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83">
  <si>
    <t xml:space="preserve">OVERALL SALES AND LOAN ONLY BUSINESS SUMMARY (Carson City)</t>
  </si>
  <si>
    <t xml:space="preserve">Reporting Period: March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Marquis Title</t>
  </si>
  <si>
    <t xml:space="preserve">GRAND TOTAL</t>
  </si>
  <si>
    <t xml:space="preserve">OVERALL INSURED LOAN ONLY MARKET</t>
  </si>
  <si>
    <t xml:space="preserve">Stewart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H</t>
  </si>
  <si>
    <t xml:space="preserve">LT</t>
  </si>
  <si>
    <t xml:space="preserve">MK</t>
  </si>
  <si>
    <t xml:space="preserve">RT</t>
  </si>
  <si>
    <t xml:space="preserve">TO</t>
  </si>
  <si>
    <t xml:space="preserve">001-0</t>
  </si>
  <si>
    <t xml:space="preserve">002-0</t>
  </si>
  <si>
    <t xml:space="preserve">2</t>
  </si>
  <si>
    <t xml:space="preserve">CT</t>
  </si>
  <si>
    <t xml:space="preserve">CL</t>
  </si>
  <si>
    <t xml:space="preserve">LS</t>
  </si>
  <si>
    <t xml:space="preserve">WD</t>
  </si>
  <si>
    <t xml:space="preserve">JN</t>
  </si>
  <si>
    <t xml:space="preserve">KAS</t>
  </si>
  <si>
    <t xml:space="preserve">KKT</t>
  </si>
  <si>
    <t xml:space="preserve">LMS</t>
  </si>
  <si>
    <t xml:space="preserve">MDD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TKINS JAMES R &amp; MARY LYNN, TRUSTEES</t>
  </si>
  <si>
    <t xml:space="preserve">BANK OF AMERICA, NA</t>
  </si>
  <si>
    <t xml:space="preserve">?</t>
  </si>
  <si>
    <t xml:space="preserve">TA</t>
  </si>
  <si>
    <t xml:space="preserve">CC</t>
  </si>
  <si>
    <t xml:space="preserve">DJA</t>
  </si>
  <si>
    <t xml:space="preserve">BANK OF THE WEST</t>
  </si>
  <si>
    <t xml:space="preserve">CARSON RIVER COMMUNITY BANK</t>
  </si>
  <si>
    <t xml:space="preserve">CHAYRA BENJAMIN &amp; LYDIA</t>
  </si>
  <si>
    <t xml:space="preserve">ACCOM</t>
  </si>
  <si>
    <t xml:space="preserve">CITIMORTGAGE, INC.</t>
  </si>
  <si>
    <t xml:space="preserve">4</t>
  </si>
  <si>
    <t xml:space="preserve">COUNTRYWIDE BANK, FSB</t>
  </si>
  <si>
    <t xml:space="preserve">KB</t>
  </si>
  <si>
    <t xml:space="preserve">LSI Title Agency</t>
  </si>
  <si>
    <t xml:space="preserve">N/A</t>
  </si>
  <si>
    <t xml:space="preserve">FIRST OPTION MORTGAGE</t>
  </si>
  <si>
    <t xml:space="preserve">FLAGSTAR BANK, FSB</t>
  </si>
  <si>
    <t xml:space="preserve">LMB</t>
  </si>
  <si>
    <t xml:space="preserve">GENWORTH FINANCIAL HOME EQUITY ACCESS, INC.</t>
  </si>
  <si>
    <t xml:space="preserve">GETZ JAMES E</t>
  </si>
  <si>
    <t xml:space="preserve">GMAC MORTGAGE, LLC</t>
  </si>
  <si>
    <t xml:space="preserve">GOLDEN EMPIRE MORTGAGE, INC.</t>
  </si>
  <si>
    <t xml:space="preserve">GREATER NEVADA CREDIT UNION</t>
  </si>
  <si>
    <t xml:space="preserve">GREATER NEVADA MORTGAGE SERVICES</t>
  </si>
  <si>
    <t xml:space="preserve">BS</t>
  </si>
  <si>
    <t xml:space="preserve">DVS</t>
  </si>
  <si>
    <t xml:space="preserve">LI</t>
  </si>
  <si>
    <t xml:space="preserve">DR</t>
  </si>
  <si>
    <t xml:space="preserve">GUILD MORTGAGE COMPANY</t>
  </si>
  <si>
    <t xml:space="preserve">HOSKING PHILIP, TRUSTEE</t>
  </si>
  <si>
    <t xml:space="preserve">JMAC LENDING</t>
  </si>
  <si>
    <t xml:space="preserve">TITLE COURT SERVICES</t>
  </si>
  <si>
    <t xml:space="preserve">JPMORGAN CHASE BANK, NA</t>
  </si>
  <si>
    <t xml:space="preserve">LAND OF OZ INC., DBA AFFORDABLE INTEREST MORTGAGE</t>
  </si>
  <si>
    <t xml:space="preserve">METLIFE HOME LOANS</t>
  </si>
  <si>
    <t xml:space="preserve">NATIONAL CITY MORTGAGE</t>
  </si>
  <si>
    <t xml:space="preserve">NAVY FEDERAL CREDIT UNION</t>
  </si>
  <si>
    <t xml:space="preserve">NEVADA SECURITY BANK</t>
  </si>
  <si>
    <t xml:space="preserve">NEVADA STATE DEVELOPMENT CORPORATION</t>
  </si>
  <si>
    <t xml:space="preserve">PINNACLE MORTGAGE OF NEVADA, LLC</t>
  </si>
  <si>
    <t xml:space="preserve">PLATINUM FIRST MORTGAGE, LP</t>
  </si>
  <si>
    <t xml:space="preserve">PRIMELENDING</t>
  </si>
  <si>
    <t xml:space="preserve">PROVIDENT FUNDING ASSOCIATES, LP</t>
  </si>
  <si>
    <t xml:space="preserve">RESOURCE LENDERS, INC.</t>
  </si>
  <si>
    <t xml:space="preserve">SIERRA PACIFIC MORTGAGE COMPANY, INC.</t>
  </si>
  <si>
    <t xml:space="preserve">STEARNS LENDING, INC.</t>
  </si>
  <si>
    <t xml:space="preserve">TAYLOR, BEAN &amp; WHITAKER MORTGAGE CORP.</t>
  </si>
  <si>
    <t xml:space="preserve">US BANK, NA</t>
  </si>
  <si>
    <t xml:space="preserve">PAH</t>
  </si>
  <si>
    <t xml:space="preserve">WELLS FARGO BANK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462-09</t>
  </si>
  <si>
    <t xml:space="preserve">CONDO/TWNHSE</t>
  </si>
  <si>
    <t xml:space="preserve">RUTTEN EMILLE GEORGES, ESTATE</t>
  </si>
  <si>
    <t xml:space="preserve">SEATON DANIEL D &amp; GLORIA</t>
  </si>
  <si>
    <t xml:space="preserve">005-021-02 PTN</t>
  </si>
  <si>
    <t xml:space="preserve">COMMERCIAL</t>
  </si>
  <si>
    <t xml:space="preserve">AIRPORT STRUCTURES, LLC</t>
  </si>
  <si>
    <t xml:space="preserve">HARPER PHILLIP C &amp; LYNETTE K, CO-TRUSTEES</t>
  </si>
  <si>
    <t xml:space="preserve">ROBINSON MARK A &amp; BONNIE L, TRUSTEES</t>
  </si>
  <si>
    <t xml:space="preserve">FLOYD THOMAS A</t>
  </si>
  <si>
    <t xml:space="preserve">002-672-11</t>
  </si>
  <si>
    <t xml:space="preserve">SINGLE FAM RES.</t>
  </si>
  <si>
    <t xml:space="preserve">FANNIE MAE AKA FEDERAL NATIONAL MORTGAGE ASSOCIATION</t>
  </si>
  <si>
    <t xml:space="preserve">WELCH ALAN &amp; JUDY, TRUSTEES</t>
  </si>
  <si>
    <t xml:space="preserve">010-455-60</t>
  </si>
  <si>
    <t xml:space="preserve">WILSON DANIEL L &amp; DEBORAH M</t>
  </si>
  <si>
    <t xml:space="preserve">WILSON BETTY JEAN, TRUSTEE, ET AL</t>
  </si>
  <si>
    <t xml:space="preserve">002-097-10</t>
  </si>
  <si>
    <t xml:space="preserve">2-4 PLEX</t>
  </si>
  <si>
    <t xml:space="preserve">WASHINGTON MUTUAL BANK BY FDIC, RECEIVER</t>
  </si>
  <si>
    <t xml:space="preserve">BERTRAND ERIK</t>
  </si>
  <si>
    <t xml:space="preserve">010-311-02</t>
  </si>
  <si>
    <t xml:space="preserve">MOSER LEX D</t>
  </si>
  <si>
    <t xml:space="preserve">MURAKAMI OREN J</t>
  </si>
  <si>
    <t xml:space="preserve">WILSON DANIEL L</t>
  </si>
  <si>
    <t xml:space="preserve">002-629-06</t>
  </si>
  <si>
    <t xml:space="preserve">AURORA LOAN SERVICES, LLC</t>
  </si>
  <si>
    <t xml:space="preserve">VALENTINE CHRISTOPHER W; WICKENBERG CHAD; PLAUGHER LEAH</t>
  </si>
  <si>
    <t xml:space="preserve">007-401-32</t>
  </si>
  <si>
    <t xml:space="preserve">LEQUERICA RENEE L</t>
  </si>
  <si>
    <t xml:space="preserve">PATTERSON ROXANNE, TRUSTEE</t>
  </si>
  <si>
    <t xml:space="preserve">004-046-04</t>
  </si>
  <si>
    <t xml:space="preserve">FEDERAL HOME LOAN MORTGAGE CORPORATION</t>
  </si>
  <si>
    <t xml:space="preserve">BURCHIEL CHRISTINE M; BRUGGER JOEL N</t>
  </si>
  <si>
    <t xml:space="preserve">010-143-05</t>
  </si>
  <si>
    <t xml:space="preserve">FEDERAL NATIONAL MORTGAGE ASSOCIATION</t>
  </si>
  <si>
    <t xml:space="preserve">BURNETT JOSEPH R &amp; JANICE J</t>
  </si>
  <si>
    <t xml:space="preserve">008-412-30</t>
  </si>
  <si>
    <t xml:space="preserve">BENEFICIAL MORTGAGE CO. OF NEVADA</t>
  </si>
  <si>
    <t xml:space="preserve">BAD WOLF INVESTMENTS, LLC</t>
  </si>
  <si>
    <t xml:space="preserve">008-671-12</t>
  </si>
  <si>
    <t xml:space="preserve">NUNEZ BERTA</t>
  </si>
  <si>
    <t xml:space="preserve">ECHO ALEXANDER &amp; NOBUKO P</t>
  </si>
  <si>
    <t xml:space="preserve">007-492-37</t>
  </si>
  <si>
    <t xml:space="preserve">BANK OF AMERICA, NATIONAL ASSOCIATION, AS TRUSTEE</t>
  </si>
  <si>
    <t xml:space="preserve">LEQUERICA RENEE</t>
  </si>
  <si>
    <t xml:space="preserve">009-771-02</t>
  </si>
  <si>
    <t xml:space="preserve">MCDONALD VICTOR L</t>
  </si>
  <si>
    <t xml:space="preserve">HERDT JOANNE</t>
  </si>
  <si>
    <t xml:space="preserve">009-012-18</t>
  </si>
  <si>
    <t xml:space="preserve">LOGAN JAMES P &amp; DONNA R</t>
  </si>
  <si>
    <t xml:space="preserve">HARRIS ALBERT H &amp; PHYLLIS J</t>
  </si>
  <si>
    <t xml:space="preserve">002-672-09</t>
  </si>
  <si>
    <t xml:space="preserve">NEWMAN JR MONTY D &amp; MARINA D</t>
  </si>
  <si>
    <t xml:space="preserve">DE ALBA DAVID &amp; KATHRIN</t>
  </si>
  <si>
    <t xml:space="preserve">002-432-12</t>
  </si>
  <si>
    <t xml:space="preserve">EDISON-KIRBY MARY</t>
  </si>
  <si>
    <t xml:space="preserve">REVITZER PATRICIA A &amp; DAVID G</t>
  </si>
  <si>
    <t xml:space="preserve">002-620-07</t>
  </si>
  <si>
    <t xml:space="preserve">US BANK, NA, TRUSTEE</t>
  </si>
  <si>
    <t xml:space="preserve">GUERRERO MARIO &amp; MARIA D</t>
  </si>
  <si>
    <t xml:space="preserve">004-245-03</t>
  </si>
  <si>
    <t xml:space="preserve">VACANT LAND</t>
  </si>
  <si>
    <t xml:space="preserve">TATRO JOHN &amp; DONNA &amp; THOMAS, TRUSTEES</t>
  </si>
  <si>
    <t xml:space="preserve">CARSON NUGGET, INC.</t>
  </si>
  <si>
    <t xml:space="preserve">009-633-03</t>
  </si>
  <si>
    <t xml:space="preserve">JOHNSON MILDRED</t>
  </si>
  <si>
    <t xml:space="preserve">YOUNG KENT GREEN</t>
  </si>
  <si>
    <t xml:space="preserve">009-103-25</t>
  </si>
  <si>
    <t xml:space="preserve">HOMESALES, INC.</t>
  </si>
  <si>
    <t xml:space="preserve">NAYLOR CHRISTOPHER J &amp; SUZAN R</t>
  </si>
  <si>
    <t xml:space="preserve">009-184-10</t>
  </si>
  <si>
    <t xml:space="preserve">FULMER MICHAEL D</t>
  </si>
  <si>
    <t xml:space="preserve">MORALES ROBERT P &amp; RONDA K</t>
  </si>
  <si>
    <t xml:space="preserve">002-381-59</t>
  </si>
  <si>
    <t xml:space="preserve">RUTTEN EMILE GEORGES, ESTATE</t>
  </si>
  <si>
    <t xml:space="preserve">MASON MATTHEW T</t>
  </si>
  <si>
    <t xml:space="preserve">010-333-14</t>
  </si>
  <si>
    <t xml:space="preserve">BANK OF NEW YORK AS TRUSTEE</t>
  </si>
  <si>
    <t xml:space="preserve">SHINE JUSTIN COLIN &amp; LORI ANN</t>
  </si>
  <si>
    <t xml:space="preserve">004-042-14</t>
  </si>
  <si>
    <t xml:space="preserve">RAKOW COTY R</t>
  </si>
  <si>
    <t xml:space="preserve">003-144-19</t>
  </si>
  <si>
    <t xml:space="preserve">HANSELL PETER; HOWE BARBARA</t>
  </si>
  <si>
    <t xml:space="preserve">NICHOLSON RICK &amp; SUSAN</t>
  </si>
  <si>
    <t xml:space="preserve">008-721-03</t>
  </si>
  <si>
    <t xml:space="preserve">CITIMORTGAGE, INC</t>
  </si>
  <si>
    <t xml:space="preserve">DUMONTE CURTIS J</t>
  </si>
  <si>
    <t xml:space="preserve">001-064-05</t>
  </si>
  <si>
    <t xml:space="preserve">SMERDON JANIS LYNN, ESTATE</t>
  </si>
  <si>
    <t xml:space="preserve">DISNEY CHRISTOPHER R &amp; PATRICIA A, TRUSTEES</t>
  </si>
  <si>
    <t xml:space="preserve">003-361-17</t>
  </si>
  <si>
    <t xml:space="preserve">BRYAN MARY K</t>
  </si>
  <si>
    <t xml:space="preserve">010-474-14</t>
  </si>
  <si>
    <t xml:space="preserve">ALLEN WILLIAM &amp; ANDREA</t>
  </si>
  <si>
    <t xml:space="preserve">002-441-36</t>
  </si>
  <si>
    <t xml:space="preserve">ARROYO-LOPEZ BELARMINO</t>
  </si>
  <si>
    <t xml:space="preserve">KEPLER DERRICK D</t>
  </si>
  <si>
    <t xml:space="preserve">002-723-30</t>
  </si>
  <si>
    <t xml:space="preserve">CARMONA JULIO C AGUIRRE</t>
  </si>
  <si>
    <t xml:space="preserve">010-412-04</t>
  </si>
  <si>
    <t xml:space="preserve">VELASCO RODOLFO</t>
  </si>
  <si>
    <t xml:space="preserve">DOYLE DOROTHEA J</t>
  </si>
  <si>
    <t xml:space="preserve">001-123-23</t>
  </si>
  <si>
    <t xml:space="preserve">OWENS WYATT</t>
  </si>
  <si>
    <t xml:space="preserve">004-281-31</t>
  </si>
  <si>
    <t xml:space="preserve">HSBC BANK USA, NATIONAL ASSOCIATION, AS TRUSTEE</t>
  </si>
  <si>
    <t xml:space="preserve">GREINER GERALD L</t>
  </si>
  <si>
    <t xml:space="preserve">008-252-19</t>
  </si>
  <si>
    <t xml:space="preserve">CMH HOMES, INC.</t>
  </si>
  <si>
    <t xml:space="preserve">SUGG PATRICIA</t>
  </si>
  <si>
    <t xml:space="preserve">DEED OF TRUST</t>
  </si>
  <si>
    <t xml:space="preserve">007-421-13</t>
  </si>
  <si>
    <t xml:space="preserve">CONVENTIONAL</t>
  </si>
  <si>
    <t xml:space="preserve">KIEWICZ EDWARD J &amp; GEORGIA A</t>
  </si>
  <si>
    <t xml:space="preserve">010-554-03</t>
  </si>
  <si>
    <t xml:space="preserve">ECHEVERRIA VINCENT L &amp; LORI L</t>
  </si>
  <si>
    <t xml:space="preserve">003-183-01</t>
  </si>
  <si>
    <t xml:space="preserve">ETCHISON GERALD D &amp; DONA A</t>
  </si>
  <si>
    <t xml:space="preserve">004-142-02</t>
  </si>
  <si>
    <t xml:space="preserve">KEEFE KATHERINE L</t>
  </si>
  <si>
    <t xml:space="preserve">007-384-07</t>
  </si>
  <si>
    <t xml:space="preserve">HAMER II LEONARD &amp; KAREN L</t>
  </si>
  <si>
    <t xml:space="preserve">010-402-01</t>
  </si>
  <si>
    <t xml:space="preserve">FHA</t>
  </si>
  <si>
    <t xml:space="preserve">CALDWELL BRIAN &amp; ELIZABETH</t>
  </si>
  <si>
    <t xml:space="preserve">002-664-02</t>
  </si>
  <si>
    <t xml:space="preserve">WHITED ROBERT E &amp; CECILIA A</t>
  </si>
  <si>
    <t xml:space="preserve">009-822-05</t>
  </si>
  <si>
    <t xml:space="preserve">BERTOCCHI ERNEST C &amp; BONNIE M</t>
  </si>
  <si>
    <t xml:space="preserve">HOME EQUITY</t>
  </si>
  <si>
    <t xml:space="preserve">007-392-29</t>
  </si>
  <si>
    <t xml:space="preserve">010-592-07</t>
  </si>
  <si>
    <t xml:space="preserve">DOYLE KENNETH S &amp; NANCY</t>
  </si>
  <si>
    <t xml:space="preserve">009-151-07</t>
  </si>
  <si>
    <t xml:space="preserve">MARZOLINE ALICE JOANN</t>
  </si>
  <si>
    <t xml:space="preserve">010-182-16</t>
  </si>
  <si>
    <t xml:space="preserve">HOWARD JR RAPHAEL MITCHEL &amp; DIANA MAY, TRUSTEES</t>
  </si>
  <si>
    <t xml:space="preserve">007-291-10</t>
  </si>
  <si>
    <t xml:space="preserve">BERGANTZ BRUCE D &amp; TERRIE</t>
  </si>
  <si>
    <t xml:space="preserve">002-414-10</t>
  </si>
  <si>
    <t xml:space="preserve">LOPEZ FILIBERTO; AHUMADA MARIA</t>
  </si>
  <si>
    <t xml:space="preserve">007-261-21</t>
  </si>
  <si>
    <t xml:space="preserve">VAN KIRK MARY M</t>
  </si>
  <si>
    <t xml:space="preserve">010-521-03 &amp; 04</t>
  </si>
  <si>
    <t xml:space="preserve">LAGUNAK, INC.</t>
  </si>
  <si>
    <t xml:space="preserve">002-661-14</t>
  </si>
  <si>
    <t xml:space="preserve">BELL KELLY WAYNE &amp; SHANNON RENAE</t>
  </si>
  <si>
    <t xml:space="preserve">002-682-07</t>
  </si>
  <si>
    <t xml:space="preserve">DAILEY RODNEY W</t>
  </si>
  <si>
    <t xml:space="preserve">004-222-01; 004-254-08; 004-222-02</t>
  </si>
  <si>
    <t xml:space="preserve">CARE FREE HOSPITALITY LLC</t>
  </si>
  <si>
    <t xml:space="preserve">008-081-34</t>
  </si>
  <si>
    <t xml:space="preserve">MARCIN JOHN D &amp; DIANE L</t>
  </si>
  <si>
    <t xml:space="preserve">008-103-04</t>
  </si>
  <si>
    <t xml:space="preserve">ODEGAARD KAREN S</t>
  </si>
  <si>
    <t xml:space="preserve">002-621-04</t>
  </si>
  <si>
    <t xml:space="preserve">CLAPPERTON SCOTT H &amp; MELISSA C</t>
  </si>
  <si>
    <t xml:space="preserve">010-365-13</t>
  </si>
  <si>
    <t xml:space="preserve">LOPEZ JAVIER &amp; MARIE E</t>
  </si>
  <si>
    <t xml:space="preserve">002-382-28</t>
  </si>
  <si>
    <t xml:space="preserve">OEHLER AZEL &amp; LYNN R</t>
  </si>
  <si>
    <t xml:space="preserve">002-565-11</t>
  </si>
  <si>
    <t xml:space="preserve">NOWLING VICKI L</t>
  </si>
  <si>
    <t xml:space="preserve">008-173-37</t>
  </si>
  <si>
    <t xml:space="preserve">MCKENDRICK J C &amp; PEGGY</t>
  </si>
  <si>
    <t xml:space="preserve">009-205-08</t>
  </si>
  <si>
    <t xml:space="preserve">AUCHOBERRY LARRY T</t>
  </si>
  <si>
    <t xml:space="preserve">010-621-07</t>
  </si>
  <si>
    <t xml:space="preserve">MCCULLOCH ROBERT L &amp; LYNDA LOUISE</t>
  </si>
  <si>
    <t xml:space="preserve">003-043-10</t>
  </si>
  <si>
    <t xml:space="preserve">CHALMERS NICHOLAS J &amp; TERESA</t>
  </si>
  <si>
    <t xml:space="preserve">010-062-02</t>
  </si>
  <si>
    <t xml:space="preserve">OLSON JOHN &amp; MARY BETH</t>
  </si>
  <si>
    <t xml:space="preserve">009-215-13</t>
  </si>
  <si>
    <t xml:space="preserve">PENDERGRANFT RHONDA L &amp; MICHAEL V</t>
  </si>
  <si>
    <t xml:space="preserve">009-656-32</t>
  </si>
  <si>
    <t xml:space="preserve">SMITH DOYLE B</t>
  </si>
  <si>
    <t xml:space="preserve">002-434-09</t>
  </si>
  <si>
    <t xml:space="preserve">KOLODZIEJ WILLIAM J</t>
  </si>
  <si>
    <t xml:space="preserve">007-163-08</t>
  </si>
  <si>
    <t xml:space="preserve">MURAKAMI CARLA &amp; OREN J</t>
  </si>
  <si>
    <t xml:space="preserve">008-141-02</t>
  </si>
  <si>
    <t xml:space="preserve">TERPENING ALBERT O &amp; JOSEPHINE L</t>
  </si>
  <si>
    <t xml:space="preserve">009-072-17</t>
  </si>
  <si>
    <t xml:space="preserve">DEL REAL OLGA M</t>
  </si>
  <si>
    <t xml:space="preserve">009-189-18</t>
  </si>
  <si>
    <t xml:space="preserve">HORNUNG II HARVEY A; MANGIONE MARY K</t>
  </si>
  <si>
    <t xml:space="preserve">010-101-01</t>
  </si>
  <si>
    <t xml:space="preserve">HILL MICHAEL</t>
  </si>
  <si>
    <t xml:space="preserve">009-652-24</t>
  </si>
  <si>
    <t xml:space="preserve">KRUCKENBERG ROSANNE</t>
  </si>
  <si>
    <t xml:space="preserve">007-361-02</t>
  </si>
  <si>
    <t xml:space="preserve">GUZZETTA MICHAEL L &amp; SANDRA M</t>
  </si>
  <si>
    <t xml:space="preserve">007-445-19</t>
  </si>
  <si>
    <t xml:space="preserve">JAMES EDWIN D &amp; CHRISTINE A C</t>
  </si>
  <si>
    <t xml:space="preserve">009-654-05</t>
  </si>
  <si>
    <t xml:space="preserve">MCNEELY ROBERT D</t>
  </si>
  <si>
    <t xml:space="preserve">008-591-18</t>
  </si>
  <si>
    <t xml:space="preserve">HARD MONEY</t>
  </si>
  <si>
    <t xml:space="preserve">DUKE JERRY W, TRUSTEE</t>
  </si>
  <si>
    <t xml:space="preserve">010-541-14</t>
  </si>
  <si>
    <t xml:space="preserve">GARCIA ALBERTO &amp; LEANA</t>
  </si>
  <si>
    <t xml:space="preserve">004-044-03</t>
  </si>
  <si>
    <t xml:space="preserve">SNYDER MICHAEL P</t>
  </si>
  <si>
    <t xml:space="preserve">007-322-08</t>
  </si>
  <si>
    <t xml:space="preserve">TURCICH JOHN A &amp; BERYL</t>
  </si>
  <si>
    <t xml:space="preserve">009-611-25</t>
  </si>
  <si>
    <t xml:space="preserve">BATES LENORA C</t>
  </si>
  <si>
    <t xml:space="preserve">009-731-15</t>
  </si>
  <si>
    <t xml:space="preserve">BAGGIO SR GREG J &amp; LISA A</t>
  </si>
  <si>
    <t xml:space="preserve">010-511-09</t>
  </si>
  <si>
    <t xml:space="preserve">COMBA PAUL G &amp; KATHY L</t>
  </si>
  <si>
    <t xml:space="preserve">010-484-06</t>
  </si>
  <si>
    <t xml:space="preserve">MANNING BUILL H &amp; SARAH M</t>
  </si>
  <si>
    <t xml:space="preserve">008-873-01</t>
  </si>
  <si>
    <t xml:space="preserve">KALE RICHARD J &amp; LINDA L</t>
  </si>
  <si>
    <t xml:space="preserve">010-098-06</t>
  </si>
  <si>
    <t xml:space="preserve">PERL JOHN &amp; CAROLYN</t>
  </si>
  <si>
    <t xml:space="preserve">010-574-12</t>
  </si>
  <si>
    <t xml:space="preserve">PAHL RANDALL ALAN &amp; JENNIFER DORY</t>
  </si>
  <si>
    <t xml:space="preserve">007-431-07</t>
  </si>
  <si>
    <t xml:space="preserve">PERALTA JORGE &amp; MARTHA</t>
  </si>
  <si>
    <t xml:space="preserve">009-472-07</t>
  </si>
  <si>
    <t xml:space="preserve">KELLER BRENDA S</t>
  </si>
  <si>
    <t xml:space="preserve">002-724-09</t>
  </si>
  <si>
    <t xml:space="preserve">HUNTER JR RALPH E &amp; PATRICIA LEE, TRUSTEES</t>
  </si>
  <si>
    <t xml:space="preserve">010-412-13</t>
  </si>
  <si>
    <t xml:space="preserve">REED DEBRA A &amp; DENNIS A</t>
  </si>
  <si>
    <t xml:space="preserve">008-851-21</t>
  </si>
  <si>
    <t xml:space="preserve">BOSTROM CARL T</t>
  </si>
  <si>
    <t xml:space="preserve">010-193-08</t>
  </si>
  <si>
    <t xml:space="preserve">GUECAMBURU JEAN P &amp; ANNA</t>
  </si>
  <si>
    <t xml:space="preserve">010-562-05</t>
  </si>
  <si>
    <t xml:space="preserve">KERKLA DAVID A &amp; JULIA M</t>
  </si>
  <si>
    <t xml:space="preserve">002-432-19</t>
  </si>
  <si>
    <t xml:space="preserve">BROWN MAROLD WADE</t>
  </si>
  <si>
    <t xml:space="preserve">009-652-09</t>
  </si>
  <si>
    <t xml:space="preserve">HAYES RONALD D &amp; PHYLLIS A</t>
  </si>
  <si>
    <t xml:space="preserve">001-045-11</t>
  </si>
  <si>
    <t xml:space="preserve">CREDIT LINE</t>
  </si>
  <si>
    <t xml:space="preserve">MELLOW MARK A &amp; CASANDRA D, CO-TRUSTEES</t>
  </si>
  <si>
    <t xml:space="preserve">007-232-05</t>
  </si>
  <si>
    <t xml:space="preserve">LEWIS MICHAEL L &amp; MARY J</t>
  </si>
  <si>
    <t xml:space="preserve">009-103-22</t>
  </si>
  <si>
    <t xml:space="preserve">EDGINGTON JANICE J</t>
  </si>
  <si>
    <t xml:space="preserve">009-701-24</t>
  </si>
  <si>
    <t xml:space="preserve">DURST PAULINE K &amp; ROY T</t>
  </si>
  <si>
    <t xml:space="preserve">009-605-30</t>
  </si>
  <si>
    <t xml:space="preserve">CARLSON GLEN R &amp; JANET H</t>
  </si>
  <si>
    <t xml:space="preserve">008-036-03</t>
  </si>
  <si>
    <t xml:space="preserve">PECK RON L &amp; DENISE M</t>
  </si>
  <si>
    <t xml:space="preserve">009-431-07</t>
  </si>
  <si>
    <t xml:space="preserve">COOLBAUGH JUDITH E</t>
  </si>
  <si>
    <t xml:space="preserve">009-072-10</t>
  </si>
  <si>
    <t xml:space="preserve">SENN ROBERTA</t>
  </si>
  <si>
    <t xml:space="preserve">007-401-55</t>
  </si>
  <si>
    <t xml:space="preserve">BROWN JASON R &amp; KARA K</t>
  </si>
  <si>
    <t xml:space="preserve">009-584-01</t>
  </si>
  <si>
    <t xml:space="preserve">POWERS DIANA</t>
  </si>
  <si>
    <t xml:space="preserve">008-631-21</t>
  </si>
  <si>
    <t xml:space="preserve">COOK STEPHANIE KAYE</t>
  </si>
  <si>
    <t xml:space="preserve">008-035-04</t>
  </si>
  <si>
    <t xml:space="preserve">TUCKNESS ROYCE &amp; MYRNA GREACE</t>
  </si>
  <si>
    <t xml:space="preserve">004-303-05</t>
  </si>
  <si>
    <t xml:space="preserve">VAN HORN JOHN</t>
  </si>
  <si>
    <t xml:space="preserve">009-462-05</t>
  </si>
  <si>
    <t xml:space="preserve">MCGAHUEY ROBIN L</t>
  </si>
  <si>
    <t xml:space="preserve">007-421-21</t>
  </si>
  <si>
    <t xml:space="preserve">HARDISON JAMES E &amp; VALERIE I</t>
  </si>
  <si>
    <t xml:space="preserve">003-352-21</t>
  </si>
  <si>
    <t xml:space="preserve">QUILICI JAMES D &amp; KATHRYNN A</t>
  </si>
  <si>
    <t xml:space="preserve">003-052-21</t>
  </si>
  <si>
    <t xml:space="preserve">003-042-20</t>
  </si>
  <si>
    <t xml:space="preserve">CORDICH THOMAS A &amp; CAROL J</t>
  </si>
  <si>
    <t xml:space="preserve">009-801-07</t>
  </si>
  <si>
    <t xml:space="preserve">NEER ROBERT A &amp; JULIA</t>
  </si>
  <si>
    <t xml:space="preserve">007-424-34</t>
  </si>
  <si>
    <t xml:space="preserve">WILLIAMS DEBORAH L</t>
  </si>
  <si>
    <t xml:space="preserve">004-222-02 &amp; 02; 004-254-06</t>
  </si>
  <si>
    <t xml:space="preserve">SBA</t>
  </si>
  <si>
    <t xml:space="preserve">002-071-30 &amp; 42</t>
  </si>
  <si>
    <t xml:space="preserve">LONE MOUNTAIN MOBILE HOME COMMUNITY, LLC</t>
  </si>
  <si>
    <t xml:space="preserve">008-891-07</t>
  </si>
  <si>
    <t xml:space="preserve">LANI STEPHEN L &amp; SUSAN S</t>
  </si>
  <si>
    <t xml:space="preserve">009-072-13</t>
  </si>
  <si>
    <t xml:space="preserve">GANTON ORLANDO D &amp; VIRGINIA H</t>
  </si>
  <si>
    <t xml:space="preserve">004-311-31</t>
  </si>
  <si>
    <t xml:space="preserve">MARZOLINE DEBORAH</t>
  </si>
  <si>
    <t xml:space="preserve">008-124-09</t>
  </si>
  <si>
    <t xml:space="preserve">MCGRATH CHARLES R &amp; BEVERLEE</t>
  </si>
  <si>
    <t xml:space="preserve">010-372-23</t>
  </si>
  <si>
    <t xml:space="preserve">ROIDE TIMOTHY P &amp; KATHLEEN S</t>
  </si>
  <si>
    <t xml:space="preserve">009-323-02</t>
  </si>
  <si>
    <t xml:space="preserve">SWIFT KEN W</t>
  </si>
  <si>
    <t xml:space="preserve">007-152-03</t>
  </si>
  <si>
    <t xml:space="preserve">ANDREWS BRIAN P &amp; MARYANN, TRUSTEES</t>
  </si>
  <si>
    <t xml:space="preserve">009-443-08</t>
  </si>
  <si>
    <t xml:space="preserve">DOYLE MICHAEL E</t>
  </si>
  <si>
    <t xml:space="preserve">007-382-17</t>
  </si>
  <si>
    <t xml:space="preserve">HICKENBOTTOM BART; O'GRADY EILEEN</t>
  </si>
  <si>
    <t xml:space="preserve">007-492-17</t>
  </si>
  <si>
    <t xml:space="preserve">GONZALEZ ANGELICA &amp; ALBERTO</t>
  </si>
  <si>
    <t xml:space="preserve">009-534-09</t>
  </si>
  <si>
    <t xml:space="preserve">GREGORY JOHN A &amp; SARA H</t>
  </si>
  <si>
    <t xml:space="preserve">002-665-02</t>
  </si>
  <si>
    <t xml:space="preserve">MUNOZ DOMINGO &amp; VERONICA</t>
  </si>
  <si>
    <t xml:space="preserve">007-421-23</t>
  </si>
  <si>
    <t xml:space="preserve">MACALUSO LAWRENCE L &amp; JUDITH A</t>
  </si>
  <si>
    <t xml:space="preserve">009-189-16</t>
  </si>
  <si>
    <t xml:space="preserve">MYERS MICHAEL E &amp; BARBARA J</t>
  </si>
  <si>
    <t xml:space="preserve">010-462-05</t>
  </si>
  <si>
    <t xml:space="preserve">GRISWOLD RICHARD A &amp; CARLA</t>
  </si>
  <si>
    <t xml:space="preserve">007-543-11</t>
  </si>
  <si>
    <t xml:space="preserve">CARPENTER MYRON E &amp; PATRICIA C</t>
  </si>
  <si>
    <t xml:space="preserve">010-375-01</t>
  </si>
  <si>
    <t xml:space="preserve">BAXTER KENT E &amp; ELIZABETH P</t>
  </si>
  <si>
    <t xml:space="preserve">007-101-47</t>
  </si>
  <si>
    <t xml:space="preserve">HOLLETT ANDREA</t>
  </si>
  <si>
    <t xml:space="preserve">010-641-16</t>
  </si>
  <si>
    <t xml:space="preserve">NELSON RONALD E &amp; DAWN M</t>
  </si>
  <si>
    <t xml:space="preserve">008-753-41</t>
  </si>
  <si>
    <t xml:space="preserve">CRISTMAN CHERRILL C</t>
  </si>
  <si>
    <t xml:space="preserve">010-401-12</t>
  </si>
  <si>
    <t xml:space="preserve">KUZNIEWSKI ARTHUR</t>
  </si>
  <si>
    <t xml:space="preserve">002-521-06</t>
  </si>
  <si>
    <t xml:space="preserve">GANTAN EDGAR ANTOCO &amp; MELITA D</t>
  </si>
  <si>
    <t xml:space="preserve">003-133-21</t>
  </si>
  <si>
    <t xml:space="preserve">WARREN ROBERT E, TRUSTEE</t>
  </si>
  <si>
    <t xml:space="preserve">009-645-02</t>
  </si>
  <si>
    <t xml:space="preserve">KORDONOWY STEPHAN M &amp; LISA M, TRUSTEES</t>
  </si>
  <si>
    <t xml:space="preserve">008-652-03</t>
  </si>
  <si>
    <t xml:space="preserve">ELKINS RONALD C &amp; ARMALEE</t>
  </si>
  <si>
    <t xml:space="preserve">007-402-20</t>
  </si>
  <si>
    <t xml:space="preserve">LENGELE CATHERINE I CORRIGAN &amp; BRADLEY A</t>
  </si>
  <si>
    <t xml:space="preserve">010-641-13</t>
  </si>
  <si>
    <t xml:space="preserve">VAN GEEL JOHN J &amp; MICHELLE L</t>
  </si>
  <si>
    <t xml:space="preserve">007-394-13</t>
  </si>
  <si>
    <t xml:space="preserve">FRAGA MARK A</t>
  </si>
  <si>
    <t xml:space="preserve">088-111-10</t>
  </si>
  <si>
    <t xml:space="preserve">PHEASANT WARREN S</t>
  </si>
  <si>
    <t xml:space="preserve">003-321-10</t>
  </si>
  <si>
    <t xml:space="preserve">SEAMAN PAUL G &amp; SHERYL D</t>
  </si>
  <si>
    <t xml:space="preserve">001-064-04</t>
  </si>
  <si>
    <t xml:space="preserve">ALVAREZ MARTA LUCIA</t>
  </si>
  <si>
    <t xml:space="preserve">003-193-05</t>
  </si>
  <si>
    <t xml:space="preserve">EICHE JOHN R &amp; BARBARA K</t>
  </si>
  <si>
    <t xml:space="preserve">010-485-05</t>
  </si>
  <si>
    <t xml:space="preserve">HELTON JERRY D &amp; DELORES M</t>
  </si>
  <si>
    <t xml:space="preserve">003-144-15</t>
  </si>
  <si>
    <t xml:space="preserve">MCCORKLE RUSSELL F &amp; JANIE SUSAN</t>
  </si>
  <si>
    <t xml:space="preserve">003-151-06</t>
  </si>
  <si>
    <t xml:space="preserve">WRIGHT LARRY A</t>
  </si>
  <si>
    <t xml:space="preserve">008-873-08</t>
  </si>
  <si>
    <t xml:space="preserve">WHITE JERRY W; MCMARTIN WENDY A</t>
  </si>
  <si>
    <t xml:space="preserve">011-531-20</t>
  </si>
  <si>
    <t xml:space="preserve">MUELLER JUDITH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J41" sheet="DPCache"/>
  </cacheSource>
  <cacheFields count="10">
    <cacheField name="DOCNUM" numFmtId="0">
      <sharedItems containsSemiMixedTypes="0" containsString="0" containsNumber="1" containsInteger="1" minValue="387170" maxValue="388119" count="40">
        <n v="387170"/>
        <n v="387191"/>
        <n v="387193"/>
        <n v="387195"/>
        <n v="387243"/>
        <n v="387245"/>
        <n v="387291"/>
        <n v="387292"/>
        <n v="387295"/>
        <n v="387299"/>
        <n v="387358"/>
        <n v="387441"/>
        <n v="387464"/>
        <n v="387519"/>
        <n v="387534"/>
        <n v="387537"/>
        <n v="387540"/>
        <n v="387561"/>
        <n v="387565"/>
        <n v="387566"/>
        <n v="387568"/>
        <n v="387569"/>
        <n v="387619"/>
        <n v="387623"/>
        <n v="387626"/>
        <n v="387645"/>
        <n v="387743"/>
        <n v="387768"/>
        <n v="387770"/>
        <n v="387897"/>
        <n v="387909"/>
        <n v="387912"/>
        <n v="387976"/>
        <n v="387983"/>
        <n v="387985"/>
        <n v="388051"/>
        <n v="388062"/>
        <n v="388102"/>
        <n v="388110"/>
        <n v="388119"/>
      </sharedItems>
    </cacheField>
    <cacheField name="DOCTYPE" numFmtId="0">
      <sharedItems count="1">
        <s v="DEED"/>
      </sharedItems>
    </cacheField>
    <cacheField name="APN" numFmtId="0">
      <sharedItems count="36">
        <s v="001-064-05"/>
        <s v="001-123-23"/>
        <s v="002-097-10"/>
        <s v="002-381-59"/>
        <s v="002-432-12"/>
        <s v="002-441-36"/>
        <s v="002-462-09"/>
        <s v="002-620-07"/>
        <s v="002-629-06"/>
        <s v="002-672-09"/>
        <s v="002-672-11"/>
        <s v="002-723-30"/>
        <s v="003-144-19"/>
        <s v="003-361-17"/>
        <s v="004-042-14"/>
        <s v="004-046-04"/>
        <s v="004-245-03"/>
        <s v="004-281-31"/>
        <s v="005-021-02 PTN"/>
        <s v="007-401-32"/>
        <s v="007-492-37"/>
        <s v="008-252-19"/>
        <s v="008-412-30"/>
        <s v="008-671-12"/>
        <s v="008-721-03"/>
        <s v="009-012-18"/>
        <s v="009-103-25"/>
        <s v="009-184-10"/>
        <s v="009-633-03"/>
        <s v="009-771-02"/>
        <s v="010-143-05"/>
        <s v="010-311-02"/>
        <s v="010-333-14"/>
        <s v="010-412-04"/>
        <s v="010-455-60"/>
        <s v="010-474-14"/>
      </sharedItems>
    </cacheField>
    <cacheField name="RECDATE" numFmtId="0">
      <sharedItems containsSemiMixedTypes="0" containsNonDate="0" containsDate="1" containsString="0" minDate="2009-03-03T00:00:00" maxDate="2009-03-31T00:00:00" count="17"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20T00:00:00"/>
        <d v="2009-03-25T00:00:00"/>
        <d v="2009-03-26T00:00:00"/>
        <d v="2009-03-27T00:00:00"/>
        <d v="2009-03-30T00:00:00"/>
        <d v="2009-03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Ticor Title"/>
        <s v="Western Title"/>
      </sharedItems>
    </cacheField>
    <cacheField name="EO" numFmtId="0">
      <sharedItems count="18">
        <s v="001-0"/>
        <s v="002-0"/>
        <s v="2"/>
        <s v="CL"/>
        <s v="CT"/>
        <s v="JN"/>
        <s v="KAS"/>
        <s v="KKT"/>
        <s v="LH"/>
        <s v="LMS"/>
        <s v="LS"/>
        <s v="LT"/>
        <s v="MDD"/>
        <s v="MK"/>
        <s v="RT"/>
        <s v="RTO"/>
        <s v="TO"/>
        <s v="WD"/>
      </sharedItems>
    </cacheField>
    <cacheField name="AMOUNT" numFmtId="0">
      <sharedItems containsSemiMixedTypes="0" containsString="0" containsNumber="1" containsInteger="1" minValue="64000" maxValue="519900" count="37">
        <n v="64000"/>
        <n v="85000"/>
        <n v="89500"/>
        <n v="92000"/>
        <n v="95000"/>
        <n v="109000"/>
        <n v="118000"/>
        <n v="119000"/>
        <n v="120000"/>
        <n v="132000"/>
        <n v="145000"/>
        <n v="148000"/>
        <n v="148750"/>
        <n v="149750"/>
        <n v="157500"/>
        <n v="169000"/>
        <n v="170000"/>
        <n v="173000"/>
        <n v="176500"/>
        <n v="180000"/>
        <n v="186900"/>
        <n v="190000"/>
        <n v="195000"/>
        <n v="202000"/>
        <n v="205000"/>
        <n v="205500"/>
        <n v="210000"/>
        <n v="219000"/>
        <n v="225000"/>
        <n v="249500"/>
        <n v="250000"/>
        <n v="275000"/>
        <n v="292000"/>
        <n v="327500"/>
        <n v="410000"/>
        <n v="463000"/>
        <n v="519900"/>
      </sharedItems>
    </cacheField>
    <cacheField name="PROPTYPE" numFmtId="0">
      <sharedItems containsBlank="1" count="6">
        <s v="2-4 PLEX"/>
        <s v="COMMERCIAL"/>
        <s v="CONDO/TWNHSE"/>
        <s v="SINGLE FAM RES."/>
        <s v="VACANT LAND"/>
        <m/>
      </sharedItems>
    </cacheField>
    <cacheField name="FIRSTPARTY" numFmtId="0">
      <sharedItems count="33">
        <s v="AIRPORT STRUCTURES, LLC"/>
        <s v="ARROYO-LOPEZ BELARMINO"/>
        <s v="AURORA LOAN SERVICES, LLC"/>
        <s v="BANK OF AMERICA, NATIONAL ASSOCIATION, AS TRUSTEE"/>
        <s v="BANK OF NEW YORK AS TRUSTEE"/>
        <s v="BENEFICIAL MORTGAGE CO. OF NEVADA"/>
        <s v="CITIMORTGAGE, INC"/>
        <s v="CMH HOMES, INC."/>
        <s v="EDISON-KIRBY MARY"/>
        <s v="FANNIE MAE AKA FEDERAL NATIONAL MORTGAGE ASSOCIATION"/>
        <s v="FEDERAL HOME LOAN MORTGAGE CORPORATION"/>
        <s v="FEDERAL NATIONAL MORTGAGE ASSOCIATION"/>
        <s v="FULMER MICHAEL D"/>
        <s v="HANSELL PETER; HOWE BARBARA"/>
        <s v="HOMESALES, INC."/>
        <s v="HSBC BANK USA, NATIONAL ASSOCIATION, AS TRUSTEE"/>
        <s v="JOHNSON MILDRED"/>
        <s v="JPMORGAN CHASE BANK, NA"/>
        <s v="LEQUERICA RENEE L"/>
        <s v="LOGAN JAMES P &amp; DONNA R"/>
        <s v="MCDONALD VICTOR L"/>
        <s v="MOSER LEX D"/>
        <s v="NEWMAN JR MONTY D &amp; MARINA D"/>
        <s v="NUNEZ BERTA"/>
        <s v="RUTTEN EMILE GEORGES, ESTATE"/>
        <s v="RUTTEN EMILLE GEORGES, ESTATE"/>
        <s v="SMERDON JANIS LYNN, ESTATE"/>
        <s v="TATRO JOHN &amp; DONNA &amp; THOMAS, TRUSTEES"/>
        <s v="US BANK, NA, TRUSTEE"/>
        <s v="VELASCO RODOLFO"/>
        <s v="WASHINGTON MUTUAL BANK BY FDIC, RECEIVER"/>
        <s v="WILSON BETTY JEAN, TRUSTEE, ET AL"/>
        <s v="WILSON DANIEL L &amp; DEBORAH M"/>
      </sharedItems>
    </cacheField>
    <cacheField name="SECONDPARTY" numFmtId="0">
      <sharedItems count="40">
        <s v="ALLEN WILLIAM &amp; ANDREA"/>
        <s v="BAD WOLF INVESTMENTS, LLC"/>
        <s v="BERTRAND ERIK"/>
        <s v="BRYAN MARY K"/>
        <s v="BURCHIEL CHRISTINE M; BRUGGER JOEL N"/>
        <s v="BURNETT JOSEPH R &amp; JANICE J"/>
        <s v="CARMONA JULIO C AGUIRRE"/>
        <s v="CARSON NUGGET, INC."/>
        <s v="DE ALBA DAVID &amp; KATHRIN"/>
        <s v="DISNEY CHRISTOPHER R &amp; PATRICIA A, TRUSTEES"/>
        <s v="DOYLE DOROTHEA J"/>
        <s v="DUMONTE CURTIS J"/>
        <s v="ECHO ALEXANDER &amp; NOBUKO P"/>
        <s v="FLOYD THOMAS A"/>
        <s v="GREINER GERALD L"/>
        <s v="GUERRERO MARIO &amp; MARIA D"/>
        <s v="HARPER PHILLIP C &amp; LYNETTE K, CO-TRUSTEES"/>
        <s v="HARRIS ALBERT H &amp; PHYLLIS J"/>
        <s v="HERDT JOANNE"/>
        <s v="JPMORGAN CHASE BANK, NA"/>
        <s v="KEPLER DERRICK D"/>
        <s v="LEQUERICA RENEE"/>
        <s v="MASON MATTHEW T"/>
        <s v="MORALES ROBERT P &amp; RONDA K"/>
        <s v="MURAKAMI OREN J"/>
        <s v="NAYLOR CHRISTOPHER J &amp; SUZAN R"/>
        <s v="NICHOLSON RICK &amp; SUSAN"/>
        <s v="OWENS WYATT"/>
        <s v="PATTERSON ROXANNE, TRUSTEE"/>
        <s v="RAKOW COTY R"/>
        <s v="REVITZER PATRICIA A &amp; DAVID G"/>
        <s v="ROBINSON MARK A &amp; BONNIE L, TRUSTEES"/>
        <s v="SEATON DANIEL D &amp; GLORIA"/>
        <s v="SHINE JUSTIN COLIN &amp; LORI ANN"/>
        <s v="SUGG PATRICIA"/>
        <s v="VALENTINE CHRISTOPHER W; WICKENBERG CHAD; PLAUGHER LEAH"/>
        <s v="WELCH ALAN &amp; JUDY, TRUSTEES"/>
        <s v="WILSON BETTY JEAN, TRUSTEE, ET AL"/>
        <s v="WILSON DANIEL L"/>
        <s v="YOUNG KENT GREE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J125" sheet="DPCache_2"/>
  </cacheSource>
  <cacheFields count="10">
    <cacheField name="DOCNUM" numFmtId="0">
      <sharedItems containsSemiMixedTypes="0" containsString="0" containsNumber="1" containsInteger="1" minValue="387097" maxValue="388123" count="124">
        <n v="387097"/>
        <n v="387099"/>
        <n v="387101"/>
        <n v="387128"/>
        <n v="387129"/>
        <n v="387130"/>
        <n v="387131"/>
        <n v="387163"/>
        <n v="387164"/>
        <n v="387168"/>
        <n v="387171"/>
        <n v="387188"/>
        <n v="387222"/>
        <n v="387228"/>
        <n v="387230"/>
        <n v="387240"/>
        <n v="387263"/>
        <n v="387270"/>
        <n v="387273"/>
        <n v="387297"/>
        <n v="387298"/>
        <n v="387331"/>
        <n v="387355"/>
        <n v="387361"/>
        <n v="387364"/>
        <n v="387365"/>
        <n v="387366"/>
        <n v="387367"/>
        <n v="387388"/>
        <n v="387389"/>
        <n v="387403"/>
        <n v="387408"/>
        <n v="387418"/>
        <n v="387420"/>
        <n v="387438"/>
        <n v="387440"/>
        <n v="387445"/>
        <n v="387447"/>
        <n v="387456"/>
        <n v="387460"/>
        <n v="387463"/>
        <n v="387469"/>
        <n v="387471"/>
        <n v="387474"/>
        <n v="387482"/>
        <n v="387485"/>
        <n v="387512"/>
        <n v="387527"/>
        <n v="387533"/>
        <n v="387535"/>
        <n v="387536"/>
        <n v="387586"/>
        <n v="387587"/>
        <n v="387592"/>
        <n v="387613"/>
        <n v="387614"/>
        <n v="387618"/>
        <n v="387642"/>
        <n v="387644"/>
        <n v="387646"/>
        <n v="387657"/>
        <n v="387660"/>
        <n v="387667"/>
        <n v="387696"/>
        <n v="387737"/>
        <n v="387741"/>
        <n v="387760"/>
        <n v="387785"/>
        <n v="387795"/>
        <n v="387801"/>
        <n v="387807"/>
        <n v="387833"/>
        <n v="387842"/>
        <n v="387859"/>
        <n v="387860"/>
        <n v="387863"/>
        <n v="387865"/>
        <n v="387866"/>
        <n v="387868"/>
        <n v="387869"/>
        <n v="387873"/>
        <n v="387874"/>
        <n v="387875"/>
        <n v="387889"/>
        <n v="387896"/>
        <n v="387901"/>
        <n v="387915"/>
        <n v="387950"/>
        <n v="387951"/>
        <n v="387956"/>
        <n v="387975"/>
        <n v="387997"/>
        <n v="387999"/>
        <n v="388000"/>
        <n v="388006"/>
        <n v="388008"/>
        <n v="388009"/>
        <n v="388010"/>
        <n v="388013"/>
        <n v="388016"/>
        <n v="388018"/>
        <n v="388019"/>
        <n v="388020"/>
        <n v="388039"/>
        <n v="388040"/>
        <n v="388042"/>
        <n v="388043"/>
        <n v="388047"/>
        <n v="388065"/>
        <n v="388073"/>
        <n v="388075"/>
        <n v="388076"/>
        <n v="388078"/>
        <n v="388079"/>
        <n v="388082"/>
        <n v="388084"/>
        <n v="388093"/>
        <n v="388095"/>
        <n v="388098"/>
        <n v="388108"/>
        <n v="388114"/>
        <n v="388116"/>
        <n v="388121"/>
        <n v="388123"/>
      </sharedItems>
    </cacheField>
    <cacheField name="DOCTYPE" numFmtId="0">
      <sharedItems count="1">
        <s v="DEED OF TRUST"/>
      </sharedItems>
    </cacheField>
    <cacheField name="APN" numFmtId="0">
      <sharedItems count="122">
        <s v="001-045-11"/>
        <s v="001-064-04"/>
        <s v="002-071-30 &amp; 42"/>
        <s v="002-382-28"/>
        <s v="002-414-10"/>
        <s v="002-432-19"/>
        <s v="002-434-09"/>
        <s v="002-521-06"/>
        <s v="002-565-11"/>
        <s v="002-621-04"/>
        <s v="002-661-14"/>
        <s v="002-664-02"/>
        <s v="002-665-02"/>
        <s v="002-682-07"/>
        <s v="002-724-09"/>
        <s v="003-042-20"/>
        <s v="003-043-10"/>
        <s v="003-052-21"/>
        <s v="003-133-21"/>
        <s v="003-144-15"/>
        <s v="003-151-06"/>
        <s v="003-183-01"/>
        <s v="003-193-05"/>
        <s v="003-321-10"/>
        <s v="003-352-21"/>
        <s v="004-044-03"/>
        <s v="004-142-02"/>
        <s v="004-222-01; 004-254-08; 004-222-02"/>
        <s v="004-222-02 &amp; 02; 004-254-06"/>
        <s v="004-303-05"/>
        <s v="004-311-31"/>
        <s v="007-101-47"/>
        <s v="007-152-03"/>
        <s v="007-163-08"/>
        <s v="007-232-05"/>
        <s v="007-261-21"/>
        <s v="007-291-10"/>
        <s v="007-322-08"/>
        <s v="007-361-02"/>
        <s v="007-382-17"/>
        <s v="007-384-07"/>
        <s v="007-392-29"/>
        <s v="007-394-13"/>
        <s v="007-401-55"/>
        <s v="007-402-20"/>
        <s v="007-421-13"/>
        <s v="007-421-21"/>
        <s v="007-421-23"/>
        <s v="007-424-34"/>
        <s v="007-431-07"/>
        <s v="007-445-19"/>
        <s v="007-492-17"/>
        <s v="007-492-37"/>
        <s v="007-543-11"/>
        <s v="008-035-04"/>
        <s v="008-036-03"/>
        <s v="008-081-34"/>
        <s v="008-103-04"/>
        <s v="008-124-09"/>
        <s v="008-141-02"/>
        <s v="008-173-37"/>
        <s v="008-591-18"/>
        <s v="008-631-21"/>
        <s v="008-652-03"/>
        <s v="008-753-41"/>
        <s v="008-851-21"/>
        <s v="008-873-01"/>
        <s v="008-873-08"/>
        <s v="008-891-07"/>
        <s v="009-072-10"/>
        <s v="009-072-13"/>
        <s v="009-072-17"/>
        <s v="009-103-22"/>
        <s v="009-151-07"/>
        <s v="009-189-16"/>
        <s v="009-189-18"/>
        <s v="009-205-08"/>
        <s v="009-215-13"/>
        <s v="009-323-02"/>
        <s v="009-431-07"/>
        <s v="009-443-08"/>
        <s v="009-462-05"/>
        <s v="009-472-07"/>
        <s v="009-534-09"/>
        <s v="009-584-01"/>
        <s v="009-605-30"/>
        <s v="009-611-25"/>
        <s v="009-645-02"/>
        <s v="009-652-09"/>
        <s v="009-652-24"/>
        <s v="009-654-05"/>
        <s v="009-656-32"/>
        <s v="009-701-24"/>
        <s v="009-731-15"/>
        <s v="009-801-07"/>
        <s v="009-822-05"/>
        <s v="010-062-02"/>
        <s v="010-098-06"/>
        <s v="010-101-01"/>
        <s v="010-182-16"/>
        <s v="010-193-08"/>
        <s v="010-365-13"/>
        <s v="010-372-23"/>
        <s v="010-375-01"/>
        <s v="010-401-12"/>
        <s v="010-402-01"/>
        <s v="010-412-13"/>
        <s v="010-462-05"/>
        <s v="010-484-06"/>
        <s v="010-485-05"/>
        <s v="010-511-09"/>
        <s v="010-521-03 &amp; 04"/>
        <s v="010-541-14"/>
        <s v="010-554-03"/>
        <s v="010-562-05"/>
        <s v="010-574-12"/>
        <s v="010-592-07"/>
        <s v="010-621-07"/>
        <s v="010-641-13"/>
        <s v="010-641-16"/>
        <s v="011-531-20"/>
        <s v="088-111-10"/>
      </sharedItems>
    </cacheField>
    <cacheField name="RECDATE" numFmtId="0">
      <sharedItems containsSemiMixedTypes="0" containsNonDate="0" containsDate="1" containsString="0" minDate="2009-03-02T00:00:00" maxDate="2009-03-31T00:00:00" count="21"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</sharedItems>
    </cacheField>
    <cacheField name="TITLECOMPANY" numFmtId="0">
      <sharedItems count="9">
        <s v="First American Title"/>
        <s v="First Centennial Title"/>
        <s v="LSI Title Agency"/>
        <s v="Marquis Title"/>
        <s v="Northern Nevada Title"/>
        <s v="Stewart Title"/>
        <s v="Ticor Title"/>
        <s v="TITLE COURT SERVICES"/>
        <s v="Western Title"/>
      </sharedItems>
    </cacheField>
    <cacheField name="EO" numFmtId="0">
      <sharedItems count="25">
        <s v="?"/>
        <s v="002-0"/>
        <s v="2"/>
        <s v="4"/>
        <s v="ACCOM"/>
        <s v="BS"/>
        <s v="CC"/>
        <s v="CL"/>
        <s v="DJA"/>
        <s v="DR"/>
        <s v="DVS"/>
        <s v="JN"/>
        <s v="KB"/>
        <s v="KKT"/>
        <s v="LI"/>
        <s v="LMB"/>
        <s v="LMS"/>
        <s v="LS"/>
        <s v="N/A"/>
        <s v="PAH"/>
        <s v="RT"/>
        <s v="RTO"/>
        <s v="TA"/>
        <s v="TO"/>
        <s v="WD"/>
      </sharedItems>
    </cacheField>
    <cacheField name="AMOUNT" numFmtId="0">
      <sharedItems containsSemiMixedTypes="0" containsString="0" containsNumber="1" containsInteger="1" minValue="0" maxValue="2143000" count="112">
        <n v="0"/>
        <n v="15000"/>
        <n v="25000"/>
        <n v="30000"/>
        <n v="41000"/>
        <n v="55000"/>
        <n v="60000"/>
        <n v="62000"/>
        <n v="70000"/>
        <n v="71250"/>
        <n v="79000"/>
        <n v="81000"/>
        <n v="88500"/>
        <n v="93000"/>
        <n v="95000"/>
        <n v="99500"/>
        <n v="99600"/>
        <n v="100000"/>
        <n v="101000"/>
        <n v="103000"/>
        <n v="104000"/>
        <n v="106000"/>
        <n v="110000"/>
        <n v="112000"/>
        <n v="113000"/>
        <n v="114000"/>
        <n v="115500"/>
        <n v="117000"/>
        <n v="119000"/>
        <n v="120300"/>
        <n v="122000"/>
        <n v="124500"/>
        <n v="133000"/>
        <n v="136000"/>
        <n v="137000"/>
        <n v="140000"/>
        <n v="140500"/>
        <n v="144000"/>
        <n v="144500"/>
        <n v="145000"/>
        <n v="147000"/>
        <n v="150000"/>
        <n v="150300"/>
        <n v="153000"/>
        <n v="157000"/>
        <n v="161500"/>
        <n v="162574"/>
        <n v="166250"/>
        <n v="168000"/>
        <n v="168800"/>
        <n v="171200"/>
        <n v="172700"/>
        <n v="173000"/>
        <n v="175000"/>
        <n v="181000"/>
        <n v="185000"/>
        <n v="186000"/>
        <n v="190000"/>
        <n v="192000"/>
        <n v="195000"/>
        <n v="196000"/>
        <n v="196500"/>
        <n v="198000"/>
        <n v="202708"/>
        <n v="203527"/>
        <n v="204000"/>
        <n v="205200"/>
        <n v="208000"/>
        <n v="208179"/>
        <n v="215420"/>
        <n v="219000"/>
        <n v="220000"/>
        <n v="220800"/>
        <n v="223500"/>
        <n v="228000"/>
        <n v="228194"/>
        <n v="230000"/>
        <n v="230200"/>
        <n v="239000"/>
        <n v="240000"/>
        <n v="246000"/>
        <n v="247000"/>
        <n v="249000"/>
        <n v="254197"/>
        <n v="259000"/>
        <n v="259332"/>
        <n v="262500"/>
        <n v="265000"/>
        <n v="270000"/>
        <n v="283500"/>
        <n v="295000"/>
        <n v="306000"/>
        <n v="320000"/>
        <n v="325000"/>
        <n v="345000"/>
        <n v="357000"/>
        <n v="360000"/>
        <n v="375000"/>
        <n v="381300"/>
        <n v="381813"/>
        <n v="396000"/>
        <n v="412500"/>
        <n v="416500"/>
        <n v="417000"/>
        <n v="500000"/>
        <n v="592500"/>
        <n v="742500"/>
        <n v="1250000"/>
        <n v="1254551"/>
        <n v="1496632"/>
        <n v="1531000"/>
        <n v="2143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  <cacheField name="FIRSTPARTY" numFmtId="0">
      <sharedItems count="120">
        <s v="ALVAREZ MARTA LUCIA"/>
        <s v="ANDREWS BRIAN P &amp; MARYANN, TRUSTEES"/>
        <s v="AUCHOBERRY LARRY T"/>
        <s v="BAGGIO SR GREG J &amp; LISA A"/>
        <s v="BATES LENORA C"/>
        <s v="BAXTER KENT E &amp; ELIZABETH P"/>
        <s v="BELL KELLY WAYNE &amp; SHANNON RENAE"/>
        <s v="BERGANTZ BRUCE D &amp; TERRIE"/>
        <s v="BERTOCCHI ERNEST C &amp; BONNIE M"/>
        <s v="BOSTROM CARL T"/>
        <s v="BROWN JASON R &amp; KARA K"/>
        <s v="BROWN MAROLD WADE"/>
        <s v="CALDWELL BRIAN &amp; ELIZABETH"/>
        <s v="CARE FREE HOSPITALITY LLC"/>
        <s v="CARLSON GLEN R &amp; JANET H"/>
        <s v="CARPENTER MYRON E &amp; PATRICIA C"/>
        <s v="CHALMERS NICHOLAS J &amp; TERESA"/>
        <s v="CLAPPERTON SCOTT H &amp; MELISSA C"/>
        <s v="COMBA PAUL G &amp; KATHY L"/>
        <s v="COOK STEPHANIE KAYE"/>
        <s v="COOLBAUGH JUDITH E"/>
        <s v="CORDICH THOMAS A &amp; CAROL J"/>
        <s v="CRISTMAN CHERRILL C"/>
        <s v="DAILEY RODNEY W"/>
        <s v="DEL REAL OLGA M"/>
        <s v="DOYLE KENNETH S &amp; NANCY"/>
        <s v="DOYLE MICHAEL E"/>
        <s v="DUKE JERRY W, TRUSTEE"/>
        <s v="DURST PAULINE K &amp; ROY T"/>
        <s v="ECHEVERRIA VINCENT L &amp; LORI L"/>
        <s v="EDGINGTON JANICE J"/>
        <s v="EICHE JOHN R &amp; BARBARA K"/>
        <s v="ELKINS RONALD C &amp; ARMALEE"/>
        <s v="ETCHISON GERALD D &amp; DONA A"/>
        <s v="FRAGA MARK A"/>
        <s v="GANTAN EDGAR ANTOCO &amp; MELITA D"/>
        <s v="GANTON ORLANDO D &amp; VIRGINIA H"/>
        <s v="GARCIA ALBERTO &amp; LEANA"/>
        <s v="GONZALEZ ANGELICA &amp; ALBERTO"/>
        <s v="GREGORY JOHN A &amp; SARA H"/>
        <s v="GRISWOLD RICHARD A &amp; CARLA"/>
        <s v="GUECAMBURU JEAN P &amp; ANNA"/>
        <s v="GUZZETTA MICHAEL L &amp; SANDRA M"/>
        <s v="HAMER II LEONARD &amp; KAREN L"/>
        <s v="HARDISON JAMES E &amp; VALERIE I"/>
        <s v="HAYES RONALD D &amp; PHYLLIS A"/>
        <s v="HELTON JERRY D &amp; DELORES M"/>
        <s v="HICKENBOTTOM BART; O'GRADY EILEEN"/>
        <s v="HILL MICHAEL"/>
        <s v="HOLLETT ANDREA"/>
        <s v="HORNUNG II HARVEY A; MANGIONE MARY K"/>
        <s v="HOWARD JR RAPHAEL MITCHEL &amp; DIANA MAY, TRUSTEES"/>
        <s v="HUNTER JR RALPH E &amp; PATRICIA LEE, TRUSTEES"/>
        <s v="JAMES EDWIN D &amp; CHRISTINE A C"/>
        <s v="KALE RICHARD J &amp; LINDA L"/>
        <s v="KEEFE KATHERINE L"/>
        <s v="KELLER BRENDA S"/>
        <s v="KERKLA DAVID A &amp; JULIA M"/>
        <s v="KIEWICZ EDWARD J &amp; GEORGIA A"/>
        <s v="KOLODZIEJ WILLIAM J"/>
        <s v="KORDONOWY STEPHAN M &amp; LISA M, TRUSTEES"/>
        <s v="KRUCKENBERG ROSANNE"/>
        <s v="KUZNIEWSKI ARTHUR"/>
        <s v="LAGUNAK, INC."/>
        <s v="LANI STEPHEN L &amp; SUSAN S"/>
        <s v="LENGELE CATHERINE I CORRIGAN &amp; BRADLEY A"/>
        <s v="LEQUERICA RENEE"/>
        <s v="LEWIS MICHAEL L &amp; MARY J"/>
        <s v="LONE MOUNTAIN MOBILE HOME COMMUNITY, LLC"/>
        <s v="LOPEZ FILIBERTO; AHUMADA MARIA"/>
        <s v="LOPEZ JAVIER &amp; MARIE E"/>
        <s v="MACALUSO LAWRENCE L &amp; JUDITH A"/>
        <s v="MANNING BUILL H &amp; SARAH M"/>
        <s v="MARCIN JOHN D &amp; DIANE L"/>
        <s v="MARZOLINE ALICE JOANN"/>
        <s v="MARZOLINE DEBORAH"/>
        <s v="MCCORKLE RUSSELL F &amp; JANIE SUSAN"/>
        <s v="MCCULLOCH ROBERT L &amp; LYNDA LOUISE"/>
        <s v="MCGAHUEY ROBIN L"/>
        <s v="MCGRATH CHARLES R &amp; BEVERLEE"/>
        <s v="MCKENDRICK J C &amp; PEGGY"/>
        <s v="MCNEELY ROBERT D"/>
        <s v="MELLOW MARK A &amp; CASANDRA D, CO-TRUSTEES"/>
        <s v="MUELLER JUDITH K"/>
        <s v="MUNOZ DOMINGO &amp; VERONICA"/>
        <s v="MURAKAMI CARLA &amp; OREN J"/>
        <s v="MYERS MICHAEL E &amp; BARBARA J"/>
        <s v="NEER ROBERT A &amp; JULIA"/>
        <s v="NELSON RONALD E &amp; DAWN M"/>
        <s v="NOWLING VICKI L"/>
        <s v="ODEGAARD KAREN S"/>
        <s v="OEHLER AZEL &amp; LYNN R"/>
        <s v="OLSON JOHN &amp; MARY BETH"/>
        <s v="PAHL RANDALL ALAN &amp; JENNIFER DORY"/>
        <s v="PECK RON L &amp; DENISE M"/>
        <s v="PENDERGRANFT RHONDA L &amp; MICHAEL V"/>
        <s v="PERALTA JORGE &amp; MARTHA"/>
        <s v="PERL JOHN &amp; CAROLYN"/>
        <s v="PHEASANT WARREN S"/>
        <s v="POWERS DIANA"/>
        <s v="QUILICI JAMES D &amp; KATHRYNN A"/>
        <s v="REED DEBRA A &amp; DENNIS A"/>
        <s v="ROIDE TIMOTHY P &amp; KATHLEEN S"/>
        <s v="SEAMAN PAUL G &amp; SHERYL D"/>
        <s v="SEATON DANIEL D &amp; GLORIA"/>
        <s v="SENN ROBERTA"/>
        <s v="SMITH DOYLE B"/>
        <s v="SNYDER MICHAEL P"/>
        <s v="SWIFT KEN W"/>
        <s v="TERPENING ALBERT O &amp; JOSEPHINE L"/>
        <s v="TUCKNESS ROYCE &amp; MYRNA GREACE"/>
        <s v="TURCICH JOHN A &amp; BERYL"/>
        <s v="VAN GEEL JOHN J &amp; MICHELLE L"/>
        <s v="VAN HORN JOHN"/>
        <s v="VAN KIRK MARY M"/>
        <s v="WARREN ROBERT E, TRUSTEE"/>
        <s v="WHITE JERRY W; MCMARTIN WENDY A"/>
        <s v="WHITED ROBERT E &amp; CECILIA A"/>
        <s v="WILLIAMS DEBORAH L"/>
        <s v="WRIGHT LARRY A"/>
      </sharedItems>
    </cacheField>
    <cacheField name="SECONDPARTY" numFmtId="0">
      <sharedItems count="36">
        <s v="ATKINS JAMES R &amp; MARY LYNN, TRUSTEES"/>
        <s v="BANK OF AMERICA, NA"/>
        <s v="BANK OF THE WEST"/>
        <s v="CARSON RIVER COMMUNITY BANK"/>
        <s v="CHAYRA BENJAMIN &amp; LYDIA"/>
        <s v="CITIMORTGAGE, INC."/>
        <s v="COUNTRYWIDE BANK, FSB"/>
        <s v="FIRST OPTION MORTGAGE"/>
        <s v="FLAGSTAR BANK, FSB"/>
        <s v="GENWORTH FINANCIAL HOME EQUITY ACCESS, INC."/>
        <s v="GETZ JAMES E"/>
        <s v="GMAC MORTGAGE, LLC"/>
        <s v="GOLDEN EMPIRE MORTGAGE, INC."/>
        <s v="GREATER NEVADA CREDIT UNION"/>
        <s v="GREATER NEVADA MORTGAGE SERVICES"/>
        <s v="GUILD MORTGAGE COMPANY"/>
        <s v="HOSKING PHILIP, TRUSTEE"/>
        <s v="JMAC LENDING"/>
        <s v="JPMORGAN CHASE BANK, NA"/>
        <s v="LAND OF OZ INC., DBA AFFORDABLE INTEREST MORTGAGE"/>
        <s v="METLIFE HOME LOANS"/>
        <s v="NATIONAL CITY MORTGAGE"/>
        <s v="NAVY FEDERAL CREDIT UNION"/>
        <s v="NEVADA SECURITY BANK"/>
        <s v="NEVADA STATE DEVELOPMENT CORPORATION"/>
        <s v="PINNACLE MORTGAGE OF NEVADA, LLC"/>
        <s v="PLATINUM FIRST MORTGAGE, LP"/>
        <s v="PRIMELENDING"/>
        <s v="PROVIDENT FUNDING ASSOCIATES, LP"/>
        <s v="RESOURCE LENDERS, INC."/>
        <s v="SIERRA PACIFIC MORTGAGE COMPANY, INC."/>
        <s v="STEARNS LENDING, INC."/>
        <s v="TAYLOR, BEAN &amp; WHITAKER MORTGAGE CORP."/>
        <s v="US BANK, NA"/>
        <s v="WELLS FARGO BANK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6"/>
    <x v="0"/>
    <x v="3"/>
    <x v="10"/>
    <x v="4"/>
    <x v="2"/>
    <x v="25"/>
    <x v="32"/>
  </r>
  <r>
    <x v="1"/>
    <x v="0"/>
    <x v="18"/>
    <x v="1"/>
    <x v="5"/>
    <x v="12"/>
    <x v="14"/>
    <x v="1"/>
    <x v="0"/>
    <x v="16"/>
  </r>
  <r>
    <x v="2"/>
    <x v="0"/>
    <x v="18"/>
    <x v="1"/>
    <x v="5"/>
    <x v="12"/>
    <x v="13"/>
    <x v="1"/>
    <x v="0"/>
    <x v="31"/>
  </r>
  <r>
    <x v="3"/>
    <x v="0"/>
    <x v="18"/>
    <x v="1"/>
    <x v="5"/>
    <x v="12"/>
    <x v="12"/>
    <x v="1"/>
    <x v="0"/>
    <x v="13"/>
  </r>
  <r>
    <x v="4"/>
    <x v="0"/>
    <x v="10"/>
    <x v="2"/>
    <x v="2"/>
    <x v="16"/>
    <x v="26"/>
    <x v="3"/>
    <x v="9"/>
    <x v="36"/>
  </r>
  <r>
    <x v="5"/>
    <x v="0"/>
    <x v="34"/>
    <x v="2"/>
    <x v="3"/>
    <x v="17"/>
    <x v="21"/>
    <x v="3"/>
    <x v="32"/>
    <x v="37"/>
  </r>
  <r>
    <x v="6"/>
    <x v="0"/>
    <x v="2"/>
    <x v="3"/>
    <x v="3"/>
    <x v="16"/>
    <x v="11"/>
    <x v="0"/>
    <x v="30"/>
    <x v="19"/>
  </r>
  <r>
    <x v="7"/>
    <x v="0"/>
    <x v="2"/>
    <x v="3"/>
    <x v="3"/>
    <x v="16"/>
    <x v="11"/>
    <x v="0"/>
    <x v="17"/>
    <x v="2"/>
  </r>
  <r>
    <x v="8"/>
    <x v="0"/>
    <x v="31"/>
    <x v="3"/>
    <x v="1"/>
    <x v="0"/>
    <x v="7"/>
    <x v="2"/>
    <x v="21"/>
    <x v="24"/>
  </r>
  <r>
    <x v="9"/>
    <x v="0"/>
    <x v="34"/>
    <x v="3"/>
    <x v="3"/>
    <x v="17"/>
    <x v="24"/>
    <x v="3"/>
    <x v="31"/>
    <x v="38"/>
  </r>
  <r>
    <x v="10"/>
    <x v="0"/>
    <x v="8"/>
    <x v="4"/>
    <x v="5"/>
    <x v="15"/>
    <x v="23"/>
    <x v="3"/>
    <x v="2"/>
    <x v="35"/>
  </r>
  <r>
    <x v="11"/>
    <x v="0"/>
    <x v="19"/>
    <x v="5"/>
    <x v="3"/>
    <x v="3"/>
    <x v="35"/>
    <x v="3"/>
    <x v="18"/>
    <x v="28"/>
  </r>
  <r>
    <x v="12"/>
    <x v="0"/>
    <x v="15"/>
    <x v="6"/>
    <x v="0"/>
    <x v="16"/>
    <x v="2"/>
    <x v="3"/>
    <x v="10"/>
    <x v="4"/>
  </r>
  <r>
    <x v="13"/>
    <x v="0"/>
    <x v="30"/>
    <x v="7"/>
    <x v="5"/>
    <x v="15"/>
    <x v="32"/>
    <x v="3"/>
    <x v="11"/>
    <x v="5"/>
  </r>
  <r>
    <x v="14"/>
    <x v="0"/>
    <x v="22"/>
    <x v="8"/>
    <x v="4"/>
    <x v="6"/>
    <x v="9"/>
    <x v="3"/>
    <x v="5"/>
    <x v="1"/>
  </r>
  <r>
    <x v="15"/>
    <x v="0"/>
    <x v="23"/>
    <x v="8"/>
    <x v="5"/>
    <x v="9"/>
    <x v="0"/>
    <x v="2"/>
    <x v="23"/>
    <x v="12"/>
  </r>
  <r>
    <x v="16"/>
    <x v="0"/>
    <x v="20"/>
    <x v="8"/>
    <x v="4"/>
    <x v="16"/>
    <x v="36"/>
    <x v="3"/>
    <x v="3"/>
    <x v="21"/>
  </r>
  <r>
    <x v="17"/>
    <x v="0"/>
    <x v="29"/>
    <x v="8"/>
    <x v="3"/>
    <x v="10"/>
    <x v="29"/>
    <x v="3"/>
    <x v="20"/>
    <x v="18"/>
  </r>
  <r>
    <x v="18"/>
    <x v="0"/>
    <x v="25"/>
    <x v="8"/>
    <x v="3"/>
    <x v="10"/>
    <x v="34"/>
    <x v="3"/>
    <x v="19"/>
    <x v="17"/>
  </r>
  <r>
    <x v="19"/>
    <x v="0"/>
    <x v="9"/>
    <x v="8"/>
    <x v="0"/>
    <x v="13"/>
    <x v="28"/>
    <x v="3"/>
    <x v="22"/>
    <x v="8"/>
  </r>
  <r>
    <x v="20"/>
    <x v="0"/>
    <x v="4"/>
    <x v="8"/>
    <x v="5"/>
    <x v="7"/>
    <x v="33"/>
    <x v="3"/>
    <x v="8"/>
    <x v="30"/>
  </r>
  <r>
    <x v="21"/>
    <x v="0"/>
    <x v="7"/>
    <x v="8"/>
    <x v="4"/>
    <x v="16"/>
    <x v="16"/>
    <x v="3"/>
    <x v="28"/>
    <x v="15"/>
  </r>
  <r>
    <x v="22"/>
    <x v="0"/>
    <x v="16"/>
    <x v="9"/>
    <x v="0"/>
    <x v="14"/>
    <x v="3"/>
    <x v="4"/>
    <x v="27"/>
    <x v="7"/>
  </r>
  <r>
    <x v="23"/>
    <x v="0"/>
    <x v="28"/>
    <x v="9"/>
    <x v="0"/>
    <x v="14"/>
    <x v="10"/>
    <x v="3"/>
    <x v="16"/>
    <x v="39"/>
  </r>
  <r>
    <x v="24"/>
    <x v="0"/>
    <x v="26"/>
    <x v="9"/>
    <x v="4"/>
    <x v="16"/>
    <x v="22"/>
    <x v="3"/>
    <x v="14"/>
    <x v="25"/>
  </r>
  <r>
    <x v="25"/>
    <x v="0"/>
    <x v="27"/>
    <x v="10"/>
    <x v="1"/>
    <x v="2"/>
    <x v="31"/>
    <x v="3"/>
    <x v="12"/>
    <x v="23"/>
  </r>
  <r>
    <x v="26"/>
    <x v="0"/>
    <x v="3"/>
    <x v="11"/>
    <x v="3"/>
    <x v="3"/>
    <x v="5"/>
    <x v="3"/>
    <x v="24"/>
    <x v="22"/>
  </r>
  <r>
    <x v="27"/>
    <x v="0"/>
    <x v="32"/>
    <x v="11"/>
    <x v="0"/>
    <x v="8"/>
    <x v="31"/>
    <x v="3"/>
    <x v="4"/>
    <x v="33"/>
  </r>
  <r>
    <x v="28"/>
    <x v="0"/>
    <x v="14"/>
    <x v="11"/>
    <x v="0"/>
    <x v="11"/>
    <x v="6"/>
    <x v="3"/>
    <x v="4"/>
    <x v="29"/>
  </r>
  <r>
    <x v="29"/>
    <x v="0"/>
    <x v="12"/>
    <x v="12"/>
    <x v="3"/>
    <x v="10"/>
    <x v="27"/>
    <x v="3"/>
    <x v="13"/>
    <x v="26"/>
  </r>
  <r>
    <x v="30"/>
    <x v="0"/>
    <x v="24"/>
    <x v="12"/>
    <x v="0"/>
    <x v="14"/>
    <x v="20"/>
    <x v="3"/>
    <x v="6"/>
    <x v="11"/>
  </r>
  <r>
    <x v="31"/>
    <x v="0"/>
    <x v="0"/>
    <x v="13"/>
    <x v="3"/>
    <x v="3"/>
    <x v="17"/>
    <x v="5"/>
    <x v="26"/>
    <x v="9"/>
  </r>
  <r>
    <x v="32"/>
    <x v="0"/>
    <x v="13"/>
    <x v="14"/>
    <x v="1"/>
    <x v="16"/>
    <x v="25"/>
    <x v="2"/>
    <x v="11"/>
    <x v="3"/>
  </r>
  <r>
    <x v="33"/>
    <x v="0"/>
    <x v="35"/>
    <x v="14"/>
    <x v="2"/>
    <x v="16"/>
    <x v="19"/>
    <x v="3"/>
    <x v="9"/>
    <x v="0"/>
  </r>
  <r>
    <x v="34"/>
    <x v="0"/>
    <x v="5"/>
    <x v="14"/>
    <x v="5"/>
    <x v="9"/>
    <x v="8"/>
    <x v="3"/>
    <x v="1"/>
    <x v="20"/>
  </r>
  <r>
    <x v="35"/>
    <x v="0"/>
    <x v="11"/>
    <x v="15"/>
    <x v="1"/>
    <x v="4"/>
    <x v="30"/>
    <x v="3"/>
    <x v="11"/>
    <x v="6"/>
  </r>
  <r>
    <x v="36"/>
    <x v="0"/>
    <x v="33"/>
    <x v="16"/>
    <x v="3"/>
    <x v="10"/>
    <x v="19"/>
    <x v="3"/>
    <x v="29"/>
    <x v="10"/>
  </r>
  <r>
    <x v="37"/>
    <x v="0"/>
    <x v="1"/>
    <x v="16"/>
    <x v="2"/>
    <x v="16"/>
    <x v="15"/>
    <x v="3"/>
    <x v="11"/>
    <x v="27"/>
  </r>
  <r>
    <x v="38"/>
    <x v="0"/>
    <x v="17"/>
    <x v="16"/>
    <x v="4"/>
    <x v="5"/>
    <x v="18"/>
    <x v="3"/>
    <x v="15"/>
    <x v="14"/>
  </r>
  <r>
    <x v="39"/>
    <x v="0"/>
    <x v="21"/>
    <x v="16"/>
    <x v="1"/>
    <x v="1"/>
    <x v="1"/>
    <x v="4"/>
    <x v="7"/>
    <x v="3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4">
  <r>
    <x v="0"/>
    <x v="0"/>
    <x v="45"/>
    <x v="0"/>
    <x v="1"/>
    <x v="1"/>
    <x v="95"/>
    <x v="1"/>
    <x v="58"/>
    <x v="35"/>
  </r>
  <r>
    <x v="1"/>
    <x v="0"/>
    <x v="113"/>
    <x v="0"/>
    <x v="8"/>
    <x v="13"/>
    <x v="72"/>
    <x v="1"/>
    <x v="29"/>
    <x v="20"/>
  </r>
  <r>
    <x v="2"/>
    <x v="0"/>
    <x v="21"/>
    <x v="0"/>
    <x v="3"/>
    <x v="5"/>
    <x v="18"/>
    <x v="1"/>
    <x v="33"/>
    <x v="14"/>
  </r>
  <r>
    <x v="3"/>
    <x v="0"/>
    <x v="26"/>
    <x v="0"/>
    <x v="4"/>
    <x v="14"/>
    <x v="20"/>
    <x v="1"/>
    <x v="55"/>
    <x v="14"/>
  </r>
  <r>
    <x v="4"/>
    <x v="0"/>
    <x v="40"/>
    <x v="0"/>
    <x v="1"/>
    <x v="11"/>
    <x v="26"/>
    <x v="1"/>
    <x v="43"/>
    <x v="14"/>
  </r>
  <r>
    <x v="5"/>
    <x v="0"/>
    <x v="105"/>
    <x v="0"/>
    <x v="7"/>
    <x v="18"/>
    <x v="68"/>
    <x v="3"/>
    <x v="12"/>
    <x v="17"/>
  </r>
  <r>
    <x v="6"/>
    <x v="0"/>
    <x v="11"/>
    <x v="0"/>
    <x v="5"/>
    <x v="6"/>
    <x v="67"/>
    <x v="1"/>
    <x v="117"/>
    <x v="14"/>
  </r>
  <r>
    <x v="7"/>
    <x v="0"/>
    <x v="95"/>
    <x v="1"/>
    <x v="4"/>
    <x v="7"/>
    <x v="102"/>
    <x v="1"/>
    <x v="8"/>
    <x v="14"/>
  </r>
  <r>
    <x v="8"/>
    <x v="0"/>
    <x v="95"/>
    <x v="1"/>
    <x v="4"/>
    <x v="7"/>
    <x v="10"/>
    <x v="5"/>
    <x v="8"/>
    <x v="14"/>
  </r>
  <r>
    <x v="9"/>
    <x v="0"/>
    <x v="41"/>
    <x v="1"/>
    <x v="4"/>
    <x v="17"/>
    <x v="5"/>
    <x v="1"/>
    <x v="104"/>
    <x v="30"/>
  </r>
  <r>
    <x v="10"/>
    <x v="0"/>
    <x v="116"/>
    <x v="1"/>
    <x v="1"/>
    <x v="11"/>
    <x v="82"/>
    <x v="1"/>
    <x v="25"/>
    <x v="14"/>
  </r>
  <r>
    <x v="11"/>
    <x v="0"/>
    <x v="73"/>
    <x v="1"/>
    <x v="5"/>
    <x v="0"/>
    <x v="47"/>
    <x v="1"/>
    <x v="74"/>
    <x v="12"/>
  </r>
  <r>
    <x v="12"/>
    <x v="0"/>
    <x v="99"/>
    <x v="2"/>
    <x v="4"/>
    <x v="24"/>
    <x v="105"/>
    <x v="3"/>
    <x v="51"/>
    <x v="1"/>
  </r>
  <r>
    <x v="13"/>
    <x v="0"/>
    <x v="36"/>
    <x v="2"/>
    <x v="8"/>
    <x v="16"/>
    <x v="100"/>
    <x v="1"/>
    <x v="7"/>
    <x v="35"/>
  </r>
  <r>
    <x v="14"/>
    <x v="0"/>
    <x v="4"/>
    <x v="2"/>
    <x v="5"/>
    <x v="9"/>
    <x v="19"/>
    <x v="1"/>
    <x v="69"/>
    <x v="14"/>
  </r>
  <r>
    <x v="15"/>
    <x v="0"/>
    <x v="35"/>
    <x v="2"/>
    <x v="1"/>
    <x v="0"/>
    <x v="82"/>
    <x v="1"/>
    <x v="114"/>
    <x v="2"/>
  </r>
  <r>
    <x v="16"/>
    <x v="0"/>
    <x v="111"/>
    <x v="3"/>
    <x v="4"/>
    <x v="24"/>
    <x v="107"/>
    <x v="0"/>
    <x v="63"/>
    <x v="3"/>
  </r>
  <r>
    <x v="17"/>
    <x v="0"/>
    <x v="10"/>
    <x v="3"/>
    <x v="6"/>
    <x v="0"/>
    <x v="40"/>
    <x v="1"/>
    <x v="6"/>
    <x v="26"/>
  </r>
  <r>
    <x v="18"/>
    <x v="0"/>
    <x v="13"/>
    <x v="4"/>
    <x v="5"/>
    <x v="6"/>
    <x v="13"/>
    <x v="1"/>
    <x v="23"/>
    <x v="22"/>
  </r>
  <r>
    <x v="19"/>
    <x v="0"/>
    <x v="27"/>
    <x v="4"/>
    <x v="4"/>
    <x v="7"/>
    <x v="111"/>
    <x v="0"/>
    <x v="13"/>
    <x v="23"/>
  </r>
  <r>
    <x v="20"/>
    <x v="0"/>
    <x v="27"/>
    <x v="4"/>
    <x v="4"/>
    <x v="7"/>
    <x v="109"/>
    <x v="0"/>
    <x v="13"/>
    <x v="23"/>
  </r>
  <r>
    <x v="21"/>
    <x v="0"/>
    <x v="56"/>
    <x v="4"/>
    <x v="5"/>
    <x v="9"/>
    <x v="49"/>
    <x v="1"/>
    <x v="73"/>
    <x v="14"/>
  </r>
  <r>
    <x v="22"/>
    <x v="0"/>
    <x v="57"/>
    <x v="5"/>
    <x v="5"/>
    <x v="0"/>
    <x v="79"/>
    <x v="1"/>
    <x v="90"/>
    <x v="25"/>
  </r>
  <r>
    <x v="23"/>
    <x v="0"/>
    <x v="9"/>
    <x v="5"/>
    <x v="8"/>
    <x v="16"/>
    <x v="56"/>
    <x v="1"/>
    <x v="17"/>
    <x v="35"/>
  </r>
  <r>
    <x v="24"/>
    <x v="0"/>
    <x v="101"/>
    <x v="5"/>
    <x v="8"/>
    <x v="16"/>
    <x v="55"/>
    <x v="1"/>
    <x v="70"/>
    <x v="35"/>
  </r>
  <r>
    <x v="25"/>
    <x v="0"/>
    <x v="3"/>
    <x v="5"/>
    <x v="4"/>
    <x v="7"/>
    <x v="63"/>
    <x v="1"/>
    <x v="91"/>
    <x v="27"/>
  </r>
  <r>
    <x v="26"/>
    <x v="0"/>
    <x v="8"/>
    <x v="5"/>
    <x v="8"/>
    <x v="21"/>
    <x v="4"/>
    <x v="1"/>
    <x v="89"/>
    <x v="11"/>
  </r>
  <r>
    <x v="27"/>
    <x v="0"/>
    <x v="60"/>
    <x v="5"/>
    <x v="2"/>
    <x v="18"/>
    <x v="14"/>
    <x v="1"/>
    <x v="80"/>
    <x v="6"/>
  </r>
  <r>
    <x v="28"/>
    <x v="0"/>
    <x v="76"/>
    <x v="5"/>
    <x v="4"/>
    <x v="7"/>
    <x v="42"/>
    <x v="1"/>
    <x v="2"/>
    <x v="14"/>
  </r>
  <r>
    <x v="29"/>
    <x v="0"/>
    <x v="117"/>
    <x v="5"/>
    <x v="1"/>
    <x v="0"/>
    <x v="78"/>
    <x v="1"/>
    <x v="77"/>
    <x v="30"/>
  </r>
  <r>
    <x v="30"/>
    <x v="0"/>
    <x v="16"/>
    <x v="5"/>
    <x v="5"/>
    <x v="0"/>
    <x v="77"/>
    <x v="1"/>
    <x v="16"/>
    <x v="14"/>
  </r>
  <r>
    <x v="31"/>
    <x v="0"/>
    <x v="96"/>
    <x v="5"/>
    <x v="2"/>
    <x v="18"/>
    <x v="99"/>
    <x v="1"/>
    <x v="92"/>
    <x v="35"/>
  </r>
  <r>
    <x v="32"/>
    <x v="0"/>
    <x v="77"/>
    <x v="6"/>
    <x v="1"/>
    <x v="0"/>
    <x v="86"/>
    <x v="1"/>
    <x v="95"/>
    <x v="35"/>
  </r>
  <r>
    <x v="33"/>
    <x v="0"/>
    <x v="91"/>
    <x v="6"/>
    <x v="1"/>
    <x v="0"/>
    <x v="29"/>
    <x v="1"/>
    <x v="106"/>
    <x v="34"/>
  </r>
  <r>
    <x v="34"/>
    <x v="0"/>
    <x v="6"/>
    <x v="6"/>
    <x v="1"/>
    <x v="0"/>
    <x v="45"/>
    <x v="1"/>
    <x v="59"/>
    <x v="30"/>
  </r>
  <r>
    <x v="35"/>
    <x v="0"/>
    <x v="33"/>
    <x v="6"/>
    <x v="8"/>
    <x v="13"/>
    <x v="54"/>
    <x v="1"/>
    <x v="85"/>
    <x v="30"/>
  </r>
  <r>
    <x v="36"/>
    <x v="0"/>
    <x v="59"/>
    <x v="6"/>
    <x v="8"/>
    <x v="13"/>
    <x v="84"/>
    <x v="1"/>
    <x v="109"/>
    <x v="14"/>
  </r>
  <r>
    <x v="37"/>
    <x v="0"/>
    <x v="71"/>
    <x v="6"/>
    <x v="3"/>
    <x v="5"/>
    <x v="66"/>
    <x v="1"/>
    <x v="24"/>
    <x v="14"/>
  </r>
  <r>
    <x v="38"/>
    <x v="0"/>
    <x v="75"/>
    <x v="6"/>
    <x v="6"/>
    <x v="0"/>
    <x v="48"/>
    <x v="1"/>
    <x v="50"/>
    <x v="26"/>
  </r>
  <r>
    <x v="39"/>
    <x v="0"/>
    <x v="98"/>
    <x v="7"/>
    <x v="1"/>
    <x v="12"/>
    <x v="71"/>
    <x v="1"/>
    <x v="48"/>
    <x v="6"/>
  </r>
  <r>
    <x v="40"/>
    <x v="0"/>
    <x v="89"/>
    <x v="7"/>
    <x v="4"/>
    <x v="7"/>
    <x v="50"/>
    <x v="1"/>
    <x v="61"/>
    <x v="14"/>
  </r>
  <r>
    <x v="41"/>
    <x v="0"/>
    <x v="38"/>
    <x v="7"/>
    <x v="8"/>
    <x v="0"/>
    <x v="93"/>
    <x v="1"/>
    <x v="42"/>
    <x v="32"/>
  </r>
  <r>
    <x v="42"/>
    <x v="0"/>
    <x v="50"/>
    <x v="7"/>
    <x v="8"/>
    <x v="13"/>
    <x v="81"/>
    <x v="1"/>
    <x v="53"/>
    <x v="28"/>
  </r>
  <r>
    <x v="43"/>
    <x v="0"/>
    <x v="90"/>
    <x v="7"/>
    <x v="0"/>
    <x v="0"/>
    <x v="46"/>
    <x v="3"/>
    <x v="81"/>
    <x v="35"/>
  </r>
  <r>
    <x v="44"/>
    <x v="0"/>
    <x v="61"/>
    <x v="7"/>
    <x v="1"/>
    <x v="0"/>
    <x v="1"/>
    <x v="4"/>
    <x v="27"/>
    <x v="16"/>
  </r>
  <r>
    <x v="45"/>
    <x v="0"/>
    <x v="112"/>
    <x v="8"/>
    <x v="4"/>
    <x v="4"/>
    <x v="2"/>
    <x v="4"/>
    <x v="37"/>
    <x v="4"/>
  </r>
  <r>
    <x v="46"/>
    <x v="0"/>
    <x v="25"/>
    <x v="8"/>
    <x v="1"/>
    <x v="0"/>
    <x v="33"/>
    <x v="1"/>
    <x v="107"/>
    <x v="1"/>
  </r>
  <r>
    <x v="47"/>
    <x v="0"/>
    <x v="37"/>
    <x v="8"/>
    <x v="1"/>
    <x v="12"/>
    <x v="79"/>
    <x v="1"/>
    <x v="111"/>
    <x v="6"/>
  </r>
  <r>
    <x v="48"/>
    <x v="0"/>
    <x v="86"/>
    <x v="9"/>
    <x v="4"/>
    <x v="7"/>
    <x v="16"/>
    <x v="1"/>
    <x v="4"/>
    <x v="30"/>
  </r>
  <r>
    <x v="49"/>
    <x v="0"/>
    <x v="93"/>
    <x v="9"/>
    <x v="5"/>
    <x v="23"/>
    <x v="41"/>
    <x v="1"/>
    <x v="3"/>
    <x v="18"/>
  </r>
  <r>
    <x v="50"/>
    <x v="0"/>
    <x v="110"/>
    <x v="9"/>
    <x v="8"/>
    <x v="16"/>
    <x v="65"/>
    <x v="1"/>
    <x v="18"/>
    <x v="35"/>
  </r>
  <r>
    <x v="51"/>
    <x v="0"/>
    <x v="108"/>
    <x v="10"/>
    <x v="1"/>
    <x v="12"/>
    <x v="31"/>
    <x v="1"/>
    <x v="72"/>
    <x v="6"/>
  </r>
  <r>
    <x v="52"/>
    <x v="0"/>
    <x v="66"/>
    <x v="10"/>
    <x v="1"/>
    <x v="0"/>
    <x v="13"/>
    <x v="1"/>
    <x v="54"/>
    <x v="1"/>
  </r>
  <r>
    <x v="53"/>
    <x v="0"/>
    <x v="97"/>
    <x v="10"/>
    <x v="5"/>
    <x v="6"/>
    <x v="7"/>
    <x v="1"/>
    <x v="97"/>
    <x v="14"/>
  </r>
  <r>
    <x v="54"/>
    <x v="0"/>
    <x v="115"/>
    <x v="10"/>
    <x v="0"/>
    <x v="20"/>
    <x v="23"/>
    <x v="1"/>
    <x v="93"/>
    <x v="30"/>
  </r>
  <r>
    <x v="55"/>
    <x v="0"/>
    <x v="49"/>
    <x v="10"/>
    <x v="8"/>
    <x v="13"/>
    <x v="103"/>
    <x v="3"/>
    <x v="96"/>
    <x v="28"/>
  </r>
  <r>
    <x v="56"/>
    <x v="0"/>
    <x v="82"/>
    <x v="10"/>
    <x v="0"/>
    <x v="20"/>
    <x v="0"/>
    <x v="1"/>
    <x v="56"/>
    <x v="30"/>
  </r>
  <r>
    <x v="57"/>
    <x v="0"/>
    <x v="14"/>
    <x v="11"/>
    <x v="1"/>
    <x v="0"/>
    <x v="27"/>
    <x v="1"/>
    <x v="52"/>
    <x v="33"/>
  </r>
  <r>
    <x v="58"/>
    <x v="0"/>
    <x v="106"/>
    <x v="11"/>
    <x v="1"/>
    <x v="0"/>
    <x v="43"/>
    <x v="1"/>
    <x v="101"/>
    <x v="35"/>
  </r>
  <r>
    <x v="59"/>
    <x v="0"/>
    <x v="65"/>
    <x v="11"/>
    <x v="5"/>
    <x v="6"/>
    <x v="60"/>
    <x v="1"/>
    <x v="9"/>
    <x v="20"/>
  </r>
  <r>
    <x v="60"/>
    <x v="0"/>
    <x v="100"/>
    <x v="11"/>
    <x v="8"/>
    <x v="16"/>
    <x v="76"/>
    <x v="1"/>
    <x v="41"/>
    <x v="35"/>
  </r>
  <r>
    <x v="61"/>
    <x v="0"/>
    <x v="114"/>
    <x v="11"/>
    <x v="4"/>
    <x v="14"/>
    <x v="53"/>
    <x v="1"/>
    <x v="57"/>
    <x v="14"/>
  </r>
  <r>
    <x v="62"/>
    <x v="0"/>
    <x v="5"/>
    <x v="11"/>
    <x v="8"/>
    <x v="13"/>
    <x v="96"/>
    <x v="3"/>
    <x v="11"/>
    <x v="1"/>
  </r>
  <r>
    <x v="63"/>
    <x v="0"/>
    <x v="52"/>
    <x v="12"/>
    <x v="4"/>
    <x v="7"/>
    <x v="3"/>
    <x v="4"/>
    <x v="66"/>
    <x v="0"/>
  </r>
  <r>
    <x v="64"/>
    <x v="0"/>
    <x v="88"/>
    <x v="13"/>
    <x v="3"/>
    <x v="10"/>
    <x v="24"/>
    <x v="1"/>
    <x v="45"/>
    <x v="14"/>
  </r>
  <r>
    <x v="65"/>
    <x v="0"/>
    <x v="0"/>
    <x v="13"/>
    <x v="8"/>
    <x v="16"/>
    <x v="17"/>
    <x v="2"/>
    <x v="82"/>
    <x v="13"/>
  </r>
  <r>
    <x v="66"/>
    <x v="0"/>
    <x v="34"/>
    <x v="13"/>
    <x v="4"/>
    <x v="17"/>
    <x v="87"/>
    <x v="1"/>
    <x v="67"/>
    <x v="14"/>
  </r>
  <r>
    <x v="67"/>
    <x v="0"/>
    <x v="72"/>
    <x v="14"/>
    <x v="1"/>
    <x v="0"/>
    <x v="23"/>
    <x v="1"/>
    <x v="30"/>
    <x v="35"/>
  </r>
  <r>
    <x v="68"/>
    <x v="0"/>
    <x v="92"/>
    <x v="14"/>
    <x v="8"/>
    <x v="16"/>
    <x v="48"/>
    <x v="1"/>
    <x v="28"/>
    <x v="35"/>
  </r>
  <r>
    <x v="69"/>
    <x v="0"/>
    <x v="85"/>
    <x v="14"/>
    <x v="8"/>
    <x v="16"/>
    <x v="34"/>
    <x v="1"/>
    <x v="14"/>
    <x v="35"/>
  </r>
  <r>
    <x v="70"/>
    <x v="0"/>
    <x v="55"/>
    <x v="14"/>
    <x v="8"/>
    <x v="16"/>
    <x v="36"/>
    <x v="1"/>
    <x v="94"/>
    <x v="31"/>
  </r>
  <r>
    <x v="71"/>
    <x v="0"/>
    <x v="79"/>
    <x v="14"/>
    <x v="8"/>
    <x v="13"/>
    <x v="9"/>
    <x v="1"/>
    <x v="20"/>
    <x v="20"/>
  </r>
  <r>
    <x v="72"/>
    <x v="0"/>
    <x v="69"/>
    <x v="15"/>
    <x v="5"/>
    <x v="0"/>
    <x v="38"/>
    <x v="1"/>
    <x v="105"/>
    <x v="14"/>
  </r>
  <r>
    <x v="73"/>
    <x v="0"/>
    <x v="43"/>
    <x v="15"/>
    <x v="1"/>
    <x v="3"/>
    <x v="57"/>
    <x v="1"/>
    <x v="10"/>
    <x v="35"/>
  </r>
  <r>
    <x v="74"/>
    <x v="0"/>
    <x v="84"/>
    <x v="15"/>
    <x v="1"/>
    <x v="3"/>
    <x v="30"/>
    <x v="1"/>
    <x v="99"/>
    <x v="35"/>
  </r>
  <r>
    <x v="75"/>
    <x v="0"/>
    <x v="62"/>
    <x v="15"/>
    <x v="1"/>
    <x v="6"/>
    <x v="64"/>
    <x v="3"/>
    <x v="19"/>
    <x v="19"/>
  </r>
  <r>
    <x v="76"/>
    <x v="0"/>
    <x v="54"/>
    <x v="15"/>
    <x v="1"/>
    <x v="12"/>
    <x v="52"/>
    <x v="1"/>
    <x v="110"/>
    <x v="14"/>
  </r>
  <r>
    <x v="77"/>
    <x v="0"/>
    <x v="29"/>
    <x v="15"/>
    <x v="4"/>
    <x v="7"/>
    <x v="58"/>
    <x v="1"/>
    <x v="113"/>
    <x v="14"/>
  </r>
  <r>
    <x v="78"/>
    <x v="0"/>
    <x v="81"/>
    <x v="15"/>
    <x v="1"/>
    <x v="3"/>
    <x v="28"/>
    <x v="1"/>
    <x v="78"/>
    <x v="5"/>
  </r>
  <r>
    <x v="79"/>
    <x v="0"/>
    <x v="46"/>
    <x v="15"/>
    <x v="8"/>
    <x v="8"/>
    <x v="106"/>
    <x v="3"/>
    <x v="44"/>
    <x v="1"/>
  </r>
  <r>
    <x v="80"/>
    <x v="0"/>
    <x v="24"/>
    <x v="16"/>
    <x v="4"/>
    <x v="7"/>
    <x v="61"/>
    <x v="1"/>
    <x v="100"/>
    <x v="6"/>
  </r>
  <r>
    <x v="81"/>
    <x v="0"/>
    <x v="17"/>
    <x v="16"/>
    <x v="4"/>
    <x v="7"/>
    <x v="15"/>
    <x v="2"/>
    <x v="100"/>
    <x v="6"/>
  </r>
  <r>
    <x v="82"/>
    <x v="0"/>
    <x v="15"/>
    <x v="16"/>
    <x v="1"/>
    <x v="3"/>
    <x v="84"/>
    <x v="1"/>
    <x v="21"/>
    <x v="29"/>
  </r>
  <r>
    <x v="83"/>
    <x v="0"/>
    <x v="94"/>
    <x v="16"/>
    <x v="4"/>
    <x v="14"/>
    <x v="37"/>
    <x v="1"/>
    <x v="87"/>
    <x v="21"/>
  </r>
  <r>
    <x v="84"/>
    <x v="0"/>
    <x v="48"/>
    <x v="16"/>
    <x v="0"/>
    <x v="0"/>
    <x v="74"/>
    <x v="1"/>
    <x v="118"/>
    <x v="14"/>
  </r>
  <r>
    <x v="85"/>
    <x v="0"/>
    <x v="28"/>
    <x v="16"/>
    <x v="4"/>
    <x v="7"/>
    <x v="110"/>
    <x v="6"/>
    <x v="13"/>
    <x v="24"/>
  </r>
  <r>
    <x v="86"/>
    <x v="0"/>
    <x v="2"/>
    <x v="17"/>
    <x v="8"/>
    <x v="19"/>
    <x v="104"/>
    <x v="0"/>
    <x v="68"/>
    <x v="33"/>
  </r>
  <r>
    <x v="87"/>
    <x v="0"/>
    <x v="68"/>
    <x v="18"/>
    <x v="8"/>
    <x v="13"/>
    <x v="70"/>
    <x v="1"/>
    <x v="64"/>
    <x v="14"/>
  </r>
  <r>
    <x v="88"/>
    <x v="0"/>
    <x v="70"/>
    <x v="18"/>
    <x v="4"/>
    <x v="22"/>
    <x v="32"/>
    <x v="1"/>
    <x v="36"/>
    <x v="1"/>
  </r>
  <r>
    <x v="89"/>
    <x v="0"/>
    <x v="30"/>
    <x v="18"/>
    <x v="4"/>
    <x v="17"/>
    <x v="21"/>
    <x v="1"/>
    <x v="75"/>
    <x v="14"/>
  </r>
  <r>
    <x v="90"/>
    <x v="0"/>
    <x v="58"/>
    <x v="18"/>
    <x v="5"/>
    <x v="6"/>
    <x v="108"/>
    <x v="0"/>
    <x v="79"/>
    <x v="1"/>
  </r>
  <r>
    <x v="91"/>
    <x v="0"/>
    <x v="102"/>
    <x v="19"/>
    <x v="8"/>
    <x v="16"/>
    <x v="25"/>
    <x v="1"/>
    <x v="102"/>
    <x v="35"/>
  </r>
  <r>
    <x v="92"/>
    <x v="0"/>
    <x v="78"/>
    <x v="19"/>
    <x v="8"/>
    <x v="15"/>
    <x v="85"/>
    <x v="3"/>
    <x v="108"/>
    <x v="8"/>
  </r>
  <r>
    <x v="93"/>
    <x v="0"/>
    <x v="32"/>
    <x v="19"/>
    <x v="5"/>
    <x v="9"/>
    <x v="55"/>
    <x v="1"/>
    <x v="1"/>
    <x v="35"/>
  </r>
  <r>
    <x v="94"/>
    <x v="0"/>
    <x v="80"/>
    <x v="19"/>
    <x v="1"/>
    <x v="12"/>
    <x v="22"/>
    <x v="1"/>
    <x v="26"/>
    <x v="6"/>
  </r>
  <r>
    <x v="95"/>
    <x v="0"/>
    <x v="39"/>
    <x v="19"/>
    <x v="1"/>
    <x v="3"/>
    <x v="92"/>
    <x v="1"/>
    <x v="47"/>
    <x v="35"/>
  </r>
  <r>
    <x v="96"/>
    <x v="0"/>
    <x v="51"/>
    <x v="19"/>
    <x v="1"/>
    <x v="3"/>
    <x v="91"/>
    <x v="1"/>
    <x v="38"/>
    <x v="21"/>
  </r>
  <r>
    <x v="97"/>
    <x v="0"/>
    <x v="83"/>
    <x v="19"/>
    <x v="8"/>
    <x v="16"/>
    <x v="12"/>
    <x v="1"/>
    <x v="39"/>
    <x v="14"/>
  </r>
  <r>
    <x v="98"/>
    <x v="0"/>
    <x v="12"/>
    <x v="19"/>
    <x v="3"/>
    <x v="5"/>
    <x v="57"/>
    <x v="1"/>
    <x v="84"/>
    <x v="14"/>
  </r>
  <r>
    <x v="99"/>
    <x v="0"/>
    <x v="47"/>
    <x v="19"/>
    <x v="8"/>
    <x v="16"/>
    <x v="80"/>
    <x v="1"/>
    <x v="71"/>
    <x v="35"/>
  </r>
  <r>
    <x v="100"/>
    <x v="0"/>
    <x v="74"/>
    <x v="19"/>
    <x v="8"/>
    <x v="13"/>
    <x v="96"/>
    <x v="1"/>
    <x v="86"/>
    <x v="14"/>
  </r>
  <r>
    <x v="101"/>
    <x v="0"/>
    <x v="107"/>
    <x v="19"/>
    <x v="8"/>
    <x v="13"/>
    <x v="73"/>
    <x v="1"/>
    <x v="40"/>
    <x v="14"/>
  </r>
  <r>
    <x v="102"/>
    <x v="0"/>
    <x v="53"/>
    <x v="19"/>
    <x v="8"/>
    <x v="16"/>
    <x v="103"/>
    <x v="1"/>
    <x v="15"/>
    <x v="14"/>
  </r>
  <r>
    <x v="103"/>
    <x v="0"/>
    <x v="103"/>
    <x v="19"/>
    <x v="8"/>
    <x v="13"/>
    <x v="62"/>
    <x v="1"/>
    <x v="5"/>
    <x v="15"/>
  </r>
  <r>
    <x v="104"/>
    <x v="0"/>
    <x v="31"/>
    <x v="19"/>
    <x v="8"/>
    <x v="16"/>
    <x v="17"/>
    <x v="4"/>
    <x v="49"/>
    <x v="10"/>
  </r>
  <r>
    <x v="105"/>
    <x v="0"/>
    <x v="119"/>
    <x v="19"/>
    <x v="8"/>
    <x v="13"/>
    <x v="90"/>
    <x v="1"/>
    <x v="88"/>
    <x v="1"/>
  </r>
  <r>
    <x v="106"/>
    <x v="0"/>
    <x v="64"/>
    <x v="19"/>
    <x v="1"/>
    <x v="3"/>
    <x v="89"/>
    <x v="1"/>
    <x v="22"/>
    <x v="35"/>
  </r>
  <r>
    <x v="107"/>
    <x v="0"/>
    <x v="104"/>
    <x v="19"/>
    <x v="8"/>
    <x v="16"/>
    <x v="6"/>
    <x v="1"/>
    <x v="62"/>
    <x v="35"/>
  </r>
  <r>
    <x v="108"/>
    <x v="0"/>
    <x v="7"/>
    <x v="20"/>
    <x v="4"/>
    <x v="22"/>
    <x v="69"/>
    <x v="1"/>
    <x v="35"/>
    <x v="1"/>
  </r>
  <r>
    <x v="109"/>
    <x v="0"/>
    <x v="18"/>
    <x v="20"/>
    <x v="4"/>
    <x v="24"/>
    <x v="94"/>
    <x v="3"/>
    <x v="115"/>
    <x v="9"/>
  </r>
  <r>
    <x v="110"/>
    <x v="0"/>
    <x v="87"/>
    <x v="20"/>
    <x v="4"/>
    <x v="14"/>
    <x v="35"/>
    <x v="1"/>
    <x v="60"/>
    <x v="14"/>
  </r>
  <r>
    <x v="111"/>
    <x v="0"/>
    <x v="63"/>
    <x v="20"/>
    <x v="1"/>
    <x v="3"/>
    <x v="59"/>
    <x v="1"/>
    <x v="32"/>
    <x v="35"/>
  </r>
  <r>
    <x v="112"/>
    <x v="0"/>
    <x v="44"/>
    <x v="20"/>
    <x v="1"/>
    <x v="3"/>
    <x v="39"/>
    <x v="1"/>
    <x v="65"/>
    <x v="35"/>
  </r>
  <r>
    <x v="113"/>
    <x v="0"/>
    <x v="118"/>
    <x v="20"/>
    <x v="1"/>
    <x v="2"/>
    <x v="101"/>
    <x v="1"/>
    <x v="112"/>
    <x v="35"/>
  </r>
  <r>
    <x v="114"/>
    <x v="0"/>
    <x v="42"/>
    <x v="20"/>
    <x v="4"/>
    <x v="7"/>
    <x v="97"/>
    <x v="1"/>
    <x v="34"/>
    <x v="14"/>
  </r>
  <r>
    <x v="115"/>
    <x v="0"/>
    <x v="121"/>
    <x v="20"/>
    <x v="4"/>
    <x v="7"/>
    <x v="88"/>
    <x v="1"/>
    <x v="98"/>
    <x v="14"/>
  </r>
  <r>
    <x v="116"/>
    <x v="0"/>
    <x v="23"/>
    <x v="20"/>
    <x v="4"/>
    <x v="14"/>
    <x v="98"/>
    <x v="1"/>
    <x v="103"/>
    <x v="21"/>
  </r>
  <r>
    <x v="117"/>
    <x v="0"/>
    <x v="1"/>
    <x v="20"/>
    <x v="4"/>
    <x v="14"/>
    <x v="51"/>
    <x v="1"/>
    <x v="0"/>
    <x v="21"/>
  </r>
  <r>
    <x v="118"/>
    <x v="0"/>
    <x v="22"/>
    <x v="20"/>
    <x v="6"/>
    <x v="0"/>
    <x v="44"/>
    <x v="1"/>
    <x v="31"/>
    <x v="26"/>
  </r>
  <r>
    <x v="119"/>
    <x v="0"/>
    <x v="109"/>
    <x v="20"/>
    <x v="1"/>
    <x v="0"/>
    <x v="79"/>
    <x v="3"/>
    <x v="46"/>
    <x v="35"/>
  </r>
  <r>
    <x v="120"/>
    <x v="0"/>
    <x v="19"/>
    <x v="20"/>
    <x v="0"/>
    <x v="0"/>
    <x v="75"/>
    <x v="3"/>
    <x v="76"/>
    <x v="7"/>
  </r>
  <r>
    <x v="121"/>
    <x v="0"/>
    <x v="20"/>
    <x v="20"/>
    <x v="8"/>
    <x v="16"/>
    <x v="8"/>
    <x v="1"/>
    <x v="119"/>
    <x v="14"/>
  </r>
  <r>
    <x v="122"/>
    <x v="0"/>
    <x v="67"/>
    <x v="20"/>
    <x v="1"/>
    <x v="0"/>
    <x v="83"/>
    <x v="3"/>
    <x v="116"/>
    <x v="27"/>
  </r>
  <r>
    <x v="123"/>
    <x v="0"/>
    <x v="120"/>
    <x v="20"/>
    <x v="4"/>
    <x v="17"/>
    <x v="11"/>
    <x v="1"/>
    <x v="83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6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2</v>
      </c>
      <c r="C6" s="15" t="n">
        <v>2589500</v>
      </c>
      <c r="D6" s="16" t="n">
        <f aca="false">B6/$B$12</f>
        <v>0.3</v>
      </c>
      <c r="E6" s="16" t="n">
        <f aca="false">C6/$C$12</f>
        <v>0.329063576175772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1</v>
      </c>
      <c r="B7" s="19" t="n">
        <v>8</v>
      </c>
      <c r="C7" s="20" t="n">
        <v>1461500</v>
      </c>
      <c r="D7" s="21" t="n">
        <f aca="false">B7/$B$12</f>
        <v>0.2</v>
      </c>
      <c r="E7" s="21" t="n">
        <f aca="false">C7/$C$12</f>
        <v>0.185721728743344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8" t="s">
        <v>12</v>
      </c>
      <c r="B8" s="19" t="n">
        <v>7</v>
      </c>
      <c r="C8" s="20" t="n">
        <v>1131400</v>
      </c>
      <c r="D8" s="21" t="n">
        <f aca="false">B8/$B$12</f>
        <v>0.175</v>
      </c>
      <c r="E8" s="21" t="n">
        <f aca="false">C8/$C$12</f>
        <v>0.143773906192419</v>
      </c>
      <c r="F8" s="22" t="n">
        <v>3</v>
      </c>
      <c r="G8" s="22" t="n">
        <v>4</v>
      </c>
    </row>
    <row r="9" customFormat="false" ht="12.75" hidden="false" customHeight="false" outlineLevel="0" collapsed="false">
      <c r="A9" s="18" t="s">
        <v>13</v>
      </c>
      <c r="B9" s="19" t="n">
        <v>5</v>
      </c>
      <c r="C9" s="20" t="n">
        <v>1193400</v>
      </c>
      <c r="D9" s="21" t="n">
        <f aca="false">B9/$B$12</f>
        <v>0.125</v>
      </c>
      <c r="E9" s="21" t="n">
        <f aca="false">C9/$C$12</f>
        <v>0.151652624756967</v>
      </c>
      <c r="F9" s="22" t="n">
        <v>4</v>
      </c>
      <c r="G9" s="22" t="n">
        <v>3</v>
      </c>
    </row>
    <row r="10" customFormat="false" ht="12.75" hidden="false" customHeight="false" outlineLevel="0" collapsed="false">
      <c r="A10" s="18" t="s">
        <v>14</v>
      </c>
      <c r="B10" s="19" t="n">
        <v>5</v>
      </c>
      <c r="C10" s="20" t="n">
        <v>934500</v>
      </c>
      <c r="D10" s="21" t="n">
        <f aca="false">B10/$B$12</f>
        <v>0.125</v>
      </c>
      <c r="E10" s="21" t="n">
        <f aca="false">C10/$C$12</f>
        <v>0.118752620944684</v>
      </c>
      <c r="F10" s="22" t="n">
        <v>4</v>
      </c>
      <c r="G10" s="22" t="n">
        <v>5</v>
      </c>
    </row>
    <row r="11" customFormat="false" ht="12.75" hidden="false" customHeight="false" outlineLevel="0" collapsed="false">
      <c r="A11" s="18" t="s">
        <v>15</v>
      </c>
      <c r="B11" s="19" t="n">
        <v>3</v>
      </c>
      <c r="C11" s="20" t="n">
        <v>559000</v>
      </c>
      <c r="D11" s="21" t="n">
        <f aca="false">B11/$B$12</f>
        <v>0.075</v>
      </c>
      <c r="E11" s="21" t="n">
        <f aca="false">C11/$C$12</f>
        <v>0.0710355431868146</v>
      </c>
      <c r="F11" s="22" t="n">
        <v>5</v>
      </c>
      <c r="G11" s="22" t="n">
        <v>6</v>
      </c>
    </row>
    <row r="12" customFormat="false" ht="12.75" hidden="false" customHeight="false" outlineLevel="0" collapsed="false">
      <c r="A12" s="23" t="s">
        <v>16</v>
      </c>
      <c r="B12" s="24" t="n">
        <f aca="false">SUM(B6:B11)</f>
        <v>40</v>
      </c>
      <c r="C12" s="25" t="n">
        <f aca="false">SUM(C6:C11)</f>
        <v>7869300</v>
      </c>
      <c r="D12" s="26" t="n">
        <f aca="false">SUM(D7:D11)</f>
        <v>0.7</v>
      </c>
      <c r="E12" s="26" t="n">
        <f aca="false">SUM(E7:E11)</f>
        <v>0.670936423824228</v>
      </c>
      <c r="F12" s="27"/>
      <c r="G12" s="27"/>
    </row>
    <row r="13" customFormat="false" ht="13.5" hidden="false" customHeight="false" outlineLevel="0" collapsed="false"/>
    <row r="14" customFormat="false" ht="15" hidden="false" customHeight="false" outlineLevel="0" collapsed="false">
      <c r="A14" s="28" t="s">
        <v>17</v>
      </c>
      <c r="B14" s="28"/>
      <c r="C14" s="28"/>
      <c r="D14" s="28"/>
      <c r="E14" s="28"/>
      <c r="F14" s="6" t="s">
        <v>3</v>
      </c>
      <c r="G14" s="6" t="s">
        <v>3</v>
      </c>
    </row>
    <row r="15" customFormat="false" ht="12.75" hidden="false" customHeight="false" outlineLevel="0" collapsed="false">
      <c r="A15" s="29" t="s">
        <v>4</v>
      </c>
      <c r="B15" s="30" t="s">
        <v>5</v>
      </c>
      <c r="C15" s="31" t="s">
        <v>6</v>
      </c>
      <c r="D15" s="32" t="s">
        <v>7</v>
      </c>
      <c r="E15" s="33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33</v>
      </c>
      <c r="C16" s="20" t="n">
        <v>7761382</v>
      </c>
      <c r="D16" s="16" t="n">
        <f aca="false">B16/$B$23</f>
        <v>0.272727272727273</v>
      </c>
      <c r="E16" s="21" t="n">
        <f aca="false">C16/$C$23</f>
        <v>0.252735249817361</v>
      </c>
      <c r="F16" s="17" t="n">
        <v>1</v>
      </c>
      <c r="G16" s="22" t="n">
        <v>2</v>
      </c>
    </row>
    <row r="17" customFormat="false" ht="12.75" hidden="false" customHeight="false" outlineLevel="0" collapsed="false">
      <c r="A17" s="18" t="s">
        <v>14</v>
      </c>
      <c r="B17" s="19" t="n">
        <v>32</v>
      </c>
      <c r="C17" s="20" t="n">
        <v>6297024</v>
      </c>
      <c r="D17" s="21" t="n">
        <f aca="false">B17/$B$23</f>
        <v>0.264462809917355</v>
      </c>
      <c r="E17" s="21" t="n">
        <f aca="false">C17/$C$23</f>
        <v>0.20505110220653</v>
      </c>
      <c r="F17" s="22" t="n">
        <v>2</v>
      </c>
      <c r="G17" s="22" t="n">
        <v>3</v>
      </c>
    </row>
    <row r="18" customFormat="false" ht="12.75" hidden="false" customHeight="false" outlineLevel="0" collapsed="false">
      <c r="A18" s="13" t="s">
        <v>10</v>
      </c>
      <c r="B18" s="19" t="n">
        <v>31</v>
      </c>
      <c r="C18" s="15" t="n">
        <v>11637860</v>
      </c>
      <c r="D18" s="21" t="n">
        <f aca="false">B18/$B$23</f>
        <v>0.256198347107438</v>
      </c>
      <c r="E18" s="16" t="n">
        <f aca="false">C18/$C$23</f>
        <v>0.378965686064605</v>
      </c>
      <c r="F18" s="22" t="n">
        <v>3</v>
      </c>
      <c r="G18" s="17" t="n">
        <v>1</v>
      </c>
    </row>
    <row r="19" customFormat="false" ht="12.75" hidden="false" customHeight="false" outlineLevel="0" collapsed="false">
      <c r="A19" s="18" t="s">
        <v>18</v>
      </c>
      <c r="B19" s="19" t="n">
        <v>13</v>
      </c>
      <c r="C19" s="20" t="n">
        <v>3201301</v>
      </c>
      <c r="D19" s="21" t="n">
        <f aca="false">B19/$B$23</f>
        <v>0.107438016528926</v>
      </c>
      <c r="E19" s="21" t="n">
        <f aca="false">C19/$C$23</f>
        <v>0.104244528613019</v>
      </c>
      <c r="F19" s="22" t="n">
        <v>4</v>
      </c>
      <c r="G19" s="22" t="n">
        <v>4</v>
      </c>
    </row>
    <row r="20" customFormat="false" ht="12.75" hidden="false" customHeight="false" outlineLevel="0" collapsed="false">
      <c r="A20" s="18" t="s">
        <v>12</v>
      </c>
      <c r="B20" s="19" t="n">
        <v>5</v>
      </c>
      <c r="C20" s="20" t="n">
        <v>730768</v>
      </c>
      <c r="D20" s="21" t="n">
        <f aca="false">B20/$B$23</f>
        <v>0.0413223140495868</v>
      </c>
      <c r="E20" s="21" t="n">
        <f aca="false">C20/$C$23</f>
        <v>0.023796127163762</v>
      </c>
      <c r="F20" s="22" t="n">
        <v>5</v>
      </c>
      <c r="G20" s="22" t="n">
        <v>5</v>
      </c>
    </row>
    <row r="21" customFormat="false" ht="12.75" hidden="false" customHeight="false" outlineLevel="0" collapsed="false">
      <c r="A21" s="18" t="s">
        <v>15</v>
      </c>
      <c r="B21" s="19" t="n">
        <v>4</v>
      </c>
      <c r="C21" s="20" t="n">
        <v>609200</v>
      </c>
      <c r="D21" s="21" t="n">
        <f aca="false">B21/$B$23</f>
        <v>0.0330578512396694</v>
      </c>
      <c r="E21" s="21" t="n">
        <f aca="false">C21/$C$23</f>
        <v>0.0198374869564127</v>
      </c>
      <c r="F21" s="22" t="n">
        <v>6</v>
      </c>
      <c r="G21" s="22" t="n">
        <v>6</v>
      </c>
    </row>
    <row r="22" customFormat="false" ht="12.75" hidden="false" customHeight="false" outlineLevel="0" collapsed="false">
      <c r="A22" s="18" t="s">
        <v>13</v>
      </c>
      <c r="B22" s="19" t="n">
        <v>3</v>
      </c>
      <c r="C22" s="20" t="n">
        <v>472000</v>
      </c>
      <c r="D22" s="21" t="n">
        <f aca="false">B22/$B$23</f>
        <v>0.0247933884297521</v>
      </c>
      <c r="E22" s="21" t="n">
        <f aca="false">C22/$C$23</f>
        <v>0.0153698191783106</v>
      </c>
      <c r="F22" s="22" t="n">
        <v>7</v>
      </c>
      <c r="G22" s="22" t="n">
        <v>7</v>
      </c>
    </row>
    <row r="23" customFormat="false" ht="12.75" hidden="false" customHeight="false" outlineLevel="0" collapsed="false">
      <c r="A23" s="23" t="s">
        <v>16</v>
      </c>
      <c r="B23" s="24" t="n">
        <f aca="false">SUM(B16:B22)</f>
        <v>121</v>
      </c>
      <c r="C23" s="25" t="n">
        <f aca="false">SUM(C16:C22)</f>
        <v>30709535</v>
      </c>
      <c r="D23" s="26" t="n">
        <f aca="false">SUM(D16:D22)</f>
        <v>1</v>
      </c>
      <c r="E23" s="26" t="n">
        <f aca="false">SUM(E16:E22)</f>
        <v>1</v>
      </c>
      <c r="F23" s="27"/>
      <c r="G23" s="27"/>
    </row>
    <row r="24" customFormat="false" ht="13.5" hidden="false" customHeight="false" outlineLevel="0" collapsed="false"/>
    <row r="25" customFormat="false" ht="15" hidden="false" customHeight="false" outlineLevel="0" collapsed="false">
      <c r="A25" s="34" t="s">
        <v>19</v>
      </c>
      <c r="B25" s="34"/>
      <c r="C25" s="34"/>
      <c r="D25" s="34"/>
      <c r="E25" s="34"/>
      <c r="F25" s="6" t="s">
        <v>3</v>
      </c>
      <c r="G25" s="6" t="s">
        <v>3</v>
      </c>
    </row>
    <row r="26" customFormat="false" ht="12.75" hidden="false" customHeight="false" outlineLevel="0" collapsed="false">
      <c r="A26" s="29" t="s">
        <v>4</v>
      </c>
      <c r="B26" s="30" t="s">
        <v>5</v>
      </c>
      <c r="C26" s="31" t="s">
        <v>6</v>
      </c>
      <c r="D26" s="32" t="s">
        <v>7</v>
      </c>
      <c r="E26" s="33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43</v>
      </c>
      <c r="C27" s="15" t="n">
        <v>14227360</v>
      </c>
      <c r="D27" s="35" t="n">
        <f aca="false">B27/$B$34</f>
        <v>0.267080745341615</v>
      </c>
      <c r="E27" s="35" t="n">
        <f aca="false">C27/$C$34</f>
        <v>0.368786667611917</v>
      </c>
      <c r="F27" s="17" t="n">
        <v>1</v>
      </c>
      <c r="G27" s="17" t="n">
        <v>1</v>
      </c>
    </row>
    <row r="28" customFormat="false" ht="12.75" hidden="false" customHeight="false" outlineLevel="0" collapsed="false">
      <c r="A28" s="18" t="s">
        <v>11</v>
      </c>
      <c r="B28" s="19" t="n">
        <v>41</v>
      </c>
      <c r="C28" s="20" t="n">
        <v>9222882</v>
      </c>
      <c r="D28" s="36" t="n">
        <f aca="false">B28/$B$34</f>
        <v>0.254658385093168</v>
      </c>
      <c r="E28" s="36" t="n">
        <f aca="false">C28/$C$34</f>
        <v>0.239065850485117</v>
      </c>
      <c r="F28" s="22" t="n">
        <v>2</v>
      </c>
      <c r="G28" s="22" t="n">
        <v>2</v>
      </c>
    </row>
    <row r="29" customFormat="false" ht="12.75" hidden="false" customHeight="false" outlineLevel="0" collapsed="false">
      <c r="A29" s="18" t="s">
        <v>14</v>
      </c>
      <c r="B29" s="19" t="n">
        <v>37</v>
      </c>
      <c r="C29" s="20" t="n">
        <v>7231524</v>
      </c>
      <c r="D29" s="36" t="n">
        <f aca="false">B29/$B$34</f>
        <v>0.229813664596273</v>
      </c>
      <c r="E29" s="36" t="n">
        <f aca="false">C29/$C$34</f>
        <v>0.187447962075578</v>
      </c>
      <c r="F29" s="22" t="n">
        <v>3</v>
      </c>
      <c r="G29" s="22" t="n">
        <v>3</v>
      </c>
    </row>
    <row r="30" customFormat="false" ht="12.75" hidden="false" customHeight="false" outlineLevel="0" collapsed="false">
      <c r="A30" s="18" t="s">
        <v>18</v>
      </c>
      <c r="B30" s="19" t="n">
        <v>13</v>
      </c>
      <c r="C30" s="20" t="n">
        <v>3201301</v>
      </c>
      <c r="D30" s="36" t="n">
        <f aca="false">B30/$B$34</f>
        <v>0.0807453416149068</v>
      </c>
      <c r="E30" s="36" t="n">
        <f aca="false">C30/$C$34</f>
        <v>0.0829807587502318</v>
      </c>
      <c r="F30" s="37" t="n">
        <v>4</v>
      </c>
      <c r="G30" s="37" t="n">
        <v>4</v>
      </c>
    </row>
    <row r="31" customFormat="false" ht="12.75" hidden="false" customHeight="false" outlineLevel="0" collapsed="false">
      <c r="A31" s="18" t="s">
        <v>12</v>
      </c>
      <c r="B31" s="19" t="n">
        <v>12</v>
      </c>
      <c r="C31" s="20" t="n">
        <v>1862168</v>
      </c>
      <c r="D31" s="36" t="n">
        <f aca="false">B31/$B$34</f>
        <v>0.0745341614906832</v>
      </c>
      <c r="E31" s="36" t="n">
        <f aca="false">C31/$C$34</f>
        <v>0.0482691610568334</v>
      </c>
      <c r="F31" s="37" t="n">
        <v>5</v>
      </c>
      <c r="G31" s="37" t="n">
        <v>5</v>
      </c>
    </row>
    <row r="32" customFormat="false" ht="12.75" hidden="false" customHeight="false" outlineLevel="0" collapsed="false">
      <c r="A32" s="18" t="s">
        <v>13</v>
      </c>
      <c r="B32" s="19" t="n">
        <v>8</v>
      </c>
      <c r="C32" s="20" t="n">
        <v>1665400</v>
      </c>
      <c r="D32" s="36" t="n">
        <f aca="false">B32/$B$34</f>
        <v>0.0496894409937888</v>
      </c>
      <c r="E32" s="36" t="n">
        <f aca="false">C32/$C$34</f>
        <v>0.0431687478380309</v>
      </c>
      <c r="F32" s="37" t="n">
        <v>6</v>
      </c>
      <c r="G32" s="37" t="n">
        <v>6</v>
      </c>
    </row>
    <row r="33" customFormat="false" ht="12.75" hidden="false" customHeight="false" outlineLevel="0" collapsed="false">
      <c r="A33" s="18" t="s">
        <v>15</v>
      </c>
      <c r="B33" s="19" t="n">
        <v>7</v>
      </c>
      <c r="C33" s="20" t="n">
        <v>1168200</v>
      </c>
      <c r="D33" s="36" t="n">
        <f aca="false">B33/$B$34</f>
        <v>0.0434782608695652</v>
      </c>
      <c r="E33" s="36" t="n">
        <f aca="false">C33/$C$34</f>
        <v>0.0302808521822911</v>
      </c>
      <c r="F33" s="37" t="n">
        <v>7</v>
      </c>
      <c r="G33" s="37" t="n">
        <v>7</v>
      </c>
    </row>
    <row r="34" customFormat="false" ht="12.75" hidden="false" customHeight="false" outlineLevel="0" collapsed="false">
      <c r="A34" s="23" t="s">
        <v>16</v>
      </c>
      <c r="B34" s="24" t="n">
        <f aca="false">SUM(B27:B33)</f>
        <v>161</v>
      </c>
      <c r="C34" s="25" t="n">
        <f aca="false">SUM(C27:C33)</f>
        <v>38578835</v>
      </c>
      <c r="D34" s="26" t="n">
        <f aca="false">SUM(D27:D33)</f>
        <v>1</v>
      </c>
      <c r="E34" s="26" t="n">
        <f aca="false">SUM(E27:E33)</f>
        <v>1</v>
      </c>
      <c r="F34" s="27"/>
      <c r="G34" s="27"/>
    </row>
    <row r="36" customFormat="false" ht="12.75" hidden="false" customHeight="true" outlineLevel="0" collapsed="false">
      <c r="A36" s="38" t="s">
        <v>20</v>
      </c>
      <c r="B36" s="38"/>
    </row>
    <row r="37" customFormat="false" ht="12.75" hidden="false" customHeight="false" outlineLevel="0" collapsed="false">
      <c r="A37" s="39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0" t="s">
        <v>22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March, 2009</v>
      </c>
      <c r="G2" s="42"/>
    </row>
    <row r="3" customFormat="false" ht="13.5" hidden="false" customHeight="false" outlineLevel="0" collapsed="false"/>
    <row r="4" customFormat="false" ht="15.75" hidden="false" customHeight="false" outlineLevel="0" collapsed="false">
      <c r="A4" s="43" t="s">
        <v>23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4"/>
      <c r="B5" s="44"/>
      <c r="C5" s="45"/>
      <c r="D5" s="46" t="s">
        <v>24</v>
      </c>
      <c r="E5" s="46" t="s">
        <v>24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48" t="s">
        <v>25</v>
      </c>
      <c r="B6" s="48" t="s">
        <v>5</v>
      </c>
      <c r="C6" s="49" t="s">
        <v>9</v>
      </c>
      <c r="D6" s="50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53" t="s">
        <v>10</v>
      </c>
      <c r="B7" s="54" t="n">
        <v>12</v>
      </c>
      <c r="C7" s="55" t="n">
        <v>2589500</v>
      </c>
      <c r="D7" s="35" t="n">
        <f aca="false">B7/$B$13</f>
        <v>0.3</v>
      </c>
      <c r="E7" s="35" t="n">
        <f aca="false">C7/$C$13</f>
        <v>0.329063576175772</v>
      </c>
      <c r="F7" s="56" t="n">
        <v>1</v>
      </c>
      <c r="G7" s="56" t="n">
        <v>1</v>
      </c>
    </row>
    <row r="8" customFormat="false" ht="12.75" hidden="false" customHeight="false" outlineLevel="0" collapsed="false">
      <c r="A8" s="57" t="s">
        <v>11</v>
      </c>
      <c r="B8" s="58" t="n">
        <v>8</v>
      </c>
      <c r="C8" s="59" t="n">
        <v>1461500</v>
      </c>
      <c r="D8" s="36" t="n">
        <f aca="false">B8/$B$13</f>
        <v>0.2</v>
      </c>
      <c r="E8" s="36" t="n">
        <f aca="false">C8/$C$13</f>
        <v>0.185721728743344</v>
      </c>
      <c r="F8" s="60" t="n">
        <v>2</v>
      </c>
      <c r="G8" s="60" t="n">
        <v>2</v>
      </c>
    </row>
    <row r="9" customFormat="false" ht="12.75" hidden="false" customHeight="false" outlineLevel="0" collapsed="false">
      <c r="A9" s="57" t="s">
        <v>12</v>
      </c>
      <c r="B9" s="58" t="n">
        <v>7</v>
      </c>
      <c r="C9" s="59" t="n">
        <v>1131400</v>
      </c>
      <c r="D9" s="36" t="n">
        <f aca="false">B9/$B$13</f>
        <v>0.175</v>
      </c>
      <c r="E9" s="36" t="n">
        <f aca="false">C9/$C$13</f>
        <v>0.143773906192419</v>
      </c>
      <c r="F9" s="60" t="n">
        <v>3</v>
      </c>
      <c r="G9" s="60" t="n">
        <v>4</v>
      </c>
    </row>
    <row r="10" customFormat="false" ht="12.75" hidden="false" customHeight="false" outlineLevel="0" collapsed="false">
      <c r="A10" s="57" t="s">
        <v>13</v>
      </c>
      <c r="B10" s="58" t="n">
        <v>5</v>
      </c>
      <c r="C10" s="59" t="n">
        <v>1193400</v>
      </c>
      <c r="D10" s="36" t="n">
        <f aca="false">B10/$B$13</f>
        <v>0.125</v>
      </c>
      <c r="E10" s="36" t="n">
        <f aca="false">C10/$C$13</f>
        <v>0.151652624756967</v>
      </c>
      <c r="F10" s="60" t="n">
        <v>4</v>
      </c>
      <c r="G10" s="60" t="n">
        <v>3</v>
      </c>
    </row>
    <row r="11" customFormat="false" ht="12.75" hidden="false" customHeight="false" outlineLevel="0" collapsed="false">
      <c r="A11" s="57" t="s">
        <v>14</v>
      </c>
      <c r="B11" s="58" t="n">
        <v>5</v>
      </c>
      <c r="C11" s="59" t="n">
        <v>934500</v>
      </c>
      <c r="D11" s="36" t="n">
        <f aca="false">B11/$B$13</f>
        <v>0.125</v>
      </c>
      <c r="E11" s="36" t="n">
        <f aca="false">C11/$C$13</f>
        <v>0.118752620944684</v>
      </c>
      <c r="F11" s="60" t="n">
        <v>4</v>
      </c>
      <c r="G11" s="60" t="n">
        <v>5</v>
      </c>
    </row>
    <row r="12" customFormat="false" ht="12.75" hidden="false" customHeight="false" outlineLevel="0" collapsed="false">
      <c r="A12" s="57" t="s">
        <v>15</v>
      </c>
      <c r="B12" s="58" t="n">
        <v>3</v>
      </c>
      <c r="C12" s="59" t="n">
        <v>559000</v>
      </c>
      <c r="D12" s="36" t="n">
        <f aca="false">B12/$B$13</f>
        <v>0.075</v>
      </c>
      <c r="E12" s="36" t="n">
        <f aca="false">C12/$C$13</f>
        <v>0.0710355431868146</v>
      </c>
      <c r="F12" s="60" t="n">
        <v>5</v>
      </c>
      <c r="G12" s="60" t="n">
        <v>6</v>
      </c>
    </row>
    <row r="13" customFormat="false" ht="12.75" hidden="false" customHeight="false" outlineLevel="0" collapsed="false">
      <c r="A13" s="61" t="s">
        <v>16</v>
      </c>
      <c r="B13" s="24" t="n">
        <f aca="false">SUM(B7:B12)</f>
        <v>40</v>
      </c>
      <c r="C13" s="25" t="n">
        <f aca="false">SUM(C7:C12)</f>
        <v>7869300</v>
      </c>
      <c r="D13" s="26" t="n">
        <f aca="false">SUM(D8:D12)</f>
        <v>0.7</v>
      </c>
      <c r="E13" s="26" t="n">
        <f aca="false">SUM(E8:E12)</f>
        <v>0.670936423824228</v>
      </c>
      <c r="F13" s="27"/>
      <c r="G13" s="27"/>
    </row>
    <row r="14" customFormat="false" ht="13.5" hidden="false" customHeight="false" outlineLevel="0" collapsed="false"/>
    <row r="15" customFormat="false" ht="15.75" hidden="false" customHeight="false" outlineLevel="0" collapsed="false">
      <c r="A15" s="43" t="s">
        <v>26</v>
      </c>
      <c r="B15" s="43"/>
      <c r="C15" s="43"/>
      <c r="D15" s="43"/>
      <c r="E15" s="43"/>
      <c r="F15" s="43"/>
      <c r="G15" s="43"/>
    </row>
    <row r="16" customFormat="false" ht="12.75" hidden="false" customHeight="false" outlineLevel="0" collapsed="false">
      <c r="A16" s="44"/>
      <c r="B16" s="44"/>
      <c r="C16" s="45"/>
      <c r="D16" s="46" t="s">
        <v>24</v>
      </c>
      <c r="E16" s="46" t="s">
        <v>24</v>
      </c>
      <c r="F16" s="47" t="s">
        <v>3</v>
      </c>
      <c r="G16" s="47" t="s">
        <v>3</v>
      </c>
    </row>
    <row r="17" customFormat="false" ht="12.75" hidden="false" customHeight="false" outlineLevel="0" collapsed="false">
      <c r="A17" s="48" t="s">
        <v>25</v>
      </c>
      <c r="B17" s="48" t="s">
        <v>5</v>
      </c>
      <c r="C17" s="49" t="s">
        <v>9</v>
      </c>
      <c r="D17" s="50" t="s">
        <v>5</v>
      </c>
      <c r="E17" s="51" t="s">
        <v>9</v>
      </c>
      <c r="F17" s="52" t="s">
        <v>5</v>
      </c>
      <c r="G17" s="52" t="s">
        <v>9</v>
      </c>
    </row>
    <row r="18" customFormat="false" ht="12.75" hidden="false" customHeight="false" outlineLevel="0" collapsed="false">
      <c r="A18" s="53" t="s">
        <v>10</v>
      </c>
      <c r="B18" s="54" t="n">
        <v>11</v>
      </c>
      <c r="C18" s="55" t="n">
        <v>2416500</v>
      </c>
      <c r="D18" s="35" t="n">
        <f aca="false">B18/$B$24</f>
        <v>0.323529411764706</v>
      </c>
      <c r="E18" s="35" t="n">
        <f aca="false">C18/$C$24</f>
        <v>0.342120538558464</v>
      </c>
      <c r="F18" s="56" t="n">
        <v>1</v>
      </c>
      <c r="G18" s="56" t="n">
        <v>1</v>
      </c>
    </row>
    <row r="19" customFormat="false" ht="12.75" hidden="false" customHeight="false" outlineLevel="0" collapsed="false">
      <c r="A19" s="57" t="s">
        <v>12</v>
      </c>
      <c r="B19" s="58" t="n">
        <v>6</v>
      </c>
      <c r="C19" s="59" t="n">
        <v>1039400</v>
      </c>
      <c r="D19" s="36" t="n">
        <f aca="false">B19/$B$24</f>
        <v>0.176470588235294</v>
      </c>
      <c r="E19" s="36" t="n">
        <f aca="false">C19/$C$24</f>
        <v>0.147155012529554</v>
      </c>
      <c r="F19" s="60" t="n">
        <v>2</v>
      </c>
      <c r="G19" s="60" t="n">
        <v>3</v>
      </c>
    </row>
    <row r="20" customFormat="false" ht="12.75" hidden="false" customHeight="false" outlineLevel="0" collapsed="false">
      <c r="A20" s="57" t="s">
        <v>13</v>
      </c>
      <c r="B20" s="58" t="n">
        <v>5</v>
      </c>
      <c r="C20" s="59" t="n">
        <v>1193400</v>
      </c>
      <c r="D20" s="36" t="n">
        <f aca="false">B20/$B$24</f>
        <v>0.147058823529412</v>
      </c>
      <c r="E20" s="36" t="n">
        <f aca="false">C20/$C$24</f>
        <v>0.168957852561834</v>
      </c>
      <c r="F20" s="60" t="n">
        <v>3</v>
      </c>
      <c r="G20" s="60" t="n">
        <v>2</v>
      </c>
    </row>
    <row r="21" customFormat="false" ht="12.75" hidden="false" customHeight="false" outlineLevel="0" collapsed="false">
      <c r="A21" s="57" t="s">
        <v>11</v>
      </c>
      <c r="B21" s="58" t="n">
        <v>5</v>
      </c>
      <c r="C21" s="59" t="n">
        <v>1005500</v>
      </c>
      <c r="D21" s="36" t="n">
        <f aca="false">B21/$B$24</f>
        <v>0.147058823529412</v>
      </c>
      <c r="E21" s="36" t="n">
        <f aca="false">C21/$C$24</f>
        <v>0.142355556184786</v>
      </c>
      <c r="F21" s="60" t="n">
        <v>3</v>
      </c>
      <c r="G21" s="60" t="n">
        <v>4</v>
      </c>
    </row>
    <row r="22" customFormat="false" ht="12.75" hidden="false" customHeight="false" outlineLevel="0" collapsed="false">
      <c r="A22" s="57" t="s">
        <v>14</v>
      </c>
      <c r="B22" s="58" t="n">
        <v>4</v>
      </c>
      <c r="C22" s="59" t="n">
        <v>849500</v>
      </c>
      <c r="D22" s="36" t="n">
        <f aca="false">B22/$B$24</f>
        <v>0.117647058823529</v>
      </c>
      <c r="E22" s="36" t="n">
        <f aca="false">C22/$C$24</f>
        <v>0.120269562385854</v>
      </c>
      <c r="F22" s="60" t="n">
        <v>4</v>
      </c>
      <c r="G22" s="60" t="n">
        <v>5</v>
      </c>
    </row>
    <row r="23" customFormat="false" ht="12.75" hidden="false" customHeight="false" outlineLevel="0" collapsed="false">
      <c r="A23" s="57" t="s">
        <v>15</v>
      </c>
      <c r="B23" s="58" t="n">
        <v>3</v>
      </c>
      <c r="C23" s="59" t="n">
        <v>559000</v>
      </c>
      <c r="D23" s="36" t="n">
        <f aca="false">B23/$B$24</f>
        <v>0.0882352941176471</v>
      </c>
      <c r="E23" s="36" t="n">
        <f aca="false">C23/$C$24</f>
        <v>0.0791414777795082</v>
      </c>
      <c r="F23" s="60" t="n">
        <v>5</v>
      </c>
      <c r="G23" s="60" t="n">
        <v>6</v>
      </c>
    </row>
    <row r="24" customFormat="false" ht="12.75" hidden="false" customHeight="false" outlineLevel="0" collapsed="false">
      <c r="A24" s="61" t="s">
        <v>16</v>
      </c>
      <c r="B24" s="24" t="n">
        <f aca="false">SUM(B18:B23)</f>
        <v>34</v>
      </c>
      <c r="C24" s="25" t="n">
        <f aca="false">SUM(C18:C23)</f>
        <v>7063300</v>
      </c>
      <c r="D24" s="62" t="n">
        <f aca="false">SUM(D19:D23)</f>
        <v>0.676470588235294</v>
      </c>
      <c r="E24" s="26" t="n">
        <f aca="false">SUM(E19:E23)</f>
        <v>0.657879461441536</v>
      </c>
      <c r="F24" s="27"/>
      <c r="G24" s="27"/>
    </row>
    <row r="25" customFormat="false" ht="13.5" hidden="false" customHeight="false" outlineLevel="0" collapsed="false"/>
    <row r="26" customFormat="false" ht="15.75" hidden="false" customHeight="false" outlineLevel="0" collapsed="false">
      <c r="A26" s="43" t="s">
        <v>27</v>
      </c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63"/>
      <c r="B27" s="63"/>
      <c r="C27" s="64"/>
      <c r="D27" s="46" t="s">
        <v>24</v>
      </c>
      <c r="E27" s="46" t="s">
        <v>24</v>
      </c>
      <c r="F27" s="47" t="s">
        <v>3</v>
      </c>
      <c r="G27" s="47" t="s">
        <v>3</v>
      </c>
    </row>
    <row r="28" customFormat="false" ht="12.75" hidden="false" customHeight="false" outlineLevel="0" collapsed="false">
      <c r="A28" s="48" t="s">
        <v>25</v>
      </c>
      <c r="B28" s="48" t="s">
        <v>5</v>
      </c>
      <c r="C28" s="49" t="s">
        <v>9</v>
      </c>
      <c r="D28" s="51" t="s">
        <v>5</v>
      </c>
      <c r="E28" s="51" t="s">
        <v>9</v>
      </c>
      <c r="F28" s="52" t="s">
        <v>5</v>
      </c>
      <c r="G28" s="52" t="s">
        <v>9</v>
      </c>
    </row>
    <row r="29" customFormat="false" ht="12.75" hidden="false" customHeight="false" outlineLevel="0" collapsed="false">
      <c r="A29" s="65" t="s">
        <v>28</v>
      </c>
      <c r="B29" s="66"/>
      <c r="C29" s="67"/>
      <c r="D29" s="68"/>
      <c r="E29" s="36"/>
      <c r="F29" s="60"/>
      <c r="G29" s="60"/>
    </row>
    <row r="30" customFormat="false" ht="12.75" hidden="false" customHeight="false" outlineLevel="0" collapsed="false">
      <c r="A30" s="61" t="s">
        <v>16</v>
      </c>
      <c r="B30" s="24" t="n">
        <f aca="false">SUM(B29:B29)</f>
        <v>0</v>
      </c>
      <c r="C30" s="25" t="n">
        <f aca="false">SUM(C29:C29)</f>
        <v>0</v>
      </c>
      <c r="D30" s="26"/>
      <c r="E30" s="26"/>
      <c r="F30" s="27"/>
      <c r="G30" s="27"/>
    </row>
    <row r="31" customFormat="false" ht="13.5" hidden="false" customHeight="false" outlineLevel="0" collapsed="false"/>
    <row r="32" customFormat="false" ht="15.7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63"/>
      <c r="B33" s="63"/>
      <c r="C33" s="64"/>
      <c r="D33" s="46" t="s">
        <v>24</v>
      </c>
      <c r="E33" s="46" t="s">
        <v>24</v>
      </c>
      <c r="F33" s="47" t="s">
        <v>3</v>
      </c>
      <c r="G33" s="47" t="s">
        <v>3</v>
      </c>
    </row>
    <row r="34" customFormat="false" ht="12.75" hidden="false" customHeight="false" outlineLevel="0" collapsed="false">
      <c r="A34" s="48" t="s">
        <v>25</v>
      </c>
      <c r="B34" s="48" t="s">
        <v>5</v>
      </c>
      <c r="C34" s="49" t="s">
        <v>9</v>
      </c>
      <c r="D34" s="51" t="s">
        <v>5</v>
      </c>
      <c r="E34" s="51" t="s">
        <v>9</v>
      </c>
      <c r="F34" s="52" t="s">
        <v>5</v>
      </c>
      <c r="G34" s="52" t="s">
        <v>9</v>
      </c>
    </row>
    <row r="35" customFormat="false" ht="12.75" hidden="false" customHeight="false" outlineLevel="0" collapsed="false">
      <c r="A35" s="53" t="s">
        <v>11</v>
      </c>
      <c r="B35" s="54" t="n">
        <v>3</v>
      </c>
      <c r="C35" s="55" t="n">
        <v>456000</v>
      </c>
      <c r="D35" s="35" t="n">
        <f aca="false">B35/$B$36</f>
        <v>1</v>
      </c>
      <c r="E35" s="35" t="n">
        <f aca="false">C35/$C$36</f>
        <v>1</v>
      </c>
      <c r="F35" s="56" t="n">
        <v>1</v>
      </c>
      <c r="G35" s="56" t="n">
        <v>1</v>
      </c>
    </row>
    <row r="36" customFormat="false" ht="12.75" hidden="false" customHeight="false" outlineLevel="0" collapsed="false">
      <c r="A36" s="24" t="s">
        <v>16</v>
      </c>
      <c r="B36" s="24" t="n">
        <f aca="false">SUM(B35:B35)</f>
        <v>3</v>
      </c>
      <c r="C36" s="25" t="n">
        <f aca="false">SUM(C35:C35)</f>
        <v>456000</v>
      </c>
      <c r="D36" s="26" t="e">
        <f aca="false">SUM(#REF!)</f>
        <v>#REF!</v>
      </c>
      <c r="E36" s="26" t="e">
        <f aca="false">SUM(#REF!)</f>
        <v>#REF!</v>
      </c>
      <c r="F36" s="27"/>
      <c r="G36" s="27"/>
    </row>
    <row r="37" customFormat="false" ht="13.5" hidden="false" customHeight="false" outlineLevel="0" collapsed="false"/>
    <row r="38" customFormat="false" ht="15.75" hidden="false" customHeight="false" outlineLevel="0" collapsed="false">
      <c r="A38" s="43" t="s">
        <v>30</v>
      </c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A39" s="63"/>
      <c r="B39" s="63"/>
      <c r="C39" s="64"/>
      <c r="D39" s="46" t="s">
        <v>24</v>
      </c>
      <c r="E39" s="46" t="s">
        <v>24</v>
      </c>
      <c r="F39" s="47" t="s">
        <v>3</v>
      </c>
      <c r="G39" s="47" t="s">
        <v>3</v>
      </c>
    </row>
    <row r="40" customFormat="false" ht="12.75" hidden="false" customHeight="false" outlineLevel="0" collapsed="false">
      <c r="A40" s="48" t="s">
        <v>25</v>
      </c>
      <c r="B40" s="48" t="s">
        <v>5</v>
      </c>
      <c r="C40" s="49" t="s">
        <v>9</v>
      </c>
      <c r="D40" s="51" t="s">
        <v>5</v>
      </c>
      <c r="E40" s="51" t="s">
        <v>9</v>
      </c>
      <c r="F40" s="52" t="s">
        <v>5</v>
      </c>
      <c r="G40" s="52" t="s">
        <v>9</v>
      </c>
    </row>
    <row r="41" customFormat="false" ht="12.75" hidden="false" customHeight="false" outlineLevel="0" collapsed="false">
      <c r="A41" s="53" t="s">
        <v>12</v>
      </c>
      <c r="B41" s="54" t="n">
        <v>1</v>
      </c>
      <c r="C41" s="55" t="n">
        <v>92000</v>
      </c>
      <c r="D41" s="69" t="n">
        <f aca="false">B41/$B$43</f>
        <v>0.5</v>
      </c>
      <c r="E41" s="69" t="n">
        <f aca="false">C41/$C$43</f>
        <v>0.519774011299435</v>
      </c>
      <c r="F41" s="56" t="n">
        <v>1</v>
      </c>
      <c r="G41" s="56" t="n">
        <v>1</v>
      </c>
    </row>
    <row r="42" customFormat="false" ht="12.75" hidden="false" customHeight="false" outlineLevel="0" collapsed="false">
      <c r="A42" s="53" t="s">
        <v>14</v>
      </c>
      <c r="B42" s="54" t="n">
        <v>1</v>
      </c>
      <c r="C42" s="59" t="n">
        <v>85000</v>
      </c>
      <c r="D42" s="69" t="n">
        <f aca="false">B42/$B$43</f>
        <v>0.5</v>
      </c>
      <c r="E42" s="70" t="n">
        <f aca="false">C42/$C$43</f>
        <v>0.480225988700565</v>
      </c>
      <c r="F42" s="71" t="n">
        <v>1</v>
      </c>
      <c r="G42" s="72" t="n">
        <v>2</v>
      </c>
    </row>
    <row r="43" customFormat="false" ht="12.75" hidden="false" customHeight="false" outlineLevel="0" collapsed="false">
      <c r="A43" s="24" t="s">
        <v>16</v>
      </c>
      <c r="B43" s="24" t="n">
        <f aca="false">SUM(B41:B42)</f>
        <v>2</v>
      </c>
      <c r="C43" s="25" t="n">
        <f aca="false">SUM(C41:C42)</f>
        <v>177000</v>
      </c>
      <c r="D43" s="26" t="n">
        <f aca="false">SUM(D41:D42)</f>
        <v>1</v>
      </c>
      <c r="E43" s="26" t="n">
        <f aca="false">SUM(E41:E42)</f>
        <v>1</v>
      </c>
      <c r="F43" s="27"/>
      <c r="G43" s="27"/>
    </row>
    <row r="45" customFormat="false" ht="12.75" hidden="false" customHeight="true" outlineLevel="0" collapsed="false">
      <c r="A45" s="38" t="s">
        <v>20</v>
      </c>
      <c r="B45" s="38"/>
    </row>
    <row r="46" customFormat="false" ht="12.75" hidden="false" customHeight="false" outlineLevel="0" collapsed="false">
      <c r="A46" s="39" t="s">
        <v>21</v>
      </c>
    </row>
  </sheetData>
  <mergeCells count="6">
    <mergeCell ref="A4:G4"/>
    <mergeCell ref="A15:G15"/>
    <mergeCell ref="A26:G26"/>
    <mergeCell ref="A32:G32"/>
    <mergeCell ref="A38:G38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0" t="s">
        <v>31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March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3" t="s">
        <v>32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44"/>
      <c r="B5" s="44"/>
      <c r="C5" s="45"/>
      <c r="D5" s="46" t="s">
        <v>24</v>
      </c>
      <c r="E5" s="46" t="s">
        <v>24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74" t="s">
        <v>4</v>
      </c>
      <c r="B6" s="75" t="s">
        <v>5</v>
      </c>
      <c r="C6" s="76" t="s">
        <v>9</v>
      </c>
      <c r="D6" s="51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77" t="s">
        <v>14</v>
      </c>
      <c r="B7" s="78" t="n">
        <v>31</v>
      </c>
      <c r="C7" s="79" t="n">
        <v>6282024</v>
      </c>
      <c r="D7" s="80" t="n">
        <f aca="false">B7/$B$14</f>
        <v>0.287037037037037</v>
      </c>
      <c r="E7" s="36" t="n">
        <f aca="false">C7/$C$14</f>
        <v>0.284436570524877</v>
      </c>
      <c r="F7" s="56" t="n">
        <v>1</v>
      </c>
      <c r="G7" s="60" t="n">
        <v>2</v>
      </c>
    </row>
    <row r="8" customFormat="false" ht="12.75" hidden="false" customHeight="false" outlineLevel="0" collapsed="false">
      <c r="A8" s="77" t="s">
        <v>11</v>
      </c>
      <c r="B8" s="81" t="n">
        <v>30</v>
      </c>
      <c r="C8" s="82" t="n">
        <v>7061382</v>
      </c>
      <c r="D8" s="68" t="n">
        <f aca="false">B8/$B$14</f>
        <v>0.277777777777778</v>
      </c>
      <c r="E8" s="35" t="n">
        <f aca="false">C8/$C$14</f>
        <v>0.319724228886438</v>
      </c>
      <c r="F8" s="60" t="n">
        <v>2</v>
      </c>
      <c r="G8" s="56" t="n">
        <v>1</v>
      </c>
    </row>
    <row r="9" customFormat="false" ht="12.75" hidden="false" customHeight="false" outlineLevel="0" collapsed="false">
      <c r="A9" s="83" t="s">
        <v>10</v>
      </c>
      <c r="B9" s="81" t="n">
        <v>23</v>
      </c>
      <c r="C9" s="79" t="n">
        <v>4983728</v>
      </c>
      <c r="D9" s="68" t="n">
        <f aca="false">B9/$B$14</f>
        <v>0.212962962962963</v>
      </c>
      <c r="E9" s="36" t="n">
        <f aca="false">C9/$C$14</f>
        <v>0.225652512748886</v>
      </c>
      <c r="F9" s="60" t="n">
        <v>3</v>
      </c>
      <c r="G9" s="60" t="n">
        <v>3</v>
      </c>
    </row>
    <row r="10" customFormat="false" ht="12.75" hidden="false" customHeight="false" outlineLevel="0" collapsed="false">
      <c r="A10" s="83" t="s">
        <v>18</v>
      </c>
      <c r="B10" s="81" t="n">
        <v>12</v>
      </c>
      <c r="C10" s="79" t="n">
        <v>1946750</v>
      </c>
      <c r="D10" s="68" t="n">
        <f aca="false">B10/$B$14</f>
        <v>0.111111111111111</v>
      </c>
      <c r="E10" s="36" t="n">
        <f aca="false">C10/$C$14</f>
        <v>0.0881446638327559</v>
      </c>
      <c r="F10" s="60" t="n">
        <v>4</v>
      </c>
      <c r="G10" s="60" t="n">
        <v>4</v>
      </c>
    </row>
    <row r="11" customFormat="false" ht="12.75" hidden="false" customHeight="false" outlineLevel="0" collapsed="false">
      <c r="A11" s="83" t="s">
        <v>12</v>
      </c>
      <c r="B11" s="81" t="n">
        <v>5</v>
      </c>
      <c r="C11" s="79" t="n">
        <v>730768</v>
      </c>
      <c r="D11" s="68" t="n">
        <f aca="false">B11/$B$14</f>
        <v>0.0462962962962963</v>
      </c>
      <c r="E11" s="36" t="n">
        <f aca="false">C11/$C$14</f>
        <v>0.0330876073968077</v>
      </c>
      <c r="F11" s="60" t="n">
        <v>5</v>
      </c>
      <c r="G11" s="60" t="n">
        <v>5</v>
      </c>
    </row>
    <row r="12" customFormat="false" ht="12.75" hidden="false" customHeight="false" outlineLevel="0" collapsed="false">
      <c r="A12" s="83" t="s">
        <v>15</v>
      </c>
      <c r="B12" s="81" t="n">
        <v>4</v>
      </c>
      <c r="C12" s="79" t="n">
        <v>609200</v>
      </c>
      <c r="D12" s="68" t="n">
        <f aca="false">B12/$B$14</f>
        <v>0.037037037037037</v>
      </c>
      <c r="E12" s="36" t="n">
        <f aca="false">C12/$C$14</f>
        <v>0.0275832691444278</v>
      </c>
      <c r="F12" s="60" t="n">
        <v>6</v>
      </c>
      <c r="G12" s="60" t="n">
        <v>6</v>
      </c>
    </row>
    <row r="13" customFormat="false" ht="12.75" hidden="false" customHeight="false" outlineLevel="0" collapsed="false">
      <c r="A13" s="83" t="s">
        <v>13</v>
      </c>
      <c r="B13" s="81" t="n">
        <v>3</v>
      </c>
      <c r="C13" s="79" t="n">
        <v>472000</v>
      </c>
      <c r="D13" s="68" t="n">
        <f aca="false">B13/$B$14</f>
        <v>0.0277777777777778</v>
      </c>
      <c r="E13" s="36" t="n">
        <f aca="false">C13/$C$14</f>
        <v>0.0213711474658075</v>
      </c>
      <c r="F13" s="60" t="n">
        <v>7</v>
      </c>
      <c r="G13" s="60" t="n">
        <v>7</v>
      </c>
    </row>
    <row r="14" customFormat="false" ht="12.75" hidden="false" customHeight="false" outlineLevel="0" collapsed="false">
      <c r="A14" s="84" t="s">
        <v>16</v>
      </c>
      <c r="B14" s="24" t="n">
        <f aca="false">SUM(B7:B13)</f>
        <v>108</v>
      </c>
      <c r="C14" s="25" t="n">
        <f aca="false">SUM(C7:C13)</f>
        <v>22085852</v>
      </c>
      <c r="D14" s="26" t="n">
        <f aca="false">SUM(D8:D13)</f>
        <v>0.712962962962963</v>
      </c>
      <c r="E14" s="26" t="n">
        <f aca="false">SUM(E8:E13)</f>
        <v>0.715563429475123</v>
      </c>
      <c r="F14" s="27"/>
      <c r="G14" s="27"/>
    </row>
    <row r="15" customFormat="false" ht="13.5" hidden="false" customHeight="false" outlineLevel="0" collapsed="false"/>
    <row r="16" customFormat="false" ht="15.75" hidden="false" customHeight="true" outlineLevel="0" collapsed="false">
      <c r="A16" s="85" t="s">
        <v>33</v>
      </c>
      <c r="B16" s="85"/>
      <c r="C16" s="85"/>
      <c r="D16" s="85"/>
      <c r="E16" s="85"/>
      <c r="F16" s="85"/>
      <c r="G16" s="85"/>
    </row>
    <row r="17" customFormat="false" ht="12.75" hidden="false" customHeight="false" outlineLevel="0" collapsed="false">
      <c r="A17" s="44"/>
      <c r="B17" s="44"/>
      <c r="C17" s="45"/>
      <c r="D17" s="46" t="s">
        <v>24</v>
      </c>
      <c r="E17" s="46" t="s">
        <v>24</v>
      </c>
      <c r="F17" s="47" t="s">
        <v>3</v>
      </c>
      <c r="G17" s="47" t="s">
        <v>3</v>
      </c>
    </row>
    <row r="18" customFormat="false" ht="12.75" hidden="false" customHeight="false" outlineLevel="0" collapsed="false">
      <c r="A18" s="74" t="s">
        <v>4</v>
      </c>
      <c r="B18" s="75" t="s">
        <v>5</v>
      </c>
      <c r="C18" s="76" t="s">
        <v>9</v>
      </c>
      <c r="D18" s="51" t="s">
        <v>5</v>
      </c>
      <c r="E18" s="51" t="s">
        <v>9</v>
      </c>
      <c r="F18" s="52" t="s">
        <v>5</v>
      </c>
      <c r="G18" s="52" t="s">
        <v>9</v>
      </c>
    </row>
    <row r="19" customFormat="false" ht="12.75" hidden="false" customHeight="false" outlineLevel="0" collapsed="false">
      <c r="A19" s="77" t="s">
        <v>11</v>
      </c>
      <c r="B19" s="78" t="n">
        <v>3</v>
      </c>
      <c r="C19" s="82" t="n">
        <v>456000</v>
      </c>
      <c r="D19" s="80" t="n">
        <f aca="false">B19/B20</f>
        <v>1</v>
      </c>
      <c r="E19" s="86" t="n">
        <f aca="false">C19/C20</f>
        <v>1</v>
      </c>
      <c r="F19" s="56" t="n">
        <v>1</v>
      </c>
      <c r="G19" s="56" t="n">
        <v>1</v>
      </c>
    </row>
    <row r="20" customFormat="false" ht="12.75" hidden="false" customHeight="false" outlineLevel="0" collapsed="false">
      <c r="A20" s="24" t="s">
        <v>16</v>
      </c>
      <c r="B20" s="24" t="n">
        <f aca="false">SUM(B19:B19)</f>
        <v>3</v>
      </c>
      <c r="C20" s="25" t="n">
        <f aca="false">SUM(C19:C19)</f>
        <v>456000</v>
      </c>
      <c r="D20" s="26" t="n">
        <f aca="false">SUM(D19)</f>
        <v>1</v>
      </c>
      <c r="E20" s="26" t="n">
        <f aca="false">SUM(E19)</f>
        <v>1</v>
      </c>
      <c r="F20" s="27"/>
      <c r="G20" s="27"/>
    </row>
    <row r="21" customFormat="false" ht="13.5" hidden="false" customHeight="false" outlineLevel="0" collapsed="false"/>
    <row r="22" customFormat="false" ht="15.75" hidden="false" customHeight="true" outlineLevel="0" collapsed="false">
      <c r="A22" s="85" t="s">
        <v>34</v>
      </c>
      <c r="B22" s="85"/>
      <c r="C22" s="85"/>
      <c r="D22" s="85"/>
      <c r="E22" s="85"/>
      <c r="F22" s="85"/>
      <c r="G22" s="85"/>
    </row>
    <row r="23" customFormat="false" ht="12.75" hidden="false" customHeight="false" outlineLevel="0" collapsed="false">
      <c r="A23" s="44"/>
      <c r="B23" s="44"/>
      <c r="C23" s="45"/>
      <c r="D23" s="46" t="s">
        <v>24</v>
      </c>
      <c r="E23" s="46" t="s">
        <v>24</v>
      </c>
      <c r="F23" s="47" t="s">
        <v>3</v>
      </c>
      <c r="G23" s="47" t="s">
        <v>3</v>
      </c>
    </row>
    <row r="24" customFormat="false" ht="12.75" hidden="false" customHeight="false" outlineLevel="0" collapsed="false">
      <c r="A24" s="74" t="s">
        <v>4</v>
      </c>
      <c r="B24" s="75" t="s">
        <v>5</v>
      </c>
      <c r="C24" s="76" t="s">
        <v>9</v>
      </c>
      <c r="D24" s="51" t="s">
        <v>5</v>
      </c>
      <c r="E24" s="51" t="s">
        <v>9</v>
      </c>
      <c r="F24" s="52" t="s">
        <v>5</v>
      </c>
      <c r="G24" s="52" t="s">
        <v>9</v>
      </c>
    </row>
    <row r="25" customFormat="false" ht="12.75" hidden="false" customHeight="false" outlineLevel="0" collapsed="false">
      <c r="A25" s="87" t="s">
        <v>35</v>
      </c>
      <c r="B25" s="88"/>
      <c r="C25" s="89"/>
      <c r="D25" s="36"/>
      <c r="E25" s="36"/>
      <c r="F25" s="60"/>
      <c r="G25" s="60"/>
    </row>
    <row r="26" customFormat="false" ht="12.75" hidden="false" customHeight="false" outlineLevel="0" collapsed="false">
      <c r="A26" s="24" t="s">
        <v>16</v>
      </c>
      <c r="B26" s="24" t="n">
        <f aca="false">SUM(B25:B25)</f>
        <v>0</v>
      </c>
      <c r="C26" s="25" t="n">
        <f aca="false">SUM(C25:C25)</f>
        <v>0</v>
      </c>
      <c r="D26" s="90"/>
      <c r="E26" s="90"/>
      <c r="F26" s="27"/>
      <c r="G26" s="27"/>
    </row>
    <row r="27" customFormat="false" ht="13.5" hidden="false" customHeight="false" outlineLevel="0" collapsed="false"/>
    <row r="28" customFormat="false" ht="15.75" hidden="false" customHeight="true" outlineLevel="0" collapsed="false">
      <c r="A28" s="85" t="s">
        <v>36</v>
      </c>
      <c r="B28" s="85"/>
      <c r="C28" s="85"/>
      <c r="D28" s="85"/>
      <c r="E28" s="85"/>
      <c r="F28" s="85"/>
      <c r="G28" s="85"/>
    </row>
    <row r="29" customFormat="false" ht="12.75" hidden="false" customHeight="false" outlineLevel="0" collapsed="false">
      <c r="A29" s="44"/>
      <c r="B29" s="44"/>
      <c r="C29" s="45"/>
      <c r="D29" s="46" t="s">
        <v>24</v>
      </c>
      <c r="E29" s="46" t="s">
        <v>24</v>
      </c>
      <c r="F29" s="47" t="s">
        <v>3</v>
      </c>
      <c r="G29" s="47" t="s">
        <v>3</v>
      </c>
    </row>
    <row r="30" customFormat="false" ht="12.75" hidden="false" customHeight="false" outlineLevel="0" collapsed="false">
      <c r="A30" s="74" t="s">
        <v>4</v>
      </c>
      <c r="B30" s="75" t="s">
        <v>5</v>
      </c>
      <c r="C30" s="76" t="s">
        <v>9</v>
      </c>
      <c r="D30" s="51" t="s">
        <v>5</v>
      </c>
      <c r="E30" s="51" t="s">
        <v>9</v>
      </c>
      <c r="F30" s="52" t="s">
        <v>5</v>
      </c>
      <c r="G30" s="52" t="s">
        <v>9</v>
      </c>
    </row>
    <row r="31" customFormat="false" ht="12.75" hidden="false" customHeight="false" outlineLevel="0" collapsed="false">
      <c r="A31" s="77" t="s">
        <v>10</v>
      </c>
      <c r="B31" s="78" t="n">
        <v>2</v>
      </c>
      <c r="C31" s="82" t="n">
        <v>178500</v>
      </c>
      <c r="D31" s="80" t="n">
        <f aca="false">B31/$B$33</f>
        <v>0.666666666666667</v>
      </c>
      <c r="E31" s="35" t="n">
        <f aca="false">C31/$C$33</f>
        <v>0.640933572710952</v>
      </c>
      <c r="F31" s="56" t="n">
        <v>1</v>
      </c>
      <c r="G31" s="56" t="n">
        <v>1</v>
      </c>
    </row>
    <row r="32" customFormat="false" ht="12.75" hidden="false" customHeight="false" outlineLevel="0" collapsed="false">
      <c r="A32" s="83" t="s">
        <v>11</v>
      </c>
      <c r="B32" s="81" t="n">
        <v>1</v>
      </c>
      <c r="C32" s="79" t="n">
        <v>100000</v>
      </c>
      <c r="D32" s="68" t="n">
        <f aca="false">B32/$B$33</f>
        <v>0.333333333333333</v>
      </c>
      <c r="E32" s="36" t="n">
        <f aca="false">C32/$C$33</f>
        <v>0.359066427289049</v>
      </c>
      <c r="F32" s="60" t="n">
        <v>2</v>
      </c>
      <c r="G32" s="60" t="n">
        <v>2</v>
      </c>
    </row>
    <row r="33" customFormat="false" ht="12.75" hidden="false" customHeight="false" outlineLevel="0" collapsed="false">
      <c r="A33" s="84" t="s">
        <v>16</v>
      </c>
      <c r="B33" s="24" t="n">
        <f aca="false">SUM(B31:B32)</f>
        <v>3</v>
      </c>
      <c r="C33" s="25" t="n">
        <f aca="false">SUM(C31:C32)</f>
        <v>278500</v>
      </c>
      <c r="D33" s="26" t="n">
        <f aca="false">SUM(D31:D32)</f>
        <v>1</v>
      </c>
      <c r="E33" s="26" t="n">
        <f aca="false">SUM(E31:E32)</f>
        <v>1</v>
      </c>
      <c r="F33" s="27"/>
      <c r="G33" s="27"/>
    </row>
    <row r="34" customFormat="false" ht="13.5" hidden="false" customHeight="false" outlineLevel="0" collapsed="false"/>
    <row r="35" customFormat="false" ht="15.75" hidden="false" customHeight="false" outlineLevel="0" collapsed="false">
      <c r="A35" s="85" t="s">
        <v>37</v>
      </c>
      <c r="B35" s="85"/>
      <c r="C35" s="85"/>
      <c r="D35" s="85"/>
      <c r="E35" s="85"/>
      <c r="F35" s="85"/>
      <c r="G35" s="85"/>
    </row>
    <row r="36" customFormat="false" ht="12.75" hidden="false" customHeight="false" outlineLevel="0" collapsed="false">
      <c r="A36" s="44"/>
      <c r="B36" s="44"/>
      <c r="C36" s="45"/>
      <c r="D36" s="46" t="s">
        <v>24</v>
      </c>
      <c r="E36" s="46" t="s">
        <v>24</v>
      </c>
      <c r="F36" s="47" t="s">
        <v>3</v>
      </c>
      <c r="G36" s="47" t="s">
        <v>3</v>
      </c>
    </row>
    <row r="37" customFormat="false" ht="11.25" hidden="false" customHeight="true" outlineLevel="0" collapsed="false">
      <c r="A37" s="74" t="s">
        <v>4</v>
      </c>
      <c r="B37" s="75" t="s">
        <v>5</v>
      </c>
      <c r="C37" s="76" t="s">
        <v>9</v>
      </c>
      <c r="D37" s="51" t="s">
        <v>5</v>
      </c>
      <c r="E37" s="51" t="s">
        <v>9</v>
      </c>
      <c r="F37" s="52" t="s">
        <v>5</v>
      </c>
      <c r="G37" s="52" t="s">
        <v>9</v>
      </c>
    </row>
    <row r="38" customFormat="false" ht="12.75" hidden="false" customHeight="true" outlineLevel="0" collapsed="false">
      <c r="A38" s="77" t="s">
        <v>10</v>
      </c>
      <c r="B38" s="78" t="n">
        <v>2</v>
      </c>
      <c r="C38" s="79" t="n">
        <v>55000</v>
      </c>
      <c r="D38" s="80" t="n">
        <f aca="false">B38/$B$41</f>
        <v>0.5</v>
      </c>
      <c r="E38" s="91" t="n">
        <f aca="false">C38/$C$41</f>
        <v>0.323529411764706</v>
      </c>
      <c r="F38" s="56" t="n">
        <v>1</v>
      </c>
      <c r="G38" s="92" t="n">
        <v>2</v>
      </c>
    </row>
    <row r="39" customFormat="false" ht="12.75" hidden="false" customHeight="true" outlineLevel="0" collapsed="false">
      <c r="A39" s="77" t="s">
        <v>11</v>
      </c>
      <c r="B39" s="81" t="n">
        <v>1</v>
      </c>
      <c r="C39" s="82" t="n">
        <v>100000</v>
      </c>
      <c r="D39" s="93" t="n">
        <f aca="false">B39/$B$41</f>
        <v>0.25</v>
      </c>
      <c r="E39" s="35" t="n">
        <f aca="false">C39/$C$41</f>
        <v>0.588235294117647</v>
      </c>
      <c r="F39" s="92" t="n">
        <v>2</v>
      </c>
      <c r="G39" s="56" t="n">
        <v>1</v>
      </c>
    </row>
    <row r="40" customFormat="false" ht="12.75" hidden="false" customHeight="true" outlineLevel="0" collapsed="false">
      <c r="A40" s="83" t="s">
        <v>14</v>
      </c>
      <c r="B40" s="81" t="n">
        <v>1</v>
      </c>
      <c r="C40" s="79" t="n">
        <v>15000</v>
      </c>
      <c r="D40" s="93" t="n">
        <f aca="false">B40/$B$41</f>
        <v>0.25</v>
      </c>
      <c r="E40" s="94" t="n">
        <f aca="false">C40/$C$41</f>
        <v>0.0882352941176471</v>
      </c>
      <c r="F40" s="92" t="n">
        <v>2</v>
      </c>
      <c r="G40" s="92" t="n">
        <v>3</v>
      </c>
    </row>
    <row r="41" customFormat="false" ht="12.75" hidden="false" customHeight="false" outlineLevel="0" collapsed="false">
      <c r="A41" s="84" t="s">
        <v>16</v>
      </c>
      <c r="B41" s="24" t="n">
        <f aca="false">SUM(B38:B40)</f>
        <v>4</v>
      </c>
      <c r="C41" s="25" t="n">
        <f aca="false">SUM(C38:C40)</f>
        <v>170000</v>
      </c>
      <c r="D41" s="26" t="n">
        <f aca="false">SUM(D38:D40)</f>
        <v>1</v>
      </c>
      <c r="E41" s="26" t="n">
        <f aca="false">SUM(E38:E40)</f>
        <v>1</v>
      </c>
      <c r="F41" s="27"/>
      <c r="G41" s="27"/>
    </row>
    <row r="43" customFormat="false" ht="12.75" hidden="false" customHeight="true" outlineLevel="0" collapsed="false">
      <c r="A43" s="38" t="s">
        <v>20</v>
      </c>
      <c r="B43" s="38"/>
    </row>
    <row r="44" customFormat="false" ht="12.75" hidden="false" customHeight="false" outlineLevel="0" collapsed="false">
      <c r="A44" s="39" t="s">
        <v>21</v>
      </c>
    </row>
  </sheetData>
  <mergeCells count="6">
    <mergeCell ref="A4:G4"/>
    <mergeCell ref="A16:G16"/>
    <mergeCell ref="A22:G22"/>
    <mergeCell ref="A28:G28"/>
    <mergeCell ref="A35:G35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March, 2009</v>
      </c>
    </row>
    <row r="5" customFormat="false" ht="12.75" hidden="false" customHeight="false" outlineLevel="0" collapsed="false">
      <c r="A5" s="95" t="s">
        <v>39</v>
      </c>
      <c r="B5" s="9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4</v>
      </c>
      <c r="B7" s="97" t="s">
        <v>41</v>
      </c>
      <c r="C7" s="98" t="s">
        <v>5</v>
      </c>
      <c r="D7" s="98" t="s">
        <v>42</v>
      </c>
      <c r="E7" s="98" t="s">
        <v>7</v>
      </c>
      <c r="F7" s="98" t="s">
        <v>43</v>
      </c>
    </row>
    <row r="8" customFormat="false" ht="12.75" hidden="false" customHeight="false" outlineLevel="0" collapsed="false">
      <c r="A8" s="99" t="s">
        <v>12</v>
      </c>
      <c r="B8" s="100"/>
      <c r="C8" s="101" t="n">
        <v>7</v>
      </c>
      <c r="D8" s="102" t="n">
        <v>1131400</v>
      </c>
      <c r="E8" s="103" t="n">
        <v>0.175</v>
      </c>
      <c r="F8" s="103" t="n">
        <v>0.143773906192419</v>
      </c>
    </row>
    <row r="9" customFormat="false" ht="12.75" hidden="false" customHeight="false" outlineLevel="0" collapsed="false">
      <c r="A9" s="104"/>
      <c r="B9" s="105" t="s">
        <v>44</v>
      </c>
      <c r="C9" s="106" t="n">
        <v>1</v>
      </c>
      <c r="D9" s="107" t="n">
        <v>275000</v>
      </c>
      <c r="E9" s="108" t="n">
        <v>0.025</v>
      </c>
      <c r="F9" s="109" t="n">
        <v>0.0349459291169481</v>
      </c>
    </row>
    <row r="10" customFormat="false" ht="12.75" hidden="false" customHeight="false" outlineLevel="0" collapsed="false">
      <c r="A10" s="104"/>
      <c r="B10" s="105" t="s">
        <v>45</v>
      </c>
      <c r="C10" s="106" t="n">
        <v>1</v>
      </c>
      <c r="D10" s="107" t="n">
        <v>118000</v>
      </c>
      <c r="E10" s="108" t="n">
        <v>0.025</v>
      </c>
      <c r="F10" s="109" t="n">
        <v>0.0149949804938177</v>
      </c>
    </row>
    <row r="11" customFormat="false" ht="12.75" hidden="false" customHeight="false" outlineLevel="0" collapsed="false">
      <c r="A11" s="104"/>
      <c r="B11" s="105" t="s">
        <v>46</v>
      </c>
      <c r="C11" s="106" t="n">
        <v>1</v>
      </c>
      <c r="D11" s="107" t="n">
        <v>225000</v>
      </c>
      <c r="E11" s="108" t="n">
        <v>0.025</v>
      </c>
      <c r="F11" s="109" t="n">
        <v>0.0285921238229576</v>
      </c>
    </row>
    <row r="12" customFormat="false" ht="12.75" hidden="false" customHeight="false" outlineLevel="0" collapsed="false">
      <c r="A12" s="104"/>
      <c r="B12" s="105" t="s">
        <v>47</v>
      </c>
      <c r="C12" s="106" t="n">
        <v>3</v>
      </c>
      <c r="D12" s="107" t="n">
        <v>423900</v>
      </c>
      <c r="E12" s="108" t="n">
        <v>0.075</v>
      </c>
      <c r="F12" s="109" t="n">
        <v>0.0538675612824521</v>
      </c>
    </row>
    <row r="13" customFormat="false" ht="12.75" hidden="false" customHeight="false" outlineLevel="0" collapsed="false">
      <c r="A13" s="104"/>
      <c r="B13" s="105" t="s">
        <v>48</v>
      </c>
      <c r="C13" s="106" t="n">
        <v>1</v>
      </c>
      <c r="D13" s="107" t="n">
        <v>89500</v>
      </c>
      <c r="E13" s="108" t="n">
        <v>0.025</v>
      </c>
      <c r="F13" s="109" t="n">
        <v>0.0113733114762431</v>
      </c>
    </row>
    <row r="14" customFormat="false" ht="12.75" hidden="false" customHeight="false" outlineLevel="0" collapsed="false">
      <c r="A14" s="104"/>
      <c r="B14" s="110"/>
      <c r="C14" s="111"/>
      <c r="D14" s="112"/>
      <c r="E14" s="113"/>
      <c r="F14" s="113"/>
    </row>
    <row r="15" customFormat="false" ht="12.75" hidden="false" customHeight="false" outlineLevel="0" collapsed="false">
      <c r="A15" s="99" t="s">
        <v>14</v>
      </c>
      <c r="B15" s="100"/>
      <c r="C15" s="101" t="n">
        <v>5</v>
      </c>
      <c r="D15" s="102" t="n">
        <v>934500</v>
      </c>
      <c r="E15" s="103" t="n">
        <v>0.125</v>
      </c>
      <c r="F15" s="103" t="n">
        <v>0.118752620944684</v>
      </c>
    </row>
    <row r="16" customFormat="false" ht="12.75" hidden="false" customHeight="false" outlineLevel="0" collapsed="false">
      <c r="A16" s="104"/>
      <c r="B16" s="105" t="s">
        <v>49</v>
      </c>
      <c r="C16" s="106" t="n">
        <v>1</v>
      </c>
      <c r="D16" s="107" t="n">
        <v>119000</v>
      </c>
      <c r="E16" s="108" t="n">
        <v>0.025</v>
      </c>
      <c r="F16" s="109" t="n">
        <v>0.0151220565996976</v>
      </c>
    </row>
    <row r="17" customFormat="false" ht="12.75" hidden="false" customHeight="false" outlineLevel="0" collapsed="false">
      <c r="A17" s="104"/>
      <c r="B17" s="105" t="s">
        <v>50</v>
      </c>
      <c r="C17" s="106" t="n">
        <v>1</v>
      </c>
      <c r="D17" s="107" t="n">
        <v>85000</v>
      </c>
      <c r="E17" s="108" t="n">
        <v>0.025</v>
      </c>
      <c r="F17" s="109" t="n">
        <v>0.010801468999784</v>
      </c>
    </row>
    <row r="18" customFormat="false" ht="12.75" hidden="false" customHeight="false" outlineLevel="0" collapsed="false">
      <c r="A18" s="104"/>
      <c r="B18" s="105" t="s">
        <v>51</v>
      </c>
      <c r="C18" s="106" t="n">
        <v>1</v>
      </c>
      <c r="D18" s="107" t="n">
        <v>275000</v>
      </c>
      <c r="E18" s="108" t="n">
        <v>0.025</v>
      </c>
      <c r="F18" s="109" t="n">
        <v>0.0349459291169481</v>
      </c>
    </row>
    <row r="19" customFormat="false" ht="12.75" hidden="false" customHeight="false" outlineLevel="0" collapsed="false">
      <c r="A19" s="104"/>
      <c r="B19" s="105" t="s">
        <v>52</v>
      </c>
      <c r="C19" s="106" t="n">
        <v>1</v>
      </c>
      <c r="D19" s="107" t="n">
        <v>250000</v>
      </c>
      <c r="E19" s="108" t="n">
        <v>0.025</v>
      </c>
      <c r="F19" s="109" t="n">
        <v>0.0317690264699529</v>
      </c>
    </row>
    <row r="20" customFormat="false" ht="12.75" hidden="false" customHeight="false" outlineLevel="0" collapsed="false">
      <c r="A20" s="104"/>
      <c r="B20" s="105" t="s">
        <v>48</v>
      </c>
      <c r="C20" s="106" t="n">
        <v>1</v>
      </c>
      <c r="D20" s="107" t="n">
        <v>205500</v>
      </c>
      <c r="E20" s="108" t="n">
        <v>0.025</v>
      </c>
      <c r="F20" s="109" t="n">
        <v>0.0261141397583012</v>
      </c>
    </row>
    <row r="21" customFormat="false" ht="12.75" hidden="false" customHeight="false" outlineLevel="0" collapsed="false">
      <c r="A21" s="104"/>
      <c r="B21" s="110"/>
      <c r="C21" s="111"/>
      <c r="D21" s="112"/>
      <c r="E21" s="113"/>
      <c r="F21" s="113"/>
    </row>
    <row r="22" customFormat="false" ht="12.75" hidden="false" customHeight="false" outlineLevel="0" collapsed="false">
      <c r="A22" s="99" t="s">
        <v>15</v>
      </c>
      <c r="B22" s="100"/>
      <c r="C22" s="101" t="n">
        <v>3</v>
      </c>
      <c r="D22" s="102" t="n">
        <v>559000</v>
      </c>
      <c r="E22" s="103" t="n">
        <v>0.075</v>
      </c>
      <c r="F22" s="103" t="n">
        <v>0.0710355431868146</v>
      </c>
    </row>
    <row r="23" customFormat="false" ht="12.75" hidden="false" customHeight="false" outlineLevel="0" collapsed="false">
      <c r="A23" s="104"/>
      <c r="B23" s="105" t="s">
        <v>48</v>
      </c>
      <c r="C23" s="106" t="n">
        <v>3</v>
      </c>
      <c r="D23" s="107" t="n">
        <v>559000</v>
      </c>
      <c r="E23" s="108" t="n">
        <v>0.075</v>
      </c>
      <c r="F23" s="109" t="n">
        <v>0.0710355431868146</v>
      </c>
    </row>
    <row r="24" customFormat="false" ht="12.75" hidden="false" customHeight="false" outlineLevel="0" collapsed="false">
      <c r="A24" s="104"/>
      <c r="B24" s="110"/>
      <c r="C24" s="111"/>
      <c r="D24" s="112"/>
      <c r="E24" s="113"/>
      <c r="F24" s="113"/>
    </row>
    <row r="25" customFormat="false" ht="12.75" hidden="false" customHeight="false" outlineLevel="0" collapsed="false">
      <c r="A25" s="99" t="s">
        <v>10</v>
      </c>
      <c r="B25" s="100"/>
      <c r="C25" s="101" t="n">
        <v>12</v>
      </c>
      <c r="D25" s="102" t="n">
        <v>2589500</v>
      </c>
      <c r="E25" s="103" t="n">
        <v>0.3</v>
      </c>
      <c r="F25" s="103" t="n">
        <v>0.329063576175772</v>
      </c>
    </row>
    <row r="26" customFormat="false" ht="12.75" hidden="false" customHeight="false" outlineLevel="0" collapsed="false">
      <c r="A26" s="104"/>
      <c r="B26" s="105" t="s">
        <v>53</v>
      </c>
      <c r="C26" s="106" t="n">
        <v>3</v>
      </c>
      <c r="D26" s="107" t="n">
        <v>745000</v>
      </c>
      <c r="E26" s="108" t="n">
        <v>0.075</v>
      </c>
      <c r="F26" s="109" t="n">
        <v>0.0946716988804595</v>
      </c>
    </row>
    <row r="27" customFormat="false" ht="12.75" hidden="false" customHeight="false" outlineLevel="0" collapsed="false">
      <c r="A27" s="104"/>
      <c r="B27" s="105" t="s">
        <v>54</v>
      </c>
      <c r="C27" s="106" t="n">
        <v>5</v>
      </c>
      <c r="D27" s="107" t="n">
        <v>1153500</v>
      </c>
      <c r="E27" s="108" t="n">
        <v>0.125</v>
      </c>
      <c r="F27" s="109" t="n">
        <v>0.146582288132362</v>
      </c>
    </row>
    <row r="28" customFormat="false" ht="12.75" hidden="false" customHeight="false" outlineLevel="0" collapsed="false">
      <c r="A28" s="104"/>
      <c r="B28" s="105" t="s">
        <v>48</v>
      </c>
      <c r="C28" s="106" t="n">
        <v>2</v>
      </c>
      <c r="D28" s="107" t="n">
        <v>296000</v>
      </c>
      <c r="E28" s="108" t="n">
        <v>0.05</v>
      </c>
      <c r="F28" s="109" t="n">
        <v>0.0376145273404242</v>
      </c>
    </row>
    <row r="29" customFormat="false" ht="12.75" hidden="false" customHeight="false" outlineLevel="0" collapsed="false">
      <c r="A29" s="104"/>
      <c r="B29" s="105" t="s">
        <v>55</v>
      </c>
      <c r="C29" s="106" t="n">
        <v>2</v>
      </c>
      <c r="D29" s="107" t="n">
        <v>395000</v>
      </c>
      <c r="E29" s="108" t="n">
        <v>0.05</v>
      </c>
      <c r="F29" s="109" t="n">
        <v>0.0501950618225255</v>
      </c>
    </row>
    <row r="30" customFormat="false" ht="12.75" hidden="false" customHeight="false" outlineLevel="0" collapsed="false">
      <c r="A30" s="104"/>
      <c r="B30" s="110"/>
      <c r="C30" s="111"/>
      <c r="D30" s="112"/>
      <c r="E30" s="113"/>
      <c r="F30" s="113"/>
    </row>
    <row r="31" customFormat="false" ht="12.75" hidden="false" customHeight="false" outlineLevel="0" collapsed="false">
      <c r="A31" s="99" t="s">
        <v>13</v>
      </c>
      <c r="B31" s="100"/>
      <c r="C31" s="101" t="n">
        <v>5</v>
      </c>
      <c r="D31" s="102" t="n">
        <v>1193400</v>
      </c>
      <c r="E31" s="103" t="n">
        <v>0.125</v>
      </c>
      <c r="F31" s="103" t="n">
        <v>0.151652624756967</v>
      </c>
    </row>
    <row r="32" customFormat="false" ht="12.75" hidden="false" customHeight="false" outlineLevel="0" collapsed="false">
      <c r="A32" s="104"/>
      <c r="B32" s="105" t="s">
        <v>56</v>
      </c>
      <c r="C32" s="106" t="n">
        <v>1</v>
      </c>
      <c r="D32" s="107" t="n">
        <v>176500</v>
      </c>
      <c r="E32" s="108" t="n">
        <v>0.025</v>
      </c>
      <c r="F32" s="109" t="n">
        <v>0.0224289326877867</v>
      </c>
    </row>
    <row r="33" customFormat="false" ht="12.75" hidden="false" customHeight="false" outlineLevel="0" collapsed="false">
      <c r="A33" s="104"/>
      <c r="B33" s="105" t="s">
        <v>57</v>
      </c>
      <c r="C33" s="106" t="n">
        <v>1</v>
      </c>
      <c r="D33" s="107" t="n">
        <v>132000</v>
      </c>
      <c r="E33" s="108" t="n">
        <v>0.025</v>
      </c>
      <c r="F33" s="109" t="n">
        <v>0.0167740459761351</v>
      </c>
    </row>
    <row r="34" customFormat="false" ht="12.75" hidden="false" customHeight="false" outlineLevel="0" collapsed="false">
      <c r="A34" s="104"/>
      <c r="B34" s="105" t="s">
        <v>48</v>
      </c>
      <c r="C34" s="106" t="n">
        <v>3</v>
      </c>
      <c r="D34" s="107" t="n">
        <v>884900</v>
      </c>
      <c r="E34" s="108" t="n">
        <v>0.075</v>
      </c>
      <c r="F34" s="109" t="n">
        <v>0.112449646093045</v>
      </c>
    </row>
    <row r="35" customFormat="false" ht="12.75" hidden="false" customHeight="false" outlineLevel="0" collapsed="false">
      <c r="A35" s="104"/>
      <c r="B35" s="110"/>
      <c r="C35" s="111"/>
      <c r="D35" s="112"/>
      <c r="E35" s="113"/>
      <c r="F35" s="113"/>
    </row>
    <row r="36" customFormat="false" ht="12.75" hidden="false" customHeight="false" outlineLevel="0" collapsed="false">
      <c r="A36" s="99" t="s">
        <v>11</v>
      </c>
      <c r="B36" s="100"/>
      <c r="C36" s="101" t="n">
        <v>8</v>
      </c>
      <c r="D36" s="102" t="n">
        <v>1461500</v>
      </c>
      <c r="E36" s="103" t="n">
        <v>0.2</v>
      </c>
      <c r="F36" s="103" t="n">
        <v>0.185721728743344</v>
      </c>
    </row>
    <row r="37" customFormat="false" ht="12.75" hidden="false" customHeight="false" outlineLevel="0" collapsed="false">
      <c r="A37" s="104"/>
      <c r="B37" s="105" t="s">
        <v>58</v>
      </c>
      <c r="C37" s="106" t="n">
        <v>1</v>
      </c>
      <c r="D37" s="107" t="n">
        <v>327500</v>
      </c>
      <c r="E37" s="108" t="n">
        <v>0.025</v>
      </c>
      <c r="F37" s="109" t="n">
        <v>0.0416174246756382</v>
      </c>
    </row>
    <row r="38" customFormat="false" ht="12.75" hidden="false" customHeight="false" outlineLevel="0" collapsed="false">
      <c r="A38" s="104"/>
      <c r="B38" s="105" t="s">
        <v>59</v>
      </c>
      <c r="C38" s="106" t="n">
        <v>2</v>
      </c>
      <c r="D38" s="107" t="n">
        <v>184000</v>
      </c>
      <c r="E38" s="108" t="n">
        <v>0.05</v>
      </c>
      <c r="F38" s="109" t="n">
        <v>0.0233820034818853</v>
      </c>
    </row>
    <row r="39" customFormat="false" ht="12.75" hidden="false" customHeight="false" outlineLevel="0" collapsed="false">
      <c r="A39" s="104"/>
      <c r="B39" s="105" t="s">
        <v>60</v>
      </c>
      <c r="C39" s="106" t="n">
        <v>3</v>
      </c>
      <c r="D39" s="107" t="n">
        <v>456000</v>
      </c>
      <c r="E39" s="108" t="n">
        <v>0.075</v>
      </c>
      <c r="F39" s="109" t="n">
        <v>0.057946704281194</v>
      </c>
    </row>
    <row r="40" customFormat="false" ht="12.75" hidden="false" customHeight="false" outlineLevel="0" collapsed="false">
      <c r="A40" s="104"/>
      <c r="B40" s="105" t="s">
        <v>61</v>
      </c>
      <c r="C40" s="106" t="n">
        <v>2</v>
      </c>
      <c r="D40" s="107" t="n">
        <v>494000</v>
      </c>
      <c r="E40" s="108" t="n">
        <v>0.05</v>
      </c>
      <c r="F40" s="109" t="n">
        <v>0.0627755963046268</v>
      </c>
    </row>
    <row r="41" customFormat="false" ht="13.5" hidden="false" customHeight="false" outlineLevel="0" collapsed="false">
      <c r="A41" s="104"/>
      <c r="B41" s="110"/>
      <c r="C41" s="111"/>
      <c r="D41" s="112"/>
      <c r="E41" s="113"/>
      <c r="F41" s="113"/>
    </row>
    <row r="42" customFormat="false" ht="16.5" hidden="false" customHeight="false" outlineLevel="0" collapsed="false">
      <c r="A42" s="114" t="s">
        <v>62</v>
      </c>
      <c r="B42" s="115"/>
      <c r="C42" s="116" t="n">
        <v>40</v>
      </c>
      <c r="D42" s="117" t="n">
        <v>7869300</v>
      </c>
      <c r="E42" s="118" t="n">
        <v>1</v>
      </c>
      <c r="F42" s="119" t="n">
        <v>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63</v>
      </c>
    </row>
    <row r="2" customFormat="false" ht="12.75" hidden="false" customHeight="false" outlineLevel="0" collapsed="false">
      <c r="A2" s="4" t="str">
        <f aca="false">'OVERALL SALES AND LOANS STATS'!A2</f>
        <v>Reporting Period: March, 2009</v>
      </c>
    </row>
    <row r="5" customFormat="false" ht="12.75" hidden="false" customHeight="false" outlineLevel="0" collapsed="false">
      <c r="A5" s="95" t="s">
        <v>64</v>
      </c>
      <c r="B5" s="9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65</v>
      </c>
      <c r="B7" s="97" t="s">
        <v>4</v>
      </c>
      <c r="C7" s="97" t="s">
        <v>41</v>
      </c>
      <c r="D7" s="98" t="s">
        <v>5</v>
      </c>
      <c r="E7" s="98" t="s">
        <v>42</v>
      </c>
      <c r="F7" s="98" t="s">
        <v>7</v>
      </c>
      <c r="G7" s="98" t="s">
        <v>43</v>
      </c>
    </row>
    <row r="8" customFormat="false" ht="12.75" hidden="false" customHeight="false" outlineLevel="0" collapsed="false">
      <c r="A8" s="99" t="s">
        <v>66</v>
      </c>
      <c r="B8" s="100"/>
      <c r="C8" s="100"/>
      <c r="D8" s="101" t="n">
        <v>1</v>
      </c>
      <c r="E8" s="102" t="n">
        <v>30000</v>
      </c>
      <c r="F8" s="103" t="n">
        <v>0.00806451612903226</v>
      </c>
      <c r="G8" s="103" t="n">
        <v>0.000955580569823524</v>
      </c>
    </row>
    <row r="9" customFormat="false" ht="12.75" hidden="false" customHeight="false" outlineLevel="0" collapsed="false">
      <c r="A9" s="104"/>
      <c r="B9" s="120" t="s">
        <v>10</v>
      </c>
      <c r="C9" s="120"/>
      <c r="D9" s="121" t="n">
        <v>1</v>
      </c>
      <c r="E9" s="122" t="n">
        <v>30000</v>
      </c>
      <c r="F9" s="123" t="n">
        <v>0.00806451612903226</v>
      </c>
      <c r="G9" s="123" t="n">
        <v>0.000955580569823524</v>
      </c>
    </row>
    <row r="10" customFormat="false" ht="12.75" hidden="false" customHeight="false" outlineLevel="0" collapsed="false">
      <c r="A10" s="104"/>
      <c r="B10" s="110"/>
      <c r="C10" s="105" t="s">
        <v>53</v>
      </c>
      <c r="D10" s="106" t="n">
        <v>1</v>
      </c>
      <c r="E10" s="107" t="n">
        <v>30000</v>
      </c>
      <c r="F10" s="108" t="n">
        <v>0.00806451612903226</v>
      </c>
      <c r="G10" s="109" t="n">
        <v>0.000955580569823524</v>
      </c>
    </row>
    <row r="11" customFormat="false" ht="12.75" hidden="false" customHeight="false" outlineLevel="0" collapsed="false">
      <c r="A11" s="104"/>
      <c r="B11" s="110"/>
      <c r="C11" s="110"/>
      <c r="D11" s="111"/>
      <c r="E11" s="112"/>
      <c r="F11" s="113"/>
      <c r="G11" s="113"/>
    </row>
    <row r="12" customFormat="false" ht="12.75" hidden="false" customHeight="false" outlineLevel="0" collapsed="false">
      <c r="A12" s="99" t="s">
        <v>67</v>
      </c>
      <c r="B12" s="100"/>
      <c r="C12" s="100"/>
      <c r="D12" s="101" t="n">
        <v>9</v>
      </c>
      <c r="E12" s="102" t="n">
        <v>3821971</v>
      </c>
      <c r="F12" s="103" t="n">
        <v>0.0725806451612903</v>
      </c>
      <c r="G12" s="103" t="n">
        <v>0.121740040867633</v>
      </c>
    </row>
    <row r="13" customFormat="false" ht="12.75" hidden="false" customHeight="false" outlineLevel="0" collapsed="false">
      <c r="A13" s="104"/>
      <c r="B13" s="120" t="s">
        <v>14</v>
      </c>
      <c r="C13" s="120"/>
      <c r="D13" s="121" t="n">
        <v>2</v>
      </c>
      <c r="E13" s="122" t="n">
        <v>229000</v>
      </c>
      <c r="F13" s="123" t="n">
        <v>0.0161290322580645</v>
      </c>
      <c r="G13" s="123" t="n">
        <v>0.00729426501631956</v>
      </c>
    </row>
    <row r="14" customFormat="false" ht="12.75" hidden="false" customHeight="false" outlineLevel="0" collapsed="false">
      <c r="A14" s="104"/>
      <c r="B14" s="110"/>
      <c r="C14" s="105" t="s">
        <v>68</v>
      </c>
      <c r="D14" s="106" t="n">
        <v>2</v>
      </c>
      <c r="E14" s="107" t="n">
        <v>229000</v>
      </c>
      <c r="F14" s="108" t="n">
        <v>0.0161290322580645</v>
      </c>
      <c r="G14" s="109" t="n">
        <v>0.00729426501631956</v>
      </c>
    </row>
    <row r="15" customFormat="false" ht="12.75" hidden="false" customHeight="false" outlineLevel="0" collapsed="false">
      <c r="A15" s="104"/>
      <c r="B15" s="110"/>
      <c r="C15" s="110"/>
      <c r="D15" s="111"/>
      <c r="E15" s="112"/>
      <c r="F15" s="113"/>
      <c r="G15" s="113"/>
    </row>
    <row r="16" customFormat="false" ht="12.75" hidden="false" customHeight="false" outlineLevel="0" collapsed="false">
      <c r="A16" s="104"/>
      <c r="B16" s="120" t="s">
        <v>10</v>
      </c>
      <c r="C16" s="120"/>
      <c r="D16" s="121" t="n">
        <v>3</v>
      </c>
      <c r="E16" s="122" t="n">
        <v>940920</v>
      </c>
      <c r="F16" s="123" t="n">
        <v>0.0241935483870968</v>
      </c>
      <c r="G16" s="123" t="n">
        <v>0.029970828991945</v>
      </c>
    </row>
    <row r="17" customFormat="false" ht="12.75" hidden="false" customHeight="false" outlineLevel="0" collapsed="false">
      <c r="A17" s="104"/>
      <c r="B17" s="110"/>
      <c r="C17" s="105" t="s">
        <v>69</v>
      </c>
      <c r="D17" s="106" t="n">
        <v>2</v>
      </c>
      <c r="E17" s="107" t="n">
        <v>348420</v>
      </c>
      <c r="F17" s="108" t="n">
        <v>0.0161290322580645</v>
      </c>
      <c r="G17" s="109" t="n">
        <v>0.0110981127379304</v>
      </c>
    </row>
    <row r="18" customFormat="false" ht="12.75" hidden="false" customHeight="false" outlineLevel="0" collapsed="false">
      <c r="A18" s="104"/>
      <c r="B18" s="110"/>
      <c r="C18" s="105" t="s">
        <v>55</v>
      </c>
      <c r="D18" s="106" t="n">
        <v>1</v>
      </c>
      <c r="E18" s="107" t="n">
        <v>592500</v>
      </c>
      <c r="F18" s="108" t="n">
        <v>0.00806451612903226</v>
      </c>
      <c r="G18" s="109" t="n">
        <v>0.0188727162540146</v>
      </c>
    </row>
    <row r="19" customFormat="false" ht="12.75" hidden="false" customHeight="false" outlineLevel="0" collapsed="false">
      <c r="A19" s="104"/>
      <c r="B19" s="110"/>
      <c r="C19" s="110"/>
      <c r="D19" s="111"/>
      <c r="E19" s="112"/>
      <c r="F19" s="113"/>
      <c r="G19" s="113"/>
    </row>
    <row r="20" customFormat="false" ht="12.75" hidden="false" customHeight="false" outlineLevel="0" collapsed="false">
      <c r="A20" s="104"/>
      <c r="B20" s="120" t="s">
        <v>18</v>
      </c>
      <c r="C20" s="120"/>
      <c r="D20" s="121" t="n">
        <v>1</v>
      </c>
      <c r="E20" s="122" t="n">
        <v>1254551</v>
      </c>
      <c r="F20" s="123" t="n">
        <v>0.00806451612903226</v>
      </c>
      <c r="G20" s="123" t="n">
        <v>0.0399608186484224</v>
      </c>
    </row>
    <row r="21" customFormat="false" ht="12.75" hidden="false" customHeight="false" outlineLevel="0" collapsed="false">
      <c r="A21" s="104"/>
      <c r="B21" s="110"/>
      <c r="C21" s="105" t="s">
        <v>70</v>
      </c>
      <c r="D21" s="106" t="n">
        <v>1</v>
      </c>
      <c r="E21" s="107" t="n">
        <v>1254551</v>
      </c>
      <c r="F21" s="108" t="n">
        <v>0.00806451612903226</v>
      </c>
      <c r="G21" s="109" t="n">
        <v>0.0399608186484224</v>
      </c>
    </row>
    <row r="22" customFormat="false" ht="12.75" hidden="false" customHeight="false" outlineLevel="0" collapsed="false">
      <c r="A22" s="104"/>
      <c r="B22" s="110"/>
      <c r="C22" s="110"/>
      <c r="D22" s="111"/>
      <c r="E22" s="112"/>
      <c r="F22" s="113"/>
      <c r="G22" s="113"/>
    </row>
    <row r="23" customFormat="false" ht="12.75" hidden="false" customHeight="false" outlineLevel="0" collapsed="false">
      <c r="A23" s="104"/>
      <c r="B23" s="120" t="s">
        <v>11</v>
      </c>
      <c r="C23" s="120"/>
      <c r="D23" s="121" t="n">
        <v>3</v>
      </c>
      <c r="E23" s="122" t="n">
        <v>1397500</v>
      </c>
      <c r="F23" s="123" t="n">
        <v>0.0241935483870968</v>
      </c>
      <c r="G23" s="123" t="n">
        <v>0.0445141282109458</v>
      </c>
    </row>
    <row r="24" customFormat="false" ht="12.75" hidden="false" customHeight="false" outlineLevel="0" collapsed="false">
      <c r="A24" s="104"/>
      <c r="B24" s="110"/>
      <c r="C24" s="105" t="s">
        <v>71</v>
      </c>
      <c r="D24" s="106" t="n">
        <v>1</v>
      </c>
      <c r="E24" s="107" t="n">
        <v>742500</v>
      </c>
      <c r="F24" s="108" t="n">
        <v>0.00806451612903226</v>
      </c>
      <c r="G24" s="109" t="n">
        <v>0.0236506191031322</v>
      </c>
    </row>
    <row r="25" customFormat="false" ht="12.75" hidden="false" customHeight="false" outlineLevel="0" collapsed="false">
      <c r="A25" s="104"/>
      <c r="B25" s="110"/>
      <c r="C25" s="105" t="s">
        <v>58</v>
      </c>
      <c r="D25" s="106" t="n">
        <v>2</v>
      </c>
      <c r="E25" s="107" t="n">
        <v>655000</v>
      </c>
      <c r="F25" s="108" t="n">
        <v>0.0161290322580645</v>
      </c>
      <c r="G25" s="109" t="n">
        <v>0.0208635091078136</v>
      </c>
    </row>
    <row r="26" customFormat="false" ht="12.75" hidden="false" customHeight="false" outlineLevel="0" collapsed="false">
      <c r="A26" s="104"/>
      <c r="B26" s="110"/>
      <c r="C26" s="110"/>
      <c r="D26" s="111"/>
      <c r="E26" s="112"/>
      <c r="F26" s="113"/>
      <c r="G26" s="113"/>
    </row>
    <row r="27" customFormat="false" ht="12.75" hidden="false" customHeight="false" outlineLevel="0" collapsed="false">
      <c r="A27" s="99" t="s">
        <v>72</v>
      </c>
      <c r="B27" s="100"/>
      <c r="C27" s="100"/>
      <c r="D27" s="101" t="n">
        <v>1</v>
      </c>
      <c r="E27" s="102" t="n">
        <v>249000</v>
      </c>
      <c r="F27" s="103" t="n">
        <v>0.00806451612903226</v>
      </c>
      <c r="G27" s="103" t="n">
        <v>0.00793131872953525</v>
      </c>
    </row>
    <row r="28" customFormat="false" ht="12.75" hidden="false" customHeight="false" outlineLevel="0" collapsed="false">
      <c r="A28" s="104"/>
      <c r="B28" s="120" t="s">
        <v>14</v>
      </c>
      <c r="C28" s="120"/>
      <c r="D28" s="121" t="n">
        <v>1</v>
      </c>
      <c r="E28" s="122" t="n">
        <v>249000</v>
      </c>
      <c r="F28" s="123" t="n">
        <v>0.00806451612903226</v>
      </c>
      <c r="G28" s="123" t="n">
        <v>0.00793131872953525</v>
      </c>
    </row>
    <row r="29" customFormat="false" ht="12.75" hidden="false" customHeight="false" outlineLevel="0" collapsed="false">
      <c r="A29" s="104"/>
      <c r="B29" s="110"/>
      <c r="C29" s="105" t="s">
        <v>68</v>
      </c>
      <c r="D29" s="106" t="n">
        <v>1</v>
      </c>
      <c r="E29" s="107" t="n">
        <v>249000</v>
      </c>
      <c r="F29" s="108" t="n">
        <v>0.00806451612903226</v>
      </c>
      <c r="G29" s="109" t="n">
        <v>0.00793131872953525</v>
      </c>
    </row>
    <row r="30" customFormat="false" ht="12.75" hidden="false" customHeight="false" outlineLevel="0" collapsed="false">
      <c r="A30" s="104"/>
      <c r="B30" s="110"/>
      <c r="C30" s="110"/>
      <c r="D30" s="111"/>
      <c r="E30" s="112"/>
      <c r="F30" s="113"/>
      <c r="G30" s="113"/>
    </row>
    <row r="31" customFormat="false" ht="12.75" hidden="false" customHeight="false" outlineLevel="0" collapsed="false">
      <c r="A31" s="99" t="s">
        <v>73</v>
      </c>
      <c r="B31" s="100"/>
      <c r="C31" s="100"/>
      <c r="D31" s="101" t="n">
        <v>1</v>
      </c>
      <c r="E31" s="102" t="n">
        <v>1250000</v>
      </c>
      <c r="F31" s="103" t="n">
        <v>0.00806451612903226</v>
      </c>
      <c r="G31" s="103" t="n">
        <v>0.0398158570759802</v>
      </c>
    </row>
    <row r="32" customFormat="false" ht="12.75" hidden="false" customHeight="false" outlineLevel="0" collapsed="false">
      <c r="A32" s="104"/>
      <c r="B32" s="120" t="s">
        <v>10</v>
      </c>
      <c r="C32" s="120"/>
      <c r="D32" s="121" t="n">
        <v>1</v>
      </c>
      <c r="E32" s="122" t="n">
        <v>1250000</v>
      </c>
      <c r="F32" s="123" t="n">
        <v>0.00806451612903226</v>
      </c>
      <c r="G32" s="123" t="n">
        <v>0.0398158570759802</v>
      </c>
    </row>
    <row r="33" customFormat="false" ht="12.75" hidden="false" customHeight="false" outlineLevel="0" collapsed="false">
      <c r="A33" s="104"/>
      <c r="B33" s="110"/>
      <c r="C33" s="105" t="s">
        <v>55</v>
      </c>
      <c r="D33" s="106" t="n">
        <v>1</v>
      </c>
      <c r="E33" s="107" t="n">
        <v>1250000</v>
      </c>
      <c r="F33" s="108" t="n">
        <v>0.00806451612903226</v>
      </c>
      <c r="G33" s="109" t="n">
        <v>0.0398158570759802</v>
      </c>
    </row>
    <row r="34" customFormat="false" ht="12.75" hidden="false" customHeight="false" outlineLevel="0" collapsed="false">
      <c r="A34" s="104"/>
      <c r="B34" s="110"/>
      <c r="C34" s="110"/>
      <c r="D34" s="111"/>
      <c r="E34" s="112"/>
      <c r="F34" s="113"/>
      <c r="G34" s="113"/>
    </row>
    <row r="35" customFormat="false" ht="12.75" hidden="false" customHeight="false" outlineLevel="0" collapsed="false">
      <c r="A35" s="99" t="s">
        <v>74</v>
      </c>
      <c r="B35" s="100"/>
      <c r="C35" s="100"/>
      <c r="D35" s="101" t="n">
        <v>1</v>
      </c>
      <c r="E35" s="102" t="n">
        <v>25000</v>
      </c>
      <c r="F35" s="103" t="n">
        <v>0.00806451612903226</v>
      </c>
      <c r="G35" s="103" t="n">
        <v>0.000796317141519603</v>
      </c>
    </row>
    <row r="36" customFormat="false" ht="12.75" hidden="false" customHeight="false" outlineLevel="0" collapsed="false">
      <c r="A36" s="104"/>
      <c r="B36" s="120" t="s">
        <v>10</v>
      </c>
      <c r="C36" s="120"/>
      <c r="D36" s="121" t="n">
        <v>1</v>
      </c>
      <c r="E36" s="122" t="n">
        <v>25000</v>
      </c>
      <c r="F36" s="123" t="n">
        <v>0.00806451612903226</v>
      </c>
      <c r="G36" s="123" t="n">
        <v>0.000796317141519603</v>
      </c>
    </row>
    <row r="37" customFormat="false" ht="12.75" hidden="false" customHeight="false" outlineLevel="0" collapsed="false">
      <c r="A37" s="104"/>
      <c r="B37" s="110"/>
      <c r="C37" s="105" t="s">
        <v>75</v>
      </c>
      <c r="D37" s="106" t="n">
        <v>1</v>
      </c>
      <c r="E37" s="107" t="n">
        <v>25000</v>
      </c>
      <c r="F37" s="108" t="n">
        <v>0.00806451612903226</v>
      </c>
      <c r="G37" s="109" t="n">
        <v>0.000796317141519603</v>
      </c>
    </row>
    <row r="38" customFormat="false" ht="12.75" hidden="false" customHeight="false" outlineLevel="0" collapsed="false">
      <c r="A38" s="104"/>
      <c r="B38" s="110"/>
      <c r="C38" s="110"/>
      <c r="D38" s="111"/>
      <c r="E38" s="112"/>
      <c r="F38" s="113"/>
      <c r="G38" s="113"/>
    </row>
    <row r="39" customFormat="false" ht="12.75" hidden="false" customHeight="false" outlineLevel="0" collapsed="false">
      <c r="A39" s="99" t="s">
        <v>76</v>
      </c>
      <c r="B39" s="100"/>
      <c r="C39" s="100"/>
      <c r="D39" s="101" t="n">
        <v>1</v>
      </c>
      <c r="E39" s="102" t="n">
        <v>119000</v>
      </c>
      <c r="F39" s="103" t="n">
        <v>0.00806451612903226</v>
      </c>
      <c r="G39" s="103" t="n">
        <v>0.00379046959363331</v>
      </c>
    </row>
    <row r="40" customFormat="false" ht="12.75" hidden="false" customHeight="false" outlineLevel="0" collapsed="false">
      <c r="A40" s="104"/>
      <c r="B40" s="120" t="s">
        <v>14</v>
      </c>
      <c r="C40" s="120"/>
      <c r="D40" s="121" t="n">
        <v>1</v>
      </c>
      <c r="E40" s="122" t="n">
        <v>119000</v>
      </c>
      <c r="F40" s="123" t="n">
        <v>0.00806451612903226</v>
      </c>
      <c r="G40" s="123" t="n">
        <v>0.00379046959363331</v>
      </c>
    </row>
    <row r="41" customFormat="false" ht="12.75" hidden="false" customHeight="false" outlineLevel="0" collapsed="false">
      <c r="A41" s="104"/>
      <c r="B41" s="110"/>
      <c r="C41" s="105" t="s">
        <v>77</v>
      </c>
      <c r="D41" s="106" t="n">
        <v>1</v>
      </c>
      <c r="E41" s="107" t="n">
        <v>119000</v>
      </c>
      <c r="F41" s="108" t="n">
        <v>0.00806451612903226</v>
      </c>
      <c r="G41" s="109" t="n">
        <v>0.00379046959363331</v>
      </c>
    </row>
    <row r="42" customFormat="false" ht="12.75" hidden="false" customHeight="false" outlineLevel="0" collapsed="false">
      <c r="A42" s="104"/>
      <c r="B42" s="110"/>
      <c r="C42" s="110"/>
      <c r="D42" s="111"/>
      <c r="E42" s="112"/>
      <c r="F42" s="113"/>
      <c r="G42" s="113"/>
    </row>
    <row r="43" customFormat="false" ht="12.75" hidden="false" customHeight="false" outlineLevel="0" collapsed="false">
      <c r="A43" s="99" t="s">
        <v>78</v>
      </c>
      <c r="B43" s="100"/>
      <c r="C43" s="100"/>
      <c r="D43" s="101" t="n">
        <v>7</v>
      </c>
      <c r="E43" s="102" t="n">
        <v>1085500</v>
      </c>
      <c r="F43" s="103" t="n">
        <v>0.0564516129032258</v>
      </c>
      <c r="G43" s="103" t="n">
        <v>0.0345760902847812</v>
      </c>
    </row>
    <row r="44" customFormat="false" ht="12.75" hidden="false" customHeight="false" outlineLevel="0" collapsed="false">
      <c r="A44" s="104"/>
      <c r="B44" s="120" t="s">
        <v>14</v>
      </c>
      <c r="C44" s="120"/>
      <c r="D44" s="121" t="n">
        <v>4</v>
      </c>
      <c r="E44" s="122" t="n">
        <v>694500</v>
      </c>
      <c r="F44" s="123" t="n">
        <v>0.032258064516129</v>
      </c>
      <c r="G44" s="123" t="n">
        <v>0.0221216901914146</v>
      </c>
    </row>
    <row r="45" customFormat="false" ht="12.75" hidden="false" customHeight="false" outlineLevel="0" collapsed="false">
      <c r="A45" s="104"/>
      <c r="B45" s="110"/>
      <c r="C45" s="105" t="s">
        <v>79</v>
      </c>
      <c r="D45" s="106" t="n">
        <v>4</v>
      </c>
      <c r="E45" s="107" t="n">
        <v>694500</v>
      </c>
      <c r="F45" s="108" t="n">
        <v>0.032258064516129</v>
      </c>
      <c r="G45" s="109" t="n">
        <v>0.0221216901914146</v>
      </c>
    </row>
    <row r="46" customFormat="false" ht="12.75" hidden="false" customHeight="false" outlineLevel="0" collapsed="false">
      <c r="A46" s="104"/>
      <c r="B46" s="110"/>
      <c r="C46" s="110"/>
      <c r="D46" s="111"/>
      <c r="E46" s="112"/>
      <c r="F46" s="113"/>
      <c r="G46" s="113"/>
    </row>
    <row r="47" customFormat="false" ht="12.75" hidden="false" customHeight="false" outlineLevel="0" collapsed="false">
      <c r="A47" s="104"/>
      <c r="B47" s="120" t="s">
        <v>80</v>
      </c>
      <c r="C47" s="120"/>
      <c r="D47" s="121" t="n">
        <v>1</v>
      </c>
      <c r="E47" s="122" t="n">
        <v>95000</v>
      </c>
      <c r="F47" s="123" t="n">
        <v>0.00806451612903226</v>
      </c>
      <c r="G47" s="123" t="n">
        <v>0.00302600513777449</v>
      </c>
    </row>
    <row r="48" customFormat="false" ht="12.75" hidden="false" customHeight="false" outlineLevel="0" collapsed="false">
      <c r="A48" s="104"/>
      <c r="B48" s="110"/>
      <c r="C48" s="105" t="s">
        <v>81</v>
      </c>
      <c r="D48" s="106" t="n">
        <v>1</v>
      </c>
      <c r="E48" s="107" t="n">
        <v>95000</v>
      </c>
      <c r="F48" s="108" t="n">
        <v>0.00806451612903226</v>
      </c>
      <c r="G48" s="109" t="n">
        <v>0.00302600513777449</v>
      </c>
    </row>
    <row r="49" customFormat="false" ht="12.75" hidden="false" customHeight="false" outlineLevel="0" collapsed="false">
      <c r="A49" s="104"/>
      <c r="B49" s="110"/>
      <c r="C49" s="110"/>
      <c r="D49" s="111"/>
      <c r="E49" s="112"/>
      <c r="F49" s="113"/>
      <c r="G49" s="113"/>
    </row>
    <row r="50" customFormat="false" ht="12.75" hidden="false" customHeight="false" outlineLevel="0" collapsed="false">
      <c r="A50" s="104"/>
      <c r="B50" s="120" t="s">
        <v>10</v>
      </c>
      <c r="C50" s="120"/>
      <c r="D50" s="121" t="n">
        <v>2</v>
      </c>
      <c r="E50" s="122" t="n">
        <v>296000</v>
      </c>
      <c r="F50" s="123" t="n">
        <v>0.0161290322580645</v>
      </c>
      <c r="G50" s="123" t="n">
        <v>0.0094283949555921</v>
      </c>
    </row>
    <row r="51" customFormat="false" ht="12.75" hidden="false" customHeight="false" outlineLevel="0" collapsed="false">
      <c r="A51" s="104"/>
      <c r="B51" s="110"/>
      <c r="C51" s="105" t="s">
        <v>53</v>
      </c>
      <c r="D51" s="106" t="n">
        <v>2</v>
      </c>
      <c r="E51" s="107" t="n">
        <v>296000</v>
      </c>
      <c r="F51" s="108" t="n">
        <v>0.0161290322580645</v>
      </c>
      <c r="G51" s="109" t="n">
        <v>0.0094283949555921</v>
      </c>
    </row>
    <row r="52" customFormat="false" ht="12.75" hidden="false" customHeight="false" outlineLevel="0" collapsed="false">
      <c r="A52" s="104"/>
      <c r="B52" s="110"/>
      <c r="C52" s="110"/>
      <c r="D52" s="111"/>
      <c r="E52" s="112"/>
      <c r="F52" s="113"/>
      <c r="G52" s="113"/>
    </row>
    <row r="53" customFormat="false" ht="12.75" hidden="false" customHeight="false" outlineLevel="0" collapsed="false">
      <c r="A53" s="99" t="s">
        <v>82</v>
      </c>
      <c r="B53" s="100"/>
      <c r="C53" s="100"/>
      <c r="D53" s="101" t="n">
        <v>1</v>
      </c>
      <c r="E53" s="102" t="n">
        <v>228194</v>
      </c>
      <c r="F53" s="103" t="n">
        <v>0.00806451612903226</v>
      </c>
      <c r="G53" s="103" t="n">
        <v>0.00726859175167697</v>
      </c>
    </row>
    <row r="54" customFormat="false" ht="12.75" hidden="false" customHeight="false" outlineLevel="0" collapsed="false">
      <c r="A54" s="104"/>
      <c r="B54" s="120" t="s">
        <v>12</v>
      </c>
      <c r="C54" s="120"/>
      <c r="D54" s="121" t="n">
        <v>1</v>
      </c>
      <c r="E54" s="122" t="n">
        <v>228194</v>
      </c>
      <c r="F54" s="123" t="n">
        <v>0.00806451612903226</v>
      </c>
      <c r="G54" s="123" t="n">
        <v>0.00726859175167697</v>
      </c>
    </row>
    <row r="55" customFormat="false" ht="12.75" hidden="false" customHeight="false" outlineLevel="0" collapsed="false">
      <c r="A55" s="104"/>
      <c r="B55" s="110"/>
      <c r="C55" s="105" t="s">
        <v>68</v>
      </c>
      <c r="D55" s="106" t="n">
        <v>1</v>
      </c>
      <c r="E55" s="107" t="n">
        <v>228194</v>
      </c>
      <c r="F55" s="108" t="n">
        <v>0.00806451612903226</v>
      </c>
      <c r="G55" s="109" t="n">
        <v>0.00726859175167697</v>
      </c>
    </row>
    <row r="56" customFormat="false" ht="12.75" hidden="false" customHeight="false" outlineLevel="0" collapsed="false">
      <c r="A56" s="104"/>
      <c r="B56" s="110"/>
      <c r="C56" s="110"/>
      <c r="D56" s="111"/>
      <c r="E56" s="112"/>
      <c r="F56" s="113"/>
      <c r="G56" s="113"/>
    </row>
    <row r="57" customFormat="false" ht="12.75" hidden="false" customHeight="false" outlineLevel="0" collapsed="false">
      <c r="A57" s="99" t="s">
        <v>83</v>
      </c>
      <c r="B57" s="100"/>
      <c r="C57" s="100"/>
      <c r="D57" s="101" t="n">
        <v>1</v>
      </c>
      <c r="E57" s="102" t="n">
        <v>259332</v>
      </c>
      <c r="F57" s="103" t="n">
        <v>0.00806451612903226</v>
      </c>
      <c r="G57" s="103" t="n">
        <v>0.00826042067778247</v>
      </c>
    </row>
    <row r="58" customFormat="false" ht="12.75" hidden="false" customHeight="false" outlineLevel="0" collapsed="false">
      <c r="A58" s="104"/>
      <c r="B58" s="120" t="s">
        <v>11</v>
      </c>
      <c r="C58" s="120"/>
      <c r="D58" s="121" t="n">
        <v>1</v>
      </c>
      <c r="E58" s="122" t="n">
        <v>259332</v>
      </c>
      <c r="F58" s="123" t="n">
        <v>0.00806451612903226</v>
      </c>
      <c r="G58" s="123" t="n">
        <v>0.00826042067778247</v>
      </c>
    </row>
    <row r="59" customFormat="false" ht="12.75" hidden="false" customHeight="false" outlineLevel="0" collapsed="false">
      <c r="A59" s="104"/>
      <c r="B59" s="110"/>
      <c r="C59" s="105" t="s">
        <v>84</v>
      </c>
      <c r="D59" s="106" t="n">
        <v>1</v>
      </c>
      <c r="E59" s="107" t="n">
        <v>259332</v>
      </c>
      <c r="F59" s="108" t="n">
        <v>0.00806451612903226</v>
      </c>
      <c r="G59" s="109" t="n">
        <v>0.00826042067778247</v>
      </c>
    </row>
    <row r="60" customFormat="false" ht="12.75" hidden="false" customHeight="false" outlineLevel="0" collapsed="false">
      <c r="A60" s="104"/>
      <c r="B60" s="110"/>
      <c r="C60" s="110"/>
      <c r="D60" s="111"/>
      <c r="E60" s="112"/>
      <c r="F60" s="113"/>
      <c r="G60" s="113"/>
    </row>
    <row r="61" customFormat="false" ht="12.75" hidden="false" customHeight="false" outlineLevel="0" collapsed="false">
      <c r="A61" s="99" t="s">
        <v>85</v>
      </c>
      <c r="B61" s="100"/>
      <c r="C61" s="100"/>
      <c r="D61" s="101" t="n">
        <v>1</v>
      </c>
      <c r="E61" s="102" t="n">
        <v>345000</v>
      </c>
      <c r="F61" s="103" t="n">
        <v>0.00806451612903226</v>
      </c>
      <c r="G61" s="103" t="n">
        <v>0.0109891765529705</v>
      </c>
    </row>
    <row r="62" customFormat="false" ht="12.75" hidden="false" customHeight="false" outlineLevel="0" collapsed="false">
      <c r="A62" s="104"/>
      <c r="B62" s="120" t="s">
        <v>10</v>
      </c>
      <c r="C62" s="120"/>
      <c r="D62" s="121" t="n">
        <v>1</v>
      </c>
      <c r="E62" s="122" t="n">
        <v>345000</v>
      </c>
      <c r="F62" s="123" t="n">
        <v>0.00806451612903226</v>
      </c>
      <c r="G62" s="123" t="n">
        <v>0.0109891765529705</v>
      </c>
    </row>
    <row r="63" customFormat="false" ht="12.75" hidden="false" customHeight="false" outlineLevel="0" collapsed="false">
      <c r="A63" s="104"/>
      <c r="B63" s="110"/>
      <c r="C63" s="105" t="s">
        <v>55</v>
      </c>
      <c r="D63" s="106" t="n">
        <v>1</v>
      </c>
      <c r="E63" s="107" t="n">
        <v>345000</v>
      </c>
      <c r="F63" s="108" t="n">
        <v>0.00806451612903226</v>
      </c>
      <c r="G63" s="109" t="n">
        <v>0.0109891765529705</v>
      </c>
    </row>
    <row r="64" customFormat="false" ht="12.75" hidden="false" customHeight="false" outlineLevel="0" collapsed="false">
      <c r="A64" s="104"/>
      <c r="B64" s="110"/>
      <c r="C64" s="110"/>
      <c r="D64" s="111"/>
      <c r="E64" s="112"/>
      <c r="F64" s="113"/>
      <c r="G64" s="113"/>
    </row>
    <row r="65" customFormat="false" ht="12.75" hidden="false" customHeight="false" outlineLevel="0" collapsed="false">
      <c r="A65" s="99" t="s">
        <v>86</v>
      </c>
      <c r="B65" s="100"/>
      <c r="C65" s="100"/>
      <c r="D65" s="101" t="n">
        <v>1</v>
      </c>
      <c r="E65" s="102" t="n">
        <v>100000</v>
      </c>
      <c r="F65" s="103" t="n">
        <v>0.00806451612903226</v>
      </c>
      <c r="G65" s="103" t="n">
        <v>0.00318526856607841</v>
      </c>
    </row>
    <row r="66" customFormat="false" ht="12.75" hidden="false" customHeight="false" outlineLevel="0" collapsed="false">
      <c r="A66" s="104"/>
      <c r="B66" s="120" t="s">
        <v>11</v>
      </c>
      <c r="C66" s="120"/>
      <c r="D66" s="121" t="n">
        <v>1</v>
      </c>
      <c r="E66" s="122" t="n">
        <v>100000</v>
      </c>
      <c r="F66" s="123" t="n">
        <v>0.00806451612903226</v>
      </c>
      <c r="G66" s="123" t="n">
        <v>0.00318526856607841</v>
      </c>
    </row>
    <row r="67" customFormat="false" ht="12.75" hidden="false" customHeight="false" outlineLevel="0" collapsed="false">
      <c r="A67" s="104"/>
      <c r="B67" s="110"/>
      <c r="C67" s="105" t="s">
        <v>59</v>
      </c>
      <c r="D67" s="106" t="n">
        <v>1</v>
      </c>
      <c r="E67" s="107" t="n">
        <v>100000</v>
      </c>
      <c r="F67" s="108" t="n">
        <v>0.00806451612903226</v>
      </c>
      <c r="G67" s="109" t="n">
        <v>0.00318526856607841</v>
      </c>
    </row>
    <row r="68" customFormat="false" ht="12.75" hidden="false" customHeight="false" outlineLevel="0" collapsed="false">
      <c r="A68" s="104"/>
      <c r="B68" s="110"/>
      <c r="C68" s="110"/>
      <c r="D68" s="111"/>
      <c r="E68" s="112"/>
      <c r="F68" s="113"/>
      <c r="G68" s="113"/>
    </row>
    <row r="69" customFormat="false" ht="12.75" hidden="false" customHeight="false" outlineLevel="0" collapsed="false">
      <c r="A69" s="99" t="s">
        <v>87</v>
      </c>
      <c r="B69" s="100"/>
      <c r="C69" s="100"/>
      <c r="D69" s="101" t="n">
        <v>1</v>
      </c>
      <c r="E69" s="102" t="n">
        <v>41000</v>
      </c>
      <c r="F69" s="103" t="n">
        <v>0.00806451612903226</v>
      </c>
      <c r="G69" s="103" t="n">
        <v>0.00130596011209215</v>
      </c>
    </row>
    <row r="70" customFormat="false" ht="12.75" hidden="false" customHeight="false" outlineLevel="0" collapsed="false">
      <c r="A70" s="104"/>
      <c r="B70" s="120" t="s">
        <v>11</v>
      </c>
      <c r="C70" s="120"/>
      <c r="D70" s="121" t="n">
        <v>1</v>
      </c>
      <c r="E70" s="122" t="n">
        <v>41000</v>
      </c>
      <c r="F70" s="123" t="n">
        <v>0.00806451612903226</v>
      </c>
      <c r="G70" s="123" t="n">
        <v>0.00130596011209215</v>
      </c>
    </row>
    <row r="71" customFormat="false" ht="12.75" hidden="false" customHeight="false" outlineLevel="0" collapsed="false">
      <c r="A71" s="104"/>
      <c r="B71" s="110"/>
      <c r="C71" s="105" t="s">
        <v>61</v>
      </c>
      <c r="D71" s="106" t="n">
        <v>1</v>
      </c>
      <c r="E71" s="107" t="n">
        <v>41000</v>
      </c>
      <c r="F71" s="108" t="n">
        <v>0.00806451612903226</v>
      </c>
      <c r="G71" s="109" t="n">
        <v>0.00130596011209215</v>
      </c>
    </row>
    <row r="72" customFormat="false" ht="12.75" hidden="false" customHeight="false" outlineLevel="0" collapsed="false">
      <c r="A72" s="104"/>
      <c r="B72" s="110"/>
      <c r="C72" s="110"/>
      <c r="D72" s="111"/>
      <c r="E72" s="112"/>
      <c r="F72" s="113"/>
      <c r="G72" s="113"/>
    </row>
    <row r="73" customFormat="false" ht="12.75" hidden="false" customHeight="false" outlineLevel="0" collapsed="false">
      <c r="A73" s="99" t="s">
        <v>88</v>
      </c>
      <c r="B73" s="100"/>
      <c r="C73" s="100"/>
      <c r="D73" s="101" t="n">
        <v>1</v>
      </c>
      <c r="E73" s="102" t="n">
        <v>166250</v>
      </c>
      <c r="F73" s="103" t="n">
        <v>0.00806451612903226</v>
      </c>
      <c r="G73" s="103" t="n">
        <v>0.00529550899110536</v>
      </c>
    </row>
    <row r="74" customFormat="false" ht="12.75" hidden="false" customHeight="false" outlineLevel="0" collapsed="false">
      <c r="A74" s="104"/>
      <c r="B74" s="120" t="s">
        <v>18</v>
      </c>
      <c r="C74" s="120"/>
      <c r="D74" s="121" t="n">
        <v>1</v>
      </c>
      <c r="E74" s="122" t="n">
        <v>166250</v>
      </c>
      <c r="F74" s="123" t="n">
        <v>0.00806451612903226</v>
      </c>
      <c r="G74" s="123" t="n">
        <v>0.00529550899110536</v>
      </c>
    </row>
    <row r="75" customFormat="false" ht="12.75" hidden="false" customHeight="false" outlineLevel="0" collapsed="false">
      <c r="A75" s="104"/>
      <c r="B75" s="110"/>
      <c r="C75" s="105" t="s">
        <v>68</v>
      </c>
      <c r="D75" s="106" t="n">
        <v>1</v>
      </c>
      <c r="E75" s="107" t="n">
        <v>166250</v>
      </c>
      <c r="F75" s="108" t="n">
        <v>0.00806451612903226</v>
      </c>
      <c r="G75" s="109" t="n">
        <v>0.00529550899110536</v>
      </c>
    </row>
    <row r="76" customFormat="false" ht="12.75" hidden="false" customHeight="false" outlineLevel="0" collapsed="false">
      <c r="A76" s="104"/>
      <c r="B76" s="110"/>
      <c r="C76" s="110"/>
      <c r="D76" s="111"/>
      <c r="E76" s="112"/>
      <c r="F76" s="113"/>
      <c r="G76" s="113"/>
    </row>
    <row r="77" customFormat="false" ht="12.75" hidden="false" customHeight="false" outlineLevel="0" collapsed="false">
      <c r="A77" s="99" t="s">
        <v>89</v>
      </c>
      <c r="B77" s="100"/>
      <c r="C77" s="100"/>
      <c r="D77" s="101" t="n">
        <v>1</v>
      </c>
      <c r="E77" s="102" t="n">
        <v>100000</v>
      </c>
      <c r="F77" s="103" t="n">
        <v>0.00806451612903226</v>
      </c>
      <c r="G77" s="103" t="n">
        <v>0.00318526856607841</v>
      </c>
    </row>
    <row r="78" customFormat="false" ht="12.75" hidden="false" customHeight="false" outlineLevel="0" collapsed="false">
      <c r="A78" s="104"/>
      <c r="B78" s="120" t="s">
        <v>11</v>
      </c>
      <c r="C78" s="120"/>
      <c r="D78" s="121" t="n">
        <v>1</v>
      </c>
      <c r="E78" s="122" t="n">
        <v>100000</v>
      </c>
      <c r="F78" s="123" t="n">
        <v>0.00806451612903226</v>
      </c>
      <c r="G78" s="123" t="n">
        <v>0.00318526856607841</v>
      </c>
    </row>
    <row r="79" customFormat="false" ht="12.75" hidden="false" customHeight="false" outlineLevel="0" collapsed="false">
      <c r="A79" s="104"/>
      <c r="B79" s="110"/>
      <c r="C79" s="105" t="s">
        <v>59</v>
      </c>
      <c r="D79" s="106" t="n">
        <v>1</v>
      </c>
      <c r="E79" s="107" t="n">
        <v>100000</v>
      </c>
      <c r="F79" s="108" t="n">
        <v>0.00806451612903226</v>
      </c>
      <c r="G79" s="109" t="n">
        <v>0.00318526856607841</v>
      </c>
    </row>
    <row r="80" customFormat="false" ht="12.75" hidden="false" customHeight="false" outlineLevel="0" collapsed="false">
      <c r="A80" s="104"/>
      <c r="B80" s="110"/>
      <c r="C80" s="110"/>
      <c r="D80" s="111"/>
      <c r="E80" s="112"/>
      <c r="F80" s="113"/>
      <c r="G80" s="113"/>
    </row>
    <row r="81" customFormat="false" ht="12.75" hidden="false" customHeight="false" outlineLevel="0" collapsed="false">
      <c r="A81" s="99" t="s">
        <v>90</v>
      </c>
      <c r="B81" s="100"/>
      <c r="C81" s="100"/>
      <c r="D81" s="101" t="n">
        <v>34</v>
      </c>
      <c r="E81" s="102" t="n">
        <v>6453200</v>
      </c>
      <c r="F81" s="103" t="n">
        <v>0.274193548387097</v>
      </c>
      <c r="G81" s="103" t="n">
        <v>0.205551751106172</v>
      </c>
    </row>
    <row r="82" customFormat="false" ht="12.75" hidden="false" customHeight="false" outlineLevel="0" collapsed="false">
      <c r="A82" s="104"/>
      <c r="B82" s="120" t="s">
        <v>12</v>
      </c>
      <c r="C82" s="120"/>
      <c r="D82" s="121" t="n">
        <v>1</v>
      </c>
      <c r="E82" s="122" t="n">
        <v>228000</v>
      </c>
      <c r="F82" s="123" t="n">
        <v>0.00806451612903226</v>
      </c>
      <c r="G82" s="123" t="n">
        <v>0.00726241233065878</v>
      </c>
    </row>
    <row r="83" customFormat="false" ht="12.75" hidden="false" customHeight="false" outlineLevel="0" collapsed="false">
      <c r="A83" s="104"/>
      <c r="B83" s="110"/>
      <c r="C83" s="105" t="s">
        <v>68</v>
      </c>
      <c r="D83" s="106" t="n">
        <v>1</v>
      </c>
      <c r="E83" s="107" t="n">
        <v>228000</v>
      </c>
      <c r="F83" s="108" t="n">
        <v>0.00806451612903226</v>
      </c>
      <c r="G83" s="109" t="n">
        <v>0.00726241233065878</v>
      </c>
    </row>
    <row r="84" customFormat="false" ht="12.75" hidden="false" customHeight="false" outlineLevel="0" collapsed="false">
      <c r="A84" s="104"/>
      <c r="B84" s="110"/>
      <c r="C84" s="110"/>
      <c r="D84" s="111"/>
      <c r="E84" s="112"/>
      <c r="F84" s="113"/>
      <c r="G84" s="113"/>
    </row>
    <row r="85" customFormat="false" ht="12.75" hidden="false" customHeight="false" outlineLevel="0" collapsed="false">
      <c r="A85" s="104"/>
      <c r="B85" s="120" t="s">
        <v>14</v>
      </c>
      <c r="C85" s="120"/>
      <c r="D85" s="121" t="n">
        <v>3</v>
      </c>
      <c r="E85" s="122" t="n">
        <v>537500</v>
      </c>
      <c r="F85" s="123" t="n">
        <v>0.0241935483870968</v>
      </c>
      <c r="G85" s="123" t="n">
        <v>0.0171208185426715</v>
      </c>
    </row>
    <row r="86" customFormat="false" ht="12.75" hidden="false" customHeight="false" outlineLevel="0" collapsed="false">
      <c r="A86" s="104"/>
      <c r="B86" s="110"/>
      <c r="C86" s="105" t="s">
        <v>56</v>
      </c>
      <c r="D86" s="106" t="n">
        <v>2</v>
      </c>
      <c r="E86" s="107" t="n">
        <v>364500</v>
      </c>
      <c r="F86" s="108" t="n">
        <v>0.0161290322580645</v>
      </c>
      <c r="G86" s="109" t="n">
        <v>0.0116103039233558</v>
      </c>
    </row>
    <row r="87" customFormat="false" ht="12.75" hidden="false" customHeight="false" outlineLevel="0" collapsed="false">
      <c r="A87" s="104"/>
      <c r="B87" s="110"/>
      <c r="C87" s="105" t="s">
        <v>79</v>
      </c>
      <c r="D87" s="106" t="n">
        <v>1</v>
      </c>
      <c r="E87" s="107" t="n">
        <v>173000</v>
      </c>
      <c r="F87" s="108" t="n">
        <v>0.00806451612903226</v>
      </c>
      <c r="G87" s="109" t="n">
        <v>0.00551051461931565</v>
      </c>
    </row>
    <row r="88" customFormat="false" ht="12.75" hidden="false" customHeight="false" outlineLevel="0" collapsed="false">
      <c r="A88" s="104"/>
      <c r="B88" s="110"/>
      <c r="C88" s="110"/>
      <c r="D88" s="111"/>
      <c r="E88" s="112"/>
      <c r="F88" s="113"/>
      <c r="G88" s="113"/>
    </row>
    <row r="89" customFormat="false" ht="12.75" hidden="false" customHeight="false" outlineLevel="0" collapsed="false">
      <c r="A89" s="104"/>
      <c r="B89" s="120" t="s">
        <v>15</v>
      </c>
      <c r="C89" s="120"/>
      <c r="D89" s="121" t="n">
        <v>4</v>
      </c>
      <c r="E89" s="122" t="n">
        <v>609200</v>
      </c>
      <c r="F89" s="123" t="n">
        <v>0.032258064516129</v>
      </c>
      <c r="G89" s="123" t="n">
        <v>0.0194046561045497</v>
      </c>
    </row>
    <row r="90" customFormat="false" ht="12.75" hidden="false" customHeight="false" outlineLevel="0" collapsed="false">
      <c r="A90" s="104"/>
      <c r="B90" s="110"/>
      <c r="C90" s="105" t="s">
        <v>91</v>
      </c>
      <c r="D90" s="106" t="n">
        <v>3</v>
      </c>
      <c r="E90" s="107" t="n">
        <v>496200</v>
      </c>
      <c r="F90" s="108" t="n">
        <v>0.0241935483870968</v>
      </c>
      <c r="G90" s="109" t="n">
        <v>0.0158053026248811</v>
      </c>
    </row>
    <row r="91" customFormat="false" ht="12.75" hidden="false" customHeight="false" outlineLevel="0" collapsed="false">
      <c r="A91" s="104"/>
      <c r="B91" s="110"/>
      <c r="C91" s="105" t="s">
        <v>92</v>
      </c>
      <c r="D91" s="106" t="n">
        <v>1</v>
      </c>
      <c r="E91" s="107" t="n">
        <v>113000</v>
      </c>
      <c r="F91" s="108" t="n">
        <v>0.00806451612903226</v>
      </c>
      <c r="G91" s="109" t="n">
        <v>0.00359935347966861</v>
      </c>
    </row>
    <row r="92" customFormat="false" ht="12.75" hidden="false" customHeight="false" outlineLevel="0" collapsed="false">
      <c r="A92" s="104"/>
      <c r="B92" s="110"/>
      <c r="C92" s="110"/>
      <c r="D92" s="111"/>
      <c r="E92" s="112"/>
      <c r="F92" s="113"/>
      <c r="G92" s="113"/>
    </row>
    <row r="93" customFormat="false" ht="12.75" hidden="false" customHeight="false" outlineLevel="0" collapsed="false">
      <c r="A93" s="104"/>
      <c r="B93" s="120" t="s">
        <v>10</v>
      </c>
      <c r="C93" s="120"/>
      <c r="D93" s="121" t="n">
        <v>13</v>
      </c>
      <c r="E93" s="122" t="n">
        <v>2525000</v>
      </c>
      <c r="F93" s="123" t="n">
        <v>0.104838709677419</v>
      </c>
      <c r="G93" s="123" t="n">
        <v>0.0804280312934799</v>
      </c>
    </row>
    <row r="94" customFormat="false" ht="12.75" hidden="false" customHeight="false" outlineLevel="0" collapsed="false">
      <c r="A94" s="104"/>
      <c r="B94" s="110"/>
      <c r="C94" s="105" t="s">
        <v>53</v>
      </c>
      <c r="D94" s="106" t="n">
        <v>7</v>
      </c>
      <c r="E94" s="107" t="n">
        <v>1654000</v>
      </c>
      <c r="F94" s="108" t="n">
        <v>0.0564516129032258</v>
      </c>
      <c r="G94" s="109" t="n">
        <v>0.0526843420829369</v>
      </c>
    </row>
    <row r="95" customFormat="false" ht="12.75" hidden="false" customHeight="false" outlineLevel="0" collapsed="false">
      <c r="A95" s="104"/>
      <c r="B95" s="110"/>
      <c r="C95" s="105" t="s">
        <v>93</v>
      </c>
      <c r="D95" s="106" t="n">
        <v>3</v>
      </c>
      <c r="E95" s="107" t="n">
        <v>419000</v>
      </c>
      <c r="F95" s="108" t="n">
        <v>0.0241935483870968</v>
      </c>
      <c r="G95" s="109" t="n">
        <v>0.0133462752918685</v>
      </c>
    </row>
    <row r="96" customFormat="false" ht="12.75" hidden="false" customHeight="false" outlineLevel="0" collapsed="false">
      <c r="A96" s="104"/>
      <c r="B96" s="110"/>
      <c r="C96" s="105" t="s">
        <v>54</v>
      </c>
      <c r="D96" s="106" t="n">
        <v>3</v>
      </c>
      <c r="E96" s="107" t="n">
        <v>452000</v>
      </c>
      <c r="F96" s="108" t="n">
        <v>0.0241935483870968</v>
      </c>
      <c r="G96" s="109" t="n">
        <v>0.0143974139186744</v>
      </c>
    </row>
    <row r="97" customFormat="false" ht="12.75" hidden="false" customHeight="false" outlineLevel="0" collapsed="false">
      <c r="A97" s="104"/>
      <c r="B97" s="110"/>
      <c r="C97" s="110"/>
      <c r="D97" s="111"/>
      <c r="E97" s="112"/>
      <c r="F97" s="113"/>
      <c r="G97" s="113"/>
    </row>
    <row r="98" customFormat="false" ht="12.75" hidden="false" customHeight="false" outlineLevel="0" collapsed="false">
      <c r="A98" s="104"/>
      <c r="B98" s="120" t="s">
        <v>18</v>
      </c>
      <c r="C98" s="120"/>
      <c r="D98" s="121" t="n">
        <v>6</v>
      </c>
      <c r="E98" s="122" t="n">
        <v>916500</v>
      </c>
      <c r="F98" s="123" t="n">
        <v>0.0483870967741936</v>
      </c>
      <c r="G98" s="123" t="n">
        <v>0.0291929864081086</v>
      </c>
    </row>
    <row r="99" customFormat="false" ht="12.75" hidden="false" customHeight="false" outlineLevel="0" collapsed="false">
      <c r="A99" s="104"/>
      <c r="B99" s="110"/>
      <c r="C99" s="105" t="s">
        <v>68</v>
      </c>
      <c r="D99" s="106" t="n">
        <v>2</v>
      </c>
      <c r="E99" s="107" t="n">
        <v>374700</v>
      </c>
      <c r="F99" s="108" t="n">
        <v>0.0161290322580645</v>
      </c>
      <c r="G99" s="109" t="n">
        <v>0.0119352013170958</v>
      </c>
    </row>
    <row r="100" customFormat="false" ht="12.75" hidden="false" customHeight="false" outlineLevel="0" collapsed="false">
      <c r="A100" s="104"/>
      <c r="B100" s="110"/>
      <c r="C100" s="105" t="s">
        <v>70</v>
      </c>
      <c r="D100" s="106" t="n">
        <v>2</v>
      </c>
      <c r="E100" s="107" t="n">
        <v>270000</v>
      </c>
      <c r="F100" s="108" t="n">
        <v>0.0161290322580645</v>
      </c>
      <c r="G100" s="109" t="n">
        <v>0.00860022512841171</v>
      </c>
    </row>
    <row r="101" customFormat="false" ht="12.75" hidden="false" customHeight="false" outlineLevel="0" collapsed="false">
      <c r="A101" s="104"/>
      <c r="B101" s="110"/>
      <c r="C101" s="105" t="s">
        <v>94</v>
      </c>
      <c r="D101" s="106" t="n">
        <v>2</v>
      </c>
      <c r="E101" s="107" t="n">
        <v>271800</v>
      </c>
      <c r="F101" s="108" t="n">
        <v>0.0161290322580645</v>
      </c>
      <c r="G101" s="109" t="n">
        <v>0.00865755996260112</v>
      </c>
    </row>
    <row r="102" customFormat="false" ht="12.75" hidden="false" customHeight="false" outlineLevel="0" collapsed="false">
      <c r="A102" s="104"/>
      <c r="B102" s="110"/>
      <c r="C102" s="110"/>
      <c r="D102" s="111"/>
      <c r="E102" s="112"/>
      <c r="F102" s="113"/>
      <c r="G102" s="113"/>
    </row>
    <row r="103" customFormat="false" ht="12.75" hidden="false" customHeight="false" outlineLevel="0" collapsed="false">
      <c r="A103" s="104"/>
      <c r="B103" s="120" t="s">
        <v>11</v>
      </c>
      <c r="C103" s="120"/>
      <c r="D103" s="121" t="n">
        <v>7</v>
      </c>
      <c r="E103" s="122" t="n">
        <v>1637000</v>
      </c>
      <c r="F103" s="123" t="n">
        <v>0.0564516129032258</v>
      </c>
      <c r="G103" s="123" t="n">
        <v>0.0521428464267036</v>
      </c>
    </row>
    <row r="104" customFormat="false" ht="12.75" hidden="false" customHeight="false" outlineLevel="0" collapsed="false">
      <c r="A104" s="104"/>
      <c r="B104" s="110"/>
      <c r="C104" s="105" t="s">
        <v>58</v>
      </c>
      <c r="D104" s="106" t="n">
        <v>4</v>
      </c>
      <c r="E104" s="107" t="n">
        <v>1061500</v>
      </c>
      <c r="F104" s="108" t="n">
        <v>0.032258064516129</v>
      </c>
      <c r="G104" s="109" t="n">
        <v>0.0338116258289223</v>
      </c>
    </row>
    <row r="105" customFormat="false" ht="12.75" hidden="false" customHeight="false" outlineLevel="0" collapsed="false">
      <c r="A105" s="104"/>
      <c r="B105" s="110"/>
      <c r="C105" s="105" t="s">
        <v>59</v>
      </c>
      <c r="D105" s="106" t="n">
        <v>3</v>
      </c>
      <c r="E105" s="107" t="n">
        <v>575500</v>
      </c>
      <c r="F105" s="108" t="n">
        <v>0.0241935483870968</v>
      </c>
      <c r="G105" s="109" t="n">
        <v>0.0183312205977813</v>
      </c>
    </row>
    <row r="106" customFormat="false" ht="12.75" hidden="false" customHeight="false" outlineLevel="0" collapsed="false">
      <c r="A106" s="104"/>
      <c r="B106" s="110"/>
      <c r="C106" s="110"/>
      <c r="D106" s="111"/>
      <c r="E106" s="112"/>
      <c r="F106" s="113"/>
      <c r="G106" s="113"/>
    </row>
    <row r="107" customFormat="false" ht="12.75" hidden="false" customHeight="false" outlineLevel="0" collapsed="false">
      <c r="A107" s="99" t="s">
        <v>95</v>
      </c>
      <c r="B107" s="100"/>
      <c r="C107" s="100"/>
      <c r="D107" s="101" t="n">
        <v>1</v>
      </c>
      <c r="E107" s="102" t="n">
        <v>198000</v>
      </c>
      <c r="F107" s="103" t="n">
        <v>0.00806451612903226</v>
      </c>
      <c r="G107" s="103" t="n">
        <v>0.00630683176083526</v>
      </c>
    </row>
    <row r="108" customFormat="false" ht="12.75" hidden="false" customHeight="false" outlineLevel="0" collapsed="false">
      <c r="A108" s="104"/>
      <c r="B108" s="120" t="s">
        <v>11</v>
      </c>
      <c r="C108" s="120"/>
      <c r="D108" s="121" t="n">
        <v>1</v>
      </c>
      <c r="E108" s="122" t="n">
        <v>198000</v>
      </c>
      <c r="F108" s="123" t="n">
        <v>0.00806451612903226</v>
      </c>
      <c r="G108" s="123" t="n">
        <v>0.00630683176083526</v>
      </c>
    </row>
    <row r="109" customFormat="false" ht="12.75" hidden="false" customHeight="false" outlineLevel="0" collapsed="false">
      <c r="A109" s="104"/>
      <c r="B109" s="110"/>
      <c r="C109" s="105" t="s">
        <v>58</v>
      </c>
      <c r="D109" s="106" t="n">
        <v>1</v>
      </c>
      <c r="E109" s="107" t="n">
        <v>198000</v>
      </c>
      <c r="F109" s="108" t="n">
        <v>0.00806451612903226</v>
      </c>
      <c r="G109" s="109" t="n">
        <v>0.00630683176083526</v>
      </c>
    </row>
    <row r="110" customFormat="false" ht="12.75" hidden="false" customHeight="false" outlineLevel="0" collapsed="false">
      <c r="A110" s="104"/>
      <c r="B110" s="110"/>
      <c r="C110" s="110"/>
      <c r="D110" s="111"/>
      <c r="E110" s="112"/>
      <c r="F110" s="113"/>
      <c r="G110" s="113"/>
    </row>
    <row r="111" customFormat="false" ht="12.75" hidden="false" customHeight="false" outlineLevel="0" collapsed="false">
      <c r="A111" s="99" t="s">
        <v>96</v>
      </c>
      <c r="B111" s="100"/>
      <c r="C111" s="100"/>
      <c r="D111" s="101" t="n">
        <v>1</v>
      </c>
      <c r="E111" s="102" t="n">
        <v>15000</v>
      </c>
      <c r="F111" s="103" t="n">
        <v>0.00806451612903226</v>
      </c>
      <c r="G111" s="103" t="n">
        <v>0.000477790284911762</v>
      </c>
    </row>
    <row r="112" customFormat="false" ht="12.75" hidden="false" customHeight="false" outlineLevel="0" collapsed="false">
      <c r="A112" s="104"/>
      <c r="B112" s="120" t="s">
        <v>14</v>
      </c>
      <c r="C112" s="120"/>
      <c r="D112" s="121" t="n">
        <v>1</v>
      </c>
      <c r="E112" s="122" t="n">
        <v>15000</v>
      </c>
      <c r="F112" s="123" t="n">
        <v>0.00806451612903226</v>
      </c>
      <c r="G112" s="123" t="n">
        <v>0.000477790284911762</v>
      </c>
    </row>
    <row r="113" customFormat="false" ht="12.75" hidden="false" customHeight="false" outlineLevel="0" collapsed="false">
      <c r="A113" s="104"/>
      <c r="B113" s="110"/>
      <c r="C113" s="105" t="s">
        <v>68</v>
      </c>
      <c r="D113" s="106" t="n">
        <v>1</v>
      </c>
      <c r="E113" s="107" t="n">
        <v>15000</v>
      </c>
      <c r="F113" s="108" t="n">
        <v>0.00806451612903226</v>
      </c>
      <c r="G113" s="109" t="n">
        <v>0.000477790284911762</v>
      </c>
    </row>
    <row r="114" customFormat="false" ht="12.75" hidden="false" customHeight="false" outlineLevel="0" collapsed="false">
      <c r="A114" s="104"/>
      <c r="B114" s="110"/>
      <c r="C114" s="110"/>
      <c r="D114" s="111"/>
      <c r="E114" s="112"/>
      <c r="F114" s="113"/>
      <c r="G114" s="113"/>
    </row>
    <row r="115" customFormat="false" ht="12.75" hidden="false" customHeight="false" outlineLevel="0" collapsed="false">
      <c r="A115" s="99" t="s">
        <v>97</v>
      </c>
      <c r="B115" s="100"/>
      <c r="C115" s="100"/>
      <c r="D115" s="101" t="n">
        <v>1</v>
      </c>
      <c r="E115" s="102" t="n">
        <v>208179</v>
      </c>
      <c r="F115" s="103" t="n">
        <v>0.00806451612903226</v>
      </c>
      <c r="G115" s="103" t="n">
        <v>0.00663106024817638</v>
      </c>
    </row>
    <row r="116" customFormat="false" ht="12.75" hidden="false" customHeight="false" outlineLevel="0" collapsed="false">
      <c r="A116" s="104"/>
      <c r="B116" s="120" t="s">
        <v>98</v>
      </c>
      <c r="C116" s="120"/>
      <c r="D116" s="121" t="n">
        <v>1</v>
      </c>
      <c r="E116" s="122" t="n">
        <v>208179</v>
      </c>
      <c r="F116" s="123" t="n">
        <v>0.00806451612903226</v>
      </c>
      <c r="G116" s="123" t="n">
        <v>0.00663106024817638</v>
      </c>
    </row>
    <row r="117" customFormat="false" ht="12.75" hidden="false" customHeight="false" outlineLevel="0" collapsed="false">
      <c r="A117" s="104"/>
      <c r="B117" s="110"/>
      <c r="C117" s="105" t="s">
        <v>81</v>
      </c>
      <c r="D117" s="106" t="n">
        <v>1</v>
      </c>
      <c r="E117" s="107" t="n">
        <v>208179</v>
      </c>
      <c r="F117" s="108" t="n">
        <v>0.00806451612903226</v>
      </c>
      <c r="G117" s="109" t="n">
        <v>0.00663106024817638</v>
      </c>
    </row>
    <row r="118" customFormat="false" ht="12.75" hidden="false" customHeight="false" outlineLevel="0" collapsed="false">
      <c r="A118" s="104"/>
      <c r="B118" s="110"/>
      <c r="C118" s="110"/>
      <c r="D118" s="111"/>
      <c r="E118" s="112"/>
      <c r="F118" s="113"/>
      <c r="G118" s="113"/>
    </row>
    <row r="119" customFormat="false" ht="12.75" hidden="false" customHeight="false" outlineLevel="0" collapsed="false">
      <c r="A119" s="99" t="s">
        <v>99</v>
      </c>
      <c r="B119" s="100"/>
      <c r="C119" s="100"/>
      <c r="D119" s="101" t="n">
        <v>1</v>
      </c>
      <c r="E119" s="102" t="n">
        <v>150000</v>
      </c>
      <c r="F119" s="103" t="n">
        <v>0.00806451612903226</v>
      </c>
      <c r="G119" s="103" t="n">
        <v>0.00477790284911762</v>
      </c>
    </row>
    <row r="120" customFormat="false" ht="12.75" hidden="false" customHeight="false" outlineLevel="0" collapsed="false">
      <c r="A120" s="104"/>
      <c r="B120" s="120" t="s">
        <v>18</v>
      </c>
      <c r="C120" s="120"/>
      <c r="D120" s="121" t="n">
        <v>1</v>
      </c>
      <c r="E120" s="122" t="n">
        <v>150000</v>
      </c>
      <c r="F120" s="123" t="n">
        <v>0.00806451612903226</v>
      </c>
      <c r="G120" s="123" t="n">
        <v>0.00477790284911762</v>
      </c>
    </row>
    <row r="121" customFormat="false" ht="12.75" hidden="false" customHeight="false" outlineLevel="0" collapsed="false">
      <c r="A121" s="104"/>
      <c r="B121" s="110"/>
      <c r="C121" s="105" t="s">
        <v>48</v>
      </c>
      <c r="D121" s="106" t="n">
        <v>1</v>
      </c>
      <c r="E121" s="107" t="n">
        <v>150000</v>
      </c>
      <c r="F121" s="108" t="n">
        <v>0.00806451612903226</v>
      </c>
      <c r="G121" s="109" t="n">
        <v>0.00477790284911762</v>
      </c>
    </row>
    <row r="122" customFormat="false" ht="12.75" hidden="false" customHeight="false" outlineLevel="0" collapsed="false">
      <c r="A122" s="104"/>
      <c r="B122" s="110"/>
      <c r="C122" s="110"/>
      <c r="D122" s="111"/>
      <c r="E122" s="112"/>
      <c r="F122" s="113"/>
      <c r="G122" s="113"/>
    </row>
    <row r="123" customFormat="false" ht="12.75" hidden="false" customHeight="false" outlineLevel="0" collapsed="false">
      <c r="A123" s="99" t="s">
        <v>100</v>
      </c>
      <c r="B123" s="100"/>
      <c r="C123" s="100"/>
      <c r="D123" s="101" t="n">
        <v>1</v>
      </c>
      <c r="E123" s="102" t="n">
        <v>203527</v>
      </c>
      <c r="F123" s="103" t="n">
        <v>0.00806451612903226</v>
      </c>
      <c r="G123" s="103" t="n">
        <v>0.00648288155448241</v>
      </c>
    </row>
    <row r="124" customFormat="false" ht="12.75" hidden="false" customHeight="false" outlineLevel="0" collapsed="false">
      <c r="A124" s="104"/>
      <c r="B124" s="120" t="s">
        <v>14</v>
      </c>
      <c r="C124" s="120"/>
      <c r="D124" s="121" t="n">
        <v>1</v>
      </c>
      <c r="E124" s="122" t="n">
        <v>203527</v>
      </c>
      <c r="F124" s="123" t="n">
        <v>0.00806451612903226</v>
      </c>
      <c r="G124" s="123" t="n">
        <v>0.00648288155448241</v>
      </c>
    </row>
    <row r="125" customFormat="false" ht="12.75" hidden="false" customHeight="false" outlineLevel="0" collapsed="false">
      <c r="A125" s="104"/>
      <c r="B125" s="110"/>
      <c r="C125" s="105" t="s">
        <v>70</v>
      </c>
      <c r="D125" s="106" t="n">
        <v>1</v>
      </c>
      <c r="E125" s="107" t="n">
        <v>203527</v>
      </c>
      <c r="F125" s="108" t="n">
        <v>0.00806451612903226</v>
      </c>
      <c r="G125" s="109" t="n">
        <v>0.00648288155448241</v>
      </c>
    </row>
    <row r="126" customFormat="false" ht="12.75" hidden="false" customHeight="false" outlineLevel="0" collapsed="false">
      <c r="A126" s="104"/>
      <c r="B126" s="110"/>
      <c r="C126" s="110"/>
      <c r="D126" s="111"/>
      <c r="E126" s="112"/>
      <c r="F126" s="113"/>
      <c r="G126" s="113"/>
    </row>
    <row r="127" customFormat="false" ht="12.75" hidden="false" customHeight="false" outlineLevel="0" collapsed="false">
      <c r="A127" s="99" t="s">
        <v>101</v>
      </c>
      <c r="B127" s="100"/>
      <c r="C127" s="100"/>
      <c r="D127" s="101" t="n">
        <v>3</v>
      </c>
      <c r="E127" s="102" t="n">
        <v>488050</v>
      </c>
      <c r="F127" s="103" t="n">
        <v>0.0241935483870968</v>
      </c>
      <c r="G127" s="103" t="n">
        <v>0.0155457032367457</v>
      </c>
    </row>
    <row r="128" customFormat="false" ht="12.75" hidden="false" customHeight="false" outlineLevel="0" collapsed="false">
      <c r="A128" s="104"/>
      <c r="B128" s="120" t="s">
        <v>18</v>
      </c>
      <c r="C128" s="120"/>
      <c r="D128" s="121" t="n">
        <v>1</v>
      </c>
      <c r="E128" s="122" t="n">
        <v>196000</v>
      </c>
      <c r="F128" s="123" t="n">
        <v>0.00806451612903226</v>
      </c>
      <c r="G128" s="123" t="n">
        <v>0.00624312638951369</v>
      </c>
    </row>
    <row r="129" customFormat="false" ht="12.75" hidden="false" customHeight="false" outlineLevel="0" collapsed="false">
      <c r="A129" s="104"/>
      <c r="B129" s="110"/>
      <c r="C129" s="105" t="s">
        <v>70</v>
      </c>
      <c r="D129" s="106" t="n">
        <v>1</v>
      </c>
      <c r="E129" s="107" t="n">
        <v>196000</v>
      </c>
      <c r="F129" s="108" t="n">
        <v>0.00806451612903226</v>
      </c>
      <c r="G129" s="109" t="n">
        <v>0.00624312638951369</v>
      </c>
    </row>
    <row r="130" customFormat="false" ht="12.75" hidden="false" customHeight="false" outlineLevel="0" collapsed="false">
      <c r="A130" s="104"/>
      <c r="B130" s="110"/>
      <c r="C130" s="110"/>
      <c r="D130" s="111"/>
      <c r="E130" s="112"/>
      <c r="F130" s="113"/>
      <c r="G130" s="113"/>
    </row>
    <row r="131" customFormat="false" ht="12.75" hidden="false" customHeight="false" outlineLevel="0" collapsed="false">
      <c r="A131" s="104"/>
      <c r="B131" s="120" t="s">
        <v>11</v>
      </c>
      <c r="C131" s="120"/>
      <c r="D131" s="121" t="n">
        <v>2</v>
      </c>
      <c r="E131" s="122" t="n">
        <v>292050</v>
      </c>
      <c r="F131" s="123" t="n">
        <v>0.0161290322580645</v>
      </c>
      <c r="G131" s="123" t="n">
        <v>0.009302576847232</v>
      </c>
    </row>
    <row r="132" customFormat="false" ht="12.75" hidden="false" customHeight="false" outlineLevel="0" collapsed="false">
      <c r="A132" s="104"/>
      <c r="B132" s="110"/>
      <c r="C132" s="105" t="s">
        <v>58</v>
      </c>
      <c r="D132" s="106" t="n">
        <v>2</v>
      </c>
      <c r="E132" s="107" t="n">
        <v>292050</v>
      </c>
      <c r="F132" s="108" t="n">
        <v>0.0161290322580645</v>
      </c>
      <c r="G132" s="109" t="n">
        <v>0.009302576847232</v>
      </c>
    </row>
    <row r="133" customFormat="false" ht="12.75" hidden="false" customHeight="false" outlineLevel="0" collapsed="false">
      <c r="A133" s="104"/>
      <c r="B133" s="110"/>
      <c r="C133" s="110"/>
      <c r="D133" s="111"/>
      <c r="E133" s="112"/>
      <c r="F133" s="113"/>
      <c r="G133" s="113"/>
    </row>
    <row r="134" customFormat="false" ht="12.75" hidden="false" customHeight="false" outlineLevel="0" collapsed="false">
      <c r="A134" s="99" t="s">
        <v>102</v>
      </c>
      <c r="B134" s="100"/>
      <c r="C134" s="100"/>
      <c r="D134" s="101" t="n">
        <v>4</v>
      </c>
      <c r="E134" s="102" t="n">
        <v>1004000</v>
      </c>
      <c r="F134" s="103" t="n">
        <v>0.032258064516129</v>
      </c>
      <c r="G134" s="103" t="n">
        <v>0.0319800964034273</v>
      </c>
    </row>
    <row r="135" customFormat="false" ht="12.75" hidden="false" customHeight="false" outlineLevel="0" collapsed="false">
      <c r="A135" s="104"/>
      <c r="B135" s="120" t="s">
        <v>14</v>
      </c>
      <c r="C135" s="120"/>
      <c r="D135" s="121" t="n">
        <v>1</v>
      </c>
      <c r="E135" s="122" t="n">
        <v>306000</v>
      </c>
      <c r="F135" s="123" t="n">
        <v>0.00806451612903226</v>
      </c>
      <c r="G135" s="123" t="n">
        <v>0.00974692181219994</v>
      </c>
    </row>
    <row r="136" customFormat="false" ht="12.75" hidden="false" customHeight="false" outlineLevel="0" collapsed="false">
      <c r="A136" s="104"/>
      <c r="B136" s="110"/>
      <c r="C136" s="105" t="s">
        <v>77</v>
      </c>
      <c r="D136" s="106" t="n">
        <v>1</v>
      </c>
      <c r="E136" s="107" t="n">
        <v>306000</v>
      </c>
      <c r="F136" s="108" t="n">
        <v>0.00806451612903226</v>
      </c>
      <c r="G136" s="109" t="n">
        <v>0.00974692181219994</v>
      </c>
    </row>
    <row r="137" customFormat="false" ht="12.75" hidden="false" customHeight="false" outlineLevel="0" collapsed="false">
      <c r="A137" s="104"/>
      <c r="B137" s="110"/>
      <c r="C137" s="110"/>
      <c r="D137" s="111"/>
      <c r="E137" s="112"/>
      <c r="F137" s="113"/>
      <c r="G137" s="113"/>
    </row>
    <row r="138" customFormat="false" ht="12.75" hidden="false" customHeight="false" outlineLevel="0" collapsed="false">
      <c r="A138" s="104"/>
      <c r="B138" s="120" t="s">
        <v>10</v>
      </c>
      <c r="C138" s="120"/>
      <c r="D138" s="121" t="n">
        <v>3</v>
      </c>
      <c r="E138" s="122" t="n">
        <v>698000</v>
      </c>
      <c r="F138" s="123" t="n">
        <v>0.0241935483870968</v>
      </c>
      <c r="G138" s="123" t="n">
        <v>0.0222331745912273</v>
      </c>
    </row>
    <row r="139" customFormat="false" ht="12.75" hidden="false" customHeight="false" outlineLevel="0" collapsed="false">
      <c r="A139" s="104"/>
      <c r="B139" s="110"/>
      <c r="C139" s="105" t="s">
        <v>93</v>
      </c>
      <c r="D139" s="106" t="n">
        <v>3</v>
      </c>
      <c r="E139" s="107" t="n">
        <v>698000</v>
      </c>
      <c r="F139" s="108" t="n">
        <v>0.0241935483870968</v>
      </c>
      <c r="G139" s="109" t="n">
        <v>0.0222331745912273</v>
      </c>
    </row>
    <row r="140" customFormat="false" ht="12.75" hidden="false" customHeight="false" outlineLevel="0" collapsed="false">
      <c r="A140" s="104"/>
      <c r="B140" s="110"/>
      <c r="C140" s="110"/>
      <c r="D140" s="111"/>
      <c r="E140" s="112"/>
      <c r="F140" s="113"/>
      <c r="G140" s="113"/>
    </row>
    <row r="141" customFormat="false" ht="12.75" hidden="false" customHeight="false" outlineLevel="0" collapsed="false">
      <c r="A141" s="99" t="s">
        <v>103</v>
      </c>
      <c r="B141" s="100"/>
      <c r="C141" s="100"/>
      <c r="D141" s="101" t="n">
        <v>1</v>
      </c>
      <c r="E141" s="102" t="n">
        <v>93000</v>
      </c>
      <c r="F141" s="103" t="n">
        <v>0.00806451612903226</v>
      </c>
      <c r="G141" s="103" t="n">
        <v>0.00296229976645292</v>
      </c>
    </row>
    <row r="142" customFormat="false" ht="12.75" hidden="false" customHeight="false" outlineLevel="0" collapsed="false">
      <c r="A142" s="104"/>
      <c r="B142" s="120" t="s">
        <v>18</v>
      </c>
      <c r="C142" s="120"/>
      <c r="D142" s="121" t="n">
        <v>1</v>
      </c>
      <c r="E142" s="122" t="n">
        <v>93000</v>
      </c>
      <c r="F142" s="123" t="n">
        <v>0.00806451612903226</v>
      </c>
      <c r="G142" s="123" t="n">
        <v>0.00296229976645292</v>
      </c>
    </row>
    <row r="143" customFormat="false" ht="12.75" hidden="false" customHeight="false" outlineLevel="0" collapsed="false">
      <c r="A143" s="104"/>
      <c r="B143" s="110"/>
      <c r="C143" s="105" t="s">
        <v>70</v>
      </c>
      <c r="D143" s="106" t="n">
        <v>1</v>
      </c>
      <c r="E143" s="107" t="n">
        <v>93000</v>
      </c>
      <c r="F143" s="108" t="n">
        <v>0.00806451612903226</v>
      </c>
      <c r="G143" s="109" t="n">
        <v>0.00296229976645292</v>
      </c>
    </row>
    <row r="144" customFormat="false" ht="12.75" hidden="false" customHeight="false" outlineLevel="0" collapsed="false">
      <c r="A144" s="104"/>
      <c r="B144" s="110"/>
      <c r="C144" s="110"/>
      <c r="D144" s="111"/>
      <c r="E144" s="112"/>
      <c r="F144" s="113"/>
      <c r="G144" s="113"/>
    </row>
    <row r="145" customFormat="false" ht="12.75" hidden="false" customHeight="false" outlineLevel="0" collapsed="false">
      <c r="A145" s="99" t="s">
        <v>104</v>
      </c>
      <c r="B145" s="100"/>
      <c r="C145" s="100"/>
      <c r="D145" s="101" t="n">
        <v>2</v>
      </c>
      <c r="E145" s="102" t="n">
        <v>3639632</v>
      </c>
      <c r="F145" s="103" t="n">
        <v>0.0161290322580645</v>
      </c>
      <c r="G145" s="103" t="n">
        <v>0.115932054016931</v>
      </c>
    </row>
    <row r="146" customFormat="false" ht="12.75" hidden="false" customHeight="false" outlineLevel="0" collapsed="false">
      <c r="A146" s="104"/>
      <c r="B146" s="120" t="s">
        <v>10</v>
      </c>
      <c r="C146" s="120"/>
      <c r="D146" s="121" t="n">
        <v>2</v>
      </c>
      <c r="E146" s="122" t="n">
        <v>3639632</v>
      </c>
      <c r="F146" s="123" t="n">
        <v>0.0161290322580645</v>
      </c>
      <c r="G146" s="123" t="n">
        <v>0.115932054016931</v>
      </c>
    </row>
    <row r="147" customFormat="false" ht="12.75" hidden="false" customHeight="false" outlineLevel="0" collapsed="false">
      <c r="A147" s="104"/>
      <c r="B147" s="110"/>
      <c r="C147" s="105" t="s">
        <v>53</v>
      </c>
      <c r="D147" s="106" t="n">
        <v>2</v>
      </c>
      <c r="E147" s="107" t="n">
        <v>3639632</v>
      </c>
      <c r="F147" s="108" t="n">
        <v>0.0161290322580645</v>
      </c>
      <c r="G147" s="109" t="n">
        <v>0.115932054016931</v>
      </c>
    </row>
    <row r="148" customFormat="false" ht="12.75" hidden="false" customHeight="false" outlineLevel="0" collapsed="false">
      <c r="A148" s="104"/>
      <c r="B148" s="110"/>
      <c r="C148" s="110"/>
      <c r="D148" s="111"/>
      <c r="E148" s="112"/>
      <c r="F148" s="113"/>
      <c r="G148" s="113"/>
    </row>
    <row r="149" customFormat="false" ht="12.75" hidden="false" customHeight="false" outlineLevel="0" collapsed="false">
      <c r="A149" s="99" t="s">
        <v>105</v>
      </c>
      <c r="B149" s="100"/>
      <c r="C149" s="100"/>
      <c r="D149" s="101" t="n">
        <v>1</v>
      </c>
      <c r="E149" s="102" t="n">
        <v>1531000</v>
      </c>
      <c r="F149" s="103" t="n">
        <v>0.00806451612903226</v>
      </c>
      <c r="G149" s="103" t="n">
        <v>0.0487664617466605</v>
      </c>
    </row>
    <row r="150" customFormat="false" ht="12.75" hidden="false" customHeight="false" outlineLevel="0" collapsed="false">
      <c r="A150" s="104"/>
      <c r="B150" s="120" t="s">
        <v>10</v>
      </c>
      <c r="C150" s="120"/>
      <c r="D150" s="121" t="n">
        <v>1</v>
      </c>
      <c r="E150" s="122" t="n">
        <v>1531000</v>
      </c>
      <c r="F150" s="123" t="n">
        <v>0.00806451612903226</v>
      </c>
      <c r="G150" s="123" t="n">
        <v>0.0487664617466605</v>
      </c>
    </row>
    <row r="151" customFormat="false" ht="12.75" hidden="false" customHeight="false" outlineLevel="0" collapsed="false">
      <c r="A151" s="104"/>
      <c r="B151" s="110"/>
      <c r="C151" s="105" t="s">
        <v>53</v>
      </c>
      <c r="D151" s="106" t="n">
        <v>1</v>
      </c>
      <c r="E151" s="107" t="n">
        <v>1531000</v>
      </c>
      <c r="F151" s="108" t="n">
        <v>0.00806451612903226</v>
      </c>
      <c r="G151" s="109" t="n">
        <v>0.0487664617466605</v>
      </c>
    </row>
    <row r="152" customFormat="false" ht="12.75" hidden="false" customHeight="false" outlineLevel="0" collapsed="false">
      <c r="A152" s="104"/>
      <c r="B152" s="110"/>
      <c r="C152" s="110"/>
      <c r="D152" s="111"/>
      <c r="E152" s="112"/>
      <c r="F152" s="113"/>
      <c r="G152" s="113"/>
    </row>
    <row r="153" customFormat="false" ht="12.75" hidden="false" customHeight="false" outlineLevel="0" collapsed="false">
      <c r="A153" s="99" t="s">
        <v>106</v>
      </c>
      <c r="B153" s="100"/>
      <c r="C153" s="100"/>
      <c r="D153" s="101" t="n">
        <v>1</v>
      </c>
      <c r="E153" s="102" t="n">
        <v>240000</v>
      </c>
      <c r="F153" s="103" t="n">
        <v>0.00806451612903226</v>
      </c>
      <c r="G153" s="103" t="n">
        <v>0.00764464455858819</v>
      </c>
    </row>
    <row r="154" customFormat="false" ht="12.75" hidden="false" customHeight="false" outlineLevel="0" collapsed="false">
      <c r="A154" s="104"/>
      <c r="B154" s="120" t="s">
        <v>18</v>
      </c>
      <c r="C154" s="120"/>
      <c r="D154" s="121" t="n">
        <v>1</v>
      </c>
      <c r="E154" s="122" t="n">
        <v>240000</v>
      </c>
      <c r="F154" s="123" t="n">
        <v>0.00806451612903226</v>
      </c>
      <c r="G154" s="123" t="n">
        <v>0.00764464455858819</v>
      </c>
    </row>
    <row r="155" customFormat="false" ht="12.75" hidden="false" customHeight="false" outlineLevel="0" collapsed="false">
      <c r="A155" s="104"/>
      <c r="B155" s="110"/>
      <c r="C155" s="105" t="s">
        <v>68</v>
      </c>
      <c r="D155" s="106" t="n">
        <v>1</v>
      </c>
      <c r="E155" s="107" t="n">
        <v>240000</v>
      </c>
      <c r="F155" s="108" t="n">
        <v>0.00806451612903226</v>
      </c>
      <c r="G155" s="109" t="n">
        <v>0.00764464455858819</v>
      </c>
    </row>
    <row r="156" customFormat="false" ht="12.75" hidden="false" customHeight="false" outlineLevel="0" collapsed="false">
      <c r="A156" s="104"/>
      <c r="B156" s="110"/>
      <c r="C156" s="110"/>
      <c r="D156" s="111"/>
      <c r="E156" s="112"/>
      <c r="F156" s="113"/>
      <c r="G156" s="113"/>
    </row>
    <row r="157" customFormat="false" ht="12.75" hidden="false" customHeight="false" outlineLevel="0" collapsed="false">
      <c r="A157" s="99" t="s">
        <v>107</v>
      </c>
      <c r="B157" s="100"/>
      <c r="C157" s="100"/>
      <c r="D157" s="101" t="n">
        <v>3</v>
      </c>
      <c r="E157" s="102" t="n">
        <v>472000</v>
      </c>
      <c r="F157" s="103" t="n">
        <v>0.0241935483870968</v>
      </c>
      <c r="G157" s="103" t="n">
        <v>0.0150344676318901</v>
      </c>
    </row>
    <row r="158" customFormat="false" ht="12.75" hidden="false" customHeight="false" outlineLevel="0" collapsed="false">
      <c r="A158" s="104"/>
      <c r="B158" s="120" t="s">
        <v>13</v>
      </c>
      <c r="C158" s="120"/>
      <c r="D158" s="121" t="n">
        <v>3</v>
      </c>
      <c r="E158" s="122" t="n">
        <v>472000</v>
      </c>
      <c r="F158" s="123" t="n">
        <v>0.0241935483870968</v>
      </c>
      <c r="G158" s="123" t="n">
        <v>0.0150344676318901</v>
      </c>
    </row>
    <row r="159" customFormat="false" ht="12.75" hidden="false" customHeight="false" outlineLevel="0" collapsed="false">
      <c r="A159" s="104"/>
      <c r="B159" s="110"/>
      <c r="C159" s="105" t="s">
        <v>68</v>
      </c>
      <c r="D159" s="106" t="n">
        <v>3</v>
      </c>
      <c r="E159" s="107" t="n">
        <v>472000</v>
      </c>
      <c r="F159" s="108" t="n">
        <v>0.0241935483870968</v>
      </c>
      <c r="G159" s="109" t="n">
        <v>0.0150344676318901</v>
      </c>
    </row>
    <row r="160" customFormat="false" ht="12.75" hidden="false" customHeight="false" outlineLevel="0" collapsed="false">
      <c r="A160" s="104"/>
      <c r="B160" s="110"/>
      <c r="C160" s="110"/>
      <c r="D160" s="111"/>
      <c r="E160" s="112"/>
      <c r="F160" s="113"/>
      <c r="G160" s="113"/>
    </row>
    <row r="161" customFormat="false" ht="12.75" hidden="false" customHeight="false" outlineLevel="0" collapsed="false">
      <c r="A161" s="99" t="s">
        <v>108</v>
      </c>
      <c r="B161" s="100"/>
      <c r="C161" s="100"/>
      <c r="D161" s="101" t="n">
        <v>2</v>
      </c>
      <c r="E161" s="102" t="n">
        <v>456905</v>
      </c>
      <c r="F161" s="103" t="n">
        <v>0.0161290322580645</v>
      </c>
      <c r="G161" s="103" t="n">
        <v>0.0145536513418406</v>
      </c>
    </row>
    <row r="162" customFormat="false" ht="12.75" hidden="false" customHeight="false" outlineLevel="0" collapsed="false">
      <c r="A162" s="104"/>
      <c r="B162" s="120" t="s">
        <v>14</v>
      </c>
      <c r="C162" s="120"/>
      <c r="D162" s="121" t="n">
        <v>1</v>
      </c>
      <c r="E162" s="122" t="n">
        <v>254197</v>
      </c>
      <c r="F162" s="123" t="n">
        <v>0.00806451612903226</v>
      </c>
      <c r="G162" s="123" t="n">
        <v>0.00809685713691434</v>
      </c>
    </row>
    <row r="163" customFormat="false" ht="12.75" hidden="false" customHeight="false" outlineLevel="0" collapsed="false">
      <c r="A163" s="104"/>
      <c r="B163" s="110"/>
      <c r="C163" s="105" t="s">
        <v>68</v>
      </c>
      <c r="D163" s="106" t="n">
        <v>1</v>
      </c>
      <c r="E163" s="107" t="n">
        <v>254197</v>
      </c>
      <c r="F163" s="108" t="n">
        <v>0.00806451612903226</v>
      </c>
      <c r="G163" s="109" t="n">
        <v>0.00809685713691434</v>
      </c>
    </row>
    <row r="164" customFormat="false" ht="12.75" hidden="false" customHeight="false" outlineLevel="0" collapsed="false">
      <c r="A164" s="104"/>
      <c r="B164" s="110"/>
      <c r="C164" s="110"/>
      <c r="D164" s="111"/>
      <c r="E164" s="112"/>
      <c r="F164" s="113"/>
      <c r="G164" s="113"/>
    </row>
    <row r="165" customFormat="false" ht="12.75" hidden="false" customHeight="false" outlineLevel="0" collapsed="false">
      <c r="A165" s="104"/>
      <c r="B165" s="120" t="s">
        <v>10</v>
      </c>
      <c r="C165" s="120"/>
      <c r="D165" s="121" t="n">
        <v>1</v>
      </c>
      <c r="E165" s="122" t="n">
        <v>202708</v>
      </c>
      <c r="F165" s="123" t="n">
        <v>0.00806451612903226</v>
      </c>
      <c r="G165" s="123" t="n">
        <v>0.00645679420492623</v>
      </c>
    </row>
    <row r="166" customFormat="false" ht="12.75" hidden="false" customHeight="false" outlineLevel="0" collapsed="false">
      <c r="A166" s="104"/>
      <c r="B166" s="110"/>
      <c r="C166" s="105" t="s">
        <v>53</v>
      </c>
      <c r="D166" s="106" t="n">
        <v>1</v>
      </c>
      <c r="E166" s="107" t="n">
        <v>202708</v>
      </c>
      <c r="F166" s="108" t="n">
        <v>0.00806451612903226</v>
      </c>
      <c r="G166" s="109" t="n">
        <v>0.00645679420492623</v>
      </c>
    </row>
    <row r="167" customFormat="false" ht="12.75" hidden="false" customHeight="false" outlineLevel="0" collapsed="false">
      <c r="A167" s="104"/>
      <c r="B167" s="110"/>
      <c r="C167" s="110"/>
      <c r="D167" s="111"/>
      <c r="E167" s="112"/>
      <c r="F167" s="113"/>
      <c r="G167" s="113"/>
    </row>
    <row r="168" customFormat="false" ht="12.75" hidden="false" customHeight="false" outlineLevel="0" collapsed="false">
      <c r="A168" s="99" t="s">
        <v>109</v>
      </c>
      <c r="B168" s="100"/>
      <c r="C168" s="100"/>
      <c r="D168" s="101" t="n">
        <v>2</v>
      </c>
      <c r="E168" s="102" t="n">
        <v>664000</v>
      </c>
      <c r="F168" s="103" t="n">
        <v>0.0161290322580645</v>
      </c>
      <c r="G168" s="103" t="n">
        <v>0.0211501832787607</v>
      </c>
    </row>
    <row r="169" customFormat="false" ht="12.75" hidden="false" customHeight="false" outlineLevel="0" collapsed="false">
      <c r="A169" s="104"/>
      <c r="B169" s="120" t="s">
        <v>11</v>
      </c>
      <c r="C169" s="120"/>
      <c r="D169" s="121" t="n">
        <v>2</v>
      </c>
      <c r="E169" s="122" t="n">
        <v>664000</v>
      </c>
      <c r="F169" s="123" t="n">
        <v>0.0161290322580645</v>
      </c>
      <c r="G169" s="123" t="n">
        <v>0.0211501832787607</v>
      </c>
    </row>
    <row r="170" customFormat="false" ht="12.75" hidden="false" customHeight="false" outlineLevel="0" collapsed="false">
      <c r="A170" s="104"/>
      <c r="B170" s="110"/>
      <c r="C170" s="105" t="s">
        <v>58</v>
      </c>
      <c r="D170" s="106" t="n">
        <v>2</v>
      </c>
      <c r="E170" s="107" t="n">
        <v>664000</v>
      </c>
      <c r="F170" s="108" t="n">
        <v>0.0161290322580645</v>
      </c>
      <c r="G170" s="109" t="n">
        <v>0.0211501832787607</v>
      </c>
    </row>
    <row r="171" customFormat="false" ht="12.75" hidden="false" customHeight="false" outlineLevel="0" collapsed="false">
      <c r="A171" s="104"/>
      <c r="B171" s="110"/>
      <c r="C171" s="110"/>
      <c r="D171" s="111"/>
      <c r="E171" s="112"/>
      <c r="F171" s="113"/>
      <c r="G171" s="113"/>
    </row>
    <row r="172" customFormat="false" ht="12.75" hidden="false" customHeight="false" outlineLevel="0" collapsed="false">
      <c r="A172" s="99" t="s">
        <v>110</v>
      </c>
      <c r="B172" s="100"/>
      <c r="C172" s="100"/>
      <c r="D172" s="101" t="n">
        <v>1</v>
      </c>
      <c r="E172" s="102" t="n">
        <v>259000</v>
      </c>
      <c r="F172" s="103" t="n">
        <v>0.00806451612903226</v>
      </c>
      <c r="G172" s="103" t="n">
        <v>0.00824984558614309</v>
      </c>
    </row>
    <row r="173" customFormat="false" ht="12.75" hidden="false" customHeight="false" outlineLevel="0" collapsed="false">
      <c r="A173" s="104"/>
      <c r="B173" s="120" t="s">
        <v>14</v>
      </c>
      <c r="C173" s="120"/>
      <c r="D173" s="121" t="n">
        <v>1</v>
      </c>
      <c r="E173" s="122" t="n">
        <v>259000</v>
      </c>
      <c r="F173" s="123" t="n">
        <v>0.00806451612903226</v>
      </c>
      <c r="G173" s="123" t="n">
        <v>0.00824984558614309</v>
      </c>
    </row>
    <row r="174" customFormat="false" ht="12.75" hidden="false" customHeight="false" outlineLevel="0" collapsed="false">
      <c r="A174" s="104"/>
      <c r="B174" s="110"/>
      <c r="C174" s="105" t="s">
        <v>77</v>
      </c>
      <c r="D174" s="106" t="n">
        <v>1</v>
      </c>
      <c r="E174" s="107" t="n">
        <v>259000</v>
      </c>
      <c r="F174" s="108" t="n">
        <v>0.00806451612903226</v>
      </c>
      <c r="G174" s="109" t="n">
        <v>0.00824984558614309</v>
      </c>
    </row>
    <row r="175" customFormat="false" ht="12.75" hidden="false" customHeight="false" outlineLevel="0" collapsed="false">
      <c r="A175" s="104"/>
      <c r="B175" s="110"/>
      <c r="C175" s="110"/>
      <c r="D175" s="111"/>
      <c r="E175" s="112"/>
      <c r="F175" s="113"/>
      <c r="G175" s="113"/>
    </row>
    <row r="176" customFormat="false" ht="12.75" hidden="false" customHeight="false" outlineLevel="0" collapsed="false">
      <c r="A176" s="99" t="s">
        <v>111</v>
      </c>
      <c r="B176" s="100"/>
      <c r="C176" s="100"/>
      <c r="D176" s="101" t="n">
        <v>7</v>
      </c>
      <c r="E176" s="102" t="n">
        <v>848100</v>
      </c>
      <c r="F176" s="103" t="n">
        <v>0.0564516129032258</v>
      </c>
      <c r="G176" s="103" t="n">
        <v>0.027014262708911</v>
      </c>
    </row>
    <row r="177" customFormat="false" ht="12.75" hidden="false" customHeight="false" outlineLevel="0" collapsed="false">
      <c r="A177" s="104"/>
      <c r="B177" s="120" t="s">
        <v>12</v>
      </c>
      <c r="C177" s="120"/>
      <c r="D177" s="121" t="n">
        <v>2</v>
      </c>
      <c r="E177" s="122" t="n">
        <v>112000</v>
      </c>
      <c r="F177" s="123" t="n">
        <v>0.0161290322580645</v>
      </c>
      <c r="G177" s="123" t="n">
        <v>0.00356750079400782</v>
      </c>
    </row>
    <row r="178" customFormat="false" ht="12.75" hidden="false" customHeight="false" outlineLevel="0" collapsed="false">
      <c r="A178" s="104"/>
      <c r="B178" s="110"/>
      <c r="C178" s="105" t="s">
        <v>47</v>
      </c>
      <c r="D178" s="106" t="n">
        <v>2</v>
      </c>
      <c r="E178" s="107" t="n">
        <v>112000</v>
      </c>
      <c r="F178" s="108" t="n">
        <v>0.0161290322580645</v>
      </c>
      <c r="G178" s="109" t="n">
        <v>0.00356750079400782</v>
      </c>
    </row>
    <row r="179" customFormat="false" ht="12.75" hidden="false" customHeight="false" outlineLevel="0" collapsed="false">
      <c r="A179" s="104"/>
      <c r="B179" s="110"/>
      <c r="C179" s="110"/>
      <c r="D179" s="111"/>
      <c r="E179" s="112"/>
      <c r="F179" s="113"/>
      <c r="G179" s="113"/>
    </row>
    <row r="180" customFormat="false" ht="12.75" hidden="false" customHeight="false" outlineLevel="0" collapsed="false">
      <c r="A180" s="104"/>
      <c r="B180" s="120" t="s">
        <v>14</v>
      </c>
      <c r="C180" s="120"/>
      <c r="D180" s="121" t="n">
        <v>2</v>
      </c>
      <c r="E180" s="122" t="n">
        <v>400500</v>
      </c>
      <c r="F180" s="123" t="n">
        <v>0.0161290322580645</v>
      </c>
      <c r="G180" s="123" t="n">
        <v>0.012757000607144</v>
      </c>
    </row>
    <row r="181" customFormat="false" ht="12.75" hidden="false" customHeight="false" outlineLevel="0" collapsed="false">
      <c r="A181" s="104"/>
      <c r="B181" s="110"/>
      <c r="C181" s="105" t="s">
        <v>68</v>
      </c>
      <c r="D181" s="106" t="n">
        <v>2</v>
      </c>
      <c r="E181" s="107" t="n">
        <v>400500</v>
      </c>
      <c r="F181" s="108" t="n">
        <v>0.0161290322580645</v>
      </c>
      <c r="G181" s="109" t="n">
        <v>0.012757000607144</v>
      </c>
    </row>
    <row r="182" customFormat="false" ht="12.75" hidden="false" customHeight="false" outlineLevel="0" collapsed="false">
      <c r="A182" s="104"/>
      <c r="B182" s="110"/>
      <c r="C182" s="110"/>
      <c r="D182" s="111"/>
      <c r="E182" s="112"/>
      <c r="F182" s="113"/>
      <c r="G182" s="113"/>
    </row>
    <row r="183" customFormat="false" ht="12.75" hidden="false" customHeight="false" outlineLevel="0" collapsed="false">
      <c r="A183" s="104"/>
      <c r="B183" s="120" t="s">
        <v>10</v>
      </c>
      <c r="C183" s="120"/>
      <c r="D183" s="121" t="n">
        <v>2</v>
      </c>
      <c r="E183" s="122" t="n">
        <v>154600</v>
      </c>
      <c r="F183" s="123" t="n">
        <v>0.0161290322580645</v>
      </c>
      <c r="G183" s="123" t="n">
        <v>0.00492442520315723</v>
      </c>
    </row>
    <row r="184" customFormat="false" ht="12.75" hidden="false" customHeight="false" outlineLevel="0" collapsed="false">
      <c r="A184" s="104"/>
      <c r="B184" s="110"/>
      <c r="C184" s="105" t="s">
        <v>53</v>
      </c>
      <c r="D184" s="106" t="n">
        <v>1</v>
      </c>
      <c r="E184" s="107" t="n">
        <v>99600</v>
      </c>
      <c r="F184" s="108" t="n">
        <v>0.00806451612903226</v>
      </c>
      <c r="G184" s="109" t="n">
        <v>0.0031725274918141</v>
      </c>
    </row>
    <row r="185" customFormat="false" ht="12.75" hidden="false" customHeight="false" outlineLevel="0" collapsed="false">
      <c r="A185" s="104"/>
      <c r="B185" s="110"/>
      <c r="C185" s="105" t="s">
        <v>54</v>
      </c>
      <c r="D185" s="106" t="n">
        <v>1</v>
      </c>
      <c r="E185" s="107" t="n">
        <v>55000</v>
      </c>
      <c r="F185" s="108" t="n">
        <v>0.00806451612903226</v>
      </c>
      <c r="G185" s="109" t="n">
        <v>0.00175189771134313</v>
      </c>
    </row>
    <row r="186" customFormat="false" ht="12.75" hidden="false" customHeight="false" outlineLevel="0" collapsed="false">
      <c r="A186" s="104"/>
      <c r="B186" s="110"/>
      <c r="C186" s="110"/>
      <c r="D186" s="111"/>
      <c r="E186" s="112"/>
      <c r="F186" s="113"/>
      <c r="G186" s="113"/>
    </row>
    <row r="187" customFormat="false" ht="12.75" hidden="false" customHeight="false" outlineLevel="0" collapsed="false">
      <c r="A187" s="104"/>
      <c r="B187" s="120" t="s">
        <v>11</v>
      </c>
      <c r="C187" s="120"/>
      <c r="D187" s="121" t="n">
        <v>1</v>
      </c>
      <c r="E187" s="122" t="n">
        <v>181000</v>
      </c>
      <c r="F187" s="123" t="n">
        <v>0.00806451612903226</v>
      </c>
      <c r="G187" s="123" t="n">
        <v>0.00576533610460193</v>
      </c>
    </row>
    <row r="188" customFormat="false" ht="12.75" hidden="false" customHeight="false" outlineLevel="0" collapsed="false">
      <c r="A188" s="104"/>
      <c r="B188" s="110"/>
      <c r="C188" s="105" t="s">
        <v>58</v>
      </c>
      <c r="D188" s="106" t="n">
        <v>1</v>
      </c>
      <c r="E188" s="107" t="n">
        <v>181000</v>
      </c>
      <c r="F188" s="108" t="n">
        <v>0.00806451612903226</v>
      </c>
      <c r="G188" s="109" t="n">
        <v>0.00576533610460193</v>
      </c>
    </row>
    <row r="189" customFormat="false" ht="12.75" hidden="false" customHeight="false" outlineLevel="0" collapsed="false">
      <c r="A189" s="104"/>
      <c r="B189" s="110"/>
      <c r="C189" s="110"/>
      <c r="D189" s="111"/>
      <c r="E189" s="112"/>
      <c r="F189" s="113"/>
      <c r="G189" s="113"/>
    </row>
    <row r="190" customFormat="false" ht="12.75" hidden="false" customHeight="false" outlineLevel="0" collapsed="false">
      <c r="A190" s="99" t="s">
        <v>112</v>
      </c>
      <c r="B190" s="100"/>
      <c r="C190" s="100"/>
      <c r="D190" s="101" t="n">
        <v>1</v>
      </c>
      <c r="E190" s="102" t="n">
        <v>140500</v>
      </c>
      <c r="F190" s="103" t="n">
        <v>0.00806451612903226</v>
      </c>
      <c r="G190" s="103" t="n">
        <v>0.00447530233534017</v>
      </c>
    </row>
    <row r="191" customFormat="false" ht="12.75" hidden="false" customHeight="false" outlineLevel="0" collapsed="false">
      <c r="A191" s="104"/>
      <c r="B191" s="120" t="s">
        <v>11</v>
      </c>
      <c r="C191" s="120"/>
      <c r="D191" s="121" t="n">
        <v>1</v>
      </c>
      <c r="E191" s="122" t="n">
        <v>140500</v>
      </c>
      <c r="F191" s="123" t="n">
        <v>0.00806451612903226</v>
      </c>
      <c r="G191" s="123" t="n">
        <v>0.00447530233534017</v>
      </c>
    </row>
    <row r="192" customFormat="false" ht="12.75" hidden="false" customHeight="false" outlineLevel="0" collapsed="false">
      <c r="A192" s="104"/>
      <c r="B192" s="110"/>
      <c r="C192" s="105" t="s">
        <v>59</v>
      </c>
      <c r="D192" s="106" t="n">
        <v>1</v>
      </c>
      <c r="E192" s="107" t="n">
        <v>140500</v>
      </c>
      <c r="F192" s="108" t="n">
        <v>0.00806451612903226</v>
      </c>
      <c r="G192" s="109" t="n">
        <v>0.00447530233534017</v>
      </c>
    </row>
    <row r="193" customFormat="false" ht="12.75" hidden="false" customHeight="false" outlineLevel="0" collapsed="false">
      <c r="A193" s="104"/>
      <c r="B193" s="110"/>
      <c r="C193" s="110"/>
      <c r="D193" s="111"/>
      <c r="E193" s="112"/>
      <c r="F193" s="113"/>
      <c r="G193" s="113"/>
    </row>
    <row r="194" customFormat="false" ht="12.75" hidden="false" customHeight="false" outlineLevel="0" collapsed="false">
      <c r="A194" s="99" t="s">
        <v>113</v>
      </c>
      <c r="B194" s="100"/>
      <c r="C194" s="100"/>
      <c r="D194" s="101" t="n">
        <v>1</v>
      </c>
      <c r="E194" s="102" t="n">
        <v>325000</v>
      </c>
      <c r="F194" s="103" t="n">
        <v>0.00806451612903226</v>
      </c>
      <c r="G194" s="103" t="n">
        <v>0.0103521228397548</v>
      </c>
    </row>
    <row r="195" customFormat="false" ht="12.75" hidden="false" customHeight="false" outlineLevel="0" collapsed="false">
      <c r="A195" s="104"/>
      <c r="B195" s="120" t="s">
        <v>11</v>
      </c>
      <c r="C195" s="120"/>
      <c r="D195" s="121" t="n">
        <v>1</v>
      </c>
      <c r="E195" s="122" t="n">
        <v>325000</v>
      </c>
      <c r="F195" s="123" t="n">
        <v>0.00806451612903226</v>
      </c>
      <c r="G195" s="123" t="n">
        <v>0.0103521228397548</v>
      </c>
    </row>
    <row r="196" customFormat="false" ht="12.75" hidden="false" customHeight="false" outlineLevel="0" collapsed="false">
      <c r="A196" s="104"/>
      <c r="B196" s="110"/>
      <c r="C196" s="105" t="s">
        <v>68</v>
      </c>
      <c r="D196" s="106" t="n">
        <v>1</v>
      </c>
      <c r="E196" s="107" t="n">
        <v>325000</v>
      </c>
      <c r="F196" s="108" t="n">
        <v>0.00806451612903226</v>
      </c>
      <c r="G196" s="109" t="n">
        <v>0.0103521228397548</v>
      </c>
    </row>
    <row r="197" customFormat="false" ht="12.75" hidden="false" customHeight="false" outlineLevel="0" collapsed="false">
      <c r="A197" s="104"/>
      <c r="B197" s="110"/>
      <c r="C197" s="110"/>
      <c r="D197" s="111"/>
      <c r="E197" s="112"/>
      <c r="F197" s="113"/>
      <c r="G197" s="113"/>
    </row>
    <row r="198" customFormat="false" ht="12.75" hidden="false" customHeight="false" outlineLevel="0" collapsed="false">
      <c r="A198" s="99" t="s">
        <v>114</v>
      </c>
      <c r="B198" s="100"/>
      <c r="C198" s="100"/>
      <c r="D198" s="101" t="n">
        <v>2</v>
      </c>
      <c r="E198" s="102" t="n">
        <v>617000</v>
      </c>
      <c r="F198" s="103" t="n">
        <v>0.0161290322580645</v>
      </c>
      <c r="G198" s="103" t="n">
        <v>0.0196531070527038</v>
      </c>
    </row>
    <row r="199" customFormat="false" ht="12.75" hidden="false" customHeight="false" outlineLevel="0" collapsed="false">
      <c r="A199" s="104"/>
      <c r="B199" s="120" t="s">
        <v>14</v>
      </c>
      <c r="C199" s="120"/>
      <c r="D199" s="121" t="n">
        <v>1</v>
      </c>
      <c r="E199" s="122" t="n">
        <v>117000</v>
      </c>
      <c r="F199" s="123" t="n">
        <v>0.00806451612903226</v>
      </c>
      <c r="G199" s="123" t="n">
        <v>0.00372676422231174</v>
      </c>
    </row>
    <row r="200" customFormat="false" ht="12.75" hidden="false" customHeight="false" outlineLevel="0" collapsed="false">
      <c r="A200" s="104"/>
      <c r="B200" s="110"/>
      <c r="C200" s="105" t="s">
        <v>68</v>
      </c>
      <c r="D200" s="106" t="n">
        <v>1</v>
      </c>
      <c r="E200" s="107" t="n">
        <v>117000</v>
      </c>
      <c r="F200" s="108" t="n">
        <v>0.00806451612903226</v>
      </c>
      <c r="G200" s="109" t="n">
        <v>0.00372676422231174</v>
      </c>
    </row>
    <row r="201" customFormat="false" ht="12.75" hidden="false" customHeight="false" outlineLevel="0" collapsed="false">
      <c r="A201" s="104"/>
      <c r="B201" s="110"/>
      <c r="C201" s="110"/>
      <c r="D201" s="111"/>
      <c r="E201" s="112"/>
      <c r="F201" s="113"/>
      <c r="G201" s="113"/>
    </row>
    <row r="202" customFormat="false" ht="12.75" hidden="false" customHeight="false" outlineLevel="0" collapsed="false">
      <c r="A202" s="104"/>
      <c r="B202" s="120" t="s">
        <v>11</v>
      </c>
      <c r="C202" s="120"/>
      <c r="D202" s="121" t="n">
        <v>1</v>
      </c>
      <c r="E202" s="122" t="n">
        <v>500000</v>
      </c>
      <c r="F202" s="123" t="n">
        <v>0.00806451612903226</v>
      </c>
      <c r="G202" s="123" t="n">
        <v>0.0159263428303921</v>
      </c>
    </row>
    <row r="203" customFormat="false" ht="12.75" hidden="false" customHeight="false" outlineLevel="0" collapsed="false">
      <c r="A203" s="104"/>
      <c r="B203" s="110"/>
      <c r="C203" s="105" t="s">
        <v>115</v>
      </c>
      <c r="D203" s="106" t="n">
        <v>1</v>
      </c>
      <c r="E203" s="107" t="n">
        <v>500000</v>
      </c>
      <c r="F203" s="108" t="n">
        <v>0.00806451612903226</v>
      </c>
      <c r="G203" s="109" t="n">
        <v>0.0159263428303921</v>
      </c>
    </row>
    <row r="204" customFormat="false" ht="12.75" hidden="false" customHeight="false" outlineLevel="0" collapsed="false">
      <c r="A204" s="104"/>
      <c r="B204" s="110"/>
      <c r="C204" s="110"/>
      <c r="D204" s="111"/>
      <c r="E204" s="112"/>
      <c r="F204" s="113"/>
      <c r="G204" s="113"/>
    </row>
    <row r="205" customFormat="false" ht="12.75" hidden="false" customHeight="false" outlineLevel="0" collapsed="false">
      <c r="A205" s="99" t="s">
        <v>116</v>
      </c>
      <c r="B205" s="100"/>
      <c r="C205" s="100"/>
      <c r="D205" s="101" t="n">
        <v>1</v>
      </c>
      <c r="E205" s="102" t="n">
        <v>120300</v>
      </c>
      <c r="F205" s="103" t="n">
        <v>0.00806451612903226</v>
      </c>
      <c r="G205" s="103" t="n">
        <v>0.00383187808499233</v>
      </c>
    </row>
    <row r="206" customFormat="false" ht="12.75" hidden="false" customHeight="false" outlineLevel="0" collapsed="false">
      <c r="A206" s="104"/>
      <c r="B206" s="120" t="s">
        <v>14</v>
      </c>
      <c r="C206" s="120"/>
      <c r="D206" s="121" t="n">
        <v>1</v>
      </c>
      <c r="E206" s="122" t="n">
        <v>120300</v>
      </c>
      <c r="F206" s="123" t="n">
        <v>0.00806451612903226</v>
      </c>
      <c r="G206" s="123" t="n">
        <v>0.00383187808499233</v>
      </c>
    </row>
    <row r="207" customFormat="false" ht="12.75" hidden="false" customHeight="false" outlineLevel="0" collapsed="false">
      <c r="A207" s="104"/>
      <c r="B207" s="110"/>
      <c r="C207" s="105" t="s">
        <v>68</v>
      </c>
      <c r="D207" s="106" t="n">
        <v>1</v>
      </c>
      <c r="E207" s="107" t="n">
        <v>120300</v>
      </c>
      <c r="F207" s="108" t="n">
        <v>0.00806451612903226</v>
      </c>
      <c r="G207" s="109" t="n">
        <v>0.00383187808499233</v>
      </c>
    </row>
    <row r="208" customFormat="false" ht="12.75" hidden="false" customHeight="false" outlineLevel="0" collapsed="false">
      <c r="A208" s="104"/>
      <c r="B208" s="110"/>
      <c r="C208" s="110"/>
      <c r="D208" s="111"/>
      <c r="E208" s="112"/>
      <c r="F208" s="113"/>
      <c r="G208" s="113"/>
    </row>
    <row r="209" customFormat="false" ht="12.75" hidden="false" customHeight="false" outlineLevel="0" collapsed="false">
      <c r="A209" s="99" t="s">
        <v>117</v>
      </c>
      <c r="B209" s="100"/>
      <c r="C209" s="100"/>
      <c r="D209" s="101" t="n">
        <v>25</v>
      </c>
      <c r="E209" s="102" t="n">
        <v>5447887</v>
      </c>
      <c r="F209" s="103" t="n">
        <v>0.201612903225806</v>
      </c>
      <c r="G209" s="103" t="n">
        <v>0.173529832126472</v>
      </c>
    </row>
    <row r="210" customFormat="false" ht="12.75" hidden="false" customHeight="false" outlineLevel="0" collapsed="false">
      <c r="A210" s="104"/>
      <c r="B210" s="120" t="s">
        <v>12</v>
      </c>
      <c r="C210" s="120"/>
      <c r="D210" s="121" t="n">
        <v>1</v>
      </c>
      <c r="E210" s="122" t="n">
        <v>162574</v>
      </c>
      <c r="F210" s="123" t="n">
        <v>0.00806451612903226</v>
      </c>
      <c r="G210" s="123" t="n">
        <v>0.00517841851861632</v>
      </c>
    </row>
    <row r="211" customFormat="false" ht="12.75" hidden="false" customHeight="false" outlineLevel="0" collapsed="false">
      <c r="A211" s="104"/>
      <c r="B211" s="110"/>
      <c r="C211" s="105" t="s">
        <v>68</v>
      </c>
      <c r="D211" s="106" t="n">
        <v>1</v>
      </c>
      <c r="E211" s="107" t="n">
        <v>162574</v>
      </c>
      <c r="F211" s="108" t="n">
        <v>0.00806451612903226</v>
      </c>
      <c r="G211" s="109" t="n">
        <v>0.00517841851861632</v>
      </c>
    </row>
    <row r="212" customFormat="false" ht="12.75" hidden="false" customHeight="false" outlineLevel="0" collapsed="false">
      <c r="A212" s="104"/>
      <c r="B212" s="110"/>
      <c r="C212" s="110"/>
      <c r="D212" s="111"/>
      <c r="E212" s="112"/>
      <c r="F212" s="113"/>
      <c r="G212" s="113"/>
    </row>
    <row r="213" customFormat="false" ht="12.75" hidden="false" customHeight="false" outlineLevel="0" collapsed="false">
      <c r="A213" s="104"/>
      <c r="B213" s="120" t="s">
        <v>14</v>
      </c>
      <c r="C213" s="120"/>
      <c r="D213" s="121" t="n">
        <v>12</v>
      </c>
      <c r="E213" s="122" t="n">
        <v>2792500</v>
      </c>
      <c r="F213" s="123" t="n">
        <v>0.0967741935483871</v>
      </c>
      <c r="G213" s="123" t="n">
        <v>0.0889486247077397</v>
      </c>
    </row>
    <row r="214" customFormat="false" ht="12.75" hidden="false" customHeight="false" outlineLevel="0" collapsed="false">
      <c r="A214" s="104"/>
      <c r="B214" s="110"/>
      <c r="C214" s="105" t="s">
        <v>68</v>
      </c>
      <c r="D214" s="106" t="n">
        <v>4</v>
      </c>
      <c r="E214" s="107" t="n">
        <v>767500</v>
      </c>
      <c r="F214" s="108" t="n">
        <v>0.032258064516129</v>
      </c>
      <c r="G214" s="109" t="n">
        <v>0.0244469362446518</v>
      </c>
    </row>
    <row r="215" customFormat="false" ht="12.75" hidden="false" customHeight="false" outlineLevel="0" collapsed="false">
      <c r="A215" s="104"/>
      <c r="B215" s="110"/>
      <c r="C215" s="105" t="s">
        <v>50</v>
      </c>
      <c r="D215" s="106" t="n">
        <v>1</v>
      </c>
      <c r="E215" s="107" t="n">
        <v>357000</v>
      </c>
      <c r="F215" s="108" t="n">
        <v>0.00806451612903226</v>
      </c>
      <c r="G215" s="109" t="n">
        <v>0.0113714087808999</v>
      </c>
    </row>
    <row r="216" customFormat="false" ht="12.75" hidden="false" customHeight="false" outlineLevel="0" collapsed="false">
      <c r="A216" s="104"/>
      <c r="B216" s="110"/>
      <c r="C216" s="105" t="s">
        <v>51</v>
      </c>
      <c r="D216" s="106" t="n">
        <v>1</v>
      </c>
      <c r="E216" s="107" t="n">
        <v>412500</v>
      </c>
      <c r="F216" s="108" t="n">
        <v>0.00806451612903226</v>
      </c>
      <c r="G216" s="109" t="n">
        <v>0.0131392328350735</v>
      </c>
    </row>
    <row r="217" customFormat="false" ht="12.75" hidden="false" customHeight="false" outlineLevel="0" collapsed="false">
      <c r="A217" s="104"/>
      <c r="B217" s="110"/>
      <c r="C217" s="105" t="s">
        <v>77</v>
      </c>
      <c r="D217" s="106" t="n">
        <v>6</v>
      </c>
      <c r="E217" s="107" t="n">
        <v>1255500</v>
      </c>
      <c r="F217" s="108" t="n">
        <v>0.0483870967741936</v>
      </c>
      <c r="G217" s="109" t="n">
        <v>0.0399910468471145</v>
      </c>
    </row>
    <row r="218" customFormat="false" ht="12.75" hidden="false" customHeight="false" outlineLevel="0" collapsed="false">
      <c r="A218" s="104"/>
      <c r="B218" s="110"/>
      <c r="C218" s="110"/>
      <c r="D218" s="111"/>
      <c r="E218" s="112"/>
      <c r="F218" s="113"/>
      <c r="G218" s="113"/>
    </row>
    <row r="219" customFormat="false" ht="12.75" hidden="false" customHeight="false" outlineLevel="0" collapsed="false">
      <c r="A219" s="104"/>
      <c r="B219" s="120" t="s">
        <v>80</v>
      </c>
      <c r="C219" s="120"/>
      <c r="D219" s="121" t="n">
        <v>1</v>
      </c>
      <c r="E219" s="122" t="n">
        <v>381813</v>
      </c>
      <c r="F219" s="123" t="n">
        <v>0.00806451612903226</v>
      </c>
      <c r="G219" s="123" t="n">
        <v>0.012161769470201</v>
      </c>
    </row>
    <row r="220" customFormat="false" ht="12.75" hidden="false" customHeight="false" outlineLevel="0" collapsed="false">
      <c r="A220" s="104"/>
      <c r="B220" s="110"/>
      <c r="C220" s="105" t="s">
        <v>81</v>
      </c>
      <c r="D220" s="106" t="n">
        <v>1</v>
      </c>
      <c r="E220" s="107" t="n">
        <v>381813</v>
      </c>
      <c r="F220" s="108" t="n">
        <v>0.00806451612903226</v>
      </c>
      <c r="G220" s="109" t="n">
        <v>0.012161769470201</v>
      </c>
    </row>
    <row r="221" customFormat="false" ht="12.75" hidden="false" customHeight="false" outlineLevel="0" collapsed="false">
      <c r="A221" s="104"/>
      <c r="B221" s="110"/>
      <c r="C221" s="110"/>
      <c r="D221" s="111"/>
      <c r="E221" s="112"/>
      <c r="F221" s="113"/>
      <c r="G221" s="113"/>
    </row>
    <row r="222" customFormat="false" ht="12.75" hidden="false" customHeight="false" outlineLevel="0" collapsed="false">
      <c r="A222" s="104"/>
      <c r="B222" s="120" t="s">
        <v>18</v>
      </c>
      <c r="C222" s="120"/>
      <c r="D222" s="121" t="n">
        <v>1</v>
      </c>
      <c r="E222" s="122" t="n">
        <v>185000</v>
      </c>
      <c r="F222" s="123" t="n">
        <v>0.00806451612903226</v>
      </c>
      <c r="G222" s="123" t="n">
        <v>0.00589274684724506</v>
      </c>
    </row>
    <row r="223" customFormat="false" ht="12.75" hidden="false" customHeight="false" outlineLevel="0" collapsed="false">
      <c r="A223" s="104"/>
      <c r="B223" s="110"/>
      <c r="C223" s="105" t="s">
        <v>94</v>
      </c>
      <c r="D223" s="106" t="n">
        <v>1</v>
      </c>
      <c r="E223" s="107" t="n">
        <v>185000</v>
      </c>
      <c r="F223" s="108" t="n">
        <v>0.00806451612903226</v>
      </c>
      <c r="G223" s="109" t="n">
        <v>0.00589274684724506</v>
      </c>
    </row>
    <row r="224" customFormat="false" ht="12.75" hidden="false" customHeight="false" outlineLevel="0" collapsed="false">
      <c r="A224" s="104"/>
      <c r="B224" s="110"/>
      <c r="C224" s="110"/>
      <c r="D224" s="111"/>
      <c r="E224" s="112"/>
      <c r="F224" s="113"/>
      <c r="G224" s="113"/>
    </row>
    <row r="225" customFormat="false" ht="12.75" hidden="false" customHeight="false" outlineLevel="0" collapsed="false">
      <c r="A225" s="104"/>
      <c r="B225" s="120" t="s">
        <v>11</v>
      </c>
      <c r="C225" s="120"/>
      <c r="D225" s="121" t="n">
        <v>10</v>
      </c>
      <c r="E225" s="122" t="n">
        <v>1926000</v>
      </c>
      <c r="F225" s="123" t="n">
        <v>0.0806451612903226</v>
      </c>
      <c r="G225" s="123" t="n">
        <v>0.0613482725826702</v>
      </c>
    </row>
    <row r="226" customFormat="false" ht="12.75" hidden="false" customHeight="false" outlineLevel="0" collapsed="false">
      <c r="A226" s="104"/>
      <c r="B226" s="110"/>
      <c r="C226" s="105" t="s">
        <v>59</v>
      </c>
      <c r="D226" s="106" t="n">
        <v>10</v>
      </c>
      <c r="E226" s="107" t="n">
        <v>1926000</v>
      </c>
      <c r="F226" s="108" t="n">
        <v>0.0806451612903226</v>
      </c>
      <c r="G226" s="109" t="n">
        <v>0.0613482725826702</v>
      </c>
    </row>
    <row r="227" customFormat="false" ht="13.5" hidden="false" customHeight="false" outlineLevel="0" collapsed="false">
      <c r="A227" s="104"/>
      <c r="B227" s="110"/>
      <c r="C227" s="110"/>
      <c r="D227" s="111"/>
      <c r="E227" s="112"/>
      <c r="F227" s="113"/>
      <c r="G227" s="113"/>
    </row>
    <row r="228" customFormat="false" ht="16.5" hidden="false" customHeight="false" outlineLevel="0" collapsed="false">
      <c r="A228" s="114" t="s">
        <v>62</v>
      </c>
      <c r="B228" s="115"/>
      <c r="C228" s="115"/>
      <c r="D228" s="116" t="n">
        <v>124</v>
      </c>
      <c r="E228" s="117" t="n">
        <v>31394527</v>
      </c>
      <c r="F228" s="118" t="n">
        <v>1</v>
      </c>
      <c r="G228" s="119" t="n">
        <v>1</v>
      </c>
    </row>
    <row r="2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8</v>
      </c>
      <c r="B1" s="0" t="s">
        <v>119</v>
      </c>
      <c r="C1" s="0" t="s">
        <v>120</v>
      </c>
      <c r="D1" s="0" t="s">
        <v>121</v>
      </c>
      <c r="E1" s="0" t="s">
        <v>4</v>
      </c>
      <c r="F1" s="0" t="s">
        <v>41</v>
      </c>
      <c r="G1" s="0" t="s">
        <v>122</v>
      </c>
      <c r="H1" s="0" t="s">
        <v>39</v>
      </c>
      <c r="I1" s="0" t="s">
        <v>123</v>
      </c>
      <c r="J1" s="0" t="s">
        <v>124</v>
      </c>
    </row>
    <row r="2" customFormat="false" ht="12.8" hidden="false" customHeight="false" outlineLevel="0" collapsed="false">
      <c r="A2" s="0" t="n">
        <v>387170</v>
      </c>
      <c r="B2" s="0" t="s">
        <v>125</v>
      </c>
      <c r="C2" s="0" t="s">
        <v>126</v>
      </c>
      <c r="D2" s="124" t="n">
        <v>39875</v>
      </c>
      <c r="E2" s="0" t="s">
        <v>10</v>
      </c>
      <c r="F2" s="0" t="s">
        <v>54</v>
      </c>
      <c r="G2" s="0" t="n">
        <v>95000</v>
      </c>
      <c r="H2" s="0" t="s">
        <v>127</v>
      </c>
      <c r="I2" s="0" t="s">
        <v>128</v>
      </c>
      <c r="J2" s="0" t="s">
        <v>129</v>
      </c>
    </row>
    <row r="3" customFormat="false" ht="12.8" hidden="false" customHeight="false" outlineLevel="0" collapsed="false">
      <c r="A3" s="0" t="n">
        <v>387191</v>
      </c>
      <c r="B3" s="0" t="s">
        <v>125</v>
      </c>
      <c r="C3" s="0" t="s">
        <v>130</v>
      </c>
      <c r="D3" s="124" t="n">
        <v>39876</v>
      </c>
      <c r="E3" s="0" t="s">
        <v>11</v>
      </c>
      <c r="F3" s="0" t="s">
        <v>60</v>
      </c>
      <c r="G3" s="0" t="n">
        <v>157500</v>
      </c>
      <c r="H3" s="0" t="s">
        <v>131</v>
      </c>
      <c r="I3" s="0" t="s">
        <v>132</v>
      </c>
      <c r="J3" s="0" t="s">
        <v>133</v>
      </c>
    </row>
    <row r="4" customFormat="false" ht="12.8" hidden="false" customHeight="false" outlineLevel="0" collapsed="false">
      <c r="A4" s="0" t="n">
        <v>387193</v>
      </c>
      <c r="B4" s="0" t="s">
        <v>125</v>
      </c>
      <c r="C4" s="0" t="s">
        <v>130</v>
      </c>
      <c r="D4" s="124" t="n">
        <v>39876</v>
      </c>
      <c r="E4" s="0" t="s">
        <v>11</v>
      </c>
      <c r="F4" s="0" t="s">
        <v>60</v>
      </c>
      <c r="G4" s="0" t="n">
        <v>149750</v>
      </c>
      <c r="H4" s="0" t="s">
        <v>131</v>
      </c>
      <c r="I4" s="0" t="s">
        <v>132</v>
      </c>
      <c r="J4" s="0" t="s">
        <v>134</v>
      </c>
    </row>
    <row r="5" customFormat="false" ht="12.8" hidden="false" customHeight="false" outlineLevel="0" collapsed="false">
      <c r="A5" s="0" t="n">
        <v>387195</v>
      </c>
      <c r="B5" s="0" t="s">
        <v>125</v>
      </c>
      <c r="C5" s="0" t="s">
        <v>130</v>
      </c>
      <c r="D5" s="124" t="n">
        <v>39876</v>
      </c>
      <c r="E5" s="0" t="s">
        <v>11</v>
      </c>
      <c r="F5" s="0" t="s">
        <v>60</v>
      </c>
      <c r="G5" s="0" t="n">
        <v>148750</v>
      </c>
      <c r="H5" s="0" t="s">
        <v>131</v>
      </c>
      <c r="I5" s="0" t="s">
        <v>132</v>
      </c>
      <c r="J5" s="0" t="s">
        <v>135</v>
      </c>
    </row>
    <row r="6" customFormat="false" ht="12.8" hidden="false" customHeight="false" outlineLevel="0" collapsed="false">
      <c r="A6" s="0" t="n">
        <v>387243</v>
      </c>
      <c r="B6" s="0" t="s">
        <v>125</v>
      </c>
      <c r="C6" s="0" t="s">
        <v>136</v>
      </c>
      <c r="D6" s="124" t="n">
        <v>39877</v>
      </c>
      <c r="E6" s="0" t="s">
        <v>15</v>
      </c>
      <c r="F6" s="0" t="s">
        <v>48</v>
      </c>
      <c r="G6" s="0" t="n">
        <v>210000</v>
      </c>
      <c r="H6" s="0" t="s">
        <v>137</v>
      </c>
      <c r="I6" s="0" t="s">
        <v>138</v>
      </c>
      <c r="J6" s="0" t="s">
        <v>139</v>
      </c>
    </row>
    <row r="7" customFormat="false" ht="12.8" hidden="false" customHeight="false" outlineLevel="0" collapsed="false">
      <c r="A7" s="0" t="n">
        <v>387245</v>
      </c>
      <c r="B7" s="0" t="s">
        <v>125</v>
      </c>
      <c r="C7" s="0" t="s">
        <v>140</v>
      </c>
      <c r="D7" s="124" t="n">
        <v>39877</v>
      </c>
      <c r="E7" s="0" t="s">
        <v>10</v>
      </c>
      <c r="F7" s="0" t="s">
        <v>55</v>
      </c>
      <c r="G7" s="0" t="n">
        <v>190000</v>
      </c>
      <c r="H7" s="0" t="s">
        <v>137</v>
      </c>
      <c r="I7" s="0" t="s">
        <v>141</v>
      </c>
      <c r="J7" s="0" t="s">
        <v>142</v>
      </c>
    </row>
    <row r="8" customFormat="false" ht="12.8" hidden="false" customHeight="false" outlineLevel="0" collapsed="false">
      <c r="A8" s="0" t="n">
        <v>387291</v>
      </c>
      <c r="B8" s="0" t="s">
        <v>125</v>
      </c>
      <c r="C8" s="0" t="s">
        <v>143</v>
      </c>
      <c r="D8" s="124" t="n">
        <v>39878</v>
      </c>
      <c r="E8" s="0" t="s">
        <v>10</v>
      </c>
      <c r="F8" s="0" t="s">
        <v>48</v>
      </c>
      <c r="G8" s="0" t="n">
        <v>148000</v>
      </c>
      <c r="H8" s="0" t="s">
        <v>144</v>
      </c>
      <c r="I8" s="0" t="s">
        <v>145</v>
      </c>
      <c r="J8" s="0" t="s">
        <v>99</v>
      </c>
    </row>
    <row r="9" customFormat="false" ht="12.8" hidden="false" customHeight="false" outlineLevel="0" collapsed="false">
      <c r="A9" s="0" t="n">
        <v>387292</v>
      </c>
      <c r="B9" s="0" t="s">
        <v>125</v>
      </c>
      <c r="C9" s="0" t="s">
        <v>143</v>
      </c>
      <c r="D9" s="124" t="n">
        <v>39878</v>
      </c>
      <c r="E9" s="0" t="s">
        <v>10</v>
      </c>
      <c r="F9" s="0" t="s">
        <v>48</v>
      </c>
      <c r="G9" s="0" t="n">
        <v>148000</v>
      </c>
      <c r="H9" s="0" t="s">
        <v>144</v>
      </c>
      <c r="I9" s="0" t="s">
        <v>99</v>
      </c>
      <c r="J9" s="0" t="s">
        <v>146</v>
      </c>
    </row>
    <row r="10" customFormat="false" ht="12.8" hidden="false" customHeight="false" outlineLevel="0" collapsed="false">
      <c r="A10" s="0" t="n">
        <v>387295</v>
      </c>
      <c r="B10" s="0" t="s">
        <v>125</v>
      </c>
      <c r="C10" s="0" t="s">
        <v>147</v>
      </c>
      <c r="D10" s="124" t="n">
        <v>39878</v>
      </c>
      <c r="E10" s="0" t="s">
        <v>14</v>
      </c>
      <c r="F10" s="0" t="s">
        <v>49</v>
      </c>
      <c r="G10" s="0" t="n">
        <v>119000</v>
      </c>
      <c r="H10" s="0" t="s">
        <v>127</v>
      </c>
      <c r="I10" s="0" t="s">
        <v>148</v>
      </c>
      <c r="J10" s="0" t="s">
        <v>149</v>
      </c>
    </row>
    <row r="11" customFormat="false" ht="12.8" hidden="false" customHeight="false" outlineLevel="0" collapsed="false">
      <c r="A11" s="0" t="n">
        <v>387299</v>
      </c>
      <c r="B11" s="0" t="s">
        <v>125</v>
      </c>
      <c r="C11" s="0" t="s">
        <v>140</v>
      </c>
      <c r="D11" s="124" t="n">
        <v>39878</v>
      </c>
      <c r="E11" s="0" t="s">
        <v>10</v>
      </c>
      <c r="F11" s="0" t="s">
        <v>55</v>
      </c>
      <c r="G11" s="0" t="n">
        <v>205000</v>
      </c>
      <c r="H11" s="0" t="s">
        <v>137</v>
      </c>
      <c r="I11" s="0" t="s">
        <v>142</v>
      </c>
      <c r="J11" s="0" t="s">
        <v>150</v>
      </c>
    </row>
    <row r="12" customFormat="false" ht="12.8" hidden="false" customHeight="false" outlineLevel="0" collapsed="false">
      <c r="A12" s="0" t="n">
        <v>387358</v>
      </c>
      <c r="B12" s="0" t="s">
        <v>125</v>
      </c>
      <c r="C12" s="0" t="s">
        <v>151</v>
      </c>
      <c r="D12" s="124" t="n">
        <v>39881</v>
      </c>
      <c r="E12" s="0" t="s">
        <v>11</v>
      </c>
      <c r="F12" s="0" t="s">
        <v>61</v>
      </c>
      <c r="G12" s="0" t="n">
        <v>202000</v>
      </c>
      <c r="H12" s="0" t="s">
        <v>137</v>
      </c>
      <c r="I12" s="0" t="s">
        <v>152</v>
      </c>
      <c r="J12" s="0" t="s">
        <v>153</v>
      </c>
    </row>
    <row r="13" customFormat="false" ht="12.8" hidden="false" customHeight="false" outlineLevel="0" collapsed="false">
      <c r="A13" s="0" t="n">
        <v>387441</v>
      </c>
      <c r="B13" s="0" t="s">
        <v>125</v>
      </c>
      <c r="C13" s="0" t="s">
        <v>154</v>
      </c>
      <c r="D13" s="124" t="n">
        <v>39882</v>
      </c>
      <c r="E13" s="0" t="s">
        <v>10</v>
      </c>
      <c r="F13" s="0" t="s">
        <v>53</v>
      </c>
      <c r="G13" s="0" t="n">
        <v>463000</v>
      </c>
      <c r="H13" s="0" t="s">
        <v>137</v>
      </c>
      <c r="I13" s="0" t="s">
        <v>155</v>
      </c>
      <c r="J13" s="0" t="s">
        <v>156</v>
      </c>
    </row>
    <row r="14" customFormat="false" ht="12.8" hidden="false" customHeight="false" outlineLevel="0" collapsed="false">
      <c r="A14" s="0" t="n">
        <v>387464</v>
      </c>
      <c r="B14" s="0" t="s">
        <v>125</v>
      </c>
      <c r="C14" s="0" t="s">
        <v>157</v>
      </c>
      <c r="D14" s="124" t="n">
        <v>39883</v>
      </c>
      <c r="E14" s="0" t="s">
        <v>12</v>
      </c>
      <c r="F14" s="0" t="s">
        <v>48</v>
      </c>
      <c r="G14" s="0" t="n">
        <v>89500</v>
      </c>
      <c r="H14" s="0" t="s">
        <v>137</v>
      </c>
      <c r="I14" s="0" t="s">
        <v>158</v>
      </c>
      <c r="J14" s="0" t="s">
        <v>159</v>
      </c>
    </row>
    <row r="15" customFormat="false" ht="12.8" hidden="false" customHeight="false" outlineLevel="0" collapsed="false">
      <c r="A15" s="0" t="n">
        <v>387519</v>
      </c>
      <c r="B15" s="0" t="s">
        <v>125</v>
      </c>
      <c r="C15" s="0" t="s">
        <v>160</v>
      </c>
      <c r="D15" s="124" t="n">
        <v>39884</v>
      </c>
      <c r="E15" s="0" t="s">
        <v>11</v>
      </c>
      <c r="F15" s="0" t="s">
        <v>61</v>
      </c>
      <c r="G15" s="0" t="n">
        <v>292000</v>
      </c>
      <c r="H15" s="0" t="s">
        <v>137</v>
      </c>
      <c r="I15" s="0" t="s">
        <v>161</v>
      </c>
      <c r="J15" s="0" t="s">
        <v>162</v>
      </c>
    </row>
    <row r="16" customFormat="false" ht="12.8" hidden="false" customHeight="false" outlineLevel="0" collapsed="false">
      <c r="A16" s="0" t="n">
        <v>387534</v>
      </c>
      <c r="B16" s="0" t="s">
        <v>125</v>
      </c>
      <c r="C16" s="0" t="s">
        <v>163</v>
      </c>
      <c r="D16" s="124" t="n">
        <v>39885</v>
      </c>
      <c r="E16" s="0" t="s">
        <v>13</v>
      </c>
      <c r="F16" s="0" t="s">
        <v>57</v>
      </c>
      <c r="G16" s="0" t="n">
        <v>132000</v>
      </c>
      <c r="H16" s="0" t="s">
        <v>137</v>
      </c>
      <c r="I16" s="0" t="s">
        <v>164</v>
      </c>
      <c r="J16" s="0" t="s">
        <v>165</v>
      </c>
    </row>
    <row r="17" customFormat="false" ht="12.8" hidden="false" customHeight="false" outlineLevel="0" collapsed="false">
      <c r="A17" s="0" t="n">
        <v>387537</v>
      </c>
      <c r="B17" s="0" t="s">
        <v>125</v>
      </c>
      <c r="C17" s="0" t="s">
        <v>166</v>
      </c>
      <c r="D17" s="124" t="n">
        <v>39885</v>
      </c>
      <c r="E17" s="0" t="s">
        <v>11</v>
      </c>
      <c r="F17" s="0" t="s">
        <v>59</v>
      </c>
      <c r="G17" s="0" t="n">
        <v>64000</v>
      </c>
      <c r="H17" s="0" t="s">
        <v>127</v>
      </c>
      <c r="I17" s="0" t="s">
        <v>167</v>
      </c>
      <c r="J17" s="0" t="s">
        <v>168</v>
      </c>
    </row>
    <row r="18" customFormat="false" ht="12.8" hidden="false" customHeight="false" outlineLevel="0" collapsed="false">
      <c r="A18" s="0" t="n">
        <v>387540</v>
      </c>
      <c r="B18" s="0" t="s">
        <v>125</v>
      </c>
      <c r="C18" s="0" t="s">
        <v>169</v>
      </c>
      <c r="D18" s="124" t="n">
        <v>39885</v>
      </c>
      <c r="E18" s="0" t="s">
        <v>13</v>
      </c>
      <c r="F18" s="0" t="s">
        <v>48</v>
      </c>
      <c r="G18" s="0" t="n">
        <v>519900</v>
      </c>
      <c r="H18" s="0" t="s">
        <v>137</v>
      </c>
      <c r="I18" s="0" t="s">
        <v>170</v>
      </c>
      <c r="J18" s="0" t="s">
        <v>171</v>
      </c>
    </row>
    <row r="19" customFormat="false" ht="12.8" hidden="false" customHeight="false" outlineLevel="0" collapsed="false">
      <c r="A19" s="0" t="n">
        <v>387561</v>
      </c>
      <c r="B19" s="0" t="s">
        <v>125</v>
      </c>
      <c r="C19" s="0" t="s">
        <v>172</v>
      </c>
      <c r="D19" s="124" t="n">
        <v>39885</v>
      </c>
      <c r="E19" s="0" t="s">
        <v>10</v>
      </c>
      <c r="F19" s="0" t="s">
        <v>54</v>
      </c>
      <c r="G19" s="0" t="n">
        <v>249500</v>
      </c>
      <c r="H19" s="0" t="s">
        <v>137</v>
      </c>
      <c r="I19" s="0" t="s">
        <v>173</v>
      </c>
      <c r="J19" s="0" t="s">
        <v>174</v>
      </c>
    </row>
    <row r="20" customFormat="false" ht="12.8" hidden="false" customHeight="false" outlineLevel="0" collapsed="false">
      <c r="A20" s="0" t="n">
        <v>387565</v>
      </c>
      <c r="B20" s="0" t="s">
        <v>125</v>
      </c>
      <c r="C20" s="0" t="s">
        <v>175</v>
      </c>
      <c r="D20" s="124" t="n">
        <v>39885</v>
      </c>
      <c r="E20" s="0" t="s">
        <v>10</v>
      </c>
      <c r="F20" s="0" t="s">
        <v>54</v>
      </c>
      <c r="G20" s="0" t="n">
        <v>410000</v>
      </c>
      <c r="H20" s="0" t="s">
        <v>137</v>
      </c>
      <c r="I20" s="0" t="s">
        <v>176</v>
      </c>
      <c r="J20" s="0" t="s">
        <v>177</v>
      </c>
    </row>
    <row r="21" customFormat="false" ht="12.8" hidden="false" customHeight="false" outlineLevel="0" collapsed="false">
      <c r="A21" s="0" t="n">
        <v>387566</v>
      </c>
      <c r="B21" s="0" t="s">
        <v>125</v>
      </c>
      <c r="C21" s="0" t="s">
        <v>178</v>
      </c>
      <c r="D21" s="124" t="n">
        <v>39885</v>
      </c>
      <c r="E21" s="0" t="s">
        <v>12</v>
      </c>
      <c r="F21" s="0" t="s">
        <v>46</v>
      </c>
      <c r="G21" s="0" t="n">
        <v>225000</v>
      </c>
      <c r="H21" s="0" t="s">
        <v>137</v>
      </c>
      <c r="I21" s="0" t="s">
        <v>179</v>
      </c>
      <c r="J21" s="0" t="s">
        <v>180</v>
      </c>
    </row>
    <row r="22" customFormat="false" ht="12.8" hidden="false" customHeight="false" outlineLevel="0" collapsed="false">
      <c r="A22" s="0" t="n">
        <v>387568</v>
      </c>
      <c r="B22" s="0" t="s">
        <v>125</v>
      </c>
      <c r="C22" s="0" t="s">
        <v>181</v>
      </c>
      <c r="D22" s="124" t="n">
        <v>39885</v>
      </c>
      <c r="E22" s="0" t="s">
        <v>11</v>
      </c>
      <c r="F22" s="0" t="s">
        <v>58</v>
      </c>
      <c r="G22" s="0" t="n">
        <v>327500</v>
      </c>
      <c r="H22" s="0" t="s">
        <v>137</v>
      </c>
      <c r="I22" s="0" t="s">
        <v>182</v>
      </c>
      <c r="J22" s="0" t="s">
        <v>183</v>
      </c>
    </row>
    <row r="23" customFormat="false" ht="12.8" hidden="false" customHeight="false" outlineLevel="0" collapsed="false">
      <c r="A23" s="0" t="n">
        <v>387569</v>
      </c>
      <c r="B23" s="0" t="s">
        <v>125</v>
      </c>
      <c r="C23" s="0" t="s">
        <v>184</v>
      </c>
      <c r="D23" s="124" t="n">
        <v>39885</v>
      </c>
      <c r="E23" s="0" t="s">
        <v>13</v>
      </c>
      <c r="F23" s="0" t="s">
        <v>48</v>
      </c>
      <c r="G23" s="0" t="n">
        <v>170000</v>
      </c>
      <c r="H23" s="0" t="s">
        <v>137</v>
      </c>
      <c r="I23" s="0" t="s">
        <v>185</v>
      </c>
      <c r="J23" s="0" t="s">
        <v>186</v>
      </c>
    </row>
    <row r="24" customFormat="false" ht="12.8" hidden="false" customHeight="false" outlineLevel="0" collapsed="false">
      <c r="A24" s="0" t="n">
        <v>387619</v>
      </c>
      <c r="B24" s="0" t="s">
        <v>125</v>
      </c>
      <c r="C24" s="0" t="s">
        <v>187</v>
      </c>
      <c r="D24" s="124" t="n">
        <v>39888</v>
      </c>
      <c r="E24" s="0" t="s">
        <v>12</v>
      </c>
      <c r="F24" s="0" t="s">
        <v>47</v>
      </c>
      <c r="G24" s="0" t="n">
        <v>92000</v>
      </c>
      <c r="H24" s="0" t="s">
        <v>188</v>
      </c>
      <c r="I24" s="0" t="s">
        <v>189</v>
      </c>
      <c r="J24" s="0" t="s">
        <v>190</v>
      </c>
    </row>
    <row r="25" customFormat="false" ht="12.8" hidden="false" customHeight="false" outlineLevel="0" collapsed="false">
      <c r="A25" s="0" t="n">
        <v>387623</v>
      </c>
      <c r="B25" s="0" t="s">
        <v>125</v>
      </c>
      <c r="C25" s="0" t="s">
        <v>191</v>
      </c>
      <c r="D25" s="124" t="n">
        <v>39888</v>
      </c>
      <c r="E25" s="0" t="s">
        <v>12</v>
      </c>
      <c r="F25" s="0" t="s">
        <v>47</v>
      </c>
      <c r="G25" s="0" t="n">
        <v>145000</v>
      </c>
      <c r="H25" s="0" t="s">
        <v>137</v>
      </c>
      <c r="I25" s="0" t="s">
        <v>192</v>
      </c>
      <c r="J25" s="0" t="s">
        <v>193</v>
      </c>
    </row>
    <row r="26" customFormat="false" ht="12.8" hidden="false" customHeight="false" outlineLevel="0" collapsed="false">
      <c r="A26" s="0" t="n">
        <v>387626</v>
      </c>
      <c r="B26" s="0" t="s">
        <v>125</v>
      </c>
      <c r="C26" s="0" t="s">
        <v>194</v>
      </c>
      <c r="D26" s="124" t="n">
        <v>39888</v>
      </c>
      <c r="E26" s="0" t="s">
        <v>13</v>
      </c>
      <c r="F26" s="0" t="s">
        <v>48</v>
      </c>
      <c r="G26" s="0" t="n">
        <v>195000</v>
      </c>
      <c r="H26" s="0" t="s">
        <v>137</v>
      </c>
      <c r="I26" s="0" t="s">
        <v>195</v>
      </c>
      <c r="J26" s="0" t="s">
        <v>196</v>
      </c>
    </row>
    <row r="27" customFormat="false" ht="12.8" hidden="false" customHeight="false" outlineLevel="0" collapsed="false">
      <c r="A27" s="0" t="n">
        <v>387645</v>
      </c>
      <c r="B27" s="0" t="s">
        <v>125</v>
      </c>
      <c r="C27" s="0" t="s">
        <v>197</v>
      </c>
      <c r="D27" s="124" t="n">
        <v>39889</v>
      </c>
      <c r="E27" s="0" t="s">
        <v>14</v>
      </c>
      <c r="F27" s="0" t="s">
        <v>51</v>
      </c>
      <c r="G27" s="0" t="n">
        <v>275000</v>
      </c>
      <c r="H27" s="0" t="s">
        <v>137</v>
      </c>
      <c r="I27" s="0" t="s">
        <v>198</v>
      </c>
      <c r="J27" s="0" t="s">
        <v>199</v>
      </c>
    </row>
    <row r="28" customFormat="false" ht="12.8" hidden="false" customHeight="false" outlineLevel="0" collapsed="false">
      <c r="A28" s="0" t="n">
        <v>387743</v>
      </c>
      <c r="B28" s="0" t="s">
        <v>125</v>
      </c>
      <c r="C28" s="0" t="s">
        <v>200</v>
      </c>
      <c r="D28" s="124" t="n">
        <v>39892</v>
      </c>
      <c r="E28" s="0" t="s">
        <v>10</v>
      </c>
      <c r="F28" s="0" t="s">
        <v>53</v>
      </c>
      <c r="G28" s="0" t="n">
        <v>109000</v>
      </c>
      <c r="H28" s="0" t="s">
        <v>137</v>
      </c>
      <c r="I28" s="0" t="s">
        <v>201</v>
      </c>
      <c r="J28" s="0" t="s">
        <v>202</v>
      </c>
    </row>
    <row r="29" customFormat="false" ht="12.8" hidden="false" customHeight="false" outlineLevel="0" collapsed="false">
      <c r="A29" s="0" t="n">
        <v>387768</v>
      </c>
      <c r="B29" s="0" t="s">
        <v>125</v>
      </c>
      <c r="C29" s="0" t="s">
        <v>203</v>
      </c>
      <c r="D29" s="124" t="n">
        <v>39892</v>
      </c>
      <c r="E29" s="0" t="s">
        <v>12</v>
      </c>
      <c r="F29" s="0" t="s">
        <v>44</v>
      </c>
      <c r="G29" s="0" t="n">
        <v>275000</v>
      </c>
      <c r="H29" s="0" t="s">
        <v>137</v>
      </c>
      <c r="I29" s="0" t="s">
        <v>204</v>
      </c>
      <c r="J29" s="0" t="s">
        <v>205</v>
      </c>
    </row>
    <row r="30" customFormat="false" ht="12.8" hidden="false" customHeight="false" outlineLevel="0" collapsed="false">
      <c r="A30" s="0" t="n">
        <v>387770</v>
      </c>
      <c r="B30" s="0" t="s">
        <v>125</v>
      </c>
      <c r="C30" s="0" t="s">
        <v>206</v>
      </c>
      <c r="D30" s="124" t="n">
        <v>39892</v>
      </c>
      <c r="E30" s="0" t="s">
        <v>12</v>
      </c>
      <c r="F30" s="0" t="s">
        <v>45</v>
      </c>
      <c r="G30" s="0" t="n">
        <v>118000</v>
      </c>
      <c r="H30" s="0" t="s">
        <v>137</v>
      </c>
      <c r="I30" s="0" t="s">
        <v>204</v>
      </c>
      <c r="J30" s="0" t="s">
        <v>207</v>
      </c>
    </row>
    <row r="31" customFormat="false" ht="12.8" hidden="false" customHeight="false" outlineLevel="0" collapsed="false">
      <c r="A31" s="0" t="n">
        <v>387897</v>
      </c>
      <c r="B31" s="0" t="s">
        <v>125</v>
      </c>
      <c r="C31" s="0" t="s">
        <v>208</v>
      </c>
      <c r="D31" s="124" t="n">
        <v>39897</v>
      </c>
      <c r="E31" s="0" t="s">
        <v>10</v>
      </c>
      <c r="F31" s="0" t="s">
        <v>54</v>
      </c>
      <c r="G31" s="0" t="n">
        <v>219000</v>
      </c>
      <c r="H31" s="0" t="s">
        <v>137</v>
      </c>
      <c r="I31" s="0" t="s">
        <v>209</v>
      </c>
      <c r="J31" s="0" t="s">
        <v>210</v>
      </c>
    </row>
    <row r="32" customFormat="false" ht="12.8" hidden="false" customHeight="false" outlineLevel="0" collapsed="false">
      <c r="A32" s="0" t="n">
        <v>387909</v>
      </c>
      <c r="B32" s="0" t="s">
        <v>125</v>
      </c>
      <c r="C32" s="0" t="s">
        <v>211</v>
      </c>
      <c r="D32" s="124" t="n">
        <v>39897</v>
      </c>
      <c r="E32" s="0" t="s">
        <v>12</v>
      </c>
      <c r="F32" s="0" t="s">
        <v>47</v>
      </c>
      <c r="G32" s="0" t="n">
        <v>186900</v>
      </c>
      <c r="H32" s="0" t="s">
        <v>137</v>
      </c>
      <c r="I32" s="0" t="s">
        <v>212</v>
      </c>
      <c r="J32" s="0" t="s">
        <v>213</v>
      </c>
    </row>
    <row r="33" customFormat="false" ht="12.8" hidden="false" customHeight="false" outlineLevel="0" collapsed="false">
      <c r="A33" s="0" t="n">
        <v>387912</v>
      </c>
      <c r="B33" s="0" t="s">
        <v>125</v>
      </c>
      <c r="C33" s="0" t="s">
        <v>214</v>
      </c>
      <c r="D33" s="124" t="n">
        <v>39898</v>
      </c>
      <c r="E33" s="0" t="s">
        <v>10</v>
      </c>
      <c r="F33" s="0" t="s">
        <v>53</v>
      </c>
      <c r="G33" s="0" t="n">
        <v>173000</v>
      </c>
      <c r="I33" s="0" t="s">
        <v>215</v>
      </c>
      <c r="J33" s="0" t="s">
        <v>216</v>
      </c>
    </row>
    <row r="34" customFormat="false" ht="12.8" hidden="false" customHeight="false" outlineLevel="0" collapsed="false">
      <c r="A34" s="0" t="n">
        <v>387976</v>
      </c>
      <c r="B34" s="0" t="s">
        <v>125</v>
      </c>
      <c r="C34" s="0" t="s">
        <v>217</v>
      </c>
      <c r="D34" s="124" t="n">
        <v>39899</v>
      </c>
      <c r="E34" s="0" t="s">
        <v>14</v>
      </c>
      <c r="F34" s="0" t="s">
        <v>48</v>
      </c>
      <c r="G34" s="0" t="n">
        <v>205500</v>
      </c>
      <c r="H34" s="0" t="s">
        <v>127</v>
      </c>
      <c r="I34" s="0" t="s">
        <v>161</v>
      </c>
      <c r="J34" s="0" t="s">
        <v>218</v>
      </c>
    </row>
    <row r="35" customFormat="false" ht="12.8" hidden="false" customHeight="false" outlineLevel="0" collapsed="false">
      <c r="A35" s="0" t="n">
        <v>387983</v>
      </c>
      <c r="B35" s="0" t="s">
        <v>125</v>
      </c>
      <c r="C35" s="0" t="s">
        <v>219</v>
      </c>
      <c r="D35" s="124" t="n">
        <v>39899</v>
      </c>
      <c r="E35" s="0" t="s">
        <v>15</v>
      </c>
      <c r="F35" s="0" t="s">
        <v>48</v>
      </c>
      <c r="G35" s="0" t="n">
        <v>180000</v>
      </c>
      <c r="H35" s="0" t="s">
        <v>137</v>
      </c>
      <c r="I35" s="0" t="s">
        <v>138</v>
      </c>
      <c r="J35" s="0" t="s">
        <v>220</v>
      </c>
    </row>
    <row r="36" customFormat="false" ht="12.8" hidden="false" customHeight="false" outlineLevel="0" collapsed="false">
      <c r="A36" s="0" t="n">
        <v>387985</v>
      </c>
      <c r="B36" s="0" t="s">
        <v>125</v>
      </c>
      <c r="C36" s="0" t="s">
        <v>221</v>
      </c>
      <c r="D36" s="124" t="n">
        <v>39899</v>
      </c>
      <c r="E36" s="0" t="s">
        <v>11</v>
      </c>
      <c r="F36" s="0" t="s">
        <v>59</v>
      </c>
      <c r="G36" s="0" t="n">
        <v>120000</v>
      </c>
      <c r="H36" s="0" t="s">
        <v>137</v>
      </c>
      <c r="I36" s="0" t="s">
        <v>222</v>
      </c>
      <c r="J36" s="0" t="s">
        <v>223</v>
      </c>
    </row>
    <row r="37" customFormat="false" ht="12.8" hidden="false" customHeight="false" outlineLevel="0" collapsed="false">
      <c r="A37" s="0" t="n">
        <v>388051</v>
      </c>
      <c r="B37" s="0" t="s">
        <v>125</v>
      </c>
      <c r="C37" s="0" t="s">
        <v>224</v>
      </c>
      <c r="D37" s="124" t="n">
        <v>39902</v>
      </c>
      <c r="E37" s="0" t="s">
        <v>14</v>
      </c>
      <c r="F37" s="0" t="s">
        <v>52</v>
      </c>
      <c r="G37" s="0" t="n">
        <v>250000</v>
      </c>
      <c r="H37" s="0" t="s">
        <v>137</v>
      </c>
      <c r="I37" s="0" t="s">
        <v>161</v>
      </c>
      <c r="J37" s="0" t="s">
        <v>225</v>
      </c>
    </row>
    <row r="38" customFormat="false" ht="12.8" hidden="false" customHeight="false" outlineLevel="0" collapsed="false">
      <c r="A38" s="0" t="n">
        <v>388062</v>
      </c>
      <c r="B38" s="0" t="s">
        <v>125</v>
      </c>
      <c r="C38" s="0" t="s">
        <v>226</v>
      </c>
      <c r="D38" s="124" t="n">
        <v>39903</v>
      </c>
      <c r="E38" s="0" t="s">
        <v>10</v>
      </c>
      <c r="F38" s="0" t="s">
        <v>54</v>
      </c>
      <c r="G38" s="0" t="n">
        <v>180000</v>
      </c>
      <c r="H38" s="0" t="s">
        <v>137</v>
      </c>
      <c r="I38" s="0" t="s">
        <v>227</v>
      </c>
      <c r="J38" s="0" t="s">
        <v>228</v>
      </c>
    </row>
    <row r="39" customFormat="false" ht="12.8" hidden="false" customHeight="false" outlineLevel="0" collapsed="false">
      <c r="A39" s="0" t="n">
        <v>388102</v>
      </c>
      <c r="B39" s="0" t="s">
        <v>125</v>
      </c>
      <c r="C39" s="0" t="s">
        <v>229</v>
      </c>
      <c r="D39" s="124" t="n">
        <v>39903</v>
      </c>
      <c r="E39" s="0" t="s">
        <v>15</v>
      </c>
      <c r="F39" s="0" t="s">
        <v>48</v>
      </c>
      <c r="G39" s="0" t="n">
        <v>169000</v>
      </c>
      <c r="H39" s="0" t="s">
        <v>137</v>
      </c>
      <c r="I39" s="0" t="s">
        <v>161</v>
      </c>
      <c r="J39" s="0" t="s">
        <v>230</v>
      </c>
    </row>
    <row r="40" customFormat="false" ht="12.8" hidden="false" customHeight="false" outlineLevel="0" collapsed="false">
      <c r="A40" s="0" t="n">
        <v>388110</v>
      </c>
      <c r="B40" s="0" t="s">
        <v>125</v>
      </c>
      <c r="C40" s="0" t="s">
        <v>231</v>
      </c>
      <c r="D40" s="124" t="n">
        <v>39903</v>
      </c>
      <c r="E40" s="0" t="s">
        <v>13</v>
      </c>
      <c r="F40" s="0" t="s">
        <v>56</v>
      </c>
      <c r="G40" s="0" t="n">
        <v>176500</v>
      </c>
      <c r="H40" s="0" t="s">
        <v>137</v>
      </c>
      <c r="I40" s="0" t="s">
        <v>232</v>
      </c>
      <c r="J40" s="0" t="s">
        <v>233</v>
      </c>
    </row>
    <row r="41" customFormat="false" ht="12.8" hidden="false" customHeight="false" outlineLevel="0" collapsed="false">
      <c r="A41" s="0" t="n">
        <v>388119</v>
      </c>
      <c r="B41" s="0" t="s">
        <v>125</v>
      </c>
      <c r="C41" s="0" t="s">
        <v>234</v>
      </c>
      <c r="D41" s="124" t="n">
        <v>39903</v>
      </c>
      <c r="E41" s="0" t="s">
        <v>14</v>
      </c>
      <c r="F41" s="0" t="s">
        <v>50</v>
      </c>
      <c r="G41" s="0" t="n">
        <v>85000</v>
      </c>
      <c r="H41" s="0" t="s">
        <v>188</v>
      </c>
      <c r="I41" s="0" t="s">
        <v>235</v>
      </c>
      <c r="J41" s="0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8</v>
      </c>
      <c r="B1" s="0" t="s">
        <v>119</v>
      </c>
      <c r="C1" s="0" t="s">
        <v>120</v>
      </c>
      <c r="D1" s="0" t="s">
        <v>121</v>
      </c>
      <c r="E1" s="0" t="s">
        <v>4</v>
      </c>
      <c r="F1" s="0" t="s">
        <v>41</v>
      </c>
      <c r="G1" s="0" t="s">
        <v>122</v>
      </c>
      <c r="H1" s="0" t="s">
        <v>64</v>
      </c>
      <c r="I1" s="0" t="s">
        <v>123</v>
      </c>
      <c r="J1" s="0" t="s">
        <v>124</v>
      </c>
    </row>
    <row r="2" customFormat="false" ht="12.8" hidden="false" customHeight="false" outlineLevel="0" collapsed="false">
      <c r="A2" s="0" t="n">
        <v>387097</v>
      </c>
      <c r="B2" s="0" t="s">
        <v>237</v>
      </c>
      <c r="C2" s="0" t="s">
        <v>238</v>
      </c>
      <c r="D2" s="124" t="n">
        <v>39874</v>
      </c>
      <c r="E2" s="0" t="s">
        <v>14</v>
      </c>
      <c r="F2" s="0" t="s">
        <v>50</v>
      </c>
      <c r="G2" s="0" t="n">
        <v>357000</v>
      </c>
      <c r="H2" s="0" t="s">
        <v>239</v>
      </c>
      <c r="I2" s="0" t="s">
        <v>240</v>
      </c>
      <c r="J2" s="0" t="s">
        <v>117</v>
      </c>
    </row>
    <row r="3" customFormat="false" ht="12.8" hidden="false" customHeight="false" outlineLevel="0" collapsed="false">
      <c r="A3" s="0" t="n">
        <v>387099</v>
      </c>
      <c r="B3" s="0" t="s">
        <v>237</v>
      </c>
      <c r="C3" s="0" t="s">
        <v>241</v>
      </c>
      <c r="D3" s="124" t="n">
        <v>39874</v>
      </c>
      <c r="E3" s="0" t="s">
        <v>11</v>
      </c>
      <c r="F3" s="0" t="s">
        <v>58</v>
      </c>
      <c r="G3" s="0" t="n">
        <v>220800</v>
      </c>
      <c r="H3" s="0" t="s">
        <v>239</v>
      </c>
      <c r="I3" s="0" t="s">
        <v>242</v>
      </c>
      <c r="J3" s="0" t="s">
        <v>101</v>
      </c>
    </row>
    <row r="4" customFormat="false" ht="12.8" hidden="false" customHeight="false" outlineLevel="0" collapsed="false">
      <c r="A4" s="0" t="n">
        <v>387101</v>
      </c>
      <c r="B4" s="0" t="s">
        <v>237</v>
      </c>
      <c r="C4" s="0" t="s">
        <v>243</v>
      </c>
      <c r="D4" s="124" t="n">
        <v>39874</v>
      </c>
      <c r="E4" s="0" t="s">
        <v>15</v>
      </c>
      <c r="F4" s="0" t="s">
        <v>91</v>
      </c>
      <c r="G4" s="0" t="n">
        <v>101000</v>
      </c>
      <c r="H4" s="0" t="s">
        <v>239</v>
      </c>
      <c r="I4" s="0" t="s">
        <v>244</v>
      </c>
      <c r="J4" s="0" t="s">
        <v>90</v>
      </c>
    </row>
    <row r="5" customFormat="false" ht="12.8" hidden="false" customHeight="false" outlineLevel="0" collapsed="false">
      <c r="A5" s="0" t="n">
        <v>387128</v>
      </c>
      <c r="B5" s="0" t="s">
        <v>237</v>
      </c>
      <c r="C5" s="0" t="s">
        <v>245</v>
      </c>
      <c r="D5" s="124" t="n">
        <v>39874</v>
      </c>
      <c r="E5" s="0" t="s">
        <v>10</v>
      </c>
      <c r="F5" s="0" t="s">
        <v>93</v>
      </c>
      <c r="G5" s="0" t="n">
        <v>104000</v>
      </c>
      <c r="H5" s="0" t="s">
        <v>239</v>
      </c>
      <c r="I5" s="0" t="s">
        <v>246</v>
      </c>
      <c r="J5" s="0" t="s">
        <v>90</v>
      </c>
    </row>
    <row r="6" customFormat="false" ht="12.8" hidden="false" customHeight="false" outlineLevel="0" collapsed="false">
      <c r="A6" s="0" t="n">
        <v>387129</v>
      </c>
      <c r="B6" s="0" t="s">
        <v>237</v>
      </c>
      <c r="C6" s="0" t="s">
        <v>247</v>
      </c>
      <c r="D6" s="124" t="n">
        <v>39874</v>
      </c>
      <c r="E6" s="0" t="s">
        <v>14</v>
      </c>
      <c r="F6" s="0" t="s">
        <v>56</v>
      </c>
      <c r="G6" s="0" t="n">
        <v>115500</v>
      </c>
      <c r="H6" s="0" t="s">
        <v>239</v>
      </c>
      <c r="I6" s="0" t="s">
        <v>248</v>
      </c>
      <c r="J6" s="0" t="s">
        <v>90</v>
      </c>
    </row>
    <row r="7" customFormat="false" ht="12.8" hidden="false" customHeight="false" outlineLevel="0" collapsed="false">
      <c r="A7" s="0" t="n">
        <v>387130</v>
      </c>
      <c r="B7" s="0" t="s">
        <v>237</v>
      </c>
      <c r="C7" s="0" t="s">
        <v>249</v>
      </c>
      <c r="D7" s="124" t="n">
        <v>39874</v>
      </c>
      <c r="E7" s="0" t="s">
        <v>98</v>
      </c>
      <c r="F7" s="0" t="s">
        <v>81</v>
      </c>
      <c r="G7" s="0" t="n">
        <v>208179</v>
      </c>
      <c r="H7" s="0" t="s">
        <v>250</v>
      </c>
      <c r="I7" s="0" t="s">
        <v>251</v>
      </c>
      <c r="J7" s="0" t="s">
        <v>97</v>
      </c>
    </row>
    <row r="8" customFormat="false" ht="12.8" hidden="false" customHeight="false" outlineLevel="0" collapsed="false">
      <c r="A8" s="0" t="n">
        <v>387131</v>
      </c>
      <c r="B8" s="0" t="s">
        <v>237</v>
      </c>
      <c r="C8" s="0" t="s">
        <v>252</v>
      </c>
      <c r="D8" s="124" t="n">
        <v>39874</v>
      </c>
      <c r="E8" s="0" t="s">
        <v>18</v>
      </c>
      <c r="F8" s="0" t="s">
        <v>70</v>
      </c>
      <c r="G8" s="0" t="n">
        <v>208000</v>
      </c>
      <c r="H8" s="0" t="s">
        <v>239</v>
      </c>
      <c r="I8" s="0" t="s">
        <v>253</v>
      </c>
      <c r="J8" s="0" t="s">
        <v>90</v>
      </c>
    </row>
    <row r="9" customFormat="false" ht="12.8" hidden="false" customHeight="false" outlineLevel="0" collapsed="false">
      <c r="A9" s="0" t="n">
        <v>387163</v>
      </c>
      <c r="B9" s="0" t="s">
        <v>237</v>
      </c>
      <c r="C9" s="0" t="s">
        <v>254</v>
      </c>
      <c r="D9" s="124" t="n">
        <v>39875</v>
      </c>
      <c r="E9" s="0" t="s">
        <v>10</v>
      </c>
      <c r="F9" s="0" t="s">
        <v>53</v>
      </c>
      <c r="G9" s="0" t="n">
        <v>416500</v>
      </c>
      <c r="H9" s="0" t="s">
        <v>239</v>
      </c>
      <c r="I9" s="0" t="s">
        <v>255</v>
      </c>
      <c r="J9" s="0" t="s">
        <v>90</v>
      </c>
    </row>
    <row r="10" customFormat="false" ht="12.8" hidden="false" customHeight="false" outlineLevel="0" collapsed="false">
      <c r="A10" s="0" t="n">
        <v>387164</v>
      </c>
      <c r="B10" s="0" t="s">
        <v>237</v>
      </c>
      <c r="C10" s="0" t="s">
        <v>254</v>
      </c>
      <c r="D10" s="124" t="n">
        <v>39875</v>
      </c>
      <c r="E10" s="0" t="s">
        <v>10</v>
      </c>
      <c r="F10" s="0" t="s">
        <v>53</v>
      </c>
      <c r="G10" s="0" t="n">
        <v>79000</v>
      </c>
      <c r="H10" s="0" t="s">
        <v>256</v>
      </c>
      <c r="I10" s="0" t="s">
        <v>255</v>
      </c>
      <c r="J10" s="0" t="s">
        <v>90</v>
      </c>
    </row>
    <row r="11" customFormat="false" ht="12.8" hidden="false" customHeight="false" outlineLevel="0" collapsed="false">
      <c r="A11" s="0" t="n">
        <v>387168</v>
      </c>
      <c r="B11" s="0" t="s">
        <v>237</v>
      </c>
      <c r="C11" s="0" t="s">
        <v>257</v>
      </c>
      <c r="D11" s="124" t="n">
        <v>39875</v>
      </c>
      <c r="E11" s="0" t="s">
        <v>10</v>
      </c>
      <c r="F11" s="0" t="s">
        <v>54</v>
      </c>
      <c r="G11" s="0" t="n">
        <v>55000</v>
      </c>
      <c r="H11" s="0" t="s">
        <v>239</v>
      </c>
      <c r="I11" s="0" t="s">
        <v>129</v>
      </c>
      <c r="J11" s="0" t="s">
        <v>111</v>
      </c>
    </row>
    <row r="12" customFormat="false" ht="12.8" hidden="false" customHeight="false" outlineLevel="0" collapsed="false">
      <c r="A12" s="0" t="n">
        <v>387171</v>
      </c>
      <c r="B12" s="0" t="s">
        <v>237</v>
      </c>
      <c r="C12" s="0" t="s">
        <v>258</v>
      </c>
      <c r="D12" s="124" t="n">
        <v>39875</v>
      </c>
      <c r="E12" s="0" t="s">
        <v>14</v>
      </c>
      <c r="F12" s="0" t="s">
        <v>56</v>
      </c>
      <c r="G12" s="0" t="n">
        <v>249000</v>
      </c>
      <c r="H12" s="0" t="s">
        <v>239</v>
      </c>
      <c r="I12" s="0" t="s">
        <v>259</v>
      </c>
      <c r="J12" s="0" t="s">
        <v>90</v>
      </c>
    </row>
    <row r="13" customFormat="false" ht="12.8" hidden="false" customHeight="false" outlineLevel="0" collapsed="false">
      <c r="A13" s="0" t="n">
        <v>387188</v>
      </c>
      <c r="B13" s="0" t="s">
        <v>237</v>
      </c>
      <c r="C13" s="0" t="s">
        <v>260</v>
      </c>
      <c r="D13" s="124" t="n">
        <v>39875</v>
      </c>
      <c r="E13" s="0" t="s">
        <v>18</v>
      </c>
      <c r="F13" s="0" t="s">
        <v>68</v>
      </c>
      <c r="G13" s="0" t="n">
        <v>166250</v>
      </c>
      <c r="H13" s="0" t="s">
        <v>239</v>
      </c>
      <c r="I13" s="0" t="s">
        <v>261</v>
      </c>
      <c r="J13" s="0" t="s">
        <v>88</v>
      </c>
    </row>
    <row r="14" customFormat="false" ht="12.8" hidden="false" customHeight="false" outlineLevel="0" collapsed="false">
      <c r="A14" s="0" t="n">
        <v>387222</v>
      </c>
      <c r="B14" s="0" t="s">
        <v>237</v>
      </c>
      <c r="C14" s="0" t="s">
        <v>262</v>
      </c>
      <c r="D14" s="124" t="n">
        <v>39876</v>
      </c>
      <c r="E14" s="0" t="s">
        <v>10</v>
      </c>
      <c r="F14" s="0" t="s">
        <v>55</v>
      </c>
      <c r="G14" s="0" t="n">
        <v>592500</v>
      </c>
      <c r="H14" s="0" t="s">
        <v>250</v>
      </c>
      <c r="I14" s="0" t="s">
        <v>263</v>
      </c>
      <c r="J14" s="0" t="s">
        <v>67</v>
      </c>
    </row>
    <row r="15" customFormat="false" ht="12.8" hidden="false" customHeight="false" outlineLevel="0" collapsed="false">
      <c r="A15" s="0" t="n">
        <v>387228</v>
      </c>
      <c r="B15" s="0" t="s">
        <v>237</v>
      </c>
      <c r="C15" s="0" t="s">
        <v>264</v>
      </c>
      <c r="D15" s="124" t="n">
        <v>39876</v>
      </c>
      <c r="E15" s="0" t="s">
        <v>11</v>
      </c>
      <c r="F15" s="0" t="s">
        <v>59</v>
      </c>
      <c r="G15" s="0" t="n">
        <v>396000</v>
      </c>
      <c r="H15" s="0" t="s">
        <v>239</v>
      </c>
      <c r="I15" s="0" t="s">
        <v>265</v>
      </c>
      <c r="J15" s="0" t="s">
        <v>117</v>
      </c>
    </row>
    <row r="16" customFormat="false" ht="12.8" hidden="false" customHeight="false" outlineLevel="0" collapsed="false">
      <c r="A16" s="0" t="n">
        <v>387230</v>
      </c>
      <c r="B16" s="0" t="s">
        <v>237</v>
      </c>
      <c r="C16" s="0" t="s">
        <v>266</v>
      </c>
      <c r="D16" s="124" t="n">
        <v>39876</v>
      </c>
      <c r="E16" s="0" t="s">
        <v>18</v>
      </c>
      <c r="F16" s="0" t="s">
        <v>94</v>
      </c>
      <c r="G16" s="0" t="n">
        <v>103000</v>
      </c>
      <c r="H16" s="0" t="s">
        <v>239</v>
      </c>
      <c r="I16" s="0" t="s">
        <v>267</v>
      </c>
      <c r="J16" s="0" t="s">
        <v>90</v>
      </c>
    </row>
    <row r="17" customFormat="false" ht="12.8" hidden="false" customHeight="false" outlineLevel="0" collapsed="false">
      <c r="A17" s="0" t="n">
        <v>387240</v>
      </c>
      <c r="B17" s="0" t="s">
        <v>237</v>
      </c>
      <c r="C17" s="0" t="s">
        <v>268</v>
      </c>
      <c r="D17" s="124" t="n">
        <v>39876</v>
      </c>
      <c r="E17" s="0" t="s">
        <v>14</v>
      </c>
      <c r="F17" s="0" t="s">
        <v>68</v>
      </c>
      <c r="G17" s="0" t="n">
        <v>249000</v>
      </c>
      <c r="H17" s="0" t="s">
        <v>239</v>
      </c>
      <c r="I17" s="0" t="s">
        <v>269</v>
      </c>
      <c r="J17" s="0" t="s">
        <v>72</v>
      </c>
    </row>
    <row r="18" customFormat="false" ht="12.8" hidden="false" customHeight="false" outlineLevel="0" collapsed="false">
      <c r="A18" s="0" t="n">
        <v>387263</v>
      </c>
      <c r="B18" s="0" t="s">
        <v>237</v>
      </c>
      <c r="C18" s="0" t="s">
        <v>270</v>
      </c>
      <c r="D18" s="124" t="n">
        <v>39877</v>
      </c>
      <c r="E18" s="0" t="s">
        <v>10</v>
      </c>
      <c r="F18" s="0" t="s">
        <v>55</v>
      </c>
      <c r="G18" s="0" t="n">
        <v>1250000</v>
      </c>
      <c r="H18" s="0" t="s">
        <v>131</v>
      </c>
      <c r="I18" s="0" t="s">
        <v>271</v>
      </c>
      <c r="J18" s="0" t="s">
        <v>73</v>
      </c>
    </row>
    <row r="19" customFormat="false" ht="12.8" hidden="false" customHeight="false" outlineLevel="0" collapsed="false">
      <c r="A19" s="0" t="n">
        <v>387270</v>
      </c>
      <c r="B19" s="0" t="s">
        <v>237</v>
      </c>
      <c r="C19" s="0" t="s">
        <v>272</v>
      </c>
      <c r="D19" s="124" t="n">
        <v>39877</v>
      </c>
      <c r="E19" s="0" t="s">
        <v>13</v>
      </c>
      <c r="F19" s="0" t="s">
        <v>68</v>
      </c>
      <c r="G19" s="0" t="n">
        <v>147000</v>
      </c>
      <c r="H19" s="0" t="s">
        <v>239</v>
      </c>
      <c r="I19" s="0" t="s">
        <v>273</v>
      </c>
      <c r="J19" s="0" t="s">
        <v>107</v>
      </c>
    </row>
    <row r="20" customFormat="false" ht="12.8" hidden="false" customHeight="false" outlineLevel="0" collapsed="false">
      <c r="A20" s="0" t="n">
        <v>387273</v>
      </c>
      <c r="B20" s="0" t="s">
        <v>237</v>
      </c>
      <c r="C20" s="0" t="s">
        <v>274</v>
      </c>
      <c r="D20" s="124" t="n">
        <v>39878</v>
      </c>
      <c r="E20" s="0" t="s">
        <v>18</v>
      </c>
      <c r="F20" s="0" t="s">
        <v>70</v>
      </c>
      <c r="G20" s="0" t="n">
        <v>93000</v>
      </c>
      <c r="H20" s="0" t="s">
        <v>239</v>
      </c>
      <c r="I20" s="0" t="s">
        <v>275</v>
      </c>
      <c r="J20" s="0" t="s">
        <v>103</v>
      </c>
    </row>
    <row r="21" customFormat="false" ht="12.8" hidden="false" customHeight="false" outlineLevel="0" collapsed="false">
      <c r="A21" s="0" t="n">
        <v>387297</v>
      </c>
      <c r="B21" s="0" t="s">
        <v>237</v>
      </c>
      <c r="C21" s="0" t="s">
        <v>276</v>
      </c>
      <c r="D21" s="124" t="n">
        <v>39878</v>
      </c>
      <c r="E21" s="0" t="s">
        <v>10</v>
      </c>
      <c r="F21" s="0" t="s">
        <v>53</v>
      </c>
      <c r="G21" s="0" t="n">
        <v>2143000</v>
      </c>
      <c r="H21" s="0" t="s">
        <v>131</v>
      </c>
      <c r="I21" s="0" t="s">
        <v>277</v>
      </c>
      <c r="J21" s="0" t="s">
        <v>104</v>
      </c>
    </row>
    <row r="22" customFormat="false" ht="12.8" hidden="false" customHeight="false" outlineLevel="0" collapsed="false">
      <c r="A22" s="0" t="n">
        <v>387298</v>
      </c>
      <c r="B22" s="0" t="s">
        <v>237</v>
      </c>
      <c r="C22" s="0" t="s">
        <v>276</v>
      </c>
      <c r="D22" s="124" t="n">
        <v>39878</v>
      </c>
      <c r="E22" s="0" t="s">
        <v>10</v>
      </c>
      <c r="F22" s="0" t="s">
        <v>53</v>
      </c>
      <c r="G22" s="0" t="n">
        <v>1496632</v>
      </c>
      <c r="H22" s="0" t="s">
        <v>131</v>
      </c>
      <c r="I22" s="0" t="s">
        <v>277</v>
      </c>
      <c r="J22" s="0" t="s">
        <v>104</v>
      </c>
    </row>
    <row r="23" customFormat="false" ht="12.8" hidden="false" customHeight="false" outlineLevel="0" collapsed="false">
      <c r="A23" s="0" t="n">
        <v>387331</v>
      </c>
      <c r="B23" s="0" t="s">
        <v>237</v>
      </c>
      <c r="C23" s="0" t="s">
        <v>278</v>
      </c>
      <c r="D23" s="124" t="n">
        <v>39878</v>
      </c>
      <c r="E23" s="0" t="s">
        <v>18</v>
      </c>
      <c r="F23" s="0" t="s">
        <v>94</v>
      </c>
      <c r="G23" s="0" t="n">
        <v>168800</v>
      </c>
      <c r="H23" s="0" t="s">
        <v>239</v>
      </c>
      <c r="I23" s="0" t="s">
        <v>279</v>
      </c>
      <c r="J23" s="0" t="s">
        <v>90</v>
      </c>
    </row>
    <row r="24" customFormat="false" ht="12.8" hidden="false" customHeight="false" outlineLevel="0" collapsed="false">
      <c r="A24" s="0" t="n">
        <v>387355</v>
      </c>
      <c r="B24" s="0" t="s">
        <v>237</v>
      </c>
      <c r="C24" s="0" t="s">
        <v>280</v>
      </c>
      <c r="D24" s="124" t="n">
        <v>39881</v>
      </c>
      <c r="E24" s="0" t="s">
        <v>18</v>
      </c>
      <c r="F24" s="0" t="s">
        <v>68</v>
      </c>
      <c r="G24" s="0" t="n">
        <v>240000</v>
      </c>
      <c r="H24" s="0" t="s">
        <v>239</v>
      </c>
      <c r="I24" s="0" t="s">
        <v>281</v>
      </c>
      <c r="J24" s="0" t="s">
        <v>106</v>
      </c>
    </row>
    <row r="25" customFormat="false" ht="12.8" hidden="false" customHeight="false" outlineLevel="0" collapsed="false">
      <c r="A25" s="0" t="n">
        <v>387361</v>
      </c>
      <c r="B25" s="0" t="s">
        <v>237</v>
      </c>
      <c r="C25" s="0" t="s">
        <v>282</v>
      </c>
      <c r="D25" s="124" t="n">
        <v>39881</v>
      </c>
      <c r="E25" s="0" t="s">
        <v>11</v>
      </c>
      <c r="F25" s="0" t="s">
        <v>59</v>
      </c>
      <c r="G25" s="0" t="n">
        <v>186000</v>
      </c>
      <c r="H25" s="0" t="s">
        <v>239</v>
      </c>
      <c r="I25" s="0" t="s">
        <v>283</v>
      </c>
      <c r="J25" s="0" t="s">
        <v>117</v>
      </c>
    </row>
    <row r="26" customFormat="false" ht="12.8" hidden="false" customHeight="false" outlineLevel="0" collapsed="false">
      <c r="A26" s="0" t="n">
        <v>387364</v>
      </c>
      <c r="B26" s="0" t="s">
        <v>237</v>
      </c>
      <c r="C26" s="0" t="s">
        <v>284</v>
      </c>
      <c r="D26" s="124" t="n">
        <v>39881</v>
      </c>
      <c r="E26" s="0" t="s">
        <v>11</v>
      </c>
      <c r="F26" s="0" t="s">
        <v>59</v>
      </c>
      <c r="G26" s="0" t="n">
        <v>185000</v>
      </c>
      <c r="H26" s="0" t="s">
        <v>239</v>
      </c>
      <c r="I26" s="0" t="s">
        <v>285</v>
      </c>
      <c r="J26" s="0" t="s">
        <v>117</v>
      </c>
    </row>
    <row r="27" customFormat="false" ht="12.8" hidden="false" customHeight="false" outlineLevel="0" collapsed="false">
      <c r="A27" s="0" t="n">
        <v>387365</v>
      </c>
      <c r="B27" s="0" t="s">
        <v>237</v>
      </c>
      <c r="C27" s="0" t="s">
        <v>286</v>
      </c>
      <c r="D27" s="124" t="n">
        <v>39881</v>
      </c>
      <c r="E27" s="0" t="s">
        <v>10</v>
      </c>
      <c r="F27" s="0" t="s">
        <v>53</v>
      </c>
      <c r="G27" s="0" t="n">
        <v>202708</v>
      </c>
      <c r="H27" s="0" t="s">
        <v>239</v>
      </c>
      <c r="I27" s="0" t="s">
        <v>287</v>
      </c>
      <c r="J27" s="0" t="s">
        <v>108</v>
      </c>
    </row>
    <row r="28" customFormat="false" ht="12.8" hidden="false" customHeight="false" outlineLevel="0" collapsed="false">
      <c r="A28" s="0" t="n">
        <v>387366</v>
      </c>
      <c r="B28" s="0" t="s">
        <v>237</v>
      </c>
      <c r="C28" s="0" t="s">
        <v>288</v>
      </c>
      <c r="D28" s="124" t="n">
        <v>39881</v>
      </c>
      <c r="E28" s="0" t="s">
        <v>11</v>
      </c>
      <c r="F28" s="0" t="s">
        <v>61</v>
      </c>
      <c r="G28" s="0" t="n">
        <v>41000</v>
      </c>
      <c r="H28" s="0" t="s">
        <v>239</v>
      </c>
      <c r="I28" s="0" t="s">
        <v>289</v>
      </c>
      <c r="J28" s="0" t="s">
        <v>87</v>
      </c>
    </row>
    <row r="29" customFormat="false" ht="12.8" hidden="false" customHeight="false" outlineLevel="0" collapsed="false">
      <c r="A29" s="0" t="n">
        <v>387367</v>
      </c>
      <c r="B29" s="0" t="s">
        <v>237</v>
      </c>
      <c r="C29" s="0" t="s">
        <v>290</v>
      </c>
      <c r="D29" s="124" t="n">
        <v>39881</v>
      </c>
      <c r="E29" s="0" t="s">
        <v>80</v>
      </c>
      <c r="F29" s="0" t="s">
        <v>81</v>
      </c>
      <c r="G29" s="0" t="n">
        <v>95000</v>
      </c>
      <c r="H29" s="0" t="s">
        <v>239</v>
      </c>
      <c r="I29" s="0" t="s">
        <v>291</v>
      </c>
      <c r="J29" s="0" t="s">
        <v>78</v>
      </c>
    </row>
    <row r="30" customFormat="false" ht="12.8" hidden="false" customHeight="false" outlineLevel="0" collapsed="false">
      <c r="A30" s="0" t="n">
        <v>387388</v>
      </c>
      <c r="B30" s="0" t="s">
        <v>237</v>
      </c>
      <c r="C30" s="0" t="s">
        <v>292</v>
      </c>
      <c r="D30" s="124" t="n">
        <v>39881</v>
      </c>
      <c r="E30" s="0" t="s">
        <v>10</v>
      </c>
      <c r="F30" s="0" t="s">
        <v>53</v>
      </c>
      <c r="G30" s="0" t="n">
        <v>150300</v>
      </c>
      <c r="H30" s="0" t="s">
        <v>239</v>
      </c>
      <c r="I30" s="0" t="s">
        <v>293</v>
      </c>
      <c r="J30" s="0" t="s">
        <v>90</v>
      </c>
    </row>
    <row r="31" customFormat="false" ht="12.8" hidden="false" customHeight="false" outlineLevel="0" collapsed="false">
      <c r="A31" s="0" t="n">
        <v>387389</v>
      </c>
      <c r="B31" s="0" t="s">
        <v>237</v>
      </c>
      <c r="C31" s="0" t="s">
        <v>294</v>
      </c>
      <c r="D31" s="124" t="n">
        <v>39881</v>
      </c>
      <c r="E31" s="0" t="s">
        <v>14</v>
      </c>
      <c r="F31" s="0" t="s">
        <v>68</v>
      </c>
      <c r="G31" s="0" t="n">
        <v>239000</v>
      </c>
      <c r="H31" s="0" t="s">
        <v>239</v>
      </c>
      <c r="I31" s="0" t="s">
        <v>295</v>
      </c>
      <c r="J31" s="0" t="s">
        <v>111</v>
      </c>
    </row>
    <row r="32" customFormat="false" ht="12.8" hidden="false" customHeight="false" outlineLevel="0" collapsed="false">
      <c r="A32" s="0" t="n">
        <v>387403</v>
      </c>
      <c r="B32" s="0" t="s">
        <v>237</v>
      </c>
      <c r="C32" s="0" t="s">
        <v>296</v>
      </c>
      <c r="D32" s="124" t="n">
        <v>39881</v>
      </c>
      <c r="E32" s="0" t="s">
        <v>18</v>
      </c>
      <c r="F32" s="0" t="s">
        <v>68</v>
      </c>
      <c r="G32" s="0" t="n">
        <v>230200</v>
      </c>
      <c r="H32" s="0" t="s">
        <v>239</v>
      </c>
      <c r="I32" s="0" t="s">
        <v>297</v>
      </c>
      <c r="J32" s="0" t="s">
        <v>90</v>
      </c>
    </row>
    <row r="33" customFormat="false" ht="12.8" hidden="false" customHeight="false" outlineLevel="0" collapsed="false">
      <c r="A33" s="0" t="n">
        <v>387408</v>
      </c>
      <c r="B33" s="0" t="s">
        <v>237</v>
      </c>
      <c r="C33" s="0" t="s">
        <v>298</v>
      </c>
      <c r="D33" s="124" t="n">
        <v>39881</v>
      </c>
      <c r="E33" s="0" t="s">
        <v>80</v>
      </c>
      <c r="F33" s="0" t="s">
        <v>81</v>
      </c>
      <c r="G33" s="0" t="n">
        <v>381813</v>
      </c>
      <c r="H33" s="0" t="s">
        <v>239</v>
      </c>
      <c r="I33" s="0" t="s">
        <v>299</v>
      </c>
      <c r="J33" s="0" t="s">
        <v>117</v>
      </c>
    </row>
    <row r="34" customFormat="false" ht="12.8" hidden="false" customHeight="false" outlineLevel="0" collapsed="false">
      <c r="A34" s="0" t="n">
        <v>387418</v>
      </c>
      <c r="B34" s="0" t="s">
        <v>237</v>
      </c>
      <c r="C34" s="0" t="s">
        <v>300</v>
      </c>
      <c r="D34" s="124" t="n">
        <v>39882</v>
      </c>
      <c r="E34" s="0" t="s">
        <v>14</v>
      </c>
      <c r="F34" s="0" t="s">
        <v>68</v>
      </c>
      <c r="G34" s="0" t="n">
        <v>262500</v>
      </c>
      <c r="H34" s="0" t="s">
        <v>239</v>
      </c>
      <c r="I34" s="0" t="s">
        <v>301</v>
      </c>
      <c r="J34" s="0" t="s">
        <v>117</v>
      </c>
    </row>
    <row r="35" customFormat="false" ht="12.8" hidden="false" customHeight="false" outlineLevel="0" collapsed="false">
      <c r="A35" s="0" t="n">
        <v>387420</v>
      </c>
      <c r="B35" s="0" t="s">
        <v>237</v>
      </c>
      <c r="C35" s="0" t="s">
        <v>302</v>
      </c>
      <c r="D35" s="124" t="n">
        <v>39882</v>
      </c>
      <c r="E35" s="0" t="s">
        <v>14</v>
      </c>
      <c r="F35" s="0" t="s">
        <v>68</v>
      </c>
      <c r="G35" s="0" t="n">
        <v>120300</v>
      </c>
      <c r="H35" s="0" t="s">
        <v>239</v>
      </c>
      <c r="I35" s="0" t="s">
        <v>303</v>
      </c>
      <c r="J35" s="0" t="s">
        <v>116</v>
      </c>
    </row>
    <row r="36" customFormat="false" ht="12.8" hidden="false" customHeight="false" outlineLevel="0" collapsed="false">
      <c r="A36" s="0" t="n">
        <v>387438</v>
      </c>
      <c r="B36" s="0" t="s">
        <v>237</v>
      </c>
      <c r="C36" s="0" t="s">
        <v>304</v>
      </c>
      <c r="D36" s="124" t="n">
        <v>39882</v>
      </c>
      <c r="E36" s="0" t="s">
        <v>14</v>
      </c>
      <c r="F36" s="0" t="s">
        <v>68</v>
      </c>
      <c r="G36" s="0" t="n">
        <v>161500</v>
      </c>
      <c r="H36" s="0" t="s">
        <v>239</v>
      </c>
      <c r="I36" s="0" t="s">
        <v>305</v>
      </c>
      <c r="J36" s="0" t="s">
        <v>111</v>
      </c>
    </row>
    <row r="37" customFormat="false" ht="12.8" hidden="false" customHeight="false" outlineLevel="0" collapsed="false">
      <c r="A37" s="0" t="n">
        <v>387440</v>
      </c>
      <c r="B37" s="0" t="s">
        <v>237</v>
      </c>
      <c r="C37" s="0" t="s">
        <v>306</v>
      </c>
      <c r="D37" s="124" t="n">
        <v>39882</v>
      </c>
      <c r="E37" s="0" t="s">
        <v>11</v>
      </c>
      <c r="F37" s="0" t="s">
        <v>58</v>
      </c>
      <c r="G37" s="0" t="n">
        <v>181000</v>
      </c>
      <c r="H37" s="0" t="s">
        <v>239</v>
      </c>
      <c r="I37" s="0" t="s">
        <v>307</v>
      </c>
      <c r="J37" s="0" t="s">
        <v>111</v>
      </c>
    </row>
    <row r="38" customFormat="false" ht="12.8" hidden="false" customHeight="false" outlineLevel="0" collapsed="false">
      <c r="A38" s="0" t="n">
        <v>387445</v>
      </c>
      <c r="B38" s="0" t="s">
        <v>237</v>
      </c>
      <c r="C38" s="0" t="s">
        <v>308</v>
      </c>
      <c r="D38" s="124" t="n">
        <v>39882</v>
      </c>
      <c r="E38" s="0" t="s">
        <v>11</v>
      </c>
      <c r="F38" s="0" t="s">
        <v>58</v>
      </c>
      <c r="G38" s="0" t="n">
        <v>259000</v>
      </c>
      <c r="H38" s="0" t="s">
        <v>239</v>
      </c>
      <c r="I38" s="0" t="s">
        <v>309</v>
      </c>
      <c r="J38" s="0" t="s">
        <v>90</v>
      </c>
    </row>
    <row r="39" customFormat="false" ht="12.8" hidden="false" customHeight="false" outlineLevel="0" collapsed="false">
      <c r="A39" s="0" t="n">
        <v>387447</v>
      </c>
      <c r="B39" s="0" t="s">
        <v>237</v>
      </c>
      <c r="C39" s="0" t="s">
        <v>310</v>
      </c>
      <c r="D39" s="124" t="n">
        <v>39882</v>
      </c>
      <c r="E39" s="0" t="s">
        <v>15</v>
      </c>
      <c r="F39" s="0" t="s">
        <v>91</v>
      </c>
      <c r="G39" s="0" t="n">
        <v>205200</v>
      </c>
      <c r="H39" s="0" t="s">
        <v>239</v>
      </c>
      <c r="I39" s="0" t="s">
        <v>311</v>
      </c>
      <c r="J39" s="0" t="s">
        <v>90</v>
      </c>
    </row>
    <row r="40" customFormat="false" ht="12.8" hidden="false" customHeight="false" outlineLevel="0" collapsed="false">
      <c r="A40" s="0" t="n">
        <v>387456</v>
      </c>
      <c r="B40" s="0" t="s">
        <v>237</v>
      </c>
      <c r="C40" s="0" t="s">
        <v>312</v>
      </c>
      <c r="D40" s="124" t="n">
        <v>39882</v>
      </c>
      <c r="E40" s="0" t="s">
        <v>13</v>
      </c>
      <c r="F40" s="0" t="s">
        <v>68</v>
      </c>
      <c r="G40" s="0" t="n">
        <v>168000</v>
      </c>
      <c r="H40" s="0" t="s">
        <v>239</v>
      </c>
      <c r="I40" s="0" t="s">
        <v>313</v>
      </c>
      <c r="J40" s="0" t="s">
        <v>107</v>
      </c>
    </row>
    <row r="41" customFormat="false" ht="12.8" hidden="false" customHeight="false" outlineLevel="0" collapsed="false">
      <c r="A41" s="0" t="n">
        <v>387460</v>
      </c>
      <c r="B41" s="0" t="s">
        <v>237</v>
      </c>
      <c r="C41" s="0" t="s">
        <v>314</v>
      </c>
      <c r="D41" s="124" t="n">
        <v>39883</v>
      </c>
      <c r="E41" s="0" t="s">
        <v>14</v>
      </c>
      <c r="F41" s="0" t="s">
        <v>79</v>
      </c>
      <c r="G41" s="0" t="n">
        <v>220000</v>
      </c>
      <c r="H41" s="0" t="s">
        <v>239</v>
      </c>
      <c r="I41" s="0" t="s">
        <v>315</v>
      </c>
      <c r="J41" s="0" t="s">
        <v>78</v>
      </c>
    </row>
    <row r="42" customFormat="false" ht="12.8" hidden="false" customHeight="false" outlineLevel="0" collapsed="false">
      <c r="A42" s="0" t="n">
        <v>387463</v>
      </c>
      <c r="B42" s="0" t="s">
        <v>237</v>
      </c>
      <c r="C42" s="0" t="s">
        <v>316</v>
      </c>
      <c r="D42" s="124" t="n">
        <v>39883</v>
      </c>
      <c r="E42" s="0" t="s">
        <v>10</v>
      </c>
      <c r="F42" s="0" t="s">
        <v>53</v>
      </c>
      <c r="G42" s="0" t="n">
        <v>171200</v>
      </c>
      <c r="H42" s="0" t="s">
        <v>239</v>
      </c>
      <c r="I42" s="0" t="s">
        <v>317</v>
      </c>
      <c r="J42" s="0" t="s">
        <v>90</v>
      </c>
    </row>
    <row r="43" customFormat="false" ht="12.8" hidden="false" customHeight="false" outlineLevel="0" collapsed="false">
      <c r="A43" s="0" t="n">
        <v>387469</v>
      </c>
      <c r="B43" s="0" t="s">
        <v>237</v>
      </c>
      <c r="C43" s="0" t="s">
        <v>318</v>
      </c>
      <c r="D43" s="124" t="n">
        <v>39883</v>
      </c>
      <c r="E43" s="0" t="s">
        <v>11</v>
      </c>
      <c r="F43" s="0" t="s">
        <v>68</v>
      </c>
      <c r="G43" s="0" t="n">
        <v>325000</v>
      </c>
      <c r="H43" s="0" t="s">
        <v>239</v>
      </c>
      <c r="I43" s="0" t="s">
        <v>319</v>
      </c>
      <c r="J43" s="0" t="s">
        <v>113</v>
      </c>
    </row>
    <row r="44" customFormat="false" ht="12.8" hidden="false" customHeight="false" outlineLevel="0" collapsed="false">
      <c r="A44" s="0" t="n">
        <v>387471</v>
      </c>
      <c r="B44" s="0" t="s">
        <v>237</v>
      </c>
      <c r="C44" s="0" t="s">
        <v>320</v>
      </c>
      <c r="D44" s="124" t="n">
        <v>39883</v>
      </c>
      <c r="E44" s="0" t="s">
        <v>11</v>
      </c>
      <c r="F44" s="0" t="s">
        <v>58</v>
      </c>
      <c r="G44" s="0" t="n">
        <v>247000</v>
      </c>
      <c r="H44" s="0" t="s">
        <v>239</v>
      </c>
      <c r="I44" s="0" t="s">
        <v>321</v>
      </c>
      <c r="J44" s="0" t="s">
        <v>109</v>
      </c>
    </row>
    <row r="45" customFormat="false" ht="12.8" hidden="false" customHeight="false" outlineLevel="0" collapsed="false">
      <c r="A45" s="0" t="n">
        <v>387474</v>
      </c>
      <c r="B45" s="0" t="s">
        <v>237</v>
      </c>
      <c r="C45" s="0" t="s">
        <v>322</v>
      </c>
      <c r="D45" s="124" t="n">
        <v>39883</v>
      </c>
      <c r="E45" s="0" t="s">
        <v>12</v>
      </c>
      <c r="F45" s="0" t="s">
        <v>68</v>
      </c>
      <c r="G45" s="0" t="n">
        <v>162574</v>
      </c>
      <c r="H45" s="0" t="s">
        <v>250</v>
      </c>
      <c r="I45" s="0" t="s">
        <v>323</v>
      </c>
      <c r="J45" s="0" t="s">
        <v>117</v>
      </c>
    </row>
    <row r="46" customFormat="false" ht="12.8" hidden="false" customHeight="false" outlineLevel="0" collapsed="false">
      <c r="A46" s="0" t="n">
        <v>387482</v>
      </c>
      <c r="B46" s="0" t="s">
        <v>237</v>
      </c>
      <c r="C46" s="0" t="s">
        <v>324</v>
      </c>
      <c r="D46" s="124" t="n">
        <v>39883</v>
      </c>
      <c r="E46" s="0" t="s">
        <v>14</v>
      </c>
      <c r="F46" s="0" t="s">
        <v>68</v>
      </c>
      <c r="G46" s="0" t="n">
        <v>15000</v>
      </c>
      <c r="H46" s="0" t="s">
        <v>325</v>
      </c>
      <c r="I46" s="0" t="s">
        <v>326</v>
      </c>
      <c r="J46" s="0" t="s">
        <v>96</v>
      </c>
    </row>
    <row r="47" customFormat="false" ht="12.8" hidden="false" customHeight="false" outlineLevel="0" collapsed="false">
      <c r="A47" s="0" t="n">
        <v>387485</v>
      </c>
      <c r="B47" s="0" t="s">
        <v>237</v>
      </c>
      <c r="C47" s="0" t="s">
        <v>327</v>
      </c>
      <c r="D47" s="124" t="n">
        <v>39884</v>
      </c>
      <c r="E47" s="0" t="s">
        <v>10</v>
      </c>
      <c r="F47" s="0" t="s">
        <v>75</v>
      </c>
      <c r="G47" s="0" t="n">
        <v>25000</v>
      </c>
      <c r="H47" s="0" t="s">
        <v>325</v>
      </c>
      <c r="I47" s="0" t="s">
        <v>328</v>
      </c>
      <c r="J47" s="0" t="s">
        <v>74</v>
      </c>
    </row>
    <row r="48" customFormat="false" ht="12.8" hidden="false" customHeight="false" outlineLevel="0" collapsed="false">
      <c r="A48" s="0" t="n">
        <v>387512</v>
      </c>
      <c r="B48" s="0" t="s">
        <v>237</v>
      </c>
      <c r="C48" s="0" t="s">
        <v>329</v>
      </c>
      <c r="D48" s="124" t="n">
        <v>39884</v>
      </c>
      <c r="E48" s="0" t="s">
        <v>14</v>
      </c>
      <c r="F48" s="0" t="s">
        <v>68</v>
      </c>
      <c r="G48" s="0" t="n">
        <v>136000</v>
      </c>
      <c r="H48" s="0" t="s">
        <v>239</v>
      </c>
      <c r="I48" s="0" t="s">
        <v>330</v>
      </c>
      <c r="J48" s="0" t="s">
        <v>67</v>
      </c>
    </row>
    <row r="49" customFormat="false" ht="12.8" hidden="false" customHeight="false" outlineLevel="0" collapsed="false">
      <c r="A49" s="0" t="n">
        <v>387527</v>
      </c>
      <c r="B49" s="0" t="s">
        <v>237</v>
      </c>
      <c r="C49" s="0" t="s">
        <v>331</v>
      </c>
      <c r="D49" s="124" t="n">
        <v>39884</v>
      </c>
      <c r="E49" s="0" t="s">
        <v>14</v>
      </c>
      <c r="F49" s="0" t="s">
        <v>79</v>
      </c>
      <c r="G49" s="0" t="n">
        <v>240000</v>
      </c>
      <c r="H49" s="0" t="s">
        <v>239</v>
      </c>
      <c r="I49" s="0" t="s">
        <v>332</v>
      </c>
      <c r="J49" s="0" t="s">
        <v>78</v>
      </c>
    </row>
    <row r="50" customFormat="false" ht="12.8" hidden="false" customHeight="false" outlineLevel="0" collapsed="false">
      <c r="A50" s="0" t="n">
        <v>387533</v>
      </c>
      <c r="B50" s="0" t="s">
        <v>237</v>
      </c>
      <c r="C50" s="0" t="s">
        <v>333</v>
      </c>
      <c r="D50" s="124" t="n">
        <v>39885</v>
      </c>
      <c r="E50" s="0" t="s">
        <v>10</v>
      </c>
      <c r="F50" s="0" t="s">
        <v>53</v>
      </c>
      <c r="G50" s="0" t="n">
        <v>99600</v>
      </c>
      <c r="H50" s="0" t="s">
        <v>239</v>
      </c>
      <c r="I50" s="0" t="s">
        <v>334</v>
      </c>
      <c r="J50" s="0" t="s">
        <v>111</v>
      </c>
    </row>
    <row r="51" customFormat="false" ht="12.8" hidden="false" customHeight="false" outlineLevel="0" collapsed="false">
      <c r="A51" s="0" t="n">
        <v>387535</v>
      </c>
      <c r="B51" s="0" t="s">
        <v>237</v>
      </c>
      <c r="C51" s="0" t="s">
        <v>335</v>
      </c>
      <c r="D51" s="124" t="n">
        <v>39885</v>
      </c>
      <c r="E51" s="0" t="s">
        <v>18</v>
      </c>
      <c r="F51" s="0" t="s">
        <v>48</v>
      </c>
      <c r="G51" s="0" t="n">
        <v>150000</v>
      </c>
      <c r="H51" s="0" t="s">
        <v>239</v>
      </c>
      <c r="I51" s="0" t="s">
        <v>336</v>
      </c>
      <c r="J51" s="0" t="s">
        <v>99</v>
      </c>
    </row>
    <row r="52" customFormat="false" ht="12.8" hidden="false" customHeight="false" outlineLevel="0" collapsed="false">
      <c r="A52" s="0" t="n">
        <v>387536</v>
      </c>
      <c r="B52" s="0" t="s">
        <v>237</v>
      </c>
      <c r="C52" s="0" t="s">
        <v>337</v>
      </c>
      <c r="D52" s="124" t="n">
        <v>39885</v>
      </c>
      <c r="E52" s="0" t="s">
        <v>11</v>
      </c>
      <c r="F52" s="0" t="s">
        <v>59</v>
      </c>
      <c r="G52" s="0" t="n">
        <v>204000</v>
      </c>
      <c r="H52" s="0" t="s">
        <v>239</v>
      </c>
      <c r="I52" s="0" t="s">
        <v>338</v>
      </c>
      <c r="J52" s="0" t="s">
        <v>117</v>
      </c>
    </row>
    <row r="53" customFormat="false" ht="12.8" hidden="false" customHeight="false" outlineLevel="0" collapsed="false">
      <c r="A53" s="0" t="n">
        <v>387586</v>
      </c>
      <c r="B53" s="0" t="s">
        <v>237</v>
      </c>
      <c r="C53" s="0" t="s">
        <v>339</v>
      </c>
      <c r="D53" s="124" t="n">
        <v>39888</v>
      </c>
      <c r="E53" s="0" t="s">
        <v>14</v>
      </c>
      <c r="F53" s="0" t="s">
        <v>79</v>
      </c>
      <c r="G53" s="0" t="n">
        <v>124500</v>
      </c>
      <c r="H53" s="0" t="s">
        <v>239</v>
      </c>
      <c r="I53" s="0" t="s">
        <v>340</v>
      </c>
      <c r="J53" s="0" t="s">
        <v>78</v>
      </c>
    </row>
    <row r="54" customFormat="false" ht="12.8" hidden="false" customHeight="false" outlineLevel="0" collapsed="false">
      <c r="A54" s="0" t="n">
        <v>387587</v>
      </c>
      <c r="B54" s="0" t="s">
        <v>237</v>
      </c>
      <c r="C54" s="0" t="s">
        <v>341</v>
      </c>
      <c r="D54" s="124" t="n">
        <v>39888</v>
      </c>
      <c r="E54" s="0" t="s">
        <v>14</v>
      </c>
      <c r="F54" s="0" t="s">
        <v>68</v>
      </c>
      <c r="G54" s="0" t="n">
        <v>93000</v>
      </c>
      <c r="H54" s="0" t="s">
        <v>239</v>
      </c>
      <c r="I54" s="0" t="s">
        <v>342</v>
      </c>
      <c r="J54" s="0" t="s">
        <v>67</v>
      </c>
    </row>
    <row r="55" customFormat="false" ht="12.8" hidden="false" customHeight="false" outlineLevel="0" collapsed="false">
      <c r="A55" s="0" t="n">
        <v>387592</v>
      </c>
      <c r="B55" s="0" t="s">
        <v>237</v>
      </c>
      <c r="C55" s="0" t="s">
        <v>343</v>
      </c>
      <c r="D55" s="124" t="n">
        <v>39888</v>
      </c>
      <c r="E55" s="0" t="s">
        <v>18</v>
      </c>
      <c r="F55" s="0" t="s">
        <v>70</v>
      </c>
      <c r="G55" s="0" t="n">
        <v>62000</v>
      </c>
      <c r="H55" s="0" t="s">
        <v>239</v>
      </c>
      <c r="I55" s="0" t="s">
        <v>344</v>
      </c>
      <c r="J55" s="0" t="s">
        <v>90</v>
      </c>
    </row>
    <row r="56" customFormat="false" ht="12.8" hidden="false" customHeight="false" outlineLevel="0" collapsed="false">
      <c r="A56" s="0" t="n">
        <v>387613</v>
      </c>
      <c r="B56" s="0" t="s">
        <v>237</v>
      </c>
      <c r="C56" s="0" t="s">
        <v>345</v>
      </c>
      <c r="D56" s="124" t="n">
        <v>39888</v>
      </c>
      <c r="E56" s="0" t="s">
        <v>12</v>
      </c>
      <c r="F56" s="0" t="s">
        <v>47</v>
      </c>
      <c r="G56" s="0" t="n">
        <v>112000</v>
      </c>
      <c r="H56" s="0" t="s">
        <v>239</v>
      </c>
      <c r="I56" s="0" t="s">
        <v>346</v>
      </c>
      <c r="J56" s="0" t="s">
        <v>111</v>
      </c>
    </row>
    <row r="57" customFormat="false" ht="12.8" hidden="false" customHeight="false" outlineLevel="0" collapsed="false">
      <c r="A57" s="0" t="n">
        <v>387614</v>
      </c>
      <c r="B57" s="0" t="s">
        <v>237</v>
      </c>
      <c r="C57" s="0" t="s">
        <v>347</v>
      </c>
      <c r="D57" s="124" t="n">
        <v>39888</v>
      </c>
      <c r="E57" s="0" t="s">
        <v>11</v>
      </c>
      <c r="F57" s="0" t="s">
        <v>58</v>
      </c>
      <c r="G57" s="0" t="n">
        <v>417000</v>
      </c>
      <c r="H57" s="0" t="s">
        <v>250</v>
      </c>
      <c r="I57" s="0" t="s">
        <v>348</v>
      </c>
      <c r="J57" s="0" t="s">
        <v>109</v>
      </c>
    </row>
    <row r="58" customFormat="false" ht="12.8" hidden="false" customHeight="false" outlineLevel="0" collapsed="false">
      <c r="A58" s="0" t="n">
        <v>387618</v>
      </c>
      <c r="B58" s="0" t="s">
        <v>237</v>
      </c>
      <c r="C58" s="0" t="s">
        <v>349</v>
      </c>
      <c r="D58" s="124" t="n">
        <v>39888</v>
      </c>
      <c r="E58" s="0" t="s">
        <v>12</v>
      </c>
      <c r="F58" s="0" t="s">
        <v>47</v>
      </c>
      <c r="G58" s="0" t="n">
        <v>0</v>
      </c>
      <c r="H58" s="0" t="s">
        <v>239</v>
      </c>
      <c r="I58" s="0" t="s">
        <v>350</v>
      </c>
      <c r="J58" s="0" t="s">
        <v>111</v>
      </c>
    </row>
    <row r="59" customFormat="false" ht="12.8" hidden="false" customHeight="false" outlineLevel="0" collapsed="false">
      <c r="A59" s="0" t="n">
        <v>387642</v>
      </c>
      <c r="B59" s="0" t="s">
        <v>237</v>
      </c>
      <c r="C59" s="0" t="s">
        <v>351</v>
      </c>
      <c r="D59" s="124" t="n">
        <v>39889</v>
      </c>
      <c r="E59" s="0" t="s">
        <v>14</v>
      </c>
      <c r="F59" s="0" t="s">
        <v>68</v>
      </c>
      <c r="G59" s="0" t="n">
        <v>117000</v>
      </c>
      <c r="H59" s="0" t="s">
        <v>239</v>
      </c>
      <c r="I59" s="0" t="s">
        <v>352</v>
      </c>
      <c r="J59" s="0" t="s">
        <v>114</v>
      </c>
    </row>
    <row r="60" customFormat="false" ht="12.8" hidden="false" customHeight="false" outlineLevel="0" collapsed="false">
      <c r="A60" s="0" t="n">
        <v>387644</v>
      </c>
      <c r="B60" s="0" t="s">
        <v>237</v>
      </c>
      <c r="C60" s="0" t="s">
        <v>353</v>
      </c>
      <c r="D60" s="124" t="n">
        <v>39889</v>
      </c>
      <c r="E60" s="0" t="s">
        <v>14</v>
      </c>
      <c r="F60" s="0" t="s">
        <v>68</v>
      </c>
      <c r="G60" s="0" t="n">
        <v>153000</v>
      </c>
      <c r="H60" s="0" t="s">
        <v>239</v>
      </c>
      <c r="I60" s="0" t="s">
        <v>354</v>
      </c>
      <c r="J60" s="0" t="s">
        <v>117</v>
      </c>
    </row>
    <row r="61" customFormat="false" ht="12.8" hidden="false" customHeight="false" outlineLevel="0" collapsed="false">
      <c r="A61" s="0" t="n">
        <v>387646</v>
      </c>
      <c r="B61" s="0" t="s">
        <v>237</v>
      </c>
      <c r="C61" s="0" t="s">
        <v>355</v>
      </c>
      <c r="D61" s="124" t="n">
        <v>39889</v>
      </c>
      <c r="E61" s="0" t="s">
        <v>18</v>
      </c>
      <c r="F61" s="0" t="s">
        <v>70</v>
      </c>
      <c r="G61" s="0" t="n">
        <v>196000</v>
      </c>
      <c r="H61" s="0" t="s">
        <v>239</v>
      </c>
      <c r="I61" s="0" t="s">
        <v>356</v>
      </c>
      <c r="J61" s="0" t="s">
        <v>101</v>
      </c>
    </row>
    <row r="62" customFormat="false" ht="12.8" hidden="false" customHeight="false" outlineLevel="0" collapsed="false">
      <c r="A62" s="0" t="n">
        <v>387657</v>
      </c>
      <c r="B62" s="0" t="s">
        <v>237</v>
      </c>
      <c r="C62" s="0" t="s">
        <v>357</v>
      </c>
      <c r="D62" s="124" t="n">
        <v>39889</v>
      </c>
      <c r="E62" s="0" t="s">
        <v>11</v>
      </c>
      <c r="F62" s="0" t="s">
        <v>59</v>
      </c>
      <c r="G62" s="0" t="n">
        <v>230000</v>
      </c>
      <c r="H62" s="0" t="s">
        <v>239</v>
      </c>
      <c r="I62" s="0" t="s">
        <v>358</v>
      </c>
      <c r="J62" s="0" t="s">
        <v>117</v>
      </c>
    </row>
    <row r="63" customFormat="false" ht="12.8" hidden="false" customHeight="false" outlineLevel="0" collapsed="false">
      <c r="A63" s="0" t="n">
        <v>387660</v>
      </c>
      <c r="B63" s="0" t="s">
        <v>237</v>
      </c>
      <c r="C63" s="0" t="s">
        <v>359</v>
      </c>
      <c r="D63" s="124" t="n">
        <v>39889</v>
      </c>
      <c r="E63" s="0" t="s">
        <v>10</v>
      </c>
      <c r="F63" s="0" t="s">
        <v>93</v>
      </c>
      <c r="G63" s="0" t="n">
        <v>175000</v>
      </c>
      <c r="H63" s="0" t="s">
        <v>239</v>
      </c>
      <c r="I63" s="0" t="s">
        <v>360</v>
      </c>
      <c r="J63" s="0" t="s">
        <v>90</v>
      </c>
    </row>
    <row r="64" customFormat="false" ht="12.8" hidden="false" customHeight="false" outlineLevel="0" collapsed="false">
      <c r="A64" s="0" t="n">
        <v>387667</v>
      </c>
      <c r="B64" s="0" t="s">
        <v>237</v>
      </c>
      <c r="C64" s="0" t="s">
        <v>361</v>
      </c>
      <c r="D64" s="124" t="n">
        <v>39889</v>
      </c>
      <c r="E64" s="0" t="s">
        <v>11</v>
      </c>
      <c r="F64" s="0" t="s">
        <v>58</v>
      </c>
      <c r="G64" s="0" t="n">
        <v>360000</v>
      </c>
      <c r="H64" s="0" t="s">
        <v>250</v>
      </c>
      <c r="I64" s="0" t="s">
        <v>362</v>
      </c>
      <c r="J64" s="0" t="s">
        <v>67</v>
      </c>
    </row>
    <row r="65" customFormat="false" ht="12.8" hidden="false" customHeight="false" outlineLevel="0" collapsed="false">
      <c r="A65" s="0" t="n">
        <v>387696</v>
      </c>
      <c r="B65" s="0" t="s">
        <v>237</v>
      </c>
      <c r="C65" s="0" t="s">
        <v>169</v>
      </c>
      <c r="D65" s="124" t="n">
        <v>39890</v>
      </c>
      <c r="E65" s="0" t="s">
        <v>10</v>
      </c>
      <c r="F65" s="0" t="s">
        <v>53</v>
      </c>
      <c r="G65" s="0" t="n">
        <v>30000</v>
      </c>
      <c r="H65" s="0" t="s">
        <v>325</v>
      </c>
      <c r="I65" s="0" t="s">
        <v>171</v>
      </c>
      <c r="J65" s="0" t="s">
        <v>66</v>
      </c>
    </row>
    <row r="66" customFormat="false" ht="12.8" hidden="false" customHeight="false" outlineLevel="0" collapsed="false">
      <c r="A66" s="0" t="n">
        <v>387737</v>
      </c>
      <c r="B66" s="0" t="s">
        <v>237</v>
      </c>
      <c r="C66" s="0" t="s">
        <v>363</v>
      </c>
      <c r="D66" s="124" t="n">
        <v>39892</v>
      </c>
      <c r="E66" s="0" t="s">
        <v>15</v>
      </c>
      <c r="F66" s="0" t="s">
        <v>92</v>
      </c>
      <c r="G66" s="0" t="n">
        <v>113000</v>
      </c>
      <c r="H66" s="0" t="s">
        <v>239</v>
      </c>
      <c r="I66" s="0" t="s">
        <v>364</v>
      </c>
      <c r="J66" s="0" t="s">
        <v>90</v>
      </c>
    </row>
    <row r="67" customFormat="false" ht="12.8" hidden="false" customHeight="false" outlineLevel="0" collapsed="false">
      <c r="A67" s="0" t="n">
        <v>387741</v>
      </c>
      <c r="B67" s="0" t="s">
        <v>237</v>
      </c>
      <c r="C67" s="0" t="s">
        <v>365</v>
      </c>
      <c r="D67" s="124" t="n">
        <v>39892</v>
      </c>
      <c r="E67" s="0" t="s">
        <v>11</v>
      </c>
      <c r="F67" s="0" t="s">
        <v>59</v>
      </c>
      <c r="G67" s="0" t="n">
        <v>100000</v>
      </c>
      <c r="H67" s="0" t="s">
        <v>366</v>
      </c>
      <c r="I67" s="0" t="s">
        <v>367</v>
      </c>
      <c r="J67" s="0" t="s">
        <v>89</v>
      </c>
    </row>
    <row r="68" customFormat="false" ht="12.8" hidden="false" customHeight="false" outlineLevel="0" collapsed="false">
      <c r="A68" s="0" t="n">
        <v>387760</v>
      </c>
      <c r="B68" s="0" t="s">
        <v>237</v>
      </c>
      <c r="C68" s="0" t="s">
        <v>368</v>
      </c>
      <c r="D68" s="124" t="n">
        <v>39892</v>
      </c>
      <c r="E68" s="0" t="s">
        <v>10</v>
      </c>
      <c r="F68" s="0" t="s">
        <v>54</v>
      </c>
      <c r="G68" s="0" t="n">
        <v>265000</v>
      </c>
      <c r="H68" s="0" t="s">
        <v>239</v>
      </c>
      <c r="I68" s="0" t="s">
        <v>369</v>
      </c>
      <c r="J68" s="0" t="s">
        <v>90</v>
      </c>
    </row>
    <row r="69" customFormat="false" ht="12.8" hidden="false" customHeight="false" outlineLevel="0" collapsed="false">
      <c r="A69" s="0" t="n">
        <v>387785</v>
      </c>
      <c r="B69" s="0" t="s">
        <v>237</v>
      </c>
      <c r="C69" s="0" t="s">
        <v>370</v>
      </c>
      <c r="D69" s="124" t="n">
        <v>39895</v>
      </c>
      <c r="E69" s="0" t="s">
        <v>14</v>
      </c>
      <c r="F69" s="0" t="s">
        <v>68</v>
      </c>
      <c r="G69" s="0" t="n">
        <v>112000</v>
      </c>
      <c r="H69" s="0" t="s">
        <v>239</v>
      </c>
      <c r="I69" s="0" t="s">
        <v>371</v>
      </c>
      <c r="J69" s="0" t="s">
        <v>117</v>
      </c>
    </row>
    <row r="70" customFormat="false" ht="12.8" hidden="false" customHeight="false" outlineLevel="0" collapsed="false">
      <c r="A70" s="0" t="n">
        <v>387795</v>
      </c>
      <c r="B70" s="0" t="s">
        <v>237</v>
      </c>
      <c r="C70" s="0" t="s">
        <v>372</v>
      </c>
      <c r="D70" s="124" t="n">
        <v>39895</v>
      </c>
      <c r="E70" s="0" t="s">
        <v>11</v>
      </c>
      <c r="F70" s="0" t="s">
        <v>59</v>
      </c>
      <c r="G70" s="0" t="n">
        <v>168000</v>
      </c>
      <c r="H70" s="0" t="s">
        <v>239</v>
      </c>
      <c r="I70" s="0" t="s">
        <v>373</v>
      </c>
      <c r="J70" s="0" t="s">
        <v>117</v>
      </c>
    </row>
    <row r="71" customFormat="false" ht="12.8" hidden="false" customHeight="false" outlineLevel="0" collapsed="false">
      <c r="A71" s="0" t="n">
        <v>387801</v>
      </c>
      <c r="B71" s="0" t="s">
        <v>237</v>
      </c>
      <c r="C71" s="0" t="s">
        <v>374</v>
      </c>
      <c r="D71" s="124" t="n">
        <v>39895</v>
      </c>
      <c r="E71" s="0" t="s">
        <v>11</v>
      </c>
      <c r="F71" s="0" t="s">
        <v>59</v>
      </c>
      <c r="G71" s="0" t="n">
        <v>137000</v>
      </c>
      <c r="H71" s="0" t="s">
        <v>239</v>
      </c>
      <c r="I71" s="0" t="s">
        <v>375</v>
      </c>
      <c r="J71" s="0" t="s">
        <v>117</v>
      </c>
    </row>
    <row r="72" customFormat="false" ht="12.8" hidden="false" customHeight="false" outlineLevel="0" collapsed="false">
      <c r="A72" s="0" t="n">
        <v>387807</v>
      </c>
      <c r="B72" s="0" t="s">
        <v>237</v>
      </c>
      <c r="C72" s="0" t="s">
        <v>376</v>
      </c>
      <c r="D72" s="124" t="n">
        <v>39895</v>
      </c>
      <c r="E72" s="0" t="s">
        <v>11</v>
      </c>
      <c r="F72" s="0" t="s">
        <v>59</v>
      </c>
      <c r="G72" s="0" t="n">
        <v>140500</v>
      </c>
      <c r="H72" s="0" t="s">
        <v>239</v>
      </c>
      <c r="I72" s="0" t="s">
        <v>377</v>
      </c>
      <c r="J72" s="0" t="s">
        <v>112</v>
      </c>
    </row>
    <row r="73" customFormat="false" ht="12.8" hidden="false" customHeight="false" outlineLevel="0" collapsed="false">
      <c r="A73" s="0" t="n">
        <v>387833</v>
      </c>
      <c r="B73" s="0" t="s">
        <v>237</v>
      </c>
      <c r="C73" s="0" t="s">
        <v>378</v>
      </c>
      <c r="D73" s="124" t="n">
        <v>39895</v>
      </c>
      <c r="E73" s="0" t="s">
        <v>11</v>
      </c>
      <c r="F73" s="0" t="s">
        <v>58</v>
      </c>
      <c r="G73" s="0" t="n">
        <v>71250</v>
      </c>
      <c r="H73" s="0" t="s">
        <v>239</v>
      </c>
      <c r="I73" s="0" t="s">
        <v>379</v>
      </c>
      <c r="J73" s="0" t="s">
        <v>101</v>
      </c>
    </row>
    <row r="74" customFormat="false" ht="12.8" hidden="false" customHeight="false" outlineLevel="0" collapsed="false">
      <c r="A74" s="0" t="n">
        <v>387842</v>
      </c>
      <c r="B74" s="0" t="s">
        <v>237</v>
      </c>
      <c r="C74" s="0" t="s">
        <v>380</v>
      </c>
      <c r="D74" s="124" t="n">
        <v>39896</v>
      </c>
      <c r="E74" s="0" t="s">
        <v>18</v>
      </c>
      <c r="F74" s="0" t="s">
        <v>68</v>
      </c>
      <c r="G74" s="0" t="n">
        <v>144500</v>
      </c>
      <c r="H74" s="0" t="s">
        <v>239</v>
      </c>
      <c r="I74" s="0" t="s">
        <v>381</v>
      </c>
      <c r="J74" s="0" t="s">
        <v>90</v>
      </c>
    </row>
    <row r="75" customFormat="false" ht="12.8" hidden="false" customHeight="false" outlineLevel="0" collapsed="false">
      <c r="A75" s="0" t="n">
        <v>387859</v>
      </c>
      <c r="B75" s="0" t="s">
        <v>237</v>
      </c>
      <c r="C75" s="0" t="s">
        <v>382</v>
      </c>
      <c r="D75" s="124" t="n">
        <v>39896</v>
      </c>
      <c r="E75" s="0" t="s">
        <v>14</v>
      </c>
      <c r="F75" s="0" t="s">
        <v>77</v>
      </c>
      <c r="G75" s="0" t="n">
        <v>190000</v>
      </c>
      <c r="H75" s="0" t="s">
        <v>239</v>
      </c>
      <c r="I75" s="0" t="s">
        <v>383</v>
      </c>
      <c r="J75" s="0" t="s">
        <v>117</v>
      </c>
    </row>
    <row r="76" customFormat="false" ht="12.8" hidden="false" customHeight="false" outlineLevel="0" collapsed="false">
      <c r="A76" s="0" t="n">
        <v>387860</v>
      </c>
      <c r="B76" s="0" t="s">
        <v>237</v>
      </c>
      <c r="C76" s="0" t="s">
        <v>384</v>
      </c>
      <c r="D76" s="124" t="n">
        <v>39896</v>
      </c>
      <c r="E76" s="0" t="s">
        <v>14</v>
      </c>
      <c r="F76" s="0" t="s">
        <v>77</v>
      </c>
      <c r="G76" s="0" t="n">
        <v>122000</v>
      </c>
      <c r="H76" s="0" t="s">
        <v>239</v>
      </c>
      <c r="I76" s="0" t="s">
        <v>385</v>
      </c>
      <c r="J76" s="0" t="s">
        <v>117</v>
      </c>
    </row>
    <row r="77" customFormat="false" ht="12.8" hidden="false" customHeight="false" outlineLevel="0" collapsed="false">
      <c r="A77" s="0" t="n">
        <v>387863</v>
      </c>
      <c r="B77" s="0" t="s">
        <v>237</v>
      </c>
      <c r="C77" s="0" t="s">
        <v>386</v>
      </c>
      <c r="D77" s="124" t="n">
        <v>39896</v>
      </c>
      <c r="E77" s="0" t="s">
        <v>14</v>
      </c>
      <c r="F77" s="0" t="s">
        <v>70</v>
      </c>
      <c r="G77" s="0" t="n">
        <v>203527</v>
      </c>
      <c r="H77" s="0" t="s">
        <v>250</v>
      </c>
      <c r="I77" s="0" t="s">
        <v>387</v>
      </c>
      <c r="J77" s="0" t="s">
        <v>100</v>
      </c>
    </row>
    <row r="78" customFormat="false" ht="12.8" hidden="false" customHeight="false" outlineLevel="0" collapsed="false">
      <c r="A78" s="0" t="n">
        <v>387865</v>
      </c>
      <c r="B78" s="0" t="s">
        <v>237</v>
      </c>
      <c r="C78" s="0" t="s">
        <v>388</v>
      </c>
      <c r="D78" s="124" t="n">
        <v>39896</v>
      </c>
      <c r="E78" s="0" t="s">
        <v>14</v>
      </c>
      <c r="F78" s="0" t="s">
        <v>79</v>
      </c>
      <c r="G78" s="0" t="n">
        <v>173000</v>
      </c>
      <c r="H78" s="0" t="s">
        <v>239</v>
      </c>
      <c r="I78" s="0" t="s">
        <v>389</v>
      </c>
      <c r="J78" s="0" t="s">
        <v>90</v>
      </c>
    </row>
    <row r="79" customFormat="false" ht="12.8" hidden="false" customHeight="false" outlineLevel="0" collapsed="false">
      <c r="A79" s="0" t="n">
        <v>387866</v>
      </c>
      <c r="B79" s="0" t="s">
        <v>237</v>
      </c>
      <c r="C79" s="0" t="s">
        <v>390</v>
      </c>
      <c r="D79" s="124" t="n">
        <v>39896</v>
      </c>
      <c r="E79" s="0" t="s">
        <v>10</v>
      </c>
      <c r="F79" s="0" t="s">
        <v>53</v>
      </c>
      <c r="G79" s="0" t="n">
        <v>192000</v>
      </c>
      <c r="H79" s="0" t="s">
        <v>239</v>
      </c>
      <c r="I79" s="0" t="s">
        <v>391</v>
      </c>
      <c r="J79" s="0" t="s">
        <v>90</v>
      </c>
    </row>
    <row r="80" customFormat="false" ht="12.8" hidden="false" customHeight="false" outlineLevel="0" collapsed="false">
      <c r="A80" s="0" t="n">
        <v>387868</v>
      </c>
      <c r="B80" s="0" t="s">
        <v>237</v>
      </c>
      <c r="C80" s="0" t="s">
        <v>392</v>
      </c>
      <c r="D80" s="124" t="n">
        <v>39896</v>
      </c>
      <c r="E80" s="0" t="s">
        <v>14</v>
      </c>
      <c r="F80" s="0" t="s">
        <v>77</v>
      </c>
      <c r="G80" s="0" t="n">
        <v>119000</v>
      </c>
      <c r="H80" s="0" t="s">
        <v>239</v>
      </c>
      <c r="I80" s="0" t="s">
        <v>393</v>
      </c>
      <c r="J80" s="0" t="s">
        <v>76</v>
      </c>
    </row>
    <row r="81" customFormat="false" ht="12.8" hidden="false" customHeight="false" outlineLevel="0" collapsed="false">
      <c r="A81" s="0" t="n">
        <v>387869</v>
      </c>
      <c r="B81" s="0" t="s">
        <v>237</v>
      </c>
      <c r="C81" s="0" t="s">
        <v>394</v>
      </c>
      <c r="D81" s="124" t="n">
        <v>39896</v>
      </c>
      <c r="E81" s="0" t="s">
        <v>11</v>
      </c>
      <c r="F81" s="0" t="s">
        <v>71</v>
      </c>
      <c r="G81" s="0" t="n">
        <v>742500</v>
      </c>
      <c r="H81" s="0" t="s">
        <v>250</v>
      </c>
      <c r="I81" s="0" t="s">
        <v>395</v>
      </c>
      <c r="J81" s="0" t="s">
        <v>67</v>
      </c>
    </row>
    <row r="82" customFormat="false" ht="12.8" hidden="false" customHeight="false" outlineLevel="0" collapsed="false">
      <c r="A82" s="0" t="n">
        <v>387873</v>
      </c>
      <c r="B82" s="0" t="s">
        <v>237</v>
      </c>
      <c r="C82" s="0" t="s">
        <v>396</v>
      </c>
      <c r="D82" s="124" t="n">
        <v>39897</v>
      </c>
      <c r="E82" s="0" t="s">
        <v>10</v>
      </c>
      <c r="F82" s="0" t="s">
        <v>53</v>
      </c>
      <c r="G82" s="0" t="n">
        <v>196500</v>
      </c>
      <c r="H82" s="0" t="s">
        <v>239</v>
      </c>
      <c r="I82" s="0" t="s">
        <v>397</v>
      </c>
      <c r="J82" s="0" t="s">
        <v>78</v>
      </c>
    </row>
    <row r="83" customFormat="false" ht="12.8" hidden="false" customHeight="false" outlineLevel="0" collapsed="false">
      <c r="A83" s="0" t="n">
        <v>387874</v>
      </c>
      <c r="B83" s="0" t="s">
        <v>237</v>
      </c>
      <c r="C83" s="0" t="s">
        <v>398</v>
      </c>
      <c r="D83" s="124" t="n">
        <v>39897</v>
      </c>
      <c r="E83" s="0" t="s">
        <v>10</v>
      </c>
      <c r="F83" s="0" t="s">
        <v>53</v>
      </c>
      <c r="G83" s="0" t="n">
        <v>99500</v>
      </c>
      <c r="H83" s="0" t="s">
        <v>366</v>
      </c>
      <c r="I83" s="0" t="s">
        <v>397</v>
      </c>
      <c r="J83" s="0" t="s">
        <v>78</v>
      </c>
    </row>
    <row r="84" customFormat="false" ht="12.8" hidden="false" customHeight="false" outlineLevel="0" collapsed="false">
      <c r="A84" s="0" t="n">
        <v>387875</v>
      </c>
      <c r="B84" s="0" t="s">
        <v>237</v>
      </c>
      <c r="C84" s="0" t="s">
        <v>399</v>
      </c>
      <c r="D84" s="124" t="n">
        <v>39897</v>
      </c>
      <c r="E84" s="0" t="s">
        <v>14</v>
      </c>
      <c r="F84" s="0" t="s">
        <v>77</v>
      </c>
      <c r="G84" s="0" t="n">
        <v>259000</v>
      </c>
      <c r="H84" s="0" t="s">
        <v>239</v>
      </c>
      <c r="I84" s="0" t="s">
        <v>400</v>
      </c>
      <c r="J84" s="0" t="s">
        <v>110</v>
      </c>
    </row>
    <row r="85" customFormat="false" ht="12.8" hidden="false" customHeight="false" outlineLevel="0" collapsed="false">
      <c r="A85" s="0" t="n">
        <v>387889</v>
      </c>
      <c r="B85" s="0" t="s">
        <v>237</v>
      </c>
      <c r="C85" s="0" t="s">
        <v>401</v>
      </c>
      <c r="D85" s="124" t="n">
        <v>39897</v>
      </c>
      <c r="E85" s="0" t="s">
        <v>10</v>
      </c>
      <c r="F85" s="0" t="s">
        <v>93</v>
      </c>
      <c r="G85" s="0" t="n">
        <v>144000</v>
      </c>
      <c r="H85" s="0" t="s">
        <v>239</v>
      </c>
      <c r="I85" s="0" t="s">
        <v>402</v>
      </c>
      <c r="J85" s="0" t="s">
        <v>102</v>
      </c>
    </row>
    <row r="86" customFormat="false" ht="12.8" hidden="false" customHeight="false" outlineLevel="0" collapsed="false">
      <c r="A86" s="0" t="n">
        <v>387896</v>
      </c>
      <c r="B86" s="0" t="s">
        <v>237</v>
      </c>
      <c r="C86" s="0" t="s">
        <v>403</v>
      </c>
      <c r="D86" s="124" t="n">
        <v>39897</v>
      </c>
      <c r="E86" s="0" t="s">
        <v>12</v>
      </c>
      <c r="F86" s="0" t="s">
        <v>68</v>
      </c>
      <c r="G86" s="0" t="n">
        <v>228000</v>
      </c>
      <c r="H86" s="0" t="s">
        <v>239</v>
      </c>
      <c r="I86" s="0" t="s">
        <v>404</v>
      </c>
      <c r="J86" s="0" t="s">
        <v>90</v>
      </c>
    </row>
    <row r="87" customFormat="false" ht="12.8" hidden="false" customHeight="false" outlineLevel="0" collapsed="false">
      <c r="A87" s="0" t="n">
        <v>387901</v>
      </c>
      <c r="B87" s="0" t="s">
        <v>237</v>
      </c>
      <c r="C87" s="0" t="s">
        <v>405</v>
      </c>
      <c r="D87" s="124" t="n">
        <v>39897</v>
      </c>
      <c r="E87" s="0" t="s">
        <v>10</v>
      </c>
      <c r="F87" s="0" t="s">
        <v>53</v>
      </c>
      <c r="G87" s="0" t="n">
        <v>1531000</v>
      </c>
      <c r="H87" s="0" t="s">
        <v>406</v>
      </c>
      <c r="I87" s="0" t="s">
        <v>277</v>
      </c>
      <c r="J87" s="0" t="s">
        <v>105</v>
      </c>
    </row>
    <row r="88" customFormat="false" ht="12.8" hidden="false" customHeight="false" outlineLevel="0" collapsed="false">
      <c r="A88" s="0" t="n">
        <v>387915</v>
      </c>
      <c r="B88" s="0" t="s">
        <v>237</v>
      </c>
      <c r="C88" s="0" t="s">
        <v>407</v>
      </c>
      <c r="D88" s="124" t="n">
        <v>39898</v>
      </c>
      <c r="E88" s="0" t="s">
        <v>11</v>
      </c>
      <c r="F88" s="0" t="s">
        <v>115</v>
      </c>
      <c r="G88" s="0" t="n">
        <v>500000</v>
      </c>
      <c r="H88" s="0" t="s">
        <v>131</v>
      </c>
      <c r="I88" s="0" t="s">
        <v>408</v>
      </c>
      <c r="J88" s="0" t="s">
        <v>114</v>
      </c>
    </row>
    <row r="89" customFormat="false" ht="12.8" hidden="false" customHeight="false" outlineLevel="0" collapsed="false">
      <c r="A89" s="0" t="n">
        <v>387950</v>
      </c>
      <c r="B89" s="0" t="s">
        <v>237</v>
      </c>
      <c r="C89" s="0" t="s">
        <v>409</v>
      </c>
      <c r="D89" s="124" t="n">
        <v>39899</v>
      </c>
      <c r="E89" s="0" t="s">
        <v>11</v>
      </c>
      <c r="F89" s="0" t="s">
        <v>58</v>
      </c>
      <c r="G89" s="0" t="n">
        <v>219000</v>
      </c>
      <c r="H89" s="0" t="s">
        <v>239</v>
      </c>
      <c r="I89" s="0" t="s">
        <v>410</v>
      </c>
      <c r="J89" s="0" t="s">
        <v>90</v>
      </c>
    </row>
    <row r="90" customFormat="false" ht="12.8" hidden="false" customHeight="false" outlineLevel="0" collapsed="false">
      <c r="A90" s="0" t="n">
        <v>387951</v>
      </c>
      <c r="B90" s="0" t="s">
        <v>237</v>
      </c>
      <c r="C90" s="0" t="s">
        <v>411</v>
      </c>
      <c r="D90" s="124" t="n">
        <v>39899</v>
      </c>
      <c r="E90" s="0" t="s">
        <v>10</v>
      </c>
      <c r="F90" s="0" t="s">
        <v>69</v>
      </c>
      <c r="G90" s="0" t="n">
        <v>133000</v>
      </c>
      <c r="H90" s="0" t="s">
        <v>239</v>
      </c>
      <c r="I90" s="0" t="s">
        <v>412</v>
      </c>
      <c r="J90" s="0" t="s">
        <v>67</v>
      </c>
    </row>
    <row r="91" customFormat="false" ht="12.8" hidden="false" customHeight="false" outlineLevel="0" collapsed="false">
      <c r="A91" s="0" t="n">
        <v>387956</v>
      </c>
      <c r="B91" s="0" t="s">
        <v>237</v>
      </c>
      <c r="C91" s="0" t="s">
        <v>413</v>
      </c>
      <c r="D91" s="124" t="n">
        <v>39899</v>
      </c>
      <c r="E91" s="0" t="s">
        <v>10</v>
      </c>
      <c r="F91" s="0" t="s">
        <v>54</v>
      </c>
      <c r="G91" s="0" t="n">
        <v>106000</v>
      </c>
      <c r="H91" s="0" t="s">
        <v>239</v>
      </c>
      <c r="I91" s="0" t="s">
        <v>414</v>
      </c>
      <c r="J91" s="0" t="s">
        <v>90</v>
      </c>
    </row>
    <row r="92" customFormat="false" ht="12.8" hidden="false" customHeight="false" outlineLevel="0" collapsed="false">
      <c r="A92" s="0" t="n">
        <v>387975</v>
      </c>
      <c r="B92" s="0" t="s">
        <v>237</v>
      </c>
      <c r="C92" s="0" t="s">
        <v>415</v>
      </c>
      <c r="D92" s="124" t="n">
        <v>39899</v>
      </c>
      <c r="E92" s="0" t="s">
        <v>18</v>
      </c>
      <c r="F92" s="0" t="s">
        <v>70</v>
      </c>
      <c r="G92" s="0" t="n">
        <v>1254551</v>
      </c>
      <c r="H92" s="0" t="s">
        <v>131</v>
      </c>
      <c r="I92" s="0" t="s">
        <v>416</v>
      </c>
      <c r="J92" s="0" t="s">
        <v>67</v>
      </c>
    </row>
    <row r="93" customFormat="false" ht="12.8" hidden="false" customHeight="false" outlineLevel="0" collapsed="false">
      <c r="A93" s="0" t="n">
        <v>387997</v>
      </c>
      <c r="B93" s="0" t="s">
        <v>237</v>
      </c>
      <c r="C93" s="0" t="s">
        <v>417</v>
      </c>
      <c r="D93" s="124" t="n">
        <v>39902</v>
      </c>
      <c r="E93" s="0" t="s">
        <v>11</v>
      </c>
      <c r="F93" s="0" t="s">
        <v>59</v>
      </c>
      <c r="G93" s="0" t="n">
        <v>114000</v>
      </c>
      <c r="H93" s="0" t="s">
        <v>239</v>
      </c>
      <c r="I93" s="0" t="s">
        <v>418</v>
      </c>
      <c r="J93" s="0" t="s">
        <v>117</v>
      </c>
    </row>
    <row r="94" customFormat="false" ht="12.8" hidden="false" customHeight="false" outlineLevel="0" collapsed="false">
      <c r="A94" s="0" t="n">
        <v>387999</v>
      </c>
      <c r="B94" s="0" t="s">
        <v>237</v>
      </c>
      <c r="C94" s="0" t="s">
        <v>419</v>
      </c>
      <c r="D94" s="124" t="n">
        <v>39902</v>
      </c>
      <c r="E94" s="0" t="s">
        <v>11</v>
      </c>
      <c r="F94" s="0" t="s">
        <v>84</v>
      </c>
      <c r="G94" s="0" t="n">
        <v>259332</v>
      </c>
      <c r="H94" s="0" t="s">
        <v>250</v>
      </c>
      <c r="I94" s="0" t="s">
        <v>420</v>
      </c>
      <c r="J94" s="0" t="s">
        <v>83</v>
      </c>
    </row>
    <row r="95" customFormat="false" ht="12.8" hidden="false" customHeight="false" outlineLevel="0" collapsed="false">
      <c r="A95" s="0" t="n">
        <v>388000</v>
      </c>
      <c r="B95" s="0" t="s">
        <v>237</v>
      </c>
      <c r="C95" s="0" t="s">
        <v>421</v>
      </c>
      <c r="D95" s="124" t="n">
        <v>39902</v>
      </c>
      <c r="E95" s="0" t="s">
        <v>18</v>
      </c>
      <c r="F95" s="0" t="s">
        <v>94</v>
      </c>
      <c r="G95" s="0" t="n">
        <v>185000</v>
      </c>
      <c r="H95" s="0" t="s">
        <v>239</v>
      </c>
      <c r="I95" s="0" t="s">
        <v>422</v>
      </c>
      <c r="J95" s="0" t="s">
        <v>117</v>
      </c>
    </row>
    <row r="96" customFormat="false" ht="12.8" hidden="false" customHeight="false" outlineLevel="0" collapsed="false">
      <c r="A96" s="0" t="n">
        <v>388006</v>
      </c>
      <c r="B96" s="0" t="s">
        <v>237</v>
      </c>
      <c r="C96" s="0" t="s">
        <v>423</v>
      </c>
      <c r="D96" s="124" t="n">
        <v>39902</v>
      </c>
      <c r="E96" s="0" t="s">
        <v>14</v>
      </c>
      <c r="F96" s="0" t="s">
        <v>79</v>
      </c>
      <c r="G96" s="0" t="n">
        <v>110000</v>
      </c>
      <c r="H96" s="0" t="s">
        <v>239</v>
      </c>
      <c r="I96" s="0" t="s">
        <v>424</v>
      </c>
      <c r="J96" s="0" t="s">
        <v>78</v>
      </c>
    </row>
    <row r="97" customFormat="false" ht="12.8" hidden="false" customHeight="false" outlineLevel="0" collapsed="false">
      <c r="A97" s="0" t="n">
        <v>388008</v>
      </c>
      <c r="B97" s="0" t="s">
        <v>237</v>
      </c>
      <c r="C97" s="0" t="s">
        <v>425</v>
      </c>
      <c r="D97" s="124" t="n">
        <v>39902</v>
      </c>
      <c r="E97" s="0" t="s">
        <v>14</v>
      </c>
      <c r="F97" s="0" t="s">
        <v>77</v>
      </c>
      <c r="G97" s="0" t="n">
        <v>320000</v>
      </c>
      <c r="H97" s="0" t="s">
        <v>239</v>
      </c>
      <c r="I97" s="0" t="s">
        <v>426</v>
      </c>
      <c r="J97" s="0" t="s">
        <v>117</v>
      </c>
    </row>
    <row r="98" customFormat="false" ht="12.8" hidden="false" customHeight="false" outlineLevel="0" collapsed="false">
      <c r="A98" s="0" t="n">
        <v>388009</v>
      </c>
      <c r="B98" s="0" t="s">
        <v>237</v>
      </c>
      <c r="C98" s="0" t="s">
        <v>427</v>
      </c>
      <c r="D98" s="124" t="n">
        <v>39902</v>
      </c>
      <c r="E98" s="0" t="s">
        <v>14</v>
      </c>
      <c r="F98" s="0" t="s">
        <v>77</v>
      </c>
      <c r="G98" s="0" t="n">
        <v>306000</v>
      </c>
      <c r="H98" s="0" t="s">
        <v>239</v>
      </c>
      <c r="I98" s="0" t="s">
        <v>428</v>
      </c>
      <c r="J98" s="0" t="s">
        <v>102</v>
      </c>
    </row>
    <row r="99" customFormat="false" ht="12.8" hidden="false" customHeight="false" outlineLevel="0" collapsed="false">
      <c r="A99" s="0" t="n">
        <v>388010</v>
      </c>
      <c r="B99" s="0" t="s">
        <v>237</v>
      </c>
      <c r="C99" s="0" t="s">
        <v>429</v>
      </c>
      <c r="D99" s="124" t="n">
        <v>39902</v>
      </c>
      <c r="E99" s="0" t="s">
        <v>11</v>
      </c>
      <c r="F99" s="0" t="s">
        <v>59</v>
      </c>
      <c r="G99" s="0" t="n">
        <v>88500</v>
      </c>
      <c r="H99" s="0" t="s">
        <v>239</v>
      </c>
      <c r="I99" s="0" t="s">
        <v>430</v>
      </c>
      <c r="J99" s="0" t="s">
        <v>90</v>
      </c>
    </row>
    <row r="100" customFormat="false" ht="12.8" hidden="false" customHeight="false" outlineLevel="0" collapsed="false">
      <c r="A100" s="0" t="n">
        <v>388013</v>
      </c>
      <c r="B100" s="0" t="s">
        <v>237</v>
      </c>
      <c r="C100" s="0" t="s">
        <v>431</v>
      </c>
      <c r="D100" s="124" t="n">
        <v>39902</v>
      </c>
      <c r="E100" s="0" t="s">
        <v>15</v>
      </c>
      <c r="F100" s="0" t="s">
        <v>91</v>
      </c>
      <c r="G100" s="0" t="n">
        <v>190000</v>
      </c>
      <c r="H100" s="0" t="s">
        <v>239</v>
      </c>
      <c r="I100" s="0" t="s">
        <v>432</v>
      </c>
      <c r="J100" s="0" t="s">
        <v>90</v>
      </c>
    </row>
    <row r="101" customFormat="false" ht="12.8" hidden="false" customHeight="false" outlineLevel="0" collapsed="false">
      <c r="A101" s="0" t="n">
        <v>388016</v>
      </c>
      <c r="B101" s="0" t="s">
        <v>237</v>
      </c>
      <c r="C101" s="0" t="s">
        <v>433</v>
      </c>
      <c r="D101" s="124" t="n">
        <v>39902</v>
      </c>
      <c r="E101" s="0" t="s">
        <v>11</v>
      </c>
      <c r="F101" s="0" t="s">
        <v>59</v>
      </c>
      <c r="G101" s="0" t="n">
        <v>246000</v>
      </c>
      <c r="H101" s="0" t="s">
        <v>239</v>
      </c>
      <c r="I101" s="0" t="s">
        <v>434</v>
      </c>
      <c r="J101" s="0" t="s">
        <v>117</v>
      </c>
    </row>
    <row r="102" customFormat="false" ht="12.8" hidden="false" customHeight="false" outlineLevel="0" collapsed="false">
      <c r="A102" s="0" t="n">
        <v>388018</v>
      </c>
      <c r="B102" s="0" t="s">
        <v>237</v>
      </c>
      <c r="C102" s="0" t="s">
        <v>435</v>
      </c>
      <c r="D102" s="124" t="n">
        <v>39902</v>
      </c>
      <c r="E102" s="0" t="s">
        <v>11</v>
      </c>
      <c r="F102" s="0" t="s">
        <v>58</v>
      </c>
      <c r="G102" s="0" t="n">
        <v>360000</v>
      </c>
      <c r="H102" s="0" t="s">
        <v>239</v>
      </c>
      <c r="I102" s="0" t="s">
        <v>436</v>
      </c>
      <c r="J102" s="0" t="s">
        <v>90</v>
      </c>
    </row>
    <row r="103" customFormat="false" ht="12.8" hidden="false" customHeight="false" outlineLevel="0" collapsed="false">
      <c r="A103" s="0" t="n">
        <v>388019</v>
      </c>
      <c r="B103" s="0" t="s">
        <v>237</v>
      </c>
      <c r="C103" s="0" t="s">
        <v>437</v>
      </c>
      <c r="D103" s="124" t="n">
        <v>39902</v>
      </c>
      <c r="E103" s="0" t="s">
        <v>11</v>
      </c>
      <c r="F103" s="0" t="s">
        <v>58</v>
      </c>
      <c r="G103" s="0" t="n">
        <v>223500</v>
      </c>
      <c r="H103" s="0" t="s">
        <v>239</v>
      </c>
      <c r="I103" s="0" t="s">
        <v>438</v>
      </c>
      <c r="J103" s="0" t="s">
        <v>90</v>
      </c>
    </row>
    <row r="104" customFormat="false" ht="12.8" hidden="false" customHeight="false" outlineLevel="0" collapsed="false">
      <c r="A104" s="0" t="n">
        <v>388020</v>
      </c>
      <c r="B104" s="0" t="s">
        <v>237</v>
      </c>
      <c r="C104" s="0" t="s">
        <v>439</v>
      </c>
      <c r="D104" s="124" t="n">
        <v>39902</v>
      </c>
      <c r="E104" s="0" t="s">
        <v>11</v>
      </c>
      <c r="F104" s="0" t="s">
        <v>59</v>
      </c>
      <c r="G104" s="0" t="n">
        <v>417000</v>
      </c>
      <c r="H104" s="0" t="s">
        <v>239</v>
      </c>
      <c r="I104" s="0" t="s">
        <v>440</v>
      </c>
      <c r="J104" s="0" t="s">
        <v>90</v>
      </c>
    </row>
    <row r="105" customFormat="false" ht="12.8" hidden="false" customHeight="false" outlineLevel="0" collapsed="false">
      <c r="A105" s="0" t="n">
        <v>388039</v>
      </c>
      <c r="B105" s="0" t="s">
        <v>237</v>
      </c>
      <c r="C105" s="0" t="s">
        <v>441</v>
      </c>
      <c r="D105" s="124" t="n">
        <v>39902</v>
      </c>
      <c r="E105" s="0" t="s">
        <v>11</v>
      </c>
      <c r="F105" s="0" t="s">
        <v>58</v>
      </c>
      <c r="G105" s="0" t="n">
        <v>198000</v>
      </c>
      <c r="H105" s="0" t="s">
        <v>239</v>
      </c>
      <c r="I105" s="0" t="s">
        <v>442</v>
      </c>
      <c r="J105" s="0" t="s">
        <v>95</v>
      </c>
    </row>
    <row r="106" customFormat="false" ht="12.8" hidden="false" customHeight="false" outlineLevel="0" collapsed="false">
      <c r="A106" s="0" t="n">
        <v>388040</v>
      </c>
      <c r="B106" s="0" t="s">
        <v>237</v>
      </c>
      <c r="C106" s="0" t="s">
        <v>443</v>
      </c>
      <c r="D106" s="124" t="n">
        <v>39902</v>
      </c>
      <c r="E106" s="0" t="s">
        <v>11</v>
      </c>
      <c r="F106" s="0" t="s">
        <v>59</v>
      </c>
      <c r="G106" s="0" t="n">
        <v>100000</v>
      </c>
      <c r="H106" s="0" t="s">
        <v>325</v>
      </c>
      <c r="I106" s="0" t="s">
        <v>444</v>
      </c>
      <c r="J106" s="0" t="s">
        <v>86</v>
      </c>
    </row>
    <row r="107" customFormat="false" ht="12.8" hidden="false" customHeight="false" outlineLevel="0" collapsed="false">
      <c r="A107" s="0" t="n">
        <v>388042</v>
      </c>
      <c r="B107" s="0" t="s">
        <v>237</v>
      </c>
      <c r="C107" s="0" t="s">
        <v>445</v>
      </c>
      <c r="D107" s="124" t="n">
        <v>39902</v>
      </c>
      <c r="E107" s="0" t="s">
        <v>11</v>
      </c>
      <c r="F107" s="0" t="s">
        <v>58</v>
      </c>
      <c r="G107" s="0" t="n">
        <v>295000</v>
      </c>
      <c r="H107" s="0" t="s">
        <v>239</v>
      </c>
      <c r="I107" s="0" t="s">
        <v>446</v>
      </c>
      <c r="J107" s="0" t="s">
        <v>67</v>
      </c>
    </row>
    <row r="108" customFormat="false" ht="12.8" hidden="false" customHeight="false" outlineLevel="0" collapsed="false">
      <c r="A108" s="0" t="n">
        <v>388043</v>
      </c>
      <c r="B108" s="0" t="s">
        <v>237</v>
      </c>
      <c r="C108" s="0" t="s">
        <v>447</v>
      </c>
      <c r="D108" s="124" t="n">
        <v>39902</v>
      </c>
      <c r="E108" s="0" t="s">
        <v>14</v>
      </c>
      <c r="F108" s="0" t="s">
        <v>77</v>
      </c>
      <c r="G108" s="0" t="n">
        <v>283500</v>
      </c>
      <c r="H108" s="0" t="s">
        <v>239</v>
      </c>
      <c r="I108" s="0" t="s">
        <v>448</v>
      </c>
      <c r="J108" s="0" t="s">
        <v>117</v>
      </c>
    </row>
    <row r="109" customFormat="false" ht="12.8" hidden="false" customHeight="false" outlineLevel="0" collapsed="false">
      <c r="A109" s="0" t="n">
        <v>388047</v>
      </c>
      <c r="B109" s="0" t="s">
        <v>237</v>
      </c>
      <c r="C109" s="0" t="s">
        <v>449</v>
      </c>
      <c r="D109" s="124" t="n">
        <v>39902</v>
      </c>
      <c r="E109" s="0" t="s">
        <v>11</v>
      </c>
      <c r="F109" s="0" t="s">
        <v>59</v>
      </c>
      <c r="G109" s="0" t="n">
        <v>60000</v>
      </c>
      <c r="H109" s="0" t="s">
        <v>239</v>
      </c>
      <c r="I109" s="0" t="s">
        <v>450</v>
      </c>
      <c r="J109" s="0" t="s">
        <v>117</v>
      </c>
    </row>
    <row r="110" customFormat="false" ht="12.8" hidden="false" customHeight="false" outlineLevel="0" collapsed="false">
      <c r="A110" s="0" t="n">
        <v>388065</v>
      </c>
      <c r="B110" s="0" t="s">
        <v>237</v>
      </c>
      <c r="C110" s="0" t="s">
        <v>451</v>
      </c>
      <c r="D110" s="124" t="n">
        <v>39903</v>
      </c>
      <c r="E110" s="0" t="s">
        <v>10</v>
      </c>
      <c r="F110" s="0" t="s">
        <v>69</v>
      </c>
      <c r="G110" s="0" t="n">
        <v>215420</v>
      </c>
      <c r="H110" s="0" t="s">
        <v>239</v>
      </c>
      <c r="I110" s="0" t="s">
        <v>452</v>
      </c>
      <c r="J110" s="0" t="s">
        <v>67</v>
      </c>
    </row>
    <row r="111" customFormat="false" ht="12.8" hidden="false" customHeight="false" outlineLevel="0" collapsed="false">
      <c r="A111" s="0" t="n">
        <v>388073</v>
      </c>
      <c r="B111" s="0" t="s">
        <v>237</v>
      </c>
      <c r="C111" s="0" t="s">
        <v>453</v>
      </c>
      <c r="D111" s="124" t="n">
        <v>39903</v>
      </c>
      <c r="E111" s="0" t="s">
        <v>10</v>
      </c>
      <c r="F111" s="0" t="s">
        <v>55</v>
      </c>
      <c r="G111" s="0" t="n">
        <v>345000</v>
      </c>
      <c r="H111" s="0" t="s">
        <v>250</v>
      </c>
      <c r="I111" s="0" t="s">
        <v>454</v>
      </c>
      <c r="J111" s="0" t="s">
        <v>85</v>
      </c>
    </row>
    <row r="112" customFormat="false" ht="12.8" hidden="false" customHeight="false" outlineLevel="0" collapsed="false">
      <c r="A112" s="0" t="n">
        <v>388075</v>
      </c>
      <c r="B112" s="0" t="s">
        <v>237</v>
      </c>
      <c r="C112" s="0" t="s">
        <v>455</v>
      </c>
      <c r="D112" s="124" t="n">
        <v>39903</v>
      </c>
      <c r="E112" s="0" t="s">
        <v>10</v>
      </c>
      <c r="F112" s="0" t="s">
        <v>93</v>
      </c>
      <c r="G112" s="0" t="n">
        <v>140000</v>
      </c>
      <c r="H112" s="0" t="s">
        <v>239</v>
      </c>
      <c r="I112" s="0" t="s">
        <v>456</v>
      </c>
      <c r="J112" s="0" t="s">
        <v>90</v>
      </c>
    </row>
    <row r="113" customFormat="false" ht="12.8" hidden="false" customHeight="false" outlineLevel="0" collapsed="false">
      <c r="A113" s="0" t="n">
        <v>388076</v>
      </c>
      <c r="B113" s="0" t="s">
        <v>237</v>
      </c>
      <c r="C113" s="0" t="s">
        <v>457</v>
      </c>
      <c r="D113" s="124" t="n">
        <v>39903</v>
      </c>
      <c r="E113" s="0" t="s">
        <v>14</v>
      </c>
      <c r="F113" s="0" t="s">
        <v>77</v>
      </c>
      <c r="G113" s="0" t="n">
        <v>195000</v>
      </c>
      <c r="H113" s="0" t="s">
        <v>239</v>
      </c>
      <c r="I113" s="0" t="s">
        <v>458</v>
      </c>
      <c r="J113" s="0" t="s">
        <v>117</v>
      </c>
    </row>
    <row r="114" customFormat="false" ht="12.8" hidden="false" customHeight="false" outlineLevel="0" collapsed="false">
      <c r="A114" s="0" t="n">
        <v>388078</v>
      </c>
      <c r="B114" s="0" t="s">
        <v>237</v>
      </c>
      <c r="C114" s="0" t="s">
        <v>459</v>
      </c>
      <c r="D114" s="124" t="n">
        <v>39903</v>
      </c>
      <c r="E114" s="0" t="s">
        <v>14</v>
      </c>
      <c r="F114" s="0" t="s">
        <v>77</v>
      </c>
      <c r="G114" s="0" t="n">
        <v>145000</v>
      </c>
      <c r="H114" s="0" t="s">
        <v>239</v>
      </c>
      <c r="I114" s="0" t="s">
        <v>460</v>
      </c>
      <c r="J114" s="0" t="s">
        <v>117</v>
      </c>
    </row>
    <row r="115" customFormat="false" ht="12.8" hidden="false" customHeight="false" outlineLevel="0" collapsed="false">
      <c r="A115" s="0" t="n">
        <v>388079</v>
      </c>
      <c r="B115" s="0" t="s">
        <v>237</v>
      </c>
      <c r="C115" s="0" t="s">
        <v>461</v>
      </c>
      <c r="D115" s="124" t="n">
        <v>39903</v>
      </c>
      <c r="E115" s="0" t="s">
        <v>14</v>
      </c>
      <c r="F115" s="0" t="s">
        <v>51</v>
      </c>
      <c r="G115" s="0" t="n">
        <v>412500</v>
      </c>
      <c r="H115" s="0" t="s">
        <v>239</v>
      </c>
      <c r="I115" s="0" t="s">
        <v>462</v>
      </c>
      <c r="J115" s="0" t="s">
        <v>117</v>
      </c>
    </row>
    <row r="116" customFormat="false" ht="12.8" hidden="false" customHeight="false" outlineLevel="0" collapsed="false">
      <c r="A116" s="0" t="n">
        <v>388082</v>
      </c>
      <c r="B116" s="0" t="s">
        <v>237</v>
      </c>
      <c r="C116" s="0" t="s">
        <v>463</v>
      </c>
      <c r="D116" s="124" t="n">
        <v>39903</v>
      </c>
      <c r="E116" s="0" t="s">
        <v>10</v>
      </c>
      <c r="F116" s="0" t="s">
        <v>53</v>
      </c>
      <c r="G116" s="0" t="n">
        <v>375000</v>
      </c>
      <c r="H116" s="0" t="s">
        <v>239</v>
      </c>
      <c r="I116" s="0" t="s">
        <v>464</v>
      </c>
      <c r="J116" s="0" t="s">
        <v>90</v>
      </c>
    </row>
    <row r="117" customFormat="false" ht="12.8" hidden="false" customHeight="false" outlineLevel="0" collapsed="false">
      <c r="A117" s="0" t="n">
        <v>388084</v>
      </c>
      <c r="B117" s="0" t="s">
        <v>237</v>
      </c>
      <c r="C117" s="0" t="s">
        <v>465</v>
      </c>
      <c r="D117" s="124" t="n">
        <v>39903</v>
      </c>
      <c r="E117" s="0" t="s">
        <v>10</v>
      </c>
      <c r="F117" s="0" t="s">
        <v>53</v>
      </c>
      <c r="G117" s="0" t="n">
        <v>270000</v>
      </c>
      <c r="H117" s="0" t="s">
        <v>239</v>
      </c>
      <c r="I117" s="0" t="s">
        <v>466</v>
      </c>
      <c r="J117" s="0" t="s">
        <v>90</v>
      </c>
    </row>
    <row r="118" customFormat="false" ht="12.8" hidden="false" customHeight="false" outlineLevel="0" collapsed="false">
      <c r="A118" s="0" t="n">
        <v>388093</v>
      </c>
      <c r="B118" s="0" t="s">
        <v>237</v>
      </c>
      <c r="C118" s="0" t="s">
        <v>467</v>
      </c>
      <c r="D118" s="124" t="n">
        <v>39903</v>
      </c>
      <c r="E118" s="0" t="s">
        <v>10</v>
      </c>
      <c r="F118" s="0" t="s">
        <v>93</v>
      </c>
      <c r="G118" s="0" t="n">
        <v>381300</v>
      </c>
      <c r="H118" s="0" t="s">
        <v>239</v>
      </c>
      <c r="I118" s="0" t="s">
        <v>468</v>
      </c>
      <c r="J118" s="0" t="s">
        <v>102</v>
      </c>
    </row>
    <row r="119" customFormat="false" ht="12.8" hidden="false" customHeight="false" outlineLevel="0" collapsed="false">
      <c r="A119" s="0" t="n">
        <v>388095</v>
      </c>
      <c r="B119" s="0" t="s">
        <v>237</v>
      </c>
      <c r="C119" s="0" t="s">
        <v>469</v>
      </c>
      <c r="D119" s="124" t="n">
        <v>39903</v>
      </c>
      <c r="E119" s="0" t="s">
        <v>10</v>
      </c>
      <c r="F119" s="0" t="s">
        <v>93</v>
      </c>
      <c r="G119" s="0" t="n">
        <v>172700</v>
      </c>
      <c r="H119" s="0" t="s">
        <v>239</v>
      </c>
      <c r="I119" s="0" t="s">
        <v>470</v>
      </c>
      <c r="J119" s="0" t="s">
        <v>102</v>
      </c>
    </row>
    <row r="120" customFormat="false" ht="12.8" hidden="false" customHeight="false" outlineLevel="0" collapsed="false">
      <c r="A120" s="0" t="n">
        <v>388098</v>
      </c>
      <c r="B120" s="0" t="s">
        <v>237</v>
      </c>
      <c r="C120" s="0" t="s">
        <v>471</v>
      </c>
      <c r="D120" s="124" t="n">
        <v>39903</v>
      </c>
      <c r="E120" s="0" t="s">
        <v>13</v>
      </c>
      <c r="F120" s="0" t="s">
        <v>68</v>
      </c>
      <c r="G120" s="0" t="n">
        <v>157000</v>
      </c>
      <c r="H120" s="0" t="s">
        <v>239</v>
      </c>
      <c r="I120" s="0" t="s">
        <v>472</v>
      </c>
      <c r="J120" s="0" t="s">
        <v>107</v>
      </c>
    </row>
    <row r="121" customFormat="false" ht="12.8" hidden="false" customHeight="false" outlineLevel="0" collapsed="false">
      <c r="A121" s="0" t="n">
        <v>388108</v>
      </c>
      <c r="B121" s="0" t="s">
        <v>237</v>
      </c>
      <c r="C121" s="0" t="s">
        <v>473</v>
      </c>
      <c r="D121" s="124" t="n">
        <v>39903</v>
      </c>
      <c r="E121" s="0" t="s">
        <v>14</v>
      </c>
      <c r="F121" s="0" t="s">
        <v>68</v>
      </c>
      <c r="G121" s="0" t="n">
        <v>240000</v>
      </c>
      <c r="H121" s="0" t="s">
        <v>250</v>
      </c>
      <c r="I121" s="0" t="s">
        <v>474</v>
      </c>
      <c r="J121" s="0" t="s">
        <v>117</v>
      </c>
    </row>
    <row r="122" customFormat="false" ht="12.8" hidden="false" customHeight="false" outlineLevel="0" collapsed="false">
      <c r="A122" s="0" t="n">
        <v>388114</v>
      </c>
      <c r="B122" s="0" t="s">
        <v>237</v>
      </c>
      <c r="C122" s="0" t="s">
        <v>475</v>
      </c>
      <c r="D122" s="124" t="n">
        <v>39903</v>
      </c>
      <c r="E122" s="0" t="s">
        <v>12</v>
      </c>
      <c r="F122" s="0" t="s">
        <v>68</v>
      </c>
      <c r="G122" s="0" t="n">
        <v>228194</v>
      </c>
      <c r="H122" s="0" t="s">
        <v>250</v>
      </c>
      <c r="I122" s="0" t="s">
        <v>476</v>
      </c>
      <c r="J122" s="0" t="s">
        <v>82</v>
      </c>
    </row>
    <row r="123" customFormat="false" ht="12.8" hidden="false" customHeight="false" outlineLevel="0" collapsed="false">
      <c r="A123" s="0" t="n">
        <v>388116</v>
      </c>
      <c r="B123" s="0" t="s">
        <v>237</v>
      </c>
      <c r="C123" s="0" t="s">
        <v>477</v>
      </c>
      <c r="D123" s="124" t="n">
        <v>39903</v>
      </c>
      <c r="E123" s="0" t="s">
        <v>11</v>
      </c>
      <c r="F123" s="0" t="s">
        <v>59</v>
      </c>
      <c r="G123" s="0" t="n">
        <v>70000</v>
      </c>
      <c r="H123" s="0" t="s">
        <v>239</v>
      </c>
      <c r="I123" s="0" t="s">
        <v>478</v>
      </c>
      <c r="J123" s="0" t="s">
        <v>90</v>
      </c>
    </row>
    <row r="124" customFormat="false" ht="12.8" hidden="false" customHeight="false" outlineLevel="0" collapsed="false">
      <c r="A124" s="0" t="n">
        <v>388121</v>
      </c>
      <c r="B124" s="0" t="s">
        <v>237</v>
      </c>
      <c r="C124" s="0" t="s">
        <v>479</v>
      </c>
      <c r="D124" s="124" t="n">
        <v>39903</v>
      </c>
      <c r="E124" s="0" t="s">
        <v>14</v>
      </c>
      <c r="F124" s="0" t="s">
        <v>68</v>
      </c>
      <c r="G124" s="0" t="n">
        <v>254197</v>
      </c>
      <c r="H124" s="0" t="s">
        <v>250</v>
      </c>
      <c r="I124" s="0" t="s">
        <v>480</v>
      </c>
      <c r="J124" s="0" t="s">
        <v>108</v>
      </c>
    </row>
    <row r="125" customFormat="false" ht="12.8" hidden="false" customHeight="false" outlineLevel="0" collapsed="false">
      <c r="A125" s="0" t="n">
        <v>388123</v>
      </c>
      <c r="B125" s="0" t="s">
        <v>237</v>
      </c>
      <c r="C125" s="0" t="s">
        <v>481</v>
      </c>
      <c r="D125" s="124" t="n">
        <v>39903</v>
      </c>
      <c r="E125" s="0" t="s">
        <v>10</v>
      </c>
      <c r="F125" s="0" t="s">
        <v>54</v>
      </c>
      <c r="G125" s="0" t="n">
        <v>81000</v>
      </c>
      <c r="H125" s="0" t="s">
        <v>239</v>
      </c>
      <c r="I125" s="0" t="s">
        <v>482</v>
      </c>
      <c r="J125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3:03Z</dcterms:modified>
  <cp:revision>0</cp:revision>
  <dc:subject/>
  <dc:title/>
</cp:coreProperties>
</file>