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33">
  <si>
    <t xml:space="preserve">OVERALL SALES AND LOAN ONLY BUSINESS SUMMARY (Carson City)</t>
  </si>
  <si>
    <t xml:space="preserve">Reporting Period: March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American Title</t>
  </si>
  <si>
    <t xml:space="preserve">Western Title</t>
  </si>
  <si>
    <t xml:space="preserve">Stewart Title</t>
  </si>
  <si>
    <t xml:space="preserve">First Centennial Title</t>
  </si>
  <si>
    <t xml:space="preserve">Commerce Title</t>
  </si>
  <si>
    <t xml:space="preserve">Northern Nevada Title</t>
  </si>
  <si>
    <t xml:space="preserve">Ticor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NO VACANT LAND PARCELS CLOSED ESCROW FOR THE MONTH OF MARCH, 2007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C</t>
  </si>
  <si>
    <t xml:space="preserve">CAL</t>
  </si>
  <si>
    <t xml:space="preserve">CKR</t>
  </si>
  <si>
    <t xml:space="preserve">GB</t>
  </si>
  <si>
    <t xml:space="preserve">LH</t>
  </si>
  <si>
    <t xml:space="preserve">ML</t>
  </si>
  <si>
    <t xml:space="preserve">MO</t>
  </si>
  <si>
    <t xml:space="preserve">RT</t>
  </si>
  <si>
    <t xml:space="preserve">TO</t>
  </si>
  <si>
    <t xml:space="preserve">JN</t>
  </si>
  <si>
    <t xml:space="preserve">MB</t>
  </si>
  <si>
    <t xml:space="preserve">?</t>
  </si>
  <si>
    <t xml:space="preserve">AC</t>
  </si>
  <si>
    <t xml:space="preserve">LS</t>
  </si>
  <si>
    <t xml:space="preserve">1</t>
  </si>
  <si>
    <t xml:space="preserve">2</t>
  </si>
  <si>
    <t xml:space="preserve">27</t>
  </si>
  <si>
    <t xml:space="preserve">3</t>
  </si>
  <si>
    <t xml:space="preserve">4</t>
  </si>
  <si>
    <t xml:space="preserve">5</t>
  </si>
  <si>
    <t xml:space="preserve">MF</t>
  </si>
  <si>
    <t xml:space="preserve">SA</t>
  </si>
  <si>
    <t xml:space="preserve">CLD</t>
  </si>
  <si>
    <t xml:space="preserve">KKT</t>
  </si>
  <si>
    <t xml:space="preserve">KMB</t>
  </si>
  <si>
    <t xml:space="preserve">LMS</t>
  </si>
  <si>
    <t xml:space="preserve">PAH</t>
  </si>
  <si>
    <t xml:space="preserve">SLG</t>
  </si>
  <si>
    <t xml:space="preserve">SSL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BN AMRO MORTGAGE GROUP</t>
  </si>
  <si>
    <t xml:space="preserve">AMERICAN BROKERS CONDUIT</t>
  </si>
  <si>
    <t xml:space="preserve">AMERICAN GEN FIN SVC</t>
  </si>
  <si>
    <t xml:space="preserve">BANK OF AMERICA</t>
  </si>
  <si>
    <t xml:space="preserve">BANK OF THE WEST</t>
  </si>
  <si>
    <t xml:space="preserve">BANKUNITED, FSB</t>
  </si>
  <si>
    <t xml:space="preserve">BEAR STEARNS RESIDENTIAL MORTGAGE CORPORATION</t>
  </si>
  <si>
    <t xml:space="preserve">BOYNTON ROBERT J &amp; WYNNE M</t>
  </si>
  <si>
    <t xml:space="preserve">BRAMAN ROBERT A, TRUSTEE</t>
  </si>
  <si>
    <t xml:space="preserve">BRUSH WILLIAM P, TRUSTEE</t>
  </si>
  <si>
    <t xml:space="preserve">BWC MORTGAGE SERVICES</t>
  </si>
  <si>
    <t xml:space="preserve">CITIGROUP GLOBAL MARKETS REALTY CORP; GOLDMAN SACHS COMMERCIAL MORTGAGE CAPITAL,</t>
  </si>
  <si>
    <t xml:space="preserve">CITIMORTGAGE</t>
  </si>
  <si>
    <t xml:space="preserve">CLEARSTAR FINANCIAL CREDIT UNION</t>
  </si>
  <si>
    <t xml:space="preserve">COUNTRYWIDE HOME LOANS, INC.</t>
  </si>
  <si>
    <t xml:space="preserve">CTX MORTGAGE COMPANY</t>
  </si>
  <si>
    <t xml:space="preserve">DICKERSON ROBERT H &amp; SHARRIE A</t>
  </si>
  <si>
    <t xml:space="preserve">EQUITY 1 LENDERS GROUP</t>
  </si>
  <si>
    <t xml:space="preserve">FIRST FRANKLIN FINANCIAL CORP.</t>
  </si>
  <si>
    <t xml:space="preserve">FIRST MAGNUS FINANCIAL CORPORATION</t>
  </si>
  <si>
    <t xml:space="preserve">FIRST MORTGAGE CORORATION</t>
  </si>
  <si>
    <t xml:space="preserve">FIRST NLC FINANCIAL SERVICES, LLC</t>
  </si>
  <si>
    <t xml:space="preserve">FLAGSTAR BANK</t>
  </si>
  <si>
    <t xml:space="preserve">GARY M NELSON LTD PENSION PLAN</t>
  </si>
  <si>
    <t xml:space="preserve">GMAC MORTGAGE</t>
  </si>
  <si>
    <t xml:space="preserve">GREATER NEVADA MORTGAGE SERVICES</t>
  </si>
  <si>
    <t xml:space="preserve">GUILD MORTGAGE COMPANY</t>
  </si>
  <si>
    <t xml:space="preserve">HOUSING ASSISTANCE COUNCIL</t>
  </si>
  <si>
    <t xml:space="preserve">INDYMAC BANK</t>
  </si>
  <si>
    <t xml:space="preserve">IRES CO.</t>
  </si>
  <si>
    <t xml:space="preserve">IRWIN UNION BANK AND TRUST COMPANY</t>
  </si>
  <si>
    <t xml:space="preserve">KINECTA FEDERAL CREDIT UNION</t>
  </si>
  <si>
    <t xml:space="preserve">MORTGAGE INVESTORS GROUP</t>
  </si>
  <si>
    <t xml:space="preserve">NATIONAL BANK OF KANSAS CITY</t>
  </si>
  <si>
    <t xml:space="preserve">NATIONAL CITY MORTGAGE</t>
  </si>
  <si>
    <t xml:space="preserve">NEVADA SECURITY BANK</t>
  </si>
  <si>
    <t xml:space="preserve">NEVADA STATE DEVELOPMENT CORPORATION</t>
  </si>
  <si>
    <t xml:space="preserve">OHIO SAVINGS BANK</t>
  </si>
  <si>
    <t xml:space="preserve">OWEN ELAINE B, TRUSTEE, ET AL</t>
  </si>
  <si>
    <t xml:space="preserve">PROVIDENT FUNDING ASSOCIATES</t>
  </si>
  <si>
    <t xml:space="preserve">QUICKEN LOANS</t>
  </si>
  <si>
    <t xml:space="preserve">SBMC MORTGAGE</t>
  </si>
  <si>
    <t xml:space="preserve">SIERRA PACIFIC MORTGAGE COMPANY</t>
  </si>
  <si>
    <t xml:space="preserve">SUMMIT FUNDING, INC.</t>
  </si>
  <si>
    <t xml:space="preserve">SUN WEST BANK</t>
  </si>
  <si>
    <t xml:space="preserve">UMPQUA BANK</t>
  </si>
  <si>
    <t xml:space="preserve">USAA FEDERAL SAVINGS BANK</t>
  </si>
  <si>
    <t xml:space="preserve">WASHINGTON MUTUAL BANK</t>
  </si>
  <si>
    <t xml:space="preserve">WELLS FARGO BANK</t>
  </si>
  <si>
    <t xml:space="preserve">WENINGER EDWARD R</t>
  </si>
  <si>
    <t xml:space="preserve">WESTERN HIGHLAND MORTGAGE FUND I</t>
  </si>
  <si>
    <t xml:space="preserve">WHEELER ROBERT H</t>
  </si>
  <si>
    <t xml:space="preserve">WORLD SAVINGS BANK</t>
  </si>
  <si>
    <t xml:space="preserve">WYSOCKI JUDIE</t>
  </si>
  <si>
    <t xml:space="preserve">NOT GIVEN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203-02</t>
  </si>
  <si>
    <t xml:space="preserve">SINGLE FAM RES.</t>
  </si>
  <si>
    <t xml:space="preserve">SEYMOUR ELKE</t>
  </si>
  <si>
    <t xml:space="preserve">CARDENAS MIGUEL ANGEL</t>
  </si>
  <si>
    <t xml:space="preserve">001-054-03</t>
  </si>
  <si>
    <t xml:space="preserve">FIDUCIARY SERVICES OF NEVADA, LLC</t>
  </si>
  <si>
    <t xml:space="preserve">THEISS DAVID</t>
  </si>
  <si>
    <t xml:space="preserve">002-381-30</t>
  </si>
  <si>
    <t xml:space="preserve">MCMAHAN ROSS D &amp; SARAH</t>
  </si>
  <si>
    <t xml:space="preserve">HANNA JUDY; HANNA MARION A</t>
  </si>
  <si>
    <t xml:space="preserve">009-652-08</t>
  </si>
  <si>
    <t xml:space="preserve">HENRICHSEN REED K &amp; LINDA KAY</t>
  </si>
  <si>
    <t xml:space="preserve">MCMENOMY TAMMY D</t>
  </si>
  <si>
    <t xml:space="preserve">009-813-02</t>
  </si>
  <si>
    <t xml:space="preserve">TEED JANICE I</t>
  </si>
  <si>
    <t xml:space="preserve">JOHNSON JAMES R &amp; O JANE</t>
  </si>
  <si>
    <t xml:space="preserve">002-382-48</t>
  </si>
  <si>
    <t xml:space="preserve">CLEMENS STEVEN THOMAS &amp; AMY RENEE</t>
  </si>
  <si>
    <t xml:space="preserve">HENRIQUEZ-FLORES LENIN E &amp; LUZ M</t>
  </si>
  <si>
    <t xml:space="preserve">010-457-19</t>
  </si>
  <si>
    <t xml:space="preserve">HA THUY THUC; NGUYEN HUYNH HOA</t>
  </si>
  <si>
    <t xml:space="preserve">RAMIREZ FRANCISCO</t>
  </si>
  <si>
    <t xml:space="preserve">008-087-16</t>
  </si>
  <si>
    <t xml:space="preserve">STEWART GALE F</t>
  </si>
  <si>
    <t xml:space="preserve">BROOKS JANET R</t>
  </si>
  <si>
    <t xml:space="preserve">002-612-06</t>
  </si>
  <si>
    <t xml:space="preserve">HSBC BANK USA</t>
  </si>
  <si>
    <t xml:space="preserve">MAYS KURTIS M &amp; DAWN M</t>
  </si>
  <si>
    <t xml:space="preserve">008-874-14</t>
  </si>
  <si>
    <t xml:space="preserve">LINDSAY VIRGINIA E &amp; KELLY MAUREEN; ROSE MOLLY</t>
  </si>
  <si>
    <t xml:space="preserve">AVINA MOISES, ET AL</t>
  </si>
  <si>
    <t xml:space="preserve">007-232-19</t>
  </si>
  <si>
    <t xml:space="preserve">MACDONALD DORIS M</t>
  </si>
  <si>
    <t xml:space="preserve">GROVER DENNIS N &amp; SANDRA S</t>
  </si>
  <si>
    <t xml:space="preserve">002-342-08</t>
  </si>
  <si>
    <t xml:space="preserve">SCHRADER FRED L ESTATE</t>
  </si>
  <si>
    <t xml:space="preserve">ROSENCRANTZ JANICE L</t>
  </si>
  <si>
    <t xml:space="preserve">008-384-21</t>
  </si>
  <si>
    <t xml:space="preserve">MALONE BRYAN C &amp; LAURIE A</t>
  </si>
  <si>
    <t xml:space="preserve">CLAUSSEN JERRY &amp; VIRGINIA</t>
  </si>
  <si>
    <t xml:space="preserve">003-352-03</t>
  </si>
  <si>
    <t xml:space="preserve">LEVY GLORIA</t>
  </si>
  <si>
    <t xml:space="preserve">GIACHINO DEAN</t>
  </si>
  <si>
    <t xml:space="preserve">002-032-10</t>
  </si>
  <si>
    <t xml:space="preserve">MELGAREJO RODRIGO &amp; MARIA CONSUELO</t>
  </si>
  <si>
    <t xml:space="preserve">MAXWELL JEROME K &amp; SANDRA</t>
  </si>
  <si>
    <t xml:space="preserve">008-816-78 &amp; 89</t>
  </si>
  <si>
    <t xml:space="preserve">COMMERCIAL</t>
  </si>
  <si>
    <t xml:space="preserve">5225 GRUMMAN LLC</t>
  </si>
  <si>
    <t xml:space="preserve">4-D CLOVER, L.P.</t>
  </si>
  <si>
    <t xml:space="preserve">010-412-08</t>
  </si>
  <si>
    <t xml:space="preserve">BENAMATI DOUGLAS R &amp; MARIA J</t>
  </si>
  <si>
    <t xml:space="preserve">WHITE VINCE A &amp; JOANNE K</t>
  </si>
  <si>
    <t xml:space="preserve">002-665-01</t>
  </si>
  <si>
    <t xml:space="preserve">ELLIS ROBERT E &amp; JEANNE M</t>
  </si>
  <si>
    <t xml:space="preserve">RELVAS JAMES; RELVAS CHARLENE</t>
  </si>
  <si>
    <t xml:space="preserve">001-212-10</t>
  </si>
  <si>
    <t xml:space="preserve">DEHNE DENIS E &amp; ILANI ANN, CO-TRUSTEES</t>
  </si>
  <si>
    <t xml:space="preserve">STEWART GALE</t>
  </si>
  <si>
    <t xml:space="preserve">009-692-10</t>
  </si>
  <si>
    <t xml:space="preserve">LESLIE LLC</t>
  </si>
  <si>
    <t xml:space="preserve">LOPEZ RAMON C &amp; MA S</t>
  </si>
  <si>
    <t xml:space="preserve">008-753-23</t>
  </si>
  <si>
    <t xml:space="preserve">BIXLER JEFF</t>
  </si>
  <si>
    <t xml:space="preserve">ZUTTER THERESA P &amp; KENNETH N</t>
  </si>
  <si>
    <t xml:space="preserve">007-424-21</t>
  </si>
  <si>
    <t xml:space="preserve">WHEELHOUSE RICHARD L &amp; JOYCE M, TRUSTEES</t>
  </si>
  <si>
    <t xml:space="preserve">FRITZ DONNA J &amp; GLENN A</t>
  </si>
  <si>
    <t xml:space="preserve">007-293-18</t>
  </si>
  <si>
    <t xml:space="preserve">KERFELD DAVID; TATE DOROTHY J</t>
  </si>
  <si>
    <t xml:space="preserve">MCKINNEY DENNIS G &amp; NANCY B</t>
  </si>
  <si>
    <t xml:space="preserve">007-433-05</t>
  </si>
  <si>
    <t xml:space="preserve">LUCEY JAMES J &amp; SERENA A</t>
  </si>
  <si>
    <t xml:space="preserve">WOELLHOF KATHERINE</t>
  </si>
  <si>
    <t xml:space="preserve">010-393-13</t>
  </si>
  <si>
    <t xml:space="preserve">KOYAMA JAMES K &amp; EMI</t>
  </si>
  <si>
    <t xml:space="preserve">JEFFRIES ANGELA C &amp; JOEY C</t>
  </si>
  <si>
    <t xml:space="preserve">002-482-27</t>
  </si>
  <si>
    <t xml:space="preserve">FOGLIANI MILTON; PETERS CHRISTIE</t>
  </si>
  <si>
    <t xml:space="preserve">OMARGALIYEVA ATLANA D; PUETT MRLON I</t>
  </si>
  <si>
    <t xml:space="preserve">007-451-65</t>
  </si>
  <si>
    <t xml:space="preserve">DICKMAN THOMAS L</t>
  </si>
  <si>
    <t xml:space="preserve">CASE DEBORAH A</t>
  </si>
  <si>
    <t xml:space="preserve">009-541-05</t>
  </si>
  <si>
    <t xml:space="preserve">TUTTLE CHRISTINE A</t>
  </si>
  <si>
    <t xml:space="preserve">WATERS MICHAEL H &amp; JULIA A</t>
  </si>
  <si>
    <t xml:space="preserve">003-036-29</t>
  </si>
  <si>
    <t xml:space="preserve">TANNER RENEE, TRUSTEE</t>
  </si>
  <si>
    <t xml:space="preserve">WELLS CAROL S</t>
  </si>
  <si>
    <t xml:space="preserve">004-302-26</t>
  </si>
  <si>
    <t xml:space="preserve">KAROSICH KEVIN C &amp; ELIZABETH P</t>
  </si>
  <si>
    <t xml:space="preserve">BOECKMAN DAMIAN D &amp; KIMBERLY L</t>
  </si>
  <si>
    <t xml:space="preserve">008-902-31</t>
  </si>
  <si>
    <t xml:space="preserve">FORD OSCAR W &amp; FRIEDA, CO-TRUSTEES</t>
  </si>
  <si>
    <t xml:space="preserve">STOCK NED &amp; JANET, TRUSTEES</t>
  </si>
  <si>
    <t xml:space="preserve">001-102-26</t>
  </si>
  <si>
    <t xml:space="preserve">PILGRIM TOBIAH J &amp; KACI L</t>
  </si>
  <si>
    <t xml:space="preserve">PEACHAY CRAIG ERNIE &amp; AMANDA N</t>
  </si>
  <si>
    <t xml:space="preserve">001-123-10</t>
  </si>
  <si>
    <t xml:space="preserve">ANDREWS MICHAEL A &amp; MARIE C</t>
  </si>
  <si>
    <t xml:space="preserve">NATIONAL TRANSFER SERVICES, LLC</t>
  </si>
  <si>
    <t xml:space="preserve">009-802-18</t>
  </si>
  <si>
    <t xml:space="preserve">BENNETT RICHARD L</t>
  </si>
  <si>
    <t xml:space="preserve">BUTRAM NANCY L</t>
  </si>
  <si>
    <t xml:space="preserve">002-201-04</t>
  </si>
  <si>
    <t xml:space="preserve">GRABER II RAYMOND B</t>
  </si>
  <si>
    <t xml:space="preserve">HARRISON PHILLIP</t>
  </si>
  <si>
    <t xml:space="preserve">008-831-03</t>
  </si>
  <si>
    <t xml:space="preserve">ANDERSEN SANDRA LEE, TRUSTEE</t>
  </si>
  <si>
    <t xml:space="preserve">NEWELL WAYNE T</t>
  </si>
  <si>
    <t xml:space="preserve">002-462-17</t>
  </si>
  <si>
    <t xml:space="preserve">CONDO/TWNHSE</t>
  </si>
  <si>
    <t xml:space="preserve">KUHLMAN SCOTT W</t>
  </si>
  <si>
    <t xml:space="preserve">RONEY ABIGAIL S</t>
  </si>
  <si>
    <t xml:space="preserve">009-742-04</t>
  </si>
  <si>
    <t xml:space="preserve">HOLDERMAN BRENT P, TRUSTEE</t>
  </si>
  <si>
    <t xml:space="preserve">LOVEC NICOLE &amp; EMIL</t>
  </si>
  <si>
    <t xml:space="preserve">009-204-05</t>
  </si>
  <si>
    <t xml:space="preserve">HANDA JAMES K &amp; JUDITH LIEU</t>
  </si>
  <si>
    <t xml:space="preserve">STATE OF NEVADA</t>
  </si>
  <si>
    <t xml:space="preserve">DEED SUBDIVIDER</t>
  </si>
  <si>
    <t xml:space="preserve">009-813-15</t>
  </si>
  <si>
    <t xml:space="preserve">HP MILLENNIUM, LLC</t>
  </si>
  <si>
    <t xml:space="preserve">DIZON TEOGENA</t>
  </si>
  <si>
    <t xml:space="preserve">008-323-19</t>
  </si>
  <si>
    <t xml:space="preserve">CALDERA MARIA ELENA</t>
  </si>
  <si>
    <t xml:space="preserve">ALCANTARA VIVIANA &amp; KERVYN</t>
  </si>
  <si>
    <t xml:space="preserve">008-192-57</t>
  </si>
  <si>
    <t xml:space="preserve">VERT FLOYD &amp; MILDRED</t>
  </si>
  <si>
    <t xml:space="preserve">RUIZ JUAN C</t>
  </si>
  <si>
    <t xml:space="preserve">003-361-54</t>
  </si>
  <si>
    <t xml:space="preserve">ANTHONY ROGER &amp; JOELLEN</t>
  </si>
  <si>
    <t xml:space="preserve">ARMSTRONG ROBERT; MCCURRY DEBORA</t>
  </si>
  <si>
    <t xml:space="preserve">010-202-09</t>
  </si>
  <si>
    <t xml:space="preserve">BELKNAP ROBERT B &amp; VALORIE J</t>
  </si>
  <si>
    <t xml:space="preserve">OSBORN JOEL &amp; MARYAH</t>
  </si>
  <si>
    <t xml:space="preserve">009-527-06</t>
  </si>
  <si>
    <t xml:space="preserve">PAYNE ELBERT D &amp; LYNDI L</t>
  </si>
  <si>
    <t xml:space="preserve">GIURIANI SAM S &amp; HELEN M</t>
  </si>
  <si>
    <t xml:space="preserve">010-311-29</t>
  </si>
  <si>
    <t xml:space="preserve">LEHMKUHL KATHLEEN, TRUSTEE</t>
  </si>
  <si>
    <t xml:space="preserve">HENLEY BRIAN J &amp; KAREN R</t>
  </si>
  <si>
    <t xml:space="preserve">010-444-28</t>
  </si>
  <si>
    <t xml:space="preserve">MILLARD MICHAEL GORDON &amp; RENEE E</t>
  </si>
  <si>
    <t xml:space="preserve">CENTURY OAK LAND CO.</t>
  </si>
  <si>
    <t xml:space="preserve">002-742-12</t>
  </si>
  <si>
    <t xml:space="preserve">WAINWRIGHT CHARLES J &amp; RITA M</t>
  </si>
  <si>
    <t xml:space="preserve">BALLESTEROS VIRGILIO B &amp; MARCELINA G</t>
  </si>
  <si>
    <t xml:space="preserve">004-361-27</t>
  </si>
  <si>
    <t xml:space="preserve">CENTEX HOMES</t>
  </si>
  <si>
    <t xml:space="preserve">SHEPPARD LELAND</t>
  </si>
  <si>
    <t xml:space="preserve">003-181-02</t>
  </si>
  <si>
    <t xml:space="preserve">BRADFORD JASON P &amp; MARIE L</t>
  </si>
  <si>
    <t xml:space="preserve">HERD RICHARD; SWEENEY MEGHAN A</t>
  </si>
  <si>
    <t xml:space="preserve">004-361-25</t>
  </si>
  <si>
    <t xml:space="preserve">FOX LAURA</t>
  </si>
  <si>
    <t xml:space="preserve">004-361-28</t>
  </si>
  <si>
    <t xml:space="preserve">SEVCIK BEVERLY; BARANOVICH MARY</t>
  </si>
  <si>
    <t xml:space="preserve">004-361-07</t>
  </si>
  <si>
    <t xml:space="preserve">KINGSLAND TONI</t>
  </si>
  <si>
    <t xml:space="preserve">002-141-07</t>
  </si>
  <si>
    <t xml:space="preserve">ANSTEDT RICHARD A &amp; BARBARA J</t>
  </si>
  <si>
    <t xml:space="preserve">REASONER REBECCA</t>
  </si>
  <si>
    <t xml:space="preserve">004-101-12</t>
  </si>
  <si>
    <t xml:space="preserve">THOMPSON MARY PAT, TRUSTEE</t>
  </si>
  <si>
    <t xml:space="preserve">ROSKY NICHOLAS; JONES SHAWNA</t>
  </si>
  <si>
    <t xml:space="preserve">010-475-10</t>
  </si>
  <si>
    <t xml:space="preserve">PINNELL RANDALL C &amp; MELODY S</t>
  </si>
  <si>
    <t xml:space="preserve">WHITSON JANA L</t>
  </si>
  <si>
    <t xml:space="preserve">004-361-26</t>
  </si>
  <si>
    <t xml:space="preserve">KERR RILEY T &amp; SUE</t>
  </si>
  <si>
    <t xml:space="preserve">004-361-08</t>
  </si>
  <si>
    <t xml:space="preserve">BISH MICHAEL R</t>
  </si>
  <si>
    <t xml:space="preserve">009-831-06</t>
  </si>
  <si>
    <t xml:space="preserve">SORKEN RICHARD D, TRUSTEE</t>
  </si>
  <si>
    <t xml:space="preserve">009-813-16</t>
  </si>
  <si>
    <t xml:space="preserve">CORREIA ANDREW</t>
  </si>
  <si>
    <t xml:space="preserve">009-191-17</t>
  </si>
  <si>
    <t xml:space="preserve">MJM NEVADA PROPERTIES LLC</t>
  </si>
  <si>
    <t xml:space="preserve">SKELLENGER BETTE J, TRUSTEE</t>
  </si>
  <si>
    <t xml:space="preserve">007-483-04</t>
  </si>
  <si>
    <t xml:space="preserve">CARTER TINA L</t>
  </si>
  <si>
    <t xml:space="preserve">CRUZ IVONNE</t>
  </si>
  <si>
    <t xml:space="preserve">007-383-05</t>
  </si>
  <si>
    <t xml:space="preserve">SCHNURR JACK A &amp; MICHELLE</t>
  </si>
  <si>
    <t xml:space="preserve">WITT BILLY J &amp; THERESA A, TRUSTEES</t>
  </si>
  <si>
    <t xml:space="preserve">004-361-33</t>
  </si>
  <si>
    <t xml:space="preserve">FIGUEROA LISA &amp; ROBERT SR</t>
  </si>
  <si>
    <t xml:space="preserve">002-542-05</t>
  </si>
  <si>
    <t xml:space="preserve">KENNADY RICHARD M, TRUSTEE</t>
  </si>
  <si>
    <t xml:space="preserve">VEGA JUAN</t>
  </si>
  <si>
    <t xml:space="preserve">007-231-16</t>
  </si>
  <si>
    <t xml:space="preserve">ALVAREZ VICTOR M &amp; KIMBERLY R</t>
  </si>
  <si>
    <t xml:space="preserve">HARMS DANIEL L &amp; LISA M</t>
  </si>
  <si>
    <t xml:space="preserve">002-092-09</t>
  </si>
  <si>
    <t xml:space="preserve">GRAY GARY W</t>
  </si>
  <si>
    <t xml:space="preserve">HART LETITIA</t>
  </si>
  <si>
    <t xml:space="preserve">004-303-23</t>
  </si>
  <si>
    <t xml:space="preserve">2-4 PLEX</t>
  </si>
  <si>
    <t xml:space="preserve">TANNEHILL DENNIS &amp; CHERIE, TRUSTEES</t>
  </si>
  <si>
    <t xml:space="preserve">STUEVE HENRY E &amp; GALE S</t>
  </si>
  <si>
    <t xml:space="preserve">003-224-02</t>
  </si>
  <si>
    <t xml:space="preserve">PETER V INVESTMENT CO., INC.</t>
  </si>
  <si>
    <t xml:space="preserve">NORTHERN NEVADA COMSTOCK INVESTMENTS, LLC</t>
  </si>
  <si>
    <t xml:space="preserve">010-435-13</t>
  </si>
  <si>
    <t xml:space="preserve">JENSEN MARK W</t>
  </si>
  <si>
    <t xml:space="preserve">LLAMAS-SIERRA JORGE A; HERNANDEZ LOYDA J</t>
  </si>
  <si>
    <t xml:space="preserve">002-031-28</t>
  </si>
  <si>
    <t xml:space="preserve">YFI, LLC; RENO INVESTMENT GROUP</t>
  </si>
  <si>
    <t xml:space="preserve">SCILACCI RICHARD J</t>
  </si>
  <si>
    <t xml:space="preserve">DEED OF TRUST</t>
  </si>
  <si>
    <t xml:space="preserve">010-562-09</t>
  </si>
  <si>
    <t xml:space="preserve">CONVENTIONAL</t>
  </si>
  <si>
    <t xml:space="preserve">BS</t>
  </si>
  <si>
    <t xml:space="preserve">COOP ROBERT D</t>
  </si>
  <si>
    <t xml:space="preserve">009-751-08</t>
  </si>
  <si>
    <t xml:space="preserve">CT</t>
  </si>
  <si>
    <t xml:space="preserve">TAYLOR LARRY L, ET AL.</t>
  </si>
  <si>
    <t xml:space="preserve">008-192-31</t>
  </si>
  <si>
    <t xml:space="preserve">GOURLEY JOSEPH L; BRACKLEY CAROLE A</t>
  </si>
  <si>
    <t xml:space="preserve">010-311-09</t>
  </si>
  <si>
    <t xml:space="preserve">BROOKS JANET</t>
  </si>
  <si>
    <t xml:space="preserve">009-355-04</t>
  </si>
  <si>
    <t xml:space="preserve">HOME EQUITY</t>
  </si>
  <si>
    <t xml:space="preserve">WEMHEUER MARY E</t>
  </si>
  <si>
    <t xml:space="preserve">009-103-14</t>
  </si>
  <si>
    <t xml:space="preserve">BEANS MICHELE; FLEET CHRIS G</t>
  </si>
  <si>
    <t xml:space="preserve">009-732-02</t>
  </si>
  <si>
    <t xml:space="preserve">MARTINEZ GILBERT P</t>
  </si>
  <si>
    <t xml:space="preserve">001-131-12</t>
  </si>
  <si>
    <t xml:space="preserve">HARD MONEY</t>
  </si>
  <si>
    <t xml:space="preserve">WB</t>
  </si>
  <si>
    <t xml:space="preserve">PIAIA AUGUSTA, TRUSTEE</t>
  </si>
  <si>
    <t xml:space="preserve">001-213-04</t>
  </si>
  <si>
    <t xml:space="preserve">VISNOVITS STEVEN J</t>
  </si>
  <si>
    <t xml:space="preserve">010-391-29</t>
  </si>
  <si>
    <t xml:space="preserve">MANDEL HEATHER V</t>
  </si>
  <si>
    <t xml:space="preserve">010-511-06</t>
  </si>
  <si>
    <t xml:space="preserve">9</t>
  </si>
  <si>
    <t xml:space="preserve">BROWN RUSSELL J &amp; KIMERY A</t>
  </si>
  <si>
    <t xml:space="preserve">003-064-08</t>
  </si>
  <si>
    <t xml:space="preserve">TORRENCE BRUCE, TRUSTEE</t>
  </si>
  <si>
    <t xml:space="preserve">002-553-03</t>
  </si>
  <si>
    <t xml:space="preserve">CARRUBBA MICHAEL F &amp; ERICA C</t>
  </si>
  <si>
    <t xml:space="preserve">019-364-13</t>
  </si>
  <si>
    <t xml:space="preserve">CREDIT LINE</t>
  </si>
  <si>
    <t xml:space="preserve">LAY LELAND G &amp; RANDA L</t>
  </si>
  <si>
    <t xml:space="preserve">010-427-12</t>
  </si>
  <si>
    <t xml:space="preserve">ALARIANA ALAYNA</t>
  </si>
  <si>
    <t xml:space="preserve">008-412-06</t>
  </si>
  <si>
    <t xml:space="preserve">MR</t>
  </si>
  <si>
    <t xml:space="preserve">DOZIER WILLIAM S &amp; ELIZABETH C</t>
  </si>
  <si>
    <t xml:space="preserve">002-191-03</t>
  </si>
  <si>
    <t xml:space="preserve">ADLER SUZANNE</t>
  </si>
  <si>
    <t xml:space="preserve">002-637-10</t>
  </si>
  <si>
    <t xml:space="preserve">SBA</t>
  </si>
  <si>
    <t xml:space="preserve">KLUEVER DANETTE M</t>
  </si>
  <si>
    <t xml:space="preserve">008-303-15, 16, 39, 21, 36 &amp; 37</t>
  </si>
  <si>
    <t xml:space="preserve">CONSTRUCTION</t>
  </si>
  <si>
    <t xml:space="preserve">CITIZENS FOR AFFORDABLE HOUSING, INC.</t>
  </si>
  <si>
    <t xml:space="preserve">003-014-11</t>
  </si>
  <si>
    <t xml:space="preserve">ANKER SHIRLEY M</t>
  </si>
  <si>
    <t xml:space="preserve">002-011-31</t>
  </si>
  <si>
    <t xml:space="preserve">AUSTERE LAWRENCE E &amp; YASMINE M, CO-TRUSTEES</t>
  </si>
  <si>
    <t xml:space="preserve">002-421-05</t>
  </si>
  <si>
    <t xml:space="preserve">WINTER DEBRA &amp; RICK</t>
  </si>
  <si>
    <t xml:space="preserve">008-844-28</t>
  </si>
  <si>
    <t xml:space="preserve">MORELLI LAWRENCE T &amp; SHIRLEY H</t>
  </si>
  <si>
    <t xml:space="preserve">008-383-21</t>
  </si>
  <si>
    <t xml:space="preserve">MCMASTER GEORGE D &amp; VICKIE R</t>
  </si>
  <si>
    <t xml:space="preserve">008-204-04</t>
  </si>
  <si>
    <t xml:space="preserve">MELIBERTY, LLC</t>
  </si>
  <si>
    <t xml:space="preserve">002-565-06</t>
  </si>
  <si>
    <t xml:space="preserve">KM</t>
  </si>
  <si>
    <t xml:space="preserve">COZZI REBECCA A</t>
  </si>
  <si>
    <t xml:space="preserve">001-123-25</t>
  </si>
  <si>
    <t xml:space="preserve">HENSON RICHARD &amp; BERNICE F</t>
  </si>
  <si>
    <t xml:space="preserve">007-413-14</t>
  </si>
  <si>
    <t xml:space="preserve">SMITH PETER &amp; MARGO</t>
  </si>
  <si>
    <t xml:space="preserve">007-164-10</t>
  </si>
  <si>
    <t xml:space="preserve">DRAHOS MARK &amp; JODI</t>
  </si>
  <si>
    <t xml:space="preserve">008-722-03</t>
  </si>
  <si>
    <t xml:space="preserve">GLIEVER JEFFREY D</t>
  </si>
  <si>
    <t xml:space="preserve">009-373-04</t>
  </si>
  <si>
    <t xml:space="preserve">GORDON DARLENE MAE</t>
  </si>
  <si>
    <t xml:space="preserve">010-472-25</t>
  </si>
  <si>
    <t xml:space="preserve">MALPHUS ROBERT L &amp; BARBARA ANN</t>
  </si>
  <si>
    <t xml:space="preserve">008-761-05</t>
  </si>
  <si>
    <t xml:space="preserve">HOBOLD VERNON LEE</t>
  </si>
  <si>
    <t xml:space="preserve">003-011-05</t>
  </si>
  <si>
    <t xml:space="preserve">NL</t>
  </si>
  <si>
    <t xml:space="preserve">KVAM ROBERT L &amp; JEAN M</t>
  </si>
  <si>
    <t xml:space="preserve">003-143-04</t>
  </si>
  <si>
    <t xml:space="preserve">002-441-21</t>
  </si>
  <si>
    <t xml:space="preserve">DGD DEVELOPMENT LIMITED PARTNERSHIP</t>
  </si>
  <si>
    <t xml:space="preserve">002-441-23</t>
  </si>
  <si>
    <t xml:space="preserve">M.S.B. PROPERTIES, A GENERAL PARTNERSHIP</t>
  </si>
  <si>
    <t xml:space="preserve">001-159-02</t>
  </si>
  <si>
    <t xml:space="preserve">RC</t>
  </si>
  <si>
    <t xml:space="preserve">WILSON JAMES E; DIMMITT DUANE &amp; JOANNE J</t>
  </si>
  <si>
    <t xml:space="preserve">008-862-06</t>
  </si>
  <si>
    <t xml:space="preserve">RICHMOND BRENT &amp; DARLENE T</t>
  </si>
  <si>
    <t xml:space="preserve">010-554-14</t>
  </si>
  <si>
    <t xml:space="preserve">BERLINSKI ADAM K &amp; URSZULA</t>
  </si>
  <si>
    <t xml:space="preserve">002-664-05</t>
  </si>
  <si>
    <t xml:space="preserve">HUTCHINS KAREN C &amp; LELAND A</t>
  </si>
  <si>
    <t xml:space="preserve">003-263-01</t>
  </si>
  <si>
    <t xml:space="preserve">DILONARDO JOSEPH A &amp; MILDRED</t>
  </si>
  <si>
    <t xml:space="preserve">004-042-26</t>
  </si>
  <si>
    <t xml:space="preserve">MONEY PIT PARTNERSHIP</t>
  </si>
  <si>
    <t xml:space="preserve">004-066-04</t>
  </si>
  <si>
    <t xml:space="preserve">008-171-07 &amp; 11</t>
  </si>
  <si>
    <t xml:space="preserve">GALVAN ORLANDO G &amp; CONSUELO</t>
  </si>
  <si>
    <t xml:space="preserve">008-281-61</t>
  </si>
  <si>
    <t xml:space="preserve">SB</t>
  </si>
  <si>
    <t xml:space="preserve">GARCIA-LOPEZ IBRAN Z</t>
  </si>
  <si>
    <t xml:space="preserve">TELLEZ MARTHA Y &amp; RAFAEL M</t>
  </si>
  <si>
    <t xml:space="preserve">003-352-32</t>
  </si>
  <si>
    <t xml:space="preserve">DICKERSON COREY</t>
  </si>
  <si>
    <t xml:space="preserve">010-475-08</t>
  </si>
  <si>
    <t xml:space="preserve">BRUGGER SAMARIA &amp; JOHN PAUL</t>
  </si>
  <si>
    <t xml:space="preserve">001-011-12</t>
  </si>
  <si>
    <t xml:space="preserve">ELDER DEBRA L</t>
  </si>
  <si>
    <t xml:space="preserve">008-355-20</t>
  </si>
  <si>
    <t xml:space="preserve">COMBS MICHAEL A &amp; SANDRA L</t>
  </si>
  <si>
    <t xml:space="preserve">008-844-12</t>
  </si>
  <si>
    <t xml:space="preserve">BERNARD WILLIAM MARK &amp; WANNETTA L</t>
  </si>
  <si>
    <t xml:space="preserve">002-548-03</t>
  </si>
  <si>
    <t xml:space="preserve">ALCANTAR MIRIAM</t>
  </si>
  <si>
    <t xml:space="preserve">008-293-03</t>
  </si>
  <si>
    <t xml:space="preserve">CERVANTES JOSE B &amp; CARMEN</t>
  </si>
  <si>
    <t xml:space="preserve">002-482-18</t>
  </si>
  <si>
    <t xml:space="preserve">HE JOSEPH HONGBO; XIAOHONG WANG</t>
  </si>
  <si>
    <t xml:space="preserve">008-403-13</t>
  </si>
  <si>
    <t xml:space="preserve">PAUGH RONALD L, TRUSTEE</t>
  </si>
  <si>
    <t xml:space="preserve">007-164-04</t>
  </si>
  <si>
    <t xml:space="preserve">SULLIVAN JOHN &amp; DEBBIE</t>
  </si>
  <si>
    <t xml:space="preserve">008-033-17</t>
  </si>
  <si>
    <t xml:space="preserve">EVENSON LORETTA</t>
  </si>
  <si>
    <t xml:space="preserve">009-102-10</t>
  </si>
  <si>
    <t xml:space="preserve">STONE GARY &amp; KATHY</t>
  </si>
  <si>
    <t xml:space="preserve">010-181-06</t>
  </si>
  <si>
    <t xml:space="preserve">DOKE RICHARD B &amp; DEBORAH S</t>
  </si>
  <si>
    <t xml:space="preserve">002-022-03</t>
  </si>
  <si>
    <t xml:space="preserve">FAUSTO JOSE A; HERNANDEZ JUANA</t>
  </si>
  <si>
    <t xml:space="preserve">009-101-11</t>
  </si>
  <si>
    <t xml:space="preserve">ZIMMERMAN PAUL R &amp; CHERIE L</t>
  </si>
  <si>
    <t xml:space="preserve">003-241-04</t>
  </si>
  <si>
    <t xml:space="preserve">MCFADDEN JR ROBERT C</t>
  </si>
  <si>
    <t xml:space="preserve">002-101-47</t>
  </si>
  <si>
    <t xml:space="preserve">HARVEST CARSON PLAZA RETIREMENT RESIDENCE II LLC</t>
  </si>
  <si>
    <t xml:space="preserve">002-721-05</t>
  </si>
  <si>
    <t xml:space="preserve">LRS</t>
  </si>
  <si>
    <t xml:space="preserve">RECTOR DAVID M &amp; VERONIKE L</t>
  </si>
  <si>
    <t xml:space="preserve">008-592-06</t>
  </si>
  <si>
    <t xml:space="preserve">SCHNEIDER KENNETH D &amp; SHAWN M</t>
  </si>
  <si>
    <t xml:space="preserve">001-103-02</t>
  </si>
  <si>
    <t xml:space="preserve">GUSTAFSON JOHN &amp; SUSAN</t>
  </si>
  <si>
    <t xml:space="preserve">003-321-03</t>
  </si>
  <si>
    <t xml:space="preserve">PARMENTER BARBARA &amp; GEORGE</t>
  </si>
  <si>
    <t xml:space="preserve">008-174-08</t>
  </si>
  <si>
    <t xml:space="preserve">WEIR JAMES A &amp; PATTI A</t>
  </si>
  <si>
    <t xml:space="preserve">008-921-03</t>
  </si>
  <si>
    <t xml:space="preserve">MCTC HOLDINGS, LLC</t>
  </si>
  <si>
    <t xml:space="preserve">010-441-47</t>
  </si>
  <si>
    <t xml:space="preserve">MEDINA JOSE TRINIDAD &amp; MARTHA</t>
  </si>
  <si>
    <t xml:space="preserve">003-051-01</t>
  </si>
  <si>
    <t xml:space="preserve">LOPICCOLO CARMELO J &amp; FLORENCE JOYCE</t>
  </si>
  <si>
    <t xml:space="preserve">009-822-04</t>
  </si>
  <si>
    <t xml:space="preserve">HETTRICK BRENT &amp; KIRSTEN</t>
  </si>
  <si>
    <t xml:space="preserve">010-261-04</t>
  </si>
  <si>
    <t xml:space="preserve">PHILLIPS DAVID H &amp; WANONA</t>
  </si>
  <si>
    <t xml:space="preserve">002-553-02</t>
  </si>
  <si>
    <t xml:space="preserve">HAMMOND III VIRGIL E &amp; SHERYL L</t>
  </si>
  <si>
    <t xml:space="preserve">007-402-01</t>
  </si>
  <si>
    <t xml:space="preserve">HOPE DEBRA A</t>
  </si>
  <si>
    <t xml:space="preserve">008-816-33</t>
  </si>
  <si>
    <t xml:space="preserve">FROLAND TRACY</t>
  </si>
  <si>
    <t xml:space="preserve">007-042-18</t>
  </si>
  <si>
    <t xml:space="preserve">COOKE ROBERT J &amp; SANDRA D</t>
  </si>
  <si>
    <t xml:space="preserve">009-067-02</t>
  </si>
  <si>
    <t xml:space="preserve">HERNANDEZ ELISA; FLETCHER MAUREENA</t>
  </si>
  <si>
    <t xml:space="preserve">008-173-51</t>
  </si>
  <si>
    <t xml:space="preserve">THE 410 LTD</t>
  </si>
  <si>
    <t xml:space="preserve">009-514-05</t>
  </si>
  <si>
    <t xml:space="preserve">SPARKS RICKEY A &amp; SYLVIA N</t>
  </si>
  <si>
    <t xml:space="preserve">003-112-01</t>
  </si>
  <si>
    <t xml:space="preserve">LOPICCOLO MARK A &amp; JENNIFER M, TRUSTEES</t>
  </si>
  <si>
    <t xml:space="preserve">010-555-26</t>
  </si>
  <si>
    <t xml:space="preserve">WHALEY LESLEY D</t>
  </si>
  <si>
    <t xml:space="preserve">008-757-01</t>
  </si>
  <si>
    <t xml:space="preserve">RILEY MARVIN CHARLES &amp; LOUI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" createdVersion="3">
  <cacheSource type="worksheet">
    <worksheetSource ref="A1:J72" sheet="DPCache"/>
  </cacheSource>
  <cacheFields count="10"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65062" maxValue="366129" count="71">
        <n v="365062"/>
        <n v="365101"/>
        <n v="365106"/>
        <n v="365132"/>
        <n v="365137"/>
        <n v="365141"/>
        <n v="365144"/>
        <n v="365167"/>
        <n v="365188"/>
        <n v="365226"/>
        <n v="365233"/>
        <n v="365250"/>
        <n v="365276"/>
        <n v="365281"/>
        <n v="365318"/>
        <n v="365321"/>
        <n v="365323"/>
        <n v="365356"/>
        <n v="365366"/>
        <n v="365370"/>
        <n v="365417"/>
        <n v="365435"/>
        <n v="365437"/>
        <n v="365440"/>
        <n v="365466"/>
        <n v="365469"/>
        <n v="365472"/>
        <n v="365489"/>
        <n v="365527"/>
        <n v="365529"/>
        <n v="365531"/>
        <n v="365572"/>
        <n v="365597"/>
        <n v="365598"/>
        <n v="365635"/>
        <n v="365654"/>
        <n v="365686"/>
        <n v="365726"/>
        <n v="365750"/>
        <n v="365756"/>
        <n v="365769"/>
        <n v="365800"/>
        <n v="365807"/>
        <n v="365811"/>
        <n v="365832"/>
        <n v="365881"/>
        <n v="365888"/>
        <n v="365945"/>
        <n v="365959"/>
        <n v="365975"/>
        <n v="365990"/>
        <n v="365993"/>
        <n v="365996"/>
        <n v="366007"/>
        <n v="366014"/>
        <n v="366018"/>
        <n v="366025"/>
        <n v="366029"/>
        <n v="366039"/>
        <n v="366040"/>
        <n v="366061"/>
        <n v="366062"/>
        <n v="366066"/>
        <n v="366097"/>
        <n v="366099"/>
        <n v="366102"/>
        <n v="366106"/>
        <n v="366109"/>
        <n v="366111"/>
        <n v="366116"/>
        <n v="366129"/>
      </sharedItems>
    </cacheField>
    <cacheField name="TYPEDOC" numFmtId="0">
      <sharedItems count="2">
        <s v="DEED"/>
        <s v="DEED SUBDIVIDER"/>
      </sharedItems>
    </cacheField>
    <cacheField name="APN" numFmtId="0">
      <sharedItems count="71">
        <s v="001-054-03"/>
        <s v="001-102-26"/>
        <s v="001-123-10"/>
        <s v="001-212-10"/>
        <s v="002-031-28"/>
        <s v="002-032-10"/>
        <s v="002-092-09"/>
        <s v="002-141-07"/>
        <s v="002-201-04"/>
        <s v="002-203-02"/>
        <s v="002-342-08"/>
        <s v="002-381-30"/>
        <s v="002-382-48"/>
        <s v="002-462-17"/>
        <s v="002-482-27"/>
        <s v="002-542-05"/>
        <s v="002-612-06"/>
        <s v="002-665-01"/>
        <s v="002-742-12"/>
        <s v="003-036-29"/>
        <s v="003-181-02"/>
        <s v="003-224-02"/>
        <s v="003-352-03"/>
        <s v="003-361-54"/>
        <s v="004-101-12"/>
        <s v="004-302-26"/>
        <s v="004-303-23"/>
        <s v="004-361-07"/>
        <s v="004-361-08"/>
        <s v="004-361-25"/>
        <s v="004-361-26"/>
        <s v="004-361-27"/>
        <s v="004-361-28"/>
        <s v="004-361-33"/>
        <s v="007-231-16"/>
        <s v="007-232-19"/>
        <s v="007-293-18"/>
        <s v="007-383-05"/>
        <s v="007-424-21"/>
        <s v="007-433-05"/>
        <s v="007-451-65"/>
        <s v="007-483-04"/>
        <s v="008-087-16"/>
        <s v="008-192-57"/>
        <s v="008-323-19"/>
        <s v="008-384-21"/>
        <s v="008-753-23"/>
        <s v="008-816-78 &amp; 89"/>
        <s v="008-831-03"/>
        <s v="008-874-14"/>
        <s v="008-902-31"/>
        <s v="009-191-17"/>
        <s v="009-204-05"/>
        <s v="009-527-06"/>
        <s v="009-541-05"/>
        <s v="009-652-08"/>
        <s v="009-692-10"/>
        <s v="009-742-04"/>
        <s v="009-802-18"/>
        <s v="009-813-02"/>
        <s v="009-813-15"/>
        <s v="009-813-16"/>
        <s v="009-831-06"/>
        <s v="010-202-09"/>
        <s v="010-311-29"/>
        <s v="010-393-13"/>
        <s v="010-412-08"/>
        <s v="010-435-13"/>
        <s v="010-444-28"/>
        <s v="010-457-19"/>
        <s v="010-475-10"/>
      </sharedItems>
    </cacheField>
    <cacheField name="RECDATE" numFmtId="0">
      <sharedItems containsSemiMixedTypes="0" containsNonDate="0" containsDate="1" containsString="0" minDate="2007-03-01T00:00:00" maxDate="2007-03-30T00:00:00" count="21">
        <d v="2007-03-01T00:00:00"/>
        <d v="2007-03-02T00:00:00"/>
        <d v="2007-03-05T00:00:00"/>
        <d v="2007-03-06T00:00:00"/>
        <d v="2007-03-07T00:00:00"/>
        <d v="2007-03-08T00:00:00"/>
        <d v="2007-03-09T00:00:00"/>
        <d v="2007-03-12T00:00:00"/>
        <d v="2007-03-13T00:00:00"/>
        <d v="2007-03-15T00:00:00"/>
        <d v="2007-03-16T00:00:00"/>
        <d v="2007-03-19T00:00:00"/>
        <d v="2007-03-20T00:00:00"/>
        <d v="2007-03-21T00:00:00"/>
        <d v="2007-03-22T00:00:00"/>
        <d v="2007-03-23T00:00:00"/>
        <d v="2007-03-26T00:00:00"/>
        <d v="2007-03-27T00:00:00"/>
        <d v="2007-03-28T00:00:00"/>
        <d v="2007-03-29T00:00:00"/>
        <d v="2007-03-30T00:00:00"/>
      </sharedItems>
    </cacheField>
    <cacheField name="AMOUNT" numFmtId="0">
      <sharedItems containsSemiMixedTypes="0" containsString="0" containsNumber="1" containsInteger="1" minValue="80000" maxValue="2900000" count="62">
        <n v="80000"/>
        <n v="146000"/>
        <n v="170000"/>
        <n v="177000"/>
        <n v="188000"/>
        <n v="192500"/>
        <n v="193000"/>
        <n v="195000"/>
        <n v="210000"/>
        <n v="223700"/>
        <n v="224377"/>
        <n v="224500"/>
        <n v="225000"/>
        <n v="230000"/>
        <n v="234500"/>
        <n v="235000"/>
        <n v="240000"/>
        <n v="242000"/>
        <n v="243740"/>
        <n v="245000"/>
        <n v="245160"/>
        <n v="247435"/>
        <n v="250000"/>
        <n v="254036"/>
        <n v="257000"/>
        <n v="258000"/>
        <n v="259840"/>
        <n v="263000"/>
        <n v="269000"/>
        <n v="269900"/>
        <n v="270000"/>
        <n v="279000"/>
        <n v="283000"/>
        <n v="286000"/>
        <n v="290440"/>
        <n v="292500"/>
        <n v="294000"/>
        <n v="304000"/>
        <n v="312090"/>
        <n v="315589"/>
        <n v="320000"/>
        <n v="321000"/>
        <n v="338500"/>
        <n v="353350"/>
        <n v="355000"/>
        <n v="360000"/>
        <n v="365000"/>
        <n v="370000"/>
        <n v="371000"/>
        <n v="375000"/>
        <n v="389000"/>
        <n v="411000"/>
        <n v="445000"/>
        <n v="455000"/>
        <n v="469000"/>
        <n v="494000"/>
        <n v="515000"/>
        <n v="530000"/>
        <n v="555000"/>
        <n v="630000"/>
        <n v="669000"/>
        <n v="2900000"/>
      </sharedItems>
    </cacheField>
    <cacheField name="PROPTYPE" numFmtId="0">
      <sharedItems count="4">
        <s v="2-4 PLEX"/>
        <s v="COMMERCIAL"/>
        <s v="CONDO/TWNHSE"/>
        <s v="SINGLE FAM RES."/>
      </sharedItems>
    </cacheField>
    <cacheField name="EO" numFmtId="0">
      <sharedItems count="30">
        <s v="?"/>
        <s v="1"/>
        <s v="2"/>
        <s v="27"/>
        <s v="3"/>
        <s v="4"/>
        <s v="5"/>
        <s v="AC"/>
        <s v="AL"/>
        <s v="CAC"/>
        <s v="CAL"/>
        <s v="CKR"/>
        <s v="CLD"/>
        <s v="GB"/>
        <s v="JN"/>
        <s v="KKT"/>
        <s v="KMB"/>
        <s v="LH"/>
        <s v="LMS"/>
        <s v="LS"/>
        <s v="MB"/>
        <s v="MF"/>
        <s v="ML"/>
        <s v="MO"/>
        <s v="PAH"/>
        <s v="RT"/>
        <s v="SA"/>
        <s v="SLG"/>
        <s v="SSL"/>
        <s v="TO"/>
      </sharedItems>
    </cacheField>
    <cacheField name="FIRSTPARTY" numFmtId="0">
      <sharedItems count="63">
        <s v="5225 GRUMMAN LLC"/>
        <s v="ALVAREZ VICTOR M &amp; KIMBERLY R"/>
        <s v="ANDERSEN SANDRA LEE, TRUSTEE"/>
        <s v="ANDREWS MICHAEL A &amp; MARIE C"/>
        <s v="ANSTEDT RICHARD A &amp; BARBARA J"/>
        <s v="ANTHONY ROGER &amp; JOELLEN"/>
        <s v="BELKNAP ROBERT B &amp; VALORIE J"/>
        <s v="BENAMATI DOUGLAS R &amp; MARIA J"/>
        <s v="BENNETT RICHARD L"/>
        <s v="BIXLER JEFF"/>
        <s v="BRADFORD JASON P &amp; MARIE L"/>
        <s v="CALDERA MARIA ELENA"/>
        <s v="CARTER TINA L"/>
        <s v="CENTEX HOMES"/>
        <s v="CLEMENS STEVEN THOMAS &amp; AMY RENEE"/>
        <s v="DEHNE DENIS E &amp; ILANI ANN, CO-TRUSTEES"/>
        <s v="DICKMAN THOMAS L"/>
        <s v="ELLIS ROBERT E &amp; JEANNE M"/>
        <s v="FIDUCIARY SERVICES OF NEVADA, LLC"/>
        <s v="FOGLIANI MILTON; PETERS CHRISTIE"/>
        <s v="FORD OSCAR W &amp; FRIEDA, CO-TRUSTEES"/>
        <s v="GRABER II RAYMOND B"/>
        <s v="GRAY GARY W"/>
        <s v="HA THUY THUC; NGUYEN HUYNH HOA"/>
        <s v="HANDA JAMES K &amp; JUDITH LIEU"/>
        <s v="HENRICHSEN REED K &amp; LINDA KAY"/>
        <s v="HOLDERMAN BRENT P, TRUSTEE"/>
        <s v="HP MILLENNIUM, LLC"/>
        <s v="HSBC BANK USA"/>
        <s v="JENSEN MARK W"/>
        <s v="KAROSICH KEVIN C &amp; ELIZABETH P"/>
        <s v="KENNADY RICHARD M, TRUSTEE"/>
        <s v="KERFELD DAVID; TATE DOROTHY J"/>
        <s v="KOYAMA JAMES K &amp; EMI"/>
        <s v="KUHLMAN SCOTT W"/>
        <s v="LEHMKUHL KATHLEEN, TRUSTEE"/>
        <s v="LESLIE LLC"/>
        <s v="LEVY GLORIA"/>
        <s v="LINDSAY VIRGINIA E &amp; KELLY MAUREEN; ROSE MOLLY"/>
        <s v="LUCEY JAMES J &amp; SERENA A"/>
        <s v="MACDONALD DORIS M"/>
        <s v="MALONE BRYAN C &amp; LAURIE A"/>
        <s v="MCMAHAN ROSS D &amp; SARAH"/>
        <s v="MELGAREJO RODRIGO &amp; MARIA CONSUELO"/>
        <s v="MILLARD MICHAEL GORDON &amp; RENEE E"/>
        <s v="MJM NEVADA PROPERTIES LLC"/>
        <s v="PAYNE ELBERT D &amp; LYNDI L"/>
        <s v="PETER V INVESTMENT CO., INC."/>
        <s v="PILGRIM TOBIAH J &amp; KACI L"/>
        <s v="PINNELL RANDALL C &amp; MELODY S"/>
        <s v="SCHNURR JACK A &amp; MICHELLE"/>
        <s v="SCHRADER FRED L ESTATE"/>
        <s v="SEYMOUR ELKE"/>
        <s v="STEWART GALE F"/>
        <s v="TANNEHILL DENNIS &amp; CHERIE, TRUSTEES"/>
        <s v="TANNER RENEE, TRUSTEE"/>
        <s v="TEED JANICE I"/>
        <s v="THOMPSON MARY PAT, TRUSTEE"/>
        <s v="TUTTLE CHRISTINE A"/>
        <s v="VERT FLOYD &amp; MILDRED"/>
        <s v="WAINWRIGHT CHARLES J &amp; RITA M"/>
        <s v="WHEELHOUSE RICHARD L &amp; JOYCE M, TRUSTEES"/>
        <s v="YFI, LLC; RENO INVESTMENT GROUP"/>
      </sharedItems>
    </cacheField>
    <cacheField name="SECONDPARTY" numFmtId="0">
      <sharedItems count="71">
        <s v="4-D CLOVER, L.P."/>
        <s v="ALCANTARA VIVIANA &amp; KERVYN"/>
        <s v="ARMSTRONG ROBERT; MCCURRY DEBORA"/>
        <s v="AVINA MOISES, ET AL"/>
        <s v="BALLESTEROS VIRGILIO B &amp; MARCELINA G"/>
        <s v="BISH MICHAEL R"/>
        <s v="BOECKMAN DAMIAN D &amp; KIMBERLY L"/>
        <s v="BROOKS JANET R"/>
        <s v="BUTRAM NANCY L"/>
        <s v="CARDENAS MIGUEL ANGEL"/>
        <s v="CASE DEBORAH A"/>
        <s v="CENTURY OAK LAND CO."/>
        <s v="CLAUSSEN JERRY &amp; VIRGINIA"/>
        <s v="CORREIA ANDREW"/>
        <s v="CRUZ IVONNE"/>
        <s v="DIZON TEOGENA"/>
        <s v="FIGUEROA LISA &amp; ROBERT SR"/>
        <s v="FOX LAURA"/>
        <s v="FRITZ DONNA J &amp; GLENN A"/>
        <s v="GIACHINO DEAN"/>
        <s v="GIURIANI SAM S &amp; HELEN M"/>
        <s v="GROVER DENNIS N &amp; SANDRA S"/>
        <s v="HANNA JUDY; HANNA MARION A"/>
        <s v="HARMS DANIEL L &amp; LISA M"/>
        <s v="HARRISON PHILLIP"/>
        <s v="HART LETITIA"/>
        <s v="HENLEY BRIAN J &amp; KAREN R"/>
        <s v="HENRIQUEZ-FLORES LENIN E &amp; LUZ M"/>
        <s v="HERD RICHARD; SWEENEY MEGHAN A"/>
        <s v="JEFFRIES ANGELA C &amp; JOEY C"/>
        <s v="JOHNSON JAMES R &amp; O JANE"/>
        <s v="KERR RILEY T &amp; SUE"/>
        <s v="KINGSLAND TONI"/>
        <s v="LLAMAS-SIERRA JORGE A; HERNANDEZ LOYDA J"/>
        <s v="LOPEZ RAMON C &amp; MA S"/>
        <s v="LOVEC NICOLE &amp; EMIL"/>
        <s v="MAXWELL JEROME K &amp; SANDRA"/>
        <s v="MAYS KURTIS M &amp; DAWN M"/>
        <s v="MCKINNEY DENNIS G &amp; NANCY B"/>
        <s v="MCMENOMY TAMMY D"/>
        <s v="NATIONAL TRANSFER SERVICES, LLC"/>
        <s v="NEWELL WAYNE T"/>
        <s v="NORTHERN NEVADA COMSTOCK INVESTMENTS, LLC"/>
        <s v="OMARGALIYEVA ATLANA D; PUETT MRLON I"/>
        <s v="OSBORN JOEL &amp; MARYAH"/>
        <s v="PEACHAY CRAIG ERNIE &amp; AMANDA N"/>
        <s v="RAMIREZ FRANCISCO"/>
        <s v="REASONER REBECCA"/>
        <s v="RELVAS JAMES; RELVAS CHARLENE"/>
        <s v="RONEY ABIGAIL S"/>
        <s v="ROSENCRANTZ JANICE L"/>
        <s v="ROSKY NICHOLAS; JONES SHAWNA"/>
        <s v="RUIZ JUAN C"/>
        <s v="SCILACCI RICHARD J"/>
        <s v="SEVCIK BEVERLY; BARANOVICH MARY"/>
        <s v="SHEPPARD LELAND"/>
        <s v="SKELLENGER BETTE J, TRUSTEE"/>
        <s v="SORKEN RICHARD D, TRUSTEE"/>
        <s v="STATE OF NEVADA"/>
        <s v="STEWART GALE"/>
        <s v="STOCK NED &amp; JANET, TRUSTEES"/>
        <s v="STUEVE HENRY E &amp; GALE S"/>
        <s v="THEISS DAVID"/>
        <s v="VEGA JUAN"/>
        <s v="WATERS MICHAEL H &amp; JULIA A"/>
        <s v="WELLS CAROL S"/>
        <s v="WHITE VINCE A &amp; JOANNE K"/>
        <s v="WHITSON JANA L"/>
        <s v="WITT BILLY J &amp; THERESA A, TRUSTEES"/>
        <s v="WOELLHOF KATHERINE"/>
        <s v="ZUTTER THERESA P &amp; KENNETH 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J86" sheet="DPCache_2"/>
  </cacheSource>
  <cacheFields count="10"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65088" maxValue="366123" count="85">
        <n v="365088"/>
        <n v="365131"/>
        <n v="365140"/>
        <n v="365166"/>
        <n v="365170"/>
        <n v="365172"/>
        <n v="365173"/>
        <n v="365187"/>
        <n v="365192"/>
        <n v="365207"/>
        <n v="365214"/>
        <n v="365229"/>
        <n v="365245"/>
        <n v="365274"/>
        <n v="365275"/>
        <n v="365283"/>
        <n v="365288"/>
        <n v="365316"/>
        <n v="365322"/>
        <n v="365331"/>
        <n v="365337"/>
        <n v="365355"/>
        <n v="365360"/>
        <n v="365363"/>
        <n v="365369"/>
        <n v="365410"/>
        <n v="365421"/>
        <n v="365428"/>
        <n v="365430"/>
        <n v="365459"/>
        <n v="365460"/>
        <n v="365468"/>
        <n v="365484"/>
        <n v="365499"/>
        <n v="365501"/>
        <n v="365534"/>
        <n v="365536"/>
        <n v="365557"/>
        <n v="365595"/>
        <n v="365596"/>
        <n v="365634"/>
        <n v="365637"/>
        <n v="365645"/>
        <n v="365648"/>
        <n v="365651"/>
        <n v="365661"/>
        <n v="365684"/>
        <n v="365691"/>
        <n v="365702"/>
        <n v="365722"/>
        <n v="365723"/>
        <n v="365760"/>
        <n v="365765"/>
        <n v="365776"/>
        <n v="365798"/>
        <n v="365799"/>
        <n v="365803"/>
        <n v="365809"/>
        <n v="365825"/>
        <n v="365834"/>
        <n v="365862"/>
        <n v="365866"/>
        <n v="365868"/>
        <n v="365869"/>
        <n v="365872"/>
        <n v="365874"/>
        <n v="365905"/>
        <n v="365906"/>
        <n v="365920"/>
        <n v="365921"/>
        <n v="365923"/>
        <n v="365933"/>
        <n v="365951"/>
        <n v="365955"/>
        <n v="365964"/>
        <n v="366016"/>
        <n v="366017"/>
        <n v="366036"/>
        <n v="366067"/>
        <n v="366069"/>
        <n v="366074"/>
        <n v="366119"/>
        <n v="366120"/>
        <n v="366121"/>
        <n v="366123"/>
      </sharedItems>
    </cacheField>
    <cacheField name="TYPEDOC" numFmtId="0">
      <sharedItems count="1">
        <s v="DEED OF TRUST"/>
      </sharedItems>
    </cacheField>
    <cacheField name="APN" numFmtId="0">
      <sharedItems count="83">
        <s v="001-011-12"/>
        <s v="001-103-02"/>
        <s v="001-123-25"/>
        <s v="001-131-12"/>
        <s v="001-159-02"/>
        <s v="001-213-04"/>
        <s v="002-011-31"/>
        <s v="002-022-03"/>
        <s v="002-101-47"/>
        <s v="002-191-03"/>
        <s v="002-421-05"/>
        <s v="002-441-21"/>
        <s v="002-441-23"/>
        <s v="002-482-18"/>
        <s v="002-548-03"/>
        <s v="002-553-02"/>
        <s v="002-553-03"/>
        <s v="002-565-06"/>
        <s v="002-637-10"/>
        <s v="002-664-05"/>
        <s v="002-721-05"/>
        <s v="003-011-05"/>
        <s v="003-014-11"/>
        <s v="003-051-01"/>
        <s v="003-064-08"/>
        <s v="003-112-01"/>
        <s v="003-143-04"/>
        <s v="003-241-04"/>
        <s v="003-263-01"/>
        <s v="003-321-03"/>
        <s v="003-352-32"/>
        <s v="004-042-26"/>
        <s v="004-066-04"/>
        <s v="007-042-18"/>
        <s v="007-164-04"/>
        <s v="007-164-10"/>
        <s v="007-402-01"/>
        <s v="007-413-14"/>
        <s v="008-033-17"/>
        <s v="008-171-07 &amp; 11"/>
        <s v="008-173-51"/>
        <s v="008-174-08"/>
        <s v="008-192-31"/>
        <s v="008-204-04"/>
        <s v="008-281-61"/>
        <s v="008-293-03"/>
        <s v="008-303-15, 16, 39, 21, 36 &amp; 37"/>
        <s v="008-355-20"/>
        <s v="008-383-21"/>
        <s v="008-403-13"/>
        <s v="008-412-06"/>
        <s v="008-592-06"/>
        <s v="008-722-03"/>
        <s v="008-757-01"/>
        <s v="008-761-05"/>
        <s v="008-816-33"/>
        <s v="008-844-12"/>
        <s v="008-844-28"/>
        <s v="008-862-06"/>
        <s v="008-921-03"/>
        <s v="009-067-02"/>
        <s v="009-101-11"/>
        <s v="009-102-10"/>
        <s v="009-103-14"/>
        <s v="009-355-04"/>
        <s v="009-373-04"/>
        <s v="009-514-05"/>
        <s v="009-732-02"/>
        <s v="009-751-08"/>
        <s v="009-822-04"/>
        <s v="010-181-06"/>
        <s v="010-261-04"/>
        <s v="010-311-09"/>
        <s v="010-391-29"/>
        <s v="010-427-12"/>
        <s v="010-441-47"/>
        <s v="010-472-25"/>
        <s v="010-475-08"/>
        <s v="010-511-06"/>
        <s v="010-554-14"/>
        <s v="010-555-26"/>
        <s v="010-562-09"/>
        <s v="019-364-13"/>
      </sharedItems>
    </cacheField>
    <cacheField name="RECDATE" numFmtId="0">
      <sharedItems containsSemiMixedTypes="0" containsNonDate="0" containsDate="1" containsString="0" minDate="2007-03-01T00:00:00" maxDate="2007-03-30T00:00:00" count="22">
        <d v="2007-03-01T00:00:00"/>
        <d v="2007-03-02T00:00:00"/>
        <d v="2007-03-05T00:00:00"/>
        <d v="2007-03-06T00:00:00"/>
        <d v="2007-03-07T00:00:00"/>
        <d v="2007-03-08T00:00:00"/>
        <d v="2007-03-09T00:00:00"/>
        <d v="2007-03-12T00:00:00"/>
        <d v="2007-03-13T00:00:00"/>
        <d v="2007-03-14T00:00:00"/>
        <d v="2007-03-15T00:00:00"/>
        <d v="2007-03-16T00:00:00"/>
        <d v="2007-03-19T00:00:00"/>
        <d v="2007-03-20T00:00:00"/>
        <d v="2007-03-21T00:00:00"/>
        <d v="2007-03-22T00:00:00"/>
        <d v="2007-03-23T00:00:00"/>
        <d v="2007-03-26T00:00:00"/>
        <d v="2007-03-27T00:00:00"/>
        <d v="2007-03-28T00:00:00"/>
        <d v="2007-03-29T00:00:00"/>
        <d v="2007-03-30T00:00:00"/>
      </sharedItems>
    </cacheField>
    <cacheField name="AMOUNT" numFmtId="0">
      <sharedItems containsSemiMixedTypes="0" containsString="0" containsNumber="1" minValue="10000" maxValue="5304422" count="76">
        <n v="10000"/>
        <n v="20000"/>
        <n v="33000"/>
        <n v="45000"/>
        <n v="50000"/>
        <n v="55000"/>
        <n v="68000"/>
        <n v="75000"/>
        <n v="90000"/>
        <n v="95000"/>
        <n v="97444.63"/>
        <n v="107000"/>
        <n v="109716.8"/>
        <n v="110000"/>
        <n v="114000"/>
        <n v="115000"/>
        <n v="125000"/>
        <n v="133250"/>
        <n v="138000"/>
        <n v="140000"/>
        <n v="145000"/>
        <n v="146000"/>
        <n v="158000"/>
        <n v="160000"/>
        <n v="160500"/>
        <n v="167000"/>
        <n v="168000"/>
        <n v="171500"/>
        <n v="180000"/>
        <n v="190000"/>
        <n v="200000"/>
        <n v="203700"/>
        <n v="205000"/>
        <n v="206000"/>
        <n v="207500"/>
        <n v="210000"/>
        <n v="210120"/>
        <n v="224000"/>
        <n v="225000"/>
        <n v="228375"/>
        <n v="232000"/>
        <n v="232500"/>
        <n v="235500"/>
        <n v="241600"/>
        <n v="250000"/>
        <n v="251200"/>
        <n v="259000"/>
        <n v="260000"/>
        <n v="261000"/>
        <n v="261100"/>
        <n v="263500"/>
        <n v="264800"/>
        <n v="267500.52"/>
        <n v="275000"/>
        <n v="295000"/>
        <n v="300000"/>
        <n v="308000"/>
        <n v="327000"/>
        <n v="409000"/>
        <n v="427000"/>
        <n v="458000"/>
        <n v="480000"/>
        <n v="482000"/>
        <n v="512000"/>
        <n v="515000"/>
        <n v="559200"/>
        <n v="580000"/>
        <n v="765000"/>
        <n v="771000"/>
        <n v="831000"/>
        <n v="960000"/>
        <n v="1000000"/>
        <n v="2500000"/>
        <n v="3000000"/>
        <n v="4355000"/>
        <n v="5304422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EO" numFmtId="0">
      <sharedItems count="30">
        <s v="?"/>
        <s v="1"/>
        <s v="3"/>
        <s v="4"/>
        <s v="5"/>
        <s v="9"/>
        <s v="AC"/>
        <s v="BS"/>
        <s v="CAC"/>
        <s v="CAL"/>
        <s v="CKR"/>
        <s v="CT"/>
        <s v="GB"/>
        <s v="JN"/>
        <s v="KKT"/>
        <s v="KM"/>
        <s v="KMB"/>
        <s v="LMS"/>
        <s v="LRS"/>
        <s v="LS"/>
        <s v="MB"/>
        <s v="MO"/>
        <s v="MR"/>
        <s v="NL"/>
        <s v="RC"/>
        <s v="RT"/>
        <s v="SB"/>
        <s v="SLG"/>
        <s v="TO"/>
        <s v="WB"/>
      </sharedItems>
    </cacheField>
    <cacheField name="FIRSTPARTY" numFmtId="0">
      <sharedItems count="83">
        <s v="ADLER SUZANNE"/>
        <s v="ALARIANA ALAYNA"/>
        <s v="ALCANTAR MIRIAM"/>
        <s v="ANKER SHIRLEY M"/>
        <s v="AUSTERE LAWRENCE E &amp; YASMINE M, CO-TRUSTEES"/>
        <s v="BEANS MICHELE; FLEET CHRIS G"/>
        <s v="BERLINSKI ADAM K &amp; URSZULA"/>
        <s v="BERNARD WILLIAM MARK &amp; WANNETTA L"/>
        <s v="BROOKS JANET"/>
        <s v="BROWN RUSSELL J &amp; KIMERY A"/>
        <s v="BRUGGER SAMARIA &amp; JOHN PAUL"/>
        <s v="CARRUBBA MICHAEL F &amp; ERICA C"/>
        <s v="CERVANTES JOSE B &amp; CARMEN"/>
        <s v="CITIZENS FOR AFFORDABLE HOUSING, INC."/>
        <s v="COMBS MICHAEL A &amp; SANDRA L"/>
        <s v="COOKE ROBERT J &amp; SANDRA D"/>
        <s v="COOP ROBERT D"/>
        <s v="COZZI REBECCA A"/>
        <s v="DGD DEVELOPMENT LIMITED PARTNERSHIP"/>
        <s v="DICKERSON COREY"/>
        <s v="DILONARDO JOSEPH A &amp; MILDRED"/>
        <s v="DOKE RICHARD B &amp; DEBORAH S"/>
        <s v="DOZIER WILLIAM S &amp; ELIZABETH C"/>
        <s v="DRAHOS MARK &amp; JODI"/>
        <s v="ELDER DEBRA L"/>
        <s v="EVENSON LORETTA"/>
        <s v="FAUSTO JOSE A; HERNANDEZ JUANA"/>
        <s v="FROLAND TRACY"/>
        <s v="GALVAN ORLANDO G &amp; CONSUELO"/>
        <s v="GARCIA-LOPEZ IBRAN Z"/>
        <s v="GLIEVER JEFFREY D"/>
        <s v="GORDON DARLENE MAE"/>
        <s v="GOURLEY JOSEPH L; BRACKLEY CAROLE A"/>
        <s v="GUSTAFSON JOHN &amp; SUSAN"/>
        <s v="HAMMOND III VIRGIL E &amp; SHERYL L"/>
        <s v="HARMS DANIEL L &amp; LISA M"/>
        <s v="HARVEST CARSON PLAZA RETIREMENT RESIDENCE II LLC"/>
        <s v="HE JOSEPH HONGBO; XIAOHONG WANG"/>
        <s v="HENSON RICHARD &amp; BERNICE F"/>
        <s v="HERNANDEZ ELISA; FLETCHER MAUREENA"/>
        <s v="HETTRICK BRENT &amp; KIRSTEN"/>
        <s v="HOBOLD VERNON LEE"/>
        <s v="HOPE DEBRA A"/>
        <s v="HUTCHINS KAREN C &amp; LELAND A"/>
        <s v="KLUEVER DANETTE M"/>
        <s v="KVAM ROBERT L &amp; JEAN M"/>
        <s v="LAY LELAND G &amp; RANDA L"/>
        <s v="LOPICCOLO CARMELO J &amp; FLORENCE JOYCE"/>
        <s v="LOPICCOLO MARK A &amp; JENNIFER M, TRUSTEES"/>
        <s v="M.S.B. PROPERTIES, A GENERAL PARTNERSHIP"/>
        <s v="MALPHUS ROBERT L &amp; BARBARA ANN"/>
        <s v="MANDEL HEATHER V"/>
        <s v="MARTINEZ GILBERT P"/>
        <s v="MCFADDEN JR ROBERT C"/>
        <s v="MCMASTER GEORGE D &amp; VICKIE R"/>
        <s v="MCTC HOLDINGS, LLC"/>
        <s v="MEDINA JOSE TRINIDAD &amp; MARTHA"/>
        <s v="MELIBERTY, LLC"/>
        <s v="MONEY PIT PARTNERSHIP"/>
        <s v="MORELLI LAWRENCE T &amp; SHIRLEY H"/>
        <s v="PARMENTER BARBARA &amp; GEORGE"/>
        <s v="PAUGH RONALD L, TRUSTEE"/>
        <s v="PHILLIPS DAVID H &amp; WANONA"/>
        <s v="PIAIA AUGUSTA, TRUSTEE"/>
        <s v="RECTOR DAVID M &amp; VERONIKE L"/>
        <s v="RICHMOND BRENT &amp; DARLENE T"/>
        <s v="RILEY MARVIN CHARLES &amp; LOUISE"/>
        <s v="SCHNEIDER KENNETH D &amp; SHAWN M"/>
        <s v="SMITH PETER &amp; MARGO"/>
        <s v="SPARKS RICKEY A &amp; SYLVIA N"/>
        <s v="STONE GARY &amp; KATHY"/>
        <s v="SULLIVAN JOHN &amp; DEBBIE"/>
        <s v="TAYLOR LARRY L, ET AL."/>
        <s v="TELLEZ MARTHA Y &amp; RAFAEL M"/>
        <s v="THE 410 LTD"/>
        <s v="TORRENCE BRUCE, TRUSTEE"/>
        <s v="VISNOVITS STEVEN J"/>
        <s v="WEIR JAMES A &amp; PATTI A"/>
        <s v="WEMHEUER MARY E"/>
        <s v="WHALEY LESLEY D"/>
        <s v="WILSON JAMES E; DIMMITT DUANE &amp; JOANNE J"/>
        <s v="WINTER DEBRA &amp; RICK"/>
        <s v="ZIMMERMAN PAUL R &amp; CHERIE L"/>
      </sharedItems>
    </cacheField>
    <cacheField name="SECONDPARTY" numFmtId="0">
      <sharedItems count="55">
        <s v="ABN AMRO MORTGAGE GROUP"/>
        <s v="AMERICAN BROKERS CONDUIT"/>
        <s v="AMERICAN GEN FIN SVC"/>
        <s v="BANK OF AMERICA"/>
        <s v="BANK OF THE WEST"/>
        <s v="BANKUNITED, FSB"/>
        <s v="BEAR STEARNS RESIDENTIAL MORTGAGE CORPORATION"/>
        <s v="BOYNTON ROBERT J &amp; WYNNE M"/>
        <s v="BRAMAN ROBERT A, TRUSTEE"/>
        <s v="BRUSH WILLIAM P, TRUSTEE"/>
        <s v="BWC MORTGAGE SERVICES"/>
        <s v="CITIGROUP GLOBAL MARKETS REALTY CORP; GOLDMAN SACHS COMMERCIAL MORTGAGE CAPITAL,"/>
        <s v="CITIMORTGAGE"/>
        <s v="CLEARSTAR FINANCIAL CREDIT UNION"/>
        <s v="COUNTRYWIDE HOME LOANS, INC."/>
        <s v="CTX MORTGAGE COMPANY"/>
        <s v="DICKERSON ROBERT H &amp; SHARRIE A"/>
        <s v="EQUITY 1 LENDERS GROUP"/>
        <s v="FIRST FRANKLIN FINANCIAL CORP."/>
        <s v="FIRST MAGNUS FINANCIAL CORPORATION"/>
        <s v="FIRST MORTGAGE CORORATION"/>
        <s v="FIRST NLC FINANCIAL SERVICES, LLC"/>
        <s v="FLAGSTAR BANK"/>
        <s v="GARY M NELSON LTD PENSION PLAN"/>
        <s v="GMAC MORTGAGE"/>
        <s v="GREATER NEVADA MORTGAGE SERVICES"/>
        <s v="GUILD MORTGAGE COMPANY"/>
        <s v="HOUSING ASSISTANCE COUNCIL"/>
        <s v="INDYMAC BANK"/>
        <s v="IRES CO."/>
        <s v="IRWIN UNION BANK AND TRUST COMPANY"/>
        <s v="KINECTA FEDERAL CREDIT UNION"/>
        <s v="MORTGAGE INVESTORS GROUP"/>
        <s v="NATIONAL BANK OF KANSAS CITY"/>
        <s v="NATIONAL CITY MORTGAGE"/>
        <s v="NEVADA SECURITY BANK"/>
        <s v="NEVADA STATE DEVELOPMENT CORPORATION"/>
        <s v="NOT GIVEN"/>
        <s v="OHIO SAVINGS BANK"/>
        <s v="OWEN ELAINE B, TRUSTEE, ET AL"/>
        <s v="PROVIDENT FUNDING ASSOCIATES"/>
        <s v="QUICKEN LOANS"/>
        <s v="SBMC MORTGAGE"/>
        <s v="SIERRA PACIFIC MORTGAGE COMPANY"/>
        <s v="SUMMIT FUNDING, INC."/>
        <s v="SUN WEST BANK"/>
        <s v="UMPQUA BANK"/>
        <s v="USAA FEDERAL SAVINGS BANK"/>
        <s v="WASHINGTON MUTUAL BANK"/>
        <s v="WELLS FARGO BANK"/>
        <s v="WENINGER EDWARD R"/>
        <s v="WESTERN HIGHLAND MORTGAGE FUND I"/>
        <s v="WHEELER ROBERT H"/>
        <s v="WORLD SAVINGS BANK"/>
        <s v="WYSOCKI JUDI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">
  <r>
    <x v="5"/>
    <x v="0"/>
    <x v="0"/>
    <x v="9"/>
    <x v="0"/>
    <x v="24"/>
    <x v="3"/>
    <x v="3"/>
    <x v="52"/>
    <x v="9"/>
  </r>
  <r>
    <x v="4"/>
    <x v="1"/>
    <x v="0"/>
    <x v="0"/>
    <x v="0"/>
    <x v="7"/>
    <x v="3"/>
    <x v="19"/>
    <x v="18"/>
    <x v="62"/>
  </r>
  <r>
    <x v="2"/>
    <x v="2"/>
    <x v="0"/>
    <x v="11"/>
    <x v="1"/>
    <x v="17"/>
    <x v="3"/>
    <x v="20"/>
    <x v="42"/>
    <x v="22"/>
  </r>
  <r>
    <x v="2"/>
    <x v="3"/>
    <x v="0"/>
    <x v="55"/>
    <x v="1"/>
    <x v="4"/>
    <x v="3"/>
    <x v="20"/>
    <x v="25"/>
    <x v="39"/>
  </r>
  <r>
    <x v="5"/>
    <x v="4"/>
    <x v="0"/>
    <x v="59"/>
    <x v="1"/>
    <x v="41"/>
    <x v="3"/>
    <x v="5"/>
    <x v="56"/>
    <x v="30"/>
  </r>
  <r>
    <x v="7"/>
    <x v="5"/>
    <x v="0"/>
    <x v="12"/>
    <x v="1"/>
    <x v="14"/>
    <x v="3"/>
    <x v="16"/>
    <x v="14"/>
    <x v="27"/>
  </r>
  <r>
    <x v="1"/>
    <x v="6"/>
    <x v="0"/>
    <x v="69"/>
    <x v="1"/>
    <x v="37"/>
    <x v="3"/>
    <x v="11"/>
    <x v="23"/>
    <x v="46"/>
  </r>
  <r>
    <x v="5"/>
    <x v="7"/>
    <x v="0"/>
    <x v="42"/>
    <x v="2"/>
    <x v="30"/>
    <x v="3"/>
    <x v="1"/>
    <x v="53"/>
    <x v="7"/>
  </r>
  <r>
    <x v="1"/>
    <x v="8"/>
    <x v="0"/>
    <x v="16"/>
    <x v="2"/>
    <x v="22"/>
    <x v="3"/>
    <x v="13"/>
    <x v="28"/>
    <x v="37"/>
  </r>
  <r>
    <x v="2"/>
    <x v="9"/>
    <x v="0"/>
    <x v="49"/>
    <x v="3"/>
    <x v="25"/>
    <x v="3"/>
    <x v="14"/>
    <x v="38"/>
    <x v="3"/>
  </r>
  <r>
    <x v="1"/>
    <x v="10"/>
    <x v="0"/>
    <x v="35"/>
    <x v="3"/>
    <x v="51"/>
    <x v="3"/>
    <x v="13"/>
    <x v="40"/>
    <x v="21"/>
  </r>
  <r>
    <x v="4"/>
    <x v="11"/>
    <x v="0"/>
    <x v="10"/>
    <x v="4"/>
    <x v="12"/>
    <x v="3"/>
    <x v="19"/>
    <x v="51"/>
    <x v="50"/>
  </r>
  <r>
    <x v="3"/>
    <x v="12"/>
    <x v="0"/>
    <x v="45"/>
    <x v="4"/>
    <x v="13"/>
    <x v="3"/>
    <x v="0"/>
    <x v="41"/>
    <x v="12"/>
  </r>
  <r>
    <x v="1"/>
    <x v="13"/>
    <x v="0"/>
    <x v="22"/>
    <x v="4"/>
    <x v="54"/>
    <x v="3"/>
    <x v="29"/>
    <x v="37"/>
    <x v="19"/>
  </r>
  <r>
    <x v="1"/>
    <x v="14"/>
    <x v="0"/>
    <x v="5"/>
    <x v="5"/>
    <x v="8"/>
    <x v="3"/>
    <x v="10"/>
    <x v="43"/>
    <x v="36"/>
  </r>
  <r>
    <x v="7"/>
    <x v="15"/>
    <x v="0"/>
    <x v="47"/>
    <x v="5"/>
    <x v="55"/>
    <x v="1"/>
    <x v="15"/>
    <x v="0"/>
    <x v="0"/>
  </r>
  <r>
    <x v="7"/>
    <x v="16"/>
    <x v="0"/>
    <x v="66"/>
    <x v="5"/>
    <x v="27"/>
    <x v="3"/>
    <x v="27"/>
    <x v="7"/>
    <x v="66"/>
  </r>
  <r>
    <x v="1"/>
    <x v="17"/>
    <x v="0"/>
    <x v="17"/>
    <x v="6"/>
    <x v="36"/>
    <x v="3"/>
    <x v="29"/>
    <x v="17"/>
    <x v="48"/>
  </r>
  <r>
    <x v="2"/>
    <x v="18"/>
    <x v="0"/>
    <x v="3"/>
    <x v="6"/>
    <x v="50"/>
    <x v="3"/>
    <x v="14"/>
    <x v="15"/>
    <x v="59"/>
  </r>
  <r>
    <x v="7"/>
    <x v="19"/>
    <x v="0"/>
    <x v="56"/>
    <x v="6"/>
    <x v="33"/>
    <x v="3"/>
    <x v="15"/>
    <x v="36"/>
    <x v="34"/>
  </r>
  <r>
    <x v="1"/>
    <x v="20"/>
    <x v="0"/>
    <x v="46"/>
    <x v="7"/>
    <x v="45"/>
    <x v="3"/>
    <x v="23"/>
    <x v="9"/>
    <x v="70"/>
  </r>
  <r>
    <x v="7"/>
    <x v="21"/>
    <x v="0"/>
    <x v="38"/>
    <x v="7"/>
    <x v="53"/>
    <x v="3"/>
    <x v="15"/>
    <x v="61"/>
    <x v="18"/>
  </r>
  <r>
    <x v="4"/>
    <x v="22"/>
    <x v="0"/>
    <x v="36"/>
    <x v="7"/>
    <x v="59"/>
    <x v="3"/>
    <x v="19"/>
    <x v="32"/>
    <x v="38"/>
  </r>
  <r>
    <x v="7"/>
    <x v="23"/>
    <x v="0"/>
    <x v="39"/>
    <x v="8"/>
    <x v="56"/>
    <x v="3"/>
    <x v="12"/>
    <x v="39"/>
    <x v="69"/>
  </r>
  <r>
    <x v="5"/>
    <x v="24"/>
    <x v="0"/>
    <x v="65"/>
    <x v="8"/>
    <x v="22"/>
    <x v="3"/>
    <x v="1"/>
    <x v="33"/>
    <x v="29"/>
  </r>
  <r>
    <x v="2"/>
    <x v="25"/>
    <x v="0"/>
    <x v="14"/>
    <x v="8"/>
    <x v="31"/>
    <x v="3"/>
    <x v="14"/>
    <x v="19"/>
    <x v="43"/>
  </r>
  <r>
    <x v="1"/>
    <x v="26"/>
    <x v="0"/>
    <x v="40"/>
    <x v="8"/>
    <x v="47"/>
    <x v="3"/>
    <x v="13"/>
    <x v="16"/>
    <x v="10"/>
  </r>
  <r>
    <x v="4"/>
    <x v="27"/>
    <x v="0"/>
    <x v="54"/>
    <x v="9"/>
    <x v="48"/>
    <x v="3"/>
    <x v="7"/>
    <x v="58"/>
    <x v="64"/>
  </r>
  <r>
    <x v="1"/>
    <x v="28"/>
    <x v="0"/>
    <x v="19"/>
    <x v="9"/>
    <x v="15"/>
    <x v="3"/>
    <x v="10"/>
    <x v="55"/>
    <x v="65"/>
  </r>
  <r>
    <x v="1"/>
    <x v="29"/>
    <x v="0"/>
    <x v="25"/>
    <x v="9"/>
    <x v="22"/>
    <x v="3"/>
    <x v="25"/>
    <x v="30"/>
    <x v="6"/>
  </r>
  <r>
    <x v="1"/>
    <x v="30"/>
    <x v="0"/>
    <x v="50"/>
    <x v="9"/>
    <x v="0"/>
    <x v="1"/>
    <x v="13"/>
    <x v="20"/>
    <x v="60"/>
  </r>
  <r>
    <x v="7"/>
    <x v="31"/>
    <x v="0"/>
    <x v="1"/>
    <x v="10"/>
    <x v="29"/>
    <x v="3"/>
    <x v="15"/>
    <x v="48"/>
    <x v="45"/>
  </r>
  <r>
    <x v="5"/>
    <x v="32"/>
    <x v="0"/>
    <x v="2"/>
    <x v="11"/>
    <x v="35"/>
    <x v="3"/>
    <x v="4"/>
    <x v="3"/>
    <x v="40"/>
  </r>
  <r>
    <x v="5"/>
    <x v="33"/>
    <x v="0"/>
    <x v="58"/>
    <x v="11"/>
    <x v="42"/>
    <x v="3"/>
    <x v="2"/>
    <x v="8"/>
    <x v="8"/>
  </r>
  <r>
    <x v="1"/>
    <x v="34"/>
    <x v="0"/>
    <x v="8"/>
    <x v="11"/>
    <x v="5"/>
    <x v="3"/>
    <x v="13"/>
    <x v="21"/>
    <x v="24"/>
  </r>
  <r>
    <x v="7"/>
    <x v="35"/>
    <x v="0"/>
    <x v="48"/>
    <x v="11"/>
    <x v="3"/>
    <x v="3"/>
    <x v="16"/>
    <x v="2"/>
    <x v="41"/>
  </r>
  <r>
    <x v="4"/>
    <x v="36"/>
    <x v="0"/>
    <x v="13"/>
    <x v="12"/>
    <x v="1"/>
    <x v="2"/>
    <x v="19"/>
    <x v="34"/>
    <x v="49"/>
  </r>
  <r>
    <x v="5"/>
    <x v="37"/>
    <x v="0"/>
    <x v="57"/>
    <x v="13"/>
    <x v="49"/>
    <x v="3"/>
    <x v="5"/>
    <x v="26"/>
    <x v="35"/>
  </r>
  <r>
    <x v="4"/>
    <x v="38"/>
    <x v="0"/>
    <x v="52"/>
    <x v="14"/>
    <x v="47"/>
    <x v="3"/>
    <x v="7"/>
    <x v="24"/>
    <x v="58"/>
  </r>
  <r>
    <x v="5"/>
    <x v="39"/>
    <x v="1"/>
    <x v="60"/>
    <x v="14"/>
    <x v="38"/>
    <x v="3"/>
    <x v="5"/>
    <x v="27"/>
    <x v="15"/>
  </r>
  <r>
    <x v="7"/>
    <x v="40"/>
    <x v="0"/>
    <x v="44"/>
    <x v="15"/>
    <x v="12"/>
    <x v="3"/>
    <x v="15"/>
    <x v="11"/>
    <x v="1"/>
  </r>
  <r>
    <x v="2"/>
    <x v="41"/>
    <x v="0"/>
    <x v="43"/>
    <x v="15"/>
    <x v="2"/>
    <x v="3"/>
    <x v="14"/>
    <x v="59"/>
    <x v="52"/>
  </r>
  <r>
    <x v="1"/>
    <x v="42"/>
    <x v="0"/>
    <x v="23"/>
    <x v="15"/>
    <x v="43"/>
    <x v="2"/>
    <x v="25"/>
    <x v="5"/>
    <x v="2"/>
  </r>
  <r>
    <x v="6"/>
    <x v="43"/>
    <x v="0"/>
    <x v="63"/>
    <x v="15"/>
    <x v="44"/>
    <x v="3"/>
    <x v="26"/>
    <x v="6"/>
    <x v="44"/>
  </r>
  <r>
    <x v="2"/>
    <x v="44"/>
    <x v="0"/>
    <x v="53"/>
    <x v="16"/>
    <x v="40"/>
    <x v="3"/>
    <x v="14"/>
    <x v="46"/>
    <x v="20"/>
  </r>
  <r>
    <x v="7"/>
    <x v="45"/>
    <x v="0"/>
    <x v="64"/>
    <x v="17"/>
    <x v="6"/>
    <x v="3"/>
    <x v="28"/>
    <x v="35"/>
    <x v="26"/>
  </r>
  <r>
    <x v="5"/>
    <x v="46"/>
    <x v="0"/>
    <x v="68"/>
    <x v="17"/>
    <x v="16"/>
    <x v="3"/>
    <x v="6"/>
    <x v="44"/>
    <x v="11"/>
  </r>
  <r>
    <x v="1"/>
    <x v="47"/>
    <x v="0"/>
    <x v="18"/>
    <x v="18"/>
    <x v="46"/>
    <x v="3"/>
    <x v="22"/>
    <x v="60"/>
    <x v="4"/>
  </r>
  <r>
    <x v="0"/>
    <x v="48"/>
    <x v="1"/>
    <x v="31"/>
    <x v="18"/>
    <x v="18"/>
    <x v="3"/>
    <x v="8"/>
    <x v="13"/>
    <x v="55"/>
  </r>
  <r>
    <x v="7"/>
    <x v="49"/>
    <x v="0"/>
    <x v="20"/>
    <x v="19"/>
    <x v="32"/>
    <x v="3"/>
    <x v="28"/>
    <x v="10"/>
    <x v="28"/>
  </r>
  <r>
    <x v="0"/>
    <x v="50"/>
    <x v="1"/>
    <x v="29"/>
    <x v="19"/>
    <x v="21"/>
    <x v="3"/>
    <x v="8"/>
    <x v="13"/>
    <x v="17"/>
  </r>
  <r>
    <x v="0"/>
    <x v="51"/>
    <x v="1"/>
    <x v="32"/>
    <x v="19"/>
    <x v="20"/>
    <x v="3"/>
    <x v="8"/>
    <x v="13"/>
    <x v="54"/>
  </r>
  <r>
    <x v="0"/>
    <x v="52"/>
    <x v="1"/>
    <x v="27"/>
    <x v="19"/>
    <x v="10"/>
    <x v="3"/>
    <x v="8"/>
    <x v="13"/>
    <x v="32"/>
  </r>
  <r>
    <x v="2"/>
    <x v="53"/>
    <x v="0"/>
    <x v="7"/>
    <x v="19"/>
    <x v="12"/>
    <x v="3"/>
    <x v="20"/>
    <x v="4"/>
    <x v="47"/>
  </r>
  <r>
    <x v="5"/>
    <x v="54"/>
    <x v="0"/>
    <x v="24"/>
    <x v="19"/>
    <x v="11"/>
    <x v="3"/>
    <x v="4"/>
    <x v="57"/>
    <x v="51"/>
  </r>
  <r>
    <x v="1"/>
    <x v="55"/>
    <x v="0"/>
    <x v="70"/>
    <x v="19"/>
    <x v="44"/>
    <x v="3"/>
    <x v="25"/>
    <x v="49"/>
    <x v="67"/>
  </r>
  <r>
    <x v="0"/>
    <x v="56"/>
    <x v="1"/>
    <x v="30"/>
    <x v="19"/>
    <x v="9"/>
    <x v="3"/>
    <x v="8"/>
    <x v="13"/>
    <x v="31"/>
  </r>
  <r>
    <x v="0"/>
    <x v="57"/>
    <x v="1"/>
    <x v="28"/>
    <x v="19"/>
    <x v="23"/>
    <x v="3"/>
    <x v="8"/>
    <x v="13"/>
    <x v="5"/>
  </r>
  <r>
    <x v="5"/>
    <x v="58"/>
    <x v="1"/>
    <x v="62"/>
    <x v="20"/>
    <x v="39"/>
    <x v="3"/>
    <x v="5"/>
    <x v="27"/>
    <x v="57"/>
  </r>
  <r>
    <x v="5"/>
    <x v="59"/>
    <x v="1"/>
    <x v="61"/>
    <x v="20"/>
    <x v="34"/>
    <x v="3"/>
    <x v="5"/>
    <x v="27"/>
    <x v="13"/>
  </r>
  <r>
    <x v="7"/>
    <x v="60"/>
    <x v="0"/>
    <x v="51"/>
    <x v="20"/>
    <x v="60"/>
    <x v="3"/>
    <x v="18"/>
    <x v="45"/>
    <x v="56"/>
  </r>
  <r>
    <x v="2"/>
    <x v="61"/>
    <x v="0"/>
    <x v="41"/>
    <x v="20"/>
    <x v="52"/>
    <x v="3"/>
    <x v="14"/>
    <x v="12"/>
    <x v="14"/>
  </r>
  <r>
    <x v="2"/>
    <x v="62"/>
    <x v="0"/>
    <x v="37"/>
    <x v="20"/>
    <x v="58"/>
    <x v="3"/>
    <x v="14"/>
    <x v="50"/>
    <x v="68"/>
  </r>
  <r>
    <x v="0"/>
    <x v="63"/>
    <x v="1"/>
    <x v="33"/>
    <x v="20"/>
    <x v="26"/>
    <x v="3"/>
    <x v="8"/>
    <x v="13"/>
    <x v="16"/>
  </r>
  <r>
    <x v="1"/>
    <x v="64"/>
    <x v="0"/>
    <x v="15"/>
    <x v="20"/>
    <x v="28"/>
    <x v="3"/>
    <x v="17"/>
    <x v="31"/>
    <x v="63"/>
  </r>
  <r>
    <x v="1"/>
    <x v="65"/>
    <x v="0"/>
    <x v="34"/>
    <x v="20"/>
    <x v="57"/>
    <x v="3"/>
    <x v="23"/>
    <x v="1"/>
    <x v="23"/>
  </r>
  <r>
    <x v="1"/>
    <x v="66"/>
    <x v="0"/>
    <x v="6"/>
    <x v="20"/>
    <x v="3"/>
    <x v="3"/>
    <x v="9"/>
    <x v="22"/>
    <x v="25"/>
  </r>
  <r>
    <x v="7"/>
    <x v="67"/>
    <x v="0"/>
    <x v="26"/>
    <x v="20"/>
    <x v="36"/>
    <x v="0"/>
    <x v="18"/>
    <x v="54"/>
    <x v="61"/>
  </r>
  <r>
    <x v="7"/>
    <x v="68"/>
    <x v="0"/>
    <x v="21"/>
    <x v="20"/>
    <x v="61"/>
    <x v="1"/>
    <x v="24"/>
    <x v="47"/>
    <x v="42"/>
  </r>
  <r>
    <x v="7"/>
    <x v="69"/>
    <x v="0"/>
    <x v="67"/>
    <x v="20"/>
    <x v="19"/>
    <x v="3"/>
    <x v="16"/>
    <x v="29"/>
    <x v="33"/>
  </r>
  <r>
    <x v="6"/>
    <x v="70"/>
    <x v="0"/>
    <x v="4"/>
    <x v="20"/>
    <x v="15"/>
    <x v="3"/>
    <x v="21"/>
    <x v="62"/>
    <x v="5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">
  <r>
    <x v="2"/>
    <x v="0"/>
    <x v="0"/>
    <x v="81"/>
    <x v="0"/>
    <x v="51"/>
    <x v="2"/>
    <x v="7"/>
    <x v="16"/>
    <x v="1"/>
  </r>
  <r>
    <x v="1"/>
    <x v="1"/>
    <x v="0"/>
    <x v="68"/>
    <x v="1"/>
    <x v="26"/>
    <x v="2"/>
    <x v="11"/>
    <x v="72"/>
    <x v="41"/>
  </r>
  <r>
    <x v="1"/>
    <x v="2"/>
    <x v="0"/>
    <x v="42"/>
    <x v="1"/>
    <x v="16"/>
    <x v="2"/>
    <x v="0"/>
    <x v="32"/>
    <x v="43"/>
  </r>
  <r>
    <x v="4"/>
    <x v="3"/>
    <x v="0"/>
    <x v="72"/>
    <x v="2"/>
    <x v="19"/>
    <x v="2"/>
    <x v="1"/>
    <x v="8"/>
    <x v="34"/>
  </r>
  <r>
    <x v="2"/>
    <x v="4"/>
    <x v="0"/>
    <x v="64"/>
    <x v="2"/>
    <x v="0"/>
    <x v="5"/>
    <x v="7"/>
    <x v="78"/>
    <x v="25"/>
  </r>
  <r>
    <x v="6"/>
    <x v="5"/>
    <x v="0"/>
    <x v="63"/>
    <x v="2"/>
    <x v="18"/>
    <x v="2"/>
    <x v="0"/>
    <x v="5"/>
    <x v="0"/>
  </r>
  <r>
    <x v="6"/>
    <x v="6"/>
    <x v="0"/>
    <x v="67"/>
    <x v="2"/>
    <x v="23"/>
    <x v="2"/>
    <x v="16"/>
    <x v="52"/>
    <x v="14"/>
  </r>
  <r>
    <x v="0"/>
    <x v="7"/>
    <x v="0"/>
    <x v="3"/>
    <x v="2"/>
    <x v="29"/>
    <x v="4"/>
    <x v="29"/>
    <x v="63"/>
    <x v="23"/>
  </r>
  <r>
    <x v="0"/>
    <x v="8"/>
    <x v="0"/>
    <x v="5"/>
    <x v="2"/>
    <x v="55"/>
    <x v="2"/>
    <x v="12"/>
    <x v="76"/>
    <x v="42"/>
  </r>
  <r>
    <x v="6"/>
    <x v="9"/>
    <x v="0"/>
    <x v="73"/>
    <x v="3"/>
    <x v="25"/>
    <x v="2"/>
    <x v="0"/>
    <x v="51"/>
    <x v="0"/>
  </r>
  <r>
    <x v="4"/>
    <x v="10"/>
    <x v="0"/>
    <x v="78"/>
    <x v="3"/>
    <x v="38"/>
    <x v="2"/>
    <x v="5"/>
    <x v="9"/>
    <x v="40"/>
  </r>
  <r>
    <x v="0"/>
    <x v="11"/>
    <x v="0"/>
    <x v="24"/>
    <x v="3"/>
    <x v="72"/>
    <x v="0"/>
    <x v="28"/>
    <x v="75"/>
    <x v="48"/>
  </r>
  <r>
    <x v="4"/>
    <x v="12"/>
    <x v="0"/>
    <x v="16"/>
    <x v="4"/>
    <x v="31"/>
    <x v="2"/>
    <x v="1"/>
    <x v="11"/>
    <x v="33"/>
  </r>
  <r>
    <x v="1"/>
    <x v="13"/>
    <x v="0"/>
    <x v="82"/>
    <x v="4"/>
    <x v="12"/>
    <x v="3"/>
    <x v="11"/>
    <x v="46"/>
    <x v="2"/>
  </r>
  <r>
    <x v="1"/>
    <x v="14"/>
    <x v="0"/>
    <x v="74"/>
    <x v="4"/>
    <x v="33"/>
    <x v="2"/>
    <x v="11"/>
    <x v="1"/>
    <x v="49"/>
  </r>
  <r>
    <x v="0"/>
    <x v="15"/>
    <x v="0"/>
    <x v="50"/>
    <x v="4"/>
    <x v="20"/>
    <x v="2"/>
    <x v="22"/>
    <x v="22"/>
    <x v="48"/>
  </r>
  <r>
    <x v="1"/>
    <x v="16"/>
    <x v="0"/>
    <x v="9"/>
    <x v="4"/>
    <x v="22"/>
    <x v="2"/>
    <x v="13"/>
    <x v="0"/>
    <x v="14"/>
  </r>
  <r>
    <x v="0"/>
    <x v="17"/>
    <x v="0"/>
    <x v="18"/>
    <x v="5"/>
    <x v="44"/>
    <x v="6"/>
    <x v="12"/>
    <x v="44"/>
    <x v="46"/>
  </r>
  <r>
    <x v="6"/>
    <x v="18"/>
    <x v="0"/>
    <x v="46"/>
    <x v="5"/>
    <x v="67"/>
    <x v="1"/>
    <x v="14"/>
    <x v="13"/>
    <x v="27"/>
  </r>
  <r>
    <x v="3"/>
    <x v="19"/>
    <x v="0"/>
    <x v="22"/>
    <x v="6"/>
    <x v="53"/>
    <x v="2"/>
    <x v="6"/>
    <x v="3"/>
    <x v="47"/>
  </r>
  <r>
    <x v="4"/>
    <x v="20"/>
    <x v="0"/>
    <x v="6"/>
    <x v="6"/>
    <x v="73"/>
    <x v="0"/>
    <x v="1"/>
    <x v="4"/>
    <x v="31"/>
  </r>
  <r>
    <x v="0"/>
    <x v="21"/>
    <x v="0"/>
    <x v="10"/>
    <x v="6"/>
    <x v="28"/>
    <x v="2"/>
    <x v="0"/>
    <x v="81"/>
    <x v="48"/>
  </r>
  <r>
    <x v="2"/>
    <x v="22"/>
    <x v="0"/>
    <x v="57"/>
    <x v="6"/>
    <x v="11"/>
    <x v="2"/>
    <x v="7"/>
    <x v="59"/>
    <x v="49"/>
  </r>
  <r>
    <x v="2"/>
    <x v="23"/>
    <x v="0"/>
    <x v="48"/>
    <x v="6"/>
    <x v="5"/>
    <x v="5"/>
    <x v="7"/>
    <x v="54"/>
    <x v="25"/>
  </r>
  <r>
    <x v="4"/>
    <x v="24"/>
    <x v="0"/>
    <x v="43"/>
    <x v="6"/>
    <x v="54"/>
    <x v="4"/>
    <x v="0"/>
    <x v="57"/>
    <x v="39"/>
  </r>
  <r>
    <x v="2"/>
    <x v="25"/>
    <x v="0"/>
    <x v="17"/>
    <x v="7"/>
    <x v="37"/>
    <x v="2"/>
    <x v="15"/>
    <x v="17"/>
    <x v="43"/>
  </r>
  <r>
    <x v="4"/>
    <x v="26"/>
    <x v="0"/>
    <x v="2"/>
    <x v="7"/>
    <x v="7"/>
    <x v="2"/>
    <x v="4"/>
    <x v="38"/>
    <x v="34"/>
  </r>
  <r>
    <x v="1"/>
    <x v="27"/>
    <x v="0"/>
    <x v="37"/>
    <x v="7"/>
    <x v="60"/>
    <x v="2"/>
    <x v="0"/>
    <x v="68"/>
    <x v="14"/>
  </r>
  <r>
    <x v="5"/>
    <x v="28"/>
    <x v="0"/>
    <x v="35"/>
    <x v="7"/>
    <x v="61"/>
    <x v="2"/>
    <x v="0"/>
    <x v="23"/>
    <x v="10"/>
  </r>
  <r>
    <x v="0"/>
    <x v="29"/>
    <x v="0"/>
    <x v="52"/>
    <x v="8"/>
    <x v="50"/>
    <x v="2"/>
    <x v="10"/>
    <x v="30"/>
    <x v="24"/>
  </r>
  <r>
    <x v="0"/>
    <x v="30"/>
    <x v="0"/>
    <x v="65"/>
    <x v="8"/>
    <x v="16"/>
    <x v="2"/>
    <x v="0"/>
    <x v="31"/>
    <x v="49"/>
  </r>
  <r>
    <x v="1"/>
    <x v="31"/>
    <x v="0"/>
    <x v="76"/>
    <x v="8"/>
    <x v="3"/>
    <x v="3"/>
    <x v="13"/>
    <x v="50"/>
    <x v="14"/>
  </r>
  <r>
    <x v="6"/>
    <x v="32"/>
    <x v="0"/>
    <x v="54"/>
    <x v="9"/>
    <x v="30"/>
    <x v="2"/>
    <x v="0"/>
    <x v="41"/>
    <x v="15"/>
  </r>
  <r>
    <x v="0"/>
    <x v="33"/>
    <x v="0"/>
    <x v="21"/>
    <x v="10"/>
    <x v="2"/>
    <x v="5"/>
    <x v="23"/>
    <x v="45"/>
    <x v="17"/>
  </r>
  <r>
    <x v="0"/>
    <x v="34"/>
    <x v="0"/>
    <x v="26"/>
    <x v="10"/>
    <x v="43"/>
    <x v="2"/>
    <x v="21"/>
    <x v="35"/>
    <x v="1"/>
  </r>
  <r>
    <x v="4"/>
    <x v="35"/>
    <x v="0"/>
    <x v="11"/>
    <x v="10"/>
    <x v="74"/>
    <x v="0"/>
    <x v="3"/>
    <x v="18"/>
    <x v="30"/>
  </r>
  <r>
    <x v="4"/>
    <x v="36"/>
    <x v="0"/>
    <x v="12"/>
    <x v="10"/>
    <x v="74"/>
    <x v="0"/>
    <x v="3"/>
    <x v="49"/>
    <x v="30"/>
  </r>
  <r>
    <x v="1"/>
    <x v="37"/>
    <x v="0"/>
    <x v="4"/>
    <x v="11"/>
    <x v="7"/>
    <x v="4"/>
    <x v="24"/>
    <x v="80"/>
    <x v="8"/>
  </r>
  <r>
    <x v="4"/>
    <x v="38"/>
    <x v="0"/>
    <x v="58"/>
    <x v="12"/>
    <x v="6"/>
    <x v="4"/>
    <x v="3"/>
    <x v="65"/>
    <x v="52"/>
  </r>
  <r>
    <x v="4"/>
    <x v="39"/>
    <x v="0"/>
    <x v="58"/>
    <x v="12"/>
    <x v="6"/>
    <x v="4"/>
    <x v="3"/>
    <x v="65"/>
    <x v="16"/>
  </r>
  <r>
    <x v="0"/>
    <x v="40"/>
    <x v="0"/>
    <x v="79"/>
    <x v="12"/>
    <x v="56"/>
    <x v="2"/>
    <x v="9"/>
    <x v="6"/>
    <x v="29"/>
  </r>
  <r>
    <x v="0"/>
    <x v="41"/>
    <x v="0"/>
    <x v="19"/>
    <x v="12"/>
    <x v="14"/>
    <x v="2"/>
    <x v="25"/>
    <x v="43"/>
    <x v="22"/>
  </r>
  <r>
    <x v="2"/>
    <x v="42"/>
    <x v="0"/>
    <x v="28"/>
    <x v="12"/>
    <x v="1"/>
    <x v="4"/>
    <x v="0"/>
    <x v="20"/>
    <x v="7"/>
  </r>
  <r>
    <x v="3"/>
    <x v="43"/>
    <x v="0"/>
    <x v="31"/>
    <x v="12"/>
    <x v="69"/>
    <x v="0"/>
    <x v="28"/>
    <x v="58"/>
    <x v="4"/>
  </r>
  <r>
    <x v="3"/>
    <x v="44"/>
    <x v="0"/>
    <x v="32"/>
    <x v="12"/>
    <x v="58"/>
    <x v="0"/>
    <x v="28"/>
    <x v="58"/>
    <x v="4"/>
  </r>
  <r>
    <x v="6"/>
    <x v="45"/>
    <x v="0"/>
    <x v="39"/>
    <x v="12"/>
    <x v="15"/>
    <x v="4"/>
    <x v="14"/>
    <x v="28"/>
    <x v="51"/>
  </r>
  <r>
    <x v="1"/>
    <x v="46"/>
    <x v="0"/>
    <x v="44"/>
    <x v="13"/>
    <x v="21"/>
    <x v="2"/>
    <x v="26"/>
    <x v="29"/>
    <x v="32"/>
  </r>
  <r>
    <x v="1"/>
    <x v="47"/>
    <x v="0"/>
    <x v="82"/>
    <x v="13"/>
    <x v="52"/>
    <x v="3"/>
    <x v="11"/>
    <x v="73"/>
    <x v="2"/>
  </r>
  <r>
    <x v="0"/>
    <x v="48"/>
    <x v="0"/>
    <x v="30"/>
    <x v="14"/>
    <x v="62"/>
    <x v="2"/>
    <x v="9"/>
    <x v="19"/>
    <x v="3"/>
  </r>
  <r>
    <x v="2"/>
    <x v="49"/>
    <x v="0"/>
    <x v="77"/>
    <x v="14"/>
    <x v="0"/>
    <x v="5"/>
    <x v="7"/>
    <x v="10"/>
    <x v="25"/>
  </r>
  <r>
    <x v="2"/>
    <x v="50"/>
    <x v="0"/>
    <x v="0"/>
    <x v="14"/>
    <x v="7"/>
    <x v="2"/>
    <x v="7"/>
    <x v="24"/>
    <x v="49"/>
  </r>
  <r>
    <x v="0"/>
    <x v="51"/>
    <x v="0"/>
    <x v="47"/>
    <x v="15"/>
    <x v="39"/>
    <x v="2"/>
    <x v="10"/>
    <x v="14"/>
    <x v="20"/>
  </r>
  <r>
    <x v="6"/>
    <x v="52"/>
    <x v="0"/>
    <x v="56"/>
    <x v="15"/>
    <x v="41"/>
    <x v="2"/>
    <x v="17"/>
    <x v="7"/>
    <x v="49"/>
  </r>
  <r>
    <x v="0"/>
    <x v="53"/>
    <x v="0"/>
    <x v="14"/>
    <x v="16"/>
    <x v="32"/>
    <x v="2"/>
    <x v="8"/>
    <x v="2"/>
    <x v="53"/>
  </r>
  <r>
    <x v="1"/>
    <x v="54"/>
    <x v="0"/>
    <x v="45"/>
    <x v="16"/>
    <x v="42"/>
    <x v="2"/>
    <x v="26"/>
    <x v="12"/>
    <x v="14"/>
  </r>
  <r>
    <x v="1"/>
    <x v="55"/>
    <x v="0"/>
    <x v="13"/>
    <x v="16"/>
    <x v="27"/>
    <x v="2"/>
    <x v="11"/>
    <x v="37"/>
    <x v="12"/>
  </r>
  <r>
    <x v="6"/>
    <x v="56"/>
    <x v="0"/>
    <x v="49"/>
    <x v="16"/>
    <x v="71"/>
    <x v="3"/>
    <x v="14"/>
    <x v="61"/>
    <x v="45"/>
  </r>
  <r>
    <x v="0"/>
    <x v="57"/>
    <x v="0"/>
    <x v="34"/>
    <x v="16"/>
    <x v="65"/>
    <x v="2"/>
    <x v="29"/>
    <x v="71"/>
    <x v="21"/>
  </r>
  <r>
    <x v="3"/>
    <x v="58"/>
    <x v="0"/>
    <x v="38"/>
    <x v="17"/>
    <x v="48"/>
    <x v="2"/>
    <x v="19"/>
    <x v="25"/>
    <x v="0"/>
  </r>
  <r>
    <x v="1"/>
    <x v="59"/>
    <x v="0"/>
    <x v="62"/>
    <x v="17"/>
    <x v="9"/>
    <x v="4"/>
    <x v="13"/>
    <x v="70"/>
    <x v="54"/>
  </r>
  <r>
    <x v="0"/>
    <x v="60"/>
    <x v="0"/>
    <x v="70"/>
    <x v="17"/>
    <x v="57"/>
    <x v="2"/>
    <x v="29"/>
    <x v="21"/>
    <x v="5"/>
  </r>
  <r>
    <x v="2"/>
    <x v="61"/>
    <x v="0"/>
    <x v="7"/>
    <x v="17"/>
    <x v="24"/>
    <x v="2"/>
    <x v="7"/>
    <x v="26"/>
    <x v="25"/>
  </r>
  <r>
    <x v="1"/>
    <x v="62"/>
    <x v="0"/>
    <x v="61"/>
    <x v="17"/>
    <x v="40"/>
    <x v="2"/>
    <x v="20"/>
    <x v="82"/>
    <x v="6"/>
  </r>
  <r>
    <x v="6"/>
    <x v="63"/>
    <x v="0"/>
    <x v="27"/>
    <x v="17"/>
    <x v="70"/>
    <x v="2"/>
    <x v="16"/>
    <x v="53"/>
    <x v="14"/>
  </r>
  <r>
    <x v="0"/>
    <x v="64"/>
    <x v="0"/>
    <x v="8"/>
    <x v="17"/>
    <x v="75"/>
    <x v="0"/>
    <x v="28"/>
    <x v="36"/>
    <x v="11"/>
  </r>
  <r>
    <x v="5"/>
    <x v="65"/>
    <x v="0"/>
    <x v="20"/>
    <x v="17"/>
    <x v="53"/>
    <x v="2"/>
    <x v="18"/>
    <x v="64"/>
    <x v="44"/>
  </r>
  <r>
    <x v="4"/>
    <x v="66"/>
    <x v="0"/>
    <x v="51"/>
    <x v="18"/>
    <x v="17"/>
    <x v="2"/>
    <x v="2"/>
    <x v="67"/>
    <x v="26"/>
  </r>
  <r>
    <x v="6"/>
    <x v="67"/>
    <x v="0"/>
    <x v="1"/>
    <x v="18"/>
    <x v="8"/>
    <x v="2"/>
    <x v="27"/>
    <x v="33"/>
    <x v="19"/>
  </r>
  <r>
    <x v="3"/>
    <x v="68"/>
    <x v="0"/>
    <x v="29"/>
    <x v="19"/>
    <x v="35"/>
    <x v="2"/>
    <x v="6"/>
    <x v="60"/>
    <x v="49"/>
  </r>
  <r>
    <x v="4"/>
    <x v="69"/>
    <x v="0"/>
    <x v="41"/>
    <x v="19"/>
    <x v="4"/>
    <x v="5"/>
    <x v="1"/>
    <x v="77"/>
    <x v="13"/>
  </r>
  <r>
    <x v="4"/>
    <x v="70"/>
    <x v="0"/>
    <x v="59"/>
    <x v="19"/>
    <x v="68"/>
    <x v="0"/>
    <x v="1"/>
    <x v="55"/>
    <x v="36"/>
  </r>
  <r>
    <x v="1"/>
    <x v="71"/>
    <x v="0"/>
    <x v="75"/>
    <x v="19"/>
    <x v="47"/>
    <x v="2"/>
    <x v="20"/>
    <x v="56"/>
    <x v="18"/>
  </r>
  <r>
    <x v="3"/>
    <x v="72"/>
    <x v="0"/>
    <x v="23"/>
    <x v="19"/>
    <x v="34"/>
    <x v="2"/>
    <x v="19"/>
    <x v="47"/>
    <x v="37"/>
  </r>
  <r>
    <x v="6"/>
    <x v="73"/>
    <x v="0"/>
    <x v="69"/>
    <x v="19"/>
    <x v="59"/>
    <x v="2"/>
    <x v="16"/>
    <x v="40"/>
    <x v="49"/>
  </r>
  <r>
    <x v="4"/>
    <x v="74"/>
    <x v="0"/>
    <x v="71"/>
    <x v="19"/>
    <x v="49"/>
    <x v="2"/>
    <x v="1"/>
    <x v="62"/>
    <x v="19"/>
  </r>
  <r>
    <x v="4"/>
    <x v="75"/>
    <x v="0"/>
    <x v="15"/>
    <x v="20"/>
    <x v="10"/>
    <x v="0"/>
    <x v="1"/>
    <x v="34"/>
    <x v="35"/>
  </r>
  <r>
    <x v="4"/>
    <x v="76"/>
    <x v="0"/>
    <x v="36"/>
    <x v="20"/>
    <x v="46"/>
    <x v="2"/>
    <x v="4"/>
    <x v="42"/>
    <x v="34"/>
  </r>
  <r>
    <x v="4"/>
    <x v="77"/>
    <x v="0"/>
    <x v="55"/>
    <x v="21"/>
    <x v="63"/>
    <x v="2"/>
    <x v="2"/>
    <x v="27"/>
    <x v="38"/>
  </r>
  <r>
    <x v="0"/>
    <x v="78"/>
    <x v="0"/>
    <x v="33"/>
    <x v="21"/>
    <x v="64"/>
    <x v="2"/>
    <x v="0"/>
    <x v="15"/>
    <x v="28"/>
  </r>
  <r>
    <x v="0"/>
    <x v="79"/>
    <x v="0"/>
    <x v="60"/>
    <x v="21"/>
    <x v="34"/>
    <x v="2"/>
    <x v="25"/>
    <x v="39"/>
    <x v="25"/>
  </r>
  <r>
    <x v="3"/>
    <x v="80"/>
    <x v="0"/>
    <x v="40"/>
    <x v="21"/>
    <x v="66"/>
    <x v="4"/>
    <x v="19"/>
    <x v="74"/>
    <x v="50"/>
  </r>
  <r>
    <x v="6"/>
    <x v="81"/>
    <x v="0"/>
    <x v="66"/>
    <x v="21"/>
    <x v="13"/>
    <x v="2"/>
    <x v="16"/>
    <x v="69"/>
    <x v="14"/>
  </r>
  <r>
    <x v="4"/>
    <x v="82"/>
    <x v="0"/>
    <x v="25"/>
    <x v="21"/>
    <x v="44"/>
    <x v="4"/>
    <x v="0"/>
    <x v="48"/>
    <x v="9"/>
  </r>
  <r>
    <x v="1"/>
    <x v="83"/>
    <x v="0"/>
    <x v="80"/>
    <x v="21"/>
    <x v="36"/>
    <x v="2"/>
    <x v="13"/>
    <x v="79"/>
    <x v="14"/>
  </r>
  <r>
    <x v="1"/>
    <x v="84"/>
    <x v="0"/>
    <x v="53"/>
    <x v="21"/>
    <x v="45"/>
    <x v="2"/>
    <x v="13"/>
    <x v="66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4" firstHeaderRow="1" firstDataRow="2" firstDataCol="2" rowPageCount="1" colPageCount="1"/>
  <pivotFields count="10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83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</pivotFields>
  <rowFields count="2">
    <field x="9"/>
    <field x="0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18</v>
      </c>
      <c r="C6" s="13" t="n">
        <v>5474850</v>
      </c>
      <c r="D6" s="14" t="n">
        <f aca="false">B6/$B$14</f>
        <v>0.253521126760563</v>
      </c>
      <c r="E6" s="15" t="n">
        <f aca="false">C6/$C$14</f>
        <v>0.228202833235596</v>
      </c>
      <c r="F6" s="16" t="n">
        <v>1</v>
      </c>
      <c r="G6" s="17" t="n">
        <v>2</v>
      </c>
    </row>
    <row r="7" customFormat="false" ht="12.75" hidden="false" customHeight="false" outlineLevel="0" collapsed="false">
      <c r="A7" s="11" t="s">
        <v>11</v>
      </c>
      <c r="B7" s="18" t="n">
        <v>15</v>
      </c>
      <c r="C7" s="19" t="n">
        <v>7503400</v>
      </c>
      <c r="D7" s="15" t="n">
        <f aca="false">B7/$B$14</f>
        <v>0.211267605633803</v>
      </c>
      <c r="E7" s="14" t="n">
        <f aca="false">C7/$C$14</f>
        <v>0.312756904554457</v>
      </c>
      <c r="F7" s="17" t="n">
        <v>2</v>
      </c>
      <c r="G7" s="16" t="n">
        <v>1</v>
      </c>
    </row>
    <row r="8" customFormat="false" ht="12.75" hidden="false" customHeight="false" outlineLevel="0" collapsed="false">
      <c r="A8" s="20" t="s">
        <v>12</v>
      </c>
      <c r="B8" s="18" t="n">
        <v>12</v>
      </c>
      <c r="C8" s="13" t="n">
        <v>3486619</v>
      </c>
      <c r="D8" s="15" t="n">
        <f aca="false">B8/$B$14</f>
        <v>0.169014084507042</v>
      </c>
      <c r="E8" s="15" t="n">
        <f aca="false">C8/$C$14</f>
        <v>0.145329339472873</v>
      </c>
      <c r="F8" s="17" t="n">
        <v>3</v>
      </c>
      <c r="G8" s="17" t="n">
        <v>3</v>
      </c>
    </row>
    <row r="9" customFormat="false" ht="12.75" hidden="false" customHeight="false" outlineLevel="0" collapsed="false">
      <c r="A9" s="20" t="s">
        <v>13</v>
      </c>
      <c r="B9" s="18" t="n">
        <v>10</v>
      </c>
      <c r="C9" s="13" t="n">
        <v>3071000</v>
      </c>
      <c r="D9" s="15" t="n">
        <f aca="false">B9/$B$14</f>
        <v>0.140845070422535</v>
      </c>
      <c r="E9" s="15" t="n">
        <f aca="false">C9/$C$14</f>
        <v>0.128005498025793</v>
      </c>
      <c r="F9" s="17" t="n">
        <v>4</v>
      </c>
      <c r="G9" s="17" t="n">
        <v>4</v>
      </c>
    </row>
    <row r="10" customFormat="false" ht="12.75" hidden="false" customHeight="false" outlineLevel="0" collapsed="false">
      <c r="A10" s="20" t="s">
        <v>14</v>
      </c>
      <c r="B10" s="18" t="n">
        <v>7</v>
      </c>
      <c r="C10" s="13" t="n">
        <v>1698288</v>
      </c>
      <c r="D10" s="15" t="n">
        <f aca="false">B10/$B$14</f>
        <v>0.0985915492957746</v>
      </c>
      <c r="E10" s="15" t="n">
        <f aca="false">C10/$C$14</f>
        <v>0.0707880824588827</v>
      </c>
      <c r="F10" s="17" t="n">
        <v>5</v>
      </c>
      <c r="G10" s="17" t="n">
        <v>6</v>
      </c>
    </row>
    <row r="11" customFormat="false" ht="12.75" hidden="false" customHeight="false" outlineLevel="0" collapsed="false">
      <c r="A11" s="20" t="s">
        <v>15</v>
      </c>
      <c r="B11" s="18" t="n">
        <v>6</v>
      </c>
      <c r="C11" s="13" t="n">
        <v>1937000</v>
      </c>
      <c r="D11" s="15" t="n">
        <f aca="false">B11/$B$14</f>
        <v>0.0845070422535211</v>
      </c>
      <c r="E11" s="15" t="n">
        <f aca="false">C11/$C$14</f>
        <v>0.0807380819524461</v>
      </c>
      <c r="F11" s="17" t="n">
        <v>6</v>
      </c>
      <c r="G11" s="17" t="n">
        <v>5</v>
      </c>
    </row>
    <row r="12" customFormat="false" ht="12.75" hidden="false" customHeight="false" outlineLevel="0" collapsed="false">
      <c r="A12" s="20" t="s">
        <v>16</v>
      </c>
      <c r="B12" s="18" t="n">
        <v>2</v>
      </c>
      <c r="C12" s="13" t="n">
        <v>590000</v>
      </c>
      <c r="D12" s="15" t="n">
        <f aca="false">B12/$B$14</f>
        <v>0.028169014084507</v>
      </c>
      <c r="E12" s="15" t="n">
        <f aca="false">C12/$C$14</f>
        <v>0.0245923946060626</v>
      </c>
      <c r="F12" s="17" t="n">
        <v>7</v>
      </c>
      <c r="G12" s="17" t="n">
        <v>7</v>
      </c>
    </row>
    <row r="13" customFormat="false" ht="12.75" hidden="false" customHeight="false" outlineLevel="0" collapsed="false">
      <c r="A13" s="20" t="s">
        <v>17</v>
      </c>
      <c r="B13" s="18" t="n">
        <v>1</v>
      </c>
      <c r="C13" s="13" t="n">
        <v>230000</v>
      </c>
      <c r="D13" s="15" t="n">
        <f aca="false">B13/$B$14</f>
        <v>0.0140845070422535</v>
      </c>
      <c r="E13" s="15" t="n">
        <f aca="false">C13/$C$14</f>
        <v>0.00958686569388879</v>
      </c>
      <c r="F13" s="17" t="n">
        <v>8</v>
      </c>
      <c r="G13" s="17" t="n">
        <v>8</v>
      </c>
    </row>
    <row r="14" customFormat="false" ht="12.75" hidden="false" customHeight="false" outlineLevel="0" collapsed="false">
      <c r="A14" s="21" t="s">
        <v>18</v>
      </c>
      <c r="B14" s="22" t="n">
        <f aca="false">SUM(B6:B13)</f>
        <v>71</v>
      </c>
      <c r="C14" s="23" t="n">
        <f aca="false">SUM(C6:C13)</f>
        <v>23991157</v>
      </c>
      <c r="D14" s="24" t="n">
        <f aca="false">SUM(D6:D13)</f>
        <v>1</v>
      </c>
      <c r="E14" s="24" t="n">
        <f aca="false">SUM(E6:E13)</f>
        <v>1</v>
      </c>
      <c r="F14" s="25"/>
      <c r="G14" s="25"/>
    </row>
    <row r="15" customFormat="false" ht="13.5" hidden="false" customHeight="false" outlineLevel="0" collapsed="false"/>
    <row r="16" customFormat="false" ht="15" hidden="false" customHeight="false" outlineLevel="0" collapsed="false">
      <c r="A16" s="26" t="s">
        <v>19</v>
      </c>
      <c r="B16" s="26"/>
      <c r="C16" s="26"/>
      <c r="D16" s="26"/>
      <c r="E16" s="26"/>
      <c r="F16" s="5" t="s">
        <v>3</v>
      </c>
      <c r="G16" s="5" t="s">
        <v>3</v>
      </c>
    </row>
    <row r="17" customFormat="false" ht="12.75" hidden="false" customHeight="false" outlineLevel="0" collapsed="false">
      <c r="A17" s="27" t="s">
        <v>4</v>
      </c>
      <c r="B17" s="28" t="s">
        <v>5</v>
      </c>
      <c r="C17" s="28" t="s">
        <v>6</v>
      </c>
      <c r="D17" s="29" t="s">
        <v>7</v>
      </c>
      <c r="E17" s="30" t="s">
        <v>8</v>
      </c>
      <c r="F17" s="31" t="s">
        <v>5</v>
      </c>
      <c r="G17" s="31" t="s">
        <v>9</v>
      </c>
    </row>
    <row r="18" customFormat="false" ht="12.75" hidden="false" customHeight="false" outlineLevel="0" collapsed="false">
      <c r="A18" s="11" t="s">
        <v>10</v>
      </c>
      <c r="B18" s="12" t="n">
        <v>20</v>
      </c>
      <c r="C18" s="13" t="n">
        <v>12478597</v>
      </c>
      <c r="D18" s="14" t="n">
        <f aca="false">B18/$B$25</f>
        <v>0.235294117647059</v>
      </c>
      <c r="E18" s="15" t="n">
        <f aca="false">C18/$C$25</f>
        <v>0.314878106790045</v>
      </c>
      <c r="F18" s="16" t="n">
        <v>1</v>
      </c>
      <c r="G18" s="17" t="n">
        <v>2</v>
      </c>
    </row>
    <row r="19" customFormat="false" ht="12.75" hidden="false" customHeight="false" outlineLevel="0" collapsed="false">
      <c r="A19" s="11" t="s">
        <v>12</v>
      </c>
      <c r="B19" s="18" t="n">
        <v>18</v>
      </c>
      <c r="C19" s="19" t="n">
        <v>15118494.63</v>
      </c>
      <c r="D19" s="15" t="n">
        <f aca="false">B19/$B$25</f>
        <v>0.211764705882353</v>
      </c>
      <c r="E19" s="14" t="n">
        <f aca="false">C19/$C$25</f>
        <v>0.381491842921914</v>
      </c>
      <c r="F19" s="17" t="n">
        <v>2</v>
      </c>
      <c r="G19" s="16" t="n">
        <v>1</v>
      </c>
    </row>
    <row r="20" customFormat="false" ht="12.75" hidden="false" customHeight="false" outlineLevel="0" collapsed="false">
      <c r="A20" s="20" t="s">
        <v>13</v>
      </c>
      <c r="B20" s="18" t="n">
        <v>17</v>
      </c>
      <c r="C20" s="13" t="n">
        <v>3213537.32</v>
      </c>
      <c r="D20" s="15" t="n">
        <f aca="false">B20/$B$25</f>
        <v>0.2</v>
      </c>
      <c r="E20" s="15" t="n">
        <f aca="false">C20/$C$25</f>
        <v>0.0810886470186316</v>
      </c>
      <c r="F20" s="17" t="n">
        <v>3</v>
      </c>
      <c r="G20" s="17" t="n">
        <v>4</v>
      </c>
    </row>
    <row r="21" customFormat="false" ht="12.75" hidden="false" customHeight="false" outlineLevel="0" collapsed="false">
      <c r="A21" s="20" t="s">
        <v>11</v>
      </c>
      <c r="B21" s="18" t="n">
        <v>12</v>
      </c>
      <c r="C21" s="13" t="n">
        <v>4364500</v>
      </c>
      <c r="D21" s="15" t="n">
        <f aca="false">B21/$B$25</f>
        <v>0.141176470588235</v>
      </c>
      <c r="E21" s="15" t="n">
        <f aca="false">C21/$C$25</f>
        <v>0.110131411174281</v>
      </c>
      <c r="F21" s="17" t="n">
        <v>4</v>
      </c>
      <c r="G21" s="17" t="n">
        <v>3</v>
      </c>
    </row>
    <row r="22" customFormat="false" ht="12.75" hidden="false" customHeight="false" outlineLevel="0" collapsed="false">
      <c r="A22" s="20" t="s">
        <v>17</v>
      </c>
      <c r="B22" s="18" t="n">
        <v>9</v>
      </c>
      <c r="C22" s="13" t="n">
        <v>926300</v>
      </c>
      <c r="D22" s="15" t="n">
        <f aca="false">B22/$B$25</f>
        <v>0.105882352941176</v>
      </c>
      <c r="E22" s="15" t="n">
        <f aca="false">C22/$C$25</f>
        <v>0.0233737486930317</v>
      </c>
      <c r="F22" s="17" t="n">
        <v>5</v>
      </c>
      <c r="G22" s="17" t="n">
        <v>6</v>
      </c>
    </row>
    <row r="23" customFormat="false" ht="12.75" hidden="false" customHeight="false" outlineLevel="0" collapsed="false">
      <c r="A23" s="20" t="s">
        <v>15</v>
      </c>
      <c r="B23" s="18" t="n">
        <v>7</v>
      </c>
      <c r="C23" s="13" t="n">
        <v>2773500</v>
      </c>
      <c r="D23" s="15" t="n">
        <f aca="false">B23/$B$25</f>
        <v>0.0823529411764706</v>
      </c>
      <c r="E23" s="15" t="n">
        <f aca="false">C23/$C$25</f>
        <v>0.0699849854260211</v>
      </c>
      <c r="F23" s="17" t="n">
        <v>6</v>
      </c>
      <c r="G23" s="17" t="n">
        <v>5</v>
      </c>
    </row>
    <row r="24" customFormat="false" ht="12.75" hidden="false" customHeight="false" outlineLevel="0" collapsed="false">
      <c r="A24" s="20" t="s">
        <v>16</v>
      </c>
      <c r="B24" s="18" t="n">
        <v>2</v>
      </c>
      <c r="C24" s="13" t="n">
        <v>755000</v>
      </c>
      <c r="D24" s="15" t="n">
        <f aca="false">B24/$B$25</f>
        <v>0.0235294117647059</v>
      </c>
      <c r="E24" s="15" t="n">
        <f aca="false">C24/$C$25</f>
        <v>0.0190512579760757</v>
      </c>
      <c r="F24" s="17" t="n">
        <v>7</v>
      </c>
      <c r="G24" s="17" t="n">
        <v>7</v>
      </c>
    </row>
    <row r="25" customFormat="false" ht="12.75" hidden="false" customHeight="false" outlineLevel="0" collapsed="false">
      <c r="A25" s="21" t="s">
        <v>18</v>
      </c>
      <c r="B25" s="22" t="n">
        <f aca="false">SUM(B18:B24)</f>
        <v>85</v>
      </c>
      <c r="C25" s="23" t="n">
        <f aca="false">SUM(C18:C24)</f>
        <v>39629928.95</v>
      </c>
      <c r="D25" s="24" t="n">
        <f aca="false">SUM(D18:D24)</f>
        <v>1</v>
      </c>
      <c r="E25" s="24" t="n">
        <f aca="false">SUM(E18:E24)</f>
        <v>1</v>
      </c>
      <c r="F25" s="25"/>
      <c r="G25" s="25"/>
    </row>
    <row r="27" customFormat="false" ht="13.5" hidden="false" customHeight="false" outlineLevel="0" collapsed="false"/>
    <row r="28" customFormat="false" ht="15" hidden="false" customHeight="false" outlineLevel="0" collapsed="false">
      <c r="A28" s="32" t="s">
        <v>20</v>
      </c>
      <c r="B28" s="32"/>
      <c r="C28" s="32"/>
      <c r="D28" s="32"/>
      <c r="E28" s="32"/>
      <c r="F28" s="5" t="s">
        <v>3</v>
      </c>
      <c r="G28" s="5" t="s">
        <v>3</v>
      </c>
    </row>
    <row r="29" customFormat="false" ht="12.75" hidden="false" customHeight="false" outlineLevel="0" collapsed="false">
      <c r="A29" s="27" t="s">
        <v>4</v>
      </c>
      <c r="B29" s="28" t="s">
        <v>5</v>
      </c>
      <c r="C29" s="28" t="s">
        <v>6</v>
      </c>
      <c r="D29" s="29" t="s">
        <v>7</v>
      </c>
      <c r="E29" s="30" t="s">
        <v>8</v>
      </c>
      <c r="F29" s="31" t="s">
        <v>5</v>
      </c>
      <c r="G29" s="31" t="s">
        <v>9</v>
      </c>
    </row>
    <row r="30" customFormat="false" ht="12.75" hidden="false" customHeight="false" outlineLevel="0" collapsed="false">
      <c r="A30" s="11" t="s">
        <v>10</v>
      </c>
      <c r="B30" s="12" t="n">
        <v>38</v>
      </c>
      <c r="C30" s="13" t="n">
        <v>17953447</v>
      </c>
      <c r="D30" s="14" t="n">
        <f aca="false">B30/$B$38</f>
        <v>0.243589743589744</v>
      </c>
      <c r="E30" s="15" t="n">
        <f aca="false">C30/$C$38</f>
        <v>0.281331058348933</v>
      </c>
      <c r="F30" s="16" t="n">
        <v>1</v>
      </c>
      <c r="G30" s="17" t="n">
        <v>2</v>
      </c>
    </row>
    <row r="31" customFormat="false" ht="12.75" hidden="false" customHeight="false" outlineLevel="0" collapsed="false">
      <c r="A31" s="11" t="s">
        <v>12</v>
      </c>
      <c r="B31" s="18" t="n">
        <v>30</v>
      </c>
      <c r="C31" s="19" t="n">
        <v>18605113.63</v>
      </c>
      <c r="D31" s="15" t="n">
        <f aca="false">B31/$B$38</f>
        <v>0.192307692307692</v>
      </c>
      <c r="E31" s="14" t="n">
        <f aca="false">C31/$C$38</f>
        <v>0.291542694181795</v>
      </c>
      <c r="F31" s="17" t="n">
        <v>2</v>
      </c>
      <c r="G31" s="16" t="n">
        <v>1</v>
      </c>
    </row>
    <row r="32" customFormat="false" ht="12.75" hidden="false" customHeight="false" outlineLevel="0" collapsed="false">
      <c r="A32" s="20" t="s">
        <v>11</v>
      </c>
      <c r="B32" s="18" t="n">
        <v>27</v>
      </c>
      <c r="C32" s="13" t="n">
        <v>12062900</v>
      </c>
      <c r="D32" s="15" t="n">
        <f aca="false">B32/$B$38</f>
        <v>0.173076923076923</v>
      </c>
      <c r="E32" s="15" t="n">
        <f aca="false">C32/$C$38</f>
        <v>0.18902600841818</v>
      </c>
      <c r="F32" s="17" t="n">
        <v>3</v>
      </c>
      <c r="G32" s="17" t="n">
        <v>3</v>
      </c>
    </row>
    <row r="33" customFormat="false" ht="12.75" hidden="false" customHeight="false" outlineLevel="0" collapsed="false">
      <c r="A33" s="20" t="s">
        <v>13</v>
      </c>
      <c r="B33" s="18" t="n">
        <v>27</v>
      </c>
      <c r="C33" s="13" t="n">
        <v>6284537.32</v>
      </c>
      <c r="D33" s="15" t="n">
        <f aca="false">B33/$B$38</f>
        <v>0.173076923076923</v>
      </c>
      <c r="E33" s="15" t="n">
        <f aca="false">C33/$C$38</f>
        <v>0.098478890180196</v>
      </c>
      <c r="F33" s="17" t="n">
        <v>3</v>
      </c>
      <c r="G33" s="17" t="n">
        <v>4</v>
      </c>
    </row>
    <row r="34" customFormat="false" ht="12.75" hidden="false" customHeight="false" outlineLevel="0" collapsed="false">
      <c r="A34" s="20" t="s">
        <v>15</v>
      </c>
      <c r="B34" s="18" t="n">
        <v>13</v>
      </c>
      <c r="C34" s="13" t="n">
        <v>4710500</v>
      </c>
      <c r="D34" s="15" t="n">
        <f aca="false">B34/$B$38</f>
        <v>0.0833333333333333</v>
      </c>
      <c r="E34" s="15" t="n">
        <f aca="false">C34/$C$38</f>
        <v>0.0738136776939075</v>
      </c>
      <c r="F34" s="17" t="n">
        <v>4</v>
      </c>
      <c r="G34" s="17" t="n">
        <v>5</v>
      </c>
    </row>
    <row r="35" customFormat="false" ht="12.75" hidden="false" customHeight="false" outlineLevel="0" collapsed="false">
      <c r="A35" s="20" t="s">
        <v>17</v>
      </c>
      <c r="B35" s="18" t="n">
        <v>10</v>
      </c>
      <c r="C35" s="13" t="n">
        <v>1156300</v>
      </c>
      <c r="D35" s="15" t="n">
        <f aca="false">B35/$B$38</f>
        <v>0.0641025641025641</v>
      </c>
      <c r="E35" s="15" t="n">
        <f aca="false">C35/$C$38</f>
        <v>0.0181192560274844</v>
      </c>
      <c r="F35" s="17" t="n">
        <v>5</v>
      </c>
      <c r="G35" s="17" t="n">
        <v>8</v>
      </c>
    </row>
    <row r="36" customFormat="false" ht="12.75" hidden="false" customHeight="false" outlineLevel="0" collapsed="false">
      <c r="A36" s="20" t="s">
        <v>14</v>
      </c>
      <c r="B36" s="18" t="n">
        <v>7</v>
      </c>
      <c r="C36" s="13" t="n">
        <v>1698288</v>
      </c>
      <c r="D36" s="15" t="n">
        <f aca="false">B36/$B$38</f>
        <v>0.0448717948717949</v>
      </c>
      <c r="E36" s="15" t="n">
        <f aca="false">C36/$C$38</f>
        <v>0.0266122244057809</v>
      </c>
      <c r="F36" s="17" t="n">
        <v>6</v>
      </c>
      <c r="G36" s="17" t="n">
        <v>6</v>
      </c>
    </row>
    <row r="37" customFormat="false" ht="12.75" hidden="false" customHeight="false" outlineLevel="0" collapsed="false">
      <c r="A37" s="20" t="s">
        <v>16</v>
      </c>
      <c r="B37" s="18" t="n">
        <v>4</v>
      </c>
      <c r="C37" s="13" t="n">
        <v>1345000</v>
      </c>
      <c r="D37" s="15" t="n">
        <f aca="false">B37/$B$38</f>
        <v>0.0256410256410256</v>
      </c>
      <c r="E37" s="15" t="n">
        <f aca="false">C37/$C$38</f>
        <v>0.0210761907437227</v>
      </c>
      <c r="F37" s="17" t="n">
        <v>7</v>
      </c>
      <c r="G37" s="17" t="n">
        <v>7</v>
      </c>
    </row>
    <row r="38" customFormat="false" ht="12.75" hidden="false" customHeight="false" outlineLevel="0" collapsed="false">
      <c r="A38" s="21" t="s">
        <v>18</v>
      </c>
      <c r="B38" s="22" t="n">
        <f aca="false">SUM(B30:B37)</f>
        <v>156</v>
      </c>
      <c r="C38" s="23" t="n">
        <f aca="false">SUM(C30:C37)</f>
        <v>63816085.95</v>
      </c>
      <c r="D38" s="24" t="n">
        <f aca="false">SUM(D30:D37)</f>
        <v>1</v>
      </c>
      <c r="E38" s="24" t="n">
        <f aca="false">SUM(E30:E37)</f>
        <v>1</v>
      </c>
      <c r="F38" s="25"/>
      <c r="G38" s="25"/>
    </row>
    <row r="40" customFormat="false" ht="12.75" hidden="false" customHeight="true" outlineLevel="0" collapsed="false">
      <c r="A40" s="33" t="s">
        <v>21</v>
      </c>
      <c r="B40" s="33"/>
    </row>
    <row r="41" customFormat="false" ht="12.75" hidden="false" customHeight="false" outlineLevel="0" collapsed="false">
      <c r="A41" s="34" t="s">
        <v>22</v>
      </c>
    </row>
  </sheetData>
  <mergeCells count="4">
    <mergeCell ref="A4:E4"/>
    <mergeCell ref="A16:E16"/>
    <mergeCell ref="A28:E28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5" t="s">
        <v>23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4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37"/>
      <c r="B5" s="37"/>
      <c r="C5" s="37"/>
      <c r="D5" s="38" t="s">
        <v>25</v>
      </c>
      <c r="E5" s="38" t="s">
        <v>25</v>
      </c>
      <c r="F5" s="39" t="s">
        <v>3</v>
      </c>
      <c r="G5" s="39" t="s">
        <v>3</v>
      </c>
    </row>
    <row r="6" customFormat="false" ht="12.75" hidden="false" customHeight="false" outlineLevel="0" collapsed="false">
      <c r="A6" s="40" t="s">
        <v>26</v>
      </c>
      <c r="B6" s="40" t="s">
        <v>5</v>
      </c>
      <c r="C6" s="40" t="s">
        <v>9</v>
      </c>
      <c r="D6" s="41" t="s">
        <v>5</v>
      </c>
      <c r="E6" s="42" t="s">
        <v>9</v>
      </c>
      <c r="F6" s="43" t="s">
        <v>5</v>
      </c>
      <c r="G6" s="43" t="s">
        <v>9</v>
      </c>
    </row>
    <row r="7" customFormat="false" ht="12.75" hidden="false" customHeight="false" outlineLevel="0" collapsed="false">
      <c r="A7" s="44" t="s">
        <v>10</v>
      </c>
      <c r="B7" s="45" t="n">
        <v>18</v>
      </c>
      <c r="C7" s="46" t="n">
        <v>5474850</v>
      </c>
      <c r="D7" s="14" t="n">
        <f aca="false">B7/$B$14</f>
        <v>0.295081967213115</v>
      </c>
      <c r="E7" s="15" t="n">
        <f aca="false">C7/$C$14</f>
        <v>0.256136329079872</v>
      </c>
      <c r="F7" s="16" t="n">
        <v>1</v>
      </c>
      <c r="G7" s="17" t="n">
        <v>2</v>
      </c>
    </row>
    <row r="8" customFormat="false" ht="12.75" hidden="false" customHeight="false" outlineLevel="0" collapsed="false">
      <c r="A8" s="44" t="s">
        <v>11</v>
      </c>
      <c r="B8" s="47" t="n">
        <v>15</v>
      </c>
      <c r="C8" s="48" t="n">
        <v>7503400</v>
      </c>
      <c r="D8" s="15" t="n">
        <f aca="false">B8/$B$14</f>
        <v>0.245901639344262</v>
      </c>
      <c r="E8" s="14" t="n">
        <f aca="false">C8/$C$14</f>
        <v>0.351040363045182</v>
      </c>
      <c r="F8" s="17" t="n">
        <v>2</v>
      </c>
      <c r="G8" s="16" t="n">
        <v>1</v>
      </c>
    </row>
    <row r="9" customFormat="false" ht="12.75" hidden="false" customHeight="false" outlineLevel="0" collapsed="false">
      <c r="A9" s="49" t="s">
        <v>13</v>
      </c>
      <c r="B9" s="47" t="n">
        <v>10</v>
      </c>
      <c r="C9" s="46" t="n">
        <v>3071000</v>
      </c>
      <c r="D9" s="15" t="n">
        <f aca="false">B9/$B$14</f>
        <v>0.163934426229508</v>
      </c>
      <c r="E9" s="15" t="n">
        <f aca="false">C9/$C$14</f>
        <v>0.143674195019825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49" t="s">
        <v>12</v>
      </c>
      <c r="B10" s="47" t="n">
        <v>9</v>
      </c>
      <c r="C10" s="46" t="n">
        <v>2568500</v>
      </c>
      <c r="D10" s="15" t="n">
        <f aca="false">B10/$B$14</f>
        <v>0.147540983606557</v>
      </c>
      <c r="E10" s="15" t="n">
        <f aca="false">C10/$C$14</f>
        <v>0.120165148130387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49" t="s">
        <v>15</v>
      </c>
      <c r="B11" s="47" t="n">
        <v>6</v>
      </c>
      <c r="C11" s="46" t="n">
        <v>1937000</v>
      </c>
      <c r="D11" s="15" t="n">
        <f aca="false">B11/$B$14</f>
        <v>0.0983606557377049</v>
      </c>
      <c r="E11" s="15" t="n">
        <f aca="false">C11/$C$14</f>
        <v>0.0906209429350051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49" t="s">
        <v>16</v>
      </c>
      <c r="B12" s="47" t="n">
        <v>2</v>
      </c>
      <c r="C12" s="46" t="n">
        <v>590000</v>
      </c>
      <c r="D12" s="15" t="n">
        <f aca="false">B12/$B$14</f>
        <v>0.0327868852459016</v>
      </c>
      <c r="E12" s="15" t="n">
        <f aca="false">C12/$C$14</f>
        <v>0.0276026620194388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49" t="s">
        <v>17</v>
      </c>
      <c r="B13" s="47" t="n">
        <v>1</v>
      </c>
      <c r="C13" s="46" t="n">
        <v>230000</v>
      </c>
      <c r="D13" s="15" t="n">
        <f aca="false">B13/$B$14</f>
        <v>0.0163934426229508</v>
      </c>
      <c r="E13" s="15" t="n">
        <f aca="false">C13/$C$14</f>
        <v>0.0107603597702897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50" t="s">
        <v>18</v>
      </c>
      <c r="B14" s="22" t="n">
        <f aca="false">SUM(B7:B13)</f>
        <v>61</v>
      </c>
      <c r="C14" s="23" t="n">
        <f aca="false">SUM(C7:C13)</f>
        <v>21374750</v>
      </c>
      <c r="D14" s="24" t="n">
        <f aca="false">SUM(D7:D13)</f>
        <v>1</v>
      </c>
      <c r="E14" s="24" t="n">
        <f aca="false">SUM(E7:E13)</f>
        <v>1</v>
      </c>
      <c r="F14" s="25"/>
      <c r="G14" s="25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7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37"/>
      <c r="B17" s="37"/>
      <c r="C17" s="37"/>
      <c r="D17" s="38" t="s">
        <v>25</v>
      </c>
      <c r="E17" s="38" t="s">
        <v>25</v>
      </c>
      <c r="F17" s="39" t="s">
        <v>3</v>
      </c>
      <c r="G17" s="39" t="s">
        <v>3</v>
      </c>
    </row>
    <row r="18" customFormat="false" ht="12.75" hidden="false" customHeight="false" outlineLevel="0" collapsed="false">
      <c r="A18" s="40" t="s">
        <v>26</v>
      </c>
      <c r="B18" s="40" t="s">
        <v>5</v>
      </c>
      <c r="C18" s="40" t="s">
        <v>9</v>
      </c>
      <c r="D18" s="41" t="s">
        <v>5</v>
      </c>
      <c r="E18" s="42" t="s">
        <v>9</v>
      </c>
      <c r="F18" s="43" t="s">
        <v>5</v>
      </c>
      <c r="G18" s="43" t="s">
        <v>9</v>
      </c>
    </row>
    <row r="19" customFormat="false" ht="12.75" hidden="false" customHeight="false" outlineLevel="0" collapsed="false">
      <c r="A19" s="44" t="s">
        <v>10</v>
      </c>
      <c r="B19" s="45" t="n">
        <v>17</v>
      </c>
      <c r="C19" s="48" t="n">
        <v>5394850</v>
      </c>
      <c r="D19" s="14" t="n">
        <f aca="false">B19/$B$26</f>
        <v>0.293103448275862</v>
      </c>
      <c r="E19" s="14" t="n">
        <f aca="false">C19/$C$26</f>
        <v>0.301375640685446</v>
      </c>
      <c r="F19" s="16" t="n">
        <v>1</v>
      </c>
      <c r="G19" s="16" t="n">
        <v>1</v>
      </c>
    </row>
    <row r="20" customFormat="false" ht="12.75" hidden="false" customHeight="false" outlineLevel="0" collapsed="false">
      <c r="A20" s="49" t="s">
        <v>11</v>
      </c>
      <c r="B20" s="47" t="n">
        <v>13</v>
      </c>
      <c r="C20" s="46" t="n">
        <v>4109400</v>
      </c>
      <c r="D20" s="15" t="n">
        <f aca="false">B20/$B$26</f>
        <v>0.224137931034483</v>
      </c>
      <c r="E20" s="15" t="n">
        <f aca="false">C20/$C$26</f>
        <v>0.229565800315629</v>
      </c>
      <c r="F20" s="17" t="n">
        <v>2</v>
      </c>
      <c r="G20" s="17" t="n">
        <v>2</v>
      </c>
    </row>
    <row r="21" customFormat="false" ht="12.75" hidden="false" customHeight="false" outlineLevel="0" collapsed="false">
      <c r="A21" s="49" t="s">
        <v>13</v>
      </c>
      <c r="B21" s="47" t="n">
        <v>10</v>
      </c>
      <c r="C21" s="46" t="n">
        <v>3071000</v>
      </c>
      <c r="D21" s="15" t="n">
        <f aca="false">B21/$B$26</f>
        <v>0.172413793103448</v>
      </c>
      <c r="E21" s="15" t="n">
        <f aca="false">C21/$C$26</f>
        <v>0.171557057665182</v>
      </c>
      <c r="F21" s="17" t="n">
        <v>3</v>
      </c>
      <c r="G21" s="17" t="n">
        <v>3</v>
      </c>
    </row>
    <row r="22" customFormat="false" ht="12.75" hidden="false" customHeight="false" outlineLevel="0" collapsed="false">
      <c r="A22" s="49" t="s">
        <v>12</v>
      </c>
      <c r="B22" s="47" t="n">
        <v>9</v>
      </c>
      <c r="C22" s="46" t="n">
        <v>2568500</v>
      </c>
      <c r="D22" s="15" t="n">
        <f aca="false">B22/$B$26</f>
        <v>0.155172413793103</v>
      </c>
      <c r="E22" s="15" t="n">
        <f aca="false">C22/$C$26</f>
        <v>0.14348560814491</v>
      </c>
      <c r="F22" s="17" t="n">
        <v>4</v>
      </c>
      <c r="G22" s="17" t="n">
        <v>4</v>
      </c>
    </row>
    <row r="23" customFormat="false" ht="12.75" hidden="false" customHeight="false" outlineLevel="0" collapsed="false">
      <c r="A23" s="49" t="s">
        <v>15</v>
      </c>
      <c r="B23" s="47" t="n">
        <v>6</v>
      </c>
      <c r="C23" s="46" t="n">
        <v>1937000</v>
      </c>
      <c r="D23" s="15" t="n">
        <f aca="false">B23/$B$26</f>
        <v>0.103448275862069</v>
      </c>
      <c r="E23" s="15" t="n">
        <f aca="false">C23/$C$26</f>
        <v>0.108207756658241</v>
      </c>
      <c r="F23" s="17" t="n">
        <v>5</v>
      </c>
      <c r="G23" s="17" t="n">
        <v>5</v>
      </c>
    </row>
    <row r="24" customFormat="false" ht="12.75" hidden="false" customHeight="false" outlineLevel="0" collapsed="false">
      <c r="A24" s="49" t="s">
        <v>16</v>
      </c>
      <c r="B24" s="47" t="n">
        <v>2</v>
      </c>
      <c r="C24" s="46" t="n">
        <v>590000</v>
      </c>
      <c r="D24" s="15" t="n">
        <f aca="false">B24/$B$26</f>
        <v>0.0344827586206897</v>
      </c>
      <c r="E24" s="15" t="n">
        <f aca="false">C24/$C$26</f>
        <v>0.0329595128695725</v>
      </c>
      <c r="F24" s="17" t="n">
        <v>6</v>
      </c>
      <c r="G24" s="17" t="n">
        <v>6</v>
      </c>
    </row>
    <row r="25" customFormat="false" ht="12.75" hidden="false" customHeight="false" outlineLevel="0" collapsed="false">
      <c r="A25" s="49" t="s">
        <v>17</v>
      </c>
      <c r="B25" s="47" t="n">
        <v>1</v>
      </c>
      <c r="C25" s="46" t="n">
        <v>230000</v>
      </c>
      <c r="D25" s="15" t="n">
        <f aca="false">B25/$B$26</f>
        <v>0.0172413793103448</v>
      </c>
      <c r="E25" s="15" t="n">
        <f aca="false">C25/$C$26</f>
        <v>0.0128486236610198</v>
      </c>
      <c r="F25" s="17" t="n">
        <v>7</v>
      </c>
      <c r="G25" s="17" t="n">
        <v>7</v>
      </c>
    </row>
    <row r="26" customFormat="false" ht="12.75" hidden="false" customHeight="false" outlineLevel="0" collapsed="false">
      <c r="A26" s="50" t="s">
        <v>18</v>
      </c>
      <c r="B26" s="22" t="n">
        <f aca="false">SUM(B19:B25)</f>
        <v>58</v>
      </c>
      <c r="C26" s="23" t="n">
        <f aca="false">SUM(C19:C25)</f>
        <v>17900750</v>
      </c>
      <c r="D26" s="24" t="n">
        <f aca="false">SUM(D19:D25)</f>
        <v>1</v>
      </c>
      <c r="E26" s="24" t="n">
        <f aca="false">SUM(E19:E25)</f>
        <v>1</v>
      </c>
      <c r="F26" s="25"/>
      <c r="G26" s="25"/>
    </row>
    <row r="27" customFormat="false" ht="13.5" hidden="false" customHeight="false" outlineLevel="0" collapsed="false"/>
    <row r="28" customFormat="false" ht="15.75" hidden="false" customHeight="false" outlineLevel="0" collapsed="false">
      <c r="A28" s="36" t="s">
        <v>28</v>
      </c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51"/>
      <c r="B29" s="51"/>
      <c r="C29" s="51"/>
      <c r="D29" s="38" t="s">
        <v>25</v>
      </c>
      <c r="E29" s="38" t="s">
        <v>25</v>
      </c>
      <c r="F29" s="39" t="s">
        <v>3</v>
      </c>
      <c r="G29" s="39" t="s">
        <v>3</v>
      </c>
    </row>
    <row r="30" customFormat="false" ht="12.75" hidden="false" customHeight="false" outlineLevel="0" collapsed="false">
      <c r="A30" s="40" t="s">
        <v>26</v>
      </c>
      <c r="B30" s="40" t="s">
        <v>5</v>
      </c>
      <c r="C30" s="40" t="s">
        <v>9</v>
      </c>
      <c r="D30" s="42" t="s">
        <v>5</v>
      </c>
      <c r="E30" s="42" t="s">
        <v>9</v>
      </c>
      <c r="F30" s="43" t="s">
        <v>5</v>
      </c>
      <c r="G30" s="43" t="s">
        <v>9</v>
      </c>
    </row>
    <row r="31" customFormat="false" ht="12.75" hidden="false" customHeight="false" outlineLevel="0" collapsed="false">
      <c r="A31" s="44" t="s">
        <v>14</v>
      </c>
      <c r="B31" s="45" t="n">
        <v>7</v>
      </c>
      <c r="C31" s="48" t="n">
        <v>1698288</v>
      </c>
      <c r="D31" s="14" t="n">
        <f aca="false">B31/$B$33</f>
        <v>0.7</v>
      </c>
      <c r="E31" s="14" t="n">
        <f aca="false">C31/$C$33</f>
        <v>0.649091674192891</v>
      </c>
      <c r="F31" s="16" t="n">
        <v>1</v>
      </c>
      <c r="G31" s="16" t="n">
        <v>1</v>
      </c>
    </row>
    <row r="32" customFormat="false" ht="12.75" hidden="false" customHeight="false" outlineLevel="0" collapsed="false">
      <c r="A32" s="49" t="s">
        <v>12</v>
      </c>
      <c r="B32" s="47" t="n">
        <v>3</v>
      </c>
      <c r="C32" s="46" t="n">
        <v>918119</v>
      </c>
      <c r="D32" s="15" t="n">
        <f aca="false">B32/$B$33</f>
        <v>0.3</v>
      </c>
      <c r="E32" s="15" t="n">
        <f aca="false">C32/$C$33</f>
        <v>0.350908325807109</v>
      </c>
      <c r="F32" s="17" t="n">
        <v>2</v>
      </c>
      <c r="G32" s="17" t="n">
        <v>2</v>
      </c>
    </row>
    <row r="33" customFormat="false" ht="12.75" hidden="false" customHeight="false" outlineLevel="0" collapsed="false">
      <c r="A33" s="22" t="s">
        <v>18</v>
      </c>
      <c r="B33" s="22" t="n">
        <f aca="false">SUM(B31:B32)</f>
        <v>10</v>
      </c>
      <c r="C33" s="23" t="n">
        <f aca="false">SUM(C31:C32)</f>
        <v>2616407</v>
      </c>
      <c r="D33" s="24" t="n">
        <f aca="false">SUM(D31:D32)</f>
        <v>1</v>
      </c>
      <c r="E33" s="24" t="n">
        <f aca="false">SUM(E31:E32)</f>
        <v>1</v>
      </c>
      <c r="F33" s="25"/>
      <c r="G33" s="25"/>
    </row>
    <row r="34" customFormat="false" ht="13.5" hidden="false" customHeight="false" outlineLevel="0" collapsed="false"/>
    <row r="35" customFormat="false" ht="15.75" hidden="false" customHeight="true" outlineLevel="0" collapsed="false">
      <c r="A35" s="36" t="s">
        <v>29</v>
      </c>
      <c r="B35" s="36"/>
      <c r="C35" s="36"/>
      <c r="D35" s="36"/>
      <c r="E35" s="36"/>
      <c r="F35" s="36"/>
      <c r="G35" s="36"/>
    </row>
    <row r="36" customFormat="false" ht="12.75" hidden="false" customHeight="false" outlineLevel="0" collapsed="false">
      <c r="A36" s="51"/>
      <c r="B36" s="51"/>
      <c r="C36" s="51"/>
      <c r="D36" s="38" t="s">
        <v>25</v>
      </c>
      <c r="E36" s="38" t="s">
        <v>25</v>
      </c>
      <c r="F36" s="39" t="s">
        <v>3</v>
      </c>
      <c r="G36" s="39" t="s">
        <v>3</v>
      </c>
    </row>
    <row r="37" customFormat="false" ht="12.75" hidden="false" customHeight="false" outlineLevel="0" collapsed="false">
      <c r="A37" s="40" t="s">
        <v>26</v>
      </c>
      <c r="B37" s="40" t="s">
        <v>5</v>
      </c>
      <c r="C37" s="40" t="s">
        <v>9</v>
      </c>
      <c r="D37" s="42" t="s">
        <v>5</v>
      </c>
      <c r="E37" s="42" t="s">
        <v>9</v>
      </c>
      <c r="F37" s="43" t="s">
        <v>5</v>
      </c>
      <c r="G37" s="43" t="s">
        <v>9</v>
      </c>
    </row>
    <row r="38" customFormat="false" ht="12.75" hidden="false" customHeight="false" outlineLevel="0" collapsed="false">
      <c r="A38" s="44" t="s">
        <v>11</v>
      </c>
      <c r="B38" s="45" t="n">
        <v>2</v>
      </c>
      <c r="C38" s="48" t="n">
        <v>3394000</v>
      </c>
      <c r="D38" s="14" t="n">
        <f aca="false">B38/$B$40</f>
        <v>0.666666666666667</v>
      </c>
      <c r="E38" s="14" t="n">
        <f aca="false">C38/$C$40</f>
        <v>0.976971790443293</v>
      </c>
      <c r="F38" s="16" t="n">
        <v>1</v>
      </c>
      <c r="G38" s="16" t="n">
        <v>1</v>
      </c>
    </row>
    <row r="39" customFormat="false" ht="12.75" hidden="false" customHeight="false" outlineLevel="0" collapsed="false">
      <c r="A39" s="49" t="s">
        <v>10</v>
      </c>
      <c r="B39" s="47" t="n">
        <v>1</v>
      </c>
      <c r="C39" s="46" t="n">
        <v>80000</v>
      </c>
      <c r="D39" s="15" t="n">
        <f aca="false">B39/$B$40</f>
        <v>0.333333333333333</v>
      </c>
      <c r="E39" s="15" t="n">
        <f aca="false">C39/$C$40</f>
        <v>0.023028209556707</v>
      </c>
      <c r="F39" s="17" t="n">
        <v>2</v>
      </c>
      <c r="G39" s="17" t="n">
        <v>2</v>
      </c>
    </row>
    <row r="40" customFormat="false" ht="12.75" hidden="false" customHeight="false" outlineLevel="0" collapsed="false">
      <c r="A40" s="22" t="s">
        <v>18</v>
      </c>
      <c r="B40" s="22" t="n">
        <f aca="false">SUM(B38:B39)</f>
        <v>3</v>
      </c>
      <c r="C40" s="23" t="n">
        <f aca="false">SUM(C38:C39)</f>
        <v>3474000</v>
      </c>
      <c r="D40" s="24" t="n">
        <f aca="false">SUM(D38:D39)</f>
        <v>1</v>
      </c>
      <c r="E40" s="24" t="n">
        <f aca="false">SUM(E38:E39)</f>
        <v>1</v>
      </c>
      <c r="F40" s="25"/>
      <c r="G40" s="25"/>
    </row>
    <row r="41" customFormat="false" ht="13.5" hidden="false" customHeight="false" outlineLevel="0" collapsed="false"/>
    <row r="42" customFormat="false" ht="15.75" hidden="false" customHeight="false" outlineLevel="0" collapsed="false">
      <c r="A42" s="36" t="s">
        <v>30</v>
      </c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51"/>
      <c r="B43" s="51"/>
      <c r="C43" s="51"/>
      <c r="D43" s="38" t="s">
        <v>25</v>
      </c>
      <c r="E43" s="38" t="s">
        <v>25</v>
      </c>
      <c r="F43" s="39" t="s">
        <v>3</v>
      </c>
      <c r="G43" s="39" t="s">
        <v>3</v>
      </c>
    </row>
    <row r="44" customFormat="false" ht="12.75" hidden="false" customHeight="false" outlineLevel="0" collapsed="false">
      <c r="A44" s="40" t="s">
        <v>26</v>
      </c>
      <c r="B44" s="40" t="s">
        <v>5</v>
      </c>
      <c r="C44" s="40" t="s">
        <v>9</v>
      </c>
      <c r="D44" s="42" t="s">
        <v>5</v>
      </c>
      <c r="E44" s="42" t="s">
        <v>9</v>
      </c>
      <c r="F44" s="43" t="s">
        <v>5</v>
      </c>
      <c r="G44" s="43" t="s">
        <v>9</v>
      </c>
    </row>
    <row r="45" customFormat="false" ht="12.75" hidden="false" customHeight="false" outlineLevel="0" collapsed="false">
      <c r="A45" s="52" t="s">
        <v>31</v>
      </c>
      <c r="F45" s="53"/>
      <c r="G45" s="53"/>
    </row>
    <row r="47" customFormat="false" ht="12.75" hidden="false" customHeight="true" outlineLevel="0" collapsed="false">
      <c r="A47" s="33" t="s">
        <v>21</v>
      </c>
      <c r="B47" s="33"/>
    </row>
    <row r="48" customFormat="false" ht="12.75" hidden="false" customHeight="false" outlineLevel="0" collapsed="false">
      <c r="A48" s="34" t="s">
        <v>22</v>
      </c>
    </row>
  </sheetData>
  <mergeCells count="6">
    <mergeCell ref="A4:G4"/>
    <mergeCell ref="A16:G16"/>
    <mergeCell ref="A28:G28"/>
    <mergeCell ref="A35:G35"/>
    <mergeCell ref="A42:G42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5" t="s">
        <v>3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4" t="s">
        <v>33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37"/>
      <c r="B5" s="37"/>
      <c r="C5" s="37"/>
      <c r="D5" s="38" t="s">
        <v>25</v>
      </c>
      <c r="E5" s="38" t="s">
        <v>25</v>
      </c>
      <c r="F5" s="39" t="s">
        <v>3</v>
      </c>
      <c r="G5" s="39" t="s">
        <v>3</v>
      </c>
    </row>
    <row r="6" customFormat="false" ht="12.75" hidden="false" customHeight="false" outlineLevel="0" collapsed="false">
      <c r="A6" s="55" t="s">
        <v>4</v>
      </c>
      <c r="B6" s="56" t="s">
        <v>5</v>
      </c>
      <c r="C6" s="56" t="s">
        <v>9</v>
      </c>
      <c r="D6" s="42" t="s">
        <v>5</v>
      </c>
      <c r="E6" s="42" t="s">
        <v>9</v>
      </c>
      <c r="F6" s="43" t="s">
        <v>5</v>
      </c>
      <c r="G6" s="43" t="s">
        <v>9</v>
      </c>
    </row>
    <row r="7" customFormat="false" ht="12.75" hidden="false" customHeight="false" outlineLevel="0" collapsed="false">
      <c r="A7" s="57" t="s">
        <v>10</v>
      </c>
      <c r="B7" s="58" t="n">
        <v>15</v>
      </c>
      <c r="C7" s="59" t="n">
        <v>4201175</v>
      </c>
      <c r="D7" s="14" t="n">
        <f aca="false">B7/$B$14</f>
        <v>0.272727272727273</v>
      </c>
      <c r="E7" s="14" t="n">
        <f aca="false">C7/$C$14</f>
        <v>0.307646652404154</v>
      </c>
      <c r="F7" s="16" t="n">
        <v>1</v>
      </c>
      <c r="G7" s="16" t="n">
        <v>1</v>
      </c>
    </row>
    <row r="8" customFormat="false" ht="12.75" hidden="false" customHeight="false" outlineLevel="0" collapsed="false">
      <c r="A8" s="60" t="s">
        <v>13</v>
      </c>
      <c r="B8" s="61" t="n">
        <v>12</v>
      </c>
      <c r="C8" s="62" t="n">
        <v>2621320</v>
      </c>
      <c r="D8" s="15" t="n">
        <f aca="false">B8/$B$14</f>
        <v>0.218181818181818</v>
      </c>
      <c r="E8" s="15" t="n">
        <f aca="false">C8/$C$14</f>
        <v>0.191955898737866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60" t="s">
        <v>11</v>
      </c>
      <c r="B9" s="61" t="n">
        <v>9</v>
      </c>
      <c r="C9" s="62" t="n">
        <v>2484500</v>
      </c>
      <c r="D9" s="15" t="n">
        <f aca="false">B9/$B$14</f>
        <v>0.163636363636364</v>
      </c>
      <c r="E9" s="15" t="n">
        <f aca="false">C9/$C$14</f>
        <v>0.181936745767106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60" t="s">
        <v>12</v>
      </c>
      <c r="B10" s="61" t="n">
        <v>8</v>
      </c>
      <c r="C10" s="62" t="n">
        <v>1809050</v>
      </c>
      <c r="D10" s="15" t="n">
        <f aca="false">B10/$B$14</f>
        <v>0.145454545454545</v>
      </c>
      <c r="E10" s="15" t="n">
        <f aca="false">C10/$C$14</f>
        <v>0.132474409309713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60" t="s">
        <v>17</v>
      </c>
      <c r="B11" s="61" t="n">
        <v>5</v>
      </c>
      <c r="C11" s="62" t="n">
        <v>831300</v>
      </c>
      <c r="D11" s="15" t="n">
        <f aca="false">B11/$B$14</f>
        <v>0.0909090909090909</v>
      </c>
      <c r="E11" s="15" t="n">
        <f aca="false">C11/$C$14</f>
        <v>0.0608750319002596</v>
      </c>
      <c r="F11" s="17" t="n">
        <v>5</v>
      </c>
      <c r="G11" s="17" t="n">
        <v>6</v>
      </c>
    </row>
    <row r="12" customFormat="false" ht="12.75" hidden="false" customHeight="false" outlineLevel="0" collapsed="false">
      <c r="A12" s="60" t="s">
        <v>15</v>
      </c>
      <c r="B12" s="61" t="n">
        <v>4</v>
      </c>
      <c r="C12" s="62" t="n">
        <v>953500</v>
      </c>
      <c r="D12" s="15" t="n">
        <f aca="false">B12/$B$14</f>
        <v>0.0727272727272727</v>
      </c>
      <c r="E12" s="15" t="n">
        <f aca="false">C12/$C$14</f>
        <v>0.0698235810380097</v>
      </c>
      <c r="F12" s="17" t="n">
        <v>6</v>
      </c>
      <c r="G12" s="17" t="n">
        <v>5</v>
      </c>
    </row>
    <row r="13" customFormat="false" ht="12.75" hidden="false" customHeight="false" outlineLevel="0" collapsed="false">
      <c r="A13" s="60" t="s">
        <v>16</v>
      </c>
      <c r="B13" s="61" t="n">
        <v>2</v>
      </c>
      <c r="C13" s="62" t="n">
        <v>755000</v>
      </c>
      <c r="D13" s="15" t="n">
        <f aca="false">B13/$B$14</f>
        <v>0.0363636363636364</v>
      </c>
      <c r="E13" s="15" t="n">
        <f aca="false">C13/$C$14</f>
        <v>0.0552876808428918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60" t="s">
        <v>18</v>
      </c>
      <c r="B14" s="61" t="n">
        <f aca="false">SUM(B7:B13)</f>
        <v>55</v>
      </c>
      <c r="C14" s="62" t="n">
        <f aca="false">SUM(C7:C13)</f>
        <v>13655845</v>
      </c>
      <c r="D14" s="15" t="n">
        <f aca="false">SUM(D7:D13)</f>
        <v>1</v>
      </c>
      <c r="E14" s="15" t="n">
        <f aca="false">SUM(E7:E13)</f>
        <v>1</v>
      </c>
      <c r="F14" s="63"/>
      <c r="G14" s="63"/>
    </row>
    <row r="15" customFormat="false" ht="13.5" hidden="false" customHeight="false" outlineLevel="0" collapsed="false"/>
    <row r="16" customFormat="false" ht="15.75" hidden="false" customHeight="false" outlineLevel="0" collapsed="false">
      <c r="A16" s="54" t="s">
        <v>34</v>
      </c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37"/>
      <c r="B17" s="37"/>
      <c r="C17" s="37"/>
      <c r="D17" s="38" t="s">
        <v>25</v>
      </c>
      <c r="E17" s="38" t="s">
        <v>25</v>
      </c>
      <c r="F17" s="39" t="s">
        <v>3</v>
      </c>
      <c r="G17" s="39" t="s">
        <v>3</v>
      </c>
    </row>
    <row r="18" customFormat="false" ht="12.75" hidden="false" customHeight="false" outlineLevel="0" collapsed="false">
      <c r="A18" s="55" t="s">
        <v>4</v>
      </c>
      <c r="B18" s="56" t="s">
        <v>5</v>
      </c>
      <c r="C18" s="56" t="s">
        <v>9</v>
      </c>
      <c r="D18" s="42" t="s">
        <v>5</v>
      </c>
      <c r="E18" s="42" t="s">
        <v>9</v>
      </c>
      <c r="F18" s="43" t="s">
        <v>5</v>
      </c>
      <c r="G18" s="43" t="s">
        <v>9</v>
      </c>
    </row>
    <row r="19" customFormat="false" ht="12.75" hidden="false" customHeight="false" outlineLevel="0" collapsed="false">
      <c r="A19" s="57" t="s">
        <v>12</v>
      </c>
      <c r="B19" s="58" t="n">
        <v>5</v>
      </c>
      <c r="C19" s="59" t="n">
        <v>12578444.63</v>
      </c>
      <c r="D19" s="14" t="n">
        <f aca="false">B19/$B$22</f>
        <v>0.555555555555556</v>
      </c>
      <c r="E19" s="14" t="n">
        <f aca="false">C19/$C$22</f>
        <v>0.581719567772222</v>
      </c>
      <c r="F19" s="16" t="n">
        <v>1</v>
      </c>
      <c r="G19" s="16" t="n">
        <v>1</v>
      </c>
    </row>
    <row r="20" customFormat="false" ht="12.75" hidden="false" customHeight="false" outlineLevel="0" collapsed="false">
      <c r="A20" s="60" t="s">
        <v>10</v>
      </c>
      <c r="B20" s="61" t="n">
        <v>2</v>
      </c>
      <c r="C20" s="62" t="n">
        <v>7804422</v>
      </c>
      <c r="D20" s="15" t="n">
        <f aca="false">B20/$B$22</f>
        <v>0.222222222222222</v>
      </c>
      <c r="E20" s="15" t="n">
        <f aca="false">C20/$C$22</f>
        <v>0.360933734344547</v>
      </c>
      <c r="F20" s="17" t="n">
        <v>2</v>
      </c>
      <c r="G20" s="17" t="n">
        <v>2</v>
      </c>
    </row>
    <row r="21" customFormat="false" ht="12.75" hidden="false" customHeight="false" outlineLevel="0" collapsed="false">
      <c r="A21" s="60" t="s">
        <v>15</v>
      </c>
      <c r="B21" s="61" t="n">
        <v>2</v>
      </c>
      <c r="C21" s="62" t="n">
        <v>1240000</v>
      </c>
      <c r="D21" s="15" t="n">
        <f aca="false">B21/$B$22</f>
        <v>0.222222222222222</v>
      </c>
      <c r="E21" s="15" t="n">
        <f aca="false">C21/$C$22</f>
        <v>0.0573466978832307</v>
      </c>
      <c r="F21" s="17" t="n">
        <v>2</v>
      </c>
      <c r="G21" s="17" t="n">
        <v>3</v>
      </c>
    </row>
    <row r="22" customFormat="false" ht="12.75" hidden="false" customHeight="false" outlineLevel="0" collapsed="false">
      <c r="A22" s="60" t="s">
        <v>18</v>
      </c>
      <c r="B22" s="17" t="n">
        <f aca="false">SUM(B19:B21)</f>
        <v>9</v>
      </c>
      <c r="C22" s="64" t="n">
        <f aca="false">SUM(C19:C21)</f>
        <v>21622866.63</v>
      </c>
      <c r="D22" s="15" t="n">
        <f aca="false">SUM(D19:D21)</f>
        <v>1</v>
      </c>
      <c r="E22" s="15" t="n">
        <f aca="false">SUM(E19:E21)</f>
        <v>1</v>
      </c>
      <c r="F22" s="63"/>
      <c r="G22" s="63"/>
    </row>
    <row r="23" customFormat="false" ht="13.5" hidden="false" customHeight="false" outlineLevel="0" collapsed="false"/>
    <row r="24" customFormat="false" ht="15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</row>
    <row r="25" customFormat="false" ht="12.75" hidden="false" customHeight="false" outlineLevel="0" collapsed="false">
      <c r="A25" s="37"/>
      <c r="B25" s="37"/>
      <c r="C25" s="37"/>
      <c r="D25" s="38" t="s">
        <v>25</v>
      </c>
      <c r="E25" s="38" t="s">
        <v>25</v>
      </c>
      <c r="F25" s="39" t="s">
        <v>3</v>
      </c>
      <c r="G25" s="39" t="s">
        <v>3</v>
      </c>
    </row>
    <row r="26" customFormat="false" ht="12.75" hidden="false" customHeight="false" outlineLevel="0" collapsed="false">
      <c r="A26" s="55" t="s">
        <v>4</v>
      </c>
      <c r="B26" s="56" t="s">
        <v>5</v>
      </c>
      <c r="C26" s="56" t="s">
        <v>9</v>
      </c>
      <c r="D26" s="42" t="s">
        <v>5</v>
      </c>
      <c r="E26" s="42" t="s">
        <v>9</v>
      </c>
      <c r="F26" s="43" t="s">
        <v>5</v>
      </c>
      <c r="G26" s="43" t="s">
        <v>9</v>
      </c>
    </row>
    <row r="27" customFormat="false" ht="12.75" hidden="false" customHeight="false" outlineLevel="0" collapsed="false">
      <c r="A27" s="57" t="s">
        <v>11</v>
      </c>
      <c r="B27" s="58" t="n">
        <v>1</v>
      </c>
      <c r="C27" s="59" t="n">
        <v>765000</v>
      </c>
      <c r="D27" s="14" t="n">
        <f aca="false">B27/$B$28</f>
        <v>1</v>
      </c>
      <c r="E27" s="14" t="n">
        <f aca="false">C27/$C$28</f>
        <v>1</v>
      </c>
      <c r="F27" s="16" t="n">
        <v>1</v>
      </c>
      <c r="G27" s="16" t="n">
        <v>1</v>
      </c>
    </row>
    <row r="28" customFormat="false" ht="12.75" hidden="false" customHeight="false" outlineLevel="0" collapsed="false">
      <c r="A28" s="17" t="s">
        <v>18</v>
      </c>
      <c r="B28" s="17" t="n">
        <f aca="false">SUM(B27)</f>
        <v>1</v>
      </c>
      <c r="C28" s="64" t="n">
        <f aca="false">SUM(C27)</f>
        <v>765000</v>
      </c>
      <c r="D28" s="15" t="n">
        <f aca="false">SUM(D27)</f>
        <v>1</v>
      </c>
      <c r="E28" s="15" t="n">
        <f aca="false">SUM(E27)</f>
        <v>1</v>
      </c>
      <c r="F28" s="63"/>
      <c r="G28" s="63"/>
    </row>
    <row r="29" customFormat="false" ht="13.5" hidden="false" customHeight="false" outlineLevel="0" collapsed="false"/>
    <row r="30" customFormat="false" ht="15.75" hidden="false" customHeight="true" outlineLevel="0" collapsed="false">
      <c r="A30" s="54" t="s">
        <v>36</v>
      </c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A31" s="37"/>
      <c r="B31" s="37"/>
      <c r="C31" s="37"/>
      <c r="D31" s="38" t="s">
        <v>25</v>
      </c>
      <c r="E31" s="38" t="s">
        <v>25</v>
      </c>
      <c r="F31" s="39" t="s">
        <v>3</v>
      </c>
      <c r="G31" s="39" t="s">
        <v>3</v>
      </c>
    </row>
    <row r="32" customFormat="false" ht="12.75" hidden="false" customHeight="false" outlineLevel="0" collapsed="false">
      <c r="A32" s="55" t="s">
        <v>4</v>
      </c>
      <c r="B32" s="56" t="s">
        <v>5</v>
      </c>
      <c r="C32" s="56" t="s">
        <v>9</v>
      </c>
      <c r="D32" s="42" t="s">
        <v>5</v>
      </c>
      <c r="E32" s="42" t="s">
        <v>9</v>
      </c>
      <c r="F32" s="43" t="s">
        <v>5</v>
      </c>
      <c r="G32" s="43" t="s">
        <v>9</v>
      </c>
    </row>
    <row r="33" customFormat="false" ht="12.75" hidden="false" customHeight="false" outlineLevel="0" collapsed="false">
      <c r="A33" s="57" t="s">
        <v>13</v>
      </c>
      <c r="B33" s="58" t="n">
        <v>3</v>
      </c>
      <c r="C33" s="62" t="n">
        <v>422217.32</v>
      </c>
      <c r="D33" s="14" t="n">
        <f aca="false">B33/$B$38</f>
        <v>0.333333333333333</v>
      </c>
      <c r="E33" s="15" t="n">
        <f aca="false">C33/$C$38</f>
        <v>0.26718940151852</v>
      </c>
      <c r="F33" s="16" t="n">
        <v>1</v>
      </c>
      <c r="G33" s="17" t="n">
        <v>2</v>
      </c>
    </row>
    <row r="34" customFormat="false" ht="12.75" hidden="false" customHeight="false" outlineLevel="0" collapsed="false">
      <c r="A34" s="57" t="s">
        <v>17</v>
      </c>
      <c r="B34" s="58" t="n">
        <v>3</v>
      </c>
      <c r="C34" s="62" t="n">
        <v>75000</v>
      </c>
      <c r="D34" s="14" t="n">
        <f aca="false">B34/$B$38</f>
        <v>0.333333333333333</v>
      </c>
      <c r="E34" s="15" t="n">
        <f aca="false">C34/$C$38</f>
        <v>0.0474618263265207</v>
      </c>
      <c r="F34" s="16" t="n">
        <v>1</v>
      </c>
      <c r="G34" s="17" t="n">
        <v>3</v>
      </c>
    </row>
    <row r="35" customFormat="false" ht="12.75" hidden="false" customHeight="false" outlineLevel="0" collapsed="false">
      <c r="A35" s="57" t="s">
        <v>11</v>
      </c>
      <c r="B35" s="61" t="n">
        <v>1</v>
      </c>
      <c r="C35" s="59" t="n">
        <v>1000000</v>
      </c>
      <c r="D35" s="15" t="n">
        <f aca="false">B35/$B$38</f>
        <v>0.111111111111111</v>
      </c>
      <c r="E35" s="14" t="n">
        <f aca="false">C35/$C$38</f>
        <v>0.632824351020276</v>
      </c>
      <c r="F35" s="17" t="n">
        <v>2</v>
      </c>
      <c r="G35" s="16" t="n">
        <v>1</v>
      </c>
    </row>
    <row r="36" customFormat="false" ht="12.75" hidden="false" customHeight="false" outlineLevel="0" collapsed="false">
      <c r="A36" s="60" t="s">
        <v>12</v>
      </c>
      <c r="B36" s="61" t="n">
        <v>1</v>
      </c>
      <c r="C36" s="62" t="n">
        <v>50000</v>
      </c>
      <c r="D36" s="15" t="n">
        <f aca="false">B36/$B$38</f>
        <v>0.111111111111111</v>
      </c>
      <c r="E36" s="15" t="n">
        <f aca="false">C36/$C$38</f>
        <v>0.0316412175510138</v>
      </c>
      <c r="F36" s="17" t="n">
        <v>2</v>
      </c>
      <c r="G36" s="17" t="n">
        <v>4</v>
      </c>
    </row>
    <row r="37" customFormat="false" ht="12.75" hidden="false" customHeight="false" outlineLevel="0" collapsed="false">
      <c r="A37" s="60" t="s">
        <v>10</v>
      </c>
      <c r="B37" s="61" t="n">
        <v>1</v>
      </c>
      <c r="C37" s="62" t="n">
        <v>33000</v>
      </c>
      <c r="D37" s="15" t="n">
        <f aca="false">B37/$B$38</f>
        <v>0.111111111111111</v>
      </c>
      <c r="E37" s="15" t="n">
        <f aca="false">C37/$C$38</f>
        <v>0.0208832035836691</v>
      </c>
      <c r="F37" s="17" t="n">
        <v>2</v>
      </c>
      <c r="G37" s="17" t="n">
        <v>5</v>
      </c>
    </row>
    <row r="38" customFormat="false" ht="12.75" hidden="false" customHeight="false" outlineLevel="0" collapsed="false">
      <c r="A38" s="60" t="s">
        <v>18</v>
      </c>
      <c r="B38" s="17" t="n">
        <f aca="false">SUM(B33:B37)</f>
        <v>9</v>
      </c>
      <c r="C38" s="64" t="n">
        <f aca="false">SUM(C33:C37)</f>
        <v>1580217.32</v>
      </c>
      <c r="D38" s="15" t="n">
        <f aca="false">SUM(D33:D37)</f>
        <v>1</v>
      </c>
      <c r="E38" s="15" t="n">
        <f aca="false">SUM(E33:E37)</f>
        <v>1</v>
      </c>
      <c r="F38" s="63"/>
      <c r="G38" s="63"/>
    </row>
    <row r="39" customFormat="false" ht="13.5" hidden="false" customHeight="false" outlineLevel="0" collapsed="false"/>
    <row r="40" customFormat="false" ht="15.75" hidden="false" customHeight="true" outlineLevel="0" collapsed="false">
      <c r="A40" s="54" t="s">
        <v>37</v>
      </c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A41" s="37"/>
      <c r="B41" s="37"/>
      <c r="C41" s="37"/>
      <c r="D41" s="38" t="s">
        <v>25</v>
      </c>
      <c r="E41" s="38" t="s">
        <v>25</v>
      </c>
      <c r="F41" s="39" t="s">
        <v>3</v>
      </c>
      <c r="G41" s="39" t="s">
        <v>3</v>
      </c>
    </row>
    <row r="42" customFormat="false" ht="12.75" hidden="false" customHeight="false" outlineLevel="0" collapsed="false">
      <c r="A42" s="55" t="s">
        <v>4</v>
      </c>
      <c r="B42" s="56" t="s">
        <v>5</v>
      </c>
      <c r="C42" s="56" t="s">
        <v>9</v>
      </c>
      <c r="D42" s="42" t="s">
        <v>5</v>
      </c>
      <c r="E42" s="42" t="s">
        <v>9</v>
      </c>
      <c r="F42" s="43" t="s">
        <v>5</v>
      </c>
      <c r="G42" s="43" t="s">
        <v>9</v>
      </c>
    </row>
    <row r="43" customFormat="false" ht="12.75" hidden="false" customHeight="false" outlineLevel="0" collapsed="false">
      <c r="A43" s="57" t="s">
        <v>12</v>
      </c>
      <c r="B43" s="58" t="n">
        <v>4</v>
      </c>
      <c r="C43" s="59" t="n">
        <v>681000</v>
      </c>
      <c r="D43" s="14" t="n">
        <f aca="false">B43/$B$49</f>
        <v>0.4</v>
      </c>
      <c r="E43" s="14" t="n">
        <f aca="false">C43/$C$49</f>
        <v>0.387813211845103</v>
      </c>
      <c r="F43" s="16" t="n">
        <v>1</v>
      </c>
      <c r="G43" s="16" t="n">
        <v>1</v>
      </c>
    </row>
    <row r="44" customFormat="false" ht="12.75" hidden="false" customHeight="false" outlineLevel="0" collapsed="false">
      <c r="A44" s="60" t="s">
        <v>13</v>
      </c>
      <c r="B44" s="61" t="n">
        <v>2</v>
      </c>
      <c r="C44" s="62" t="n">
        <v>170000</v>
      </c>
      <c r="D44" s="15" t="n">
        <f aca="false">B44/$B$49</f>
        <v>0.2</v>
      </c>
      <c r="E44" s="15" t="n">
        <f aca="false">C44/$C$49</f>
        <v>0.0968109339407745</v>
      </c>
      <c r="F44" s="17" t="n">
        <v>2</v>
      </c>
      <c r="G44" s="17" t="n">
        <v>4</v>
      </c>
    </row>
    <row r="45" customFormat="false" ht="12.75" hidden="false" customHeight="false" outlineLevel="0" collapsed="false">
      <c r="A45" s="60" t="s">
        <v>15</v>
      </c>
      <c r="B45" s="61" t="n">
        <v>1</v>
      </c>
      <c r="C45" s="62" t="n">
        <v>580000</v>
      </c>
      <c r="D45" s="15" t="n">
        <f aca="false">B45/$B$49</f>
        <v>0.1</v>
      </c>
      <c r="E45" s="15" t="n">
        <f aca="false">C45/$C$49</f>
        <v>0.330296127562642</v>
      </c>
      <c r="F45" s="17" t="n">
        <v>3</v>
      </c>
      <c r="G45" s="17" t="n">
        <v>2</v>
      </c>
    </row>
    <row r="46" customFormat="false" ht="12.75" hidden="false" customHeight="false" outlineLevel="0" collapsed="false">
      <c r="A46" s="60" t="s">
        <v>10</v>
      </c>
      <c r="B46" s="61" t="n">
        <v>1</v>
      </c>
      <c r="C46" s="62" t="n">
        <v>190000</v>
      </c>
      <c r="D46" s="15" t="n">
        <f aca="false">B46/$B$49</f>
        <v>0.1</v>
      </c>
      <c r="E46" s="15" t="n">
        <f aca="false">C46/$C$49</f>
        <v>0.108200455580866</v>
      </c>
      <c r="F46" s="17" t="n">
        <v>3</v>
      </c>
      <c r="G46" s="17" t="n">
        <v>3</v>
      </c>
    </row>
    <row r="47" customFormat="false" ht="12.75" hidden="false" customHeight="false" outlineLevel="0" collapsed="false">
      <c r="A47" s="60" t="s">
        <v>11</v>
      </c>
      <c r="B47" s="61" t="n">
        <v>1</v>
      </c>
      <c r="C47" s="62" t="n">
        <v>115000</v>
      </c>
      <c r="D47" s="15" t="n">
        <f aca="false">B47/$B$49</f>
        <v>0.1</v>
      </c>
      <c r="E47" s="15" t="n">
        <f aca="false">C47/$C$49</f>
        <v>0.0654897494305239</v>
      </c>
      <c r="F47" s="17" t="n">
        <v>3</v>
      </c>
      <c r="G47" s="17" t="n">
        <v>5</v>
      </c>
    </row>
    <row r="48" customFormat="false" ht="12.75" hidden="false" customHeight="false" outlineLevel="0" collapsed="false">
      <c r="A48" s="60" t="s">
        <v>17</v>
      </c>
      <c r="B48" s="61" t="n">
        <v>1</v>
      </c>
      <c r="C48" s="62" t="n">
        <v>20000</v>
      </c>
      <c r="D48" s="15" t="n">
        <f aca="false">B48/$B$49</f>
        <v>0.1</v>
      </c>
      <c r="E48" s="15" t="n">
        <f aca="false">C48/$C$49</f>
        <v>0.0113895216400911</v>
      </c>
      <c r="F48" s="17" t="n">
        <v>3</v>
      </c>
      <c r="G48" s="17" t="n">
        <v>6</v>
      </c>
    </row>
    <row r="49" customFormat="false" ht="12.75" hidden="false" customHeight="false" outlineLevel="0" collapsed="false">
      <c r="A49" s="60" t="s">
        <v>18</v>
      </c>
      <c r="B49" s="17" t="n">
        <f aca="false">SUM(B43:B48)</f>
        <v>10</v>
      </c>
      <c r="C49" s="64" t="n">
        <f aca="false">SUM(C43:C48)</f>
        <v>1756000</v>
      </c>
      <c r="D49" s="15" t="n">
        <f aca="false">SUM(D43:D48)</f>
        <v>1</v>
      </c>
      <c r="E49" s="15" t="n">
        <f aca="false">SUM(E43:E48)</f>
        <v>1</v>
      </c>
      <c r="F49" s="63"/>
      <c r="G49" s="63"/>
    </row>
    <row r="51" customFormat="false" ht="12.75" hidden="false" customHeight="true" outlineLevel="0" collapsed="false">
      <c r="A51" s="33" t="s">
        <v>21</v>
      </c>
      <c r="B51" s="33"/>
    </row>
    <row r="52" customFormat="false" ht="12.75" hidden="false" customHeight="false" outlineLevel="0" collapsed="false">
      <c r="A52" s="34" t="s">
        <v>22</v>
      </c>
    </row>
  </sheetData>
  <mergeCells count="6">
    <mergeCell ref="A4:G4"/>
    <mergeCell ref="A16:G16"/>
    <mergeCell ref="A24:G24"/>
    <mergeCell ref="A30:G30"/>
    <mergeCell ref="A40:G40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56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0" width="22.7"/>
  </cols>
  <sheetData>
    <row r="1" customFormat="false" ht="18" hidden="false" customHeight="false" outlineLevel="0" collapsed="false">
      <c r="A1" s="35" t="s">
        <v>38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65" t="s">
        <v>39</v>
      </c>
      <c r="B4" s="65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6" t="s">
        <v>4</v>
      </c>
      <c r="B6" s="67" t="s">
        <v>41</v>
      </c>
      <c r="C6" s="68" t="s">
        <v>5</v>
      </c>
      <c r="D6" s="68" t="s">
        <v>42</v>
      </c>
      <c r="E6" s="68" t="s">
        <v>7</v>
      </c>
      <c r="F6" s="68" t="s">
        <v>43</v>
      </c>
    </row>
    <row r="7" customFormat="false" ht="12.75" hidden="false" customHeight="false" outlineLevel="0" collapsed="false">
      <c r="A7" s="69" t="s">
        <v>14</v>
      </c>
      <c r="B7" s="70"/>
      <c r="C7" s="71" t="n">
        <v>7</v>
      </c>
      <c r="D7" s="72" t="n">
        <v>1698288</v>
      </c>
      <c r="E7" s="73" t="n">
        <v>0.0985915492957746</v>
      </c>
      <c r="F7" s="73" t="n">
        <v>0.0707880824588827</v>
      </c>
    </row>
    <row r="8" customFormat="false" ht="12.75" hidden="false" customHeight="false" outlineLevel="0" collapsed="false">
      <c r="A8" s="74"/>
      <c r="B8" s="75" t="s">
        <v>44</v>
      </c>
      <c r="C8" s="76" t="n">
        <v>7</v>
      </c>
      <c r="D8" s="77" t="n">
        <v>1698288</v>
      </c>
      <c r="E8" s="78" t="n">
        <v>0.0985915492957746</v>
      </c>
      <c r="F8" s="79" t="n">
        <v>0.0707880824588827</v>
      </c>
    </row>
    <row r="9" customFormat="false" ht="12.75" hidden="false" customHeight="false" outlineLevel="0" collapsed="false">
      <c r="A9" s="74"/>
      <c r="B9" s="80"/>
      <c r="C9" s="81"/>
      <c r="D9" s="82"/>
      <c r="E9" s="83"/>
      <c r="F9" s="83"/>
    </row>
    <row r="10" customFormat="false" ht="12.75" hidden="false" customHeight="false" outlineLevel="0" collapsed="false">
      <c r="A10" s="69" t="s">
        <v>10</v>
      </c>
      <c r="B10" s="70"/>
      <c r="C10" s="71" t="n">
        <v>18</v>
      </c>
      <c r="D10" s="72" t="n">
        <v>5474850</v>
      </c>
      <c r="E10" s="73" t="n">
        <v>0.253521126760563</v>
      </c>
      <c r="F10" s="73" t="n">
        <v>0.228202833235596</v>
      </c>
    </row>
    <row r="11" customFormat="false" ht="12.75" hidden="false" customHeight="false" outlineLevel="0" collapsed="false">
      <c r="A11" s="74"/>
      <c r="B11" s="75" t="s">
        <v>45</v>
      </c>
      <c r="C11" s="76" t="n">
        <v>1</v>
      </c>
      <c r="D11" s="77" t="n">
        <v>177000</v>
      </c>
      <c r="E11" s="78" t="n">
        <v>0.0140845070422535</v>
      </c>
      <c r="F11" s="79" t="n">
        <v>0.00737771838181877</v>
      </c>
    </row>
    <row r="12" customFormat="false" ht="12.75" hidden="false" customHeight="false" outlineLevel="0" collapsed="false">
      <c r="A12" s="74"/>
      <c r="B12" s="75" t="s">
        <v>46</v>
      </c>
      <c r="C12" s="76" t="n">
        <v>2</v>
      </c>
      <c r="D12" s="77" t="n">
        <v>445000</v>
      </c>
      <c r="E12" s="78" t="n">
        <v>0.028169014084507</v>
      </c>
      <c r="F12" s="79" t="n">
        <v>0.018548501016437</v>
      </c>
    </row>
    <row r="13" customFormat="false" ht="12.75" hidden="false" customHeight="false" outlineLevel="0" collapsed="false">
      <c r="A13" s="74"/>
      <c r="B13" s="75" t="s">
        <v>47</v>
      </c>
      <c r="C13" s="76" t="n">
        <v>1</v>
      </c>
      <c r="D13" s="77" t="n">
        <v>304000</v>
      </c>
      <c r="E13" s="78" t="n">
        <v>0.0140845070422535</v>
      </c>
      <c r="F13" s="79" t="n">
        <v>0.0126713355258356</v>
      </c>
    </row>
    <row r="14" customFormat="false" ht="12.75" hidden="false" customHeight="false" outlineLevel="0" collapsed="false">
      <c r="A14" s="74"/>
      <c r="B14" s="75" t="s">
        <v>48</v>
      </c>
      <c r="C14" s="76" t="n">
        <v>5</v>
      </c>
      <c r="D14" s="77" t="n">
        <v>1303500</v>
      </c>
      <c r="E14" s="78" t="n">
        <v>0.0704225352112676</v>
      </c>
      <c r="F14" s="79" t="n">
        <v>0.0543325192694958</v>
      </c>
    </row>
    <row r="15" customFormat="false" ht="12.75" hidden="false" customHeight="false" outlineLevel="0" collapsed="false">
      <c r="A15" s="74"/>
      <c r="B15" s="75" t="s">
        <v>49</v>
      </c>
      <c r="C15" s="76" t="n">
        <v>1</v>
      </c>
      <c r="D15" s="77" t="n">
        <v>269000</v>
      </c>
      <c r="E15" s="78" t="n">
        <v>0.0140845070422535</v>
      </c>
      <c r="F15" s="79" t="n">
        <v>0.0112124646593743</v>
      </c>
    </row>
    <row r="16" customFormat="false" ht="12.75" hidden="false" customHeight="false" outlineLevel="0" collapsed="false">
      <c r="A16" s="74"/>
      <c r="B16" s="75" t="s">
        <v>50</v>
      </c>
      <c r="C16" s="76" t="n">
        <v>1</v>
      </c>
      <c r="D16" s="77" t="n">
        <v>365000</v>
      </c>
      <c r="E16" s="78" t="n">
        <v>0.0140845070422535</v>
      </c>
      <c r="F16" s="79" t="n">
        <v>0.015213939035954</v>
      </c>
    </row>
    <row r="17" customFormat="false" ht="12.75" hidden="false" customHeight="false" outlineLevel="0" collapsed="false">
      <c r="A17" s="74"/>
      <c r="B17" s="75" t="s">
        <v>51</v>
      </c>
      <c r="C17" s="76" t="n">
        <v>2</v>
      </c>
      <c r="D17" s="77" t="n">
        <v>890000</v>
      </c>
      <c r="E17" s="78" t="n">
        <v>0.028169014084507</v>
      </c>
      <c r="F17" s="79" t="n">
        <v>0.037097002032874</v>
      </c>
    </row>
    <row r="18" customFormat="false" ht="12.75" hidden="false" customHeight="false" outlineLevel="0" collapsed="false">
      <c r="A18" s="74"/>
      <c r="B18" s="75" t="s">
        <v>52</v>
      </c>
      <c r="C18" s="76" t="n">
        <v>3</v>
      </c>
      <c r="D18" s="77" t="n">
        <v>958350</v>
      </c>
      <c r="E18" s="78" t="n">
        <v>0.0422535211267606</v>
      </c>
      <c r="F18" s="79" t="n">
        <v>0.0399459684249492</v>
      </c>
    </row>
    <row r="19" customFormat="false" ht="12.75" hidden="false" customHeight="false" outlineLevel="0" collapsed="false">
      <c r="A19" s="74"/>
      <c r="B19" s="75" t="s">
        <v>53</v>
      </c>
      <c r="C19" s="76" t="n">
        <v>2</v>
      </c>
      <c r="D19" s="77" t="n">
        <v>763000</v>
      </c>
      <c r="E19" s="78" t="n">
        <v>0.028169014084507</v>
      </c>
      <c r="F19" s="79" t="n">
        <v>0.0318033848888572</v>
      </c>
    </row>
    <row r="20" customFormat="false" ht="12.75" hidden="false" customHeight="false" outlineLevel="0" collapsed="false">
      <c r="A20" s="74"/>
      <c r="B20" s="80"/>
      <c r="C20" s="81"/>
      <c r="D20" s="82"/>
      <c r="E20" s="83"/>
      <c r="F20" s="83"/>
    </row>
    <row r="21" customFormat="false" ht="12.75" hidden="false" customHeight="false" outlineLevel="0" collapsed="false">
      <c r="A21" s="69" t="s">
        <v>13</v>
      </c>
      <c r="B21" s="70"/>
      <c r="C21" s="71" t="n">
        <v>10</v>
      </c>
      <c r="D21" s="72" t="n">
        <v>3071000</v>
      </c>
      <c r="E21" s="73" t="n">
        <v>0.140845070422535</v>
      </c>
      <c r="F21" s="73" t="n">
        <v>0.128005498025793</v>
      </c>
    </row>
    <row r="22" customFormat="false" ht="12.75" hidden="false" customHeight="false" outlineLevel="0" collapsed="false">
      <c r="A22" s="74"/>
      <c r="B22" s="75" t="s">
        <v>54</v>
      </c>
      <c r="C22" s="76" t="n">
        <v>7</v>
      </c>
      <c r="D22" s="77" t="n">
        <v>2416000</v>
      </c>
      <c r="E22" s="78" t="n">
        <v>0.0985915492957746</v>
      </c>
      <c r="F22" s="79" t="n">
        <v>0.100703771810588</v>
      </c>
    </row>
    <row r="23" customFormat="false" ht="12.75" hidden="false" customHeight="false" outlineLevel="0" collapsed="false">
      <c r="A23" s="74"/>
      <c r="B23" s="75" t="s">
        <v>55</v>
      </c>
      <c r="C23" s="76" t="n">
        <v>3</v>
      </c>
      <c r="D23" s="77" t="n">
        <v>655000</v>
      </c>
      <c r="E23" s="78" t="n">
        <v>0.0422535211267606</v>
      </c>
      <c r="F23" s="79" t="n">
        <v>0.027301726215205</v>
      </c>
    </row>
    <row r="24" customFormat="false" ht="12.75" hidden="false" customHeight="false" outlineLevel="0" collapsed="false">
      <c r="A24" s="74"/>
      <c r="B24" s="80"/>
      <c r="C24" s="81"/>
      <c r="D24" s="82"/>
      <c r="E24" s="83"/>
      <c r="F24" s="83"/>
    </row>
    <row r="25" customFormat="false" ht="12.75" hidden="false" customHeight="false" outlineLevel="0" collapsed="false">
      <c r="A25" s="69" t="s">
        <v>17</v>
      </c>
      <c r="B25" s="70"/>
      <c r="C25" s="71" t="n">
        <v>1</v>
      </c>
      <c r="D25" s="72" t="n">
        <v>230000</v>
      </c>
      <c r="E25" s="73" t="n">
        <v>0.0140845070422535</v>
      </c>
      <c r="F25" s="73" t="n">
        <v>0.00958686569388879</v>
      </c>
    </row>
    <row r="26" customFormat="false" ht="12.75" hidden="false" customHeight="false" outlineLevel="0" collapsed="false">
      <c r="A26" s="74"/>
      <c r="B26" s="75" t="s">
        <v>56</v>
      </c>
      <c r="C26" s="76" t="n">
        <v>1</v>
      </c>
      <c r="D26" s="77" t="n">
        <v>230000</v>
      </c>
      <c r="E26" s="78" t="n">
        <v>0.0140845070422535</v>
      </c>
      <c r="F26" s="79" t="n">
        <v>0.00958686569388879</v>
      </c>
    </row>
    <row r="27" customFormat="false" ht="12.75" hidden="false" customHeight="false" outlineLevel="0" collapsed="false">
      <c r="A27" s="74"/>
      <c r="B27" s="80"/>
      <c r="C27" s="81"/>
      <c r="D27" s="82"/>
      <c r="E27" s="83"/>
      <c r="F27" s="83"/>
    </row>
    <row r="28" customFormat="false" ht="12.75" hidden="false" customHeight="false" outlineLevel="0" collapsed="false">
      <c r="A28" s="69" t="s">
        <v>15</v>
      </c>
      <c r="B28" s="70"/>
      <c r="C28" s="71" t="n">
        <v>6</v>
      </c>
      <c r="D28" s="72" t="n">
        <v>1937000</v>
      </c>
      <c r="E28" s="73" t="n">
        <v>0.0845070422535211</v>
      </c>
      <c r="F28" s="73" t="n">
        <v>0.0807380819524461</v>
      </c>
    </row>
    <row r="29" customFormat="false" ht="12.75" hidden="false" customHeight="false" outlineLevel="0" collapsed="false">
      <c r="A29" s="74"/>
      <c r="B29" s="75" t="s">
        <v>57</v>
      </c>
      <c r="C29" s="76" t="n">
        <v>2</v>
      </c>
      <c r="D29" s="77" t="n">
        <v>741000</v>
      </c>
      <c r="E29" s="78" t="n">
        <v>0.028169014084507</v>
      </c>
      <c r="F29" s="79" t="n">
        <v>0.0308863803442243</v>
      </c>
    </row>
    <row r="30" customFormat="false" ht="12.75" hidden="false" customHeight="false" outlineLevel="0" collapsed="false">
      <c r="A30" s="74"/>
      <c r="B30" s="75" t="s">
        <v>58</v>
      </c>
      <c r="C30" s="76" t="n">
        <v>4</v>
      </c>
      <c r="D30" s="77" t="n">
        <v>1196000</v>
      </c>
      <c r="E30" s="78" t="n">
        <v>0.0563380281690141</v>
      </c>
      <c r="F30" s="79" t="n">
        <v>0.0498517016082217</v>
      </c>
    </row>
    <row r="31" customFormat="false" ht="12.75" hidden="false" customHeight="false" outlineLevel="0" collapsed="false">
      <c r="A31" s="74"/>
      <c r="B31" s="80"/>
      <c r="C31" s="81"/>
      <c r="D31" s="82"/>
      <c r="E31" s="83"/>
      <c r="F31" s="83"/>
    </row>
    <row r="32" customFormat="false" ht="12.75" hidden="false" customHeight="false" outlineLevel="0" collapsed="false">
      <c r="A32" s="69" t="s">
        <v>12</v>
      </c>
      <c r="B32" s="70"/>
      <c r="C32" s="71" t="n">
        <v>12</v>
      </c>
      <c r="D32" s="72" t="n">
        <v>3486619</v>
      </c>
      <c r="E32" s="73" t="n">
        <v>0.169014084507042</v>
      </c>
      <c r="F32" s="73" t="n">
        <v>0.145329339472873</v>
      </c>
    </row>
    <row r="33" customFormat="false" ht="12.75" hidden="false" customHeight="false" outlineLevel="0" collapsed="false">
      <c r="A33" s="74"/>
      <c r="B33" s="75" t="s">
        <v>59</v>
      </c>
      <c r="C33" s="76" t="n">
        <v>2</v>
      </c>
      <c r="D33" s="77" t="n">
        <v>520000</v>
      </c>
      <c r="E33" s="78" t="n">
        <v>0.028169014084507</v>
      </c>
      <c r="F33" s="79" t="n">
        <v>0.0216746528731399</v>
      </c>
    </row>
    <row r="34" customFormat="false" ht="12.75" hidden="false" customHeight="false" outlineLevel="0" collapsed="false">
      <c r="A34" s="74"/>
      <c r="B34" s="75" t="s">
        <v>60</v>
      </c>
      <c r="C34" s="76" t="n">
        <v>1</v>
      </c>
      <c r="D34" s="77" t="n">
        <v>338500</v>
      </c>
      <c r="E34" s="78" t="n">
        <v>0.0140845070422535</v>
      </c>
      <c r="F34" s="79" t="n">
        <v>0.0141093653799189</v>
      </c>
    </row>
    <row r="35" customFormat="false" ht="12.75" hidden="false" customHeight="false" outlineLevel="0" collapsed="false">
      <c r="A35" s="74"/>
      <c r="B35" s="75" t="s">
        <v>61</v>
      </c>
      <c r="C35" s="76" t="n">
        <v>1</v>
      </c>
      <c r="D35" s="77" t="n">
        <v>257000</v>
      </c>
      <c r="E35" s="78" t="n">
        <v>0.0140845070422535</v>
      </c>
      <c r="F35" s="79" t="n">
        <v>0.0107122803623018</v>
      </c>
    </row>
    <row r="36" customFormat="false" ht="12.75" hidden="false" customHeight="false" outlineLevel="0" collapsed="false">
      <c r="A36" s="74"/>
      <c r="B36" s="75" t="s">
        <v>62</v>
      </c>
      <c r="C36" s="76" t="n">
        <v>2</v>
      </c>
      <c r="D36" s="77" t="n">
        <v>517000</v>
      </c>
      <c r="E36" s="78" t="n">
        <v>0.028169014084507</v>
      </c>
      <c r="F36" s="79" t="n">
        <v>0.0215496067988718</v>
      </c>
    </row>
    <row r="37" customFormat="false" ht="12.75" hidden="false" customHeight="false" outlineLevel="0" collapsed="false">
      <c r="A37" s="74"/>
      <c r="B37" s="75" t="s">
        <v>63</v>
      </c>
      <c r="C37" s="76" t="n">
        <v>5</v>
      </c>
      <c r="D37" s="77" t="n">
        <v>1614119</v>
      </c>
      <c r="E37" s="78" t="n">
        <v>0.0704225352112676</v>
      </c>
      <c r="F37" s="79" t="n">
        <v>0.0672797481171917</v>
      </c>
    </row>
    <row r="38" customFormat="false" ht="12.75" hidden="false" customHeight="false" outlineLevel="0" collapsed="false">
      <c r="A38" s="74"/>
      <c r="B38" s="75" t="s">
        <v>64</v>
      </c>
      <c r="C38" s="76" t="n">
        <v>1</v>
      </c>
      <c r="D38" s="77" t="n">
        <v>240000</v>
      </c>
      <c r="E38" s="78" t="n">
        <v>0.0140845070422535</v>
      </c>
      <c r="F38" s="79" t="n">
        <v>0.0100036859414492</v>
      </c>
    </row>
    <row r="39" customFormat="false" ht="12.75" hidden="false" customHeight="false" outlineLevel="0" collapsed="false">
      <c r="A39" s="74"/>
      <c r="B39" s="80"/>
      <c r="C39" s="81"/>
      <c r="D39" s="82"/>
      <c r="E39" s="83"/>
      <c r="F39" s="83"/>
    </row>
    <row r="40" customFormat="false" ht="12.75" hidden="false" customHeight="false" outlineLevel="0" collapsed="false">
      <c r="A40" s="69" t="s">
        <v>16</v>
      </c>
      <c r="B40" s="70"/>
      <c r="C40" s="71" t="n">
        <v>2</v>
      </c>
      <c r="D40" s="72" t="n">
        <v>590000</v>
      </c>
      <c r="E40" s="73" t="n">
        <v>0.028169014084507</v>
      </c>
      <c r="F40" s="73" t="n">
        <v>0.0245923946060626</v>
      </c>
    </row>
    <row r="41" customFormat="false" ht="12.75" hidden="false" customHeight="false" outlineLevel="0" collapsed="false">
      <c r="A41" s="74"/>
      <c r="B41" s="75" t="s">
        <v>65</v>
      </c>
      <c r="C41" s="76" t="n">
        <v>1</v>
      </c>
      <c r="D41" s="77" t="n">
        <v>235000</v>
      </c>
      <c r="E41" s="78" t="n">
        <v>0.0140845070422535</v>
      </c>
      <c r="F41" s="79" t="n">
        <v>0.00979527581766899</v>
      </c>
    </row>
    <row r="42" customFormat="false" ht="12.75" hidden="false" customHeight="false" outlineLevel="0" collapsed="false">
      <c r="A42" s="74"/>
      <c r="B42" s="75" t="s">
        <v>66</v>
      </c>
      <c r="C42" s="76" t="n">
        <v>1</v>
      </c>
      <c r="D42" s="77" t="n">
        <v>355000</v>
      </c>
      <c r="E42" s="78" t="n">
        <v>0.0140845070422535</v>
      </c>
      <c r="F42" s="79" t="n">
        <v>0.0147971187883936</v>
      </c>
    </row>
    <row r="43" customFormat="false" ht="12.75" hidden="false" customHeight="false" outlineLevel="0" collapsed="false">
      <c r="A43" s="74"/>
      <c r="B43" s="80"/>
      <c r="C43" s="81"/>
      <c r="D43" s="82"/>
      <c r="E43" s="83"/>
      <c r="F43" s="83"/>
    </row>
    <row r="44" customFormat="false" ht="12.75" hidden="false" customHeight="false" outlineLevel="0" collapsed="false">
      <c r="A44" s="69" t="s">
        <v>11</v>
      </c>
      <c r="B44" s="70"/>
      <c r="C44" s="71" t="n">
        <v>15</v>
      </c>
      <c r="D44" s="72" t="n">
        <v>7503400</v>
      </c>
      <c r="E44" s="73" t="n">
        <v>0.211267605633803</v>
      </c>
      <c r="F44" s="73" t="n">
        <v>0.312756904554457</v>
      </c>
    </row>
    <row r="45" customFormat="false" ht="12.75" hidden="false" customHeight="false" outlineLevel="0" collapsed="false">
      <c r="A45" s="74"/>
      <c r="B45" s="75" t="s">
        <v>67</v>
      </c>
      <c r="C45" s="76" t="n">
        <v>1</v>
      </c>
      <c r="D45" s="77" t="n">
        <v>515000</v>
      </c>
      <c r="E45" s="78" t="n">
        <v>0.0140845070422535</v>
      </c>
      <c r="F45" s="79" t="n">
        <v>0.0214662427493597</v>
      </c>
    </row>
    <row r="46" customFormat="false" ht="12.75" hidden="false" customHeight="false" outlineLevel="0" collapsed="false">
      <c r="A46" s="74"/>
      <c r="B46" s="75" t="s">
        <v>68</v>
      </c>
      <c r="C46" s="76" t="n">
        <v>5</v>
      </c>
      <c r="D46" s="77" t="n">
        <v>1729900</v>
      </c>
      <c r="E46" s="78" t="n">
        <v>0.0704225352112676</v>
      </c>
      <c r="F46" s="79" t="n">
        <v>0.0721057346254705</v>
      </c>
    </row>
    <row r="47" customFormat="false" ht="12.75" hidden="false" customHeight="false" outlineLevel="0" collapsed="false">
      <c r="A47" s="74"/>
      <c r="B47" s="75" t="s">
        <v>69</v>
      </c>
      <c r="C47" s="76" t="n">
        <v>3</v>
      </c>
      <c r="D47" s="77" t="n">
        <v>656500</v>
      </c>
      <c r="E47" s="78" t="n">
        <v>0.0422535211267606</v>
      </c>
      <c r="F47" s="79" t="n">
        <v>0.0273642492523391</v>
      </c>
    </row>
    <row r="48" customFormat="false" ht="12.75" hidden="false" customHeight="false" outlineLevel="0" collapsed="false">
      <c r="A48" s="74"/>
      <c r="B48" s="75" t="s">
        <v>70</v>
      </c>
      <c r="C48" s="76" t="n">
        <v>2</v>
      </c>
      <c r="D48" s="77" t="n">
        <v>963000</v>
      </c>
      <c r="E48" s="78" t="n">
        <v>0.028169014084507</v>
      </c>
      <c r="F48" s="79" t="n">
        <v>0.0401397898400648</v>
      </c>
    </row>
    <row r="49" customFormat="false" ht="12.75" hidden="false" customHeight="false" outlineLevel="0" collapsed="false">
      <c r="A49" s="74"/>
      <c r="B49" s="75" t="s">
        <v>71</v>
      </c>
      <c r="C49" s="76" t="n">
        <v>1</v>
      </c>
      <c r="D49" s="77" t="n">
        <v>2900000</v>
      </c>
      <c r="E49" s="78" t="n">
        <v>0.0140845070422535</v>
      </c>
      <c r="F49" s="79" t="n">
        <v>0.120877871792511</v>
      </c>
    </row>
    <row r="50" customFormat="false" ht="12.75" hidden="false" customHeight="false" outlineLevel="0" collapsed="false">
      <c r="A50" s="74"/>
      <c r="B50" s="75" t="s">
        <v>72</v>
      </c>
      <c r="C50" s="76" t="n">
        <v>1</v>
      </c>
      <c r="D50" s="77" t="n">
        <v>263000</v>
      </c>
      <c r="E50" s="78" t="n">
        <v>0.0140845070422535</v>
      </c>
      <c r="F50" s="79" t="n">
        <v>0.0109623725108381</v>
      </c>
    </row>
    <row r="51" customFormat="false" ht="12.75" hidden="false" customHeight="false" outlineLevel="0" collapsed="false">
      <c r="A51" s="74"/>
      <c r="B51" s="75" t="s">
        <v>73</v>
      </c>
      <c r="C51" s="76" t="n">
        <v>2</v>
      </c>
      <c r="D51" s="77" t="n">
        <v>476000</v>
      </c>
      <c r="E51" s="78" t="n">
        <v>0.028169014084507</v>
      </c>
      <c r="F51" s="79" t="n">
        <v>0.0198406437838742</v>
      </c>
    </row>
    <row r="52" customFormat="false" ht="13.5" hidden="false" customHeight="false" outlineLevel="0" collapsed="false">
      <c r="A52" s="74"/>
      <c r="B52" s="80"/>
      <c r="C52" s="81"/>
      <c r="D52" s="82"/>
      <c r="E52" s="83"/>
      <c r="F52" s="83"/>
    </row>
    <row r="53" customFormat="false" ht="16.5" hidden="false" customHeight="false" outlineLevel="0" collapsed="false">
      <c r="A53" s="84" t="s">
        <v>74</v>
      </c>
      <c r="B53" s="85"/>
      <c r="C53" s="86" t="n">
        <v>71</v>
      </c>
      <c r="D53" s="87" t="n">
        <v>23991157</v>
      </c>
      <c r="E53" s="88" t="n">
        <v>1</v>
      </c>
      <c r="F53" s="89" t="n">
        <v>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5" t="s">
        <v>7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65" t="s">
        <v>76</v>
      </c>
      <c r="B4" s="65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6" t="s">
        <v>77</v>
      </c>
      <c r="B6" s="67" t="s">
        <v>4</v>
      </c>
      <c r="C6" s="68" t="s">
        <v>5</v>
      </c>
      <c r="D6" s="68" t="s">
        <v>42</v>
      </c>
      <c r="E6" s="68" t="s">
        <v>7</v>
      </c>
      <c r="F6" s="68" t="s">
        <v>43</v>
      </c>
    </row>
    <row r="7" customFormat="false" ht="12.75" hidden="false" customHeight="false" outlineLevel="0" collapsed="false">
      <c r="A7" s="69" t="s">
        <v>78</v>
      </c>
      <c r="B7" s="70"/>
      <c r="C7" s="71" t="n">
        <v>3</v>
      </c>
      <c r="D7" s="72" t="n">
        <v>566000</v>
      </c>
      <c r="E7" s="73" t="n">
        <v>0.0352941176470588</v>
      </c>
      <c r="F7" s="73" t="n">
        <v>0.0142821351184885</v>
      </c>
    </row>
    <row r="8" customFormat="false" ht="12.75" hidden="false" customHeight="false" outlineLevel="0" collapsed="false">
      <c r="A8" s="74"/>
      <c r="B8" s="75" t="s">
        <v>15</v>
      </c>
      <c r="C8" s="76" t="n">
        <v>1</v>
      </c>
      <c r="D8" s="77" t="n">
        <v>261000</v>
      </c>
      <c r="E8" s="78" t="n">
        <v>0.0117647058823529</v>
      </c>
      <c r="F8" s="79" t="n">
        <v>0.00658593156523941</v>
      </c>
    </row>
    <row r="9" customFormat="false" ht="12.75" hidden="false" customHeight="false" outlineLevel="0" collapsed="false">
      <c r="A9" s="74"/>
      <c r="B9" s="75" t="s">
        <v>11</v>
      </c>
      <c r="C9" s="76" t="n">
        <v>2</v>
      </c>
      <c r="D9" s="77" t="n">
        <v>305000</v>
      </c>
      <c r="E9" s="78" t="n">
        <v>0.0235294117647059</v>
      </c>
      <c r="F9" s="79" t="n">
        <v>0.00769620355324912</v>
      </c>
    </row>
    <row r="10" customFormat="false" ht="12.75" hidden="false" customHeight="false" outlineLevel="0" collapsed="false">
      <c r="A10" s="74"/>
      <c r="B10" s="80"/>
      <c r="C10" s="81"/>
      <c r="D10" s="82"/>
      <c r="E10" s="83"/>
      <c r="F10" s="83"/>
    </row>
    <row r="11" customFormat="false" ht="12.75" hidden="false" customHeight="false" outlineLevel="0" collapsed="false">
      <c r="A11" s="69" t="s">
        <v>79</v>
      </c>
      <c r="B11" s="70"/>
      <c r="C11" s="71" t="n">
        <v>2</v>
      </c>
      <c r="D11" s="72" t="n">
        <v>506400</v>
      </c>
      <c r="E11" s="73" t="n">
        <v>0.0235294117647059</v>
      </c>
      <c r="F11" s="73" t="n">
        <v>0.0127782212438208</v>
      </c>
    </row>
    <row r="12" customFormat="false" ht="12.75" hidden="false" customHeight="false" outlineLevel="0" collapsed="false">
      <c r="A12" s="74"/>
      <c r="B12" s="75" t="s">
        <v>10</v>
      </c>
      <c r="C12" s="76" t="n">
        <v>1</v>
      </c>
      <c r="D12" s="77" t="n">
        <v>241600</v>
      </c>
      <c r="E12" s="78" t="n">
        <v>0.0117647058823529</v>
      </c>
      <c r="F12" s="79" t="n">
        <v>0.00609640255234422</v>
      </c>
    </row>
    <row r="13" customFormat="false" ht="12.75" hidden="false" customHeight="false" outlineLevel="0" collapsed="false">
      <c r="A13" s="74"/>
      <c r="B13" s="75" t="s">
        <v>17</v>
      </c>
      <c r="C13" s="76" t="n">
        <v>1</v>
      </c>
      <c r="D13" s="77" t="n">
        <v>264800</v>
      </c>
      <c r="E13" s="78" t="n">
        <v>0.0117647058823529</v>
      </c>
      <c r="F13" s="79" t="n">
        <v>0.00668181869147661</v>
      </c>
    </row>
    <row r="14" customFormat="false" ht="12.75" hidden="false" customHeight="false" outlineLevel="0" collapsed="false">
      <c r="A14" s="74"/>
      <c r="B14" s="80"/>
      <c r="C14" s="81"/>
      <c r="D14" s="82"/>
      <c r="E14" s="83"/>
      <c r="F14" s="83"/>
    </row>
    <row r="15" customFormat="false" ht="12.75" hidden="false" customHeight="false" outlineLevel="0" collapsed="false">
      <c r="A15" s="69" t="s">
        <v>80</v>
      </c>
      <c r="B15" s="70"/>
      <c r="C15" s="71" t="n">
        <v>2</v>
      </c>
      <c r="D15" s="72" t="n">
        <v>377217.32</v>
      </c>
      <c r="E15" s="73" t="n">
        <v>0.0235294117647059</v>
      </c>
      <c r="F15" s="73" t="n">
        <v>0.00951849599518396</v>
      </c>
    </row>
    <row r="16" customFormat="false" ht="12.75" hidden="false" customHeight="false" outlineLevel="0" collapsed="false">
      <c r="A16" s="74"/>
      <c r="B16" s="75" t="s">
        <v>13</v>
      </c>
      <c r="C16" s="76" t="n">
        <v>2</v>
      </c>
      <c r="D16" s="77" t="n">
        <v>377217.32</v>
      </c>
      <c r="E16" s="78" t="n">
        <v>0.0235294117647059</v>
      </c>
      <c r="F16" s="79" t="n">
        <v>0.00951849599518396</v>
      </c>
    </row>
    <row r="17" customFormat="false" ht="12.75" hidden="false" customHeight="false" outlineLevel="0" collapsed="false">
      <c r="A17" s="74"/>
      <c r="B17" s="80"/>
      <c r="C17" s="81"/>
      <c r="D17" s="82"/>
      <c r="E17" s="83"/>
      <c r="F17" s="83"/>
    </row>
    <row r="18" customFormat="false" ht="12.75" hidden="false" customHeight="false" outlineLevel="0" collapsed="false">
      <c r="A18" s="69" t="s">
        <v>81</v>
      </c>
      <c r="B18" s="70"/>
      <c r="C18" s="71" t="n">
        <v>1</v>
      </c>
      <c r="D18" s="72" t="n">
        <v>482000</v>
      </c>
      <c r="E18" s="73" t="n">
        <v>0.0117647058823529</v>
      </c>
      <c r="F18" s="73" t="n">
        <v>0.0121625249595609</v>
      </c>
    </row>
    <row r="19" customFormat="false" ht="12.75" hidden="false" customHeight="false" outlineLevel="0" collapsed="false">
      <c r="A19" s="74"/>
      <c r="B19" s="75" t="s">
        <v>10</v>
      </c>
      <c r="C19" s="76" t="n">
        <v>1</v>
      </c>
      <c r="D19" s="77" t="n">
        <v>482000</v>
      </c>
      <c r="E19" s="78" t="n">
        <v>0.0117647058823529</v>
      </c>
      <c r="F19" s="79" t="n">
        <v>0.0121625249595609</v>
      </c>
    </row>
    <row r="20" customFormat="false" ht="12.75" hidden="false" customHeight="false" outlineLevel="0" collapsed="false">
      <c r="A20" s="74"/>
      <c r="B20" s="80"/>
      <c r="C20" s="81"/>
      <c r="D20" s="82"/>
      <c r="E20" s="83"/>
      <c r="F20" s="83"/>
    </row>
    <row r="21" customFormat="false" ht="12.75" hidden="false" customHeight="false" outlineLevel="0" collapsed="false">
      <c r="A21" s="69" t="s">
        <v>82</v>
      </c>
      <c r="B21" s="70"/>
      <c r="C21" s="71" t="n">
        <v>2</v>
      </c>
      <c r="D21" s="72" t="n">
        <v>1240000</v>
      </c>
      <c r="E21" s="73" t="n">
        <v>0.0235294117647059</v>
      </c>
      <c r="F21" s="73" t="n">
        <v>0.0312894832984554</v>
      </c>
    </row>
    <row r="22" customFormat="false" ht="12.75" hidden="false" customHeight="false" outlineLevel="0" collapsed="false">
      <c r="A22" s="74"/>
      <c r="B22" s="75" t="s">
        <v>15</v>
      </c>
      <c r="C22" s="76" t="n">
        <v>2</v>
      </c>
      <c r="D22" s="77" t="n">
        <v>1240000</v>
      </c>
      <c r="E22" s="78" t="n">
        <v>0.0235294117647059</v>
      </c>
      <c r="F22" s="79" t="n">
        <v>0.0312894832984554</v>
      </c>
    </row>
    <row r="23" customFormat="false" ht="12.75" hidden="false" customHeight="false" outlineLevel="0" collapsed="false">
      <c r="A23" s="74"/>
      <c r="B23" s="80"/>
      <c r="C23" s="81"/>
      <c r="D23" s="82"/>
      <c r="E23" s="83"/>
      <c r="F23" s="83"/>
    </row>
    <row r="24" customFormat="false" ht="12.75" hidden="false" customHeight="false" outlineLevel="0" collapsed="false">
      <c r="A24" s="69" t="s">
        <v>83</v>
      </c>
      <c r="B24" s="70"/>
      <c r="C24" s="71" t="n">
        <v>1</v>
      </c>
      <c r="D24" s="72" t="n">
        <v>327000</v>
      </c>
      <c r="E24" s="73" t="n">
        <v>0.0117647058823529</v>
      </c>
      <c r="F24" s="73" t="n">
        <v>0.00825133954725397</v>
      </c>
    </row>
    <row r="25" customFormat="false" ht="12.75" hidden="false" customHeight="false" outlineLevel="0" collapsed="false">
      <c r="A25" s="74"/>
      <c r="B25" s="75" t="s">
        <v>10</v>
      </c>
      <c r="C25" s="76" t="n">
        <v>1</v>
      </c>
      <c r="D25" s="77" t="n">
        <v>327000</v>
      </c>
      <c r="E25" s="78" t="n">
        <v>0.0117647058823529</v>
      </c>
      <c r="F25" s="79" t="n">
        <v>0.00825133954725397</v>
      </c>
    </row>
    <row r="26" customFormat="false" ht="12.75" hidden="false" customHeight="false" outlineLevel="0" collapsed="false">
      <c r="A26" s="74"/>
      <c r="B26" s="80"/>
      <c r="C26" s="81"/>
      <c r="D26" s="82"/>
      <c r="E26" s="83"/>
      <c r="F26" s="83"/>
    </row>
    <row r="27" customFormat="false" ht="12.75" hidden="false" customHeight="false" outlineLevel="0" collapsed="false">
      <c r="A27" s="69" t="s">
        <v>84</v>
      </c>
      <c r="B27" s="70"/>
      <c r="C27" s="71" t="n">
        <v>1</v>
      </c>
      <c r="D27" s="72" t="n">
        <v>232000</v>
      </c>
      <c r="E27" s="73" t="n">
        <v>0.0117647058823529</v>
      </c>
      <c r="F27" s="73" t="n">
        <v>0.00585416139132392</v>
      </c>
    </row>
    <row r="28" customFormat="false" ht="12.75" hidden="false" customHeight="false" outlineLevel="0" collapsed="false">
      <c r="A28" s="74"/>
      <c r="B28" s="75" t="s">
        <v>13</v>
      </c>
      <c r="C28" s="76" t="n">
        <v>1</v>
      </c>
      <c r="D28" s="77" t="n">
        <v>232000</v>
      </c>
      <c r="E28" s="78" t="n">
        <v>0.0117647058823529</v>
      </c>
      <c r="F28" s="79" t="n">
        <v>0.00585416139132392</v>
      </c>
    </row>
    <row r="29" customFormat="false" ht="12.75" hidden="false" customHeight="false" outlineLevel="0" collapsed="false">
      <c r="A29" s="74"/>
      <c r="B29" s="80"/>
      <c r="C29" s="81"/>
      <c r="D29" s="82"/>
      <c r="E29" s="83"/>
      <c r="F29" s="83"/>
    </row>
    <row r="30" customFormat="false" ht="12.75" hidden="false" customHeight="false" outlineLevel="0" collapsed="false">
      <c r="A30" s="69" t="s">
        <v>85</v>
      </c>
      <c r="B30" s="70"/>
      <c r="C30" s="71" t="n">
        <v>1</v>
      </c>
      <c r="D30" s="72" t="n">
        <v>20000</v>
      </c>
      <c r="E30" s="73" t="n">
        <v>0.0117647058823529</v>
      </c>
      <c r="F30" s="73" t="n">
        <v>0.000504669085458958</v>
      </c>
    </row>
    <row r="31" customFormat="false" ht="12.75" hidden="false" customHeight="false" outlineLevel="0" collapsed="false">
      <c r="A31" s="74"/>
      <c r="B31" s="75" t="s">
        <v>17</v>
      </c>
      <c r="C31" s="76" t="n">
        <v>1</v>
      </c>
      <c r="D31" s="77" t="n">
        <v>20000</v>
      </c>
      <c r="E31" s="78" t="n">
        <v>0.0117647058823529</v>
      </c>
      <c r="F31" s="79" t="n">
        <v>0.000504669085458958</v>
      </c>
    </row>
    <row r="32" customFormat="false" ht="12.75" hidden="false" customHeight="false" outlineLevel="0" collapsed="false">
      <c r="A32" s="74"/>
      <c r="B32" s="80"/>
      <c r="C32" s="81"/>
      <c r="D32" s="82"/>
      <c r="E32" s="83"/>
      <c r="F32" s="83"/>
    </row>
    <row r="33" customFormat="false" ht="12.75" hidden="false" customHeight="false" outlineLevel="0" collapsed="false">
      <c r="A33" s="69" t="s">
        <v>86</v>
      </c>
      <c r="B33" s="70"/>
      <c r="C33" s="71" t="n">
        <v>1</v>
      </c>
      <c r="D33" s="72" t="n">
        <v>75000</v>
      </c>
      <c r="E33" s="73" t="n">
        <v>0.0117647058823529</v>
      </c>
      <c r="F33" s="73" t="n">
        <v>0.00189250907047109</v>
      </c>
    </row>
    <row r="34" customFormat="false" ht="12.75" hidden="false" customHeight="false" outlineLevel="0" collapsed="false">
      <c r="A34" s="74"/>
      <c r="B34" s="75" t="s">
        <v>13</v>
      </c>
      <c r="C34" s="76" t="n">
        <v>1</v>
      </c>
      <c r="D34" s="77" t="n">
        <v>75000</v>
      </c>
      <c r="E34" s="78" t="n">
        <v>0.0117647058823529</v>
      </c>
      <c r="F34" s="79" t="n">
        <v>0.00189250907047109</v>
      </c>
    </row>
    <row r="35" customFormat="false" ht="12.75" hidden="false" customHeight="false" outlineLevel="0" collapsed="false">
      <c r="A35" s="74"/>
      <c r="B35" s="80"/>
      <c r="C35" s="81"/>
      <c r="D35" s="82"/>
      <c r="E35" s="83"/>
      <c r="F35" s="83"/>
    </row>
    <row r="36" customFormat="false" ht="12.75" hidden="false" customHeight="false" outlineLevel="0" collapsed="false">
      <c r="A36" s="69" t="s">
        <v>87</v>
      </c>
      <c r="B36" s="70"/>
      <c r="C36" s="71" t="n">
        <v>1</v>
      </c>
      <c r="D36" s="72" t="n">
        <v>250000</v>
      </c>
      <c r="E36" s="73" t="n">
        <v>0.0117647058823529</v>
      </c>
      <c r="F36" s="73" t="n">
        <v>0.00630836356823698</v>
      </c>
    </row>
    <row r="37" customFormat="false" ht="12.75" hidden="false" customHeight="false" outlineLevel="0" collapsed="false">
      <c r="A37" s="74"/>
      <c r="B37" s="75" t="s">
        <v>12</v>
      </c>
      <c r="C37" s="76" t="n">
        <v>1</v>
      </c>
      <c r="D37" s="77" t="n">
        <v>250000</v>
      </c>
      <c r="E37" s="78" t="n">
        <v>0.0117647058823529</v>
      </c>
      <c r="F37" s="79" t="n">
        <v>0.00630836356823698</v>
      </c>
    </row>
    <row r="38" customFormat="false" ht="12.75" hidden="false" customHeight="false" outlineLevel="0" collapsed="false">
      <c r="A38" s="74"/>
      <c r="B38" s="80"/>
      <c r="C38" s="81"/>
      <c r="D38" s="82"/>
      <c r="E38" s="83"/>
      <c r="F38" s="83"/>
    </row>
    <row r="39" customFormat="false" ht="12.75" hidden="false" customHeight="false" outlineLevel="0" collapsed="false">
      <c r="A39" s="69" t="s">
        <v>88</v>
      </c>
      <c r="B39" s="70"/>
      <c r="C39" s="71" t="n">
        <v>1</v>
      </c>
      <c r="D39" s="72" t="n">
        <v>480000</v>
      </c>
      <c r="E39" s="73" t="n">
        <v>0.0117647058823529</v>
      </c>
      <c r="F39" s="73" t="n">
        <v>0.012112058051015</v>
      </c>
    </row>
    <row r="40" customFormat="false" ht="12.75" hidden="false" customHeight="false" outlineLevel="0" collapsed="false">
      <c r="A40" s="74"/>
      <c r="B40" s="75" t="s">
        <v>16</v>
      </c>
      <c r="C40" s="76" t="n">
        <v>1</v>
      </c>
      <c r="D40" s="77" t="n">
        <v>480000</v>
      </c>
      <c r="E40" s="78" t="n">
        <v>0.0117647058823529</v>
      </c>
      <c r="F40" s="79" t="n">
        <v>0.012112058051015</v>
      </c>
    </row>
    <row r="41" customFormat="false" ht="12.75" hidden="false" customHeight="false" outlineLevel="0" collapsed="false">
      <c r="A41" s="74"/>
      <c r="B41" s="80"/>
      <c r="C41" s="81"/>
      <c r="D41" s="82"/>
      <c r="E41" s="83"/>
      <c r="F41" s="83"/>
    </row>
    <row r="42" customFormat="false" ht="12.75" hidden="false" customHeight="false" outlineLevel="0" collapsed="false">
      <c r="A42" s="69" t="s">
        <v>89</v>
      </c>
      <c r="B42" s="70"/>
      <c r="C42" s="71" t="n">
        <v>1</v>
      </c>
      <c r="D42" s="72" t="n">
        <v>5304422</v>
      </c>
      <c r="E42" s="73" t="n">
        <v>0.0117647058823529</v>
      </c>
      <c r="F42" s="73" t="n">
        <v>0.133848889981419</v>
      </c>
    </row>
    <row r="43" customFormat="false" ht="12.75" hidden="false" customHeight="false" outlineLevel="0" collapsed="false">
      <c r="A43" s="74"/>
      <c r="B43" s="75" t="s">
        <v>10</v>
      </c>
      <c r="C43" s="76" t="n">
        <v>1</v>
      </c>
      <c r="D43" s="77" t="n">
        <v>5304422</v>
      </c>
      <c r="E43" s="78" t="n">
        <v>0.0117647058823529</v>
      </c>
      <c r="F43" s="79" t="n">
        <v>0.133848889981419</v>
      </c>
    </row>
    <row r="44" customFormat="false" ht="12.75" hidden="false" customHeight="false" outlineLevel="0" collapsed="false">
      <c r="A44" s="74"/>
      <c r="B44" s="80"/>
      <c r="C44" s="81"/>
      <c r="D44" s="82"/>
      <c r="E44" s="83"/>
      <c r="F44" s="83"/>
    </row>
    <row r="45" customFormat="false" ht="12.75" hidden="false" customHeight="false" outlineLevel="0" collapsed="false">
      <c r="A45" s="69" t="s">
        <v>90</v>
      </c>
      <c r="B45" s="70"/>
      <c r="C45" s="71" t="n">
        <v>1</v>
      </c>
      <c r="D45" s="72" t="n">
        <v>171500</v>
      </c>
      <c r="E45" s="73" t="n">
        <v>0.0117647058823529</v>
      </c>
      <c r="F45" s="73" t="n">
        <v>0.00432753740781057</v>
      </c>
    </row>
    <row r="46" customFormat="false" ht="12.75" hidden="false" customHeight="false" outlineLevel="0" collapsed="false">
      <c r="A46" s="74"/>
      <c r="B46" s="75" t="s">
        <v>13</v>
      </c>
      <c r="C46" s="76" t="n">
        <v>1</v>
      </c>
      <c r="D46" s="77" t="n">
        <v>171500</v>
      </c>
      <c r="E46" s="78" t="n">
        <v>0.0117647058823529</v>
      </c>
      <c r="F46" s="79" t="n">
        <v>0.00432753740781057</v>
      </c>
    </row>
    <row r="47" customFormat="false" ht="12.75" hidden="false" customHeight="false" outlineLevel="0" collapsed="false">
      <c r="A47" s="74"/>
      <c r="B47" s="80"/>
      <c r="C47" s="81"/>
      <c r="D47" s="82"/>
      <c r="E47" s="83"/>
      <c r="F47" s="83"/>
    </row>
    <row r="48" customFormat="false" ht="12.75" hidden="false" customHeight="false" outlineLevel="0" collapsed="false">
      <c r="A48" s="69" t="s">
        <v>91</v>
      </c>
      <c r="B48" s="70"/>
      <c r="C48" s="71" t="n">
        <v>1</v>
      </c>
      <c r="D48" s="72" t="n">
        <v>50000</v>
      </c>
      <c r="E48" s="73" t="n">
        <v>0.0117647058823529</v>
      </c>
      <c r="F48" s="73" t="n">
        <v>0.0012616727136474</v>
      </c>
    </row>
    <row r="49" customFormat="false" ht="12.75" hidden="false" customHeight="false" outlineLevel="0" collapsed="false">
      <c r="A49" s="74"/>
      <c r="B49" s="75" t="s">
        <v>12</v>
      </c>
      <c r="C49" s="76" t="n">
        <v>1</v>
      </c>
      <c r="D49" s="77" t="n">
        <v>50000</v>
      </c>
      <c r="E49" s="78" t="n">
        <v>0.0117647058823529</v>
      </c>
      <c r="F49" s="79" t="n">
        <v>0.0012616727136474</v>
      </c>
    </row>
    <row r="50" customFormat="false" ht="12.75" hidden="false" customHeight="false" outlineLevel="0" collapsed="false">
      <c r="A50" s="74"/>
      <c r="B50" s="80"/>
      <c r="C50" s="81"/>
      <c r="D50" s="82"/>
      <c r="E50" s="83"/>
      <c r="F50" s="83"/>
    </row>
    <row r="51" customFormat="false" ht="12.75" hidden="false" customHeight="false" outlineLevel="0" collapsed="false">
      <c r="A51" s="69" t="s">
        <v>92</v>
      </c>
      <c r="B51" s="70"/>
      <c r="C51" s="71" t="n">
        <v>9</v>
      </c>
      <c r="D51" s="72" t="n">
        <v>2587820</v>
      </c>
      <c r="E51" s="73" t="n">
        <v>0.105882352941176</v>
      </c>
      <c r="F51" s="73" t="n">
        <v>0.0652996376366201</v>
      </c>
    </row>
    <row r="52" customFormat="false" ht="12.75" hidden="false" customHeight="false" outlineLevel="0" collapsed="false">
      <c r="A52" s="74"/>
      <c r="B52" s="75" t="s">
        <v>13</v>
      </c>
      <c r="C52" s="76" t="n">
        <v>6</v>
      </c>
      <c r="D52" s="77" t="n">
        <v>1357820</v>
      </c>
      <c r="E52" s="78" t="n">
        <v>0.0705882352941177</v>
      </c>
      <c r="F52" s="79" t="n">
        <v>0.0342624888808941</v>
      </c>
    </row>
    <row r="53" customFormat="false" ht="12.75" hidden="false" customHeight="false" outlineLevel="0" collapsed="false">
      <c r="A53" s="74"/>
      <c r="B53" s="75" t="s">
        <v>11</v>
      </c>
      <c r="C53" s="76" t="n">
        <v>3</v>
      </c>
      <c r="D53" s="77" t="n">
        <v>1230000</v>
      </c>
      <c r="E53" s="78" t="n">
        <v>0.0352941176470588</v>
      </c>
      <c r="F53" s="79" t="n">
        <v>0.0310371487557259</v>
      </c>
    </row>
    <row r="54" customFormat="false" ht="12.75" hidden="false" customHeight="false" outlineLevel="0" collapsed="false">
      <c r="A54" s="74"/>
      <c r="B54" s="80"/>
      <c r="C54" s="81"/>
      <c r="D54" s="82"/>
      <c r="E54" s="83"/>
      <c r="F54" s="83"/>
    </row>
    <row r="55" customFormat="false" ht="12.75" hidden="false" customHeight="false" outlineLevel="0" collapsed="false">
      <c r="A55" s="69" t="s">
        <v>93</v>
      </c>
      <c r="B55" s="70"/>
      <c r="C55" s="71" t="n">
        <v>1</v>
      </c>
      <c r="D55" s="72" t="n">
        <v>200000</v>
      </c>
      <c r="E55" s="73" t="n">
        <v>0.0117647058823529</v>
      </c>
      <c r="F55" s="73" t="n">
        <v>0.00504669085458958</v>
      </c>
    </row>
    <row r="56" customFormat="false" ht="12.75" hidden="false" customHeight="false" outlineLevel="0" collapsed="false">
      <c r="A56" s="74"/>
      <c r="B56" s="75" t="s">
        <v>11</v>
      </c>
      <c r="C56" s="76" t="n">
        <v>1</v>
      </c>
      <c r="D56" s="77" t="n">
        <v>200000</v>
      </c>
      <c r="E56" s="78" t="n">
        <v>0.0117647058823529</v>
      </c>
      <c r="F56" s="79" t="n">
        <v>0.00504669085458958</v>
      </c>
    </row>
    <row r="57" customFormat="false" ht="12.75" hidden="false" customHeight="false" outlineLevel="0" collapsed="false">
      <c r="A57" s="74"/>
      <c r="B57" s="80"/>
      <c r="C57" s="81"/>
      <c r="D57" s="82"/>
      <c r="E57" s="83"/>
      <c r="F57" s="83"/>
    </row>
    <row r="58" customFormat="false" ht="12.75" hidden="false" customHeight="false" outlineLevel="0" collapsed="false">
      <c r="A58" s="69" t="s">
        <v>94</v>
      </c>
      <c r="B58" s="70"/>
      <c r="C58" s="71" t="n">
        <v>1</v>
      </c>
      <c r="D58" s="72" t="n">
        <v>68000</v>
      </c>
      <c r="E58" s="73" t="n">
        <v>0.0117647058823529</v>
      </c>
      <c r="F58" s="73" t="n">
        <v>0.00171587489056046</v>
      </c>
    </row>
    <row r="59" customFormat="false" ht="12.75" hidden="false" customHeight="false" outlineLevel="0" collapsed="false">
      <c r="A59" s="74"/>
      <c r="B59" s="75" t="s">
        <v>12</v>
      </c>
      <c r="C59" s="76" t="n">
        <v>1</v>
      </c>
      <c r="D59" s="77" t="n">
        <v>68000</v>
      </c>
      <c r="E59" s="78" t="n">
        <v>0.0117647058823529</v>
      </c>
      <c r="F59" s="79" t="n">
        <v>0.00171587489056046</v>
      </c>
    </row>
    <row r="60" customFormat="false" ht="12.75" hidden="false" customHeight="false" outlineLevel="0" collapsed="false">
      <c r="A60" s="74"/>
      <c r="B60" s="80"/>
      <c r="C60" s="81"/>
      <c r="D60" s="82"/>
      <c r="E60" s="83"/>
      <c r="F60" s="83"/>
    </row>
    <row r="61" customFormat="false" ht="12.75" hidden="false" customHeight="false" outlineLevel="0" collapsed="false">
      <c r="A61" s="69" t="s">
        <v>95</v>
      </c>
      <c r="B61" s="70"/>
      <c r="C61" s="71" t="n">
        <v>1</v>
      </c>
      <c r="D61" s="72" t="n">
        <v>33000</v>
      </c>
      <c r="E61" s="73" t="n">
        <v>0.0117647058823529</v>
      </c>
      <c r="F61" s="73" t="n">
        <v>0.000832703991007281</v>
      </c>
    </row>
    <row r="62" customFormat="false" ht="12.75" hidden="false" customHeight="false" outlineLevel="0" collapsed="false">
      <c r="A62" s="74"/>
      <c r="B62" s="75" t="s">
        <v>10</v>
      </c>
      <c r="C62" s="76" t="n">
        <v>1</v>
      </c>
      <c r="D62" s="77" t="n">
        <v>33000</v>
      </c>
      <c r="E62" s="78" t="n">
        <v>0.0117647058823529</v>
      </c>
      <c r="F62" s="79" t="n">
        <v>0.000832703991007281</v>
      </c>
    </row>
    <row r="63" customFormat="false" ht="12.75" hidden="false" customHeight="false" outlineLevel="0" collapsed="false">
      <c r="A63" s="74"/>
      <c r="B63" s="80"/>
      <c r="C63" s="81"/>
      <c r="D63" s="82"/>
      <c r="E63" s="83"/>
      <c r="F63" s="83"/>
    </row>
    <row r="64" customFormat="false" ht="12.75" hidden="false" customHeight="false" outlineLevel="0" collapsed="false">
      <c r="A64" s="69" t="s">
        <v>96</v>
      </c>
      <c r="B64" s="70"/>
      <c r="C64" s="71" t="n">
        <v>1</v>
      </c>
      <c r="D64" s="72" t="n">
        <v>260000</v>
      </c>
      <c r="E64" s="73" t="n">
        <v>0.0117647058823529</v>
      </c>
      <c r="F64" s="73" t="n">
        <v>0.00656069811096646</v>
      </c>
    </row>
    <row r="65" customFormat="false" ht="12.75" hidden="false" customHeight="false" outlineLevel="0" collapsed="false">
      <c r="A65" s="74"/>
      <c r="B65" s="75" t="s">
        <v>13</v>
      </c>
      <c r="C65" s="76" t="n">
        <v>1</v>
      </c>
      <c r="D65" s="77" t="n">
        <v>260000</v>
      </c>
      <c r="E65" s="78" t="n">
        <v>0.0117647058823529</v>
      </c>
      <c r="F65" s="79" t="n">
        <v>0.00656069811096646</v>
      </c>
    </row>
    <row r="66" customFormat="false" ht="12.75" hidden="false" customHeight="false" outlineLevel="0" collapsed="false">
      <c r="A66" s="74"/>
      <c r="B66" s="80"/>
      <c r="C66" s="81"/>
      <c r="D66" s="82"/>
      <c r="E66" s="83"/>
      <c r="F66" s="83"/>
    </row>
    <row r="67" customFormat="false" ht="12.75" hidden="false" customHeight="false" outlineLevel="0" collapsed="false">
      <c r="A67" s="69" t="s">
        <v>97</v>
      </c>
      <c r="B67" s="70"/>
      <c r="C67" s="71" t="n">
        <v>2</v>
      </c>
      <c r="D67" s="72" t="n">
        <v>351100</v>
      </c>
      <c r="E67" s="73" t="n">
        <v>0.0235294117647059</v>
      </c>
      <c r="F67" s="73" t="n">
        <v>0.00885946579523201</v>
      </c>
    </row>
    <row r="68" customFormat="false" ht="12.75" hidden="false" customHeight="false" outlineLevel="0" collapsed="false">
      <c r="A68" s="74"/>
      <c r="B68" s="75" t="s">
        <v>12</v>
      </c>
      <c r="C68" s="76" t="n">
        <v>1</v>
      </c>
      <c r="D68" s="77" t="n">
        <v>261100</v>
      </c>
      <c r="E68" s="78" t="n">
        <v>0.0117647058823529</v>
      </c>
      <c r="F68" s="79" t="n">
        <v>0.0065884549106667</v>
      </c>
    </row>
    <row r="69" customFormat="false" ht="12.75" hidden="false" customHeight="false" outlineLevel="0" collapsed="false">
      <c r="A69" s="74"/>
      <c r="B69" s="75" t="s">
        <v>11</v>
      </c>
      <c r="C69" s="76" t="n">
        <v>1</v>
      </c>
      <c r="D69" s="77" t="n">
        <v>90000</v>
      </c>
      <c r="E69" s="78" t="n">
        <v>0.0117647058823529</v>
      </c>
      <c r="F69" s="79" t="n">
        <v>0.00227101088456531</v>
      </c>
    </row>
    <row r="70" customFormat="false" ht="12.75" hidden="false" customHeight="false" outlineLevel="0" collapsed="false">
      <c r="A70" s="74"/>
      <c r="B70" s="80"/>
      <c r="C70" s="81"/>
      <c r="D70" s="82"/>
      <c r="E70" s="83"/>
      <c r="F70" s="83"/>
    </row>
    <row r="71" customFormat="false" ht="12.75" hidden="false" customHeight="false" outlineLevel="0" collapsed="false">
      <c r="A71" s="69" t="s">
        <v>98</v>
      </c>
      <c r="B71" s="70"/>
      <c r="C71" s="71" t="n">
        <v>1</v>
      </c>
      <c r="D71" s="72" t="n">
        <v>228375</v>
      </c>
      <c r="E71" s="73" t="n">
        <v>0.0117647058823529</v>
      </c>
      <c r="F71" s="73" t="n">
        <v>0.00576269011958448</v>
      </c>
    </row>
    <row r="72" customFormat="false" ht="12.75" hidden="false" customHeight="false" outlineLevel="0" collapsed="false">
      <c r="A72" s="74"/>
      <c r="B72" s="75" t="s">
        <v>10</v>
      </c>
      <c r="C72" s="76" t="n">
        <v>1</v>
      </c>
      <c r="D72" s="77" t="n">
        <v>228375</v>
      </c>
      <c r="E72" s="78" t="n">
        <v>0.0117647058823529</v>
      </c>
      <c r="F72" s="79" t="n">
        <v>0.00576269011958448</v>
      </c>
    </row>
    <row r="73" customFormat="false" ht="12.75" hidden="false" customHeight="false" outlineLevel="0" collapsed="false">
      <c r="A73" s="74"/>
      <c r="B73" s="80"/>
      <c r="C73" s="81"/>
      <c r="D73" s="82"/>
      <c r="E73" s="83"/>
      <c r="F73" s="83"/>
    </row>
    <row r="74" customFormat="false" ht="12.75" hidden="false" customHeight="false" outlineLevel="0" collapsed="false">
      <c r="A74" s="69" t="s">
        <v>99</v>
      </c>
      <c r="B74" s="70"/>
      <c r="C74" s="71" t="n">
        <v>1</v>
      </c>
      <c r="D74" s="72" t="n">
        <v>559200</v>
      </c>
      <c r="E74" s="73" t="n">
        <v>0.0117647058823529</v>
      </c>
      <c r="F74" s="73" t="n">
        <v>0.0141105476294325</v>
      </c>
    </row>
    <row r="75" customFormat="false" ht="12.75" hidden="false" customHeight="false" outlineLevel="0" collapsed="false">
      <c r="A75" s="74"/>
      <c r="B75" s="75" t="s">
        <v>10</v>
      </c>
      <c r="C75" s="76" t="n">
        <v>1</v>
      </c>
      <c r="D75" s="77" t="n">
        <v>559200</v>
      </c>
      <c r="E75" s="78" t="n">
        <v>0.0117647058823529</v>
      </c>
      <c r="F75" s="79" t="n">
        <v>0.0141105476294325</v>
      </c>
    </row>
    <row r="76" customFormat="false" ht="12.75" hidden="false" customHeight="false" outlineLevel="0" collapsed="false">
      <c r="A76" s="74"/>
      <c r="B76" s="80"/>
      <c r="C76" s="81"/>
      <c r="D76" s="82"/>
      <c r="E76" s="83"/>
      <c r="F76" s="83"/>
    </row>
    <row r="77" customFormat="false" ht="12.75" hidden="false" customHeight="false" outlineLevel="0" collapsed="false">
      <c r="A77" s="69" t="s">
        <v>100</v>
      </c>
      <c r="B77" s="70"/>
      <c r="C77" s="71" t="n">
        <v>1</v>
      </c>
      <c r="D77" s="72" t="n">
        <v>114000</v>
      </c>
      <c r="E77" s="73" t="n">
        <v>0.0117647058823529</v>
      </c>
      <c r="F77" s="73" t="n">
        <v>0.00287661378711606</v>
      </c>
    </row>
    <row r="78" customFormat="false" ht="12.75" hidden="false" customHeight="false" outlineLevel="0" collapsed="false">
      <c r="A78" s="74"/>
      <c r="B78" s="75" t="s">
        <v>10</v>
      </c>
      <c r="C78" s="76" t="n">
        <v>1</v>
      </c>
      <c r="D78" s="77" t="n">
        <v>114000</v>
      </c>
      <c r="E78" s="78" t="n">
        <v>0.0117647058823529</v>
      </c>
      <c r="F78" s="79" t="n">
        <v>0.00287661378711606</v>
      </c>
    </row>
    <row r="79" customFormat="false" ht="12.75" hidden="false" customHeight="false" outlineLevel="0" collapsed="false">
      <c r="A79" s="74"/>
      <c r="B79" s="80"/>
      <c r="C79" s="81"/>
      <c r="D79" s="82"/>
      <c r="E79" s="83"/>
      <c r="F79" s="83"/>
    </row>
    <row r="80" customFormat="false" ht="12.75" hidden="false" customHeight="false" outlineLevel="0" collapsed="false">
      <c r="A80" s="69" t="s">
        <v>101</v>
      </c>
      <c r="B80" s="70"/>
      <c r="C80" s="71" t="n">
        <v>1</v>
      </c>
      <c r="D80" s="72" t="n">
        <v>190000</v>
      </c>
      <c r="E80" s="73" t="n">
        <v>0.0117647058823529</v>
      </c>
      <c r="F80" s="73" t="n">
        <v>0.0047943563118601</v>
      </c>
    </row>
    <row r="81" customFormat="false" ht="12.75" hidden="false" customHeight="false" outlineLevel="0" collapsed="false">
      <c r="A81" s="74"/>
      <c r="B81" s="75" t="s">
        <v>10</v>
      </c>
      <c r="C81" s="76" t="n">
        <v>1</v>
      </c>
      <c r="D81" s="77" t="n">
        <v>190000</v>
      </c>
      <c r="E81" s="78" t="n">
        <v>0.0117647058823529</v>
      </c>
      <c r="F81" s="79" t="n">
        <v>0.0047943563118601</v>
      </c>
    </row>
    <row r="82" customFormat="false" ht="12.75" hidden="false" customHeight="false" outlineLevel="0" collapsed="false">
      <c r="A82" s="74"/>
      <c r="B82" s="80"/>
      <c r="C82" s="81"/>
      <c r="D82" s="82"/>
      <c r="E82" s="83"/>
      <c r="F82" s="83"/>
    </row>
    <row r="83" customFormat="false" ht="12.75" hidden="false" customHeight="false" outlineLevel="0" collapsed="false">
      <c r="A83" s="69" t="s">
        <v>102</v>
      </c>
      <c r="B83" s="70"/>
      <c r="C83" s="71" t="n">
        <v>1</v>
      </c>
      <c r="D83" s="72" t="n">
        <v>263500</v>
      </c>
      <c r="E83" s="73" t="n">
        <v>0.0117647058823529</v>
      </c>
      <c r="F83" s="73" t="n">
        <v>0.00664901520092178</v>
      </c>
    </row>
    <row r="84" customFormat="false" ht="12.75" hidden="false" customHeight="false" outlineLevel="0" collapsed="false">
      <c r="A84" s="74"/>
      <c r="B84" s="75" t="s">
        <v>10</v>
      </c>
      <c r="C84" s="76" t="n">
        <v>1</v>
      </c>
      <c r="D84" s="77" t="n">
        <v>263500</v>
      </c>
      <c r="E84" s="78" t="n">
        <v>0.0117647058823529</v>
      </c>
      <c r="F84" s="79" t="n">
        <v>0.00664901520092178</v>
      </c>
    </row>
    <row r="85" customFormat="false" ht="12.75" hidden="false" customHeight="false" outlineLevel="0" collapsed="false">
      <c r="A85" s="74"/>
      <c r="B85" s="80"/>
      <c r="C85" s="81"/>
      <c r="D85" s="82"/>
      <c r="E85" s="83"/>
      <c r="F85" s="83"/>
    </row>
    <row r="86" customFormat="false" ht="12.75" hidden="false" customHeight="false" outlineLevel="0" collapsed="false">
      <c r="A86" s="69" t="s">
        <v>103</v>
      </c>
      <c r="B86" s="70"/>
      <c r="C86" s="71" t="n">
        <v>5</v>
      </c>
      <c r="D86" s="72" t="n">
        <v>443000</v>
      </c>
      <c r="E86" s="73" t="n">
        <v>0.0588235294117647</v>
      </c>
      <c r="F86" s="73" t="n">
        <v>0.0111784202429159</v>
      </c>
    </row>
    <row r="87" customFormat="false" ht="12.75" hidden="false" customHeight="false" outlineLevel="0" collapsed="false">
      <c r="A87" s="74"/>
      <c r="B87" s="75" t="s">
        <v>10</v>
      </c>
      <c r="C87" s="76" t="n">
        <v>1</v>
      </c>
      <c r="D87" s="77" t="n">
        <v>207500</v>
      </c>
      <c r="E87" s="78" t="n">
        <v>0.0117647058823529</v>
      </c>
      <c r="F87" s="79" t="n">
        <v>0.00523594176163669</v>
      </c>
    </row>
    <row r="88" customFormat="false" ht="12.75" hidden="false" customHeight="false" outlineLevel="0" collapsed="false">
      <c r="A88" s="74"/>
      <c r="B88" s="75" t="s">
        <v>17</v>
      </c>
      <c r="C88" s="76" t="n">
        <v>4</v>
      </c>
      <c r="D88" s="77" t="n">
        <v>235500</v>
      </c>
      <c r="E88" s="78" t="n">
        <v>0.0470588235294118</v>
      </c>
      <c r="F88" s="79" t="n">
        <v>0.00594247848127923</v>
      </c>
    </row>
    <row r="89" customFormat="false" ht="12.75" hidden="false" customHeight="false" outlineLevel="0" collapsed="false">
      <c r="A89" s="74"/>
      <c r="B89" s="80"/>
      <c r="C89" s="81"/>
      <c r="D89" s="82"/>
      <c r="E89" s="83"/>
      <c r="F89" s="83"/>
    </row>
    <row r="90" customFormat="false" ht="12.75" hidden="false" customHeight="false" outlineLevel="0" collapsed="false">
      <c r="A90" s="69" t="s">
        <v>104</v>
      </c>
      <c r="B90" s="70"/>
      <c r="C90" s="71" t="n">
        <v>1</v>
      </c>
      <c r="D90" s="72" t="n">
        <v>133250</v>
      </c>
      <c r="E90" s="73" t="n">
        <v>0.0117647058823529</v>
      </c>
      <c r="F90" s="73" t="n">
        <v>0.00336235778187031</v>
      </c>
    </row>
    <row r="91" customFormat="false" ht="12.75" hidden="false" customHeight="false" outlineLevel="0" collapsed="false">
      <c r="A91" s="74"/>
      <c r="B91" s="75" t="s">
        <v>12</v>
      </c>
      <c r="C91" s="76" t="n">
        <v>1</v>
      </c>
      <c r="D91" s="77" t="n">
        <v>133250</v>
      </c>
      <c r="E91" s="78" t="n">
        <v>0.0117647058823529</v>
      </c>
      <c r="F91" s="79" t="n">
        <v>0.00336235778187031</v>
      </c>
    </row>
    <row r="92" customFormat="false" ht="12.75" hidden="false" customHeight="false" outlineLevel="0" collapsed="false">
      <c r="A92" s="74"/>
      <c r="B92" s="80"/>
      <c r="C92" s="81"/>
      <c r="D92" s="82"/>
      <c r="E92" s="83"/>
      <c r="F92" s="83"/>
    </row>
    <row r="93" customFormat="false" ht="12.75" hidden="false" customHeight="false" outlineLevel="0" collapsed="false">
      <c r="A93" s="69" t="s">
        <v>105</v>
      </c>
      <c r="B93" s="70"/>
      <c r="C93" s="71" t="n">
        <v>1</v>
      </c>
      <c r="D93" s="72" t="n">
        <v>765000</v>
      </c>
      <c r="E93" s="73" t="n">
        <v>0.0117647058823529</v>
      </c>
      <c r="F93" s="73" t="n">
        <v>0.0193035925188052</v>
      </c>
    </row>
    <row r="94" customFormat="false" ht="12.75" hidden="false" customHeight="false" outlineLevel="0" collapsed="false">
      <c r="A94" s="74"/>
      <c r="B94" s="75" t="s">
        <v>11</v>
      </c>
      <c r="C94" s="76" t="n">
        <v>1</v>
      </c>
      <c r="D94" s="77" t="n">
        <v>765000</v>
      </c>
      <c r="E94" s="78" t="n">
        <v>0.0117647058823529</v>
      </c>
      <c r="F94" s="79" t="n">
        <v>0.0193035925188052</v>
      </c>
    </row>
    <row r="95" customFormat="false" ht="12.75" hidden="false" customHeight="false" outlineLevel="0" collapsed="false">
      <c r="A95" s="74"/>
      <c r="B95" s="80"/>
      <c r="C95" s="81"/>
      <c r="D95" s="82"/>
      <c r="E95" s="83"/>
      <c r="F95" s="83"/>
    </row>
    <row r="96" customFormat="false" ht="12.75" hidden="false" customHeight="false" outlineLevel="0" collapsed="false">
      <c r="A96" s="69" t="s">
        <v>106</v>
      </c>
      <c r="B96" s="70"/>
      <c r="C96" s="71" t="n">
        <v>1</v>
      </c>
      <c r="D96" s="72" t="n">
        <v>515000</v>
      </c>
      <c r="E96" s="73" t="n">
        <v>0.0117647058823529</v>
      </c>
      <c r="F96" s="73" t="n">
        <v>0.0129952289505682</v>
      </c>
    </row>
    <row r="97" customFormat="false" ht="12.75" hidden="false" customHeight="false" outlineLevel="0" collapsed="false">
      <c r="A97" s="74"/>
      <c r="B97" s="75" t="s">
        <v>10</v>
      </c>
      <c r="C97" s="76" t="n">
        <v>1</v>
      </c>
      <c r="D97" s="77" t="n">
        <v>515000</v>
      </c>
      <c r="E97" s="78" t="n">
        <v>0.0117647058823529</v>
      </c>
      <c r="F97" s="79" t="n">
        <v>0.0129952289505682</v>
      </c>
    </row>
    <row r="98" customFormat="false" ht="12.75" hidden="false" customHeight="false" outlineLevel="0" collapsed="false">
      <c r="A98" s="74"/>
      <c r="B98" s="80"/>
      <c r="C98" s="81"/>
      <c r="D98" s="82"/>
      <c r="E98" s="83"/>
      <c r="F98" s="83"/>
    </row>
    <row r="99" customFormat="false" ht="12.75" hidden="false" customHeight="false" outlineLevel="0" collapsed="false">
      <c r="A99" s="69" t="s">
        <v>107</v>
      </c>
      <c r="B99" s="70"/>
      <c r="C99" s="71" t="n">
        <v>1</v>
      </c>
      <c r="D99" s="72" t="n">
        <v>308000</v>
      </c>
      <c r="E99" s="73" t="n">
        <v>0.0117647058823529</v>
      </c>
      <c r="F99" s="73" t="n">
        <v>0.00777190391606796</v>
      </c>
    </row>
    <row r="100" customFormat="false" ht="12.75" hidden="false" customHeight="false" outlineLevel="0" collapsed="false">
      <c r="A100" s="74"/>
      <c r="B100" s="75" t="s">
        <v>10</v>
      </c>
      <c r="C100" s="76" t="n">
        <v>1</v>
      </c>
      <c r="D100" s="77" t="n">
        <v>308000</v>
      </c>
      <c r="E100" s="78" t="n">
        <v>0.0117647058823529</v>
      </c>
      <c r="F100" s="79" t="n">
        <v>0.00777190391606796</v>
      </c>
    </row>
    <row r="101" customFormat="false" ht="12.75" hidden="false" customHeight="false" outlineLevel="0" collapsed="false">
      <c r="A101" s="74"/>
      <c r="B101" s="80"/>
      <c r="C101" s="81"/>
      <c r="D101" s="82"/>
      <c r="E101" s="83"/>
      <c r="F101" s="83"/>
    </row>
    <row r="102" customFormat="false" ht="12.75" hidden="false" customHeight="false" outlineLevel="0" collapsed="false">
      <c r="A102" s="69" t="s">
        <v>108</v>
      </c>
      <c r="B102" s="70"/>
      <c r="C102" s="71" t="n">
        <v>2</v>
      </c>
      <c r="D102" s="72" t="n">
        <v>8710000</v>
      </c>
      <c r="E102" s="73" t="n">
        <v>0.0235294117647059</v>
      </c>
      <c r="F102" s="73" t="n">
        <v>0.219783386717376</v>
      </c>
    </row>
    <row r="103" customFormat="false" ht="12.75" hidden="false" customHeight="false" outlineLevel="0" collapsed="false">
      <c r="A103" s="74"/>
      <c r="B103" s="75" t="s">
        <v>12</v>
      </c>
      <c r="C103" s="76" t="n">
        <v>2</v>
      </c>
      <c r="D103" s="77" t="n">
        <v>8710000</v>
      </c>
      <c r="E103" s="78" t="n">
        <v>0.0235294117647059</v>
      </c>
      <c r="F103" s="79" t="n">
        <v>0.219783386717376</v>
      </c>
    </row>
    <row r="104" customFormat="false" ht="12.75" hidden="false" customHeight="false" outlineLevel="0" collapsed="false">
      <c r="A104" s="74"/>
      <c r="B104" s="80"/>
      <c r="C104" s="81"/>
      <c r="D104" s="82"/>
      <c r="E104" s="83"/>
      <c r="F104" s="83"/>
    </row>
    <row r="105" customFormat="false" ht="12.75" hidden="false" customHeight="false" outlineLevel="0" collapsed="false">
      <c r="A105" s="69" t="s">
        <v>109</v>
      </c>
      <c r="B105" s="70"/>
      <c r="C105" s="71" t="n">
        <v>1</v>
      </c>
      <c r="D105" s="72" t="n">
        <v>3000000</v>
      </c>
      <c r="E105" s="73" t="n">
        <v>0.0117647058823529</v>
      </c>
      <c r="F105" s="73" t="n">
        <v>0.0757003628188438</v>
      </c>
    </row>
    <row r="106" customFormat="false" ht="12.75" hidden="false" customHeight="false" outlineLevel="0" collapsed="false">
      <c r="A106" s="74"/>
      <c r="B106" s="75" t="s">
        <v>12</v>
      </c>
      <c r="C106" s="76" t="n">
        <v>1</v>
      </c>
      <c r="D106" s="77" t="n">
        <v>3000000</v>
      </c>
      <c r="E106" s="78" t="n">
        <v>0.0117647058823529</v>
      </c>
      <c r="F106" s="79" t="n">
        <v>0.0757003628188438</v>
      </c>
    </row>
    <row r="107" customFormat="false" ht="12.75" hidden="false" customHeight="false" outlineLevel="0" collapsed="false">
      <c r="A107" s="74"/>
      <c r="B107" s="80"/>
      <c r="C107" s="81"/>
      <c r="D107" s="82"/>
      <c r="E107" s="83"/>
      <c r="F107" s="83"/>
    </row>
    <row r="108" customFormat="false" ht="12.75" hidden="false" customHeight="false" outlineLevel="0" collapsed="false">
      <c r="A108" s="69" t="s">
        <v>110</v>
      </c>
      <c r="B108" s="70"/>
      <c r="C108" s="71" t="n">
        <v>1</v>
      </c>
      <c r="D108" s="72" t="n">
        <v>146000</v>
      </c>
      <c r="E108" s="73" t="n">
        <v>0.0117647058823529</v>
      </c>
      <c r="F108" s="73" t="n">
        <v>0.0036840843238504</v>
      </c>
    </row>
    <row r="109" customFormat="false" ht="12.75" hidden="false" customHeight="false" outlineLevel="0" collapsed="false">
      <c r="A109" s="74"/>
      <c r="B109" s="75" t="s">
        <v>13</v>
      </c>
      <c r="C109" s="76" t="n">
        <v>1</v>
      </c>
      <c r="D109" s="77" t="n">
        <v>146000</v>
      </c>
      <c r="E109" s="78" t="n">
        <v>0.0117647058823529</v>
      </c>
      <c r="F109" s="79" t="n">
        <v>0.0036840843238504</v>
      </c>
    </row>
    <row r="110" customFormat="false" ht="12.75" hidden="false" customHeight="false" outlineLevel="0" collapsed="false">
      <c r="A110" s="74"/>
      <c r="B110" s="80"/>
      <c r="C110" s="81"/>
      <c r="D110" s="82"/>
      <c r="E110" s="83"/>
      <c r="F110" s="83"/>
    </row>
    <row r="111" customFormat="false" ht="12.75" hidden="false" customHeight="false" outlineLevel="0" collapsed="false">
      <c r="A111" s="69" t="s">
        <v>111</v>
      </c>
      <c r="B111" s="70"/>
      <c r="C111" s="71" t="n">
        <v>1</v>
      </c>
      <c r="D111" s="72" t="n">
        <v>203700</v>
      </c>
      <c r="E111" s="73" t="n">
        <v>0.0117647058823529</v>
      </c>
      <c r="F111" s="73" t="n">
        <v>0.00514005463539949</v>
      </c>
    </row>
    <row r="112" customFormat="false" ht="12.75" hidden="false" customHeight="false" outlineLevel="0" collapsed="false">
      <c r="A112" s="74"/>
      <c r="B112" s="75" t="s">
        <v>12</v>
      </c>
      <c r="C112" s="76" t="n">
        <v>1</v>
      </c>
      <c r="D112" s="77" t="n">
        <v>203700</v>
      </c>
      <c r="E112" s="78" t="n">
        <v>0.0117647058823529</v>
      </c>
      <c r="F112" s="79" t="n">
        <v>0.00514005463539949</v>
      </c>
    </row>
    <row r="113" customFormat="false" ht="12.75" hidden="false" customHeight="false" outlineLevel="0" collapsed="false">
      <c r="A113" s="74"/>
      <c r="B113" s="80"/>
      <c r="C113" s="81"/>
      <c r="D113" s="82"/>
      <c r="E113" s="83"/>
      <c r="F113" s="83"/>
    </row>
    <row r="114" customFormat="false" ht="12.75" hidden="false" customHeight="false" outlineLevel="0" collapsed="false">
      <c r="A114" s="69" t="s">
        <v>112</v>
      </c>
      <c r="B114" s="70"/>
      <c r="C114" s="71" t="n">
        <v>3</v>
      </c>
      <c r="D114" s="72" t="n">
        <v>474000</v>
      </c>
      <c r="E114" s="73" t="n">
        <v>0.0352941176470588</v>
      </c>
      <c r="F114" s="73" t="n">
        <v>0.0119606573253773</v>
      </c>
    </row>
    <row r="115" customFormat="false" ht="12.75" hidden="false" customHeight="false" outlineLevel="0" collapsed="false">
      <c r="A115" s="74"/>
      <c r="B115" s="75" t="s">
        <v>12</v>
      </c>
      <c r="C115" s="76" t="n">
        <v>3</v>
      </c>
      <c r="D115" s="77" t="n">
        <v>474000</v>
      </c>
      <c r="E115" s="78" t="n">
        <v>0.0352941176470588</v>
      </c>
      <c r="F115" s="79" t="n">
        <v>0.0119606573253773</v>
      </c>
    </row>
    <row r="116" customFormat="false" ht="12.75" hidden="false" customHeight="false" outlineLevel="0" collapsed="false">
      <c r="A116" s="74"/>
      <c r="B116" s="80"/>
      <c r="C116" s="81"/>
      <c r="D116" s="82"/>
      <c r="E116" s="83"/>
      <c r="F116" s="83"/>
    </row>
    <row r="117" customFormat="false" ht="12.75" hidden="false" customHeight="false" outlineLevel="0" collapsed="false">
      <c r="A117" s="69" t="s">
        <v>113</v>
      </c>
      <c r="B117" s="70"/>
      <c r="C117" s="71" t="n">
        <v>1</v>
      </c>
      <c r="D117" s="72" t="n">
        <v>97444.63</v>
      </c>
      <c r="E117" s="73" t="n">
        <v>0.0117647058823529</v>
      </c>
      <c r="F117" s="73" t="n">
        <v>0.00245886461524933</v>
      </c>
    </row>
    <row r="118" customFormat="false" ht="12.75" hidden="false" customHeight="false" outlineLevel="0" collapsed="false">
      <c r="A118" s="74"/>
      <c r="B118" s="75" t="s">
        <v>12</v>
      </c>
      <c r="C118" s="76" t="n">
        <v>1</v>
      </c>
      <c r="D118" s="77" t="n">
        <v>97444.63</v>
      </c>
      <c r="E118" s="78" t="n">
        <v>0.0117647058823529</v>
      </c>
      <c r="F118" s="79" t="n">
        <v>0.00245886461524933</v>
      </c>
    </row>
    <row r="119" customFormat="false" ht="12.75" hidden="false" customHeight="false" outlineLevel="0" collapsed="false">
      <c r="A119" s="74"/>
      <c r="B119" s="80"/>
      <c r="C119" s="81"/>
      <c r="D119" s="82"/>
      <c r="E119" s="83"/>
      <c r="F119" s="83"/>
    </row>
    <row r="120" customFormat="false" ht="12.75" hidden="false" customHeight="false" outlineLevel="0" collapsed="false">
      <c r="A120" s="69" t="s">
        <v>114</v>
      </c>
      <c r="B120" s="70"/>
      <c r="C120" s="71" t="n">
        <v>1</v>
      </c>
      <c r="D120" s="72" t="n">
        <v>771000</v>
      </c>
      <c r="E120" s="73" t="n">
        <v>0.0117647058823529</v>
      </c>
      <c r="F120" s="73" t="n">
        <v>0.0194549932444428</v>
      </c>
    </row>
    <row r="121" customFormat="false" ht="12.75" hidden="false" customHeight="false" outlineLevel="0" collapsed="false">
      <c r="A121" s="74"/>
      <c r="B121" s="75" t="s">
        <v>12</v>
      </c>
      <c r="C121" s="76" t="n">
        <v>1</v>
      </c>
      <c r="D121" s="77" t="n">
        <v>771000</v>
      </c>
      <c r="E121" s="78" t="n">
        <v>0.0117647058823529</v>
      </c>
      <c r="F121" s="79" t="n">
        <v>0.0194549932444428</v>
      </c>
    </row>
    <row r="122" customFormat="false" ht="12.75" hidden="false" customHeight="false" outlineLevel="0" collapsed="false">
      <c r="A122" s="74"/>
      <c r="B122" s="80"/>
      <c r="C122" s="81"/>
      <c r="D122" s="82"/>
      <c r="E122" s="83"/>
      <c r="F122" s="83"/>
    </row>
    <row r="123" customFormat="false" ht="12.75" hidden="false" customHeight="false" outlineLevel="0" collapsed="false">
      <c r="A123" s="69" t="s">
        <v>115</v>
      </c>
      <c r="B123" s="70"/>
      <c r="C123" s="71" t="n">
        <v>1</v>
      </c>
      <c r="D123" s="72" t="n">
        <v>512000</v>
      </c>
      <c r="E123" s="73" t="n">
        <v>0.0117647058823529</v>
      </c>
      <c r="F123" s="73" t="n">
        <v>0.0129195285877493</v>
      </c>
    </row>
    <row r="124" customFormat="false" ht="12.75" hidden="false" customHeight="false" outlineLevel="0" collapsed="false">
      <c r="A124" s="74"/>
      <c r="B124" s="75" t="s">
        <v>12</v>
      </c>
      <c r="C124" s="76" t="n">
        <v>1</v>
      </c>
      <c r="D124" s="77" t="n">
        <v>512000</v>
      </c>
      <c r="E124" s="78" t="n">
        <v>0.0117647058823529</v>
      </c>
      <c r="F124" s="79" t="n">
        <v>0.0129195285877493</v>
      </c>
    </row>
    <row r="125" customFormat="false" ht="12.75" hidden="false" customHeight="false" outlineLevel="0" collapsed="false">
      <c r="A125" s="74"/>
      <c r="B125" s="80"/>
      <c r="C125" s="81"/>
      <c r="D125" s="82"/>
      <c r="E125" s="83"/>
      <c r="F125" s="83"/>
    </row>
    <row r="126" customFormat="false" ht="12.75" hidden="false" customHeight="false" outlineLevel="0" collapsed="false">
      <c r="A126" s="69" t="s">
        <v>116</v>
      </c>
      <c r="B126" s="70"/>
      <c r="C126" s="71" t="n">
        <v>1</v>
      </c>
      <c r="D126" s="72" t="n">
        <v>295000</v>
      </c>
      <c r="E126" s="73" t="n">
        <v>0.0117647058823529</v>
      </c>
      <c r="F126" s="73" t="n">
        <v>0.00744386901051964</v>
      </c>
    </row>
    <row r="127" customFormat="false" ht="12.75" hidden="false" customHeight="false" outlineLevel="0" collapsed="false">
      <c r="A127" s="74"/>
      <c r="B127" s="75" t="s">
        <v>12</v>
      </c>
      <c r="C127" s="76" t="n">
        <v>1</v>
      </c>
      <c r="D127" s="77" t="n">
        <v>295000</v>
      </c>
      <c r="E127" s="78" t="n">
        <v>0.0117647058823529</v>
      </c>
      <c r="F127" s="79" t="n">
        <v>0.00744386901051964</v>
      </c>
    </row>
    <row r="128" customFormat="false" ht="12.75" hidden="false" customHeight="false" outlineLevel="0" collapsed="false">
      <c r="A128" s="74"/>
      <c r="B128" s="80"/>
      <c r="C128" s="81"/>
      <c r="D128" s="82"/>
      <c r="E128" s="83"/>
      <c r="F128" s="83"/>
    </row>
    <row r="129" customFormat="false" ht="12.75" hidden="false" customHeight="false" outlineLevel="0" collapsed="false">
      <c r="A129" s="69" t="s">
        <v>117</v>
      </c>
      <c r="B129" s="70"/>
      <c r="C129" s="71" t="n">
        <v>1</v>
      </c>
      <c r="D129" s="72" t="n">
        <v>225000</v>
      </c>
      <c r="E129" s="73" t="n">
        <v>0.0117647058823529</v>
      </c>
      <c r="F129" s="73" t="n">
        <v>0.00567752721141328</v>
      </c>
    </row>
    <row r="130" customFormat="false" ht="12.75" hidden="false" customHeight="false" outlineLevel="0" collapsed="false">
      <c r="A130" s="74"/>
      <c r="B130" s="75" t="s">
        <v>12</v>
      </c>
      <c r="C130" s="76" t="n">
        <v>1</v>
      </c>
      <c r="D130" s="77" t="n">
        <v>225000</v>
      </c>
      <c r="E130" s="78" t="n">
        <v>0.0117647058823529</v>
      </c>
      <c r="F130" s="79" t="n">
        <v>0.00567752721141328</v>
      </c>
    </row>
    <row r="131" customFormat="false" ht="12.75" hidden="false" customHeight="false" outlineLevel="0" collapsed="false">
      <c r="A131" s="74"/>
      <c r="B131" s="80"/>
      <c r="C131" s="81"/>
      <c r="D131" s="82"/>
      <c r="E131" s="83"/>
      <c r="F131" s="83"/>
    </row>
    <row r="132" customFormat="false" ht="12.75" hidden="false" customHeight="false" outlineLevel="0" collapsed="false">
      <c r="A132" s="69" t="s">
        <v>118</v>
      </c>
      <c r="B132" s="70"/>
      <c r="C132" s="71" t="n">
        <v>1</v>
      </c>
      <c r="D132" s="72" t="n">
        <v>168000</v>
      </c>
      <c r="E132" s="73" t="n">
        <v>0.0117647058823529</v>
      </c>
      <c r="F132" s="73" t="n">
        <v>0.00423922031785525</v>
      </c>
    </row>
    <row r="133" customFormat="false" ht="12.75" hidden="false" customHeight="false" outlineLevel="0" collapsed="false">
      <c r="A133" s="74"/>
      <c r="B133" s="75" t="s">
        <v>13</v>
      </c>
      <c r="C133" s="76" t="n">
        <v>1</v>
      </c>
      <c r="D133" s="77" t="n">
        <v>168000</v>
      </c>
      <c r="E133" s="78" t="n">
        <v>0.0117647058823529</v>
      </c>
      <c r="F133" s="79" t="n">
        <v>0.00423922031785525</v>
      </c>
    </row>
    <row r="134" customFormat="false" ht="12.75" hidden="false" customHeight="false" outlineLevel="0" collapsed="false">
      <c r="A134" s="74"/>
      <c r="B134" s="80"/>
      <c r="C134" s="81"/>
      <c r="D134" s="82"/>
      <c r="E134" s="83"/>
      <c r="F134" s="83"/>
    </row>
    <row r="135" customFormat="false" ht="12.75" hidden="false" customHeight="false" outlineLevel="0" collapsed="false">
      <c r="A135" s="69" t="s">
        <v>119</v>
      </c>
      <c r="B135" s="70"/>
      <c r="C135" s="71" t="n">
        <v>1</v>
      </c>
      <c r="D135" s="72" t="n">
        <v>300000</v>
      </c>
      <c r="E135" s="73" t="n">
        <v>0.0117647058823529</v>
      </c>
      <c r="F135" s="73" t="n">
        <v>0.00757003628188438</v>
      </c>
    </row>
    <row r="136" customFormat="false" ht="12.75" hidden="false" customHeight="false" outlineLevel="0" collapsed="false">
      <c r="A136" s="74"/>
      <c r="B136" s="75" t="s">
        <v>10</v>
      </c>
      <c r="C136" s="76" t="n">
        <v>1</v>
      </c>
      <c r="D136" s="77" t="n">
        <v>300000</v>
      </c>
      <c r="E136" s="78" t="n">
        <v>0.0117647058823529</v>
      </c>
      <c r="F136" s="79" t="n">
        <v>0.00757003628188438</v>
      </c>
    </row>
    <row r="137" customFormat="false" ht="12.75" hidden="false" customHeight="false" outlineLevel="0" collapsed="false">
      <c r="A137" s="74"/>
      <c r="B137" s="80"/>
      <c r="C137" s="81"/>
      <c r="D137" s="82"/>
      <c r="E137" s="83"/>
      <c r="F137" s="83"/>
    </row>
    <row r="138" customFormat="false" ht="12.75" hidden="false" customHeight="false" outlineLevel="0" collapsed="false">
      <c r="A138" s="69" t="s">
        <v>120</v>
      </c>
      <c r="B138" s="70"/>
      <c r="C138" s="71" t="n">
        <v>2</v>
      </c>
      <c r="D138" s="72" t="n">
        <v>349000</v>
      </c>
      <c r="E138" s="73" t="n">
        <v>0.0235294117647059</v>
      </c>
      <c r="F138" s="73" t="n">
        <v>0.00880647554125882</v>
      </c>
    </row>
    <row r="139" customFormat="false" ht="12.75" hidden="false" customHeight="false" outlineLevel="0" collapsed="false">
      <c r="A139" s="74"/>
      <c r="B139" s="75" t="s">
        <v>13</v>
      </c>
      <c r="C139" s="76" t="n">
        <v>1</v>
      </c>
      <c r="D139" s="77" t="n">
        <v>125000</v>
      </c>
      <c r="E139" s="78" t="n">
        <v>0.0117647058823529</v>
      </c>
      <c r="F139" s="79" t="n">
        <v>0.00315418178411849</v>
      </c>
    </row>
    <row r="140" customFormat="false" ht="12.75" hidden="false" customHeight="false" outlineLevel="0" collapsed="false">
      <c r="A140" s="74"/>
      <c r="B140" s="75" t="s">
        <v>17</v>
      </c>
      <c r="C140" s="76" t="n">
        <v>1</v>
      </c>
      <c r="D140" s="77" t="n">
        <v>224000</v>
      </c>
      <c r="E140" s="78" t="n">
        <v>0.0117647058823529</v>
      </c>
      <c r="F140" s="79" t="n">
        <v>0.00565229375714033</v>
      </c>
    </row>
    <row r="141" customFormat="false" ht="12.75" hidden="false" customHeight="false" outlineLevel="0" collapsed="false">
      <c r="A141" s="74"/>
      <c r="B141" s="80"/>
      <c r="C141" s="81"/>
      <c r="D141" s="82"/>
      <c r="E141" s="83"/>
      <c r="F141" s="83"/>
    </row>
    <row r="142" customFormat="false" ht="12.75" hidden="false" customHeight="false" outlineLevel="0" collapsed="false">
      <c r="A142" s="69" t="s">
        <v>121</v>
      </c>
      <c r="B142" s="70"/>
      <c r="C142" s="71" t="n">
        <v>1</v>
      </c>
      <c r="D142" s="72" t="n">
        <v>275000</v>
      </c>
      <c r="E142" s="73" t="n">
        <v>0.0117647058823529</v>
      </c>
      <c r="F142" s="73" t="n">
        <v>0.00693919992506068</v>
      </c>
    </row>
    <row r="143" customFormat="false" ht="12.75" hidden="false" customHeight="false" outlineLevel="0" collapsed="false">
      <c r="A143" s="74"/>
      <c r="B143" s="75" t="s">
        <v>16</v>
      </c>
      <c r="C143" s="76" t="n">
        <v>1</v>
      </c>
      <c r="D143" s="77" t="n">
        <v>275000</v>
      </c>
      <c r="E143" s="78" t="n">
        <v>0.0117647058823529</v>
      </c>
      <c r="F143" s="79" t="n">
        <v>0.00693919992506068</v>
      </c>
    </row>
    <row r="144" customFormat="false" ht="12.75" hidden="false" customHeight="false" outlineLevel="0" collapsed="false">
      <c r="A144" s="74"/>
      <c r="B144" s="80"/>
      <c r="C144" s="81"/>
      <c r="D144" s="82"/>
      <c r="E144" s="83"/>
      <c r="F144" s="83"/>
    </row>
    <row r="145" customFormat="false" ht="12.75" hidden="false" customHeight="false" outlineLevel="0" collapsed="false">
      <c r="A145" s="69" t="s">
        <v>122</v>
      </c>
      <c r="B145" s="70"/>
      <c r="C145" s="71" t="n">
        <v>1</v>
      </c>
      <c r="D145" s="72" t="n">
        <v>1000000</v>
      </c>
      <c r="E145" s="73" t="n">
        <v>0.0117647058823529</v>
      </c>
      <c r="F145" s="73" t="n">
        <v>0.0252334542729479</v>
      </c>
    </row>
    <row r="146" customFormat="false" ht="12.75" hidden="false" customHeight="false" outlineLevel="0" collapsed="false">
      <c r="A146" s="74"/>
      <c r="B146" s="75" t="s">
        <v>11</v>
      </c>
      <c r="C146" s="76" t="n">
        <v>1</v>
      </c>
      <c r="D146" s="77" t="n">
        <v>1000000</v>
      </c>
      <c r="E146" s="78" t="n">
        <v>0.0117647058823529</v>
      </c>
      <c r="F146" s="79" t="n">
        <v>0.0252334542729479</v>
      </c>
    </row>
    <row r="147" customFormat="false" ht="12.75" hidden="false" customHeight="false" outlineLevel="0" collapsed="false">
      <c r="A147" s="74"/>
      <c r="B147" s="80"/>
      <c r="C147" s="81"/>
      <c r="D147" s="82"/>
      <c r="E147" s="83"/>
      <c r="F147" s="83"/>
    </row>
    <row r="148" customFormat="false" ht="12.75" hidden="false" customHeight="false" outlineLevel="0" collapsed="false">
      <c r="A148" s="69" t="s">
        <v>123</v>
      </c>
      <c r="B148" s="70"/>
      <c r="C148" s="71" t="n">
        <v>1</v>
      </c>
      <c r="D148" s="72" t="n">
        <v>250000</v>
      </c>
      <c r="E148" s="73" t="n">
        <v>0.0117647058823529</v>
      </c>
      <c r="F148" s="73" t="n">
        <v>0.00630836356823698</v>
      </c>
    </row>
    <row r="149" customFormat="false" ht="12.75" hidden="false" customHeight="false" outlineLevel="0" collapsed="false">
      <c r="A149" s="74"/>
      <c r="B149" s="75" t="s">
        <v>10</v>
      </c>
      <c r="C149" s="76" t="n">
        <v>1</v>
      </c>
      <c r="D149" s="77" t="n">
        <v>250000</v>
      </c>
      <c r="E149" s="78" t="n">
        <v>0.0117647058823529</v>
      </c>
      <c r="F149" s="79" t="n">
        <v>0.00630836356823698</v>
      </c>
    </row>
    <row r="150" customFormat="false" ht="12.75" hidden="false" customHeight="false" outlineLevel="0" collapsed="false">
      <c r="A150" s="74"/>
      <c r="B150" s="80"/>
      <c r="C150" s="81"/>
      <c r="D150" s="82"/>
      <c r="E150" s="83"/>
      <c r="F150" s="83"/>
    </row>
    <row r="151" customFormat="false" ht="12.75" hidden="false" customHeight="false" outlineLevel="0" collapsed="false">
      <c r="A151" s="69" t="s">
        <v>124</v>
      </c>
      <c r="B151" s="70"/>
      <c r="C151" s="71" t="n">
        <v>1</v>
      </c>
      <c r="D151" s="72" t="n">
        <v>275000</v>
      </c>
      <c r="E151" s="73" t="n">
        <v>0.0117647058823529</v>
      </c>
      <c r="F151" s="73" t="n">
        <v>0.00693919992506068</v>
      </c>
    </row>
    <row r="152" customFormat="false" ht="12.75" hidden="false" customHeight="false" outlineLevel="0" collapsed="false">
      <c r="A152" s="74"/>
      <c r="B152" s="75" t="s">
        <v>15</v>
      </c>
      <c r="C152" s="76" t="n">
        <v>1</v>
      </c>
      <c r="D152" s="77" t="n">
        <v>275000</v>
      </c>
      <c r="E152" s="78" t="n">
        <v>0.0117647058823529</v>
      </c>
      <c r="F152" s="79" t="n">
        <v>0.00693919992506068</v>
      </c>
    </row>
    <row r="153" customFormat="false" ht="12.75" hidden="false" customHeight="false" outlineLevel="0" collapsed="false">
      <c r="A153" s="74"/>
      <c r="B153" s="80"/>
      <c r="C153" s="81"/>
      <c r="D153" s="82"/>
      <c r="E153" s="83"/>
      <c r="F153" s="83"/>
    </row>
    <row r="154" customFormat="false" ht="12.75" hidden="false" customHeight="false" outlineLevel="0" collapsed="false">
      <c r="A154" s="69" t="s">
        <v>125</v>
      </c>
      <c r="B154" s="70"/>
      <c r="C154" s="71" t="n">
        <v>3</v>
      </c>
      <c r="D154" s="72" t="n">
        <v>2825000</v>
      </c>
      <c r="E154" s="73" t="n">
        <v>0.0352941176470588</v>
      </c>
      <c r="F154" s="73" t="n">
        <v>0.0712845083210779</v>
      </c>
    </row>
    <row r="155" customFormat="false" ht="12.75" hidden="false" customHeight="false" outlineLevel="0" collapsed="false">
      <c r="A155" s="74"/>
      <c r="B155" s="75" t="s">
        <v>10</v>
      </c>
      <c r="C155" s="76" t="n">
        <v>3</v>
      </c>
      <c r="D155" s="77" t="n">
        <v>2825000</v>
      </c>
      <c r="E155" s="78" t="n">
        <v>0.0352941176470588</v>
      </c>
      <c r="F155" s="79" t="n">
        <v>0.0712845083210779</v>
      </c>
    </row>
    <row r="156" customFormat="false" ht="12.75" hidden="false" customHeight="false" outlineLevel="0" collapsed="false">
      <c r="A156" s="74"/>
      <c r="B156" s="80"/>
      <c r="C156" s="81"/>
      <c r="D156" s="82"/>
      <c r="E156" s="83"/>
      <c r="F156" s="83"/>
    </row>
    <row r="157" customFormat="false" ht="12.75" hidden="false" customHeight="false" outlineLevel="0" collapsed="false">
      <c r="A157" s="69" t="s">
        <v>126</v>
      </c>
      <c r="B157" s="70"/>
      <c r="C157" s="71" t="n">
        <v>7</v>
      </c>
      <c r="D157" s="72" t="n">
        <v>1382500</v>
      </c>
      <c r="E157" s="73" t="n">
        <v>0.0823529411764706</v>
      </c>
      <c r="F157" s="73" t="n">
        <v>0.0348852505323505</v>
      </c>
    </row>
    <row r="158" customFormat="false" ht="12.75" hidden="false" customHeight="false" outlineLevel="0" collapsed="false">
      <c r="A158" s="74"/>
      <c r="B158" s="75" t="s">
        <v>10</v>
      </c>
      <c r="C158" s="76" t="n">
        <v>1</v>
      </c>
      <c r="D158" s="77" t="n">
        <v>125000</v>
      </c>
      <c r="E158" s="78" t="n">
        <v>0.0117647058823529</v>
      </c>
      <c r="F158" s="79" t="n">
        <v>0.00315418178411849</v>
      </c>
    </row>
    <row r="159" customFormat="false" ht="12.75" hidden="false" customHeight="false" outlineLevel="0" collapsed="false">
      <c r="A159" s="74"/>
      <c r="B159" s="75" t="s">
        <v>13</v>
      </c>
      <c r="C159" s="76" t="n">
        <v>1</v>
      </c>
      <c r="D159" s="77" t="n">
        <v>206000</v>
      </c>
      <c r="E159" s="78" t="n">
        <v>0.0117647058823529</v>
      </c>
      <c r="F159" s="79" t="n">
        <v>0.00519809158022727</v>
      </c>
    </row>
    <row r="160" customFormat="false" ht="12.75" hidden="false" customHeight="false" outlineLevel="0" collapsed="false">
      <c r="A160" s="74"/>
      <c r="B160" s="75" t="s">
        <v>17</v>
      </c>
      <c r="C160" s="76" t="n">
        <v>2</v>
      </c>
      <c r="D160" s="77" t="n">
        <v>182000</v>
      </c>
      <c r="E160" s="78" t="n">
        <v>0.0235294117647059</v>
      </c>
      <c r="F160" s="79" t="n">
        <v>0.00459248867767652</v>
      </c>
    </row>
    <row r="161" customFormat="false" ht="12.75" hidden="false" customHeight="false" outlineLevel="0" collapsed="false">
      <c r="A161" s="74"/>
      <c r="B161" s="75" t="s">
        <v>15</v>
      </c>
      <c r="C161" s="76" t="n">
        <v>1</v>
      </c>
      <c r="D161" s="77" t="n">
        <v>210000</v>
      </c>
      <c r="E161" s="78" t="n">
        <v>0.0117647058823529</v>
      </c>
      <c r="F161" s="79" t="n">
        <v>0.00529902539731906</v>
      </c>
    </row>
    <row r="162" customFormat="false" ht="12.75" hidden="false" customHeight="false" outlineLevel="0" collapsed="false">
      <c r="A162" s="74"/>
      <c r="B162" s="75" t="s">
        <v>11</v>
      </c>
      <c r="C162" s="76" t="n">
        <v>2</v>
      </c>
      <c r="D162" s="77" t="n">
        <v>659500</v>
      </c>
      <c r="E162" s="78" t="n">
        <v>0.0235294117647059</v>
      </c>
      <c r="F162" s="79" t="n">
        <v>0.0166414630930092</v>
      </c>
    </row>
    <row r="163" customFormat="false" ht="12.75" hidden="false" customHeight="false" outlineLevel="0" collapsed="false">
      <c r="A163" s="74"/>
      <c r="B163" s="80"/>
      <c r="C163" s="81"/>
      <c r="D163" s="82"/>
      <c r="E163" s="83"/>
      <c r="F163" s="83"/>
    </row>
    <row r="164" customFormat="false" ht="12.75" hidden="false" customHeight="false" outlineLevel="0" collapsed="false">
      <c r="A164" s="69" t="s">
        <v>127</v>
      </c>
      <c r="B164" s="70"/>
      <c r="C164" s="71" t="n">
        <v>1</v>
      </c>
      <c r="D164" s="72" t="n">
        <v>580000</v>
      </c>
      <c r="E164" s="73" t="n">
        <v>0.0117647058823529</v>
      </c>
      <c r="F164" s="73" t="n">
        <v>0.0146354034783098</v>
      </c>
    </row>
    <row r="165" customFormat="false" ht="12.75" hidden="false" customHeight="false" outlineLevel="0" collapsed="false">
      <c r="A165" s="74"/>
      <c r="B165" s="75" t="s">
        <v>15</v>
      </c>
      <c r="C165" s="76" t="n">
        <v>1</v>
      </c>
      <c r="D165" s="77" t="n">
        <v>580000</v>
      </c>
      <c r="E165" s="78" t="n">
        <v>0.0117647058823529</v>
      </c>
      <c r="F165" s="79" t="n">
        <v>0.0146354034783098</v>
      </c>
    </row>
    <row r="166" customFormat="false" ht="12.75" hidden="false" customHeight="false" outlineLevel="0" collapsed="false">
      <c r="A166" s="74"/>
      <c r="B166" s="80"/>
      <c r="C166" s="81"/>
      <c r="D166" s="82"/>
      <c r="E166" s="83"/>
      <c r="F166" s="83"/>
    </row>
    <row r="167" customFormat="false" ht="12.75" hidden="false" customHeight="false" outlineLevel="0" collapsed="false">
      <c r="A167" s="69" t="s">
        <v>128</v>
      </c>
      <c r="B167" s="70"/>
      <c r="C167" s="71" t="n">
        <v>1</v>
      </c>
      <c r="D167" s="72" t="n">
        <v>115000</v>
      </c>
      <c r="E167" s="73" t="n">
        <v>0.0117647058823529</v>
      </c>
      <c r="F167" s="73" t="n">
        <v>0.00290184724138901</v>
      </c>
    </row>
    <row r="168" customFormat="false" ht="12.75" hidden="false" customHeight="false" outlineLevel="0" collapsed="false">
      <c r="A168" s="74"/>
      <c r="B168" s="75" t="s">
        <v>11</v>
      </c>
      <c r="C168" s="76" t="n">
        <v>1</v>
      </c>
      <c r="D168" s="77" t="n">
        <v>115000</v>
      </c>
      <c r="E168" s="78" t="n">
        <v>0.0117647058823529</v>
      </c>
      <c r="F168" s="79" t="n">
        <v>0.00290184724138901</v>
      </c>
    </row>
    <row r="169" customFormat="false" ht="12.75" hidden="false" customHeight="false" outlineLevel="0" collapsed="false">
      <c r="A169" s="74"/>
      <c r="B169" s="80"/>
      <c r="C169" s="81"/>
      <c r="D169" s="82"/>
      <c r="E169" s="83"/>
      <c r="F169" s="83"/>
    </row>
    <row r="170" customFormat="false" ht="12.75" hidden="false" customHeight="false" outlineLevel="0" collapsed="false">
      <c r="A170" s="69" t="s">
        <v>129</v>
      </c>
      <c r="B170" s="70"/>
      <c r="C170" s="71" t="n">
        <v>1</v>
      </c>
      <c r="D170" s="72" t="n">
        <v>68000</v>
      </c>
      <c r="E170" s="73" t="n">
        <v>0.0117647058823529</v>
      </c>
      <c r="F170" s="73" t="n">
        <v>0.00171587489056046</v>
      </c>
    </row>
    <row r="171" customFormat="false" ht="12.75" hidden="false" customHeight="false" outlineLevel="0" collapsed="false">
      <c r="A171" s="74"/>
      <c r="B171" s="75" t="s">
        <v>12</v>
      </c>
      <c r="C171" s="76" t="n">
        <v>1</v>
      </c>
      <c r="D171" s="77" t="n">
        <v>68000</v>
      </c>
      <c r="E171" s="78" t="n">
        <v>0.0117647058823529</v>
      </c>
      <c r="F171" s="79" t="n">
        <v>0.00171587489056046</v>
      </c>
    </row>
    <row r="172" customFormat="false" ht="12.75" hidden="false" customHeight="false" outlineLevel="0" collapsed="false">
      <c r="A172" s="74"/>
      <c r="B172" s="80"/>
      <c r="C172" s="81"/>
      <c r="D172" s="82"/>
      <c r="E172" s="83"/>
      <c r="F172" s="83"/>
    </row>
    <row r="173" customFormat="false" ht="12.75" hidden="false" customHeight="false" outlineLevel="0" collapsed="false">
      <c r="A173" s="69" t="s">
        <v>130</v>
      </c>
      <c r="B173" s="70"/>
      <c r="C173" s="71" t="n">
        <v>1</v>
      </c>
      <c r="D173" s="72" t="n">
        <v>205000</v>
      </c>
      <c r="E173" s="73" t="n">
        <v>0.0117647058823529</v>
      </c>
      <c r="F173" s="73" t="n">
        <v>0.00517285812595432</v>
      </c>
    </row>
    <row r="174" customFormat="false" ht="12.75" hidden="false" customHeight="false" outlineLevel="0" collapsed="false">
      <c r="A174" s="74"/>
      <c r="B174" s="75" t="s">
        <v>10</v>
      </c>
      <c r="C174" s="76" t="n">
        <v>1</v>
      </c>
      <c r="D174" s="77" t="n">
        <v>205000</v>
      </c>
      <c r="E174" s="78" t="n">
        <v>0.0117647058823529</v>
      </c>
      <c r="F174" s="79" t="n">
        <v>0.00517285812595432</v>
      </c>
    </row>
    <row r="175" customFormat="false" ht="12.75" hidden="false" customHeight="false" outlineLevel="0" collapsed="false">
      <c r="A175" s="74"/>
      <c r="B175" s="80"/>
      <c r="C175" s="81"/>
      <c r="D175" s="82"/>
      <c r="E175" s="83"/>
      <c r="F175" s="83"/>
    </row>
    <row r="176" customFormat="false" ht="12.75" hidden="false" customHeight="false" outlineLevel="0" collapsed="false">
      <c r="A176" s="69" t="s">
        <v>131</v>
      </c>
      <c r="B176" s="70"/>
      <c r="C176" s="71" t="n">
        <v>1</v>
      </c>
      <c r="D176" s="72" t="n">
        <v>95000</v>
      </c>
      <c r="E176" s="73" t="n">
        <v>0.0117647058823529</v>
      </c>
      <c r="F176" s="73" t="n">
        <v>0.00239717815593005</v>
      </c>
    </row>
    <row r="177" customFormat="false" ht="12.75" hidden="false" customHeight="false" outlineLevel="0" collapsed="false">
      <c r="A177" s="74"/>
      <c r="B177" s="75" t="s">
        <v>13</v>
      </c>
      <c r="C177" s="76" t="n">
        <v>1</v>
      </c>
      <c r="D177" s="77" t="n">
        <v>95000</v>
      </c>
      <c r="E177" s="78" t="n">
        <v>0.0117647058823529</v>
      </c>
      <c r="F177" s="79" t="n">
        <v>0.00239717815593005</v>
      </c>
    </row>
    <row r="178" customFormat="false" ht="12.75" hidden="false" customHeight="false" outlineLevel="0" collapsed="false">
      <c r="A178" s="74"/>
      <c r="B178" s="80"/>
      <c r="C178" s="81"/>
      <c r="D178" s="82"/>
      <c r="E178" s="83"/>
      <c r="F178" s="83"/>
    </row>
    <row r="179" customFormat="false" ht="12.75" hidden="false" customHeight="false" outlineLevel="0" collapsed="false">
      <c r="A179" s="69" t="s">
        <v>132</v>
      </c>
      <c r="B179" s="70"/>
      <c r="C179" s="71" t="n">
        <v>1</v>
      </c>
      <c r="D179" s="72" t="n">
        <v>207500</v>
      </c>
      <c r="E179" s="73" t="n">
        <v>0.0117647058823529</v>
      </c>
      <c r="F179" s="73" t="n">
        <v>0.00523594176163669</v>
      </c>
    </row>
    <row r="180" customFormat="false" ht="12.75" hidden="false" customHeight="false" outlineLevel="0" collapsed="false">
      <c r="A180" s="74"/>
      <c r="B180" s="75" t="s">
        <v>15</v>
      </c>
      <c r="C180" s="76" t="n">
        <v>1</v>
      </c>
      <c r="D180" s="77" t="n">
        <v>207500</v>
      </c>
      <c r="E180" s="78" t="n">
        <v>0.0117647058823529</v>
      </c>
      <c r="F180" s="79" t="n">
        <v>0.00523594176163669</v>
      </c>
    </row>
    <row r="181" customFormat="false" ht="13.5" hidden="false" customHeight="false" outlineLevel="0" collapsed="false">
      <c r="A181" s="74"/>
      <c r="B181" s="80"/>
      <c r="C181" s="81"/>
      <c r="D181" s="82"/>
      <c r="E181" s="83"/>
      <c r="F181" s="83"/>
    </row>
    <row r="182" customFormat="false" ht="16.5" hidden="false" customHeight="false" outlineLevel="0" collapsed="false">
      <c r="A182" s="84" t="s">
        <v>74</v>
      </c>
      <c r="B182" s="85"/>
      <c r="C182" s="86" t="n">
        <v>85</v>
      </c>
      <c r="D182" s="87" t="n">
        <v>39629928.95</v>
      </c>
      <c r="E182" s="88" t="n">
        <v>1</v>
      </c>
      <c r="F182" s="89" t="n">
        <v>1</v>
      </c>
    </row>
    <row r="1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33</v>
      </c>
      <c r="C1" s="0" t="s">
        <v>134</v>
      </c>
      <c r="D1" s="0" t="s">
        <v>135</v>
      </c>
      <c r="E1" s="0" t="s">
        <v>136</v>
      </c>
      <c r="F1" s="0" t="s">
        <v>137</v>
      </c>
      <c r="G1" s="0" t="s">
        <v>39</v>
      </c>
      <c r="H1" s="0" t="s">
        <v>41</v>
      </c>
      <c r="I1" s="0" t="s">
        <v>138</v>
      </c>
      <c r="J1" s="0" t="s">
        <v>139</v>
      </c>
    </row>
    <row r="2" customFormat="false" ht="12.8" hidden="false" customHeight="false" outlineLevel="0" collapsed="false">
      <c r="A2" s="0" t="s">
        <v>12</v>
      </c>
      <c r="B2" s="0" t="n">
        <v>365062</v>
      </c>
      <c r="C2" s="0" t="s">
        <v>140</v>
      </c>
      <c r="D2" s="0" t="s">
        <v>141</v>
      </c>
      <c r="E2" s="90" t="n">
        <v>39142</v>
      </c>
      <c r="F2" s="0" t="n">
        <v>257000</v>
      </c>
      <c r="G2" s="0" t="s">
        <v>142</v>
      </c>
      <c r="H2" s="0" t="s">
        <v>61</v>
      </c>
      <c r="I2" s="0" t="s">
        <v>143</v>
      </c>
      <c r="J2" s="0" t="s">
        <v>144</v>
      </c>
    </row>
    <row r="3" customFormat="false" ht="12.8" hidden="false" customHeight="false" outlineLevel="0" collapsed="false">
      <c r="A3" s="0" t="s">
        <v>15</v>
      </c>
      <c r="B3" s="0" t="n">
        <v>365101</v>
      </c>
      <c r="C3" s="0" t="s">
        <v>140</v>
      </c>
      <c r="D3" s="0" t="s">
        <v>145</v>
      </c>
      <c r="E3" s="90" t="n">
        <v>39142</v>
      </c>
      <c r="F3" s="0" t="n">
        <v>195000</v>
      </c>
      <c r="G3" s="0" t="s">
        <v>142</v>
      </c>
      <c r="H3" s="0" t="s">
        <v>58</v>
      </c>
      <c r="I3" s="0" t="s">
        <v>146</v>
      </c>
      <c r="J3" s="0" t="s">
        <v>147</v>
      </c>
    </row>
    <row r="4" customFormat="false" ht="12.8" hidden="false" customHeight="false" outlineLevel="0" collapsed="false">
      <c r="A4" s="0" t="s">
        <v>13</v>
      </c>
      <c r="B4" s="0" t="n">
        <v>365106</v>
      </c>
      <c r="C4" s="0" t="s">
        <v>140</v>
      </c>
      <c r="D4" s="0" t="s">
        <v>148</v>
      </c>
      <c r="E4" s="90" t="n">
        <v>39143</v>
      </c>
      <c r="F4" s="0" t="n">
        <v>242000</v>
      </c>
      <c r="G4" s="0" t="s">
        <v>142</v>
      </c>
      <c r="H4" s="0" t="s">
        <v>55</v>
      </c>
      <c r="I4" s="0" t="s">
        <v>149</v>
      </c>
      <c r="J4" s="0" t="s">
        <v>150</v>
      </c>
    </row>
    <row r="5" customFormat="false" ht="12.8" hidden="false" customHeight="false" outlineLevel="0" collapsed="false">
      <c r="A5" s="0" t="s">
        <v>13</v>
      </c>
      <c r="B5" s="0" t="n">
        <v>365132</v>
      </c>
      <c r="C5" s="0" t="s">
        <v>140</v>
      </c>
      <c r="D5" s="0" t="s">
        <v>151</v>
      </c>
      <c r="E5" s="90" t="n">
        <v>39143</v>
      </c>
      <c r="F5" s="0" t="n">
        <v>188000</v>
      </c>
      <c r="G5" s="0" t="s">
        <v>142</v>
      </c>
      <c r="H5" s="0" t="s">
        <v>55</v>
      </c>
      <c r="I5" s="0" t="s">
        <v>152</v>
      </c>
      <c r="J5" s="0" t="s">
        <v>153</v>
      </c>
    </row>
    <row r="6" customFormat="false" ht="12.8" hidden="false" customHeight="false" outlineLevel="0" collapsed="false">
      <c r="A6" s="0" t="s">
        <v>12</v>
      </c>
      <c r="B6" s="0" t="n">
        <v>365137</v>
      </c>
      <c r="C6" s="0" t="s">
        <v>140</v>
      </c>
      <c r="D6" s="0" t="s">
        <v>154</v>
      </c>
      <c r="E6" s="90" t="n">
        <v>39143</v>
      </c>
      <c r="F6" s="0" t="n">
        <v>321000</v>
      </c>
      <c r="G6" s="0" t="s">
        <v>142</v>
      </c>
      <c r="H6" s="0" t="s">
        <v>63</v>
      </c>
      <c r="I6" s="0" t="s">
        <v>155</v>
      </c>
      <c r="J6" s="0" t="s">
        <v>156</v>
      </c>
    </row>
    <row r="7" customFormat="false" ht="12.8" hidden="false" customHeight="false" outlineLevel="0" collapsed="false">
      <c r="A7" s="0" t="s">
        <v>11</v>
      </c>
      <c r="B7" s="0" t="n">
        <v>365141</v>
      </c>
      <c r="C7" s="0" t="s">
        <v>140</v>
      </c>
      <c r="D7" s="0" t="s">
        <v>157</v>
      </c>
      <c r="E7" s="90" t="n">
        <v>39143</v>
      </c>
      <c r="F7" s="0" t="n">
        <v>234500</v>
      </c>
      <c r="G7" s="0" t="s">
        <v>142</v>
      </c>
      <c r="H7" s="0" t="s">
        <v>69</v>
      </c>
      <c r="I7" s="0" t="s">
        <v>158</v>
      </c>
      <c r="J7" s="0" t="s">
        <v>159</v>
      </c>
    </row>
    <row r="8" customFormat="false" ht="12.8" hidden="false" customHeight="false" outlineLevel="0" collapsed="false">
      <c r="A8" s="0" t="s">
        <v>10</v>
      </c>
      <c r="B8" s="0" t="n">
        <v>365144</v>
      </c>
      <c r="C8" s="0" t="s">
        <v>140</v>
      </c>
      <c r="D8" s="0" t="s">
        <v>160</v>
      </c>
      <c r="E8" s="90" t="n">
        <v>39143</v>
      </c>
      <c r="F8" s="0" t="n">
        <v>304000</v>
      </c>
      <c r="G8" s="0" t="s">
        <v>142</v>
      </c>
      <c r="H8" s="0" t="s">
        <v>47</v>
      </c>
      <c r="I8" s="0" t="s">
        <v>161</v>
      </c>
      <c r="J8" s="0" t="s">
        <v>162</v>
      </c>
    </row>
    <row r="9" customFormat="false" ht="12.8" hidden="false" customHeight="false" outlineLevel="0" collapsed="false">
      <c r="A9" s="0" t="s">
        <v>12</v>
      </c>
      <c r="B9" s="0" t="n">
        <v>365167</v>
      </c>
      <c r="C9" s="0" t="s">
        <v>140</v>
      </c>
      <c r="D9" s="0" t="s">
        <v>163</v>
      </c>
      <c r="E9" s="90" t="n">
        <v>39146</v>
      </c>
      <c r="F9" s="0" t="n">
        <v>270000</v>
      </c>
      <c r="G9" s="0" t="s">
        <v>142</v>
      </c>
      <c r="H9" s="0" t="s">
        <v>59</v>
      </c>
      <c r="I9" s="0" t="s">
        <v>164</v>
      </c>
      <c r="J9" s="0" t="s">
        <v>165</v>
      </c>
    </row>
    <row r="10" customFormat="false" ht="12.8" hidden="false" customHeight="false" outlineLevel="0" collapsed="false">
      <c r="A10" s="0" t="s">
        <v>10</v>
      </c>
      <c r="B10" s="0" t="n">
        <v>365188</v>
      </c>
      <c r="C10" s="0" t="s">
        <v>140</v>
      </c>
      <c r="D10" s="0" t="s">
        <v>166</v>
      </c>
      <c r="E10" s="90" t="n">
        <v>39146</v>
      </c>
      <c r="F10" s="0" t="n">
        <v>250000</v>
      </c>
      <c r="G10" s="0" t="s">
        <v>142</v>
      </c>
      <c r="H10" s="0" t="s">
        <v>48</v>
      </c>
      <c r="I10" s="0" t="s">
        <v>167</v>
      </c>
      <c r="J10" s="0" t="s">
        <v>168</v>
      </c>
    </row>
    <row r="11" customFormat="false" ht="12.8" hidden="false" customHeight="false" outlineLevel="0" collapsed="false">
      <c r="A11" s="0" t="s">
        <v>13</v>
      </c>
      <c r="B11" s="0" t="n">
        <v>365226</v>
      </c>
      <c r="C11" s="0" t="s">
        <v>140</v>
      </c>
      <c r="D11" s="0" t="s">
        <v>169</v>
      </c>
      <c r="E11" s="90" t="n">
        <v>39147</v>
      </c>
      <c r="F11" s="0" t="n">
        <v>258000</v>
      </c>
      <c r="G11" s="0" t="s">
        <v>142</v>
      </c>
      <c r="H11" s="0" t="s">
        <v>54</v>
      </c>
      <c r="I11" s="0" t="s">
        <v>170</v>
      </c>
      <c r="J11" s="0" t="s">
        <v>171</v>
      </c>
    </row>
    <row r="12" customFormat="false" ht="12.8" hidden="false" customHeight="false" outlineLevel="0" collapsed="false">
      <c r="A12" s="0" t="s">
        <v>10</v>
      </c>
      <c r="B12" s="0" t="n">
        <v>365233</v>
      </c>
      <c r="C12" s="0" t="s">
        <v>140</v>
      </c>
      <c r="D12" s="0" t="s">
        <v>172</v>
      </c>
      <c r="E12" s="90" t="n">
        <v>39147</v>
      </c>
      <c r="F12" s="0" t="n">
        <v>411000</v>
      </c>
      <c r="G12" s="0" t="s">
        <v>142</v>
      </c>
      <c r="H12" s="0" t="s">
        <v>48</v>
      </c>
      <c r="I12" s="0" t="s">
        <v>173</v>
      </c>
      <c r="J12" s="0" t="s">
        <v>174</v>
      </c>
    </row>
    <row r="13" customFormat="false" ht="12.8" hidden="false" customHeight="false" outlineLevel="0" collapsed="false">
      <c r="A13" s="0" t="s">
        <v>15</v>
      </c>
      <c r="B13" s="0" t="n">
        <v>365250</v>
      </c>
      <c r="C13" s="0" t="s">
        <v>140</v>
      </c>
      <c r="D13" s="0" t="s">
        <v>175</v>
      </c>
      <c r="E13" s="90" t="n">
        <v>39148</v>
      </c>
      <c r="F13" s="0" t="n">
        <v>225000</v>
      </c>
      <c r="G13" s="0" t="s">
        <v>142</v>
      </c>
      <c r="H13" s="0" t="s">
        <v>58</v>
      </c>
      <c r="I13" s="0" t="s">
        <v>176</v>
      </c>
      <c r="J13" s="0" t="s">
        <v>177</v>
      </c>
    </row>
    <row r="14" customFormat="false" ht="12.8" hidden="false" customHeight="false" outlineLevel="0" collapsed="false">
      <c r="A14" s="0" t="s">
        <v>17</v>
      </c>
      <c r="B14" s="0" t="n">
        <v>365276</v>
      </c>
      <c r="C14" s="0" t="s">
        <v>140</v>
      </c>
      <c r="D14" s="0" t="s">
        <v>178</v>
      </c>
      <c r="E14" s="90" t="n">
        <v>39148</v>
      </c>
      <c r="F14" s="0" t="n">
        <v>230000</v>
      </c>
      <c r="G14" s="0" t="s">
        <v>142</v>
      </c>
      <c r="H14" s="0" t="s">
        <v>56</v>
      </c>
      <c r="I14" s="0" t="s">
        <v>179</v>
      </c>
      <c r="J14" s="0" t="s">
        <v>180</v>
      </c>
    </row>
    <row r="15" customFormat="false" ht="12.8" hidden="false" customHeight="false" outlineLevel="0" collapsed="false">
      <c r="A15" s="0" t="s">
        <v>10</v>
      </c>
      <c r="B15" s="0" t="n">
        <v>365281</v>
      </c>
      <c r="C15" s="0" t="s">
        <v>140</v>
      </c>
      <c r="D15" s="0" t="s">
        <v>181</v>
      </c>
      <c r="E15" s="90" t="n">
        <v>39148</v>
      </c>
      <c r="F15" s="0" t="n">
        <v>469000</v>
      </c>
      <c r="G15" s="0" t="s">
        <v>142</v>
      </c>
      <c r="H15" s="0" t="s">
        <v>53</v>
      </c>
      <c r="I15" s="0" t="s">
        <v>182</v>
      </c>
      <c r="J15" s="0" t="s">
        <v>183</v>
      </c>
    </row>
    <row r="16" customFormat="false" ht="12.8" hidden="false" customHeight="false" outlineLevel="0" collapsed="false">
      <c r="A16" s="0" t="s">
        <v>10</v>
      </c>
      <c r="B16" s="0" t="n">
        <v>365318</v>
      </c>
      <c r="C16" s="0" t="s">
        <v>140</v>
      </c>
      <c r="D16" s="0" t="s">
        <v>184</v>
      </c>
      <c r="E16" s="90" t="n">
        <v>39149</v>
      </c>
      <c r="F16" s="0" t="n">
        <v>210000</v>
      </c>
      <c r="G16" s="0" t="s">
        <v>142</v>
      </c>
      <c r="H16" s="0" t="s">
        <v>46</v>
      </c>
      <c r="I16" s="0" t="s">
        <v>185</v>
      </c>
      <c r="J16" s="0" t="s">
        <v>186</v>
      </c>
    </row>
    <row r="17" customFormat="false" ht="12.8" hidden="false" customHeight="false" outlineLevel="0" collapsed="false">
      <c r="A17" s="0" t="s">
        <v>11</v>
      </c>
      <c r="B17" s="0" t="n">
        <v>365321</v>
      </c>
      <c r="C17" s="0" t="s">
        <v>140</v>
      </c>
      <c r="D17" s="0" t="s">
        <v>187</v>
      </c>
      <c r="E17" s="90" t="n">
        <v>39149</v>
      </c>
      <c r="F17" s="0" t="n">
        <v>494000</v>
      </c>
      <c r="G17" s="0" t="s">
        <v>188</v>
      </c>
      <c r="H17" s="0" t="s">
        <v>68</v>
      </c>
      <c r="I17" s="0" t="s">
        <v>189</v>
      </c>
      <c r="J17" s="0" t="s">
        <v>190</v>
      </c>
    </row>
    <row r="18" customFormat="false" ht="12.8" hidden="false" customHeight="false" outlineLevel="0" collapsed="false">
      <c r="A18" s="0" t="s">
        <v>11</v>
      </c>
      <c r="B18" s="0" t="n">
        <v>365323</v>
      </c>
      <c r="C18" s="0" t="s">
        <v>140</v>
      </c>
      <c r="D18" s="0" t="s">
        <v>191</v>
      </c>
      <c r="E18" s="90" t="n">
        <v>39149</v>
      </c>
      <c r="F18" s="0" t="n">
        <v>263000</v>
      </c>
      <c r="G18" s="0" t="s">
        <v>142</v>
      </c>
      <c r="H18" s="0" t="s">
        <v>72</v>
      </c>
      <c r="I18" s="0" t="s">
        <v>192</v>
      </c>
      <c r="J18" s="0" t="s">
        <v>193</v>
      </c>
    </row>
    <row r="19" customFormat="false" ht="12.8" hidden="false" customHeight="false" outlineLevel="0" collapsed="false">
      <c r="A19" s="0" t="s">
        <v>10</v>
      </c>
      <c r="B19" s="0" t="n">
        <v>365356</v>
      </c>
      <c r="C19" s="0" t="s">
        <v>140</v>
      </c>
      <c r="D19" s="0" t="s">
        <v>194</v>
      </c>
      <c r="E19" s="90" t="n">
        <v>39150</v>
      </c>
      <c r="F19" s="0" t="n">
        <v>294000</v>
      </c>
      <c r="G19" s="0" t="s">
        <v>142</v>
      </c>
      <c r="H19" s="0" t="s">
        <v>53</v>
      </c>
      <c r="I19" s="0" t="s">
        <v>195</v>
      </c>
      <c r="J19" s="0" t="s">
        <v>196</v>
      </c>
    </row>
    <row r="20" customFormat="false" ht="12.8" hidden="false" customHeight="false" outlineLevel="0" collapsed="false">
      <c r="A20" s="0" t="s">
        <v>13</v>
      </c>
      <c r="B20" s="0" t="n">
        <v>365366</v>
      </c>
      <c r="C20" s="0" t="s">
        <v>140</v>
      </c>
      <c r="D20" s="0" t="s">
        <v>197</v>
      </c>
      <c r="E20" s="90" t="n">
        <v>39150</v>
      </c>
      <c r="F20" s="0" t="n">
        <v>389000</v>
      </c>
      <c r="G20" s="0" t="s">
        <v>142</v>
      </c>
      <c r="H20" s="0" t="s">
        <v>54</v>
      </c>
      <c r="I20" s="0" t="s">
        <v>198</v>
      </c>
      <c r="J20" s="0" t="s">
        <v>199</v>
      </c>
    </row>
    <row r="21" customFormat="false" ht="12.8" hidden="false" customHeight="false" outlineLevel="0" collapsed="false">
      <c r="A21" s="0" t="s">
        <v>11</v>
      </c>
      <c r="B21" s="0" t="n">
        <v>365370</v>
      </c>
      <c r="C21" s="0" t="s">
        <v>140</v>
      </c>
      <c r="D21" s="0" t="s">
        <v>200</v>
      </c>
      <c r="E21" s="90" t="n">
        <v>39150</v>
      </c>
      <c r="F21" s="0" t="n">
        <v>286000</v>
      </c>
      <c r="G21" s="0" t="s">
        <v>142</v>
      </c>
      <c r="H21" s="0" t="s">
        <v>68</v>
      </c>
      <c r="I21" s="0" t="s">
        <v>201</v>
      </c>
      <c r="J21" s="0" t="s">
        <v>202</v>
      </c>
    </row>
    <row r="22" customFormat="false" ht="12.8" hidden="false" customHeight="false" outlineLevel="0" collapsed="false">
      <c r="A22" s="0" t="s">
        <v>10</v>
      </c>
      <c r="B22" s="0" t="n">
        <v>365417</v>
      </c>
      <c r="C22" s="0" t="s">
        <v>140</v>
      </c>
      <c r="D22" s="0" t="s">
        <v>203</v>
      </c>
      <c r="E22" s="90" t="n">
        <v>39153</v>
      </c>
      <c r="F22" s="0" t="n">
        <v>360000</v>
      </c>
      <c r="G22" s="0" t="s">
        <v>142</v>
      </c>
      <c r="H22" s="0" t="s">
        <v>51</v>
      </c>
      <c r="I22" s="0" t="s">
        <v>204</v>
      </c>
      <c r="J22" s="0" t="s">
        <v>205</v>
      </c>
    </row>
    <row r="23" customFormat="false" ht="12.8" hidden="false" customHeight="false" outlineLevel="0" collapsed="false">
      <c r="A23" s="0" t="s">
        <v>11</v>
      </c>
      <c r="B23" s="0" t="n">
        <v>365435</v>
      </c>
      <c r="C23" s="0" t="s">
        <v>140</v>
      </c>
      <c r="D23" s="0" t="s">
        <v>206</v>
      </c>
      <c r="E23" s="90" t="n">
        <v>39153</v>
      </c>
      <c r="F23" s="0" t="n">
        <v>455000</v>
      </c>
      <c r="G23" s="0" t="s">
        <v>142</v>
      </c>
      <c r="H23" s="0" t="s">
        <v>68</v>
      </c>
      <c r="I23" s="0" t="s">
        <v>207</v>
      </c>
      <c r="J23" s="0" t="s">
        <v>208</v>
      </c>
    </row>
    <row r="24" customFormat="false" ht="12.8" hidden="false" customHeight="false" outlineLevel="0" collapsed="false">
      <c r="A24" s="0" t="s">
        <v>15</v>
      </c>
      <c r="B24" s="0" t="n">
        <v>365437</v>
      </c>
      <c r="C24" s="0" t="s">
        <v>140</v>
      </c>
      <c r="D24" s="0" t="s">
        <v>209</v>
      </c>
      <c r="E24" s="90" t="n">
        <v>39153</v>
      </c>
      <c r="F24" s="0" t="n">
        <v>630000</v>
      </c>
      <c r="G24" s="0" t="s">
        <v>142</v>
      </c>
      <c r="H24" s="0" t="s">
        <v>58</v>
      </c>
      <c r="I24" s="0" t="s">
        <v>210</v>
      </c>
      <c r="J24" s="0" t="s">
        <v>211</v>
      </c>
    </row>
    <row r="25" customFormat="false" ht="12.8" hidden="false" customHeight="false" outlineLevel="0" collapsed="false">
      <c r="A25" s="0" t="s">
        <v>11</v>
      </c>
      <c r="B25" s="0" t="n">
        <v>365440</v>
      </c>
      <c r="C25" s="0" t="s">
        <v>140</v>
      </c>
      <c r="D25" s="0" t="s">
        <v>212</v>
      </c>
      <c r="E25" s="90" t="n">
        <v>39154</v>
      </c>
      <c r="F25" s="0" t="n">
        <v>515000</v>
      </c>
      <c r="G25" s="0" t="s">
        <v>142</v>
      </c>
      <c r="H25" s="0" t="s">
        <v>67</v>
      </c>
      <c r="I25" s="0" t="s">
        <v>213</v>
      </c>
      <c r="J25" s="0" t="s">
        <v>214</v>
      </c>
    </row>
    <row r="26" customFormat="false" ht="12.8" hidden="false" customHeight="false" outlineLevel="0" collapsed="false">
      <c r="A26" s="0" t="s">
        <v>12</v>
      </c>
      <c r="B26" s="0" t="n">
        <v>365466</v>
      </c>
      <c r="C26" s="0" t="s">
        <v>140</v>
      </c>
      <c r="D26" s="0" t="s">
        <v>215</v>
      </c>
      <c r="E26" s="90" t="n">
        <v>39154</v>
      </c>
      <c r="F26" s="0" t="n">
        <v>250000</v>
      </c>
      <c r="G26" s="0" t="s">
        <v>142</v>
      </c>
      <c r="H26" s="0" t="s">
        <v>59</v>
      </c>
      <c r="I26" s="0" t="s">
        <v>216</v>
      </c>
      <c r="J26" s="0" t="s">
        <v>217</v>
      </c>
    </row>
    <row r="27" customFormat="false" ht="12.8" hidden="false" customHeight="false" outlineLevel="0" collapsed="false">
      <c r="A27" s="0" t="s">
        <v>13</v>
      </c>
      <c r="B27" s="0" t="n">
        <v>365469</v>
      </c>
      <c r="C27" s="0" t="s">
        <v>140</v>
      </c>
      <c r="D27" s="0" t="s">
        <v>218</v>
      </c>
      <c r="E27" s="90" t="n">
        <v>39154</v>
      </c>
      <c r="F27" s="0" t="n">
        <v>279000</v>
      </c>
      <c r="G27" s="0" t="s">
        <v>142</v>
      </c>
      <c r="H27" s="0" t="s">
        <v>54</v>
      </c>
      <c r="I27" s="0" t="s">
        <v>219</v>
      </c>
      <c r="J27" s="0" t="s">
        <v>220</v>
      </c>
    </row>
    <row r="28" customFormat="false" ht="12.8" hidden="false" customHeight="false" outlineLevel="0" collapsed="false">
      <c r="A28" s="0" t="s">
        <v>10</v>
      </c>
      <c r="B28" s="0" t="n">
        <v>365472</v>
      </c>
      <c r="C28" s="0" t="s">
        <v>140</v>
      </c>
      <c r="D28" s="0" t="s">
        <v>221</v>
      </c>
      <c r="E28" s="90" t="n">
        <v>39154</v>
      </c>
      <c r="F28" s="0" t="n">
        <v>370000</v>
      </c>
      <c r="G28" s="0" t="s">
        <v>142</v>
      </c>
      <c r="H28" s="0" t="s">
        <v>48</v>
      </c>
      <c r="I28" s="0" t="s">
        <v>222</v>
      </c>
      <c r="J28" s="0" t="s">
        <v>223</v>
      </c>
    </row>
    <row r="29" customFormat="false" ht="12.8" hidden="false" customHeight="false" outlineLevel="0" collapsed="false">
      <c r="A29" s="0" t="s">
        <v>15</v>
      </c>
      <c r="B29" s="0" t="n">
        <v>365489</v>
      </c>
      <c r="C29" s="0" t="s">
        <v>140</v>
      </c>
      <c r="D29" s="0" t="s">
        <v>224</v>
      </c>
      <c r="E29" s="90" t="n">
        <v>39156</v>
      </c>
      <c r="F29" s="0" t="n">
        <v>371000</v>
      </c>
      <c r="G29" s="0" t="s">
        <v>142</v>
      </c>
      <c r="H29" s="0" t="s">
        <v>57</v>
      </c>
      <c r="I29" s="0" t="s">
        <v>225</v>
      </c>
      <c r="J29" s="0" t="s">
        <v>226</v>
      </c>
    </row>
    <row r="30" customFormat="false" ht="12.8" hidden="false" customHeight="false" outlineLevel="0" collapsed="false">
      <c r="A30" s="0" t="s">
        <v>10</v>
      </c>
      <c r="B30" s="0" t="n">
        <v>365527</v>
      </c>
      <c r="C30" s="0" t="s">
        <v>140</v>
      </c>
      <c r="D30" s="0" t="s">
        <v>227</v>
      </c>
      <c r="E30" s="90" t="n">
        <v>39156</v>
      </c>
      <c r="F30" s="0" t="n">
        <v>235000</v>
      </c>
      <c r="G30" s="0" t="s">
        <v>142</v>
      </c>
      <c r="H30" s="0" t="s">
        <v>46</v>
      </c>
      <c r="I30" s="0" t="s">
        <v>228</v>
      </c>
      <c r="J30" s="0" t="s">
        <v>229</v>
      </c>
    </row>
    <row r="31" customFormat="false" ht="12.8" hidden="false" customHeight="false" outlineLevel="0" collapsed="false">
      <c r="A31" s="0" t="s">
        <v>10</v>
      </c>
      <c r="B31" s="0" t="n">
        <v>365529</v>
      </c>
      <c r="C31" s="0" t="s">
        <v>140</v>
      </c>
      <c r="D31" s="0" t="s">
        <v>230</v>
      </c>
      <c r="E31" s="90" t="n">
        <v>39156</v>
      </c>
      <c r="F31" s="0" t="n">
        <v>250000</v>
      </c>
      <c r="G31" s="0" t="s">
        <v>142</v>
      </c>
      <c r="H31" s="0" t="s">
        <v>52</v>
      </c>
      <c r="I31" s="0" t="s">
        <v>231</v>
      </c>
      <c r="J31" s="0" t="s">
        <v>232</v>
      </c>
    </row>
    <row r="32" customFormat="false" ht="12.8" hidden="false" customHeight="false" outlineLevel="0" collapsed="false">
      <c r="A32" s="0" t="s">
        <v>10</v>
      </c>
      <c r="B32" s="0" t="n">
        <v>365531</v>
      </c>
      <c r="C32" s="0" t="s">
        <v>140</v>
      </c>
      <c r="D32" s="0" t="s">
        <v>233</v>
      </c>
      <c r="E32" s="90" t="n">
        <v>39156</v>
      </c>
      <c r="F32" s="0" t="n">
        <v>80000</v>
      </c>
      <c r="G32" s="0" t="s">
        <v>188</v>
      </c>
      <c r="H32" s="0" t="s">
        <v>48</v>
      </c>
      <c r="I32" s="0" t="s">
        <v>234</v>
      </c>
      <c r="J32" s="0" t="s">
        <v>235</v>
      </c>
    </row>
    <row r="33" customFormat="false" ht="12.8" hidden="false" customHeight="false" outlineLevel="0" collapsed="false">
      <c r="A33" s="0" t="s">
        <v>11</v>
      </c>
      <c r="B33" s="0" t="n">
        <v>365572</v>
      </c>
      <c r="C33" s="0" t="s">
        <v>140</v>
      </c>
      <c r="D33" s="0" t="s">
        <v>236</v>
      </c>
      <c r="E33" s="90" t="n">
        <v>39157</v>
      </c>
      <c r="F33" s="0" t="n">
        <v>269900</v>
      </c>
      <c r="G33" s="0" t="s">
        <v>142</v>
      </c>
      <c r="H33" s="0" t="s">
        <v>68</v>
      </c>
      <c r="I33" s="0" t="s">
        <v>237</v>
      </c>
      <c r="J33" s="0" t="s">
        <v>238</v>
      </c>
    </row>
    <row r="34" customFormat="false" ht="12.8" hidden="false" customHeight="false" outlineLevel="0" collapsed="false">
      <c r="A34" s="0" t="s">
        <v>12</v>
      </c>
      <c r="B34" s="0" t="n">
        <v>365597</v>
      </c>
      <c r="C34" s="0" t="s">
        <v>140</v>
      </c>
      <c r="D34" s="0" t="s">
        <v>239</v>
      </c>
      <c r="E34" s="90" t="n">
        <v>39160</v>
      </c>
      <c r="F34" s="0" t="n">
        <v>292500</v>
      </c>
      <c r="G34" s="0" t="s">
        <v>142</v>
      </c>
      <c r="H34" s="0" t="s">
        <v>62</v>
      </c>
      <c r="I34" s="0" t="s">
        <v>240</v>
      </c>
      <c r="J34" s="0" t="s">
        <v>241</v>
      </c>
    </row>
    <row r="35" customFormat="false" ht="12.8" hidden="false" customHeight="false" outlineLevel="0" collapsed="false">
      <c r="A35" s="0" t="s">
        <v>12</v>
      </c>
      <c r="B35" s="0" t="n">
        <v>365598</v>
      </c>
      <c r="C35" s="0" t="s">
        <v>140</v>
      </c>
      <c r="D35" s="0" t="s">
        <v>242</v>
      </c>
      <c r="E35" s="90" t="n">
        <v>39160</v>
      </c>
      <c r="F35" s="0" t="n">
        <v>338500</v>
      </c>
      <c r="G35" s="0" t="s">
        <v>142</v>
      </c>
      <c r="H35" s="0" t="s">
        <v>60</v>
      </c>
      <c r="I35" s="0" t="s">
        <v>243</v>
      </c>
      <c r="J35" s="0" t="s">
        <v>244</v>
      </c>
    </row>
    <row r="36" customFormat="false" ht="12.8" hidden="false" customHeight="false" outlineLevel="0" collapsed="false">
      <c r="A36" s="0" t="s">
        <v>10</v>
      </c>
      <c r="B36" s="0" t="n">
        <v>365635</v>
      </c>
      <c r="C36" s="0" t="s">
        <v>140</v>
      </c>
      <c r="D36" s="0" t="s">
        <v>245</v>
      </c>
      <c r="E36" s="90" t="n">
        <v>39160</v>
      </c>
      <c r="F36" s="0" t="n">
        <v>192500</v>
      </c>
      <c r="G36" s="0" t="s">
        <v>142</v>
      </c>
      <c r="H36" s="0" t="s">
        <v>48</v>
      </c>
      <c r="I36" s="0" t="s">
        <v>246</v>
      </c>
      <c r="J36" s="0" t="s">
        <v>247</v>
      </c>
    </row>
    <row r="37" customFormat="false" ht="12.8" hidden="false" customHeight="false" outlineLevel="0" collapsed="false">
      <c r="A37" s="0" t="s">
        <v>11</v>
      </c>
      <c r="B37" s="0" t="n">
        <v>365654</v>
      </c>
      <c r="C37" s="0" t="s">
        <v>140</v>
      </c>
      <c r="D37" s="0" t="s">
        <v>248</v>
      </c>
      <c r="E37" s="90" t="n">
        <v>39160</v>
      </c>
      <c r="F37" s="0" t="n">
        <v>177000</v>
      </c>
      <c r="G37" s="0" t="s">
        <v>142</v>
      </c>
      <c r="H37" s="0" t="s">
        <v>69</v>
      </c>
      <c r="I37" s="0" t="s">
        <v>249</v>
      </c>
      <c r="J37" s="0" t="s">
        <v>250</v>
      </c>
    </row>
    <row r="38" customFormat="false" ht="12.8" hidden="false" customHeight="false" outlineLevel="0" collapsed="false">
      <c r="A38" s="0" t="s">
        <v>15</v>
      </c>
      <c r="B38" s="0" t="n">
        <v>365686</v>
      </c>
      <c r="C38" s="0" t="s">
        <v>140</v>
      </c>
      <c r="D38" s="0" t="s">
        <v>251</v>
      </c>
      <c r="E38" s="90" t="n">
        <v>39161</v>
      </c>
      <c r="F38" s="0" t="n">
        <v>146000</v>
      </c>
      <c r="G38" s="0" t="s">
        <v>252</v>
      </c>
      <c r="H38" s="0" t="s">
        <v>58</v>
      </c>
      <c r="I38" s="0" t="s">
        <v>253</v>
      </c>
      <c r="J38" s="0" t="s">
        <v>254</v>
      </c>
    </row>
    <row r="39" customFormat="false" ht="12.8" hidden="false" customHeight="false" outlineLevel="0" collapsed="false">
      <c r="A39" s="0" t="s">
        <v>12</v>
      </c>
      <c r="B39" s="0" t="n">
        <v>365726</v>
      </c>
      <c r="C39" s="0" t="s">
        <v>140</v>
      </c>
      <c r="D39" s="0" t="s">
        <v>255</v>
      </c>
      <c r="E39" s="90" t="n">
        <v>39162</v>
      </c>
      <c r="F39" s="0" t="n">
        <v>375000</v>
      </c>
      <c r="G39" s="0" t="s">
        <v>142</v>
      </c>
      <c r="H39" s="0" t="s">
        <v>63</v>
      </c>
      <c r="I39" s="0" t="s">
        <v>256</v>
      </c>
      <c r="J39" s="0" t="s">
        <v>257</v>
      </c>
    </row>
    <row r="40" customFormat="false" ht="12.8" hidden="false" customHeight="false" outlineLevel="0" collapsed="false">
      <c r="A40" s="0" t="s">
        <v>15</v>
      </c>
      <c r="B40" s="0" t="n">
        <v>365750</v>
      </c>
      <c r="C40" s="0" t="s">
        <v>140</v>
      </c>
      <c r="D40" s="0" t="s">
        <v>258</v>
      </c>
      <c r="E40" s="90" t="n">
        <v>39163</v>
      </c>
      <c r="F40" s="0" t="n">
        <v>370000</v>
      </c>
      <c r="G40" s="0" t="s">
        <v>142</v>
      </c>
      <c r="H40" s="0" t="s">
        <v>57</v>
      </c>
      <c r="I40" s="0" t="s">
        <v>259</v>
      </c>
      <c r="J40" s="0" t="s">
        <v>260</v>
      </c>
    </row>
    <row r="41" customFormat="false" ht="12.8" hidden="false" customHeight="false" outlineLevel="0" collapsed="false">
      <c r="A41" s="0" t="s">
        <v>12</v>
      </c>
      <c r="B41" s="0" t="n">
        <v>365756</v>
      </c>
      <c r="C41" s="0" t="s">
        <v>261</v>
      </c>
      <c r="D41" s="0" t="s">
        <v>262</v>
      </c>
      <c r="E41" s="90" t="n">
        <v>39163</v>
      </c>
      <c r="F41" s="0" t="n">
        <v>312090</v>
      </c>
      <c r="G41" s="0" t="s">
        <v>142</v>
      </c>
      <c r="H41" s="0" t="s">
        <v>63</v>
      </c>
      <c r="I41" s="0" t="s">
        <v>263</v>
      </c>
      <c r="J41" s="0" t="s">
        <v>264</v>
      </c>
    </row>
    <row r="42" customFormat="false" ht="12.8" hidden="false" customHeight="false" outlineLevel="0" collapsed="false">
      <c r="A42" s="0" t="s">
        <v>11</v>
      </c>
      <c r="B42" s="0" t="n">
        <v>365769</v>
      </c>
      <c r="C42" s="0" t="s">
        <v>140</v>
      </c>
      <c r="D42" s="0" t="s">
        <v>265</v>
      </c>
      <c r="E42" s="90" t="n">
        <v>39164</v>
      </c>
      <c r="F42" s="0" t="n">
        <v>225000</v>
      </c>
      <c r="G42" s="0" t="s">
        <v>142</v>
      </c>
      <c r="H42" s="0" t="s">
        <v>68</v>
      </c>
      <c r="I42" s="0" t="s">
        <v>266</v>
      </c>
      <c r="J42" s="0" t="s">
        <v>267</v>
      </c>
    </row>
    <row r="43" customFormat="false" ht="12.8" hidden="false" customHeight="false" outlineLevel="0" collapsed="false">
      <c r="A43" s="0" t="s">
        <v>13</v>
      </c>
      <c r="B43" s="0" t="n">
        <v>365800</v>
      </c>
      <c r="C43" s="0" t="s">
        <v>140</v>
      </c>
      <c r="D43" s="0" t="s">
        <v>268</v>
      </c>
      <c r="E43" s="90" t="n">
        <v>39164</v>
      </c>
      <c r="F43" s="0" t="n">
        <v>170000</v>
      </c>
      <c r="G43" s="0" t="s">
        <v>142</v>
      </c>
      <c r="H43" s="0" t="s">
        <v>54</v>
      </c>
      <c r="I43" s="0" t="s">
        <v>269</v>
      </c>
      <c r="J43" s="0" t="s">
        <v>270</v>
      </c>
    </row>
    <row r="44" customFormat="false" ht="12.8" hidden="false" customHeight="false" outlineLevel="0" collapsed="false">
      <c r="A44" s="0" t="s">
        <v>10</v>
      </c>
      <c r="B44" s="0" t="n">
        <v>365807</v>
      </c>
      <c r="C44" s="0" t="s">
        <v>140</v>
      </c>
      <c r="D44" s="0" t="s">
        <v>271</v>
      </c>
      <c r="E44" s="90" t="n">
        <v>39164</v>
      </c>
      <c r="F44" s="0" t="n">
        <v>353350</v>
      </c>
      <c r="G44" s="0" t="s">
        <v>252</v>
      </c>
      <c r="H44" s="0" t="s">
        <v>52</v>
      </c>
      <c r="I44" s="0" t="s">
        <v>272</v>
      </c>
      <c r="J44" s="0" t="s">
        <v>273</v>
      </c>
    </row>
    <row r="45" customFormat="false" ht="12.8" hidden="false" customHeight="false" outlineLevel="0" collapsed="false">
      <c r="A45" s="0" t="s">
        <v>16</v>
      </c>
      <c r="B45" s="0" t="n">
        <v>365811</v>
      </c>
      <c r="C45" s="0" t="s">
        <v>140</v>
      </c>
      <c r="D45" s="0" t="s">
        <v>274</v>
      </c>
      <c r="E45" s="90" t="n">
        <v>39164</v>
      </c>
      <c r="F45" s="0" t="n">
        <v>355000</v>
      </c>
      <c r="G45" s="0" t="s">
        <v>142</v>
      </c>
      <c r="H45" s="0" t="s">
        <v>66</v>
      </c>
      <c r="I45" s="0" t="s">
        <v>275</v>
      </c>
      <c r="J45" s="0" t="s">
        <v>276</v>
      </c>
    </row>
    <row r="46" customFormat="false" ht="12.8" hidden="false" customHeight="false" outlineLevel="0" collapsed="false">
      <c r="A46" s="0" t="s">
        <v>13</v>
      </c>
      <c r="B46" s="0" t="n">
        <v>365832</v>
      </c>
      <c r="C46" s="0" t="s">
        <v>140</v>
      </c>
      <c r="D46" s="0" t="s">
        <v>277</v>
      </c>
      <c r="E46" s="90" t="n">
        <v>39167</v>
      </c>
      <c r="F46" s="0" t="n">
        <v>320000</v>
      </c>
      <c r="G46" s="0" t="s">
        <v>142</v>
      </c>
      <c r="H46" s="0" t="s">
        <v>54</v>
      </c>
      <c r="I46" s="0" t="s">
        <v>278</v>
      </c>
      <c r="J46" s="0" t="s">
        <v>279</v>
      </c>
    </row>
    <row r="47" customFormat="false" ht="12.8" hidden="false" customHeight="false" outlineLevel="0" collapsed="false">
      <c r="A47" s="0" t="s">
        <v>11</v>
      </c>
      <c r="B47" s="0" t="n">
        <v>365881</v>
      </c>
      <c r="C47" s="0" t="s">
        <v>140</v>
      </c>
      <c r="D47" s="0" t="s">
        <v>280</v>
      </c>
      <c r="E47" s="90" t="n">
        <v>39168</v>
      </c>
      <c r="F47" s="0" t="n">
        <v>193000</v>
      </c>
      <c r="G47" s="0" t="s">
        <v>142</v>
      </c>
      <c r="H47" s="0" t="s">
        <v>73</v>
      </c>
      <c r="I47" s="0" t="s">
        <v>281</v>
      </c>
      <c r="J47" s="0" t="s">
        <v>282</v>
      </c>
    </row>
    <row r="48" customFormat="false" ht="12.8" hidden="false" customHeight="false" outlineLevel="0" collapsed="false">
      <c r="A48" s="0" t="s">
        <v>12</v>
      </c>
      <c r="B48" s="0" t="n">
        <v>365888</v>
      </c>
      <c r="C48" s="0" t="s">
        <v>140</v>
      </c>
      <c r="D48" s="0" t="s">
        <v>283</v>
      </c>
      <c r="E48" s="90" t="n">
        <v>39168</v>
      </c>
      <c r="F48" s="0" t="n">
        <v>240000</v>
      </c>
      <c r="G48" s="0" t="s">
        <v>142</v>
      </c>
      <c r="H48" s="0" t="s">
        <v>64</v>
      </c>
      <c r="I48" s="0" t="s">
        <v>284</v>
      </c>
      <c r="J48" s="0" t="s">
        <v>285</v>
      </c>
    </row>
    <row r="49" customFormat="false" ht="12.8" hidden="false" customHeight="false" outlineLevel="0" collapsed="false">
      <c r="A49" s="0" t="s">
        <v>10</v>
      </c>
      <c r="B49" s="0" t="n">
        <v>365945</v>
      </c>
      <c r="C49" s="0" t="s">
        <v>140</v>
      </c>
      <c r="D49" s="0" t="s">
        <v>286</v>
      </c>
      <c r="E49" s="90" t="n">
        <v>39169</v>
      </c>
      <c r="F49" s="0" t="n">
        <v>365000</v>
      </c>
      <c r="G49" s="0" t="s">
        <v>142</v>
      </c>
      <c r="H49" s="0" t="s">
        <v>50</v>
      </c>
      <c r="I49" s="0" t="s">
        <v>287</v>
      </c>
      <c r="J49" s="0" t="s">
        <v>288</v>
      </c>
    </row>
    <row r="50" customFormat="false" ht="12.8" hidden="false" customHeight="false" outlineLevel="0" collapsed="false">
      <c r="A50" s="0" t="s">
        <v>14</v>
      </c>
      <c r="B50" s="0" t="n">
        <v>365959</v>
      </c>
      <c r="C50" s="0" t="s">
        <v>261</v>
      </c>
      <c r="D50" s="0" t="s">
        <v>289</v>
      </c>
      <c r="E50" s="90" t="n">
        <v>39169</v>
      </c>
      <c r="F50" s="0" t="n">
        <v>243740</v>
      </c>
      <c r="G50" s="0" t="s">
        <v>142</v>
      </c>
      <c r="H50" s="0" t="s">
        <v>44</v>
      </c>
      <c r="I50" s="0" t="s">
        <v>290</v>
      </c>
      <c r="J50" s="0" t="s">
        <v>291</v>
      </c>
    </row>
    <row r="51" customFormat="false" ht="12.8" hidden="false" customHeight="false" outlineLevel="0" collapsed="false">
      <c r="A51" s="0" t="s">
        <v>11</v>
      </c>
      <c r="B51" s="0" t="n">
        <v>365975</v>
      </c>
      <c r="C51" s="0" t="s">
        <v>140</v>
      </c>
      <c r="D51" s="0" t="s">
        <v>292</v>
      </c>
      <c r="E51" s="90" t="n">
        <v>39170</v>
      </c>
      <c r="F51" s="0" t="n">
        <v>283000</v>
      </c>
      <c r="G51" s="0" t="s">
        <v>142</v>
      </c>
      <c r="H51" s="0" t="s">
        <v>73</v>
      </c>
      <c r="I51" s="0" t="s">
        <v>293</v>
      </c>
      <c r="J51" s="0" t="s">
        <v>294</v>
      </c>
    </row>
    <row r="52" customFormat="false" ht="12.8" hidden="false" customHeight="false" outlineLevel="0" collapsed="false">
      <c r="A52" s="0" t="s">
        <v>14</v>
      </c>
      <c r="B52" s="0" t="n">
        <v>365990</v>
      </c>
      <c r="C52" s="0" t="s">
        <v>261</v>
      </c>
      <c r="D52" s="0" t="s">
        <v>295</v>
      </c>
      <c r="E52" s="90" t="n">
        <v>39170</v>
      </c>
      <c r="F52" s="0" t="n">
        <v>247435</v>
      </c>
      <c r="G52" s="0" t="s">
        <v>142</v>
      </c>
      <c r="H52" s="0" t="s">
        <v>44</v>
      </c>
      <c r="I52" s="0" t="s">
        <v>290</v>
      </c>
      <c r="J52" s="0" t="s">
        <v>296</v>
      </c>
    </row>
    <row r="53" customFormat="false" ht="12.8" hidden="false" customHeight="false" outlineLevel="0" collapsed="false">
      <c r="A53" s="0" t="s">
        <v>14</v>
      </c>
      <c r="B53" s="0" t="n">
        <v>365993</v>
      </c>
      <c r="C53" s="0" t="s">
        <v>261</v>
      </c>
      <c r="D53" s="0" t="s">
        <v>297</v>
      </c>
      <c r="E53" s="90" t="n">
        <v>39170</v>
      </c>
      <c r="F53" s="0" t="n">
        <v>245160</v>
      </c>
      <c r="G53" s="0" t="s">
        <v>142</v>
      </c>
      <c r="H53" s="0" t="s">
        <v>44</v>
      </c>
      <c r="I53" s="0" t="s">
        <v>290</v>
      </c>
      <c r="J53" s="0" t="s">
        <v>298</v>
      </c>
    </row>
    <row r="54" customFormat="false" ht="12.8" hidden="false" customHeight="false" outlineLevel="0" collapsed="false">
      <c r="A54" s="0" t="s">
        <v>14</v>
      </c>
      <c r="B54" s="0" t="n">
        <v>365996</v>
      </c>
      <c r="C54" s="0" t="s">
        <v>261</v>
      </c>
      <c r="D54" s="0" t="s">
        <v>299</v>
      </c>
      <c r="E54" s="90" t="n">
        <v>39170</v>
      </c>
      <c r="F54" s="0" t="n">
        <v>224377</v>
      </c>
      <c r="G54" s="0" t="s">
        <v>142</v>
      </c>
      <c r="H54" s="0" t="s">
        <v>44</v>
      </c>
      <c r="I54" s="0" t="s">
        <v>290</v>
      </c>
      <c r="J54" s="0" t="s">
        <v>300</v>
      </c>
    </row>
    <row r="55" customFormat="false" ht="12.8" hidden="false" customHeight="false" outlineLevel="0" collapsed="false">
      <c r="A55" s="0" t="s">
        <v>13</v>
      </c>
      <c r="B55" s="0" t="n">
        <v>366007</v>
      </c>
      <c r="C55" s="0" t="s">
        <v>140</v>
      </c>
      <c r="D55" s="0" t="s">
        <v>301</v>
      </c>
      <c r="E55" s="90" t="n">
        <v>39170</v>
      </c>
      <c r="F55" s="0" t="n">
        <v>225000</v>
      </c>
      <c r="G55" s="0" t="s">
        <v>142</v>
      </c>
      <c r="H55" s="0" t="s">
        <v>55</v>
      </c>
      <c r="I55" s="0" t="s">
        <v>302</v>
      </c>
      <c r="J55" s="0" t="s">
        <v>303</v>
      </c>
    </row>
    <row r="56" customFormat="false" ht="12.8" hidden="false" customHeight="false" outlineLevel="0" collapsed="false">
      <c r="A56" s="0" t="s">
        <v>12</v>
      </c>
      <c r="B56" s="0" t="n">
        <v>366014</v>
      </c>
      <c r="C56" s="0" t="s">
        <v>140</v>
      </c>
      <c r="D56" s="0" t="s">
        <v>304</v>
      </c>
      <c r="E56" s="90" t="n">
        <v>39170</v>
      </c>
      <c r="F56" s="0" t="n">
        <v>224500</v>
      </c>
      <c r="G56" s="0" t="s">
        <v>142</v>
      </c>
      <c r="H56" s="0" t="s">
        <v>62</v>
      </c>
      <c r="I56" s="0" t="s">
        <v>305</v>
      </c>
      <c r="J56" s="0" t="s">
        <v>306</v>
      </c>
    </row>
    <row r="57" customFormat="false" ht="12.8" hidden="false" customHeight="false" outlineLevel="0" collapsed="false">
      <c r="A57" s="0" t="s">
        <v>10</v>
      </c>
      <c r="B57" s="0" t="n">
        <v>366018</v>
      </c>
      <c r="C57" s="0" t="s">
        <v>140</v>
      </c>
      <c r="D57" s="0" t="s">
        <v>307</v>
      </c>
      <c r="E57" s="90" t="n">
        <v>39170</v>
      </c>
      <c r="F57" s="0" t="n">
        <v>355000</v>
      </c>
      <c r="G57" s="0" t="s">
        <v>142</v>
      </c>
      <c r="H57" s="0" t="s">
        <v>52</v>
      </c>
      <c r="I57" s="0" t="s">
        <v>308</v>
      </c>
      <c r="J57" s="0" t="s">
        <v>309</v>
      </c>
    </row>
    <row r="58" customFormat="false" ht="12.8" hidden="false" customHeight="false" outlineLevel="0" collapsed="false">
      <c r="A58" s="0" t="s">
        <v>14</v>
      </c>
      <c r="B58" s="0" t="n">
        <v>366025</v>
      </c>
      <c r="C58" s="0" t="s">
        <v>261</v>
      </c>
      <c r="D58" s="0" t="s">
        <v>310</v>
      </c>
      <c r="E58" s="90" t="n">
        <v>39170</v>
      </c>
      <c r="F58" s="0" t="n">
        <v>223700</v>
      </c>
      <c r="G58" s="0" t="s">
        <v>142</v>
      </c>
      <c r="H58" s="0" t="s">
        <v>44</v>
      </c>
      <c r="I58" s="0" t="s">
        <v>290</v>
      </c>
      <c r="J58" s="0" t="s">
        <v>311</v>
      </c>
    </row>
    <row r="59" customFormat="false" ht="12.8" hidden="false" customHeight="false" outlineLevel="0" collapsed="false">
      <c r="A59" s="0" t="s">
        <v>14</v>
      </c>
      <c r="B59" s="0" t="n">
        <v>366029</v>
      </c>
      <c r="C59" s="0" t="s">
        <v>261</v>
      </c>
      <c r="D59" s="0" t="s">
        <v>312</v>
      </c>
      <c r="E59" s="90" t="n">
        <v>39170</v>
      </c>
      <c r="F59" s="0" t="n">
        <v>254036</v>
      </c>
      <c r="G59" s="0" t="s">
        <v>142</v>
      </c>
      <c r="H59" s="0" t="s">
        <v>44</v>
      </c>
      <c r="I59" s="0" t="s">
        <v>290</v>
      </c>
      <c r="J59" s="0" t="s">
        <v>313</v>
      </c>
    </row>
    <row r="60" customFormat="false" ht="12.8" hidden="false" customHeight="false" outlineLevel="0" collapsed="false">
      <c r="A60" s="0" t="s">
        <v>12</v>
      </c>
      <c r="B60" s="0" t="n">
        <v>366039</v>
      </c>
      <c r="C60" s="0" t="s">
        <v>261</v>
      </c>
      <c r="D60" s="0" t="s">
        <v>314</v>
      </c>
      <c r="E60" s="90" t="n">
        <v>39171</v>
      </c>
      <c r="F60" s="0" t="n">
        <v>315589</v>
      </c>
      <c r="G60" s="0" t="s">
        <v>142</v>
      </c>
      <c r="H60" s="0" t="s">
        <v>63</v>
      </c>
      <c r="I60" s="0" t="s">
        <v>263</v>
      </c>
      <c r="J60" s="0" t="s">
        <v>315</v>
      </c>
    </row>
    <row r="61" customFormat="false" ht="12.8" hidden="false" customHeight="false" outlineLevel="0" collapsed="false">
      <c r="A61" s="0" t="s">
        <v>12</v>
      </c>
      <c r="B61" s="0" t="n">
        <v>366040</v>
      </c>
      <c r="C61" s="0" t="s">
        <v>261</v>
      </c>
      <c r="D61" s="0" t="s">
        <v>316</v>
      </c>
      <c r="E61" s="90" t="n">
        <v>39171</v>
      </c>
      <c r="F61" s="0" t="n">
        <v>290440</v>
      </c>
      <c r="G61" s="0" t="s">
        <v>142</v>
      </c>
      <c r="H61" s="0" t="s">
        <v>63</v>
      </c>
      <c r="I61" s="0" t="s">
        <v>263</v>
      </c>
      <c r="J61" s="0" t="s">
        <v>317</v>
      </c>
    </row>
    <row r="62" customFormat="false" ht="12.8" hidden="false" customHeight="false" outlineLevel="0" collapsed="false">
      <c r="A62" s="0" t="s">
        <v>11</v>
      </c>
      <c r="B62" s="0" t="n">
        <v>366061</v>
      </c>
      <c r="C62" s="0" t="s">
        <v>140</v>
      </c>
      <c r="D62" s="0" t="s">
        <v>318</v>
      </c>
      <c r="E62" s="90" t="n">
        <v>39171</v>
      </c>
      <c r="F62" s="0" t="n">
        <v>669000</v>
      </c>
      <c r="G62" s="0" t="s">
        <v>142</v>
      </c>
      <c r="H62" s="0" t="s">
        <v>70</v>
      </c>
      <c r="I62" s="0" t="s">
        <v>319</v>
      </c>
      <c r="J62" s="0" t="s">
        <v>320</v>
      </c>
    </row>
    <row r="63" customFormat="false" ht="12.8" hidden="false" customHeight="false" outlineLevel="0" collapsed="false">
      <c r="A63" s="0" t="s">
        <v>13</v>
      </c>
      <c r="B63" s="0" t="n">
        <v>366062</v>
      </c>
      <c r="C63" s="0" t="s">
        <v>140</v>
      </c>
      <c r="D63" s="0" t="s">
        <v>321</v>
      </c>
      <c r="E63" s="90" t="n">
        <v>39171</v>
      </c>
      <c r="F63" s="0" t="n">
        <v>445000</v>
      </c>
      <c r="G63" s="0" t="s">
        <v>142</v>
      </c>
      <c r="H63" s="0" t="s">
        <v>54</v>
      </c>
      <c r="I63" s="0" t="s">
        <v>322</v>
      </c>
      <c r="J63" s="0" t="s">
        <v>323</v>
      </c>
    </row>
    <row r="64" customFormat="false" ht="12.8" hidden="false" customHeight="false" outlineLevel="0" collapsed="false">
      <c r="A64" s="0" t="s">
        <v>13</v>
      </c>
      <c r="B64" s="0" t="n">
        <v>366066</v>
      </c>
      <c r="C64" s="0" t="s">
        <v>140</v>
      </c>
      <c r="D64" s="0" t="s">
        <v>324</v>
      </c>
      <c r="E64" s="90" t="n">
        <v>39171</v>
      </c>
      <c r="F64" s="0" t="n">
        <v>555000</v>
      </c>
      <c r="G64" s="0" t="s">
        <v>142</v>
      </c>
      <c r="H64" s="0" t="s">
        <v>54</v>
      </c>
      <c r="I64" s="0" t="s">
        <v>325</v>
      </c>
      <c r="J64" s="0" t="s">
        <v>326</v>
      </c>
    </row>
    <row r="65" customFormat="false" ht="12.8" hidden="false" customHeight="false" outlineLevel="0" collapsed="false">
      <c r="A65" s="0" t="s">
        <v>14</v>
      </c>
      <c r="B65" s="0" t="n">
        <v>366097</v>
      </c>
      <c r="C65" s="0" t="s">
        <v>261</v>
      </c>
      <c r="D65" s="0" t="s">
        <v>327</v>
      </c>
      <c r="E65" s="90" t="n">
        <v>39171</v>
      </c>
      <c r="F65" s="0" t="n">
        <v>259840</v>
      </c>
      <c r="G65" s="0" t="s">
        <v>142</v>
      </c>
      <c r="H65" s="0" t="s">
        <v>44</v>
      </c>
      <c r="I65" s="0" t="s">
        <v>290</v>
      </c>
      <c r="J65" s="0" t="s">
        <v>328</v>
      </c>
    </row>
    <row r="66" customFormat="false" ht="12.8" hidden="false" customHeight="false" outlineLevel="0" collapsed="false">
      <c r="A66" s="0" t="s">
        <v>10</v>
      </c>
      <c r="B66" s="0" t="n">
        <v>366099</v>
      </c>
      <c r="C66" s="0" t="s">
        <v>140</v>
      </c>
      <c r="D66" s="0" t="s">
        <v>329</v>
      </c>
      <c r="E66" s="90" t="n">
        <v>39171</v>
      </c>
      <c r="F66" s="0" t="n">
        <v>269000</v>
      </c>
      <c r="G66" s="0" t="s">
        <v>142</v>
      </c>
      <c r="H66" s="0" t="s">
        <v>49</v>
      </c>
      <c r="I66" s="0" t="s">
        <v>330</v>
      </c>
      <c r="J66" s="0" t="s">
        <v>331</v>
      </c>
    </row>
    <row r="67" customFormat="false" ht="12.8" hidden="false" customHeight="false" outlineLevel="0" collapsed="false">
      <c r="A67" s="0" t="s">
        <v>10</v>
      </c>
      <c r="B67" s="0" t="n">
        <v>366102</v>
      </c>
      <c r="C67" s="0" t="s">
        <v>140</v>
      </c>
      <c r="D67" s="0" t="s">
        <v>332</v>
      </c>
      <c r="E67" s="90" t="n">
        <v>39171</v>
      </c>
      <c r="F67" s="0" t="n">
        <v>530000</v>
      </c>
      <c r="G67" s="0" t="s">
        <v>142</v>
      </c>
      <c r="H67" s="0" t="s">
        <v>51</v>
      </c>
      <c r="I67" s="0" t="s">
        <v>333</v>
      </c>
      <c r="J67" s="0" t="s">
        <v>334</v>
      </c>
    </row>
    <row r="68" customFormat="false" ht="12.8" hidden="false" customHeight="false" outlineLevel="0" collapsed="false">
      <c r="A68" s="0" t="s">
        <v>10</v>
      </c>
      <c r="B68" s="0" t="n">
        <v>366106</v>
      </c>
      <c r="C68" s="0" t="s">
        <v>140</v>
      </c>
      <c r="D68" s="0" t="s">
        <v>335</v>
      </c>
      <c r="E68" s="90" t="n">
        <v>39171</v>
      </c>
      <c r="F68" s="0" t="n">
        <v>177000</v>
      </c>
      <c r="G68" s="0" t="s">
        <v>142</v>
      </c>
      <c r="H68" s="0" t="s">
        <v>45</v>
      </c>
      <c r="I68" s="0" t="s">
        <v>336</v>
      </c>
      <c r="J68" s="0" t="s">
        <v>337</v>
      </c>
    </row>
    <row r="69" customFormat="false" ht="12.8" hidden="false" customHeight="false" outlineLevel="0" collapsed="false">
      <c r="A69" s="0" t="s">
        <v>11</v>
      </c>
      <c r="B69" s="0" t="n">
        <v>366109</v>
      </c>
      <c r="C69" s="0" t="s">
        <v>140</v>
      </c>
      <c r="D69" s="0" t="s">
        <v>338</v>
      </c>
      <c r="E69" s="90" t="n">
        <v>39171</v>
      </c>
      <c r="F69" s="0" t="n">
        <v>294000</v>
      </c>
      <c r="G69" s="0" t="s">
        <v>339</v>
      </c>
      <c r="H69" s="0" t="s">
        <v>70</v>
      </c>
      <c r="I69" s="0" t="s">
        <v>340</v>
      </c>
      <c r="J69" s="0" t="s">
        <v>341</v>
      </c>
    </row>
    <row r="70" customFormat="false" ht="12.8" hidden="false" customHeight="false" outlineLevel="0" collapsed="false">
      <c r="A70" s="0" t="s">
        <v>11</v>
      </c>
      <c r="B70" s="0" t="n">
        <v>366111</v>
      </c>
      <c r="C70" s="0" t="s">
        <v>140</v>
      </c>
      <c r="D70" s="0" t="s">
        <v>342</v>
      </c>
      <c r="E70" s="90" t="n">
        <v>39171</v>
      </c>
      <c r="F70" s="0" t="n">
        <v>2900000</v>
      </c>
      <c r="G70" s="0" t="s">
        <v>188</v>
      </c>
      <c r="H70" s="0" t="s">
        <v>71</v>
      </c>
      <c r="I70" s="0" t="s">
        <v>343</v>
      </c>
      <c r="J70" s="0" t="s">
        <v>344</v>
      </c>
    </row>
    <row r="71" customFormat="false" ht="12.8" hidden="false" customHeight="false" outlineLevel="0" collapsed="false">
      <c r="A71" s="0" t="s">
        <v>11</v>
      </c>
      <c r="B71" s="0" t="n">
        <v>366116</v>
      </c>
      <c r="C71" s="0" t="s">
        <v>140</v>
      </c>
      <c r="D71" s="0" t="s">
        <v>345</v>
      </c>
      <c r="E71" s="90" t="n">
        <v>39171</v>
      </c>
      <c r="F71" s="0" t="n">
        <v>245000</v>
      </c>
      <c r="G71" s="0" t="s">
        <v>142</v>
      </c>
      <c r="H71" s="0" t="s">
        <v>69</v>
      </c>
      <c r="I71" s="0" t="s">
        <v>346</v>
      </c>
      <c r="J71" s="0" t="s">
        <v>347</v>
      </c>
    </row>
    <row r="72" customFormat="false" ht="12.8" hidden="false" customHeight="false" outlineLevel="0" collapsed="false">
      <c r="A72" s="0" t="s">
        <v>16</v>
      </c>
      <c r="B72" s="0" t="n">
        <v>366129</v>
      </c>
      <c r="C72" s="0" t="s">
        <v>140</v>
      </c>
      <c r="D72" s="0" t="s">
        <v>348</v>
      </c>
      <c r="E72" s="90" t="n">
        <v>39171</v>
      </c>
      <c r="F72" s="0" t="n">
        <v>235000</v>
      </c>
      <c r="G72" s="0" t="s">
        <v>142</v>
      </c>
      <c r="H72" s="0" t="s">
        <v>65</v>
      </c>
      <c r="I72" s="0" t="s">
        <v>349</v>
      </c>
      <c r="J72" s="0" t="s">
        <v>3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33</v>
      </c>
      <c r="C1" s="0" t="s">
        <v>134</v>
      </c>
      <c r="D1" s="0" t="s">
        <v>135</v>
      </c>
      <c r="E1" s="0" t="s">
        <v>136</v>
      </c>
      <c r="F1" s="0" t="s">
        <v>137</v>
      </c>
      <c r="G1" s="0" t="s">
        <v>76</v>
      </c>
      <c r="H1" s="0" t="s">
        <v>41</v>
      </c>
      <c r="I1" s="0" t="s">
        <v>138</v>
      </c>
      <c r="J1" s="0" t="s">
        <v>139</v>
      </c>
    </row>
    <row r="2" customFormat="false" ht="12.8" hidden="false" customHeight="false" outlineLevel="0" collapsed="false">
      <c r="A2" s="0" t="s">
        <v>17</v>
      </c>
      <c r="B2" s="0" t="n">
        <v>365088</v>
      </c>
      <c r="C2" s="0" t="s">
        <v>351</v>
      </c>
      <c r="D2" s="0" t="s">
        <v>352</v>
      </c>
      <c r="E2" s="90" t="n">
        <v>39142</v>
      </c>
      <c r="F2" s="0" t="n">
        <v>264800</v>
      </c>
      <c r="G2" s="0" t="s">
        <v>353</v>
      </c>
      <c r="H2" s="0" t="s">
        <v>354</v>
      </c>
      <c r="I2" s="0" t="s">
        <v>355</v>
      </c>
      <c r="J2" s="0" t="s">
        <v>79</v>
      </c>
    </row>
    <row r="3" customFormat="false" ht="12.8" hidden="false" customHeight="false" outlineLevel="0" collapsed="false">
      <c r="A3" s="0" t="s">
        <v>13</v>
      </c>
      <c r="B3" s="0" t="n">
        <v>365131</v>
      </c>
      <c r="C3" s="0" t="s">
        <v>351</v>
      </c>
      <c r="D3" s="0" t="s">
        <v>356</v>
      </c>
      <c r="E3" s="90" t="n">
        <v>39143</v>
      </c>
      <c r="F3" s="0" t="n">
        <v>168000</v>
      </c>
      <c r="G3" s="0" t="s">
        <v>353</v>
      </c>
      <c r="H3" s="0" t="s">
        <v>357</v>
      </c>
      <c r="I3" s="0" t="s">
        <v>358</v>
      </c>
      <c r="J3" s="0" t="s">
        <v>118</v>
      </c>
    </row>
    <row r="4" customFormat="false" ht="12.8" hidden="false" customHeight="false" outlineLevel="0" collapsed="false">
      <c r="A4" s="0" t="s">
        <v>13</v>
      </c>
      <c r="B4" s="0" t="n">
        <v>365140</v>
      </c>
      <c r="C4" s="0" t="s">
        <v>351</v>
      </c>
      <c r="D4" s="0" t="s">
        <v>359</v>
      </c>
      <c r="E4" s="90" t="n">
        <v>39143</v>
      </c>
      <c r="F4" s="0" t="n">
        <v>125000</v>
      </c>
      <c r="G4" s="0" t="s">
        <v>353</v>
      </c>
      <c r="H4" s="0" t="s">
        <v>56</v>
      </c>
      <c r="I4" s="0" t="s">
        <v>360</v>
      </c>
      <c r="J4" s="0" t="s">
        <v>120</v>
      </c>
    </row>
    <row r="5" customFormat="false" ht="12.8" hidden="false" customHeight="false" outlineLevel="0" collapsed="false">
      <c r="A5" s="0" t="s">
        <v>12</v>
      </c>
      <c r="B5" s="0" t="n">
        <v>365166</v>
      </c>
      <c r="C5" s="0" t="s">
        <v>351</v>
      </c>
      <c r="D5" s="0" t="s">
        <v>361</v>
      </c>
      <c r="E5" s="90" t="n">
        <v>39146</v>
      </c>
      <c r="F5" s="0" t="n">
        <v>140000</v>
      </c>
      <c r="G5" s="0" t="s">
        <v>353</v>
      </c>
      <c r="H5" s="0" t="s">
        <v>59</v>
      </c>
      <c r="I5" s="0" t="s">
        <v>362</v>
      </c>
      <c r="J5" s="0" t="s">
        <v>112</v>
      </c>
    </row>
    <row r="6" customFormat="false" ht="12.8" hidden="false" customHeight="false" outlineLevel="0" collapsed="false">
      <c r="A6" s="0" t="s">
        <v>17</v>
      </c>
      <c r="B6" s="0" t="n">
        <v>365170</v>
      </c>
      <c r="C6" s="0" t="s">
        <v>351</v>
      </c>
      <c r="D6" s="0" t="s">
        <v>363</v>
      </c>
      <c r="E6" s="90" t="n">
        <v>39146</v>
      </c>
      <c r="F6" s="0" t="n">
        <v>10000</v>
      </c>
      <c r="G6" s="0" t="s">
        <v>364</v>
      </c>
      <c r="H6" s="0" t="s">
        <v>354</v>
      </c>
      <c r="I6" s="0" t="s">
        <v>365</v>
      </c>
      <c r="J6" s="0" t="s">
        <v>103</v>
      </c>
    </row>
    <row r="7" customFormat="false" ht="12.8" hidden="false" customHeight="false" outlineLevel="0" collapsed="false">
      <c r="A7" s="0" t="s">
        <v>11</v>
      </c>
      <c r="B7" s="0" t="n">
        <v>365172</v>
      </c>
      <c r="C7" s="0" t="s">
        <v>351</v>
      </c>
      <c r="D7" s="0" t="s">
        <v>366</v>
      </c>
      <c r="E7" s="90" t="n">
        <v>39146</v>
      </c>
      <c r="F7" s="0" t="n">
        <v>138000</v>
      </c>
      <c r="G7" s="0" t="s">
        <v>353</v>
      </c>
      <c r="H7" s="0" t="s">
        <v>56</v>
      </c>
      <c r="I7" s="0" t="s">
        <v>367</v>
      </c>
      <c r="J7" s="0" t="s">
        <v>78</v>
      </c>
    </row>
    <row r="8" customFormat="false" ht="12.8" hidden="false" customHeight="false" outlineLevel="0" collapsed="false">
      <c r="A8" s="0" t="s">
        <v>11</v>
      </c>
      <c r="B8" s="0" t="n">
        <v>365173</v>
      </c>
      <c r="C8" s="0" t="s">
        <v>351</v>
      </c>
      <c r="D8" s="0" t="s">
        <v>368</v>
      </c>
      <c r="E8" s="90" t="n">
        <v>39146</v>
      </c>
      <c r="F8" s="0" t="n">
        <v>160000</v>
      </c>
      <c r="G8" s="0" t="s">
        <v>353</v>
      </c>
      <c r="H8" s="0" t="s">
        <v>69</v>
      </c>
      <c r="I8" s="0" t="s">
        <v>369</v>
      </c>
      <c r="J8" s="0" t="s">
        <v>92</v>
      </c>
    </row>
    <row r="9" customFormat="false" ht="12.8" hidden="false" customHeight="false" outlineLevel="0" collapsed="false">
      <c r="A9" s="0" t="s">
        <v>10</v>
      </c>
      <c r="B9" s="0" t="n">
        <v>365187</v>
      </c>
      <c r="C9" s="0" t="s">
        <v>351</v>
      </c>
      <c r="D9" s="0" t="s">
        <v>370</v>
      </c>
      <c r="E9" s="90" t="n">
        <v>39146</v>
      </c>
      <c r="F9" s="0" t="n">
        <v>190000</v>
      </c>
      <c r="G9" s="0" t="s">
        <v>371</v>
      </c>
      <c r="H9" s="0" t="s">
        <v>372</v>
      </c>
      <c r="I9" s="0" t="s">
        <v>373</v>
      </c>
      <c r="J9" s="0" t="s">
        <v>101</v>
      </c>
    </row>
    <row r="10" customFormat="false" ht="12.8" hidden="false" customHeight="false" outlineLevel="0" collapsed="false">
      <c r="A10" s="0" t="s">
        <v>10</v>
      </c>
      <c r="B10" s="0" t="n">
        <v>365192</v>
      </c>
      <c r="C10" s="0" t="s">
        <v>351</v>
      </c>
      <c r="D10" s="0" t="s">
        <v>374</v>
      </c>
      <c r="E10" s="90" t="n">
        <v>39146</v>
      </c>
      <c r="F10" s="0" t="n">
        <v>300000</v>
      </c>
      <c r="G10" s="0" t="s">
        <v>353</v>
      </c>
      <c r="H10" s="0" t="s">
        <v>48</v>
      </c>
      <c r="I10" s="0" t="s">
        <v>375</v>
      </c>
      <c r="J10" s="0" t="s">
        <v>119</v>
      </c>
    </row>
    <row r="11" customFormat="false" ht="12.8" hidden="false" customHeight="false" outlineLevel="0" collapsed="false">
      <c r="A11" s="0" t="s">
        <v>11</v>
      </c>
      <c r="B11" s="0" t="n">
        <v>365207</v>
      </c>
      <c r="C11" s="0" t="s">
        <v>351</v>
      </c>
      <c r="D11" s="0" t="s">
        <v>376</v>
      </c>
      <c r="E11" s="90" t="n">
        <v>39147</v>
      </c>
      <c r="F11" s="0" t="n">
        <v>167000</v>
      </c>
      <c r="G11" s="0" t="s">
        <v>353</v>
      </c>
      <c r="H11" s="0" t="s">
        <v>56</v>
      </c>
      <c r="I11" s="0" t="s">
        <v>377</v>
      </c>
      <c r="J11" s="0" t="s">
        <v>78</v>
      </c>
    </row>
    <row r="12" customFormat="false" ht="12.8" hidden="false" customHeight="false" outlineLevel="0" collapsed="false">
      <c r="A12" s="0" t="s">
        <v>12</v>
      </c>
      <c r="B12" s="0" t="n">
        <v>365214</v>
      </c>
      <c r="C12" s="0" t="s">
        <v>351</v>
      </c>
      <c r="D12" s="0" t="s">
        <v>378</v>
      </c>
      <c r="E12" s="90" t="n">
        <v>39147</v>
      </c>
      <c r="F12" s="0" t="n">
        <v>225000</v>
      </c>
      <c r="G12" s="0" t="s">
        <v>353</v>
      </c>
      <c r="H12" s="0" t="s">
        <v>379</v>
      </c>
      <c r="I12" s="0" t="s">
        <v>380</v>
      </c>
      <c r="J12" s="0" t="s">
        <v>117</v>
      </c>
    </row>
    <row r="13" customFormat="false" ht="12.8" hidden="false" customHeight="false" outlineLevel="0" collapsed="false">
      <c r="A13" s="0" t="s">
        <v>10</v>
      </c>
      <c r="B13" s="0" t="n">
        <v>365229</v>
      </c>
      <c r="C13" s="0" t="s">
        <v>351</v>
      </c>
      <c r="D13" s="0" t="s">
        <v>381</v>
      </c>
      <c r="E13" s="90" t="n">
        <v>39147</v>
      </c>
      <c r="F13" s="0" t="n">
        <v>2500000</v>
      </c>
      <c r="G13" s="0" t="s">
        <v>188</v>
      </c>
      <c r="H13" s="0" t="s">
        <v>53</v>
      </c>
      <c r="I13" s="0" t="s">
        <v>382</v>
      </c>
      <c r="J13" s="0" t="s">
        <v>125</v>
      </c>
    </row>
    <row r="14" customFormat="false" ht="12.8" hidden="false" customHeight="false" outlineLevel="0" collapsed="false">
      <c r="A14" s="0" t="s">
        <v>12</v>
      </c>
      <c r="B14" s="0" t="n">
        <v>365245</v>
      </c>
      <c r="C14" s="0" t="s">
        <v>351</v>
      </c>
      <c r="D14" s="0" t="s">
        <v>383</v>
      </c>
      <c r="E14" s="90" t="n">
        <v>39148</v>
      </c>
      <c r="F14" s="0" t="n">
        <v>203700</v>
      </c>
      <c r="G14" s="0" t="s">
        <v>353</v>
      </c>
      <c r="H14" s="0" t="s">
        <v>59</v>
      </c>
      <c r="I14" s="0" t="s">
        <v>384</v>
      </c>
      <c r="J14" s="0" t="s">
        <v>111</v>
      </c>
    </row>
    <row r="15" customFormat="false" ht="12.8" hidden="false" customHeight="false" outlineLevel="0" collapsed="false">
      <c r="A15" s="0" t="s">
        <v>13</v>
      </c>
      <c r="B15" s="0" t="n">
        <v>365274</v>
      </c>
      <c r="C15" s="0" t="s">
        <v>351</v>
      </c>
      <c r="D15" s="0" t="s">
        <v>385</v>
      </c>
      <c r="E15" s="90" t="n">
        <v>39148</v>
      </c>
      <c r="F15" s="0" t="n">
        <v>109716.8</v>
      </c>
      <c r="G15" s="0" t="s">
        <v>386</v>
      </c>
      <c r="H15" s="0" t="s">
        <v>357</v>
      </c>
      <c r="I15" s="0" t="s">
        <v>387</v>
      </c>
      <c r="J15" s="0" t="s">
        <v>80</v>
      </c>
    </row>
    <row r="16" customFormat="false" ht="12.8" hidden="false" customHeight="false" outlineLevel="0" collapsed="false">
      <c r="A16" s="0" t="s">
        <v>13</v>
      </c>
      <c r="B16" s="0" t="n">
        <v>365275</v>
      </c>
      <c r="C16" s="0" t="s">
        <v>351</v>
      </c>
      <c r="D16" s="0" t="s">
        <v>388</v>
      </c>
      <c r="E16" s="90" t="n">
        <v>39148</v>
      </c>
      <c r="F16" s="0" t="n">
        <v>206000</v>
      </c>
      <c r="G16" s="0" t="s">
        <v>353</v>
      </c>
      <c r="H16" s="0" t="s">
        <v>357</v>
      </c>
      <c r="I16" s="0" t="s">
        <v>389</v>
      </c>
      <c r="J16" s="0" t="s">
        <v>126</v>
      </c>
    </row>
    <row r="17" customFormat="false" ht="12.8" hidden="false" customHeight="false" outlineLevel="0" collapsed="false">
      <c r="A17" s="0" t="s">
        <v>10</v>
      </c>
      <c r="B17" s="0" t="n">
        <v>365283</v>
      </c>
      <c r="C17" s="0" t="s">
        <v>351</v>
      </c>
      <c r="D17" s="0" t="s">
        <v>390</v>
      </c>
      <c r="E17" s="90" t="n">
        <v>39148</v>
      </c>
      <c r="F17" s="0" t="n">
        <v>145000</v>
      </c>
      <c r="G17" s="0" t="s">
        <v>353</v>
      </c>
      <c r="H17" s="0" t="s">
        <v>391</v>
      </c>
      <c r="I17" s="0" t="s">
        <v>392</v>
      </c>
      <c r="J17" s="0" t="s">
        <v>125</v>
      </c>
    </row>
    <row r="18" customFormat="false" ht="12.8" hidden="false" customHeight="false" outlineLevel="0" collapsed="false">
      <c r="A18" s="0" t="s">
        <v>13</v>
      </c>
      <c r="B18" s="0" t="n">
        <v>365288</v>
      </c>
      <c r="C18" s="0" t="s">
        <v>351</v>
      </c>
      <c r="D18" s="0" t="s">
        <v>393</v>
      </c>
      <c r="E18" s="90" t="n">
        <v>39148</v>
      </c>
      <c r="F18" s="0" t="n">
        <v>158000</v>
      </c>
      <c r="G18" s="0" t="s">
        <v>353</v>
      </c>
      <c r="H18" s="0" t="s">
        <v>54</v>
      </c>
      <c r="I18" s="0" t="s">
        <v>394</v>
      </c>
      <c r="J18" s="0" t="s">
        <v>92</v>
      </c>
    </row>
    <row r="19" customFormat="false" ht="12.8" hidden="false" customHeight="false" outlineLevel="0" collapsed="false">
      <c r="A19" s="0" t="s">
        <v>10</v>
      </c>
      <c r="B19" s="0" t="n">
        <v>365316</v>
      </c>
      <c r="C19" s="0" t="s">
        <v>351</v>
      </c>
      <c r="D19" s="0" t="s">
        <v>395</v>
      </c>
      <c r="E19" s="90" t="n">
        <v>39149</v>
      </c>
      <c r="F19" s="0" t="n">
        <v>250000</v>
      </c>
      <c r="G19" s="0" t="s">
        <v>396</v>
      </c>
      <c r="H19" s="0" t="s">
        <v>48</v>
      </c>
      <c r="I19" s="0" t="s">
        <v>397</v>
      </c>
      <c r="J19" s="0" t="s">
        <v>123</v>
      </c>
    </row>
    <row r="20" customFormat="false" ht="12.8" hidden="false" customHeight="false" outlineLevel="0" collapsed="false">
      <c r="A20" s="0" t="s">
        <v>11</v>
      </c>
      <c r="B20" s="0" t="n">
        <v>365322</v>
      </c>
      <c r="C20" s="0" t="s">
        <v>351</v>
      </c>
      <c r="D20" s="0" t="s">
        <v>398</v>
      </c>
      <c r="E20" s="90" t="n">
        <v>39149</v>
      </c>
      <c r="F20" s="0" t="n">
        <v>765000</v>
      </c>
      <c r="G20" s="0" t="s">
        <v>399</v>
      </c>
      <c r="H20" s="0" t="s">
        <v>68</v>
      </c>
      <c r="I20" s="0" t="s">
        <v>400</v>
      </c>
      <c r="J20" s="0" t="s">
        <v>105</v>
      </c>
    </row>
    <row r="21" customFormat="false" ht="12.8" hidden="false" customHeight="false" outlineLevel="0" collapsed="false">
      <c r="A21" s="0" t="s">
        <v>15</v>
      </c>
      <c r="B21" s="0" t="n">
        <v>365331</v>
      </c>
      <c r="C21" s="0" t="s">
        <v>351</v>
      </c>
      <c r="D21" s="0" t="s">
        <v>401</v>
      </c>
      <c r="E21" s="90" t="n">
        <v>39150</v>
      </c>
      <c r="F21" s="0" t="n">
        <v>275000</v>
      </c>
      <c r="G21" s="0" t="s">
        <v>353</v>
      </c>
      <c r="H21" s="0" t="s">
        <v>57</v>
      </c>
      <c r="I21" s="0" t="s">
        <v>402</v>
      </c>
      <c r="J21" s="0" t="s">
        <v>124</v>
      </c>
    </row>
    <row r="22" customFormat="false" ht="12.8" hidden="false" customHeight="false" outlineLevel="0" collapsed="false">
      <c r="A22" s="0" t="s">
        <v>12</v>
      </c>
      <c r="B22" s="0" t="n">
        <v>365337</v>
      </c>
      <c r="C22" s="0" t="s">
        <v>351</v>
      </c>
      <c r="D22" s="0" t="s">
        <v>403</v>
      </c>
      <c r="E22" s="90" t="n">
        <v>39150</v>
      </c>
      <c r="F22" s="0" t="n">
        <v>3000000</v>
      </c>
      <c r="G22" s="0" t="s">
        <v>188</v>
      </c>
      <c r="H22" s="0" t="s">
        <v>59</v>
      </c>
      <c r="I22" s="0" t="s">
        <v>404</v>
      </c>
      <c r="J22" s="0" t="s">
        <v>109</v>
      </c>
    </row>
    <row r="23" customFormat="false" ht="12.8" hidden="false" customHeight="false" outlineLevel="0" collapsed="false">
      <c r="A23" s="0" t="s">
        <v>10</v>
      </c>
      <c r="B23" s="0" t="n">
        <v>365355</v>
      </c>
      <c r="C23" s="0" t="s">
        <v>351</v>
      </c>
      <c r="D23" s="0" t="s">
        <v>405</v>
      </c>
      <c r="E23" s="90" t="n">
        <v>39150</v>
      </c>
      <c r="F23" s="0" t="n">
        <v>180000</v>
      </c>
      <c r="G23" s="0" t="s">
        <v>353</v>
      </c>
      <c r="H23" s="0" t="s">
        <v>56</v>
      </c>
      <c r="I23" s="0" t="s">
        <v>406</v>
      </c>
      <c r="J23" s="0" t="s">
        <v>125</v>
      </c>
    </row>
    <row r="24" customFormat="false" ht="12.8" hidden="false" customHeight="false" outlineLevel="0" collapsed="false">
      <c r="A24" s="0" t="s">
        <v>17</v>
      </c>
      <c r="B24" s="0" t="n">
        <v>365360</v>
      </c>
      <c r="C24" s="0" t="s">
        <v>351</v>
      </c>
      <c r="D24" s="0" t="s">
        <v>407</v>
      </c>
      <c r="E24" s="90" t="n">
        <v>39150</v>
      </c>
      <c r="F24" s="0" t="n">
        <v>107000</v>
      </c>
      <c r="G24" s="0" t="s">
        <v>353</v>
      </c>
      <c r="H24" s="0" t="s">
        <v>354</v>
      </c>
      <c r="I24" s="0" t="s">
        <v>408</v>
      </c>
      <c r="J24" s="0" t="s">
        <v>126</v>
      </c>
    </row>
    <row r="25" customFormat="false" ht="12.8" hidden="false" customHeight="false" outlineLevel="0" collapsed="false">
      <c r="A25" s="0" t="s">
        <v>17</v>
      </c>
      <c r="B25" s="0" t="n">
        <v>365363</v>
      </c>
      <c r="C25" s="0" t="s">
        <v>351</v>
      </c>
      <c r="D25" s="0" t="s">
        <v>409</v>
      </c>
      <c r="E25" s="90" t="n">
        <v>39150</v>
      </c>
      <c r="F25" s="0" t="n">
        <v>55000</v>
      </c>
      <c r="G25" s="0" t="s">
        <v>364</v>
      </c>
      <c r="H25" s="0" t="s">
        <v>354</v>
      </c>
      <c r="I25" s="0" t="s">
        <v>410</v>
      </c>
      <c r="J25" s="0" t="s">
        <v>103</v>
      </c>
    </row>
    <row r="26" customFormat="false" ht="12.8" hidden="false" customHeight="false" outlineLevel="0" collapsed="false">
      <c r="A26" s="0" t="s">
        <v>12</v>
      </c>
      <c r="B26" s="0" t="n">
        <v>365369</v>
      </c>
      <c r="C26" s="0" t="s">
        <v>351</v>
      </c>
      <c r="D26" s="0" t="s">
        <v>411</v>
      </c>
      <c r="E26" s="90" t="n">
        <v>39150</v>
      </c>
      <c r="F26" s="0" t="n">
        <v>295000</v>
      </c>
      <c r="G26" s="0" t="s">
        <v>371</v>
      </c>
      <c r="H26" s="0" t="s">
        <v>56</v>
      </c>
      <c r="I26" s="0" t="s">
        <v>412</v>
      </c>
      <c r="J26" s="0" t="s">
        <v>116</v>
      </c>
    </row>
    <row r="27" customFormat="false" ht="12.8" hidden="false" customHeight="false" outlineLevel="0" collapsed="false">
      <c r="A27" s="0" t="s">
        <v>17</v>
      </c>
      <c r="B27" s="0" t="n">
        <v>365410</v>
      </c>
      <c r="C27" s="0" t="s">
        <v>351</v>
      </c>
      <c r="D27" s="0" t="s">
        <v>413</v>
      </c>
      <c r="E27" s="90" t="n">
        <v>39153</v>
      </c>
      <c r="F27" s="0" t="n">
        <v>224000</v>
      </c>
      <c r="G27" s="0" t="s">
        <v>353</v>
      </c>
      <c r="H27" s="0" t="s">
        <v>414</v>
      </c>
      <c r="I27" s="0" t="s">
        <v>415</v>
      </c>
      <c r="J27" s="0" t="s">
        <v>120</v>
      </c>
    </row>
    <row r="28" customFormat="false" ht="12.8" hidden="false" customHeight="false" outlineLevel="0" collapsed="false">
      <c r="A28" s="0" t="s">
        <v>12</v>
      </c>
      <c r="B28" s="0" t="n">
        <v>365421</v>
      </c>
      <c r="C28" s="0" t="s">
        <v>351</v>
      </c>
      <c r="D28" s="0" t="s">
        <v>416</v>
      </c>
      <c r="E28" s="90" t="n">
        <v>39153</v>
      </c>
      <c r="F28" s="0" t="n">
        <v>75000</v>
      </c>
      <c r="G28" s="0" t="s">
        <v>353</v>
      </c>
      <c r="H28" s="0" t="s">
        <v>64</v>
      </c>
      <c r="I28" s="0" t="s">
        <v>417</v>
      </c>
      <c r="J28" s="0" t="s">
        <v>112</v>
      </c>
    </row>
    <row r="29" customFormat="false" ht="12.8" hidden="false" customHeight="false" outlineLevel="0" collapsed="false">
      <c r="A29" s="0" t="s">
        <v>13</v>
      </c>
      <c r="B29" s="0" t="n">
        <v>365428</v>
      </c>
      <c r="C29" s="0" t="s">
        <v>351</v>
      </c>
      <c r="D29" s="0" t="s">
        <v>418</v>
      </c>
      <c r="E29" s="90" t="n">
        <v>39153</v>
      </c>
      <c r="F29" s="0" t="n">
        <v>458000</v>
      </c>
      <c r="G29" s="0" t="s">
        <v>353</v>
      </c>
      <c r="H29" s="0" t="s">
        <v>56</v>
      </c>
      <c r="I29" s="0" t="s">
        <v>419</v>
      </c>
      <c r="J29" s="0" t="s">
        <v>92</v>
      </c>
    </row>
    <row r="30" customFormat="false" ht="12.8" hidden="false" customHeight="false" outlineLevel="0" collapsed="false">
      <c r="A30" s="0" t="s">
        <v>16</v>
      </c>
      <c r="B30" s="0" t="n">
        <v>365430</v>
      </c>
      <c r="C30" s="0" t="s">
        <v>351</v>
      </c>
      <c r="D30" s="0" t="s">
        <v>420</v>
      </c>
      <c r="E30" s="90" t="n">
        <v>39153</v>
      </c>
      <c r="F30" s="0" t="n">
        <v>480000</v>
      </c>
      <c r="G30" s="0" t="s">
        <v>353</v>
      </c>
      <c r="H30" s="0" t="s">
        <v>56</v>
      </c>
      <c r="I30" s="0" t="s">
        <v>421</v>
      </c>
      <c r="J30" s="0" t="s">
        <v>88</v>
      </c>
    </row>
    <row r="31" customFormat="false" ht="12.8" hidden="false" customHeight="false" outlineLevel="0" collapsed="false">
      <c r="A31" s="0" t="s">
        <v>10</v>
      </c>
      <c r="B31" s="0" t="n">
        <v>365459</v>
      </c>
      <c r="C31" s="0" t="s">
        <v>351</v>
      </c>
      <c r="D31" s="0" t="s">
        <v>422</v>
      </c>
      <c r="E31" s="90" t="n">
        <v>39154</v>
      </c>
      <c r="F31" s="0" t="n">
        <v>263500</v>
      </c>
      <c r="G31" s="0" t="s">
        <v>353</v>
      </c>
      <c r="H31" s="0" t="s">
        <v>47</v>
      </c>
      <c r="I31" s="0" t="s">
        <v>423</v>
      </c>
      <c r="J31" s="0" t="s">
        <v>102</v>
      </c>
    </row>
    <row r="32" customFormat="false" ht="12.8" hidden="false" customHeight="false" outlineLevel="0" collapsed="false">
      <c r="A32" s="0" t="s">
        <v>10</v>
      </c>
      <c r="B32" s="0" t="n">
        <v>365460</v>
      </c>
      <c r="C32" s="0" t="s">
        <v>351</v>
      </c>
      <c r="D32" s="0" t="s">
        <v>424</v>
      </c>
      <c r="E32" s="90" t="n">
        <v>39154</v>
      </c>
      <c r="F32" s="0" t="n">
        <v>125000</v>
      </c>
      <c r="G32" s="0" t="s">
        <v>353</v>
      </c>
      <c r="H32" s="0" t="s">
        <v>56</v>
      </c>
      <c r="I32" s="0" t="s">
        <v>425</v>
      </c>
      <c r="J32" s="0" t="s">
        <v>126</v>
      </c>
    </row>
    <row r="33" customFormat="false" ht="12.8" hidden="false" customHeight="false" outlineLevel="0" collapsed="false">
      <c r="A33" s="0" t="s">
        <v>13</v>
      </c>
      <c r="B33" s="0" t="n">
        <v>365468</v>
      </c>
      <c r="C33" s="0" t="s">
        <v>351</v>
      </c>
      <c r="D33" s="0" t="s">
        <v>426</v>
      </c>
      <c r="E33" s="90" t="n">
        <v>39154</v>
      </c>
      <c r="F33" s="0" t="n">
        <v>45000</v>
      </c>
      <c r="G33" s="0" t="s">
        <v>386</v>
      </c>
      <c r="H33" s="0" t="s">
        <v>54</v>
      </c>
      <c r="I33" s="0" t="s">
        <v>427</v>
      </c>
      <c r="J33" s="0" t="s">
        <v>92</v>
      </c>
    </row>
    <row r="34" customFormat="false" ht="12.8" hidden="false" customHeight="false" outlineLevel="0" collapsed="false">
      <c r="A34" s="0" t="s">
        <v>11</v>
      </c>
      <c r="B34" s="0" t="n">
        <v>365484</v>
      </c>
      <c r="C34" s="0" t="s">
        <v>351</v>
      </c>
      <c r="D34" s="0" t="s">
        <v>428</v>
      </c>
      <c r="E34" s="90" t="n">
        <v>39155</v>
      </c>
      <c r="F34" s="0" t="n">
        <v>200000</v>
      </c>
      <c r="G34" s="0" t="s">
        <v>353</v>
      </c>
      <c r="H34" s="0" t="s">
        <v>56</v>
      </c>
      <c r="I34" s="0" t="s">
        <v>429</v>
      </c>
      <c r="J34" s="0" t="s">
        <v>93</v>
      </c>
    </row>
    <row r="35" customFormat="false" ht="12.8" hidden="false" customHeight="false" outlineLevel="0" collapsed="false">
      <c r="A35" s="0" t="s">
        <v>10</v>
      </c>
      <c r="B35" s="0" t="n">
        <v>365499</v>
      </c>
      <c r="C35" s="0" t="s">
        <v>351</v>
      </c>
      <c r="D35" s="0" t="s">
        <v>430</v>
      </c>
      <c r="E35" s="90" t="n">
        <v>39156</v>
      </c>
      <c r="F35" s="0" t="n">
        <v>33000</v>
      </c>
      <c r="G35" s="0" t="s">
        <v>364</v>
      </c>
      <c r="H35" s="0" t="s">
        <v>431</v>
      </c>
      <c r="I35" s="0" t="s">
        <v>432</v>
      </c>
      <c r="J35" s="0" t="s">
        <v>95</v>
      </c>
    </row>
    <row r="36" customFormat="false" ht="12.8" hidden="false" customHeight="false" outlineLevel="0" collapsed="false">
      <c r="A36" s="0" t="s">
        <v>10</v>
      </c>
      <c r="B36" s="0" t="n">
        <v>365501</v>
      </c>
      <c r="C36" s="0" t="s">
        <v>351</v>
      </c>
      <c r="D36" s="0" t="s">
        <v>433</v>
      </c>
      <c r="E36" s="90" t="n">
        <v>39156</v>
      </c>
      <c r="F36" s="0" t="n">
        <v>241600</v>
      </c>
      <c r="G36" s="0" t="s">
        <v>353</v>
      </c>
      <c r="H36" s="0" t="s">
        <v>51</v>
      </c>
      <c r="I36" s="0" t="s">
        <v>334</v>
      </c>
      <c r="J36" s="0" t="s">
        <v>79</v>
      </c>
    </row>
    <row r="37" customFormat="false" ht="12.8" hidden="false" customHeight="false" outlineLevel="0" collapsed="false">
      <c r="A37" s="0" t="s">
        <v>12</v>
      </c>
      <c r="B37" s="0" t="n">
        <v>365534</v>
      </c>
      <c r="C37" s="0" t="s">
        <v>351</v>
      </c>
      <c r="D37" s="0" t="s">
        <v>434</v>
      </c>
      <c r="E37" s="90" t="n">
        <v>39156</v>
      </c>
      <c r="F37" s="0" t="n">
        <v>4355000</v>
      </c>
      <c r="G37" s="0" t="s">
        <v>188</v>
      </c>
      <c r="H37" s="0" t="s">
        <v>63</v>
      </c>
      <c r="I37" s="0" t="s">
        <v>435</v>
      </c>
      <c r="J37" s="0" t="s">
        <v>108</v>
      </c>
    </row>
    <row r="38" customFormat="false" ht="12.8" hidden="false" customHeight="false" outlineLevel="0" collapsed="false">
      <c r="A38" s="0" t="s">
        <v>12</v>
      </c>
      <c r="B38" s="0" t="n">
        <v>365536</v>
      </c>
      <c r="C38" s="0" t="s">
        <v>351</v>
      </c>
      <c r="D38" s="0" t="s">
        <v>436</v>
      </c>
      <c r="E38" s="90" t="n">
        <v>39156</v>
      </c>
      <c r="F38" s="0" t="n">
        <v>4355000</v>
      </c>
      <c r="G38" s="0" t="s">
        <v>188</v>
      </c>
      <c r="H38" s="0" t="s">
        <v>63</v>
      </c>
      <c r="I38" s="0" t="s">
        <v>437</v>
      </c>
      <c r="J38" s="0" t="s">
        <v>108</v>
      </c>
    </row>
    <row r="39" customFormat="false" ht="12.8" hidden="false" customHeight="false" outlineLevel="0" collapsed="false">
      <c r="A39" s="0" t="s">
        <v>13</v>
      </c>
      <c r="B39" s="0" t="n">
        <v>365557</v>
      </c>
      <c r="C39" s="0" t="s">
        <v>351</v>
      </c>
      <c r="D39" s="0" t="s">
        <v>438</v>
      </c>
      <c r="E39" s="90" t="n">
        <v>39157</v>
      </c>
      <c r="F39" s="0" t="n">
        <v>75000</v>
      </c>
      <c r="G39" s="0" t="s">
        <v>371</v>
      </c>
      <c r="H39" s="0" t="s">
        <v>439</v>
      </c>
      <c r="I39" s="0" t="s">
        <v>440</v>
      </c>
      <c r="J39" s="0" t="s">
        <v>86</v>
      </c>
    </row>
    <row r="40" customFormat="false" ht="12.8" hidden="false" customHeight="false" outlineLevel="0" collapsed="false">
      <c r="A40" s="0" t="s">
        <v>12</v>
      </c>
      <c r="B40" s="0" t="n">
        <v>365595</v>
      </c>
      <c r="C40" s="0" t="s">
        <v>351</v>
      </c>
      <c r="D40" s="0" t="s">
        <v>441</v>
      </c>
      <c r="E40" s="90" t="n">
        <v>39160</v>
      </c>
      <c r="F40" s="0" t="n">
        <v>68000</v>
      </c>
      <c r="G40" s="0" t="s">
        <v>371</v>
      </c>
      <c r="H40" s="0" t="s">
        <v>63</v>
      </c>
      <c r="I40" s="0" t="s">
        <v>442</v>
      </c>
      <c r="J40" s="0" t="s">
        <v>129</v>
      </c>
    </row>
    <row r="41" customFormat="false" ht="12.8" hidden="false" customHeight="false" outlineLevel="0" collapsed="false">
      <c r="A41" s="0" t="s">
        <v>12</v>
      </c>
      <c r="B41" s="0" t="n">
        <v>365596</v>
      </c>
      <c r="C41" s="0" t="s">
        <v>351</v>
      </c>
      <c r="D41" s="0" t="s">
        <v>441</v>
      </c>
      <c r="E41" s="90" t="n">
        <v>39160</v>
      </c>
      <c r="F41" s="0" t="n">
        <v>68000</v>
      </c>
      <c r="G41" s="0" t="s">
        <v>371</v>
      </c>
      <c r="H41" s="0" t="s">
        <v>63</v>
      </c>
      <c r="I41" s="0" t="s">
        <v>442</v>
      </c>
      <c r="J41" s="0" t="s">
        <v>94</v>
      </c>
    </row>
    <row r="42" customFormat="false" ht="12.8" hidden="false" customHeight="false" outlineLevel="0" collapsed="false">
      <c r="A42" s="0" t="s">
        <v>10</v>
      </c>
      <c r="B42" s="0" t="n">
        <v>365634</v>
      </c>
      <c r="C42" s="0" t="s">
        <v>351</v>
      </c>
      <c r="D42" s="0" t="s">
        <v>443</v>
      </c>
      <c r="E42" s="90" t="n">
        <v>39160</v>
      </c>
      <c r="F42" s="0" t="n">
        <v>308000</v>
      </c>
      <c r="G42" s="0" t="s">
        <v>353</v>
      </c>
      <c r="H42" s="0" t="s">
        <v>46</v>
      </c>
      <c r="I42" s="0" t="s">
        <v>444</v>
      </c>
      <c r="J42" s="0" t="s">
        <v>107</v>
      </c>
    </row>
    <row r="43" customFormat="false" ht="12.8" hidden="false" customHeight="false" outlineLevel="0" collapsed="false">
      <c r="A43" s="0" t="s">
        <v>10</v>
      </c>
      <c r="B43" s="0" t="n">
        <v>365637</v>
      </c>
      <c r="C43" s="0" t="s">
        <v>351</v>
      </c>
      <c r="D43" s="0" t="s">
        <v>445</v>
      </c>
      <c r="E43" s="90" t="n">
        <v>39160</v>
      </c>
      <c r="F43" s="0" t="n">
        <v>114000</v>
      </c>
      <c r="G43" s="0" t="s">
        <v>353</v>
      </c>
      <c r="H43" s="0" t="s">
        <v>52</v>
      </c>
      <c r="I43" s="0" t="s">
        <v>446</v>
      </c>
      <c r="J43" s="0" t="s">
        <v>100</v>
      </c>
    </row>
    <row r="44" customFormat="false" ht="12.8" hidden="false" customHeight="false" outlineLevel="0" collapsed="false">
      <c r="A44" s="0" t="s">
        <v>17</v>
      </c>
      <c r="B44" s="0" t="n">
        <v>365645</v>
      </c>
      <c r="C44" s="0" t="s">
        <v>351</v>
      </c>
      <c r="D44" s="0" t="s">
        <v>447</v>
      </c>
      <c r="E44" s="90" t="n">
        <v>39160</v>
      </c>
      <c r="F44" s="0" t="n">
        <v>20000</v>
      </c>
      <c r="G44" s="0" t="s">
        <v>371</v>
      </c>
      <c r="H44" s="0" t="s">
        <v>56</v>
      </c>
      <c r="I44" s="0" t="s">
        <v>448</v>
      </c>
      <c r="J44" s="0" t="s">
        <v>85</v>
      </c>
    </row>
    <row r="45" customFormat="false" ht="12.8" hidden="false" customHeight="false" outlineLevel="0" collapsed="false">
      <c r="A45" s="0" t="s">
        <v>15</v>
      </c>
      <c r="B45" s="0" t="n">
        <v>365648</v>
      </c>
      <c r="C45" s="0" t="s">
        <v>351</v>
      </c>
      <c r="D45" s="0" t="s">
        <v>449</v>
      </c>
      <c r="E45" s="90" t="n">
        <v>39160</v>
      </c>
      <c r="F45" s="0" t="n">
        <v>831000</v>
      </c>
      <c r="G45" s="0" t="s">
        <v>188</v>
      </c>
      <c r="H45" s="0" t="s">
        <v>53</v>
      </c>
      <c r="I45" s="0" t="s">
        <v>450</v>
      </c>
      <c r="J45" s="0" t="s">
        <v>82</v>
      </c>
    </row>
    <row r="46" customFormat="false" ht="12.8" hidden="false" customHeight="false" outlineLevel="0" collapsed="false">
      <c r="A46" s="0" t="s">
        <v>15</v>
      </c>
      <c r="B46" s="0" t="n">
        <v>365651</v>
      </c>
      <c r="C46" s="0" t="s">
        <v>351</v>
      </c>
      <c r="D46" s="0" t="s">
        <v>451</v>
      </c>
      <c r="E46" s="90" t="n">
        <v>39160</v>
      </c>
      <c r="F46" s="0" t="n">
        <v>409000</v>
      </c>
      <c r="G46" s="0" t="s">
        <v>188</v>
      </c>
      <c r="H46" s="0" t="s">
        <v>53</v>
      </c>
      <c r="I46" s="0" t="s">
        <v>450</v>
      </c>
      <c r="J46" s="0" t="s">
        <v>82</v>
      </c>
    </row>
    <row r="47" customFormat="false" ht="12.8" hidden="false" customHeight="false" outlineLevel="0" collapsed="false">
      <c r="A47" s="0" t="s">
        <v>11</v>
      </c>
      <c r="B47" s="0" t="n">
        <v>365661</v>
      </c>
      <c r="C47" s="0" t="s">
        <v>351</v>
      </c>
      <c r="D47" s="0" t="s">
        <v>452</v>
      </c>
      <c r="E47" s="90" t="n">
        <v>39160</v>
      </c>
      <c r="F47" s="0" t="n">
        <v>115000</v>
      </c>
      <c r="G47" s="0" t="s">
        <v>371</v>
      </c>
      <c r="H47" s="0" t="s">
        <v>68</v>
      </c>
      <c r="I47" s="0" t="s">
        <v>453</v>
      </c>
      <c r="J47" s="0" t="s">
        <v>128</v>
      </c>
    </row>
    <row r="48" customFormat="false" ht="12.8" hidden="false" customHeight="false" outlineLevel="0" collapsed="false">
      <c r="A48" s="0" t="s">
        <v>13</v>
      </c>
      <c r="B48" s="0" t="n">
        <v>365684</v>
      </c>
      <c r="C48" s="0" t="s">
        <v>351</v>
      </c>
      <c r="D48" s="0" t="s">
        <v>454</v>
      </c>
      <c r="E48" s="90" t="n">
        <v>39161</v>
      </c>
      <c r="F48" s="0" t="n">
        <v>146000</v>
      </c>
      <c r="G48" s="0" t="s">
        <v>353</v>
      </c>
      <c r="H48" s="0" t="s">
        <v>455</v>
      </c>
      <c r="I48" s="0" t="s">
        <v>456</v>
      </c>
      <c r="J48" s="0" t="s">
        <v>110</v>
      </c>
    </row>
    <row r="49" customFormat="false" ht="12.8" hidden="false" customHeight="false" outlineLevel="0" collapsed="false">
      <c r="A49" s="0" t="s">
        <v>13</v>
      </c>
      <c r="B49" s="0" t="n">
        <v>365691</v>
      </c>
      <c r="C49" s="0" t="s">
        <v>351</v>
      </c>
      <c r="D49" s="0" t="s">
        <v>385</v>
      </c>
      <c r="E49" s="90" t="n">
        <v>39161</v>
      </c>
      <c r="F49" s="0" t="n">
        <v>267500.52</v>
      </c>
      <c r="G49" s="0" t="s">
        <v>386</v>
      </c>
      <c r="H49" s="0" t="s">
        <v>357</v>
      </c>
      <c r="I49" s="0" t="s">
        <v>457</v>
      </c>
      <c r="J49" s="0" t="s">
        <v>80</v>
      </c>
    </row>
    <row r="50" customFormat="false" ht="12.8" hidden="false" customHeight="false" outlineLevel="0" collapsed="false">
      <c r="A50" s="0" t="s">
        <v>10</v>
      </c>
      <c r="B50" s="0" t="n">
        <v>365702</v>
      </c>
      <c r="C50" s="0" t="s">
        <v>351</v>
      </c>
      <c r="D50" s="0" t="s">
        <v>458</v>
      </c>
      <c r="E50" s="90" t="n">
        <v>39162</v>
      </c>
      <c r="F50" s="0" t="n">
        <v>482000</v>
      </c>
      <c r="G50" s="0" t="s">
        <v>353</v>
      </c>
      <c r="H50" s="0" t="s">
        <v>46</v>
      </c>
      <c r="I50" s="0" t="s">
        <v>459</v>
      </c>
      <c r="J50" s="0" t="s">
        <v>81</v>
      </c>
    </row>
    <row r="51" customFormat="false" ht="12.8" hidden="false" customHeight="false" outlineLevel="0" collapsed="false">
      <c r="A51" s="0" t="s">
        <v>17</v>
      </c>
      <c r="B51" s="0" t="n">
        <v>365722</v>
      </c>
      <c r="C51" s="0" t="s">
        <v>351</v>
      </c>
      <c r="D51" s="0" t="s">
        <v>460</v>
      </c>
      <c r="E51" s="90" t="n">
        <v>39162</v>
      </c>
      <c r="F51" s="0" t="n">
        <v>10000</v>
      </c>
      <c r="G51" s="0" t="s">
        <v>364</v>
      </c>
      <c r="H51" s="0" t="s">
        <v>354</v>
      </c>
      <c r="I51" s="0" t="s">
        <v>461</v>
      </c>
      <c r="J51" s="0" t="s">
        <v>103</v>
      </c>
    </row>
    <row r="52" customFormat="false" ht="12.8" hidden="false" customHeight="false" outlineLevel="0" collapsed="false">
      <c r="A52" s="0" t="s">
        <v>17</v>
      </c>
      <c r="B52" s="0" t="n">
        <v>365723</v>
      </c>
      <c r="C52" s="0" t="s">
        <v>351</v>
      </c>
      <c r="D52" s="0" t="s">
        <v>462</v>
      </c>
      <c r="E52" s="90" t="n">
        <v>39162</v>
      </c>
      <c r="F52" s="0" t="n">
        <v>75000</v>
      </c>
      <c r="G52" s="0" t="s">
        <v>353</v>
      </c>
      <c r="H52" s="0" t="s">
        <v>354</v>
      </c>
      <c r="I52" s="0" t="s">
        <v>463</v>
      </c>
      <c r="J52" s="0" t="s">
        <v>126</v>
      </c>
    </row>
    <row r="53" customFormat="false" ht="12.8" hidden="false" customHeight="false" outlineLevel="0" collapsed="false">
      <c r="A53" s="0" t="s">
        <v>10</v>
      </c>
      <c r="B53" s="0" t="n">
        <v>365760</v>
      </c>
      <c r="C53" s="0" t="s">
        <v>351</v>
      </c>
      <c r="D53" s="0" t="s">
        <v>464</v>
      </c>
      <c r="E53" s="90" t="n">
        <v>39163</v>
      </c>
      <c r="F53" s="0" t="n">
        <v>228375</v>
      </c>
      <c r="G53" s="0" t="s">
        <v>353</v>
      </c>
      <c r="H53" s="0" t="s">
        <v>47</v>
      </c>
      <c r="I53" s="0" t="s">
        <v>465</v>
      </c>
      <c r="J53" s="0" t="s">
        <v>98</v>
      </c>
    </row>
    <row r="54" customFormat="false" ht="12.8" hidden="false" customHeight="false" outlineLevel="0" collapsed="false">
      <c r="A54" s="0" t="s">
        <v>11</v>
      </c>
      <c r="B54" s="0" t="n">
        <v>365765</v>
      </c>
      <c r="C54" s="0" t="s">
        <v>351</v>
      </c>
      <c r="D54" s="0" t="s">
        <v>466</v>
      </c>
      <c r="E54" s="90" t="n">
        <v>39163</v>
      </c>
      <c r="F54" s="0" t="n">
        <v>232500</v>
      </c>
      <c r="G54" s="0" t="s">
        <v>353</v>
      </c>
      <c r="H54" s="0" t="s">
        <v>70</v>
      </c>
      <c r="I54" s="0" t="s">
        <v>467</v>
      </c>
      <c r="J54" s="0" t="s">
        <v>126</v>
      </c>
    </row>
    <row r="55" customFormat="false" ht="12.8" hidden="false" customHeight="false" outlineLevel="0" collapsed="false">
      <c r="A55" s="0" t="s">
        <v>10</v>
      </c>
      <c r="B55" s="0" t="n">
        <v>365776</v>
      </c>
      <c r="C55" s="0" t="s">
        <v>351</v>
      </c>
      <c r="D55" s="0" t="s">
        <v>468</v>
      </c>
      <c r="E55" s="90" t="n">
        <v>39164</v>
      </c>
      <c r="F55" s="0" t="n">
        <v>205000</v>
      </c>
      <c r="G55" s="0" t="s">
        <v>353</v>
      </c>
      <c r="H55" s="0" t="s">
        <v>45</v>
      </c>
      <c r="I55" s="0" t="s">
        <v>469</v>
      </c>
      <c r="J55" s="0" t="s">
        <v>130</v>
      </c>
    </row>
    <row r="56" customFormat="false" ht="12.8" hidden="false" customHeight="false" outlineLevel="0" collapsed="false">
      <c r="A56" s="0" t="s">
        <v>13</v>
      </c>
      <c r="B56" s="0" t="n">
        <v>365798</v>
      </c>
      <c r="C56" s="0" t="s">
        <v>351</v>
      </c>
      <c r="D56" s="0" t="s">
        <v>470</v>
      </c>
      <c r="E56" s="90" t="n">
        <v>39164</v>
      </c>
      <c r="F56" s="0" t="n">
        <v>235500</v>
      </c>
      <c r="G56" s="0" t="s">
        <v>353</v>
      </c>
      <c r="H56" s="0" t="s">
        <v>455</v>
      </c>
      <c r="I56" s="0" t="s">
        <v>471</v>
      </c>
      <c r="J56" s="0" t="s">
        <v>92</v>
      </c>
    </row>
    <row r="57" customFormat="false" ht="12.8" hidden="false" customHeight="false" outlineLevel="0" collapsed="false">
      <c r="A57" s="0" t="s">
        <v>13</v>
      </c>
      <c r="B57" s="0" t="n">
        <v>365799</v>
      </c>
      <c r="C57" s="0" t="s">
        <v>351</v>
      </c>
      <c r="D57" s="0" t="s">
        <v>472</v>
      </c>
      <c r="E57" s="90" t="n">
        <v>39164</v>
      </c>
      <c r="F57" s="0" t="n">
        <v>171500</v>
      </c>
      <c r="G57" s="0" t="s">
        <v>353</v>
      </c>
      <c r="H57" s="0" t="s">
        <v>357</v>
      </c>
      <c r="I57" s="0" t="s">
        <v>473</v>
      </c>
      <c r="J57" s="0" t="s">
        <v>90</v>
      </c>
    </row>
    <row r="58" customFormat="false" ht="12.8" hidden="false" customHeight="false" outlineLevel="0" collapsed="false">
      <c r="A58" s="0" t="s">
        <v>11</v>
      </c>
      <c r="B58" s="0" t="n">
        <v>365803</v>
      </c>
      <c r="C58" s="0" t="s">
        <v>351</v>
      </c>
      <c r="D58" s="0" t="s">
        <v>474</v>
      </c>
      <c r="E58" s="90" t="n">
        <v>39164</v>
      </c>
      <c r="F58" s="0" t="n">
        <v>1000000</v>
      </c>
      <c r="G58" s="0" t="s">
        <v>386</v>
      </c>
      <c r="H58" s="0" t="s">
        <v>68</v>
      </c>
      <c r="I58" s="0" t="s">
        <v>475</v>
      </c>
      <c r="J58" s="0" t="s">
        <v>122</v>
      </c>
    </row>
    <row r="59" customFormat="false" ht="12.8" hidden="false" customHeight="false" outlineLevel="0" collapsed="false">
      <c r="A59" s="0" t="s">
        <v>10</v>
      </c>
      <c r="B59" s="0" t="n">
        <v>365809</v>
      </c>
      <c r="C59" s="0" t="s">
        <v>351</v>
      </c>
      <c r="D59" s="0" t="s">
        <v>476</v>
      </c>
      <c r="E59" s="90" t="n">
        <v>39164</v>
      </c>
      <c r="F59" s="0" t="n">
        <v>559200</v>
      </c>
      <c r="G59" s="0" t="s">
        <v>353</v>
      </c>
      <c r="H59" s="0" t="s">
        <v>372</v>
      </c>
      <c r="I59" s="0" t="s">
        <v>477</v>
      </c>
      <c r="J59" s="0" t="s">
        <v>99</v>
      </c>
    </row>
    <row r="60" customFormat="false" ht="12.8" hidden="false" customHeight="false" outlineLevel="0" collapsed="false">
      <c r="A60" s="0" t="s">
        <v>15</v>
      </c>
      <c r="B60" s="0" t="n">
        <v>365825</v>
      </c>
      <c r="C60" s="0" t="s">
        <v>351</v>
      </c>
      <c r="D60" s="0" t="s">
        <v>478</v>
      </c>
      <c r="E60" s="90" t="n">
        <v>39167</v>
      </c>
      <c r="F60" s="0" t="n">
        <v>261000</v>
      </c>
      <c r="G60" s="0" t="s">
        <v>353</v>
      </c>
      <c r="H60" s="0" t="s">
        <v>58</v>
      </c>
      <c r="I60" s="0" t="s">
        <v>479</v>
      </c>
      <c r="J60" s="0" t="s">
        <v>78</v>
      </c>
    </row>
    <row r="61" customFormat="false" ht="12.8" hidden="false" customHeight="false" outlineLevel="0" collapsed="false">
      <c r="A61" s="0" t="s">
        <v>13</v>
      </c>
      <c r="B61" s="0" t="n">
        <v>365834</v>
      </c>
      <c r="C61" s="0" t="s">
        <v>351</v>
      </c>
      <c r="D61" s="0" t="s">
        <v>480</v>
      </c>
      <c r="E61" s="90" t="n">
        <v>39167</v>
      </c>
      <c r="F61" s="0" t="n">
        <v>95000</v>
      </c>
      <c r="G61" s="0" t="s">
        <v>371</v>
      </c>
      <c r="H61" s="0" t="s">
        <v>54</v>
      </c>
      <c r="I61" s="0" t="s">
        <v>481</v>
      </c>
      <c r="J61" s="0" t="s">
        <v>131</v>
      </c>
    </row>
    <row r="62" customFormat="false" ht="12.8" hidden="false" customHeight="false" outlineLevel="0" collapsed="false">
      <c r="A62" s="0" t="s">
        <v>10</v>
      </c>
      <c r="B62" s="0" t="n">
        <v>365862</v>
      </c>
      <c r="C62" s="0" t="s">
        <v>351</v>
      </c>
      <c r="D62" s="0" t="s">
        <v>482</v>
      </c>
      <c r="E62" s="90" t="n">
        <v>39167</v>
      </c>
      <c r="F62" s="0" t="n">
        <v>327000</v>
      </c>
      <c r="G62" s="0" t="s">
        <v>353</v>
      </c>
      <c r="H62" s="0" t="s">
        <v>372</v>
      </c>
      <c r="I62" s="0" t="s">
        <v>483</v>
      </c>
      <c r="J62" s="0" t="s">
        <v>83</v>
      </c>
    </row>
    <row r="63" customFormat="false" ht="12.8" hidden="false" customHeight="false" outlineLevel="0" collapsed="false">
      <c r="A63" s="0" t="s">
        <v>17</v>
      </c>
      <c r="B63" s="0" t="n">
        <v>365866</v>
      </c>
      <c r="C63" s="0" t="s">
        <v>351</v>
      </c>
      <c r="D63" s="0" t="s">
        <v>484</v>
      </c>
      <c r="E63" s="90" t="n">
        <v>39167</v>
      </c>
      <c r="F63" s="0" t="n">
        <v>160500</v>
      </c>
      <c r="G63" s="0" t="s">
        <v>353</v>
      </c>
      <c r="H63" s="0" t="s">
        <v>354</v>
      </c>
      <c r="I63" s="0" t="s">
        <v>485</v>
      </c>
      <c r="J63" s="0" t="s">
        <v>103</v>
      </c>
    </row>
    <row r="64" customFormat="false" ht="12.8" hidden="false" customHeight="false" outlineLevel="0" collapsed="false">
      <c r="A64" s="0" t="s">
        <v>13</v>
      </c>
      <c r="B64" s="0" t="n">
        <v>365868</v>
      </c>
      <c r="C64" s="0" t="s">
        <v>351</v>
      </c>
      <c r="D64" s="0" t="s">
        <v>486</v>
      </c>
      <c r="E64" s="90" t="n">
        <v>39167</v>
      </c>
      <c r="F64" s="0" t="n">
        <v>232000</v>
      </c>
      <c r="G64" s="0" t="s">
        <v>353</v>
      </c>
      <c r="H64" s="0" t="s">
        <v>55</v>
      </c>
      <c r="I64" s="0" t="s">
        <v>487</v>
      </c>
      <c r="J64" s="0" t="s">
        <v>84</v>
      </c>
    </row>
    <row r="65" customFormat="false" ht="12.8" hidden="false" customHeight="false" outlineLevel="0" collapsed="false">
      <c r="A65" s="0" t="s">
        <v>11</v>
      </c>
      <c r="B65" s="0" t="n">
        <v>365869</v>
      </c>
      <c r="C65" s="0" t="s">
        <v>351</v>
      </c>
      <c r="D65" s="0" t="s">
        <v>488</v>
      </c>
      <c r="E65" s="90" t="n">
        <v>39167</v>
      </c>
      <c r="F65" s="0" t="n">
        <v>960000</v>
      </c>
      <c r="G65" s="0" t="s">
        <v>353</v>
      </c>
      <c r="H65" s="0" t="s">
        <v>69</v>
      </c>
      <c r="I65" s="0" t="s">
        <v>489</v>
      </c>
      <c r="J65" s="0" t="s">
        <v>92</v>
      </c>
    </row>
    <row r="66" customFormat="false" ht="12.8" hidden="false" customHeight="false" outlineLevel="0" collapsed="false">
      <c r="A66" s="0" t="s">
        <v>10</v>
      </c>
      <c r="B66" s="0" t="n">
        <v>365872</v>
      </c>
      <c r="C66" s="0" t="s">
        <v>351</v>
      </c>
      <c r="D66" s="0" t="s">
        <v>490</v>
      </c>
      <c r="E66" s="90" t="n">
        <v>39167</v>
      </c>
      <c r="F66" s="0" t="n">
        <v>5304422</v>
      </c>
      <c r="G66" s="0" t="s">
        <v>188</v>
      </c>
      <c r="H66" s="0" t="s">
        <v>53</v>
      </c>
      <c r="I66" s="0" t="s">
        <v>491</v>
      </c>
      <c r="J66" s="0" t="s">
        <v>89</v>
      </c>
    </row>
    <row r="67" customFormat="false" ht="12.8" hidden="false" customHeight="false" outlineLevel="0" collapsed="false">
      <c r="A67" s="0" t="s">
        <v>16</v>
      </c>
      <c r="B67" s="0" t="n">
        <v>365874</v>
      </c>
      <c r="C67" s="0" t="s">
        <v>351</v>
      </c>
      <c r="D67" s="0" t="s">
        <v>492</v>
      </c>
      <c r="E67" s="90" t="n">
        <v>39167</v>
      </c>
      <c r="F67" s="0" t="n">
        <v>275000</v>
      </c>
      <c r="G67" s="0" t="s">
        <v>353</v>
      </c>
      <c r="H67" s="0" t="s">
        <v>493</v>
      </c>
      <c r="I67" s="0" t="s">
        <v>494</v>
      </c>
      <c r="J67" s="0" t="s">
        <v>121</v>
      </c>
    </row>
    <row r="68" customFormat="false" ht="12.8" hidden="false" customHeight="false" outlineLevel="0" collapsed="false">
      <c r="A68" s="0" t="s">
        <v>12</v>
      </c>
      <c r="B68" s="0" t="n">
        <v>365905</v>
      </c>
      <c r="C68" s="0" t="s">
        <v>351</v>
      </c>
      <c r="D68" s="0" t="s">
        <v>495</v>
      </c>
      <c r="E68" s="90" t="n">
        <v>39168</v>
      </c>
      <c r="F68" s="0" t="n">
        <v>133250</v>
      </c>
      <c r="G68" s="0" t="s">
        <v>353</v>
      </c>
      <c r="H68" s="0" t="s">
        <v>62</v>
      </c>
      <c r="I68" s="0" t="s">
        <v>496</v>
      </c>
      <c r="J68" s="0" t="s">
        <v>104</v>
      </c>
    </row>
    <row r="69" customFormat="false" ht="12.8" hidden="false" customHeight="false" outlineLevel="0" collapsed="false">
      <c r="A69" s="0" t="s">
        <v>11</v>
      </c>
      <c r="B69" s="0" t="n">
        <v>365906</v>
      </c>
      <c r="C69" s="0" t="s">
        <v>351</v>
      </c>
      <c r="D69" s="0" t="s">
        <v>497</v>
      </c>
      <c r="E69" s="90" t="n">
        <v>39168</v>
      </c>
      <c r="F69" s="0" t="n">
        <v>90000</v>
      </c>
      <c r="G69" s="0" t="s">
        <v>353</v>
      </c>
      <c r="H69" s="0" t="s">
        <v>72</v>
      </c>
      <c r="I69" s="0" t="s">
        <v>498</v>
      </c>
      <c r="J69" s="0" t="s">
        <v>97</v>
      </c>
    </row>
    <row r="70" customFormat="false" ht="12.8" hidden="false" customHeight="false" outlineLevel="0" collapsed="false">
      <c r="A70" s="0" t="s">
        <v>15</v>
      </c>
      <c r="B70" s="0" t="n">
        <v>365920</v>
      </c>
      <c r="C70" s="0" t="s">
        <v>351</v>
      </c>
      <c r="D70" s="0" t="s">
        <v>499</v>
      </c>
      <c r="E70" s="90" t="n">
        <v>39169</v>
      </c>
      <c r="F70" s="0" t="n">
        <v>210000</v>
      </c>
      <c r="G70" s="0" t="s">
        <v>353</v>
      </c>
      <c r="H70" s="0" t="s">
        <v>57</v>
      </c>
      <c r="I70" s="0" t="s">
        <v>500</v>
      </c>
      <c r="J70" s="0" t="s">
        <v>126</v>
      </c>
    </row>
    <row r="71" customFormat="false" ht="12.8" hidden="false" customHeight="false" outlineLevel="0" collapsed="false">
      <c r="A71" s="0" t="s">
        <v>12</v>
      </c>
      <c r="B71" s="0" t="n">
        <v>365921</v>
      </c>
      <c r="C71" s="0" t="s">
        <v>351</v>
      </c>
      <c r="D71" s="0" t="s">
        <v>501</v>
      </c>
      <c r="E71" s="90" t="n">
        <v>39169</v>
      </c>
      <c r="F71" s="0" t="n">
        <v>50000</v>
      </c>
      <c r="G71" s="0" t="s">
        <v>364</v>
      </c>
      <c r="H71" s="0" t="s">
        <v>59</v>
      </c>
      <c r="I71" s="0" t="s">
        <v>502</v>
      </c>
      <c r="J71" s="0" t="s">
        <v>91</v>
      </c>
    </row>
    <row r="72" customFormat="false" ht="12.8" hidden="false" customHeight="false" outlineLevel="0" collapsed="false">
      <c r="A72" s="0" t="s">
        <v>12</v>
      </c>
      <c r="B72" s="0" t="n">
        <v>365923</v>
      </c>
      <c r="C72" s="0" t="s">
        <v>351</v>
      </c>
      <c r="D72" s="0" t="s">
        <v>503</v>
      </c>
      <c r="E72" s="90" t="n">
        <v>39169</v>
      </c>
      <c r="F72" s="0" t="n">
        <v>771000</v>
      </c>
      <c r="G72" s="0" t="s">
        <v>188</v>
      </c>
      <c r="H72" s="0" t="s">
        <v>59</v>
      </c>
      <c r="I72" s="0" t="s">
        <v>504</v>
      </c>
      <c r="J72" s="0" t="s">
        <v>114</v>
      </c>
    </row>
    <row r="73" customFormat="false" ht="12.8" hidden="false" customHeight="false" outlineLevel="0" collapsed="false">
      <c r="A73" s="0" t="s">
        <v>13</v>
      </c>
      <c r="B73" s="0" t="n">
        <v>365933</v>
      </c>
      <c r="C73" s="0" t="s">
        <v>351</v>
      </c>
      <c r="D73" s="0" t="s">
        <v>505</v>
      </c>
      <c r="E73" s="90" t="n">
        <v>39169</v>
      </c>
      <c r="F73" s="0" t="n">
        <v>260000</v>
      </c>
      <c r="G73" s="0" t="s">
        <v>353</v>
      </c>
      <c r="H73" s="0" t="s">
        <v>55</v>
      </c>
      <c r="I73" s="0" t="s">
        <v>506</v>
      </c>
      <c r="J73" s="0" t="s">
        <v>96</v>
      </c>
    </row>
    <row r="74" customFormat="false" ht="12.8" hidden="false" customHeight="false" outlineLevel="0" collapsed="false">
      <c r="A74" s="0" t="s">
        <v>15</v>
      </c>
      <c r="B74" s="0" t="n">
        <v>365951</v>
      </c>
      <c r="C74" s="0" t="s">
        <v>351</v>
      </c>
      <c r="D74" s="0" t="s">
        <v>507</v>
      </c>
      <c r="E74" s="90" t="n">
        <v>39169</v>
      </c>
      <c r="F74" s="0" t="n">
        <v>207500</v>
      </c>
      <c r="G74" s="0" t="s">
        <v>353</v>
      </c>
      <c r="H74" s="0" t="s">
        <v>58</v>
      </c>
      <c r="I74" s="0" t="s">
        <v>508</v>
      </c>
      <c r="J74" s="0" t="s">
        <v>132</v>
      </c>
    </row>
    <row r="75" customFormat="false" ht="12.8" hidden="false" customHeight="false" outlineLevel="0" collapsed="false">
      <c r="A75" s="0" t="s">
        <v>11</v>
      </c>
      <c r="B75" s="0" t="n">
        <v>365955</v>
      </c>
      <c r="C75" s="0" t="s">
        <v>351</v>
      </c>
      <c r="D75" s="0" t="s">
        <v>509</v>
      </c>
      <c r="E75" s="90" t="n">
        <v>39169</v>
      </c>
      <c r="F75" s="0" t="n">
        <v>427000</v>
      </c>
      <c r="G75" s="0" t="s">
        <v>353</v>
      </c>
      <c r="H75" s="0" t="s">
        <v>69</v>
      </c>
      <c r="I75" s="0" t="s">
        <v>510</v>
      </c>
      <c r="J75" s="0" t="s">
        <v>126</v>
      </c>
    </row>
    <row r="76" customFormat="false" ht="12.8" hidden="false" customHeight="false" outlineLevel="0" collapsed="false">
      <c r="A76" s="0" t="s">
        <v>12</v>
      </c>
      <c r="B76" s="0" t="n">
        <v>365964</v>
      </c>
      <c r="C76" s="0" t="s">
        <v>351</v>
      </c>
      <c r="D76" s="0" t="s">
        <v>511</v>
      </c>
      <c r="E76" s="90" t="n">
        <v>39169</v>
      </c>
      <c r="F76" s="0" t="n">
        <v>261100</v>
      </c>
      <c r="G76" s="0" t="s">
        <v>353</v>
      </c>
      <c r="H76" s="0" t="s">
        <v>59</v>
      </c>
      <c r="I76" s="0" t="s">
        <v>512</v>
      </c>
      <c r="J76" s="0" t="s">
        <v>97</v>
      </c>
    </row>
    <row r="77" customFormat="false" ht="12.8" hidden="false" customHeight="false" outlineLevel="0" collapsed="false">
      <c r="A77" s="0" t="s">
        <v>12</v>
      </c>
      <c r="B77" s="0" t="n">
        <v>366016</v>
      </c>
      <c r="C77" s="0" t="s">
        <v>351</v>
      </c>
      <c r="D77" s="0" t="s">
        <v>513</v>
      </c>
      <c r="E77" s="90" t="n">
        <v>39170</v>
      </c>
      <c r="F77" s="0" t="n">
        <v>97444.63</v>
      </c>
      <c r="G77" s="0" t="s">
        <v>188</v>
      </c>
      <c r="H77" s="0" t="s">
        <v>59</v>
      </c>
      <c r="I77" s="0" t="s">
        <v>514</v>
      </c>
      <c r="J77" s="0" t="s">
        <v>113</v>
      </c>
    </row>
    <row r="78" customFormat="false" ht="12.8" hidden="false" customHeight="false" outlineLevel="0" collapsed="false">
      <c r="A78" s="0" t="s">
        <v>12</v>
      </c>
      <c r="B78" s="0" t="n">
        <v>366017</v>
      </c>
      <c r="C78" s="0" t="s">
        <v>351</v>
      </c>
      <c r="D78" s="0" t="s">
        <v>515</v>
      </c>
      <c r="E78" s="90" t="n">
        <v>39170</v>
      </c>
      <c r="F78" s="0" t="n">
        <v>259000</v>
      </c>
      <c r="G78" s="0" t="s">
        <v>353</v>
      </c>
      <c r="H78" s="0" t="s">
        <v>64</v>
      </c>
      <c r="I78" s="0" t="s">
        <v>516</v>
      </c>
      <c r="J78" s="0" t="s">
        <v>112</v>
      </c>
    </row>
    <row r="79" customFormat="false" ht="12.8" hidden="false" customHeight="false" outlineLevel="0" collapsed="false">
      <c r="A79" s="0" t="s">
        <v>12</v>
      </c>
      <c r="B79" s="0" t="n">
        <v>366036</v>
      </c>
      <c r="C79" s="0" t="s">
        <v>351</v>
      </c>
      <c r="D79" s="0" t="s">
        <v>517</v>
      </c>
      <c r="E79" s="90" t="n">
        <v>39171</v>
      </c>
      <c r="F79" s="0" t="n">
        <v>512000</v>
      </c>
      <c r="G79" s="0" t="s">
        <v>353</v>
      </c>
      <c r="H79" s="0" t="s">
        <v>62</v>
      </c>
      <c r="I79" s="0" t="s">
        <v>518</v>
      </c>
      <c r="J79" s="0" t="s">
        <v>115</v>
      </c>
    </row>
    <row r="80" customFormat="false" ht="12.8" hidden="false" customHeight="false" outlineLevel="0" collapsed="false">
      <c r="A80" s="0" t="s">
        <v>10</v>
      </c>
      <c r="B80" s="0" t="n">
        <v>366067</v>
      </c>
      <c r="C80" s="0" t="s">
        <v>351</v>
      </c>
      <c r="D80" s="0" t="s">
        <v>519</v>
      </c>
      <c r="E80" s="90" t="n">
        <v>39171</v>
      </c>
      <c r="F80" s="0" t="n">
        <v>515000</v>
      </c>
      <c r="G80" s="0" t="s">
        <v>353</v>
      </c>
      <c r="H80" s="0" t="s">
        <v>56</v>
      </c>
      <c r="I80" s="0" t="s">
        <v>520</v>
      </c>
      <c r="J80" s="0" t="s">
        <v>106</v>
      </c>
    </row>
    <row r="81" customFormat="false" ht="12.8" hidden="false" customHeight="false" outlineLevel="0" collapsed="false">
      <c r="A81" s="0" t="s">
        <v>10</v>
      </c>
      <c r="B81" s="0" t="n">
        <v>366069</v>
      </c>
      <c r="C81" s="0" t="s">
        <v>351</v>
      </c>
      <c r="D81" s="0" t="s">
        <v>521</v>
      </c>
      <c r="E81" s="90" t="n">
        <v>39171</v>
      </c>
      <c r="F81" s="0" t="n">
        <v>207500</v>
      </c>
      <c r="G81" s="0" t="s">
        <v>353</v>
      </c>
      <c r="H81" s="0" t="s">
        <v>52</v>
      </c>
      <c r="I81" s="0" t="s">
        <v>522</v>
      </c>
      <c r="J81" s="0" t="s">
        <v>103</v>
      </c>
    </row>
    <row r="82" customFormat="false" ht="12.8" hidden="false" customHeight="false" outlineLevel="0" collapsed="false">
      <c r="A82" s="0" t="s">
        <v>15</v>
      </c>
      <c r="B82" s="0" t="n">
        <v>366074</v>
      </c>
      <c r="C82" s="0" t="s">
        <v>351</v>
      </c>
      <c r="D82" s="0" t="s">
        <v>523</v>
      </c>
      <c r="E82" s="90" t="n">
        <v>39171</v>
      </c>
      <c r="F82" s="0" t="n">
        <v>580000</v>
      </c>
      <c r="G82" s="0" t="s">
        <v>371</v>
      </c>
      <c r="H82" s="0" t="s">
        <v>58</v>
      </c>
      <c r="I82" s="0" t="s">
        <v>524</v>
      </c>
      <c r="J82" s="0" t="s">
        <v>127</v>
      </c>
    </row>
    <row r="83" customFormat="false" ht="12.8" hidden="false" customHeight="false" outlineLevel="0" collapsed="false">
      <c r="A83" s="0" t="s">
        <v>11</v>
      </c>
      <c r="B83" s="0" t="n">
        <v>366119</v>
      </c>
      <c r="C83" s="0" t="s">
        <v>351</v>
      </c>
      <c r="D83" s="0" t="s">
        <v>525</v>
      </c>
      <c r="E83" s="90" t="n">
        <v>39171</v>
      </c>
      <c r="F83" s="0" t="n">
        <v>110000</v>
      </c>
      <c r="G83" s="0" t="s">
        <v>353</v>
      </c>
      <c r="H83" s="0" t="s">
        <v>69</v>
      </c>
      <c r="I83" s="0" t="s">
        <v>526</v>
      </c>
      <c r="J83" s="0" t="s">
        <v>92</v>
      </c>
    </row>
    <row r="84" customFormat="false" ht="12.8" hidden="false" customHeight="false" outlineLevel="0" collapsed="false">
      <c r="A84" s="0" t="s">
        <v>12</v>
      </c>
      <c r="B84" s="0" t="n">
        <v>366120</v>
      </c>
      <c r="C84" s="0" t="s">
        <v>351</v>
      </c>
      <c r="D84" s="0" t="s">
        <v>527</v>
      </c>
      <c r="E84" s="90" t="n">
        <v>39171</v>
      </c>
      <c r="F84" s="0" t="n">
        <v>250000</v>
      </c>
      <c r="G84" s="0" t="s">
        <v>371</v>
      </c>
      <c r="H84" s="0" t="s">
        <v>56</v>
      </c>
      <c r="I84" s="0" t="s">
        <v>528</v>
      </c>
      <c r="J84" s="0" t="s">
        <v>87</v>
      </c>
    </row>
    <row r="85" customFormat="false" ht="12.8" hidden="false" customHeight="false" outlineLevel="0" collapsed="false">
      <c r="A85" s="0" t="s">
        <v>13</v>
      </c>
      <c r="B85" s="0" t="n">
        <v>366121</v>
      </c>
      <c r="C85" s="0" t="s">
        <v>351</v>
      </c>
      <c r="D85" s="0" t="s">
        <v>529</v>
      </c>
      <c r="E85" s="90" t="n">
        <v>39171</v>
      </c>
      <c r="F85" s="0" t="n">
        <v>210120</v>
      </c>
      <c r="G85" s="0" t="s">
        <v>353</v>
      </c>
      <c r="H85" s="0" t="s">
        <v>54</v>
      </c>
      <c r="I85" s="0" t="s">
        <v>530</v>
      </c>
      <c r="J85" s="0" t="s">
        <v>92</v>
      </c>
    </row>
    <row r="86" customFormat="false" ht="12.8" hidden="false" customHeight="false" outlineLevel="0" collapsed="false">
      <c r="A86" s="0" t="s">
        <v>13</v>
      </c>
      <c r="B86" s="0" t="n">
        <v>366123</v>
      </c>
      <c r="C86" s="0" t="s">
        <v>351</v>
      </c>
      <c r="D86" s="0" t="s">
        <v>531</v>
      </c>
      <c r="E86" s="90" t="n">
        <v>39171</v>
      </c>
      <c r="F86" s="0" t="n">
        <v>251200</v>
      </c>
      <c r="G86" s="0" t="s">
        <v>353</v>
      </c>
      <c r="H86" s="0" t="s">
        <v>54</v>
      </c>
      <c r="I86" s="0" t="s">
        <v>532</v>
      </c>
      <c r="J86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cp:lastPrinted>2007-04-16T04:48:46Z</cp:lastPrinted>
  <dcterms:modified xsi:type="dcterms:W3CDTF">2013-08-23T11:39:48Z</dcterms:modified>
  <cp:revision>0</cp:revision>
  <dc:subject/>
  <dc:title/>
</cp:coreProperties>
</file>