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7">
  <si>
    <t xml:space="preserve">OVERALL SALES AND LOAN ONLY BUSINESS SUMMARY (Carson City)</t>
  </si>
  <si>
    <t xml:space="preserve">Reporting Period: JUNE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Western Title</t>
  </si>
  <si>
    <t xml:space="preserve">Ticor Title</t>
  </si>
  <si>
    <t xml:space="preserve">First Centennial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INE LOANS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EP</t>
  </si>
  <si>
    <t xml:space="preserve">JP</t>
  </si>
  <si>
    <t xml:space="preserve">MLR</t>
  </si>
  <si>
    <t xml:space="preserve">RT</t>
  </si>
  <si>
    <t xml:space="preserve">SC</t>
  </si>
  <si>
    <t xml:space="preserve">001-?</t>
  </si>
  <si>
    <t xml:space="preserve">001-0</t>
  </si>
  <si>
    <t xml:space="preserve">15</t>
  </si>
  <si>
    <t xml:space="preserve">LI</t>
  </si>
  <si>
    <t xml:space="preserve">TO</t>
  </si>
  <si>
    <t xml:space="preserve">LS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SL</t>
  </si>
  <si>
    <t xml:space="preserve">ARW</t>
  </si>
  <si>
    <t xml:space="preserve">CAL</t>
  </si>
  <si>
    <t xml:space="preserve">DJA</t>
  </si>
  <si>
    <t xml:space="preserve">HUD</t>
  </si>
  <si>
    <t xml:space="preserve">JWN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?</t>
  </si>
  <si>
    <t xml:space="preserve">BANK OF AMERICA, NA</t>
  </si>
  <si>
    <t xml:space="preserve">BANK OF THE WEST</t>
  </si>
  <si>
    <t xml:space="preserve">COBALT MORTGAGE, INC.</t>
  </si>
  <si>
    <t xml:space="preserve">EDWARD JONES MORTGAGE, LLC</t>
  </si>
  <si>
    <t xml:space="preserve">EXCHANGE BANK</t>
  </si>
  <si>
    <t xml:space="preserve">GREATER NEVADA MORTGAGE SERVICES</t>
  </si>
  <si>
    <t xml:space="preserve">N/A</t>
  </si>
  <si>
    <t xml:space="preserve">TEA</t>
  </si>
  <si>
    <t xml:space="preserve">MASON RICHARD R, TRUSTEE</t>
  </si>
  <si>
    <t xml:space="preserve">MOUNTAIN AMERICA FEDERAL CREDIT UNION</t>
  </si>
  <si>
    <t xml:space="preserve">NEVADA STATE BANK</t>
  </si>
  <si>
    <t xml:space="preserve">PRIMELENDING</t>
  </si>
  <si>
    <t xml:space="preserve">REGIONS BANK</t>
  </si>
  <si>
    <t xml:space="preserve">SIERRA PACIFIC MORTGAGE COMPANY, INC.</t>
  </si>
  <si>
    <t xml:space="preserve">WD</t>
  </si>
  <si>
    <t xml:space="preserve">US BANK, NA</t>
  </si>
  <si>
    <t xml:space="preserve">RB</t>
  </si>
  <si>
    <t xml:space="preserve">WAITS BETTY J, ET AL</t>
  </si>
  <si>
    <t xml:space="preserve">002-1</t>
  </si>
  <si>
    <t xml:space="preserve">WELLS FARGO BANK, NA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443-11</t>
  </si>
  <si>
    <t xml:space="preserve">SINGLE FAM RES.</t>
  </si>
  <si>
    <t xml:space="preserve">LAVERSA VICKI</t>
  </si>
  <si>
    <t xml:space="preserve">LUHRS YOLAUNDA S</t>
  </si>
  <si>
    <t xml:space="preserve">008-354-02</t>
  </si>
  <si>
    <t xml:space="preserve">NRES-NV1, LLC</t>
  </si>
  <si>
    <t xml:space="preserve">LOPEZ SIMEON P</t>
  </si>
  <si>
    <t xml:space="preserve">007-131-08</t>
  </si>
  <si>
    <t xml:space="preserve">MCQUAY MICHAEL G &amp; TRACY R</t>
  </si>
  <si>
    <t xml:space="preserve">HERMAN ROBERT C &amp; BETHANY MAE HENRY</t>
  </si>
  <si>
    <t xml:space="preserve">002-031-28</t>
  </si>
  <si>
    <t xml:space="preserve">SCILACCI RICHARD J</t>
  </si>
  <si>
    <t xml:space="preserve">RAKOW MELINDA A</t>
  </si>
  <si>
    <t xml:space="preserve">008-753-08</t>
  </si>
  <si>
    <t xml:space="preserve">MOREY ROLLAND J &amp; SHIRLEY J, TRUSTEES</t>
  </si>
  <si>
    <t xml:space="preserve">MCQUAY MICHAEL</t>
  </si>
  <si>
    <t xml:space="preserve">008-731-53</t>
  </si>
  <si>
    <t xml:space="preserve">CONDO/TWNHSE</t>
  </si>
  <si>
    <t xml:space="preserve">FEDERAL NATIONAL MORTGAGE ASSN</t>
  </si>
  <si>
    <t xml:space="preserve">PAUL LARRY</t>
  </si>
  <si>
    <t xml:space="preserve">002-261-02</t>
  </si>
  <si>
    <t xml:space="preserve">CROSS LISA M, TRUSTEE</t>
  </si>
  <si>
    <t xml:space="preserve">GUNTHER DARRYL D</t>
  </si>
  <si>
    <t xml:space="preserve">002-644-09</t>
  </si>
  <si>
    <t xml:space="preserve">THE BANK OF NEW YORK MELLON, TRUSTEE</t>
  </si>
  <si>
    <t xml:space="preserve">SLOCUM JULIE &amp; BROCK</t>
  </si>
  <si>
    <t xml:space="preserve">009-632-05</t>
  </si>
  <si>
    <t xml:space="preserve">FEDERAL HOME LOAN MORTGAGE CORP</t>
  </si>
  <si>
    <t xml:space="preserve">PENA CRISTIN BELTRAN; BELTRAN IMELDA A</t>
  </si>
  <si>
    <t xml:space="preserve">001-084-06</t>
  </si>
  <si>
    <t xml:space="preserve">DEUTSCHE BANK NATIONAL TRUST CO TRUSTEE</t>
  </si>
  <si>
    <t xml:space="preserve">KLETTE MARY ELLEN</t>
  </si>
  <si>
    <t xml:space="preserve">002-551-04</t>
  </si>
  <si>
    <t xml:space="preserve">ZIGLER STEVEN W &amp; MAURA J, TRUSTEES</t>
  </si>
  <si>
    <t xml:space="preserve">SALAZAR ANASTACIO III</t>
  </si>
  <si>
    <t xml:space="preserve">004-091-10</t>
  </si>
  <si>
    <t xml:space="preserve">BENT ALBERT E &amp; ARLENE A, TRUSTEES</t>
  </si>
  <si>
    <t xml:space="preserve">BROWNING JIM</t>
  </si>
  <si>
    <t xml:space="preserve">002-601-04</t>
  </si>
  <si>
    <t xml:space="preserve">WETZEL MARVIN</t>
  </si>
  <si>
    <t xml:space="preserve">007-352-08</t>
  </si>
  <si>
    <t xml:space="preserve">VACANT LAND</t>
  </si>
  <si>
    <t xml:space="preserve">THOMAS &amp; THOMAS PROPERTIES</t>
  </si>
  <si>
    <t xml:space="preserve">SCHOFIELD MATTHEW &amp; DANIELLE</t>
  </si>
  <si>
    <t xml:space="preserve">008-841-04</t>
  </si>
  <si>
    <t xml:space="preserve">HIGGINS DEBORAH P, TRUSTEE</t>
  </si>
  <si>
    <t xml:space="preserve">RBJB PROPERTIES LLC</t>
  </si>
  <si>
    <t xml:space="preserve">010-391-33</t>
  </si>
  <si>
    <t xml:space="preserve">MICHNO DAVID J</t>
  </si>
  <si>
    <t xml:space="preserve">WENINGER EDWARD</t>
  </si>
  <si>
    <t xml:space="preserve">010-565-11</t>
  </si>
  <si>
    <t xml:space="preserve">LAUMEA TAVITA &amp; CATHERINE</t>
  </si>
  <si>
    <t xml:space="preserve">PHILLIPS TRAVIS J &amp; HEATHER N</t>
  </si>
  <si>
    <t xml:space="preserve">004-293-41</t>
  </si>
  <si>
    <t xml:space="preserve">KAUFFMAN VALERIE</t>
  </si>
  <si>
    <t xml:space="preserve">REYNOLDS JOHN L</t>
  </si>
  <si>
    <t xml:space="preserve">002-098-12</t>
  </si>
  <si>
    <t xml:space="preserve">2-4 PLEX</t>
  </si>
  <si>
    <t xml:space="preserve">BASS CELESTE ANN, TRUSTEE</t>
  </si>
  <si>
    <t xml:space="preserve">BOWMAN JOYCE</t>
  </si>
  <si>
    <t xml:space="preserve">008-797-03</t>
  </si>
  <si>
    <t xml:space="preserve">RODRIGUEZ JULIE; GARCIA SALVADOR</t>
  </si>
  <si>
    <t xml:space="preserve">RANKIN MICHAEL J</t>
  </si>
  <si>
    <t xml:space="preserve">009-532-06</t>
  </si>
  <si>
    <t xml:space="preserve">FOSTER SHANNON &amp; JASON</t>
  </si>
  <si>
    <t xml:space="preserve">BROOKS CHRISTINA M</t>
  </si>
  <si>
    <t xml:space="preserve">008-814-04</t>
  </si>
  <si>
    <t xml:space="preserve">COMMERCIAL</t>
  </si>
  <si>
    <t xml:space="preserve">CITY NATIONAL BANK</t>
  </si>
  <si>
    <t xml:space="preserve">LOCKETT RAYMOND H JR &amp; JANET L, TRUSTEES</t>
  </si>
  <si>
    <t xml:space="preserve">004-293-02</t>
  </si>
  <si>
    <t xml:space="preserve">VANDERDOES JOSEPH HENRY III</t>
  </si>
  <si>
    <t xml:space="preserve">009-372-06</t>
  </si>
  <si>
    <t xml:space="preserve">ANDREAS DANI; BAUM LOIS</t>
  </si>
  <si>
    <t xml:space="preserve">HOLLINGSHEAD LAWRENCE &amp; ROBIN K</t>
  </si>
  <si>
    <t xml:space="preserve">010-455-44</t>
  </si>
  <si>
    <t xml:space="preserve">LOFTHOUSE JOANNE</t>
  </si>
  <si>
    <t xml:space="preserve">GORKA HERBERT JR</t>
  </si>
  <si>
    <t xml:space="preserve">003-222-03</t>
  </si>
  <si>
    <t xml:space="preserve">CAVE BETTY V,, TRUSTEE</t>
  </si>
  <si>
    <t xml:space="preserve">RPJ NV, LLC</t>
  </si>
  <si>
    <t xml:space="preserve">008-874-03</t>
  </si>
  <si>
    <t xml:space="preserve">WILMINGTON TRUST COMPANY</t>
  </si>
  <si>
    <t xml:space="preserve">ENRIQUEZ HUGO A</t>
  </si>
  <si>
    <t xml:space="preserve">010-603-06</t>
  </si>
  <si>
    <t xml:space="preserve">STYES TROY &amp; MICHELE</t>
  </si>
  <si>
    <t xml:space="preserve">HERRIMAN STEPHEN C</t>
  </si>
  <si>
    <t xml:space="preserve">002-713-05</t>
  </si>
  <si>
    <t xml:space="preserve">BITTLESTON LESLIE M</t>
  </si>
  <si>
    <t xml:space="preserve">GROW BETTY J</t>
  </si>
  <si>
    <t xml:space="preserve">001-084-05</t>
  </si>
  <si>
    <t xml:space="preserve">AGLIETTI GARY &amp; KIM</t>
  </si>
  <si>
    <t xml:space="preserve">ANDRADE BARBARA J</t>
  </si>
  <si>
    <t xml:space="preserve">007-561-01</t>
  </si>
  <si>
    <t xml:space="preserve">DAVIS DEBORAH</t>
  </si>
  <si>
    <t xml:space="preserve">BORASTON SUSAN R</t>
  </si>
  <si>
    <t xml:space="preserve">009-311-36</t>
  </si>
  <si>
    <t xml:space="preserve">WELLS FARGO DELAWARE TRUST COMPANY, TRUSTEE</t>
  </si>
  <si>
    <t xml:space="preserve">SZANTO VICTOR &amp; EVYE, TRUSTEES</t>
  </si>
  <si>
    <t xml:space="preserve">003-361-08</t>
  </si>
  <si>
    <t xml:space="preserve">FLOWERS ROBERT L &amp; NANCY M</t>
  </si>
  <si>
    <t xml:space="preserve">010-321-07</t>
  </si>
  <si>
    <t xml:space="preserve">GONZALEZ LORENA G; SANCHEZ ARTURO INFANTE</t>
  </si>
  <si>
    <t xml:space="preserve">VANSICKLE DEANNE M</t>
  </si>
  <si>
    <t xml:space="preserve">008-081-35</t>
  </si>
  <si>
    <t xml:space="preserve">NI ANNIE</t>
  </si>
  <si>
    <t xml:space="preserve">WALKER JOSHUA M</t>
  </si>
  <si>
    <t xml:space="preserve">005-081-04</t>
  </si>
  <si>
    <t xml:space="preserve">ARROWHEAD COMMERCE CENTER LLC</t>
  </si>
  <si>
    <t xml:space="preserve">D &amp; W NEVADA PROPERTIES, LLC</t>
  </si>
  <si>
    <t xml:space="preserve">002-031-29</t>
  </si>
  <si>
    <t xml:space="preserve">EDDY DAWN L, TRUSTEE; EDDY APRIL D</t>
  </si>
  <si>
    <t xml:space="preserve">EGELSTON ROBERT S &amp; TRACIE L</t>
  </si>
  <si>
    <t xml:space="preserve">009-351-01</t>
  </si>
  <si>
    <t xml:space="preserve">PERL ROBERT &amp; LORRIE E</t>
  </si>
  <si>
    <t xml:space="preserve">KELLEY JOE</t>
  </si>
  <si>
    <t xml:space="preserve">010-474-08</t>
  </si>
  <si>
    <t xml:space="preserve">VELAZQUEZ JOSE T &amp; MARIA GUADALUPE</t>
  </si>
  <si>
    <t xml:space="preserve">GURNER JOHN A &amp; MICHELLE</t>
  </si>
  <si>
    <t xml:space="preserve">004-361-45</t>
  </si>
  <si>
    <t xml:space="preserve">OSTRANDER CARIE; WRIGHT CHRISTOPHER &amp; CARIE</t>
  </si>
  <si>
    <t xml:space="preserve">BIRCHILL CAROL ANNE</t>
  </si>
  <si>
    <t xml:space="preserve">001-052-10</t>
  </si>
  <si>
    <t xml:space="preserve">BURNETTE JERRY E &amp;KATHLEEN A HINTON</t>
  </si>
  <si>
    <t xml:space="preserve">LIEBENDORFER PAUL &amp; MAXINE</t>
  </si>
  <si>
    <t xml:space="preserve">010-381-04</t>
  </si>
  <si>
    <t xml:space="preserve">HEBERT SALLI L</t>
  </si>
  <si>
    <t xml:space="preserve">HAFFEY KENNETH M &amp; NANCY L</t>
  </si>
  <si>
    <t xml:space="preserve">004-113-05</t>
  </si>
  <si>
    <t xml:space="preserve">APARTMENT BLDG.</t>
  </si>
  <si>
    <t xml:space="preserve">CSB 1301 1413 COMO STREET CARSON CITY N</t>
  </si>
  <si>
    <t xml:space="preserve">KRISTAL JASON</t>
  </si>
  <si>
    <t xml:space="preserve">005-041-05</t>
  </si>
  <si>
    <t xml:space="preserve">LAETSCH ERICH K JR, TRUSTEE</t>
  </si>
  <si>
    <t xml:space="preserve">H 59 VENTURES LLC</t>
  </si>
  <si>
    <t xml:space="preserve">010-514-05</t>
  </si>
  <si>
    <t xml:space="preserve">DIMAMBRO JOHN &amp; JENNIFER A</t>
  </si>
  <si>
    <t xml:space="preserve">DRD PROPERTIES, LLC</t>
  </si>
  <si>
    <t xml:space="preserve">007-363-03</t>
  </si>
  <si>
    <t xml:space="preserve">STEINERT BEVERLY E, TRUSTEE</t>
  </si>
  <si>
    <t xml:space="preserve">SANNEBECK DENNIS M</t>
  </si>
  <si>
    <t xml:space="preserve">004-144-01</t>
  </si>
  <si>
    <t xml:space="preserve">NICHOLS REGINA MAE, TRUSTEE</t>
  </si>
  <si>
    <t xml:space="preserve">PAYNE ROBERT &amp; DEBORAH</t>
  </si>
  <si>
    <t xml:space="preserve">005-061-02</t>
  </si>
  <si>
    <t xml:space="preserve">PINNACLE PROPERTY LLC</t>
  </si>
  <si>
    <t xml:space="preserve">CLICK BOND INC</t>
  </si>
  <si>
    <t xml:space="preserve">008-472-09</t>
  </si>
  <si>
    <t xml:space="preserve">FANNIE MAE</t>
  </si>
  <si>
    <t xml:space="preserve">DYER JAMES</t>
  </si>
  <si>
    <t xml:space="preserve">008-332-22</t>
  </si>
  <si>
    <t xml:space="preserve">NICHOLSON DAVID A &amp; DEBRA A</t>
  </si>
  <si>
    <t xml:space="preserve">LINN KELLIE L</t>
  </si>
  <si>
    <t xml:space="preserve">007-111-06</t>
  </si>
  <si>
    <t xml:space="preserve">CARRUTHERS JANE GRANDIN, TRUSTEE</t>
  </si>
  <si>
    <t xml:space="preserve">SALM MARTIN ERNST</t>
  </si>
  <si>
    <t xml:space="preserve">002-011-30</t>
  </si>
  <si>
    <t xml:space="preserve">WESTMARK PARTNERS LP</t>
  </si>
  <si>
    <t xml:space="preserve">OCEANIC GARDNERVILLE LLC</t>
  </si>
  <si>
    <t xml:space="preserve">009-831-04</t>
  </si>
  <si>
    <t xml:space="preserve">PELLEGRINI VINCENT T &amp; LAVONNE, TRUSTEES</t>
  </si>
  <si>
    <t xml:space="preserve">RYSER BETTY M</t>
  </si>
  <si>
    <t xml:space="preserve">002-112-11</t>
  </si>
  <si>
    <t xml:space="preserve">JACOBSON ROY O &amp; ELEANOR R</t>
  </si>
  <si>
    <t xml:space="preserve">BETTY JAYSON S; HUNT BYRON F</t>
  </si>
  <si>
    <t xml:space="preserve">003-311-17</t>
  </si>
  <si>
    <t xml:space="preserve">PERKINS THOMAS E, TRUSTEE</t>
  </si>
  <si>
    <t xml:space="preserve">STEVENS REGGIE C</t>
  </si>
  <si>
    <t xml:space="preserve">010-553-04</t>
  </si>
  <si>
    <t xml:space="preserve">CONANT GLENN W &amp; ALINE L, TRUSTEES</t>
  </si>
  <si>
    <t xml:space="preserve">LAMOREAUX KHRISTINA A &amp; STEVEN E</t>
  </si>
  <si>
    <t xml:space="preserve">008-846-03</t>
  </si>
  <si>
    <t xml:space="preserve">LEDETTE LINDA J; CARLOW DAVID &amp; JANET A</t>
  </si>
  <si>
    <t xml:space="preserve">ERWIN CHRISTOPHER</t>
  </si>
  <si>
    <t xml:space="preserve">008-323-16</t>
  </si>
  <si>
    <t xml:space="preserve">DIMMITT DUANE</t>
  </si>
  <si>
    <t xml:space="preserve">CONDOS VICORIA ELIZABETH; NIVINS DEBRA C, TRUSTEE</t>
  </si>
  <si>
    <t xml:space="preserve">009-742-06</t>
  </si>
  <si>
    <t xml:space="preserve">HILLMAN EDDY JEAN</t>
  </si>
  <si>
    <t xml:space="preserve">LAWRENCE INVESTMENTS LLC</t>
  </si>
  <si>
    <t xml:space="preserve">004-243-02</t>
  </si>
  <si>
    <t xml:space="preserve">FAIKE LEONARD M JR &amp; ROXANNE, TRUSTEES</t>
  </si>
  <si>
    <t xml:space="preserve">GREEN RAYMOND LEWIS</t>
  </si>
  <si>
    <t xml:space="preserve">010-662-09</t>
  </si>
  <si>
    <t xml:space="preserve">YOUNG RAYMOND L &amp; LISA D</t>
  </si>
  <si>
    <t xml:space="preserve">MISSAMORE KOOPER TIMOTHY</t>
  </si>
  <si>
    <t xml:space="preserve">002-381-66</t>
  </si>
  <si>
    <t xml:space="preserve">JOHNSON ERMA M, ESTATE</t>
  </si>
  <si>
    <t xml:space="preserve">CHEN KUN RONG</t>
  </si>
  <si>
    <t xml:space="preserve">002-382-57</t>
  </si>
  <si>
    <t xml:space="preserve">SANCHEZ ROBERT</t>
  </si>
  <si>
    <t xml:space="preserve">RAAT ZACHERY</t>
  </si>
  <si>
    <t xml:space="preserve">003-193-04</t>
  </si>
  <si>
    <t xml:space="preserve">LEGARE SYLVIA H</t>
  </si>
  <si>
    <t xml:space="preserve">010-432-03</t>
  </si>
  <si>
    <t xml:space="preserve">SECRETARY OF HOUSING AND URBAN DEVELOPMENT OF WASHINGTON D.C.</t>
  </si>
  <si>
    <t xml:space="preserve">FREGOSO EDUARDO</t>
  </si>
  <si>
    <t xml:space="preserve">007-451-70</t>
  </si>
  <si>
    <t xml:space="preserve">CORDOVA THERESA J, TRUSTEE</t>
  </si>
  <si>
    <t xml:space="preserve">BOWEN NANCY J; MANLEY MARK D</t>
  </si>
  <si>
    <t xml:space="preserve">002-632-08</t>
  </si>
  <si>
    <t xml:space="preserve">PAULSEN BEVERLY JOAN, TRUSTEE</t>
  </si>
  <si>
    <t xml:space="preserve">RAMIREZ JUAN A &amp; ITALIA I</t>
  </si>
  <si>
    <t xml:space="preserve">002-662-01</t>
  </si>
  <si>
    <t xml:space="preserve">CHAMBERS MARY</t>
  </si>
  <si>
    <t xml:space="preserve">BOYER DONALD DEAN &amp; MARILEE</t>
  </si>
  <si>
    <t xml:space="preserve">008-324-01</t>
  </si>
  <si>
    <t xml:space="preserve">PETERSON RON L; INMAN LANETTE ANN, TRUSTEE</t>
  </si>
  <si>
    <t xml:space="preserve">010-422-02</t>
  </si>
  <si>
    <t xml:space="preserve">BLANDON ULICES J VALDIVIA; CARRILLO ANTONIA PACHECO</t>
  </si>
  <si>
    <t xml:space="preserve">002-353-07</t>
  </si>
  <si>
    <t xml:space="preserve">JALKSON CHRISTOPHER G III</t>
  </si>
  <si>
    <t xml:space="preserve">CASTILLO HEATHER M</t>
  </si>
  <si>
    <t xml:space="preserve">002-322-06</t>
  </si>
  <si>
    <t xml:space="preserve">ZILLER CHRISTOPHER J</t>
  </si>
  <si>
    <t xml:space="preserve">GARCIA LUIS SALDANA</t>
  </si>
  <si>
    <t xml:space="preserve">009-351-03</t>
  </si>
  <si>
    <t xml:space="preserve">VACCARO ANTHONY C &amp; SARA E</t>
  </si>
  <si>
    <t xml:space="preserve">RAMIREZ JOSE L</t>
  </si>
  <si>
    <t xml:space="preserve">DEED OF TRUST</t>
  </si>
  <si>
    <t xml:space="preserve">002-634-53</t>
  </si>
  <si>
    <t xml:space="preserve">CONVENTIONAL</t>
  </si>
  <si>
    <t xml:space="preserve">HOF DENNIS</t>
  </si>
  <si>
    <t xml:space="preserve">004-291-12</t>
  </si>
  <si>
    <t xml:space="preserve">POTTER T L</t>
  </si>
  <si>
    <t xml:space="preserve">007-442-10</t>
  </si>
  <si>
    <t xml:space="preserve">FALK CHER</t>
  </si>
  <si>
    <t xml:space="preserve">003-132-10</t>
  </si>
  <si>
    <t xml:space="preserve">MCFADDEN HEIDI J</t>
  </si>
  <si>
    <t xml:space="preserve">002-022-06</t>
  </si>
  <si>
    <t xml:space="preserve">HERNANDEZ JOSE I CAMACHO; VELAZQUEZ MIRIA</t>
  </si>
  <si>
    <t xml:space="preserve">010-182-07</t>
  </si>
  <si>
    <t xml:space="preserve">TORRES JUAN C &amp; MIRIAM M</t>
  </si>
  <si>
    <t xml:space="preserve">007-261-17</t>
  </si>
  <si>
    <t xml:space="preserve">PROWSE WILLIAM J &amp; JANET L</t>
  </si>
  <si>
    <t xml:space="preserve">007-322-12</t>
  </si>
  <si>
    <t xml:space="preserve">KRUEGER MARK J</t>
  </si>
  <si>
    <t xml:space="preserve">005-072-07</t>
  </si>
  <si>
    <t xml:space="preserve">HARD MONEY</t>
  </si>
  <si>
    <t xml:space="preserve">RUINS TO RICHES LLC</t>
  </si>
  <si>
    <t xml:space="preserve">002-546-14</t>
  </si>
  <si>
    <t xml:space="preserve">DEVENCENZI CLARE L</t>
  </si>
  <si>
    <t xml:space="preserve">009-402-15</t>
  </si>
  <si>
    <t xml:space="preserve">SAKELARIOS FRANK J</t>
  </si>
  <si>
    <t xml:space="preserve">004-141-04</t>
  </si>
  <si>
    <t xml:space="preserve">MCCANDLESS NONIE; MORSE KIM</t>
  </si>
  <si>
    <t xml:space="preserve">003-051-07</t>
  </si>
  <si>
    <t xml:space="preserve">CARTER JAMES A; SNYDER DEBORAH L</t>
  </si>
  <si>
    <t xml:space="preserve">010-281-32</t>
  </si>
  <si>
    <t xml:space="preserve">GOODE GILBERT &amp; KAREN A</t>
  </si>
  <si>
    <t xml:space="preserve">002-122-26</t>
  </si>
  <si>
    <t xml:space="preserve">AMOS KAY M &amp; ROBERT F &amp; CHRISTOPHER W</t>
  </si>
  <si>
    <t xml:space="preserve">002-672-04</t>
  </si>
  <si>
    <t xml:space="preserve">JAMES CORY N</t>
  </si>
  <si>
    <t xml:space="preserve">009-232-02</t>
  </si>
  <si>
    <t xml:space="preserve">SOSA MARTIN G &amp; ORALIA</t>
  </si>
  <si>
    <t xml:space="preserve">007-401-67</t>
  </si>
  <si>
    <t xml:space="preserve">AALBERS DAVID L &amp; CAROL J</t>
  </si>
  <si>
    <t xml:space="preserve">002-713-02</t>
  </si>
  <si>
    <t xml:space="preserve">OLIVARES IMELDA BARRIOS</t>
  </si>
  <si>
    <t xml:space="preserve">010-403-25</t>
  </si>
  <si>
    <t xml:space="preserve">CHIM WING MUI; LEUNG KAM SOU</t>
  </si>
  <si>
    <t xml:space="preserve">007-531-39</t>
  </si>
  <si>
    <t xml:space="preserve">ARHC CTCTYNV01, LLC</t>
  </si>
  <si>
    <t xml:space="preserve">008-084-02</t>
  </si>
  <si>
    <t xml:space="preserve">CONTRERAS JORGE L &amp; MARIA C</t>
  </si>
  <si>
    <t xml:space="preserve">003-102-03</t>
  </si>
  <si>
    <t xml:space="preserve">BALDWIN RICHARD GREGG &amp; SHARRON LEE, TRUSTEES</t>
  </si>
  <si>
    <t xml:space="preserve">007-392-26</t>
  </si>
  <si>
    <t xml:space="preserve">CURTIS ROBERT W &amp; DONNA</t>
  </si>
  <si>
    <t xml:space="preserve">008-117-02</t>
  </si>
  <si>
    <t xml:space="preserve">KEETON BRUCE</t>
  </si>
  <si>
    <t xml:space="preserve">003-056-05</t>
  </si>
  <si>
    <t xml:space="preserve">HARRISON ELIZABETH A</t>
  </si>
  <si>
    <t xml:space="preserve">008-181-26</t>
  </si>
  <si>
    <t xml:space="preserve">PEARSON GERALDINE L; BUTLER COLLEEN L &amp; JOHN T JR</t>
  </si>
  <si>
    <t xml:space="preserve">010-343-05</t>
  </si>
  <si>
    <t xml:space="preserve">CRABTREE DONALD</t>
  </si>
  <si>
    <t xml:space="preserve">009-341-03</t>
  </si>
  <si>
    <t xml:space="preserve">SARNOWSKI DAVID F &amp; REBECCA J</t>
  </si>
  <si>
    <t xml:space="preserve">008-823-04</t>
  </si>
  <si>
    <t xml:space="preserve">LAW DAVID C &amp; LINDA C</t>
  </si>
  <si>
    <t xml:space="preserve">002-351-04</t>
  </si>
  <si>
    <t xml:space="preserve">MILAZZO DONNAMARIE</t>
  </si>
  <si>
    <t xml:space="preserve">007-422-04</t>
  </si>
  <si>
    <t xml:space="preserve">FOLEY BRIAN &amp; JOVELYN</t>
  </si>
  <si>
    <t xml:space="preserve">008-141-49</t>
  </si>
  <si>
    <t xml:space="preserve">BASA EUGENIO G</t>
  </si>
  <si>
    <t xml:space="preserve">001-088-12</t>
  </si>
  <si>
    <t xml:space="preserve">SUMMO DONALD W &amp; EILENE H</t>
  </si>
  <si>
    <t xml:space="preserve">009-644-02</t>
  </si>
  <si>
    <t xml:space="preserve">MCDOWELL ALVIN R &amp; FRANCES M</t>
  </si>
  <si>
    <t xml:space="preserve">009-392-03</t>
  </si>
  <si>
    <t xml:space="preserve">CURRIER JOHN E &amp; CONNIE F</t>
  </si>
  <si>
    <t xml:space="preserve">002-021-05</t>
  </si>
  <si>
    <t xml:space="preserve">ESPITIA ROGELIO VARGAS</t>
  </si>
  <si>
    <t xml:space="preserve">008-281-71</t>
  </si>
  <si>
    <t xml:space="preserve">WICKSTEAD KRISTOFFER W</t>
  </si>
  <si>
    <t xml:space="preserve">008-798-06</t>
  </si>
  <si>
    <t xml:space="preserve">IRA CECILIA B &amp; EDGAR</t>
  </si>
  <si>
    <t xml:space="preserve">010-595-01</t>
  </si>
  <si>
    <t xml:space="preserve">KNIGHT CHERYL A</t>
  </si>
  <si>
    <t xml:space="preserve">009-323-03</t>
  </si>
  <si>
    <t xml:space="preserve">BATTEN PERRY T &amp; JENERA</t>
  </si>
  <si>
    <t xml:space="preserve">003-145-07</t>
  </si>
  <si>
    <t xml:space="preserve">LIPOMA DONNA J</t>
  </si>
  <si>
    <t xml:space="preserve">008-125-54</t>
  </si>
  <si>
    <t xml:space="preserve">HFRM II INC</t>
  </si>
  <si>
    <t xml:space="preserve">007-142-12</t>
  </si>
  <si>
    <t xml:space="preserve">GOODWATER FRANCIS J &amp; NANCY E</t>
  </si>
  <si>
    <t xml:space="preserve">010-482-14</t>
  </si>
  <si>
    <t xml:space="preserve">WILLIAMS DAY R &amp; ROBIN A, TRUSTEES</t>
  </si>
  <si>
    <t xml:space="preserve">002-523-10</t>
  </si>
  <si>
    <t xml:space="preserve">WALSH JUDITH K &amp; MICHAEL J</t>
  </si>
  <si>
    <t xml:space="preserve">010-113-02</t>
  </si>
  <si>
    <t xml:space="preserve">MARCIN FRANK JAMES &amp; LINDA MARIE</t>
  </si>
  <si>
    <t xml:space="preserve">002-644-11</t>
  </si>
  <si>
    <t xml:space="preserve">TARANTINO TERESA A</t>
  </si>
  <si>
    <t xml:space="preserve">008-183-07</t>
  </si>
  <si>
    <t xml:space="preserve">MILLER JOY A &amp; THOMAS D</t>
  </si>
  <si>
    <t xml:space="preserve">008-591-01</t>
  </si>
  <si>
    <t xml:space="preserve">REVELL FRANK &amp; ESTHER</t>
  </si>
  <si>
    <t xml:space="preserve">010-143-11</t>
  </si>
  <si>
    <t xml:space="preserve">OBRIEN CURTIS J &amp; NIKKI M</t>
  </si>
  <si>
    <t xml:space="preserve">010-472-33</t>
  </si>
  <si>
    <t xml:space="preserve">MERCER LINDA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"/>
  </cacheSource>
  <cacheFields count="10">
    <cacheField name="DOCNUM" numFmtId="0">
      <sharedItems containsSemiMixedTypes="0" containsString="0" containsNumber="1" containsInteger="1" minValue="422917" maxValue="423767" count="73">
        <n v="422917"/>
        <n v="422927"/>
        <n v="422930"/>
        <n v="422932"/>
        <n v="422941"/>
        <n v="422957"/>
        <n v="422959"/>
        <n v="422992"/>
        <n v="423029"/>
        <n v="423034"/>
        <n v="423042"/>
        <n v="423071"/>
        <n v="423084"/>
        <n v="423086"/>
        <n v="423087"/>
        <n v="423100"/>
        <n v="423171"/>
        <n v="423203"/>
        <n v="423207"/>
        <n v="423229"/>
        <n v="423231"/>
        <n v="423237"/>
        <n v="423242"/>
        <n v="423247"/>
        <n v="423248"/>
        <n v="423254"/>
        <n v="423267"/>
        <n v="423270"/>
        <n v="423279"/>
        <n v="423288"/>
        <n v="423292"/>
        <n v="423362"/>
        <n v="423373"/>
        <n v="423377"/>
        <n v="423414"/>
        <n v="423437"/>
        <n v="423458"/>
        <n v="423468"/>
        <n v="423469"/>
        <n v="423532"/>
        <n v="423543"/>
        <n v="423546"/>
        <n v="423559"/>
        <n v="423564"/>
        <n v="423575"/>
        <n v="423576"/>
        <n v="423581"/>
        <n v="423588"/>
        <n v="423622"/>
        <n v="423642"/>
        <n v="423646"/>
        <n v="423670"/>
        <n v="423677"/>
        <n v="423680"/>
        <n v="423687"/>
        <n v="423694"/>
        <n v="423696"/>
        <n v="423697"/>
        <n v="423699"/>
        <n v="423709"/>
        <n v="423715"/>
        <n v="423725"/>
        <n v="423732"/>
        <n v="423739"/>
        <n v="423741"/>
        <n v="423743"/>
        <n v="423748"/>
        <n v="423751"/>
        <n v="423753"/>
        <n v="423754"/>
        <n v="423756"/>
        <n v="423761"/>
        <n v="423767"/>
      </sharedItems>
    </cacheField>
    <cacheField name="DOCTYPE" numFmtId="0">
      <sharedItems count="1">
        <s v="DEED"/>
      </sharedItems>
    </cacheField>
    <cacheField name="APN" numFmtId="0">
      <sharedItems count="73">
        <s v="001-052-10"/>
        <s v="001-084-05"/>
        <s v="001-084-06"/>
        <s v="002-011-30"/>
        <s v="002-031-28"/>
        <s v="002-031-29"/>
        <s v="002-098-12"/>
        <s v="002-112-11"/>
        <s v="002-261-02"/>
        <s v="002-322-06"/>
        <s v="002-353-07"/>
        <s v="002-381-66"/>
        <s v="002-382-57"/>
        <s v="002-443-11"/>
        <s v="002-551-04"/>
        <s v="002-601-04"/>
        <s v="002-632-08"/>
        <s v="002-644-09"/>
        <s v="002-662-01"/>
        <s v="002-713-05"/>
        <s v="003-193-04"/>
        <s v="003-222-03"/>
        <s v="003-311-17"/>
        <s v="003-361-08"/>
        <s v="004-091-10"/>
        <s v="004-113-05"/>
        <s v="004-144-01"/>
        <s v="004-243-02"/>
        <s v="004-293-02"/>
        <s v="004-293-41"/>
        <s v="004-361-45"/>
        <s v="005-041-05"/>
        <s v="005-061-02"/>
        <s v="005-081-04"/>
        <s v="007-111-06"/>
        <s v="007-131-08"/>
        <s v="007-352-08"/>
        <s v="007-363-03"/>
        <s v="007-451-70"/>
        <s v="007-561-01"/>
        <s v="008-081-35"/>
        <s v="008-323-16"/>
        <s v="008-324-01"/>
        <s v="008-332-22"/>
        <s v="008-354-02"/>
        <s v="008-472-09"/>
        <s v="008-731-53"/>
        <s v="008-753-08"/>
        <s v="008-797-03"/>
        <s v="008-814-04"/>
        <s v="008-841-04"/>
        <s v="008-846-03"/>
        <s v="008-874-03"/>
        <s v="009-311-36"/>
        <s v="009-351-01"/>
        <s v="009-351-03"/>
        <s v="009-372-06"/>
        <s v="009-532-06"/>
        <s v="009-632-05"/>
        <s v="009-742-06"/>
        <s v="009-831-04"/>
        <s v="010-321-07"/>
        <s v="010-381-04"/>
        <s v="010-391-33"/>
        <s v="010-422-02"/>
        <s v="010-432-03"/>
        <s v="010-455-44"/>
        <s v="010-474-08"/>
        <s v="010-514-05"/>
        <s v="010-553-04"/>
        <s v="010-565-11"/>
        <s v="010-603-06"/>
        <s v="010-662-09"/>
      </sharedItems>
    </cacheField>
    <cacheField name="RECDATE" numFmtId="0">
      <sharedItems containsSemiMixedTypes="0" containsNonDate="0" containsDate="1" containsString="0" minDate="2012-06-04T00:00:00" maxDate="2012-06-29T00:00:00" count="19"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001-?"/>
        <s v="001-0"/>
        <s v="15"/>
        <s v="ARW"/>
        <s v="CAL"/>
        <s v="CD"/>
        <s v="DJA"/>
        <s v="EP"/>
        <s v="HUD"/>
        <s v="JN"/>
        <s v="JP"/>
        <s v="JWN"/>
        <s v="KAS"/>
        <s v="LI"/>
        <s v="LRS"/>
        <s v="LS"/>
        <s v="MF"/>
        <s v="MLR"/>
        <s v="RT"/>
        <s v="SC"/>
        <s v="SL"/>
        <s v="TO"/>
      </sharedItems>
    </cacheField>
    <cacheField name="AMOUNT" numFmtId="0">
      <sharedItems containsSemiMixedTypes="0" containsString="0" containsNumber="1" containsInteger="1" minValue="37000" maxValue="900000" count="61">
        <n v="37000"/>
        <n v="65000"/>
        <n v="70000"/>
        <n v="71000"/>
        <n v="73000"/>
        <n v="75000"/>
        <n v="80050"/>
        <n v="82000"/>
        <n v="85000"/>
        <n v="89000"/>
        <n v="90000"/>
        <n v="93000"/>
        <n v="93500"/>
        <n v="95000"/>
        <n v="97000"/>
        <n v="98000"/>
        <n v="104000"/>
        <n v="107000"/>
        <n v="112500"/>
        <n v="114500"/>
        <n v="116000"/>
        <n v="116900"/>
        <n v="118000"/>
        <n v="118500"/>
        <n v="119000"/>
        <n v="119750"/>
        <n v="120000"/>
        <n v="122199"/>
        <n v="123450"/>
        <n v="124900"/>
        <n v="125000"/>
        <n v="126000"/>
        <n v="127500"/>
        <n v="137000"/>
        <n v="138000"/>
        <n v="140000"/>
        <n v="142500"/>
        <n v="143900"/>
        <n v="147775"/>
        <n v="149500"/>
        <n v="149900"/>
        <n v="150000"/>
        <n v="155000"/>
        <n v="165000"/>
        <n v="169500"/>
        <n v="175000"/>
        <n v="185000"/>
        <n v="190000"/>
        <n v="200000"/>
        <n v="210000"/>
        <n v="215750"/>
        <n v="227000"/>
        <n v="239000"/>
        <n v="255000"/>
        <n v="267750"/>
        <n v="300000"/>
        <n v="350000"/>
        <n v="442000"/>
        <n v="775000"/>
        <n v="835000"/>
        <n v="900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FIRSTPARTY" numFmtId="0">
      <sharedItems count="68">
        <s v="AGLIETTI GARY &amp; KIM"/>
        <s v="ANDREAS DANI; BAUM LOIS"/>
        <s v="ARROWHEAD COMMERCE CENTER LLC"/>
        <s v="BANK OF AMERICA, NA"/>
        <s v="BASS CELESTE ANN, TRUSTEE"/>
        <s v="BENT ALBERT E &amp; ARLENE A, TRUSTEES"/>
        <s v="BITTLESTON LESLIE M"/>
        <s v="BURNETTE JERRY E &amp;KATHLEEN A HINTON"/>
        <s v="CARRUTHERS JANE GRANDIN, TRUSTEE"/>
        <s v="CAVE BETTY V,, TRUSTEE"/>
        <s v="CHAMBERS MARY"/>
        <s v="CITY NATIONAL BANK"/>
        <s v="CONANT GLENN W &amp; ALINE L, TRUSTEES"/>
        <s v="CORDOVA THERESA J, TRUSTEE"/>
        <s v="CROSS LISA M, TRUSTEE"/>
        <s v="CSB 1301 1413 COMO STREET CARSON CITY N"/>
        <s v="DAVIS DEBORAH"/>
        <s v="DEUTSCHE BANK NATIONAL TRUST CO TRUSTEE"/>
        <s v="DIMAMBRO JOHN &amp; JENNIFER A"/>
        <s v="DIMMITT DUANE"/>
        <s v="EDDY DAWN L, TRUSTEE; EDDY APRIL D"/>
        <s v="FAIKE LEONARD M JR &amp; ROXANNE, TRUSTEES"/>
        <s v="FANNIE MAE"/>
        <s v="FEDERAL HOME LOAN MORTGAGE CORP"/>
        <s v="FEDERAL NATIONAL MORTGAGE ASSN"/>
        <s v="FOSTER SHANNON &amp; JASON"/>
        <s v="GONZALEZ LORENA G; SANCHEZ ARTURO INFANTE"/>
        <s v="HEBERT SALLI L"/>
        <s v="HIGGINS DEBORAH P, TRUSTEE"/>
        <s v="HILLMAN EDDY JEAN"/>
        <s v="JACOBSON ROY O &amp; ELEANOR R"/>
        <s v="JALKSON CHRISTOPHER G III"/>
        <s v="JOHNSON ERMA M, ESTATE"/>
        <s v="KAUFFMAN VALERIE"/>
        <s v="LAETSCH ERICH K JR, TRUSTEE"/>
        <s v="LAUMEA TAVITA &amp; CATHERINE"/>
        <s v="LAVERSA VICKI"/>
        <s v="LEDETTE LINDA J; CARLOW DAVID &amp; JANET A"/>
        <s v="LOFTHOUSE JOANNE"/>
        <s v="MCQUAY MICHAEL G &amp; TRACY R"/>
        <s v="MICHNO DAVID J"/>
        <s v="MOREY ROLLAND J &amp; SHIRLEY J, TRUSTEES"/>
        <s v="NI ANNIE"/>
        <s v="NICHOLS REGINA MAE, TRUSTEE"/>
        <s v="NICHOLSON DAVID A &amp; DEBRA A"/>
        <s v="NRES-NV1, LLC"/>
        <s v="OSTRANDER CARIE; WRIGHT CHRISTOPHER &amp; CARIE"/>
        <s v="PAULSEN BEVERLY JOAN, TRUSTEE"/>
        <s v="PELLEGRINI VINCENT T &amp; LAVONNE, TRUSTEES"/>
        <s v="PERKINS THOMAS E, TRUSTEE"/>
        <s v="PERL ROBERT &amp; LORRIE E"/>
        <s v="PINNACLE PROPERTY LLC"/>
        <s v="RODRIGUEZ JULIE; GARCIA SALVADOR"/>
        <s v="SANCHEZ ROBERT"/>
        <s v="SCILACCI RICHARD J"/>
        <s v="SECRETARY OF HOUSING AND URBAN DEVELOPMENT OF WASHINGTON D.C."/>
        <s v="STEINERT BEVERLY E, TRUSTEE"/>
        <s v="STYES TROY &amp; MICHELE"/>
        <s v="THE BANK OF NEW YORK MELLON, TRUSTEE"/>
        <s v="THOMAS &amp; THOMAS PROPERTIES"/>
        <s v="VACCARO ANTHONY C &amp; SARA E"/>
        <s v="VELAZQUEZ JOSE T &amp; MARIA GUADALUPE"/>
        <s v="WELLS FARGO DELAWARE TRUST COMPANY, TRUSTEE"/>
        <s v="WESTMARK PARTNERS LP"/>
        <s v="WILMINGTON TRUST COMPANY"/>
        <s v="YOUNG RAYMOND L &amp; LISA D"/>
        <s v="ZIGLER STEVEN W &amp; MAURA J, TRUSTEES"/>
        <s v="ZILLER CHRISTOPHER J"/>
      </sharedItems>
    </cacheField>
    <cacheField name="SECONDPARTY" numFmtId="0">
      <sharedItems count="73">
        <s v="ANDRADE BARBARA J"/>
        <s v="BETTY JAYSON S; HUNT BYRON F"/>
        <s v="BIRCHILL CAROL ANNE"/>
        <s v="BLANDON ULICES J VALDIVIA; CARRILLO ANTONIA PACHECO"/>
        <s v="BORASTON SUSAN R"/>
        <s v="BOWEN NANCY J; MANLEY MARK D"/>
        <s v="BOWMAN JOYCE"/>
        <s v="BOYER DONALD DEAN &amp; MARILEE"/>
        <s v="BROOKS CHRISTINA M"/>
        <s v="BROWNING JIM"/>
        <s v="CASTILLO HEATHER M"/>
        <s v="CHEN KUN RONG"/>
        <s v="CLICK BOND INC"/>
        <s v="CONDOS VICORIA ELIZABETH; NIVINS DEBRA C, TRUSTEE"/>
        <s v="D &amp; W NEVADA PROPERTIES, LLC"/>
        <s v="DRD PROPERTIES, LLC"/>
        <s v="DYER JAMES"/>
        <s v="EGELSTON ROBERT S &amp; TRACIE L"/>
        <s v="ENRIQUEZ HUGO A"/>
        <s v="ERWIN CHRISTOPHER"/>
        <s v="FLOWERS ROBERT L &amp; NANCY M"/>
        <s v="FREGOSO EDUARDO"/>
        <s v="GARCIA LUIS SALDANA"/>
        <s v="GORKA HERBERT JR"/>
        <s v="GREEN RAYMOND LEWIS"/>
        <s v="GROW BETTY J"/>
        <s v="GUNTHER DARRYL D"/>
        <s v="GURNER JOHN A &amp; MICHELLE"/>
        <s v="H 59 VENTURES LLC"/>
        <s v="HAFFEY KENNETH M &amp; NANCY L"/>
        <s v="HERMAN ROBERT C &amp; BETHANY MAE HENRY"/>
        <s v="HERRIMAN STEPHEN C"/>
        <s v="HOLLINGSHEAD LAWRENCE &amp; ROBIN K"/>
        <s v="KELLEY JOE"/>
        <s v="KLETTE MARY ELLEN"/>
        <s v="KRISTAL JASON"/>
        <s v="LAMOREAUX KHRISTINA A &amp; STEVEN E"/>
        <s v="LAWRENCE INVESTMENTS LLC"/>
        <s v="LEGARE SYLVIA H"/>
        <s v="LIEBENDORFER PAUL &amp; MAXINE"/>
        <s v="LINN KELLIE L"/>
        <s v="LOCKETT RAYMOND H JR &amp; JANET L, TRUSTEES"/>
        <s v="LOPEZ SIMEON P"/>
        <s v="LUHRS YOLAUNDA S"/>
        <s v="MCQUAY MICHAEL"/>
        <s v="MISSAMORE KOOPER TIMOTHY"/>
        <s v="OCEANIC GARDNERVILLE LLC"/>
        <s v="PAUL LARRY"/>
        <s v="PAYNE ROBERT &amp; DEBORAH"/>
        <s v="PENA CRISTIN BELTRAN; BELTRAN IMELDA A"/>
        <s v="PETERSON RON L; INMAN LANETTE ANN, TRUSTEE"/>
        <s v="PHILLIPS TRAVIS J &amp; HEATHER N"/>
        <s v="RAAT ZACHERY"/>
        <s v="RAKOW MELINDA A"/>
        <s v="RAMIREZ JOSE L"/>
        <s v="RAMIREZ JUAN A &amp; ITALIA I"/>
        <s v="RANKIN MICHAEL J"/>
        <s v="RBJB PROPERTIES LLC"/>
        <s v="REYNOLDS JOHN L"/>
        <s v="RPJ NV, LLC"/>
        <s v="RYSER BETTY M"/>
        <s v="SALAZAR ANASTACIO III"/>
        <s v="SALM MARTIN ERNST"/>
        <s v="SANNEBECK DENNIS M"/>
        <s v="SCHOFIELD MATTHEW &amp; DANIELLE"/>
        <s v="SLOCUM JULIE &amp; BROCK"/>
        <s v="STEVENS REGGIE C"/>
        <s v="SZANTO VICTOR &amp; EVYE, TRUSTEES"/>
        <s v="VANDERDOES JOSEPH HENRY III"/>
        <s v="VANSICKLE DEANNE M"/>
        <s v="WALKER JOSHUA M"/>
        <s v="WENINGER EDWARD"/>
        <s v="WETZEL MARVI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422865" maxValue="423764" count="52">
        <n v="422865"/>
        <n v="422867"/>
        <n v="422882"/>
        <n v="422970"/>
        <n v="422972"/>
        <n v="422994"/>
        <n v="423041"/>
        <n v="423069"/>
        <n v="423070"/>
        <n v="423079"/>
        <n v="423140"/>
        <n v="423143"/>
        <n v="423144"/>
        <n v="423162"/>
        <n v="423166"/>
        <n v="423198"/>
        <n v="423202"/>
        <n v="423250"/>
        <n v="423256"/>
        <n v="423276"/>
        <n v="423316"/>
        <n v="423330"/>
        <n v="423333"/>
        <n v="423382"/>
        <n v="423419"/>
        <n v="423456"/>
        <n v="423465"/>
        <n v="423510"/>
        <n v="423529"/>
        <n v="423535"/>
        <n v="423536"/>
        <n v="423537"/>
        <n v="423548"/>
        <n v="423549"/>
        <n v="423568"/>
        <n v="423590"/>
        <n v="423596"/>
        <n v="423609"/>
        <n v="423628"/>
        <n v="423632"/>
        <n v="423647"/>
        <n v="423649"/>
        <n v="423673"/>
        <n v="423679"/>
        <n v="423692"/>
        <n v="423693"/>
        <n v="423714"/>
        <n v="423718"/>
        <n v="423719"/>
        <n v="423728"/>
        <n v="423729"/>
        <n v="423764"/>
      </sharedItems>
    </cacheField>
    <cacheField name="DOCTYPE" numFmtId="0">
      <sharedItems count="1">
        <s v="DEED OF TRUST"/>
      </sharedItems>
    </cacheField>
    <cacheField name="APN" numFmtId="0">
      <sharedItems count="52">
        <s v="001-088-12"/>
        <s v="002-021-05"/>
        <s v="002-022-06"/>
        <s v="002-122-26"/>
        <s v="002-351-04"/>
        <s v="002-523-10"/>
        <s v="002-546-14"/>
        <s v="002-634-53"/>
        <s v="002-644-11"/>
        <s v="002-672-04"/>
        <s v="002-713-02"/>
        <s v="003-051-07"/>
        <s v="003-056-05"/>
        <s v="003-102-03"/>
        <s v="003-132-10"/>
        <s v="003-145-07"/>
        <s v="004-141-04"/>
        <s v="004-291-12"/>
        <s v="005-072-07"/>
        <s v="007-142-12"/>
        <s v="007-261-17"/>
        <s v="007-322-12"/>
        <s v="007-392-26"/>
        <s v="007-401-67"/>
        <s v="007-422-04"/>
        <s v="007-442-10"/>
        <s v="007-531-39"/>
        <s v="008-084-02"/>
        <s v="008-117-02"/>
        <s v="008-125-54"/>
        <s v="008-141-49"/>
        <s v="008-181-26"/>
        <s v="008-183-07"/>
        <s v="008-281-71"/>
        <s v="008-591-01"/>
        <s v="008-798-06"/>
        <s v="008-823-04"/>
        <s v="009-232-02"/>
        <s v="009-323-03"/>
        <s v="009-341-03"/>
        <s v="009-392-03"/>
        <s v="009-402-15"/>
        <s v="009-644-02"/>
        <s v="010-113-02"/>
        <s v="010-143-11"/>
        <s v="010-182-07"/>
        <s v="010-281-32"/>
        <s v="010-343-05"/>
        <s v="010-403-25"/>
        <s v="010-472-33"/>
        <s v="010-482-14"/>
        <s v="010-595-01"/>
      </sharedItems>
    </cacheField>
    <cacheField name="RECDATE" numFmtId="0">
      <sharedItems containsSemiMixedTypes="0" containsNonDate="0" containsDate="1" containsString="0" minDate="2012-06-01T00:00:00" maxDate="2012-06-29T00:00:00" count="16">
        <d v="2012-06-01T00:00:00"/>
        <d v="2012-06-05T00:00:00"/>
        <d v="2012-06-06T00:00:00"/>
        <d v="2012-06-08T00:00:00"/>
        <d v="2012-06-11T00:00:00"/>
        <d v="2012-06-12T00:00:00"/>
        <d v="2012-06-13T00:00:00"/>
        <d v="2012-06-15T00:00:00"/>
        <d v="2012-06-18T00:00:00"/>
        <d v="2012-06-20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002-1"/>
        <s v="15"/>
        <s v="CAL"/>
        <s v="LI"/>
        <s v="LS"/>
        <s v="MLR"/>
        <s v="N/A"/>
        <s v="RB"/>
        <s v="RT"/>
        <s v="SA"/>
        <s v="TEA"/>
        <s v="TO"/>
        <s v="WD"/>
      </sharedItems>
    </cacheField>
    <cacheField name="AMOUNT" numFmtId="0">
      <sharedItems containsSemiMixedTypes="0" containsString="0" containsNumber="1" minValue="30906.7" maxValue="11325000.34" count="51">
        <n v="30906.7"/>
        <n v="35750"/>
        <n v="73600"/>
        <n v="75300"/>
        <n v="77500"/>
        <n v="77550"/>
        <n v="80000"/>
        <n v="94000"/>
        <n v="94200"/>
        <n v="118500"/>
        <n v="120000"/>
        <n v="129009.38"/>
        <n v="130000"/>
        <n v="132700"/>
        <n v="138000"/>
        <n v="144400"/>
        <n v="145000"/>
        <n v="153600"/>
        <n v="162000"/>
        <n v="165400"/>
        <n v="168500"/>
        <n v="174600"/>
        <n v="176500"/>
        <n v="180300"/>
        <n v="180400"/>
        <n v="180500"/>
        <n v="184300"/>
        <n v="187500"/>
        <n v="191600"/>
        <n v="192000"/>
        <n v="192050"/>
        <n v="194000"/>
        <n v="196700"/>
        <n v="211800"/>
        <n v="224400"/>
        <n v="225000"/>
        <n v="229550"/>
        <n v="265400"/>
        <n v="266200"/>
        <n v="269450"/>
        <n v="280000"/>
        <n v="286237"/>
        <n v="287000"/>
        <n v="295000"/>
        <n v="307800"/>
        <n v="338000"/>
        <n v="355800"/>
        <n v="382500"/>
        <n v="395200"/>
        <n v="4675000"/>
        <n v="11325000.34"/>
      </sharedItems>
    </cacheField>
    <cacheField name="TYPELOAN" numFmtId="0">
      <sharedItems containsBlank="1" count="4">
        <s v="COMMERCIAL"/>
        <s v="CONVENTIONAL"/>
        <s v="HARD MONEY"/>
        <m/>
      </sharedItems>
    </cacheField>
    <cacheField name="FIRSTPARTY" numFmtId="0">
      <sharedItems count="52">
        <s v="AALBERS DAVID L &amp; CAROL J"/>
        <s v="AMOS KAY M &amp; ROBERT F &amp; CHRISTOPHER W"/>
        <s v="ARHC CTCTYNV01, LLC"/>
        <s v="BALDWIN RICHARD GREGG &amp; SHARRON LEE, TRUSTEES"/>
        <s v="BASA EUGENIO G"/>
        <s v="BATTEN PERRY T &amp; JENERA"/>
        <s v="CARTER JAMES A; SNYDER DEBORAH L"/>
        <s v="CHIM WING MUI; LEUNG KAM SOU"/>
        <s v="CONTRERAS JORGE L &amp; MARIA C"/>
        <s v="CRABTREE DONALD"/>
        <s v="CURRIER JOHN E &amp; CONNIE F"/>
        <s v="CURTIS ROBERT W &amp; DONNA"/>
        <s v="DEVENCENZI CLARE L"/>
        <s v="ESPITIA ROGELIO VARGAS"/>
        <s v="FALK CHER"/>
        <s v="FOLEY BRIAN &amp; JOVELYN"/>
        <s v="GOODE GILBERT &amp; KAREN A"/>
        <s v="GOODWATER FRANCIS J &amp; NANCY E"/>
        <s v="HARRISON ELIZABETH A"/>
        <s v="HERNANDEZ JOSE I CAMACHO; VELAZQUEZ MIRIA"/>
        <s v="HFRM II INC"/>
        <s v="HOF DENNIS"/>
        <s v="IRA CECILIA B &amp; EDGAR"/>
        <s v="JAMES CORY N"/>
        <s v="KEETON BRUCE"/>
        <s v="KNIGHT CHERYL A"/>
        <s v="KRUEGER MARK J"/>
        <s v="LAW DAVID C &amp; LINDA C"/>
        <s v="LIPOMA DONNA J"/>
        <s v="MARCIN FRANK JAMES &amp; LINDA MARIE"/>
        <s v="MCCANDLESS NONIE; MORSE KIM"/>
        <s v="MCDOWELL ALVIN R &amp; FRANCES M"/>
        <s v="MCFADDEN HEIDI J"/>
        <s v="MERCER LINDA K"/>
        <s v="MILAZZO DONNAMARIE"/>
        <s v="MILLER JOY A &amp; THOMAS D"/>
        <s v="OBRIEN CURTIS J &amp; NIKKI M"/>
        <s v="OLIVARES IMELDA BARRIOS"/>
        <s v="PEARSON GERALDINE L; BUTLER COLLEEN L &amp; JOHN T JR"/>
        <s v="POTTER T L"/>
        <s v="PROWSE WILLIAM J &amp; JANET L"/>
        <s v="REVELL FRANK &amp; ESTHER"/>
        <s v="RUINS TO RICHES LLC"/>
        <s v="SAKELARIOS FRANK J"/>
        <s v="SARNOWSKI DAVID F &amp; REBECCA J"/>
        <s v="SOSA MARTIN G &amp; ORALIA"/>
        <s v="SUMMO DONALD W &amp; EILENE H"/>
        <s v="TARANTINO TERESA A"/>
        <s v="TORRES JUAN C &amp; MIRIAM M"/>
        <s v="WALSH JUDITH K &amp; MICHAEL J"/>
        <s v="WICKSTEAD KRISTOFFER W"/>
        <s v="WILLIAMS DAY R &amp; ROBIN A, TRUSTEES"/>
      </sharedItems>
    </cacheField>
    <cacheField name="SECONDPARTY" numFmtId="0">
      <sharedItems count="16">
        <s v="ACADEMY MORTGAGE CORPORATION"/>
        <s v="BANK OF AMERICA, NA"/>
        <s v="BANK OF THE WEST"/>
        <s v="COBALT MORTGAGE, INC."/>
        <s v="EDWARD JONES MORTGAGE, LLC"/>
        <s v="EXCHANGE BANK"/>
        <s v="GREATER NEVADA MORTGAGE SERVICES"/>
        <s v="MASON RICHARD R, TRUSTEE"/>
        <s v="MOUNTAIN AMERICA FEDERAL CREDIT UNION"/>
        <s v="NEVADA STATE BANK"/>
        <s v="PRIMELENDING"/>
        <s v="REGIONS BANK"/>
        <s v="SIERRA PACIFIC MORTGAGE COMPANY, INC."/>
        <s v="US BANK, NA"/>
        <s v="WAITS BETTY J, ET AL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13"/>
    <x v="0"/>
    <x v="2"/>
    <x v="13"/>
    <x v="13"/>
    <x v="4"/>
    <x v="36"/>
    <x v="43"/>
  </r>
  <r>
    <x v="1"/>
    <x v="0"/>
    <x v="44"/>
    <x v="0"/>
    <x v="5"/>
    <x v="6"/>
    <x v="7"/>
    <x v="4"/>
    <x v="45"/>
    <x v="42"/>
  </r>
  <r>
    <x v="2"/>
    <x v="0"/>
    <x v="35"/>
    <x v="0"/>
    <x v="0"/>
    <x v="10"/>
    <x v="57"/>
    <x v="4"/>
    <x v="39"/>
    <x v="30"/>
  </r>
  <r>
    <x v="3"/>
    <x v="0"/>
    <x v="4"/>
    <x v="0"/>
    <x v="5"/>
    <x v="3"/>
    <x v="10"/>
    <x v="4"/>
    <x v="54"/>
    <x v="53"/>
  </r>
  <r>
    <x v="4"/>
    <x v="0"/>
    <x v="47"/>
    <x v="0"/>
    <x v="0"/>
    <x v="10"/>
    <x v="46"/>
    <x v="4"/>
    <x v="41"/>
    <x v="44"/>
  </r>
  <r>
    <x v="5"/>
    <x v="0"/>
    <x v="46"/>
    <x v="1"/>
    <x v="4"/>
    <x v="9"/>
    <x v="0"/>
    <x v="3"/>
    <x v="24"/>
    <x v="47"/>
  </r>
  <r>
    <x v="6"/>
    <x v="0"/>
    <x v="8"/>
    <x v="1"/>
    <x v="5"/>
    <x v="3"/>
    <x v="43"/>
    <x v="4"/>
    <x v="14"/>
    <x v="26"/>
  </r>
  <r>
    <x v="7"/>
    <x v="0"/>
    <x v="17"/>
    <x v="2"/>
    <x v="4"/>
    <x v="16"/>
    <x v="8"/>
    <x v="4"/>
    <x v="58"/>
    <x v="65"/>
  </r>
  <r>
    <x v="8"/>
    <x v="0"/>
    <x v="58"/>
    <x v="3"/>
    <x v="0"/>
    <x v="7"/>
    <x v="29"/>
    <x v="4"/>
    <x v="23"/>
    <x v="49"/>
  </r>
  <r>
    <x v="9"/>
    <x v="0"/>
    <x v="2"/>
    <x v="3"/>
    <x v="4"/>
    <x v="20"/>
    <x v="9"/>
    <x v="4"/>
    <x v="17"/>
    <x v="34"/>
  </r>
  <r>
    <x v="10"/>
    <x v="0"/>
    <x v="14"/>
    <x v="4"/>
    <x v="2"/>
    <x v="13"/>
    <x v="18"/>
    <x v="4"/>
    <x v="66"/>
    <x v="61"/>
  </r>
  <r>
    <x v="11"/>
    <x v="0"/>
    <x v="24"/>
    <x v="4"/>
    <x v="0"/>
    <x v="19"/>
    <x v="10"/>
    <x v="4"/>
    <x v="5"/>
    <x v="9"/>
  </r>
  <r>
    <x v="12"/>
    <x v="0"/>
    <x v="15"/>
    <x v="4"/>
    <x v="4"/>
    <x v="12"/>
    <x v="38"/>
    <x v="4"/>
    <x v="3"/>
    <x v="72"/>
  </r>
  <r>
    <x v="13"/>
    <x v="0"/>
    <x v="36"/>
    <x v="4"/>
    <x v="0"/>
    <x v="18"/>
    <x v="35"/>
    <x v="5"/>
    <x v="59"/>
    <x v="64"/>
  </r>
  <r>
    <x v="14"/>
    <x v="0"/>
    <x v="50"/>
    <x v="4"/>
    <x v="0"/>
    <x v="18"/>
    <x v="19"/>
    <x v="4"/>
    <x v="28"/>
    <x v="57"/>
  </r>
  <r>
    <x v="15"/>
    <x v="0"/>
    <x v="63"/>
    <x v="5"/>
    <x v="2"/>
    <x v="18"/>
    <x v="32"/>
    <x v="4"/>
    <x v="40"/>
    <x v="71"/>
  </r>
  <r>
    <x v="16"/>
    <x v="0"/>
    <x v="70"/>
    <x v="6"/>
    <x v="2"/>
    <x v="13"/>
    <x v="47"/>
    <x v="4"/>
    <x v="35"/>
    <x v="51"/>
  </r>
  <r>
    <x v="17"/>
    <x v="0"/>
    <x v="29"/>
    <x v="7"/>
    <x v="5"/>
    <x v="4"/>
    <x v="30"/>
    <x v="4"/>
    <x v="33"/>
    <x v="58"/>
  </r>
  <r>
    <x v="18"/>
    <x v="0"/>
    <x v="6"/>
    <x v="7"/>
    <x v="2"/>
    <x v="13"/>
    <x v="26"/>
    <x v="0"/>
    <x v="4"/>
    <x v="6"/>
  </r>
  <r>
    <x v="19"/>
    <x v="0"/>
    <x v="48"/>
    <x v="8"/>
    <x v="0"/>
    <x v="19"/>
    <x v="11"/>
    <x v="4"/>
    <x v="52"/>
    <x v="56"/>
  </r>
  <r>
    <x v="20"/>
    <x v="0"/>
    <x v="57"/>
    <x v="8"/>
    <x v="1"/>
    <x v="0"/>
    <x v="42"/>
    <x v="4"/>
    <x v="25"/>
    <x v="8"/>
  </r>
  <r>
    <x v="21"/>
    <x v="0"/>
    <x v="49"/>
    <x v="8"/>
    <x v="0"/>
    <x v="17"/>
    <x v="58"/>
    <x v="2"/>
    <x v="11"/>
    <x v="41"/>
  </r>
  <r>
    <x v="22"/>
    <x v="0"/>
    <x v="28"/>
    <x v="8"/>
    <x v="4"/>
    <x v="21"/>
    <x v="30"/>
    <x v="4"/>
    <x v="23"/>
    <x v="68"/>
  </r>
  <r>
    <x v="23"/>
    <x v="0"/>
    <x v="56"/>
    <x v="9"/>
    <x v="3"/>
    <x v="15"/>
    <x v="21"/>
    <x v="4"/>
    <x v="1"/>
    <x v="32"/>
  </r>
  <r>
    <x v="24"/>
    <x v="0"/>
    <x v="66"/>
    <x v="9"/>
    <x v="2"/>
    <x v="13"/>
    <x v="23"/>
    <x v="4"/>
    <x v="38"/>
    <x v="23"/>
  </r>
  <r>
    <x v="25"/>
    <x v="0"/>
    <x v="21"/>
    <x v="9"/>
    <x v="2"/>
    <x v="18"/>
    <x v="48"/>
    <x v="2"/>
    <x v="9"/>
    <x v="59"/>
  </r>
  <r>
    <x v="26"/>
    <x v="0"/>
    <x v="52"/>
    <x v="9"/>
    <x v="2"/>
    <x v="21"/>
    <x v="27"/>
    <x v="4"/>
    <x v="64"/>
    <x v="18"/>
  </r>
  <r>
    <x v="27"/>
    <x v="0"/>
    <x v="71"/>
    <x v="9"/>
    <x v="5"/>
    <x v="4"/>
    <x v="52"/>
    <x v="4"/>
    <x v="57"/>
    <x v="31"/>
  </r>
  <r>
    <x v="28"/>
    <x v="0"/>
    <x v="19"/>
    <x v="9"/>
    <x v="0"/>
    <x v="18"/>
    <x v="44"/>
    <x v="4"/>
    <x v="6"/>
    <x v="25"/>
  </r>
  <r>
    <x v="29"/>
    <x v="0"/>
    <x v="1"/>
    <x v="9"/>
    <x v="2"/>
    <x v="13"/>
    <x v="22"/>
    <x v="4"/>
    <x v="0"/>
    <x v="0"/>
  </r>
  <r>
    <x v="30"/>
    <x v="0"/>
    <x v="39"/>
    <x v="9"/>
    <x v="0"/>
    <x v="18"/>
    <x v="48"/>
    <x v="4"/>
    <x v="16"/>
    <x v="4"/>
  </r>
  <r>
    <x v="31"/>
    <x v="0"/>
    <x v="53"/>
    <x v="10"/>
    <x v="4"/>
    <x v="14"/>
    <x v="54"/>
    <x v="4"/>
    <x v="62"/>
    <x v="67"/>
  </r>
  <r>
    <x v="32"/>
    <x v="0"/>
    <x v="23"/>
    <x v="10"/>
    <x v="5"/>
    <x v="6"/>
    <x v="41"/>
    <x v="3"/>
    <x v="45"/>
    <x v="20"/>
  </r>
  <r>
    <x v="33"/>
    <x v="0"/>
    <x v="61"/>
    <x v="10"/>
    <x v="5"/>
    <x v="11"/>
    <x v="48"/>
    <x v="4"/>
    <x v="26"/>
    <x v="69"/>
  </r>
  <r>
    <x v="34"/>
    <x v="0"/>
    <x v="40"/>
    <x v="11"/>
    <x v="1"/>
    <x v="2"/>
    <x v="17"/>
    <x v="4"/>
    <x v="42"/>
    <x v="70"/>
  </r>
  <r>
    <x v="35"/>
    <x v="0"/>
    <x v="33"/>
    <x v="12"/>
    <x v="4"/>
    <x v="5"/>
    <x v="56"/>
    <x v="2"/>
    <x v="2"/>
    <x v="14"/>
  </r>
  <r>
    <x v="36"/>
    <x v="0"/>
    <x v="5"/>
    <x v="13"/>
    <x v="5"/>
    <x v="4"/>
    <x v="31"/>
    <x v="4"/>
    <x v="20"/>
    <x v="17"/>
  </r>
  <r>
    <x v="37"/>
    <x v="0"/>
    <x v="54"/>
    <x v="13"/>
    <x v="0"/>
    <x v="18"/>
    <x v="12"/>
    <x v="4"/>
    <x v="50"/>
    <x v="33"/>
  </r>
  <r>
    <x v="38"/>
    <x v="0"/>
    <x v="67"/>
    <x v="13"/>
    <x v="2"/>
    <x v="18"/>
    <x v="25"/>
    <x v="4"/>
    <x v="61"/>
    <x v="27"/>
  </r>
  <r>
    <x v="39"/>
    <x v="0"/>
    <x v="30"/>
    <x v="14"/>
    <x v="2"/>
    <x v="13"/>
    <x v="24"/>
    <x v="3"/>
    <x v="46"/>
    <x v="2"/>
  </r>
  <r>
    <x v="40"/>
    <x v="0"/>
    <x v="0"/>
    <x v="14"/>
    <x v="2"/>
    <x v="13"/>
    <x v="32"/>
    <x v="4"/>
    <x v="7"/>
    <x v="39"/>
  </r>
  <r>
    <x v="41"/>
    <x v="0"/>
    <x v="62"/>
    <x v="14"/>
    <x v="2"/>
    <x v="18"/>
    <x v="50"/>
    <x v="4"/>
    <x v="27"/>
    <x v="29"/>
  </r>
  <r>
    <x v="42"/>
    <x v="0"/>
    <x v="25"/>
    <x v="14"/>
    <x v="3"/>
    <x v="21"/>
    <x v="59"/>
    <x v="1"/>
    <x v="15"/>
    <x v="35"/>
  </r>
  <r>
    <x v="43"/>
    <x v="0"/>
    <x v="31"/>
    <x v="15"/>
    <x v="4"/>
    <x v="5"/>
    <x v="55"/>
    <x v="2"/>
    <x v="34"/>
    <x v="28"/>
  </r>
  <r>
    <x v="44"/>
    <x v="0"/>
    <x v="68"/>
    <x v="15"/>
    <x v="2"/>
    <x v="13"/>
    <x v="45"/>
    <x v="4"/>
    <x v="18"/>
    <x v="15"/>
  </r>
  <r>
    <x v="45"/>
    <x v="0"/>
    <x v="37"/>
    <x v="15"/>
    <x v="0"/>
    <x v="19"/>
    <x v="53"/>
    <x v="4"/>
    <x v="56"/>
    <x v="63"/>
  </r>
  <r>
    <x v="46"/>
    <x v="0"/>
    <x v="26"/>
    <x v="15"/>
    <x v="3"/>
    <x v="15"/>
    <x v="10"/>
    <x v="4"/>
    <x v="43"/>
    <x v="48"/>
  </r>
  <r>
    <x v="47"/>
    <x v="0"/>
    <x v="32"/>
    <x v="15"/>
    <x v="1"/>
    <x v="1"/>
    <x v="39"/>
    <x v="2"/>
    <x v="51"/>
    <x v="12"/>
  </r>
  <r>
    <x v="48"/>
    <x v="0"/>
    <x v="45"/>
    <x v="16"/>
    <x v="2"/>
    <x v="13"/>
    <x v="10"/>
    <x v="4"/>
    <x v="22"/>
    <x v="16"/>
  </r>
  <r>
    <x v="49"/>
    <x v="0"/>
    <x v="43"/>
    <x v="16"/>
    <x v="1"/>
    <x v="2"/>
    <x v="2"/>
    <x v="4"/>
    <x v="44"/>
    <x v="40"/>
  </r>
  <r>
    <x v="50"/>
    <x v="0"/>
    <x v="34"/>
    <x v="16"/>
    <x v="2"/>
    <x v="13"/>
    <x v="48"/>
    <x v="4"/>
    <x v="8"/>
    <x v="62"/>
  </r>
  <r>
    <x v="51"/>
    <x v="0"/>
    <x v="3"/>
    <x v="17"/>
    <x v="4"/>
    <x v="5"/>
    <x v="60"/>
    <x v="2"/>
    <x v="63"/>
    <x v="46"/>
  </r>
  <r>
    <x v="52"/>
    <x v="0"/>
    <x v="60"/>
    <x v="17"/>
    <x v="2"/>
    <x v="13"/>
    <x v="36"/>
    <x v="4"/>
    <x v="48"/>
    <x v="60"/>
  </r>
  <r>
    <x v="53"/>
    <x v="0"/>
    <x v="7"/>
    <x v="17"/>
    <x v="0"/>
    <x v="18"/>
    <x v="28"/>
    <x v="4"/>
    <x v="30"/>
    <x v="1"/>
  </r>
  <r>
    <x v="54"/>
    <x v="0"/>
    <x v="22"/>
    <x v="17"/>
    <x v="1"/>
    <x v="0"/>
    <x v="5"/>
    <x v="3"/>
    <x v="49"/>
    <x v="66"/>
  </r>
  <r>
    <x v="55"/>
    <x v="0"/>
    <x v="69"/>
    <x v="18"/>
    <x v="2"/>
    <x v="13"/>
    <x v="48"/>
    <x v="4"/>
    <x v="12"/>
    <x v="36"/>
  </r>
  <r>
    <x v="56"/>
    <x v="0"/>
    <x v="51"/>
    <x v="18"/>
    <x v="2"/>
    <x v="18"/>
    <x v="34"/>
    <x v="4"/>
    <x v="37"/>
    <x v="19"/>
  </r>
  <r>
    <x v="57"/>
    <x v="0"/>
    <x v="41"/>
    <x v="18"/>
    <x v="2"/>
    <x v="13"/>
    <x v="15"/>
    <x v="0"/>
    <x v="19"/>
    <x v="13"/>
  </r>
  <r>
    <x v="58"/>
    <x v="0"/>
    <x v="59"/>
    <x v="18"/>
    <x v="2"/>
    <x v="13"/>
    <x v="40"/>
    <x v="4"/>
    <x v="29"/>
    <x v="37"/>
  </r>
  <r>
    <x v="59"/>
    <x v="0"/>
    <x v="27"/>
    <x v="18"/>
    <x v="0"/>
    <x v="19"/>
    <x v="49"/>
    <x v="4"/>
    <x v="21"/>
    <x v="24"/>
  </r>
  <r>
    <x v="60"/>
    <x v="0"/>
    <x v="72"/>
    <x v="18"/>
    <x v="0"/>
    <x v="18"/>
    <x v="20"/>
    <x v="4"/>
    <x v="65"/>
    <x v="45"/>
  </r>
  <r>
    <x v="61"/>
    <x v="0"/>
    <x v="11"/>
    <x v="18"/>
    <x v="2"/>
    <x v="18"/>
    <x v="1"/>
    <x v="4"/>
    <x v="32"/>
    <x v="11"/>
  </r>
  <r>
    <x v="62"/>
    <x v="0"/>
    <x v="12"/>
    <x v="18"/>
    <x v="2"/>
    <x v="13"/>
    <x v="3"/>
    <x v="4"/>
    <x v="53"/>
    <x v="52"/>
  </r>
  <r>
    <x v="63"/>
    <x v="0"/>
    <x v="20"/>
    <x v="18"/>
    <x v="2"/>
    <x v="13"/>
    <x v="37"/>
    <x v="4"/>
    <x v="22"/>
    <x v="38"/>
  </r>
  <r>
    <x v="64"/>
    <x v="0"/>
    <x v="65"/>
    <x v="18"/>
    <x v="5"/>
    <x v="8"/>
    <x v="6"/>
    <x v="4"/>
    <x v="55"/>
    <x v="21"/>
  </r>
  <r>
    <x v="65"/>
    <x v="0"/>
    <x v="38"/>
    <x v="18"/>
    <x v="5"/>
    <x v="4"/>
    <x v="51"/>
    <x v="4"/>
    <x v="13"/>
    <x v="5"/>
  </r>
  <r>
    <x v="66"/>
    <x v="0"/>
    <x v="16"/>
    <x v="18"/>
    <x v="5"/>
    <x v="3"/>
    <x v="41"/>
    <x v="4"/>
    <x v="47"/>
    <x v="55"/>
  </r>
  <r>
    <x v="67"/>
    <x v="0"/>
    <x v="18"/>
    <x v="18"/>
    <x v="5"/>
    <x v="3"/>
    <x v="33"/>
    <x v="4"/>
    <x v="10"/>
    <x v="7"/>
  </r>
  <r>
    <x v="68"/>
    <x v="0"/>
    <x v="42"/>
    <x v="18"/>
    <x v="2"/>
    <x v="18"/>
    <x v="15"/>
    <x v="0"/>
    <x v="19"/>
    <x v="50"/>
  </r>
  <r>
    <x v="69"/>
    <x v="0"/>
    <x v="64"/>
    <x v="18"/>
    <x v="5"/>
    <x v="8"/>
    <x v="10"/>
    <x v="4"/>
    <x v="55"/>
    <x v="3"/>
  </r>
  <r>
    <x v="70"/>
    <x v="0"/>
    <x v="10"/>
    <x v="18"/>
    <x v="4"/>
    <x v="9"/>
    <x v="16"/>
    <x v="4"/>
    <x v="31"/>
    <x v="10"/>
  </r>
  <r>
    <x v="71"/>
    <x v="0"/>
    <x v="9"/>
    <x v="18"/>
    <x v="5"/>
    <x v="4"/>
    <x v="4"/>
    <x v="4"/>
    <x v="67"/>
    <x v="22"/>
  </r>
  <r>
    <x v="72"/>
    <x v="0"/>
    <x v="55"/>
    <x v="18"/>
    <x v="2"/>
    <x v="18"/>
    <x v="14"/>
    <x v="4"/>
    <x v="60"/>
    <x v="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7"/>
    <x v="0"/>
    <x v="0"/>
    <x v="0"/>
    <x v="34"/>
    <x v="1"/>
    <x v="21"/>
    <x v="15"/>
  </r>
  <r>
    <x v="1"/>
    <x v="0"/>
    <x v="17"/>
    <x v="0"/>
    <x v="1"/>
    <x v="2"/>
    <x v="3"/>
    <x v="1"/>
    <x v="39"/>
    <x v="6"/>
  </r>
  <r>
    <x v="2"/>
    <x v="0"/>
    <x v="25"/>
    <x v="0"/>
    <x v="2"/>
    <x v="9"/>
    <x v="2"/>
    <x v="1"/>
    <x v="14"/>
    <x v="4"/>
  </r>
  <r>
    <x v="3"/>
    <x v="0"/>
    <x v="14"/>
    <x v="1"/>
    <x v="1"/>
    <x v="2"/>
    <x v="37"/>
    <x v="1"/>
    <x v="32"/>
    <x v="6"/>
  </r>
  <r>
    <x v="4"/>
    <x v="0"/>
    <x v="2"/>
    <x v="1"/>
    <x v="3"/>
    <x v="0"/>
    <x v="28"/>
    <x v="1"/>
    <x v="19"/>
    <x v="6"/>
  </r>
  <r>
    <x v="5"/>
    <x v="0"/>
    <x v="45"/>
    <x v="2"/>
    <x v="2"/>
    <x v="9"/>
    <x v="8"/>
    <x v="1"/>
    <x v="48"/>
    <x v="6"/>
  </r>
  <r>
    <x v="6"/>
    <x v="0"/>
    <x v="20"/>
    <x v="3"/>
    <x v="1"/>
    <x v="2"/>
    <x v="40"/>
    <x v="1"/>
    <x v="40"/>
    <x v="2"/>
  </r>
  <r>
    <x v="7"/>
    <x v="0"/>
    <x v="21"/>
    <x v="3"/>
    <x v="5"/>
    <x v="0"/>
    <x v="47"/>
    <x v="1"/>
    <x v="26"/>
    <x v="0"/>
  </r>
  <r>
    <x v="8"/>
    <x v="0"/>
    <x v="18"/>
    <x v="3"/>
    <x v="2"/>
    <x v="0"/>
    <x v="41"/>
    <x v="2"/>
    <x v="42"/>
    <x v="7"/>
  </r>
  <r>
    <x v="9"/>
    <x v="0"/>
    <x v="6"/>
    <x v="3"/>
    <x v="1"/>
    <x v="8"/>
    <x v="7"/>
    <x v="1"/>
    <x v="12"/>
    <x v="13"/>
  </r>
  <r>
    <x v="10"/>
    <x v="0"/>
    <x v="41"/>
    <x v="4"/>
    <x v="2"/>
    <x v="4"/>
    <x v="19"/>
    <x v="1"/>
    <x v="43"/>
    <x v="6"/>
  </r>
  <r>
    <x v="11"/>
    <x v="0"/>
    <x v="16"/>
    <x v="4"/>
    <x v="5"/>
    <x v="0"/>
    <x v="32"/>
    <x v="1"/>
    <x v="30"/>
    <x v="6"/>
  </r>
  <r>
    <x v="12"/>
    <x v="0"/>
    <x v="11"/>
    <x v="4"/>
    <x v="5"/>
    <x v="11"/>
    <x v="21"/>
    <x v="1"/>
    <x v="6"/>
    <x v="6"/>
  </r>
  <r>
    <x v="13"/>
    <x v="0"/>
    <x v="46"/>
    <x v="5"/>
    <x v="5"/>
    <x v="3"/>
    <x v="46"/>
    <x v="1"/>
    <x v="16"/>
    <x v="6"/>
  </r>
  <r>
    <x v="14"/>
    <x v="0"/>
    <x v="3"/>
    <x v="5"/>
    <x v="2"/>
    <x v="12"/>
    <x v="18"/>
    <x v="1"/>
    <x v="1"/>
    <x v="1"/>
  </r>
  <r>
    <x v="15"/>
    <x v="0"/>
    <x v="9"/>
    <x v="6"/>
    <x v="1"/>
    <x v="0"/>
    <x v="29"/>
    <x v="1"/>
    <x v="23"/>
    <x v="3"/>
  </r>
  <r>
    <x v="16"/>
    <x v="0"/>
    <x v="37"/>
    <x v="6"/>
    <x v="5"/>
    <x v="3"/>
    <x v="38"/>
    <x v="1"/>
    <x v="45"/>
    <x v="6"/>
  </r>
  <r>
    <x v="17"/>
    <x v="0"/>
    <x v="23"/>
    <x v="7"/>
    <x v="1"/>
    <x v="2"/>
    <x v="42"/>
    <x v="1"/>
    <x v="0"/>
    <x v="10"/>
  </r>
  <r>
    <x v="18"/>
    <x v="0"/>
    <x v="10"/>
    <x v="7"/>
    <x v="2"/>
    <x v="9"/>
    <x v="12"/>
    <x v="1"/>
    <x v="37"/>
    <x v="6"/>
  </r>
  <r>
    <x v="19"/>
    <x v="0"/>
    <x v="48"/>
    <x v="7"/>
    <x v="1"/>
    <x v="2"/>
    <x v="12"/>
    <x v="1"/>
    <x v="7"/>
    <x v="2"/>
  </r>
  <r>
    <x v="20"/>
    <x v="0"/>
    <x v="26"/>
    <x v="8"/>
    <x v="1"/>
    <x v="0"/>
    <x v="49"/>
    <x v="0"/>
    <x v="2"/>
    <x v="11"/>
  </r>
  <r>
    <x v="21"/>
    <x v="0"/>
    <x v="27"/>
    <x v="8"/>
    <x v="1"/>
    <x v="2"/>
    <x v="17"/>
    <x v="1"/>
    <x v="8"/>
    <x v="15"/>
  </r>
  <r>
    <x v="22"/>
    <x v="0"/>
    <x v="13"/>
    <x v="8"/>
    <x v="5"/>
    <x v="3"/>
    <x v="5"/>
    <x v="1"/>
    <x v="3"/>
    <x v="6"/>
  </r>
  <r>
    <x v="23"/>
    <x v="0"/>
    <x v="22"/>
    <x v="9"/>
    <x v="1"/>
    <x v="2"/>
    <x v="35"/>
    <x v="1"/>
    <x v="11"/>
    <x v="2"/>
  </r>
  <r>
    <x v="24"/>
    <x v="0"/>
    <x v="28"/>
    <x v="9"/>
    <x v="2"/>
    <x v="13"/>
    <x v="26"/>
    <x v="1"/>
    <x v="24"/>
    <x v="12"/>
  </r>
  <r>
    <x v="25"/>
    <x v="0"/>
    <x v="12"/>
    <x v="10"/>
    <x v="0"/>
    <x v="0"/>
    <x v="31"/>
    <x v="1"/>
    <x v="18"/>
    <x v="15"/>
  </r>
  <r>
    <x v="26"/>
    <x v="0"/>
    <x v="31"/>
    <x v="10"/>
    <x v="1"/>
    <x v="2"/>
    <x v="25"/>
    <x v="1"/>
    <x v="38"/>
    <x v="15"/>
  </r>
  <r>
    <x v="27"/>
    <x v="0"/>
    <x v="47"/>
    <x v="11"/>
    <x v="2"/>
    <x v="13"/>
    <x v="23"/>
    <x v="1"/>
    <x v="9"/>
    <x v="12"/>
  </r>
  <r>
    <x v="28"/>
    <x v="0"/>
    <x v="39"/>
    <x v="11"/>
    <x v="2"/>
    <x v="7"/>
    <x v="44"/>
    <x v="1"/>
    <x v="44"/>
    <x v="6"/>
  </r>
  <r>
    <x v="29"/>
    <x v="0"/>
    <x v="36"/>
    <x v="11"/>
    <x v="5"/>
    <x v="3"/>
    <x v="27"/>
    <x v="1"/>
    <x v="27"/>
    <x v="6"/>
  </r>
  <r>
    <x v="30"/>
    <x v="0"/>
    <x v="4"/>
    <x v="11"/>
    <x v="3"/>
    <x v="0"/>
    <x v="20"/>
    <x v="1"/>
    <x v="34"/>
    <x v="6"/>
  </r>
  <r>
    <x v="31"/>
    <x v="0"/>
    <x v="24"/>
    <x v="11"/>
    <x v="3"/>
    <x v="0"/>
    <x v="10"/>
    <x v="1"/>
    <x v="15"/>
    <x v="6"/>
  </r>
  <r>
    <x v="32"/>
    <x v="0"/>
    <x v="30"/>
    <x v="11"/>
    <x v="1"/>
    <x v="0"/>
    <x v="6"/>
    <x v="1"/>
    <x v="4"/>
    <x v="9"/>
  </r>
  <r>
    <x v="33"/>
    <x v="0"/>
    <x v="0"/>
    <x v="11"/>
    <x v="1"/>
    <x v="0"/>
    <x v="0"/>
    <x v="1"/>
    <x v="46"/>
    <x v="9"/>
  </r>
  <r>
    <x v="34"/>
    <x v="0"/>
    <x v="42"/>
    <x v="12"/>
    <x v="1"/>
    <x v="2"/>
    <x v="45"/>
    <x v="1"/>
    <x v="31"/>
    <x v="15"/>
  </r>
  <r>
    <x v="35"/>
    <x v="0"/>
    <x v="40"/>
    <x v="12"/>
    <x v="3"/>
    <x v="0"/>
    <x v="33"/>
    <x v="1"/>
    <x v="10"/>
    <x v="6"/>
  </r>
  <r>
    <x v="36"/>
    <x v="0"/>
    <x v="1"/>
    <x v="12"/>
    <x v="2"/>
    <x v="10"/>
    <x v="13"/>
    <x v="1"/>
    <x v="13"/>
    <x v="15"/>
  </r>
  <r>
    <x v="37"/>
    <x v="0"/>
    <x v="33"/>
    <x v="12"/>
    <x v="0"/>
    <x v="0"/>
    <x v="43"/>
    <x v="1"/>
    <x v="50"/>
    <x v="8"/>
  </r>
  <r>
    <x v="38"/>
    <x v="0"/>
    <x v="35"/>
    <x v="13"/>
    <x v="5"/>
    <x v="3"/>
    <x v="30"/>
    <x v="1"/>
    <x v="22"/>
    <x v="6"/>
  </r>
  <r>
    <x v="39"/>
    <x v="0"/>
    <x v="51"/>
    <x v="13"/>
    <x v="5"/>
    <x v="3"/>
    <x v="39"/>
    <x v="1"/>
    <x v="25"/>
    <x v="6"/>
  </r>
  <r>
    <x v="40"/>
    <x v="0"/>
    <x v="38"/>
    <x v="13"/>
    <x v="1"/>
    <x v="0"/>
    <x v="22"/>
    <x v="1"/>
    <x v="5"/>
    <x v="15"/>
  </r>
  <r>
    <x v="41"/>
    <x v="0"/>
    <x v="15"/>
    <x v="13"/>
    <x v="0"/>
    <x v="6"/>
    <x v="24"/>
    <x v="1"/>
    <x v="28"/>
    <x v="6"/>
  </r>
  <r>
    <x v="42"/>
    <x v="0"/>
    <x v="29"/>
    <x v="14"/>
    <x v="4"/>
    <x v="12"/>
    <x v="50"/>
    <x v="3"/>
    <x v="20"/>
    <x v="5"/>
  </r>
  <r>
    <x v="43"/>
    <x v="0"/>
    <x v="19"/>
    <x v="14"/>
    <x v="3"/>
    <x v="0"/>
    <x v="9"/>
    <x v="1"/>
    <x v="17"/>
    <x v="6"/>
  </r>
  <r>
    <x v="44"/>
    <x v="0"/>
    <x v="50"/>
    <x v="15"/>
    <x v="1"/>
    <x v="2"/>
    <x v="14"/>
    <x v="1"/>
    <x v="51"/>
    <x v="2"/>
  </r>
  <r>
    <x v="45"/>
    <x v="0"/>
    <x v="5"/>
    <x v="15"/>
    <x v="1"/>
    <x v="2"/>
    <x v="4"/>
    <x v="1"/>
    <x v="49"/>
    <x v="1"/>
  </r>
  <r>
    <x v="46"/>
    <x v="0"/>
    <x v="43"/>
    <x v="15"/>
    <x v="5"/>
    <x v="3"/>
    <x v="16"/>
    <x v="1"/>
    <x v="29"/>
    <x v="6"/>
  </r>
  <r>
    <x v="47"/>
    <x v="0"/>
    <x v="8"/>
    <x v="15"/>
    <x v="3"/>
    <x v="5"/>
    <x v="36"/>
    <x v="1"/>
    <x v="47"/>
    <x v="6"/>
  </r>
  <r>
    <x v="48"/>
    <x v="0"/>
    <x v="32"/>
    <x v="15"/>
    <x v="3"/>
    <x v="0"/>
    <x v="1"/>
    <x v="1"/>
    <x v="35"/>
    <x v="6"/>
  </r>
  <r>
    <x v="49"/>
    <x v="0"/>
    <x v="34"/>
    <x v="15"/>
    <x v="1"/>
    <x v="1"/>
    <x v="11"/>
    <x v="2"/>
    <x v="41"/>
    <x v="14"/>
  </r>
  <r>
    <x v="50"/>
    <x v="0"/>
    <x v="44"/>
    <x v="15"/>
    <x v="5"/>
    <x v="3"/>
    <x v="48"/>
    <x v="1"/>
    <x v="36"/>
    <x v="10"/>
  </r>
  <r>
    <x v="51"/>
    <x v="0"/>
    <x v="49"/>
    <x v="15"/>
    <x v="5"/>
    <x v="0"/>
    <x v="15"/>
    <x v="1"/>
    <x v="3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26</v>
      </c>
      <c r="C6" s="15" t="n">
        <v>3453999</v>
      </c>
      <c r="D6" s="16" t="n">
        <f aca="false">B6/$B$12</f>
        <v>0.356164383561644</v>
      </c>
      <c r="E6" s="17" t="n">
        <f aca="false">C6/$C$12</f>
        <v>0.275794278169352</v>
      </c>
      <c r="F6" s="18" t="n">
        <v>1</v>
      </c>
      <c r="G6" s="18" t="n">
        <v>1</v>
      </c>
    </row>
    <row r="7" customFormat="false" ht="13.2" hidden="false" customHeight="false" outlineLevel="0" collapsed="false">
      <c r="A7" s="19" t="s">
        <v>11</v>
      </c>
      <c r="B7" s="20" t="n">
        <v>15</v>
      </c>
      <c r="C7" s="21" t="n">
        <v>3131850</v>
      </c>
      <c r="D7" s="22" t="n">
        <f aca="false">B7/$B$12</f>
        <v>0.205479452054795</v>
      </c>
      <c r="E7" s="23" t="n">
        <f aca="false">C7/$C$12</f>
        <v>0.250071383947906</v>
      </c>
      <c r="F7" s="24" t="n">
        <v>2</v>
      </c>
      <c r="G7" s="24" t="n">
        <v>2</v>
      </c>
    </row>
    <row r="8" customFormat="false" ht="13.2" hidden="false" customHeight="false" outlineLevel="0" collapsed="false">
      <c r="A8" s="19" t="s">
        <v>12</v>
      </c>
      <c r="B8" s="20" t="n">
        <v>14</v>
      </c>
      <c r="C8" s="21" t="n">
        <v>1934050</v>
      </c>
      <c r="D8" s="22" t="n">
        <f aca="false">B8/$B$12</f>
        <v>0.191780821917808</v>
      </c>
      <c r="E8" s="23" t="n">
        <f aca="false">C8/$C$12</f>
        <v>0.154429669404489</v>
      </c>
      <c r="F8" s="24" t="n">
        <v>3</v>
      </c>
      <c r="G8" s="24" t="n">
        <v>4</v>
      </c>
    </row>
    <row r="9" customFormat="false" ht="13.2" hidden="false" customHeight="false" outlineLevel="0" collapsed="false">
      <c r="A9" s="19" t="s">
        <v>13</v>
      </c>
      <c r="B9" s="20" t="n">
        <v>10</v>
      </c>
      <c r="C9" s="21" t="n">
        <v>2405525</v>
      </c>
      <c r="D9" s="22" t="n">
        <f aca="false">B9/$B$12</f>
        <v>0.136986301369863</v>
      </c>
      <c r="E9" s="23" t="n">
        <f aca="false">C9/$C$12</f>
        <v>0.192075918665098</v>
      </c>
      <c r="F9" s="24" t="n">
        <v>4</v>
      </c>
      <c r="G9" s="24" t="n">
        <v>3</v>
      </c>
    </row>
    <row r="10" customFormat="false" ht="13.2" hidden="false" customHeight="false" outlineLevel="0" collapsed="false">
      <c r="A10" s="19" t="s">
        <v>14</v>
      </c>
      <c r="B10" s="20" t="n">
        <v>5</v>
      </c>
      <c r="C10" s="21" t="n">
        <v>556500</v>
      </c>
      <c r="D10" s="22" t="n">
        <f aca="false">B10/$B$12</f>
        <v>0.0684931506849315</v>
      </c>
      <c r="E10" s="23" t="n">
        <f aca="false">C10/$C$12</f>
        <v>0.0444353098542426</v>
      </c>
      <c r="F10" s="24" t="n">
        <v>5</v>
      </c>
      <c r="G10" s="24" t="n">
        <v>6</v>
      </c>
    </row>
    <row r="11" customFormat="false" ht="13.2" hidden="false" customHeight="false" outlineLevel="0" collapsed="false">
      <c r="A11" s="19" t="s">
        <v>15</v>
      </c>
      <c r="B11" s="20" t="n">
        <v>3</v>
      </c>
      <c r="C11" s="21" t="n">
        <v>1041900</v>
      </c>
      <c r="D11" s="25" t="n">
        <f aca="false">B11/$B$12</f>
        <v>0.0410958904109589</v>
      </c>
      <c r="E11" s="26" t="n">
        <f aca="false">C11/$C$12</f>
        <v>0.0831934399589135</v>
      </c>
      <c r="F11" s="27" t="n">
        <v>6</v>
      </c>
      <c r="G11" s="27" t="n">
        <v>5</v>
      </c>
    </row>
    <row r="12" customFormat="false" ht="13.2" hidden="false" customHeight="false" outlineLevel="0" collapsed="false">
      <c r="A12" s="28" t="s">
        <v>16</v>
      </c>
      <c r="B12" s="29" t="n">
        <f aca="false">SUM(B6:B11)</f>
        <v>73</v>
      </c>
      <c r="C12" s="30" t="n">
        <f aca="false">SUM(C6:C11)</f>
        <v>1252382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8" hidden="false" customHeight="false" outlineLevel="0" collapsed="false"/>
    <row r="14" customFormat="false" ht="13.8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3.2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3.2" hidden="false" customHeight="false" outlineLevel="0" collapsed="false">
      <c r="A16" s="13" t="s">
        <v>14</v>
      </c>
      <c r="B16" s="14" t="n">
        <v>18</v>
      </c>
      <c r="C16" s="21" t="n">
        <v>7527716.08</v>
      </c>
      <c r="D16" s="16" t="n">
        <f aca="false">B16/$B$22</f>
        <v>0.346153846153846</v>
      </c>
      <c r="E16" s="23" t="n">
        <f aca="false">C16/$C$22</f>
        <v>0.297236209204569</v>
      </c>
      <c r="F16" s="18" t="n">
        <v>1</v>
      </c>
      <c r="G16" s="24" t="n">
        <v>2</v>
      </c>
    </row>
    <row r="17" customFormat="false" ht="13.2" hidden="false" customHeight="false" outlineLevel="0" collapsed="false">
      <c r="A17" s="19" t="s">
        <v>12</v>
      </c>
      <c r="B17" s="20" t="n">
        <v>12</v>
      </c>
      <c r="C17" s="21" t="n">
        <v>2786950</v>
      </c>
      <c r="D17" s="22" t="n">
        <f aca="false">B17/$B$22</f>
        <v>0.230769230769231</v>
      </c>
      <c r="E17" s="23" t="n">
        <f aca="false">C17/$C$22</f>
        <v>0.110044327447944</v>
      </c>
      <c r="F17" s="24" t="n">
        <v>2</v>
      </c>
      <c r="G17" s="24" t="n">
        <v>3</v>
      </c>
    </row>
    <row r="18" customFormat="false" ht="13.2" hidden="false" customHeight="false" outlineLevel="0" collapsed="false">
      <c r="A18" s="19" t="s">
        <v>10</v>
      </c>
      <c r="B18" s="20" t="n">
        <v>10</v>
      </c>
      <c r="C18" s="21" t="n">
        <v>1716537</v>
      </c>
      <c r="D18" s="22" t="n">
        <f aca="false">B18/$B$22</f>
        <v>0.192307692307692</v>
      </c>
      <c r="E18" s="23" t="n">
        <f aca="false">C18/$C$22</f>
        <v>0.0677784530416806</v>
      </c>
      <c r="F18" s="24" t="n">
        <v>3</v>
      </c>
      <c r="G18" s="24" t="n">
        <v>4</v>
      </c>
    </row>
    <row r="19" customFormat="false" ht="13.2" hidden="false" customHeight="false" outlineLevel="0" collapsed="false">
      <c r="A19" s="19" t="s">
        <v>15</v>
      </c>
      <c r="B19" s="20" t="n">
        <v>7</v>
      </c>
      <c r="C19" s="21" t="n">
        <v>1075700</v>
      </c>
      <c r="D19" s="22" t="n">
        <f aca="false">B19/$B$22</f>
        <v>0.134615384615385</v>
      </c>
      <c r="E19" s="23" t="n">
        <f aca="false">C19/$C$22</f>
        <v>0.0424746346492594</v>
      </c>
      <c r="F19" s="24" t="n">
        <v>4</v>
      </c>
      <c r="G19" s="24" t="n">
        <v>5</v>
      </c>
    </row>
    <row r="20" customFormat="false" ht="13.2" hidden="false" customHeight="false" outlineLevel="0" collapsed="false">
      <c r="A20" s="19" t="s">
        <v>11</v>
      </c>
      <c r="B20" s="20" t="n">
        <v>4</v>
      </c>
      <c r="C20" s="21" t="n">
        <v>893800</v>
      </c>
      <c r="D20" s="22" t="n">
        <f aca="false">B20/$B$22</f>
        <v>0.0769230769230769</v>
      </c>
      <c r="E20" s="23" t="n">
        <f aca="false">C20/$C$22</f>
        <v>0.0352922082825212</v>
      </c>
      <c r="F20" s="24" t="n">
        <v>5</v>
      </c>
      <c r="G20" s="24" t="n">
        <v>6</v>
      </c>
    </row>
    <row r="21" customFormat="false" ht="13.2" hidden="false" customHeight="false" outlineLevel="0" collapsed="false">
      <c r="A21" s="13" t="s">
        <v>13</v>
      </c>
      <c r="B21" s="20" t="n">
        <v>1</v>
      </c>
      <c r="C21" s="15" t="n">
        <v>11325000.34</v>
      </c>
      <c r="D21" s="22" t="n">
        <f aca="false">B21/$B$22</f>
        <v>0.0192307692307692</v>
      </c>
      <c r="E21" s="17" t="n">
        <f aca="false">C21/$C$22</f>
        <v>0.447174167374025</v>
      </c>
      <c r="F21" s="24" t="n">
        <v>6</v>
      </c>
      <c r="G21" s="18" t="n">
        <v>1</v>
      </c>
    </row>
    <row r="22" customFormat="false" ht="13.2" hidden="false" customHeight="false" outlineLevel="0" collapsed="false">
      <c r="A22" s="28" t="s">
        <v>16</v>
      </c>
      <c r="B22" s="29" t="n">
        <f aca="false">SUM(B16:B21)</f>
        <v>52</v>
      </c>
      <c r="C22" s="30" t="n">
        <f aca="false">SUM(C16:C21)</f>
        <v>25325703.42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8" hidden="false" customHeight="false" outlineLevel="0" collapsed="false"/>
    <row r="24" customFormat="false" ht="13.8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3.2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3.2" hidden="false" customHeight="false" outlineLevel="0" collapsed="false">
      <c r="A26" s="13" t="s">
        <v>10</v>
      </c>
      <c r="B26" s="14" t="n">
        <v>36</v>
      </c>
      <c r="C26" s="21" t="n">
        <v>5170536</v>
      </c>
      <c r="D26" s="40" t="n">
        <f aca="false">B26/$B$32</f>
        <v>0.288</v>
      </c>
      <c r="E26" s="26" t="n">
        <f aca="false">C26/$C$32</f>
        <v>0.136607676566864</v>
      </c>
      <c r="F26" s="18" t="n">
        <v>1</v>
      </c>
      <c r="G26" s="24" t="n">
        <v>3</v>
      </c>
    </row>
    <row r="27" customFormat="false" ht="13.2" hidden="false" customHeight="false" outlineLevel="0" collapsed="false">
      <c r="A27" s="19" t="s">
        <v>12</v>
      </c>
      <c r="B27" s="20" t="n">
        <v>26</v>
      </c>
      <c r="C27" s="21" t="n">
        <v>4721000</v>
      </c>
      <c r="D27" s="25" t="n">
        <f aca="false">B27/$B$32</f>
        <v>0.208</v>
      </c>
      <c r="E27" s="26" t="n">
        <f aca="false">C27/$C$32</f>
        <v>0.124730751525986</v>
      </c>
      <c r="F27" s="24" t="n">
        <v>2</v>
      </c>
      <c r="G27" s="24" t="n">
        <v>4</v>
      </c>
    </row>
    <row r="28" customFormat="false" ht="13.2" hidden="false" customHeight="false" outlineLevel="0" collapsed="false">
      <c r="A28" s="19" t="s">
        <v>14</v>
      </c>
      <c r="B28" s="20" t="n">
        <v>23</v>
      </c>
      <c r="C28" s="21" t="n">
        <v>8084216.08</v>
      </c>
      <c r="D28" s="25" t="n">
        <f aca="false">B28/$B$32</f>
        <v>0.184</v>
      </c>
      <c r="E28" s="26" t="n">
        <f aca="false">C28/$C$32</f>
        <v>0.213588296368748</v>
      </c>
      <c r="F28" s="24" t="n">
        <v>3</v>
      </c>
      <c r="G28" s="24" t="n">
        <v>2</v>
      </c>
    </row>
    <row r="29" customFormat="false" ht="13.2" hidden="false" customHeight="false" outlineLevel="0" collapsed="false">
      <c r="A29" s="19" t="s">
        <v>11</v>
      </c>
      <c r="B29" s="20" t="n">
        <v>19</v>
      </c>
      <c r="C29" s="21" t="n">
        <v>4025650</v>
      </c>
      <c r="D29" s="25" t="n">
        <f aca="false">B29/$B$32</f>
        <v>0.152</v>
      </c>
      <c r="E29" s="26" t="n">
        <f aca="false">C29/$C$32</f>
        <v>0.106359320034015</v>
      </c>
      <c r="F29" s="27" t="n">
        <v>4</v>
      </c>
      <c r="G29" s="27" t="n">
        <v>5</v>
      </c>
    </row>
    <row r="30" customFormat="false" ht="13.2" hidden="false" customHeight="false" outlineLevel="0" collapsed="false">
      <c r="A30" s="13" t="s">
        <v>13</v>
      </c>
      <c r="B30" s="20" t="n">
        <v>11</v>
      </c>
      <c r="C30" s="15" t="n">
        <v>13730525.34</v>
      </c>
      <c r="D30" s="25" t="n">
        <f aca="false">B30/$B$32</f>
        <v>0.088</v>
      </c>
      <c r="E30" s="41" t="n">
        <f aca="false">C30/$C$32</f>
        <v>0.362766097120269</v>
      </c>
      <c r="F30" s="27" t="n">
        <v>5</v>
      </c>
      <c r="G30" s="42" t="n">
        <v>1</v>
      </c>
    </row>
    <row r="31" customFormat="false" ht="13.2" hidden="false" customHeight="false" outlineLevel="0" collapsed="false">
      <c r="A31" s="19" t="s">
        <v>15</v>
      </c>
      <c r="B31" s="20" t="n">
        <v>10</v>
      </c>
      <c r="C31" s="21" t="n">
        <v>2117600</v>
      </c>
      <c r="D31" s="25" t="n">
        <f aca="false">B31/$B$32</f>
        <v>0.08</v>
      </c>
      <c r="E31" s="26" t="n">
        <f aca="false">C31/$C$32</f>
        <v>0.0559478583841193</v>
      </c>
      <c r="F31" s="27" t="n">
        <v>6</v>
      </c>
      <c r="G31" s="27" t="n">
        <v>6</v>
      </c>
    </row>
    <row r="32" customFormat="false" ht="13.2" hidden="false" customHeight="false" outlineLevel="0" collapsed="false">
      <c r="A32" s="28" t="s">
        <v>16</v>
      </c>
      <c r="B32" s="29" t="n">
        <f aca="false">SUM(B26:B31)</f>
        <v>125</v>
      </c>
      <c r="C32" s="30" t="n">
        <f aca="false">SUM(C26:C31)</f>
        <v>37849527.42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3.2" hidden="false" customHeight="true" outlineLevel="0" collapsed="false">
      <c r="A34" s="43" t="s">
        <v>19</v>
      </c>
      <c r="B34" s="43"/>
    </row>
    <row r="35" customFormat="false" ht="13.2" hidden="false" customHeight="false" outlineLevel="0" collapsed="false">
      <c r="A35" s="44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1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5" t="s">
        <v>21</v>
      </c>
      <c r="G1" s="46"/>
    </row>
    <row r="2" customFormat="false" ht="13.2" hidden="false" customHeight="false" outlineLevel="0" collapsed="false">
      <c r="A2" s="4" t="str">
        <f aca="false">'OVERALL SALES AND LOANS STATS'!A2</f>
        <v>Reporting Period: JUNE, 2012</v>
      </c>
      <c r="G2" s="47"/>
    </row>
    <row r="3" customFormat="false" ht="13.8" hidden="false" customHeight="false" outlineLevel="0" collapsed="false"/>
    <row r="4" customFormat="false" ht="14.4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3.2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3.2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3.2" hidden="false" customHeight="false" outlineLevel="0" collapsed="false">
      <c r="A7" s="58" t="s">
        <v>10</v>
      </c>
      <c r="B7" s="59" t="n">
        <v>26</v>
      </c>
      <c r="C7" s="60" t="n">
        <v>3453999</v>
      </c>
      <c r="D7" s="41" t="n">
        <f aca="false">B7/$B$13</f>
        <v>0.356164383561644</v>
      </c>
      <c r="E7" s="41" t="n">
        <f aca="false">C7/$C$13</f>
        <v>0.275794278169352</v>
      </c>
      <c r="F7" s="61" t="n">
        <v>1</v>
      </c>
      <c r="G7" s="61" t="n">
        <v>1</v>
      </c>
    </row>
    <row r="8" customFormat="false" ht="13.2" hidden="false" customHeight="false" outlineLevel="0" collapsed="false">
      <c r="A8" s="62" t="s">
        <v>11</v>
      </c>
      <c r="B8" s="63" t="n">
        <v>15</v>
      </c>
      <c r="C8" s="64" t="n">
        <v>3131850</v>
      </c>
      <c r="D8" s="26" t="n">
        <f aca="false">B8/$B$13</f>
        <v>0.205479452054795</v>
      </c>
      <c r="E8" s="26" t="n">
        <f aca="false">C8/$C$13</f>
        <v>0.250071383947906</v>
      </c>
      <c r="F8" s="65" t="n">
        <v>2</v>
      </c>
      <c r="G8" s="65" t="n">
        <v>2</v>
      </c>
    </row>
    <row r="9" customFormat="false" ht="13.2" hidden="false" customHeight="false" outlineLevel="0" collapsed="false">
      <c r="A9" s="62" t="s">
        <v>12</v>
      </c>
      <c r="B9" s="63" t="n">
        <v>14</v>
      </c>
      <c r="C9" s="64" t="n">
        <v>1934050</v>
      </c>
      <c r="D9" s="26" t="n">
        <f aca="false">B9/$B$13</f>
        <v>0.191780821917808</v>
      </c>
      <c r="E9" s="26" t="n">
        <f aca="false">C9/$C$13</f>
        <v>0.154429669404489</v>
      </c>
      <c r="F9" s="65" t="n">
        <v>3</v>
      </c>
      <c r="G9" s="65" t="n">
        <v>4</v>
      </c>
    </row>
    <row r="10" customFormat="false" ht="13.2" hidden="false" customHeight="false" outlineLevel="0" collapsed="false">
      <c r="A10" s="62" t="s">
        <v>13</v>
      </c>
      <c r="B10" s="63" t="n">
        <v>10</v>
      </c>
      <c r="C10" s="64" t="n">
        <v>2405525</v>
      </c>
      <c r="D10" s="26" t="n">
        <f aca="false">B10/$B$13</f>
        <v>0.136986301369863</v>
      </c>
      <c r="E10" s="26" t="n">
        <f aca="false">C10/$C$13</f>
        <v>0.192075918665098</v>
      </c>
      <c r="F10" s="65" t="n">
        <v>4</v>
      </c>
      <c r="G10" s="65" t="n">
        <v>3</v>
      </c>
    </row>
    <row r="11" customFormat="false" ht="13.2" hidden="false" customHeight="false" outlineLevel="0" collapsed="false">
      <c r="A11" s="62" t="s">
        <v>14</v>
      </c>
      <c r="B11" s="63" t="n">
        <v>5</v>
      </c>
      <c r="C11" s="64" t="n">
        <v>556500</v>
      </c>
      <c r="D11" s="26" t="n">
        <f aca="false">B11/$B$13</f>
        <v>0.0684931506849315</v>
      </c>
      <c r="E11" s="26" t="n">
        <f aca="false">C11/$C$13</f>
        <v>0.0444353098542426</v>
      </c>
      <c r="F11" s="65" t="n">
        <v>5</v>
      </c>
      <c r="G11" s="65" t="n">
        <v>6</v>
      </c>
    </row>
    <row r="12" customFormat="false" ht="13.2" hidden="false" customHeight="false" outlineLevel="0" collapsed="false">
      <c r="A12" s="62" t="s">
        <v>15</v>
      </c>
      <c r="B12" s="63" t="n">
        <v>3</v>
      </c>
      <c r="C12" s="64" t="n">
        <v>1041900</v>
      </c>
      <c r="D12" s="26" t="n">
        <f aca="false">B12/$B$13</f>
        <v>0.0410958904109589</v>
      </c>
      <c r="E12" s="26" t="n">
        <f aca="false">C12/$C$13</f>
        <v>0.0831934399589135</v>
      </c>
      <c r="F12" s="65" t="n">
        <v>6</v>
      </c>
      <c r="G12" s="65" t="n">
        <v>5</v>
      </c>
    </row>
    <row r="13" customFormat="false" ht="13.2" hidden="false" customHeight="false" outlineLevel="0" collapsed="false">
      <c r="A13" s="66" t="s">
        <v>16</v>
      </c>
      <c r="B13" s="29" t="n">
        <f aca="false">SUM(B7:B12)</f>
        <v>73</v>
      </c>
      <c r="C13" s="30" t="n">
        <f aca="false">SUM(C7:C12)</f>
        <v>1252382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8" hidden="false" customHeight="false" outlineLevel="0" collapsed="false"/>
    <row r="15" customFormat="false" ht="14.4" hidden="false" customHeight="false" outlineLevel="0" collapsed="false">
      <c r="A15" s="48" t="s">
        <v>25</v>
      </c>
      <c r="B15" s="48"/>
      <c r="C15" s="48"/>
      <c r="D15" s="48"/>
      <c r="E15" s="48"/>
      <c r="F15" s="48"/>
      <c r="G15" s="48"/>
    </row>
    <row r="16" customFormat="false" ht="13.2" hidden="false" customHeight="false" outlineLevel="0" collapsed="false">
      <c r="A16" s="49"/>
      <c r="B16" s="49"/>
      <c r="C16" s="50"/>
      <c r="D16" s="51" t="s">
        <v>23</v>
      </c>
      <c r="E16" s="51" t="s">
        <v>23</v>
      </c>
      <c r="F16" s="52" t="s">
        <v>3</v>
      </c>
      <c r="G16" s="52" t="s">
        <v>3</v>
      </c>
    </row>
    <row r="17" customFormat="false" ht="13.2" hidden="false" customHeight="false" outlineLevel="0" collapsed="false">
      <c r="A17" s="53" t="s">
        <v>24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3.2" hidden="false" customHeight="false" outlineLevel="0" collapsed="false">
      <c r="A18" s="58" t="s">
        <v>10</v>
      </c>
      <c r="B18" s="59" t="n">
        <v>25</v>
      </c>
      <c r="C18" s="60" t="n">
        <v>3253999</v>
      </c>
      <c r="D18" s="40" t="n">
        <f aca="false">B18/$B$24</f>
        <v>0.384615384615385</v>
      </c>
      <c r="E18" s="41" t="n">
        <f aca="false">C18/$C$24</f>
        <v>0.366675703974748</v>
      </c>
      <c r="F18" s="61" t="n">
        <v>1</v>
      </c>
      <c r="G18" s="61" t="n">
        <v>1</v>
      </c>
    </row>
    <row r="19" customFormat="false" ht="13.2" hidden="false" customHeight="false" outlineLevel="0" collapsed="false">
      <c r="A19" s="62" t="s">
        <v>12</v>
      </c>
      <c r="B19" s="63" t="n">
        <v>14</v>
      </c>
      <c r="C19" s="64" t="n">
        <v>1934050</v>
      </c>
      <c r="D19" s="25" t="n">
        <f aca="false">B19/$B$24</f>
        <v>0.215384615384615</v>
      </c>
      <c r="E19" s="26" t="n">
        <f aca="false">C19/$C$24</f>
        <v>0.21793772686235</v>
      </c>
      <c r="F19" s="65" t="n">
        <v>2</v>
      </c>
      <c r="G19" s="65" t="n">
        <v>3</v>
      </c>
    </row>
    <row r="20" customFormat="false" ht="13.2" hidden="false" customHeight="false" outlineLevel="0" collapsed="false">
      <c r="A20" s="62" t="s">
        <v>11</v>
      </c>
      <c r="B20" s="63" t="n">
        <v>13</v>
      </c>
      <c r="C20" s="64" t="n">
        <v>2216850</v>
      </c>
      <c r="D20" s="25" t="n">
        <f aca="false">B20/$B$24</f>
        <v>0.2</v>
      </c>
      <c r="E20" s="26" t="n">
        <f aca="false">C20/$C$24</f>
        <v>0.249804942889171</v>
      </c>
      <c r="F20" s="65" t="n">
        <v>3</v>
      </c>
      <c r="G20" s="65" t="n">
        <v>2</v>
      </c>
    </row>
    <row r="21" customFormat="false" ht="13.2" hidden="false" customHeight="false" outlineLevel="0" collapsed="false">
      <c r="A21" s="62" t="s">
        <v>13</v>
      </c>
      <c r="B21" s="63" t="n">
        <v>7</v>
      </c>
      <c r="C21" s="64" t="n">
        <v>855525</v>
      </c>
      <c r="D21" s="25" t="n">
        <f aca="false">B21/$B$24</f>
        <v>0.107692307692308</v>
      </c>
      <c r="E21" s="26" t="n">
        <f aca="false">C21/$C$24</f>
        <v>0.0964045261363006</v>
      </c>
      <c r="F21" s="65" t="n">
        <v>4</v>
      </c>
      <c r="G21" s="65" t="n">
        <v>4</v>
      </c>
    </row>
    <row r="22" customFormat="false" ht="13.2" hidden="false" customHeight="false" outlineLevel="0" collapsed="false">
      <c r="A22" s="62" t="s">
        <v>14</v>
      </c>
      <c r="B22" s="63" t="n">
        <v>4</v>
      </c>
      <c r="C22" s="64" t="n">
        <v>407000</v>
      </c>
      <c r="D22" s="25" t="n">
        <f aca="false">B22/$B$24</f>
        <v>0.0615384615384615</v>
      </c>
      <c r="E22" s="26" t="n">
        <f aca="false">C22/$C$24</f>
        <v>0.0458626482422774</v>
      </c>
      <c r="F22" s="65" t="n">
        <v>5</v>
      </c>
      <c r="G22" s="65" t="n">
        <v>5</v>
      </c>
    </row>
    <row r="23" customFormat="false" ht="13.2" hidden="false" customHeight="false" outlineLevel="0" collapsed="false">
      <c r="A23" s="62" t="s">
        <v>15</v>
      </c>
      <c r="B23" s="63" t="n">
        <v>2</v>
      </c>
      <c r="C23" s="64" t="n">
        <v>206900</v>
      </c>
      <c r="D23" s="25" t="n">
        <f aca="false">B23/$B$24</f>
        <v>0.0307692307692308</v>
      </c>
      <c r="E23" s="26" t="n">
        <f aca="false">C23/$C$24</f>
        <v>0.0233144518951528</v>
      </c>
      <c r="F23" s="65" t="n">
        <v>6</v>
      </c>
      <c r="G23" s="65" t="n">
        <v>6</v>
      </c>
    </row>
    <row r="24" customFormat="false" ht="13.2" hidden="false" customHeight="false" outlineLevel="0" collapsed="false">
      <c r="A24" s="66" t="s">
        <v>16</v>
      </c>
      <c r="B24" s="29" t="n">
        <f aca="false">SUM(B18:B23)</f>
        <v>65</v>
      </c>
      <c r="C24" s="30" t="n">
        <f aca="false">SUM(C18:C23)</f>
        <v>8874324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8" hidden="false" customHeight="false" outlineLevel="0" collapsed="false"/>
    <row r="26" customFormat="false" ht="14.4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</row>
    <row r="27" customFormat="false" ht="13.2" hidden="false" customHeight="false" outlineLevel="0" collapsed="false">
      <c r="A27" s="68"/>
      <c r="B27" s="68"/>
      <c r="C27" s="69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3.2" hidden="false" customHeight="false" outlineLevel="0" collapsed="false">
      <c r="A28" s="53" t="s">
        <v>24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3.2" hidden="false" customHeight="false" outlineLevel="0" collapsed="false">
      <c r="A29" s="70" t="s">
        <v>27</v>
      </c>
      <c r="B29" s="71"/>
      <c r="C29" s="72"/>
      <c r="D29" s="25"/>
      <c r="E29" s="26"/>
      <c r="F29" s="65"/>
      <c r="G29" s="65"/>
    </row>
    <row r="30" customFormat="false" ht="13.2" hidden="false" customHeight="false" outlineLevel="0" collapsed="false">
      <c r="A30" s="66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8" hidden="false" customHeight="false" outlineLevel="0" collapsed="false"/>
    <row r="32" customFormat="false" ht="14.4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3.2" hidden="false" customHeight="false" outlineLevel="0" collapsed="false">
      <c r="A33" s="68"/>
      <c r="B33" s="68"/>
      <c r="C33" s="69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3.2" hidden="false" customHeight="false" outlineLevel="0" collapsed="false">
      <c r="A34" s="53" t="s">
        <v>24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3.2" hidden="false" customHeight="false" outlineLevel="0" collapsed="false">
      <c r="A35" s="58" t="s">
        <v>13</v>
      </c>
      <c r="B35" s="59" t="n">
        <v>3</v>
      </c>
      <c r="C35" s="60" t="n">
        <v>1550000</v>
      </c>
      <c r="D35" s="41" t="n">
        <f aca="false">B35/$B$40</f>
        <v>0.428571428571429</v>
      </c>
      <c r="E35" s="41" t="n">
        <f aca="false">C35/$C$40</f>
        <v>0.441658355891153</v>
      </c>
      <c r="F35" s="61" t="n">
        <v>1</v>
      </c>
      <c r="G35" s="61" t="n">
        <v>1</v>
      </c>
    </row>
    <row r="36" customFormat="false" ht="13.2" hidden="false" customHeight="false" outlineLevel="0" collapsed="false">
      <c r="A36" s="62" t="s">
        <v>15</v>
      </c>
      <c r="B36" s="63" t="n">
        <v>1</v>
      </c>
      <c r="C36" s="64" t="n">
        <v>835000</v>
      </c>
      <c r="D36" s="26" t="n">
        <f aca="false">B36/$B$40</f>
        <v>0.142857142857143</v>
      </c>
      <c r="E36" s="26" t="n">
        <f aca="false">C36/$C$40</f>
        <v>0.237925630431685</v>
      </c>
      <c r="F36" s="65" t="n">
        <v>2</v>
      </c>
      <c r="G36" s="65" t="n">
        <v>2</v>
      </c>
    </row>
    <row r="37" customFormat="false" ht="13.2" hidden="false" customHeight="false" outlineLevel="0" collapsed="false">
      <c r="A37" s="62" t="s">
        <v>11</v>
      </c>
      <c r="B37" s="63" t="n">
        <v>1</v>
      </c>
      <c r="C37" s="64" t="n">
        <v>775000</v>
      </c>
      <c r="D37" s="26" t="n">
        <f aca="false">B37/$B$40</f>
        <v>0.142857142857143</v>
      </c>
      <c r="E37" s="26" t="n">
        <f aca="false">C37/$C$40</f>
        <v>0.220829177945576</v>
      </c>
      <c r="F37" s="65" t="n">
        <v>2</v>
      </c>
      <c r="G37" s="65" t="n">
        <v>3</v>
      </c>
    </row>
    <row r="38" customFormat="false" ht="13.2" hidden="false" customHeight="false" outlineLevel="0" collapsed="false">
      <c r="A38" s="62" t="s">
        <v>10</v>
      </c>
      <c r="B38" s="63" t="n">
        <v>1</v>
      </c>
      <c r="C38" s="64" t="n">
        <v>200000</v>
      </c>
      <c r="D38" s="26" t="n">
        <f aca="false">B38/$B$40</f>
        <v>0.142857142857143</v>
      </c>
      <c r="E38" s="26" t="n">
        <f aca="false">C38/$C$40</f>
        <v>0.0569881749536971</v>
      </c>
      <c r="F38" s="65" t="n">
        <v>2</v>
      </c>
      <c r="G38" s="65" t="n">
        <v>4</v>
      </c>
    </row>
    <row r="39" customFormat="false" ht="13.2" hidden="false" customHeight="false" outlineLevel="0" collapsed="false">
      <c r="A39" s="62" t="s">
        <v>14</v>
      </c>
      <c r="B39" s="63" t="n">
        <v>1</v>
      </c>
      <c r="C39" s="64" t="n">
        <v>149500</v>
      </c>
      <c r="D39" s="26" t="n">
        <f aca="false">B39/$B$40</f>
        <v>0.142857142857143</v>
      </c>
      <c r="E39" s="26" t="n">
        <f aca="false">C39/$C$40</f>
        <v>0.0425986607778886</v>
      </c>
      <c r="F39" s="65" t="n">
        <v>2</v>
      </c>
      <c r="G39" s="65" t="n">
        <v>5</v>
      </c>
    </row>
    <row r="40" customFormat="false" ht="13.2" hidden="false" customHeight="false" outlineLevel="0" collapsed="false">
      <c r="A40" s="29" t="s">
        <v>16</v>
      </c>
      <c r="B40" s="29" t="n">
        <f aca="false">SUM(B35:B39)</f>
        <v>7</v>
      </c>
      <c r="C40" s="30" t="n">
        <f aca="false">SUM(C35:C39)</f>
        <v>3509500</v>
      </c>
      <c r="D40" s="31" t="n">
        <f aca="false">SUM(D35:D39)</f>
        <v>1</v>
      </c>
      <c r="E40" s="31" t="n">
        <f aca="false">SUM(E35:E39)</f>
        <v>1</v>
      </c>
      <c r="F40" s="32"/>
      <c r="G40" s="32"/>
    </row>
    <row r="41" customFormat="false" ht="13.8" hidden="false" customHeight="false" outlineLevel="0" collapsed="false"/>
    <row r="42" customFormat="false" ht="14.4" hidden="false" customHeight="false" outlineLevel="0" collapsed="false">
      <c r="A42" s="48" t="s">
        <v>29</v>
      </c>
      <c r="B42" s="48"/>
      <c r="C42" s="48"/>
      <c r="D42" s="48"/>
      <c r="E42" s="48"/>
      <c r="F42" s="48"/>
      <c r="G42" s="48"/>
    </row>
    <row r="43" customFormat="false" ht="13.2" hidden="false" customHeight="false" outlineLevel="0" collapsed="false">
      <c r="A43" s="68"/>
      <c r="B43" s="68"/>
      <c r="C43" s="69"/>
      <c r="D43" s="51" t="s">
        <v>23</v>
      </c>
      <c r="E43" s="51" t="s">
        <v>23</v>
      </c>
      <c r="F43" s="52" t="s">
        <v>3</v>
      </c>
      <c r="G43" s="52" t="s">
        <v>3</v>
      </c>
    </row>
    <row r="44" customFormat="false" ht="13.2" hidden="false" customHeight="false" outlineLevel="0" collapsed="false">
      <c r="A44" s="53" t="s">
        <v>24</v>
      </c>
      <c r="B44" s="53" t="s">
        <v>5</v>
      </c>
      <c r="C44" s="54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customFormat="false" ht="13.2" hidden="false" customHeight="false" outlineLevel="0" collapsed="false">
      <c r="A45" s="58" t="s">
        <v>11</v>
      </c>
      <c r="B45" s="59" t="n">
        <v>1</v>
      </c>
      <c r="C45" s="60" t="n">
        <v>140000</v>
      </c>
      <c r="D45" s="73" t="n">
        <f aca="false">B45/$B$46</f>
        <v>1</v>
      </c>
      <c r="E45" s="74" t="n">
        <f aca="false">C45/$C$46</f>
        <v>1</v>
      </c>
      <c r="F45" s="61" t="n">
        <v>1</v>
      </c>
      <c r="G45" s="61" t="n">
        <v>1</v>
      </c>
    </row>
    <row r="46" customFormat="false" ht="13.2" hidden="false" customHeight="false" outlineLevel="0" collapsed="false">
      <c r="A46" s="29" t="s">
        <v>16</v>
      </c>
      <c r="B46" s="29" t="n">
        <f aca="false">SUM(B45:B45)</f>
        <v>1</v>
      </c>
      <c r="C46" s="30" t="n">
        <f aca="false">SUM(C45:C45)</f>
        <v>140000</v>
      </c>
      <c r="D46" s="31" t="n">
        <f aca="false">SUM(D45:D45)</f>
        <v>1</v>
      </c>
      <c r="E46" s="31" t="n">
        <f aca="false">SUM(E45:E45)</f>
        <v>1</v>
      </c>
      <c r="F46" s="32"/>
      <c r="G46" s="32"/>
    </row>
    <row r="48" customFormat="false" ht="13.2" hidden="false" customHeight="true" outlineLevel="0" collapsed="false">
      <c r="A48" s="43" t="s">
        <v>19</v>
      </c>
      <c r="B48" s="43"/>
    </row>
    <row r="49" customFormat="false" ht="13.2" hidden="false" customHeight="false" outlineLevel="0" collapsed="false">
      <c r="A49" s="44" t="s">
        <v>20</v>
      </c>
    </row>
  </sheetData>
  <mergeCells count="6">
    <mergeCell ref="A4:G4"/>
    <mergeCell ref="A15:G15"/>
    <mergeCell ref="A26:G26"/>
    <mergeCell ref="A32:G32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5" t="s">
        <v>30</v>
      </c>
      <c r="G1" s="46"/>
    </row>
    <row r="2" customFormat="false" ht="13.2" hidden="false" customHeight="false" outlineLevel="0" collapsed="false">
      <c r="A2" s="4" t="str">
        <f aca="false">'OVERALL SALES AND LOANS STATS'!A2</f>
        <v>Reporting Period: JUNE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3.2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3.2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3.2" hidden="false" customHeight="false" outlineLevel="0" collapsed="false">
      <c r="A7" s="79" t="s">
        <v>14</v>
      </c>
      <c r="B7" s="80" t="n">
        <v>16</v>
      </c>
      <c r="C7" s="81" t="n">
        <v>2723706.7</v>
      </c>
      <c r="D7" s="41" t="n">
        <f aca="false">B7/$B$12</f>
        <v>0.333333333333333</v>
      </c>
      <c r="E7" s="26" t="n">
        <f aca="false">C7/$C$12</f>
        <v>0.305675319650002</v>
      </c>
      <c r="F7" s="61" t="n">
        <v>1</v>
      </c>
      <c r="G7" s="65" t="n">
        <v>2</v>
      </c>
    </row>
    <row r="8" customFormat="false" ht="13.2" hidden="false" customHeight="false" outlineLevel="0" collapsed="false">
      <c r="A8" s="79" t="s">
        <v>12</v>
      </c>
      <c r="B8" s="82" t="n">
        <v>12</v>
      </c>
      <c r="C8" s="83" t="n">
        <v>2786950</v>
      </c>
      <c r="D8" s="26" t="n">
        <f aca="false">B8/$B$12</f>
        <v>0.25</v>
      </c>
      <c r="E8" s="41" t="n">
        <f aca="false">C8/$C$12</f>
        <v>0.312772969313683</v>
      </c>
      <c r="F8" s="65" t="n">
        <v>2</v>
      </c>
      <c r="G8" s="61" t="n">
        <v>1</v>
      </c>
    </row>
    <row r="9" customFormat="false" ht="13.2" hidden="false" customHeight="false" outlineLevel="0" collapsed="false">
      <c r="A9" s="84" t="s">
        <v>10</v>
      </c>
      <c r="B9" s="82" t="n">
        <v>9</v>
      </c>
      <c r="C9" s="81" t="n">
        <v>1430300</v>
      </c>
      <c r="D9" s="26" t="n">
        <f aca="false">B9/$B$12</f>
        <v>0.1875</v>
      </c>
      <c r="E9" s="26" t="n">
        <f aca="false">C9/$C$12</f>
        <v>0.160519269455627</v>
      </c>
      <c r="F9" s="65" t="n">
        <v>3</v>
      </c>
      <c r="G9" s="65" t="n">
        <v>3</v>
      </c>
    </row>
    <row r="10" customFormat="false" ht="13.2" hidden="false" customHeight="false" outlineLevel="0" collapsed="false">
      <c r="A10" s="84" t="s">
        <v>15</v>
      </c>
      <c r="B10" s="82" t="n">
        <v>7</v>
      </c>
      <c r="C10" s="81" t="n">
        <v>1075700</v>
      </c>
      <c r="D10" s="26" t="n">
        <f aca="false">B10/$B$12</f>
        <v>0.145833333333333</v>
      </c>
      <c r="E10" s="26" t="n">
        <f aca="false">C10/$C$12</f>
        <v>0.120723329478724</v>
      </c>
      <c r="F10" s="65" t="n">
        <v>4</v>
      </c>
      <c r="G10" s="65" t="n">
        <v>4</v>
      </c>
    </row>
    <row r="11" customFormat="false" ht="13.2" hidden="false" customHeight="false" outlineLevel="0" collapsed="false">
      <c r="A11" s="84" t="s">
        <v>11</v>
      </c>
      <c r="B11" s="82" t="n">
        <v>4</v>
      </c>
      <c r="C11" s="81" t="n">
        <v>893800</v>
      </c>
      <c r="D11" s="26" t="n">
        <f aca="false">B11/$B$12</f>
        <v>0.0833333333333333</v>
      </c>
      <c r="E11" s="26" t="n">
        <f aca="false">C11/$C$12</f>
        <v>0.100309112101964</v>
      </c>
      <c r="F11" s="65" t="n">
        <v>5</v>
      </c>
      <c r="G11" s="65" t="n">
        <v>5</v>
      </c>
    </row>
    <row r="12" customFormat="false" ht="13.2" hidden="false" customHeight="false" outlineLevel="0" collapsed="false">
      <c r="A12" s="85" t="s">
        <v>16</v>
      </c>
      <c r="B12" s="29" t="n">
        <f aca="false">SUM(B7:B11)</f>
        <v>48</v>
      </c>
      <c r="C12" s="30" t="n">
        <f aca="false">SUM(C7:C11)</f>
        <v>8910456.7</v>
      </c>
      <c r="D12" s="31" t="n">
        <f aca="false">SUM(D8:D11)</f>
        <v>0.666666666666667</v>
      </c>
      <c r="E12" s="31" t="n">
        <f aca="false">SUM(E8:E11)</f>
        <v>0.694324680349998</v>
      </c>
      <c r="F12" s="32"/>
      <c r="G12" s="32"/>
    </row>
    <row r="13" customFormat="false" ht="13.8" hidden="false" customHeight="false" outlineLevel="0" collapsed="false"/>
    <row r="14" customFormat="false" ht="14.4" hidden="false" customHeight="false" outlineLevel="0" collapsed="false">
      <c r="A14" s="86" t="s">
        <v>32</v>
      </c>
      <c r="B14" s="86"/>
      <c r="C14" s="86"/>
      <c r="D14" s="86"/>
      <c r="E14" s="86"/>
      <c r="F14" s="86"/>
      <c r="G14" s="86"/>
    </row>
    <row r="15" customFormat="false" ht="13.2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3.2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3.2" hidden="false" customHeight="false" outlineLevel="0" collapsed="false">
      <c r="A17" s="79" t="s">
        <v>14</v>
      </c>
      <c r="B17" s="80" t="n">
        <v>1</v>
      </c>
      <c r="C17" s="83" t="n">
        <v>4675000</v>
      </c>
      <c r="D17" s="41" t="n">
        <f aca="false">B17/$B$18</f>
        <v>1</v>
      </c>
      <c r="E17" s="41" t="n">
        <f aca="false">C17/$C$18</f>
        <v>1</v>
      </c>
      <c r="F17" s="61" t="n">
        <v>1</v>
      </c>
      <c r="G17" s="61" t="n">
        <v>1</v>
      </c>
    </row>
    <row r="18" customFormat="false" ht="13.2" hidden="false" customHeight="false" outlineLevel="0" collapsed="false">
      <c r="A18" s="29" t="s">
        <v>16</v>
      </c>
      <c r="B18" s="29" t="n">
        <f aca="false">SUM(B17:B17)</f>
        <v>1</v>
      </c>
      <c r="C18" s="30" t="n">
        <f aca="false">SUM(C17:C17)</f>
        <v>4675000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8" hidden="false" customHeight="false" outlineLevel="0" collapsed="false"/>
    <row r="20" customFormat="false" ht="14.4" hidden="false" customHeight="true" outlineLevel="0" collapsed="false">
      <c r="A20" s="86" t="s">
        <v>33</v>
      </c>
      <c r="B20" s="86"/>
      <c r="C20" s="86"/>
      <c r="D20" s="86"/>
      <c r="E20" s="86"/>
      <c r="F20" s="86"/>
      <c r="G20" s="86"/>
    </row>
    <row r="21" customFormat="false" ht="13.2" hidden="false" customHeight="false" outlineLevel="0" collapsed="false">
      <c r="A21" s="49"/>
      <c r="B21" s="49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3.2" hidden="false" customHeight="false" outlineLevel="0" collapsed="false">
      <c r="A22" s="76" t="s">
        <v>4</v>
      </c>
      <c r="B22" s="77" t="s">
        <v>5</v>
      </c>
      <c r="C22" s="78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13.2" hidden="false" customHeight="false" outlineLevel="0" collapsed="false">
      <c r="A23" s="87" t="s">
        <v>34</v>
      </c>
      <c r="B23" s="88"/>
      <c r="C23" s="89"/>
      <c r="D23" s="25"/>
      <c r="E23" s="90"/>
      <c r="F23" s="65"/>
      <c r="G23" s="65"/>
    </row>
    <row r="24" customFormat="false" ht="13.2" hidden="false" customHeight="false" outlineLevel="0" collapsed="false">
      <c r="A24" s="29" t="s">
        <v>16</v>
      </c>
      <c r="B24" s="29" t="n">
        <f aca="false">SUM(B23:B23)</f>
        <v>0</v>
      </c>
      <c r="C24" s="30" t="n">
        <f aca="false">SUM(C23:C23)</f>
        <v>0</v>
      </c>
      <c r="D24" s="91"/>
      <c r="E24" s="91"/>
      <c r="F24" s="32"/>
      <c r="G24" s="32"/>
    </row>
    <row r="25" customFormat="false" ht="13.8" hidden="false" customHeight="false" outlineLevel="0" collapsed="false"/>
    <row r="26" customFormat="false" ht="14.4" hidden="false" customHeight="true" outlineLevel="0" collapsed="false">
      <c r="A26" s="86" t="s">
        <v>35</v>
      </c>
      <c r="B26" s="86"/>
      <c r="C26" s="86"/>
      <c r="D26" s="86"/>
      <c r="E26" s="86"/>
      <c r="F26" s="86"/>
      <c r="G26" s="86"/>
    </row>
    <row r="27" customFormat="false" ht="13.2" hidden="false" customHeight="false" outlineLevel="0" collapsed="false">
      <c r="A27" s="49"/>
      <c r="B27" s="49"/>
      <c r="C27" s="50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3.2" hidden="false" customHeight="false" outlineLevel="0" collapsed="false">
      <c r="A28" s="76" t="s">
        <v>4</v>
      </c>
      <c r="B28" s="77" t="s">
        <v>5</v>
      </c>
      <c r="C28" s="78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26.4" hidden="false" customHeight="false" outlineLevel="0" collapsed="false">
      <c r="A29" s="87" t="s">
        <v>36</v>
      </c>
      <c r="B29" s="88"/>
      <c r="C29" s="89"/>
      <c r="D29" s="25"/>
      <c r="E29" s="26"/>
      <c r="F29" s="65"/>
      <c r="G29" s="65"/>
    </row>
    <row r="30" customFormat="false" ht="13.2" hidden="false" customHeight="false" outlineLevel="0" collapsed="false">
      <c r="A30" s="8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8" hidden="false" customHeight="false" outlineLevel="0" collapsed="false"/>
    <row r="32" customFormat="false" ht="14.4" hidden="false" customHeight="true" outlineLevel="0" collapsed="false">
      <c r="A32" s="86" t="s">
        <v>37</v>
      </c>
      <c r="B32" s="86"/>
      <c r="C32" s="86"/>
      <c r="D32" s="86"/>
      <c r="E32" s="86"/>
      <c r="F32" s="86"/>
      <c r="G32" s="86"/>
    </row>
    <row r="33" customFormat="false" ht="13.2" hidden="false" customHeight="false" outlineLevel="0" collapsed="false">
      <c r="A33" s="49"/>
      <c r="B33" s="49"/>
      <c r="C33" s="50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1.25" hidden="false" customHeight="true" outlineLevel="0" collapsed="false">
      <c r="A34" s="76" t="s">
        <v>4</v>
      </c>
      <c r="B34" s="77" t="s">
        <v>5</v>
      </c>
      <c r="C34" s="78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6" hidden="false" customHeight="true" outlineLevel="0" collapsed="false">
      <c r="A35" s="79" t="s">
        <v>10</v>
      </c>
      <c r="B35" s="80" t="n">
        <v>1</v>
      </c>
      <c r="C35" s="83" t="n">
        <v>286237</v>
      </c>
      <c r="D35" s="41" t="n">
        <f aca="false">B35/$B$37</f>
        <v>0.5</v>
      </c>
      <c r="E35" s="41" t="n">
        <f aca="false">C35/$C$37</f>
        <v>0.689318471602329</v>
      </c>
      <c r="F35" s="61" t="n">
        <v>1</v>
      </c>
      <c r="G35" s="61" t="n">
        <v>1</v>
      </c>
    </row>
    <row r="36" customFormat="false" ht="12.75" hidden="false" customHeight="true" outlineLevel="0" collapsed="false">
      <c r="A36" s="79" t="s">
        <v>14</v>
      </c>
      <c r="B36" s="80" t="n">
        <v>1</v>
      </c>
      <c r="C36" s="81" t="n">
        <v>129009.38</v>
      </c>
      <c r="D36" s="41" t="n">
        <f aca="false">B36/$B$37</f>
        <v>0.5</v>
      </c>
      <c r="E36" s="26" t="n">
        <f aca="false">C36/$C$37</f>
        <v>0.310681528397671</v>
      </c>
      <c r="F36" s="61" t="n">
        <v>1</v>
      </c>
      <c r="G36" s="65" t="n">
        <v>2</v>
      </c>
    </row>
    <row r="37" customFormat="false" ht="13.2" hidden="false" customHeight="false" outlineLevel="0" collapsed="false">
      <c r="A37" s="85" t="s">
        <v>16</v>
      </c>
      <c r="B37" s="29" t="n">
        <f aca="false">SUM(B35:B36)</f>
        <v>2</v>
      </c>
      <c r="C37" s="30" t="n">
        <f aca="false">SUM(C35:C36)</f>
        <v>415246.38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9" customFormat="false" ht="13.2" hidden="false" customHeight="true" outlineLevel="0" collapsed="false">
      <c r="A39" s="43" t="s">
        <v>19</v>
      </c>
      <c r="B39" s="43"/>
    </row>
    <row r="40" customFormat="false" ht="13.2" hidden="false" customHeight="false" outlineLevel="0" collapsed="false">
      <c r="A40" s="44" t="s">
        <v>20</v>
      </c>
    </row>
  </sheetData>
  <mergeCells count="6">
    <mergeCell ref="A4:G4"/>
    <mergeCell ref="A14:G14"/>
    <mergeCell ref="A20:G20"/>
    <mergeCell ref="A26:G26"/>
    <mergeCell ref="A32:G32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5" t="s">
        <v>38</v>
      </c>
    </row>
    <row r="2" customFormat="false" ht="13.2" hidden="false" customHeight="false" outlineLevel="0" collapsed="false">
      <c r="A2" s="4" t="str">
        <f aca="false">'OVERALL SALES AND LOANS STATS'!A2</f>
        <v>Reporting Period: JUNE, 2012</v>
      </c>
    </row>
    <row r="5" customFormat="false" ht="13.2" hidden="false" customHeight="false" outlineLevel="0" collapsed="false">
      <c r="A5" s="92" t="s">
        <v>39</v>
      </c>
      <c r="B5" s="92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3" t="s">
        <v>4</v>
      </c>
      <c r="B7" s="94" t="s">
        <v>41</v>
      </c>
      <c r="C7" s="95" t="s">
        <v>5</v>
      </c>
      <c r="D7" s="95" t="s">
        <v>42</v>
      </c>
      <c r="E7" s="95" t="s">
        <v>7</v>
      </c>
      <c r="F7" s="95" t="s">
        <v>43</v>
      </c>
    </row>
    <row r="8" customFormat="false" ht="13.2" hidden="false" customHeight="false" outlineLevel="0" collapsed="false">
      <c r="A8" s="96" t="s">
        <v>11</v>
      </c>
      <c r="B8" s="97"/>
      <c r="C8" s="98" t="n">
        <v>15</v>
      </c>
      <c r="D8" s="99" t="n">
        <v>3131850</v>
      </c>
      <c r="E8" s="100" t="n">
        <v>0.205479452054795</v>
      </c>
      <c r="F8" s="100" t="n">
        <v>0.250071383947906</v>
      </c>
    </row>
    <row r="9" customFormat="false" ht="13.2" hidden="false" customHeight="false" outlineLevel="0" collapsed="false">
      <c r="A9" s="101"/>
      <c r="B9" s="102" t="s">
        <v>44</v>
      </c>
      <c r="C9" s="103" t="n">
        <v>1</v>
      </c>
      <c r="D9" s="104" t="n">
        <v>124900</v>
      </c>
      <c r="E9" s="105" t="n">
        <v>0.0136986301369863</v>
      </c>
      <c r="F9" s="106" t="n">
        <v>0.00997299227456406</v>
      </c>
    </row>
    <row r="10" customFormat="false" ht="13.2" hidden="false" customHeight="false" outlineLevel="0" collapsed="false">
      <c r="A10" s="101"/>
      <c r="B10" s="102" t="s">
        <v>45</v>
      </c>
      <c r="C10" s="103" t="n">
        <v>2</v>
      </c>
      <c r="D10" s="104" t="n">
        <v>627000</v>
      </c>
      <c r="E10" s="105" t="n">
        <v>0.0273972602739726</v>
      </c>
      <c r="F10" s="106" t="n">
        <v>0.0500645809139445</v>
      </c>
    </row>
    <row r="11" customFormat="false" ht="13.2" hidden="false" customHeight="false" outlineLevel="0" collapsed="false">
      <c r="A11" s="101"/>
      <c r="B11" s="102" t="s">
        <v>46</v>
      </c>
      <c r="C11" s="103" t="n">
        <v>1</v>
      </c>
      <c r="D11" s="104" t="n">
        <v>775000</v>
      </c>
      <c r="E11" s="105" t="n">
        <v>0.0136986301369863</v>
      </c>
      <c r="F11" s="106" t="n">
        <v>0.061882057748496</v>
      </c>
    </row>
    <row r="12" customFormat="false" ht="13.2" hidden="false" customHeight="false" outlineLevel="0" collapsed="false">
      <c r="A12" s="101"/>
      <c r="B12" s="102" t="s">
        <v>47</v>
      </c>
      <c r="C12" s="103" t="n">
        <v>7</v>
      </c>
      <c r="D12" s="104" t="n">
        <v>956950</v>
      </c>
      <c r="E12" s="105" t="n">
        <v>0.0958904109589041</v>
      </c>
      <c r="F12" s="106" t="n">
        <v>0.0764103679515139</v>
      </c>
    </row>
    <row r="13" customFormat="false" ht="13.2" hidden="false" customHeight="false" outlineLevel="0" collapsed="false">
      <c r="A13" s="101"/>
      <c r="B13" s="102" t="s">
        <v>48</v>
      </c>
      <c r="C13" s="103" t="n">
        <v>4</v>
      </c>
      <c r="D13" s="104" t="n">
        <v>648000</v>
      </c>
      <c r="E13" s="105" t="n">
        <v>0.0547945205479452</v>
      </c>
      <c r="F13" s="106" t="n">
        <v>0.0517413850593876</v>
      </c>
    </row>
    <row r="14" customFormat="false" ht="13.2" hidden="false" customHeight="false" outlineLevel="0" collapsed="false">
      <c r="A14" s="101"/>
      <c r="B14" s="107"/>
      <c r="C14" s="108"/>
      <c r="D14" s="109"/>
      <c r="E14" s="110"/>
      <c r="F14" s="110"/>
    </row>
    <row r="15" customFormat="false" ht="13.2" hidden="false" customHeight="false" outlineLevel="0" collapsed="false">
      <c r="A15" s="96" t="s">
        <v>14</v>
      </c>
      <c r="B15" s="97"/>
      <c r="C15" s="98" t="n">
        <v>5</v>
      </c>
      <c r="D15" s="99" t="n">
        <v>556500</v>
      </c>
      <c r="E15" s="100" t="n">
        <v>0.0684931506849315</v>
      </c>
      <c r="F15" s="100" t="n">
        <v>0.0444353098542426</v>
      </c>
    </row>
    <row r="16" customFormat="false" ht="13.2" hidden="false" customHeight="false" outlineLevel="0" collapsed="false">
      <c r="A16" s="101"/>
      <c r="B16" s="102" t="s">
        <v>49</v>
      </c>
      <c r="C16" s="103" t="n">
        <v>2</v>
      </c>
      <c r="D16" s="104" t="n">
        <v>230000</v>
      </c>
      <c r="E16" s="105" t="n">
        <v>0.0273972602739726</v>
      </c>
      <c r="F16" s="106" t="n">
        <v>0.0183649977834246</v>
      </c>
    </row>
    <row r="17" customFormat="false" ht="13.2" hidden="false" customHeight="false" outlineLevel="0" collapsed="false">
      <c r="A17" s="101"/>
      <c r="B17" s="102" t="s">
        <v>50</v>
      </c>
      <c r="C17" s="103" t="n">
        <v>1</v>
      </c>
      <c r="D17" s="104" t="n">
        <v>149500</v>
      </c>
      <c r="E17" s="105" t="n">
        <v>0.0136986301369863</v>
      </c>
      <c r="F17" s="106" t="n">
        <v>0.011937248559226</v>
      </c>
    </row>
    <row r="18" customFormat="false" ht="13.2" hidden="false" customHeight="false" outlineLevel="0" collapsed="false">
      <c r="A18" s="101"/>
      <c r="B18" s="102" t="s">
        <v>51</v>
      </c>
      <c r="C18" s="103" t="n">
        <v>2</v>
      </c>
      <c r="D18" s="104" t="n">
        <v>177000</v>
      </c>
      <c r="E18" s="105" t="n">
        <v>0.0273972602739726</v>
      </c>
      <c r="F18" s="106" t="n">
        <v>0.014133063511592</v>
      </c>
    </row>
    <row r="19" customFormat="false" ht="13.2" hidden="false" customHeight="false" outlineLevel="0" collapsed="false">
      <c r="A19" s="101"/>
      <c r="B19" s="107"/>
      <c r="C19" s="108"/>
      <c r="D19" s="109"/>
      <c r="E19" s="110"/>
      <c r="F19" s="110"/>
    </row>
    <row r="20" customFormat="false" ht="13.2" hidden="false" customHeight="false" outlineLevel="0" collapsed="false">
      <c r="A20" s="96" t="s">
        <v>10</v>
      </c>
      <c r="B20" s="97"/>
      <c r="C20" s="98" t="n">
        <v>26</v>
      </c>
      <c r="D20" s="99" t="n">
        <v>3453999</v>
      </c>
      <c r="E20" s="100" t="n">
        <v>0.356164383561644</v>
      </c>
      <c r="F20" s="100" t="n">
        <v>0.275794278169352</v>
      </c>
    </row>
    <row r="21" customFormat="false" ht="13.2" hidden="false" customHeight="false" outlineLevel="0" collapsed="false">
      <c r="A21" s="101"/>
      <c r="B21" s="102" t="s">
        <v>52</v>
      </c>
      <c r="C21" s="103" t="n">
        <v>17</v>
      </c>
      <c r="D21" s="104" t="n">
        <v>2270800</v>
      </c>
      <c r="E21" s="105" t="n">
        <v>0.232876712328767</v>
      </c>
      <c r="F21" s="106" t="n">
        <v>0.181318421593916</v>
      </c>
    </row>
    <row r="22" customFormat="false" ht="13.2" hidden="false" customHeight="false" outlineLevel="0" collapsed="false">
      <c r="A22" s="101"/>
      <c r="B22" s="102" t="s">
        <v>47</v>
      </c>
      <c r="C22" s="103" t="n">
        <v>8</v>
      </c>
      <c r="D22" s="104" t="n">
        <v>1061000</v>
      </c>
      <c r="E22" s="105" t="n">
        <v>0.10958904109589</v>
      </c>
      <c r="F22" s="106" t="n">
        <v>0.0847185332531023</v>
      </c>
    </row>
    <row r="23" customFormat="false" ht="13.2" hidden="false" customHeight="false" outlineLevel="0" collapsed="false">
      <c r="A23" s="101"/>
      <c r="B23" s="102" t="s">
        <v>53</v>
      </c>
      <c r="C23" s="103" t="n">
        <v>1</v>
      </c>
      <c r="D23" s="104" t="n">
        <v>122199</v>
      </c>
      <c r="E23" s="105" t="n">
        <v>0.0136986301369863</v>
      </c>
      <c r="F23" s="106" t="n">
        <v>0.0097573233223335</v>
      </c>
    </row>
    <row r="24" customFormat="false" ht="13.2" hidden="false" customHeight="false" outlineLevel="0" collapsed="false">
      <c r="A24" s="101"/>
      <c r="B24" s="107"/>
      <c r="C24" s="108"/>
      <c r="D24" s="109"/>
      <c r="E24" s="110"/>
      <c r="F24" s="110"/>
    </row>
    <row r="25" customFormat="false" ht="13.2" hidden="false" customHeight="false" outlineLevel="0" collapsed="false">
      <c r="A25" s="96" t="s">
        <v>15</v>
      </c>
      <c r="B25" s="97"/>
      <c r="C25" s="98" t="n">
        <v>3</v>
      </c>
      <c r="D25" s="99" t="n">
        <v>1041900</v>
      </c>
      <c r="E25" s="100" t="n">
        <v>0.0410958904109589</v>
      </c>
      <c r="F25" s="100" t="n">
        <v>0.0831934399589135</v>
      </c>
    </row>
    <row r="26" customFormat="false" ht="13.2" hidden="false" customHeight="false" outlineLevel="0" collapsed="false">
      <c r="A26" s="101"/>
      <c r="B26" s="102" t="s">
        <v>54</v>
      </c>
      <c r="C26" s="103" t="n">
        <v>2</v>
      </c>
      <c r="D26" s="104" t="n">
        <v>206900</v>
      </c>
      <c r="E26" s="105" t="n">
        <v>0.0273972602739726</v>
      </c>
      <c r="F26" s="106" t="n">
        <v>0.0165205132234372</v>
      </c>
    </row>
    <row r="27" customFormat="false" ht="13.2" hidden="false" customHeight="false" outlineLevel="0" collapsed="false">
      <c r="A27" s="101"/>
      <c r="B27" s="102" t="s">
        <v>53</v>
      </c>
      <c r="C27" s="103" t="n">
        <v>1</v>
      </c>
      <c r="D27" s="104" t="n">
        <v>835000</v>
      </c>
      <c r="E27" s="105" t="n">
        <v>0.0136986301369863</v>
      </c>
      <c r="F27" s="106" t="n">
        <v>0.0666729267354763</v>
      </c>
    </row>
    <row r="28" customFormat="false" ht="13.2" hidden="false" customHeight="false" outlineLevel="0" collapsed="false">
      <c r="A28" s="101"/>
      <c r="B28" s="107"/>
      <c r="C28" s="108"/>
      <c r="D28" s="109"/>
      <c r="E28" s="110"/>
      <c r="F28" s="110"/>
    </row>
    <row r="29" customFormat="false" ht="13.2" hidden="false" customHeight="false" outlineLevel="0" collapsed="false">
      <c r="A29" s="96" t="s">
        <v>13</v>
      </c>
      <c r="B29" s="97"/>
      <c r="C29" s="98" t="n">
        <v>10</v>
      </c>
      <c r="D29" s="99" t="n">
        <v>2405525</v>
      </c>
      <c r="E29" s="100" t="n">
        <v>0.136986301369863</v>
      </c>
      <c r="F29" s="100" t="n">
        <v>0.192075918665098</v>
      </c>
    </row>
    <row r="30" customFormat="false" ht="13.2" hidden="false" customHeight="false" outlineLevel="0" collapsed="false">
      <c r="A30" s="101"/>
      <c r="B30" s="102" t="s">
        <v>55</v>
      </c>
      <c r="C30" s="103" t="n">
        <v>3</v>
      </c>
      <c r="D30" s="104" t="n">
        <v>1550000</v>
      </c>
      <c r="E30" s="105" t="n">
        <v>0.0410958904109589</v>
      </c>
      <c r="F30" s="106" t="n">
        <v>0.123764115496992</v>
      </c>
    </row>
    <row r="31" customFormat="false" ht="13.2" hidden="false" customHeight="false" outlineLevel="0" collapsed="false">
      <c r="A31" s="101"/>
      <c r="B31" s="102" t="s">
        <v>56</v>
      </c>
      <c r="C31" s="103" t="n">
        <v>2</v>
      </c>
      <c r="D31" s="104" t="n">
        <v>141000</v>
      </c>
      <c r="E31" s="105" t="n">
        <v>0.0273972602739726</v>
      </c>
      <c r="F31" s="106" t="n">
        <v>0.0112585421194038</v>
      </c>
    </row>
    <row r="32" customFormat="false" ht="13.2" hidden="false" customHeight="false" outlineLevel="0" collapsed="false">
      <c r="A32" s="101"/>
      <c r="B32" s="102" t="s">
        <v>57</v>
      </c>
      <c r="C32" s="103" t="n">
        <v>1</v>
      </c>
      <c r="D32" s="104" t="n">
        <v>147775</v>
      </c>
      <c r="E32" s="105" t="n">
        <v>0.0136986301369863</v>
      </c>
      <c r="F32" s="106" t="n">
        <v>0.0117995110758503</v>
      </c>
    </row>
    <row r="33" customFormat="false" ht="13.2" hidden="false" customHeight="false" outlineLevel="0" collapsed="false">
      <c r="A33" s="101"/>
      <c r="B33" s="102" t="s">
        <v>58</v>
      </c>
      <c r="C33" s="103" t="n">
        <v>1</v>
      </c>
      <c r="D33" s="104" t="n">
        <v>267750</v>
      </c>
      <c r="E33" s="105" t="n">
        <v>0.0136986301369863</v>
      </c>
      <c r="F33" s="106" t="n">
        <v>0.0213792528543997</v>
      </c>
    </row>
    <row r="34" customFormat="false" ht="13.2" hidden="false" customHeight="false" outlineLevel="0" collapsed="false">
      <c r="A34" s="101"/>
      <c r="B34" s="102" t="s">
        <v>59</v>
      </c>
      <c r="C34" s="103" t="n">
        <v>1</v>
      </c>
      <c r="D34" s="104" t="n">
        <v>85000</v>
      </c>
      <c r="E34" s="105" t="n">
        <v>0.0136986301369863</v>
      </c>
      <c r="F34" s="106" t="n">
        <v>0.00678706439822214</v>
      </c>
    </row>
    <row r="35" customFormat="false" ht="13.2" hidden="false" customHeight="false" outlineLevel="0" collapsed="false">
      <c r="A35" s="101"/>
      <c r="B35" s="102" t="s">
        <v>60</v>
      </c>
      <c r="C35" s="103" t="n">
        <v>1</v>
      </c>
      <c r="D35" s="104" t="n">
        <v>89000</v>
      </c>
      <c r="E35" s="105" t="n">
        <v>0.0136986301369863</v>
      </c>
      <c r="F35" s="106" t="n">
        <v>0.00710645566402083</v>
      </c>
    </row>
    <row r="36" customFormat="false" ht="13.2" hidden="false" customHeight="false" outlineLevel="0" collapsed="false">
      <c r="A36" s="101"/>
      <c r="B36" s="102" t="s">
        <v>53</v>
      </c>
      <c r="C36" s="103" t="n">
        <v>1</v>
      </c>
      <c r="D36" s="104" t="n">
        <v>125000</v>
      </c>
      <c r="E36" s="105" t="n">
        <v>0.0136986301369863</v>
      </c>
      <c r="F36" s="106" t="n">
        <v>0.00998097705620903</v>
      </c>
    </row>
    <row r="37" customFormat="false" ht="13.2" hidden="false" customHeight="false" outlineLevel="0" collapsed="false">
      <c r="A37" s="101"/>
      <c r="B37" s="107"/>
      <c r="C37" s="108"/>
      <c r="D37" s="109"/>
      <c r="E37" s="110"/>
      <c r="F37" s="110"/>
    </row>
    <row r="38" customFormat="false" ht="13.2" hidden="false" customHeight="false" outlineLevel="0" collapsed="false">
      <c r="A38" s="96" t="s">
        <v>12</v>
      </c>
      <c r="B38" s="97"/>
      <c r="C38" s="98" t="n">
        <v>14</v>
      </c>
      <c r="D38" s="99" t="n">
        <v>1934050</v>
      </c>
      <c r="E38" s="100" t="n">
        <v>0.191780821917808</v>
      </c>
      <c r="F38" s="100" t="n">
        <v>0.154429669404489</v>
      </c>
    </row>
    <row r="39" customFormat="false" ht="13.2" hidden="false" customHeight="false" outlineLevel="0" collapsed="false">
      <c r="A39" s="101"/>
      <c r="B39" s="102" t="s">
        <v>61</v>
      </c>
      <c r="C39" s="103" t="n">
        <v>4</v>
      </c>
      <c r="D39" s="104" t="n">
        <v>542000</v>
      </c>
      <c r="E39" s="105" t="n">
        <v>0.0547945205479452</v>
      </c>
      <c r="F39" s="106" t="n">
        <v>0.0432775165157224</v>
      </c>
    </row>
    <row r="40" customFormat="false" ht="13.2" hidden="false" customHeight="false" outlineLevel="0" collapsed="false">
      <c r="A40" s="101"/>
      <c r="B40" s="102" t="s">
        <v>62</v>
      </c>
      <c r="C40" s="103" t="n">
        <v>5</v>
      </c>
      <c r="D40" s="104" t="n">
        <v>790000</v>
      </c>
      <c r="E40" s="105" t="n">
        <v>0.0684931506849315</v>
      </c>
      <c r="F40" s="106" t="n">
        <v>0.0630797749952411</v>
      </c>
    </row>
    <row r="41" customFormat="false" ht="13.2" hidden="false" customHeight="false" outlineLevel="0" collapsed="false">
      <c r="A41" s="101"/>
      <c r="B41" s="102" t="s">
        <v>63</v>
      </c>
      <c r="C41" s="103" t="n">
        <v>2</v>
      </c>
      <c r="D41" s="104" t="n">
        <v>232000</v>
      </c>
      <c r="E41" s="105" t="n">
        <v>0.0273972602739726</v>
      </c>
      <c r="F41" s="106" t="n">
        <v>0.018524693416324</v>
      </c>
    </row>
    <row r="42" customFormat="false" ht="13.2" hidden="false" customHeight="false" outlineLevel="0" collapsed="false">
      <c r="A42" s="101"/>
      <c r="B42" s="102" t="s">
        <v>64</v>
      </c>
      <c r="C42" s="103" t="n">
        <v>2</v>
      </c>
      <c r="D42" s="104" t="n">
        <v>170050</v>
      </c>
      <c r="E42" s="105" t="n">
        <v>0.0273972602739726</v>
      </c>
      <c r="F42" s="106" t="n">
        <v>0.0135781211872668</v>
      </c>
    </row>
    <row r="43" customFormat="false" ht="13.2" hidden="false" customHeight="false" outlineLevel="0" collapsed="false">
      <c r="A43" s="101"/>
      <c r="B43" s="102" t="s">
        <v>65</v>
      </c>
      <c r="C43" s="103" t="n">
        <v>1</v>
      </c>
      <c r="D43" s="104" t="n">
        <v>200000</v>
      </c>
      <c r="E43" s="105" t="n">
        <v>0.0136986301369863</v>
      </c>
      <c r="F43" s="106" t="n">
        <v>0.0159695632899344</v>
      </c>
    </row>
    <row r="44" customFormat="false" ht="13.8" hidden="false" customHeight="false" outlineLevel="0" collapsed="false">
      <c r="A44" s="101"/>
      <c r="B44" s="107"/>
      <c r="C44" s="108"/>
      <c r="D44" s="109"/>
      <c r="E44" s="110"/>
      <c r="F44" s="110"/>
    </row>
    <row r="45" customFormat="false" ht="15" hidden="false" customHeight="false" outlineLevel="0" collapsed="false">
      <c r="A45" s="111" t="s">
        <v>66</v>
      </c>
      <c r="B45" s="112"/>
      <c r="C45" s="113" t="n">
        <v>73</v>
      </c>
      <c r="D45" s="114" t="n">
        <v>12523824</v>
      </c>
      <c r="E45" s="115" t="n">
        <v>1</v>
      </c>
      <c r="F45" s="116" t="n">
        <v>1</v>
      </c>
    </row>
    <row r="4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5" t="s">
        <v>67</v>
      </c>
    </row>
    <row r="2" customFormat="false" ht="13.2" hidden="false" customHeight="false" outlineLevel="0" collapsed="false">
      <c r="A2" s="4" t="str">
        <f aca="false">'OVERALL SALES AND LOANS STATS'!A2</f>
        <v>Reporting Period: JUNE, 2012</v>
      </c>
    </row>
    <row r="5" customFormat="false" ht="13.2" hidden="false" customHeight="false" outlineLevel="0" collapsed="false">
      <c r="A5" s="92" t="s">
        <v>68</v>
      </c>
      <c r="B5" s="92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3" t="s">
        <v>69</v>
      </c>
      <c r="B7" s="94" t="s">
        <v>4</v>
      </c>
      <c r="C7" s="94" t="s">
        <v>41</v>
      </c>
      <c r="D7" s="95" t="s">
        <v>5</v>
      </c>
      <c r="E7" s="95" t="s">
        <v>42</v>
      </c>
      <c r="F7" s="95" t="s">
        <v>7</v>
      </c>
      <c r="G7" s="95" t="s">
        <v>43</v>
      </c>
    </row>
    <row r="8" customFormat="false" ht="13.2" hidden="false" customHeight="false" outlineLevel="0" collapsed="false">
      <c r="A8" s="96" t="s">
        <v>70</v>
      </c>
      <c r="B8" s="97"/>
      <c r="C8" s="97"/>
      <c r="D8" s="98" t="n">
        <v>1</v>
      </c>
      <c r="E8" s="99" t="n">
        <v>382500</v>
      </c>
      <c r="F8" s="100" t="n">
        <v>0.0192307692307692</v>
      </c>
      <c r="G8" s="100" t="n">
        <v>0.0151032330141691</v>
      </c>
    </row>
    <row r="9" customFormat="false" ht="13.2" hidden="false" customHeight="false" outlineLevel="0" collapsed="false">
      <c r="A9" s="101"/>
      <c r="B9" s="117" t="s">
        <v>12</v>
      </c>
      <c r="C9" s="117"/>
      <c r="D9" s="118" t="n">
        <v>1</v>
      </c>
      <c r="E9" s="119" t="n">
        <v>382500</v>
      </c>
      <c r="F9" s="120" t="n">
        <v>0.0192307692307692</v>
      </c>
      <c r="G9" s="120" t="n">
        <v>0.0151032330141691</v>
      </c>
    </row>
    <row r="10" customFormat="false" ht="13.2" hidden="false" customHeight="false" outlineLevel="0" collapsed="false">
      <c r="A10" s="101"/>
      <c r="B10" s="107"/>
      <c r="C10" s="102" t="s">
        <v>71</v>
      </c>
      <c r="D10" s="103" t="n">
        <v>1</v>
      </c>
      <c r="E10" s="104" t="n">
        <v>382500</v>
      </c>
      <c r="F10" s="105" t="n">
        <v>0.0192307692307692</v>
      </c>
      <c r="G10" s="106" t="n">
        <v>0.0151032330141691</v>
      </c>
    </row>
    <row r="11" customFormat="false" ht="13.2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3.2" hidden="false" customHeight="false" outlineLevel="0" collapsed="false">
      <c r="A12" s="96" t="s">
        <v>72</v>
      </c>
      <c r="B12" s="97"/>
      <c r="C12" s="97"/>
      <c r="D12" s="98" t="n">
        <v>2</v>
      </c>
      <c r="E12" s="99" t="n">
        <v>239500</v>
      </c>
      <c r="F12" s="100" t="n">
        <v>0.0384615384615385</v>
      </c>
      <c r="G12" s="100" t="n">
        <v>0.0094567955735778</v>
      </c>
    </row>
    <row r="13" customFormat="false" ht="13.2" hidden="false" customHeight="false" outlineLevel="0" collapsed="false">
      <c r="A13" s="101"/>
      <c r="B13" s="117" t="s">
        <v>14</v>
      </c>
      <c r="C13" s="117"/>
      <c r="D13" s="118" t="n">
        <v>1</v>
      </c>
      <c r="E13" s="119" t="n">
        <v>77500</v>
      </c>
      <c r="F13" s="120" t="n">
        <v>0.0192307692307692</v>
      </c>
      <c r="G13" s="120" t="n">
        <v>0.00306013217934146</v>
      </c>
    </row>
    <row r="14" customFormat="false" ht="13.2" hidden="false" customHeight="false" outlineLevel="0" collapsed="false">
      <c r="A14" s="101"/>
      <c r="B14" s="107"/>
      <c r="C14" s="102" t="s">
        <v>51</v>
      </c>
      <c r="D14" s="103" t="n">
        <v>1</v>
      </c>
      <c r="E14" s="104" t="n">
        <v>77500</v>
      </c>
      <c r="F14" s="105" t="n">
        <v>0.0192307692307692</v>
      </c>
      <c r="G14" s="106" t="n">
        <v>0.00306013217934146</v>
      </c>
    </row>
    <row r="15" customFormat="false" ht="13.2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3.2" hidden="false" customHeight="false" outlineLevel="0" collapsed="false">
      <c r="A16" s="101"/>
      <c r="B16" s="117" t="s">
        <v>10</v>
      </c>
      <c r="C16" s="117"/>
      <c r="D16" s="118" t="n">
        <v>1</v>
      </c>
      <c r="E16" s="119" t="n">
        <v>162000</v>
      </c>
      <c r="F16" s="120" t="n">
        <v>0.0192307692307692</v>
      </c>
      <c r="G16" s="120" t="n">
        <v>0.00639666339423634</v>
      </c>
    </row>
    <row r="17" customFormat="false" ht="13.2" hidden="false" customHeight="false" outlineLevel="0" collapsed="false">
      <c r="A17" s="101"/>
      <c r="B17" s="107"/>
      <c r="C17" s="102" t="s">
        <v>53</v>
      </c>
      <c r="D17" s="103" t="n">
        <v>1</v>
      </c>
      <c r="E17" s="104" t="n">
        <v>162000</v>
      </c>
      <c r="F17" s="105" t="n">
        <v>0.0192307692307692</v>
      </c>
      <c r="G17" s="106" t="n">
        <v>0.00639666339423634</v>
      </c>
    </row>
    <row r="18" customFormat="false" ht="13.2" hidden="false" customHeight="false" outlineLevel="0" collapsed="false">
      <c r="A18" s="101"/>
      <c r="B18" s="107"/>
      <c r="C18" s="107"/>
      <c r="D18" s="108"/>
      <c r="E18" s="109"/>
      <c r="F18" s="110"/>
      <c r="G18" s="110"/>
    </row>
    <row r="19" customFormat="false" ht="13.2" hidden="false" customHeight="false" outlineLevel="0" collapsed="false">
      <c r="A19" s="96" t="s">
        <v>73</v>
      </c>
      <c r="B19" s="97"/>
      <c r="C19" s="97"/>
      <c r="D19" s="98" t="n">
        <v>4</v>
      </c>
      <c r="E19" s="99" t="n">
        <v>773000</v>
      </c>
      <c r="F19" s="100" t="n">
        <v>0.0769230769230769</v>
      </c>
      <c r="G19" s="100" t="n">
        <v>0.0305223506403993</v>
      </c>
    </row>
    <row r="20" customFormat="false" ht="13.2" hidden="false" customHeight="false" outlineLevel="0" collapsed="false">
      <c r="A20" s="101"/>
      <c r="B20" s="117" t="s">
        <v>14</v>
      </c>
      <c r="C20" s="117"/>
      <c r="D20" s="118" t="n">
        <v>4</v>
      </c>
      <c r="E20" s="119" t="n">
        <v>773000</v>
      </c>
      <c r="F20" s="120" t="n">
        <v>0.0769230769230769</v>
      </c>
      <c r="G20" s="120" t="n">
        <v>0.0305223506403993</v>
      </c>
    </row>
    <row r="21" customFormat="false" ht="13.2" hidden="false" customHeight="false" outlineLevel="0" collapsed="false">
      <c r="A21" s="101"/>
      <c r="B21" s="107"/>
      <c r="C21" s="102" t="s">
        <v>51</v>
      </c>
      <c r="D21" s="103" t="n">
        <v>4</v>
      </c>
      <c r="E21" s="104" t="n">
        <v>773000</v>
      </c>
      <c r="F21" s="105" t="n">
        <v>0.0769230769230769</v>
      </c>
      <c r="G21" s="106" t="n">
        <v>0.0305223506403993</v>
      </c>
    </row>
    <row r="22" customFormat="false" ht="13.2" hidden="false" customHeight="false" outlineLevel="0" collapsed="false">
      <c r="A22" s="101"/>
      <c r="B22" s="107"/>
      <c r="C22" s="107"/>
      <c r="D22" s="108"/>
      <c r="E22" s="109"/>
      <c r="F22" s="110"/>
      <c r="G22" s="110"/>
    </row>
    <row r="23" customFormat="false" ht="13.2" hidden="false" customHeight="false" outlineLevel="0" collapsed="false">
      <c r="A23" s="96" t="s">
        <v>74</v>
      </c>
      <c r="B23" s="97"/>
      <c r="C23" s="97"/>
      <c r="D23" s="98" t="n">
        <v>1</v>
      </c>
      <c r="E23" s="99" t="n">
        <v>192000</v>
      </c>
      <c r="F23" s="100" t="n">
        <v>0.0192307692307692</v>
      </c>
      <c r="G23" s="100" t="n">
        <v>0.00758123068946529</v>
      </c>
    </row>
    <row r="24" customFormat="false" ht="13.2" hidden="false" customHeight="false" outlineLevel="0" collapsed="false">
      <c r="A24" s="101"/>
      <c r="B24" s="117" t="s">
        <v>14</v>
      </c>
      <c r="C24" s="117"/>
      <c r="D24" s="118" t="n">
        <v>1</v>
      </c>
      <c r="E24" s="119" t="n">
        <v>192000</v>
      </c>
      <c r="F24" s="120" t="n">
        <v>0.0192307692307692</v>
      </c>
      <c r="G24" s="120" t="n">
        <v>0.00758123068946529</v>
      </c>
    </row>
    <row r="25" customFormat="false" ht="13.2" hidden="false" customHeight="false" outlineLevel="0" collapsed="false">
      <c r="A25" s="101"/>
      <c r="B25" s="107"/>
      <c r="C25" s="102" t="s">
        <v>71</v>
      </c>
      <c r="D25" s="103" t="n">
        <v>1</v>
      </c>
      <c r="E25" s="104" t="n">
        <v>192000</v>
      </c>
      <c r="F25" s="105" t="n">
        <v>0.0192307692307692</v>
      </c>
      <c r="G25" s="106" t="n">
        <v>0.00758123068946529</v>
      </c>
    </row>
    <row r="26" customFormat="false" ht="13.2" hidden="false" customHeight="false" outlineLevel="0" collapsed="false">
      <c r="A26" s="101"/>
      <c r="B26" s="107"/>
      <c r="C26" s="107"/>
      <c r="D26" s="108"/>
      <c r="E26" s="109"/>
      <c r="F26" s="110"/>
      <c r="G26" s="110"/>
    </row>
    <row r="27" customFormat="false" ht="13.2" hidden="false" customHeight="false" outlineLevel="0" collapsed="false">
      <c r="A27" s="96" t="s">
        <v>75</v>
      </c>
      <c r="B27" s="97"/>
      <c r="C27" s="97"/>
      <c r="D27" s="98" t="n">
        <v>1</v>
      </c>
      <c r="E27" s="99" t="n">
        <v>73600</v>
      </c>
      <c r="F27" s="100" t="n">
        <v>0.0192307692307692</v>
      </c>
      <c r="G27" s="100" t="n">
        <v>0.00290613843096169</v>
      </c>
    </row>
    <row r="28" customFormat="false" ht="13.2" hidden="false" customHeight="false" outlineLevel="0" collapsed="false">
      <c r="A28" s="101"/>
      <c r="B28" s="117" t="s">
        <v>10</v>
      </c>
      <c r="C28" s="117"/>
      <c r="D28" s="118" t="n">
        <v>1</v>
      </c>
      <c r="E28" s="119" t="n">
        <v>73600</v>
      </c>
      <c r="F28" s="120" t="n">
        <v>0.0192307692307692</v>
      </c>
      <c r="G28" s="120" t="n">
        <v>0.00290613843096169</v>
      </c>
    </row>
    <row r="29" customFormat="false" ht="13.2" hidden="false" customHeight="false" outlineLevel="0" collapsed="false">
      <c r="A29" s="101"/>
      <c r="B29" s="107"/>
      <c r="C29" s="102" t="s">
        <v>47</v>
      </c>
      <c r="D29" s="103" t="n">
        <v>1</v>
      </c>
      <c r="E29" s="104" t="n">
        <v>73600</v>
      </c>
      <c r="F29" s="105" t="n">
        <v>0.0192307692307692</v>
      </c>
      <c r="G29" s="106" t="n">
        <v>0.00290613843096169</v>
      </c>
    </row>
    <row r="30" customFormat="false" ht="13.2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3.2" hidden="false" customHeight="false" outlineLevel="0" collapsed="false">
      <c r="A31" s="96" t="s">
        <v>76</v>
      </c>
      <c r="B31" s="97"/>
      <c r="C31" s="97"/>
      <c r="D31" s="98" t="n">
        <v>1</v>
      </c>
      <c r="E31" s="99" t="n">
        <v>11325000.34</v>
      </c>
      <c r="F31" s="100" t="n">
        <v>0.0192307692307692</v>
      </c>
      <c r="G31" s="100" t="n">
        <v>0.447174167374025</v>
      </c>
    </row>
    <row r="32" customFormat="false" ht="13.2" hidden="false" customHeight="false" outlineLevel="0" collapsed="false">
      <c r="A32" s="101"/>
      <c r="B32" s="117" t="s">
        <v>13</v>
      </c>
      <c r="C32" s="117"/>
      <c r="D32" s="118" t="n">
        <v>1</v>
      </c>
      <c r="E32" s="119" t="n">
        <v>11325000.34</v>
      </c>
      <c r="F32" s="120" t="n">
        <v>0.0192307692307692</v>
      </c>
      <c r="G32" s="120" t="n">
        <v>0.447174167374025</v>
      </c>
    </row>
    <row r="33" customFormat="false" ht="13.2" hidden="false" customHeight="false" outlineLevel="0" collapsed="false">
      <c r="A33" s="101"/>
      <c r="B33" s="107"/>
      <c r="C33" s="102" t="s">
        <v>53</v>
      </c>
      <c r="D33" s="103" t="n">
        <v>1</v>
      </c>
      <c r="E33" s="104" t="n">
        <v>11325000.34</v>
      </c>
      <c r="F33" s="105" t="n">
        <v>0.0192307692307692</v>
      </c>
      <c r="G33" s="106" t="n">
        <v>0.447174167374025</v>
      </c>
    </row>
    <row r="34" customFormat="false" ht="13.2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3.2" hidden="false" customHeight="false" outlineLevel="0" collapsed="false">
      <c r="A35" s="96" t="s">
        <v>77</v>
      </c>
      <c r="B35" s="97"/>
      <c r="C35" s="97"/>
      <c r="D35" s="98" t="n">
        <v>24</v>
      </c>
      <c r="E35" s="99" t="n">
        <v>4303450</v>
      </c>
      <c r="F35" s="100" t="n">
        <v>0.461538461538462</v>
      </c>
      <c r="G35" s="100" t="n">
        <v>0.169924204221768</v>
      </c>
    </row>
    <row r="36" customFormat="false" ht="13.2" hidden="false" customHeight="false" outlineLevel="0" collapsed="false">
      <c r="A36" s="101"/>
      <c r="B36" s="117" t="s">
        <v>11</v>
      </c>
      <c r="C36" s="117"/>
      <c r="D36" s="118" t="n">
        <v>1</v>
      </c>
      <c r="E36" s="119" t="n">
        <v>180400</v>
      </c>
      <c r="F36" s="120" t="n">
        <v>0.0192307692307692</v>
      </c>
      <c r="G36" s="120" t="n">
        <v>0.00712319800197676</v>
      </c>
    </row>
    <row r="37" customFormat="false" ht="13.2" hidden="false" customHeight="false" outlineLevel="0" collapsed="false">
      <c r="A37" s="101"/>
      <c r="B37" s="107"/>
      <c r="C37" s="102" t="s">
        <v>46</v>
      </c>
      <c r="D37" s="103" t="n">
        <v>1</v>
      </c>
      <c r="E37" s="104" t="n">
        <v>180400</v>
      </c>
      <c r="F37" s="105" t="n">
        <v>0.0192307692307692</v>
      </c>
      <c r="G37" s="106" t="n">
        <v>0.00712319800197676</v>
      </c>
    </row>
    <row r="38" customFormat="false" ht="13.2" hidden="false" customHeight="false" outlineLevel="0" collapsed="false">
      <c r="A38" s="101"/>
      <c r="B38" s="107"/>
      <c r="C38" s="107"/>
      <c r="D38" s="108"/>
      <c r="E38" s="109"/>
      <c r="F38" s="110"/>
      <c r="G38" s="110"/>
    </row>
    <row r="39" customFormat="false" ht="13.2" hidden="false" customHeight="false" outlineLevel="0" collapsed="false">
      <c r="A39" s="101"/>
      <c r="B39" s="117" t="s">
        <v>14</v>
      </c>
      <c r="C39" s="117"/>
      <c r="D39" s="118" t="n">
        <v>2</v>
      </c>
      <c r="E39" s="119" t="n">
        <v>340700</v>
      </c>
      <c r="F39" s="120" t="n">
        <v>0.0384615384615385</v>
      </c>
      <c r="G39" s="120" t="n">
        <v>0.0134527359161501</v>
      </c>
    </row>
    <row r="40" customFormat="false" ht="13.2" hidden="false" customHeight="false" outlineLevel="0" collapsed="false">
      <c r="A40" s="101"/>
      <c r="B40" s="107"/>
      <c r="C40" s="102" t="s">
        <v>51</v>
      </c>
      <c r="D40" s="103" t="n">
        <v>2</v>
      </c>
      <c r="E40" s="104" t="n">
        <v>340700</v>
      </c>
      <c r="F40" s="105" t="n">
        <v>0.0384615384615385</v>
      </c>
      <c r="G40" s="106" t="n">
        <v>0.0134527359161501</v>
      </c>
    </row>
    <row r="41" customFormat="false" ht="13.2" hidden="false" customHeight="false" outlineLevel="0" collapsed="false">
      <c r="A41" s="101"/>
      <c r="B41" s="107"/>
      <c r="C41" s="107"/>
      <c r="D41" s="108"/>
      <c r="E41" s="109"/>
      <c r="F41" s="110"/>
      <c r="G41" s="110"/>
    </row>
    <row r="42" customFormat="false" ht="13.2" hidden="false" customHeight="false" outlineLevel="0" collapsed="false">
      <c r="A42" s="101"/>
      <c r="B42" s="117" t="s">
        <v>10</v>
      </c>
      <c r="C42" s="117"/>
      <c r="D42" s="118" t="n">
        <v>4</v>
      </c>
      <c r="E42" s="119" t="n">
        <v>697400</v>
      </c>
      <c r="F42" s="120" t="n">
        <v>0.0769230769230769</v>
      </c>
      <c r="G42" s="120" t="n">
        <v>0.0275372410564224</v>
      </c>
    </row>
    <row r="43" customFormat="false" ht="13.2" hidden="false" customHeight="false" outlineLevel="0" collapsed="false">
      <c r="A43" s="101"/>
      <c r="B43" s="107"/>
      <c r="C43" s="102" t="s">
        <v>52</v>
      </c>
      <c r="D43" s="103" t="n">
        <v>1</v>
      </c>
      <c r="E43" s="104" t="n">
        <v>165400</v>
      </c>
      <c r="F43" s="105" t="n">
        <v>0.0192307692307692</v>
      </c>
      <c r="G43" s="106" t="n">
        <v>0.00653091435436229</v>
      </c>
    </row>
    <row r="44" customFormat="false" ht="13.2" hidden="false" customHeight="false" outlineLevel="0" collapsed="false">
      <c r="A44" s="101"/>
      <c r="B44" s="107"/>
      <c r="C44" s="102" t="s">
        <v>78</v>
      </c>
      <c r="D44" s="103" t="n">
        <v>1</v>
      </c>
      <c r="E44" s="104" t="n">
        <v>307800</v>
      </c>
      <c r="F44" s="105" t="n">
        <v>0.0192307692307692</v>
      </c>
      <c r="G44" s="106" t="n">
        <v>0.012153660449049</v>
      </c>
    </row>
    <row r="45" customFormat="false" ht="13.2" hidden="false" customHeight="false" outlineLevel="0" collapsed="false">
      <c r="A45" s="101"/>
      <c r="B45" s="107"/>
      <c r="C45" s="102" t="s">
        <v>47</v>
      </c>
      <c r="D45" s="103" t="n">
        <v>2</v>
      </c>
      <c r="E45" s="104" t="n">
        <v>224200</v>
      </c>
      <c r="F45" s="105" t="n">
        <v>0.0384615384615385</v>
      </c>
      <c r="G45" s="106" t="n">
        <v>0.00885266625301103</v>
      </c>
    </row>
    <row r="46" customFormat="false" ht="13.2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3.2" hidden="false" customHeight="false" outlineLevel="0" collapsed="false">
      <c r="A47" s="101"/>
      <c r="B47" s="117" t="s">
        <v>15</v>
      </c>
      <c r="C47" s="117"/>
      <c r="D47" s="118" t="n">
        <v>7</v>
      </c>
      <c r="E47" s="119" t="n">
        <v>1075700</v>
      </c>
      <c r="F47" s="120" t="n">
        <v>0.134615384615385</v>
      </c>
      <c r="G47" s="120" t="n">
        <v>0.0424746346492594</v>
      </c>
    </row>
    <row r="48" customFormat="false" ht="13.2" hidden="false" customHeight="false" outlineLevel="0" collapsed="false">
      <c r="A48" s="101"/>
      <c r="B48" s="107"/>
      <c r="C48" s="102" t="s">
        <v>71</v>
      </c>
      <c r="D48" s="103" t="n">
        <v>6</v>
      </c>
      <c r="E48" s="104" t="n">
        <v>846150</v>
      </c>
      <c r="F48" s="105" t="n">
        <v>0.115384615384615</v>
      </c>
      <c r="G48" s="106" t="n">
        <v>0.0334107205619326</v>
      </c>
    </row>
    <row r="49" customFormat="false" ht="13.2" hidden="false" customHeight="false" outlineLevel="0" collapsed="false">
      <c r="A49" s="101"/>
      <c r="B49" s="107"/>
      <c r="C49" s="102" t="s">
        <v>54</v>
      </c>
      <c r="D49" s="103" t="n">
        <v>1</v>
      </c>
      <c r="E49" s="104" t="n">
        <v>229550</v>
      </c>
      <c r="F49" s="105" t="n">
        <v>0.0192307692307692</v>
      </c>
      <c r="G49" s="106" t="n">
        <v>0.00906391408732686</v>
      </c>
    </row>
    <row r="50" customFormat="false" ht="13.2" hidden="false" customHeight="false" outlineLevel="0" collapsed="false">
      <c r="A50" s="101"/>
      <c r="B50" s="107"/>
      <c r="C50" s="107"/>
      <c r="D50" s="108"/>
      <c r="E50" s="109"/>
      <c r="F50" s="110"/>
      <c r="G50" s="110"/>
    </row>
    <row r="51" customFormat="false" ht="13.2" hidden="false" customHeight="false" outlineLevel="0" collapsed="false">
      <c r="A51" s="101"/>
      <c r="B51" s="117" t="s">
        <v>12</v>
      </c>
      <c r="C51" s="117"/>
      <c r="D51" s="118" t="n">
        <v>10</v>
      </c>
      <c r="E51" s="119" t="n">
        <v>2009250</v>
      </c>
      <c r="F51" s="120" t="n">
        <v>0.192307692307692</v>
      </c>
      <c r="G51" s="120" t="n">
        <v>0.079336394597959</v>
      </c>
    </row>
    <row r="52" customFormat="false" ht="13.2" hidden="false" customHeight="false" outlineLevel="0" collapsed="false">
      <c r="A52" s="101"/>
      <c r="B52" s="107"/>
      <c r="C52" s="102" t="s">
        <v>71</v>
      </c>
      <c r="D52" s="103" t="n">
        <v>2</v>
      </c>
      <c r="E52" s="104" t="n">
        <v>341100</v>
      </c>
      <c r="F52" s="105" t="n">
        <v>0.0384615384615385</v>
      </c>
      <c r="G52" s="106" t="n">
        <v>0.0134685301467532</v>
      </c>
    </row>
    <row r="53" customFormat="false" ht="13.2" hidden="false" customHeight="false" outlineLevel="0" collapsed="false">
      <c r="A53" s="101"/>
      <c r="B53" s="107"/>
      <c r="C53" s="102" t="s">
        <v>62</v>
      </c>
      <c r="D53" s="103" t="n">
        <v>7</v>
      </c>
      <c r="E53" s="104" t="n">
        <v>1493550</v>
      </c>
      <c r="F53" s="105" t="n">
        <v>0.134615384615385</v>
      </c>
      <c r="G53" s="106" t="n">
        <v>0.0589736827929733</v>
      </c>
    </row>
    <row r="54" customFormat="false" ht="13.2" hidden="false" customHeight="false" outlineLevel="0" collapsed="false">
      <c r="A54" s="101"/>
      <c r="B54" s="107"/>
      <c r="C54" s="102" t="s">
        <v>79</v>
      </c>
      <c r="D54" s="103" t="n">
        <v>1</v>
      </c>
      <c r="E54" s="104" t="n">
        <v>174600</v>
      </c>
      <c r="F54" s="105" t="n">
        <v>0.0192307692307692</v>
      </c>
      <c r="G54" s="106" t="n">
        <v>0.0068941816582325</v>
      </c>
    </row>
    <row r="55" customFormat="false" ht="13.2" hidden="false" customHeight="false" outlineLevel="0" collapsed="false">
      <c r="A55" s="101"/>
      <c r="B55" s="107"/>
      <c r="C55" s="107"/>
      <c r="D55" s="108"/>
      <c r="E55" s="109"/>
      <c r="F55" s="110"/>
      <c r="G55" s="110"/>
    </row>
    <row r="56" customFormat="false" ht="13.2" hidden="false" customHeight="false" outlineLevel="0" collapsed="false">
      <c r="A56" s="96" t="s">
        <v>80</v>
      </c>
      <c r="B56" s="97"/>
      <c r="C56" s="97"/>
      <c r="D56" s="98" t="n">
        <v>1</v>
      </c>
      <c r="E56" s="99" t="n">
        <v>286237</v>
      </c>
      <c r="F56" s="100" t="n">
        <v>0.0192307692307692</v>
      </c>
      <c r="G56" s="100" t="n">
        <v>0.011302232962815</v>
      </c>
    </row>
    <row r="57" customFormat="false" ht="13.2" hidden="false" customHeight="false" outlineLevel="0" collapsed="false">
      <c r="A57" s="101"/>
      <c r="B57" s="117" t="s">
        <v>10</v>
      </c>
      <c r="C57" s="117"/>
      <c r="D57" s="118" t="n">
        <v>1</v>
      </c>
      <c r="E57" s="119" t="n">
        <v>286237</v>
      </c>
      <c r="F57" s="120" t="n">
        <v>0.0192307692307692</v>
      </c>
      <c r="G57" s="120" t="n">
        <v>0.011302232962815</v>
      </c>
    </row>
    <row r="58" customFormat="false" ht="13.2" hidden="false" customHeight="false" outlineLevel="0" collapsed="false">
      <c r="A58" s="101"/>
      <c r="B58" s="107"/>
      <c r="C58" s="102" t="s">
        <v>71</v>
      </c>
      <c r="D58" s="103" t="n">
        <v>1</v>
      </c>
      <c r="E58" s="104" t="n">
        <v>286237</v>
      </c>
      <c r="F58" s="105" t="n">
        <v>0.0192307692307692</v>
      </c>
      <c r="G58" s="106" t="n">
        <v>0.011302232962815</v>
      </c>
    </row>
    <row r="59" customFormat="false" ht="13.2" hidden="false" customHeight="false" outlineLevel="0" collapsed="false">
      <c r="A59" s="101"/>
      <c r="B59" s="107"/>
      <c r="C59" s="107"/>
      <c r="D59" s="108"/>
      <c r="E59" s="109"/>
      <c r="F59" s="110"/>
      <c r="G59" s="110"/>
    </row>
    <row r="60" customFormat="false" ht="13.2" hidden="false" customHeight="false" outlineLevel="0" collapsed="false">
      <c r="A60" s="96" t="s">
        <v>81</v>
      </c>
      <c r="B60" s="97"/>
      <c r="C60" s="97"/>
      <c r="D60" s="98" t="n">
        <v>1</v>
      </c>
      <c r="E60" s="99" t="n">
        <v>295000</v>
      </c>
      <c r="F60" s="100" t="n">
        <v>0.0192307692307692</v>
      </c>
      <c r="G60" s="100" t="n">
        <v>0.0116482450697514</v>
      </c>
    </row>
    <row r="61" customFormat="false" ht="13.2" hidden="false" customHeight="false" outlineLevel="0" collapsed="false">
      <c r="A61" s="101"/>
      <c r="B61" s="117" t="s">
        <v>11</v>
      </c>
      <c r="C61" s="117"/>
      <c r="D61" s="118" t="n">
        <v>1</v>
      </c>
      <c r="E61" s="119" t="n">
        <v>295000</v>
      </c>
      <c r="F61" s="120" t="n">
        <v>0.0192307692307692</v>
      </c>
      <c r="G61" s="120" t="n">
        <v>0.0116482450697514</v>
      </c>
    </row>
    <row r="62" customFormat="false" ht="13.2" hidden="false" customHeight="false" outlineLevel="0" collapsed="false">
      <c r="A62" s="101"/>
      <c r="B62" s="107"/>
      <c r="C62" s="102" t="s">
        <v>71</v>
      </c>
      <c r="D62" s="103" t="n">
        <v>1</v>
      </c>
      <c r="E62" s="104" t="n">
        <v>295000</v>
      </c>
      <c r="F62" s="105" t="n">
        <v>0.0192307692307692</v>
      </c>
      <c r="G62" s="106" t="n">
        <v>0.0116482450697514</v>
      </c>
    </row>
    <row r="63" customFormat="false" ht="13.2" hidden="false" customHeight="false" outlineLevel="0" collapsed="false">
      <c r="A63" s="101"/>
      <c r="B63" s="107"/>
      <c r="C63" s="107"/>
      <c r="D63" s="108"/>
      <c r="E63" s="109"/>
      <c r="F63" s="110"/>
      <c r="G63" s="110"/>
    </row>
    <row r="64" customFormat="false" ht="13.2" hidden="false" customHeight="false" outlineLevel="0" collapsed="false">
      <c r="A64" s="96" t="s">
        <v>82</v>
      </c>
      <c r="B64" s="97"/>
      <c r="C64" s="97"/>
      <c r="D64" s="98" t="n">
        <v>2</v>
      </c>
      <c r="E64" s="99" t="n">
        <v>110906.7</v>
      </c>
      <c r="F64" s="100" t="n">
        <v>0.0384615384615385</v>
      </c>
      <c r="G64" s="100" t="n">
        <v>0.00437921498805896</v>
      </c>
    </row>
    <row r="65" customFormat="false" ht="13.2" hidden="false" customHeight="false" outlineLevel="0" collapsed="false">
      <c r="A65" s="101"/>
      <c r="B65" s="117" t="s">
        <v>14</v>
      </c>
      <c r="C65" s="117"/>
      <c r="D65" s="118" t="n">
        <v>2</v>
      </c>
      <c r="E65" s="119" t="n">
        <v>110906.7</v>
      </c>
      <c r="F65" s="120" t="n">
        <v>0.0384615384615385</v>
      </c>
      <c r="G65" s="120" t="n">
        <v>0.00437921498805896</v>
      </c>
    </row>
    <row r="66" customFormat="false" ht="13.2" hidden="false" customHeight="false" outlineLevel="0" collapsed="false">
      <c r="A66" s="101"/>
      <c r="B66" s="107"/>
      <c r="C66" s="102" t="s">
        <v>71</v>
      </c>
      <c r="D66" s="103" t="n">
        <v>2</v>
      </c>
      <c r="E66" s="104" t="n">
        <v>110906.7</v>
      </c>
      <c r="F66" s="105" t="n">
        <v>0.0384615384615385</v>
      </c>
      <c r="G66" s="106" t="n">
        <v>0.00437921498805896</v>
      </c>
    </row>
    <row r="67" customFormat="false" ht="13.2" hidden="false" customHeight="false" outlineLevel="0" collapsed="false">
      <c r="A67" s="101"/>
      <c r="B67" s="107"/>
      <c r="C67" s="107"/>
      <c r="D67" s="108"/>
      <c r="E67" s="109"/>
      <c r="F67" s="110"/>
      <c r="G67" s="110"/>
    </row>
    <row r="68" customFormat="false" ht="13.2" hidden="false" customHeight="false" outlineLevel="0" collapsed="false">
      <c r="A68" s="96" t="s">
        <v>83</v>
      </c>
      <c r="B68" s="97"/>
      <c r="C68" s="97"/>
      <c r="D68" s="98" t="n">
        <v>2</v>
      </c>
      <c r="E68" s="99" t="n">
        <v>682200</v>
      </c>
      <c r="F68" s="100" t="n">
        <v>0.0384615384615385</v>
      </c>
      <c r="G68" s="100" t="n">
        <v>0.0269370602935064</v>
      </c>
    </row>
    <row r="69" customFormat="false" ht="13.2" hidden="false" customHeight="false" outlineLevel="0" collapsed="false">
      <c r="A69" s="101"/>
      <c r="B69" s="117" t="s">
        <v>14</v>
      </c>
      <c r="C69" s="117"/>
      <c r="D69" s="118" t="n">
        <v>1</v>
      </c>
      <c r="E69" s="119" t="n">
        <v>287000</v>
      </c>
      <c r="F69" s="120" t="n">
        <v>0.0192307692307692</v>
      </c>
      <c r="G69" s="120" t="n">
        <v>0.0113323604576903</v>
      </c>
    </row>
    <row r="70" customFormat="false" ht="13.2" hidden="false" customHeight="false" outlineLevel="0" collapsed="false">
      <c r="A70" s="101"/>
      <c r="B70" s="107"/>
      <c r="C70" s="102" t="s">
        <v>51</v>
      </c>
      <c r="D70" s="103" t="n">
        <v>1</v>
      </c>
      <c r="E70" s="104" t="n">
        <v>287000</v>
      </c>
      <c r="F70" s="105" t="n">
        <v>0.0192307692307692</v>
      </c>
      <c r="G70" s="106" t="n">
        <v>0.0113323604576903</v>
      </c>
    </row>
    <row r="71" customFormat="false" ht="13.2" hidden="false" customHeight="false" outlineLevel="0" collapsed="false">
      <c r="A71" s="101"/>
      <c r="B71" s="107"/>
      <c r="C71" s="107"/>
      <c r="D71" s="108"/>
      <c r="E71" s="109"/>
      <c r="F71" s="110"/>
      <c r="G71" s="110"/>
    </row>
    <row r="72" customFormat="false" ht="13.2" hidden="false" customHeight="false" outlineLevel="0" collapsed="false">
      <c r="A72" s="101"/>
      <c r="B72" s="117" t="s">
        <v>12</v>
      </c>
      <c r="C72" s="117"/>
      <c r="D72" s="118" t="n">
        <v>1</v>
      </c>
      <c r="E72" s="119" t="n">
        <v>395200</v>
      </c>
      <c r="F72" s="120" t="n">
        <v>0.0192307692307692</v>
      </c>
      <c r="G72" s="120" t="n">
        <v>0.0156046998358161</v>
      </c>
    </row>
    <row r="73" customFormat="false" ht="13.2" hidden="false" customHeight="false" outlineLevel="0" collapsed="false">
      <c r="A73" s="101"/>
      <c r="B73" s="107"/>
      <c r="C73" s="102" t="s">
        <v>62</v>
      </c>
      <c r="D73" s="103" t="n">
        <v>1</v>
      </c>
      <c r="E73" s="104" t="n">
        <v>395200</v>
      </c>
      <c r="F73" s="105" t="n">
        <v>0.0192307692307692</v>
      </c>
      <c r="G73" s="106" t="n">
        <v>0.0156046998358161</v>
      </c>
    </row>
    <row r="74" customFormat="false" ht="13.2" hidden="false" customHeight="false" outlineLevel="0" collapsed="false">
      <c r="A74" s="101"/>
      <c r="B74" s="107"/>
      <c r="C74" s="107"/>
      <c r="D74" s="108"/>
      <c r="E74" s="109"/>
      <c r="F74" s="110"/>
      <c r="G74" s="110"/>
    </row>
    <row r="75" customFormat="false" ht="13.2" hidden="false" customHeight="false" outlineLevel="0" collapsed="false">
      <c r="A75" s="96" t="s">
        <v>84</v>
      </c>
      <c r="B75" s="97"/>
      <c r="C75" s="97"/>
      <c r="D75" s="98" t="n">
        <v>1</v>
      </c>
      <c r="E75" s="99" t="n">
        <v>4675000</v>
      </c>
      <c r="F75" s="100" t="n">
        <v>0.0192307692307692</v>
      </c>
      <c r="G75" s="100" t="n">
        <v>0.184595070173178</v>
      </c>
    </row>
    <row r="76" customFormat="false" ht="13.2" hidden="false" customHeight="false" outlineLevel="0" collapsed="false">
      <c r="A76" s="101"/>
      <c r="B76" s="117" t="s">
        <v>14</v>
      </c>
      <c r="C76" s="117"/>
      <c r="D76" s="118" t="n">
        <v>1</v>
      </c>
      <c r="E76" s="119" t="n">
        <v>4675000</v>
      </c>
      <c r="F76" s="120" t="n">
        <v>0.0192307692307692</v>
      </c>
      <c r="G76" s="120" t="n">
        <v>0.184595070173178</v>
      </c>
    </row>
    <row r="77" customFormat="false" ht="13.2" hidden="false" customHeight="false" outlineLevel="0" collapsed="false">
      <c r="A77" s="101"/>
      <c r="B77" s="107"/>
      <c r="C77" s="102" t="s">
        <v>71</v>
      </c>
      <c r="D77" s="103" t="n">
        <v>1</v>
      </c>
      <c r="E77" s="104" t="n">
        <v>4675000</v>
      </c>
      <c r="F77" s="105" t="n">
        <v>0.0192307692307692</v>
      </c>
      <c r="G77" s="106" t="n">
        <v>0.184595070173178</v>
      </c>
    </row>
    <row r="78" customFormat="false" ht="13.2" hidden="false" customHeight="false" outlineLevel="0" collapsed="false">
      <c r="A78" s="101"/>
      <c r="B78" s="107"/>
      <c r="C78" s="107"/>
      <c r="D78" s="108"/>
      <c r="E78" s="109"/>
      <c r="F78" s="110"/>
      <c r="G78" s="110"/>
    </row>
    <row r="79" customFormat="false" ht="13.2" hidden="false" customHeight="false" outlineLevel="0" collapsed="false">
      <c r="A79" s="96" t="s">
        <v>85</v>
      </c>
      <c r="B79" s="97"/>
      <c r="C79" s="97"/>
      <c r="D79" s="98" t="n">
        <v>2</v>
      </c>
      <c r="E79" s="99" t="n">
        <v>364600</v>
      </c>
      <c r="F79" s="100" t="n">
        <v>0.0384615384615385</v>
      </c>
      <c r="G79" s="100" t="n">
        <v>0.0143964411946825</v>
      </c>
    </row>
    <row r="80" customFormat="false" ht="13.2" hidden="false" customHeight="false" outlineLevel="0" collapsed="false">
      <c r="A80" s="101"/>
      <c r="B80" s="117" t="s">
        <v>10</v>
      </c>
      <c r="C80" s="117"/>
      <c r="D80" s="118" t="n">
        <v>2</v>
      </c>
      <c r="E80" s="119" t="n">
        <v>364600</v>
      </c>
      <c r="F80" s="120" t="n">
        <v>0.0384615384615385</v>
      </c>
      <c r="G80" s="120" t="n">
        <v>0.0143964411946825</v>
      </c>
    </row>
    <row r="81" customFormat="false" ht="13.2" hidden="false" customHeight="false" outlineLevel="0" collapsed="false">
      <c r="A81" s="101"/>
      <c r="B81" s="107"/>
      <c r="C81" s="102" t="s">
        <v>86</v>
      </c>
      <c r="D81" s="103" t="n">
        <v>2</v>
      </c>
      <c r="E81" s="104" t="n">
        <v>364600</v>
      </c>
      <c r="F81" s="105" t="n">
        <v>0.0384615384615385</v>
      </c>
      <c r="G81" s="106" t="n">
        <v>0.0143964411946825</v>
      </c>
    </row>
    <row r="82" customFormat="false" ht="13.2" hidden="false" customHeight="false" outlineLevel="0" collapsed="false">
      <c r="A82" s="101"/>
      <c r="B82" s="107"/>
      <c r="C82" s="107"/>
      <c r="D82" s="108"/>
      <c r="E82" s="109"/>
      <c r="F82" s="110"/>
      <c r="G82" s="110"/>
    </row>
    <row r="83" customFormat="false" ht="13.2" hidden="false" customHeight="false" outlineLevel="0" collapsed="false">
      <c r="A83" s="96" t="s">
        <v>87</v>
      </c>
      <c r="B83" s="97"/>
      <c r="C83" s="97"/>
      <c r="D83" s="98" t="n">
        <v>1</v>
      </c>
      <c r="E83" s="99" t="n">
        <v>94000</v>
      </c>
      <c r="F83" s="100" t="n">
        <v>0.0192307692307692</v>
      </c>
      <c r="G83" s="100" t="n">
        <v>0.00371164419171738</v>
      </c>
    </row>
    <row r="84" customFormat="false" ht="13.2" hidden="false" customHeight="false" outlineLevel="0" collapsed="false">
      <c r="A84" s="101"/>
      <c r="B84" s="117" t="s">
        <v>14</v>
      </c>
      <c r="C84" s="117"/>
      <c r="D84" s="118" t="n">
        <v>1</v>
      </c>
      <c r="E84" s="119" t="n">
        <v>94000</v>
      </c>
      <c r="F84" s="120" t="n">
        <v>0.0192307692307692</v>
      </c>
      <c r="G84" s="120" t="n">
        <v>0.00371164419171738</v>
      </c>
    </row>
    <row r="85" customFormat="false" ht="13.2" hidden="false" customHeight="false" outlineLevel="0" collapsed="false">
      <c r="A85" s="101"/>
      <c r="B85" s="107"/>
      <c r="C85" s="102" t="s">
        <v>88</v>
      </c>
      <c r="D85" s="103" t="n">
        <v>1</v>
      </c>
      <c r="E85" s="104" t="n">
        <v>94000</v>
      </c>
      <c r="F85" s="105" t="n">
        <v>0.0192307692307692</v>
      </c>
      <c r="G85" s="106" t="n">
        <v>0.00371164419171738</v>
      </c>
    </row>
    <row r="86" customFormat="false" ht="13.2" hidden="false" customHeight="false" outlineLevel="0" collapsed="false">
      <c r="A86" s="101"/>
      <c r="B86" s="107"/>
      <c r="C86" s="107"/>
      <c r="D86" s="108"/>
      <c r="E86" s="109"/>
      <c r="F86" s="110"/>
      <c r="G86" s="110"/>
    </row>
    <row r="87" customFormat="false" ht="13.2" hidden="false" customHeight="false" outlineLevel="0" collapsed="false">
      <c r="A87" s="96" t="s">
        <v>89</v>
      </c>
      <c r="B87" s="97"/>
      <c r="C87" s="97"/>
      <c r="D87" s="98" t="n">
        <v>1</v>
      </c>
      <c r="E87" s="99" t="n">
        <v>129009.38</v>
      </c>
      <c r="F87" s="100" t="n">
        <v>0.0192307692307692</v>
      </c>
      <c r="G87" s="100" t="n">
        <v>0.00509400974419213</v>
      </c>
    </row>
    <row r="88" customFormat="false" ht="13.2" hidden="false" customHeight="false" outlineLevel="0" collapsed="false">
      <c r="A88" s="101"/>
      <c r="B88" s="117" t="s">
        <v>14</v>
      </c>
      <c r="C88" s="117"/>
      <c r="D88" s="118" t="n">
        <v>1</v>
      </c>
      <c r="E88" s="119" t="n">
        <v>129009.38</v>
      </c>
      <c r="F88" s="120" t="n">
        <v>0.0192307692307692</v>
      </c>
      <c r="G88" s="120" t="n">
        <v>0.00509400974419213</v>
      </c>
    </row>
    <row r="89" customFormat="false" ht="13.2" hidden="false" customHeight="false" outlineLevel="0" collapsed="false">
      <c r="A89" s="101"/>
      <c r="B89" s="107"/>
      <c r="C89" s="102" t="s">
        <v>90</v>
      </c>
      <c r="D89" s="103" t="n">
        <v>1</v>
      </c>
      <c r="E89" s="104" t="n">
        <v>129009.38</v>
      </c>
      <c r="F89" s="105" t="n">
        <v>0.0192307692307692</v>
      </c>
      <c r="G89" s="106" t="n">
        <v>0.00509400974419213</v>
      </c>
    </row>
    <row r="90" customFormat="false" ht="13.2" hidden="false" customHeight="false" outlineLevel="0" collapsed="false">
      <c r="A90" s="101"/>
      <c r="B90" s="107"/>
      <c r="C90" s="107"/>
      <c r="D90" s="108"/>
      <c r="E90" s="109"/>
      <c r="F90" s="110"/>
      <c r="G90" s="110"/>
    </row>
    <row r="91" customFormat="false" ht="13.2" hidden="false" customHeight="false" outlineLevel="0" collapsed="false">
      <c r="A91" s="96" t="s">
        <v>91</v>
      </c>
      <c r="B91" s="97"/>
      <c r="C91" s="97"/>
      <c r="D91" s="98" t="n">
        <v>7</v>
      </c>
      <c r="E91" s="99" t="n">
        <v>1399700</v>
      </c>
      <c r="F91" s="100" t="n">
        <v>0.134615384615385</v>
      </c>
      <c r="G91" s="100" t="n">
        <v>0.0552679614377321</v>
      </c>
    </row>
    <row r="92" customFormat="false" ht="13.2" hidden="false" customHeight="false" outlineLevel="0" collapsed="false">
      <c r="A92" s="101"/>
      <c r="B92" s="117" t="s">
        <v>11</v>
      </c>
      <c r="C92" s="117"/>
      <c r="D92" s="118" t="n">
        <v>2</v>
      </c>
      <c r="E92" s="119" t="n">
        <v>418400</v>
      </c>
      <c r="F92" s="120" t="n">
        <v>0.0384615384615385</v>
      </c>
      <c r="G92" s="120" t="n">
        <v>0.0165207652107931</v>
      </c>
    </row>
    <row r="93" customFormat="false" ht="13.2" hidden="false" customHeight="false" outlineLevel="0" collapsed="false">
      <c r="A93" s="101"/>
      <c r="B93" s="107"/>
      <c r="C93" s="102" t="s">
        <v>71</v>
      </c>
      <c r="D93" s="103" t="n">
        <v>2</v>
      </c>
      <c r="E93" s="104" t="n">
        <v>418400</v>
      </c>
      <c r="F93" s="105" t="n">
        <v>0.0384615384615385</v>
      </c>
      <c r="G93" s="106" t="n">
        <v>0.0165207652107931</v>
      </c>
    </row>
    <row r="94" customFormat="false" ht="13.2" hidden="false" customHeight="false" outlineLevel="0" collapsed="false">
      <c r="A94" s="101"/>
      <c r="B94" s="107"/>
      <c r="C94" s="107"/>
      <c r="D94" s="108"/>
      <c r="E94" s="109"/>
      <c r="F94" s="110"/>
      <c r="G94" s="110"/>
    </row>
    <row r="95" customFormat="false" ht="13.2" hidden="false" customHeight="false" outlineLevel="0" collapsed="false">
      <c r="A95" s="101"/>
      <c r="B95" s="117" t="s">
        <v>14</v>
      </c>
      <c r="C95" s="117"/>
      <c r="D95" s="118" t="n">
        <v>4</v>
      </c>
      <c r="E95" s="119" t="n">
        <v>848600</v>
      </c>
      <c r="F95" s="120" t="n">
        <v>0.0769230769230769</v>
      </c>
      <c r="G95" s="120" t="n">
        <v>0.0335074602243763</v>
      </c>
    </row>
    <row r="96" customFormat="false" ht="13.2" hidden="false" customHeight="false" outlineLevel="0" collapsed="false">
      <c r="A96" s="101"/>
      <c r="B96" s="107"/>
      <c r="C96" s="102" t="s">
        <v>71</v>
      </c>
      <c r="D96" s="103" t="n">
        <v>1</v>
      </c>
      <c r="E96" s="104" t="n">
        <v>176500</v>
      </c>
      <c r="F96" s="105" t="n">
        <v>0.0192307692307692</v>
      </c>
      <c r="G96" s="106" t="n">
        <v>0.006969204253597</v>
      </c>
    </row>
    <row r="97" customFormat="false" ht="13.2" hidden="false" customHeight="false" outlineLevel="0" collapsed="false">
      <c r="A97" s="101"/>
      <c r="B97" s="107"/>
      <c r="C97" s="102" t="s">
        <v>51</v>
      </c>
      <c r="D97" s="103" t="n">
        <v>3</v>
      </c>
      <c r="E97" s="104" t="n">
        <v>672100</v>
      </c>
      <c r="F97" s="105" t="n">
        <v>0.0576923076923077</v>
      </c>
      <c r="G97" s="106" t="n">
        <v>0.0265382559707793</v>
      </c>
    </row>
    <row r="98" customFormat="false" ht="13.2" hidden="false" customHeight="false" outlineLevel="0" collapsed="false">
      <c r="A98" s="101"/>
      <c r="B98" s="107"/>
      <c r="C98" s="107"/>
      <c r="D98" s="108"/>
      <c r="E98" s="109"/>
      <c r="F98" s="110"/>
      <c r="G98" s="110"/>
    </row>
    <row r="99" customFormat="false" ht="13.2" hidden="false" customHeight="false" outlineLevel="0" collapsed="false">
      <c r="A99" s="101"/>
      <c r="B99" s="117" t="s">
        <v>10</v>
      </c>
      <c r="C99" s="117"/>
      <c r="D99" s="118" t="n">
        <v>1</v>
      </c>
      <c r="E99" s="119" t="n">
        <v>132700</v>
      </c>
      <c r="F99" s="120" t="n">
        <v>0.0192307692307692</v>
      </c>
      <c r="G99" s="120" t="n">
        <v>0.00523973600256273</v>
      </c>
    </row>
    <row r="100" customFormat="false" ht="13.2" hidden="false" customHeight="false" outlineLevel="0" collapsed="false">
      <c r="A100" s="101"/>
      <c r="B100" s="107"/>
      <c r="C100" s="102" t="s">
        <v>92</v>
      </c>
      <c r="D100" s="103" t="n">
        <v>1</v>
      </c>
      <c r="E100" s="104" t="n">
        <v>132700</v>
      </c>
      <c r="F100" s="105" t="n">
        <v>0.0192307692307692</v>
      </c>
      <c r="G100" s="106" t="n">
        <v>0.00523973600256273</v>
      </c>
    </row>
    <row r="101" customFormat="false" ht="13.8" hidden="false" customHeight="false" outlineLevel="0" collapsed="false">
      <c r="A101" s="101"/>
      <c r="B101" s="107"/>
      <c r="C101" s="107"/>
      <c r="D101" s="108"/>
      <c r="E101" s="109"/>
      <c r="F101" s="110"/>
      <c r="G101" s="110"/>
    </row>
    <row r="102" customFormat="false" ht="15" hidden="false" customHeight="false" outlineLevel="0" collapsed="false">
      <c r="A102" s="111" t="s">
        <v>66</v>
      </c>
      <c r="B102" s="112"/>
      <c r="C102" s="112"/>
      <c r="D102" s="113" t="n">
        <v>52</v>
      </c>
      <c r="E102" s="114" t="n">
        <v>25325703.42</v>
      </c>
      <c r="F102" s="115" t="n">
        <v>1</v>
      </c>
      <c r="G102" s="116" t="n">
        <v>1</v>
      </c>
    </row>
    <row r="10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4</v>
      </c>
      <c r="F1" s="0" t="s">
        <v>41</v>
      </c>
      <c r="G1" s="0" t="s">
        <v>97</v>
      </c>
      <c r="H1" s="0" t="s">
        <v>39</v>
      </c>
      <c r="I1" s="0" t="s">
        <v>98</v>
      </c>
      <c r="J1" s="0" t="s">
        <v>99</v>
      </c>
    </row>
    <row r="2" customFormat="false" ht="12.8" hidden="false" customHeight="false" outlineLevel="0" collapsed="false">
      <c r="A2" s="0" t="n">
        <v>422917</v>
      </c>
      <c r="B2" s="0" t="s">
        <v>100</v>
      </c>
      <c r="C2" s="0" t="s">
        <v>101</v>
      </c>
      <c r="D2" s="121" t="n">
        <v>41064</v>
      </c>
      <c r="E2" s="0" t="s">
        <v>10</v>
      </c>
      <c r="F2" s="0" t="s">
        <v>52</v>
      </c>
      <c r="G2" s="0" t="n">
        <v>95000</v>
      </c>
      <c r="H2" s="0" t="s">
        <v>102</v>
      </c>
      <c r="I2" s="0" t="s">
        <v>103</v>
      </c>
      <c r="J2" s="0" t="s">
        <v>104</v>
      </c>
    </row>
    <row r="3" customFormat="false" ht="12.8" hidden="false" customHeight="false" outlineLevel="0" collapsed="false">
      <c r="A3" s="0" t="n">
        <v>422927</v>
      </c>
      <c r="B3" s="0" t="s">
        <v>100</v>
      </c>
      <c r="C3" s="0" t="s">
        <v>105</v>
      </c>
      <c r="D3" s="121" t="n">
        <v>41064</v>
      </c>
      <c r="E3" s="0" t="s">
        <v>12</v>
      </c>
      <c r="F3" s="0" t="s">
        <v>63</v>
      </c>
      <c r="G3" s="0" t="n">
        <v>82000</v>
      </c>
      <c r="H3" s="0" t="s">
        <v>102</v>
      </c>
      <c r="I3" s="0" t="s">
        <v>106</v>
      </c>
      <c r="J3" s="0" t="s">
        <v>107</v>
      </c>
    </row>
    <row r="4" customFormat="false" ht="12.8" hidden="false" customHeight="false" outlineLevel="0" collapsed="false">
      <c r="A4" s="0" t="n">
        <v>422930</v>
      </c>
      <c r="B4" s="0" t="s">
        <v>100</v>
      </c>
      <c r="C4" s="0" t="s">
        <v>108</v>
      </c>
      <c r="D4" s="121" t="n">
        <v>41064</v>
      </c>
      <c r="E4" s="0" t="s">
        <v>11</v>
      </c>
      <c r="F4" s="0" t="s">
        <v>45</v>
      </c>
      <c r="G4" s="0" t="n">
        <v>442000</v>
      </c>
      <c r="H4" s="0" t="s">
        <v>102</v>
      </c>
      <c r="I4" s="0" t="s">
        <v>109</v>
      </c>
      <c r="J4" s="0" t="s">
        <v>110</v>
      </c>
    </row>
    <row r="5" customFormat="false" ht="12.8" hidden="false" customHeight="false" outlineLevel="0" collapsed="false">
      <c r="A5" s="0" t="n">
        <v>422932</v>
      </c>
      <c r="B5" s="0" t="s">
        <v>100</v>
      </c>
      <c r="C5" s="0" t="s">
        <v>111</v>
      </c>
      <c r="D5" s="121" t="n">
        <v>41064</v>
      </c>
      <c r="E5" s="0" t="s">
        <v>12</v>
      </c>
      <c r="F5" s="0" t="s">
        <v>61</v>
      </c>
      <c r="G5" s="0" t="n">
        <v>90000</v>
      </c>
      <c r="H5" s="0" t="s">
        <v>102</v>
      </c>
      <c r="I5" s="0" t="s">
        <v>112</v>
      </c>
      <c r="J5" s="0" t="s">
        <v>113</v>
      </c>
    </row>
    <row r="6" customFormat="false" ht="12.8" hidden="false" customHeight="false" outlineLevel="0" collapsed="false">
      <c r="A6" s="0" t="n">
        <v>422941</v>
      </c>
      <c r="B6" s="0" t="s">
        <v>100</v>
      </c>
      <c r="C6" s="0" t="s">
        <v>114</v>
      </c>
      <c r="D6" s="121" t="n">
        <v>41064</v>
      </c>
      <c r="E6" s="0" t="s">
        <v>11</v>
      </c>
      <c r="F6" s="0" t="s">
        <v>45</v>
      </c>
      <c r="G6" s="0" t="n">
        <v>185000</v>
      </c>
      <c r="H6" s="0" t="s">
        <v>102</v>
      </c>
      <c r="I6" s="0" t="s">
        <v>115</v>
      </c>
      <c r="J6" s="0" t="s">
        <v>116</v>
      </c>
    </row>
    <row r="7" customFormat="false" ht="12.8" hidden="false" customHeight="false" outlineLevel="0" collapsed="false">
      <c r="A7" s="0" t="n">
        <v>422957</v>
      </c>
      <c r="B7" s="0" t="s">
        <v>100</v>
      </c>
      <c r="C7" s="0" t="s">
        <v>117</v>
      </c>
      <c r="D7" s="121" t="n">
        <v>41065</v>
      </c>
      <c r="E7" s="0" t="s">
        <v>13</v>
      </c>
      <c r="F7" s="0" t="s">
        <v>56</v>
      </c>
      <c r="G7" s="0" t="n">
        <v>37000</v>
      </c>
      <c r="H7" s="0" t="s">
        <v>118</v>
      </c>
      <c r="I7" s="0" t="s">
        <v>119</v>
      </c>
      <c r="J7" s="0" t="s">
        <v>120</v>
      </c>
    </row>
    <row r="8" customFormat="false" ht="12.8" hidden="false" customHeight="false" outlineLevel="0" collapsed="false">
      <c r="A8" s="0" t="n">
        <v>422959</v>
      </c>
      <c r="B8" s="0" t="s">
        <v>100</v>
      </c>
      <c r="C8" s="0" t="s">
        <v>121</v>
      </c>
      <c r="D8" s="121" t="n">
        <v>41065</v>
      </c>
      <c r="E8" s="0" t="s">
        <v>12</v>
      </c>
      <c r="F8" s="0" t="s">
        <v>61</v>
      </c>
      <c r="G8" s="0" t="n">
        <v>165000</v>
      </c>
      <c r="H8" s="0" t="s">
        <v>102</v>
      </c>
      <c r="I8" s="0" t="s">
        <v>122</v>
      </c>
      <c r="J8" s="0" t="s">
        <v>123</v>
      </c>
    </row>
    <row r="9" customFormat="false" ht="12.8" hidden="false" customHeight="false" outlineLevel="0" collapsed="false">
      <c r="A9" s="0" t="n">
        <v>422992</v>
      </c>
      <c r="B9" s="0" t="s">
        <v>100</v>
      </c>
      <c r="C9" s="0" t="s">
        <v>124</v>
      </c>
      <c r="D9" s="121" t="n">
        <v>41066</v>
      </c>
      <c r="E9" s="0" t="s">
        <v>13</v>
      </c>
      <c r="F9" s="0" t="s">
        <v>59</v>
      </c>
      <c r="G9" s="0" t="n">
        <v>85000</v>
      </c>
      <c r="H9" s="0" t="s">
        <v>102</v>
      </c>
      <c r="I9" s="0" t="s">
        <v>125</v>
      </c>
      <c r="J9" s="0" t="s">
        <v>126</v>
      </c>
    </row>
    <row r="10" customFormat="false" ht="12.8" hidden="false" customHeight="false" outlineLevel="0" collapsed="false">
      <c r="A10" s="0" t="n">
        <v>423029</v>
      </c>
      <c r="B10" s="0" t="s">
        <v>100</v>
      </c>
      <c r="C10" s="0" t="s">
        <v>127</v>
      </c>
      <c r="D10" s="121" t="n">
        <v>41067</v>
      </c>
      <c r="E10" s="0" t="s">
        <v>11</v>
      </c>
      <c r="F10" s="0" t="s">
        <v>44</v>
      </c>
      <c r="G10" s="0" t="n">
        <v>124900</v>
      </c>
      <c r="H10" s="0" t="s">
        <v>102</v>
      </c>
      <c r="I10" s="0" t="s">
        <v>128</v>
      </c>
      <c r="J10" s="0" t="s">
        <v>129</v>
      </c>
    </row>
    <row r="11" customFormat="false" ht="12.8" hidden="false" customHeight="false" outlineLevel="0" collapsed="false">
      <c r="A11" s="0" t="n">
        <v>423034</v>
      </c>
      <c r="B11" s="0" t="s">
        <v>100</v>
      </c>
      <c r="C11" s="0" t="s">
        <v>130</v>
      </c>
      <c r="D11" s="121" t="n">
        <v>41067</v>
      </c>
      <c r="E11" s="0" t="s">
        <v>13</v>
      </c>
      <c r="F11" s="0" t="s">
        <v>60</v>
      </c>
      <c r="G11" s="0" t="n">
        <v>89000</v>
      </c>
      <c r="H11" s="0" t="s">
        <v>102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n">
        <v>423042</v>
      </c>
      <c r="B12" s="0" t="s">
        <v>100</v>
      </c>
      <c r="C12" s="0" t="s">
        <v>133</v>
      </c>
      <c r="D12" s="121" t="n">
        <v>41068</v>
      </c>
      <c r="E12" s="0" t="s">
        <v>10</v>
      </c>
      <c r="F12" s="0" t="s">
        <v>52</v>
      </c>
      <c r="G12" s="0" t="n">
        <v>112500</v>
      </c>
      <c r="H12" s="0" t="s">
        <v>102</v>
      </c>
      <c r="I12" s="0" t="s">
        <v>134</v>
      </c>
      <c r="J12" s="0" t="s">
        <v>135</v>
      </c>
    </row>
    <row r="13" customFormat="false" ht="12.8" hidden="false" customHeight="false" outlineLevel="0" collapsed="false">
      <c r="A13" s="0" t="n">
        <v>423071</v>
      </c>
      <c r="B13" s="0" t="s">
        <v>100</v>
      </c>
      <c r="C13" s="0" t="s">
        <v>136</v>
      </c>
      <c r="D13" s="121" t="n">
        <v>41068</v>
      </c>
      <c r="E13" s="0" t="s">
        <v>11</v>
      </c>
      <c r="F13" s="0" t="s">
        <v>48</v>
      </c>
      <c r="G13" s="0" t="n">
        <v>90000</v>
      </c>
      <c r="H13" s="0" t="s">
        <v>102</v>
      </c>
      <c r="I13" s="0" t="s">
        <v>137</v>
      </c>
      <c r="J13" s="0" t="s">
        <v>138</v>
      </c>
    </row>
    <row r="14" customFormat="false" ht="12.8" hidden="false" customHeight="false" outlineLevel="0" collapsed="false">
      <c r="A14" s="0" t="n">
        <v>423084</v>
      </c>
      <c r="B14" s="0" t="s">
        <v>100</v>
      </c>
      <c r="C14" s="0" t="s">
        <v>139</v>
      </c>
      <c r="D14" s="121" t="n">
        <v>41068</v>
      </c>
      <c r="E14" s="0" t="s">
        <v>13</v>
      </c>
      <c r="F14" s="0" t="s">
        <v>57</v>
      </c>
      <c r="G14" s="0" t="n">
        <v>147775</v>
      </c>
      <c r="H14" s="0" t="s">
        <v>102</v>
      </c>
      <c r="I14" s="0" t="s">
        <v>72</v>
      </c>
      <c r="J14" s="0" t="s">
        <v>140</v>
      </c>
    </row>
    <row r="15" customFormat="false" ht="12.8" hidden="false" customHeight="false" outlineLevel="0" collapsed="false">
      <c r="A15" s="0" t="n">
        <v>423086</v>
      </c>
      <c r="B15" s="0" t="s">
        <v>100</v>
      </c>
      <c r="C15" s="0" t="s">
        <v>141</v>
      </c>
      <c r="D15" s="121" t="n">
        <v>41068</v>
      </c>
      <c r="E15" s="0" t="s">
        <v>11</v>
      </c>
      <c r="F15" s="0" t="s">
        <v>47</v>
      </c>
      <c r="G15" s="0" t="n">
        <v>140000</v>
      </c>
      <c r="H15" s="0" t="s">
        <v>142</v>
      </c>
      <c r="I15" s="0" t="s">
        <v>143</v>
      </c>
      <c r="J15" s="0" t="s">
        <v>144</v>
      </c>
    </row>
    <row r="16" customFormat="false" ht="12.8" hidden="false" customHeight="false" outlineLevel="0" collapsed="false">
      <c r="A16" s="0" t="n">
        <v>423087</v>
      </c>
      <c r="B16" s="0" t="s">
        <v>100</v>
      </c>
      <c r="C16" s="0" t="s">
        <v>145</v>
      </c>
      <c r="D16" s="121" t="n">
        <v>41068</v>
      </c>
      <c r="E16" s="0" t="s">
        <v>11</v>
      </c>
      <c r="F16" s="0" t="s">
        <v>47</v>
      </c>
      <c r="G16" s="0" t="n">
        <v>114500</v>
      </c>
      <c r="H16" s="0" t="s">
        <v>102</v>
      </c>
      <c r="I16" s="0" t="s">
        <v>146</v>
      </c>
      <c r="J16" s="0" t="s">
        <v>147</v>
      </c>
    </row>
    <row r="17" customFormat="false" ht="12.8" hidden="false" customHeight="false" outlineLevel="0" collapsed="false">
      <c r="A17" s="0" t="n">
        <v>423100</v>
      </c>
      <c r="B17" s="0" t="s">
        <v>100</v>
      </c>
      <c r="C17" s="0" t="s">
        <v>148</v>
      </c>
      <c r="D17" s="121" t="n">
        <v>41071</v>
      </c>
      <c r="E17" s="0" t="s">
        <v>10</v>
      </c>
      <c r="F17" s="0" t="s">
        <v>47</v>
      </c>
      <c r="G17" s="0" t="n">
        <v>127500</v>
      </c>
      <c r="H17" s="0" t="s">
        <v>102</v>
      </c>
      <c r="I17" s="0" t="s">
        <v>149</v>
      </c>
      <c r="J17" s="0" t="s">
        <v>150</v>
      </c>
    </row>
    <row r="18" customFormat="false" ht="12.8" hidden="false" customHeight="false" outlineLevel="0" collapsed="false">
      <c r="A18" s="0" t="n">
        <v>423171</v>
      </c>
      <c r="B18" s="0" t="s">
        <v>100</v>
      </c>
      <c r="C18" s="0" t="s">
        <v>151</v>
      </c>
      <c r="D18" s="121" t="n">
        <v>41072</v>
      </c>
      <c r="E18" s="0" t="s">
        <v>10</v>
      </c>
      <c r="F18" s="0" t="s">
        <v>52</v>
      </c>
      <c r="G18" s="0" t="n">
        <v>190000</v>
      </c>
      <c r="H18" s="0" t="s">
        <v>102</v>
      </c>
      <c r="I18" s="0" t="s">
        <v>152</v>
      </c>
      <c r="J18" s="0" t="s">
        <v>153</v>
      </c>
    </row>
    <row r="19" customFormat="false" ht="12.8" hidden="false" customHeight="false" outlineLevel="0" collapsed="false">
      <c r="A19" s="0" t="n">
        <v>423203</v>
      </c>
      <c r="B19" s="0" t="s">
        <v>100</v>
      </c>
      <c r="C19" s="0" t="s">
        <v>154</v>
      </c>
      <c r="D19" s="121" t="n">
        <v>41073</v>
      </c>
      <c r="E19" s="0" t="s">
        <v>12</v>
      </c>
      <c r="F19" s="0" t="s">
        <v>62</v>
      </c>
      <c r="G19" s="0" t="n">
        <v>125000</v>
      </c>
      <c r="H19" s="0" t="s">
        <v>102</v>
      </c>
      <c r="I19" s="0" t="s">
        <v>155</v>
      </c>
      <c r="J19" s="0" t="s">
        <v>156</v>
      </c>
    </row>
    <row r="20" customFormat="false" ht="12.8" hidden="false" customHeight="false" outlineLevel="0" collapsed="false">
      <c r="A20" s="0" t="n">
        <v>423207</v>
      </c>
      <c r="B20" s="0" t="s">
        <v>100</v>
      </c>
      <c r="C20" s="0" t="s">
        <v>157</v>
      </c>
      <c r="D20" s="121" t="n">
        <v>41073</v>
      </c>
      <c r="E20" s="0" t="s">
        <v>10</v>
      </c>
      <c r="F20" s="0" t="s">
        <v>52</v>
      </c>
      <c r="G20" s="0" t="n">
        <v>120000</v>
      </c>
      <c r="H20" s="0" t="s">
        <v>158</v>
      </c>
      <c r="I20" s="0" t="s">
        <v>159</v>
      </c>
      <c r="J20" s="0" t="s">
        <v>160</v>
      </c>
    </row>
    <row r="21" customFormat="false" ht="12.8" hidden="false" customHeight="false" outlineLevel="0" collapsed="false">
      <c r="A21" s="0" t="n">
        <v>423229</v>
      </c>
      <c r="B21" s="0" t="s">
        <v>100</v>
      </c>
      <c r="C21" s="0" t="s">
        <v>161</v>
      </c>
      <c r="D21" s="121" t="n">
        <v>41074</v>
      </c>
      <c r="E21" s="0" t="s">
        <v>11</v>
      </c>
      <c r="F21" s="0" t="s">
        <v>48</v>
      </c>
      <c r="G21" s="0" t="n">
        <v>93000</v>
      </c>
      <c r="H21" s="0" t="s">
        <v>102</v>
      </c>
      <c r="I21" s="0" t="s">
        <v>162</v>
      </c>
      <c r="J21" s="0" t="s">
        <v>163</v>
      </c>
    </row>
    <row r="22" customFormat="false" ht="12.8" hidden="false" customHeight="false" outlineLevel="0" collapsed="false">
      <c r="A22" s="0" t="n">
        <v>423231</v>
      </c>
      <c r="B22" s="0" t="s">
        <v>100</v>
      </c>
      <c r="C22" s="0" t="s">
        <v>164</v>
      </c>
      <c r="D22" s="121" t="n">
        <v>41074</v>
      </c>
      <c r="E22" s="0" t="s">
        <v>14</v>
      </c>
      <c r="F22" s="0" t="s">
        <v>49</v>
      </c>
      <c r="G22" s="0" t="n">
        <v>155000</v>
      </c>
      <c r="H22" s="0" t="s">
        <v>102</v>
      </c>
      <c r="I22" s="0" t="s">
        <v>165</v>
      </c>
      <c r="J22" s="0" t="s">
        <v>166</v>
      </c>
    </row>
    <row r="23" customFormat="false" ht="12.8" hidden="false" customHeight="false" outlineLevel="0" collapsed="false">
      <c r="A23" s="0" t="n">
        <v>423237</v>
      </c>
      <c r="B23" s="0" t="s">
        <v>100</v>
      </c>
      <c r="C23" s="0" t="s">
        <v>167</v>
      </c>
      <c r="D23" s="121" t="n">
        <v>41074</v>
      </c>
      <c r="E23" s="0" t="s">
        <v>11</v>
      </c>
      <c r="F23" s="0" t="s">
        <v>46</v>
      </c>
      <c r="G23" s="0" t="n">
        <v>775000</v>
      </c>
      <c r="H23" s="0" t="s">
        <v>168</v>
      </c>
      <c r="I23" s="0" t="s">
        <v>169</v>
      </c>
      <c r="J23" s="0" t="s">
        <v>170</v>
      </c>
    </row>
    <row r="24" customFormat="false" ht="12.8" hidden="false" customHeight="false" outlineLevel="0" collapsed="false">
      <c r="A24" s="0" t="n">
        <v>423242</v>
      </c>
      <c r="B24" s="0" t="s">
        <v>100</v>
      </c>
      <c r="C24" s="0" t="s">
        <v>171</v>
      </c>
      <c r="D24" s="121" t="n">
        <v>41074</v>
      </c>
      <c r="E24" s="0" t="s">
        <v>13</v>
      </c>
      <c r="F24" s="0" t="s">
        <v>53</v>
      </c>
      <c r="G24" s="0" t="n">
        <v>125000</v>
      </c>
      <c r="H24" s="0" t="s">
        <v>102</v>
      </c>
      <c r="I24" s="0" t="s">
        <v>128</v>
      </c>
      <c r="J24" s="0" t="s">
        <v>172</v>
      </c>
    </row>
    <row r="25" customFormat="false" ht="12.8" hidden="false" customHeight="false" outlineLevel="0" collapsed="false">
      <c r="A25" s="0" t="n">
        <v>423247</v>
      </c>
      <c r="B25" s="0" t="s">
        <v>100</v>
      </c>
      <c r="C25" s="0" t="s">
        <v>173</v>
      </c>
      <c r="D25" s="121" t="n">
        <v>41075</v>
      </c>
      <c r="E25" s="0" t="s">
        <v>15</v>
      </c>
      <c r="F25" s="0" t="s">
        <v>54</v>
      </c>
      <c r="G25" s="0" t="n">
        <v>116900</v>
      </c>
      <c r="H25" s="0" t="s">
        <v>102</v>
      </c>
      <c r="I25" s="0" t="s">
        <v>174</v>
      </c>
      <c r="J25" s="0" t="s">
        <v>175</v>
      </c>
    </row>
    <row r="26" customFormat="false" ht="12.8" hidden="false" customHeight="false" outlineLevel="0" collapsed="false">
      <c r="A26" s="0" t="n">
        <v>423248</v>
      </c>
      <c r="B26" s="0" t="s">
        <v>100</v>
      </c>
      <c r="C26" s="0" t="s">
        <v>176</v>
      </c>
      <c r="D26" s="121" t="n">
        <v>41075</v>
      </c>
      <c r="E26" s="0" t="s">
        <v>10</v>
      </c>
      <c r="F26" s="0" t="s">
        <v>52</v>
      </c>
      <c r="G26" s="0" t="n">
        <v>118500</v>
      </c>
      <c r="H26" s="0" t="s">
        <v>102</v>
      </c>
      <c r="I26" s="0" t="s">
        <v>177</v>
      </c>
      <c r="J26" s="0" t="s">
        <v>178</v>
      </c>
    </row>
    <row r="27" customFormat="false" ht="12.8" hidden="false" customHeight="false" outlineLevel="0" collapsed="false">
      <c r="A27" s="0" t="n">
        <v>423254</v>
      </c>
      <c r="B27" s="0" t="s">
        <v>100</v>
      </c>
      <c r="C27" s="0" t="s">
        <v>179</v>
      </c>
      <c r="D27" s="121" t="n">
        <v>41075</v>
      </c>
      <c r="E27" s="0" t="s">
        <v>10</v>
      </c>
      <c r="F27" s="0" t="s">
        <v>47</v>
      </c>
      <c r="G27" s="0" t="n">
        <v>200000</v>
      </c>
      <c r="H27" s="0" t="s">
        <v>168</v>
      </c>
      <c r="I27" s="0" t="s">
        <v>180</v>
      </c>
      <c r="J27" s="0" t="s">
        <v>181</v>
      </c>
    </row>
    <row r="28" customFormat="false" ht="12.8" hidden="false" customHeight="false" outlineLevel="0" collapsed="false">
      <c r="A28" s="0" t="n">
        <v>423267</v>
      </c>
      <c r="B28" s="0" t="s">
        <v>100</v>
      </c>
      <c r="C28" s="0" t="s">
        <v>182</v>
      </c>
      <c r="D28" s="121" t="n">
        <v>41075</v>
      </c>
      <c r="E28" s="0" t="s">
        <v>10</v>
      </c>
      <c r="F28" s="0" t="s">
        <v>53</v>
      </c>
      <c r="G28" s="0" t="n">
        <v>122199</v>
      </c>
      <c r="H28" s="0" t="s">
        <v>102</v>
      </c>
      <c r="I28" s="0" t="s">
        <v>183</v>
      </c>
      <c r="J28" s="0" t="s">
        <v>184</v>
      </c>
    </row>
    <row r="29" customFormat="false" ht="12.8" hidden="false" customHeight="false" outlineLevel="0" collapsed="false">
      <c r="A29" s="0" t="n">
        <v>423270</v>
      </c>
      <c r="B29" s="0" t="s">
        <v>100</v>
      </c>
      <c r="C29" s="0" t="s">
        <v>185</v>
      </c>
      <c r="D29" s="121" t="n">
        <v>41075</v>
      </c>
      <c r="E29" s="0" t="s">
        <v>12</v>
      </c>
      <c r="F29" s="0" t="s">
        <v>62</v>
      </c>
      <c r="G29" s="0" t="n">
        <v>239000</v>
      </c>
      <c r="H29" s="0" t="s">
        <v>102</v>
      </c>
      <c r="I29" s="0" t="s">
        <v>186</v>
      </c>
      <c r="J29" s="0" t="s">
        <v>187</v>
      </c>
    </row>
    <row r="30" customFormat="false" ht="12.8" hidden="false" customHeight="false" outlineLevel="0" collapsed="false">
      <c r="A30" s="0" t="n">
        <v>423279</v>
      </c>
      <c r="B30" s="0" t="s">
        <v>100</v>
      </c>
      <c r="C30" s="0" t="s">
        <v>188</v>
      </c>
      <c r="D30" s="121" t="n">
        <v>41075</v>
      </c>
      <c r="E30" s="0" t="s">
        <v>11</v>
      </c>
      <c r="F30" s="0" t="s">
        <v>47</v>
      </c>
      <c r="G30" s="0" t="n">
        <v>169500</v>
      </c>
      <c r="H30" s="0" t="s">
        <v>102</v>
      </c>
      <c r="I30" s="0" t="s">
        <v>189</v>
      </c>
      <c r="J30" s="0" t="s">
        <v>190</v>
      </c>
    </row>
    <row r="31" customFormat="false" ht="12.8" hidden="false" customHeight="false" outlineLevel="0" collapsed="false">
      <c r="A31" s="0" t="n">
        <v>423288</v>
      </c>
      <c r="B31" s="0" t="s">
        <v>100</v>
      </c>
      <c r="C31" s="0" t="s">
        <v>191</v>
      </c>
      <c r="D31" s="121" t="n">
        <v>41075</v>
      </c>
      <c r="E31" s="0" t="s">
        <v>10</v>
      </c>
      <c r="F31" s="0" t="s">
        <v>52</v>
      </c>
      <c r="G31" s="0" t="n">
        <v>118000</v>
      </c>
      <c r="H31" s="0" t="s">
        <v>102</v>
      </c>
      <c r="I31" s="0" t="s">
        <v>192</v>
      </c>
      <c r="J31" s="0" t="s">
        <v>193</v>
      </c>
    </row>
    <row r="32" customFormat="false" ht="12.8" hidden="false" customHeight="false" outlineLevel="0" collapsed="false">
      <c r="A32" s="0" t="n">
        <v>423292</v>
      </c>
      <c r="B32" s="0" t="s">
        <v>100</v>
      </c>
      <c r="C32" s="0" t="s">
        <v>194</v>
      </c>
      <c r="D32" s="121" t="n">
        <v>41075</v>
      </c>
      <c r="E32" s="0" t="s">
        <v>11</v>
      </c>
      <c r="F32" s="0" t="s">
        <v>47</v>
      </c>
      <c r="G32" s="0" t="n">
        <v>200000</v>
      </c>
      <c r="H32" s="0" t="s">
        <v>102</v>
      </c>
      <c r="I32" s="0" t="s">
        <v>195</v>
      </c>
      <c r="J32" s="0" t="s">
        <v>196</v>
      </c>
    </row>
    <row r="33" customFormat="false" ht="12.8" hidden="false" customHeight="false" outlineLevel="0" collapsed="false">
      <c r="A33" s="0" t="n">
        <v>423362</v>
      </c>
      <c r="B33" s="0" t="s">
        <v>100</v>
      </c>
      <c r="C33" s="0" t="s">
        <v>197</v>
      </c>
      <c r="D33" s="121" t="n">
        <v>41079</v>
      </c>
      <c r="E33" s="0" t="s">
        <v>13</v>
      </c>
      <c r="F33" s="0" t="s">
        <v>58</v>
      </c>
      <c r="G33" s="0" t="n">
        <v>267750</v>
      </c>
      <c r="H33" s="0" t="s">
        <v>102</v>
      </c>
      <c r="I33" s="0" t="s">
        <v>198</v>
      </c>
      <c r="J33" s="0" t="s">
        <v>199</v>
      </c>
    </row>
    <row r="34" customFormat="false" ht="12.8" hidden="false" customHeight="false" outlineLevel="0" collapsed="false">
      <c r="A34" s="0" t="n">
        <v>423373</v>
      </c>
      <c r="B34" s="0" t="s">
        <v>100</v>
      </c>
      <c r="C34" s="0" t="s">
        <v>200</v>
      </c>
      <c r="D34" s="121" t="n">
        <v>41079</v>
      </c>
      <c r="E34" s="0" t="s">
        <v>12</v>
      </c>
      <c r="F34" s="0" t="s">
        <v>63</v>
      </c>
      <c r="G34" s="0" t="n">
        <v>150000</v>
      </c>
      <c r="H34" s="0" t="s">
        <v>118</v>
      </c>
      <c r="I34" s="0" t="s">
        <v>106</v>
      </c>
      <c r="J34" s="0" t="s">
        <v>201</v>
      </c>
    </row>
    <row r="35" customFormat="false" ht="12.8" hidden="false" customHeight="false" outlineLevel="0" collapsed="false">
      <c r="A35" s="0" t="n">
        <v>423377</v>
      </c>
      <c r="B35" s="0" t="s">
        <v>100</v>
      </c>
      <c r="C35" s="0" t="s">
        <v>202</v>
      </c>
      <c r="D35" s="121" t="n">
        <v>41079</v>
      </c>
      <c r="E35" s="0" t="s">
        <v>12</v>
      </c>
      <c r="F35" s="0" t="s">
        <v>65</v>
      </c>
      <c r="G35" s="0" t="n">
        <v>200000</v>
      </c>
      <c r="H35" s="0" t="s">
        <v>102</v>
      </c>
      <c r="I35" s="0" t="s">
        <v>203</v>
      </c>
      <c r="J35" s="0" t="s">
        <v>204</v>
      </c>
    </row>
    <row r="36" customFormat="false" ht="12.8" hidden="false" customHeight="false" outlineLevel="0" collapsed="false">
      <c r="A36" s="0" t="n">
        <v>423414</v>
      </c>
      <c r="B36" s="0" t="s">
        <v>100</v>
      </c>
      <c r="C36" s="0" t="s">
        <v>205</v>
      </c>
      <c r="D36" s="121" t="n">
        <v>41080</v>
      </c>
      <c r="E36" s="0" t="s">
        <v>14</v>
      </c>
      <c r="F36" s="0" t="s">
        <v>51</v>
      </c>
      <c r="G36" s="0" t="n">
        <v>107000</v>
      </c>
      <c r="H36" s="0" t="s">
        <v>102</v>
      </c>
      <c r="I36" s="0" t="s">
        <v>206</v>
      </c>
      <c r="J36" s="0" t="s">
        <v>207</v>
      </c>
    </row>
    <row r="37" customFormat="false" ht="12.8" hidden="false" customHeight="false" outlineLevel="0" collapsed="false">
      <c r="A37" s="0" t="n">
        <v>423437</v>
      </c>
      <c r="B37" s="0" t="s">
        <v>100</v>
      </c>
      <c r="C37" s="0" t="s">
        <v>208</v>
      </c>
      <c r="D37" s="121" t="n">
        <v>41081</v>
      </c>
      <c r="E37" s="0" t="s">
        <v>13</v>
      </c>
      <c r="F37" s="0" t="s">
        <v>55</v>
      </c>
      <c r="G37" s="0" t="n">
        <v>350000</v>
      </c>
      <c r="H37" s="0" t="s">
        <v>168</v>
      </c>
      <c r="I37" s="0" t="s">
        <v>209</v>
      </c>
      <c r="J37" s="0" t="s">
        <v>210</v>
      </c>
    </row>
    <row r="38" customFormat="false" ht="12.8" hidden="false" customHeight="false" outlineLevel="0" collapsed="false">
      <c r="A38" s="0" t="n">
        <v>423458</v>
      </c>
      <c r="B38" s="0" t="s">
        <v>100</v>
      </c>
      <c r="C38" s="0" t="s">
        <v>211</v>
      </c>
      <c r="D38" s="121" t="n">
        <v>41082</v>
      </c>
      <c r="E38" s="0" t="s">
        <v>12</v>
      </c>
      <c r="F38" s="0" t="s">
        <v>62</v>
      </c>
      <c r="G38" s="0" t="n">
        <v>126000</v>
      </c>
      <c r="H38" s="0" t="s">
        <v>102</v>
      </c>
      <c r="I38" s="0" t="s">
        <v>212</v>
      </c>
      <c r="J38" s="0" t="s">
        <v>213</v>
      </c>
    </row>
    <row r="39" customFormat="false" ht="12.8" hidden="false" customHeight="false" outlineLevel="0" collapsed="false">
      <c r="A39" s="0" t="n">
        <v>423468</v>
      </c>
      <c r="B39" s="0" t="s">
        <v>100</v>
      </c>
      <c r="C39" s="0" t="s">
        <v>214</v>
      </c>
      <c r="D39" s="121" t="n">
        <v>41082</v>
      </c>
      <c r="E39" s="0" t="s">
        <v>11</v>
      </c>
      <c r="F39" s="0" t="s">
        <v>47</v>
      </c>
      <c r="G39" s="0" t="n">
        <v>93500</v>
      </c>
      <c r="H39" s="0" t="s">
        <v>102</v>
      </c>
      <c r="I39" s="0" t="s">
        <v>215</v>
      </c>
      <c r="J39" s="0" t="s">
        <v>216</v>
      </c>
    </row>
    <row r="40" customFormat="false" ht="12.8" hidden="false" customHeight="false" outlineLevel="0" collapsed="false">
      <c r="A40" s="0" t="n">
        <v>423469</v>
      </c>
      <c r="B40" s="0" t="s">
        <v>100</v>
      </c>
      <c r="C40" s="0" t="s">
        <v>217</v>
      </c>
      <c r="D40" s="121" t="n">
        <v>41082</v>
      </c>
      <c r="E40" s="0" t="s">
        <v>10</v>
      </c>
      <c r="F40" s="0" t="s">
        <v>47</v>
      </c>
      <c r="G40" s="0" t="n">
        <v>119750</v>
      </c>
      <c r="H40" s="0" t="s">
        <v>102</v>
      </c>
      <c r="I40" s="0" t="s">
        <v>218</v>
      </c>
      <c r="J40" s="0" t="s">
        <v>219</v>
      </c>
    </row>
    <row r="41" customFormat="false" ht="12.8" hidden="false" customHeight="false" outlineLevel="0" collapsed="false">
      <c r="A41" s="0" t="n">
        <v>423532</v>
      </c>
      <c r="B41" s="0" t="s">
        <v>100</v>
      </c>
      <c r="C41" s="0" t="s">
        <v>220</v>
      </c>
      <c r="D41" s="121" t="n">
        <v>41085</v>
      </c>
      <c r="E41" s="0" t="s">
        <v>10</v>
      </c>
      <c r="F41" s="0" t="s">
        <v>52</v>
      </c>
      <c r="G41" s="0" t="n">
        <v>119000</v>
      </c>
      <c r="H41" s="0" t="s">
        <v>118</v>
      </c>
      <c r="I41" s="0" t="s">
        <v>221</v>
      </c>
      <c r="J41" s="0" t="s">
        <v>222</v>
      </c>
    </row>
    <row r="42" customFormat="false" ht="12.8" hidden="false" customHeight="false" outlineLevel="0" collapsed="false">
      <c r="A42" s="0" t="n">
        <v>423543</v>
      </c>
      <c r="B42" s="0" t="s">
        <v>100</v>
      </c>
      <c r="C42" s="0" t="s">
        <v>223</v>
      </c>
      <c r="D42" s="121" t="n">
        <v>41085</v>
      </c>
      <c r="E42" s="0" t="s">
        <v>10</v>
      </c>
      <c r="F42" s="0" t="s">
        <v>52</v>
      </c>
      <c r="G42" s="0" t="n">
        <v>127500</v>
      </c>
      <c r="H42" s="0" t="s">
        <v>102</v>
      </c>
      <c r="I42" s="0" t="s">
        <v>224</v>
      </c>
      <c r="J42" s="0" t="s">
        <v>225</v>
      </c>
    </row>
    <row r="43" customFormat="false" ht="12.8" hidden="false" customHeight="false" outlineLevel="0" collapsed="false">
      <c r="A43" s="0" t="n">
        <v>423546</v>
      </c>
      <c r="B43" s="0" t="s">
        <v>100</v>
      </c>
      <c r="C43" s="0" t="s">
        <v>226</v>
      </c>
      <c r="D43" s="121" t="n">
        <v>41085</v>
      </c>
      <c r="E43" s="0" t="s">
        <v>10</v>
      </c>
      <c r="F43" s="0" t="s">
        <v>47</v>
      </c>
      <c r="G43" s="0" t="n">
        <v>215750</v>
      </c>
      <c r="H43" s="0" t="s">
        <v>102</v>
      </c>
      <c r="I43" s="0" t="s">
        <v>227</v>
      </c>
      <c r="J43" s="0" t="s">
        <v>228</v>
      </c>
    </row>
    <row r="44" customFormat="false" ht="12.8" hidden="false" customHeight="false" outlineLevel="0" collapsed="false">
      <c r="A44" s="0" t="n">
        <v>423559</v>
      </c>
      <c r="B44" s="0" t="s">
        <v>100</v>
      </c>
      <c r="C44" s="0" t="s">
        <v>229</v>
      </c>
      <c r="D44" s="121" t="n">
        <v>41085</v>
      </c>
      <c r="E44" s="0" t="s">
        <v>15</v>
      </c>
      <c r="F44" s="0" t="s">
        <v>53</v>
      </c>
      <c r="G44" s="0" t="n">
        <v>835000</v>
      </c>
      <c r="H44" s="0" t="s">
        <v>230</v>
      </c>
      <c r="I44" s="0" t="s">
        <v>231</v>
      </c>
      <c r="J44" s="0" t="s">
        <v>232</v>
      </c>
    </row>
    <row r="45" customFormat="false" ht="12.8" hidden="false" customHeight="false" outlineLevel="0" collapsed="false">
      <c r="A45" s="0" t="n">
        <v>423564</v>
      </c>
      <c r="B45" s="0" t="s">
        <v>100</v>
      </c>
      <c r="C45" s="0" t="s">
        <v>233</v>
      </c>
      <c r="D45" s="121" t="n">
        <v>41086</v>
      </c>
      <c r="E45" s="0" t="s">
        <v>13</v>
      </c>
      <c r="F45" s="0" t="s">
        <v>55</v>
      </c>
      <c r="G45" s="0" t="n">
        <v>300000</v>
      </c>
      <c r="H45" s="0" t="s">
        <v>168</v>
      </c>
      <c r="I45" s="0" t="s">
        <v>234</v>
      </c>
      <c r="J45" s="0" t="s">
        <v>235</v>
      </c>
    </row>
    <row r="46" customFormat="false" ht="12.8" hidden="false" customHeight="false" outlineLevel="0" collapsed="false">
      <c r="A46" s="0" t="n">
        <v>423575</v>
      </c>
      <c r="B46" s="0" t="s">
        <v>100</v>
      </c>
      <c r="C46" s="0" t="s">
        <v>236</v>
      </c>
      <c r="D46" s="121" t="n">
        <v>41086</v>
      </c>
      <c r="E46" s="0" t="s">
        <v>10</v>
      </c>
      <c r="F46" s="0" t="s">
        <v>52</v>
      </c>
      <c r="G46" s="0" t="n">
        <v>175000</v>
      </c>
      <c r="H46" s="0" t="s">
        <v>102</v>
      </c>
      <c r="I46" s="0" t="s">
        <v>237</v>
      </c>
      <c r="J46" s="0" t="s">
        <v>238</v>
      </c>
    </row>
    <row r="47" customFormat="false" ht="12.8" hidden="false" customHeight="false" outlineLevel="0" collapsed="false">
      <c r="A47" s="0" t="n">
        <v>423576</v>
      </c>
      <c r="B47" s="0" t="s">
        <v>100</v>
      </c>
      <c r="C47" s="0" t="s">
        <v>239</v>
      </c>
      <c r="D47" s="121" t="n">
        <v>41086</v>
      </c>
      <c r="E47" s="0" t="s">
        <v>11</v>
      </c>
      <c r="F47" s="0" t="s">
        <v>48</v>
      </c>
      <c r="G47" s="0" t="n">
        <v>255000</v>
      </c>
      <c r="H47" s="0" t="s">
        <v>102</v>
      </c>
      <c r="I47" s="0" t="s">
        <v>240</v>
      </c>
      <c r="J47" s="0" t="s">
        <v>241</v>
      </c>
    </row>
    <row r="48" customFormat="false" ht="12.8" hidden="false" customHeight="false" outlineLevel="0" collapsed="false">
      <c r="A48" s="0" t="n">
        <v>423581</v>
      </c>
      <c r="B48" s="0" t="s">
        <v>100</v>
      </c>
      <c r="C48" s="0" t="s">
        <v>242</v>
      </c>
      <c r="D48" s="121" t="n">
        <v>41086</v>
      </c>
      <c r="E48" s="0" t="s">
        <v>15</v>
      </c>
      <c r="F48" s="0" t="s">
        <v>54</v>
      </c>
      <c r="G48" s="0" t="n">
        <v>90000</v>
      </c>
      <c r="H48" s="0" t="s">
        <v>102</v>
      </c>
      <c r="I48" s="0" t="s">
        <v>243</v>
      </c>
      <c r="J48" s="0" t="s">
        <v>244</v>
      </c>
    </row>
    <row r="49" customFormat="false" ht="12.8" hidden="false" customHeight="false" outlineLevel="0" collapsed="false">
      <c r="A49" s="0" t="n">
        <v>423588</v>
      </c>
      <c r="B49" s="0" t="s">
        <v>100</v>
      </c>
      <c r="C49" s="0" t="s">
        <v>245</v>
      </c>
      <c r="D49" s="121" t="n">
        <v>41086</v>
      </c>
      <c r="E49" s="0" t="s">
        <v>14</v>
      </c>
      <c r="F49" s="0" t="s">
        <v>50</v>
      </c>
      <c r="G49" s="0" t="n">
        <v>149500</v>
      </c>
      <c r="H49" s="0" t="s">
        <v>168</v>
      </c>
      <c r="I49" s="0" t="s">
        <v>246</v>
      </c>
      <c r="J49" s="0" t="s">
        <v>247</v>
      </c>
    </row>
    <row r="50" customFormat="false" ht="12.8" hidden="false" customHeight="false" outlineLevel="0" collapsed="false">
      <c r="A50" s="0" t="n">
        <v>423622</v>
      </c>
      <c r="B50" s="0" t="s">
        <v>100</v>
      </c>
      <c r="C50" s="0" t="s">
        <v>248</v>
      </c>
      <c r="D50" s="121" t="n">
        <v>41087</v>
      </c>
      <c r="E50" s="0" t="s">
        <v>10</v>
      </c>
      <c r="F50" s="0" t="s">
        <v>52</v>
      </c>
      <c r="G50" s="0" t="n">
        <v>90000</v>
      </c>
      <c r="H50" s="0" t="s">
        <v>102</v>
      </c>
      <c r="I50" s="0" t="s">
        <v>249</v>
      </c>
      <c r="J50" s="0" t="s">
        <v>250</v>
      </c>
    </row>
    <row r="51" customFormat="false" ht="12.8" hidden="false" customHeight="false" outlineLevel="0" collapsed="false">
      <c r="A51" s="0" t="n">
        <v>423642</v>
      </c>
      <c r="B51" s="0" t="s">
        <v>100</v>
      </c>
      <c r="C51" s="0" t="s">
        <v>251</v>
      </c>
      <c r="D51" s="121" t="n">
        <v>41087</v>
      </c>
      <c r="E51" s="0" t="s">
        <v>14</v>
      </c>
      <c r="F51" s="0" t="s">
        <v>51</v>
      </c>
      <c r="G51" s="0" t="n">
        <v>70000</v>
      </c>
      <c r="H51" s="0" t="s">
        <v>102</v>
      </c>
      <c r="I51" s="0" t="s">
        <v>252</v>
      </c>
      <c r="J51" s="0" t="s">
        <v>253</v>
      </c>
    </row>
    <row r="52" customFormat="false" ht="12.8" hidden="false" customHeight="false" outlineLevel="0" collapsed="false">
      <c r="A52" s="0" t="n">
        <v>423646</v>
      </c>
      <c r="B52" s="0" t="s">
        <v>100</v>
      </c>
      <c r="C52" s="0" t="s">
        <v>254</v>
      </c>
      <c r="D52" s="121" t="n">
        <v>41087</v>
      </c>
      <c r="E52" s="0" t="s">
        <v>10</v>
      </c>
      <c r="F52" s="0" t="s">
        <v>52</v>
      </c>
      <c r="G52" s="0" t="n">
        <v>200000</v>
      </c>
      <c r="H52" s="0" t="s">
        <v>102</v>
      </c>
      <c r="I52" s="0" t="s">
        <v>255</v>
      </c>
      <c r="J52" s="0" t="s">
        <v>256</v>
      </c>
    </row>
    <row r="53" customFormat="false" ht="12.8" hidden="false" customHeight="false" outlineLevel="0" collapsed="false">
      <c r="A53" s="0" t="n">
        <v>423670</v>
      </c>
      <c r="B53" s="0" t="s">
        <v>100</v>
      </c>
      <c r="C53" s="0" t="s">
        <v>257</v>
      </c>
      <c r="D53" s="121" t="n">
        <v>41088</v>
      </c>
      <c r="E53" s="0" t="s">
        <v>13</v>
      </c>
      <c r="F53" s="0" t="s">
        <v>55</v>
      </c>
      <c r="G53" s="0" t="n">
        <v>900000</v>
      </c>
      <c r="H53" s="0" t="s">
        <v>168</v>
      </c>
      <c r="I53" s="0" t="s">
        <v>258</v>
      </c>
      <c r="J53" s="0" t="s">
        <v>259</v>
      </c>
    </row>
    <row r="54" customFormat="false" ht="12.8" hidden="false" customHeight="false" outlineLevel="0" collapsed="false">
      <c r="A54" s="0" t="n">
        <v>423677</v>
      </c>
      <c r="B54" s="0" t="s">
        <v>100</v>
      </c>
      <c r="C54" s="0" t="s">
        <v>260</v>
      </c>
      <c r="D54" s="121" t="n">
        <v>41088</v>
      </c>
      <c r="E54" s="0" t="s">
        <v>10</v>
      </c>
      <c r="F54" s="0" t="s">
        <v>52</v>
      </c>
      <c r="G54" s="0" t="n">
        <v>142500</v>
      </c>
      <c r="H54" s="0" t="s">
        <v>102</v>
      </c>
      <c r="I54" s="0" t="s">
        <v>261</v>
      </c>
      <c r="J54" s="0" t="s">
        <v>262</v>
      </c>
    </row>
    <row r="55" customFormat="false" ht="12.8" hidden="false" customHeight="false" outlineLevel="0" collapsed="false">
      <c r="A55" s="0" t="n">
        <v>423680</v>
      </c>
      <c r="B55" s="0" t="s">
        <v>100</v>
      </c>
      <c r="C55" s="0" t="s">
        <v>263</v>
      </c>
      <c r="D55" s="121" t="n">
        <v>41088</v>
      </c>
      <c r="E55" s="0" t="s">
        <v>11</v>
      </c>
      <c r="F55" s="0" t="s">
        <v>47</v>
      </c>
      <c r="G55" s="0" t="n">
        <v>123450</v>
      </c>
      <c r="H55" s="0" t="s">
        <v>102</v>
      </c>
      <c r="I55" s="0" t="s">
        <v>264</v>
      </c>
      <c r="J55" s="0" t="s">
        <v>265</v>
      </c>
    </row>
    <row r="56" customFormat="false" ht="12.8" hidden="false" customHeight="false" outlineLevel="0" collapsed="false">
      <c r="A56" s="0" t="n">
        <v>423687</v>
      </c>
      <c r="B56" s="0" t="s">
        <v>100</v>
      </c>
      <c r="C56" s="0" t="s">
        <v>266</v>
      </c>
      <c r="D56" s="121" t="n">
        <v>41088</v>
      </c>
      <c r="E56" s="0" t="s">
        <v>14</v>
      </c>
      <c r="F56" s="0" t="s">
        <v>49</v>
      </c>
      <c r="G56" s="0" t="n">
        <v>75000</v>
      </c>
      <c r="H56" s="0" t="s">
        <v>118</v>
      </c>
      <c r="I56" s="0" t="s">
        <v>267</v>
      </c>
      <c r="J56" s="0" t="s">
        <v>268</v>
      </c>
    </row>
    <row r="57" customFormat="false" ht="12.8" hidden="false" customHeight="false" outlineLevel="0" collapsed="false">
      <c r="A57" s="0" t="n">
        <v>423694</v>
      </c>
      <c r="B57" s="0" t="s">
        <v>100</v>
      </c>
      <c r="C57" s="0" t="s">
        <v>269</v>
      </c>
      <c r="D57" s="121" t="n">
        <v>41089</v>
      </c>
      <c r="E57" s="0" t="s">
        <v>10</v>
      </c>
      <c r="F57" s="0" t="s">
        <v>52</v>
      </c>
      <c r="G57" s="0" t="n">
        <v>200000</v>
      </c>
      <c r="H57" s="0" t="s">
        <v>102</v>
      </c>
      <c r="I57" s="0" t="s">
        <v>270</v>
      </c>
      <c r="J57" s="0" t="s">
        <v>271</v>
      </c>
    </row>
    <row r="58" customFormat="false" ht="12.8" hidden="false" customHeight="false" outlineLevel="0" collapsed="false">
      <c r="A58" s="0" t="n">
        <v>423696</v>
      </c>
      <c r="B58" s="0" t="s">
        <v>100</v>
      </c>
      <c r="C58" s="0" t="s">
        <v>272</v>
      </c>
      <c r="D58" s="121" t="n">
        <v>41089</v>
      </c>
      <c r="E58" s="0" t="s">
        <v>10</v>
      </c>
      <c r="F58" s="0" t="s">
        <v>47</v>
      </c>
      <c r="G58" s="0" t="n">
        <v>138000</v>
      </c>
      <c r="H58" s="0" t="s">
        <v>102</v>
      </c>
      <c r="I58" s="0" t="s">
        <v>273</v>
      </c>
      <c r="J58" s="0" t="s">
        <v>274</v>
      </c>
    </row>
    <row r="59" customFormat="false" ht="12.8" hidden="false" customHeight="false" outlineLevel="0" collapsed="false">
      <c r="A59" s="0" t="n">
        <v>423697</v>
      </c>
      <c r="B59" s="0" t="s">
        <v>100</v>
      </c>
      <c r="C59" s="0" t="s">
        <v>275</v>
      </c>
      <c r="D59" s="121" t="n">
        <v>41089</v>
      </c>
      <c r="E59" s="0" t="s">
        <v>10</v>
      </c>
      <c r="F59" s="0" t="s">
        <v>52</v>
      </c>
      <c r="G59" s="0" t="n">
        <v>98000</v>
      </c>
      <c r="H59" s="0" t="s">
        <v>158</v>
      </c>
      <c r="I59" s="0" t="s">
        <v>276</v>
      </c>
      <c r="J59" s="0" t="s">
        <v>277</v>
      </c>
    </row>
    <row r="60" customFormat="false" ht="12.8" hidden="false" customHeight="false" outlineLevel="0" collapsed="false">
      <c r="A60" s="0" t="n">
        <v>423699</v>
      </c>
      <c r="B60" s="0" t="s">
        <v>100</v>
      </c>
      <c r="C60" s="0" t="s">
        <v>278</v>
      </c>
      <c r="D60" s="121" t="n">
        <v>41089</v>
      </c>
      <c r="E60" s="0" t="s">
        <v>10</v>
      </c>
      <c r="F60" s="0" t="s">
        <v>52</v>
      </c>
      <c r="G60" s="0" t="n">
        <v>149900</v>
      </c>
      <c r="H60" s="0" t="s">
        <v>102</v>
      </c>
      <c r="I60" s="0" t="s">
        <v>279</v>
      </c>
      <c r="J60" s="0" t="s">
        <v>280</v>
      </c>
    </row>
    <row r="61" customFormat="false" ht="12.8" hidden="false" customHeight="false" outlineLevel="0" collapsed="false">
      <c r="A61" s="0" t="n">
        <v>423709</v>
      </c>
      <c r="B61" s="0" t="s">
        <v>100</v>
      </c>
      <c r="C61" s="0" t="s">
        <v>281</v>
      </c>
      <c r="D61" s="121" t="n">
        <v>41089</v>
      </c>
      <c r="E61" s="0" t="s">
        <v>11</v>
      </c>
      <c r="F61" s="0" t="s">
        <v>48</v>
      </c>
      <c r="G61" s="0" t="n">
        <v>210000</v>
      </c>
      <c r="H61" s="0" t="s">
        <v>102</v>
      </c>
      <c r="I61" s="0" t="s">
        <v>282</v>
      </c>
      <c r="J61" s="0" t="s">
        <v>283</v>
      </c>
    </row>
    <row r="62" customFormat="false" ht="12.8" hidden="false" customHeight="false" outlineLevel="0" collapsed="false">
      <c r="A62" s="0" t="n">
        <v>423715</v>
      </c>
      <c r="B62" s="0" t="s">
        <v>100</v>
      </c>
      <c r="C62" s="0" t="s">
        <v>284</v>
      </c>
      <c r="D62" s="121" t="n">
        <v>41089</v>
      </c>
      <c r="E62" s="0" t="s">
        <v>11</v>
      </c>
      <c r="F62" s="0" t="s">
        <v>47</v>
      </c>
      <c r="G62" s="0" t="n">
        <v>116000</v>
      </c>
      <c r="H62" s="0" t="s">
        <v>102</v>
      </c>
      <c r="I62" s="0" t="s">
        <v>285</v>
      </c>
      <c r="J62" s="0" t="s">
        <v>286</v>
      </c>
    </row>
    <row r="63" customFormat="false" ht="12.8" hidden="false" customHeight="false" outlineLevel="0" collapsed="false">
      <c r="A63" s="0" t="n">
        <v>423725</v>
      </c>
      <c r="B63" s="0" t="s">
        <v>100</v>
      </c>
      <c r="C63" s="0" t="s">
        <v>287</v>
      </c>
      <c r="D63" s="121" t="n">
        <v>41089</v>
      </c>
      <c r="E63" s="0" t="s">
        <v>10</v>
      </c>
      <c r="F63" s="0" t="s">
        <v>47</v>
      </c>
      <c r="G63" s="0" t="n">
        <v>65000</v>
      </c>
      <c r="H63" s="0" t="s">
        <v>102</v>
      </c>
      <c r="I63" s="0" t="s">
        <v>288</v>
      </c>
      <c r="J63" s="0" t="s">
        <v>289</v>
      </c>
    </row>
    <row r="64" customFormat="false" ht="12.8" hidden="false" customHeight="false" outlineLevel="0" collapsed="false">
      <c r="A64" s="0" t="n">
        <v>423732</v>
      </c>
      <c r="B64" s="0" t="s">
        <v>100</v>
      </c>
      <c r="C64" s="0" t="s">
        <v>290</v>
      </c>
      <c r="D64" s="121" t="n">
        <v>41089</v>
      </c>
      <c r="E64" s="0" t="s">
        <v>10</v>
      </c>
      <c r="F64" s="0" t="s">
        <v>52</v>
      </c>
      <c r="G64" s="0" t="n">
        <v>71000</v>
      </c>
      <c r="H64" s="0" t="s">
        <v>102</v>
      </c>
      <c r="I64" s="0" t="s">
        <v>291</v>
      </c>
      <c r="J64" s="0" t="s">
        <v>292</v>
      </c>
    </row>
    <row r="65" customFormat="false" ht="12.8" hidden="false" customHeight="false" outlineLevel="0" collapsed="false">
      <c r="A65" s="0" t="n">
        <v>423739</v>
      </c>
      <c r="B65" s="0" t="s">
        <v>100</v>
      </c>
      <c r="C65" s="0" t="s">
        <v>293</v>
      </c>
      <c r="D65" s="121" t="n">
        <v>41089</v>
      </c>
      <c r="E65" s="0" t="s">
        <v>10</v>
      </c>
      <c r="F65" s="0" t="s">
        <v>52</v>
      </c>
      <c r="G65" s="0" t="n">
        <v>143900</v>
      </c>
      <c r="H65" s="0" t="s">
        <v>102</v>
      </c>
      <c r="I65" s="0" t="s">
        <v>249</v>
      </c>
      <c r="J65" s="0" t="s">
        <v>294</v>
      </c>
    </row>
    <row r="66" customFormat="false" ht="12.8" hidden="false" customHeight="false" outlineLevel="0" collapsed="false">
      <c r="A66" s="0" t="n">
        <v>423741</v>
      </c>
      <c r="B66" s="0" t="s">
        <v>100</v>
      </c>
      <c r="C66" s="0" t="s">
        <v>295</v>
      </c>
      <c r="D66" s="121" t="n">
        <v>41089</v>
      </c>
      <c r="E66" s="0" t="s">
        <v>12</v>
      </c>
      <c r="F66" s="0" t="s">
        <v>64</v>
      </c>
      <c r="G66" s="0" t="n">
        <v>80050</v>
      </c>
      <c r="H66" s="0" t="s">
        <v>102</v>
      </c>
      <c r="I66" s="0" t="s">
        <v>296</v>
      </c>
      <c r="J66" s="0" t="s">
        <v>297</v>
      </c>
    </row>
    <row r="67" customFormat="false" ht="12.8" hidden="false" customHeight="false" outlineLevel="0" collapsed="false">
      <c r="A67" s="0" t="n">
        <v>423743</v>
      </c>
      <c r="B67" s="0" t="s">
        <v>100</v>
      </c>
      <c r="C67" s="0" t="s">
        <v>298</v>
      </c>
      <c r="D67" s="121" t="n">
        <v>41089</v>
      </c>
      <c r="E67" s="0" t="s">
        <v>12</v>
      </c>
      <c r="F67" s="0" t="s">
        <v>62</v>
      </c>
      <c r="G67" s="0" t="n">
        <v>227000</v>
      </c>
      <c r="H67" s="0" t="s">
        <v>102</v>
      </c>
      <c r="I67" s="0" t="s">
        <v>299</v>
      </c>
      <c r="J67" s="0" t="s">
        <v>300</v>
      </c>
    </row>
    <row r="68" customFormat="false" ht="12.8" hidden="false" customHeight="false" outlineLevel="0" collapsed="false">
      <c r="A68" s="0" t="n">
        <v>423748</v>
      </c>
      <c r="B68" s="0" t="s">
        <v>100</v>
      </c>
      <c r="C68" s="0" t="s">
        <v>301</v>
      </c>
      <c r="D68" s="121" t="n">
        <v>41089</v>
      </c>
      <c r="E68" s="0" t="s">
        <v>12</v>
      </c>
      <c r="F68" s="0" t="s">
        <v>61</v>
      </c>
      <c r="G68" s="0" t="n">
        <v>150000</v>
      </c>
      <c r="H68" s="0" t="s">
        <v>102</v>
      </c>
      <c r="I68" s="0" t="s">
        <v>302</v>
      </c>
      <c r="J68" s="0" t="s">
        <v>303</v>
      </c>
    </row>
    <row r="69" customFormat="false" ht="12.8" hidden="false" customHeight="false" outlineLevel="0" collapsed="false">
      <c r="A69" s="0" t="n">
        <v>423751</v>
      </c>
      <c r="B69" s="0" t="s">
        <v>100</v>
      </c>
      <c r="C69" s="0" t="s">
        <v>304</v>
      </c>
      <c r="D69" s="121" t="n">
        <v>41089</v>
      </c>
      <c r="E69" s="0" t="s">
        <v>12</v>
      </c>
      <c r="F69" s="0" t="s">
        <v>61</v>
      </c>
      <c r="G69" s="0" t="n">
        <v>137000</v>
      </c>
      <c r="H69" s="0" t="s">
        <v>102</v>
      </c>
      <c r="I69" s="0" t="s">
        <v>305</v>
      </c>
      <c r="J69" s="0" t="s">
        <v>306</v>
      </c>
    </row>
    <row r="70" customFormat="false" ht="12.8" hidden="false" customHeight="false" outlineLevel="0" collapsed="false">
      <c r="A70" s="0" t="n">
        <v>423753</v>
      </c>
      <c r="B70" s="0" t="s">
        <v>100</v>
      </c>
      <c r="C70" s="0" t="s">
        <v>307</v>
      </c>
      <c r="D70" s="121" t="n">
        <v>41089</v>
      </c>
      <c r="E70" s="0" t="s">
        <v>10</v>
      </c>
      <c r="F70" s="0" t="s">
        <v>47</v>
      </c>
      <c r="G70" s="0" t="n">
        <v>98000</v>
      </c>
      <c r="H70" s="0" t="s">
        <v>158</v>
      </c>
      <c r="I70" s="0" t="s">
        <v>276</v>
      </c>
      <c r="J70" s="0" t="s">
        <v>308</v>
      </c>
    </row>
    <row r="71" customFormat="false" ht="12.8" hidden="false" customHeight="false" outlineLevel="0" collapsed="false">
      <c r="A71" s="0" t="n">
        <v>423754</v>
      </c>
      <c r="B71" s="0" t="s">
        <v>100</v>
      </c>
      <c r="C71" s="0" t="s">
        <v>309</v>
      </c>
      <c r="D71" s="121" t="n">
        <v>41089</v>
      </c>
      <c r="E71" s="0" t="s">
        <v>12</v>
      </c>
      <c r="F71" s="0" t="s">
        <v>64</v>
      </c>
      <c r="G71" s="0" t="n">
        <v>90000</v>
      </c>
      <c r="H71" s="0" t="s">
        <v>102</v>
      </c>
      <c r="I71" s="0" t="s">
        <v>296</v>
      </c>
      <c r="J71" s="0" t="s">
        <v>310</v>
      </c>
    </row>
    <row r="72" customFormat="false" ht="12.8" hidden="false" customHeight="false" outlineLevel="0" collapsed="false">
      <c r="A72" s="0" t="n">
        <v>423756</v>
      </c>
      <c r="B72" s="0" t="s">
        <v>100</v>
      </c>
      <c r="C72" s="0" t="s">
        <v>311</v>
      </c>
      <c r="D72" s="121" t="n">
        <v>41089</v>
      </c>
      <c r="E72" s="0" t="s">
        <v>13</v>
      </c>
      <c r="F72" s="0" t="s">
        <v>56</v>
      </c>
      <c r="G72" s="0" t="n">
        <v>104000</v>
      </c>
      <c r="H72" s="0" t="s">
        <v>102</v>
      </c>
      <c r="I72" s="0" t="s">
        <v>312</v>
      </c>
      <c r="J72" s="0" t="s">
        <v>313</v>
      </c>
    </row>
    <row r="73" customFormat="false" ht="12.8" hidden="false" customHeight="false" outlineLevel="0" collapsed="false">
      <c r="A73" s="0" t="n">
        <v>423761</v>
      </c>
      <c r="B73" s="0" t="s">
        <v>100</v>
      </c>
      <c r="C73" s="0" t="s">
        <v>314</v>
      </c>
      <c r="D73" s="121" t="n">
        <v>41089</v>
      </c>
      <c r="E73" s="0" t="s">
        <v>12</v>
      </c>
      <c r="F73" s="0" t="s">
        <v>62</v>
      </c>
      <c r="G73" s="0" t="n">
        <v>73000</v>
      </c>
      <c r="H73" s="0" t="s">
        <v>102</v>
      </c>
      <c r="I73" s="0" t="s">
        <v>315</v>
      </c>
      <c r="J73" s="0" t="s">
        <v>316</v>
      </c>
    </row>
    <row r="74" customFormat="false" ht="12.8" hidden="false" customHeight="false" outlineLevel="0" collapsed="false">
      <c r="A74" s="0" t="n">
        <v>423767</v>
      </c>
      <c r="B74" s="0" t="s">
        <v>100</v>
      </c>
      <c r="C74" s="0" t="s">
        <v>317</v>
      </c>
      <c r="D74" s="121" t="n">
        <v>41089</v>
      </c>
      <c r="E74" s="0" t="s">
        <v>10</v>
      </c>
      <c r="F74" s="0" t="s">
        <v>47</v>
      </c>
      <c r="G74" s="0" t="n">
        <v>97000</v>
      </c>
      <c r="H74" s="0" t="s">
        <v>102</v>
      </c>
      <c r="I74" s="0" t="s">
        <v>318</v>
      </c>
      <c r="J74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4</v>
      </c>
      <c r="F1" s="0" t="s">
        <v>41</v>
      </c>
      <c r="G1" s="0" t="s">
        <v>97</v>
      </c>
      <c r="H1" s="0" t="s">
        <v>68</v>
      </c>
      <c r="I1" s="0" t="s">
        <v>98</v>
      </c>
      <c r="J1" s="0" t="s">
        <v>99</v>
      </c>
    </row>
    <row r="2" customFormat="false" ht="12.8" hidden="false" customHeight="false" outlineLevel="0" collapsed="false">
      <c r="A2" s="0" t="n">
        <v>422865</v>
      </c>
      <c r="B2" s="0" t="s">
        <v>320</v>
      </c>
      <c r="C2" s="0" t="s">
        <v>321</v>
      </c>
      <c r="D2" s="121" t="n">
        <v>41061</v>
      </c>
      <c r="E2" s="0" t="s">
        <v>11</v>
      </c>
      <c r="F2" s="0" t="s">
        <v>71</v>
      </c>
      <c r="G2" s="0" t="n">
        <v>224400</v>
      </c>
      <c r="H2" s="0" t="s">
        <v>322</v>
      </c>
      <c r="I2" s="0" t="s">
        <v>323</v>
      </c>
      <c r="J2" s="0" t="s">
        <v>91</v>
      </c>
    </row>
    <row r="3" customFormat="false" ht="12.8" hidden="false" customHeight="false" outlineLevel="0" collapsed="false">
      <c r="A3" s="0" t="n">
        <v>422867</v>
      </c>
      <c r="B3" s="0" t="s">
        <v>320</v>
      </c>
      <c r="C3" s="0" t="s">
        <v>324</v>
      </c>
      <c r="D3" s="121" t="n">
        <v>41061</v>
      </c>
      <c r="E3" s="0" t="s">
        <v>14</v>
      </c>
      <c r="F3" s="0" t="s">
        <v>51</v>
      </c>
      <c r="G3" s="0" t="n">
        <v>75300</v>
      </c>
      <c r="H3" s="0" t="s">
        <v>322</v>
      </c>
      <c r="I3" s="0" t="s">
        <v>325</v>
      </c>
      <c r="J3" s="0" t="s">
        <v>77</v>
      </c>
    </row>
    <row r="4" customFormat="false" ht="12.8" hidden="false" customHeight="false" outlineLevel="0" collapsed="false">
      <c r="A4" s="0" t="n">
        <v>422882</v>
      </c>
      <c r="B4" s="0" t="s">
        <v>320</v>
      </c>
      <c r="C4" s="0" t="s">
        <v>326</v>
      </c>
      <c r="D4" s="121" t="n">
        <v>41061</v>
      </c>
      <c r="E4" s="0" t="s">
        <v>10</v>
      </c>
      <c r="F4" s="0" t="s">
        <v>47</v>
      </c>
      <c r="G4" s="0" t="n">
        <v>73600</v>
      </c>
      <c r="H4" s="0" t="s">
        <v>322</v>
      </c>
      <c r="I4" s="0" t="s">
        <v>327</v>
      </c>
      <c r="J4" s="0" t="s">
        <v>75</v>
      </c>
    </row>
    <row r="5" customFormat="false" ht="12.8" hidden="false" customHeight="false" outlineLevel="0" collapsed="false">
      <c r="A5" s="0" t="n">
        <v>422970</v>
      </c>
      <c r="B5" s="0" t="s">
        <v>320</v>
      </c>
      <c r="C5" s="0" t="s">
        <v>328</v>
      </c>
      <c r="D5" s="121" t="n">
        <v>41065</v>
      </c>
      <c r="E5" s="0" t="s">
        <v>14</v>
      </c>
      <c r="F5" s="0" t="s">
        <v>51</v>
      </c>
      <c r="G5" s="0" t="n">
        <v>265400</v>
      </c>
      <c r="H5" s="0" t="s">
        <v>322</v>
      </c>
      <c r="I5" s="0" t="s">
        <v>329</v>
      </c>
      <c r="J5" s="0" t="s">
        <v>77</v>
      </c>
    </row>
    <row r="6" customFormat="false" ht="12.8" hidden="false" customHeight="false" outlineLevel="0" collapsed="false">
      <c r="A6" s="0" t="n">
        <v>422972</v>
      </c>
      <c r="B6" s="0" t="s">
        <v>320</v>
      </c>
      <c r="C6" s="0" t="s">
        <v>330</v>
      </c>
      <c r="D6" s="121" t="n">
        <v>41065</v>
      </c>
      <c r="E6" s="0" t="s">
        <v>15</v>
      </c>
      <c r="F6" s="0" t="s">
        <v>71</v>
      </c>
      <c r="G6" s="0" t="n">
        <v>191600</v>
      </c>
      <c r="H6" s="0" t="s">
        <v>322</v>
      </c>
      <c r="I6" s="0" t="s">
        <v>331</v>
      </c>
      <c r="J6" s="0" t="s">
        <v>77</v>
      </c>
    </row>
    <row r="7" customFormat="false" ht="12.8" hidden="false" customHeight="false" outlineLevel="0" collapsed="false">
      <c r="A7" s="0" t="n">
        <v>422994</v>
      </c>
      <c r="B7" s="0" t="s">
        <v>320</v>
      </c>
      <c r="C7" s="0" t="s">
        <v>332</v>
      </c>
      <c r="D7" s="121" t="n">
        <v>41066</v>
      </c>
      <c r="E7" s="0" t="s">
        <v>10</v>
      </c>
      <c r="F7" s="0" t="s">
        <v>47</v>
      </c>
      <c r="G7" s="0" t="n">
        <v>94200</v>
      </c>
      <c r="H7" s="0" t="s">
        <v>322</v>
      </c>
      <c r="I7" s="0" t="s">
        <v>333</v>
      </c>
      <c r="J7" s="0" t="s">
        <v>77</v>
      </c>
    </row>
    <row r="8" customFormat="false" ht="12.8" hidden="false" customHeight="false" outlineLevel="0" collapsed="false">
      <c r="A8" s="0" t="n">
        <v>423041</v>
      </c>
      <c r="B8" s="0" t="s">
        <v>320</v>
      </c>
      <c r="C8" s="0" t="s">
        <v>334</v>
      </c>
      <c r="D8" s="121" t="n">
        <v>41068</v>
      </c>
      <c r="E8" s="0" t="s">
        <v>14</v>
      </c>
      <c r="F8" s="0" t="s">
        <v>51</v>
      </c>
      <c r="G8" s="0" t="n">
        <v>280000</v>
      </c>
      <c r="H8" s="0" t="s">
        <v>322</v>
      </c>
      <c r="I8" s="0" t="s">
        <v>335</v>
      </c>
      <c r="J8" s="0" t="s">
        <v>73</v>
      </c>
    </row>
    <row r="9" customFormat="false" ht="12.8" hidden="false" customHeight="false" outlineLevel="0" collapsed="false">
      <c r="A9" s="0" t="n">
        <v>423069</v>
      </c>
      <c r="B9" s="0" t="s">
        <v>320</v>
      </c>
      <c r="C9" s="0" t="s">
        <v>336</v>
      </c>
      <c r="D9" s="121" t="n">
        <v>41068</v>
      </c>
      <c r="E9" s="0" t="s">
        <v>12</v>
      </c>
      <c r="F9" s="0" t="s">
        <v>71</v>
      </c>
      <c r="G9" s="0" t="n">
        <v>382500</v>
      </c>
      <c r="H9" s="0" t="s">
        <v>322</v>
      </c>
      <c r="I9" s="0" t="s">
        <v>337</v>
      </c>
      <c r="J9" s="0" t="s">
        <v>70</v>
      </c>
    </row>
    <row r="10" customFormat="false" ht="12.8" hidden="false" customHeight="false" outlineLevel="0" collapsed="false">
      <c r="A10" s="0" t="n">
        <v>423070</v>
      </c>
      <c r="B10" s="0" t="s">
        <v>320</v>
      </c>
      <c r="C10" s="0" t="s">
        <v>338</v>
      </c>
      <c r="D10" s="121" t="n">
        <v>41068</v>
      </c>
      <c r="E10" s="0" t="s">
        <v>10</v>
      </c>
      <c r="F10" s="0" t="s">
        <v>71</v>
      </c>
      <c r="G10" s="0" t="n">
        <v>286237</v>
      </c>
      <c r="H10" s="0" t="s">
        <v>339</v>
      </c>
      <c r="I10" s="0" t="s">
        <v>340</v>
      </c>
      <c r="J10" s="0" t="s">
        <v>80</v>
      </c>
    </row>
    <row r="11" customFormat="false" ht="12.8" hidden="false" customHeight="false" outlineLevel="0" collapsed="false">
      <c r="A11" s="0" t="n">
        <v>423079</v>
      </c>
      <c r="B11" s="0" t="s">
        <v>320</v>
      </c>
      <c r="C11" s="0" t="s">
        <v>341</v>
      </c>
      <c r="D11" s="121" t="n">
        <v>41068</v>
      </c>
      <c r="E11" s="0" t="s">
        <v>14</v>
      </c>
      <c r="F11" s="0" t="s">
        <v>88</v>
      </c>
      <c r="G11" s="0" t="n">
        <v>94000</v>
      </c>
      <c r="H11" s="0" t="s">
        <v>322</v>
      </c>
      <c r="I11" s="0" t="s">
        <v>342</v>
      </c>
      <c r="J11" s="0" t="s">
        <v>87</v>
      </c>
    </row>
    <row r="12" customFormat="false" ht="12.8" hidden="false" customHeight="false" outlineLevel="0" collapsed="false">
      <c r="A12" s="0" t="n">
        <v>423140</v>
      </c>
      <c r="B12" s="0" t="s">
        <v>320</v>
      </c>
      <c r="C12" s="0" t="s">
        <v>343</v>
      </c>
      <c r="D12" s="121" t="n">
        <v>41071</v>
      </c>
      <c r="E12" s="0" t="s">
        <v>10</v>
      </c>
      <c r="F12" s="0" t="s">
        <v>52</v>
      </c>
      <c r="G12" s="0" t="n">
        <v>165400</v>
      </c>
      <c r="H12" s="0" t="s">
        <v>322</v>
      </c>
      <c r="I12" s="0" t="s">
        <v>344</v>
      </c>
      <c r="J12" s="0" t="s">
        <v>77</v>
      </c>
    </row>
    <row r="13" customFormat="false" ht="12.8" hidden="false" customHeight="false" outlineLevel="0" collapsed="false">
      <c r="A13" s="0" t="n">
        <v>423143</v>
      </c>
      <c r="B13" s="0" t="s">
        <v>320</v>
      </c>
      <c r="C13" s="0" t="s">
        <v>345</v>
      </c>
      <c r="D13" s="121" t="n">
        <v>41071</v>
      </c>
      <c r="E13" s="0" t="s">
        <v>12</v>
      </c>
      <c r="F13" s="0" t="s">
        <v>71</v>
      </c>
      <c r="G13" s="0" t="n">
        <v>196700</v>
      </c>
      <c r="H13" s="0" t="s">
        <v>322</v>
      </c>
      <c r="I13" s="0" t="s">
        <v>346</v>
      </c>
      <c r="J13" s="0" t="s">
        <v>77</v>
      </c>
    </row>
    <row r="14" customFormat="false" ht="12.8" hidden="false" customHeight="false" outlineLevel="0" collapsed="false">
      <c r="A14" s="0" t="n">
        <v>423144</v>
      </c>
      <c r="B14" s="0" t="s">
        <v>320</v>
      </c>
      <c r="C14" s="0" t="s">
        <v>347</v>
      </c>
      <c r="D14" s="121" t="n">
        <v>41071</v>
      </c>
      <c r="E14" s="0" t="s">
        <v>12</v>
      </c>
      <c r="F14" s="0" t="s">
        <v>79</v>
      </c>
      <c r="G14" s="0" t="n">
        <v>174600</v>
      </c>
      <c r="H14" s="0" t="s">
        <v>322</v>
      </c>
      <c r="I14" s="0" t="s">
        <v>348</v>
      </c>
      <c r="J14" s="0" t="s">
        <v>77</v>
      </c>
    </row>
    <row r="15" customFormat="false" ht="12.8" hidden="false" customHeight="false" outlineLevel="0" collapsed="false">
      <c r="A15" s="0" t="n">
        <v>423162</v>
      </c>
      <c r="B15" s="0" t="s">
        <v>320</v>
      </c>
      <c r="C15" s="0" t="s">
        <v>349</v>
      </c>
      <c r="D15" s="121" t="n">
        <v>41072</v>
      </c>
      <c r="E15" s="0" t="s">
        <v>12</v>
      </c>
      <c r="F15" s="0" t="s">
        <v>62</v>
      </c>
      <c r="G15" s="0" t="n">
        <v>355800</v>
      </c>
      <c r="H15" s="0" t="s">
        <v>322</v>
      </c>
      <c r="I15" s="0" t="s">
        <v>350</v>
      </c>
      <c r="J15" s="0" t="s">
        <v>77</v>
      </c>
    </row>
    <row r="16" customFormat="false" ht="12.8" hidden="false" customHeight="false" outlineLevel="0" collapsed="false">
      <c r="A16" s="0" t="n">
        <v>423166</v>
      </c>
      <c r="B16" s="0" t="s">
        <v>320</v>
      </c>
      <c r="C16" s="0" t="s">
        <v>351</v>
      </c>
      <c r="D16" s="121" t="n">
        <v>41072</v>
      </c>
      <c r="E16" s="0" t="s">
        <v>10</v>
      </c>
      <c r="F16" s="0" t="s">
        <v>53</v>
      </c>
      <c r="G16" s="0" t="n">
        <v>162000</v>
      </c>
      <c r="H16" s="0" t="s">
        <v>322</v>
      </c>
      <c r="I16" s="0" t="s">
        <v>352</v>
      </c>
      <c r="J16" s="0" t="s">
        <v>72</v>
      </c>
    </row>
    <row r="17" customFormat="false" ht="12.8" hidden="false" customHeight="false" outlineLevel="0" collapsed="false">
      <c r="A17" s="0" t="n">
        <v>423198</v>
      </c>
      <c r="B17" s="0" t="s">
        <v>320</v>
      </c>
      <c r="C17" s="0" t="s">
        <v>353</v>
      </c>
      <c r="D17" s="121" t="n">
        <v>41073</v>
      </c>
      <c r="E17" s="0" t="s">
        <v>14</v>
      </c>
      <c r="F17" s="0" t="s">
        <v>71</v>
      </c>
      <c r="G17" s="0" t="n">
        <v>192000</v>
      </c>
      <c r="H17" s="0" t="s">
        <v>322</v>
      </c>
      <c r="I17" s="0" t="s">
        <v>354</v>
      </c>
      <c r="J17" s="0" t="s">
        <v>74</v>
      </c>
    </row>
    <row r="18" customFormat="false" ht="12.8" hidden="false" customHeight="false" outlineLevel="0" collapsed="false">
      <c r="A18" s="0" t="n">
        <v>423202</v>
      </c>
      <c r="B18" s="0" t="s">
        <v>320</v>
      </c>
      <c r="C18" s="0" t="s">
        <v>355</v>
      </c>
      <c r="D18" s="121" t="n">
        <v>41073</v>
      </c>
      <c r="E18" s="0" t="s">
        <v>12</v>
      </c>
      <c r="F18" s="0" t="s">
        <v>62</v>
      </c>
      <c r="G18" s="0" t="n">
        <v>266200</v>
      </c>
      <c r="H18" s="0" t="s">
        <v>322</v>
      </c>
      <c r="I18" s="0" t="s">
        <v>356</v>
      </c>
      <c r="J18" s="0" t="s">
        <v>77</v>
      </c>
    </row>
    <row r="19" customFormat="false" ht="12.8" hidden="false" customHeight="false" outlineLevel="0" collapsed="false">
      <c r="A19" s="0" t="n">
        <v>423250</v>
      </c>
      <c r="B19" s="0" t="s">
        <v>320</v>
      </c>
      <c r="C19" s="0" t="s">
        <v>357</v>
      </c>
      <c r="D19" s="121" t="n">
        <v>41075</v>
      </c>
      <c r="E19" s="0" t="s">
        <v>14</v>
      </c>
      <c r="F19" s="0" t="s">
        <v>51</v>
      </c>
      <c r="G19" s="0" t="n">
        <v>287000</v>
      </c>
      <c r="H19" s="0" t="s">
        <v>322</v>
      </c>
      <c r="I19" s="0" t="s">
        <v>358</v>
      </c>
      <c r="J19" s="0" t="s">
        <v>83</v>
      </c>
    </row>
    <row r="20" customFormat="false" ht="12.8" hidden="false" customHeight="false" outlineLevel="0" collapsed="false">
      <c r="A20" s="0" t="n">
        <v>423256</v>
      </c>
      <c r="B20" s="0" t="s">
        <v>320</v>
      </c>
      <c r="C20" s="0" t="s">
        <v>359</v>
      </c>
      <c r="D20" s="121" t="n">
        <v>41075</v>
      </c>
      <c r="E20" s="0" t="s">
        <v>10</v>
      </c>
      <c r="F20" s="0" t="s">
        <v>47</v>
      </c>
      <c r="G20" s="0" t="n">
        <v>130000</v>
      </c>
      <c r="H20" s="0" t="s">
        <v>322</v>
      </c>
      <c r="I20" s="0" t="s">
        <v>360</v>
      </c>
      <c r="J20" s="0" t="s">
        <v>77</v>
      </c>
    </row>
    <row r="21" customFormat="false" ht="12.8" hidden="false" customHeight="false" outlineLevel="0" collapsed="false">
      <c r="A21" s="0" t="n">
        <v>423276</v>
      </c>
      <c r="B21" s="0" t="s">
        <v>320</v>
      </c>
      <c r="C21" s="0" t="s">
        <v>361</v>
      </c>
      <c r="D21" s="121" t="n">
        <v>41075</v>
      </c>
      <c r="E21" s="0" t="s">
        <v>14</v>
      </c>
      <c r="F21" s="0" t="s">
        <v>51</v>
      </c>
      <c r="G21" s="0" t="n">
        <v>130000</v>
      </c>
      <c r="H21" s="0" t="s">
        <v>322</v>
      </c>
      <c r="I21" s="0" t="s">
        <v>362</v>
      </c>
      <c r="J21" s="0" t="s">
        <v>73</v>
      </c>
    </row>
    <row r="22" customFormat="false" ht="12.8" hidden="false" customHeight="false" outlineLevel="0" collapsed="false">
      <c r="A22" s="0" t="n">
        <v>423316</v>
      </c>
      <c r="B22" s="0" t="s">
        <v>320</v>
      </c>
      <c r="C22" s="0" t="s">
        <v>363</v>
      </c>
      <c r="D22" s="121" t="n">
        <v>41078</v>
      </c>
      <c r="E22" s="0" t="s">
        <v>14</v>
      </c>
      <c r="F22" s="0" t="s">
        <v>71</v>
      </c>
      <c r="G22" s="0" t="n">
        <v>4675000</v>
      </c>
      <c r="H22" s="0" t="s">
        <v>168</v>
      </c>
      <c r="I22" s="0" t="s">
        <v>364</v>
      </c>
      <c r="J22" s="0" t="s">
        <v>84</v>
      </c>
    </row>
    <row r="23" customFormat="false" ht="12.8" hidden="false" customHeight="false" outlineLevel="0" collapsed="false">
      <c r="A23" s="0" t="n">
        <v>423330</v>
      </c>
      <c r="B23" s="0" t="s">
        <v>320</v>
      </c>
      <c r="C23" s="0" t="s">
        <v>365</v>
      </c>
      <c r="D23" s="121" t="n">
        <v>41078</v>
      </c>
      <c r="E23" s="0" t="s">
        <v>14</v>
      </c>
      <c r="F23" s="0" t="s">
        <v>51</v>
      </c>
      <c r="G23" s="0" t="n">
        <v>153600</v>
      </c>
      <c r="H23" s="0" t="s">
        <v>322</v>
      </c>
      <c r="I23" s="0" t="s">
        <v>366</v>
      </c>
      <c r="J23" s="0" t="s">
        <v>91</v>
      </c>
    </row>
    <row r="24" customFormat="false" ht="12.8" hidden="false" customHeight="false" outlineLevel="0" collapsed="false">
      <c r="A24" s="0" t="n">
        <v>423333</v>
      </c>
      <c r="B24" s="0" t="s">
        <v>320</v>
      </c>
      <c r="C24" s="0" t="s">
        <v>367</v>
      </c>
      <c r="D24" s="121" t="n">
        <v>41078</v>
      </c>
      <c r="E24" s="0" t="s">
        <v>12</v>
      </c>
      <c r="F24" s="0" t="s">
        <v>62</v>
      </c>
      <c r="G24" s="0" t="n">
        <v>77550</v>
      </c>
      <c r="H24" s="0" t="s">
        <v>322</v>
      </c>
      <c r="I24" s="0" t="s">
        <v>368</v>
      </c>
      <c r="J24" s="0" t="s">
        <v>77</v>
      </c>
    </row>
    <row r="25" customFormat="false" ht="12.8" hidden="false" customHeight="false" outlineLevel="0" collapsed="false">
      <c r="A25" s="0" t="n">
        <v>423382</v>
      </c>
      <c r="B25" s="0" t="s">
        <v>320</v>
      </c>
      <c r="C25" s="0" t="s">
        <v>369</v>
      </c>
      <c r="D25" s="121" t="n">
        <v>41080</v>
      </c>
      <c r="E25" s="0" t="s">
        <v>14</v>
      </c>
      <c r="F25" s="0" t="s">
        <v>51</v>
      </c>
      <c r="G25" s="0" t="n">
        <v>225000</v>
      </c>
      <c r="H25" s="0" t="s">
        <v>322</v>
      </c>
      <c r="I25" s="0" t="s">
        <v>370</v>
      </c>
      <c r="J25" s="0" t="s">
        <v>73</v>
      </c>
    </row>
    <row r="26" customFormat="false" ht="12.8" hidden="false" customHeight="false" outlineLevel="0" collapsed="false">
      <c r="A26" s="0" t="n">
        <v>423419</v>
      </c>
      <c r="B26" s="0" t="s">
        <v>320</v>
      </c>
      <c r="C26" s="0" t="s">
        <v>371</v>
      </c>
      <c r="D26" s="121" t="n">
        <v>41080</v>
      </c>
      <c r="E26" s="0" t="s">
        <v>10</v>
      </c>
      <c r="F26" s="0" t="s">
        <v>86</v>
      </c>
      <c r="G26" s="0" t="n">
        <v>184300</v>
      </c>
      <c r="H26" s="0" t="s">
        <v>322</v>
      </c>
      <c r="I26" s="0" t="s">
        <v>372</v>
      </c>
      <c r="J26" s="0" t="s">
        <v>85</v>
      </c>
    </row>
    <row r="27" customFormat="false" ht="12.8" hidden="false" customHeight="false" outlineLevel="0" collapsed="false">
      <c r="A27" s="0" t="n">
        <v>423456</v>
      </c>
      <c r="B27" s="0" t="s">
        <v>320</v>
      </c>
      <c r="C27" s="0" t="s">
        <v>373</v>
      </c>
      <c r="D27" s="121" t="n">
        <v>41082</v>
      </c>
      <c r="E27" s="0" t="s">
        <v>11</v>
      </c>
      <c r="F27" s="0" t="s">
        <v>71</v>
      </c>
      <c r="G27" s="0" t="n">
        <v>194000</v>
      </c>
      <c r="H27" s="0" t="s">
        <v>322</v>
      </c>
      <c r="I27" s="0" t="s">
        <v>374</v>
      </c>
      <c r="J27" s="0" t="s">
        <v>91</v>
      </c>
    </row>
    <row r="28" customFormat="false" ht="12.8" hidden="false" customHeight="false" outlineLevel="0" collapsed="false">
      <c r="A28" s="0" t="n">
        <v>423465</v>
      </c>
      <c r="B28" s="0" t="s">
        <v>320</v>
      </c>
      <c r="C28" s="0" t="s">
        <v>375</v>
      </c>
      <c r="D28" s="121" t="n">
        <v>41082</v>
      </c>
      <c r="E28" s="0" t="s">
        <v>14</v>
      </c>
      <c r="F28" s="0" t="s">
        <v>51</v>
      </c>
      <c r="G28" s="0" t="n">
        <v>180500</v>
      </c>
      <c r="H28" s="0" t="s">
        <v>322</v>
      </c>
      <c r="I28" s="0" t="s">
        <v>376</v>
      </c>
      <c r="J28" s="0" t="s">
        <v>91</v>
      </c>
    </row>
    <row r="29" customFormat="false" ht="12.8" hidden="false" customHeight="false" outlineLevel="0" collapsed="false">
      <c r="A29" s="0" t="n">
        <v>423510</v>
      </c>
      <c r="B29" s="0" t="s">
        <v>320</v>
      </c>
      <c r="C29" s="0" t="s">
        <v>377</v>
      </c>
      <c r="D29" s="121" t="n">
        <v>41085</v>
      </c>
      <c r="E29" s="0" t="s">
        <v>10</v>
      </c>
      <c r="F29" s="0" t="s">
        <v>86</v>
      </c>
      <c r="G29" s="0" t="n">
        <v>180300</v>
      </c>
      <c r="H29" s="0" t="s">
        <v>322</v>
      </c>
      <c r="I29" s="0" t="s">
        <v>378</v>
      </c>
      <c r="J29" s="0" t="s">
        <v>85</v>
      </c>
    </row>
    <row r="30" customFormat="false" ht="12.8" hidden="false" customHeight="false" outlineLevel="0" collapsed="false">
      <c r="A30" s="0" t="n">
        <v>423529</v>
      </c>
      <c r="B30" s="0" t="s">
        <v>320</v>
      </c>
      <c r="C30" s="0" t="s">
        <v>379</v>
      </c>
      <c r="D30" s="121" t="n">
        <v>41085</v>
      </c>
      <c r="E30" s="0" t="s">
        <v>10</v>
      </c>
      <c r="F30" s="0" t="s">
        <v>78</v>
      </c>
      <c r="G30" s="0" t="n">
        <v>307800</v>
      </c>
      <c r="H30" s="0" t="s">
        <v>322</v>
      </c>
      <c r="I30" s="0" t="s">
        <v>380</v>
      </c>
      <c r="J30" s="0" t="s">
        <v>77</v>
      </c>
    </row>
    <row r="31" customFormat="false" ht="12.8" hidden="false" customHeight="false" outlineLevel="0" collapsed="false">
      <c r="A31" s="0" t="n">
        <v>423535</v>
      </c>
      <c r="B31" s="0" t="s">
        <v>320</v>
      </c>
      <c r="C31" s="0" t="s">
        <v>381</v>
      </c>
      <c r="D31" s="121" t="n">
        <v>41085</v>
      </c>
      <c r="E31" s="0" t="s">
        <v>12</v>
      </c>
      <c r="F31" s="0" t="s">
        <v>62</v>
      </c>
      <c r="G31" s="0" t="n">
        <v>187500</v>
      </c>
      <c r="H31" s="0" t="s">
        <v>322</v>
      </c>
      <c r="I31" s="0" t="s">
        <v>382</v>
      </c>
      <c r="J31" s="0" t="s">
        <v>77</v>
      </c>
    </row>
    <row r="32" customFormat="false" ht="12.8" hidden="false" customHeight="false" outlineLevel="0" collapsed="false">
      <c r="A32" s="0" t="n">
        <v>423536</v>
      </c>
      <c r="B32" s="0" t="s">
        <v>320</v>
      </c>
      <c r="C32" s="0" t="s">
        <v>383</v>
      </c>
      <c r="D32" s="121" t="n">
        <v>41085</v>
      </c>
      <c r="E32" s="0" t="s">
        <v>15</v>
      </c>
      <c r="F32" s="0" t="s">
        <v>71</v>
      </c>
      <c r="G32" s="0" t="n">
        <v>168500</v>
      </c>
      <c r="H32" s="0" t="s">
        <v>322</v>
      </c>
      <c r="I32" s="0" t="s">
        <v>384</v>
      </c>
      <c r="J32" s="0" t="s">
        <v>77</v>
      </c>
    </row>
    <row r="33" customFormat="false" ht="12.8" hidden="false" customHeight="false" outlineLevel="0" collapsed="false">
      <c r="A33" s="0" t="n">
        <v>423537</v>
      </c>
      <c r="B33" s="0" t="s">
        <v>320</v>
      </c>
      <c r="C33" s="0" t="s">
        <v>385</v>
      </c>
      <c r="D33" s="121" t="n">
        <v>41085</v>
      </c>
      <c r="E33" s="0" t="s">
        <v>15</v>
      </c>
      <c r="F33" s="0" t="s">
        <v>71</v>
      </c>
      <c r="G33" s="0" t="n">
        <v>120000</v>
      </c>
      <c r="H33" s="0" t="s">
        <v>322</v>
      </c>
      <c r="I33" s="0" t="s">
        <v>386</v>
      </c>
      <c r="J33" s="0" t="s">
        <v>77</v>
      </c>
    </row>
    <row r="34" customFormat="false" ht="12.8" hidden="false" customHeight="false" outlineLevel="0" collapsed="false">
      <c r="A34" s="0" t="n">
        <v>423548</v>
      </c>
      <c r="B34" s="0" t="s">
        <v>320</v>
      </c>
      <c r="C34" s="0" t="s">
        <v>387</v>
      </c>
      <c r="D34" s="121" t="n">
        <v>41085</v>
      </c>
      <c r="E34" s="0" t="s">
        <v>14</v>
      </c>
      <c r="F34" s="0" t="s">
        <v>71</v>
      </c>
      <c r="G34" s="0" t="n">
        <v>80000</v>
      </c>
      <c r="H34" s="0" t="s">
        <v>322</v>
      </c>
      <c r="I34" s="0" t="s">
        <v>388</v>
      </c>
      <c r="J34" s="0" t="s">
        <v>82</v>
      </c>
    </row>
    <row r="35" customFormat="false" ht="12.8" hidden="false" customHeight="false" outlineLevel="0" collapsed="false">
      <c r="A35" s="0" t="n">
        <v>423549</v>
      </c>
      <c r="B35" s="0" t="s">
        <v>320</v>
      </c>
      <c r="C35" s="0" t="s">
        <v>389</v>
      </c>
      <c r="D35" s="121" t="n">
        <v>41085</v>
      </c>
      <c r="E35" s="0" t="s">
        <v>14</v>
      </c>
      <c r="F35" s="0" t="s">
        <v>71</v>
      </c>
      <c r="G35" s="0" t="n">
        <v>30906.7</v>
      </c>
      <c r="H35" s="0" t="s">
        <v>322</v>
      </c>
      <c r="I35" s="0" t="s">
        <v>390</v>
      </c>
      <c r="J35" s="0" t="s">
        <v>82</v>
      </c>
    </row>
    <row r="36" customFormat="false" ht="12.8" hidden="false" customHeight="false" outlineLevel="0" collapsed="false">
      <c r="A36" s="0" t="n">
        <v>423568</v>
      </c>
      <c r="B36" s="0" t="s">
        <v>320</v>
      </c>
      <c r="C36" s="0" t="s">
        <v>391</v>
      </c>
      <c r="D36" s="121" t="n">
        <v>41086</v>
      </c>
      <c r="E36" s="0" t="s">
        <v>14</v>
      </c>
      <c r="F36" s="0" t="s">
        <v>51</v>
      </c>
      <c r="G36" s="0" t="n">
        <v>338000</v>
      </c>
      <c r="H36" s="0" t="s">
        <v>322</v>
      </c>
      <c r="I36" s="0" t="s">
        <v>392</v>
      </c>
      <c r="J36" s="0" t="s">
        <v>91</v>
      </c>
    </row>
    <row r="37" customFormat="false" ht="12.8" hidden="false" customHeight="false" outlineLevel="0" collapsed="false">
      <c r="A37" s="0" t="n">
        <v>423590</v>
      </c>
      <c r="B37" s="0" t="s">
        <v>320</v>
      </c>
      <c r="C37" s="0" t="s">
        <v>393</v>
      </c>
      <c r="D37" s="121" t="n">
        <v>41086</v>
      </c>
      <c r="E37" s="0" t="s">
        <v>15</v>
      </c>
      <c r="F37" s="0" t="s">
        <v>71</v>
      </c>
      <c r="G37" s="0" t="n">
        <v>211800</v>
      </c>
      <c r="H37" s="0" t="s">
        <v>322</v>
      </c>
      <c r="I37" s="0" t="s">
        <v>394</v>
      </c>
      <c r="J37" s="0" t="s">
        <v>77</v>
      </c>
    </row>
    <row r="38" customFormat="false" ht="12.8" hidden="false" customHeight="false" outlineLevel="0" collapsed="false">
      <c r="A38" s="0" t="n">
        <v>423596</v>
      </c>
      <c r="B38" s="0" t="s">
        <v>320</v>
      </c>
      <c r="C38" s="0" t="s">
        <v>395</v>
      </c>
      <c r="D38" s="121" t="n">
        <v>41086</v>
      </c>
      <c r="E38" s="0" t="s">
        <v>10</v>
      </c>
      <c r="F38" s="0" t="s">
        <v>92</v>
      </c>
      <c r="G38" s="0" t="n">
        <v>132700</v>
      </c>
      <c r="H38" s="0" t="s">
        <v>322</v>
      </c>
      <c r="I38" s="0" t="s">
        <v>396</v>
      </c>
      <c r="J38" s="0" t="s">
        <v>91</v>
      </c>
    </row>
    <row r="39" customFormat="false" ht="12.8" hidden="false" customHeight="false" outlineLevel="0" collapsed="false">
      <c r="A39" s="0" t="n">
        <v>423609</v>
      </c>
      <c r="B39" s="0" t="s">
        <v>320</v>
      </c>
      <c r="C39" s="0" t="s">
        <v>397</v>
      </c>
      <c r="D39" s="121" t="n">
        <v>41086</v>
      </c>
      <c r="E39" s="0" t="s">
        <v>11</v>
      </c>
      <c r="F39" s="0" t="s">
        <v>71</v>
      </c>
      <c r="G39" s="0" t="n">
        <v>295000</v>
      </c>
      <c r="H39" s="0" t="s">
        <v>322</v>
      </c>
      <c r="I39" s="0" t="s">
        <v>398</v>
      </c>
      <c r="J39" s="0" t="s">
        <v>81</v>
      </c>
    </row>
    <row r="40" customFormat="false" ht="12.8" hidden="false" customHeight="false" outlineLevel="0" collapsed="false">
      <c r="A40" s="0" t="n">
        <v>423628</v>
      </c>
      <c r="B40" s="0" t="s">
        <v>320</v>
      </c>
      <c r="C40" s="0" t="s">
        <v>399</v>
      </c>
      <c r="D40" s="121" t="n">
        <v>41087</v>
      </c>
      <c r="E40" s="0" t="s">
        <v>12</v>
      </c>
      <c r="F40" s="0" t="s">
        <v>62</v>
      </c>
      <c r="G40" s="0" t="n">
        <v>192050</v>
      </c>
      <c r="H40" s="0" t="s">
        <v>322</v>
      </c>
      <c r="I40" s="0" t="s">
        <v>400</v>
      </c>
      <c r="J40" s="0" t="s">
        <v>77</v>
      </c>
    </row>
    <row r="41" customFormat="false" ht="12.8" hidden="false" customHeight="false" outlineLevel="0" collapsed="false">
      <c r="A41" s="0" t="n">
        <v>423632</v>
      </c>
      <c r="B41" s="0" t="s">
        <v>320</v>
      </c>
      <c r="C41" s="0" t="s">
        <v>401</v>
      </c>
      <c r="D41" s="121" t="n">
        <v>41087</v>
      </c>
      <c r="E41" s="0" t="s">
        <v>12</v>
      </c>
      <c r="F41" s="0" t="s">
        <v>62</v>
      </c>
      <c r="G41" s="0" t="n">
        <v>269450</v>
      </c>
      <c r="H41" s="0" t="s">
        <v>322</v>
      </c>
      <c r="I41" s="0" t="s">
        <v>402</v>
      </c>
      <c r="J41" s="0" t="s">
        <v>77</v>
      </c>
    </row>
    <row r="42" customFormat="false" ht="12.8" hidden="false" customHeight="false" outlineLevel="0" collapsed="false">
      <c r="A42" s="0" t="n">
        <v>423647</v>
      </c>
      <c r="B42" s="0" t="s">
        <v>320</v>
      </c>
      <c r="C42" s="0" t="s">
        <v>403</v>
      </c>
      <c r="D42" s="121" t="n">
        <v>41087</v>
      </c>
      <c r="E42" s="0" t="s">
        <v>14</v>
      </c>
      <c r="F42" s="0" t="s">
        <v>71</v>
      </c>
      <c r="G42" s="0" t="n">
        <v>176500</v>
      </c>
      <c r="H42" s="0" t="s">
        <v>322</v>
      </c>
      <c r="I42" s="0" t="s">
        <v>404</v>
      </c>
      <c r="J42" s="0" t="s">
        <v>91</v>
      </c>
    </row>
    <row r="43" customFormat="false" ht="12.8" hidden="false" customHeight="false" outlineLevel="0" collapsed="false">
      <c r="A43" s="0" t="n">
        <v>423649</v>
      </c>
      <c r="B43" s="0" t="s">
        <v>320</v>
      </c>
      <c r="C43" s="0" t="s">
        <v>405</v>
      </c>
      <c r="D43" s="121" t="n">
        <v>41087</v>
      </c>
      <c r="E43" s="0" t="s">
        <v>11</v>
      </c>
      <c r="F43" s="0" t="s">
        <v>46</v>
      </c>
      <c r="G43" s="0" t="n">
        <v>180400</v>
      </c>
      <c r="H43" s="0" t="s">
        <v>322</v>
      </c>
      <c r="I43" s="0" t="s">
        <v>406</v>
      </c>
      <c r="J43" s="0" t="s">
        <v>77</v>
      </c>
    </row>
    <row r="44" customFormat="false" ht="12.8" hidden="false" customHeight="false" outlineLevel="0" collapsed="false">
      <c r="A44" s="0" t="n">
        <v>423673</v>
      </c>
      <c r="B44" s="0" t="s">
        <v>320</v>
      </c>
      <c r="C44" s="0" t="s">
        <v>407</v>
      </c>
      <c r="D44" s="121" t="n">
        <v>41088</v>
      </c>
      <c r="E44" s="0" t="s">
        <v>13</v>
      </c>
      <c r="F44" s="0" t="s">
        <v>53</v>
      </c>
      <c r="G44" s="0" t="n">
        <v>11325000.34</v>
      </c>
      <c r="I44" s="0" t="s">
        <v>408</v>
      </c>
      <c r="J44" s="0" t="s">
        <v>76</v>
      </c>
    </row>
    <row r="45" customFormat="false" ht="12.8" hidden="false" customHeight="false" outlineLevel="0" collapsed="false">
      <c r="A45" s="0" t="n">
        <v>423679</v>
      </c>
      <c r="B45" s="0" t="s">
        <v>320</v>
      </c>
      <c r="C45" s="0" t="s">
        <v>409</v>
      </c>
      <c r="D45" s="121" t="n">
        <v>41088</v>
      </c>
      <c r="E45" s="0" t="s">
        <v>15</v>
      </c>
      <c r="F45" s="0" t="s">
        <v>71</v>
      </c>
      <c r="G45" s="0" t="n">
        <v>118500</v>
      </c>
      <c r="H45" s="0" t="s">
        <v>322</v>
      </c>
      <c r="I45" s="0" t="s">
        <v>410</v>
      </c>
      <c r="J45" s="0" t="s">
        <v>77</v>
      </c>
    </row>
    <row r="46" customFormat="false" ht="12.8" hidden="false" customHeight="false" outlineLevel="0" collapsed="false">
      <c r="A46" s="0" t="n">
        <v>423692</v>
      </c>
      <c r="B46" s="0" t="s">
        <v>320</v>
      </c>
      <c r="C46" s="0" t="s">
        <v>411</v>
      </c>
      <c r="D46" s="121" t="n">
        <v>41089</v>
      </c>
      <c r="E46" s="0" t="s">
        <v>14</v>
      </c>
      <c r="F46" s="0" t="s">
        <v>51</v>
      </c>
      <c r="G46" s="0" t="n">
        <v>138000</v>
      </c>
      <c r="H46" s="0" t="s">
        <v>322</v>
      </c>
      <c r="I46" s="0" t="s">
        <v>412</v>
      </c>
      <c r="J46" s="0" t="s">
        <v>73</v>
      </c>
    </row>
    <row r="47" customFormat="false" ht="12.8" hidden="false" customHeight="false" outlineLevel="0" collapsed="false">
      <c r="A47" s="0" t="n">
        <v>423693</v>
      </c>
      <c r="B47" s="0" t="s">
        <v>320</v>
      </c>
      <c r="C47" s="0" t="s">
        <v>413</v>
      </c>
      <c r="D47" s="121" t="n">
        <v>41089</v>
      </c>
      <c r="E47" s="0" t="s">
        <v>14</v>
      </c>
      <c r="F47" s="0" t="s">
        <v>51</v>
      </c>
      <c r="G47" s="0" t="n">
        <v>77500</v>
      </c>
      <c r="H47" s="0" t="s">
        <v>322</v>
      </c>
      <c r="I47" s="0" t="s">
        <v>414</v>
      </c>
      <c r="J47" s="0" t="s">
        <v>72</v>
      </c>
    </row>
    <row r="48" customFormat="false" ht="12.8" hidden="false" customHeight="false" outlineLevel="0" collapsed="false">
      <c r="A48" s="0" t="n">
        <v>423714</v>
      </c>
      <c r="B48" s="0" t="s">
        <v>320</v>
      </c>
      <c r="C48" s="0" t="s">
        <v>415</v>
      </c>
      <c r="D48" s="121" t="n">
        <v>41089</v>
      </c>
      <c r="E48" s="0" t="s">
        <v>12</v>
      </c>
      <c r="F48" s="0" t="s">
        <v>62</v>
      </c>
      <c r="G48" s="0" t="n">
        <v>145000</v>
      </c>
      <c r="H48" s="0" t="s">
        <v>322</v>
      </c>
      <c r="I48" s="0" t="s">
        <v>416</v>
      </c>
      <c r="J48" s="0" t="s">
        <v>77</v>
      </c>
    </row>
    <row r="49" customFormat="false" ht="12.8" hidden="false" customHeight="false" outlineLevel="0" collapsed="false">
      <c r="A49" s="0" t="n">
        <v>423718</v>
      </c>
      <c r="B49" s="0" t="s">
        <v>320</v>
      </c>
      <c r="C49" s="0" t="s">
        <v>417</v>
      </c>
      <c r="D49" s="121" t="n">
        <v>41089</v>
      </c>
      <c r="E49" s="0" t="s">
        <v>15</v>
      </c>
      <c r="F49" s="0" t="s">
        <v>54</v>
      </c>
      <c r="G49" s="0" t="n">
        <v>229550</v>
      </c>
      <c r="H49" s="0" t="s">
        <v>322</v>
      </c>
      <c r="I49" s="0" t="s">
        <v>418</v>
      </c>
      <c r="J49" s="0" t="s">
        <v>77</v>
      </c>
    </row>
    <row r="50" customFormat="false" ht="12.8" hidden="false" customHeight="false" outlineLevel="0" collapsed="false">
      <c r="A50" s="0" t="n">
        <v>423719</v>
      </c>
      <c r="B50" s="0" t="s">
        <v>320</v>
      </c>
      <c r="C50" s="0" t="s">
        <v>419</v>
      </c>
      <c r="D50" s="121" t="n">
        <v>41089</v>
      </c>
      <c r="E50" s="0" t="s">
        <v>15</v>
      </c>
      <c r="F50" s="0" t="s">
        <v>71</v>
      </c>
      <c r="G50" s="0" t="n">
        <v>35750</v>
      </c>
      <c r="H50" s="0" t="s">
        <v>322</v>
      </c>
      <c r="I50" s="0" t="s">
        <v>420</v>
      </c>
      <c r="J50" s="0" t="s">
        <v>77</v>
      </c>
    </row>
    <row r="51" customFormat="false" ht="12.8" hidden="false" customHeight="false" outlineLevel="0" collapsed="false">
      <c r="A51" s="0" t="n">
        <v>423728</v>
      </c>
      <c r="B51" s="0" t="s">
        <v>320</v>
      </c>
      <c r="C51" s="0" t="s">
        <v>421</v>
      </c>
      <c r="D51" s="121" t="n">
        <v>41089</v>
      </c>
      <c r="E51" s="0" t="s">
        <v>14</v>
      </c>
      <c r="F51" s="0" t="s">
        <v>90</v>
      </c>
      <c r="G51" s="0" t="n">
        <v>129009.38</v>
      </c>
      <c r="H51" s="0" t="s">
        <v>339</v>
      </c>
      <c r="I51" s="0" t="s">
        <v>422</v>
      </c>
      <c r="J51" s="0" t="s">
        <v>89</v>
      </c>
    </row>
    <row r="52" customFormat="false" ht="12.8" hidden="false" customHeight="false" outlineLevel="0" collapsed="false">
      <c r="A52" s="0" t="n">
        <v>423729</v>
      </c>
      <c r="B52" s="0" t="s">
        <v>320</v>
      </c>
      <c r="C52" s="0" t="s">
        <v>423</v>
      </c>
      <c r="D52" s="121" t="n">
        <v>41089</v>
      </c>
      <c r="E52" s="0" t="s">
        <v>12</v>
      </c>
      <c r="F52" s="0" t="s">
        <v>62</v>
      </c>
      <c r="G52" s="0" t="n">
        <v>395200</v>
      </c>
      <c r="H52" s="0" t="s">
        <v>322</v>
      </c>
      <c r="I52" s="0" t="s">
        <v>424</v>
      </c>
      <c r="J52" s="0" t="s">
        <v>83</v>
      </c>
    </row>
    <row r="53" customFormat="false" ht="12.8" hidden="false" customHeight="false" outlineLevel="0" collapsed="false">
      <c r="A53" s="0" t="n">
        <v>423764</v>
      </c>
      <c r="B53" s="0" t="s">
        <v>320</v>
      </c>
      <c r="C53" s="0" t="s">
        <v>425</v>
      </c>
      <c r="D53" s="121" t="n">
        <v>41089</v>
      </c>
      <c r="E53" s="0" t="s">
        <v>12</v>
      </c>
      <c r="F53" s="0" t="s">
        <v>71</v>
      </c>
      <c r="G53" s="0" t="n">
        <v>144400</v>
      </c>
      <c r="H53" s="0" t="s">
        <v>322</v>
      </c>
      <c r="I53" s="0" t="s">
        <v>426</v>
      </c>
      <c r="J53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07-04T13:44:59Z</dcterms:modified>
  <cp:revision>0</cp:revision>
  <dc:subject/>
  <dc:title/>
</cp:coreProperties>
</file>