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96">
  <si>
    <t xml:space="preserve">OVERALL SALES AND LOAN ONLY BUSINESS SUMMARY (Carson City)</t>
  </si>
  <si>
    <t xml:space="preserve">Reporting Period: JUNE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tewart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RT</t>
  </si>
  <si>
    <t xml:space="preserve">WDB</t>
  </si>
  <si>
    <t xml:space="preserve">001-0</t>
  </si>
  <si>
    <t xml:space="preserve">002-0</t>
  </si>
  <si>
    <t xml:space="preserve">002-1</t>
  </si>
  <si>
    <t xml:space="preserve">009-?</t>
  </si>
  <si>
    <t xml:space="preserve">GG</t>
  </si>
  <si>
    <t xml:space="preserve">DVS</t>
  </si>
  <si>
    <t xml:space="preserve">CL</t>
  </si>
  <si>
    <t xml:space="preserve">LI</t>
  </si>
  <si>
    <t xml:space="preserve">LS</t>
  </si>
  <si>
    <t xml:space="preserve">TA</t>
  </si>
  <si>
    <t xml:space="preserve">WD</t>
  </si>
  <si>
    <t xml:space="preserve">LK</t>
  </si>
  <si>
    <t xml:space="preserve">LMS</t>
  </si>
  <si>
    <t xml:space="preserve">MM</t>
  </si>
  <si>
    <t xml:space="preserve">JN</t>
  </si>
  <si>
    <t xml:space="preserve">LRS</t>
  </si>
  <si>
    <t xml:space="preserve">RR</t>
  </si>
  <si>
    <t xml:space="preserve">SL</t>
  </si>
  <si>
    <t xml:space="preserve">TO</t>
  </si>
  <si>
    <t xml:space="preserve">ARW</t>
  </si>
  <si>
    <t xml:space="preserve">JMS</t>
  </si>
  <si>
    <t xml:space="preserve">JWN</t>
  </si>
  <si>
    <t xml:space="preserve">KC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BANK</t>
  </si>
  <si>
    <t xml:space="preserve">BS</t>
  </si>
  <si>
    <t xml:space="preserve">BANK OF AMERICA, NA</t>
  </si>
  <si>
    <t xml:space="preserve">KB</t>
  </si>
  <si>
    <t xml:space="preserve">BICE KAREN</t>
  </si>
  <si>
    <t xml:space="preserve">CITIMORTGAGE,, INC.</t>
  </si>
  <si>
    <t xml:space="preserve">EL DORADO SAVINGS BANK</t>
  </si>
  <si>
    <t xml:space="preserve">GREATER NEVADA CREDIT UNION</t>
  </si>
  <si>
    <t xml:space="preserve">GREATER NEVADA MORTGAGE SERVICES</t>
  </si>
  <si>
    <t xml:space="preserve">QUICKEN LOANS INC.</t>
  </si>
  <si>
    <t xml:space="preserve">QUILICI FAMILY, LLC</t>
  </si>
  <si>
    <t xml:space="preserve">UNITED STATES SMALL BUSINESS ADMINISTRATION</t>
  </si>
  <si>
    <t xml:space="preserve">US BANK TRUST COMPANY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281-06</t>
  </si>
  <si>
    <t xml:space="preserve">SINGLE FAM RES.</t>
  </si>
  <si>
    <t xml:space="preserve">FREEMAN GEORGE ROBERT, ESTATE</t>
  </si>
  <si>
    <t xml:space="preserve">ADDINGTON FRANCES</t>
  </si>
  <si>
    <t xml:space="preserve">001-212-16</t>
  </si>
  <si>
    <t xml:space="preserve">WORTS SUSAN MARIE, TRUSTEE</t>
  </si>
  <si>
    <t xml:space="preserve">NEPHRON, LTD</t>
  </si>
  <si>
    <t xml:space="preserve">009-091-21</t>
  </si>
  <si>
    <t xml:space="preserve">2-4 PLEX</t>
  </si>
  <si>
    <t xml:space="preserve">HILL BRENT A</t>
  </si>
  <si>
    <t xml:space="preserve">SUMMERS VIVIAN Y &amp; ROBERT L</t>
  </si>
  <si>
    <t xml:space="preserve">009-656-31</t>
  </si>
  <si>
    <t xml:space="preserve">DEHL PEGGY LEE</t>
  </si>
  <si>
    <t xml:space="preserve">VALENTI JAMES T</t>
  </si>
  <si>
    <t xml:space="preserve">002-172-05</t>
  </si>
  <si>
    <t xml:space="preserve">COMMERCIAL</t>
  </si>
  <si>
    <t xml:space="preserve">FARROW ROY &amp; MADALENA</t>
  </si>
  <si>
    <t xml:space="preserve">CARSON CITY</t>
  </si>
  <si>
    <t xml:space="preserve">003-181-04</t>
  </si>
  <si>
    <t xml:space="preserve">ARMSTRONG THOMAS R &amp; KTHRYN S; ARMSTRONG THOMAS RAYMOND</t>
  </si>
  <si>
    <t xml:space="preserve">ALLEN CAROL L, TRUSTEE</t>
  </si>
  <si>
    <t xml:space="preserve">003-041-17</t>
  </si>
  <si>
    <t xml:space="preserve">FEDERAL NATIONAL MORTGAGE ASSOCIATION</t>
  </si>
  <si>
    <t xml:space="preserve">CUSTER GERARD M; BARRY SUSAN A</t>
  </si>
  <si>
    <t xml:space="preserve">004-281-22</t>
  </si>
  <si>
    <t xml:space="preserve">NEVADA STATE BANK</t>
  </si>
  <si>
    <t xml:space="preserve">ANGEL JARED EUGENE</t>
  </si>
  <si>
    <t xml:space="preserve">DEED SUBDIVIDER</t>
  </si>
  <si>
    <t xml:space="preserve">010-427-03</t>
  </si>
  <si>
    <t xml:space="preserve">STANTON PARK DEVELOPMENT, INC.</t>
  </si>
  <si>
    <t xml:space="preserve">HADDAN JAMES PHILLIP &amp; DIANE EVELYN, TRUSTEES</t>
  </si>
  <si>
    <t xml:space="preserve">010-311-33</t>
  </si>
  <si>
    <t xml:space="preserve">CONDO/TWNHSE</t>
  </si>
  <si>
    <t xml:space="preserve">FANNIE MAE</t>
  </si>
  <si>
    <t xml:space="preserve">REESE TODD E</t>
  </si>
  <si>
    <t xml:space="preserve">001-121-23</t>
  </si>
  <si>
    <t xml:space="preserve">CHRISTESON DEBRA, TRUSTEE</t>
  </si>
  <si>
    <t xml:space="preserve">ROBINSON KIM H.</t>
  </si>
  <si>
    <t xml:space="preserve">010-444-18</t>
  </si>
  <si>
    <t xml:space="preserve">SECRETARY OF HOUSING AND URBAN DEVELOPMENT</t>
  </si>
  <si>
    <t xml:space="preserve">SEVILLA MARIA R</t>
  </si>
  <si>
    <t xml:space="preserve">008-671-28</t>
  </si>
  <si>
    <t xml:space="preserve">WOOD IS GOOD, LLC</t>
  </si>
  <si>
    <t xml:space="preserve">VELASQUEZ RAMON</t>
  </si>
  <si>
    <t xml:space="preserve">002-582-25</t>
  </si>
  <si>
    <t xml:space="preserve">PERDOMO-MOREIRA MIGUEL ANGEL</t>
  </si>
  <si>
    <t xml:space="preserve">WANG ZHE; SHI YUYING</t>
  </si>
  <si>
    <t xml:space="preserve">008-482-04</t>
  </si>
  <si>
    <t xml:space="preserve">HIRSCH JR. JACK LAMONTE, TRUSTEE</t>
  </si>
  <si>
    <t xml:space="preserve">YEARNSHAW TOM &amp; CHERYL O'GRADY</t>
  </si>
  <si>
    <t xml:space="preserve">009-423-01</t>
  </si>
  <si>
    <t xml:space="preserve">RHINEHART ROBERT &amp; DEBRA</t>
  </si>
  <si>
    <t xml:space="preserve">002-502-17</t>
  </si>
  <si>
    <t xml:space="preserve">LOGAN PAUL L, TRUSTEE</t>
  </si>
  <si>
    <t xml:space="preserve">DES JARDINS NOEL &amp; SHARON</t>
  </si>
  <si>
    <t xml:space="preserve">008-411-09</t>
  </si>
  <si>
    <t xml:space="preserve">GAISER THOMAS</t>
  </si>
  <si>
    <t xml:space="preserve">SPENCER PAUL E</t>
  </si>
  <si>
    <t xml:space="preserve">009-653-10</t>
  </si>
  <si>
    <t xml:space="preserve">JUDY MARK, TRUSTEE</t>
  </si>
  <si>
    <t xml:space="preserve">GUINAN KAREN L</t>
  </si>
  <si>
    <t xml:space="preserve">009-833-03</t>
  </si>
  <si>
    <t xml:space="preserve">GREEN MATRIX, LLC</t>
  </si>
  <si>
    <t xml:space="preserve">LOOMIS DAVID &amp; MELISSA</t>
  </si>
  <si>
    <t xml:space="preserve">009-092-08</t>
  </si>
  <si>
    <t xml:space="preserve">CLAUNER H DALLAS &amp; OPALEE R</t>
  </si>
  <si>
    <t xml:space="preserve">BROOKS LYNN</t>
  </si>
  <si>
    <t xml:space="preserve">007-544-18</t>
  </si>
  <si>
    <t xml:space="preserve">KULAK DOUG A; LIEU KIMBERLY P</t>
  </si>
  <si>
    <t xml:space="preserve">KALIA PUNEET; FISK KIMBERLY D</t>
  </si>
  <si>
    <t xml:space="preserve">009-484-01</t>
  </si>
  <si>
    <t xml:space="preserve">DIESMAN JEROME H</t>
  </si>
  <si>
    <t xml:space="preserve">KLEYMANN CHRISTOPHER R</t>
  </si>
  <si>
    <t xml:space="preserve">010-311-09</t>
  </si>
  <si>
    <t xml:space="preserve">FEDERAL HOME LOAN MORTGAGE CORPORATION</t>
  </si>
  <si>
    <t xml:space="preserve">NEWTON JESSICA</t>
  </si>
  <si>
    <t xml:space="preserve">007-462-02</t>
  </si>
  <si>
    <t xml:space="preserve">CLARK MARCUS, RECEIVER</t>
  </si>
  <si>
    <t xml:space="preserve">JIANGSON DUKE, LLC</t>
  </si>
  <si>
    <t xml:space="preserve">002-451-19</t>
  </si>
  <si>
    <t xml:space="preserve">ERISMAN DAVID &amp; HADDIE</t>
  </si>
  <si>
    <t xml:space="preserve">008-601-11</t>
  </si>
  <si>
    <t xml:space="preserve">WOOD IS GOOD LLC</t>
  </si>
  <si>
    <t xml:space="preserve">GERMANTOWN LLC</t>
  </si>
  <si>
    <t xml:space="preserve">002-113-01</t>
  </si>
  <si>
    <t xml:space="preserve">BLUE GEORGE K, TRUSTEE</t>
  </si>
  <si>
    <t xml:space="preserve">003-361-61</t>
  </si>
  <si>
    <t xml:space="preserve">WINCHELL JAIME E</t>
  </si>
  <si>
    <t xml:space="preserve">CURTIS ROBERT B; MINICK MICHELE L</t>
  </si>
  <si>
    <t xml:space="preserve">010-424-04</t>
  </si>
  <si>
    <t xml:space="preserve">CLEMENSEN DAVID J</t>
  </si>
  <si>
    <t xml:space="preserve">007-544-03</t>
  </si>
  <si>
    <t xml:space="preserve">VACANT LAND</t>
  </si>
  <si>
    <t xml:space="preserve">SILVER OAK HOMES, INC.</t>
  </si>
  <si>
    <t xml:space="preserve">TUTIN DAVID G &amp; JUDITH R</t>
  </si>
  <si>
    <t xml:space="preserve">009-091-19</t>
  </si>
  <si>
    <t xml:space="preserve">HORN GREG</t>
  </si>
  <si>
    <t xml:space="preserve">FISHER JOHNATHAN BENNETT &amp; JOCELYN VICTORIA, TRUSTEES</t>
  </si>
  <si>
    <t xml:space="preserve">002-353-08</t>
  </si>
  <si>
    <t xml:space="preserve">FRANCISCONI KRISTIN, TRUSTEE</t>
  </si>
  <si>
    <t xml:space="preserve">FRANDSEN JOLENE M</t>
  </si>
  <si>
    <t xml:space="preserve">009-681-15</t>
  </si>
  <si>
    <t xml:space="preserve">GIBBONS THOMAS J &amp; DEBRA G</t>
  </si>
  <si>
    <t xml:space="preserve">BLOOMFIELD CHRLES R &amp; AMBER D</t>
  </si>
  <si>
    <t xml:space="preserve">002-565-01</t>
  </si>
  <si>
    <t xml:space="preserve">GRENADE JUDITH, TRUSTEE</t>
  </si>
  <si>
    <t xml:space="preserve">RODRIGUEZ-JARAMILLO JOSE CARLOS; RODRIGUEZ CARLO RAZO</t>
  </si>
  <si>
    <t xml:space="preserve">002-031-15</t>
  </si>
  <si>
    <t xml:space="preserve">JONES JAMES K &amp; HILARY E</t>
  </si>
  <si>
    <t xml:space="preserve">MIRANDA ANTHONY R &amp; JACKLYN R</t>
  </si>
  <si>
    <t xml:space="preserve">009-756-06</t>
  </si>
  <si>
    <t xml:space="preserve">ALBERT ERIC &amp; MARIE JOSE, TRUSTEES</t>
  </si>
  <si>
    <t xml:space="preserve">JOHNSON MILDRED M</t>
  </si>
  <si>
    <t xml:space="preserve">007-281-05</t>
  </si>
  <si>
    <t xml:space="preserve">FERENZ BRIAN &amp; SHELLEY</t>
  </si>
  <si>
    <t xml:space="preserve">RUF DAVID A &amp; JULIE L</t>
  </si>
  <si>
    <t xml:space="preserve">002-042-14</t>
  </si>
  <si>
    <t xml:space="preserve">GOIN ROSE, ESTATE</t>
  </si>
  <si>
    <t xml:space="preserve">MCFADDEN ROBERT C</t>
  </si>
  <si>
    <t xml:space="preserve">010-572-02</t>
  </si>
  <si>
    <t xml:space="preserve">ROSS STEVEN ALLEN &amp; JANETTE, TRUSTEES</t>
  </si>
  <si>
    <t xml:space="preserve">PEARSON LYDIA A</t>
  </si>
  <si>
    <t xml:space="preserve">008-842-10</t>
  </si>
  <si>
    <t xml:space="preserve">US BANK NATIONAL ASSOCIATION, AS TRUSTEE</t>
  </si>
  <si>
    <t xml:space="preserve">MCGEHEE DENNIS M</t>
  </si>
  <si>
    <t xml:space="preserve">004-311-59</t>
  </si>
  <si>
    <t xml:space="preserve">C &amp; D UNLIMITED OPPORTUNITIES LLC; REYES DONALD &amp; CYNTHIA, TRUSTEES</t>
  </si>
  <si>
    <t xml:space="preserve">SCHWERIN ROBERT C &amp; ELAINE F</t>
  </si>
  <si>
    <t xml:space="preserve">002-561-07</t>
  </si>
  <si>
    <t xml:space="preserve">FUENTES-CHAVEZ ROGELIO, ET AL</t>
  </si>
  <si>
    <t xml:space="preserve">DEMARCO JAY</t>
  </si>
  <si>
    <t xml:space="preserve">010-432-16</t>
  </si>
  <si>
    <t xml:space="preserve">RITTER LONNY J, TRUSTEE</t>
  </si>
  <si>
    <t xml:space="preserve">OROZCO-RAMIREZ JUAN; RUIZ-ORTIZ MARIA D</t>
  </si>
  <si>
    <t xml:space="preserve">009-822-10</t>
  </si>
  <si>
    <t xml:space="preserve">ROSSE DEREK; HARDING MARLO</t>
  </si>
  <si>
    <t xml:space="preserve">PRAWALSKY FREDERICK P &amp; SHIRLEE L</t>
  </si>
  <si>
    <t xml:space="preserve">007-412-13</t>
  </si>
  <si>
    <t xml:space="preserve">NATIONAL RESIDENTIAL NOMINEE SERVICES INC.</t>
  </si>
  <si>
    <t xml:space="preserve">MCCOY DANIEL KEVIN</t>
  </si>
  <si>
    <t xml:space="preserve">002-099-08</t>
  </si>
  <si>
    <t xml:space="preserve">REYES DOANLD J &amp; CYNTHIA, TRUSTEES</t>
  </si>
  <si>
    <t xml:space="preserve">FHLC, LLC</t>
  </si>
  <si>
    <t xml:space="preserve">009-382-07</t>
  </si>
  <si>
    <t xml:space="preserve">CARNETT ROBERT H; CARNETT DAVID JAMES</t>
  </si>
  <si>
    <t xml:space="preserve">BENCOMO ANTHONY E</t>
  </si>
  <si>
    <t xml:space="preserve">007-544-13</t>
  </si>
  <si>
    <t xml:space="preserve">LAIRD ROGER H &amp; KIMBERLY M</t>
  </si>
  <si>
    <t xml:space="preserve">007-451-41</t>
  </si>
  <si>
    <t xml:space="preserve">LANGE CAROL R; FELLOWS CHERYL M</t>
  </si>
  <si>
    <t xml:space="preserve">010-458-17</t>
  </si>
  <si>
    <t xml:space="preserve">ZASTRE LLOYD C &amp; JUDITH L</t>
  </si>
  <si>
    <t xml:space="preserve">NELSON JOSHUA &amp; JENNIFER</t>
  </si>
  <si>
    <t xml:space="preserve">002-623-06</t>
  </si>
  <si>
    <t xml:space="preserve">DURANTE BARBARA L</t>
  </si>
  <si>
    <t xml:space="preserve">BARKER JAMES MELVIN, TRUSTEE</t>
  </si>
  <si>
    <t xml:space="preserve">002-594-10</t>
  </si>
  <si>
    <t xml:space="preserve">KUNTER JEREMY J</t>
  </si>
  <si>
    <t xml:space="preserve">KELLIHER ERICK S &amp; MARCELLA E</t>
  </si>
  <si>
    <t xml:space="preserve">008-662-06</t>
  </si>
  <si>
    <t xml:space="preserve">JACOBO IVETTE</t>
  </si>
  <si>
    <t xml:space="preserve">009-501-02</t>
  </si>
  <si>
    <t xml:space="preserve">GIBSON JOHN R &amp; MARGIE A, TRUSTEES</t>
  </si>
  <si>
    <t xml:space="preserve">MELLOR FRANCIS D &amp; GILLIAN A</t>
  </si>
  <si>
    <t xml:space="preserve">002-569-15</t>
  </si>
  <si>
    <t xml:space="preserve">CAPUTO JOHN J</t>
  </si>
  <si>
    <t xml:space="preserve">GUTIERREZ KEVIN T</t>
  </si>
  <si>
    <t xml:space="preserve">002-366-02</t>
  </si>
  <si>
    <t xml:space="preserve">BURSEY RANDOLPH A; KALAR MELYNDA D</t>
  </si>
  <si>
    <t xml:space="preserve">FRENCH RICHARD D</t>
  </si>
  <si>
    <t xml:space="preserve">002-545-09</t>
  </si>
  <si>
    <t xml:space="preserve">RAMIREZ LAURA M; RAMIREZ FRANCISCO</t>
  </si>
  <si>
    <t xml:space="preserve">MORA MARTIN &amp; ESMERALDA</t>
  </si>
  <si>
    <t xml:space="preserve">008-383-26</t>
  </si>
  <si>
    <t xml:space="preserve">SMITH JONATHAN &amp; TERI LYNN</t>
  </si>
  <si>
    <t xml:space="preserve">HOLMES JANAN, TRUSTEE</t>
  </si>
  <si>
    <t xml:space="preserve">007-121-06</t>
  </si>
  <si>
    <t xml:space="preserve">KNOWLTON MARK A &amp; RONDA L</t>
  </si>
  <si>
    <t xml:space="preserve">SISTARE ARTHUR L &amp; SONYA A</t>
  </si>
  <si>
    <t xml:space="preserve">008-781-11</t>
  </si>
  <si>
    <t xml:space="preserve">WYLIE LINDA A, TRUSTEE</t>
  </si>
  <si>
    <t xml:space="preserve">OLVERA VICTOR M</t>
  </si>
  <si>
    <t xml:space="preserve">010-651-37</t>
  </si>
  <si>
    <t xml:space="preserve">LIBERTY HOMES, LLC</t>
  </si>
  <si>
    <t xml:space="preserve">ORIO MONICA G</t>
  </si>
  <si>
    <t xml:space="preserve">009-103-25</t>
  </si>
  <si>
    <t xml:space="preserve">NAYLOR CHRISTOPHER J &amp; SUZAN R</t>
  </si>
  <si>
    <t xml:space="preserve">FIGEARO SUE</t>
  </si>
  <si>
    <t xml:space="preserve">008-173-11</t>
  </si>
  <si>
    <t xml:space="preserve">WING VERNA LORENE, TRUSTEE</t>
  </si>
  <si>
    <t xml:space="preserve">FLOWER JOHN C</t>
  </si>
  <si>
    <t xml:space="preserve">002-547-02</t>
  </si>
  <si>
    <t xml:space="preserve">JACKSON CATHERINE L, TRUSTEE</t>
  </si>
  <si>
    <t xml:space="preserve">SEWARD ERIN M</t>
  </si>
  <si>
    <t xml:space="preserve">008-302-20</t>
  </si>
  <si>
    <t xml:space="preserve">PASTRO BRADLEY R &amp; CHRISTY</t>
  </si>
  <si>
    <t xml:space="preserve">CHIANTI INC.</t>
  </si>
  <si>
    <t xml:space="preserve">003-361-60</t>
  </si>
  <si>
    <t xml:space="preserve">WALLINGTON RONALD &amp; SUSAN</t>
  </si>
  <si>
    <t xml:space="preserve">008-798-34</t>
  </si>
  <si>
    <t xml:space="preserve">SKOGERSON HEATHER A</t>
  </si>
  <si>
    <t xml:space="preserve">DERY JACQUELYN R</t>
  </si>
  <si>
    <t xml:space="preserve">002-412-06</t>
  </si>
  <si>
    <t xml:space="preserve">JOHNSON DIANA L</t>
  </si>
  <si>
    <t xml:space="preserve">009-103-07</t>
  </si>
  <si>
    <t xml:space="preserve">TURNER WILLIAM P</t>
  </si>
  <si>
    <t xml:space="preserve">JESCH GARY N &amp; SUSAN M</t>
  </si>
  <si>
    <t xml:space="preserve">008-731-03</t>
  </si>
  <si>
    <t xml:space="preserve">CARMAZZI MICHAEL</t>
  </si>
  <si>
    <t xml:space="preserve">VENEGAS RITA</t>
  </si>
  <si>
    <t xml:space="preserve">003-012-14</t>
  </si>
  <si>
    <t xml:space="preserve">VIGIL JIMMY &amp; SHANNON</t>
  </si>
  <si>
    <t xml:space="preserve">JONES SULIN M</t>
  </si>
  <si>
    <t xml:space="preserve">010-457-19</t>
  </si>
  <si>
    <t xml:space="preserve">RAMIREZ FRANCISCO</t>
  </si>
  <si>
    <t xml:space="preserve">NELSON JUSTIN &amp; JENNIFER</t>
  </si>
  <si>
    <t xml:space="preserve">002-222-07 &amp; 08</t>
  </si>
  <si>
    <t xml:space="preserve">GIEGEHEN ALLAN G</t>
  </si>
  <si>
    <t xml:space="preserve">SHELL STEPHEN L &amp; VICKI E</t>
  </si>
  <si>
    <t xml:space="preserve">009-661-14</t>
  </si>
  <si>
    <t xml:space="preserve">WOLBERS LESLIE ANNE, TRUSTEE</t>
  </si>
  <si>
    <t xml:space="preserve">JENKINS JONATHAN R &amp; JENNAFER C</t>
  </si>
  <si>
    <t xml:space="preserve">002-366-07</t>
  </si>
  <si>
    <t xml:space="preserve">FIRST HORIZON HOME LOANS</t>
  </si>
  <si>
    <t xml:space="preserve">BURKS BEN T</t>
  </si>
  <si>
    <t xml:space="preserve">008-251-34</t>
  </si>
  <si>
    <t xml:space="preserve">EDMONDS JAMES</t>
  </si>
  <si>
    <t xml:space="preserve">002-723-31</t>
  </si>
  <si>
    <t xml:space="preserve">BUENROSTRO-SOLIS VICTOR; BUENROSTRO ROSA A</t>
  </si>
  <si>
    <t xml:space="preserve">008-562-34</t>
  </si>
  <si>
    <t xml:space="preserve">GREYSTONE DEVELOPMENT, LLC</t>
  </si>
  <si>
    <t xml:space="preserve">OHLIN BONNIE JEAN</t>
  </si>
  <si>
    <t xml:space="preserve">008-562-39</t>
  </si>
  <si>
    <t xml:space="preserve">FREIH RHONDA</t>
  </si>
  <si>
    <t xml:space="preserve">010-402-09</t>
  </si>
  <si>
    <t xml:space="preserve">SMELTZER ELIZABETH M</t>
  </si>
  <si>
    <t xml:space="preserve">007-543-37</t>
  </si>
  <si>
    <t xml:space="preserve">ABBOTT WILLIAM; COLEN EILEEN R</t>
  </si>
  <si>
    <t xml:space="preserve">009-633-04</t>
  </si>
  <si>
    <t xml:space="preserve">PETERS JON K &amp; MARY ELLEN, TRUSTEES</t>
  </si>
  <si>
    <t xml:space="preserve">FERRANDO PAULETTE I</t>
  </si>
  <si>
    <t xml:space="preserve">010-555-26</t>
  </si>
  <si>
    <t xml:space="preserve">WHALEY LESLEY D, TRUSTEE</t>
  </si>
  <si>
    <t xml:space="preserve">HERNANDEZ SANDRA; ZARATE ANTONIO &amp; ROSA</t>
  </si>
  <si>
    <t xml:space="preserve">007-543-32</t>
  </si>
  <si>
    <t xml:space="preserve">WASLEY GERALD G &amp; NANCY M.</t>
  </si>
  <si>
    <t xml:space="preserve">DEED OF TRUST</t>
  </si>
  <si>
    <t xml:space="preserve">007-531-22</t>
  </si>
  <si>
    <t xml:space="preserve">SBA</t>
  </si>
  <si>
    <t xml:space="preserve">GIC PROPERTIES/CARSON CITY, LLC</t>
  </si>
  <si>
    <t xml:space="preserve">009-412-08</t>
  </si>
  <si>
    <t xml:space="preserve">CONVENTIONAL</t>
  </si>
  <si>
    <t xml:space="preserve">BROCK DONNA C</t>
  </si>
  <si>
    <t xml:space="preserve">010-192-09</t>
  </si>
  <si>
    <t xml:space="preserve">WHEELER II JAMES H &amp; MALA J</t>
  </si>
  <si>
    <t xml:space="preserve">001-101-17</t>
  </si>
  <si>
    <t xml:space="preserve">FHA</t>
  </si>
  <si>
    <t xml:space="preserve">LUHRS JACK E &amp; CHRIS ANN</t>
  </si>
  <si>
    <t xml:space="preserve">010-062-58</t>
  </si>
  <si>
    <t xml:space="preserve">WOODBURY JASON D &amp; STACY M</t>
  </si>
  <si>
    <t xml:space="preserve">009-534-01</t>
  </si>
  <si>
    <t xml:space="preserve">GRANT MARYBETH</t>
  </si>
  <si>
    <t xml:space="preserve">007-302-01</t>
  </si>
  <si>
    <t xml:space="preserve">BECKLEY KAREN K &amp; ROBERT B</t>
  </si>
  <si>
    <t xml:space="preserve">009-432-01</t>
  </si>
  <si>
    <t xml:space="preserve">SHARP CYNTHIA E</t>
  </si>
  <si>
    <t xml:space="preserve">010-431-03</t>
  </si>
  <si>
    <t xml:space="preserve">MALONE CHARLES V &amp; DIANA L</t>
  </si>
  <si>
    <t xml:space="preserve">009-067-03</t>
  </si>
  <si>
    <t xml:space="preserve">DEMAGISTRIS JAMES P</t>
  </si>
  <si>
    <t xml:space="preserve">002-755-17</t>
  </si>
  <si>
    <t xml:space="preserve">HARD MONEY</t>
  </si>
  <si>
    <t xml:space="preserve">NORTH CARSON CROSSING, LLC</t>
  </si>
  <si>
    <t xml:space="preserve">008-723-04</t>
  </si>
  <si>
    <t xml:space="preserve">ABEND FRANK J &amp; EDNA L, CO-TRUSTEES</t>
  </si>
  <si>
    <t xml:space="preserve">008-414-12</t>
  </si>
  <si>
    <t xml:space="preserve">CREDIT LINE</t>
  </si>
  <si>
    <t xml:space="preserve">HOWELL DORIS ELAINE</t>
  </si>
  <si>
    <t xml:space="preserve">008-334-03</t>
  </si>
  <si>
    <t xml:space="preserve">AGUILAR LUIS &amp; ADELINA</t>
  </si>
  <si>
    <t xml:space="preserve">009-182-07</t>
  </si>
  <si>
    <t xml:space="preserve">CALLANAN ALAN &amp; SHANE</t>
  </si>
  <si>
    <t xml:space="preserve">009-261-03</t>
  </si>
  <si>
    <t xml:space="preserve">WILLIAMS KEITH R &amp; JANET I</t>
  </si>
  <si>
    <t xml:space="preserve">007-444-32</t>
  </si>
  <si>
    <t xml:space="preserve">VINE JERI J</t>
  </si>
  <si>
    <t xml:space="preserve">007-543-20</t>
  </si>
  <si>
    <t xml:space="preserve">WAGNER PHILLIP RICHARD &amp; RUTHANN H</t>
  </si>
  <si>
    <t xml:space="preserve">002-413-14</t>
  </si>
  <si>
    <t xml:space="preserve">CARSON TIMOTHY CRAIG &amp; TINA MARIE</t>
  </si>
  <si>
    <t xml:space="preserve">007-482-01</t>
  </si>
  <si>
    <t xml:space="preserve">DELLA MARK S &amp; ROBERTA H</t>
  </si>
  <si>
    <t xml:space="preserve">002-593-18</t>
  </si>
  <si>
    <t xml:space="preserve">HOLCOMBE ERICH W</t>
  </si>
  <si>
    <t xml:space="preserve">009-525-02</t>
  </si>
  <si>
    <t xml:space="preserve">CALLISTER JOHN L &amp; SUZANNA K</t>
  </si>
  <si>
    <t xml:space="preserve">010-455-24</t>
  </si>
  <si>
    <t xml:space="preserve">WILEY ROBERT F</t>
  </si>
  <si>
    <t xml:space="preserve">002-432-25</t>
  </si>
  <si>
    <t xml:space="preserve">COCHRAN PAUL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"/>
  </cacheSource>
  <cacheFields count="10">
    <cacheField name="DOCNUM" numFmtId="0">
      <sharedItems containsSemiMixedTypes="0" containsString="0" containsNumber="1" containsInteger="1" minValue="401283" maxValue="402215" count="85">
        <n v="401283"/>
        <n v="401319"/>
        <n v="401330"/>
        <n v="401361"/>
        <n v="401372"/>
        <n v="401388"/>
        <n v="401389"/>
        <n v="401392"/>
        <n v="401404"/>
        <n v="401423"/>
        <n v="401435"/>
        <n v="401439"/>
        <n v="401509"/>
        <n v="401518"/>
        <n v="401560"/>
        <n v="401572"/>
        <n v="401573"/>
        <n v="401583"/>
        <n v="401594"/>
        <n v="401604"/>
        <n v="401609"/>
        <n v="401611"/>
        <n v="401616"/>
        <n v="401620"/>
        <n v="401628"/>
        <n v="401652"/>
        <n v="401663"/>
        <n v="401679"/>
        <n v="401697"/>
        <n v="401700"/>
        <n v="401709"/>
        <n v="401717"/>
        <n v="401725"/>
        <n v="401728"/>
        <n v="401731"/>
        <n v="401734"/>
        <n v="401736"/>
        <n v="401753"/>
        <n v="401776"/>
        <n v="401793"/>
        <n v="401814"/>
        <n v="401833"/>
        <n v="401841"/>
        <n v="401846"/>
        <n v="401849"/>
        <n v="401863"/>
        <n v="401870"/>
        <n v="401894"/>
        <n v="401903"/>
        <n v="401916"/>
        <n v="401926"/>
        <n v="401928"/>
        <n v="401957"/>
        <n v="401967"/>
        <n v="401972"/>
        <n v="401992"/>
        <n v="401995"/>
        <n v="402005"/>
        <n v="402012"/>
        <n v="402022"/>
        <n v="402034"/>
        <n v="402037"/>
        <n v="402039"/>
        <n v="402043"/>
        <n v="402048"/>
        <n v="402062"/>
        <n v="402068"/>
        <n v="402091"/>
        <n v="402095"/>
        <n v="402099"/>
        <n v="402123"/>
        <n v="402126"/>
        <n v="402129"/>
        <n v="402155"/>
        <n v="402159"/>
        <n v="402173"/>
        <n v="402178"/>
        <n v="402183"/>
        <n v="402189"/>
        <n v="402191"/>
        <n v="402194"/>
        <n v="402198"/>
        <n v="402200"/>
        <n v="402208"/>
        <n v="402215"/>
      </sharedItems>
    </cacheField>
    <cacheField name="DOCTYPE" numFmtId="0">
      <sharedItems count="2">
        <s v="DEED"/>
        <s v="DEED SUBDIVIDER"/>
      </sharedItems>
    </cacheField>
    <cacheField name="APN" numFmtId="0">
      <sharedItems count="85">
        <s v="001-121-23"/>
        <s v="001-212-16"/>
        <s v="002-031-15"/>
        <s v="002-042-14"/>
        <s v="002-099-08"/>
        <s v="002-113-01"/>
        <s v="002-172-05"/>
        <s v="002-222-07 &amp; 08"/>
        <s v="002-353-08"/>
        <s v="002-366-02"/>
        <s v="002-366-07"/>
        <s v="002-412-06"/>
        <s v="002-451-19"/>
        <s v="002-502-17"/>
        <s v="002-545-09"/>
        <s v="002-547-02"/>
        <s v="002-561-07"/>
        <s v="002-565-01"/>
        <s v="002-569-15"/>
        <s v="002-582-25"/>
        <s v="002-594-10"/>
        <s v="002-623-06"/>
        <s v="002-723-31"/>
        <s v="003-012-14"/>
        <s v="003-041-17"/>
        <s v="003-181-04"/>
        <s v="003-361-60"/>
        <s v="003-361-61"/>
        <s v="004-281-06"/>
        <s v="004-281-22"/>
        <s v="004-311-59"/>
        <s v="007-121-06"/>
        <s v="007-281-05"/>
        <s v="007-412-13"/>
        <s v="007-451-41"/>
        <s v="007-462-02"/>
        <s v="007-543-32"/>
        <s v="007-543-37"/>
        <s v="007-544-03"/>
        <s v="007-544-13"/>
        <s v="007-544-18"/>
        <s v="008-173-11"/>
        <s v="008-251-34"/>
        <s v="008-302-20"/>
        <s v="008-383-26"/>
        <s v="008-411-09"/>
        <s v="008-482-04"/>
        <s v="008-562-34"/>
        <s v="008-562-39"/>
        <s v="008-601-11"/>
        <s v="008-662-06"/>
        <s v="008-671-28"/>
        <s v="008-731-03"/>
        <s v="008-781-11"/>
        <s v="008-798-34"/>
        <s v="008-842-10"/>
        <s v="009-091-19"/>
        <s v="009-091-21"/>
        <s v="009-092-08"/>
        <s v="009-103-07"/>
        <s v="009-103-25"/>
        <s v="009-382-07"/>
        <s v="009-423-01"/>
        <s v="009-484-01"/>
        <s v="009-501-02"/>
        <s v="009-633-04"/>
        <s v="009-653-10"/>
        <s v="009-656-31"/>
        <s v="009-661-14"/>
        <s v="009-681-15"/>
        <s v="009-756-06"/>
        <s v="009-822-10"/>
        <s v="009-833-03"/>
        <s v="010-311-09"/>
        <s v="010-311-33"/>
        <s v="010-402-09"/>
        <s v="010-424-04"/>
        <s v="010-427-03"/>
        <s v="010-432-16"/>
        <s v="010-444-18"/>
        <s v="010-457-19"/>
        <s v="010-458-17"/>
        <s v="010-555-26"/>
        <s v="010-572-02"/>
        <s v="010-651-37"/>
      </sharedItems>
    </cacheField>
    <cacheField name="RECDATE" numFmtId="0">
      <sharedItems containsSemiMixedTypes="0" containsNonDate="0" containsDate="1" containsString="0" minDate="2010-06-01T00:00:00" maxDate="2010-06-30T00:00:00" count="22"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7">
        <s v="?"/>
        <s v="001-0"/>
        <s v="002-0"/>
        <s v="002-1"/>
        <s v="009-?"/>
        <s v="ARW"/>
        <s v="CL"/>
        <s v="DVS"/>
        <s v="GG"/>
        <s v="JMS"/>
        <s v="JN"/>
        <s v="JWN"/>
        <s v="KC"/>
        <s v="LI"/>
        <s v="LK"/>
        <s v="LMS"/>
        <s v="LRS"/>
        <s v="LS"/>
        <s v="MM"/>
        <s v="RR"/>
        <s v="RT"/>
        <s v="RTO"/>
        <s v="SL"/>
        <s v="TA"/>
        <s v="TO"/>
        <s v="WD"/>
        <s v="WDB"/>
      </sharedItems>
    </cacheField>
    <cacheField name="AMOUNT" numFmtId="0">
      <sharedItems containsSemiMixedTypes="0" containsString="0" containsNumber="1" minValue="10000" maxValue="1500000" count="72">
        <n v="10000"/>
        <n v="15500"/>
        <n v="27000"/>
        <n v="37000"/>
        <n v="40000"/>
        <n v="48000"/>
        <n v="60000"/>
        <n v="61855"/>
        <n v="67500"/>
        <n v="76500"/>
        <n v="89900"/>
        <n v="90000"/>
        <n v="92500"/>
        <n v="95000"/>
        <n v="100000"/>
        <n v="103500"/>
        <n v="104900"/>
        <n v="113000"/>
        <n v="119000"/>
        <n v="124900"/>
        <n v="128000"/>
        <n v="130000"/>
        <n v="135000"/>
        <n v="140000"/>
        <n v="141000"/>
        <n v="142900"/>
        <n v="144000"/>
        <n v="145000"/>
        <n v="148000"/>
        <n v="149900"/>
        <n v="150000"/>
        <n v="152000"/>
        <n v="155000"/>
        <n v="156500"/>
        <n v="159500"/>
        <n v="160000"/>
        <n v="163000"/>
        <n v="170000"/>
        <n v="175000"/>
        <n v="175500"/>
        <n v="177000"/>
        <n v="180000"/>
        <n v="184900"/>
        <n v="185000"/>
        <n v="186900"/>
        <n v="187500"/>
        <n v="193700"/>
        <n v="195000"/>
        <n v="200000"/>
        <n v="207000"/>
        <n v="210000"/>
        <n v="219000"/>
        <n v="220000"/>
        <n v="230000"/>
        <n v="231000"/>
        <n v="245000"/>
        <n v="252500"/>
        <n v="255000"/>
        <n v="259000"/>
        <n v="270000"/>
        <n v="289600"/>
        <n v="295000"/>
        <n v="314000"/>
        <n v="330000"/>
        <n v="369900"/>
        <n v="385000"/>
        <n v="390736.98"/>
        <n v="405000"/>
        <n v="435000"/>
        <n v="490000"/>
        <n v="625000"/>
        <n v="15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FIRSTPARTY" numFmtId="0">
      <sharedItems count="72">
        <s v="ALBERT ERIC &amp; MARIE JOSE, TRUSTEES"/>
        <s v="ARMSTRONG THOMAS R &amp; KTHRYN S; ARMSTRONG THOMAS RAYMOND"/>
        <s v="BLUE GEORGE K, TRUSTEE"/>
        <s v="BURSEY RANDOLPH A; KALAR MELYNDA D"/>
        <s v="C &amp; D UNLIMITED OPPORTUNITIES LLC; REYES DONALD &amp; CYNTHIA, TRUSTEES"/>
        <s v="CAPUTO JOHN J"/>
        <s v="CARMAZZI MICHAEL"/>
        <s v="CARNETT ROBERT H; CARNETT DAVID JAMES"/>
        <s v="CHRISTESON DEBRA, TRUSTEE"/>
        <s v="CLARK MARCUS, RECEIVER"/>
        <s v="CLAUNER H DALLAS &amp; OPALEE R"/>
        <s v="DEHL PEGGY LEE"/>
        <s v="DIESMAN JEROME H"/>
        <s v="DURANTE BARBARA L"/>
        <s v="FANNIE MAE"/>
        <s v="FARROW ROY &amp; MADALENA"/>
        <s v="FEDERAL HOME LOAN MORTGAGE CORPORATION"/>
        <s v="FEDERAL NATIONAL MORTGAGE ASSOCIATION"/>
        <s v="FERENZ BRIAN &amp; SHELLEY"/>
        <s v="FIRST HORIZON HOME LOANS"/>
        <s v="FRANCISCONI KRISTIN, TRUSTEE"/>
        <s v="FREEMAN GEORGE ROBERT, ESTATE"/>
        <s v="FUENTES-CHAVEZ ROGELIO, ET AL"/>
        <s v="GAISER THOMAS"/>
        <s v="GIBBONS THOMAS J &amp; DEBRA G"/>
        <s v="GIBSON JOHN R &amp; MARGIE A, TRUSTEES"/>
        <s v="GIEGEHEN ALLAN G"/>
        <s v="GOIN ROSE, ESTATE"/>
        <s v="GREEN MATRIX, LLC"/>
        <s v="GRENADE JUDITH, TRUSTEE"/>
        <s v="GREYSTONE DEVELOPMENT, LLC"/>
        <s v="HILL BRENT A"/>
        <s v="HIRSCH JR. JACK LAMONTE, TRUSTEE"/>
        <s v="HORN GREG"/>
        <s v="JACKSON CATHERINE L, TRUSTEE"/>
        <s v="JONES JAMES K &amp; HILARY E"/>
        <s v="JUDY MARK, TRUSTEE"/>
        <s v="KNOWLTON MARK A &amp; RONDA L"/>
        <s v="KULAK DOUG A; LIEU KIMBERLY P"/>
        <s v="KUNTER JEREMY J"/>
        <s v="LIBERTY HOMES, LLC"/>
        <s v="LOGAN PAUL L, TRUSTEE"/>
        <s v="NATIONAL RESIDENTIAL NOMINEE SERVICES INC."/>
        <s v="NAYLOR CHRISTOPHER J &amp; SUZAN R"/>
        <s v="NEVADA STATE BANK"/>
        <s v="PASTRO BRADLEY R &amp; CHRISTY"/>
        <s v="PERDOMO-MOREIRA MIGUEL ANGEL"/>
        <s v="PETERS JON K &amp; MARY ELLEN, TRUSTEES"/>
        <s v="RAMIREZ FRANCISCO"/>
        <s v="RAMIREZ LAURA M; RAMIREZ FRANCISCO"/>
        <s v="REYES DOANLD J &amp; CYNTHIA, TRUSTEES"/>
        <s v="RITTER LONNY J, TRUSTEE"/>
        <s v="ROSS STEVEN ALLEN &amp; JANETTE, TRUSTEES"/>
        <s v="ROSSE DEREK; HARDING MARLO"/>
        <s v="SECRETARY OF HOUSING AND URBAN DEVELOPMENT"/>
        <s v="SILVER OAK HOMES, INC."/>
        <s v="SKOGERSON HEATHER A"/>
        <s v="SMITH JONATHAN &amp; TERI LYNN"/>
        <s v="STANTON PARK DEVELOPMENT, INC."/>
        <s v="TURNER WILLIAM P"/>
        <s v="US BANK NATIONAL ASSOCIATION, AS TRUSTEE"/>
        <s v="VIGIL JIMMY &amp; SHANNON"/>
        <s v="WELLS FARGO BANK, NA"/>
        <s v="WHALEY LESLEY D, TRUSTEE"/>
        <s v="WINCHELL JAIME E"/>
        <s v="WING VERNA LORENE, TRUSTEE"/>
        <s v="WOLBERS LESLIE ANNE, TRUSTEE"/>
        <s v="WOOD IS GOOD LLC"/>
        <s v="WOOD IS GOOD, LLC"/>
        <s v="WORTS SUSAN MARIE, TRUSTEE"/>
        <s v="WYLIE LINDA A, TRUSTEE"/>
        <s v="ZASTRE LLOYD C &amp; JUDITH L"/>
      </sharedItems>
    </cacheField>
    <cacheField name="SECONDPARTY" numFmtId="0">
      <sharedItems count="84">
        <s v="ABBOTT WILLIAM; COLEN EILEEN R"/>
        <s v="ADDINGTON FRANCES"/>
        <s v="ALLEN CAROL L, TRUSTEE"/>
        <s v="ANGEL JARED EUGENE"/>
        <s v="BARKER JAMES MELVIN, TRUSTEE"/>
        <s v="BENCOMO ANTHONY E"/>
        <s v="BLOOMFIELD CHRLES R &amp; AMBER D"/>
        <s v="BROOKS LYNN"/>
        <s v="BUENROSTRO-SOLIS VICTOR; BUENROSTRO ROSA A"/>
        <s v="BURKS BEN T"/>
        <s v="CARSON CITY"/>
        <s v="CHIANTI INC."/>
        <s v="CLEMENSEN DAVID J"/>
        <s v="CURTIS ROBERT B; MINICK MICHELE L"/>
        <s v="CUSTER GERARD M; BARRY SUSAN A"/>
        <s v="DEMARCO JAY"/>
        <s v="DERY JACQUELYN R"/>
        <s v="DES JARDINS NOEL &amp; SHARON"/>
        <s v="EDMONDS JAMES"/>
        <s v="ERISMAN DAVID &amp; HADDIE"/>
        <s v="FERRANDO PAULETTE I"/>
        <s v="FHLC, LLC"/>
        <s v="FIGEARO SUE"/>
        <s v="FISHER JOHNATHAN BENNETT &amp; JOCELYN VICTORIA, TRUSTEES"/>
        <s v="FLOWER JOHN C"/>
        <s v="FRANDSEN JOLENE M"/>
        <s v="FREIH RHONDA"/>
        <s v="FRENCH RICHARD D"/>
        <s v="GERMANTOWN LLC"/>
        <s v="GUINAN KAREN L"/>
        <s v="GUTIERREZ KEVIN T"/>
        <s v="HADDAN JAMES PHILLIP &amp; DIANE EVELYN, TRUSTEES"/>
        <s v="HERNANDEZ SANDRA; ZARATE ANTONIO &amp; ROSA"/>
        <s v="HOLMES JANAN, TRUSTEE"/>
        <s v="JACOBO IVETTE"/>
        <s v="JENKINS JONATHAN R &amp; JENNAFER C"/>
        <s v="JESCH GARY N &amp; SUSAN M"/>
        <s v="JIANGSON DUKE, LLC"/>
        <s v="JOHNSON DIANA L"/>
        <s v="JOHNSON MILDRED M"/>
        <s v="JONES SULIN M"/>
        <s v="KALIA PUNEET; FISK KIMBERLY D"/>
        <s v="KELLIHER ERICK S &amp; MARCELLA E"/>
        <s v="KLEYMANN CHRISTOPHER R"/>
        <s v="LAIRD ROGER H &amp; KIMBERLY M"/>
        <s v="LANGE CAROL R; FELLOWS CHERYL M"/>
        <s v="LOOMIS DAVID &amp; MELISSA"/>
        <s v="MCCOY DANIEL KEVIN"/>
        <s v="MCFADDEN ROBERT C"/>
        <s v="MCGEHEE DENNIS M"/>
        <s v="MELLOR FRANCIS D &amp; GILLIAN A"/>
        <s v="MIRANDA ANTHONY R &amp; JACKLYN R"/>
        <s v="MORA MARTIN &amp; ESMERALDA"/>
        <s v="NELSON JOSHUA &amp; JENNIFER"/>
        <s v="NELSON JUSTIN &amp; JENNIFER"/>
        <s v="NEPHRON, LTD"/>
        <s v="NEWTON JESSICA"/>
        <s v="OHLIN BONNIE JEAN"/>
        <s v="OLVERA VICTOR M"/>
        <s v="ORIO MONICA G"/>
        <s v="OROZCO-RAMIREZ JUAN; RUIZ-ORTIZ MARIA D"/>
        <s v="PEARSON LYDIA A"/>
        <s v="PRAWALSKY FREDERICK P &amp; SHIRLEE L"/>
        <s v="REESE TODD E"/>
        <s v="RHINEHART ROBERT &amp; DEBRA"/>
        <s v="ROBINSON KIM H."/>
        <s v="RODRIGUEZ-JARAMILLO JOSE CARLOS; RODRIGUEZ CARLO RAZO"/>
        <s v="RUF DAVID A &amp; JULIE L"/>
        <s v="SCHWERIN ROBERT C &amp; ELAINE F"/>
        <s v="SEVILLA MARIA R"/>
        <s v="SEWARD ERIN M"/>
        <s v="SHELL STEPHEN L &amp; VICKI E"/>
        <s v="SISTARE ARTHUR L &amp; SONYA A"/>
        <s v="SMELTZER ELIZABETH M"/>
        <s v="SPENCER PAUL E"/>
        <s v="SUMMERS VIVIAN Y &amp; ROBERT L"/>
        <s v="TUTIN DAVID G &amp; JUDITH R"/>
        <s v="VALENTI JAMES T"/>
        <s v="VELASQUEZ RAMON"/>
        <s v="VENEGAS RITA"/>
        <s v="WALLINGTON RONALD &amp; SUSAN"/>
        <s v="WANG ZHE; SHI YUYING"/>
        <s v="WASLEY GERALD G &amp; NANCY M."/>
        <s v="YEARNSHAW TOM &amp; CHERYL O'GRAD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J25" sheet="DPCache_2"/>
  </cacheSource>
  <cacheFields count="10">
    <cacheField name="DOCNUM" numFmtId="0">
      <sharedItems containsSemiMixedTypes="0" containsString="0" containsNumber="1" containsInteger="1" minValue="401285" maxValue="402187" count="24">
        <n v="401285"/>
        <n v="401358"/>
        <n v="401429"/>
        <n v="401535"/>
        <n v="401549"/>
        <n v="401568"/>
        <n v="401672"/>
        <n v="401720"/>
        <n v="401750"/>
        <n v="401769"/>
        <n v="401770"/>
        <n v="401865"/>
        <n v="401932"/>
        <n v="401959"/>
        <n v="401963"/>
        <n v="402014"/>
        <n v="402092"/>
        <n v="402119"/>
        <n v="402125"/>
        <n v="402151"/>
        <n v="402153"/>
        <n v="402165"/>
        <n v="402167"/>
        <n v="402187"/>
      </sharedItems>
    </cacheField>
    <cacheField name="DOCTYPE" numFmtId="0">
      <sharedItems count="1">
        <s v="DEED OF TRUST"/>
      </sharedItems>
    </cacheField>
    <cacheField name="APN" numFmtId="0">
      <sharedItems count="24">
        <s v="001-101-17"/>
        <s v="002-413-14"/>
        <s v="002-432-25"/>
        <s v="002-593-18"/>
        <s v="002-755-17"/>
        <s v="007-302-01"/>
        <s v="007-444-32"/>
        <s v="007-482-01"/>
        <s v="007-531-22"/>
        <s v="007-543-20"/>
        <s v="008-334-03"/>
        <s v="008-414-12"/>
        <s v="008-723-04"/>
        <s v="009-067-03"/>
        <s v="009-182-07"/>
        <s v="009-261-03"/>
        <s v="009-412-08"/>
        <s v="009-432-01"/>
        <s v="009-525-02"/>
        <s v="009-534-01"/>
        <s v="010-062-58"/>
        <s v="010-192-09"/>
        <s v="010-431-03"/>
        <s v="010-455-24"/>
      </sharedItems>
    </cacheField>
    <cacheField name="RECDATE" numFmtId="0">
      <sharedItems containsSemiMixedTypes="0" containsNonDate="0" containsDate="1" containsString="0" minDate="2010-06-01T00:00:00" maxDate="2010-06-30T00:00:00" count="16">
        <d v="2010-06-01T00:00:00"/>
        <d v="2010-06-02T00:00:00"/>
        <d v="2010-06-04T00:00:00"/>
        <d v="2010-06-07T00:00:00"/>
        <d v="2010-06-08T00:00:00"/>
        <d v="2010-06-09T00:00:00"/>
        <d v="2010-06-14T00:00:00"/>
        <d v="2010-06-15T00:00:00"/>
        <d v="2010-06-16T00:00:00"/>
        <d v="2010-06-21T00:00:00"/>
        <d v="2010-06-22T00:00:00"/>
        <d v="2010-06-23T00:00:00"/>
        <d v="2010-06-25T00:00:00"/>
        <d v="2010-06-28T00:00:00"/>
        <d v="2010-06-29T00:00:00"/>
        <d v="2010-06-30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8">
        <s v="?"/>
        <s v="ARW"/>
        <s v="BS"/>
        <s v="DVS"/>
        <s v="JWN"/>
        <s v="KB"/>
        <s v="LMS"/>
        <s v="LS"/>
      </sharedItems>
    </cacheField>
    <cacheField name="AMOUNT" numFmtId="0">
      <sharedItems containsSemiMixedTypes="0" containsString="0" containsNumber="1" containsInteger="1" minValue="26000" maxValue="1254000" count="24">
        <n v="26000"/>
        <n v="90000"/>
        <n v="93750"/>
        <n v="99950"/>
        <n v="100000"/>
        <n v="117500"/>
        <n v="118000"/>
        <n v="120500"/>
        <n v="123700"/>
        <n v="129731"/>
        <n v="150000"/>
        <n v="155500"/>
        <n v="160000"/>
        <n v="171000"/>
        <n v="175000"/>
        <n v="175700"/>
        <n v="181500"/>
        <n v="240000"/>
        <n v="254625"/>
        <n v="308000"/>
        <n v="313725"/>
        <n v="314000"/>
        <n v="373600"/>
        <n v="1254000"/>
      </sharedItems>
    </cacheField>
    <cacheField name="TYPELOAN" numFmtId="0">
      <sharedItems count="6">
        <s v="COMMERCIAL"/>
        <s v="CONVENTIONAL"/>
        <s v="CREDIT LINE"/>
        <s v="FHA"/>
        <s v="HARD MONEY"/>
        <s v="SBA"/>
      </sharedItems>
    </cacheField>
    <cacheField name="FIRSTPARTY" numFmtId="0">
      <sharedItems count="24">
        <s v="ABEND FRANK J &amp; EDNA L, CO-TRUSTEES"/>
        <s v="AGUILAR LUIS &amp; ADELINA"/>
        <s v="BECKLEY KAREN K &amp; ROBERT B"/>
        <s v="BROCK DONNA C"/>
        <s v="CALLANAN ALAN &amp; SHANE"/>
        <s v="CALLISTER JOHN L &amp; SUZANNA K"/>
        <s v="CARSON TIMOTHY CRAIG &amp; TINA MARIE"/>
        <s v="COCHRAN PAUL K"/>
        <s v="DELLA MARK S &amp; ROBERTA H"/>
        <s v="DEMAGISTRIS JAMES P"/>
        <s v="GIC PROPERTIES/CARSON CITY, LLC"/>
        <s v="GRANT MARYBETH"/>
        <s v="HOLCOMBE ERICH W"/>
        <s v="HOWELL DORIS ELAINE"/>
        <s v="LUHRS JACK E &amp; CHRIS ANN"/>
        <s v="MALONE CHARLES V &amp; DIANA L"/>
        <s v="NORTH CARSON CROSSING, LLC"/>
        <s v="SHARP CYNTHIA E"/>
        <s v="VINE JERI J"/>
        <s v="WAGNER PHILLIP RICHARD &amp; RUTHANN H"/>
        <s v="WHEELER II JAMES H &amp; MALA J"/>
        <s v="WILEY ROBERT F"/>
        <s v="WILLIAMS KEITH R &amp; JANET I"/>
        <s v="WOODBURY JASON D &amp; STACY M"/>
      </sharedItems>
    </cacheField>
    <cacheField name="SECONDPARTY" numFmtId="0">
      <sharedItems count="12">
        <s v="AMERICAN BANK"/>
        <s v="BANK OF AMERICA, NA"/>
        <s v="BICE KAREN"/>
        <s v="CITIMORTGAGE,, INC."/>
        <s v="EL DORADO SAVINGS BANK"/>
        <s v="GREATER NEVADA CREDIT UNION"/>
        <s v="GREATER NEVADA MORTGAGE SERVICES"/>
        <s v="QUICKEN LOANS INC."/>
        <s v="QUILICI FAMILY, LLC"/>
        <s v="UNITED STATES SMALL BUSINESS ADMINISTRATION"/>
        <s v="US BANK TRUST COMPANY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28"/>
    <x v="0"/>
    <x v="3"/>
    <x v="17"/>
    <x v="14"/>
    <x v="3"/>
    <x v="21"/>
    <x v="1"/>
  </r>
  <r>
    <x v="1"/>
    <x v="0"/>
    <x v="1"/>
    <x v="0"/>
    <x v="4"/>
    <x v="15"/>
    <x v="48"/>
    <x v="3"/>
    <x v="69"/>
    <x v="55"/>
  </r>
  <r>
    <x v="2"/>
    <x v="0"/>
    <x v="57"/>
    <x v="1"/>
    <x v="3"/>
    <x v="6"/>
    <x v="60"/>
    <x v="0"/>
    <x v="31"/>
    <x v="75"/>
  </r>
  <r>
    <x v="3"/>
    <x v="0"/>
    <x v="67"/>
    <x v="1"/>
    <x v="6"/>
    <x v="11"/>
    <x v="13"/>
    <x v="3"/>
    <x v="11"/>
    <x v="77"/>
  </r>
  <r>
    <x v="4"/>
    <x v="0"/>
    <x v="6"/>
    <x v="2"/>
    <x v="3"/>
    <x v="17"/>
    <x v="0"/>
    <x v="1"/>
    <x v="15"/>
    <x v="10"/>
  </r>
  <r>
    <x v="5"/>
    <x v="0"/>
    <x v="25"/>
    <x v="2"/>
    <x v="6"/>
    <x v="11"/>
    <x v="56"/>
    <x v="3"/>
    <x v="1"/>
    <x v="2"/>
  </r>
  <r>
    <x v="6"/>
    <x v="0"/>
    <x v="24"/>
    <x v="2"/>
    <x v="5"/>
    <x v="19"/>
    <x v="41"/>
    <x v="3"/>
    <x v="17"/>
    <x v="14"/>
  </r>
  <r>
    <x v="7"/>
    <x v="0"/>
    <x v="29"/>
    <x v="2"/>
    <x v="0"/>
    <x v="20"/>
    <x v="41"/>
    <x v="3"/>
    <x v="44"/>
    <x v="3"/>
  </r>
  <r>
    <x v="8"/>
    <x v="1"/>
    <x v="77"/>
    <x v="2"/>
    <x v="6"/>
    <x v="11"/>
    <x v="18"/>
    <x v="3"/>
    <x v="58"/>
    <x v="31"/>
  </r>
  <r>
    <x v="9"/>
    <x v="0"/>
    <x v="74"/>
    <x v="3"/>
    <x v="3"/>
    <x v="13"/>
    <x v="8"/>
    <x v="2"/>
    <x v="14"/>
    <x v="63"/>
  </r>
  <r>
    <x v="10"/>
    <x v="0"/>
    <x v="0"/>
    <x v="3"/>
    <x v="6"/>
    <x v="9"/>
    <x v="45"/>
    <x v="3"/>
    <x v="8"/>
    <x v="65"/>
  </r>
  <r>
    <x v="11"/>
    <x v="0"/>
    <x v="79"/>
    <x v="3"/>
    <x v="6"/>
    <x v="12"/>
    <x v="15"/>
    <x v="3"/>
    <x v="54"/>
    <x v="69"/>
  </r>
  <r>
    <x v="12"/>
    <x v="0"/>
    <x v="51"/>
    <x v="4"/>
    <x v="0"/>
    <x v="26"/>
    <x v="4"/>
    <x v="2"/>
    <x v="68"/>
    <x v="78"/>
  </r>
  <r>
    <x v="13"/>
    <x v="0"/>
    <x v="19"/>
    <x v="4"/>
    <x v="5"/>
    <x v="10"/>
    <x v="31"/>
    <x v="3"/>
    <x v="46"/>
    <x v="81"/>
  </r>
  <r>
    <x v="14"/>
    <x v="0"/>
    <x v="46"/>
    <x v="5"/>
    <x v="3"/>
    <x v="13"/>
    <x v="57"/>
    <x v="3"/>
    <x v="32"/>
    <x v="83"/>
  </r>
  <r>
    <x v="15"/>
    <x v="0"/>
    <x v="62"/>
    <x v="6"/>
    <x v="5"/>
    <x v="19"/>
    <x v="23"/>
    <x v="3"/>
    <x v="17"/>
    <x v="64"/>
  </r>
  <r>
    <x v="16"/>
    <x v="0"/>
    <x v="13"/>
    <x v="6"/>
    <x v="0"/>
    <x v="20"/>
    <x v="36"/>
    <x v="3"/>
    <x v="41"/>
    <x v="17"/>
  </r>
  <r>
    <x v="17"/>
    <x v="0"/>
    <x v="45"/>
    <x v="6"/>
    <x v="3"/>
    <x v="17"/>
    <x v="32"/>
    <x v="3"/>
    <x v="23"/>
    <x v="74"/>
  </r>
  <r>
    <x v="18"/>
    <x v="0"/>
    <x v="66"/>
    <x v="7"/>
    <x v="3"/>
    <x v="17"/>
    <x v="12"/>
    <x v="3"/>
    <x v="36"/>
    <x v="29"/>
  </r>
  <r>
    <x v="19"/>
    <x v="1"/>
    <x v="72"/>
    <x v="7"/>
    <x v="3"/>
    <x v="13"/>
    <x v="47"/>
    <x v="3"/>
    <x v="28"/>
    <x v="46"/>
  </r>
  <r>
    <x v="20"/>
    <x v="0"/>
    <x v="58"/>
    <x v="7"/>
    <x v="3"/>
    <x v="17"/>
    <x v="32"/>
    <x v="3"/>
    <x v="10"/>
    <x v="7"/>
  </r>
  <r>
    <x v="21"/>
    <x v="0"/>
    <x v="40"/>
    <x v="7"/>
    <x v="6"/>
    <x v="5"/>
    <x v="67"/>
    <x v="3"/>
    <x v="38"/>
    <x v="41"/>
  </r>
  <r>
    <x v="22"/>
    <x v="0"/>
    <x v="63"/>
    <x v="7"/>
    <x v="3"/>
    <x v="6"/>
    <x v="47"/>
    <x v="3"/>
    <x v="12"/>
    <x v="43"/>
  </r>
  <r>
    <x v="23"/>
    <x v="0"/>
    <x v="73"/>
    <x v="7"/>
    <x v="0"/>
    <x v="0"/>
    <x v="9"/>
    <x v="3"/>
    <x v="16"/>
    <x v="56"/>
  </r>
  <r>
    <x v="24"/>
    <x v="0"/>
    <x v="35"/>
    <x v="8"/>
    <x v="0"/>
    <x v="26"/>
    <x v="71"/>
    <x v="1"/>
    <x v="9"/>
    <x v="37"/>
  </r>
  <r>
    <x v="25"/>
    <x v="0"/>
    <x v="12"/>
    <x v="8"/>
    <x v="3"/>
    <x v="13"/>
    <x v="3"/>
    <x v="2"/>
    <x v="14"/>
    <x v="19"/>
  </r>
  <r>
    <x v="26"/>
    <x v="0"/>
    <x v="49"/>
    <x v="9"/>
    <x v="0"/>
    <x v="26"/>
    <x v="4"/>
    <x v="2"/>
    <x v="67"/>
    <x v="28"/>
  </r>
  <r>
    <x v="27"/>
    <x v="0"/>
    <x v="5"/>
    <x v="9"/>
    <x v="3"/>
    <x v="17"/>
    <x v="1"/>
    <x v="1"/>
    <x v="2"/>
    <x v="10"/>
  </r>
  <r>
    <x v="28"/>
    <x v="0"/>
    <x v="27"/>
    <x v="9"/>
    <x v="3"/>
    <x v="17"/>
    <x v="49"/>
    <x v="2"/>
    <x v="64"/>
    <x v="13"/>
  </r>
  <r>
    <x v="29"/>
    <x v="1"/>
    <x v="76"/>
    <x v="9"/>
    <x v="6"/>
    <x v="5"/>
    <x v="19"/>
    <x v="3"/>
    <x v="58"/>
    <x v="12"/>
  </r>
  <r>
    <x v="30"/>
    <x v="0"/>
    <x v="38"/>
    <x v="10"/>
    <x v="2"/>
    <x v="7"/>
    <x v="21"/>
    <x v="4"/>
    <x v="55"/>
    <x v="76"/>
  </r>
  <r>
    <x v="31"/>
    <x v="0"/>
    <x v="56"/>
    <x v="10"/>
    <x v="3"/>
    <x v="23"/>
    <x v="7"/>
    <x v="3"/>
    <x v="33"/>
    <x v="23"/>
  </r>
  <r>
    <x v="32"/>
    <x v="0"/>
    <x v="8"/>
    <x v="10"/>
    <x v="0"/>
    <x v="20"/>
    <x v="16"/>
    <x v="3"/>
    <x v="20"/>
    <x v="25"/>
  </r>
  <r>
    <x v="33"/>
    <x v="0"/>
    <x v="69"/>
    <x v="10"/>
    <x v="6"/>
    <x v="11"/>
    <x v="43"/>
    <x v="3"/>
    <x v="24"/>
    <x v="6"/>
  </r>
  <r>
    <x v="34"/>
    <x v="0"/>
    <x v="17"/>
    <x v="10"/>
    <x v="3"/>
    <x v="6"/>
    <x v="35"/>
    <x v="3"/>
    <x v="29"/>
    <x v="66"/>
  </r>
  <r>
    <x v="35"/>
    <x v="0"/>
    <x v="2"/>
    <x v="10"/>
    <x v="4"/>
    <x v="15"/>
    <x v="34"/>
    <x v="3"/>
    <x v="35"/>
    <x v="51"/>
  </r>
  <r>
    <x v="36"/>
    <x v="0"/>
    <x v="70"/>
    <x v="10"/>
    <x v="3"/>
    <x v="25"/>
    <x v="51"/>
    <x v="3"/>
    <x v="0"/>
    <x v="39"/>
  </r>
  <r>
    <x v="37"/>
    <x v="0"/>
    <x v="32"/>
    <x v="11"/>
    <x v="3"/>
    <x v="6"/>
    <x v="70"/>
    <x v="3"/>
    <x v="18"/>
    <x v="67"/>
  </r>
  <r>
    <x v="38"/>
    <x v="0"/>
    <x v="3"/>
    <x v="11"/>
    <x v="3"/>
    <x v="6"/>
    <x v="6"/>
    <x v="3"/>
    <x v="27"/>
    <x v="48"/>
  </r>
  <r>
    <x v="39"/>
    <x v="0"/>
    <x v="83"/>
    <x v="12"/>
    <x v="0"/>
    <x v="20"/>
    <x v="65"/>
    <x v="3"/>
    <x v="52"/>
    <x v="61"/>
  </r>
  <r>
    <x v="40"/>
    <x v="0"/>
    <x v="55"/>
    <x v="13"/>
    <x v="5"/>
    <x v="10"/>
    <x v="23"/>
    <x v="3"/>
    <x v="60"/>
    <x v="49"/>
  </r>
  <r>
    <x v="41"/>
    <x v="0"/>
    <x v="30"/>
    <x v="13"/>
    <x v="4"/>
    <x v="15"/>
    <x v="10"/>
    <x v="2"/>
    <x v="4"/>
    <x v="68"/>
  </r>
  <r>
    <x v="42"/>
    <x v="0"/>
    <x v="16"/>
    <x v="13"/>
    <x v="1"/>
    <x v="4"/>
    <x v="32"/>
    <x v="3"/>
    <x v="22"/>
    <x v="15"/>
  </r>
  <r>
    <x v="43"/>
    <x v="0"/>
    <x v="78"/>
    <x v="13"/>
    <x v="3"/>
    <x v="13"/>
    <x v="27"/>
    <x v="3"/>
    <x v="51"/>
    <x v="60"/>
  </r>
  <r>
    <x v="44"/>
    <x v="0"/>
    <x v="71"/>
    <x v="13"/>
    <x v="5"/>
    <x v="22"/>
    <x v="68"/>
    <x v="3"/>
    <x v="53"/>
    <x v="62"/>
  </r>
  <r>
    <x v="45"/>
    <x v="0"/>
    <x v="33"/>
    <x v="14"/>
    <x v="5"/>
    <x v="16"/>
    <x v="61"/>
    <x v="3"/>
    <x v="42"/>
    <x v="47"/>
  </r>
  <r>
    <x v="46"/>
    <x v="0"/>
    <x v="4"/>
    <x v="14"/>
    <x v="3"/>
    <x v="13"/>
    <x v="62"/>
    <x v="3"/>
    <x v="50"/>
    <x v="21"/>
  </r>
  <r>
    <x v="47"/>
    <x v="0"/>
    <x v="61"/>
    <x v="14"/>
    <x v="3"/>
    <x v="13"/>
    <x v="39"/>
    <x v="3"/>
    <x v="7"/>
    <x v="5"/>
  </r>
  <r>
    <x v="48"/>
    <x v="1"/>
    <x v="39"/>
    <x v="14"/>
    <x v="2"/>
    <x v="7"/>
    <x v="66"/>
    <x v="3"/>
    <x v="55"/>
    <x v="44"/>
  </r>
  <r>
    <x v="49"/>
    <x v="0"/>
    <x v="34"/>
    <x v="15"/>
    <x v="3"/>
    <x v="13"/>
    <x v="59"/>
    <x v="3"/>
    <x v="14"/>
    <x v="45"/>
  </r>
  <r>
    <x v="50"/>
    <x v="0"/>
    <x v="81"/>
    <x v="15"/>
    <x v="3"/>
    <x v="13"/>
    <x v="40"/>
    <x v="3"/>
    <x v="71"/>
    <x v="53"/>
  </r>
  <r>
    <x v="51"/>
    <x v="0"/>
    <x v="21"/>
    <x v="15"/>
    <x v="6"/>
    <x v="5"/>
    <x v="22"/>
    <x v="3"/>
    <x v="13"/>
    <x v="4"/>
  </r>
  <r>
    <x v="52"/>
    <x v="0"/>
    <x v="20"/>
    <x v="16"/>
    <x v="3"/>
    <x v="6"/>
    <x v="26"/>
    <x v="3"/>
    <x v="39"/>
    <x v="42"/>
  </r>
  <r>
    <x v="53"/>
    <x v="0"/>
    <x v="50"/>
    <x v="17"/>
    <x v="4"/>
    <x v="18"/>
    <x v="5"/>
    <x v="3"/>
    <x v="14"/>
    <x v="34"/>
  </r>
  <r>
    <x v="54"/>
    <x v="0"/>
    <x v="64"/>
    <x v="17"/>
    <x v="4"/>
    <x v="15"/>
    <x v="38"/>
    <x v="3"/>
    <x v="25"/>
    <x v="50"/>
  </r>
  <r>
    <x v="55"/>
    <x v="0"/>
    <x v="18"/>
    <x v="17"/>
    <x v="3"/>
    <x v="17"/>
    <x v="20"/>
    <x v="3"/>
    <x v="5"/>
    <x v="30"/>
  </r>
  <r>
    <x v="56"/>
    <x v="0"/>
    <x v="9"/>
    <x v="17"/>
    <x v="3"/>
    <x v="23"/>
    <x v="33"/>
    <x v="3"/>
    <x v="3"/>
    <x v="27"/>
  </r>
  <r>
    <x v="57"/>
    <x v="0"/>
    <x v="14"/>
    <x v="17"/>
    <x v="6"/>
    <x v="11"/>
    <x v="24"/>
    <x v="3"/>
    <x v="49"/>
    <x v="52"/>
  </r>
  <r>
    <x v="58"/>
    <x v="0"/>
    <x v="44"/>
    <x v="18"/>
    <x v="3"/>
    <x v="6"/>
    <x v="55"/>
    <x v="3"/>
    <x v="57"/>
    <x v="33"/>
  </r>
  <r>
    <x v="59"/>
    <x v="0"/>
    <x v="31"/>
    <x v="18"/>
    <x v="0"/>
    <x v="20"/>
    <x v="69"/>
    <x v="3"/>
    <x v="37"/>
    <x v="72"/>
  </r>
  <r>
    <x v="60"/>
    <x v="0"/>
    <x v="53"/>
    <x v="18"/>
    <x v="3"/>
    <x v="6"/>
    <x v="11"/>
    <x v="3"/>
    <x v="70"/>
    <x v="58"/>
  </r>
  <r>
    <x v="61"/>
    <x v="1"/>
    <x v="84"/>
    <x v="18"/>
    <x v="3"/>
    <x v="23"/>
    <x v="35"/>
    <x v="3"/>
    <x v="40"/>
    <x v="59"/>
  </r>
  <r>
    <x v="62"/>
    <x v="0"/>
    <x v="60"/>
    <x v="18"/>
    <x v="0"/>
    <x v="20"/>
    <x v="53"/>
    <x v="3"/>
    <x v="43"/>
    <x v="22"/>
  </r>
  <r>
    <x v="63"/>
    <x v="0"/>
    <x v="41"/>
    <x v="18"/>
    <x v="6"/>
    <x v="11"/>
    <x v="13"/>
    <x v="3"/>
    <x v="65"/>
    <x v="24"/>
  </r>
  <r>
    <x v="64"/>
    <x v="0"/>
    <x v="15"/>
    <x v="18"/>
    <x v="3"/>
    <x v="6"/>
    <x v="46"/>
    <x v="3"/>
    <x v="34"/>
    <x v="70"/>
  </r>
  <r>
    <x v="65"/>
    <x v="0"/>
    <x v="43"/>
    <x v="19"/>
    <x v="3"/>
    <x v="17"/>
    <x v="54"/>
    <x v="1"/>
    <x v="45"/>
    <x v="11"/>
  </r>
  <r>
    <x v="66"/>
    <x v="0"/>
    <x v="26"/>
    <x v="19"/>
    <x v="5"/>
    <x v="24"/>
    <x v="44"/>
    <x v="3"/>
    <x v="17"/>
    <x v="80"/>
  </r>
  <r>
    <x v="67"/>
    <x v="0"/>
    <x v="54"/>
    <x v="19"/>
    <x v="4"/>
    <x v="14"/>
    <x v="28"/>
    <x v="3"/>
    <x v="56"/>
    <x v="16"/>
  </r>
  <r>
    <x v="68"/>
    <x v="0"/>
    <x v="11"/>
    <x v="19"/>
    <x v="1"/>
    <x v="8"/>
    <x v="17"/>
    <x v="3"/>
    <x v="62"/>
    <x v="38"/>
  </r>
  <r>
    <x v="69"/>
    <x v="0"/>
    <x v="59"/>
    <x v="20"/>
    <x v="6"/>
    <x v="11"/>
    <x v="43"/>
    <x v="3"/>
    <x v="59"/>
    <x v="36"/>
  </r>
  <r>
    <x v="70"/>
    <x v="0"/>
    <x v="52"/>
    <x v="20"/>
    <x v="1"/>
    <x v="1"/>
    <x v="2"/>
    <x v="2"/>
    <x v="6"/>
    <x v="79"/>
  </r>
  <r>
    <x v="71"/>
    <x v="0"/>
    <x v="23"/>
    <x v="20"/>
    <x v="3"/>
    <x v="6"/>
    <x v="58"/>
    <x v="3"/>
    <x v="61"/>
    <x v="40"/>
  </r>
  <r>
    <x v="72"/>
    <x v="0"/>
    <x v="80"/>
    <x v="20"/>
    <x v="6"/>
    <x v="11"/>
    <x v="37"/>
    <x v="3"/>
    <x v="48"/>
    <x v="54"/>
  </r>
  <r>
    <x v="73"/>
    <x v="0"/>
    <x v="7"/>
    <x v="21"/>
    <x v="1"/>
    <x v="2"/>
    <x v="30"/>
    <x v="3"/>
    <x v="26"/>
    <x v="71"/>
  </r>
  <r>
    <x v="74"/>
    <x v="0"/>
    <x v="68"/>
    <x v="21"/>
    <x v="3"/>
    <x v="13"/>
    <x v="23"/>
    <x v="3"/>
    <x v="66"/>
    <x v="35"/>
  </r>
  <r>
    <x v="75"/>
    <x v="0"/>
    <x v="10"/>
    <x v="21"/>
    <x v="6"/>
    <x v="21"/>
    <x v="25"/>
    <x v="3"/>
    <x v="19"/>
    <x v="9"/>
  </r>
  <r>
    <x v="76"/>
    <x v="0"/>
    <x v="42"/>
    <x v="21"/>
    <x v="5"/>
    <x v="24"/>
    <x v="40"/>
    <x v="3"/>
    <x v="17"/>
    <x v="18"/>
  </r>
  <r>
    <x v="77"/>
    <x v="0"/>
    <x v="22"/>
    <x v="21"/>
    <x v="5"/>
    <x v="24"/>
    <x v="42"/>
    <x v="3"/>
    <x v="17"/>
    <x v="8"/>
  </r>
  <r>
    <x v="78"/>
    <x v="1"/>
    <x v="47"/>
    <x v="21"/>
    <x v="1"/>
    <x v="3"/>
    <x v="50"/>
    <x v="3"/>
    <x v="30"/>
    <x v="57"/>
  </r>
  <r>
    <x v="79"/>
    <x v="1"/>
    <x v="48"/>
    <x v="21"/>
    <x v="1"/>
    <x v="3"/>
    <x v="52"/>
    <x v="3"/>
    <x v="30"/>
    <x v="26"/>
  </r>
  <r>
    <x v="80"/>
    <x v="1"/>
    <x v="75"/>
    <x v="21"/>
    <x v="6"/>
    <x v="11"/>
    <x v="18"/>
    <x v="3"/>
    <x v="58"/>
    <x v="73"/>
  </r>
  <r>
    <x v="81"/>
    <x v="1"/>
    <x v="37"/>
    <x v="21"/>
    <x v="2"/>
    <x v="7"/>
    <x v="63"/>
    <x v="3"/>
    <x v="55"/>
    <x v="0"/>
  </r>
  <r>
    <x v="82"/>
    <x v="0"/>
    <x v="65"/>
    <x v="21"/>
    <x v="6"/>
    <x v="11"/>
    <x v="29"/>
    <x v="3"/>
    <x v="47"/>
    <x v="20"/>
  </r>
  <r>
    <x v="83"/>
    <x v="0"/>
    <x v="82"/>
    <x v="21"/>
    <x v="6"/>
    <x v="11"/>
    <x v="37"/>
    <x v="3"/>
    <x v="63"/>
    <x v="32"/>
  </r>
  <r>
    <x v="84"/>
    <x v="1"/>
    <x v="36"/>
    <x v="21"/>
    <x v="2"/>
    <x v="7"/>
    <x v="64"/>
    <x v="3"/>
    <x v="55"/>
    <x v="8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">
  <r>
    <x v="0"/>
    <x v="0"/>
    <x v="8"/>
    <x v="0"/>
    <x v="1"/>
    <x v="0"/>
    <x v="23"/>
    <x v="5"/>
    <x v="10"/>
    <x v="9"/>
  </r>
  <r>
    <x v="1"/>
    <x v="0"/>
    <x v="16"/>
    <x v="1"/>
    <x v="5"/>
    <x v="4"/>
    <x v="8"/>
    <x v="1"/>
    <x v="3"/>
    <x v="1"/>
  </r>
  <r>
    <x v="2"/>
    <x v="0"/>
    <x v="21"/>
    <x v="2"/>
    <x v="0"/>
    <x v="0"/>
    <x v="21"/>
    <x v="1"/>
    <x v="20"/>
    <x v="4"/>
  </r>
  <r>
    <x v="3"/>
    <x v="0"/>
    <x v="0"/>
    <x v="3"/>
    <x v="1"/>
    <x v="0"/>
    <x v="9"/>
    <x v="3"/>
    <x v="14"/>
    <x v="11"/>
  </r>
  <r>
    <x v="4"/>
    <x v="0"/>
    <x v="20"/>
    <x v="4"/>
    <x v="1"/>
    <x v="5"/>
    <x v="19"/>
    <x v="1"/>
    <x v="23"/>
    <x v="1"/>
  </r>
  <r>
    <x v="5"/>
    <x v="0"/>
    <x v="19"/>
    <x v="5"/>
    <x v="3"/>
    <x v="0"/>
    <x v="16"/>
    <x v="1"/>
    <x v="11"/>
    <x v="11"/>
  </r>
  <r>
    <x v="6"/>
    <x v="0"/>
    <x v="5"/>
    <x v="6"/>
    <x v="4"/>
    <x v="6"/>
    <x v="14"/>
    <x v="1"/>
    <x v="2"/>
    <x v="11"/>
  </r>
  <r>
    <x v="7"/>
    <x v="0"/>
    <x v="17"/>
    <x v="7"/>
    <x v="3"/>
    <x v="7"/>
    <x v="12"/>
    <x v="1"/>
    <x v="17"/>
    <x v="6"/>
  </r>
  <r>
    <x v="8"/>
    <x v="0"/>
    <x v="22"/>
    <x v="8"/>
    <x v="4"/>
    <x v="6"/>
    <x v="2"/>
    <x v="1"/>
    <x v="15"/>
    <x v="6"/>
  </r>
  <r>
    <x v="9"/>
    <x v="0"/>
    <x v="13"/>
    <x v="8"/>
    <x v="5"/>
    <x v="1"/>
    <x v="6"/>
    <x v="1"/>
    <x v="9"/>
    <x v="11"/>
  </r>
  <r>
    <x v="10"/>
    <x v="0"/>
    <x v="4"/>
    <x v="8"/>
    <x v="0"/>
    <x v="0"/>
    <x v="18"/>
    <x v="4"/>
    <x v="16"/>
    <x v="8"/>
  </r>
  <r>
    <x v="11"/>
    <x v="0"/>
    <x v="12"/>
    <x v="9"/>
    <x v="5"/>
    <x v="0"/>
    <x v="10"/>
    <x v="1"/>
    <x v="0"/>
    <x v="3"/>
  </r>
  <r>
    <x v="12"/>
    <x v="0"/>
    <x v="11"/>
    <x v="10"/>
    <x v="2"/>
    <x v="2"/>
    <x v="0"/>
    <x v="2"/>
    <x v="13"/>
    <x v="5"/>
  </r>
  <r>
    <x v="13"/>
    <x v="0"/>
    <x v="10"/>
    <x v="11"/>
    <x v="4"/>
    <x v="6"/>
    <x v="1"/>
    <x v="1"/>
    <x v="1"/>
    <x v="6"/>
  </r>
  <r>
    <x v="14"/>
    <x v="0"/>
    <x v="14"/>
    <x v="11"/>
    <x v="5"/>
    <x v="1"/>
    <x v="5"/>
    <x v="1"/>
    <x v="4"/>
    <x v="6"/>
  </r>
  <r>
    <x v="15"/>
    <x v="0"/>
    <x v="15"/>
    <x v="12"/>
    <x v="5"/>
    <x v="0"/>
    <x v="17"/>
    <x v="0"/>
    <x v="22"/>
    <x v="10"/>
  </r>
  <r>
    <x v="16"/>
    <x v="0"/>
    <x v="6"/>
    <x v="13"/>
    <x v="2"/>
    <x v="3"/>
    <x v="15"/>
    <x v="1"/>
    <x v="18"/>
    <x v="1"/>
  </r>
  <r>
    <x v="17"/>
    <x v="0"/>
    <x v="9"/>
    <x v="14"/>
    <x v="3"/>
    <x v="7"/>
    <x v="22"/>
    <x v="1"/>
    <x v="19"/>
    <x v="6"/>
  </r>
  <r>
    <x v="18"/>
    <x v="0"/>
    <x v="1"/>
    <x v="14"/>
    <x v="4"/>
    <x v="6"/>
    <x v="7"/>
    <x v="1"/>
    <x v="6"/>
    <x v="6"/>
  </r>
  <r>
    <x v="19"/>
    <x v="0"/>
    <x v="7"/>
    <x v="15"/>
    <x v="0"/>
    <x v="0"/>
    <x v="20"/>
    <x v="1"/>
    <x v="8"/>
    <x v="7"/>
  </r>
  <r>
    <x v="20"/>
    <x v="0"/>
    <x v="3"/>
    <x v="15"/>
    <x v="3"/>
    <x v="7"/>
    <x v="11"/>
    <x v="1"/>
    <x v="12"/>
    <x v="6"/>
  </r>
  <r>
    <x v="21"/>
    <x v="0"/>
    <x v="18"/>
    <x v="15"/>
    <x v="2"/>
    <x v="2"/>
    <x v="13"/>
    <x v="1"/>
    <x v="5"/>
    <x v="0"/>
  </r>
  <r>
    <x v="22"/>
    <x v="0"/>
    <x v="23"/>
    <x v="15"/>
    <x v="1"/>
    <x v="0"/>
    <x v="4"/>
    <x v="1"/>
    <x v="21"/>
    <x v="11"/>
  </r>
  <r>
    <x v="23"/>
    <x v="0"/>
    <x v="2"/>
    <x v="15"/>
    <x v="1"/>
    <x v="0"/>
    <x v="3"/>
    <x v="4"/>
    <x v="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0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/>
      <c r="B6" s="8"/>
      <c r="C6" s="9"/>
      <c r="D6" s="14"/>
      <c r="E6" s="15"/>
      <c r="F6" s="16"/>
      <c r="G6" s="16"/>
    </row>
    <row r="7" customFormat="false" ht="12.75" hidden="false" customHeight="false" outlineLevel="0" collapsed="false">
      <c r="A7" s="17" t="s">
        <v>10</v>
      </c>
      <c r="B7" s="18" t="n">
        <v>33</v>
      </c>
      <c r="C7" s="19" t="n">
        <v>5728655</v>
      </c>
      <c r="D7" s="20" t="n">
        <f aca="false">B7/$B$14</f>
        <v>0.388235294117647</v>
      </c>
      <c r="E7" s="21" t="n">
        <f aca="false">C7/$C$14</f>
        <v>0.346664031094851</v>
      </c>
      <c r="F7" s="22" t="n">
        <v>1</v>
      </c>
      <c r="G7" s="22" t="n">
        <v>1</v>
      </c>
    </row>
    <row r="8" customFormat="false" ht="12.75" hidden="false" customHeight="false" outlineLevel="0" collapsed="false">
      <c r="A8" s="23" t="s">
        <v>11</v>
      </c>
      <c r="B8" s="24" t="n">
        <v>17</v>
      </c>
      <c r="C8" s="25" t="n">
        <v>2780200</v>
      </c>
      <c r="D8" s="26" t="n">
        <f aca="false">B8/$B$14</f>
        <v>0.2</v>
      </c>
      <c r="E8" s="27" t="n">
        <f aca="false">C8/$C$14</f>
        <v>0.168241121039739</v>
      </c>
      <c r="F8" s="28" t="n">
        <v>2</v>
      </c>
      <c r="G8" s="28" t="n">
        <v>3</v>
      </c>
    </row>
    <row r="9" customFormat="false" ht="12.75" hidden="false" customHeight="false" outlineLevel="0" collapsed="false">
      <c r="A9" s="23" t="s">
        <v>12</v>
      </c>
      <c r="B9" s="24" t="n">
        <v>10</v>
      </c>
      <c r="C9" s="25" t="n">
        <v>3209400</v>
      </c>
      <c r="D9" s="26" t="n">
        <f aca="false">B9/$B$14</f>
        <v>0.117647058823529</v>
      </c>
      <c r="E9" s="27" t="n">
        <f aca="false">C9/$C$14</f>
        <v>0.194213745005733</v>
      </c>
      <c r="F9" s="28" t="n">
        <v>3</v>
      </c>
      <c r="G9" s="28" t="n">
        <v>2</v>
      </c>
    </row>
    <row r="10" customFormat="false" ht="12.75" hidden="false" customHeight="false" outlineLevel="0" collapsed="false">
      <c r="A10" s="23" t="s">
        <v>13</v>
      </c>
      <c r="B10" s="24" t="n">
        <v>9</v>
      </c>
      <c r="C10" s="25" t="n">
        <v>1890800</v>
      </c>
      <c r="D10" s="26" t="n">
        <f aca="false">B10/$B$14</f>
        <v>0.105882352941176</v>
      </c>
      <c r="E10" s="27" t="n">
        <f aca="false">C10/$C$14</f>
        <v>0.114419938012351</v>
      </c>
      <c r="F10" s="28" t="n">
        <v>4</v>
      </c>
      <c r="G10" s="28" t="n">
        <v>4</v>
      </c>
    </row>
    <row r="11" customFormat="false" ht="12.75" hidden="false" customHeight="false" outlineLevel="0" collapsed="false">
      <c r="A11" s="23" t="s">
        <v>14</v>
      </c>
      <c r="B11" s="24" t="n">
        <v>6</v>
      </c>
      <c r="C11" s="25" t="n">
        <v>875000</v>
      </c>
      <c r="D11" s="26" t="n">
        <f aca="false">B11/$B$14</f>
        <v>0.0705882352941177</v>
      </c>
      <c r="E11" s="27" t="n">
        <f aca="false">C11/$C$14</f>
        <v>0.0529497809185568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3" t="s">
        <v>15</v>
      </c>
      <c r="B12" s="24" t="n">
        <v>6</v>
      </c>
      <c r="C12" s="25" t="n">
        <v>820400</v>
      </c>
      <c r="D12" s="26" t="n">
        <f aca="false">B12/$B$14</f>
        <v>0.0705882352941177</v>
      </c>
      <c r="E12" s="27" t="n">
        <f aca="false">C12/$C$14</f>
        <v>0.0496457145892389</v>
      </c>
      <c r="F12" s="28" t="n">
        <v>5</v>
      </c>
      <c r="G12" s="28" t="n">
        <v>7</v>
      </c>
    </row>
    <row r="13" customFormat="false" ht="12.75" hidden="false" customHeight="false" outlineLevel="0" collapsed="false">
      <c r="A13" s="23" t="s">
        <v>16</v>
      </c>
      <c r="B13" s="24" t="n">
        <v>4</v>
      </c>
      <c r="C13" s="25" t="n">
        <v>1220636.98</v>
      </c>
      <c r="D13" s="29" t="n">
        <f aca="false">B13/$B$14</f>
        <v>0.0470588235294118</v>
      </c>
      <c r="E13" s="30" t="n">
        <f aca="false">C13/$C$14</f>
        <v>0.0738656693395301</v>
      </c>
      <c r="F13" s="31" t="n">
        <v>6</v>
      </c>
      <c r="G13" s="31" t="n">
        <v>5</v>
      </c>
    </row>
    <row r="14" customFormat="false" ht="12.75" hidden="false" customHeight="false" outlineLevel="0" collapsed="false">
      <c r="A14" s="32" t="s">
        <v>17</v>
      </c>
      <c r="B14" s="33" t="n">
        <f aca="false">SUM(B7:B13)</f>
        <v>85</v>
      </c>
      <c r="C14" s="34" t="n">
        <f aca="false">SUM(C7:C13)</f>
        <v>16525091.98</v>
      </c>
      <c r="D14" s="35" t="n">
        <f aca="false">SUM(D7:D13)</f>
        <v>1</v>
      </c>
      <c r="E14" s="35" t="n">
        <f aca="false">SUM(E7:E13)</f>
        <v>1</v>
      </c>
      <c r="F14" s="36"/>
      <c r="G14" s="36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18</v>
      </c>
      <c r="B16" s="37"/>
      <c r="C16" s="37"/>
      <c r="D16" s="37"/>
      <c r="E16" s="37"/>
      <c r="F16" s="6" t="s">
        <v>3</v>
      </c>
      <c r="G16" s="6" t="s">
        <v>3</v>
      </c>
    </row>
    <row r="17" customFormat="false" ht="12.75" hidden="false" customHeight="false" outlineLevel="0" collapsed="false">
      <c r="A17" s="38" t="s">
        <v>4</v>
      </c>
      <c r="B17" s="39" t="s">
        <v>5</v>
      </c>
      <c r="C17" s="40" t="s">
        <v>6</v>
      </c>
      <c r="D17" s="41" t="s">
        <v>7</v>
      </c>
      <c r="E17" s="42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7" t="s">
        <v>14</v>
      </c>
      <c r="B18" s="18" t="n">
        <v>5</v>
      </c>
      <c r="C18" s="19" t="n">
        <v>1891681</v>
      </c>
      <c r="D18" s="20" t="n">
        <f aca="false">B18/$B$24</f>
        <v>0.208333333333333</v>
      </c>
      <c r="E18" s="21" t="n">
        <f aca="false">C18/$C$24</f>
        <v>0.360609983527715</v>
      </c>
      <c r="F18" s="22" t="n">
        <v>1</v>
      </c>
      <c r="G18" s="22" t="n">
        <v>1</v>
      </c>
    </row>
    <row r="19" customFormat="false" ht="12.75" hidden="false" customHeight="false" outlineLevel="0" collapsed="false">
      <c r="A19" s="17" t="s">
        <v>11</v>
      </c>
      <c r="B19" s="18" t="n">
        <v>5</v>
      </c>
      <c r="C19" s="25" t="n">
        <v>749200</v>
      </c>
      <c r="D19" s="20" t="n">
        <f aca="false">B19/$B$24</f>
        <v>0.208333333333333</v>
      </c>
      <c r="E19" s="27" t="n">
        <f aca="false">C19/$C$24</f>
        <v>0.14281953440298</v>
      </c>
      <c r="F19" s="22" t="n">
        <v>1</v>
      </c>
      <c r="G19" s="28" t="n">
        <v>4</v>
      </c>
    </row>
    <row r="20" customFormat="false" ht="12.75" hidden="false" customHeight="false" outlineLevel="0" collapsed="false">
      <c r="A20" s="23" t="s">
        <v>10</v>
      </c>
      <c r="B20" s="24" t="n">
        <v>4</v>
      </c>
      <c r="C20" s="25" t="n">
        <v>870600</v>
      </c>
      <c r="D20" s="26" t="n">
        <f aca="false">B20/$B$24</f>
        <v>0.166666666666667</v>
      </c>
      <c r="E20" s="27" t="n">
        <f aca="false">C20/$C$24</f>
        <v>0.165961941606026</v>
      </c>
      <c r="F20" s="28" t="n">
        <v>2</v>
      </c>
      <c r="G20" s="28" t="n">
        <v>3</v>
      </c>
    </row>
    <row r="21" customFormat="false" ht="12.75" hidden="false" customHeight="false" outlineLevel="0" collapsed="false">
      <c r="A21" s="23" t="s">
        <v>15</v>
      </c>
      <c r="B21" s="24" t="n">
        <v>4</v>
      </c>
      <c r="C21" s="25" t="n">
        <v>479250</v>
      </c>
      <c r="D21" s="26" t="n">
        <f aca="false">B21/$B$24</f>
        <v>0.166666666666667</v>
      </c>
      <c r="E21" s="27" t="n">
        <f aca="false">C21/$C$24</f>
        <v>0.0913591322245439</v>
      </c>
      <c r="F21" s="28" t="n">
        <v>2</v>
      </c>
      <c r="G21" s="28" t="n">
        <v>5</v>
      </c>
    </row>
    <row r="22" customFormat="false" ht="12.75" hidden="false" customHeight="false" outlineLevel="0" collapsed="false">
      <c r="A22" s="23" t="s">
        <v>12</v>
      </c>
      <c r="B22" s="24" t="n">
        <v>3</v>
      </c>
      <c r="C22" s="25" t="n">
        <v>882350</v>
      </c>
      <c r="D22" s="26" t="n">
        <f aca="false">B22/$B$24</f>
        <v>0.125</v>
      </c>
      <c r="E22" s="27" t="n">
        <f aca="false">C22/$C$24</f>
        <v>0.168201836866617</v>
      </c>
      <c r="F22" s="28" t="n">
        <v>3</v>
      </c>
      <c r="G22" s="28" t="n">
        <v>2</v>
      </c>
    </row>
    <row r="23" customFormat="false" ht="12.75" hidden="false" customHeight="false" outlineLevel="0" collapsed="false">
      <c r="A23" s="23" t="s">
        <v>16</v>
      </c>
      <c r="B23" s="24" t="n">
        <v>3</v>
      </c>
      <c r="C23" s="25" t="n">
        <v>372700</v>
      </c>
      <c r="D23" s="26" t="n">
        <f aca="false">B23/$B$24</f>
        <v>0.125</v>
      </c>
      <c r="E23" s="27" t="n">
        <f aca="false">C23/$C$24</f>
        <v>0.0710475713721179</v>
      </c>
      <c r="F23" s="28" t="n">
        <v>4</v>
      </c>
      <c r="G23" s="28" t="n">
        <v>6</v>
      </c>
    </row>
    <row r="24" customFormat="false" ht="12.75" hidden="false" customHeight="false" outlineLevel="0" collapsed="false">
      <c r="A24" s="32" t="s">
        <v>17</v>
      </c>
      <c r="B24" s="33" t="n">
        <f aca="false">SUM(B18:B23)</f>
        <v>24</v>
      </c>
      <c r="C24" s="34" t="n">
        <f aca="false">SUM(C18:C23)</f>
        <v>5245781</v>
      </c>
      <c r="D24" s="35" t="n">
        <f aca="false">SUM(D18:D23)</f>
        <v>1</v>
      </c>
      <c r="E24" s="35" t="n">
        <f aca="false">SUM(E18:E23)</f>
        <v>1</v>
      </c>
      <c r="F24" s="36"/>
      <c r="G24" s="36"/>
    </row>
    <row r="25" customFormat="false" ht="13.5" hidden="false" customHeight="false" outlineLevel="0" collapsed="false"/>
    <row r="26" customFormat="false" ht="15" hidden="false" customHeight="false" outlineLevel="0" collapsed="false">
      <c r="A26" s="43" t="s">
        <v>19</v>
      </c>
      <c r="B26" s="43"/>
      <c r="C26" s="43"/>
      <c r="D26" s="43"/>
      <c r="E26" s="43"/>
      <c r="F26" s="6" t="s">
        <v>3</v>
      </c>
      <c r="G26" s="6" t="s">
        <v>3</v>
      </c>
    </row>
    <row r="27" customFormat="false" ht="12.75" hidden="false" customHeight="false" outlineLevel="0" collapsed="false">
      <c r="A27" s="38" t="s">
        <v>4</v>
      </c>
      <c r="B27" s="39" t="s">
        <v>5</v>
      </c>
      <c r="C27" s="40" t="s">
        <v>6</v>
      </c>
      <c r="D27" s="41" t="s">
        <v>7</v>
      </c>
      <c r="E27" s="42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7" t="s">
        <v>10</v>
      </c>
      <c r="B28" s="18" t="n">
        <v>37</v>
      </c>
      <c r="C28" s="19" t="n">
        <v>6599255</v>
      </c>
      <c r="D28" s="44" t="n">
        <f aca="false">B28/$B$35</f>
        <v>0.339449541284404</v>
      </c>
      <c r="E28" s="45" t="n">
        <f aca="false">C28/$C$35</f>
        <v>0.303123122626385</v>
      </c>
      <c r="F28" s="22" t="n">
        <v>1</v>
      </c>
      <c r="G28" s="22" t="n">
        <v>1</v>
      </c>
    </row>
    <row r="29" customFormat="false" ht="12.75" hidden="false" customHeight="false" outlineLevel="0" collapsed="false">
      <c r="A29" s="23" t="s">
        <v>11</v>
      </c>
      <c r="B29" s="24" t="n">
        <v>22</v>
      </c>
      <c r="C29" s="25" t="n">
        <v>3529400</v>
      </c>
      <c r="D29" s="29" t="n">
        <f aca="false">B29/$B$35</f>
        <v>0.201834862385321</v>
      </c>
      <c r="E29" s="30" t="n">
        <f aca="false">C29/$C$35</f>
        <v>0.162115685633843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23" t="s">
        <v>12</v>
      </c>
      <c r="B30" s="24" t="n">
        <v>13</v>
      </c>
      <c r="C30" s="25" t="n">
        <v>4091750</v>
      </c>
      <c r="D30" s="29" t="n">
        <f aca="false">B30/$B$35</f>
        <v>0.119266055045872</v>
      </c>
      <c r="E30" s="30" t="n">
        <f aca="false">C30/$C$35</f>
        <v>0.187946069216376</v>
      </c>
      <c r="F30" s="28" t="n">
        <v>3</v>
      </c>
      <c r="G30" s="28" t="n">
        <v>2</v>
      </c>
    </row>
    <row r="31" customFormat="false" ht="12.75" hidden="false" customHeight="false" outlineLevel="0" collapsed="false">
      <c r="A31" s="23" t="s">
        <v>14</v>
      </c>
      <c r="B31" s="24" t="n">
        <v>11</v>
      </c>
      <c r="C31" s="25" t="n">
        <v>2766681</v>
      </c>
      <c r="D31" s="29" t="n">
        <f aca="false">B31/$B$35</f>
        <v>0.100917431192661</v>
      </c>
      <c r="E31" s="30" t="n">
        <f aca="false">C31/$C$35</f>
        <v>0.127081766658674</v>
      </c>
      <c r="F31" s="31" t="n">
        <v>4</v>
      </c>
      <c r="G31" s="31" t="n">
        <v>4</v>
      </c>
    </row>
    <row r="32" customFormat="false" ht="12.75" hidden="false" customHeight="false" outlineLevel="0" collapsed="false">
      <c r="A32" s="23" t="s">
        <v>15</v>
      </c>
      <c r="B32" s="24" t="n">
        <v>10</v>
      </c>
      <c r="C32" s="25" t="n">
        <v>1299650</v>
      </c>
      <c r="D32" s="29" t="n">
        <f aca="false">B32/$B$35</f>
        <v>0.0917431192660551</v>
      </c>
      <c r="E32" s="30" t="n">
        <f aca="false">C32/$C$35</f>
        <v>0.0596967333920847</v>
      </c>
      <c r="F32" s="31" t="n">
        <v>5</v>
      </c>
      <c r="G32" s="31" t="n">
        <v>7</v>
      </c>
    </row>
    <row r="33" customFormat="false" ht="12.75" hidden="false" customHeight="false" outlineLevel="0" collapsed="false">
      <c r="A33" s="23" t="s">
        <v>13</v>
      </c>
      <c r="B33" s="24" t="n">
        <v>9</v>
      </c>
      <c r="C33" s="25" t="n">
        <v>1890800</v>
      </c>
      <c r="D33" s="29" t="n">
        <f aca="false">B33/$B$35</f>
        <v>0.0825688073394496</v>
      </c>
      <c r="E33" s="30" t="n">
        <f aca="false">C33/$C$35</f>
        <v>0.086849985378951</v>
      </c>
      <c r="F33" s="31" t="n">
        <v>6</v>
      </c>
      <c r="G33" s="31" t="n">
        <v>5</v>
      </c>
    </row>
    <row r="34" customFormat="false" ht="12.75" hidden="false" customHeight="false" outlineLevel="0" collapsed="false">
      <c r="A34" s="23" t="s">
        <v>16</v>
      </c>
      <c r="B34" s="24" t="n">
        <v>7</v>
      </c>
      <c r="C34" s="25" t="n">
        <v>1593336.98</v>
      </c>
      <c r="D34" s="29" t="n">
        <f aca="false">B34/$B$35</f>
        <v>0.0642201834862385</v>
      </c>
      <c r="E34" s="30" t="n">
        <f aca="false">C34/$C$35</f>
        <v>0.0731866370936863</v>
      </c>
      <c r="F34" s="31" t="n">
        <v>7</v>
      </c>
      <c r="G34" s="31" t="n">
        <v>6</v>
      </c>
    </row>
    <row r="35" customFormat="false" ht="12.75" hidden="false" customHeight="false" outlineLevel="0" collapsed="false">
      <c r="A35" s="32" t="s">
        <v>17</v>
      </c>
      <c r="B35" s="33" t="n">
        <f aca="false">SUM(B28:B34)</f>
        <v>109</v>
      </c>
      <c r="C35" s="34" t="n">
        <f aca="false">SUM(C28:C34)</f>
        <v>21770872.98</v>
      </c>
      <c r="D35" s="35" t="n">
        <f aca="false">SUM(D28:D34)</f>
        <v>1</v>
      </c>
      <c r="E35" s="35" t="n">
        <f aca="false">SUM(E28:E34)</f>
        <v>1</v>
      </c>
      <c r="F35" s="36"/>
      <c r="G35" s="36"/>
    </row>
    <row r="37" customFormat="false" ht="12.75" hidden="false" customHeight="true" outlineLevel="0" collapsed="false">
      <c r="A37" s="46" t="s">
        <v>20</v>
      </c>
      <c r="B37" s="46"/>
    </row>
    <row r="38" customFormat="false" ht="12.75" hidden="false" customHeight="false" outlineLevel="0" collapsed="false">
      <c r="A38" s="47" t="s">
        <v>21</v>
      </c>
    </row>
  </sheetData>
  <mergeCells count="4">
    <mergeCell ref="A4:E4"/>
    <mergeCell ref="A16:E16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8" t="s">
        <v>22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JUNE, 2010</v>
      </c>
      <c r="G2" s="50"/>
    </row>
    <row r="3" customFormat="false" ht="13.5" hidden="false" customHeight="false" outlineLevel="0" collapsed="false"/>
    <row r="4" customFormat="false" ht="15.75" hidden="false" customHeight="false" outlineLevel="0" collapsed="false">
      <c r="A4" s="51" t="s">
        <v>23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2"/>
      <c r="B5" s="52"/>
      <c r="C5" s="53"/>
      <c r="D5" s="54" t="s">
        <v>24</v>
      </c>
      <c r="E5" s="54" t="s">
        <v>24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56" t="s">
        <v>25</v>
      </c>
      <c r="B6" s="56" t="s">
        <v>5</v>
      </c>
      <c r="C6" s="57" t="s">
        <v>9</v>
      </c>
      <c r="D6" s="58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61" t="s">
        <v>10</v>
      </c>
      <c r="B7" s="62" t="n">
        <v>31</v>
      </c>
      <c r="C7" s="63" t="n">
        <v>5373655</v>
      </c>
      <c r="D7" s="44" t="n">
        <f aca="false">B7/$B$14</f>
        <v>0.413333333333333</v>
      </c>
      <c r="E7" s="45" t="n">
        <f aca="false">C7/$C$14</f>
        <v>0.3761337145309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65" t="s">
        <v>11</v>
      </c>
      <c r="B8" s="66" t="n">
        <v>14</v>
      </c>
      <c r="C8" s="67" t="n">
        <v>2417300</v>
      </c>
      <c r="D8" s="29" t="n">
        <f aca="false">B8/$B$14</f>
        <v>0.186666666666667</v>
      </c>
      <c r="E8" s="30" t="n">
        <f aca="false">C8/$C$14</f>
        <v>0.169201042518648</v>
      </c>
      <c r="F8" s="68" t="n">
        <v>2</v>
      </c>
      <c r="G8" s="68" t="n">
        <v>3</v>
      </c>
    </row>
    <row r="9" customFormat="false" ht="12.75" hidden="false" customHeight="false" outlineLevel="0" collapsed="false">
      <c r="A9" s="65" t="s">
        <v>12</v>
      </c>
      <c r="B9" s="66" t="n">
        <v>10</v>
      </c>
      <c r="C9" s="67" t="n">
        <v>3209400</v>
      </c>
      <c r="D9" s="29" t="n">
        <f aca="false">B9/$B$14</f>
        <v>0.133333333333333</v>
      </c>
      <c r="E9" s="30" t="n">
        <f aca="false">C9/$C$14</f>
        <v>0.224644779654717</v>
      </c>
      <c r="F9" s="68" t="n">
        <v>3</v>
      </c>
      <c r="G9" s="68" t="n">
        <v>2</v>
      </c>
    </row>
    <row r="10" customFormat="false" ht="12.75" hidden="false" customHeight="false" outlineLevel="0" collapsed="false">
      <c r="A10" s="65" t="s">
        <v>13</v>
      </c>
      <c r="B10" s="66" t="n">
        <v>9</v>
      </c>
      <c r="C10" s="67" t="n">
        <v>1890800</v>
      </c>
      <c r="D10" s="29" t="n">
        <f aca="false">B10/$B$14</f>
        <v>0.12</v>
      </c>
      <c r="E10" s="30" t="n">
        <f aca="false">C10/$C$14</f>
        <v>0.132348211307765</v>
      </c>
      <c r="F10" s="68" t="n">
        <v>4</v>
      </c>
      <c r="G10" s="68" t="n">
        <v>4</v>
      </c>
    </row>
    <row r="11" customFormat="false" ht="12.75" hidden="false" customHeight="false" outlineLevel="0" collapsed="false">
      <c r="A11" s="65" t="s">
        <v>15</v>
      </c>
      <c r="B11" s="66" t="n">
        <v>6</v>
      </c>
      <c r="C11" s="67" t="n">
        <v>820400</v>
      </c>
      <c r="D11" s="29" t="n">
        <f aca="false">B11/$B$14</f>
        <v>0.08</v>
      </c>
      <c r="E11" s="30" t="n">
        <f aca="false">C11/$C$14</f>
        <v>0.05742462056108</v>
      </c>
      <c r="F11" s="68" t="n">
        <v>5</v>
      </c>
      <c r="G11" s="68" t="n">
        <v>5</v>
      </c>
    </row>
    <row r="12" customFormat="false" ht="12.75" hidden="false" customHeight="false" outlineLevel="0" collapsed="false">
      <c r="A12" s="65" t="s">
        <v>14</v>
      </c>
      <c r="B12" s="66" t="n">
        <v>4</v>
      </c>
      <c r="C12" s="67" t="n">
        <v>445000</v>
      </c>
      <c r="D12" s="29" t="n">
        <f aca="false">B12/$B$14</f>
        <v>0.0533333333333333</v>
      </c>
      <c r="E12" s="30" t="n">
        <f aca="false">C12/$C$14</f>
        <v>0.0311481669303762</v>
      </c>
      <c r="F12" s="68" t="n">
        <v>6</v>
      </c>
      <c r="G12" s="68" t="n">
        <v>6</v>
      </c>
    </row>
    <row r="13" customFormat="false" ht="12.75" hidden="false" customHeight="false" outlineLevel="0" collapsed="false">
      <c r="A13" s="65" t="s">
        <v>16</v>
      </c>
      <c r="B13" s="66" t="n">
        <v>1</v>
      </c>
      <c r="C13" s="67" t="n">
        <v>130000</v>
      </c>
      <c r="D13" s="29" t="n">
        <f aca="false">B13/$B$14</f>
        <v>0.0133333333333333</v>
      </c>
      <c r="E13" s="30" t="n">
        <f aca="false">C13/$C$14</f>
        <v>0.00909946449651438</v>
      </c>
      <c r="F13" s="68" t="n">
        <v>7</v>
      </c>
      <c r="G13" s="68" t="n">
        <v>7</v>
      </c>
    </row>
    <row r="14" customFormat="false" ht="12.75" hidden="false" customHeight="false" outlineLevel="0" collapsed="false">
      <c r="A14" s="69" t="s">
        <v>17</v>
      </c>
      <c r="B14" s="33" t="n">
        <f aca="false">SUM(B7:B13)</f>
        <v>75</v>
      </c>
      <c r="C14" s="34" t="n">
        <f aca="false">SUM(C7:C13)</f>
        <v>14286555</v>
      </c>
      <c r="D14" s="35" t="n">
        <f aca="false">SUM(D7:D13)</f>
        <v>1</v>
      </c>
      <c r="E14" s="35" t="n">
        <f aca="false">SUM(E7:E13)</f>
        <v>1</v>
      </c>
      <c r="F14" s="36"/>
      <c r="G14" s="36"/>
    </row>
    <row r="15" customFormat="false" ht="13.5" hidden="false" customHeight="false" outlineLevel="0" collapsed="false"/>
    <row r="16" customFormat="false" ht="15.75" hidden="false" customHeight="false" outlineLevel="0" collapsed="false">
      <c r="A16" s="51" t="s">
        <v>26</v>
      </c>
      <c r="B16" s="51"/>
      <c r="C16" s="51"/>
      <c r="D16" s="51"/>
      <c r="E16" s="51"/>
      <c r="F16" s="51"/>
      <c r="G16" s="51"/>
    </row>
    <row r="17" customFormat="false" ht="12.75" hidden="false" customHeight="false" outlineLevel="0" collapsed="false">
      <c r="A17" s="52"/>
      <c r="B17" s="52"/>
      <c r="C17" s="53"/>
      <c r="D17" s="54" t="s">
        <v>24</v>
      </c>
      <c r="E17" s="54" t="s">
        <v>24</v>
      </c>
      <c r="F17" s="55" t="s">
        <v>3</v>
      </c>
      <c r="G17" s="55" t="s">
        <v>3</v>
      </c>
    </row>
    <row r="18" customFormat="false" ht="12.75" hidden="false" customHeight="false" outlineLevel="0" collapsed="false">
      <c r="A18" s="56" t="s">
        <v>25</v>
      </c>
      <c r="B18" s="56" t="s">
        <v>5</v>
      </c>
      <c r="C18" s="57" t="s">
        <v>9</v>
      </c>
      <c r="D18" s="58" t="s">
        <v>5</v>
      </c>
      <c r="E18" s="59" t="s">
        <v>9</v>
      </c>
      <c r="F18" s="60" t="s">
        <v>5</v>
      </c>
      <c r="G18" s="60" t="s">
        <v>9</v>
      </c>
    </row>
    <row r="19" customFormat="false" ht="12.75" hidden="false" customHeight="false" outlineLevel="0" collapsed="false">
      <c r="A19" s="61" t="s">
        <v>10</v>
      </c>
      <c r="B19" s="62" t="n">
        <v>28</v>
      </c>
      <c r="C19" s="63" t="n">
        <v>5117155</v>
      </c>
      <c r="D19" s="44" t="n">
        <f aca="false">B19/$B$25</f>
        <v>0.4</v>
      </c>
      <c r="E19" s="45" t="n">
        <f aca="false">C19/$C$25</f>
        <v>0.412671959922758</v>
      </c>
      <c r="F19" s="64" t="n">
        <v>1</v>
      </c>
      <c r="G19" s="64" t="n">
        <v>1</v>
      </c>
    </row>
    <row r="20" customFormat="false" ht="12.75" hidden="false" customHeight="false" outlineLevel="0" collapsed="false">
      <c r="A20" s="65" t="s">
        <v>11</v>
      </c>
      <c r="B20" s="66" t="n">
        <v>14</v>
      </c>
      <c r="C20" s="67" t="n">
        <v>2417300</v>
      </c>
      <c r="D20" s="29" t="n">
        <f aca="false">B20/$B$25</f>
        <v>0.2</v>
      </c>
      <c r="E20" s="30" t="n">
        <f aca="false">C20/$C$25</f>
        <v>0.194942683721967</v>
      </c>
      <c r="F20" s="68" t="n">
        <v>2</v>
      </c>
      <c r="G20" s="68" t="n">
        <v>2</v>
      </c>
    </row>
    <row r="21" customFormat="false" ht="12.75" hidden="false" customHeight="false" outlineLevel="0" collapsed="false">
      <c r="A21" s="65" t="s">
        <v>13</v>
      </c>
      <c r="B21" s="66" t="n">
        <v>9</v>
      </c>
      <c r="C21" s="67" t="n">
        <v>1890800</v>
      </c>
      <c r="D21" s="29" t="n">
        <f aca="false">B21/$B$25</f>
        <v>0.128571428571429</v>
      </c>
      <c r="E21" s="30" t="n">
        <f aca="false">C21/$C$25</f>
        <v>0.152483194630992</v>
      </c>
      <c r="F21" s="68" t="n">
        <v>3</v>
      </c>
      <c r="G21" s="68" t="n">
        <v>3</v>
      </c>
    </row>
    <row r="22" customFormat="false" ht="12.75" hidden="false" customHeight="false" outlineLevel="0" collapsed="false">
      <c r="A22" s="65" t="s">
        <v>12</v>
      </c>
      <c r="B22" s="66" t="n">
        <v>9</v>
      </c>
      <c r="C22" s="67" t="n">
        <v>1709400</v>
      </c>
      <c r="D22" s="29" t="n">
        <f aca="false">B22/$B$25</f>
        <v>0.128571428571429</v>
      </c>
      <c r="E22" s="30" t="n">
        <f aca="false">C22/$C$25</f>
        <v>0.137854227259476</v>
      </c>
      <c r="F22" s="68" t="n">
        <v>3</v>
      </c>
      <c r="G22" s="68" t="n">
        <v>4</v>
      </c>
    </row>
    <row r="23" customFormat="false" ht="12.75" hidden="false" customHeight="false" outlineLevel="0" collapsed="false">
      <c r="A23" s="65" t="s">
        <v>15</v>
      </c>
      <c r="B23" s="66" t="n">
        <v>6</v>
      </c>
      <c r="C23" s="67" t="n">
        <v>820400</v>
      </c>
      <c r="D23" s="29" t="n">
        <f aca="false">B23/$B$25</f>
        <v>0.0857142857142857</v>
      </c>
      <c r="E23" s="30" t="n">
        <f aca="false">C23/$C$25</f>
        <v>0.0661609968665462</v>
      </c>
      <c r="F23" s="68" t="n">
        <v>4</v>
      </c>
      <c r="G23" s="68" t="n">
        <v>5</v>
      </c>
    </row>
    <row r="24" customFormat="false" ht="12.75" hidden="false" customHeight="false" outlineLevel="0" collapsed="false">
      <c r="A24" s="65" t="s">
        <v>14</v>
      </c>
      <c r="B24" s="66" t="n">
        <v>4</v>
      </c>
      <c r="C24" s="67" t="n">
        <v>445000</v>
      </c>
      <c r="D24" s="29" t="n">
        <f aca="false">B24/$B$25</f>
        <v>0.0571428571428571</v>
      </c>
      <c r="E24" s="30" t="n">
        <f aca="false">C24/$C$25</f>
        <v>0.0358869375982607</v>
      </c>
      <c r="F24" s="68" t="n">
        <v>5</v>
      </c>
      <c r="G24" s="68" t="n">
        <v>6</v>
      </c>
    </row>
    <row r="25" customFormat="false" ht="12.75" hidden="false" customHeight="false" outlineLevel="0" collapsed="false">
      <c r="A25" s="69" t="s">
        <v>17</v>
      </c>
      <c r="B25" s="33" t="n">
        <f aca="false">SUM(B19:B24)</f>
        <v>70</v>
      </c>
      <c r="C25" s="34" t="n">
        <f aca="false">SUM(C19:C24)</f>
        <v>12400055</v>
      </c>
      <c r="D25" s="70" t="n">
        <f aca="false">SUM(D19:D24)</f>
        <v>1</v>
      </c>
      <c r="E25" s="35" t="n">
        <f aca="false">SUM(E19:E24)</f>
        <v>1</v>
      </c>
      <c r="F25" s="36"/>
      <c r="G25" s="36"/>
    </row>
    <row r="26" customFormat="false" ht="13.5" hidden="false" customHeight="false" outlineLevel="0" collapsed="false"/>
    <row r="27" customFormat="false" ht="15.75" hidden="false" customHeight="false" outlineLevel="0" collapsed="false">
      <c r="A27" s="51" t="s">
        <v>27</v>
      </c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71"/>
      <c r="B28" s="71"/>
      <c r="C28" s="72"/>
      <c r="D28" s="54" t="s">
        <v>24</v>
      </c>
      <c r="E28" s="54" t="s">
        <v>24</v>
      </c>
      <c r="F28" s="55" t="s">
        <v>3</v>
      </c>
      <c r="G28" s="55" t="s">
        <v>3</v>
      </c>
    </row>
    <row r="29" customFormat="false" ht="12.75" hidden="false" customHeight="false" outlineLevel="0" collapsed="false">
      <c r="A29" s="56" t="s">
        <v>25</v>
      </c>
      <c r="B29" s="56" t="s">
        <v>5</v>
      </c>
      <c r="C29" s="57" t="s">
        <v>9</v>
      </c>
      <c r="D29" s="59" t="s">
        <v>5</v>
      </c>
      <c r="E29" s="59" t="s">
        <v>9</v>
      </c>
      <c r="F29" s="60" t="s">
        <v>5</v>
      </c>
      <c r="G29" s="60" t="s">
        <v>9</v>
      </c>
    </row>
    <row r="30" customFormat="false" ht="12.75" hidden="false" customHeight="false" outlineLevel="0" collapsed="false">
      <c r="A30" s="61" t="s">
        <v>16</v>
      </c>
      <c r="B30" s="62" t="n">
        <v>3</v>
      </c>
      <c r="C30" s="63" t="n">
        <v>1090636.98</v>
      </c>
      <c r="D30" s="73" t="n">
        <f aca="false">B30/$B$34</f>
        <v>0.3</v>
      </c>
      <c r="E30" s="73" t="n">
        <f aca="false">C30/$C$34</f>
        <v>0.487209722128423</v>
      </c>
      <c r="F30" s="74" t="n">
        <v>1</v>
      </c>
      <c r="G30" s="74" t="n">
        <v>1</v>
      </c>
    </row>
    <row r="31" customFormat="false" ht="12.75" hidden="false" customHeight="false" outlineLevel="0" collapsed="false">
      <c r="A31" s="61" t="s">
        <v>11</v>
      </c>
      <c r="B31" s="62" t="n">
        <v>3</v>
      </c>
      <c r="C31" s="75" t="n">
        <v>362900</v>
      </c>
      <c r="D31" s="73" t="n">
        <f aca="false">B31/$B$34</f>
        <v>0.3</v>
      </c>
      <c r="E31" s="76" t="n">
        <f aca="false">C31/$C$34</f>
        <v>0.162114811254983</v>
      </c>
      <c r="F31" s="74" t="n">
        <v>1</v>
      </c>
      <c r="G31" s="77" t="n">
        <v>3</v>
      </c>
    </row>
    <row r="32" customFormat="false" ht="12.75" hidden="false" customHeight="false" outlineLevel="0" collapsed="false">
      <c r="A32" s="65" t="s">
        <v>14</v>
      </c>
      <c r="B32" s="78" t="n">
        <v>2</v>
      </c>
      <c r="C32" s="75" t="n">
        <v>430000</v>
      </c>
      <c r="D32" s="76" t="n">
        <f aca="false">B32/$B$34</f>
        <v>0.2</v>
      </c>
      <c r="E32" s="76" t="n">
        <f aca="false">C32/$C$34</f>
        <v>0.192089746044758</v>
      </c>
      <c r="F32" s="77" t="n">
        <v>2</v>
      </c>
      <c r="G32" s="77" t="n">
        <v>2</v>
      </c>
    </row>
    <row r="33" customFormat="false" ht="12.75" hidden="false" customHeight="false" outlineLevel="0" collapsed="false">
      <c r="A33" s="65" t="s">
        <v>10</v>
      </c>
      <c r="B33" s="78" t="n">
        <v>2</v>
      </c>
      <c r="C33" s="75" t="n">
        <v>355000</v>
      </c>
      <c r="D33" s="76" t="n">
        <f aca="false">B33/$B$34</f>
        <v>0.2</v>
      </c>
      <c r="E33" s="76" t="n">
        <f aca="false">C33/$C$34</f>
        <v>0.158585720571835</v>
      </c>
      <c r="F33" s="77" t="n">
        <v>2</v>
      </c>
      <c r="G33" s="77" t="n">
        <v>4</v>
      </c>
    </row>
    <row r="34" customFormat="false" ht="12.75" hidden="false" customHeight="false" outlineLevel="0" collapsed="false">
      <c r="A34" s="69" t="s">
        <v>17</v>
      </c>
      <c r="B34" s="33" t="n">
        <f aca="false">SUM(B30:B33)</f>
        <v>10</v>
      </c>
      <c r="C34" s="34" t="n">
        <f aca="false">SUM(C30:C33)</f>
        <v>2238536.98</v>
      </c>
      <c r="D34" s="35" t="n">
        <f aca="false">SUM(D30:D33)</f>
        <v>1</v>
      </c>
      <c r="E34" s="35" t="n">
        <f aca="false">SUM(E30:E33)</f>
        <v>1</v>
      </c>
      <c r="F34" s="36"/>
      <c r="G34" s="36"/>
    </row>
    <row r="35" customFormat="false" ht="13.5" hidden="false" customHeight="false" outlineLevel="0" collapsed="false"/>
    <row r="36" customFormat="false" ht="15.75" hidden="false" customHeight="false" outlineLevel="0" collapsed="false">
      <c r="A36" s="51" t="s">
        <v>28</v>
      </c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A37" s="71"/>
      <c r="B37" s="71"/>
      <c r="C37" s="72"/>
      <c r="D37" s="54" t="s">
        <v>24</v>
      </c>
      <c r="E37" s="54" t="s">
        <v>24</v>
      </c>
      <c r="F37" s="55" t="s">
        <v>3</v>
      </c>
      <c r="G37" s="55" t="s">
        <v>3</v>
      </c>
    </row>
    <row r="38" customFormat="false" ht="12.75" hidden="false" customHeight="false" outlineLevel="0" collapsed="false">
      <c r="A38" s="56" t="s">
        <v>25</v>
      </c>
      <c r="B38" s="56" t="s">
        <v>5</v>
      </c>
      <c r="C38" s="57" t="s">
        <v>9</v>
      </c>
      <c r="D38" s="59" t="s">
        <v>5</v>
      </c>
      <c r="E38" s="59" t="s">
        <v>9</v>
      </c>
      <c r="F38" s="60" t="s">
        <v>5</v>
      </c>
      <c r="G38" s="60" t="s">
        <v>9</v>
      </c>
    </row>
    <row r="39" customFormat="false" ht="12.75" hidden="false" customHeight="false" outlineLevel="0" collapsed="false">
      <c r="A39" s="61" t="s">
        <v>10</v>
      </c>
      <c r="B39" s="62" t="n">
        <v>3</v>
      </c>
      <c r="C39" s="67" t="n">
        <v>256500</v>
      </c>
      <c r="D39" s="45" t="n">
        <f aca="false">B39/$B$41</f>
        <v>0.75</v>
      </c>
      <c r="E39" s="30" t="n">
        <f aca="false">C39/$C$41</f>
        <v>0.14602903501281</v>
      </c>
      <c r="F39" s="64" t="n">
        <v>1</v>
      </c>
      <c r="G39" s="68" t="n">
        <v>2</v>
      </c>
    </row>
    <row r="40" customFormat="false" ht="12.75" hidden="false" customHeight="false" outlineLevel="0" collapsed="false">
      <c r="A40" s="61" t="s">
        <v>12</v>
      </c>
      <c r="B40" s="66" t="n">
        <v>1</v>
      </c>
      <c r="C40" s="63" t="n">
        <v>1500000</v>
      </c>
      <c r="D40" s="30" t="n">
        <f aca="false">B40/$B$41</f>
        <v>0.25</v>
      </c>
      <c r="E40" s="45" t="n">
        <f aca="false">C40/$C$41</f>
        <v>0.85397096498719</v>
      </c>
      <c r="F40" s="68" t="n">
        <v>2</v>
      </c>
      <c r="G40" s="64" t="n">
        <v>1</v>
      </c>
    </row>
    <row r="41" customFormat="false" ht="12.75" hidden="false" customHeight="false" outlineLevel="0" collapsed="false">
      <c r="A41" s="33" t="s">
        <v>17</v>
      </c>
      <c r="B41" s="33" t="n">
        <f aca="false">SUM(B39:B40)</f>
        <v>4</v>
      </c>
      <c r="C41" s="34" t="n">
        <f aca="false">SUM(C39:C40)</f>
        <v>1756500</v>
      </c>
      <c r="D41" s="35" t="n">
        <f aca="false">SUM(D40:D40)</f>
        <v>0.25</v>
      </c>
      <c r="E41" s="35" t="n">
        <f aca="false">SUM(E40:E40)</f>
        <v>0.85397096498719</v>
      </c>
      <c r="F41" s="36"/>
      <c r="G41" s="36"/>
    </row>
    <row r="42" customFormat="false" ht="13.5" hidden="false" customHeight="false" outlineLevel="0" collapsed="false"/>
    <row r="43" customFormat="false" ht="15.75" hidden="false" customHeight="false" outlineLevel="0" collapsed="false">
      <c r="A43" s="51" t="s">
        <v>29</v>
      </c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71"/>
      <c r="B44" s="71"/>
      <c r="C44" s="72"/>
      <c r="D44" s="54" t="s">
        <v>24</v>
      </c>
      <c r="E44" s="54" t="s">
        <v>24</v>
      </c>
      <c r="F44" s="55" t="s">
        <v>3</v>
      </c>
      <c r="G44" s="55" t="s">
        <v>3</v>
      </c>
    </row>
    <row r="45" customFormat="false" ht="12.75" hidden="false" customHeight="false" outlineLevel="0" collapsed="false">
      <c r="A45" s="56" t="s">
        <v>25</v>
      </c>
      <c r="B45" s="56" t="s">
        <v>5</v>
      </c>
      <c r="C45" s="57" t="s">
        <v>9</v>
      </c>
      <c r="D45" s="59" t="s">
        <v>5</v>
      </c>
      <c r="E45" s="59" t="s">
        <v>9</v>
      </c>
      <c r="F45" s="60" t="s">
        <v>5</v>
      </c>
      <c r="G45" s="60" t="s">
        <v>9</v>
      </c>
    </row>
    <row r="46" customFormat="false" ht="12.75" hidden="false" customHeight="false" outlineLevel="0" collapsed="false">
      <c r="A46" s="61" t="s">
        <v>16</v>
      </c>
      <c r="B46" s="62" t="n">
        <v>1</v>
      </c>
      <c r="C46" s="63" t="n">
        <v>130000</v>
      </c>
      <c r="D46" s="79" t="n">
        <f aca="false">B46/$B$47</f>
        <v>1</v>
      </c>
      <c r="E46" s="80" t="n">
        <f aca="false">C46/$C$47</f>
        <v>1</v>
      </c>
      <c r="F46" s="64" t="n">
        <v>1</v>
      </c>
      <c r="G46" s="64" t="n">
        <v>1</v>
      </c>
    </row>
    <row r="47" customFormat="false" ht="12.75" hidden="false" customHeight="false" outlineLevel="0" collapsed="false">
      <c r="A47" s="33" t="s">
        <v>17</v>
      </c>
      <c r="B47" s="33" t="n">
        <f aca="false">SUM(B46:B46)</f>
        <v>1</v>
      </c>
      <c r="C47" s="34" t="n">
        <f aca="false">SUM(C46:C46)</f>
        <v>130000</v>
      </c>
      <c r="D47" s="35" t="n">
        <f aca="false">SUM(D46:D46)</f>
        <v>1</v>
      </c>
      <c r="E47" s="35" t="n">
        <f aca="false">SUM(E46:E46)</f>
        <v>1</v>
      </c>
      <c r="F47" s="36"/>
      <c r="G47" s="36"/>
    </row>
    <row r="49" customFormat="false" ht="12.75" hidden="false" customHeight="true" outlineLevel="0" collapsed="false">
      <c r="A49" s="46" t="s">
        <v>20</v>
      </c>
      <c r="B49" s="46"/>
    </row>
    <row r="50" customFormat="false" ht="12.75" hidden="false" customHeight="false" outlineLevel="0" collapsed="false">
      <c r="A50" s="47" t="s">
        <v>21</v>
      </c>
    </row>
  </sheetData>
  <mergeCells count="6">
    <mergeCell ref="A4:G4"/>
    <mergeCell ref="A16:G16"/>
    <mergeCell ref="A27:G27"/>
    <mergeCell ref="A36:G36"/>
    <mergeCell ref="A43:G43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8" t="s">
        <v>30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JUNE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1" t="s">
        <v>31</v>
      </c>
      <c r="B4" s="81"/>
      <c r="C4" s="81"/>
      <c r="D4" s="81"/>
      <c r="E4" s="81"/>
      <c r="F4" s="81"/>
      <c r="G4" s="81"/>
    </row>
    <row r="5" customFormat="false" ht="12.75" hidden="false" customHeight="false" outlineLevel="0" collapsed="false">
      <c r="A5" s="52"/>
      <c r="B5" s="52"/>
      <c r="C5" s="53"/>
      <c r="D5" s="54" t="s">
        <v>24</v>
      </c>
      <c r="E5" s="54" t="s">
        <v>24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82" t="s">
        <v>4</v>
      </c>
      <c r="B6" s="83" t="s">
        <v>5</v>
      </c>
      <c r="C6" s="84" t="s">
        <v>9</v>
      </c>
      <c r="D6" s="59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85" t="s">
        <v>10</v>
      </c>
      <c r="B7" s="86" t="n">
        <v>4</v>
      </c>
      <c r="C7" s="87" t="n">
        <v>870600</v>
      </c>
      <c r="D7" s="45" t="n">
        <f aca="false">B7/$B$13</f>
        <v>0.210526315789474</v>
      </c>
      <c r="E7" s="45" t="n">
        <f aca="false">C7/$C$13</f>
        <v>0.258245862163273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85" t="s">
        <v>11</v>
      </c>
      <c r="B8" s="86" t="n">
        <v>4</v>
      </c>
      <c r="C8" s="88" t="n">
        <v>509200</v>
      </c>
      <c r="D8" s="45" t="n">
        <f aca="false">B8/$B$13</f>
        <v>0.210526315789474</v>
      </c>
      <c r="E8" s="30" t="n">
        <f aca="false">C8/$C$13</f>
        <v>0.151043869760555</v>
      </c>
      <c r="F8" s="64" t="n">
        <v>1</v>
      </c>
      <c r="G8" s="68" t="n">
        <v>4</v>
      </c>
    </row>
    <row r="9" customFormat="false" ht="12.75" hidden="false" customHeight="false" outlineLevel="0" collapsed="false">
      <c r="A9" s="85" t="s">
        <v>15</v>
      </c>
      <c r="B9" s="86" t="n">
        <v>4</v>
      </c>
      <c r="C9" s="88" t="n">
        <v>479250</v>
      </c>
      <c r="D9" s="45" t="n">
        <f aca="false">B9/$B$13</f>
        <v>0.210526315789474</v>
      </c>
      <c r="E9" s="30" t="n">
        <f aca="false">C9/$C$13</f>
        <v>0.142159808685675</v>
      </c>
      <c r="F9" s="64" t="n">
        <v>1</v>
      </c>
      <c r="G9" s="68" t="n">
        <v>5</v>
      </c>
    </row>
    <row r="10" customFormat="false" ht="12.75" hidden="false" customHeight="false" outlineLevel="0" collapsed="false">
      <c r="A10" s="89" t="s">
        <v>14</v>
      </c>
      <c r="B10" s="90" t="n">
        <v>3</v>
      </c>
      <c r="C10" s="88" t="n">
        <v>537731</v>
      </c>
      <c r="D10" s="30" t="n">
        <f aca="false">B10/$B$13</f>
        <v>0.157894736842105</v>
      </c>
      <c r="E10" s="30" t="n">
        <f aca="false">C10/$C$13</f>
        <v>0.159507013217229</v>
      </c>
      <c r="F10" s="68" t="n">
        <v>2</v>
      </c>
      <c r="G10" s="68" t="n">
        <v>3</v>
      </c>
    </row>
    <row r="11" customFormat="false" ht="12.75" hidden="false" customHeight="false" outlineLevel="0" collapsed="false">
      <c r="A11" s="89" t="s">
        <v>12</v>
      </c>
      <c r="B11" s="90" t="n">
        <v>2</v>
      </c>
      <c r="C11" s="88" t="n">
        <v>627725</v>
      </c>
      <c r="D11" s="30" t="n">
        <f aca="false">B11/$B$13</f>
        <v>0.105263157894737</v>
      </c>
      <c r="E11" s="30" t="n">
        <f aca="false">C11/$C$13</f>
        <v>0.186201911126167</v>
      </c>
      <c r="F11" s="68" t="n">
        <v>3</v>
      </c>
      <c r="G11" s="68" t="n">
        <v>2</v>
      </c>
    </row>
    <row r="12" customFormat="false" ht="12.75" hidden="false" customHeight="false" outlineLevel="0" collapsed="false">
      <c r="A12" s="89" t="s">
        <v>16</v>
      </c>
      <c r="B12" s="90" t="n">
        <v>2</v>
      </c>
      <c r="C12" s="88" t="n">
        <v>346700</v>
      </c>
      <c r="D12" s="30" t="n">
        <f aca="false">B12/$B$13</f>
        <v>0.105263157894737</v>
      </c>
      <c r="E12" s="30" t="n">
        <f aca="false">C12/$C$13</f>
        <v>0.102841535047102</v>
      </c>
      <c r="F12" s="68" t="n">
        <v>3</v>
      </c>
      <c r="G12" s="68" t="n">
        <v>6</v>
      </c>
    </row>
    <row r="13" customFormat="false" ht="12.75" hidden="false" customHeight="false" outlineLevel="0" collapsed="false">
      <c r="A13" s="91" t="s">
        <v>17</v>
      </c>
      <c r="B13" s="33" t="n">
        <f aca="false">SUM(B7:B12)</f>
        <v>19</v>
      </c>
      <c r="C13" s="34" t="n">
        <f aca="false">SUM(C7:C12)</f>
        <v>3371206</v>
      </c>
      <c r="D13" s="35" t="n">
        <f aca="false">SUM(D8:D12)</f>
        <v>0.789473684210526</v>
      </c>
      <c r="E13" s="35" t="n">
        <f aca="false">SUM(E8:E12)</f>
        <v>0.741754137836727</v>
      </c>
      <c r="F13" s="36"/>
      <c r="G13" s="36"/>
    </row>
    <row r="14" customFormat="false" ht="13.5" hidden="false" customHeight="false" outlineLevel="0" collapsed="false"/>
    <row r="15" customFormat="false" ht="15.75" hidden="false" customHeight="false" outlineLevel="0" collapsed="false">
      <c r="A15" s="92" t="s">
        <v>32</v>
      </c>
      <c r="B15" s="92"/>
      <c r="C15" s="92"/>
      <c r="D15" s="92"/>
      <c r="E15" s="92"/>
      <c r="F15" s="92"/>
      <c r="G15" s="92"/>
    </row>
    <row r="16" customFormat="false" ht="12.75" hidden="false" customHeight="false" outlineLevel="0" collapsed="false">
      <c r="A16" s="52"/>
      <c r="B16" s="52"/>
      <c r="C16" s="53"/>
      <c r="D16" s="54" t="s">
        <v>24</v>
      </c>
      <c r="E16" s="54" t="s">
        <v>24</v>
      </c>
      <c r="F16" s="55" t="s">
        <v>3</v>
      </c>
      <c r="G16" s="55" t="s">
        <v>3</v>
      </c>
    </row>
    <row r="17" customFormat="false" ht="12.75" hidden="false" customHeight="false" outlineLevel="0" collapsed="false">
      <c r="A17" s="82" t="s">
        <v>4</v>
      </c>
      <c r="B17" s="83" t="s">
        <v>5</v>
      </c>
      <c r="C17" s="84" t="s">
        <v>9</v>
      </c>
      <c r="D17" s="59" t="s">
        <v>5</v>
      </c>
      <c r="E17" s="59" t="s">
        <v>9</v>
      </c>
      <c r="F17" s="60" t="s">
        <v>5</v>
      </c>
      <c r="G17" s="60" t="s">
        <v>9</v>
      </c>
    </row>
    <row r="18" customFormat="false" ht="12.75" hidden="false" customHeight="false" outlineLevel="0" collapsed="false">
      <c r="A18" s="85" t="s">
        <v>11</v>
      </c>
      <c r="B18" s="86" t="n">
        <v>1</v>
      </c>
      <c r="C18" s="87" t="n">
        <v>240000</v>
      </c>
      <c r="D18" s="44" t="n">
        <f aca="false">B18/$B$19</f>
        <v>1</v>
      </c>
      <c r="E18" s="93" t="n">
        <f aca="false">C18/$C$19</f>
        <v>1</v>
      </c>
      <c r="F18" s="64" t="n">
        <v>1</v>
      </c>
      <c r="G18" s="64" t="n">
        <v>1</v>
      </c>
    </row>
    <row r="19" customFormat="false" ht="12.75" hidden="false" customHeight="false" outlineLevel="0" collapsed="false">
      <c r="A19" s="33" t="s">
        <v>17</v>
      </c>
      <c r="B19" s="33" t="n">
        <f aca="false">SUM(B18:B18)</f>
        <v>1</v>
      </c>
      <c r="C19" s="34" t="n">
        <f aca="false">SUM(C18:C18)</f>
        <v>240000</v>
      </c>
      <c r="D19" s="35" t="n">
        <f aca="false">SUM(D18:D18)</f>
        <v>1</v>
      </c>
      <c r="E19" s="35" t="n">
        <f aca="false">SUM(E18:E18)</f>
        <v>1</v>
      </c>
      <c r="F19" s="36"/>
      <c r="G19" s="36"/>
    </row>
    <row r="20" customFormat="false" ht="13.5" hidden="false" customHeight="false" outlineLevel="0" collapsed="false"/>
    <row r="21" customFormat="false" ht="15.75" hidden="false" customHeight="true" outlineLevel="0" collapsed="false">
      <c r="A21" s="92" t="s">
        <v>33</v>
      </c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52"/>
      <c r="B22" s="52"/>
      <c r="C22" s="53"/>
      <c r="D22" s="54" t="s">
        <v>24</v>
      </c>
      <c r="E22" s="54" t="s">
        <v>24</v>
      </c>
      <c r="F22" s="55" t="s">
        <v>3</v>
      </c>
      <c r="G22" s="55" t="s">
        <v>3</v>
      </c>
    </row>
    <row r="23" customFormat="false" ht="12.75" hidden="false" customHeight="false" outlineLevel="0" collapsed="false">
      <c r="A23" s="82" t="s">
        <v>4</v>
      </c>
      <c r="B23" s="83" t="s">
        <v>5</v>
      </c>
      <c r="C23" s="84" t="s">
        <v>9</v>
      </c>
      <c r="D23" s="59" t="s">
        <v>5</v>
      </c>
      <c r="E23" s="59" t="s">
        <v>9</v>
      </c>
      <c r="F23" s="60" t="s">
        <v>5</v>
      </c>
      <c r="G23" s="60" t="s">
        <v>9</v>
      </c>
    </row>
    <row r="24" customFormat="false" ht="12.75" hidden="false" customHeight="false" outlineLevel="0" collapsed="false">
      <c r="A24" s="94" t="s">
        <v>34</v>
      </c>
      <c r="B24" s="95"/>
      <c r="C24" s="96"/>
      <c r="D24" s="29"/>
      <c r="E24" s="97"/>
      <c r="F24" s="68"/>
      <c r="G24" s="68"/>
    </row>
    <row r="25" customFormat="false" ht="12.75" hidden="false" customHeight="false" outlineLevel="0" collapsed="false">
      <c r="A25" s="33" t="s">
        <v>17</v>
      </c>
      <c r="B25" s="33" t="n">
        <f aca="false">SUM(B24:B24)</f>
        <v>0</v>
      </c>
      <c r="C25" s="34" t="n">
        <f aca="false">SUM(C24:C24)</f>
        <v>0</v>
      </c>
      <c r="D25" s="98"/>
      <c r="E25" s="98"/>
      <c r="F25" s="36"/>
      <c r="G25" s="36"/>
    </row>
    <row r="26" customFormat="false" ht="13.5" hidden="false" customHeight="false" outlineLevel="0" collapsed="false"/>
    <row r="27" customFormat="false" ht="15.75" hidden="false" customHeight="false" outlineLevel="0" collapsed="false">
      <c r="A27" s="92" t="s">
        <v>35</v>
      </c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A28" s="52"/>
      <c r="B28" s="52"/>
      <c r="C28" s="53"/>
      <c r="D28" s="54" t="s">
        <v>24</v>
      </c>
      <c r="E28" s="54" t="s">
        <v>24</v>
      </c>
      <c r="F28" s="55" t="s">
        <v>3</v>
      </c>
      <c r="G28" s="55" t="s">
        <v>3</v>
      </c>
    </row>
    <row r="29" customFormat="false" ht="12.75" hidden="false" customHeight="false" outlineLevel="0" collapsed="false">
      <c r="A29" s="82" t="s">
        <v>4</v>
      </c>
      <c r="B29" s="83" t="s">
        <v>5</v>
      </c>
      <c r="C29" s="84" t="s">
        <v>9</v>
      </c>
      <c r="D29" s="59" t="s">
        <v>5</v>
      </c>
      <c r="E29" s="59" t="s">
        <v>9</v>
      </c>
      <c r="F29" s="60" t="s">
        <v>5</v>
      </c>
      <c r="G29" s="60" t="s">
        <v>9</v>
      </c>
    </row>
    <row r="30" customFormat="false" ht="12.75" hidden="false" customHeight="false" outlineLevel="0" collapsed="false">
      <c r="A30" s="85" t="s">
        <v>16</v>
      </c>
      <c r="B30" s="86" t="n">
        <v>1</v>
      </c>
      <c r="C30" s="87" t="n">
        <v>26000</v>
      </c>
      <c r="D30" s="44" t="n">
        <f aca="false">B30/$B$31</f>
        <v>1</v>
      </c>
      <c r="E30" s="45" t="n">
        <f aca="false">C30/$C$31</f>
        <v>1</v>
      </c>
      <c r="F30" s="64" t="n">
        <v>1</v>
      </c>
      <c r="G30" s="64" t="n">
        <v>1</v>
      </c>
    </row>
    <row r="31" customFormat="false" ht="12.75" hidden="false" customHeight="false" outlineLevel="0" collapsed="false">
      <c r="A31" s="91" t="s">
        <v>17</v>
      </c>
      <c r="B31" s="33" t="n">
        <f aca="false">SUM(B30:B30)</f>
        <v>1</v>
      </c>
      <c r="C31" s="34" t="n">
        <f aca="false">SUM(C30:C30)</f>
        <v>26000</v>
      </c>
      <c r="D31" s="35" t="n">
        <f aca="false">SUM(D30:D30)</f>
        <v>1</v>
      </c>
      <c r="E31" s="35" t="n">
        <f aca="false">SUM(E30:E30)</f>
        <v>1</v>
      </c>
      <c r="F31" s="36"/>
      <c r="G31" s="36"/>
    </row>
    <row r="32" customFormat="false" ht="13.5" hidden="false" customHeight="false" outlineLevel="0" collapsed="false"/>
    <row r="33" customFormat="false" ht="15.75" hidden="false" customHeight="true" outlineLevel="0" collapsed="false">
      <c r="A33" s="92" t="s">
        <v>36</v>
      </c>
      <c r="B33" s="92"/>
      <c r="C33" s="92"/>
      <c r="D33" s="92"/>
      <c r="E33" s="92"/>
      <c r="F33" s="92"/>
      <c r="G33" s="92"/>
    </row>
    <row r="34" customFormat="false" ht="12.75" hidden="false" customHeight="false" outlineLevel="0" collapsed="false">
      <c r="A34" s="52"/>
      <c r="B34" s="52"/>
      <c r="C34" s="53"/>
      <c r="D34" s="54" t="s">
        <v>24</v>
      </c>
      <c r="E34" s="54" t="s">
        <v>24</v>
      </c>
      <c r="F34" s="55" t="s">
        <v>3</v>
      </c>
      <c r="G34" s="55" t="s">
        <v>3</v>
      </c>
    </row>
    <row r="35" customFormat="false" ht="11.25" hidden="false" customHeight="true" outlineLevel="0" collapsed="false">
      <c r="A35" s="82" t="s">
        <v>4</v>
      </c>
      <c r="B35" s="83" t="s">
        <v>5</v>
      </c>
      <c r="C35" s="84" t="s">
        <v>9</v>
      </c>
      <c r="D35" s="59" t="s">
        <v>5</v>
      </c>
      <c r="E35" s="59" t="s">
        <v>9</v>
      </c>
      <c r="F35" s="60" t="s">
        <v>5</v>
      </c>
      <c r="G35" s="60" t="s">
        <v>9</v>
      </c>
    </row>
    <row r="36" customFormat="false" ht="12.6" hidden="false" customHeight="true" outlineLevel="0" collapsed="false">
      <c r="A36" s="85" t="s">
        <v>12</v>
      </c>
      <c r="B36" s="86" t="n">
        <v>1</v>
      </c>
      <c r="C36" s="87" t="n">
        <v>254625</v>
      </c>
      <c r="D36" s="45" t="n">
        <f aca="false">B36/$B$38</f>
        <v>0.5</v>
      </c>
      <c r="E36" s="45" t="n">
        <f aca="false">C36/$C$38</f>
        <v>0.718113234153564</v>
      </c>
      <c r="F36" s="64" t="n">
        <v>1</v>
      </c>
      <c r="G36" s="64" t="n">
        <v>1</v>
      </c>
    </row>
    <row r="37" customFormat="false" ht="12.75" hidden="false" customHeight="true" outlineLevel="0" collapsed="false">
      <c r="A37" s="85" t="s">
        <v>14</v>
      </c>
      <c r="B37" s="86" t="n">
        <v>1</v>
      </c>
      <c r="C37" s="88" t="n">
        <v>99950</v>
      </c>
      <c r="D37" s="45" t="n">
        <f aca="false">B37/$B$38</f>
        <v>0.5</v>
      </c>
      <c r="E37" s="30" t="n">
        <f aca="false">C37/$C$38</f>
        <v>0.281886765846436</v>
      </c>
      <c r="F37" s="64" t="n">
        <v>1</v>
      </c>
      <c r="G37" s="68" t="n">
        <v>2</v>
      </c>
    </row>
    <row r="38" customFormat="false" ht="12.75" hidden="false" customHeight="false" outlineLevel="0" collapsed="false">
      <c r="A38" s="91" t="s">
        <v>17</v>
      </c>
      <c r="B38" s="33" t="n">
        <f aca="false">SUM(B36:B37)</f>
        <v>2</v>
      </c>
      <c r="C38" s="34" t="n">
        <f aca="false">SUM(C36:C37)</f>
        <v>354575</v>
      </c>
      <c r="D38" s="35" t="n">
        <f aca="false">SUM(D37)</f>
        <v>0.5</v>
      </c>
      <c r="E38" s="35" t="n">
        <f aca="false">SUM(E37)</f>
        <v>0.281886765846436</v>
      </c>
      <c r="F38" s="36"/>
      <c r="G38" s="36"/>
    </row>
    <row r="40" customFormat="false" ht="12.75" hidden="false" customHeight="true" outlineLevel="0" collapsed="false">
      <c r="A40" s="46" t="s">
        <v>20</v>
      </c>
      <c r="B40" s="46"/>
    </row>
    <row r="41" customFormat="false" ht="12.75" hidden="false" customHeight="false" outlineLevel="0" collapsed="false">
      <c r="A41" s="47" t="s">
        <v>21</v>
      </c>
    </row>
  </sheetData>
  <mergeCells count="6">
    <mergeCell ref="A4:G4"/>
    <mergeCell ref="A15:G15"/>
    <mergeCell ref="A21:G21"/>
    <mergeCell ref="A27:G27"/>
    <mergeCell ref="A33:G33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8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UNE, 2010</v>
      </c>
    </row>
    <row r="5" customFormat="false" ht="12.75" hidden="false" customHeight="false" outlineLevel="0" collapsed="false">
      <c r="A5" s="99" t="s">
        <v>38</v>
      </c>
      <c r="B5" s="9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0" t="s">
        <v>4</v>
      </c>
      <c r="B7" s="101" t="s">
        <v>40</v>
      </c>
      <c r="C7" s="102" t="s">
        <v>5</v>
      </c>
      <c r="D7" s="102" t="s">
        <v>41</v>
      </c>
      <c r="E7" s="102" t="s">
        <v>7</v>
      </c>
      <c r="F7" s="102" t="s">
        <v>42</v>
      </c>
    </row>
    <row r="8" customFormat="false" ht="12.75" hidden="false" customHeight="false" outlineLevel="0" collapsed="false">
      <c r="A8" s="103" t="s">
        <v>12</v>
      </c>
      <c r="B8" s="104"/>
      <c r="C8" s="105" t="n">
        <v>10</v>
      </c>
      <c r="D8" s="106" t="n">
        <v>3209400</v>
      </c>
      <c r="E8" s="107" t="n">
        <v>0.117647058823529</v>
      </c>
      <c r="F8" s="107" t="n">
        <v>0.194213745005733</v>
      </c>
    </row>
    <row r="9" customFormat="false" ht="12.75" hidden="false" customHeight="false" outlineLevel="0" collapsed="false">
      <c r="A9" s="108"/>
      <c r="B9" s="109" t="s">
        <v>43</v>
      </c>
      <c r="C9" s="110" t="n">
        <v>1</v>
      </c>
      <c r="D9" s="111" t="n">
        <v>76500</v>
      </c>
      <c r="E9" s="112" t="n">
        <v>0.0117647058823529</v>
      </c>
      <c r="F9" s="113" t="n">
        <v>0.00462932370316525</v>
      </c>
    </row>
    <row r="10" customFormat="false" ht="12.75" hidden="false" customHeight="false" outlineLevel="0" collapsed="false">
      <c r="A10" s="108"/>
      <c r="B10" s="109" t="s">
        <v>44</v>
      </c>
      <c r="C10" s="110" t="n">
        <v>6</v>
      </c>
      <c r="D10" s="111" t="n">
        <v>1552900</v>
      </c>
      <c r="E10" s="112" t="n">
        <v>0.0705882352941177</v>
      </c>
      <c r="F10" s="113" t="n">
        <v>0.0939722454724878</v>
      </c>
    </row>
    <row r="11" customFormat="false" ht="12.75" hidden="false" customHeight="false" outlineLevel="0" collapsed="false">
      <c r="A11" s="108"/>
      <c r="B11" s="109" t="s">
        <v>45</v>
      </c>
      <c r="C11" s="110" t="n">
        <v>3</v>
      </c>
      <c r="D11" s="111" t="n">
        <v>1580000</v>
      </c>
      <c r="E11" s="112" t="n">
        <v>0.0352941176470588</v>
      </c>
      <c r="F11" s="113" t="n">
        <v>0.0956121758300797</v>
      </c>
    </row>
    <row r="12" customFormat="false" ht="12.75" hidden="false" customHeight="false" outlineLevel="0" collapsed="false">
      <c r="A12" s="108"/>
      <c r="B12" s="114"/>
      <c r="C12" s="115"/>
      <c r="D12" s="116"/>
      <c r="E12" s="117"/>
      <c r="F12" s="117"/>
    </row>
    <row r="13" customFormat="false" ht="12.75" hidden="false" customHeight="false" outlineLevel="0" collapsed="false">
      <c r="A13" s="103" t="s">
        <v>14</v>
      </c>
      <c r="B13" s="104"/>
      <c r="C13" s="105" t="n">
        <v>6</v>
      </c>
      <c r="D13" s="106" t="n">
        <v>875000</v>
      </c>
      <c r="E13" s="107" t="n">
        <v>0.0705882352941177</v>
      </c>
      <c r="F13" s="107" t="n">
        <v>0.0529497809185568</v>
      </c>
    </row>
    <row r="14" customFormat="false" ht="12.75" hidden="false" customHeight="false" outlineLevel="0" collapsed="false">
      <c r="A14" s="108"/>
      <c r="B14" s="109" t="s">
        <v>46</v>
      </c>
      <c r="C14" s="110" t="n">
        <v>1</v>
      </c>
      <c r="D14" s="111" t="n">
        <v>27000</v>
      </c>
      <c r="E14" s="112" t="n">
        <v>0.0117647058823529</v>
      </c>
      <c r="F14" s="113" t="n">
        <v>0.00163387895405832</v>
      </c>
    </row>
    <row r="15" customFormat="false" ht="12.75" hidden="false" customHeight="false" outlineLevel="0" collapsed="false">
      <c r="A15" s="108"/>
      <c r="B15" s="109" t="s">
        <v>47</v>
      </c>
      <c r="C15" s="110" t="n">
        <v>1</v>
      </c>
      <c r="D15" s="111" t="n">
        <v>150000</v>
      </c>
      <c r="E15" s="112" t="n">
        <v>0.0117647058823529</v>
      </c>
      <c r="F15" s="113" t="n">
        <v>0.00907710530032402</v>
      </c>
    </row>
    <row r="16" customFormat="false" ht="12.75" hidden="false" customHeight="false" outlineLevel="0" collapsed="false">
      <c r="A16" s="108"/>
      <c r="B16" s="109" t="s">
        <v>48</v>
      </c>
      <c r="C16" s="110" t="n">
        <v>2</v>
      </c>
      <c r="D16" s="111" t="n">
        <v>430000</v>
      </c>
      <c r="E16" s="112" t="n">
        <v>0.0235294117647059</v>
      </c>
      <c r="F16" s="113" t="n">
        <v>0.0260210351942622</v>
      </c>
    </row>
    <row r="17" customFormat="false" ht="12.75" hidden="false" customHeight="false" outlineLevel="0" collapsed="false">
      <c r="A17" s="108"/>
      <c r="B17" s="109" t="s">
        <v>49</v>
      </c>
      <c r="C17" s="110" t="n">
        <v>1</v>
      </c>
      <c r="D17" s="111" t="n">
        <v>155000</v>
      </c>
      <c r="E17" s="112" t="n">
        <v>0.0117647058823529</v>
      </c>
      <c r="F17" s="113" t="n">
        <v>0.00937967547700149</v>
      </c>
    </row>
    <row r="18" customFormat="false" ht="12.75" hidden="false" customHeight="false" outlineLevel="0" collapsed="false">
      <c r="A18" s="108"/>
      <c r="B18" s="109" t="s">
        <v>50</v>
      </c>
      <c r="C18" s="110" t="n">
        <v>1</v>
      </c>
      <c r="D18" s="111" t="n">
        <v>113000</v>
      </c>
      <c r="E18" s="112" t="n">
        <v>0.0117647058823529</v>
      </c>
      <c r="F18" s="113" t="n">
        <v>0.00683808599291076</v>
      </c>
    </row>
    <row r="19" customFormat="false" ht="12.75" hidden="false" customHeight="false" outlineLevel="0" collapsed="false">
      <c r="A19" s="108"/>
      <c r="B19" s="114"/>
      <c r="C19" s="115"/>
      <c r="D19" s="116"/>
      <c r="E19" s="117"/>
      <c r="F19" s="117"/>
    </row>
    <row r="20" customFormat="false" ht="12.75" hidden="false" customHeight="false" outlineLevel="0" collapsed="false">
      <c r="A20" s="103" t="s">
        <v>16</v>
      </c>
      <c r="B20" s="104"/>
      <c r="C20" s="105" t="n">
        <v>4</v>
      </c>
      <c r="D20" s="106" t="n">
        <v>1220636.98</v>
      </c>
      <c r="E20" s="107" t="n">
        <v>0.0470588235294118</v>
      </c>
      <c r="F20" s="107" t="n">
        <v>0.0738656693395301</v>
      </c>
    </row>
    <row r="21" customFormat="false" ht="12.75" hidden="false" customHeight="false" outlineLevel="0" collapsed="false">
      <c r="A21" s="108"/>
      <c r="B21" s="109" t="s">
        <v>51</v>
      </c>
      <c r="C21" s="110" t="n">
        <v>4</v>
      </c>
      <c r="D21" s="111" t="n">
        <v>1220636.98</v>
      </c>
      <c r="E21" s="112" t="n">
        <v>0.0470588235294118</v>
      </c>
      <c r="F21" s="113" t="n">
        <v>0.0738656693395301</v>
      </c>
    </row>
    <row r="22" customFormat="false" ht="12.75" hidden="false" customHeight="false" outlineLevel="0" collapsed="false">
      <c r="A22" s="108"/>
      <c r="B22" s="114"/>
      <c r="C22" s="115"/>
      <c r="D22" s="116"/>
      <c r="E22" s="117"/>
      <c r="F22" s="117"/>
    </row>
    <row r="23" customFormat="false" ht="12.75" hidden="false" customHeight="false" outlineLevel="0" collapsed="false">
      <c r="A23" s="103" t="s">
        <v>10</v>
      </c>
      <c r="B23" s="104"/>
      <c r="C23" s="105" t="n">
        <v>33</v>
      </c>
      <c r="D23" s="106" t="n">
        <v>5728655</v>
      </c>
      <c r="E23" s="107" t="n">
        <v>0.388235294117647</v>
      </c>
      <c r="F23" s="107" t="n">
        <v>0.346664031094851</v>
      </c>
    </row>
    <row r="24" customFormat="false" ht="12.75" hidden="false" customHeight="false" outlineLevel="0" collapsed="false">
      <c r="A24" s="108"/>
      <c r="B24" s="109" t="s">
        <v>52</v>
      </c>
      <c r="C24" s="110" t="n">
        <v>10</v>
      </c>
      <c r="D24" s="111" t="n">
        <v>2261300</v>
      </c>
      <c r="E24" s="112" t="n">
        <v>0.117647058823529</v>
      </c>
      <c r="F24" s="113" t="n">
        <v>0.136840388104151</v>
      </c>
    </row>
    <row r="25" customFormat="false" ht="12.75" hidden="false" customHeight="false" outlineLevel="0" collapsed="false">
      <c r="A25" s="108"/>
      <c r="B25" s="109" t="s">
        <v>53</v>
      </c>
      <c r="C25" s="110" t="n">
        <v>10</v>
      </c>
      <c r="D25" s="111" t="n">
        <v>1776000</v>
      </c>
      <c r="E25" s="112" t="n">
        <v>0.117647058823529</v>
      </c>
      <c r="F25" s="113" t="n">
        <v>0.107472926755836</v>
      </c>
    </row>
    <row r="26" customFormat="false" ht="12.75" hidden="false" customHeight="false" outlineLevel="0" collapsed="false">
      <c r="A26" s="108"/>
      <c r="B26" s="109" t="s">
        <v>54</v>
      </c>
      <c r="C26" s="110" t="n">
        <v>9</v>
      </c>
      <c r="D26" s="111" t="n">
        <v>1094000</v>
      </c>
      <c r="E26" s="112" t="n">
        <v>0.105882352941176</v>
      </c>
      <c r="F26" s="113" t="n">
        <v>0.0662023546570299</v>
      </c>
    </row>
    <row r="27" customFormat="false" ht="12.75" hidden="false" customHeight="false" outlineLevel="0" collapsed="false">
      <c r="A27" s="108"/>
      <c r="B27" s="109" t="s">
        <v>55</v>
      </c>
      <c r="C27" s="110" t="n">
        <v>3</v>
      </c>
      <c r="D27" s="111" t="n">
        <v>378355</v>
      </c>
      <c r="E27" s="112" t="n">
        <v>0.0352941176470588</v>
      </c>
      <c r="F27" s="113" t="n">
        <v>0.0228957878393606</v>
      </c>
    </row>
    <row r="28" customFormat="false" ht="12.75" hidden="false" customHeight="false" outlineLevel="0" collapsed="false">
      <c r="A28" s="108"/>
      <c r="B28" s="109" t="s">
        <v>56</v>
      </c>
      <c r="C28" s="110" t="n">
        <v>1</v>
      </c>
      <c r="D28" s="111" t="n">
        <v>219000</v>
      </c>
      <c r="E28" s="112" t="n">
        <v>0.0117647058823529</v>
      </c>
      <c r="F28" s="113" t="n">
        <v>0.0132525737384731</v>
      </c>
    </row>
    <row r="29" customFormat="false" ht="12.75" hidden="false" customHeight="false" outlineLevel="0" collapsed="false">
      <c r="A29" s="108"/>
      <c r="B29" s="114"/>
      <c r="C29" s="115"/>
      <c r="D29" s="116"/>
      <c r="E29" s="117"/>
      <c r="F29" s="117"/>
    </row>
    <row r="30" customFormat="false" ht="12.75" hidden="false" customHeight="false" outlineLevel="0" collapsed="false">
      <c r="A30" s="103" t="s">
        <v>15</v>
      </c>
      <c r="B30" s="104"/>
      <c r="C30" s="105" t="n">
        <v>6</v>
      </c>
      <c r="D30" s="106" t="n">
        <v>820400</v>
      </c>
      <c r="E30" s="107" t="n">
        <v>0.0705882352941177</v>
      </c>
      <c r="F30" s="107" t="n">
        <v>0.0496457145892389</v>
      </c>
    </row>
    <row r="31" customFormat="false" ht="12.75" hidden="false" customHeight="false" outlineLevel="0" collapsed="false">
      <c r="A31" s="108"/>
      <c r="B31" s="109" t="s">
        <v>57</v>
      </c>
      <c r="C31" s="110" t="n">
        <v>1</v>
      </c>
      <c r="D31" s="111" t="n">
        <v>148000</v>
      </c>
      <c r="E31" s="112" t="n">
        <v>0.0117647058823529</v>
      </c>
      <c r="F31" s="113" t="n">
        <v>0.00895607722965304</v>
      </c>
    </row>
    <row r="32" customFormat="false" ht="12.75" hidden="false" customHeight="false" outlineLevel="0" collapsed="false">
      <c r="A32" s="108"/>
      <c r="B32" s="109" t="s">
        <v>58</v>
      </c>
      <c r="C32" s="110" t="n">
        <v>4</v>
      </c>
      <c r="D32" s="111" t="n">
        <v>624400</v>
      </c>
      <c r="E32" s="112" t="n">
        <v>0.0470588235294118</v>
      </c>
      <c r="F32" s="113" t="n">
        <v>0.0377849636634821</v>
      </c>
    </row>
    <row r="33" customFormat="false" ht="12.75" hidden="false" customHeight="false" outlineLevel="0" collapsed="false">
      <c r="A33" s="108"/>
      <c r="B33" s="109" t="s">
        <v>59</v>
      </c>
      <c r="C33" s="110" t="n">
        <v>1</v>
      </c>
      <c r="D33" s="111" t="n">
        <v>48000</v>
      </c>
      <c r="E33" s="112" t="n">
        <v>0.0117647058823529</v>
      </c>
      <c r="F33" s="113" t="n">
        <v>0.00290467369610369</v>
      </c>
    </row>
    <row r="34" customFormat="false" ht="12.75" hidden="false" customHeight="false" outlineLevel="0" collapsed="false">
      <c r="A34" s="108"/>
      <c r="B34" s="114"/>
      <c r="C34" s="115"/>
      <c r="D34" s="116"/>
      <c r="E34" s="117"/>
      <c r="F34" s="117"/>
    </row>
    <row r="35" customFormat="false" ht="12.75" hidden="false" customHeight="false" outlineLevel="0" collapsed="false">
      <c r="A35" s="103" t="s">
        <v>13</v>
      </c>
      <c r="B35" s="104"/>
      <c r="C35" s="105" t="n">
        <v>9</v>
      </c>
      <c r="D35" s="106" t="n">
        <v>1890800</v>
      </c>
      <c r="E35" s="107" t="n">
        <v>0.105882352941176</v>
      </c>
      <c r="F35" s="107" t="n">
        <v>0.114419938012351</v>
      </c>
    </row>
    <row r="36" customFormat="false" ht="12.75" hidden="false" customHeight="false" outlineLevel="0" collapsed="false">
      <c r="A36" s="108"/>
      <c r="B36" s="109" t="s">
        <v>60</v>
      </c>
      <c r="C36" s="110" t="n">
        <v>2</v>
      </c>
      <c r="D36" s="111" t="n">
        <v>292000</v>
      </c>
      <c r="E36" s="112" t="n">
        <v>0.0235294117647059</v>
      </c>
      <c r="F36" s="113" t="n">
        <v>0.0176700983179641</v>
      </c>
    </row>
    <row r="37" customFormat="false" ht="12.75" hidden="false" customHeight="false" outlineLevel="0" collapsed="false">
      <c r="A37" s="108"/>
      <c r="B37" s="109" t="s">
        <v>61</v>
      </c>
      <c r="C37" s="110" t="n">
        <v>1</v>
      </c>
      <c r="D37" s="111" t="n">
        <v>295000</v>
      </c>
      <c r="E37" s="112" t="n">
        <v>0.0117647058823529</v>
      </c>
      <c r="F37" s="113" t="n">
        <v>0.0178516404239706</v>
      </c>
    </row>
    <row r="38" customFormat="false" ht="12.75" hidden="false" customHeight="false" outlineLevel="0" collapsed="false">
      <c r="A38" s="108"/>
      <c r="B38" s="109" t="s">
        <v>62</v>
      </c>
      <c r="C38" s="110" t="n">
        <v>2</v>
      </c>
      <c r="D38" s="111" t="n">
        <v>320000</v>
      </c>
      <c r="E38" s="112" t="n">
        <v>0.0235294117647059</v>
      </c>
      <c r="F38" s="113" t="n">
        <v>0.0193644913073579</v>
      </c>
    </row>
    <row r="39" customFormat="false" ht="12.75" hidden="false" customHeight="false" outlineLevel="0" collapsed="false">
      <c r="A39" s="108"/>
      <c r="B39" s="109" t="s">
        <v>63</v>
      </c>
      <c r="C39" s="110" t="n">
        <v>1</v>
      </c>
      <c r="D39" s="111" t="n">
        <v>435000</v>
      </c>
      <c r="E39" s="112" t="n">
        <v>0.0117647058823529</v>
      </c>
      <c r="F39" s="113" t="n">
        <v>0.0263236053709397</v>
      </c>
    </row>
    <row r="40" customFormat="false" ht="12.75" hidden="false" customHeight="false" outlineLevel="0" collapsed="false">
      <c r="A40" s="108"/>
      <c r="B40" s="109" t="s">
        <v>64</v>
      </c>
      <c r="C40" s="110" t="n">
        <v>3</v>
      </c>
      <c r="D40" s="111" t="n">
        <v>548800</v>
      </c>
      <c r="E40" s="112" t="n">
        <v>0.0352941176470588</v>
      </c>
      <c r="F40" s="113" t="n">
        <v>0.0332101025921188</v>
      </c>
    </row>
    <row r="41" customFormat="false" ht="12.75" hidden="false" customHeight="false" outlineLevel="0" collapsed="false">
      <c r="A41" s="108"/>
      <c r="B41" s="114"/>
      <c r="C41" s="115"/>
      <c r="D41" s="116"/>
      <c r="E41" s="117"/>
      <c r="F41" s="117"/>
    </row>
    <row r="42" customFormat="false" ht="12.75" hidden="false" customHeight="false" outlineLevel="0" collapsed="false">
      <c r="A42" s="103" t="s">
        <v>11</v>
      </c>
      <c r="B42" s="104"/>
      <c r="C42" s="105" t="n">
        <v>17</v>
      </c>
      <c r="D42" s="106" t="n">
        <v>2780200</v>
      </c>
      <c r="E42" s="107" t="n">
        <v>0.2</v>
      </c>
      <c r="F42" s="107" t="n">
        <v>0.168241121039739</v>
      </c>
    </row>
    <row r="43" customFormat="false" ht="12.75" hidden="false" customHeight="false" outlineLevel="0" collapsed="false">
      <c r="A43" s="108"/>
      <c r="B43" s="109" t="s">
        <v>65</v>
      </c>
      <c r="C43" s="110" t="n">
        <v>3</v>
      </c>
      <c r="D43" s="111" t="n">
        <v>664900</v>
      </c>
      <c r="E43" s="112" t="n">
        <v>0.0352941176470588</v>
      </c>
      <c r="F43" s="113" t="n">
        <v>0.0402357820945696</v>
      </c>
    </row>
    <row r="44" customFormat="false" ht="12.75" hidden="false" customHeight="false" outlineLevel="0" collapsed="false">
      <c r="A44" s="108"/>
      <c r="B44" s="109" t="s">
        <v>66</v>
      </c>
      <c r="C44" s="110" t="n">
        <v>1</v>
      </c>
      <c r="D44" s="111" t="n">
        <v>187500</v>
      </c>
      <c r="E44" s="112" t="n">
        <v>0.0117647058823529</v>
      </c>
      <c r="F44" s="113" t="n">
        <v>0.011346381625405</v>
      </c>
    </row>
    <row r="45" customFormat="false" ht="12.75" hidden="false" customHeight="false" outlineLevel="0" collapsed="false">
      <c r="A45" s="108"/>
      <c r="B45" s="109" t="s">
        <v>67</v>
      </c>
      <c r="C45" s="110" t="n">
        <v>11</v>
      </c>
      <c r="D45" s="111" t="n">
        <v>1681400</v>
      </c>
      <c r="E45" s="112" t="n">
        <v>0.129411764705882</v>
      </c>
      <c r="F45" s="113" t="n">
        <v>0.101748299013099</v>
      </c>
    </row>
    <row r="46" customFormat="false" ht="12.75" hidden="false" customHeight="false" outlineLevel="0" collapsed="false">
      <c r="A46" s="108"/>
      <c r="B46" s="109" t="s">
        <v>68</v>
      </c>
      <c r="C46" s="110" t="n">
        <v>1</v>
      </c>
      <c r="D46" s="111" t="n">
        <v>103500</v>
      </c>
      <c r="E46" s="112" t="n">
        <v>0.0117647058823529</v>
      </c>
      <c r="F46" s="113" t="n">
        <v>0.00626320265722358</v>
      </c>
    </row>
    <row r="47" customFormat="false" ht="12.75" hidden="false" customHeight="false" outlineLevel="0" collapsed="false">
      <c r="A47" s="108"/>
      <c r="B47" s="109" t="s">
        <v>69</v>
      </c>
      <c r="C47" s="110" t="n">
        <v>1</v>
      </c>
      <c r="D47" s="111" t="n">
        <v>142900</v>
      </c>
      <c r="E47" s="112" t="n">
        <v>0.0117647058823529</v>
      </c>
      <c r="F47" s="113" t="n">
        <v>0.00864745564944202</v>
      </c>
    </row>
    <row r="48" customFormat="false" ht="13.5" hidden="false" customHeight="false" outlineLevel="0" collapsed="false">
      <c r="A48" s="108"/>
      <c r="B48" s="114"/>
      <c r="C48" s="115"/>
      <c r="D48" s="116"/>
      <c r="E48" s="117"/>
      <c r="F48" s="117"/>
    </row>
    <row r="49" customFormat="false" ht="16.5" hidden="false" customHeight="false" outlineLevel="0" collapsed="false">
      <c r="A49" s="118" t="s">
        <v>70</v>
      </c>
      <c r="B49" s="119"/>
      <c r="C49" s="120" t="n">
        <v>85</v>
      </c>
      <c r="D49" s="121" t="n">
        <v>16525091.98</v>
      </c>
      <c r="E49" s="122" t="n">
        <v>1</v>
      </c>
      <c r="F49" s="123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8" t="s">
        <v>71</v>
      </c>
    </row>
    <row r="2" customFormat="false" ht="12.75" hidden="false" customHeight="false" outlineLevel="0" collapsed="false">
      <c r="A2" s="4" t="str">
        <f aca="false">'OVERALL SALES AND LOANS STATS'!A2</f>
        <v>Reporting Period: JUNE, 2010</v>
      </c>
    </row>
    <row r="5" customFormat="false" ht="12.75" hidden="false" customHeight="false" outlineLevel="0" collapsed="false">
      <c r="A5" s="99" t="s">
        <v>72</v>
      </c>
      <c r="B5" s="9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0" t="s">
        <v>73</v>
      </c>
      <c r="B7" s="101" t="s">
        <v>4</v>
      </c>
      <c r="C7" s="101" t="s">
        <v>40</v>
      </c>
      <c r="D7" s="102" t="s">
        <v>5</v>
      </c>
      <c r="E7" s="102" t="s">
        <v>41</v>
      </c>
      <c r="F7" s="102" t="s">
        <v>7</v>
      </c>
      <c r="G7" s="102" t="s">
        <v>42</v>
      </c>
    </row>
    <row r="8" customFormat="false" ht="12.75" hidden="false" customHeight="false" outlineLevel="0" collapsed="false">
      <c r="A8" s="103" t="s">
        <v>74</v>
      </c>
      <c r="B8" s="104"/>
      <c r="C8" s="104"/>
      <c r="D8" s="105" t="n">
        <v>1</v>
      </c>
      <c r="E8" s="106" t="n">
        <v>171000</v>
      </c>
      <c r="F8" s="107" t="n">
        <v>0.0416666666666667</v>
      </c>
      <c r="G8" s="107" t="n">
        <v>0.0325976246434992</v>
      </c>
    </row>
    <row r="9" customFormat="false" ht="12.75" hidden="false" customHeight="false" outlineLevel="0" collapsed="false">
      <c r="A9" s="108"/>
      <c r="B9" s="124" t="s">
        <v>16</v>
      </c>
      <c r="C9" s="124"/>
      <c r="D9" s="125" t="n">
        <v>1</v>
      </c>
      <c r="E9" s="126" t="n">
        <v>171000</v>
      </c>
      <c r="F9" s="127" t="n">
        <v>0.0416666666666667</v>
      </c>
      <c r="G9" s="127" t="n">
        <v>0.0325976246434992</v>
      </c>
    </row>
    <row r="10" customFormat="false" ht="12.75" hidden="false" customHeight="false" outlineLevel="0" collapsed="false">
      <c r="A10" s="108"/>
      <c r="B10" s="114"/>
      <c r="C10" s="109" t="s">
        <v>75</v>
      </c>
      <c r="D10" s="110" t="n">
        <v>1</v>
      </c>
      <c r="E10" s="111" t="n">
        <v>171000</v>
      </c>
      <c r="F10" s="112" t="n">
        <v>0.0416666666666667</v>
      </c>
      <c r="G10" s="113" t="n">
        <v>0.0325976246434992</v>
      </c>
    </row>
    <row r="11" customFormat="false" ht="12.75" hidden="false" customHeight="false" outlineLevel="0" collapsed="false">
      <c r="A11" s="108"/>
      <c r="B11" s="114"/>
      <c r="C11" s="114"/>
      <c r="D11" s="115"/>
      <c r="E11" s="116"/>
      <c r="F11" s="117"/>
      <c r="G11" s="117"/>
    </row>
    <row r="12" customFormat="false" ht="12.75" hidden="false" customHeight="false" outlineLevel="0" collapsed="false">
      <c r="A12" s="103" t="s">
        <v>76</v>
      </c>
      <c r="B12" s="104"/>
      <c r="C12" s="104"/>
      <c r="D12" s="105" t="n">
        <v>3</v>
      </c>
      <c r="E12" s="106" t="n">
        <v>607400</v>
      </c>
      <c r="F12" s="107" t="n">
        <v>0.125</v>
      </c>
      <c r="G12" s="107" t="n">
        <v>0.11578828776878</v>
      </c>
    </row>
    <row r="13" customFormat="false" ht="12.75" hidden="false" customHeight="false" outlineLevel="0" collapsed="false">
      <c r="A13" s="108"/>
      <c r="B13" s="124" t="s">
        <v>14</v>
      </c>
      <c r="C13" s="124"/>
      <c r="D13" s="125" t="n">
        <v>1</v>
      </c>
      <c r="E13" s="126" t="n">
        <v>308000</v>
      </c>
      <c r="F13" s="127" t="n">
        <v>0.0416666666666667</v>
      </c>
      <c r="G13" s="127" t="n">
        <v>0.0587138502350746</v>
      </c>
    </row>
    <row r="14" customFormat="false" ht="12.75" hidden="false" customHeight="false" outlineLevel="0" collapsed="false">
      <c r="A14" s="108"/>
      <c r="B14" s="114"/>
      <c r="C14" s="109" t="s">
        <v>77</v>
      </c>
      <c r="D14" s="110" t="n">
        <v>1</v>
      </c>
      <c r="E14" s="111" t="n">
        <v>308000</v>
      </c>
      <c r="F14" s="112" t="n">
        <v>0.0416666666666667</v>
      </c>
      <c r="G14" s="113" t="n">
        <v>0.0587138502350746</v>
      </c>
    </row>
    <row r="15" customFormat="false" ht="12.75" hidden="false" customHeight="false" outlineLevel="0" collapsed="false">
      <c r="A15" s="108"/>
      <c r="B15" s="114"/>
      <c r="C15" s="114"/>
      <c r="D15" s="115"/>
      <c r="E15" s="116"/>
      <c r="F15" s="117"/>
      <c r="G15" s="117"/>
    </row>
    <row r="16" customFormat="false" ht="12.75" hidden="false" customHeight="false" outlineLevel="0" collapsed="false">
      <c r="A16" s="108"/>
      <c r="B16" s="124" t="s">
        <v>16</v>
      </c>
      <c r="C16" s="124"/>
      <c r="D16" s="125" t="n">
        <v>1</v>
      </c>
      <c r="E16" s="126" t="n">
        <v>175700</v>
      </c>
      <c r="F16" s="127" t="n">
        <v>0.0416666666666667</v>
      </c>
      <c r="G16" s="127" t="n">
        <v>0.0334935827477358</v>
      </c>
    </row>
    <row r="17" customFormat="false" ht="12.75" hidden="false" customHeight="false" outlineLevel="0" collapsed="false">
      <c r="A17" s="108"/>
      <c r="B17" s="114"/>
      <c r="C17" s="109" t="s">
        <v>51</v>
      </c>
      <c r="D17" s="110" t="n">
        <v>1</v>
      </c>
      <c r="E17" s="111" t="n">
        <v>175700</v>
      </c>
      <c r="F17" s="112" t="n">
        <v>0.0416666666666667</v>
      </c>
      <c r="G17" s="113" t="n">
        <v>0.0334935827477358</v>
      </c>
    </row>
    <row r="18" customFormat="false" ht="12.75" hidden="false" customHeight="false" outlineLevel="0" collapsed="false">
      <c r="A18" s="108"/>
      <c r="B18" s="114"/>
      <c r="C18" s="114"/>
      <c r="D18" s="115"/>
      <c r="E18" s="116"/>
      <c r="F18" s="117"/>
      <c r="G18" s="117"/>
    </row>
    <row r="19" customFormat="false" ht="12.75" hidden="false" customHeight="false" outlineLevel="0" collapsed="false">
      <c r="A19" s="108"/>
      <c r="B19" s="124" t="s">
        <v>11</v>
      </c>
      <c r="C19" s="124"/>
      <c r="D19" s="125" t="n">
        <v>1</v>
      </c>
      <c r="E19" s="126" t="n">
        <v>123700</v>
      </c>
      <c r="F19" s="127" t="n">
        <v>0.0416666666666667</v>
      </c>
      <c r="G19" s="127" t="n">
        <v>0.0235808547859699</v>
      </c>
    </row>
    <row r="20" customFormat="false" ht="12.75" hidden="false" customHeight="false" outlineLevel="0" collapsed="false">
      <c r="A20" s="108"/>
      <c r="B20" s="114"/>
      <c r="C20" s="109" t="s">
        <v>67</v>
      </c>
      <c r="D20" s="110" t="n">
        <v>1</v>
      </c>
      <c r="E20" s="111" t="n">
        <v>123700</v>
      </c>
      <c r="F20" s="112" t="n">
        <v>0.0416666666666667</v>
      </c>
      <c r="G20" s="113" t="n">
        <v>0.0235808547859699</v>
      </c>
    </row>
    <row r="21" customFormat="false" ht="12.75" hidden="false" customHeight="false" outlineLevel="0" collapsed="false">
      <c r="A21" s="108"/>
      <c r="B21" s="114"/>
      <c r="C21" s="114"/>
      <c r="D21" s="115"/>
      <c r="E21" s="116"/>
      <c r="F21" s="117"/>
      <c r="G21" s="117"/>
    </row>
    <row r="22" customFormat="false" ht="12.75" hidden="false" customHeight="false" outlineLevel="0" collapsed="false">
      <c r="A22" s="103" t="s">
        <v>78</v>
      </c>
      <c r="B22" s="104"/>
      <c r="C22" s="104"/>
      <c r="D22" s="105" t="n">
        <v>1</v>
      </c>
      <c r="E22" s="106" t="n">
        <v>99950</v>
      </c>
      <c r="F22" s="107" t="n">
        <v>0.0416666666666667</v>
      </c>
      <c r="G22" s="107" t="n">
        <v>0.0190534069188172</v>
      </c>
    </row>
    <row r="23" customFormat="false" ht="12.75" hidden="false" customHeight="false" outlineLevel="0" collapsed="false">
      <c r="A23" s="108"/>
      <c r="B23" s="124" t="s">
        <v>14</v>
      </c>
      <c r="C23" s="124"/>
      <c r="D23" s="125" t="n">
        <v>1</v>
      </c>
      <c r="E23" s="126" t="n">
        <v>99950</v>
      </c>
      <c r="F23" s="127" t="n">
        <v>0.0416666666666667</v>
      </c>
      <c r="G23" s="127" t="n">
        <v>0.0190534069188172</v>
      </c>
    </row>
    <row r="24" customFormat="false" ht="12.75" hidden="false" customHeight="false" outlineLevel="0" collapsed="false">
      <c r="A24" s="108"/>
      <c r="B24" s="114"/>
      <c r="C24" s="109" t="s">
        <v>43</v>
      </c>
      <c r="D24" s="110" t="n">
        <v>1</v>
      </c>
      <c r="E24" s="111" t="n">
        <v>99950</v>
      </c>
      <c r="F24" s="112" t="n">
        <v>0.0416666666666667</v>
      </c>
      <c r="G24" s="113" t="n">
        <v>0.0190534069188172</v>
      </c>
    </row>
    <row r="25" customFormat="false" ht="12.75" hidden="false" customHeight="false" outlineLevel="0" collapsed="false">
      <c r="A25" s="108"/>
      <c r="B25" s="114"/>
      <c r="C25" s="114"/>
      <c r="D25" s="115"/>
      <c r="E25" s="116"/>
      <c r="F25" s="117"/>
      <c r="G25" s="117"/>
    </row>
    <row r="26" customFormat="false" ht="12.75" hidden="false" customHeight="false" outlineLevel="0" collapsed="false">
      <c r="A26" s="103" t="s">
        <v>79</v>
      </c>
      <c r="B26" s="104"/>
      <c r="C26" s="104"/>
      <c r="D26" s="105" t="n">
        <v>1</v>
      </c>
      <c r="E26" s="106" t="n">
        <v>150000</v>
      </c>
      <c r="F26" s="107" t="n">
        <v>0.0416666666666667</v>
      </c>
      <c r="G26" s="107" t="n">
        <v>0.0285944075820169</v>
      </c>
    </row>
    <row r="27" customFormat="false" ht="12.75" hidden="false" customHeight="false" outlineLevel="0" collapsed="false">
      <c r="A27" s="108"/>
      <c r="B27" s="124" t="s">
        <v>11</v>
      </c>
      <c r="C27" s="124"/>
      <c r="D27" s="125" t="n">
        <v>1</v>
      </c>
      <c r="E27" s="126" t="n">
        <v>150000</v>
      </c>
      <c r="F27" s="127" t="n">
        <v>0.0416666666666667</v>
      </c>
      <c r="G27" s="127" t="n">
        <v>0.0285944075820169</v>
      </c>
    </row>
    <row r="28" customFormat="false" ht="12.75" hidden="false" customHeight="false" outlineLevel="0" collapsed="false">
      <c r="A28" s="108"/>
      <c r="B28" s="114"/>
      <c r="C28" s="109" t="s">
        <v>43</v>
      </c>
      <c r="D28" s="110" t="n">
        <v>1</v>
      </c>
      <c r="E28" s="111" t="n">
        <v>150000</v>
      </c>
      <c r="F28" s="112" t="n">
        <v>0.0416666666666667</v>
      </c>
      <c r="G28" s="113" t="n">
        <v>0.0285944075820169</v>
      </c>
    </row>
    <row r="29" customFormat="false" ht="12.75" hidden="false" customHeight="false" outlineLevel="0" collapsed="false">
      <c r="A29" s="108"/>
      <c r="B29" s="114"/>
      <c r="C29" s="114"/>
      <c r="D29" s="115"/>
      <c r="E29" s="116"/>
      <c r="F29" s="117"/>
      <c r="G29" s="117"/>
    </row>
    <row r="30" customFormat="false" ht="12.75" hidden="false" customHeight="false" outlineLevel="0" collapsed="false">
      <c r="A30" s="103" t="s">
        <v>80</v>
      </c>
      <c r="B30" s="104"/>
      <c r="C30" s="104"/>
      <c r="D30" s="105" t="n">
        <v>1</v>
      </c>
      <c r="E30" s="106" t="n">
        <v>314000</v>
      </c>
      <c r="F30" s="107" t="n">
        <v>0.0416666666666667</v>
      </c>
      <c r="G30" s="107" t="n">
        <v>0.0598576265383553</v>
      </c>
    </row>
    <row r="31" customFormat="false" ht="12.75" hidden="false" customHeight="false" outlineLevel="0" collapsed="false">
      <c r="A31" s="108"/>
      <c r="B31" s="124" t="s">
        <v>12</v>
      </c>
      <c r="C31" s="124"/>
      <c r="D31" s="125" t="n">
        <v>1</v>
      </c>
      <c r="E31" s="126" t="n">
        <v>314000</v>
      </c>
      <c r="F31" s="127" t="n">
        <v>0.0416666666666667</v>
      </c>
      <c r="G31" s="127" t="n">
        <v>0.0598576265383553</v>
      </c>
    </row>
    <row r="32" customFormat="false" ht="12.75" hidden="false" customHeight="false" outlineLevel="0" collapsed="false">
      <c r="A32" s="108"/>
      <c r="B32" s="114"/>
      <c r="C32" s="109" t="s">
        <v>43</v>
      </c>
      <c r="D32" s="110" t="n">
        <v>1</v>
      </c>
      <c r="E32" s="111" t="n">
        <v>314000</v>
      </c>
      <c r="F32" s="112" t="n">
        <v>0.0416666666666667</v>
      </c>
      <c r="G32" s="113" t="n">
        <v>0.0598576265383553</v>
      </c>
    </row>
    <row r="33" customFormat="false" ht="12.75" hidden="false" customHeight="false" outlineLevel="0" collapsed="false">
      <c r="A33" s="108"/>
      <c r="B33" s="114"/>
      <c r="C33" s="114"/>
      <c r="D33" s="115"/>
      <c r="E33" s="116"/>
      <c r="F33" s="117"/>
      <c r="G33" s="117"/>
    </row>
    <row r="34" customFormat="false" ht="12.75" hidden="false" customHeight="false" outlineLevel="0" collapsed="false">
      <c r="A34" s="103" t="s">
        <v>81</v>
      </c>
      <c r="B34" s="104"/>
      <c r="C34" s="104"/>
      <c r="D34" s="105" t="n">
        <v>1</v>
      </c>
      <c r="E34" s="106" t="n">
        <v>26000</v>
      </c>
      <c r="F34" s="107" t="n">
        <v>0.0416666666666667</v>
      </c>
      <c r="G34" s="107" t="n">
        <v>0.00495636398088292</v>
      </c>
    </row>
    <row r="35" customFormat="false" ht="12.75" hidden="false" customHeight="false" outlineLevel="0" collapsed="false">
      <c r="A35" s="108"/>
      <c r="B35" s="124" t="s">
        <v>16</v>
      </c>
      <c r="C35" s="124"/>
      <c r="D35" s="125" t="n">
        <v>1</v>
      </c>
      <c r="E35" s="126" t="n">
        <v>26000</v>
      </c>
      <c r="F35" s="127" t="n">
        <v>0.0416666666666667</v>
      </c>
      <c r="G35" s="127" t="n">
        <v>0.00495636398088292</v>
      </c>
    </row>
    <row r="36" customFormat="false" ht="12.75" hidden="false" customHeight="false" outlineLevel="0" collapsed="false">
      <c r="A36" s="108"/>
      <c r="B36" s="114"/>
      <c r="C36" s="109" t="s">
        <v>75</v>
      </c>
      <c r="D36" s="110" t="n">
        <v>1</v>
      </c>
      <c r="E36" s="111" t="n">
        <v>26000</v>
      </c>
      <c r="F36" s="112" t="n">
        <v>0.0416666666666667</v>
      </c>
      <c r="G36" s="113" t="n">
        <v>0.00495636398088292</v>
      </c>
    </row>
    <row r="37" customFormat="false" ht="12.75" hidden="false" customHeight="false" outlineLevel="0" collapsed="false">
      <c r="A37" s="108"/>
      <c r="B37" s="114"/>
      <c r="C37" s="114"/>
      <c r="D37" s="115"/>
      <c r="E37" s="116"/>
      <c r="F37" s="117"/>
      <c r="G37" s="117"/>
    </row>
    <row r="38" customFormat="false" ht="12.75" hidden="false" customHeight="false" outlineLevel="0" collapsed="false">
      <c r="A38" s="103" t="s">
        <v>82</v>
      </c>
      <c r="B38" s="104"/>
      <c r="C38" s="104"/>
      <c r="D38" s="105" t="n">
        <v>7</v>
      </c>
      <c r="E38" s="106" t="n">
        <v>1110850</v>
      </c>
      <c r="F38" s="107" t="n">
        <v>0.291666666666667</v>
      </c>
      <c r="G38" s="107" t="n">
        <v>0.211760651083223</v>
      </c>
    </row>
    <row r="39" customFormat="false" ht="12.75" hidden="false" customHeight="false" outlineLevel="0" collapsed="false">
      <c r="A39" s="108"/>
      <c r="B39" s="124" t="s">
        <v>10</v>
      </c>
      <c r="C39" s="124"/>
      <c r="D39" s="125" t="n">
        <v>3</v>
      </c>
      <c r="E39" s="126" t="n">
        <v>689100</v>
      </c>
      <c r="F39" s="127" t="n">
        <v>0.125</v>
      </c>
      <c r="G39" s="127" t="n">
        <v>0.131362708431785</v>
      </c>
    </row>
    <row r="40" customFormat="false" ht="12.75" hidden="false" customHeight="false" outlineLevel="0" collapsed="false">
      <c r="A40" s="108"/>
      <c r="B40" s="114"/>
      <c r="C40" s="109" t="s">
        <v>54</v>
      </c>
      <c r="D40" s="110" t="n">
        <v>3</v>
      </c>
      <c r="E40" s="111" t="n">
        <v>689100</v>
      </c>
      <c r="F40" s="112" t="n">
        <v>0.125</v>
      </c>
      <c r="G40" s="113" t="n">
        <v>0.131362708431785</v>
      </c>
    </row>
    <row r="41" customFormat="false" ht="12.75" hidden="false" customHeight="false" outlineLevel="0" collapsed="false">
      <c r="A41" s="108"/>
      <c r="B41" s="114"/>
      <c r="C41" s="114"/>
      <c r="D41" s="115"/>
      <c r="E41" s="116"/>
      <c r="F41" s="117"/>
      <c r="G41" s="117"/>
    </row>
    <row r="42" customFormat="false" ht="12.75" hidden="false" customHeight="false" outlineLevel="0" collapsed="false">
      <c r="A42" s="108"/>
      <c r="B42" s="124" t="s">
        <v>15</v>
      </c>
      <c r="C42" s="124"/>
      <c r="D42" s="125" t="n">
        <v>3</v>
      </c>
      <c r="E42" s="126" t="n">
        <v>304250</v>
      </c>
      <c r="F42" s="127" t="n">
        <v>0.125</v>
      </c>
      <c r="G42" s="127" t="n">
        <v>0.0579989900455242</v>
      </c>
    </row>
    <row r="43" customFormat="false" ht="12.75" hidden="false" customHeight="false" outlineLevel="0" collapsed="false">
      <c r="A43" s="108"/>
      <c r="B43" s="114"/>
      <c r="C43" s="109" t="s">
        <v>58</v>
      </c>
      <c r="D43" s="110" t="n">
        <v>3</v>
      </c>
      <c r="E43" s="111" t="n">
        <v>304250</v>
      </c>
      <c r="F43" s="112" t="n">
        <v>0.125</v>
      </c>
      <c r="G43" s="113" t="n">
        <v>0.0579989900455242</v>
      </c>
    </row>
    <row r="44" customFormat="false" ht="12.75" hidden="false" customHeight="false" outlineLevel="0" collapsed="false">
      <c r="A44" s="108"/>
      <c r="B44" s="114"/>
      <c r="C44" s="114"/>
      <c r="D44" s="115"/>
      <c r="E44" s="116"/>
      <c r="F44" s="117"/>
      <c r="G44" s="117"/>
    </row>
    <row r="45" customFormat="false" ht="12.75" hidden="false" customHeight="false" outlineLevel="0" collapsed="false">
      <c r="A45" s="108"/>
      <c r="B45" s="124" t="s">
        <v>11</v>
      </c>
      <c r="C45" s="124"/>
      <c r="D45" s="125" t="n">
        <v>1</v>
      </c>
      <c r="E45" s="126" t="n">
        <v>117500</v>
      </c>
      <c r="F45" s="127" t="n">
        <v>0.0416666666666667</v>
      </c>
      <c r="G45" s="127" t="n">
        <v>0.0223989526059132</v>
      </c>
    </row>
    <row r="46" customFormat="false" ht="12.75" hidden="false" customHeight="false" outlineLevel="0" collapsed="false">
      <c r="A46" s="108"/>
      <c r="B46" s="114"/>
      <c r="C46" s="109" t="s">
        <v>65</v>
      </c>
      <c r="D46" s="110" t="n">
        <v>1</v>
      </c>
      <c r="E46" s="111" t="n">
        <v>117500</v>
      </c>
      <c r="F46" s="112" t="n">
        <v>0.0416666666666667</v>
      </c>
      <c r="G46" s="113" t="n">
        <v>0.0223989526059132</v>
      </c>
    </row>
    <row r="47" customFormat="false" ht="12.75" hidden="false" customHeight="false" outlineLevel="0" collapsed="false">
      <c r="A47" s="108"/>
      <c r="B47" s="114"/>
      <c r="C47" s="114"/>
      <c r="D47" s="115"/>
      <c r="E47" s="116"/>
      <c r="F47" s="117"/>
      <c r="G47" s="117"/>
    </row>
    <row r="48" customFormat="false" ht="12.75" hidden="false" customHeight="false" outlineLevel="0" collapsed="false">
      <c r="A48" s="103" t="s">
        <v>83</v>
      </c>
      <c r="B48" s="104"/>
      <c r="C48" s="104"/>
      <c r="D48" s="105" t="n">
        <v>1</v>
      </c>
      <c r="E48" s="106" t="n">
        <v>313725</v>
      </c>
      <c r="F48" s="107" t="n">
        <v>0.0416666666666667</v>
      </c>
      <c r="G48" s="107" t="n">
        <v>0.0598052034577883</v>
      </c>
    </row>
    <row r="49" customFormat="false" ht="12.75" hidden="false" customHeight="false" outlineLevel="0" collapsed="false">
      <c r="A49" s="108"/>
      <c r="B49" s="124" t="s">
        <v>12</v>
      </c>
      <c r="C49" s="124"/>
      <c r="D49" s="125" t="n">
        <v>1</v>
      </c>
      <c r="E49" s="126" t="n">
        <v>313725</v>
      </c>
      <c r="F49" s="127" t="n">
        <v>0.0416666666666667</v>
      </c>
      <c r="G49" s="127" t="n">
        <v>0.0598052034577883</v>
      </c>
    </row>
    <row r="50" customFormat="false" ht="12.75" hidden="false" customHeight="false" outlineLevel="0" collapsed="false">
      <c r="A50" s="108"/>
      <c r="B50" s="114"/>
      <c r="C50" s="109" t="s">
        <v>43</v>
      </c>
      <c r="D50" s="110" t="n">
        <v>1</v>
      </c>
      <c r="E50" s="111" t="n">
        <v>313725</v>
      </c>
      <c r="F50" s="112" t="n">
        <v>0.0416666666666667</v>
      </c>
      <c r="G50" s="113" t="n">
        <v>0.0598052034577883</v>
      </c>
    </row>
    <row r="51" customFormat="false" ht="12.75" hidden="false" customHeight="false" outlineLevel="0" collapsed="false">
      <c r="A51" s="108"/>
      <c r="B51" s="114"/>
      <c r="C51" s="114"/>
      <c r="D51" s="115"/>
      <c r="E51" s="116"/>
      <c r="F51" s="117"/>
      <c r="G51" s="117"/>
    </row>
    <row r="52" customFormat="false" ht="12.75" hidden="false" customHeight="false" outlineLevel="0" collapsed="false">
      <c r="A52" s="103" t="s">
        <v>84</v>
      </c>
      <c r="B52" s="104"/>
      <c r="C52" s="104"/>
      <c r="D52" s="105" t="n">
        <v>1</v>
      </c>
      <c r="E52" s="106" t="n">
        <v>254625</v>
      </c>
      <c r="F52" s="107" t="n">
        <v>0.0416666666666667</v>
      </c>
      <c r="G52" s="107" t="n">
        <v>0.0485390068704736</v>
      </c>
    </row>
    <row r="53" customFormat="false" ht="12.75" hidden="false" customHeight="false" outlineLevel="0" collapsed="false">
      <c r="A53" s="108"/>
      <c r="B53" s="124" t="s">
        <v>12</v>
      </c>
      <c r="C53" s="124"/>
      <c r="D53" s="125" t="n">
        <v>1</v>
      </c>
      <c r="E53" s="126" t="n">
        <v>254625</v>
      </c>
      <c r="F53" s="127" t="n">
        <v>0.0416666666666667</v>
      </c>
      <c r="G53" s="127" t="n">
        <v>0.0485390068704736</v>
      </c>
    </row>
    <row r="54" customFormat="false" ht="12.75" hidden="false" customHeight="false" outlineLevel="0" collapsed="false">
      <c r="A54" s="108"/>
      <c r="B54" s="114"/>
      <c r="C54" s="109" t="s">
        <v>43</v>
      </c>
      <c r="D54" s="110" t="n">
        <v>1</v>
      </c>
      <c r="E54" s="111" t="n">
        <v>254625</v>
      </c>
      <c r="F54" s="112" t="n">
        <v>0.0416666666666667</v>
      </c>
      <c r="G54" s="113" t="n">
        <v>0.0485390068704736</v>
      </c>
    </row>
    <row r="55" customFormat="false" ht="12.75" hidden="false" customHeight="false" outlineLevel="0" collapsed="false">
      <c r="A55" s="108"/>
      <c r="B55" s="114"/>
      <c r="C55" s="114"/>
      <c r="D55" s="115"/>
      <c r="E55" s="116"/>
      <c r="F55" s="117"/>
      <c r="G55" s="117"/>
    </row>
    <row r="56" customFormat="false" ht="12.75" hidden="false" customHeight="false" outlineLevel="0" collapsed="false">
      <c r="A56" s="103" t="s">
        <v>85</v>
      </c>
      <c r="B56" s="104"/>
      <c r="C56" s="104"/>
      <c r="D56" s="105" t="n">
        <v>1</v>
      </c>
      <c r="E56" s="106" t="n">
        <v>1254000</v>
      </c>
      <c r="F56" s="107" t="n">
        <v>0.0416666666666667</v>
      </c>
      <c r="G56" s="107" t="n">
        <v>0.239049247385661</v>
      </c>
    </row>
    <row r="57" customFormat="false" ht="12.75" hidden="false" customHeight="false" outlineLevel="0" collapsed="false">
      <c r="A57" s="108"/>
      <c r="B57" s="124" t="s">
        <v>14</v>
      </c>
      <c r="C57" s="124"/>
      <c r="D57" s="125" t="n">
        <v>1</v>
      </c>
      <c r="E57" s="126" t="n">
        <v>1254000</v>
      </c>
      <c r="F57" s="127" t="n">
        <v>0.0416666666666667</v>
      </c>
      <c r="G57" s="127" t="n">
        <v>0.239049247385661</v>
      </c>
    </row>
    <row r="58" customFormat="false" ht="12.75" hidden="false" customHeight="false" outlineLevel="0" collapsed="false">
      <c r="A58" s="108"/>
      <c r="B58" s="114"/>
      <c r="C58" s="109" t="s">
        <v>43</v>
      </c>
      <c r="D58" s="110" t="n">
        <v>1</v>
      </c>
      <c r="E58" s="111" t="n">
        <v>1254000</v>
      </c>
      <c r="F58" s="112" t="n">
        <v>0.0416666666666667</v>
      </c>
      <c r="G58" s="113" t="n">
        <v>0.239049247385661</v>
      </c>
    </row>
    <row r="59" customFormat="false" ht="12.75" hidden="false" customHeight="false" outlineLevel="0" collapsed="false">
      <c r="A59" s="108"/>
      <c r="B59" s="114"/>
      <c r="C59" s="114"/>
      <c r="D59" s="115"/>
      <c r="E59" s="116"/>
      <c r="F59" s="117"/>
      <c r="G59" s="117"/>
    </row>
    <row r="60" customFormat="false" ht="12.75" hidden="false" customHeight="false" outlineLevel="0" collapsed="false">
      <c r="A60" s="103" t="s">
        <v>86</v>
      </c>
      <c r="B60" s="104"/>
      <c r="C60" s="104"/>
      <c r="D60" s="105" t="n">
        <v>1</v>
      </c>
      <c r="E60" s="106" t="n">
        <v>240000</v>
      </c>
      <c r="F60" s="107" t="n">
        <v>0.0416666666666667</v>
      </c>
      <c r="G60" s="107" t="n">
        <v>0.045751052131227</v>
      </c>
    </row>
    <row r="61" customFormat="false" ht="12.75" hidden="false" customHeight="false" outlineLevel="0" collapsed="false">
      <c r="A61" s="108"/>
      <c r="B61" s="124" t="s">
        <v>11</v>
      </c>
      <c r="C61" s="124"/>
      <c r="D61" s="125" t="n">
        <v>1</v>
      </c>
      <c r="E61" s="126" t="n">
        <v>240000</v>
      </c>
      <c r="F61" s="127" t="n">
        <v>0.0416666666666667</v>
      </c>
      <c r="G61" s="127" t="n">
        <v>0.045751052131227</v>
      </c>
    </row>
    <row r="62" customFormat="false" ht="12.75" hidden="false" customHeight="false" outlineLevel="0" collapsed="false">
      <c r="A62" s="108"/>
      <c r="B62" s="114"/>
      <c r="C62" s="109" t="s">
        <v>43</v>
      </c>
      <c r="D62" s="110" t="n">
        <v>1</v>
      </c>
      <c r="E62" s="111" t="n">
        <v>240000</v>
      </c>
      <c r="F62" s="112" t="n">
        <v>0.0416666666666667</v>
      </c>
      <c r="G62" s="113" t="n">
        <v>0.045751052131227</v>
      </c>
    </row>
    <row r="63" customFormat="false" ht="12.75" hidden="false" customHeight="false" outlineLevel="0" collapsed="false">
      <c r="A63" s="108"/>
      <c r="B63" s="114"/>
      <c r="C63" s="114"/>
      <c r="D63" s="115"/>
      <c r="E63" s="116"/>
      <c r="F63" s="117"/>
      <c r="G63" s="117"/>
    </row>
    <row r="64" customFormat="false" ht="12.75" hidden="false" customHeight="false" outlineLevel="0" collapsed="false">
      <c r="A64" s="103" t="s">
        <v>87</v>
      </c>
      <c r="B64" s="104"/>
      <c r="C64" s="104"/>
      <c r="D64" s="105" t="n">
        <v>5</v>
      </c>
      <c r="E64" s="106" t="n">
        <v>704231</v>
      </c>
      <c r="F64" s="107" t="n">
        <v>0.208333333333333</v>
      </c>
      <c r="G64" s="107" t="n">
        <v>0.134247121639275</v>
      </c>
    </row>
    <row r="65" customFormat="false" ht="12.75" hidden="false" customHeight="false" outlineLevel="0" collapsed="false">
      <c r="A65" s="108"/>
      <c r="B65" s="124" t="s">
        <v>14</v>
      </c>
      <c r="C65" s="124"/>
      <c r="D65" s="125" t="n">
        <v>2</v>
      </c>
      <c r="E65" s="126" t="n">
        <v>229731</v>
      </c>
      <c r="F65" s="127" t="n">
        <v>0.0833333333333333</v>
      </c>
      <c r="G65" s="127" t="n">
        <v>0.0437934789881621</v>
      </c>
    </row>
    <row r="66" customFormat="false" ht="12.75" hidden="false" customHeight="false" outlineLevel="0" collapsed="false">
      <c r="A66" s="108"/>
      <c r="B66" s="114"/>
      <c r="C66" s="109" t="s">
        <v>43</v>
      </c>
      <c r="D66" s="110" t="n">
        <v>2</v>
      </c>
      <c r="E66" s="111" t="n">
        <v>229731</v>
      </c>
      <c r="F66" s="112" t="n">
        <v>0.0833333333333333</v>
      </c>
      <c r="G66" s="113" t="n">
        <v>0.0437934789881621</v>
      </c>
    </row>
    <row r="67" customFormat="false" ht="12.75" hidden="false" customHeight="false" outlineLevel="0" collapsed="false">
      <c r="A67" s="108"/>
      <c r="B67" s="114"/>
      <c r="C67" s="114"/>
      <c r="D67" s="115"/>
      <c r="E67" s="116"/>
      <c r="F67" s="117"/>
      <c r="G67" s="117"/>
    </row>
    <row r="68" customFormat="false" ht="12.75" hidden="false" customHeight="false" outlineLevel="0" collapsed="false">
      <c r="A68" s="108"/>
      <c r="B68" s="124" t="s">
        <v>10</v>
      </c>
      <c r="C68" s="124"/>
      <c r="D68" s="125" t="n">
        <v>1</v>
      </c>
      <c r="E68" s="126" t="n">
        <v>181500</v>
      </c>
      <c r="F68" s="127" t="n">
        <v>0.0416666666666667</v>
      </c>
      <c r="G68" s="127" t="n">
        <v>0.0345992331742404</v>
      </c>
    </row>
    <row r="69" customFormat="false" ht="12.75" hidden="false" customHeight="false" outlineLevel="0" collapsed="false">
      <c r="A69" s="108"/>
      <c r="B69" s="114"/>
      <c r="C69" s="109" t="s">
        <v>43</v>
      </c>
      <c r="D69" s="110" t="n">
        <v>1</v>
      </c>
      <c r="E69" s="111" t="n">
        <v>181500</v>
      </c>
      <c r="F69" s="112" t="n">
        <v>0.0416666666666667</v>
      </c>
      <c r="G69" s="113" t="n">
        <v>0.0345992331742404</v>
      </c>
    </row>
    <row r="70" customFormat="false" ht="12.75" hidden="false" customHeight="false" outlineLevel="0" collapsed="false">
      <c r="A70" s="108"/>
      <c r="B70" s="114"/>
      <c r="C70" s="114"/>
      <c r="D70" s="115"/>
      <c r="E70" s="116"/>
      <c r="F70" s="117"/>
      <c r="G70" s="117"/>
    </row>
    <row r="71" customFormat="false" ht="12.75" hidden="false" customHeight="false" outlineLevel="0" collapsed="false">
      <c r="A71" s="108"/>
      <c r="B71" s="124" t="s">
        <v>15</v>
      </c>
      <c r="C71" s="124"/>
      <c r="D71" s="125" t="n">
        <v>1</v>
      </c>
      <c r="E71" s="126" t="n">
        <v>175000</v>
      </c>
      <c r="F71" s="127" t="n">
        <v>0.0416666666666667</v>
      </c>
      <c r="G71" s="127" t="n">
        <v>0.0333601421790197</v>
      </c>
    </row>
    <row r="72" customFormat="false" ht="12.75" hidden="false" customHeight="false" outlineLevel="0" collapsed="false">
      <c r="A72" s="108"/>
      <c r="B72" s="114"/>
      <c r="C72" s="109" t="s">
        <v>58</v>
      </c>
      <c r="D72" s="110" t="n">
        <v>1</v>
      </c>
      <c r="E72" s="111" t="n">
        <v>175000</v>
      </c>
      <c r="F72" s="112" t="n">
        <v>0.0416666666666667</v>
      </c>
      <c r="G72" s="113" t="n">
        <v>0.0333601421790197</v>
      </c>
    </row>
    <row r="73" customFormat="false" ht="12.75" hidden="false" customHeight="false" outlineLevel="0" collapsed="false">
      <c r="A73" s="108"/>
      <c r="B73" s="114"/>
      <c r="C73" s="114"/>
      <c r="D73" s="115"/>
      <c r="E73" s="116"/>
      <c r="F73" s="117"/>
      <c r="G73" s="117"/>
    </row>
    <row r="74" customFormat="false" ht="12.75" hidden="false" customHeight="false" outlineLevel="0" collapsed="false">
      <c r="A74" s="108"/>
      <c r="B74" s="124" t="s">
        <v>11</v>
      </c>
      <c r="C74" s="124"/>
      <c r="D74" s="125" t="n">
        <v>1</v>
      </c>
      <c r="E74" s="126" t="n">
        <v>118000</v>
      </c>
      <c r="F74" s="127" t="n">
        <v>0.0416666666666667</v>
      </c>
      <c r="G74" s="127" t="n">
        <v>0.0224942672978533</v>
      </c>
    </row>
    <row r="75" customFormat="false" ht="12.75" hidden="false" customHeight="false" outlineLevel="0" collapsed="false">
      <c r="A75" s="108"/>
      <c r="B75" s="114"/>
      <c r="C75" s="109" t="s">
        <v>65</v>
      </c>
      <c r="D75" s="110" t="n">
        <v>1</v>
      </c>
      <c r="E75" s="111" t="n">
        <v>118000</v>
      </c>
      <c r="F75" s="112" t="n">
        <v>0.0416666666666667</v>
      </c>
      <c r="G75" s="113" t="n">
        <v>0.0224942672978533</v>
      </c>
    </row>
    <row r="76" customFormat="false" ht="13.5" hidden="false" customHeight="false" outlineLevel="0" collapsed="false">
      <c r="A76" s="108"/>
      <c r="B76" s="114"/>
      <c r="C76" s="114"/>
      <c r="D76" s="115"/>
      <c r="E76" s="116"/>
      <c r="F76" s="117"/>
      <c r="G76" s="117"/>
    </row>
    <row r="77" customFormat="false" ht="16.5" hidden="false" customHeight="false" outlineLevel="0" collapsed="false">
      <c r="A77" s="118" t="s">
        <v>70</v>
      </c>
      <c r="B77" s="119"/>
      <c r="C77" s="119"/>
      <c r="D77" s="120" t="n">
        <v>24</v>
      </c>
      <c r="E77" s="121" t="n">
        <v>5245781</v>
      </c>
      <c r="F77" s="122" t="n">
        <v>1</v>
      </c>
      <c r="G77" s="123" t="n">
        <v>1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4</v>
      </c>
      <c r="F1" s="0" t="s">
        <v>40</v>
      </c>
      <c r="G1" s="0" t="s">
        <v>92</v>
      </c>
      <c r="H1" s="0" t="s">
        <v>38</v>
      </c>
      <c r="I1" s="0" t="s">
        <v>93</v>
      </c>
      <c r="J1" s="0" t="s">
        <v>94</v>
      </c>
    </row>
    <row r="2" customFormat="false" ht="12.8" hidden="false" customHeight="false" outlineLevel="0" collapsed="false">
      <c r="A2" s="0" t="n">
        <v>401283</v>
      </c>
      <c r="B2" s="0" t="s">
        <v>95</v>
      </c>
      <c r="C2" s="0" t="s">
        <v>96</v>
      </c>
      <c r="D2" s="128" t="n">
        <v>40330</v>
      </c>
      <c r="E2" s="0" t="s">
        <v>10</v>
      </c>
      <c r="F2" s="0" t="s">
        <v>54</v>
      </c>
      <c r="G2" s="0" t="n">
        <v>100000</v>
      </c>
      <c r="H2" s="0" t="s">
        <v>97</v>
      </c>
      <c r="I2" s="0" t="s">
        <v>98</v>
      </c>
      <c r="J2" s="0" t="s">
        <v>99</v>
      </c>
    </row>
    <row r="3" customFormat="false" ht="12.8" hidden="false" customHeight="false" outlineLevel="0" collapsed="false">
      <c r="A3" s="0" t="n">
        <v>401319</v>
      </c>
      <c r="B3" s="0" t="s">
        <v>95</v>
      </c>
      <c r="C3" s="0" t="s">
        <v>100</v>
      </c>
      <c r="D3" s="128" t="n">
        <v>40330</v>
      </c>
      <c r="E3" s="0" t="s">
        <v>15</v>
      </c>
      <c r="F3" s="0" t="s">
        <v>58</v>
      </c>
      <c r="G3" s="0" t="n">
        <v>200000</v>
      </c>
      <c r="H3" s="0" t="s">
        <v>97</v>
      </c>
      <c r="I3" s="0" t="s">
        <v>101</v>
      </c>
      <c r="J3" s="0" t="s">
        <v>102</v>
      </c>
    </row>
    <row r="4" customFormat="false" ht="12.8" hidden="false" customHeight="false" outlineLevel="0" collapsed="false">
      <c r="A4" s="0" t="n">
        <v>401330</v>
      </c>
      <c r="B4" s="0" t="s">
        <v>95</v>
      </c>
      <c r="C4" s="0" t="s">
        <v>103</v>
      </c>
      <c r="D4" s="128" t="n">
        <v>40331</v>
      </c>
      <c r="E4" s="0" t="s">
        <v>10</v>
      </c>
      <c r="F4" s="0" t="s">
        <v>52</v>
      </c>
      <c r="G4" s="0" t="n">
        <v>289600</v>
      </c>
      <c r="H4" s="0" t="s">
        <v>104</v>
      </c>
      <c r="I4" s="0" t="s">
        <v>105</v>
      </c>
      <c r="J4" s="0" t="s">
        <v>106</v>
      </c>
    </row>
    <row r="5" customFormat="false" ht="12.8" hidden="false" customHeight="false" outlineLevel="0" collapsed="false">
      <c r="A5" s="0" t="n">
        <v>401361</v>
      </c>
      <c r="B5" s="0" t="s">
        <v>95</v>
      </c>
      <c r="C5" s="0" t="s">
        <v>107</v>
      </c>
      <c r="D5" s="128" t="n">
        <v>40331</v>
      </c>
      <c r="E5" s="0" t="s">
        <v>11</v>
      </c>
      <c r="F5" s="0" t="s">
        <v>67</v>
      </c>
      <c r="G5" s="0" t="n">
        <v>95000</v>
      </c>
      <c r="H5" s="0" t="s">
        <v>97</v>
      </c>
      <c r="I5" s="0" t="s">
        <v>108</v>
      </c>
      <c r="J5" s="0" t="s">
        <v>109</v>
      </c>
    </row>
    <row r="6" customFormat="false" ht="12.8" hidden="false" customHeight="false" outlineLevel="0" collapsed="false">
      <c r="A6" s="0" t="n">
        <v>401372</v>
      </c>
      <c r="B6" s="0" t="s">
        <v>95</v>
      </c>
      <c r="C6" s="0" t="s">
        <v>110</v>
      </c>
      <c r="D6" s="128" t="n">
        <v>40332</v>
      </c>
      <c r="E6" s="0" t="s">
        <v>10</v>
      </c>
      <c r="F6" s="0" t="s">
        <v>54</v>
      </c>
      <c r="G6" s="0" t="n">
        <v>10000</v>
      </c>
      <c r="H6" s="0" t="s">
        <v>111</v>
      </c>
      <c r="I6" s="0" t="s">
        <v>112</v>
      </c>
      <c r="J6" s="0" t="s">
        <v>113</v>
      </c>
    </row>
    <row r="7" customFormat="false" ht="12.8" hidden="false" customHeight="false" outlineLevel="0" collapsed="false">
      <c r="A7" s="0" t="n">
        <v>401388</v>
      </c>
      <c r="B7" s="0" t="s">
        <v>95</v>
      </c>
      <c r="C7" s="0" t="s">
        <v>114</v>
      </c>
      <c r="D7" s="128" t="n">
        <v>40332</v>
      </c>
      <c r="E7" s="0" t="s">
        <v>11</v>
      </c>
      <c r="F7" s="0" t="s">
        <v>67</v>
      </c>
      <c r="G7" s="0" t="n">
        <v>252500</v>
      </c>
      <c r="H7" s="0" t="s">
        <v>97</v>
      </c>
      <c r="I7" s="0" t="s">
        <v>115</v>
      </c>
      <c r="J7" s="0" t="s">
        <v>116</v>
      </c>
    </row>
    <row r="8" customFormat="false" ht="12.8" hidden="false" customHeight="false" outlineLevel="0" collapsed="false">
      <c r="A8" s="0" t="n">
        <v>401389</v>
      </c>
      <c r="B8" s="0" t="s">
        <v>95</v>
      </c>
      <c r="C8" s="0" t="s">
        <v>117</v>
      </c>
      <c r="D8" s="128" t="n">
        <v>40332</v>
      </c>
      <c r="E8" s="0" t="s">
        <v>13</v>
      </c>
      <c r="F8" s="0" t="s">
        <v>62</v>
      </c>
      <c r="G8" s="0" t="n">
        <v>180000</v>
      </c>
      <c r="H8" s="0" t="s">
        <v>97</v>
      </c>
      <c r="I8" s="0" t="s">
        <v>118</v>
      </c>
      <c r="J8" s="0" t="s">
        <v>119</v>
      </c>
    </row>
    <row r="9" customFormat="false" ht="12.8" hidden="false" customHeight="false" outlineLevel="0" collapsed="false">
      <c r="A9" s="0" t="n">
        <v>401392</v>
      </c>
      <c r="B9" s="0" t="s">
        <v>95</v>
      </c>
      <c r="C9" s="0" t="s">
        <v>120</v>
      </c>
      <c r="D9" s="128" t="n">
        <v>40332</v>
      </c>
      <c r="E9" s="0" t="s">
        <v>12</v>
      </c>
      <c r="F9" s="0" t="s">
        <v>44</v>
      </c>
      <c r="G9" s="0" t="n">
        <v>180000</v>
      </c>
      <c r="H9" s="0" t="s">
        <v>97</v>
      </c>
      <c r="I9" s="0" t="s">
        <v>121</v>
      </c>
      <c r="J9" s="0" t="s">
        <v>122</v>
      </c>
    </row>
    <row r="10" customFormat="false" ht="12.8" hidden="false" customHeight="false" outlineLevel="0" collapsed="false">
      <c r="A10" s="0" t="n">
        <v>401404</v>
      </c>
      <c r="B10" s="0" t="s">
        <v>123</v>
      </c>
      <c r="C10" s="0" t="s">
        <v>124</v>
      </c>
      <c r="D10" s="128" t="n">
        <v>40332</v>
      </c>
      <c r="E10" s="0" t="s">
        <v>11</v>
      </c>
      <c r="F10" s="0" t="s">
        <v>67</v>
      </c>
      <c r="G10" s="0" t="n">
        <v>119000</v>
      </c>
      <c r="H10" s="0" t="s">
        <v>97</v>
      </c>
      <c r="I10" s="0" t="s">
        <v>125</v>
      </c>
      <c r="J10" s="0" t="s">
        <v>126</v>
      </c>
    </row>
    <row r="11" customFormat="false" ht="12.8" hidden="false" customHeight="false" outlineLevel="0" collapsed="false">
      <c r="A11" s="0" t="n">
        <v>401423</v>
      </c>
      <c r="B11" s="0" t="s">
        <v>95</v>
      </c>
      <c r="C11" s="0" t="s">
        <v>127</v>
      </c>
      <c r="D11" s="128" t="n">
        <v>40333</v>
      </c>
      <c r="E11" s="0" t="s">
        <v>10</v>
      </c>
      <c r="F11" s="0" t="s">
        <v>53</v>
      </c>
      <c r="G11" s="0" t="n">
        <v>67500</v>
      </c>
      <c r="H11" s="0" t="s">
        <v>128</v>
      </c>
      <c r="I11" s="0" t="s">
        <v>129</v>
      </c>
      <c r="J11" s="0" t="s">
        <v>130</v>
      </c>
    </row>
    <row r="12" customFormat="false" ht="12.8" hidden="false" customHeight="false" outlineLevel="0" collapsed="false">
      <c r="A12" s="0" t="n">
        <v>401435</v>
      </c>
      <c r="B12" s="0" t="s">
        <v>95</v>
      </c>
      <c r="C12" s="0" t="s">
        <v>131</v>
      </c>
      <c r="D12" s="128" t="n">
        <v>40333</v>
      </c>
      <c r="E12" s="0" t="s">
        <v>11</v>
      </c>
      <c r="F12" s="0" t="s">
        <v>66</v>
      </c>
      <c r="G12" s="0" t="n">
        <v>187500</v>
      </c>
      <c r="H12" s="0" t="s">
        <v>97</v>
      </c>
      <c r="I12" s="0" t="s">
        <v>132</v>
      </c>
      <c r="J12" s="0" t="s">
        <v>133</v>
      </c>
    </row>
    <row r="13" customFormat="false" ht="12.8" hidden="false" customHeight="false" outlineLevel="0" collapsed="false">
      <c r="A13" s="0" t="n">
        <v>401439</v>
      </c>
      <c r="B13" s="0" t="s">
        <v>95</v>
      </c>
      <c r="C13" s="0" t="s">
        <v>134</v>
      </c>
      <c r="D13" s="128" t="n">
        <v>40333</v>
      </c>
      <c r="E13" s="0" t="s">
        <v>11</v>
      </c>
      <c r="F13" s="0" t="s">
        <v>68</v>
      </c>
      <c r="G13" s="0" t="n">
        <v>103500</v>
      </c>
      <c r="H13" s="0" t="s">
        <v>97</v>
      </c>
      <c r="I13" s="0" t="s">
        <v>135</v>
      </c>
      <c r="J13" s="0" t="s">
        <v>136</v>
      </c>
    </row>
    <row r="14" customFormat="false" ht="12.8" hidden="false" customHeight="false" outlineLevel="0" collapsed="false">
      <c r="A14" s="0" t="n">
        <v>401509</v>
      </c>
      <c r="B14" s="0" t="s">
        <v>95</v>
      </c>
      <c r="C14" s="0" t="s">
        <v>137</v>
      </c>
      <c r="D14" s="128" t="n">
        <v>40336</v>
      </c>
      <c r="E14" s="0" t="s">
        <v>12</v>
      </c>
      <c r="F14" s="0" t="s">
        <v>45</v>
      </c>
      <c r="G14" s="0" t="n">
        <v>40000</v>
      </c>
      <c r="H14" s="0" t="s">
        <v>128</v>
      </c>
      <c r="I14" s="0" t="s">
        <v>138</v>
      </c>
      <c r="J14" s="0" t="s">
        <v>139</v>
      </c>
    </row>
    <row r="15" customFormat="false" ht="12.8" hidden="false" customHeight="false" outlineLevel="0" collapsed="false">
      <c r="A15" s="0" t="n">
        <v>401518</v>
      </c>
      <c r="B15" s="0" t="s">
        <v>95</v>
      </c>
      <c r="C15" s="0" t="s">
        <v>140</v>
      </c>
      <c r="D15" s="128" t="n">
        <v>40336</v>
      </c>
      <c r="E15" s="0" t="s">
        <v>13</v>
      </c>
      <c r="F15" s="0" t="s">
        <v>60</v>
      </c>
      <c r="G15" s="0" t="n">
        <v>152000</v>
      </c>
      <c r="H15" s="0" t="s">
        <v>97</v>
      </c>
      <c r="I15" s="0" t="s">
        <v>141</v>
      </c>
      <c r="J15" s="0" t="s">
        <v>142</v>
      </c>
    </row>
    <row r="16" customFormat="false" ht="12.8" hidden="false" customHeight="false" outlineLevel="0" collapsed="false">
      <c r="A16" s="0" t="n">
        <v>401560</v>
      </c>
      <c r="B16" s="0" t="s">
        <v>95</v>
      </c>
      <c r="C16" s="0" t="s">
        <v>143</v>
      </c>
      <c r="D16" s="128" t="n">
        <v>40337</v>
      </c>
      <c r="E16" s="0" t="s">
        <v>10</v>
      </c>
      <c r="F16" s="0" t="s">
        <v>53</v>
      </c>
      <c r="G16" s="0" t="n">
        <v>255000</v>
      </c>
      <c r="H16" s="0" t="s">
        <v>97</v>
      </c>
      <c r="I16" s="0" t="s">
        <v>144</v>
      </c>
      <c r="J16" s="0" t="s">
        <v>145</v>
      </c>
    </row>
    <row r="17" customFormat="false" ht="12.8" hidden="false" customHeight="false" outlineLevel="0" collapsed="false">
      <c r="A17" s="0" t="n">
        <v>401572</v>
      </c>
      <c r="B17" s="0" t="s">
        <v>95</v>
      </c>
      <c r="C17" s="0" t="s">
        <v>146</v>
      </c>
      <c r="D17" s="128" t="n">
        <v>40338</v>
      </c>
      <c r="E17" s="0" t="s">
        <v>13</v>
      </c>
      <c r="F17" s="0" t="s">
        <v>62</v>
      </c>
      <c r="G17" s="0" t="n">
        <v>140000</v>
      </c>
      <c r="H17" s="0" t="s">
        <v>97</v>
      </c>
      <c r="I17" s="0" t="s">
        <v>118</v>
      </c>
      <c r="J17" s="0" t="s">
        <v>147</v>
      </c>
    </row>
    <row r="18" customFormat="false" ht="12.8" hidden="false" customHeight="false" outlineLevel="0" collapsed="false">
      <c r="A18" s="0" t="n">
        <v>401573</v>
      </c>
      <c r="B18" s="0" t="s">
        <v>95</v>
      </c>
      <c r="C18" s="0" t="s">
        <v>148</v>
      </c>
      <c r="D18" s="128" t="n">
        <v>40338</v>
      </c>
      <c r="E18" s="0" t="s">
        <v>12</v>
      </c>
      <c r="F18" s="0" t="s">
        <v>44</v>
      </c>
      <c r="G18" s="0" t="n">
        <v>163000</v>
      </c>
      <c r="H18" s="0" t="s">
        <v>97</v>
      </c>
      <c r="I18" s="0" t="s">
        <v>149</v>
      </c>
      <c r="J18" s="0" t="s">
        <v>150</v>
      </c>
    </row>
    <row r="19" customFormat="false" ht="12.8" hidden="false" customHeight="false" outlineLevel="0" collapsed="false">
      <c r="A19" s="0" t="n">
        <v>401583</v>
      </c>
      <c r="B19" s="0" t="s">
        <v>95</v>
      </c>
      <c r="C19" s="0" t="s">
        <v>151</v>
      </c>
      <c r="D19" s="128" t="n">
        <v>40338</v>
      </c>
      <c r="E19" s="0" t="s">
        <v>10</v>
      </c>
      <c r="F19" s="0" t="s">
        <v>54</v>
      </c>
      <c r="G19" s="0" t="n">
        <v>155000</v>
      </c>
      <c r="H19" s="0" t="s">
        <v>97</v>
      </c>
      <c r="I19" s="0" t="s">
        <v>152</v>
      </c>
      <c r="J19" s="0" t="s">
        <v>153</v>
      </c>
    </row>
    <row r="20" customFormat="false" ht="12.8" hidden="false" customHeight="false" outlineLevel="0" collapsed="false">
      <c r="A20" s="0" t="n">
        <v>401594</v>
      </c>
      <c r="B20" s="0" t="s">
        <v>95</v>
      </c>
      <c r="C20" s="0" t="s">
        <v>154</v>
      </c>
      <c r="D20" s="128" t="n">
        <v>40339</v>
      </c>
      <c r="E20" s="0" t="s">
        <v>10</v>
      </c>
      <c r="F20" s="0" t="s">
        <v>54</v>
      </c>
      <c r="G20" s="0" t="n">
        <v>92500</v>
      </c>
      <c r="H20" s="0" t="s">
        <v>97</v>
      </c>
      <c r="I20" s="0" t="s">
        <v>155</v>
      </c>
      <c r="J20" s="0" t="s">
        <v>156</v>
      </c>
    </row>
    <row r="21" customFormat="false" ht="12.8" hidden="false" customHeight="false" outlineLevel="0" collapsed="false">
      <c r="A21" s="0" t="n">
        <v>401604</v>
      </c>
      <c r="B21" s="0" t="s">
        <v>123</v>
      </c>
      <c r="C21" s="0" t="s">
        <v>157</v>
      </c>
      <c r="D21" s="128" t="n">
        <v>40339</v>
      </c>
      <c r="E21" s="0" t="s">
        <v>10</v>
      </c>
      <c r="F21" s="0" t="s">
        <v>53</v>
      </c>
      <c r="G21" s="0" t="n">
        <v>195000</v>
      </c>
      <c r="H21" s="0" t="s">
        <v>97</v>
      </c>
      <c r="I21" s="0" t="s">
        <v>158</v>
      </c>
      <c r="J21" s="0" t="s">
        <v>159</v>
      </c>
    </row>
    <row r="22" customFormat="false" ht="12.8" hidden="false" customHeight="false" outlineLevel="0" collapsed="false">
      <c r="A22" s="0" t="n">
        <v>401609</v>
      </c>
      <c r="B22" s="0" t="s">
        <v>95</v>
      </c>
      <c r="C22" s="0" t="s">
        <v>160</v>
      </c>
      <c r="D22" s="128" t="n">
        <v>40339</v>
      </c>
      <c r="E22" s="0" t="s">
        <v>10</v>
      </c>
      <c r="F22" s="0" t="s">
        <v>54</v>
      </c>
      <c r="G22" s="0" t="n">
        <v>155000</v>
      </c>
      <c r="H22" s="0" t="s">
        <v>97</v>
      </c>
      <c r="I22" s="0" t="s">
        <v>161</v>
      </c>
      <c r="J22" s="0" t="s">
        <v>162</v>
      </c>
    </row>
    <row r="23" customFormat="false" ht="12.8" hidden="false" customHeight="false" outlineLevel="0" collapsed="false">
      <c r="A23" s="0" t="n">
        <v>401611</v>
      </c>
      <c r="B23" s="0" t="s">
        <v>95</v>
      </c>
      <c r="C23" s="0" t="s">
        <v>163</v>
      </c>
      <c r="D23" s="128" t="n">
        <v>40339</v>
      </c>
      <c r="E23" s="0" t="s">
        <v>11</v>
      </c>
      <c r="F23" s="0" t="s">
        <v>65</v>
      </c>
      <c r="G23" s="0" t="n">
        <v>405000</v>
      </c>
      <c r="H23" s="0" t="s">
        <v>97</v>
      </c>
      <c r="I23" s="0" t="s">
        <v>164</v>
      </c>
      <c r="J23" s="0" t="s">
        <v>165</v>
      </c>
    </row>
    <row r="24" customFormat="false" ht="12.8" hidden="false" customHeight="false" outlineLevel="0" collapsed="false">
      <c r="A24" s="0" t="n">
        <v>401616</v>
      </c>
      <c r="B24" s="0" t="s">
        <v>95</v>
      </c>
      <c r="C24" s="0" t="s">
        <v>166</v>
      </c>
      <c r="D24" s="128" t="n">
        <v>40339</v>
      </c>
      <c r="E24" s="0" t="s">
        <v>10</v>
      </c>
      <c r="F24" s="0" t="s">
        <v>52</v>
      </c>
      <c r="G24" s="0" t="n">
        <v>195000</v>
      </c>
      <c r="H24" s="0" t="s">
        <v>97</v>
      </c>
      <c r="I24" s="0" t="s">
        <v>167</v>
      </c>
      <c r="J24" s="0" t="s">
        <v>168</v>
      </c>
    </row>
    <row r="25" customFormat="false" ht="12.8" hidden="false" customHeight="false" outlineLevel="0" collapsed="false">
      <c r="A25" s="0" t="n">
        <v>401620</v>
      </c>
      <c r="B25" s="0" t="s">
        <v>95</v>
      </c>
      <c r="C25" s="0" t="s">
        <v>169</v>
      </c>
      <c r="D25" s="128" t="n">
        <v>40339</v>
      </c>
      <c r="E25" s="0" t="s">
        <v>12</v>
      </c>
      <c r="F25" s="0" t="s">
        <v>43</v>
      </c>
      <c r="G25" s="0" t="n">
        <v>76500</v>
      </c>
      <c r="H25" s="0" t="s">
        <v>97</v>
      </c>
      <c r="I25" s="0" t="s">
        <v>170</v>
      </c>
      <c r="J25" s="0" t="s">
        <v>171</v>
      </c>
    </row>
    <row r="26" customFormat="false" ht="12.8" hidden="false" customHeight="false" outlineLevel="0" collapsed="false">
      <c r="A26" s="0" t="n">
        <v>401628</v>
      </c>
      <c r="B26" s="0" t="s">
        <v>95</v>
      </c>
      <c r="C26" s="0" t="s">
        <v>172</v>
      </c>
      <c r="D26" s="128" t="n">
        <v>40340</v>
      </c>
      <c r="E26" s="0" t="s">
        <v>12</v>
      </c>
      <c r="F26" s="0" t="s">
        <v>45</v>
      </c>
      <c r="G26" s="0" t="n">
        <v>1500000</v>
      </c>
      <c r="H26" s="0" t="s">
        <v>111</v>
      </c>
      <c r="I26" s="0" t="s">
        <v>173</v>
      </c>
      <c r="J26" s="0" t="s">
        <v>174</v>
      </c>
    </row>
    <row r="27" customFormat="false" ht="12.8" hidden="false" customHeight="false" outlineLevel="0" collapsed="false">
      <c r="A27" s="0" t="n">
        <v>401652</v>
      </c>
      <c r="B27" s="0" t="s">
        <v>95</v>
      </c>
      <c r="C27" s="0" t="s">
        <v>175</v>
      </c>
      <c r="D27" s="128" t="n">
        <v>40340</v>
      </c>
      <c r="E27" s="0" t="s">
        <v>10</v>
      </c>
      <c r="F27" s="0" t="s">
        <v>53</v>
      </c>
      <c r="G27" s="0" t="n">
        <v>37000</v>
      </c>
      <c r="H27" s="0" t="s">
        <v>128</v>
      </c>
      <c r="I27" s="0" t="s">
        <v>129</v>
      </c>
      <c r="J27" s="0" t="s">
        <v>176</v>
      </c>
    </row>
    <row r="28" customFormat="false" ht="12.8" hidden="false" customHeight="false" outlineLevel="0" collapsed="false">
      <c r="A28" s="0" t="n">
        <v>401663</v>
      </c>
      <c r="B28" s="0" t="s">
        <v>95</v>
      </c>
      <c r="C28" s="0" t="s">
        <v>177</v>
      </c>
      <c r="D28" s="128" t="n">
        <v>40343</v>
      </c>
      <c r="E28" s="0" t="s">
        <v>12</v>
      </c>
      <c r="F28" s="0" t="s">
        <v>45</v>
      </c>
      <c r="G28" s="0" t="n">
        <v>40000</v>
      </c>
      <c r="H28" s="0" t="s">
        <v>128</v>
      </c>
      <c r="I28" s="0" t="s">
        <v>178</v>
      </c>
      <c r="J28" s="0" t="s">
        <v>179</v>
      </c>
    </row>
    <row r="29" customFormat="false" ht="12.8" hidden="false" customHeight="false" outlineLevel="0" collapsed="false">
      <c r="A29" s="0" t="n">
        <v>401679</v>
      </c>
      <c r="B29" s="0" t="s">
        <v>95</v>
      </c>
      <c r="C29" s="0" t="s">
        <v>180</v>
      </c>
      <c r="D29" s="128" t="n">
        <v>40343</v>
      </c>
      <c r="E29" s="0" t="s">
        <v>10</v>
      </c>
      <c r="F29" s="0" t="s">
        <v>54</v>
      </c>
      <c r="G29" s="0" t="n">
        <v>15500</v>
      </c>
      <c r="H29" s="0" t="s">
        <v>111</v>
      </c>
      <c r="I29" s="0" t="s">
        <v>181</v>
      </c>
      <c r="J29" s="0" t="s">
        <v>113</v>
      </c>
    </row>
    <row r="30" customFormat="false" ht="12.8" hidden="false" customHeight="false" outlineLevel="0" collapsed="false">
      <c r="A30" s="0" t="n">
        <v>401697</v>
      </c>
      <c r="B30" s="0" t="s">
        <v>95</v>
      </c>
      <c r="C30" s="0" t="s">
        <v>182</v>
      </c>
      <c r="D30" s="128" t="n">
        <v>40343</v>
      </c>
      <c r="E30" s="0" t="s">
        <v>10</v>
      </c>
      <c r="F30" s="0" t="s">
        <v>54</v>
      </c>
      <c r="G30" s="0" t="n">
        <v>207000</v>
      </c>
      <c r="H30" s="0" t="s">
        <v>128</v>
      </c>
      <c r="I30" s="0" t="s">
        <v>183</v>
      </c>
      <c r="J30" s="0" t="s">
        <v>184</v>
      </c>
    </row>
    <row r="31" customFormat="false" ht="12.8" hidden="false" customHeight="false" outlineLevel="0" collapsed="false">
      <c r="A31" s="0" t="n">
        <v>401700</v>
      </c>
      <c r="B31" s="0" t="s">
        <v>123</v>
      </c>
      <c r="C31" s="0" t="s">
        <v>185</v>
      </c>
      <c r="D31" s="128" t="n">
        <v>40343</v>
      </c>
      <c r="E31" s="0" t="s">
        <v>11</v>
      </c>
      <c r="F31" s="0" t="s">
        <v>65</v>
      </c>
      <c r="G31" s="0" t="n">
        <v>124900</v>
      </c>
      <c r="H31" s="0" t="s">
        <v>97</v>
      </c>
      <c r="I31" s="0" t="s">
        <v>125</v>
      </c>
      <c r="J31" s="0" t="s">
        <v>186</v>
      </c>
    </row>
    <row r="32" customFormat="false" ht="12.8" hidden="false" customHeight="false" outlineLevel="0" collapsed="false">
      <c r="A32" s="0" t="n">
        <v>401709</v>
      </c>
      <c r="B32" s="0" t="s">
        <v>95</v>
      </c>
      <c r="C32" s="0" t="s">
        <v>187</v>
      </c>
      <c r="D32" s="128" t="n">
        <v>40344</v>
      </c>
      <c r="E32" s="0" t="s">
        <v>16</v>
      </c>
      <c r="F32" s="0" t="s">
        <v>51</v>
      </c>
      <c r="G32" s="0" t="n">
        <v>130000</v>
      </c>
      <c r="H32" s="0" t="s">
        <v>188</v>
      </c>
      <c r="I32" s="0" t="s">
        <v>189</v>
      </c>
      <c r="J32" s="0" t="s">
        <v>190</v>
      </c>
    </row>
    <row r="33" customFormat="false" ht="12.8" hidden="false" customHeight="false" outlineLevel="0" collapsed="false">
      <c r="A33" s="0" t="n">
        <v>401717</v>
      </c>
      <c r="B33" s="0" t="s">
        <v>95</v>
      </c>
      <c r="C33" s="0" t="s">
        <v>191</v>
      </c>
      <c r="D33" s="128" t="n">
        <v>40344</v>
      </c>
      <c r="E33" s="0" t="s">
        <v>10</v>
      </c>
      <c r="F33" s="0" t="s">
        <v>55</v>
      </c>
      <c r="G33" s="0" t="n">
        <v>61855</v>
      </c>
      <c r="H33" s="0" t="s">
        <v>97</v>
      </c>
      <c r="I33" s="0" t="s">
        <v>192</v>
      </c>
      <c r="J33" s="0" t="s">
        <v>193</v>
      </c>
    </row>
    <row r="34" customFormat="false" ht="12.8" hidden="false" customHeight="false" outlineLevel="0" collapsed="false">
      <c r="A34" s="0" t="n">
        <v>401725</v>
      </c>
      <c r="B34" s="0" t="s">
        <v>95</v>
      </c>
      <c r="C34" s="0" t="s">
        <v>194</v>
      </c>
      <c r="D34" s="128" t="n">
        <v>40344</v>
      </c>
      <c r="E34" s="0" t="s">
        <v>12</v>
      </c>
      <c r="F34" s="0" t="s">
        <v>44</v>
      </c>
      <c r="G34" s="0" t="n">
        <v>104900</v>
      </c>
      <c r="H34" s="0" t="s">
        <v>97</v>
      </c>
      <c r="I34" s="0" t="s">
        <v>195</v>
      </c>
      <c r="J34" s="0" t="s">
        <v>196</v>
      </c>
    </row>
    <row r="35" customFormat="false" ht="12.8" hidden="false" customHeight="false" outlineLevel="0" collapsed="false">
      <c r="A35" s="0" t="n">
        <v>401728</v>
      </c>
      <c r="B35" s="0" t="s">
        <v>95</v>
      </c>
      <c r="C35" s="0" t="s">
        <v>197</v>
      </c>
      <c r="D35" s="128" t="n">
        <v>40344</v>
      </c>
      <c r="E35" s="0" t="s">
        <v>11</v>
      </c>
      <c r="F35" s="0" t="s">
        <v>67</v>
      </c>
      <c r="G35" s="0" t="n">
        <v>185000</v>
      </c>
      <c r="H35" s="0" t="s">
        <v>97</v>
      </c>
      <c r="I35" s="0" t="s">
        <v>198</v>
      </c>
      <c r="J35" s="0" t="s">
        <v>199</v>
      </c>
    </row>
    <row r="36" customFormat="false" ht="12.8" hidden="false" customHeight="false" outlineLevel="0" collapsed="false">
      <c r="A36" s="0" t="n">
        <v>401731</v>
      </c>
      <c r="B36" s="0" t="s">
        <v>95</v>
      </c>
      <c r="C36" s="0" t="s">
        <v>200</v>
      </c>
      <c r="D36" s="128" t="n">
        <v>40344</v>
      </c>
      <c r="E36" s="0" t="s">
        <v>10</v>
      </c>
      <c r="F36" s="0" t="s">
        <v>52</v>
      </c>
      <c r="G36" s="0" t="n">
        <v>160000</v>
      </c>
      <c r="H36" s="0" t="s">
        <v>97</v>
      </c>
      <c r="I36" s="0" t="s">
        <v>201</v>
      </c>
      <c r="J36" s="0" t="s">
        <v>202</v>
      </c>
    </row>
    <row r="37" customFormat="false" ht="12.8" hidden="false" customHeight="false" outlineLevel="0" collapsed="false">
      <c r="A37" s="0" t="n">
        <v>401734</v>
      </c>
      <c r="B37" s="0" t="s">
        <v>95</v>
      </c>
      <c r="C37" s="0" t="s">
        <v>203</v>
      </c>
      <c r="D37" s="128" t="n">
        <v>40344</v>
      </c>
      <c r="E37" s="0" t="s">
        <v>15</v>
      </c>
      <c r="F37" s="0" t="s">
        <v>58</v>
      </c>
      <c r="G37" s="0" t="n">
        <v>159500</v>
      </c>
      <c r="H37" s="0" t="s">
        <v>97</v>
      </c>
      <c r="I37" s="0" t="s">
        <v>204</v>
      </c>
      <c r="J37" s="0" t="s">
        <v>205</v>
      </c>
    </row>
    <row r="38" customFormat="false" ht="12.8" hidden="false" customHeight="false" outlineLevel="0" collapsed="false">
      <c r="A38" s="0" t="n">
        <v>401736</v>
      </c>
      <c r="B38" s="0" t="s">
        <v>95</v>
      </c>
      <c r="C38" s="0" t="s">
        <v>206</v>
      </c>
      <c r="D38" s="128" t="n">
        <v>40344</v>
      </c>
      <c r="E38" s="0" t="s">
        <v>10</v>
      </c>
      <c r="F38" s="0" t="s">
        <v>56</v>
      </c>
      <c r="G38" s="0" t="n">
        <v>219000</v>
      </c>
      <c r="H38" s="0" t="s">
        <v>97</v>
      </c>
      <c r="I38" s="0" t="s">
        <v>207</v>
      </c>
      <c r="J38" s="0" t="s">
        <v>208</v>
      </c>
    </row>
    <row r="39" customFormat="false" ht="12.8" hidden="false" customHeight="false" outlineLevel="0" collapsed="false">
      <c r="A39" s="0" t="n">
        <v>401753</v>
      </c>
      <c r="B39" s="0" t="s">
        <v>95</v>
      </c>
      <c r="C39" s="0" t="s">
        <v>209</v>
      </c>
      <c r="D39" s="128" t="n">
        <v>40345</v>
      </c>
      <c r="E39" s="0" t="s">
        <v>10</v>
      </c>
      <c r="F39" s="0" t="s">
        <v>52</v>
      </c>
      <c r="G39" s="0" t="n">
        <v>625000</v>
      </c>
      <c r="H39" s="0" t="s">
        <v>97</v>
      </c>
      <c r="I39" s="0" t="s">
        <v>210</v>
      </c>
      <c r="J39" s="0" t="s">
        <v>211</v>
      </c>
    </row>
    <row r="40" customFormat="false" ht="12.8" hidden="false" customHeight="false" outlineLevel="0" collapsed="false">
      <c r="A40" s="0" t="n">
        <v>401776</v>
      </c>
      <c r="B40" s="0" t="s">
        <v>95</v>
      </c>
      <c r="C40" s="0" t="s">
        <v>212</v>
      </c>
      <c r="D40" s="128" t="n">
        <v>40345</v>
      </c>
      <c r="E40" s="0" t="s">
        <v>10</v>
      </c>
      <c r="F40" s="0" t="s">
        <v>52</v>
      </c>
      <c r="G40" s="0" t="n">
        <v>60000</v>
      </c>
      <c r="H40" s="0" t="s">
        <v>97</v>
      </c>
      <c r="I40" s="0" t="s">
        <v>213</v>
      </c>
      <c r="J40" s="0" t="s">
        <v>214</v>
      </c>
    </row>
    <row r="41" customFormat="false" ht="12.8" hidden="false" customHeight="false" outlineLevel="0" collapsed="false">
      <c r="A41" s="0" t="n">
        <v>401793</v>
      </c>
      <c r="B41" s="0" t="s">
        <v>95</v>
      </c>
      <c r="C41" s="0" t="s">
        <v>215</v>
      </c>
      <c r="D41" s="128" t="n">
        <v>40346</v>
      </c>
      <c r="E41" s="0" t="s">
        <v>12</v>
      </c>
      <c r="F41" s="0" t="s">
        <v>44</v>
      </c>
      <c r="G41" s="0" t="n">
        <v>385000</v>
      </c>
      <c r="H41" s="0" t="s">
        <v>97</v>
      </c>
      <c r="I41" s="0" t="s">
        <v>216</v>
      </c>
      <c r="J41" s="0" t="s">
        <v>217</v>
      </c>
    </row>
    <row r="42" customFormat="false" ht="12.8" hidden="false" customHeight="false" outlineLevel="0" collapsed="false">
      <c r="A42" s="0" t="n">
        <v>401814</v>
      </c>
      <c r="B42" s="0" t="s">
        <v>95</v>
      </c>
      <c r="C42" s="0" t="s">
        <v>218</v>
      </c>
      <c r="D42" s="128" t="n">
        <v>40347</v>
      </c>
      <c r="E42" s="0" t="s">
        <v>13</v>
      </c>
      <c r="F42" s="0" t="s">
        <v>60</v>
      </c>
      <c r="G42" s="0" t="n">
        <v>140000</v>
      </c>
      <c r="H42" s="0" t="s">
        <v>97</v>
      </c>
      <c r="I42" s="0" t="s">
        <v>219</v>
      </c>
      <c r="J42" s="0" t="s">
        <v>220</v>
      </c>
    </row>
    <row r="43" customFormat="false" ht="12.8" hidden="false" customHeight="false" outlineLevel="0" collapsed="false">
      <c r="A43" s="0" t="n">
        <v>401833</v>
      </c>
      <c r="B43" s="0" t="s">
        <v>95</v>
      </c>
      <c r="C43" s="0" t="s">
        <v>221</v>
      </c>
      <c r="D43" s="128" t="n">
        <v>40347</v>
      </c>
      <c r="E43" s="0" t="s">
        <v>15</v>
      </c>
      <c r="F43" s="0" t="s">
        <v>58</v>
      </c>
      <c r="G43" s="0" t="n">
        <v>89900</v>
      </c>
      <c r="H43" s="0" t="s">
        <v>128</v>
      </c>
      <c r="I43" s="0" t="s">
        <v>222</v>
      </c>
      <c r="J43" s="0" t="s">
        <v>223</v>
      </c>
    </row>
    <row r="44" customFormat="false" ht="12.8" hidden="false" customHeight="false" outlineLevel="0" collapsed="false">
      <c r="A44" s="0" t="n">
        <v>401841</v>
      </c>
      <c r="B44" s="0" t="s">
        <v>95</v>
      </c>
      <c r="C44" s="0" t="s">
        <v>224</v>
      </c>
      <c r="D44" s="128" t="n">
        <v>40347</v>
      </c>
      <c r="E44" s="0" t="s">
        <v>14</v>
      </c>
      <c r="F44" s="0" t="s">
        <v>49</v>
      </c>
      <c r="G44" s="0" t="n">
        <v>155000</v>
      </c>
      <c r="H44" s="0" t="s">
        <v>97</v>
      </c>
      <c r="I44" s="0" t="s">
        <v>225</v>
      </c>
      <c r="J44" s="0" t="s">
        <v>226</v>
      </c>
    </row>
    <row r="45" customFormat="false" ht="12.8" hidden="false" customHeight="false" outlineLevel="0" collapsed="false">
      <c r="A45" s="0" t="n">
        <v>401846</v>
      </c>
      <c r="B45" s="0" t="s">
        <v>95</v>
      </c>
      <c r="C45" s="0" t="s">
        <v>227</v>
      </c>
      <c r="D45" s="128" t="n">
        <v>40347</v>
      </c>
      <c r="E45" s="0" t="s">
        <v>10</v>
      </c>
      <c r="F45" s="0" t="s">
        <v>53</v>
      </c>
      <c r="G45" s="0" t="n">
        <v>145000</v>
      </c>
      <c r="H45" s="0" t="s">
        <v>97</v>
      </c>
      <c r="I45" s="0" t="s">
        <v>228</v>
      </c>
      <c r="J45" s="0" t="s">
        <v>229</v>
      </c>
    </row>
    <row r="46" customFormat="false" ht="12.8" hidden="false" customHeight="false" outlineLevel="0" collapsed="false">
      <c r="A46" s="0" t="n">
        <v>401849</v>
      </c>
      <c r="B46" s="0" t="s">
        <v>95</v>
      </c>
      <c r="C46" s="0" t="s">
        <v>230</v>
      </c>
      <c r="D46" s="128" t="n">
        <v>40347</v>
      </c>
      <c r="E46" s="0" t="s">
        <v>13</v>
      </c>
      <c r="F46" s="0" t="s">
        <v>63</v>
      </c>
      <c r="G46" s="0" t="n">
        <v>435000</v>
      </c>
      <c r="H46" s="0" t="s">
        <v>97</v>
      </c>
      <c r="I46" s="0" t="s">
        <v>231</v>
      </c>
      <c r="J46" s="0" t="s">
        <v>232</v>
      </c>
    </row>
    <row r="47" customFormat="false" ht="12.8" hidden="false" customHeight="false" outlineLevel="0" collapsed="false">
      <c r="A47" s="0" t="n">
        <v>401863</v>
      </c>
      <c r="B47" s="0" t="s">
        <v>95</v>
      </c>
      <c r="C47" s="0" t="s">
        <v>233</v>
      </c>
      <c r="D47" s="128" t="n">
        <v>40350</v>
      </c>
      <c r="E47" s="0" t="s">
        <v>13</v>
      </c>
      <c r="F47" s="0" t="s">
        <v>61</v>
      </c>
      <c r="G47" s="0" t="n">
        <v>295000</v>
      </c>
      <c r="H47" s="0" t="s">
        <v>97</v>
      </c>
      <c r="I47" s="0" t="s">
        <v>234</v>
      </c>
      <c r="J47" s="0" t="s">
        <v>235</v>
      </c>
    </row>
    <row r="48" customFormat="false" ht="12.8" hidden="false" customHeight="false" outlineLevel="0" collapsed="false">
      <c r="A48" s="0" t="n">
        <v>401870</v>
      </c>
      <c r="B48" s="0" t="s">
        <v>95</v>
      </c>
      <c r="C48" s="0" t="s">
        <v>236</v>
      </c>
      <c r="D48" s="128" t="n">
        <v>40350</v>
      </c>
      <c r="E48" s="0" t="s">
        <v>10</v>
      </c>
      <c r="F48" s="0" t="s">
        <v>53</v>
      </c>
      <c r="G48" s="0" t="n">
        <v>314000</v>
      </c>
      <c r="H48" s="0" t="s">
        <v>97</v>
      </c>
      <c r="I48" s="0" t="s">
        <v>237</v>
      </c>
      <c r="J48" s="0" t="s">
        <v>238</v>
      </c>
    </row>
    <row r="49" customFormat="false" ht="12.8" hidden="false" customHeight="false" outlineLevel="0" collapsed="false">
      <c r="A49" s="0" t="n">
        <v>401894</v>
      </c>
      <c r="B49" s="0" t="s">
        <v>95</v>
      </c>
      <c r="C49" s="0" t="s">
        <v>239</v>
      </c>
      <c r="D49" s="128" t="n">
        <v>40350</v>
      </c>
      <c r="E49" s="0" t="s">
        <v>10</v>
      </c>
      <c r="F49" s="0" t="s">
        <v>53</v>
      </c>
      <c r="G49" s="0" t="n">
        <v>175500</v>
      </c>
      <c r="H49" s="0" t="s">
        <v>97</v>
      </c>
      <c r="I49" s="0" t="s">
        <v>240</v>
      </c>
      <c r="J49" s="0" t="s">
        <v>241</v>
      </c>
    </row>
    <row r="50" customFormat="false" ht="12.8" hidden="false" customHeight="false" outlineLevel="0" collapsed="false">
      <c r="A50" s="0" t="n">
        <v>401903</v>
      </c>
      <c r="B50" s="0" t="s">
        <v>123</v>
      </c>
      <c r="C50" s="0" t="s">
        <v>242</v>
      </c>
      <c r="D50" s="128" t="n">
        <v>40350</v>
      </c>
      <c r="E50" s="0" t="s">
        <v>16</v>
      </c>
      <c r="F50" s="0" t="s">
        <v>51</v>
      </c>
      <c r="G50" s="0" t="n">
        <v>390736.98</v>
      </c>
      <c r="H50" s="0" t="s">
        <v>97</v>
      </c>
      <c r="I50" s="0" t="s">
        <v>189</v>
      </c>
      <c r="J50" s="0" t="s">
        <v>243</v>
      </c>
    </row>
    <row r="51" customFormat="false" ht="12.8" hidden="false" customHeight="false" outlineLevel="0" collapsed="false">
      <c r="A51" s="0" t="n">
        <v>401916</v>
      </c>
      <c r="B51" s="0" t="s">
        <v>95</v>
      </c>
      <c r="C51" s="0" t="s">
        <v>244</v>
      </c>
      <c r="D51" s="128" t="n">
        <v>40351</v>
      </c>
      <c r="E51" s="0" t="s">
        <v>10</v>
      </c>
      <c r="F51" s="0" t="s">
        <v>53</v>
      </c>
      <c r="G51" s="0" t="n">
        <v>270000</v>
      </c>
      <c r="H51" s="0" t="s">
        <v>97</v>
      </c>
      <c r="I51" s="0" t="s">
        <v>129</v>
      </c>
      <c r="J51" s="0" t="s">
        <v>245</v>
      </c>
    </row>
    <row r="52" customFormat="false" ht="12.8" hidden="false" customHeight="false" outlineLevel="0" collapsed="false">
      <c r="A52" s="0" t="n">
        <v>401926</v>
      </c>
      <c r="B52" s="0" t="s">
        <v>95</v>
      </c>
      <c r="C52" s="0" t="s">
        <v>246</v>
      </c>
      <c r="D52" s="128" t="n">
        <v>40351</v>
      </c>
      <c r="E52" s="0" t="s">
        <v>10</v>
      </c>
      <c r="F52" s="0" t="s">
        <v>53</v>
      </c>
      <c r="G52" s="0" t="n">
        <v>177000</v>
      </c>
      <c r="H52" s="0" t="s">
        <v>97</v>
      </c>
      <c r="I52" s="0" t="s">
        <v>247</v>
      </c>
      <c r="J52" s="0" t="s">
        <v>248</v>
      </c>
    </row>
    <row r="53" customFormat="false" ht="12.8" hidden="false" customHeight="false" outlineLevel="0" collapsed="false">
      <c r="A53" s="0" t="n">
        <v>401928</v>
      </c>
      <c r="B53" s="0" t="s">
        <v>95</v>
      </c>
      <c r="C53" s="0" t="s">
        <v>249</v>
      </c>
      <c r="D53" s="128" t="n">
        <v>40351</v>
      </c>
      <c r="E53" s="0" t="s">
        <v>11</v>
      </c>
      <c r="F53" s="0" t="s">
        <v>65</v>
      </c>
      <c r="G53" s="0" t="n">
        <v>135000</v>
      </c>
      <c r="H53" s="0" t="s">
        <v>97</v>
      </c>
      <c r="I53" s="0" t="s">
        <v>250</v>
      </c>
      <c r="J53" s="0" t="s">
        <v>251</v>
      </c>
    </row>
    <row r="54" customFormat="false" ht="12.8" hidden="false" customHeight="false" outlineLevel="0" collapsed="false">
      <c r="A54" s="0" t="n">
        <v>401957</v>
      </c>
      <c r="B54" s="0" t="s">
        <v>95</v>
      </c>
      <c r="C54" s="0" t="s">
        <v>252</v>
      </c>
      <c r="D54" s="128" t="n">
        <v>40352</v>
      </c>
      <c r="E54" s="0" t="s">
        <v>10</v>
      </c>
      <c r="F54" s="0" t="s">
        <v>52</v>
      </c>
      <c r="G54" s="0" t="n">
        <v>144000</v>
      </c>
      <c r="H54" s="0" t="s">
        <v>97</v>
      </c>
      <c r="I54" s="0" t="s">
        <v>253</v>
      </c>
      <c r="J54" s="0" t="s">
        <v>254</v>
      </c>
    </row>
    <row r="55" customFormat="false" ht="12.8" hidden="false" customHeight="false" outlineLevel="0" collapsed="false">
      <c r="A55" s="0" t="n">
        <v>401967</v>
      </c>
      <c r="B55" s="0" t="s">
        <v>95</v>
      </c>
      <c r="C55" s="0" t="s">
        <v>255</v>
      </c>
      <c r="D55" s="128" t="n">
        <v>40353</v>
      </c>
      <c r="E55" s="0" t="s">
        <v>15</v>
      </c>
      <c r="F55" s="0" t="s">
        <v>59</v>
      </c>
      <c r="G55" s="0" t="n">
        <v>48000</v>
      </c>
      <c r="H55" s="0" t="s">
        <v>97</v>
      </c>
      <c r="I55" s="0" t="s">
        <v>129</v>
      </c>
      <c r="J55" s="0" t="s">
        <v>256</v>
      </c>
    </row>
    <row r="56" customFormat="false" ht="12.8" hidden="false" customHeight="false" outlineLevel="0" collapsed="false">
      <c r="A56" s="0" t="n">
        <v>401972</v>
      </c>
      <c r="B56" s="0" t="s">
        <v>95</v>
      </c>
      <c r="C56" s="0" t="s">
        <v>257</v>
      </c>
      <c r="D56" s="128" t="n">
        <v>40353</v>
      </c>
      <c r="E56" s="0" t="s">
        <v>15</v>
      </c>
      <c r="F56" s="0" t="s">
        <v>58</v>
      </c>
      <c r="G56" s="0" t="n">
        <v>175000</v>
      </c>
      <c r="H56" s="0" t="s">
        <v>97</v>
      </c>
      <c r="I56" s="0" t="s">
        <v>258</v>
      </c>
      <c r="J56" s="0" t="s">
        <v>259</v>
      </c>
    </row>
    <row r="57" customFormat="false" ht="12.8" hidden="false" customHeight="false" outlineLevel="0" collapsed="false">
      <c r="A57" s="0" t="n">
        <v>401992</v>
      </c>
      <c r="B57" s="0" t="s">
        <v>95</v>
      </c>
      <c r="C57" s="0" t="s">
        <v>260</v>
      </c>
      <c r="D57" s="128" t="n">
        <v>40353</v>
      </c>
      <c r="E57" s="0" t="s">
        <v>10</v>
      </c>
      <c r="F57" s="0" t="s">
        <v>54</v>
      </c>
      <c r="G57" s="0" t="n">
        <v>128000</v>
      </c>
      <c r="H57" s="0" t="s">
        <v>97</v>
      </c>
      <c r="I57" s="0" t="s">
        <v>261</v>
      </c>
      <c r="J57" s="0" t="s">
        <v>262</v>
      </c>
    </row>
    <row r="58" customFormat="false" ht="12.8" hidden="false" customHeight="false" outlineLevel="0" collapsed="false">
      <c r="A58" s="0" t="n">
        <v>401995</v>
      </c>
      <c r="B58" s="0" t="s">
        <v>95</v>
      </c>
      <c r="C58" s="0" t="s">
        <v>263</v>
      </c>
      <c r="D58" s="128" t="n">
        <v>40353</v>
      </c>
      <c r="E58" s="0" t="s">
        <v>10</v>
      </c>
      <c r="F58" s="0" t="s">
        <v>55</v>
      </c>
      <c r="G58" s="0" t="n">
        <v>156500</v>
      </c>
      <c r="H58" s="0" t="s">
        <v>97</v>
      </c>
      <c r="I58" s="0" t="s">
        <v>264</v>
      </c>
      <c r="J58" s="0" t="s">
        <v>265</v>
      </c>
    </row>
    <row r="59" customFormat="false" ht="12.8" hidden="false" customHeight="false" outlineLevel="0" collapsed="false">
      <c r="A59" s="0" t="n">
        <v>402005</v>
      </c>
      <c r="B59" s="0" t="s">
        <v>95</v>
      </c>
      <c r="C59" s="0" t="s">
        <v>266</v>
      </c>
      <c r="D59" s="128" t="n">
        <v>40353</v>
      </c>
      <c r="E59" s="0" t="s">
        <v>11</v>
      </c>
      <c r="F59" s="0" t="s">
        <v>67</v>
      </c>
      <c r="G59" s="0" t="n">
        <v>141000</v>
      </c>
      <c r="H59" s="0" t="s">
        <v>97</v>
      </c>
      <c r="I59" s="0" t="s">
        <v>267</v>
      </c>
      <c r="J59" s="0" t="s">
        <v>268</v>
      </c>
    </row>
    <row r="60" customFormat="false" ht="12.8" hidden="false" customHeight="false" outlineLevel="0" collapsed="false">
      <c r="A60" s="0" t="n">
        <v>402012</v>
      </c>
      <c r="B60" s="0" t="s">
        <v>95</v>
      </c>
      <c r="C60" s="0" t="s">
        <v>269</v>
      </c>
      <c r="D60" s="128" t="n">
        <v>40354</v>
      </c>
      <c r="E60" s="0" t="s">
        <v>10</v>
      </c>
      <c r="F60" s="0" t="s">
        <v>52</v>
      </c>
      <c r="G60" s="0" t="n">
        <v>245000</v>
      </c>
      <c r="H60" s="0" t="s">
        <v>97</v>
      </c>
      <c r="I60" s="0" t="s">
        <v>270</v>
      </c>
      <c r="J60" s="0" t="s">
        <v>271</v>
      </c>
    </row>
    <row r="61" customFormat="false" ht="12.8" hidden="false" customHeight="false" outlineLevel="0" collapsed="false">
      <c r="A61" s="0" t="n">
        <v>402022</v>
      </c>
      <c r="B61" s="0" t="s">
        <v>95</v>
      </c>
      <c r="C61" s="0" t="s">
        <v>272</v>
      </c>
      <c r="D61" s="128" t="n">
        <v>40354</v>
      </c>
      <c r="E61" s="0" t="s">
        <v>12</v>
      </c>
      <c r="F61" s="0" t="s">
        <v>44</v>
      </c>
      <c r="G61" s="0" t="n">
        <v>490000</v>
      </c>
      <c r="H61" s="0" t="s">
        <v>97</v>
      </c>
      <c r="I61" s="0" t="s">
        <v>273</v>
      </c>
      <c r="J61" s="0" t="s">
        <v>274</v>
      </c>
    </row>
    <row r="62" customFormat="false" ht="12.8" hidden="false" customHeight="false" outlineLevel="0" collapsed="false">
      <c r="A62" s="0" t="n">
        <v>402034</v>
      </c>
      <c r="B62" s="0" t="s">
        <v>95</v>
      </c>
      <c r="C62" s="0" t="s">
        <v>275</v>
      </c>
      <c r="D62" s="128" t="n">
        <v>40354</v>
      </c>
      <c r="E62" s="0" t="s">
        <v>10</v>
      </c>
      <c r="F62" s="0" t="s">
        <v>52</v>
      </c>
      <c r="G62" s="0" t="n">
        <v>90000</v>
      </c>
      <c r="H62" s="0" t="s">
        <v>97</v>
      </c>
      <c r="I62" s="0" t="s">
        <v>276</v>
      </c>
      <c r="J62" s="0" t="s">
        <v>277</v>
      </c>
    </row>
    <row r="63" customFormat="false" ht="12.8" hidden="false" customHeight="false" outlineLevel="0" collapsed="false">
      <c r="A63" s="0" t="n">
        <v>402037</v>
      </c>
      <c r="B63" s="0" t="s">
        <v>123</v>
      </c>
      <c r="C63" s="0" t="s">
        <v>278</v>
      </c>
      <c r="D63" s="128" t="n">
        <v>40354</v>
      </c>
      <c r="E63" s="0" t="s">
        <v>10</v>
      </c>
      <c r="F63" s="0" t="s">
        <v>55</v>
      </c>
      <c r="G63" s="0" t="n">
        <v>160000</v>
      </c>
      <c r="H63" s="0" t="s">
        <v>97</v>
      </c>
      <c r="I63" s="0" t="s">
        <v>279</v>
      </c>
      <c r="J63" s="0" t="s">
        <v>280</v>
      </c>
    </row>
    <row r="64" customFormat="false" ht="12.8" hidden="false" customHeight="false" outlineLevel="0" collapsed="false">
      <c r="A64" s="0" t="n">
        <v>402039</v>
      </c>
      <c r="B64" s="0" t="s">
        <v>95</v>
      </c>
      <c r="C64" s="0" t="s">
        <v>281</v>
      </c>
      <c r="D64" s="128" t="n">
        <v>40354</v>
      </c>
      <c r="E64" s="0" t="s">
        <v>12</v>
      </c>
      <c r="F64" s="0" t="s">
        <v>44</v>
      </c>
      <c r="G64" s="0" t="n">
        <v>230000</v>
      </c>
      <c r="H64" s="0" t="s">
        <v>97</v>
      </c>
      <c r="I64" s="0" t="s">
        <v>282</v>
      </c>
      <c r="J64" s="0" t="s">
        <v>283</v>
      </c>
    </row>
    <row r="65" customFormat="false" ht="12.8" hidden="false" customHeight="false" outlineLevel="0" collapsed="false">
      <c r="A65" s="0" t="n">
        <v>402043</v>
      </c>
      <c r="B65" s="0" t="s">
        <v>95</v>
      </c>
      <c r="C65" s="0" t="s">
        <v>284</v>
      </c>
      <c r="D65" s="128" t="n">
        <v>40354</v>
      </c>
      <c r="E65" s="0" t="s">
        <v>11</v>
      </c>
      <c r="F65" s="0" t="s">
        <v>67</v>
      </c>
      <c r="G65" s="0" t="n">
        <v>95000</v>
      </c>
      <c r="H65" s="0" t="s">
        <v>97</v>
      </c>
      <c r="I65" s="0" t="s">
        <v>285</v>
      </c>
      <c r="J65" s="0" t="s">
        <v>286</v>
      </c>
    </row>
    <row r="66" customFormat="false" ht="12.8" hidden="false" customHeight="false" outlineLevel="0" collapsed="false">
      <c r="A66" s="0" t="n">
        <v>402048</v>
      </c>
      <c r="B66" s="0" t="s">
        <v>95</v>
      </c>
      <c r="C66" s="0" t="s">
        <v>287</v>
      </c>
      <c r="D66" s="128" t="n">
        <v>40354</v>
      </c>
      <c r="E66" s="0" t="s">
        <v>10</v>
      </c>
      <c r="F66" s="0" t="s">
        <v>52</v>
      </c>
      <c r="G66" s="0" t="n">
        <v>193700</v>
      </c>
      <c r="H66" s="0" t="s">
        <v>97</v>
      </c>
      <c r="I66" s="0" t="s">
        <v>288</v>
      </c>
      <c r="J66" s="0" t="s">
        <v>289</v>
      </c>
    </row>
    <row r="67" customFormat="false" ht="12.8" hidden="false" customHeight="false" outlineLevel="0" collapsed="false">
      <c r="A67" s="0" t="n">
        <v>402062</v>
      </c>
      <c r="B67" s="0" t="s">
        <v>95</v>
      </c>
      <c r="C67" s="0" t="s">
        <v>290</v>
      </c>
      <c r="D67" s="128" t="n">
        <v>40357</v>
      </c>
      <c r="E67" s="0" t="s">
        <v>10</v>
      </c>
      <c r="F67" s="0" t="s">
        <v>54</v>
      </c>
      <c r="G67" s="0" t="n">
        <v>231000</v>
      </c>
      <c r="H67" s="0" t="s">
        <v>111</v>
      </c>
      <c r="I67" s="0" t="s">
        <v>291</v>
      </c>
      <c r="J67" s="0" t="s">
        <v>292</v>
      </c>
    </row>
    <row r="68" customFormat="false" ht="12.8" hidden="false" customHeight="false" outlineLevel="0" collapsed="false">
      <c r="A68" s="0" t="n">
        <v>402068</v>
      </c>
      <c r="B68" s="0" t="s">
        <v>95</v>
      </c>
      <c r="C68" s="0" t="s">
        <v>293</v>
      </c>
      <c r="D68" s="128" t="n">
        <v>40357</v>
      </c>
      <c r="E68" s="0" t="s">
        <v>13</v>
      </c>
      <c r="F68" s="0" t="s">
        <v>64</v>
      </c>
      <c r="G68" s="0" t="n">
        <v>186900</v>
      </c>
      <c r="H68" s="0" t="s">
        <v>97</v>
      </c>
      <c r="I68" s="0" t="s">
        <v>118</v>
      </c>
      <c r="J68" s="0" t="s">
        <v>294</v>
      </c>
    </row>
    <row r="69" customFormat="false" ht="12.8" hidden="false" customHeight="false" outlineLevel="0" collapsed="false">
      <c r="A69" s="0" t="n">
        <v>402091</v>
      </c>
      <c r="B69" s="0" t="s">
        <v>95</v>
      </c>
      <c r="C69" s="0" t="s">
        <v>295</v>
      </c>
      <c r="D69" s="128" t="n">
        <v>40357</v>
      </c>
      <c r="E69" s="0" t="s">
        <v>15</v>
      </c>
      <c r="F69" s="0" t="s">
        <v>57</v>
      </c>
      <c r="G69" s="0" t="n">
        <v>148000</v>
      </c>
      <c r="H69" s="0" t="s">
        <v>97</v>
      </c>
      <c r="I69" s="0" t="s">
        <v>296</v>
      </c>
      <c r="J69" s="0" t="s">
        <v>297</v>
      </c>
    </row>
    <row r="70" customFormat="false" ht="12.8" hidden="false" customHeight="false" outlineLevel="0" collapsed="false">
      <c r="A70" s="0" t="n">
        <v>402095</v>
      </c>
      <c r="B70" s="0" t="s">
        <v>95</v>
      </c>
      <c r="C70" s="0" t="s">
        <v>298</v>
      </c>
      <c r="D70" s="128" t="n">
        <v>40357</v>
      </c>
      <c r="E70" s="0" t="s">
        <v>14</v>
      </c>
      <c r="F70" s="0" t="s">
        <v>50</v>
      </c>
      <c r="G70" s="0" t="n">
        <v>113000</v>
      </c>
      <c r="H70" s="0" t="s">
        <v>97</v>
      </c>
      <c r="I70" s="0" t="s">
        <v>87</v>
      </c>
      <c r="J70" s="0" t="s">
        <v>299</v>
      </c>
    </row>
    <row r="71" customFormat="false" ht="12.8" hidden="false" customHeight="false" outlineLevel="0" collapsed="false">
      <c r="A71" s="0" t="n">
        <v>402099</v>
      </c>
      <c r="B71" s="0" t="s">
        <v>95</v>
      </c>
      <c r="C71" s="0" t="s">
        <v>300</v>
      </c>
      <c r="D71" s="128" t="n">
        <v>40358</v>
      </c>
      <c r="E71" s="0" t="s">
        <v>11</v>
      </c>
      <c r="F71" s="0" t="s">
        <v>67</v>
      </c>
      <c r="G71" s="0" t="n">
        <v>185000</v>
      </c>
      <c r="H71" s="0" t="s">
        <v>97</v>
      </c>
      <c r="I71" s="0" t="s">
        <v>301</v>
      </c>
      <c r="J71" s="0" t="s">
        <v>302</v>
      </c>
    </row>
    <row r="72" customFormat="false" ht="12.8" hidden="false" customHeight="false" outlineLevel="0" collapsed="false">
      <c r="A72" s="0" t="n">
        <v>402123</v>
      </c>
      <c r="B72" s="0" t="s">
        <v>95</v>
      </c>
      <c r="C72" s="0" t="s">
        <v>303</v>
      </c>
      <c r="D72" s="128" t="n">
        <v>40358</v>
      </c>
      <c r="E72" s="0" t="s">
        <v>14</v>
      </c>
      <c r="F72" s="0" t="s">
        <v>46</v>
      </c>
      <c r="G72" s="0" t="n">
        <v>27000</v>
      </c>
      <c r="H72" s="0" t="s">
        <v>128</v>
      </c>
      <c r="I72" s="0" t="s">
        <v>304</v>
      </c>
      <c r="J72" s="0" t="s">
        <v>305</v>
      </c>
    </row>
    <row r="73" customFormat="false" ht="12.8" hidden="false" customHeight="false" outlineLevel="0" collapsed="false">
      <c r="A73" s="0" t="n">
        <v>402126</v>
      </c>
      <c r="B73" s="0" t="s">
        <v>95</v>
      </c>
      <c r="C73" s="0" t="s">
        <v>306</v>
      </c>
      <c r="D73" s="128" t="n">
        <v>40358</v>
      </c>
      <c r="E73" s="0" t="s">
        <v>10</v>
      </c>
      <c r="F73" s="0" t="s">
        <v>52</v>
      </c>
      <c r="G73" s="0" t="n">
        <v>259000</v>
      </c>
      <c r="H73" s="0" t="s">
        <v>97</v>
      </c>
      <c r="I73" s="0" t="s">
        <v>307</v>
      </c>
      <c r="J73" s="0" t="s">
        <v>308</v>
      </c>
    </row>
    <row r="74" customFormat="false" ht="12.8" hidden="false" customHeight="false" outlineLevel="0" collapsed="false">
      <c r="A74" s="0" t="n">
        <v>402129</v>
      </c>
      <c r="B74" s="0" t="s">
        <v>95</v>
      </c>
      <c r="C74" s="0" t="s">
        <v>309</v>
      </c>
      <c r="D74" s="128" t="n">
        <v>40358</v>
      </c>
      <c r="E74" s="0" t="s">
        <v>11</v>
      </c>
      <c r="F74" s="0" t="s">
        <v>67</v>
      </c>
      <c r="G74" s="0" t="n">
        <v>170000</v>
      </c>
      <c r="H74" s="0" t="s">
        <v>97</v>
      </c>
      <c r="I74" s="0" t="s">
        <v>310</v>
      </c>
      <c r="J74" s="0" t="s">
        <v>311</v>
      </c>
    </row>
    <row r="75" customFormat="false" ht="12.8" hidden="false" customHeight="false" outlineLevel="0" collapsed="false">
      <c r="A75" s="0" t="n">
        <v>402155</v>
      </c>
      <c r="B75" s="0" t="s">
        <v>95</v>
      </c>
      <c r="C75" s="0" t="s">
        <v>312</v>
      </c>
      <c r="D75" s="128" t="n">
        <v>40359</v>
      </c>
      <c r="E75" s="0" t="s">
        <v>14</v>
      </c>
      <c r="F75" s="0" t="s">
        <v>47</v>
      </c>
      <c r="G75" s="0" t="n">
        <v>150000</v>
      </c>
      <c r="H75" s="0" t="s">
        <v>97</v>
      </c>
      <c r="I75" s="0" t="s">
        <v>313</v>
      </c>
      <c r="J75" s="0" t="s">
        <v>314</v>
      </c>
    </row>
    <row r="76" customFormat="false" ht="12.8" hidden="false" customHeight="false" outlineLevel="0" collapsed="false">
      <c r="A76" s="0" t="n">
        <v>402159</v>
      </c>
      <c r="B76" s="0" t="s">
        <v>95</v>
      </c>
      <c r="C76" s="0" t="s">
        <v>315</v>
      </c>
      <c r="D76" s="128" t="n">
        <v>40359</v>
      </c>
      <c r="E76" s="0" t="s">
        <v>10</v>
      </c>
      <c r="F76" s="0" t="s">
        <v>53</v>
      </c>
      <c r="G76" s="0" t="n">
        <v>140000</v>
      </c>
      <c r="H76" s="0" t="s">
        <v>97</v>
      </c>
      <c r="I76" s="0" t="s">
        <v>316</v>
      </c>
      <c r="J76" s="0" t="s">
        <v>317</v>
      </c>
    </row>
    <row r="77" customFormat="false" ht="12.8" hidden="false" customHeight="false" outlineLevel="0" collapsed="false">
      <c r="A77" s="0" t="n">
        <v>402173</v>
      </c>
      <c r="B77" s="0" t="s">
        <v>95</v>
      </c>
      <c r="C77" s="0" t="s">
        <v>318</v>
      </c>
      <c r="D77" s="128" t="n">
        <v>40359</v>
      </c>
      <c r="E77" s="0" t="s">
        <v>11</v>
      </c>
      <c r="F77" s="0" t="s">
        <v>69</v>
      </c>
      <c r="G77" s="0" t="n">
        <v>142900</v>
      </c>
      <c r="H77" s="0" t="s">
        <v>97</v>
      </c>
      <c r="I77" s="0" t="s">
        <v>319</v>
      </c>
      <c r="J77" s="0" t="s">
        <v>320</v>
      </c>
    </row>
    <row r="78" customFormat="false" ht="12.8" hidden="false" customHeight="false" outlineLevel="0" collapsed="false">
      <c r="A78" s="0" t="n">
        <v>402178</v>
      </c>
      <c r="B78" s="0" t="s">
        <v>95</v>
      </c>
      <c r="C78" s="0" t="s">
        <v>321</v>
      </c>
      <c r="D78" s="128" t="n">
        <v>40359</v>
      </c>
      <c r="E78" s="0" t="s">
        <v>13</v>
      </c>
      <c r="F78" s="0" t="s">
        <v>64</v>
      </c>
      <c r="G78" s="0" t="n">
        <v>177000</v>
      </c>
      <c r="H78" s="0" t="s">
        <v>97</v>
      </c>
      <c r="I78" s="0" t="s">
        <v>118</v>
      </c>
      <c r="J78" s="0" t="s">
        <v>322</v>
      </c>
    </row>
    <row r="79" customFormat="false" ht="12.8" hidden="false" customHeight="false" outlineLevel="0" collapsed="false">
      <c r="A79" s="0" t="n">
        <v>402183</v>
      </c>
      <c r="B79" s="0" t="s">
        <v>95</v>
      </c>
      <c r="C79" s="0" t="s">
        <v>323</v>
      </c>
      <c r="D79" s="128" t="n">
        <v>40359</v>
      </c>
      <c r="E79" s="0" t="s">
        <v>13</v>
      </c>
      <c r="F79" s="0" t="s">
        <v>64</v>
      </c>
      <c r="G79" s="0" t="n">
        <v>184900</v>
      </c>
      <c r="H79" s="0" t="s">
        <v>97</v>
      </c>
      <c r="I79" s="0" t="s">
        <v>118</v>
      </c>
      <c r="J79" s="0" t="s">
        <v>324</v>
      </c>
    </row>
    <row r="80" customFormat="false" ht="12.8" hidden="false" customHeight="false" outlineLevel="0" collapsed="false">
      <c r="A80" s="0" t="n">
        <v>402189</v>
      </c>
      <c r="B80" s="0" t="s">
        <v>123</v>
      </c>
      <c r="C80" s="0" t="s">
        <v>325</v>
      </c>
      <c r="D80" s="128" t="n">
        <v>40359</v>
      </c>
      <c r="E80" s="0" t="s">
        <v>14</v>
      </c>
      <c r="F80" s="0" t="s">
        <v>48</v>
      </c>
      <c r="G80" s="0" t="n">
        <v>210000</v>
      </c>
      <c r="H80" s="0" t="s">
        <v>97</v>
      </c>
      <c r="I80" s="0" t="s">
        <v>326</v>
      </c>
      <c r="J80" s="0" t="s">
        <v>327</v>
      </c>
    </row>
    <row r="81" customFormat="false" ht="12.8" hidden="false" customHeight="false" outlineLevel="0" collapsed="false">
      <c r="A81" s="0" t="n">
        <v>402191</v>
      </c>
      <c r="B81" s="0" t="s">
        <v>123</v>
      </c>
      <c r="C81" s="0" t="s">
        <v>328</v>
      </c>
      <c r="D81" s="128" t="n">
        <v>40359</v>
      </c>
      <c r="E81" s="0" t="s">
        <v>14</v>
      </c>
      <c r="F81" s="0" t="s">
        <v>48</v>
      </c>
      <c r="G81" s="0" t="n">
        <v>220000</v>
      </c>
      <c r="H81" s="0" t="s">
        <v>97</v>
      </c>
      <c r="I81" s="0" t="s">
        <v>326</v>
      </c>
      <c r="J81" s="0" t="s">
        <v>329</v>
      </c>
    </row>
    <row r="82" customFormat="false" ht="12.8" hidden="false" customHeight="false" outlineLevel="0" collapsed="false">
      <c r="A82" s="0" t="n">
        <v>402194</v>
      </c>
      <c r="B82" s="0" t="s">
        <v>123</v>
      </c>
      <c r="C82" s="0" t="s">
        <v>330</v>
      </c>
      <c r="D82" s="128" t="n">
        <v>40359</v>
      </c>
      <c r="E82" s="0" t="s">
        <v>11</v>
      </c>
      <c r="F82" s="0" t="s">
        <v>67</v>
      </c>
      <c r="G82" s="0" t="n">
        <v>119000</v>
      </c>
      <c r="H82" s="0" t="s">
        <v>97</v>
      </c>
      <c r="I82" s="0" t="s">
        <v>125</v>
      </c>
      <c r="J82" s="0" t="s">
        <v>331</v>
      </c>
    </row>
    <row r="83" customFormat="false" ht="12.8" hidden="false" customHeight="false" outlineLevel="0" collapsed="false">
      <c r="A83" s="0" t="n">
        <v>402198</v>
      </c>
      <c r="B83" s="0" t="s">
        <v>123</v>
      </c>
      <c r="C83" s="0" t="s">
        <v>332</v>
      </c>
      <c r="D83" s="128" t="n">
        <v>40359</v>
      </c>
      <c r="E83" s="0" t="s">
        <v>16</v>
      </c>
      <c r="F83" s="0" t="s">
        <v>51</v>
      </c>
      <c r="G83" s="0" t="n">
        <v>330000</v>
      </c>
      <c r="H83" s="0" t="s">
        <v>97</v>
      </c>
      <c r="I83" s="0" t="s">
        <v>189</v>
      </c>
      <c r="J83" s="0" t="s">
        <v>333</v>
      </c>
    </row>
    <row r="84" customFormat="false" ht="12.8" hidden="false" customHeight="false" outlineLevel="0" collapsed="false">
      <c r="A84" s="0" t="n">
        <v>402200</v>
      </c>
      <c r="B84" s="0" t="s">
        <v>95</v>
      </c>
      <c r="C84" s="0" t="s">
        <v>334</v>
      </c>
      <c r="D84" s="128" t="n">
        <v>40359</v>
      </c>
      <c r="E84" s="0" t="s">
        <v>11</v>
      </c>
      <c r="F84" s="0" t="s">
        <v>67</v>
      </c>
      <c r="G84" s="0" t="n">
        <v>149900</v>
      </c>
      <c r="H84" s="0" t="s">
        <v>97</v>
      </c>
      <c r="I84" s="0" t="s">
        <v>335</v>
      </c>
      <c r="J84" s="0" t="s">
        <v>336</v>
      </c>
    </row>
    <row r="85" customFormat="false" ht="12.8" hidden="false" customHeight="false" outlineLevel="0" collapsed="false">
      <c r="A85" s="0" t="n">
        <v>402208</v>
      </c>
      <c r="B85" s="0" t="s">
        <v>95</v>
      </c>
      <c r="C85" s="0" t="s">
        <v>337</v>
      </c>
      <c r="D85" s="128" t="n">
        <v>40359</v>
      </c>
      <c r="E85" s="0" t="s">
        <v>11</v>
      </c>
      <c r="F85" s="0" t="s">
        <v>67</v>
      </c>
      <c r="G85" s="0" t="n">
        <v>170000</v>
      </c>
      <c r="H85" s="0" t="s">
        <v>97</v>
      </c>
      <c r="I85" s="0" t="s">
        <v>338</v>
      </c>
      <c r="J85" s="0" t="s">
        <v>339</v>
      </c>
    </row>
    <row r="86" customFormat="false" ht="12.8" hidden="false" customHeight="false" outlineLevel="0" collapsed="false">
      <c r="A86" s="0" t="n">
        <v>402215</v>
      </c>
      <c r="B86" s="0" t="s">
        <v>123</v>
      </c>
      <c r="C86" s="0" t="s">
        <v>340</v>
      </c>
      <c r="D86" s="128" t="n">
        <v>40359</v>
      </c>
      <c r="E86" s="0" t="s">
        <v>16</v>
      </c>
      <c r="F86" s="0" t="s">
        <v>51</v>
      </c>
      <c r="G86" s="0" t="n">
        <v>369900</v>
      </c>
      <c r="H86" s="0" t="s">
        <v>97</v>
      </c>
      <c r="I86" s="0" t="s">
        <v>189</v>
      </c>
      <c r="J86" s="0" t="s">
        <v>3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4</v>
      </c>
      <c r="F1" s="0" t="s">
        <v>40</v>
      </c>
      <c r="G1" s="0" t="s">
        <v>92</v>
      </c>
      <c r="H1" s="0" t="s">
        <v>72</v>
      </c>
      <c r="I1" s="0" t="s">
        <v>93</v>
      </c>
      <c r="J1" s="0" t="s">
        <v>94</v>
      </c>
    </row>
    <row r="2" customFormat="false" ht="12.8" hidden="false" customHeight="false" outlineLevel="0" collapsed="false">
      <c r="A2" s="0" t="n">
        <v>401285</v>
      </c>
      <c r="B2" s="0" t="s">
        <v>342</v>
      </c>
      <c r="C2" s="0" t="s">
        <v>343</v>
      </c>
      <c r="D2" s="128" t="n">
        <v>40330</v>
      </c>
      <c r="E2" s="0" t="s">
        <v>14</v>
      </c>
      <c r="F2" s="0" t="s">
        <v>43</v>
      </c>
      <c r="G2" s="0" t="n">
        <v>1254000</v>
      </c>
      <c r="H2" s="0" t="s">
        <v>344</v>
      </c>
      <c r="I2" s="0" t="s">
        <v>345</v>
      </c>
      <c r="J2" s="0" t="s">
        <v>85</v>
      </c>
    </row>
    <row r="3" customFormat="false" ht="12.8" hidden="false" customHeight="false" outlineLevel="0" collapsed="false">
      <c r="A3" s="0" t="n">
        <v>401358</v>
      </c>
      <c r="B3" s="0" t="s">
        <v>342</v>
      </c>
      <c r="C3" s="0" t="s">
        <v>346</v>
      </c>
      <c r="D3" s="128" t="n">
        <v>40331</v>
      </c>
      <c r="E3" s="0" t="s">
        <v>11</v>
      </c>
      <c r="F3" s="0" t="s">
        <v>67</v>
      </c>
      <c r="G3" s="0" t="n">
        <v>123700</v>
      </c>
      <c r="H3" s="0" t="s">
        <v>347</v>
      </c>
      <c r="I3" s="0" t="s">
        <v>348</v>
      </c>
      <c r="J3" s="0" t="s">
        <v>76</v>
      </c>
    </row>
    <row r="4" customFormat="false" ht="12.8" hidden="false" customHeight="false" outlineLevel="0" collapsed="false">
      <c r="A4" s="0" t="n">
        <v>401429</v>
      </c>
      <c r="B4" s="0" t="s">
        <v>342</v>
      </c>
      <c r="C4" s="0" t="s">
        <v>349</v>
      </c>
      <c r="D4" s="128" t="n">
        <v>40333</v>
      </c>
      <c r="E4" s="0" t="s">
        <v>12</v>
      </c>
      <c r="F4" s="0" t="s">
        <v>43</v>
      </c>
      <c r="G4" s="0" t="n">
        <v>314000</v>
      </c>
      <c r="H4" s="0" t="s">
        <v>347</v>
      </c>
      <c r="I4" s="0" t="s">
        <v>350</v>
      </c>
      <c r="J4" s="0" t="s">
        <v>80</v>
      </c>
    </row>
    <row r="5" customFormat="false" ht="12.8" hidden="false" customHeight="false" outlineLevel="0" collapsed="false">
      <c r="A5" s="0" t="n">
        <v>401535</v>
      </c>
      <c r="B5" s="0" t="s">
        <v>342</v>
      </c>
      <c r="C5" s="0" t="s">
        <v>351</v>
      </c>
      <c r="D5" s="128" t="n">
        <v>40336</v>
      </c>
      <c r="E5" s="0" t="s">
        <v>14</v>
      </c>
      <c r="F5" s="0" t="s">
        <v>43</v>
      </c>
      <c r="G5" s="0" t="n">
        <v>129731</v>
      </c>
      <c r="H5" s="0" t="s">
        <v>352</v>
      </c>
      <c r="I5" s="0" t="s">
        <v>353</v>
      </c>
      <c r="J5" s="0" t="s">
        <v>87</v>
      </c>
    </row>
    <row r="6" customFormat="false" ht="12.8" hidden="false" customHeight="false" outlineLevel="0" collapsed="false">
      <c r="A6" s="0" t="n">
        <v>401549</v>
      </c>
      <c r="B6" s="0" t="s">
        <v>342</v>
      </c>
      <c r="C6" s="0" t="s">
        <v>354</v>
      </c>
      <c r="D6" s="128" t="n">
        <v>40337</v>
      </c>
      <c r="E6" s="0" t="s">
        <v>14</v>
      </c>
      <c r="F6" s="0" t="s">
        <v>77</v>
      </c>
      <c r="G6" s="0" t="n">
        <v>308000</v>
      </c>
      <c r="H6" s="0" t="s">
        <v>347</v>
      </c>
      <c r="I6" s="0" t="s">
        <v>355</v>
      </c>
      <c r="J6" s="0" t="s">
        <v>76</v>
      </c>
    </row>
    <row r="7" customFormat="false" ht="12.8" hidden="false" customHeight="false" outlineLevel="0" collapsed="false">
      <c r="A7" s="0" t="n">
        <v>401568</v>
      </c>
      <c r="B7" s="0" t="s">
        <v>342</v>
      </c>
      <c r="C7" s="0" t="s">
        <v>356</v>
      </c>
      <c r="D7" s="128" t="n">
        <v>40338</v>
      </c>
      <c r="E7" s="0" t="s">
        <v>10</v>
      </c>
      <c r="F7" s="0" t="s">
        <v>43</v>
      </c>
      <c r="G7" s="0" t="n">
        <v>181500</v>
      </c>
      <c r="H7" s="0" t="s">
        <v>347</v>
      </c>
      <c r="I7" s="0" t="s">
        <v>357</v>
      </c>
      <c r="J7" s="0" t="s">
        <v>87</v>
      </c>
    </row>
    <row r="8" customFormat="false" ht="12.8" hidden="false" customHeight="false" outlineLevel="0" collapsed="false">
      <c r="A8" s="0" t="n">
        <v>401672</v>
      </c>
      <c r="B8" s="0" t="s">
        <v>342</v>
      </c>
      <c r="C8" s="0" t="s">
        <v>358</v>
      </c>
      <c r="D8" s="128" t="n">
        <v>40343</v>
      </c>
      <c r="E8" s="0" t="s">
        <v>15</v>
      </c>
      <c r="F8" s="0" t="s">
        <v>58</v>
      </c>
      <c r="G8" s="0" t="n">
        <v>175000</v>
      </c>
      <c r="H8" s="0" t="s">
        <v>347</v>
      </c>
      <c r="I8" s="0" t="s">
        <v>359</v>
      </c>
      <c r="J8" s="0" t="s">
        <v>87</v>
      </c>
    </row>
    <row r="9" customFormat="false" ht="12.8" hidden="false" customHeight="false" outlineLevel="0" collapsed="false">
      <c r="A9" s="0" t="n">
        <v>401720</v>
      </c>
      <c r="B9" s="0" t="s">
        <v>342</v>
      </c>
      <c r="C9" s="0" t="s">
        <v>360</v>
      </c>
      <c r="D9" s="128" t="n">
        <v>40344</v>
      </c>
      <c r="E9" s="0" t="s">
        <v>10</v>
      </c>
      <c r="F9" s="0" t="s">
        <v>54</v>
      </c>
      <c r="G9" s="0" t="n">
        <v>160000</v>
      </c>
      <c r="H9" s="0" t="s">
        <v>347</v>
      </c>
      <c r="I9" s="0" t="s">
        <v>361</v>
      </c>
      <c r="J9" s="0" t="s">
        <v>82</v>
      </c>
    </row>
    <row r="10" customFormat="false" ht="12.8" hidden="false" customHeight="false" outlineLevel="0" collapsed="false">
      <c r="A10" s="0" t="n">
        <v>401750</v>
      </c>
      <c r="B10" s="0" t="s">
        <v>342</v>
      </c>
      <c r="C10" s="0" t="s">
        <v>362</v>
      </c>
      <c r="D10" s="128" t="n">
        <v>40345</v>
      </c>
      <c r="E10" s="0" t="s">
        <v>15</v>
      </c>
      <c r="F10" s="0" t="s">
        <v>58</v>
      </c>
      <c r="G10" s="0" t="n">
        <v>93750</v>
      </c>
      <c r="H10" s="0" t="s">
        <v>347</v>
      </c>
      <c r="I10" s="0" t="s">
        <v>363</v>
      </c>
      <c r="J10" s="0" t="s">
        <v>82</v>
      </c>
    </row>
    <row r="11" customFormat="false" ht="12.8" hidden="false" customHeight="false" outlineLevel="0" collapsed="false">
      <c r="A11" s="0" t="n">
        <v>401769</v>
      </c>
      <c r="B11" s="0" t="s">
        <v>342</v>
      </c>
      <c r="C11" s="0" t="s">
        <v>364</v>
      </c>
      <c r="D11" s="128" t="n">
        <v>40345</v>
      </c>
      <c r="E11" s="0" t="s">
        <v>11</v>
      </c>
      <c r="F11" s="0" t="s">
        <v>65</v>
      </c>
      <c r="G11" s="0" t="n">
        <v>118000</v>
      </c>
      <c r="H11" s="0" t="s">
        <v>347</v>
      </c>
      <c r="I11" s="0" t="s">
        <v>365</v>
      </c>
      <c r="J11" s="0" t="s">
        <v>87</v>
      </c>
    </row>
    <row r="12" customFormat="false" ht="12.8" hidden="false" customHeight="false" outlineLevel="0" collapsed="false">
      <c r="A12" s="0" t="n">
        <v>401770</v>
      </c>
      <c r="B12" s="0" t="s">
        <v>342</v>
      </c>
      <c r="C12" s="0" t="s">
        <v>366</v>
      </c>
      <c r="D12" s="128" t="n">
        <v>40345</v>
      </c>
      <c r="E12" s="0" t="s">
        <v>12</v>
      </c>
      <c r="F12" s="0" t="s">
        <v>43</v>
      </c>
      <c r="G12" s="0" t="n">
        <v>254625</v>
      </c>
      <c r="H12" s="0" t="s">
        <v>367</v>
      </c>
      <c r="I12" s="0" t="s">
        <v>368</v>
      </c>
      <c r="J12" s="0" t="s">
        <v>84</v>
      </c>
    </row>
    <row r="13" customFormat="false" ht="12.8" hidden="false" customHeight="false" outlineLevel="0" collapsed="false">
      <c r="A13" s="0" t="n">
        <v>401865</v>
      </c>
      <c r="B13" s="0" t="s">
        <v>342</v>
      </c>
      <c r="C13" s="0" t="s">
        <v>369</v>
      </c>
      <c r="D13" s="128" t="n">
        <v>40350</v>
      </c>
      <c r="E13" s="0" t="s">
        <v>11</v>
      </c>
      <c r="F13" s="0" t="s">
        <v>43</v>
      </c>
      <c r="G13" s="0" t="n">
        <v>150000</v>
      </c>
      <c r="H13" s="0" t="s">
        <v>347</v>
      </c>
      <c r="I13" s="0" t="s">
        <v>370</v>
      </c>
      <c r="J13" s="0" t="s">
        <v>79</v>
      </c>
    </row>
    <row r="14" customFormat="false" ht="12.8" hidden="false" customHeight="false" outlineLevel="0" collapsed="false">
      <c r="A14" s="0" t="n">
        <v>401932</v>
      </c>
      <c r="B14" s="0" t="s">
        <v>342</v>
      </c>
      <c r="C14" s="0" t="s">
        <v>371</v>
      </c>
      <c r="D14" s="128" t="n">
        <v>40351</v>
      </c>
      <c r="E14" s="0" t="s">
        <v>16</v>
      </c>
      <c r="F14" s="0" t="s">
        <v>75</v>
      </c>
      <c r="G14" s="0" t="n">
        <v>26000</v>
      </c>
      <c r="H14" s="0" t="s">
        <v>372</v>
      </c>
      <c r="I14" s="0" t="s">
        <v>373</v>
      </c>
      <c r="J14" s="0" t="s">
        <v>81</v>
      </c>
    </row>
    <row r="15" customFormat="false" ht="12.8" hidden="false" customHeight="false" outlineLevel="0" collapsed="false">
      <c r="A15" s="0" t="n">
        <v>401959</v>
      </c>
      <c r="B15" s="0" t="s">
        <v>342</v>
      </c>
      <c r="C15" s="0" t="s">
        <v>374</v>
      </c>
      <c r="D15" s="128" t="n">
        <v>40352</v>
      </c>
      <c r="E15" s="0" t="s">
        <v>15</v>
      </c>
      <c r="F15" s="0" t="s">
        <v>58</v>
      </c>
      <c r="G15" s="0" t="n">
        <v>90000</v>
      </c>
      <c r="H15" s="0" t="s">
        <v>347</v>
      </c>
      <c r="I15" s="0" t="s">
        <v>375</v>
      </c>
      <c r="J15" s="0" t="s">
        <v>82</v>
      </c>
    </row>
    <row r="16" customFormat="false" ht="12.8" hidden="false" customHeight="false" outlineLevel="0" collapsed="false">
      <c r="A16" s="0" t="n">
        <v>401963</v>
      </c>
      <c r="B16" s="0" t="s">
        <v>342</v>
      </c>
      <c r="C16" s="0" t="s">
        <v>376</v>
      </c>
      <c r="D16" s="128" t="n">
        <v>40352</v>
      </c>
      <c r="E16" s="0" t="s">
        <v>11</v>
      </c>
      <c r="F16" s="0" t="s">
        <v>65</v>
      </c>
      <c r="G16" s="0" t="n">
        <v>117500</v>
      </c>
      <c r="H16" s="0" t="s">
        <v>347</v>
      </c>
      <c r="I16" s="0" t="s">
        <v>377</v>
      </c>
      <c r="J16" s="0" t="s">
        <v>82</v>
      </c>
    </row>
    <row r="17" customFormat="false" ht="12.8" hidden="false" customHeight="false" outlineLevel="0" collapsed="false">
      <c r="A17" s="0" t="n">
        <v>402014</v>
      </c>
      <c r="B17" s="0" t="s">
        <v>342</v>
      </c>
      <c r="C17" s="0" t="s">
        <v>378</v>
      </c>
      <c r="D17" s="128" t="n">
        <v>40354</v>
      </c>
      <c r="E17" s="0" t="s">
        <v>11</v>
      </c>
      <c r="F17" s="0" t="s">
        <v>43</v>
      </c>
      <c r="G17" s="0" t="n">
        <v>240000</v>
      </c>
      <c r="H17" s="0" t="s">
        <v>111</v>
      </c>
      <c r="I17" s="0" t="s">
        <v>379</v>
      </c>
      <c r="J17" s="0" t="s">
        <v>86</v>
      </c>
    </row>
    <row r="18" customFormat="false" ht="12.8" hidden="false" customHeight="false" outlineLevel="0" collapsed="false">
      <c r="A18" s="0" t="n">
        <v>402092</v>
      </c>
      <c r="B18" s="0" t="s">
        <v>342</v>
      </c>
      <c r="C18" s="0" t="s">
        <v>380</v>
      </c>
      <c r="D18" s="128" t="n">
        <v>40357</v>
      </c>
      <c r="E18" s="0" t="s">
        <v>16</v>
      </c>
      <c r="F18" s="0" t="s">
        <v>51</v>
      </c>
      <c r="G18" s="0" t="n">
        <v>175700</v>
      </c>
      <c r="H18" s="0" t="s">
        <v>347</v>
      </c>
      <c r="I18" s="0" t="s">
        <v>381</v>
      </c>
      <c r="J18" s="0" t="s">
        <v>76</v>
      </c>
    </row>
    <row r="19" customFormat="false" ht="12.8" hidden="false" customHeight="false" outlineLevel="0" collapsed="false">
      <c r="A19" s="0" t="n">
        <v>402119</v>
      </c>
      <c r="B19" s="0" t="s">
        <v>342</v>
      </c>
      <c r="C19" s="0" t="s">
        <v>382</v>
      </c>
      <c r="D19" s="128" t="n">
        <v>40358</v>
      </c>
      <c r="E19" s="0" t="s">
        <v>10</v>
      </c>
      <c r="F19" s="0" t="s">
        <v>54</v>
      </c>
      <c r="G19" s="0" t="n">
        <v>373600</v>
      </c>
      <c r="H19" s="0" t="s">
        <v>347</v>
      </c>
      <c r="I19" s="0" t="s">
        <v>383</v>
      </c>
      <c r="J19" s="0" t="s">
        <v>82</v>
      </c>
    </row>
    <row r="20" customFormat="false" ht="12.8" hidden="false" customHeight="false" outlineLevel="0" collapsed="false">
      <c r="A20" s="0" t="n">
        <v>402125</v>
      </c>
      <c r="B20" s="0" t="s">
        <v>342</v>
      </c>
      <c r="C20" s="0" t="s">
        <v>384</v>
      </c>
      <c r="D20" s="128" t="n">
        <v>40358</v>
      </c>
      <c r="E20" s="0" t="s">
        <v>15</v>
      </c>
      <c r="F20" s="0" t="s">
        <v>58</v>
      </c>
      <c r="G20" s="0" t="n">
        <v>120500</v>
      </c>
      <c r="H20" s="0" t="s">
        <v>347</v>
      </c>
      <c r="I20" s="0" t="s">
        <v>385</v>
      </c>
      <c r="J20" s="0" t="s">
        <v>82</v>
      </c>
    </row>
    <row r="21" customFormat="false" ht="12.8" hidden="false" customHeight="false" outlineLevel="0" collapsed="false">
      <c r="A21" s="0" t="n">
        <v>402151</v>
      </c>
      <c r="B21" s="0" t="s">
        <v>342</v>
      </c>
      <c r="C21" s="0" t="s">
        <v>386</v>
      </c>
      <c r="D21" s="128" t="n">
        <v>40359</v>
      </c>
      <c r="E21" s="0" t="s">
        <v>12</v>
      </c>
      <c r="F21" s="0" t="s">
        <v>43</v>
      </c>
      <c r="G21" s="0" t="n">
        <v>313725</v>
      </c>
      <c r="H21" s="0" t="s">
        <v>347</v>
      </c>
      <c r="I21" s="0" t="s">
        <v>387</v>
      </c>
      <c r="J21" s="0" t="s">
        <v>83</v>
      </c>
    </row>
    <row r="22" customFormat="false" ht="12.8" hidden="false" customHeight="false" outlineLevel="0" collapsed="false">
      <c r="A22" s="0" t="n">
        <v>402153</v>
      </c>
      <c r="B22" s="0" t="s">
        <v>342</v>
      </c>
      <c r="C22" s="0" t="s">
        <v>388</v>
      </c>
      <c r="D22" s="128" t="n">
        <v>40359</v>
      </c>
      <c r="E22" s="0" t="s">
        <v>10</v>
      </c>
      <c r="F22" s="0" t="s">
        <v>54</v>
      </c>
      <c r="G22" s="0" t="n">
        <v>155500</v>
      </c>
      <c r="H22" s="0" t="s">
        <v>347</v>
      </c>
      <c r="I22" s="0" t="s">
        <v>389</v>
      </c>
      <c r="J22" s="0" t="s">
        <v>82</v>
      </c>
    </row>
    <row r="23" customFormat="false" ht="12.8" hidden="false" customHeight="false" outlineLevel="0" collapsed="false">
      <c r="A23" s="0" t="n">
        <v>402165</v>
      </c>
      <c r="B23" s="0" t="s">
        <v>342</v>
      </c>
      <c r="C23" s="0" t="s">
        <v>390</v>
      </c>
      <c r="D23" s="128" t="n">
        <v>40359</v>
      </c>
      <c r="E23" s="0" t="s">
        <v>16</v>
      </c>
      <c r="F23" s="0" t="s">
        <v>75</v>
      </c>
      <c r="G23" s="0" t="n">
        <v>171000</v>
      </c>
      <c r="H23" s="0" t="s">
        <v>347</v>
      </c>
      <c r="I23" s="0" t="s">
        <v>391</v>
      </c>
      <c r="J23" s="0" t="s">
        <v>74</v>
      </c>
    </row>
    <row r="24" customFormat="false" ht="12.8" hidden="false" customHeight="false" outlineLevel="0" collapsed="false">
      <c r="A24" s="0" t="n">
        <v>402167</v>
      </c>
      <c r="B24" s="0" t="s">
        <v>342</v>
      </c>
      <c r="C24" s="0" t="s">
        <v>392</v>
      </c>
      <c r="D24" s="128" t="n">
        <v>40359</v>
      </c>
      <c r="E24" s="0" t="s">
        <v>14</v>
      </c>
      <c r="F24" s="0" t="s">
        <v>43</v>
      </c>
      <c r="G24" s="0" t="n">
        <v>100000</v>
      </c>
      <c r="H24" s="0" t="s">
        <v>347</v>
      </c>
      <c r="I24" s="0" t="s">
        <v>393</v>
      </c>
      <c r="J24" s="0" t="s">
        <v>87</v>
      </c>
    </row>
    <row r="25" customFormat="false" ht="12.8" hidden="false" customHeight="false" outlineLevel="0" collapsed="false">
      <c r="A25" s="0" t="n">
        <v>402187</v>
      </c>
      <c r="B25" s="0" t="s">
        <v>342</v>
      </c>
      <c r="C25" s="0" t="s">
        <v>394</v>
      </c>
      <c r="D25" s="128" t="n">
        <v>40359</v>
      </c>
      <c r="E25" s="0" t="s">
        <v>14</v>
      </c>
      <c r="F25" s="0" t="s">
        <v>43</v>
      </c>
      <c r="G25" s="0" t="n">
        <v>99950</v>
      </c>
      <c r="H25" s="0" t="s">
        <v>367</v>
      </c>
      <c r="I25" s="0" t="s">
        <v>395</v>
      </c>
      <c r="J25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5:19Z</dcterms:modified>
  <cp:revision>0</cp:revision>
  <dc:subject/>
  <dc:title/>
</cp:coreProperties>
</file>