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419">
  <si>
    <t xml:space="preserve">OVERALL SALES AND LOAN ONLY BUSINESS SUMMARY (Carson City)</t>
  </si>
  <si>
    <t xml:space="preserve">Reporting Period: June, 2009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Ticor Title</t>
  </si>
  <si>
    <t xml:space="preserve">First American Title</t>
  </si>
  <si>
    <t xml:space="preserve">Western Title</t>
  </si>
  <si>
    <t xml:space="preserve">Stewart Title</t>
  </si>
  <si>
    <t xml:space="preserve">First Centennial Title</t>
  </si>
  <si>
    <t xml:space="preserve">Marquis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NO VACANT LOT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MR</t>
  </si>
  <si>
    <t xml:space="preserve">CY</t>
  </si>
  <si>
    <t xml:space="preserve">KLB</t>
  </si>
  <si>
    <t xml:space="preserve">LASVE</t>
  </si>
  <si>
    <t xml:space="preserve">RT</t>
  </si>
  <si>
    <t xml:space="preserve">001-?</t>
  </si>
  <si>
    <t xml:space="preserve">001-1</t>
  </si>
  <si>
    <t xml:space="preserve">SLP</t>
  </si>
  <si>
    <t xml:space="preserve">DVS</t>
  </si>
  <si>
    <t xml:space="preserve">SL</t>
  </si>
  <si>
    <t xml:space="preserve">CL</t>
  </si>
  <si>
    <t xml:space="preserve">LI</t>
  </si>
  <si>
    <t xml:space="preserve">LS</t>
  </si>
  <si>
    <t xml:space="preserve">WD</t>
  </si>
  <si>
    <t xml:space="preserve">25</t>
  </si>
  <si>
    <t xml:space="preserve">3</t>
  </si>
  <si>
    <t xml:space="preserve">DR</t>
  </si>
  <si>
    <t xml:space="preserve">JN</t>
  </si>
  <si>
    <t xml:space="preserve">KAS</t>
  </si>
  <si>
    <t xml:space="preserve">LRS</t>
  </si>
  <si>
    <t xml:space="preserve">MF</t>
  </si>
  <si>
    <t xml:space="preserve">RR</t>
  </si>
  <si>
    <t xml:space="preserve">RS</t>
  </si>
  <si>
    <t xml:space="preserve">TO</t>
  </si>
  <si>
    <t xml:space="preserve">LMS</t>
  </si>
  <si>
    <t xml:space="preserve">RTO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AMERICA, NA</t>
  </si>
  <si>
    <t xml:space="preserve">LSI Title Agency</t>
  </si>
  <si>
    <t xml:space="preserve">N/A</t>
  </si>
  <si>
    <t xml:space="preserve">BS</t>
  </si>
  <si>
    <t xml:space="preserve">MDD</t>
  </si>
  <si>
    <t xml:space="preserve">BANK OF THE WEST</t>
  </si>
  <si>
    <t xml:space="preserve">?</t>
  </si>
  <si>
    <t xml:space="preserve">002-0</t>
  </si>
  <si>
    <t xml:space="preserve">CITY NATIONAL BANK</t>
  </si>
  <si>
    <t xml:space="preserve">FINANCIAL FREEDOM ACQUISITION LLC</t>
  </si>
  <si>
    <t xml:space="preserve">GREATER NEVADA CREDIT UNION</t>
  </si>
  <si>
    <t xml:space="preserve">GREATER NEVADA MORTGAGE SERVICES</t>
  </si>
  <si>
    <t xml:space="preserve">GREENHEAD INVESTMENTS, INC.</t>
  </si>
  <si>
    <t xml:space="preserve">GUILD MORTGAGE COMPANY</t>
  </si>
  <si>
    <t xml:space="preserve">IRWIN UNION BANK AND TRUST COMPANY</t>
  </si>
  <si>
    <t xml:space="preserve">CC</t>
  </si>
  <si>
    <t xml:space="preserve">LENOX FINANCIAL MORTGAGE CORPORATION</t>
  </si>
  <si>
    <t xml:space="preserve">MAAGER OLAF S &amp; BRIGITTE H, TRUSTEES</t>
  </si>
  <si>
    <t xml:space="preserve">METLIFE HOME LOANS</t>
  </si>
  <si>
    <t xml:space="preserve">MULTI-STATE HOME LENDING, INC.</t>
  </si>
  <si>
    <t xml:space="preserve">NATIONAL CITY MORTGAGE</t>
  </si>
  <si>
    <t xml:space="preserve">PROSPECT MORTGAGE, LLC</t>
  </si>
  <si>
    <t xml:space="preserve">PROVIDENT FUNDING ASSOCIATES, LP</t>
  </si>
  <si>
    <t xml:space="preserve">NB</t>
  </si>
  <si>
    <t xml:space="preserve">REUNION MORTGAGE INC.</t>
  </si>
  <si>
    <t xml:space="preserve">SEATTLE BANK</t>
  </si>
  <si>
    <t xml:space="preserve">NMP</t>
  </si>
  <si>
    <t xml:space="preserve">SIERRA PACIFIC MORTGAGE COMPANY, INC.</t>
  </si>
  <si>
    <t xml:space="preserve">ELJ</t>
  </si>
  <si>
    <t xml:space="preserve">STATE FARM BANK, FSB</t>
  </si>
  <si>
    <t xml:space="preserve">TOYOTA FINANCIAL SAVINGS BANK</t>
  </si>
  <si>
    <t xml:space="preserve">US BANK, NA</t>
  </si>
  <si>
    <t xml:space="preserve">USAA FEDEAL SAVINGS BANK</t>
  </si>
  <si>
    <t xml:space="preserve">VANDERBILT MORTGAGE AND FINANCE INC.</t>
  </si>
  <si>
    <t xml:space="preserve">KB</t>
  </si>
  <si>
    <t xml:space="preserve">WACHOVIA MORTGAGE, FSB</t>
  </si>
  <si>
    <t xml:space="preserve">WELLS FARGO BANK, NA</t>
  </si>
  <si>
    <t xml:space="preserve">(blank)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1-187-01</t>
  </si>
  <si>
    <t xml:space="preserve">COMMERCIAL</t>
  </si>
  <si>
    <t xml:space="preserve">BUMA KAYCEAN BROOKS; BROOKS JOHN R</t>
  </si>
  <si>
    <t xml:space="preserve">C&amp;A INVESTMENTS, LLC</t>
  </si>
  <si>
    <t xml:space="preserve">DEED SUBDIVIDER</t>
  </si>
  <si>
    <t xml:space="preserve">007-543-33</t>
  </si>
  <si>
    <t xml:space="preserve">SINGLE FAM RES.</t>
  </si>
  <si>
    <t xml:space="preserve">SILVER OAK HOMES, INC.</t>
  </si>
  <si>
    <t xml:space="preserve">HAGER JON MICHAEL &amp; ROBIN ELIZABETH</t>
  </si>
  <si>
    <t xml:space="preserve">002-645-09</t>
  </si>
  <si>
    <t xml:space="preserve">DOUCETTE PIPER</t>
  </si>
  <si>
    <t xml:space="preserve">DOUCETTE PIPER; SMITH SCOTT</t>
  </si>
  <si>
    <t xml:space="preserve">003-144-12</t>
  </si>
  <si>
    <t xml:space="preserve">HANSON GLORIA R, ESTATE</t>
  </si>
  <si>
    <t xml:space="preserve">BRIGGS KIERSTEN R</t>
  </si>
  <si>
    <t xml:space="preserve">010-423-09</t>
  </si>
  <si>
    <t xml:space="preserve">US BANK NA, AS TRUSTEE</t>
  </si>
  <si>
    <t xml:space="preserve">PINEDA DE MARTINEZ IRMA Y; MARTINEZ MARGARITO</t>
  </si>
  <si>
    <t xml:space="preserve">010-605-12</t>
  </si>
  <si>
    <t xml:space="preserve">INDYMAC FEDERAL BANK FSB</t>
  </si>
  <si>
    <t xml:space="preserve">BUZONIK JAMES &amp; THERESA M</t>
  </si>
  <si>
    <t xml:space="preserve">002-622-08</t>
  </si>
  <si>
    <t xml:space="preserve">DEUTSCHE BANK NATIONAL TRUST COMPANY, AS TRUSTEE</t>
  </si>
  <si>
    <t xml:space="preserve">DUARTE MIGUEL &amp; HERLINDA M</t>
  </si>
  <si>
    <t xml:space="preserve">003-311-21</t>
  </si>
  <si>
    <t xml:space="preserve">CONDO/TWNHSE</t>
  </si>
  <si>
    <t xml:space="preserve">SIGLER RALPH M &amp; CHERYL</t>
  </si>
  <si>
    <t xml:space="preserve">ROMERO GINA S</t>
  </si>
  <si>
    <t xml:space="preserve">002-164-02</t>
  </si>
  <si>
    <t xml:space="preserve">DIMARTINO JAMES; F &amp; F FINANCIAL</t>
  </si>
  <si>
    <t xml:space="preserve">BRINSON BETTY</t>
  </si>
  <si>
    <t xml:space="preserve">003-311-78</t>
  </si>
  <si>
    <t xml:space="preserve">SUCHSLAND PAMELA JOY, TRUSTEE</t>
  </si>
  <si>
    <t xml:space="preserve">GUY JACK L &amp; JEAN M, TRUSTEES</t>
  </si>
  <si>
    <t xml:space="preserve">008-342-27</t>
  </si>
  <si>
    <t xml:space="preserve">FANNIE MAE A/K/A FEDERAL NATIONAL MORTGAGE ASSOCIATION</t>
  </si>
  <si>
    <t xml:space="preserve">ISAACS RANDY SCOTT; DAVIDSON KRYSTI MARIE</t>
  </si>
  <si>
    <t xml:space="preserve">002-342-09</t>
  </si>
  <si>
    <t xml:space="preserve">HILL ANDREW L</t>
  </si>
  <si>
    <t xml:space="preserve">009-834-06</t>
  </si>
  <si>
    <t xml:space="preserve">GREEN MATRIX, LLC</t>
  </si>
  <si>
    <t xml:space="preserve">MALMBERG RICHARD C &amp; VIRGINIA A</t>
  </si>
  <si>
    <t xml:space="preserve">002-207-12</t>
  </si>
  <si>
    <t xml:space="preserve">ANSOTEGUI SUSAN; CONNELL LILLIAN; COONLEY GRANT FRANKLIN</t>
  </si>
  <si>
    <t xml:space="preserve">SHOEMAKER TRACEY M</t>
  </si>
  <si>
    <t xml:space="preserve">009-072-14</t>
  </si>
  <si>
    <t xml:space="preserve">HOUSEHOLD FINANCE REALTY CORPORATION OF NEVADA</t>
  </si>
  <si>
    <t xml:space="preserve">ASHLEY LINDA A</t>
  </si>
  <si>
    <t xml:space="preserve">010-414-06</t>
  </si>
  <si>
    <t xml:space="preserve">COFFING KATHERINE; WOLT BARON V</t>
  </si>
  <si>
    <t xml:space="preserve">TIJERINA JAIME A; CARRASCO TRIANA</t>
  </si>
  <si>
    <t xml:space="preserve">002-301-04</t>
  </si>
  <si>
    <t xml:space="preserve">WION THOMAS L; WEBB SUZANNE C</t>
  </si>
  <si>
    <t xml:space="preserve">010-591-05</t>
  </si>
  <si>
    <t xml:space="preserve">SEALS JAMES R &amp; MARIANNE E</t>
  </si>
  <si>
    <t xml:space="preserve">ZURO MARION LEE</t>
  </si>
  <si>
    <t xml:space="preserve">009-657-28</t>
  </si>
  <si>
    <t xml:space="preserve">BROISMA LINDA; HOLLAHAN WILLIAM E; HOLLAHAN JAMES; BARTAK MARGARET; ALBANESE JUDITH</t>
  </si>
  <si>
    <t xml:space="preserve">SYLVA DEBRA L</t>
  </si>
  <si>
    <t xml:space="preserve">009-111-23</t>
  </si>
  <si>
    <t xml:space="preserve">J&amp;J REAL PROPERTIES LLC</t>
  </si>
  <si>
    <t xml:space="preserve">CARSON CITY</t>
  </si>
  <si>
    <t xml:space="preserve">008-113-01</t>
  </si>
  <si>
    <t xml:space="preserve">US BANK NATIONAL ASSOCIATION, AS TRUSTEE</t>
  </si>
  <si>
    <t xml:space="preserve">SCHREYER JANEEN</t>
  </si>
  <si>
    <t xml:space="preserve">007-412-57</t>
  </si>
  <si>
    <t xml:space="preserve">HARRISON JAMES M &amp; CAROLYN A, CO-TRUSTEES</t>
  </si>
  <si>
    <t xml:space="preserve">EVARTS STEVE</t>
  </si>
  <si>
    <t xml:space="preserve">004-272-09</t>
  </si>
  <si>
    <t xml:space="preserve">FREDERICKSON EDA</t>
  </si>
  <si>
    <t xml:space="preserve">WESTMORELAND ANNA B</t>
  </si>
  <si>
    <t xml:space="preserve">008-344-01</t>
  </si>
  <si>
    <t xml:space="preserve">MANVILLE KATHIE, TRUSTEE</t>
  </si>
  <si>
    <t xml:space="preserve">C.B.F.A.S, INC.</t>
  </si>
  <si>
    <t xml:space="preserve">009-111-01 PTN</t>
  </si>
  <si>
    <t xml:space="preserve">MORELAND MICHAEL M &amp; DOROTHY J</t>
  </si>
  <si>
    <t xml:space="preserve">003-252-12</t>
  </si>
  <si>
    <t xml:space="preserve">REYES DONALD J &amp; CYNTHIA, TRUSTEES</t>
  </si>
  <si>
    <t xml:space="preserve">DOWN THE ROAD, LLC</t>
  </si>
  <si>
    <t xml:space="preserve">007-481-25</t>
  </si>
  <si>
    <t xml:space="preserve">AURORA LOAN SERVICES LLC</t>
  </si>
  <si>
    <t xml:space="preserve">MORRISON SCOTT T; MOORE SARA C</t>
  </si>
  <si>
    <t xml:space="preserve">003-311-20</t>
  </si>
  <si>
    <t xml:space="preserve">MCMILLAN SHARON T, TRUSTEE</t>
  </si>
  <si>
    <t xml:space="preserve">BAUER RENEE R</t>
  </si>
  <si>
    <t xml:space="preserve">010-351-70</t>
  </si>
  <si>
    <t xml:space="preserve">2-4 PLEX</t>
  </si>
  <si>
    <t xml:space="preserve">NATIONAL CITY BANK</t>
  </si>
  <si>
    <t xml:space="preserve">HEBERT RUSSELL</t>
  </si>
  <si>
    <t xml:space="preserve">002-553-15</t>
  </si>
  <si>
    <t xml:space="preserve">HORTON MARILY J, TRUSTEE; NUTTING JENNIFER L, TRUSTEE</t>
  </si>
  <si>
    <t xml:space="preserve">FRANCO LEOPOLDO &amp; RITA</t>
  </si>
  <si>
    <t xml:space="preserve">003-042-13</t>
  </si>
  <si>
    <t xml:space="preserve">LASALLE BANK NATIONAL ASSOCIATION, AS TRUSTEE</t>
  </si>
  <si>
    <t xml:space="preserve">YOCHUM STEVEN</t>
  </si>
  <si>
    <t xml:space="preserve">002-321-03</t>
  </si>
  <si>
    <t xml:space="preserve">SULLIVAN ANTHONY R</t>
  </si>
  <si>
    <t xml:space="preserve">008-034-14</t>
  </si>
  <si>
    <t xml:space="preserve">COLE GEORGE &amp; PATRICIA</t>
  </si>
  <si>
    <t xml:space="preserve">ETCHEVERRY CAROL ELAINE</t>
  </si>
  <si>
    <t xml:space="preserve">002-629-05</t>
  </si>
  <si>
    <t xml:space="preserve">PABST DIRK R &amp; ROCHELLE M</t>
  </si>
  <si>
    <t xml:space="preserve">PERTUBAL DOMINIC G; MILLER AMBER N</t>
  </si>
  <si>
    <t xml:space="preserve">009-605-31</t>
  </si>
  <si>
    <t xml:space="preserve">STERNBERGER MARJORIE EILEEN, TRUSTEE</t>
  </si>
  <si>
    <t xml:space="preserve">FAUBUS GARY &amp; MELVA ANN</t>
  </si>
  <si>
    <t xml:space="preserve">004-293-22</t>
  </si>
  <si>
    <t xml:space="preserve">URATA EDNA MAE; DEETZ SHERRY L</t>
  </si>
  <si>
    <t xml:space="preserve">BURCHETT APRIL L</t>
  </si>
  <si>
    <t xml:space="preserve">010-311-44</t>
  </si>
  <si>
    <t xml:space="preserve">BLAKELY SHARON L, ESTATE</t>
  </si>
  <si>
    <t xml:space="preserve">SITTS MARY E</t>
  </si>
  <si>
    <t xml:space="preserve">002-544-03</t>
  </si>
  <si>
    <t xml:space="preserve">FRATIS RICHARD D &amp; SHERI L</t>
  </si>
  <si>
    <t xml:space="preserve">004-101-15</t>
  </si>
  <si>
    <t xml:space="preserve">KOPECKY SUSAN M</t>
  </si>
  <si>
    <t xml:space="preserve">MOGA MARIUS &amp; MISTY</t>
  </si>
  <si>
    <t xml:space="preserve">009-604-30</t>
  </si>
  <si>
    <t xml:space="preserve">BENSON DALE R &amp; KAREN F</t>
  </si>
  <si>
    <t xml:space="preserve">WALLACE BRIAN A</t>
  </si>
  <si>
    <t xml:space="preserve">009-411-02</t>
  </si>
  <si>
    <t xml:space="preserve">COX RONALD E &amp; DENISE L, TRUSTEES</t>
  </si>
  <si>
    <t xml:space="preserve">CARNETT DAVID J</t>
  </si>
  <si>
    <t xml:space="preserve">002-096-05</t>
  </si>
  <si>
    <t xml:space="preserve">VUKOTA LINDA</t>
  </si>
  <si>
    <t xml:space="preserve">MATHEWS BARON &amp; RHONDA</t>
  </si>
  <si>
    <t xml:space="preserve">001-234-13</t>
  </si>
  <si>
    <t xml:space="preserve">STRATTON DONNA L, TRUSTEE</t>
  </si>
  <si>
    <t xml:space="preserve">LITTLE AMBER L</t>
  </si>
  <si>
    <t xml:space="preserve">008-175-13</t>
  </si>
  <si>
    <t xml:space="preserve">MOBILE HOME</t>
  </si>
  <si>
    <t xml:space="preserve">COLE DORIS M</t>
  </si>
  <si>
    <t xml:space="preserve">MORRIS LENORA E, TRUSTEE</t>
  </si>
  <si>
    <t xml:space="preserve">008-582-06</t>
  </si>
  <si>
    <t xml:space="preserve">WELLS FARGO BANK, NA, AS TRUSTEE</t>
  </si>
  <si>
    <t xml:space="preserve">PIEPER WESLEY J &amp; FAYE E</t>
  </si>
  <si>
    <t xml:space="preserve">002-462-20</t>
  </si>
  <si>
    <t xml:space="preserve">SPENCER JOSEPH T</t>
  </si>
  <si>
    <t xml:space="preserve">010-421-08</t>
  </si>
  <si>
    <t xml:space="preserve">KONDAUR CAPITAL CORPORATION</t>
  </si>
  <si>
    <t xml:space="preserve">DUNBAR CHERYL L</t>
  </si>
  <si>
    <t xml:space="preserve">DEED OF TRUST</t>
  </si>
  <si>
    <t xml:space="preserve">007-371-17</t>
  </si>
  <si>
    <t xml:space="preserve">CONVENTIONAL</t>
  </si>
  <si>
    <t xml:space="preserve">HODGES JR HENRY CLAY &amp; MARY COLEEN, CO-TRUSTEES</t>
  </si>
  <si>
    <t xml:space="preserve">010-083-07</t>
  </si>
  <si>
    <t xml:space="preserve">FULLER GARY &amp; NICOLE</t>
  </si>
  <si>
    <t xml:space="preserve">009-493-05</t>
  </si>
  <si>
    <t xml:space="preserve">CREDIT LINE</t>
  </si>
  <si>
    <t xml:space="preserve">WEBB RALPH E &amp; DIANNA R</t>
  </si>
  <si>
    <t xml:space="preserve">009-532-08</t>
  </si>
  <si>
    <t xml:space="preserve">TAYLOR RONALD J &amp; GERALDINE</t>
  </si>
  <si>
    <t xml:space="preserve">010-391-23</t>
  </si>
  <si>
    <t xml:space="preserve">JOHNSON PAMELA A</t>
  </si>
  <si>
    <t xml:space="preserve">003-204-01</t>
  </si>
  <si>
    <t xml:space="preserve">HARD MONEY</t>
  </si>
  <si>
    <t xml:space="preserve">EVEREST HOLDING LLC</t>
  </si>
  <si>
    <t xml:space="preserve">007-451-37</t>
  </si>
  <si>
    <t xml:space="preserve">KOTLER SUSAN J</t>
  </si>
  <si>
    <t xml:space="preserve">007-261-17</t>
  </si>
  <si>
    <t xml:space="preserve">PROWSE WILLIAM J &amp; JANET L</t>
  </si>
  <si>
    <t xml:space="preserve">008-816-07</t>
  </si>
  <si>
    <t xml:space="preserve">WYNOTT DONNA</t>
  </si>
  <si>
    <t xml:space="preserve">010-362-46</t>
  </si>
  <si>
    <t xml:space="preserve">REILLY EDWARD &amp; GLORIA Y</t>
  </si>
  <si>
    <t xml:space="preserve">010-553-08</t>
  </si>
  <si>
    <t xml:space="preserve">MARISCAL ROSA A; VAZQUEZ HUGO A</t>
  </si>
  <si>
    <t xml:space="preserve">009-802-04</t>
  </si>
  <si>
    <t xml:space="preserve">GENTILE MARCO &amp; SANTA</t>
  </si>
  <si>
    <t xml:space="preserve">008-701-07</t>
  </si>
  <si>
    <t xml:space="preserve">FHA</t>
  </si>
  <si>
    <t xml:space="preserve">HARIG H G &amp; MARY</t>
  </si>
  <si>
    <t xml:space="preserve">002-503-14</t>
  </si>
  <si>
    <t xml:space="preserve">OWINGS KARIN U</t>
  </si>
  <si>
    <t xml:space="preserve">008-752-60</t>
  </si>
  <si>
    <t xml:space="preserve">HUNTER NANCY P &amp; WALTER R</t>
  </si>
  <si>
    <t xml:space="preserve">007-291-06</t>
  </si>
  <si>
    <t xml:space="preserve">NAYLOR DAVID O &amp; DIANNE B</t>
  </si>
  <si>
    <t xml:space="preserve">010-113-07</t>
  </si>
  <si>
    <t xml:space="preserve">WHITE GREGG A &amp; ELAINE K</t>
  </si>
  <si>
    <t xml:space="preserve">007-424-24</t>
  </si>
  <si>
    <t xml:space="preserve">STURM STEVEN R &amp; KARA M</t>
  </si>
  <si>
    <t xml:space="preserve">004-361-38</t>
  </si>
  <si>
    <t xml:space="preserve">BENSMILLER WILLIAM E</t>
  </si>
  <si>
    <t xml:space="preserve">002-432-21</t>
  </si>
  <si>
    <t xml:space="preserve">SHERROD DIANE M</t>
  </si>
  <si>
    <t xml:space="preserve">010-181-03</t>
  </si>
  <si>
    <t xml:space="preserve">WATSON CARLA L</t>
  </si>
  <si>
    <t xml:space="preserve">007-471-03</t>
  </si>
  <si>
    <t xml:space="preserve">HEALY JR THOMAS J &amp; MATTIA R, TRUSTEES</t>
  </si>
  <si>
    <t xml:space="preserve">008-551-04</t>
  </si>
  <si>
    <t xml:space="preserve">PFEIFER MICHAEL A</t>
  </si>
  <si>
    <t xml:space="preserve">010-481-11</t>
  </si>
  <si>
    <t xml:space="preserve">MURRAY WALLACE G &amp; DELYNN J</t>
  </si>
  <si>
    <t xml:space="preserve">007-501-01</t>
  </si>
  <si>
    <t xml:space="preserve">MILES WILLIAM D &amp; ANGELA L</t>
  </si>
  <si>
    <t xml:space="preserve">010-363-07</t>
  </si>
  <si>
    <t xml:space="preserve">PRENTISS ALAN M &amp; CAROLYN M</t>
  </si>
  <si>
    <t xml:space="preserve">008-384-17</t>
  </si>
  <si>
    <t xml:space="preserve">HAAS JENNIFER A &amp; ROBERT H</t>
  </si>
  <si>
    <t xml:space="preserve">010-186-04</t>
  </si>
  <si>
    <t xml:space="preserve">HAWKINS STEPHEN M &amp; JENNIFER E</t>
  </si>
  <si>
    <t xml:space="preserve">002-202-02</t>
  </si>
  <si>
    <t xml:space="preserve">PATTON CLAUDIA</t>
  </si>
  <si>
    <t xml:space="preserve">002-732-16</t>
  </si>
  <si>
    <t xml:space="preserve">RIZO LUIS A &amp; LEONOR C</t>
  </si>
  <si>
    <t xml:space="preserve">008-797-61</t>
  </si>
  <si>
    <t xml:space="preserve">LAIRD KEVIN E</t>
  </si>
  <si>
    <t xml:space="preserve">001-045-15</t>
  </si>
  <si>
    <t xml:space="preserve">VENTRICE KATHRYN G &amp; JOSEPH A</t>
  </si>
  <si>
    <t xml:space="preserve">008-845-01</t>
  </si>
  <si>
    <t xml:space="preserve">ALONSO ISABEL &amp; GENARO</t>
  </si>
  <si>
    <t xml:space="preserve">003-352-30</t>
  </si>
  <si>
    <t xml:space="preserve">YOBBI DANN; KRIOCHENMUS LARI</t>
  </si>
  <si>
    <t xml:space="preserve">007-476-06</t>
  </si>
  <si>
    <t xml:space="preserve">GUTHRIE TIMOTHY L &amp; SUSAN D</t>
  </si>
  <si>
    <t xml:space="preserve">008-297-01</t>
  </si>
  <si>
    <t xml:space="preserve">FODA MICHAEL F &amp; EVELINE M</t>
  </si>
  <si>
    <t xml:space="preserve">007-541-05</t>
  </si>
  <si>
    <t xml:space="preserve">SPOFFORD VAUGHN R &amp; MAUREEN</t>
  </si>
  <si>
    <t xml:space="preserve">007-461-21</t>
  </si>
  <si>
    <t xml:space="preserve">KBCA RENTALS, LLC</t>
  </si>
  <si>
    <t xml:space="preserve">010-392-01</t>
  </si>
  <si>
    <t xml:space="preserve">CLARK KELLY K</t>
  </si>
  <si>
    <t xml:space="preserve">009-681-08</t>
  </si>
  <si>
    <t xml:space="preserve">TOMASCO TINA E</t>
  </si>
  <si>
    <t xml:space="preserve">003-054-09</t>
  </si>
  <si>
    <t xml:space="preserve">CANTWELL MATTHEW S &amp; LORAINE C</t>
  </si>
  <si>
    <t xml:space="preserve">009-332-05</t>
  </si>
  <si>
    <t xml:space="preserve">MCNEELY DANIEL R &amp; JULIE A</t>
  </si>
  <si>
    <t xml:space="preserve">008-662-02</t>
  </si>
  <si>
    <t xml:space="preserve">PACHAK TAMARA R &amp; ANTHONY R</t>
  </si>
  <si>
    <t xml:space="preserve">007-341-13</t>
  </si>
  <si>
    <t xml:space="preserve">RANDALL BRIAN &amp; MARY ANN</t>
  </si>
  <si>
    <t xml:space="preserve">009-494-14</t>
  </si>
  <si>
    <t xml:space="preserve">DNGD, LLC</t>
  </si>
  <si>
    <t xml:space="preserve">003-138-35</t>
  </si>
  <si>
    <t xml:space="preserve">COOKE JACK W &amp; CHERYL J, CO-TRUSTEES</t>
  </si>
  <si>
    <t xml:space="preserve">010-091-11</t>
  </si>
  <si>
    <t xml:space="preserve">FINDLEY LEISA A &amp; PAT T</t>
  </si>
  <si>
    <t xml:space="preserve">008-753-04</t>
  </si>
  <si>
    <t xml:space="preserve">HENNEN BEVERLY J</t>
  </si>
  <si>
    <t xml:space="preserve">010-622-14</t>
  </si>
  <si>
    <t xml:space="preserve">LEHRER MARY JOAN</t>
  </si>
  <si>
    <t xml:space="preserve">003-361-50</t>
  </si>
  <si>
    <t xml:space="preserve">REED REX R &amp; DEBORAH L BYBERG</t>
  </si>
  <si>
    <t xml:space="preserve">007-123-05</t>
  </si>
  <si>
    <t xml:space="preserve">BARBEN II THEODORE R; KIEL CAROL A</t>
  </si>
  <si>
    <t xml:space="preserve">007-424-37</t>
  </si>
  <si>
    <t xml:space="preserve">SCHENKHUIZEN CARRIE &amp; MATTHEW</t>
  </si>
  <si>
    <t xml:space="preserve">002-742-12</t>
  </si>
  <si>
    <t xml:space="preserve">BALLESTEROS VIRGILIO B &amp; MARCELINA G</t>
  </si>
  <si>
    <t xml:space="preserve">007-401-56</t>
  </si>
  <si>
    <t xml:space="preserve">FALK CAROL A</t>
  </si>
  <si>
    <t xml:space="preserve">007-142-12</t>
  </si>
  <si>
    <t xml:space="preserve">GOODWATER FRANCIS J &amp; NANCY E</t>
  </si>
  <si>
    <t xml:space="preserve">002-563-07</t>
  </si>
  <si>
    <t xml:space="preserve">SHEAFFER ROBERT K &amp; JENNIFER K</t>
  </si>
  <si>
    <t xml:space="preserve">009-732-20</t>
  </si>
  <si>
    <t xml:space="preserve">008-832-26</t>
  </si>
  <si>
    <t xml:space="preserve">002-481-07</t>
  </si>
  <si>
    <t xml:space="preserve">007-571-21</t>
  </si>
  <si>
    <t xml:space="preserve">ROWE ALLEN &amp; CINDY E</t>
  </si>
  <si>
    <t xml:space="preserve">009-402-10</t>
  </si>
  <si>
    <t xml:space="preserve">NEGRETE RAFAEL RAMIREZ</t>
  </si>
  <si>
    <t xml:space="preserve">010-381-10</t>
  </si>
  <si>
    <t xml:space="preserve">MCINTYRE TIMOTHY D &amp; CAROL H</t>
  </si>
  <si>
    <t xml:space="preserve">003-141-11</t>
  </si>
  <si>
    <t xml:space="preserve">NIXON DALE E</t>
  </si>
  <si>
    <t xml:space="preserve">002-613-02</t>
  </si>
  <si>
    <t xml:space="preserve">ALLEN JONATHAN S</t>
  </si>
  <si>
    <t xml:space="preserve">009-742-11</t>
  </si>
  <si>
    <t xml:space="preserve">FREEMAN BOBBY C &amp; BARBARA L</t>
  </si>
  <si>
    <t xml:space="preserve">010-541-11</t>
  </si>
  <si>
    <t xml:space="preserve">ZELEDON CARLOS J</t>
  </si>
  <si>
    <t xml:space="preserve">002-382-41</t>
  </si>
  <si>
    <t xml:space="preserve">SCHIERHOLT GREGORY G &amp; MICHELLE</t>
  </si>
  <si>
    <t xml:space="preserve">008-342-23</t>
  </si>
  <si>
    <t xml:space="preserve">RAMIREZ-MONROY PIO &amp; JUAN</t>
  </si>
  <si>
    <t xml:space="preserve">009-564-64</t>
  </si>
  <si>
    <t xml:space="preserve">FAGAN PATRICK V</t>
  </si>
  <si>
    <t xml:space="preserve">009-777-02</t>
  </si>
  <si>
    <t xml:space="preserve">JOHNSTON DONALD S &amp; DENESA T</t>
  </si>
  <si>
    <t xml:space="preserve">010-473-27</t>
  </si>
  <si>
    <t xml:space="preserve">DIMATTEO RALPH J</t>
  </si>
  <si>
    <t xml:space="preserve">007-581-01; 003-114-02; 008-307-11</t>
  </si>
  <si>
    <t xml:space="preserve">WANDLER CLETUS F, TRUSTEE</t>
  </si>
  <si>
    <t xml:space="preserve">007-412-51</t>
  </si>
  <si>
    <t xml:space="preserve">KENNEDY ROBERT</t>
  </si>
  <si>
    <t xml:space="preserve">008-203-05</t>
  </si>
  <si>
    <t xml:space="preserve">BANFIELD RICHARD L &amp; EVELYN O</t>
  </si>
  <si>
    <t xml:space="preserve">010-362-30</t>
  </si>
  <si>
    <t xml:space="preserve">JARETT LAURA A</t>
  </si>
  <si>
    <t xml:space="preserve">008-753-29</t>
  </si>
  <si>
    <t xml:space="preserve">DORSEY THOMAS</t>
  </si>
  <si>
    <t xml:space="preserve">008-754-26</t>
  </si>
  <si>
    <t xml:space="preserve">MARSEN ELMER M &amp; CARROL SUE, TRUSTEES</t>
  </si>
  <si>
    <t xml:space="preserve">002-622-04</t>
  </si>
  <si>
    <t xml:space="preserve">CHRISTENSON VINSON R &amp; DANIELLE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" createdVersion="3">
  <cacheSource type="worksheet">
    <worksheetSource ref="A1:J48" sheet="DPCache"/>
  </cacheSource>
  <cacheFields count="10">
    <cacheField name="DOCNUM" numFmtId="0">
      <sharedItems containsSemiMixedTypes="0" containsString="0" containsNumber="1" containsInteger="1" minValue="390162" maxValue="391199" count="47">
        <n v="390162"/>
        <n v="390218"/>
        <n v="390241"/>
        <n v="390306"/>
        <n v="390320"/>
        <n v="390348"/>
        <n v="390354"/>
        <n v="390356"/>
        <n v="390430"/>
        <n v="390452"/>
        <n v="390483"/>
        <n v="390485"/>
        <n v="390530"/>
        <n v="390552"/>
        <n v="390555"/>
        <n v="390561"/>
        <n v="390564"/>
        <n v="390566"/>
        <n v="390650"/>
        <n v="390690"/>
        <n v="390702"/>
        <n v="390711"/>
        <n v="390720"/>
        <n v="390722"/>
        <n v="390755"/>
        <n v="390775"/>
        <n v="390782"/>
        <n v="390784"/>
        <n v="390793"/>
        <n v="390801"/>
        <n v="390838"/>
        <n v="390870"/>
        <n v="390957"/>
        <n v="390993"/>
        <n v="391011"/>
        <n v="391061"/>
        <n v="391066"/>
        <n v="391087"/>
        <n v="391097"/>
        <n v="391114"/>
        <n v="391138"/>
        <n v="391155"/>
        <n v="391164"/>
        <n v="391171"/>
        <n v="391191"/>
        <n v="391195"/>
        <n v="391199"/>
      </sharedItems>
    </cacheField>
    <cacheField name="DOCTYPE" numFmtId="0">
      <sharedItems count="2">
        <s v="DEED"/>
        <s v="DEED SUBDIVIDER"/>
      </sharedItems>
    </cacheField>
    <cacheField name="APN" numFmtId="0">
      <sharedItems count="47">
        <s v="001-187-01"/>
        <s v="001-234-13"/>
        <s v="002-096-05"/>
        <s v="002-164-02"/>
        <s v="002-207-12"/>
        <s v="002-301-04"/>
        <s v="002-321-03"/>
        <s v="002-342-09"/>
        <s v="002-462-20"/>
        <s v="002-544-03"/>
        <s v="002-553-15"/>
        <s v="002-622-08"/>
        <s v="002-629-05"/>
        <s v="002-645-09"/>
        <s v="003-042-13"/>
        <s v="003-144-12"/>
        <s v="003-252-12"/>
        <s v="003-311-20"/>
        <s v="003-311-21"/>
        <s v="003-311-78"/>
        <s v="004-101-15"/>
        <s v="004-272-09"/>
        <s v="004-293-22"/>
        <s v="007-412-57"/>
        <s v="007-481-25"/>
        <s v="007-543-33"/>
        <s v="008-034-14"/>
        <s v="008-113-01"/>
        <s v="008-175-13"/>
        <s v="008-342-27"/>
        <s v="008-344-01"/>
        <s v="008-582-06"/>
        <s v="009-072-14"/>
        <s v="009-111-01 PTN"/>
        <s v="009-111-23"/>
        <s v="009-411-02"/>
        <s v="009-604-30"/>
        <s v="009-605-31"/>
        <s v="009-657-28"/>
        <s v="009-834-06"/>
        <s v="010-311-44"/>
        <s v="010-351-70"/>
        <s v="010-414-06"/>
        <s v="010-421-08"/>
        <s v="010-423-09"/>
        <s v="010-591-05"/>
        <s v="010-605-12"/>
      </sharedItems>
    </cacheField>
    <cacheField name="RECDATE" numFmtId="0">
      <sharedItems containsSemiMixedTypes="0" containsNonDate="0" containsDate="1" containsString="0" minDate="2009-06-01T00:00:00" maxDate="2009-06-30T00:00:00" count="17">
        <d v="2009-06-01T00:00:00"/>
        <d v="2009-06-02T00:00:00"/>
        <d v="2009-06-03T00:00:00"/>
        <d v="2009-06-04T00:00:00"/>
        <d v="2009-06-05T00:00:00"/>
        <d v="2009-06-09T00:00:00"/>
        <d v="2009-06-10T00:00:00"/>
        <d v="2009-06-12T00:00:00"/>
        <d v="2009-06-16T00:00:00"/>
        <d v="2009-06-17T00:00:00"/>
        <d v="2009-06-18T00:00:00"/>
        <d v="2009-06-19T00:00:00"/>
        <d v="2009-06-22T00:00:00"/>
        <d v="2009-06-25T00:00:00"/>
        <d v="2009-06-26T00:00:00"/>
        <d v="2009-06-29T00:00:00"/>
        <d v="2009-06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6">
        <s v="001-?"/>
        <s v="001-1"/>
        <s v="25"/>
        <s v="3"/>
        <s v="CL"/>
        <s v="CMR"/>
        <s v="CY"/>
        <s v="DR"/>
        <s v="DVS"/>
        <s v="JN"/>
        <s v="KAS"/>
        <s v="KLB"/>
        <s v="LASVE"/>
        <s v="LI"/>
        <s v="LMS"/>
        <s v="LRS"/>
        <s v="LS"/>
        <s v="MF"/>
        <s v="RR"/>
        <s v="RS"/>
        <s v="RT"/>
        <s v="RTO"/>
        <s v="SL"/>
        <s v="SLP"/>
        <s v="TO"/>
        <s v="WD"/>
      </sharedItems>
    </cacheField>
    <cacheField name="AMOUNT" numFmtId="0">
      <sharedItems containsSemiMixedTypes="0" containsString="0" containsNumber="1" containsInteger="1" minValue="55000" maxValue="850000" count="43">
        <n v="55000"/>
        <n v="64000"/>
        <n v="77000"/>
        <n v="91000"/>
        <n v="105000"/>
        <n v="107500"/>
        <n v="108000"/>
        <n v="114900"/>
        <n v="118500"/>
        <n v="120000"/>
        <n v="125000"/>
        <n v="126000"/>
        <n v="130000"/>
        <n v="143000"/>
        <n v="145900"/>
        <n v="150000"/>
        <n v="152000"/>
        <n v="153000"/>
        <n v="159000"/>
        <n v="160000"/>
        <n v="163500"/>
        <n v="164000"/>
        <n v="168000"/>
        <n v="170000"/>
        <n v="175000"/>
        <n v="176000"/>
        <n v="180000"/>
        <n v="185000"/>
        <n v="189900"/>
        <n v="194000"/>
        <n v="198000"/>
        <n v="215000"/>
        <n v="247000"/>
        <n v="250000"/>
        <n v="269000"/>
        <n v="273000"/>
        <n v="275000"/>
        <n v="315000"/>
        <n v="320000"/>
        <n v="400000"/>
        <n v="410000"/>
        <n v="525000"/>
        <n v="850000"/>
      </sharedItems>
    </cacheField>
    <cacheField name="PROPTYPE" numFmtId="0">
      <sharedItems count="5">
        <s v="2-4 PLEX"/>
        <s v="COMMERCIAL"/>
        <s v="CONDO/TWNHSE"/>
        <s v="MOBILE HOME"/>
        <s v="SINGLE FAM RES."/>
      </sharedItems>
    </cacheField>
    <cacheField name="FIRSTPARTY" numFmtId="0">
      <sharedItems count="42">
        <s v="ANSOTEGUI SUSAN; CONNELL LILLIAN; COONLEY GRANT FRANKLIN"/>
        <s v="AURORA LOAN SERVICES LLC"/>
        <s v="BENSON DALE R &amp; KAREN F"/>
        <s v="BLAKELY SHARON L, ESTATE"/>
        <s v="BROISMA LINDA; HOLLAHAN WILLIAM E; HOLLAHAN JAMES; BARTAK MARGARET; ALBANESE JUDITH"/>
        <s v="BUMA KAYCEAN BROOKS; BROOKS JOHN R"/>
        <s v="COFFING KATHERINE; WOLT BARON V"/>
        <s v="COLE DORIS M"/>
        <s v="COLE GEORGE &amp; PATRICIA"/>
        <s v="COX RONALD E &amp; DENISE L, TRUSTEES"/>
        <s v="DEUTSCHE BANK NATIONAL TRUST COMPANY, AS TRUSTEE"/>
        <s v="DIMARTINO JAMES; F &amp; F FINANCIAL"/>
        <s v="DOUCETTE PIPER"/>
        <s v="FANNIE MAE A/K/A FEDERAL NATIONAL MORTGAGE ASSOCIATION"/>
        <s v="FREDERICKSON EDA"/>
        <s v="GREEN MATRIX, LLC"/>
        <s v="HANSON GLORIA R, ESTATE"/>
        <s v="HARRISON JAMES M &amp; CAROLYN A, CO-TRUSTEES"/>
        <s v="HORTON MARILY J, TRUSTEE; NUTTING JENNIFER L, TRUSTEE"/>
        <s v="HOUSEHOLD FINANCE REALTY CORPORATION OF NEVADA"/>
        <s v="INDYMAC FEDERAL BANK FSB"/>
        <s v="J&amp;J REAL PROPERTIES LLC"/>
        <s v="KONDAUR CAPITAL CORPORATION"/>
        <s v="KOPECKY SUSAN M"/>
        <s v="LASALLE BANK NATIONAL ASSOCIATION, AS TRUSTEE"/>
        <s v="MANVILLE KATHIE, TRUSTEE"/>
        <s v="MCMILLAN SHARON T, TRUSTEE"/>
        <s v="MORELAND MICHAEL M &amp; DOROTHY J"/>
        <s v="NATIONAL CITY BANK"/>
        <s v="PABST DIRK R &amp; ROCHELLE M"/>
        <s v="REYES DONALD J &amp; CYNTHIA, TRUSTEES"/>
        <s v="SEALS JAMES R &amp; MARIANNE E"/>
        <s v="SIGLER RALPH M &amp; CHERYL"/>
        <s v="SILVER OAK HOMES, INC."/>
        <s v="STERNBERGER MARJORIE EILEEN, TRUSTEE"/>
        <s v="STRATTON DONNA L, TRUSTEE"/>
        <s v="SUCHSLAND PAMELA JOY, TRUSTEE"/>
        <s v="URATA EDNA MAE; DEETZ SHERRY L"/>
        <s v="US BANK NA, AS TRUSTEE"/>
        <s v="US BANK NATIONAL ASSOCIATION, AS TRUSTEE"/>
        <s v="VUKOTA LINDA"/>
        <s v="WELLS FARGO BANK, NA, AS TRUSTEE"/>
      </sharedItems>
    </cacheField>
    <cacheField name="SECONDPARTY" numFmtId="0">
      <sharedItems count="46">
        <s v="ASHLEY LINDA A"/>
        <s v="BAUER RENEE R"/>
        <s v="BRIGGS KIERSTEN R"/>
        <s v="BRINSON BETTY"/>
        <s v="BURCHETT APRIL L"/>
        <s v="BUZONIK JAMES &amp; THERESA M"/>
        <s v="C.B.F.A.S, INC."/>
        <s v="C&amp;A INVESTMENTS, LLC"/>
        <s v="CARNETT DAVID J"/>
        <s v="CARSON CITY"/>
        <s v="DOUCETTE PIPER; SMITH SCOTT"/>
        <s v="DOWN THE ROAD, LLC"/>
        <s v="DUARTE MIGUEL &amp; HERLINDA M"/>
        <s v="DUNBAR CHERYL L"/>
        <s v="ETCHEVERRY CAROL ELAINE"/>
        <s v="EVARTS STEVE"/>
        <s v="FAUBUS GARY &amp; MELVA ANN"/>
        <s v="FRANCO LEOPOLDO &amp; RITA"/>
        <s v="FRATIS RICHARD D &amp; SHERI L"/>
        <s v="GUY JACK L &amp; JEAN M, TRUSTEES"/>
        <s v="HAGER JON MICHAEL &amp; ROBIN ELIZABETH"/>
        <s v="HEBERT RUSSELL"/>
        <s v="HILL ANDREW L"/>
        <s v="ISAACS RANDY SCOTT; DAVIDSON KRYSTI MARIE"/>
        <s v="LITTLE AMBER L"/>
        <s v="MALMBERG RICHARD C &amp; VIRGINIA A"/>
        <s v="MATHEWS BARON &amp; RHONDA"/>
        <s v="MOGA MARIUS &amp; MISTY"/>
        <s v="MORRIS LENORA E, TRUSTEE"/>
        <s v="MORRISON SCOTT T; MOORE SARA C"/>
        <s v="PERTUBAL DOMINIC G; MILLER AMBER N"/>
        <s v="PIEPER WESLEY J &amp; FAYE E"/>
        <s v="PINEDA DE MARTINEZ IRMA Y; MARTINEZ MARGARITO"/>
        <s v="ROMERO GINA S"/>
        <s v="SCHREYER JANEEN"/>
        <s v="SHOEMAKER TRACEY M"/>
        <s v="SITTS MARY E"/>
        <s v="SPENCER JOSEPH T"/>
        <s v="SULLIVAN ANTHONY R"/>
        <s v="SYLVA DEBRA L"/>
        <s v="TIJERINA JAIME A; CARRASCO TRIANA"/>
        <s v="WALLACE BRIAN A"/>
        <s v="WESTMORELAND ANNA B"/>
        <s v="WION THOMAS L; WEBB SUZANNE C"/>
        <s v="YOCHUM STEVEN"/>
        <s v="ZURO MARION LE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J79" sheet="DPCache_2"/>
  </cacheSource>
  <cacheFields count="10">
    <cacheField name="DOCNUM" numFmtId="0">
      <sharedItems containsSemiMixedTypes="0" containsString="0" containsNumber="1" containsInteger="1" minValue="390171" maxValue="391190" count="78">
        <n v="390171"/>
        <n v="390178"/>
        <n v="390182"/>
        <n v="390184"/>
        <n v="390186"/>
        <n v="390197"/>
        <n v="390211"/>
        <n v="390213"/>
        <n v="390221"/>
        <n v="390225"/>
        <n v="390232"/>
        <n v="390251"/>
        <n v="390287"/>
        <n v="390288"/>
        <n v="390324"/>
        <n v="390416"/>
        <n v="390421"/>
        <n v="390423"/>
        <n v="390434"/>
        <n v="390447"/>
        <n v="390448"/>
        <n v="390477"/>
        <n v="390478"/>
        <n v="390479"/>
        <n v="390548"/>
        <n v="390557"/>
        <n v="390560"/>
        <n v="390567"/>
        <n v="390571"/>
        <n v="390628"/>
        <n v="390629"/>
        <n v="390633"/>
        <n v="390635"/>
        <n v="390637"/>
        <n v="390644"/>
        <n v="390653"/>
        <n v="390673"/>
        <n v="390696"/>
        <n v="390713"/>
        <n v="390719"/>
        <n v="390723"/>
        <n v="390738"/>
        <n v="390851"/>
        <n v="390855"/>
        <n v="390898"/>
        <n v="390902"/>
        <n v="390925"/>
        <n v="390934"/>
        <n v="390939"/>
        <n v="390941"/>
        <n v="390962"/>
        <n v="391013"/>
        <n v="391014"/>
        <n v="391015"/>
        <n v="391016"/>
        <n v="391059"/>
        <n v="391065"/>
        <n v="391081"/>
        <n v="391085"/>
        <n v="391099"/>
        <n v="391101"/>
        <n v="391103"/>
        <n v="391106"/>
        <n v="391108"/>
        <n v="391110"/>
        <n v="391117"/>
        <n v="391124"/>
        <n v="391134"/>
        <n v="391136"/>
        <n v="391140"/>
        <n v="391143"/>
        <n v="391144"/>
        <n v="391161"/>
        <n v="391166"/>
        <n v="391173"/>
        <n v="391179"/>
        <n v="391182"/>
        <n v="391190"/>
      </sharedItems>
    </cacheField>
    <cacheField name="DOCTYPE" numFmtId="0">
      <sharedItems count="1">
        <s v="DEED OF TRUST"/>
      </sharedItems>
    </cacheField>
    <cacheField name="APN" numFmtId="0">
      <sharedItems count="78">
        <s v="001-045-15"/>
        <s v="002-202-02"/>
        <s v="002-382-41"/>
        <s v="002-432-21"/>
        <s v="002-481-07"/>
        <s v="002-503-14"/>
        <s v="002-563-07"/>
        <s v="002-613-02"/>
        <s v="002-622-04"/>
        <s v="002-732-16"/>
        <s v="002-742-12"/>
        <s v="003-054-09"/>
        <s v="003-138-35"/>
        <s v="003-141-11"/>
        <s v="003-204-01"/>
        <s v="003-352-30"/>
        <s v="003-361-50"/>
        <s v="004-361-38"/>
        <s v="007-123-05"/>
        <s v="007-142-12"/>
        <s v="007-261-17"/>
        <s v="007-291-06"/>
        <s v="007-341-13"/>
        <s v="007-371-17"/>
        <s v="007-401-56"/>
        <s v="007-412-51"/>
        <s v="007-424-24"/>
        <s v="007-424-37"/>
        <s v="007-451-37"/>
        <s v="007-461-21"/>
        <s v="007-471-03"/>
        <s v="007-476-06"/>
        <s v="007-501-01"/>
        <s v="007-541-05"/>
        <s v="007-571-21"/>
        <s v="007-581-01; 003-114-02; 008-307-11"/>
        <s v="008-203-05"/>
        <s v="008-297-01"/>
        <s v="008-342-23"/>
        <s v="008-384-17"/>
        <s v="008-551-04"/>
        <s v="008-662-02"/>
        <s v="008-701-07"/>
        <s v="008-752-60"/>
        <s v="008-753-04"/>
        <s v="008-753-29"/>
        <s v="008-754-26"/>
        <s v="008-797-61"/>
        <s v="008-816-07"/>
        <s v="008-832-26"/>
        <s v="008-845-01"/>
        <s v="009-332-05"/>
        <s v="009-402-10"/>
        <s v="009-493-05"/>
        <s v="009-494-14"/>
        <s v="009-532-08"/>
        <s v="009-564-64"/>
        <s v="009-681-08"/>
        <s v="009-732-20"/>
        <s v="009-742-11"/>
        <s v="009-777-02"/>
        <s v="009-802-04"/>
        <s v="010-083-07"/>
        <s v="010-091-11"/>
        <s v="010-113-07"/>
        <s v="010-181-03"/>
        <s v="010-186-04"/>
        <s v="010-362-30"/>
        <s v="010-362-46"/>
        <s v="010-363-07"/>
        <s v="010-381-10"/>
        <s v="010-391-23"/>
        <s v="010-392-01"/>
        <s v="010-473-27"/>
        <s v="010-481-11"/>
        <s v="010-541-11"/>
        <s v="010-553-08"/>
        <s v="010-622-14"/>
      </sharedItems>
    </cacheField>
    <cacheField name="RECDATE" numFmtId="0">
      <sharedItems containsSemiMixedTypes="0" containsNonDate="0" containsDate="1" containsString="0" minDate="2009-06-01T00:00:00" maxDate="2009-06-30T00:00:00" count="20">
        <d v="2009-06-01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2T00:00:00"/>
        <d v="2009-06-15T00:00:00"/>
        <d v="2009-06-16T00:00:00"/>
        <d v="2009-06-17T00:00:00"/>
        <d v="2009-06-18T00:00:00"/>
        <d v="2009-06-22T00:00:00"/>
        <d v="2009-06-23T00:00:00"/>
        <d v="2009-06-24T00:00:00"/>
        <d v="2009-06-25T00:00:00"/>
        <d v="2009-06-26T00:00:00"/>
        <d v="2009-06-29T00:00:00"/>
        <d v="2009-06-30T00:00:00"/>
      </sharedItems>
    </cacheField>
    <cacheField name="TITLECOMPANY" numFmtId="0">
      <sharedItems count="8">
        <s v="First American Title"/>
        <s v="First Centennial Title"/>
        <s v="LSI Title Agency"/>
        <s v="Marquis Title"/>
        <s v="Northern Nevada Title"/>
        <s v="Stewart Title"/>
        <s v="Ticor Title"/>
        <s v="Western Title"/>
      </sharedItems>
    </cacheField>
    <cacheField name="EO" numFmtId="0">
      <sharedItems count="21">
        <s v="?"/>
        <s v="002-0"/>
        <s v="BS"/>
        <s v="CC"/>
        <s v="CL"/>
        <s v="DR"/>
        <s v="DVS"/>
        <s v="ELJ"/>
        <s v="JN"/>
        <s v="KB"/>
        <s v="LI"/>
        <s v="LMS"/>
        <s v="LS"/>
        <s v="MDD"/>
        <s v="MF"/>
        <s v="N/A"/>
        <s v="NB"/>
        <s v="NMP"/>
        <s v="RTO"/>
        <s v="TO"/>
        <s v="WD"/>
      </sharedItems>
    </cacheField>
    <cacheField name="AMOUNT" numFmtId="0">
      <sharedItems containsSemiMixedTypes="0" containsString="0" containsNumber="1" minValue="10900" maxValue="3575000" count="70">
        <n v="10900"/>
        <n v="26000"/>
        <n v="72000"/>
        <n v="80000"/>
        <n v="81000"/>
        <n v="90000"/>
        <n v="92700"/>
        <n v="102000"/>
        <n v="103240"/>
        <n v="113500"/>
        <n v="113731"/>
        <n v="115000"/>
        <n v="115500"/>
        <n v="116000"/>
        <n v="116758"/>
        <n v="118100"/>
        <n v="129106"/>
        <n v="131000"/>
        <n v="131398"/>
        <n v="135000"/>
        <n v="139000"/>
        <n v="146000"/>
        <n v="147500"/>
        <n v="155000"/>
        <n v="160000"/>
        <n v="161000"/>
        <n v="162000"/>
        <n v="167000"/>
        <n v="171017"/>
        <n v="175000"/>
        <n v="177000"/>
        <n v="177900"/>
        <n v="184000"/>
        <n v="186812"/>
        <n v="190414"/>
        <n v="191000"/>
        <n v="192000"/>
        <n v="195000"/>
        <n v="196000"/>
        <n v="200000"/>
        <n v="200200"/>
        <n v="203000"/>
        <n v="206000"/>
        <n v="209500"/>
        <n v="214000"/>
        <n v="220000"/>
        <n v="226007.04"/>
        <n v="230000"/>
        <n v="241000"/>
        <n v="247000"/>
        <n v="256000"/>
        <n v="268500"/>
        <n v="280000"/>
        <n v="286100"/>
        <n v="291500"/>
        <n v="294500"/>
        <n v="296000"/>
        <n v="305000"/>
        <n v="308800"/>
        <n v="310000"/>
        <n v="332000"/>
        <n v="332055"/>
        <n v="348800"/>
        <n v="375000"/>
        <n v="379500"/>
        <n v="417000"/>
        <n v="570000"/>
        <n v="750000"/>
        <n v="1650000"/>
        <n v="3575000"/>
      </sharedItems>
    </cacheField>
    <cacheField name="TYPELOAN" numFmtId="0">
      <sharedItems count="5">
        <s v="COMMERCIAL"/>
        <s v="CONVENTIONAL"/>
        <s v="CREDIT LINE"/>
        <s v="FHA"/>
        <s v="HARD MONEY"/>
      </sharedItems>
    </cacheField>
    <cacheField name="FIRSTPARTY" numFmtId="0">
      <sharedItems count="75">
        <s v="ALLEN JONATHAN S"/>
        <s v="ALONSO ISABEL &amp; GENARO"/>
        <s v="BALLESTEROS VIRGILIO B &amp; MARCELINA G"/>
        <s v="BANFIELD RICHARD L &amp; EVELYN O"/>
        <s v="BARBEN II THEODORE R; KIEL CAROL A"/>
        <s v="BENSMILLER WILLIAM E"/>
        <s v="CANTWELL MATTHEW S &amp; LORAINE C"/>
        <s v="CHRISTENSON VINSON R &amp; DANIELLE L"/>
        <s v="CLARK KELLY K"/>
        <s v="COOKE JACK W &amp; CHERYL J, CO-TRUSTEES"/>
        <s v="DIMATTEO RALPH J"/>
        <s v="DNGD, LLC"/>
        <s v="DORSEY THOMAS"/>
        <s v="EVEREST HOLDING LLC"/>
        <s v="FAGAN PATRICK V"/>
        <s v="FALK CAROL A"/>
        <s v="FINDLEY LEISA A &amp; PAT T"/>
        <s v="FODA MICHAEL F &amp; EVELINE M"/>
        <s v="FREEMAN BOBBY C &amp; BARBARA L"/>
        <s v="FULLER GARY &amp; NICOLE"/>
        <s v="GENTILE MARCO &amp; SANTA"/>
        <s v="GOODWATER FRANCIS J &amp; NANCY E"/>
        <s v="GUTHRIE TIMOTHY L &amp; SUSAN D"/>
        <s v="HAAS JENNIFER A &amp; ROBERT H"/>
        <s v="HARIG H G &amp; MARY"/>
        <s v="HAWKINS STEPHEN M &amp; JENNIFER E"/>
        <s v="HEALY JR THOMAS J &amp; MATTIA R, TRUSTEES"/>
        <s v="HENNEN BEVERLY J"/>
        <s v="HODGES JR HENRY CLAY &amp; MARY COLEEN, CO-TRUSTEES"/>
        <s v="HUNTER NANCY P &amp; WALTER R"/>
        <s v="JARETT LAURA A"/>
        <s v="JOHNSON PAMELA A"/>
        <s v="JOHNSTON DONALD S &amp; DENESA T"/>
        <s v="KBCA RENTALS, LLC"/>
        <s v="KENNEDY ROBERT"/>
        <s v="KOTLER SUSAN J"/>
        <s v="LAIRD KEVIN E"/>
        <s v="LEHRER MARY JOAN"/>
        <s v="MARISCAL ROSA A; VAZQUEZ HUGO A"/>
        <s v="MARSEN ELMER M &amp; CARROL SUE, TRUSTEES"/>
        <s v="MCINTYRE TIMOTHY D &amp; CAROL H"/>
        <s v="MCNEELY DANIEL R &amp; JULIE A"/>
        <s v="MILES WILLIAM D &amp; ANGELA L"/>
        <s v="MURRAY WALLACE G &amp; DELYNN J"/>
        <s v="NAYLOR DAVID O &amp; DIANNE B"/>
        <s v="NEGRETE RAFAEL RAMIREZ"/>
        <s v="NIXON DALE E"/>
        <s v="OWINGS KARIN U"/>
        <s v="PACHAK TAMARA R &amp; ANTHONY R"/>
        <s v="PATTON CLAUDIA"/>
        <s v="PFEIFER MICHAEL A"/>
        <s v="PRENTISS ALAN M &amp; CAROLYN M"/>
        <s v="PROWSE WILLIAM J &amp; JANET L"/>
        <s v="RAMIREZ-MONROY PIO &amp; JUAN"/>
        <s v="RANDALL BRIAN &amp; MARY ANN"/>
        <s v="REED REX R &amp; DEBORAH L BYBERG"/>
        <s v="REILLY EDWARD &amp; GLORIA Y"/>
        <s v="RIZO LUIS A &amp; LEONOR C"/>
        <s v="ROWE ALLEN &amp; CINDY E"/>
        <s v="SCHENKHUIZEN CARRIE &amp; MATTHEW"/>
        <s v="SCHIERHOLT GREGORY G &amp; MICHELLE"/>
        <s v="SHEAFFER ROBERT K &amp; JENNIFER K"/>
        <s v="SHERROD DIANE M"/>
        <s v="SPOFFORD VAUGHN R &amp; MAUREEN"/>
        <s v="STURM STEVEN R &amp; KARA M"/>
        <s v="TAYLOR RONALD J &amp; GERALDINE"/>
        <s v="TOMASCO TINA E"/>
        <s v="VENTRICE KATHRYN G &amp; JOSEPH A"/>
        <s v="WANDLER CLETUS F, TRUSTEE"/>
        <s v="WATSON CARLA L"/>
        <s v="WEBB RALPH E &amp; DIANNA R"/>
        <s v="WHITE GREGG A &amp; ELAINE K"/>
        <s v="WYNOTT DONNA"/>
        <s v="YOBBI DANN; KRIOCHENMUS LARI"/>
        <s v="ZELEDON CARLOS J"/>
      </sharedItems>
    </cacheField>
    <cacheField name="SECONDPARTY" numFmtId="0">
      <sharedItems containsBlank="1" count="27">
        <s v="BANK OF AMERICA, NA"/>
        <s v="BANK OF THE WEST"/>
        <s v="CITY NATIONAL BANK"/>
        <s v="FINANCIAL FREEDOM ACQUISITION LLC"/>
        <s v="GREATER NEVADA CREDIT UNION"/>
        <s v="GREATER NEVADA MORTGAGE SERVICES"/>
        <s v="GREENHEAD INVESTMENTS, INC."/>
        <s v="GUILD MORTGAGE COMPANY"/>
        <s v="IRWIN UNION BANK AND TRUST COMPANY"/>
        <s v="LENOX FINANCIAL MORTGAGE CORPORATION"/>
        <s v="MAAGER OLAF S &amp; BRIGITTE H, TRUSTEES"/>
        <s v="METLIFE HOME LOANS"/>
        <s v="MULTI-STATE HOME LENDING, INC."/>
        <s v="NATIONAL CITY MORTGAGE"/>
        <s v="PROSPECT MORTGAGE, LLC"/>
        <s v="PROVIDENT FUNDING ASSOCIATES, LP"/>
        <s v="REUNION MORTGAGE INC."/>
        <s v="SEATTLE BANK"/>
        <s v="SIERRA PACIFIC MORTGAGE COMPANY, INC."/>
        <s v="STATE FARM BANK, FSB"/>
        <s v="TOYOTA FINANCIAL SAVINGS BANK"/>
        <s v="US BANK, NA"/>
        <s v="USAA FEDEAL SAVINGS BANK"/>
        <s v="VANDERBILT MORTGAGE AND FINANCE INC."/>
        <s v="WACHOVIA MORTGAGE, FSB"/>
        <s v="WELLS FARGO BANK, N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">
  <r>
    <x v="0"/>
    <x v="0"/>
    <x v="0"/>
    <x v="0"/>
    <x v="5"/>
    <x v="18"/>
    <x v="33"/>
    <x v="1"/>
    <x v="5"/>
    <x v="7"/>
  </r>
  <r>
    <x v="1"/>
    <x v="1"/>
    <x v="25"/>
    <x v="1"/>
    <x v="2"/>
    <x v="8"/>
    <x v="41"/>
    <x v="4"/>
    <x v="33"/>
    <x v="20"/>
  </r>
  <r>
    <x v="2"/>
    <x v="0"/>
    <x v="13"/>
    <x v="2"/>
    <x v="3"/>
    <x v="25"/>
    <x v="15"/>
    <x v="4"/>
    <x v="12"/>
    <x v="10"/>
  </r>
  <r>
    <x v="3"/>
    <x v="0"/>
    <x v="15"/>
    <x v="3"/>
    <x v="2"/>
    <x v="22"/>
    <x v="26"/>
    <x v="4"/>
    <x v="16"/>
    <x v="2"/>
  </r>
  <r>
    <x v="4"/>
    <x v="0"/>
    <x v="44"/>
    <x v="4"/>
    <x v="5"/>
    <x v="19"/>
    <x v="9"/>
    <x v="4"/>
    <x v="38"/>
    <x v="32"/>
  </r>
  <r>
    <x v="5"/>
    <x v="0"/>
    <x v="46"/>
    <x v="4"/>
    <x v="3"/>
    <x v="13"/>
    <x v="35"/>
    <x v="4"/>
    <x v="20"/>
    <x v="5"/>
  </r>
  <r>
    <x v="6"/>
    <x v="0"/>
    <x v="11"/>
    <x v="4"/>
    <x v="0"/>
    <x v="6"/>
    <x v="29"/>
    <x v="4"/>
    <x v="10"/>
    <x v="12"/>
  </r>
  <r>
    <x v="7"/>
    <x v="0"/>
    <x v="18"/>
    <x v="4"/>
    <x v="3"/>
    <x v="25"/>
    <x v="4"/>
    <x v="2"/>
    <x v="32"/>
    <x v="33"/>
  </r>
  <r>
    <x v="8"/>
    <x v="0"/>
    <x v="3"/>
    <x v="5"/>
    <x v="3"/>
    <x v="4"/>
    <x v="42"/>
    <x v="1"/>
    <x v="11"/>
    <x v="3"/>
  </r>
  <r>
    <x v="9"/>
    <x v="0"/>
    <x v="19"/>
    <x v="6"/>
    <x v="3"/>
    <x v="13"/>
    <x v="27"/>
    <x v="4"/>
    <x v="36"/>
    <x v="19"/>
  </r>
  <r>
    <x v="10"/>
    <x v="0"/>
    <x v="29"/>
    <x v="6"/>
    <x v="4"/>
    <x v="3"/>
    <x v="13"/>
    <x v="4"/>
    <x v="13"/>
    <x v="23"/>
  </r>
  <r>
    <x v="11"/>
    <x v="0"/>
    <x v="7"/>
    <x v="6"/>
    <x v="5"/>
    <x v="17"/>
    <x v="16"/>
    <x v="4"/>
    <x v="10"/>
    <x v="22"/>
  </r>
  <r>
    <x v="12"/>
    <x v="1"/>
    <x v="39"/>
    <x v="7"/>
    <x v="4"/>
    <x v="2"/>
    <x v="28"/>
    <x v="4"/>
    <x v="15"/>
    <x v="25"/>
  </r>
  <r>
    <x v="13"/>
    <x v="0"/>
    <x v="4"/>
    <x v="7"/>
    <x v="3"/>
    <x v="16"/>
    <x v="12"/>
    <x v="4"/>
    <x v="0"/>
    <x v="35"/>
  </r>
  <r>
    <x v="14"/>
    <x v="0"/>
    <x v="32"/>
    <x v="7"/>
    <x v="5"/>
    <x v="10"/>
    <x v="2"/>
    <x v="4"/>
    <x v="19"/>
    <x v="0"/>
  </r>
  <r>
    <x v="15"/>
    <x v="0"/>
    <x v="42"/>
    <x v="7"/>
    <x v="0"/>
    <x v="11"/>
    <x v="23"/>
    <x v="4"/>
    <x v="6"/>
    <x v="40"/>
  </r>
  <r>
    <x v="16"/>
    <x v="0"/>
    <x v="5"/>
    <x v="7"/>
    <x v="5"/>
    <x v="24"/>
    <x v="7"/>
    <x v="4"/>
    <x v="13"/>
    <x v="43"/>
  </r>
  <r>
    <x v="17"/>
    <x v="0"/>
    <x v="45"/>
    <x v="7"/>
    <x v="6"/>
    <x v="14"/>
    <x v="36"/>
    <x v="4"/>
    <x v="31"/>
    <x v="45"/>
  </r>
  <r>
    <x v="18"/>
    <x v="0"/>
    <x v="38"/>
    <x v="8"/>
    <x v="4"/>
    <x v="7"/>
    <x v="15"/>
    <x v="4"/>
    <x v="4"/>
    <x v="39"/>
  </r>
  <r>
    <x v="19"/>
    <x v="0"/>
    <x v="34"/>
    <x v="9"/>
    <x v="3"/>
    <x v="16"/>
    <x v="1"/>
    <x v="1"/>
    <x v="21"/>
    <x v="9"/>
  </r>
  <r>
    <x v="20"/>
    <x v="0"/>
    <x v="27"/>
    <x v="9"/>
    <x v="5"/>
    <x v="9"/>
    <x v="18"/>
    <x v="4"/>
    <x v="39"/>
    <x v="34"/>
  </r>
  <r>
    <x v="21"/>
    <x v="0"/>
    <x v="23"/>
    <x v="9"/>
    <x v="3"/>
    <x v="13"/>
    <x v="38"/>
    <x v="4"/>
    <x v="17"/>
    <x v="15"/>
  </r>
  <r>
    <x v="22"/>
    <x v="0"/>
    <x v="21"/>
    <x v="9"/>
    <x v="3"/>
    <x v="4"/>
    <x v="21"/>
    <x v="4"/>
    <x v="14"/>
    <x v="42"/>
  </r>
  <r>
    <x v="23"/>
    <x v="0"/>
    <x v="30"/>
    <x v="9"/>
    <x v="3"/>
    <x v="13"/>
    <x v="32"/>
    <x v="4"/>
    <x v="25"/>
    <x v="6"/>
  </r>
  <r>
    <x v="24"/>
    <x v="0"/>
    <x v="33"/>
    <x v="10"/>
    <x v="3"/>
    <x v="16"/>
    <x v="0"/>
    <x v="1"/>
    <x v="27"/>
    <x v="9"/>
  </r>
  <r>
    <x v="25"/>
    <x v="0"/>
    <x v="16"/>
    <x v="11"/>
    <x v="3"/>
    <x v="13"/>
    <x v="40"/>
    <x v="4"/>
    <x v="30"/>
    <x v="11"/>
  </r>
  <r>
    <x v="26"/>
    <x v="0"/>
    <x v="24"/>
    <x v="11"/>
    <x v="0"/>
    <x v="12"/>
    <x v="34"/>
    <x v="4"/>
    <x v="1"/>
    <x v="29"/>
  </r>
  <r>
    <x v="27"/>
    <x v="0"/>
    <x v="17"/>
    <x v="11"/>
    <x v="3"/>
    <x v="25"/>
    <x v="3"/>
    <x v="2"/>
    <x v="26"/>
    <x v="1"/>
  </r>
  <r>
    <x v="28"/>
    <x v="0"/>
    <x v="41"/>
    <x v="11"/>
    <x v="6"/>
    <x v="21"/>
    <x v="22"/>
    <x v="0"/>
    <x v="28"/>
    <x v="21"/>
  </r>
  <r>
    <x v="29"/>
    <x v="0"/>
    <x v="10"/>
    <x v="11"/>
    <x v="6"/>
    <x v="14"/>
    <x v="25"/>
    <x v="4"/>
    <x v="18"/>
    <x v="17"/>
  </r>
  <r>
    <x v="30"/>
    <x v="0"/>
    <x v="14"/>
    <x v="12"/>
    <x v="5"/>
    <x v="24"/>
    <x v="14"/>
    <x v="4"/>
    <x v="24"/>
    <x v="44"/>
  </r>
  <r>
    <x v="31"/>
    <x v="0"/>
    <x v="6"/>
    <x v="12"/>
    <x v="5"/>
    <x v="22"/>
    <x v="11"/>
    <x v="4"/>
    <x v="1"/>
    <x v="38"/>
  </r>
  <r>
    <x v="32"/>
    <x v="0"/>
    <x v="26"/>
    <x v="13"/>
    <x v="3"/>
    <x v="16"/>
    <x v="39"/>
    <x v="4"/>
    <x v="8"/>
    <x v="14"/>
  </r>
  <r>
    <x v="33"/>
    <x v="0"/>
    <x v="12"/>
    <x v="13"/>
    <x v="1"/>
    <x v="0"/>
    <x v="16"/>
    <x v="4"/>
    <x v="29"/>
    <x v="30"/>
  </r>
  <r>
    <x v="34"/>
    <x v="0"/>
    <x v="37"/>
    <x v="14"/>
    <x v="3"/>
    <x v="13"/>
    <x v="24"/>
    <x v="4"/>
    <x v="34"/>
    <x v="16"/>
  </r>
  <r>
    <x v="35"/>
    <x v="0"/>
    <x v="22"/>
    <x v="14"/>
    <x v="5"/>
    <x v="15"/>
    <x v="30"/>
    <x v="4"/>
    <x v="37"/>
    <x v="4"/>
  </r>
  <r>
    <x v="36"/>
    <x v="0"/>
    <x v="40"/>
    <x v="14"/>
    <x v="3"/>
    <x v="13"/>
    <x v="6"/>
    <x v="2"/>
    <x v="3"/>
    <x v="36"/>
  </r>
  <r>
    <x v="37"/>
    <x v="0"/>
    <x v="9"/>
    <x v="14"/>
    <x v="0"/>
    <x v="5"/>
    <x v="19"/>
    <x v="4"/>
    <x v="10"/>
    <x v="18"/>
  </r>
  <r>
    <x v="38"/>
    <x v="0"/>
    <x v="20"/>
    <x v="15"/>
    <x v="1"/>
    <x v="23"/>
    <x v="17"/>
    <x v="4"/>
    <x v="23"/>
    <x v="27"/>
  </r>
  <r>
    <x v="39"/>
    <x v="0"/>
    <x v="36"/>
    <x v="15"/>
    <x v="3"/>
    <x v="16"/>
    <x v="22"/>
    <x v="4"/>
    <x v="2"/>
    <x v="41"/>
  </r>
  <r>
    <x v="40"/>
    <x v="0"/>
    <x v="35"/>
    <x v="15"/>
    <x v="0"/>
    <x v="20"/>
    <x v="20"/>
    <x v="4"/>
    <x v="9"/>
    <x v="8"/>
  </r>
  <r>
    <x v="41"/>
    <x v="0"/>
    <x v="2"/>
    <x v="16"/>
    <x v="3"/>
    <x v="16"/>
    <x v="19"/>
    <x v="0"/>
    <x v="40"/>
    <x v="26"/>
  </r>
  <r>
    <x v="42"/>
    <x v="0"/>
    <x v="1"/>
    <x v="16"/>
    <x v="3"/>
    <x v="16"/>
    <x v="37"/>
    <x v="4"/>
    <x v="35"/>
    <x v="24"/>
  </r>
  <r>
    <x v="43"/>
    <x v="0"/>
    <x v="28"/>
    <x v="16"/>
    <x v="6"/>
    <x v="14"/>
    <x v="5"/>
    <x v="3"/>
    <x v="7"/>
    <x v="28"/>
  </r>
  <r>
    <x v="44"/>
    <x v="0"/>
    <x v="31"/>
    <x v="16"/>
    <x v="5"/>
    <x v="17"/>
    <x v="31"/>
    <x v="4"/>
    <x v="41"/>
    <x v="31"/>
  </r>
  <r>
    <x v="45"/>
    <x v="0"/>
    <x v="8"/>
    <x v="16"/>
    <x v="3"/>
    <x v="4"/>
    <x v="8"/>
    <x v="2"/>
    <x v="30"/>
    <x v="37"/>
  </r>
  <r>
    <x v="46"/>
    <x v="0"/>
    <x v="43"/>
    <x v="16"/>
    <x v="1"/>
    <x v="1"/>
    <x v="10"/>
    <x v="4"/>
    <x v="22"/>
    <x v="1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8">
  <r>
    <x v="0"/>
    <x v="0"/>
    <x v="23"/>
    <x v="0"/>
    <x v="5"/>
    <x v="5"/>
    <x v="63"/>
    <x v="1"/>
    <x v="28"/>
    <x v="25"/>
  </r>
  <r>
    <x v="1"/>
    <x v="0"/>
    <x v="62"/>
    <x v="0"/>
    <x v="5"/>
    <x v="5"/>
    <x v="42"/>
    <x v="1"/>
    <x v="19"/>
    <x v="0"/>
  </r>
  <r>
    <x v="2"/>
    <x v="0"/>
    <x v="53"/>
    <x v="0"/>
    <x v="3"/>
    <x v="0"/>
    <x v="1"/>
    <x v="2"/>
    <x v="70"/>
    <x v="4"/>
  </r>
  <r>
    <x v="3"/>
    <x v="0"/>
    <x v="55"/>
    <x v="0"/>
    <x v="5"/>
    <x v="5"/>
    <x v="15"/>
    <x v="1"/>
    <x v="65"/>
    <x v="19"/>
  </r>
  <r>
    <x v="4"/>
    <x v="0"/>
    <x v="71"/>
    <x v="0"/>
    <x v="6"/>
    <x v="0"/>
    <x v="4"/>
    <x v="1"/>
    <x v="31"/>
    <x v="25"/>
  </r>
  <r>
    <x v="5"/>
    <x v="0"/>
    <x v="14"/>
    <x v="1"/>
    <x v="5"/>
    <x v="3"/>
    <x v="60"/>
    <x v="4"/>
    <x v="13"/>
    <x v="10"/>
  </r>
  <r>
    <x v="6"/>
    <x v="0"/>
    <x v="28"/>
    <x v="1"/>
    <x v="7"/>
    <x v="11"/>
    <x v="61"/>
    <x v="1"/>
    <x v="35"/>
    <x v="25"/>
  </r>
  <r>
    <x v="7"/>
    <x v="0"/>
    <x v="20"/>
    <x v="1"/>
    <x v="1"/>
    <x v="1"/>
    <x v="59"/>
    <x v="1"/>
    <x v="52"/>
    <x v="1"/>
  </r>
  <r>
    <x v="8"/>
    <x v="0"/>
    <x v="48"/>
    <x v="1"/>
    <x v="7"/>
    <x v="0"/>
    <x v="49"/>
    <x v="1"/>
    <x v="72"/>
    <x v="18"/>
  </r>
  <r>
    <x v="9"/>
    <x v="0"/>
    <x v="68"/>
    <x v="1"/>
    <x v="4"/>
    <x v="19"/>
    <x v="37"/>
    <x v="1"/>
    <x v="56"/>
    <x v="7"/>
  </r>
  <r>
    <x v="10"/>
    <x v="0"/>
    <x v="76"/>
    <x v="1"/>
    <x v="1"/>
    <x v="1"/>
    <x v="13"/>
    <x v="1"/>
    <x v="38"/>
    <x v="21"/>
  </r>
  <r>
    <x v="11"/>
    <x v="0"/>
    <x v="61"/>
    <x v="2"/>
    <x v="4"/>
    <x v="12"/>
    <x v="31"/>
    <x v="1"/>
    <x v="20"/>
    <x v="13"/>
  </r>
  <r>
    <x v="12"/>
    <x v="0"/>
    <x v="42"/>
    <x v="3"/>
    <x v="2"/>
    <x v="15"/>
    <x v="28"/>
    <x v="3"/>
    <x v="24"/>
    <x v="12"/>
  </r>
  <r>
    <x v="13"/>
    <x v="0"/>
    <x v="5"/>
    <x v="3"/>
    <x v="2"/>
    <x v="15"/>
    <x v="10"/>
    <x v="1"/>
    <x v="47"/>
    <x v="25"/>
  </r>
  <r>
    <x v="14"/>
    <x v="0"/>
    <x v="43"/>
    <x v="4"/>
    <x v="7"/>
    <x v="11"/>
    <x v="62"/>
    <x v="1"/>
    <x v="29"/>
    <x v="5"/>
  </r>
  <r>
    <x v="15"/>
    <x v="0"/>
    <x v="21"/>
    <x v="5"/>
    <x v="1"/>
    <x v="1"/>
    <x v="54"/>
    <x v="1"/>
    <x v="44"/>
    <x v="25"/>
  </r>
  <r>
    <x v="16"/>
    <x v="0"/>
    <x v="64"/>
    <x v="5"/>
    <x v="0"/>
    <x v="17"/>
    <x v="37"/>
    <x v="1"/>
    <x v="71"/>
    <x v="17"/>
  </r>
  <r>
    <x v="17"/>
    <x v="0"/>
    <x v="26"/>
    <x v="5"/>
    <x v="7"/>
    <x v="0"/>
    <x v="47"/>
    <x v="1"/>
    <x v="64"/>
    <x v="22"/>
  </r>
  <r>
    <x v="18"/>
    <x v="0"/>
    <x v="17"/>
    <x v="6"/>
    <x v="5"/>
    <x v="8"/>
    <x v="22"/>
    <x v="1"/>
    <x v="5"/>
    <x v="0"/>
  </r>
  <r>
    <x v="19"/>
    <x v="0"/>
    <x v="3"/>
    <x v="6"/>
    <x v="4"/>
    <x v="10"/>
    <x v="2"/>
    <x v="1"/>
    <x v="62"/>
    <x v="13"/>
  </r>
  <r>
    <x v="20"/>
    <x v="0"/>
    <x v="65"/>
    <x v="6"/>
    <x v="7"/>
    <x v="7"/>
    <x v="51"/>
    <x v="1"/>
    <x v="69"/>
    <x v="18"/>
  </r>
  <r>
    <x v="21"/>
    <x v="0"/>
    <x v="30"/>
    <x v="7"/>
    <x v="4"/>
    <x v="4"/>
    <x v="30"/>
    <x v="1"/>
    <x v="26"/>
    <x v="5"/>
  </r>
  <r>
    <x v="22"/>
    <x v="0"/>
    <x v="40"/>
    <x v="7"/>
    <x v="1"/>
    <x v="9"/>
    <x v="46"/>
    <x v="1"/>
    <x v="50"/>
    <x v="23"/>
  </r>
  <r>
    <x v="23"/>
    <x v="0"/>
    <x v="74"/>
    <x v="7"/>
    <x v="7"/>
    <x v="11"/>
    <x v="38"/>
    <x v="1"/>
    <x v="43"/>
    <x v="5"/>
  </r>
  <r>
    <x v="24"/>
    <x v="0"/>
    <x v="32"/>
    <x v="8"/>
    <x v="5"/>
    <x v="3"/>
    <x v="65"/>
    <x v="1"/>
    <x v="42"/>
    <x v="11"/>
  </r>
  <r>
    <x v="25"/>
    <x v="0"/>
    <x v="69"/>
    <x v="8"/>
    <x v="3"/>
    <x v="6"/>
    <x v="55"/>
    <x v="1"/>
    <x v="51"/>
    <x v="5"/>
  </r>
  <r>
    <x v="26"/>
    <x v="0"/>
    <x v="39"/>
    <x v="8"/>
    <x v="5"/>
    <x v="5"/>
    <x v="19"/>
    <x v="1"/>
    <x v="23"/>
    <x v="16"/>
  </r>
  <r>
    <x v="27"/>
    <x v="0"/>
    <x v="66"/>
    <x v="8"/>
    <x v="1"/>
    <x v="0"/>
    <x v="29"/>
    <x v="2"/>
    <x v="25"/>
    <x v="1"/>
  </r>
  <r>
    <x v="28"/>
    <x v="0"/>
    <x v="1"/>
    <x v="9"/>
    <x v="2"/>
    <x v="15"/>
    <x v="18"/>
    <x v="3"/>
    <x v="49"/>
    <x v="24"/>
  </r>
  <r>
    <x v="29"/>
    <x v="0"/>
    <x v="9"/>
    <x v="9"/>
    <x v="7"/>
    <x v="11"/>
    <x v="26"/>
    <x v="1"/>
    <x v="57"/>
    <x v="11"/>
  </r>
  <r>
    <x v="30"/>
    <x v="0"/>
    <x v="47"/>
    <x v="9"/>
    <x v="7"/>
    <x v="11"/>
    <x v="5"/>
    <x v="1"/>
    <x v="36"/>
    <x v="5"/>
  </r>
  <r>
    <x v="31"/>
    <x v="0"/>
    <x v="0"/>
    <x v="9"/>
    <x v="7"/>
    <x v="11"/>
    <x v="36"/>
    <x v="1"/>
    <x v="67"/>
    <x v="7"/>
  </r>
  <r>
    <x v="32"/>
    <x v="0"/>
    <x v="50"/>
    <x v="9"/>
    <x v="4"/>
    <x v="0"/>
    <x v="50"/>
    <x v="1"/>
    <x v="1"/>
    <x v="5"/>
  </r>
  <r>
    <x v="33"/>
    <x v="0"/>
    <x v="15"/>
    <x v="9"/>
    <x v="4"/>
    <x v="12"/>
    <x v="40"/>
    <x v="1"/>
    <x v="73"/>
    <x v="5"/>
  </r>
  <r>
    <x v="34"/>
    <x v="0"/>
    <x v="31"/>
    <x v="10"/>
    <x v="4"/>
    <x v="12"/>
    <x v="64"/>
    <x v="1"/>
    <x v="22"/>
    <x v="5"/>
  </r>
  <r>
    <x v="35"/>
    <x v="0"/>
    <x v="37"/>
    <x v="10"/>
    <x v="1"/>
    <x v="1"/>
    <x v="23"/>
    <x v="1"/>
    <x v="17"/>
    <x v="25"/>
  </r>
  <r>
    <x v="36"/>
    <x v="0"/>
    <x v="33"/>
    <x v="10"/>
    <x v="5"/>
    <x v="8"/>
    <x v="39"/>
    <x v="1"/>
    <x v="63"/>
    <x v="0"/>
  </r>
  <r>
    <x v="37"/>
    <x v="0"/>
    <x v="29"/>
    <x v="11"/>
    <x v="3"/>
    <x v="6"/>
    <x v="68"/>
    <x v="0"/>
    <x v="33"/>
    <x v="2"/>
  </r>
  <r>
    <x v="38"/>
    <x v="0"/>
    <x v="72"/>
    <x v="11"/>
    <x v="4"/>
    <x v="4"/>
    <x v="43"/>
    <x v="1"/>
    <x v="8"/>
    <x v="5"/>
  </r>
  <r>
    <x v="39"/>
    <x v="0"/>
    <x v="57"/>
    <x v="11"/>
    <x v="3"/>
    <x v="2"/>
    <x v="0"/>
    <x v="2"/>
    <x v="66"/>
    <x v="4"/>
  </r>
  <r>
    <x v="40"/>
    <x v="0"/>
    <x v="11"/>
    <x v="12"/>
    <x v="2"/>
    <x v="15"/>
    <x v="11"/>
    <x v="1"/>
    <x v="6"/>
    <x v="24"/>
  </r>
  <r>
    <x v="41"/>
    <x v="0"/>
    <x v="51"/>
    <x v="12"/>
    <x v="2"/>
    <x v="15"/>
    <x v="58"/>
    <x v="1"/>
    <x v="41"/>
    <x v="9"/>
  </r>
  <r>
    <x v="42"/>
    <x v="0"/>
    <x v="41"/>
    <x v="13"/>
    <x v="5"/>
    <x v="8"/>
    <x v="14"/>
    <x v="3"/>
    <x v="48"/>
    <x v="0"/>
  </r>
  <r>
    <x v="43"/>
    <x v="0"/>
    <x v="22"/>
    <x v="13"/>
    <x v="4"/>
    <x v="10"/>
    <x v="41"/>
    <x v="1"/>
    <x v="54"/>
    <x v="14"/>
  </r>
  <r>
    <x v="44"/>
    <x v="0"/>
    <x v="54"/>
    <x v="14"/>
    <x v="3"/>
    <x v="2"/>
    <x v="17"/>
    <x v="1"/>
    <x v="11"/>
    <x v="20"/>
  </r>
  <r>
    <x v="45"/>
    <x v="0"/>
    <x v="12"/>
    <x v="14"/>
    <x v="2"/>
    <x v="15"/>
    <x v="29"/>
    <x v="1"/>
    <x v="9"/>
    <x v="0"/>
  </r>
  <r>
    <x v="46"/>
    <x v="0"/>
    <x v="63"/>
    <x v="15"/>
    <x v="5"/>
    <x v="8"/>
    <x v="65"/>
    <x v="1"/>
    <x v="16"/>
    <x v="0"/>
  </r>
  <r>
    <x v="47"/>
    <x v="0"/>
    <x v="44"/>
    <x v="15"/>
    <x v="3"/>
    <x v="2"/>
    <x v="36"/>
    <x v="1"/>
    <x v="27"/>
    <x v="5"/>
  </r>
  <r>
    <x v="48"/>
    <x v="0"/>
    <x v="77"/>
    <x v="15"/>
    <x v="7"/>
    <x v="11"/>
    <x v="8"/>
    <x v="1"/>
    <x v="37"/>
    <x v="25"/>
  </r>
  <r>
    <x v="49"/>
    <x v="0"/>
    <x v="16"/>
    <x v="15"/>
    <x v="4"/>
    <x v="12"/>
    <x v="56"/>
    <x v="1"/>
    <x v="55"/>
    <x v="5"/>
  </r>
  <r>
    <x v="50"/>
    <x v="0"/>
    <x v="18"/>
    <x v="16"/>
    <x v="7"/>
    <x v="13"/>
    <x v="65"/>
    <x v="1"/>
    <x v="4"/>
    <x v="0"/>
  </r>
  <r>
    <x v="51"/>
    <x v="0"/>
    <x v="27"/>
    <x v="17"/>
    <x v="7"/>
    <x v="18"/>
    <x v="57"/>
    <x v="1"/>
    <x v="59"/>
    <x v="25"/>
  </r>
  <r>
    <x v="52"/>
    <x v="0"/>
    <x v="10"/>
    <x v="17"/>
    <x v="5"/>
    <x v="8"/>
    <x v="53"/>
    <x v="1"/>
    <x v="2"/>
    <x v="26"/>
  </r>
  <r>
    <x v="53"/>
    <x v="0"/>
    <x v="24"/>
    <x v="17"/>
    <x v="3"/>
    <x v="2"/>
    <x v="48"/>
    <x v="1"/>
    <x v="15"/>
    <x v="0"/>
  </r>
  <r>
    <x v="54"/>
    <x v="0"/>
    <x v="19"/>
    <x v="17"/>
    <x v="3"/>
    <x v="2"/>
    <x v="44"/>
    <x v="1"/>
    <x v="21"/>
    <x v="25"/>
  </r>
  <r>
    <x v="55"/>
    <x v="0"/>
    <x v="6"/>
    <x v="17"/>
    <x v="3"/>
    <x v="6"/>
    <x v="21"/>
    <x v="1"/>
    <x v="61"/>
    <x v="5"/>
  </r>
  <r>
    <x v="56"/>
    <x v="0"/>
    <x v="58"/>
    <x v="17"/>
    <x v="3"/>
    <x v="2"/>
    <x v="20"/>
    <x v="1"/>
    <x v="11"/>
    <x v="20"/>
  </r>
  <r>
    <x v="57"/>
    <x v="0"/>
    <x v="49"/>
    <x v="17"/>
    <x v="3"/>
    <x v="2"/>
    <x v="7"/>
    <x v="1"/>
    <x v="11"/>
    <x v="20"/>
  </r>
  <r>
    <x v="58"/>
    <x v="0"/>
    <x v="4"/>
    <x v="17"/>
    <x v="3"/>
    <x v="0"/>
    <x v="7"/>
    <x v="1"/>
    <x v="11"/>
    <x v="20"/>
  </r>
  <r>
    <x v="59"/>
    <x v="0"/>
    <x v="34"/>
    <x v="18"/>
    <x v="4"/>
    <x v="12"/>
    <x v="33"/>
    <x v="2"/>
    <x v="58"/>
    <x v="8"/>
  </r>
  <r>
    <x v="60"/>
    <x v="0"/>
    <x v="52"/>
    <x v="18"/>
    <x v="1"/>
    <x v="16"/>
    <x v="22"/>
    <x v="1"/>
    <x v="45"/>
    <x v="15"/>
  </r>
  <r>
    <x v="61"/>
    <x v="0"/>
    <x v="70"/>
    <x v="18"/>
    <x v="7"/>
    <x v="11"/>
    <x v="6"/>
    <x v="1"/>
    <x v="40"/>
    <x v="5"/>
  </r>
  <r>
    <x v="62"/>
    <x v="0"/>
    <x v="13"/>
    <x v="18"/>
    <x v="7"/>
    <x v="11"/>
    <x v="12"/>
    <x v="1"/>
    <x v="46"/>
    <x v="5"/>
  </r>
  <r>
    <x v="63"/>
    <x v="0"/>
    <x v="7"/>
    <x v="18"/>
    <x v="7"/>
    <x v="11"/>
    <x v="24"/>
    <x v="1"/>
    <x v="0"/>
    <x v="5"/>
  </r>
  <r>
    <x v="64"/>
    <x v="0"/>
    <x v="59"/>
    <x v="18"/>
    <x v="7"/>
    <x v="11"/>
    <x v="25"/>
    <x v="1"/>
    <x v="18"/>
    <x v="25"/>
  </r>
  <r>
    <x v="65"/>
    <x v="0"/>
    <x v="75"/>
    <x v="18"/>
    <x v="4"/>
    <x v="4"/>
    <x v="34"/>
    <x v="3"/>
    <x v="74"/>
    <x v="11"/>
  </r>
  <r>
    <x v="66"/>
    <x v="0"/>
    <x v="2"/>
    <x v="18"/>
    <x v="6"/>
    <x v="14"/>
    <x v="27"/>
    <x v="1"/>
    <x v="60"/>
    <x v="0"/>
  </r>
  <r>
    <x v="67"/>
    <x v="0"/>
    <x v="38"/>
    <x v="18"/>
    <x v="4"/>
    <x v="4"/>
    <x v="16"/>
    <x v="3"/>
    <x v="53"/>
    <x v="6"/>
  </r>
  <r>
    <x v="68"/>
    <x v="0"/>
    <x v="56"/>
    <x v="18"/>
    <x v="4"/>
    <x v="0"/>
    <x v="9"/>
    <x v="1"/>
    <x v="14"/>
    <x v="5"/>
  </r>
  <r>
    <x v="69"/>
    <x v="0"/>
    <x v="60"/>
    <x v="18"/>
    <x v="7"/>
    <x v="11"/>
    <x v="32"/>
    <x v="1"/>
    <x v="32"/>
    <x v="25"/>
  </r>
  <r>
    <x v="70"/>
    <x v="0"/>
    <x v="73"/>
    <x v="18"/>
    <x v="7"/>
    <x v="11"/>
    <x v="3"/>
    <x v="1"/>
    <x v="10"/>
    <x v="25"/>
  </r>
  <r>
    <x v="71"/>
    <x v="0"/>
    <x v="35"/>
    <x v="18"/>
    <x v="5"/>
    <x v="3"/>
    <x v="69"/>
    <x v="0"/>
    <x v="68"/>
    <x v="8"/>
  </r>
  <r>
    <x v="72"/>
    <x v="0"/>
    <x v="25"/>
    <x v="19"/>
    <x v="4"/>
    <x v="20"/>
    <x v="67"/>
    <x v="3"/>
    <x v="34"/>
    <x v="0"/>
  </r>
  <r>
    <x v="73"/>
    <x v="0"/>
    <x v="36"/>
    <x v="19"/>
    <x v="3"/>
    <x v="2"/>
    <x v="45"/>
    <x v="1"/>
    <x v="3"/>
    <x v="14"/>
  </r>
  <r>
    <x v="74"/>
    <x v="0"/>
    <x v="67"/>
    <x v="19"/>
    <x v="7"/>
    <x v="11"/>
    <x v="52"/>
    <x v="1"/>
    <x v="30"/>
    <x v="25"/>
  </r>
  <r>
    <x v="75"/>
    <x v="0"/>
    <x v="45"/>
    <x v="19"/>
    <x v="7"/>
    <x v="11"/>
    <x v="35"/>
    <x v="1"/>
    <x v="12"/>
    <x v="5"/>
  </r>
  <r>
    <x v="76"/>
    <x v="0"/>
    <x v="46"/>
    <x v="19"/>
    <x v="1"/>
    <x v="1"/>
    <x v="66"/>
    <x v="3"/>
    <x v="39"/>
    <x v="3"/>
  </r>
  <r>
    <x v="77"/>
    <x v="0"/>
    <x v="8"/>
    <x v="19"/>
    <x v="7"/>
    <x v="11"/>
    <x v="23"/>
    <x v="1"/>
    <x v="7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0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08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0</v>
      </c>
      <c r="C6" s="15" t="n">
        <v>4488500</v>
      </c>
      <c r="D6" s="16" t="n">
        <f aca="false">B6/$B$13</f>
        <v>0.425531914893617</v>
      </c>
      <c r="E6" s="17" t="n">
        <f aca="false">C6/$C$13</f>
        <v>0.480197278329339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0</v>
      </c>
      <c r="C7" s="21" t="n">
        <v>1557800</v>
      </c>
      <c r="D7" s="22" t="n">
        <f aca="false">B7/$B$13</f>
        <v>0.212765957446809</v>
      </c>
      <c r="E7" s="23" t="n">
        <f aca="false">C7/$C$13</f>
        <v>0.166659534406025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5</v>
      </c>
      <c r="C8" s="21" t="n">
        <v>956500</v>
      </c>
      <c r="D8" s="22" t="n">
        <f aca="false">B8/$B$13</f>
        <v>0.106382978723404</v>
      </c>
      <c r="E8" s="23" t="n">
        <f aca="false">C8/$C$13</f>
        <v>0.102330109551523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4</v>
      </c>
      <c r="C9" s="21" t="n">
        <v>726500</v>
      </c>
      <c r="D9" s="22" t="n">
        <f aca="false">B9/$B$13</f>
        <v>0.0851063829787234</v>
      </c>
      <c r="E9" s="23" t="n">
        <f aca="false">C9/$C$13</f>
        <v>0.077723810338925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1" t="n">
        <v>482900</v>
      </c>
      <c r="D10" s="22" t="n">
        <f aca="false">B10/$B$13</f>
        <v>0.0638297872340426</v>
      </c>
      <c r="E10" s="23" t="n">
        <f aca="false">C10/$C$13</f>
        <v>0.0516625299554947</v>
      </c>
      <c r="F10" s="24" t="n">
        <v>5</v>
      </c>
      <c r="G10" s="24" t="n">
        <v>6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430000</v>
      </c>
      <c r="D11" s="22" t="n">
        <f aca="false">B11/$B$13</f>
        <v>0.0638297872340426</v>
      </c>
      <c r="E11" s="23" t="n">
        <f aca="false">C11/$C$13</f>
        <v>0.0460030811365971</v>
      </c>
      <c r="F11" s="24" t="n">
        <v>5</v>
      </c>
      <c r="G11" s="24" t="n">
        <v>7</v>
      </c>
    </row>
    <row r="12" customFormat="false" ht="12.75" hidden="false" customHeight="false" outlineLevel="0" collapsed="false">
      <c r="A12" s="19" t="s">
        <v>16</v>
      </c>
      <c r="B12" s="20" t="n">
        <v>2</v>
      </c>
      <c r="C12" s="21" t="n">
        <v>705000</v>
      </c>
      <c r="D12" s="22" t="n">
        <f aca="false">B12/$B$13</f>
        <v>0.0425531914893617</v>
      </c>
      <c r="E12" s="23" t="n">
        <f aca="false">C12/$C$13</f>
        <v>0.0754236562820952</v>
      </c>
      <c r="F12" s="24" t="n">
        <v>6</v>
      </c>
      <c r="G12" s="24" t="n">
        <v>5</v>
      </c>
    </row>
    <row r="13" customFormat="false" ht="12.75" hidden="false" customHeight="false" outlineLevel="0" collapsed="false">
      <c r="A13" s="25" t="s">
        <v>17</v>
      </c>
      <c r="B13" s="26" t="n">
        <f aca="false">SUM(B6:B12)</f>
        <v>47</v>
      </c>
      <c r="C13" s="27" t="n">
        <f aca="false">SUM(C6:C12)</f>
        <v>9347200</v>
      </c>
      <c r="D13" s="28" t="n">
        <f aca="false">SUM(D6:D12)</f>
        <v>1</v>
      </c>
      <c r="E13" s="28" t="n">
        <f aca="false">SUM(E6:E12)</f>
        <v>1</v>
      </c>
      <c r="F13" s="29"/>
      <c r="G13" s="29"/>
    </row>
    <row r="14" customFormat="false" ht="13.5" hidden="false" customHeight="false" outlineLevel="0" collapsed="false"/>
    <row r="15" customFormat="false" ht="15" hidden="false" customHeight="false" outlineLevel="0" collapsed="false">
      <c r="A15" s="30" t="s">
        <v>18</v>
      </c>
      <c r="B15" s="30"/>
      <c r="C15" s="30"/>
      <c r="D15" s="30"/>
      <c r="E15" s="30"/>
      <c r="F15" s="6" t="s">
        <v>3</v>
      </c>
      <c r="G15" s="6" t="s">
        <v>3</v>
      </c>
    </row>
    <row r="16" customFormat="false" ht="12.75" hidden="false" customHeight="false" outlineLevel="0" collapsed="false">
      <c r="A16" s="31" t="s">
        <v>4</v>
      </c>
      <c r="B16" s="32" t="s">
        <v>5</v>
      </c>
      <c r="C16" s="33" t="s">
        <v>6</v>
      </c>
      <c r="D16" s="34" t="s">
        <v>7</v>
      </c>
      <c r="E16" s="35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3</v>
      </c>
      <c r="B17" s="14" t="n">
        <v>21</v>
      </c>
      <c r="C17" s="21" t="n">
        <v>4310795</v>
      </c>
      <c r="D17" s="16" t="n">
        <f aca="false">B17/$B$24</f>
        <v>0.291666666666667</v>
      </c>
      <c r="E17" s="36" t="n">
        <f aca="false">C17/$C$24</f>
        <v>0.214738859520056</v>
      </c>
      <c r="F17" s="18" t="n">
        <v>1</v>
      </c>
      <c r="G17" s="24" t="n">
        <v>2</v>
      </c>
    </row>
    <row r="18" customFormat="false" ht="12.75" hidden="false" customHeight="false" outlineLevel="0" collapsed="false">
      <c r="A18" s="19" t="s">
        <v>10</v>
      </c>
      <c r="B18" s="20" t="n">
        <v>15</v>
      </c>
      <c r="C18" s="21" t="n">
        <v>3535932</v>
      </c>
      <c r="D18" s="22" t="n">
        <f aca="false">B18/$B$24</f>
        <v>0.208333333333333</v>
      </c>
      <c r="E18" s="23" t="n">
        <f aca="false">C18/$C$24</f>
        <v>0.176139669137705</v>
      </c>
      <c r="F18" s="24" t="n">
        <v>2</v>
      </c>
      <c r="G18" s="24" t="n">
        <v>3</v>
      </c>
    </row>
    <row r="19" customFormat="false" ht="12.75" hidden="false" customHeight="false" outlineLevel="0" collapsed="false">
      <c r="A19" s="19" t="s">
        <v>16</v>
      </c>
      <c r="B19" s="20" t="n">
        <v>13</v>
      </c>
      <c r="C19" s="21" t="n">
        <v>3468400</v>
      </c>
      <c r="D19" s="22" t="n">
        <f aca="false">B19/$B$24</f>
        <v>0.180555555555556</v>
      </c>
      <c r="E19" s="23" t="n">
        <f aca="false">C19/$C$24</f>
        <v>0.172775615718067</v>
      </c>
      <c r="F19" s="24" t="n">
        <v>3</v>
      </c>
      <c r="G19" s="24" t="n">
        <v>4</v>
      </c>
    </row>
    <row r="20" customFormat="false" ht="12.75" hidden="false" customHeight="false" outlineLevel="0" collapsed="false">
      <c r="A20" s="13" t="s">
        <v>14</v>
      </c>
      <c r="B20" s="20" t="n">
        <v>12</v>
      </c>
      <c r="C20" s="15" t="n">
        <v>6325458</v>
      </c>
      <c r="D20" s="22" t="n">
        <f aca="false">B20/$B$24</f>
        <v>0.166666666666667</v>
      </c>
      <c r="E20" s="17" t="n">
        <f aca="false">C20/$C$24</f>
        <v>0.315097710947056</v>
      </c>
      <c r="F20" s="24" t="n">
        <v>4</v>
      </c>
      <c r="G20" s="18" t="n">
        <v>1</v>
      </c>
    </row>
    <row r="21" customFormat="false" ht="12.75" hidden="false" customHeight="false" outlineLevel="0" collapsed="false">
      <c r="A21" s="19" t="s">
        <v>15</v>
      </c>
      <c r="B21" s="20" t="n">
        <v>8</v>
      </c>
      <c r="C21" s="21" t="n">
        <v>1991007.04</v>
      </c>
      <c r="D21" s="22" t="n">
        <f aca="false">B21/$B$24</f>
        <v>0.111111111111111</v>
      </c>
      <c r="E21" s="23" t="n">
        <f aca="false">C21/$C$24</f>
        <v>0.0991804484012817</v>
      </c>
      <c r="F21" s="24" t="n">
        <v>5</v>
      </c>
      <c r="G21" s="24" t="n">
        <v>5</v>
      </c>
    </row>
    <row r="22" customFormat="false" ht="12.75" hidden="false" customHeight="false" outlineLevel="0" collapsed="false">
      <c r="A22" s="19" t="s">
        <v>11</v>
      </c>
      <c r="B22" s="20" t="n">
        <v>2</v>
      </c>
      <c r="C22" s="21" t="n">
        <v>248000</v>
      </c>
      <c r="D22" s="22" t="n">
        <f aca="false">B22/$B$24</f>
        <v>0.0277777777777778</v>
      </c>
      <c r="E22" s="23" t="n">
        <f aca="false">C22/$C$24</f>
        <v>0.0123539247774422</v>
      </c>
      <c r="F22" s="24" t="n">
        <v>6</v>
      </c>
      <c r="G22" s="24" t="n">
        <v>6</v>
      </c>
    </row>
    <row r="23" customFormat="false" ht="12.75" hidden="false" customHeight="false" outlineLevel="0" collapsed="false">
      <c r="A23" s="19" t="s">
        <v>12</v>
      </c>
      <c r="B23" s="20" t="n">
        <v>1</v>
      </c>
      <c r="C23" s="21" t="n">
        <v>195000</v>
      </c>
      <c r="D23" s="22" t="n">
        <f aca="false">B23/$B$24</f>
        <v>0.0138888888888889</v>
      </c>
      <c r="E23" s="23" t="n">
        <f aca="false">C23/$C$24</f>
        <v>0.00971377149839206</v>
      </c>
      <c r="F23" s="24" t="n">
        <v>7</v>
      </c>
      <c r="G23" s="24" t="n">
        <v>7</v>
      </c>
    </row>
    <row r="24" customFormat="false" ht="12.75" hidden="false" customHeight="false" outlineLevel="0" collapsed="false">
      <c r="A24" s="25" t="s">
        <v>17</v>
      </c>
      <c r="B24" s="26" t="n">
        <f aca="false">SUM(B17:B23)</f>
        <v>72</v>
      </c>
      <c r="C24" s="27" t="n">
        <f aca="false">SUM(C17:C23)</f>
        <v>20074592.04</v>
      </c>
      <c r="D24" s="28" t="n">
        <f aca="false">SUM(D18:D23)</f>
        <v>0.708333333333333</v>
      </c>
      <c r="E24" s="28" t="n">
        <f aca="false">SUM(E18:E23)</f>
        <v>0.785261140479944</v>
      </c>
      <c r="F24" s="29"/>
      <c r="G24" s="29"/>
    </row>
    <row r="25" customFormat="false" ht="13.5" hidden="false" customHeight="false" outlineLevel="0" collapsed="false"/>
    <row r="26" customFormat="false" ht="15" hidden="false" customHeight="false" outlineLevel="0" collapsed="false">
      <c r="A26" s="37" t="s">
        <v>19</v>
      </c>
      <c r="B26" s="37"/>
      <c r="C26" s="37"/>
      <c r="D26" s="37"/>
      <c r="E26" s="37"/>
      <c r="F26" s="6" t="s">
        <v>3</v>
      </c>
      <c r="G26" s="6" t="s">
        <v>3</v>
      </c>
    </row>
    <row r="27" customFormat="false" ht="12.75" hidden="false" customHeight="false" outlineLevel="0" collapsed="false">
      <c r="A27" s="31" t="s">
        <v>4</v>
      </c>
      <c r="B27" s="32" t="s">
        <v>5</v>
      </c>
      <c r="C27" s="33" t="s">
        <v>6</v>
      </c>
      <c r="D27" s="34" t="s">
        <v>7</v>
      </c>
      <c r="E27" s="35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0</v>
      </c>
      <c r="B28" s="14" t="n">
        <v>35</v>
      </c>
      <c r="C28" s="15" t="n">
        <v>8024432</v>
      </c>
      <c r="D28" s="38" t="n">
        <f aca="false">B28/$B$35</f>
        <v>0.294117647058824</v>
      </c>
      <c r="E28" s="39" t="n">
        <f aca="false">C28/$C$35</f>
        <v>0.272737703709227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19" t="s">
        <v>13</v>
      </c>
      <c r="B29" s="20" t="n">
        <v>25</v>
      </c>
      <c r="C29" s="21" t="n">
        <v>5037295</v>
      </c>
      <c r="D29" s="40" t="n">
        <f aca="false">B29/$B$35</f>
        <v>0.210084033613445</v>
      </c>
      <c r="E29" s="41" t="n">
        <f aca="false">C29/$C$35</f>
        <v>0.171209659600327</v>
      </c>
      <c r="F29" s="24" t="n">
        <v>2</v>
      </c>
      <c r="G29" s="24" t="n">
        <v>3</v>
      </c>
    </row>
    <row r="30" customFormat="false" ht="12.75" hidden="false" customHeight="false" outlineLevel="0" collapsed="false">
      <c r="A30" s="19" t="s">
        <v>14</v>
      </c>
      <c r="B30" s="20" t="n">
        <v>15</v>
      </c>
      <c r="C30" s="21" t="n">
        <v>6808358</v>
      </c>
      <c r="D30" s="40" t="n">
        <f aca="false">B30/$B$35</f>
        <v>0.126050420168067</v>
      </c>
      <c r="E30" s="41" t="n">
        <f aca="false">C30/$C$35</f>
        <v>0.23140527914628</v>
      </c>
      <c r="F30" s="24" t="n">
        <v>3</v>
      </c>
      <c r="G30" s="24" t="n">
        <v>2</v>
      </c>
    </row>
    <row r="31" customFormat="false" ht="12.75" hidden="false" customHeight="false" outlineLevel="0" collapsed="false">
      <c r="A31" s="19" t="s">
        <v>16</v>
      </c>
      <c r="B31" s="20" t="n">
        <v>15</v>
      </c>
      <c r="C31" s="21" t="n">
        <v>4173400</v>
      </c>
      <c r="D31" s="40" t="n">
        <f aca="false">B31/$B$35</f>
        <v>0.126050420168067</v>
      </c>
      <c r="E31" s="41" t="n">
        <f aca="false">C31/$C$35</f>
        <v>0.141847240111211</v>
      </c>
      <c r="F31" s="42" t="n">
        <v>3</v>
      </c>
      <c r="G31" s="42" t="n">
        <v>4</v>
      </c>
    </row>
    <row r="32" customFormat="false" ht="12.75" hidden="false" customHeight="false" outlineLevel="0" collapsed="false">
      <c r="A32" s="19" t="s">
        <v>11</v>
      </c>
      <c r="B32" s="20" t="n">
        <v>12</v>
      </c>
      <c r="C32" s="21" t="n">
        <v>1805800</v>
      </c>
      <c r="D32" s="40" t="n">
        <f aca="false">B32/$B$35</f>
        <v>0.100840336134454</v>
      </c>
      <c r="E32" s="41" t="n">
        <f aca="false">C32/$C$35</f>
        <v>0.0613762750258363</v>
      </c>
      <c r="F32" s="42" t="n">
        <v>4</v>
      </c>
      <c r="G32" s="42" t="n">
        <v>6</v>
      </c>
    </row>
    <row r="33" customFormat="false" ht="12.75" hidden="false" customHeight="false" outlineLevel="0" collapsed="false">
      <c r="A33" s="19" t="s">
        <v>15</v>
      </c>
      <c r="B33" s="20" t="n">
        <v>11</v>
      </c>
      <c r="C33" s="21" t="n">
        <v>2421007.04</v>
      </c>
      <c r="D33" s="40" t="n">
        <f aca="false">B33/$B$35</f>
        <v>0.092436974789916</v>
      </c>
      <c r="E33" s="41" t="n">
        <f aca="false">C33/$C$35</f>
        <v>0.0822861855834122</v>
      </c>
      <c r="F33" s="42" t="n">
        <v>5</v>
      </c>
      <c r="G33" s="42" t="n">
        <v>5</v>
      </c>
    </row>
    <row r="34" customFormat="false" ht="12.75" hidden="false" customHeight="false" outlineLevel="0" collapsed="false">
      <c r="A34" s="19" t="s">
        <v>12</v>
      </c>
      <c r="B34" s="20" t="n">
        <v>6</v>
      </c>
      <c r="C34" s="21" t="n">
        <v>1151500</v>
      </c>
      <c r="D34" s="40" t="n">
        <f aca="false">B34/$B$35</f>
        <v>0.0504201680672269</v>
      </c>
      <c r="E34" s="41" t="n">
        <f aca="false">C34/$C$35</f>
        <v>0.0391376568237072</v>
      </c>
      <c r="F34" s="42" t="n">
        <v>6</v>
      </c>
      <c r="G34" s="42" t="n">
        <v>7</v>
      </c>
    </row>
    <row r="35" customFormat="false" ht="12.75" hidden="false" customHeight="false" outlineLevel="0" collapsed="false">
      <c r="A35" s="25" t="s">
        <v>17</v>
      </c>
      <c r="B35" s="26" t="n">
        <f aca="false">SUM(B28:B34)</f>
        <v>119</v>
      </c>
      <c r="C35" s="27" t="n">
        <f aca="false">SUM(C28:C34)</f>
        <v>29421792.04</v>
      </c>
      <c r="D35" s="28" t="n">
        <f aca="false">SUM(D28:D34)</f>
        <v>1</v>
      </c>
      <c r="E35" s="28" t="n">
        <f aca="false">SUM(E28:E34)</f>
        <v>1</v>
      </c>
      <c r="F35" s="29"/>
      <c r="G35" s="29"/>
    </row>
    <row r="37" customFormat="false" ht="12.75" hidden="false" customHeight="true" outlineLevel="0" collapsed="false">
      <c r="A37" s="43" t="s">
        <v>20</v>
      </c>
      <c r="B37" s="43"/>
    </row>
    <row r="38" customFormat="false" ht="12.75" hidden="false" customHeight="false" outlineLevel="0" collapsed="false">
      <c r="A38" s="44" t="s">
        <v>21</v>
      </c>
    </row>
  </sheetData>
  <mergeCells count="4">
    <mergeCell ref="A4:E4"/>
    <mergeCell ref="A15:E15"/>
    <mergeCell ref="A26:E26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une, 2009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3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5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20</v>
      </c>
      <c r="C7" s="60" t="n">
        <v>4488500</v>
      </c>
      <c r="D7" s="38" t="n">
        <f aca="false">B7/$B$14</f>
        <v>0.444444444444444</v>
      </c>
      <c r="E7" s="39" t="n">
        <f aca="false">C7/$C$14</f>
        <v>0.519965710181528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10</v>
      </c>
      <c r="C8" s="64" t="n">
        <v>1557800</v>
      </c>
      <c r="D8" s="40" t="n">
        <f aca="false">B8/$B$14</f>
        <v>0.222222222222222</v>
      </c>
      <c r="E8" s="41" t="n">
        <f aca="false">C8/$C$14</f>
        <v>0.180461754109565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62" t="s">
        <v>12</v>
      </c>
      <c r="B9" s="63" t="n">
        <v>5</v>
      </c>
      <c r="C9" s="64" t="n">
        <v>956500</v>
      </c>
      <c r="D9" s="40" t="n">
        <f aca="false">B9/$B$14</f>
        <v>0.111111111111111</v>
      </c>
      <c r="E9" s="41" t="n">
        <f aca="false">C9/$C$14</f>
        <v>0.110804768138271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62" t="s">
        <v>13</v>
      </c>
      <c r="B10" s="63" t="n">
        <v>4</v>
      </c>
      <c r="C10" s="64" t="n">
        <v>726500</v>
      </c>
      <c r="D10" s="40" t="n">
        <f aca="false">B10/$B$14</f>
        <v>0.0888888888888889</v>
      </c>
      <c r="E10" s="41" t="n">
        <f aca="false">C10/$C$14</f>
        <v>0.0841606524333028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62" t="s">
        <v>15</v>
      </c>
      <c r="B11" s="63" t="n">
        <v>3</v>
      </c>
      <c r="C11" s="64" t="n">
        <v>430000</v>
      </c>
      <c r="D11" s="40" t="n">
        <f aca="false">B11/$B$14</f>
        <v>0.0666666666666667</v>
      </c>
      <c r="E11" s="41" t="n">
        <f aca="false">C11/$C$14</f>
        <v>0.0498129119701586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62" t="s">
        <v>14</v>
      </c>
      <c r="B12" s="63" t="n">
        <v>2</v>
      </c>
      <c r="C12" s="64" t="n">
        <v>293000</v>
      </c>
      <c r="D12" s="40" t="n">
        <f aca="false">B12/$B$14</f>
        <v>0.0444444444444444</v>
      </c>
      <c r="E12" s="41" t="n">
        <f aca="false">C12/$C$14</f>
        <v>0.0339422865285034</v>
      </c>
      <c r="F12" s="65" t="n">
        <v>6</v>
      </c>
      <c r="G12" s="65" t="n">
        <v>6</v>
      </c>
    </row>
    <row r="13" customFormat="false" ht="12.75" hidden="false" customHeight="false" outlineLevel="0" collapsed="false">
      <c r="A13" s="62" t="s">
        <v>16</v>
      </c>
      <c r="B13" s="63" t="n">
        <v>1</v>
      </c>
      <c r="C13" s="64" t="n">
        <v>180000</v>
      </c>
      <c r="D13" s="40" t="n">
        <f aca="false">B13/$B$14</f>
        <v>0.0222222222222222</v>
      </c>
      <c r="E13" s="41" t="n">
        <f aca="false">C13/$C$14</f>
        <v>0.020851916638671</v>
      </c>
      <c r="F13" s="65" t="n">
        <v>7</v>
      </c>
      <c r="G13" s="65" t="n">
        <v>7</v>
      </c>
    </row>
    <row r="14" customFormat="false" ht="12.75" hidden="false" customHeight="false" outlineLevel="0" collapsed="false">
      <c r="A14" s="66" t="s">
        <v>17</v>
      </c>
      <c r="B14" s="26" t="n">
        <f aca="false">SUM(B7:B13)</f>
        <v>45</v>
      </c>
      <c r="C14" s="27" t="n">
        <f aca="false">SUM(C7:C13)</f>
        <v>8632300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5" customFormat="false" ht="13.5" hidden="false" customHeight="false" outlineLevel="0" collapsed="false"/>
    <row r="16" customFormat="false" ht="15.75" hidden="false" customHeight="false" outlineLevel="0" collapsed="false">
      <c r="A16" s="48" t="s">
        <v>26</v>
      </c>
      <c r="B16" s="48"/>
      <c r="C16" s="48"/>
      <c r="D16" s="48"/>
      <c r="E16" s="48"/>
      <c r="F16" s="48"/>
      <c r="G16" s="48"/>
    </row>
    <row r="17" customFormat="false" ht="12.75" hidden="false" customHeight="false" outlineLevel="0" collapsed="false">
      <c r="A17" s="49"/>
      <c r="B17" s="49"/>
      <c r="C17" s="50"/>
      <c r="D17" s="51" t="s">
        <v>24</v>
      </c>
      <c r="E17" s="51" t="s">
        <v>24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53" t="s">
        <v>25</v>
      </c>
      <c r="B18" s="53" t="s">
        <v>5</v>
      </c>
      <c r="C18" s="54" t="s">
        <v>9</v>
      </c>
      <c r="D18" s="55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58" t="s">
        <v>10</v>
      </c>
      <c r="B19" s="59" t="n">
        <v>17</v>
      </c>
      <c r="C19" s="60" t="n">
        <v>3519500</v>
      </c>
      <c r="D19" s="38" t="n">
        <f aca="false">B19/$B$26</f>
        <v>0.414634146341463</v>
      </c>
      <c r="E19" s="39" t="n">
        <f aca="false">C19/$C$26</f>
        <v>0.474754832530722</v>
      </c>
      <c r="F19" s="67" t="n">
        <v>1</v>
      </c>
      <c r="G19" s="67" t="n">
        <v>1</v>
      </c>
    </row>
    <row r="20" customFormat="false" ht="12.75" hidden="false" customHeight="false" outlineLevel="0" collapsed="false">
      <c r="A20" s="62" t="s">
        <v>11</v>
      </c>
      <c r="B20" s="63" t="n">
        <v>9</v>
      </c>
      <c r="C20" s="64" t="n">
        <v>1307800</v>
      </c>
      <c r="D20" s="40" t="n">
        <f aca="false">B20/$B$26</f>
        <v>0.219512195121951</v>
      </c>
      <c r="E20" s="41" t="n">
        <f aca="false">C20/$C$26</f>
        <v>0.176412663726006</v>
      </c>
      <c r="F20" s="65" t="n">
        <v>2</v>
      </c>
      <c r="G20" s="65" t="n">
        <v>2</v>
      </c>
    </row>
    <row r="21" customFormat="false" ht="12.75" hidden="false" customHeight="false" outlineLevel="0" collapsed="false">
      <c r="A21" s="62" t="s">
        <v>12</v>
      </c>
      <c r="B21" s="63" t="n">
        <v>5</v>
      </c>
      <c r="C21" s="64" t="n">
        <v>956500</v>
      </c>
      <c r="D21" s="40" t="n">
        <f aca="false">B21/$B$26</f>
        <v>0.121951219512195</v>
      </c>
      <c r="E21" s="41" t="n">
        <f aca="false">C21/$C$26</f>
        <v>0.129024860723295</v>
      </c>
      <c r="F21" s="65" t="n">
        <v>3</v>
      </c>
      <c r="G21" s="65" t="n">
        <v>3</v>
      </c>
    </row>
    <row r="22" customFormat="false" ht="12.75" hidden="false" customHeight="false" outlineLevel="0" collapsed="false">
      <c r="A22" s="62" t="s">
        <v>13</v>
      </c>
      <c r="B22" s="63" t="n">
        <v>4</v>
      </c>
      <c r="C22" s="64" t="n">
        <v>726500</v>
      </c>
      <c r="D22" s="40" t="n">
        <f aca="false">B22/$B$26</f>
        <v>0.0975609756097561</v>
      </c>
      <c r="E22" s="41" t="n">
        <f aca="false">C22/$C$26</f>
        <v>0.0979995413648443</v>
      </c>
      <c r="F22" s="65" t="n">
        <v>4</v>
      </c>
      <c r="G22" s="65" t="n">
        <v>4</v>
      </c>
    </row>
    <row r="23" customFormat="false" ht="12.75" hidden="false" customHeight="false" outlineLevel="0" collapsed="false">
      <c r="A23" s="62" t="s">
        <v>15</v>
      </c>
      <c r="B23" s="63" t="n">
        <v>3</v>
      </c>
      <c r="C23" s="64" t="n">
        <v>430000</v>
      </c>
      <c r="D23" s="40" t="n">
        <f aca="false">B23/$B$26</f>
        <v>0.0731707317073171</v>
      </c>
      <c r="E23" s="41" t="n">
        <f aca="false">C23/$C$26</f>
        <v>0.0580038579310159</v>
      </c>
      <c r="F23" s="65" t="n">
        <v>5</v>
      </c>
      <c r="G23" s="65" t="n">
        <v>5</v>
      </c>
    </row>
    <row r="24" customFormat="false" ht="12.75" hidden="false" customHeight="false" outlineLevel="0" collapsed="false">
      <c r="A24" s="62" t="s">
        <v>14</v>
      </c>
      <c r="B24" s="63" t="n">
        <v>2</v>
      </c>
      <c r="C24" s="64" t="n">
        <v>293000</v>
      </c>
      <c r="D24" s="40" t="n">
        <f aca="false">B24/$B$26</f>
        <v>0.0487804878048781</v>
      </c>
      <c r="E24" s="41" t="n">
        <f aca="false">C24/$C$26</f>
        <v>0.0395235590088085</v>
      </c>
      <c r="F24" s="65" t="n">
        <v>6</v>
      </c>
      <c r="G24" s="65" t="n">
        <v>6</v>
      </c>
    </row>
    <row r="25" customFormat="false" ht="12.75" hidden="false" customHeight="false" outlineLevel="0" collapsed="false">
      <c r="A25" s="62" t="s">
        <v>16</v>
      </c>
      <c r="B25" s="63" t="n">
        <v>1</v>
      </c>
      <c r="C25" s="64" t="n">
        <v>180000</v>
      </c>
      <c r="D25" s="40" t="n">
        <f aca="false">B25/$B$26</f>
        <v>0.024390243902439</v>
      </c>
      <c r="E25" s="41" t="n">
        <f aca="false">C25/$C$26</f>
        <v>0.024280684715309</v>
      </c>
      <c r="F25" s="65" t="n">
        <v>7</v>
      </c>
      <c r="G25" s="65" t="n">
        <v>7</v>
      </c>
    </row>
    <row r="26" customFormat="false" ht="12.75" hidden="false" customHeight="false" outlineLevel="0" collapsed="false">
      <c r="A26" s="66" t="s">
        <v>17</v>
      </c>
      <c r="B26" s="26" t="n">
        <f aca="false">SUM(B19:B25)</f>
        <v>41</v>
      </c>
      <c r="C26" s="27" t="n">
        <f aca="false">SUM(C19:C25)</f>
        <v>7413300</v>
      </c>
      <c r="D26" s="68" t="n">
        <f aca="false">SUM(D19:D25)</f>
        <v>1</v>
      </c>
      <c r="E26" s="28" t="n">
        <f aca="false">SUM(E19:E25)</f>
        <v>1</v>
      </c>
      <c r="F26" s="29"/>
      <c r="G26" s="29"/>
    </row>
    <row r="27" customFormat="false" ht="13.5" hidden="false" customHeight="false" outlineLevel="0" collapsed="false"/>
    <row r="28" customFormat="false" ht="15.75" hidden="false" customHeight="true" outlineLevel="0" collapsed="false">
      <c r="A28" s="48" t="s">
        <v>27</v>
      </c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69"/>
      <c r="B29" s="69"/>
      <c r="C29" s="70"/>
      <c r="D29" s="51" t="s">
        <v>24</v>
      </c>
      <c r="E29" s="51" t="s">
        <v>24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25</v>
      </c>
      <c r="B30" s="53" t="s">
        <v>5</v>
      </c>
      <c r="C30" s="54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12.75" hidden="false" customHeight="false" outlineLevel="0" collapsed="false">
      <c r="A31" s="58" t="s">
        <v>16</v>
      </c>
      <c r="B31" s="59" t="n">
        <v>1</v>
      </c>
      <c r="C31" s="60" t="n">
        <v>525000</v>
      </c>
      <c r="D31" s="39" t="n">
        <f aca="false">B31/$B$33</f>
        <v>0.5</v>
      </c>
      <c r="E31" s="39" t="n">
        <f aca="false">C31/$C$33</f>
        <v>0.734368443138901</v>
      </c>
      <c r="F31" s="67" t="n">
        <v>1</v>
      </c>
      <c r="G31" s="67" t="n">
        <v>1</v>
      </c>
    </row>
    <row r="32" customFormat="false" ht="12.75" hidden="false" customHeight="false" outlineLevel="0" collapsed="false">
      <c r="A32" s="58" t="s">
        <v>14</v>
      </c>
      <c r="B32" s="59" t="n">
        <v>1</v>
      </c>
      <c r="C32" s="64" t="n">
        <v>189900</v>
      </c>
      <c r="D32" s="39" t="n">
        <f aca="false">B32/$B$33</f>
        <v>0.5</v>
      </c>
      <c r="E32" s="41" t="n">
        <f aca="false">C32/$C$33</f>
        <v>0.265631556861099</v>
      </c>
      <c r="F32" s="67" t="n">
        <v>1</v>
      </c>
      <c r="G32" s="65" t="n">
        <v>2</v>
      </c>
    </row>
    <row r="33" customFormat="false" ht="12.75" hidden="false" customHeight="false" outlineLevel="0" collapsed="false">
      <c r="A33" s="66" t="s">
        <v>17</v>
      </c>
      <c r="B33" s="26" t="n">
        <f aca="false">SUM(B31:B32)</f>
        <v>2</v>
      </c>
      <c r="C33" s="27" t="n">
        <f aca="false">SUM(C31:C32)</f>
        <v>714900</v>
      </c>
      <c r="D33" s="28" t="n">
        <f aca="false">SUM(D31:D32)</f>
        <v>1</v>
      </c>
      <c r="E33" s="28" t="n">
        <f aca="false">SUM(E31:E32)</f>
        <v>1</v>
      </c>
      <c r="F33" s="29"/>
      <c r="G33" s="29"/>
    </row>
    <row r="34" customFormat="false" ht="13.5" hidden="false" customHeight="false" outlineLevel="0" collapsed="false"/>
    <row r="35" customFormat="false" ht="15.75" hidden="false" customHeight="true" outlineLevel="0" collapsed="false">
      <c r="A35" s="48" t="s">
        <v>28</v>
      </c>
      <c r="B35" s="48"/>
      <c r="C35" s="48"/>
      <c r="D35" s="48"/>
      <c r="E35" s="48"/>
      <c r="F35" s="48"/>
      <c r="G35" s="48"/>
    </row>
    <row r="36" customFormat="false" ht="12.75" hidden="false" customHeight="false" outlineLevel="0" collapsed="false">
      <c r="A36" s="69"/>
      <c r="B36" s="69"/>
      <c r="C36" s="70"/>
      <c r="D36" s="51" t="s">
        <v>24</v>
      </c>
      <c r="E36" s="51" t="s">
        <v>24</v>
      </c>
      <c r="F36" s="52" t="s">
        <v>3</v>
      </c>
      <c r="G36" s="52" t="s">
        <v>3</v>
      </c>
    </row>
    <row r="37" customFormat="false" ht="12.75" hidden="false" customHeight="false" outlineLevel="0" collapsed="false">
      <c r="A37" s="53" t="s">
        <v>25</v>
      </c>
      <c r="B37" s="53" t="s">
        <v>5</v>
      </c>
      <c r="C37" s="54" t="s">
        <v>9</v>
      </c>
      <c r="D37" s="56" t="s">
        <v>5</v>
      </c>
      <c r="E37" s="56" t="s">
        <v>9</v>
      </c>
      <c r="F37" s="57" t="s">
        <v>5</v>
      </c>
      <c r="G37" s="57" t="s">
        <v>9</v>
      </c>
    </row>
    <row r="38" customFormat="false" ht="12.75" hidden="false" customHeight="false" outlineLevel="0" collapsed="false">
      <c r="A38" s="58" t="s">
        <v>10</v>
      </c>
      <c r="B38" s="59" t="n">
        <v>3</v>
      </c>
      <c r="C38" s="60" t="n">
        <v>969000</v>
      </c>
      <c r="D38" s="38" t="n">
        <f aca="false">B38/$B$40</f>
        <v>0.75</v>
      </c>
      <c r="E38" s="71" t="n">
        <f aca="false">C38/$C$40</f>
        <v>0.794913863822806</v>
      </c>
      <c r="F38" s="67" t="n">
        <v>1</v>
      </c>
      <c r="G38" s="67" t="n">
        <v>1</v>
      </c>
    </row>
    <row r="39" customFormat="false" ht="12.75" hidden="false" customHeight="false" outlineLevel="0" collapsed="false">
      <c r="A39" s="62" t="s">
        <v>11</v>
      </c>
      <c r="B39" s="63" t="n">
        <v>1</v>
      </c>
      <c r="C39" s="64" t="n">
        <v>250000</v>
      </c>
      <c r="D39" s="40" t="n">
        <f aca="false">B39/$B$40</f>
        <v>0.25</v>
      </c>
      <c r="E39" s="72" t="n">
        <f aca="false">C39/$C$40</f>
        <v>0.205086136177194</v>
      </c>
      <c r="F39" s="65" t="n">
        <v>2</v>
      </c>
      <c r="G39" s="65" t="n">
        <v>2</v>
      </c>
    </row>
    <row r="40" customFormat="false" ht="12.75" hidden="false" customHeight="false" outlineLevel="0" collapsed="false">
      <c r="A40" s="26" t="s">
        <v>17</v>
      </c>
      <c r="B40" s="26" t="n">
        <f aca="false">SUM(B38:B39)</f>
        <v>4</v>
      </c>
      <c r="C40" s="27" t="n">
        <f aca="false">SUM(C38:C39)</f>
        <v>1219000</v>
      </c>
      <c r="D40" s="28" t="n">
        <f aca="false">SUM(D38:D39)</f>
        <v>1</v>
      </c>
      <c r="E40" s="28" t="n">
        <f aca="false">SUM(E38:E39)</f>
        <v>1</v>
      </c>
      <c r="F40" s="29"/>
      <c r="G40" s="29"/>
    </row>
    <row r="41" customFormat="false" ht="13.5" hidden="false" customHeight="false" outlineLevel="0" collapsed="false"/>
    <row r="42" customFormat="false" ht="15.75" hidden="false" customHeight="false" outlineLevel="0" collapsed="false">
      <c r="A42" s="48" t="s">
        <v>29</v>
      </c>
      <c r="B42" s="48"/>
      <c r="C42" s="48"/>
      <c r="D42" s="48"/>
      <c r="E42" s="48"/>
      <c r="F42" s="48"/>
      <c r="G42" s="48"/>
    </row>
    <row r="43" customFormat="false" ht="12.75" hidden="false" customHeight="false" outlineLevel="0" collapsed="false">
      <c r="A43" s="69"/>
      <c r="B43" s="69"/>
      <c r="C43" s="70"/>
      <c r="D43" s="51" t="s">
        <v>24</v>
      </c>
      <c r="E43" s="51" t="s">
        <v>24</v>
      </c>
      <c r="F43" s="52" t="s">
        <v>3</v>
      </c>
      <c r="G43" s="52" t="s">
        <v>3</v>
      </c>
    </row>
    <row r="44" customFormat="false" ht="12.75" hidden="false" customHeight="false" outlineLevel="0" collapsed="false">
      <c r="A44" s="53" t="s">
        <v>25</v>
      </c>
      <c r="B44" s="53" t="s">
        <v>5</v>
      </c>
      <c r="C44" s="54" t="s">
        <v>9</v>
      </c>
      <c r="D44" s="56" t="s">
        <v>5</v>
      </c>
      <c r="E44" s="56" t="s">
        <v>9</v>
      </c>
      <c r="F44" s="57" t="s">
        <v>5</v>
      </c>
      <c r="G44" s="57" t="s">
        <v>9</v>
      </c>
    </row>
    <row r="45" s="47" customFormat="true" ht="12.75" hidden="false" customHeight="false" outlineLevel="0" collapsed="false">
      <c r="A45" s="73" t="s">
        <v>30</v>
      </c>
      <c r="B45" s="74"/>
      <c r="C45" s="75"/>
      <c r="D45" s="76"/>
      <c r="E45" s="77"/>
      <c r="F45" s="65"/>
      <c r="G45" s="65"/>
    </row>
    <row r="46" customFormat="false" ht="12.75" hidden="false" customHeight="false" outlineLevel="0" collapsed="false">
      <c r="A46" s="26" t="s">
        <v>17</v>
      </c>
      <c r="B46" s="26" t="n">
        <f aca="false">SUM(B45:B45)</f>
        <v>0</v>
      </c>
      <c r="C46" s="27" t="n">
        <f aca="false">SUM(C45:C45)</f>
        <v>0</v>
      </c>
      <c r="D46" s="28" t="n">
        <f aca="false">SUM(D45)</f>
        <v>0</v>
      </c>
      <c r="E46" s="28" t="n">
        <f aca="false">SUM(E45)</f>
        <v>0</v>
      </c>
      <c r="F46" s="29"/>
      <c r="G46" s="29"/>
    </row>
    <row r="48" customFormat="false" ht="12.75" hidden="false" customHeight="true" outlineLevel="0" collapsed="false">
      <c r="A48" s="43" t="s">
        <v>20</v>
      </c>
      <c r="B48" s="43"/>
    </row>
    <row r="49" customFormat="false" ht="12.75" hidden="false" customHeight="false" outlineLevel="0" collapsed="false">
      <c r="A49" s="44" t="s">
        <v>21</v>
      </c>
    </row>
  </sheetData>
  <mergeCells count="6">
    <mergeCell ref="A4:G4"/>
    <mergeCell ref="A16:G16"/>
    <mergeCell ref="A28:G28"/>
    <mergeCell ref="A35:G35"/>
    <mergeCell ref="A42:G42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une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32</v>
      </c>
      <c r="B4" s="78"/>
      <c r="C4" s="78"/>
      <c r="D4" s="78"/>
      <c r="E4" s="78"/>
      <c r="F4" s="78"/>
      <c r="G4" s="78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9" t="s">
        <v>4</v>
      </c>
      <c r="B6" s="80" t="s">
        <v>5</v>
      </c>
      <c r="C6" s="81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82" t="s">
        <v>13</v>
      </c>
      <c r="B7" s="83" t="n">
        <v>21</v>
      </c>
      <c r="C7" s="84" t="n">
        <v>4310795</v>
      </c>
      <c r="D7" s="38" t="n">
        <f aca="false">B7/$B$14</f>
        <v>0.323076923076923</v>
      </c>
      <c r="E7" s="39" t="n">
        <f aca="false">C7/$C$14</f>
        <v>0.305321313573538</v>
      </c>
      <c r="F7" s="67" t="n">
        <v>1</v>
      </c>
      <c r="G7" s="67" t="n">
        <v>1</v>
      </c>
    </row>
    <row r="8" customFormat="false" ht="12.75" hidden="false" customHeight="false" outlineLevel="0" collapsed="false">
      <c r="A8" s="85" t="s">
        <v>10</v>
      </c>
      <c r="B8" s="86" t="n">
        <v>14</v>
      </c>
      <c r="C8" s="87" t="n">
        <v>3349120</v>
      </c>
      <c r="D8" s="40" t="n">
        <f aca="false">B8/$B$14</f>
        <v>0.215384615384615</v>
      </c>
      <c r="E8" s="41" t="n">
        <f aca="false">C8/$C$14</f>
        <v>0.237208616442073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85" t="s">
        <v>14</v>
      </c>
      <c r="B9" s="86" t="n">
        <v>10</v>
      </c>
      <c r="C9" s="87" t="n">
        <v>2418458</v>
      </c>
      <c r="D9" s="40" t="n">
        <f aca="false">B9/$B$14</f>
        <v>0.153846153846154</v>
      </c>
      <c r="E9" s="41" t="n">
        <f aca="false">C9/$C$14</f>
        <v>0.171292481637942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85" t="s">
        <v>16</v>
      </c>
      <c r="B10" s="86" t="n">
        <v>10</v>
      </c>
      <c r="C10" s="87" t="n">
        <v>1781500</v>
      </c>
      <c r="D10" s="40" t="n">
        <f aca="false">B10/$B$14</f>
        <v>0.153846153846154</v>
      </c>
      <c r="E10" s="41" t="n">
        <f aca="false">C10/$C$14</f>
        <v>0.126178563381292</v>
      </c>
      <c r="F10" s="65" t="n">
        <v>3</v>
      </c>
      <c r="G10" s="65" t="n">
        <v>5</v>
      </c>
    </row>
    <row r="11" customFormat="false" ht="12.75" hidden="false" customHeight="false" outlineLevel="0" collapsed="false">
      <c r="A11" s="85" t="s">
        <v>15</v>
      </c>
      <c r="B11" s="86" t="n">
        <v>7</v>
      </c>
      <c r="C11" s="87" t="n">
        <v>1816007.04</v>
      </c>
      <c r="D11" s="40" t="n">
        <f aca="false">B11/$B$14</f>
        <v>0.107692307692308</v>
      </c>
      <c r="E11" s="41" t="n">
        <f aca="false">C11/$C$14</f>
        <v>0.128622598595292</v>
      </c>
      <c r="F11" s="65" t="n">
        <v>4</v>
      </c>
      <c r="G11" s="65" t="n">
        <v>4</v>
      </c>
    </row>
    <row r="12" customFormat="false" ht="12.75" hidden="false" customHeight="false" outlineLevel="0" collapsed="false">
      <c r="A12" s="85" t="s">
        <v>11</v>
      </c>
      <c r="B12" s="86" t="n">
        <v>2</v>
      </c>
      <c r="C12" s="87" t="n">
        <v>248000</v>
      </c>
      <c r="D12" s="40" t="n">
        <f aca="false">B12/$B$14</f>
        <v>0.0307692307692308</v>
      </c>
      <c r="E12" s="41" t="n">
        <f aca="false">C12/$C$14</f>
        <v>0.0175651325953188</v>
      </c>
      <c r="F12" s="65" t="n">
        <v>5</v>
      </c>
      <c r="G12" s="65" t="n">
        <v>6</v>
      </c>
    </row>
    <row r="13" customFormat="false" ht="12.75" hidden="false" customHeight="false" outlineLevel="0" collapsed="false">
      <c r="A13" s="85" t="s">
        <v>12</v>
      </c>
      <c r="B13" s="86" t="n">
        <v>1</v>
      </c>
      <c r="C13" s="87" t="n">
        <v>195000</v>
      </c>
      <c r="D13" s="40" t="n">
        <f aca="false">B13/$B$14</f>
        <v>0.0153846153846154</v>
      </c>
      <c r="E13" s="41" t="n">
        <f aca="false">C13/$C$14</f>
        <v>0.013811293774545</v>
      </c>
      <c r="F13" s="65" t="n">
        <v>6</v>
      </c>
      <c r="G13" s="65" t="n">
        <v>7</v>
      </c>
    </row>
    <row r="14" customFormat="false" ht="12.75" hidden="false" customHeight="false" outlineLevel="0" collapsed="false">
      <c r="A14" s="88" t="s">
        <v>17</v>
      </c>
      <c r="B14" s="26" t="n">
        <f aca="false">SUM(B7:B13)</f>
        <v>65</v>
      </c>
      <c r="C14" s="27" t="n">
        <f aca="false">SUM(C7:C13)</f>
        <v>14118880.04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5" customFormat="false" ht="13.5" hidden="false" customHeight="false" outlineLevel="0" collapsed="false"/>
    <row r="16" customFormat="false" ht="15.75" hidden="false" customHeight="false" outlineLevel="0" collapsed="false">
      <c r="A16" s="89" t="s">
        <v>33</v>
      </c>
      <c r="B16" s="89"/>
      <c r="C16" s="89"/>
      <c r="D16" s="89"/>
      <c r="E16" s="89"/>
      <c r="F16" s="89"/>
      <c r="G16" s="89"/>
    </row>
    <row r="17" customFormat="false" ht="12.75" hidden="false" customHeight="false" outlineLevel="0" collapsed="false">
      <c r="A17" s="49"/>
      <c r="B17" s="49"/>
      <c r="C17" s="50"/>
      <c r="D17" s="51" t="s">
        <v>24</v>
      </c>
      <c r="E17" s="51" t="s">
        <v>24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79" t="s">
        <v>4</v>
      </c>
      <c r="B18" s="80" t="s">
        <v>5</v>
      </c>
      <c r="C18" s="81" t="s">
        <v>9</v>
      </c>
      <c r="D18" s="56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82" t="s">
        <v>14</v>
      </c>
      <c r="B19" s="83" t="n">
        <v>1</v>
      </c>
      <c r="C19" s="84" t="n">
        <v>3575000</v>
      </c>
      <c r="D19" s="38" t="n">
        <f aca="false">B19/$B$21</f>
        <v>0.5</v>
      </c>
      <c r="E19" s="71" t="n">
        <f aca="false">C19/$C$21</f>
        <v>0.68421052631579</v>
      </c>
      <c r="F19" s="67" t="n">
        <v>1</v>
      </c>
      <c r="G19" s="67" t="n">
        <v>1</v>
      </c>
    </row>
    <row r="20" customFormat="false" ht="12.75" hidden="false" customHeight="false" outlineLevel="0" collapsed="false">
      <c r="A20" s="82" t="s">
        <v>16</v>
      </c>
      <c r="B20" s="83" t="n">
        <v>1</v>
      </c>
      <c r="C20" s="87" t="n">
        <v>1650000</v>
      </c>
      <c r="D20" s="38" t="n">
        <f aca="false">B20/$B$21</f>
        <v>0.5</v>
      </c>
      <c r="E20" s="72" t="n">
        <f aca="false">C20/$C$21</f>
        <v>0.315789473684211</v>
      </c>
      <c r="F20" s="67" t="n">
        <v>1</v>
      </c>
      <c r="G20" s="65" t="n">
        <v>2</v>
      </c>
    </row>
    <row r="21" customFormat="false" ht="12.75" hidden="false" customHeight="false" outlineLevel="0" collapsed="false">
      <c r="A21" s="26" t="s">
        <v>17</v>
      </c>
      <c r="B21" s="26" t="n">
        <f aca="false">SUM(B19:B20)</f>
        <v>2</v>
      </c>
      <c r="C21" s="27" t="n">
        <f aca="false">SUM(C19:C20)</f>
        <v>5225000</v>
      </c>
      <c r="D21" s="28" t="n">
        <f aca="false">SUM(D19:D20)</f>
        <v>1</v>
      </c>
      <c r="E21" s="28" t="n">
        <f aca="false">SUM(E19:E20)</f>
        <v>1</v>
      </c>
      <c r="F21" s="29"/>
      <c r="G21" s="29"/>
    </row>
    <row r="22" customFormat="false" ht="13.5" hidden="false" customHeight="false" outlineLevel="0" collapsed="false"/>
    <row r="23" customFormat="false" ht="15.75" hidden="false" customHeight="true" outlineLevel="0" collapsed="false">
      <c r="A23" s="89" t="s">
        <v>34</v>
      </c>
      <c r="B23" s="89"/>
      <c r="C23" s="89"/>
      <c r="D23" s="89"/>
      <c r="E23" s="89"/>
      <c r="F23" s="89"/>
      <c r="G23" s="89"/>
    </row>
    <row r="24" customFormat="false" ht="12.75" hidden="false" customHeight="false" outlineLevel="0" collapsed="false">
      <c r="A24" s="49"/>
      <c r="B24" s="49"/>
      <c r="C24" s="50"/>
      <c r="D24" s="51" t="s">
        <v>24</v>
      </c>
      <c r="E24" s="51" t="s">
        <v>24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79" t="s">
        <v>4</v>
      </c>
      <c r="B25" s="80" t="s">
        <v>5</v>
      </c>
      <c r="C25" s="81" t="s">
        <v>9</v>
      </c>
      <c r="D25" s="56" t="s">
        <v>5</v>
      </c>
      <c r="E25" s="56" t="s">
        <v>9</v>
      </c>
      <c r="F25" s="57" t="s">
        <v>5</v>
      </c>
      <c r="G25" s="57" t="s">
        <v>9</v>
      </c>
    </row>
    <row r="26" customFormat="false" ht="12.75" hidden="false" customHeight="false" outlineLevel="0" collapsed="false">
      <c r="A26" s="90" t="s">
        <v>35</v>
      </c>
      <c r="B26" s="91"/>
      <c r="C26" s="92"/>
      <c r="D26" s="40"/>
      <c r="E26" s="41"/>
      <c r="F26" s="65"/>
      <c r="G26" s="65"/>
    </row>
    <row r="27" customFormat="false" ht="12.75" hidden="false" customHeight="false" outlineLevel="0" collapsed="false">
      <c r="A27" s="26" t="s">
        <v>17</v>
      </c>
      <c r="B27" s="26" t="n">
        <f aca="false">SUM(B26:B26)</f>
        <v>0</v>
      </c>
      <c r="C27" s="27" t="n">
        <f aca="false">SUM(C26:C26)</f>
        <v>0</v>
      </c>
      <c r="D27" s="93"/>
      <c r="E27" s="93"/>
      <c r="F27" s="29"/>
      <c r="G27" s="29"/>
    </row>
    <row r="28" customFormat="false" ht="13.5" hidden="false" customHeight="false" outlineLevel="0" collapsed="false"/>
    <row r="29" customFormat="false" ht="15.75" hidden="false" customHeight="true" outlineLevel="0" collapsed="false">
      <c r="A29" s="89" t="s">
        <v>36</v>
      </c>
      <c r="B29" s="89"/>
      <c r="C29" s="89"/>
      <c r="D29" s="89"/>
      <c r="E29" s="89"/>
      <c r="F29" s="89"/>
      <c r="G29" s="89"/>
    </row>
    <row r="30" customFormat="false" ht="12.75" hidden="false" customHeight="false" outlineLevel="0" collapsed="false">
      <c r="A30" s="49"/>
      <c r="B30" s="49"/>
      <c r="C30" s="50"/>
      <c r="D30" s="51" t="s">
        <v>24</v>
      </c>
      <c r="E30" s="51" t="s">
        <v>24</v>
      </c>
      <c r="F30" s="52" t="s">
        <v>3</v>
      </c>
      <c r="G30" s="52" t="s">
        <v>3</v>
      </c>
    </row>
    <row r="31" customFormat="false" ht="12.75" hidden="false" customHeight="false" outlineLevel="0" collapsed="false">
      <c r="A31" s="79" t="s">
        <v>4</v>
      </c>
      <c r="B31" s="80" t="s">
        <v>5</v>
      </c>
      <c r="C31" s="81" t="s">
        <v>9</v>
      </c>
      <c r="D31" s="56" t="s">
        <v>5</v>
      </c>
      <c r="E31" s="56" t="s">
        <v>9</v>
      </c>
      <c r="F31" s="57" t="s">
        <v>5</v>
      </c>
      <c r="G31" s="57" t="s">
        <v>9</v>
      </c>
    </row>
    <row r="32" customFormat="false" ht="12.75" hidden="false" customHeight="false" outlineLevel="0" collapsed="false">
      <c r="A32" s="82" t="s">
        <v>16</v>
      </c>
      <c r="B32" s="83" t="n">
        <v>2</v>
      </c>
      <c r="C32" s="87" t="n">
        <v>36900</v>
      </c>
      <c r="D32" s="38" t="n">
        <f aca="false">B32/$B$35</f>
        <v>0.5</v>
      </c>
      <c r="E32" s="72" t="n">
        <f aca="false">C32/$C$35</f>
        <v>0.0925480045747306</v>
      </c>
      <c r="F32" s="67" t="n">
        <v>1</v>
      </c>
      <c r="G32" s="65" t="n">
        <v>3</v>
      </c>
    </row>
    <row r="33" customFormat="false" ht="12.75" hidden="false" customHeight="false" outlineLevel="0" collapsed="false">
      <c r="A33" s="82" t="s">
        <v>10</v>
      </c>
      <c r="B33" s="86" t="n">
        <v>1</v>
      </c>
      <c r="C33" s="84" t="n">
        <v>186812</v>
      </c>
      <c r="D33" s="40" t="n">
        <f aca="false">B33/$B$35</f>
        <v>0.25</v>
      </c>
      <c r="E33" s="71" t="n">
        <f aca="false">C33/$C$35</f>
        <v>0.468538694596601</v>
      </c>
      <c r="F33" s="65" t="n">
        <v>2</v>
      </c>
      <c r="G33" s="67" t="n">
        <v>1</v>
      </c>
    </row>
    <row r="34" customFormat="false" ht="12.75" hidden="false" customHeight="false" outlineLevel="0" collapsed="false">
      <c r="A34" s="85" t="s">
        <v>15</v>
      </c>
      <c r="B34" s="86" t="n">
        <v>1</v>
      </c>
      <c r="C34" s="87" t="n">
        <v>175000</v>
      </c>
      <c r="D34" s="40" t="n">
        <f aca="false">B34/$B$35</f>
        <v>0.25</v>
      </c>
      <c r="E34" s="41" t="n">
        <f aca="false">C34/$C$35</f>
        <v>0.438913300828668</v>
      </c>
      <c r="F34" s="65" t="n">
        <v>2</v>
      </c>
      <c r="G34" s="65" t="n">
        <v>2</v>
      </c>
    </row>
    <row r="35" customFormat="false" ht="12.75" hidden="false" customHeight="false" outlineLevel="0" collapsed="false">
      <c r="A35" s="88" t="s">
        <v>17</v>
      </c>
      <c r="B35" s="26" t="n">
        <f aca="false">SUM(B32:B34)</f>
        <v>4</v>
      </c>
      <c r="C35" s="27" t="n">
        <f aca="false">SUM(C32:C34)</f>
        <v>398712</v>
      </c>
      <c r="D35" s="28" t="n">
        <f aca="false">SUM(D32:D34)</f>
        <v>1</v>
      </c>
      <c r="E35" s="28" t="n">
        <f aca="false">SUM(E32:E34)</f>
        <v>1</v>
      </c>
      <c r="F35" s="29"/>
      <c r="G35" s="29"/>
    </row>
    <row r="36" customFormat="false" ht="13.5" hidden="false" customHeight="false" outlineLevel="0" collapsed="false"/>
    <row r="37" customFormat="false" ht="15.75" hidden="false" customHeight="true" outlineLevel="0" collapsed="false">
      <c r="A37" s="89" t="s">
        <v>37</v>
      </c>
      <c r="B37" s="89"/>
      <c r="C37" s="89"/>
      <c r="D37" s="89"/>
      <c r="E37" s="89"/>
      <c r="F37" s="89"/>
      <c r="G37" s="89"/>
    </row>
    <row r="38" customFormat="false" ht="12.75" hidden="false" customHeight="false" outlineLevel="0" collapsed="false">
      <c r="A38" s="49"/>
      <c r="B38" s="49"/>
      <c r="C38" s="50"/>
      <c r="D38" s="51" t="s">
        <v>24</v>
      </c>
      <c r="E38" s="51" t="s">
        <v>24</v>
      </c>
      <c r="F38" s="52" t="s">
        <v>3</v>
      </c>
      <c r="G38" s="52" t="s">
        <v>3</v>
      </c>
    </row>
    <row r="39" customFormat="false" ht="11.25" hidden="false" customHeight="true" outlineLevel="0" collapsed="false">
      <c r="A39" s="79" t="s">
        <v>4</v>
      </c>
      <c r="B39" s="80" t="s">
        <v>5</v>
      </c>
      <c r="C39" s="81" t="s">
        <v>9</v>
      </c>
      <c r="D39" s="56" t="s">
        <v>5</v>
      </c>
      <c r="E39" s="56" t="s">
        <v>9</v>
      </c>
      <c r="F39" s="57" t="s">
        <v>5</v>
      </c>
      <c r="G39" s="57" t="s">
        <v>9</v>
      </c>
    </row>
    <row r="40" customFormat="false" ht="12.75" hidden="false" customHeight="true" outlineLevel="0" collapsed="false">
      <c r="A40" s="82" t="s">
        <v>14</v>
      </c>
      <c r="B40" s="83" t="n">
        <v>1</v>
      </c>
      <c r="C40" s="84" t="n">
        <v>332000</v>
      </c>
      <c r="D40" s="38" t="n">
        <f aca="false">B40/$B$41</f>
        <v>1</v>
      </c>
      <c r="E40" s="39" t="n">
        <f aca="false">C40/$C$41</f>
        <v>1</v>
      </c>
      <c r="F40" s="67" t="n">
        <v>1</v>
      </c>
      <c r="G40" s="67" t="n">
        <v>1</v>
      </c>
    </row>
    <row r="41" customFormat="false" ht="12.75" hidden="false" customHeight="false" outlineLevel="0" collapsed="false">
      <c r="A41" s="88" t="s">
        <v>17</v>
      </c>
      <c r="B41" s="26" t="n">
        <f aca="false">SUM(B40:B40)</f>
        <v>1</v>
      </c>
      <c r="C41" s="27" t="n">
        <f aca="false">SUM(C40:C40)</f>
        <v>332000</v>
      </c>
      <c r="D41" s="28" t="n">
        <f aca="false">SUM(D40)</f>
        <v>1</v>
      </c>
      <c r="E41" s="28" t="n">
        <f aca="false">SUM(E40)</f>
        <v>1</v>
      </c>
      <c r="F41" s="29"/>
      <c r="G41" s="29"/>
    </row>
    <row r="43" customFormat="false" ht="12.75" hidden="false" customHeight="true" outlineLevel="0" collapsed="false">
      <c r="A43" s="43" t="s">
        <v>20</v>
      </c>
      <c r="B43" s="43"/>
    </row>
    <row r="44" customFormat="false" ht="12.75" hidden="false" customHeight="false" outlineLevel="0" collapsed="false">
      <c r="A44" s="44" t="s">
        <v>21</v>
      </c>
    </row>
  </sheetData>
  <mergeCells count="6">
    <mergeCell ref="A4:G4"/>
    <mergeCell ref="A16:G16"/>
    <mergeCell ref="A23:G23"/>
    <mergeCell ref="A29:G29"/>
    <mergeCell ref="A37:G37"/>
    <mergeCell ref="A43:B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1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June, 2009</v>
      </c>
    </row>
    <row r="5" customFormat="false" ht="12.75" hidden="false" customHeight="false" outlineLevel="0" collapsed="false">
      <c r="A5" s="94" t="s">
        <v>39</v>
      </c>
      <c r="B5" s="94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4</v>
      </c>
      <c r="B7" s="96" t="s">
        <v>41</v>
      </c>
      <c r="C7" s="97" t="s">
        <v>5</v>
      </c>
      <c r="D7" s="97" t="s">
        <v>42</v>
      </c>
      <c r="E7" s="97" t="s">
        <v>7</v>
      </c>
      <c r="F7" s="97" t="s">
        <v>43</v>
      </c>
    </row>
    <row r="8" customFormat="false" ht="12.75" hidden="false" customHeight="false" outlineLevel="0" collapsed="false">
      <c r="A8" s="98" t="s">
        <v>12</v>
      </c>
      <c r="B8" s="99"/>
      <c r="C8" s="100" t="n">
        <v>5</v>
      </c>
      <c r="D8" s="101" t="n">
        <v>956500</v>
      </c>
      <c r="E8" s="102" t="n">
        <v>0.106382978723404</v>
      </c>
      <c r="F8" s="102" t="n">
        <v>0.102330109551523</v>
      </c>
    </row>
    <row r="9" customFormat="false" ht="12.75" hidden="false" customHeight="false" outlineLevel="0" collapsed="false">
      <c r="A9" s="103"/>
      <c r="B9" s="104" t="s">
        <v>44</v>
      </c>
      <c r="C9" s="105" t="n">
        <v>1</v>
      </c>
      <c r="D9" s="106" t="n">
        <v>160000</v>
      </c>
      <c r="E9" s="107" t="n">
        <v>0.0212765957446809</v>
      </c>
      <c r="F9" s="108" t="n">
        <v>0.0171174255391989</v>
      </c>
    </row>
    <row r="10" customFormat="false" ht="12.75" hidden="false" customHeight="false" outlineLevel="0" collapsed="false">
      <c r="A10" s="103"/>
      <c r="B10" s="104" t="s">
        <v>45</v>
      </c>
      <c r="C10" s="105" t="n">
        <v>1</v>
      </c>
      <c r="D10" s="106" t="n">
        <v>194000</v>
      </c>
      <c r="E10" s="107" t="n">
        <v>0.0212765957446809</v>
      </c>
      <c r="F10" s="108" t="n">
        <v>0.0207548784662787</v>
      </c>
    </row>
    <row r="11" customFormat="false" ht="12.75" hidden="false" customHeight="false" outlineLevel="0" collapsed="false">
      <c r="A11" s="103"/>
      <c r="B11" s="104" t="s">
        <v>46</v>
      </c>
      <c r="C11" s="105" t="n">
        <v>1</v>
      </c>
      <c r="D11" s="106" t="n">
        <v>170000</v>
      </c>
      <c r="E11" s="107" t="n">
        <v>0.0212765957446809</v>
      </c>
      <c r="F11" s="108" t="n">
        <v>0.0181872646353988</v>
      </c>
    </row>
    <row r="12" customFormat="false" ht="12.75" hidden="false" customHeight="false" outlineLevel="0" collapsed="false">
      <c r="A12" s="103"/>
      <c r="B12" s="104" t="s">
        <v>47</v>
      </c>
      <c r="C12" s="105" t="n">
        <v>1</v>
      </c>
      <c r="D12" s="106" t="n">
        <v>269000</v>
      </c>
      <c r="E12" s="107" t="n">
        <v>0.0212765957446809</v>
      </c>
      <c r="F12" s="108" t="n">
        <v>0.0287786716877782</v>
      </c>
    </row>
    <row r="13" customFormat="false" ht="12.75" hidden="false" customHeight="false" outlineLevel="0" collapsed="false">
      <c r="A13" s="103"/>
      <c r="B13" s="104" t="s">
        <v>48</v>
      </c>
      <c r="C13" s="105" t="n">
        <v>1</v>
      </c>
      <c r="D13" s="106" t="n">
        <v>163500</v>
      </c>
      <c r="E13" s="107" t="n">
        <v>0.0212765957446809</v>
      </c>
      <c r="F13" s="108" t="n">
        <v>0.0174918692228689</v>
      </c>
    </row>
    <row r="14" customFormat="false" ht="12.75" hidden="false" customHeight="false" outlineLevel="0" collapsed="false">
      <c r="A14" s="103"/>
      <c r="B14" s="109"/>
      <c r="C14" s="110"/>
      <c r="D14" s="111"/>
      <c r="E14" s="112"/>
      <c r="F14" s="112"/>
    </row>
    <row r="15" customFormat="false" ht="12.75" hidden="false" customHeight="false" outlineLevel="0" collapsed="false">
      <c r="A15" s="98" t="s">
        <v>15</v>
      </c>
      <c r="B15" s="99"/>
      <c r="C15" s="100" t="n">
        <v>3</v>
      </c>
      <c r="D15" s="101" t="n">
        <v>430000</v>
      </c>
      <c r="E15" s="102" t="n">
        <v>0.0638297872340426</v>
      </c>
      <c r="F15" s="102" t="n">
        <v>0.0460030811365971</v>
      </c>
    </row>
    <row r="16" customFormat="false" ht="12.75" hidden="false" customHeight="false" outlineLevel="0" collapsed="false">
      <c r="A16" s="103"/>
      <c r="B16" s="104" t="s">
        <v>49</v>
      </c>
      <c r="C16" s="105" t="n">
        <v>1</v>
      </c>
      <c r="D16" s="106" t="n">
        <v>152000</v>
      </c>
      <c r="E16" s="107" t="n">
        <v>0.0212765957446809</v>
      </c>
      <c r="F16" s="108" t="n">
        <v>0.016261554262239</v>
      </c>
    </row>
    <row r="17" customFormat="false" ht="12.75" hidden="false" customHeight="false" outlineLevel="0" collapsed="false">
      <c r="A17" s="103"/>
      <c r="B17" s="104" t="s">
        <v>50</v>
      </c>
      <c r="C17" s="105" t="n">
        <v>1</v>
      </c>
      <c r="D17" s="106" t="n">
        <v>125000</v>
      </c>
      <c r="E17" s="107" t="n">
        <v>0.0212765957446809</v>
      </c>
      <c r="F17" s="108" t="n">
        <v>0.0133729887024991</v>
      </c>
    </row>
    <row r="18" customFormat="false" ht="12.75" hidden="false" customHeight="false" outlineLevel="0" collapsed="false">
      <c r="A18" s="103"/>
      <c r="B18" s="104" t="s">
        <v>51</v>
      </c>
      <c r="C18" s="105" t="n">
        <v>1</v>
      </c>
      <c r="D18" s="106" t="n">
        <v>153000</v>
      </c>
      <c r="E18" s="107" t="n">
        <v>0.0212765957446809</v>
      </c>
      <c r="F18" s="108" t="n">
        <v>0.016368538171859</v>
      </c>
    </row>
    <row r="19" customFormat="false" ht="12.75" hidden="false" customHeight="false" outlineLevel="0" collapsed="false">
      <c r="A19" s="103"/>
      <c r="B19" s="109"/>
      <c r="C19" s="110"/>
      <c r="D19" s="111"/>
      <c r="E19" s="112"/>
      <c r="F19" s="112"/>
    </row>
    <row r="20" customFormat="false" ht="12.75" hidden="false" customHeight="false" outlineLevel="0" collapsed="false">
      <c r="A20" s="98" t="s">
        <v>16</v>
      </c>
      <c r="B20" s="99"/>
      <c r="C20" s="100" t="n">
        <v>2</v>
      </c>
      <c r="D20" s="101" t="n">
        <v>705000</v>
      </c>
      <c r="E20" s="102" t="n">
        <v>0.0425531914893617</v>
      </c>
      <c r="F20" s="102" t="n">
        <v>0.0754236562820952</v>
      </c>
    </row>
    <row r="21" customFormat="false" ht="12.75" hidden="false" customHeight="false" outlineLevel="0" collapsed="false">
      <c r="A21" s="103"/>
      <c r="B21" s="104" t="s">
        <v>52</v>
      </c>
      <c r="C21" s="105" t="n">
        <v>1</v>
      </c>
      <c r="D21" s="106" t="n">
        <v>525000</v>
      </c>
      <c r="E21" s="107" t="n">
        <v>0.0212765957446809</v>
      </c>
      <c r="F21" s="108" t="n">
        <v>0.0561665525504964</v>
      </c>
    </row>
    <row r="22" customFormat="false" ht="12.75" hidden="false" customHeight="false" outlineLevel="0" collapsed="false">
      <c r="A22" s="103"/>
      <c r="B22" s="104" t="s">
        <v>53</v>
      </c>
      <c r="C22" s="105" t="n">
        <v>1</v>
      </c>
      <c r="D22" s="106" t="n">
        <v>180000</v>
      </c>
      <c r="E22" s="107" t="n">
        <v>0.0212765957446809</v>
      </c>
      <c r="F22" s="108" t="n">
        <v>0.0192571037315988</v>
      </c>
    </row>
    <row r="23" customFormat="false" ht="12.75" hidden="false" customHeight="false" outlineLevel="0" collapsed="false">
      <c r="A23" s="103"/>
      <c r="B23" s="109"/>
      <c r="C23" s="110"/>
      <c r="D23" s="111"/>
      <c r="E23" s="112"/>
      <c r="F23" s="112"/>
    </row>
    <row r="24" customFormat="false" ht="12.75" hidden="false" customHeight="false" outlineLevel="0" collapsed="false">
      <c r="A24" s="98" t="s">
        <v>10</v>
      </c>
      <c r="B24" s="99"/>
      <c r="C24" s="100" t="n">
        <v>20</v>
      </c>
      <c r="D24" s="101" t="n">
        <v>4488500</v>
      </c>
      <c r="E24" s="102" t="n">
        <v>0.425531914893617</v>
      </c>
      <c r="F24" s="102" t="n">
        <v>0.480197278329339</v>
      </c>
    </row>
    <row r="25" customFormat="false" ht="12.75" hidden="false" customHeight="false" outlineLevel="0" collapsed="false">
      <c r="A25" s="103"/>
      <c r="B25" s="104" t="s">
        <v>54</v>
      </c>
      <c r="C25" s="105" t="n">
        <v>3</v>
      </c>
      <c r="D25" s="106" t="n">
        <v>1132500</v>
      </c>
      <c r="E25" s="107" t="n">
        <v>0.0638297872340426</v>
      </c>
      <c r="F25" s="108" t="n">
        <v>0.121159277644642</v>
      </c>
    </row>
    <row r="26" customFormat="false" ht="12.75" hidden="false" customHeight="false" outlineLevel="0" collapsed="false">
      <c r="A26" s="103"/>
      <c r="B26" s="104" t="s">
        <v>55</v>
      </c>
      <c r="C26" s="105" t="n">
        <v>7</v>
      </c>
      <c r="D26" s="106" t="n">
        <v>1718000</v>
      </c>
      <c r="E26" s="107" t="n">
        <v>0.148936170212766</v>
      </c>
      <c r="F26" s="108" t="n">
        <v>0.183798356727148</v>
      </c>
    </row>
    <row r="27" customFormat="false" ht="12.75" hidden="false" customHeight="false" outlineLevel="0" collapsed="false">
      <c r="A27" s="103"/>
      <c r="B27" s="104" t="s">
        <v>56</v>
      </c>
      <c r="C27" s="105" t="n">
        <v>7</v>
      </c>
      <c r="D27" s="106" t="n">
        <v>1292000</v>
      </c>
      <c r="E27" s="107" t="n">
        <v>0.148936170212766</v>
      </c>
      <c r="F27" s="108" t="n">
        <v>0.138223211229031</v>
      </c>
    </row>
    <row r="28" customFormat="false" ht="12.75" hidden="false" customHeight="false" outlineLevel="0" collapsed="false">
      <c r="A28" s="103"/>
      <c r="B28" s="104" t="s">
        <v>57</v>
      </c>
      <c r="C28" s="105" t="n">
        <v>3</v>
      </c>
      <c r="D28" s="106" t="n">
        <v>346000</v>
      </c>
      <c r="E28" s="107" t="n">
        <v>0.0638297872340426</v>
      </c>
      <c r="F28" s="108" t="n">
        <v>0.0370164327285176</v>
      </c>
    </row>
    <row r="29" customFormat="false" ht="12.75" hidden="false" customHeight="false" outlineLevel="0" collapsed="false">
      <c r="A29" s="103"/>
      <c r="B29" s="109"/>
      <c r="C29" s="110"/>
      <c r="D29" s="111"/>
      <c r="E29" s="112"/>
      <c r="F29" s="112"/>
    </row>
    <row r="30" customFormat="false" ht="12.75" hidden="false" customHeight="false" outlineLevel="0" collapsed="false">
      <c r="A30" s="98" t="s">
        <v>14</v>
      </c>
      <c r="B30" s="99"/>
      <c r="C30" s="100" t="n">
        <v>3</v>
      </c>
      <c r="D30" s="101" t="n">
        <v>482900</v>
      </c>
      <c r="E30" s="102" t="n">
        <v>0.0638297872340426</v>
      </c>
      <c r="F30" s="102" t="n">
        <v>0.0516625299554947</v>
      </c>
    </row>
    <row r="31" customFormat="false" ht="12.75" hidden="false" customHeight="false" outlineLevel="0" collapsed="false">
      <c r="A31" s="103"/>
      <c r="B31" s="104" t="s">
        <v>58</v>
      </c>
      <c r="C31" s="105" t="n">
        <v>1</v>
      </c>
      <c r="D31" s="106" t="n">
        <v>189900</v>
      </c>
      <c r="E31" s="107" t="n">
        <v>0.0212765957446809</v>
      </c>
      <c r="F31" s="108" t="n">
        <v>0.0203162444368367</v>
      </c>
    </row>
    <row r="32" customFormat="false" ht="12.75" hidden="false" customHeight="false" outlineLevel="0" collapsed="false">
      <c r="A32" s="103"/>
      <c r="B32" s="104" t="s">
        <v>59</v>
      </c>
      <c r="C32" s="105" t="n">
        <v>1</v>
      </c>
      <c r="D32" s="106" t="n">
        <v>143000</v>
      </c>
      <c r="E32" s="107" t="n">
        <v>0.0212765957446809</v>
      </c>
      <c r="F32" s="108" t="n">
        <v>0.015298699075659</v>
      </c>
    </row>
    <row r="33" customFormat="false" ht="12.75" hidden="false" customHeight="false" outlineLevel="0" collapsed="false">
      <c r="A33" s="103"/>
      <c r="B33" s="104" t="s">
        <v>60</v>
      </c>
      <c r="C33" s="105" t="n">
        <v>1</v>
      </c>
      <c r="D33" s="106" t="n">
        <v>150000</v>
      </c>
      <c r="E33" s="107" t="n">
        <v>0.0212765957446809</v>
      </c>
      <c r="F33" s="108" t="n">
        <v>0.016047586442999</v>
      </c>
    </row>
    <row r="34" customFormat="false" ht="12.75" hidden="false" customHeight="false" outlineLevel="0" collapsed="false">
      <c r="A34" s="103"/>
      <c r="B34" s="109"/>
      <c r="C34" s="110"/>
      <c r="D34" s="111"/>
      <c r="E34" s="112"/>
      <c r="F34" s="112"/>
    </row>
    <row r="35" customFormat="false" ht="12.75" hidden="false" customHeight="false" outlineLevel="0" collapsed="false">
      <c r="A35" s="98" t="s">
        <v>11</v>
      </c>
      <c r="B35" s="99"/>
      <c r="C35" s="100" t="n">
        <v>10</v>
      </c>
      <c r="D35" s="101" t="n">
        <v>1557800</v>
      </c>
      <c r="E35" s="102" t="n">
        <v>0.212765957446809</v>
      </c>
      <c r="F35" s="102" t="n">
        <v>0.166659534406025</v>
      </c>
    </row>
    <row r="36" customFormat="false" ht="12.75" hidden="false" customHeight="false" outlineLevel="0" collapsed="false">
      <c r="A36" s="103"/>
      <c r="B36" s="104" t="s">
        <v>61</v>
      </c>
      <c r="C36" s="105" t="n">
        <v>1</v>
      </c>
      <c r="D36" s="106" t="n">
        <v>159000</v>
      </c>
      <c r="E36" s="107" t="n">
        <v>0.0212765957446809</v>
      </c>
      <c r="F36" s="108" t="n">
        <v>0.0170104416295789</v>
      </c>
    </row>
    <row r="37" customFormat="false" ht="12.75" hidden="false" customHeight="false" outlineLevel="0" collapsed="false">
      <c r="A37" s="103"/>
      <c r="B37" s="104" t="s">
        <v>62</v>
      </c>
      <c r="C37" s="105" t="n">
        <v>1</v>
      </c>
      <c r="D37" s="106" t="n">
        <v>77000</v>
      </c>
      <c r="E37" s="107" t="n">
        <v>0.0212765957446809</v>
      </c>
      <c r="F37" s="108" t="n">
        <v>0.00823776104073947</v>
      </c>
    </row>
    <row r="38" customFormat="false" ht="12.75" hidden="false" customHeight="false" outlineLevel="0" collapsed="false">
      <c r="A38" s="103"/>
      <c r="B38" s="104" t="s">
        <v>63</v>
      </c>
      <c r="C38" s="105" t="n">
        <v>1</v>
      </c>
      <c r="D38" s="106" t="n">
        <v>198000</v>
      </c>
      <c r="E38" s="107" t="n">
        <v>0.0212765957446809</v>
      </c>
      <c r="F38" s="108" t="n">
        <v>0.0211828141047586</v>
      </c>
    </row>
    <row r="39" customFormat="false" ht="12.75" hidden="false" customHeight="false" outlineLevel="0" collapsed="false">
      <c r="A39" s="103"/>
      <c r="B39" s="104" t="s">
        <v>64</v>
      </c>
      <c r="C39" s="105" t="n">
        <v>2</v>
      </c>
      <c r="D39" s="106" t="n">
        <v>367000</v>
      </c>
      <c r="E39" s="107" t="n">
        <v>0.0425531914893617</v>
      </c>
      <c r="F39" s="108" t="n">
        <v>0.0392630948305375</v>
      </c>
    </row>
    <row r="40" customFormat="false" ht="12.75" hidden="false" customHeight="false" outlineLevel="0" collapsed="false">
      <c r="A40" s="103"/>
      <c r="B40" s="104" t="s">
        <v>65</v>
      </c>
      <c r="C40" s="105" t="n">
        <v>1</v>
      </c>
      <c r="D40" s="106" t="n">
        <v>250000</v>
      </c>
      <c r="E40" s="107" t="n">
        <v>0.0212765957446809</v>
      </c>
      <c r="F40" s="108" t="n">
        <v>0.0267459774049983</v>
      </c>
    </row>
    <row r="41" customFormat="false" ht="12.75" hidden="false" customHeight="false" outlineLevel="0" collapsed="false">
      <c r="A41" s="103"/>
      <c r="B41" s="104" t="s">
        <v>66</v>
      </c>
      <c r="C41" s="105" t="n">
        <v>1</v>
      </c>
      <c r="D41" s="106" t="n">
        <v>120000</v>
      </c>
      <c r="E41" s="107" t="n">
        <v>0.0212765957446809</v>
      </c>
      <c r="F41" s="108" t="n">
        <v>0.0128380691543992</v>
      </c>
    </row>
    <row r="42" customFormat="false" ht="12.75" hidden="false" customHeight="false" outlineLevel="0" collapsed="false">
      <c r="A42" s="103"/>
      <c r="B42" s="104" t="s">
        <v>53</v>
      </c>
      <c r="C42" s="105" t="n">
        <v>1</v>
      </c>
      <c r="D42" s="106" t="n">
        <v>126000</v>
      </c>
      <c r="E42" s="107" t="n">
        <v>0.0212765957446809</v>
      </c>
      <c r="F42" s="108" t="n">
        <v>0.0134799726121191</v>
      </c>
    </row>
    <row r="43" customFormat="false" ht="12.75" hidden="false" customHeight="false" outlineLevel="0" collapsed="false">
      <c r="A43" s="103"/>
      <c r="B43" s="104" t="s">
        <v>67</v>
      </c>
      <c r="C43" s="105" t="n">
        <v>2</v>
      </c>
      <c r="D43" s="106" t="n">
        <v>260800</v>
      </c>
      <c r="E43" s="107" t="n">
        <v>0.0425531914893617</v>
      </c>
      <c r="F43" s="108" t="n">
        <v>0.0279014036288942</v>
      </c>
    </row>
    <row r="44" customFormat="false" ht="12.75" hidden="false" customHeight="false" outlineLevel="0" collapsed="false">
      <c r="A44" s="103"/>
      <c r="B44" s="109"/>
      <c r="C44" s="110"/>
      <c r="D44" s="111"/>
      <c r="E44" s="112"/>
      <c r="F44" s="112"/>
    </row>
    <row r="45" customFormat="false" ht="12.75" hidden="false" customHeight="false" outlineLevel="0" collapsed="false">
      <c r="A45" s="98" t="s">
        <v>13</v>
      </c>
      <c r="B45" s="99"/>
      <c r="C45" s="100" t="n">
        <v>4</v>
      </c>
      <c r="D45" s="101" t="n">
        <v>726500</v>
      </c>
      <c r="E45" s="102" t="n">
        <v>0.0851063829787234</v>
      </c>
      <c r="F45" s="102" t="n">
        <v>0.077723810338925</v>
      </c>
    </row>
    <row r="46" customFormat="false" ht="12.75" hidden="false" customHeight="false" outlineLevel="0" collapsed="false">
      <c r="A46" s="103"/>
      <c r="B46" s="104" t="s">
        <v>68</v>
      </c>
      <c r="C46" s="105" t="n">
        <v>3</v>
      </c>
      <c r="D46" s="106" t="n">
        <v>558500</v>
      </c>
      <c r="E46" s="107" t="n">
        <v>0.0638297872340426</v>
      </c>
      <c r="F46" s="108" t="n">
        <v>0.0597505135227662</v>
      </c>
    </row>
    <row r="47" customFormat="false" ht="12.75" hidden="false" customHeight="false" outlineLevel="0" collapsed="false">
      <c r="A47" s="103"/>
      <c r="B47" s="104" t="s">
        <v>69</v>
      </c>
      <c r="C47" s="105" t="n">
        <v>1</v>
      </c>
      <c r="D47" s="106" t="n">
        <v>168000</v>
      </c>
      <c r="E47" s="107" t="n">
        <v>0.0212765957446809</v>
      </c>
      <c r="F47" s="108" t="n">
        <v>0.0179732968161589</v>
      </c>
    </row>
    <row r="48" customFormat="false" ht="13.5" hidden="false" customHeight="false" outlineLevel="0" collapsed="false">
      <c r="A48" s="103"/>
      <c r="B48" s="109"/>
      <c r="C48" s="110"/>
      <c r="D48" s="111"/>
      <c r="E48" s="112"/>
      <c r="F48" s="112"/>
    </row>
    <row r="49" customFormat="false" ht="16.5" hidden="false" customHeight="false" outlineLevel="0" collapsed="false">
      <c r="A49" s="113" t="s">
        <v>70</v>
      </c>
      <c r="B49" s="114"/>
      <c r="C49" s="115" t="n">
        <v>47</v>
      </c>
      <c r="D49" s="116" t="n">
        <v>9347200</v>
      </c>
      <c r="E49" s="117" t="n">
        <v>1</v>
      </c>
      <c r="F49" s="118" t="n">
        <v>1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71</v>
      </c>
    </row>
    <row r="2" customFormat="false" ht="12.75" hidden="false" customHeight="false" outlineLevel="0" collapsed="false">
      <c r="A2" s="4" t="str">
        <f aca="false">'OVERALL SALES AND LOANS STATS'!A2</f>
        <v>Reporting Period: June, 2009</v>
      </c>
    </row>
    <row r="5" customFormat="false" ht="12.75" hidden="false" customHeight="false" outlineLevel="0" collapsed="false">
      <c r="A5" s="94" t="s">
        <v>72</v>
      </c>
      <c r="B5" s="94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73</v>
      </c>
      <c r="B7" s="96" t="s">
        <v>4</v>
      </c>
      <c r="C7" s="96" t="s">
        <v>41</v>
      </c>
      <c r="D7" s="97" t="s">
        <v>5</v>
      </c>
      <c r="E7" s="97" t="s">
        <v>42</v>
      </c>
      <c r="F7" s="97" t="s">
        <v>7</v>
      </c>
      <c r="G7" s="97" t="s">
        <v>43</v>
      </c>
    </row>
    <row r="8" customFormat="false" ht="12.75" hidden="false" customHeight="false" outlineLevel="0" collapsed="false">
      <c r="A8" s="98" t="s">
        <v>74</v>
      </c>
      <c r="B8" s="99"/>
      <c r="C8" s="99"/>
      <c r="D8" s="100" t="n">
        <v>10</v>
      </c>
      <c r="E8" s="101" t="n">
        <v>2837258</v>
      </c>
      <c r="F8" s="102" t="n">
        <v>0.128205128205128</v>
      </c>
      <c r="G8" s="102" t="n">
        <v>0.134533909401839</v>
      </c>
    </row>
    <row r="9" customFormat="false" ht="12.75" hidden="false" customHeight="false" outlineLevel="0" collapsed="false">
      <c r="A9" s="103"/>
      <c r="B9" s="119" t="s">
        <v>75</v>
      </c>
      <c r="C9" s="119"/>
      <c r="D9" s="120" t="n">
        <v>1</v>
      </c>
      <c r="E9" s="121" t="n">
        <v>175000</v>
      </c>
      <c r="F9" s="122" t="n">
        <v>0.0128205128205128</v>
      </c>
      <c r="G9" s="122" t="n">
        <v>0.00829795321585906</v>
      </c>
    </row>
    <row r="10" customFormat="false" ht="12.75" hidden="false" customHeight="false" outlineLevel="0" collapsed="false">
      <c r="A10" s="103"/>
      <c r="B10" s="109"/>
      <c r="C10" s="104" t="s">
        <v>76</v>
      </c>
      <c r="D10" s="105" t="n">
        <v>1</v>
      </c>
      <c r="E10" s="106" t="n">
        <v>175000</v>
      </c>
      <c r="F10" s="107" t="n">
        <v>0.0128205128205128</v>
      </c>
      <c r="G10" s="108" t="n">
        <v>0.00829795321585906</v>
      </c>
    </row>
    <row r="11" customFormat="false" ht="12.75" hidden="false" customHeight="false" outlineLevel="0" collapsed="false">
      <c r="A11" s="103"/>
      <c r="B11" s="109"/>
      <c r="C11" s="109"/>
      <c r="D11" s="110"/>
      <c r="E11" s="111"/>
      <c r="F11" s="112"/>
      <c r="G11" s="112"/>
    </row>
    <row r="12" customFormat="false" ht="12.75" hidden="false" customHeight="false" outlineLevel="0" collapsed="false">
      <c r="A12" s="103"/>
      <c r="B12" s="119" t="s">
        <v>16</v>
      </c>
      <c r="C12" s="119"/>
      <c r="D12" s="120" t="n">
        <v>1</v>
      </c>
      <c r="E12" s="121" t="n">
        <v>241000</v>
      </c>
      <c r="F12" s="122" t="n">
        <v>0.0128205128205128</v>
      </c>
      <c r="G12" s="122" t="n">
        <v>0.0114274670001259</v>
      </c>
    </row>
    <row r="13" customFormat="false" ht="12.75" hidden="false" customHeight="false" outlineLevel="0" collapsed="false">
      <c r="A13" s="103"/>
      <c r="B13" s="109"/>
      <c r="C13" s="104" t="s">
        <v>77</v>
      </c>
      <c r="D13" s="105" t="n">
        <v>1</v>
      </c>
      <c r="E13" s="106" t="n">
        <v>241000</v>
      </c>
      <c r="F13" s="107" t="n">
        <v>0.0128205128205128</v>
      </c>
      <c r="G13" s="108" t="n">
        <v>0.0114274670001259</v>
      </c>
    </row>
    <row r="14" customFormat="false" ht="12.75" hidden="false" customHeight="false" outlineLevel="0" collapsed="false">
      <c r="A14" s="103"/>
      <c r="B14" s="109"/>
      <c r="C14" s="109"/>
      <c r="D14" s="110"/>
      <c r="E14" s="111"/>
      <c r="F14" s="112"/>
      <c r="G14" s="112"/>
    </row>
    <row r="15" customFormat="false" ht="12.75" hidden="false" customHeight="false" outlineLevel="0" collapsed="false">
      <c r="A15" s="103"/>
      <c r="B15" s="119" t="s">
        <v>10</v>
      </c>
      <c r="C15" s="119"/>
      <c r="D15" s="120" t="n">
        <v>1</v>
      </c>
      <c r="E15" s="121" t="n">
        <v>750000</v>
      </c>
      <c r="F15" s="122" t="n">
        <v>0.0128205128205128</v>
      </c>
      <c r="G15" s="122" t="n">
        <v>0.035562656639396</v>
      </c>
    </row>
    <row r="16" customFormat="false" ht="12.75" hidden="false" customHeight="false" outlineLevel="0" collapsed="false">
      <c r="A16" s="103"/>
      <c r="B16" s="109"/>
      <c r="C16" s="104" t="s">
        <v>57</v>
      </c>
      <c r="D16" s="105" t="n">
        <v>1</v>
      </c>
      <c r="E16" s="106" t="n">
        <v>750000</v>
      </c>
      <c r="F16" s="107" t="n">
        <v>0.0128205128205128</v>
      </c>
      <c r="G16" s="108" t="n">
        <v>0.035562656639396</v>
      </c>
    </row>
    <row r="17" customFormat="false" ht="12.75" hidden="false" customHeight="false" outlineLevel="0" collapsed="false">
      <c r="A17" s="103"/>
      <c r="B17" s="109"/>
      <c r="C17" s="109"/>
      <c r="D17" s="110"/>
      <c r="E17" s="111"/>
      <c r="F17" s="112"/>
      <c r="G17" s="112"/>
    </row>
    <row r="18" customFormat="false" ht="12.75" hidden="false" customHeight="false" outlineLevel="0" collapsed="false">
      <c r="A18" s="103"/>
      <c r="B18" s="119" t="s">
        <v>14</v>
      </c>
      <c r="C18" s="119"/>
      <c r="D18" s="120" t="n">
        <v>5</v>
      </c>
      <c r="E18" s="121" t="n">
        <v>1087258</v>
      </c>
      <c r="F18" s="122" t="n">
        <v>0.0641025641025641</v>
      </c>
      <c r="G18" s="122" t="n">
        <v>0.0515543772432485</v>
      </c>
    </row>
    <row r="19" customFormat="false" ht="12.75" hidden="false" customHeight="false" outlineLevel="0" collapsed="false">
      <c r="A19" s="103"/>
      <c r="B19" s="109"/>
      <c r="C19" s="104" t="s">
        <v>60</v>
      </c>
      <c r="D19" s="105" t="n">
        <v>1</v>
      </c>
      <c r="E19" s="106" t="n">
        <v>206000</v>
      </c>
      <c r="F19" s="107" t="n">
        <v>0.0128205128205128</v>
      </c>
      <c r="G19" s="108" t="n">
        <v>0.0097678763569541</v>
      </c>
    </row>
    <row r="20" customFormat="false" ht="12.75" hidden="false" customHeight="false" outlineLevel="0" collapsed="false">
      <c r="A20" s="103"/>
      <c r="B20" s="109"/>
      <c r="C20" s="104" t="s">
        <v>61</v>
      </c>
      <c r="D20" s="105" t="n">
        <v>4</v>
      </c>
      <c r="E20" s="106" t="n">
        <v>881258</v>
      </c>
      <c r="F20" s="107" t="n">
        <v>0.0512820512820513</v>
      </c>
      <c r="G20" s="108" t="n">
        <v>0.0417865008862944</v>
      </c>
    </row>
    <row r="21" customFormat="false" ht="12.75" hidden="false" customHeight="false" outlineLevel="0" collapsed="false">
      <c r="A21" s="103"/>
      <c r="B21" s="109"/>
      <c r="C21" s="109"/>
      <c r="D21" s="110"/>
      <c r="E21" s="111"/>
      <c r="F21" s="112"/>
      <c r="G21" s="112"/>
    </row>
    <row r="22" customFormat="false" ht="12.75" hidden="false" customHeight="false" outlineLevel="0" collapsed="false">
      <c r="A22" s="103"/>
      <c r="B22" s="119" t="s">
        <v>11</v>
      </c>
      <c r="C22" s="119"/>
      <c r="D22" s="120" t="n">
        <v>1</v>
      </c>
      <c r="E22" s="121" t="n">
        <v>167000</v>
      </c>
      <c r="F22" s="122" t="n">
        <v>0.0128205128205128</v>
      </c>
      <c r="G22" s="122" t="n">
        <v>0.0079186182117055</v>
      </c>
    </row>
    <row r="23" customFormat="false" ht="12.75" hidden="false" customHeight="false" outlineLevel="0" collapsed="false">
      <c r="A23" s="103"/>
      <c r="B23" s="109"/>
      <c r="C23" s="104" t="s">
        <v>64</v>
      </c>
      <c r="D23" s="105" t="n">
        <v>1</v>
      </c>
      <c r="E23" s="106" t="n">
        <v>167000</v>
      </c>
      <c r="F23" s="107" t="n">
        <v>0.0128205128205128</v>
      </c>
      <c r="G23" s="108" t="n">
        <v>0.0079186182117055</v>
      </c>
    </row>
    <row r="24" customFormat="false" ht="12.75" hidden="false" customHeight="false" outlineLevel="0" collapsed="false">
      <c r="A24" s="103"/>
      <c r="B24" s="109"/>
      <c r="C24" s="109"/>
      <c r="D24" s="110"/>
      <c r="E24" s="111"/>
      <c r="F24" s="112"/>
      <c r="G24" s="112"/>
    </row>
    <row r="25" customFormat="false" ht="12.75" hidden="false" customHeight="false" outlineLevel="0" collapsed="false">
      <c r="A25" s="103"/>
      <c r="B25" s="119" t="s">
        <v>13</v>
      </c>
      <c r="C25" s="119"/>
      <c r="D25" s="120" t="n">
        <v>1</v>
      </c>
      <c r="E25" s="121" t="n">
        <v>417000</v>
      </c>
      <c r="F25" s="122" t="n">
        <v>0.0128205128205128</v>
      </c>
      <c r="G25" s="122" t="n">
        <v>0.0197728370915042</v>
      </c>
    </row>
    <row r="26" customFormat="false" ht="12.75" hidden="false" customHeight="false" outlineLevel="0" collapsed="false">
      <c r="A26" s="103"/>
      <c r="B26" s="109"/>
      <c r="C26" s="104" t="s">
        <v>78</v>
      </c>
      <c r="D26" s="105" t="n">
        <v>1</v>
      </c>
      <c r="E26" s="106" t="n">
        <v>417000</v>
      </c>
      <c r="F26" s="107" t="n">
        <v>0.0128205128205128</v>
      </c>
      <c r="G26" s="108" t="n">
        <v>0.0197728370915042</v>
      </c>
    </row>
    <row r="27" customFormat="false" ht="12.75" hidden="false" customHeight="false" outlineLevel="0" collapsed="false">
      <c r="A27" s="103"/>
      <c r="B27" s="109"/>
      <c r="C27" s="109"/>
      <c r="D27" s="110"/>
      <c r="E27" s="111"/>
      <c r="F27" s="112"/>
      <c r="G27" s="112"/>
    </row>
    <row r="28" customFormat="false" ht="12.75" hidden="false" customHeight="false" outlineLevel="0" collapsed="false">
      <c r="A28" s="98" t="s">
        <v>79</v>
      </c>
      <c r="B28" s="99"/>
      <c r="C28" s="99"/>
      <c r="D28" s="100" t="n">
        <v>2</v>
      </c>
      <c r="E28" s="101" t="n">
        <v>485000</v>
      </c>
      <c r="F28" s="102" t="n">
        <v>0.0256410256410256</v>
      </c>
      <c r="G28" s="102" t="n">
        <v>0.0229971846268094</v>
      </c>
    </row>
    <row r="29" customFormat="false" ht="12.75" hidden="false" customHeight="false" outlineLevel="0" collapsed="false">
      <c r="A29" s="103"/>
      <c r="B29" s="119" t="s">
        <v>15</v>
      </c>
      <c r="C29" s="119"/>
      <c r="D29" s="120" t="n">
        <v>2</v>
      </c>
      <c r="E29" s="121" t="n">
        <v>485000</v>
      </c>
      <c r="F29" s="122" t="n">
        <v>0.0256410256410256</v>
      </c>
      <c r="G29" s="122" t="n">
        <v>0.0229971846268094</v>
      </c>
    </row>
    <row r="30" customFormat="false" ht="12.75" hidden="false" customHeight="false" outlineLevel="0" collapsed="false">
      <c r="A30" s="103"/>
      <c r="B30" s="109"/>
      <c r="C30" s="104" t="s">
        <v>80</v>
      </c>
      <c r="D30" s="105" t="n">
        <v>1</v>
      </c>
      <c r="E30" s="106" t="n">
        <v>175000</v>
      </c>
      <c r="F30" s="107" t="n">
        <v>0.0128205128205128</v>
      </c>
      <c r="G30" s="108" t="n">
        <v>0.00829795321585906</v>
      </c>
    </row>
    <row r="31" customFormat="false" ht="12.75" hidden="false" customHeight="false" outlineLevel="0" collapsed="false">
      <c r="A31" s="103"/>
      <c r="B31" s="109"/>
      <c r="C31" s="104" t="s">
        <v>81</v>
      </c>
      <c r="D31" s="105" t="n">
        <v>1</v>
      </c>
      <c r="E31" s="106" t="n">
        <v>310000</v>
      </c>
      <c r="F31" s="107" t="n">
        <v>0.0128205128205128</v>
      </c>
      <c r="G31" s="108" t="n">
        <v>0.0146992314109503</v>
      </c>
    </row>
    <row r="32" customFormat="false" ht="12.75" hidden="false" customHeight="false" outlineLevel="0" collapsed="false">
      <c r="A32" s="103"/>
      <c r="B32" s="109"/>
      <c r="C32" s="109"/>
      <c r="D32" s="110"/>
      <c r="E32" s="111"/>
      <c r="F32" s="112"/>
      <c r="G32" s="112"/>
    </row>
    <row r="33" customFormat="false" ht="12.75" hidden="false" customHeight="false" outlineLevel="0" collapsed="false">
      <c r="A33" s="98" t="s">
        <v>82</v>
      </c>
      <c r="B33" s="99"/>
      <c r="C33" s="99"/>
      <c r="D33" s="100" t="n">
        <v>1</v>
      </c>
      <c r="E33" s="101" t="n">
        <v>1650000</v>
      </c>
      <c r="F33" s="102" t="n">
        <v>0.0128205128205128</v>
      </c>
      <c r="G33" s="102" t="n">
        <v>0.0782378446066711</v>
      </c>
    </row>
    <row r="34" customFormat="false" ht="12.75" hidden="false" customHeight="false" outlineLevel="0" collapsed="false">
      <c r="A34" s="103"/>
      <c r="B34" s="119" t="s">
        <v>16</v>
      </c>
      <c r="C34" s="119"/>
      <c r="D34" s="120" t="n">
        <v>1</v>
      </c>
      <c r="E34" s="121" t="n">
        <v>1650000</v>
      </c>
      <c r="F34" s="122" t="n">
        <v>0.0128205128205128</v>
      </c>
      <c r="G34" s="122" t="n">
        <v>0.0782378446066711</v>
      </c>
    </row>
    <row r="35" customFormat="false" ht="12.75" hidden="false" customHeight="false" outlineLevel="0" collapsed="false">
      <c r="A35" s="103"/>
      <c r="B35" s="109"/>
      <c r="C35" s="104" t="s">
        <v>52</v>
      </c>
      <c r="D35" s="105" t="n">
        <v>1</v>
      </c>
      <c r="E35" s="106" t="n">
        <v>1650000</v>
      </c>
      <c r="F35" s="107" t="n">
        <v>0.0128205128205128</v>
      </c>
      <c r="G35" s="108" t="n">
        <v>0.0782378446066711</v>
      </c>
    </row>
    <row r="36" customFormat="false" ht="12.75" hidden="false" customHeight="false" outlineLevel="0" collapsed="false">
      <c r="A36" s="103"/>
      <c r="B36" s="109"/>
      <c r="C36" s="109"/>
      <c r="D36" s="110"/>
      <c r="E36" s="111"/>
      <c r="F36" s="112"/>
      <c r="G36" s="112"/>
    </row>
    <row r="37" customFormat="false" ht="12.75" hidden="false" customHeight="false" outlineLevel="0" collapsed="false">
      <c r="A37" s="98" t="s">
        <v>83</v>
      </c>
      <c r="B37" s="99"/>
      <c r="C37" s="99"/>
      <c r="D37" s="100" t="n">
        <v>1</v>
      </c>
      <c r="E37" s="101" t="n">
        <v>570000</v>
      </c>
      <c r="F37" s="102" t="n">
        <v>0.0128205128205128</v>
      </c>
      <c r="G37" s="102" t="n">
        <v>0.0270276190459409</v>
      </c>
    </row>
    <row r="38" customFormat="false" ht="12.75" hidden="false" customHeight="false" outlineLevel="0" collapsed="false">
      <c r="A38" s="103"/>
      <c r="B38" s="119" t="s">
        <v>15</v>
      </c>
      <c r="C38" s="119"/>
      <c r="D38" s="120" t="n">
        <v>1</v>
      </c>
      <c r="E38" s="121" t="n">
        <v>570000</v>
      </c>
      <c r="F38" s="122" t="n">
        <v>0.0128205128205128</v>
      </c>
      <c r="G38" s="122" t="n">
        <v>0.0270276190459409</v>
      </c>
    </row>
    <row r="39" customFormat="false" ht="12.75" hidden="false" customHeight="false" outlineLevel="0" collapsed="false">
      <c r="A39" s="103"/>
      <c r="B39" s="109"/>
      <c r="C39" s="104" t="s">
        <v>81</v>
      </c>
      <c r="D39" s="105" t="n">
        <v>1</v>
      </c>
      <c r="E39" s="106" t="n">
        <v>570000</v>
      </c>
      <c r="F39" s="107" t="n">
        <v>0.0128205128205128</v>
      </c>
      <c r="G39" s="108" t="n">
        <v>0.0270276190459409</v>
      </c>
    </row>
    <row r="40" customFormat="false" ht="12.75" hidden="false" customHeight="false" outlineLevel="0" collapsed="false">
      <c r="A40" s="103"/>
      <c r="B40" s="109"/>
      <c r="C40" s="109"/>
      <c r="D40" s="110"/>
      <c r="E40" s="111"/>
      <c r="F40" s="112"/>
      <c r="G40" s="112"/>
    </row>
    <row r="41" customFormat="false" ht="12.75" hidden="false" customHeight="false" outlineLevel="0" collapsed="false">
      <c r="A41" s="98" t="s">
        <v>84</v>
      </c>
      <c r="B41" s="99"/>
      <c r="C41" s="99"/>
      <c r="D41" s="100" t="n">
        <v>2</v>
      </c>
      <c r="E41" s="101" t="n">
        <v>36900</v>
      </c>
      <c r="F41" s="102" t="n">
        <v>0.0256410256410256</v>
      </c>
      <c r="G41" s="102" t="n">
        <v>0.00174968270665828</v>
      </c>
    </row>
    <row r="42" customFormat="false" ht="12.75" hidden="false" customHeight="false" outlineLevel="0" collapsed="false">
      <c r="A42" s="103"/>
      <c r="B42" s="119" t="s">
        <v>16</v>
      </c>
      <c r="C42" s="119"/>
      <c r="D42" s="120" t="n">
        <v>2</v>
      </c>
      <c r="E42" s="121" t="n">
        <v>36900</v>
      </c>
      <c r="F42" s="122" t="n">
        <v>0.0256410256410256</v>
      </c>
      <c r="G42" s="122" t="n">
        <v>0.00174968270665828</v>
      </c>
    </row>
    <row r="43" customFormat="false" ht="12.75" hidden="false" customHeight="false" outlineLevel="0" collapsed="false">
      <c r="A43" s="103"/>
      <c r="B43" s="109"/>
      <c r="C43" s="104" t="s">
        <v>80</v>
      </c>
      <c r="D43" s="105" t="n">
        <v>1</v>
      </c>
      <c r="E43" s="106" t="n">
        <v>26000</v>
      </c>
      <c r="F43" s="107" t="n">
        <v>0.0128205128205128</v>
      </c>
      <c r="G43" s="108" t="n">
        <v>0.00123283876349906</v>
      </c>
    </row>
    <row r="44" customFormat="false" ht="12.75" hidden="false" customHeight="false" outlineLevel="0" collapsed="false">
      <c r="A44" s="103"/>
      <c r="B44" s="109"/>
      <c r="C44" s="104" t="s">
        <v>77</v>
      </c>
      <c r="D44" s="105" t="n">
        <v>1</v>
      </c>
      <c r="E44" s="106" t="n">
        <v>10900</v>
      </c>
      <c r="F44" s="107" t="n">
        <v>0.0128205128205128</v>
      </c>
      <c r="G44" s="108" t="n">
        <v>0.000516843943159222</v>
      </c>
    </row>
    <row r="45" customFormat="false" ht="12.75" hidden="false" customHeight="false" outlineLevel="0" collapsed="false">
      <c r="A45" s="103"/>
      <c r="B45" s="109"/>
      <c r="C45" s="109"/>
      <c r="D45" s="110"/>
      <c r="E45" s="111"/>
      <c r="F45" s="112"/>
      <c r="G45" s="112"/>
    </row>
    <row r="46" customFormat="false" ht="12.75" hidden="false" customHeight="false" outlineLevel="0" collapsed="false">
      <c r="A46" s="98" t="s">
        <v>85</v>
      </c>
      <c r="B46" s="99"/>
      <c r="C46" s="99"/>
      <c r="D46" s="100" t="n">
        <v>17</v>
      </c>
      <c r="E46" s="101" t="n">
        <v>3458200</v>
      </c>
      <c r="F46" s="102" t="n">
        <v>0.217948717948718</v>
      </c>
      <c r="G46" s="102" t="n">
        <v>0.163977038920479</v>
      </c>
    </row>
    <row r="47" customFormat="false" ht="12.75" hidden="false" customHeight="false" outlineLevel="0" collapsed="false">
      <c r="A47" s="103"/>
      <c r="B47" s="119" t="s">
        <v>16</v>
      </c>
      <c r="C47" s="119"/>
      <c r="D47" s="120" t="n">
        <v>3</v>
      </c>
      <c r="E47" s="121" t="n">
        <v>632500</v>
      </c>
      <c r="F47" s="122" t="n">
        <v>0.0384615384615385</v>
      </c>
      <c r="G47" s="122" t="n">
        <v>0.0299911737658906</v>
      </c>
    </row>
    <row r="48" customFormat="false" ht="12.75" hidden="false" customHeight="false" outlineLevel="0" collapsed="false">
      <c r="A48" s="103"/>
      <c r="B48" s="109"/>
      <c r="C48" s="104" t="s">
        <v>77</v>
      </c>
      <c r="D48" s="105" t="n">
        <v>1</v>
      </c>
      <c r="E48" s="106" t="n">
        <v>192000</v>
      </c>
      <c r="F48" s="107" t="n">
        <v>0.0128205128205128</v>
      </c>
      <c r="G48" s="108" t="n">
        <v>0.00910404009968537</v>
      </c>
    </row>
    <row r="49" customFormat="false" ht="12.75" hidden="false" customHeight="false" outlineLevel="0" collapsed="false">
      <c r="A49" s="103"/>
      <c r="B49" s="109"/>
      <c r="C49" s="104" t="s">
        <v>52</v>
      </c>
      <c r="D49" s="105" t="n">
        <v>2</v>
      </c>
      <c r="E49" s="106" t="n">
        <v>440500</v>
      </c>
      <c r="F49" s="107" t="n">
        <v>0.0256410256410256</v>
      </c>
      <c r="G49" s="108" t="n">
        <v>0.0208871336662052</v>
      </c>
    </row>
    <row r="50" customFormat="false" ht="12.75" hidden="false" customHeight="false" outlineLevel="0" collapsed="false">
      <c r="A50" s="103"/>
      <c r="B50" s="109"/>
      <c r="C50" s="109"/>
      <c r="D50" s="110"/>
      <c r="E50" s="111"/>
      <c r="F50" s="112"/>
      <c r="G50" s="112"/>
    </row>
    <row r="51" customFormat="false" ht="12.75" hidden="false" customHeight="false" outlineLevel="0" collapsed="false">
      <c r="A51" s="103"/>
      <c r="B51" s="119" t="s">
        <v>10</v>
      </c>
      <c r="C51" s="119"/>
      <c r="D51" s="120" t="n">
        <v>7</v>
      </c>
      <c r="E51" s="121" t="n">
        <v>1631700</v>
      </c>
      <c r="F51" s="122" t="n">
        <v>0.0897435897435897</v>
      </c>
      <c r="G51" s="122" t="n">
        <v>0.0773701157846699</v>
      </c>
    </row>
    <row r="52" customFormat="false" ht="12.75" hidden="false" customHeight="false" outlineLevel="0" collapsed="false">
      <c r="A52" s="103"/>
      <c r="B52" s="109"/>
      <c r="C52" s="104" t="s">
        <v>80</v>
      </c>
      <c r="D52" s="105" t="n">
        <v>2</v>
      </c>
      <c r="E52" s="106" t="n">
        <v>369500</v>
      </c>
      <c r="F52" s="107" t="n">
        <v>0.0256410256410256</v>
      </c>
      <c r="G52" s="108" t="n">
        <v>0.0175205355043424</v>
      </c>
    </row>
    <row r="53" customFormat="false" ht="12.75" hidden="false" customHeight="false" outlineLevel="0" collapsed="false">
      <c r="A53" s="103"/>
      <c r="B53" s="109"/>
      <c r="C53" s="104" t="s">
        <v>54</v>
      </c>
      <c r="D53" s="105" t="n">
        <v>2</v>
      </c>
      <c r="E53" s="106" t="n">
        <v>386500</v>
      </c>
      <c r="F53" s="107" t="n">
        <v>0.0256410256410256</v>
      </c>
      <c r="G53" s="108" t="n">
        <v>0.0183266223881687</v>
      </c>
    </row>
    <row r="54" customFormat="false" ht="12.75" hidden="false" customHeight="false" outlineLevel="0" collapsed="false">
      <c r="A54" s="103"/>
      <c r="B54" s="109"/>
      <c r="C54" s="104" t="s">
        <v>56</v>
      </c>
      <c r="D54" s="105" t="n">
        <v>3</v>
      </c>
      <c r="E54" s="106" t="n">
        <v>875700</v>
      </c>
      <c r="F54" s="107" t="n">
        <v>0.0384615384615385</v>
      </c>
      <c r="G54" s="108" t="n">
        <v>0.0415229578921587</v>
      </c>
    </row>
    <row r="55" customFormat="false" ht="12.75" hidden="false" customHeight="false" outlineLevel="0" collapsed="false">
      <c r="A55" s="103"/>
      <c r="B55" s="109"/>
      <c r="C55" s="109"/>
      <c r="D55" s="110"/>
      <c r="E55" s="111"/>
      <c r="F55" s="112"/>
      <c r="G55" s="112"/>
    </row>
    <row r="56" customFormat="false" ht="12.75" hidden="false" customHeight="false" outlineLevel="0" collapsed="false">
      <c r="A56" s="103"/>
      <c r="B56" s="119" t="s">
        <v>13</v>
      </c>
      <c r="C56" s="119"/>
      <c r="D56" s="120" t="n">
        <v>7</v>
      </c>
      <c r="E56" s="121" t="n">
        <v>1194000</v>
      </c>
      <c r="F56" s="122" t="n">
        <v>0.0897435897435897</v>
      </c>
      <c r="G56" s="122" t="n">
        <v>0.0566157493699184</v>
      </c>
    </row>
    <row r="57" customFormat="false" ht="12.75" hidden="false" customHeight="false" outlineLevel="0" collapsed="false">
      <c r="A57" s="103"/>
      <c r="B57" s="109"/>
      <c r="C57" s="104" t="s">
        <v>68</v>
      </c>
      <c r="D57" s="105" t="n">
        <v>7</v>
      </c>
      <c r="E57" s="106" t="n">
        <v>1194000</v>
      </c>
      <c r="F57" s="107" t="n">
        <v>0.0897435897435897</v>
      </c>
      <c r="G57" s="108" t="n">
        <v>0.0566157493699184</v>
      </c>
    </row>
    <row r="58" customFormat="false" ht="12.75" hidden="false" customHeight="false" outlineLevel="0" collapsed="false">
      <c r="A58" s="103"/>
      <c r="B58" s="109"/>
      <c r="C58" s="109"/>
      <c r="D58" s="110"/>
      <c r="E58" s="111"/>
      <c r="F58" s="112"/>
      <c r="G58" s="112"/>
    </row>
    <row r="59" customFormat="false" ht="12.75" hidden="false" customHeight="false" outlineLevel="0" collapsed="false">
      <c r="A59" s="98" t="s">
        <v>86</v>
      </c>
      <c r="B59" s="99"/>
      <c r="C59" s="99"/>
      <c r="D59" s="100" t="n">
        <v>1</v>
      </c>
      <c r="E59" s="101" t="n">
        <v>129106</v>
      </c>
      <c r="F59" s="102" t="n">
        <v>0.0128205128205128</v>
      </c>
      <c r="G59" s="102" t="n">
        <v>0.00612180313078114</v>
      </c>
    </row>
    <row r="60" customFormat="false" ht="12.75" hidden="false" customHeight="false" outlineLevel="0" collapsed="false">
      <c r="A60" s="103"/>
      <c r="B60" s="119" t="s">
        <v>10</v>
      </c>
      <c r="C60" s="119"/>
      <c r="D60" s="120" t="n">
        <v>1</v>
      </c>
      <c r="E60" s="121" t="n">
        <v>129106</v>
      </c>
      <c r="F60" s="122" t="n">
        <v>0.0128205128205128</v>
      </c>
      <c r="G60" s="122" t="n">
        <v>0.00612180313078114</v>
      </c>
    </row>
    <row r="61" customFormat="false" ht="12.75" hidden="false" customHeight="false" outlineLevel="0" collapsed="false">
      <c r="A61" s="103"/>
      <c r="B61" s="109"/>
      <c r="C61" s="104" t="s">
        <v>54</v>
      </c>
      <c r="D61" s="105" t="n">
        <v>1</v>
      </c>
      <c r="E61" s="106" t="n">
        <v>129106</v>
      </c>
      <c r="F61" s="107" t="n">
        <v>0.0128205128205128</v>
      </c>
      <c r="G61" s="108" t="n">
        <v>0.00612180313078114</v>
      </c>
    </row>
    <row r="62" customFormat="false" ht="12.75" hidden="false" customHeight="false" outlineLevel="0" collapsed="false">
      <c r="A62" s="103"/>
      <c r="B62" s="109"/>
      <c r="C62" s="109"/>
      <c r="D62" s="110"/>
      <c r="E62" s="111"/>
      <c r="F62" s="112"/>
      <c r="G62" s="112"/>
    </row>
    <row r="63" customFormat="false" ht="12.75" hidden="false" customHeight="false" outlineLevel="0" collapsed="false">
      <c r="A63" s="98" t="s">
        <v>87</v>
      </c>
      <c r="B63" s="99"/>
      <c r="C63" s="99"/>
      <c r="D63" s="100" t="n">
        <v>2</v>
      </c>
      <c r="E63" s="101" t="n">
        <v>387000</v>
      </c>
      <c r="F63" s="102" t="n">
        <v>0.0256410256410256</v>
      </c>
      <c r="G63" s="102" t="n">
        <v>0.0183503308259283</v>
      </c>
    </row>
    <row r="64" customFormat="false" ht="12.75" hidden="false" customHeight="false" outlineLevel="0" collapsed="false">
      <c r="A64" s="103"/>
      <c r="B64" s="119" t="s">
        <v>10</v>
      </c>
      <c r="C64" s="119"/>
      <c r="D64" s="120" t="n">
        <v>1</v>
      </c>
      <c r="E64" s="121" t="n">
        <v>195000</v>
      </c>
      <c r="F64" s="122" t="n">
        <v>0.0128205128205128</v>
      </c>
      <c r="G64" s="122" t="n">
        <v>0.00924629072624295</v>
      </c>
    </row>
    <row r="65" customFormat="false" ht="12.75" hidden="false" customHeight="false" outlineLevel="0" collapsed="false">
      <c r="A65" s="103"/>
      <c r="B65" s="109"/>
      <c r="C65" s="104" t="s">
        <v>67</v>
      </c>
      <c r="D65" s="105" t="n">
        <v>1</v>
      </c>
      <c r="E65" s="106" t="n">
        <v>195000</v>
      </c>
      <c r="F65" s="107" t="n">
        <v>0.0128205128205128</v>
      </c>
      <c r="G65" s="108" t="n">
        <v>0.00924629072624295</v>
      </c>
    </row>
    <row r="66" customFormat="false" ht="12.75" hidden="false" customHeight="false" outlineLevel="0" collapsed="false">
      <c r="A66" s="103"/>
      <c r="B66" s="109"/>
      <c r="C66" s="109"/>
      <c r="D66" s="110"/>
      <c r="E66" s="111"/>
      <c r="F66" s="112"/>
      <c r="G66" s="112"/>
    </row>
    <row r="67" customFormat="false" ht="12.75" hidden="false" customHeight="false" outlineLevel="0" collapsed="false">
      <c r="A67" s="103"/>
      <c r="B67" s="119" t="s">
        <v>13</v>
      </c>
      <c r="C67" s="119"/>
      <c r="D67" s="120" t="n">
        <v>1</v>
      </c>
      <c r="E67" s="121" t="n">
        <v>192000</v>
      </c>
      <c r="F67" s="122" t="n">
        <v>0.0128205128205128</v>
      </c>
      <c r="G67" s="122" t="n">
        <v>0.00910404009968537</v>
      </c>
    </row>
    <row r="68" customFormat="false" ht="12.75" hidden="false" customHeight="false" outlineLevel="0" collapsed="false">
      <c r="A68" s="103"/>
      <c r="B68" s="109"/>
      <c r="C68" s="104" t="s">
        <v>68</v>
      </c>
      <c r="D68" s="105" t="n">
        <v>1</v>
      </c>
      <c r="E68" s="106" t="n">
        <v>192000</v>
      </c>
      <c r="F68" s="107" t="n">
        <v>0.0128205128205128</v>
      </c>
      <c r="G68" s="108" t="n">
        <v>0.00910404009968537</v>
      </c>
    </row>
    <row r="69" customFormat="false" ht="12.75" hidden="false" customHeight="false" outlineLevel="0" collapsed="false">
      <c r="A69" s="103"/>
      <c r="B69" s="109"/>
      <c r="C69" s="109"/>
      <c r="D69" s="110"/>
      <c r="E69" s="111"/>
      <c r="F69" s="112"/>
      <c r="G69" s="112"/>
    </row>
    <row r="70" customFormat="false" ht="12.75" hidden="false" customHeight="false" outlineLevel="0" collapsed="false">
      <c r="A70" s="98" t="s">
        <v>88</v>
      </c>
      <c r="B70" s="99"/>
      <c r="C70" s="99"/>
      <c r="D70" s="100" t="n">
        <v>2</v>
      </c>
      <c r="E70" s="101" t="n">
        <v>3761812</v>
      </c>
      <c r="F70" s="102" t="n">
        <v>0.0256410256410256</v>
      </c>
      <c r="G70" s="102" t="n">
        <v>0.178373371330613</v>
      </c>
    </row>
    <row r="71" customFormat="false" ht="12.75" hidden="false" customHeight="false" outlineLevel="0" collapsed="false">
      <c r="A71" s="103"/>
      <c r="B71" s="119" t="s">
        <v>10</v>
      </c>
      <c r="C71" s="119"/>
      <c r="D71" s="120" t="n">
        <v>1</v>
      </c>
      <c r="E71" s="121" t="n">
        <v>186812</v>
      </c>
      <c r="F71" s="122" t="n">
        <v>0.0128205128205128</v>
      </c>
      <c r="G71" s="122" t="n">
        <v>0.00885804134949179</v>
      </c>
    </row>
    <row r="72" customFormat="false" ht="12.75" hidden="false" customHeight="false" outlineLevel="0" collapsed="false">
      <c r="A72" s="103"/>
      <c r="B72" s="109"/>
      <c r="C72" s="104" t="s">
        <v>56</v>
      </c>
      <c r="D72" s="105" t="n">
        <v>1</v>
      </c>
      <c r="E72" s="106" t="n">
        <v>186812</v>
      </c>
      <c r="F72" s="107" t="n">
        <v>0.0128205128205128</v>
      </c>
      <c r="G72" s="108" t="n">
        <v>0.00885804134949179</v>
      </c>
    </row>
    <row r="73" customFormat="false" ht="12.75" hidden="false" customHeight="false" outlineLevel="0" collapsed="false">
      <c r="A73" s="103"/>
      <c r="B73" s="109"/>
      <c r="C73" s="109"/>
      <c r="D73" s="110"/>
      <c r="E73" s="111"/>
      <c r="F73" s="112"/>
      <c r="G73" s="112"/>
    </row>
    <row r="74" customFormat="false" ht="12.75" hidden="false" customHeight="false" outlineLevel="0" collapsed="false">
      <c r="A74" s="103"/>
      <c r="B74" s="119" t="s">
        <v>14</v>
      </c>
      <c r="C74" s="119"/>
      <c r="D74" s="120" t="n">
        <v>1</v>
      </c>
      <c r="E74" s="121" t="n">
        <v>3575000</v>
      </c>
      <c r="F74" s="122" t="n">
        <v>0.0128205128205128</v>
      </c>
      <c r="G74" s="122" t="n">
        <v>0.169515329981121</v>
      </c>
    </row>
    <row r="75" customFormat="false" ht="12.75" hidden="false" customHeight="false" outlineLevel="0" collapsed="false">
      <c r="A75" s="103"/>
      <c r="B75" s="109"/>
      <c r="C75" s="104" t="s">
        <v>89</v>
      </c>
      <c r="D75" s="105" t="n">
        <v>1</v>
      </c>
      <c r="E75" s="106" t="n">
        <v>3575000</v>
      </c>
      <c r="F75" s="107" t="n">
        <v>0.0128205128205128</v>
      </c>
      <c r="G75" s="108" t="n">
        <v>0.169515329981121</v>
      </c>
    </row>
    <row r="76" customFormat="false" ht="12.75" hidden="false" customHeight="false" outlineLevel="0" collapsed="false">
      <c r="A76" s="103"/>
      <c r="B76" s="109"/>
      <c r="C76" s="109"/>
      <c r="D76" s="110"/>
      <c r="E76" s="111"/>
      <c r="F76" s="112"/>
      <c r="G76" s="112"/>
    </row>
    <row r="77" customFormat="false" ht="12.75" hidden="false" customHeight="false" outlineLevel="0" collapsed="false">
      <c r="A77" s="98" t="s">
        <v>90</v>
      </c>
      <c r="B77" s="99"/>
      <c r="C77" s="99"/>
      <c r="D77" s="100" t="n">
        <v>1</v>
      </c>
      <c r="E77" s="101" t="n">
        <v>308800</v>
      </c>
      <c r="F77" s="102" t="n">
        <v>0.0128205128205128</v>
      </c>
      <c r="G77" s="102" t="n">
        <v>0.0146423311603273</v>
      </c>
    </row>
    <row r="78" customFormat="false" ht="12.75" hidden="false" customHeight="false" outlineLevel="0" collapsed="false">
      <c r="A78" s="103"/>
      <c r="B78" s="119" t="s">
        <v>75</v>
      </c>
      <c r="C78" s="119"/>
      <c r="D78" s="120" t="n">
        <v>1</v>
      </c>
      <c r="E78" s="121" t="n">
        <v>308800</v>
      </c>
      <c r="F78" s="122" t="n">
        <v>0.0128205128205128</v>
      </c>
      <c r="G78" s="122" t="n">
        <v>0.0146423311603273</v>
      </c>
    </row>
    <row r="79" customFormat="false" ht="12.75" hidden="false" customHeight="false" outlineLevel="0" collapsed="false">
      <c r="A79" s="103"/>
      <c r="B79" s="109"/>
      <c r="C79" s="104" t="s">
        <v>76</v>
      </c>
      <c r="D79" s="105" t="n">
        <v>1</v>
      </c>
      <c r="E79" s="106" t="n">
        <v>308800</v>
      </c>
      <c r="F79" s="107" t="n">
        <v>0.0128205128205128</v>
      </c>
      <c r="G79" s="108" t="n">
        <v>0.0146423311603273</v>
      </c>
    </row>
    <row r="80" customFormat="false" ht="12.75" hidden="false" customHeight="false" outlineLevel="0" collapsed="false">
      <c r="A80" s="103"/>
      <c r="B80" s="109"/>
      <c r="C80" s="109"/>
      <c r="D80" s="110"/>
      <c r="E80" s="111"/>
      <c r="F80" s="112"/>
      <c r="G80" s="112"/>
    </row>
    <row r="81" customFormat="false" ht="12.75" hidden="false" customHeight="false" outlineLevel="0" collapsed="false">
      <c r="A81" s="98" t="s">
        <v>91</v>
      </c>
      <c r="B81" s="99"/>
      <c r="C81" s="99"/>
      <c r="D81" s="100" t="n">
        <v>1</v>
      </c>
      <c r="E81" s="101" t="n">
        <v>332000</v>
      </c>
      <c r="F81" s="102" t="n">
        <v>0.0128205128205128</v>
      </c>
      <c r="G81" s="102" t="n">
        <v>0.0157424026723726</v>
      </c>
    </row>
    <row r="82" customFormat="false" ht="12.75" hidden="false" customHeight="false" outlineLevel="0" collapsed="false">
      <c r="A82" s="103"/>
      <c r="B82" s="119" t="s">
        <v>14</v>
      </c>
      <c r="C82" s="119"/>
      <c r="D82" s="120" t="n">
        <v>1</v>
      </c>
      <c r="E82" s="121" t="n">
        <v>332000</v>
      </c>
      <c r="F82" s="122" t="n">
        <v>0.0128205128205128</v>
      </c>
      <c r="G82" s="122" t="n">
        <v>0.0157424026723726</v>
      </c>
    </row>
    <row r="83" customFormat="false" ht="12.75" hidden="false" customHeight="false" outlineLevel="0" collapsed="false">
      <c r="A83" s="103"/>
      <c r="B83" s="109"/>
      <c r="C83" s="104" t="s">
        <v>89</v>
      </c>
      <c r="D83" s="105" t="n">
        <v>1</v>
      </c>
      <c r="E83" s="106" t="n">
        <v>332000</v>
      </c>
      <c r="F83" s="107" t="n">
        <v>0.0128205128205128</v>
      </c>
      <c r="G83" s="108" t="n">
        <v>0.0157424026723726</v>
      </c>
    </row>
    <row r="84" customFormat="false" ht="12.75" hidden="false" customHeight="false" outlineLevel="0" collapsed="false">
      <c r="A84" s="103"/>
      <c r="B84" s="109"/>
      <c r="C84" s="109"/>
      <c r="D84" s="110"/>
      <c r="E84" s="111"/>
      <c r="F84" s="112"/>
      <c r="G84" s="112"/>
    </row>
    <row r="85" customFormat="false" ht="12.75" hidden="false" customHeight="false" outlineLevel="0" collapsed="false">
      <c r="A85" s="98" t="s">
        <v>92</v>
      </c>
      <c r="B85" s="99"/>
      <c r="C85" s="99"/>
      <c r="D85" s="100" t="n">
        <v>3</v>
      </c>
      <c r="E85" s="101" t="n">
        <v>769414</v>
      </c>
      <c r="F85" s="102" t="n">
        <v>0.0384615384615385</v>
      </c>
      <c r="G85" s="102" t="n">
        <v>0.0364832078607256</v>
      </c>
    </row>
    <row r="86" customFormat="false" ht="12.75" hidden="false" customHeight="false" outlineLevel="0" collapsed="false">
      <c r="A86" s="103"/>
      <c r="B86" s="119" t="s">
        <v>10</v>
      </c>
      <c r="C86" s="119"/>
      <c r="D86" s="120" t="n">
        <v>1</v>
      </c>
      <c r="E86" s="121" t="n">
        <v>190414</v>
      </c>
      <c r="F86" s="122" t="n">
        <v>0.0128205128205128</v>
      </c>
      <c r="G86" s="122" t="n">
        <v>0.00902883693511193</v>
      </c>
    </row>
    <row r="87" customFormat="false" ht="12.75" hidden="false" customHeight="false" outlineLevel="0" collapsed="false">
      <c r="A87" s="103"/>
      <c r="B87" s="109"/>
      <c r="C87" s="104" t="s">
        <v>54</v>
      </c>
      <c r="D87" s="105" t="n">
        <v>1</v>
      </c>
      <c r="E87" s="106" t="n">
        <v>190414</v>
      </c>
      <c r="F87" s="107" t="n">
        <v>0.0128205128205128</v>
      </c>
      <c r="G87" s="108" t="n">
        <v>0.00902883693511193</v>
      </c>
    </row>
    <row r="88" customFormat="false" ht="12.75" hidden="false" customHeight="false" outlineLevel="0" collapsed="false">
      <c r="A88" s="103"/>
      <c r="B88" s="109"/>
      <c r="C88" s="109"/>
      <c r="D88" s="110"/>
      <c r="E88" s="111"/>
      <c r="F88" s="112"/>
      <c r="G88" s="112"/>
    </row>
    <row r="89" customFormat="false" ht="12.75" hidden="false" customHeight="false" outlineLevel="0" collapsed="false">
      <c r="A89" s="103"/>
      <c r="B89" s="119" t="s">
        <v>14</v>
      </c>
      <c r="C89" s="119"/>
      <c r="D89" s="120" t="n">
        <v>1</v>
      </c>
      <c r="E89" s="121" t="n">
        <v>417000</v>
      </c>
      <c r="F89" s="122" t="n">
        <v>0.0128205128205128</v>
      </c>
      <c r="G89" s="122" t="n">
        <v>0.0197728370915042</v>
      </c>
    </row>
    <row r="90" customFormat="false" ht="12.75" hidden="false" customHeight="false" outlineLevel="0" collapsed="false">
      <c r="A90" s="103"/>
      <c r="B90" s="109"/>
      <c r="C90" s="104" t="s">
        <v>89</v>
      </c>
      <c r="D90" s="105" t="n">
        <v>1</v>
      </c>
      <c r="E90" s="106" t="n">
        <v>417000</v>
      </c>
      <c r="F90" s="107" t="n">
        <v>0.0128205128205128</v>
      </c>
      <c r="G90" s="108" t="n">
        <v>0.0197728370915042</v>
      </c>
    </row>
    <row r="91" customFormat="false" ht="12.75" hidden="false" customHeight="false" outlineLevel="0" collapsed="false">
      <c r="A91" s="103"/>
      <c r="B91" s="109"/>
      <c r="C91" s="109"/>
      <c r="D91" s="110"/>
      <c r="E91" s="111"/>
      <c r="F91" s="112"/>
      <c r="G91" s="112"/>
    </row>
    <row r="92" customFormat="false" ht="12.75" hidden="false" customHeight="false" outlineLevel="0" collapsed="false">
      <c r="A92" s="103"/>
      <c r="B92" s="119" t="s">
        <v>13</v>
      </c>
      <c r="C92" s="119"/>
      <c r="D92" s="120" t="n">
        <v>1</v>
      </c>
      <c r="E92" s="121" t="n">
        <v>162000</v>
      </c>
      <c r="F92" s="122" t="n">
        <v>0.0128205128205128</v>
      </c>
      <c r="G92" s="122" t="n">
        <v>0.00768153383410953</v>
      </c>
    </row>
    <row r="93" customFormat="false" ht="12.75" hidden="false" customHeight="false" outlineLevel="0" collapsed="false">
      <c r="A93" s="103"/>
      <c r="B93" s="109"/>
      <c r="C93" s="104" t="s">
        <v>68</v>
      </c>
      <c r="D93" s="105" t="n">
        <v>1</v>
      </c>
      <c r="E93" s="106" t="n">
        <v>162000</v>
      </c>
      <c r="F93" s="107" t="n">
        <v>0.0128205128205128</v>
      </c>
      <c r="G93" s="108" t="n">
        <v>0.00768153383410953</v>
      </c>
    </row>
    <row r="94" customFormat="false" ht="12.75" hidden="false" customHeight="false" outlineLevel="0" collapsed="false">
      <c r="A94" s="103"/>
      <c r="B94" s="109"/>
      <c r="C94" s="109"/>
      <c r="D94" s="110"/>
      <c r="E94" s="111"/>
      <c r="F94" s="112"/>
      <c r="G94" s="112"/>
    </row>
    <row r="95" customFormat="false" ht="12.75" hidden="false" customHeight="false" outlineLevel="0" collapsed="false">
      <c r="A95" s="98" t="s">
        <v>93</v>
      </c>
      <c r="B95" s="99"/>
      <c r="C95" s="99"/>
      <c r="D95" s="100" t="n">
        <v>1</v>
      </c>
      <c r="E95" s="101" t="n">
        <v>171017</v>
      </c>
      <c r="F95" s="102" t="n">
        <v>0.0128205128205128</v>
      </c>
      <c r="G95" s="102" t="n">
        <v>0.00810909180066611</v>
      </c>
    </row>
    <row r="96" customFormat="false" ht="12.75" hidden="false" customHeight="false" outlineLevel="0" collapsed="false">
      <c r="A96" s="103"/>
      <c r="B96" s="119" t="s">
        <v>75</v>
      </c>
      <c r="C96" s="119"/>
      <c r="D96" s="120" t="n">
        <v>1</v>
      </c>
      <c r="E96" s="121" t="n">
        <v>171017</v>
      </c>
      <c r="F96" s="122" t="n">
        <v>0.0128205128205128</v>
      </c>
      <c r="G96" s="122" t="n">
        <v>0.00810909180066611</v>
      </c>
    </row>
    <row r="97" customFormat="false" ht="12.75" hidden="false" customHeight="false" outlineLevel="0" collapsed="false">
      <c r="A97" s="103"/>
      <c r="B97" s="109"/>
      <c r="C97" s="104" t="s">
        <v>76</v>
      </c>
      <c r="D97" s="105" t="n">
        <v>1</v>
      </c>
      <c r="E97" s="106" t="n">
        <v>171017</v>
      </c>
      <c r="F97" s="107" t="n">
        <v>0.0128205128205128</v>
      </c>
      <c r="G97" s="108" t="n">
        <v>0.00810909180066611</v>
      </c>
    </row>
    <row r="98" customFormat="false" ht="12.75" hidden="false" customHeight="false" outlineLevel="0" collapsed="false">
      <c r="A98" s="103"/>
      <c r="B98" s="109"/>
      <c r="C98" s="109"/>
      <c r="D98" s="110"/>
      <c r="E98" s="111"/>
      <c r="F98" s="112"/>
      <c r="G98" s="112"/>
    </row>
    <row r="99" customFormat="false" ht="12.75" hidden="false" customHeight="false" outlineLevel="0" collapsed="false">
      <c r="A99" s="98" t="s">
        <v>94</v>
      </c>
      <c r="B99" s="99"/>
      <c r="C99" s="99"/>
      <c r="D99" s="100" t="n">
        <v>2</v>
      </c>
      <c r="E99" s="101" t="n">
        <v>249900</v>
      </c>
      <c r="F99" s="102" t="n">
        <v>0.0256410256410256</v>
      </c>
      <c r="G99" s="102" t="n">
        <v>0.0118494771922467</v>
      </c>
    </row>
    <row r="100" customFormat="false" ht="12.75" hidden="false" customHeight="false" outlineLevel="0" collapsed="false">
      <c r="A100" s="103"/>
      <c r="B100" s="119" t="s">
        <v>10</v>
      </c>
      <c r="C100" s="119"/>
      <c r="D100" s="120" t="n">
        <v>2</v>
      </c>
      <c r="E100" s="121" t="n">
        <v>249900</v>
      </c>
      <c r="F100" s="122" t="n">
        <v>0.0256410256410256</v>
      </c>
      <c r="G100" s="122" t="n">
        <v>0.0118494771922467</v>
      </c>
    </row>
    <row r="101" customFormat="false" ht="12.75" hidden="false" customHeight="false" outlineLevel="0" collapsed="false">
      <c r="A101" s="103"/>
      <c r="B101" s="109"/>
      <c r="C101" s="104" t="s">
        <v>55</v>
      </c>
      <c r="D101" s="105" t="n">
        <v>1</v>
      </c>
      <c r="E101" s="106" t="n">
        <v>72000</v>
      </c>
      <c r="F101" s="107" t="n">
        <v>0.0128205128205128</v>
      </c>
      <c r="G101" s="108" t="n">
        <v>0.00341401503738201</v>
      </c>
    </row>
    <row r="102" customFormat="false" ht="12.75" hidden="false" customHeight="false" outlineLevel="0" collapsed="false">
      <c r="A102" s="103"/>
      <c r="B102" s="109"/>
      <c r="C102" s="104" t="s">
        <v>56</v>
      </c>
      <c r="D102" s="105" t="n">
        <v>1</v>
      </c>
      <c r="E102" s="106" t="n">
        <v>177900</v>
      </c>
      <c r="F102" s="107" t="n">
        <v>0.0128205128205128</v>
      </c>
      <c r="G102" s="108" t="n">
        <v>0.00843546215486473</v>
      </c>
    </row>
    <row r="103" customFormat="false" ht="12.75" hidden="false" customHeight="false" outlineLevel="0" collapsed="false">
      <c r="A103" s="103"/>
      <c r="B103" s="109"/>
      <c r="C103" s="109"/>
      <c r="D103" s="110"/>
      <c r="E103" s="111"/>
      <c r="F103" s="112"/>
      <c r="G103" s="112"/>
    </row>
    <row r="104" customFormat="false" ht="12.75" hidden="false" customHeight="false" outlineLevel="0" collapsed="false">
      <c r="A104" s="98" t="s">
        <v>95</v>
      </c>
      <c r="B104" s="99"/>
      <c r="C104" s="99"/>
      <c r="D104" s="100" t="n">
        <v>2</v>
      </c>
      <c r="E104" s="101" t="n">
        <v>423000</v>
      </c>
      <c r="F104" s="102" t="n">
        <v>0.0256410256410256</v>
      </c>
      <c r="G104" s="102" t="n">
        <v>0.0200573383446193</v>
      </c>
    </row>
    <row r="105" customFormat="false" ht="12.75" hidden="false" customHeight="false" outlineLevel="0" collapsed="false">
      <c r="A105" s="103"/>
      <c r="B105" s="119" t="s">
        <v>16</v>
      </c>
      <c r="C105" s="119"/>
      <c r="D105" s="120" t="n">
        <v>1</v>
      </c>
      <c r="E105" s="121" t="n">
        <v>220000</v>
      </c>
      <c r="F105" s="122" t="n">
        <v>0.0128205128205128</v>
      </c>
      <c r="G105" s="122" t="n">
        <v>0.0104317126142228</v>
      </c>
    </row>
    <row r="106" customFormat="false" ht="12.75" hidden="false" customHeight="false" outlineLevel="0" collapsed="false">
      <c r="A106" s="103"/>
      <c r="B106" s="109"/>
      <c r="C106" s="104" t="s">
        <v>77</v>
      </c>
      <c r="D106" s="105" t="n">
        <v>1</v>
      </c>
      <c r="E106" s="106" t="n">
        <v>220000</v>
      </c>
      <c r="F106" s="107" t="n">
        <v>0.0128205128205128</v>
      </c>
      <c r="G106" s="108" t="n">
        <v>0.0104317126142228</v>
      </c>
    </row>
    <row r="107" customFormat="false" ht="12.75" hidden="false" customHeight="false" outlineLevel="0" collapsed="false">
      <c r="A107" s="103"/>
      <c r="B107" s="109"/>
      <c r="C107" s="109"/>
      <c r="D107" s="110"/>
      <c r="E107" s="111"/>
      <c r="F107" s="112"/>
      <c r="G107" s="112"/>
    </row>
    <row r="108" customFormat="false" ht="12.75" hidden="false" customHeight="false" outlineLevel="0" collapsed="false">
      <c r="A108" s="103"/>
      <c r="B108" s="119" t="s">
        <v>10</v>
      </c>
      <c r="C108" s="119"/>
      <c r="D108" s="120" t="n">
        <v>1</v>
      </c>
      <c r="E108" s="121" t="n">
        <v>203000</v>
      </c>
      <c r="F108" s="122" t="n">
        <v>0.0128205128205128</v>
      </c>
      <c r="G108" s="122" t="n">
        <v>0.00962562573039651</v>
      </c>
    </row>
    <row r="109" customFormat="false" ht="12.75" hidden="false" customHeight="false" outlineLevel="0" collapsed="false">
      <c r="A109" s="103"/>
      <c r="B109" s="109"/>
      <c r="C109" s="104" t="s">
        <v>55</v>
      </c>
      <c r="D109" s="105" t="n">
        <v>1</v>
      </c>
      <c r="E109" s="106" t="n">
        <v>203000</v>
      </c>
      <c r="F109" s="107" t="n">
        <v>0.0128205128205128</v>
      </c>
      <c r="G109" s="108" t="n">
        <v>0.00962562573039651</v>
      </c>
    </row>
    <row r="110" customFormat="false" ht="12.75" hidden="false" customHeight="false" outlineLevel="0" collapsed="false">
      <c r="A110" s="103"/>
      <c r="B110" s="109"/>
      <c r="C110" s="109"/>
      <c r="D110" s="110"/>
      <c r="E110" s="111"/>
      <c r="F110" s="112"/>
      <c r="G110" s="112"/>
    </row>
    <row r="111" customFormat="false" ht="12.75" hidden="false" customHeight="false" outlineLevel="0" collapsed="false">
      <c r="A111" s="98" t="s">
        <v>96</v>
      </c>
      <c r="B111" s="99"/>
      <c r="C111" s="99"/>
      <c r="D111" s="100" t="n">
        <v>2</v>
      </c>
      <c r="E111" s="101" t="n">
        <v>302500</v>
      </c>
      <c r="F111" s="102" t="n">
        <v>0.0256410256410256</v>
      </c>
      <c r="G111" s="102" t="n">
        <v>0.0143436048445564</v>
      </c>
    </row>
    <row r="112" customFormat="false" ht="12.75" hidden="false" customHeight="false" outlineLevel="0" collapsed="false">
      <c r="A112" s="103"/>
      <c r="B112" s="119" t="s">
        <v>15</v>
      </c>
      <c r="C112" s="119"/>
      <c r="D112" s="120" t="n">
        <v>1</v>
      </c>
      <c r="E112" s="121" t="n">
        <v>147500</v>
      </c>
      <c r="F112" s="122" t="n">
        <v>0.0128205128205128</v>
      </c>
      <c r="G112" s="122" t="n">
        <v>0.00699398913908121</v>
      </c>
    </row>
    <row r="113" customFormat="false" ht="12.75" hidden="false" customHeight="false" outlineLevel="0" collapsed="false">
      <c r="A113" s="103"/>
      <c r="B113" s="109"/>
      <c r="C113" s="104" t="s">
        <v>97</v>
      </c>
      <c r="D113" s="105" t="n">
        <v>1</v>
      </c>
      <c r="E113" s="106" t="n">
        <v>147500</v>
      </c>
      <c r="F113" s="107" t="n">
        <v>0.0128205128205128</v>
      </c>
      <c r="G113" s="108" t="n">
        <v>0.00699398913908121</v>
      </c>
    </row>
    <row r="114" customFormat="false" ht="12.75" hidden="false" customHeight="false" outlineLevel="0" collapsed="false">
      <c r="A114" s="103"/>
      <c r="B114" s="109"/>
      <c r="C114" s="109"/>
      <c r="D114" s="110"/>
      <c r="E114" s="111"/>
      <c r="F114" s="112"/>
      <c r="G114" s="112"/>
    </row>
    <row r="115" customFormat="false" ht="12.75" hidden="false" customHeight="false" outlineLevel="0" collapsed="false">
      <c r="A115" s="103"/>
      <c r="B115" s="119" t="s">
        <v>13</v>
      </c>
      <c r="C115" s="119"/>
      <c r="D115" s="120" t="n">
        <v>1</v>
      </c>
      <c r="E115" s="121" t="n">
        <v>155000</v>
      </c>
      <c r="F115" s="122" t="n">
        <v>0.0128205128205128</v>
      </c>
      <c r="G115" s="122" t="n">
        <v>0.00734961570547517</v>
      </c>
    </row>
    <row r="116" customFormat="false" ht="12.75" hidden="false" customHeight="false" outlineLevel="0" collapsed="false">
      <c r="A116" s="103"/>
      <c r="B116" s="109"/>
      <c r="C116" s="104" t="s">
        <v>68</v>
      </c>
      <c r="D116" s="105" t="n">
        <v>1</v>
      </c>
      <c r="E116" s="106" t="n">
        <v>155000</v>
      </c>
      <c r="F116" s="107" t="n">
        <v>0.0128205128205128</v>
      </c>
      <c r="G116" s="108" t="n">
        <v>0.00734961570547517</v>
      </c>
    </row>
    <row r="117" customFormat="false" ht="12.75" hidden="false" customHeight="false" outlineLevel="0" collapsed="false">
      <c r="A117" s="103"/>
      <c r="B117" s="109"/>
      <c r="C117" s="109"/>
      <c r="D117" s="110"/>
      <c r="E117" s="111"/>
      <c r="F117" s="112"/>
      <c r="G117" s="112"/>
    </row>
    <row r="118" customFormat="false" ht="12.75" hidden="false" customHeight="false" outlineLevel="0" collapsed="false">
      <c r="A118" s="98" t="s">
        <v>98</v>
      </c>
      <c r="B118" s="99"/>
      <c r="C118" s="99"/>
      <c r="D118" s="100" t="n">
        <v>1</v>
      </c>
      <c r="E118" s="101" t="n">
        <v>135000</v>
      </c>
      <c r="F118" s="102" t="n">
        <v>0.0128205128205128</v>
      </c>
      <c r="G118" s="102" t="n">
        <v>0.00640127819509128</v>
      </c>
    </row>
    <row r="119" customFormat="false" ht="12.75" hidden="false" customHeight="false" outlineLevel="0" collapsed="false">
      <c r="A119" s="103"/>
      <c r="B119" s="119" t="s">
        <v>14</v>
      </c>
      <c r="C119" s="119"/>
      <c r="D119" s="120" t="n">
        <v>1</v>
      </c>
      <c r="E119" s="121" t="n">
        <v>135000</v>
      </c>
      <c r="F119" s="122" t="n">
        <v>0.0128205128205128</v>
      </c>
      <c r="G119" s="122" t="n">
        <v>0.00640127819509128</v>
      </c>
    </row>
    <row r="120" customFormat="false" ht="12.75" hidden="false" customHeight="false" outlineLevel="0" collapsed="false">
      <c r="A120" s="103"/>
      <c r="B120" s="109"/>
      <c r="C120" s="104" t="s">
        <v>60</v>
      </c>
      <c r="D120" s="105" t="n">
        <v>1</v>
      </c>
      <c r="E120" s="106" t="n">
        <v>135000</v>
      </c>
      <c r="F120" s="107" t="n">
        <v>0.0128205128205128</v>
      </c>
      <c r="G120" s="108" t="n">
        <v>0.00640127819509128</v>
      </c>
    </row>
    <row r="121" customFormat="false" ht="12.75" hidden="false" customHeight="false" outlineLevel="0" collapsed="false">
      <c r="A121" s="103"/>
      <c r="B121" s="109"/>
      <c r="C121" s="109"/>
      <c r="D121" s="110"/>
      <c r="E121" s="111"/>
      <c r="F121" s="112"/>
      <c r="G121" s="112"/>
    </row>
    <row r="122" customFormat="false" ht="12.75" hidden="false" customHeight="false" outlineLevel="0" collapsed="false">
      <c r="A122" s="98" t="s">
        <v>99</v>
      </c>
      <c r="B122" s="99"/>
      <c r="C122" s="99"/>
      <c r="D122" s="100" t="n">
        <v>1</v>
      </c>
      <c r="E122" s="101" t="n">
        <v>195000</v>
      </c>
      <c r="F122" s="102" t="n">
        <v>0.0128205128205128</v>
      </c>
      <c r="G122" s="102" t="n">
        <v>0.00924629072624295</v>
      </c>
    </row>
    <row r="123" customFormat="false" ht="12.75" hidden="false" customHeight="false" outlineLevel="0" collapsed="false">
      <c r="A123" s="103"/>
      <c r="B123" s="119" t="s">
        <v>12</v>
      </c>
      <c r="C123" s="119"/>
      <c r="D123" s="120" t="n">
        <v>1</v>
      </c>
      <c r="E123" s="121" t="n">
        <v>195000</v>
      </c>
      <c r="F123" s="122" t="n">
        <v>0.0128205128205128</v>
      </c>
      <c r="G123" s="122" t="n">
        <v>0.00924629072624295</v>
      </c>
    </row>
    <row r="124" customFormat="false" ht="12.75" hidden="false" customHeight="false" outlineLevel="0" collapsed="false">
      <c r="A124" s="103"/>
      <c r="B124" s="109"/>
      <c r="C124" s="104" t="s">
        <v>100</v>
      </c>
      <c r="D124" s="105" t="n">
        <v>1</v>
      </c>
      <c r="E124" s="106" t="n">
        <v>195000</v>
      </c>
      <c r="F124" s="107" t="n">
        <v>0.0128205128205128</v>
      </c>
      <c r="G124" s="108" t="n">
        <v>0.00924629072624295</v>
      </c>
    </row>
    <row r="125" customFormat="false" ht="12.75" hidden="false" customHeight="false" outlineLevel="0" collapsed="false">
      <c r="A125" s="103"/>
      <c r="B125" s="109"/>
      <c r="C125" s="109"/>
      <c r="D125" s="110"/>
      <c r="E125" s="111"/>
      <c r="F125" s="112"/>
      <c r="G125" s="112"/>
    </row>
    <row r="126" customFormat="false" ht="12.75" hidden="false" customHeight="false" outlineLevel="0" collapsed="false">
      <c r="A126" s="98" t="s">
        <v>101</v>
      </c>
      <c r="B126" s="99"/>
      <c r="C126" s="99"/>
      <c r="D126" s="100" t="n">
        <v>2</v>
      </c>
      <c r="E126" s="101" t="n">
        <v>515500</v>
      </c>
      <c r="F126" s="102" t="n">
        <v>0.0256410256410256</v>
      </c>
      <c r="G126" s="102" t="n">
        <v>0.0244433993301448</v>
      </c>
    </row>
    <row r="127" customFormat="false" ht="12.75" hidden="false" customHeight="false" outlineLevel="0" collapsed="false">
      <c r="A127" s="103"/>
      <c r="B127" s="119" t="s">
        <v>13</v>
      </c>
      <c r="C127" s="119"/>
      <c r="D127" s="120" t="n">
        <v>2</v>
      </c>
      <c r="E127" s="121" t="n">
        <v>515500</v>
      </c>
      <c r="F127" s="122" t="n">
        <v>0.0256410256410256</v>
      </c>
      <c r="G127" s="122" t="n">
        <v>0.0244433993301448</v>
      </c>
    </row>
    <row r="128" customFormat="false" ht="12.75" hidden="false" customHeight="false" outlineLevel="0" collapsed="false">
      <c r="A128" s="103"/>
      <c r="B128" s="109"/>
      <c r="C128" s="104" t="s">
        <v>80</v>
      </c>
      <c r="D128" s="105" t="n">
        <v>1</v>
      </c>
      <c r="E128" s="106" t="n">
        <v>247000</v>
      </c>
      <c r="F128" s="107" t="n">
        <v>0.0128205128205128</v>
      </c>
      <c r="G128" s="108" t="n">
        <v>0.0117119682532411</v>
      </c>
    </row>
    <row r="129" customFormat="false" ht="12.75" hidden="false" customHeight="false" outlineLevel="0" collapsed="false">
      <c r="A129" s="103"/>
      <c r="B129" s="109"/>
      <c r="C129" s="104" t="s">
        <v>102</v>
      </c>
      <c r="D129" s="105" t="n">
        <v>1</v>
      </c>
      <c r="E129" s="106" t="n">
        <v>268500</v>
      </c>
      <c r="F129" s="107" t="n">
        <v>0.0128205128205128</v>
      </c>
      <c r="G129" s="108" t="n">
        <v>0.0127314310769038</v>
      </c>
    </row>
    <row r="130" customFormat="false" ht="12.75" hidden="false" customHeight="false" outlineLevel="0" collapsed="false">
      <c r="A130" s="103"/>
      <c r="B130" s="109"/>
      <c r="C130" s="109"/>
      <c r="D130" s="110"/>
      <c r="E130" s="111"/>
      <c r="F130" s="112"/>
      <c r="G130" s="112"/>
    </row>
    <row r="131" customFormat="false" ht="12.75" hidden="false" customHeight="false" outlineLevel="0" collapsed="false">
      <c r="A131" s="98" t="s">
        <v>103</v>
      </c>
      <c r="B131" s="99"/>
      <c r="C131" s="99"/>
      <c r="D131" s="100" t="n">
        <v>1</v>
      </c>
      <c r="E131" s="101" t="n">
        <v>118100</v>
      </c>
      <c r="F131" s="102" t="n">
        <v>0.0128205128205128</v>
      </c>
      <c r="G131" s="102" t="n">
        <v>0.00559993299881689</v>
      </c>
    </row>
    <row r="132" customFormat="false" ht="12.75" hidden="false" customHeight="false" outlineLevel="0" collapsed="false">
      <c r="A132" s="103"/>
      <c r="B132" s="119" t="s">
        <v>14</v>
      </c>
      <c r="C132" s="119"/>
      <c r="D132" s="120" t="n">
        <v>1</v>
      </c>
      <c r="E132" s="121" t="n">
        <v>118100</v>
      </c>
      <c r="F132" s="122" t="n">
        <v>0.0128205128205128</v>
      </c>
      <c r="G132" s="122" t="n">
        <v>0.00559993299881689</v>
      </c>
    </row>
    <row r="133" customFormat="false" ht="12.75" hidden="false" customHeight="false" outlineLevel="0" collapsed="false">
      <c r="A133" s="103"/>
      <c r="B133" s="109"/>
      <c r="C133" s="104" t="s">
        <v>60</v>
      </c>
      <c r="D133" s="105" t="n">
        <v>1</v>
      </c>
      <c r="E133" s="106" t="n">
        <v>118100</v>
      </c>
      <c r="F133" s="107" t="n">
        <v>0.0128205128205128</v>
      </c>
      <c r="G133" s="108" t="n">
        <v>0.00559993299881689</v>
      </c>
    </row>
    <row r="134" customFormat="false" ht="12.75" hidden="false" customHeight="false" outlineLevel="0" collapsed="false">
      <c r="A134" s="103"/>
      <c r="B134" s="109"/>
      <c r="C134" s="109"/>
      <c r="D134" s="110"/>
      <c r="E134" s="111"/>
      <c r="F134" s="112"/>
      <c r="G134" s="112"/>
    </row>
    <row r="135" customFormat="false" ht="12.75" hidden="false" customHeight="false" outlineLevel="0" collapsed="false">
      <c r="A135" s="98" t="s">
        <v>104</v>
      </c>
      <c r="B135" s="99"/>
      <c r="C135" s="99"/>
      <c r="D135" s="100" t="n">
        <v>4</v>
      </c>
      <c r="E135" s="101" t="n">
        <v>474000</v>
      </c>
      <c r="F135" s="102" t="n">
        <v>0.0512820512820513</v>
      </c>
      <c r="G135" s="102" t="n">
        <v>0.0224755989960983</v>
      </c>
    </row>
    <row r="136" customFormat="false" ht="12.75" hidden="false" customHeight="false" outlineLevel="0" collapsed="false">
      <c r="A136" s="103"/>
      <c r="B136" s="119" t="s">
        <v>16</v>
      </c>
      <c r="C136" s="119"/>
      <c r="D136" s="120" t="n">
        <v>4</v>
      </c>
      <c r="E136" s="121" t="n">
        <v>474000</v>
      </c>
      <c r="F136" s="122" t="n">
        <v>0.0512820512820513</v>
      </c>
      <c r="G136" s="122" t="n">
        <v>0.0224755989960983</v>
      </c>
    </row>
    <row r="137" customFormat="false" ht="12.75" hidden="false" customHeight="false" outlineLevel="0" collapsed="false">
      <c r="A137" s="103"/>
      <c r="B137" s="109"/>
      <c r="C137" s="104" t="s">
        <v>80</v>
      </c>
      <c r="D137" s="105" t="n">
        <v>1</v>
      </c>
      <c r="E137" s="106" t="n">
        <v>102000</v>
      </c>
      <c r="F137" s="107" t="n">
        <v>0.0128205128205128</v>
      </c>
      <c r="G137" s="108" t="n">
        <v>0.00483652130295785</v>
      </c>
    </row>
    <row r="138" customFormat="false" ht="12.75" hidden="false" customHeight="false" outlineLevel="0" collapsed="false">
      <c r="A138" s="103"/>
      <c r="B138" s="109"/>
      <c r="C138" s="104" t="s">
        <v>77</v>
      </c>
      <c r="D138" s="105" t="n">
        <v>3</v>
      </c>
      <c r="E138" s="106" t="n">
        <v>372000</v>
      </c>
      <c r="F138" s="107" t="n">
        <v>0.0384615384615385</v>
      </c>
      <c r="G138" s="108" t="n">
        <v>0.0176390776931404</v>
      </c>
    </row>
    <row r="139" customFormat="false" ht="12.75" hidden="false" customHeight="false" outlineLevel="0" collapsed="false">
      <c r="A139" s="103"/>
      <c r="B139" s="109"/>
      <c r="C139" s="109"/>
      <c r="D139" s="110"/>
      <c r="E139" s="111"/>
      <c r="F139" s="112"/>
      <c r="G139" s="112"/>
    </row>
    <row r="140" customFormat="false" ht="12.75" hidden="false" customHeight="false" outlineLevel="0" collapsed="false">
      <c r="A140" s="98" t="s">
        <v>105</v>
      </c>
      <c r="B140" s="99"/>
      <c r="C140" s="99"/>
      <c r="D140" s="100" t="n">
        <v>1</v>
      </c>
      <c r="E140" s="101" t="n">
        <v>116000</v>
      </c>
      <c r="F140" s="102" t="n">
        <v>0.0128205128205128</v>
      </c>
      <c r="G140" s="102" t="n">
        <v>0.00550035756022658</v>
      </c>
    </row>
    <row r="141" customFormat="false" ht="12.75" hidden="false" customHeight="false" outlineLevel="0" collapsed="false">
      <c r="A141" s="103"/>
      <c r="B141" s="119" t="s">
        <v>15</v>
      </c>
      <c r="C141" s="119"/>
      <c r="D141" s="120" t="n">
        <v>1</v>
      </c>
      <c r="E141" s="121" t="n">
        <v>116000</v>
      </c>
      <c r="F141" s="122" t="n">
        <v>0.0128205128205128</v>
      </c>
      <c r="G141" s="122" t="n">
        <v>0.00550035756022658</v>
      </c>
    </row>
    <row r="142" customFormat="false" ht="12.75" hidden="false" customHeight="false" outlineLevel="0" collapsed="false">
      <c r="A142" s="103"/>
      <c r="B142" s="109"/>
      <c r="C142" s="104" t="s">
        <v>81</v>
      </c>
      <c r="D142" s="105" t="n">
        <v>1</v>
      </c>
      <c r="E142" s="106" t="n">
        <v>116000</v>
      </c>
      <c r="F142" s="107" t="n">
        <v>0.0128205128205128</v>
      </c>
      <c r="G142" s="108" t="n">
        <v>0.00550035756022658</v>
      </c>
    </row>
    <row r="143" customFormat="false" ht="12.75" hidden="false" customHeight="false" outlineLevel="0" collapsed="false">
      <c r="A143" s="103"/>
      <c r="B143" s="109"/>
      <c r="C143" s="109"/>
      <c r="D143" s="110"/>
      <c r="E143" s="111"/>
      <c r="F143" s="112"/>
      <c r="G143" s="112"/>
    </row>
    <row r="144" customFormat="false" ht="12.75" hidden="false" customHeight="false" outlineLevel="0" collapsed="false">
      <c r="A144" s="98" t="s">
        <v>106</v>
      </c>
      <c r="B144" s="99"/>
      <c r="C144" s="99"/>
      <c r="D144" s="100" t="n">
        <v>1</v>
      </c>
      <c r="E144" s="101" t="n">
        <v>230000</v>
      </c>
      <c r="F144" s="102" t="n">
        <v>0.0128205128205128</v>
      </c>
      <c r="G144" s="102" t="n">
        <v>0.0109058813694148</v>
      </c>
    </row>
    <row r="145" customFormat="false" ht="12.75" hidden="false" customHeight="false" outlineLevel="0" collapsed="false">
      <c r="A145" s="103"/>
      <c r="B145" s="119" t="s">
        <v>13</v>
      </c>
      <c r="C145" s="119"/>
      <c r="D145" s="120" t="n">
        <v>1</v>
      </c>
      <c r="E145" s="121" t="n">
        <v>230000</v>
      </c>
      <c r="F145" s="122" t="n">
        <v>0.0128205128205128</v>
      </c>
      <c r="G145" s="122" t="n">
        <v>0.0109058813694148</v>
      </c>
    </row>
    <row r="146" customFormat="false" ht="12.75" hidden="false" customHeight="false" outlineLevel="0" collapsed="false">
      <c r="A146" s="103"/>
      <c r="B146" s="109"/>
      <c r="C146" s="104" t="s">
        <v>80</v>
      </c>
      <c r="D146" s="105" t="n">
        <v>1</v>
      </c>
      <c r="E146" s="106" t="n">
        <v>230000</v>
      </c>
      <c r="F146" s="107" t="n">
        <v>0.0128205128205128</v>
      </c>
      <c r="G146" s="108" t="n">
        <v>0.0109058813694148</v>
      </c>
    </row>
    <row r="147" customFormat="false" ht="12.75" hidden="false" customHeight="false" outlineLevel="0" collapsed="false">
      <c r="A147" s="103"/>
      <c r="B147" s="109"/>
      <c r="C147" s="109"/>
      <c r="D147" s="110"/>
      <c r="E147" s="111"/>
      <c r="F147" s="112"/>
      <c r="G147" s="112"/>
    </row>
    <row r="148" customFormat="false" ht="12.75" hidden="false" customHeight="false" outlineLevel="0" collapsed="false">
      <c r="A148" s="98" t="s">
        <v>107</v>
      </c>
      <c r="B148" s="99"/>
      <c r="C148" s="99"/>
      <c r="D148" s="100" t="n">
        <v>1</v>
      </c>
      <c r="E148" s="101" t="n">
        <v>226007.04</v>
      </c>
      <c r="F148" s="102" t="n">
        <v>0.0128205128205128</v>
      </c>
      <c r="G148" s="102" t="n">
        <v>0.0107165476821416</v>
      </c>
    </row>
    <row r="149" customFormat="false" ht="12.75" hidden="false" customHeight="false" outlineLevel="0" collapsed="false">
      <c r="A149" s="103"/>
      <c r="B149" s="119" t="s">
        <v>15</v>
      </c>
      <c r="C149" s="119"/>
      <c r="D149" s="120" t="n">
        <v>1</v>
      </c>
      <c r="E149" s="121" t="n">
        <v>226007.04</v>
      </c>
      <c r="F149" s="122" t="n">
        <v>0.0128205128205128</v>
      </c>
      <c r="G149" s="122" t="n">
        <v>0.0107165476821416</v>
      </c>
    </row>
    <row r="150" customFormat="false" ht="12.75" hidden="false" customHeight="false" outlineLevel="0" collapsed="false">
      <c r="A150" s="103"/>
      <c r="B150" s="109"/>
      <c r="C150" s="104" t="s">
        <v>108</v>
      </c>
      <c r="D150" s="105" t="n">
        <v>1</v>
      </c>
      <c r="E150" s="106" t="n">
        <v>226007.04</v>
      </c>
      <c r="F150" s="107" t="n">
        <v>0.0128205128205128</v>
      </c>
      <c r="G150" s="108" t="n">
        <v>0.0107165476821416</v>
      </c>
    </row>
    <row r="151" customFormat="false" ht="12.75" hidden="false" customHeight="false" outlineLevel="0" collapsed="false">
      <c r="A151" s="103"/>
      <c r="B151" s="109"/>
      <c r="C151" s="109"/>
      <c r="D151" s="110"/>
      <c r="E151" s="111"/>
      <c r="F151" s="112"/>
      <c r="G151" s="112"/>
    </row>
    <row r="152" customFormat="false" ht="12.75" hidden="false" customHeight="false" outlineLevel="0" collapsed="false">
      <c r="A152" s="98" t="s">
        <v>109</v>
      </c>
      <c r="B152" s="99"/>
      <c r="C152" s="99"/>
      <c r="D152" s="100" t="n">
        <v>2</v>
      </c>
      <c r="E152" s="101" t="n">
        <v>246398</v>
      </c>
      <c r="F152" s="102" t="n">
        <v>0.0256410256410256</v>
      </c>
      <c r="G152" s="102" t="n">
        <v>0.0116834232941785</v>
      </c>
    </row>
    <row r="153" customFormat="false" ht="12.75" hidden="false" customHeight="false" outlineLevel="0" collapsed="false">
      <c r="A153" s="103"/>
      <c r="B153" s="119" t="s">
        <v>75</v>
      </c>
      <c r="C153" s="119"/>
      <c r="D153" s="120" t="n">
        <v>2</v>
      </c>
      <c r="E153" s="121" t="n">
        <v>246398</v>
      </c>
      <c r="F153" s="122" t="n">
        <v>0.0256410256410256</v>
      </c>
      <c r="G153" s="122" t="n">
        <v>0.0116834232941785</v>
      </c>
    </row>
    <row r="154" customFormat="false" ht="12.75" hidden="false" customHeight="false" outlineLevel="0" collapsed="false">
      <c r="A154" s="103"/>
      <c r="B154" s="109"/>
      <c r="C154" s="104" t="s">
        <v>76</v>
      </c>
      <c r="D154" s="105" t="n">
        <v>2</v>
      </c>
      <c r="E154" s="106" t="n">
        <v>246398</v>
      </c>
      <c r="F154" s="107" t="n">
        <v>0.0256410256410256</v>
      </c>
      <c r="G154" s="108" t="n">
        <v>0.0116834232941785</v>
      </c>
    </row>
    <row r="155" customFormat="false" ht="12.75" hidden="false" customHeight="false" outlineLevel="0" collapsed="false">
      <c r="A155" s="103"/>
      <c r="B155" s="109"/>
      <c r="C155" s="109"/>
      <c r="D155" s="110"/>
      <c r="E155" s="111"/>
      <c r="F155" s="112"/>
      <c r="G155" s="112"/>
    </row>
    <row r="156" customFormat="false" ht="12.75" hidden="false" customHeight="false" outlineLevel="0" collapsed="false">
      <c r="A156" s="98" t="s">
        <v>110</v>
      </c>
      <c r="B156" s="99"/>
      <c r="C156" s="99"/>
      <c r="D156" s="100" t="n">
        <v>13</v>
      </c>
      <c r="E156" s="101" t="n">
        <v>2675526</v>
      </c>
      <c r="F156" s="102" t="n">
        <v>0.166666666666667</v>
      </c>
      <c r="G156" s="102" t="n">
        <v>0.126865083290369</v>
      </c>
    </row>
    <row r="157" customFormat="false" ht="12.75" hidden="false" customHeight="false" outlineLevel="0" collapsed="false">
      <c r="A157" s="103"/>
      <c r="B157" s="119" t="s">
        <v>15</v>
      </c>
      <c r="C157" s="119"/>
      <c r="D157" s="120" t="n">
        <v>2</v>
      </c>
      <c r="E157" s="121" t="n">
        <v>446500</v>
      </c>
      <c r="F157" s="122" t="n">
        <v>0.0256410256410256</v>
      </c>
      <c r="G157" s="122" t="n">
        <v>0.0211716349193204</v>
      </c>
    </row>
    <row r="158" customFormat="false" ht="12.75" hidden="false" customHeight="false" outlineLevel="0" collapsed="false">
      <c r="A158" s="103"/>
      <c r="B158" s="109"/>
      <c r="C158" s="104" t="s">
        <v>81</v>
      </c>
      <c r="D158" s="105" t="n">
        <v>2</v>
      </c>
      <c r="E158" s="106" t="n">
        <v>446500</v>
      </c>
      <c r="F158" s="107" t="n">
        <v>0.0256410256410256</v>
      </c>
      <c r="G158" s="108" t="n">
        <v>0.0211716349193204</v>
      </c>
    </row>
    <row r="159" customFormat="false" ht="12.75" hidden="false" customHeight="false" outlineLevel="0" collapsed="false">
      <c r="A159" s="103"/>
      <c r="B159" s="109"/>
      <c r="C159" s="109"/>
      <c r="D159" s="110"/>
      <c r="E159" s="111"/>
      <c r="F159" s="112"/>
      <c r="G159" s="112"/>
    </row>
    <row r="160" customFormat="false" ht="12.75" hidden="false" customHeight="false" outlineLevel="0" collapsed="false">
      <c r="A160" s="103"/>
      <c r="B160" s="119" t="s">
        <v>75</v>
      </c>
      <c r="C160" s="119"/>
      <c r="D160" s="120" t="n">
        <v>1</v>
      </c>
      <c r="E160" s="121" t="n">
        <v>113731</v>
      </c>
      <c r="F160" s="122" t="n">
        <v>0.0128205128205128</v>
      </c>
      <c r="G160" s="122" t="n">
        <v>0.00539276866967353</v>
      </c>
    </row>
    <row r="161" customFormat="false" ht="12.75" hidden="false" customHeight="false" outlineLevel="0" collapsed="false">
      <c r="A161" s="103"/>
      <c r="B161" s="109"/>
      <c r="C161" s="104" t="s">
        <v>76</v>
      </c>
      <c r="D161" s="105" t="n">
        <v>1</v>
      </c>
      <c r="E161" s="106" t="n">
        <v>113731</v>
      </c>
      <c r="F161" s="107" t="n">
        <v>0.0128205128205128</v>
      </c>
      <c r="G161" s="108" t="n">
        <v>0.00539276866967353</v>
      </c>
    </row>
    <row r="162" customFormat="false" ht="12.75" hidden="false" customHeight="false" outlineLevel="0" collapsed="false">
      <c r="A162" s="103"/>
      <c r="B162" s="109"/>
      <c r="C162" s="109"/>
      <c r="D162" s="110"/>
      <c r="E162" s="111"/>
      <c r="F162" s="112"/>
      <c r="G162" s="112"/>
    </row>
    <row r="163" customFormat="false" ht="12.75" hidden="false" customHeight="false" outlineLevel="0" collapsed="false">
      <c r="A163" s="103"/>
      <c r="B163" s="119" t="s">
        <v>16</v>
      </c>
      <c r="C163" s="119"/>
      <c r="D163" s="120" t="n">
        <v>1</v>
      </c>
      <c r="E163" s="121" t="n">
        <v>214000</v>
      </c>
      <c r="F163" s="122" t="n">
        <v>0.0128205128205128</v>
      </c>
      <c r="G163" s="122" t="n">
        <v>0.0101472113611077</v>
      </c>
    </row>
    <row r="164" customFormat="false" ht="12.75" hidden="false" customHeight="false" outlineLevel="0" collapsed="false">
      <c r="A164" s="103"/>
      <c r="B164" s="109"/>
      <c r="C164" s="104" t="s">
        <v>77</v>
      </c>
      <c r="D164" s="105" t="n">
        <v>1</v>
      </c>
      <c r="E164" s="106" t="n">
        <v>214000</v>
      </c>
      <c r="F164" s="107" t="n">
        <v>0.0128205128205128</v>
      </c>
      <c r="G164" s="108" t="n">
        <v>0.0101472113611077</v>
      </c>
    </row>
    <row r="165" customFormat="false" ht="12.75" hidden="false" customHeight="false" outlineLevel="0" collapsed="false">
      <c r="A165" s="103"/>
      <c r="B165" s="109"/>
      <c r="C165" s="109"/>
      <c r="D165" s="110"/>
      <c r="E165" s="111"/>
      <c r="F165" s="112"/>
      <c r="G165" s="112"/>
    </row>
    <row r="166" customFormat="false" ht="12.75" hidden="false" customHeight="false" outlineLevel="0" collapsed="false">
      <c r="A166" s="103"/>
      <c r="B166" s="119" t="s">
        <v>14</v>
      </c>
      <c r="C166" s="119"/>
      <c r="D166" s="120" t="n">
        <v>1</v>
      </c>
      <c r="E166" s="121" t="n">
        <v>375000</v>
      </c>
      <c r="F166" s="122" t="n">
        <v>0.0128205128205128</v>
      </c>
      <c r="G166" s="122" t="n">
        <v>0.017781328319698</v>
      </c>
    </row>
    <row r="167" customFormat="false" ht="12.75" hidden="false" customHeight="false" outlineLevel="0" collapsed="false">
      <c r="A167" s="103"/>
      <c r="B167" s="109"/>
      <c r="C167" s="104" t="s">
        <v>60</v>
      </c>
      <c r="D167" s="105" t="n">
        <v>1</v>
      </c>
      <c r="E167" s="106" t="n">
        <v>375000</v>
      </c>
      <c r="F167" s="107" t="n">
        <v>0.0128205128205128</v>
      </c>
      <c r="G167" s="108" t="n">
        <v>0.017781328319698</v>
      </c>
    </row>
    <row r="168" customFormat="false" ht="12.75" hidden="false" customHeight="false" outlineLevel="0" collapsed="false">
      <c r="A168" s="103"/>
      <c r="B168" s="109"/>
      <c r="C168" s="109"/>
      <c r="D168" s="110"/>
      <c r="E168" s="111"/>
      <c r="F168" s="112"/>
      <c r="G168" s="112"/>
    </row>
    <row r="169" customFormat="false" ht="12.75" hidden="false" customHeight="false" outlineLevel="0" collapsed="false">
      <c r="A169" s="103"/>
      <c r="B169" s="119" t="s">
        <v>11</v>
      </c>
      <c r="C169" s="119"/>
      <c r="D169" s="120" t="n">
        <v>1</v>
      </c>
      <c r="E169" s="121" t="n">
        <v>81000</v>
      </c>
      <c r="F169" s="122" t="n">
        <v>0.0128205128205128</v>
      </c>
      <c r="G169" s="122" t="n">
        <v>0.00384076691705477</v>
      </c>
    </row>
    <row r="170" customFormat="false" ht="12.75" hidden="false" customHeight="false" outlineLevel="0" collapsed="false">
      <c r="A170" s="103"/>
      <c r="B170" s="109"/>
      <c r="C170" s="104" t="s">
        <v>80</v>
      </c>
      <c r="D170" s="105" t="n">
        <v>1</v>
      </c>
      <c r="E170" s="106" t="n">
        <v>81000</v>
      </c>
      <c r="F170" s="107" t="n">
        <v>0.0128205128205128</v>
      </c>
      <c r="G170" s="108" t="n">
        <v>0.00384076691705477</v>
      </c>
    </row>
    <row r="171" customFormat="false" ht="12.75" hidden="false" customHeight="false" outlineLevel="0" collapsed="false">
      <c r="A171" s="103"/>
      <c r="B171" s="109"/>
      <c r="C171" s="109"/>
      <c r="D171" s="110"/>
      <c r="E171" s="111"/>
      <c r="F171" s="112"/>
      <c r="G171" s="112"/>
    </row>
    <row r="172" customFormat="false" ht="12.75" hidden="false" customHeight="false" outlineLevel="0" collapsed="false">
      <c r="A172" s="103"/>
      <c r="B172" s="119" t="s">
        <v>13</v>
      </c>
      <c r="C172" s="119"/>
      <c r="D172" s="120" t="n">
        <v>7</v>
      </c>
      <c r="E172" s="121" t="n">
        <v>1445295</v>
      </c>
      <c r="F172" s="122" t="n">
        <v>0.0897435897435897</v>
      </c>
      <c r="G172" s="122" t="n">
        <v>0.0685313731035144</v>
      </c>
    </row>
    <row r="173" customFormat="false" ht="12.75" hidden="false" customHeight="false" outlineLevel="0" collapsed="false">
      <c r="A173" s="103"/>
      <c r="B173" s="109"/>
      <c r="C173" s="104" t="s">
        <v>68</v>
      </c>
      <c r="D173" s="105" t="n">
        <v>6</v>
      </c>
      <c r="E173" s="106" t="n">
        <v>1140295</v>
      </c>
      <c r="F173" s="107" t="n">
        <v>0.0769230769230769</v>
      </c>
      <c r="G173" s="108" t="n">
        <v>0.0540692260701601</v>
      </c>
    </row>
    <row r="174" customFormat="false" ht="12.75" hidden="false" customHeight="false" outlineLevel="0" collapsed="false">
      <c r="A174" s="103"/>
      <c r="B174" s="109"/>
      <c r="C174" s="104" t="s">
        <v>69</v>
      </c>
      <c r="D174" s="105" t="n">
        <v>1</v>
      </c>
      <c r="E174" s="106" t="n">
        <v>305000</v>
      </c>
      <c r="F174" s="107" t="n">
        <v>0.0128205128205128</v>
      </c>
      <c r="G174" s="108" t="n">
        <v>0.0144621470333544</v>
      </c>
    </row>
    <row r="175" customFormat="false" ht="12.75" hidden="false" customHeight="false" outlineLevel="0" collapsed="false">
      <c r="A175" s="103"/>
      <c r="B175" s="109"/>
      <c r="C175" s="109"/>
      <c r="D175" s="110"/>
      <c r="E175" s="111"/>
      <c r="F175" s="112"/>
      <c r="G175" s="112"/>
    </row>
    <row r="176" customFormat="false" ht="12.75" hidden="false" customHeight="false" outlineLevel="0" collapsed="false">
      <c r="A176" s="98" t="s">
        <v>111</v>
      </c>
      <c r="B176" s="99"/>
      <c r="C176" s="99"/>
      <c r="D176" s="100" t="n">
        <v>1</v>
      </c>
      <c r="E176" s="101" t="n">
        <v>286100</v>
      </c>
      <c r="F176" s="102" t="n">
        <v>0.0128205128205128</v>
      </c>
      <c r="G176" s="102" t="n">
        <v>0.0135659680860416</v>
      </c>
    </row>
    <row r="177" customFormat="false" ht="12.75" hidden="false" customHeight="false" outlineLevel="0" collapsed="false">
      <c r="A177" s="103"/>
      <c r="B177" s="119" t="s">
        <v>14</v>
      </c>
      <c r="C177" s="119"/>
      <c r="D177" s="120" t="n">
        <v>1</v>
      </c>
      <c r="E177" s="121" t="n">
        <v>286100</v>
      </c>
      <c r="F177" s="122" t="n">
        <v>0.0128205128205128</v>
      </c>
      <c r="G177" s="122" t="n">
        <v>0.0135659680860416</v>
      </c>
    </row>
    <row r="178" customFormat="false" ht="12.75" hidden="false" customHeight="false" outlineLevel="0" collapsed="false">
      <c r="A178" s="103"/>
      <c r="B178" s="109"/>
      <c r="C178" s="104" t="s">
        <v>61</v>
      </c>
      <c r="D178" s="105" t="n">
        <v>1</v>
      </c>
      <c r="E178" s="106" t="n">
        <v>286100</v>
      </c>
      <c r="F178" s="107" t="n">
        <v>0.0128205128205128</v>
      </c>
      <c r="G178" s="108" t="n">
        <v>0.0135659680860416</v>
      </c>
    </row>
    <row r="179" customFormat="false" ht="13.5" hidden="false" customHeight="false" outlineLevel="0" collapsed="false">
      <c r="A179" s="103"/>
      <c r="B179" s="109"/>
      <c r="C179" s="109"/>
      <c r="D179" s="110"/>
      <c r="E179" s="111"/>
      <c r="F179" s="112"/>
      <c r="G179" s="112"/>
    </row>
    <row r="180" customFormat="false" ht="16.5" hidden="false" customHeight="false" outlineLevel="0" collapsed="false">
      <c r="A180" s="113" t="s">
        <v>70</v>
      </c>
      <c r="B180" s="114"/>
      <c r="C180" s="114"/>
      <c r="D180" s="115" t="n">
        <v>78</v>
      </c>
      <c r="E180" s="116" t="n">
        <v>21089538.04</v>
      </c>
      <c r="F180" s="117" t="n">
        <v>1</v>
      </c>
      <c r="G180" s="118" t="n">
        <v>1</v>
      </c>
    </row>
    <row r="18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2</v>
      </c>
      <c r="B1" s="0" t="s">
        <v>113</v>
      </c>
      <c r="C1" s="0" t="s">
        <v>114</v>
      </c>
      <c r="D1" s="0" t="s">
        <v>115</v>
      </c>
      <c r="E1" s="0" t="s">
        <v>4</v>
      </c>
      <c r="F1" s="0" t="s">
        <v>41</v>
      </c>
      <c r="G1" s="0" t="s">
        <v>116</v>
      </c>
      <c r="H1" s="0" t="s">
        <v>39</v>
      </c>
      <c r="I1" s="0" t="s">
        <v>117</v>
      </c>
      <c r="J1" s="0" t="s">
        <v>118</v>
      </c>
    </row>
    <row r="2" customFormat="false" ht="12.8" hidden="false" customHeight="false" outlineLevel="0" collapsed="false">
      <c r="A2" s="0" t="n">
        <v>390162</v>
      </c>
      <c r="B2" s="0" t="s">
        <v>119</v>
      </c>
      <c r="C2" s="0" t="s">
        <v>120</v>
      </c>
      <c r="D2" s="123" t="n">
        <v>39965</v>
      </c>
      <c r="E2" s="0" t="s">
        <v>11</v>
      </c>
      <c r="F2" s="0" t="s">
        <v>65</v>
      </c>
      <c r="G2" s="0" t="n">
        <v>250000</v>
      </c>
      <c r="H2" s="0" t="s">
        <v>121</v>
      </c>
      <c r="I2" s="0" t="s">
        <v>122</v>
      </c>
      <c r="J2" s="0" t="s">
        <v>123</v>
      </c>
    </row>
    <row r="3" customFormat="false" ht="12.8" hidden="false" customHeight="false" outlineLevel="0" collapsed="false">
      <c r="A3" s="0" t="n">
        <v>390218</v>
      </c>
      <c r="B3" s="0" t="s">
        <v>124</v>
      </c>
      <c r="C3" s="0" t="s">
        <v>125</v>
      </c>
      <c r="D3" s="123" t="n">
        <v>39966</v>
      </c>
      <c r="E3" s="0" t="s">
        <v>16</v>
      </c>
      <c r="F3" s="0" t="s">
        <v>52</v>
      </c>
      <c r="G3" s="0" t="n">
        <v>525000</v>
      </c>
      <c r="H3" s="0" t="s">
        <v>126</v>
      </c>
      <c r="I3" s="0" t="s">
        <v>127</v>
      </c>
      <c r="J3" s="0" t="s">
        <v>128</v>
      </c>
    </row>
    <row r="4" customFormat="false" ht="12.8" hidden="false" customHeight="false" outlineLevel="0" collapsed="false">
      <c r="A4" s="0" t="n">
        <v>390241</v>
      </c>
      <c r="B4" s="0" t="s">
        <v>119</v>
      </c>
      <c r="C4" s="0" t="s">
        <v>129</v>
      </c>
      <c r="D4" s="123" t="n">
        <v>39967</v>
      </c>
      <c r="E4" s="0" t="s">
        <v>10</v>
      </c>
      <c r="F4" s="0" t="s">
        <v>57</v>
      </c>
      <c r="G4" s="0" t="n">
        <v>150000</v>
      </c>
      <c r="H4" s="0" t="s">
        <v>126</v>
      </c>
      <c r="I4" s="0" t="s">
        <v>130</v>
      </c>
      <c r="J4" s="0" t="s">
        <v>131</v>
      </c>
    </row>
    <row r="5" customFormat="false" ht="12.8" hidden="false" customHeight="false" outlineLevel="0" collapsed="false">
      <c r="A5" s="0" t="n">
        <v>390306</v>
      </c>
      <c r="B5" s="0" t="s">
        <v>119</v>
      </c>
      <c r="C5" s="0" t="s">
        <v>132</v>
      </c>
      <c r="D5" s="123" t="n">
        <v>39968</v>
      </c>
      <c r="E5" s="0" t="s">
        <v>16</v>
      </c>
      <c r="F5" s="0" t="s">
        <v>53</v>
      </c>
      <c r="G5" s="0" t="n">
        <v>180000</v>
      </c>
      <c r="H5" s="0" t="s">
        <v>126</v>
      </c>
      <c r="I5" s="0" t="s">
        <v>133</v>
      </c>
      <c r="J5" s="0" t="s">
        <v>134</v>
      </c>
    </row>
    <row r="6" customFormat="false" ht="12.8" hidden="false" customHeight="false" outlineLevel="0" collapsed="false">
      <c r="A6" s="0" t="n">
        <v>390320</v>
      </c>
      <c r="B6" s="0" t="s">
        <v>119</v>
      </c>
      <c r="C6" s="0" t="s">
        <v>135</v>
      </c>
      <c r="D6" s="123" t="n">
        <v>39969</v>
      </c>
      <c r="E6" s="0" t="s">
        <v>11</v>
      </c>
      <c r="F6" s="0" t="s">
        <v>66</v>
      </c>
      <c r="G6" s="0" t="n">
        <v>120000</v>
      </c>
      <c r="H6" s="0" t="s">
        <v>126</v>
      </c>
      <c r="I6" s="0" t="s">
        <v>136</v>
      </c>
      <c r="J6" s="0" t="s">
        <v>137</v>
      </c>
    </row>
    <row r="7" customFormat="false" ht="12.8" hidden="false" customHeight="false" outlineLevel="0" collapsed="false">
      <c r="A7" s="0" t="n">
        <v>390348</v>
      </c>
      <c r="B7" s="0" t="s">
        <v>119</v>
      </c>
      <c r="C7" s="0" t="s">
        <v>138</v>
      </c>
      <c r="D7" s="123" t="n">
        <v>39969</v>
      </c>
      <c r="E7" s="0" t="s">
        <v>10</v>
      </c>
      <c r="F7" s="0" t="s">
        <v>55</v>
      </c>
      <c r="G7" s="0" t="n">
        <v>273000</v>
      </c>
      <c r="H7" s="0" t="s">
        <v>126</v>
      </c>
      <c r="I7" s="0" t="s">
        <v>139</v>
      </c>
      <c r="J7" s="0" t="s">
        <v>140</v>
      </c>
    </row>
    <row r="8" customFormat="false" ht="12.8" hidden="false" customHeight="false" outlineLevel="0" collapsed="false">
      <c r="A8" s="0" t="n">
        <v>390354</v>
      </c>
      <c r="B8" s="0" t="s">
        <v>119</v>
      </c>
      <c r="C8" s="0" t="s">
        <v>141</v>
      </c>
      <c r="D8" s="123" t="n">
        <v>39969</v>
      </c>
      <c r="E8" s="0" t="s">
        <v>12</v>
      </c>
      <c r="F8" s="0" t="s">
        <v>45</v>
      </c>
      <c r="G8" s="0" t="n">
        <v>194000</v>
      </c>
      <c r="H8" s="0" t="s">
        <v>126</v>
      </c>
      <c r="I8" s="0" t="s">
        <v>142</v>
      </c>
      <c r="J8" s="0" t="s">
        <v>143</v>
      </c>
    </row>
    <row r="9" customFormat="false" ht="12.8" hidden="false" customHeight="false" outlineLevel="0" collapsed="false">
      <c r="A9" s="0" t="n">
        <v>390356</v>
      </c>
      <c r="B9" s="0" t="s">
        <v>119</v>
      </c>
      <c r="C9" s="0" t="s">
        <v>144</v>
      </c>
      <c r="D9" s="123" t="n">
        <v>39969</v>
      </c>
      <c r="E9" s="0" t="s">
        <v>10</v>
      </c>
      <c r="F9" s="0" t="s">
        <v>57</v>
      </c>
      <c r="G9" s="0" t="n">
        <v>105000</v>
      </c>
      <c r="H9" s="0" t="s">
        <v>145</v>
      </c>
      <c r="I9" s="0" t="s">
        <v>146</v>
      </c>
      <c r="J9" s="0" t="s">
        <v>147</v>
      </c>
    </row>
    <row r="10" customFormat="false" ht="12.8" hidden="false" customHeight="false" outlineLevel="0" collapsed="false">
      <c r="A10" s="0" t="n">
        <v>390430</v>
      </c>
      <c r="B10" s="0" t="s">
        <v>119</v>
      </c>
      <c r="C10" s="0" t="s">
        <v>148</v>
      </c>
      <c r="D10" s="123" t="n">
        <v>39973</v>
      </c>
      <c r="E10" s="0" t="s">
        <v>10</v>
      </c>
      <c r="F10" s="0" t="s">
        <v>54</v>
      </c>
      <c r="G10" s="0" t="n">
        <v>850000</v>
      </c>
      <c r="H10" s="0" t="s">
        <v>121</v>
      </c>
      <c r="I10" s="0" t="s">
        <v>149</v>
      </c>
      <c r="J10" s="0" t="s">
        <v>150</v>
      </c>
    </row>
    <row r="11" customFormat="false" ht="12.8" hidden="false" customHeight="false" outlineLevel="0" collapsed="false">
      <c r="A11" s="0" t="n">
        <v>390452</v>
      </c>
      <c r="B11" s="0" t="s">
        <v>119</v>
      </c>
      <c r="C11" s="0" t="s">
        <v>151</v>
      </c>
      <c r="D11" s="123" t="n">
        <v>39974</v>
      </c>
      <c r="E11" s="0" t="s">
        <v>10</v>
      </c>
      <c r="F11" s="0" t="s">
        <v>55</v>
      </c>
      <c r="G11" s="0" t="n">
        <v>185000</v>
      </c>
      <c r="H11" s="0" t="s">
        <v>126</v>
      </c>
      <c r="I11" s="0" t="s">
        <v>152</v>
      </c>
      <c r="J11" s="0" t="s">
        <v>153</v>
      </c>
    </row>
    <row r="12" customFormat="false" ht="12.8" hidden="false" customHeight="false" outlineLevel="0" collapsed="false">
      <c r="A12" s="0" t="n">
        <v>390483</v>
      </c>
      <c r="B12" s="0" t="s">
        <v>119</v>
      </c>
      <c r="C12" s="0" t="s">
        <v>154</v>
      </c>
      <c r="D12" s="123" t="n">
        <v>39974</v>
      </c>
      <c r="E12" s="0" t="s">
        <v>14</v>
      </c>
      <c r="F12" s="0" t="s">
        <v>59</v>
      </c>
      <c r="G12" s="0" t="n">
        <v>143000</v>
      </c>
      <c r="H12" s="0" t="s">
        <v>126</v>
      </c>
      <c r="I12" s="0" t="s">
        <v>155</v>
      </c>
      <c r="J12" s="0" t="s">
        <v>156</v>
      </c>
    </row>
    <row r="13" customFormat="false" ht="12.8" hidden="false" customHeight="false" outlineLevel="0" collapsed="false">
      <c r="A13" s="0" t="n">
        <v>390485</v>
      </c>
      <c r="B13" s="0" t="s">
        <v>119</v>
      </c>
      <c r="C13" s="0" t="s">
        <v>157</v>
      </c>
      <c r="D13" s="123" t="n">
        <v>39974</v>
      </c>
      <c r="E13" s="0" t="s">
        <v>11</v>
      </c>
      <c r="F13" s="0" t="s">
        <v>64</v>
      </c>
      <c r="G13" s="0" t="n">
        <v>152000</v>
      </c>
      <c r="H13" s="0" t="s">
        <v>126</v>
      </c>
      <c r="I13" s="0" t="s">
        <v>142</v>
      </c>
      <c r="J13" s="0" t="s">
        <v>158</v>
      </c>
    </row>
    <row r="14" customFormat="false" ht="12.8" hidden="false" customHeight="false" outlineLevel="0" collapsed="false">
      <c r="A14" s="0" t="n">
        <v>390530</v>
      </c>
      <c r="B14" s="0" t="s">
        <v>124</v>
      </c>
      <c r="C14" s="0" t="s">
        <v>159</v>
      </c>
      <c r="D14" s="123" t="n">
        <v>39976</v>
      </c>
      <c r="E14" s="0" t="s">
        <v>14</v>
      </c>
      <c r="F14" s="0" t="s">
        <v>58</v>
      </c>
      <c r="G14" s="0" t="n">
        <v>189900</v>
      </c>
      <c r="H14" s="0" t="s">
        <v>126</v>
      </c>
      <c r="I14" s="0" t="s">
        <v>160</v>
      </c>
      <c r="J14" s="0" t="s">
        <v>161</v>
      </c>
    </row>
    <row r="15" customFormat="false" ht="12.8" hidden="false" customHeight="false" outlineLevel="0" collapsed="false">
      <c r="A15" s="0" t="n">
        <v>390552</v>
      </c>
      <c r="B15" s="0" t="s">
        <v>119</v>
      </c>
      <c r="C15" s="0" t="s">
        <v>162</v>
      </c>
      <c r="D15" s="123" t="n">
        <v>39976</v>
      </c>
      <c r="E15" s="0" t="s">
        <v>10</v>
      </c>
      <c r="F15" s="0" t="s">
        <v>56</v>
      </c>
      <c r="G15" s="0" t="n">
        <v>130000</v>
      </c>
      <c r="H15" s="0" t="s">
        <v>126</v>
      </c>
      <c r="I15" s="0" t="s">
        <v>163</v>
      </c>
      <c r="J15" s="0" t="s">
        <v>164</v>
      </c>
    </row>
    <row r="16" customFormat="false" ht="12.8" hidden="false" customHeight="false" outlineLevel="0" collapsed="false">
      <c r="A16" s="0" t="n">
        <v>390555</v>
      </c>
      <c r="B16" s="0" t="s">
        <v>119</v>
      </c>
      <c r="C16" s="0" t="s">
        <v>165</v>
      </c>
      <c r="D16" s="123" t="n">
        <v>39976</v>
      </c>
      <c r="E16" s="0" t="s">
        <v>11</v>
      </c>
      <c r="F16" s="0" t="s">
        <v>62</v>
      </c>
      <c r="G16" s="0" t="n">
        <v>77000</v>
      </c>
      <c r="H16" s="0" t="s">
        <v>126</v>
      </c>
      <c r="I16" s="0" t="s">
        <v>166</v>
      </c>
      <c r="J16" s="0" t="s">
        <v>167</v>
      </c>
    </row>
    <row r="17" customFormat="false" ht="12.8" hidden="false" customHeight="false" outlineLevel="0" collapsed="false">
      <c r="A17" s="0" t="n">
        <v>390561</v>
      </c>
      <c r="B17" s="0" t="s">
        <v>119</v>
      </c>
      <c r="C17" s="0" t="s">
        <v>168</v>
      </c>
      <c r="D17" s="123" t="n">
        <v>39976</v>
      </c>
      <c r="E17" s="0" t="s">
        <v>12</v>
      </c>
      <c r="F17" s="0" t="s">
        <v>46</v>
      </c>
      <c r="G17" s="0" t="n">
        <v>170000</v>
      </c>
      <c r="H17" s="0" t="s">
        <v>126</v>
      </c>
      <c r="I17" s="0" t="s">
        <v>169</v>
      </c>
      <c r="J17" s="0" t="s">
        <v>170</v>
      </c>
    </row>
    <row r="18" customFormat="false" ht="12.8" hidden="false" customHeight="false" outlineLevel="0" collapsed="false">
      <c r="A18" s="0" t="n">
        <v>390564</v>
      </c>
      <c r="B18" s="0" t="s">
        <v>119</v>
      </c>
      <c r="C18" s="0" t="s">
        <v>171</v>
      </c>
      <c r="D18" s="123" t="n">
        <v>39976</v>
      </c>
      <c r="E18" s="0" t="s">
        <v>11</v>
      </c>
      <c r="F18" s="0" t="s">
        <v>67</v>
      </c>
      <c r="G18" s="0" t="n">
        <v>114900</v>
      </c>
      <c r="H18" s="0" t="s">
        <v>126</v>
      </c>
      <c r="I18" s="0" t="s">
        <v>155</v>
      </c>
      <c r="J18" s="0" t="s">
        <v>172</v>
      </c>
    </row>
    <row r="19" customFormat="false" ht="12.8" hidden="false" customHeight="false" outlineLevel="0" collapsed="false">
      <c r="A19" s="0" t="n">
        <v>390566</v>
      </c>
      <c r="B19" s="0" t="s">
        <v>119</v>
      </c>
      <c r="C19" s="0" t="s">
        <v>173</v>
      </c>
      <c r="D19" s="123" t="n">
        <v>39976</v>
      </c>
      <c r="E19" s="0" t="s">
        <v>13</v>
      </c>
      <c r="F19" s="0" t="s">
        <v>68</v>
      </c>
      <c r="G19" s="0" t="n">
        <v>275000</v>
      </c>
      <c r="H19" s="0" t="s">
        <v>126</v>
      </c>
      <c r="I19" s="0" t="s">
        <v>174</v>
      </c>
      <c r="J19" s="0" t="s">
        <v>175</v>
      </c>
    </row>
    <row r="20" customFormat="false" ht="12.8" hidden="false" customHeight="false" outlineLevel="0" collapsed="false">
      <c r="A20" s="0" t="n">
        <v>390650</v>
      </c>
      <c r="B20" s="0" t="s">
        <v>119</v>
      </c>
      <c r="C20" s="0" t="s">
        <v>176</v>
      </c>
      <c r="D20" s="123" t="n">
        <v>39980</v>
      </c>
      <c r="E20" s="0" t="s">
        <v>14</v>
      </c>
      <c r="F20" s="0" t="s">
        <v>60</v>
      </c>
      <c r="G20" s="0" t="n">
        <v>150000</v>
      </c>
      <c r="H20" s="0" t="s">
        <v>126</v>
      </c>
      <c r="I20" s="0" t="s">
        <v>177</v>
      </c>
      <c r="J20" s="0" t="s">
        <v>178</v>
      </c>
    </row>
    <row r="21" customFormat="false" ht="12.8" hidden="false" customHeight="false" outlineLevel="0" collapsed="false">
      <c r="A21" s="0" t="n">
        <v>390690</v>
      </c>
      <c r="B21" s="0" t="s">
        <v>119</v>
      </c>
      <c r="C21" s="0" t="s">
        <v>179</v>
      </c>
      <c r="D21" s="123" t="n">
        <v>39981</v>
      </c>
      <c r="E21" s="0" t="s">
        <v>10</v>
      </c>
      <c r="F21" s="0" t="s">
        <v>56</v>
      </c>
      <c r="G21" s="0" t="n">
        <v>64000</v>
      </c>
      <c r="H21" s="0" t="s">
        <v>121</v>
      </c>
      <c r="I21" s="0" t="s">
        <v>180</v>
      </c>
      <c r="J21" s="0" t="s">
        <v>181</v>
      </c>
    </row>
    <row r="22" customFormat="false" ht="12.8" hidden="false" customHeight="false" outlineLevel="0" collapsed="false">
      <c r="A22" s="0" t="n">
        <v>390702</v>
      </c>
      <c r="B22" s="0" t="s">
        <v>119</v>
      </c>
      <c r="C22" s="0" t="s">
        <v>182</v>
      </c>
      <c r="D22" s="123" t="n">
        <v>39981</v>
      </c>
      <c r="E22" s="0" t="s">
        <v>11</v>
      </c>
      <c r="F22" s="0" t="s">
        <v>61</v>
      </c>
      <c r="G22" s="0" t="n">
        <v>159000</v>
      </c>
      <c r="H22" s="0" t="s">
        <v>126</v>
      </c>
      <c r="I22" s="0" t="s">
        <v>183</v>
      </c>
      <c r="J22" s="0" t="s">
        <v>184</v>
      </c>
    </row>
    <row r="23" customFormat="false" ht="12.8" hidden="false" customHeight="false" outlineLevel="0" collapsed="false">
      <c r="A23" s="0" t="n">
        <v>390711</v>
      </c>
      <c r="B23" s="0" t="s">
        <v>119</v>
      </c>
      <c r="C23" s="0" t="s">
        <v>185</v>
      </c>
      <c r="D23" s="123" t="n">
        <v>39981</v>
      </c>
      <c r="E23" s="0" t="s">
        <v>10</v>
      </c>
      <c r="F23" s="0" t="s">
        <v>55</v>
      </c>
      <c r="G23" s="0" t="n">
        <v>320000</v>
      </c>
      <c r="H23" s="0" t="s">
        <v>126</v>
      </c>
      <c r="I23" s="0" t="s">
        <v>186</v>
      </c>
      <c r="J23" s="0" t="s">
        <v>187</v>
      </c>
    </row>
    <row r="24" customFormat="false" ht="12.8" hidden="false" customHeight="false" outlineLevel="0" collapsed="false">
      <c r="A24" s="0" t="n">
        <v>390720</v>
      </c>
      <c r="B24" s="0" t="s">
        <v>119</v>
      </c>
      <c r="C24" s="0" t="s">
        <v>188</v>
      </c>
      <c r="D24" s="123" t="n">
        <v>39981</v>
      </c>
      <c r="E24" s="0" t="s">
        <v>10</v>
      </c>
      <c r="F24" s="0" t="s">
        <v>54</v>
      </c>
      <c r="G24" s="0" t="n">
        <v>164000</v>
      </c>
      <c r="H24" s="0" t="s">
        <v>126</v>
      </c>
      <c r="I24" s="0" t="s">
        <v>189</v>
      </c>
      <c r="J24" s="0" t="s">
        <v>190</v>
      </c>
    </row>
    <row r="25" customFormat="false" ht="12.8" hidden="false" customHeight="false" outlineLevel="0" collapsed="false">
      <c r="A25" s="0" t="n">
        <v>390722</v>
      </c>
      <c r="B25" s="0" t="s">
        <v>119</v>
      </c>
      <c r="C25" s="0" t="s">
        <v>191</v>
      </c>
      <c r="D25" s="123" t="n">
        <v>39981</v>
      </c>
      <c r="E25" s="0" t="s">
        <v>10</v>
      </c>
      <c r="F25" s="0" t="s">
        <v>55</v>
      </c>
      <c r="G25" s="0" t="n">
        <v>247000</v>
      </c>
      <c r="H25" s="0" t="s">
        <v>126</v>
      </c>
      <c r="I25" s="0" t="s">
        <v>192</v>
      </c>
      <c r="J25" s="0" t="s">
        <v>193</v>
      </c>
    </row>
    <row r="26" customFormat="false" ht="12.8" hidden="false" customHeight="false" outlineLevel="0" collapsed="false">
      <c r="A26" s="0" t="n">
        <v>390755</v>
      </c>
      <c r="B26" s="0" t="s">
        <v>119</v>
      </c>
      <c r="C26" s="0" t="s">
        <v>194</v>
      </c>
      <c r="D26" s="123" t="n">
        <v>39982</v>
      </c>
      <c r="E26" s="0" t="s">
        <v>10</v>
      </c>
      <c r="F26" s="0" t="s">
        <v>56</v>
      </c>
      <c r="G26" s="0" t="n">
        <v>55000</v>
      </c>
      <c r="H26" s="0" t="s">
        <v>121</v>
      </c>
      <c r="I26" s="0" t="s">
        <v>195</v>
      </c>
      <c r="J26" s="0" t="s">
        <v>181</v>
      </c>
    </row>
    <row r="27" customFormat="false" ht="12.8" hidden="false" customHeight="false" outlineLevel="0" collapsed="false">
      <c r="A27" s="0" t="n">
        <v>390775</v>
      </c>
      <c r="B27" s="0" t="s">
        <v>119</v>
      </c>
      <c r="C27" s="0" t="s">
        <v>196</v>
      </c>
      <c r="D27" s="123" t="n">
        <v>39983</v>
      </c>
      <c r="E27" s="0" t="s">
        <v>10</v>
      </c>
      <c r="F27" s="0" t="s">
        <v>55</v>
      </c>
      <c r="G27" s="0" t="n">
        <v>410000</v>
      </c>
      <c r="H27" s="0" t="s">
        <v>126</v>
      </c>
      <c r="I27" s="0" t="s">
        <v>197</v>
      </c>
      <c r="J27" s="0" t="s">
        <v>198</v>
      </c>
    </row>
    <row r="28" customFormat="false" ht="12.8" hidden="false" customHeight="false" outlineLevel="0" collapsed="false">
      <c r="A28" s="0" t="n">
        <v>390782</v>
      </c>
      <c r="B28" s="0" t="s">
        <v>119</v>
      </c>
      <c r="C28" s="0" t="s">
        <v>199</v>
      </c>
      <c r="D28" s="123" t="n">
        <v>39983</v>
      </c>
      <c r="E28" s="0" t="s">
        <v>12</v>
      </c>
      <c r="F28" s="0" t="s">
        <v>47</v>
      </c>
      <c r="G28" s="0" t="n">
        <v>269000</v>
      </c>
      <c r="H28" s="0" t="s">
        <v>126</v>
      </c>
      <c r="I28" s="0" t="s">
        <v>200</v>
      </c>
      <c r="J28" s="0" t="s">
        <v>201</v>
      </c>
    </row>
    <row r="29" customFormat="false" ht="12.8" hidden="false" customHeight="false" outlineLevel="0" collapsed="false">
      <c r="A29" s="0" t="n">
        <v>390784</v>
      </c>
      <c r="B29" s="0" t="s">
        <v>119</v>
      </c>
      <c r="C29" s="0" t="s">
        <v>202</v>
      </c>
      <c r="D29" s="123" t="n">
        <v>39983</v>
      </c>
      <c r="E29" s="0" t="s">
        <v>10</v>
      </c>
      <c r="F29" s="0" t="s">
        <v>57</v>
      </c>
      <c r="G29" s="0" t="n">
        <v>91000</v>
      </c>
      <c r="H29" s="0" t="s">
        <v>145</v>
      </c>
      <c r="I29" s="0" t="s">
        <v>203</v>
      </c>
      <c r="J29" s="0" t="s">
        <v>204</v>
      </c>
    </row>
    <row r="30" customFormat="false" ht="12.8" hidden="false" customHeight="false" outlineLevel="0" collapsed="false">
      <c r="A30" s="0" t="n">
        <v>390793</v>
      </c>
      <c r="B30" s="0" t="s">
        <v>119</v>
      </c>
      <c r="C30" s="0" t="s">
        <v>205</v>
      </c>
      <c r="D30" s="123" t="n">
        <v>39983</v>
      </c>
      <c r="E30" s="0" t="s">
        <v>13</v>
      </c>
      <c r="F30" s="0" t="s">
        <v>69</v>
      </c>
      <c r="G30" s="0" t="n">
        <v>168000</v>
      </c>
      <c r="H30" s="0" t="s">
        <v>206</v>
      </c>
      <c r="I30" s="0" t="s">
        <v>207</v>
      </c>
      <c r="J30" s="0" t="s">
        <v>208</v>
      </c>
    </row>
    <row r="31" customFormat="false" ht="12.8" hidden="false" customHeight="false" outlineLevel="0" collapsed="false">
      <c r="A31" s="0" t="n">
        <v>390801</v>
      </c>
      <c r="B31" s="0" t="s">
        <v>119</v>
      </c>
      <c r="C31" s="0" t="s">
        <v>209</v>
      </c>
      <c r="D31" s="123" t="n">
        <v>39983</v>
      </c>
      <c r="E31" s="0" t="s">
        <v>13</v>
      </c>
      <c r="F31" s="0" t="s">
        <v>68</v>
      </c>
      <c r="G31" s="0" t="n">
        <v>176000</v>
      </c>
      <c r="H31" s="0" t="s">
        <v>126</v>
      </c>
      <c r="I31" s="0" t="s">
        <v>210</v>
      </c>
      <c r="J31" s="0" t="s">
        <v>211</v>
      </c>
    </row>
    <row r="32" customFormat="false" ht="12.8" hidden="false" customHeight="false" outlineLevel="0" collapsed="false">
      <c r="A32" s="0" t="n">
        <v>390838</v>
      </c>
      <c r="B32" s="0" t="s">
        <v>119</v>
      </c>
      <c r="C32" s="0" t="s">
        <v>212</v>
      </c>
      <c r="D32" s="123" t="n">
        <v>39986</v>
      </c>
      <c r="E32" s="0" t="s">
        <v>11</v>
      </c>
      <c r="F32" s="0" t="s">
        <v>67</v>
      </c>
      <c r="G32" s="0" t="n">
        <v>145900</v>
      </c>
      <c r="H32" s="0" t="s">
        <v>126</v>
      </c>
      <c r="I32" s="0" t="s">
        <v>213</v>
      </c>
      <c r="J32" s="0" t="s">
        <v>214</v>
      </c>
    </row>
    <row r="33" customFormat="false" ht="12.8" hidden="false" customHeight="false" outlineLevel="0" collapsed="false">
      <c r="A33" s="0" t="n">
        <v>390870</v>
      </c>
      <c r="B33" s="0" t="s">
        <v>119</v>
      </c>
      <c r="C33" s="0" t="s">
        <v>215</v>
      </c>
      <c r="D33" s="123" t="n">
        <v>39986</v>
      </c>
      <c r="E33" s="0" t="s">
        <v>11</v>
      </c>
      <c r="F33" s="0" t="s">
        <v>53</v>
      </c>
      <c r="G33" s="0" t="n">
        <v>126000</v>
      </c>
      <c r="H33" s="0" t="s">
        <v>126</v>
      </c>
      <c r="I33" s="0" t="s">
        <v>200</v>
      </c>
      <c r="J33" s="0" t="s">
        <v>216</v>
      </c>
    </row>
    <row r="34" customFormat="false" ht="12.8" hidden="false" customHeight="false" outlineLevel="0" collapsed="false">
      <c r="A34" s="0" t="n">
        <v>390957</v>
      </c>
      <c r="B34" s="0" t="s">
        <v>119</v>
      </c>
      <c r="C34" s="0" t="s">
        <v>217</v>
      </c>
      <c r="D34" s="123" t="n">
        <v>39989</v>
      </c>
      <c r="E34" s="0" t="s">
        <v>10</v>
      </c>
      <c r="F34" s="0" t="s">
        <v>56</v>
      </c>
      <c r="G34" s="0" t="n">
        <v>400000</v>
      </c>
      <c r="H34" s="0" t="s">
        <v>126</v>
      </c>
      <c r="I34" s="0" t="s">
        <v>218</v>
      </c>
      <c r="J34" s="0" t="s">
        <v>219</v>
      </c>
    </row>
    <row r="35" customFormat="false" ht="12.8" hidden="false" customHeight="false" outlineLevel="0" collapsed="false">
      <c r="A35" s="0" t="n">
        <v>390993</v>
      </c>
      <c r="B35" s="0" t="s">
        <v>119</v>
      </c>
      <c r="C35" s="0" t="s">
        <v>220</v>
      </c>
      <c r="D35" s="123" t="n">
        <v>39989</v>
      </c>
      <c r="E35" s="0" t="s">
        <v>15</v>
      </c>
      <c r="F35" s="0" t="s">
        <v>49</v>
      </c>
      <c r="G35" s="0" t="n">
        <v>152000</v>
      </c>
      <c r="H35" s="0" t="s">
        <v>126</v>
      </c>
      <c r="I35" s="0" t="s">
        <v>221</v>
      </c>
      <c r="J35" s="0" t="s">
        <v>222</v>
      </c>
    </row>
    <row r="36" customFormat="false" ht="12.8" hidden="false" customHeight="false" outlineLevel="0" collapsed="false">
      <c r="A36" s="0" t="n">
        <v>391011</v>
      </c>
      <c r="B36" s="0" t="s">
        <v>119</v>
      </c>
      <c r="C36" s="0" t="s">
        <v>223</v>
      </c>
      <c r="D36" s="123" t="n">
        <v>39990</v>
      </c>
      <c r="E36" s="0" t="s">
        <v>10</v>
      </c>
      <c r="F36" s="0" t="s">
        <v>55</v>
      </c>
      <c r="G36" s="0" t="n">
        <v>175000</v>
      </c>
      <c r="H36" s="0" t="s">
        <v>126</v>
      </c>
      <c r="I36" s="0" t="s">
        <v>224</v>
      </c>
      <c r="J36" s="0" t="s">
        <v>225</v>
      </c>
    </row>
    <row r="37" customFormat="false" ht="12.8" hidden="false" customHeight="false" outlineLevel="0" collapsed="false">
      <c r="A37" s="0" t="n">
        <v>391061</v>
      </c>
      <c r="B37" s="0" t="s">
        <v>119</v>
      </c>
      <c r="C37" s="0" t="s">
        <v>226</v>
      </c>
      <c r="D37" s="123" t="n">
        <v>39990</v>
      </c>
      <c r="E37" s="0" t="s">
        <v>11</v>
      </c>
      <c r="F37" s="0" t="s">
        <v>63</v>
      </c>
      <c r="G37" s="0" t="n">
        <v>198000</v>
      </c>
      <c r="H37" s="0" t="s">
        <v>126</v>
      </c>
      <c r="I37" s="0" t="s">
        <v>227</v>
      </c>
      <c r="J37" s="0" t="s">
        <v>228</v>
      </c>
    </row>
    <row r="38" customFormat="false" ht="12.8" hidden="false" customHeight="false" outlineLevel="0" collapsed="false">
      <c r="A38" s="0" t="n">
        <v>391066</v>
      </c>
      <c r="B38" s="0" t="s">
        <v>119</v>
      </c>
      <c r="C38" s="0" t="s">
        <v>229</v>
      </c>
      <c r="D38" s="123" t="n">
        <v>39990</v>
      </c>
      <c r="E38" s="0" t="s">
        <v>10</v>
      </c>
      <c r="F38" s="0" t="s">
        <v>55</v>
      </c>
      <c r="G38" s="0" t="n">
        <v>108000</v>
      </c>
      <c r="H38" s="0" t="s">
        <v>145</v>
      </c>
      <c r="I38" s="0" t="s">
        <v>230</v>
      </c>
      <c r="J38" s="0" t="s">
        <v>231</v>
      </c>
    </row>
    <row r="39" customFormat="false" ht="12.8" hidden="false" customHeight="false" outlineLevel="0" collapsed="false">
      <c r="A39" s="0" t="n">
        <v>391087</v>
      </c>
      <c r="B39" s="0" t="s">
        <v>119</v>
      </c>
      <c r="C39" s="0" t="s">
        <v>232</v>
      </c>
      <c r="D39" s="123" t="n">
        <v>39990</v>
      </c>
      <c r="E39" s="0" t="s">
        <v>12</v>
      </c>
      <c r="F39" s="0" t="s">
        <v>44</v>
      </c>
      <c r="G39" s="0" t="n">
        <v>160000</v>
      </c>
      <c r="H39" s="0" t="s">
        <v>126</v>
      </c>
      <c r="I39" s="0" t="s">
        <v>142</v>
      </c>
      <c r="J39" s="0" t="s">
        <v>233</v>
      </c>
    </row>
    <row r="40" customFormat="false" ht="12.8" hidden="false" customHeight="false" outlineLevel="0" collapsed="false">
      <c r="A40" s="0" t="n">
        <v>391097</v>
      </c>
      <c r="B40" s="0" t="s">
        <v>119</v>
      </c>
      <c r="C40" s="0" t="s">
        <v>234</v>
      </c>
      <c r="D40" s="123" t="n">
        <v>39993</v>
      </c>
      <c r="E40" s="0" t="s">
        <v>15</v>
      </c>
      <c r="F40" s="0" t="s">
        <v>51</v>
      </c>
      <c r="G40" s="0" t="n">
        <v>153000</v>
      </c>
      <c r="H40" s="0" t="s">
        <v>126</v>
      </c>
      <c r="I40" s="0" t="s">
        <v>235</v>
      </c>
      <c r="J40" s="0" t="s">
        <v>236</v>
      </c>
    </row>
    <row r="41" customFormat="false" ht="12.8" hidden="false" customHeight="false" outlineLevel="0" collapsed="false">
      <c r="A41" s="0" t="n">
        <v>391114</v>
      </c>
      <c r="B41" s="0" t="s">
        <v>119</v>
      </c>
      <c r="C41" s="0" t="s">
        <v>237</v>
      </c>
      <c r="D41" s="123" t="n">
        <v>39993</v>
      </c>
      <c r="E41" s="0" t="s">
        <v>10</v>
      </c>
      <c r="F41" s="0" t="s">
        <v>56</v>
      </c>
      <c r="G41" s="0" t="n">
        <v>168000</v>
      </c>
      <c r="H41" s="0" t="s">
        <v>126</v>
      </c>
      <c r="I41" s="0" t="s">
        <v>238</v>
      </c>
      <c r="J41" s="0" t="s">
        <v>239</v>
      </c>
    </row>
    <row r="42" customFormat="false" ht="12.8" hidden="false" customHeight="false" outlineLevel="0" collapsed="false">
      <c r="A42" s="0" t="n">
        <v>391138</v>
      </c>
      <c r="B42" s="0" t="s">
        <v>119</v>
      </c>
      <c r="C42" s="0" t="s">
        <v>240</v>
      </c>
      <c r="D42" s="123" t="n">
        <v>39993</v>
      </c>
      <c r="E42" s="0" t="s">
        <v>12</v>
      </c>
      <c r="F42" s="0" t="s">
        <v>48</v>
      </c>
      <c r="G42" s="0" t="n">
        <v>163500</v>
      </c>
      <c r="H42" s="0" t="s">
        <v>126</v>
      </c>
      <c r="I42" s="0" t="s">
        <v>241</v>
      </c>
      <c r="J42" s="0" t="s">
        <v>242</v>
      </c>
    </row>
    <row r="43" customFormat="false" ht="12.8" hidden="false" customHeight="false" outlineLevel="0" collapsed="false">
      <c r="A43" s="0" t="n">
        <v>391155</v>
      </c>
      <c r="B43" s="0" t="s">
        <v>119</v>
      </c>
      <c r="C43" s="0" t="s">
        <v>243</v>
      </c>
      <c r="D43" s="123" t="n">
        <v>39994</v>
      </c>
      <c r="E43" s="0" t="s">
        <v>10</v>
      </c>
      <c r="F43" s="0" t="s">
        <v>56</v>
      </c>
      <c r="G43" s="0" t="n">
        <v>160000</v>
      </c>
      <c r="H43" s="0" t="s">
        <v>206</v>
      </c>
      <c r="I43" s="0" t="s">
        <v>244</v>
      </c>
      <c r="J43" s="0" t="s">
        <v>245</v>
      </c>
    </row>
    <row r="44" customFormat="false" ht="12.8" hidden="false" customHeight="false" outlineLevel="0" collapsed="false">
      <c r="A44" s="0" t="n">
        <v>391164</v>
      </c>
      <c r="B44" s="0" t="s">
        <v>119</v>
      </c>
      <c r="C44" s="0" t="s">
        <v>246</v>
      </c>
      <c r="D44" s="123" t="n">
        <v>39994</v>
      </c>
      <c r="E44" s="0" t="s">
        <v>10</v>
      </c>
      <c r="F44" s="0" t="s">
        <v>56</v>
      </c>
      <c r="G44" s="0" t="n">
        <v>315000</v>
      </c>
      <c r="H44" s="0" t="s">
        <v>126</v>
      </c>
      <c r="I44" s="0" t="s">
        <v>247</v>
      </c>
      <c r="J44" s="0" t="s">
        <v>248</v>
      </c>
    </row>
    <row r="45" customFormat="false" ht="12.8" hidden="false" customHeight="false" outlineLevel="0" collapsed="false">
      <c r="A45" s="0" t="n">
        <v>391171</v>
      </c>
      <c r="B45" s="0" t="s">
        <v>119</v>
      </c>
      <c r="C45" s="0" t="s">
        <v>249</v>
      </c>
      <c r="D45" s="123" t="n">
        <v>39994</v>
      </c>
      <c r="E45" s="0" t="s">
        <v>13</v>
      </c>
      <c r="F45" s="0" t="s">
        <v>68</v>
      </c>
      <c r="G45" s="0" t="n">
        <v>107500</v>
      </c>
      <c r="H45" s="0" t="s">
        <v>250</v>
      </c>
      <c r="I45" s="0" t="s">
        <v>251</v>
      </c>
      <c r="J45" s="0" t="s">
        <v>252</v>
      </c>
    </row>
    <row r="46" customFormat="false" ht="12.8" hidden="false" customHeight="false" outlineLevel="0" collapsed="false">
      <c r="A46" s="0" t="n">
        <v>391191</v>
      </c>
      <c r="B46" s="0" t="s">
        <v>119</v>
      </c>
      <c r="C46" s="0" t="s">
        <v>253</v>
      </c>
      <c r="D46" s="123" t="n">
        <v>39994</v>
      </c>
      <c r="E46" s="0" t="s">
        <v>11</v>
      </c>
      <c r="F46" s="0" t="s">
        <v>64</v>
      </c>
      <c r="G46" s="0" t="n">
        <v>215000</v>
      </c>
      <c r="H46" s="0" t="s">
        <v>126</v>
      </c>
      <c r="I46" s="0" t="s">
        <v>254</v>
      </c>
      <c r="J46" s="0" t="s">
        <v>255</v>
      </c>
    </row>
    <row r="47" customFormat="false" ht="12.8" hidden="false" customHeight="false" outlineLevel="0" collapsed="false">
      <c r="A47" s="0" t="n">
        <v>391195</v>
      </c>
      <c r="B47" s="0" t="s">
        <v>119</v>
      </c>
      <c r="C47" s="0" t="s">
        <v>256</v>
      </c>
      <c r="D47" s="123" t="n">
        <v>39994</v>
      </c>
      <c r="E47" s="0" t="s">
        <v>10</v>
      </c>
      <c r="F47" s="0" t="s">
        <v>54</v>
      </c>
      <c r="G47" s="0" t="n">
        <v>118500</v>
      </c>
      <c r="H47" s="0" t="s">
        <v>145</v>
      </c>
      <c r="I47" s="0" t="s">
        <v>197</v>
      </c>
      <c r="J47" s="0" t="s">
        <v>257</v>
      </c>
    </row>
    <row r="48" customFormat="false" ht="12.8" hidden="false" customHeight="false" outlineLevel="0" collapsed="false">
      <c r="A48" s="0" t="n">
        <v>391199</v>
      </c>
      <c r="B48" s="0" t="s">
        <v>119</v>
      </c>
      <c r="C48" s="0" t="s">
        <v>258</v>
      </c>
      <c r="D48" s="123" t="n">
        <v>39994</v>
      </c>
      <c r="E48" s="0" t="s">
        <v>15</v>
      </c>
      <c r="F48" s="0" t="s">
        <v>50</v>
      </c>
      <c r="G48" s="0" t="n">
        <v>125000</v>
      </c>
      <c r="H48" s="0" t="s">
        <v>126</v>
      </c>
      <c r="I48" s="0" t="s">
        <v>259</v>
      </c>
      <c r="J48" s="0" t="s">
        <v>2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2</v>
      </c>
      <c r="B1" s="0" t="s">
        <v>113</v>
      </c>
      <c r="C1" s="0" t="s">
        <v>114</v>
      </c>
      <c r="D1" s="0" t="s">
        <v>115</v>
      </c>
      <c r="E1" s="0" t="s">
        <v>4</v>
      </c>
      <c r="F1" s="0" t="s">
        <v>41</v>
      </c>
      <c r="G1" s="0" t="s">
        <v>116</v>
      </c>
      <c r="H1" s="0" t="s">
        <v>72</v>
      </c>
      <c r="I1" s="0" t="s">
        <v>117</v>
      </c>
      <c r="J1" s="0" t="s">
        <v>118</v>
      </c>
    </row>
    <row r="2" customFormat="false" ht="12.8" hidden="false" customHeight="false" outlineLevel="0" collapsed="false">
      <c r="A2" s="0" t="n">
        <v>390171</v>
      </c>
      <c r="B2" s="0" t="s">
        <v>261</v>
      </c>
      <c r="C2" s="0" t="s">
        <v>262</v>
      </c>
      <c r="D2" s="123" t="n">
        <v>39965</v>
      </c>
      <c r="E2" s="0" t="s">
        <v>14</v>
      </c>
      <c r="F2" s="0" t="s">
        <v>60</v>
      </c>
      <c r="G2" s="0" t="n">
        <v>375000</v>
      </c>
      <c r="H2" s="0" t="s">
        <v>263</v>
      </c>
      <c r="I2" s="0" t="s">
        <v>264</v>
      </c>
      <c r="J2" s="0" t="s">
        <v>110</v>
      </c>
    </row>
    <row r="3" customFormat="false" ht="12.8" hidden="false" customHeight="false" outlineLevel="0" collapsed="false">
      <c r="A3" s="0" t="n">
        <v>390178</v>
      </c>
      <c r="B3" s="0" t="s">
        <v>261</v>
      </c>
      <c r="C3" s="0" t="s">
        <v>265</v>
      </c>
      <c r="D3" s="123" t="n">
        <v>39965</v>
      </c>
      <c r="E3" s="0" t="s">
        <v>14</v>
      </c>
      <c r="F3" s="0" t="s">
        <v>60</v>
      </c>
      <c r="G3" s="0" t="n">
        <v>206000</v>
      </c>
      <c r="H3" s="0" t="s">
        <v>263</v>
      </c>
      <c r="I3" s="0" t="s">
        <v>266</v>
      </c>
      <c r="J3" s="0" t="s">
        <v>74</v>
      </c>
    </row>
    <row r="4" customFormat="false" ht="12.8" hidden="false" customHeight="false" outlineLevel="0" collapsed="false">
      <c r="A4" s="0" t="n">
        <v>390182</v>
      </c>
      <c r="B4" s="0" t="s">
        <v>261</v>
      </c>
      <c r="C4" s="0" t="s">
        <v>267</v>
      </c>
      <c r="D4" s="123" t="n">
        <v>39965</v>
      </c>
      <c r="E4" s="0" t="s">
        <v>16</v>
      </c>
      <c r="F4" s="0" t="s">
        <v>80</v>
      </c>
      <c r="G4" s="0" t="n">
        <v>26000</v>
      </c>
      <c r="H4" s="0" t="s">
        <v>268</v>
      </c>
      <c r="I4" s="0" t="s">
        <v>269</v>
      </c>
      <c r="J4" s="0" t="s">
        <v>84</v>
      </c>
    </row>
    <row r="5" customFormat="false" ht="12.8" hidden="false" customHeight="false" outlineLevel="0" collapsed="false">
      <c r="A5" s="0" t="n">
        <v>390184</v>
      </c>
      <c r="B5" s="0" t="s">
        <v>261</v>
      </c>
      <c r="C5" s="0" t="s">
        <v>270</v>
      </c>
      <c r="D5" s="123" t="n">
        <v>39965</v>
      </c>
      <c r="E5" s="0" t="s">
        <v>14</v>
      </c>
      <c r="F5" s="0" t="s">
        <v>60</v>
      </c>
      <c r="G5" s="0" t="n">
        <v>118100</v>
      </c>
      <c r="H5" s="0" t="s">
        <v>263</v>
      </c>
      <c r="I5" s="0" t="s">
        <v>271</v>
      </c>
      <c r="J5" s="0" t="s">
        <v>103</v>
      </c>
    </row>
    <row r="6" customFormat="false" ht="12.8" hidden="false" customHeight="false" outlineLevel="0" collapsed="false">
      <c r="A6" s="0" t="n">
        <v>390186</v>
      </c>
      <c r="B6" s="0" t="s">
        <v>261</v>
      </c>
      <c r="C6" s="0" t="s">
        <v>272</v>
      </c>
      <c r="D6" s="123" t="n">
        <v>39965</v>
      </c>
      <c r="E6" s="0" t="s">
        <v>11</v>
      </c>
      <c r="F6" s="0" t="s">
        <v>80</v>
      </c>
      <c r="G6" s="0" t="n">
        <v>81000</v>
      </c>
      <c r="H6" s="0" t="s">
        <v>263</v>
      </c>
      <c r="I6" s="0" t="s">
        <v>273</v>
      </c>
      <c r="J6" s="0" t="s">
        <v>110</v>
      </c>
    </row>
    <row r="7" customFormat="false" ht="12.8" hidden="false" customHeight="false" outlineLevel="0" collapsed="false">
      <c r="A7" s="0" t="n">
        <v>390197</v>
      </c>
      <c r="B7" s="0" t="s">
        <v>261</v>
      </c>
      <c r="C7" s="0" t="s">
        <v>274</v>
      </c>
      <c r="D7" s="123" t="n">
        <v>39966</v>
      </c>
      <c r="E7" s="0" t="s">
        <v>14</v>
      </c>
      <c r="F7" s="0" t="s">
        <v>89</v>
      </c>
      <c r="G7" s="0" t="n">
        <v>332000</v>
      </c>
      <c r="H7" s="0" t="s">
        <v>275</v>
      </c>
      <c r="I7" s="0" t="s">
        <v>276</v>
      </c>
      <c r="J7" s="0" t="s">
        <v>91</v>
      </c>
    </row>
    <row r="8" customFormat="false" ht="12.8" hidden="false" customHeight="false" outlineLevel="0" collapsed="false">
      <c r="A8" s="0" t="n">
        <v>390211</v>
      </c>
      <c r="B8" s="0" t="s">
        <v>261</v>
      </c>
      <c r="C8" s="0" t="s">
        <v>277</v>
      </c>
      <c r="D8" s="123" t="n">
        <v>39966</v>
      </c>
      <c r="E8" s="0" t="s">
        <v>13</v>
      </c>
      <c r="F8" s="0" t="s">
        <v>68</v>
      </c>
      <c r="G8" s="0" t="n">
        <v>332055</v>
      </c>
      <c r="H8" s="0" t="s">
        <v>263</v>
      </c>
      <c r="I8" s="0" t="s">
        <v>278</v>
      </c>
      <c r="J8" s="0" t="s">
        <v>110</v>
      </c>
    </row>
    <row r="9" customFormat="false" ht="12.8" hidden="false" customHeight="false" outlineLevel="0" collapsed="false">
      <c r="A9" s="0" t="n">
        <v>390213</v>
      </c>
      <c r="B9" s="0" t="s">
        <v>261</v>
      </c>
      <c r="C9" s="0" t="s">
        <v>279</v>
      </c>
      <c r="D9" s="123" t="n">
        <v>39966</v>
      </c>
      <c r="E9" s="0" t="s">
        <v>15</v>
      </c>
      <c r="F9" s="0" t="s">
        <v>81</v>
      </c>
      <c r="G9" s="0" t="n">
        <v>310000</v>
      </c>
      <c r="H9" s="0" t="s">
        <v>263</v>
      </c>
      <c r="I9" s="0" t="s">
        <v>280</v>
      </c>
      <c r="J9" s="0" t="s">
        <v>79</v>
      </c>
    </row>
    <row r="10" customFormat="false" ht="12.8" hidden="false" customHeight="false" outlineLevel="0" collapsed="false">
      <c r="A10" s="0" t="n">
        <v>390221</v>
      </c>
      <c r="B10" s="0" t="s">
        <v>261</v>
      </c>
      <c r="C10" s="0" t="s">
        <v>281</v>
      </c>
      <c r="D10" s="123" t="n">
        <v>39966</v>
      </c>
      <c r="E10" s="0" t="s">
        <v>13</v>
      </c>
      <c r="F10" s="0" t="s">
        <v>80</v>
      </c>
      <c r="G10" s="0" t="n">
        <v>247000</v>
      </c>
      <c r="H10" s="0" t="s">
        <v>263</v>
      </c>
      <c r="I10" s="0" t="s">
        <v>282</v>
      </c>
      <c r="J10" s="0" t="s">
        <v>101</v>
      </c>
    </row>
    <row r="11" customFormat="false" ht="12.8" hidden="false" customHeight="false" outlineLevel="0" collapsed="false">
      <c r="A11" s="0" t="n">
        <v>390225</v>
      </c>
      <c r="B11" s="0" t="s">
        <v>261</v>
      </c>
      <c r="C11" s="0" t="s">
        <v>283</v>
      </c>
      <c r="D11" s="123" t="n">
        <v>39966</v>
      </c>
      <c r="E11" s="0" t="s">
        <v>10</v>
      </c>
      <c r="F11" s="0" t="s">
        <v>67</v>
      </c>
      <c r="G11" s="0" t="n">
        <v>195000</v>
      </c>
      <c r="H11" s="0" t="s">
        <v>263</v>
      </c>
      <c r="I11" s="0" t="s">
        <v>284</v>
      </c>
      <c r="J11" s="0" t="s">
        <v>87</v>
      </c>
    </row>
    <row r="12" customFormat="false" ht="12.8" hidden="false" customHeight="false" outlineLevel="0" collapsed="false">
      <c r="A12" s="0" t="n">
        <v>390232</v>
      </c>
      <c r="B12" s="0" t="s">
        <v>261</v>
      </c>
      <c r="C12" s="0" t="s">
        <v>285</v>
      </c>
      <c r="D12" s="123" t="n">
        <v>39966</v>
      </c>
      <c r="E12" s="0" t="s">
        <v>15</v>
      </c>
      <c r="F12" s="0" t="s">
        <v>81</v>
      </c>
      <c r="G12" s="0" t="n">
        <v>116000</v>
      </c>
      <c r="H12" s="0" t="s">
        <v>263</v>
      </c>
      <c r="I12" s="0" t="s">
        <v>286</v>
      </c>
      <c r="J12" s="0" t="s">
        <v>105</v>
      </c>
    </row>
    <row r="13" customFormat="false" ht="12.8" hidden="false" customHeight="false" outlineLevel="0" collapsed="false">
      <c r="A13" s="0" t="n">
        <v>390251</v>
      </c>
      <c r="B13" s="0" t="s">
        <v>261</v>
      </c>
      <c r="C13" s="0" t="s">
        <v>287</v>
      </c>
      <c r="D13" s="123" t="n">
        <v>39967</v>
      </c>
      <c r="E13" s="0" t="s">
        <v>10</v>
      </c>
      <c r="F13" s="0" t="s">
        <v>56</v>
      </c>
      <c r="G13" s="0" t="n">
        <v>177900</v>
      </c>
      <c r="H13" s="0" t="s">
        <v>263</v>
      </c>
      <c r="I13" s="0" t="s">
        <v>288</v>
      </c>
      <c r="J13" s="0" t="s">
        <v>94</v>
      </c>
    </row>
    <row r="14" customFormat="false" ht="12.8" hidden="false" customHeight="false" outlineLevel="0" collapsed="false">
      <c r="A14" s="0" t="n">
        <v>390287</v>
      </c>
      <c r="B14" s="0" t="s">
        <v>261</v>
      </c>
      <c r="C14" s="0" t="s">
        <v>289</v>
      </c>
      <c r="D14" s="123" t="n">
        <v>39968</v>
      </c>
      <c r="E14" s="0" t="s">
        <v>75</v>
      </c>
      <c r="F14" s="0" t="s">
        <v>76</v>
      </c>
      <c r="G14" s="0" t="n">
        <v>171017</v>
      </c>
      <c r="H14" s="0" t="s">
        <v>290</v>
      </c>
      <c r="I14" s="0" t="s">
        <v>291</v>
      </c>
      <c r="J14" s="0" t="s">
        <v>93</v>
      </c>
    </row>
    <row r="15" customFormat="false" ht="12.8" hidden="false" customHeight="false" outlineLevel="0" collapsed="false">
      <c r="A15" s="0" t="n">
        <v>390288</v>
      </c>
      <c r="B15" s="0" t="s">
        <v>261</v>
      </c>
      <c r="C15" s="0" t="s">
        <v>292</v>
      </c>
      <c r="D15" s="123" t="n">
        <v>39968</v>
      </c>
      <c r="E15" s="0" t="s">
        <v>75</v>
      </c>
      <c r="F15" s="0" t="s">
        <v>76</v>
      </c>
      <c r="G15" s="0" t="n">
        <v>113731</v>
      </c>
      <c r="H15" s="0" t="s">
        <v>263</v>
      </c>
      <c r="I15" s="0" t="s">
        <v>293</v>
      </c>
      <c r="J15" s="0" t="s">
        <v>110</v>
      </c>
    </row>
    <row r="16" customFormat="false" ht="12.8" hidden="false" customHeight="false" outlineLevel="0" collapsed="false">
      <c r="A16" s="0" t="n">
        <v>390324</v>
      </c>
      <c r="B16" s="0" t="s">
        <v>261</v>
      </c>
      <c r="C16" s="0" t="s">
        <v>294</v>
      </c>
      <c r="D16" s="123" t="n">
        <v>39969</v>
      </c>
      <c r="E16" s="0" t="s">
        <v>13</v>
      </c>
      <c r="F16" s="0" t="s">
        <v>68</v>
      </c>
      <c r="G16" s="0" t="n">
        <v>348800</v>
      </c>
      <c r="H16" s="0" t="s">
        <v>263</v>
      </c>
      <c r="I16" s="0" t="s">
        <v>295</v>
      </c>
      <c r="J16" s="0" t="s">
        <v>85</v>
      </c>
    </row>
    <row r="17" customFormat="false" ht="12.8" hidden="false" customHeight="false" outlineLevel="0" collapsed="false">
      <c r="A17" s="0" t="n">
        <v>390416</v>
      </c>
      <c r="B17" s="0" t="s">
        <v>261</v>
      </c>
      <c r="C17" s="0" t="s">
        <v>296</v>
      </c>
      <c r="D17" s="123" t="n">
        <v>39972</v>
      </c>
      <c r="E17" s="0" t="s">
        <v>15</v>
      </c>
      <c r="F17" s="0" t="s">
        <v>81</v>
      </c>
      <c r="G17" s="0" t="n">
        <v>291500</v>
      </c>
      <c r="H17" s="0" t="s">
        <v>263</v>
      </c>
      <c r="I17" s="0" t="s">
        <v>297</v>
      </c>
      <c r="J17" s="0" t="s">
        <v>110</v>
      </c>
    </row>
    <row r="18" customFormat="false" ht="12.8" hidden="false" customHeight="false" outlineLevel="0" collapsed="false">
      <c r="A18" s="0" t="n">
        <v>390421</v>
      </c>
      <c r="B18" s="0" t="s">
        <v>261</v>
      </c>
      <c r="C18" s="0" t="s">
        <v>298</v>
      </c>
      <c r="D18" s="123" t="n">
        <v>39972</v>
      </c>
      <c r="E18" s="0" t="s">
        <v>12</v>
      </c>
      <c r="F18" s="0" t="s">
        <v>100</v>
      </c>
      <c r="G18" s="0" t="n">
        <v>195000</v>
      </c>
      <c r="H18" s="0" t="s">
        <v>263</v>
      </c>
      <c r="I18" s="0" t="s">
        <v>299</v>
      </c>
      <c r="J18" s="0" t="s">
        <v>99</v>
      </c>
    </row>
    <row r="19" customFormat="false" ht="12.8" hidden="false" customHeight="false" outlineLevel="0" collapsed="false">
      <c r="A19" s="0" t="n">
        <v>390423</v>
      </c>
      <c r="B19" s="0" t="s">
        <v>261</v>
      </c>
      <c r="C19" s="0" t="s">
        <v>300</v>
      </c>
      <c r="D19" s="123" t="n">
        <v>39972</v>
      </c>
      <c r="E19" s="0" t="s">
        <v>13</v>
      </c>
      <c r="F19" s="0" t="s">
        <v>80</v>
      </c>
      <c r="G19" s="0" t="n">
        <v>230000</v>
      </c>
      <c r="H19" s="0" t="s">
        <v>263</v>
      </c>
      <c r="I19" s="0" t="s">
        <v>301</v>
      </c>
      <c r="J19" s="0" t="s">
        <v>106</v>
      </c>
    </row>
    <row r="20" customFormat="false" ht="12.8" hidden="false" customHeight="false" outlineLevel="0" collapsed="false">
      <c r="A20" s="0" t="n">
        <v>390434</v>
      </c>
      <c r="B20" s="0" t="s">
        <v>261</v>
      </c>
      <c r="C20" s="0" t="s">
        <v>302</v>
      </c>
      <c r="D20" s="123" t="n">
        <v>39973</v>
      </c>
      <c r="E20" s="0" t="s">
        <v>14</v>
      </c>
      <c r="F20" s="0" t="s">
        <v>61</v>
      </c>
      <c r="G20" s="0" t="n">
        <v>147500</v>
      </c>
      <c r="H20" s="0" t="s">
        <v>263</v>
      </c>
      <c r="I20" s="0" t="s">
        <v>303</v>
      </c>
      <c r="J20" s="0" t="s">
        <v>74</v>
      </c>
    </row>
    <row r="21" customFormat="false" ht="12.8" hidden="false" customHeight="false" outlineLevel="0" collapsed="false">
      <c r="A21" s="0" t="n">
        <v>390447</v>
      </c>
      <c r="B21" s="0" t="s">
        <v>261</v>
      </c>
      <c r="C21" s="0" t="s">
        <v>304</v>
      </c>
      <c r="D21" s="123" t="n">
        <v>39973</v>
      </c>
      <c r="E21" s="0" t="s">
        <v>10</v>
      </c>
      <c r="F21" s="0" t="s">
        <v>55</v>
      </c>
      <c r="G21" s="0" t="n">
        <v>72000</v>
      </c>
      <c r="H21" s="0" t="s">
        <v>263</v>
      </c>
      <c r="I21" s="0" t="s">
        <v>305</v>
      </c>
      <c r="J21" s="0" t="s">
        <v>94</v>
      </c>
    </row>
    <row r="22" customFormat="false" ht="12.8" hidden="false" customHeight="false" outlineLevel="0" collapsed="false">
      <c r="A22" s="0" t="n">
        <v>390448</v>
      </c>
      <c r="B22" s="0" t="s">
        <v>261</v>
      </c>
      <c r="C22" s="0" t="s">
        <v>306</v>
      </c>
      <c r="D22" s="123" t="n">
        <v>39973</v>
      </c>
      <c r="E22" s="0" t="s">
        <v>13</v>
      </c>
      <c r="F22" s="0" t="s">
        <v>102</v>
      </c>
      <c r="G22" s="0" t="n">
        <v>268500</v>
      </c>
      <c r="H22" s="0" t="s">
        <v>263</v>
      </c>
      <c r="I22" s="0" t="s">
        <v>307</v>
      </c>
      <c r="J22" s="0" t="s">
        <v>101</v>
      </c>
    </row>
    <row r="23" customFormat="false" ht="12.8" hidden="false" customHeight="false" outlineLevel="0" collapsed="false">
      <c r="A23" s="0" t="n">
        <v>390477</v>
      </c>
      <c r="B23" s="0" t="s">
        <v>261</v>
      </c>
      <c r="C23" s="0" t="s">
        <v>308</v>
      </c>
      <c r="D23" s="123" t="n">
        <v>39974</v>
      </c>
      <c r="E23" s="0" t="s">
        <v>10</v>
      </c>
      <c r="F23" s="0" t="s">
        <v>54</v>
      </c>
      <c r="G23" s="0" t="n">
        <v>177000</v>
      </c>
      <c r="H23" s="0" t="s">
        <v>263</v>
      </c>
      <c r="I23" s="0" t="s">
        <v>309</v>
      </c>
      <c r="J23" s="0" t="s">
        <v>85</v>
      </c>
    </row>
    <row r="24" customFormat="false" ht="12.8" hidden="false" customHeight="false" outlineLevel="0" collapsed="false">
      <c r="A24" s="0" t="n">
        <v>390478</v>
      </c>
      <c r="B24" s="0" t="s">
        <v>261</v>
      </c>
      <c r="C24" s="0" t="s">
        <v>310</v>
      </c>
      <c r="D24" s="123" t="n">
        <v>39974</v>
      </c>
      <c r="E24" s="0" t="s">
        <v>15</v>
      </c>
      <c r="F24" s="0" t="s">
        <v>108</v>
      </c>
      <c r="G24" s="0" t="n">
        <v>226007.04</v>
      </c>
      <c r="H24" s="0" t="s">
        <v>263</v>
      </c>
      <c r="I24" s="0" t="s">
        <v>311</v>
      </c>
      <c r="J24" s="0" t="s">
        <v>107</v>
      </c>
    </row>
    <row r="25" customFormat="false" ht="12.8" hidden="false" customHeight="false" outlineLevel="0" collapsed="false">
      <c r="A25" s="0" t="n">
        <v>390479</v>
      </c>
      <c r="B25" s="0" t="s">
        <v>261</v>
      </c>
      <c r="C25" s="0" t="s">
        <v>312</v>
      </c>
      <c r="D25" s="123" t="n">
        <v>39974</v>
      </c>
      <c r="E25" s="0" t="s">
        <v>13</v>
      </c>
      <c r="F25" s="0" t="s">
        <v>68</v>
      </c>
      <c r="G25" s="0" t="n">
        <v>196000</v>
      </c>
      <c r="H25" s="0" t="s">
        <v>263</v>
      </c>
      <c r="I25" s="0" t="s">
        <v>313</v>
      </c>
      <c r="J25" s="0" t="s">
        <v>85</v>
      </c>
    </row>
    <row r="26" customFormat="false" ht="12.8" hidden="false" customHeight="false" outlineLevel="0" collapsed="false">
      <c r="A26" s="0" t="n">
        <v>390548</v>
      </c>
      <c r="B26" s="0" t="s">
        <v>261</v>
      </c>
      <c r="C26" s="0" t="s">
        <v>314</v>
      </c>
      <c r="D26" s="123" t="n">
        <v>39976</v>
      </c>
      <c r="E26" s="0" t="s">
        <v>14</v>
      </c>
      <c r="F26" s="0" t="s">
        <v>89</v>
      </c>
      <c r="G26" s="0" t="n">
        <v>417000</v>
      </c>
      <c r="H26" s="0" t="s">
        <v>263</v>
      </c>
      <c r="I26" s="0" t="s">
        <v>315</v>
      </c>
      <c r="J26" s="0" t="s">
        <v>92</v>
      </c>
    </row>
    <row r="27" customFormat="false" ht="12.8" hidden="false" customHeight="false" outlineLevel="0" collapsed="false">
      <c r="A27" s="0" t="n">
        <v>390557</v>
      </c>
      <c r="B27" s="0" t="s">
        <v>261</v>
      </c>
      <c r="C27" s="0" t="s">
        <v>316</v>
      </c>
      <c r="D27" s="123" t="n">
        <v>39976</v>
      </c>
      <c r="E27" s="0" t="s">
        <v>16</v>
      </c>
      <c r="F27" s="0" t="s">
        <v>52</v>
      </c>
      <c r="G27" s="0" t="n">
        <v>294500</v>
      </c>
      <c r="H27" s="0" t="s">
        <v>263</v>
      </c>
      <c r="I27" s="0" t="s">
        <v>317</v>
      </c>
      <c r="J27" s="0" t="s">
        <v>85</v>
      </c>
    </row>
    <row r="28" customFormat="false" ht="12.8" hidden="false" customHeight="false" outlineLevel="0" collapsed="false">
      <c r="A28" s="0" t="n">
        <v>390560</v>
      </c>
      <c r="B28" s="0" t="s">
        <v>261</v>
      </c>
      <c r="C28" s="0" t="s">
        <v>318</v>
      </c>
      <c r="D28" s="123" t="n">
        <v>39976</v>
      </c>
      <c r="E28" s="0" t="s">
        <v>14</v>
      </c>
      <c r="F28" s="0" t="s">
        <v>60</v>
      </c>
      <c r="G28" s="0" t="n">
        <v>135000</v>
      </c>
      <c r="H28" s="0" t="s">
        <v>263</v>
      </c>
      <c r="I28" s="0" t="s">
        <v>319</v>
      </c>
      <c r="J28" s="0" t="s">
        <v>98</v>
      </c>
    </row>
    <row r="29" customFormat="false" ht="12.8" hidden="false" customHeight="false" outlineLevel="0" collapsed="false">
      <c r="A29" s="0" t="n">
        <v>390567</v>
      </c>
      <c r="B29" s="0" t="s">
        <v>261</v>
      </c>
      <c r="C29" s="0" t="s">
        <v>320</v>
      </c>
      <c r="D29" s="123" t="n">
        <v>39976</v>
      </c>
      <c r="E29" s="0" t="s">
        <v>15</v>
      </c>
      <c r="F29" s="0" t="s">
        <v>80</v>
      </c>
      <c r="G29" s="0" t="n">
        <v>175000</v>
      </c>
      <c r="H29" s="0" t="s">
        <v>268</v>
      </c>
      <c r="I29" s="0" t="s">
        <v>321</v>
      </c>
      <c r="J29" s="0" t="s">
        <v>79</v>
      </c>
    </row>
    <row r="30" customFormat="false" ht="12.8" hidden="false" customHeight="false" outlineLevel="0" collapsed="false">
      <c r="A30" s="0" t="n">
        <v>390571</v>
      </c>
      <c r="B30" s="0" t="s">
        <v>261</v>
      </c>
      <c r="C30" s="0" t="s">
        <v>322</v>
      </c>
      <c r="D30" s="123" t="n">
        <v>39979</v>
      </c>
      <c r="E30" s="0" t="s">
        <v>75</v>
      </c>
      <c r="F30" s="0" t="s">
        <v>76</v>
      </c>
      <c r="G30" s="0" t="n">
        <v>131398</v>
      </c>
      <c r="H30" s="0" t="s">
        <v>290</v>
      </c>
      <c r="I30" s="0" t="s">
        <v>323</v>
      </c>
      <c r="J30" s="0" t="s">
        <v>109</v>
      </c>
    </row>
    <row r="31" customFormat="false" ht="12.8" hidden="false" customHeight="false" outlineLevel="0" collapsed="false">
      <c r="A31" s="0" t="n">
        <v>390628</v>
      </c>
      <c r="B31" s="0" t="s">
        <v>261</v>
      </c>
      <c r="C31" s="0" t="s">
        <v>324</v>
      </c>
      <c r="D31" s="123" t="n">
        <v>39979</v>
      </c>
      <c r="E31" s="0" t="s">
        <v>13</v>
      </c>
      <c r="F31" s="0" t="s">
        <v>68</v>
      </c>
      <c r="G31" s="0" t="n">
        <v>162000</v>
      </c>
      <c r="H31" s="0" t="s">
        <v>263</v>
      </c>
      <c r="I31" s="0" t="s">
        <v>325</v>
      </c>
      <c r="J31" s="0" t="s">
        <v>92</v>
      </c>
    </row>
    <row r="32" customFormat="false" ht="12.8" hidden="false" customHeight="false" outlineLevel="0" collapsed="false">
      <c r="A32" s="0" t="n">
        <v>390629</v>
      </c>
      <c r="B32" s="0" t="s">
        <v>261</v>
      </c>
      <c r="C32" s="0" t="s">
        <v>326</v>
      </c>
      <c r="D32" s="123" t="n">
        <v>39979</v>
      </c>
      <c r="E32" s="0" t="s">
        <v>13</v>
      </c>
      <c r="F32" s="0" t="s">
        <v>68</v>
      </c>
      <c r="G32" s="0" t="n">
        <v>90000</v>
      </c>
      <c r="H32" s="0" t="s">
        <v>263</v>
      </c>
      <c r="I32" s="0" t="s">
        <v>327</v>
      </c>
      <c r="J32" s="0" t="s">
        <v>85</v>
      </c>
    </row>
    <row r="33" customFormat="false" ht="12.8" hidden="false" customHeight="false" outlineLevel="0" collapsed="false">
      <c r="A33" s="0" t="n">
        <v>390633</v>
      </c>
      <c r="B33" s="0" t="s">
        <v>261</v>
      </c>
      <c r="C33" s="0" t="s">
        <v>328</v>
      </c>
      <c r="D33" s="123" t="n">
        <v>39979</v>
      </c>
      <c r="E33" s="0" t="s">
        <v>13</v>
      </c>
      <c r="F33" s="0" t="s">
        <v>68</v>
      </c>
      <c r="G33" s="0" t="n">
        <v>192000</v>
      </c>
      <c r="H33" s="0" t="s">
        <v>263</v>
      </c>
      <c r="I33" s="0" t="s">
        <v>329</v>
      </c>
      <c r="J33" s="0" t="s">
        <v>87</v>
      </c>
    </row>
    <row r="34" customFormat="false" ht="12.8" hidden="false" customHeight="false" outlineLevel="0" collapsed="false">
      <c r="A34" s="0" t="n">
        <v>390635</v>
      </c>
      <c r="B34" s="0" t="s">
        <v>261</v>
      </c>
      <c r="C34" s="0" t="s">
        <v>330</v>
      </c>
      <c r="D34" s="123" t="n">
        <v>39979</v>
      </c>
      <c r="E34" s="0" t="s">
        <v>10</v>
      </c>
      <c r="F34" s="0" t="s">
        <v>80</v>
      </c>
      <c r="G34" s="0" t="n">
        <v>256000</v>
      </c>
      <c r="H34" s="0" t="s">
        <v>263</v>
      </c>
      <c r="I34" s="0" t="s">
        <v>331</v>
      </c>
      <c r="J34" s="0" t="s">
        <v>85</v>
      </c>
    </row>
    <row r="35" customFormat="false" ht="12.8" hidden="false" customHeight="false" outlineLevel="0" collapsed="false">
      <c r="A35" s="0" t="n">
        <v>390637</v>
      </c>
      <c r="B35" s="0" t="s">
        <v>261</v>
      </c>
      <c r="C35" s="0" t="s">
        <v>332</v>
      </c>
      <c r="D35" s="123" t="n">
        <v>39979</v>
      </c>
      <c r="E35" s="0" t="s">
        <v>10</v>
      </c>
      <c r="F35" s="0" t="s">
        <v>56</v>
      </c>
      <c r="G35" s="0" t="n">
        <v>200200</v>
      </c>
      <c r="H35" s="0" t="s">
        <v>263</v>
      </c>
      <c r="I35" s="0" t="s">
        <v>333</v>
      </c>
      <c r="J35" s="0" t="s">
        <v>85</v>
      </c>
    </row>
    <row r="36" customFormat="false" ht="12.8" hidden="false" customHeight="false" outlineLevel="0" collapsed="false">
      <c r="A36" s="0" t="n">
        <v>390644</v>
      </c>
      <c r="B36" s="0" t="s">
        <v>261</v>
      </c>
      <c r="C36" s="0" t="s">
        <v>334</v>
      </c>
      <c r="D36" s="123" t="n">
        <v>39980</v>
      </c>
      <c r="E36" s="0" t="s">
        <v>10</v>
      </c>
      <c r="F36" s="0" t="s">
        <v>56</v>
      </c>
      <c r="G36" s="0" t="n">
        <v>379500</v>
      </c>
      <c r="H36" s="0" t="s">
        <v>263</v>
      </c>
      <c r="I36" s="0" t="s">
        <v>335</v>
      </c>
      <c r="J36" s="0" t="s">
        <v>85</v>
      </c>
    </row>
    <row r="37" customFormat="false" ht="12.8" hidden="false" customHeight="false" outlineLevel="0" collapsed="false">
      <c r="A37" s="0" t="n">
        <v>390653</v>
      </c>
      <c r="B37" s="0" t="s">
        <v>261</v>
      </c>
      <c r="C37" s="0" t="s">
        <v>336</v>
      </c>
      <c r="D37" s="123" t="n">
        <v>39980</v>
      </c>
      <c r="E37" s="0" t="s">
        <v>15</v>
      </c>
      <c r="F37" s="0" t="s">
        <v>81</v>
      </c>
      <c r="G37" s="0" t="n">
        <v>155000</v>
      </c>
      <c r="H37" s="0" t="s">
        <v>263</v>
      </c>
      <c r="I37" s="0" t="s">
        <v>337</v>
      </c>
      <c r="J37" s="0" t="s">
        <v>110</v>
      </c>
    </row>
    <row r="38" customFormat="false" ht="12.8" hidden="false" customHeight="false" outlineLevel="0" collapsed="false">
      <c r="A38" s="0" t="n">
        <v>390673</v>
      </c>
      <c r="B38" s="0" t="s">
        <v>261</v>
      </c>
      <c r="C38" s="0" t="s">
        <v>338</v>
      </c>
      <c r="D38" s="123" t="n">
        <v>39980</v>
      </c>
      <c r="E38" s="0" t="s">
        <v>14</v>
      </c>
      <c r="F38" s="0" t="s">
        <v>61</v>
      </c>
      <c r="G38" s="0" t="n">
        <v>200000</v>
      </c>
      <c r="H38" s="0" t="s">
        <v>263</v>
      </c>
      <c r="I38" s="0" t="s">
        <v>339</v>
      </c>
      <c r="J38" s="0" t="s">
        <v>74</v>
      </c>
    </row>
    <row r="39" customFormat="false" ht="12.8" hidden="false" customHeight="false" outlineLevel="0" collapsed="false">
      <c r="A39" s="0" t="n">
        <v>390696</v>
      </c>
      <c r="B39" s="0" t="s">
        <v>261</v>
      </c>
      <c r="C39" s="0" t="s">
        <v>340</v>
      </c>
      <c r="D39" s="123" t="n">
        <v>39981</v>
      </c>
      <c r="E39" s="0" t="s">
        <v>16</v>
      </c>
      <c r="F39" s="0" t="s">
        <v>52</v>
      </c>
      <c r="G39" s="0" t="n">
        <v>1650000</v>
      </c>
      <c r="H39" s="0" t="s">
        <v>121</v>
      </c>
      <c r="I39" s="0" t="s">
        <v>341</v>
      </c>
      <c r="J39" s="0" t="s">
        <v>82</v>
      </c>
    </row>
    <row r="40" customFormat="false" ht="12.8" hidden="false" customHeight="false" outlineLevel="0" collapsed="false">
      <c r="A40" s="0" t="n">
        <v>390713</v>
      </c>
      <c r="B40" s="0" t="s">
        <v>261</v>
      </c>
      <c r="C40" s="0" t="s">
        <v>342</v>
      </c>
      <c r="D40" s="123" t="n">
        <v>39981</v>
      </c>
      <c r="E40" s="0" t="s">
        <v>10</v>
      </c>
      <c r="F40" s="0" t="s">
        <v>54</v>
      </c>
      <c r="G40" s="0" t="n">
        <v>209500</v>
      </c>
      <c r="H40" s="0" t="s">
        <v>263</v>
      </c>
      <c r="I40" s="0" t="s">
        <v>343</v>
      </c>
      <c r="J40" s="0" t="s">
        <v>85</v>
      </c>
    </row>
    <row r="41" customFormat="false" ht="12.8" hidden="false" customHeight="false" outlineLevel="0" collapsed="false">
      <c r="A41" s="0" t="n">
        <v>390719</v>
      </c>
      <c r="B41" s="0" t="s">
        <v>261</v>
      </c>
      <c r="C41" s="0" t="s">
        <v>344</v>
      </c>
      <c r="D41" s="123" t="n">
        <v>39981</v>
      </c>
      <c r="E41" s="0" t="s">
        <v>16</v>
      </c>
      <c r="F41" s="0" t="s">
        <v>77</v>
      </c>
      <c r="G41" s="0" t="n">
        <v>10900</v>
      </c>
      <c r="H41" s="0" t="s">
        <v>268</v>
      </c>
      <c r="I41" s="0" t="s">
        <v>345</v>
      </c>
      <c r="J41" s="0" t="s">
        <v>84</v>
      </c>
    </row>
    <row r="42" customFormat="false" ht="12.8" hidden="false" customHeight="false" outlineLevel="0" collapsed="false">
      <c r="A42" s="0" t="n">
        <v>390723</v>
      </c>
      <c r="B42" s="0" t="s">
        <v>261</v>
      </c>
      <c r="C42" s="0" t="s">
        <v>346</v>
      </c>
      <c r="D42" s="123" t="n">
        <v>39982</v>
      </c>
      <c r="E42" s="0" t="s">
        <v>75</v>
      </c>
      <c r="F42" s="0" t="s">
        <v>76</v>
      </c>
      <c r="G42" s="0" t="n">
        <v>115000</v>
      </c>
      <c r="H42" s="0" t="s">
        <v>263</v>
      </c>
      <c r="I42" s="0" t="s">
        <v>347</v>
      </c>
      <c r="J42" s="0" t="s">
        <v>109</v>
      </c>
    </row>
    <row r="43" customFormat="false" ht="12.8" hidden="false" customHeight="false" outlineLevel="0" collapsed="false">
      <c r="A43" s="0" t="n">
        <v>390738</v>
      </c>
      <c r="B43" s="0" t="s">
        <v>261</v>
      </c>
      <c r="C43" s="0" t="s">
        <v>348</v>
      </c>
      <c r="D43" s="123" t="n">
        <v>39982</v>
      </c>
      <c r="E43" s="0" t="s">
        <v>75</v>
      </c>
      <c r="F43" s="0" t="s">
        <v>76</v>
      </c>
      <c r="G43" s="0" t="n">
        <v>308800</v>
      </c>
      <c r="H43" s="0" t="s">
        <v>263</v>
      </c>
      <c r="I43" s="0" t="s">
        <v>349</v>
      </c>
      <c r="J43" s="0" t="s">
        <v>90</v>
      </c>
    </row>
    <row r="44" customFormat="false" ht="12.8" hidden="false" customHeight="false" outlineLevel="0" collapsed="false">
      <c r="A44" s="0" t="n">
        <v>390851</v>
      </c>
      <c r="B44" s="0" t="s">
        <v>261</v>
      </c>
      <c r="C44" s="0" t="s">
        <v>350</v>
      </c>
      <c r="D44" s="123" t="n">
        <v>39986</v>
      </c>
      <c r="E44" s="0" t="s">
        <v>14</v>
      </c>
      <c r="F44" s="0" t="s">
        <v>61</v>
      </c>
      <c r="G44" s="0" t="n">
        <v>116758</v>
      </c>
      <c r="H44" s="0" t="s">
        <v>290</v>
      </c>
      <c r="I44" s="0" t="s">
        <v>351</v>
      </c>
      <c r="J44" s="0" t="s">
        <v>74</v>
      </c>
    </row>
    <row r="45" customFormat="false" ht="12.8" hidden="false" customHeight="false" outlineLevel="0" collapsed="false">
      <c r="A45" s="0" t="n">
        <v>390855</v>
      </c>
      <c r="B45" s="0" t="s">
        <v>261</v>
      </c>
      <c r="C45" s="0" t="s">
        <v>352</v>
      </c>
      <c r="D45" s="123" t="n">
        <v>39986</v>
      </c>
      <c r="E45" s="0" t="s">
        <v>10</v>
      </c>
      <c r="F45" s="0" t="s">
        <v>55</v>
      </c>
      <c r="G45" s="0" t="n">
        <v>203000</v>
      </c>
      <c r="H45" s="0" t="s">
        <v>263</v>
      </c>
      <c r="I45" s="0" t="s">
        <v>353</v>
      </c>
      <c r="J45" s="0" t="s">
        <v>95</v>
      </c>
    </row>
    <row r="46" customFormat="false" ht="12.8" hidden="false" customHeight="false" outlineLevel="0" collapsed="false">
      <c r="A46" s="0" t="n">
        <v>390898</v>
      </c>
      <c r="B46" s="0" t="s">
        <v>261</v>
      </c>
      <c r="C46" s="0" t="s">
        <v>354</v>
      </c>
      <c r="D46" s="123" t="n">
        <v>39987</v>
      </c>
      <c r="E46" s="0" t="s">
        <v>16</v>
      </c>
      <c r="F46" s="0" t="s">
        <v>77</v>
      </c>
      <c r="G46" s="0" t="n">
        <v>131000</v>
      </c>
      <c r="H46" s="0" t="s">
        <v>263</v>
      </c>
      <c r="I46" s="0" t="s">
        <v>355</v>
      </c>
      <c r="J46" s="0" t="s">
        <v>104</v>
      </c>
    </row>
    <row r="47" customFormat="false" ht="12.8" hidden="false" customHeight="false" outlineLevel="0" collapsed="false">
      <c r="A47" s="0" t="n">
        <v>390902</v>
      </c>
      <c r="B47" s="0" t="s">
        <v>261</v>
      </c>
      <c r="C47" s="0" t="s">
        <v>356</v>
      </c>
      <c r="D47" s="123" t="n">
        <v>39987</v>
      </c>
      <c r="E47" s="0" t="s">
        <v>75</v>
      </c>
      <c r="F47" s="0" t="s">
        <v>76</v>
      </c>
      <c r="G47" s="0" t="n">
        <v>175000</v>
      </c>
      <c r="H47" s="0" t="s">
        <v>263</v>
      </c>
      <c r="I47" s="0" t="s">
        <v>357</v>
      </c>
      <c r="J47" s="0" t="s">
        <v>74</v>
      </c>
    </row>
    <row r="48" customFormat="false" ht="12.8" hidden="false" customHeight="false" outlineLevel="0" collapsed="false">
      <c r="A48" s="0" t="n">
        <v>390925</v>
      </c>
      <c r="B48" s="0" t="s">
        <v>261</v>
      </c>
      <c r="C48" s="0" t="s">
        <v>358</v>
      </c>
      <c r="D48" s="123" t="n">
        <v>39988</v>
      </c>
      <c r="E48" s="0" t="s">
        <v>14</v>
      </c>
      <c r="F48" s="0" t="s">
        <v>61</v>
      </c>
      <c r="G48" s="0" t="n">
        <v>417000</v>
      </c>
      <c r="H48" s="0" t="s">
        <v>263</v>
      </c>
      <c r="I48" s="0" t="s">
        <v>359</v>
      </c>
      <c r="J48" s="0" t="s">
        <v>74</v>
      </c>
    </row>
    <row r="49" customFormat="false" ht="12.8" hidden="false" customHeight="false" outlineLevel="0" collapsed="false">
      <c r="A49" s="0" t="n">
        <v>390934</v>
      </c>
      <c r="B49" s="0" t="s">
        <v>261</v>
      </c>
      <c r="C49" s="0" t="s">
        <v>360</v>
      </c>
      <c r="D49" s="123" t="n">
        <v>39988</v>
      </c>
      <c r="E49" s="0" t="s">
        <v>16</v>
      </c>
      <c r="F49" s="0" t="s">
        <v>77</v>
      </c>
      <c r="G49" s="0" t="n">
        <v>192000</v>
      </c>
      <c r="H49" s="0" t="s">
        <v>263</v>
      </c>
      <c r="I49" s="0" t="s">
        <v>361</v>
      </c>
      <c r="J49" s="0" t="s">
        <v>85</v>
      </c>
    </row>
    <row r="50" customFormat="false" ht="12.8" hidden="false" customHeight="false" outlineLevel="0" collapsed="false">
      <c r="A50" s="0" t="n">
        <v>390939</v>
      </c>
      <c r="B50" s="0" t="s">
        <v>261</v>
      </c>
      <c r="C50" s="0" t="s">
        <v>362</v>
      </c>
      <c r="D50" s="123" t="n">
        <v>39988</v>
      </c>
      <c r="E50" s="0" t="s">
        <v>13</v>
      </c>
      <c r="F50" s="0" t="s">
        <v>68</v>
      </c>
      <c r="G50" s="0" t="n">
        <v>103240</v>
      </c>
      <c r="H50" s="0" t="s">
        <v>263</v>
      </c>
      <c r="I50" s="0" t="s">
        <v>363</v>
      </c>
      <c r="J50" s="0" t="s">
        <v>110</v>
      </c>
    </row>
    <row r="51" customFormat="false" ht="12.8" hidden="false" customHeight="false" outlineLevel="0" collapsed="false">
      <c r="A51" s="0" t="n">
        <v>390941</v>
      </c>
      <c r="B51" s="0" t="s">
        <v>261</v>
      </c>
      <c r="C51" s="0" t="s">
        <v>364</v>
      </c>
      <c r="D51" s="123" t="n">
        <v>39988</v>
      </c>
      <c r="E51" s="0" t="s">
        <v>10</v>
      </c>
      <c r="F51" s="0" t="s">
        <v>56</v>
      </c>
      <c r="G51" s="0" t="n">
        <v>296000</v>
      </c>
      <c r="H51" s="0" t="s">
        <v>263</v>
      </c>
      <c r="I51" s="0" t="s">
        <v>365</v>
      </c>
      <c r="J51" s="0" t="s">
        <v>85</v>
      </c>
    </row>
    <row r="52" customFormat="false" ht="12.8" hidden="false" customHeight="false" outlineLevel="0" collapsed="false">
      <c r="A52" s="0" t="n">
        <v>390962</v>
      </c>
      <c r="B52" s="0" t="s">
        <v>261</v>
      </c>
      <c r="C52" s="0" t="s">
        <v>366</v>
      </c>
      <c r="D52" s="123" t="n">
        <v>39989</v>
      </c>
      <c r="E52" s="0" t="s">
        <v>13</v>
      </c>
      <c r="F52" s="0" t="s">
        <v>78</v>
      </c>
      <c r="G52" s="0" t="n">
        <v>417000</v>
      </c>
      <c r="H52" s="0" t="s">
        <v>263</v>
      </c>
      <c r="I52" s="0" t="s">
        <v>367</v>
      </c>
      <c r="J52" s="0" t="s">
        <v>74</v>
      </c>
    </row>
    <row r="53" customFormat="false" ht="12.8" hidden="false" customHeight="false" outlineLevel="0" collapsed="false">
      <c r="A53" s="0" t="n">
        <v>391013</v>
      </c>
      <c r="B53" s="0" t="s">
        <v>261</v>
      </c>
      <c r="C53" s="0" t="s">
        <v>368</v>
      </c>
      <c r="D53" s="123" t="n">
        <v>39990</v>
      </c>
      <c r="E53" s="0" t="s">
        <v>13</v>
      </c>
      <c r="F53" s="0" t="s">
        <v>69</v>
      </c>
      <c r="G53" s="0" t="n">
        <v>305000</v>
      </c>
      <c r="H53" s="0" t="s">
        <v>263</v>
      </c>
      <c r="I53" s="0" t="s">
        <v>369</v>
      </c>
      <c r="J53" s="0" t="s">
        <v>110</v>
      </c>
    </row>
    <row r="54" customFormat="false" ht="12.8" hidden="false" customHeight="false" outlineLevel="0" collapsed="false">
      <c r="A54" s="0" t="n">
        <v>391014</v>
      </c>
      <c r="B54" s="0" t="s">
        <v>261</v>
      </c>
      <c r="C54" s="0" t="s">
        <v>370</v>
      </c>
      <c r="D54" s="123" t="n">
        <v>39990</v>
      </c>
      <c r="E54" s="0" t="s">
        <v>14</v>
      </c>
      <c r="F54" s="0" t="s">
        <v>61</v>
      </c>
      <c r="G54" s="0" t="n">
        <v>286100</v>
      </c>
      <c r="H54" s="0" t="s">
        <v>263</v>
      </c>
      <c r="I54" s="0" t="s">
        <v>371</v>
      </c>
    </row>
    <row r="55" customFormat="false" ht="12.8" hidden="false" customHeight="false" outlineLevel="0" collapsed="false">
      <c r="A55" s="0" t="n">
        <v>391015</v>
      </c>
      <c r="B55" s="0" t="s">
        <v>261</v>
      </c>
      <c r="C55" s="0" t="s">
        <v>372</v>
      </c>
      <c r="D55" s="123" t="n">
        <v>39990</v>
      </c>
      <c r="E55" s="0" t="s">
        <v>16</v>
      </c>
      <c r="F55" s="0" t="s">
        <v>77</v>
      </c>
      <c r="G55" s="0" t="n">
        <v>241000</v>
      </c>
      <c r="H55" s="0" t="s">
        <v>263</v>
      </c>
      <c r="I55" s="0" t="s">
        <v>373</v>
      </c>
      <c r="J55" s="0" t="s">
        <v>74</v>
      </c>
    </row>
    <row r="56" customFormat="false" ht="12.8" hidden="false" customHeight="false" outlineLevel="0" collapsed="false">
      <c r="A56" s="0" t="n">
        <v>391016</v>
      </c>
      <c r="B56" s="0" t="s">
        <v>261</v>
      </c>
      <c r="C56" s="0" t="s">
        <v>374</v>
      </c>
      <c r="D56" s="123" t="n">
        <v>39990</v>
      </c>
      <c r="E56" s="0" t="s">
        <v>16</v>
      </c>
      <c r="F56" s="0" t="s">
        <v>77</v>
      </c>
      <c r="G56" s="0" t="n">
        <v>214000</v>
      </c>
      <c r="H56" s="0" t="s">
        <v>263</v>
      </c>
      <c r="I56" s="0" t="s">
        <v>375</v>
      </c>
      <c r="J56" s="0" t="s">
        <v>110</v>
      </c>
    </row>
    <row r="57" customFormat="false" ht="12.8" hidden="false" customHeight="false" outlineLevel="0" collapsed="false">
      <c r="A57" s="0" t="n">
        <v>391059</v>
      </c>
      <c r="B57" s="0" t="s">
        <v>261</v>
      </c>
      <c r="C57" s="0" t="s">
        <v>376</v>
      </c>
      <c r="D57" s="123" t="n">
        <v>39990</v>
      </c>
      <c r="E57" s="0" t="s">
        <v>16</v>
      </c>
      <c r="F57" s="0" t="s">
        <v>52</v>
      </c>
      <c r="G57" s="0" t="n">
        <v>146000</v>
      </c>
      <c r="H57" s="0" t="s">
        <v>263</v>
      </c>
      <c r="I57" s="0" t="s">
        <v>377</v>
      </c>
      <c r="J57" s="0" t="s">
        <v>85</v>
      </c>
    </row>
    <row r="58" customFormat="false" ht="12.8" hidden="false" customHeight="false" outlineLevel="0" collapsed="false">
      <c r="A58" s="0" t="n">
        <v>391065</v>
      </c>
      <c r="B58" s="0" t="s">
        <v>261</v>
      </c>
      <c r="C58" s="0" t="s">
        <v>378</v>
      </c>
      <c r="D58" s="123" t="n">
        <v>39990</v>
      </c>
      <c r="E58" s="0" t="s">
        <v>16</v>
      </c>
      <c r="F58" s="0" t="s">
        <v>77</v>
      </c>
      <c r="G58" s="0" t="n">
        <v>139000</v>
      </c>
      <c r="H58" s="0" t="s">
        <v>263</v>
      </c>
      <c r="I58" s="0" t="s">
        <v>355</v>
      </c>
      <c r="J58" s="0" t="s">
        <v>104</v>
      </c>
    </row>
    <row r="59" customFormat="false" ht="12.8" hidden="false" customHeight="false" outlineLevel="0" collapsed="false">
      <c r="A59" s="0" t="n">
        <v>391081</v>
      </c>
      <c r="B59" s="0" t="s">
        <v>261</v>
      </c>
      <c r="C59" s="0" t="s">
        <v>379</v>
      </c>
      <c r="D59" s="123" t="n">
        <v>39990</v>
      </c>
      <c r="E59" s="0" t="s">
        <v>16</v>
      </c>
      <c r="F59" s="0" t="s">
        <v>77</v>
      </c>
      <c r="G59" s="0" t="n">
        <v>102000</v>
      </c>
      <c r="H59" s="0" t="s">
        <v>263</v>
      </c>
      <c r="I59" s="0" t="s">
        <v>355</v>
      </c>
      <c r="J59" s="0" t="s">
        <v>104</v>
      </c>
    </row>
    <row r="60" customFormat="false" ht="12.8" hidden="false" customHeight="false" outlineLevel="0" collapsed="false">
      <c r="A60" s="0" t="n">
        <v>391085</v>
      </c>
      <c r="B60" s="0" t="s">
        <v>261</v>
      </c>
      <c r="C60" s="0" t="s">
        <v>380</v>
      </c>
      <c r="D60" s="123" t="n">
        <v>39990</v>
      </c>
      <c r="E60" s="0" t="s">
        <v>16</v>
      </c>
      <c r="F60" s="0" t="s">
        <v>80</v>
      </c>
      <c r="G60" s="0" t="n">
        <v>102000</v>
      </c>
      <c r="H60" s="0" t="s">
        <v>263</v>
      </c>
      <c r="I60" s="0" t="s">
        <v>355</v>
      </c>
      <c r="J60" s="0" t="s">
        <v>104</v>
      </c>
    </row>
    <row r="61" customFormat="false" ht="12.8" hidden="false" customHeight="false" outlineLevel="0" collapsed="false">
      <c r="A61" s="0" t="n">
        <v>391099</v>
      </c>
      <c r="B61" s="0" t="s">
        <v>261</v>
      </c>
      <c r="C61" s="0" t="s">
        <v>381</v>
      </c>
      <c r="D61" s="123" t="n">
        <v>39993</v>
      </c>
      <c r="E61" s="0" t="s">
        <v>10</v>
      </c>
      <c r="F61" s="0" t="s">
        <v>56</v>
      </c>
      <c r="G61" s="0" t="n">
        <v>186812</v>
      </c>
      <c r="H61" s="0" t="s">
        <v>268</v>
      </c>
      <c r="I61" s="0" t="s">
        <v>382</v>
      </c>
      <c r="J61" s="0" t="s">
        <v>88</v>
      </c>
    </row>
    <row r="62" customFormat="false" ht="12.8" hidden="false" customHeight="false" outlineLevel="0" collapsed="false">
      <c r="A62" s="0" t="n">
        <v>391101</v>
      </c>
      <c r="B62" s="0" t="s">
        <v>261</v>
      </c>
      <c r="C62" s="0" t="s">
        <v>383</v>
      </c>
      <c r="D62" s="123" t="n">
        <v>39993</v>
      </c>
      <c r="E62" s="0" t="s">
        <v>15</v>
      </c>
      <c r="F62" s="0" t="s">
        <v>97</v>
      </c>
      <c r="G62" s="0" t="n">
        <v>147500</v>
      </c>
      <c r="H62" s="0" t="s">
        <v>263</v>
      </c>
      <c r="I62" s="0" t="s">
        <v>384</v>
      </c>
      <c r="J62" s="0" t="s">
        <v>96</v>
      </c>
    </row>
    <row r="63" customFormat="false" ht="12.8" hidden="false" customHeight="false" outlineLevel="0" collapsed="false">
      <c r="A63" s="0" t="n">
        <v>391103</v>
      </c>
      <c r="B63" s="0" t="s">
        <v>261</v>
      </c>
      <c r="C63" s="0" t="s">
        <v>385</v>
      </c>
      <c r="D63" s="123" t="n">
        <v>39993</v>
      </c>
      <c r="E63" s="0" t="s">
        <v>13</v>
      </c>
      <c r="F63" s="0" t="s">
        <v>68</v>
      </c>
      <c r="G63" s="0" t="n">
        <v>92700</v>
      </c>
      <c r="H63" s="0" t="s">
        <v>263</v>
      </c>
      <c r="I63" s="0" t="s">
        <v>386</v>
      </c>
      <c r="J63" s="0" t="s">
        <v>85</v>
      </c>
    </row>
    <row r="64" customFormat="false" ht="12.8" hidden="false" customHeight="false" outlineLevel="0" collapsed="false">
      <c r="A64" s="0" t="n">
        <v>391106</v>
      </c>
      <c r="B64" s="0" t="s">
        <v>261</v>
      </c>
      <c r="C64" s="0" t="s">
        <v>387</v>
      </c>
      <c r="D64" s="123" t="n">
        <v>39993</v>
      </c>
      <c r="E64" s="0" t="s">
        <v>13</v>
      </c>
      <c r="F64" s="0" t="s">
        <v>68</v>
      </c>
      <c r="G64" s="0" t="n">
        <v>115500</v>
      </c>
      <c r="H64" s="0" t="s">
        <v>263</v>
      </c>
      <c r="I64" s="0" t="s">
        <v>388</v>
      </c>
      <c r="J64" s="0" t="s">
        <v>85</v>
      </c>
    </row>
    <row r="65" customFormat="false" ht="12.8" hidden="false" customHeight="false" outlineLevel="0" collapsed="false">
      <c r="A65" s="0" t="n">
        <v>391108</v>
      </c>
      <c r="B65" s="0" t="s">
        <v>261</v>
      </c>
      <c r="C65" s="0" t="s">
        <v>389</v>
      </c>
      <c r="D65" s="123" t="n">
        <v>39993</v>
      </c>
      <c r="E65" s="0" t="s">
        <v>13</v>
      </c>
      <c r="F65" s="0" t="s">
        <v>68</v>
      </c>
      <c r="G65" s="0" t="n">
        <v>160000</v>
      </c>
      <c r="H65" s="0" t="s">
        <v>263</v>
      </c>
      <c r="I65" s="0" t="s">
        <v>390</v>
      </c>
      <c r="J65" s="0" t="s">
        <v>85</v>
      </c>
    </row>
    <row r="66" customFormat="false" ht="12.8" hidden="false" customHeight="false" outlineLevel="0" collapsed="false">
      <c r="A66" s="0" t="n">
        <v>391110</v>
      </c>
      <c r="B66" s="0" t="s">
        <v>261</v>
      </c>
      <c r="C66" s="0" t="s">
        <v>391</v>
      </c>
      <c r="D66" s="123" t="n">
        <v>39993</v>
      </c>
      <c r="E66" s="0" t="s">
        <v>13</v>
      </c>
      <c r="F66" s="0" t="s">
        <v>68</v>
      </c>
      <c r="G66" s="0" t="n">
        <v>161000</v>
      </c>
      <c r="H66" s="0" t="s">
        <v>263</v>
      </c>
      <c r="I66" s="0" t="s">
        <v>392</v>
      </c>
      <c r="J66" s="0" t="s">
        <v>110</v>
      </c>
    </row>
    <row r="67" customFormat="false" ht="12.8" hidden="false" customHeight="false" outlineLevel="0" collapsed="false">
      <c r="A67" s="0" t="n">
        <v>391117</v>
      </c>
      <c r="B67" s="0" t="s">
        <v>261</v>
      </c>
      <c r="C67" s="0" t="s">
        <v>393</v>
      </c>
      <c r="D67" s="123" t="n">
        <v>39993</v>
      </c>
      <c r="E67" s="0" t="s">
        <v>10</v>
      </c>
      <c r="F67" s="0" t="s">
        <v>54</v>
      </c>
      <c r="G67" s="0" t="n">
        <v>190414</v>
      </c>
      <c r="H67" s="0" t="s">
        <v>290</v>
      </c>
      <c r="I67" s="0" t="s">
        <v>394</v>
      </c>
      <c r="J67" s="0" t="s">
        <v>92</v>
      </c>
    </row>
    <row r="68" customFormat="false" ht="12.8" hidden="false" customHeight="false" outlineLevel="0" collapsed="false">
      <c r="A68" s="0" t="n">
        <v>391124</v>
      </c>
      <c r="B68" s="0" t="s">
        <v>261</v>
      </c>
      <c r="C68" s="0" t="s">
        <v>395</v>
      </c>
      <c r="D68" s="123" t="n">
        <v>39993</v>
      </c>
      <c r="E68" s="0" t="s">
        <v>11</v>
      </c>
      <c r="F68" s="0" t="s">
        <v>64</v>
      </c>
      <c r="G68" s="0" t="n">
        <v>167000</v>
      </c>
      <c r="H68" s="0" t="s">
        <v>263</v>
      </c>
      <c r="I68" s="0" t="s">
        <v>396</v>
      </c>
      <c r="J68" s="0" t="s">
        <v>74</v>
      </c>
    </row>
    <row r="69" customFormat="false" ht="12.8" hidden="false" customHeight="false" outlineLevel="0" collapsed="false">
      <c r="A69" s="0" t="n">
        <v>391134</v>
      </c>
      <c r="B69" s="0" t="s">
        <v>261</v>
      </c>
      <c r="C69" s="0" t="s">
        <v>397</v>
      </c>
      <c r="D69" s="123" t="n">
        <v>39993</v>
      </c>
      <c r="E69" s="0" t="s">
        <v>10</v>
      </c>
      <c r="F69" s="0" t="s">
        <v>54</v>
      </c>
      <c r="G69" s="0" t="n">
        <v>129106</v>
      </c>
      <c r="H69" s="0" t="s">
        <v>290</v>
      </c>
      <c r="I69" s="0" t="s">
        <v>398</v>
      </c>
      <c r="J69" s="0" t="s">
        <v>86</v>
      </c>
    </row>
    <row r="70" customFormat="false" ht="12.8" hidden="false" customHeight="false" outlineLevel="0" collapsed="false">
      <c r="A70" s="0" t="n">
        <v>391136</v>
      </c>
      <c r="B70" s="0" t="s">
        <v>261</v>
      </c>
      <c r="C70" s="0" t="s">
        <v>399</v>
      </c>
      <c r="D70" s="123" t="n">
        <v>39993</v>
      </c>
      <c r="E70" s="0" t="s">
        <v>10</v>
      </c>
      <c r="F70" s="0" t="s">
        <v>80</v>
      </c>
      <c r="G70" s="0" t="n">
        <v>113500</v>
      </c>
      <c r="H70" s="0" t="s">
        <v>263</v>
      </c>
      <c r="I70" s="0" t="s">
        <v>400</v>
      </c>
      <c r="J70" s="0" t="s">
        <v>85</v>
      </c>
    </row>
    <row r="71" customFormat="false" ht="12.8" hidden="false" customHeight="false" outlineLevel="0" collapsed="false">
      <c r="A71" s="0" t="n">
        <v>391140</v>
      </c>
      <c r="B71" s="0" t="s">
        <v>261</v>
      </c>
      <c r="C71" s="0" t="s">
        <v>401</v>
      </c>
      <c r="D71" s="123" t="n">
        <v>39993</v>
      </c>
      <c r="E71" s="0" t="s">
        <v>13</v>
      </c>
      <c r="F71" s="0" t="s">
        <v>68</v>
      </c>
      <c r="G71" s="0" t="n">
        <v>184000</v>
      </c>
      <c r="H71" s="0" t="s">
        <v>263</v>
      </c>
      <c r="I71" s="0" t="s">
        <v>402</v>
      </c>
      <c r="J71" s="0" t="s">
        <v>110</v>
      </c>
    </row>
    <row r="72" customFormat="false" ht="12.8" hidden="false" customHeight="false" outlineLevel="0" collapsed="false">
      <c r="A72" s="0" t="n">
        <v>391143</v>
      </c>
      <c r="B72" s="0" t="s">
        <v>261</v>
      </c>
      <c r="C72" s="0" t="s">
        <v>403</v>
      </c>
      <c r="D72" s="123" t="n">
        <v>39993</v>
      </c>
      <c r="E72" s="0" t="s">
        <v>13</v>
      </c>
      <c r="F72" s="0" t="s">
        <v>68</v>
      </c>
      <c r="G72" s="0" t="n">
        <v>80000</v>
      </c>
      <c r="H72" s="0" t="s">
        <v>263</v>
      </c>
      <c r="I72" s="0" t="s">
        <v>404</v>
      </c>
      <c r="J72" s="0" t="s">
        <v>110</v>
      </c>
    </row>
    <row r="73" customFormat="false" ht="12.8" hidden="false" customHeight="false" outlineLevel="0" collapsed="false">
      <c r="A73" s="0" t="n">
        <v>391144</v>
      </c>
      <c r="B73" s="0" t="s">
        <v>261</v>
      </c>
      <c r="C73" s="0" t="s">
        <v>405</v>
      </c>
      <c r="D73" s="123" t="n">
        <v>39993</v>
      </c>
      <c r="E73" s="0" t="s">
        <v>14</v>
      </c>
      <c r="F73" s="0" t="s">
        <v>89</v>
      </c>
      <c r="G73" s="0" t="n">
        <v>3575000</v>
      </c>
      <c r="H73" s="0" t="s">
        <v>121</v>
      </c>
      <c r="I73" s="0" t="s">
        <v>406</v>
      </c>
      <c r="J73" s="0" t="s">
        <v>88</v>
      </c>
    </row>
    <row r="74" customFormat="false" ht="12.8" hidden="false" customHeight="false" outlineLevel="0" collapsed="false">
      <c r="A74" s="0" t="n">
        <v>391161</v>
      </c>
      <c r="B74" s="0" t="s">
        <v>261</v>
      </c>
      <c r="C74" s="0" t="s">
        <v>407</v>
      </c>
      <c r="D74" s="123" t="n">
        <v>39994</v>
      </c>
      <c r="E74" s="0" t="s">
        <v>10</v>
      </c>
      <c r="F74" s="0" t="s">
        <v>57</v>
      </c>
      <c r="G74" s="0" t="n">
        <v>750000</v>
      </c>
      <c r="H74" s="0" t="s">
        <v>290</v>
      </c>
      <c r="I74" s="0" t="s">
        <v>408</v>
      </c>
      <c r="J74" s="0" t="s">
        <v>74</v>
      </c>
    </row>
    <row r="75" customFormat="false" ht="12.8" hidden="false" customHeight="false" outlineLevel="0" collapsed="false">
      <c r="A75" s="0" t="n">
        <v>391166</v>
      </c>
      <c r="B75" s="0" t="s">
        <v>261</v>
      </c>
      <c r="C75" s="0" t="s">
        <v>409</v>
      </c>
      <c r="D75" s="123" t="n">
        <v>39994</v>
      </c>
      <c r="E75" s="0" t="s">
        <v>16</v>
      </c>
      <c r="F75" s="0" t="s">
        <v>77</v>
      </c>
      <c r="G75" s="0" t="n">
        <v>220000</v>
      </c>
      <c r="H75" s="0" t="s">
        <v>263</v>
      </c>
      <c r="I75" s="0" t="s">
        <v>410</v>
      </c>
      <c r="J75" s="0" t="s">
        <v>95</v>
      </c>
    </row>
    <row r="76" customFormat="false" ht="12.8" hidden="false" customHeight="false" outlineLevel="0" collapsed="false">
      <c r="A76" s="0" t="n">
        <v>391173</v>
      </c>
      <c r="B76" s="0" t="s">
        <v>261</v>
      </c>
      <c r="C76" s="0" t="s">
        <v>411</v>
      </c>
      <c r="D76" s="123" t="n">
        <v>39994</v>
      </c>
      <c r="E76" s="0" t="s">
        <v>13</v>
      </c>
      <c r="F76" s="0" t="s">
        <v>68</v>
      </c>
      <c r="G76" s="0" t="n">
        <v>280000</v>
      </c>
      <c r="H76" s="0" t="s">
        <v>263</v>
      </c>
      <c r="I76" s="0" t="s">
        <v>412</v>
      </c>
      <c r="J76" s="0" t="s">
        <v>110</v>
      </c>
    </row>
    <row r="77" customFormat="false" ht="12.8" hidden="false" customHeight="false" outlineLevel="0" collapsed="false">
      <c r="A77" s="0" t="n">
        <v>391179</v>
      </c>
      <c r="B77" s="0" t="s">
        <v>261</v>
      </c>
      <c r="C77" s="0" t="s">
        <v>413</v>
      </c>
      <c r="D77" s="123" t="n">
        <v>39994</v>
      </c>
      <c r="E77" s="0" t="s">
        <v>13</v>
      </c>
      <c r="F77" s="0" t="s">
        <v>68</v>
      </c>
      <c r="G77" s="0" t="n">
        <v>191000</v>
      </c>
      <c r="H77" s="0" t="s">
        <v>263</v>
      </c>
      <c r="I77" s="0" t="s">
        <v>414</v>
      </c>
      <c r="J77" s="0" t="s">
        <v>85</v>
      </c>
    </row>
    <row r="78" customFormat="false" ht="12.8" hidden="false" customHeight="false" outlineLevel="0" collapsed="false">
      <c r="A78" s="0" t="n">
        <v>391182</v>
      </c>
      <c r="B78" s="0" t="s">
        <v>261</v>
      </c>
      <c r="C78" s="0" t="s">
        <v>415</v>
      </c>
      <c r="D78" s="123" t="n">
        <v>39994</v>
      </c>
      <c r="E78" s="0" t="s">
        <v>15</v>
      </c>
      <c r="F78" s="0" t="s">
        <v>81</v>
      </c>
      <c r="G78" s="0" t="n">
        <v>570000</v>
      </c>
      <c r="H78" s="0" t="s">
        <v>290</v>
      </c>
      <c r="I78" s="0" t="s">
        <v>416</v>
      </c>
      <c r="J78" s="0" t="s">
        <v>83</v>
      </c>
    </row>
    <row r="79" customFormat="false" ht="12.8" hidden="false" customHeight="false" outlineLevel="0" collapsed="false">
      <c r="A79" s="0" t="n">
        <v>391190</v>
      </c>
      <c r="B79" s="0" t="s">
        <v>261</v>
      </c>
      <c r="C79" s="0" t="s">
        <v>417</v>
      </c>
      <c r="D79" s="123" t="n">
        <v>39994</v>
      </c>
      <c r="E79" s="0" t="s">
        <v>13</v>
      </c>
      <c r="F79" s="0" t="s">
        <v>68</v>
      </c>
      <c r="G79" s="0" t="n">
        <v>155000</v>
      </c>
      <c r="H79" s="0" t="s">
        <v>263</v>
      </c>
      <c r="I79" s="0" t="s">
        <v>418</v>
      </c>
      <c r="J79" s="0" t="s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14:41Z</dcterms:modified>
  <cp:revision>0</cp:revision>
  <dc:subject/>
  <dc:title/>
</cp:coreProperties>
</file>