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90">
  <si>
    <t xml:space="preserve">OVERALL SALES AND LOAN ONLY BUSINESS SUMMARY (Carson City)</t>
  </si>
  <si>
    <t xml:space="preserve">Reporting Period: June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Western Title</t>
  </si>
  <si>
    <t xml:space="preserve">First Centennial Title</t>
  </si>
  <si>
    <t xml:space="preserve">First American Title</t>
  </si>
  <si>
    <t xml:space="preserve">Northern Nevada Title</t>
  </si>
  <si>
    <t xml:space="preserve">Commerce Title</t>
  </si>
  <si>
    <t xml:space="preserve">Ticor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C</t>
  </si>
  <si>
    <t xml:space="preserve">CY</t>
  </si>
  <si>
    <t xml:space="preserve">GB</t>
  </si>
  <si>
    <t xml:space="preserve">MK</t>
  </si>
  <si>
    <t xml:space="preserve">NMP</t>
  </si>
  <si>
    <t xml:space="preserve">RT</t>
  </si>
  <si>
    <t xml:space="preserve">JN</t>
  </si>
  <si>
    <t xml:space="preserve">KF</t>
  </si>
  <si>
    <t xml:space="preserve">MB</t>
  </si>
  <si>
    <t xml:space="preserve">AC</t>
  </si>
  <si>
    <t xml:space="preserve">DA</t>
  </si>
  <si>
    <t xml:space="preserve">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RR</t>
  </si>
  <si>
    <t xml:space="preserve">KKT</t>
  </si>
  <si>
    <t xml:space="preserve">KMB</t>
  </si>
  <si>
    <t xml:space="preserve">LMS</t>
  </si>
  <si>
    <t xml:space="preserve">SSL</t>
  </si>
  <si>
    <t xml:space="preserve">SSS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, INC.</t>
  </si>
  <si>
    <t xml:space="preserve">BS</t>
  </si>
  <si>
    <t xml:space="preserve">ALPINE BANK</t>
  </si>
  <si>
    <t xml:space="preserve">AMERICAN GEN FIN SVC INC</t>
  </si>
  <si>
    <t xml:space="preserve">CT</t>
  </si>
  <si>
    <t xml:space="preserve">BANK OF AMERICA</t>
  </si>
  <si>
    <t xml:space="preserve">KM</t>
  </si>
  <si>
    <t xml:space="preserve">BANK OF NEVADA</t>
  </si>
  <si>
    <t xml:space="preserve">BEAR STEARNS RESIDENTIAL MORTGAGE CORPORATION</t>
  </si>
  <si>
    <t xml:space="preserve">COMMUNITY LENDING</t>
  </si>
  <si>
    <t xml:space="preserve">?</t>
  </si>
  <si>
    <t xml:space="preserve">COUNTRYWIDE COMMERCIAL REAL ESTATE FINANCE, INC.</t>
  </si>
  <si>
    <t xml:space="preserve">COUNTRYWIDE HOME LOANS, INC.</t>
  </si>
  <si>
    <t xml:space="preserve">CSW FINANCIAL LLC</t>
  </si>
  <si>
    <t xml:space="preserve">DAVID R BRANDENBURG PROFIT SHARING PLAN</t>
  </si>
  <si>
    <t xml:space="preserve">DIGITAL FEDERAL CREDIT UNION</t>
  </si>
  <si>
    <t xml:space="preserve">FIRST HORIZON HOME LOANS</t>
  </si>
  <si>
    <t xml:space="preserve">SL</t>
  </si>
  <si>
    <t xml:space="preserve">FIRST MAGNUS FINANCIAL CORPORATION</t>
  </si>
  <si>
    <t xml:space="preserve">FIRST NATIONAL BANK OF NEVADA</t>
  </si>
  <si>
    <t xml:space="preserve">GREATER NEVADA CREDIT UNION</t>
  </si>
  <si>
    <t xml:space="preserve">GREATER NEVADA MORTGAGE SERVICES</t>
  </si>
  <si>
    <t xml:space="preserve">CAL</t>
  </si>
  <si>
    <t xml:space="preserve">GUILD MORTGAGE COMPANY</t>
  </si>
  <si>
    <t xml:space="preserve">HERITAGE BANK OF NEVADA</t>
  </si>
  <si>
    <t xml:space="preserve">MI</t>
  </si>
  <si>
    <t xml:space="preserve">ITILDO INC. PROFIT SHARING TRUST</t>
  </si>
  <si>
    <t xml:space="preserve">JPMORGAN CHASE BANK</t>
  </si>
  <si>
    <t xml:space="preserve">LEE BRUCE, ET AL</t>
  </si>
  <si>
    <t xml:space="preserve">LEHMAN BROTHERS BANK</t>
  </si>
  <si>
    <t xml:space="preserve">MR</t>
  </si>
  <si>
    <t xml:space="preserve">LIME FINANCIAL SERVICES, LTD.</t>
  </si>
  <si>
    <t xml:space="preserve">KH</t>
  </si>
  <si>
    <t xml:space="preserve">MORTGAGE CAPITAL ASSOCIATES, INC.</t>
  </si>
  <si>
    <t xml:space="preserve">NATIONAL CITY BANK</t>
  </si>
  <si>
    <t xml:space="preserve">NATIONAL CITY MORTGAGE</t>
  </si>
  <si>
    <t xml:space="preserve">NATIONS HOME FUNDING, INC.</t>
  </si>
  <si>
    <t xml:space="preserve">RS</t>
  </si>
  <si>
    <t xml:space="preserve">NEIGHBORS FINANCIAL CORPORATION</t>
  </si>
  <si>
    <t xml:space="preserve">NEVADA LENDERS, INC.</t>
  </si>
  <si>
    <t xml:space="preserve">NEVADA STATE DEVELOPMENT CORPORATION</t>
  </si>
  <si>
    <t xml:space="preserve">PLATINUM FIRST MORTGAGE</t>
  </si>
  <si>
    <t xml:space="preserve">PROVIDENT FUNDING ASSOCIATES, L.P.</t>
  </si>
  <si>
    <t xml:space="preserve">SALTERN FAMILY INVESTMENTS</t>
  </si>
  <si>
    <t xml:space="preserve">SERVICE1ST BANK OF NEVADA</t>
  </si>
  <si>
    <t xml:space="preserve">TO</t>
  </si>
  <si>
    <t xml:space="preserve">SIERRA FINANCIAL MORTGAGE</t>
  </si>
  <si>
    <t xml:space="preserve">SIERRA PACIFIC MORTGAGE COMPANY, INC.</t>
  </si>
  <si>
    <t xml:space="preserve">SH</t>
  </si>
  <si>
    <t xml:space="preserve">UMB BANK</t>
  </si>
  <si>
    <t xml:space="preserve">US BANK</t>
  </si>
  <si>
    <t xml:space="preserve">BM</t>
  </si>
  <si>
    <t xml:space="preserve">WASHINGTON MUTUAL BANK</t>
  </si>
  <si>
    <t xml:space="preserve">WELLS FARGO BANK</t>
  </si>
  <si>
    <t xml:space="preserve">WELLS FARGO FINANCIAL NEVADA 2, INC.</t>
  </si>
  <si>
    <t xml:space="preserve">WESTERN THRIFT AND LOAN</t>
  </si>
  <si>
    <t xml:space="preserve">CITIMORTGAGE, INC.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091-10</t>
  </si>
  <si>
    <t xml:space="preserve">SINGLE FAM RES.</t>
  </si>
  <si>
    <t xml:space="preserve">BENT ALBERT E &amp; ARLENE A, CO-TRUSTEES</t>
  </si>
  <si>
    <t xml:space="preserve">EATON BLAYNE &amp; ROBIN</t>
  </si>
  <si>
    <t xml:space="preserve">010-441-51</t>
  </si>
  <si>
    <t xml:space="preserve">RODRIGUEZ JOSE L BARAJAS; BARAJAS LILIANA J</t>
  </si>
  <si>
    <t xml:space="preserve">VILLAGRANA GUSTAVO; VALENCIA EMILIANO</t>
  </si>
  <si>
    <t xml:space="preserve">008-511-11</t>
  </si>
  <si>
    <t xml:space="preserve">MOBILE HOME</t>
  </si>
  <si>
    <t xml:space="preserve">DEVEREAUX MAURICE A</t>
  </si>
  <si>
    <t xml:space="preserve">GALLEGOS ARELI L &amp; JULIA J</t>
  </si>
  <si>
    <t xml:space="preserve">004-093-14</t>
  </si>
  <si>
    <t xml:space="preserve">SMITH VALERIE ANN</t>
  </si>
  <si>
    <t xml:space="preserve">THOMPSON JEFFREY L &amp; LYNDA L</t>
  </si>
  <si>
    <t xml:space="preserve">008-816-43</t>
  </si>
  <si>
    <t xml:space="preserve">COMMERCIAL</t>
  </si>
  <si>
    <t xml:space="preserve">INNOVATIVE PROPERTIES OF TAHOE, INC; DOUBLE D A-6, LLC</t>
  </si>
  <si>
    <t xml:space="preserve">5101 CONVAIR, LLC</t>
  </si>
  <si>
    <t xml:space="preserve">008-816-74</t>
  </si>
  <si>
    <t xml:space="preserve">METRIC WAY INVESTORS, LLC</t>
  </si>
  <si>
    <t xml:space="preserve">TAHOE, INC.; DOUBLE D, A-6 LLC</t>
  </si>
  <si>
    <t xml:space="preserve">001-163-02</t>
  </si>
  <si>
    <t xml:space="preserve">SINGH KULWANT</t>
  </si>
  <si>
    <t xml:space="preserve">SODHI KASHMIR S &amp; AJIT</t>
  </si>
  <si>
    <t xml:space="preserve">008-843-17</t>
  </si>
  <si>
    <t xml:space="preserve">RICO SR CESAR &amp; MARIA S</t>
  </si>
  <si>
    <t xml:space="preserve">RICO JR CESAR</t>
  </si>
  <si>
    <t xml:space="preserve">008-211-02</t>
  </si>
  <si>
    <t xml:space="preserve">VACANT LAND</t>
  </si>
  <si>
    <t xml:space="preserve">WILLIAMS MICHAEL E; PAVLIK KATHLEEN M</t>
  </si>
  <si>
    <t xml:space="preserve">SUPONCH LEE L</t>
  </si>
  <si>
    <t xml:space="preserve">DEED SUBDIVIDER</t>
  </si>
  <si>
    <t xml:space="preserve">002-452-16</t>
  </si>
  <si>
    <t xml:space="preserve">CONDO/TWNHSE</t>
  </si>
  <si>
    <t xml:space="preserve">MORIAH PROPERTIES, LLC</t>
  </si>
  <si>
    <t xml:space="preserve">PENELOPE SILVER</t>
  </si>
  <si>
    <t xml:space="preserve">008-571-37</t>
  </si>
  <si>
    <t xml:space="preserve">SUNRISE RENTAL PROPERTIES, LLC</t>
  </si>
  <si>
    <t xml:space="preserve">BOLARIS JOHN G &amp; FRANCES E</t>
  </si>
  <si>
    <t xml:space="preserve">008-571-40</t>
  </si>
  <si>
    <t xml:space="preserve">008-571-38</t>
  </si>
  <si>
    <t xml:space="preserve">008-571-39</t>
  </si>
  <si>
    <t xml:space="preserve">002-481-09</t>
  </si>
  <si>
    <t xml:space="preserve">FREDERICK MARY LIZABETH</t>
  </si>
  <si>
    <t xml:space="preserve">GONZALEZ JESUS</t>
  </si>
  <si>
    <t xml:space="preserve">007-412-27</t>
  </si>
  <si>
    <t xml:space="preserve">DRB CONSTRUCTION LLC</t>
  </si>
  <si>
    <t xml:space="preserve">BLOCK EDWARD M</t>
  </si>
  <si>
    <t xml:space="preserve">007-491-09</t>
  </si>
  <si>
    <t xml:space="preserve">WANDLER TROY C, TRUSTEE</t>
  </si>
  <si>
    <t xml:space="preserve">LONG BRETT M; SUNDBLAD KARI A</t>
  </si>
  <si>
    <t xml:space="preserve">003-052-06</t>
  </si>
  <si>
    <t xml:space="preserve">GRIFFIN MATTHEW M</t>
  </si>
  <si>
    <t xml:space="preserve">CLARK SHERI M</t>
  </si>
  <si>
    <t xml:space="preserve">002-098-05</t>
  </si>
  <si>
    <t xml:space="preserve">ASA JAMES P</t>
  </si>
  <si>
    <t xml:space="preserve">SMITH PATRICK; MERRILL JESSICA</t>
  </si>
  <si>
    <t xml:space="preserve">008-211-14</t>
  </si>
  <si>
    <t xml:space="preserve">STAHLNECKER MICHAEL; DOLAN JEANNIE</t>
  </si>
  <si>
    <t xml:space="preserve">STRANDE GORDON A &amp; RITA MARIA</t>
  </si>
  <si>
    <t xml:space="preserve">007-234-01</t>
  </si>
  <si>
    <t xml:space="preserve">DEFRANK DAN, TRUSTEE</t>
  </si>
  <si>
    <t xml:space="preserve">JOHNSON ABIGAIL C</t>
  </si>
  <si>
    <t xml:space="preserve">001-142-21</t>
  </si>
  <si>
    <t xml:space="preserve">GEISER RAYMOND M &amp; KATHIE</t>
  </si>
  <si>
    <t xml:space="preserve">MCCLURE VIRGINIA A</t>
  </si>
  <si>
    <t xml:space="preserve">003-043-07</t>
  </si>
  <si>
    <t xml:space="preserve">BIELAT KELLY; CARLSON KELLY</t>
  </si>
  <si>
    <t xml:space="preserve">OWENS DAVID A; PEREZ GLORIA M</t>
  </si>
  <si>
    <t xml:space="preserve">003-332-02</t>
  </si>
  <si>
    <t xml:space="preserve">RILEY TIMOTHY J &amp; DOROTHY E</t>
  </si>
  <si>
    <t xml:space="preserve">GEISER RAYMOND M &amp; KATHIE L</t>
  </si>
  <si>
    <t xml:space="preserve">008-173-44</t>
  </si>
  <si>
    <t xml:space="preserve">SPECK ROBERT &amp; JANET M</t>
  </si>
  <si>
    <t xml:space="preserve">TURNER STEVEN A &amp; TY ROSE</t>
  </si>
  <si>
    <t xml:space="preserve">008-832-04</t>
  </si>
  <si>
    <t xml:space="preserve">ROBINSON MARLENE</t>
  </si>
  <si>
    <t xml:space="preserve">BENITEZ JUAN H</t>
  </si>
  <si>
    <t xml:space="preserve">008-681-24</t>
  </si>
  <si>
    <t xml:space="preserve">AL ESCALANTE, TRUSTEE</t>
  </si>
  <si>
    <t xml:space="preserve">TURNAGAIN, LLC</t>
  </si>
  <si>
    <t xml:space="preserve">004-311-03</t>
  </si>
  <si>
    <t xml:space="preserve">JONES BRANDON L; JONES GARY L &amp; TAMARA</t>
  </si>
  <si>
    <t xml:space="preserve">007-543-05</t>
  </si>
  <si>
    <t xml:space="preserve">SILVER OAK HOMES INC</t>
  </si>
  <si>
    <t xml:space="preserve">ROBERTSON DONALD J &amp; SUSAN A, TRUSTEES</t>
  </si>
  <si>
    <t xml:space="preserve">001-142-17</t>
  </si>
  <si>
    <t xml:space="preserve">JOHNSON CHERYL; SCHLEICHER CURTIS</t>
  </si>
  <si>
    <t xml:space="preserve">COZENS REED; BROWNLEE LAUREN</t>
  </si>
  <si>
    <t xml:space="preserve">001-045-04</t>
  </si>
  <si>
    <t xml:space="preserve">COOPER-SMITH PATRICIA A</t>
  </si>
  <si>
    <t xml:space="preserve">BENITEZ-PEREZ TEODORO; SUAREZ MARIA</t>
  </si>
  <si>
    <t xml:space="preserve">007-431-10</t>
  </si>
  <si>
    <t xml:space="preserve">PITTS TODD A</t>
  </si>
  <si>
    <t xml:space="preserve">DELUCA TOBIAS E &amp; YERANIA MARTELL</t>
  </si>
  <si>
    <t xml:space="preserve">003-041-09</t>
  </si>
  <si>
    <t xml:space="preserve">MCCUNE CHRIS J, TRUSTEE</t>
  </si>
  <si>
    <t xml:space="preserve">FAVERO NICHOLAS J &amp; LARISA L</t>
  </si>
  <si>
    <t xml:space="preserve">002-132-01</t>
  </si>
  <si>
    <t xml:space="preserve">FIDLER JOAN M, TRUSTEE</t>
  </si>
  <si>
    <t xml:space="preserve">PETERSEN KIMBERLY S</t>
  </si>
  <si>
    <t xml:space="preserve">007-163-04</t>
  </si>
  <si>
    <t xml:space="preserve">AQUAMARINE PROPERTIES INC.</t>
  </si>
  <si>
    <t xml:space="preserve">CHARLTON MELODY K &amp; TERRY</t>
  </si>
  <si>
    <t xml:space="preserve">003-025-03</t>
  </si>
  <si>
    <t xml:space="preserve">ERNE JILL E</t>
  </si>
  <si>
    <t xml:space="preserve">ESSWEIN PAUL G; PLANTE KATHLEEN</t>
  </si>
  <si>
    <t xml:space="preserve">004-361-22</t>
  </si>
  <si>
    <t xml:space="preserve">CENTEX HOMES</t>
  </si>
  <si>
    <t xml:space="preserve">HARDY TERRY</t>
  </si>
  <si>
    <t xml:space="preserve">003-064-14</t>
  </si>
  <si>
    <t xml:space="preserve">STEVENS NORVIL &amp; PAULA, TRUSTEES</t>
  </si>
  <si>
    <t xml:space="preserve">PEREZ MCKAY CURRY PROPERTIES, LLC</t>
  </si>
  <si>
    <t xml:space="preserve">002-566-01</t>
  </si>
  <si>
    <t xml:space="preserve">PURVIS ROBERT G &amp; TERI J</t>
  </si>
  <si>
    <t xml:space="preserve">PETERSEN MIKI &amp; LISETTE A</t>
  </si>
  <si>
    <t xml:space="preserve">008-797-62</t>
  </si>
  <si>
    <t xml:space="preserve">JESSEN LORRAINE, TRUSTEE</t>
  </si>
  <si>
    <t xml:space="preserve">HAKKESTEEGT ROBERT V</t>
  </si>
  <si>
    <t xml:space="preserve">008-752-57</t>
  </si>
  <si>
    <t xml:space="preserve">FISHER CRAIG S</t>
  </si>
  <si>
    <t xml:space="preserve">HUISH JOSEPH A &amp; ROXANA</t>
  </si>
  <si>
    <t xml:space="preserve">004-361-20</t>
  </si>
  <si>
    <t xml:space="preserve">CHUMRAU MICHAEL</t>
  </si>
  <si>
    <t xml:space="preserve">010-593-08</t>
  </si>
  <si>
    <t xml:space="preserve">TREMAYNE KEVIN</t>
  </si>
  <si>
    <t xml:space="preserve">KIMBRIEL JAMES W</t>
  </si>
  <si>
    <t xml:space="preserve">007-543-01</t>
  </si>
  <si>
    <t xml:space="preserve">SILVER OAK HOMES, INC.</t>
  </si>
  <si>
    <t xml:space="preserve">CORRELLI RICK A &amp; PATRICIA E</t>
  </si>
  <si>
    <t xml:space="preserve">002-761-01</t>
  </si>
  <si>
    <t xml:space="preserve">CARSON CITY HOTEL, LLC</t>
  </si>
  <si>
    <t xml:space="preserve">DOLPHIN BAY-BEAL, LLC</t>
  </si>
  <si>
    <t xml:space="preserve">008-874-19</t>
  </si>
  <si>
    <t xml:space="preserve">CO BON-TI &amp; EDWINA, TRUSTEES</t>
  </si>
  <si>
    <t xml:space="preserve">EVANS MARGARET S</t>
  </si>
  <si>
    <t xml:space="preserve">010-435-03</t>
  </si>
  <si>
    <t xml:space="preserve">DELEON JULIO C</t>
  </si>
  <si>
    <t xml:space="preserve">MORENO RODOLFO MAGANA</t>
  </si>
  <si>
    <t xml:space="preserve">007-413-17</t>
  </si>
  <si>
    <t xml:space="preserve">PLIMPTON TARA A</t>
  </si>
  <si>
    <t xml:space="preserve">VANNICE GARY D &amp; LINDA L, TRUSTEES</t>
  </si>
  <si>
    <t xml:space="preserve">007-233-07</t>
  </si>
  <si>
    <t xml:space="preserve">LEE MARY, EXECUTRIX; HANDLEY GLORIA ANN, ESTATE</t>
  </si>
  <si>
    <t xml:space="preserve">WEISER LEWIS E &amp; CONNIE A</t>
  </si>
  <si>
    <t xml:space="preserve">002-138-07</t>
  </si>
  <si>
    <t xml:space="preserve">2-4 PLEX</t>
  </si>
  <si>
    <t xml:space="preserve">FRY GOLD M &amp; BETTY J, CO-TRUSTEES</t>
  </si>
  <si>
    <t xml:space="preserve">CARSON CITY</t>
  </si>
  <si>
    <t xml:space="preserve">010-413-43</t>
  </si>
  <si>
    <t xml:space="preserve">STANFIELD GEORGE &amp; SHIRLEY G, TRUSTEES</t>
  </si>
  <si>
    <t xml:space="preserve">KERVER JASON A &amp; SANDRA D</t>
  </si>
  <si>
    <t xml:space="preserve">009-591-45</t>
  </si>
  <si>
    <t xml:space="preserve">KUZNICKA-BERGE ANETA J &amp; JORG E</t>
  </si>
  <si>
    <t xml:space="preserve">SWANSON WILLIAM J</t>
  </si>
  <si>
    <t xml:space="preserve">007-354-03</t>
  </si>
  <si>
    <t xml:space="preserve">DENNEY TALBERT L &amp; BARBARA F, TRUSTEE</t>
  </si>
  <si>
    <t xml:space="preserve">BEGLIN FRANK</t>
  </si>
  <si>
    <t xml:space="preserve">009-063-10</t>
  </si>
  <si>
    <t xml:space="preserve">WEAVER VINCE &amp; DAYLEEN</t>
  </si>
  <si>
    <t xml:space="preserve">PHILLIPS JASON C</t>
  </si>
  <si>
    <t xml:space="preserve">003-073-01</t>
  </si>
  <si>
    <t xml:space="preserve">COTE STEVEN M &amp; GEORGETTE C</t>
  </si>
  <si>
    <t xml:space="preserve">NEILON MICHAEL S &amp; NICOLA; CASE DARSI J &amp; SHAWN M; WALKER MIKE D; WALLER CYNTHIA</t>
  </si>
  <si>
    <t xml:space="preserve">008-864-05</t>
  </si>
  <si>
    <t xml:space="preserve">WHALEY MICHELE K</t>
  </si>
  <si>
    <t xml:space="preserve">ANDERSON JENNIFER</t>
  </si>
  <si>
    <t xml:space="preserve">009-775-090</t>
  </si>
  <si>
    <t xml:space="preserve">HAND RONALD R &amp; SHELLEY E</t>
  </si>
  <si>
    <t xml:space="preserve">JOHNSON RICHARD W &amp; GINA M, TRUSTEES</t>
  </si>
  <si>
    <t xml:space="preserve">002-731-18</t>
  </si>
  <si>
    <t xml:space="preserve">ANDERSON STACEE E</t>
  </si>
  <si>
    <t xml:space="preserve">HALL PAMELA L</t>
  </si>
  <si>
    <t xml:space="preserve">002-522-02</t>
  </si>
  <si>
    <t xml:space="preserve">NEVADA SCIENCE FOUNDATION</t>
  </si>
  <si>
    <t xml:space="preserve">RILEY MICHAEL J &amp; VICTORIA D</t>
  </si>
  <si>
    <t xml:space="preserve">009-604-05</t>
  </si>
  <si>
    <t xml:space="preserve">LEE JULIA, EXECUTOR; LESAN MARJANETTE, ESTATE; </t>
  </si>
  <si>
    <t xml:space="preserve">VEADER ROBERT A &amp; TAMIE J</t>
  </si>
  <si>
    <t xml:space="preserve">004-361-17</t>
  </si>
  <si>
    <t xml:space="preserve">PEREZ &amp; MCKAY, LLC</t>
  </si>
  <si>
    <t xml:space="preserve">004-361-16</t>
  </si>
  <si>
    <t xml:space="preserve">SWINTEK ROBERT J &amp; HELEN E, TRUSTEES</t>
  </si>
  <si>
    <t xml:space="preserve">007-476-02</t>
  </si>
  <si>
    <t xml:space="preserve">THOMAS &amp; THOMAS PROPERTIES LLC</t>
  </si>
  <si>
    <t xml:space="preserve">MAND KULWANT S; SINGH HARJINDER</t>
  </si>
  <si>
    <t xml:space="preserve">002-691-10</t>
  </si>
  <si>
    <t xml:space="preserve">NEGRETE-VARGAS JUAN MANUEL</t>
  </si>
  <si>
    <t xml:space="preserve">ROSAS LUIS FERNANDO CARDENAS; REYES NORMA IBARRA</t>
  </si>
  <si>
    <t xml:space="preserve">DEED OF TRUST</t>
  </si>
  <si>
    <t xml:space="preserve">010-555-04</t>
  </si>
  <si>
    <t xml:space="preserve">CONVENTIONAL</t>
  </si>
  <si>
    <t xml:space="preserve">GRAHAM JAMES BRUCE &amp; RITA LAROUCHE</t>
  </si>
  <si>
    <t xml:space="preserve">008-816-28</t>
  </si>
  <si>
    <t xml:space="preserve">WALTERS MARIE</t>
  </si>
  <si>
    <t xml:space="preserve">009-137-12</t>
  </si>
  <si>
    <t xml:space="preserve">CREDIT LINE</t>
  </si>
  <si>
    <t xml:space="preserve">BONALDI PAUL A 7 JEANNETTE M</t>
  </si>
  <si>
    <t xml:space="preserve">008-387-05</t>
  </si>
  <si>
    <t xml:space="preserve">COMETCO RESOURCES</t>
  </si>
  <si>
    <t xml:space="preserve">009-253-05</t>
  </si>
  <si>
    <t xml:space="preserve">HAMLIN DAVID</t>
  </si>
  <si>
    <t xml:space="preserve">009-656-21</t>
  </si>
  <si>
    <t xml:space="preserve">SANCHEZ EMILIO</t>
  </si>
  <si>
    <t xml:space="preserve">002-443-19</t>
  </si>
  <si>
    <t xml:space="preserve">GIESE CARLETTA JEAN</t>
  </si>
  <si>
    <t xml:space="preserve">009-572-02</t>
  </si>
  <si>
    <t xml:space="preserve">SMITH ROBERT KENT</t>
  </si>
  <si>
    <t xml:space="preserve">009-822-29</t>
  </si>
  <si>
    <t xml:space="preserve">DUNN JR WILLIAM M</t>
  </si>
  <si>
    <t xml:space="preserve">010-424-02</t>
  </si>
  <si>
    <t xml:space="preserve">GREESON MARIANNA P</t>
  </si>
  <si>
    <t xml:space="preserve">008-844-22</t>
  </si>
  <si>
    <t xml:space="preserve">SWEETLAND VALERIE LEE</t>
  </si>
  <si>
    <t xml:space="preserve">009-123-32</t>
  </si>
  <si>
    <t xml:space="preserve">HARD MONEY</t>
  </si>
  <si>
    <t xml:space="preserve">WARREN JONATHAN &amp; SUSAN</t>
  </si>
  <si>
    <t xml:space="preserve">002-471-12</t>
  </si>
  <si>
    <t xml:space="preserve">RANDLE KARIN</t>
  </si>
  <si>
    <t xml:space="preserve">002-442-05, 06 &amp; 07</t>
  </si>
  <si>
    <t xml:space="preserve">MILLS PARK CENTER, LLC</t>
  </si>
  <si>
    <t xml:space="preserve">010-361-04</t>
  </si>
  <si>
    <t xml:space="preserve">JACKSON-MCCRAW, LLC</t>
  </si>
  <si>
    <t xml:space="preserve">009-781-12</t>
  </si>
  <si>
    <t xml:space="preserve">HOME EQUITY</t>
  </si>
  <si>
    <t xml:space="preserve">MACKIE KEITH D &amp; RHEDITH A</t>
  </si>
  <si>
    <t xml:space="preserve">009-611-28</t>
  </si>
  <si>
    <t xml:space="preserve">FARCELLO JAMES D &amp; SUSAN C</t>
  </si>
  <si>
    <t xml:space="preserve">009-311-38</t>
  </si>
  <si>
    <t xml:space="preserve">BISELLI MARY LEW</t>
  </si>
  <si>
    <t xml:space="preserve">010-444-25</t>
  </si>
  <si>
    <t xml:space="preserve">NELSON CURTIS A</t>
  </si>
  <si>
    <t xml:space="preserve">010-121-38</t>
  </si>
  <si>
    <t xml:space="preserve">SCOTT WILLIAM D &amp; CANDANCE J, TRUSTEES</t>
  </si>
  <si>
    <t xml:space="preserve">010-087-12</t>
  </si>
  <si>
    <t xml:space="preserve">SHECK SOL &amp; DELACY PERRY</t>
  </si>
  <si>
    <t xml:space="preserve">010-575-15</t>
  </si>
  <si>
    <t xml:space="preserve">PALMER PETER J</t>
  </si>
  <si>
    <t xml:space="preserve">008-414-05</t>
  </si>
  <si>
    <t xml:space="preserve">LENNON SACHA J</t>
  </si>
  <si>
    <t xml:space="preserve">008-175-40</t>
  </si>
  <si>
    <t xml:space="preserve">STEVENS CRAIG S &amp; MELANIE R</t>
  </si>
  <si>
    <t xml:space="preserve">009-072-09</t>
  </si>
  <si>
    <t xml:space="preserve">MARICHAMY ISAI ARASU</t>
  </si>
  <si>
    <t xml:space="preserve">009-383-09</t>
  </si>
  <si>
    <t xml:space="preserve">BEAL SGTEVEN G &amp; LINDA G</t>
  </si>
  <si>
    <t xml:space="preserve">001-223-05</t>
  </si>
  <si>
    <t xml:space="preserve">ARNOLD AARON L &amp; KIMBERLY A</t>
  </si>
  <si>
    <t xml:space="preserve">009-472-01</t>
  </si>
  <si>
    <t xml:space="preserve">MCEWAN CRAIG M &amp; CYNTHIA A</t>
  </si>
  <si>
    <t xml:space="preserve">008-753-45</t>
  </si>
  <si>
    <t xml:space="preserve">RICHARDS JANE A</t>
  </si>
  <si>
    <t xml:space="preserve">007-543-26</t>
  </si>
  <si>
    <t xml:space="preserve">009-831-04</t>
  </si>
  <si>
    <t xml:space="preserve">PELLEGRINI VINCENT T &amp; LAVONNE</t>
  </si>
  <si>
    <t xml:space="preserve">008-334-12</t>
  </si>
  <si>
    <t xml:space="preserve">ANGUIANO AURELIA YOLANDA &amp; DOMINGO</t>
  </si>
  <si>
    <t xml:space="preserve">001-212-14</t>
  </si>
  <si>
    <t xml:space="preserve">VISNOVITS ANNAMARIA</t>
  </si>
  <si>
    <t xml:space="preserve">008-142-15</t>
  </si>
  <si>
    <t xml:space="preserve">MFB REGENCY, LLC</t>
  </si>
  <si>
    <t xml:space="preserve">009-355-05</t>
  </si>
  <si>
    <t xml:space="preserve">HARRISON NIGEL A &amp; ALYSSA G</t>
  </si>
  <si>
    <t xml:space="preserve">008-324-11</t>
  </si>
  <si>
    <t xml:space="preserve">PHILLIPS TAMI</t>
  </si>
  <si>
    <t xml:space="preserve">008-843-23</t>
  </si>
  <si>
    <t xml:space="preserve">STOCKE MICHAEL A</t>
  </si>
  <si>
    <t xml:space="preserve">010-532-20</t>
  </si>
  <si>
    <t xml:space="preserve">HAYES DEANNA M</t>
  </si>
  <si>
    <t xml:space="preserve">008-281-71</t>
  </si>
  <si>
    <t xml:space="preserve">WICKSTEAD KRISTOFFER WAYNE &amp; MELISSA KELLY</t>
  </si>
  <si>
    <t xml:space="preserve">008-334-05</t>
  </si>
  <si>
    <t xml:space="preserve">AHUMADA JOSE &amp; PETRA E</t>
  </si>
  <si>
    <t xml:space="preserve">001-103-25</t>
  </si>
  <si>
    <t xml:space="preserve">LOPICCOLO INVESTMENTS, LLC</t>
  </si>
  <si>
    <t xml:space="preserve">009-802-13</t>
  </si>
  <si>
    <t xml:space="preserve">KARUPPUSWAMY MANIVANNAN; SHANMUGAM KUNGUMAPRIYA</t>
  </si>
  <si>
    <t xml:space="preserve">004-034-05</t>
  </si>
  <si>
    <t xml:space="preserve">MENDOZA SALOMON A &amp; OFELIA</t>
  </si>
  <si>
    <t xml:space="preserve">008-152-09</t>
  </si>
  <si>
    <t xml:space="preserve">SBA</t>
  </si>
  <si>
    <t xml:space="preserve">SAWYERS STEVE M &amp; MARY E</t>
  </si>
  <si>
    <t xml:space="preserve">008-777-14</t>
  </si>
  <si>
    <t xml:space="preserve">ROHRER RANDALL H &amp; GINA L</t>
  </si>
  <si>
    <t xml:space="preserve">008-873-22</t>
  </si>
  <si>
    <t xml:space="preserve">KONVICKA CHERIE D</t>
  </si>
  <si>
    <t xml:space="preserve">010-484-06</t>
  </si>
  <si>
    <t xml:space="preserve">MANNING BUIL H &amp; SARAH M</t>
  </si>
  <si>
    <t xml:space="preserve">003-321-15</t>
  </si>
  <si>
    <t xml:space="preserve">BAUMGARTNER GEORGE E &amp; SHARON R</t>
  </si>
  <si>
    <t xml:space="preserve">002-582-04</t>
  </si>
  <si>
    <t xml:space="preserve">TENCH LESLIE WYNELLE</t>
  </si>
  <si>
    <t xml:space="preserve">009-151-57 &amp; 59</t>
  </si>
  <si>
    <t xml:space="preserve">CARSON GAMING, LLC</t>
  </si>
  <si>
    <t xml:space="preserve">010-602-06</t>
  </si>
  <si>
    <t xml:space="preserve">SCOTT PAUL E &amp; JEANNINE MARIE</t>
  </si>
  <si>
    <t xml:space="preserve">007-101-43</t>
  </si>
  <si>
    <t xml:space="preserve">GORALKA MICHAEL R &amp; CARYN M</t>
  </si>
  <si>
    <t xml:space="preserve">008-816-19</t>
  </si>
  <si>
    <t xml:space="preserve">STAIKOFF ROBERT H</t>
  </si>
  <si>
    <t xml:space="preserve">002-591-01</t>
  </si>
  <si>
    <t xml:space="preserve">BEAN JR JAMES K &amp; TAMMY LYNN</t>
  </si>
  <si>
    <t xml:space="preserve">010-363-07</t>
  </si>
  <si>
    <t xml:space="preserve">PRENTISS ALAN M &amp; CAROLYN M</t>
  </si>
  <si>
    <t xml:space="preserve">007-482-04</t>
  </si>
  <si>
    <t xml:space="preserve">TALBOT HOMER E &amp; BARBARA J</t>
  </si>
  <si>
    <t xml:space="preserve">010-401-11</t>
  </si>
  <si>
    <t xml:space="preserve">CARTWRIGHT DEVIN; MACHUTTA JESSICA</t>
  </si>
  <si>
    <t xml:space="preserve">070-202-35</t>
  </si>
  <si>
    <t xml:space="preserve">CONSTRUCTION</t>
  </si>
  <si>
    <t xml:space="preserve">NORTH CARSON HOLDING COMPANY</t>
  </si>
  <si>
    <t xml:space="preserve">008-123-24</t>
  </si>
  <si>
    <t xml:space="preserve">CARSON CITY HOLDING, LLC</t>
  </si>
  <si>
    <t xml:space="preserve">008-541-42</t>
  </si>
  <si>
    <t xml:space="preserve">OKEEFE PAMELA M, TRUSTEE</t>
  </si>
  <si>
    <t xml:space="preserve">008-621-02</t>
  </si>
  <si>
    <t xml:space="preserve">ADRIAN JR ALFRED</t>
  </si>
  <si>
    <t xml:space="preserve">002-731-23</t>
  </si>
  <si>
    <t xml:space="preserve">STAMPER BRYAN L</t>
  </si>
  <si>
    <t xml:space="preserve">004-238-02</t>
  </si>
  <si>
    <t xml:space="preserve">OBRIEN PATRICK B</t>
  </si>
  <si>
    <t xml:space="preserve">010-185-16</t>
  </si>
  <si>
    <t xml:space="preserve">002-097-10</t>
  </si>
  <si>
    <t xml:space="preserve">INAGAKI KATSUYUKI</t>
  </si>
  <si>
    <t xml:space="preserve">008-382-05</t>
  </si>
  <si>
    <t xml:space="preserve">GENTILE MARC O &amp; AGATHA P</t>
  </si>
  <si>
    <t xml:space="preserve">002-302-01</t>
  </si>
  <si>
    <t xml:space="preserve">WELLS MICKEY L &amp; KATHERINE S</t>
  </si>
  <si>
    <t xml:space="preserve">009-202-03</t>
  </si>
  <si>
    <t xml:space="preserve">BELL LAURA J</t>
  </si>
  <si>
    <t xml:space="preserve">003-146-02</t>
  </si>
  <si>
    <t xml:space="preserve">BROWN EDWIN WHITNEY</t>
  </si>
  <si>
    <t xml:space="preserve">009-073-06</t>
  </si>
  <si>
    <t xml:space="preserve">LEININGER ALICIA; LEDDA CLIF LESTER</t>
  </si>
  <si>
    <t xml:space="preserve">008-816-54 &amp; 53</t>
  </si>
  <si>
    <t xml:space="preserve">CAPPS EDDIE F &amp; BARBARA S</t>
  </si>
  <si>
    <t xml:space="preserve">008-334-29</t>
  </si>
  <si>
    <t xml:space="preserve">BISCHOF RICHARD E</t>
  </si>
  <si>
    <t xml:space="preserve">008-752-08</t>
  </si>
  <si>
    <t xml:space="preserve">GREEN NICHOLAS L &amp; LINDSEY A</t>
  </si>
  <si>
    <t xml:space="preserve">002-482-25</t>
  </si>
  <si>
    <t xml:space="preserve">POTTS CALVIN EUGENE</t>
  </si>
  <si>
    <t xml:space="preserve">007-542-06</t>
  </si>
  <si>
    <t xml:space="preserve">SEWARD HOMES, INC.</t>
  </si>
  <si>
    <t xml:space="preserve">002-545-03</t>
  </si>
  <si>
    <t xml:space="preserve">FONDI ANTHONY P &amp; CONNIE L</t>
  </si>
  <si>
    <t xml:space="preserve">010-561-05</t>
  </si>
  <si>
    <t xml:space="preserve">BOHLING DIANN L</t>
  </si>
  <si>
    <t xml:space="preserve">002-211-06</t>
  </si>
  <si>
    <t xml:space="preserve">JEWKES KENNETH S &amp; TREVA L, TRUSTEES</t>
  </si>
  <si>
    <t xml:space="preserve">004-032-02</t>
  </si>
  <si>
    <t xml:space="preserve">STEFUN WILLIAM T, TRUS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J65" sheet="DPCache"/>
  </cacheSource>
  <cacheFields count="10">
    <cacheField name="DOCNUM" numFmtId="0">
      <sharedItems containsSemiMixedTypes="0" containsString="0" containsNumber="1" containsInteger="1" minValue="368374" maxValue="369282" count="64">
        <n v="368374"/>
        <n v="368425"/>
        <n v="368432"/>
        <n v="368435"/>
        <n v="368446"/>
        <n v="368448"/>
        <n v="368479"/>
        <n v="368535"/>
        <n v="368565"/>
        <n v="368585"/>
        <n v="368591"/>
        <n v="368593"/>
        <n v="368595"/>
        <n v="368597"/>
        <n v="368649"/>
        <n v="368669"/>
        <n v="368674"/>
        <n v="368679"/>
        <n v="368690"/>
        <n v="368699"/>
        <n v="368773"/>
        <n v="368781"/>
        <n v="368788"/>
        <n v="368791"/>
        <n v="368796"/>
        <n v="368802"/>
        <n v="368833"/>
        <n v="368836"/>
        <n v="368861"/>
        <n v="368872"/>
        <n v="368879"/>
        <n v="368901"/>
        <n v="368912"/>
        <n v="368949"/>
        <n v="368954"/>
        <n v="368956"/>
        <n v="368969"/>
        <n v="368994"/>
        <n v="368995"/>
        <n v="368997"/>
        <n v="369001"/>
        <n v="369032"/>
        <n v="369048"/>
        <n v="369050"/>
        <n v="369075"/>
        <n v="369122"/>
        <n v="369127"/>
        <n v="369131"/>
        <n v="369144"/>
        <n v="369153"/>
        <n v="369155"/>
        <n v="369156"/>
        <n v="369193"/>
        <n v="369198"/>
        <n v="369201"/>
        <n v="369203"/>
        <n v="369215"/>
        <n v="369218"/>
        <n v="369236"/>
        <n v="369254"/>
        <n v="369263"/>
        <n v="369266"/>
        <n v="369274"/>
        <n v="369282"/>
      </sharedItems>
    </cacheField>
    <cacheField name="DOCTYPE" numFmtId="0">
      <sharedItems count="2">
        <s v="DEED"/>
        <s v="DEED SUBDIVIDER"/>
      </sharedItems>
    </cacheField>
    <cacheField name="APN" numFmtId="0">
      <sharedItems count="64">
        <s v="001-045-04"/>
        <s v="001-142-17"/>
        <s v="001-142-21"/>
        <s v="001-163-02"/>
        <s v="002-098-05"/>
        <s v="002-132-01"/>
        <s v="002-138-07"/>
        <s v="002-452-16"/>
        <s v="002-481-09"/>
        <s v="002-522-02"/>
        <s v="002-566-01"/>
        <s v="002-691-10"/>
        <s v="002-731-18"/>
        <s v="002-761-01"/>
        <s v="003-025-03"/>
        <s v="003-041-09"/>
        <s v="003-043-07"/>
        <s v="003-052-06"/>
        <s v="003-064-14"/>
        <s v="003-073-01"/>
        <s v="003-332-02"/>
        <s v="004-091-10"/>
        <s v="004-093-14"/>
        <s v="004-311-03"/>
        <s v="004-361-16"/>
        <s v="004-361-17"/>
        <s v="004-361-20"/>
        <s v="004-361-22"/>
        <s v="007-163-04"/>
        <s v="007-233-07"/>
        <s v="007-234-01"/>
        <s v="007-354-03"/>
        <s v="007-412-27"/>
        <s v="007-413-17"/>
        <s v="007-431-10"/>
        <s v="007-476-02"/>
        <s v="007-491-09"/>
        <s v="007-543-01"/>
        <s v="007-543-05"/>
        <s v="008-173-44"/>
        <s v="008-211-02"/>
        <s v="008-211-14"/>
        <s v="008-511-11"/>
        <s v="008-571-37"/>
        <s v="008-571-38"/>
        <s v="008-571-39"/>
        <s v="008-571-40"/>
        <s v="008-681-24"/>
        <s v="008-752-57"/>
        <s v="008-797-62"/>
        <s v="008-816-43"/>
        <s v="008-816-74"/>
        <s v="008-832-04"/>
        <s v="008-843-17"/>
        <s v="008-864-05"/>
        <s v="008-874-19"/>
        <s v="009-063-10"/>
        <s v="009-591-45"/>
        <s v="009-604-05"/>
        <s v="009-775-090"/>
        <s v="010-413-43"/>
        <s v="010-435-03"/>
        <s v="010-441-51"/>
        <s v="010-593-08"/>
      </sharedItems>
    </cacheField>
    <cacheField name="RECDATE" numFmtId="0">
      <sharedItems containsSemiMixedTypes="0" containsNonDate="0" containsDate="1" containsString="0" minDate="2007-06-01T00:00:00" maxDate="2007-06-29T00:00:00" count="19">
        <d v="2007-06-01T00:00:00"/>
        <d v="2007-06-04T00:00:00"/>
        <d v="2007-06-05T00:00:00"/>
        <d v="2007-06-07T00:00:00"/>
        <d v="2007-06-08T00:00:00"/>
        <d v="2007-06-11T00:00:00"/>
        <d v="2007-06-12T00:00:00"/>
        <d v="2007-06-13T00:00:00"/>
        <d v="2007-06-15T00:00:00"/>
        <d v="2007-06-18T00:00:00"/>
        <d v="2007-06-19T00:00:00"/>
        <d v="2007-06-20T00:00:00"/>
        <d v="2007-06-21T00:00:00"/>
        <d v="2007-06-22T00:00:00"/>
        <d v="2007-06-25T00:00:00"/>
        <d v="2007-06-26T00:00:00"/>
        <d v="2007-06-27T00:00:00"/>
        <d v="2007-06-28T00:00:00"/>
        <d v="2007-06-29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6">
        <s v="1"/>
        <s v="2"/>
        <s v="3"/>
        <s v="4"/>
        <s v="5"/>
        <s v="7"/>
        <s v="8"/>
        <s v="AC"/>
        <s v="AL"/>
        <s v="CAC"/>
        <s v="CY"/>
        <s v="DA"/>
        <s v="GB"/>
        <s v="JN"/>
        <s v="KF"/>
        <s v="KKT"/>
        <s v="KMB"/>
        <s v="LMS"/>
        <s v="LS"/>
        <s v="MB"/>
        <s v="MK"/>
        <s v="NMP"/>
        <s v="RR"/>
        <s v="RT"/>
        <s v="SSL"/>
        <s v="SSS"/>
      </sharedItems>
    </cacheField>
    <cacheField name="AMOUNT" numFmtId="0">
      <sharedItems containsSemiMixedTypes="0" containsString="0" containsNumber="1" containsInteger="1" minValue="93000" maxValue="20000000" count="55">
        <n v="93000"/>
        <n v="100000"/>
        <n v="160000"/>
        <n v="165000"/>
        <n v="170000"/>
        <n v="175000"/>
        <n v="176000"/>
        <n v="197000"/>
        <n v="207000"/>
        <n v="210000"/>
        <n v="213990"/>
        <n v="219500"/>
        <n v="221990"/>
        <n v="225000"/>
        <n v="226000"/>
        <n v="230000"/>
        <n v="234990"/>
        <n v="240000"/>
        <n v="241500"/>
        <n v="245000"/>
        <n v="246000"/>
        <n v="250000"/>
        <n v="251000"/>
        <n v="255000"/>
        <n v="258000"/>
        <n v="260000"/>
        <n v="269000"/>
        <n v="270000"/>
        <n v="282000"/>
        <n v="294000"/>
        <n v="305000"/>
        <n v="309000"/>
        <n v="310000"/>
        <n v="314900"/>
        <n v="325000"/>
        <n v="345000"/>
        <n v="350000"/>
        <n v="355000"/>
        <n v="360000"/>
        <n v="374000"/>
        <n v="380000"/>
        <n v="400000"/>
        <n v="415000"/>
        <n v="425000"/>
        <n v="449900"/>
        <n v="450000"/>
        <n v="550000"/>
        <n v="625000"/>
        <n v="675000"/>
        <n v="1047400"/>
        <n v="1247400"/>
        <n v="1275000"/>
        <n v="1450000"/>
        <n v="1750000"/>
        <n v="200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58">
        <s v="AL ESCALANTE, TRUSTEE"/>
        <s v="ANDERSON STACEE E"/>
        <s v="AQUAMARINE PROPERTIES INC."/>
        <s v="ASA JAMES P"/>
        <s v="BENT ALBERT E &amp; ARLENE A, CO-TRUSTEES"/>
        <s v="BIELAT KELLY; CARLSON KELLY"/>
        <s v="CARSON CITY HOTEL, LLC"/>
        <s v="CENTEX HOMES"/>
        <s v="CO BON-TI &amp; EDWINA, TRUSTEES"/>
        <s v="COOPER-SMITH PATRICIA A"/>
        <s v="COTE STEVEN M &amp; GEORGETTE C"/>
        <s v="DEFRANK DAN, TRUSTEE"/>
        <s v="DELEON JULIO C"/>
        <s v="DENNEY TALBERT L &amp; BARBARA F, TRUSTEE"/>
        <s v="DEVEREAUX MAURICE A"/>
        <s v="DRB CONSTRUCTION LLC"/>
        <s v="ERNE JILL E"/>
        <s v="FIDLER JOAN M, TRUSTEE"/>
        <s v="FISHER CRAIG S"/>
        <s v="FREDERICK MARY LIZABETH"/>
        <s v="FRY GOLD M &amp; BETTY J, CO-TRUSTEES"/>
        <s v="GEISER RAYMOND M &amp; KATHIE"/>
        <s v="GRIFFIN MATTHEW M"/>
        <s v="HAND RONALD R &amp; SHELLEY E"/>
        <s v="INNOVATIVE PROPERTIES OF TAHOE, INC; DOUBLE D A-6, LLC"/>
        <s v="JESSEN LORRAINE, TRUSTEE"/>
        <s v="JOHNSON CHERYL; SCHLEICHER CURTIS"/>
        <s v="KUZNICKA-BERGE ANETA J &amp; JORG E"/>
        <s v="LEE JULIA, EXECUTOR; LESAN MARJANETTE, ESTATE; "/>
        <s v="LEE MARY, EXECUTRIX; HANDLEY GLORIA ANN, ESTATE"/>
        <s v="MCCUNE CHRIS J, TRUSTEE"/>
        <s v="METRIC WAY INVESTORS, LLC"/>
        <s v="MORIAH PROPERTIES, LLC"/>
        <s v="NEGRETE-VARGAS JUAN MANUEL"/>
        <s v="NEVADA SCIENCE FOUNDATION"/>
        <s v="PITTS TODD A"/>
        <s v="PLIMPTON TARA A"/>
        <s v="PURVIS ROBERT G &amp; TERI J"/>
        <s v="RICO SR CESAR &amp; MARIA S"/>
        <s v="RILEY TIMOTHY J &amp; DOROTHY E"/>
        <s v="ROBINSON MARLENE"/>
        <s v="RODRIGUEZ JOSE L BARAJAS; BARAJAS LILIANA J"/>
        <s v="SILVER OAK HOMES INC"/>
        <s v="SILVER OAK HOMES, INC."/>
        <s v="SINGH KULWANT"/>
        <s v="SMITH VALERIE ANN"/>
        <s v="SPECK ROBERT &amp; JANET M"/>
        <s v="STAHLNECKER MICHAEL; DOLAN JEANNIE"/>
        <s v="STANFIELD GEORGE &amp; SHIRLEY G, TRUSTEES"/>
        <s v="STEVENS NORVIL &amp; PAULA, TRUSTEES"/>
        <s v="SUNRISE RENTAL PROPERTIES, LLC"/>
        <s v="THOMAS &amp; THOMAS PROPERTIES LLC"/>
        <s v="TREMAYNE KEVIN"/>
        <s v="WANDLER TROY C, TRUSTEE"/>
        <s v="WEAVER VINCE &amp; DAYLEEN"/>
        <s v="WELLS FARGO BANK"/>
        <s v="WHALEY MICHELE K"/>
        <s v="WILLIAMS MICHAEL E; PAVLIK KATHLEEN M"/>
      </sharedItems>
    </cacheField>
    <cacheField name="SECONDPARTY" numFmtId="0">
      <sharedItems count="61">
        <s v="5101 CONVAIR, LLC"/>
        <s v="ANDERSON JENNIFER"/>
        <s v="BEGLIN FRANK"/>
        <s v="BENITEZ JUAN H"/>
        <s v="BENITEZ-PEREZ TEODORO; SUAREZ MARIA"/>
        <s v="BLOCK EDWARD M"/>
        <s v="BOLARIS JOHN G &amp; FRANCES E"/>
        <s v="CARSON CITY"/>
        <s v="CHARLTON MELODY K &amp; TERRY"/>
        <s v="CHUMRAU MICHAEL"/>
        <s v="CLARK SHERI M"/>
        <s v="CORRELLI RICK A &amp; PATRICIA E"/>
        <s v="COZENS REED; BROWNLEE LAUREN"/>
        <s v="DELUCA TOBIAS E &amp; YERANIA MARTELL"/>
        <s v="DOLPHIN BAY-BEAL, LLC"/>
        <s v="EATON BLAYNE &amp; ROBIN"/>
        <s v="ESSWEIN PAUL G; PLANTE KATHLEEN"/>
        <s v="EVANS MARGARET S"/>
        <s v="FAVERO NICHOLAS J &amp; LARISA L"/>
        <s v="GALLEGOS ARELI L &amp; JULIA J"/>
        <s v="GEISER RAYMOND M &amp; KATHIE L"/>
        <s v="GONZALEZ JESUS"/>
        <s v="HAKKESTEEGT ROBERT V"/>
        <s v="HALL PAMELA L"/>
        <s v="HARDY TERRY"/>
        <s v="HUISH JOSEPH A &amp; ROXANA"/>
        <s v="JOHNSON ABIGAIL C"/>
        <s v="JOHNSON RICHARD W &amp; GINA M, TRUSTEES"/>
        <s v="JONES BRANDON L; JONES GARY L &amp; TAMARA"/>
        <s v="KERVER JASON A &amp; SANDRA D"/>
        <s v="KIMBRIEL JAMES W"/>
        <s v="LONG BRETT M; SUNDBLAD KARI A"/>
        <s v="MAND KULWANT S; SINGH HARJINDER"/>
        <s v="MCCLURE VIRGINIA A"/>
        <s v="MORENO RODOLFO MAGANA"/>
        <s v="NEILON MICHAEL S &amp; NICOLA; CASE DARSI J &amp; SHAWN M; WALKER MIKE D; WALLER CYNTHIA"/>
        <s v="OWENS DAVID A; PEREZ GLORIA M"/>
        <s v="PENELOPE SILVER"/>
        <s v="PEREZ &amp; MCKAY, LLC"/>
        <s v="PEREZ MCKAY CURRY PROPERTIES, LLC"/>
        <s v="PETERSEN KIMBERLY S"/>
        <s v="PETERSEN MIKI &amp; LISETTE A"/>
        <s v="PHILLIPS JASON C"/>
        <s v="RICO JR CESAR"/>
        <s v="RILEY MICHAEL J &amp; VICTORIA D"/>
        <s v="ROBERTSON DONALD J &amp; SUSAN A, TRUSTEES"/>
        <s v="ROSAS LUIS FERNANDO CARDENAS; REYES NORMA IBARRA"/>
        <s v="SMITH PATRICK; MERRILL JESSICA"/>
        <s v="SODHI KASHMIR S &amp; AJIT"/>
        <s v="STRANDE GORDON A &amp; RITA MARIA"/>
        <s v="SUPONCH LEE L"/>
        <s v="SWANSON WILLIAM J"/>
        <s v="SWINTEK ROBERT J &amp; HELEN E, TRUSTEES"/>
        <s v="TAHOE, INC.; DOUBLE D, A-6 LLC"/>
        <s v="THOMPSON JEFFREY L &amp; LYNDA L"/>
        <s v="TURNAGAIN, LLC"/>
        <s v="TURNER STEVEN A &amp; TY ROSE"/>
        <s v="VANNICE GARY D &amp; LINDA L, TRUSTEES"/>
        <s v="VEADER ROBERT A &amp; TAMIE J"/>
        <s v="VILLAGRANA GUSTAVO; VALENCIA EMILIANO"/>
        <s v="WEISER LEWIS E &amp; CONNIE 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DPCache_2"/>
  </cacheSource>
  <cacheFields count="10">
    <cacheField name="DOCNUM" numFmtId="0">
      <sharedItems containsSemiMixedTypes="0" containsString="0" containsNumber="1" containsInteger="1" minValue="368344" maxValue="369287" count="79">
        <n v="368344"/>
        <n v="368364"/>
        <n v="368366"/>
        <n v="368367"/>
        <n v="368430"/>
        <n v="368471"/>
        <n v="368474"/>
        <n v="368475"/>
        <n v="368477"/>
        <n v="368484"/>
        <n v="368508"/>
        <n v="368509"/>
        <n v="368510"/>
        <n v="368513"/>
        <n v="368519"/>
        <n v="368588"/>
        <n v="368590"/>
        <n v="368622"/>
        <n v="368644"/>
        <n v="368647"/>
        <n v="368664"/>
        <n v="368670"/>
        <n v="368677"/>
        <n v="368678"/>
        <n v="368684"/>
        <n v="368693"/>
        <n v="368694"/>
        <n v="368695"/>
        <n v="368697"/>
        <n v="368707"/>
        <n v="368708"/>
        <n v="368725"/>
        <n v="368734"/>
        <n v="368755"/>
        <n v="368767"/>
        <n v="368823"/>
        <n v="368825"/>
        <n v="368831"/>
        <n v="368835"/>
        <n v="368840"/>
        <n v="368841"/>
        <n v="368862"/>
        <n v="368885"/>
        <n v="368887"/>
        <n v="368916"/>
        <n v="368924"/>
        <n v="368963"/>
        <n v="368990"/>
        <n v="369021"/>
        <n v="369030"/>
        <n v="369052"/>
        <n v="369074"/>
        <n v="369079"/>
        <n v="369080"/>
        <n v="369084"/>
        <n v="369085"/>
        <n v="369088"/>
        <n v="369090"/>
        <n v="369095"/>
        <n v="369097"/>
        <n v="369125"/>
        <n v="369130"/>
        <n v="369138"/>
        <n v="369140"/>
        <n v="369141"/>
        <n v="369146"/>
        <n v="369147"/>
        <n v="369151"/>
        <n v="369158"/>
        <n v="369190"/>
        <n v="369196"/>
        <n v="369214"/>
        <n v="369224"/>
        <n v="369258"/>
        <n v="369267"/>
        <n v="369268"/>
        <n v="369272"/>
        <n v="369273"/>
        <n v="369287"/>
      </sharedItems>
    </cacheField>
    <cacheField name="DOCTYPE" numFmtId="0">
      <sharedItems count="1">
        <s v="DEED OF TRUST"/>
      </sharedItems>
    </cacheField>
    <cacheField name="APN" numFmtId="0">
      <sharedItems count="79">
        <s v="001-103-25"/>
        <s v="001-212-14"/>
        <s v="001-223-05"/>
        <s v="002-097-10"/>
        <s v="002-211-06"/>
        <s v="002-302-01"/>
        <s v="002-442-05, 06 &amp; 07"/>
        <s v="002-443-19"/>
        <s v="002-471-12"/>
        <s v="002-482-25"/>
        <s v="002-545-03"/>
        <s v="002-582-04"/>
        <s v="002-591-01"/>
        <s v="002-731-23"/>
        <s v="003-146-02"/>
        <s v="003-321-15"/>
        <s v="004-032-02"/>
        <s v="004-034-05"/>
        <s v="004-238-02"/>
        <s v="007-101-43"/>
        <s v="007-482-04"/>
        <s v="007-542-06"/>
        <s v="007-543-26"/>
        <s v="008-123-24"/>
        <s v="008-142-15"/>
        <s v="008-152-09"/>
        <s v="008-175-40"/>
        <s v="008-281-71"/>
        <s v="008-324-11"/>
        <s v="008-334-05"/>
        <s v="008-334-12"/>
        <s v="008-334-29"/>
        <s v="008-382-05"/>
        <s v="008-387-05"/>
        <s v="008-414-05"/>
        <s v="008-541-42"/>
        <s v="008-621-02"/>
        <s v="008-752-08"/>
        <s v="008-753-45"/>
        <s v="008-777-14"/>
        <s v="008-816-19"/>
        <s v="008-816-28"/>
        <s v="008-816-54 &amp; 53"/>
        <s v="008-843-23"/>
        <s v="008-844-22"/>
        <s v="008-873-22"/>
        <s v="009-072-09"/>
        <s v="009-073-06"/>
        <s v="009-123-32"/>
        <s v="009-137-12"/>
        <s v="009-151-57 &amp; 59"/>
        <s v="009-202-03"/>
        <s v="009-253-05"/>
        <s v="009-311-38"/>
        <s v="009-355-05"/>
        <s v="009-383-09"/>
        <s v="009-472-01"/>
        <s v="009-572-02"/>
        <s v="009-611-28"/>
        <s v="009-656-21"/>
        <s v="009-781-12"/>
        <s v="009-802-13"/>
        <s v="009-822-29"/>
        <s v="009-831-04"/>
        <s v="010-087-12"/>
        <s v="010-121-38"/>
        <s v="010-185-16"/>
        <s v="010-361-04"/>
        <s v="010-363-07"/>
        <s v="010-401-11"/>
        <s v="010-424-02"/>
        <s v="010-444-25"/>
        <s v="010-484-06"/>
        <s v="010-532-20"/>
        <s v="010-555-04"/>
        <s v="010-561-05"/>
        <s v="010-575-15"/>
        <s v="010-602-06"/>
        <s v="070-202-35"/>
      </sharedItems>
    </cacheField>
    <cacheField name="RECDATE" numFmtId="0">
      <sharedItems containsSemiMixedTypes="0" containsNonDate="0" containsDate="1" containsString="0" minDate="2007-06-01T00:00:00" maxDate="2007-06-29T00:00:00" count="18">
        <d v="2007-06-01T00:00:00"/>
        <d v="2007-06-04T00:00:00"/>
        <d v="2007-06-05T00:00:00"/>
        <d v="2007-06-06T00:00:00"/>
        <d v="2007-06-08T00:00:00"/>
        <d v="2007-06-11T00:00:00"/>
        <d v="2007-06-12T00:00:00"/>
        <d v="2007-06-13T00:00:00"/>
        <d v="2007-06-14T00:00:00"/>
        <d v="2007-06-18T00:00:00"/>
        <d v="2007-06-19T00:00:00"/>
        <d v="2007-06-20T00:00:00"/>
        <d v="2007-06-22T00:00:00"/>
        <d v="2007-06-25T00:00:00"/>
        <d v="2007-06-26T00:00:00"/>
        <d v="2007-06-27T00:00:00"/>
        <d v="2007-06-28T00:00:00"/>
        <d v="2007-06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8">
        <s v="?"/>
        <s v="1"/>
        <s v="2"/>
        <s v="3"/>
        <s v="4"/>
        <s v="5"/>
        <s v="BM"/>
        <s v="BS"/>
        <s v="CAC"/>
        <s v="CAL"/>
        <s v="CT"/>
        <s v="GB"/>
        <s v="JN"/>
        <s v="KH"/>
        <s v="KKT"/>
        <s v="KM"/>
        <s v="KMB"/>
        <s v="LMS"/>
        <s v="LS"/>
        <s v="MI"/>
        <s v="MK"/>
        <s v="MR"/>
        <s v="NMP"/>
        <s v="RS"/>
        <s v="RT"/>
        <s v="SH"/>
        <s v="SL"/>
        <s v="TO"/>
      </sharedItems>
    </cacheField>
    <cacheField name="AMOUNT" numFmtId="0">
      <sharedItems containsSemiMixedTypes="0" containsString="0" containsNumber="1" minValue="17000" maxValue="5190000" count="74">
        <n v="17000"/>
        <n v="20000"/>
        <n v="40287"/>
        <n v="45000"/>
        <n v="50000"/>
        <n v="53000"/>
        <n v="56000"/>
        <n v="60000"/>
        <n v="70000"/>
        <n v="71000"/>
        <n v="75000"/>
        <n v="80250"/>
        <n v="87000"/>
        <n v="90000"/>
        <n v="93000"/>
        <n v="110000"/>
        <n v="113500"/>
        <n v="117500"/>
        <n v="122000"/>
        <n v="125000"/>
        <n v="129000"/>
        <n v="130000"/>
        <n v="140000"/>
        <n v="143500"/>
        <n v="145000"/>
        <n v="150000"/>
        <n v="151000"/>
        <n v="156000"/>
        <n v="170000"/>
        <n v="172000"/>
        <n v="175000"/>
        <n v="177014.4"/>
        <n v="178000"/>
        <n v="184000"/>
        <n v="187000"/>
        <n v="190000"/>
        <n v="200000"/>
        <n v="203500"/>
        <n v="204000"/>
        <n v="206000"/>
        <n v="214000"/>
        <n v="214524.16"/>
        <n v="220000"/>
        <n v="224000"/>
        <n v="230000"/>
        <n v="247500"/>
        <n v="248000"/>
        <n v="250000"/>
        <n v="260000"/>
        <n v="260800"/>
        <n v="264000"/>
        <n v="282000"/>
        <n v="290000"/>
        <n v="297000"/>
        <n v="300000"/>
        <n v="304000"/>
        <n v="312000"/>
        <n v="320000"/>
        <n v="322000"/>
        <n v="362000"/>
        <n v="363750"/>
        <n v="377000"/>
        <n v="380000"/>
        <n v="384000"/>
        <n v="400000"/>
        <n v="452000"/>
        <n v="493600"/>
        <n v="503283.2"/>
        <n v="520000"/>
        <n v="967500"/>
        <n v="2100000"/>
        <n v="2783750"/>
        <n v="3575000"/>
        <n v="519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FIRSTPARTY" numFmtId="0">
      <sharedItems count="79">
        <s v="ADRIAN JR ALFRED"/>
        <s v="AHUMADA JOSE &amp; PETRA E"/>
        <s v="ANGUIANO AURELIA YOLANDA &amp; DOMINGO"/>
        <s v="ARNOLD AARON L &amp; KIMBERLY A"/>
        <s v="BAUMGARTNER GEORGE E &amp; SHARON R"/>
        <s v="BEAL SGTEVEN G &amp; LINDA G"/>
        <s v="BEAN JR JAMES K &amp; TAMMY LYNN"/>
        <s v="BELL LAURA J"/>
        <s v="BISCHOF RICHARD E"/>
        <s v="BISELLI MARY LEW"/>
        <s v="BOHLING DIANN L"/>
        <s v="BONALDI PAUL A 7 JEANNETTE M"/>
        <s v="BROWN EDWIN WHITNEY"/>
        <s v="CAPPS EDDIE F &amp; BARBARA S"/>
        <s v="CARSON CITY HOLDING, LLC"/>
        <s v="CARSON GAMING, LLC"/>
        <s v="CARTWRIGHT DEVIN; MACHUTTA JESSICA"/>
        <s v="COMETCO RESOURCES"/>
        <s v="DUNN JR WILLIAM M"/>
        <s v="FARCELLO JAMES D &amp; SUSAN C"/>
        <s v="FONDI ANTHONY P &amp; CONNIE L"/>
        <s v="GENTILE MARC O &amp; AGATHA P"/>
        <s v="GIESE CARLETTA JEAN"/>
        <s v="GORALKA MICHAEL R &amp; CARYN M"/>
        <s v="GRAHAM JAMES BRUCE &amp; RITA LAROUCHE"/>
        <s v="GREEN NICHOLAS L &amp; LINDSEY A"/>
        <s v="GREESON MARIANNA P"/>
        <s v="HAMLIN DAVID"/>
        <s v="HARRISON NIGEL A &amp; ALYSSA G"/>
        <s v="HAYES DEANNA M"/>
        <s v="INAGAKI KATSUYUKI"/>
        <s v="JACKSON-MCCRAW, LLC"/>
        <s v="JEWKES KENNETH S &amp; TREVA L, TRUSTEES"/>
        <s v="KARUPPUSWAMY MANIVANNAN; SHANMUGAM KUNGUMAPRIYA"/>
        <s v="KERVER JASON A &amp; SANDRA D"/>
        <s v="KONVICKA CHERIE D"/>
        <s v="LEININGER ALICIA; LEDDA CLIF LESTER"/>
        <s v="LENNON SACHA J"/>
        <s v="LOPICCOLO INVESTMENTS, LLC"/>
        <s v="MACKIE KEITH D &amp; RHEDITH A"/>
        <s v="MANNING BUIL H &amp; SARAH M"/>
        <s v="MARICHAMY ISAI ARASU"/>
        <s v="MCEWAN CRAIG M &amp; CYNTHIA A"/>
        <s v="MENDOZA SALOMON A &amp; OFELIA"/>
        <s v="MFB REGENCY, LLC"/>
        <s v="MILLS PARK CENTER, LLC"/>
        <s v="NELSON CURTIS A"/>
        <s v="NORTH CARSON HOLDING COMPANY"/>
        <s v="OBRIEN PATRICK B"/>
        <s v="OKEEFE PAMELA M, TRUSTEE"/>
        <s v="PALMER PETER J"/>
        <s v="PELLEGRINI VINCENT T &amp; LAVONNE"/>
        <s v="PHILLIPS TAMI"/>
        <s v="POTTS CALVIN EUGENE"/>
        <s v="PRENTISS ALAN M &amp; CAROLYN M"/>
        <s v="RANDLE KARIN"/>
        <s v="RICHARDS JANE A"/>
        <s v="ROHRER RANDALL H &amp; GINA L"/>
        <s v="SANCHEZ EMILIO"/>
        <s v="SAWYERS STEVE M &amp; MARY E"/>
        <s v="SCOTT PAUL E &amp; JEANNINE MARIE"/>
        <s v="SCOTT WILLIAM D &amp; CANDANCE J, TRUSTEES"/>
        <s v="SEWARD HOMES, INC."/>
        <s v="SHECK SOL &amp; DELACY PERRY"/>
        <s v="SILVER OAK HOMES, INC."/>
        <s v="SMITH ROBERT KENT"/>
        <s v="STAIKOFF ROBERT H"/>
        <s v="STAMPER BRYAN L"/>
        <s v="STEFUN WILLIAM T, TRUSTEE"/>
        <s v="STEVENS CRAIG S &amp; MELANIE R"/>
        <s v="STOCKE MICHAEL A"/>
        <s v="SWEETLAND VALERIE LEE"/>
        <s v="TALBOT HOMER E &amp; BARBARA J"/>
        <s v="TENCH LESLIE WYNELLE"/>
        <s v="VISNOVITS ANNAMARIA"/>
        <s v="WALTERS MARIE"/>
        <s v="WARREN JONATHAN &amp; SUSAN"/>
        <s v="WELLS MICKEY L &amp; KATHERINE S"/>
        <s v="WICKSTEAD KRISTOFFER WAYNE &amp; MELISSA KELLY"/>
      </sharedItems>
    </cacheField>
    <cacheField name="SECONDPARTY" numFmtId="0">
      <sharedItems count="44">
        <s v="ABN AMRO MORTGAGE GROUP, INC."/>
        <s v="ALPINE BANK"/>
        <s v="AMERICAN GEN FIN SVC INC"/>
        <s v="BANK OF AMERICA"/>
        <s v="BANK OF NEVADA"/>
        <s v="BEAR STEARNS RESIDENTIAL MORTGAGE CORPORATION"/>
        <s v="CITIMORTGAGE, INC."/>
        <s v="COMMUNITY LENDING"/>
        <s v="COUNTRYWIDE COMMERCIAL REAL ESTATE FINANCE, INC."/>
        <s v="COUNTRYWIDE HOME LOANS, INC."/>
        <s v="CSW FINANCIAL LLC"/>
        <s v="DAVID R BRANDENBURG PROFIT SHARING PLAN"/>
        <s v="DIGITAL FEDERAL CREDIT UNION"/>
        <s v="FIRST HORIZON HOME LOANS"/>
        <s v="FIRST MAGNUS FINANCIAL CORPORATION"/>
        <s v="FIRST NATIONAL BANK OF NEVADA"/>
        <s v="GREATER NEVADA CREDIT UNION"/>
        <s v="GREATER NEVADA MORTGAGE SERVICES"/>
        <s v="GUILD MORTGAGE COMPANY"/>
        <s v="HERITAGE BANK OF NEVADA"/>
        <s v="ITILDO INC. PROFIT SHARING TRUST"/>
        <s v="JPMORGAN CHASE BANK"/>
        <s v="LEE BRUCE, ET AL"/>
        <s v="LEHMAN BROTHERS BANK"/>
        <s v="LIME FINANCIAL SERVICES, LTD."/>
        <s v="MORTGAGE CAPITAL ASSOCIATES, INC."/>
        <s v="NATIONAL CITY BANK"/>
        <s v="NATIONAL CITY MORTGAGE"/>
        <s v="NATIONS HOME FUNDING, INC."/>
        <s v="NEIGHBORS FINANCIAL CORPORATION"/>
        <s v="NEVADA LENDERS, INC."/>
        <s v="NEVADA STATE DEVELOPMENT CORPORATION"/>
        <s v="PLATINUM FIRST MORTGAGE"/>
        <s v="PROVIDENT FUNDING ASSOCIATES, L.P."/>
        <s v="SALTERN FAMILY INVESTMENTS"/>
        <s v="SERVICE1ST BANK OF NEVADA"/>
        <s v="SIERRA FINANCIAL MORTGAGE"/>
        <s v="SIERRA PACIFIC MORTGAGE COMPANY, INC."/>
        <s v="UMB BANK"/>
        <s v="US BANK"/>
        <s v="WASHINGTON MUTUAL BANK"/>
        <s v="WELLS FARGO BANK"/>
        <s v="WELLS FARGO FINANCIAL NEVADA 2, INC."/>
        <s v="WESTERN THRIFT AND LOA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21"/>
    <x v="0"/>
    <x v="6"/>
    <x v="24"/>
    <x v="17"/>
    <x v="4"/>
    <x v="4"/>
    <x v="15"/>
  </r>
  <r>
    <x v="1"/>
    <x v="0"/>
    <x v="62"/>
    <x v="1"/>
    <x v="2"/>
    <x v="19"/>
    <x v="21"/>
    <x v="4"/>
    <x v="41"/>
    <x v="59"/>
  </r>
  <r>
    <x v="2"/>
    <x v="0"/>
    <x v="42"/>
    <x v="1"/>
    <x v="1"/>
    <x v="23"/>
    <x v="6"/>
    <x v="3"/>
    <x v="14"/>
    <x v="19"/>
  </r>
  <r>
    <x v="3"/>
    <x v="0"/>
    <x v="22"/>
    <x v="1"/>
    <x v="1"/>
    <x v="21"/>
    <x v="7"/>
    <x v="4"/>
    <x v="45"/>
    <x v="54"/>
  </r>
  <r>
    <x v="4"/>
    <x v="0"/>
    <x v="50"/>
    <x v="1"/>
    <x v="6"/>
    <x v="15"/>
    <x v="49"/>
    <x v="1"/>
    <x v="24"/>
    <x v="0"/>
  </r>
  <r>
    <x v="5"/>
    <x v="0"/>
    <x v="51"/>
    <x v="1"/>
    <x v="6"/>
    <x v="15"/>
    <x v="50"/>
    <x v="1"/>
    <x v="31"/>
    <x v="53"/>
  </r>
  <r>
    <x v="6"/>
    <x v="0"/>
    <x v="3"/>
    <x v="2"/>
    <x v="4"/>
    <x v="1"/>
    <x v="52"/>
    <x v="1"/>
    <x v="44"/>
    <x v="48"/>
  </r>
  <r>
    <x v="7"/>
    <x v="0"/>
    <x v="53"/>
    <x v="3"/>
    <x v="6"/>
    <x v="16"/>
    <x v="22"/>
    <x v="4"/>
    <x v="38"/>
    <x v="43"/>
  </r>
  <r>
    <x v="8"/>
    <x v="0"/>
    <x v="40"/>
    <x v="4"/>
    <x v="2"/>
    <x v="13"/>
    <x v="0"/>
    <x v="5"/>
    <x v="57"/>
    <x v="50"/>
  </r>
  <r>
    <x v="9"/>
    <x v="1"/>
    <x v="7"/>
    <x v="4"/>
    <x v="2"/>
    <x v="13"/>
    <x v="8"/>
    <x v="2"/>
    <x v="32"/>
    <x v="37"/>
  </r>
  <r>
    <x v="10"/>
    <x v="0"/>
    <x v="43"/>
    <x v="4"/>
    <x v="4"/>
    <x v="3"/>
    <x v="1"/>
    <x v="2"/>
    <x v="50"/>
    <x v="6"/>
  </r>
  <r>
    <x v="11"/>
    <x v="0"/>
    <x v="46"/>
    <x v="4"/>
    <x v="4"/>
    <x v="3"/>
    <x v="1"/>
    <x v="2"/>
    <x v="50"/>
    <x v="6"/>
  </r>
  <r>
    <x v="12"/>
    <x v="0"/>
    <x v="44"/>
    <x v="4"/>
    <x v="4"/>
    <x v="3"/>
    <x v="1"/>
    <x v="2"/>
    <x v="50"/>
    <x v="6"/>
  </r>
  <r>
    <x v="13"/>
    <x v="0"/>
    <x v="45"/>
    <x v="4"/>
    <x v="4"/>
    <x v="3"/>
    <x v="1"/>
    <x v="2"/>
    <x v="50"/>
    <x v="6"/>
  </r>
  <r>
    <x v="14"/>
    <x v="0"/>
    <x v="8"/>
    <x v="5"/>
    <x v="4"/>
    <x v="1"/>
    <x v="18"/>
    <x v="4"/>
    <x v="19"/>
    <x v="21"/>
  </r>
  <r>
    <x v="15"/>
    <x v="1"/>
    <x v="32"/>
    <x v="6"/>
    <x v="4"/>
    <x v="3"/>
    <x v="46"/>
    <x v="4"/>
    <x v="15"/>
    <x v="5"/>
  </r>
  <r>
    <x v="16"/>
    <x v="0"/>
    <x v="36"/>
    <x v="6"/>
    <x v="2"/>
    <x v="19"/>
    <x v="44"/>
    <x v="4"/>
    <x v="53"/>
    <x v="31"/>
  </r>
  <r>
    <x v="17"/>
    <x v="0"/>
    <x v="17"/>
    <x v="6"/>
    <x v="2"/>
    <x v="13"/>
    <x v="20"/>
    <x v="4"/>
    <x v="22"/>
    <x v="10"/>
  </r>
  <r>
    <x v="18"/>
    <x v="0"/>
    <x v="4"/>
    <x v="7"/>
    <x v="6"/>
    <x v="15"/>
    <x v="5"/>
    <x v="4"/>
    <x v="3"/>
    <x v="47"/>
  </r>
  <r>
    <x v="19"/>
    <x v="0"/>
    <x v="41"/>
    <x v="7"/>
    <x v="1"/>
    <x v="9"/>
    <x v="26"/>
    <x v="4"/>
    <x v="47"/>
    <x v="49"/>
  </r>
  <r>
    <x v="20"/>
    <x v="0"/>
    <x v="30"/>
    <x v="8"/>
    <x v="3"/>
    <x v="18"/>
    <x v="42"/>
    <x v="4"/>
    <x v="11"/>
    <x v="26"/>
  </r>
  <r>
    <x v="21"/>
    <x v="0"/>
    <x v="2"/>
    <x v="8"/>
    <x v="4"/>
    <x v="6"/>
    <x v="32"/>
    <x v="4"/>
    <x v="21"/>
    <x v="33"/>
  </r>
  <r>
    <x v="22"/>
    <x v="0"/>
    <x v="16"/>
    <x v="8"/>
    <x v="4"/>
    <x v="3"/>
    <x v="37"/>
    <x v="4"/>
    <x v="5"/>
    <x v="36"/>
  </r>
  <r>
    <x v="23"/>
    <x v="0"/>
    <x v="20"/>
    <x v="8"/>
    <x v="1"/>
    <x v="12"/>
    <x v="39"/>
    <x v="4"/>
    <x v="39"/>
    <x v="20"/>
  </r>
  <r>
    <x v="24"/>
    <x v="0"/>
    <x v="39"/>
    <x v="8"/>
    <x v="6"/>
    <x v="16"/>
    <x v="3"/>
    <x v="4"/>
    <x v="46"/>
    <x v="56"/>
  </r>
  <r>
    <x v="25"/>
    <x v="0"/>
    <x v="52"/>
    <x v="8"/>
    <x v="2"/>
    <x v="19"/>
    <x v="6"/>
    <x v="4"/>
    <x v="40"/>
    <x v="3"/>
  </r>
  <r>
    <x v="26"/>
    <x v="0"/>
    <x v="47"/>
    <x v="9"/>
    <x v="5"/>
    <x v="22"/>
    <x v="53"/>
    <x v="1"/>
    <x v="0"/>
    <x v="55"/>
  </r>
  <r>
    <x v="27"/>
    <x v="0"/>
    <x v="23"/>
    <x v="9"/>
    <x v="1"/>
    <x v="12"/>
    <x v="3"/>
    <x v="4"/>
    <x v="55"/>
    <x v="28"/>
  </r>
  <r>
    <x v="28"/>
    <x v="0"/>
    <x v="38"/>
    <x v="10"/>
    <x v="4"/>
    <x v="1"/>
    <x v="9"/>
    <x v="5"/>
    <x v="42"/>
    <x v="45"/>
  </r>
  <r>
    <x v="29"/>
    <x v="0"/>
    <x v="1"/>
    <x v="10"/>
    <x v="1"/>
    <x v="20"/>
    <x v="24"/>
    <x v="4"/>
    <x v="26"/>
    <x v="12"/>
  </r>
  <r>
    <x v="30"/>
    <x v="0"/>
    <x v="0"/>
    <x v="10"/>
    <x v="2"/>
    <x v="13"/>
    <x v="15"/>
    <x v="4"/>
    <x v="9"/>
    <x v="4"/>
  </r>
  <r>
    <x v="31"/>
    <x v="0"/>
    <x v="34"/>
    <x v="11"/>
    <x v="2"/>
    <x v="13"/>
    <x v="43"/>
    <x v="4"/>
    <x v="35"/>
    <x v="13"/>
  </r>
  <r>
    <x v="32"/>
    <x v="0"/>
    <x v="15"/>
    <x v="11"/>
    <x v="6"/>
    <x v="16"/>
    <x v="31"/>
    <x v="4"/>
    <x v="30"/>
    <x v="18"/>
  </r>
  <r>
    <x v="33"/>
    <x v="0"/>
    <x v="5"/>
    <x v="12"/>
    <x v="1"/>
    <x v="23"/>
    <x v="2"/>
    <x v="4"/>
    <x v="17"/>
    <x v="40"/>
  </r>
  <r>
    <x v="34"/>
    <x v="0"/>
    <x v="28"/>
    <x v="12"/>
    <x v="3"/>
    <x v="11"/>
    <x v="35"/>
    <x v="4"/>
    <x v="2"/>
    <x v="8"/>
  </r>
  <r>
    <x v="35"/>
    <x v="0"/>
    <x v="14"/>
    <x v="12"/>
    <x v="4"/>
    <x v="3"/>
    <x v="28"/>
    <x v="4"/>
    <x v="16"/>
    <x v="16"/>
  </r>
  <r>
    <x v="36"/>
    <x v="1"/>
    <x v="27"/>
    <x v="13"/>
    <x v="0"/>
    <x v="8"/>
    <x v="10"/>
    <x v="4"/>
    <x v="7"/>
    <x v="24"/>
  </r>
  <r>
    <x v="37"/>
    <x v="0"/>
    <x v="18"/>
    <x v="13"/>
    <x v="3"/>
    <x v="18"/>
    <x v="45"/>
    <x v="5"/>
    <x v="49"/>
    <x v="39"/>
  </r>
  <r>
    <x v="38"/>
    <x v="0"/>
    <x v="10"/>
    <x v="13"/>
    <x v="3"/>
    <x v="7"/>
    <x v="23"/>
    <x v="4"/>
    <x v="37"/>
    <x v="41"/>
  </r>
  <r>
    <x v="39"/>
    <x v="0"/>
    <x v="49"/>
    <x v="13"/>
    <x v="3"/>
    <x v="18"/>
    <x v="25"/>
    <x v="4"/>
    <x v="25"/>
    <x v="22"/>
  </r>
  <r>
    <x v="40"/>
    <x v="0"/>
    <x v="48"/>
    <x v="13"/>
    <x v="4"/>
    <x v="0"/>
    <x v="33"/>
    <x v="4"/>
    <x v="18"/>
    <x v="25"/>
  </r>
  <r>
    <x v="41"/>
    <x v="1"/>
    <x v="26"/>
    <x v="14"/>
    <x v="0"/>
    <x v="8"/>
    <x v="12"/>
    <x v="4"/>
    <x v="7"/>
    <x v="9"/>
  </r>
  <r>
    <x v="42"/>
    <x v="0"/>
    <x v="63"/>
    <x v="14"/>
    <x v="6"/>
    <x v="25"/>
    <x v="48"/>
    <x v="4"/>
    <x v="52"/>
    <x v="30"/>
  </r>
  <r>
    <x v="43"/>
    <x v="1"/>
    <x v="37"/>
    <x v="14"/>
    <x v="4"/>
    <x v="1"/>
    <x v="4"/>
    <x v="5"/>
    <x v="43"/>
    <x v="11"/>
  </r>
  <r>
    <x v="44"/>
    <x v="0"/>
    <x v="13"/>
    <x v="15"/>
    <x v="4"/>
    <x v="1"/>
    <x v="54"/>
    <x v="1"/>
    <x v="6"/>
    <x v="14"/>
  </r>
  <r>
    <x v="45"/>
    <x v="0"/>
    <x v="55"/>
    <x v="16"/>
    <x v="2"/>
    <x v="14"/>
    <x v="29"/>
    <x v="4"/>
    <x v="8"/>
    <x v="17"/>
  </r>
  <r>
    <x v="46"/>
    <x v="0"/>
    <x v="61"/>
    <x v="16"/>
    <x v="2"/>
    <x v="13"/>
    <x v="13"/>
    <x v="4"/>
    <x v="12"/>
    <x v="34"/>
  </r>
  <r>
    <x v="47"/>
    <x v="0"/>
    <x v="33"/>
    <x v="16"/>
    <x v="1"/>
    <x v="10"/>
    <x v="41"/>
    <x v="4"/>
    <x v="36"/>
    <x v="57"/>
  </r>
  <r>
    <x v="48"/>
    <x v="0"/>
    <x v="29"/>
    <x v="16"/>
    <x v="6"/>
    <x v="17"/>
    <x v="38"/>
    <x v="4"/>
    <x v="29"/>
    <x v="60"/>
  </r>
  <r>
    <x v="49"/>
    <x v="0"/>
    <x v="6"/>
    <x v="16"/>
    <x v="3"/>
    <x v="7"/>
    <x v="41"/>
    <x v="0"/>
    <x v="20"/>
    <x v="7"/>
  </r>
  <r>
    <x v="50"/>
    <x v="0"/>
    <x v="60"/>
    <x v="17"/>
    <x v="6"/>
    <x v="17"/>
    <x v="11"/>
    <x v="4"/>
    <x v="48"/>
    <x v="29"/>
  </r>
  <r>
    <x v="51"/>
    <x v="0"/>
    <x v="57"/>
    <x v="17"/>
    <x v="6"/>
    <x v="16"/>
    <x v="14"/>
    <x v="2"/>
    <x v="27"/>
    <x v="51"/>
  </r>
  <r>
    <x v="52"/>
    <x v="0"/>
    <x v="31"/>
    <x v="17"/>
    <x v="4"/>
    <x v="1"/>
    <x v="51"/>
    <x v="4"/>
    <x v="13"/>
    <x v="2"/>
  </r>
  <r>
    <x v="53"/>
    <x v="0"/>
    <x v="56"/>
    <x v="17"/>
    <x v="4"/>
    <x v="5"/>
    <x v="27"/>
    <x v="4"/>
    <x v="54"/>
    <x v="42"/>
  </r>
  <r>
    <x v="54"/>
    <x v="0"/>
    <x v="19"/>
    <x v="17"/>
    <x v="4"/>
    <x v="2"/>
    <x v="30"/>
    <x v="4"/>
    <x v="10"/>
    <x v="35"/>
  </r>
  <r>
    <x v="55"/>
    <x v="0"/>
    <x v="54"/>
    <x v="17"/>
    <x v="4"/>
    <x v="4"/>
    <x v="34"/>
    <x v="4"/>
    <x v="56"/>
    <x v="1"/>
  </r>
  <r>
    <x v="56"/>
    <x v="0"/>
    <x v="59"/>
    <x v="18"/>
    <x v="1"/>
    <x v="23"/>
    <x v="40"/>
    <x v="4"/>
    <x v="23"/>
    <x v="27"/>
  </r>
  <r>
    <x v="57"/>
    <x v="0"/>
    <x v="12"/>
    <x v="18"/>
    <x v="1"/>
    <x v="9"/>
    <x v="36"/>
    <x v="4"/>
    <x v="1"/>
    <x v="23"/>
  </r>
  <r>
    <x v="58"/>
    <x v="0"/>
    <x v="9"/>
    <x v="18"/>
    <x v="2"/>
    <x v="13"/>
    <x v="19"/>
    <x v="4"/>
    <x v="34"/>
    <x v="44"/>
  </r>
  <r>
    <x v="59"/>
    <x v="0"/>
    <x v="58"/>
    <x v="18"/>
    <x v="6"/>
    <x v="15"/>
    <x v="13"/>
    <x v="4"/>
    <x v="28"/>
    <x v="58"/>
  </r>
  <r>
    <x v="60"/>
    <x v="1"/>
    <x v="25"/>
    <x v="18"/>
    <x v="0"/>
    <x v="8"/>
    <x v="16"/>
    <x v="4"/>
    <x v="7"/>
    <x v="38"/>
  </r>
  <r>
    <x v="61"/>
    <x v="1"/>
    <x v="24"/>
    <x v="18"/>
    <x v="0"/>
    <x v="8"/>
    <x v="16"/>
    <x v="4"/>
    <x v="7"/>
    <x v="52"/>
  </r>
  <r>
    <x v="62"/>
    <x v="0"/>
    <x v="35"/>
    <x v="18"/>
    <x v="3"/>
    <x v="18"/>
    <x v="47"/>
    <x v="4"/>
    <x v="51"/>
    <x v="32"/>
  </r>
  <r>
    <x v="63"/>
    <x v="0"/>
    <x v="11"/>
    <x v="18"/>
    <x v="2"/>
    <x v="19"/>
    <x v="34"/>
    <x v="4"/>
    <x v="33"/>
    <x v="4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9">
  <r>
    <x v="0"/>
    <x v="0"/>
    <x v="74"/>
    <x v="0"/>
    <x v="0"/>
    <x v="9"/>
    <x v="34"/>
    <x v="2"/>
    <x v="24"/>
    <x v="17"/>
  </r>
  <r>
    <x v="1"/>
    <x v="0"/>
    <x v="41"/>
    <x v="0"/>
    <x v="0"/>
    <x v="11"/>
    <x v="14"/>
    <x v="2"/>
    <x v="75"/>
    <x v="33"/>
  </r>
  <r>
    <x v="2"/>
    <x v="0"/>
    <x v="49"/>
    <x v="0"/>
    <x v="0"/>
    <x v="11"/>
    <x v="5"/>
    <x v="3"/>
    <x v="11"/>
    <x v="14"/>
  </r>
  <r>
    <x v="3"/>
    <x v="0"/>
    <x v="33"/>
    <x v="0"/>
    <x v="3"/>
    <x v="27"/>
    <x v="25"/>
    <x v="3"/>
    <x v="17"/>
    <x v="38"/>
  </r>
  <r>
    <x v="4"/>
    <x v="0"/>
    <x v="52"/>
    <x v="1"/>
    <x v="5"/>
    <x v="23"/>
    <x v="39"/>
    <x v="2"/>
    <x v="27"/>
    <x v="28"/>
  </r>
  <r>
    <x v="5"/>
    <x v="0"/>
    <x v="59"/>
    <x v="2"/>
    <x v="6"/>
    <x v="14"/>
    <x v="15"/>
    <x v="2"/>
    <x v="58"/>
    <x v="43"/>
  </r>
  <r>
    <x v="6"/>
    <x v="0"/>
    <x v="7"/>
    <x v="2"/>
    <x v="1"/>
    <x v="10"/>
    <x v="1"/>
    <x v="3"/>
    <x v="22"/>
    <x v="2"/>
  </r>
  <r>
    <x v="7"/>
    <x v="0"/>
    <x v="57"/>
    <x v="2"/>
    <x v="1"/>
    <x v="10"/>
    <x v="0"/>
    <x v="3"/>
    <x v="65"/>
    <x v="2"/>
  </r>
  <r>
    <x v="8"/>
    <x v="0"/>
    <x v="62"/>
    <x v="2"/>
    <x v="4"/>
    <x v="1"/>
    <x v="66"/>
    <x v="2"/>
    <x v="18"/>
    <x v="10"/>
  </r>
  <r>
    <x v="9"/>
    <x v="0"/>
    <x v="70"/>
    <x v="2"/>
    <x v="4"/>
    <x v="4"/>
    <x v="16"/>
    <x v="2"/>
    <x v="26"/>
    <x v="40"/>
  </r>
  <r>
    <x v="10"/>
    <x v="0"/>
    <x v="44"/>
    <x v="3"/>
    <x v="1"/>
    <x v="6"/>
    <x v="49"/>
    <x v="2"/>
    <x v="71"/>
    <x v="39"/>
  </r>
  <r>
    <x v="11"/>
    <x v="0"/>
    <x v="48"/>
    <x v="3"/>
    <x v="0"/>
    <x v="20"/>
    <x v="67"/>
    <x v="4"/>
    <x v="76"/>
    <x v="30"/>
  </r>
  <r>
    <x v="12"/>
    <x v="0"/>
    <x v="8"/>
    <x v="3"/>
    <x v="0"/>
    <x v="24"/>
    <x v="38"/>
    <x v="2"/>
    <x v="55"/>
    <x v="5"/>
  </r>
  <r>
    <x v="13"/>
    <x v="0"/>
    <x v="6"/>
    <x v="3"/>
    <x v="4"/>
    <x v="4"/>
    <x v="70"/>
    <x v="0"/>
    <x v="45"/>
    <x v="3"/>
  </r>
  <r>
    <x v="14"/>
    <x v="0"/>
    <x v="67"/>
    <x v="3"/>
    <x v="6"/>
    <x v="17"/>
    <x v="7"/>
    <x v="4"/>
    <x v="31"/>
    <x v="22"/>
  </r>
  <r>
    <x v="15"/>
    <x v="0"/>
    <x v="60"/>
    <x v="4"/>
    <x v="6"/>
    <x v="16"/>
    <x v="4"/>
    <x v="5"/>
    <x v="39"/>
    <x v="9"/>
  </r>
  <r>
    <x v="16"/>
    <x v="0"/>
    <x v="58"/>
    <x v="4"/>
    <x v="6"/>
    <x v="16"/>
    <x v="9"/>
    <x v="2"/>
    <x v="19"/>
    <x v="41"/>
  </r>
  <r>
    <x v="17"/>
    <x v="0"/>
    <x v="53"/>
    <x v="5"/>
    <x v="6"/>
    <x v="16"/>
    <x v="61"/>
    <x v="2"/>
    <x v="9"/>
    <x v="40"/>
  </r>
  <r>
    <x v="18"/>
    <x v="0"/>
    <x v="71"/>
    <x v="5"/>
    <x v="2"/>
    <x v="15"/>
    <x v="27"/>
    <x v="2"/>
    <x v="46"/>
    <x v="13"/>
  </r>
  <r>
    <x v="19"/>
    <x v="0"/>
    <x v="65"/>
    <x v="5"/>
    <x v="4"/>
    <x v="4"/>
    <x v="47"/>
    <x v="2"/>
    <x v="61"/>
    <x v="3"/>
  </r>
  <r>
    <x v="20"/>
    <x v="0"/>
    <x v="64"/>
    <x v="6"/>
    <x v="0"/>
    <x v="0"/>
    <x v="62"/>
    <x v="2"/>
    <x v="63"/>
    <x v="7"/>
  </r>
  <r>
    <x v="21"/>
    <x v="0"/>
    <x v="76"/>
    <x v="6"/>
    <x v="4"/>
    <x v="3"/>
    <x v="60"/>
    <x v="2"/>
    <x v="50"/>
    <x v="21"/>
  </r>
  <r>
    <x v="22"/>
    <x v="0"/>
    <x v="34"/>
    <x v="6"/>
    <x v="2"/>
    <x v="0"/>
    <x v="41"/>
    <x v="2"/>
    <x v="37"/>
    <x v="42"/>
  </r>
  <r>
    <x v="23"/>
    <x v="0"/>
    <x v="26"/>
    <x v="6"/>
    <x v="2"/>
    <x v="7"/>
    <x v="12"/>
    <x v="3"/>
    <x v="69"/>
    <x v="16"/>
  </r>
  <r>
    <x v="24"/>
    <x v="0"/>
    <x v="46"/>
    <x v="7"/>
    <x v="2"/>
    <x v="7"/>
    <x v="42"/>
    <x v="2"/>
    <x v="41"/>
    <x v="0"/>
  </r>
  <r>
    <x v="25"/>
    <x v="0"/>
    <x v="55"/>
    <x v="7"/>
    <x v="6"/>
    <x v="16"/>
    <x v="24"/>
    <x v="2"/>
    <x v="5"/>
    <x v="41"/>
  </r>
  <r>
    <x v="26"/>
    <x v="0"/>
    <x v="2"/>
    <x v="7"/>
    <x v="6"/>
    <x v="0"/>
    <x v="35"/>
    <x v="2"/>
    <x v="3"/>
    <x v="9"/>
  </r>
  <r>
    <x v="27"/>
    <x v="0"/>
    <x v="56"/>
    <x v="7"/>
    <x v="0"/>
    <x v="11"/>
    <x v="43"/>
    <x v="2"/>
    <x v="42"/>
    <x v="0"/>
  </r>
  <r>
    <x v="28"/>
    <x v="0"/>
    <x v="38"/>
    <x v="7"/>
    <x v="0"/>
    <x v="21"/>
    <x v="50"/>
    <x v="2"/>
    <x v="56"/>
    <x v="23"/>
  </r>
  <r>
    <x v="29"/>
    <x v="0"/>
    <x v="22"/>
    <x v="7"/>
    <x v="4"/>
    <x v="2"/>
    <x v="54"/>
    <x v="4"/>
    <x v="64"/>
    <x v="34"/>
  </r>
  <r>
    <x v="30"/>
    <x v="0"/>
    <x v="63"/>
    <x v="7"/>
    <x v="4"/>
    <x v="4"/>
    <x v="6"/>
    <x v="5"/>
    <x v="51"/>
    <x v="13"/>
  </r>
  <r>
    <x v="31"/>
    <x v="0"/>
    <x v="30"/>
    <x v="7"/>
    <x v="0"/>
    <x v="0"/>
    <x v="23"/>
    <x v="2"/>
    <x v="2"/>
    <x v="18"/>
  </r>
  <r>
    <x v="32"/>
    <x v="0"/>
    <x v="1"/>
    <x v="8"/>
    <x v="0"/>
    <x v="11"/>
    <x v="63"/>
    <x v="2"/>
    <x v="74"/>
    <x v="9"/>
  </r>
  <r>
    <x v="33"/>
    <x v="0"/>
    <x v="24"/>
    <x v="8"/>
    <x v="4"/>
    <x v="5"/>
    <x v="73"/>
    <x v="0"/>
    <x v="44"/>
    <x v="8"/>
  </r>
  <r>
    <x v="34"/>
    <x v="0"/>
    <x v="54"/>
    <x v="8"/>
    <x v="6"/>
    <x v="16"/>
    <x v="52"/>
    <x v="2"/>
    <x v="28"/>
    <x v="13"/>
  </r>
  <r>
    <x v="35"/>
    <x v="0"/>
    <x v="28"/>
    <x v="9"/>
    <x v="6"/>
    <x v="16"/>
    <x v="32"/>
    <x v="2"/>
    <x v="52"/>
    <x v="41"/>
  </r>
  <r>
    <x v="36"/>
    <x v="0"/>
    <x v="43"/>
    <x v="9"/>
    <x v="4"/>
    <x v="2"/>
    <x v="46"/>
    <x v="2"/>
    <x v="70"/>
    <x v="36"/>
  </r>
  <r>
    <x v="37"/>
    <x v="0"/>
    <x v="73"/>
    <x v="9"/>
    <x v="5"/>
    <x v="26"/>
    <x v="17"/>
    <x v="2"/>
    <x v="29"/>
    <x v="13"/>
  </r>
  <r>
    <x v="38"/>
    <x v="0"/>
    <x v="27"/>
    <x v="9"/>
    <x v="0"/>
    <x v="24"/>
    <x v="56"/>
    <x v="2"/>
    <x v="78"/>
    <x v="25"/>
  </r>
  <r>
    <x v="39"/>
    <x v="0"/>
    <x v="29"/>
    <x v="9"/>
    <x v="2"/>
    <x v="0"/>
    <x v="31"/>
    <x v="2"/>
    <x v="1"/>
    <x v="42"/>
  </r>
  <r>
    <x v="40"/>
    <x v="0"/>
    <x v="0"/>
    <x v="9"/>
    <x v="4"/>
    <x v="4"/>
    <x v="36"/>
    <x v="4"/>
    <x v="38"/>
    <x v="20"/>
  </r>
  <r>
    <x v="41"/>
    <x v="0"/>
    <x v="61"/>
    <x v="10"/>
    <x v="4"/>
    <x v="3"/>
    <x v="53"/>
    <x v="2"/>
    <x v="33"/>
    <x v="12"/>
  </r>
  <r>
    <x v="42"/>
    <x v="0"/>
    <x v="17"/>
    <x v="10"/>
    <x v="1"/>
    <x v="13"/>
    <x v="21"/>
    <x v="2"/>
    <x v="43"/>
    <x v="24"/>
  </r>
  <r>
    <x v="43"/>
    <x v="0"/>
    <x v="25"/>
    <x v="10"/>
    <x v="3"/>
    <x v="18"/>
    <x v="59"/>
    <x v="6"/>
    <x v="59"/>
    <x v="31"/>
  </r>
  <r>
    <x v="44"/>
    <x v="0"/>
    <x v="39"/>
    <x v="11"/>
    <x v="4"/>
    <x v="3"/>
    <x v="65"/>
    <x v="2"/>
    <x v="57"/>
    <x v="14"/>
  </r>
  <r>
    <x v="45"/>
    <x v="0"/>
    <x v="45"/>
    <x v="11"/>
    <x v="1"/>
    <x v="19"/>
    <x v="22"/>
    <x v="3"/>
    <x v="35"/>
    <x v="19"/>
  </r>
  <r>
    <x v="46"/>
    <x v="0"/>
    <x v="72"/>
    <x v="12"/>
    <x v="6"/>
    <x v="16"/>
    <x v="18"/>
    <x v="2"/>
    <x v="40"/>
    <x v="9"/>
  </r>
  <r>
    <x v="47"/>
    <x v="0"/>
    <x v="15"/>
    <x v="12"/>
    <x v="1"/>
    <x v="0"/>
    <x v="51"/>
    <x v="2"/>
    <x v="4"/>
    <x v="6"/>
  </r>
  <r>
    <x v="48"/>
    <x v="0"/>
    <x v="11"/>
    <x v="13"/>
    <x v="4"/>
    <x v="3"/>
    <x v="8"/>
    <x v="3"/>
    <x v="73"/>
    <x v="26"/>
  </r>
  <r>
    <x v="49"/>
    <x v="0"/>
    <x v="50"/>
    <x v="13"/>
    <x v="0"/>
    <x v="27"/>
    <x v="72"/>
    <x v="0"/>
    <x v="15"/>
    <x v="35"/>
  </r>
  <r>
    <x v="50"/>
    <x v="0"/>
    <x v="77"/>
    <x v="13"/>
    <x v="4"/>
    <x v="3"/>
    <x v="30"/>
    <x v="2"/>
    <x v="60"/>
    <x v="40"/>
  </r>
  <r>
    <x v="51"/>
    <x v="0"/>
    <x v="19"/>
    <x v="14"/>
    <x v="4"/>
    <x v="1"/>
    <x v="64"/>
    <x v="2"/>
    <x v="23"/>
    <x v="1"/>
  </r>
  <r>
    <x v="52"/>
    <x v="0"/>
    <x v="40"/>
    <x v="14"/>
    <x v="0"/>
    <x v="24"/>
    <x v="58"/>
    <x v="2"/>
    <x v="66"/>
    <x v="0"/>
  </r>
  <r>
    <x v="53"/>
    <x v="0"/>
    <x v="12"/>
    <x v="14"/>
    <x v="0"/>
    <x v="8"/>
    <x v="3"/>
    <x v="5"/>
    <x v="6"/>
    <x v="17"/>
  </r>
  <r>
    <x v="54"/>
    <x v="0"/>
    <x v="68"/>
    <x v="14"/>
    <x v="4"/>
    <x v="2"/>
    <x v="55"/>
    <x v="2"/>
    <x v="54"/>
    <x v="9"/>
  </r>
  <r>
    <x v="55"/>
    <x v="0"/>
    <x v="20"/>
    <x v="14"/>
    <x v="4"/>
    <x v="2"/>
    <x v="19"/>
    <x v="2"/>
    <x v="72"/>
    <x v="37"/>
  </r>
  <r>
    <x v="56"/>
    <x v="0"/>
    <x v="69"/>
    <x v="14"/>
    <x v="4"/>
    <x v="1"/>
    <x v="29"/>
    <x v="2"/>
    <x v="16"/>
    <x v="7"/>
  </r>
  <r>
    <x v="57"/>
    <x v="0"/>
    <x v="78"/>
    <x v="14"/>
    <x v="4"/>
    <x v="2"/>
    <x v="71"/>
    <x v="1"/>
    <x v="47"/>
    <x v="4"/>
  </r>
  <r>
    <x v="58"/>
    <x v="0"/>
    <x v="23"/>
    <x v="14"/>
    <x v="6"/>
    <x v="14"/>
    <x v="69"/>
    <x v="0"/>
    <x v="14"/>
    <x v="41"/>
  </r>
  <r>
    <x v="59"/>
    <x v="0"/>
    <x v="35"/>
    <x v="14"/>
    <x v="1"/>
    <x v="19"/>
    <x v="54"/>
    <x v="2"/>
    <x v="49"/>
    <x v="19"/>
  </r>
  <r>
    <x v="60"/>
    <x v="0"/>
    <x v="36"/>
    <x v="15"/>
    <x v="1"/>
    <x v="12"/>
    <x v="2"/>
    <x v="5"/>
    <x v="0"/>
    <x v="9"/>
  </r>
  <r>
    <x v="61"/>
    <x v="0"/>
    <x v="13"/>
    <x v="15"/>
    <x v="0"/>
    <x v="22"/>
    <x v="44"/>
    <x v="2"/>
    <x v="67"/>
    <x v="0"/>
  </r>
  <r>
    <x v="62"/>
    <x v="0"/>
    <x v="18"/>
    <x v="15"/>
    <x v="0"/>
    <x v="8"/>
    <x v="11"/>
    <x v="2"/>
    <x v="48"/>
    <x v="29"/>
  </r>
  <r>
    <x v="63"/>
    <x v="0"/>
    <x v="66"/>
    <x v="15"/>
    <x v="0"/>
    <x v="11"/>
    <x v="57"/>
    <x v="2"/>
    <x v="34"/>
    <x v="9"/>
  </r>
  <r>
    <x v="64"/>
    <x v="0"/>
    <x v="3"/>
    <x v="15"/>
    <x v="0"/>
    <x v="22"/>
    <x v="45"/>
    <x v="2"/>
    <x v="30"/>
    <x v="40"/>
  </r>
  <r>
    <x v="65"/>
    <x v="0"/>
    <x v="32"/>
    <x v="15"/>
    <x v="4"/>
    <x v="5"/>
    <x v="36"/>
    <x v="2"/>
    <x v="21"/>
    <x v="27"/>
  </r>
  <r>
    <x v="66"/>
    <x v="0"/>
    <x v="5"/>
    <x v="15"/>
    <x v="0"/>
    <x v="0"/>
    <x v="33"/>
    <x v="2"/>
    <x v="77"/>
    <x v="9"/>
  </r>
  <r>
    <x v="67"/>
    <x v="0"/>
    <x v="51"/>
    <x v="15"/>
    <x v="5"/>
    <x v="25"/>
    <x v="48"/>
    <x v="2"/>
    <x v="7"/>
    <x v="37"/>
  </r>
  <r>
    <x v="68"/>
    <x v="0"/>
    <x v="14"/>
    <x v="16"/>
    <x v="3"/>
    <x v="18"/>
    <x v="26"/>
    <x v="2"/>
    <x v="12"/>
    <x v="15"/>
  </r>
  <r>
    <x v="69"/>
    <x v="0"/>
    <x v="47"/>
    <x v="16"/>
    <x v="2"/>
    <x v="0"/>
    <x v="40"/>
    <x v="2"/>
    <x v="36"/>
    <x v="17"/>
  </r>
  <r>
    <x v="70"/>
    <x v="0"/>
    <x v="42"/>
    <x v="16"/>
    <x v="4"/>
    <x v="2"/>
    <x v="68"/>
    <x v="0"/>
    <x v="13"/>
    <x v="39"/>
  </r>
  <r>
    <x v="71"/>
    <x v="0"/>
    <x v="31"/>
    <x v="17"/>
    <x v="0"/>
    <x v="9"/>
    <x v="24"/>
    <x v="2"/>
    <x v="8"/>
    <x v="17"/>
  </r>
  <r>
    <x v="72"/>
    <x v="0"/>
    <x v="37"/>
    <x v="17"/>
    <x v="4"/>
    <x v="0"/>
    <x v="4"/>
    <x v="5"/>
    <x v="25"/>
    <x v="13"/>
  </r>
  <r>
    <x v="73"/>
    <x v="0"/>
    <x v="9"/>
    <x v="17"/>
    <x v="6"/>
    <x v="17"/>
    <x v="20"/>
    <x v="2"/>
    <x v="53"/>
    <x v="41"/>
  </r>
  <r>
    <x v="74"/>
    <x v="0"/>
    <x v="21"/>
    <x v="17"/>
    <x v="4"/>
    <x v="1"/>
    <x v="10"/>
    <x v="4"/>
    <x v="62"/>
    <x v="11"/>
  </r>
  <r>
    <x v="75"/>
    <x v="0"/>
    <x v="10"/>
    <x v="17"/>
    <x v="4"/>
    <x v="5"/>
    <x v="36"/>
    <x v="2"/>
    <x v="20"/>
    <x v="32"/>
  </r>
  <r>
    <x v="76"/>
    <x v="0"/>
    <x v="75"/>
    <x v="17"/>
    <x v="2"/>
    <x v="0"/>
    <x v="28"/>
    <x v="2"/>
    <x v="10"/>
    <x v="17"/>
  </r>
  <r>
    <x v="77"/>
    <x v="0"/>
    <x v="4"/>
    <x v="17"/>
    <x v="2"/>
    <x v="0"/>
    <x v="13"/>
    <x v="2"/>
    <x v="32"/>
    <x v="17"/>
  </r>
  <r>
    <x v="78"/>
    <x v="0"/>
    <x v="16"/>
    <x v="17"/>
    <x v="1"/>
    <x v="15"/>
    <x v="37"/>
    <x v="2"/>
    <x v="6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8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8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8</v>
      </c>
      <c r="C6" s="13" t="n">
        <v>26458400</v>
      </c>
      <c r="D6" s="14" t="n">
        <f aca="false">B6/$B$13</f>
        <v>0.28125</v>
      </c>
      <c r="E6" s="15" t="n">
        <f aca="false">C6/$C$13</f>
        <v>0.616752246409987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1</v>
      </c>
      <c r="B7" s="18" t="n">
        <v>12</v>
      </c>
      <c r="C7" s="19" t="n">
        <v>5140300</v>
      </c>
      <c r="D7" s="20" t="n">
        <f aca="false">B7/$B$13</f>
        <v>0.1875</v>
      </c>
      <c r="E7" s="21" t="n">
        <f aca="false">C7/$C$13</f>
        <v>0.119821741761454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7" t="s">
        <v>12</v>
      </c>
      <c r="B8" s="18" t="n">
        <v>12</v>
      </c>
      <c r="C8" s="19" t="n">
        <v>3165900</v>
      </c>
      <c r="D8" s="20" t="n">
        <f aca="false">B8/$B$13</f>
        <v>0.1875</v>
      </c>
      <c r="E8" s="21" t="n">
        <f aca="false">C8/$C$13</f>
        <v>0.0737979596993536</v>
      </c>
      <c r="F8" s="22" t="n">
        <v>2</v>
      </c>
      <c r="G8" s="22" t="n">
        <v>3</v>
      </c>
    </row>
    <row r="9" customFormat="false" ht="12.75" hidden="false" customHeight="false" outlineLevel="0" collapsed="false">
      <c r="A9" s="17" t="s">
        <v>13</v>
      </c>
      <c r="B9" s="18" t="n">
        <v>10</v>
      </c>
      <c r="C9" s="19" t="n">
        <v>2729000</v>
      </c>
      <c r="D9" s="20" t="n">
        <f aca="false">B9/$B$13</f>
        <v>0.15625</v>
      </c>
      <c r="E9" s="21" t="n">
        <f aca="false">C9/$C$13</f>
        <v>0.0636137060613209</v>
      </c>
      <c r="F9" s="22" t="n">
        <v>3</v>
      </c>
      <c r="G9" s="22" t="n">
        <v>5</v>
      </c>
    </row>
    <row r="10" customFormat="false" ht="12.75" hidden="false" customHeight="false" outlineLevel="0" collapsed="false">
      <c r="A10" s="17" t="s">
        <v>14</v>
      </c>
      <c r="B10" s="18" t="n">
        <v>7</v>
      </c>
      <c r="C10" s="19" t="n">
        <v>2750000</v>
      </c>
      <c r="D10" s="20" t="n">
        <f aca="false">B10/$B$13</f>
        <v>0.109375</v>
      </c>
      <c r="E10" s="21" t="n">
        <f aca="false">C10/$C$13</f>
        <v>0.0641032215715033</v>
      </c>
      <c r="F10" s="22" t="n">
        <v>4</v>
      </c>
      <c r="G10" s="22" t="n">
        <v>4</v>
      </c>
    </row>
    <row r="11" customFormat="false" ht="12.75" hidden="false" customHeight="false" outlineLevel="0" collapsed="false">
      <c r="A11" s="17" t="s">
        <v>15</v>
      </c>
      <c r="B11" s="18" t="n">
        <v>4</v>
      </c>
      <c r="C11" s="19" t="n">
        <v>905960</v>
      </c>
      <c r="D11" s="20" t="n">
        <f aca="false">B11/$B$13</f>
        <v>0.0625</v>
      </c>
      <c r="E11" s="21" t="n">
        <f aca="false">C11/$C$13</f>
        <v>0.021118165314516</v>
      </c>
      <c r="F11" s="22" t="n">
        <v>5</v>
      </c>
      <c r="G11" s="22" t="n">
        <v>7</v>
      </c>
    </row>
    <row r="12" customFormat="false" ht="12.75" hidden="false" customHeight="false" outlineLevel="0" collapsed="false">
      <c r="A12" s="17" t="s">
        <v>16</v>
      </c>
      <c r="B12" s="18" t="n">
        <v>1</v>
      </c>
      <c r="C12" s="19" t="n">
        <v>1750000</v>
      </c>
      <c r="D12" s="20" t="n">
        <f aca="false">B12/$B$13</f>
        <v>0.015625</v>
      </c>
      <c r="E12" s="21" t="n">
        <f aca="false">C12/$C$13</f>
        <v>0.0407929591818657</v>
      </c>
      <c r="F12" s="22" t="n">
        <v>6</v>
      </c>
      <c r="G12" s="22" t="n">
        <v>6</v>
      </c>
    </row>
    <row r="13" customFormat="false" ht="12.75" hidden="false" customHeight="false" outlineLevel="0" collapsed="false">
      <c r="A13" s="17" t="s">
        <v>17</v>
      </c>
      <c r="B13" s="23" t="n">
        <f aca="false">SUM(B6:B12)</f>
        <v>64</v>
      </c>
      <c r="C13" s="24" t="n">
        <f aca="false">SUM(C6:C12)</f>
        <v>42899560</v>
      </c>
      <c r="D13" s="25" t="n">
        <f aca="false">SUM(D6:D12)</f>
        <v>1</v>
      </c>
      <c r="E13" s="25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5" hidden="false" customHeight="false" outlineLevel="0" collapsed="false">
      <c r="A15" s="27" t="s">
        <v>18</v>
      </c>
      <c r="B15" s="27"/>
      <c r="C15" s="27"/>
      <c r="D15" s="27"/>
      <c r="E15" s="27"/>
      <c r="F15" s="5" t="s">
        <v>3</v>
      </c>
      <c r="G15" s="5" t="s">
        <v>3</v>
      </c>
    </row>
    <row r="16" customFormat="false" ht="12.75" hidden="false" customHeight="false" outlineLevel="0" collapsed="false">
      <c r="A16" s="28" t="s">
        <v>4</v>
      </c>
      <c r="B16" s="29" t="s">
        <v>5</v>
      </c>
      <c r="C16" s="29" t="s">
        <v>6</v>
      </c>
      <c r="D16" s="30" t="s">
        <v>7</v>
      </c>
      <c r="E16" s="31" t="s">
        <v>8</v>
      </c>
      <c r="F16" s="10" t="s">
        <v>5</v>
      </c>
      <c r="G16" s="10" t="s">
        <v>9</v>
      </c>
    </row>
    <row r="17" customFormat="false" ht="12.75" hidden="false" customHeight="false" outlineLevel="0" collapsed="false">
      <c r="A17" s="11" t="s">
        <v>10</v>
      </c>
      <c r="B17" s="12" t="n">
        <v>24</v>
      </c>
      <c r="C17" s="13" t="n">
        <v>15138600</v>
      </c>
      <c r="D17" s="32" t="n">
        <f aca="false">B17/$B$24</f>
        <v>0.30379746835443</v>
      </c>
      <c r="E17" s="32" t="n">
        <f aca="false">C17/$C$24</f>
        <v>0.509832892454139</v>
      </c>
      <c r="F17" s="33" t="n">
        <v>1</v>
      </c>
      <c r="G17" s="33" t="n">
        <v>1</v>
      </c>
    </row>
    <row r="18" customFormat="false" ht="12.75" hidden="false" customHeight="false" outlineLevel="0" collapsed="false">
      <c r="A18" s="17" t="s">
        <v>13</v>
      </c>
      <c r="B18" s="18" t="n">
        <v>20</v>
      </c>
      <c r="C18" s="19" t="n">
        <v>7896533.2</v>
      </c>
      <c r="D18" s="21" t="n">
        <f aca="false">B18/$B$24</f>
        <v>0.253164556962025</v>
      </c>
      <c r="E18" s="21" t="n">
        <f aca="false">C18/$C$24</f>
        <v>0.26593690048724</v>
      </c>
      <c r="F18" s="22" t="n">
        <v>2</v>
      </c>
      <c r="G18" s="22" t="n">
        <v>2</v>
      </c>
    </row>
    <row r="19" customFormat="false" ht="12.75" hidden="false" customHeight="false" outlineLevel="0" collapsed="false">
      <c r="A19" s="17" t="s">
        <v>11</v>
      </c>
      <c r="B19" s="18" t="n">
        <v>12</v>
      </c>
      <c r="C19" s="19" t="n">
        <v>2689500</v>
      </c>
      <c r="D19" s="21" t="n">
        <f aca="false">B19/$B$24</f>
        <v>0.151898734177215</v>
      </c>
      <c r="E19" s="21" t="n">
        <f aca="false">C19/$C$24</f>
        <v>0.0905761143207038</v>
      </c>
      <c r="F19" s="22" t="n">
        <v>3</v>
      </c>
      <c r="G19" s="22" t="n">
        <v>3</v>
      </c>
    </row>
    <row r="20" customFormat="false" ht="12.75" hidden="false" customHeight="false" outlineLevel="0" collapsed="false">
      <c r="A20" s="17" t="s">
        <v>12</v>
      </c>
      <c r="B20" s="18" t="n">
        <v>9</v>
      </c>
      <c r="C20" s="19" t="n">
        <v>1393587</v>
      </c>
      <c r="D20" s="21" t="n">
        <f aca="false">B20/$B$24</f>
        <v>0.113924050632911</v>
      </c>
      <c r="E20" s="21" t="n">
        <f aca="false">C20/$C$24</f>
        <v>0.046932773908848</v>
      </c>
      <c r="F20" s="22" t="n">
        <v>4</v>
      </c>
      <c r="G20" s="22" t="n">
        <v>4</v>
      </c>
    </row>
    <row r="21" customFormat="false" ht="12.75" hidden="false" customHeight="false" outlineLevel="0" collapsed="false">
      <c r="A21" s="17" t="s">
        <v>19</v>
      </c>
      <c r="B21" s="18" t="n">
        <v>8</v>
      </c>
      <c r="C21" s="19" t="n">
        <v>1328538.56</v>
      </c>
      <c r="D21" s="21" t="n">
        <f aca="false">B21/$B$24</f>
        <v>0.10126582278481</v>
      </c>
      <c r="E21" s="21" t="n">
        <f aca="false">C21/$C$24</f>
        <v>0.0447420935080956</v>
      </c>
      <c r="F21" s="22" t="n">
        <v>5</v>
      </c>
      <c r="G21" s="22" t="n">
        <v>5</v>
      </c>
    </row>
    <row r="22" customFormat="false" ht="12.75" hidden="false" customHeight="false" outlineLevel="0" collapsed="false">
      <c r="A22" s="17" t="s">
        <v>14</v>
      </c>
      <c r="B22" s="18" t="n">
        <v>3</v>
      </c>
      <c r="C22" s="19" t="n">
        <v>663000</v>
      </c>
      <c r="D22" s="21" t="n">
        <f aca="false">B22/$B$24</f>
        <v>0.0379746835443038</v>
      </c>
      <c r="E22" s="21" t="n">
        <f aca="false">C22/$C$24</f>
        <v>0.0223283003512276</v>
      </c>
      <c r="F22" s="22" t="n">
        <v>6</v>
      </c>
      <c r="G22" s="22" t="n">
        <v>6</v>
      </c>
    </row>
    <row r="23" customFormat="false" ht="12.75" hidden="false" customHeight="false" outlineLevel="0" collapsed="false">
      <c r="A23" s="17" t="s">
        <v>16</v>
      </c>
      <c r="B23" s="18" t="n">
        <v>3</v>
      </c>
      <c r="C23" s="19" t="n">
        <v>583500</v>
      </c>
      <c r="D23" s="21" t="n">
        <f aca="false">B23/$B$24</f>
        <v>0.0379746835443038</v>
      </c>
      <c r="E23" s="21" t="n">
        <f aca="false">C23/$C$24</f>
        <v>0.0196509249697456</v>
      </c>
      <c r="F23" s="22" t="n">
        <v>6</v>
      </c>
      <c r="G23" s="22" t="n">
        <v>7</v>
      </c>
    </row>
    <row r="24" customFormat="false" ht="12.75" hidden="false" customHeight="false" outlineLevel="0" collapsed="false">
      <c r="A24" s="17" t="s">
        <v>17</v>
      </c>
      <c r="B24" s="23" t="n">
        <f aca="false">SUM(B17:B23)</f>
        <v>79</v>
      </c>
      <c r="C24" s="24" t="n">
        <f aca="false">SUM(C17:C23)</f>
        <v>29693258.76</v>
      </c>
      <c r="D24" s="25" t="n">
        <f aca="false">SUM(D17:D23)</f>
        <v>1</v>
      </c>
      <c r="E24" s="25" t="n">
        <f aca="false">SUM(E17:E23)</f>
        <v>1</v>
      </c>
      <c r="F24" s="26"/>
      <c r="G24" s="26"/>
    </row>
    <row r="25" customFormat="false" ht="13.5" hidden="false" customHeight="false" outlineLevel="0" collapsed="false"/>
    <row r="26" customFormat="false" ht="15" hidden="false" customHeight="false" outlineLevel="0" collapsed="false">
      <c r="A26" s="34" t="s">
        <v>20</v>
      </c>
      <c r="B26" s="34"/>
      <c r="C26" s="34"/>
      <c r="D26" s="34"/>
      <c r="E26" s="34"/>
      <c r="F26" s="5" t="s">
        <v>3</v>
      </c>
      <c r="G26" s="5" t="s">
        <v>3</v>
      </c>
    </row>
    <row r="27" customFormat="false" ht="12.75" hidden="false" customHeight="false" outlineLevel="0" collapsed="false">
      <c r="A27" s="28" t="s">
        <v>4</v>
      </c>
      <c r="B27" s="29" t="s">
        <v>5</v>
      </c>
      <c r="C27" s="29" t="s">
        <v>6</v>
      </c>
      <c r="D27" s="30" t="s">
        <v>7</v>
      </c>
      <c r="E27" s="31" t="s">
        <v>8</v>
      </c>
      <c r="F27" s="10" t="s">
        <v>5</v>
      </c>
      <c r="G27" s="10" t="s">
        <v>9</v>
      </c>
    </row>
    <row r="28" customFormat="false" ht="12.75" hidden="false" customHeight="false" outlineLevel="0" collapsed="false">
      <c r="A28" s="11" t="s">
        <v>10</v>
      </c>
      <c r="B28" s="12" t="n">
        <v>42</v>
      </c>
      <c r="C28" s="13" t="n">
        <v>41597000</v>
      </c>
      <c r="D28" s="15" t="n">
        <f aca="false">B28/$B$36</f>
        <v>0.293706293706294</v>
      </c>
      <c r="E28" s="15" t="n">
        <f aca="false">C28/$C$36</f>
        <v>0.573018112680324</v>
      </c>
      <c r="F28" s="16" t="n">
        <v>1</v>
      </c>
      <c r="G28" s="16" t="n">
        <v>1</v>
      </c>
    </row>
    <row r="29" customFormat="false" ht="12.75" hidden="false" customHeight="false" outlineLevel="0" collapsed="false">
      <c r="A29" s="17" t="s">
        <v>13</v>
      </c>
      <c r="B29" s="18" t="n">
        <v>30</v>
      </c>
      <c r="C29" s="19" t="n">
        <v>10625533.2</v>
      </c>
      <c r="D29" s="21" t="n">
        <f aca="false">B29/$B$36</f>
        <v>0.20979020979021</v>
      </c>
      <c r="E29" s="21" t="n">
        <f aca="false">C29/$C$36</f>
        <v>0.146371684988968</v>
      </c>
      <c r="F29" s="22" t="n">
        <v>2</v>
      </c>
      <c r="G29" s="22" t="n">
        <v>2</v>
      </c>
    </row>
    <row r="30" customFormat="false" ht="12.75" hidden="false" customHeight="false" outlineLevel="0" collapsed="false">
      <c r="A30" s="17" t="s">
        <v>11</v>
      </c>
      <c r="B30" s="18" t="n">
        <v>24</v>
      </c>
      <c r="C30" s="19" t="n">
        <v>7829800</v>
      </c>
      <c r="D30" s="21" t="n">
        <f aca="false">B30/$B$36</f>
        <v>0.167832167832168</v>
      </c>
      <c r="E30" s="21" t="n">
        <f aca="false">C30/$C$36</f>
        <v>0.107859153753021</v>
      </c>
      <c r="F30" s="22" t="n">
        <v>3</v>
      </c>
      <c r="G30" s="22" t="n">
        <v>3</v>
      </c>
    </row>
    <row r="31" customFormat="false" ht="12.75" hidden="false" customHeight="false" outlineLevel="0" collapsed="false">
      <c r="A31" s="17" t="s">
        <v>12</v>
      </c>
      <c r="B31" s="18" t="n">
        <v>21</v>
      </c>
      <c r="C31" s="19" t="n">
        <v>4559487</v>
      </c>
      <c r="D31" s="21" t="n">
        <f aca="false">B31/$B$36</f>
        <v>0.146853146853147</v>
      </c>
      <c r="E31" s="21" t="n">
        <f aca="false">C31/$C$36</f>
        <v>0.0628090640077523</v>
      </c>
      <c r="F31" s="22" t="n">
        <v>4</v>
      </c>
      <c r="G31" s="22" t="n">
        <v>4</v>
      </c>
    </row>
    <row r="32" customFormat="false" ht="12.75" hidden="false" customHeight="false" outlineLevel="0" collapsed="false">
      <c r="A32" s="17" t="s">
        <v>14</v>
      </c>
      <c r="B32" s="18" t="n">
        <v>10</v>
      </c>
      <c r="C32" s="19" t="n">
        <v>3413000</v>
      </c>
      <c r="D32" s="21" t="n">
        <f aca="false">B32/$B$36</f>
        <v>0.0699300699300699</v>
      </c>
      <c r="E32" s="21" t="n">
        <f aca="false">C32/$C$36</f>
        <v>0.0470156698458529</v>
      </c>
      <c r="F32" s="22" t="n">
        <v>5</v>
      </c>
      <c r="G32" s="22" t="n">
        <v>5</v>
      </c>
    </row>
    <row r="33" customFormat="false" ht="12.75" hidden="false" customHeight="false" outlineLevel="0" collapsed="false">
      <c r="A33" s="17" t="s">
        <v>19</v>
      </c>
      <c r="B33" s="18" t="n">
        <v>8</v>
      </c>
      <c r="C33" s="19" t="n">
        <v>1328538.56</v>
      </c>
      <c r="D33" s="21" t="n">
        <f aca="false">B33/$B$36</f>
        <v>0.0559440559440559</v>
      </c>
      <c r="E33" s="21" t="n">
        <f aca="false">C33/$C$36</f>
        <v>0.0183012394709771</v>
      </c>
      <c r="F33" s="22" t="n">
        <v>6</v>
      </c>
      <c r="G33" s="22" t="n">
        <v>7</v>
      </c>
    </row>
    <row r="34" customFormat="false" ht="12.75" hidden="false" customHeight="false" outlineLevel="0" collapsed="false">
      <c r="A34" s="17" t="s">
        <v>16</v>
      </c>
      <c r="B34" s="18" t="n">
        <v>4</v>
      </c>
      <c r="C34" s="19" t="n">
        <v>2333500</v>
      </c>
      <c r="D34" s="21" t="n">
        <f aca="false">B34/$B$36</f>
        <v>0.027972027972028</v>
      </c>
      <c r="E34" s="21" t="n">
        <f aca="false">C34/$C$36</f>
        <v>0.0321450529110161</v>
      </c>
      <c r="F34" s="22" t="n">
        <v>7</v>
      </c>
      <c r="G34" s="22" t="n">
        <v>6</v>
      </c>
    </row>
    <row r="35" customFormat="false" ht="12.75" hidden="false" customHeight="false" outlineLevel="0" collapsed="false">
      <c r="A35" s="17" t="s">
        <v>15</v>
      </c>
      <c r="B35" s="18" t="n">
        <v>4</v>
      </c>
      <c r="C35" s="19" t="n">
        <v>905960</v>
      </c>
      <c r="D35" s="21" t="n">
        <f aca="false">B35/$B$36</f>
        <v>0.027972027972028</v>
      </c>
      <c r="E35" s="21" t="n">
        <f aca="false">C35/$C$36</f>
        <v>0.0124800223420888</v>
      </c>
      <c r="F35" s="22" t="n">
        <v>7</v>
      </c>
      <c r="G35" s="22" t="n">
        <v>8</v>
      </c>
    </row>
    <row r="36" customFormat="false" ht="12.75" hidden="false" customHeight="false" outlineLevel="0" collapsed="false">
      <c r="A36" s="17" t="s">
        <v>17</v>
      </c>
      <c r="B36" s="23" t="n">
        <f aca="false">SUM(B28:B35)</f>
        <v>143</v>
      </c>
      <c r="C36" s="24" t="n">
        <f aca="false">SUM(C28:C35)</f>
        <v>72592818.76</v>
      </c>
      <c r="D36" s="25" t="n">
        <f aca="false">SUM(D28:D35)</f>
        <v>1</v>
      </c>
      <c r="E36" s="25" t="n">
        <f aca="false">SUM(E28:E35)</f>
        <v>1</v>
      </c>
      <c r="F36" s="26"/>
      <c r="G36" s="26"/>
    </row>
    <row r="38" customFormat="false" ht="12.75" hidden="false" customHeight="true" outlineLevel="0" collapsed="false">
      <c r="A38" s="35" t="s">
        <v>21</v>
      </c>
      <c r="B38" s="35"/>
    </row>
    <row r="39" customFormat="false" ht="12.75" hidden="false" customHeight="false" outlineLevel="0" collapsed="false">
      <c r="A39" s="36" t="s">
        <v>22</v>
      </c>
    </row>
  </sheetData>
  <mergeCells count="4">
    <mergeCell ref="A4:E4"/>
    <mergeCell ref="A15:E15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7" t="s">
        <v>23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8" t="s">
        <v>24</v>
      </c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39"/>
      <c r="B5" s="39"/>
      <c r="C5" s="39"/>
      <c r="D5" s="40" t="s">
        <v>25</v>
      </c>
      <c r="E5" s="40" t="s">
        <v>25</v>
      </c>
      <c r="F5" s="41" t="s">
        <v>3</v>
      </c>
      <c r="G5" s="41" t="s">
        <v>3</v>
      </c>
    </row>
    <row r="6" customFormat="false" ht="12.75" hidden="false" customHeight="false" outlineLevel="0" collapsed="false">
      <c r="A6" s="42" t="s">
        <v>26</v>
      </c>
      <c r="B6" s="42" t="s">
        <v>5</v>
      </c>
      <c r="C6" s="42" t="s">
        <v>9</v>
      </c>
      <c r="D6" s="43" t="s">
        <v>5</v>
      </c>
      <c r="E6" s="44" t="s">
        <v>9</v>
      </c>
      <c r="F6" s="45" t="s">
        <v>5</v>
      </c>
      <c r="G6" s="45" t="s">
        <v>9</v>
      </c>
    </row>
    <row r="7" customFormat="false" ht="12.75" hidden="false" customHeight="false" outlineLevel="0" collapsed="false">
      <c r="A7" s="46" t="s">
        <v>10</v>
      </c>
      <c r="B7" s="47" t="n">
        <v>16</v>
      </c>
      <c r="C7" s="48" t="n">
        <v>25738400</v>
      </c>
      <c r="D7" s="49" t="n">
        <f aca="false">B7/$B$13</f>
        <v>0.280701754385965</v>
      </c>
      <c r="E7" s="49" t="n">
        <f aca="false">C7/$C$13</f>
        <v>0.626747770694433</v>
      </c>
      <c r="F7" s="50" t="n">
        <v>1</v>
      </c>
      <c r="G7" s="50" t="n">
        <v>1</v>
      </c>
    </row>
    <row r="8" customFormat="false" ht="12.75" hidden="false" customHeight="false" outlineLevel="0" collapsed="false">
      <c r="A8" s="51" t="s">
        <v>11</v>
      </c>
      <c r="B8" s="52" t="n">
        <v>12</v>
      </c>
      <c r="C8" s="53" t="n">
        <v>5140300</v>
      </c>
      <c r="D8" s="21" t="n">
        <f aca="false">B8/$B$13</f>
        <v>0.210526315789474</v>
      </c>
      <c r="E8" s="21" t="n">
        <f aca="false">C8/$C$13</f>
        <v>0.125169846054945</v>
      </c>
      <c r="F8" s="22" t="n">
        <v>2</v>
      </c>
      <c r="G8" s="22" t="n">
        <v>2</v>
      </c>
    </row>
    <row r="9" customFormat="false" ht="12.75" hidden="false" customHeight="false" outlineLevel="0" collapsed="false">
      <c r="A9" s="51" t="s">
        <v>12</v>
      </c>
      <c r="B9" s="52" t="n">
        <v>11</v>
      </c>
      <c r="C9" s="53" t="n">
        <v>2958900</v>
      </c>
      <c r="D9" s="21" t="n">
        <f aca="false">B9/$B$13</f>
        <v>0.192982456140351</v>
      </c>
      <c r="E9" s="21" t="n">
        <f aca="false">C9/$C$13</f>
        <v>0.0720512533299567</v>
      </c>
      <c r="F9" s="22" t="n">
        <v>3</v>
      </c>
      <c r="G9" s="22" t="n">
        <v>3</v>
      </c>
    </row>
    <row r="10" customFormat="false" ht="12.75" hidden="false" customHeight="false" outlineLevel="0" collapsed="false">
      <c r="A10" s="51" t="s">
        <v>13</v>
      </c>
      <c r="B10" s="52" t="n">
        <v>10</v>
      </c>
      <c r="C10" s="53" t="n">
        <v>2729000</v>
      </c>
      <c r="D10" s="21" t="n">
        <f aca="false">B10/$B$13</f>
        <v>0.175438596491228</v>
      </c>
      <c r="E10" s="21" t="n">
        <f aca="false">C10/$C$13</f>
        <v>0.0664530299562175</v>
      </c>
      <c r="F10" s="22" t="n">
        <v>4</v>
      </c>
      <c r="G10" s="22" t="n">
        <v>5</v>
      </c>
    </row>
    <row r="11" customFormat="false" ht="12.75" hidden="false" customHeight="false" outlineLevel="0" collapsed="false">
      <c r="A11" s="51" t="s">
        <v>14</v>
      </c>
      <c r="B11" s="52" t="n">
        <v>7</v>
      </c>
      <c r="C11" s="53" t="n">
        <v>2750000</v>
      </c>
      <c r="D11" s="21" t="n">
        <f aca="false">B11/$B$13</f>
        <v>0.12280701754386</v>
      </c>
      <c r="E11" s="21" t="n">
        <f aca="false">C11/$C$13</f>
        <v>0.0669643944227182</v>
      </c>
      <c r="F11" s="22" t="n">
        <v>5</v>
      </c>
      <c r="G11" s="22" t="n">
        <v>4</v>
      </c>
    </row>
    <row r="12" customFormat="false" ht="12.75" hidden="false" customHeight="false" outlineLevel="0" collapsed="false">
      <c r="A12" s="51" t="s">
        <v>16</v>
      </c>
      <c r="B12" s="52" t="n">
        <v>1</v>
      </c>
      <c r="C12" s="53" t="n">
        <v>1750000</v>
      </c>
      <c r="D12" s="21" t="n">
        <f aca="false">B12/$B$13</f>
        <v>0.0175438596491228</v>
      </c>
      <c r="E12" s="21" t="n">
        <f aca="false">C12/$C$13</f>
        <v>0.0426137055417298</v>
      </c>
      <c r="F12" s="22" t="n">
        <v>6</v>
      </c>
      <c r="G12" s="22" t="n">
        <v>6</v>
      </c>
    </row>
    <row r="13" customFormat="false" ht="12.75" hidden="false" customHeight="false" outlineLevel="0" collapsed="false">
      <c r="A13" s="51" t="s">
        <v>17</v>
      </c>
      <c r="B13" s="23" t="n">
        <f aca="false">SUM(B7:B12)</f>
        <v>57</v>
      </c>
      <c r="C13" s="24" t="n">
        <f aca="false">SUM(C7:C12)</f>
        <v>41066600</v>
      </c>
      <c r="D13" s="25" t="n">
        <f aca="false">SUM(D7:D12)</f>
        <v>1</v>
      </c>
      <c r="E13" s="25" t="n">
        <f aca="false">SUM(E7:E12)</f>
        <v>1</v>
      </c>
      <c r="F13" s="26"/>
      <c r="G13" s="26"/>
    </row>
    <row r="14" customFormat="false" ht="13.5" hidden="false" customHeight="false" outlineLevel="0" collapsed="false"/>
    <row r="15" customFormat="false" ht="15.75" hidden="false" customHeight="false" outlineLevel="0" collapsed="false">
      <c r="A15" s="38" t="s">
        <v>27</v>
      </c>
      <c r="B15" s="38"/>
      <c r="C15" s="38"/>
      <c r="D15" s="38"/>
      <c r="E15" s="38"/>
      <c r="F15" s="38"/>
      <c r="G15" s="38"/>
    </row>
    <row r="16" customFormat="false" ht="12.75" hidden="false" customHeight="false" outlineLevel="0" collapsed="false">
      <c r="A16" s="39"/>
      <c r="B16" s="39"/>
      <c r="C16" s="39"/>
      <c r="D16" s="40" t="s">
        <v>25</v>
      </c>
      <c r="E16" s="40" t="s">
        <v>25</v>
      </c>
      <c r="F16" s="41" t="s">
        <v>3</v>
      </c>
      <c r="G16" s="41" t="s">
        <v>3</v>
      </c>
    </row>
    <row r="17" customFormat="false" ht="12.75" hidden="false" customHeight="false" outlineLevel="0" collapsed="false">
      <c r="A17" s="42" t="s">
        <v>26</v>
      </c>
      <c r="B17" s="42" t="s">
        <v>5</v>
      </c>
      <c r="C17" s="42" t="s">
        <v>9</v>
      </c>
      <c r="D17" s="43" t="s">
        <v>5</v>
      </c>
      <c r="E17" s="44" t="s">
        <v>9</v>
      </c>
      <c r="F17" s="45" t="s">
        <v>5</v>
      </c>
      <c r="G17" s="45" t="s">
        <v>9</v>
      </c>
    </row>
    <row r="18" customFormat="false" ht="12.75" hidden="false" customHeight="false" outlineLevel="0" collapsed="false">
      <c r="A18" s="46" t="s">
        <v>10</v>
      </c>
      <c r="B18" s="47" t="n">
        <v>13</v>
      </c>
      <c r="C18" s="48" t="n">
        <v>4078400</v>
      </c>
      <c r="D18" s="15" t="n">
        <f aca="false">B18/$B$23</f>
        <v>0.26530612244898</v>
      </c>
      <c r="E18" s="15" t="n">
        <f aca="false">C18/$C$23</f>
        <v>0.275217966367047</v>
      </c>
      <c r="F18" s="16" t="n">
        <v>1</v>
      </c>
      <c r="G18" s="16" t="n">
        <v>1</v>
      </c>
    </row>
    <row r="19" customFormat="false" ht="12.75" hidden="false" customHeight="false" outlineLevel="0" collapsed="false">
      <c r="A19" s="51" t="s">
        <v>12</v>
      </c>
      <c r="B19" s="52" t="n">
        <v>10</v>
      </c>
      <c r="C19" s="53" t="n">
        <v>2865900</v>
      </c>
      <c r="D19" s="21" t="n">
        <f aca="false">B19/$B$23</f>
        <v>0.204081632653061</v>
      </c>
      <c r="E19" s="21" t="n">
        <f aca="false">C19/$C$23</f>
        <v>0.193396226415094</v>
      </c>
      <c r="F19" s="22" t="n">
        <v>2</v>
      </c>
      <c r="G19" s="22" t="n">
        <v>2</v>
      </c>
    </row>
    <row r="20" customFormat="false" ht="12.75" hidden="false" customHeight="false" outlineLevel="0" collapsed="false">
      <c r="A20" s="51" t="s">
        <v>11</v>
      </c>
      <c r="B20" s="52" t="n">
        <v>10</v>
      </c>
      <c r="C20" s="53" t="n">
        <v>2845500</v>
      </c>
      <c r="D20" s="21" t="n">
        <f aca="false">B20/$B$23</f>
        <v>0.204081632653061</v>
      </c>
      <c r="E20" s="21" t="n">
        <f aca="false">C20/$C$23</f>
        <v>0.19201959672848</v>
      </c>
      <c r="F20" s="22" t="n">
        <v>2</v>
      </c>
      <c r="G20" s="22" t="n">
        <v>3</v>
      </c>
    </row>
    <row r="21" customFormat="false" ht="12.75" hidden="false" customHeight="false" outlineLevel="0" collapsed="false">
      <c r="A21" s="51" t="s">
        <v>13</v>
      </c>
      <c r="B21" s="52" t="n">
        <v>10</v>
      </c>
      <c r="C21" s="53" t="n">
        <v>2729000</v>
      </c>
      <c r="D21" s="21" t="n">
        <f aca="false">B21/$B$23</f>
        <v>0.204081632653061</v>
      </c>
      <c r="E21" s="21" t="n">
        <f aca="false">C21/$C$23</f>
        <v>0.184157961508354</v>
      </c>
      <c r="F21" s="22" t="n">
        <v>2</v>
      </c>
      <c r="G21" s="22" t="n">
        <v>4</v>
      </c>
    </row>
    <row r="22" customFormat="false" ht="12.75" hidden="false" customHeight="false" outlineLevel="0" collapsed="false">
      <c r="A22" s="51" t="s">
        <v>14</v>
      </c>
      <c r="B22" s="52" t="n">
        <v>6</v>
      </c>
      <c r="C22" s="53" t="n">
        <v>2300000</v>
      </c>
      <c r="D22" s="21" t="n">
        <f aca="false">B22/$B$23</f>
        <v>0.122448979591837</v>
      </c>
      <c r="E22" s="21" t="n">
        <f aca="false">C22/$C$23</f>
        <v>0.155208248981024</v>
      </c>
      <c r="F22" s="22" t="n">
        <v>3</v>
      </c>
      <c r="G22" s="22" t="n">
        <v>5</v>
      </c>
    </row>
    <row r="23" customFormat="false" ht="12.75" hidden="false" customHeight="false" outlineLevel="0" collapsed="false">
      <c r="A23" s="51" t="s">
        <v>17</v>
      </c>
      <c r="B23" s="23" t="n">
        <f aca="false">SUM(B18:B22)</f>
        <v>49</v>
      </c>
      <c r="C23" s="24" t="n">
        <f aca="false">SUM(C18:C22)</f>
        <v>14818800</v>
      </c>
      <c r="D23" s="25" t="n">
        <f aca="false">SUM(D18:D22)</f>
        <v>1</v>
      </c>
      <c r="E23" s="25" t="n">
        <f aca="false">SUM(E18:E22)</f>
        <v>1</v>
      </c>
      <c r="F23" s="26"/>
      <c r="G23" s="26"/>
    </row>
    <row r="24" customFormat="false" ht="13.5" hidden="false" customHeight="false" outlineLevel="0" collapsed="false"/>
    <row r="25" customFormat="false" ht="15.75" hidden="false" customHeight="false" outlineLevel="0" collapsed="false">
      <c r="A25" s="38" t="s">
        <v>28</v>
      </c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54"/>
      <c r="B26" s="54"/>
      <c r="C26" s="54"/>
      <c r="D26" s="40" t="s">
        <v>25</v>
      </c>
      <c r="E26" s="40" t="s">
        <v>25</v>
      </c>
      <c r="F26" s="41" t="s">
        <v>3</v>
      </c>
      <c r="G26" s="41" t="s">
        <v>3</v>
      </c>
    </row>
    <row r="27" customFormat="false" ht="12.75" hidden="false" customHeight="false" outlineLevel="0" collapsed="false">
      <c r="A27" s="42" t="s">
        <v>26</v>
      </c>
      <c r="B27" s="42" t="s">
        <v>5</v>
      </c>
      <c r="C27" s="42" t="s">
        <v>9</v>
      </c>
      <c r="D27" s="44" t="s">
        <v>5</v>
      </c>
      <c r="E27" s="44" t="s">
        <v>9</v>
      </c>
      <c r="F27" s="45" t="s">
        <v>5</v>
      </c>
      <c r="G27" s="45" t="s">
        <v>9</v>
      </c>
    </row>
    <row r="28" customFormat="false" ht="12.75" hidden="false" customHeight="false" outlineLevel="0" collapsed="false">
      <c r="A28" s="55" t="s">
        <v>15</v>
      </c>
      <c r="B28" s="56" t="n">
        <v>4</v>
      </c>
      <c r="C28" s="57" t="n">
        <v>905960</v>
      </c>
      <c r="D28" s="15" t="n">
        <f aca="false">B28/$B$31</f>
        <v>0.571428571428571</v>
      </c>
      <c r="E28" s="15" t="n">
        <f aca="false">C28/$C$31</f>
        <v>0.494260649441341</v>
      </c>
      <c r="F28" s="16" t="n">
        <v>1</v>
      </c>
      <c r="G28" s="16" t="n">
        <v>1</v>
      </c>
    </row>
    <row r="29" customFormat="false" ht="12.75" hidden="false" customHeight="false" outlineLevel="0" collapsed="false">
      <c r="A29" s="58" t="s">
        <v>10</v>
      </c>
      <c r="B29" s="59" t="n">
        <v>2</v>
      </c>
      <c r="C29" s="60" t="n">
        <v>720000</v>
      </c>
      <c r="D29" s="21" t="n">
        <f aca="false">B29/$B$31</f>
        <v>0.285714285714286</v>
      </c>
      <c r="E29" s="21" t="n">
        <f aca="false">C29/$C$31</f>
        <v>0.392807262569832</v>
      </c>
      <c r="F29" s="22" t="n">
        <v>2</v>
      </c>
      <c r="G29" s="22" t="n">
        <v>2</v>
      </c>
    </row>
    <row r="30" customFormat="false" ht="12.75" hidden="false" customHeight="false" outlineLevel="0" collapsed="false">
      <c r="A30" s="58" t="s">
        <v>12</v>
      </c>
      <c r="B30" s="59" t="n">
        <v>1</v>
      </c>
      <c r="C30" s="60" t="n">
        <v>207000</v>
      </c>
      <c r="D30" s="21" t="n">
        <f aca="false">B30/$B$31</f>
        <v>0.142857142857143</v>
      </c>
      <c r="E30" s="21" t="n">
        <f aca="false">C30/$C$31</f>
        <v>0.112932087988827</v>
      </c>
      <c r="F30" s="22" t="n">
        <v>3</v>
      </c>
      <c r="G30" s="22" t="n">
        <v>3</v>
      </c>
    </row>
    <row r="31" customFormat="false" ht="12.75" hidden="false" customHeight="false" outlineLevel="0" collapsed="false">
      <c r="A31" s="51" t="s">
        <v>17</v>
      </c>
      <c r="B31" s="23" t="n">
        <f aca="false">SUM(B28:B30)</f>
        <v>7</v>
      </c>
      <c r="C31" s="24" t="n">
        <f aca="false">SUM(C28:C30)</f>
        <v>1832960</v>
      </c>
      <c r="D31" s="25" t="n">
        <f aca="false">SUM(D28:D30)</f>
        <v>1</v>
      </c>
      <c r="E31" s="25" t="n">
        <f aca="false">SUM(E28:E30)</f>
        <v>1</v>
      </c>
      <c r="F31" s="26"/>
      <c r="G31" s="26"/>
    </row>
    <row r="32" customFormat="false" ht="13.5" hidden="false" customHeight="false" outlineLevel="0" collapsed="false"/>
    <row r="33" customFormat="false" ht="15.75" hidden="false" customHeight="true" outlineLevel="0" collapsed="false">
      <c r="A33" s="38" t="s">
        <v>29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54"/>
      <c r="B34" s="54"/>
      <c r="C34" s="54"/>
      <c r="D34" s="40" t="s">
        <v>25</v>
      </c>
      <c r="E34" s="40" t="s">
        <v>25</v>
      </c>
      <c r="F34" s="41" t="s">
        <v>3</v>
      </c>
      <c r="G34" s="41" t="s">
        <v>3</v>
      </c>
    </row>
    <row r="35" customFormat="false" ht="12.75" hidden="false" customHeight="false" outlineLevel="0" collapsed="false">
      <c r="A35" s="42" t="s">
        <v>26</v>
      </c>
      <c r="B35" s="42" t="s">
        <v>5</v>
      </c>
      <c r="C35" s="42" t="s">
        <v>9</v>
      </c>
      <c r="D35" s="44" t="s">
        <v>5</v>
      </c>
      <c r="E35" s="44" t="s">
        <v>9</v>
      </c>
      <c r="F35" s="45" t="s">
        <v>5</v>
      </c>
      <c r="G35" s="45" t="s">
        <v>9</v>
      </c>
    </row>
    <row r="36" customFormat="false" ht="12.75" hidden="false" customHeight="false" outlineLevel="0" collapsed="false">
      <c r="A36" s="46" t="s">
        <v>10</v>
      </c>
      <c r="B36" s="47" t="n">
        <v>2</v>
      </c>
      <c r="C36" s="48" t="n">
        <v>21450000</v>
      </c>
      <c r="D36" s="49" t="n">
        <f aca="false">B36/$B$39</f>
        <v>0.4</v>
      </c>
      <c r="E36" s="49" t="n">
        <f aca="false">C36/$C$39</f>
        <v>0.841348039600232</v>
      </c>
      <c r="F36" s="50" t="n">
        <v>1</v>
      </c>
      <c r="G36" s="50" t="n">
        <v>1</v>
      </c>
    </row>
    <row r="37" customFormat="false" ht="12.75" hidden="false" customHeight="false" outlineLevel="0" collapsed="false">
      <c r="A37" s="46" t="s">
        <v>11</v>
      </c>
      <c r="B37" s="47" t="n">
        <v>2</v>
      </c>
      <c r="C37" s="53" t="n">
        <v>2294800</v>
      </c>
      <c r="D37" s="15" t="n">
        <f aca="false">B37/$B$39</f>
        <v>0.4</v>
      </c>
      <c r="E37" s="21" t="n">
        <f aca="false">C37/$C$39</f>
        <v>0.0900105119475344</v>
      </c>
      <c r="F37" s="16" t="n">
        <v>1</v>
      </c>
      <c r="G37" s="22" t="n">
        <v>2</v>
      </c>
    </row>
    <row r="38" customFormat="false" ht="12.75" hidden="false" customHeight="false" outlineLevel="0" collapsed="false">
      <c r="A38" s="51" t="s">
        <v>16</v>
      </c>
      <c r="B38" s="52" t="n">
        <v>1</v>
      </c>
      <c r="C38" s="53" t="n">
        <v>1750000</v>
      </c>
      <c r="D38" s="21" t="n">
        <f aca="false">B38/$B$39</f>
        <v>0.2</v>
      </c>
      <c r="E38" s="21" t="n">
        <f aca="false">C38/$C$39</f>
        <v>0.0686414484522334</v>
      </c>
      <c r="F38" s="22" t="n">
        <v>2</v>
      </c>
      <c r="G38" s="22" t="n">
        <v>3</v>
      </c>
    </row>
    <row r="39" customFormat="false" ht="12.75" hidden="false" customHeight="false" outlineLevel="0" collapsed="false">
      <c r="A39" s="23" t="s">
        <v>17</v>
      </c>
      <c r="B39" s="23" t="n">
        <f aca="false">SUM(B36:B38)</f>
        <v>5</v>
      </c>
      <c r="C39" s="24" t="n">
        <f aca="false">SUM(C36:C38)</f>
        <v>25494800</v>
      </c>
      <c r="D39" s="25" t="n">
        <f aca="false">SUM(D36:D38)</f>
        <v>1</v>
      </c>
      <c r="E39" s="25" t="n">
        <f aca="false">SUM(E36:E38)</f>
        <v>1</v>
      </c>
      <c r="F39" s="26"/>
      <c r="G39" s="26"/>
    </row>
    <row r="40" customFormat="false" ht="13.5" hidden="false" customHeight="false" outlineLevel="0" collapsed="false"/>
    <row r="41" customFormat="false" ht="15.75" hidden="false" customHeight="false" outlineLevel="0" collapsed="false">
      <c r="A41" s="38" t="s">
        <v>30</v>
      </c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54"/>
      <c r="B42" s="54"/>
      <c r="C42" s="54"/>
      <c r="D42" s="40" t="s">
        <v>25</v>
      </c>
      <c r="E42" s="40" t="s">
        <v>25</v>
      </c>
      <c r="F42" s="41" t="s">
        <v>3</v>
      </c>
      <c r="G42" s="41" t="s">
        <v>3</v>
      </c>
    </row>
    <row r="43" customFormat="false" ht="12.75" hidden="false" customHeight="false" outlineLevel="0" collapsed="false">
      <c r="A43" s="42" t="s">
        <v>26</v>
      </c>
      <c r="B43" s="42" t="s">
        <v>5</v>
      </c>
      <c r="C43" s="42" t="s">
        <v>9</v>
      </c>
      <c r="D43" s="44" t="s">
        <v>5</v>
      </c>
      <c r="E43" s="44" t="s">
        <v>9</v>
      </c>
      <c r="F43" s="45" t="s">
        <v>5</v>
      </c>
      <c r="G43" s="45" t="s">
        <v>9</v>
      </c>
    </row>
    <row r="44" customFormat="false" ht="12.75" hidden="false" customHeight="false" outlineLevel="0" collapsed="false">
      <c r="A44" s="46" t="s">
        <v>14</v>
      </c>
      <c r="B44" s="47" t="n">
        <v>1</v>
      </c>
      <c r="C44" s="53" t="n">
        <v>450000</v>
      </c>
      <c r="D44" s="49" t="n">
        <f aca="false">B44/$B$47</f>
        <v>0.333333333333333</v>
      </c>
      <c r="E44" s="49" t="n">
        <f aca="false">C44/$C$47</f>
        <v>0.597609561752988</v>
      </c>
      <c r="F44" s="50" t="n">
        <v>1</v>
      </c>
      <c r="G44" s="50" t="n">
        <v>1</v>
      </c>
    </row>
    <row r="45" customFormat="false" ht="12.75" hidden="false" customHeight="false" outlineLevel="0" collapsed="false">
      <c r="A45" s="46" t="s">
        <v>10</v>
      </c>
      <c r="B45" s="47" t="n">
        <v>1</v>
      </c>
      <c r="C45" s="53" t="n">
        <v>210000</v>
      </c>
      <c r="D45" s="49" t="n">
        <f aca="false">B45/$B$47</f>
        <v>0.333333333333333</v>
      </c>
      <c r="E45" s="61" t="n">
        <f aca="false">C45/$C$47</f>
        <v>0.278884462151394</v>
      </c>
      <c r="F45" s="50" t="n">
        <v>1</v>
      </c>
      <c r="G45" s="62" t="n">
        <v>2</v>
      </c>
    </row>
    <row r="46" customFormat="false" ht="12.75" hidden="false" customHeight="false" outlineLevel="0" collapsed="false">
      <c r="A46" s="46" t="s">
        <v>12</v>
      </c>
      <c r="B46" s="47" t="n">
        <v>1</v>
      </c>
      <c r="C46" s="53" t="n">
        <v>93000</v>
      </c>
      <c r="D46" s="49" t="n">
        <f aca="false">B46/$B$47</f>
        <v>0.333333333333333</v>
      </c>
      <c r="E46" s="61" t="n">
        <f aca="false">C46/$C$47</f>
        <v>0.123505976095618</v>
      </c>
      <c r="F46" s="50" t="n">
        <v>1</v>
      </c>
      <c r="G46" s="62" t="n">
        <v>3</v>
      </c>
    </row>
    <row r="47" customFormat="false" ht="12.75" hidden="false" customHeight="false" outlineLevel="0" collapsed="false">
      <c r="A47" s="23" t="s">
        <v>17</v>
      </c>
      <c r="B47" s="23" t="n">
        <f aca="false">SUM(B44:B46)</f>
        <v>3</v>
      </c>
      <c r="C47" s="24" t="n">
        <f aca="false">SUM(C44:C46)</f>
        <v>753000</v>
      </c>
      <c r="D47" s="25" t="n">
        <f aca="false">SUM(D44:D46)</f>
        <v>1</v>
      </c>
      <c r="E47" s="25" t="n">
        <f aca="false">SUM(E44:E46)</f>
        <v>1</v>
      </c>
      <c r="F47" s="26"/>
      <c r="G47" s="26"/>
    </row>
    <row r="49" customFormat="false" ht="12.75" hidden="false" customHeight="true" outlineLevel="0" collapsed="false">
      <c r="A49" s="35" t="s">
        <v>21</v>
      </c>
      <c r="B49" s="35"/>
    </row>
    <row r="50" customFormat="false" ht="12.75" hidden="false" customHeight="false" outlineLevel="0" collapsed="false">
      <c r="A50" s="36" t="s">
        <v>22</v>
      </c>
    </row>
  </sheetData>
  <mergeCells count="6">
    <mergeCell ref="A4:G4"/>
    <mergeCell ref="A15:G15"/>
    <mergeCell ref="A25:G25"/>
    <mergeCell ref="A33:G33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7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3" t="s">
        <v>32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39"/>
      <c r="B5" s="39"/>
      <c r="C5" s="39"/>
      <c r="D5" s="40" t="s">
        <v>25</v>
      </c>
      <c r="E5" s="40" t="s">
        <v>25</v>
      </c>
      <c r="F5" s="41" t="s">
        <v>3</v>
      </c>
      <c r="G5" s="41" t="s">
        <v>3</v>
      </c>
    </row>
    <row r="6" customFormat="false" ht="12.75" hidden="false" customHeight="false" outlineLevel="0" collapsed="false">
      <c r="A6" s="64" t="s">
        <v>4</v>
      </c>
      <c r="B6" s="65" t="s">
        <v>5</v>
      </c>
      <c r="C6" s="65" t="s">
        <v>9</v>
      </c>
      <c r="D6" s="44" t="s">
        <v>5</v>
      </c>
      <c r="E6" s="44" t="s">
        <v>9</v>
      </c>
      <c r="F6" s="45" t="s">
        <v>5</v>
      </c>
      <c r="G6" s="45" t="s">
        <v>9</v>
      </c>
    </row>
    <row r="7" customFormat="false" ht="12.75" hidden="false" customHeight="false" outlineLevel="0" collapsed="false">
      <c r="A7" s="66" t="s">
        <v>13</v>
      </c>
      <c r="B7" s="67" t="n">
        <v>16</v>
      </c>
      <c r="C7" s="68" t="n">
        <v>3720250</v>
      </c>
      <c r="D7" s="49" t="n">
        <f aca="false">B7/$B$14</f>
        <v>0.290909090909091</v>
      </c>
      <c r="E7" s="61" t="n">
        <f aca="false">C7/$C$14</f>
        <v>0.302990480574592</v>
      </c>
      <c r="F7" s="50" t="n">
        <v>1</v>
      </c>
      <c r="G7" s="62" t="n">
        <v>2</v>
      </c>
    </row>
    <row r="8" customFormat="false" ht="12.75" hidden="false" customHeight="false" outlineLevel="0" collapsed="false">
      <c r="A8" s="66" t="s">
        <v>10</v>
      </c>
      <c r="B8" s="69" t="n">
        <v>14</v>
      </c>
      <c r="C8" s="70" t="n">
        <v>3793850</v>
      </c>
      <c r="D8" s="21" t="n">
        <f aca="false">B8/$B$14</f>
        <v>0.254545454545455</v>
      </c>
      <c r="E8" s="15" t="n">
        <f aca="false">C8/$C$14</f>
        <v>0.308984728103734</v>
      </c>
      <c r="F8" s="22" t="n">
        <v>2</v>
      </c>
      <c r="G8" s="16" t="n">
        <v>1</v>
      </c>
    </row>
    <row r="9" customFormat="false" ht="12.75" hidden="false" customHeight="false" outlineLevel="0" collapsed="false">
      <c r="A9" s="71" t="s">
        <v>11</v>
      </c>
      <c r="B9" s="69" t="n">
        <v>9</v>
      </c>
      <c r="C9" s="68" t="n">
        <v>1612000</v>
      </c>
      <c r="D9" s="21" t="n">
        <f aca="false">B9/$B$14</f>
        <v>0.163636363636364</v>
      </c>
      <c r="E9" s="21" t="n">
        <f aca="false">C9/$C$14</f>
        <v>0.131287051861096</v>
      </c>
      <c r="F9" s="22" t="n">
        <v>3</v>
      </c>
      <c r="G9" s="22" t="n">
        <v>3</v>
      </c>
    </row>
    <row r="10" customFormat="false" ht="12.75" hidden="false" customHeight="false" outlineLevel="0" collapsed="false">
      <c r="A10" s="71" t="s">
        <v>19</v>
      </c>
      <c r="B10" s="69" t="n">
        <v>7</v>
      </c>
      <c r="C10" s="68" t="n">
        <v>1241538.56</v>
      </c>
      <c r="D10" s="21" t="n">
        <f aca="false">B10/$B$14</f>
        <v>0.127272727272727</v>
      </c>
      <c r="E10" s="21" t="n">
        <f aca="false">C10/$C$14</f>
        <v>0.101115345728456</v>
      </c>
      <c r="F10" s="22" t="n">
        <v>4</v>
      </c>
      <c r="G10" s="22" t="n">
        <v>4</v>
      </c>
    </row>
    <row r="11" customFormat="false" ht="12.75" hidden="false" customHeight="false" outlineLevel="0" collapsed="false">
      <c r="A11" s="71" t="s">
        <v>12</v>
      </c>
      <c r="B11" s="69" t="n">
        <v>5</v>
      </c>
      <c r="C11" s="68" t="n">
        <v>1176300</v>
      </c>
      <c r="D11" s="21" t="n">
        <f aca="false">B11/$B$14</f>
        <v>0.0909090909090909</v>
      </c>
      <c r="E11" s="21" t="n">
        <f aca="false">C11/$C$14</f>
        <v>0.0958020838115429</v>
      </c>
      <c r="F11" s="22" t="n">
        <v>5</v>
      </c>
      <c r="G11" s="22" t="n">
        <v>5</v>
      </c>
    </row>
    <row r="12" customFormat="false" ht="12.75" hidden="false" customHeight="false" outlineLevel="0" collapsed="false">
      <c r="A12" s="71" t="s">
        <v>16</v>
      </c>
      <c r="B12" s="69" t="n">
        <v>3</v>
      </c>
      <c r="C12" s="68" t="n">
        <v>583500</v>
      </c>
      <c r="D12" s="21" t="n">
        <f aca="false">B12/$B$14</f>
        <v>0.0545454545454545</v>
      </c>
      <c r="E12" s="21" t="n">
        <f aca="false">C12/$C$14</f>
        <v>0.0475223292561721</v>
      </c>
      <c r="F12" s="22" t="n">
        <v>6</v>
      </c>
      <c r="G12" s="22" t="n">
        <v>6</v>
      </c>
    </row>
    <row r="13" customFormat="false" ht="12.75" hidden="false" customHeight="false" outlineLevel="0" collapsed="false">
      <c r="A13" s="71" t="s">
        <v>14</v>
      </c>
      <c r="B13" s="69" t="n">
        <v>1</v>
      </c>
      <c r="C13" s="68" t="n">
        <v>151000</v>
      </c>
      <c r="D13" s="21" t="n">
        <f aca="false">B13/$B$14</f>
        <v>0.0181818181818182</v>
      </c>
      <c r="E13" s="21" t="n">
        <f aca="false">C13/$C$14</f>
        <v>0.0122979806644079</v>
      </c>
      <c r="F13" s="22" t="n">
        <v>7</v>
      </c>
      <c r="G13" s="22" t="n">
        <v>7</v>
      </c>
    </row>
    <row r="14" customFormat="false" ht="12.75" hidden="false" customHeight="false" outlineLevel="0" collapsed="false">
      <c r="A14" s="71" t="s">
        <v>17</v>
      </c>
      <c r="B14" s="23" t="n">
        <f aca="false">SUM(B7:B13)</f>
        <v>55</v>
      </c>
      <c r="C14" s="24" t="n">
        <f aca="false">SUM(C7:C13)</f>
        <v>12278438.56</v>
      </c>
      <c r="D14" s="25" t="n">
        <f aca="false">SUM(D7:D13)</f>
        <v>1</v>
      </c>
      <c r="E14" s="25" t="n">
        <f aca="false">SUM(E7:E13)</f>
        <v>1</v>
      </c>
      <c r="F14" s="26"/>
      <c r="G14" s="26"/>
    </row>
    <row r="15" customFormat="false" ht="13.5" hidden="false" customHeight="false" outlineLevel="0" collapsed="false"/>
    <row r="16" customFormat="false" ht="15.75" hidden="false" customHeight="false" outlineLevel="0" collapsed="false">
      <c r="A16" s="72" t="s">
        <v>33</v>
      </c>
      <c r="B16" s="72"/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39"/>
      <c r="B17" s="39"/>
      <c r="C17" s="39"/>
      <c r="D17" s="40" t="s">
        <v>25</v>
      </c>
      <c r="E17" s="40" t="s">
        <v>25</v>
      </c>
      <c r="F17" s="41" t="s">
        <v>3</v>
      </c>
      <c r="G17" s="41" t="s">
        <v>3</v>
      </c>
    </row>
    <row r="18" customFormat="false" ht="12.75" hidden="false" customHeight="false" outlineLevel="0" collapsed="false">
      <c r="A18" s="64" t="s">
        <v>4</v>
      </c>
      <c r="B18" s="65" t="s">
        <v>5</v>
      </c>
      <c r="C18" s="65" t="s">
        <v>9</v>
      </c>
      <c r="D18" s="44" t="s">
        <v>5</v>
      </c>
      <c r="E18" s="44" t="s">
        <v>9</v>
      </c>
      <c r="F18" s="45" t="s">
        <v>5</v>
      </c>
      <c r="G18" s="45" t="s">
        <v>9</v>
      </c>
    </row>
    <row r="19" customFormat="false" ht="12.75" hidden="false" customHeight="false" outlineLevel="0" collapsed="false">
      <c r="A19" s="66" t="s">
        <v>10</v>
      </c>
      <c r="B19" s="67" t="n">
        <v>3</v>
      </c>
      <c r="C19" s="70" t="n">
        <v>7810000</v>
      </c>
      <c r="D19" s="49" t="n">
        <f aca="false">B19/$B$22</f>
        <v>0.6</v>
      </c>
      <c r="E19" s="49" t="n">
        <f aca="false">C19/$C$22</f>
        <v>0.632260675976523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71" t="s">
        <v>13</v>
      </c>
      <c r="B20" s="69" t="n">
        <v>1</v>
      </c>
      <c r="C20" s="68" t="n">
        <v>3575000</v>
      </c>
      <c r="D20" s="21" t="n">
        <f aca="false">B20/$B$22</f>
        <v>0.2</v>
      </c>
      <c r="E20" s="21" t="n">
        <f aca="false">C20/$C$22</f>
        <v>0.289415098158268</v>
      </c>
      <c r="F20" s="22" t="n">
        <v>2</v>
      </c>
      <c r="G20" s="22" t="n">
        <v>2</v>
      </c>
    </row>
    <row r="21" customFormat="false" ht="12.75" hidden="false" customHeight="false" outlineLevel="0" collapsed="false">
      <c r="A21" s="71" t="s">
        <v>11</v>
      </c>
      <c r="B21" s="69" t="n">
        <v>1</v>
      </c>
      <c r="C21" s="68" t="n">
        <v>967500</v>
      </c>
      <c r="D21" s="21" t="n">
        <f aca="false">B21/$B$22</f>
        <v>0.2</v>
      </c>
      <c r="E21" s="21" t="n">
        <f aca="false">C21/$C$22</f>
        <v>0.0783242258652095</v>
      </c>
      <c r="F21" s="22" t="n">
        <v>2</v>
      </c>
      <c r="G21" s="22" t="n">
        <v>3</v>
      </c>
    </row>
    <row r="22" customFormat="false" ht="12.75" hidden="false" customHeight="false" outlineLevel="0" collapsed="false">
      <c r="A22" s="23" t="s">
        <v>17</v>
      </c>
      <c r="B22" s="23" t="n">
        <f aca="false">SUM(B19:B21)</f>
        <v>5</v>
      </c>
      <c r="C22" s="24" t="n">
        <f aca="false">SUM(C19:C21)</f>
        <v>12352500</v>
      </c>
      <c r="D22" s="25" t="n">
        <f aca="false">SUM(D19:D21)</f>
        <v>1</v>
      </c>
      <c r="E22" s="25" t="n">
        <f aca="false">SUM(E19:E21)</f>
        <v>1</v>
      </c>
      <c r="F22" s="26"/>
      <c r="G22" s="26"/>
    </row>
    <row r="23" customFormat="false" ht="13.5" hidden="false" customHeight="false" outlineLevel="0" collapsed="false"/>
    <row r="24" customFormat="false" ht="15.75" hidden="false" customHeight="true" outlineLevel="0" collapsed="false">
      <c r="A24" s="72" t="s">
        <v>34</v>
      </c>
      <c r="B24" s="72"/>
      <c r="C24" s="72"/>
      <c r="D24" s="72"/>
      <c r="E24" s="72"/>
      <c r="F24" s="72"/>
      <c r="G24" s="72"/>
    </row>
    <row r="25" customFormat="false" ht="12.75" hidden="false" customHeight="false" outlineLevel="0" collapsed="false">
      <c r="A25" s="39"/>
      <c r="B25" s="39"/>
      <c r="C25" s="39"/>
      <c r="D25" s="40" t="s">
        <v>25</v>
      </c>
      <c r="E25" s="40" t="s">
        <v>25</v>
      </c>
      <c r="F25" s="41" t="s">
        <v>3</v>
      </c>
      <c r="G25" s="41" t="s">
        <v>3</v>
      </c>
    </row>
    <row r="26" customFormat="false" ht="12.75" hidden="false" customHeight="false" outlineLevel="0" collapsed="false">
      <c r="A26" s="64" t="s">
        <v>4</v>
      </c>
      <c r="B26" s="65" t="s">
        <v>5</v>
      </c>
      <c r="C26" s="65" t="s">
        <v>9</v>
      </c>
      <c r="D26" s="44" t="s">
        <v>5</v>
      </c>
      <c r="E26" s="44" t="s">
        <v>9</v>
      </c>
      <c r="F26" s="45" t="s">
        <v>5</v>
      </c>
      <c r="G26" s="45" t="s">
        <v>9</v>
      </c>
    </row>
    <row r="27" customFormat="false" ht="12.75" hidden="false" customHeight="false" outlineLevel="0" collapsed="false">
      <c r="A27" s="73" t="s">
        <v>10</v>
      </c>
      <c r="B27" s="74" t="n">
        <v>1</v>
      </c>
      <c r="C27" s="75" t="n">
        <v>2783750</v>
      </c>
      <c r="D27" s="15" t="n">
        <f aca="false">B27/$B$28</f>
        <v>1</v>
      </c>
      <c r="E27" s="15" t="n">
        <f aca="false">C27/$C$28</f>
        <v>1</v>
      </c>
      <c r="F27" s="16" t="n">
        <v>1</v>
      </c>
      <c r="G27" s="16" t="n">
        <v>1</v>
      </c>
    </row>
    <row r="28" customFormat="false" ht="12.75" hidden="false" customHeight="false" outlineLevel="0" collapsed="false">
      <c r="A28" s="23" t="s">
        <v>17</v>
      </c>
      <c r="B28" s="23" t="n">
        <f aca="false">SUM(B27:B27)</f>
        <v>1</v>
      </c>
      <c r="C28" s="24" t="n">
        <f aca="false">SUM(C27:C27)</f>
        <v>2783750</v>
      </c>
      <c r="D28" s="25" t="n">
        <f aca="false">SUM(D27:D27)</f>
        <v>1</v>
      </c>
      <c r="E28" s="25" t="n">
        <f aca="false">SUM(E27:E27)</f>
        <v>1</v>
      </c>
      <c r="F28" s="26"/>
      <c r="G28" s="26"/>
    </row>
    <row r="29" customFormat="false" ht="13.5" hidden="false" customHeight="false" outlineLevel="0" collapsed="false"/>
    <row r="30" customFormat="false" ht="15.75" hidden="false" customHeight="true" outlineLevel="0" collapsed="false">
      <c r="A30" s="72" t="s">
        <v>35</v>
      </c>
      <c r="B30" s="72"/>
      <c r="C30" s="72"/>
      <c r="D30" s="72"/>
      <c r="E30" s="72"/>
      <c r="F30" s="72"/>
      <c r="G30" s="72"/>
    </row>
    <row r="31" customFormat="false" ht="12.75" hidden="false" customHeight="false" outlineLevel="0" collapsed="false">
      <c r="A31" s="39"/>
      <c r="B31" s="39"/>
      <c r="C31" s="39"/>
      <c r="D31" s="40" t="s">
        <v>25</v>
      </c>
      <c r="E31" s="40" t="s">
        <v>25</v>
      </c>
      <c r="F31" s="41" t="s">
        <v>3</v>
      </c>
      <c r="G31" s="41" t="s">
        <v>3</v>
      </c>
    </row>
    <row r="32" customFormat="false" ht="12.75" hidden="false" customHeight="false" outlineLevel="0" collapsed="false">
      <c r="A32" s="64" t="s">
        <v>4</v>
      </c>
      <c r="B32" s="65" t="s">
        <v>5</v>
      </c>
      <c r="C32" s="65" t="s">
        <v>9</v>
      </c>
      <c r="D32" s="44" t="s">
        <v>5</v>
      </c>
      <c r="E32" s="44" t="s">
        <v>9</v>
      </c>
      <c r="F32" s="45" t="s">
        <v>5</v>
      </c>
      <c r="G32" s="45" t="s">
        <v>9</v>
      </c>
    </row>
    <row r="33" customFormat="false" ht="12.75" hidden="false" customHeight="false" outlineLevel="0" collapsed="false">
      <c r="A33" s="66" t="s">
        <v>12</v>
      </c>
      <c r="B33" s="67" t="n">
        <v>4</v>
      </c>
      <c r="C33" s="70" t="n">
        <v>217287</v>
      </c>
      <c r="D33" s="49" t="n">
        <f aca="false">B33/$B$39</f>
        <v>0.333333333333333</v>
      </c>
      <c r="E33" s="49" t="n">
        <f aca="false">C33/$C$39</f>
        <v>0.279186212798107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71" t="s">
        <v>10</v>
      </c>
      <c r="B34" s="69" t="n">
        <v>3</v>
      </c>
      <c r="C34" s="68" t="n">
        <v>176000</v>
      </c>
      <c r="D34" s="21" t="n">
        <f aca="false">B34/$B$39</f>
        <v>0.25</v>
      </c>
      <c r="E34" s="21" t="n">
        <f aca="false">C34/$C$39</f>
        <v>0.226137658730006</v>
      </c>
      <c r="F34" s="22" t="n">
        <v>2</v>
      </c>
      <c r="G34" s="22" t="n">
        <v>2</v>
      </c>
    </row>
    <row r="35" customFormat="false" ht="12.75" hidden="false" customHeight="false" outlineLevel="0" collapsed="false">
      <c r="A35" s="71" t="s">
        <v>13</v>
      </c>
      <c r="B35" s="69" t="n">
        <v>2</v>
      </c>
      <c r="C35" s="68" t="n">
        <v>98000</v>
      </c>
      <c r="D35" s="21" t="n">
        <f aca="false">B35/$B$39</f>
        <v>0.166666666666667</v>
      </c>
      <c r="E35" s="21" t="n">
        <f aca="false">C35/$C$39</f>
        <v>0.125917559974662</v>
      </c>
      <c r="F35" s="22" t="n">
        <v>3</v>
      </c>
      <c r="G35" s="22" t="n">
        <v>4</v>
      </c>
    </row>
    <row r="36" customFormat="false" ht="12.75" hidden="false" customHeight="false" outlineLevel="0" collapsed="false">
      <c r="A36" s="71" t="s">
        <v>14</v>
      </c>
      <c r="B36" s="69" t="n">
        <v>1</v>
      </c>
      <c r="C36" s="68" t="n">
        <v>150000</v>
      </c>
      <c r="D36" s="21" t="n">
        <f aca="false">B36/$B$39</f>
        <v>0.0833333333333333</v>
      </c>
      <c r="E36" s="21" t="n">
        <f aca="false">C36/$C$39</f>
        <v>0.192730959144891</v>
      </c>
      <c r="F36" s="22" t="n">
        <v>4</v>
      </c>
      <c r="G36" s="22" t="n">
        <v>3</v>
      </c>
    </row>
    <row r="37" customFormat="false" ht="12.75" hidden="false" customHeight="false" outlineLevel="0" collapsed="false">
      <c r="A37" s="71" t="s">
        <v>19</v>
      </c>
      <c r="B37" s="69" t="n">
        <v>1</v>
      </c>
      <c r="C37" s="68" t="n">
        <v>87000</v>
      </c>
      <c r="D37" s="21" t="n">
        <f aca="false">B37/$B$39</f>
        <v>0.0833333333333333</v>
      </c>
      <c r="E37" s="21" t="n">
        <f aca="false">C37/$C$39</f>
        <v>0.111783956304037</v>
      </c>
      <c r="F37" s="22" t="n">
        <v>4</v>
      </c>
      <c r="G37" s="22" t="n">
        <v>5</v>
      </c>
    </row>
    <row r="38" customFormat="false" ht="12.75" hidden="false" customHeight="false" outlineLevel="0" collapsed="false">
      <c r="A38" s="71" t="s">
        <v>11</v>
      </c>
      <c r="B38" s="69" t="n">
        <v>1</v>
      </c>
      <c r="C38" s="68" t="n">
        <v>50000</v>
      </c>
      <c r="D38" s="21" t="n">
        <f aca="false">B38/$B$39</f>
        <v>0.0833333333333333</v>
      </c>
      <c r="E38" s="21" t="n">
        <f aca="false">C38/$C$39</f>
        <v>0.0642436530482971</v>
      </c>
      <c r="F38" s="22" t="n">
        <v>4</v>
      </c>
      <c r="G38" s="22" t="n">
        <v>6</v>
      </c>
    </row>
    <row r="39" customFormat="false" ht="12.75" hidden="false" customHeight="false" outlineLevel="0" collapsed="false">
      <c r="A39" s="71" t="s">
        <v>17</v>
      </c>
      <c r="B39" s="23" t="n">
        <f aca="false">SUM(B33:B38)</f>
        <v>12</v>
      </c>
      <c r="C39" s="24" t="n">
        <f aca="false">SUM(C33:C38)</f>
        <v>778287</v>
      </c>
      <c r="D39" s="25" t="n">
        <f aca="false">SUM(D33:D38)</f>
        <v>1</v>
      </c>
      <c r="E39" s="25" t="n">
        <f aca="false">SUM(E33:E38)</f>
        <v>1</v>
      </c>
      <c r="F39" s="26"/>
      <c r="G39" s="26"/>
    </row>
    <row r="40" customFormat="false" ht="13.5" hidden="false" customHeight="false" outlineLevel="0" collapsed="false"/>
    <row r="41" customFormat="false" ht="15.75" hidden="false" customHeight="false" outlineLevel="0" collapsed="false">
      <c r="A41" s="72" t="s">
        <v>36</v>
      </c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39"/>
      <c r="B42" s="39"/>
      <c r="C42" s="39"/>
      <c r="D42" s="40" t="s">
        <v>25</v>
      </c>
      <c r="E42" s="40" t="s">
        <v>25</v>
      </c>
      <c r="F42" s="41" t="s">
        <v>3</v>
      </c>
      <c r="G42" s="41" t="s">
        <v>3</v>
      </c>
    </row>
    <row r="43" customFormat="false" ht="12.75" hidden="false" customHeight="false" outlineLevel="0" collapsed="false">
      <c r="A43" s="64" t="s">
        <v>4</v>
      </c>
      <c r="B43" s="65" t="s">
        <v>5</v>
      </c>
      <c r="C43" s="65" t="s">
        <v>9</v>
      </c>
      <c r="D43" s="44" t="s">
        <v>5</v>
      </c>
      <c r="E43" s="44" t="s">
        <v>9</v>
      </c>
      <c r="F43" s="45" t="s">
        <v>5</v>
      </c>
      <c r="G43" s="45" t="s">
        <v>9</v>
      </c>
    </row>
    <row r="44" customFormat="false" ht="12.75" hidden="false" customHeight="false" outlineLevel="0" collapsed="false">
      <c r="A44" s="66" t="s">
        <v>10</v>
      </c>
      <c r="B44" s="67" t="n">
        <v>3</v>
      </c>
      <c r="C44" s="70" t="n">
        <v>575000</v>
      </c>
      <c r="D44" s="15" t="n">
        <f aca="false">B44/$B$47</f>
        <v>0.6</v>
      </c>
      <c r="E44" s="15" t="n">
        <f aca="false">C44/$C$47</f>
        <v>0.505146698115197</v>
      </c>
      <c r="F44" s="16" t="n">
        <v>1</v>
      </c>
      <c r="G44" s="16" t="n">
        <v>1</v>
      </c>
    </row>
    <row r="45" customFormat="false" ht="12.75" hidden="false" customHeight="false" outlineLevel="0" collapsed="false">
      <c r="A45" s="71" t="s">
        <v>13</v>
      </c>
      <c r="B45" s="69" t="n">
        <v>1</v>
      </c>
      <c r="C45" s="68" t="n">
        <v>503283.2</v>
      </c>
      <c r="D45" s="21" t="n">
        <f aca="false">B45/$B$47</f>
        <v>0.2</v>
      </c>
      <c r="E45" s="21" t="n">
        <f aca="false">C45/$C$47</f>
        <v>0.442142342081479</v>
      </c>
      <c r="F45" s="22" t="n">
        <v>2</v>
      </c>
      <c r="G45" s="22" t="n">
        <v>2</v>
      </c>
    </row>
    <row r="46" customFormat="false" ht="12.75" hidden="false" customHeight="false" outlineLevel="0" collapsed="false">
      <c r="A46" s="71" t="s">
        <v>11</v>
      </c>
      <c r="B46" s="69" t="n">
        <v>1</v>
      </c>
      <c r="C46" s="68" t="n">
        <v>60000</v>
      </c>
      <c r="D46" s="21" t="n">
        <f aca="false">B46/$B$47</f>
        <v>0.2</v>
      </c>
      <c r="E46" s="21" t="n">
        <f aca="false">C46/$C$47</f>
        <v>0.0527109598033249</v>
      </c>
      <c r="F46" s="22" t="n">
        <v>2</v>
      </c>
      <c r="G46" s="22" t="n">
        <v>3</v>
      </c>
    </row>
    <row r="47" customFormat="false" ht="12.75" hidden="false" customHeight="false" outlineLevel="0" collapsed="false">
      <c r="A47" s="71" t="s">
        <v>17</v>
      </c>
      <c r="B47" s="23" t="n">
        <f aca="false">SUM(B44:B46)</f>
        <v>5</v>
      </c>
      <c r="C47" s="24" t="n">
        <f aca="false">SUM(C44:C46)</f>
        <v>1138283.2</v>
      </c>
      <c r="D47" s="25" t="n">
        <f aca="false">SUM(D44:D46)</f>
        <v>1</v>
      </c>
      <c r="E47" s="25" t="n">
        <f aca="false">SUM(E44:E46)</f>
        <v>1</v>
      </c>
      <c r="F47" s="26"/>
      <c r="G47" s="26"/>
    </row>
    <row r="49" customFormat="false" ht="12.75" hidden="false" customHeight="true" outlineLevel="0" collapsed="false">
      <c r="A49" s="35" t="s">
        <v>21</v>
      </c>
      <c r="B49" s="35"/>
    </row>
    <row r="50" customFormat="false" ht="12.75" hidden="false" customHeight="false" outlineLevel="0" collapsed="false">
      <c r="A50" s="36" t="s">
        <v>22</v>
      </c>
    </row>
  </sheetData>
  <mergeCells count="6">
    <mergeCell ref="A4:G4"/>
    <mergeCell ref="A16:G16"/>
    <mergeCell ref="A24:G24"/>
    <mergeCell ref="A30:G30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28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5" min="5" style="0" width="21.7"/>
    <col collapsed="false" customWidth="true" hidden="false" outlineLevel="0" max="6" min="6" style="0" width="23.85"/>
  </cols>
  <sheetData>
    <row r="1" customFormat="false" ht="18" hidden="false" customHeight="false" outlineLevel="0" collapsed="false">
      <c r="A1" s="37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6" t="s">
        <v>38</v>
      </c>
      <c r="B4" s="76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7" t="s">
        <v>4</v>
      </c>
      <c r="B6" s="78" t="s">
        <v>40</v>
      </c>
      <c r="C6" s="79" t="s">
        <v>5</v>
      </c>
      <c r="D6" s="79" t="s">
        <v>41</v>
      </c>
      <c r="E6" s="79" t="s">
        <v>7</v>
      </c>
      <c r="F6" s="79" t="s">
        <v>42</v>
      </c>
    </row>
    <row r="7" customFormat="false" ht="12.75" hidden="false" customHeight="false" outlineLevel="0" collapsed="false">
      <c r="A7" s="80" t="s">
        <v>15</v>
      </c>
      <c r="B7" s="81"/>
      <c r="C7" s="82" t="n">
        <v>4</v>
      </c>
      <c r="D7" s="83" t="n">
        <v>905960</v>
      </c>
      <c r="E7" s="84" t="n">
        <v>0.0625</v>
      </c>
      <c r="F7" s="84" t="n">
        <v>0.021118165314516</v>
      </c>
    </row>
    <row r="8" customFormat="false" ht="12.75" hidden="false" customHeight="false" outlineLevel="0" collapsed="false">
      <c r="A8" s="85"/>
      <c r="B8" s="86" t="s">
        <v>43</v>
      </c>
      <c r="C8" s="87" t="n">
        <v>4</v>
      </c>
      <c r="D8" s="88" t="n">
        <v>905960</v>
      </c>
      <c r="E8" s="89" t="n">
        <v>0.0625</v>
      </c>
      <c r="F8" s="90" t="n">
        <v>0.021118165314516</v>
      </c>
    </row>
    <row r="9" customFormat="false" ht="12.75" hidden="false" customHeight="false" outlineLevel="0" collapsed="false">
      <c r="A9" s="85"/>
      <c r="B9" s="91"/>
      <c r="C9" s="92"/>
      <c r="D9" s="93"/>
      <c r="E9" s="94"/>
      <c r="F9" s="94"/>
    </row>
    <row r="10" customFormat="false" ht="12.75" hidden="false" customHeight="false" outlineLevel="0" collapsed="false">
      <c r="A10" s="80" t="s">
        <v>13</v>
      </c>
      <c r="B10" s="81"/>
      <c r="C10" s="82" t="n">
        <v>10</v>
      </c>
      <c r="D10" s="83" t="n">
        <v>2729000</v>
      </c>
      <c r="E10" s="84" t="n">
        <v>0.15625</v>
      </c>
      <c r="F10" s="84" t="n">
        <v>0.0636137060613209</v>
      </c>
    </row>
    <row r="11" customFormat="false" ht="12.75" hidden="false" customHeight="false" outlineLevel="0" collapsed="false">
      <c r="A11" s="85"/>
      <c r="B11" s="86" t="s">
        <v>44</v>
      </c>
      <c r="C11" s="87" t="n">
        <v>2</v>
      </c>
      <c r="D11" s="88" t="n">
        <v>619000</v>
      </c>
      <c r="E11" s="89" t="n">
        <v>0.03125</v>
      </c>
      <c r="F11" s="90" t="n">
        <v>0.0144290524191857</v>
      </c>
    </row>
    <row r="12" customFormat="false" ht="12.75" hidden="false" customHeight="false" outlineLevel="0" collapsed="false">
      <c r="A12" s="85"/>
      <c r="B12" s="86" t="s">
        <v>45</v>
      </c>
      <c r="C12" s="87" t="n">
        <v>1</v>
      </c>
      <c r="D12" s="88" t="n">
        <v>400000</v>
      </c>
      <c r="E12" s="89" t="n">
        <v>0.015625</v>
      </c>
      <c r="F12" s="90" t="n">
        <v>0.00932410495585503</v>
      </c>
    </row>
    <row r="13" customFormat="false" ht="12.75" hidden="false" customHeight="false" outlineLevel="0" collapsed="false">
      <c r="A13" s="85"/>
      <c r="B13" s="86" t="s">
        <v>46</v>
      </c>
      <c r="C13" s="87" t="n">
        <v>2</v>
      </c>
      <c r="D13" s="88" t="n">
        <v>539000</v>
      </c>
      <c r="E13" s="89" t="n">
        <v>0.03125</v>
      </c>
      <c r="F13" s="90" t="n">
        <v>0.0125642314280146</v>
      </c>
    </row>
    <row r="14" customFormat="false" ht="12.75" hidden="false" customHeight="false" outlineLevel="0" collapsed="false">
      <c r="A14" s="85"/>
      <c r="B14" s="86" t="s">
        <v>47</v>
      </c>
      <c r="C14" s="87" t="n">
        <v>1</v>
      </c>
      <c r="D14" s="88" t="n">
        <v>258000</v>
      </c>
      <c r="E14" s="89" t="n">
        <v>0.015625</v>
      </c>
      <c r="F14" s="90" t="n">
        <v>0.00601404769652649</v>
      </c>
    </row>
    <row r="15" customFormat="false" ht="12.75" hidden="false" customHeight="false" outlineLevel="0" collapsed="false">
      <c r="A15" s="85"/>
      <c r="B15" s="86" t="s">
        <v>48</v>
      </c>
      <c r="C15" s="87" t="n">
        <v>1</v>
      </c>
      <c r="D15" s="88" t="n">
        <v>197000</v>
      </c>
      <c r="E15" s="89" t="n">
        <v>0.015625</v>
      </c>
      <c r="F15" s="90" t="n">
        <v>0.0045921216907586</v>
      </c>
    </row>
    <row r="16" customFormat="false" ht="12.75" hidden="false" customHeight="false" outlineLevel="0" collapsed="false">
      <c r="A16" s="85"/>
      <c r="B16" s="86" t="s">
        <v>49</v>
      </c>
      <c r="C16" s="87" t="n">
        <v>3</v>
      </c>
      <c r="D16" s="88" t="n">
        <v>716000</v>
      </c>
      <c r="E16" s="89" t="n">
        <v>0.046875</v>
      </c>
      <c r="F16" s="90" t="n">
        <v>0.0166901478709805</v>
      </c>
    </row>
    <row r="17" customFormat="false" ht="12.75" hidden="false" customHeight="false" outlineLevel="0" collapsed="false">
      <c r="A17" s="85"/>
      <c r="B17" s="91"/>
      <c r="C17" s="92"/>
      <c r="D17" s="93"/>
      <c r="E17" s="94"/>
      <c r="F17" s="94"/>
    </row>
    <row r="18" customFormat="false" ht="12.75" hidden="false" customHeight="false" outlineLevel="0" collapsed="false">
      <c r="A18" s="80" t="s">
        <v>12</v>
      </c>
      <c r="B18" s="81"/>
      <c r="C18" s="82" t="n">
        <v>12</v>
      </c>
      <c r="D18" s="83" t="n">
        <v>3165900</v>
      </c>
      <c r="E18" s="84" t="n">
        <v>0.1875</v>
      </c>
      <c r="F18" s="84" t="n">
        <v>0.0737979596993536</v>
      </c>
    </row>
    <row r="19" customFormat="false" ht="12.75" hidden="false" customHeight="false" outlineLevel="0" collapsed="false">
      <c r="A19" s="85"/>
      <c r="B19" s="86" t="s">
        <v>50</v>
      </c>
      <c r="C19" s="87" t="n">
        <v>7</v>
      </c>
      <c r="D19" s="88" t="n">
        <v>1671000</v>
      </c>
      <c r="E19" s="89" t="n">
        <v>0.109375</v>
      </c>
      <c r="F19" s="90" t="n">
        <v>0.0389514484530844</v>
      </c>
    </row>
    <row r="20" customFormat="false" ht="12.75" hidden="false" customHeight="false" outlineLevel="0" collapsed="false">
      <c r="A20" s="85"/>
      <c r="B20" s="86" t="s">
        <v>51</v>
      </c>
      <c r="C20" s="87" t="n">
        <v>1</v>
      </c>
      <c r="D20" s="88" t="n">
        <v>294000</v>
      </c>
      <c r="E20" s="89" t="n">
        <v>0.015625</v>
      </c>
      <c r="F20" s="90" t="n">
        <v>0.00685321714255344</v>
      </c>
    </row>
    <row r="21" customFormat="false" ht="12.75" hidden="false" customHeight="false" outlineLevel="0" collapsed="false">
      <c r="A21" s="85"/>
      <c r="B21" s="86" t="s">
        <v>52</v>
      </c>
      <c r="C21" s="87" t="n">
        <v>4</v>
      </c>
      <c r="D21" s="88" t="n">
        <v>1200900</v>
      </c>
      <c r="E21" s="89" t="n">
        <v>0.0625</v>
      </c>
      <c r="F21" s="90" t="n">
        <v>0.0279932941037158</v>
      </c>
    </row>
    <row r="22" customFormat="false" ht="12.75" hidden="false" customHeight="false" outlineLevel="0" collapsed="false">
      <c r="A22" s="85"/>
      <c r="B22" s="91"/>
      <c r="C22" s="92"/>
      <c r="D22" s="93"/>
      <c r="E22" s="94"/>
      <c r="F22" s="94"/>
    </row>
    <row r="23" customFormat="false" ht="12.75" hidden="false" customHeight="false" outlineLevel="0" collapsed="false">
      <c r="A23" s="80" t="s">
        <v>14</v>
      </c>
      <c r="B23" s="81"/>
      <c r="C23" s="82" t="n">
        <v>7</v>
      </c>
      <c r="D23" s="83" t="n">
        <v>2750000</v>
      </c>
      <c r="E23" s="84" t="n">
        <v>0.109375</v>
      </c>
      <c r="F23" s="84" t="n">
        <v>0.0641032215715033</v>
      </c>
    </row>
    <row r="24" customFormat="false" ht="12.75" hidden="false" customHeight="false" outlineLevel="0" collapsed="false">
      <c r="A24" s="85"/>
      <c r="B24" s="86" t="s">
        <v>53</v>
      </c>
      <c r="C24" s="87" t="n">
        <v>2</v>
      </c>
      <c r="D24" s="88" t="n">
        <v>655000</v>
      </c>
      <c r="E24" s="89" t="n">
        <v>0.03125</v>
      </c>
      <c r="F24" s="90" t="n">
        <v>0.0152682218652126</v>
      </c>
    </row>
    <row r="25" customFormat="false" ht="12.75" hidden="false" customHeight="false" outlineLevel="0" collapsed="false">
      <c r="A25" s="85"/>
      <c r="B25" s="86" t="s">
        <v>54</v>
      </c>
      <c r="C25" s="87" t="n">
        <v>1</v>
      </c>
      <c r="D25" s="88" t="n">
        <v>345000</v>
      </c>
      <c r="E25" s="89" t="n">
        <v>0.015625</v>
      </c>
      <c r="F25" s="90" t="n">
        <v>0.00804204052442496</v>
      </c>
    </row>
    <row r="26" customFormat="false" ht="12.75" hidden="false" customHeight="false" outlineLevel="0" collapsed="false">
      <c r="A26" s="85"/>
      <c r="B26" s="86" t="s">
        <v>55</v>
      </c>
      <c r="C26" s="87" t="n">
        <v>4</v>
      </c>
      <c r="D26" s="88" t="n">
        <v>1750000</v>
      </c>
      <c r="E26" s="89" t="n">
        <v>0.0625</v>
      </c>
      <c r="F26" s="90" t="n">
        <v>0.0407929591818657</v>
      </c>
    </row>
    <row r="27" customFormat="false" ht="12.75" hidden="false" customHeight="false" outlineLevel="0" collapsed="false">
      <c r="A27" s="85"/>
      <c r="B27" s="91"/>
      <c r="C27" s="92"/>
      <c r="D27" s="93"/>
      <c r="E27" s="94"/>
      <c r="F27" s="94"/>
    </row>
    <row r="28" customFormat="false" ht="12.75" hidden="false" customHeight="false" outlineLevel="0" collapsed="false">
      <c r="A28" s="80" t="s">
        <v>10</v>
      </c>
      <c r="B28" s="81"/>
      <c r="C28" s="82" t="n">
        <v>18</v>
      </c>
      <c r="D28" s="83" t="n">
        <v>26458400</v>
      </c>
      <c r="E28" s="84" t="n">
        <v>0.28125</v>
      </c>
      <c r="F28" s="84" t="n">
        <v>0.616752246409987</v>
      </c>
    </row>
    <row r="29" customFormat="false" ht="12.75" hidden="false" customHeight="false" outlineLevel="0" collapsed="false">
      <c r="A29" s="85"/>
      <c r="B29" s="86" t="s">
        <v>56</v>
      </c>
      <c r="C29" s="87" t="n">
        <v>1</v>
      </c>
      <c r="D29" s="88" t="n">
        <v>314900</v>
      </c>
      <c r="E29" s="89" t="n">
        <v>0.015625</v>
      </c>
      <c r="F29" s="90" t="n">
        <v>0.00734040162649687</v>
      </c>
    </row>
    <row r="30" customFormat="false" ht="12.75" hidden="false" customHeight="false" outlineLevel="0" collapsed="false">
      <c r="A30" s="85"/>
      <c r="B30" s="86" t="s">
        <v>57</v>
      </c>
      <c r="C30" s="87" t="n">
        <v>6</v>
      </c>
      <c r="D30" s="88" t="n">
        <v>23346500</v>
      </c>
      <c r="E30" s="89" t="n">
        <v>0.09375</v>
      </c>
      <c r="F30" s="90" t="n">
        <v>0.544213040879673</v>
      </c>
    </row>
    <row r="31" customFormat="false" ht="12.75" hidden="false" customHeight="false" outlineLevel="0" collapsed="false">
      <c r="A31" s="85"/>
      <c r="B31" s="86" t="s">
        <v>58</v>
      </c>
      <c r="C31" s="87" t="n">
        <v>1</v>
      </c>
      <c r="D31" s="88" t="n">
        <v>305000</v>
      </c>
      <c r="E31" s="89" t="n">
        <v>0.015625</v>
      </c>
      <c r="F31" s="90" t="n">
        <v>0.00710963002883946</v>
      </c>
    </row>
    <row r="32" customFormat="false" ht="12.75" hidden="false" customHeight="false" outlineLevel="0" collapsed="false">
      <c r="A32" s="85"/>
      <c r="B32" s="86" t="s">
        <v>59</v>
      </c>
      <c r="C32" s="87" t="n">
        <v>7</v>
      </c>
      <c r="D32" s="88" t="n">
        <v>1587000</v>
      </c>
      <c r="E32" s="89" t="n">
        <v>0.109375</v>
      </c>
      <c r="F32" s="90" t="n">
        <v>0.0369933864123548</v>
      </c>
    </row>
    <row r="33" customFormat="false" ht="12.75" hidden="false" customHeight="false" outlineLevel="0" collapsed="false">
      <c r="A33" s="85"/>
      <c r="B33" s="86" t="s">
        <v>60</v>
      </c>
      <c r="C33" s="87" t="n">
        <v>1</v>
      </c>
      <c r="D33" s="88" t="n">
        <v>325000</v>
      </c>
      <c r="E33" s="89" t="n">
        <v>0.015625</v>
      </c>
      <c r="F33" s="90" t="n">
        <v>0.00757583527663221</v>
      </c>
    </row>
    <row r="34" customFormat="false" ht="12.75" hidden="false" customHeight="false" outlineLevel="0" collapsed="false">
      <c r="A34" s="85"/>
      <c r="B34" s="86" t="s">
        <v>61</v>
      </c>
      <c r="C34" s="87" t="n">
        <v>1</v>
      </c>
      <c r="D34" s="88" t="n">
        <v>270000</v>
      </c>
      <c r="E34" s="89" t="n">
        <v>0.015625</v>
      </c>
      <c r="F34" s="90" t="n">
        <v>0.00629377084520214</v>
      </c>
    </row>
    <row r="35" customFormat="false" ht="12.75" hidden="false" customHeight="false" outlineLevel="0" collapsed="false">
      <c r="A35" s="85"/>
      <c r="B35" s="86" t="s">
        <v>62</v>
      </c>
      <c r="C35" s="87" t="n">
        <v>1</v>
      </c>
      <c r="D35" s="88" t="n">
        <v>310000</v>
      </c>
      <c r="E35" s="89" t="n">
        <v>0.015625</v>
      </c>
      <c r="F35" s="90" t="n">
        <v>0.00722618134078764</v>
      </c>
    </row>
    <row r="36" customFormat="false" ht="12.75" hidden="false" customHeight="false" outlineLevel="0" collapsed="false">
      <c r="A36" s="85"/>
      <c r="B36" s="91"/>
      <c r="C36" s="92"/>
      <c r="D36" s="93"/>
      <c r="E36" s="94"/>
      <c r="F36" s="94"/>
    </row>
    <row r="37" customFormat="false" ht="12.75" hidden="false" customHeight="false" outlineLevel="0" collapsed="false">
      <c r="A37" s="80" t="s">
        <v>16</v>
      </c>
      <c r="B37" s="81"/>
      <c r="C37" s="82" t="n">
        <v>1</v>
      </c>
      <c r="D37" s="83" t="n">
        <v>1750000</v>
      </c>
      <c r="E37" s="84" t="n">
        <v>0.015625</v>
      </c>
      <c r="F37" s="84" t="n">
        <v>0.0407929591818657</v>
      </c>
    </row>
    <row r="38" customFormat="false" ht="12.75" hidden="false" customHeight="false" outlineLevel="0" collapsed="false">
      <c r="A38" s="85"/>
      <c r="B38" s="86" t="s">
        <v>63</v>
      </c>
      <c r="C38" s="87" t="n">
        <v>1</v>
      </c>
      <c r="D38" s="88" t="n">
        <v>1750000</v>
      </c>
      <c r="E38" s="89" t="n">
        <v>0.015625</v>
      </c>
      <c r="F38" s="90" t="n">
        <v>0.0407929591818657</v>
      </c>
    </row>
    <row r="39" customFormat="false" ht="12.75" hidden="false" customHeight="false" outlineLevel="0" collapsed="false">
      <c r="A39" s="85"/>
      <c r="B39" s="91"/>
      <c r="C39" s="92"/>
      <c r="D39" s="93"/>
      <c r="E39" s="94"/>
      <c r="F39" s="94"/>
    </row>
    <row r="40" customFormat="false" ht="12.75" hidden="false" customHeight="false" outlineLevel="0" collapsed="false">
      <c r="A40" s="80" t="s">
        <v>11</v>
      </c>
      <c r="B40" s="81"/>
      <c r="C40" s="82" t="n">
        <v>12</v>
      </c>
      <c r="D40" s="83" t="n">
        <v>5140300</v>
      </c>
      <c r="E40" s="84" t="n">
        <v>0.1875</v>
      </c>
      <c r="F40" s="84" t="n">
        <v>0.119821741761454</v>
      </c>
    </row>
    <row r="41" customFormat="false" ht="12.75" hidden="false" customHeight="false" outlineLevel="0" collapsed="false">
      <c r="A41" s="85"/>
      <c r="B41" s="86" t="s">
        <v>64</v>
      </c>
      <c r="C41" s="87" t="n">
        <v>4</v>
      </c>
      <c r="D41" s="88" t="n">
        <v>2694800</v>
      </c>
      <c r="E41" s="89" t="n">
        <v>0.0625</v>
      </c>
      <c r="F41" s="90" t="n">
        <v>0.0628164950875953</v>
      </c>
    </row>
    <row r="42" customFormat="false" ht="12.75" hidden="false" customHeight="false" outlineLevel="0" collapsed="false">
      <c r="A42" s="85"/>
      <c r="B42" s="86" t="s">
        <v>65</v>
      </c>
      <c r="C42" s="87" t="n">
        <v>4</v>
      </c>
      <c r="D42" s="88" t="n">
        <v>951000</v>
      </c>
      <c r="E42" s="89" t="n">
        <v>0.0625</v>
      </c>
      <c r="F42" s="90" t="n">
        <v>0.0221680595325453</v>
      </c>
    </row>
    <row r="43" customFormat="false" ht="12.75" hidden="false" customHeight="false" outlineLevel="0" collapsed="false">
      <c r="A43" s="85"/>
      <c r="B43" s="86" t="s">
        <v>66</v>
      </c>
      <c r="C43" s="87" t="n">
        <v>2</v>
      </c>
      <c r="D43" s="88" t="n">
        <v>579500</v>
      </c>
      <c r="E43" s="89" t="n">
        <v>0.03125</v>
      </c>
      <c r="F43" s="90" t="n">
        <v>0.013508297054795</v>
      </c>
    </row>
    <row r="44" customFormat="false" ht="12.75" hidden="false" customHeight="false" outlineLevel="0" collapsed="false">
      <c r="A44" s="85"/>
      <c r="B44" s="86" t="s">
        <v>67</v>
      </c>
      <c r="C44" s="87" t="n">
        <v>1</v>
      </c>
      <c r="D44" s="88" t="n">
        <v>240000</v>
      </c>
      <c r="E44" s="89" t="n">
        <v>0.015625</v>
      </c>
      <c r="F44" s="90" t="n">
        <v>0.00559446297351302</v>
      </c>
    </row>
    <row r="45" customFormat="false" ht="12.75" hidden="false" customHeight="false" outlineLevel="0" collapsed="false">
      <c r="A45" s="85"/>
      <c r="B45" s="86" t="s">
        <v>68</v>
      </c>
      <c r="C45" s="87" t="n">
        <v>1</v>
      </c>
      <c r="D45" s="88" t="n">
        <v>675000</v>
      </c>
      <c r="E45" s="89" t="n">
        <v>0.015625</v>
      </c>
      <c r="F45" s="90" t="n">
        <v>0.0157344271130054</v>
      </c>
    </row>
    <row r="46" customFormat="false" ht="13.5" hidden="false" customHeight="false" outlineLevel="0" collapsed="false">
      <c r="A46" s="85"/>
      <c r="B46" s="91"/>
      <c r="C46" s="92"/>
      <c r="D46" s="93"/>
      <c r="E46" s="94"/>
      <c r="F46" s="94"/>
    </row>
    <row r="47" customFormat="false" ht="16.5" hidden="false" customHeight="false" outlineLevel="0" collapsed="false">
      <c r="A47" s="95" t="s">
        <v>69</v>
      </c>
      <c r="B47" s="96"/>
      <c r="C47" s="97" t="n">
        <v>64</v>
      </c>
      <c r="D47" s="98" t="n">
        <v>42899560</v>
      </c>
      <c r="E47" s="99" t="n">
        <v>1</v>
      </c>
      <c r="F47" s="100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7" t="s">
        <v>7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6" t="s">
        <v>71</v>
      </c>
      <c r="B4" s="76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7" t="s">
        <v>72</v>
      </c>
      <c r="B6" s="78" t="s">
        <v>4</v>
      </c>
      <c r="C6" s="78" t="s">
        <v>40</v>
      </c>
      <c r="D6" s="79" t="s">
        <v>5</v>
      </c>
      <c r="E6" s="79" t="s">
        <v>41</v>
      </c>
      <c r="F6" s="79" t="s">
        <v>7</v>
      </c>
      <c r="G6" s="79" t="s">
        <v>42</v>
      </c>
    </row>
    <row r="7" customFormat="false" ht="12.75" hidden="false" customHeight="false" outlineLevel="0" collapsed="false">
      <c r="A7" s="80" t="s">
        <v>73</v>
      </c>
      <c r="B7" s="81"/>
      <c r="C7" s="81"/>
      <c r="D7" s="82" t="n">
        <v>4</v>
      </c>
      <c r="E7" s="83" t="n">
        <v>996000</v>
      </c>
      <c r="F7" s="84" t="n">
        <v>0.0506329113924051</v>
      </c>
      <c r="G7" s="84" t="n">
        <v>0.0335429670434731</v>
      </c>
    </row>
    <row r="8" customFormat="false" ht="12.75" hidden="false" customHeight="false" outlineLevel="0" collapsed="false">
      <c r="A8" s="85"/>
      <c r="B8" s="101" t="s">
        <v>13</v>
      </c>
      <c r="C8" s="101"/>
      <c r="D8" s="102" t="n">
        <v>3</v>
      </c>
      <c r="E8" s="103" t="n">
        <v>776000</v>
      </c>
      <c r="F8" s="104" t="n">
        <v>0.0379746835443038</v>
      </c>
      <c r="G8" s="104" t="n">
        <v>0.0261338779374851</v>
      </c>
    </row>
    <row r="9" customFormat="false" ht="12.75" hidden="false" customHeight="false" outlineLevel="0" collapsed="false">
      <c r="A9" s="85"/>
      <c r="B9" s="91"/>
      <c r="C9" s="86" t="s">
        <v>46</v>
      </c>
      <c r="D9" s="87" t="n">
        <v>1</v>
      </c>
      <c r="E9" s="88" t="n">
        <v>224000</v>
      </c>
      <c r="F9" s="89" t="n">
        <v>0.0126582278481013</v>
      </c>
      <c r="G9" s="90" t="n">
        <v>0.00754379981700601</v>
      </c>
    </row>
    <row r="10" customFormat="false" ht="12.75" hidden="false" customHeight="false" outlineLevel="0" collapsed="false">
      <c r="A10" s="85"/>
      <c r="B10" s="91"/>
      <c r="C10" s="86" t="s">
        <v>48</v>
      </c>
      <c r="D10" s="87" t="n">
        <v>1</v>
      </c>
      <c r="E10" s="88" t="n">
        <v>230000</v>
      </c>
      <c r="F10" s="89" t="n">
        <v>0.0126582278481013</v>
      </c>
      <c r="G10" s="90" t="n">
        <v>0.00774586588353295</v>
      </c>
    </row>
    <row r="11" customFormat="false" ht="12.75" hidden="false" customHeight="false" outlineLevel="0" collapsed="false">
      <c r="A11" s="85"/>
      <c r="B11" s="91"/>
      <c r="C11" s="86" t="s">
        <v>49</v>
      </c>
      <c r="D11" s="87" t="n">
        <v>1</v>
      </c>
      <c r="E11" s="88" t="n">
        <v>322000</v>
      </c>
      <c r="F11" s="89" t="n">
        <v>0.0126582278481013</v>
      </c>
      <c r="G11" s="90" t="n">
        <v>0.0108442122369461</v>
      </c>
    </row>
    <row r="12" customFormat="false" ht="12.75" hidden="false" customHeight="false" outlineLevel="0" collapsed="false">
      <c r="A12" s="85"/>
      <c r="B12" s="91"/>
      <c r="C12" s="91"/>
      <c r="D12" s="92"/>
      <c r="E12" s="93"/>
      <c r="F12" s="94"/>
      <c r="G12" s="94"/>
    </row>
    <row r="13" customFormat="false" ht="12.75" hidden="false" customHeight="false" outlineLevel="0" collapsed="false">
      <c r="A13" s="85"/>
      <c r="B13" s="101" t="s">
        <v>19</v>
      </c>
      <c r="C13" s="101"/>
      <c r="D13" s="102" t="n">
        <v>1</v>
      </c>
      <c r="E13" s="103" t="n">
        <v>220000</v>
      </c>
      <c r="F13" s="104" t="n">
        <v>0.0126582278481013</v>
      </c>
      <c r="G13" s="104" t="n">
        <v>0.00740908910598804</v>
      </c>
    </row>
    <row r="14" customFormat="false" ht="12.75" hidden="false" customHeight="false" outlineLevel="0" collapsed="false">
      <c r="A14" s="85"/>
      <c r="B14" s="91"/>
      <c r="C14" s="86" t="s">
        <v>74</v>
      </c>
      <c r="D14" s="87" t="n">
        <v>1</v>
      </c>
      <c r="E14" s="88" t="n">
        <v>220000</v>
      </c>
      <c r="F14" s="89" t="n">
        <v>0.0126582278481013</v>
      </c>
      <c r="G14" s="90" t="n">
        <v>0.00740908910598804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75</v>
      </c>
      <c r="B16" s="81"/>
      <c r="C16" s="81"/>
      <c r="D16" s="82" t="n">
        <v>1</v>
      </c>
      <c r="E16" s="83" t="n">
        <v>400000</v>
      </c>
      <c r="F16" s="84" t="n">
        <v>0.0126582278481013</v>
      </c>
      <c r="G16" s="84" t="n">
        <v>0.0134710711017964</v>
      </c>
    </row>
    <row r="17" customFormat="false" ht="12.75" hidden="false" customHeight="false" outlineLevel="0" collapsed="false">
      <c r="A17" s="85"/>
      <c r="B17" s="101" t="s">
        <v>10</v>
      </c>
      <c r="C17" s="101"/>
      <c r="D17" s="102" t="n">
        <v>1</v>
      </c>
      <c r="E17" s="103" t="n">
        <v>400000</v>
      </c>
      <c r="F17" s="104" t="n">
        <v>0.0126582278481013</v>
      </c>
      <c r="G17" s="104" t="n">
        <v>0.0134710711017964</v>
      </c>
    </row>
    <row r="18" customFormat="false" ht="12.75" hidden="false" customHeight="false" outlineLevel="0" collapsed="false">
      <c r="A18" s="85"/>
      <c r="B18" s="91"/>
      <c r="C18" s="86" t="s">
        <v>56</v>
      </c>
      <c r="D18" s="87" t="n">
        <v>1</v>
      </c>
      <c r="E18" s="88" t="n">
        <v>400000</v>
      </c>
      <c r="F18" s="89" t="n">
        <v>0.0126582278481013</v>
      </c>
      <c r="G18" s="90" t="n">
        <v>0.0134710711017964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76</v>
      </c>
      <c r="B20" s="81"/>
      <c r="C20" s="81"/>
      <c r="D20" s="82" t="n">
        <v>2</v>
      </c>
      <c r="E20" s="83" t="n">
        <v>37000</v>
      </c>
      <c r="F20" s="84" t="n">
        <v>0.0253164556962025</v>
      </c>
      <c r="G20" s="84" t="n">
        <v>0.00124607407691617</v>
      </c>
    </row>
    <row r="21" customFormat="false" ht="12.75" hidden="false" customHeight="false" outlineLevel="0" collapsed="false">
      <c r="A21" s="85"/>
      <c r="B21" s="101" t="s">
        <v>12</v>
      </c>
      <c r="C21" s="101"/>
      <c r="D21" s="102" t="n">
        <v>2</v>
      </c>
      <c r="E21" s="103" t="n">
        <v>37000</v>
      </c>
      <c r="F21" s="104" t="n">
        <v>0.0253164556962025</v>
      </c>
      <c r="G21" s="104" t="n">
        <v>0.00124607407691617</v>
      </c>
    </row>
    <row r="22" customFormat="false" ht="12.75" hidden="false" customHeight="false" outlineLevel="0" collapsed="false">
      <c r="A22" s="85"/>
      <c r="B22" s="91"/>
      <c r="C22" s="86" t="s">
        <v>77</v>
      </c>
      <c r="D22" s="87" t="n">
        <v>2</v>
      </c>
      <c r="E22" s="88" t="n">
        <v>37000</v>
      </c>
      <c r="F22" s="89" t="n">
        <v>0.0253164556962025</v>
      </c>
      <c r="G22" s="90" t="n">
        <v>0.00124607407691617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78</v>
      </c>
      <c r="B24" s="81"/>
      <c r="C24" s="81"/>
      <c r="D24" s="82" t="n">
        <v>3</v>
      </c>
      <c r="E24" s="83" t="n">
        <v>2553500</v>
      </c>
      <c r="F24" s="84" t="n">
        <v>0.0379746835443038</v>
      </c>
      <c r="G24" s="84" t="n">
        <v>0.085995950146093</v>
      </c>
    </row>
    <row r="25" customFormat="false" ht="12.75" hidden="false" customHeight="false" outlineLevel="0" collapsed="false">
      <c r="A25" s="85"/>
      <c r="B25" s="101" t="s">
        <v>12</v>
      </c>
      <c r="C25" s="101"/>
      <c r="D25" s="102" t="n">
        <v>1</v>
      </c>
      <c r="E25" s="103" t="n">
        <v>203500</v>
      </c>
      <c r="F25" s="104" t="n">
        <v>0.0126582278481013</v>
      </c>
      <c r="G25" s="104" t="n">
        <v>0.00685340742303894</v>
      </c>
    </row>
    <row r="26" customFormat="false" ht="12.75" hidden="false" customHeight="false" outlineLevel="0" collapsed="false">
      <c r="A26" s="85"/>
      <c r="B26" s="91"/>
      <c r="C26" s="86" t="s">
        <v>79</v>
      </c>
      <c r="D26" s="87" t="n">
        <v>1</v>
      </c>
      <c r="E26" s="88" t="n">
        <v>203500</v>
      </c>
      <c r="F26" s="89" t="n">
        <v>0.0126582278481013</v>
      </c>
      <c r="G26" s="90" t="n">
        <v>0.00685340742303894</v>
      </c>
    </row>
    <row r="27" customFormat="false" ht="12.75" hidden="false" customHeight="false" outlineLevel="0" collapsed="false">
      <c r="A27" s="85"/>
      <c r="B27" s="91"/>
      <c r="C27" s="91"/>
      <c r="D27" s="92"/>
      <c r="E27" s="93"/>
      <c r="F27" s="94"/>
      <c r="G27" s="94"/>
    </row>
    <row r="28" customFormat="false" ht="12.75" hidden="false" customHeight="false" outlineLevel="0" collapsed="false">
      <c r="A28" s="85"/>
      <c r="B28" s="101" t="s">
        <v>10</v>
      </c>
      <c r="C28" s="101"/>
      <c r="D28" s="102" t="n">
        <v>2</v>
      </c>
      <c r="E28" s="103" t="n">
        <v>2350000</v>
      </c>
      <c r="F28" s="104" t="n">
        <v>0.0253164556962025</v>
      </c>
      <c r="G28" s="104" t="n">
        <v>0.0791425427230541</v>
      </c>
    </row>
    <row r="29" customFormat="false" ht="12.75" hidden="false" customHeight="false" outlineLevel="0" collapsed="false">
      <c r="A29" s="85"/>
      <c r="B29" s="91"/>
      <c r="C29" s="86" t="s">
        <v>59</v>
      </c>
      <c r="D29" s="87" t="n">
        <v>2</v>
      </c>
      <c r="E29" s="88" t="n">
        <v>2350000</v>
      </c>
      <c r="F29" s="89" t="n">
        <v>0.0253164556962025</v>
      </c>
      <c r="G29" s="90" t="n">
        <v>0.0791425427230541</v>
      </c>
    </row>
    <row r="30" customFormat="false" ht="12.75" hidden="false" customHeight="false" outlineLevel="0" collapsed="false">
      <c r="A30" s="85"/>
      <c r="B30" s="91"/>
      <c r="C30" s="91"/>
      <c r="D30" s="92"/>
      <c r="E30" s="93"/>
      <c r="F30" s="94"/>
      <c r="G30" s="94"/>
    </row>
    <row r="31" customFormat="false" ht="12.75" hidden="false" customHeight="false" outlineLevel="0" collapsed="false">
      <c r="A31" s="80" t="s">
        <v>80</v>
      </c>
      <c r="B31" s="81"/>
      <c r="C31" s="81"/>
      <c r="D31" s="82" t="n">
        <v>1</v>
      </c>
      <c r="E31" s="83" t="n">
        <v>2783750</v>
      </c>
      <c r="F31" s="84" t="n">
        <v>0.0126582278481013</v>
      </c>
      <c r="G31" s="84" t="n">
        <v>0.0937502354490646</v>
      </c>
    </row>
    <row r="32" customFormat="false" ht="12.75" hidden="false" customHeight="false" outlineLevel="0" collapsed="false">
      <c r="A32" s="85"/>
      <c r="B32" s="101" t="s">
        <v>10</v>
      </c>
      <c r="C32" s="101"/>
      <c r="D32" s="102" t="n">
        <v>1</v>
      </c>
      <c r="E32" s="103" t="n">
        <v>2783750</v>
      </c>
      <c r="F32" s="104" t="n">
        <v>0.0126582278481013</v>
      </c>
      <c r="G32" s="104" t="n">
        <v>0.0937502354490646</v>
      </c>
    </row>
    <row r="33" customFormat="false" ht="12.75" hidden="false" customHeight="false" outlineLevel="0" collapsed="false">
      <c r="A33" s="85"/>
      <c r="B33" s="91"/>
      <c r="C33" s="86" t="s">
        <v>57</v>
      </c>
      <c r="D33" s="87" t="n">
        <v>1</v>
      </c>
      <c r="E33" s="88" t="n">
        <v>2783750</v>
      </c>
      <c r="F33" s="89" t="n">
        <v>0.0126582278481013</v>
      </c>
      <c r="G33" s="90" t="n">
        <v>0.0937502354490646</v>
      </c>
    </row>
    <row r="34" customFormat="false" ht="12.75" hidden="false" customHeight="false" outlineLevel="0" collapsed="false">
      <c r="A34" s="85"/>
      <c r="B34" s="91"/>
      <c r="C34" s="91"/>
      <c r="D34" s="92"/>
      <c r="E34" s="93"/>
      <c r="F34" s="94"/>
      <c r="G34" s="94"/>
    </row>
    <row r="35" customFormat="false" ht="12.75" hidden="false" customHeight="false" outlineLevel="0" collapsed="false">
      <c r="A35" s="80" t="s">
        <v>81</v>
      </c>
      <c r="B35" s="81"/>
      <c r="C35" s="81"/>
      <c r="D35" s="82" t="n">
        <v>1</v>
      </c>
      <c r="E35" s="83" t="n">
        <v>204000</v>
      </c>
      <c r="F35" s="84" t="n">
        <v>0.0126582278481013</v>
      </c>
      <c r="G35" s="84" t="n">
        <v>0.00687024626191619</v>
      </c>
    </row>
    <row r="36" customFormat="false" ht="12.75" hidden="false" customHeight="false" outlineLevel="0" collapsed="false">
      <c r="A36" s="85"/>
      <c r="B36" s="101" t="s">
        <v>13</v>
      </c>
      <c r="C36" s="101"/>
      <c r="D36" s="102" t="n">
        <v>1</v>
      </c>
      <c r="E36" s="103" t="n">
        <v>204000</v>
      </c>
      <c r="F36" s="104" t="n">
        <v>0.0126582278481013</v>
      </c>
      <c r="G36" s="104" t="n">
        <v>0.00687024626191619</v>
      </c>
    </row>
    <row r="37" customFormat="false" ht="12.75" hidden="false" customHeight="false" outlineLevel="0" collapsed="false">
      <c r="A37" s="85"/>
      <c r="B37" s="91"/>
      <c r="C37" s="86" t="s">
        <v>49</v>
      </c>
      <c r="D37" s="87" t="n">
        <v>1</v>
      </c>
      <c r="E37" s="88" t="n">
        <v>204000</v>
      </c>
      <c r="F37" s="89" t="n">
        <v>0.0126582278481013</v>
      </c>
      <c r="G37" s="90" t="n">
        <v>0.00687024626191619</v>
      </c>
    </row>
    <row r="38" customFormat="false" ht="12.75" hidden="false" customHeight="false" outlineLevel="0" collapsed="false">
      <c r="A38" s="85"/>
      <c r="B38" s="91"/>
      <c r="C38" s="91"/>
      <c r="D38" s="92"/>
      <c r="E38" s="93"/>
      <c r="F38" s="94"/>
      <c r="G38" s="94"/>
    </row>
    <row r="39" customFormat="false" ht="12.75" hidden="false" customHeight="false" outlineLevel="0" collapsed="false">
      <c r="A39" s="80" t="s">
        <v>82</v>
      </c>
      <c r="B39" s="81"/>
      <c r="C39" s="81"/>
      <c r="D39" s="82" t="n">
        <v>2</v>
      </c>
      <c r="E39" s="83" t="n">
        <v>552000</v>
      </c>
      <c r="F39" s="84" t="n">
        <v>0.0253164556962025</v>
      </c>
      <c r="G39" s="84" t="n">
        <v>0.0185900781204791</v>
      </c>
    </row>
    <row r="40" customFormat="false" ht="12.75" hidden="false" customHeight="false" outlineLevel="0" collapsed="false">
      <c r="A40" s="85"/>
      <c r="B40" s="101" t="s">
        <v>13</v>
      </c>
      <c r="C40" s="101"/>
      <c r="D40" s="102" t="n">
        <v>1</v>
      </c>
      <c r="E40" s="103" t="n">
        <v>380000</v>
      </c>
      <c r="F40" s="104" t="n">
        <v>0.0126582278481013</v>
      </c>
      <c r="G40" s="104" t="n">
        <v>0.0127975175467066</v>
      </c>
    </row>
    <row r="41" customFormat="false" ht="12.75" hidden="false" customHeight="false" outlineLevel="0" collapsed="false">
      <c r="A41" s="85"/>
      <c r="B41" s="91"/>
      <c r="C41" s="86" t="s">
        <v>83</v>
      </c>
      <c r="D41" s="87" t="n">
        <v>1</v>
      </c>
      <c r="E41" s="88" t="n">
        <v>380000</v>
      </c>
      <c r="F41" s="89" t="n">
        <v>0.0126582278481013</v>
      </c>
      <c r="G41" s="90" t="n">
        <v>0.0127975175467066</v>
      </c>
    </row>
    <row r="42" customFormat="false" ht="12.75" hidden="false" customHeight="false" outlineLevel="0" collapsed="false">
      <c r="A42" s="85"/>
      <c r="B42" s="91"/>
      <c r="C42" s="91"/>
      <c r="D42" s="92"/>
      <c r="E42" s="93"/>
      <c r="F42" s="94"/>
      <c r="G42" s="94"/>
    </row>
    <row r="43" customFormat="false" ht="12.75" hidden="false" customHeight="false" outlineLevel="0" collapsed="false">
      <c r="A43" s="85"/>
      <c r="B43" s="101" t="s">
        <v>10</v>
      </c>
      <c r="C43" s="101"/>
      <c r="D43" s="102" t="n">
        <v>1</v>
      </c>
      <c r="E43" s="103" t="n">
        <v>172000</v>
      </c>
      <c r="F43" s="104" t="n">
        <v>0.0126582278481013</v>
      </c>
      <c r="G43" s="104" t="n">
        <v>0.00579256057377247</v>
      </c>
    </row>
    <row r="44" customFormat="false" ht="12.75" hidden="false" customHeight="false" outlineLevel="0" collapsed="false">
      <c r="A44" s="85"/>
      <c r="B44" s="91"/>
      <c r="C44" s="86" t="s">
        <v>56</v>
      </c>
      <c r="D44" s="87" t="n">
        <v>1</v>
      </c>
      <c r="E44" s="88" t="n">
        <v>172000</v>
      </c>
      <c r="F44" s="89" t="n">
        <v>0.0126582278481013</v>
      </c>
      <c r="G44" s="90" t="n">
        <v>0.00579256057377247</v>
      </c>
    </row>
    <row r="45" customFormat="false" ht="12.75" hidden="false" customHeight="false" outlineLevel="0" collapsed="false">
      <c r="A45" s="85"/>
      <c r="B45" s="91"/>
      <c r="C45" s="91"/>
      <c r="D45" s="92"/>
      <c r="E45" s="93"/>
      <c r="F45" s="94"/>
      <c r="G45" s="94"/>
    </row>
    <row r="46" customFormat="false" ht="12.75" hidden="false" customHeight="false" outlineLevel="0" collapsed="false">
      <c r="A46" s="80" t="s">
        <v>84</v>
      </c>
      <c r="B46" s="81"/>
      <c r="C46" s="81"/>
      <c r="D46" s="82" t="n">
        <v>1</v>
      </c>
      <c r="E46" s="83" t="n">
        <v>5190000</v>
      </c>
      <c r="F46" s="84" t="n">
        <v>0.0126582278481013</v>
      </c>
      <c r="G46" s="84" t="n">
        <v>0.174787147545809</v>
      </c>
    </row>
    <row r="47" customFormat="false" ht="12.75" hidden="false" customHeight="false" outlineLevel="0" collapsed="false">
      <c r="A47" s="85"/>
      <c r="B47" s="101" t="s">
        <v>10</v>
      </c>
      <c r="C47" s="101"/>
      <c r="D47" s="102" t="n">
        <v>1</v>
      </c>
      <c r="E47" s="103" t="n">
        <v>5190000</v>
      </c>
      <c r="F47" s="104" t="n">
        <v>0.0126582278481013</v>
      </c>
      <c r="G47" s="104" t="n">
        <v>0.174787147545809</v>
      </c>
    </row>
    <row r="48" customFormat="false" ht="12.75" hidden="false" customHeight="false" outlineLevel="0" collapsed="false">
      <c r="A48" s="85"/>
      <c r="B48" s="91"/>
      <c r="C48" s="86" t="s">
        <v>60</v>
      </c>
      <c r="D48" s="87" t="n">
        <v>1</v>
      </c>
      <c r="E48" s="88" t="n">
        <v>5190000</v>
      </c>
      <c r="F48" s="89" t="n">
        <v>0.0126582278481013</v>
      </c>
      <c r="G48" s="90" t="n">
        <v>0.174787147545809</v>
      </c>
    </row>
    <row r="49" customFormat="false" ht="12.75" hidden="false" customHeight="false" outlineLevel="0" collapsed="false">
      <c r="A49" s="85"/>
      <c r="B49" s="91"/>
      <c r="C49" s="91"/>
      <c r="D49" s="92"/>
      <c r="E49" s="93"/>
      <c r="F49" s="94"/>
      <c r="G49" s="94"/>
    </row>
    <row r="50" customFormat="false" ht="12.75" hidden="false" customHeight="false" outlineLevel="0" collapsed="false">
      <c r="A50" s="80" t="s">
        <v>85</v>
      </c>
      <c r="B50" s="81"/>
      <c r="C50" s="81"/>
      <c r="D50" s="82" t="n">
        <v>8</v>
      </c>
      <c r="E50" s="83" t="n">
        <v>1594287</v>
      </c>
      <c r="F50" s="84" t="n">
        <v>0.10126582278481</v>
      </c>
      <c r="G50" s="84" t="n">
        <v>0.0536918838341744</v>
      </c>
    </row>
    <row r="51" customFormat="false" ht="12.75" hidden="false" customHeight="false" outlineLevel="0" collapsed="false">
      <c r="A51" s="85"/>
      <c r="B51" s="101" t="s">
        <v>13</v>
      </c>
      <c r="C51" s="101"/>
      <c r="D51" s="102" t="n">
        <v>3</v>
      </c>
      <c r="E51" s="103" t="n">
        <v>888000</v>
      </c>
      <c r="F51" s="104" t="n">
        <v>0.0379746835443038</v>
      </c>
      <c r="G51" s="104" t="n">
        <v>0.0299057778459881</v>
      </c>
    </row>
    <row r="52" customFormat="false" ht="12.75" hidden="false" customHeight="false" outlineLevel="0" collapsed="false">
      <c r="A52" s="85"/>
      <c r="B52" s="91"/>
      <c r="C52" s="86" t="s">
        <v>83</v>
      </c>
      <c r="D52" s="87" t="n">
        <v>1</v>
      </c>
      <c r="E52" s="88" t="n">
        <v>184000</v>
      </c>
      <c r="F52" s="89" t="n">
        <v>0.0126582278481013</v>
      </c>
      <c r="G52" s="90" t="n">
        <v>0.00619669270682636</v>
      </c>
    </row>
    <row r="53" customFormat="false" ht="12.75" hidden="false" customHeight="false" outlineLevel="0" collapsed="false">
      <c r="A53" s="85"/>
      <c r="B53" s="91"/>
      <c r="C53" s="86" t="s">
        <v>46</v>
      </c>
      <c r="D53" s="87" t="n">
        <v>2</v>
      </c>
      <c r="E53" s="88" t="n">
        <v>704000</v>
      </c>
      <c r="F53" s="89" t="n">
        <v>0.0253164556962025</v>
      </c>
      <c r="G53" s="90" t="n">
        <v>0.0237090851391617</v>
      </c>
    </row>
    <row r="54" customFormat="false" ht="12.75" hidden="false" customHeight="false" outlineLevel="0" collapsed="false">
      <c r="A54" s="85"/>
      <c r="B54" s="91"/>
      <c r="C54" s="91"/>
      <c r="D54" s="92"/>
      <c r="E54" s="93"/>
      <c r="F54" s="94"/>
      <c r="G54" s="94"/>
    </row>
    <row r="55" customFormat="false" ht="12.75" hidden="false" customHeight="false" outlineLevel="0" collapsed="false">
      <c r="A55" s="85"/>
      <c r="B55" s="101" t="s">
        <v>12</v>
      </c>
      <c r="C55" s="101"/>
      <c r="D55" s="102" t="n">
        <v>1</v>
      </c>
      <c r="E55" s="103" t="n">
        <v>40287</v>
      </c>
      <c r="F55" s="104" t="n">
        <v>0.0126582278481013</v>
      </c>
      <c r="G55" s="104" t="n">
        <v>0.00135677260369518</v>
      </c>
    </row>
    <row r="56" customFormat="false" ht="12.75" hidden="false" customHeight="false" outlineLevel="0" collapsed="false">
      <c r="A56" s="85"/>
      <c r="B56" s="91"/>
      <c r="C56" s="86" t="s">
        <v>50</v>
      </c>
      <c r="D56" s="87" t="n">
        <v>1</v>
      </c>
      <c r="E56" s="88" t="n">
        <v>40287</v>
      </c>
      <c r="F56" s="89" t="n">
        <v>0.0126582278481013</v>
      </c>
      <c r="G56" s="90" t="n">
        <v>0.00135677260369518</v>
      </c>
    </row>
    <row r="57" customFormat="false" ht="12.75" hidden="false" customHeight="false" outlineLevel="0" collapsed="false">
      <c r="A57" s="85"/>
      <c r="B57" s="91"/>
      <c r="C57" s="91"/>
      <c r="D57" s="92"/>
      <c r="E57" s="93"/>
      <c r="F57" s="94"/>
      <c r="G57" s="94"/>
    </row>
    <row r="58" customFormat="false" ht="12.75" hidden="false" customHeight="false" outlineLevel="0" collapsed="false">
      <c r="A58" s="85"/>
      <c r="B58" s="101" t="s">
        <v>10</v>
      </c>
      <c r="C58" s="101"/>
      <c r="D58" s="102" t="n">
        <v>1</v>
      </c>
      <c r="E58" s="103" t="n">
        <v>304000</v>
      </c>
      <c r="F58" s="104" t="n">
        <v>0.0126582278481013</v>
      </c>
      <c r="G58" s="104" t="n">
        <v>0.0102380140373653</v>
      </c>
    </row>
    <row r="59" customFormat="false" ht="12.75" hidden="false" customHeight="false" outlineLevel="0" collapsed="false">
      <c r="A59" s="85"/>
      <c r="B59" s="91"/>
      <c r="C59" s="86" t="s">
        <v>57</v>
      </c>
      <c r="D59" s="87" t="n">
        <v>1</v>
      </c>
      <c r="E59" s="88" t="n">
        <v>304000</v>
      </c>
      <c r="F59" s="89" t="n">
        <v>0.0126582278481013</v>
      </c>
      <c r="G59" s="90" t="n">
        <v>0.0102380140373653</v>
      </c>
    </row>
    <row r="60" customFormat="false" ht="12.75" hidden="false" customHeight="false" outlineLevel="0" collapsed="false">
      <c r="A60" s="85"/>
      <c r="B60" s="91"/>
      <c r="C60" s="91"/>
      <c r="D60" s="92"/>
      <c r="E60" s="93"/>
      <c r="F60" s="94"/>
      <c r="G60" s="94"/>
    </row>
    <row r="61" customFormat="false" ht="12.75" hidden="false" customHeight="false" outlineLevel="0" collapsed="false">
      <c r="A61" s="85"/>
      <c r="B61" s="101" t="s">
        <v>11</v>
      </c>
      <c r="C61" s="101"/>
      <c r="D61" s="102" t="n">
        <v>3</v>
      </c>
      <c r="E61" s="103" t="n">
        <v>362000</v>
      </c>
      <c r="F61" s="104" t="n">
        <v>0.0379746835443038</v>
      </c>
      <c r="G61" s="104" t="n">
        <v>0.0121913193471258</v>
      </c>
    </row>
    <row r="62" customFormat="false" ht="12.75" hidden="false" customHeight="false" outlineLevel="0" collapsed="false">
      <c r="A62" s="85"/>
      <c r="B62" s="91"/>
      <c r="C62" s="86" t="s">
        <v>83</v>
      </c>
      <c r="D62" s="87" t="n">
        <v>1</v>
      </c>
      <c r="E62" s="88" t="n">
        <v>190000</v>
      </c>
      <c r="F62" s="89" t="n">
        <v>0.0126582278481013</v>
      </c>
      <c r="G62" s="90" t="n">
        <v>0.00639875877335331</v>
      </c>
    </row>
    <row r="63" customFormat="false" ht="12.75" hidden="false" customHeight="false" outlineLevel="0" collapsed="false">
      <c r="A63" s="85"/>
      <c r="B63" s="91"/>
      <c r="C63" s="86" t="s">
        <v>65</v>
      </c>
      <c r="D63" s="87" t="n">
        <v>2</v>
      </c>
      <c r="E63" s="88" t="n">
        <v>172000</v>
      </c>
      <c r="F63" s="89" t="n">
        <v>0.0253164556962025</v>
      </c>
      <c r="G63" s="90" t="n">
        <v>0.00579256057377247</v>
      </c>
    </row>
    <row r="64" customFormat="false" ht="12.75" hidden="false" customHeight="false" outlineLevel="0" collapsed="false">
      <c r="A64" s="85"/>
      <c r="B64" s="91"/>
      <c r="C64" s="91"/>
      <c r="D64" s="92"/>
      <c r="E64" s="93"/>
      <c r="F64" s="94"/>
      <c r="G64" s="94"/>
    </row>
    <row r="65" customFormat="false" ht="12.75" hidden="false" customHeight="false" outlineLevel="0" collapsed="false">
      <c r="A65" s="80" t="s">
        <v>86</v>
      </c>
      <c r="B65" s="81"/>
      <c r="C65" s="81"/>
      <c r="D65" s="82" t="n">
        <v>1</v>
      </c>
      <c r="E65" s="83" t="n">
        <v>493600</v>
      </c>
      <c r="F65" s="84" t="n">
        <v>0.0126582278481013</v>
      </c>
      <c r="G65" s="84" t="n">
        <v>0.0166233017396168</v>
      </c>
    </row>
    <row r="66" customFormat="false" ht="12.75" hidden="false" customHeight="false" outlineLevel="0" collapsed="false">
      <c r="A66" s="85"/>
      <c r="B66" s="101" t="s">
        <v>10</v>
      </c>
      <c r="C66" s="101"/>
      <c r="D66" s="102" t="n">
        <v>1</v>
      </c>
      <c r="E66" s="103" t="n">
        <v>493600</v>
      </c>
      <c r="F66" s="104" t="n">
        <v>0.0126582278481013</v>
      </c>
      <c r="G66" s="104" t="n">
        <v>0.0166233017396168</v>
      </c>
    </row>
    <row r="67" customFormat="false" ht="12.75" hidden="false" customHeight="false" outlineLevel="0" collapsed="false">
      <c r="A67" s="85"/>
      <c r="B67" s="91"/>
      <c r="C67" s="86" t="s">
        <v>56</v>
      </c>
      <c r="D67" s="87" t="n">
        <v>1</v>
      </c>
      <c r="E67" s="88" t="n">
        <v>493600</v>
      </c>
      <c r="F67" s="89" t="n">
        <v>0.0126582278481013</v>
      </c>
      <c r="G67" s="90" t="n">
        <v>0.0166233017396168</v>
      </c>
    </row>
    <row r="68" customFormat="false" ht="12.75" hidden="false" customHeight="false" outlineLevel="0" collapsed="false">
      <c r="A68" s="85"/>
      <c r="B68" s="91"/>
      <c r="C68" s="91"/>
      <c r="D68" s="92"/>
      <c r="E68" s="93"/>
      <c r="F68" s="94"/>
      <c r="G68" s="94"/>
    </row>
    <row r="69" customFormat="false" ht="12.75" hidden="false" customHeight="false" outlineLevel="0" collapsed="false">
      <c r="A69" s="80" t="s">
        <v>87</v>
      </c>
      <c r="B69" s="81"/>
      <c r="C69" s="81"/>
      <c r="D69" s="82" t="n">
        <v>1</v>
      </c>
      <c r="E69" s="83" t="n">
        <v>75000</v>
      </c>
      <c r="F69" s="84" t="n">
        <v>0.0126582278481013</v>
      </c>
      <c r="G69" s="84" t="n">
        <v>0.00252582583158683</v>
      </c>
    </row>
    <row r="70" customFormat="false" ht="12.75" hidden="false" customHeight="false" outlineLevel="0" collapsed="false">
      <c r="A70" s="85"/>
      <c r="B70" s="101" t="s">
        <v>10</v>
      </c>
      <c r="C70" s="101"/>
      <c r="D70" s="102" t="n">
        <v>1</v>
      </c>
      <c r="E70" s="103" t="n">
        <v>75000</v>
      </c>
      <c r="F70" s="104" t="n">
        <v>0.0126582278481013</v>
      </c>
      <c r="G70" s="104" t="n">
        <v>0.00252582583158683</v>
      </c>
    </row>
    <row r="71" customFormat="false" ht="12.75" hidden="false" customHeight="false" outlineLevel="0" collapsed="false">
      <c r="A71" s="85"/>
      <c r="B71" s="91"/>
      <c r="C71" s="86" t="s">
        <v>56</v>
      </c>
      <c r="D71" s="87" t="n">
        <v>1</v>
      </c>
      <c r="E71" s="88" t="n">
        <v>75000</v>
      </c>
      <c r="F71" s="89" t="n">
        <v>0.0126582278481013</v>
      </c>
      <c r="G71" s="90" t="n">
        <v>0.00252582583158683</v>
      </c>
    </row>
    <row r="72" customFormat="false" ht="12.75" hidden="false" customHeight="false" outlineLevel="0" collapsed="false">
      <c r="A72" s="85"/>
      <c r="B72" s="91"/>
      <c r="C72" s="91"/>
      <c r="D72" s="92"/>
      <c r="E72" s="93"/>
      <c r="F72" s="94"/>
      <c r="G72" s="94"/>
    </row>
    <row r="73" customFormat="false" ht="12.75" hidden="false" customHeight="false" outlineLevel="0" collapsed="false">
      <c r="A73" s="80" t="s">
        <v>88</v>
      </c>
      <c r="B73" s="81"/>
      <c r="C73" s="81"/>
      <c r="D73" s="82" t="n">
        <v>1</v>
      </c>
      <c r="E73" s="83" t="n">
        <v>297000</v>
      </c>
      <c r="F73" s="84" t="n">
        <v>0.0126582278481013</v>
      </c>
      <c r="G73" s="84" t="n">
        <v>0.0100022702930839</v>
      </c>
    </row>
    <row r="74" customFormat="false" ht="12.75" hidden="false" customHeight="false" outlineLevel="0" collapsed="false">
      <c r="A74" s="85"/>
      <c r="B74" s="101" t="s">
        <v>10</v>
      </c>
      <c r="C74" s="101"/>
      <c r="D74" s="102" t="n">
        <v>1</v>
      </c>
      <c r="E74" s="103" t="n">
        <v>297000</v>
      </c>
      <c r="F74" s="104" t="n">
        <v>0.0126582278481013</v>
      </c>
      <c r="G74" s="104" t="n">
        <v>0.0100022702930839</v>
      </c>
    </row>
    <row r="75" customFormat="false" ht="12.75" hidden="false" customHeight="false" outlineLevel="0" collapsed="false">
      <c r="A75" s="85"/>
      <c r="B75" s="91"/>
      <c r="C75" s="86" t="s">
        <v>58</v>
      </c>
      <c r="D75" s="87" t="n">
        <v>1</v>
      </c>
      <c r="E75" s="88" t="n">
        <v>297000</v>
      </c>
      <c r="F75" s="89" t="n">
        <v>0.0126582278481013</v>
      </c>
      <c r="G75" s="90" t="n">
        <v>0.0100022702930839</v>
      </c>
    </row>
    <row r="76" customFormat="false" ht="12.75" hidden="false" customHeight="false" outlineLevel="0" collapsed="false">
      <c r="A76" s="85"/>
      <c r="B76" s="91"/>
      <c r="C76" s="91"/>
      <c r="D76" s="92"/>
      <c r="E76" s="93"/>
      <c r="F76" s="94"/>
      <c r="G76" s="94"/>
    </row>
    <row r="77" customFormat="false" ht="12.75" hidden="false" customHeight="false" outlineLevel="0" collapsed="false">
      <c r="A77" s="80" t="s">
        <v>89</v>
      </c>
      <c r="B77" s="81"/>
      <c r="C77" s="81"/>
      <c r="D77" s="82" t="n">
        <v>5</v>
      </c>
      <c r="E77" s="83" t="n">
        <v>669500</v>
      </c>
      <c r="F77" s="84" t="n">
        <v>0.0632911392405063</v>
      </c>
      <c r="G77" s="84" t="n">
        <v>0.0225472052566318</v>
      </c>
    </row>
    <row r="78" customFormat="false" ht="12.75" hidden="false" customHeight="false" outlineLevel="0" collapsed="false">
      <c r="A78" s="85"/>
      <c r="B78" s="101" t="s">
        <v>19</v>
      </c>
      <c r="C78" s="101"/>
      <c r="D78" s="102" t="n">
        <v>1</v>
      </c>
      <c r="E78" s="103" t="n">
        <v>156000</v>
      </c>
      <c r="F78" s="104" t="n">
        <v>0.0126582278481013</v>
      </c>
      <c r="G78" s="104" t="n">
        <v>0.00525371772970061</v>
      </c>
    </row>
    <row r="79" customFormat="false" ht="12.75" hidden="false" customHeight="false" outlineLevel="0" collapsed="false">
      <c r="A79" s="85"/>
      <c r="B79" s="91"/>
      <c r="C79" s="86" t="s">
        <v>79</v>
      </c>
      <c r="D79" s="87" t="n">
        <v>1</v>
      </c>
      <c r="E79" s="88" t="n">
        <v>156000</v>
      </c>
      <c r="F79" s="89" t="n">
        <v>0.0126582278481013</v>
      </c>
      <c r="G79" s="90" t="n">
        <v>0.00525371772970061</v>
      </c>
    </row>
    <row r="80" customFormat="false" ht="12.75" hidden="false" customHeight="false" outlineLevel="0" collapsed="false">
      <c r="A80" s="85"/>
      <c r="B80" s="91"/>
      <c r="C80" s="91"/>
      <c r="D80" s="92"/>
      <c r="E80" s="93"/>
      <c r="F80" s="94"/>
      <c r="G80" s="94"/>
    </row>
    <row r="81" customFormat="false" ht="12.75" hidden="false" customHeight="false" outlineLevel="0" collapsed="false">
      <c r="A81" s="85"/>
      <c r="B81" s="101" t="s">
        <v>10</v>
      </c>
      <c r="C81" s="101"/>
      <c r="D81" s="102" t="n">
        <v>2</v>
      </c>
      <c r="E81" s="103" t="n">
        <v>106000</v>
      </c>
      <c r="F81" s="104" t="n">
        <v>0.0253164556962025</v>
      </c>
      <c r="G81" s="104" t="n">
        <v>0.00356983384197606</v>
      </c>
    </row>
    <row r="82" customFormat="false" ht="12.75" hidden="false" customHeight="false" outlineLevel="0" collapsed="false">
      <c r="A82" s="85"/>
      <c r="B82" s="91"/>
      <c r="C82" s="86" t="s">
        <v>83</v>
      </c>
      <c r="D82" s="87" t="n">
        <v>1</v>
      </c>
      <c r="E82" s="88" t="n">
        <v>50000</v>
      </c>
      <c r="F82" s="89" t="n">
        <v>0.0126582278481013</v>
      </c>
      <c r="G82" s="90" t="n">
        <v>0.00168388388772456</v>
      </c>
    </row>
    <row r="83" customFormat="false" ht="12.75" hidden="false" customHeight="false" outlineLevel="0" collapsed="false">
      <c r="A83" s="85"/>
      <c r="B83" s="91"/>
      <c r="C83" s="86" t="s">
        <v>59</v>
      </c>
      <c r="D83" s="87" t="n">
        <v>1</v>
      </c>
      <c r="E83" s="88" t="n">
        <v>56000</v>
      </c>
      <c r="F83" s="89" t="n">
        <v>0.0126582278481013</v>
      </c>
      <c r="G83" s="90" t="n">
        <v>0.0018859499542515</v>
      </c>
    </row>
    <row r="84" customFormat="false" ht="12.75" hidden="false" customHeight="false" outlineLevel="0" collapsed="false">
      <c r="A84" s="85"/>
      <c r="B84" s="91"/>
      <c r="C84" s="91"/>
      <c r="D84" s="92"/>
      <c r="E84" s="93"/>
      <c r="F84" s="94"/>
      <c r="G84" s="94"/>
    </row>
    <row r="85" customFormat="false" ht="12.75" hidden="false" customHeight="false" outlineLevel="0" collapsed="false">
      <c r="A85" s="85"/>
      <c r="B85" s="101" t="s">
        <v>16</v>
      </c>
      <c r="C85" s="101"/>
      <c r="D85" s="102" t="n">
        <v>1</v>
      </c>
      <c r="E85" s="103" t="n">
        <v>117500</v>
      </c>
      <c r="F85" s="104" t="n">
        <v>0.0126582278481013</v>
      </c>
      <c r="G85" s="104" t="n">
        <v>0.00395712713615271</v>
      </c>
    </row>
    <row r="86" customFormat="false" ht="12.75" hidden="false" customHeight="false" outlineLevel="0" collapsed="false">
      <c r="A86" s="85"/>
      <c r="B86" s="91"/>
      <c r="C86" s="86" t="s">
        <v>90</v>
      </c>
      <c r="D86" s="87" t="n">
        <v>1</v>
      </c>
      <c r="E86" s="88" t="n">
        <v>117500</v>
      </c>
      <c r="F86" s="89" t="n">
        <v>0.0126582278481013</v>
      </c>
      <c r="G86" s="90" t="n">
        <v>0.00395712713615271</v>
      </c>
    </row>
    <row r="87" customFormat="false" ht="12.75" hidden="false" customHeight="false" outlineLevel="0" collapsed="false">
      <c r="A87" s="85"/>
      <c r="B87" s="91"/>
      <c r="C87" s="91"/>
      <c r="D87" s="92"/>
      <c r="E87" s="93"/>
      <c r="F87" s="94"/>
      <c r="G87" s="94"/>
    </row>
    <row r="88" customFormat="false" ht="12.75" hidden="false" customHeight="false" outlineLevel="0" collapsed="false">
      <c r="A88" s="85"/>
      <c r="B88" s="101" t="s">
        <v>11</v>
      </c>
      <c r="C88" s="101"/>
      <c r="D88" s="102" t="n">
        <v>1</v>
      </c>
      <c r="E88" s="103" t="n">
        <v>290000</v>
      </c>
      <c r="F88" s="104" t="n">
        <v>0.0126582278481013</v>
      </c>
      <c r="G88" s="104" t="n">
        <v>0.00976652654880242</v>
      </c>
    </row>
    <row r="89" customFormat="false" ht="12.75" hidden="false" customHeight="false" outlineLevel="0" collapsed="false">
      <c r="A89" s="85"/>
      <c r="B89" s="91"/>
      <c r="C89" s="86" t="s">
        <v>65</v>
      </c>
      <c r="D89" s="87" t="n">
        <v>1</v>
      </c>
      <c r="E89" s="88" t="n">
        <v>290000</v>
      </c>
      <c r="F89" s="89" t="n">
        <v>0.0126582278481013</v>
      </c>
      <c r="G89" s="90" t="n">
        <v>0.00976652654880242</v>
      </c>
    </row>
    <row r="90" customFormat="false" ht="12.75" hidden="false" customHeight="false" outlineLevel="0" collapsed="false">
      <c r="A90" s="85"/>
      <c r="B90" s="91"/>
      <c r="C90" s="91"/>
      <c r="D90" s="92"/>
      <c r="E90" s="93"/>
      <c r="F90" s="94"/>
      <c r="G90" s="94"/>
    </row>
    <row r="91" customFormat="false" ht="12.75" hidden="false" customHeight="false" outlineLevel="0" collapsed="false">
      <c r="A91" s="80" t="s">
        <v>91</v>
      </c>
      <c r="B91" s="81"/>
      <c r="C91" s="81"/>
      <c r="D91" s="82" t="n">
        <v>2</v>
      </c>
      <c r="E91" s="83" t="n">
        <v>505000</v>
      </c>
      <c r="F91" s="84" t="n">
        <v>0.0253164556962025</v>
      </c>
      <c r="G91" s="84" t="n">
        <v>0.017007227266018</v>
      </c>
    </row>
    <row r="92" customFormat="false" ht="12.75" hidden="false" customHeight="false" outlineLevel="0" collapsed="false">
      <c r="A92" s="85"/>
      <c r="B92" s="101" t="s">
        <v>13</v>
      </c>
      <c r="C92" s="101"/>
      <c r="D92" s="102" t="n">
        <v>1</v>
      </c>
      <c r="E92" s="103" t="n">
        <v>53000</v>
      </c>
      <c r="F92" s="104" t="n">
        <v>0.0126582278481013</v>
      </c>
      <c r="G92" s="104" t="n">
        <v>0.00178491692098803</v>
      </c>
    </row>
    <row r="93" customFormat="false" ht="12.75" hidden="false" customHeight="false" outlineLevel="0" collapsed="false">
      <c r="A93" s="85"/>
      <c r="B93" s="91"/>
      <c r="C93" s="86" t="s">
        <v>46</v>
      </c>
      <c r="D93" s="87" t="n">
        <v>1</v>
      </c>
      <c r="E93" s="88" t="n">
        <v>53000</v>
      </c>
      <c r="F93" s="89" t="n">
        <v>0.0126582278481013</v>
      </c>
      <c r="G93" s="90" t="n">
        <v>0.00178491692098803</v>
      </c>
    </row>
    <row r="94" customFormat="false" ht="12.75" hidden="false" customHeight="false" outlineLevel="0" collapsed="false">
      <c r="A94" s="85"/>
      <c r="B94" s="91"/>
      <c r="C94" s="91"/>
      <c r="D94" s="92"/>
      <c r="E94" s="93"/>
      <c r="F94" s="94"/>
      <c r="G94" s="94"/>
    </row>
    <row r="95" customFormat="false" ht="12.75" hidden="false" customHeight="false" outlineLevel="0" collapsed="false">
      <c r="A95" s="85"/>
      <c r="B95" s="101" t="s">
        <v>10</v>
      </c>
      <c r="C95" s="101"/>
      <c r="D95" s="102" t="n">
        <v>1</v>
      </c>
      <c r="E95" s="103" t="n">
        <v>452000</v>
      </c>
      <c r="F95" s="104" t="n">
        <v>0.0126582278481013</v>
      </c>
      <c r="G95" s="104" t="n">
        <v>0.01522231034503</v>
      </c>
    </row>
    <row r="96" customFormat="false" ht="12.75" hidden="false" customHeight="false" outlineLevel="0" collapsed="false">
      <c r="A96" s="85"/>
      <c r="B96" s="91"/>
      <c r="C96" s="86" t="s">
        <v>58</v>
      </c>
      <c r="D96" s="87" t="n">
        <v>1</v>
      </c>
      <c r="E96" s="88" t="n">
        <v>452000</v>
      </c>
      <c r="F96" s="89" t="n">
        <v>0.0126582278481013</v>
      </c>
      <c r="G96" s="90" t="n">
        <v>0.01522231034503</v>
      </c>
    </row>
    <row r="97" customFormat="false" ht="12.75" hidden="false" customHeight="false" outlineLevel="0" collapsed="false">
      <c r="A97" s="85"/>
      <c r="B97" s="91"/>
      <c r="C97" s="91"/>
      <c r="D97" s="92"/>
      <c r="E97" s="93"/>
      <c r="F97" s="94"/>
      <c r="G97" s="94"/>
    </row>
    <row r="98" customFormat="false" ht="12.75" hidden="false" customHeight="false" outlineLevel="0" collapsed="false">
      <c r="A98" s="80" t="s">
        <v>92</v>
      </c>
      <c r="B98" s="81"/>
      <c r="C98" s="81"/>
      <c r="D98" s="82" t="n">
        <v>1</v>
      </c>
      <c r="E98" s="83" t="n">
        <v>151000</v>
      </c>
      <c r="F98" s="84" t="n">
        <v>0.0126582278481013</v>
      </c>
      <c r="G98" s="84" t="n">
        <v>0.00508532934092816</v>
      </c>
    </row>
    <row r="99" customFormat="false" ht="12.75" hidden="false" customHeight="false" outlineLevel="0" collapsed="false">
      <c r="A99" s="85"/>
      <c r="B99" s="101" t="s">
        <v>14</v>
      </c>
      <c r="C99" s="101"/>
      <c r="D99" s="102" t="n">
        <v>1</v>
      </c>
      <c r="E99" s="103" t="n">
        <v>151000</v>
      </c>
      <c r="F99" s="104" t="n">
        <v>0.0126582278481013</v>
      </c>
      <c r="G99" s="104" t="n">
        <v>0.00508532934092816</v>
      </c>
    </row>
    <row r="100" customFormat="false" ht="12.75" hidden="false" customHeight="false" outlineLevel="0" collapsed="false">
      <c r="A100" s="85"/>
      <c r="B100" s="91"/>
      <c r="C100" s="86" t="s">
        <v>55</v>
      </c>
      <c r="D100" s="87" t="n">
        <v>1</v>
      </c>
      <c r="E100" s="88" t="n">
        <v>151000</v>
      </c>
      <c r="F100" s="89" t="n">
        <v>0.0126582278481013</v>
      </c>
      <c r="G100" s="90" t="n">
        <v>0.00508532934092816</v>
      </c>
    </row>
    <row r="101" customFormat="false" ht="12.75" hidden="false" customHeight="false" outlineLevel="0" collapsed="false">
      <c r="A101" s="85"/>
      <c r="B101" s="91"/>
      <c r="C101" s="91"/>
      <c r="D101" s="92"/>
      <c r="E101" s="93"/>
      <c r="F101" s="94"/>
      <c r="G101" s="94"/>
    </row>
    <row r="102" customFormat="false" ht="12.75" hidden="false" customHeight="false" outlineLevel="0" collapsed="false">
      <c r="A102" s="80" t="s">
        <v>93</v>
      </c>
      <c r="B102" s="81"/>
      <c r="C102" s="81"/>
      <c r="D102" s="82" t="n">
        <v>1</v>
      </c>
      <c r="E102" s="83" t="n">
        <v>87000</v>
      </c>
      <c r="F102" s="84" t="n">
        <v>0.0126582278481013</v>
      </c>
      <c r="G102" s="84" t="n">
        <v>0.00292995796464073</v>
      </c>
    </row>
    <row r="103" customFormat="false" ht="12.75" hidden="false" customHeight="false" outlineLevel="0" collapsed="false">
      <c r="A103" s="85"/>
      <c r="B103" s="101" t="s">
        <v>19</v>
      </c>
      <c r="C103" s="101"/>
      <c r="D103" s="102" t="n">
        <v>1</v>
      </c>
      <c r="E103" s="103" t="n">
        <v>87000</v>
      </c>
      <c r="F103" s="104" t="n">
        <v>0.0126582278481013</v>
      </c>
      <c r="G103" s="104" t="n">
        <v>0.00292995796464073</v>
      </c>
    </row>
    <row r="104" customFormat="false" ht="12.75" hidden="false" customHeight="false" outlineLevel="0" collapsed="false">
      <c r="A104" s="85"/>
      <c r="B104" s="91"/>
      <c r="C104" s="86" t="s">
        <v>74</v>
      </c>
      <c r="D104" s="87" t="n">
        <v>1</v>
      </c>
      <c r="E104" s="88" t="n">
        <v>87000</v>
      </c>
      <c r="F104" s="89" t="n">
        <v>0.0126582278481013</v>
      </c>
      <c r="G104" s="90" t="n">
        <v>0.00292995796464073</v>
      </c>
    </row>
    <row r="105" customFormat="false" ht="12.75" hidden="false" customHeight="false" outlineLevel="0" collapsed="false">
      <c r="A105" s="85"/>
      <c r="B105" s="91"/>
      <c r="C105" s="91"/>
      <c r="D105" s="92"/>
      <c r="E105" s="93"/>
      <c r="F105" s="94"/>
      <c r="G105" s="94"/>
    </row>
    <row r="106" customFormat="false" ht="12.75" hidden="false" customHeight="false" outlineLevel="0" collapsed="false">
      <c r="A106" s="80" t="s">
        <v>94</v>
      </c>
      <c r="B106" s="81"/>
      <c r="C106" s="81"/>
      <c r="D106" s="82" t="n">
        <v>6</v>
      </c>
      <c r="E106" s="83" t="n">
        <v>851000</v>
      </c>
      <c r="F106" s="84" t="n">
        <v>0.0759493670886076</v>
      </c>
      <c r="G106" s="84" t="n">
        <v>0.0286597037690719</v>
      </c>
    </row>
    <row r="107" customFormat="false" ht="12.75" hidden="false" customHeight="false" outlineLevel="0" collapsed="false">
      <c r="A107" s="85"/>
      <c r="B107" s="101" t="s">
        <v>13</v>
      </c>
      <c r="C107" s="101"/>
      <c r="D107" s="102" t="n">
        <v>3</v>
      </c>
      <c r="E107" s="103" t="n">
        <v>377000</v>
      </c>
      <c r="F107" s="104" t="n">
        <v>0.0379746835443038</v>
      </c>
      <c r="G107" s="104" t="n">
        <v>0.0126964845134431</v>
      </c>
    </row>
    <row r="108" customFormat="false" ht="12.75" hidden="false" customHeight="false" outlineLevel="0" collapsed="false">
      <c r="A108" s="85"/>
      <c r="B108" s="91"/>
      <c r="C108" s="86" t="s">
        <v>44</v>
      </c>
      <c r="D108" s="87" t="n">
        <v>1</v>
      </c>
      <c r="E108" s="88" t="n">
        <v>45000</v>
      </c>
      <c r="F108" s="89" t="n">
        <v>0.0126582278481013</v>
      </c>
      <c r="G108" s="90" t="n">
        <v>0.0015154954989521</v>
      </c>
    </row>
    <row r="109" customFormat="false" ht="12.75" hidden="false" customHeight="false" outlineLevel="0" collapsed="false">
      <c r="A109" s="85"/>
      <c r="B109" s="91"/>
      <c r="C109" s="86" t="s">
        <v>95</v>
      </c>
      <c r="D109" s="87" t="n">
        <v>2</v>
      </c>
      <c r="E109" s="88" t="n">
        <v>332000</v>
      </c>
      <c r="F109" s="89" t="n">
        <v>0.0253164556962025</v>
      </c>
      <c r="G109" s="90" t="n">
        <v>0.011180989014491</v>
      </c>
    </row>
    <row r="110" customFormat="false" ht="12.75" hidden="false" customHeight="false" outlineLevel="0" collapsed="false">
      <c r="A110" s="85"/>
      <c r="B110" s="91"/>
      <c r="C110" s="91"/>
      <c r="D110" s="92"/>
      <c r="E110" s="93"/>
      <c r="F110" s="94"/>
      <c r="G110" s="94"/>
    </row>
    <row r="111" customFormat="false" ht="12.75" hidden="false" customHeight="false" outlineLevel="0" collapsed="false">
      <c r="A111" s="85"/>
      <c r="B111" s="101" t="s">
        <v>19</v>
      </c>
      <c r="C111" s="101"/>
      <c r="D111" s="102" t="n">
        <v>3</v>
      </c>
      <c r="E111" s="103" t="n">
        <v>474000</v>
      </c>
      <c r="F111" s="104" t="n">
        <v>0.0379746835443038</v>
      </c>
      <c r="G111" s="104" t="n">
        <v>0.0159632192556288</v>
      </c>
    </row>
    <row r="112" customFormat="false" ht="12.75" hidden="false" customHeight="false" outlineLevel="0" collapsed="false">
      <c r="A112" s="85"/>
      <c r="B112" s="91"/>
      <c r="C112" s="86" t="s">
        <v>83</v>
      </c>
      <c r="D112" s="87" t="n">
        <v>3</v>
      </c>
      <c r="E112" s="88" t="n">
        <v>474000</v>
      </c>
      <c r="F112" s="89" t="n">
        <v>0.0379746835443038</v>
      </c>
      <c r="G112" s="90" t="n">
        <v>0.0159632192556288</v>
      </c>
    </row>
    <row r="113" customFormat="false" ht="12.75" hidden="false" customHeight="false" outlineLevel="0" collapsed="false">
      <c r="A113" s="85"/>
      <c r="B113" s="91"/>
      <c r="C113" s="91"/>
      <c r="D113" s="92"/>
      <c r="E113" s="93"/>
      <c r="F113" s="94"/>
      <c r="G113" s="94"/>
    </row>
    <row r="114" customFormat="false" ht="12.75" hidden="false" customHeight="false" outlineLevel="0" collapsed="false">
      <c r="A114" s="80" t="s">
        <v>96</v>
      </c>
      <c r="B114" s="81"/>
      <c r="C114" s="81"/>
      <c r="D114" s="82" t="n">
        <v>1</v>
      </c>
      <c r="E114" s="83" t="n">
        <v>143500</v>
      </c>
      <c r="F114" s="84" t="n">
        <v>0.0126582278481013</v>
      </c>
      <c r="G114" s="84" t="n">
        <v>0.00483274675776947</v>
      </c>
    </row>
    <row r="115" customFormat="false" ht="12.75" hidden="false" customHeight="false" outlineLevel="0" collapsed="false">
      <c r="A115" s="85"/>
      <c r="B115" s="101" t="s">
        <v>13</v>
      </c>
      <c r="C115" s="101"/>
      <c r="D115" s="102" t="n">
        <v>1</v>
      </c>
      <c r="E115" s="103" t="n">
        <v>143500</v>
      </c>
      <c r="F115" s="104" t="n">
        <v>0.0126582278481013</v>
      </c>
      <c r="G115" s="104" t="n">
        <v>0.00483274675776947</v>
      </c>
    </row>
    <row r="116" customFormat="false" ht="12.75" hidden="false" customHeight="false" outlineLevel="0" collapsed="false">
      <c r="A116" s="85"/>
      <c r="B116" s="91"/>
      <c r="C116" s="86" t="s">
        <v>83</v>
      </c>
      <c r="D116" s="87" t="n">
        <v>1</v>
      </c>
      <c r="E116" s="88" t="n">
        <v>143500</v>
      </c>
      <c r="F116" s="89" t="n">
        <v>0.0126582278481013</v>
      </c>
      <c r="G116" s="90" t="n">
        <v>0.00483274675776947</v>
      </c>
    </row>
    <row r="117" customFormat="false" ht="12.75" hidden="false" customHeight="false" outlineLevel="0" collapsed="false">
      <c r="A117" s="85"/>
      <c r="B117" s="91"/>
      <c r="C117" s="91"/>
      <c r="D117" s="92"/>
      <c r="E117" s="93"/>
      <c r="F117" s="94"/>
      <c r="G117" s="94"/>
    </row>
    <row r="118" customFormat="false" ht="12.75" hidden="false" customHeight="false" outlineLevel="0" collapsed="false">
      <c r="A118" s="80" t="s">
        <v>97</v>
      </c>
      <c r="B118" s="81"/>
      <c r="C118" s="81"/>
      <c r="D118" s="82" t="n">
        <v>2</v>
      </c>
      <c r="E118" s="83" t="n">
        <v>440000</v>
      </c>
      <c r="F118" s="84" t="n">
        <v>0.0253164556962025</v>
      </c>
      <c r="G118" s="84" t="n">
        <v>0.0148181782119761</v>
      </c>
    </row>
    <row r="119" customFormat="false" ht="12.75" hidden="false" customHeight="false" outlineLevel="0" collapsed="false">
      <c r="A119" s="85"/>
      <c r="B119" s="101" t="s">
        <v>12</v>
      </c>
      <c r="C119" s="101"/>
      <c r="D119" s="102" t="n">
        <v>2</v>
      </c>
      <c r="E119" s="103" t="n">
        <v>440000</v>
      </c>
      <c r="F119" s="104" t="n">
        <v>0.0253164556962025</v>
      </c>
      <c r="G119" s="104" t="n">
        <v>0.0148181782119761</v>
      </c>
    </row>
    <row r="120" customFormat="false" ht="12.75" hidden="false" customHeight="false" outlineLevel="0" collapsed="false">
      <c r="A120" s="85"/>
      <c r="B120" s="91"/>
      <c r="C120" s="86" t="s">
        <v>98</v>
      </c>
      <c r="D120" s="87" t="n">
        <v>2</v>
      </c>
      <c r="E120" s="88" t="n">
        <v>440000</v>
      </c>
      <c r="F120" s="89" t="n">
        <v>0.0253164556962025</v>
      </c>
      <c r="G120" s="90" t="n">
        <v>0.0148181782119761</v>
      </c>
    </row>
    <row r="121" customFormat="false" ht="12.75" hidden="false" customHeight="false" outlineLevel="0" collapsed="false">
      <c r="A121" s="85"/>
      <c r="B121" s="91"/>
      <c r="C121" s="91"/>
      <c r="D121" s="92"/>
      <c r="E121" s="93"/>
      <c r="F121" s="94"/>
      <c r="G121" s="94"/>
    </row>
    <row r="122" customFormat="false" ht="12.75" hidden="false" customHeight="false" outlineLevel="0" collapsed="false">
      <c r="A122" s="80" t="s">
        <v>99</v>
      </c>
      <c r="B122" s="81"/>
      <c r="C122" s="81"/>
      <c r="D122" s="82" t="n">
        <v>1</v>
      </c>
      <c r="E122" s="83" t="n">
        <v>200000</v>
      </c>
      <c r="F122" s="84" t="n">
        <v>0.0126582278481013</v>
      </c>
      <c r="G122" s="84" t="n">
        <v>0.00673553555089822</v>
      </c>
    </row>
    <row r="123" customFormat="false" ht="12.75" hidden="false" customHeight="false" outlineLevel="0" collapsed="false">
      <c r="A123" s="85"/>
      <c r="B123" s="101" t="s">
        <v>10</v>
      </c>
      <c r="C123" s="101"/>
      <c r="D123" s="102" t="n">
        <v>1</v>
      </c>
      <c r="E123" s="103" t="n">
        <v>200000</v>
      </c>
      <c r="F123" s="104" t="n">
        <v>0.0126582278481013</v>
      </c>
      <c r="G123" s="104" t="n">
        <v>0.00673553555089822</v>
      </c>
    </row>
    <row r="124" customFormat="false" ht="12.75" hidden="false" customHeight="false" outlineLevel="0" collapsed="false">
      <c r="A124" s="85"/>
      <c r="B124" s="91"/>
      <c r="C124" s="86" t="s">
        <v>59</v>
      </c>
      <c r="D124" s="87" t="n">
        <v>1</v>
      </c>
      <c r="E124" s="88" t="n">
        <v>200000</v>
      </c>
      <c r="F124" s="89" t="n">
        <v>0.0126582278481013</v>
      </c>
      <c r="G124" s="90" t="n">
        <v>0.00673553555089822</v>
      </c>
    </row>
    <row r="125" customFormat="false" ht="12.75" hidden="false" customHeight="false" outlineLevel="0" collapsed="false">
      <c r="A125" s="85"/>
      <c r="B125" s="91"/>
      <c r="C125" s="91"/>
      <c r="D125" s="92"/>
      <c r="E125" s="93"/>
      <c r="F125" s="94"/>
      <c r="G125" s="94"/>
    </row>
    <row r="126" customFormat="false" ht="12.75" hidden="false" customHeight="false" outlineLevel="0" collapsed="false">
      <c r="A126" s="80" t="s">
        <v>100</v>
      </c>
      <c r="B126" s="81"/>
      <c r="C126" s="81"/>
      <c r="D126" s="82" t="n">
        <v>1</v>
      </c>
      <c r="E126" s="83" t="n">
        <v>363750</v>
      </c>
      <c r="F126" s="84" t="n">
        <v>0.0126582278481013</v>
      </c>
      <c r="G126" s="84" t="n">
        <v>0.0122502552831961</v>
      </c>
    </row>
    <row r="127" customFormat="false" ht="12.75" hidden="false" customHeight="false" outlineLevel="0" collapsed="false">
      <c r="A127" s="85"/>
      <c r="B127" s="101" t="s">
        <v>10</v>
      </c>
      <c r="C127" s="101"/>
      <c r="D127" s="102" t="n">
        <v>1</v>
      </c>
      <c r="E127" s="103" t="n">
        <v>363750</v>
      </c>
      <c r="F127" s="104" t="n">
        <v>0.0126582278481013</v>
      </c>
      <c r="G127" s="104" t="n">
        <v>0.0122502552831961</v>
      </c>
    </row>
    <row r="128" customFormat="false" ht="12.75" hidden="false" customHeight="false" outlineLevel="0" collapsed="false">
      <c r="A128" s="85"/>
      <c r="B128" s="91"/>
      <c r="C128" s="86" t="s">
        <v>58</v>
      </c>
      <c r="D128" s="87" t="n">
        <v>1</v>
      </c>
      <c r="E128" s="88" t="n">
        <v>363750</v>
      </c>
      <c r="F128" s="89" t="n">
        <v>0.0126582278481013</v>
      </c>
      <c r="G128" s="90" t="n">
        <v>0.0122502552831961</v>
      </c>
    </row>
    <row r="129" customFormat="false" ht="12.75" hidden="false" customHeight="false" outlineLevel="0" collapsed="false">
      <c r="A129" s="85"/>
      <c r="B129" s="91"/>
      <c r="C129" s="91"/>
      <c r="D129" s="92"/>
      <c r="E129" s="93"/>
      <c r="F129" s="94"/>
      <c r="G129" s="94"/>
    </row>
    <row r="130" customFormat="false" ht="12.75" hidden="false" customHeight="false" outlineLevel="0" collapsed="false">
      <c r="A130" s="80" t="s">
        <v>101</v>
      </c>
      <c r="B130" s="81"/>
      <c r="C130" s="81"/>
      <c r="D130" s="82" t="n">
        <v>1</v>
      </c>
      <c r="E130" s="83" t="n">
        <v>60000</v>
      </c>
      <c r="F130" s="84" t="n">
        <v>0.0126582278481013</v>
      </c>
      <c r="G130" s="84" t="n">
        <v>0.00202066066526947</v>
      </c>
    </row>
    <row r="131" customFormat="false" ht="12.75" hidden="false" customHeight="false" outlineLevel="0" collapsed="false">
      <c r="A131" s="85"/>
      <c r="B131" s="101" t="s">
        <v>11</v>
      </c>
      <c r="C131" s="101"/>
      <c r="D131" s="102" t="n">
        <v>1</v>
      </c>
      <c r="E131" s="103" t="n">
        <v>60000</v>
      </c>
      <c r="F131" s="104" t="n">
        <v>0.0126582278481013</v>
      </c>
      <c r="G131" s="104" t="n">
        <v>0.00202066066526947</v>
      </c>
    </row>
    <row r="132" customFormat="false" ht="12.75" hidden="false" customHeight="false" outlineLevel="0" collapsed="false">
      <c r="A132" s="85"/>
      <c r="B132" s="91"/>
      <c r="C132" s="86" t="s">
        <v>66</v>
      </c>
      <c r="D132" s="87" t="n">
        <v>1</v>
      </c>
      <c r="E132" s="88" t="n">
        <v>60000</v>
      </c>
      <c r="F132" s="89" t="n">
        <v>0.0126582278481013</v>
      </c>
      <c r="G132" s="90" t="n">
        <v>0.00202066066526947</v>
      </c>
    </row>
    <row r="133" customFormat="false" ht="12.75" hidden="false" customHeight="false" outlineLevel="0" collapsed="false">
      <c r="A133" s="85"/>
      <c r="B133" s="91"/>
      <c r="C133" s="91"/>
      <c r="D133" s="92"/>
      <c r="E133" s="93"/>
      <c r="F133" s="94"/>
      <c r="G133" s="94"/>
    </row>
    <row r="134" customFormat="false" ht="12.75" hidden="false" customHeight="false" outlineLevel="0" collapsed="false">
      <c r="A134" s="80" t="s">
        <v>102</v>
      </c>
      <c r="B134" s="81"/>
      <c r="C134" s="81"/>
      <c r="D134" s="82" t="n">
        <v>1</v>
      </c>
      <c r="E134" s="83" t="n">
        <v>264000</v>
      </c>
      <c r="F134" s="84" t="n">
        <v>0.0126582278481013</v>
      </c>
      <c r="G134" s="84" t="n">
        <v>0.00889090692718565</v>
      </c>
    </row>
    <row r="135" customFormat="false" ht="12.75" hidden="false" customHeight="false" outlineLevel="0" collapsed="false">
      <c r="A135" s="85"/>
      <c r="B135" s="101" t="s">
        <v>13</v>
      </c>
      <c r="C135" s="101"/>
      <c r="D135" s="102" t="n">
        <v>1</v>
      </c>
      <c r="E135" s="103" t="n">
        <v>264000</v>
      </c>
      <c r="F135" s="104" t="n">
        <v>0.0126582278481013</v>
      </c>
      <c r="G135" s="104" t="n">
        <v>0.00889090692718565</v>
      </c>
    </row>
    <row r="136" customFormat="false" ht="12.75" hidden="false" customHeight="false" outlineLevel="0" collapsed="false">
      <c r="A136" s="85"/>
      <c r="B136" s="91"/>
      <c r="C136" s="86" t="s">
        <v>103</v>
      </c>
      <c r="D136" s="87" t="n">
        <v>1</v>
      </c>
      <c r="E136" s="88" t="n">
        <v>264000</v>
      </c>
      <c r="F136" s="89" t="n">
        <v>0.0126582278481013</v>
      </c>
      <c r="G136" s="90" t="n">
        <v>0.00889090692718565</v>
      </c>
    </row>
    <row r="137" customFormat="false" ht="12.75" hidden="false" customHeight="false" outlineLevel="0" collapsed="false">
      <c r="A137" s="85"/>
      <c r="B137" s="91"/>
      <c r="C137" s="91"/>
      <c r="D137" s="92"/>
      <c r="E137" s="93"/>
      <c r="F137" s="94"/>
      <c r="G137" s="94"/>
    </row>
    <row r="138" customFormat="false" ht="12.75" hidden="false" customHeight="false" outlineLevel="0" collapsed="false">
      <c r="A138" s="80" t="s">
        <v>104</v>
      </c>
      <c r="B138" s="81"/>
      <c r="C138" s="81"/>
      <c r="D138" s="82" t="n">
        <v>1</v>
      </c>
      <c r="E138" s="83" t="n">
        <v>130000</v>
      </c>
      <c r="F138" s="84" t="n">
        <v>0.0126582278481013</v>
      </c>
      <c r="G138" s="84" t="n">
        <v>0.00437809810808384</v>
      </c>
    </row>
    <row r="139" customFormat="false" ht="12.75" hidden="false" customHeight="false" outlineLevel="0" collapsed="false">
      <c r="A139" s="85"/>
      <c r="B139" s="101" t="s">
        <v>12</v>
      </c>
      <c r="C139" s="101"/>
      <c r="D139" s="102" t="n">
        <v>1</v>
      </c>
      <c r="E139" s="103" t="n">
        <v>130000</v>
      </c>
      <c r="F139" s="104" t="n">
        <v>0.0126582278481013</v>
      </c>
      <c r="G139" s="104" t="n">
        <v>0.00437809810808384</v>
      </c>
    </row>
    <row r="140" customFormat="false" ht="12.75" hidden="false" customHeight="false" outlineLevel="0" collapsed="false">
      <c r="A140" s="85"/>
      <c r="B140" s="91"/>
      <c r="C140" s="86" t="s">
        <v>105</v>
      </c>
      <c r="D140" s="87" t="n">
        <v>1</v>
      </c>
      <c r="E140" s="88" t="n">
        <v>130000</v>
      </c>
      <c r="F140" s="89" t="n">
        <v>0.0126582278481013</v>
      </c>
      <c r="G140" s="90" t="n">
        <v>0.00437809810808384</v>
      </c>
    </row>
    <row r="141" customFormat="false" ht="12.75" hidden="false" customHeight="false" outlineLevel="0" collapsed="false">
      <c r="A141" s="85"/>
      <c r="B141" s="91"/>
      <c r="C141" s="91"/>
      <c r="D141" s="92"/>
      <c r="E141" s="93"/>
      <c r="F141" s="94"/>
      <c r="G141" s="94"/>
    </row>
    <row r="142" customFormat="false" ht="12.75" hidden="false" customHeight="false" outlineLevel="0" collapsed="false">
      <c r="A142" s="80" t="s">
        <v>106</v>
      </c>
      <c r="B142" s="81"/>
      <c r="C142" s="81"/>
      <c r="D142" s="82" t="n">
        <v>1</v>
      </c>
      <c r="E142" s="83" t="n">
        <v>312000</v>
      </c>
      <c r="F142" s="84" t="n">
        <v>0.0126582278481013</v>
      </c>
      <c r="G142" s="84" t="n">
        <v>0.0105074354594012</v>
      </c>
    </row>
    <row r="143" customFormat="false" ht="12.75" hidden="false" customHeight="false" outlineLevel="0" collapsed="false">
      <c r="A143" s="85"/>
      <c r="B143" s="101" t="s">
        <v>13</v>
      </c>
      <c r="C143" s="101"/>
      <c r="D143" s="102" t="n">
        <v>1</v>
      </c>
      <c r="E143" s="103" t="n">
        <v>312000</v>
      </c>
      <c r="F143" s="104" t="n">
        <v>0.0126582278481013</v>
      </c>
      <c r="G143" s="104" t="n">
        <v>0.0105074354594012</v>
      </c>
    </row>
    <row r="144" customFormat="false" ht="12.75" hidden="false" customHeight="false" outlineLevel="0" collapsed="false">
      <c r="A144" s="85"/>
      <c r="B144" s="91"/>
      <c r="C144" s="86" t="s">
        <v>49</v>
      </c>
      <c r="D144" s="87" t="n">
        <v>1</v>
      </c>
      <c r="E144" s="88" t="n">
        <v>312000</v>
      </c>
      <c r="F144" s="89" t="n">
        <v>0.0126582278481013</v>
      </c>
      <c r="G144" s="90" t="n">
        <v>0.0105074354594012</v>
      </c>
    </row>
    <row r="145" customFormat="false" ht="12.75" hidden="false" customHeight="false" outlineLevel="0" collapsed="false">
      <c r="A145" s="85"/>
      <c r="B145" s="91"/>
      <c r="C145" s="91"/>
      <c r="D145" s="92"/>
      <c r="E145" s="93"/>
      <c r="F145" s="94"/>
      <c r="G145" s="94"/>
    </row>
    <row r="146" customFormat="false" ht="12.75" hidden="false" customHeight="false" outlineLevel="0" collapsed="false">
      <c r="A146" s="80" t="s">
        <v>107</v>
      </c>
      <c r="B146" s="81"/>
      <c r="C146" s="81"/>
      <c r="D146" s="82" t="n">
        <v>1</v>
      </c>
      <c r="E146" s="83" t="n">
        <v>70000</v>
      </c>
      <c r="F146" s="84" t="n">
        <v>0.0126582278481013</v>
      </c>
      <c r="G146" s="84" t="n">
        <v>0.00235743744281438</v>
      </c>
    </row>
    <row r="147" customFormat="false" ht="12.75" hidden="false" customHeight="false" outlineLevel="0" collapsed="false">
      <c r="A147" s="85"/>
      <c r="B147" s="101" t="s">
        <v>10</v>
      </c>
      <c r="C147" s="101"/>
      <c r="D147" s="102" t="n">
        <v>1</v>
      </c>
      <c r="E147" s="103" t="n">
        <v>70000</v>
      </c>
      <c r="F147" s="104" t="n">
        <v>0.0126582278481013</v>
      </c>
      <c r="G147" s="104" t="n">
        <v>0.00235743744281438</v>
      </c>
    </row>
    <row r="148" customFormat="false" ht="12.75" hidden="false" customHeight="false" outlineLevel="0" collapsed="false">
      <c r="A148" s="85"/>
      <c r="B148" s="91"/>
      <c r="C148" s="86" t="s">
        <v>58</v>
      </c>
      <c r="D148" s="87" t="n">
        <v>1</v>
      </c>
      <c r="E148" s="88" t="n">
        <v>70000</v>
      </c>
      <c r="F148" s="89" t="n">
        <v>0.0126582278481013</v>
      </c>
      <c r="G148" s="90" t="n">
        <v>0.00235743744281438</v>
      </c>
    </row>
    <row r="149" customFormat="false" ht="12.75" hidden="false" customHeight="false" outlineLevel="0" collapsed="false">
      <c r="A149" s="85"/>
      <c r="B149" s="91"/>
      <c r="C149" s="91"/>
      <c r="D149" s="92"/>
      <c r="E149" s="93"/>
      <c r="F149" s="94"/>
      <c r="G149" s="94"/>
    </row>
    <row r="150" customFormat="false" ht="12.75" hidden="false" customHeight="false" outlineLevel="0" collapsed="false">
      <c r="A150" s="80" t="s">
        <v>108</v>
      </c>
      <c r="B150" s="81"/>
      <c r="C150" s="81"/>
      <c r="D150" s="82" t="n">
        <v>1</v>
      </c>
      <c r="E150" s="83" t="n">
        <v>200000</v>
      </c>
      <c r="F150" s="84" t="n">
        <v>0.0126582278481013</v>
      </c>
      <c r="G150" s="84" t="n">
        <v>0.00673553555089822</v>
      </c>
    </row>
    <row r="151" customFormat="false" ht="12.75" hidden="false" customHeight="false" outlineLevel="0" collapsed="false">
      <c r="A151" s="85"/>
      <c r="B151" s="101" t="s">
        <v>10</v>
      </c>
      <c r="C151" s="101"/>
      <c r="D151" s="102" t="n">
        <v>1</v>
      </c>
      <c r="E151" s="103" t="n">
        <v>200000</v>
      </c>
      <c r="F151" s="104" t="n">
        <v>0.0126582278481013</v>
      </c>
      <c r="G151" s="104" t="n">
        <v>0.00673553555089822</v>
      </c>
    </row>
    <row r="152" customFormat="false" ht="12.75" hidden="false" customHeight="false" outlineLevel="0" collapsed="false">
      <c r="A152" s="85"/>
      <c r="B152" s="91"/>
      <c r="C152" s="86" t="s">
        <v>60</v>
      </c>
      <c r="D152" s="87" t="n">
        <v>1</v>
      </c>
      <c r="E152" s="88" t="n">
        <v>200000</v>
      </c>
      <c r="F152" s="89" t="n">
        <v>0.0126582278481013</v>
      </c>
      <c r="G152" s="90" t="n">
        <v>0.00673553555089822</v>
      </c>
    </row>
    <row r="153" customFormat="false" ht="12.75" hidden="false" customHeight="false" outlineLevel="0" collapsed="false">
      <c r="A153" s="85"/>
      <c r="B153" s="91"/>
      <c r="C153" s="91"/>
      <c r="D153" s="92"/>
      <c r="E153" s="93"/>
      <c r="F153" s="94"/>
      <c r="G153" s="94"/>
    </row>
    <row r="154" customFormat="false" ht="12.75" hidden="false" customHeight="false" outlineLevel="0" collapsed="false">
      <c r="A154" s="80" t="s">
        <v>109</v>
      </c>
      <c r="B154" s="81"/>
      <c r="C154" s="81"/>
      <c r="D154" s="82" t="n">
        <v>1</v>
      </c>
      <c r="E154" s="83" t="n">
        <v>206000</v>
      </c>
      <c r="F154" s="84" t="n">
        <v>0.0126582278481013</v>
      </c>
      <c r="G154" s="84" t="n">
        <v>0.00693760161742517</v>
      </c>
    </row>
    <row r="155" customFormat="false" ht="12.75" hidden="false" customHeight="false" outlineLevel="0" collapsed="false">
      <c r="A155" s="85"/>
      <c r="B155" s="101" t="s">
        <v>16</v>
      </c>
      <c r="C155" s="101"/>
      <c r="D155" s="102" t="n">
        <v>1</v>
      </c>
      <c r="E155" s="103" t="n">
        <v>206000</v>
      </c>
      <c r="F155" s="104" t="n">
        <v>0.0126582278481013</v>
      </c>
      <c r="G155" s="104" t="n">
        <v>0.00693760161742517</v>
      </c>
    </row>
    <row r="156" customFormat="false" ht="12.75" hidden="false" customHeight="false" outlineLevel="0" collapsed="false">
      <c r="A156" s="85"/>
      <c r="B156" s="91"/>
      <c r="C156" s="86" t="s">
        <v>110</v>
      </c>
      <c r="D156" s="87" t="n">
        <v>1</v>
      </c>
      <c r="E156" s="88" t="n">
        <v>206000</v>
      </c>
      <c r="F156" s="89" t="n">
        <v>0.0126582278481013</v>
      </c>
      <c r="G156" s="90" t="n">
        <v>0.00693760161742517</v>
      </c>
    </row>
    <row r="157" customFormat="false" ht="12.75" hidden="false" customHeight="false" outlineLevel="0" collapsed="false">
      <c r="A157" s="85"/>
      <c r="B157" s="91"/>
      <c r="C157" s="91"/>
      <c r="D157" s="92"/>
      <c r="E157" s="93"/>
      <c r="F157" s="94"/>
      <c r="G157" s="94"/>
    </row>
    <row r="158" customFormat="false" ht="12.75" hidden="false" customHeight="false" outlineLevel="0" collapsed="false">
      <c r="A158" s="80" t="s">
        <v>111</v>
      </c>
      <c r="B158" s="81"/>
      <c r="C158" s="81"/>
      <c r="D158" s="82" t="n">
        <v>1</v>
      </c>
      <c r="E158" s="83" t="n">
        <v>80250</v>
      </c>
      <c r="F158" s="84" t="n">
        <v>0.0126582278481013</v>
      </c>
      <c r="G158" s="84" t="n">
        <v>0.00270263363979791</v>
      </c>
    </row>
    <row r="159" customFormat="false" ht="12.75" hidden="false" customHeight="false" outlineLevel="0" collapsed="false">
      <c r="A159" s="85"/>
      <c r="B159" s="101" t="s">
        <v>13</v>
      </c>
      <c r="C159" s="101"/>
      <c r="D159" s="102" t="n">
        <v>1</v>
      </c>
      <c r="E159" s="103" t="n">
        <v>80250</v>
      </c>
      <c r="F159" s="104" t="n">
        <v>0.0126582278481013</v>
      </c>
      <c r="G159" s="104" t="n">
        <v>0.00270263363979791</v>
      </c>
    </row>
    <row r="160" customFormat="false" ht="12.75" hidden="false" customHeight="false" outlineLevel="0" collapsed="false">
      <c r="A160" s="85"/>
      <c r="B160" s="91"/>
      <c r="C160" s="86" t="s">
        <v>44</v>
      </c>
      <c r="D160" s="87" t="n">
        <v>1</v>
      </c>
      <c r="E160" s="88" t="n">
        <v>80250</v>
      </c>
      <c r="F160" s="89" t="n">
        <v>0.0126582278481013</v>
      </c>
      <c r="G160" s="90" t="n">
        <v>0.00270263363979791</v>
      </c>
    </row>
    <row r="161" customFormat="false" ht="12.75" hidden="false" customHeight="false" outlineLevel="0" collapsed="false">
      <c r="A161" s="85"/>
      <c r="B161" s="91"/>
      <c r="C161" s="91"/>
      <c r="D161" s="92"/>
      <c r="E161" s="93"/>
      <c r="F161" s="94"/>
      <c r="G161" s="94"/>
    </row>
    <row r="162" customFormat="false" ht="12.75" hidden="false" customHeight="false" outlineLevel="0" collapsed="false">
      <c r="A162" s="80" t="s">
        <v>112</v>
      </c>
      <c r="B162" s="81"/>
      <c r="C162" s="81"/>
      <c r="D162" s="82" t="n">
        <v>1</v>
      </c>
      <c r="E162" s="83" t="n">
        <v>503283.2</v>
      </c>
      <c r="F162" s="84" t="n">
        <v>0.0126582278481013</v>
      </c>
      <c r="G162" s="84" t="n">
        <v>0.0169494094288491</v>
      </c>
    </row>
    <row r="163" customFormat="false" ht="12.75" hidden="false" customHeight="false" outlineLevel="0" collapsed="false">
      <c r="A163" s="85"/>
      <c r="B163" s="101" t="s">
        <v>13</v>
      </c>
      <c r="C163" s="101"/>
      <c r="D163" s="102" t="n">
        <v>1</v>
      </c>
      <c r="E163" s="103" t="n">
        <v>503283.2</v>
      </c>
      <c r="F163" s="104" t="n">
        <v>0.0126582278481013</v>
      </c>
      <c r="G163" s="104" t="n">
        <v>0.0169494094288491</v>
      </c>
    </row>
    <row r="164" customFormat="false" ht="12.75" hidden="false" customHeight="false" outlineLevel="0" collapsed="false">
      <c r="A164" s="85"/>
      <c r="B164" s="91"/>
      <c r="C164" s="86" t="s">
        <v>47</v>
      </c>
      <c r="D164" s="87" t="n">
        <v>1</v>
      </c>
      <c r="E164" s="88" t="n">
        <v>503283.2</v>
      </c>
      <c r="F164" s="89" t="n">
        <v>0.0126582278481013</v>
      </c>
      <c r="G164" s="90" t="n">
        <v>0.0169494094288491</v>
      </c>
    </row>
    <row r="165" customFormat="false" ht="12.75" hidden="false" customHeight="false" outlineLevel="0" collapsed="false">
      <c r="A165" s="85"/>
      <c r="B165" s="91"/>
      <c r="C165" s="91"/>
      <c r="D165" s="92"/>
      <c r="E165" s="93"/>
      <c r="F165" s="94"/>
      <c r="G165" s="94"/>
    </row>
    <row r="166" customFormat="false" ht="12.75" hidden="false" customHeight="false" outlineLevel="0" collapsed="false">
      <c r="A166" s="80" t="s">
        <v>113</v>
      </c>
      <c r="B166" s="81"/>
      <c r="C166" s="81"/>
      <c r="D166" s="82" t="n">
        <v>1</v>
      </c>
      <c r="E166" s="83" t="n">
        <v>362000</v>
      </c>
      <c r="F166" s="84" t="n">
        <v>0.0126582278481013</v>
      </c>
      <c r="G166" s="84" t="n">
        <v>0.0121913193471258</v>
      </c>
    </row>
    <row r="167" customFormat="false" ht="12.75" hidden="false" customHeight="false" outlineLevel="0" collapsed="false">
      <c r="A167" s="85"/>
      <c r="B167" s="101" t="s">
        <v>14</v>
      </c>
      <c r="C167" s="101"/>
      <c r="D167" s="102" t="n">
        <v>1</v>
      </c>
      <c r="E167" s="103" t="n">
        <v>362000</v>
      </c>
      <c r="F167" s="104" t="n">
        <v>0.0126582278481013</v>
      </c>
      <c r="G167" s="104" t="n">
        <v>0.0121913193471258</v>
      </c>
    </row>
    <row r="168" customFormat="false" ht="12.75" hidden="false" customHeight="false" outlineLevel="0" collapsed="false">
      <c r="A168" s="85"/>
      <c r="B168" s="91"/>
      <c r="C168" s="86" t="s">
        <v>55</v>
      </c>
      <c r="D168" s="87" t="n">
        <v>1</v>
      </c>
      <c r="E168" s="88" t="n">
        <v>362000</v>
      </c>
      <c r="F168" s="89" t="n">
        <v>0.0126582278481013</v>
      </c>
      <c r="G168" s="90" t="n">
        <v>0.0121913193471258</v>
      </c>
    </row>
    <row r="169" customFormat="false" ht="12.75" hidden="false" customHeight="false" outlineLevel="0" collapsed="false">
      <c r="A169" s="85"/>
      <c r="B169" s="91"/>
      <c r="C169" s="91"/>
      <c r="D169" s="92"/>
      <c r="E169" s="93"/>
      <c r="F169" s="94"/>
      <c r="G169" s="94"/>
    </row>
    <row r="170" customFormat="false" ht="12.75" hidden="false" customHeight="false" outlineLevel="0" collapsed="false">
      <c r="A170" s="80" t="s">
        <v>114</v>
      </c>
      <c r="B170" s="81"/>
      <c r="C170" s="81"/>
      <c r="D170" s="82" t="n">
        <v>1</v>
      </c>
      <c r="E170" s="83" t="n">
        <v>200000</v>
      </c>
      <c r="F170" s="84" t="n">
        <v>0.0126582278481013</v>
      </c>
      <c r="G170" s="84" t="n">
        <v>0.00673553555089822</v>
      </c>
    </row>
    <row r="171" customFormat="false" ht="12.75" hidden="false" customHeight="false" outlineLevel="0" collapsed="false">
      <c r="A171" s="85"/>
      <c r="B171" s="101" t="s">
        <v>10</v>
      </c>
      <c r="C171" s="101"/>
      <c r="D171" s="102" t="n">
        <v>1</v>
      </c>
      <c r="E171" s="103" t="n">
        <v>200000</v>
      </c>
      <c r="F171" s="104" t="n">
        <v>0.0126582278481013</v>
      </c>
      <c r="G171" s="104" t="n">
        <v>0.00673553555089822</v>
      </c>
    </row>
    <row r="172" customFormat="false" ht="12.75" hidden="false" customHeight="false" outlineLevel="0" collapsed="false">
      <c r="A172" s="85"/>
      <c r="B172" s="91"/>
      <c r="C172" s="86" t="s">
        <v>60</v>
      </c>
      <c r="D172" s="87" t="n">
        <v>1</v>
      </c>
      <c r="E172" s="88" t="n">
        <v>200000</v>
      </c>
      <c r="F172" s="89" t="n">
        <v>0.0126582278481013</v>
      </c>
      <c r="G172" s="90" t="n">
        <v>0.00673553555089822</v>
      </c>
    </row>
    <row r="173" customFormat="false" ht="12.75" hidden="false" customHeight="false" outlineLevel="0" collapsed="false">
      <c r="A173" s="85"/>
      <c r="B173" s="91"/>
      <c r="C173" s="91"/>
      <c r="D173" s="92"/>
      <c r="E173" s="93"/>
      <c r="F173" s="94"/>
      <c r="G173" s="94"/>
    </row>
    <row r="174" customFormat="false" ht="12.75" hidden="false" customHeight="false" outlineLevel="0" collapsed="false">
      <c r="A174" s="80" t="s">
        <v>115</v>
      </c>
      <c r="B174" s="81"/>
      <c r="C174" s="81"/>
      <c r="D174" s="82" t="n">
        <v>1</v>
      </c>
      <c r="E174" s="83" t="n">
        <v>93000</v>
      </c>
      <c r="F174" s="84" t="n">
        <v>0.0126582278481013</v>
      </c>
      <c r="G174" s="84" t="n">
        <v>0.00313202403116767</v>
      </c>
    </row>
    <row r="175" customFormat="false" ht="12.75" hidden="false" customHeight="false" outlineLevel="0" collapsed="false">
      <c r="A175" s="85"/>
      <c r="B175" s="101" t="s">
        <v>13</v>
      </c>
      <c r="C175" s="101"/>
      <c r="D175" s="102" t="n">
        <v>1</v>
      </c>
      <c r="E175" s="103" t="n">
        <v>93000</v>
      </c>
      <c r="F175" s="104" t="n">
        <v>0.0126582278481013</v>
      </c>
      <c r="G175" s="104" t="n">
        <v>0.00313202403116767</v>
      </c>
    </row>
    <row r="176" customFormat="false" ht="12.75" hidden="false" customHeight="false" outlineLevel="0" collapsed="false">
      <c r="A176" s="85"/>
      <c r="B176" s="91"/>
      <c r="C176" s="86" t="s">
        <v>46</v>
      </c>
      <c r="D176" s="87" t="n">
        <v>1</v>
      </c>
      <c r="E176" s="88" t="n">
        <v>93000</v>
      </c>
      <c r="F176" s="89" t="n">
        <v>0.0126582278481013</v>
      </c>
      <c r="G176" s="90" t="n">
        <v>0.00313202403116767</v>
      </c>
    </row>
    <row r="177" customFormat="false" ht="12.75" hidden="false" customHeight="false" outlineLevel="0" collapsed="false">
      <c r="A177" s="85"/>
      <c r="B177" s="91"/>
      <c r="C177" s="91"/>
      <c r="D177" s="92"/>
      <c r="E177" s="93"/>
      <c r="F177" s="94"/>
      <c r="G177" s="94"/>
    </row>
    <row r="178" customFormat="false" ht="12.75" hidden="false" customHeight="false" outlineLevel="0" collapsed="false">
      <c r="A178" s="80" t="s">
        <v>116</v>
      </c>
      <c r="B178" s="81"/>
      <c r="C178" s="81"/>
      <c r="D178" s="82" t="n">
        <v>1</v>
      </c>
      <c r="E178" s="83" t="n">
        <v>300000</v>
      </c>
      <c r="F178" s="84" t="n">
        <v>0.0126582278481013</v>
      </c>
      <c r="G178" s="84" t="n">
        <v>0.0101033033263473</v>
      </c>
    </row>
    <row r="179" customFormat="false" ht="12.75" hidden="false" customHeight="false" outlineLevel="0" collapsed="false">
      <c r="A179" s="85"/>
      <c r="B179" s="101" t="s">
        <v>10</v>
      </c>
      <c r="C179" s="101"/>
      <c r="D179" s="102" t="n">
        <v>1</v>
      </c>
      <c r="E179" s="103" t="n">
        <v>300000</v>
      </c>
      <c r="F179" s="104" t="n">
        <v>0.0126582278481013</v>
      </c>
      <c r="G179" s="104" t="n">
        <v>0.0101033033263473</v>
      </c>
    </row>
    <row r="180" customFormat="false" ht="12.75" hidden="false" customHeight="false" outlineLevel="0" collapsed="false">
      <c r="A180" s="85"/>
      <c r="B180" s="91"/>
      <c r="C180" s="86" t="s">
        <v>57</v>
      </c>
      <c r="D180" s="87" t="n">
        <v>1</v>
      </c>
      <c r="E180" s="88" t="n">
        <v>300000</v>
      </c>
      <c r="F180" s="89" t="n">
        <v>0.0126582278481013</v>
      </c>
      <c r="G180" s="90" t="n">
        <v>0.0101033033263473</v>
      </c>
    </row>
    <row r="181" customFormat="false" ht="12.75" hidden="false" customHeight="false" outlineLevel="0" collapsed="false">
      <c r="A181" s="85"/>
      <c r="B181" s="91"/>
      <c r="C181" s="91"/>
      <c r="D181" s="92"/>
      <c r="E181" s="93"/>
      <c r="F181" s="94"/>
      <c r="G181" s="94"/>
    </row>
    <row r="182" customFormat="false" ht="12.75" hidden="false" customHeight="false" outlineLevel="0" collapsed="false">
      <c r="A182" s="80" t="s">
        <v>117</v>
      </c>
      <c r="B182" s="81"/>
      <c r="C182" s="81"/>
      <c r="D182" s="82" t="n">
        <v>1</v>
      </c>
      <c r="E182" s="83" t="n">
        <v>3575000</v>
      </c>
      <c r="F182" s="84" t="n">
        <v>0.0126582278481013</v>
      </c>
      <c r="G182" s="84" t="n">
        <v>0.120397697972306</v>
      </c>
    </row>
    <row r="183" customFormat="false" ht="12.75" hidden="false" customHeight="false" outlineLevel="0" collapsed="false">
      <c r="A183" s="85"/>
      <c r="B183" s="101" t="s">
        <v>13</v>
      </c>
      <c r="C183" s="101"/>
      <c r="D183" s="102" t="n">
        <v>1</v>
      </c>
      <c r="E183" s="103" t="n">
        <v>3575000</v>
      </c>
      <c r="F183" s="104" t="n">
        <v>0.0126582278481013</v>
      </c>
      <c r="G183" s="104" t="n">
        <v>0.120397697972306</v>
      </c>
    </row>
    <row r="184" customFormat="false" ht="12.75" hidden="false" customHeight="false" outlineLevel="0" collapsed="false">
      <c r="A184" s="85"/>
      <c r="B184" s="91"/>
      <c r="C184" s="86" t="s">
        <v>118</v>
      </c>
      <c r="D184" s="87" t="n">
        <v>1</v>
      </c>
      <c r="E184" s="88" t="n">
        <v>3575000</v>
      </c>
      <c r="F184" s="89" t="n">
        <v>0.0126582278481013</v>
      </c>
      <c r="G184" s="90" t="n">
        <v>0.120397697972306</v>
      </c>
    </row>
    <row r="185" customFormat="false" ht="12.75" hidden="false" customHeight="false" outlineLevel="0" collapsed="false">
      <c r="A185" s="85"/>
      <c r="B185" s="91"/>
      <c r="C185" s="91"/>
      <c r="D185" s="92"/>
      <c r="E185" s="93"/>
      <c r="F185" s="94"/>
      <c r="G185" s="94"/>
    </row>
    <row r="186" customFormat="false" ht="12.75" hidden="false" customHeight="false" outlineLevel="0" collapsed="false">
      <c r="A186" s="80" t="s">
        <v>119</v>
      </c>
      <c r="B186" s="81"/>
      <c r="C186" s="81"/>
      <c r="D186" s="82" t="n">
        <v>1</v>
      </c>
      <c r="E186" s="83" t="n">
        <v>248000</v>
      </c>
      <c r="F186" s="84" t="n">
        <v>0.0126582278481013</v>
      </c>
      <c r="G186" s="84" t="n">
        <v>0.00835206408311379</v>
      </c>
    </row>
    <row r="187" customFormat="false" ht="12.75" hidden="false" customHeight="false" outlineLevel="0" collapsed="false">
      <c r="A187" s="85"/>
      <c r="B187" s="101" t="s">
        <v>10</v>
      </c>
      <c r="C187" s="101"/>
      <c r="D187" s="102" t="n">
        <v>1</v>
      </c>
      <c r="E187" s="103" t="n">
        <v>248000</v>
      </c>
      <c r="F187" s="104" t="n">
        <v>0.0126582278481013</v>
      </c>
      <c r="G187" s="104" t="n">
        <v>0.00835206408311379</v>
      </c>
    </row>
    <row r="188" customFormat="false" ht="12.75" hidden="false" customHeight="false" outlineLevel="0" collapsed="false">
      <c r="A188" s="85"/>
      <c r="B188" s="91"/>
      <c r="C188" s="86" t="s">
        <v>57</v>
      </c>
      <c r="D188" s="87" t="n">
        <v>1</v>
      </c>
      <c r="E188" s="88" t="n">
        <v>248000</v>
      </c>
      <c r="F188" s="89" t="n">
        <v>0.0126582278481013</v>
      </c>
      <c r="G188" s="90" t="n">
        <v>0.00835206408311379</v>
      </c>
    </row>
    <row r="189" customFormat="false" ht="12.75" hidden="false" customHeight="false" outlineLevel="0" collapsed="false">
      <c r="A189" s="85"/>
      <c r="B189" s="91"/>
      <c r="C189" s="91"/>
      <c r="D189" s="92"/>
      <c r="E189" s="93"/>
      <c r="F189" s="94"/>
      <c r="G189" s="94"/>
    </row>
    <row r="190" customFormat="false" ht="12.75" hidden="false" customHeight="false" outlineLevel="0" collapsed="false">
      <c r="A190" s="80" t="s">
        <v>120</v>
      </c>
      <c r="B190" s="81"/>
      <c r="C190" s="81"/>
      <c r="D190" s="82" t="n">
        <v>2</v>
      </c>
      <c r="E190" s="83" t="n">
        <v>385000</v>
      </c>
      <c r="F190" s="84" t="n">
        <v>0.0253164556962025</v>
      </c>
      <c r="G190" s="84" t="n">
        <v>0.0129659059354791</v>
      </c>
    </row>
    <row r="191" customFormat="false" ht="12.75" hidden="false" customHeight="false" outlineLevel="0" collapsed="false">
      <c r="A191" s="85"/>
      <c r="B191" s="101" t="s">
        <v>10</v>
      </c>
      <c r="C191" s="101"/>
      <c r="D191" s="102" t="n">
        <v>1</v>
      </c>
      <c r="E191" s="103" t="n">
        <v>125000</v>
      </c>
      <c r="F191" s="104" t="n">
        <v>0.0126582278481013</v>
      </c>
      <c r="G191" s="104" t="n">
        <v>0.00420970971931139</v>
      </c>
    </row>
    <row r="192" customFormat="false" ht="12.75" hidden="false" customHeight="false" outlineLevel="0" collapsed="false">
      <c r="A192" s="85"/>
      <c r="B192" s="91"/>
      <c r="C192" s="86" t="s">
        <v>57</v>
      </c>
      <c r="D192" s="87" t="n">
        <v>1</v>
      </c>
      <c r="E192" s="88" t="n">
        <v>125000</v>
      </c>
      <c r="F192" s="89" t="n">
        <v>0.0126582278481013</v>
      </c>
      <c r="G192" s="90" t="n">
        <v>0.00420970971931139</v>
      </c>
    </row>
    <row r="193" customFormat="false" ht="12.75" hidden="false" customHeight="false" outlineLevel="0" collapsed="false">
      <c r="A193" s="85"/>
      <c r="B193" s="91"/>
      <c r="C193" s="91"/>
      <c r="D193" s="92"/>
      <c r="E193" s="93"/>
      <c r="F193" s="94"/>
      <c r="G193" s="94"/>
    </row>
    <row r="194" customFormat="false" ht="12.75" hidden="false" customHeight="false" outlineLevel="0" collapsed="false">
      <c r="A194" s="85"/>
      <c r="B194" s="101" t="s">
        <v>16</v>
      </c>
      <c r="C194" s="101"/>
      <c r="D194" s="102" t="n">
        <v>1</v>
      </c>
      <c r="E194" s="103" t="n">
        <v>260000</v>
      </c>
      <c r="F194" s="104" t="n">
        <v>0.0126582278481013</v>
      </c>
      <c r="G194" s="104" t="n">
        <v>0.00875619621616769</v>
      </c>
    </row>
    <row r="195" customFormat="false" ht="12.75" hidden="false" customHeight="false" outlineLevel="0" collapsed="false">
      <c r="A195" s="85"/>
      <c r="B195" s="91"/>
      <c r="C195" s="86" t="s">
        <v>121</v>
      </c>
      <c r="D195" s="87" t="n">
        <v>1</v>
      </c>
      <c r="E195" s="88" t="n">
        <v>260000</v>
      </c>
      <c r="F195" s="89" t="n">
        <v>0.0126582278481013</v>
      </c>
      <c r="G195" s="90" t="n">
        <v>0.00875619621616769</v>
      </c>
    </row>
    <row r="196" customFormat="false" ht="12.75" hidden="false" customHeight="false" outlineLevel="0" collapsed="false">
      <c r="A196" s="85"/>
      <c r="B196" s="91"/>
      <c r="C196" s="91"/>
      <c r="D196" s="92"/>
      <c r="E196" s="93"/>
      <c r="F196" s="94"/>
      <c r="G196" s="94"/>
    </row>
    <row r="197" customFormat="false" ht="12.75" hidden="false" customHeight="false" outlineLevel="0" collapsed="false">
      <c r="A197" s="80" t="s">
        <v>122</v>
      </c>
      <c r="B197" s="81"/>
      <c r="C197" s="81"/>
      <c r="D197" s="82" t="n">
        <v>1</v>
      </c>
      <c r="E197" s="83" t="n">
        <v>150000</v>
      </c>
      <c r="F197" s="84" t="n">
        <v>0.0126582278481013</v>
      </c>
      <c r="G197" s="84" t="n">
        <v>0.00505165166317367</v>
      </c>
    </row>
    <row r="198" customFormat="false" ht="12.75" hidden="false" customHeight="false" outlineLevel="0" collapsed="false">
      <c r="A198" s="85"/>
      <c r="B198" s="101" t="s">
        <v>14</v>
      </c>
      <c r="C198" s="101"/>
      <c r="D198" s="102" t="n">
        <v>1</v>
      </c>
      <c r="E198" s="103" t="n">
        <v>150000</v>
      </c>
      <c r="F198" s="104" t="n">
        <v>0.0126582278481013</v>
      </c>
      <c r="G198" s="104" t="n">
        <v>0.00505165166317367</v>
      </c>
    </row>
    <row r="199" customFormat="false" ht="12.75" hidden="false" customHeight="false" outlineLevel="0" collapsed="false">
      <c r="A199" s="85"/>
      <c r="B199" s="91"/>
      <c r="C199" s="86" t="s">
        <v>118</v>
      </c>
      <c r="D199" s="87" t="n">
        <v>1</v>
      </c>
      <c r="E199" s="88" t="n">
        <v>150000</v>
      </c>
      <c r="F199" s="89" t="n">
        <v>0.0126582278481013</v>
      </c>
      <c r="G199" s="90" t="n">
        <v>0.00505165166317367</v>
      </c>
    </row>
    <row r="200" customFormat="false" ht="12.75" hidden="false" customHeight="false" outlineLevel="0" collapsed="false">
      <c r="A200" s="85"/>
      <c r="B200" s="91"/>
      <c r="C200" s="91"/>
      <c r="D200" s="92"/>
      <c r="E200" s="93"/>
      <c r="F200" s="94"/>
      <c r="G200" s="94"/>
    </row>
    <row r="201" customFormat="false" ht="12.75" hidden="false" customHeight="false" outlineLevel="0" collapsed="false">
      <c r="A201" s="80" t="s">
        <v>123</v>
      </c>
      <c r="B201" s="81"/>
      <c r="C201" s="81"/>
      <c r="D201" s="82" t="n">
        <v>2</v>
      </c>
      <c r="E201" s="83" t="n">
        <v>780800</v>
      </c>
      <c r="F201" s="84" t="n">
        <v>0.0253164556962025</v>
      </c>
      <c r="G201" s="84" t="n">
        <v>0.0262955307907067</v>
      </c>
    </row>
    <row r="202" customFormat="false" ht="12.75" hidden="false" customHeight="false" outlineLevel="0" collapsed="false">
      <c r="A202" s="85"/>
      <c r="B202" s="101" t="s">
        <v>12</v>
      </c>
      <c r="C202" s="101"/>
      <c r="D202" s="102" t="n">
        <v>1</v>
      </c>
      <c r="E202" s="103" t="n">
        <v>260800</v>
      </c>
      <c r="F202" s="104" t="n">
        <v>0.0126582278481013</v>
      </c>
      <c r="G202" s="104" t="n">
        <v>0.00878313835837128</v>
      </c>
    </row>
    <row r="203" customFormat="false" ht="12.75" hidden="false" customHeight="false" outlineLevel="0" collapsed="false">
      <c r="A203" s="85"/>
      <c r="B203" s="91"/>
      <c r="C203" s="86" t="s">
        <v>124</v>
      </c>
      <c r="D203" s="87" t="n">
        <v>1</v>
      </c>
      <c r="E203" s="88" t="n">
        <v>260800</v>
      </c>
      <c r="F203" s="89" t="n">
        <v>0.0126582278481013</v>
      </c>
      <c r="G203" s="90" t="n">
        <v>0.00878313835837128</v>
      </c>
    </row>
    <row r="204" customFormat="false" ht="12.75" hidden="false" customHeight="false" outlineLevel="0" collapsed="false">
      <c r="A204" s="85"/>
      <c r="B204" s="91"/>
      <c r="C204" s="91"/>
      <c r="D204" s="92"/>
      <c r="E204" s="93"/>
      <c r="F204" s="94"/>
      <c r="G204" s="94"/>
    </row>
    <row r="205" customFormat="false" ht="12.75" hidden="false" customHeight="false" outlineLevel="0" collapsed="false">
      <c r="A205" s="85"/>
      <c r="B205" s="101" t="s">
        <v>10</v>
      </c>
      <c r="C205" s="101"/>
      <c r="D205" s="102" t="n">
        <v>1</v>
      </c>
      <c r="E205" s="103" t="n">
        <v>520000</v>
      </c>
      <c r="F205" s="104" t="n">
        <v>0.0126582278481013</v>
      </c>
      <c r="G205" s="104" t="n">
        <v>0.0175123924323354</v>
      </c>
    </row>
    <row r="206" customFormat="false" ht="12.75" hidden="false" customHeight="false" outlineLevel="0" collapsed="false">
      <c r="A206" s="85"/>
      <c r="B206" s="91"/>
      <c r="C206" s="86" t="s">
        <v>57</v>
      </c>
      <c r="D206" s="87" t="n">
        <v>1</v>
      </c>
      <c r="E206" s="88" t="n">
        <v>520000</v>
      </c>
      <c r="F206" s="89" t="n">
        <v>0.0126582278481013</v>
      </c>
      <c r="G206" s="90" t="n">
        <v>0.0175123924323354</v>
      </c>
    </row>
    <row r="207" customFormat="false" ht="12.75" hidden="false" customHeight="false" outlineLevel="0" collapsed="false">
      <c r="A207" s="85"/>
      <c r="B207" s="91"/>
      <c r="C207" s="91"/>
      <c r="D207" s="92"/>
      <c r="E207" s="93"/>
      <c r="F207" s="94"/>
      <c r="G207" s="94"/>
    </row>
    <row r="208" customFormat="false" ht="12.75" hidden="false" customHeight="false" outlineLevel="0" collapsed="false">
      <c r="A208" s="80" t="s">
        <v>125</v>
      </c>
      <c r="B208" s="81"/>
      <c r="C208" s="81"/>
      <c r="D208" s="82" t="n">
        <v>4</v>
      </c>
      <c r="E208" s="83" t="n">
        <v>913000</v>
      </c>
      <c r="F208" s="84" t="n">
        <v>0.0506329113924051</v>
      </c>
      <c r="G208" s="84" t="n">
        <v>0.0307477197898504</v>
      </c>
    </row>
    <row r="209" customFormat="false" ht="12.75" hidden="false" customHeight="false" outlineLevel="0" collapsed="false">
      <c r="A209" s="85"/>
      <c r="B209" s="101" t="s">
        <v>13</v>
      </c>
      <c r="C209" s="101"/>
      <c r="D209" s="102" t="n">
        <v>1</v>
      </c>
      <c r="E209" s="103" t="n">
        <v>247500</v>
      </c>
      <c r="F209" s="104" t="n">
        <v>0.0126582278481013</v>
      </c>
      <c r="G209" s="104" t="n">
        <v>0.00833522524423655</v>
      </c>
    </row>
    <row r="210" customFormat="false" ht="12.75" hidden="false" customHeight="false" outlineLevel="0" collapsed="false">
      <c r="A210" s="85"/>
      <c r="B210" s="91"/>
      <c r="C210" s="86" t="s">
        <v>48</v>
      </c>
      <c r="D210" s="87" t="n">
        <v>1</v>
      </c>
      <c r="E210" s="88" t="n">
        <v>247500</v>
      </c>
      <c r="F210" s="89" t="n">
        <v>0.0126582278481013</v>
      </c>
      <c r="G210" s="90" t="n">
        <v>0.00833522524423655</v>
      </c>
    </row>
    <row r="211" customFormat="false" ht="12.75" hidden="false" customHeight="false" outlineLevel="0" collapsed="false">
      <c r="A211" s="85"/>
      <c r="B211" s="91"/>
      <c r="C211" s="91"/>
      <c r="D211" s="92"/>
      <c r="E211" s="93"/>
      <c r="F211" s="94"/>
      <c r="G211" s="94"/>
    </row>
    <row r="212" customFormat="false" ht="12.75" hidden="false" customHeight="false" outlineLevel="0" collapsed="false">
      <c r="A212" s="85"/>
      <c r="B212" s="101" t="s">
        <v>10</v>
      </c>
      <c r="C212" s="101"/>
      <c r="D212" s="102" t="n">
        <v>2</v>
      </c>
      <c r="E212" s="103" t="n">
        <v>288500</v>
      </c>
      <c r="F212" s="104" t="n">
        <v>0.0253164556962025</v>
      </c>
      <c r="G212" s="104" t="n">
        <v>0.00971601003217068</v>
      </c>
    </row>
    <row r="213" customFormat="false" ht="12.75" hidden="false" customHeight="false" outlineLevel="0" collapsed="false">
      <c r="A213" s="85"/>
      <c r="B213" s="91"/>
      <c r="C213" s="86" t="s">
        <v>58</v>
      </c>
      <c r="D213" s="87" t="n">
        <v>1</v>
      </c>
      <c r="E213" s="88" t="n">
        <v>175000</v>
      </c>
      <c r="F213" s="89" t="n">
        <v>0.0126582278481013</v>
      </c>
      <c r="G213" s="90" t="n">
        <v>0.00589359360703594</v>
      </c>
    </row>
    <row r="214" customFormat="false" ht="12.75" hidden="false" customHeight="false" outlineLevel="0" collapsed="false">
      <c r="A214" s="85"/>
      <c r="B214" s="91"/>
      <c r="C214" s="86" t="s">
        <v>59</v>
      </c>
      <c r="D214" s="87" t="n">
        <v>1</v>
      </c>
      <c r="E214" s="88" t="n">
        <v>113500</v>
      </c>
      <c r="F214" s="89" t="n">
        <v>0.0126582278481013</v>
      </c>
      <c r="G214" s="90" t="n">
        <v>0.00382241642513474</v>
      </c>
    </row>
    <row r="215" customFormat="false" ht="12.75" hidden="false" customHeight="false" outlineLevel="0" collapsed="false">
      <c r="A215" s="85"/>
      <c r="B215" s="91"/>
      <c r="C215" s="91"/>
      <c r="D215" s="92"/>
      <c r="E215" s="93"/>
      <c r="F215" s="94"/>
      <c r="G215" s="94"/>
    </row>
    <row r="216" customFormat="false" ht="12.75" hidden="false" customHeight="false" outlineLevel="0" collapsed="false">
      <c r="A216" s="85"/>
      <c r="B216" s="101" t="s">
        <v>11</v>
      </c>
      <c r="C216" s="101"/>
      <c r="D216" s="102" t="n">
        <v>1</v>
      </c>
      <c r="E216" s="103" t="n">
        <v>377000</v>
      </c>
      <c r="F216" s="104" t="n">
        <v>0.0126582278481013</v>
      </c>
      <c r="G216" s="104" t="n">
        <v>0.0126964845134431</v>
      </c>
    </row>
    <row r="217" customFormat="false" ht="12.75" hidden="false" customHeight="false" outlineLevel="0" collapsed="false">
      <c r="A217" s="85"/>
      <c r="B217" s="91"/>
      <c r="C217" s="86" t="s">
        <v>65</v>
      </c>
      <c r="D217" s="87" t="n">
        <v>1</v>
      </c>
      <c r="E217" s="88" t="n">
        <v>377000</v>
      </c>
      <c r="F217" s="89" t="n">
        <v>0.0126582278481013</v>
      </c>
      <c r="G217" s="90" t="n">
        <v>0.0126964845134431</v>
      </c>
    </row>
    <row r="218" customFormat="false" ht="12.75" hidden="false" customHeight="false" outlineLevel="0" collapsed="false">
      <c r="A218" s="85"/>
      <c r="B218" s="91"/>
      <c r="C218" s="91"/>
      <c r="D218" s="92"/>
      <c r="E218" s="93"/>
      <c r="F218" s="94"/>
      <c r="G218" s="94"/>
    </row>
    <row r="219" customFormat="false" ht="12.75" hidden="false" customHeight="false" outlineLevel="0" collapsed="false">
      <c r="A219" s="80" t="s">
        <v>126</v>
      </c>
      <c r="B219" s="81"/>
      <c r="C219" s="81"/>
      <c r="D219" s="82" t="n">
        <v>5</v>
      </c>
      <c r="E219" s="83" t="n">
        <v>1490500</v>
      </c>
      <c r="F219" s="84" t="n">
        <v>0.0632911392405063</v>
      </c>
      <c r="G219" s="84" t="n">
        <v>0.050196578693069</v>
      </c>
    </row>
    <row r="220" customFormat="false" ht="12.75" hidden="false" customHeight="false" outlineLevel="0" collapsed="false">
      <c r="A220" s="85"/>
      <c r="B220" s="101" t="s">
        <v>11</v>
      </c>
      <c r="C220" s="101"/>
      <c r="D220" s="102" t="n">
        <v>5</v>
      </c>
      <c r="E220" s="103" t="n">
        <v>1490500</v>
      </c>
      <c r="F220" s="104" t="n">
        <v>0.0632911392405063</v>
      </c>
      <c r="G220" s="104" t="n">
        <v>0.050196578693069</v>
      </c>
    </row>
    <row r="221" customFormat="false" ht="12.75" hidden="false" customHeight="false" outlineLevel="0" collapsed="false">
      <c r="A221" s="85"/>
      <c r="B221" s="91"/>
      <c r="C221" s="86" t="s">
        <v>64</v>
      </c>
      <c r="D221" s="87" t="n">
        <v>1</v>
      </c>
      <c r="E221" s="88" t="n">
        <v>967500</v>
      </c>
      <c r="F221" s="89" t="n">
        <v>0.0126582278481013</v>
      </c>
      <c r="G221" s="90" t="n">
        <v>0.0325831532274701</v>
      </c>
    </row>
    <row r="222" customFormat="false" ht="12.75" hidden="false" customHeight="false" outlineLevel="0" collapsed="false">
      <c r="A222" s="85"/>
      <c r="B222" s="91"/>
      <c r="C222" s="86" t="s">
        <v>65</v>
      </c>
      <c r="D222" s="87" t="n">
        <v>3</v>
      </c>
      <c r="E222" s="88" t="n">
        <v>394000</v>
      </c>
      <c r="F222" s="89" t="n">
        <v>0.0379746835443038</v>
      </c>
      <c r="G222" s="90" t="n">
        <v>0.0132690050352695</v>
      </c>
    </row>
    <row r="223" customFormat="false" ht="12.75" hidden="false" customHeight="false" outlineLevel="0" collapsed="false">
      <c r="A223" s="85"/>
      <c r="B223" s="91"/>
      <c r="C223" s="86" t="s">
        <v>66</v>
      </c>
      <c r="D223" s="87" t="n">
        <v>1</v>
      </c>
      <c r="E223" s="88" t="n">
        <v>129000</v>
      </c>
      <c r="F223" s="89" t="n">
        <v>0.0126582278481013</v>
      </c>
      <c r="G223" s="90" t="n">
        <v>0.00434442043032935</v>
      </c>
    </row>
    <row r="224" customFormat="false" ht="12.75" hidden="false" customHeight="false" outlineLevel="0" collapsed="false">
      <c r="A224" s="85"/>
      <c r="B224" s="91"/>
      <c r="C224" s="91"/>
      <c r="D224" s="92"/>
      <c r="E224" s="93"/>
      <c r="F224" s="94"/>
      <c r="G224" s="94"/>
    </row>
    <row r="225" customFormat="false" ht="12.75" hidden="false" customHeight="false" outlineLevel="0" collapsed="false">
      <c r="A225" s="80" t="s">
        <v>127</v>
      </c>
      <c r="B225" s="81"/>
      <c r="C225" s="81"/>
      <c r="D225" s="82" t="n">
        <v>2</v>
      </c>
      <c r="E225" s="83" t="n">
        <v>391538.56</v>
      </c>
      <c r="F225" s="84" t="n">
        <v>0.0253164556962025</v>
      </c>
      <c r="G225" s="84" t="n">
        <v>0.0131861094521375</v>
      </c>
    </row>
    <row r="226" customFormat="false" ht="12.75" hidden="false" customHeight="false" outlineLevel="0" collapsed="false">
      <c r="A226" s="85"/>
      <c r="B226" s="101" t="s">
        <v>19</v>
      </c>
      <c r="C226" s="101"/>
      <c r="D226" s="102" t="n">
        <v>2</v>
      </c>
      <c r="E226" s="103" t="n">
        <v>391538.56</v>
      </c>
      <c r="F226" s="104" t="n">
        <v>0.0253164556962025</v>
      </c>
      <c r="G226" s="104" t="n">
        <v>0.0131861094521375</v>
      </c>
    </row>
    <row r="227" customFormat="false" ht="12.75" hidden="false" customHeight="false" outlineLevel="0" collapsed="false">
      <c r="A227" s="85"/>
      <c r="B227" s="91"/>
      <c r="C227" s="86" t="s">
        <v>83</v>
      </c>
      <c r="D227" s="87" t="n">
        <v>2</v>
      </c>
      <c r="E227" s="88" t="n">
        <v>391538.56</v>
      </c>
      <c r="F227" s="89" t="n">
        <v>0.0253164556962025</v>
      </c>
      <c r="G227" s="90" t="n">
        <v>0.0131861094521375</v>
      </c>
    </row>
    <row r="228" customFormat="false" ht="12.75" hidden="false" customHeight="false" outlineLevel="0" collapsed="false">
      <c r="A228" s="85"/>
      <c r="B228" s="91"/>
      <c r="C228" s="91"/>
      <c r="D228" s="92"/>
      <c r="E228" s="93"/>
      <c r="F228" s="94"/>
      <c r="G228" s="94"/>
    </row>
    <row r="229" customFormat="false" ht="12.75" hidden="false" customHeight="false" outlineLevel="0" collapsed="false">
      <c r="A229" s="80" t="s">
        <v>128</v>
      </c>
      <c r="B229" s="81"/>
      <c r="C229" s="81"/>
      <c r="D229" s="82" t="n">
        <v>1</v>
      </c>
      <c r="E229" s="83" t="n">
        <v>110000</v>
      </c>
      <c r="F229" s="84" t="n">
        <v>0.0126582278481013</v>
      </c>
      <c r="G229" s="84" t="n">
        <v>0.00370454455299402</v>
      </c>
    </row>
    <row r="230" customFormat="false" ht="12.75" hidden="false" customHeight="false" outlineLevel="0" collapsed="false">
      <c r="A230" s="85"/>
      <c r="B230" s="101" t="s">
        <v>11</v>
      </c>
      <c r="C230" s="101"/>
      <c r="D230" s="102" t="n">
        <v>1</v>
      </c>
      <c r="E230" s="103" t="n">
        <v>110000</v>
      </c>
      <c r="F230" s="104" t="n">
        <v>0.0126582278481013</v>
      </c>
      <c r="G230" s="104" t="n">
        <v>0.00370454455299402</v>
      </c>
    </row>
    <row r="231" customFormat="false" ht="12.75" hidden="false" customHeight="false" outlineLevel="0" collapsed="false">
      <c r="A231" s="85"/>
      <c r="B231" s="91"/>
      <c r="C231" s="86" t="s">
        <v>64</v>
      </c>
      <c r="D231" s="87" t="n">
        <v>1</v>
      </c>
      <c r="E231" s="88" t="n">
        <v>110000</v>
      </c>
      <c r="F231" s="89" t="n">
        <v>0.0126582278481013</v>
      </c>
      <c r="G231" s="90" t="n">
        <v>0.00370454455299402</v>
      </c>
    </row>
    <row r="232" customFormat="false" ht="12.75" hidden="false" customHeight="false" outlineLevel="0" collapsed="false">
      <c r="A232" s="85"/>
      <c r="B232" s="91"/>
      <c r="C232" s="91"/>
      <c r="D232" s="92"/>
      <c r="E232" s="93"/>
      <c r="F232" s="94"/>
      <c r="G232" s="94"/>
    </row>
    <row r="233" customFormat="false" ht="12.75" hidden="false" customHeight="false" outlineLevel="0" collapsed="false">
      <c r="A233" s="80" t="s">
        <v>129</v>
      </c>
      <c r="B233" s="81"/>
      <c r="C233" s="81"/>
      <c r="D233" s="82" t="n">
        <v>1</v>
      </c>
      <c r="E233" s="83" t="n">
        <v>282000</v>
      </c>
      <c r="F233" s="84" t="n">
        <v>0.0126582278481013</v>
      </c>
      <c r="G233" s="84" t="n">
        <v>0.00949710512676649</v>
      </c>
    </row>
    <row r="234" customFormat="false" ht="12.75" hidden="false" customHeight="false" outlineLevel="0" collapsed="false">
      <c r="A234" s="85"/>
      <c r="B234" s="101" t="s">
        <v>12</v>
      </c>
      <c r="C234" s="101"/>
      <c r="D234" s="102" t="n">
        <v>1</v>
      </c>
      <c r="E234" s="103" t="n">
        <v>282000</v>
      </c>
      <c r="F234" s="104" t="n">
        <v>0.0126582278481013</v>
      </c>
      <c r="G234" s="104" t="n">
        <v>0.00949710512676649</v>
      </c>
    </row>
    <row r="235" customFormat="false" ht="12.75" hidden="false" customHeight="false" outlineLevel="0" collapsed="false">
      <c r="A235" s="85"/>
      <c r="B235" s="91"/>
      <c r="C235" s="86" t="s">
        <v>83</v>
      </c>
      <c r="D235" s="87" t="n">
        <v>1</v>
      </c>
      <c r="E235" s="88" t="n">
        <v>282000</v>
      </c>
      <c r="F235" s="89" t="n">
        <v>0.0126582278481013</v>
      </c>
      <c r="G235" s="90" t="n">
        <v>0.00949710512676649</v>
      </c>
    </row>
    <row r="236" customFormat="false" ht="13.5" hidden="false" customHeight="false" outlineLevel="0" collapsed="false">
      <c r="A236" s="85"/>
      <c r="B236" s="91"/>
      <c r="C236" s="91"/>
      <c r="D236" s="92"/>
      <c r="E236" s="93"/>
      <c r="F236" s="94"/>
      <c r="G236" s="94"/>
    </row>
    <row r="237" customFormat="false" ht="16.5" hidden="false" customHeight="false" outlineLevel="0" collapsed="false">
      <c r="A237" s="95" t="s">
        <v>69</v>
      </c>
      <c r="B237" s="96"/>
      <c r="C237" s="96"/>
      <c r="D237" s="97" t="n">
        <v>79</v>
      </c>
      <c r="E237" s="98" t="n">
        <v>29693258.76</v>
      </c>
      <c r="F237" s="99" t="n">
        <v>1</v>
      </c>
      <c r="G237" s="100" t="n">
        <v>1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  <c r="E1" s="0" t="s">
        <v>4</v>
      </c>
      <c r="F1" s="0" t="s">
        <v>40</v>
      </c>
      <c r="G1" s="0" t="s">
        <v>134</v>
      </c>
      <c r="H1" s="0" t="s">
        <v>38</v>
      </c>
      <c r="I1" s="0" t="s">
        <v>135</v>
      </c>
      <c r="J1" s="0" t="s">
        <v>136</v>
      </c>
    </row>
    <row r="2" customFormat="false" ht="12.8" hidden="false" customHeight="false" outlineLevel="0" collapsed="false">
      <c r="A2" s="0" t="n">
        <v>368374</v>
      </c>
      <c r="B2" s="0" t="s">
        <v>137</v>
      </c>
      <c r="C2" s="0" t="s">
        <v>138</v>
      </c>
      <c r="D2" s="105" t="n">
        <v>39234</v>
      </c>
      <c r="E2" s="0" t="s">
        <v>11</v>
      </c>
      <c r="F2" s="0" t="s">
        <v>67</v>
      </c>
      <c r="G2" s="0" t="n">
        <v>240000</v>
      </c>
      <c r="H2" s="0" t="s">
        <v>139</v>
      </c>
      <c r="I2" s="0" t="s">
        <v>140</v>
      </c>
      <c r="J2" s="0" t="s">
        <v>141</v>
      </c>
    </row>
    <row r="3" customFormat="false" ht="12.8" hidden="false" customHeight="false" outlineLevel="0" collapsed="false">
      <c r="A3" s="0" t="n">
        <v>368425</v>
      </c>
      <c r="B3" s="0" t="s">
        <v>137</v>
      </c>
      <c r="C3" s="0" t="s">
        <v>142</v>
      </c>
      <c r="D3" s="105" t="n">
        <v>39237</v>
      </c>
      <c r="E3" s="0" t="s">
        <v>12</v>
      </c>
      <c r="F3" s="0" t="s">
        <v>52</v>
      </c>
      <c r="G3" s="0" t="n">
        <v>250000</v>
      </c>
      <c r="H3" s="0" t="s">
        <v>139</v>
      </c>
      <c r="I3" s="0" t="s">
        <v>143</v>
      </c>
      <c r="J3" s="0" t="s">
        <v>144</v>
      </c>
    </row>
    <row r="4" customFormat="false" ht="12.8" hidden="false" customHeight="false" outlineLevel="0" collapsed="false">
      <c r="A4" s="0" t="n">
        <v>368432</v>
      </c>
      <c r="B4" s="0" t="s">
        <v>137</v>
      </c>
      <c r="C4" s="0" t="s">
        <v>145</v>
      </c>
      <c r="D4" s="105" t="n">
        <v>39237</v>
      </c>
      <c r="E4" s="0" t="s">
        <v>13</v>
      </c>
      <c r="F4" s="0" t="s">
        <v>49</v>
      </c>
      <c r="G4" s="0" t="n">
        <v>176000</v>
      </c>
      <c r="H4" s="0" t="s">
        <v>146</v>
      </c>
      <c r="I4" s="0" t="s">
        <v>147</v>
      </c>
      <c r="J4" s="0" t="s">
        <v>148</v>
      </c>
    </row>
    <row r="5" customFormat="false" ht="12.8" hidden="false" customHeight="false" outlineLevel="0" collapsed="false">
      <c r="A5" s="0" t="n">
        <v>368435</v>
      </c>
      <c r="B5" s="0" t="s">
        <v>137</v>
      </c>
      <c r="C5" s="0" t="s">
        <v>149</v>
      </c>
      <c r="D5" s="105" t="n">
        <v>39237</v>
      </c>
      <c r="E5" s="0" t="s">
        <v>13</v>
      </c>
      <c r="F5" s="0" t="s">
        <v>48</v>
      </c>
      <c r="G5" s="0" t="n">
        <v>197000</v>
      </c>
      <c r="H5" s="0" t="s">
        <v>139</v>
      </c>
      <c r="I5" s="0" t="s">
        <v>150</v>
      </c>
      <c r="J5" s="0" t="s">
        <v>151</v>
      </c>
    </row>
    <row r="6" customFormat="false" ht="12.8" hidden="false" customHeight="false" outlineLevel="0" collapsed="false">
      <c r="A6" s="0" t="n">
        <v>368446</v>
      </c>
      <c r="B6" s="0" t="s">
        <v>137</v>
      </c>
      <c r="C6" s="0" t="s">
        <v>152</v>
      </c>
      <c r="D6" s="105" t="n">
        <v>39237</v>
      </c>
      <c r="E6" s="0" t="s">
        <v>11</v>
      </c>
      <c r="F6" s="0" t="s">
        <v>64</v>
      </c>
      <c r="G6" s="0" t="n">
        <v>1047400</v>
      </c>
      <c r="H6" s="0" t="s">
        <v>153</v>
      </c>
      <c r="I6" s="0" t="s">
        <v>154</v>
      </c>
      <c r="J6" s="0" t="s">
        <v>155</v>
      </c>
    </row>
    <row r="7" customFormat="false" ht="12.8" hidden="false" customHeight="false" outlineLevel="0" collapsed="false">
      <c r="A7" s="0" t="n">
        <v>368448</v>
      </c>
      <c r="B7" s="0" t="s">
        <v>137</v>
      </c>
      <c r="C7" s="0" t="s">
        <v>156</v>
      </c>
      <c r="D7" s="105" t="n">
        <v>39237</v>
      </c>
      <c r="E7" s="0" t="s">
        <v>11</v>
      </c>
      <c r="F7" s="0" t="s">
        <v>64</v>
      </c>
      <c r="G7" s="0" t="n">
        <v>1247400</v>
      </c>
      <c r="H7" s="0" t="s">
        <v>153</v>
      </c>
      <c r="I7" s="0" t="s">
        <v>157</v>
      </c>
      <c r="J7" s="0" t="s">
        <v>158</v>
      </c>
    </row>
    <row r="8" customFormat="false" ht="12.8" hidden="false" customHeight="false" outlineLevel="0" collapsed="false">
      <c r="A8" s="0" t="n">
        <v>368479</v>
      </c>
      <c r="B8" s="0" t="s">
        <v>137</v>
      </c>
      <c r="C8" s="0" t="s">
        <v>159</v>
      </c>
      <c r="D8" s="105" t="n">
        <v>39238</v>
      </c>
      <c r="E8" s="0" t="s">
        <v>10</v>
      </c>
      <c r="F8" s="0" t="s">
        <v>57</v>
      </c>
      <c r="G8" s="0" t="n">
        <v>1450000</v>
      </c>
      <c r="H8" s="0" t="s">
        <v>153</v>
      </c>
      <c r="I8" s="0" t="s">
        <v>160</v>
      </c>
      <c r="J8" s="0" t="s">
        <v>161</v>
      </c>
    </row>
    <row r="9" customFormat="false" ht="12.8" hidden="false" customHeight="false" outlineLevel="0" collapsed="false">
      <c r="A9" s="0" t="n">
        <v>368535</v>
      </c>
      <c r="B9" s="0" t="s">
        <v>137</v>
      </c>
      <c r="C9" s="0" t="s">
        <v>162</v>
      </c>
      <c r="D9" s="105" t="n">
        <v>39240</v>
      </c>
      <c r="E9" s="0" t="s">
        <v>11</v>
      </c>
      <c r="F9" s="0" t="s">
        <v>65</v>
      </c>
      <c r="G9" s="0" t="n">
        <v>251000</v>
      </c>
      <c r="H9" s="0" t="s">
        <v>139</v>
      </c>
      <c r="I9" s="0" t="s">
        <v>163</v>
      </c>
      <c r="J9" s="0" t="s">
        <v>164</v>
      </c>
    </row>
    <row r="10" customFormat="false" ht="12.8" hidden="false" customHeight="false" outlineLevel="0" collapsed="false">
      <c r="A10" s="0" t="n">
        <v>368565</v>
      </c>
      <c r="B10" s="0" t="s">
        <v>137</v>
      </c>
      <c r="C10" s="0" t="s">
        <v>165</v>
      </c>
      <c r="D10" s="105" t="n">
        <v>39241</v>
      </c>
      <c r="E10" s="0" t="s">
        <v>12</v>
      </c>
      <c r="F10" s="0" t="s">
        <v>50</v>
      </c>
      <c r="G10" s="0" t="n">
        <v>93000</v>
      </c>
      <c r="H10" s="0" t="s">
        <v>166</v>
      </c>
      <c r="I10" s="0" t="s">
        <v>167</v>
      </c>
      <c r="J10" s="0" t="s">
        <v>168</v>
      </c>
    </row>
    <row r="11" customFormat="false" ht="12.8" hidden="false" customHeight="false" outlineLevel="0" collapsed="false">
      <c r="A11" s="0" t="n">
        <v>368585</v>
      </c>
      <c r="B11" s="0" t="s">
        <v>169</v>
      </c>
      <c r="C11" s="0" t="s">
        <v>170</v>
      </c>
      <c r="D11" s="105" t="n">
        <v>39241</v>
      </c>
      <c r="E11" s="0" t="s">
        <v>12</v>
      </c>
      <c r="F11" s="0" t="s">
        <v>50</v>
      </c>
      <c r="G11" s="0" t="n">
        <v>207000</v>
      </c>
      <c r="H11" s="0" t="s">
        <v>171</v>
      </c>
      <c r="I11" s="0" t="s">
        <v>172</v>
      </c>
      <c r="J11" s="0" t="s">
        <v>173</v>
      </c>
    </row>
    <row r="12" customFormat="false" ht="12.8" hidden="false" customHeight="false" outlineLevel="0" collapsed="false">
      <c r="A12" s="0" t="n">
        <v>368591</v>
      </c>
      <c r="B12" s="0" t="s">
        <v>137</v>
      </c>
      <c r="C12" s="0" t="s">
        <v>174</v>
      </c>
      <c r="D12" s="105" t="n">
        <v>39241</v>
      </c>
      <c r="E12" s="0" t="s">
        <v>10</v>
      </c>
      <c r="F12" s="0" t="s">
        <v>59</v>
      </c>
      <c r="G12" s="0" t="n">
        <v>100000</v>
      </c>
      <c r="H12" s="0" t="s">
        <v>171</v>
      </c>
      <c r="I12" s="0" t="s">
        <v>175</v>
      </c>
      <c r="J12" s="0" t="s">
        <v>176</v>
      </c>
    </row>
    <row r="13" customFormat="false" ht="12.8" hidden="false" customHeight="false" outlineLevel="0" collapsed="false">
      <c r="A13" s="0" t="n">
        <v>368593</v>
      </c>
      <c r="B13" s="0" t="s">
        <v>137</v>
      </c>
      <c r="C13" s="0" t="s">
        <v>177</v>
      </c>
      <c r="D13" s="105" t="n">
        <v>39241</v>
      </c>
      <c r="E13" s="0" t="s">
        <v>10</v>
      </c>
      <c r="F13" s="0" t="s">
        <v>59</v>
      </c>
      <c r="G13" s="0" t="n">
        <v>100000</v>
      </c>
      <c r="H13" s="0" t="s">
        <v>171</v>
      </c>
      <c r="I13" s="0" t="s">
        <v>175</v>
      </c>
      <c r="J13" s="0" t="s">
        <v>176</v>
      </c>
    </row>
    <row r="14" customFormat="false" ht="12.8" hidden="false" customHeight="false" outlineLevel="0" collapsed="false">
      <c r="A14" s="0" t="n">
        <v>368595</v>
      </c>
      <c r="B14" s="0" t="s">
        <v>137</v>
      </c>
      <c r="C14" s="0" t="s">
        <v>178</v>
      </c>
      <c r="D14" s="105" t="n">
        <v>39241</v>
      </c>
      <c r="E14" s="0" t="s">
        <v>10</v>
      </c>
      <c r="F14" s="0" t="s">
        <v>59</v>
      </c>
      <c r="G14" s="0" t="n">
        <v>100000</v>
      </c>
      <c r="H14" s="0" t="s">
        <v>171</v>
      </c>
      <c r="I14" s="0" t="s">
        <v>175</v>
      </c>
      <c r="J14" s="0" t="s">
        <v>176</v>
      </c>
    </row>
    <row r="15" customFormat="false" ht="12.8" hidden="false" customHeight="false" outlineLevel="0" collapsed="false">
      <c r="A15" s="0" t="n">
        <v>368597</v>
      </c>
      <c r="B15" s="0" t="s">
        <v>137</v>
      </c>
      <c r="C15" s="0" t="s">
        <v>179</v>
      </c>
      <c r="D15" s="105" t="n">
        <v>39241</v>
      </c>
      <c r="E15" s="0" t="s">
        <v>10</v>
      </c>
      <c r="F15" s="0" t="s">
        <v>59</v>
      </c>
      <c r="G15" s="0" t="n">
        <v>100000</v>
      </c>
      <c r="H15" s="0" t="s">
        <v>171</v>
      </c>
      <c r="I15" s="0" t="s">
        <v>175</v>
      </c>
      <c r="J15" s="0" t="s">
        <v>176</v>
      </c>
    </row>
    <row r="16" customFormat="false" ht="12.8" hidden="false" customHeight="false" outlineLevel="0" collapsed="false">
      <c r="A16" s="0" t="n">
        <v>368649</v>
      </c>
      <c r="B16" s="0" t="s">
        <v>137</v>
      </c>
      <c r="C16" s="0" t="s">
        <v>180</v>
      </c>
      <c r="D16" s="105" t="n">
        <v>39244</v>
      </c>
      <c r="E16" s="0" t="s">
        <v>10</v>
      </c>
      <c r="F16" s="0" t="s">
        <v>57</v>
      </c>
      <c r="G16" s="0" t="n">
        <v>241500</v>
      </c>
      <c r="H16" s="0" t="s">
        <v>139</v>
      </c>
      <c r="I16" s="0" t="s">
        <v>181</v>
      </c>
      <c r="J16" s="0" t="s">
        <v>182</v>
      </c>
    </row>
    <row r="17" customFormat="false" ht="12.8" hidden="false" customHeight="false" outlineLevel="0" collapsed="false">
      <c r="A17" s="0" t="n">
        <v>368669</v>
      </c>
      <c r="B17" s="0" t="s">
        <v>169</v>
      </c>
      <c r="C17" s="0" t="s">
        <v>183</v>
      </c>
      <c r="D17" s="105" t="n">
        <v>39245</v>
      </c>
      <c r="E17" s="0" t="s">
        <v>10</v>
      </c>
      <c r="F17" s="0" t="s">
        <v>59</v>
      </c>
      <c r="G17" s="0" t="n">
        <v>550000</v>
      </c>
      <c r="H17" s="0" t="s">
        <v>139</v>
      </c>
      <c r="I17" s="0" t="s">
        <v>184</v>
      </c>
      <c r="J17" s="0" t="s">
        <v>185</v>
      </c>
    </row>
    <row r="18" customFormat="false" ht="12.8" hidden="false" customHeight="false" outlineLevel="0" collapsed="false">
      <c r="A18" s="0" t="n">
        <v>368674</v>
      </c>
      <c r="B18" s="0" t="s">
        <v>137</v>
      </c>
      <c r="C18" s="0" t="s">
        <v>186</v>
      </c>
      <c r="D18" s="105" t="n">
        <v>39245</v>
      </c>
      <c r="E18" s="0" t="s">
        <v>12</v>
      </c>
      <c r="F18" s="0" t="s">
        <v>52</v>
      </c>
      <c r="G18" s="0" t="n">
        <v>449900</v>
      </c>
      <c r="H18" s="0" t="s">
        <v>139</v>
      </c>
      <c r="I18" s="0" t="s">
        <v>187</v>
      </c>
      <c r="J18" s="0" t="s">
        <v>188</v>
      </c>
    </row>
    <row r="19" customFormat="false" ht="12.8" hidden="false" customHeight="false" outlineLevel="0" collapsed="false">
      <c r="A19" s="0" t="n">
        <v>368679</v>
      </c>
      <c r="B19" s="0" t="s">
        <v>137</v>
      </c>
      <c r="C19" s="0" t="s">
        <v>189</v>
      </c>
      <c r="D19" s="105" t="n">
        <v>39245</v>
      </c>
      <c r="E19" s="0" t="s">
        <v>12</v>
      </c>
      <c r="F19" s="0" t="s">
        <v>50</v>
      </c>
      <c r="G19" s="0" t="n">
        <v>246000</v>
      </c>
      <c r="H19" s="0" t="s">
        <v>139</v>
      </c>
      <c r="I19" s="0" t="s">
        <v>190</v>
      </c>
      <c r="J19" s="0" t="s">
        <v>191</v>
      </c>
    </row>
    <row r="20" customFormat="false" ht="12.8" hidden="false" customHeight="false" outlineLevel="0" collapsed="false">
      <c r="A20" s="0" t="n">
        <v>368690</v>
      </c>
      <c r="B20" s="0" t="s">
        <v>137</v>
      </c>
      <c r="C20" s="0" t="s">
        <v>192</v>
      </c>
      <c r="D20" s="105" t="n">
        <v>39246</v>
      </c>
      <c r="E20" s="0" t="s">
        <v>11</v>
      </c>
      <c r="F20" s="0" t="s">
        <v>64</v>
      </c>
      <c r="G20" s="0" t="n">
        <v>175000</v>
      </c>
      <c r="H20" s="0" t="s">
        <v>139</v>
      </c>
      <c r="I20" s="0" t="s">
        <v>193</v>
      </c>
      <c r="J20" s="0" t="s">
        <v>194</v>
      </c>
    </row>
    <row r="21" customFormat="false" ht="12.8" hidden="false" customHeight="false" outlineLevel="0" collapsed="false">
      <c r="A21" s="0" t="n">
        <v>368699</v>
      </c>
      <c r="B21" s="0" t="s">
        <v>137</v>
      </c>
      <c r="C21" s="0" t="s">
        <v>195</v>
      </c>
      <c r="D21" s="105" t="n">
        <v>39246</v>
      </c>
      <c r="E21" s="0" t="s">
        <v>13</v>
      </c>
      <c r="F21" s="0" t="s">
        <v>44</v>
      </c>
      <c r="G21" s="0" t="n">
        <v>269000</v>
      </c>
      <c r="H21" s="0" t="s">
        <v>139</v>
      </c>
      <c r="I21" s="0" t="s">
        <v>196</v>
      </c>
      <c r="J21" s="0" t="s">
        <v>197</v>
      </c>
    </row>
    <row r="22" customFormat="false" ht="12.8" hidden="false" customHeight="false" outlineLevel="0" collapsed="false">
      <c r="A22" s="0" t="n">
        <v>368773</v>
      </c>
      <c r="B22" s="0" t="s">
        <v>137</v>
      </c>
      <c r="C22" s="0" t="s">
        <v>198</v>
      </c>
      <c r="D22" s="105" t="n">
        <v>39248</v>
      </c>
      <c r="E22" s="0" t="s">
        <v>14</v>
      </c>
      <c r="F22" s="0" t="s">
        <v>55</v>
      </c>
      <c r="G22" s="0" t="n">
        <v>415000</v>
      </c>
      <c r="H22" s="0" t="s">
        <v>139</v>
      </c>
      <c r="I22" s="0" t="s">
        <v>199</v>
      </c>
      <c r="J22" s="0" t="s">
        <v>200</v>
      </c>
    </row>
    <row r="23" customFormat="false" ht="12.8" hidden="false" customHeight="false" outlineLevel="0" collapsed="false">
      <c r="A23" s="0" t="n">
        <v>368781</v>
      </c>
      <c r="B23" s="0" t="s">
        <v>137</v>
      </c>
      <c r="C23" s="0" t="s">
        <v>201</v>
      </c>
      <c r="D23" s="105" t="n">
        <v>39248</v>
      </c>
      <c r="E23" s="0" t="s">
        <v>10</v>
      </c>
      <c r="F23" s="0" t="s">
        <v>62</v>
      </c>
      <c r="G23" s="0" t="n">
        <v>310000</v>
      </c>
      <c r="H23" s="0" t="s">
        <v>139</v>
      </c>
      <c r="I23" s="0" t="s">
        <v>202</v>
      </c>
      <c r="J23" s="0" t="s">
        <v>203</v>
      </c>
    </row>
    <row r="24" customFormat="false" ht="12.8" hidden="false" customHeight="false" outlineLevel="0" collapsed="false">
      <c r="A24" s="0" t="n">
        <v>368788</v>
      </c>
      <c r="B24" s="0" t="s">
        <v>137</v>
      </c>
      <c r="C24" s="0" t="s">
        <v>204</v>
      </c>
      <c r="D24" s="105" t="n">
        <v>39248</v>
      </c>
      <c r="E24" s="0" t="s">
        <v>10</v>
      </c>
      <c r="F24" s="0" t="s">
        <v>59</v>
      </c>
      <c r="G24" s="0" t="n">
        <v>355000</v>
      </c>
      <c r="H24" s="0" t="s">
        <v>139</v>
      </c>
      <c r="I24" s="0" t="s">
        <v>205</v>
      </c>
      <c r="J24" s="0" t="s">
        <v>206</v>
      </c>
    </row>
    <row r="25" customFormat="false" ht="12.8" hidden="false" customHeight="false" outlineLevel="0" collapsed="false">
      <c r="A25" s="0" t="n">
        <v>368791</v>
      </c>
      <c r="B25" s="0" t="s">
        <v>137</v>
      </c>
      <c r="C25" s="0" t="s">
        <v>207</v>
      </c>
      <c r="D25" s="105" t="n">
        <v>39248</v>
      </c>
      <c r="E25" s="0" t="s">
        <v>13</v>
      </c>
      <c r="F25" s="0" t="s">
        <v>46</v>
      </c>
      <c r="G25" s="0" t="n">
        <v>374000</v>
      </c>
      <c r="H25" s="0" t="s">
        <v>139</v>
      </c>
      <c r="I25" s="0" t="s">
        <v>208</v>
      </c>
      <c r="J25" s="0" t="s">
        <v>209</v>
      </c>
    </row>
    <row r="26" customFormat="false" ht="12.8" hidden="false" customHeight="false" outlineLevel="0" collapsed="false">
      <c r="A26" s="0" t="n">
        <v>368796</v>
      </c>
      <c r="B26" s="0" t="s">
        <v>137</v>
      </c>
      <c r="C26" s="0" t="s">
        <v>210</v>
      </c>
      <c r="D26" s="105" t="n">
        <v>39248</v>
      </c>
      <c r="E26" s="0" t="s">
        <v>11</v>
      </c>
      <c r="F26" s="0" t="s">
        <v>65</v>
      </c>
      <c r="G26" s="0" t="n">
        <v>165000</v>
      </c>
      <c r="H26" s="0" t="s">
        <v>139</v>
      </c>
      <c r="I26" s="0" t="s">
        <v>211</v>
      </c>
      <c r="J26" s="0" t="s">
        <v>212</v>
      </c>
    </row>
    <row r="27" customFormat="false" ht="12.8" hidden="false" customHeight="false" outlineLevel="0" collapsed="false">
      <c r="A27" s="0" t="n">
        <v>368802</v>
      </c>
      <c r="B27" s="0" t="s">
        <v>137</v>
      </c>
      <c r="C27" s="0" t="s">
        <v>213</v>
      </c>
      <c r="D27" s="105" t="n">
        <v>39248</v>
      </c>
      <c r="E27" s="0" t="s">
        <v>12</v>
      </c>
      <c r="F27" s="0" t="s">
        <v>52</v>
      </c>
      <c r="G27" s="0" t="n">
        <v>176000</v>
      </c>
      <c r="H27" s="0" t="s">
        <v>139</v>
      </c>
      <c r="I27" s="0" t="s">
        <v>214</v>
      </c>
      <c r="J27" s="0" t="s">
        <v>215</v>
      </c>
    </row>
    <row r="28" customFormat="false" ht="12.8" hidden="false" customHeight="false" outlineLevel="0" collapsed="false">
      <c r="A28" s="0" t="n">
        <v>368833</v>
      </c>
      <c r="B28" s="0" t="s">
        <v>137</v>
      </c>
      <c r="C28" s="0" t="s">
        <v>216</v>
      </c>
      <c r="D28" s="105" t="n">
        <v>39251</v>
      </c>
      <c r="E28" s="0" t="s">
        <v>16</v>
      </c>
      <c r="F28" s="0" t="s">
        <v>63</v>
      </c>
      <c r="G28" s="0" t="n">
        <v>1750000</v>
      </c>
      <c r="H28" s="0" t="s">
        <v>153</v>
      </c>
      <c r="I28" s="0" t="s">
        <v>217</v>
      </c>
      <c r="J28" s="0" t="s">
        <v>218</v>
      </c>
    </row>
    <row r="29" customFormat="false" ht="12.8" hidden="false" customHeight="false" outlineLevel="0" collapsed="false">
      <c r="A29" s="0" t="n">
        <v>368836</v>
      </c>
      <c r="B29" s="0" t="s">
        <v>137</v>
      </c>
      <c r="C29" s="0" t="s">
        <v>219</v>
      </c>
      <c r="D29" s="105" t="n">
        <v>39251</v>
      </c>
      <c r="E29" s="0" t="s">
        <v>13</v>
      </c>
      <c r="F29" s="0" t="s">
        <v>46</v>
      </c>
      <c r="G29" s="0" t="n">
        <v>165000</v>
      </c>
      <c r="H29" s="0" t="s">
        <v>139</v>
      </c>
      <c r="I29" s="0" t="s">
        <v>126</v>
      </c>
      <c r="J29" s="0" t="s">
        <v>220</v>
      </c>
    </row>
    <row r="30" customFormat="false" ht="12.8" hidden="false" customHeight="false" outlineLevel="0" collapsed="false">
      <c r="A30" s="0" t="n">
        <v>368861</v>
      </c>
      <c r="B30" s="0" t="s">
        <v>137</v>
      </c>
      <c r="C30" s="0" t="s">
        <v>221</v>
      </c>
      <c r="D30" s="105" t="n">
        <v>39252</v>
      </c>
      <c r="E30" s="0" t="s">
        <v>10</v>
      </c>
      <c r="F30" s="0" t="s">
        <v>57</v>
      </c>
      <c r="G30" s="0" t="n">
        <v>210000</v>
      </c>
      <c r="H30" s="0" t="s">
        <v>166</v>
      </c>
      <c r="I30" s="0" t="s">
        <v>222</v>
      </c>
      <c r="J30" s="0" t="s">
        <v>223</v>
      </c>
    </row>
    <row r="31" customFormat="false" ht="12.8" hidden="false" customHeight="false" outlineLevel="0" collapsed="false">
      <c r="A31" s="0" t="n">
        <v>368872</v>
      </c>
      <c r="B31" s="0" t="s">
        <v>137</v>
      </c>
      <c r="C31" s="0" t="s">
        <v>224</v>
      </c>
      <c r="D31" s="105" t="n">
        <v>39252</v>
      </c>
      <c r="E31" s="0" t="s">
        <v>13</v>
      </c>
      <c r="F31" s="0" t="s">
        <v>47</v>
      </c>
      <c r="G31" s="0" t="n">
        <v>258000</v>
      </c>
      <c r="H31" s="0" t="s">
        <v>139</v>
      </c>
      <c r="I31" s="0" t="s">
        <v>225</v>
      </c>
      <c r="J31" s="0" t="s">
        <v>226</v>
      </c>
    </row>
    <row r="32" customFormat="false" ht="12.8" hidden="false" customHeight="false" outlineLevel="0" collapsed="false">
      <c r="A32" s="0" t="n">
        <v>368879</v>
      </c>
      <c r="B32" s="0" t="s">
        <v>137</v>
      </c>
      <c r="C32" s="0" t="s">
        <v>227</v>
      </c>
      <c r="D32" s="105" t="n">
        <v>39252</v>
      </c>
      <c r="E32" s="0" t="s">
        <v>12</v>
      </c>
      <c r="F32" s="0" t="s">
        <v>50</v>
      </c>
      <c r="G32" s="0" t="n">
        <v>230000</v>
      </c>
      <c r="H32" s="0" t="s">
        <v>139</v>
      </c>
      <c r="I32" s="0" t="s">
        <v>228</v>
      </c>
      <c r="J32" s="0" t="s">
        <v>229</v>
      </c>
    </row>
    <row r="33" customFormat="false" ht="12.8" hidden="false" customHeight="false" outlineLevel="0" collapsed="false">
      <c r="A33" s="0" t="n">
        <v>368901</v>
      </c>
      <c r="B33" s="0" t="s">
        <v>137</v>
      </c>
      <c r="C33" s="0" t="s">
        <v>230</v>
      </c>
      <c r="D33" s="105" t="n">
        <v>39253</v>
      </c>
      <c r="E33" s="0" t="s">
        <v>12</v>
      </c>
      <c r="F33" s="0" t="s">
        <v>50</v>
      </c>
      <c r="G33" s="0" t="n">
        <v>425000</v>
      </c>
      <c r="H33" s="0" t="s">
        <v>139</v>
      </c>
      <c r="I33" s="0" t="s">
        <v>231</v>
      </c>
      <c r="J33" s="0" t="s">
        <v>232</v>
      </c>
    </row>
    <row r="34" customFormat="false" ht="12.8" hidden="false" customHeight="false" outlineLevel="0" collapsed="false">
      <c r="A34" s="0" t="n">
        <v>368912</v>
      </c>
      <c r="B34" s="0" t="s">
        <v>137</v>
      </c>
      <c r="C34" s="0" t="s">
        <v>233</v>
      </c>
      <c r="D34" s="105" t="n">
        <v>39253</v>
      </c>
      <c r="E34" s="0" t="s">
        <v>11</v>
      </c>
      <c r="F34" s="0" t="s">
        <v>65</v>
      </c>
      <c r="G34" s="0" t="n">
        <v>309000</v>
      </c>
      <c r="H34" s="0" t="s">
        <v>139</v>
      </c>
      <c r="I34" s="0" t="s">
        <v>234</v>
      </c>
      <c r="J34" s="0" t="s">
        <v>235</v>
      </c>
    </row>
    <row r="35" customFormat="false" ht="12.8" hidden="false" customHeight="false" outlineLevel="0" collapsed="false">
      <c r="A35" s="0" t="n">
        <v>368949</v>
      </c>
      <c r="B35" s="0" t="s">
        <v>137</v>
      </c>
      <c r="C35" s="0" t="s">
        <v>236</v>
      </c>
      <c r="D35" s="105" t="n">
        <v>39254</v>
      </c>
      <c r="E35" s="0" t="s">
        <v>13</v>
      </c>
      <c r="F35" s="0" t="s">
        <v>49</v>
      </c>
      <c r="G35" s="0" t="n">
        <v>160000</v>
      </c>
      <c r="H35" s="0" t="s">
        <v>139</v>
      </c>
      <c r="I35" s="0" t="s">
        <v>237</v>
      </c>
      <c r="J35" s="0" t="s">
        <v>238</v>
      </c>
    </row>
    <row r="36" customFormat="false" ht="12.8" hidden="false" customHeight="false" outlineLevel="0" collapsed="false">
      <c r="A36" s="0" t="n">
        <v>368954</v>
      </c>
      <c r="B36" s="0" t="s">
        <v>137</v>
      </c>
      <c r="C36" s="0" t="s">
        <v>239</v>
      </c>
      <c r="D36" s="105" t="n">
        <v>39254</v>
      </c>
      <c r="E36" s="0" t="s">
        <v>14</v>
      </c>
      <c r="F36" s="0" t="s">
        <v>54</v>
      </c>
      <c r="G36" s="0" t="n">
        <v>345000</v>
      </c>
      <c r="H36" s="0" t="s">
        <v>139</v>
      </c>
      <c r="I36" s="0" t="s">
        <v>240</v>
      </c>
      <c r="J36" s="0" t="s">
        <v>241</v>
      </c>
    </row>
    <row r="37" customFormat="false" ht="12.8" hidden="false" customHeight="false" outlineLevel="0" collapsed="false">
      <c r="A37" s="0" t="n">
        <v>368956</v>
      </c>
      <c r="B37" s="0" t="s">
        <v>137</v>
      </c>
      <c r="C37" s="0" t="s">
        <v>242</v>
      </c>
      <c r="D37" s="105" t="n">
        <v>39254</v>
      </c>
      <c r="E37" s="0" t="s">
        <v>10</v>
      </c>
      <c r="F37" s="0" t="s">
        <v>59</v>
      </c>
      <c r="G37" s="0" t="n">
        <v>282000</v>
      </c>
      <c r="H37" s="0" t="s">
        <v>139</v>
      </c>
      <c r="I37" s="0" t="s">
        <v>243</v>
      </c>
      <c r="J37" s="0" t="s">
        <v>244</v>
      </c>
    </row>
    <row r="38" customFormat="false" ht="12.8" hidden="false" customHeight="false" outlineLevel="0" collapsed="false">
      <c r="A38" s="0" t="n">
        <v>368969</v>
      </c>
      <c r="B38" s="0" t="s">
        <v>169</v>
      </c>
      <c r="C38" s="0" t="s">
        <v>245</v>
      </c>
      <c r="D38" s="105" t="n">
        <v>39255</v>
      </c>
      <c r="E38" s="0" t="s">
        <v>15</v>
      </c>
      <c r="F38" s="0" t="s">
        <v>43</v>
      </c>
      <c r="G38" s="0" t="n">
        <v>213990</v>
      </c>
      <c r="H38" s="0" t="s">
        <v>139</v>
      </c>
      <c r="I38" s="0" t="s">
        <v>246</v>
      </c>
      <c r="J38" s="0" t="s">
        <v>247</v>
      </c>
    </row>
    <row r="39" customFormat="false" ht="12.8" hidden="false" customHeight="false" outlineLevel="0" collapsed="false">
      <c r="A39" s="0" t="n">
        <v>368994</v>
      </c>
      <c r="B39" s="0" t="s">
        <v>137</v>
      </c>
      <c r="C39" s="0" t="s">
        <v>248</v>
      </c>
      <c r="D39" s="105" t="n">
        <v>39255</v>
      </c>
      <c r="E39" s="0" t="s">
        <v>14</v>
      </c>
      <c r="F39" s="0" t="s">
        <v>55</v>
      </c>
      <c r="G39" s="0" t="n">
        <v>450000</v>
      </c>
      <c r="H39" s="0" t="s">
        <v>166</v>
      </c>
      <c r="I39" s="0" t="s">
        <v>249</v>
      </c>
      <c r="J39" s="0" t="s">
        <v>250</v>
      </c>
    </row>
    <row r="40" customFormat="false" ht="12.8" hidden="false" customHeight="false" outlineLevel="0" collapsed="false">
      <c r="A40" s="0" t="n">
        <v>368995</v>
      </c>
      <c r="B40" s="0" t="s">
        <v>137</v>
      </c>
      <c r="C40" s="0" t="s">
        <v>251</v>
      </c>
      <c r="D40" s="105" t="n">
        <v>39255</v>
      </c>
      <c r="E40" s="0" t="s">
        <v>14</v>
      </c>
      <c r="F40" s="0" t="s">
        <v>53</v>
      </c>
      <c r="G40" s="0" t="n">
        <v>255000</v>
      </c>
      <c r="H40" s="0" t="s">
        <v>139</v>
      </c>
      <c r="I40" s="0" t="s">
        <v>252</v>
      </c>
      <c r="J40" s="0" t="s">
        <v>253</v>
      </c>
    </row>
    <row r="41" customFormat="false" ht="12.8" hidden="false" customHeight="false" outlineLevel="0" collapsed="false">
      <c r="A41" s="0" t="n">
        <v>368997</v>
      </c>
      <c r="B41" s="0" t="s">
        <v>137</v>
      </c>
      <c r="C41" s="0" t="s">
        <v>254</v>
      </c>
      <c r="D41" s="105" t="n">
        <v>39255</v>
      </c>
      <c r="E41" s="0" t="s">
        <v>14</v>
      </c>
      <c r="F41" s="0" t="s">
        <v>55</v>
      </c>
      <c r="G41" s="0" t="n">
        <v>260000</v>
      </c>
      <c r="H41" s="0" t="s">
        <v>139</v>
      </c>
      <c r="I41" s="0" t="s">
        <v>255</v>
      </c>
      <c r="J41" s="0" t="s">
        <v>256</v>
      </c>
    </row>
    <row r="42" customFormat="false" ht="12.8" hidden="false" customHeight="false" outlineLevel="0" collapsed="false">
      <c r="A42" s="0" t="n">
        <v>369001</v>
      </c>
      <c r="B42" s="0" t="s">
        <v>137</v>
      </c>
      <c r="C42" s="0" t="s">
        <v>257</v>
      </c>
      <c r="D42" s="105" t="n">
        <v>39255</v>
      </c>
      <c r="E42" s="0" t="s">
        <v>10</v>
      </c>
      <c r="F42" s="0" t="s">
        <v>56</v>
      </c>
      <c r="G42" s="0" t="n">
        <v>314900</v>
      </c>
      <c r="H42" s="0" t="s">
        <v>139</v>
      </c>
      <c r="I42" s="0" t="s">
        <v>258</v>
      </c>
      <c r="J42" s="0" t="s">
        <v>259</v>
      </c>
    </row>
    <row r="43" customFormat="false" ht="12.8" hidden="false" customHeight="false" outlineLevel="0" collapsed="false">
      <c r="A43" s="0" t="n">
        <v>369032</v>
      </c>
      <c r="B43" s="0" t="s">
        <v>169</v>
      </c>
      <c r="C43" s="0" t="s">
        <v>260</v>
      </c>
      <c r="D43" s="105" t="n">
        <v>39258</v>
      </c>
      <c r="E43" s="0" t="s">
        <v>15</v>
      </c>
      <c r="F43" s="0" t="s">
        <v>43</v>
      </c>
      <c r="G43" s="0" t="n">
        <v>221990</v>
      </c>
      <c r="H43" s="0" t="s">
        <v>139</v>
      </c>
      <c r="I43" s="0" t="s">
        <v>246</v>
      </c>
      <c r="J43" s="0" t="s">
        <v>261</v>
      </c>
    </row>
    <row r="44" customFormat="false" ht="12.8" hidden="false" customHeight="false" outlineLevel="0" collapsed="false">
      <c r="A44" s="0" t="n">
        <v>369048</v>
      </c>
      <c r="B44" s="0" t="s">
        <v>137</v>
      </c>
      <c r="C44" s="0" t="s">
        <v>262</v>
      </c>
      <c r="D44" s="105" t="n">
        <v>39258</v>
      </c>
      <c r="E44" s="0" t="s">
        <v>11</v>
      </c>
      <c r="F44" s="0" t="s">
        <v>68</v>
      </c>
      <c r="G44" s="0" t="n">
        <v>675000</v>
      </c>
      <c r="H44" s="0" t="s">
        <v>139</v>
      </c>
      <c r="I44" s="0" t="s">
        <v>263</v>
      </c>
      <c r="J44" s="0" t="s">
        <v>264</v>
      </c>
    </row>
    <row r="45" customFormat="false" ht="12.8" hidden="false" customHeight="false" outlineLevel="0" collapsed="false">
      <c r="A45" s="0" t="n">
        <v>369050</v>
      </c>
      <c r="B45" s="0" t="s">
        <v>169</v>
      </c>
      <c r="C45" s="0" t="s">
        <v>265</v>
      </c>
      <c r="D45" s="105" t="n">
        <v>39258</v>
      </c>
      <c r="E45" s="0" t="s">
        <v>10</v>
      </c>
      <c r="F45" s="0" t="s">
        <v>57</v>
      </c>
      <c r="G45" s="0" t="n">
        <v>170000</v>
      </c>
      <c r="H45" s="0" t="s">
        <v>166</v>
      </c>
      <c r="I45" s="0" t="s">
        <v>266</v>
      </c>
      <c r="J45" s="0" t="s">
        <v>267</v>
      </c>
    </row>
    <row r="46" customFormat="false" ht="12.8" hidden="false" customHeight="false" outlineLevel="0" collapsed="false">
      <c r="A46" s="0" t="n">
        <v>369075</v>
      </c>
      <c r="B46" s="0" t="s">
        <v>137</v>
      </c>
      <c r="C46" s="0" t="s">
        <v>268</v>
      </c>
      <c r="D46" s="105" t="n">
        <v>39259</v>
      </c>
      <c r="E46" s="0" t="s">
        <v>10</v>
      </c>
      <c r="F46" s="0" t="s">
        <v>57</v>
      </c>
      <c r="G46" s="0" t="n">
        <v>20000000</v>
      </c>
      <c r="H46" s="0" t="s">
        <v>153</v>
      </c>
      <c r="I46" s="0" t="s">
        <v>269</v>
      </c>
      <c r="J46" s="0" t="s">
        <v>270</v>
      </c>
    </row>
    <row r="47" customFormat="false" ht="12.8" hidden="false" customHeight="false" outlineLevel="0" collapsed="false">
      <c r="A47" s="0" t="n">
        <v>369122</v>
      </c>
      <c r="B47" s="0" t="s">
        <v>137</v>
      </c>
      <c r="C47" s="0" t="s">
        <v>271</v>
      </c>
      <c r="D47" s="105" t="n">
        <v>39260</v>
      </c>
      <c r="E47" s="0" t="s">
        <v>12</v>
      </c>
      <c r="F47" s="0" t="s">
        <v>51</v>
      </c>
      <c r="G47" s="0" t="n">
        <v>294000</v>
      </c>
      <c r="H47" s="0" t="s">
        <v>139</v>
      </c>
      <c r="I47" s="0" t="s">
        <v>272</v>
      </c>
      <c r="J47" s="0" t="s">
        <v>273</v>
      </c>
    </row>
    <row r="48" customFormat="false" ht="12.8" hidden="false" customHeight="false" outlineLevel="0" collapsed="false">
      <c r="A48" s="0" t="n">
        <v>369127</v>
      </c>
      <c r="B48" s="0" t="s">
        <v>137</v>
      </c>
      <c r="C48" s="0" t="s">
        <v>274</v>
      </c>
      <c r="D48" s="105" t="n">
        <v>39260</v>
      </c>
      <c r="E48" s="0" t="s">
        <v>12</v>
      </c>
      <c r="F48" s="0" t="s">
        <v>50</v>
      </c>
      <c r="G48" s="0" t="n">
        <v>225000</v>
      </c>
      <c r="H48" s="0" t="s">
        <v>139</v>
      </c>
      <c r="I48" s="0" t="s">
        <v>275</v>
      </c>
      <c r="J48" s="0" t="s">
        <v>276</v>
      </c>
    </row>
    <row r="49" customFormat="false" ht="12.8" hidden="false" customHeight="false" outlineLevel="0" collapsed="false">
      <c r="A49" s="0" t="n">
        <v>369131</v>
      </c>
      <c r="B49" s="0" t="s">
        <v>137</v>
      </c>
      <c r="C49" s="0" t="s">
        <v>277</v>
      </c>
      <c r="D49" s="105" t="n">
        <v>39260</v>
      </c>
      <c r="E49" s="0" t="s">
        <v>13</v>
      </c>
      <c r="F49" s="0" t="s">
        <v>45</v>
      </c>
      <c r="G49" s="0" t="n">
        <v>400000</v>
      </c>
      <c r="H49" s="0" t="s">
        <v>139</v>
      </c>
      <c r="I49" s="0" t="s">
        <v>278</v>
      </c>
      <c r="J49" s="0" t="s">
        <v>279</v>
      </c>
    </row>
    <row r="50" customFormat="false" ht="12.8" hidden="false" customHeight="false" outlineLevel="0" collapsed="false">
      <c r="A50" s="0" t="n">
        <v>369144</v>
      </c>
      <c r="B50" s="0" t="s">
        <v>137</v>
      </c>
      <c r="C50" s="0" t="s">
        <v>280</v>
      </c>
      <c r="D50" s="105" t="n">
        <v>39260</v>
      </c>
      <c r="E50" s="0" t="s">
        <v>11</v>
      </c>
      <c r="F50" s="0" t="s">
        <v>66</v>
      </c>
      <c r="G50" s="0" t="n">
        <v>360000</v>
      </c>
      <c r="H50" s="0" t="s">
        <v>139</v>
      </c>
      <c r="I50" s="0" t="s">
        <v>281</v>
      </c>
      <c r="J50" s="0" t="s">
        <v>282</v>
      </c>
    </row>
    <row r="51" customFormat="false" ht="12.8" hidden="false" customHeight="false" outlineLevel="0" collapsed="false">
      <c r="A51" s="0" t="n">
        <v>369153</v>
      </c>
      <c r="B51" s="0" t="s">
        <v>137</v>
      </c>
      <c r="C51" s="0" t="s">
        <v>283</v>
      </c>
      <c r="D51" s="105" t="n">
        <v>39260</v>
      </c>
      <c r="E51" s="0" t="s">
        <v>14</v>
      </c>
      <c r="F51" s="0" t="s">
        <v>53</v>
      </c>
      <c r="G51" s="0" t="n">
        <v>400000</v>
      </c>
      <c r="H51" s="0" t="s">
        <v>284</v>
      </c>
      <c r="I51" s="0" t="s">
        <v>285</v>
      </c>
      <c r="J51" s="0" t="s">
        <v>286</v>
      </c>
    </row>
    <row r="52" customFormat="false" ht="12.8" hidden="false" customHeight="false" outlineLevel="0" collapsed="false">
      <c r="A52" s="0" t="n">
        <v>369155</v>
      </c>
      <c r="B52" s="0" t="s">
        <v>137</v>
      </c>
      <c r="C52" s="0" t="s">
        <v>287</v>
      </c>
      <c r="D52" s="105" t="n">
        <v>39261</v>
      </c>
      <c r="E52" s="0" t="s">
        <v>11</v>
      </c>
      <c r="F52" s="0" t="s">
        <v>66</v>
      </c>
      <c r="G52" s="0" t="n">
        <v>219500</v>
      </c>
      <c r="H52" s="0" t="s">
        <v>139</v>
      </c>
      <c r="I52" s="0" t="s">
        <v>288</v>
      </c>
      <c r="J52" s="0" t="s">
        <v>289</v>
      </c>
    </row>
    <row r="53" customFormat="false" ht="12.8" hidden="false" customHeight="false" outlineLevel="0" collapsed="false">
      <c r="A53" s="0" t="n">
        <v>369156</v>
      </c>
      <c r="B53" s="0" t="s">
        <v>137</v>
      </c>
      <c r="C53" s="0" t="s">
        <v>290</v>
      </c>
      <c r="D53" s="105" t="n">
        <v>39261</v>
      </c>
      <c r="E53" s="0" t="s">
        <v>11</v>
      </c>
      <c r="F53" s="0" t="s">
        <v>65</v>
      </c>
      <c r="G53" s="0" t="n">
        <v>226000</v>
      </c>
      <c r="H53" s="0" t="s">
        <v>171</v>
      </c>
      <c r="I53" s="0" t="s">
        <v>291</v>
      </c>
      <c r="J53" s="0" t="s">
        <v>292</v>
      </c>
    </row>
    <row r="54" customFormat="false" ht="12.8" hidden="false" customHeight="false" outlineLevel="0" collapsed="false">
      <c r="A54" s="0" t="n">
        <v>369193</v>
      </c>
      <c r="B54" s="0" t="s">
        <v>137</v>
      </c>
      <c r="C54" s="0" t="s">
        <v>293</v>
      </c>
      <c r="D54" s="105" t="n">
        <v>39261</v>
      </c>
      <c r="E54" s="0" t="s">
        <v>10</v>
      </c>
      <c r="F54" s="0" t="s">
        <v>57</v>
      </c>
      <c r="G54" s="0" t="n">
        <v>1275000</v>
      </c>
      <c r="H54" s="0" t="s">
        <v>139</v>
      </c>
      <c r="I54" s="0" t="s">
        <v>294</v>
      </c>
      <c r="J54" s="0" t="s">
        <v>295</v>
      </c>
    </row>
    <row r="55" customFormat="false" ht="12.8" hidden="false" customHeight="false" outlineLevel="0" collapsed="false">
      <c r="A55" s="0" t="n">
        <v>369198</v>
      </c>
      <c r="B55" s="0" t="s">
        <v>137</v>
      </c>
      <c r="C55" s="0" t="s">
        <v>296</v>
      </c>
      <c r="D55" s="105" t="n">
        <v>39261</v>
      </c>
      <c r="E55" s="0" t="s">
        <v>10</v>
      </c>
      <c r="F55" s="0" t="s">
        <v>61</v>
      </c>
      <c r="G55" s="0" t="n">
        <v>270000</v>
      </c>
      <c r="H55" s="0" t="s">
        <v>139</v>
      </c>
      <c r="I55" s="0" t="s">
        <v>297</v>
      </c>
      <c r="J55" s="0" t="s">
        <v>298</v>
      </c>
    </row>
    <row r="56" customFormat="false" ht="12.8" hidden="false" customHeight="false" outlineLevel="0" collapsed="false">
      <c r="A56" s="0" t="n">
        <v>369201</v>
      </c>
      <c r="B56" s="0" t="s">
        <v>137</v>
      </c>
      <c r="C56" s="0" t="s">
        <v>299</v>
      </c>
      <c r="D56" s="105" t="n">
        <v>39261</v>
      </c>
      <c r="E56" s="0" t="s">
        <v>10</v>
      </c>
      <c r="F56" s="0" t="s">
        <v>58</v>
      </c>
      <c r="G56" s="0" t="n">
        <v>305000</v>
      </c>
      <c r="H56" s="0" t="s">
        <v>139</v>
      </c>
      <c r="I56" s="0" t="s">
        <v>300</v>
      </c>
      <c r="J56" s="0" t="s">
        <v>301</v>
      </c>
    </row>
    <row r="57" customFormat="false" ht="12.8" hidden="false" customHeight="false" outlineLevel="0" collapsed="false">
      <c r="A57" s="0" t="n">
        <v>369203</v>
      </c>
      <c r="B57" s="0" t="s">
        <v>137</v>
      </c>
      <c r="C57" s="0" t="s">
        <v>302</v>
      </c>
      <c r="D57" s="105" t="n">
        <v>39261</v>
      </c>
      <c r="E57" s="0" t="s">
        <v>10</v>
      </c>
      <c r="F57" s="0" t="s">
        <v>60</v>
      </c>
      <c r="G57" s="0" t="n">
        <v>325000</v>
      </c>
      <c r="H57" s="0" t="s">
        <v>139</v>
      </c>
      <c r="I57" s="0" t="s">
        <v>303</v>
      </c>
      <c r="J57" s="0" t="s">
        <v>304</v>
      </c>
    </row>
    <row r="58" customFormat="false" ht="12.8" hidden="false" customHeight="false" outlineLevel="0" collapsed="false">
      <c r="A58" s="0" t="n">
        <v>369215</v>
      </c>
      <c r="B58" s="0" t="s">
        <v>137</v>
      </c>
      <c r="C58" s="0" t="s">
        <v>305</v>
      </c>
      <c r="D58" s="105" t="n">
        <v>39262</v>
      </c>
      <c r="E58" s="0" t="s">
        <v>13</v>
      </c>
      <c r="F58" s="0" t="s">
        <v>49</v>
      </c>
      <c r="G58" s="0" t="n">
        <v>380000</v>
      </c>
      <c r="H58" s="0" t="s">
        <v>139</v>
      </c>
      <c r="I58" s="0" t="s">
        <v>306</v>
      </c>
      <c r="J58" s="0" t="s">
        <v>307</v>
      </c>
    </row>
    <row r="59" customFormat="false" ht="12.8" hidden="false" customHeight="false" outlineLevel="0" collapsed="false">
      <c r="A59" s="0" t="n">
        <v>369218</v>
      </c>
      <c r="B59" s="0" t="s">
        <v>137</v>
      </c>
      <c r="C59" s="0" t="s">
        <v>308</v>
      </c>
      <c r="D59" s="105" t="n">
        <v>39262</v>
      </c>
      <c r="E59" s="0" t="s">
        <v>13</v>
      </c>
      <c r="F59" s="0" t="s">
        <v>44</v>
      </c>
      <c r="G59" s="0" t="n">
        <v>350000</v>
      </c>
      <c r="H59" s="0" t="s">
        <v>139</v>
      </c>
      <c r="I59" s="0" t="s">
        <v>309</v>
      </c>
      <c r="J59" s="0" t="s">
        <v>310</v>
      </c>
    </row>
    <row r="60" customFormat="false" ht="12.8" hidden="false" customHeight="false" outlineLevel="0" collapsed="false">
      <c r="A60" s="0" t="n">
        <v>369236</v>
      </c>
      <c r="B60" s="0" t="s">
        <v>137</v>
      </c>
      <c r="C60" s="0" t="s">
        <v>311</v>
      </c>
      <c r="D60" s="105" t="n">
        <v>39262</v>
      </c>
      <c r="E60" s="0" t="s">
        <v>12</v>
      </c>
      <c r="F60" s="0" t="s">
        <v>50</v>
      </c>
      <c r="G60" s="0" t="n">
        <v>245000</v>
      </c>
      <c r="H60" s="0" t="s">
        <v>139</v>
      </c>
      <c r="I60" s="0" t="s">
        <v>312</v>
      </c>
      <c r="J60" s="0" t="s">
        <v>313</v>
      </c>
    </row>
    <row r="61" customFormat="false" ht="12.8" hidden="false" customHeight="false" outlineLevel="0" collapsed="false">
      <c r="A61" s="0" t="n">
        <v>369254</v>
      </c>
      <c r="B61" s="0" t="s">
        <v>137</v>
      </c>
      <c r="C61" s="0" t="s">
        <v>314</v>
      </c>
      <c r="D61" s="105" t="n">
        <v>39262</v>
      </c>
      <c r="E61" s="0" t="s">
        <v>11</v>
      </c>
      <c r="F61" s="0" t="s">
        <v>64</v>
      </c>
      <c r="G61" s="0" t="n">
        <v>225000</v>
      </c>
      <c r="H61" s="0" t="s">
        <v>139</v>
      </c>
      <c r="I61" s="0" t="s">
        <v>315</v>
      </c>
      <c r="J61" s="0" t="s">
        <v>316</v>
      </c>
    </row>
    <row r="62" customFormat="false" ht="12.8" hidden="false" customHeight="false" outlineLevel="0" collapsed="false">
      <c r="A62" s="0" t="n">
        <v>369263</v>
      </c>
      <c r="B62" s="0" t="s">
        <v>169</v>
      </c>
      <c r="C62" s="0" t="s">
        <v>317</v>
      </c>
      <c r="D62" s="105" t="n">
        <v>39262</v>
      </c>
      <c r="E62" s="0" t="s">
        <v>15</v>
      </c>
      <c r="F62" s="0" t="s">
        <v>43</v>
      </c>
      <c r="G62" s="0" t="n">
        <v>234990</v>
      </c>
      <c r="H62" s="0" t="s">
        <v>139</v>
      </c>
      <c r="I62" s="0" t="s">
        <v>246</v>
      </c>
      <c r="J62" s="0" t="s">
        <v>318</v>
      </c>
    </row>
    <row r="63" customFormat="false" ht="12.8" hidden="false" customHeight="false" outlineLevel="0" collapsed="false">
      <c r="A63" s="0" t="n">
        <v>369266</v>
      </c>
      <c r="B63" s="0" t="s">
        <v>169</v>
      </c>
      <c r="C63" s="0" t="s">
        <v>319</v>
      </c>
      <c r="D63" s="105" t="n">
        <v>39262</v>
      </c>
      <c r="E63" s="0" t="s">
        <v>15</v>
      </c>
      <c r="F63" s="0" t="s">
        <v>43</v>
      </c>
      <c r="G63" s="0" t="n">
        <v>234990</v>
      </c>
      <c r="H63" s="0" t="s">
        <v>139</v>
      </c>
      <c r="I63" s="0" t="s">
        <v>246</v>
      </c>
      <c r="J63" s="0" t="s">
        <v>320</v>
      </c>
    </row>
    <row r="64" customFormat="false" ht="12.8" hidden="false" customHeight="false" outlineLevel="0" collapsed="false">
      <c r="A64" s="0" t="n">
        <v>369274</v>
      </c>
      <c r="B64" s="0" t="s">
        <v>137</v>
      </c>
      <c r="C64" s="0" t="s">
        <v>321</v>
      </c>
      <c r="D64" s="105" t="n">
        <v>39262</v>
      </c>
      <c r="E64" s="0" t="s">
        <v>14</v>
      </c>
      <c r="F64" s="0" t="s">
        <v>55</v>
      </c>
      <c r="G64" s="0" t="n">
        <v>625000</v>
      </c>
      <c r="H64" s="0" t="s">
        <v>139</v>
      </c>
      <c r="I64" s="0" t="s">
        <v>322</v>
      </c>
      <c r="J64" s="0" t="s">
        <v>323</v>
      </c>
    </row>
    <row r="65" customFormat="false" ht="12.8" hidden="false" customHeight="false" outlineLevel="0" collapsed="false">
      <c r="A65" s="0" t="n">
        <v>369282</v>
      </c>
      <c r="B65" s="0" t="s">
        <v>137</v>
      </c>
      <c r="C65" s="0" t="s">
        <v>324</v>
      </c>
      <c r="D65" s="105" t="n">
        <v>39262</v>
      </c>
      <c r="E65" s="0" t="s">
        <v>12</v>
      </c>
      <c r="F65" s="0" t="s">
        <v>52</v>
      </c>
      <c r="G65" s="0" t="n">
        <v>325000</v>
      </c>
      <c r="H65" s="0" t="s">
        <v>139</v>
      </c>
      <c r="I65" s="0" t="s">
        <v>325</v>
      </c>
      <c r="J65" s="0" t="s">
        <v>3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  <c r="E1" s="0" t="s">
        <v>4</v>
      </c>
      <c r="F1" s="0" t="s">
        <v>40</v>
      </c>
      <c r="G1" s="0" t="s">
        <v>134</v>
      </c>
      <c r="H1" s="0" t="s">
        <v>71</v>
      </c>
      <c r="I1" s="0" t="s">
        <v>135</v>
      </c>
      <c r="J1" s="0" t="s">
        <v>136</v>
      </c>
    </row>
    <row r="2" customFormat="false" ht="12.8" hidden="false" customHeight="false" outlineLevel="0" collapsed="false">
      <c r="A2" s="0" t="n">
        <v>368344</v>
      </c>
      <c r="B2" s="0" t="s">
        <v>327</v>
      </c>
      <c r="C2" s="0" t="s">
        <v>328</v>
      </c>
      <c r="D2" s="105" t="n">
        <v>39234</v>
      </c>
      <c r="E2" s="0" t="s">
        <v>13</v>
      </c>
      <c r="F2" s="0" t="s">
        <v>95</v>
      </c>
      <c r="G2" s="0" t="n">
        <v>187000</v>
      </c>
      <c r="H2" s="0" t="s">
        <v>329</v>
      </c>
      <c r="I2" s="0" t="s">
        <v>330</v>
      </c>
      <c r="J2" s="0" t="s">
        <v>94</v>
      </c>
    </row>
    <row r="3" customFormat="false" ht="12.8" hidden="false" customHeight="false" outlineLevel="0" collapsed="false">
      <c r="A3" s="0" t="n">
        <v>368364</v>
      </c>
      <c r="B3" s="0" t="s">
        <v>327</v>
      </c>
      <c r="C3" s="0" t="s">
        <v>331</v>
      </c>
      <c r="D3" s="105" t="n">
        <v>39234</v>
      </c>
      <c r="E3" s="0" t="s">
        <v>13</v>
      </c>
      <c r="F3" s="0" t="s">
        <v>46</v>
      </c>
      <c r="G3" s="0" t="n">
        <v>93000</v>
      </c>
      <c r="H3" s="0" t="s">
        <v>329</v>
      </c>
      <c r="I3" s="0" t="s">
        <v>332</v>
      </c>
      <c r="J3" s="0" t="s">
        <v>115</v>
      </c>
    </row>
    <row r="4" customFormat="false" ht="12.8" hidden="false" customHeight="false" outlineLevel="0" collapsed="false">
      <c r="A4" s="0" t="n">
        <v>368366</v>
      </c>
      <c r="B4" s="0" t="s">
        <v>327</v>
      </c>
      <c r="C4" s="0" t="s">
        <v>333</v>
      </c>
      <c r="D4" s="105" t="n">
        <v>39234</v>
      </c>
      <c r="E4" s="0" t="s">
        <v>13</v>
      </c>
      <c r="F4" s="0" t="s">
        <v>46</v>
      </c>
      <c r="G4" s="0" t="n">
        <v>53000</v>
      </c>
      <c r="H4" s="0" t="s">
        <v>334</v>
      </c>
      <c r="I4" s="0" t="s">
        <v>335</v>
      </c>
      <c r="J4" s="0" t="s">
        <v>91</v>
      </c>
    </row>
    <row r="5" customFormat="false" ht="12.8" hidden="false" customHeight="false" outlineLevel="0" collapsed="false">
      <c r="A5" s="0" t="n">
        <v>368367</v>
      </c>
      <c r="B5" s="0" t="s">
        <v>327</v>
      </c>
      <c r="C5" s="0" t="s">
        <v>336</v>
      </c>
      <c r="D5" s="105" t="n">
        <v>39234</v>
      </c>
      <c r="E5" s="0" t="s">
        <v>14</v>
      </c>
      <c r="F5" s="0" t="s">
        <v>118</v>
      </c>
      <c r="G5" s="0" t="n">
        <v>150000</v>
      </c>
      <c r="H5" s="0" t="s">
        <v>334</v>
      </c>
      <c r="I5" s="0" t="s">
        <v>337</v>
      </c>
      <c r="J5" s="0" t="s">
        <v>122</v>
      </c>
    </row>
    <row r="6" customFormat="false" ht="12.8" hidden="false" customHeight="false" outlineLevel="0" collapsed="false">
      <c r="A6" s="0" t="n">
        <v>368430</v>
      </c>
      <c r="B6" s="0" t="s">
        <v>327</v>
      </c>
      <c r="C6" s="0" t="s">
        <v>338</v>
      </c>
      <c r="D6" s="105" t="n">
        <v>39237</v>
      </c>
      <c r="E6" s="0" t="s">
        <v>16</v>
      </c>
      <c r="F6" s="0" t="s">
        <v>110</v>
      </c>
      <c r="G6" s="0" t="n">
        <v>206000</v>
      </c>
      <c r="H6" s="0" t="s">
        <v>329</v>
      </c>
      <c r="I6" s="0" t="s">
        <v>339</v>
      </c>
      <c r="J6" s="0" t="s">
        <v>109</v>
      </c>
    </row>
    <row r="7" customFormat="false" ht="12.8" hidden="false" customHeight="false" outlineLevel="0" collapsed="false">
      <c r="A7" s="0" t="n">
        <v>368471</v>
      </c>
      <c r="B7" s="0" t="s">
        <v>327</v>
      </c>
      <c r="C7" s="0" t="s">
        <v>340</v>
      </c>
      <c r="D7" s="105" t="n">
        <v>39238</v>
      </c>
      <c r="E7" s="0" t="s">
        <v>11</v>
      </c>
      <c r="F7" s="0" t="s">
        <v>64</v>
      </c>
      <c r="G7" s="0" t="n">
        <v>110000</v>
      </c>
      <c r="H7" s="0" t="s">
        <v>329</v>
      </c>
      <c r="I7" s="0" t="s">
        <v>341</v>
      </c>
      <c r="J7" s="0" t="s">
        <v>128</v>
      </c>
    </row>
    <row r="8" customFormat="false" ht="12.8" hidden="false" customHeight="false" outlineLevel="0" collapsed="false">
      <c r="A8" s="0" t="n">
        <v>368474</v>
      </c>
      <c r="B8" s="0" t="s">
        <v>327</v>
      </c>
      <c r="C8" s="0" t="s">
        <v>342</v>
      </c>
      <c r="D8" s="105" t="n">
        <v>39238</v>
      </c>
      <c r="E8" s="0" t="s">
        <v>12</v>
      </c>
      <c r="F8" s="0" t="s">
        <v>77</v>
      </c>
      <c r="G8" s="0" t="n">
        <v>20000</v>
      </c>
      <c r="H8" s="0" t="s">
        <v>334</v>
      </c>
      <c r="I8" s="0" t="s">
        <v>343</v>
      </c>
      <c r="J8" s="0" t="s">
        <v>76</v>
      </c>
    </row>
    <row r="9" customFormat="false" ht="12.8" hidden="false" customHeight="false" outlineLevel="0" collapsed="false">
      <c r="A9" s="0" t="n">
        <v>368475</v>
      </c>
      <c r="B9" s="0" t="s">
        <v>327</v>
      </c>
      <c r="C9" s="0" t="s">
        <v>344</v>
      </c>
      <c r="D9" s="105" t="n">
        <v>39238</v>
      </c>
      <c r="E9" s="0" t="s">
        <v>12</v>
      </c>
      <c r="F9" s="0" t="s">
        <v>77</v>
      </c>
      <c r="G9" s="0" t="n">
        <v>17000</v>
      </c>
      <c r="H9" s="0" t="s">
        <v>334</v>
      </c>
      <c r="I9" s="0" t="s">
        <v>345</v>
      </c>
      <c r="J9" s="0" t="s">
        <v>76</v>
      </c>
    </row>
    <row r="10" customFormat="false" ht="12.8" hidden="false" customHeight="false" outlineLevel="0" collapsed="false">
      <c r="A10" s="0" t="n">
        <v>368477</v>
      </c>
      <c r="B10" s="0" t="s">
        <v>327</v>
      </c>
      <c r="C10" s="0" t="s">
        <v>346</v>
      </c>
      <c r="D10" s="105" t="n">
        <v>39238</v>
      </c>
      <c r="E10" s="0" t="s">
        <v>10</v>
      </c>
      <c r="F10" s="0" t="s">
        <v>56</v>
      </c>
      <c r="G10" s="0" t="n">
        <v>493600</v>
      </c>
      <c r="H10" s="0" t="s">
        <v>329</v>
      </c>
      <c r="I10" s="0" t="s">
        <v>347</v>
      </c>
      <c r="J10" s="0" t="s">
        <v>86</v>
      </c>
    </row>
    <row r="11" customFormat="false" ht="12.8" hidden="false" customHeight="false" outlineLevel="0" collapsed="false">
      <c r="A11" s="0" t="n">
        <v>368484</v>
      </c>
      <c r="B11" s="0" t="s">
        <v>327</v>
      </c>
      <c r="C11" s="0" t="s">
        <v>348</v>
      </c>
      <c r="D11" s="105" t="n">
        <v>39238</v>
      </c>
      <c r="E11" s="0" t="s">
        <v>10</v>
      </c>
      <c r="F11" s="0" t="s">
        <v>59</v>
      </c>
      <c r="G11" s="0" t="n">
        <v>113500</v>
      </c>
      <c r="H11" s="0" t="s">
        <v>329</v>
      </c>
      <c r="I11" s="0" t="s">
        <v>349</v>
      </c>
      <c r="J11" s="0" t="s">
        <v>125</v>
      </c>
    </row>
    <row r="12" customFormat="false" ht="12.8" hidden="false" customHeight="false" outlineLevel="0" collapsed="false">
      <c r="A12" s="0" t="n">
        <v>368508</v>
      </c>
      <c r="B12" s="0" t="s">
        <v>327</v>
      </c>
      <c r="C12" s="0" t="s">
        <v>350</v>
      </c>
      <c r="D12" s="105" t="n">
        <v>39239</v>
      </c>
      <c r="E12" s="0" t="s">
        <v>12</v>
      </c>
      <c r="F12" s="0" t="s">
        <v>124</v>
      </c>
      <c r="G12" s="0" t="n">
        <v>260800</v>
      </c>
      <c r="H12" s="0" t="s">
        <v>329</v>
      </c>
      <c r="I12" s="0" t="s">
        <v>351</v>
      </c>
      <c r="J12" s="0" t="s">
        <v>123</v>
      </c>
    </row>
    <row r="13" customFormat="false" ht="12.8" hidden="false" customHeight="false" outlineLevel="0" collapsed="false">
      <c r="A13" s="0" t="n">
        <v>368509</v>
      </c>
      <c r="B13" s="0" t="s">
        <v>327</v>
      </c>
      <c r="C13" s="0" t="s">
        <v>352</v>
      </c>
      <c r="D13" s="105" t="n">
        <v>39239</v>
      </c>
      <c r="E13" s="0" t="s">
        <v>13</v>
      </c>
      <c r="F13" s="0" t="s">
        <v>47</v>
      </c>
      <c r="G13" s="0" t="n">
        <v>503283.2</v>
      </c>
      <c r="H13" s="0" t="s">
        <v>353</v>
      </c>
      <c r="I13" s="0" t="s">
        <v>354</v>
      </c>
      <c r="J13" s="0" t="s">
        <v>112</v>
      </c>
    </row>
    <row r="14" customFormat="false" ht="12.8" hidden="false" customHeight="false" outlineLevel="0" collapsed="false">
      <c r="A14" s="0" t="n">
        <v>368510</v>
      </c>
      <c r="B14" s="0" t="s">
        <v>327</v>
      </c>
      <c r="C14" s="0" t="s">
        <v>355</v>
      </c>
      <c r="D14" s="105" t="n">
        <v>39239</v>
      </c>
      <c r="E14" s="0" t="s">
        <v>13</v>
      </c>
      <c r="F14" s="0" t="s">
        <v>49</v>
      </c>
      <c r="G14" s="0" t="n">
        <v>204000</v>
      </c>
      <c r="H14" s="0" t="s">
        <v>329</v>
      </c>
      <c r="I14" s="0" t="s">
        <v>356</v>
      </c>
      <c r="J14" s="0" t="s">
        <v>81</v>
      </c>
    </row>
    <row r="15" customFormat="false" ht="12.8" hidden="false" customHeight="false" outlineLevel="0" collapsed="false">
      <c r="A15" s="0" t="n">
        <v>368513</v>
      </c>
      <c r="B15" s="0" t="s">
        <v>327</v>
      </c>
      <c r="C15" s="0" t="s">
        <v>357</v>
      </c>
      <c r="D15" s="105" t="n">
        <v>39239</v>
      </c>
      <c r="E15" s="0" t="s">
        <v>10</v>
      </c>
      <c r="F15" s="0" t="s">
        <v>59</v>
      </c>
      <c r="G15" s="0" t="n">
        <v>2100000</v>
      </c>
      <c r="H15" s="0" t="s">
        <v>153</v>
      </c>
      <c r="I15" s="0" t="s">
        <v>358</v>
      </c>
      <c r="J15" s="0" t="s">
        <v>78</v>
      </c>
    </row>
    <row r="16" customFormat="false" ht="12.8" hidden="false" customHeight="false" outlineLevel="0" collapsed="false">
      <c r="A16" s="0" t="n">
        <v>368519</v>
      </c>
      <c r="B16" s="0" t="s">
        <v>327</v>
      </c>
      <c r="C16" s="0" t="s">
        <v>359</v>
      </c>
      <c r="D16" s="105" t="n">
        <v>39239</v>
      </c>
      <c r="E16" s="0" t="s">
        <v>11</v>
      </c>
      <c r="F16" s="0" t="s">
        <v>66</v>
      </c>
      <c r="G16" s="0" t="n">
        <v>60000</v>
      </c>
      <c r="H16" s="0" t="s">
        <v>353</v>
      </c>
      <c r="I16" s="0" t="s">
        <v>360</v>
      </c>
      <c r="J16" s="0" t="s">
        <v>101</v>
      </c>
    </row>
    <row r="17" customFormat="false" ht="12.8" hidden="false" customHeight="false" outlineLevel="0" collapsed="false">
      <c r="A17" s="0" t="n">
        <v>368588</v>
      </c>
      <c r="B17" s="0" t="s">
        <v>327</v>
      </c>
      <c r="C17" s="0" t="s">
        <v>361</v>
      </c>
      <c r="D17" s="105" t="n">
        <v>39241</v>
      </c>
      <c r="E17" s="0" t="s">
        <v>11</v>
      </c>
      <c r="F17" s="0" t="s">
        <v>65</v>
      </c>
      <c r="G17" s="0" t="n">
        <v>50000</v>
      </c>
      <c r="H17" s="0" t="s">
        <v>362</v>
      </c>
      <c r="I17" s="0" t="s">
        <v>363</v>
      </c>
      <c r="J17" s="0" t="s">
        <v>85</v>
      </c>
    </row>
    <row r="18" customFormat="false" ht="12.8" hidden="false" customHeight="false" outlineLevel="0" collapsed="false">
      <c r="A18" s="0" t="n">
        <v>368590</v>
      </c>
      <c r="B18" s="0" t="s">
        <v>327</v>
      </c>
      <c r="C18" s="0" t="s">
        <v>364</v>
      </c>
      <c r="D18" s="105" t="n">
        <v>39241</v>
      </c>
      <c r="E18" s="0" t="s">
        <v>11</v>
      </c>
      <c r="F18" s="0" t="s">
        <v>65</v>
      </c>
      <c r="G18" s="0" t="n">
        <v>71000</v>
      </c>
      <c r="H18" s="0" t="s">
        <v>329</v>
      </c>
      <c r="I18" s="0" t="s">
        <v>365</v>
      </c>
      <c r="J18" s="0" t="s">
        <v>126</v>
      </c>
    </row>
    <row r="19" customFormat="false" ht="12.8" hidden="false" customHeight="false" outlineLevel="0" collapsed="false">
      <c r="A19" s="0" t="n">
        <v>368622</v>
      </c>
      <c r="B19" s="0" t="s">
        <v>327</v>
      </c>
      <c r="C19" s="0" t="s">
        <v>366</v>
      </c>
      <c r="D19" s="105" t="n">
        <v>39244</v>
      </c>
      <c r="E19" s="0" t="s">
        <v>11</v>
      </c>
      <c r="F19" s="0" t="s">
        <v>65</v>
      </c>
      <c r="G19" s="0" t="n">
        <v>377000</v>
      </c>
      <c r="H19" s="0" t="s">
        <v>329</v>
      </c>
      <c r="I19" s="0" t="s">
        <v>367</v>
      </c>
      <c r="J19" s="0" t="s">
        <v>125</v>
      </c>
    </row>
    <row r="20" customFormat="false" ht="12.8" hidden="false" customHeight="false" outlineLevel="0" collapsed="false">
      <c r="A20" s="0" t="n">
        <v>368644</v>
      </c>
      <c r="B20" s="0" t="s">
        <v>327</v>
      </c>
      <c r="C20" s="0" t="s">
        <v>368</v>
      </c>
      <c r="D20" s="105" t="n">
        <v>39244</v>
      </c>
      <c r="E20" s="0" t="s">
        <v>19</v>
      </c>
      <c r="F20" s="0" t="s">
        <v>79</v>
      </c>
      <c r="G20" s="0" t="n">
        <v>156000</v>
      </c>
      <c r="H20" s="0" t="s">
        <v>329</v>
      </c>
      <c r="I20" s="0" t="s">
        <v>369</v>
      </c>
      <c r="J20" s="0" t="s">
        <v>89</v>
      </c>
    </row>
    <row r="21" customFormat="false" ht="12.8" hidden="false" customHeight="false" outlineLevel="0" collapsed="false">
      <c r="A21" s="0" t="n">
        <v>368647</v>
      </c>
      <c r="B21" s="0" t="s">
        <v>327</v>
      </c>
      <c r="C21" s="0" t="s">
        <v>370</v>
      </c>
      <c r="D21" s="105" t="n">
        <v>39244</v>
      </c>
      <c r="E21" s="0" t="s">
        <v>10</v>
      </c>
      <c r="F21" s="0" t="s">
        <v>59</v>
      </c>
      <c r="G21" s="0" t="n">
        <v>250000</v>
      </c>
      <c r="H21" s="0" t="s">
        <v>329</v>
      </c>
      <c r="I21" s="0" t="s">
        <v>371</v>
      </c>
      <c r="J21" s="0" t="s">
        <v>78</v>
      </c>
    </row>
    <row r="22" customFormat="false" ht="12.8" hidden="false" customHeight="false" outlineLevel="0" collapsed="false">
      <c r="A22" s="0" t="n">
        <v>368664</v>
      </c>
      <c r="B22" s="0" t="s">
        <v>327</v>
      </c>
      <c r="C22" s="0" t="s">
        <v>372</v>
      </c>
      <c r="D22" s="105" t="n">
        <v>39245</v>
      </c>
      <c r="E22" s="0" t="s">
        <v>13</v>
      </c>
      <c r="F22" s="0" t="s">
        <v>83</v>
      </c>
      <c r="G22" s="0" t="n">
        <v>380000</v>
      </c>
      <c r="H22" s="0" t="s">
        <v>329</v>
      </c>
      <c r="I22" s="0" t="s">
        <v>373</v>
      </c>
      <c r="J22" s="0" t="s">
        <v>82</v>
      </c>
    </row>
    <row r="23" customFormat="false" ht="12.8" hidden="false" customHeight="false" outlineLevel="0" collapsed="false">
      <c r="A23" s="0" t="n">
        <v>368670</v>
      </c>
      <c r="B23" s="0" t="s">
        <v>327</v>
      </c>
      <c r="C23" s="0" t="s">
        <v>374</v>
      </c>
      <c r="D23" s="105" t="n">
        <v>39245</v>
      </c>
      <c r="E23" s="0" t="s">
        <v>10</v>
      </c>
      <c r="F23" s="0" t="s">
        <v>58</v>
      </c>
      <c r="G23" s="0" t="n">
        <v>363750</v>
      </c>
      <c r="H23" s="0" t="s">
        <v>329</v>
      </c>
      <c r="I23" s="0" t="s">
        <v>375</v>
      </c>
      <c r="J23" s="0" t="s">
        <v>100</v>
      </c>
    </row>
    <row r="24" customFormat="false" ht="12.8" hidden="false" customHeight="false" outlineLevel="0" collapsed="false">
      <c r="A24" s="0" t="n">
        <v>368677</v>
      </c>
      <c r="B24" s="0" t="s">
        <v>327</v>
      </c>
      <c r="C24" s="0" t="s">
        <v>376</v>
      </c>
      <c r="D24" s="105" t="n">
        <v>39245</v>
      </c>
      <c r="E24" s="0" t="s">
        <v>19</v>
      </c>
      <c r="F24" s="0" t="s">
        <v>83</v>
      </c>
      <c r="G24" s="0" t="n">
        <v>214524.16</v>
      </c>
      <c r="H24" s="0" t="s">
        <v>329</v>
      </c>
      <c r="I24" s="0" t="s">
        <v>377</v>
      </c>
      <c r="J24" s="0" t="s">
        <v>127</v>
      </c>
    </row>
    <row r="25" customFormat="false" ht="12.8" hidden="false" customHeight="false" outlineLevel="0" collapsed="false">
      <c r="A25" s="0" t="n">
        <v>368678</v>
      </c>
      <c r="B25" s="0" t="s">
        <v>327</v>
      </c>
      <c r="C25" s="0" t="s">
        <v>378</v>
      </c>
      <c r="D25" s="105" t="n">
        <v>39245</v>
      </c>
      <c r="E25" s="0" t="s">
        <v>19</v>
      </c>
      <c r="F25" s="0" t="s">
        <v>74</v>
      </c>
      <c r="G25" s="0" t="n">
        <v>87000</v>
      </c>
      <c r="H25" s="0" t="s">
        <v>334</v>
      </c>
      <c r="I25" s="0" t="s">
        <v>379</v>
      </c>
      <c r="J25" s="0" t="s">
        <v>93</v>
      </c>
    </row>
    <row r="26" customFormat="false" ht="12.8" hidden="false" customHeight="false" outlineLevel="0" collapsed="false">
      <c r="A26" s="0" t="n">
        <v>368684</v>
      </c>
      <c r="B26" s="0" t="s">
        <v>327</v>
      </c>
      <c r="C26" s="0" t="s">
        <v>380</v>
      </c>
      <c r="D26" s="105" t="n">
        <v>39246</v>
      </c>
      <c r="E26" s="0" t="s">
        <v>19</v>
      </c>
      <c r="F26" s="0" t="s">
        <v>74</v>
      </c>
      <c r="G26" s="0" t="n">
        <v>220000</v>
      </c>
      <c r="H26" s="0" t="s">
        <v>329</v>
      </c>
      <c r="I26" s="0" t="s">
        <v>381</v>
      </c>
      <c r="J26" s="0" t="s">
        <v>73</v>
      </c>
    </row>
    <row r="27" customFormat="false" ht="12.8" hidden="false" customHeight="false" outlineLevel="0" collapsed="false">
      <c r="A27" s="0" t="n">
        <v>368693</v>
      </c>
      <c r="B27" s="0" t="s">
        <v>327</v>
      </c>
      <c r="C27" s="0" t="s">
        <v>382</v>
      </c>
      <c r="D27" s="105" t="n">
        <v>39246</v>
      </c>
      <c r="E27" s="0" t="s">
        <v>11</v>
      </c>
      <c r="F27" s="0" t="s">
        <v>65</v>
      </c>
      <c r="G27" s="0" t="n">
        <v>145000</v>
      </c>
      <c r="H27" s="0" t="s">
        <v>329</v>
      </c>
      <c r="I27" s="0" t="s">
        <v>383</v>
      </c>
      <c r="J27" s="0" t="s">
        <v>126</v>
      </c>
    </row>
    <row r="28" customFormat="false" ht="12.8" hidden="false" customHeight="false" outlineLevel="0" collapsed="false">
      <c r="A28" s="0" t="n">
        <v>368694</v>
      </c>
      <c r="B28" s="0" t="s">
        <v>327</v>
      </c>
      <c r="C28" s="0" t="s">
        <v>384</v>
      </c>
      <c r="D28" s="105" t="n">
        <v>39246</v>
      </c>
      <c r="E28" s="0" t="s">
        <v>11</v>
      </c>
      <c r="F28" s="0" t="s">
        <v>83</v>
      </c>
      <c r="G28" s="0" t="n">
        <v>190000</v>
      </c>
      <c r="H28" s="0" t="s">
        <v>329</v>
      </c>
      <c r="I28" s="0" t="s">
        <v>385</v>
      </c>
      <c r="J28" s="0" t="s">
        <v>85</v>
      </c>
    </row>
    <row r="29" customFormat="false" ht="12.8" hidden="false" customHeight="false" outlineLevel="0" collapsed="false">
      <c r="A29" s="0" t="n">
        <v>368695</v>
      </c>
      <c r="B29" s="0" t="s">
        <v>327</v>
      </c>
      <c r="C29" s="0" t="s">
        <v>386</v>
      </c>
      <c r="D29" s="105" t="n">
        <v>39246</v>
      </c>
      <c r="E29" s="0" t="s">
        <v>13</v>
      </c>
      <c r="F29" s="0" t="s">
        <v>46</v>
      </c>
      <c r="G29" s="0" t="n">
        <v>224000</v>
      </c>
      <c r="H29" s="0" t="s">
        <v>329</v>
      </c>
      <c r="I29" s="0" t="s">
        <v>387</v>
      </c>
      <c r="J29" s="0" t="s">
        <v>73</v>
      </c>
    </row>
    <row r="30" customFormat="false" ht="12.8" hidden="false" customHeight="false" outlineLevel="0" collapsed="false">
      <c r="A30" s="0" t="n">
        <v>368697</v>
      </c>
      <c r="B30" s="0" t="s">
        <v>327</v>
      </c>
      <c r="C30" s="0" t="s">
        <v>388</v>
      </c>
      <c r="D30" s="105" t="n">
        <v>39246</v>
      </c>
      <c r="E30" s="0" t="s">
        <v>13</v>
      </c>
      <c r="F30" s="0" t="s">
        <v>103</v>
      </c>
      <c r="G30" s="0" t="n">
        <v>264000</v>
      </c>
      <c r="H30" s="0" t="s">
        <v>329</v>
      </c>
      <c r="I30" s="0" t="s">
        <v>389</v>
      </c>
      <c r="J30" s="0" t="s">
        <v>102</v>
      </c>
    </row>
    <row r="31" customFormat="false" ht="12.8" hidden="false" customHeight="false" outlineLevel="0" collapsed="false">
      <c r="A31" s="0" t="n">
        <v>368707</v>
      </c>
      <c r="B31" s="0" t="s">
        <v>327</v>
      </c>
      <c r="C31" s="0" t="s">
        <v>390</v>
      </c>
      <c r="D31" s="105" t="n">
        <v>39246</v>
      </c>
      <c r="E31" s="0" t="s">
        <v>10</v>
      </c>
      <c r="F31" s="0" t="s">
        <v>57</v>
      </c>
      <c r="G31" s="0" t="n">
        <v>300000</v>
      </c>
      <c r="H31" s="0" t="s">
        <v>353</v>
      </c>
      <c r="I31" s="0" t="s">
        <v>266</v>
      </c>
      <c r="J31" s="0" t="s">
        <v>116</v>
      </c>
    </row>
    <row r="32" customFormat="false" ht="12.8" hidden="false" customHeight="false" outlineLevel="0" collapsed="false">
      <c r="A32" s="0" t="n">
        <v>368708</v>
      </c>
      <c r="B32" s="0" t="s">
        <v>327</v>
      </c>
      <c r="C32" s="0" t="s">
        <v>391</v>
      </c>
      <c r="D32" s="105" t="n">
        <v>39246</v>
      </c>
      <c r="E32" s="0" t="s">
        <v>10</v>
      </c>
      <c r="F32" s="0" t="s">
        <v>59</v>
      </c>
      <c r="G32" s="0" t="n">
        <v>56000</v>
      </c>
      <c r="H32" s="0" t="s">
        <v>362</v>
      </c>
      <c r="I32" s="0" t="s">
        <v>392</v>
      </c>
      <c r="J32" s="0" t="s">
        <v>89</v>
      </c>
    </row>
    <row r="33" customFormat="false" ht="12.8" hidden="false" customHeight="false" outlineLevel="0" collapsed="false">
      <c r="A33" s="0" t="n">
        <v>368725</v>
      </c>
      <c r="B33" s="0" t="s">
        <v>327</v>
      </c>
      <c r="C33" s="0" t="s">
        <v>393</v>
      </c>
      <c r="D33" s="105" t="n">
        <v>39246</v>
      </c>
      <c r="E33" s="0" t="s">
        <v>13</v>
      </c>
      <c r="F33" s="0" t="s">
        <v>83</v>
      </c>
      <c r="G33" s="0" t="n">
        <v>143500</v>
      </c>
      <c r="H33" s="0" t="s">
        <v>329</v>
      </c>
      <c r="I33" s="0" t="s">
        <v>394</v>
      </c>
      <c r="J33" s="0" t="s">
        <v>96</v>
      </c>
    </row>
    <row r="34" customFormat="false" ht="12.8" hidden="false" customHeight="false" outlineLevel="0" collapsed="false">
      <c r="A34" s="0" t="n">
        <v>368734</v>
      </c>
      <c r="B34" s="0" t="s">
        <v>327</v>
      </c>
      <c r="C34" s="0" t="s">
        <v>395</v>
      </c>
      <c r="D34" s="105" t="n">
        <v>39247</v>
      </c>
      <c r="E34" s="0" t="s">
        <v>13</v>
      </c>
      <c r="F34" s="0" t="s">
        <v>46</v>
      </c>
      <c r="G34" s="0" t="n">
        <v>384000</v>
      </c>
      <c r="H34" s="0" t="s">
        <v>329</v>
      </c>
      <c r="I34" s="0" t="s">
        <v>396</v>
      </c>
      <c r="J34" s="0" t="s">
        <v>85</v>
      </c>
    </row>
    <row r="35" customFormat="false" ht="12.8" hidden="false" customHeight="false" outlineLevel="0" collapsed="false">
      <c r="A35" s="0" t="n">
        <v>368755</v>
      </c>
      <c r="B35" s="0" t="s">
        <v>327</v>
      </c>
      <c r="C35" s="0" t="s">
        <v>397</v>
      </c>
      <c r="D35" s="105" t="n">
        <v>39247</v>
      </c>
      <c r="E35" s="0" t="s">
        <v>10</v>
      </c>
      <c r="F35" s="0" t="s">
        <v>60</v>
      </c>
      <c r="G35" s="0" t="n">
        <v>5190000</v>
      </c>
      <c r="H35" s="0" t="s">
        <v>153</v>
      </c>
      <c r="I35" s="0" t="s">
        <v>398</v>
      </c>
      <c r="J35" s="0" t="s">
        <v>84</v>
      </c>
    </row>
    <row r="36" customFormat="false" ht="12.8" hidden="false" customHeight="false" outlineLevel="0" collapsed="false">
      <c r="A36" s="0" t="n">
        <v>368767</v>
      </c>
      <c r="B36" s="0" t="s">
        <v>327</v>
      </c>
      <c r="C36" s="0" t="s">
        <v>399</v>
      </c>
      <c r="D36" s="105" t="n">
        <v>39247</v>
      </c>
      <c r="E36" s="0" t="s">
        <v>11</v>
      </c>
      <c r="F36" s="0" t="s">
        <v>65</v>
      </c>
      <c r="G36" s="0" t="n">
        <v>290000</v>
      </c>
      <c r="H36" s="0" t="s">
        <v>329</v>
      </c>
      <c r="I36" s="0" t="s">
        <v>400</v>
      </c>
      <c r="J36" s="0" t="s">
        <v>89</v>
      </c>
    </row>
    <row r="37" customFormat="false" ht="12.8" hidden="false" customHeight="false" outlineLevel="0" collapsed="false">
      <c r="A37" s="0" t="n">
        <v>368823</v>
      </c>
      <c r="B37" s="0" t="s">
        <v>327</v>
      </c>
      <c r="C37" s="0" t="s">
        <v>401</v>
      </c>
      <c r="D37" s="105" t="n">
        <v>39251</v>
      </c>
      <c r="E37" s="0" t="s">
        <v>11</v>
      </c>
      <c r="F37" s="0" t="s">
        <v>65</v>
      </c>
      <c r="G37" s="0" t="n">
        <v>178000</v>
      </c>
      <c r="H37" s="0" t="s">
        <v>329</v>
      </c>
      <c r="I37" s="0" t="s">
        <v>402</v>
      </c>
      <c r="J37" s="0" t="s">
        <v>126</v>
      </c>
    </row>
    <row r="38" customFormat="false" ht="12.8" hidden="false" customHeight="false" outlineLevel="0" collapsed="false">
      <c r="A38" s="0" t="n">
        <v>368825</v>
      </c>
      <c r="B38" s="0" t="s">
        <v>327</v>
      </c>
      <c r="C38" s="0" t="s">
        <v>403</v>
      </c>
      <c r="D38" s="105" t="n">
        <v>39251</v>
      </c>
      <c r="E38" s="0" t="s">
        <v>10</v>
      </c>
      <c r="F38" s="0" t="s">
        <v>57</v>
      </c>
      <c r="G38" s="0" t="n">
        <v>248000</v>
      </c>
      <c r="H38" s="0" t="s">
        <v>329</v>
      </c>
      <c r="I38" s="0" t="s">
        <v>404</v>
      </c>
      <c r="J38" s="0" t="s">
        <v>119</v>
      </c>
    </row>
    <row r="39" customFormat="false" ht="12.8" hidden="false" customHeight="false" outlineLevel="0" collapsed="false">
      <c r="A39" s="0" t="n">
        <v>368831</v>
      </c>
      <c r="B39" s="0" t="s">
        <v>327</v>
      </c>
      <c r="C39" s="0" t="s">
        <v>405</v>
      </c>
      <c r="D39" s="105" t="n">
        <v>39251</v>
      </c>
      <c r="E39" s="0" t="s">
        <v>16</v>
      </c>
      <c r="F39" s="0" t="s">
        <v>90</v>
      </c>
      <c r="G39" s="0" t="n">
        <v>117500</v>
      </c>
      <c r="H39" s="0" t="s">
        <v>329</v>
      </c>
      <c r="I39" s="0" t="s">
        <v>406</v>
      </c>
      <c r="J39" s="0" t="s">
        <v>89</v>
      </c>
    </row>
    <row r="40" customFormat="false" ht="12.8" hidden="false" customHeight="false" outlineLevel="0" collapsed="false">
      <c r="A40" s="0" t="n">
        <v>368835</v>
      </c>
      <c r="B40" s="0" t="s">
        <v>327</v>
      </c>
      <c r="C40" s="0" t="s">
        <v>407</v>
      </c>
      <c r="D40" s="105" t="n">
        <v>39251</v>
      </c>
      <c r="E40" s="0" t="s">
        <v>13</v>
      </c>
      <c r="F40" s="0" t="s">
        <v>49</v>
      </c>
      <c r="G40" s="0" t="n">
        <v>312000</v>
      </c>
      <c r="H40" s="0" t="s">
        <v>329</v>
      </c>
      <c r="I40" s="0" t="s">
        <v>408</v>
      </c>
      <c r="J40" s="0" t="s">
        <v>106</v>
      </c>
    </row>
    <row r="41" customFormat="false" ht="12.8" hidden="false" customHeight="false" outlineLevel="0" collapsed="false">
      <c r="A41" s="0" t="n">
        <v>368840</v>
      </c>
      <c r="B41" s="0" t="s">
        <v>327</v>
      </c>
      <c r="C41" s="0" t="s">
        <v>409</v>
      </c>
      <c r="D41" s="105" t="n">
        <v>39251</v>
      </c>
      <c r="E41" s="0" t="s">
        <v>19</v>
      </c>
      <c r="F41" s="0" t="s">
        <v>83</v>
      </c>
      <c r="G41" s="0" t="n">
        <v>177014.4</v>
      </c>
      <c r="H41" s="0" t="s">
        <v>329</v>
      </c>
      <c r="I41" s="0" t="s">
        <v>410</v>
      </c>
      <c r="J41" s="0" t="s">
        <v>127</v>
      </c>
    </row>
    <row r="42" customFormat="false" ht="12.8" hidden="false" customHeight="false" outlineLevel="0" collapsed="false">
      <c r="A42" s="0" t="n">
        <v>368841</v>
      </c>
      <c r="B42" s="0" t="s">
        <v>327</v>
      </c>
      <c r="C42" s="0" t="s">
        <v>411</v>
      </c>
      <c r="D42" s="105" t="n">
        <v>39251</v>
      </c>
      <c r="E42" s="0" t="s">
        <v>10</v>
      </c>
      <c r="F42" s="0" t="s">
        <v>59</v>
      </c>
      <c r="G42" s="0" t="n">
        <v>200000</v>
      </c>
      <c r="H42" s="0" t="s">
        <v>353</v>
      </c>
      <c r="I42" s="0" t="s">
        <v>412</v>
      </c>
      <c r="J42" s="0" t="s">
        <v>99</v>
      </c>
    </row>
    <row r="43" customFormat="false" ht="12.8" hidden="false" customHeight="false" outlineLevel="0" collapsed="false">
      <c r="A43" s="0" t="n">
        <v>368862</v>
      </c>
      <c r="B43" s="0" t="s">
        <v>327</v>
      </c>
      <c r="C43" s="0" t="s">
        <v>413</v>
      </c>
      <c r="D43" s="105" t="n">
        <v>39252</v>
      </c>
      <c r="E43" s="0" t="s">
        <v>10</v>
      </c>
      <c r="F43" s="0" t="s">
        <v>58</v>
      </c>
      <c r="G43" s="0" t="n">
        <v>297000</v>
      </c>
      <c r="H43" s="0" t="s">
        <v>329</v>
      </c>
      <c r="I43" s="0" t="s">
        <v>414</v>
      </c>
      <c r="J43" s="0" t="s">
        <v>88</v>
      </c>
    </row>
    <row r="44" customFormat="false" ht="12.8" hidden="false" customHeight="false" outlineLevel="0" collapsed="false">
      <c r="A44" s="0" t="n">
        <v>368885</v>
      </c>
      <c r="B44" s="0" t="s">
        <v>327</v>
      </c>
      <c r="C44" s="0" t="s">
        <v>415</v>
      </c>
      <c r="D44" s="105" t="n">
        <v>39252</v>
      </c>
      <c r="E44" s="0" t="s">
        <v>12</v>
      </c>
      <c r="F44" s="0" t="s">
        <v>105</v>
      </c>
      <c r="G44" s="0" t="n">
        <v>130000</v>
      </c>
      <c r="H44" s="0" t="s">
        <v>329</v>
      </c>
      <c r="I44" s="0" t="s">
        <v>416</v>
      </c>
      <c r="J44" s="0" t="s">
        <v>104</v>
      </c>
    </row>
    <row r="45" customFormat="false" ht="12.8" hidden="false" customHeight="false" outlineLevel="0" collapsed="false">
      <c r="A45" s="0" t="n">
        <v>368887</v>
      </c>
      <c r="B45" s="0" t="s">
        <v>327</v>
      </c>
      <c r="C45" s="0" t="s">
        <v>417</v>
      </c>
      <c r="D45" s="105" t="n">
        <v>39252</v>
      </c>
      <c r="E45" s="0" t="s">
        <v>14</v>
      </c>
      <c r="F45" s="0" t="s">
        <v>55</v>
      </c>
      <c r="G45" s="0" t="n">
        <v>362000</v>
      </c>
      <c r="H45" s="0" t="s">
        <v>418</v>
      </c>
      <c r="I45" s="0" t="s">
        <v>419</v>
      </c>
      <c r="J45" s="0" t="s">
        <v>113</v>
      </c>
    </row>
    <row r="46" customFormat="false" ht="12.8" hidden="false" customHeight="false" outlineLevel="0" collapsed="false">
      <c r="A46" s="0" t="n">
        <v>368916</v>
      </c>
      <c r="B46" s="0" t="s">
        <v>327</v>
      </c>
      <c r="C46" s="0" t="s">
        <v>420</v>
      </c>
      <c r="D46" s="105" t="n">
        <v>39253</v>
      </c>
      <c r="E46" s="0" t="s">
        <v>10</v>
      </c>
      <c r="F46" s="0" t="s">
        <v>58</v>
      </c>
      <c r="G46" s="0" t="n">
        <v>452000</v>
      </c>
      <c r="H46" s="0" t="s">
        <v>329</v>
      </c>
      <c r="I46" s="0" t="s">
        <v>421</v>
      </c>
      <c r="J46" s="0" t="s">
        <v>91</v>
      </c>
    </row>
    <row r="47" customFormat="false" ht="12.8" hidden="false" customHeight="false" outlineLevel="0" collapsed="false">
      <c r="A47" s="0" t="n">
        <v>368924</v>
      </c>
      <c r="B47" s="0" t="s">
        <v>327</v>
      </c>
      <c r="C47" s="0" t="s">
        <v>422</v>
      </c>
      <c r="D47" s="105" t="n">
        <v>39253</v>
      </c>
      <c r="E47" s="0" t="s">
        <v>12</v>
      </c>
      <c r="F47" s="0" t="s">
        <v>98</v>
      </c>
      <c r="G47" s="0" t="n">
        <v>140000</v>
      </c>
      <c r="H47" s="0" t="s">
        <v>334</v>
      </c>
      <c r="I47" s="0" t="s">
        <v>423</v>
      </c>
      <c r="J47" s="0" t="s">
        <v>97</v>
      </c>
    </row>
    <row r="48" customFormat="false" ht="12.8" hidden="false" customHeight="false" outlineLevel="0" collapsed="false">
      <c r="A48" s="0" t="n">
        <v>368963</v>
      </c>
      <c r="B48" s="0" t="s">
        <v>327</v>
      </c>
      <c r="C48" s="0" t="s">
        <v>424</v>
      </c>
      <c r="D48" s="105" t="n">
        <v>39255</v>
      </c>
      <c r="E48" s="0" t="s">
        <v>11</v>
      </c>
      <c r="F48" s="0" t="s">
        <v>65</v>
      </c>
      <c r="G48" s="0" t="n">
        <v>122000</v>
      </c>
      <c r="H48" s="0" t="s">
        <v>329</v>
      </c>
      <c r="I48" s="0" t="s">
        <v>425</v>
      </c>
      <c r="J48" s="0" t="s">
        <v>85</v>
      </c>
    </row>
    <row r="49" customFormat="false" ht="12.8" hidden="false" customHeight="false" outlineLevel="0" collapsed="false">
      <c r="A49" s="0" t="n">
        <v>368990</v>
      </c>
      <c r="B49" s="0" t="s">
        <v>327</v>
      </c>
      <c r="C49" s="0" t="s">
        <v>426</v>
      </c>
      <c r="D49" s="105" t="n">
        <v>39255</v>
      </c>
      <c r="E49" s="0" t="s">
        <v>12</v>
      </c>
      <c r="F49" s="0" t="s">
        <v>83</v>
      </c>
      <c r="G49" s="0" t="n">
        <v>282000</v>
      </c>
      <c r="H49" s="0" t="s">
        <v>329</v>
      </c>
      <c r="I49" s="0" t="s">
        <v>427</v>
      </c>
      <c r="J49" s="0" t="s">
        <v>129</v>
      </c>
    </row>
    <row r="50" customFormat="false" ht="12.8" hidden="false" customHeight="false" outlineLevel="0" collapsed="false">
      <c r="A50" s="0" t="n">
        <v>369021</v>
      </c>
      <c r="B50" s="0" t="s">
        <v>327</v>
      </c>
      <c r="C50" s="0" t="s">
        <v>428</v>
      </c>
      <c r="D50" s="105" t="n">
        <v>39258</v>
      </c>
      <c r="E50" s="0" t="s">
        <v>10</v>
      </c>
      <c r="F50" s="0" t="s">
        <v>58</v>
      </c>
      <c r="G50" s="0" t="n">
        <v>70000</v>
      </c>
      <c r="H50" s="0" t="s">
        <v>334</v>
      </c>
      <c r="I50" s="0" t="s">
        <v>429</v>
      </c>
      <c r="J50" s="0" t="s">
        <v>107</v>
      </c>
    </row>
    <row r="51" customFormat="false" ht="12.8" hidden="false" customHeight="false" outlineLevel="0" collapsed="false">
      <c r="A51" s="0" t="n">
        <v>369030</v>
      </c>
      <c r="B51" s="0" t="s">
        <v>327</v>
      </c>
      <c r="C51" s="0" t="s">
        <v>430</v>
      </c>
      <c r="D51" s="105" t="n">
        <v>39258</v>
      </c>
      <c r="E51" s="0" t="s">
        <v>13</v>
      </c>
      <c r="F51" s="0" t="s">
        <v>118</v>
      </c>
      <c r="G51" s="0" t="n">
        <v>3575000</v>
      </c>
      <c r="H51" s="0" t="s">
        <v>153</v>
      </c>
      <c r="I51" s="0" t="s">
        <v>431</v>
      </c>
      <c r="J51" s="0" t="s">
        <v>117</v>
      </c>
    </row>
    <row r="52" customFormat="false" ht="12.8" hidden="false" customHeight="false" outlineLevel="0" collapsed="false">
      <c r="A52" s="0" t="n">
        <v>369052</v>
      </c>
      <c r="B52" s="0" t="s">
        <v>327</v>
      </c>
      <c r="C52" s="0" t="s">
        <v>432</v>
      </c>
      <c r="D52" s="105" t="n">
        <v>39258</v>
      </c>
      <c r="E52" s="0" t="s">
        <v>10</v>
      </c>
      <c r="F52" s="0" t="s">
        <v>58</v>
      </c>
      <c r="G52" s="0" t="n">
        <v>175000</v>
      </c>
      <c r="H52" s="0" t="s">
        <v>329</v>
      </c>
      <c r="I52" s="0" t="s">
        <v>433</v>
      </c>
      <c r="J52" s="0" t="s">
        <v>125</v>
      </c>
    </row>
    <row r="53" customFormat="false" ht="12.8" hidden="false" customHeight="false" outlineLevel="0" collapsed="false">
      <c r="A53" s="0" t="n">
        <v>369074</v>
      </c>
      <c r="B53" s="0" t="s">
        <v>327</v>
      </c>
      <c r="C53" s="0" t="s">
        <v>434</v>
      </c>
      <c r="D53" s="105" t="n">
        <v>39259</v>
      </c>
      <c r="E53" s="0" t="s">
        <v>10</v>
      </c>
      <c r="F53" s="0" t="s">
        <v>56</v>
      </c>
      <c r="G53" s="0" t="n">
        <v>400000</v>
      </c>
      <c r="H53" s="0" t="s">
        <v>329</v>
      </c>
      <c r="I53" s="0" t="s">
        <v>435</v>
      </c>
      <c r="J53" s="0" t="s">
        <v>75</v>
      </c>
    </row>
    <row r="54" customFormat="false" ht="12.8" hidden="false" customHeight="false" outlineLevel="0" collapsed="false">
      <c r="A54" s="0" t="n">
        <v>369079</v>
      </c>
      <c r="B54" s="0" t="s">
        <v>327</v>
      </c>
      <c r="C54" s="0" t="s">
        <v>436</v>
      </c>
      <c r="D54" s="105" t="n">
        <v>39259</v>
      </c>
      <c r="E54" s="0" t="s">
        <v>13</v>
      </c>
      <c r="F54" s="0" t="s">
        <v>49</v>
      </c>
      <c r="G54" s="0" t="n">
        <v>322000</v>
      </c>
      <c r="H54" s="0" t="s">
        <v>329</v>
      </c>
      <c r="I54" s="0" t="s">
        <v>437</v>
      </c>
      <c r="J54" s="0" t="s">
        <v>73</v>
      </c>
    </row>
    <row r="55" customFormat="false" ht="12.8" hidden="false" customHeight="false" outlineLevel="0" collapsed="false">
      <c r="A55" s="0" t="n">
        <v>369080</v>
      </c>
      <c r="B55" s="0" t="s">
        <v>327</v>
      </c>
      <c r="C55" s="0" t="s">
        <v>438</v>
      </c>
      <c r="D55" s="105" t="n">
        <v>39259</v>
      </c>
      <c r="E55" s="0" t="s">
        <v>13</v>
      </c>
      <c r="F55" s="0" t="s">
        <v>44</v>
      </c>
      <c r="G55" s="0" t="n">
        <v>45000</v>
      </c>
      <c r="H55" s="0" t="s">
        <v>362</v>
      </c>
      <c r="I55" s="0" t="s">
        <v>439</v>
      </c>
      <c r="J55" s="0" t="s">
        <v>94</v>
      </c>
    </row>
    <row r="56" customFormat="false" ht="12.8" hidden="false" customHeight="false" outlineLevel="0" collapsed="false">
      <c r="A56" s="0" t="n">
        <v>369084</v>
      </c>
      <c r="B56" s="0" t="s">
        <v>327</v>
      </c>
      <c r="C56" s="0" t="s">
        <v>440</v>
      </c>
      <c r="D56" s="105" t="n">
        <v>39259</v>
      </c>
      <c r="E56" s="0" t="s">
        <v>10</v>
      </c>
      <c r="F56" s="0" t="s">
        <v>57</v>
      </c>
      <c r="G56" s="0" t="n">
        <v>304000</v>
      </c>
      <c r="H56" s="0" t="s">
        <v>329</v>
      </c>
      <c r="I56" s="0" t="s">
        <v>441</v>
      </c>
      <c r="J56" s="0" t="s">
        <v>85</v>
      </c>
    </row>
    <row r="57" customFormat="false" ht="12.8" hidden="false" customHeight="false" outlineLevel="0" collapsed="false">
      <c r="A57" s="0" t="n">
        <v>369085</v>
      </c>
      <c r="B57" s="0" t="s">
        <v>327</v>
      </c>
      <c r="C57" s="0" t="s">
        <v>442</v>
      </c>
      <c r="D57" s="105" t="n">
        <v>39259</v>
      </c>
      <c r="E57" s="0" t="s">
        <v>10</v>
      </c>
      <c r="F57" s="0" t="s">
        <v>57</v>
      </c>
      <c r="G57" s="0" t="n">
        <v>125000</v>
      </c>
      <c r="H57" s="0" t="s">
        <v>329</v>
      </c>
      <c r="I57" s="0" t="s">
        <v>443</v>
      </c>
      <c r="J57" s="0" t="s">
        <v>120</v>
      </c>
    </row>
    <row r="58" customFormat="false" ht="12.8" hidden="false" customHeight="false" outlineLevel="0" collapsed="false">
      <c r="A58" s="0" t="n">
        <v>369088</v>
      </c>
      <c r="B58" s="0" t="s">
        <v>327</v>
      </c>
      <c r="C58" s="0" t="s">
        <v>444</v>
      </c>
      <c r="D58" s="105" t="n">
        <v>39259</v>
      </c>
      <c r="E58" s="0" t="s">
        <v>10</v>
      </c>
      <c r="F58" s="0" t="s">
        <v>56</v>
      </c>
      <c r="G58" s="0" t="n">
        <v>172000</v>
      </c>
      <c r="H58" s="0" t="s">
        <v>329</v>
      </c>
      <c r="I58" s="0" t="s">
        <v>445</v>
      </c>
      <c r="J58" s="0" t="s">
        <v>82</v>
      </c>
    </row>
    <row r="59" customFormat="false" ht="12.8" hidden="false" customHeight="false" outlineLevel="0" collapsed="false">
      <c r="A59" s="0" t="n">
        <v>369090</v>
      </c>
      <c r="B59" s="0" t="s">
        <v>327</v>
      </c>
      <c r="C59" s="0" t="s">
        <v>446</v>
      </c>
      <c r="D59" s="105" t="n">
        <v>39259</v>
      </c>
      <c r="E59" s="0" t="s">
        <v>10</v>
      </c>
      <c r="F59" s="0" t="s">
        <v>57</v>
      </c>
      <c r="G59" s="0" t="n">
        <v>2783750</v>
      </c>
      <c r="H59" s="0" t="s">
        <v>447</v>
      </c>
      <c r="I59" s="0" t="s">
        <v>448</v>
      </c>
      <c r="J59" s="0" t="s">
        <v>80</v>
      </c>
    </row>
    <row r="60" customFormat="false" ht="12.8" hidden="false" customHeight="false" outlineLevel="0" collapsed="false">
      <c r="A60" s="0" t="n">
        <v>369095</v>
      </c>
      <c r="B60" s="0" t="s">
        <v>327</v>
      </c>
      <c r="C60" s="0" t="s">
        <v>449</v>
      </c>
      <c r="D60" s="105" t="n">
        <v>39259</v>
      </c>
      <c r="E60" s="0" t="s">
        <v>11</v>
      </c>
      <c r="F60" s="0" t="s">
        <v>64</v>
      </c>
      <c r="G60" s="0" t="n">
        <v>967500</v>
      </c>
      <c r="H60" s="0" t="s">
        <v>153</v>
      </c>
      <c r="I60" s="0" t="s">
        <v>450</v>
      </c>
      <c r="J60" s="0" t="s">
        <v>126</v>
      </c>
    </row>
    <row r="61" customFormat="false" ht="12.8" hidden="false" customHeight="false" outlineLevel="0" collapsed="false">
      <c r="A61" s="0" t="n">
        <v>369097</v>
      </c>
      <c r="B61" s="0" t="s">
        <v>327</v>
      </c>
      <c r="C61" s="0" t="s">
        <v>451</v>
      </c>
      <c r="D61" s="105" t="n">
        <v>39259</v>
      </c>
      <c r="E61" s="0" t="s">
        <v>12</v>
      </c>
      <c r="F61" s="0" t="s">
        <v>98</v>
      </c>
      <c r="G61" s="0" t="n">
        <v>300000</v>
      </c>
      <c r="H61" s="0" t="s">
        <v>329</v>
      </c>
      <c r="I61" s="0" t="s">
        <v>452</v>
      </c>
      <c r="J61" s="0" t="s">
        <v>97</v>
      </c>
    </row>
    <row r="62" customFormat="false" ht="12.8" hidden="false" customHeight="false" outlineLevel="0" collapsed="false">
      <c r="A62" s="0" t="n">
        <v>369125</v>
      </c>
      <c r="B62" s="0" t="s">
        <v>327</v>
      </c>
      <c r="C62" s="0" t="s">
        <v>453</v>
      </c>
      <c r="D62" s="105" t="n">
        <v>39260</v>
      </c>
      <c r="E62" s="0" t="s">
        <v>12</v>
      </c>
      <c r="F62" s="0" t="s">
        <v>50</v>
      </c>
      <c r="G62" s="0" t="n">
        <v>40287</v>
      </c>
      <c r="H62" s="0" t="s">
        <v>362</v>
      </c>
      <c r="I62" s="0" t="s">
        <v>454</v>
      </c>
      <c r="J62" s="0" t="s">
        <v>85</v>
      </c>
    </row>
    <row r="63" customFormat="false" ht="12.8" hidden="false" customHeight="false" outlineLevel="0" collapsed="false">
      <c r="A63" s="0" t="n">
        <v>369130</v>
      </c>
      <c r="B63" s="0" t="s">
        <v>327</v>
      </c>
      <c r="C63" s="0" t="s">
        <v>455</v>
      </c>
      <c r="D63" s="105" t="n">
        <v>39260</v>
      </c>
      <c r="E63" s="0" t="s">
        <v>13</v>
      </c>
      <c r="F63" s="0" t="s">
        <v>48</v>
      </c>
      <c r="G63" s="0" t="n">
        <v>230000</v>
      </c>
      <c r="H63" s="0" t="s">
        <v>329</v>
      </c>
      <c r="I63" s="0" t="s">
        <v>456</v>
      </c>
      <c r="J63" s="0" t="s">
        <v>73</v>
      </c>
    </row>
    <row r="64" customFormat="false" ht="12.8" hidden="false" customHeight="false" outlineLevel="0" collapsed="false">
      <c r="A64" s="0" t="n">
        <v>369138</v>
      </c>
      <c r="B64" s="0" t="s">
        <v>327</v>
      </c>
      <c r="C64" s="0" t="s">
        <v>457</v>
      </c>
      <c r="D64" s="105" t="n">
        <v>39260</v>
      </c>
      <c r="E64" s="0" t="s">
        <v>13</v>
      </c>
      <c r="F64" s="0" t="s">
        <v>44</v>
      </c>
      <c r="G64" s="0" t="n">
        <v>80250</v>
      </c>
      <c r="H64" s="0" t="s">
        <v>329</v>
      </c>
      <c r="I64" s="0" t="s">
        <v>458</v>
      </c>
      <c r="J64" s="0" t="s">
        <v>111</v>
      </c>
    </row>
    <row r="65" customFormat="false" ht="12.8" hidden="false" customHeight="false" outlineLevel="0" collapsed="false">
      <c r="A65" s="0" t="n">
        <v>369140</v>
      </c>
      <c r="B65" s="0" t="s">
        <v>327</v>
      </c>
      <c r="C65" s="0" t="s">
        <v>459</v>
      </c>
      <c r="D65" s="105" t="n">
        <v>39260</v>
      </c>
      <c r="E65" s="0" t="s">
        <v>13</v>
      </c>
      <c r="F65" s="0" t="s">
        <v>46</v>
      </c>
      <c r="G65" s="0" t="n">
        <v>320000</v>
      </c>
      <c r="H65" s="0" t="s">
        <v>329</v>
      </c>
      <c r="I65" s="0" t="s">
        <v>289</v>
      </c>
      <c r="J65" s="0" t="s">
        <v>85</v>
      </c>
    </row>
    <row r="66" customFormat="false" ht="12.8" hidden="false" customHeight="false" outlineLevel="0" collapsed="false">
      <c r="A66" s="0" t="n">
        <v>369141</v>
      </c>
      <c r="B66" s="0" t="s">
        <v>327</v>
      </c>
      <c r="C66" s="0" t="s">
        <v>460</v>
      </c>
      <c r="D66" s="105" t="n">
        <v>39260</v>
      </c>
      <c r="E66" s="0" t="s">
        <v>13</v>
      </c>
      <c r="F66" s="0" t="s">
        <v>48</v>
      </c>
      <c r="G66" s="0" t="n">
        <v>247500</v>
      </c>
      <c r="H66" s="0" t="s">
        <v>329</v>
      </c>
      <c r="I66" s="0" t="s">
        <v>461</v>
      </c>
      <c r="J66" s="0" t="s">
        <v>125</v>
      </c>
    </row>
    <row r="67" customFormat="false" ht="12.8" hidden="false" customHeight="false" outlineLevel="0" collapsed="false">
      <c r="A67" s="0" t="n">
        <v>369146</v>
      </c>
      <c r="B67" s="0" t="s">
        <v>327</v>
      </c>
      <c r="C67" s="0" t="s">
        <v>462</v>
      </c>
      <c r="D67" s="105" t="n">
        <v>39260</v>
      </c>
      <c r="E67" s="0" t="s">
        <v>10</v>
      </c>
      <c r="F67" s="0" t="s">
        <v>60</v>
      </c>
      <c r="G67" s="0" t="n">
        <v>200000</v>
      </c>
      <c r="H67" s="0" t="s">
        <v>329</v>
      </c>
      <c r="I67" s="0" t="s">
        <v>463</v>
      </c>
      <c r="J67" s="0" t="s">
        <v>108</v>
      </c>
    </row>
    <row r="68" customFormat="false" ht="12.8" hidden="false" customHeight="false" outlineLevel="0" collapsed="false">
      <c r="A68" s="0" t="n">
        <v>369147</v>
      </c>
      <c r="B68" s="0" t="s">
        <v>327</v>
      </c>
      <c r="C68" s="0" t="s">
        <v>464</v>
      </c>
      <c r="D68" s="105" t="n">
        <v>39260</v>
      </c>
      <c r="E68" s="0" t="s">
        <v>13</v>
      </c>
      <c r="F68" s="0" t="s">
        <v>83</v>
      </c>
      <c r="G68" s="0" t="n">
        <v>184000</v>
      </c>
      <c r="H68" s="0" t="s">
        <v>329</v>
      </c>
      <c r="I68" s="0" t="s">
        <v>465</v>
      </c>
      <c r="J68" s="0" t="s">
        <v>85</v>
      </c>
    </row>
    <row r="69" customFormat="false" ht="12.8" hidden="false" customHeight="false" outlineLevel="0" collapsed="false">
      <c r="A69" s="0" t="n">
        <v>369151</v>
      </c>
      <c r="B69" s="0" t="s">
        <v>327</v>
      </c>
      <c r="C69" s="0" t="s">
        <v>466</v>
      </c>
      <c r="D69" s="105" t="n">
        <v>39260</v>
      </c>
      <c r="E69" s="0" t="s">
        <v>16</v>
      </c>
      <c r="F69" s="0" t="s">
        <v>121</v>
      </c>
      <c r="G69" s="0" t="n">
        <v>260000</v>
      </c>
      <c r="H69" s="0" t="s">
        <v>329</v>
      </c>
      <c r="I69" s="0" t="s">
        <v>467</v>
      </c>
      <c r="J69" s="0" t="s">
        <v>120</v>
      </c>
    </row>
    <row r="70" customFormat="false" ht="12.8" hidden="false" customHeight="false" outlineLevel="0" collapsed="false">
      <c r="A70" s="0" t="n">
        <v>369158</v>
      </c>
      <c r="B70" s="0" t="s">
        <v>327</v>
      </c>
      <c r="C70" s="0" t="s">
        <v>468</v>
      </c>
      <c r="D70" s="105" t="n">
        <v>39261</v>
      </c>
      <c r="E70" s="0" t="s">
        <v>14</v>
      </c>
      <c r="F70" s="0" t="s">
        <v>55</v>
      </c>
      <c r="G70" s="0" t="n">
        <v>151000</v>
      </c>
      <c r="H70" s="0" t="s">
        <v>329</v>
      </c>
      <c r="I70" s="0" t="s">
        <v>469</v>
      </c>
      <c r="J70" s="0" t="s">
        <v>92</v>
      </c>
    </row>
    <row r="71" customFormat="false" ht="12.8" hidden="false" customHeight="false" outlineLevel="0" collapsed="false">
      <c r="A71" s="0" t="n">
        <v>369190</v>
      </c>
      <c r="B71" s="0" t="s">
        <v>327</v>
      </c>
      <c r="C71" s="0" t="s">
        <v>470</v>
      </c>
      <c r="D71" s="105" t="n">
        <v>39261</v>
      </c>
      <c r="E71" s="0" t="s">
        <v>19</v>
      </c>
      <c r="F71" s="0" t="s">
        <v>83</v>
      </c>
      <c r="G71" s="0" t="n">
        <v>214000</v>
      </c>
      <c r="H71" s="0" t="s">
        <v>329</v>
      </c>
      <c r="I71" s="0" t="s">
        <v>471</v>
      </c>
      <c r="J71" s="0" t="s">
        <v>94</v>
      </c>
    </row>
    <row r="72" customFormat="false" ht="12.8" hidden="false" customHeight="false" outlineLevel="0" collapsed="false">
      <c r="A72" s="0" t="n">
        <v>369196</v>
      </c>
      <c r="B72" s="0" t="s">
        <v>327</v>
      </c>
      <c r="C72" s="0" t="s">
        <v>472</v>
      </c>
      <c r="D72" s="105" t="n">
        <v>39261</v>
      </c>
      <c r="E72" s="0" t="s">
        <v>10</v>
      </c>
      <c r="F72" s="0" t="s">
        <v>57</v>
      </c>
      <c r="G72" s="0" t="n">
        <v>520000</v>
      </c>
      <c r="H72" s="0" t="s">
        <v>153</v>
      </c>
      <c r="I72" s="0" t="s">
        <v>473</v>
      </c>
      <c r="J72" s="0" t="s">
        <v>123</v>
      </c>
    </row>
    <row r="73" customFormat="false" ht="12.8" hidden="false" customHeight="false" outlineLevel="0" collapsed="false">
      <c r="A73" s="0" t="n">
        <v>369214</v>
      </c>
      <c r="B73" s="0" t="s">
        <v>327</v>
      </c>
      <c r="C73" s="0" t="s">
        <v>474</v>
      </c>
      <c r="D73" s="105" t="n">
        <v>39262</v>
      </c>
      <c r="E73" s="0" t="s">
        <v>13</v>
      </c>
      <c r="F73" s="0" t="s">
        <v>95</v>
      </c>
      <c r="G73" s="0" t="n">
        <v>145000</v>
      </c>
      <c r="H73" s="0" t="s">
        <v>329</v>
      </c>
      <c r="I73" s="0" t="s">
        <v>475</v>
      </c>
      <c r="J73" s="0" t="s">
        <v>94</v>
      </c>
    </row>
    <row r="74" customFormat="false" ht="12.8" hidden="false" customHeight="false" outlineLevel="0" collapsed="false">
      <c r="A74" s="0" t="n">
        <v>369224</v>
      </c>
      <c r="B74" s="0" t="s">
        <v>327</v>
      </c>
      <c r="C74" s="0" t="s">
        <v>476</v>
      </c>
      <c r="D74" s="105" t="n">
        <v>39262</v>
      </c>
      <c r="E74" s="0" t="s">
        <v>10</v>
      </c>
      <c r="F74" s="0" t="s">
        <v>83</v>
      </c>
      <c r="G74" s="0" t="n">
        <v>50000</v>
      </c>
      <c r="H74" s="0" t="s">
        <v>362</v>
      </c>
      <c r="I74" s="0" t="s">
        <v>477</v>
      </c>
      <c r="J74" s="0" t="s">
        <v>89</v>
      </c>
    </row>
    <row r="75" customFormat="false" ht="12.8" hidden="false" customHeight="false" outlineLevel="0" collapsed="false">
      <c r="A75" s="0" t="n">
        <v>369258</v>
      </c>
      <c r="B75" s="0" t="s">
        <v>327</v>
      </c>
      <c r="C75" s="0" t="s">
        <v>478</v>
      </c>
      <c r="D75" s="105" t="n">
        <v>39262</v>
      </c>
      <c r="E75" s="0" t="s">
        <v>11</v>
      </c>
      <c r="F75" s="0" t="s">
        <v>66</v>
      </c>
      <c r="G75" s="0" t="n">
        <v>129000</v>
      </c>
      <c r="H75" s="0" t="s">
        <v>329</v>
      </c>
      <c r="I75" s="0" t="s">
        <v>479</v>
      </c>
      <c r="J75" s="0" t="s">
        <v>126</v>
      </c>
    </row>
    <row r="76" customFormat="false" ht="12.8" hidden="false" customHeight="false" outlineLevel="0" collapsed="false">
      <c r="A76" s="0" t="n">
        <v>369267</v>
      </c>
      <c r="B76" s="0" t="s">
        <v>327</v>
      </c>
      <c r="C76" s="0" t="s">
        <v>480</v>
      </c>
      <c r="D76" s="105" t="n">
        <v>39262</v>
      </c>
      <c r="E76" s="0" t="s">
        <v>10</v>
      </c>
      <c r="F76" s="0" t="s">
        <v>56</v>
      </c>
      <c r="G76" s="0" t="n">
        <v>75000</v>
      </c>
      <c r="H76" s="0" t="s">
        <v>353</v>
      </c>
      <c r="I76" s="0" t="s">
        <v>481</v>
      </c>
      <c r="J76" s="0" t="s">
        <v>87</v>
      </c>
    </row>
    <row r="77" customFormat="false" ht="12.8" hidden="false" customHeight="false" outlineLevel="0" collapsed="false">
      <c r="A77" s="0" t="n">
        <v>369268</v>
      </c>
      <c r="B77" s="0" t="s">
        <v>327</v>
      </c>
      <c r="C77" s="0" t="s">
        <v>482</v>
      </c>
      <c r="D77" s="105" t="n">
        <v>39262</v>
      </c>
      <c r="E77" s="0" t="s">
        <v>10</v>
      </c>
      <c r="F77" s="0" t="s">
        <v>60</v>
      </c>
      <c r="G77" s="0" t="n">
        <v>200000</v>
      </c>
      <c r="H77" s="0" t="s">
        <v>329</v>
      </c>
      <c r="I77" s="0" t="s">
        <v>483</v>
      </c>
      <c r="J77" s="0" t="s">
        <v>114</v>
      </c>
    </row>
    <row r="78" customFormat="false" ht="12.8" hidden="false" customHeight="false" outlineLevel="0" collapsed="false">
      <c r="A78" s="0" t="n">
        <v>369272</v>
      </c>
      <c r="B78" s="0" t="s">
        <v>327</v>
      </c>
      <c r="C78" s="0" t="s">
        <v>484</v>
      </c>
      <c r="D78" s="105" t="n">
        <v>39262</v>
      </c>
      <c r="E78" s="0" t="s">
        <v>19</v>
      </c>
      <c r="F78" s="0" t="s">
        <v>83</v>
      </c>
      <c r="G78" s="0" t="n">
        <v>170000</v>
      </c>
      <c r="H78" s="0" t="s">
        <v>329</v>
      </c>
      <c r="I78" s="0" t="s">
        <v>485</v>
      </c>
      <c r="J78" s="0" t="s">
        <v>94</v>
      </c>
    </row>
    <row r="79" customFormat="false" ht="12.8" hidden="false" customHeight="false" outlineLevel="0" collapsed="false">
      <c r="A79" s="0" t="n">
        <v>369273</v>
      </c>
      <c r="B79" s="0" t="s">
        <v>327</v>
      </c>
      <c r="C79" s="0" t="s">
        <v>486</v>
      </c>
      <c r="D79" s="105" t="n">
        <v>39262</v>
      </c>
      <c r="E79" s="0" t="s">
        <v>19</v>
      </c>
      <c r="F79" s="0" t="s">
        <v>83</v>
      </c>
      <c r="G79" s="0" t="n">
        <v>90000</v>
      </c>
      <c r="H79" s="0" t="s">
        <v>329</v>
      </c>
      <c r="I79" s="0" t="s">
        <v>487</v>
      </c>
      <c r="J79" s="0" t="s">
        <v>94</v>
      </c>
    </row>
    <row r="80" customFormat="false" ht="12.8" hidden="false" customHeight="false" outlineLevel="0" collapsed="false">
      <c r="A80" s="0" t="n">
        <v>369287</v>
      </c>
      <c r="B80" s="0" t="s">
        <v>327</v>
      </c>
      <c r="C80" s="0" t="s">
        <v>488</v>
      </c>
      <c r="D80" s="105" t="n">
        <v>39262</v>
      </c>
      <c r="E80" s="0" t="s">
        <v>12</v>
      </c>
      <c r="F80" s="0" t="s">
        <v>79</v>
      </c>
      <c r="G80" s="0" t="n">
        <v>203500</v>
      </c>
      <c r="H80" s="0" t="s">
        <v>329</v>
      </c>
      <c r="I80" s="0" t="s">
        <v>489</v>
      </c>
      <c r="J80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0:56Z</dcterms:modified>
  <cp:revision>0</cp:revision>
  <dc:subject/>
  <dc:title/>
</cp:coreProperties>
</file>