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OVERALL SALES AND LOANS SUMMARY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OAN TYPE TRACKING" sheetId="5" state="visible" r:id="rId6"/>
    <sheet name="LENDER TRACKING" sheetId="6" state="visible" r:id="rId7"/>
    <sheet name="DPCache" sheetId="7" state="visible" r:id="rId8"/>
    <sheet name="DPCache_2" sheetId="8" state="visible" r:id="rId9"/>
    <sheet name="DPCache_3" sheetId="9" state="visible" r:id="rId10"/>
  </sheets>
  <definedNames>
    <definedName function="false" hidden="false" localSheetId="0" name="_xlnm.Print_Area" vbProcedure="false">'OVERALL SALES AND LOANS SUMMARY'!$A$1:$H$33</definedName>
    <definedName function="false" hidden="false" localSheetId="0" name="CARSON_TITLE_STATS" vbProcedure="false">'OVERALL SALES AND LOANS SUMMARY'!$A$5:$C$11</definedName>
    <definedName function="false" hidden="false" localSheetId="0" name="CARSON_TITLE_STATS_1" vbProcedure="false">'OVERALL SALES AND LOANS SUMMARY'!$A$5:$C$11</definedName>
    <definedName function="false" hidden="false" localSheetId="0" name="CARSON_TITLE_STATS_2" vbProcedure="false">'OVERALL SALES AND LOANS SUMMARY'!$A$15:$C$21</definedName>
    <definedName function="false" hidden="false" localSheetId="0" name="CARSON_TITLE_STATS_3" vbProcedure="false">'OVERALL SALES AND LOANS SUMMARY'!$A$25:$C$31</definedName>
    <definedName function="false" hidden="false" localSheetId="0" name="CARSON_TITLE_STATS_4" vbProcedure="false">'OVERALL SALES AND LOANS SUMMARY'!$A$5:$C$11</definedName>
    <definedName function="false" hidden="false" localSheetId="0" name="CARSON_TITLE_STATS_5" vbProcedure="false">'OVERALL SALES AND LOANS SUMMARY'!$A$15:$C$21</definedName>
    <definedName function="false" hidden="false" localSheetId="0" name="CARSON_TITLE_STATS_6" vbProcedure="false">'OVERALL SALES AND LOANS SUMMARY'!$A$25:$C$31</definedName>
    <definedName function="false" hidden="false" localSheetId="0" name="CARSON_TITLE_STATS_7" vbProcedure="false">'OVERALL SALES AND LOANS SUMMARY'!$A$5:$C$11</definedName>
    <definedName function="false" hidden="false" localSheetId="0" name="CARSON_TITLE_STATS_8" vbProcedure="false">'OVERALL SALES AND LOANS SUMMARY'!$A$15:$C$21</definedName>
    <definedName function="false" hidden="false" localSheetId="0" name="CARSON_TITLE_STATS_9" vbProcedure="false">'OVERALL SALES AND LOANS SUMMARY'!$A$25:$C$31</definedName>
    <definedName function="false" hidden="false" localSheetId="0" name="Query_from_MS_Access_Database" vbProcedure="false">'OVERALL SALES AND LOANS SUMMARY'!$A$5:$C$11</definedName>
    <definedName function="false" hidden="false" localSheetId="0" name="Query_from_MS_Access_Database_1" vbProcedure="false">'OVERALL SALES AND LOANS SUMMARY'!$A$15:$C$21</definedName>
    <definedName function="false" hidden="false" localSheetId="0" name="Query_from_MS_Access_Database_2" vbProcedure="false">'OVERALL SALES AND LOANS SUMMARY'!$A$25:$C$31</definedName>
    <definedName function="false" hidden="false" localSheetId="1" name="CARSON_TITLE_STATS" vbProcedure="false">#REF!</definedName>
  </definedNames>
  <calcPr iterateCount="100" refMode="A1" iterate="false" iterateDelta="0.001"/>
  <pivotCaches>
    <pivotCache cacheId="1" r:id="rId12"/>
    <pivotCache cacheId="2" r:id="rId13"/>
    <pivotCache cacheId="3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760">
  <si>
    <t xml:space="preserve">OVERALL SALES AND LOAN ONLY BUSINESS SUMMARY (Carson City)</t>
  </si>
  <si>
    <t xml:space="preserve">Reporting Period: June 1 through June 30, 2006</t>
  </si>
  <si>
    <t xml:space="preserve">INSURED SALES MARKET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RANK BY CLOSINGS</t>
  </si>
  <si>
    <t xml:space="preserve">RANK BY DOLLAR VOLUME</t>
  </si>
  <si>
    <t xml:space="preserve">First American Title</t>
  </si>
  <si>
    <t xml:space="preserve">Stewart Title</t>
  </si>
  <si>
    <t xml:space="preserve">Western Title</t>
  </si>
  <si>
    <t xml:space="preserve">First Centennial Title</t>
  </si>
  <si>
    <t xml:space="preserve">Northern Nevada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v.com</t>
  </si>
  <si>
    <t xml:space="preserve">SALES MARKET (Carson City)</t>
  </si>
  <si>
    <t xml:space="preserve">Reporting Period: June, 2006</t>
  </si>
  <si>
    <t xml:space="preserve">RESIDENTIAL RESALE MARKET (Residential Properties Only)</t>
  </si>
  <si>
    <t xml:space="preserve">% OF</t>
  </si>
  <si>
    <t xml:space="preserve">RANK BY</t>
  </si>
  <si>
    <t xml:space="preserve">TITLE COMPANY</t>
  </si>
  <si>
    <t xml:space="preserve">DOLLAR VOLUME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AC</t>
  </si>
  <si>
    <t xml:space="preserve">CAL</t>
  </si>
  <si>
    <t xml:space="preserve">GB</t>
  </si>
  <si>
    <t xml:space="preserve">NMP</t>
  </si>
  <si>
    <t xml:space="preserve">RT</t>
  </si>
  <si>
    <t xml:space="preserve">TO</t>
  </si>
  <si>
    <t xml:space="preserve">AC</t>
  </si>
  <si>
    <t xml:space="preserve">JN</t>
  </si>
  <si>
    <t xml:space="preserve">KH</t>
  </si>
  <si>
    <t xml:space="preserve">MB</t>
  </si>
  <si>
    <t xml:space="preserve">DC</t>
  </si>
  <si>
    <t xml:space="preserve">BS</t>
  </si>
  <si>
    <t xml:space="preserve">TB</t>
  </si>
  <si>
    <t xml:space="preserve">CE</t>
  </si>
  <si>
    <t xml:space="preserve">LS</t>
  </si>
  <si>
    <t xml:space="preserve">MF</t>
  </si>
  <si>
    <t xml:space="preserve">S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CLD</t>
  </si>
  <si>
    <t xml:space="preserve">KKT</t>
  </si>
  <si>
    <t xml:space="preserve">KMB</t>
  </si>
  <si>
    <t xml:space="preserve">LMB</t>
  </si>
  <si>
    <t xml:space="preserve">LMS</t>
  </si>
  <si>
    <t xml:space="preserve">TEM</t>
  </si>
  <si>
    <t xml:space="preserve">LOAN TYPE TRACKING</t>
  </si>
  <si>
    <t xml:space="preserve">TYPELOAN</t>
  </si>
  <si>
    <t xml:space="preserve">TITLE CO.</t>
  </si>
  <si>
    <t xml:space="preserve">FA</t>
  </si>
  <si>
    <t xml:space="preserve">MO</t>
  </si>
  <si>
    <t xml:space="preserve">MW</t>
  </si>
  <si>
    <t xml:space="preserve">ND</t>
  </si>
  <si>
    <t xml:space="preserve">NOT GIVEN</t>
  </si>
  <si>
    <t xml:space="preserve">WB</t>
  </si>
  <si>
    <t xml:space="preserve">BA</t>
  </si>
  <si>
    <t xml:space="preserve">FC</t>
  </si>
  <si>
    <t xml:space="preserve">CT</t>
  </si>
  <si>
    <t xml:space="preserve">KO</t>
  </si>
  <si>
    <t xml:space="preserve">SB</t>
  </si>
  <si>
    <t xml:space="preserve">MT</t>
  </si>
  <si>
    <t xml:space="preserve">NNT</t>
  </si>
  <si>
    <t xml:space="preserve">ST</t>
  </si>
  <si>
    <t xml:space="preserve">9</t>
  </si>
  <si>
    <t xml:space="preserve">WE</t>
  </si>
  <si>
    <t xml:space="preserve">CTO</t>
  </si>
  <si>
    <t xml:space="preserve">FLG</t>
  </si>
  <si>
    <t xml:space="preserve">SLG</t>
  </si>
  <si>
    <t xml:space="preserve">SSS</t>
  </si>
  <si>
    <t xml:space="preserve">LENDER TRACKING (Sorted by closings)</t>
  </si>
  <si>
    <t xml:space="preserve">LENDER</t>
  </si>
  <si>
    <t xml:space="preserve">GREATER NEVADA MORTGAGE SERVICES</t>
  </si>
  <si>
    <t xml:space="preserve">WELLS FARGO BANK</t>
  </si>
  <si>
    <t xml:space="preserve">BENEFICIAL MORTGAGE CO OF NEVADA</t>
  </si>
  <si>
    <t xml:space="preserve">COUNTRYWIDE HOME LOANS</t>
  </si>
  <si>
    <t xml:space="preserve">FIRST MAGNUS FINANCIAL CORPORATION</t>
  </si>
  <si>
    <t xml:space="preserve">NATIONAL CITY BANK</t>
  </si>
  <si>
    <t xml:space="preserve">SOMA FINANCIAL</t>
  </si>
  <si>
    <t xml:space="preserve">US BANK</t>
  </si>
  <si>
    <t xml:space="preserve">WORLD SAVINGS BANK</t>
  </si>
  <si>
    <t xml:space="preserve">AEGIS WHOLESALE CORPORATION</t>
  </si>
  <si>
    <t xml:space="preserve">AMERICAN GENERAL FINANCIAL SERVICES</t>
  </si>
  <si>
    <t xml:space="preserve">BANK OF AMERICA</t>
  </si>
  <si>
    <t xml:space="preserve">GMAC MORTGAGE</t>
  </si>
  <si>
    <t xml:space="preserve">HOMECOMINGS FINANCIAL NETWORK</t>
  </si>
  <si>
    <t xml:space="preserve">INDYMAC BANK</t>
  </si>
  <si>
    <t xml:space="preserve">WASHINGTON MUTUAL BANK</t>
  </si>
  <si>
    <t xml:space="preserve">AMERICAN BROKERS CONDUIT</t>
  </si>
  <si>
    <t xml:space="preserve">BANK OF THE WEST</t>
  </si>
  <si>
    <t xml:space="preserve">BECKETT RILEY M &amp; JANE, TRUSTEES</t>
  </si>
  <si>
    <t xml:space="preserve">CHASE BANK USA</t>
  </si>
  <si>
    <t xml:space="preserve">CITIBANK (WEST)</t>
  </si>
  <si>
    <t xml:space="preserve">COLONIAL BANK</t>
  </si>
  <si>
    <t xml:space="preserve">CTX MORTGAGE</t>
  </si>
  <si>
    <t xml:space="preserve">DOWNEY SAVINGS AND LOAN</t>
  </si>
  <si>
    <t xml:space="preserve">DOWNEY SAVINGS AND LOAN ASSOCIATION</t>
  </si>
  <si>
    <t xml:space="preserve">EQUIFIRST CORPORATION</t>
  </si>
  <si>
    <t xml:space="preserve">FIRST HORIZON HOME LOAN CORPORATION</t>
  </si>
  <si>
    <t xml:space="preserve">GOODNIGHT LARRY E, TRUSTEE</t>
  </si>
  <si>
    <t xml:space="preserve">H &amp; R BLOCK MORTGAGE CORPORATION</t>
  </si>
  <si>
    <t xml:space="preserve">HARBORSIDE FINANCIAL NETWORK</t>
  </si>
  <si>
    <t xml:space="preserve">HOME123 CORPORATION</t>
  </si>
  <si>
    <t xml:space="preserve">HOUSEHOLD FINANCE REALTY CORPORATION OF NEVADA</t>
  </si>
  <si>
    <t xml:space="preserve">IRES CO</t>
  </si>
  <si>
    <t xml:space="preserve">KEMPER MORTGAGE</t>
  </si>
  <si>
    <t xml:space="preserve">MONTAHENO MORTGAGE</t>
  </si>
  <si>
    <t xml:space="preserve">MORTGAGE INVESTORS GROUP</t>
  </si>
  <si>
    <t xml:space="preserve">NATIONAL CITY MORTGAGE</t>
  </si>
  <si>
    <t xml:space="preserve">NOVASTAR MORTGAGE</t>
  </si>
  <si>
    <t xml:space="preserve">PINNACLE MORTGAGE OF NEVADA</t>
  </si>
  <si>
    <t xml:space="preserve">THOMAS HENRY C &amp; SUSAN, CO-TRUSTEES</t>
  </si>
  <si>
    <t xml:space="preserve">WALLICK &amp; VOLK, INC</t>
  </si>
  <si>
    <t xml:space="preserve">WELLS FARGO FINANCIAL NEVADA 2</t>
  </si>
  <si>
    <t xml:space="preserve">FRENCH HENRY CLAY, TRUSTEE</t>
  </si>
  <si>
    <t xml:space="preserve">CENTRAL PACIFIC MORTGAGE COMPANY</t>
  </si>
  <si>
    <t xml:space="preserve">OPTION ONE MORTGAGE CORPORATION</t>
  </si>
  <si>
    <t xml:space="preserve">1ST NATIONAL LENDING SERVICES</t>
  </si>
  <si>
    <t xml:space="preserve">DECISION ONE MORTGAGE COMPANY</t>
  </si>
  <si>
    <t xml:space="preserve">FIRST NATIONAL BANK OF NEVADA</t>
  </si>
  <si>
    <t xml:space="preserve">ADVAHOME, LLC</t>
  </si>
  <si>
    <t xml:space="preserve">UNION BANK AND TRUST COMPANY</t>
  </si>
  <si>
    <t xml:space="preserve">MORTGAGEIT, INC.</t>
  </si>
  <si>
    <t xml:space="preserve">FIRST NLC FINANCIAL SERVICES; THE LENDING CENTER</t>
  </si>
  <si>
    <t xml:space="preserve">ABN AMRO MORTGAGE GROUP</t>
  </si>
  <si>
    <t xml:space="preserve">QUICKEN LOANS</t>
  </si>
  <si>
    <t xml:space="preserve">ADVAHOME LLC</t>
  </si>
  <si>
    <t xml:space="preserve">ARGENT MORTGAGE COMPANY</t>
  </si>
  <si>
    <t xml:space="preserve">BRANDENBURG JEANETTE M, TRUSTEE</t>
  </si>
  <si>
    <t xml:space="preserve">COUNTRYWIDE BANK</t>
  </si>
  <si>
    <t xml:space="preserve">WILSON RESOURCES</t>
  </si>
  <si>
    <t xml:space="preserve">LOWE EDGAR L, TRUSTEE</t>
  </si>
  <si>
    <t xml:space="preserve">ACCREDITED HOME LENDERS</t>
  </si>
  <si>
    <t xml:space="preserve">NEW CENTURY MORTGAGE</t>
  </si>
  <si>
    <t xml:space="preserve">CITIMORTGAGE</t>
  </si>
  <si>
    <t xml:space="preserve">APN</t>
  </si>
  <si>
    <t xml:space="preserve">DOCNUM</t>
  </si>
  <si>
    <t xml:space="preserve">RECDATE</t>
  </si>
  <si>
    <t xml:space="preserve">AMOUNT</t>
  </si>
  <si>
    <t xml:space="preserve">FIRSTPARTY</t>
  </si>
  <si>
    <t xml:space="preserve">SECONDPARTY</t>
  </si>
  <si>
    <t xml:space="preserve">007-192-08</t>
  </si>
  <si>
    <t xml:space="preserve">6/29/2006</t>
  </si>
  <si>
    <t xml:space="preserve">SINGLE FAM RES.</t>
  </si>
  <si>
    <t xml:space="preserve">GRIFFIN JOHN W &amp; FELICIA A</t>
  </si>
  <si>
    <t xml:space="preserve">ABBOTT DIANE E</t>
  </si>
  <si>
    <t xml:space="preserve">003-85-06</t>
  </si>
  <si>
    <t xml:space="preserve">6/20/2006</t>
  </si>
  <si>
    <t xml:space="preserve">COMMERCIAL</t>
  </si>
  <si>
    <t xml:space="preserve">SOETJE GEORGE; REYES GARR &amp; LINDA, TRUSTEES</t>
  </si>
  <si>
    <t xml:space="preserve">BEASLEY KENNETH E; CHANG WILLIAM &amp; IDA</t>
  </si>
  <si>
    <t xml:space="preserve">002-521-08</t>
  </si>
  <si>
    <t xml:space="preserve">6/23/2006</t>
  </si>
  <si>
    <t xml:space="preserve">KEYS KALLIE K</t>
  </si>
  <si>
    <t xml:space="preserve">AILES ANDREW &amp; JANA</t>
  </si>
  <si>
    <t xml:space="preserve">001-234-15</t>
  </si>
  <si>
    <t xml:space="preserve">GRAVER KELLY I</t>
  </si>
  <si>
    <t xml:space="preserve">MAYS FLOYD J</t>
  </si>
  <si>
    <t xml:space="preserve">002-623-17</t>
  </si>
  <si>
    <t xml:space="preserve">SEVER SEAN &amp; PETRA</t>
  </si>
  <si>
    <t xml:space="preserve">RIGGS FELIX GREGORIO &amp; LINDA V</t>
  </si>
  <si>
    <t xml:space="preserve">001-213-01</t>
  </si>
  <si>
    <t xml:space="preserve">CANDELRI GENE &amp; LINDA</t>
  </si>
  <si>
    <t xml:space="preserve">VISNOVITS ANNAMARIA</t>
  </si>
  <si>
    <t xml:space="preserve">009-102-09</t>
  </si>
  <si>
    <t xml:space="preserve">6/22/2006</t>
  </si>
  <si>
    <t xml:space="preserve">MENEZES JR GEORGE J, TRUSTEE</t>
  </si>
  <si>
    <t xml:space="preserve">VERDE CESAR C</t>
  </si>
  <si>
    <t xml:space="preserve">009-382-02</t>
  </si>
  <si>
    <t xml:space="preserve">6/8/2006</t>
  </si>
  <si>
    <t xml:space="preserve">MCGUIRE JEAN MARIE; LEWANDOWSKI THERESE</t>
  </si>
  <si>
    <t xml:space="preserve">CLARK DAVID C</t>
  </si>
  <si>
    <t xml:space="preserve">008-882-33</t>
  </si>
  <si>
    <t xml:space="preserve">6/15/2006</t>
  </si>
  <si>
    <t xml:space="preserve">PHAN PHUOC T &amp; ANH NGOC</t>
  </si>
  <si>
    <t xml:space="preserve">NEWMAN BILL J, TRUSTEE</t>
  </si>
  <si>
    <t xml:space="preserve">002-091-13</t>
  </si>
  <si>
    <t xml:space="preserve">6/12/2006</t>
  </si>
  <si>
    <t xml:space="preserve">WOLF MARIE ROSE</t>
  </si>
  <si>
    <t xml:space="preserve">THE FISH EMERGENCY REFERRAL SERVICES PROGRAM, INC</t>
  </si>
  <si>
    <t xml:space="preserve">009-551-30</t>
  </si>
  <si>
    <t xml:space="preserve">6/28/2006</t>
  </si>
  <si>
    <t xml:space="preserve">H.V.H. DEVELOPMENT, LLC</t>
  </si>
  <si>
    <t xml:space="preserve">LINKSIDE PLACE LLC</t>
  </si>
  <si>
    <t xml:space="preserve">002-342-05</t>
  </si>
  <si>
    <t xml:space="preserve">2-4 PLEX</t>
  </si>
  <si>
    <t xml:space="preserve">DENNISON MARJORIE J, TRUSTEE</t>
  </si>
  <si>
    <t xml:space="preserve">HUMPHREYS PHILIP M &amp; SHARON L</t>
  </si>
  <si>
    <t xml:space="preserve">007-392-34</t>
  </si>
  <si>
    <t xml:space="preserve">6/21/2006</t>
  </si>
  <si>
    <t xml:space="preserve">BYRD DOUGLAS S &amp; ALEXANDRA C</t>
  </si>
  <si>
    <t xml:space="preserve">BARRIO JOSE M &amp; MARIA S, TRUSTEES</t>
  </si>
  <si>
    <t xml:space="preserve">010-442-30</t>
  </si>
  <si>
    <t xml:space="preserve">HALE LANCE R</t>
  </si>
  <si>
    <t xml:space="preserve">ROJAS-RODRIGUEZGUADALUPE; CHAVEZ JESUS</t>
  </si>
  <si>
    <t xml:space="preserve">008-731-30</t>
  </si>
  <si>
    <t xml:space="preserve">6/2/2006</t>
  </si>
  <si>
    <t xml:space="preserve">CONDO/TOWNHOUSE</t>
  </si>
  <si>
    <t xml:space="preserve">LAWSON JUNE A</t>
  </si>
  <si>
    <t xml:space="preserve">HERNANDEZ=GODINEZ JOSE MANUEL</t>
  </si>
  <si>
    <t xml:space="preserve">008-033-13</t>
  </si>
  <si>
    <t xml:space="preserve">6/7/2006</t>
  </si>
  <si>
    <t xml:space="preserve">SCHMID ALAN H &amp; DORIS JEAN</t>
  </si>
  <si>
    <t xml:space="preserve">001-102-28</t>
  </si>
  <si>
    <t xml:space="preserve">6/6/2006</t>
  </si>
  <si>
    <t xml:space="preserve">FELL ROBERT J</t>
  </si>
  <si>
    <t xml:space="preserve">WEATHERMAN MARIA-ANGELICA</t>
  </si>
  <si>
    <t xml:space="preserve">010-261-09</t>
  </si>
  <si>
    <t xml:space="preserve">BEVERIDGE ROBERT W; EDMUND CAROL ANN</t>
  </si>
  <si>
    <t xml:space="preserve">TAYLOR MICHAEL D &amp; BERYL E</t>
  </si>
  <si>
    <t xml:space="preserve">010-428-04</t>
  </si>
  <si>
    <t xml:space="preserve">6/16/2006</t>
  </si>
  <si>
    <t xml:space="preserve">BAY GERTRUDE VIRGINIA, TRUSTEE</t>
  </si>
  <si>
    <t xml:space="preserve">FUNEZ JEANINE</t>
  </si>
  <si>
    <t xml:space="preserve">002-741-11</t>
  </si>
  <si>
    <t xml:space="preserve">6/14/2006</t>
  </si>
  <si>
    <t xml:space="preserve">MCKENZIE KELLY A &amp; ROBERT D</t>
  </si>
  <si>
    <t xml:space="preserve">CASAD STEVEN; GOVE PHYLLIS A</t>
  </si>
  <si>
    <t xml:space="preserve">004-311-67</t>
  </si>
  <si>
    <t xml:space="preserve">6/30/2006</t>
  </si>
  <si>
    <t xml:space="preserve">INMAN WILLIAM J</t>
  </si>
  <si>
    <t xml:space="preserve">VEGA AARON</t>
  </si>
  <si>
    <t xml:space="preserve">008-241-04</t>
  </si>
  <si>
    <t xml:space="preserve">SCALIA ARLENE N &amp; ANTHONY P</t>
  </si>
  <si>
    <t xml:space="preserve">RODRIGUEZ MANUEL</t>
  </si>
  <si>
    <t xml:space="preserve">009-354-03</t>
  </si>
  <si>
    <t xml:space="preserve">WILSON RONALD; MERRIN NICOLE</t>
  </si>
  <si>
    <t xml:space="preserve">SALAZAR RAMON</t>
  </si>
  <si>
    <t xml:space="preserve">008-472-09</t>
  </si>
  <si>
    <t xml:space="preserve">ABC INVESTMENTS INC</t>
  </si>
  <si>
    <t xml:space="preserve">CLYDE JACK WESLEY; MEADOWS REBECCA ANN</t>
  </si>
  <si>
    <t xml:space="preserve">001-221-06</t>
  </si>
  <si>
    <t xml:space="preserve">6/1/2006</t>
  </si>
  <si>
    <t xml:space="preserve">SOBEL PAUL J &amp; AMY A</t>
  </si>
  <si>
    <t xml:space="preserve">MCCLUSKEY THOMAS &amp; PAMELA</t>
  </si>
  <si>
    <t xml:space="preserve">010-512-16</t>
  </si>
  <si>
    <t xml:space="preserve">HARDY MICHAEL W; KOTTKE SUSAN J</t>
  </si>
  <si>
    <t xml:space="preserve">FAKKEMA PETER N &amp; SABRINA</t>
  </si>
  <si>
    <t xml:space="preserve">010-515-02</t>
  </si>
  <si>
    <t xml:space="preserve">KLEIN HAROLD R &amp; ROBIN</t>
  </si>
  <si>
    <t xml:space="preserve">BAILEY RALPH P &amp; NANETTE L</t>
  </si>
  <si>
    <t xml:space="preserve">002-197-06</t>
  </si>
  <si>
    <t xml:space="preserve">DOBBINS JUANITA C, TRUSTEE</t>
  </si>
  <si>
    <t xml:space="preserve">AMMERMAN JOHN H &amp; JULIE</t>
  </si>
  <si>
    <t xml:space="preserve">008-045-06</t>
  </si>
  <si>
    <t xml:space="preserve">PLOSZAY DOUGLAS ALLEN, TRUSTEE</t>
  </si>
  <si>
    <t xml:space="preserve">HAYES AMY SUE</t>
  </si>
  <si>
    <t xml:space="preserve">002-544-03</t>
  </si>
  <si>
    <t xml:space="preserve">HERRERA MARIA TERESA RUIZ</t>
  </si>
  <si>
    <t xml:space="preserve">008-252-19</t>
  </si>
  <si>
    <t xml:space="preserve">VACANT LAND</t>
  </si>
  <si>
    <t xml:space="preserve">GEIGER JOHN RUSSELL</t>
  </si>
  <si>
    <t xml:space="preserve">CMH HOMES INC</t>
  </si>
  <si>
    <t xml:space="preserve">010-475-07</t>
  </si>
  <si>
    <t xml:space="preserve">6/9/2006</t>
  </si>
  <si>
    <t xml:space="preserve">PIERROTT JORGE M &amp; LISA J</t>
  </si>
  <si>
    <t xml:space="preserve">GLAZNER JOSEPH A &amp; SARAH M</t>
  </si>
  <si>
    <t xml:space="preserve">008-231-02</t>
  </si>
  <si>
    <t xml:space="preserve">HAIGHT MARY A, TRUSTEE</t>
  </si>
  <si>
    <t xml:space="preserve">MICHELSON PAMELA M</t>
  </si>
  <si>
    <t xml:space="preserve">004-333-10</t>
  </si>
  <si>
    <t xml:space="preserve">RUTTEN EMILE GEORGES</t>
  </si>
  <si>
    <t xml:space="preserve">EVERSOLE CATHERINE L</t>
  </si>
  <si>
    <t xml:space="preserve">003-361-01</t>
  </si>
  <si>
    <t xml:space="preserve">BUCKINGHAM JASON, TRUSTEE</t>
  </si>
  <si>
    <t xml:space="preserve">STERRETT DONNA L &amp; THOMAS S JR</t>
  </si>
  <si>
    <t xml:space="preserve">003-335-02</t>
  </si>
  <si>
    <t xml:space="preserve">PALAZZOLO SAM A, TRUSTEE</t>
  </si>
  <si>
    <t xml:space="preserve">CALLISTER JEFFREY T &amp; STEPHANIE</t>
  </si>
  <si>
    <t xml:space="preserve">002-629-07</t>
  </si>
  <si>
    <t xml:space="preserve">PATZOID WILLIAM F</t>
  </si>
  <si>
    <t xml:space="preserve">AMBRIZ ERASTO &amp; MARIA ELSA</t>
  </si>
  <si>
    <t xml:space="preserve">009-527-08</t>
  </si>
  <si>
    <t xml:space="preserve">PRUDENTIAL RELOCATION, INC</t>
  </si>
  <si>
    <t xml:space="preserve">BONGARD THOMAS W &amp; RITA A</t>
  </si>
  <si>
    <t xml:space="preserve">002-602-21</t>
  </si>
  <si>
    <t xml:space="preserve">6/26/2006</t>
  </si>
  <si>
    <t xml:space="preserve">IRVINE CHRISTOPHER R</t>
  </si>
  <si>
    <t xml:space="preserve">FENWICK HUGH W</t>
  </si>
  <si>
    <t xml:space="preserve">009-074-14</t>
  </si>
  <si>
    <t xml:space="preserve">6/27/2006</t>
  </si>
  <si>
    <t xml:space="preserve">PITTS DAYTON J</t>
  </si>
  <si>
    <t xml:space="preserve">KAHLER DANIELLE</t>
  </si>
  <si>
    <t xml:space="preserve">003-055-11</t>
  </si>
  <si>
    <t xml:space="preserve">SULLIVAN GARY H &amp; MONIKA V</t>
  </si>
  <si>
    <t xml:space="preserve">PULVER MICHAEL H &amp; MARISA N</t>
  </si>
  <si>
    <t xml:space="preserve">009-671-15</t>
  </si>
  <si>
    <t xml:space="preserve">MCKAY DARRL D &amp; MARJORE R</t>
  </si>
  <si>
    <t xml:space="preserve">PASCHINI LEONARD &amp; LINDA</t>
  </si>
  <si>
    <t xml:space="preserve">008-874-22</t>
  </si>
  <si>
    <t xml:space="preserve">GLAHN JR LEROY J &amp; JANICE M</t>
  </si>
  <si>
    <t xml:space="preserve">MITCHELL ROY ALAN &amp; CONCEPCION M; BJORTVEDT SHARON K</t>
  </si>
  <si>
    <t xml:space="preserve">008-211-20</t>
  </si>
  <si>
    <t xml:space="preserve">6/19/2006</t>
  </si>
  <si>
    <t xml:space="preserve">DORNBACH CHARLES R &amp; SUZANNE K, TRUSTEES</t>
  </si>
  <si>
    <t xml:space="preserve">LEWIS HOPE C</t>
  </si>
  <si>
    <t xml:space="preserve">010-392-07</t>
  </si>
  <si>
    <t xml:space="preserve">BULMAN RICHARD EDWARD &amp; MARY ELIZABETH, TRUSTEES</t>
  </si>
  <si>
    <t xml:space="preserve">AGUILERA JR GERALD &amp; FRIEDERIKE</t>
  </si>
  <si>
    <t xml:space="preserve">008-691-13</t>
  </si>
  <si>
    <t xml:space="preserve">HEIN JACQUE LYNN</t>
  </si>
  <si>
    <t xml:space="preserve">SCHOMAKER PETER J</t>
  </si>
  <si>
    <t xml:space="preserve">008-814-02</t>
  </si>
  <si>
    <t xml:space="preserve">PROTOMATICS, INC</t>
  </si>
  <si>
    <t xml:space="preserve">BULLNOSING SPECIALTIES LIMITED</t>
  </si>
  <si>
    <t xml:space="preserve">002-637-04</t>
  </si>
  <si>
    <t xml:space="preserve">DROZDOFF MATTHEW L &amp; ANGELA C</t>
  </si>
  <si>
    <t xml:space="preserve">BAKKEDAHL JON M &amp; SHAUNA P</t>
  </si>
  <si>
    <t xml:space="preserve">009-542-20</t>
  </si>
  <si>
    <t xml:space="preserve">DARDEN BRENDA</t>
  </si>
  <si>
    <t xml:space="preserve">GRAY FRANK A &amp; ROXANNA J</t>
  </si>
  <si>
    <t xml:space="preserve">004-131-10</t>
  </si>
  <si>
    <t xml:space="preserve">6/13/2006</t>
  </si>
  <si>
    <t xml:space="preserve">MURRAY DANIEL T &amp; KAREN S</t>
  </si>
  <si>
    <t xml:space="preserve">MIDGLEY CHAD A &amp; KATRINA</t>
  </si>
  <si>
    <t xml:space="preserve">008-184-28</t>
  </si>
  <si>
    <t xml:space="preserve">MANGONE THOMAS A &amp; MILADEAN LOUISE</t>
  </si>
  <si>
    <t xml:space="preserve">KEETCH RALPH H &amp; DIANE M</t>
  </si>
  <si>
    <t xml:space="preserve">009-191-16</t>
  </si>
  <si>
    <t xml:space="preserve">6/5/2006</t>
  </si>
  <si>
    <t xml:space="preserve">LAYMANCE TERRY F</t>
  </si>
  <si>
    <t xml:space="preserve">LAYMANCE TERRY F; HERNANCEZ JACK P &amp; LINDA; MCELROY GARY &amp; DENISE</t>
  </si>
  <si>
    <t xml:space="preserve">008-873-29</t>
  </si>
  <si>
    <t xml:space="preserve">FRY PAUL RUSCEINE; HUNTER DONNA</t>
  </si>
  <si>
    <t xml:space="preserve">DORY KELLY J</t>
  </si>
  <si>
    <t xml:space="preserve">003-335-09</t>
  </si>
  <si>
    <t xml:space="preserve">RODGERS LORAINE M, TRUSTEE</t>
  </si>
  <si>
    <t xml:space="preserve">SSI PROPERTIES, INC</t>
  </si>
  <si>
    <t xml:space="preserve">008-621-07</t>
  </si>
  <si>
    <t xml:space="preserve">ZAMORA ABRAHAM</t>
  </si>
  <si>
    <t xml:space="preserve">PRYOR RENEE</t>
  </si>
  <si>
    <t xml:space="preserve">010-622-15</t>
  </si>
  <si>
    <t xml:space="preserve">KEITH DON; MEYER JARRED &amp; NICOLE</t>
  </si>
  <si>
    <t xml:space="preserve">CORNERSTONE CONSTRUCTION, LLC</t>
  </si>
  <si>
    <t xml:space="preserve">008-251-05</t>
  </si>
  <si>
    <t xml:space="preserve">MANNING BRUCE J</t>
  </si>
  <si>
    <t xml:space="preserve">NEWMAN PATRICIA</t>
  </si>
  <si>
    <t xml:space="preserve">003-235-02</t>
  </si>
  <si>
    <t xml:space="preserve">HORGAN THOMAS EDWIN &amp; THERESA, CO-TRUSEES</t>
  </si>
  <si>
    <t xml:space="preserve">MCELHANYS' SILVER LINING, LLC</t>
  </si>
  <si>
    <t xml:space="preserve">001-031-07</t>
  </si>
  <si>
    <t xml:space="preserve">HARMER DONALD R &amp; JOYLYN</t>
  </si>
  <si>
    <t xml:space="preserve">SMITH JR JULIAN C &amp; JOANNA</t>
  </si>
  <si>
    <t xml:space="preserve">010-061-16</t>
  </si>
  <si>
    <t xml:space="preserve">STATE OF NEVADA</t>
  </si>
  <si>
    <t xml:space="preserve">JOE C BROWN FAMILY LIMITED PARTNERSHIP</t>
  </si>
  <si>
    <t xml:space="preserve">007-161-11</t>
  </si>
  <si>
    <t xml:space="preserve">WATSON STEVEN J &amp; ANITA J</t>
  </si>
  <si>
    <t xml:space="preserve">RUPERT THEODORE H</t>
  </si>
  <si>
    <t xml:space="preserve">004-331-48</t>
  </si>
  <si>
    <t xml:space="preserve">MENDEZONA GABIRI R &amp; EDWINA A</t>
  </si>
  <si>
    <t xml:space="preserve">AUSTIN VERONICA R</t>
  </si>
  <si>
    <t xml:space="preserve">008-152-19</t>
  </si>
  <si>
    <t xml:space="preserve">RUSSELL CLARK G &amp; JEAN M, TRUSTEES</t>
  </si>
  <si>
    <t xml:space="preserve">JACOBS PINON PLAZA ENTERTAININMENT, INC</t>
  </si>
  <si>
    <t xml:space="preserve">009-585-02</t>
  </si>
  <si>
    <t xml:space="preserve">KISER JEFFREY T &amp; PAULINE F</t>
  </si>
  <si>
    <t xml:space="preserve">COOLEY RICKY D</t>
  </si>
  <si>
    <t xml:space="preserve">003-222-04</t>
  </si>
  <si>
    <t xml:space="preserve">ROCKING ROOSTER, LLC</t>
  </si>
  <si>
    <t xml:space="preserve">BENGOCHEA LLC</t>
  </si>
  <si>
    <t xml:space="preserve">002-724-10</t>
  </si>
  <si>
    <t xml:space="preserve">BODDEN JR TIMOTHY B &amp; DIANA M</t>
  </si>
  <si>
    <t xml:space="preserve">ABBOTT NEILA</t>
  </si>
  <si>
    <t xml:space="preserve">001-045-03</t>
  </si>
  <si>
    <t xml:space="preserve">HUBERT TERRANCE P &amp; BONNIE G</t>
  </si>
  <si>
    <t xml:space="preserve">ROMEO ZACKIARY C &amp; SARA D</t>
  </si>
  <si>
    <t xml:space="preserve">008-872-12</t>
  </si>
  <si>
    <t xml:space="preserve">FELANDESE DOLORES G, ESTATE</t>
  </si>
  <si>
    <t xml:space="preserve">DAKIN NANCY K</t>
  </si>
  <si>
    <t xml:space="preserve">008-903-04</t>
  </si>
  <si>
    <t xml:space="preserve">ORNBURG CORTLAND JEFFREY &amp; JENNIFER</t>
  </si>
  <si>
    <t xml:space="preserve">BURROWS WILLIAM &amp; SALLY J</t>
  </si>
  <si>
    <t xml:space="preserve">008-331-03</t>
  </si>
  <si>
    <t xml:space="preserve">WEISSMAN GEORGE T &amp; DORIS V</t>
  </si>
  <si>
    <t xml:space="preserve">CUELLAR WALTER</t>
  </si>
  <si>
    <t xml:space="preserve">009-583-08</t>
  </si>
  <si>
    <t xml:space="preserve">HARMAN PEGGY &amp; NEWBY BILLIE, TRUSTEES</t>
  </si>
  <si>
    <t xml:space="preserve">BECERRA LEO JESUS &amp; ROSEMARY</t>
  </si>
  <si>
    <t xml:space="preserve">010-377-06</t>
  </si>
  <si>
    <t xml:space="preserve">BRIGGS DAVID R &amp; JENNIFER C</t>
  </si>
  <si>
    <t xml:space="preserve">MCCARTY BRADLEY W &amp; CINDY</t>
  </si>
  <si>
    <t xml:space="preserve">002-441-42</t>
  </si>
  <si>
    <t xml:space="preserve">TIETJE REESE M</t>
  </si>
  <si>
    <t xml:space="preserve">MONTANARI VALTER &amp; MARIA TERESA</t>
  </si>
  <si>
    <t xml:space="preserve">009-178-05</t>
  </si>
  <si>
    <t xml:space="preserve">HEFFERNAN CARROLL &amp; LESLIE, TRUSTEES</t>
  </si>
  <si>
    <t xml:space="preserve">KAPPELI ERNST &amp; LINDA</t>
  </si>
  <si>
    <t xml:space="preserve">009-393-04</t>
  </si>
  <si>
    <t xml:space="preserve">SEARS BRENT A &amp; CHERI A</t>
  </si>
  <si>
    <t xml:space="preserve">KRANZ KEVIN</t>
  </si>
  <si>
    <t xml:space="preserve">008-903-50</t>
  </si>
  <si>
    <t xml:space="preserve">WT INVESTMENTS, LLC</t>
  </si>
  <si>
    <t xml:space="preserve">BLOCK ROGER R &amp; GAYLE P, TRUSTEES</t>
  </si>
  <si>
    <t xml:space="preserve">009-551-03</t>
  </si>
  <si>
    <t xml:space="preserve">JZJP, LLC</t>
  </si>
  <si>
    <t xml:space="preserve">CARSON CITY CHURCH OF THE NAZARINE</t>
  </si>
  <si>
    <t xml:space="preserve">009-076-11</t>
  </si>
  <si>
    <t xml:space="preserve">KEITH DONAL R</t>
  </si>
  <si>
    <t xml:space="preserve">RUEDA MICHAEL R</t>
  </si>
  <si>
    <t xml:space="preserve">008-371-35</t>
  </si>
  <si>
    <t xml:space="preserve">SERPA JR JOHN C</t>
  </si>
  <si>
    <t xml:space="preserve">GOLD LOCK CORPORATION</t>
  </si>
  <si>
    <t xml:space="preserve">008-874-07</t>
  </si>
  <si>
    <t xml:space="preserve">RILEY JOHN G</t>
  </si>
  <si>
    <t xml:space="preserve">CARGILL JAMES B</t>
  </si>
  <si>
    <t xml:space="preserve">010-562-08</t>
  </si>
  <si>
    <t xml:space="preserve">CHAUSSE CHRISTOPHER A &amp; CASSANDRA L</t>
  </si>
  <si>
    <t xml:space="preserve">SONNEMAKER SUSAN S &amp; JAMES A</t>
  </si>
  <si>
    <t xml:space="preserve">010-642-01</t>
  </si>
  <si>
    <t xml:space="preserve">TERRY NICOLE L; TERRY SAMUEL R &amp; NNICOLE L</t>
  </si>
  <si>
    <t xml:space="preserve">HITT BOBBY L &amp; LILLI C</t>
  </si>
  <si>
    <t xml:space="preserve">003-131-19</t>
  </si>
  <si>
    <t xml:space="preserve">VANDEBRAKE LAURIE A</t>
  </si>
  <si>
    <t xml:space="preserve">SPRINGER SHAWN</t>
  </si>
  <si>
    <t xml:space="preserve">002-411-18</t>
  </si>
  <si>
    <t xml:space="preserve">THOMPSON JOHN E &amp; PAMELA A</t>
  </si>
  <si>
    <t xml:space="preserve">LI AUBRIE M; RICKETTS SHANE A</t>
  </si>
  <si>
    <t xml:space="preserve">008-721-01</t>
  </si>
  <si>
    <t xml:space="preserve">GRIFFIS CARL D &amp; JEANNE M</t>
  </si>
  <si>
    <t xml:space="preserve">WELCH KENNETH D &amp; JUDITH A, TRUSTEES</t>
  </si>
  <si>
    <t xml:space="preserve">002-681-09</t>
  </si>
  <si>
    <t xml:space="preserve">KELLY ROBERT D</t>
  </si>
  <si>
    <t xml:space="preserve">DARDEN BRENDA K</t>
  </si>
  <si>
    <t xml:space="preserve">007-531-19</t>
  </si>
  <si>
    <t xml:space="preserve">CARSON TAHOE HOSPITAL</t>
  </si>
  <si>
    <t xml:space="preserve">VISTA LANE, LLC</t>
  </si>
  <si>
    <t xml:space="preserve">002-492-18</t>
  </si>
  <si>
    <t xml:space="preserve">ANDREWS FRITZI</t>
  </si>
  <si>
    <t xml:space="preserve">THOMAS PHILIP A &amp; KAREN A</t>
  </si>
  <si>
    <t xml:space="preserve">009-653-27</t>
  </si>
  <si>
    <t xml:space="preserve">MOBILE HOME</t>
  </si>
  <si>
    <t xml:space="preserve">KELLER LOANA V, TRUSTEE</t>
  </si>
  <si>
    <t xml:space="preserve">SISSOM JOYCE </t>
  </si>
  <si>
    <t xml:space="preserve">009-742-05</t>
  </si>
  <si>
    <t xml:space="preserve">DAVIS SCOTT B &amp; CHRISTINE</t>
  </si>
  <si>
    <t xml:space="preserve">HUTCHINSON BEN &amp; LORI</t>
  </si>
  <si>
    <t xml:space="preserve">010-553-12</t>
  </si>
  <si>
    <t xml:space="preserve">SAAREM INGRID M</t>
  </si>
  <si>
    <t xml:space="preserve">WEMHEUER WILLIAM M &amp; BRYNETTE E</t>
  </si>
  <si>
    <t xml:space="preserve">002-591-19</t>
  </si>
  <si>
    <t xml:space="preserve">WEMHEUER BRYNETTE</t>
  </si>
  <si>
    <t xml:space="preserve">SMITH CHARLES R &amp; ROSHELLE C</t>
  </si>
  <si>
    <t xml:space="preserve">010-372-14</t>
  </si>
  <si>
    <t xml:space="preserve">SILVA ALEXANDER M &amp; MARNE THOMPSON</t>
  </si>
  <si>
    <t xml:space="preserve">ZILA FRANK T &amp; JOANNE</t>
  </si>
  <si>
    <t xml:space="preserve">010-381-05</t>
  </si>
  <si>
    <t xml:space="preserve">LUSHINA JOSEPH H &amp; MARY M, TRUSTEES</t>
  </si>
  <si>
    <t xml:space="preserve">HEIL MICHAEL W &amp; AMY C</t>
  </si>
  <si>
    <t xml:space="preserve">009-411-06</t>
  </si>
  <si>
    <t xml:space="preserve">CHAPLIN PAUL B &amp; ROSANNE E</t>
  </si>
  <si>
    <t xml:space="preserve">CHAPLIN JEREMIAH E; WINTER CHELSEA K</t>
  </si>
  <si>
    <t xml:space="preserve">002-192-08</t>
  </si>
  <si>
    <t xml:space="preserve">CASTELLETTO ROBERT W &amp; BEVERLIE MCMULLEN, TRUSTEES</t>
  </si>
  <si>
    <t xml:space="preserve">MCGILVRAY JEREMME &amp; EMILY</t>
  </si>
  <si>
    <t xml:space="preserve">002-131-04</t>
  </si>
  <si>
    <t xml:space="preserve">MORRES VERNA</t>
  </si>
  <si>
    <t xml:space="preserve">SMITH ERIC</t>
  </si>
  <si>
    <t xml:space="preserve">008-731-18</t>
  </si>
  <si>
    <t xml:space="preserve">SWINDLE SANDRA KAY</t>
  </si>
  <si>
    <t xml:space="preserve">HOGAN TERRENCE</t>
  </si>
  <si>
    <t xml:space="preserve">010-483-03</t>
  </si>
  <si>
    <t xml:space="preserve">MEDLIN NORMA JEAN</t>
  </si>
  <si>
    <t xml:space="preserve">MEDINA ANA M</t>
  </si>
  <si>
    <t xml:space="preserve">008-902-07</t>
  </si>
  <si>
    <t xml:space="preserve">DUNHAM JOHN A</t>
  </si>
  <si>
    <t xml:space="preserve">HARINGTON JR ROBERT A; STEGMAN CAMILLE</t>
  </si>
  <si>
    <t xml:space="preserve">004-334-25</t>
  </si>
  <si>
    <t xml:space="preserve">CAVENDER GEORGE L</t>
  </si>
  <si>
    <t xml:space="preserve">HIGHTOWER JAMES A; AQUI FE B</t>
  </si>
  <si>
    <t xml:space="preserve">009-341-07</t>
  </si>
  <si>
    <t xml:space="preserve">BOYD STEVE T</t>
  </si>
  <si>
    <t xml:space="preserve">WERNETTE III GEORGE JOSEPH</t>
  </si>
  <si>
    <t xml:space="preserve">004-068-11</t>
  </si>
  <si>
    <t xml:space="preserve">MUCHA KEN; MUCHA LAVERNE E, ESTATE, ET AL</t>
  </si>
  <si>
    <t xml:space="preserve">ADAVEN INVESTMENTS LLC</t>
  </si>
  <si>
    <t xml:space="preserve">008-162-13; 008-161-10</t>
  </si>
  <si>
    <t xml:space="preserve">NEV-CAL ASSOCIATES, L.P.</t>
  </si>
  <si>
    <t xml:space="preserve">CAM-CARSON CITY, LLC</t>
  </si>
  <si>
    <t xml:space="preserve">009-101-06</t>
  </si>
  <si>
    <t xml:space="preserve">COLEMAN MARK</t>
  </si>
  <si>
    <t xml:space="preserve">SMITH DAVID N &amp; JOANN C</t>
  </si>
  <si>
    <t xml:space="preserve">004-012-26</t>
  </si>
  <si>
    <t xml:space="preserve">SV SUCCESSOR LLC</t>
  </si>
  <si>
    <t xml:space="preserve">NEVADA CVS PHARMACY, LLC</t>
  </si>
  <si>
    <t xml:space="preserve">DOCTYPE</t>
  </si>
  <si>
    <t xml:space="preserve">RECBY</t>
  </si>
  <si>
    <t xml:space="preserve">DEED OF TRUST</t>
  </si>
  <si>
    <t xml:space="preserve">009-065-01</t>
  </si>
  <si>
    <t xml:space="preserve">CONVENTIONAL</t>
  </si>
  <si>
    <t xml:space="preserve">RAMIREZ-NEGRETE JOSE H; GRANILLO-CARRERA CLAUDIA</t>
  </si>
  <si>
    <t xml:space="preserve">002-663-09</t>
  </si>
  <si>
    <t xml:space="preserve">LEDESMADE-GONZALEZ ELVA</t>
  </si>
  <si>
    <t xml:space="preserve">007-401-56</t>
  </si>
  <si>
    <t xml:space="preserve">FALK CAROL A</t>
  </si>
  <si>
    <t xml:space="preserve">010-321-11</t>
  </si>
  <si>
    <t xml:space="preserve">WEEKLEY SYLVESTER &amp; JANINE</t>
  </si>
  <si>
    <t xml:space="preserve">001-087-02</t>
  </si>
  <si>
    <t xml:space="preserve">MCCRAW JEANNE</t>
  </si>
  <si>
    <t xml:space="preserve">003-133-14</t>
  </si>
  <si>
    <t xml:space="preserve">MANZANO ALESIA S</t>
  </si>
  <si>
    <t xml:space="preserve">008-441-01</t>
  </si>
  <si>
    <t xml:space="preserve">WASS DONALD W &amp; DEANNE M</t>
  </si>
  <si>
    <t xml:space="preserve">010-641-20</t>
  </si>
  <si>
    <t xml:space="preserve">ROLFE NANCY L &amp; TOM L</t>
  </si>
  <si>
    <t xml:space="preserve">007-302-02</t>
  </si>
  <si>
    <t xml:space="preserve">HARD MONEY</t>
  </si>
  <si>
    <t xml:space="preserve">GOODNIGHT LARRY E</t>
  </si>
  <si>
    <t xml:space="preserve">002-368-04</t>
  </si>
  <si>
    <t xml:space="preserve">ADAVEN INVESTMENTS, LLC</t>
  </si>
  <si>
    <t xml:space="preserve">010-575-17</t>
  </si>
  <si>
    <t xml:space="preserve">OSBORNE JEFFREY E &amp; MARGARET M</t>
  </si>
  <si>
    <t xml:space="preserve">003-123-01</t>
  </si>
  <si>
    <t xml:space="preserve">NBG INVESTMENTS, LLC</t>
  </si>
  <si>
    <t xml:space="preserve">004-272-11</t>
  </si>
  <si>
    <t xml:space="preserve">ROBERTS JEFFREY B; FULGHUM YVONNE D</t>
  </si>
  <si>
    <t xml:space="preserve">008-204-08</t>
  </si>
  <si>
    <t xml:space="preserve">ARROWHEAD COMMERCE CENTER, LLC</t>
  </si>
  <si>
    <t xml:space="preserve">002-433-04</t>
  </si>
  <si>
    <t xml:space="preserve">ESCOBAR JOSE A</t>
  </si>
  <si>
    <t xml:space="preserve">003-353-03</t>
  </si>
  <si>
    <t xml:space="preserve">STREET GARY ANDERSON &amp; TRCEY ALANE</t>
  </si>
  <si>
    <t xml:space="preserve">010-062-48</t>
  </si>
  <si>
    <t xml:space="preserve">TREMAYNE KEVIN C</t>
  </si>
  <si>
    <t xml:space="preserve">007-333-03</t>
  </si>
  <si>
    <t xml:space="preserve">CREDIT LINE</t>
  </si>
  <si>
    <t xml:space="preserve">SHAW WILLIAM F &amp; TERRY K</t>
  </si>
  <si>
    <t xml:space="preserve">007-481-11</t>
  </si>
  <si>
    <t xml:space="preserve">DOFP GLORIA</t>
  </si>
  <si>
    <t xml:space="preserve">002-664-04</t>
  </si>
  <si>
    <t xml:space="preserve">AIAZZI JASON T &amp; PAULA D</t>
  </si>
  <si>
    <t xml:space="preserve">007-311-01</t>
  </si>
  <si>
    <t xml:space="preserve">ERICKSON ROBERT E &amp; ELOISE J</t>
  </si>
  <si>
    <t xml:space="preserve">009-671-27</t>
  </si>
  <si>
    <t xml:space="preserve">PROVINCE GARY R &amp; ANNA M</t>
  </si>
  <si>
    <t xml:space="preserve">009-362-04</t>
  </si>
  <si>
    <t xml:space="preserve">HOME EQUITY</t>
  </si>
  <si>
    <t xml:space="preserve">SPENCER DALE L &amp; HEIDI S</t>
  </si>
  <si>
    <t xml:space="preserve">010-433-14</t>
  </si>
  <si>
    <t xml:space="preserve">PAKOS MARGARET D</t>
  </si>
  <si>
    <t xml:space="preserve">002-214-05</t>
  </si>
  <si>
    <t xml:space="preserve">SACHS WENDY</t>
  </si>
  <si>
    <t xml:space="preserve">010-423-21</t>
  </si>
  <si>
    <t xml:space="preserve">LONG KENZY &amp; CARRIE</t>
  </si>
  <si>
    <t xml:space="preserve">009-093-12</t>
  </si>
  <si>
    <t xml:space="preserve">BROWN TIMOTHY</t>
  </si>
  <si>
    <t xml:space="preserve">008-632-15</t>
  </si>
  <si>
    <t xml:space="preserve">KNUTSON PHYLLIS A</t>
  </si>
  <si>
    <t xml:space="preserve">010-394-02</t>
  </si>
  <si>
    <t xml:space="preserve">BRATZLER ROBERT M &amp; JANA D</t>
  </si>
  <si>
    <t xml:space="preserve">008-035-07</t>
  </si>
  <si>
    <t xml:space="preserve">GREEN CECIL A</t>
  </si>
  <si>
    <t xml:space="preserve">010-331-16</t>
  </si>
  <si>
    <t xml:space="preserve">GIOTTA SCOTT A &amp; STARLA</t>
  </si>
  <si>
    <t xml:space="preserve">001-032-33</t>
  </si>
  <si>
    <t xml:space="preserve">K B APARTMENTS, LLC</t>
  </si>
  <si>
    <t xml:space="preserve">002-381-12</t>
  </si>
  <si>
    <t xml:space="preserve">BOWMAN KELLIE</t>
  </si>
  <si>
    <t xml:space="preserve">007-371-54</t>
  </si>
  <si>
    <t xml:space="preserve">BOHLENDER JACK T &amp; DEBI L</t>
  </si>
  <si>
    <t xml:space="preserve">002-122-10</t>
  </si>
  <si>
    <t xml:space="preserve">COLBURN JOAN A</t>
  </si>
  <si>
    <t xml:space="preserve">009-203-05</t>
  </si>
  <si>
    <t xml:space="preserve">IDE JERRY LYNN</t>
  </si>
  <si>
    <t xml:space="preserve">008-752-05</t>
  </si>
  <si>
    <t xml:space="preserve">VON BATSCH ERICH A &amp; LINDA R</t>
  </si>
  <si>
    <t xml:space="preserve">008-323-17</t>
  </si>
  <si>
    <t xml:space="preserve">ESTRADA JOSE ALFONSO PAZ</t>
  </si>
  <si>
    <t xml:space="preserve">004-333-03</t>
  </si>
  <si>
    <t xml:space="preserve">OBERG ROB &amp; REBECCA</t>
  </si>
  <si>
    <t xml:space="preserve">008-864-04</t>
  </si>
  <si>
    <t xml:space="preserve">BERGANTZ BARBARA</t>
  </si>
  <si>
    <t xml:space="preserve">008-712-19</t>
  </si>
  <si>
    <t xml:space="preserve">MOORE GARY L &amp; ANDREA W</t>
  </si>
  <si>
    <t xml:space="preserve">008-691-04</t>
  </si>
  <si>
    <t xml:space="preserve">CALLON JAMES H</t>
  </si>
  <si>
    <t xml:space="preserve">002-536-25</t>
  </si>
  <si>
    <t xml:space="preserve">POTTER FRED &amp; PATRICIA</t>
  </si>
  <si>
    <t xml:space="preserve">009-701-25</t>
  </si>
  <si>
    <t xml:space="preserve">CARVIN ROBERT &amp; DANA</t>
  </si>
  <si>
    <t xml:space="preserve">002-672-09</t>
  </si>
  <si>
    <t xml:space="preserve">NEWMAN JR MONTY D &amp; MARINA D</t>
  </si>
  <si>
    <t xml:space="preserve">004-282-07</t>
  </si>
  <si>
    <t xml:space="preserve">KOSKIN LISA</t>
  </si>
  <si>
    <t xml:space="preserve">002-553-10</t>
  </si>
  <si>
    <t xml:space="preserve">CROOK MARK D 7 CHRISTE L</t>
  </si>
  <si>
    <t xml:space="preserve">002-238-21</t>
  </si>
  <si>
    <t xml:space="preserve">ABOWD PAUL L</t>
  </si>
  <si>
    <t xml:space="preserve">009-656-34</t>
  </si>
  <si>
    <t xml:space="preserve">RHOADES PENNY MARIE; ROSS ARTHUR EARL</t>
  </si>
  <si>
    <t xml:space="preserve">010-192-14</t>
  </si>
  <si>
    <t xml:space="preserve">LEGATZKE MICHELLE N &amp; MICHAEL H</t>
  </si>
  <si>
    <t xml:space="preserve">010-651-09</t>
  </si>
  <si>
    <t xml:space="preserve">OCHOA FELISA M; OCHOA CESAR N</t>
  </si>
  <si>
    <t xml:space="preserve">009-383-05</t>
  </si>
  <si>
    <t xml:space="preserve">LINEHAN PATRICK M &amp; DEBRA</t>
  </si>
  <si>
    <t xml:space="preserve">010-571-25</t>
  </si>
  <si>
    <t xml:space="preserve">CARROLL SCOTT A &amp; ANNA M</t>
  </si>
  <si>
    <t xml:space="preserve">008-797-11</t>
  </si>
  <si>
    <t xml:space="preserve">CHEW KIL YE</t>
  </si>
  <si>
    <t xml:space="preserve">009-178-01</t>
  </si>
  <si>
    <t xml:space="preserve">009-643-07</t>
  </si>
  <si>
    <t xml:space="preserve">COURTRIGHT STEPHEN &amp; TRICIA</t>
  </si>
  <si>
    <t xml:space="preserve">010-333-20</t>
  </si>
  <si>
    <t xml:space="preserve">STROM RUSSELL &amp; JOYCE K</t>
  </si>
  <si>
    <t xml:space="preserve">009-463-10</t>
  </si>
  <si>
    <t xml:space="preserve">HEWLETT KENNETH C &amp; BETTY JO</t>
  </si>
  <si>
    <t xml:space="preserve">010-142-10</t>
  </si>
  <si>
    <t xml:space="preserve">CASTILLO EVA M</t>
  </si>
  <si>
    <t xml:space="preserve">010-512-25</t>
  </si>
  <si>
    <t xml:space="preserve">RIVERIA JR ROBERT &amp; DEBORAH</t>
  </si>
  <si>
    <t xml:space="preserve">009-481-09</t>
  </si>
  <si>
    <t xml:space="preserve">FORD-GERMANO MARY M</t>
  </si>
  <si>
    <t xml:space="preserve">010-393-07</t>
  </si>
  <si>
    <t xml:space="preserve">HOOVER SANDI L</t>
  </si>
  <si>
    <t xml:space="preserve">010-562-06</t>
  </si>
  <si>
    <t xml:space="preserve">MOFFAT JEAN D</t>
  </si>
  <si>
    <t xml:space="preserve">010-433-05</t>
  </si>
  <si>
    <t xml:space="preserve">PRESSWOOD ROBERT</t>
  </si>
  <si>
    <t xml:space="preserve">010-621-14</t>
  </si>
  <si>
    <t xml:space="preserve">SMITH DAVID L &amp; NELOUISE</t>
  </si>
  <si>
    <t xml:space="preserve">002-593-02</t>
  </si>
  <si>
    <t xml:space="preserve">DAWSON SHEILA</t>
  </si>
  <si>
    <t xml:space="preserve">003-071-09</t>
  </si>
  <si>
    <t xml:space="preserve">EPPARD ROBIN A</t>
  </si>
  <si>
    <t xml:space="preserve">003-036-04</t>
  </si>
  <si>
    <t xml:space="preserve">CLARK CHRISTOPHER J &amp; ROBIN M</t>
  </si>
  <si>
    <t xml:space="preserve">008-271-08</t>
  </si>
  <si>
    <t xml:space="preserve">WHITING JR DONALD K &amp; KATHLEEN D</t>
  </si>
  <si>
    <t xml:space="preserve">009-311-31</t>
  </si>
  <si>
    <t xml:space="preserve">LUSCHAR STEPHEN J</t>
  </si>
  <si>
    <t xml:space="preserve">010-181-12</t>
  </si>
  <si>
    <t xml:space="preserve">DEVOLL VICTOR B</t>
  </si>
  <si>
    <t xml:space="preserve">009-491-04</t>
  </si>
  <si>
    <t xml:space="preserve">ATKINSON KENNETH A</t>
  </si>
  <si>
    <t xml:space="preserve">009-701-10</t>
  </si>
  <si>
    <t xml:space="preserve">ELKINS BYRON A 7 LYNN</t>
  </si>
  <si>
    <t xml:space="preserve">002-142-08</t>
  </si>
  <si>
    <t xml:space="preserve">MORRISON VICKY D</t>
  </si>
  <si>
    <t xml:space="preserve">002-207-02</t>
  </si>
  <si>
    <t xml:space="preserve">PETERSON DAVID B</t>
  </si>
  <si>
    <t xml:space="preserve">009-775-05</t>
  </si>
  <si>
    <t xml:space="preserve">DAWSON RICHARD A</t>
  </si>
  <si>
    <t xml:space="preserve">002-566-10</t>
  </si>
  <si>
    <t xml:space="preserve">CARRUBBA KIMBERLY M</t>
  </si>
  <si>
    <t xml:space="preserve">009-122-05</t>
  </si>
  <si>
    <t xml:space="preserve">INVESTMENT PROPERTIES OF NEVADA</t>
  </si>
  <si>
    <t xml:space="preserve">009-503-07</t>
  </si>
  <si>
    <t xml:space="preserve">EFFORD SUZANNE MARY</t>
  </si>
  <si>
    <t xml:space="preserve">002-703-09</t>
  </si>
  <si>
    <t xml:space="preserve">HUGHES STACY</t>
  </si>
  <si>
    <t xml:space="preserve">002-472-02</t>
  </si>
  <si>
    <t xml:space="preserve">HERRERA JOSE A &amp; MARIA EMILIA</t>
  </si>
  <si>
    <t xml:space="preserve">008-341-31</t>
  </si>
  <si>
    <t xml:space="preserve">MORSE MARISSA C</t>
  </si>
  <si>
    <t xml:space="preserve">003-146-02</t>
  </si>
  <si>
    <t xml:space="preserve">BROWN EDWIN W, TRUSTEE</t>
  </si>
  <si>
    <t xml:space="preserve">002-121-18</t>
  </si>
  <si>
    <t xml:space="preserve">CONSTRUCTION</t>
  </si>
  <si>
    <t xml:space="preserve">THE SEASONS II LIMITED PARTNERSHIP</t>
  </si>
  <si>
    <t xml:space="preserve">008-861-11</t>
  </si>
  <si>
    <t xml:space="preserve">GALLOWAY ROBERT R &amp; DEBRA S</t>
  </si>
  <si>
    <t xml:space="preserve">008-281-98</t>
  </si>
  <si>
    <t xml:space="preserve">PERAGALLO JOHN J &amp; MALANIE J</t>
  </si>
  <si>
    <t xml:space="preserve">008-324-02</t>
  </si>
  <si>
    <t xml:space="preserve">HERRERA FRANCISCO; HERNANDEZ THERESA</t>
  </si>
  <si>
    <t xml:space="preserve">002-101-77; 002-104-01; 002-103-01</t>
  </si>
  <si>
    <t xml:space="preserve">JF BAWDEN, LLC</t>
  </si>
  <si>
    <t xml:space="preserve">002-732-14</t>
  </si>
  <si>
    <t xml:space="preserve">BJORK DEANNA LYN &amp; PHILIP JOHN</t>
  </si>
  <si>
    <t xml:space="preserve">008-754-13</t>
  </si>
  <si>
    <t xml:space="preserve">JONES BETTE B</t>
  </si>
  <si>
    <t xml:space="preserve">010-413-41</t>
  </si>
  <si>
    <t xml:space="preserve">COWPERTHWAITE LANCE D</t>
  </si>
  <si>
    <t xml:space="preserve">002-611-33</t>
  </si>
  <si>
    <t xml:space="preserve">FINN FREDERIC T &amp; KERRI L</t>
  </si>
  <si>
    <t xml:space="preserve">008-412-29</t>
  </si>
  <si>
    <t xml:space="preserve">GALENTINE ROBERT L &amp; JENNIFER S</t>
  </si>
  <si>
    <t xml:space="preserve">010-503-01</t>
  </si>
  <si>
    <t xml:space="preserve">BENNETT MICHAEL D &amp; RACHEL L</t>
  </si>
  <si>
    <t xml:space="preserve">002-620-05</t>
  </si>
  <si>
    <t xml:space="preserve">DAY KAELYNE &amp; JESSE R</t>
  </si>
  <si>
    <t xml:space="preserve">009-657-41</t>
  </si>
  <si>
    <t xml:space="preserve">MAYFIELD LEISA &amp; JOHN</t>
  </si>
  <si>
    <t xml:space="preserve">009-471-12</t>
  </si>
  <si>
    <t xml:space="preserve">DAVIS DELBERT E &amp; NIKKI C</t>
  </si>
  <si>
    <t xml:space="preserve">002-502-09</t>
  </si>
  <si>
    <t xml:space="preserve">PENCE ROBERT A</t>
  </si>
  <si>
    <t xml:space="preserve">009-533-09</t>
  </si>
  <si>
    <t xml:space="preserve">DOLL THERESA</t>
  </si>
  <si>
    <t xml:space="preserve">008-846-01</t>
  </si>
  <si>
    <t xml:space="preserve">PRIMAK DAVID F &amp; ANGELINE H</t>
  </si>
  <si>
    <t xml:space="preserve">009-493-12</t>
  </si>
  <si>
    <t xml:space="preserve">MCMASTERS DENISE</t>
  </si>
  <si>
    <t xml:space="preserve">008-562-20</t>
  </si>
  <si>
    <t xml:space="preserve">KEYES SHANNON</t>
  </si>
  <si>
    <t xml:space="preserve">010-427-09</t>
  </si>
  <si>
    <t xml:space="preserve">BRAZZLE BRANDON</t>
  </si>
  <si>
    <t xml:space="preserve">009-645-20</t>
  </si>
  <si>
    <t xml:space="preserve">PASCUAL RON; ARMSTRONG SHAWNA B</t>
  </si>
  <si>
    <t xml:space="preserve">010-114-01</t>
  </si>
  <si>
    <t xml:space="preserve">MCCLELLAND DAVID B &amp; MARY T</t>
  </si>
  <si>
    <t xml:space="preserve">008-412-03</t>
  </si>
  <si>
    <t xml:space="preserve">MILSTEAD MARUICE D &amp; CATHIE L</t>
  </si>
  <si>
    <t xml:space="preserve">007-542-06</t>
  </si>
  <si>
    <t xml:space="preserve">SEWARD HOMES, INC</t>
  </si>
  <si>
    <t xml:space="preserve">010-365-09</t>
  </si>
  <si>
    <t xml:space="preserve">MARANELLO PAULA, TRUSTEE</t>
  </si>
  <si>
    <t xml:space="preserve">002-741-02</t>
  </si>
  <si>
    <t xml:space="preserve">LAROSA GUIDO &amp; ROSEMERI</t>
  </si>
  <si>
    <t xml:space="preserve">009-185-23</t>
  </si>
  <si>
    <t xml:space="preserve">BONDI FRANK T</t>
  </si>
  <si>
    <t xml:space="preserve">008-332-22</t>
  </si>
  <si>
    <t xml:space="preserve">NICHOLSON DAVID A &amp; DEBRA A</t>
  </si>
  <si>
    <t xml:space="preserve">002-556-06</t>
  </si>
  <si>
    <t xml:space="preserve">GUBERMAN GARY S &amp; LAURA G</t>
  </si>
  <si>
    <t xml:space="preserve">004-101-22</t>
  </si>
  <si>
    <t xml:space="preserve">ARRAIZ MARTIN &amp; SANDRA C</t>
  </si>
  <si>
    <t xml:space="preserve">001-187-04</t>
  </si>
  <si>
    <t xml:space="preserve">FABER SHERRIE M</t>
  </si>
  <si>
    <t xml:space="preserve">008-873-28</t>
  </si>
  <si>
    <t xml:space="preserve">WALDRIP APRYL CHRISTIAN</t>
  </si>
  <si>
    <t xml:space="preserve">009-217-04</t>
  </si>
  <si>
    <t xml:space="preserve">COOPER-MILLER BUFFY L; MILLER KIRK SEAN</t>
  </si>
  <si>
    <t xml:space="preserve">008-354-06</t>
  </si>
  <si>
    <t xml:space="preserve">PIERSON DELTON R &amp; LINDA M</t>
  </si>
  <si>
    <t xml:space="preserve">008-303-38</t>
  </si>
  <si>
    <t xml:space="preserve">SWIFT DORIS E</t>
  </si>
  <si>
    <t xml:space="preserve">009-422-11</t>
  </si>
  <si>
    <t xml:space="preserve">SCOTT WILSON J &amp; RUTH C</t>
  </si>
  <si>
    <t xml:space="preserve">002-611-05</t>
  </si>
  <si>
    <t xml:space="preserve">DUNCAN KEVIN</t>
  </si>
  <si>
    <t xml:space="preserve">002-611-04</t>
  </si>
  <si>
    <t xml:space="preserve">JACKSON EDGAR RENARD &amp; JILL E</t>
  </si>
  <si>
    <t xml:space="preserve">008-882-04</t>
  </si>
  <si>
    <t xml:space="preserve">OBERLING TRACY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\$#,##0.00;&quot;($&quot;#,##0.00\)"/>
    <numFmt numFmtId="169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SALES STAT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1:I107" sheet="DPCache"/>
  </cacheSource>
  <cacheFields count="9"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29">
        <s v="1"/>
        <s v="2"/>
        <s v="3"/>
        <s v="4"/>
        <s v="5"/>
        <s v="7"/>
        <s v="AC"/>
        <s v="BS"/>
        <s v="CAC"/>
        <s v="CAL"/>
        <s v="CE"/>
        <s v="CLD"/>
        <s v="DC"/>
        <s v="GB"/>
        <s v="JN"/>
        <s v="KH"/>
        <s v="KKT"/>
        <s v="KMB"/>
        <s v="LMB"/>
        <s v="LMS"/>
        <s v="LS"/>
        <s v="MB"/>
        <s v="MF"/>
        <s v="NMP"/>
        <s v="RT"/>
        <s v="SK"/>
        <s v="TB"/>
        <s v="TEM"/>
        <s v="TO"/>
      </sharedItems>
    </cacheField>
    <cacheField name="APN" numFmtId="0">
      <sharedItems count="106">
        <s v="001-031-07"/>
        <s v="001-045-03"/>
        <s v="001-102-28"/>
        <s v="001-213-01"/>
        <s v="001-221-06"/>
        <s v="001-234-15"/>
        <s v="002-091-13"/>
        <s v="002-131-04"/>
        <s v="002-192-08"/>
        <s v="002-197-06"/>
        <s v="002-342-05"/>
        <s v="002-411-18"/>
        <s v="002-441-42"/>
        <s v="002-492-18"/>
        <s v="002-521-08"/>
        <s v="002-544-03"/>
        <s v="002-591-19"/>
        <s v="002-602-21"/>
        <s v="002-623-17"/>
        <s v="002-629-07"/>
        <s v="002-637-04"/>
        <s v="002-681-09"/>
        <s v="002-724-10"/>
        <s v="002-741-11"/>
        <s v="003-055-11"/>
        <s v="003-131-19"/>
        <s v="003-222-04"/>
        <s v="003-235-02"/>
        <s v="003-335-02"/>
        <s v="003-335-09"/>
        <s v="003-361-01"/>
        <s v="003-85-06"/>
        <s v="004-012-26"/>
        <s v="004-068-11"/>
        <s v="004-131-10"/>
        <s v="004-311-67"/>
        <s v="004-331-48"/>
        <s v="004-333-10"/>
        <s v="004-334-25"/>
        <s v="007-161-11"/>
        <s v="007-192-08"/>
        <s v="007-392-34"/>
        <s v="007-531-19"/>
        <s v="008-033-13"/>
        <s v="008-045-06"/>
        <s v="008-152-19"/>
        <s v="008-162-13; 008-161-10"/>
        <s v="008-184-28"/>
        <s v="008-211-20"/>
        <s v="008-231-02"/>
        <s v="008-241-04"/>
        <s v="008-251-05"/>
        <s v="008-252-19"/>
        <s v="008-331-03"/>
        <s v="008-371-35"/>
        <s v="008-472-09"/>
        <s v="008-621-07"/>
        <s v="008-691-13"/>
        <s v="008-721-01"/>
        <s v="008-731-18"/>
        <s v="008-731-30"/>
        <s v="008-814-02"/>
        <s v="008-872-12"/>
        <s v="008-873-29"/>
        <s v="008-874-07"/>
        <s v="008-874-22"/>
        <s v="008-882-33"/>
        <s v="008-902-07"/>
        <s v="008-903-04"/>
        <s v="008-903-50"/>
        <s v="009-074-14"/>
        <s v="009-076-11"/>
        <s v="009-101-06"/>
        <s v="009-102-09"/>
        <s v="009-178-05"/>
        <s v="009-191-16"/>
        <s v="009-341-07"/>
        <s v="009-354-03"/>
        <s v="009-382-02"/>
        <s v="009-393-04"/>
        <s v="009-411-06"/>
        <s v="009-527-08"/>
        <s v="009-542-20"/>
        <s v="009-551-03"/>
        <s v="009-551-30"/>
        <s v="009-583-08"/>
        <s v="009-585-02"/>
        <s v="009-653-27"/>
        <s v="009-671-15"/>
        <s v="009-742-05"/>
        <s v="010-061-16"/>
        <s v="010-261-09"/>
        <s v="010-372-14"/>
        <s v="010-377-06"/>
        <s v="010-381-05"/>
        <s v="010-392-07"/>
        <s v="010-428-04"/>
        <s v="010-442-30"/>
        <s v="010-475-07"/>
        <s v="010-483-03"/>
        <s v="010-512-16"/>
        <s v="010-515-02"/>
        <s v="010-553-12"/>
        <s v="010-562-08"/>
        <s v="010-622-15"/>
        <s v="010-642-01"/>
      </sharedItems>
    </cacheField>
    <cacheField name="DOCNUM" numFmtId="0">
      <sharedItems containsSemiMixedTypes="0" containsString="0" containsNumber="1" containsInteger="1" minValue="354534" maxValue="355856" count="106">
        <n v="354534"/>
        <n v="354549"/>
        <n v="354552"/>
        <n v="354557"/>
        <n v="354565"/>
        <n v="354576"/>
        <n v="354579"/>
        <n v="354601"/>
        <n v="354604"/>
        <n v="354607"/>
        <n v="354610"/>
        <n v="354611"/>
        <n v="354614"/>
        <n v="354652"/>
        <n v="354694"/>
        <n v="354712"/>
        <n v="354737"/>
        <n v="354743"/>
        <n v="354750"/>
        <n v="354753"/>
        <n v="354758"/>
        <n v="354787"/>
        <n v="354805"/>
        <n v="354840"/>
        <n v="354853"/>
        <n v="354862"/>
        <n v="354864"/>
        <n v="354867"/>
        <n v="354915"/>
        <n v="354942"/>
        <n v="354950"/>
        <n v="355018"/>
        <n v="355020"/>
        <n v="355040"/>
        <n v="355057"/>
        <n v="355072"/>
        <n v="355078"/>
        <n v="355113"/>
        <n v="355116"/>
        <n v="355117"/>
        <n v="355122"/>
        <n v="355125"/>
        <n v="355127"/>
        <n v="355129"/>
        <n v="355133"/>
        <n v="355139"/>
        <n v="355166"/>
        <n v="355179"/>
        <n v="355181"/>
        <n v="355184"/>
        <n v="355188"/>
        <n v="355198"/>
        <n v="355225"/>
        <n v="355233"/>
        <n v="355251"/>
        <n v="355283"/>
        <n v="355287"/>
        <n v="355295"/>
        <n v="355297"/>
        <n v="355329"/>
        <n v="355333"/>
        <n v="355350"/>
        <n v="355377"/>
        <n v="355379"/>
        <n v="355432"/>
        <n v="355436"/>
        <n v="355448"/>
        <n v="355493"/>
        <n v="355495"/>
        <n v="355500"/>
        <n v="355504"/>
        <n v="355509"/>
        <n v="355511"/>
        <n v="355512"/>
        <n v="355517"/>
        <n v="355523"/>
        <n v="355524"/>
        <n v="355539"/>
        <n v="355605"/>
        <n v="355607"/>
        <n v="355621"/>
        <n v="355630"/>
        <n v="355652"/>
        <n v="355657"/>
        <n v="355669"/>
        <n v="355676"/>
        <n v="355692"/>
        <n v="355694"/>
        <n v="355708"/>
        <n v="355740"/>
        <n v="355749"/>
        <n v="355754"/>
        <n v="355759"/>
        <n v="355769"/>
        <n v="355773"/>
        <n v="355781"/>
        <n v="355791"/>
        <n v="355818"/>
        <n v="355825"/>
        <n v="355826"/>
        <n v="355828"/>
        <n v="355835"/>
        <n v="355846"/>
        <n v="355851"/>
        <n v="355855"/>
        <n v="355856"/>
      </sharedItems>
    </cacheField>
    <cacheField name="RECDATE" numFmtId="0">
      <sharedItems count="22">
        <s v="6/1/2006"/>
        <s v="6/12/2006"/>
        <s v="6/13/2006"/>
        <s v="6/14/2006"/>
        <s v="6/15/2006"/>
        <s v="6/16/2006"/>
        <s v="6/19/2006"/>
        <s v="6/2/2006"/>
        <s v="6/20/2006"/>
        <s v="6/21/2006"/>
        <s v="6/22/2006"/>
        <s v="6/23/2006"/>
        <s v="6/26/2006"/>
        <s v="6/27/2006"/>
        <s v="6/28/2006"/>
        <s v="6/29/2006"/>
        <s v="6/30/2006"/>
        <s v="6/5/2006"/>
        <s v="6/6/2006"/>
        <s v="6/7/2006"/>
        <s v="6/8/2006"/>
        <s v="6/9/2006"/>
      </sharedItems>
    </cacheField>
    <cacheField name="AMOUNT" numFmtId="0">
      <sharedItems containsSemiMixedTypes="0" containsString="0" containsNumber="1" minValue="101000" maxValue="8500000" count="92">
        <n v="101000"/>
        <n v="102500"/>
        <n v="105000"/>
        <n v="110000"/>
        <n v="120000"/>
        <n v="124000"/>
        <n v="130000"/>
        <n v="130680"/>
        <n v="148000"/>
        <n v="148500"/>
        <n v="150000"/>
        <n v="155000"/>
        <n v="157000"/>
        <n v="165000"/>
        <n v="174000"/>
        <n v="195000"/>
        <n v="200000"/>
        <n v="210000"/>
        <n v="217500"/>
        <n v="220000"/>
        <n v="227000"/>
        <n v="231250"/>
        <n v="249000"/>
        <n v="250000"/>
        <n v="255000"/>
        <n v="259000"/>
        <n v="260000"/>
        <n v="265000"/>
        <n v="267000"/>
        <n v="270000"/>
        <n v="275000"/>
        <n v="276643.82"/>
        <n v="279000"/>
        <n v="279900"/>
        <n v="280000"/>
        <n v="281000"/>
        <n v="285000"/>
        <n v="287500"/>
        <n v="288400"/>
        <n v="290000"/>
        <n v="293000"/>
        <n v="295000"/>
        <n v="302000"/>
        <n v="305000"/>
        <n v="315000"/>
        <n v="319000"/>
        <n v="320000"/>
        <n v="325000"/>
        <n v="330000"/>
        <n v="339000"/>
        <n v="340000"/>
        <n v="341000"/>
        <n v="345000"/>
        <n v="346000"/>
        <n v="347500"/>
        <n v="349000"/>
        <n v="350000"/>
        <n v="355000"/>
        <n v="357000"/>
        <n v="362000"/>
        <n v="363000"/>
        <n v="365000"/>
        <n v="369900"/>
        <n v="375900"/>
        <n v="380000"/>
        <n v="382000"/>
        <n v="385000"/>
        <n v="390000"/>
        <n v="398000"/>
        <n v="407000"/>
        <n v="419000"/>
        <n v="455964"/>
        <n v="460000"/>
        <n v="489000"/>
        <n v="490000"/>
        <n v="505000"/>
        <n v="530000"/>
        <n v="557500"/>
        <n v="575000"/>
        <n v="665000"/>
        <n v="699900"/>
        <n v="700000"/>
        <n v="725000"/>
        <n v="987500"/>
        <n v="1137500"/>
        <n v="1300000"/>
        <n v="1740000"/>
        <n v="2250000"/>
        <n v="2400000"/>
        <n v="3500000"/>
        <n v="5100000"/>
        <n v="8500000"/>
      </sharedItems>
    </cacheField>
    <cacheField name="PROPTYPE" numFmtId="0">
      <sharedItems count="6">
        <s v="2-4 PLEX"/>
        <s v="COMMERCIAL"/>
        <s v="CONDO/TOWNHOUSE"/>
        <s v="MOBILE HOME"/>
        <s v="SINGLE FAM RES."/>
        <s v="VACANT LAND"/>
      </sharedItems>
    </cacheField>
    <cacheField name="FIRSTPARTY" numFmtId="0">
      <sharedItems count="105">
        <s v="ABC INVESTMENTS INC"/>
        <s v="ANDREWS FRITZI"/>
        <s v="BAY GERTRUDE VIRGINIA, TRUSTEE"/>
        <s v="BEVERIDGE ROBERT W; EDMUND CAROL ANN"/>
        <s v="BODDEN JR TIMOTHY B &amp; DIANA M"/>
        <s v="BOYD STEVE T"/>
        <s v="BRIGGS DAVID R &amp; JENNIFER C"/>
        <s v="BUCKINGHAM JASON, TRUSTEE"/>
        <s v="BULMAN RICHARD EDWARD &amp; MARY ELIZABETH, TRUSTEES"/>
        <s v="BYRD DOUGLAS S &amp; ALEXANDRA C"/>
        <s v="CANDELRI GENE &amp; LINDA"/>
        <s v="CARSON TAHOE HOSPITAL"/>
        <s v="CASTELLETTO ROBERT W &amp; BEVERLIE MCMULLEN, TRUSTEES"/>
        <s v="CAVENDER GEORGE L"/>
        <s v="CHAPLIN PAUL B &amp; ROSANNE E"/>
        <s v="CHAUSSE CHRISTOPHER A &amp; CASSANDRA L"/>
        <s v="COLEMAN MARK"/>
        <s v="DARDEN BRENDA"/>
        <s v="DAVIS SCOTT B &amp; CHRISTINE"/>
        <s v="DENNISON MARJORIE J, TRUSTEE"/>
        <s v="DOBBINS JUANITA C, TRUSTEE"/>
        <s v="DORNBACH CHARLES R &amp; SUZANNE K, TRUSTEES"/>
        <s v="DROZDOFF MATTHEW L &amp; ANGELA C"/>
        <s v="DUNHAM JOHN A"/>
        <s v="FELANDESE DOLORES G, ESTATE"/>
        <s v="FELL ROBERT J"/>
        <s v="FRY PAUL RUSCEINE; HUNTER DONNA"/>
        <s v="GEIGER JOHN RUSSELL"/>
        <s v="GLAHN JR LEROY J &amp; JANICE M"/>
        <s v="GRAVER KELLY I"/>
        <s v="GRIFFIN JOHN W &amp; FELICIA A"/>
        <s v="GRIFFIS CARL D &amp; JEANNE M"/>
        <s v="H.V.H. DEVELOPMENT, LLC"/>
        <s v="HAIGHT MARY A, TRUSTEE"/>
        <s v="HALE LANCE R"/>
        <s v="HARDY MICHAEL W; KOTTKE SUSAN J"/>
        <s v="HARMAN PEGGY &amp; NEWBY BILLIE, TRUSTEES"/>
        <s v="HARMER DONALD R &amp; JOYLYN"/>
        <s v="HEFFERNAN CARROLL &amp; LESLIE, TRUSTEES"/>
        <s v="HEIN JACQUE LYNN"/>
        <s v="HORGAN THOMAS EDWIN &amp; THERESA, CO-TRUSEES"/>
        <s v="HUBERT TERRANCE P &amp; BONNIE G"/>
        <s v="INMAN WILLIAM J"/>
        <s v="IRVINE CHRISTOPHER R"/>
        <s v="JZJP, LLC"/>
        <s v="KEITH DON; MEYER JARRED &amp; NICOLE"/>
        <s v="KEITH DONAL R"/>
        <s v="KELLER LOANA V, TRUSTEE"/>
        <s v="KELLY ROBERT D"/>
        <s v="KEYS KALLIE K"/>
        <s v="KISER JEFFREY T &amp; PAULINE F"/>
        <s v="KLEIN HAROLD R &amp; ROBIN"/>
        <s v="LAWSON JUNE A"/>
        <s v="LAYMANCE TERRY F"/>
        <s v="LUSHINA JOSEPH H &amp; MARY M, TRUSTEES"/>
        <s v="MANGONE THOMAS A &amp; MILADEAN LOUISE"/>
        <s v="MANNING BRUCE J"/>
        <s v="MCGUIRE JEAN MARIE; LEWANDOWSKI THERESE"/>
        <s v="MCKAY DARRL D &amp; MARJORE R"/>
        <s v="MCKENZIE KELLY A &amp; ROBERT D"/>
        <s v="MEDLIN NORMA JEAN"/>
        <s v="MENDEZONA GABIRI R &amp; EDWINA A"/>
        <s v="MENEZES JR GEORGE J, TRUSTEE"/>
        <s v="MORRES VERNA"/>
        <s v="MUCHA KEN; MUCHA LAVERNE E, ESTATE, ET AL"/>
        <s v="MURRAY DANIEL T &amp; KAREN S"/>
        <s v="NEV-CAL ASSOCIATES, L.P."/>
        <s v="ORNBURG CORTLAND JEFFREY &amp; JENNIFER"/>
        <s v="PALAZZOLO SAM A, TRUSTEE"/>
        <s v="PATZOID WILLIAM F"/>
        <s v="PHAN PHUOC T &amp; ANH NGOC"/>
        <s v="PIERROTT JORGE M &amp; LISA J"/>
        <s v="PITTS DAYTON J"/>
        <s v="PLOSZAY DOUGLAS ALLEN, TRUSTEE"/>
        <s v="PROTOMATICS, INC"/>
        <s v="PRUDENTIAL RELOCATION, INC"/>
        <s v="RILEY JOHN G"/>
        <s v="ROCKING ROOSTER, LLC"/>
        <s v="RODGERS LORAINE M, TRUSTEE"/>
        <s v="RUSSELL CLARK G &amp; JEAN M, TRUSTEES"/>
        <s v="RUTTEN EMILE GEORGES"/>
        <s v="SAAREM INGRID M"/>
        <s v="SCALIA ARLENE N &amp; ANTHONY P"/>
        <s v="SCHMID ALAN H &amp; DORIS JEAN"/>
        <s v="SEARS BRENT A &amp; CHERI A"/>
        <s v="SERPA JR JOHN C"/>
        <s v="SEVER SEAN &amp; PETRA"/>
        <s v="SILVA ALEXANDER M &amp; MARNE THOMPSON"/>
        <s v="SOBEL PAUL J &amp; AMY A"/>
        <s v="SOETJE GEORGE; REYES GARR &amp; LINDA, TRUSTEES"/>
        <s v="STATE OF NEVADA"/>
        <s v="SULLIVAN GARY H &amp; MONIKA V"/>
        <s v="SV SUCCESSOR LLC"/>
        <s v="SWINDLE SANDRA KAY"/>
        <s v="TERRY NICOLE L; TERRY SAMUEL R &amp; NNICOLE L"/>
        <s v="THOMPSON JOHN E &amp; PAMELA A"/>
        <s v="TIETJE REESE M"/>
        <s v="VANDEBRAKE LAURIE A"/>
        <s v="WATSON STEVEN J &amp; ANITA J"/>
        <s v="WEISSMAN GEORGE T &amp; DORIS V"/>
        <s v="WEMHEUER BRYNETTE"/>
        <s v="WILSON RONALD; MERRIN NICOLE"/>
        <s v="WOLF MARIE ROSE"/>
        <s v="WT INVESTMENTS, LLC"/>
        <s v="ZAMORA ABRAHAM"/>
      </sharedItems>
    </cacheField>
    <cacheField name="SECONDPARTY" numFmtId="0">
      <sharedItems count="105">
        <s v="ABBOTT DIANE E"/>
        <s v="ABBOTT NEILA"/>
        <s v="ADAVEN INVESTMENTS LLC"/>
        <s v="AGUILERA JR GERALD &amp; FRIEDERIKE"/>
        <s v="AILES ANDREW &amp; JANA"/>
        <s v="AMBRIZ ERASTO &amp; MARIA ELSA"/>
        <s v="AMMERMAN JOHN H &amp; JULIE"/>
        <s v="AUSTIN VERONICA R"/>
        <s v="BAILEY RALPH P &amp; NANETTE L"/>
        <s v="BAKKEDAHL JON M &amp; SHAUNA P"/>
        <s v="BARRIO JOSE M &amp; MARIA S, TRUSTEES"/>
        <s v="BEASLEY KENNETH E; CHANG WILLIAM &amp; IDA"/>
        <s v="BECERRA LEO JESUS &amp; ROSEMARY"/>
        <s v="BENGOCHEA LLC"/>
        <s v="BLOCK ROGER R &amp; GAYLE P, TRUSTEES"/>
        <s v="BONGARD THOMAS W &amp; RITA A"/>
        <s v="BULLNOSING SPECIALTIES LIMITED"/>
        <s v="BURROWS WILLIAM &amp; SALLY J"/>
        <s v="CALLISTER JEFFREY T &amp; STEPHANIE"/>
        <s v="CAM-CARSON CITY, LLC"/>
        <s v="CARGILL JAMES B"/>
        <s v="CARSON CITY CHURCH OF THE NAZARINE"/>
        <s v="CASAD STEVEN; GOVE PHYLLIS A"/>
        <s v="CHAPLIN JEREMIAH E; WINTER CHELSEA K"/>
        <s v="CLARK DAVID C"/>
        <s v="CLYDE JACK WESLEY; MEADOWS REBECCA ANN"/>
        <s v="CMH HOMES INC"/>
        <s v="COOLEY RICKY D"/>
        <s v="CORNERSTONE CONSTRUCTION, LLC"/>
        <s v="CUELLAR WALTER"/>
        <s v="DAKIN NANCY K"/>
        <s v="DARDEN BRENDA K"/>
        <s v="DORY KELLY J"/>
        <s v="EVERSOLE CATHERINE L"/>
        <s v="FAKKEMA PETER N &amp; SABRINA"/>
        <s v="FENWICK HUGH W"/>
        <s v="FUNEZ JEANINE"/>
        <s v="GLAZNER JOSEPH A &amp; SARAH M"/>
        <s v="GOLD LOCK CORPORATION"/>
        <s v="GRAY FRANK A &amp; ROXANNA J"/>
        <s v="HARINGTON JR ROBERT A; STEGMAN CAMILLE"/>
        <s v="HAYES AMY SUE"/>
        <s v="HEIL MICHAEL W &amp; AMY C"/>
        <s v="HERNANDEZ=GODINEZ JOSE MANUEL"/>
        <s v="HERRERA MARIA TERESA RUIZ"/>
        <s v="HIGHTOWER JAMES A; AQUI FE B"/>
        <s v="HITT BOBBY L &amp; LILLI C"/>
        <s v="HOGAN TERRENCE"/>
        <s v="HUMPHREYS PHILIP M &amp; SHARON L"/>
        <s v="HUTCHINSON BEN &amp; LORI"/>
        <s v="JACOBS PINON PLAZA ENTERTAININMENT, INC"/>
        <s v="JOE C BROWN FAMILY LIMITED PARTNERSHIP"/>
        <s v="KAHLER DANIELLE"/>
        <s v="KAPPELI ERNST &amp; LINDA"/>
        <s v="KEETCH RALPH H &amp; DIANE M"/>
        <s v="KRANZ KEVIN"/>
        <s v="LAYMANCE TERRY F; HERNANCEZ JACK P &amp; LINDA; MCELROY GARY &amp; DENISE"/>
        <s v="LEWIS HOPE C"/>
        <s v="LI AUBRIE M; RICKETTS SHANE A"/>
        <s v="LINKSIDE PLACE LLC"/>
        <s v="MAYS FLOYD J"/>
        <s v="MCCARTY BRADLEY W &amp; CINDY"/>
        <s v="MCCLUSKEY THOMAS &amp; PAMELA"/>
        <s v="MCELHANYS' SILVER LINING, LLC"/>
        <s v="MCGILVRAY JEREMME &amp; EMILY"/>
        <s v="MEDINA ANA M"/>
        <s v="MICHELSON PAMELA M"/>
        <s v="MIDGLEY CHAD A &amp; KATRINA"/>
        <s v="MITCHELL ROY ALAN &amp; CONCEPCION M; BJORTVEDT SHARON K"/>
        <s v="MONTANARI VALTER &amp; MARIA TERESA"/>
        <s v="NEVADA CVS PHARMACY, LLC"/>
        <s v="NEWMAN BILL J, TRUSTEE"/>
        <s v="NEWMAN PATRICIA"/>
        <s v="PASCHINI LEONARD &amp; LINDA"/>
        <s v="PRYOR RENEE"/>
        <s v="PULVER MICHAEL H &amp; MARISA N"/>
        <s v="RIGGS FELIX GREGORIO &amp; LINDA V"/>
        <s v="RODRIGUEZ MANUEL"/>
        <s v="ROJAS-RODRIGUEZGUADALUPE; CHAVEZ JESUS"/>
        <s v="ROMEO ZACKIARY C &amp; SARA D"/>
        <s v="RUEDA MICHAEL R"/>
        <s v="RUPERT THEODORE H"/>
        <s v="SALAZAR RAMON"/>
        <s v="SCHOMAKER PETER J"/>
        <s v="SISSOM JOYCE "/>
        <s v="SMITH CHARLES R &amp; ROSHELLE C"/>
        <s v="SMITH DAVID N &amp; JOANN C"/>
        <s v="SMITH ERIC"/>
        <s v="SMITH JR JULIAN C &amp; JOANNA"/>
        <s v="SONNEMAKER SUSAN S &amp; JAMES A"/>
        <s v="SPRINGER SHAWN"/>
        <s v="SSI PROPERTIES, INC"/>
        <s v="STERRETT DONNA L &amp; THOMAS S JR"/>
        <s v="TAYLOR MICHAEL D &amp; BERYL E"/>
        <s v="THE FISH EMERGENCY REFERRAL SERVICES PROGRAM, INC"/>
        <s v="THOMAS PHILIP A &amp; KAREN A"/>
        <s v="VEGA AARON"/>
        <s v="VERDE CESAR C"/>
        <s v="VISNOVITS ANNAMARIA"/>
        <s v="VISTA LANE, LLC"/>
        <s v="WEATHERMAN MARIA-ANGELICA"/>
        <s v="WELCH KENNETH D &amp; JUDITH A, TRUSTEES"/>
        <s v="WEMHEUER WILLIAM M &amp; BRYNETTE E"/>
        <s v="WERNETTE III GEORGE JOSEPH"/>
        <s v="ZILA FRANK T &amp; JOANN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7" createdVersion="3">
  <cacheSource type="worksheet">
    <worksheetSource ref="A1:K128" sheet="DPCache_2"/>
  </cacheSource>
  <cacheFields count="11">
    <cacheField name="DOCNUM" numFmtId="0">
      <sharedItems containsSemiMixedTypes="0" containsString="0" containsNumber="1" containsInteger="1" minValue="354535" maxValue="355853" count="127">
        <n v="354535"/>
        <n v="354551"/>
        <n v="354556"/>
        <n v="354560"/>
        <n v="354642"/>
        <n v="354651"/>
        <n v="354661"/>
        <n v="354662"/>
        <n v="354663"/>
        <n v="354668"/>
        <n v="354673"/>
        <n v="354687"/>
        <n v="354707"/>
        <n v="354711"/>
        <n v="354739"/>
        <n v="354749"/>
        <n v="354757"/>
        <n v="354767"/>
        <n v="354793"/>
        <n v="354841"/>
        <n v="354842"/>
        <n v="354843"/>
        <n v="354844"/>
        <n v="354857"/>
        <n v="354860"/>
        <n v="354907"/>
        <n v="354908"/>
        <n v="354931"/>
        <n v="354946"/>
        <n v="354947"/>
        <n v="354948"/>
        <n v="354949"/>
        <n v="354953"/>
        <n v="354954"/>
        <n v="354985"/>
        <n v="355009"/>
        <n v="355010"/>
        <n v="355016"/>
        <n v="355038"/>
        <n v="355060"/>
        <n v="355071"/>
        <n v="355077"/>
        <n v="355082"/>
        <n v="355121"/>
        <n v="355131"/>
        <n v="355132"/>
        <n v="355137"/>
        <n v="355142"/>
        <n v="355195"/>
        <n v="355230"/>
        <n v="355237"/>
        <n v="355238"/>
        <n v="355240"/>
        <n v="355246"/>
        <n v="355248"/>
        <n v="355250"/>
        <n v="355256"/>
        <n v="355257"/>
        <n v="355258"/>
        <n v="355282"/>
        <n v="355300"/>
        <n v="355302"/>
        <n v="355306"/>
        <n v="355307"/>
        <n v="355310"/>
        <n v="355318"/>
        <n v="355319"/>
        <n v="355320"/>
        <n v="355326"/>
        <n v="355328"/>
        <n v="355344"/>
        <n v="355346"/>
        <n v="355359"/>
        <n v="355375"/>
        <n v="355376"/>
        <n v="355389"/>
        <n v="355435"/>
        <n v="355443"/>
        <n v="355444"/>
        <n v="355445"/>
        <n v="355499"/>
        <n v="355541"/>
        <n v="355543"/>
        <n v="355600"/>
        <n v="355604"/>
        <n v="355612"/>
        <n v="355614"/>
        <n v="355616"/>
        <n v="355618"/>
        <n v="355627"/>
        <n v="355632"/>
        <n v="355633"/>
        <n v="355639"/>
        <n v="355641"/>
        <n v="355643"/>
        <n v="355644"/>
        <n v="355649"/>
        <n v="355655"/>
        <n v="355656"/>
        <n v="355662"/>
        <n v="355672"/>
        <n v="355673"/>
        <n v="355674"/>
        <n v="355675"/>
        <n v="355690"/>
        <n v="355697"/>
        <n v="355705"/>
        <n v="355707"/>
        <n v="355748"/>
        <n v="355755"/>
        <n v="355758"/>
        <n v="355767"/>
        <n v="355768"/>
        <n v="355772"/>
        <n v="355775"/>
        <n v="355780"/>
        <n v="355811"/>
        <n v="355814"/>
        <n v="355817"/>
        <n v="355832"/>
        <n v="355833"/>
        <n v="355838"/>
        <n v="355839"/>
        <n v="355840"/>
        <n v="355841"/>
        <n v="355845"/>
        <n v="355853"/>
      </sharedItems>
    </cacheField>
    <cacheField name="DOCTYPE" numFmtId="0">
      <sharedItems count="1">
        <s v="DEED OF TRUST"/>
      </sharedItems>
    </cacheField>
    <cacheField name="APN" numFmtId="0">
      <sharedItems count="122">
        <s v="001-032-33"/>
        <s v="001-087-02"/>
        <s v="001-187-04"/>
        <s v="002-101-77; 002-104-01; 002-103-01"/>
        <s v="002-121-18"/>
        <s v="002-122-10"/>
        <s v="002-142-08"/>
        <s v="002-207-02"/>
        <s v="002-214-05"/>
        <s v="002-238-21"/>
        <s v="002-368-04"/>
        <s v="002-381-12"/>
        <s v="002-433-04"/>
        <s v="002-472-02"/>
        <s v="002-502-09"/>
        <s v="002-536-25"/>
        <s v="002-553-10"/>
        <s v="002-556-06"/>
        <s v="002-566-10"/>
        <s v="002-593-02"/>
        <s v="002-611-04"/>
        <s v="002-611-05"/>
        <s v="002-611-33"/>
        <s v="002-620-05"/>
        <s v="002-663-09"/>
        <s v="002-664-04"/>
        <s v="002-672-09"/>
        <s v="002-703-09"/>
        <s v="002-732-14"/>
        <s v="002-741-02"/>
        <s v="003-036-04"/>
        <s v="003-071-09"/>
        <s v="003-123-01"/>
        <s v="003-133-14"/>
        <s v="003-146-02"/>
        <s v="003-353-03"/>
        <s v="004-101-22"/>
        <s v="004-272-11"/>
        <s v="004-282-07"/>
        <s v="004-333-03"/>
        <s v="007-302-02"/>
        <s v="007-311-01"/>
        <s v="007-333-03"/>
        <s v="007-371-54"/>
        <s v="007-401-56"/>
        <s v="007-481-11"/>
        <s v="007-542-06"/>
        <s v="008-035-07"/>
        <s v="008-204-08"/>
        <s v="008-271-08"/>
        <s v="008-281-98"/>
        <s v="008-303-38"/>
        <s v="008-323-17"/>
        <s v="008-324-02"/>
        <s v="008-332-22"/>
        <s v="008-341-31"/>
        <s v="008-354-06"/>
        <s v="008-412-03"/>
        <s v="008-412-29"/>
        <s v="008-441-01"/>
        <s v="008-562-20"/>
        <s v="008-632-15"/>
        <s v="008-691-04"/>
        <s v="008-712-19"/>
        <s v="008-752-05"/>
        <s v="008-754-13"/>
        <s v="008-797-11"/>
        <s v="008-846-01"/>
        <s v="008-861-11"/>
        <s v="008-864-04"/>
        <s v="008-873-28"/>
        <s v="008-882-04"/>
        <s v="009-065-01"/>
        <s v="009-093-12"/>
        <s v="009-122-05"/>
        <s v="009-178-01"/>
        <s v="009-185-23"/>
        <s v="009-203-05"/>
        <s v="009-217-04"/>
        <s v="009-311-31"/>
        <s v="009-362-04"/>
        <s v="009-383-05"/>
        <s v="009-422-11"/>
        <s v="009-463-10"/>
        <s v="009-471-12"/>
        <s v="009-481-09"/>
        <s v="009-491-04"/>
        <s v="009-493-12"/>
        <s v="009-503-07"/>
        <s v="009-533-09"/>
        <s v="009-643-07"/>
        <s v="009-645-20"/>
        <s v="009-656-34"/>
        <s v="009-657-41"/>
        <s v="009-671-27"/>
        <s v="009-701-10"/>
        <s v="009-701-25"/>
        <s v="009-775-05"/>
        <s v="010-062-48"/>
        <s v="010-114-01"/>
        <s v="010-142-10"/>
        <s v="010-181-12"/>
        <s v="010-192-14"/>
        <s v="010-321-11"/>
        <s v="010-331-16"/>
        <s v="010-333-20"/>
        <s v="010-365-09"/>
        <s v="010-393-07"/>
        <s v="010-394-02"/>
        <s v="010-413-41"/>
        <s v="010-423-21"/>
        <s v="010-427-09"/>
        <s v="010-433-05"/>
        <s v="010-433-14"/>
        <s v="010-503-01"/>
        <s v="010-512-25"/>
        <s v="010-562-06"/>
        <s v="010-571-25"/>
        <s v="010-575-17"/>
        <s v="010-621-14"/>
        <s v="010-641-20"/>
        <s v="010-651-09"/>
      </sharedItems>
    </cacheField>
    <cacheField name="RECDATE" numFmtId="0">
      <sharedItems count="21">
        <s v="6/1/2006"/>
        <s v="6/12/2006"/>
        <s v="6/13/2006"/>
        <s v="6/14/2006"/>
        <s v="6/15/2006"/>
        <s v="6/16/2006"/>
        <s v="6/19/2006"/>
        <s v="6/20/2006"/>
        <s v="6/21/2006"/>
        <s v="6/22/2006"/>
        <s v="6/23/2006"/>
        <s v="6/26/2006"/>
        <s v="6/27/2006"/>
        <s v="6/28/2006"/>
        <s v="6/29/2006"/>
        <s v="6/30/2006"/>
        <s v="6/5/2006"/>
        <s v="6/6/2006"/>
        <s v="6/7/2006"/>
        <s v="6/8/2006"/>
        <s v="6/9/2006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AMOUNT" numFmtId="0">
      <sharedItems containsSemiMixedTypes="0" containsString="0" containsNumber="1" minValue="10000" maxValue="6650000" count="111">
        <n v="10000"/>
        <n v="12000"/>
        <n v="15000"/>
        <n v="15500"/>
        <n v="20000"/>
        <n v="22000"/>
        <n v="23000"/>
        <n v="26700"/>
        <n v="30000"/>
        <n v="33000"/>
        <n v="33700"/>
        <n v="34000"/>
        <n v="38000"/>
        <n v="40000"/>
        <n v="40500"/>
        <n v="41014.13"/>
        <n v="42579"/>
        <n v="46200"/>
        <n v="46800"/>
        <n v="50000"/>
        <n v="50800"/>
        <n v="55000"/>
        <n v="59500"/>
        <n v="60000"/>
        <n v="61500"/>
        <n v="67236.11"/>
        <n v="73500"/>
        <n v="77000"/>
        <n v="78360"/>
        <n v="86451.56"/>
        <n v="87000"/>
        <n v="89000"/>
        <n v="91000"/>
        <n v="100000"/>
        <n v="120000"/>
        <n v="125000"/>
        <n v="125400"/>
        <n v="126936"/>
        <n v="127500"/>
        <n v="130000"/>
        <n v="137500"/>
        <n v="156000"/>
        <n v="158105"/>
        <n v="163800"/>
        <n v="169500"/>
        <n v="171000"/>
        <n v="172700"/>
        <n v="173825.4"/>
        <n v="175000"/>
        <n v="176000"/>
        <n v="183000"/>
        <n v="183750"/>
        <n v="184875"/>
        <n v="186000"/>
        <n v="189000"/>
        <n v="195000"/>
        <n v="199000"/>
        <n v="200000"/>
        <n v="203200"/>
        <n v="206950"/>
        <n v="210000"/>
        <n v="211807.41"/>
        <n v="216000"/>
        <n v="216800"/>
        <n v="223000"/>
        <n v="225000"/>
        <n v="229600"/>
        <n v="234000"/>
        <n v="235000"/>
        <n v="238500"/>
        <n v="241000"/>
        <n v="242302.49"/>
        <n v="244550"/>
        <n v="246400"/>
        <n v="247500"/>
        <n v="248106"/>
        <n v="250000"/>
        <n v="255000"/>
        <n v="256000"/>
        <n v="256500"/>
        <n v="260000"/>
        <n v="262400"/>
        <n v="273900"/>
        <n v="278000"/>
        <n v="279000"/>
        <n v="279932.26"/>
        <n v="283500"/>
        <n v="285000"/>
        <n v="288000"/>
        <n v="290500"/>
        <n v="291600"/>
        <n v="300000"/>
        <n v="318918.28"/>
        <n v="330000"/>
        <n v="345000"/>
        <n v="348000"/>
        <n v="350000"/>
        <n v="372000"/>
        <n v="376500"/>
        <n v="400000"/>
        <n v="427500"/>
        <n v="440000"/>
        <n v="448000"/>
        <n v="492000"/>
        <n v="500000"/>
        <n v="925000"/>
        <n v="1475000"/>
        <n v="2000000"/>
        <n v="3000000"/>
        <n v="4000000"/>
        <n v="6650000"/>
      </sharedItems>
    </cacheField>
    <cacheField name="PROPTYPE" numFmtId="0">
      <sharedItems containsString="0" containsBlank="1" count="1">
        <m/>
      </sharedItems>
    </cacheField>
    <cacheField name="EO" numFmtId="0">
      <sharedItems count="33">
        <s v="1"/>
        <s v="2"/>
        <s v="3"/>
        <s v="4"/>
        <s v="5"/>
        <s v="9"/>
        <s v="AC"/>
        <s v="BA"/>
        <s v="BS"/>
        <s v="CAC"/>
        <s v="CE"/>
        <s v="CT"/>
        <s v="CTO"/>
        <s v="DC"/>
        <s v="FLG"/>
        <s v="GB"/>
        <s v="JN"/>
        <s v="KMB"/>
        <s v="KO"/>
        <s v="LS"/>
        <s v="MB"/>
        <s v="MF"/>
        <s v="MO"/>
        <s v="MW"/>
        <s v="ND"/>
        <s v="NOT GIVEN"/>
        <s v="RT"/>
        <s v="SB"/>
        <s v="SLG"/>
        <s v="SSS"/>
        <s v="TB"/>
        <s v="TO"/>
        <s v="WB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  <cacheField name="FIRSTPARTY" numFmtId="0">
      <sharedItems count="122">
        <s v="ABOWD PAUL L"/>
        <s v="ADAVEN INVESTMENTS, LLC"/>
        <s v="AGUILERA JR GERALD &amp; FRIEDERIKE"/>
        <s v="AIAZZI JASON T &amp; PAULA D"/>
        <s v="ARRAIZ MARTIN &amp; SANDRA C"/>
        <s v="ARROWHEAD COMMERCE CENTER, LLC"/>
        <s v="ATKINSON KENNETH A"/>
        <s v="BENNETT MICHAEL D &amp; RACHEL L"/>
        <s v="BERGANTZ BARBARA"/>
        <s v="BJORK DEANNA LYN &amp; PHILIP JOHN"/>
        <s v="BOHLENDER JACK T &amp; DEBI L"/>
        <s v="BONDI FRANK T"/>
        <s v="BOWMAN KELLIE"/>
        <s v="BRATZLER ROBERT M &amp; JANA D"/>
        <s v="BRAZZLE BRANDON"/>
        <s v="BROWN EDWIN W, TRUSTEE"/>
        <s v="BROWN TIMOTHY"/>
        <s v="CALLON JAMES H"/>
        <s v="CARROLL SCOTT A &amp; ANNA M"/>
        <s v="CARRUBBA KIMBERLY M"/>
        <s v="CARVIN ROBERT &amp; DANA"/>
        <s v="CASTILLO EVA M"/>
        <s v="CHEW KIL YE"/>
        <s v="CLARK CHRISTOPHER J &amp; ROBIN M"/>
        <s v="COLBURN JOAN A"/>
        <s v="COOPER-MILLER BUFFY L; MILLER KIRK SEAN"/>
        <s v="COURTRIGHT STEPHEN &amp; TRICIA"/>
        <s v="COWPERTHWAITE LANCE D"/>
        <s v="CROOK MARK D 7 CHRISTE L"/>
        <s v="DAVIS DELBERT E &amp; NIKKI C"/>
        <s v="DAWSON RICHARD A"/>
        <s v="DAWSON SHEILA"/>
        <s v="DAY KAELYNE &amp; JESSE R"/>
        <s v="DEVOLL VICTOR B"/>
        <s v="DOFP GLORIA"/>
        <s v="DOLL THERESA"/>
        <s v="DUNCAN KEVIN"/>
        <s v="EFFORD SUZANNE MARY"/>
        <s v="ELKINS BYRON A 7 LYNN"/>
        <s v="EPPARD ROBIN A"/>
        <s v="ERICKSON ROBERT E &amp; ELOISE J"/>
        <s v="ESCOBAR JOSE A"/>
        <s v="ESTRADA JOSE ALFONSO PAZ"/>
        <s v="FABER SHERRIE M"/>
        <s v="FALK CAROL A"/>
        <s v="FINN FREDERIC T &amp; KERRI L"/>
        <s v="FORD-GERMANO MARY M"/>
        <s v="GALENTINE ROBERT L &amp; JENNIFER S"/>
        <s v="GALLOWAY ROBERT R &amp; DEBRA S"/>
        <s v="GIOTTA SCOTT A &amp; STARLA"/>
        <s v="GOODNIGHT LARRY E"/>
        <s v="GREEN CECIL A"/>
        <s v="GUBERMAN GARY S &amp; LAURA G"/>
        <s v="HERRERA FRANCISCO; HERNANDEZ THERESA"/>
        <s v="HERRERA JOSE A &amp; MARIA EMILIA"/>
        <s v="HEWLETT KENNETH C &amp; BETTY JO"/>
        <s v="HOOVER SANDI L"/>
        <s v="HUGHES STACY"/>
        <s v="IDE JERRY LYNN"/>
        <s v="INVESTMENT PROPERTIES OF NEVADA"/>
        <s v="JACKSON EDGAR RENARD &amp; JILL E"/>
        <s v="JF BAWDEN, LLC"/>
        <s v="JONES BETTE B"/>
        <s v="K B APARTMENTS, LLC"/>
        <s v="KEYES SHANNON"/>
        <s v="KNUTSON PHYLLIS A"/>
        <s v="KOSKIN LISA"/>
        <s v="LAROSA GUIDO &amp; ROSEMERI"/>
        <s v="LEDESMADE-GONZALEZ ELVA"/>
        <s v="LEGATZKE MICHELLE N &amp; MICHAEL H"/>
        <s v="LINEHAN PATRICK M &amp; DEBRA"/>
        <s v="LONG KENZY &amp; CARRIE"/>
        <s v="LUSCHAR STEPHEN J"/>
        <s v="MANZANO ALESIA S"/>
        <s v="MARANELLO PAULA, TRUSTEE"/>
        <s v="MAYFIELD LEISA &amp; JOHN"/>
        <s v="MCCLELLAND DAVID B &amp; MARY T"/>
        <s v="MCCRAW JEANNE"/>
        <s v="MCMASTERS DENISE"/>
        <s v="MILSTEAD MARUICE D &amp; CATHIE L"/>
        <s v="MOFFAT JEAN D"/>
        <s v="MOORE GARY L &amp; ANDREA W"/>
        <s v="MORRISON VICKY D"/>
        <s v="MORSE MARISSA C"/>
        <s v="NBG INVESTMENTS, LLC"/>
        <s v="NEWMAN JR MONTY D &amp; MARINA D"/>
        <s v="NICHOLSON DAVID A &amp; DEBRA A"/>
        <s v="OBERG ROB &amp; REBECCA"/>
        <s v="OBERLING TRACY L"/>
        <s v="OCHOA FELISA M; OCHOA CESAR N"/>
        <s v="OSBORNE JEFFREY E &amp; MARGARET M"/>
        <s v="PAKOS MARGARET D"/>
        <s v="PASCUAL RON; ARMSTRONG SHAWNA B"/>
        <s v="PENCE ROBERT A"/>
        <s v="PERAGALLO JOHN J &amp; MALANIE J"/>
        <s v="PETERSON DAVID B"/>
        <s v="PIERSON DELTON R &amp; LINDA M"/>
        <s v="POTTER FRED &amp; PATRICIA"/>
        <s v="PRESSWOOD ROBERT"/>
        <s v="PRIMAK DAVID F &amp; ANGELINE H"/>
        <s v="PROVINCE GARY R &amp; ANNA M"/>
        <s v="RAMIREZ-NEGRETE JOSE H; GRANILLO-CARRERA CLAUDIA"/>
        <s v="RHOADES PENNY MARIE; ROSS ARTHUR EARL"/>
        <s v="RIVERIA JR ROBERT &amp; DEBORAH"/>
        <s v="ROBERTS JEFFREY B; FULGHUM YVONNE D"/>
        <s v="ROLFE NANCY L &amp; TOM L"/>
        <s v="SACHS WENDY"/>
        <s v="SCOTT WILSON J &amp; RUTH C"/>
        <s v="SEWARD HOMES, INC"/>
        <s v="SHAW WILLIAM F &amp; TERRY K"/>
        <s v="SMITH DAVID L &amp; NELOUISE"/>
        <s v="SPENCER DALE L &amp; HEIDI S"/>
        <s v="STREET GARY ANDERSON &amp; TRCEY ALANE"/>
        <s v="STROM RUSSELL &amp; JOYCE K"/>
        <s v="SWIFT DORIS E"/>
        <s v="THE SEASONS II LIMITED PARTNERSHIP"/>
        <s v="TREMAYNE KEVIN C"/>
        <s v="VON BATSCH ERICH A &amp; LINDA R"/>
        <s v="WALDRIP APRYL CHRISTIAN"/>
        <s v="WASS DONALD W &amp; DEANNE M"/>
        <s v="WEEKLEY SYLVESTER &amp; JANINE"/>
        <s v="WHITING JR DONALD K &amp; KATHLEEN D"/>
      </sharedItems>
    </cacheField>
    <cacheField name="SECONDPARTY" numFmtId="0">
      <sharedItems count="63">
        <s v="1ST NATIONAL LENDING SERVICES"/>
        <s v="ABN AMRO MORTGAGE GROUP"/>
        <s v="ACCREDITED HOME LENDERS"/>
        <s v="ADVAHOME LLC"/>
        <s v="ADVAHOME, LLC"/>
        <s v="AEGIS WHOLESALE CORPORATION"/>
        <s v="AMERICAN BROKERS CONDUIT"/>
        <s v="AMERICAN GENERAL FINANCIAL SERVICES"/>
        <s v="ARGENT MORTGAGE COMPANY"/>
        <s v="BANK OF AMERICA"/>
        <s v="BANK OF THE WEST"/>
        <s v="BECKETT RILEY M &amp; JANE, TRUSTEES"/>
        <s v="BENEFICIAL MORTGAGE CO OF NEVADA"/>
        <s v="BRANDENBURG JEANETTE M, TRUSTEE"/>
        <s v="CENTRAL PACIFIC MORTGAGE COMPANY"/>
        <s v="CHASE BANK USA"/>
        <s v="CITIBANK (WEST)"/>
        <s v="CITIMORTGAGE"/>
        <s v="COLONIAL BANK"/>
        <s v="COUNTRYWIDE BANK"/>
        <s v="COUNTRYWIDE HOME LOANS"/>
        <s v="CTX MORTGAGE"/>
        <s v="DECISION ONE MORTGAGE COMPANY"/>
        <s v="DOWNEY SAVINGS AND LOAN"/>
        <s v="DOWNEY SAVINGS AND LOAN ASSOCIATION"/>
        <s v="EQUIFIRST CORPORATION"/>
        <s v="FIRST HORIZON HOME LOAN CORPORATION"/>
        <s v="FIRST MAGNUS FINANCIAL CORPORATION"/>
        <s v="FIRST NATIONAL BANK OF NEVADA"/>
        <s v="FIRST NLC FINANCIAL SERVICES; THE LENDING CENTER"/>
        <s v="FRENCH HENRY CLAY, TRUSTEE"/>
        <s v="GMAC MORTGAGE"/>
        <s v="GOODNIGHT LARRY E, TRUSTEE"/>
        <s v="GREATER NEVADA MORTGAGE SERVICES"/>
        <s v="H &amp; R BLOCK MORTGAGE CORPORATION"/>
        <s v="HARBORSIDE FINANCIAL NETWORK"/>
        <s v="HOME123 CORPORATION"/>
        <s v="HOMECOMINGS FINANCIAL NETWORK"/>
        <s v="HOUSEHOLD FINANCE REALTY CORPORATION OF NEVADA"/>
        <s v="INDYMAC BANK"/>
        <s v="IRES CO"/>
        <s v="KEMPER MORTGAGE"/>
        <s v="LOWE EDGAR L, TRUSTEE"/>
        <s v="MONTAHENO MORTGAGE"/>
        <s v="MORTGAGE INVESTORS GROUP"/>
        <s v="MORTGAGEIT, INC."/>
        <s v="NATIONAL CITY BANK"/>
        <s v="NATIONAL CITY MORTGAGE"/>
        <s v="NEW CENTURY MORTGAGE"/>
        <s v="NOVASTAR MORTGAGE"/>
        <s v="OPTION ONE MORTGAGE CORPORATION"/>
        <s v="PINNACLE MORTGAGE OF NEVADA"/>
        <s v="QUICKEN LOANS"/>
        <s v="SOMA FINANCIAL"/>
        <s v="THOMAS HENRY C &amp; SUSAN, CO-TRUSTEES"/>
        <s v="UNION BANK AND TRUST COMPANY"/>
        <s v="US BANK"/>
        <s v="WALLICK &amp; VOLK, INC"/>
        <s v="WASHINGTON MUTUAL BANK"/>
        <s v="WELLS FARGO BANK"/>
        <s v="WELLS FARGO FINANCIAL NEVADA 2"/>
        <s v="WILSON RESOURCES"/>
        <s v="WORLD SAVINGS BANK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27" createdVersion="3">
  <cacheSource type="worksheet">
    <worksheetSource ref="A1:K128" sheet="DPCache_3"/>
  </cacheSource>
  <cacheFields count="11">
    <cacheField name="DOCNUM" numFmtId="0">
      <sharedItems containsSemiMixedTypes="0" containsString="0" containsNumber="1" containsInteger="1" minValue="354535" maxValue="355853" count="127">
        <n v="354535"/>
        <n v="354551"/>
        <n v="354556"/>
        <n v="354560"/>
        <n v="354642"/>
        <n v="354651"/>
        <n v="354661"/>
        <n v="354662"/>
        <n v="354663"/>
        <n v="354668"/>
        <n v="354673"/>
        <n v="354687"/>
        <n v="354707"/>
        <n v="354711"/>
        <n v="354739"/>
        <n v="354749"/>
        <n v="354757"/>
        <n v="354767"/>
        <n v="354793"/>
        <n v="354841"/>
        <n v="354842"/>
        <n v="354843"/>
        <n v="354844"/>
        <n v="354857"/>
        <n v="354860"/>
        <n v="354907"/>
        <n v="354908"/>
        <n v="354931"/>
        <n v="354946"/>
        <n v="354947"/>
        <n v="354948"/>
        <n v="354949"/>
        <n v="354953"/>
        <n v="354954"/>
        <n v="354985"/>
        <n v="355009"/>
        <n v="355010"/>
        <n v="355016"/>
        <n v="355038"/>
        <n v="355060"/>
        <n v="355071"/>
        <n v="355077"/>
        <n v="355082"/>
        <n v="355121"/>
        <n v="355131"/>
        <n v="355132"/>
        <n v="355137"/>
        <n v="355142"/>
        <n v="355195"/>
        <n v="355230"/>
        <n v="355237"/>
        <n v="355238"/>
        <n v="355240"/>
        <n v="355246"/>
        <n v="355248"/>
        <n v="355250"/>
        <n v="355256"/>
        <n v="355257"/>
        <n v="355258"/>
        <n v="355282"/>
        <n v="355300"/>
        <n v="355302"/>
        <n v="355306"/>
        <n v="355307"/>
        <n v="355310"/>
        <n v="355318"/>
        <n v="355319"/>
        <n v="355320"/>
        <n v="355326"/>
        <n v="355328"/>
        <n v="355344"/>
        <n v="355346"/>
        <n v="355359"/>
        <n v="355375"/>
        <n v="355376"/>
        <n v="355389"/>
        <n v="355435"/>
        <n v="355443"/>
        <n v="355444"/>
        <n v="355445"/>
        <n v="355499"/>
        <n v="355541"/>
        <n v="355543"/>
        <n v="355600"/>
        <n v="355604"/>
        <n v="355612"/>
        <n v="355614"/>
        <n v="355616"/>
        <n v="355618"/>
        <n v="355627"/>
        <n v="355632"/>
        <n v="355633"/>
        <n v="355639"/>
        <n v="355641"/>
        <n v="355643"/>
        <n v="355644"/>
        <n v="355649"/>
        <n v="355655"/>
        <n v="355656"/>
        <n v="355662"/>
        <n v="355672"/>
        <n v="355673"/>
        <n v="355674"/>
        <n v="355675"/>
        <n v="355690"/>
        <n v="355697"/>
        <n v="355705"/>
        <n v="355707"/>
        <n v="355748"/>
        <n v="355755"/>
        <n v="355758"/>
        <n v="355767"/>
        <n v="355768"/>
        <n v="355772"/>
        <n v="355775"/>
        <n v="355780"/>
        <n v="355811"/>
        <n v="355814"/>
        <n v="355817"/>
        <n v="355832"/>
        <n v="355833"/>
        <n v="355838"/>
        <n v="355839"/>
        <n v="355840"/>
        <n v="355841"/>
        <n v="355845"/>
        <n v="355853"/>
      </sharedItems>
    </cacheField>
    <cacheField name="DOCTYPE" numFmtId="0">
      <sharedItems count="1">
        <s v="DEED OF TRUST"/>
      </sharedItems>
    </cacheField>
    <cacheField name="APN" numFmtId="0">
      <sharedItems count="122">
        <s v="001-032-33"/>
        <s v="001-087-02"/>
        <s v="001-187-04"/>
        <s v="002-101-77; 002-104-01; 002-103-01"/>
        <s v="002-121-18"/>
        <s v="002-122-10"/>
        <s v="002-142-08"/>
        <s v="002-207-02"/>
        <s v="002-214-05"/>
        <s v="002-238-21"/>
        <s v="002-368-04"/>
        <s v="002-381-12"/>
        <s v="002-433-04"/>
        <s v="002-472-02"/>
        <s v="002-502-09"/>
        <s v="002-536-25"/>
        <s v="002-553-10"/>
        <s v="002-556-06"/>
        <s v="002-566-10"/>
        <s v="002-593-02"/>
        <s v="002-611-04"/>
        <s v="002-611-05"/>
        <s v="002-611-33"/>
        <s v="002-620-05"/>
        <s v="002-663-09"/>
        <s v="002-664-04"/>
        <s v="002-672-09"/>
        <s v="002-703-09"/>
        <s v="002-732-14"/>
        <s v="002-741-02"/>
        <s v="003-036-04"/>
        <s v="003-071-09"/>
        <s v="003-123-01"/>
        <s v="003-133-14"/>
        <s v="003-146-02"/>
        <s v="003-353-03"/>
        <s v="004-101-22"/>
        <s v="004-272-11"/>
        <s v="004-282-07"/>
        <s v="004-333-03"/>
        <s v="007-302-02"/>
        <s v="007-311-01"/>
        <s v="007-333-03"/>
        <s v="007-371-54"/>
        <s v="007-401-56"/>
        <s v="007-481-11"/>
        <s v="007-542-06"/>
        <s v="008-035-07"/>
        <s v="008-204-08"/>
        <s v="008-271-08"/>
        <s v="008-281-98"/>
        <s v="008-303-38"/>
        <s v="008-323-17"/>
        <s v="008-324-02"/>
        <s v="008-332-22"/>
        <s v="008-341-31"/>
        <s v="008-354-06"/>
        <s v="008-412-03"/>
        <s v="008-412-29"/>
        <s v="008-441-01"/>
        <s v="008-562-20"/>
        <s v="008-632-15"/>
        <s v="008-691-04"/>
        <s v="008-712-19"/>
        <s v="008-752-05"/>
        <s v="008-754-13"/>
        <s v="008-797-11"/>
        <s v="008-846-01"/>
        <s v="008-861-11"/>
        <s v="008-864-04"/>
        <s v="008-873-28"/>
        <s v="008-882-04"/>
        <s v="009-065-01"/>
        <s v="009-093-12"/>
        <s v="009-122-05"/>
        <s v="009-178-01"/>
        <s v="009-185-23"/>
        <s v="009-203-05"/>
        <s v="009-217-04"/>
        <s v="009-311-31"/>
        <s v="009-362-04"/>
        <s v="009-383-05"/>
        <s v="009-422-11"/>
        <s v="009-463-10"/>
        <s v="009-471-12"/>
        <s v="009-481-09"/>
        <s v="009-491-04"/>
        <s v="009-493-12"/>
        <s v="009-503-07"/>
        <s v="009-533-09"/>
        <s v="009-643-07"/>
        <s v="009-645-20"/>
        <s v="009-656-34"/>
        <s v="009-657-41"/>
        <s v="009-671-27"/>
        <s v="009-701-10"/>
        <s v="009-701-25"/>
        <s v="009-775-05"/>
        <s v="010-062-48"/>
        <s v="010-114-01"/>
        <s v="010-142-10"/>
        <s v="010-181-12"/>
        <s v="010-192-14"/>
        <s v="010-321-11"/>
        <s v="010-331-16"/>
        <s v="010-333-20"/>
        <s v="010-365-09"/>
        <s v="010-393-07"/>
        <s v="010-394-02"/>
        <s v="010-413-41"/>
        <s v="010-423-21"/>
        <s v="010-427-09"/>
        <s v="010-433-05"/>
        <s v="010-433-14"/>
        <s v="010-503-01"/>
        <s v="010-512-25"/>
        <s v="010-562-06"/>
        <s v="010-571-25"/>
        <s v="010-575-17"/>
        <s v="010-621-14"/>
        <s v="010-641-20"/>
        <s v="010-651-09"/>
      </sharedItems>
    </cacheField>
    <cacheField name="RECDATE" numFmtId="0">
      <sharedItems count="21">
        <s v="6/1/2006"/>
        <s v="6/12/2006"/>
        <s v="6/13/2006"/>
        <s v="6/14/2006"/>
        <s v="6/15/2006"/>
        <s v="6/16/2006"/>
        <s v="6/19/2006"/>
        <s v="6/20/2006"/>
        <s v="6/21/2006"/>
        <s v="6/22/2006"/>
        <s v="6/23/2006"/>
        <s v="6/26/2006"/>
        <s v="6/27/2006"/>
        <s v="6/28/2006"/>
        <s v="6/29/2006"/>
        <s v="6/30/2006"/>
        <s v="6/5/2006"/>
        <s v="6/6/2006"/>
        <s v="6/7/2006"/>
        <s v="6/8/2006"/>
        <s v="6/9/2006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AMOUNT" numFmtId="0">
      <sharedItems containsSemiMixedTypes="0" containsString="0" containsNumber="1" minValue="10000" maxValue="6650000" count="111">
        <n v="10000"/>
        <n v="12000"/>
        <n v="15000"/>
        <n v="15500"/>
        <n v="20000"/>
        <n v="22000"/>
        <n v="23000"/>
        <n v="26700"/>
        <n v="30000"/>
        <n v="33000"/>
        <n v="33700"/>
        <n v="34000"/>
        <n v="38000"/>
        <n v="40000"/>
        <n v="40500"/>
        <n v="41014.13"/>
        <n v="42579"/>
        <n v="46200"/>
        <n v="46800"/>
        <n v="50000"/>
        <n v="50800"/>
        <n v="55000"/>
        <n v="59500"/>
        <n v="60000"/>
        <n v="61500"/>
        <n v="67236.11"/>
        <n v="73500"/>
        <n v="77000"/>
        <n v="78360"/>
        <n v="86451.56"/>
        <n v="87000"/>
        <n v="89000"/>
        <n v="91000"/>
        <n v="100000"/>
        <n v="120000"/>
        <n v="125000"/>
        <n v="125400"/>
        <n v="126936"/>
        <n v="127500"/>
        <n v="130000"/>
        <n v="137500"/>
        <n v="156000"/>
        <n v="158105"/>
        <n v="163800"/>
        <n v="169500"/>
        <n v="171000"/>
        <n v="172700"/>
        <n v="173825.4"/>
        <n v="175000"/>
        <n v="176000"/>
        <n v="183000"/>
        <n v="183750"/>
        <n v="184875"/>
        <n v="186000"/>
        <n v="189000"/>
        <n v="195000"/>
        <n v="199000"/>
        <n v="200000"/>
        <n v="203200"/>
        <n v="206950"/>
        <n v="210000"/>
        <n v="211807.41"/>
        <n v="216000"/>
        <n v="216800"/>
        <n v="223000"/>
        <n v="225000"/>
        <n v="229600"/>
        <n v="234000"/>
        <n v="235000"/>
        <n v="238500"/>
        <n v="241000"/>
        <n v="242302.49"/>
        <n v="244550"/>
        <n v="246400"/>
        <n v="247500"/>
        <n v="248106"/>
        <n v="250000"/>
        <n v="255000"/>
        <n v="256000"/>
        <n v="256500"/>
        <n v="260000"/>
        <n v="262400"/>
        <n v="273900"/>
        <n v="278000"/>
        <n v="279000"/>
        <n v="279932.26"/>
        <n v="283500"/>
        <n v="285000"/>
        <n v="288000"/>
        <n v="290500"/>
        <n v="291600"/>
        <n v="300000"/>
        <n v="318918.28"/>
        <n v="330000"/>
        <n v="345000"/>
        <n v="348000"/>
        <n v="350000"/>
        <n v="372000"/>
        <n v="376500"/>
        <n v="400000"/>
        <n v="427500"/>
        <n v="440000"/>
        <n v="448000"/>
        <n v="492000"/>
        <n v="500000"/>
        <n v="925000"/>
        <n v="1475000"/>
        <n v="2000000"/>
        <n v="3000000"/>
        <n v="4000000"/>
        <n v="6650000"/>
      </sharedItems>
    </cacheField>
    <cacheField name="PROPTYPE" numFmtId="0">
      <sharedItems containsString="0" containsBlank="1" count="1">
        <m/>
      </sharedItems>
    </cacheField>
    <cacheField name="EO" numFmtId="0">
      <sharedItems count="33">
        <s v="1"/>
        <s v="2"/>
        <s v="3"/>
        <s v="4"/>
        <s v="5"/>
        <s v="9"/>
        <s v="AC"/>
        <s v="BA"/>
        <s v="BS"/>
        <s v="CAC"/>
        <s v="CE"/>
        <s v="CT"/>
        <s v="CTO"/>
        <s v="DC"/>
        <s v="FLG"/>
        <s v="GB"/>
        <s v="JN"/>
        <s v="KMB"/>
        <s v="KO"/>
        <s v="LS"/>
        <s v="MB"/>
        <s v="MF"/>
        <s v="MO"/>
        <s v="MW"/>
        <s v="ND"/>
        <s v="NOT GIVEN"/>
        <s v="RT"/>
        <s v="SB"/>
        <s v="SLG"/>
        <s v="SSS"/>
        <s v="TB"/>
        <s v="TO"/>
        <s v="WB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  <cacheField name="FIRSTPARTY" numFmtId="0">
      <sharedItems count="122">
        <s v="ABOWD PAUL L"/>
        <s v="ADAVEN INVESTMENTS, LLC"/>
        <s v="AGUILERA JR GERALD &amp; FRIEDERIKE"/>
        <s v="AIAZZI JASON T &amp; PAULA D"/>
        <s v="ARRAIZ MARTIN &amp; SANDRA C"/>
        <s v="ARROWHEAD COMMERCE CENTER, LLC"/>
        <s v="ATKINSON KENNETH A"/>
        <s v="BENNETT MICHAEL D &amp; RACHEL L"/>
        <s v="BERGANTZ BARBARA"/>
        <s v="BJORK DEANNA LYN &amp; PHILIP JOHN"/>
        <s v="BOHLENDER JACK T &amp; DEBI L"/>
        <s v="BONDI FRANK T"/>
        <s v="BOWMAN KELLIE"/>
        <s v="BRATZLER ROBERT M &amp; JANA D"/>
        <s v="BRAZZLE BRANDON"/>
        <s v="BROWN EDWIN W, TRUSTEE"/>
        <s v="BROWN TIMOTHY"/>
        <s v="CALLON JAMES H"/>
        <s v="CARROLL SCOTT A &amp; ANNA M"/>
        <s v="CARRUBBA KIMBERLY M"/>
        <s v="CARVIN ROBERT &amp; DANA"/>
        <s v="CASTILLO EVA M"/>
        <s v="CHEW KIL YE"/>
        <s v="CLARK CHRISTOPHER J &amp; ROBIN M"/>
        <s v="COLBURN JOAN A"/>
        <s v="COOPER-MILLER BUFFY L; MILLER KIRK SEAN"/>
        <s v="COURTRIGHT STEPHEN &amp; TRICIA"/>
        <s v="COWPERTHWAITE LANCE D"/>
        <s v="CROOK MARK D 7 CHRISTE L"/>
        <s v="DAVIS DELBERT E &amp; NIKKI C"/>
        <s v="DAWSON RICHARD A"/>
        <s v="DAWSON SHEILA"/>
        <s v="DAY KAELYNE &amp; JESSE R"/>
        <s v="DEVOLL VICTOR B"/>
        <s v="DOFP GLORIA"/>
        <s v="DOLL THERESA"/>
        <s v="DUNCAN KEVIN"/>
        <s v="EFFORD SUZANNE MARY"/>
        <s v="ELKINS BYRON A 7 LYNN"/>
        <s v="EPPARD ROBIN A"/>
        <s v="ERICKSON ROBERT E &amp; ELOISE J"/>
        <s v="ESCOBAR JOSE A"/>
        <s v="ESTRADA JOSE ALFONSO PAZ"/>
        <s v="FABER SHERRIE M"/>
        <s v="FALK CAROL A"/>
        <s v="FINN FREDERIC T &amp; KERRI L"/>
        <s v="FORD-GERMANO MARY M"/>
        <s v="GALENTINE ROBERT L &amp; JENNIFER S"/>
        <s v="GALLOWAY ROBERT R &amp; DEBRA S"/>
        <s v="GIOTTA SCOTT A &amp; STARLA"/>
        <s v="GOODNIGHT LARRY E"/>
        <s v="GREEN CECIL A"/>
        <s v="GUBERMAN GARY S &amp; LAURA G"/>
        <s v="HERRERA FRANCISCO; HERNANDEZ THERESA"/>
        <s v="HERRERA JOSE A &amp; MARIA EMILIA"/>
        <s v="HEWLETT KENNETH C &amp; BETTY JO"/>
        <s v="HOOVER SANDI L"/>
        <s v="HUGHES STACY"/>
        <s v="IDE JERRY LYNN"/>
        <s v="INVESTMENT PROPERTIES OF NEVADA"/>
        <s v="JACKSON EDGAR RENARD &amp; JILL E"/>
        <s v="JF BAWDEN, LLC"/>
        <s v="JONES BETTE B"/>
        <s v="K B APARTMENTS, LLC"/>
        <s v="KEYES SHANNON"/>
        <s v="KNUTSON PHYLLIS A"/>
        <s v="KOSKIN LISA"/>
        <s v="LAROSA GUIDO &amp; ROSEMERI"/>
        <s v="LEDESMADE-GONZALEZ ELVA"/>
        <s v="LEGATZKE MICHELLE N &amp; MICHAEL H"/>
        <s v="LINEHAN PATRICK M &amp; DEBRA"/>
        <s v="LONG KENZY &amp; CARRIE"/>
        <s v="LUSCHAR STEPHEN J"/>
        <s v="MANZANO ALESIA S"/>
        <s v="MARANELLO PAULA, TRUSTEE"/>
        <s v="MAYFIELD LEISA &amp; JOHN"/>
        <s v="MCCLELLAND DAVID B &amp; MARY T"/>
        <s v="MCCRAW JEANNE"/>
        <s v="MCMASTERS DENISE"/>
        <s v="MILSTEAD MARUICE D &amp; CATHIE L"/>
        <s v="MOFFAT JEAN D"/>
        <s v="MOORE GARY L &amp; ANDREA W"/>
        <s v="MORRISON VICKY D"/>
        <s v="MORSE MARISSA C"/>
        <s v="NBG INVESTMENTS, LLC"/>
        <s v="NEWMAN JR MONTY D &amp; MARINA D"/>
        <s v="NICHOLSON DAVID A &amp; DEBRA A"/>
        <s v="OBERG ROB &amp; REBECCA"/>
        <s v="OBERLING TRACY L"/>
        <s v="OCHOA FELISA M; OCHOA CESAR N"/>
        <s v="OSBORNE JEFFREY E &amp; MARGARET M"/>
        <s v="PAKOS MARGARET D"/>
        <s v="PASCUAL RON; ARMSTRONG SHAWNA B"/>
        <s v="PENCE ROBERT A"/>
        <s v="PERAGALLO JOHN J &amp; MALANIE J"/>
        <s v="PETERSON DAVID B"/>
        <s v="PIERSON DELTON R &amp; LINDA M"/>
        <s v="POTTER FRED &amp; PATRICIA"/>
        <s v="PRESSWOOD ROBERT"/>
        <s v="PRIMAK DAVID F &amp; ANGELINE H"/>
        <s v="PROVINCE GARY R &amp; ANNA M"/>
        <s v="RAMIREZ-NEGRETE JOSE H; GRANILLO-CARRERA CLAUDIA"/>
        <s v="RHOADES PENNY MARIE; ROSS ARTHUR EARL"/>
        <s v="RIVERIA JR ROBERT &amp; DEBORAH"/>
        <s v="ROBERTS JEFFREY B; FULGHUM YVONNE D"/>
        <s v="ROLFE NANCY L &amp; TOM L"/>
        <s v="SACHS WENDY"/>
        <s v="SCOTT WILSON J &amp; RUTH C"/>
        <s v="SEWARD HOMES, INC"/>
        <s v="SHAW WILLIAM F &amp; TERRY K"/>
        <s v="SMITH DAVID L &amp; NELOUISE"/>
        <s v="SPENCER DALE L &amp; HEIDI S"/>
        <s v="STREET GARY ANDERSON &amp; TRCEY ALANE"/>
        <s v="STROM RUSSELL &amp; JOYCE K"/>
        <s v="SWIFT DORIS E"/>
        <s v="THE SEASONS II LIMITED PARTNERSHIP"/>
        <s v="TREMAYNE KEVIN C"/>
        <s v="VON BATSCH ERICH A &amp; LINDA R"/>
        <s v="WALDRIP APRYL CHRISTIAN"/>
        <s v="WASS DONALD W &amp; DEANNE M"/>
        <s v="WEEKLEY SYLVESTER &amp; JANINE"/>
        <s v="WHITING JR DONALD K &amp; KATHLEEN D"/>
      </sharedItems>
    </cacheField>
    <cacheField name="SECONDPARTY" numFmtId="0">
      <sharedItems count="63">
        <s v="1ST NATIONAL LENDING SERVICES"/>
        <s v="ABN AMRO MORTGAGE GROUP"/>
        <s v="ACCREDITED HOME LENDERS"/>
        <s v="ADVAHOME LLC"/>
        <s v="ADVAHOME, LLC"/>
        <s v="AEGIS WHOLESALE CORPORATION"/>
        <s v="AMERICAN BROKERS CONDUIT"/>
        <s v="AMERICAN GENERAL FINANCIAL SERVICES"/>
        <s v="ARGENT MORTGAGE COMPANY"/>
        <s v="BANK OF AMERICA"/>
        <s v="BANK OF THE WEST"/>
        <s v="BECKETT RILEY M &amp; JANE, TRUSTEES"/>
        <s v="BENEFICIAL MORTGAGE CO OF NEVADA"/>
        <s v="BRANDENBURG JEANETTE M, TRUSTEE"/>
        <s v="CENTRAL PACIFIC MORTGAGE COMPANY"/>
        <s v="CHASE BANK USA"/>
        <s v="CITIBANK (WEST)"/>
        <s v="CITIMORTGAGE"/>
        <s v="COLONIAL BANK"/>
        <s v="COUNTRYWIDE BANK"/>
        <s v="COUNTRYWIDE HOME LOANS"/>
        <s v="CTX MORTGAGE"/>
        <s v="DECISION ONE MORTGAGE COMPANY"/>
        <s v="DOWNEY SAVINGS AND LOAN"/>
        <s v="DOWNEY SAVINGS AND LOAN ASSOCIATION"/>
        <s v="EQUIFIRST CORPORATION"/>
        <s v="FIRST HORIZON HOME LOAN CORPORATION"/>
        <s v="FIRST MAGNUS FINANCIAL CORPORATION"/>
        <s v="FIRST NATIONAL BANK OF NEVADA"/>
        <s v="FIRST NLC FINANCIAL SERVICES; THE LENDING CENTER"/>
        <s v="FRENCH HENRY CLAY, TRUSTEE"/>
        <s v="GMAC MORTGAGE"/>
        <s v="GOODNIGHT LARRY E, TRUSTEE"/>
        <s v="GREATER NEVADA MORTGAGE SERVICES"/>
        <s v="H &amp; R BLOCK MORTGAGE CORPORATION"/>
        <s v="HARBORSIDE FINANCIAL NETWORK"/>
        <s v="HOME123 CORPORATION"/>
        <s v="HOMECOMINGS FINANCIAL NETWORK"/>
        <s v="HOUSEHOLD FINANCE REALTY CORPORATION OF NEVADA"/>
        <s v="INDYMAC BANK"/>
        <s v="IRES CO"/>
        <s v="KEMPER MORTGAGE"/>
        <s v="LOWE EDGAR L, TRUSTEE"/>
        <s v="MONTAHENO MORTGAGE"/>
        <s v="MORTGAGE INVESTORS GROUP"/>
        <s v="MORTGAGEIT, INC."/>
        <s v="NATIONAL CITY BANK"/>
        <s v="NATIONAL CITY MORTGAGE"/>
        <s v="NEW CENTURY MORTGAGE"/>
        <s v="NOVASTAR MORTGAGE"/>
        <s v="OPTION ONE MORTGAGE CORPORATION"/>
        <s v="PINNACLE MORTGAGE OF NEVADA"/>
        <s v="QUICKEN LOANS"/>
        <s v="SOMA FINANCIAL"/>
        <s v="THOMAS HENRY C &amp; SUSAN, CO-TRUSTEES"/>
        <s v="UNION BANK AND TRUST COMPANY"/>
        <s v="US BANK"/>
        <s v="WALLICK &amp; VOLK, INC"/>
        <s v="WASHINGTON MUTUAL BANK"/>
        <s v="WELLS FARGO BANK"/>
        <s v="WELLS FARGO FINANCIAL NEVADA 2"/>
        <s v="WILSON RESOURCES"/>
        <s v="WORLD SAVINGS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9"/>
    <x v="40"/>
    <x v="90"/>
    <x v="15"/>
    <x v="83"/>
    <x v="4"/>
    <x v="30"/>
    <x v="0"/>
  </r>
  <r>
    <x v="0"/>
    <x v="28"/>
    <x v="31"/>
    <x v="55"/>
    <x v="8"/>
    <x v="81"/>
    <x v="1"/>
    <x v="89"/>
    <x v="11"/>
  </r>
  <r>
    <x v="0"/>
    <x v="13"/>
    <x v="14"/>
    <x v="70"/>
    <x v="11"/>
    <x v="58"/>
    <x v="4"/>
    <x v="49"/>
    <x v="4"/>
  </r>
  <r>
    <x v="0"/>
    <x v="8"/>
    <x v="5"/>
    <x v="69"/>
    <x v="11"/>
    <x v="72"/>
    <x v="4"/>
    <x v="29"/>
    <x v="60"/>
  </r>
  <r>
    <x v="0"/>
    <x v="28"/>
    <x v="18"/>
    <x v="68"/>
    <x v="11"/>
    <x v="44"/>
    <x v="4"/>
    <x v="86"/>
    <x v="76"/>
  </r>
  <r>
    <x v="0"/>
    <x v="8"/>
    <x v="3"/>
    <x v="67"/>
    <x v="11"/>
    <x v="49"/>
    <x v="4"/>
    <x v="10"/>
    <x v="98"/>
  </r>
  <r>
    <x v="0"/>
    <x v="28"/>
    <x v="73"/>
    <x v="66"/>
    <x v="10"/>
    <x v="38"/>
    <x v="4"/>
    <x v="62"/>
    <x v="97"/>
  </r>
  <r>
    <x v="0"/>
    <x v="24"/>
    <x v="78"/>
    <x v="21"/>
    <x v="20"/>
    <x v="35"/>
    <x v="4"/>
    <x v="57"/>
    <x v="24"/>
  </r>
  <r>
    <x v="0"/>
    <x v="23"/>
    <x v="66"/>
    <x v="38"/>
    <x v="4"/>
    <x v="39"/>
    <x v="4"/>
    <x v="70"/>
    <x v="71"/>
  </r>
  <r>
    <x v="0"/>
    <x v="9"/>
    <x v="6"/>
    <x v="28"/>
    <x v="1"/>
    <x v="87"/>
    <x v="1"/>
    <x v="102"/>
    <x v="94"/>
  </r>
  <r>
    <x v="0"/>
    <x v="28"/>
    <x v="84"/>
    <x v="85"/>
    <x v="14"/>
    <x v="90"/>
    <x v="1"/>
    <x v="32"/>
    <x v="59"/>
  </r>
  <r>
    <x v="0"/>
    <x v="8"/>
    <x v="10"/>
    <x v="30"/>
    <x v="1"/>
    <x v="54"/>
    <x v="0"/>
    <x v="19"/>
    <x v="48"/>
  </r>
  <r>
    <x v="0"/>
    <x v="23"/>
    <x v="41"/>
    <x v="62"/>
    <x v="9"/>
    <x v="73"/>
    <x v="4"/>
    <x v="9"/>
    <x v="10"/>
  </r>
  <r>
    <x v="0"/>
    <x v="28"/>
    <x v="97"/>
    <x v="61"/>
    <x v="9"/>
    <x v="23"/>
    <x v="4"/>
    <x v="34"/>
    <x v="78"/>
  </r>
  <r>
    <x v="0"/>
    <x v="9"/>
    <x v="60"/>
    <x v="8"/>
    <x v="7"/>
    <x v="11"/>
    <x v="2"/>
    <x v="52"/>
    <x v="43"/>
  </r>
  <r>
    <x v="0"/>
    <x v="13"/>
    <x v="43"/>
    <x v="20"/>
    <x v="19"/>
    <x v="78"/>
    <x v="4"/>
    <x v="83"/>
    <x v="98"/>
  </r>
  <r>
    <x v="0"/>
    <x v="8"/>
    <x v="2"/>
    <x v="15"/>
    <x v="18"/>
    <x v="24"/>
    <x v="4"/>
    <x v="25"/>
    <x v="100"/>
  </r>
  <r>
    <x v="0"/>
    <x v="24"/>
    <x v="91"/>
    <x v="16"/>
    <x v="19"/>
    <x v="74"/>
    <x v="4"/>
    <x v="3"/>
    <x v="93"/>
  </r>
  <r>
    <x v="0"/>
    <x v="24"/>
    <x v="96"/>
    <x v="44"/>
    <x v="5"/>
    <x v="22"/>
    <x v="4"/>
    <x v="2"/>
    <x v="36"/>
  </r>
  <r>
    <x v="0"/>
    <x v="9"/>
    <x v="23"/>
    <x v="34"/>
    <x v="3"/>
    <x v="68"/>
    <x v="4"/>
    <x v="59"/>
    <x v="22"/>
  </r>
  <r>
    <x v="0"/>
    <x v="28"/>
    <x v="35"/>
    <x v="100"/>
    <x v="16"/>
    <x v="14"/>
    <x v="4"/>
    <x v="42"/>
    <x v="96"/>
  </r>
  <r>
    <x v="0"/>
    <x v="8"/>
    <x v="50"/>
    <x v="99"/>
    <x v="16"/>
    <x v="13"/>
    <x v="4"/>
    <x v="82"/>
    <x v="77"/>
  </r>
  <r>
    <x v="0"/>
    <x v="9"/>
    <x v="77"/>
    <x v="88"/>
    <x v="14"/>
    <x v="41"/>
    <x v="4"/>
    <x v="101"/>
    <x v="82"/>
  </r>
  <r>
    <x v="0"/>
    <x v="13"/>
    <x v="55"/>
    <x v="50"/>
    <x v="5"/>
    <x v="18"/>
    <x v="4"/>
    <x v="0"/>
    <x v="25"/>
  </r>
  <r>
    <x v="0"/>
    <x v="13"/>
    <x v="4"/>
    <x v="2"/>
    <x v="0"/>
    <x v="52"/>
    <x v="4"/>
    <x v="88"/>
    <x v="62"/>
  </r>
  <r>
    <x v="0"/>
    <x v="13"/>
    <x v="100"/>
    <x v="1"/>
    <x v="0"/>
    <x v="70"/>
    <x v="4"/>
    <x v="35"/>
    <x v="34"/>
  </r>
  <r>
    <x v="0"/>
    <x v="9"/>
    <x v="101"/>
    <x v="95"/>
    <x v="16"/>
    <x v="43"/>
    <x v="4"/>
    <x v="51"/>
    <x v="8"/>
  </r>
  <r>
    <x v="0"/>
    <x v="24"/>
    <x v="9"/>
    <x v="59"/>
    <x v="8"/>
    <x v="19"/>
    <x v="4"/>
    <x v="20"/>
    <x v="6"/>
  </r>
  <r>
    <x v="0"/>
    <x v="8"/>
    <x v="44"/>
    <x v="37"/>
    <x v="4"/>
    <x v="81"/>
    <x v="4"/>
    <x v="73"/>
    <x v="41"/>
  </r>
  <r>
    <x v="0"/>
    <x v="9"/>
    <x v="15"/>
    <x v="92"/>
    <x v="15"/>
    <x v="27"/>
    <x v="4"/>
    <x v="25"/>
    <x v="44"/>
  </r>
  <r>
    <x v="1"/>
    <x v="21"/>
    <x v="52"/>
    <x v="72"/>
    <x v="11"/>
    <x v="6"/>
    <x v="5"/>
    <x v="27"/>
    <x v="26"/>
  </r>
  <r>
    <x v="1"/>
    <x v="15"/>
    <x v="98"/>
    <x v="24"/>
    <x v="21"/>
    <x v="64"/>
    <x v="4"/>
    <x v="71"/>
    <x v="37"/>
  </r>
  <r>
    <x v="1"/>
    <x v="6"/>
    <x v="49"/>
    <x v="36"/>
    <x v="4"/>
    <x v="15"/>
    <x v="4"/>
    <x v="33"/>
    <x v="66"/>
  </r>
  <r>
    <x v="1"/>
    <x v="12"/>
    <x v="37"/>
    <x v="101"/>
    <x v="16"/>
    <x v="0"/>
    <x v="4"/>
    <x v="80"/>
    <x v="33"/>
  </r>
  <r>
    <x v="1"/>
    <x v="14"/>
    <x v="30"/>
    <x v="94"/>
    <x v="16"/>
    <x v="47"/>
    <x v="2"/>
    <x v="7"/>
    <x v="92"/>
  </r>
  <r>
    <x v="1"/>
    <x v="14"/>
    <x v="28"/>
    <x v="93"/>
    <x v="16"/>
    <x v="66"/>
    <x v="4"/>
    <x v="68"/>
    <x v="18"/>
  </r>
  <r>
    <x v="1"/>
    <x v="28"/>
    <x v="19"/>
    <x v="87"/>
    <x v="14"/>
    <x v="28"/>
    <x v="4"/>
    <x v="69"/>
    <x v="5"/>
  </r>
  <r>
    <x v="1"/>
    <x v="21"/>
    <x v="81"/>
    <x v="86"/>
    <x v="14"/>
    <x v="45"/>
    <x v="4"/>
    <x v="75"/>
    <x v="15"/>
  </r>
  <r>
    <x v="1"/>
    <x v="6"/>
    <x v="17"/>
    <x v="80"/>
    <x v="12"/>
    <x v="46"/>
    <x v="4"/>
    <x v="43"/>
    <x v="35"/>
  </r>
  <r>
    <x v="1"/>
    <x v="21"/>
    <x v="70"/>
    <x v="81"/>
    <x v="13"/>
    <x v="40"/>
    <x v="4"/>
    <x v="72"/>
    <x v="52"/>
  </r>
  <r>
    <x v="1"/>
    <x v="14"/>
    <x v="24"/>
    <x v="73"/>
    <x v="11"/>
    <x v="41"/>
    <x v="4"/>
    <x v="91"/>
    <x v="75"/>
  </r>
  <r>
    <x v="1"/>
    <x v="21"/>
    <x v="88"/>
    <x v="10"/>
    <x v="7"/>
    <x v="51"/>
    <x v="4"/>
    <x v="58"/>
    <x v="73"/>
  </r>
  <r>
    <x v="1"/>
    <x v="6"/>
    <x v="65"/>
    <x v="11"/>
    <x v="7"/>
    <x v="26"/>
    <x v="4"/>
    <x v="28"/>
    <x v="68"/>
  </r>
  <r>
    <x v="1"/>
    <x v="28"/>
    <x v="48"/>
    <x v="51"/>
    <x v="6"/>
    <x v="48"/>
    <x v="4"/>
    <x v="21"/>
    <x v="57"/>
  </r>
  <r>
    <x v="1"/>
    <x v="6"/>
    <x v="95"/>
    <x v="54"/>
    <x v="6"/>
    <x v="42"/>
    <x v="4"/>
    <x v="8"/>
    <x v="3"/>
  </r>
  <r>
    <x v="1"/>
    <x v="28"/>
    <x v="57"/>
    <x v="46"/>
    <x v="5"/>
    <x v="3"/>
    <x v="5"/>
    <x v="39"/>
    <x v="83"/>
  </r>
  <r>
    <x v="1"/>
    <x v="14"/>
    <x v="61"/>
    <x v="22"/>
    <x v="21"/>
    <x v="85"/>
    <x v="1"/>
    <x v="74"/>
    <x v="16"/>
  </r>
  <r>
    <x v="1"/>
    <x v="14"/>
    <x v="20"/>
    <x v="84"/>
    <x v="14"/>
    <x v="55"/>
    <x v="4"/>
    <x v="22"/>
    <x v="9"/>
  </r>
  <r>
    <x v="2"/>
    <x v="7"/>
    <x v="82"/>
    <x v="41"/>
    <x v="4"/>
    <x v="37"/>
    <x v="4"/>
    <x v="17"/>
    <x v="39"/>
  </r>
  <r>
    <x v="2"/>
    <x v="7"/>
    <x v="34"/>
    <x v="31"/>
    <x v="2"/>
    <x v="12"/>
    <x v="4"/>
    <x v="65"/>
    <x v="67"/>
  </r>
  <r>
    <x v="2"/>
    <x v="7"/>
    <x v="47"/>
    <x v="23"/>
    <x v="21"/>
    <x v="5"/>
    <x v="5"/>
    <x v="55"/>
    <x v="54"/>
  </r>
  <r>
    <x v="2"/>
    <x v="26"/>
    <x v="75"/>
    <x v="13"/>
    <x v="17"/>
    <x v="79"/>
    <x v="0"/>
    <x v="53"/>
    <x v="56"/>
  </r>
  <r>
    <x v="2"/>
    <x v="7"/>
    <x v="63"/>
    <x v="89"/>
    <x v="15"/>
    <x v="36"/>
    <x v="4"/>
    <x v="26"/>
    <x v="32"/>
  </r>
  <r>
    <x v="3"/>
    <x v="20"/>
    <x v="29"/>
    <x v="4"/>
    <x v="7"/>
    <x v="62"/>
    <x v="4"/>
    <x v="78"/>
    <x v="91"/>
  </r>
  <r>
    <x v="3"/>
    <x v="20"/>
    <x v="56"/>
    <x v="39"/>
    <x v="4"/>
    <x v="8"/>
    <x v="2"/>
    <x v="104"/>
    <x v="74"/>
  </r>
  <r>
    <x v="3"/>
    <x v="20"/>
    <x v="104"/>
    <x v="18"/>
    <x v="19"/>
    <x v="16"/>
    <x v="5"/>
    <x v="45"/>
    <x v="28"/>
  </r>
  <r>
    <x v="3"/>
    <x v="20"/>
    <x v="51"/>
    <x v="17"/>
    <x v="19"/>
    <x v="4"/>
    <x v="4"/>
    <x v="56"/>
    <x v="72"/>
  </r>
  <r>
    <x v="3"/>
    <x v="22"/>
    <x v="27"/>
    <x v="12"/>
    <x v="7"/>
    <x v="82"/>
    <x v="1"/>
    <x v="40"/>
    <x v="63"/>
  </r>
  <r>
    <x v="3"/>
    <x v="10"/>
    <x v="0"/>
    <x v="57"/>
    <x v="8"/>
    <x v="81"/>
    <x v="1"/>
    <x v="37"/>
    <x v="88"/>
  </r>
  <r>
    <x v="3"/>
    <x v="10"/>
    <x v="90"/>
    <x v="98"/>
    <x v="16"/>
    <x v="75"/>
    <x v="5"/>
    <x v="90"/>
    <x v="51"/>
  </r>
  <r>
    <x v="3"/>
    <x v="10"/>
    <x v="39"/>
    <x v="97"/>
    <x v="16"/>
    <x v="80"/>
    <x v="4"/>
    <x v="98"/>
    <x v="81"/>
  </r>
  <r>
    <x v="3"/>
    <x v="20"/>
    <x v="36"/>
    <x v="78"/>
    <x v="12"/>
    <x v="10"/>
    <x v="2"/>
    <x v="61"/>
    <x v="7"/>
  </r>
  <r>
    <x v="3"/>
    <x v="25"/>
    <x v="45"/>
    <x v="79"/>
    <x v="12"/>
    <x v="91"/>
    <x v="1"/>
    <x v="79"/>
    <x v="50"/>
  </r>
  <r>
    <x v="3"/>
    <x v="20"/>
    <x v="86"/>
    <x v="53"/>
    <x v="6"/>
    <x v="59"/>
    <x v="4"/>
    <x v="50"/>
    <x v="27"/>
  </r>
  <r>
    <x v="3"/>
    <x v="10"/>
    <x v="26"/>
    <x v="58"/>
    <x v="8"/>
    <x v="84"/>
    <x v="1"/>
    <x v="77"/>
    <x v="13"/>
  </r>
  <r>
    <x v="3"/>
    <x v="20"/>
    <x v="22"/>
    <x v="47"/>
    <x v="5"/>
    <x v="61"/>
    <x v="4"/>
    <x v="4"/>
    <x v="1"/>
  </r>
  <r>
    <x v="4"/>
    <x v="0"/>
    <x v="1"/>
    <x v="71"/>
    <x v="11"/>
    <x v="27"/>
    <x v="4"/>
    <x v="41"/>
    <x v="79"/>
  </r>
  <r>
    <x v="4"/>
    <x v="1"/>
    <x v="62"/>
    <x v="52"/>
    <x v="6"/>
    <x v="34"/>
    <x v="4"/>
    <x v="24"/>
    <x v="30"/>
  </r>
  <r>
    <x v="4"/>
    <x v="1"/>
    <x v="68"/>
    <x v="77"/>
    <x v="12"/>
    <x v="17"/>
    <x v="1"/>
    <x v="67"/>
    <x v="17"/>
  </r>
  <r>
    <x v="4"/>
    <x v="0"/>
    <x v="53"/>
    <x v="9"/>
    <x v="7"/>
    <x v="23"/>
    <x v="4"/>
    <x v="99"/>
    <x v="29"/>
  </r>
  <r>
    <x v="4"/>
    <x v="2"/>
    <x v="85"/>
    <x v="82"/>
    <x v="13"/>
    <x v="30"/>
    <x v="4"/>
    <x v="36"/>
    <x v="12"/>
  </r>
  <r>
    <x v="4"/>
    <x v="0"/>
    <x v="93"/>
    <x v="3"/>
    <x v="0"/>
    <x v="60"/>
    <x v="4"/>
    <x v="6"/>
    <x v="61"/>
  </r>
  <r>
    <x v="4"/>
    <x v="0"/>
    <x v="12"/>
    <x v="65"/>
    <x v="10"/>
    <x v="20"/>
    <x v="4"/>
    <x v="96"/>
    <x v="69"/>
  </r>
  <r>
    <x v="4"/>
    <x v="4"/>
    <x v="74"/>
    <x v="91"/>
    <x v="15"/>
    <x v="74"/>
    <x v="4"/>
    <x v="38"/>
    <x v="53"/>
  </r>
  <r>
    <x v="4"/>
    <x v="4"/>
    <x v="79"/>
    <x v="96"/>
    <x v="16"/>
    <x v="25"/>
    <x v="4"/>
    <x v="84"/>
    <x v="55"/>
  </r>
  <r>
    <x v="4"/>
    <x v="1"/>
    <x v="69"/>
    <x v="0"/>
    <x v="0"/>
    <x v="56"/>
    <x v="1"/>
    <x v="103"/>
    <x v="14"/>
  </r>
  <r>
    <x v="4"/>
    <x v="1"/>
    <x v="83"/>
    <x v="19"/>
    <x v="19"/>
    <x v="89"/>
    <x v="1"/>
    <x v="44"/>
    <x v="21"/>
  </r>
  <r>
    <x v="4"/>
    <x v="5"/>
    <x v="71"/>
    <x v="103"/>
    <x v="16"/>
    <x v="33"/>
    <x v="4"/>
    <x v="46"/>
    <x v="80"/>
  </r>
  <r>
    <x v="4"/>
    <x v="3"/>
    <x v="54"/>
    <x v="104"/>
    <x v="16"/>
    <x v="7"/>
    <x v="5"/>
    <x v="85"/>
    <x v="38"/>
  </r>
  <r>
    <x v="4"/>
    <x v="1"/>
    <x v="64"/>
    <x v="7"/>
    <x v="7"/>
    <x v="43"/>
    <x v="4"/>
    <x v="76"/>
    <x v="20"/>
  </r>
  <r>
    <x v="4"/>
    <x v="0"/>
    <x v="103"/>
    <x v="48"/>
    <x v="5"/>
    <x v="63"/>
    <x v="4"/>
    <x v="15"/>
    <x v="89"/>
  </r>
  <r>
    <x v="4"/>
    <x v="3"/>
    <x v="105"/>
    <x v="45"/>
    <x v="5"/>
    <x v="77"/>
    <x v="4"/>
    <x v="94"/>
    <x v="46"/>
  </r>
  <r>
    <x v="4"/>
    <x v="1"/>
    <x v="25"/>
    <x v="64"/>
    <x v="10"/>
    <x v="31"/>
    <x v="2"/>
    <x v="97"/>
    <x v="90"/>
  </r>
  <r>
    <x v="4"/>
    <x v="3"/>
    <x v="11"/>
    <x v="49"/>
    <x v="5"/>
    <x v="21"/>
    <x v="4"/>
    <x v="95"/>
    <x v="58"/>
  </r>
  <r>
    <x v="4"/>
    <x v="4"/>
    <x v="58"/>
    <x v="29"/>
    <x v="1"/>
    <x v="57"/>
    <x v="4"/>
    <x v="31"/>
    <x v="101"/>
  </r>
  <r>
    <x v="4"/>
    <x v="3"/>
    <x v="21"/>
    <x v="40"/>
    <x v="4"/>
    <x v="47"/>
    <x v="4"/>
    <x v="48"/>
    <x v="31"/>
  </r>
  <r>
    <x v="4"/>
    <x v="1"/>
    <x v="42"/>
    <x v="105"/>
    <x v="16"/>
    <x v="71"/>
    <x v="5"/>
    <x v="11"/>
    <x v="99"/>
  </r>
  <r>
    <x v="4"/>
    <x v="2"/>
    <x v="13"/>
    <x v="56"/>
    <x v="8"/>
    <x v="32"/>
    <x v="4"/>
    <x v="1"/>
    <x v="95"/>
  </r>
  <r>
    <x v="5"/>
    <x v="17"/>
    <x v="87"/>
    <x v="6"/>
    <x v="7"/>
    <x v="6"/>
    <x v="3"/>
    <x v="47"/>
    <x v="84"/>
  </r>
  <r>
    <x v="5"/>
    <x v="17"/>
    <x v="89"/>
    <x v="102"/>
    <x v="16"/>
    <x v="67"/>
    <x v="4"/>
    <x v="18"/>
    <x v="49"/>
  </r>
  <r>
    <x v="5"/>
    <x v="16"/>
    <x v="102"/>
    <x v="43"/>
    <x v="4"/>
    <x v="69"/>
    <x v="4"/>
    <x v="81"/>
    <x v="102"/>
  </r>
  <r>
    <x v="5"/>
    <x v="16"/>
    <x v="16"/>
    <x v="42"/>
    <x v="4"/>
    <x v="29"/>
    <x v="4"/>
    <x v="100"/>
    <x v="85"/>
  </r>
  <r>
    <x v="5"/>
    <x v="19"/>
    <x v="92"/>
    <x v="14"/>
    <x v="18"/>
    <x v="76"/>
    <x v="4"/>
    <x v="87"/>
    <x v="104"/>
  </r>
  <r>
    <x v="5"/>
    <x v="17"/>
    <x v="94"/>
    <x v="74"/>
    <x v="11"/>
    <x v="65"/>
    <x v="4"/>
    <x v="54"/>
    <x v="42"/>
  </r>
  <r>
    <x v="5"/>
    <x v="19"/>
    <x v="80"/>
    <x v="5"/>
    <x v="7"/>
    <x v="26"/>
    <x v="4"/>
    <x v="14"/>
    <x v="23"/>
  </r>
  <r>
    <x v="5"/>
    <x v="16"/>
    <x v="8"/>
    <x v="25"/>
    <x v="21"/>
    <x v="16"/>
    <x v="4"/>
    <x v="12"/>
    <x v="64"/>
  </r>
  <r>
    <x v="5"/>
    <x v="20"/>
    <x v="7"/>
    <x v="35"/>
    <x v="3"/>
    <x v="1"/>
    <x v="4"/>
    <x v="63"/>
    <x v="87"/>
  </r>
  <r>
    <x v="5"/>
    <x v="18"/>
    <x v="59"/>
    <x v="33"/>
    <x v="3"/>
    <x v="9"/>
    <x v="2"/>
    <x v="93"/>
    <x v="47"/>
  </r>
  <r>
    <x v="5"/>
    <x v="11"/>
    <x v="99"/>
    <x v="32"/>
    <x v="2"/>
    <x v="50"/>
    <x v="4"/>
    <x v="60"/>
    <x v="65"/>
  </r>
  <r>
    <x v="5"/>
    <x v="27"/>
    <x v="67"/>
    <x v="60"/>
    <x v="8"/>
    <x v="23"/>
    <x v="1"/>
    <x v="23"/>
    <x v="40"/>
  </r>
  <r>
    <x v="5"/>
    <x v="11"/>
    <x v="38"/>
    <x v="63"/>
    <x v="9"/>
    <x v="2"/>
    <x v="2"/>
    <x v="13"/>
    <x v="45"/>
  </r>
  <r>
    <x v="5"/>
    <x v="19"/>
    <x v="76"/>
    <x v="76"/>
    <x v="11"/>
    <x v="57"/>
    <x v="4"/>
    <x v="5"/>
    <x v="103"/>
  </r>
  <r>
    <x v="5"/>
    <x v="17"/>
    <x v="33"/>
    <x v="75"/>
    <x v="11"/>
    <x v="19"/>
    <x v="4"/>
    <x v="64"/>
    <x v="2"/>
  </r>
  <r>
    <x v="5"/>
    <x v="16"/>
    <x v="46"/>
    <x v="27"/>
    <x v="21"/>
    <x v="86"/>
    <x v="1"/>
    <x v="66"/>
    <x v="19"/>
  </r>
  <r>
    <x v="5"/>
    <x v="20"/>
    <x v="72"/>
    <x v="26"/>
    <x v="21"/>
    <x v="53"/>
    <x v="4"/>
    <x v="16"/>
    <x v="86"/>
  </r>
  <r>
    <x v="5"/>
    <x v="28"/>
    <x v="32"/>
    <x v="83"/>
    <x v="13"/>
    <x v="88"/>
    <x v="1"/>
    <x v="92"/>
    <x v="7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7">
  <r>
    <x v="6"/>
    <x v="0"/>
    <x v="72"/>
    <x v="16"/>
    <x v="3"/>
    <x v="51"/>
    <x v="0"/>
    <x v="31"/>
    <x v="2"/>
    <x v="101"/>
    <x v="62"/>
  </r>
  <r>
    <x v="7"/>
    <x v="0"/>
    <x v="24"/>
    <x v="16"/>
    <x v="4"/>
    <x v="39"/>
    <x v="0"/>
    <x v="4"/>
    <x v="2"/>
    <x v="68"/>
    <x v="37"/>
  </r>
  <r>
    <x v="8"/>
    <x v="0"/>
    <x v="44"/>
    <x v="16"/>
    <x v="4"/>
    <x v="70"/>
    <x v="0"/>
    <x v="2"/>
    <x v="2"/>
    <x v="44"/>
    <x v="59"/>
  </r>
  <r>
    <x v="9"/>
    <x v="0"/>
    <x v="103"/>
    <x v="16"/>
    <x v="0"/>
    <x v="97"/>
    <x v="0"/>
    <x v="23"/>
    <x v="2"/>
    <x v="120"/>
    <x v="53"/>
  </r>
  <r>
    <x v="10"/>
    <x v="0"/>
    <x v="1"/>
    <x v="16"/>
    <x v="5"/>
    <x v="63"/>
    <x v="0"/>
    <x v="19"/>
    <x v="2"/>
    <x v="77"/>
    <x v="40"/>
  </r>
  <r>
    <x v="11"/>
    <x v="0"/>
    <x v="33"/>
    <x v="17"/>
    <x v="3"/>
    <x v="55"/>
    <x v="0"/>
    <x v="31"/>
    <x v="2"/>
    <x v="73"/>
    <x v="51"/>
  </r>
  <r>
    <x v="12"/>
    <x v="0"/>
    <x v="59"/>
    <x v="17"/>
    <x v="1"/>
    <x v="75"/>
    <x v="0"/>
    <x v="18"/>
    <x v="2"/>
    <x v="119"/>
    <x v="57"/>
  </r>
  <r>
    <x v="13"/>
    <x v="0"/>
    <x v="120"/>
    <x v="17"/>
    <x v="0"/>
    <x v="102"/>
    <x v="0"/>
    <x v="25"/>
    <x v="2"/>
    <x v="105"/>
    <x v="23"/>
  </r>
  <r>
    <x v="14"/>
    <x v="0"/>
    <x v="40"/>
    <x v="18"/>
    <x v="0"/>
    <x v="99"/>
    <x v="0"/>
    <x v="15"/>
    <x v="4"/>
    <x v="50"/>
    <x v="32"/>
  </r>
  <r>
    <x v="15"/>
    <x v="0"/>
    <x v="10"/>
    <x v="18"/>
    <x v="3"/>
    <x v="65"/>
    <x v="0"/>
    <x v="10"/>
    <x v="4"/>
    <x v="1"/>
    <x v="54"/>
  </r>
  <r>
    <x v="16"/>
    <x v="0"/>
    <x v="118"/>
    <x v="18"/>
    <x v="4"/>
    <x v="100"/>
    <x v="0"/>
    <x v="4"/>
    <x v="2"/>
    <x v="90"/>
    <x v="37"/>
  </r>
  <r>
    <x v="0"/>
    <x v="0"/>
    <x v="32"/>
    <x v="0"/>
    <x v="4"/>
    <x v="101"/>
    <x v="0"/>
    <x v="2"/>
    <x v="4"/>
    <x v="84"/>
    <x v="11"/>
  </r>
  <r>
    <x v="1"/>
    <x v="0"/>
    <x v="37"/>
    <x v="0"/>
    <x v="0"/>
    <x v="41"/>
    <x v="0"/>
    <x v="9"/>
    <x v="2"/>
    <x v="104"/>
    <x v="39"/>
  </r>
  <r>
    <x v="2"/>
    <x v="0"/>
    <x v="48"/>
    <x v="0"/>
    <x v="4"/>
    <x v="110"/>
    <x v="0"/>
    <x v="0"/>
    <x v="0"/>
    <x v="5"/>
    <x v="10"/>
  </r>
  <r>
    <x v="3"/>
    <x v="0"/>
    <x v="12"/>
    <x v="0"/>
    <x v="5"/>
    <x v="90"/>
    <x v="0"/>
    <x v="12"/>
    <x v="2"/>
    <x v="41"/>
    <x v="49"/>
  </r>
  <r>
    <x v="4"/>
    <x v="0"/>
    <x v="35"/>
    <x v="16"/>
    <x v="0"/>
    <x v="98"/>
    <x v="0"/>
    <x v="24"/>
    <x v="2"/>
    <x v="112"/>
    <x v="31"/>
  </r>
  <r>
    <x v="5"/>
    <x v="0"/>
    <x v="98"/>
    <x v="16"/>
    <x v="5"/>
    <x v="104"/>
    <x v="0"/>
    <x v="29"/>
    <x v="2"/>
    <x v="116"/>
    <x v="62"/>
  </r>
  <r>
    <x v="17"/>
    <x v="0"/>
    <x v="42"/>
    <x v="19"/>
    <x v="0"/>
    <x v="33"/>
    <x v="0"/>
    <x v="24"/>
    <x v="3"/>
    <x v="109"/>
    <x v="39"/>
  </r>
  <r>
    <x v="18"/>
    <x v="0"/>
    <x v="45"/>
    <x v="19"/>
    <x v="1"/>
    <x v="29"/>
    <x v="0"/>
    <x v="11"/>
    <x v="2"/>
    <x v="34"/>
    <x v="12"/>
  </r>
  <r>
    <x v="19"/>
    <x v="0"/>
    <x v="25"/>
    <x v="20"/>
    <x v="0"/>
    <x v="16"/>
    <x v="0"/>
    <x v="25"/>
    <x v="3"/>
    <x v="3"/>
    <x v="56"/>
  </r>
  <r>
    <x v="20"/>
    <x v="0"/>
    <x v="41"/>
    <x v="20"/>
    <x v="0"/>
    <x v="33"/>
    <x v="0"/>
    <x v="25"/>
    <x v="3"/>
    <x v="40"/>
    <x v="56"/>
  </r>
  <r>
    <x v="21"/>
    <x v="0"/>
    <x v="94"/>
    <x v="20"/>
    <x v="0"/>
    <x v="8"/>
    <x v="0"/>
    <x v="25"/>
    <x v="3"/>
    <x v="100"/>
    <x v="56"/>
  </r>
  <r>
    <x v="22"/>
    <x v="0"/>
    <x v="80"/>
    <x v="20"/>
    <x v="0"/>
    <x v="8"/>
    <x v="0"/>
    <x v="25"/>
    <x v="5"/>
    <x v="111"/>
    <x v="31"/>
  </r>
  <r>
    <x v="23"/>
    <x v="0"/>
    <x v="113"/>
    <x v="20"/>
    <x v="1"/>
    <x v="0"/>
    <x v="0"/>
    <x v="13"/>
    <x v="3"/>
    <x v="91"/>
    <x v="7"/>
  </r>
  <r>
    <x v="24"/>
    <x v="0"/>
    <x v="8"/>
    <x v="20"/>
    <x v="0"/>
    <x v="55"/>
    <x v="0"/>
    <x v="25"/>
    <x v="2"/>
    <x v="106"/>
    <x v="41"/>
  </r>
  <r>
    <x v="25"/>
    <x v="0"/>
    <x v="110"/>
    <x v="1"/>
    <x v="4"/>
    <x v="7"/>
    <x v="0"/>
    <x v="0"/>
    <x v="5"/>
    <x v="71"/>
    <x v="15"/>
  </r>
  <r>
    <x v="26"/>
    <x v="0"/>
    <x v="73"/>
    <x v="1"/>
    <x v="4"/>
    <x v="79"/>
    <x v="0"/>
    <x v="2"/>
    <x v="2"/>
    <x v="16"/>
    <x v="62"/>
  </r>
  <r>
    <x v="27"/>
    <x v="0"/>
    <x v="61"/>
    <x v="1"/>
    <x v="2"/>
    <x v="15"/>
    <x v="0"/>
    <x v="30"/>
    <x v="2"/>
    <x v="65"/>
    <x v="60"/>
  </r>
  <r>
    <x v="28"/>
    <x v="0"/>
    <x v="108"/>
    <x v="1"/>
    <x v="3"/>
    <x v="23"/>
    <x v="0"/>
    <x v="10"/>
    <x v="3"/>
    <x v="13"/>
    <x v="46"/>
  </r>
  <r>
    <x v="29"/>
    <x v="0"/>
    <x v="47"/>
    <x v="1"/>
    <x v="5"/>
    <x v="96"/>
    <x v="0"/>
    <x v="28"/>
    <x v="2"/>
    <x v="51"/>
    <x v="35"/>
  </r>
  <r>
    <x v="30"/>
    <x v="0"/>
    <x v="104"/>
    <x v="1"/>
    <x v="5"/>
    <x v="17"/>
    <x v="0"/>
    <x v="14"/>
    <x v="3"/>
    <x v="49"/>
    <x v="20"/>
  </r>
  <r>
    <x v="31"/>
    <x v="0"/>
    <x v="0"/>
    <x v="1"/>
    <x v="0"/>
    <x v="106"/>
    <x v="0"/>
    <x v="32"/>
    <x v="0"/>
    <x v="63"/>
    <x v="16"/>
  </r>
  <r>
    <x v="32"/>
    <x v="0"/>
    <x v="11"/>
    <x v="1"/>
    <x v="0"/>
    <x v="58"/>
    <x v="0"/>
    <x v="22"/>
    <x v="2"/>
    <x v="12"/>
    <x v="27"/>
  </r>
  <r>
    <x v="33"/>
    <x v="0"/>
    <x v="11"/>
    <x v="1"/>
    <x v="0"/>
    <x v="20"/>
    <x v="0"/>
    <x v="22"/>
    <x v="5"/>
    <x v="12"/>
    <x v="27"/>
  </r>
  <r>
    <x v="34"/>
    <x v="0"/>
    <x v="43"/>
    <x v="2"/>
    <x v="0"/>
    <x v="105"/>
    <x v="0"/>
    <x v="31"/>
    <x v="2"/>
    <x v="10"/>
    <x v="24"/>
  </r>
  <r>
    <x v="35"/>
    <x v="0"/>
    <x v="5"/>
    <x v="2"/>
    <x v="0"/>
    <x v="56"/>
    <x v="0"/>
    <x v="22"/>
    <x v="2"/>
    <x v="24"/>
    <x v="43"/>
  </r>
  <r>
    <x v="36"/>
    <x v="0"/>
    <x v="77"/>
    <x v="2"/>
    <x v="0"/>
    <x v="6"/>
    <x v="0"/>
    <x v="26"/>
    <x v="5"/>
    <x v="58"/>
    <x v="21"/>
  </r>
  <r>
    <x v="37"/>
    <x v="0"/>
    <x v="64"/>
    <x v="2"/>
    <x v="5"/>
    <x v="35"/>
    <x v="0"/>
    <x v="17"/>
    <x v="2"/>
    <x v="117"/>
    <x v="20"/>
  </r>
  <r>
    <x v="38"/>
    <x v="0"/>
    <x v="52"/>
    <x v="3"/>
    <x v="5"/>
    <x v="50"/>
    <x v="0"/>
    <x v="12"/>
    <x v="2"/>
    <x v="42"/>
    <x v="53"/>
  </r>
  <r>
    <x v="39"/>
    <x v="0"/>
    <x v="39"/>
    <x v="3"/>
    <x v="0"/>
    <x v="31"/>
    <x v="0"/>
    <x v="9"/>
    <x v="2"/>
    <x v="87"/>
    <x v="25"/>
  </r>
  <r>
    <x v="40"/>
    <x v="0"/>
    <x v="69"/>
    <x v="3"/>
    <x v="1"/>
    <x v="26"/>
    <x v="0"/>
    <x v="16"/>
    <x v="2"/>
    <x v="8"/>
    <x v="20"/>
  </r>
  <r>
    <x v="41"/>
    <x v="0"/>
    <x v="63"/>
    <x v="4"/>
    <x v="1"/>
    <x v="25"/>
    <x v="0"/>
    <x v="25"/>
    <x v="2"/>
    <x v="81"/>
    <x v="38"/>
  </r>
  <r>
    <x v="42"/>
    <x v="0"/>
    <x v="62"/>
    <x v="4"/>
    <x v="1"/>
    <x v="5"/>
    <x v="0"/>
    <x v="25"/>
    <x v="3"/>
    <x v="17"/>
    <x v="18"/>
  </r>
  <r>
    <x v="43"/>
    <x v="0"/>
    <x v="15"/>
    <x v="4"/>
    <x v="1"/>
    <x v="12"/>
    <x v="0"/>
    <x v="11"/>
    <x v="3"/>
    <x v="97"/>
    <x v="7"/>
  </r>
  <r>
    <x v="44"/>
    <x v="0"/>
    <x v="96"/>
    <x v="5"/>
    <x v="0"/>
    <x v="8"/>
    <x v="0"/>
    <x v="31"/>
    <x v="5"/>
    <x v="20"/>
    <x v="33"/>
  </r>
  <r>
    <x v="45"/>
    <x v="0"/>
    <x v="26"/>
    <x v="5"/>
    <x v="0"/>
    <x v="27"/>
    <x v="0"/>
    <x v="31"/>
    <x v="5"/>
    <x v="85"/>
    <x v="33"/>
  </r>
  <r>
    <x v="46"/>
    <x v="0"/>
    <x v="38"/>
    <x v="5"/>
    <x v="4"/>
    <x v="81"/>
    <x v="0"/>
    <x v="25"/>
    <x v="2"/>
    <x v="66"/>
    <x v="27"/>
  </r>
  <r>
    <x v="47"/>
    <x v="0"/>
    <x v="16"/>
    <x v="5"/>
    <x v="1"/>
    <x v="85"/>
    <x v="0"/>
    <x v="11"/>
    <x v="2"/>
    <x v="28"/>
    <x v="12"/>
  </r>
  <r>
    <x v="48"/>
    <x v="0"/>
    <x v="9"/>
    <x v="5"/>
    <x v="0"/>
    <x v="21"/>
    <x v="0"/>
    <x v="23"/>
    <x v="2"/>
    <x v="0"/>
    <x v="53"/>
  </r>
  <r>
    <x v="49"/>
    <x v="0"/>
    <x v="92"/>
    <x v="6"/>
    <x v="3"/>
    <x v="32"/>
    <x v="0"/>
    <x v="10"/>
    <x v="2"/>
    <x v="102"/>
    <x v="59"/>
  </r>
  <r>
    <x v="50"/>
    <x v="0"/>
    <x v="102"/>
    <x v="6"/>
    <x v="3"/>
    <x v="94"/>
    <x v="0"/>
    <x v="10"/>
    <x v="2"/>
    <x v="69"/>
    <x v="47"/>
  </r>
  <r>
    <x v="51"/>
    <x v="0"/>
    <x v="121"/>
    <x v="6"/>
    <x v="2"/>
    <x v="4"/>
    <x v="0"/>
    <x v="25"/>
    <x v="5"/>
    <x v="89"/>
    <x v="33"/>
  </r>
  <r>
    <x v="52"/>
    <x v="0"/>
    <x v="81"/>
    <x v="6"/>
    <x v="2"/>
    <x v="53"/>
    <x v="0"/>
    <x v="8"/>
    <x v="2"/>
    <x v="70"/>
    <x v="33"/>
  </r>
  <r>
    <x v="53"/>
    <x v="0"/>
    <x v="117"/>
    <x v="6"/>
    <x v="0"/>
    <x v="1"/>
    <x v="0"/>
    <x v="25"/>
    <x v="5"/>
    <x v="18"/>
    <x v="33"/>
  </r>
  <r>
    <x v="54"/>
    <x v="0"/>
    <x v="66"/>
    <x v="6"/>
    <x v="0"/>
    <x v="84"/>
    <x v="0"/>
    <x v="31"/>
    <x v="2"/>
    <x v="22"/>
    <x v="59"/>
  </r>
  <r>
    <x v="55"/>
    <x v="0"/>
    <x v="75"/>
    <x v="6"/>
    <x v="1"/>
    <x v="34"/>
    <x v="0"/>
    <x v="6"/>
    <x v="2"/>
    <x v="2"/>
    <x v="26"/>
  </r>
  <r>
    <x v="56"/>
    <x v="0"/>
    <x v="90"/>
    <x v="6"/>
    <x v="5"/>
    <x v="91"/>
    <x v="0"/>
    <x v="31"/>
    <x v="2"/>
    <x v="26"/>
    <x v="6"/>
  </r>
  <r>
    <x v="57"/>
    <x v="0"/>
    <x v="105"/>
    <x v="6"/>
    <x v="5"/>
    <x v="76"/>
    <x v="0"/>
    <x v="28"/>
    <x v="2"/>
    <x v="113"/>
    <x v="44"/>
  </r>
  <r>
    <x v="58"/>
    <x v="0"/>
    <x v="83"/>
    <x v="6"/>
    <x v="5"/>
    <x v="76"/>
    <x v="0"/>
    <x v="17"/>
    <x v="2"/>
    <x v="55"/>
    <x v="59"/>
  </r>
  <r>
    <x v="59"/>
    <x v="0"/>
    <x v="100"/>
    <x v="7"/>
    <x v="0"/>
    <x v="49"/>
    <x v="0"/>
    <x v="15"/>
    <x v="2"/>
    <x v="21"/>
    <x v="59"/>
  </r>
  <r>
    <x v="60"/>
    <x v="0"/>
    <x v="115"/>
    <x v="7"/>
    <x v="2"/>
    <x v="13"/>
    <x v="0"/>
    <x v="25"/>
    <x v="3"/>
    <x v="103"/>
    <x v="33"/>
  </r>
  <r>
    <x v="61"/>
    <x v="0"/>
    <x v="85"/>
    <x v="7"/>
    <x v="1"/>
    <x v="59"/>
    <x v="0"/>
    <x v="16"/>
    <x v="2"/>
    <x v="46"/>
    <x v="9"/>
  </r>
  <r>
    <x v="62"/>
    <x v="0"/>
    <x v="107"/>
    <x v="7"/>
    <x v="1"/>
    <x v="66"/>
    <x v="0"/>
    <x v="13"/>
    <x v="2"/>
    <x v="56"/>
    <x v="33"/>
  </r>
  <r>
    <x v="63"/>
    <x v="0"/>
    <x v="116"/>
    <x v="7"/>
    <x v="1"/>
    <x v="47"/>
    <x v="0"/>
    <x v="11"/>
    <x v="2"/>
    <x v="80"/>
    <x v="12"/>
  </r>
  <r>
    <x v="64"/>
    <x v="0"/>
    <x v="112"/>
    <x v="7"/>
    <x v="1"/>
    <x v="52"/>
    <x v="0"/>
    <x v="25"/>
    <x v="2"/>
    <x v="98"/>
    <x v="34"/>
  </r>
  <r>
    <x v="65"/>
    <x v="0"/>
    <x v="119"/>
    <x v="7"/>
    <x v="4"/>
    <x v="103"/>
    <x v="0"/>
    <x v="1"/>
    <x v="2"/>
    <x v="110"/>
    <x v="5"/>
  </r>
  <r>
    <x v="66"/>
    <x v="0"/>
    <x v="119"/>
    <x v="7"/>
    <x v="4"/>
    <x v="24"/>
    <x v="0"/>
    <x v="1"/>
    <x v="3"/>
    <x v="110"/>
    <x v="5"/>
  </r>
  <r>
    <x v="67"/>
    <x v="0"/>
    <x v="19"/>
    <x v="7"/>
    <x v="4"/>
    <x v="64"/>
    <x v="0"/>
    <x v="5"/>
    <x v="2"/>
    <x v="31"/>
    <x v="58"/>
  </r>
  <r>
    <x v="68"/>
    <x v="0"/>
    <x v="31"/>
    <x v="7"/>
    <x v="0"/>
    <x v="46"/>
    <x v="0"/>
    <x v="25"/>
    <x v="2"/>
    <x v="39"/>
    <x v="58"/>
  </r>
  <r>
    <x v="69"/>
    <x v="0"/>
    <x v="30"/>
    <x v="7"/>
    <x v="0"/>
    <x v="54"/>
    <x v="0"/>
    <x v="25"/>
    <x v="2"/>
    <x v="23"/>
    <x v="36"/>
  </r>
  <r>
    <x v="70"/>
    <x v="0"/>
    <x v="49"/>
    <x v="8"/>
    <x v="4"/>
    <x v="93"/>
    <x v="0"/>
    <x v="3"/>
    <x v="0"/>
    <x v="121"/>
    <x v="9"/>
  </r>
  <r>
    <x v="71"/>
    <x v="0"/>
    <x v="79"/>
    <x v="8"/>
    <x v="1"/>
    <x v="28"/>
    <x v="0"/>
    <x v="25"/>
    <x v="3"/>
    <x v="72"/>
    <x v="46"/>
  </r>
  <r>
    <x v="72"/>
    <x v="0"/>
    <x v="101"/>
    <x v="8"/>
    <x v="4"/>
    <x v="14"/>
    <x v="0"/>
    <x v="1"/>
    <x v="3"/>
    <x v="33"/>
    <x v="46"/>
  </r>
  <r>
    <x v="73"/>
    <x v="0"/>
    <x v="86"/>
    <x v="8"/>
    <x v="1"/>
    <x v="2"/>
    <x v="0"/>
    <x v="13"/>
    <x v="5"/>
    <x v="6"/>
    <x v="33"/>
  </r>
  <r>
    <x v="74"/>
    <x v="0"/>
    <x v="95"/>
    <x v="8"/>
    <x v="1"/>
    <x v="92"/>
    <x v="0"/>
    <x v="11"/>
    <x v="2"/>
    <x v="38"/>
    <x v="12"/>
  </r>
  <r>
    <x v="75"/>
    <x v="0"/>
    <x v="6"/>
    <x v="9"/>
    <x v="2"/>
    <x v="55"/>
    <x v="0"/>
    <x v="25"/>
    <x v="4"/>
    <x v="82"/>
    <x v="30"/>
  </r>
  <r>
    <x v="76"/>
    <x v="0"/>
    <x v="7"/>
    <x v="9"/>
    <x v="4"/>
    <x v="67"/>
    <x v="0"/>
    <x v="3"/>
    <x v="2"/>
    <x v="95"/>
    <x v="14"/>
  </r>
  <r>
    <x v="77"/>
    <x v="0"/>
    <x v="97"/>
    <x v="9"/>
    <x v="0"/>
    <x v="18"/>
    <x v="0"/>
    <x v="25"/>
    <x v="5"/>
    <x v="30"/>
    <x v="27"/>
  </r>
  <r>
    <x v="78"/>
    <x v="0"/>
    <x v="18"/>
    <x v="9"/>
    <x v="0"/>
    <x v="86"/>
    <x v="0"/>
    <x v="26"/>
    <x v="2"/>
    <x v="19"/>
    <x v="50"/>
  </r>
  <r>
    <x v="79"/>
    <x v="0"/>
    <x v="74"/>
    <x v="9"/>
    <x v="0"/>
    <x v="109"/>
    <x v="0"/>
    <x v="31"/>
    <x v="0"/>
    <x v="59"/>
    <x v="59"/>
  </r>
  <r>
    <x v="80"/>
    <x v="0"/>
    <x v="88"/>
    <x v="10"/>
    <x v="0"/>
    <x v="60"/>
    <x v="0"/>
    <x v="7"/>
    <x v="2"/>
    <x v="37"/>
    <x v="0"/>
  </r>
  <r>
    <x v="81"/>
    <x v="0"/>
    <x v="27"/>
    <x v="11"/>
    <x v="4"/>
    <x v="83"/>
    <x v="0"/>
    <x v="4"/>
    <x v="2"/>
    <x v="57"/>
    <x v="22"/>
  </r>
  <r>
    <x v="82"/>
    <x v="0"/>
    <x v="13"/>
    <x v="11"/>
    <x v="0"/>
    <x v="68"/>
    <x v="0"/>
    <x v="31"/>
    <x v="2"/>
    <x v="54"/>
    <x v="59"/>
  </r>
  <r>
    <x v="83"/>
    <x v="0"/>
    <x v="55"/>
    <x v="11"/>
    <x v="3"/>
    <x v="44"/>
    <x v="0"/>
    <x v="10"/>
    <x v="2"/>
    <x v="83"/>
    <x v="6"/>
  </r>
  <r>
    <x v="84"/>
    <x v="0"/>
    <x v="34"/>
    <x v="11"/>
    <x v="3"/>
    <x v="38"/>
    <x v="0"/>
    <x v="19"/>
    <x v="2"/>
    <x v="15"/>
    <x v="28"/>
  </r>
  <r>
    <x v="85"/>
    <x v="0"/>
    <x v="4"/>
    <x v="11"/>
    <x v="5"/>
    <x v="108"/>
    <x v="0"/>
    <x v="31"/>
    <x v="1"/>
    <x v="115"/>
    <x v="56"/>
  </r>
  <r>
    <x v="86"/>
    <x v="0"/>
    <x v="68"/>
    <x v="11"/>
    <x v="5"/>
    <x v="13"/>
    <x v="0"/>
    <x v="14"/>
    <x v="3"/>
    <x v="48"/>
    <x v="26"/>
  </r>
  <r>
    <x v="87"/>
    <x v="0"/>
    <x v="50"/>
    <x v="11"/>
    <x v="4"/>
    <x v="23"/>
    <x v="0"/>
    <x v="0"/>
    <x v="5"/>
    <x v="94"/>
    <x v="26"/>
  </r>
  <r>
    <x v="88"/>
    <x v="0"/>
    <x v="53"/>
    <x v="11"/>
    <x v="1"/>
    <x v="69"/>
    <x v="0"/>
    <x v="27"/>
    <x v="2"/>
    <x v="53"/>
    <x v="4"/>
  </r>
  <r>
    <x v="89"/>
    <x v="0"/>
    <x v="3"/>
    <x v="12"/>
    <x v="4"/>
    <x v="107"/>
    <x v="0"/>
    <x v="25"/>
    <x v="0"/>
    <x v="61"/>
    <x v="55"/>
  </r>
  <r>
    <x v="90"/>
    <x v="0"/>
    <x v="28"/>
    <x v="12"/>
    <x v="1"/>
    <x v="82"/>
    <x v="0"/>
    <x v="16"/>
    <x v="2"/>
    <x v="9"/>
    <x v="9"/>
  </r>
  <r>
    <x v="91"/>
    <x v="0"/>
    <x v="28"/>
    <x v="12"/>
    <x v="1"/>
    <x v="10"/>
    <x v="0"/>
    <x v="16"/>
    <x v="5"/>
    <x v="9"/>
    <x v="9"/>
  </r>
  <r>
    <x v="92"/>
    <x v="0"/>
    <x v="65"/>
    <x v="12"/>
    <x v="0"/>
    <x v="80"/>
    <x v="0"/>
    <x v="32"/>
    <x v="2"/>
    <x v="62"/>
    <x v="45"/>
  </r>
  <r>
    <x v="93"/>
    <x v="0"/>
    <x v="109"/>
    <x v="12"/>
    <x v="0"/>
    <x v="45"/>
    <x v="0"/>
    <x v="32"/>
    <x v="2"/>
    <x v="27"/>
    <x v="27"/>
  </r>
  <r>
    <x v="94"/>
    <x v="0"/>
    <x v="22"/>
    <x v="12"/>
    <x v="0"/>
    <x v="42"/>
    <x v="0"/>
    <x v="25"/>
    <x v="2"/>
    <x v="45"/>
    <x v="29"/>
  </r>
  <r>
    <x v="95"/>
    <x v="0"/>
    <x v="58"/>
    <x v="12"/>
    <x v="0"/>
    <x v="88"/>
    <x v="0"/>
    <x v="26"/>
    <x v="2"/>
    <x v="47"/>
    <x v="1"/>
  </r>
  <r>
    <x v="96"/>
    <x v="0"/>
    <x v="114"/>
    <x v="12"/>
    <x v="3"/>
    <x v="33"/>
    <x v="0"/>
    <x v="10"/>
    <x v="3"/>
    <x v="7"/>
    <x v="46"/>
  </r>
  <r>
    <x v="97"/>
    <x v="0"/>
    <x v="23"/>
    <x v="12"/>
    <x v="4"/>
    <x v="3"/>
    <x v="0"/>
    <x v="1"/>
    <x v="3"/>
    <x v="32"/>
    <x v="20"/>
  </r>
  <r>
    <x v="98"/>
    <x v="0"/>
    <x v="93"/>
    <x v="12"/>
    <x v="0"/>
    <x v="36"/>
    <x v="0"/>
    <x v="26"/>
    <x v="2"/>
    <x v="75"/>
    <x v="33"/>
  </r>
  <r>
    <x v="99"/>
    <x v="0"/>
    <x v="84"/>
    <x v="12"/>
    <x v="2"/>
    <x v="61"/>
    <x v="0"/>
    <x v="25"/>
    <x v="2"/>
    <x v="29"/>
    <x v="60"/>
  </r>
  <r>
    <x v="100"/>
    <x v="0"/>
    <x v="14"/>
    <x v="13"/>
    <x v="1"/>
    <x v="73"/>
    <x v="0"/>
    <x v="11"/>
    <x v="2"/>
    <x v="93"/>
    <x v="52"/>
  </r>
  <r>
    <x v="101"/>
    <x v="0"/>
    <x v="89"/>
    <x v="13"/>
    <x v="1"/>
    <x v="71"/>
    <x v="0"/>
    <x v="11"/>
    <x v="2"/>
    <x v="35"/>
    <x v="12"/>
  </r>
  <r>
    <x v="102"/>
    <x v="0"/>
    <x v="67"/>
    <x v="13"/>
    <x v="0"/>
    <x v="11"/>
    <x v="0"/>
    <x v="26"/>
    <x v="5"/>
    <x v="99"/>
    <x v="33"/>
  </r>
  <r>
    <x v="103"/>
    <x v="0"/>
    <x v="87"/>
    <x v="13"/>
    <x v="0"/>
    <x v="40"/>
    <x v="0"/>
    <x v="25"/>
    <x v="2"/>
    <x v="78"/>
    <x v="9"/>
  </r>
  <r>
    <x v="104"/>
    <x v="0"/>
    <x v="60"/>
    <x v="13"/>
    <x v="1"/>
    <x v="37"/>
    <x v="0"/>
    <x v="13"/>
    <x v="3"/>
    <x v="64"/>
    <x v="7"/>
  </r>
  <r>
    <x v="105"/>
    <x v="0"/>
    <x v="111"/>
    <x v="13"/>
    <x v="1"/>
    <x v="79"/>
    <x v="0"/>
    <x v="27"/>
    <x v="2"/>
    <x v="14"/>
    <x v="3"/>
  </r>
  <r>
    <x v="106"/>
    <x v="0"/>
    <x v="91"/>
    <x v="13"/>
    <x v="2"/>
    <x v="23"/>
    <x v="0"/>
    <x v="8"/>
    <x v="5"/>
    <x v="92"/>
    <x v="33"/>
  </r>
  <r>
    <x v="107"/>
    <x v="0"/>
    <x v="99"/>
    <x v="13"/>
    <x v="0"/>
    <x v="57"/>
    <x v="0"/>
    <x v="9"/>
    <x v="2"/>
    <x v="76"/>
    <x v="9"/>
  </r>
  <r>
    <x v="108"/>
    <x v="0"/>
    <x v="57"/>
    <x v="14"/>
    <x v="0"/>
    <x v="77"/>
    <x v="0"/>
    <x v="25"/>
    <x v="2"/>
    <x v="79"/>
    <x v="8"/>
  </r>
  <r>
    <x v="109"/>
    <x v="0"/>
    <x v="46"/>
    <x v="14"/>
    <x v="4"/>
    <x v="87"/>
    <x v="0"/>
    <x v="0"/>
    <x v="4"/>
    <x v="108"/>
    <x v="13"/>
  </r>
  <r>
    <x v="110"/>
    <x v="0"/>
    <x v="106"/>
    <x v="14"/>
    <x v="1"/>
    <x v="19"/>
    <x v="0"/>
    <x v="27"/>
    <x v="3"/>
    <x v="74"/>
    <x v="59"/>
  </r>
  <r>
    <x v="111"/>
    <x v="0"/>
    <x v="29"/>
    <x v="15"/>
    <x v="1"/>
    <x v="89"/>
    <x v="0"/>
    <x v="16"/>
    <x v="2"/>
    <x v="67"/>
    <x v="9"/>
  </r>
  <r>
    <x v="112"/>
    <x v="0"/>
    <x v="29"/>
    <x v="15"/>
    <x v="1"/>
    <x v="22"/>
    <x v="0"/>
    <x v="16"/>
    <x v="5"/>
    <x v="67"/>
    <x v="9"/>
  </r>
  <r>
    <x v="113"/>
    <x v="0"/>
    <x v="76"/>
    <x v="15"/>
    <x v="1"/>
    <x v="93"/>
    <x v="0"/>
    <x v="25"/>
    <x v="2"/>
    <x v="11"/>
    <x v="19"/>
  </r>
  <r>
    <x v="114"/>
    <x v="0"/>
    <x v="54"/>
    <x v="15"/>
    <x v="1"/>
    <x v="4"/>
    <x v="0"/>
    <x v="25"/>
    <x v="3"/>
    <x v="86"/>
    <x v="20"/>
  </r>
  <r>
    <x v="115"/>
    <x v="0"/>
    <x v="17"/>
    <x v="15"/>
    <x v="0"/>
    <x v="68"/>
    <x v="0"/>
    <x v="26"/>
    <x v="2"/>
    <x v="52"/>
    <x v="61"/>
  </r>
  <r>
    <x v="116"/>
    <x v="0"/>
    <x v="36"/>
    <x v="15"/>
    <x v="3"/>
    <x v="78"/>
    <x v="0"/>
    <x v="10"/>
    <x v="2"/>
    <x v="4"/>
    <x v="28"/>
  </r>
  <r>
    <x v="117"/>
    <x v="0"/>
    <x v="2"/>
    <x v="15"/>
    <x v="3"/>
    <x v="91"/>
    <x v="0"/>
    <x v="21"/>
    <x v="4"/>
    <x v="43"/>
    <x v="42"/>
  </r>
  <r>
    <x v="118"/>
    <x v="0"/>
    <x v="70"/>
    <x v="15"/>
    <x v="3"/>
    <x v="72"/>
    <x v="0"/>
    <x v="10"/>
    <x v="2"/>
    <x v="118"/>
    <x v="47"/>
  </r>
  <r>
    <x v="119"/>
    <x v="0"/>
    <x v="78"/>
    <x v="15"/>
    <x v="0"/>
    <x v="95"/>
    <x v="0"/>
    <x v="31"/>
    <x v="2"/>
    <x v="25"/>
    <x v="2"/>
  </r>
  <r>
    <x v="120"/>
    <x v="0"/>
    <x v="78"/>
    <x v="15"/>
    <x v="0"/>
    <x v="30"/>
    <x v="0"/>
    <x v="31"/>
    <x v="5"/>
    <x v="25"/>
    <x v="2"/>
  </r>
  <r>
    <x v="121"/>
    <x v="0"/>
    <x v="56"/>
    <x v="15"/>
    <x v="1"/>
    <x v="74"/>
    <x v="0"/>
    <x v="31"/>
    <x v="2"/>
    <x v="96"/>
    <x v="48"/>
  </r>
  <r>
    <x v="122"/>
    <x v="0"/>
    <x v="51"/>
    <x v="15"/>
    <x v="1"/>
    <x v="62"/>
    <x v="0"/>
    <x v="20"/>
    <x v="2"/>
    <x v="114"/>
    <x v="17"/>
  </r>
  <r>
    <x v="123"/>
    <x v="0"/>
    <x v="82"/>
    <x v="15"/>
    <x v="2"/>
    <x v="43"/>
    <x v="0"/>
    <x v="30"/>
    <x v="2"/>
    <x v="107"/>
    <x v="48"/>
  </r>
  <r>
    <x v="124"/>
    <x v="0"/>
    <x v="21"/>
    <x v="15"/>
    <x v="2"/>
    <x v="9"/>
    <x v="0"/>
    <x v="8"/>
    <x v="3"/>
    <x v="36"/>
    <x v="27"/>
  </r>
  <r>
    <x v="125"/>
    <x v="0"/>
    <x v="20"/>
    <x v="15"/>
    <x v="5"/>
    <x v="48"/>
    <x v="0"/>
    <x v="12"/>
    <x v="2"/>
    <x v="60"/>
    <x v="20"/>
  </r>
  <r>
    <x v="126"/>
    <x v="0"/>
    <x v="71"/>
    <x v="15"/>
    <x v="4"/>
    <x v="4"/>
    <x v="0"/>
    <x v="0"/>
    <x v="3"/>
    <x v="88"/>
    <x v="2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27">
  <r>
    <x v="6"/>
    <x v="0"/>
    <x v="72"/>
    <x v="16"/>
    <x v="3"/>
    <x v="51"/>
    <x v="0"/>
    <x v="31"/>
    <x v="2"/>
    <x v="101"/>
    <x v="62"/>
  </r>
  <r>
    <x v="7"/>
    <x v="0"/>
    <x v="24"/>
    <x v="16"/>
    <x v="4"/>
    <x v="39"/>
    <x v="0"/>
    <x v="4"/>
    <x v="2"/>
    <x v="68"/>
    <x v="37"/>
  </r>
  <r>
    <x v="8"/>
    <x v="0"/>
    <x v="44"/>
    <x v="16"/>
    <x v="4"/>
    <x v="70"/>
    <x v="0"/>
    <x v="2"/>
    <x v="2"/>
    <x v="44"/>
    <x v="59"/>
  </r>
  <r>
    <x v="9"/>
    <x v="0"/>
    <x v="103"/>
    <x v="16"/>
    <x v="0"/>
    <x v="97"/>
    <x v="0"/>
    <x v="23"/>
    <x v="2"/>
    <x v="120"/>
    <x v="53"/>
  </r>
  <r>
    <x v="10"/>
    <x v="0"/>
    <x v="1"/>
    <x v="16"/>
    <x v="5"/>
    <x v="63"/>
    <x v="0"/>
    <x v="19"/>
    <x v="2"/>
    <x v="77"/>
    <x v="40"/>
  </r>
  <r>
    <x v="11"/>
    <x v="0"/>
    <x v="33"/>
    <x v="17"/>
    <x v="3"/>
    <x v="55"/>
    <x v="0"/>
    <x v="31"/>
    <x v="2"/>
    <x v="73"/>
    <x v="51"/>
  </r>
  <r>
    <x v="12"/>
    <x v="0"/>
    <x v="59"/>
    <x v="17"/>
    <x v="1"/>
    <x v="75"/>
    <x v="0"/>
    <x v="18"/>
    <x v="2"/>
    <x v="119"/>
    <x v="57"/>
  </r>
  <r>
    <x v="13"/>
    <x v="0"/>
    <x v="120"/>
    <x v="17"/>
    <x v="0"/>
    <x v="102"/>
    <x v="0"/>
    <x v="25"/>
    <x v="2"/>
    <x v="105"/>
    <x v="23"/>
  </r>
  <r>
    <x v="14"/>
    <x v="0"/>
    <x v="40"/>
    <x v="18"/>
    <x v="0"/>
    <x v="99"/>
    <x v="0"/>
    <x v="15"/>
    <x v="4"/>
    <x v="50"/>
    <x v="32"/>
  </r>
  <r>
    <x v="15"/>
    <x v="0"/>
    <x v="10"/>
    <x v="18"/>
    <x v="3"/>
    <x v="65"/>
    <x v="0"/>
    <x v="10"/>
    <x v="4"/>
    <x v="1"/>
    <x v="54"/>
  </r>
  <r>
    <x v="16"/>
    <x v="0"/>
    <x v="118"/>
    <x v="18"/>
    <x v="4"/>
    <x v="100"/>
    <x v="0"/>
    <x v="4"/>
    <x v="2"/>
    <x v="90"/>
    <x v="37"/>
  </r>
  <r>
    <x v="0"/>
    <x v="0"/>
    <x v="32"/>
    <x v="0"/>
    <x v="4"/>
    <x v="101"/>
    <x v="0"/>
    <x v="2"/>
    <x v="4"/>
    <x v="84"/>
    <x v="11"/>
  </r>
  <r>
    <x v="1"/>
    <x v="0"/>
    <x v="37"/>
    <x v="0"/>
    <x v="0"/>
    <x v="41"/>
    <x v="0"/>
    <x v="9"/>
    <x v="2"/>
    <x v="104"/>
    <x v="39"/>
  </r>
  <r>
    <x v="2"/>
    <x v="0"/>
    <x v="48"/>
    <x v="0"/>
    <x v="4"/>
    <x v="110"/>
    <x v="0"/>
    <x v="0"/>
    <x v="0"/>
    <x v="5"/>
    <x v="10"/>
  </r>
  <r>
    <x v="3"/>
    <x v="0"/>
    <x v="12"/>
    <x v="0"/>
    <x v="5"/>
    <x v="90"/>
    <x v="0"/>
    <x v="12"/>
    <x v="2"/>
    <x v="41"/>
    <x v="49"/>
  </r>
  <r>
    <x v="4"/>
    <x v="0"/>
    <x v="35"/>
    <x v="16"/>
    <x v="0"/>
    <x v="98"/>
    <x v="0"/>
    <x v="24"/>
    <x v="2"/>
    <x v="112"/>
    <x v="31"/>
  </r>
  <r>
    <x v="5"/>
    <x v="0"/>
    <x v="98"/>
    <x v="16"/>
    <x v="5"/>
    <x v="104"/>
    <x v="0"/>
    <x v="29"/>
    <x v="2"/>
    <x v="116"/>
    <x v="62"/>
  </r>
  <r>
    <x v="17"/>
    <x v="0"/>
    <x v="42"/>
    <x v="19"/>
    <x v="0"/>
    <x v="33"/>
    <x v="0"/>
    <x v="24"/>
    <x v="3"/>
    <x v="109"/>
    <x v="39"/>
  </r>
  <r>
    <x v="18"/>
    <x v="0"/>
    <x v="45"/>
    <x v="19"/>
    <x v="1"/>
    <x v="29"/>
    <x v="0"/>
    <x v="11"/>
    <x v="2"/>
    <x v="34"/>
    <x v="12"/>
  </r>
  <r>
    <x v="19"/>
    <x v="0"/>
    <x v="25"/>
    <x v="20"/>
    <x v="0"/>
    <x v="16"/>
    <x v="0"/>
    <x v="25"/>
    <x v="3"/>
    <x v="3"/>
    <x v="56"/>
  </r>
  <r>
    <x v="20"/>
    <x v="0"/>
    <x v="41"/>
    <x v="20"/>
    <x v="0"/>
    <x v="33"/>
    <x v="0"/>
    <x v="25"/>
    <x v="3"/>
    <x v="40"/>
    <x v="56"/>
  </r>
  <r>
    <x v="21"/>
    <x v="0"/>
    <x v="94"/>
    <x v="20"/>
    <x v="0"/>
    <x v="8"/>
    <x v="0"/>
    <x v="25"/>
    <x v="3"/>
    <x v="100"/>
    <x v="56"/>
  </r>
  <r>
    <x v="22"/>
    <x v="0"/>
    <x v="80"/>
    <x v="20"/>
    <x v="0"/>
    <x v="8"/>
    <x v="0"/>
    <x v="25"/>
    <x v="5"/>
    <x v="111"/>
    <x v="31"/>
  </r>
  <r>
    <x v="23"/>
    <x v="0"/>
    <x v="113"/>
    <x v="20"/>
    <x v="1"/>
    <x v="0"/>
    <x v="0"/>
    <x v="13"/>
    <x v="3"/>
    <x v="91"/>
    <x v="7"/>
  </r>
  <r>
    <x v="24"/>
    <x v="0"/>
    <x v="8"/>
    <x v="20"/>
    <x v="0"/>
    <x v="55"/>
    <x v="0"/>
    <x v="25"/>
    <x v="2"/>
    <x v="106"/>
    <x v="41"/>
  </r>
  <r>
    <x v="25"/>
    <x v="0"/>
    <x v="110"/>
    <x v="1"/>
    <x v="4"/>
    <x v="7"/>
    <x v="0"/>
    <x v="0"/>
    <x v="5"/>
    <x v="71"/>
    <x v="15"/>
  </r>
  <r>
    <x v="26"/>
    <x v="0"/>
    <x v="73"/>
    <x v="1"/>
    <x v="4"/>
    <x v="79"/>
    <x v="0"/>
    <x v="2"/>
    <x v="2"/>
    <x v="16"/>
    <x v="62"/>
  </r>
  <r>
    <x v="27"/>
    <x v="0"/>
    <x v="61"/>
    <x v="1"/>
    <x v="2"/>
    <x v="15"/>
    <x v="0"/>
    <x v="30"/>
    <x v="2"/>
    <x v="65"/>
    <x v="60"/>
  </r>
  <r>
    <x v="28"/>
    <x v="0"/>
    <x v="108"/>
    <x v="1"/>
    <x v="3"/>
    <x v="23"/>
    <x v="0"/>
    <x v="10"/>
    <x v="3"/>
    <x v="13"/>
    <x v="46"/>
  </r>
  <r>
    <x v="29"/>
    <x v="0"/>
    <x v="47"/>
    <x v="1"/>
    <x v="5"/>
    <x v="96"/>
    <x v="0"/>
    <x v="28"/>
    <x v="2"/>
    <x v="51"/>
    <x v="35"/>
  </r>
  <r>
    <x v="30"/>
    <x v="0"/>
    <x v="104"/>
    <x v="1"/>
    <x v="5"/>
    <x v="17"/>
    <x v="0"/>
    <x v="14"/>
    <x v="3"/>
    <x v="49"/>
    <x v="20"/>
  </r>
  <r>
    <x v="31"/>
    <x v="0"/>
    <x v="0"/>
    <x v="1"/>
    <x v="0"/>
    <x v="106"/>
    <x v="0"/>
    <x v="32"/>
    <x v="0"/>
    <x v="63"/>
    <x v="16"/>
  </r>
  <r>
    <x v="32"/>
    <x v="0"/>
    <x v="11"/>
    <x v="1"/>
    <x v="0"/>
    <x v="58"/>
    <x v="0"/>
    <x v="22"/>
    <x v="2"/>
    <x v="12"/>
    <x v="27"/>
  </r>
  <r>
    <x v="33"/>
    <x v="0"/>
    <x v="11"/>
    <x v="1"/>
    <x v="0"/>
    <x v="20"/>
    <x v="0"/>
    <x v="22"/>
    <x v="5"/>
    <x v="12"/>
    <x v="27"/>
  </r>
  <r>
    <x v="34"/>
    <x v="0"/>
    <x v="43"/>
    <x v="2"/>
    <x v="0"/>
    <x v="105"/>
    <x v="0"/>
    <x v="31"/>
    <x v="2"/>
    <x v="10"/>
    <x v="24"/>
  </r>
  <r>
    <x v="35"/>
    <x v="0"/>
    <x v="5"/>
    <x v="2"/>
    <x v="0"/>
    <x v="56"/>
    <x v="0"/>
    <x v="22"/>
    <x v="2"/>
    <x v="24"/>
    <x v="43"/>
  </r>
  <r>
    <x v="36"/>
    <x v="0"/>
    <x v="77"/>
    <x v="2"/>
    <x v="0"/>
    <x v="6"/>
    <x v="0"/>
    <x v="26"/>
    <x v="5"/>
    <x v="58"/>
    <x v="21"/>
  </r>
  <r>
    <x v="37"/>
    <x v="0"/>
    <x v="64"/>
    <x v="2"/>
    <x v="5"/>
    <x v="35"/>
    <x v="0"/>
    <x v="17"/>
    <x v="2"/>
    <x v="117"/>
    <x v="20"/>
  </r>
  <r>
    <x v="38"/>
    <x v="0"/>
    <x v="52"/>
    <x v="3"/>
    <x v="5"/>
    <x v="50"/>
    <x v="0"/>
    <x v="12"/>
    <x v="2"/>
    <x v="42"/>
    <x v="53"/>
  </r>
  <r>
    <x v="39"/>
    <x v="0"/>
    <x v="39"/>
    <x v="3"/>
    <x v="0"/>
    <x v="31"/>
    <x v="0"/>
    <x v="9"/>
    <x v="2"/>
    <x v="87"/>
    <x v="25"/>
  </r>
  <r>
    <x v="40"/>
    <x v="0"/>
    <x v="69"/>
    <x v="3"/>
    <x v="1"/>
    <x v="26"/>
    <x v="0"/>
    <x v="16"/>
    <x v="2"/>
    <x v="8"/>
    <x v="20"/>
  </r>
  <r>
    <x v="41"/>
    <x v="0"/>
    <x v="63"/>
    <x v="4"/>
    <x v="1"/>
    <x v="25"/>
    <x v="0"/>
    <x v="25"/>
    <x v="2"/>
    <x v="81"/>
    <x v="38"/>
  </r>
  <r>
    <x v="42"/>
    <x v="0"/>
    <x v="62"/>
    <x v="4"/>
    <x v="1"/>
    <x v="5"/>
    <x v="0"/>
    <x v="25"/>
    <x v="3"/>
    <x v="17"/>
    <x v="18"/>
  </r>
  <r>
    <x v="43"/>
    <x v="0"/>
    <x v="15"/>
    <x v="4"/>
    <x v="1"/>
    <x v="12"/>
    <x v="0"/>
    <x v="11"/>
    <x v="3"/>
    <x v="97"/>
    <x v="7"/>
  </r>
  <r>
    <x v="44"/>
    <x v="0"/>
    <x v="96"/>
    <x v="5"/>
    <x v="0"/>
    <x v="8"/>
    <x v="0"/>
    <x v="31"/>
    <x v="5"/>
    <x v="20"/>
    <x v="33"/>
  </r>
  <r>
    <x v="45"/>
    <x v="0"/>
    <x v="26"/>
    <x v="5"/>
    <x v="0"/>
    <x v="27"/>
    <x v="0"/>
    <x v="31"/>
    <x v="5"/>
    <x v="85"/>
    <x v="33"/>
  </r>
  <r>
    <x v="46"/>
    <x v="0"/>
    <x v="38"/>
    <x v="5"/>
    <x v="4"/>
    <x v="81"/>
    <x v="0"/>
    <x v="25"/>
    <x v="2"/>
    <x v="66"/>
    <x v="27"/>
  </r>
  <r>
    <x v="47"/>
    <x v="0"/>
    <x v="16"/>
    <x v="5"/>
    <x v="1"/>
    <x v="85"/>
    <x v="0"/>
    <x v="11"/>
    <x v="2"/>
    <x v="28"/>
    <x v="12"/>
  </r>
  <r>
    <x v="48"/>
    <x v="0"/>
    <x v="9"/>
    <x v="5"/>
    <x v="0"/>
    <x v="21"/>
    <x v="0"/>
    <x v="23"/>
    <x v="2"/>
    <x v="0"/>
    <x v="53"/>
  </r>
  <r>
    <x v="49"/>
    <x v="0"/>
    <x v="92"/>
    <x v="6"/>
    <x v="3"/>
    <x v="32"/>
    <x v="0"/>
    <x v="10"/>
    <x v="2"/>
    <x v="102"/>
    <x v="59"/>
  </r>
  <r>
    <x v="50"/>
    <x v="0"/>
    <x v="102"/>
    <x v="6"/>
    <x v="3"/>
    <x v="94"/>
    <x v="0"/>
    <x v="10"/>
    <x v="2"/>
    <x v="69"/>
    <x v="47"/>
  </r>
  <r>
    <x v="51"/>
    <x v="0"/>
    <x v="121"/>
    <x v="6"/>
    <x v="2"/>
    <x v="4"/>
    <x v="0"/>
    <x v="25"/>
    <x v="5"/>
    <x v="89"/>
    <x v="33"/>
  </r>
  <r>
    <x v="52"/>
    <x v="0"/>
    <x v="81"/>
    <x v="6"/>
    <x v="2"/>
    <x v="53"/>
    <x v="0"/>
    <x v="8"/>
    <x v="2"/>
    <x v="70"/>
    <x v="33"/>
  </r>
  <r>
    <x v="53"/>
    <x v="0"/>
    <x v="117"/>
    <x v="6"/>
    <x v="0"/>
    <x v="1"/>
    <x v="0"/>
    <x v="25"/>
    <x v="5"/>
    <x v="18"/>
    <x v="33"/>
  </r>
  <r>
    <x v="54"/>
    <x v="0"/>
    <x v="66"/>
    <x v="6"/>
    <x v="0"/>
    <x v="84"/>
    <x v="0"/>
    <x v="31"/>
    <x v="2"/>
    <x v="22"/>
    <x v="59"/>
  </r>
  <r>
    <x v="55"/>
    <x v="0"/>
    <x v="75"/>
    <x v="6"/>
    <x v="1"/>
    <x v="34"/>
    <x v="0"/>
    <x v="6"/>
    <x v="2"/>
    <x v="2"/>
    <x v="26"/>
  </r>
  <r>
    <x v="56"/>
    <x v="0"/>
    <x v="90"/>
    <x v="6"/>
    <x v="5"/>
    <x v="91"/>
    <x v="0"/>
    <x v="31"/>
    <x v="2"/>
    <x v="26"/>
    <x v="6"/>
  </r>
  <r>
    <x v="57"/>
    <x v="0"/>
    <x v="105"/>
    <x v="6"/>
    <x v="5"/>
    <x v="76"/>
    <x v="0"/>
    <x v="28"/>
    <x v="2"/>
    <x v="113"/>
    <x v="44"/>
  </r>
  <r>
    <x v="58"/>
    <x v="0"/>
    <x v="83"/>
    <x v="6"/>
    <x v="5"/>
    <x v="76"/>
    <x v="0"/>
    <x v="17"/>
    <x v="2"/>
    <x v="55"/>
    <x v="59"/>
  </r>
  <r>
    <x v="59"/>
    <x v="0"/>
    <x v="100"/>
    <x v="7"/>
    <x v="0"/>
    <x v="49"/>
    <x v="0"/>
    <x v="15"/>
    <x v="2"/>
    <x v="21"/>
    <x v="59"/>
  </r>
  <r>
    <x v="60"/>
    <x v="0"/>
    <x v="115"/>
    <x v="7"/>
    <x v="2"/>
    <x v="13"/>
    <x v="0"/>
    <x v="25"/>
    <x v="3"/>
    <x v="103"/>
    <x v="33"/>
  </r>
  <r>
    <x v="61"/>
    <x v="0"/>
    <x v="85"/>
    <x v="7"/>
    <x v="1"/>
    <x v="59"/>
    <x v="0"/>
    <x v="16"/>
    <x v="2"/>
    <x v="46"/>
    <x v="9"/>
  </r>
  <r>
    <x v="62"/>
    <x v="0"/>
    <x v="107"/>
    <x v="7"/>
    <x v="1"/>
    <x v="66"/>
    <x v="0"/>
    <x v="13"/>
    <x v="2"/>
    <x v="56"/>
    <x v="33"/>
  </r>
  <r>
    <x v="63"/>
    <x v="0"/>
    <x v="116"/>
    <x v="7"/>
    <x v="1"/>
    <x v="47"/>
    <x v="0"/>
    <x v="11"/>
    <x v="2"/>
    <x v="80"/>
    <x v="12"/>
  </r>
  <r>
    <x v="64"/>
    <x v="0"/>
    <x v="112"/>
    <x v="7"/>
    <x v="1"/>
    <x v="52"/>
    <x v="0"/>
    <x v="25"/>
    <x v="2"/>
    <x v="98"/>
    <x v="34"/>
  </r>
  <r>
    <x v="65"/>
    <x v="0"/>
    <x v="119"/>
    <x v="7"/>
    <x v="4"/>
    <x v="103"/>
    <x v="0"/>
    <x v="1"/>
    <x v="2"/>
    <x v="110"/>
    <x v="5"/>
  </r>
  <r>
    <x v="66"/>
    <x v="0"/>
    <x v="119"/>
    <x v="7"/>
    <x v="4"/>
    <x v="24"/>
    <x v="0"/>
    <x v="1"/>
    <x v="3"/>
    <x v="110"/>
    <x v="5"/>
  </r>
  <r>
    <x v="67"/>
    <x v="0"/>
    <x v="19"/>
    <x v="7"/>
    <x v="4"/>
    <x v="64"/>
    <x v="0"/>
    <x v="5"/>
    <x v="2"/>
    <x v="31"/>
    <x v="58"/>
  </r>
  <r>
    <x v="68"/>
    <x v="0"/>
    <x v="31"/>
    <x v="7"/>
    <x v="0"/>
    <x v="46"/>
    <x v="0"/>
    <x v="25"/>
    <x v="2"/>
    <x v="39"/>
    <x v="58"/>
  </r>
  <r>
    <x v="69"/>
    <x v="0"/>
    <x v="30"/>
    <x v="7"/>
    <x v="0"/>
    <x v="54"/>
    <x v="0"/>
    <x v="25"/>
    <x v="2"/>
    <x v="23"/>
    <x v="36"/>
  </r>
  <r>
    <x v="70"/>
    <x v="0"/>
    <x v="49"/>
    <x v="8"/>
    <x v="4"/>
    <x v="93"/>
    <x v="0"/>
    <x v="3"/>
    <x v="0"/>
    <x v="121"/>
    <x v="9"/>
  </r>
  <r>
    <x v="71"/>
    <x v="0"/>
    <x v="79"/>
    <x v="8"/>
    <x v="1"/>
    <x v="28"/>
    <x v="0"/>
    <x v="25"/>
    <x v="3"/>
    <x v="72"/>
    <x v="46"/>
  </r>
  <r>
    <x v="72"/>
    <x v="0"/>
    <x v="101"/>
    <x v="8"/>
    <x v="4"/>
    <x v="14"/>
    <x v="0"/>
    <x v="1"/>
    <x v="3"/>
    <x v="33"/>
    <x v="46"/>
  </r>
  <r>
    <x v="73"/>
    <x v="0"/>
    <x v="86"/>
    <x v="8"/>
    <x v="1"/>
    <x v="2"/>
    <x v="0"/>
    <x v="13"/>
    <x v="5"/>
    <x v="6"/>
    <x v="33"/>
  </r>
  <r>
    <x v="74"/>
    <x v="0"/>
    <x v="95"/>
    <x v="8"/>
    <x v="1"/>
    <x v="92"/>
    <x v="0"/>
    <x v="11"/>
    <x v="2"/>
    <x v="38"/>
    <x v="12"/>
  </r>
  <r>
    <x v="75"/>
    <x v="0"/>
    <x v="6"/>
    <x v="9"/>
    <x v="2"/>
    <x v="55"/>
    <x v="0"/>
    <x v="25"/>
    <x v="4"/>
    <x v="82"/>
    <x v="30"/>
  </r>
  <r>
    <x v="76"/>
    <x v="0"/>
    <x v="7"/>
    <x v="9"/>
    <x v="4"/>
    <x v="67"/>
    <x v="0"/>
    <x v="3"/>
    <x v="2"/>
    <x v="95"/>
    <x v="14"/>
  </r>
  <r>
    <x v="77"/>
    <x v="0"/>
    <x v="97"/>
    <x v="9"/>
    <x v="0"/>
    <x v="18"/>
    <x v="0"/>
    <x v="25"/>
    <x v="5"/>
    <x v="30"/>
    <x v="27"/>
  </r>
  <r>
    <x v="78"/>
    <x v="0"/>
    <x v="18"/>
    <x v="9"/>
    <x v="0"/>
    <x v="86"/>
    <x v="0"/>
    <x v="26"/>
    <x v="2"/>
    <x v="19"/>
    <x v="50"/>
  </r>
  <r>
    <x v="79"/>
    <x v="0"/>
    <x v="74"/>
    <x v="9"/>
    <x v="0"/>
    <x v="109"/>
    <x v="0"/>
    <x v="31"/>
    <x v="0"/>
    <x v="59"/>
    <x v="59"/>
  </r>
  <r>
    <x v="80"/>
    <x v="0"/>
    <x v="88"/>
    <x v="10"/>
    <x v="0"/>
    <x v="60"/>
    <x v="0"/>
    <x v="7"/>
    <x v="2"/>
    <x v="37"/>
    <x v="0"/>
  </r>
  <r>
    <x v="81"/>
    <x v="0"/>
    <x v="27"/>
    <x v="11"/>
    <x v="4"/>
    <x v="83"/>
    <x v="0"/>
    <x v="4"/>
    <x v="2"/>
    <x v="57"/>
    <x v="22"/>
  </r>
  <r>
    <x v="82"/>
    <x v="0"/>
    <x v="13"/>
    <x v="11"/>
    <x v="0"/>
    <x v="68"/>
    <x v="0"/>
    <x v="31"/>
    <x v="2"/>
    <x v="54"/>
    <x v="59"/>
  </r>
  <r>
    <x v="83"/>
    <x v="0"/>
    <x v="55"/>
    <x v="11"/>
    <x v="3"/>
    <x v="44"/>
    <x v="0"/>
    <x v="10"/>
    <x v="2"/>
    <x v="83"/>
    <x v="6"/>
  </r>
  <r>
    <x v="84"/>
    <x v="0"/>
    <x v="34"/>
    <x v="11"/>
    <x v="3"/>
    <x v="38"/>
    <x v="0"/>
    <x v="19"/>
    <x v="2"/>
    <x v="15"/>
    <x v="28"/>
  </r>
  <r>
    <x v="85"/>
    <x v="0"/>
    <x v="4"/>
    <x v="11"/>
    <x v="5"/>
    <x v="108"/>
    <x v="0"/>
    <x v="31"/>
    <x v="1"/>
    <x v="115"/>
    <x v="56"/>
  </r>
  <r>
    <x v="86"/>
    <x v="0"/>
    <x v="68"/>
    <x v="11"/>
    <x v="5"/>
    <x v="13"/>
    <x v="0"/>
    <x v="14"/>
    <x v="3"/>
    <x v="48"/>
    <x v="26"/>
  </r>
  <r>
    <x v="87"/>
    <x v="0"/>
    <x v="50"/>
    <x v="11"/>
    <x v="4"/>
    <x v="23"/>
    <x v="0"/>
    <x v="0"/>
    <x v="5"/>
    <x v="94"/>
    <x v="26"/>
  </r>
  <r>
    <x v="88"/>
    <x v="0"/>
    <x v="53"/>
    <x v="11"/>
    <x v="1"/>
    <x v="69"/>
    <x v="0"/>
    <x v="27"/>
    <x v="2"/>
    <x v="53"/>
    <x v="4"/>
  </r>
  <r>
    <x v="89"/>
    <x v="0"/>
    <x v="3"/>
    <x v="12"/>
    <x v="4"/>
    <x v="107"/>
    <x v="0"/>
    <x v="25"/>
    <x v="0"/>
    <x v="61"/>
    <x v="55"/>
  </r>
  <r>
    <x v="90"/>
    <x v="0"/>
    <x v="28"/>
    <x v="12"/>
    <x v="1"/>
    <x v="82"/>
    <x v="0"/>
    <x v="16"/>
    <x v="2"/>
    <x v="9"/>
    <x v="9"/>
  </r>
  <r>
    <x v="91"/>
    <x v="0"/>
    <x v="28"/>
    <x v="12"/>
    <x v="1"/>
    <x v="10"/>
    <x v="0"/>
    <x v="16"/>
    <x v="5"/>
    <x v="9"/>
    <x v="9"/>
  </r>
  <r>
    <x v="92"/>
    <x v="0"/>
    <x v="65"/>
    <x v="12"/>
    <x v="0"/>
    <x v="80"/>
    <x v="0"/>
    <x v="32"/>
    <x v="2"/>
    <x v="62"/>
    <x v="45"/>
  </r>
  <r>
    <x v="93"/>
    <x v="0"/>
    <x v="109"/>
    <x v="12"/>
    <x v="0"/>
    <x v="45"/>
    <x v="0"/>
    <x v="32"/>
    <x v="2"/>
    <x v="27"/>
    <x v="27"/>
  </r>
  <r>
    <x v="94"/>
    <x v="0"/>
    <x v="22"/>
    <x v="12"/>
    <x v="0"/>
    <x v="42"/>
    <x v="0"/>
    <x v="25"/>
    <x v="2"/>
    <x v="45"/>
    <x v="29"/>
  </r>
  <r>
    <x v="95"/>
    <x v="0"/>
    <x v="58"/>
    <x v="12"/>
    <x v="0"/>
    <x v="88"/>
    <x v="0"/>
    <x v="26"/>
    <x v="2"/>
    <x v="47"/>
    <x v="1"/>
  </r>
  <r>
    <x v="96"/>
    <x v="0"/>
    <x v="114"/>
    <x v="12"/>
    <x v="3"/>
    <x v="33"/>
    <x v="0"/>
    <x v="10"/>
    <x v="3"/>
    <x v="7"/>
    <x v="46"/>
  </r>
  <r>
    <x v="97"/>
    <x v="0"/>
    <x v="23"/>
    <x v="12"/>
    <x v="4"/>
    <x v="3"/>
    <x v="0"/>
    <x v="1"/>
    <x v="3"/>
    <x v="32"/>
    <x v="20"/>
  </r>
  <r>
    <x v="98"/>
    <x v="0"/>
    <x v="93"/>
    <x v="12"/>
    <x v="0"/>
    <x v="36"/>
    <x v="0"/>
    <x v="26"/>
    <x v="2"/>
    <x v="75"/>
    <x v="33"/>
  </r>
  <r>
    <x v="99"/>
    <x v="0"/>
    <x v="84"/>
    <x v="12"/>
    <x v="2"/>
    <x v="61"/>
    <x v="0"/>
    <x v="25"/>
    <x v="2"/>
    <x v="29"/>
    <x v="60"/>
  </r>
  <r>
    <x v="100"/>
    <x v="0"/>
    <x v="14"/>
    <x v="13"/>
    <x v="1"/>
    <x v="73"/>
    <x v="0"/>
    <x v="11"/>
    <x v="2"/>
    <x v="93"/>
    <x v="52"/>
  </r>
  <r>
    <x v="101"/>
    <x v="0"/>
    <x v="89"/>
    <x v="13"/>
    <x v="1"/>
    <x v="71"/>
    <x v="0"/>
    <x v="11"/>
    <x v="2"/>
    <x v="35"/>
    <x v="12"/>
  </r>
  <r>
    <x v="102"/>
    <x v="0"/>
    <x v="67"/>
    <x v="13"/>
    <x v="0"/>
    <x v="11"/>
    <x v="0"/>
    <x v="26"/>
    <x v="5"/>
    <x v="99"/>
    <x v="33"/>
  </r>
  <r>
    <x v="103"/>
    <x v="0"/>
    <x v="87"/>
    <x v="13"/>
    <x v="0"/>
    <x v="40"/>
    <x v="0"/>
    <x v="25"/>
    <x v="2"/>
    <x v="78"/>
    <x v="9"/>
  </r>
  <r>
    <x v="104"/>
    <x v="0"/>
    <x v="60"/>
    <x v="13"/>
    <x v="1"/>
    <x v="37"/>
    <x v="0"/>
    <x v="13"/>
    <x v="3"/>
    <x v="64"/>
    <x v="7"/>
  </r>
  <r>
    <x v="105"/>
    <x v="0"/>
    <x v="111"/>
    <x v="13"/>
    <x v="1"/>
    <x v="79"/>
    <x v="0"/>
    <x v="27"/>
    <x v="2"/>
    <x v="14"/>
    <x v="3"/>
  </r>
  <r>
    <x v="106"/>
    <x v="0"/>
    <x v="91"/>
    <x v="13"/>
    <x v="2"/>
    <x v="23"/>
    <x v="0"/>
    <x v="8"/>
    <x v="5"/>
    <x v="92"/>
    <x v="33"/>
  </r>
  <r>
    <x v="107"/>
    <x v="0"/>
    <x v="99"/>
    <x v="13"/>
    <x v="0"/>
    <x v="57"/>
    <x v="0"/>
    <x v="9"/>
    <x v="2"/>
    <x v="76"/>
    <x v="9"/>
  </r>
  <r>
    <x v="108"/>
    <x v="0"/>
    <x v="57"/>
    <x v="14"/>
    <x v="0"/>
    <x v="77"/>
    <x v="0"/>
    <x v="25"/>
    <x v="2"/>
    <x v="79"/>
    <x v="8"/>
  </r>
  <r>
    <x v="109"/>
    <x v="0"/>
    <x v="46"/>
    <x v="14"/>
    <x v="4"/>
    <x v="87"/>
    <x v="0"/>
    <x v="0"/>
    <x v="4"/>
    <x v="108"/>
    <x v="13"/>
  </r>
  <r>
    <x v="110"/>
    <x v="0"/>
    <x v="106"/>
    <x v="14"/>
    <x v="1"/>
    <x v="19"/>
    <x v="0"/>
    <x v="27"/>
    <x v="3"/>
    <x v="74"/>
    <x v="59"/>
  </r>
  <r>
    <x v="111"/>
    <x v="0"/>
    <x v="29"/>
    <x v="15"/>
    <x v="1"/>
    <x v="89"/>
    <x v="0"/>
    <x v="16"/>
    <x v="2"/>
    <x v="67"/>
    <x v="9"/>
  </r>
  <r>
    <x v="112"/>
    <x v="0"/>
    <x v="29"/>
    <x v="15"/>
    <x v="1"/>
    <x v="22"/>
    <x v="0"/>
    <x v="16"/>
    <x v="5"/>
    <x v="67"/>
    <x v="9"/>
  </r>
  <r>
    <x v="113"/>
    <x v="0"/>
    <x v="76"/>
    <x v="15"/>
    <x v="1"/>
    <x v="93"/>
    <x v="0"/>
    <x v="25"/>
    <x v="2"/>
    <x v="11"/>
    <x v="19"/>
  </r>
  <r>
    <x v="114"/>
    <x v="0"/>
    <x v="54"/>
    <x v="15"/>
    <x v="1"/>
    <x v="4"/>
    <x v="0"/>
    <x v="25"/>
    <x v="3"/>
    <x v="86"/>
    <x v="20"/>
  </r>
  <r>
    <x v="115"/>
    <x v="0"/>
    <x v="17"/>
    <x v="15"/>
    <x v="0"/>
    <x v="68"/>
    <x v="0"/>
    <x v="26"/>
    <x v="2"/>
    <x v="52"/>
    <x v="61"/>
  </r>
  <r>
    <x v="116"/>
    <x v="0"/>
    <x v="36"/>
    <x v="15"/>
    <x v="3"/>
    <x v="78"/>
    <x v="0"/>
    <x v="10"/>
    <x v="2"/>
    <x v="4"/>
    <x v="28"/>
  </r>
  <r>
    <x v="117"/>
    <x v="0"/>
    <x v="2"/>
    <x v="15"/>
    <x v="3"/>
    <x v="91"/>
    <x v="0"/>
    <x v="21"/>
    <x v="4"/>
    <x v="43"/>
    <x v="42"/>
  </r>
  <r>
    <x v="118"/>
    <x v="0"/>
    <x v="70"/>
    <x v="15"/>
    <x v="3"/>
    <x v="72"/>
    <x v="0"/>
    <x v="10"/>
    <x v="2"/>
    <x v="118"/>
    <x v="47"/>
  </r>
  <r>
    <x v="119"/>
    <x v="0"/>
    <x v="78"/>
    <x v="15"/>
    <x v="0"/>
    <x v="95"/>
    <x v="0"/>
    <x v="31"/>
    <x v="2"/>
    <x v="25"/>
    <x v="2"/>
  </r>
  <r>
    <x v="120"/>
    <x v="0"/>
    <x v="78"/>
    <x v="15"/>
    <x v="0"/>
    <x v="30"/>
    <x v="0"/>
    <x v="31"/>
    <x v="5"/>
    <x v="25"/>
    <x v="2"/>
  </r>
  <r>
    <x v="121"/>
    <x v="0"/>
    <x v="56"/>
    <x v="15"/>
    <x v="1"/>
    <x v="74"/>
    <x v="0"/>
    <x v="31"/>
    <x v="2"/>
    <x v="96"/>
    <x v="48"/>
  </r>
  <r>
    <x v="122"/>
    <x v="0"/>
    <x v="51"/>
    <x v="15"/>
    <x v="1"/>
    <x v="62"/>
    <x v="0"/>
    <x v="20"/>
    <x v="2"/>
    <x v="114"/>
    <x v="17"/>
  </r>
  <r>
    <x v="123"/>
    <x v="0"/>
    <x v="82"/>
    <x v="15"/>
    <x v="2"/>
    <x v="43"/>
    <x v="0"/>
    <x v="30"/>
    <x v="2"/>
    <x v="107"/>
    <x v="48"/>
  </r>
  <r>
    <x v="124"/>
    <x v="0"/>
    <x v="21"/>
    <x v="15"/>
    <x v="2"/>
    <x v="9"/>
    <x v="0"/>
    <x v="8"/>
    <x v="3"/>
    <x v="36"/>
    <x v="27"/>
  </r>
  <r>
    <x v="125"/>
    <x v="0"/>
    <x v="20"/>
    <x v="15"/>
    <x v="5"/>
    <x v="48"/>
    <x v="0"/>
    <x v="12"/>
    <x v="2"/>
    <x v="60"/>
    <x v="20"/>
  </r>
  <r>
    <x v="126"/>
    <x v="0"/>
    <x v="71"/>
    <x v="15"/>
    <x v="4"/>
    <x v="4"/>
    <x v="0"/>
    <x v="0"/>
    <x v="3"/>
    <x v="88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52" firstHeaderRow="1" firstDataRow="2" firstDataCol="2" rowPageCount="1" colPageCount="1"/>
  <pivotFields count="9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dataField="1"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0"/>
    <field x="1"/>
  </rowFields>
  <colFields count="1">
    <field x="-2"/>
  </colFields>
  <pageFields count="1">
    <pageField fld="6" hier="-1"/>
  </pageFields>
  <dataFields count="4">
    <dataField name="CLOSINGS" fld="3" subtotal="count" numFmtId="164"/>
    <dataField name="% OF CLOSINGS" fld="3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60" firstHeaderRow="1" firstDataRow="2" firstDataCol="2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20" firstHeaderRow="1" firstDataRow="2" firstDataCol="2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</pivotFields>
  <rowFields count="2">
    <field x="10"/>
    <field x="4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71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22.56"/>
    <col collapsed="false" customWidth="true" hidden="false" outlineLevel="0" max="6" min="6" style="0" width="19.41"/>
    <col collapsed="false" customWidth="true" hidden="false" outlineLevel="0" max="7" min="7" style="0" width="3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s">
        <v>10</v>
      </c>
      <c r="B6" s="8" t="n">
        <v>30</v>
      </c>
      <c r="C6" s="9" t="n">
        <v>17681900</v>
      </c>
      <c r="D6" s="10" t="n">
        <f aca="false">B6/$B$12</f>
        <v>0.283018867924528</v>
      </c>
      <c r="E6" s="10" t="n">
        <f aca="false">C6/$C$12</f>
        <v>0.305907085985554</v>
      </c>
      <c r="F6" s="8" t="n">
        <v>1</v>
      </c>
      <c r="G6" s="8" t="n">
        <v>1</v>
      </c>
    </row>
    <row r="7" customFormat="false" ht="12.75" hidden="false" customHeight="false" outlineLevel="0" collapsed="false">
      <c r="A7" s="11" t="s">
        <v>11</v>
      </c>
      <c r="B7" s="12" t="n">
        <v>22</v>
      </c>
      <c r="C7" s="13" t="n">
        <v>10040837.82</v>
      </c>
      <c r="D7" s="14" t="n">
        <f aca="false">B7/$B$12</f>
        <v>0.207547169811321</v>
      </c>
      <c r="E7" s="14" t="n">
        <f aca="false">C7/$C$12</f>
        <v>0.17371229553214</v>
      </c>
      <c r="F7" s="12" t="n">
        <v>2</v>
      </c>
      <c r="G7" s="12" t="n">
        <v>3</v>
      </c>
    </row>
    <row r="8" customFormat="false" ht="12.75" hidden="false" customHeight="false" outlineLevel="0" collapsed="false">
      <c r="A8" s="11" t="s">
        <v>12</v>
      </c>
      <c r="B8" s="12" t="n">
        <v>18</v>
      </c>
      <c r="C8" s="13" t="n">
        <v>8576000</v>
      </c>
      <c r="D8" s="14" t="n">
        <f aca="false">B8/$B$12</f>
        <v>0.169811320754717</v>
      </c>
      <c r="E8" s="14" t="n">
        <f aca="false">C8/$C$12</f>
        <v>0.148369754913901</v>
      </c>
      <c r="F8" s="12" t="n">
        <v>3</v>
      </c>
      <c r="G8" s="12" t="n">
        <v>4</v>
      </c>
    </row>
    <row r="9" customFormat="false" ht="12.75" hidden="false" customHeight="false" outlineLevel="0" collapsed="false">
      <c r="A9" s="11" t="s">
        <v>13</v>
      </c>
      <c r="B9" s="12" t="n">
        <v>18</v>
      </c>
      <c r="C9" s="13" t="n">
        <v>6002000</v>
      </c>
      <c r="D9" s="14" t="n">
        <f aca="false">B9/$B$12</f>
        <v>0.169811320754717</v>
      </c>
      <c r="E9" s="14" t="n">
        <f aca="false">C9/$C$12</f>
        <v>0.103838067746413</v>
      </c>
      <c r="F9" s="12" t="n">
        <v>4</v>
      </c>
      <c r="G9" s="12" t="n">
        <v>5</v>
      </c>
    </row>
    <row r="10" customFormat="false" ht="12.75" hidden="false" customHeight="false" outlineLevel="0" collapsed="false">
      <c r="A10" s="15" t="s">
        <v>14</v>
      </c>
      <c r="B10" s="16" t="n">
        <v>13</v>
      </c>
      <c r="C10" s="17" t="n">
        <v>13982300</v>
      </c>
      <c r="D10" s="14" t="n">
        <f aca="false">B10/$B$12</f>
        <v>0.122641509433962</v>
      </c>
      <c r="E10" s="14" t="n">
        <f aca="false">C10/$C$12</f>
        <v>0.241901868485616</v>
      </c>
      <c r="F10" s="18" t="n">
        <v>5</v>
      </c>
      <c r="G10" s="18" t="n">
        <v>2</v>
      </c>
    </row>
    <row r="11" customFormat="false" ht="12.75" hidden="false" customHeight="false" outlineLevel="0" collapsed="false">
      <c r="A11" s="11" t="s">
        <v>15</v>
      </c>
      <c r="B11" s="12" t="n">
        <v>5</v>
      </c>
      <c r="C11" s="13" t="n">
        <v>1518500</v>
      </c>
      <c r="D11" s="14" t="n">
        <f aca="false">B11/$B$12</f>
        <v>0.0471698113207547</v>
      </c>
      <c r="E11" s="14" t="n">
        <f aca="false">C11/$C$12</f>
        <v>0.0262709273363758</v>
      </c>
      <c r="F11" s="19" t="n">
        <v>6</v>
      </c>
      <c r="G11" s="19" t="n">
        <v>6</v>
      </c>
    </row>
    <row r="12" customFormat="false" ht="15" hidden="false" customHeight="false" outlineLevel="0" collapsed="false">
      <c r="A12" s="20" t="s">
        <v>16</v>
      </c>
      <c r="B12" s="20" t="n">
        <f aca="false">SUM(B6:B11)</f>
        <v>106</v>
      </c>
      <c r="C12" s="21" t="n">
        <f aca="false">SUM(C6:C11)</f>
        <v>57801537.82</v>
      </c>
      <c r="D12" s="22" t="n">
        <f aca="false">SUM(D6:D11)</f>
        <v>1</v>
      </c>
      <c r="E12" s="22" t="n">
        <f aca="false">SUM(E6:E11)</f>
        <v>1</v>
      </c>
      <c r="F12" s="23"/>
      <c r="G12" s="23"/>
    </row>
    <row r="13" customFormat="false" ht="15.75" hidden="false" customHeight="false" outlineLevel="0" collapsed="false">
      <c r="A13" s="24"/>
      <c r="B13" s="24"/>
      <c r="C13" s="25"/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</row>
    <row r="15" customFormat="false" ht="12.75" hidden="false" customHeight="false" outlineLevel="0" collapsed="false">
      <c r="A15" s="4" t="s">
        <v>3</v>
      </c>
      <c r="B15" s="5" t="s">
        <v>4</v>
      </c>
      <c r="C15" s="5" t="s">
        <v>5</v>
      </c>
      <c r="D15" s="6" t="s">
        <v>6</v>
      </c>
      <c r="E15" s="6" t="s">
        <v>7</v>
      </c>
      <c r="F15" s="6" t="s">
        <v>8</v>
      </c>
      <c r="G15" s="6" t="s">
        <v>9</v>
      </c>
    </row>
    <row r="16" customFormat="false" ht="12.75" hidden="false" customHeight="false" outlineLevel="0" collapsed="false">
      <c r="A16" s="7" t="s">
        <v>10</v>
      </c>
      <c r="B16" s="8" t="n">
        <v>43</v>
      </c>
      <c r="C16" s="9" t="n">
        <v>13280084</v>
      </c>
      <c r="D16" s="10" t="n">
        <f aca="false">B16/$B$22</f>
        <v>0.338582677165354</v>
      </c>
      <c r="E16" s="10" t="n">
        <f aca="false">C16/$C$22</f>
        <v>0.336088102533547</v>
      </c>
      <c r="F16" s="8" t="n">
        <v>1</v>
      </c>
      <c r="G16" s="8" t="n">
        <v>1</v>
      </c>
    </row>
    <row r="17" customFormat="false" ht="12.75" hidden="false" customHeight="false" outlineLevel="0" collapsed="false">
      <c r="A17" s="11" t="s">
        <v>13</v>
      </c>
      <c r="B17" s="12" t="n">
        <v>30</v>
      </c>
      <c r="C17" s="13" t="n">
        <v>4784493.1</v>
      </c>
      <c r="D17" s="14" t="n">
        <f aca="false">B17/$B$22</f>
        <v>0.236220472440945</v>
      </c>
      <c r="E17" s="14" t="n">
        <f aca="false">C17/$C$22</f>
        <v>0.12108441539706</v>
      </c>
      <c r="F17" s="12" t="n">
        <v>2</v>
      </c>
      <c r="G17" s="12" t="n">
        <v>4</v>
      </c>
    </row>
    <row r="18" customFormat="false" ht="12.75" hidden="false" customHeight="false" outlineLevel="0" collapsed="false">
      <c r="A18" s="11" t="s">
        <v>11</v>
      </c>
      <c r="B18" s="12" t="n">
        <v>20</v>
      </c>
      <c r="C18" s="13" t="n">
        <v>12473600</v>
      </c>
      <c r="D18" s="14" t="n">
        <f aca="false">B18/$B$22</f>
        <v>0.15748031496063</v>
      </c>
      <c r="E18" s="14" t="n">
        <f aca="false">C18/$C$22</f>
        <v>0.315677864369115</v>
      </c>
      <c r="F18" s="12" t="n">
        <v>3</v>
      </c>
      <c r="G18" s="12" t="n">
        <v>2</v>
      </c>
    </row>
    <row r="19" customFormat="false" ht="12.75" hidden="false" customHeight="false" outlineLevel="0" collapsed="false">
      <c r="A19" s="11" t="s">
        <v>12</v>
      </c>
      <c r="B19" s="12" t="n">
        <v>13</v>
      </c>
      <c r="C19" s="13" t="n">
        <v>5727600</v>
      </c>
      <c r="D19" s="14" t="n">
        <f aca="false">B19/$B$22</f>
        <v>0.102362204724409</v>
      </c>
      <c r="E19" s="14" t="n">
        <f aca="false">C19/$C$22</f>
        <v>0.144952262054302</v>
      </c>
      <c r="F19" s="12" t="n">
        <v>4</v>
      </c>
      <c r="G19" s="12" t="n">
        <v>3</v>
      </c>
    </row>
    <row r="20" customFormat="false" ht="12.75" hidden="false" customHeight="false" outlineLevel="0" collapsed="false">
      <c r="A20" s="11" t="s">
        <v>14</v>
      </c>
      <c r="B20" s="12" t="n">
        <v>12</v>
      </c>
      <c r="C20" s="13" t="n">
        <v>2297300</v>
      </c>
      <c r="D20" s="14" t="n">
        <f aca="false">B20/$B$22</f>
        <v>0.094488188976378</v>
      </c>
      <c r="E20" s="14" t="n">
        <f aca="false">C20/$C$22</f>
        <v>0.0581393308920574</v>
      </c>
      <c r="F20" s="12" t="n">
        <v>5</v>
      </c>
      <c r="G20" s="12" t="n">
        <v>5</v>
      </c>
    </row>
    <row r="21" customFormat="false" ht="12.75" hidden="false" customHeight="false" outlineLevel="0" collapsed="false">
      <c r="A21" s="11" t="s">
        <v>15</v>
      </c>
      <c r="B21" s="12" t="n">
        <v>9</v>
      </c>
      <c r="C21" s="13" t="n">
        <v>950621.54</v>
      </c>
      <c r="D21" s="14" t="n">
        <f aca="false">B21/$B$22</f>
        <v>0.0708661417322835</v>
      </c>
      <c r="E21" s="14" t="n">
        <f aca="false">C21/$C$22</f>
        <v>0.0240580247539186</v>
      </c>
      <c r="F21" s="12" t="n">
        <v>6</v>
      </c>
      <c r="G21" s="12" t="n">
        <v>6</v>
      </c>
    </row>
    <row r="22" customFormat="false" ht="15" hidden="false" customHeight="false" outlineLevel="0" collapsed="false">
      <c r="A22" s="20" t="s">
        <v>16</v>
      </c>
      <c r="B22" s="20" t="n">
        <f aca="false">SUM(B16:B21)</f>
        <v>127</v>
      </c>
      <c r="C22" s="21" t="n">
        <f aca="false">SUM(C16:C21)</f>
        <v>39513698.64</v>
      </c>
      <c r="D22" s="26" t="n">
        <f aca="false">SUM(D16:D21)</f>
        <v>1</v>
      </c>
      <c r="E22" s="26" t="n">
        <f aca="false">SUM(E16:E21)</f>
        <v>1</v>
      </c>
      <c r="F22" s="23"/>
      <c r="G22" s="23"/>
    </row>
    <row r="23" customFormat="false" ht="13.5" hidden="false" customHeight="false" outlineLevel="0" collapsed="false"/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</row>
    <row r="25" customFormat="false" ht="12.75" hidden="false" customHeight="false" outlineLevel="0" collapsed="false">
      <c r="A25" s="4" t="s">
        <v>3</v>
      </c>
      <c r="B25" s="5" t="s">
        <v>4</v>
      </c>
      <c r="C25" s="5" t="s">
        <v>5</v>
      </c>
      <c r="D25" s="6" t="s">
        <v>6</v>
      </c>
      <c r="E25" s="6" t="s">
        <v>7</v>
      </c>
      <c r="F25" s="6" t="s">
        <v>8</v>
      </c>
      <c r="G25" s="6" t="s">
        <v>9</v>
      </c>
    </row>
    <row r="26" customFormat="false" ht="12.75" hidden="false" customHeight="false" outlineLevel="0" collapsed="false">
      <c r="A26" s="7" t="s">
        <v>10</v>
      </c>
      <c r="B26" s="8" t="n">
        <v>59</v>
      </c>
      <c r="C26" s="9" t="n">
        <v>27266905</v>
      </c>
      <c r="D26" s="10" t="n">
        <f aca="false">B26/$B$32</f>
        <v>0.299492385786802</v>
      </c>
      <c r="E26" s="10" t="n">
        <f aca="false">C26/$C$32</f>
        <v>0.332314319878557</v>
      </c>
      <c r="F26" s="8" t="n">
        <v>1</v>
      </c>
      <c r="G26" s="8" t="n">
        <v>1</v>
      </c>
    </row>
    <row r="27" customFormat="false" ht="12.75" hidden="false" customHeight="false" outlineLevel="0" collapsed="false">
      <c r="A27" s="11" t="s">
        <v>13</v>
      </c>
      <c r="B27" s="12" t="n">
        <v>43</v>
      </c>
      <c r="C27" s="13" t="n">
        <v>8761935.54</v>
      </c>
      <c r="D27" s="14" t="n">
        <f aca="false">B27/$B$32</f>
        <v>0.218274111675127</v>
      </c>
      <c r="E27" s="14" t="n">
        <f aca="false">C27/$C$32</f>
        <v>0.10678574080171</v>
      </c>
      <c r="F27" s="12" t="n">
        <v>2</v>
      </c>
      <c r="G27" s="12" t="n">
        <v>5</v>
      </c>
    </row>
    <row r="28" customFormat="false" ht="12.75" hidden="false" customHeight="false" outlineLevel="0" collapsed="false">
      <c r="A28" s="11" t="s">
        <v>11</v>
      </c>
      <c r="B28" s="12" t="n">
        <v>38</v>
      </c>
      <c r="C28" s="13" t="n">
        <v>18215937.82</v>
      </c>
      <c r="D28" s="14" t="n">
        <f aca="false">B28/$B$32</f>
        <v>0.192893401015228</v>
      </c>
      <c r="E28" s="14" t="n">
        <f aca="false">C28/$C$32</f>
        <v>0.222006017463419</v>
      </c>
      <c r="F28" s="12" t="n">
        <v>3</v>
      </c>
      <c r="G28" s="12" t="n">
        <v>2</v>
      </c>
    </row>
    <row r="29" customFormat="false" ht="12.75" hidden="false" customHeight="false" outlineLevel="0" collapsed="false">
      <c r="A29" s="11" t="s">
        <v>12</v>
      </c>
      <c r="B29" s="12" t="n">
        <v>25</v>
      </c>
      <c r="C29" s="13" t="n">
        <v>10770800</v>
      </c>
      <c r="D29" s="14" t="n">
        <f aca="false">B29/$B$32</f>
        <v>0.126903553299492</v>
      </c>
      <c r="E29" s="14" t="n">
        <f aca="false">C29/$C$32</f>
        <v>0.131268696485647</v>
      </c>
      <c r="F29" s="12" t="n">
        <v>4</v>
      </c>
      <c r="G29" s="12" t="n">
        <v>4</v>
      </c>
    </row>
    <row r="30" customFormat="false" ht="12.75" hidden="false" customHeight="false" outlineLevel="0" collapsed="false">
      <c r="A30" s="11" t="s">
        <v>14</v>
      </c>
      <c r="B30" s="12" t="n">
        <v>20</v>
      </c>
      <c r="C30" s="13" t="n">
        <v>15355850</v>
      </c>
      <c r="D30" s="14" t="n">
        <f aca="false">B30/$B$32</f>
        <v>0.101522842639594</v>
      </c>
      <c r="E30" s="14" t="n">
        <f aca="false">C30/$C$32</f>
        <v>0.187148810945252</v>
      </c>
      <c r="F30" s="12" t="n">
        <v>5</v>
      </c>
      <c r="G30" s="12" t="n">
        <v>3</v>
      </c>
    </row>
    <row r="31" customFormat="false" ht="12.75" hidden="false" customHeight="false" outlineLevel="0" collapsed="false">
      <c r="A31" s="11" t="s">
        <v>15</v>
      </c>
      <c r="B31" s="12" t="n">
        <v>12</v>
      </c>
      <c r="C31" s="13" t="n">
        <v>1680121.54</v>
      </c>
      <c r="D31" s="14" t="n">
        <f aca="false">B31/$B$32</f>
        <v>0.0609137055837564</v>
      </c>
      <c r="E31" s="14" t="n">
        <f aca="false">C31/$C$32</f>
        <v>0.0204764144254148</v>
      </c>
      <c r="F31" s="12" t="n">
        <v>6</v>
      </c>
      <c r="G31" s="12" t="n">
        <v>6</v>
      </c>
    </row>
    <row r="32" customFormat="false" ht="15" hidden="false" customHeight="false" outlineLevel="0" collapsed="false">
      <c r="A32" s="20" t="s">
        <v>16</v>
      </c>
      <c r="B32" s="20" t="n">
        <f aca="false">SUM(B26:B31)</f>
        <v>197</v>
      </c>
      <c r="C32" s="21" t="n">
        <f aca="false">SUM(C26:C31)</f>
        <v>82051549.9</v>
      </c>
      <c r="D32" s="22" t="n">
        <f aca="false">SUM(D26:D31)</f>
        <v>1</v>
      </c>
      <c r="E32" s="22" t="n">
        <f aca="false">SUM(E26:E31)</f>
        <v>1</v>
      </c>
      <c r="F32" s="23"/>
      <c r="G32" s="23"/>
    </row>
    <row r="34" customFormat="false" ht="12.75" hidden="false" customHeight="false" outlineLevel="0" collapsed="false">
      <c r="A34" s="0" t="s">
        <v>19</v>
      </c>
    </row>
    <row r="35" customFormat="false" ht="12.75" hidden="false" customHeight="false" outlineLevel="0" collapsed="false">
      <c r="A35" s="27" t="s">
        <v>20</v>
      </c>
    </row>
  </sheetData>
  <mergeCells count="4">
    <mergeCell ref="A1:G1"/>
    <mergeCell ref="A4:E4"/>
    <mergeCell ref="A14:E14"/>
    <mergeCell ref="A24:E24"/>
  </mergeCells>
  <hyperlinks>
    <hyperlink ref="A35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16.56"/>
    <col collapsed="false" customWidth="true" hidden="false" outlineLevel="0" max="4" min="4" style="0" width="9.41"/>
    <col collapsed="false" customWidth="true" hidden="false" outlineLevel="0" max="5" min="5" style="0" width="15.28"/>
    <col collapsed="false" customWidth="true" hidden="false" outlineLevel="0" max="6" min="6" style="0" width="9.41"/>
    <col collapsed="false" customWidth="true" hidden="false" outlineLevel="0" max="7" min="7" style="0" width="15.28"/>
  </cols>
  <sheetData>
    <row r="1" customFormat="false" ht="18" hidden="false" customHeight="false" outlineLevel="0" collapsed="false">
      <c r="A1" s="28" t="s">
        <v>21</v>
      </c>
    </row>
    <row r="2" customFormat="false" ht="12.75" hidden="false" customHeight="false" outlineLevel="0" collapsed="false">
      <c r="A2" s="2" t="s">
        <v>22</v>
      </c>
    </row>
    <row r="4" customFormat="false" ht="15.75" hidden="false" customHeight="false" outlineLevel="0" collapsed="false">
      <c r="A4" s="29" t="s">
        <v>23</v>
      </c>
      <c r="E4" s="30"/>
      <c r="G4" s="30"/>
    </row>
    <row r="5" customFormat="false" ht="12.75" hidden="false" customHeight="false" outlineLevel="0" collapsed="false">
      <c r="A5" s="31"/>
      <c r="B5" s="31"/>
      <c r="C5" s="31"/>
      <c r="D5" s="32" t="s">
        <v>24</v>
      </c>
      <c r="E5" s="32" t="s">
        <v>24</v>
      </c>
      <c r="F5" s="32" t="s">
        <v>25</v>
      </c>
      <c r="G5" s="33" t="s">
        <v>25</v>
      </c>
    </row>
    <row r="6" customFormat="false" ht="13.5" hidden="false" customHeight="false" outlineLevel="0" collapsed="false">
      <c r="A6" s="34" t="s">
        <v>26</v>
      </c>
      <c r="B6" s="34" t="s">
        <v>4</v>
      </c>
      <c r="C6" s="34" t="s">
        <v>27</v>
      </c>
      <c r="D6" s="35" t="s">
        <v>4</v>
      </c>
      <c r="E6" s="36" t="s">
        <v>27</v>
      </c>
      <c r="F6" s="36" t="s">
        <v>4</v>
      </c>
      <c r="G6" s="37" t="s">
        <v>27</v>
      </c>
    </row>
    <row r="7" customFormat="false" ht="12.75" hidden="false" customHeight="false" outlineLevel="0" collapsed="false">
      <c r="A7" s="38" t="s">
        <v>10</v>
      </c>
      <c r="B7" s="39" t="n">
        <v>27</v>
      </c>
      <c r="C7" s="40" t="n">
        <v>9631900</v>
      </c>
      <c r="D7" s="41" t="n">
        <f aca="false">B7/$B$13</f>
        <v>0.317647058823529</v>
      </c>
      <c r="E7" s="41" t="n">
        <f aca="false">C7/$C$13</f>
        <v>0.353031593633317</v>
      </c>
      <c r="F7" s="42" t="n">
        <v>1</v>
      </c>
      <c r="G7" s="43" t="n">
        <v>1</v>
      </c>
    </row>
    <row r="8" customFormat="false" ht="12.75" hidden="false" customHeight="false" outlineLevel="0" collapsed="false">
      <c r="A8" s="44" t="s">
        <v>11</v>
      </c>
      <c r="B8" s="45" t="n">
        <v>17</v>
      </c>
      <c r="C8" s="46" t="n">
        <v>5394193.82</v>
      </c>
      <c r="D8" s="26" t="n">
        <f aca="false">B8/$B$13</f>
        <v>0.2</v>
      </c>
      <c r="E8" s="26" t="n">
        <f aca="false">C8/$C$13</f>
        <v>0.197709781106697</v>
      </c>
      <c r="F8" s="23" t="n">
        <v>2</v>
      </c>
      <c r="G8" s="47" t="n">
        <v>2</v>
      </c>
    </row>
    <row r="9" customFormat="false" ht="12.75" hidden="false" customHeight="false" outlineLevel="0" collapsed="false">
      <c r="A9" s="44" t="s">
        <v>13</v>
      </c>
      <c r="B9" s="45" t="n">
        <v>15</v>
      </c>
      <c r="C9" s="46" t="n">
        <v>4462000</v>
      </c>
      <c r="D9" s="26" t="n">
        <f aca="false">B9/$B$13</f>
        <v>0.176470588235294</v>
      </c>
      <c r="E9" s="26" t="n">
        <f aca="false">C9/$C$13</f>
        <v>0.163542704013939</v>
      </c>
      <c r="F9" s="23" t="n">
        <v>3</v>
      </c>
      <c r="G9" s="47" t="n">
        <v>3</v>
      </c>
    </row>
    <row r="10" customFormat="false" ht="12.75" hidden="false" customHeight="false" outlineLevel="0" collapsed="false">
      <c r="A10" s="44" t="s">
        <v>12</v>
      </c>
      <c r="B10" s="45" t="n">
        <v>15</v>
      </c>
      <c r="C10" s="46" t="n">
        <v>4186000</v>
      </c>
      <c r="D10" s="26" t="n">
        <f aca="false">B10/$B$13</f>
        <v>0.176470588235294</v>
      </c>
      <c r="E10" s="26" t="n">
        <f aca="false">C10/$C$13</f>
        <v>0.153426660466685</v>
      </c>
      <c r="F10" s="23" t="n">
        <v>4</v>
      </c>
      <c r="G10" s="47" t="n">
        <v>4</v>
      </c>
    </row>
    <row r="11" customFormat="false" ht="12.75" hidden="false" customHeight="false" outlineLevel="0" collapsed="false">
      <c r="A11" s="44" t="s">
        <v>14</v>
      </c>
      <c r="B11" s="45" t="n">
        <v>7</v>
      </c>
      <c r="C11" s="46" t="n">
        <v>2214800</v>
      </c>
      <c r="D11" s="26" t="n">
        <f aca="false">B11/$B$13</f>
        <v>0.0823529411764706</v>
      </c>
      <c r="E11" s="26" t="n">
        <f aca="false">C11/$C$13</f>
        <v>0.0811775842335439</v>
      </c>
      <c r="F11" s="23" t="n">
        <v>5</v>
      </c>
      <c r="G11" s="47" t="n">
        <v>5</v>
      </c>
    </row>
    <row r="12" customFormat="false" ht="12.75" hidden="false" customHeight="false" outlineLevel="0" collapsed="false">
      <c r="A12" s="44" t="s">
        <v>15</v>
      </c>
      <c r="B12" s="45" t="n">
        <v>4</v>
      </c>
      <c r="C12" s="46" t="n">
        <v>1394500</v>
      </c>
      <c r="D12" s="48" t="n">
        <f aca="false">B12/$B$13</f>
        <v>0.0470588235294118</v>
      </c>
      <c r="E12" s="48" t="n">
        <f aca="false">C12/$C$13</f>
        <v>0.0511116765458176</v>
      </c>
      <c r="F12" s="23" t="n">
        <v>6</v>
      </c>
      <c r="G12" s="47" t="n">
        <v>6</v>
      </c>
    </row>
    <row r="13" customFormat="false" ht="13.5" hidden="false" customHeight="false" outlineLevel="0" collapsed="false">
      <c r="A13" s="49" t="s">
        <v>16</v>
      </c>
      <c r="B13" s="50" t="n">
        <f aca="false">SUM(B7:B12)</f>
        <v>85</v>
      </c>
      <c r="C13" s="51" t="n">
        <f aca="false">SUM(C7:C12)</f>
        <v>27283393.82</v>
      </c>
      <c r="D13" s="52" t="n">
        <f aca="false">SUM(D7:D12)</f>
        <v>1</v>
      </c>
      <c r="E13" s="52" t="n">
        <f aca="false">SUM(E7:E12)</f>
        <v>1</v>
      </c>
      <c r="F13" s="50"/>
      <c r="G13" s="53"/>
    </row>
    <row r="15" customFormat="false" ht="15.75" hidden="false" customHeight="false" outlineLevel="0" collapsed="false">
      <c r="A15" s="29" t="s">
        <v>28</v>
      </c>
      <c r="E15" s="30"/>
      <c r="G15" s="30"/>
    </row>
    <row r="16" customFormat="false" ht="12.75" hidden="false" customHeight="false" outlineLevel="0" collapsed="false">
      <c r="A16" s="54"/>
      <c r="B16" s="54"/>
      <c r="C16" s="54"/>
      <c r="D16" s="32" t="s">
        <v>24</v>
      </c>
      <c r="E16" s="32" t="s">
        <v>24</v>
      </c>
      <c r="F16" s="32" t="s">
        <v>25</v>
      </c>
      <c r="G16" s="33" t="s">
        <v>25</v>
      </c>
    </row>
    <row r="17" customFormat="false" ht="13.5" hidden="false" customHeight="false" outlineLevel="0" collapsed="false">
      <c r="A17" s="34" t="s">
        <v>26</v>
      </c>
      <c r="B17" s="34" t="s">
        <v>4</v>
      </c>
      <c r="C17" s="34" t="s">
        <v>27</v>
      </c>
      <c r="D17" s="36" t="s">
        <v>4</v>
      </c>
      <c r="E17" s="36" t="s">
        <v>27</v>
      </c>
      <c r="F17" s="36" t="s">
        <v>4</v>
      </c>
      <c r="G17" s="37" t="s">
        <v>27</v>
      </c>
    </row>
    <row r="18" customFormat="false" ht="12.75" hidden="false" customHeight="false" outlineLevel="0" collapsed="false">
      <c r="A18" s="38" t="s">
        <v>14</v>
      </c>
      <c r="B18" s="39" t="n">
        <v>4</v>
      </c>
      <c r="C18" s="40" t="n">
        <v>11062500</v>
      </c>
      <c r="D18" s="41" t="n">
        <f aca="false">B18/$B$23</f>
        <v>0.285714285714286</v>
      </c>
      <c r="E18" s="41" t="n">
        <f aca="false">C18/$C$23</f>
        <v>0.383282806409701</v>
      </c>
      <c r="F18" s="42" t="n">
        <v>1</v>
      </c>
      <c r="G18" s="43" t="n">
        <v>1</v>
      </c>
    </row>
    <row r="19" customFormat="false" ht="12.75" hidden="false" customHeight="false" outlineLevel="0" collapsed="false">
      <c r="A19" s="44" t="s">
        <v>10</v>
      </c>
      <c r="B19" s="45" t="n">
        <v>3</v>
      </c>
      <c r="C19" s="46" t="n">
        <v>8050000</v>
      </c>
      <c r="D19" s="26" t="n">
        <f aca="false">B19/$B$23</f>
        <v>0.214285714285714</v>
      </c>
      <c r="E19" s="26" t="n">
        <f aca="false">C19/$C$23</f>
        <v>0.278908618449545</v>
      </c>
      <c r="F19" s="23" t="n">
        <v>2</v>
      </c>
      <c r="G19" s="47" t="n">
        <v>2</v>
      </c>
    </row>
    <row r="20" customFormat="false" ht="12.75" hidden="false" customHeight="false" outlineLevel="0" collapsed="false">
      <c r="A20" s="44" t="s">
        <v>12</v>
      </c>
      <c r="B20" s="45" t="n">
        <v>3</v>
      </c>
      <c r="C20" s="46" t="n">
        <v>4390000</v>
      </c>
      <c r="D20" s="26" t="n">
        <f aca="false">B20/$B$23</f>
        <v>0.214285714285714</v>
      </c>
      <c r="E20" s="26" t="n">
        <f aca="false">C20/$C$23</f>
        <v>0.152100476396709</v>
      </c>
      <c r="F20" s="23" t="n">
        <v>2</v>
      </c>
      <c r="G20" s="47" t="n">
        <v>3</v>
      </c>
    </row>
    <row r="21" customFormat="false" ht="12.75" hidden="false" customHeight="false" outlineLevel="0" collapsed="false">
      <c r="A21" s="44" t="s">
        <v>11</v>
      </c>
      <c r="B21" s="45" t="n">
        <v>3</v>
      </c>
      <c r="C21" s="46" t="n">
        <v>4060000</v>
      </c>
      <c r="D21" s="26" t="n">
        <f aca="false">B21/$B$23</f>
        <v>0.214285714285714</v>
      </c>
      <c r="E21" s="26" t="n">
        <f aca="false">C21/$C$23</f>
        <v>0.140666955391945</v>
      </c>
      <c r="F21" s="23" t="n">
        <v>2</v>
      </c>
      <c r="G21" s="47" t="n">
        <v>4</v>
      </c>
    </row>
    <row r="22" customFormat="false" ht="12.75" hidden="false" customHeight="false" outlineLevel="0" collapsed="false">
      <c r="A22" s="44" t="s">
        <v>13</v>
      </c>
      <c r="B22" s="45" t="n">
        <v>1</v>
      </c>
      <c r="C22" s="46" t="n">
        <v>1300000</v>
      </c>
      <c r="D22" s="48" t="n">
        <f aca="false">B22/$B$23</f>
        <v>0.0714285714285714</v>
      </c>
      <c r="E22" s="48" t="n">
        <f aca="false">C22/$C$23</f>
        <v>0.0450411433521005</v>
      </c>
      <c r="F22" s="23" t="n">
        <v>3</v>
      </c>
      <c r="G22" s="47" t="n">
        <v>5</v>
      </c>
    </row>
    <row r="23" customFormat="false" ht="13.5" hidden="false" customHeight="false" outlineLevel="0" collapsed="false">
      <c r="A23" s="49" t="s">
        <v>16</v>
      </c>
      <c r="B23" s="50" t="n">
        <f aca="false">SUM(B18:B22)</f>
        <v>14</v>
      </c>
      <c r="C23" s="51" t="n">
        <f aca="false">SUM(C18:C22)</f>
        <v>28862500</v>
      </c>
      <c r="D23" s="52" t="n">
        <f aca="false">SUM(D18:D22)</f>
        <v>1</v>
      </c>
      <c r="E23" s="52" t="n">
        <f aca="false">SUM(E18:E22)</f>
        <v>1</v>
      </c>
      <c r="F23" s="50"/>
      <c r="G23" s="53"/>
    </row>
    <row r="25" customFormat="false" ht="15.75" hidden="false" customHeight="false" outlineLevel="0" collapsed="false">
      <c r="A25" s="55" t="s">
        <v>29</v>
      </c>
      <c r="B25" s="55"/>
      <c r="C25" s="55"/>
      <c r="D25" s="56"/>
      <c r="E25" s="57"/>
      <c r="F25" s="56"/>
      <c r="G25" s="57"/>
    </row>
    <row r="26" customFormat="false" ht="12.75" hidden="false" customHeight="false" outlineLevel="0" collapsed="false">
      <c r="A26" s="54"/>
      <c r="B26" s="54"/>
      <c r="C26" s="54"/>
      <c r="D26" s="32" t="s">
        <v>24</v>
      </c>
      <c r="E26" s="32" t="s">
        <v>24</v>
      </c>
      <c r="F26" s="32" t="s">
        <v>25</v>
      </c>
      <c r="G26" s="33" t="s">
        <v>25</v>
      </c>
    </row>
    <row r="27" customFormat="false" ht="13.5" hidden="false" customHeight="false" outlineLevel="0" collapsed="false">
      <c r="A27" s="34" t="s">
        <v>26</v>
      </c>
      <c r="B27" s="34" t="s">
        <v>4</v>
      </c>
      <c r="C27" s="34" t="s">
        <v>27</v>
      </c>
      <c r="D27" s="36" t="s">
        <v>4</v>
      </c>
      <c r="E27" s="36" t="s">
        <v>27</v>
      </c>
      <c r="F27" s="36" t="s">
        <v>4</v>
      </c>
      <c r="G27" s="37" t="s">
        <v>27</v>
      </c>
    </row>
    <row r="28" customFormat="false" ht="12.75" hidden="false" customHeight="false" outlineLevel="0" collapsed="false">
      <c r="A28" s="38" t="s">
        <v>14</v>
      </c>
      <c r="B28" s="39" t="n">
        <v>2</v>
      </c>
      <c r="C28" s="40" t="n">
        <v>705000</v>
      </c>
      <c r="D28" s="41" t="n">
        <f aca="false">B28/$B$32</f>
        <v>0.285714285714286</v>
      </c>
      <c r="E28" s="41" t="n">
        <f aca="false">C28/$C$32</f>
        <v>0.425816177873987</v>
      </c>
      <c r="F28" s="42" t="n">
        <v>1</v>
      </c>
      <c r="G28" s="43" t="n">
        <v>1</v>
      </c>
    </row>
    <row r="29" customFormat="false" ht="12.75" hidden="false" customHeight="false" outlineLevel="0" collapsed="false">
      <c r="A29" s="58" t="s">
        <v>11</v>
      </c>
      <c r="B29" s="59" t="n">
        <v>2</v>
      </c>
      <c r="C29" s="46" t="n">
        <v>586644</v>
      </c>
      <c r="D29" s="26" t="n">
        <f aca="false">B29/$B$32</f>
        <v>0.285714285714286</v>
      </c>
      <c r="E29" s="26" t="n">
        <f aca="false">C29/$C$32</f>
        <v>0.354329795535755</v>
      </c>
      <c r="F29" s="8" t="n">
        <v>1</v>
      </c>
      <c r="G29" s="47" t="n">
        <v>2</v>
      </c>
    </row>
    <row r="30" customFormat="false" ht="12.75" hidden="false" customHeight="false" outlineLevel="0" collapsed="false">
      <c r="A30" s="58" t="s">
        <v>13</v>
      </c>
      <c r="B30" s="59" t="n">
        <v>2</v>
      </c>
      <c r="C30" s="46" t="n">
        <v>240000</v>
      </c>
      <c r="D30" s="48" t="n">
        <f aca="false">B30/$B$32</f>
        <v>0.285714285714286</v>
      </c>
      <c r="E30" s="48" t="n">
        <f aca="false">C30/$C$32</f>
        <v>0.144958698850719</v>
      </c>
      <c r="F30" s="8" t="n">
        <v>1</v>
      </c>
      <c r="G30" s="47" t="n">
        <v>3</v>
      </c>
    </row>
    <row r="31" customFormat="false" ht="12.75" hidden="false" customHeight="false" outlineLevel="0" collapsed="false">
      <c r="A31" s="44" t="s">
        <v>15</v>
      </c>
      <c r="B31" s="45" t="n">
        <v>1</v>
      </c>
      <c r="C31" s="46" t="n">
        <v>124000</v>
      </c>
      <c r="D31" s="48" t="n">
        <f aca="false">B31/$B$32</f>
        <v>0.142857142857143</v>
      </c>
      <c r="E31" s="48" t="n">
        <f aca="false">C31/$C$32</f>
        <v>0.0748953277395382</v>
      </c>
      <c r="F31" s="23" t="n">
        <v>2</v>
      </c>
      <c r="G31" s="47" t="n">
        <v>4</v>
      </c>
    </row>
    <row r="32" customFormat="false" ht="13.5" hidden="false" customHeight="false" outlineLevel="0" collapsed="false">
      <c r="A32" s="49" t="s">
        <v>16</v>
      </c>
      <c r="B32" s="50" t="n">
        <f aca="false">SUM(B28:B31)</f>
        <v>7</v>
      </c>
      <c r="C32" s="51" t="n">
        <f aca="false">SUM(C28:C31)</f>
        <v>1655644</v>
      </c>
      <c r="D32" s="52" t="n">
        <f aca="false">SUM(D28:D31)</f>
        <v>1</v>
      </c>
      <c r="E32" s="52" t="n">
        <f aca="false">SUM(E28:E31)</f>
        <v>1</v>
      </c>
      <c r="F32" s="50"/>
      <c r="G32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85"/>
    <col collapsed="false" customWidth="true" hidden="false" outlineLevel="0" max="3" min="3" style="0" width="18.41"/>
    <col collapsed="false" customWidth="true" hidden="false" outlineLevel="0" max="4" min="4" style="0" width="9.85"/>
    <col collapsed="false" customWidth="true" hidden="false" outlineLevel="0" max="5" min="5" style="0" width="15.41"/>
    <col collapsed="false" customWidth="true" hidden="false" outlineLevel="0" max="6" min="6" style="0" width="9.56"/>
    <col collapsed="false" customWidth="true" hidden="false" outlineLevel="0" max="7" min="7" style="0" width="15.41"/>
  </cols>
  <sheetData>
    <row r="1" customFormat="false" ht="18" hidden="false" customHeight="false" outlineLevel="0" collapsed="false">
      <c r="A1" s="28" t="s">
        <v>30</v>
      </c>
    </row>
    <row r="2" customFormat="false" ht="12.75" hidden="false" customHeight="false" outlineLevel="0" collapsed="false">
      <c r="A2" s="2" t="s">
        <v>22</v>
      </c>
    </row>
    <row r="4" customFormat="false" ht="15.75" hidden="false" customHeight="false" outlineLevel="0" collapsed="false">
      <c r="A4" s="29" t="s">
        <v>31</v>
      </c>
    </row>
    <row r="5" customFormat="false" ht="12.75" hidden="false" customHeight="false" outlineLevel="0" collapsed="false">
      <c r="A5" s="31"/>
      <c r="B5" s="31"/>
      <c r="C5" s="31"/>
      <c r="D5" s="32" t="s">
        <v>24</v>
      </c>
      <c r="E5" s="32" t="s">
        <v>24</v>
      </c>
      <c r="F5" s="32" t="s">
        <v>25</v>
      </c>
      <c r="G5" s="32" t="s">
        <v>25</v>
      </c>
    </row>
    <row r="6" customFormat="false" ht="13.5" hidden="false" customHeight="false" outlineLevel="0" collapsed="false">
      <c r="A6" s="60" t="s">
        <v>3</v>
      </c>
      <c r="B6" s="61" t="s">
        <v>4</v>
      </c>
      <c r="C6" s="61" t="s">
        <v>27</v>
      </c>
      <c r="D6" s="62" t="s">
        <v>4</v>
      </c>
      <c r="E6" s="62" t="s">
        <v>27</v>
      </c>
      <c r="F6" s="62" t="s">
        <v>4</v>
      </c>
      <c r="G6" s="62" t="s">
        <v>27</v>
      </c>
    </row>
    <row r="7" customFormat="false" ht="12.75" hidden="false" customHeight="false" outlineLevel="0" collapsed="false">
      <c r="A7" s="63" t="s">
        <v>10</v>
      </c>
      <c r="B7" s="64" t="n">
        <v>27</v>
      </c>
      <c r="C7" s="65" t="n">
        <v>6741905</v>
      </c>
      <c r="D7" s="41" t="n">
        <f aca="false">B7/$B$13</f>
        <v>0.346153846153846</v>
      </c>
      <c r="E7" s="41" t="n">
        <f aca="false">C7/$C$13</f>
        <v>0.364947621072137</v>
      </c>
      <c r="F7" s="42" t="n">
        <v>1</v>
      </c>
      <c r="G7" s="43" t="n">
        <v>1</v>
      </c>
    </row>
    <row r="8" customFormat="false" ht="12.75" hidden="false" customHeight="false" outlineLevel="0" collapsed="false">
      <c r="A8" s="66" t="s">
        <v>13</v>
      </c>
      <c r="B8" s="67" t="n">
        <v>20</v>
      </c>
      <c r="C8" s="68" t="n">
        <v>4330997.1</v>
      </c>
      <c r="D8" s="26" t="n">
        <f aca="false">B8/$B$13</f>
        <v>0.256410256410256</v>
      </c>
      <c r="E8" s="26" t="n">
        <f aca="false">C8/$C$13</f>
        <v>0.23444220713809</v>
      </c>
      <c r="F8" s="23" t="n">
        <v>2</v>
      </c>
      <c r="G8" s="47" t="n">
        <v>2</v>
      </c>
    </row>
    <row r="9" customFormat="false" ht="12.75" hidden="false" customHeight="false" outlineLevel="0" collapsed="false">
      <c r="A9" s="66" t="s">
        <v>12</v>
      </c>
      <c r="B9" s="67" t="n">
        <v>10</v>
      </c>
      <c r="C9" s="68" t="n">
        <v>2641400</v>
      </c>
      <c r="D9" s="26" t="n">
        <f aca="false">B9/$B$13</f>
        <v>0.128205128205128</v>
      </c>
      <c r="E9" s="26" t="n">
        <f aca="false">C9/$C$13</f>
        <v>0.142982235184261</v>
      </c>
      <c r="F9" s="23" t="n">
        <v>3</v>
      </c>
      <c r="G9" s="47" t="n">
        <v>3</v>
      </c>
    </row>
    <row r="10" customFormat="false" ht="12.75" hidden="false" customHeight="false" outlineLevel="0" collapsed="false">
      <c r="A10" s="66" t="s">
        <v>11</v>
      </c>
      <c r="B10" s="67" t="n">
        <v>9</v>
      </c>
      <c r="C10" s="68" t="n">
        <v>2544400</v>
      </c>
      <c r="D10" s="26" t="n">
        <f aca="false">B10/$B$13</f>
        <v>0.115384615384615</v>
      </c>
      <c r="E10" s="26" t="n">
        <f aca="false">C10/$C$13</f>
        <v>0.137731505717738</v>
      </c>
      <c r="F10" s="23" t="n">
        <v>4</v>
      </c>
      <c r="G10" s="47" t="n">
        <v>4</v>
      </c>
    </row>
    <row r="11" customFormat="false" ht="12.75" hidden="false" customHeight="false" outlineLevel="0" collapsed="false">
      <c r="A11" s="66" t="s">
        <v>14</v>
      </c>
      <c r="B11" s="67" t="n">
        <v>8</v>
      </c>
      <c r="C11" s="68" t="n">
        <v>1612300</v>
      </c>
      <c r="D11" s="26" t="n">
        <f aca="false">B11/$B$13</f>
        <v>0.102564102564103</v>
      </c>
      <c r="E11" s="26" t="n">
        <f aca="false">C11/$C$13</f>
        <v>0.087275784730667</v>
      </c>
      <c r="F11" s="23" t="n">
        <v>5</v>
      </c>
      <c r="G11" s="47" t="n">
        <v>5</v>
      </c>
    </row>
    <row r="12" customFormat="false" ht="12.75" hidden="false" customHeight="false" outlineLevel="0" collapsed="false">
      <c r="A12" s="66" t="s">
        <v>15</v>
      </c>
      <c r="B12" s="67" t="n">
        <v>4</v>
      </c>
      <c r="C12" s="68" t="n">
        <v>602621.54</v>
      </c>
      <c r="D12" s="26" t="n">
        <f aca="false">B12/$B$13</f>
        <v>0.0512820512820513</v>
      </c>
      <c r="E12" s="26" t="n">
        <f aca="false">C12/$C$13</f>
        <v>0.0326206461571066</v>
      </c>
      <c r="F12" s="23" t="n">
        <v>6</v>
      </c>
      <c r="G12" s="47" t="n">
        <v>6</v>
      </c>
    </row>
    <row r="13" customFormat="false" ht="13.5" hidden="false" customHeight="false" outlineLevel="0" collapsed="false">
      <c r="A13" s="69" t="s">
        <v>16</v>
      </c>
      <c r="B13" s="50" t="n">
        <f aca="false">SUM(B7:B12)</f>
        <v>78</v>
      </c>
      <c r="C13" s="70" t="n">
        <f aca="false">SUM(C7:C12)</f>
        <v>18473623.64</v>
      </c>
      <c r="D13" s="52" t="n">
        <f aca="false">SUM(D7:D12)</f>
        <v>1</v>
      </c>
      <c r="E13" s="52" t="n">
        <f aca="false">SUM(E7:E12)</f>
        <v>1</v>
      </c>
      <c r="F13" s="50"/>
      <c r="G13" s="53"/>
    </row>
    <row r="15" customFormat="false" ht="15.75" hidden="false" customHeight="false" outlineLevel="0" collapsed="false">
      <c r="A15" s="29" t="s">
        <v>32</v>
      </c>
    </row>
    <row r="16" customFormat="false" ht="12.75" hidden="false" customHeight="false" outlineLevel="0" collapsed="false">
      <c r="A16" s="31"/>
      <c r="B16" s="31"/>
      <c r="C16" s="31"/>
      <c r="D16" s="32" t="s">
        <v>24</v>
      </c>
      <c r="E16" s="32" t="s">
        <v>24</v>
      </c>
      <c r="F16" s="32" t="s">
        <v>25</v>
      </c>
      <c r="G16" s="32" t="s">
        <v>25</v>
      </c>
    </row>
    <row r="17" customFormat="false" ht="13.5" hidden="false" customHeight="false" outlineLevel="0" collapsed="false">
      <c r="A17" s="60" t="s">
        <v>3</v>
      </c>
      <c r="B17" s="61" t="s">
        <v>4</v>
      </c>
      <c r="C17" s="61" t="s">
        <v>27</v>
      </c>
      <c r="D17" s="62" t="s">
        <v>4</v>
      </c>
      <c r="E17" s="62" t="s">
        <v>27</v>
      </c>
      <c r="F17" s="62" t="s">
        <v>4</v>
      </c>
      <c r="G17" s="62" t="s">
        <v>27</v>
      </c>
    </row>
    <row r="18" customFormat="false" ht="12.75" hidden="false" customHeight="false" outlineLevel="0" collapsed="false">
      <c r="A18" s="63" t="s">
        <v>11</v>
      </c>
      <c r="B18" s="64" t="n">
        <v>3</v>
      </c>
      <c r="C18" s="65" t="n">
        <v>8980000</v>
      </c>
      <c r="D18" s="41" t="n">
        <f aca="false">B18/$B$20</f>
        <v>0.6</v>
      </c>
      <c r="E18" s="41" t="n">
        <f aca="false">C18/$C$20</f>
        <v>0.62123832583881</v>
      </c>
      <c r="F18" s="42" t="n">
        <v>1</v>
      </c>
      <c r="G18" s="43" t="n">
        <v>1</v>
      </c>
    </row>
    <row r="19" customFormat="false" ht="12.75" hidden="false" customHeight="false" outlineLevel="0" collapsed="false">
      <c r="A19" s="66" t="s">
        <v>10</v>
      </c>
      <c r="B19" s="67" t="n">
        <v>2</v>
      </c>
      <c r="C19" s="68" t="n">
        <v>5475000</v>
      </c>
      <c r="D19" s="26" t="n">
        <f aca="false">B19/$B$20</f>
        <v>0.4</v>
      </c>
      <c r="E19" s="26" t="n">
        <f aca="false">C19/$C$20</f>
        <v>0.37876167416119</v>
      </c>
      <c r="F19" s="23" t="n">
        <v>2</v>
      </c>
      <c r="G19" s="47" t="n">
        <v>2</v>
      </c>
    </row>
    <row r="20" customFormat="false" ht="13.5" hidden="false" customHeight="false" outlineLevel="0" collapsed="false">
      <c r="A20" s="71" t="s">
        <v>16</v>
      </c>
      <c r="B20" s="50" t="n">
        <f aca="false">SUM(B18:B19)</f>
        <v>5</v>
      </c>
      <c r="C20" s="70" t="n">
        <f aca="false">SUM(C18:C19)</f>
        <v>14455000</v>
      </c>
      <c r="D20" s="52" t="n">
        <f aca="false">SUM(D18:D19)</f>
        <v>1</v>
      </c>
      <c r="E20" s="52" t="n">
        <f aca="false">SUM(E18:E19)</f>
        <v>1</v>
      </c>
      <c r="F20" s="50"/>
      <c r="G20" s="53"/>
    </row>
    <row r="22" customFormat="false" ht="15.75" hidden="false" customHeight="false" outlineLevel="0" collapsed="false">
      <c r="A22" s="29" t="s">
        <v>33</v>
      </c>
    </row>
    <row r="23" customFormat="false" ht="12.75" hidden="false" customHeight="false" outlineLevel="0" collapsed="false">
      <c r="A23" s="31"/>
      <c r="B23" s="31"/>
      <c r="C23" s="31"/>
      <c r="D23" s="32" t="s">
        <v>24</v>
      </c>
      <c r="E23" s="32" t="s">
        <v>24</v>
      </c>
      <c r="F23" s="32" t="s">
        <v>25</v>
      </c>
      <c r="G23" s="32" t="s">
        <v>25</v>
      </c>
    </row>
    <row r="24" customFormat="false" ht="13.5" hidden="false" customHeight="false" outlineLevel="0" collapsed="false">
      <c r="A24" s="60" t="s">
        <v>3</v>
      </c>
      <c r="B24" s="61" t="s">
        <v>4</v>
      </c>
      <c r="C24" s="61" t="s">
        <v>27</v>
      </c>
      <c r="D24" s="62" t="s">
        <v>4</v>
      </c>
      <c r="E24" s="62" t="s">
        <v>27</v>
      </c>
      <c r="F24" s="62" t="s">
        <v>4</v>
      </c>
      <c r="G24" s="62" t="s">
        <v>27</v>
      </c>
    </row>
    <row r="25" customFormat="false" ht="12.75" hidden="false" customHeight="false" outlineLevel="0" collapsed="false">
      <c r="A25" s="63" t="s">
        <v>10</v>
      </c>
      <c r="B25" s="64" t="n">
        <v>13</v>
      </c>
      <c r="C25" s="65" t="n">
        <v>663179</v>
      </c>
      <c r="D25" s="41" t="n">
        <f aca="false">B25/$B$31</f>
        <v>0.351351351351351</v>
      </c>
      <c r="E25" s="41" t="n">
        <f aca="false">C25/$C$31</f>
        <v>0.381120928695602</v>
      </c>
      <c r="F25" s="42" t="n">
        <v>1</v>
      </c>
      <c r="G25" s="43" t="n">
        <v>1</v>
      </c>
    </row>
    <row r="26" customFormat="false" ht="12.75" hidden="false" customHeight="false" outlineLevel="0" collapsed="false">
      <c r="A26" s="66" t="s">
        <v>13</v>
      </c>
      <c r="B26" s="67" t="n">
        <v>10</v>
      </c>
      <c r="C26" s="68" t="n">
        <v>453496</v>
      </c>
      <c r="D26" s="26" t="n">
        <f aca="false">B26/$B$31</f>
        <v>0.27027027027027</v>
      </c>
      <c r="E26" s="26" t="n">
        <f aca="false">C26/$C$31</f>
        <v>0.260618651494907</v>
      </c>
      <c r="F26" s="23" t="n">
        <v>2</v>
      </c>
      <c r="G26" s="47" t="n">
        <v>2</v>
      </c>
    </row>
    <row r="27" customFormat="false" ht="12.75" hidden="false" customHeight="false" outlineLevel="0" collapsed="false">
      <c r="A27" s="66" t="s">
        <v>11</v>
      </c>
      <c r="B27" s="67" t="n">
        <v>6</v>
      </c>
      <c r="C27" s="68" t="n">
        <v>224200</v>
      </c>
      <c r="D27" s="26" t="n">
        <f aca="false">B27/$B$31</f>
        <v>0.162162162162162</v>
      </c>
      <c r="E27" s="26" t="n">
        <f aca="false">C27/$C$31</f>
        <v>0.128845021047943</v>
      </c>
      <c r="F27" s="23" t="n">
        <v>3</v>
      </c>
      <c r="G27" s="47" t="n">
        <v>3</v>
      </c>
    </row>
    <row r="28" customFormat="false" ht="12.75" hidden="false" customHeight="false" outlineLevel="0" collapsed="false">
      <c r="A28" s="66" t="s">
        <v>15</v>
      </c>
      <c r="B28" s="67" t="n">
        <v>4</v>
      </c>
      <c r="C28" s="68" t="n">
        <v>153000</v>
      </c>
      <c r="D28" s="26" t="n">
        <f aca="false">B28/$B$31</f>
        <v>0.108108108108108</v>
      </c>
      <c r="E28" s="26" t="n">
        <f aca="false">C28/$C$31</f>
        <v>0.0879272445153226</v>
      </c>
      <c r="F28" s="23" t="n">
        <v>4</v>
      </c>
      <c r="G28" s="47" t="n">
        <v>5</v>
      </c>
    </row>
    <row r="29" customFormat="false" ht="12.75" hidden="false" customHeight="false" outlineLevel="0" collapsed="false">
      <c r="A29" s="66" t="s">
        <v>14</v>
      </c>
      <c r="B29" s="67" t="n">
        <v>2</v>
      </c>
      <c r="C29" s="68" t="n">
        <v>160000</v>
      </c>
      <c r="D29" s="26" t="n">
        <f aca="false">B29/$B$31</f>
        <v>0.0540540540540541</v>
      </c>
      <c r="E29" s="26" t="n">
        <f aca="false">C29/$C$31</f>
        <v>0.0919500596238668</v>
      </c>
      <c r="F29" s="23" t="n">
        <v>5</v>
      </c>
      <c r="G29" s="47" t="n">
        <v>4</v>
      </c>
    </row>
    <row r="30" customFormat="false" ht="12.75" hidden="false" customHeight="false" outlineLevel="0" collapsed="false">
      <c r="A30" s="66" t="s">
        <v>12</v>
      </c>
      <c r="B30" s="67" t="n">
        <v>2</v>
      </c>
      <c r="C30" s="68" t="n">
        <v>86200</v>
      </c>
      <c r="D30" s="26" t="n">
        <f aca="false">B30/$B$31</f>
        <v>0.0540540540540541</v>
      </c>
      <c r="E30" s="26" t="n">
        <f aca="false">C30/$C$31</f>
        <v>0.0495380946223582</v>
      </c>
      <c r="F30" s="23" t="n">
        <v>5</v>
      </c>
      <c r="G30" s="47" t="n">
        <v>6</v>
      </c>
    </row>
    <row r="31" customFormat="false" ht="13.5" hidden="false" customHeight="false" outlineLevel="0" collapsed="false">
      <c r="A31" s="69" t="s">
        <v>16</v>
      </c>
      <c r="B31" s="50" t="n">
        <f aca="false">SUM(B25:B30)</f>
        <v>37</v>
      </c>
      <c r="C31" s="70" t="n">
        <f aca="false">SUM(C25:C30)</f>
        <v>1740075</v>
      </c>
      <c r="D31" s="52" t="n">
        <f aca="false">SUM(D25:D30)</f>
        <v>1</v>
      </c>
      <c r="E31" s="52" t="n">
        <f aca="false">SUM(E25:E30)</f>
        <v>1</v>
      </c>
      <c r="F31" s="50"/>
      <c r="G31" s="53"/>
    </row>
    <row r="33" customFormat="false" ht="15.75" hidden="false" customHeight="false" outlineLevel="0" collapsed="false">
      <c r="A33" s="29" t="s">
        <v>34</v>
      </c>
    </row>
    <row r="34" customFormat="false" ht="12.75" hidden="false" customHeight="false" outlineLevel="0" collapsed="false">
      <c r="A34" s="31"/>
      <c r="B34" s="31"/>
      <c r="C34" s="31"/>
      <c r="D34" s="32" t="s">
        <v>24</v>
      </c>
      <c r="E34" s="32" t="s">
        <v>24</v>
      </c>
      <c r="F34" s="32" t="s">
        <v>25</v>
      </c>
      <c r="G34" s="32" t="s">
        <v>25</v>
      </c>
    </row>
    <row r="35" customFormat="false" ht="13.5" hidden="false" customHeight="false" outlineLevel="0" collapsed="false">
      <c r="A35" s="60" t="s">
        <v>3</v>
      </c>
      <c r="B35" s="61" t="s">
        <v>4</v>
      </c>
      <c r="C35" s="61" t="s">
        <v>27</v>
      </c>
      <c r="D35" s="62" t="s">
        <v>4</v>
      </c>
      <c r="E35" s="62" t="s">
        <v>27</v>
      </c>
      <c r="F35" s="62" t="s">
        <v>4</v>
      </c>
      <c r="G35" s="62" t="s">
        <v>27</v>
      </c>
    </row>
    <row r="36" customFormat="false" ht="12.75" hidden="false" customHeight="false" outlineLevel="0" collapsed="false">
      <c r="A36" s="63" t="s">
        <v>12</v>
      </c>
      <c r="B36" s="64" t="n">
        <v>1</v>
      </c>
      <c r="C36" s="65" t="n">
        <v>3000000</v>
      </c>
      <c r="D36" s="41" t="n">
        <f aca="false">B36/B37</f>
        <v>1</v>
      </c>
      <c r="E36" s="41" t="n">
        <f aca="false">C36/C37</f>
        <v>1</v>
      </c>
      <c r="F36" s="42" t="n">
        <v>1</v>
      </c>
      <c r="G36" s="43" t="n">
        <v>1</v>
      </c>
    </row>
    <row r="37" customFormat="false" ht="13.5" hidden="false" customHeight="false" outlineLevel="0" collapsed="false">
      <c r="A37" s="71" t="s">
        <v>16</v>
      </c>
      <c r="B37" s="50" t="n">
        <f aca="false">SUM(B36)</f>
        <v>1</v>
      </c>
      <c r="C37" s="70" t="n">
        <f aca="false">SUM(C36)</f>
        <v>3000000</v>
      </c>
      <c r="D37" s="52" t="n">
        <f aca="false">SUM(D36)</f>
        <v>1</v>
      </c>
      <c r="E37" s="52" t="n">
        <f aca="false">SUM(E36)</f>
        <v>1</v>
      </c>
      <c r="F37" s="50"/>
      <c r="G37" s="53"/>
    </row>
    <row r="39" customFormat="false" ht="15.75" hidden="false" customHeight="false" outlineLevel="0" collapsed="false">
      <c r="A39" s="29" t="s">
        <v>35</v>
      </c>
    </row>
    <row r="40" customFormat="false" ht="12.75" hidden="false" customHeight="false" outlineLevel="0" collapsed="false">
      <c r="A40" s="31"/>
      <c r="B40" s="31"/>
      <c r="C40" s="31"/>
      <c r="D40" s="32" t="s">
        <v>24</v>
      </c>
      <c r="E40" s="32" t="s">
        <v>24</v>
      </c>
      <c r="F40" s="32" t="s">
        <v>25</v>
      </c>
      <c r="G40" s="32" t="s">
        <v>25</v>
      </c>
    </row>
    <row r="41" customFormat="false" ht="13.5" hidden="false" customHeight="false" outlineLevel="0" collapsed="false">
      <c r="A41" s="60" t="s">
        <v>3</v>
      </c>
      <c r="B41" s="61" t="s">
        <v>4</v>
      </c>
      <c r="C41" s="61" t="s">
        <v>27</v>
      </c>
      <c r="D41" s="62" t="s">
        <v>4</v>
      </c>
      <c r="E41" s="62" t="s">
        <v>27</v>
      </c>
      <c r="F41" s="62" t="s">
        <v>4</v>
      </c>
      <c r="G41" s="62" t="s">
        <v>27</v>
      </c>
    </row>
    <row r="42" customFormat="false" ht="12.75" hidden="false" customHeight="false" outlineLevel="0" collapsed="false">
      <c r="A42" s="63" t="s">
        <v>11</v>
      </c>
      <c r="B42" s="64" t="n">
        <v>2</v>
      </c>
      <c r="C42" s="65" t="n">
        <v>725000</v>
      </c>
      <c r="D42" s="41" t="n">
        <f aca="false">B42/$B$46</f>
        <v>0.333333333333333</v>
      </c>
      <c r="E42" s="41" t="n">
        <f aca="false">C42/$C$46</f>
        <v>0.392953929539295</v>
      </c>
      <c r="F42" s="42" t="n">
        <v>1</v>
      </c>
      <c r="G42" s="43" t="n">
        <v>1</v>
      </c>
    </row>
    <row r="43" customFormat="false" ht="12.75" hidden="false" customHeight="false" outlineLevel="0" collapsed="false">
      <c r="A43" s="72" t="s">
        <v>14</v>
      </c>
      <c r="B43" s="73" t="n">
        <v>2</v>
      </c>
      <c r="C43" s="68" t="n">
        <v>525000</v>
      </c>
      <c r="D43" s="10" t="n">
        <f aca="false">B43/$B$46</f>
        <v>0.333333333333333</v>
      </c>
      <c r="E43" s="26" t="n">
        <f aca="false">C43/$C$46</f>
        <v>0.284552845528455</v>
      </c>
      <c r="F43" s="8" t="n">
        <v>1</v>
      </c>
      <c r="G43" s="47" t="n">
        <v>2</v>
      </c>
    </row>
    <row r="44" customFormat="false" ht="12.75" hidden="false" customHeight="false" outlineLevel="0" collapsed="false">
      <c r="A44" s="66" t="s">
        <v>10</v>
      </c>
      <c r="B44" s="67" t="n">
        <v>1</v>
      </c>
      <c r="C44" s="68" t="n">
        <v>400000</v>
      </c>
      <c r="D44" s="26" t="n">
        <f aca="false">B44/$B$46</f>
        <v>0.166666666666667</v>
      </c>
      <c r="E44" s="26" t="n">
        <f aca="false">C44/$C$46</f>
        <v>0.21680216802168</v>
      </c>
      <c r="F44" s="23" t="n">
        <v>2</v>
      </c>
      <c r="G44" s="47" t="n">
        <v>3</v>
      </c>
    </row>
    <row r="45" customFormat="false" ht="12.75" hidden="false" customHeight="false" outlineLevel="0" collapsed="false">
      <c r="A45" s="66" t="s">
        <v>15</v>
      </c>
      <c r="B45" s="67" t="n">
        <v>1</v>
      </c>
      <c r="C45" s="68" t="n">
        <v>195000</v>
      </c>
      <c r="D45" s="26" t="n">
        <f aca="false">B45/$B$46</f>
        <v>0.166666666666667</v>
      </c>
      <c r="E45" s="26" t="n">
        <f aca="false">C45/$C$46</f>
        <v>0.105691056910569</v>
      </c>
      <c r="F45" s="23" t="n">
        <v>2</v>
      </c>
      <c r="G45" s="47" t="n">
        <v>4</v>
      </c>
    </row>
    <row r="46" customFormat="false" ht="13.5" hidden="false" customHeight="false" outlineLevel="0" collapsed="false">
      <c r="A46" s="69" t="s">
        <v>16</v>
      </c>
      <c r="B46" s="50" t="n">
        <f aca="false">SUM(B42:B45)</f>
        <v>6</v>
      </c>
      <c r="C46" s="70" t="n">
        <f aca="false">SUM(C42:C45)</f>
        <v>1845000</v>
      </c>
      <c r="D46" s="52" t="n">
        <f aca="false">SUM(D42:D45)</f>
        <v>1</v>
      </c>
      <c r="E46" s="52" t="n">
        <f aca="false">SUM(E42:E45)</f>
        <v>1</v>
      </c>
      <c r="F46" s="50"/>
      <c r="G4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41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8" t="s">
        <v>36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74" t="s">
        <v>37</v>
      </c>
      <c r="B4" s="74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5" t="s">
        <v>3</v>
      </c>
      <c r="B6" s="76" t="s">
        <v>39</v>
      </c>
      <c r="C6" s="77" t="s">
        <v>4</v>
      </c>
      <c r="D6" s="77" t="s">
        <v>40</v>
      </c>
      <c r="E6" s="77" t="s">
        <v>6</v>
      </c>
      <c r="F6" s="77" t="s">
        <v>41</v>
      </c>
    </row>
    <row r="7" customFormat="false" ht="12.75" hidden="false" customHeight="false" outlineLevel="0" collapsed="false">
      <c r="A7" s="78" t="s">
        <v>10</v>
      </c>
      <c r="B7" s="79"/>
      <c r="C7" s="80" t="n">
        <v>30</v>
      </c>
      <c r="D7" s="81" t="n">
        <v>17681900</v>
      </c>
      <c r="E7" s="82" t="n">
        <v>0.283018867924528</v>
      </c>
      <c r="F7" s="82" t="n">
        <v>0.305907085985554</v>
      </c>
    </row>
    <row r="8" customFormat="false" ht="12.75" hidden="false" customHeight="false" outlineLevel="0" collapsed="false">
      <c r="A8" s="83"/>
      <c r="B8" s="84" t="s">
        <v>42</v>
      </c>
      <c r="C8" s="85" t="n">
        <v>6</v>
      </c>
      <c r="D8" s="86" t="n">
        <v>2266500</v>
      </c>
      <c r="E8" s="87" t="n">
        <v>0.0566037735849057</v>
      </c>
      <c r="F8" s="88" t="n">
        <v>0.0392117595047059</v>
      </c>
    </row>
    <row r="9" customFormat="false" ht="12.75" hidden="false" customHeight="false" outlineLevel="0" collapsed="false">
      <c r="A9" s="83"/>
      <c r="B9" s="84" t="s">
        <v>43</v>
      </c>
      <c r="C9" s="85" t="n">
        <v>7</v>
      </c>
      <c r="D9" s="86" t="n">
        <v>4655500</v>
      </c>
      <c r="E9" s="87" t="n">
        <v>0.0660377358490566</v>
      </c>
      <c r="F9" s="88" t="n">
        <v>0.0805428397856422</v>
      </c>
    </row>
    <row r="10" customFormat="false" ht="12.75" hidden="false" customHeight="false" outlineLevel="0" collapsed="false">
      <c r="A10" s="83"/>
      <c r="B10" s="84" t="s">
        <v>44</v>
      </c>
      <c r="C10" s="85" t="n">
        <v>5</v>
      </c>
      <c r="D10" s="86" t="n">
        <v>1913500</v>
      </c>
      <c r="E10" s="87" t="n">
        <v>0.0471698113207547</v>
      </c>
      <c r="F10" s="88" t="n">
        <v>0.0331046555536089</v>
      </c>
    </row>
    <row r="11" customFormat="false" ht="12.75" hidden="false" customHeight="false" outlineLevel="0" collapsed="false">
      <c r="A11" s="83"/>
      <c r="B11" s="84" t="s">
        <v>45</v>
      </c>
      <c r="C11" s="85" t="n">
        <v>2</v>
      </c>
      <c r="D11" s="86" t="n">
        <v>779000</v>
      </c>
      <c r="E11" s="87" t="n">
        <v>0.0188679245283019</v>
      </c>
      <c r="F11" s="88" t="n">
        <v>0.0134771500790496</v>
      </c>
    </row>
    <row r="12" customFormat="false" ht="12.75" hidden="false" customHeight="false" outlineLevel="0" collapsed="false">
      <c r="A12" s="83"/>
      <c r="B12" s="84" t="s">
        <v>46</v>
      </c>
      <c r="C12" s="85" t="n">
        <v>4</v>
      </c>
      <c r="D12" s="86" t="n">
        <v>1240000</v>
      </c>
      <c r="E12" s="87" t="n">
        <v>0.0377358490566038</v>
      </c>
      <c r="F12" s="88" t="n">
        <v>0.0214527164287824</v>
      </c>
    </row>
    <row r="13" customFormat="false" ht="12.75" hidden="false" customHeight="false" outlineLevel="0" collapsed="false">
      <c r="A13" s="83"/>
      <c r="B13" s="84" t="s">
        <v>47</v>
      </c>
      <c r="C13" s="85" t="n">
        <v>6</v>
      </c>
      <c r="D13" s="86" t="n">
        <v>6827400</v>
      </c>
      <c r="E13" s="87" t="n">
        <v>0.0566037735849057</v>
      </c>
      <c r="F13" s="88" t="n">
        <v>0.118117964633765</v>
      </c>
    </row>
    <row r="14" customFormat="false" ht="12.75" hidden="false" customHeight="false" outlineLevel="0" collapsed="false">
      <c r="A14" s="83"/>
      <c r="B14" s="89"/>
      <c r="C14" s="90"/>
      <c r="D14" s="91"/>
      <c r="E14" s="92"/>
      <c r="F14" s="92"/>
    </row>
    <row r="15" customFormat="false" ht="12.75" hidden="false" customHeight="false" outlineLevel="0" collapsed="false">
      <c r="A15" s="78" t="s">
        <v>13</v>
      </c>
      <c r="B15" s="79"/>
      <c r="C15" s="80" t="n">
        <v>18</v>
      </c>
      <c r="D15" s="81" t="n">
        <v>6002000</v>
      </c>
      <c r="E15" s="82" t="n">
        <v>0.169811320754717</v>
      </c>
      <c r="F15" s="82" t="n">
        <v>0.103838067746413</v>
      </c>
    </row>
    <row r="16" customFormat="false" ht="12.75" hidden="false" customHeight="false" outlineLevel="0" collapsed="false">
      <c r="A16" s="83"/>
      <c r="B16" s="84" t="s">
        <v>48</v>
      </c>
      <c r="C16" s="85" t="n">
        <v>4</v>
      </c>
      <c r="D16" s="86" t="n">
        <v>1077000</v>
      </c>
      <c r="E16" s="87" t="n">
        <v>0.0377358490566038</v>
      </c>
      <c r="F16" s="88" t="n">
        <v>0.0186327222530634</v>
      </c>
    </row>
    <row r="17" customFormat="false" ht="12.75" hidden="false" customHeight="false" outlineLevel="0" collapsed="false">
      <c r="A17" s="83"/>
      <c r="B17" s="84" t="s">
        <v>49</v>
      </c>
      <c r="C17" s="85" t="n">
        <v>5</v>
      </c>
      <c r="D17" s="86" t="n">
        <v>2654000</v>
      </c>
      <c r="E17" s="87" t="n">
        <v>0.0471698113207547</v>
      </c>
      <c r="F17" s="88" t="n">
        <v>0.0459157333887004</v>
      </c>
    </row>
    <row r="18" customFormat="false" ht="12.75" hidden="false" customHeight="false" outlineLevel="0" collapsed="false">
      <c r="A18" s="83"/>
      <c r="B18" s="84" t="s">
        <v>50</v>
      </c>
      <c r="C18" s="85" t="n">
        <v>1</v>
      </c>
      <c r="D18" s="86" t="n">
        <v>380000</v>
      </c>
      <c r="E18" s="87" t="n">
        <v>0.00943396226415094</v>
      </c>
      <c r="F18" s="88" t="n">
        <v>0.00657421955075589</v>
      </c>
    </row>
    <row r="19" customFormat="false" ht="12.75" hidden="false" customHeight="false" outlineLevel="0" collapsed="false">
      <c r="A19" s="83"/>
      <c r="B19" s="84" t="s">
        <v>51</v>
      </c>
      <c r="C19" s="85" t="n">
        <v>4</v>
      </c>
      <c r="D19" s="86" t="n">
        <v>1083000</v>
      </c>
      <c r="E19" s="87" t="n">
        <v>0.0377358490566038</v>
      </c>
      <c r="F19" s="88" t="n">
        <v>0.0187365257196543</v>
      </c>
    </row>
    <row r="20" customFormat="false" ht="12.75" hidden="false" customHeight="false" outlineLevel="0" collapsed="false">
      <c r="A20" s="83"/>
      <c r="B20" s="84" t="s">
        <v>47</v>
      </c>
      <c r="C20" s="85" t="n">
        <v>3</v>
      </c>
      <c r="D20" s="86" t="n">
        <v>707000</v>
      </c>
      <c r="E20" s="87" t="n">
        <v>0.0283018867924528</v>
      </c>
      <c r="F20" s="88" t="n">
        <v>0.012231508479959</v>
      </c>
    </row>
    <row r="21" customFormat="false" ht="12.75" hidden="false" customHeight="false" outlineLevel="0" collapsed="false">
      <c r="A21" s="83"/>
      <c r="B21" s="84" t="s">
        <v>52</v>
      </c>
      <c r="C21" s="85" t="n">
        <v>1</v>
      </c>
      <c r="D21" s="86" t="n">
        <v>101000</v>
      </c>
      <c r="E21" s="87" t="n">
        <v>0.00943396226415094</v>
      </c>
      <c r="F21" s="88" t="n">
        <v>0.00174735835427986</v>
      </c>
    </row>
    <row r="22" customFormat="false" ht="12.75" hidden="false" customHeight="false" outlineLevel="0" collapsed="false">
      <c r="A22" s="83"/>
      <c r="B22" s="89"/>
      <c r="C22" s="90"/>
      <c r="D22" s="91"/>
      <c r="E22" s="92"/>
      <c r="F22" s="92"/>
    </row>
    <row r="23" customFormat="false" ht="12.75" hidden="false" customHeight="false" outlineLevel="0" collapsed="false">
      <c r="A23" s="78" t="s">
        <v>15</v>
      </c>
      <c r="B23" s="79"/>
      <c r="C23" s="80" t="n">
        <v>5</v>
      </c>
      <c r="D23" s="81" t="n">
        <v>1518500</v>
      </c>
      <c r="E23" s="82" t="n">
        <v>0.0471698113207547</v>
      </c>
      <c r="F23" s="82" t="n">
        <v>0.0262709273363758</v>
      </c>
    </row>
    <row r="24" customFormat="false" ht="12.75" hidden="false" customHeight="false" outlineLevel="0" collapsed="false">
      <c r="A24" s="83"/>
      <c r="B24" s="84" t="s">
        <v>53</v>
      </c>
      <c r="C24" s="85" t="n">
        <v>4</v>
      </c>
      <c r="D24" s="86" t="n">
        <v>853500</v>
      </c>
      <c r="E24" s="87" t="n">
        <v>0.0377358490566038</v>
      </c>
      <c r="F24" s="88" t="n">
        <v>0.014766043122553</v>
      </c>
    </row>
    <row r="25" customFormat="false" ht="12.75" hidden="false" customHeight="false" outlineLevel="0" collapsed="false">
      <c r="A25" s="83"/>
      <c r="B25" s="84" t="s">
        <v>54</v>
      </c>
      <c r="C25" s="85" t="n">
        <v>1</v>
      </c>
      <c r="D25" s="86" t="n">
        <v>665000</v>
      </c>
      <c r="E25" s="87" t="n">
        <v>0.00943396226415094</v>
      </c>
      <c r="F25" s="88" t="n">
        <v>0.0115048842138228</v>
      </c>
    </row>
    <row r="26" customFormat="false" ht="12.75" hidden="false" customHeight="false" outlineLevel="0" collapsed="false">
      <c r="A26" s="83"/>
      <c r="B26" s="89"/>
      <c r="C26" s="90"/>
      <c r="D26" s="91"/>
      <c r="E26" s="92"/>
      <c r="F26" s="92"/>
    </row>
    <row r="27" customFormat="false" ht="12.75" hidden="false" customHeight="false" outlineLevel="0" collapsed="false">
      <c r="A27" s="78" t="s">
        <v>14</v>
      </c>
      <c r="B27" s="79"/>
      <c r="C27" s="80" t="n">
        <v>13</v>
      </c>
      <c r="D27" s="81" t="n">
        <v>13982300</v>
      </c>
      <c r="E27" s="82" t="n">
        <v>0.122641509433962</v>
      </c>
      <c r="F27" s="82" t="n">
        <v>0.241901868485616</v>
      </c>
    </row>
    <row r="28" customFormat="false" ht="12.75" hidden="false" customHeight="false" outlineLevel="0" collapsed="false">
      <c r="A28" s="83"/>
      <c r="B28" s="84" t="s">
        <v>55</v>
      </c>
      <c r="C28" s="85" t="n">
        <v>4</v>
      </c>
      <c r="D28" s="86" t="n">
        <v>3042400</v>
      </c>
      <c r="E28" s="87" t="n">
        <v>0.0377358490566038</v>
      </c>
      <c r="F28" s="88" t="n">
        <v>0.0526352777926835</v>
      </c>
    </row>
    <row r="29" customFormat="false" ht="12.75" hidden="false" customHeight="false" outlineLevel="0" collapsed="false">
      <c r="A29" s="83"/>
      <c r="B29" s="84" t="s">
        <v>56</v>
      </c>
      <c r="C29" s="85" t="n">
        <v>7</v>
      </c>
      <c r="D29" s="86" t="n">
        <v>1714900</v>
      </c>
      <c r="E29" s="87" t="n">
        <v>0.0660377358490566</v>
      </c>
      <c r="F29" s="88" t="n">
        <v>0.0296687608094507</v>
      </c>
    </row>
    <row r="30" customFormat="false" ht="12.75" hidden="false" customHeight="false" outlineLevel="0" collapsed="false">
      <c r="A30" s="83"/>
      <c r="B30" s="84" t="s">
        <v>57</v>
      </c>
      <c r="C30" s="85" t="n">
        <v>1</v>
      </c>
      <c r="D30" s="86" t="n">
        <v>725000</v>
      </c>
      <c r="E30" s="87" t="n">
        <v>0.00943396226415094</v>
      </c>
      <c r="F30" s="88" t="n">
        <v>0.0125429188797316</v>
      </c>
    </row>
    <row r="31" customFormat="false" ht="12.75" hidden="false" customHeight="false" outlineLevel="0" collapsed="false">
      <c r="A31" s="83"/>
      <c r="B31" s="84" t="s">
        <v>58</v>
      </c>
      <c r="C31" s="85" t="n">
        <v>1</v>
      </c>
      <c r="D31" s="86" t="n">
        <v>8500000</v>
      </c>
      <c r="E31" s="87" t="n">
        <v>0.00943396226415094</v>
      </c>
      <c r="F31" s="88" t="n">
        <v>0.14705491100375</v>
      </c>
    </row>
    <row r="32" customFormat="false" ht="12.75" hidden="false" customHeight="false" outlineLevel="0" collapsed="false">
      <c r="A32" s="83"/>
      <c r="B32" s="89"/>
      <c r="C32" s="90"/>
      <c r="D32" s="91"/>
      <c r="E32" s="92"/>
      <c r="F32" s="92"/>
    </row>
    <row r="33" customFormat="false" ht="12.75" hidden="false" customHeight="false" outlineLevel="0" collapsed="false">
      <c r="A33" s="78" t="s">
        <v>11</v>
      </c>
      <c r="B33" s="79"/>
      <c r="C33" s="80" t="n">
        <v>22</v>
      </c>
      <c r="D33" s="81" t="n">
        <v>10040837.82</v>
      </c>
      <c r="E33" s="82" t="n">
        <v>0.207547169811321</v>
      </c>
      <c r="F33" s="82" t="n">
        <v>0.17371229553214</v>
      </c>
    </row>
    <row r="34" customFormat="false" ht="12.75" hidden="false" customHeight="false" outlineLevel="0" collapsed="false">
      <c r="A34" s="83"/>
      <c r="B34" s="84" t="s">
        <v>59</v>
      </c>
      <c r="C34" s="85" t="n">
        <v>5</v>
      </c>
      <c r="D34" s="86" t="n">
        <v>1480900</v>
      </c>
      <c r="E34" s="87" t="n">
        <v>0.0471698113207547</v>
      </c>
      <c r="F34" s="88" t="n">
        <v>0.0256204256124063</v>
      </c>
    </row>
    <row r="35" customFormat="false" ht="12.75" hidden="false" customHeight="false" outlineLevel="0" collapsed="false">
      <c r="A35" s="83"/>
      <c r="B35" s="84" t="s">
        <v>60</v>
      </c>
      <c r="C35" s="85" t="n">
        <v>7</v>
      </c>
      <c r="D35" s="86" t="n">
        <v>5377607.82</v>
      </c>
      <c r="E35" s="87" t="n">
        <v>0.0660377358490566</v>
      </c>
      <c r="F35" s="88" t="n">
        <v>0.0930357222803731</v>
      </c>
    </row>
    <row r="36" customFormat="false" ht="12.75" hidden="false" customHeight="false" outlineLevel="0" collapsed="false">
      <c r="A36" s="83"/>
      <c r="B36" s="84" t="s">
        <v>61</v>
      </c>
      <c r="C36" s="85" t="n">
        <v>2</v>
      </c>
      <c r="D36" s="86" t="n">
        <v>554000</v>
      </c>
      <c r="E36" s="87" t="n">
        <v>0.0188679245283019</v>
      </c>
      <c r="F36" s="88" t="n">
        <v>0.00958452008189148</v>
      </c>
    </row>
    <row r="37" customFormat="false" ht="12.75" hidden="false" customHeight="false" outlineLevel="0" collapsed="false">
      <c r="A37" s="83"/>
      <c r="B37" s="84" t="s">
        <v>62</v>
      </c>
      <c r="C37" s="85" t="n">
        <v>4</v>
      </c>
      <c r="D37" s="86" t="n">
        <v>1244430</v>
      </c>
      <c r="E37" s="87" t="n">
        <v>0.0377358490566038</v>
      </c>
      <c r="F37" s="88" t="n">
        <v>0.021529357988282</v>
      </c>
    </row>
    <row r="38" customFormat="false" ht="12.75" hidden="false" customHeight="false" outlineLevel="0" collapsed="false">
      <c r="A38" s="83"/>
      <c r="B38" s="84" t="s">
        <v>63</v>
      </c>
      <c r="C38" s="85" t="n">
        <v>3</v>
      </c>
      <c r="D38" s="86" t="n">
        <v>1104000</v>
      </c>
      <c r="E38" s="87" t="n">
        <v>0.0283018867924528</v>
      </c>
      <c r="F38" s="88" t="n">
        <v>0.0190998378527224</v>
      </c>
    </row>
    <row r="39" customFormat="false" ht="12.75" hidden="false" customHeight="false" outlineLevel="0" collapsed="false">
      <c r="A39" s="83"/>
      <c r="B39" s="84" t="s">
        <v>64</v>
      </c>
      <c r="C39" s="85" t="n">
        <v>1</v>
      </c>
      <c r="D39" s="86" t="n">
        <v>279900</v>
      </c>
      <c r="E39" s="87" t="n">
        <v>0.00943396226415094</v>
      </c>
      <c r="F39" s="88" t="n">
        <v>0.00484243171646467</v>
      </c>
    </row>
    <row r="40" customFormat="false" ht="12.75" hidden="false" customHeight="false" outlineLevel="0" collapsed="false">
      <c r="A40" s="83"/>
      <c r="B40" s="89"/>
      <c r="C40" s="90"/>
      <c r="D40" s="91"/>
      <c r="E40" s="92"/>
      <c r="F40" s="92"/>
    </row>
    <row r="41" customFormat="false" ht="12.75" hidden="false" customHeight="false" outlineLevel="0" collapsed="false">
      <c r="A41" s="78" t="s">
        <v>12</v>
      </c>
      <c r="B41" s="79"/>
      <c r="C41" s="80" t="n">
        <v>18</v>
      </c>
      <c r="D41" s="81" t="n">
        <v>8576000</v>
      </c>
      <c r="E41" s="82" t="n">
        <v>0.169811320754717</v>
      </c>
      <c r="F41" s="82" t="n">
        <v>0.148369754913901</v>
      </c>
    </row>
    <row r="42" customFormat="false" ht="12.75" hidden="false" customHeight="false" outlineLevel="0" collapsed="false">
      <c r="A42" s="83"/>
      <c r="B42" s="84" t="s">
        <v>65</v>
      </c>
      <c r="C42" s="85" t="n">
        <v>2</v>
      </c>
      <c r="D42" s="86" t="n">
        <v>445000</v>
      </c>
      <c r="E42" s="87" t="n">
        <v>0.0188679245283019</v>
      </c>
      <c r="F42" s="88" t="n">
        <v>0.00769875710549045</v>
      </c>
    </row>
    <row r="43" customFormat="false" ht="12.75" hidden="false" customHeight="false" outlineLevel="0" collapsed="false">
      <c r="A43" s="83"/>
      <c r="B43" s="84" t="s">
        <v>66</v>
      </c>
      <c r="C43" s="85" t="n">
        <v>4</v>
      </c>
      <c r="D43" s="86" t="n">
        <v>2617000</v>
      </c>
      <c r="E43" s="87" t="n">
        <v>0.0377358490566038</v>
      </c>
      <c r="F43" s="88" t="n">
        <v>0.0452756120113899</v>
      </c>
    </row>
    <row r="44" customFormat="false" ht="12.75" hidden="false" customHeight="false" outlineLevel="0" collapsed="false">
      <c r="A44" s="83"/>
      <c r="B44" s="84" t="s">
        <v>67</v>
      </c>
      <c r="C44" s="85" t="n">
        <v>4</v>
      </c>
      <c r="D44" s="86" t="n">
        <v>1122000</v>
      </c>
      <c r="E44" s="87" t="n">
        <v>0.0377358490566038</v>
      </c>
      <c r="F44" s="88" t="n">
        <v>0.019411248252495</v>
      </c>
    </row>
    <row r="45" customFormat="false" ht="12.75" hidden="false" customHeight="false" outlineLevel="0" collapsed="false">
      <c r="A45" s="83"/>
      <c r="B45" s="84" t="s">
        <v>68</v>
      </c>
      <c r="C45" s="85" t="n">
        <v>1</v>
      </c>
      <c r="D45" s="86" t="n">
        <v>148500</v>
      </c>
      <c r="E45" s="87" t="n">
        <v>0.00943396226415094</v>
      </c>
      <c r="F45" s="88" t="n">
        <v>0.00256913579812434</v>
      </c>
    </row>
    <row r="46" customFormat="false" ht="12.75" hidden="false" customHeight="false" outlineLevel="0" collapsed="false">
      <c r="A46" s="83"/>
      <c r="B46" s="84" t="s">
        <v>69</v>
      </c>
      <c r="C46" s="85" t="n">
        <v>3</v>
      </c>
      <c r="D46" s="86" t="n">
        <v>1145000</v>
      </c>
      <c r="E46" s="87" t="n">
        <v>0.0283018867924528</v>
      </c>
      <c r="F46" s="88" t="n">
        <v>0.0198091615410934</v>
      </c>
    </row>
    <row r="47" customFormat="false" ht="12.75" hidden="false" customHeight="false" outlineLevel="0" collapsed="false">
      <c r="A47" s="83"/>
      <c r="B47" s="84" t="s">
        <v>56</v>
      </c>
      <c r="C47" s="85" t="n">
        <v>2</v>
      </c>
      <c r="D47" s="86" t="n">
        <v>448500</v>
      </c>
      <c r="E47" s="87" t="n">
        <v>0.0188679245283019</v>
      </c>
      <c r="F47" s="88" t="n">
        <v>0.00775930912766847</v>
      </c>
    </row>
    <row r="48" customFormat="false" ht="12.75" hidden="false" customHeight="false" outlineLevel="0" collapsed="false">
      <c r="A48" s="83"/>
      <c r="B48" s="84" t="s">
        <v>70</v>
      </c>
      <c r="C48" s="85" t="n">
        <v>1</v>
      </c>
      <c r="D48" s="86" t="n">
        <v>250000</v>
      </c>
      <c r="E48" s="87" t="n">
        <v>0.00943396226415094</v>
      </c>
      <c r="F48" s="88" t="n">
        <v>0.00432514444128677</v>
      </c>
    </row>
    <row r="49" customFormat="false" ht="12.75" hidden="false" customHeight="false" outlineLevel="0" collapsed="false">
      <c r="A49" s="83"/>
      <c r="B49" s="84" t="s">
        <v>47</v>
      </c>
      <c r="C49" s="85" t="n">
        <v>1</v>
      </c>
      <c r="D49" s="86" t="n">
        <v>2400000</v>
      </c>
      <c r="E49" s="87" t="n">
        <v>0.00943396226415094</v>
      </c>
      <c r="F49" s="88" t="n">
        <v>0.041521386636353</v>
      </c>
    </row>
    <row r="50" customFormat="false" ht="13.5" hidden="false" customHeight="false" outlineLevel="0" collapsed="false">
      <c r="A50" s="83"/>
      <c r="B50" s="89"/>
      <c r="C50" s="90"/>
      <c r="D50" s="91"/>
      <c r="E50" s="92"/>
      <c r="F50" s="92"/>
    </row>
    <row r="51" customFormat="false" ht="16.5" hidden="false" customHeight="false" outlineLevel="0" collapsed="false">
      <c r="A51" s="93" t="s">
        <v>16</v>
      </c>
      <c r="B51" s="94"/>
      <c r="C51" s="95" t="n">
        <v>106</v>
      </c>
      <c r="D51" s="96" t="n">
        <v>57801537.82</v>
      </c>
      <c r="E51" s="97" t="n">
        <v>1</v>
      </c>
      <c r="F51" s="98" t="n">
        <v>1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8" t="s">
        <v>71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74" t="s">
        <v>72</v>
      </c>
      <c r="B4" s="74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5" t="s">
        <v>73</v>
      </c>
      <c r="B6" s="76" t="s">
        <v>39</v>
      </c>
      <c r="C6" s="77" t="s">
        <v>4</v>
      </c>
      <c r="D6" s="77" t="s">
        <v>40</v>
      </c>
      <c r="E6" s="77" t="s">
        <v>6</v>
      </c>
      <c r="F6" s="77" t="s">
        <v>41</v>
      </c>
    </row>
    <row r="7" customFormat="false" ht="12.75" hidden="false" customHeight="false" outlineLevel="0" collapsed="false">
      <c r="A7" s="78" t="s">
        <v>74</v>
      </c>
      <c r="B7" s="79"/>
      <c r="C7" s="80" t="n">
        <v>43</v>
      </c>
      <c r="D7" s="99" t="n">
        <v>13280084</v>
      </c>
      <c r="E7" s="82" t="n">
        <v>0.338582677165354</v>
      </c>
      <c r="F7" s="82" t="n">
        <v>0.336088102533547</v>
      </c>
    </row>
    <row r="8" customFormat="false" ht="12.75" hidden="false" customHeight="false" outlineLevel="0" collapsed="false">
      <c r="A8" s="83"/>
      <c r="B8" s="84" t="s">
        <v>42</v>
      </c>
      <c r="C8" s="85" t="n">
        <v>3</v>
      </c>
      <c r="D8" s="100" t="n">
        <v>445000</v>
      </c>
      <c r="E8" s="87" t="n">
        <v>0.0236220472440945</v>
      </c>
      <c r="F8" s="88" t="n">
        <v>0.0112619171405413</v>
      </c>
    </row>
    <row r="9" customFormat="false" ht="12.75" hidden="false" customHeight="false" outlineLevel="0" collapsed="false">
      <c r="A9" s="83"/>
      <c r="B9" s="84" t="s">
        <v>44</v>
      </c>
      <c r="C9" s="85" t="n">
        <v>2</v>
      </c>
      <c r="D9" s="100" t="n">
        <v>576000</v>
      </c>
      <c r="E9" s="87" t="n">
        <v>0.015748031496063</v>
      </c>
      <c r="F9" s="88" t="n">
        <v>0.0145772230852849</v>
      </c>
    </row>
    <row r="10" customFormat="false" ht="12.75" hidden="false" customHeight="false" outlineLevel="0" collapsed="false">
      <c r="A10" s="83"/>
      <c r="B10" s="84" t="s">
        <v>75</v>
      </c>
      <c r="C10" s="85" t="n">
        <v>3</v>
      </c>
      <c r="D10" s="100" t="n">
        <v>453000</v>
      </c>
      <c r="E10" s="87" t="n">
        <v>0.0236220472440945</v>
      </c>
      <c r="F10" s="88" t="n">
        <v>0.0114643785722814</v>
      </c>
    </row>
    <row r="11" customFormat="false" ht="12.75" hidden="false" customHeight="false" outlineLevel="0" collapsed="false">
      <c r="A11" s="83"/>
      <c r="B11" s="84" t="s">
        <v>76</v>
      </c>
      <c r="C11" s="85" t="n">
        <v>2</v>
      </c>
      <c r="D11" s="100" t="n">
        <v>427000</v>
      </c>
      <c r="E11" s="87" t="n">
        <v>0.015748031496063</v>
      </c>
      <c r="F11" s="88" t="n">
        <v>0.0108063789191262</v>
      </c>
    </row>
    <row r="12" customFormat="false" ht="12.75" hidden="false" customHeight="false" outlineLevel="0" collapsed="false">
      <c r="A12" s="83"/>
      <c r="B12" s="84" t="s">
        <v>77</v>
      </c>
      <c r="C12" s="85" t="n">
        <v>2</v>
      </c>
      <c r="D12" s="100" t="n">
        <v>476500</v>
      </c>
      <c r="E12" s="87" t="n">
        <v>0.015748031496063</v>
      </c>
      <c r="F12" s="88" t="n">
        <v>0.0120591090280178</v>
      </c>
    </row>
    <row r="13" customFormat="false" ht="12.75" hidden="false" customHeight="false" outlineLevel="0" collapsed="false">
      <c r="A13" s="83"/>
      <c r="B13" s="84" t="s">
        <v>78</v>
      </c>
      <c r="C13" s="85" t="n">
        <v>13</v>
      </c>
      <c r="D13" s="100" t="n">
        <v>1816684</v>
      </c>
      <c r="E13" s="87" t="n">
        <v>0.102362204724409</v>
      </c>
      <c r="F13" s="88" t="n">
        <v>0.0459760554574093</v>
      </c>
    </row>
    <row r="14" customFormat="false" ht="12.75" hidden="false" customHeight="false" outlineLevel="0" collapsed="false">
      <c r="A14" s="83"/>
      <c r="B14" s="84" t="s">
        <v>46</v>
      </c>
      <c r="C14" s="85" t="n">
        <v>6</v>
      </c>
      <c r="D14" s="100" t="n">
        <v>988900</v>
      </c>
      <c r="E14" s="87" t="n">
        <v>0.047244094488189</v>
      </c>
      <c r="F14" s="88" t="n">
        <v>0.0250267637309692</v>
      </c>
    </row>
    <row r="15" customFormat="false" ht="12.75" hidden="false" customHeight="false" outlineLevel="0" collapsed="false">
      <c r="A15" s="83"/>
      <c r="B15" s="84" t="s">
        <v>47</v>
      </c>
      <c r="C15" s="85" t="n">
        <v>8</v>
      </c>
      <c r="D15" s="100" t="n">
        <v>5981000</v>
      </c>
      <c r="E15" s="87" t="n">
        <v>0.062992125984252</v>
      </c>
      <c r="F15" s="88" t="n">
        <v>0.151365227904669</v>
      </c>
    </row>
    <row r="16" customFormat="false" ht="12.75" hidden="false" customHeight="false" outlineLevel="0" collapsed="false">
      <c r="A16" s="83"/>
      <c r="B16" s="84" t="s">
        <v>79</v>
      </c>
      <c r="C16" s="85" t="n">
        <v>3</v>
      </c>
      <c r="D16" s="100" t="n">
        <v>1906000</v>
      </c>
      <c r="E16" s="87" t="n">
        <v>0.0236220472440945</v>
      </c>
      <c r="F16" s="88" t="n">
        <v>0.0482364361120713</v>
      </c>
    </row>
    <row r="17" customFormat="false" ht="12.75" hidden="false" customHeight="false" outlineLevel="0" collapsed="false">
      <c r="A17" s="83"/>
      <c r="B17" s="84" t="s">
        <v>80</v>
      </c>
      <c r="C17" s="85" t="n">
        <v>1</v>
      </c>
      <c r="D17" s="100" t="n">
        <v>210000</v>
      </c>
      <c r="E17" s="87" t="n">
        <v>0.0078740157480315</v>
      </c>
      <c r="F17" s="88" t="n">
        <v>0.0053146125831768</v>
      </c>
    </row>
    <row r="18" customFormat="false" ht="12.75" hidden="false" customHeight="false" outlineLevel="0" collapsed="false">
      <c r="A18" s="83"/>
      <c r="B18" s="89"/>
      <c r="C18" s="90"/>
      <c r="D18" s="101"/>
      <c r="E18" s="92"/>
      <c r="F18" s="92"/>
    </row>
    <row r="19" customFormat="false" ht="12.75" hidden="false" customHeight="false" outlineLevel="0" collapsed="false">
      <c r="A19" s="78" t="s">
        <v>81</v>
      </c>
      <c r="B19" s="79"/>
      <c r="C19" s="80" t="n">
        <v>30</v>
      </c>
      <c r="D19" s="99" t="n">
        <v>4784493.1</v>
      </c>
      <c r="E19" s="82" t="n">
        <v>0.236220472440945</v>
      </c>
      <c r="F19" s="82" t="n">
        <v>0.12108441539706</v>
      </c>
    </row>
    <row r="20" customFormat="false" ht="12.75" hidden="false" customHeight="false" outlineLevel="0" collapsed="false">
      <c r="A20" s="83"/>
      <c r="B20" s="84" t="s">
        <v>48</v>
      </c>
      <c r="C20" s="85" t="n">
        <v>1</v>
      </c>
      <c r="D20" s="100" t="n">
        <v>120000</v>
      </c>
      <c r="E20" s="87" t="n">
        <v>0.0078740157480315</v>
      </c>
      <c r="F20" s="88" t="n">
        <v>0.00303692147610103</v>
      </c>
    </row>
    <row r="21" customFormat="false" ht="12.75" hidden="false" customHeight="false" outlineLevel="0" collapsed="false">
      <c r="A21" s="83"/>
      <c r="B21" s="84" t="s">
        <v>82</v>
      </c>
      <c r="C21" s="85" t="n">
        <v>7</v>
      </c>
      <c r="D21" s="100" t="n">
        <v>1385829.99</v>
      </c>
      <c r="E21" s="87" t="n">
        <v>0.0551181102362205</v>
      </c>
      <c r="F21" s="88" t="n">
        <v>0.0350721404904656</v>
      </c>
    </row>
    <row r="22" customFormat="false" ht="12.75" hidden="false" customHeight="false" outlineLevel="0" collapsed="false">
      <c r="A22" s="83"/>
      <c r="B22" s="84" t="s">
        <v>52</v>
      </c>
      <c r="C22" s="85" t="n">
        <v>4</v>
      </c>
      <c r="D22" s="100" t="n">
        <v>381536</v>
      </c>
      <c r="E22" s="87" t="n">
        <v>0.031496062992126</v>
      </c>
      <c r="F22" s="88" t="n">
        <v>0.00965579060254735</v>
      </c>
    </row>
    <row r="23" customFormat="false" ht="12.75" hidden="false" customHeight="false" outlineLevel="0" collapsed="false">
      <c r="A23" s="83"/>
      <c r="B23" s="84" t="s">
        <v>49</v>
      </c>
      <c r="C23" s="85" t="n">
        <v>6</v>
      </c>
      <c r="D23" s="100" t="n">
        <v>938050</v>
      </c>
      <c r="E23" s="87" t="n">
        <v>0.047244094488189</v>
      </c>
      <c r="F23" s="88" t="n">
        <v>0.0237398682554714</v>
      </c>
    </row>
    <row r="24" customFormat="false" ht="12.75" hidden="false" customHeight="false" outlineLevel="0" collapsed="false">
      <c r="A24" s="83"/>
      <c r="B24" s="84" t="s">
        <v>83</v>
      </c>
      <c r="C24" s="85" t="n">
        <v>1</v>
      </c>
      <c r="D24" s="100" t="n">
        <v>248106</v>
      </c>
      <c r="E24" s="87" t="n">
        <v>0.0078740157480315</v>
      </c>
      <c r="F24" s="88" t="n">
        <v>0.00627898699791268</v>
      </c>
    </row>
    <row r="25" customFormat="false" ht="12.75" hidden="false" customHeight="false" outlineLevel="0" collapsed="false">
      <c r="A25" s="83"/>
      <c r="B25" s="84" t="s">
        <v>78</v>
      </c>
      <c r="C25" s="85" t="n">
        <v>6</v>
      </c>
      <c r="D25" s="100" t="n">
        <v>702471.11</v>
      </c>
      <c r="E25" s="87" t="n">
        <v>0.047244094488189</v>
      </c>
      <c r="F25" s="88" t="n">
        <v>0.0177779133358294</v>
      </c>
    </row>
    <row r="26" customFormat="false" ht="12.75" hidden="false" customHeight="false" outlineLevel="0" collapsed="false">
      <c r="A26" s="83"/>
      <c r="B26" s="84" t="s">
        <v>47</v>
      </c>
      <c r="C26" s="85" t="n">
        <v>1</v>
      </c>
      <c r="D26" s="100" t="n">
        <v>247500</v>
      </c>
      <c r="E26" s="87" t="n">
        <v>0.0078740157480315</v>
      </c>
      <c r="F26" s="88" t="n">
        <v>0.00626365054445837</v>
      </c>
    </row>
    <row r="27" customFormat="false" ht="12.75" hidden="false" customHeight="false" outlineLevel="0" collapsed="false">
      <c r="A27" s="83"/>
      <c r="B27" s="84" t="s">
        <v>84</v>
      </c>
      <c r="C27" s="85" t="n">
        <v>3</v>
      </c>
      <c r="D27" s="100" t="n">
        <v>545000</v>
      </c>
      <c r="E27" s="87" t="n">
        <v>0.0236220472440945</v>
      </c>
      <c r="F27" s="88" t="n">
        <v>0.0137926850372922</v>
      </c>
    </row>
    <row r="28" customFormat="false" ht="12.75" hidden="false" customHeight="false" outlineLevel="0" collapsed="false">
      <c r="A28" s="83"/>
      <c r="B28" s="84" t="s">
        <v>51</v>
      </c>
      <c r="C28" s="85" t="n">
        <v>1</v>
      </c>
      <c r="D28" s="100" t="n">
        <v>216000</v>
      </c>
      <c r="E28" s="87" t="n">
        <v>0.0078740157480315</v>
      </c>
      <c r="F28" s="88" t="n">
        <v>0.00546645865698185</v>
      </c>
    </row>
    <row r="29" customFormat="false" ht="12.75" hidden="false" customHeight="false" outlineLevel="0" collapsed="false">
      <c r="A29" s="83"/>
      <c r="B29" s="89"/>
      <c r="C29" s="90"/>
      <c r="D29" s="101"/>
      <c r="E29" s="92"/>
      <c r="F29" s="92"/>
    </row>
    <row r="30" customFormat="false" ht="12.75" hidden="false" customHeight="false" outlineLevel="0" collapsed="false">
      <c r="A30" s="78" t="s">
        <v>85</v>
      </c>
      <c r="B30" s="79"/>
      <c r="C30" s="80" t="n">
        <v>9</v>
      </c>
      <c r="D30" s="99" t="n">
        <v>950621.54</v>
      </c>
      <c r="E30" s="82" t="n">
        <v>0.0708661417322835</v>
      </c>
      <c r="F30" s="82" t="n">
        <v>0.0240580247539186</v>
      </c>
    </row>
    <row r="31" customFormat="false" ht="12.75" hidden="false" customHeight="false" outlineLevel="0" collapsed="false">
      <c r="A31" s="83"/>
      <c r="B31" s="84" t="s">
        <v>53</v>
      </c>
      <c r="C31" s="85" t="n">
        <v>3</v>
      </c>
      <c r="D31" s="100" t="n">
        <v>279000</v>
      </c>
      <c r="E31" s="87" t="n">
        <v>0.0236220472440945</v>
      </c>
      <c r="F31" s="88" t="n">
        <v>0.00706084243193489</v>
      </c>
    </row>
    <row r="32" customFormat="false" ht="12.75" hidden="false" customHeight="false" outlineLevel="0" collapsed="false">
      <c r="A32" s="83"/>
      <c r="B32" s="84" t="s">
        <v>78</v>
      </c>
      <c r="C32" s="85" t="n">
        <v>4</v>
      </c>
      <c r="D32" s="100" t="n">
        <v>466807.41</v>
      </c>
      <c r="E32" s="87" t="n">
        <v>0.031496062992126</v>
      </c>
      <c r="F32" s="88" t="n">
        <v>0.0118138120719342</v>
      </c>
    </row>
    <row r="33" customFormat="false" ht="12.75" hidden="false" customHeight="false" outlineLevel="0" collapsed="false">
      <c r="A33" s="83"/>
      <c r="B33" s="84" t="s">
        <v>54</v>
      </c>
      <c r="C33" s="85" t="n">
        <v>2</v>
      </c>
      <c r="D33" s="100" t="n">
        <v>204814.13</v>
      </c>
      <c r="E33" s="87" t="n">
        <v>0.015748031496063</v>
      </c>
      <c r="F33" s="88" t="n">
        <v>0.00518337025004957</v>
      </c>
    </row>
    <row r="34" customFormat="false" ht="12.75" hidden="false" customHeight="false" outlineLevel="0" collapsed="false">
      <c r="A34" s="83"/>
      <c r="B34" s="89"/>
      <c r="C34" s="90"/>
      <c r="D34" s="101"/>
      <c r="E34" s="92"/>
      <c r="F34" s="92"/>
    </row>
    <row r="35" customFormat="false" ht="12.75" hidden="false" customHeight="false" outlineLevel="0" collapsed="false">
      <c r="A35" s="78" t="s">
        <v>86</v>
      </c>
      <c r="B35" s="79"/>
      <c r="C35" s="80" t="n">
        <v>12</v>
      </c>
      <c r="D35" s="99" t="n">
        <v>2297300</v>
      </c>
      <c r="E35" s="82" t="n">
        <v>0.094488188976378</v>
      </c>
      <c r="F35" s="82" t="n">
        <v>0.0581393308920574</v>
      </c>
    </row>
    <row r="36" customFormat="false" ht="12.75" hidden="false" customHeight="false" outlineLevel="0" collapsed="false">
      <c r="A36" s="83"/>
      <c r="B36" s="84" t="s">
        <v>55</v>
      </c>
      <c r="C36" s="85" t="n">
        <v>8</v>
      </c>
      <c r="D36" s="100" t="n">
        <v>1491050</v>
      </c>
      <c r="E36" s="87" t="n">
        <v>0.062992125984252</v>
      </c>
      <c r="F36" s="88" t="n">
        <v>0.0377350147245037</v>
      </c>
    </row>
    <row r="37" customFormat="false" ht="12.75" hidden="false" customHeight="false" outlineLevel="0" collapsed="false">
      <c r="A37" s="83"/>
      <c r="B37" s="84" t="s">
        <v>56</v>
      </c>
      <c r="C37" s="85" t="n">
        <v>1</v>
      </c>
      <c r="D37" s="100" t="n">
        <v>127500</v>
      </c>
      <c r="E37" s="87" t="n">
        <v>0.0078740157480315</v>
      </c>
      <c r="F37" s="88" t="n">
        <v>0.00322672906835734</v>
      </c>
    </row>
    <row r="38" customFormat="false" ht="12.75" hidden="false" customHeight="false" outlineLevel="0" collapsed="false">
      <c r="A38" s="83"/>
      <c r="B38" s="84" t="s">
        <v>47</v>
      </c>
      <c r="C38" s="85" t="n">
        <v>2</v>
      </c>
      <c r="D38" s="100" t="n">
        <v>378750</v>
      </c>
      <c r="E38" s="87" t="n">
        <v>0.015748031496063</v>
      </c>
      <c r="F38" s="88" t="n">
        <v>0.00958528340894387</v>
      </c>
    </row>
    <row r="39" customFormat="false" ht="12.75" hidden="false" customHeight="false" outlineLevel="0" collapsed="false">
      <c r="A39" s="83"/>
      <c r="B39" s="84" t="s">
        <v>57</v>
      </c>
      <c r="C39" s="85" t="n">
        <v>1</v>
      </c>
      <c r="D39" s="100" t="n">
        <v>300000</v>
      </c>
      <c r="E39" s="87" t="n">
        <v>0.0078740157480315</v>
      </c>
      <c r="F39" s="88" t="n">
        <v>0.00759230369025257</v>
      </c>
    </row>
    <row r="40" customFormat="false" ht="12.75" hidden="false" customHeight="false" outlineLevel="0" collapsed="false">
      <c r="A40" s="83"/>
      <c r="B40" s="89"/>
      <c r="C40" s="90"/>
      <c r="D40" s="101"/>
      <c r="E40" s="92"/>
      <c r="F40" s="92"/>
    </row>
    <row r="41" customFormat="false" ht="12.75" hidden="false" customHeight="false" outlineLevel="0" collapsed="false">
      <c r="A41" s="78" t="s">
        <v>87</v>
      </c>
      <c r="B41" s="79"/>
      <c r="C41" s="80" t="n">
        <v>20</v>
      </c>
      <c r="D41" s="99" t="n">
        <v>12473600</v>
      </c>
      <c r="E41" s="82" t="n">
        <v>0.15748031496063</v>
      </c>
      <c r="F41" s="82" t="n">
        <v>0.315677864369115</v>
      </c>
    </row>
    <row r="42" customFormat="false" ht="12.75" hidden="false" customHeight="false" outlineLevel="0" collapsed="false">
      <c r="A42" s="83"/>
      <c r="B42" s="84" t="s">
        <v>59</v>
      </c>
      <c r="C42" s="85" t="n">
        <v>5</v>
      </c>
      <c r="D42" s="100" t="n">
        <v>7041700</v>
      </c>
      <c r="E42" s="87" t="n">
        <v>0.0393700787401575</v>
      </c>
      <c r="F42" s="88" t="n">
        <v>0.178209082985505</v>
      </c>
    </row>
    <row r="43" customFormat="false" ht="12.75" hidden="false" customHeight="false" outlineLevel="0" collapsed="false">
      <c r="A43" s="83"/>
      <c r="B43" s="84" t="s">
        <v>60</v>
      </c>
      <c r="C43" s="85" t="n">
        <v>4</v>
      </c>
      <c r="D43" s="100" t="n">
        <v>609500</v>
      </c>
      <c r="E43" s="87" t="n">
        <v>0.031496062992126</v>
      </c>
      <c r="F43" s="88" t="n">
        <v>0.0154250303306965</v>
      </c>
    </row>
    <row r="44" customFormat="false" ht="12.75" hidden="false" customHeight="false" outlineLevel="0" collapsed="false">
      <c r="A44" s="83"/>
      <c r="B44" s="84" t="s">
        <v>61</v>
      </c>
      <c r="C44" s="85" t="n">
        <v>3</v>
      </c>
      <c r="D44" s="100" t="n">
        <v>937500</v>
      </c>
      <c r="E44" s="87" t="n">
        <v>0.0236220472440945</v>
      </c>
      <c r="F44" s="88" t="n">
        <v>0.0237259490320393</v>
      </c>
    </row>
    <row r="45" customFormat="false" ht="12.75" hidden="false" customHeight="false" outlineLevel="0" collapsed="false">
      <c r="A45" s="83"/>
      <c r="B45" s="84" t="s">
        <v>62</v>
      </c>
      <c r="C45" s="85" t="n">
        <v>2</v>
      </c>
      <c r="D45" s="100" t="n">
        <v>564000</v>
      </c>
      <c r="E45" s="87" t="n">
        <v>0.015748031496063</v>
      </c>
      <c r="F45" s="88" t="n">
        <v>0.0142735309376748</v>
      </c>
    </row>
    <row r="46" customFormat="false" ht="12.75" hidden="false" customHeight="false" outlineLevel="0" collapsed="false">
      <c r="A46" s="83"/>
      <c r="B46" s="84" t="s">
        <v>63</v>
      </c>
      <c r="C46" s="85" t="n">
        <v>3</v>
      </c>
      <c r="D46" s="100" t="n">
        <v>835500</v>
      </c>
      <c r="E46" s="87" t="n">
        <v>0.0236220472440945</v>
      </c>
      <c r="F46" s="88" t="n">
        <v>0.0211445657773534</v>
      </c>
    </row>
    <row r="47" customFormat="false" ht="12.75" hidden="false" customHeight="false" outlineLevel="0" collapsed="false">
      <c r="A47" s="83"/>
      <c r="B47" s="84" t="s">
        <v>88</v>
      </c>
      <c r="C47" s="85" t="n">
        <v>1</v>
      </c>
      <c r="D47" s="100" t="n">
        <v>223000</v>
      </c>
      <c r="E47" s="87" t="n">
        <v>0.0078740157480315</v>
      </c>
      <c r="F47" s="88" t="n">
        <v>0.00564361240975441</v>
      </c>
    </row>
    <row r="48" customFormat="false" ht="12.75" hidden="false" customHeight="false" outlineLevel="0" collapsed="false">
      <c r="A48" s="83"/>
      <c r="B48" s="84" t="s">
        <v>78</v>
      </c>
      <c r="C48" s="85" t="n">
        <v>2</v>
      </c>
      <c r="D48" s="100" t="n">
        <v>2262400</v>
      </c>
      <c r="E48" s="87" t="n">
        <v>0.015748031496063</v>
      </c>
      <c r="F48" s="88" t="n">
        <v>0.0572560928960914</v>
      </c>
    </row>
    <row r="49" customFormat="false" ht="12.75" hidden="false" customHeight="false" outlineLevel="0" collapsed="false">
      <c r="A49" s="83"/>
      <c r="B49" s="89"/>
      <c r="C49" s="90"/>
      <c r="D49" s="101"/>
      <c r="E49" s="92"/>
      <c r="F49" s="92"/>
    </row>
    <row r="50" customFormat="false" ht="12.75" hidden="false" customHeight="false" outlineLevel="0" collapsed="false">
      <c r="A50" s="78" t="s">
        <v>89</v>
      </c>
      <c r="B50" s="79"/>
      <c r="C50" s="80" t="n">
        <v>13</v>
      </c>
      <c r="D50" s="99" t="n">
        <v>5727600</v>
      </c>
      <c r="E50" s="82" t="n">
        <v>0.102362204724409</v>
      </c>
      <c r="F50" s="82" t="n">
        <v>0.144952262054302</v>
      </c>
    </row>
    <row r="51" customFormat="false" ht="12.75" hidden="false" customHeight="false" outlineLevel="0" collapsed="false">
      <c r="A51" s="83"/>
      <c r="B51" s="84" t="s">
        <v>90</v>
      </c>
      <c r="C51" s="85" t="n">
        <v>3</v>
      </c>
      <c r="D51" s="100" t="n">
        <v>649600</v>
      </c>
      <c r="E51" s="87" t="n">
        <v>0.0236220472440945</v>
      </c>
      <c r="F51" s="88" t="n">
        <v>0.0164398682572936</v>
      </c>
    </row>
    <row r="52" customFormat="false" ht="12.75" hidden="false" customHeight="false" outlineLevel="0" collapsed="false">
      <c r="A52" s="83"/>
      <c r="B52" s="84" t="s">
        <v>91</v>
      </c>
      <c r="C52" s="85" t="n">
        <v>2</v>
      </c>
      <c r="D52" s="100" t="n">
        <v>86200</v>
      </c>
      <c r="E52" s="87" t="n">
        <v>0.015748031496063</v>
      </c>
      <c r="F52" s="88" t="n">
        <v>0.00218152192699924</v>
      </c>
    </row>
    <row r="53" customFormat="false" ht="12.75" hidden="false" customHeight="false" outlineLevel="0" collapsed="false">
      <c r="A53" s="83"/>
      <c r="B53" s="84" t="s">
        <v>67</v>
      </c>
      <c r="C53" s="85" t="n">
        <v>2</v>
      </c>
      <c r="D53" s="100" t="n">
        <v>375000</v>
      </c>
      <c r="E53" s="87" t="n">
        <v>0.015748031496063</v>
      </c>
      <c r="F53" s="88" t="n">
        <v>0.00949037961281571</v>
      </c>
    </row>
    <row r="54" customFormat="false" ht="12.75" hidden="false" customHeight="false" outlineLevel="0" collapsed="false">
      <c r="A54" s="83"/>
      <c r="B54" s="84" t="s">
        <v>56</v>
      </c>
      <c r="C54" s="85" t="n">
        <v>1</v>
      </c>
      <c r="D54" s="100" t="n">
        <v>216800</v>
      </c>
      <c r="E54" s="87" t="n">
        <v>0.0078740157480315</v>
      </c>
      <c r="F54" s="88" t="n">
        <v>0.00548670480015586</v>
      </c>
    </row>
    <row r="55" customFormat="false" ht="12.75" hidden="false" customHeight="false" outlineLevel="0" collapsed="false">
      <c r="A55" s="83"/>
      <c r="B55" s="84" t="s">
        <v>92</v>
      </c>
      <c r="C55" s="85" t="n">
        <v>2</v>
      </c>
      <c r="D55" s="100" t="n">
        <v>600000</v>
      </c>
      <c r="E55" s="87" t="n">
        <v>0.015748031496063</v>
      </c>
      <c r="F55" s="88" t="n">
        <v>0.0151846073805051</v>
      </c>
    </row>
    <row r="56" customFormat="false" ht="12.75" hidden="false" customHeight="false" outlineLevel="0" collapsed="false">
      <c r="A56" s="83"/>
      <c r="B56" s="84" t="s">
        <v>93</v>
      </c>
      <c r="C56" s="85" t="n">
        <v>1</v>
      </c>
      <c r="D56" s="100" t="n">
        <v>500000</v>
      </c>
      <c r="E56" s="87" t="n">
        <v>0.0078740157480315</v>
      </c>
      <c r="F56" s="88" t="n">
        <v>0.0126538394837543</v>
      </c>
    </row>
    <row r="57" customFormat="false" ht="12.75" hidden="false" customHeight="false" outlineLevel="0" collapsed="false">
      <c r="A57" s="83"/>
      <c r="B57" s="84" t="s">
        <v>47</v>
      </c>
      <c r="C57" s="85" t="n">
        <v>2</v>
      </c>
      <c r="D57" s="100" t="n">
        <v>3300000</v>
      </c>
      <c r="E57" s="87" t="n">
        <v>0.015748031496063</v>
      </c>
      <c r="F57" s="88" t="n">
        <v>0.0835153405927783</v>
      </c>
    </row>
    <row r="58" customFormat="false" ht="13.5" hidden="false" customHeight="false" outlineLevel="0" collapsed="false">
      <c r="A58" s="83"/>
      <c r="B58" s="89"/>
      <c r="C58" s="90"/>
      <c r="D58" s="101"/>
      <c r="E58" s="92"/>
      <c r="F58" s="92"/>
    </row>
    <row r="59" customFormat="false" ht="16.5" hidden="false" customHeight="false" outlineLevel="0" collapsed="false">
      <c r="A59" s="93" t="s">
        <v>16</v>
      </c>
      <c r="B59" s="94"/>
      <c r="C59" s="95" t="n">
        <v>127</v>
      </c>
      <c r="D59" s="102" t="n">
        <v>39513698.64</v>
      </c>
      <c r="E59" s="97" t="n">
        <v>1</v>
      </c>
      <c r="F59" s="98" t="n">
        <v>1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8" t="s">
        <v>9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74" t="s">
        <v>72</v>
      </c>
      <c r="B4" s="74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5" t="s">
        <v>95</v>
      </c>
      <c r="B6" s="76" t="s">
        <v>73</v>
      </c>
      <c r="C6" s="77" t="s">
        <v>4</v>
      </c>
      <c r="D6" s="77" t="s">
        <v>40</v>
      </c>
      <c r="E6" s="77" t="s">
        <v>6</v>
      </c>
      <c r="F6" s="77" t="s">
        <v>41</v>
      </c>
    </row>
    <row r="7" customFormat="false" ht="12.75" hidden="false" customHeight="false" outlineLevel="0" collapsed="false">
      <c r="A7" s="78" t="s">
        <v>96</v>
      </c>
      <c r="B7" s="79"/>
      <c r="C7" s="80" t="n">
        <v>11</v>
      </c>
      <c r="D7" s="99" t="n">
        <v>829000</v>
      </c>
      <c r="E7" s="82" t="n">
        <v>0.0866141732283465</v>
      </c>
      <c r="F7" s="82" t="n">
        <v>0.0209800658640646</v>
      </c>
    </row>
    <row r="8" customFormat="false" ht="12.75" hidden="false" customHeight="false" outlineLevel="0" collapsed="false">
      <c r="A8" s="83"/>
      <c r="B8" s="84" t="s">
        <v>74</v>
      </c>
      <c r="C8" s="85" t="n">
        <v>5</v>
      </c>
      <c r="D8" s="100" t="n">
        <v>278400</v>
      </c>
      <c r="E8" s="87" t="n">
        <v>0.0393700787401575</v>
      </c>
      <c r="F8" s="88" t="n">
        <v>0.00704565782455439</v>
      </c>
    </row>
    <row r="9" customFormat="false" ht="12.75" hidden="false" customHeight="false" outlineLevel="0" collapsed="false">
      <c r="A9" s="83"/>
      <c r="B9" s="84" t="s">
        <v>81</v>
      </c>
      <c r="C9" s="85" t="n">
        <v>2</v>
      </c>
      <c r="D9" s="100" t="n">
        <v>244600</v>
      </c>
      <c r="E9" s="87" t="n">
        <v>0.015748031496063</v>
      </c>
      <c r="F9" s="88" t="n">
        <v>0.0061902582754526</v>
      </c>
    </row>
    <row r="10" customFormat="false" ht="12.75" hidden="false" customHeight="false" outlineLevel="0" collapsed="false">
      <c r="A10" s="83"/>
      <c r="B10" s="84" t="s">
        <v>85</v>
      </c>
      <c r="C10" s="85" t="n">
        <v>4</v>
      </c>
      <c r="D10" s="100" t="n">
        <v>306000</v>
      </c>
      <c r="E10" s="87" t="n">
        <v>0.031496062992126</v>
      </c>
      <c r="F10" s="88" t="n">
        <v>0.00774414976405762</v>
      </c>
    </row>
    <row r="11" customFormat="false" ht="12.75" hidden="false" customHeight="false" outlineLevel="0" collapsed="false">
      <c r="A11" s="83"/>
      <c r="B11" s="89"/>
      <c r="C11" s="90"/>
      <c r="D11" s="101"/>
      <c r="E11" s="92"/>
      <c r="F11" s="92"/>
    </row>
    <row r="12" customFormat="false" ht="12.75" hidden="false" customHeight="false" outlineLevel="0" collapsed="false">
      <c r="A12" s="78" t="s">
        <v>97</v>
      </c>
      <c r="B12" s="79"/>
      <c r="C12" s="80" t="n">
        <v>8</v>
      </c>
      <c r="D12" s="99" t="n">
        <v>5322000</v>
      </c>
      <c r="E12" s="82" t="n">
        <v>0.062992125984252</v>
      </c>
      <c r="F12" s="82" t="n">
        <v>0.134687467465081</v>
      </c>
    </row>
    <row r="13" customFormat="false" ht="12.75" hidden="false" customHeight="false" outlineLevel="0" collapsed="false">
      <c r="A13" s="83"/>
      <c r="B13" s="84" t="s">
        <v>74</v>
      </c>
      <c r="C13" s="85" t="n">
        <v>4</v>
      </c>
      <c r="D13" s="100" t="n">
        <v>4690000</v>
      </c>
      <c r="E13" s="87" t="n">
        <v>0.031496062992126</v>
      </c>
      <c r="F13" s="88" t="n">
        <v>0.118693014357615</v>
      </c>
    </row>
    <row r="14" customFormat="false" ht="12.75" hidden="false" customHeight="false" outlineLevel="0" collapsed="false">
      <c r="A14" s="83"/>
      <c r="B14" s="84" t="s">
        <v>81</v>
      </c>
      <c r="C14" s="85" t="n">
        <v>1</v>
      </c>
      <c r="D14" s="100" t="n">
        <v>50000</v>
      </c>
      <c r="E14" s="87" t="n">
        <v>0.0078740157480315</v>
      </c>
      <c r="F14" s="88" t="n">
        <v>0.00126538394837543</v>
      </c>
    </row>
    <row r="15" customFormat="false" ht="12.75" hidden="false" customHeight="false" outlineLevel="0" collapsed="false">
      <c r="A15" s="83"/>
      <c r="B15" s="84" t="s">
        <v>86</v>
      </c>
      <c r="C15" s="85" t="n">
        <v>1</v>
      </c>
      <c r="D15" s="100" t="n">
        <v>91000</v>
      </c>
      <c r="E15" s="87" t="n">
        <v>0.0078740157480315</v>
      </c>
      <c r="F15" s="88" t="n">
        <v>0.00230299878604328</v>
      </c>
    </row>
    <row r="16" customFormat="false" ht="12.75" hidden="false" customHeight="false" outlineLevel="0" collapsed="false">
      <c r="A16" s="83"/>
      <c r="B16" s="84" t="s">
        <v>87</v>
      </c>
      <c r="C16" s="85" t="n">
        <v>1</v>
      </c>
      <c r="D16" s="100" t="n">
        <v>241000</v>
      </c>
      <c r="E16" s="87" t="n">
        <v>0.0078740157480315</v>
      </c>
      <c r="F16" s="88" t="n">
        <v>0.00609915063116957</v>
      </c>
    </row>
    <row r="17" customFormat="false" ht="12.75" hidden="false" customHeight="false" outlineLevel="0" collapsed="false">
      <c r="A17" s="83"/>
      <c r="B17" s="84" t="s">
        <v>89</v>
      </c>
      <c r="C17" s="85" t="n">
        <v>1</v>
      </c>
      <c r="D17" s="100" t="n">
        <v>250000</v>
      </c>
      <c r="E17" s="87" t="n">
        <v>0.0078740157480315</v>
      </c>
      <c r="F17" s="88" t="n">
        <v>0.00632691974187714</v>
      </c>
    </row>
    <row r="18" customFormat="false" ht="12.75" hidden="false" customHeight="false" outlineLevel="0" collapsed="false">
      <c r="A18" s="83"/>
      <c r="B18" s="89"/>
      <c r="C18" s="90"/>
      <c r="D18" s="101"/>
      <c r="E18" s="92"/>
      <c r="F18" s="92"/>
    </row>
    <row r="19" customFormat="false" ht="12.75" hidden="false" customHeight="false" outlineLevel="0" collapsed="false">
      <c r="A19" s="78" t="s">
        <v>98</v>
      </c>
      <c r="B19" s="79"/>
      <c r="C19" s="80" t="n">
        <v>5</v>
      </c>
      <c r="D19" s="99" t="n">
        <v>1101429.99</v>
      </c>
      <c r="E19" s="82" t="n">
        <v>0.0393700787401575</v>
      </c>
      <c r="F19" s="82" t="n">
        <v>0.0278746365921062</v>
      </c>
    </row>
    <row r="20" customFormat="false" ht="12.75" hidden="false" customHeight="false" outlineLevel="0" collapsed="false">
      <c r="A20" s="83"/>
      <c r="B20" s="84" t="s">
        <v>81</v>
      </c>
      <c r="C20" s="85" t="n">
        <v>5</v>
      </c>
      <c r="D20" s="100" t="n">
        <v>1101429.99</v>
      </c>
      <c r="E20" s="87" t="n">
        <v>0.0393700787401575</v>
      </c>
      <c r="F20" s="88" t="n">
        <v>0.0278746365921062</v>
      </c>
    </row>
    <row r="21" customFormat="false" ht="12.75" hidden="false" customHeight="false" outlineLevel="0" collapsed="false">
      <c r="A21" s="83"/>
      <c r="B21" s="89"/>
      <c r="C21" s="90"/>
      <c r="D21" s="101"/>
      <c r="E21" s="92"/>
      <c r="F21" s="92"/>
    </row>
    <row r="22" customFormat="false" ht="12.75" hidden="false" customHeight="false" outlineLevel="0" collapsed="false">
      <c r="A22" s="78" t="s">
        <v>99</v>
      </c>
      <c r="B22" s="79"/>
      <c r="C22" s="80" t="n">
        <v>7</v>
      </c>
      <c r="D22" s="99" t="n">
        <v>475200</v>
      </c>
      <c r="E22" s="82" t="n">
        <v>0.0551181102362205</v>
      </c>
      <c r="F22" s="82" t="n">
        <v>0.0120262090453601</v>
      </c>
    </row>
    <row r="23" customFormat="false" ht="12.75" hidden="false" customHeight="false" outlineLevel="0" collapsed="false">
      <c r="A23" s="83"/>
      <c r="B23" s="84" t="s">
        <v>81</v>
      </c>
      <c r="C23" s="85" t="n">
        <v>2</v>
      </c>
      <c r="D23" s="100" t="n">
        <v>93500</v>
      </c>
      <c r="E23" s="87" t="n">
        <v>0.015748031496063</v>
      </c>
      <c r="F23" s="88" t="n">
        <v>0.00236626798346205</v>
      </c>
    </row>
    <row r="24" customFormat="false" ht="12.75" hidden="false" customHeight="false" outlineLevel="0" collapsed="false">
      <c r="A24" s="83"/>
      <c r="B24" s="84" t="s">
        <v>87</v>
      </c>
      <c r="C24" s="85" t="n">
        <v>2</v>
      </c>
      <c r="D24" s="100" t="n">
        <v>35500</v>
      </c>
      <c r="E24" s="87" t="n">
        <v>0.015748031496063</v>
      </c>
      <c r="F24" s="88" t="n">
        <v>0.000898422603346554</v>
      </c>
    </row>
    <row r="25" customFormat="false" ht="12.75" hidden="false" customHeight="false" outlineLevel="0" collapsed="false">
      <c r="A25" s="83"/>
      <c r="B25" s="84" t="s">
        <v>89</v>
      </c>
      <c r="C25" s="85" t="n">
        <v>3</v>
      </c>
      <c r="D25" s="100" t="n">
        <v>346200</v>
      </c>
      <c r="E25" s="87" t="n">
        <v>0.0236220472440945</v>
      </c>
      <c r="F25" s="88" t="n">
        <v>0.00876151845855147</v>
      </c>
    </row>
    <row r="26" customFormat="false" ht="12.75" hidden="false" customHeight="false" outlineLevel="0" collapsed="false">
      <c r="A26" s="83"/>
      <c r="B26" s="89"/>
      <c r="C26" s="90"/>
      <c r="D26" s="101"/>
      <c r="E26" s="92"/>
      <c r="F26" s="92"/>
    </row>
    <row r="27" customFormat="false" ht="12.75" hidden="false" customHeight="false" outlineLevel="0" collapsed="false">
      <c r="A27" s="78" t="s">
        <v>100</v>
      </c>
      <c r="B27" s="79"/>
      <c r="C27" s="80" t="n">
        <v>6</v>
      </c>
      <c r="D27" s="99" t="n">
        <v>767200</v>
      </c>
      <c r="E27" s="82" t="n">
        <v>0.047244094488189</v>
      </c>
      <c r="F27" s="82" t="n">
        <v>0.0194160513038726</v>
      </c>
    </row>
    <row r="28" customFormat="false" ht="12.75" hidden="false" customHeight="false" outlineLevel="0" collapsed="false">
      <c r="A28" s="83"/>
      <c r="B28" s="84" t="s">
        <v>74</v>
      </c>
      <c r="C28" s="85" t="n">
        <v>4</v>
      </c>
      <c r="D28" s="100" t="n">
        <v>471800</v>
      </c>
      <c r="E28" s="87" t="n">
        <v>0.031496062992126</v>
      </c>
      <c r="F28" s="88" t="n">
        <v>0.0119401629368705</v>
      </c>
    </row>
    <row r="29" customFormat="false" ht="12.75" hidden="false" customHeight="false" outlineLevel="0" collapsed="false">
      <c r="A29" s="83"/>
      <c r="B29" s="84" t="s">
        <v>85</v>
      </c>
      <c r="C29" s="85" t="n">
        <v>1</v>
      </c>
      <c r="D29" s="100" t="n">
        <v>33000</v>
      </c>
      <c r="E29" s="87" t="n">
        <v>0.0078740157480315</v>
      </c>
      <c r="F29" s="88" t="n">
        <v>0.000835153405927783</v>
      </c>
    </row>
    <row r="30" customFormat="false" ht="12.75" hidden="false" customHeight="false" outlineLevel="0" collapsed="false">
      <c r="A30" s="83"/>
      <c r="B30" s="84" t="s">
        <v>87</v>
      </c>
      <c r="C30" s="85" t="n">
        <v>1</v>
      </c>
      <c r="D30" s="100" t="n">
        <v>262400</v>
      </c>
      <c r="E30" s="87" t="n">
        <v>0.0078740157480315</v>
      </c>
      <c r="F30" s="88" t="n">
        <v>0.00664073496107425</v>
      </c>
    </row>
    <row r="31" customFormat="false" ht="12.75" hidden="false" customHeight="false" outlineLevel="0" collapsed="false">
      <c r="A31" s="83"/>
      <c r="B31" s="89"/>
      <c r="C31" s="90"/>
      <c r="D31" s="101"/>
      <c r="E31" s="92"/>
      <c r="F31" s="92"/>
    </row>
    <row r="32" customFormat="false" ht="12.75" hidden="false" customHeight="false" outlineLevel="0" collapsed="false">
      <c r="A32" s="78" t="s">
        <v>101</v>
      </c>
      <c r="B32" s="79"/>
      <c r="C32" s="80" t="n">
        <v>4</v>
      </c>
      <c r="D32" s="99" t="n">
        <v>278860</v>
      </c>
      <c r="E32" s="82" t="n">
        <v>0.031496062992126</v>
      </c>
      <c r="F32" s="82" t="n">
        <v>0.00705729935687944</v>
      </c>
    </row>
    <row r="33" customFormat="false" ht="12.75" hidden="false" customHeight="false" outlineLevel="0" collapsed="false">
      <c r="A33" s="83"/>
      <c r="B33" s="84" t="s">
        <v>81</v>
      </c>
      <c r="C33" s="85" t="n">
        <v>1</v>
      </c>
      <c r="D33" s="100" t="n">
        <v>78360</v>
      </c>
      <c r="E33" s="87" t="n">
        <v>0.0078740157480315</v>
      </c>
      <c r="F33" s="88" t="n">
        <v>0.00198310972389397</v>
      </c>
    </row>
    <row r="34" customFormat="false" ht="12.75" hidden="false" customHeight="false" outlineLevel="0" collapsed="false">
      <c r="A34" s="83"/>
      <c r="B34" s="84" t="s">
        <v>86</v>
      </c>
      <c r="C34" s="85" t="n">
        <v>2</v>
      </c>
      <c r="D34" s="100" t="n">
        <v>160000</v>
      </c>
      <c r="E34" s="87" t="n">
        <v>0.015748031496063</v>
      </c>
      <c r="F34" s="88" t="n">
        <v>0.00404922863480137</v>
      </c>
    </row>
    <row r="35" customFormat="false" ht="12.75" hidden="false" customHeight="false" outlineLevel="0" collapsed="false">
      <c r="A35" s="83"/>
      <c r="B35" s="84" t="s">
        <v>87</v>
      </c>
      <c r="C35" s="85" t="n">
        <v>1</v>
      </c>
      <c r="D35" s="100" t="n">
        <v>40500</v>
      </c>
      <c r="E35" s="87" t="n">
        <v>0.0078740157480315</v>
      </c>
      <c r="F35" s="88" t="n">
        <v>0.0010249609981841</v>
      </c>
    </row>
    <row r="36" customFormat="false" ht="12.75" hidden="false" customHeight="false" outlineLevel="0" collapsed="false">
      <c r="A36" s="83"/>
      <c r="B36" s="89"/>
      <c r="C36" s="90"/>
      <c r="D36" s="101"/>
      <c r="E36" s="92"/>
      <c r="F36" s="92"/>
    </row>
    <row r="37" customFormat="false" ht="12.75" hidden="false" customHeight="false" outlineLevel="0" collapsed="false">
      <c r="A37" s="78" t="s">
        <v>102</v>
      </c>
      <c r="B37" s="79"/>
      <c r="C37" s="80" t="n">
        <v>3</v>
      </c>
      <c r="D37" s="99" t="n">
        <v>610000</v>
      </c>
      <c r="E37" s="82" t="n">
        <v>0.0236220472440945</v>
      </c>
      <c r="F37" s="82" t="n">
        <v>0.0154376841701802</v>
      </c>
    </row>
    <row r="38" customFormat="false" ht="12.75" hidden="false" customHeight="false" outlineLevel="0" collapsed="false">
      <c r="A38" s="83"/>
      <c r="B38" s="84" t="s">
        <v>74</v>
      </c>
      <c r="C38" s="85" t="n">
        <v>2</v>
      </c>
      <c r="D38" s="100" t="n">
        <v>427000</v>
      </c>
      <c r="E38" s="87" t="n">
        <v>0.015748031496063</v>
      </c>
      <c r="F38" s="88" t="n">
        <v>0.0108063789191262</v>
      </c>
    </row>
    <row r="39" customFormat="false" ht="12.75" hidden="false" customHeight="false" outlineLevel="0" collapsed="false">
      <c r="A39" s="83"/>
      <c r="B39" s="84" t="s">
        <v>89</v>
      </c>
      <c r="C39" s="85" t="n">
        <v>1</v>
      </c>
      <c r="D39" s="100" t="n">
        <v>183000</v>
      </c>
      <c r="E39" s="87" t="n">
        <v>0.0078740157480315</v>
      </c>
      <c r="F39" s="88" t="n">
        <v>0.00463130525105407</v>
      </c>
    </row>
    <row r="40" customFormat="false" ht="12.75" hidden="false" customHeight="false" outlineLevel="0" collapsed="false">
      <c r="A40" s="83"/>
      <c r="B40" s="89"/>
      <c r="C40" s="90"/>
      <c r="D40" s="101"/>
      <c r="E40" s="92"/>
      <c r="F40" s="92"/>
    </row>
    <row r="41" customFormat="false" ht="12.75" hidden="false" customHeight="false" outlineLevel="0" collapsed="false">
      <c r="A41" s="78" t="s">
        <v>103</v>
      </c>
      <c r="B41" s="79"/>
      <c r="C41" s="80" t="n">
        <v>4</v>
      </c>
      <c r="D41" s="99" t="n">
        <v>3172579</v>
      </c>
      <c r="E41" s="82" t="n">
        <v>0.031496062992126</v>
      </c>
      <c r="F41" s="82" t="n">
        <v>0.0802906108310594</v>
      </c>
    </row>
    <row r="42" customFormat="false" ht="12.75" hidden="false" customHeight="false" outlineLevel="0" collapsed="false">
      <c r="A42" s="83"/>
      <c r="B42" s="84" t="s">
        <v>74</v>
      </c>
      <c r="C42" s="85" t="n">
        <v>3</v>
      </c>
      <c r="D42" s="100" t="n">
        <v>172579</v>
      </c>
      <c r="E42" s="87" t="n">
        <v>0.0236220472440945</v>
      </c>
      <c r="F42" s="88" t="n">
        <v>0.00436757392853366</v>
      </c>
    </row>
    <row r="43" customFormat="false" ht="12.75" hidden="false" customHeight="false" outlineLevel="0" collapsed="false">
      <c r="A43" s="83"/>
      <c r="B43" s="84" t="s">
        <v>89</v>
      </c>
      <c r="C43" s="85" t="n">
        <v>1</v>
      </c>
      <c r="D43" s="100" t="n">
        <v>3000000</v>
      </c>
      <c r="E43" s="87" t="n">
        <v>0.0078740157480315</v>
      </c>
      <c r="F43" s="88" t="n">
        <v>0.0759230369025257</v>
      </c>
    </row>
    <row r="44" customFormat="false" ht="12.75" hidden="false" customHeight="false" outlineLevel="0" collapsed="false">
      <c r="A44" s="83"/>
      <c r="B44" s="89"/>
      <c r="C44" s="90"/>
      <c r="D44" s="101"/>
      <c r="E44" s="92"/>
      <c r="F44" s="92"/>
    </row>
    <row r="45" customFormat="false" ht="12.75" hidden="false" customHeight="false" outlineLevel="0" collapsed="false">
      <c r="A45" s="78" t="s">
        <v>104</v>
      </c>
      <c r="B45" s="79"/>
      <c r="C45" s="80" t="n">
        <v>3</v>
      </c>
      <c r="D45" s="99" t="n">
        <v>940250</v>
      </c>
      <c r="E45" s="82" t="n">
        <v>0.0236220472440945</v>
      </c>
      <c r="F45" s="82" t="n">
        <v>0.0237955451491999</v>
      </c>
    </row>
    <row r="46" customFormat="false" ht="12.75" hidden="false" customHeight="false" outlineLevel="0" collapsed="false">
      <c r="A46" s="83"/>
      <c r="B46" s="84" t="s">
        <v>86</v>
      </c>
      <c r="C46" s="85" t="n">
        <v>1</v>
      </c>
      <c r="D46" s="100" t="n">
        <v>183750</v>
      </c>
      <c r="E46" s="87" t="n">
        <v>0.0078740157480315</v>
      </c>
      <c r="F46" s="88" t="n">
        <v>0.0046502860102797</v>
      </c>
    </row>
    <row r="47" customFormat="false" ht="12.75" hidden="false" customHeight="false" outlineLevel="0" collapsed="false">
      <c r="A47" s="83"/>
      <c r="B47" s="84" t="s">
        <v>87</v>
      </c>
      <c r="C47" s="85" t="n">
        <v>1</v>
      </c>
      <c r="D47" s="100" t="n">
        <v>256500</v>
      </c>
      <c r="E47" s="87" t="n">
        <v>0.0078740157480315</v>
      </c>
      <c r="F47" s="88" t="n">
        <v>0.00649141965516595</v>
      </c>
    </row>
    <row r="48" customFormat="false" ht="12.75" hidden="false" customHeight="false" outlineLevel="0" collapsed="false">
      <c r="A48" s="83"/>
      <c r="B48" s="84" t="s">
        <v>89</v>
      </c>
      <c r="C48" s="85" t="n">
        <v>1</v>
      </c>
      <c r="D48" s="100" t="n">
        <v>500000</v>
      </c>
      <c r="E48" s="87" t="n">
        <v>0.0078740157480315</v>
      </c>
      <c r="F48" s="88" t="n">
        <v>0.0126538394837543</v>
      </c>
    </row>
    <row r="49" customFormat="false" ht="12.75" hidden="false" customHeight="false" outlineLevel="0" collapsed="false">
      <c r="A49" s="83"/>
      <c r="B49" s="89"/>
      <c r="C49" s="90"/>
      <c r="D49" s="101"/>
      <c r="E49" s="92"/>
      <c r="F49" s="92"/>
    </row>
    <row r="50" customFormat="false" ht="12.75" hidden="false" customHeight="false" outlineLevel="0" collapsed="false">
      <c r="A50" s="78" t="s">
        <v>105</v>
      </c>
      <c r="B50" s="79"/>
      <c r="C50" s="80" t="n">
        <v>2</v>
      </c>
      <c r="D50" s="99" t="n">
        <v>553500</v>
      </c>
      <c r="E50" s="82" t="n">
        <v>0.015748031496063</v>
      </c>
      <c r="F50" s="82" t="n">
        <v>0.014007800308516</v>
      </c>
    </row>
    <row r="51" customFormat="false" ht="12.75" hidden="false" customHeight="false" outlineLevel="0" collapsed="false">
      <c r="A51" s="83"/>
      <c r="B51" s="84" t="s">
        <v>87</v>
      </c>
      <c r="C51" s="85" t="n">
        <v>2</v>
      </c>
      <c r="D51" s="100" t="n">
        <v>553500</v>
      </c>
      <c r="E51" s="87" t="n">
        <v>0.015748031496063</v>
      </c>
      <c r="F51" s="88" t="n">
        <v>0.014007800308516</v>
      </c>
    </row>
    <row r="52" customFormat="false" ht="12.75" hidden="false" customHeight="false" outlineLevel="0" collapsed="false">
      <c r="A52" s="83"/>
      <c r="B52" s="89"/>
      <c r="C52" s="90"/>
      <c r="D52" s="101"/>
      <c r="E52" s="92"/>
      <c r="F52" s="92"/>
    </row>
    <row r="53" customFormat="false" ht="12.75" hidden="false" customHeight="false" outlineLevel="0" collapsed="false">
      <c r="A53" s="78" t="s">
        <v>106</v>
      </c>
      <c r="B53" s="79"/>
      <c r="C53" s="80" t="n">
        <v>3</v>
      </c>
      <c r="D53" s="99" t="n">
        <v>174936</v>
      </c>
      <c r="E53" s="82" t="n">
        <v>0.0236220472440945</v>
      </c>
      <c r="F53" s="82" t="n">
        <v>0.00442722412786008</v>
      </c>
    </row>
    <row r="54" customFormat="false" ht="12.75" hidden="false" customHeight="false" outlineLevel="0" collapsed="false">
      <c r="A54" s="83"/>
      <c r="B54" s="84" t="s">
        <v>81</v>
      </c>
      <c r="C54" s="85" t="n">
        <v>3</v>
      </c>
      <c r="D54" s="100" t="n">
        <v>174936</v>
      </c>
      <c r="E54" s="87" t="n">
        <v>0.0236220472440945</v>
      </c>
      <c r="F54" s="88" t="n">
        <v>0.00442722412786008</v>
      </c>
    </row>
    <row r="55" customFormat="false" ht="12.75" hidden="false" customHeight="false" outlineLevel="0" collapsed="false">
      <c r="A55" s="83"/>
      <c r="B55" s="89"/>
      <c r="C55" s="90"/>
      <c r="D55" s="101"/>
      <c r="E55" s="92"/>
      <c r="F55" s="92"/>
    </row>
    <row r="56" customFormat="false" ht="12.75" hidden="false" customHeight="false" outlineLevel="0" collapsed="false">
      <c r="A56" s="78" t="s">
        <v>107</v>
      </c>
      <c r="B56" s="79"/>
      <c r="C56" s="80" t="n">
        <v>8</v>
      </c>
      <c r="D56" s="99" t="n">
        <v>1532050</v>
      </c>
      <c r="E56" s="82" t="n">
        <v>0.062992125984252</v>
      </c>
      <c r="F56" s="82" t="n">
        <v>0.0387726295621715</v>
      </c>
    </row>
    <row r="57" customFormat="false" ht="12.75" hidden="false" customHeight="false" outlineLevel="0" collapsed="false">
      <c r="A57" s="83"/>
      <c r="B57" s="84" t="s">
        <v>74</v>
      </c>
      <c r="C57" s="85" t="n">
        <v>2</v>
      </c>
      <c r="D57" s="100" t="n">
        <v>337500</v>
      </c>
      <c r="E57" s="87" t="n">
        <v>0.015748031496063</v>
      </c>
      <c r="F57" s="88" t="n">
        <v>0.00854134165153414</v>
      </c>
    </row>
    <row r="58" customFormat="false" ht="12.75" hidden="false" customHeight="false" outlineLevel="0" collapsed="false">
      <c r="A58" s="83"/>
      <c r="B58" s="84" t="s">
        <v>81</v>
      </c>
      <c r="C58" s="85" t="n">
        <v>5</v>
      </c>
      <c r="D58" s="100" t="n">
        <v>864550</v>
      </c>
      <c r="E58" s="87" t="n">
        <v>0.0393700787401575</v>
      </c>
      <c r="F58" s="88" t="n">
        <v>0.0218797538513595</v>
      </c>
    </row>
    <row r="59" customFormat="false" ht="12.75" hidden="false" customHeight="false" outlineLevel="0" collapsed="false">
      <c r="A59" s="83"/>
      <c r="B59" s="84" t="s">
        <v>87</v>
      </c>
      <c r="C59" s="85" t="n">
        <v>1</v>
      </c>
      <c r="D59" s="100" t="n">
        <v>330000</v>
      </c>
      <c r="E59" s="87" t="n">
        <v>0.0078740157480315</v>
      </c>
      <c r="F59" s="88" t="n">
        <v>0.00835153405927783</v>
      </c>
    </row>
    <row r="60" customFormat="false" ht="12.75" hidden="false" customHeight="false" outlineLevel="0" collapsed="false">
      <c r="A60" s="83"/>
      <c r="B60" s="89"/>
      <c r="C60" s="90"/>
      <c r="D60" s="101"/>
      <c r="E60" s="92"/>
      <c r="F60" s="92"/>
    </row>
    <row r="61" customFormat="false" ht="12.75" hidden="false" customHeight="false" outlineLevel="0" collapsed="false">
      <c r="A61" s="78" t="s">
        <v>108</v>
      </c>
      <c r="B61" s="79"/>
      <c r="C61" s="80" t="n">
        <v>2</v>
      </c>
      <c r="D61" s="99" t="n">
        <v>406500</v>
      </c>
      <c r="E61" s="82" t="n">
        <v>0.015748031496063</v>
      </c>
      <c r="F61" s="82" t="n">
        <v>0.0102875715002922</v>
      </c>
    </row>
    <row r="62" customFormat="false" ht="12.75" hidden="false" customHeight="false" outlineLevel="0" collapsed="false">
      <c r="A62" s="83"/>
      <c r="B62" s="84" t="s">
        <v>74</v>
      </c>
      <c r="C62" s="85" t="n">
        <v>2</v>
      </c>
      <c r="D62" s="100" t="n">
        <v>406500</v>
      </c>
      <c r="E62" s="87" t="n">
        <v>0.015748031496063</v>
      </c>
      <c r="F62" s="88" t="n">
        <v>0.0102875715002922</v>
      </c>
    </row>
    <row r="63" customFormat="false" ht="12.75" hidden="false" customHeight="false" outlineLevel="0" collapsed="false">
      <c r="A63" s="83"/>
      <c r="B63" s="89"/>
      <c r="C63" s="90"/>
      <c r="D63" s="101"/>
      <c r="E63" s="92"/>
      <c r="F63" s="92"/>
    </row>
    <row r="64" customFormat="false" ht="12.75" hidden="false" customHeight="false" outlineLevel="0" collapsed="false">
      <c r="A64" s="78" t="s">
        <v>109</v>
      </c>
      <c r="B64" s="79"/>
      <c r="C64" s="80" t="n">
        <v>2</v>
      </c>
      <c r="D64" s="99" t="n">
        <v>557500</v>
      </c>
      <c r="E64" s="82" t="n">
        <v>0.015748031496063</v>
      </c>
      <c r="F64" s="82" t="n">
        <v>0.014109031024386</v>
      </c>
    </row>
    <row r="65" customFormat="false" ht="12.75" hidden="false" customHeight="false" outlineLevel="0" collapsed="false">
      <c r="A65" s="83"/>
      <c r="B65" s="84" t="s">
        <v>87</v>
      </c>
      <c r="C65" s="85" t="n">
        <v>2</v>
      </c>
      <c r="D65" s="100" t="n">
        <v>557500</v>
      </c>
      <c r="E65" s="87" t="n">
        <v>0.015748031496063</v>
      </c>
      <c r="F65" s="88" t="n">
        <v>0.014109031024386</v>
      </c>
    </row>
    <row r="66" customFormat="false" ht="12.75" hidden="false" customHeight="false" outlineLevel="0" collapsed="false">
      <c r="A66" s="83"/>
      <c r="B66" s="89"/>
      <c r="C66" s="90"/>
      <c r="D66" s="101"/>
      <c r="E66" s="92"/>
      <c r="F66" s="92"/>
    </row>
    <row r="67" customFormat="false" ht="12.75" hidden="false" customHeight="false" outlineLevel="0" collapsed="false">
      <c r="A67" s="78" t="s">
        <v>110</v>
      </c>
      <c r="B67" s="79"/>
      <c r="C67" s="80" t="n">
        <v>2</v>
      </c>
      <c r="D67" s="99" t="n">
        <v>256000</v>
      </c>
      <c r="E67" s="82" t="n">
        <v>0.015748031496063</v>
      </c>
      <c r="F67" s="82" t="n">
        <v>0.00647876581568219</v>
      </c>
    </row>
    <row r="68" customFormat="false" ht="12.75" hidden="false" customHeight="false" outlineLevel="0" collapsed="false">
      <c r="A68" s="83"/>
      <c r="B68" s="84" t="s">
        <v>74</v>
      </c>
      <c r="C68" s="85" t="n">
        <v>2</v>
      </c>
      <c r="D68" s="100" t="n">
        <v>256000</v>
      </c>
      <c r="E68" s="87" t="n">
        <v>0.015748031496063</v>
      </c>
      <c r="F68" s="88" t="n">
        <v>0.00647876581568219</v>
      </c>
    </row>
    <row r="69" customFormat="false" ht="12.75" hidden="false" customHeight="false" outlineLevel="0" collapsed="false">
      <c r="A69" s="83"/>
      <c r="B69" s="89"/>
      <c r="C69" s="90"/>
      <c r="D69" s="101"/>
      <c r="E69" s="92"/>
      <c r="F69" s="92"/>
    </row>
    <row r="70" customFormat="false" ht="12.75" hidden="false" customHeight="false" outlineLevel="0" collapsed="false">
      <c r="A70" s="78" t="s">
        <v>111</v>
      </c>
      <c r="B70" s="79"/>
      <c r="C70" s="80" t="n">
        <v>2</v>
      </c>
      <c r="D70" s="99" t="n">
        <v>395700</v>
      </c>
      <c r="E70" s="82" t="n">
        <v>0.015748031496063</v>
      </c>
      <c r="F70" s="82" t="n">
        <v>0.0100142485674431</v>
      </c>
    </row>
    <row r="71" customFormat="false" ht="12.75" hidden="false" customHeight="false" outlineLevel="0" collapsed="false">
      <c r="A71" s="83"/>
      <c r="B71" s="84" t="s">
        <v>74</v>
      </c>
      <c r="C71" s="85" t="n">
        <v>1</v>
      </c>
      <c r="D71" s="100" t="n">
        <v>172700</v>
      </c>
      <c r="E71" s="87" t="n">
        <v>0.0078740157480315</v>
      </c>
      <c r="F71" s="88" t="n">
        <v>0.00437063615768873</v>
      </c>
    </row>
    <row r="72" customFormat="false" ht="12.75" hidden="false" customHeight="false" outlineLevel="0" collapsed="false">
      <c r="A72" s="83"/>
      <c r="B72" s="84" t="s">
        <v>87</v>
      </c>
      <c r="C72" s="85" t="n">
        <v>1</v>
      </c>
      <c r="D72" s="100" t="n">
        <v>223000</v>
      </c>
      <c r="E72" s="87" t="n">
        <v>0.0078740157480315</v>
      </c>
      <c r="F72" s="88" t="n">
        <v>0.00564361240975441</v>
      </c>
    </row>
    <row r="73" customFormat="false" ht="12.75" hidden="false" customHeight="false" outlineLevel="0" collapsed="false">
      <c r="A73" s="83"/>
      <c r="B73" s="89"/>
      <c r="C73" s="90"/>
      <c r="D73" s="101"/>
      <c r="E73" s="92"/>
      <c r="F73" s="92"/>
    </row>
    <row r="74" customFormat="false" ht="12.75" hidden="false" customHeight="false" outlineLevel="0" collapsed="false">
      <c r="A74" s="78" t="s">
        <v>112</v>
      </c>
      <c r="B74" s="79"/>
      <c r="C74" s="80" t="n">
        <v>2</v>
      </c>
      <c r="D74" s="99" t="n">
        <v>469500</v>
      </c>
      <c r="E74" s="82" t="n">
        <v>0.015748031496063</v>
      </c>
      <c r="F74" s="82" t="n">
        <v>0.0118819552752453</v>
      </c>
    </row>
    <row r="75" customFormat="false" ht="12.75" hidden="false" customHeight="false" outlineLevel="0" collapsed="false">
      <c r="A75" s="83"/>
      <c r="B75" s="84" t="s">
        <v>86</v>
      </c>
      <c r="C75" s="85" t="n">
        <v>1</v>
      </c>
      <c r="D75" s="100" t="n">
        <v>169500</v>
      </c>
      <c r="E75" s="87" t="n">
        <v>0.0078740157480315</v>
      </c>
      <c r="F75" s="88" t="n">
        <v>0.0042896515849927</v>
      </c>
    </row>
    <row r="76" customFormat="false" ht="12.75" hidden="false" customHeight="false" outlineLevel="0" collapsed="false">
      <c r="A76" s="83"/>
      <c r="B76" s="84" t="s">
        <v>89</v>
      </c>
      <c r="C76" s="85" t="n">
        <v>1</v>
      </c>
      <c r="D76" s="100" t="n">
        <v>300000</v>
      </c>
      <c r="E76" s="87" t="n">
        <v>0.0078740157480315</v>
      </c>
      <c r="F76" s="88" t="n">
        <v>0.00759230369025257</v>
      </c>
    </row>
    <row r="77" customFormat="false" ht="12.75" hidden="false" customHeight="false" outlineLevel="0" collapsed="false">
      <c r="A77" s="83"/>
      <c r="B77" s="89"/>
      <c r="C77" s="90"/>
      <c r="D77" s="101"/>
      <c r="E77" s="92"/>
      <c r="F77" s="92"/>
    </row>
    <row r="78" customFormat="false" ht="12.75" hidden="false" customHeight="false" outlineLevel="0" collapsed="false">
      <c r="A78" s="78" t="s">
        <v>113</v>
      </c>
      <c r="B78" s="79"/>
      <c r="C78" s="80" t="n">
        <v>1</v>
      </c>
      <c r="D78" s="99" t="n">
        <v>6650000</v>
      </c>
      <c r="E78" s="82" t="n">
        <v>0.0078740157480315</v>
      </c>
      <c r="F78" s="82" t="n">
        <v>0.168296065133932</v>
      </c>
    </row>
    <row r="79" customFormat="false" ht="12.75" hidden="false" customHeight="false" outlineLevel="0" collapsed="false">
      <c r="A79" s="83"/>
      <c r="B79" s="84" t="s">
        <v>87</v>
      </c>
      <c r="C79" s="85" t="n">
        <v>1</v>
      </c>
      <c r="D79" s="100" t="n">
        <v>6650000</v>
      </c>
      <c r="E79" s="87" t="n">
        <v>0.0078740157480315</v>
      </c>
      <c r="F79" s="88" t="n">
        <v>0.168296065133932</v>
      </c>
    </row>
    <row r="80" customFormat="false" ht="12.75" hidden="false" customHeight="false" outlineLevel="0" collapsed="false">
      <c r="A80" s="83"/>
      <c r="B80" s="89"/>
      <c r="C80" s="90"/>
      <c r="D80" s="101"/>
      <c r="E80" s="92"/>
      <c r="F80" s="92"/>
    </row>
    <row r="81" customFormat="false" ht="12.75" hidden="false" customHeight="false" outlineLevel="0" collapsed="false">
      <c r="A81" s="78" t="s">
        <v>114</v>
      </c>
      <c r="B81" s="79"/>
      <c r="C81" s="80" t="n">
        <v>1</v>
      </c>
      <c r="D81" s="99" t="n">
        <v>440000</v>
      </c>
      <c r="E81" s="82" t="n">
        <v>0.0078740157480315</v>
      </c>
      <c r="F81" s="82" t="n">
        <v>0.0111353787457038</v>
      </c>
    </row>
    <row r="82" customFormat="false" ht="12.75" hidden="false" customHeight="false" outlineLevel="0" collapsed="false">
      <c r="A82" s="83"/>
      <c r="B82" s="84" t="s">
        <v>87</v>
      </c>
      <c r="C82" s="85" t="n">
        <v>1</v>
      </c>
      <c r="D82" s="100" t="n">
        <v>440000</v>
      </c>
      <c r="E82" s="87" t="n">
        <v>0.0078740157480315</v>
      </c>
      <c r="F82" s="88" t="n">
        <v>0.0111353787457038</v>
      </c>
    </row>
    <row r="83" customFormat="false" ht="12.75" hidden="false" customHeight="false" outlineLevel="0" collapsed="false">
      <c r="A83" s="83"/>
      <c r="B83" s="89"/>
      <c r="C83" s="90"/>
      <c r="D83" s="101"/>
      <c r="E83" s="92"/>
      <c r="F83" s="92"/>
    </row>
    <row r="84" customFormat="false" ht="12.75" hidden="false" customHeight="false" outlineLevel="0" collapsed="false">
      <c r="A84" s="78" t="s">
        <v>115</v>
      </c>
      <c r="B84" s="79"/>
      <c r="C84" s="80" t="n">
        <v>1</v>
      </c>
      <c r="D84" s="99" t="n">
        <v>26700</v>
      </c>
      <c r="E84" s="82" t="n">
        <v>0.0078740157480315</v>
      </c>
      <c r="F84" s="82" t="n">
        <v>0.000675715028432479</v>
      </c>
    </row>
    <row r="85" customFormat="false" ht="12.75" hidden="false" customHeight="false" outlineLevel="0" collapsed="false">
      <c r="A85" s="83"/>
      <c r="B85" s="84" t="s">
        <v>87</v>
      </c>
      <c r="C85" s="85" t="n">
        <v>1</v>
      </c>
      <c r="D85" s="100" t="n">
        <v>26700</v>
      </c>
      <c r="E85" s="87" t="n">
        <v>0.0078740157480315</v>
      </c>
      <c r="F85" s="88" t="n">
        <v>0.000675715028432479</v>
      </c>
    </row>
    <row r="86" customFormat="false" ht="12.75" hidden="false" customHeight="false" outlineLevel="0" collapsed="false">
      <c r="A86" s="83"/>
      <c r="B86" s="89"/>
      <c r="C86" s="90"/>
      <c r="D86" s="101"/>
      <c r="E86" s="92"/>
      <c r="F86" s="92"/>
    </row>
    <row r="87" customFormat="false" ht="12.75" hidden="false" customHeight="false" outlineLevel="0" collapsed="false">
      <c r="A87" s="78" t="s">
        <v>116</v>
      </c>
      <c r="B87" s="79"/>
      <c r="C87" s="80" t="n">
        <v>1</v>
      </c>
      <c r="D87" s="99" t="n">
        <v>1475000</v>
      </c>
      <c r="E87" s="82" t="n">
        <v>0.0078740157480315</v>
      </c>
      <c r="F87" s="82" t="n">
        <v>0.0373288264770751</v>
      </c>
    </row>
    <row r="88" customFormat="false" ht="12.75" hidden="false" customHeight="false" outlineLevel="0" collapsed="false">
      <c r="A88" s="83"/>
      <c r="B88" s="84" t="s">
        <v>74</v>
      </c>
      <c r="C88" s="85" t="n">
        <v>1</v>
      </c>
      <c r="D88" s="100" t="n">
        <v>1475000</v>
      </c>
      <c r="E88" s="87" t="n">
        <v>0.0078740157480315</v>
      </c>
      <c r="F88" s="88" t="n">
        <v>0.0373288264770751</v>
      </c>
    </row>
    <row r="89" customFormat="false" ht="12.75" hidden="false" customHeight="false" outlineLevel="0" collapsed="false">
      <c r="A89" s="83"/>
      <c r="B89" s="89"/>
      <c r="C89" s="90"/>
      <c r="D89" s="101"/>
      <c r="E89" s="92"/>
      <c r="F89" s="92"/>
    </row>
    <row r="90" customFormat="false" ht="12.75" hidden="false" customHeight="false" outlineLevel="0" collapsed="false">
      <c r="A90" s="78" t="s">
        <v>117</v>
      </c>
      <c r="B90" s="79"/>
      <c r="C90" s="80" t="n">
        <v>1</v>
      </c>
      <c r="D90" s="99" t="n">
        <v>22000</v>
      </c>
      <c r="E90" s="82" t="n">
        <v>0.0078740157480315</v>
      </c>
      <c r="F90" s="82" t="n">
        <v>0.000556768937285189</v>
      </c>
    </row>
    <row r="91" customFormat="false" ht="12.75" hidden="false" customHeight="false" outlineLevel="0" collapsed="false">
      <c r="A91" s="83"/>
      <c r="B91" s="84" t="s">
        <v>81</v>
      </c>
      <c r="C91" s="85" t="n">
        <v>1</v>
      </c>
      <c r="D91" s="100" t="n">
        <v>22000</v>
      </c>
      <c r="E91" s="87" t="n">
        <v>0.0078740157480315</v>
      </c>
      <c r="F91" s="88" t="n">
        <v>0.000556768937285189</v>
      </c>
    </row>
    <row r="92" customFormat="false" ht="12.75" hidden="false" customHeight="false" outlineLevel="0" collapsed="false">
      <c r="A92" s="83"/>
      <c r="B92" s="89"/>
      <c r="C92" s="90"/>
      <c r="D92" s="101"/>
      <c r="E92" s="92"/>
      <c r="F92" s="92"/>
    </row>
    <row r="93" customFormat="false" ht="12.75" hidden="false" customHeight="false" outlineLevel="0" collapsed="false">
      <c r="A93" s="78" t="s">
        <v>118</v>
      </c>
      <c r="B93" s="79"/>
      <c r="C93" s="80" t="n">
        <v>1</v>
      </c>
      <c r="D93" s="99" t="n">
        <v>23000</v>
      </c>
      <c r="E93" s="82" t="n">
        <v>0.0078740157480315</v>
      </c>
      <c r="F93" s="82" t="n">
        <v>0.000582076616252697</v>
      </c>
    </row>
    <row r="94" customFormat="false" ht="12.75" hidden="false" customHeight="false" outlineLevel="0" collapsed="false">
      <c r="A94" s="83"/>
      <c r="B94" s="84" t="s">
        <v>74</v>
      </c>
      <c r="C94" s="85" t="n">
        <v>1</v>
      </c>
      <c r="D94" s="100" t="n">
        <v>23000</v>
      </c>
      <c r="E94" s="87" t="n">
        <v>0.0078740157480315</v>
      </c>
      <c r="F94" s="88" t="n">
        <v>0.000582076616252697</v>
      </c>
    </row>
    <row r="95" customFormat="false" ht="12.75" hidden="false" customHeight="false" outlineLevel="0" collapsed="false">
      <c r="A95" s="83"/>
      <c r="B95" s="89"/>
      <c r="C95" s="90"/>
      <c r="D95" s="101"/>
      <c r="E95" s="92"/>
      <c r="F95" s="92"/>
    </row>
    <row r="96" customFormat="false" ht="12.75" hidden="false" customHeight="false" outlineLevel="0" collapsed="false">
      <c r="A96" s="78" t="s">
        <v>119</v>
      </c>
      <c r="B96" s="79"/>
      <c r="C96" s="80" t="n">
        <v>1</v>
      </c>
      <c r="D96" s="99" t="n">
        <v>448000</v>
      </c>
      <c r="E96" s="82" t="n">
        <v>0.0078740157480315</v>
      </c>
      <c r="F96" s="82" t="n">
        <v>0.0113378401774438</v>
      </c>
    </row>
    <row r="97" customFormat="false" ht="12.75" hidden="false" customHeight="false" outlineLevel="0" collapsed="false">
      <c r="A97" s="83"/>
      <c r="B97" s="84" t="s">
        <v>74</v>
      </c>
      <c r="C97" s="85" t="n">
        <v>1</v>
      </c>
      <c r="D97" s="100" t="n">
        <v>448000</v>
      </c>
      <c r="E97" s="87" t="n">
        <v>0.0078740157480315</v>
      </c>
      <c r="F97" s="88" t="n">
        <v>0.0113378401774438</v>
      </c>
    </row>
    <row r="98" customFormat="false" ht="12.75" hidden="false" customHeight="false" outlineLevel="0" collapsed="false">
      <c r="A98" s="83"/>
      <c r="B98" s="89"/>
      <c r="C98" s="90"/>
      <c r="D98" s="101"/>
      <c r="E98" s="92"/>
      <c r="F98" s="92"/>
    </row>
    <row r="99" customFormat="false" ht="12.75" hidden="false" customHeight="false" outlineLevel="0" collapsed="false">
      <c r="A99" s="78" t="s">
        <v>120</v>
      </c>
      <c r="B99" s="79"/>
      <c r="C99" s="80" t="n">
        <v>1</v>
      </c>
      <c r="D99" s="99" t="n">
        <v>925000</v>
      </c>
      <c r="E99" s="82" t="n">
        <v>0.0078740157480315</v>
      </c>
      <c r="F99" s="82" t="n">
        <v>0.0234096030449454</v>
      </c>
    </row>
    <row r="100" customFormat="false" ht="12.75" hidden="false" customHeight="false" outlineLevel="0" collapsed="false">
      <c r="A100" s="83"/>
      <c r="B100" s="84" t="s">
        <v>74</v>
      </c>
      <c r="C100" s="85" t="n">
        <v>1</v>
      </c>
      <c r="D100" s="100" t="n">
        <v>925000</v>
      </c>
      <c r="E100" s="87" t="n">
        <v>0.0078740157480315</v>
      </c>
      <c r="F100" s="88" t="n">
        <v>0.0234096030449454</v>
      </c>
    </row>
    <row r="101" customFormat="false" ht="12.75" hidden="false" customHeight="false" outlineLevel="0" collapsed="false">
      <c r="A101" s="83"/>
      <c r="B101" s="89"/>
      <c r="C101" s="90"/>
      <c r="D101" s="101"/>
      <c r="E101" s="92"/>
      <c r="F101" s="92"/>
    </row>
    <row r="102" customFormat="false" ht="12.75" hidden="false" customHeight="false" outlineLevel="0" collapsed="false">
      <c r="A102" s="78" t="s">
        <v>121</v>
      </c>
      <c r="B102" s="79"/>
      <c r="C102" s="80" t="n">
        <v>1</v>
      </c>
      <c r="D102" s="99" t="n">
        <v>89000</v>
      </c>
      <c r="E102" s="82" t="n">
        <v>0.0078740157480315</v>
      </c>
      <c r="F102" s="82" t="n">
        <v>0.00225238342810826</v>
      </c>
    </row>
    <row r="103" customFormat="false" ht="12.75" hidden="false" customHeight="false" outlineLevel="0" collapsed="false">
      <c r="A103" s="83"/>
      <c r="B103" s="84" t="s">
        <v>74</v>
      </c>
      <c r="C103" s="85" t="n">
        <v>1</v>
      </c>
      <c r="D103" s="100" t="n">
        <v>89000</v>
      </c>
      <c r="E103" s="87" t="n">
        <v>0.0078740157480315</v>
      </c>
      <c r="F103" s="88" t="n">
        <v>0.00225238342810826</v>
      </c>
    </row>
    <row r="104" customFormat="false" ht="12.75" hidden="false" customHeight="false" outlineLevel="0" collapsed="false">
      <c r="A104" s="83"/>
      <c r="B104" s="89"/>
      <c r="C104" s="90"/>
      <c r="D104" s="101"/>
      <c r="E104" s="92"/>
      <c r="F104" s="92"/>
    </row>
    <row r="105" customFormat="false" ht="12.75" hidden="false" customHeight="false" outlineLevel="0" collapsed="false">
      <c r="A105" s="78" t="s">
        <v>122</v>
      </c>
      <c r="B105" s="79"/>
      <c r="C105" s="80" t="n">
        <v>3</v>
      </c>
      <c r="D105" s="99" t="n">
        <v>220000</v>
      </c>
      <c r="E105" s="82" t="n">
        <v>0.0236220472440945</v>
      </c>
      <c r="F105" s="82" t="n">
        <v>0.00556768937285189</v>
      </c>
    </row>
    <row r="106" customFormat="false" ht="12.75" hidden="false" customHeight="false" outlineLevel="0" collapsed="false">
      <c r="A106" s="83"/>
      <c r="B106" s="84" t="s">
        <v>81</v>
      </c>
      <c r="C106" s="85" t="n">
        <v>1</v>
      </c>
      <c r="D106" s="100" t="n">
        <v>120000</v>
      </c>
      <c r="E106" s="87" t="n">
        <v>0.0078740157480315</v>
      </c>
      <c r="F106" s="88" t="n">
        <v>0.00303692147610103</v>
      </c>
    </row>
    <row r="107" customFormat="false" ht="12.75" hidden="false" customHeight="false" outlineLevel="0" collapsed="false">
      <c r="A107" s="83"/>
      <c r="B107" s="84" t="s">
        <v>87</v>
      </c>
      <c r="C107" s="85" t="n">
        <v>1</v>
      </c>
      <c r="D107" s="100" t="n">
        <v>60000</v>
      </c>
      <c r="E107" s="87" t="n">
        <v>0.0078740157480315</v>
      </c>
      <c r="F107" s="88" t="n">
        <v>0.00151846073805051</v>
      </c>
    </row>
    <row r="108" customFormat="false" ht="12.75" hidden="false" customHeight="false" outlineLevel="0" collapsed="false">
      <c r="A108" s="83"/>
      <c r="B108" s="84" t="s">
        <v>89</v>
      </c>
      <c r="C108" s="85" t="n">
        <v>1</v>
      </c>
      <c r="D108" s="100" t="n">
        <v>40000</v>
      </c>
      <c r="E108" s="87" t="n">
        <v>0.0078740157480315</v>
      </c>
      <c r="F108" s="88" t="n">
        <v>0.00101230715870034</v>
      </c>
    </row>
    <row r="109" customFormat="false" ht="12.75" hidden="false" customHeight="false" outlineLevel="0" collapsed="false">
      <c r="A109" s="83"/>
      <c r="B109" s="89"/>
      <c r="C109" s="90"/>
      <c r="D109" s="101"/>
      <c r="E109" s="92"/>
      <c r="F109" s="92"/>
    </row>
    <row r="110" customFormat="false" ht="12.75" hidden="false" customHeight="false" outlineLevel="0" collapsed="false">
      <c r="A110" s="78" t="s">
        <v>123</v>
      </c>
      <c r="B110" s="79"/>
      <c r="C110" s="80" t="n">
        <v>1</v>
      </c>
      <c r="D110" s="99" t="n">
        <v>400000</v>
      </c>
      <c r="E110" s="82" t="n">
        <v>0.0078740157480315</v>
      </c>
      <c r="F110" s="82" t="n">
        <v>0.0101230715870034</v>
      </c>
    </row>
    <row r="111" customFormat="false" ht="12.75" hidden="false" customHeight="false" outlineLevel="0" collapsed="false">
      <c r="A111" s="83"/>
      <c r="B111" s="84" t="s">
        <v>74</v>
      </c>
      <c r="C111" s="85" t="n">
        <v>1</v>
      </c>
      <c r="D111" s="100" t="n">
        <v>400000</v>
      </c>
      <c r="E111" s="87" t="n">
        <v>0.0078740157480315</v>
      </c>
      <c r="F111" s="88" t="n">
        <v>0.0101230715870034</v>
      </c>
    </row>
    <row r="112" customFormat="false" ht="12.75" hidden="false" customHeight="false" outlineLevel="0" collapsed="false">
      <c r="A112" s="83"/>
      <c r="B112" s="89"/>
      <c r="C112" s="90"/>
      <c r="D112" s="101"/>
      <c r="E112" s="92"/>
      <c r="F112" s="92"/>
    </row>
    <row r="113" customFormat="false" ht="12.75" hidden="false" customHeight="false" outlineLevel="0" collapsed="false">
      <c r="A113" s="78" t="s">
        <v>124</v>
      </c>
      <c r="B113" s="79"/>
      <c r="C113" s="80" t="n">
        <v>1</v>
      </c>
      <c r="D113" s="99" t="n">
        <v>184875</v>
      </c>
      <c r="E113" s="82" t="n">
        <v>0.0078740157480315</v>
      </c>
      <c r="F113" s="82" t="n">
        <v>0.00467875714911815</v>
      </c>
    </row>
    <row r="114" customFormat="false" ht="12.75" hidden="false" customHeight="false" outlineLevel="0" collapsed="false">
      <c r="A114" s="83"/>
      <c r="B114" s="84" t="s">
        <v>81</v>
      </c>
      <c r="C114" s="85" t="n">
        <v>1</v>
      </c>
      <c r="D114" s="100" t="n">
        <v>184875</v>
      </c>
      <c r="E114" s="87" t="n">
        <v>0.0078740157480315</v>
      </c>
      <c r="F114" s="88" t="n">
        <v>0.00467875714911815</v>
      </c>
    </row>
    <row r="115" customFormat="false" ht="12.75" hidden="false" customHeight="false" outlineLevel="0" collapsed="false">
      <c r="A115" s="83"/>
      <c r="B115" s="89"/>
      <c r="C115" s="90"/>
      <c r="D115" s="101"/>
      <c r="E115" s="92"/>
      <c r="F115" s="92"/>
    </row>
    <row r="116" customFormat="false" ht="12.75" hidden="false" customHeight="false" outlineLevel="0" collapsed="false">
      <c r="A116" s="78" t="s">
        <v>125</v>
      </c>
      <c r="B116" s="79"/>
      <c r="C116" s="80" t="n">
        <v>1</v>
      </c>
      <c r="D116" s="99" t="n">
        <v>350000</v>
      </c>
      <c r="E116" s="82" t="n">
        <v>0.0078740157480315</v>
      </c>
      <c r="F116" s="82" t="n">
        <v>0.008857687638628</v>
      </c>
    </row>
    <row r="117" customFormat="false" ht="12.75" hidden="false" customHeight="false" outlineLevel="0" collapsed="false">
      <c r="A117" s="83"/>
      <c r="B117" s="84" t="s">
        <v>89</v>
      </c>
      <c r="C117" s="85" t="n">
        <v>1</v>
      </c>
      <c r="D117" s="100" t="n">
        <v>350000</v>
      </c>
      <c r="E117" s="87" t="n">
        <v>0.0078740157480315</v>
      </c>
      <c r="F117" s="88" t="n">
        <v>0.008857687638628</v>
      </c>
    </row>
    <row r="118" customFormat="false" ht="12.75" hidden="false" customHeight="false" outlineLevel="0" collapsed="false">
      <c r="A118" s="83"/>
      <c r="B118" s="89"/>
      <c r="C118" s="90"/>
      <c r="D118" s="101"/>
      <c r="E118" s="92"/>
      <c r="F118" s="92"/>
    </row>
    <row r="119" customFormat="false" ht="12.75" hidden="false" customHeight="false" outlineLevel="0" collapsed="false">
      <c r="A119" s="78" t="s">
        <v>126</v>
      </c>
      <c r="B119" s="79"/>
      <c r="C119" s="80" t="n">
        <v>1</v>
      </c>
      <c r="D119" s="99" t="n">
        <v>189000</v>
      </c>
      <c r="E119" s="82" t="n">
        <v>0.0078740157480315</v>
      </c>
      <c r="F119" s="82" t="n">
        <v>0.00478315132485912</v>
      </c>
    </row>
    <row r="120" customFormat="false" ht="12.75" hidden="false" customHeight="false" outlineLevel="0" collapsed="false">
      <c r="A120" s="83"/>
      <c r="B120" s="84" t="s">
        <v>74</v>
      </c>
      <c r="C120" s="85" t="n">
        <v>1</v>
      </c>
      <c r="D120" s="100" t="n">
        <v>189000</v>
      </c>
      <c r="E120" s="87" t="n">
        <v>0.0078740157480315</v>
      </c>
      <c r="F120" s="88" t="n">
        <v>0.00478315132485912</v>
      </c>
    </row>
    <row r="121" customFormat="false" ht="12.75" hidden="false" customHeight="false" outlineLevel="0" collapsed="false">
      <c r="A121" s="83"/>
      <c r="B121" s="89"/>
      <c r="C121" s="90"/>
      <c r="D121" s="101"/>
      <c r="E121" s="92"/>
      <c r="F121" s="92"/>
    </row>
    <row r="122" customFormat="false" ht="12.75" hidden="false" customHeight="false" outlineLevel="0" collapsed="false">
      <c r="A122" s="78" t="s">
        <v>127</v>
      </c>
      <c r="B122" s="79"/>
      <c r="C122" s="80" t="n">
        <v>1</v>
      </c>
      <c r="D122" s="99" t="n">
        <v>67236.11</v>
      </c>
      <c r="E122" s="82" t="n">
        <v>0.0078740157480315</v>
      </c>
      <c r="F122" s="82" t="n">
        <v>0.00170158988690409</v>
      </c>
    </row>
    <row r="123" customFormat="false" ht="12.75" hidden="false" customHeight="false" outlineLevel="0" collapsed="false">
      <c r="A123" s="83"/>
      <c r="B123" s="84" t="s">
        <v>81</v>
      </c>
      <c r="C123" s="85" t="n">
        <v>1</v>
      </c>
      <c r="D123" s="100" t="n">
        <v>67236.11</v>
      </c>
      <c r="E123" s="87" t="n">
        <v>0.0078740157480315</v>
      </c>
      <c r="F123" s="88" t="n">
        <v>0.00170158988690409</v>
      </c>
    </row>
    <row r="124" customFormat="false" ht="12.75" hidden="false" customHeight="false" outlineLevel="0" collapsed="false">
      <c r="A124" s="83"/>
      <c r="B124" s="89"/>
      <c r="C124" s="90"/>
      <c r="D124" s="101"/>
      <c r="E124" s="92"/>
      <c r="F124" s="92"/>
    </row>
    <row r="125" customFormat="false" ht="12.75" hidden="false" customHeight="false" outlineLevel="0" collapsed="false">
      <c r="A125" s="78" t="s">
        <v>128</v>
      </c>
      <c r="B125" s="79"/>
      <c r="C125" s="80" t="n">
        <v>1</v>
      </c>
      <c r="D125" s="99" t="n">
        <v>216800</v>
      </c>
      <c r="E125" s="82" t="n">
        <v>0.0078740157480315</v>
      </c>
      <c r="F125" s="82" t="n">
        <v>0.00548670480015586</v>
      </c>
    </row>
    <row r="126" customFormat="false" ht="12.75" hidden="false" customHeight="false" outlineLevel="0" collapsed="false">
      <c r="A126" s="83"/>
      <c r="B126" s="84" t="s">
        <v>89</v>
      </c>
      <c r="C126" s="85" t="n">
        <v>1</v>
      </c>
      <c r="D126" s="100" t="n">
        <v>216800</v>
      </c>
      <c r="E126" s="87" t="n">
        <v>0.0078740157480315</v>
      </c>
      <c r="F126" s="88" t="n">
        <v>0.00548670480015586</v>
      </c>
    </row>
    <row r="127" customFormat="false" ht="12.75" hidden="false" customHeight="false" outlineLevel="0" collapsed="false">
      <c r="A127" s="83"/>
      <c r="B127" s="89"/>
      <c r="C127" s="90"/>
      <c r="D127" s="101"/>
      <c r="E127" s="92"/>
      <c r="F127" s="92"/>
    </row>
    <row r="128" customFormat="false" ht="12.75" hidden="false" customHeight="false" outlineLevel="0" collapsed="false">
      <c r="A128" s="78" t="s">
        <v>129</v>
      </c>
      <c r="B128" s="79"/>
      <c r="C128" s="80" t="n">
        <v>1</v>
      </c>
      <c r="D128" s="99" t="n">
        <v>195000</v>
      </c>
      <c r="E128" s="82" t="n">
        <v>0.0078740157480315</v>
      </c>
      <c r="F128" s="82" t="n">
        <v>0.00493499739866417</v>
      </c>
    </row>
    <row r="129" customFormat="false" ht="12.75" hidden="false" customHeight="false" outlineLevel="0" collapsed="false">
      <c r="A129" s="83"/>
      <c r="B129" s="84" t="s">
        <v>74</v>
      </c>
      <c r="C129" s="85" t="n">
        <v>1</v>
      </c>
      <c r="D129" s="100" t="n">
        <v>195000</v>
      </c>
      <c r="E129" s="87" t="n">
        <v>0.0078740157480315</v>
      </c>
      <c r="F129" s="88" t="n">
        <v>0.00493499739866417</v>
      </c>
    </row>
    <row r="130" customFormat="false" ht="12.75" hidden="false" customHeight="false" outlineLevel="0" collapsed="false">
      <c r="A130" s="83"/>
      <c r="B130" s="89"/>
      <c r="C130" s="90"/>
      <c r="D130" s="101"/>
      <c r="E130" s="92"/>
      <c r="F130" s="92"/>
    </row>
    <row r="131" customFormat="false" ht="12.75" hidden="false" customHeight="false" outlineLevel="0" collapsed="false">
      <c r="A131" s="78" t="s">
        <v>130</v>
      </c>
      <c r="B131" s="79"/>
      <c r="C131" s="80" t="n">
        <v>1</v>
      </c>
      <c r="D131" s="99" t="n">
        <v>199000</v>
      </c>
      <c r="E131" s="82" t="n">
        <v>0.0078740157480315</v>
      </c>
      <c r="F131" s="82" t="n">
        <v>0.00503622811453421</v>
      </c>
    </row>
    <row r="132" customFormat="false" ht="12.75" hidden="false" customHeight="false" outlineLevel="0" collapsed="false">
      <c r="A132" s="83"/>
      <c r="B132" s="84" t="s">
        <v>74</v>
      </c>
      <c r="C132" s="85" t="n">
        <v>1</v>
      </c>
      <c r="D132" s="100" t="n">
        <v>199000</v>
      </c>
      <c r="E132" s="87" t="n">
        <v>0.0078740157480315</v>
      </c>
      <c r="F132" s="88" t="n">
        <v>0.00503622811453421</v>
      </c>
    </row>
    <row r="133" customFormat="false" ht="12.75" hidden="false" customHeight="false" outlineLevel="0" collapsed="false">
      <c r="A133" s="83"/>
      <c r="B133" s="89"/>
      <c r="C133" s="90"/>
      <c r="D133" s="101"/>
      <c r="E133" s="92"/>
      <c r="F133" s="92"/>
    </row>
    <row r="134" customFormat="false" ht="12.75" hidden="false" customHeight="false" outlineLevel="0" collapsed="false">
      <c r="A134" s="78" t="s">
        <v>131</v>
      </c>
      <c r="B134" s="79"/>
      <c r="C134" s="80" t="n">
        <v>1</v>
      </c>
      <c r="D134" s="99" t="n">
        <v>250000</v>
      </c>
      <c r="E134" s="82" t="n">
        <v>0.0078740157480315</v>
      </c>
      <c r="F134" s="82" t="n">
        <v>0.00632691974187714</v>
      </c>
    </row>
    <row r="135" customFormat="false" ht="12.75" hidden="false" customHeight="false" outlineLevel="0" collapsed="false">
      <c r="A135" s="83"/>
      <c r="B135" s="84" t="s">
        <v>89</v>
      </c>
      <c r="C135" s="85" t="n">
        <v>1</v>
      </c>
      <c r="D135" s="100" t="n">
        <v>250000</v>
      </c>
      <c r="E135" s="87" t="n">
        <v>0.0078740157480315</v>
      </c>
      <c r="F135" s="88" t="n">
        <v>0.00632691974187714</v>
      </c>
    </row>
    <row r="136" customFormat="false" ht="12.75" hidden="false" customHeight="false" outlineLevel="0" collapsed="false">
      <c r="A136" s="83"/>
      <c r="B136" s="89"/>
      <c r="C136" s="90"/>
      <c r="D136" s="101"/>
      <c r="E136" s="92"/>
      <c r="F136" s="92"/>
    </row>
    <row r="137" customFormat="false" ht="12.75" hidden="false" customHeight="false" outlineLevel="0" collapsed="false">
      <c r="A137" s="78" t="s">
        <v>132</v>
      </c>
      <c r="B137" s="79"/>
      <c r="C137" s="80" t="n">
        <v>2</v>
      </c>
      <c r="D137" s="99" t="n">
        <v>589550</v>
      </c>
      <c r="E137" s="82" t="n">
        <v>0.015748031496063</v>
      </c>
      <c r="F137" s="82" t="n">
        <v>0.0149201421352947</v>
      </c>
    </row>
    <row r="138" customFormat="false" ht="12.75" hidden="false" customHeight="false" outlineLevel="0" collapsed="false">
      <c r="A138" s="83"/>
      <c r="B138" s="84" t="s">
        <v>86</v>
      </c>
      <c r="C138" s="85" t="n">
        <v>2</v>
      </c>
      <c r="D138" s="100" t="n">
        <v>589550</v>
      </c>
      <c r="E138" s="87" t="n">
        <v>0.015748031496063</v>
      </c>
      <c r="F138" s="88" t="n">
        <v>0.0149201421352947</v>
      </c>
    </row>
    <row r="139" customFormat="false" ht="12.75" hidden="false" customHeight="false" outlineLevel="0" collapsed="false">
      <c r="A139" s="83"/>
      <c r="B139" s="89"/>
      <c r="C139" s="90"/>
      <c r="D139" s="101"/>
      <c r="E139" s="92"/>
      <c r="F139" s="92"/>
    </row>
    <row r="140" customFormat="false" ht="12.75" hidden="false" customHeight="false" outlineLevel="0" collapsed="false">
      <c r="A140" s="78" t="s">
        <v>133</v>
      </c>
      <c r="B140" s="79"/>
      <c r="C140" s="80" t="n">
        <v>1</v>
      </c>
      <c r="D140" s="99" t="n">
        <v>291600</v>
      </c>
      <c r="E140" s="82" t="n">
        <v>0.0078740157480315</v>
      </c>
      <c r="F140" s="82" t="n">
        <v>0.0073797191869255</v>
      </c>
    </row>
    <row r="141" customFormat="false" ht="12.75" hidden="false" customHeight="false" outlineLevel="0" collapsed="false">
      <c r="A141" s="83"/>
      <c r="B141" s="84" t="s">
        <v>89</v>
      </c>
      <c r="C141" s="85" t="n">
        <v>1</v>
      </c>
      <c r="D141" s="100" t="n">
        <v>291600</v>
      </c>
      <c r="E141" s="87" t="n">
        <v>0.0078740157480315</v>
      </c>
      <c r="F141" s="88" t="n">
        <v>0.0073797191869255</v>
      </c>
    </row>
    <row r="142" customFormat="false" ht="12.75" hidden="false" customHeight="false" outlineLevel="0" collapsed="false">
      <c r="A142" s="83"/>
      <c r="B142" s="89"/>
      <c r="C142" s="90"/>
      <c r="D142" s="101"/>
      <c r="E142" s="92"/>
      <c r="F142" s="92"/>
    </row>
    <row r="143" customFormat="false" ht="12.75" hidden="false" customHeight="false" outlineLevel="0" collapsed="false">
      <c r="A143" s="78" t="s">
        <v>134</v>
      </c>
      <c r="B143" s="79"/>
      <c r="C143" s="80" t="n">
        <v>1</v>
      </c>
      <c r="D143" s="99" t="n">
        <v>195000</v>
      </c>
      <c r="E143" s="82" t="n">
        <v>0.0078740157480315</v>
      </c>
      <c r="F143" s="82" t="n">
        <v>0.00493499739866417</v>
      </c>
    </row>
    <row r="144" customFormat="false" ht="12.75" hidden="false" customHeight="false" outlineLevel="0" collapsed="false">
      <c r="A144" s="83"/>
      <c r="B144" s="84" t="s">
        <v>86</v>
      </c>
      <c r="C144" s="85" t="n">
        <v>1</v>
      </c>
      <c r="D144" s="100" t="n">
        <v>195000</v>
      </c>
      <c r="E144" s="87" t="n">
        <v>0.0078740157480315</v>
      </c>
      <c r="F144" s="88" t="n">
        <v>0.00493499739866417</v>
      </c>
    </row>
    <row r="145" customFormat="false" ht="12.75" hidden="false" customHeight="false" outlineLevel="0" collapsed="false">
      <c r="A145" s="83"/>
      <c r="B145" s="89"/>
      <c r="C145" s="90"/>
      <c r="D145" s="101"/>
      <c r="E145" s="92"/>
      <c r="F145" s="92"/>
    </row>
    <row r="146" customFormat="false" ht="12.75" hidden="false" customHeight="false" outlineLevel="0" collapsed="false">
      <c r="A146" s="78" t="s">
        <v>135</v>
      </c>
      <c r="B146" s="79"/>
      <c r="C146" s="80" t="n">
        <v>1</v>
      </c>
      <c r="D146" s="99" t="n">
        <v>225000</v>
      </c>
      <c r="E146" s="82" t="n">
        <v>0.0078740157480315</v>
      </c>
      <c r="F146" s="82" t="n">
        <v>0.00569422776768943</v>
      </c>
    </row>
    <row r="147" customFormat="false" ht="12.75" hidden="false" customHeight="false" outlineLevel="0" collapsed="false">
      <c r="A147" s="83"/>
      <c r="B147" s="84" t="s">
        <v>86</v>
      </c>
      <c r="C147" s="85" t="n">
        <v>1</v>
      </c>
      <c r="D147" s="100" t="n">
        <v>225000</v>
      </c>
      <c r="E147" s="87" t="n">
        <v>0.0078740157480315</v>
      </c>
      <c r="F147" s="88" t="n">
        <v>0.00569422776768943</v>
      </c>
    </row>
    <row r="148" customFormat="false" ht="12.75" hidden="false" customHeight="false" outlineLevel="0" collapsed="false">
      <c r="A148" s="83"/>
      <c r="B148" s="89"/>
      <c r="C148" s="90"/>
      <c r="D148" s="101"/>
      <c r="E148" s="92"/>
      <c r="F148" s="92"/>
    </row>
    <row r="149" customFormat="false" ht="12.75" hidden="false" customHeight="false" outlineLevel="0" collapsed="false">
      <c r="A149" s="78" t="s">
        <v>136</v>
      </c>
      <c r="B149" s="79"/>
      <c r="C149" s="80" t="n">
        <v>1</v>
      </c>
      <c r="D149" s="99" t="n">
        <v>248106</v>
      </c>
      <c r="E149" s="82" t="n">
        <v>0.0078740157480315</v>
      </c>
      <c r="F149" s="82" t="n">
        <v>0.00627898699791268</v>
      </c>
    </row>
    <row r="150" customFormat="false" ht="12.75" hidden="false" customHeight="false" outlineLevel="0" collapsed="false">
      <c r="A150" s="83"/>
      <c r="B150" s="84" t="s">
        <v>81</v>
      </c>
      <c r="C150" s="85" t="n">
        <v>1</v>
      </c>
      <c r="D150" s="100" t="n">
        <v>248106</v>
      </c>
      <c r="E150" s="87" t="n">
        <v>0.0078740157480315</v>
      </c>
      <c r="F150" s="88" t="n">
        <v>0.00627898699791268</v>
      </c>
    </row>
    <row r="151" customFormat="false" ht="12.75" hidden="false" customHeight="false" outlineLevel="0" collapsed="false">
      <c r="A151" s="83"/>
      <c r="B151" s="89"/>
      <c r="C151" s="90"/>
      <c r="D151" s="101"/>
      <c r="E151" s="92"/>
      <c r="F151" s="92"/>
    </row>
    <row r="152" customFormat="false" ht="12.75" hidden="false" customHeight="false" outlineLevel="0" collapsed="false">
      <c r="A152" s="78" t="s">
        <v>137</v>
      </c>
      <c r="B152" s="79"/>
      <c r="C152" s="80" t="n">
        <v>2</v>
      </c>
      <c r="D152" s="99" t="n">
        <v>252821.54</v>
      </c>
      <c r="E152" s="82" t="n">
        <v>0.015748031496063</v>
      </c>
      <c r="F152" s="82" t="n">
        <v>0.00639832637039113</v>
      </c>
    </row>
    <row r="153" customFormat="false" ht="12.75" hidden="false" customHeight="false" outlineLevel="0" collapsed="false">
      <c r="A153" s="83"/>
      <c r="B153" s="84" t="s">
        <v>85</v>
      </c>
      <c r="C153" s="85" t="n">
        <v>2</v>
      </c>
      <c r="D153" s="100" t="n">
        <v>252821.54</v>
      </c>
      <c r="E153" s="87" t="n">
        <v>0.015748031496063</v>
      </c>
      <c r="F153" s="88" t="n">
        <v>0.00639832637039113</v>
      </c>
    </row>
    <row r="154" customFormat="false" ht="12.75" hidden="false" customHeight="false" outlineLevel="0" collapsed="false">
      <c r="A154" s="83"/>
      <c r="B154" s="89"/>
      <c r="C154" s="90"/>
      <c r="D154" s="101"/>
      <c r="E154" s="92"/>
      <c r="F154" s="92"/>
    </row>
    <row r="155" customFormat="false" ht="12.75" hidden="false" customHeight="false" outlineLevel="0" collapsed="false">
      <c r="A155" s="78" t="s">
        <v>138</v>
      </c>
      <c r="B155" s="79"/>
      <c r="C155" s="80" t="n">
        <v>1</v>
      </c>
      <c r="D155" s="99" t="n">
        <v>195000</v>
      </c>
      <c r="E155" s="82" t="n">
        <v>0.0078740157480315</v>
      </c>
      <c r="F155" s="82" t="n">
        <v>0.00493499739866417</v>
      </c>
    </row>
    <row r="156" customFormat="false" ht="12.75" hidden="false" customHeight="false" outlineLevel="0" collapsed="false">
      <c r="A156" s="83"/>
      <c r="B156" s="84" t="s">
        <v>85</v>
      </c>
      <c r="C156" s="85" t="n">
        <v>1</v>
      </c>
      <c r="D156" s="100" t="n">
        <v>195000</v>
      </c>
      <c r="E156" s="87" t="n">
        <v>0.0078740157480315</v>
      </c>
      <c r="F156" s="88" t="n">
        <v>0.00493499739866417</v>
      </c>
    </row>
    <row r="157" customFormat="false" ht="12.75" hidden="false" customHeight="false" outlineLevel="0" collapsed="false">
      <c r="A157" s="83"/>
      <c r="B157" s="89"/>
      <c r="C157" s="90"/>
      <c r="D157" s="101"/>
      <c r="E157" s="92"/>
      <c r="F157" s="92"/>
    </row>
    <row r="158" customFormat="false" ht="12.75" hidden="false" customHeight="false" outlineLevel="0" collapsed="false">
      <c r="A158" s="78" t="s">
        <v>139</v>
      </c>
      <c r="B158" s="79"/>
      <c r="C158" s="80" t="n">
        <v>1</v>
      </c>
      <c r="D158" s="99" t="n">
        <v>234000</v>
      </c>
      <c r="E158" s="82" t="n">
        <v>0.0078740157480315</v>
      </c>
      <c r="F158" s="82" t="n">
        <v>0.00592199687839701</v>
      </c>
    </row>
    <row r="159" customFormat="false" ht="12.75" hidden="false" customHeight="false" outlineLevel="0" collapsed="false">
      <c r="A159" s="83"/>
      <c r="B159" s="84" t="s">
        <v>87</v>
      </c>
      <c r="C159" s="85" t="n">
        <v>1</v>
      </c>
      <c r="D159" s="100" t="n">
        <v>234000</v>
      </c>
      <c r="E159" s="87" t="n">
        <v>0.0078740157480315</v>
      </c>
      <c r="F159" s="88" t="n">
        <v>0.00592199687839701</v>
      </c>
    </row>
    <row r="160" customFormat="false" ht="12.75" hidden="false" customHeight="false" outlineLevel="0" collapsed="false">
      <c r="A160" s="83"/>
      <c r="B160" s="89"/>
      <c r="C160" s="90"/>
      <c r="D160" s="101"/>
      <c r="E160" s="92"/>
      <c r="F160" s="92"/>
    </row>
    <row r="161" customFormat="false" ht="12.75" hidden="false" customHeight="false" outlineLevel="0" collapsed="false">
      <c r="A161" s="78" t="s">
        <v>140</v>
      </c>
      <c r="B161" s="79"/>
      <c r="C161" s="80" t="n">
        <v>1</v>
      </c>
      <c r="D161" s="99" t="n">
        <v>283500</v>
      </c>
      <c r="E161" s="82" t="n">
        <v>0.0078740157480315</v>
      </c>
      <c r="F161" s="82" t="n">
        <v>0.00717472698728868</v>
      </c>
    </row>
    <row r="162" customFormat="false" ht="12.75" hidden="false" customHeight="false" outlineLevel="0" collapsed="false">
      <c r="A162" s="83"/>
      <c r="B162" s="84" t="s">
        <v>74</v>
      </c>
      <c r="C162" s="85" t="n">
        <v>1</v>
      </c>
      <c r="D162" s="100" t="n">
        <v>283500</v>
      </c>
      <c r="E162" s="87" t="n">
        <v>0.0078740157480315</v>
      </c>
      <c r="F162" s="88" t="n">
        <v>0.00717472698728868</v>
      </c>
    </row>
    <row r="163" customFormat="false" ht="12.75" hidden="false" customHeight="false" outlineLevel="0" collapsed="false">
      <c r="A163" s="83"/>
      <c r="B163" s="89"/>
      <c r="C163" s="90"/>
      <c r="D163" s="101"/>
      <c r="E163" s="92"/>
      <c r="F163" s="92"/>
    </row>
    <row r="164" customFormat="false" ht="12.75" hidden="false" customHeight="false" outlineLevel="0" collapsed="false">
      <c r="A164" s="78" t="s">
        <v>141</v>
      </c>
      <c r="B164" s="79"/>
      <c r="C164" s="80" t="n">
        <v>1</v>
      </c>
      <c r="D164" s="99" t="n">
        <v>210000</v>
      </c>
      <c r="E164" s="82" t="n">
        <v>0.0078740157480315</v>
      </c>
      <c r="F164" s="82" t="n">
        <v>0.0053146125831768</v>
      </c>
    </row>
    <row r="165" customFormat="false" ht="12.75" hidden="false" customHeight="false" outlineLevel="0" collapsed="false">
      <c r="A165" s="83"/>
      <c r="B165" s="84" t="s">
        <v>74</v>
      </c>
      <c r="C165" s="85" t="n">
        <v>1</v>
      </c>
      <c r="D165" s="100" t="n">
        <v>210000</v>
      </c>
      <c r="E165" s="87" t="n">
        <v>0.0078740157480315</v>
      </c>
      <c r="F165" s="88" t="n">
        <v>0.0053146125831768</v>
      </c>
    </row>
    <row r="166" customFormat="false" ht="12.75" hidden="false" customHeight="false" outlineLevel="0" collapsed="false">
      <c r="A166" s="83"/>
      <c r="B166" s="89"/>
      <c r="C166" s="90"/>
      <c r="D166" s="101"/>
      <c r="E166" s="92"/>
      <c r="F166" s="92"/>
    </row>
    <row r="167" customFormat="false" ht="12.75" hidden="false" customHeight="false" outlineLevel="0" collapsed="false">
      <c r="A167" s="78" t="s">
        <v>142</v>
      </c>
      <c r="B167" s="79"/>
      <c r="C167" s="80" t="n">
        <v>1</v>
      </c>
      <c r="D167" s="99" t="n">
        <v>278000</v>
      </c>
      <c r="E167" s="82" t="n">
        <v>0.0078740157480315</v>
      </c>
      <c r="F167" s="82" t="n">
        <v>0.00703553475296738</v>
      </c>
    </row>
    <row r="168" customFormat="false" ht="12.75" hidden="false" customHeight="false" outlineLevel="0" collapsed="false">
      <c r="A168" s="83"/>
      <c r="B168" s="84" t="s">
        <v>87</v>
      </c>
      <c r="C168" s="85" t="n">
        <v>1</v>
      </c>
      <c r="D168" s="100" t="n">
        <v>278000</v>
      </c>
      <c r="E168" s="87" t="n">
        <v>0.0078740157480315</v>
      </c>
      <c r="F168" s="88" t="n">
        <v>0.00703553475296738</v>
      </c>
    </row>
    <row r="169" customFormat="false" ht="12.75" hidden="false" customHeight="false" outlineLevel="0" collapsed="false">
      <c r="A169" s="83"/>
      <c r="B169" s="89"/>
      <c r="C169" s="90"/>
      <c r="D169" s="101"/>
      <c r="E169" s="92"/>
      <c r="F169" s="92"/>
    </row>
    <row r="170" customFormat="false" ht="12.75" hidden="false" customHeight="false" outlineLevel="0" collapsed="false">
      <c r="A170" s="78" t="s">
        <v>143</v>
      </c>
      <c r="B170" s="79"/>
      <c r="C170" s="80" t="n">
        <v>2</v>
      </c>
      <c r="D170" s="99" t="n">
        <v>383500</v>
      </c>
      <c r="E170" s="82" t="n">
        <v>0.015748031496063</v>
      </c>
      <c r="F170" s="82" t="n">
        <v>0.00970549488403954</v>
      </c>
    </row>
    <row r="171" customFormat="false" ht="12.75" hidden="false" customHeight="false" outlineLevel="0" collapsed="false">
      <c r="A171" s="83"/>
      <c r="B171" s="84" t="s">
        <v>86</v>
      </c>
      <c r="C171" s="85" t="n">
        <v>2</v>
      </c>
      <c r="D171" s="100" t="n">
        <v>383500</v>
      </c>
      <c r="E171" s="87" t="n">
        <v>0.015748031496063</v>
      </c>
      <c r="F171" s="88" t="n">
        <v>0.00970549488403954</v>
      </c>
    </row>
    <row r="172" customFormat="false" ht="12.75" hidden="false" customHeight="false" outlineLevel="0" collapsed="false">
      <c r="A172" s="83"/>
      <c r="B172" s="89"/>
      <c r="C172" s="90"/>
      <c r="D172" s="101"/>
      <c r="E172" s="92"/>
      <c r="F172" s="92"/>
    </row>
    <row r="173" customFormat="false" ht="12.75" hidden="false" customHeight="false" outlineLevel="0" collapsed="false">
      <c r="A173" s="78" t="s">
        <v>144</v>
      </c>
      <c r="B173" s="79"/>
      <c r="C173" s="80" t="n">
        <v>1</v>
      </c>
      <c r="D173" s="99" t="n">
        <v>238500</v>
      </c>
      <c r="E173" s="82" t="n">
        <v>0.0078740157480315</v>
      </c>
      <c r="F173" s="82" t="n">
        <v>0.00603588143375079</v>
      </c>
    </row>
    <row r="174" customFormat="false" ht="12.75" hidden="false" customHeight="false" outlineLevel="0" collapsed="false">
      <c r="A174" s="83"/>
      <c r="B174" s="84" t="s">
        <v>81</v>
      </c>
      <c r="C174" s="85" t="n">
        <v>1</v>
      </c>
      <c r="D174" s="100" t="n">
        <v>238500</v>
      </c>
      <c r="E174" s="87" t="n">
        <v>0.0078740157480315</v>
      </c>
      <c r="F174" s="88" t="n">
        <v>0.00603588143375079</v>
      </c>
    </row>
    <row r="175" customFormat="false" ht="12.75" hidden="false" customHeight="false" outlineLevel="0" collapsed="false">
      <c r="A175" s="83"/>
      <c r="B175" s="89"/>
      <c r="C175" s="90"/>
      <c r="D175" s="101"/>
      <c r="E175" s="92"/>
      <c r="F175" s="92"/>
    </row>
    <row r="176" customFormat="false" ht="12.75" hidden="false" customHeight="false" outlineLevel="0" collapsed="false">
      <c r="A176" s="78" t="s">
        <v>145</v>
      </c>
      <c r="B176" s="79"/>
      <c r="C176" s="80" t="n">
        <v>1</v>
      </c>
      <c r="D176" s="99" t="n">
        <v>2000000</v>
      </c>
      <c r="E176" s="82" t="n">
        <v>0.0078740157480315</v>
      </c>
      <c r="F176" s="82" t="n">
        <v>0.0506153579350171</v>
      </c>
    </row>
    <row r="177" customFormat="false" ht="12.75" hidden="false" customHeight="false" outlineLevel="0" collapsed="false">
      <c r="A177" s="83"/>
      <c r="B177" s="84" t="s">
        <v>87</v>
      </c>
      <c r="C177" s="85" t="n">
        <v>1</v>
      </c>
      <c r="D177" s="100" t="n">
        <v>2000000</v>
      </c>
      <c r="E177" s="87" t="n">
        <v>0.0078740157480315</v>
      </c>
      <c r="F177" s="88" t="n">
        <v>0.0506153579350171</v>
      </c>
    </row>
    <row r="178" customFormat="false" ht="12.75" hidden="false" customHeight="false" outlineLevel="0" collapsed="false">
      <c r="A178" s="83"/>
      <c r="B178" s="89"/>
      <c r="C178" s="90"/>
      <c r="D178" s="101"/>
      <c r="E178" s="92"/>
      <c r="F178" s="92"/>
    </row>
    <row r="179" customFormat="false" ht="12.75" hidden="false" customHeight="false" outlineLevel="0" collapsed="false">
      <c r="A179" s="78" t="s">
        <v>146</v>
      </c>
      <c r="B179" s="79"/>
      <c r="C179" s="80" t="n">
        <v>1</v>
      </c>
      <c r="D179" s="99" t="n">
        <v>260000</v>
      </c>
      <c r="E179" s="82" t="n">
        <v>0.0078740157480315</v>
      </c>
      <c r="F179" s="82" t="n">
        <v>0.00657999653155223</v>
      </c>
    </row>
    <row r="180" customFormat="false" ht="12.75" hidden="false" customHeight="false" outlineLevel="0" collapsed="false">
      <c r="A180" s="83"/>
      <c r="B180" s="84" t="s">
        <v>74</v>
      </c>
      <c r="C180" s="85" t="n">
        <v>1</v>
      </c>
      <c r="D180" s="100" t="n">
        <v>260000</v>
      </c>
      <c r="E180" s="87" t="n">
        <v>0.0078740157480315</v>
      </c>
      <c r="F180" s="88" t="n">
        <v>0.00657999653155223</v>
      </c>
    </row>
    <row r="181" customFormat="false" ht="12.75" hidden="false" customHeight="false" outlineLevel="0" collapsed="false">
      <c r="A181" s="83"/>
      <c r="B181" s="89"/>
      <c r="C181" s="90"/>
      <c r="D181" s="101"/>
      <c r="E181" s="92"/>
      <c r="F181" s="92"/>
    </row>
    <row r="182" customFormat="false" ht="12.75" hidden="false" customHeight="false" outlineLevel="0" collapsed="false">
      <c r="A182" s="78" t="s">
        <v>147</v>
      </c>
      <c r="B182" s="79"/>
      <c r="C182" s="80" t="n">
        <v>1</v>
      </c>
      <c r="D182" s="99" t="n">
        <v>158105</v>
      </c>
      <c r="E182" s="82" t="n">
        <v>0.0078740157480315</v>
      </c>
      <c r="F182" s="82" t="n">
        <v>0.00400127058315794</v>
      </c>
    </row>
    <row r="183" customFormat="false" ht="12.75" hidden="false" customHeight="false" outlineLevel="0" collapsed="false">
      <c r="A183" s="83"/>
      <c r="B183" s="84" t="s">
        <v>74</v>
      </c>
      <c r="C183" s="85" t="n">
        <v>1</v>
      </c>
      <c r="D183" s="100" t="n">
        <v>158105</v>
      </c>
      <c r="E183" s="87" t="n">
        <v>0.0078740157480315</v>
      </c>
      <c r="F183" s="88" t="n">
        <v>0.00400127058315794</v>
      </c>
    </row>
    <row r="184" customFormat="false" ht="12.75" hidden="false" customHeight="false" outlineLevel="0" collapsed="false">
      <c r="A184" s="83"/>
      <c r="B184" s="89"/>
      <c r="C184" s="90"/>
      <c r="D184" s="101"/>
      <c r="E184" s="92"/>
      <c r="F184" s="92"/>
    </row>
    <row r="185" customFormat="false" ht="12.75" hidden="false" customHeight="false" outlineLevel="0" collapsed="false">
      <c r="A185" s="78" t="s">
        <v>148</v>
      </c>
      <c r="B185" s="79"/>
      <c r="C185" s="80" t="n">
        <v>1</v>
      </c>
      <c r="D185" s="99" t="n">
        <v>288000</v>
      </c>
      <c r="E185" s="82" t="n">
        <v>0.0078740157480315</v>
      </c>
      <c r="F185" s="82" t="n">
        <v>0.00728861154264247</v>
      </c>
    </row>
    <row r="186" customFormat="false" ht="12.75" hidden="false" customHeight="false" outlineLevel="0" collapsed="false">
      <c r="A186" s="83"/>
      <c r="B186" s="84" t="s">
        <v>74</v>
      </c>
      <c r="C186" s="85" t="n">
        <v>1</v>
      </c>
      <c r="D186" s="100" t="n">
        <v>288000</v>
      </c>
      <c r="E186" s="87" t="n">
        <v>0.0078740157480315</v>
      </c>
      <c r="F186" s="88" t="n">
        <v>0.00728861154264247</v>
      </c>
    </row>
    <row r="187" customFormat="false" ht="12.75" hidden="false" customHeight="false" outlineLevel="0" collapsed="false">
      <c r="A187" s="83"/>
      <c r="B187" s="89"/>
      <c r="C187" s="90"/>
      <c r="D187" s="101"/>
      <c r="E187" s="92"/>
      <c r="F187" s="92"/>
    </row>
    <row r="188" customFormat="false" ht="12.75" hidden="false" customHeight="false" outlineLevel="0" collapsed="false">
      <c r="A188" s="78" t="s">
        <v>149</v>
      </c>
      <c r="B188" s="79"/>
      <c r="C188" s="80" t="n">
        <v>1</v>
      </c>
      <c r="D188" s="99" t="n">
        <v>246400</v>
      </c>
      <c r="E188" s="82" t="n">
        <v>0.0078740157480315</v>
      </c>
      <c r="F188" s="82" t="n">
        <v>0.00623581209759411</v>
      </c>
    </row>
    <row r="189" customFormat="false" ht="12.75" hidden="false" customHeight="false" outlineLevel="0" collapsed="false">
      <c r="A189" s="83"/>
      <c r="B189" s="84" t="s">
        <v>81</v>
      </c>
      <c r="C189" s="85" t="n">
        <v>1</v>
      </c>
      <c r="D189" s="100" t="n">
        <v>246400</v>
      </c>
      <c r="E189" s="87" t="n">
        <v>0.0078740157480315</v>
      </c>
      <c r="F189" s="88" t="n">
        <v>0.00623581209759411</v>
      </c>
    </row>
    <row r="190" customFormat="false" ht="12.75" hidden="false" customHeight="false" outlineLevel="0" collapsed="false">
      <c r="A190" s="83"/>
      <c r="B190" s="89"/>
      <c r="C190" s="90"/>
      <c r="D190" s="101"/>
      <c r="E190" s="92"/>
      <c r="F190" s="92"/>
    </row>
    <row r="191" customFormat="false" ht="12.75" hidden="false" customHeight="false" outlineLevel="0" collapsed="false">
      <c r="A191" s="78" t="s">
        <v>150</v>
      </c>
      <c r="B191" s="79"/>
      <c r="C191" s="80" t="n">
        <v>1</v>
      </c>
      <c r="D191" s="99" t="n">
        <v>256500</v>
      </c>
      <c r="E191" s="82" t="n">
        <v>0.0078740157480315</v>
      </c>
      <c r="F191" s="82" t="n">
        <v>0.00649141965516595</v>
      </c>
    </row>
    <row r="192" customFormat="false" ht="12.75" hidden="false" customHeight="false" outlineLevel="0" collapsed="false">
      <c r="A192" s="83"/>
      <c r="B192" s="84" t="s">
        <v>81</v>
      </c>
      <c r="C192" s="85" t="n">
        <v>1</v>
      </c>
      <c r="D192" s="100" t="n">
        <v>256500</v>
      </c>
      <c r="E192" s="87" t="n">
        <v>0.0078740157480315</v>
      </c>
      <c r="F192" s="88" t="n">
        <v>0.00649141965516595</v>
      </c>
    </row>
    <row r="193" customFormat="false" ht="12.75" hidden="false" customHeight="false" outlineLevel="0" collapsed="false">
      <c r="A193" s="83"/>
      <c r="B193" s="89"/>
      <c r="C193" s="90"/>
      <c r="D193" s="101"/>
      <c r="E193" s="92"/>
      <c r="F193" s="92"/>
    </row>
    <row r="194" customFormat="false" ht="12.75" hidden="false" customHeight="false" outlineLevel="0" collapsed="false">
      <c r="A194" s="78" t="s">
        <v>151</v>
      </c>
      <c r="B194" s="79"/>
      <c r="C194" s="80" t="n">
        <v>1</v>
      </c>
      <c r="D194" s="99" t="n">
        <v>255000</v>
      </c>
      <c r="E194" s="82" t="n">
        <v>0.0078740157480315</v>
      </c>
      <c r="F194" s="82" t="n">
        <v>0.00645345813671469</v>
      </c>
    </row>
    <row r="195" customFormat="false" ht="12.75" hidden="false" customHeight="false" outlineLevel="0" collapsed="false">
      <c r="A195" s="83"/>
      <c r="B195" s="84" t="s">
        <v>74</v>
      </c>
      <c r="C195" s="85" t="n">
        <v>1</v>
      </c>
      <c r="D195" s="100" t="n">
        <v>255000</v>
      </c>
      <c r="E195" s="87" t="n">
        <v>0.0078740157480315</v>
      </c>
      <c r="F195" s="88" t="n">
        <v>0.00645345813671469</v>
      </c>
    </row>
    <row r="196" customFormat="false" ht="12.75" hidden="false" customHeight="false" outlineLevel="0" collapsed="false">
      <c r="A196" s="83"/>
      <c r="B196" s="89"/>
      <c r="C196" s="90"/>
      <c r="D196" s="101"/>
      <c r="E196" s="92"/>
      <c r="F196" s="92"/>
    </row>
    <row r="197" customFormat="false" ht="12.75" hidden="false" customHeight="false" outlineLevel="0" collapsed="false">
      <c r="A197" s="78" t="s">
        <v>152</v>
      </c>
      <c r="B197" s="79"/>
      <c r="C197" s="80" t="n">
        <v>1</v>
      </c>
      <c r="D197" s="99" t="n">
        <v>285000</v>
      </c>
      <c r="E197" s="82" t="n">
        <v>0.0078740157480315</v>
      </c>
      <c r="F197" s="82" t="n">
        <v>0.00721268850573994</v>
      </c>
    </row>
    <row r="198" customFormat="false" ht="12.75" hidden="false" customHeight="false" outlineLevel="0" collapsed="false">
      <c r="A198" s="83"/>
      <c r="B198" s="84" t="s">
        <v>87</v>
      </c>
      <c r="C198" s="85" t="n">
        <v>1</v>
      </c>
      <c r="D198" s="100" t="n">
        <v>285000</v>
      </c>
      <c r="E198" s="87" t="n">
        <v>0.0078740157480315</v>
      </c>
      <c r="F198" s="88" t="n">
        <v>0.00721268850573994</v>
      </c>
    </row>
    <row r="199" customFormat="false" ht="12.75" hidden="false" customHeight="false" outlineLevel="0" collapsed="false">
      <c r="A199" s="83"/>
      <c r="B199" s="89"/>
      <c r="C199" s="90"/>
      <c r="D199" s="101"/>
      <c r="E199" s="92"/>
      <c r="F199" s="92"/>
    </row>
    <row r="200" customFormat="false" ht="12.75" hidden="false" customHeight="false" outlineLevel="0" collapsed="false">
      <c r="A200" s="78" t="s">
        <v>153</v>
      </c>
      <c r="B200" s="79"/>
      <c r="C200" s="80" t="n">
        <v>1</v>
      </c>
      <c r="D200" s="99" t="n">
        <v>330000</v>
      </c>
      <c r="E200" s="82" t="n">
        <v>0.0078740157480315</v>
      </c>
      <c r="F200" s="82" t="n">
        <v>0.00835153405927783</v>
      </c>
    </row>
    <row r="201" customFormat="false" ht="12.75" hidden="false" customHeight="false" outlineLevel="0" collapsed="false">
      <c r="A201" s="83"/>
      <c r="B201" s="84" t="s">
        <v>81</v>
      </c>
      <c r="C201" s="85" t="n">
        <v>1</v>
      </c>
      <c r="D201" s="100" t="n">
        <v>330000</v>
      </c>
      <c r="E201" s="87" t="n">
        <v>0.0078740157480315</v>
      </c>
      <c r="F201" s="88" t="n">
        <v>0.00835153405927783</v>
      </c>
    </row>
    <row r="202" customFormat="false" ht="12.75" hidden="false" customHeight="false" outlineLevel="0" collapsed="false">
      <c r="A202" s="83"/>
      <c r="B202" s="89"/>
      <c r="C202" s="90"/>
      <c r="D202" s="101"/>
      <c r="E202" s="92"/>
      <c r="F202" s="92"/>
    </row>
    <row r="203" customFormat="false" ht="12.75" hidden="false" customHeight="false" outlineLevel="0" collapsed="false">
      <c r="A203" s="78" t="s">
        <v>154</v>
      </c>
      <c r="B203" s="79"/>
      <c r="C203" s="80" t="n">
        <v>1</v>
      </c>
      <c r="D203" s="99" t="n">
        <v>235000</v>
      </c>
      <c r="E203" s="82" t="n">
        <v>0.0078740157480315</v>
      </c>
      <c r="F203" s="82" t="n">
        <v>0.00594730455736451</v>
      </c>
    </row>
    <row r="204" customFormat="false" ht="12.75" hidden="false" customHeight="false" outlineLevel="0" collapsed="false">
      <c r="A204" s="83"/>
      <c r="B204" s="84" t="s">
        <v>74</v>
      </c>
      <c r="C204" s="85" t="n">
        <v>1</v>
      </c>
      <c r="D204" s="100" t="n">
        <v>235000</v>
      </c>
      <c r="E204" s="87" t="n">
        <v>0.0078740157480315</v>
      </c>
      <c r="F204" s="88" t="n">
        <v>0.00594730455736451</v>
      </c>
    </row>
    <row r="205" customFormat="false" ht="12.75" hidden="false" customHeight="false" outlineLevel="0" collapsed="false">
      <c r="A205" s="83"/>
      <c r="B205" s="89"/>
      <c r="C205" s="90"/>
      <c r="D205" s="101"/>
      <c r="E205" s="92"/>
      <c r="F205" s="92"/>
    </row>
    <row r="206" customFormat="false" ht="12.75" hidden="false" customHeight="false" outlineLevel="0" collapsed="false">
      <c r="A206" s="78" t="s">
        <v>155</v>
      </c>
      <c r="B206" s="79"/>
      <c r="C206" s="80" t="n">
        <v>1</v>
      </c>
      <c r="D206" s="99" t="n">
        <v>300000</v>
      </c>
      <c r="E206" s="82" t="n">
        <v>0.0078740157480315</v>
      </c>
      <c r="F206" s="82" t="n">
        <v>0.00759230369025257</v>
      </c>
    </row>
    <row r="207" customFormat="false" ht="12.75" hidden="false" customHeight="false" outlineLevel="0" collapsed="false">
      <c r="A207" s="83"/>
      <c r="B207" s="84" t="s">
        <v>86</v>
      </c>
      <c r="C207" s="85" t="n">
        <v>1</v>
      </c>
      <c r="D207" s="100" t="n">
        <v>300000</v>
      </c>
      <c r="E207" s="87" t="n">
        <v>0.0078740157480315</v>
      </c>
      <c r="F207" s="88" t="n">
        <v>0.00759230369025257</v>
      </c>
    </row>
    <row r="208" customFormat="false" ht="12.75" hidden="false" customHeight="false" outlineLevel="0" collapsed="false">
      <c r="A208" s="83"/>
      <c r="B208" s="89"/>
      <c r="C208" s="90"/>
      <c r="D208" s="101"/>
      <c r="E208" s="92"/>
      <c r="F208" s="92"/>
    </row>
    <row r="209" customFormat="false" ht="12.75" hidden="false" customHeight="false" outlineLevel="0" collapsed="false">
      <c r="A209" s="78" t="s">
        <v>156</v>
      </c>
      <c r="B209" s="79"/>
      <c r="C209" s="80" t="n">
        <v>2</v>
      </c>
      <c r="D209" s="99" t="n">
        <v>435000</v>
      </c>
      <c r="E209" s="82" t="n">
        <v>0.015748031496063</v>
      </c>
      <c r="F209" s="82" t="n">
        <v>0.0110088403508662</v>
      </c>
    </row>
    <row r="210" customFormat="false" ht="12.75" hidden="false" customHeight="false" outlineLevel="0" collapsed="false">
      <c r="A210" s="83"/>
      <c r="B210" s="84" t="s">
        <v>74</v>
      </c>
      <c r="C210" s="85" t="n">
        <v>2</v>
      </c>
      <c r="D210" s="100" t="n">
        <v>435000</v>
      </c>
      <c r="E210" s="87" t="n">
        <v>0.015748031496063</v>
      </c>
      <c r="F210" s="88" t="n">
        <v>0.0110088403508662</v>
      </c>
    </row>
    <row r="211" customFormat="false" ht="12.75" hidden="false" customHeight="false" outlineLevel="0" collapsed="false">
      <c r="A211" s="83"/>
      <c r="B211" s="89"/>
      <c r="C211" s="90"/>
      <c r="D211" s="101"/>
      <c r="E211" s="92"/>
      <c r="F211" s="92"/>
    </row>
    <row r="212" customFormat="false" ht="12.75" hidden="false" customHeight="false" outlineLevel="0" collapsed="false">
      <c r="A212" s="78" t="s">
        <v>157</v>
      </c>
      <c r="B212" s="79"/>
      <c r="C212" s="80" t="n">
        <v>2</v>
      </c>
      <c r="D212" s="99" t="n">
        <v>411300</v>
      </c>
      <c r="E212" s="82" t="n">
        <v>0.015748031496063</v>
      </c>
      <c r="F212" s="82" t="n">
        <v>0.0104090483593363</v>
      </c>
    </row>
    <row r="213" customFormat="false" ht="12.75" hidden="false" customHeight="false" outlineLevel="0" collapsed="false">
      <c r="A213" s="83"/>
      <c r="B213" s="84" t="s">
        <v>81</v>
      </c>
      <c r="C213" s="85" t="n">
        <v>1</v>
      </c>
      <c r="D213" s="100" t="n">
        <v>247500</v>
      </c>
      <c r="E213" s="87" t="n">
        <v>0.0078740157480315</v>
      </c>
      <c r="F213" s="88" t="n">
        <v>0.00626365054445837</v>
      </c>
    </row>
    <row r="214" customFormat="false" ht="12.75" hidden="false" customHeight="false" outlineLevel="0" collapsed="false">
      <c r="A214" s="83"/>
      <c r="B214" s="84" t="s">
        <v>85</v>
      </c>
      <c r="C214" s="85" t="n">
        <v>1</v>
      </c>
      <c r="D214" s="100" t="n">
        <v>163800</v>
      </c>
      <c r="E214" s="87" t="n">
        <v>0.0078740157480315</v>
      </c>
      <c r="F214" s="88" t="n">
        <v>0.0041453978148779</v>
      </c>
    </row>
    <row r="215" customFormat="false" ht="12.75" hidden="false" customHeight="false" outlineLevel="0" collapsed="false">
      <c r="A215" s="83"/>
      <c r="B215" s="89"/>
      <c r="C215" s="90"/>
      <c r="D215" s="101"/>
      <c r="E215" s="92"/>
      <c r="F215" s="92"/>
    </row>
    <row r="216" customFormat="false" ht="12.75" hidden="false" customHeight="false" outlineLevel="0" collapsed="false">
      <c r="A216" s="78" t="s">
        <v>158</v>
      </c>
      <c r="B216" s="79"/>
      <c r="C216" s="80" t="n">
        <v>1</v>
      </c>
      <c r="D216" s="99" t="n">
        <v>216000</v>
      </c>
      <c r="E216" s="82" t="n">
        <v>0.0078740157480315</v>
      </c>
      <c r="F216" s="82" t="n">
        <v>0.00546645865698185</v>
      </c>
    </row>
    <row r="217" customFormat="false" ht="12.75" hidden="false" customHeight="false" outlineLevel="0" collapsed="false">
      <c r="A217" s="83"/>
      <c r="B217" s="84" t="s">
        <v>81</v>
      </c>
      <c r="C217" s="85" t="n">
        <v>1</v>
      </c>
      <c r="D217" s="100" t="n">
        <v>216000</v>
      </c>
      <c r="E217" s="87" t="n">
        <v>0.0078740157480315</v>
      </c>
      <c r="F217" s="88" t="n">
        <v>0.00546645865698185</v>
      </c>
    </row>
    <row r="218" customFormat="false" ht="13.5" hidden="false" customHeight="false" outlineLevel="0" collapsed="false">
      <c r="A218" s="83"/>
      <c r="B218" s="89"/>
      <c r="C218" s="90"/>
      <c r="D218" s="101"/>
      <c r="E218" s="92"/>
      <c r="F218" s="92"/>
    </row>
    <row r="219" customFormat="false" ht="16.5" hidden="false" customHeight="false" outlineLevel="0" collapsed="false">
      <c r="A219" s="93" t="s">
        <v>16</v>
      </c>
      <c r="B219" s="94"/>
      <c r="C219" s="95" t="n">
        <v>127</v>
      </c>
      <c r="D219" s="102" t="n">
        <v>39513698.64</v>
      </c>
      <c r="E219" s="97" t="n">
        <v>1</v>
      </c>
      <c r="F219" s="98" t="n">
        <v>1</v>
      </c>
    </row>
    <row r="2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39</v>
      </c>
      <c r="C1" s="0" t="s">
        <v>159</v>
      </c>
      <c r="D1" s="0" t="s">
        <v>160</v>
      </c>
      <c r="E1" s="0" t="s">
        <v>161</v>
      </c>
      <c r="F1" s="0" t="s">
        <v>162</v>
      </c>
      <c r="G1" s="0" t="s">
        <v>37</v>
      </c>
      <c r="H1" s="0" t="s">
        <v>163</v>
      </c>
      <c r="I1" s="0" t="s">
        <v>164</v>
      </c>
    </row>
    <row r="2" customFormat="false" ht="12.8" hidden="false" customHeight="false" outlineLevel="0" collapsed="false">
      <c r="A2" s="0" t="s">
        <v>10</v>
      </c>
      <c r="B2" s="0" t="s">
        <v>43</v>
      </c>
      <c r="C2" s="0" t="s">
        <v>165</v>
      </c>
      <c r="D2" s="0" t="n">
        <v>355749</v>
      </c>
      <c r="E2" s="0" t="s">
        <v>166</v>
      </c>
      <c r="F2" s="0" t="n">
        <v>987500</v>
      </c>
      <c r="G2" s="0" t="s">
        <v>167</v>
      </c>
      <c r="H2" s="0" t="s">
        <v>168</v>
      </c>
      <c r="I2" s="0" t="s">
        <v>169</v>
      </c>
    </row>
    <row r="3" customFormat="false" ht="12.8" hidden="false" customHeight="false" outlineLevel="0" collapsed="false">
      <c r="A3" s="0" t="s">
        <v>10</v>
      </c>
      <c r="B3" s="0" t="s">
        <v>47</v>
      </c>
      <c r="C3" s="0" t="s">
        <v>170</v>
      </c>
      <c r="D3" s="0" t="n">
        <v>355283</v>
      </c>
      <c r="E3" s="0" t="s">
        <v>171</v>
      </c>
      <c r="F3" s="0" t="n">
        <v>700000</v>
      </c>
      <c r="G3" s="0" t="s">
        <v>172</v>
      </c>
      <c r="H3" s="0" t="s">
        <v>173</v>
      </c>
      <c r="I3" s="0" t="s">
        <v>174</v>
      </c>
    </row>
    <row r="4" customFormat="false" ht="12.8" hidden="false" customHeight="false" outlineLevel="0" collapsed="false">
      <c r="A4" s="0" t="s">
        <v>10</v>
      </c>
      <c r="B4" s="0" t="s">
        <v>44</v>
      </c>
      <c r="C4" s="0" t="s">
        <v>175</v>
      </c>
      <c r="D4" s="0" t="n">
        <v>355504</v>
      </c>
      <c r="E4" s="0" t="s">
        <v>176</v>
      </c>
      <c r="F4" s="0" t="n">
        <v>357000</v>
      </c>
      <c r="G4" s="0" t="s">
        <v>167</v>
      </c>
      <c r="H4" s="0" t="s">
        <v>177</v>
      </c>
      <c r="I4" s="0" t="s">
        <v>178</v>
      </c>
    </row>
    <row r="5" customFormat="false" ht="12.8" hidden="false" customHeight="false" outlineLevel="0" collapsed="false">
      <c r="A5" s="0" t="s">
        <v>10</v>
      </c>
      <c r="B5" s="0" t="s">
        <v>42</v>
      </c>
      <c r="C5" s="0" t="s">
        <v>179</v>
      </c>
      <c r="D5" s="0" t="n">
        <v>355500</v>
      </c>
      <c r="E5" s="0" t="s">
        <v>176</v>
      </c>
      <c r="F5" s="0" t="n">
        <v>460000</v>
      </c>
      <c r="G5" s="0" t="s">
        <v>167</v>
      </c>
      <c r="H5" s="0" t="s">
        <v>180</v>
      </c>
      <c r="I5" s="0" t="s">
        <v>181</v>
      </c>
    </row>
    <row r="6" customFormat="false" ht="12.8" hidden="false" customHeight="false" outlineLevel="0" collapsed="false">
      <c r="A6" s="0" t="s">
        <v>10</v>
      </c>
      <c r="B6" s="0" t="s">
        <v>47</v>
      </c>
      <c r="C6" s="0" t="s">
        <v>182</v>
      </c>
      <c r="D6" s="0" t="n">
        <v>355495</v>
      </c>
      <c r="E6" s="0" t="s">
        <v>176</v>
      </c>
      <c r="F6" s="0" t="n">
        <v>315000</v>
      </c>
      <c r="G6" s="0" t="s">
        <v>167</v>
      </c>
      <c r="H6" s="0" t="s">
        <v>183</v>
      </c>
      <c r="I6" s="0" t="s">
        <v>184</v>
      </c>
    </row>
    <row r="7" customFormat="false" ht="12.8" hidden="false" customHeight="false" outlineLevel="0" collapsed="false">
      <c r="A7" s="0" t="s">
        <v>10</v>
      </c>
      <c r="B7" s="0" t="s">
        <v>42</v>
      </c>
      <c r="C7" s="0" t="s">
        <v>185</v>
      </c>
      <c r="D7" s="0" t="n">
        <v>355493</v>
      </c>
      <c r="E7" s="0" t="s">
        <v>176</v>
      </c>
      <c r="F7" s="0" t="n">
        <v>339000</v>
      </c>
      <c r="G7" s="0" t="s">
        <v>167</v>
      </c>
      <c r="H7" s="0" t="s">
        <v>186</v>
      </c>
      <c r="I7" s="0" t="s">
        <v>187</v>
      </c>
    </row>
    <row r="8" customFormat="false" ht="12.8" hidden="false" customHeight="false" outlineLevel="0" collapsed="false">
      <c r="A8" s="0" t="s">
        <v>10</v>
      </c>
      <c r="B8" s="0" t="s">
        <v>47</v>
      </c>
      <c r="C8" s="0" t="s">
        <v>188</v>
      </c>
      <c r="D8" s="0" t="n">
        <v>355448</v>
      </c>
      <c r="E8" s="0" t="s">
        <v>189</v>
      </c>
      <c r="F8" s="0" t="n">
        <v>288400</v>
      </c>
      <c r="G8" s="0" t="s">
        <v>167</v>
      </c>
      <c r="H8" s="0" t="s">
        <v>190</v>
      </c>
      <c r="I8" s="0" t="s">
        <v>191</v>
      </c>
    </row>
    <row r="9" customFormat="false" ht="12.8" hidden="false" customHeight="false" outlineLevel="0" collapsed="false">
      <c r="A9" s="0" t="s">
        <v>10</v>
      </c>
      <c r="B9" s="0" t="s">
        <v>46</v>
      </c>
      <c r="C9" s="0" t="s">
        <v>192</v>
      </c>
      <c r="D9" s="0" t="n">
        <v>354787</v>
      </c>
      <c r="E9" s="0" t="s">
        <v>193</v>
      </c>
      <c r="F9" s="0" t="n">
        <v>281000</v>
      </c>
      <c r="G9" s="0" t="s">
        <v>167</v>
      </c>
      <c r="H9" s="0" t="s">
        <v>194</v>
      </c>
      <c r="I9" s="0" t="s">
        <v>195</v>
      </c>
    </row>
    <row r="10" customFormat="false" ht="12.8" hidden="false" customHeight="false" outlineLevel="0" collapsed="false">
      <c r="A10" s="0" t="s">
        <v>10</v>
      </c>
      <c r="B10" s="0" t="s">
        <v>45</v>
      </c>
      <c r="C10" s="0" t="s">
        <v>196</v>
      </c>
      <c r="D10" s="0" t="n">
        <v>355116</v>
      </c>
      <c r="E10" s="0" t="s">
        <v>197</v>
      </c>
      <c r="F10" s="0" t="n">
        <v>290000</v>
      </c>
      <c r="G10" s="0" t="s">
        <v>167</v>
      </c>
      <c r="H10" s="0" t="s">
        <v>198</v>
      </c>
      <c r="I10" s="0" t="s">
        <v>199</v>
      </c>
    </row>
    <row r="11" customFormat="false" ht="12.8" hidden="false" customHeight="false" outlineLevel="0" collapsed="false">
      <c r="A11" s="0" t="s">
        <v>10</v>
      </c>
      <c r="B11" s="0" t="s">
        <v>43</v>
      </c>
      <c r="C11" s="0" t="s">
        <v>200</v>
      </c>
      <c r="D11" s="0" t="n">
        <v>354915</v>
      </c>
      <c r="E11" s="0" t="s">
        <v>201</v>
      </c>
      <c r="F11" s="0" t="n">
        <v>2250000</v>
      </c>
      <c r="G11" s="0" t="s">
        <v>172</v>
      </c>
      <c r="H11" s="0" t="s">
        <v>202</v>
      </c>
      <c r="I11" s="0" t="s">
        <v>203</v>
      </c>
    </row>
    <row r="12" customFormat="false" ht="12.8" hidden="false" customHeight="false" outlineLevel="0" collapsed="false">
      <c r="A12" s="0" t="s">
        <v>10</v>
      </c>
      <c r="B12" s="0" t="s">
        <v>47</v>
      </c>
      <c r="C12" s="0" t="s">
        <v>204</v>
      </c>
      <c r="D12" s="0" t="n">
        <v>355676</v>
      </c>
      <c r="E12" s="0" t="s">
        <v>205</v>
      </c>
      <c r="F12" s="0" t="n">
        <v>5100000</v>
      </c>
      <c r="G12" s="0" t="s">
        <v>172</v>
      </c>
      <c r="H12" s="0" t="s">
        <v>206</v>
      </c>
      <c r="I12" s="0" t="s">
        <v>207</v>
      </c>
    </row>
    <row r="13" customFormat="false" ht="12.8" hidden="false" customHeight="false" outlineLevel="0" collapsed="false">
      <c r="A13" s="0" t="s">
        <v>10</v>
      </c>
      <c r="B13" s="0" t="s">
        <v>42</v>
      </c>
      <c r="C13" s="0" t="s">
        <v>208</v>
      </c>
      <c r="D13" s="0" t="n">
        <v>354950</v>
      </c>
      <c r="E13" s="0" t="s">
        <v>201</v>
      </c>
      <c r="F13" s="0" t="n">
        <v>347500</v>
      </c>
      <c r="G13" s="0" t="s">
        <v>209</v>
      </c>
      <c r="H13" s="0" t="s">
        <v>210</v>
      </c>
      <c r="I13" s="0" t="s">
        <v>211</v>
      </c>
    </row>
    <row r="14" customFormat="false" ht="12.8" hidden="false" customHeight="false" outlineLevel="0" collapsed="false">
      <c r="A14" s="0" t="s">
        <v>10</v>
      </c>
      <c r="B14" s="0" t="s">
        <v>45</v>
      </c>
      <c r="C14" s="0" t="s">
        <v>212</v>
      </c>
      <c r="D14" s="0" t="n">
        <v>355377</v>
      </c>
      <c r="E14" s="0" t="s">
        <v>213</v>
      </c>
      <c r="F14" s="0" t="n">
        <v>489000</v>
      </c>
      <c r="G14" s="0" t="s">
        <v>167</v>
      </c>
      <c r="H14" s="0" t="s">
        <v>214</v>
      </c>
      <c r="I14" s="0" t="s">
        <v>215</v>
      </c>
    </row>
    <row r="15" customFormat="false" ht="12.8" hidden="false" customHeight="false" outlineLevel="0" collapsed="false">
      <c r="A15" s="0" t="s">
        <v>10</v>
      </c>
      <c r="B15" s="0" t="s">
        <v>47</v>
      </c>
      <c r="C15" s="0" t="s">
        <v>216</v>
      </c>
      <c r="D15" s="0" t="n">
        <v>355350</v>
      </c>
      <c r="E15" s="0" t="s">
        <v>213</v>
      </c>
      <c r="F15" s="0" t="n">
        <v>250000</v>
      </c>
      <c r="G15" s="0" t="s">
        <v>167</v>
      </c>
      <c r="H15" s="0" t="s">
        <v>217</v>
      </c>
      <c r="I15" s="0" t="s">
        <v>218</v>
      </c>
    </row>
    <row r="16" customFormat="false" ht="12.8" hidden="false" customHeight="false" outlineLevel="0" collapsed="false">
      <c r="A16" s="0" t="s">
        <v>10</v>
      </c>
      <c r="B16" s="0" t="s">
        <v>43</v>
      </c>
      <c r="C16" s="0" t="s">
        <v>219</v>
      </c>
      <c r="D16" s="0" t="n">
        <v>354604</v>
      </c>
      <c r="E16" s="0" t="s">
        <v>220</v>
      </c>
      <c r="F16" s="0" t="n">
        <v>155000</v>
      </c>
      <c r="G16" s="0" t="s">
        <v>221</v>
      </c>
      <c r="H16" s="0" t="s">
        <v>222</v>
      </c>
      <c r="I16" s="0" t="s">
        <v>223</v>
      </c>
    </row>
    <row r="17" customFormat="false" ht="12.8" hidden="false" customHeight="false" outlineLevel="0" collapsed="false">
      <c r="A17" s="0" t="s">
        <v>10</v>
      </c>
      <c r="B17" s="0" t="s">
        <v>44</v>
      </c>
      <c r="C17" s="0" t="s">
        <v>224</v>
      </c>
      <c r="D17" s="0" t="n">
        <v>354758</v>
      </c>
      <c r="E17" s="0" t="s">
        <v>225</v>
      </c>
      <c r="F17" s="0" t="n">
        <v>575000</v>
      </c>
      <c r="G17" s="0" t="s">
        <v>167</v>
      </c>
      <c r="H17" s="0" t="s">
        <v>226</v>
      </c>
      <c r="I17" s="0" t="s">
        <v>187</v>
      </c>
    </row>
    <row r="18" customFormat="false" ht="12.8" hidden="false" customHeight="false" outlineLevel="0" collapsed="false">
      <c r="A18" s="0" t="s">
        <v>10</v>
      </c>
      <c r="B18" s="0" t="s">
        <v>42</v>
      </c>
      <c r="C18" s="0" t="s">
        <v>227</v>
      </c>
      <c r="D18" s="0" t="n">
        <v>354712</v>
      </c>
      <c r="E18" s="0" t="s">
        <v>228</v>
      </c>
      <c r="F18" s="0" t="n">
        <v>255000</v>
      </c>
      <c r="G18" s="0" t="s">
        <v>167</v>
      </c>
      <c r="H18" s="0" t="s">
        <v>229</v>
      </c>
      <c r="I18" s="0" t="s">
        <v>230</v>
      </c>
    </row>
    <row r="19" customFormat="false" ht="12.8" hidden="false" customHeight="false" outlineLevel="0" collapsed="false">
      <c r="A19" s="0" t="s">
        <v>10</v>
      </c>
      <c r="B19" s="0" t="s">
        <v>46</v>
      </c>
      <c r="C19" s="0" t="s">
        <v>231</v>
      </c>
      <c r="D19" s="0" t="n">
        <v>354737</v>
      </c>
      <c r="E19" s="0" t="s">
        <v>225</v>
      </c>
      <c r="F19" s="0" t="n">
        <v>490000</v>
      </c>
      <c r="G19" s="0" t="s">
        <v>167</v>
      </c>
      <c r="H19" s="0" t="s">
        <v>232</v>
      </c>
      <c r="I19" s="0" t="s">
        <v>233</v>
      </c>
    </row>
    <row r="20" customFormat="false" ht="12.8" hidden="false" customHeight="false" outlineLevel="0" collapsed="false">
      <c r="A20" s="0" t="s">
        <v>10</v>
      </c>
      <c r="B20" s="0" t="s">
        <v>46</v>
      </c>
      <c r="C20" s="0" t="s">
        <v>234</v>
      </c>
      <c r="D20" s="0" t="n">
        <v>355133</v>
      </c>
      <c r="E20" s="0" t="s">
        <v>235</v>
      </c>
      <c r="F20" s="0" t="n">
        <v>249000</v>
      </c>
      <c r="G20" s="0" t="s">
        <v>167</v>
      </c>
      <c r="H20" s="0" t="s">
        <v>236</v>
      </c>
      <c r="I20" s="0" t="s">
        <v>237</v>
      </c>
    </row>
    <row r="21" customFormat="false" ht="12.8" hidden="false" customHeight="false" outlineLevel="0" collapsed="false">
      <c r="A21" s="0" t="s">
        <v>10</v>
      </c>
      <c r="B21" s="0" t="s">
        <v>43</v>
      </c>
      <c r="C21" s="0" t="s">
        <v>238</v>
      </c>
      <c r="D21" s="0" t="n">
        <v>355057</v>
      </c>
      <c r="E21" s="0" t="s">
        <v>239</v>
      </c>
      <c r="F21" s="0" t="n">
        <v>398000</v>
      </c>
      <c r="G21" s="0" t="s">
        <v>167</v>
      </c>
      <c r="H21" s="0" t="s">
        <v>240</v>
      </c>
      <c r="I21" s="0" t="s">
        <v>241</v>
      </c>
    </row>
    <row r="22" customFormat="false" ht="12.8" hidden="false" customHeight="false" outlineLevel="0" collapsed="false">
      <c r="A22" s="0" t="s">
        <v>10</v>
      </c>
      <c r="B22" s="0" t="s">
        <v>47</v>
      </c>
      <c r="C22" s="0" t="s">
        <v>242</v>
      </c>
      <c r="D22" s="0" t="n">
        <v>355828</v>
      </c>
      <c r="E22" s="0" t="s">
        <v>243</v>
      </c>
      <c r="F22" s="0" t="n">
        <v>174000</v>
      </c>
      <c r="G22" s="0" t="s">
        <v>167</v>
      </c>
      <c r="H22" s="0" t="s">
        <v>244</v>
      </c>
      <c r="I22" s="0" t="s">
        <v>245</v>
      </c>
    </row>
    <row r="23" customFormat="false" ht="12.8" hidden="false" customHeight="false" outlineLevel="0" collapsed="false">
      <c r="A23" s="0" t="s">
        <v>10</v>
      </c>
      <c r="B23" s="0" t="s">
        <v>42</v>
      </c>
      <c r="C23" s="0" t="s">
        <v>246</v>
      </c>
      <c r="D23" s="0" t="n">
        <v>355826</v>
      </c>
      <c r="E23" s="0" t="s">
        <v>243</v>
      </c>
      <c r="F23" s="0" t="n">
        <v>165000</v>
      </c>
      <c r="G23" s="0" t="s">
        <v>167</v>
      </c>
      <c r="H23" s="0" t="s">
        <v>247</v>
      </c>
      <c r="I23" s="0" t="s">
        <v>248</v>
      </c>
    </row>
    <row r="24" customFormat="false" ht="12.8" hidden="false" customHeight="false" outlineLevel="0" collapsed="false">
      <c r="A24" s="0" t="s">
        <v>10</v>
      </c>
      <c r="B24" s="0" t="s">
        <v>43</v>
      </c>
      <c r="C24" s="0" t="s">
        <v>249</v>
      </c>
      <c r="D24" s="0" t="n">
        <v>355708</v>
      </c>
      <c r="E24" s="0" t="s">
        <v>205</v>
      </c>
      <c r="F24" s="0" t="n">
        <v>295000</v>
      </c>
      <c r="G24" s="0" t="s">
        <v>167</v>
      </c>
      <c r="H24" s="0" t="s">
        <v>250</v>
      </c>
      <c r="I24" s="0" t="s">
        <v>251</v>
      </c>
    </row>
    <row r="25" customFormat="false" ht="12.8" hidden="false" customHeight="false" outlineLevel="0" collapsed="false">
      <c r="A25" s="0" t="s">
        <v>10</v>
      </c>
      <c r="B25" s="0" t="s">
        <v>44</v>
      </c>
      <c r="C25" s="0" t="s">
        <v>252</v>
      </c>
      <c r="D25" s="0" t="n">
        <v>355188</v>
      </c>
      <c r="E25" s="0" t="s">
        <v>235</v>
      </c>
      <c r="F25" s="0" t="n">
        <v>217500</v>
      </c>
      <c r="G25" s="0" t="s">
        <v>167</v>
      </c>
      <c r="H25" s="0" t="s">
        <v>253</v>
      </c>
      <c r="I25" s="0" t="s">
        <v>254</v>
      </c>
    </row>
    <row r="26" customFormat="false" ht="12.8" hidden="false" customHeight="false" outlineLevel="0" collapsed="false">
      <c r="A26" s="0" t="s">
        <v>10</v>
      </c>
      <c r="B26" s="0" t="s">
        <v>44</v>
      </c>
      <c r="C26" s="0" t="s">
        <v>255</v>
      </c>
      <c r="D26" s="0" t="n">
        <v>354552</v>
      </c>
      <c r="E26" s="0" t="s">
        <v>256</v>
      </c>
      <c r="F26" s="0" t="n">
        <v>345000</v>
      </c>
      <c r="G26" s="0" t="s">
        <v>167</v>
      </c>
      <c r="H26" s="0" t="s">
        <v>257</v>
      </c>
      <c r="I26" s="0" t="s">
        <v>258</v>
      </c>
    </row>
    <row r="27" customFormat="false" ht="12.8" hidden="false" customHeight="false" outlineLevel="0" collapsed="false">
      <c r="A27" s="0" t="s">
        <v>10</v>
      </c>
      <c r="B27" s="0" t="s">
        <v>44</v>
      </c>
      <c r="C27" s="0" t="s">
        <v>259</v>
      </c>
      <c r="D27" s="0" t="n">
        <v>354549</v>
      </c>
      <c r="E27" s="0" t="s">
        <v>256</v>
      </c>
      <c r="F27" s="0" t="n">
        <v>419000</v>
      </c>
      <c r="G27" s="0" t="s">
        <v>167</v>
      </c>
      <c r="H27" s="0" t="s">
        <v>260</v>
      </c>
      <c r="I27" s="0" t="s">
        <v>261</v>
      </c>
    </row>
    <row r="28" customFormat="false" ht="12.8" hidden="false" customHeight="false" outlineLevel="0" collapsed="false">
      <c r="A28" s="0" t="s">
        <v>10</v>
      </c>
      <c r="B28" s="0" t="s">
        <v>43</v>
      </c>
      <c r="C28" s="0" t="s">
        <v>262</v>
      </c>
      <c r="D28" s="0" t="n">
        <v>355781</v>
      </c>
      <c r="E28" s="0" t="s">
        <v>243</v>
      </c>
      <c r="F28" s="0" t="n">
        <v>305000</v>
      </c>
      <c r="G28" s="0" t="s">
        <v>167</v>
      </c>
      <c r="H28" s="0" t="s">
        <v>263</v>
      </c>
      <c r="I28" s="0" t="s">
        <v>264</v>
      </c>
    </row>
    <row r="29" customFormat="false" ht="12.8" hidden="false" customHeight="false" outlineLevel="0" collapsed="false">
      <c r="A29" s="0" t="s">
        <v>10</v>
      </c>
      <c r="B29" s="0" t="s">
        <v>46</v>
      </c>
      <c r="C29" s="0" t="s">
        <v>265</v>
      </c>
      <c r="D29" s="0" t="n">
        <v>355329</v>
      </c>
      <c r="E29" s="0" t="s">
        <v>171</v>
      </c>
      <c r="F29" s="0" t="n">
        <v>220000</v>
      </c>
      <c r="G29" s="0" t="s">
        <v>167</v>
      </c>
      <c r="H29" s="0" t="s">
        <v>266</v>
      </c>
      <c r="I29" s="0" t="s">
        <v>267</v>
      </c>
    </row>
    <row r="30" customFormat="false" ht="12.8" hidden="false" customHeight="false" outlineLevel="0" collapsed="false">
      <c r="A30" s="0" t="s">
        <v>10</v>
      </c>
      <c r="B30" s="0" t="s">
        <v>42</v>
      </c>
      <c r="C30" s="0" t="s">
        <v>268</v>
      </c>
      <c r="D30" s="0" t="n">
        <v>355113</v>
      </c>
      <c r="E30" s="0" t="s">
        <v>197</v>
      </c>
      <c r="F30" s="0" t="n">
        <v>700000</v>
      </c>
      <c r="G30" s="0" t="s">
        <v>167</v>
      </c>
      <c r="H30" s="0" t="s">
        <v>269</v>
      </c>
      <c r="I30" s="0" t="s">
        <v>270</v>
      </c>
    </row>
    <row r="31" customFormat="false" ht="12.8" hidden="false" customHeight="false" outlineLevel="0" collapsed="false">
      <c r="A31" s="0" t="s">
        <v>10</v>
      </c>
      <c r="B31" s="0" t="s">
        <v>43</v>
      </c>
      <c r="C31" s="0" t="s">
        <v>271</v>
      </c>
      <c r="D31" s="0" t="n">
        <v>355759</v>
      </c>
      <c r="E31" s="0" t="s">
        <v>166</v>
      </c>
      <c r="F31" s="0" t="n">
        <v>265000</v>
      </c>
      <c r="G31" s="0" t="s">
        <v>167</v>
      </c>
      <c r="H31" s="0" t="s">
        <v>229</v>
      </c>
      <c r="I31" s="0" t="s">
        <v>272</v>
      </c>
    </row>
    <row r="32" customFormat="false" ht="12.8" hidden="false" customHeight="false" outlineLevel="0" collapsed="false">
      <c r="A32" s="0" t="s">
        <v>13</v>
      </c>
      <c r="B32" s="0" t="s">
        <v>51</v>
      </c>
      <c r="C32" s="0" t="s">
        <v>273</v>
      </c>
      <c r="D32" s="0" t="n">
        <v>355511</v>
      </c>
      <c r="E32" s="0" t="s">
        <v>176</v>
      </c>
      <c r="F32" s="0" t="n">
        <v>130000</v>
      </c>
      <c r="G32" s="0" t="s">
        <v>274</v>
      </c>
      <c r="H32" s="0" t="s">
        <v>275</v>
      </c>
      <c r="I32" s="0" t="s">
        <v>276</v>
      </c>
    </row>
    <row r="33" customFormat="false" ht="12.8" hidden="false" customHeight="false" outlineLevel="0" collapsed="false">
      <c r="A33" s="0" t="s">
        <v>13</v>
      </c>
      <c r="B33" s="0" t="s">
        <v>50</v>
      </c>
      <c r="C33" s="0" t="s">
        <v>277</v>
      </c>
      <c r="D33" s="0" t="n">
        <v>354853</v>
      </c>
      <c r="E33" s="0" t="s">
        <v>278</v>
      </c>
      <c r="F33" s="0" t="n">
        <v>380000</v>
      </c>
      <c r="G33" s="0" t="s">
        <v>167</v>
      </c>
      <c r="H33" s="0" t="s">
        <v>279</v>
      </c>
      <c r="I33" s="0" t="s">
        <v>280</v>
      </c>
    </row>
    <row r="34" customFormat="false" ht="12.8" hidden="false" customHeight="false" outlineLevel="0" collapsed="false">
      <c r="A34" s="0" t="s">
        <v>13</v>
      </c>
      <c r="B34" s="0" t="s">
        <v>48</v>
      </c>
      <c r="C34" s="0" t="s">
        <v>281</v>
      </c>
      <c r="D34" s="0" t="n">
        <v>355078</v>
      </c>
      <c r="E34" s="0" t="s">
        <v>197</v>
      </c>
      <c r="F34" s="0" t="n">
        <v>195000</v>
      </c>
      <c r="G34" s="0" t="s">
        <v>167</v>
      </c>
      <c r="H34" s="0" t="s">
        <v>282</v>
      </c>
      <c r="I34" s="0" t="s">
        <v>283</v>
      </c>
    </row>
    <row r="35" customFormat="false" ht="12.8" hidden="false" customHeight="false" outlineLevel="0" collapsed="false">
      <c r="A35" s="0" t="s">
        <v>13</v>
      </c>
      <c r="B35" s="0" t="s">
        <v>52</v>
      </c>
      <c r="C35" s="0" t="s">
        <v>284</v>
      </c>
      <c r="D35" s="0" t="n">
        <v>355835</v>
      </c>
      <c r="E35" s="0" t="s">
        <v>243</v>
      </c>
      <c r="F35" s="0" t="n">
        <v>101000</v>
      </c>
      <c r="G35" s="0" t="s">
        <v>167</v>
      </c>
      <c r="H35" s="0" t="s">
        <v>285</v>
      </c>
      <c r="I35" s="0" t="s">
        <v>286</v>
      </c>
    </row>
    <row r="36" customFormat="false" ht="12.8" hidden="false" customHeight="false" outlineLevel="0" collapsed="false">
      <c r="A36" s="0" t="s">
        <v>13</v>
      </c>
      <c r="B36" s="0" t="s">
        <v>49</v>
      </c>
      <c r="C36" s="0" t="s">
        <v>287</v>
      </c>
      <c r="D36" s="0" t="n">
        <v>355773</v>
      </c>
      <c r="E36" s="0" t="s">
        <v>243</v>
      </c>
      <c r="F36" s="0" t="n">
        <v>325000</v>
      </c>
      <c r="G36" s="0" t="s">
        <v>221</v>
      </c>
      <c r="H36" s="0" t="s">
        <v>288</v>
      </c>
      <c r="I36" s="0" t="s">
        <v>289</v>
      </c>
    </row>
    <row r="37" customFormat="false" ht="12.8" hidden="false" customHeight="false" outlineLevel="0" collapsed="false">
      <c r="A37" s="0" t="s">
        <v>13</v>
      </c>
      <c r="B37" s="0" t="s">
        <v>49</v>
      </c>
      <c r="C37" s="0" t="s">
        <v>290</v>
      </c>
      <c r="D37" s="0" t="n">
        <v>355769</v>
      </c>
      <c r="E37" s="0" t="s">
        <v>243</v>
      </c>
      <c r="F37" s="0" t="n">
        <v>385000</v>
      </c>
      <c r="G37" s="0" t="s">
        <v>167</v>
      </c>
      <c r="H37" s="0" t="s">
        <v>291</v>
      </c>
      <c r="I37" s="0" t="s">
        <v>292</v>
      </c>
    </row>
    <row r="38" customFormat="false" ht="12.8" hidden="false" customHeight="false" outlineLevel="0" collapsed="false">
      <c r="A38" s="0" t="s">
        <v>13</v>
      </c>
      <c r="B38" s="0" t="s">
        <v>47</v>
      </c>
      <c r="C38" s="0" t="s">
        <v>293</v>
      </c>
      <c r="D38" s="0" t="n">
        <v>355694</v>
      </c>
      <c r="E38" s="0" t="s">
        <v>205</v>
      </c>
      <c r="F38" s="0" t="n">
        <v>267000</v>
      </c>
      <c r="G38" s="0" t="s">
        <v>167</v>
      </c>
      <c r="H38" s="0" t="s">
        <v>294</v>
      </c>
      <c r="I38" s="0" t="s">
        <v>295</v>
      </c>
    </row>
    <row r="39" customFormat="false" ht="12.8" hidden="false" customHeight="false" outlineLevel="0" collapsed="false">
      <c r="A39" s="0" t="s">
        <v>13</v>
      </c>
      <c r="B39" s="0" t="s">
        <v>51</v>
      </c>
      <c r="C39" s="0" t="s">
        <v>296</v>
      </c>
      <c r="D39" s="0" t="n">
        <v>355692</v>
      </c>
      <c r="E39" s="0" t="s">
        <v>205</v>
      </c>
      <c r="F39" s="0" t="n">
        <v>319000</v>
      </c>
      <c r="G39" s="0" t="s">
        <v>167</v>
      </c>
      <c r="H39" s="0" t="s">
        <v>297</v>
      </c>
      <c r="I39" s="0" t="s">
        <v>298</v>
      </c>
    </row>
    <row r="40" customFormat="false" ht="12.8" hidden="false" customHeight="false" outlineLevel="0" collapsed="false">
      <c r="A40" s="0" t="s">
        <v>13</v>
      </c>
      <c r="B40" s="0" t="s">
        <v>48</v>
      </c>
      <c r="C40" s="0" t="s">
        <v>299</v>
      </c>
      <c r="D40" s="0" t="n">
        <v>355621</v>
      </c>
      <c r="E40" s="0" t="s">
        <v>300</v>
      </c>
      <c r="F40" s="0" t="n">
        <v>320000</v>
      </c>
      <c r="G40" s="0" t="s">
        <v>167</v>
      </c>
      <c r="H40" s="0" t="s">
        <v>301</v>
      </c>
      <c r="I40" s="0" t="s">
        <v>302</v>
      </c>
    </row>
    <row r="41" customFormat="false" ht="12.8" hidden="false" customHeight="false" outlineLevel="0" collapsed="false">
      <c r="A41" s="0" t="s">
        <v>13</v>
      </c>
      <c r="B41" s="0" t="s">
        <v>51</v>
      </c>
      <c r="C41" s="0" t="s">
        <v>303</v>
      </c>
      <c r="D41" s="0" t="n">
        <v>355630</v>
      </c>
      <c r="E41" s="0" t="s">
        <v>304</v>
      </c>
      <c r="F41" s="0" t="n">
        <v>293000</v>
      </c>
      <c r="G41" s="0" t="s">
        <v>167</v>
      </c>
      <c r="H41" s="0" t="s">
        <v>305</v>
      </c>
      <c r="I41" s="0" t="s">
        <v>306</v>
      </c>
    </row>
    <row r="42" customFormat="false" ht="12.8" hidden="false" customHeight="false" outlineLevel="0" collapsed="false">
      <c r="A42" s="0" t="s">
        <v>13</v>
      </c>
      <c r="B42" s="0" t="s">
        <v>49</v>
      </c>
      <c r="C42" s="0" t="s">
        <v>307</v>
      </c>
      <c r="D42" s="0" t="n">
        <v>355512</v>
      </c>
      <c r="E42" s="0" t="s">
        <v>176</v>
      </c>
      <c r="F42" s="0" t="n">
        <v>295000</v>
      </c>
      <c r="G42" s="0" t="s">
        <v>167</v>
      </c>
      <c r="H42" s="0" t="s">
        <v>308</v>
      </c>
      <c r="I42" s="0" t="s">
        <v>309</v>
      </c>
    </row>
    <row r="43" customFormat="false" ht="12.8" hidden="false" customHeight="false" outlineLevel="0" collapsed="false">
      <c r="A43" s="0" t="s">
        <v>13</v>
      </c>
      <c r="B43" s="0" t="s">
        <v>51</v>
      </c>
      <c r="C43" s="0" t="s">
        <v>310</v>
      </c>
      <c r="D43" s="0" t="n">
        <v>354610</v>
      </c>
      <c r="E43" s="0" t="s">
        <v>220</v>
      </c>
      <c r="F43" s="0" t="n">
        <v>341000</v>
      </c>
      <c r="G43" s="0" t="s">
        <v>167</v>
      </c>
      <c r="H43" s="0" t="s">
        <v>311</v>
      </c>
      <c r="I43" s="0" t="s">
        <v>312</v>
      </c>
    </row>
    <row r="44" customFormat="false" ht="12.8" hidden="false" customHeight="false" outlineLevel="0" collapsed="false">
      <c r="A44" s="0" t="s">
        <v>13</v>
      </c>
      <c r="B44" s="0" t="s">
        <v>48</v>
      </c>
      <c r="C44" s="0" t="s">
        <v>313</v>
      </c>
      <c r="D44" s="0" t="n">
        <v>354611</v>
      </c>
      <c r="E44" s="0" t="s">
        <v>220</v>
      </c>
      <c r="F44" s="0" t="n">
        <v>260000</v>
      </c>
      <c r="G44" s="0" t="s">
        <v>167</v>
      </c>
      <c r="H44" s="0" t="s">
        <v>314</v>
      </c>
      <c r="I44" s="0" t="s">
        <v>315</v>
      </c>
    </row>
    <row r="45" customFormat="false" ht="12.8" hidden="false" customHeight="false" outlineLevel="0" collapsed="false">
      <c r="A45" s="0" t="s">
        <v>13</v>
      </c>
      <c r="B45" s="0" t="s">
        <v>47</v>
      </c>
      <c r="C45" s="0" t="s">
        <v>316</v>
      </c>
      <c r="D45" s="0" t="n">
        <v>355198</v>
      </c>
      <c r="E45" s="0" t="s">
        <v>317</v>
      </c>
      <c r="F45" s="0" t="n">
        <v>330000</v>
      </c>
      <c r="G45" s="0" t="s">
        <v>167</v>
      </c>
      <c r="H45" s="0" t="s">
        <v>318</v>
      </c>
      <c r="I45" s="0" t="s">
        <v>319</v>
      </c>
    </row>
    <row r="46" customFormat="false" ht="12.8" hidden="false" customHeight="false" outlineLevel="0" collapsed="false">
      <c r="A46" s="0" t="s">
        <v>13</v>
      </c>
      <c r="B46" s="0" t="s">
        <v>48</v>
      </c>
      <c r="C46" s="0" t="s">
        <v>320</v>
      </c>
      <c r="D46" s="0" t="n">
        <v>355251</v>
      </c>
      <c r="E46" s="0" t="s">
        <v>317</v>
      </c>
      <c r="F46" s="0" t="n">
        <v>302000</v>
      </c>
      <c r="G46" s="0" t="s">
        <v>167</v>
      </c>
      <c r="H46" s="0" t="s">
        <v>321</v>
      </c>
      <c r="I46" s="0" t="s">
        <v>322</v>
      </c>
    </row>
    <row r="47" customFormat="false" ht="12.8" hidden="false" customHeight="false" outlineLevel="0" collapsed="false">
      <c r="A47" s="0" t="s">
        <v>13</v>
      </c>
      <c r="B47" s="0" t="s">
        <v>47</v>
      </c>
      <c r="C47" s="0" t="s">
        <v>323</v>
      </c>
      <c r="D47" s="0" t="n">
        <v>355166</v>
      </c>
      <c r="E47" s="0" t="s">
        <v>235</v>
      </c>
      <c r="F47" s="0" t="n">
        <v>110000</v>
      </c>
      <c r="G47" s="0" t="s">
        <v>274</v>
      </c>
      <c r="H47" s="0" t="s">
        <v>324</v>
      </c>
      <c r="I47" s="0" t="s">
        <v>325</v>
      </c>
    </row>
    <row r="48" customFormat="false" ht="12.8" hidden="false" customHeight="false" outlineLevel="0" collapsed="false">
      <c r="A48" s="0" t="s">
        <v>13</v>
      </c>
      <c r="B48" s="0" t="s">
        <v>49</v>
      </c>
      <c r="C48" s="0" t="s">
        <v>326</v>
      </c>
      <c r="D48" s="0" t="n">
        <v>354805</v>
      </c>
      <c r="E48" s="0" t="s">
        <v>278</v>
      </c>
      <c r="F48" s="0" t="n">
        <v>1300000</v>
      </c>
      <c r="G48" s="0" t="s">
        <v>172</v>
      </c>
      <c r="H48" s="0" t="s">
        <v>327</v>
      </c>
      <c r="I48" s="0" t="s">
        <v>328</v>
      </c>
    </row>
    <row r="49" customFormat="false" ht="12.8" hidden="false" customHeight="false" outlineLevel="0" collapsed="false">
      <c r="A49" s="0" t="s">
        <v>13</v>
      </c>
      <c r="B49" s="0" t="s">
        <v>49</v>
      </c>
      <c r="C49" s="0" t="s">
        <v>329</v>
      </c>
      <c r="D49" s="0" t="n">
        <v>355669</v>
      </c>
      <c r="E49" s="0" t="s">
        <v>205</v>
      </c>
      <c r="F49" s="0" t="n">
        <v>349000</v>
      </c>
      <c r="G49" s="0" t="s">
        <v>167</v>
      </c>
      <c r="H49" s="0" t="s">
        <v>330</v>
      </c>
      <c r="I49" s="0" t="s">
        <v>331</v>
      </c>
    </row>
    <row r="50" customFormat="false" ht="12.8" hidden="false" customHeight="false" outlineLevel="0" collapsed="false">
      <c r="A50" s="0" t="s">
        <v>15</v>
      </c>
      <c r="B50" s="0" t="s">
        <v>53</v>
      </c>
      <c r="C50" s="0" t="s">
        <v>332</v>
      </c>
      <c r="D50" s="0" t="n">
        <v>355125</v>
      </c>
      <c r="E50" s="0" t="s">
        <v>197</v>
      </c>
      <c r="F50" s="0" t="n">
        <v>287500</v>
      </c>
      <c r="G50" s="0" t="s">
        <v>167</v>
      </c>
      <c r="H50" s="0" t="s">
        <v>333</v>
      </c>
      <c r="I50" s="0" t="s">
        <v>334</v>
      </c>
    </row>
    <row r="51" customFormat="false" ht="12.8" hidden="false" customHeight="false" outlineLevel="0" collapsed="false">
      <c r="A51" s="0" t="s">
        <v>15</v>
      </c>
      <c r="B51" s="0" t="s">
        <v>53</v>
      </c>
      <c r="C51" s="0" t="s">
        <v>335</v>
      </c>
      <c r="D51" s="0" t="n">
        <v>355018</v>
      </c>
      <c r="E51" s="0" t="s">
        <v>336</v>
      </c>
      <c r="F51" s="0" t="n">
        <v>157000</v>
      </c>
      <c r="G51" s="0" t="s">
        <v>167</v>
      </c>
      <c r="H51" s="0" t="s">
        <v>337</v>
      </c>
      <c r="I51" s="0" t="s">
        <v>338</v>
      </c>
    </row>
    <row r="52" customFormat="false" ht="12.8" hidden="false" customHeight="false" outlineLevel="0" collapsed="false">
      <c r="A52" s="0" t="s">
        <v>15</v>
      </c>
      <c r="B52" s="0" t="s">
        <v>53</v>
      </c>
      <c r="C52" s="0" t="s">
        <v>339</v>
      </c>
      <c r="D52" s="0" t="n">
        <v>354840</v>
      </c>
      <c r="E52" s="0" t="s">
        <v>278</v>
      </c>
      <c r="F52" s="0" t="n">
        <v>124000</v>
      </c>
      <c r="G52" s="0" t="s">
        <v>274</v>
      </c>
      <c r="H52" s="0" t="s">
        <v>340</v>
      </c>
      <c r="I52" s="0" t="s">
        <v>341</v>
      </c>
    </row>
    <row r="53" customFormat="false" ht="12.8" hidden="false" customHeight="false" outlineLevel="0" collapsed="false">
      <c r="A53" s="0" t="s">
        <v>15</v>
      </c>
      <c r="B53" s="0" t="s">
        <v>54</v>
      </c>
      <c r="C53" s="0" t="s">
        <v>342</v>
      </c>
      <c r="D53" s="0" t="n">
        <v>354652</v>
      </c>
      <c r="E53" s="0" t="s">
        <v>343</v>
      </c>
      <c r="F53" s="0" t="n">
        <v>665000</v>
      </c>
      <c r="G53" s="0" t="s">
        <v>209</v>
      </c>
      <c r="H53" s="0" t="s">
        <v>344</v>
      </c>
      <c r="I53" s="0" t="s">
        <v>345</v>
      </c>
    </row>
    <row r="54" customFormat="false" ht="12.8" hidden="false" customHeight="false" outlineLevel="0" collapsed="false">
      <c r="A54" s="0" t="s">
        <v>15</v>
      </c>
      <c r="B54" s="0" t="s">
        <v>53</v>
      </c>
      <c r="C54" s="0" t="s">
        <v>346</v>
      </c>
      <c r="D54" s="0" t="n">
        <v>355740</v>
      </c>
      <c r="E54" s="0" t="s">
        <v>166</v>
      </c>
      <c r="F54" s="0" t="n">
        <v>285000</v>
      </c>
      <c r="G54" s="0" t="s">
        <v>167</v>
      </c>
      <c r="H54" s="0" t="s">
        <v>347</v>
      </c>
      <c r="I54" s="0" t="s">
        <v>348</v>
      </c>
    </row>
    <row r="55" customFormat="false" ht="12.8" hidden="false" customHeight="false" outlineLevel="0" collapsed="false">
      <c r="A55" s="0" t="s">
        <v>14</v>
      </c>
      <c r="B55" s="0" t="s">
        <v>56</v>
      </c>
      <c r="C55" s="0" t="s">
        <v>349</v>
      </c>
      <c r="D55" s="0" t="n">
        <v>354565</v>
      </c>
      <c r="E55" s="0" t="s">
        <v>220</v>
      </c>
      <c r="F55" s="0" t="n">
        <v>369900</v>
      </c>
      <c r="G55" s="0" t="s">
        <v>167</v>
      </c>
      <c r="H55" s="0" t="s">
        <v>350</v>
      </c>
      <c r="I55" s="0" t="s">
        <v>351</v>
      </c>
    </row>
    <row r="56" customFormat="false" ht="12.8" hidden="false" customHeight="false" outlineLevel="0" collapsed="false">
      <c r="A56" s="0" t="s">
        <v>14</v>
      </c>
      <c r="B56" s="0" t="s">
        <v>56</v>
      </c>
      <c r="C56" s="0" t="s">
        <v>352</v>
      </c>
      <c r="D56" s="0" t="n">
        <v>355117</v>
      </c>
      <c r="E56" s="0" t="s">
        <v>197</v>
      </c>
      <c r="F56" s="0" t="n">
        <v>148000</v>
      </c>
      <c r="G56" s="0" t="s">
        <v>221</v>
      </c>
      <c r="H56" s="0" t="s">
        <v>353</v>
      </c>
      <c r="I56" s="0" t="s">
        <v>354</v>
      </c>
    </row>
    <row r="57" customFormat="false" ht="12.8" hidden="false" customHeight="false" outlineLevel="0" collapsed="false">
      <c r="A57" s="0" t="s">
        <v>14</v>
      </c>
      <c r="B57" s="0" t="s">
        <v>56</v>
      </c>
      <c r="C57" s="0" t="s">
        <v>355</v>
      </c>
      <c r="D57" s="0" t="n">
        <v>354750</v>
      </c>
      <c r="E57" s="0" t="s">
        <v>225</v>
      </c>
      <c r="F57" s="0" t="n">
        <v>200000</v>
      </c>
      <c r="G57" s="0" t="s">
        <v>274</v>
      </c>
      <c r="H57" s="0" t="s">
        <v>356</v>
      </c>
      <c r="I57" s="0" t="s">
        <v>357</v>
      </c>
    </row>
    <row r="58" customFormat="false" ht="12.8" hidden="false" customHeight="false" outlineLevel="0" collapsed="false">
      <c r="A58" s="0" t="s">
        <v>14</v>
      </c>
      <c r="B58" s="0" t="s">
        <v>56</v>
      </c>
      <c r="C58" s="0" t="s">
        <v>358</v>
      </c>
      <c r="D58" s="0" t="n">
        <v>354743</v>
      </c>
      <c r="E58" s="0" t="s">
        <v>225</v>
      </c>
      <c r="F58" s="0" t="n">
        <v>120000</v>
      </c>
      <c r="G58" s="0" t="s">
        <v>167</v>
      </c>
      <c r="H58" s="0" t="s">
        <v>359</v>
      </c>
      <c r="I58" s="0" t="s">
        <v>360</v>
      </c>
    </row>
    <row r="59" customFormat="false" ht="12.8" hidden="false" customHeight="false" outlineLevel="0" collapsed="false">
      <c r="A59" s="0" t="s">
        <v>14</v>
      </c>
      <c r="B59" s="0" t="s">
        <v>57</v>
      </c>
      <c r="C59" s="0" t="s">
        <v>361</v>
      </c>
      <c r="D59" s="0" t="n">
        <v>354614</v>
      </c>
      <c r="E59" s="0" t="s">
        <v>220</v>
      </c>
      <c r="F59" s="0" t="n">
        <v>725000</v>
      </c>
      <c r="G59" s="0" t="s">
        <v>172</v>
      </c>
      <c r="H59" s="0" t="s">
        <v>362</v>
      </c>
      <c r="I59" s="0" t="s">
        <v>363</v>
      </c>
    </row>
    <row r="60" customFormat="false" ht="12.8" hidden="false" customHeight="false" outlineLevel="0" collapsed="false">
      <c r="A60" s="0" t="s">
        <v>14</v>
      </c>
      <c r="B60" s="0" t="s">
        <v>55</v>
      </c>
      <c r="C60" s="0" t="s">
        <v>364</v>
      </c>
      <c r="D60" s="0" t="n">
        <v>355295</v>
      </c>
      <c r="E60" s="0" t="s">
        <v>171</v>
      </c>
      <c r="F60" s="0" t="n">
        <v>700000</v>
      </c>
      <c r="G60" s="0" t="s">
        <v>172</v>
      </c>
      <c r="H60" s="0" t="s">
        <v>365</v>
      </c>
      <c r="I60" s="0" t="s">
        <v>366</v>
      </c>
    </row>
    <row r="61" customFormat="false" ht="12.8" hidden="false" customHeight="false" outlineLevel="0" collapsed="false">
      <c r="A61" s="0" t="s">
        <v>14</v>
      </c>
      <c r="B61" s="0" t="s">
        <v>55</v>
      </c>
      <c r="C61" s="0" t="s">
        <v>367</v>
      </c>
      <c r="D61" s="0" t="n">
        <v>355825</v>
      </c>
      <c r="E61" s="0" t="s">
        <v>243</v>
      </c>
      <c r="F61" s="0" t="n">
        <v>505000</v>
      </c>
      <c r="G61" s="0" t="s">
        <v>274</v>
      </c>
      <c r="H61" s="0" t="s">
        <v>368</v>
      </c>
      <c r="I61" s="0" t="s">
        <v>369</v>
      </c>
    </row>
    <row r="62" customFormat="false" ht="12.8" hidden="false" customHeight="false" outlineLevel="0" collapsed="false">
      <c r="A62" s="0" t="s">
        <v>14</v>
      </c>
      <c r="B62" s="0" t="s">
        <v>55</v>
      </c>
      <c r="C62" s="0" t="s">
        <v>370</v>
      </c>
      <c r="D62" s="0" t="n">
        <v>355818</v>
      </c>
      <c r="E62" s="0" t="s">
        <v>243</v>
      </c>
      <c r="F62" s="0" t="n">
        <v>699900</v>
      </c>
      <c r="G62" s="0" t="s">
        <v>167</v>
      </c>
      <c r="H62" s="0" t="s">
        <v>371</v>
      </c>
      <c r="I62" s="0" t="s">
        <v>372</v>
      </c>
    </row>
    <row r="63" customFormat="false" ht="12.8" hidden="false" customHeight="false" outlineLevel="0" collapsed="false">
      <c r="A63" s="0" t="s">
        <v>14</v>
      </c>
      <c r="B63" s="0" t="s">
        <v>56</v>
      </c>
      <c r="C63" s="0" t="s">
        <v>373</v>
      </c>
      <c r="D63" s="0" t="n">
        <v>355605</v>
      </c>
      <c r="E63" s="0" t="s">
        <v>300</v>
      </c>
      <c r="F63" s="0" t="n">
        <v>150000</v>
      </c>
      <c r="G63" s="0" t="s">
        <v>221</v>
      </c>
      <c r="H63" s="0" t="s">
        <v>374</v>
      </c>
      <c r="I63" s="0" t="s">
        <v>375</v>
      </c>
    </row>
    <row r="64" customFormat="false" ht="12.8" hidden="false" customHeight="false" outlineLevel="0" collapsed="false">
      <c r="A64" s="0" t="s">
        <v>14</v>
      </c>
      <c r="B64" s="0" t="s">
        <v>58</v>
      </c>
      <c r="C64" s="0" t="s">
        <v>376</v>
      </c>
      <c r="D64" s="0" t="n">
        <v>355607</v>
      </c>
      <c r="E64" s="0" t="s">
        <v>300</v>
      </c>
      <c r="F64" s="0" t="n">
        <v>8500000</v>
      </c>
      <c r="G64" s="0" t="s">
        <v>172</v>
      </c>
      <c r="H64" s="0" t="s">
        <v>377</v>
      </c>
      <c r="I64" s="0" t="s">
        <v>378</v>
      </c>
    </row>
    <row r="65" customFormat="false" ht="12.8" hidden="false" customHeight="false" outlineLevel="0" collapsed="false">
      <c r="A65" s="0" t="s">
        <v>14</v>
      </c>
      <c r="B65" s="0" t="s">
        <v>56</v>
      </c>
      <c r="C65" s="0" t="s">
        <v>379</v>
      </c>
      <c r="D65" s="0" t="n">
        <v>355233</v>
      </c>
      <c r="E65" s="0" t="s">
        <v>317</v>
      </c>
      <c r="F65" s="0" t="n">
        <v>362000</v>
      </c>
      <c r="G65" s="0" t="s">
        <v>167</v>
      </c>
      <c r="H65" s="0" t="s">
        <v>380</v>
      </c>
      <c r="I65" s="0" t="s">
        <v>381</v>
      </c>
    </row>
    <row r="66" customFormat="false" ht="12.8" hidden="false" customHeight="false" outlineLevel="0" collapsed="false">
      <c r="A66" s="0" t="s">
        <v>14</v>
      </c>
      <c r="B66" s="0" t="s">
        <v>55</v>
      </c>
      <c r="C66" s="0" t="s">
        <v>382</v>
      </c>
      <c r="D66" s="0" t="n">
        <v>355297</v>
      </c>
      <c r="E66" s="0" t="s">
        <v>171</v>
      </c>
      <c r="F66" s="0" t="n">
        <v>1137500</v>
      </c>
      <c r="G66" s="0" t="s">
        <v>172</v>
      </c>
      <c r="H66" s="0" t="s">
        <v>383</v>
      </c>
      <c r="I66" s="0" t="s">
        <v>384</v>
      </c>
    </row>
    <row r="67" customFormat="false" ht="12.8" hidden="false" customHeight="false" outlineLevel="0" collapsed="false">
      <c r="A67" s="0" t="s">
        <v>14</v>
      </c>
      <c r="B67" s="0" t="s">
        <v>56</v>
      </c>
      <c r="C67" s="0" t="s">
        <v>385</v>
      </c>
      <c r="D67" s="0" t="n">
        <v>355179</v>
      </c>
      <c r="E67" s="0" t="s">
        <v>235</v>
      </c>
      <c r="F67" s="0" t="n">
        <v>365000</v>
      </c>
      <c r="G67" s="0" t="s">
        <v>167</v>
      </c>
      <c r="H67" s="0" t="s">
        <v>386</v>
      </c>
      <c r="I67" s="0" t="s">
        <v>387</v>
      </c>
    </row>
    <row r="68" customFormat="false" ht="12.8" hidden="false" customHeight="false" outlineLevel="0" collapsed="false">
      <c r="A68" s="0" t="s">
        <v>11</v>
      </c>
      <c r="B68" s="0" t="s">
        <v>59</v>
      </c>
      <c r="C68" s="0" t="s">
        <v>388</v>
      </c>
      <c r="D68" s="0" t="n">
        <v>355509</v>
      </c>
      <c r="E68" s="0" t="s">
        <v>176</v>
      </c>
      <c r="F68" s="0" t="n">
        <v>265000</v>
      </c>
      <c r="G68" s="0" t="s">
        <v>167</v>
      </c>
      <c r="H68" s="0" t="s">
        <v>389</v>
      </c>
      <c r="I68" s="0" t="s">
        <v>390</v>
      </c>
    </row>
    <row r="69" customFormat="false" ht="12.8" hidden="false" customHeight="false" outlineLevel="0" collapsed="false">
      <c r="A69" s="0" t="s">
        <v>11</v>
      </c>
      <c r="B69" s="0" t="s">
        <v>60</v>
      </c>
      <c r="C69" s="0" t="s">
        <v>391</v>
      </c>
      <c r="D69" s="0" t="n">
        <v>355225</v>
      </c>
      <c r="E69" s="0" t="s">
        <v>317</v>
      </c>
      <c r="F69" s="0" t="n">
        <v>280000</v>
      </c>
      <c r="G69" s="0" t="s">
        <v>167</v>
      </c>
      <c r="H69" s="0" t="s">
        <v>392</v>
      </c>
      <c r="I69" s="0" t="s">
        <v>393</v>
      </c>
    </row>
    <row r="70" customFormat="false" ht="12.8" hidden="false" customHeight="false" outlineLevel="0" collapsed="false">
      <c r="A70" s="0" t="s">
        <v>11</v>
      </c>
      <c r="B70" s="0" t="s">
        <v>60</v>
      </c>
      <c r="C70" s="0" t="s">
        <v>394</v>
      </c>
      <c r="D70" s="0" t="n">
        <v>355539</v>
      </c>
      <c r="E70" s="0" t="s">
        <v>300</v>
      </c>
      <c r="F70" s="0" t="n">
        <v>210000</v>
      </c>
      <c r="G70" s="0" t="s">
        <v>172</v>
      </c>
      <c r="H70" s="0" t="s">
        <v>395</v>
      </c>
      <c r="I70" s="0" t="s">
        <v>396</v>
      </c>
    </row>
    <row r="71" customFormat="false" ht="12.8" hidden="false" customHeight="false" outlineLevel="0" collapsed="false">
      <c r="A71" s="0" t="s">
        <v>11</v>
      </c>
      <c r="B71" s="0" t="s">
        <v>59</v>
      </c>
      <c r="C71" s="0" t="s">
        <v>397</v>
      </c>
      <c r="D71" s="0" t="n">
        <v>354607</v>
      </c>
      <c r="E71" s="0" t="s">
        <v>220</v>
      </c>
      <c r="F71" s="0" t="n">
        <v>250000</v>
      </c>
      <c r="G71" s="0" t="s">
        <v>167</v>
      </c>
      <c r="H71" s="0" t="s">
        <v>398</v>
      </c>
      <c r="I71" s="0" t="s">
        <v>399</v>
      </c>
    </row>
    <row r="72" customFormat="false" ht="12.8" hidden="false" customHeight="false" outlineLevel="0" collapsed="false">
      <c r="A72" s="0" t="s">
        <v>11</v>
      </c>
      <c r="B72" s="0" t="s">
        <v>61</v>
      </c>
      <c r="C72" s="0" t="s">
        <v>400</v>
      </c>
      <c r="D72" s="0" t="n">
        <v>355652</v>
      </c>
      <c r="E72" s="0" t="s">
        <v>304</v>
      </c>
      <c r="F72" s="0" t="n">
        <v>275000</v>
      </c>
      <c r="G72" s="0" t="s">
        <v>167</v>
      </c>
      <c r="H72" s="0" t="s">
        <v>401</v>
      </c>
      <c r="I72" s="0" t="s">
        <v>402</v>
      </c>
    </row>
    <row r="73" customFormat="false" ht="12.8" hidden="false" customHeight="false" outlineLevel="0" collapsed="false">
      <c r="A73" s="0" t="s">
        <v>11</v>
      </c>
      <c r="B73" s="0" t="s">
        <v>59</v>
      </c>
      <c r="C73" s="0" t="s">
        <v>403</v>
      </c>
      <c r="D73" s="0" t="n">
        <v>354557</v>
      </c>
      <c r="E73" s="0" t="s">
        <v>256</v>
      </c>
      <c r="F73" s="0" t="n">
        <v>363000</v>
      </c>
      <c r="G73" s="0" t="s">
        <v>167</v>
      </c>
      <c r="H73" s="0" t="s">
        <v>404</v>
      </c>
      <c r="I73" s="0" t="s">
        <v>405</v>
      </c>
    </row>
    <row r="74" customFormat="false" ht="12.8" hidden="false" customHeight="false" outlineLevel="0" collapsed="false">
      <c r="A74" s="0" t="s">
        <v>11</v>
      </c>
      <c r="B74" s="0" t="s">
        <v>59</v>
      </c>
      <c r="C74" s="0" t="s">
        <v>406</v>
      </c>
      <c r="D74" s="0" t="n">
        <v>355436</v>
      </c>
      <c r="E74" s="0" t="s">
        <v>189</v>
      </c>
      <c r="F74" s="0" t="n">
        <v>227000</v>
      </c>
      <c r="G74" s="0" t="s">
        <v>167</v>
      </c>
      <c r="H74" s="0" t="s">
        <v>407</v>
      </c>
      <c r="I74" s="0" t="s">
        <v>408</v>
      </c>
    </row>
    <row r="75" customFormat="false" ht="12.8" hidden="false" customHeight="false" outlineLevel="0" collapsed="false">
      <c r="A75" s="0" t="s">
        <v>11</v>
      </c>
      <c r="B75" s="0" t="s">
        <v>63</v>
      </c>
      <c r="C75" s="0" t="s">
        <v>409</v>
      </c>
      <c r="D75" s="0" t="n">
        <v>355754</v>
      </c>
      <c r="E75" s="0" t="s">
        <v>166</v>
      </c>
      <c r="F75" s="0" t="n">
        <v>490000</v>
      </c>
      <c r="G75" s="0" t="s">
        <v>167</v>
      </c>
      <c r="H75" s="0" t="s">
        <v>410</v>
      </c>
      <c r="I75" s="0" t="s">
        <v>411</v>
      </c>
    </row>
    <row r="76" customFormat="false" ht="12.8" hidden="false" customHeight="false" outlineLevel="0" collapsed="false">
      <c r="A76" s="0" t="s">
        <v>11</v>
      </c>
      <c r="B76" s="0" t="s">
        <v>63</v>
      </c>
      <c r="C76" s="0" t="s">
        <v>412</v>
      </c>
      <c r="D76" s="0" t="n">
        <v>355791</v>
      </c>
      <c r="E76" s="0" t="s">
        <v>243</v>
      </c>
      <c r="F76" s="0" t="n">
        <v>259000</v>
      </c>
      <c r="G76" s="0" t="s">
        <v>167</v>
      </c>
      <c r="H76" s="0" t="s">
        <v>413</v>
      </c>
      <c r="I76" s="0" t="s">
        <v>414</v>
      </c>
    </row>
    <row r="77" customFormat="false" ht="12.8" hidden="false" customHeight="false" outlineLevel="0" collapsed="false">
      <c r="A77" s="0" t="s">
        <v>11</v>
      </c>
      <c r="B77" s="0" t="s">
        <v>60</v>
      </c>
      <c r="C77" s="0" t="s">
        <v>415</v>
      </c>
      <c r="D77" s="0" t="n">
        <v>354534</v>
      </c>
      <c r="E77" s="0" t="s">
        <v>256</v>
      </c>
      <c r="F77" s="0" t="n">
        <v>350000</v>
      </c>
      <c r="G77" s="0" t="s">
        <v>172</v>
      </c>
      <c r="H77" s="0" t="s">
        <v>416</v>
      </c>
      <c r="I77" s="0" t="s">
        <v>417</v>
      </c>
    </row>
    <row r="78" customFormat="false" ht="12.8" hidden="false" customHeight="false" outlineLevel="0" collapsed="false">
      <c r="A78" s="0" t="s">
        <v>11</v>
      </c>
      <c r="B78" s="0" t="s">
        <v>60</v>
      </c>
      <c r="C78" s="0" t="s">
        <v>418</v>
      </c>
      <c r="D78" s="0" t="n">
        <v>354753</v>
      </c>
      <c r="E78" s="0" t="s">
        <v>225</v>
      </c>
      <c r="F78" s="0" t="n">
        <v>3500000</v>
      </c>
      <c r="G78" s="0" t="s">
        <v>172</v>
      </c>
      <c r="H78" s="0" t="s">
        <v>419</v>
      </c>
      <c r="I78" s="0" t="s">
        <v>420</v>
      </c>
    </row>
    <row r="79" customFormat="false" ht="12.8" hidden="false" customHeight="false" outlineLevel="0" collapsed="false">
      <c r="A79" s="0" t="s">
        <v>11</v>
      </c>
      <c r="B79" s="0" t="s">
        <v>64</v>
      </c>
      <c r="C79" s="0" t="s">
        <v>421</v>
      </c>
      <c r="D79" s="0" t="n">
        <v>355851</v>
      </c>
      <c r="E79" s="0" t="s">
        <v>243</v>
      </c>
      <c r="F79" s="0" t="n">
        <v>279900</v>
      </c>
      <c r="G79" s="0" t="s">
        <v>167</v>
      </c>
      <c r="H79" s="0" t="s">
        <v>422</v>
      </c>
      <c r="I79" s="0" t="s">
        <v>423</v>
      </c>
    </row>
    <row r="80" customFormat="false" ht="12.8" hidden="false" customHeight="false" outlineLevel="0" collapsed="false">
      <c r="A80" s="0" t="s">
        <v>11</v>
      </c>
      <c r="B80" s="0" t="s">
        <v>62</v>
      </c>
      <c r="C80" s="0" t="s">
        <v>424</v>
      </c>
      <c r="D80" s="0" t="n">
        <v>355855</v>
      </c>
      <c r="E80" s="0" t="s">
        <v>243</v>
      </c>
      <c r="F80" s="0" t="n">
        <v>130680</v>
      </c>
      <c r="G80" s="0" t="s">
        <v>274</v>
      </c>
      <c r="H80" s="0" t="s">
        <v>425</v>
      </c>
      <c r="I80" s="0" t="s">
        <v>426</v>
      </c>
    </row>
    <row r="81" customFormat="false" ht="12.8" hidden="false" customHeight="false" outlineLevel="0" collapsed="false">
      <c r="A81" s="0" t="s">
        <v>11</v>
      </c>
      <c r="B81" s="0" t="s">
        <v>60</v>
      </c>
      <c r="C81" s="0" t="s">
        <v>427</v>
      </c>
      <c r="D81" s="0" t="n">
        <v>354601</v>
      </c>
      <c r="E81" s="0" t="s">
        <v>220</v>
      </c>
      <c r="F81" s="0" t="n">
        <v>305000</v>
      </c>
      <c r="G81" s="0" t="s">
        <v>167</v>
      </c>
      <c r="H81" s="0" t="s">
        <v>428</v>
      </c>
      <c r="I81" s="0" t="s">
        <v>429</v>
      </c>
    </row>
    <row r="82" customFormat="false" ht="12.8" hidden="false" customHeight="false" outlineLevel="0" collapsed="false">
      <c r="A82" s="0" t="s">
        <v>11</v>
      </c>
      <c r="B82" s="0" t="s">
        <v>59</v>
      </c>
      <c r="C82" s="0" t="s">
        <v>430</v>
      </c>
      <c r="D82" s="0" t="n">
        <v>355181</v>
      </c>
      <c r="E82" s="0" t="s">
        <v>235</v>
      </c>
      <c r="F82" s="0" t="n">
        <v>375900</v>
      </c>
      <c r="G82" s="0" t="s">
        <v>167</v>
      </c>
      <c r="H82" s="0" t="s">
        <v>431</v>
      </c>
      <c r="I82" s="0" t="s">
        <v>432</v>
      </c>
    </row>
    <row r="83" customFormat="false" ht="12.8" hidden="false" customHeight="false" outlineLevel="0" collapsed="false">
      <c r="A83" s="0" t="s">
        <v>11</v>
      </c>
      <c r="B83" s="0" t="s">
        <v>62</v>
      </c>
      <c r="C83" s="0" t="s">
        <v>433</v>
      </c>
      <c r="D83" s="0" t="n">
        <v>355139</v>
      </c>
      <c r="E83" s="0" t="s">
        <v>235</v>
      </c>
      <c r="F83" s="0" t="n">
        <v>557500</v>
      </c>
      <c r="G83" s="0" t="s">
        <v>167</v>
      </c>
      <c r="H83" s="0" t="s">
        <v>434</v>
      </c>
      <c r="I83" s="0" t="s">
        <v>435</v>
      </c>
    </row>
    <row r="84" customFormat="false" ht="12.8" hidden="false" customHeight="false" outlineLevel="0" collapsed="false">
      <c r="A84" s="0" t="s">
        <v>11</v>
      </c>
      <c r="B84" s="0" t="s">
        <v>60</v>
      </c>
      <c r="C84" s="0" t="s">
        <v>436</v>
      </c>
      <c r="D84" s="0" t="n">
        <v>355432</v>
      </c>
      <c r="E84" s="0" t="s">
        <v>189</v>
      </c>
      <c r="F84" s="0" t="n">
        <v>276643.82</v>
      </c>
      <c r="G84" s="0" t="s">
        <v>221</v>
      </c>
      <c r="H84" s="0" t="s">
        <v>437</v>
      </c>
      <c r="I84" s="0" t="s">
        <v>438</v>
      </c>
    </row>
    <row r="85" customFormat="false" ht="12.8" hidden="false" customHeight="false" outlineLevel="0" collapsed="false">
      <c r="A85" s="0" t="s">
        <v>11</v>
      </c>
      <c r="B85" s="0" t="s">
        <v>62</v>
      </c>
      <c r="C85" s="0" t="s">
        <v>439</v>
      </c>
      <c r="D85" s="0" t="n">
        <v>355184</v>
      </c>
      <c r="E85" s="0" t="s">
        <v>235</v>
      </c>
      <c r="F85" s="0" t="n">
        <v>231250</v>
      </c>
      <c r="G85" s="0" t="s">
        <v>167</v>
      </c>
      <c r="H85" s="0" t="s">
        <v>440</v>
      </c>
      <c r="I85" s="0" t="s">
        <v>441</v>
      </c>
    </row>
    <row r="86" customFormat="false" ht="12.8" hidden="false" customHeight="false" outlineLevel="0" collapsed="false">
      <c r="A86" s="0" t="s">
        <v>11</v>
      </c>
      <c r="B86" s="0" t="s">
        <v>63</v>
      </c>
      <c r="C86" s="0" t="s">
        <v>442</v>
      </c>
      <c r="D86" s="0" t="n">
        <v>354942</v>
      </c>
      <c r="E86" s="0" t="s">
        <v>201</v>
      </c>
      <c r="F86" s="0" t="n">
        <v>355000</v>
      </c>
      <c r="G86" s="0" t="s">
        <v>167</v>
      </c>
      <c r="H86" s="0" t="s">
        <v>443</v>
      </c>
      <c r="I86" s="0" t="s">
        <v>444</v>
      </c>
    </row>
    <row r="87" customFormat="false" ht="12.8" hidden="false" customHeight="false" outlineLevel="0" collapsed="false">
      <c r="A87" s="0" t="s">
        <v>11</v>
      </c>
      <c r="B87" s="0" t="s">
        <v>62</v>
      </c>
      <c r="C87" s="0" t="s">
        <v>445</v>
      </c>
      <c r="D87" s="0" t="n">
        <v>355122</v>
      </c>
      <c r="E87" s="0" t="s">
        <v>197</v>
      </c>
      <c r="F87" s="0" t="n">
        <v>325000</v>
      </c>
      <c r="G87" s="0" t="s">
        <v>167</v>
      </c>
      <c r="H87" s="0" t="s">
        <v>446</v>
      </c>
      <c r="I87" s="0" t="s">
        <v>447</v>
      </c>
    </row>
    <row r="88" customFormat="false" ht="12.8" hidden="false" customHeight="false" outlineLevel="0" collapsed="false">
      <c r="A88" s="0" t="s">
        <v>11</v>
      </c>
      <c r="B88" s="0" t="s">
        <v>60</v>
      </c>
      <c r="C88" s="0" t="s">
        <v>448</v>
      </c>
      <c r="D88" s="0" t="n">
        <v>355856</v>
      </c>
      <c r="E88" s="0" t="s">
        <v>243</v>
      </c>
      <c r="F88" s="0" t="n">
        <v>455964</v>
      </c>
      <c r="G88" s="0" t="s">
        <v>274</v>
      </c>
      <c r="H88" s="0" t="s">
        <v>449</v>
      </c>
      <c r="I88" s="0" t="s">
        <v>450</v>
      </c>
    </row>
    <row r="89" customFormat="false" ht="12.8" hidden="false" customHeight="false" outlineLevel="0" collapsed="false">
      <c r="A89" s="0" t="s">
        <v>11</v>
      </c>
      <c r="B89" s="0" t="s">
        <v>61</v>
      </c>
      <c r="C89" s="0" t="s">
        <v>451</v>
      </c>
      <c r="D89" s="0" t="n">
        <v>355287</v>
      </c>
      <c r="E89" s="0" t="s">
        <v>171</v>
      </c>
      <c r="F89" s="0" t="n">
        <v>279000</v>
      </c>
      <c r="G89" s="0" t="s">
        <v>167</v>
      </c>
      <c r="H89" s="0" t="s">
        <v>452</v>
      </c>
      <c r="I89" s="0" t="s">
        <v>453</v>
      </c>
    </row>
    <row r="90" customFormat="false" ht="12.8" hidden="false" customHeight="false" outlineLevel="0" collapsed="false">
      <c r="A90" s="0" t="s">
        <v>12</v>
      </c>
      <c r="B90" s="0" t="s">
        <v>67</v>
      </c>
      <c r="C90" s="0" t="s">
        <v>454</v>
      </c>
      <c r="D90" s="0" t="n">
        <v>354579</v>
      </c>
      <c r="E90" s="0" t="s">
        <v>220</v>
      </c>
      <c r="F90" s="0" t="n">
        <v>130000</v>
      </c>
      <c r="G90" s="0" t="s">
        <v>455</v>
      </c>
      <c r="H90" s="0" t="s">
        <v>456</v>
      </c>
      <c r="I90" s="0" t="s">
        <v>457</v>
      </c>
    </row>
    <row r="91" customFormat="false" ht="12.8" hidden="false" customHeight="false" outlineLevel="0" collapsed="false">
      <c r="A91" s="0" t="s">
        <v>12</v>
      </c>
      <c r="B91" s="0" t="s">
        <v>67</v>
      </c>
      <c r="C91" s="0" t="s">
        <v>458</v>
      </c>
      <c r="D91" s="0" t="n">
        <v>355846</v>
      </c>
      <c r="E91" s="0" t="s">
        <v>243</v>
      </c>
      <c r="F91" s="0" t="n">
        <v>390000</v>
      </c>
      <c r="G91" s="0" t="s">
        <v>167</v>
      </c>
      <c r="H91" s="0" t="s">
        <v>459</v>
      </c>
      <c r="I91" s="0" t="s">
        <v>460</v>
      </c>
    </row>
    <row r="92" customFormat="false" ht="12.8" hidden="false" customHeight="false" outlineLevel="0" collapsed="false">
      <c r="A92" s="0" t="s">
        <v>12</v>
      </c>
      <c r="B92" s="0" t="s">
        <v>66</v>
      </c>
      <c r="C92" s="0" t="s">
        <v>461</v>
      </c>
      <c r="D92" s="0" t="n">
        <v>355129</v>
      </c>
      <c r="E92" s="0" t="s">
        <v>197</v>
      </c>
      <c r="F92" s="0" t="n">
        <v>407000</v>
      </c>
      <c r="G92" s="0" t="s">
        <v>167</v>
      </c>
      <c r="H92" s="0" t="s">
        <v>462</v>
      </c>
      <c r="I92" s="0" t="s">
        <v>463</v>
      </c>
    </row>
    <row r="93" customFormat="false" ht="12.8" hidden="false" customHeight="false" outlineLevel="0" collapsed="false">
      <c r="A93" s="0" t="s">
        <v>12</v>
      </c>
      <c r="B93" s="0" t="s">
        <v>66</v>
      </c>
      <c r="C93" s="0" t="s">
        <v>464</v>
      </c>
      <c r="D93" s="0" t="n">
        <v>355127</v>
      </c>
      <c r="E93" s="0" t="s">
        <v>197</v>
      </c>
      <c r="F93" s="0" t="n">
        <v>270000</v>
      </c>
      <c r="G93" s="0" t="s">
        <v>167</v>
      </c>
      <c r="H93" s="0" t="s">
        <v>465</v>
      </c>
      <c r="I93" s="0" t="s">
        <v>466</v>
      </c>
    </row>
    <row r="94" customFormat="false" ht="12.8" hidden="false" customHeight="false" outlineLevel="0" collapsed="false">
      <c r="A94" s="0" t="s">
        <v>12</v>
      </c>
      <c r="B94" s="0" t="s">
        <v>69</v>
      </c>
      <c r="C94" s="0" t="s">
        <v>467</v>
      </c>
      <c r="D94" s="0" t="n">
        <v>354694</v>
      </c>
      <c r="E94" s="0" t="s">
        <v>228</v>
      </c>
      <c r="F94" s="0" t="n">
        <v>530000</v>
      </c>
      <c r="G94" s="0" t="s">
        <v>167</v>
      </c>
      <c r="H94" s="0" t="s">
        <v>468</v>
      </c>
      <c r="I94" s="0" t="s">
        <v>469</v>
      </c>
    </row>
    <row r="95" customFormat="false" ht="12.8" hidden="false" customHeight="false" outlineLevel="0" collapsed="false">
      <c r="A95" s="0" t="s">
        <v>12</v>
      </c>
      <c r="B95" s="0" t="s">
        <v>67</v>
      </c>
      <c r="C95" s="0" t="s">
        <v>470</v>
      </c>
      <c r="D95" s="0" t="n">
        <v>355517</v>
      </c>
      <c r="E95" s="0" t="s">
        <v>176</v>
      </c>
      <c r="F95" s="0" t="n">
        <v>382000</v>
      </c>
      <c r="G95" s="0" t="s">
        <v>167</v>
      </c>
      <c r="H95" s="0" t="s">
        <v>471</v>
      </c>
      <c r="I95" s="0" t="s">
        <v>472</v>
      </c>
    </row>
    <row r="96" customFormat="false" ht="12.8" hidden="false" customHeight="false" outlineLevel="0" collapsed="false">
      <c r="A96" s="0" t="s">
        <v>12</v>
      </c>
      <c r="B96" s="0" t="s">
        <v>69</v>
      </c>
      <c r="C96" s="0" t="s">
        <v>473</v>
      </c>
      <c r="D96" s="0" t="n">
        <v>354576</v>
      </c>
      <c r="E96" s="0" t="s">
        <v>220</v>
      </c>
      <c r="F96" s="0" t="n">
        <v>260000</v>
      </c>
      <c r="G96" s="0" t="s">
        <v>167</v>
      </c>
      <c r="H96" s="0" t="s">
        <v>474</v>
      </c>
      <c r="I96" s="0" t="s">
        <v>475</v>
      </c>
    </row>
    <row r="97" customFormat="false" ht="12.8" hidden="false" customHeight="false" outlineLevel="0" collapsed="false">
      <c r="A97" s="0" t="s">
        <v>12</v>
      </c>
      <c r="B97" s="0" t="s">
        <v>66</v>
      </c>
      <c r="C97" s="0" t="s">
        <v>476</v>
      </c>
      <c r="D97" s="0" t="n">
        <v>354862</v>
      </c>
      <c r="E97" s="0" t="s">
        <v>278</v>
      </c>
      <c r="F97" s="0" t="n">
        <v>200000</v>
      </c>
      <c r="G97" s="0" t="s">
        <v>167</v>
      </c>
      <c r="H97" s="0" t="s">
        <v>477</v>
      </c>
      <c r="I97" s="0" t="s">
        <v>478</v>
      </c>
    </row>
    <row r="98" customFormat="false" ht="12.8" hidden="false" customHeight="false" outlineLevel="0" collapsed="false">
      <c r="A98" s="0" t="s">
        <v>12</v>
      </c>
      <c r="B98" s="0" t="s">
        <v>56</v>
      </c>
      <c r="C98" s="0" t="s">
        <v>479</v>
      </c>
      <c r="D98" s="0" t="n">
        <v>355072</v>
      </c>
      <c r="E98" s="0" t="s">
        <v>239</v>
      </c>
      <c r="F98" s="0" t="n">
        <v>102500</v>
      </c>
      <c r="G98" s="0" t="s">
        <v>167</v>
      </c>
      <c r="H98" s="0" t="s">
        <v>480</v>
      </c>
      <c r="I98" s="0" t="s">
        <v>481</v>
      </c>
    </row>
    <row r="99" customFormat="false" ht="12.8" hidden="false" customHeight="false" outlineLevel="0" collapsed="false">
      <c r="A99" s="0" t="s">
        <v>12</v>
      </c>
      <c r="B99" s="0" t="s">
        <v>68</v>
      </c>
      <c r="C99" s="0" t="s">
        <v>482</v>
      </c>
      <c r="D99" s="0" t="n">
        <v>355040</v>
      </c>
      <c r="E99" s="0" t="s">
        <v>239</v>
      </c>
      <c r="F99" s="0" t="n">
        <v>148500</v>
      </c>
      <c r="G99" s="0" t="s">
        <v>221</v>
      </c>
      <c r="H99" s="0" t="s">
        <v>483</v>
      </c>
      <c r="I99" s="0" t="s">
        <v>484</v>
      </c>
    </row>
    <row r="100" customFormat="false" ht="12.8" hidden="false" customHeight="false" outlineLevel="0" collapsed="false">
      <c r="A100" s="0" t="s">
        <v>12</v>
      </c>
      <c r="B100" s="0" t="s">
        <v>65</v>
      </c>
      <c r="C100" s="0" t="s">
        <v>485</v>
      </c>
      <c r="D100" s="0" t="n">
        <v>355020</v>
      </c>
      <c r="E100" s="0" t="s">
        <v>336</v>
      </c>
      <c r="F100" s="0" t="n">
        <v>340000</v>
      </c>
      <c r="G100" s="0" t="s">
        <v>167</v>
      </c>
      <c r="H100" s="0" t="s">
        <v>486</v>
      </c>
      <c r="I100" s="0" t="s">
        <v>487</v>
      </c>
    </row>
    <row r="101" customFormat="false" ht="12.8" hidden="false" customHeight="false" outlineLevel="0" collapsed="false">
      <c r="A101" s="0" t="s">
        <v>12</v>
      </c>
      <c r="B101" s="0" t="s">
        <v>70</v>
      </c>
      <c r="C101" s="0" t="s">
        <v>488</v>
      </c>
      <c r="D101" s="0" t="n">
        <v>355333</v>
      </c>
      <c r="E101" s="0" t="s">
        <v>171</v>
      </c>
      <c r="F101" s="0" t="n">
        <v>250000</v>
      </c>
      <c r="G101" s="0" t="s">
        <v>172</v>
      </c>
      <c r="H101" s="0" t="s">
        <v>489</v>
      </c>
      <c r="I101" s="0" t="s">
        <v>490</v>
      </c>
    </row>
    <row r="102" customFormat="false" ht="12.8" hidden="false" customHeight="false" outlineLevel="0" collapsed="false">
      <c r="A102" s="0" t="s">
        <v>12</v>
      </c>
      <c r="B102" s="0" t="s">
        <v>65</v>
      </c>
      <c r="C102" s="0" t="s">
        <v>491</v>
      </c>
      <c r="D102" s="0" t="n">
        <v>355379</v>
      </c>
      <c r="E102" s="0" t="s">
        <v>213</v>
      </c>
      <c r="F102" s="0" t="n">
        <v>105000</v>
      </c>
      <c r="G102" s="0" t="s">
        <v>221</v>
      </c>
      <c r="H102" s="0" t="s">
        <v>492</v>
      </c>
      <c r="I102" s="0" t="s">
        <v>493</v>
      </c>
    </row>
    <row r="103" customFormat="false" ht="12.8" hidden="false" customHeight="false" outlineLevel="0" collapsed="false">
      <c r="A103" s="0" t="s">
        <v>12</v>
      </c>
      <c r="B103" s="0" t="s">
        <v>69</v>
      </c>
      <c r="C103" s="0" t="s">
        <v>494</v>
      </c>
      <c r="D103" s="0" t="n">
        <v>355524</v>
      </c>
      <c r="E103" s="0" t="s">
        <v>176</v>
      </c>
      <c r="F103" s="0" t="n">
        <v>355000</v>
      </c>
      <c r="G103" s="0" t="s">
        <v>167</v>
      </c>
      <c r="H103" s="0" t="s">
        <v>495</v>
      </c>
      <c r="I103" s="0" t="s">
        <v>496</v>
      </c>
    </row>
    <row r="104" customFormat="false" ht="12.8" hidden="false" customHeight="false" outlineLevel="0" collapsed="false">
      <c r="A104" s="0" t="s">
        <v>12</v>
      </c>
      <c r="B104" s="0" t="s">
        <v>67</v>
      </c>
      <c r="C104" s="0" t="s">
        <v>497</v>
      </c>
      <c r="D104" s="0" t="n">
        <v>355523</v>
      </c>
      <c r="E104" s="0" t="s">
        <v>176</v>
      </c>
      <c r="F104" s="0" t="n">
        <v>220000</v>
      </c>
      <c r="G104" s="0" t="s">
        <v>167</v>
      </c>
      <c r="H104" s="0" t="s">
        <v>498</v>
      </c>
      <c r="I104" s="0" t="s">
        <v>499</v>
      </c>
    </row>
    <row r="105" customFormat="false" ht="12.8" hidden="false" customHeight="false" outlineLevel="0" collapsed="false">
      <c r="A105" s="0" t="s">
        <v>12</v>
      </c>
      <c r="B105" s="0" t="s">
        <v>66</v>
      </c>
      <c r="C105" s="0" t="s">
        <v>500</v>
      </c>
      <c r="D105" s="0" t="n">
        <v>354867</v>
      </c>
      <c r="E105" s="0" t="s">
        <v>278</v>
      </c>
      <c r="F105" s="0" t="n">
        <v>1740000</v>
      </c>
      <c r="G105" s="0" t="s">
        <v>172</v>
      </c>
      <c r="H105" s="0" t="s">
        <v>501</v>
      </c>
      <c r="I105" s="0" t="s">
        <v>502</v>
      </c>
    </row>
    <row r="106" customFormat="false" ht="12.8" hidden="false" customHeight="false" outlineLevel="0" collapsed="false">
      <c r="A106" s="0" t="s">
        <v>12</v>
      </c>
      <c r="B106" s="0" t="s">
        <v>56</v>
      </c>
      <c r="C106" s="0" t="s">
        <v>503</v>
      </c>
      <c r="D106" s="0" t="n">
        <v>354864</v>
      </c>
      <c r="E106" s="0" t="s">
        <v>278</v>
      </c>
      <c r="F106" s="0" t="n">
        <v>346000</v>
      </c>
      <c r="G106" s="0" t="s">
        <v>167</v>
      </c>
      <c r="H106" s="0" t="s">
        <v>504</v>
      </c>
      <c r="I106" s="0" t="s">
        <v>505</v>
      </c>
    </row>
    <row r="107" customFormat="false" ht="12.8" hidden="false" customHeight="false" outlineLevel="0" collapsed="false">
      <c r="A107" s="0" t="s">
        <v>12</v>
      </c>
      <c r="B107" s="0" t="s">
        <v>47</v>
      </c>
      <c r="C107" s="0" t="s">
        <v>506</v>
      </c>
      <c r="D107" s="0" t="n">
        <v>355657</v>
      </c>
      <c r="E107" s="0" t="s">
        <v>304</v>
      </c>
      <c r="F107" s="0" t="n">
        <v>2400000</v>
      </c>
      <c r="G107" s="0" t="s">
        <v>172</v>
      </c>
      <c r="H107" s="0" t="s">
        <v>507</v>
      </c>
      <c r="I107" s="0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0</v>
      </c>
      <c r="B1" s="0" t="s">
        <v>509</v>
      </c>
      <c r="C1" s="0" t="s">
        <v>159</v>
      </c>
      <c r="D1" s="0" t="s">
        <v>161</v>
      </c>
      <c r="E1" s="0" t="s">
        <v>510</v>
      </c>
      <c r="F1" s="0" t="s">
        <v>162</v>
      </c>
      <c r="G1" s="0" t="s">
        <v>37</v>
      </c>
      <c r="H1" s="0" t="s">
        <v>39</v>
      </c>
      <c r="I1" s="0" t="s">
        <v>72</v>
      </c>
      <c r="J1" s="0" t="s">
        <v>163</v>
      </c>
      <c r="K1" s="0" t="s">
        <v>164</v>
      </c>
    </row>
    <row r="2" customFormat="false" ht="12.8" hidden="false" customHeight="false" outlineLevel="0" collapsed="false">
      <c r="A2" s="0" t="n">
        <v>354661</v>
      </c>
      <c r="B2" s="0" t="s">
        <v>511</v>
      </c>
      <c r="C2" s="0" t="s">
        <v>512</v>
      </c>
      <c r="D2" s="0" t="s">
        <v>343</v>
      </c>
      <c r="E2" s="0" t="s">
        <v>86</v>
      </c>
      <c r="F2" s="0" t="n">
        <v>183750</v>
      </c>
      <c r="H2" s="0" t="s">
        <v>47</v>
      </c>
      <c r="I2" s="0" t="s">
        <v>513</v>
      </c>
      <c r="J2" s="0" t="s">
        <v>514</v>
      </c>
      <c r="K2" s="0" t="s">
        <v>104</v>
      </c>
    </row>
    <row r="3" customFormat="false" ht="12.8" hidden="false" customHeight="false" outlineLevel="0" collapsed="false">
      <c r="A3" s="0" t="n">
        <v>354662</v>
      </c>
      <c r="B3" s="0" t="s">
        <v>511</v>
      </c>
      <c r="C3" s="0" t="s">
        <v>515</v>
      </c>
      <c r="D3" s="0" t="s">
        <v>343</v>
      </c>
      <c r="E3" s="0" t="s">
        <v>87</v>
      </c>
      <c r="F3" s="0" t="n">
        <v>130000</v>
      </c>
      <c r="H3" s="0" t="s">
        <v>63</v>
      </c>
      <c r="I3" s="0" t="s">
        <v>513</v>
      </c>
      <c r="J3" s="0" t="s">
        <v>516</v>
      </c>
      <c r="K3" s="0" t="s">
        <v>109</v>
      </c>
    </row>
    <row r="4" customFormat="false" ht="12.8" hidden="false" customHeight="false" outlineLevel="0" collapsed="false">
      <c r="A4" s="0" t="n">
        <v>354663</v>
      </c>
      <c r="B4" s="0" t="s">
        <v>511</v>
      </c>
      <c r="C4" s="0" t="s">
        <v>517</v>
      </c>
      <c r="D4" s="0" t="s">
        <v>343</v>
      </c>
      <c r="E4" s="0" t="s">
        <v>87</v>
      </c>
      <c r="F4" s="0" t="n">
        <v>241000</v>
      </c>
      <c r="H4" s="0" t="s">
        <v>61</v>
      </c>
      <c r="I4" s="0" t="s">
        <v>513</v>
      </c>
      <c r="J4" s="0" t="s">
        <v>518</v>
      </c>
      <c r="K4" s="0" t="s">
        <v>97</v>
      </c>
    </row>
    <row r="5" customFormat="false" ht="12.8" hidden="false" customHeight="false" outlineLevel="0" collapsed="false">
      <c r="A5" s="0" t="n">
        <v>354668</v>
      </c>
      <c r="B5" s="0" t="s">
        <v>511</v>
      </c>
      <c r="C5" s="0" t="s">
        <v>519</v>
      </c>
      <c r="D5" s="0" t="s">
        <v>343</v>
      </c>
      <c r="E5" s="0" t="s">
        <v>74</v>
      </c>
      <c r="F5" s="0" t="n">
        <v>372000</v>
      </c>
      <c r="H5" s="0" t="s">
        <v>76</v>
      </c>
      <c r="I5" s="0" t="s">
        <v>513</v>
      </c>
      <c r="J5" s="0" t="s">
        <v>520</v>
      </c>
      <c r="K5" s="0" t="s">
        <v>102</v>
      </c>
    </row>
    <row r="6" customFormat="false" ht="12.8" hidden="false" customHeight="false" outlineLevel="0" collapsed="false">
      <c r="A6" s="0" t="n">
        <v>354673</v>
      </c>
      <c r="B6" s="0" t="s">
        <v>511</v>
      </c>
      <c r="C6" s="0" t="s">
        <v>521</v>
      </c>
      <c r="D6" s="0" t="s">
        <v>343</v>
      </c>
      <c r="E6" s="0" t="s">
        <v>89</v>
      </c>
      <c r="F6" s="0" t="n">
        <v>216800</v>
      </c>
      <c r="H6" s="0" t="s">
        <v>56</v>
      </c>
      <c r="I6" s="0" t="s">
        <v>513</v>
      </c>
      <c r="J6" s="0" t="s">
        <v>522</v>
      </c>
      <c r="K6" s="0" t="s">
        <v>128</v>
      </c>
    </row>
    <row r="7" customFormat="false" ht="12.8" hidden="false" customHeight="false" outlineLevel="0" collapsed="false">
      <c r="A7" s="0" t="n">
        <v>354687</v>
      </c>
      <c r="B7" s="0" t="s">
        <v>511</v>
      </c>
      <c r="C7" s="0" t="s">
        <v>523</v>
      </c>
      <c r="D7" s="0" t="s">
        <v>228</v>
      </c>
      <c r="E7" s="0" t="s">
        <v>86</v>
      </c>
      <c r="F7" s="0" t="n">
        <v>195000</v>
      </c>
      <c r="H7" s="0" t="s">
        <v>47</v>
      </c>
      <c r="I7" s="0" t="s">
        <v>513</v>
      </c>
      <c r="J7" s="0" t="s">
        <v>524</v>
      </c>
      <c r="K7" s="0" t="s">
        <v>134</v>
      </c>
    </row>
    <row r="8" customFormat="false" ht="12.8" hidden="false" customHeight="false" outlineLevel="0" collapsed="false">
      <c r="A8" s="0" t="n">
        <v>354707</v>
      </c>
      <c r="B8" s="0" t="s">
        <v>511</v>
      </c>
      <c r="C8" s="0" t="s">
        <v>525</v>
      </c>
      <c r="D8" s="0" t="s">
        <v>228</v>
      </c>
      <c r="E8" s="0" t="s">
        <v>81</v>
      </c>
      <c r="F8" s="0" t="n">
        <v>248106</v>
      </c>
      <c r="H8" s="0" t="s">
        <v>83</v>
      </c>
      <c r="I8" s="0" t="s">
        <v>513</v>
      </c>
      <c r="J8" s="0" t="s">
        <v>526</v>
      </c>
      <c r="K8" s="0" t="s">
        <v>136</v>
      </c>
    </row>
    <row r="9" customFormat="false" ht="12.8" hidden="false" customHeight="false" outlineLevel="0" collapsed="false">
      <c r="A9" s="0" t="n">
        <v>354711</v>
      </c>
      <c r="B9" s="0" t="s">
        <v>511</v>
      </c>
      <c r="C9" s="0" t="s">
        <v>527</v>
      </c>
      <c r="D9" s="0" t="s">
        <v>228</v>
      </c>
      <c r="E9" s="0" t="s">
        <v>74</v>
      </c>
      <c r="F9" s="0" t="n">
        <v>448000</v>
      </c>
      <c r="H9" s="0" t="s">
        <v>78</v>
      </c>
      <c r="I9" s="0" t="s">
        <v>513</v>
      </c>
      <c r="J9" s="0" t="s">
        <v>528</v>
      </c>
      <c r="K9" s="0" t="s">
        <v>119</v>
      </c>
    </row>
    <row r="10" customFormat="false" ht="12.8" hidden="false" customHeight="false" outlineLevel="0" collapsed="false">
      <c r="A10" s="0" t="n">
        <v>354739</v>
      </c>
      <c r="B10" s="0" t="s">
        <v>511</v>
      </c>
      <c r="C10" s="0" t="s">
        <v>529</v>
      </c>
      <c r="D10" s="0" t="s">
        <v>225</v>
      </c>
      <c r="E10" s="0" t="s">
        <v>74</v>
      </c>
      <c r="F10" s="0" t="n">
        <v>400000</v>
      </c>
      <c r="H10" s="0" t="s">
        <v>44</v>
      </c>
      <c r="I10" s="0" t="s">
        <v>530</v>
      </c>
      <c r="J10" s="0" t="s">
        <v>531</v>
      </c>
      <c r="K10" s="0" t="s">
        <v>123</v>
      </c>
    </row>
    <row r="11" customFormat="false" ht="12.8" hidden="false" customHeight="false" outlineLevel="0" collapsed="false">
      <c r="A11" s="0" t="n">
        <v>354749</v>
      </c>
      <c r="B11" s="0" t="s">
        <v>511</v>
      </c>
      <c r="C11" s="0" t="s">
        <v>532</v>
      </c>
      <c r="D11" s="0" t="s">
        <v>225</v>
      </c>
      <c r="E11" s="0" t="s">
        <v>86</v>
      </c>
      <c r="F11" s="0" t="n">
        <v>225000</v>
      </c>
      <c r="H11" s="0" t="s">
        <v>55</v>
      </c>
      <c r="I11" s="0" t="s">
        <v>530</v>
      </c>
      <c r="J11" s="0" t="s">
        <v>533</v>
      </c>
      <c r="K11" s="0" t="s">
        <v>135</v>
      </c>
    </row>
    <row r="12" customFormat="false" ht="12.8" hidden="false" customHeight="false" outlineLevel="0" collapsed="false">
      <c r="A12" s="0" t="n">
        <v>354757</v>
      </c>
      <c r="B12" s="0" t="s">
        <v>511</v>
      </c>
      <c r="C12" s="0" t="s">
        <v>534</v>
      </c>
      <c r="D12" s="0" t="s">
        <v>225</v>
      </c>
      <c r="E12" s="0" t="s">
        <v>87</v>
      </c>
      <c r="F12" s="0" t="n">
        <v>427500</v>
      </c>
      <c r="H12" s="0" t="s">
        <v>63</v>
      </c>
      <c r="I12" s="0" t="s">
        <v>513</v>
      </c>
      <c r="J12" s="0" t="s">
        <v>535</v>
      </c>
      <c r="K12" s="0" t="s">
        <v>109</v>
      </c>
    </row>
    <row r="13" customFormat="false" ht="12.8" hidden="false" customHeight="false" outlineLevel="0" collapsed="false">
      <c r="A13" s="0" t="n">
        <v>354535</v>
      </c>
      <c r="B13" s="0" t="s">
        <v>511</v>
      </c>
      <c r="C13" s="0" t="s">
        <v>536</v>
      </c>
      <c r="D13" s="0" t="s">
        <v>256</v>
      </c>
      <c r="E13" s="0" t="s">
        <v>87</v>
      </c>
      <c r="F13" s="0" t="n">
        <v>440000</v>
      </c>
      <c r="H13" s="0" t="s">
        <v>61</v>
      </c>
      <c r="I13" s="0" t="s">
        <v>530</v>
      </c>
      <c r="J13" s="0" t="s">
        <v>537</v>
      </c>
      <c r="K13" s="0" t="s">
        <v>114</v>
      </c>
    </row>
    <row r="14" customFormat="false" ht="12.8" hidden="false" customHeight="false" outlineLevel="0" collapsed="false">
      <c r="A14" s="0" t="n">
        <v>354551</v>
      </c>
      <c r="B14" s="0" t="s">
        <v>511</v>
      </c>
      <c r="C14" s="0" t="s">
        <v>538</v>
      </c>
      <c r="D14" s="0" t="s">
        <v>256</v>
      </c>
      <c r="E14" s="0" t="s">
        <v>74</v>
      </c>
      <c r="F14" s="0" t="n">
        <v>156000</v>
      </c>
      <c r="H14" s="0" t="s">
        <v>42</v>
      </c>
      <c r="I14" s="0" t="s">
        <v>513</v>
      </c>
      <c r="J14" s="0" t="s">
        <v>539</v>
      </c>
      <c r="K14" s="0" t="s">
        <v>110</v>
      </c>
    </row>
    <row r="15" customFormat="false" ht="12.8" hidden="false" customHeight="false" outlineLevel="0" collapsed="false">
      <c r="A15" s="0" t="n">
        <v>354556</v>
      </c>
      <c r="B15" s="0" t="s">
        <v>511</v>
      </c>
      <c r="C15" s="0" t="s">
        <v>540</v>
      </c>
      <c r="D15" s="0" t="s">
        <v>256</v>
      </c>
      <c r="E15" s="0" t="s">
        <v>87</v>
      </c>
      <c r="F15" s="0" t="n">
        <v>6650000</v>
      </c>
      <c r="H15" s="0" t="s">
        <v>59</v>
      </c>
      <c r="I15" s="0" t="s">
        <v>172</v>
      </c>
      <c r="J15" s="0" t="s">
        <v>541</v>
      </c>
      <c r="K15" s="0" t="s">
        <v>113</v>
      </c>
    </row>
    <row r="16" customFormat="false" ht="12.8" hidden="false" customHeight="false" outlineLevel="0" collapsed="false">
      <c r="A16" s="0" t="n">
        <v>354560</v>
      </c>
      <c r="B16" s="0" t="s">
        <v>511</v>
      </c>
      <c r="C16" s="0" t="s">
        <v>542</v>
      </c>
      <c r="D16" s="0" t="s">
        <v>256</v>
      </c>
      <c r="E16" s="0" t="s">
        <v>89</v>
      </c>
      <c r="F16" s="0" t="n">
        <v>291600</v>
      </c>
      <c r="H16" s="0" t="s">
        <v>90</v>
      </c>
      <c r="I16" s="0" t="s">
        <v>513</v>
      </c>
      <c r="J16" s="0" t="s">
        <v>543</v>
      </c>
      <c r="K16" s="0" t="s">
        <v>133</v>
      </c>
    </row>
    <row r="17" customFormat="false" ht="12.8" hidden="false" customHeight="false" outlineLevel="0" collapsed="false">
      <c r="A17" s="0" t="n">
        <v>354642</v>
      </c>
      <c r="B17" s="0" t="s">
        <v>511</v>
      </c>
      <c r="C17" s="0" t="s">
        <v>544</v>
      </c>
      <c r="D17" s="0" t="s">
        <v>343</v>
      </c>
      <c r="E17" s="0" t="s">
        <v>74</v>
      </c>
      <c r="F17" s="0" t="n">
        <v>376500</v>
      </c>
      <c r="H17" s="0" t="s">
        <v>77</v>
      </c>
      <c r="I17" s="0" t="s">
        <v>513</v>
      </c>
      <c r="J17" s="0" t="s">
        <v>545</v>
      </c>
      <c r="K17" s="0" t="s">
        <v>108</v>
      </c>
    </row>
    <row r="18" customFormat="false" ht="12.8" hidden="false" customHeight="false" outlineLevel="0" collapsed="false">
      <c r="A18" s="0" t="n">
        <v>354651</v>
      </c>
      <c r="B18" s="0" t="s">
        <v>511</v>
      </c>
      <c r="C18" s="0" t="s">
        <v>546</v>
      </c>
      <c r="D18" s="0" t="s">
        <v>343</v>
      </c>
      <c r="E18" s="0" t="s">
        <v>89</v>
      </c>
      <c r="F18" s="0" t="n">
        <v>500000</v>
      </c>
      <c r="H18" s="0" t="s">
        <v>93</v>
      </c>
      <c r="I18" s="0" t="s">
        <v>513</v>
      </c>
      <c r="J18" s="0" t="s">
        <v>547</v>
      </c>
      <c r="K18" s="0" t="s">
        <v>104</v>
      </c>
    </row>
    <row r="19" customFormat="false" ht="12.8" hidden="false" customHeight="false" outlineLevel="0" collapsed="false">
      <c r="A19" s="0" t="n">
        <v>354767</v>
      </c>
      <c r="B19" s="0" t="s">
        <v>511</v>
      </c>
      <c r="C19" s="0" t="s">
        <v>548</v>
      </c>
      <c r="D19" s="0" t="s">
        <v>193</v>
      </c>
      <c r="E19" s="0" t="s">
        <v>74</v>
      </c>
      <c r="F19" s="0" t="n">
        <v>100000</v>
      </c>
      <c r="H19" s="0" t="s">
        <v>77</v>
      </c>
      <c r="I19" s="0" t="s">
        <v>549</v>
      </c>
      <c r="J19" s="0" t="s">
        <v>550</v>
      </c>
      <c r="K19" s="0" t="s">
        <v>110</v>
      </c>
    </row>
    <row r="20" customFormat="false" ht="12.8" hidden="false" customHeight="false" outlineLevel="0" collapsed="false">
      <c r="A20" s="0" t="n">
        <v>354793</v>
      </c>
      <c r="B20" s="0" t="s">
        <v>511</v>
      </c>
      <c r="C20" s="0" t="s">
        <v>551</v>
      </c>
      <c r="D20" s="0" t="s">
        <v>193</v>
      </c>
      <c r="E20" s="0" t="s">
        <v>81</v>
      </c>
      <c r="F20" s="0" t="n">
        <v>86451.56</v>
      </c>
      <c r="H20" s="0" t="s">
        <v>82</v>
      </c>
      <c r="I20" s="0" t="s">
        <v>513</v>
      </c>
      <c r="J20" s="0" t="s">
        <v>552</v>
      </c>
      <c r="K20" s="0" t="s">
        <v>98</v>
      </c>
    </row>
    <row r="21" customFormat="false" ht="12.8" hidden="false" customHeight="false" outlineLevel="0" collapsed="false">
      <c r="A21" s="0" t="n">
        <v>354841</v>
      </c>
      <c r="B21" s="0" t="s">
        <v>511</v>
      </c>
      <c r="C21" s="0" t="s">
        <v>553</v>
      </c>
      <c r="D21" s="0" t="s">
        <v>278</v>
      </c>
      <c r="E21" s="0" t="s">
        <v>74</v>
      </c>
      <c r="F21" s="0" t="n">
        <v>42579</v>
      </c>
      <c r="H21" s="0" t="s">
        <v>78</v>
      </c>
      <c r="I21" s="0" t="s">
        <v>549</v>
      </c>
      <c r="J21" s="0" t="s">
        <v>554</v>
      </c>
      <c r="K21" s="0" t="s">
        <v>103</v>
      </c>
    </row>
    <row r="22" customFormat="false" ht="12.8" hidden="false" customHeight="false" outlineLevel="0" collapsed="false">
      <c r="A22" s="0" t="n">
        <v>354842</v>
      </c>
      <c r="B22" s="0" t="s">
        <v>511</v>
      </c>
      <c r="C22" s="0" t="s">
        <v>555</v>
      </c>
      <c r="D22" s="0" t="s">
        <v>278</v>
      </c>
      <c r="E22" s="0" t="s">
        <v>74</v>
      </c>
      <c r="F22" s="0" t="n">
        <v>100000</v>
      </c>
      <c r="H22" s="0" t="s">
        <v>78</v>
      </c>
      <c r="I22" s="0" t="s">
        <v>549</v>
      </c>
      <c r="J22" s="0" t="s">
        <v>556</v>
      </c>
      <c r="K22" s="0" t="s">
        <v>103</v>
      </c>
    </row>
    <row r="23" customFormat="false" ht="12.8" hidden="false" customHeight="false" outlineLevel="0" collapsed="false">
      <c r="A23" s="0" t="n">
        <v>354843</v>
      </c>
      <c r="B23" s="0" t="s">
        <v>511</v>
      </c>
      <c r="C23" s="0" t="s">
        <v>557</v>
      </c>
      <c r="D23" s="0" t="s">
        <v>278</v>
      </c>
      <c r="E23" s="0" t="s">
        <v>74</v>
      </c>
      <c r="F23" s="0" t="n">
        <v>30000</v>
      </c>
      <c r="H23" s="0" t="s">
        <v>78</v>
      </c>
      <c r="I23" s="0" t="s">
        <v>549</v>
      </c>
      <c r="J23" s="0" t="s">
        <v>558</v>
      </c>
      <c r="K23" s="0" t="s">
        <v>103</v>
      </c>
    </row>
    <row r="24" customFormat="false" ht="12.8" hidden="false" customHeight="false" outlineLevel="0" collapsed="false">
      <c r="A24" s="0" t="n">
        <v>354844</v>
      </c>
      <c r="B24" s="0" t="s">
        <v>511</v>
      </c>
      <c r="C24" s="0" t="s">
        <v>559</v>
      </c>
      <c r="D24" s="0" t="s">
        <v>278</v>
      </c>
      <c r="E24" s="0" t="s">
        <v>74</v>
      </c>
      <c r="F24" s="0" t="n">
        <v>30000</v>
      </c>
      <c r="H24" s="0" t="s">
        <v>78</v>
      </c>
      <c r="I24" s="0" t="s">
        <v>560</v>
      </c>
      <c r="J24" s="0" t="s">
        <v>561</v>
      </c>
      <c r="K24" s="0" t="s">
        <v>108</v>
      </c>
    </row>
    <row r="25" customFormat="false" ht="12.8" hidden="false" customHeight="false" outlineLevel="0" collapsed="false">
      <c r="A25" s="0" t="n">
        <v>354857</v>
      </c>
      <c r="B25" s="0" t="s">
        <v>511</v>
      </c>
      <c r="C25" s="0" t="s">
        <v>562</v>
      </c>
      <c r="D25" s="0" t="s">
        <v>278</v>
      </c>
      <c r="E25" s="0" t="s">
        <v>81</v>
      </c>
      <c r="F25" s="0" t="n">
        <v>10000</v>
      </c>
      <c r="H25" s="0" t="s">
        <v>52</v>
      </c>
      <c r="I25" s="0" t="s">
        <v>549</v>
      </c>
      <c r="J25" s="0" t="s">
        <v>563</v>
      </c>
      <c r="K25" s="0" t="s">
        <v>106</v>
      </c>
    </row>
    <row r="26" customFormat="false" ht="12.8" hidden="false" customHeight="false" outlineLevel="0" collapsed="false">
      <c r="A26" s="0" t="n">
        <v>354860</v>
      </c>
      <c r="B26" s="0" t="s">
        <v>511</v>
      </c>
      <c r="C26" s="0" t="s">
        <v>564</v>
      </c>
      <c r="D26" s="0" t="s">
        <v>278</v>
      </c>
      <c r="E26" s="0" t="s">
        <v>74</v>
      </c>
      <c r="F26" s="0" t="n">
        <v>195000</v>
      </c>
      <c r="H26" s="0" t="s">
        <v>78</v>
      </c>
      <c r="I26" s="0" t="s">
        <v>513</v>
      </c>
      <c r="J26" s="0" t="s">
        <v>565</v>
      </c>
      <c r="K26" s="0" t="s">
        <v>129</v>
      </c>
    </row>
    <row r="27" customFormat="false" ht="12.8" hidden="false" customHeight="false" outlineLevel="0" collapsed="false">
      <c r="A27" s="0" t="n">
        <v>354907</v>
      </c>
      <c r="B27" s="0" t="s">
        <v>511</v>
      </c>
      <c r="C27" s="0" t="s">
        <v>566</v>
      </c>
      <c r="D27" s="0" t="s">
        <v>201</v>
      </c>
      <c r="E27" s="0" t="s">
        <v>87</v>
      </c>
      <c r="F27" s="0" t="n">
        <v>26700</v>
      </c>
      <c r="H27" s="0" t="s">
        <v>59</v>
      </c>
      <c r="I27" s="0" t="s">
        <v>560</v>
      </c>
      <c r="J27" s="0" t="s">
        <v>567</v>
      </c>
      <c r="K27" s="0" t="s">
        <v>115</v>
      </c>
    </row>
    <row r="28" customFormat="false" ht="12.8" hidden="false" customHeight="false" outlineLevel="0" collapsed="false">
      <c r="A28" s="0" t="n">
        <v>354908</v>
      </c>
      <c r="B28" s="0" t="s">
        <v>511</v>
      </c>
      <c r="C28" s="0" t="s">
        <v>568</v>
      </c>
      <c r="D28" s="0" t="s">
        <v>201</v>
      </c>
      <c r="E28" s="0" t="s">
        <v>87</v>
      </c>
      <c r="F28" s="0" t="n">
        <v>256500</v>
      </c>
      <c r="H28" s="0" t="s">
        <v>61</v>
      </c>
      <c r="I28" s="0" t="s">
        <v>513</v>
      </c>
      <c r="J28" s="0" t="s">
        <v>569</v>
      </c>
      <c r="K28" s="0" t="s">
        <v>104</v>
      </c>
    </row>
    <row r="29" customFormat="false" ht="12.8" hidden="false" customHeight="false" outlineLevel="0" collapsed="false">
      <c r="A29" s="0" t="n">
        <v>354931</v>
      </c>
      <c r="B29" s="0" t="s">
        <v>511</v>
      </c>
      <c r="C29" s="0" t="s">
        <v>570</v>
      </c>
      <c r="D29" s="0" t="s">
        <v>201</v>
      </c>
      <c r="E29" s="0" t="s">
        <v>85</v>
      </c>
      <c r="F29" s="0" t="n">
        <v>41014.13</v>
      </c>
      <c r="H29" s="0" t="s">
        <v>54</v>
      </c>
      <c r="I29" s="0" t="s">
        <v>513</v>
      </c>
      <c r="J29" s="0" t="s">
        <v>571</v>
      </c>
      <c r="K29" s="0" t="s">
        <v>137</v>
      </c>
    </row>
    <row r="30" customFormat="false" ht="12.8" hidden="false" customHeight="false" outlineLevel="0" collapsed="false">
      <c r="A30" s="0" t="n">
        <v>354946</v>
      </c>
      <c r="B30" s="0" t="s">
        <v>511</v>
      </c>
      <c r="C30" s="0" t="s">
        <v>572</v>
      </c>
      <c r="D30" s="0" t="s">
        <v>201</v>
      </c>
      <c r="E30" s="0" t="s">
        <v>86</v>
      </c>
      <c r="F30" s="0" t="n">
        <v>60000</v>
      </c>
      <c r="H30" s="0" t="s">
        <v>55</v>
      </c>
      <c r="I30" s="0" t="s">
        <v>549</v>
      </c>
      <c r="J30" s="0" t="s">
        <v>573</v>
      </c>
      <c r="K30" s="0" t="s">
        <v>101</v>
      </c>
    </row>
    <row r="31" customFormat="false" ht="12.8" hidden="false" customHeight="false" outlineLevel="0" collapsed="false">
      <c r="A31" s="0" t="n">
        <v>354947</v>
      </c>
      <c r="B31" s="0" t="s">
        <v>511</v>
      </c>
      <c r="C31" s="0" t="s">
        <v>574</v>
      </c>
      <c r="D31" s="0" t="s">
        <v>201</v>
      </c>
      <c r="E31" s="0" t="s">
        <v>89</v>
      </c>
      <c r="F31" s="0" t="n">
        <v>350000</v>
      </c>
      <c r="H31" s="0" t="s">
        <v>92</v>
      </c>
      <c r="I31" s="0" t="s">
        <v>513</v>
      </c>
      <c r="J31" s="0" t="s">
        <v>575</v>
      </c>
      <c r="K31" s="0" t="s">
        <v>125</v>
      </c>
    </row>
    <row r="32" customFormat="false" ht="12.8" hidden="false" customHeight="false" outlineLevel="0" collapsed="false">
      <c r="A32" s="0" t="n">
        <v>354948</v>
      </c>
      <c r="B32" s="0" t="s">
        <v>511</v>
      </c>
      <c r="C32" s="0" t="s">
        <v>576</v>
      </c>
      <c r="D32" s="0" t="s">
        <v>201</v>
      </c>
      <c r="E32" s="0" t="s">
        <v>89</v>
      </c>
      <c r="F32" s="0" t="n">
        <v>46200</v>
      </c>
      <c r="H32" s="0" t="s">
        <v>91</v>
      </c>
      <c r="I32" s="0" t="s">
        <v>549</v>
      </c>
      <c r="J32" s="0" t="s">
        <v>577</v>
      </c>
      <c r="K32" s="0" t="s">
        <v>99</v>
      </c>
    </row>
    <row r="33" customFormat="false" ht="12.8" hidden="false" customHeight="false" outlineLevel="0" collapsed="false">
      <c r="A33" s="0" t="n">
        <v>354949</v>
      </c>
      <c r="B33" s="0" t="s">
        <v>511</v>
      </c>
      <c r="C33" s="0" t="s">
        <v>578</v>
      </c>
      <c r="D33" s="0" t="s">
        <v>201</v>
      </c>
      <c r="E33" s="0" t="s">
        <v>74</v>
      </c>
      <c r="F33" s="0" t="n">
        <v>1475000</v>
      </c>
      <c r="H33" s="0" t="s">
        <v>79</v>
      </c>
      <c r="I33" s="0" t="s">
        <v>172</v>
      </c>
      <c r="J33" s="0" t="s">
        <v>579</v>
      </c>
      <c r="K33" s="0" t="s">
        <v>116</v>
      </c>
    </row>
    <row r="34" customFormat="false" ht="12.8" hidden="false" customHeight="false" outlineLevel="0" collapsed="false">
      <c r="A34" s="0" t="n">
        <v>354953</v>
      </c>
      <c r="B34" s="0" t="s">
        <v>511</v>
      </c>
      <c r="C34" s="0" t="s">
        <v>580</v>
      </c>
      <c r="D34" s="0" t="s">
        <v>201</v>
      </c>
      <c r="E34" s="0" t="s">
        <v>74</v>
      </c>
      <c r="F34" s="0" t="n">
        <v>203200</v>
      </c>
      <c r="H34" s="0" t="s">
        <v>75</v>
      </c>
      <c r="I34" s="0" t="s">
        <v>513</v>
      </c>
      <c r="J34" s="0" t="s">
        <v>581</v>
      </c>
      <c r="K34" s="0" t="s">
        <v>100</v>
      </c>
    </row>
    <row r="35" customFormat="false" ht="12.8" hidden="false" customHeight="false" outlineLevel="0" collapsed="false">
      <c r="A35" s="0" t="n">
        <v>354954</v>
      </c>
      <c r="B35" s="0" t="s">
        <v>511</v>
      </c>
      <c r="C35" s="0" t="s">
        <v>580</v>
      </c>
      <c r="D35" s="0" t="s">
        <v>201</v>
      </c>
      <c r="E35" s="0" t="s">
        <v>74</v>
      </c>
      <c r="F35" s="0" t="n">
        <v>50800</v>
      </c>
      <c r="H35" s="0" t="s">
        <v>75</v>
      </c>
      <c r="I35" s="0" t="s">
        <v>560</v>
      </c>
      <c r="J35" s="0" t="s">
        <v>581</v>
      </c>
      <c r="K35" s="0" t="s">
        <v>100</v>
      </c>
    </row>
    <row r="36" customFormat="false" ht="12.8" hidden="false" customHeight="false" outlineLevel="0" collapsed="false">
      <c r="A36" s="0" t="n">
        <v>354985</v>
      </c>
      <c r="B36" s="0" t="s">
        <v>511</v>
      </c>
      <c r="C36" s="0" t="s">
        <v>582</v>
      </c>
      <c r="D36" s="0" t="s">
        <v>336</v>
      </c>
      <c r="E36" s="0" t="s">
        <v>74</v>
      </c>
      <c r="F36" s="0" t="n">
        <v>925000</v>
      </c>
      <c r="H36" s="0" t="s">
        <v>47</v>
      </c>
      <c r="I36" s="0" t="s">
        <v>513</v>
      </c>
      <c r="J36" s="0" t="s">
        <v>583</v>
      </c>
      <c r="K36" s="0" t="s">
        <v>120</v>
      </c>
    </row>
    <row r="37" customFormat="false" ht="12.8" hidden="false" customHeight="false" outlineLevel="0" collapsed="false">
      <c r="A37" s="0" t="n">
        <v>355009</v>
      </c>
      <c r="B37" s="0" t="s">
        <v>511</v>
      </c>
      <c r="C37" s="0" t="s">
        <v>584</v>
      </c>
      <c r="D37" s="0" t="s">
        <v>336</v>
      </c>
      <c r="E37" s="0" t="s">
        <v>74</v>
      </c>
      <c r="F37" s="0" t="n">
        <v>199000</v>
      </c>
      <c r="H37" s="0" t="s">
        <v>75</v>
      </c>
      <c r="I37" s="0" t="s">
        <v>513</v>
      </c>
      <c r="J37" s="0" t="s">
        <v>585</v>
      </c>
      <c r="K37" s="0" t="s">
        <v>130</v>
      </c>
    </row>
    <row r="38" customFormat="false" ht="12.8" hidden="false" customHeight="false" outlineLevel="0" collapsed="false">
      <c r="A38" s="0" t="n">
        <v>355010</v>
      </c>
      <c r="B38" s="0" t="s">
        <v>511</v>
      </c>
      <c r="C38" s="0" t="s">
        <v>586</v>
      </c>
      <c r="D38" s="0" t="s">
        <v>336</v>
      </c>
      <c r="E38" s="0" t="s">
        <v>74</v>
      </c>
      <c r="F38" s="0" t="n">
        <v>23000</v>
      </c>
      <c r="H38" s="0" t="s">
        <v>46</v>
      </c>
      <c r="I38" s="0" t="s">
        <v>560</v>
      </c>
      <c r="J38" s="0" t="s">
        <v>587</v>
      </c>
      <c r="K38" s="0" t="s">
        <v>118</v>
      </c>
    </row>
    <row r="39" customFormat="false" ht="12.8" hidden="false" customHeight="false" outlineLevel="0" collapsed="false">
      <c r="A39" s="0" t="n">
        <v>355016</v>
      </c>
      <c r="B39" s="0" t="s">
        <v>511</v>
      </c>
      <c r="C39" s="0" t="s">
        <v>588</v>
      </c>
      <c r="D39" s="0" t="s">
        <v>336</v>
      </c>
      <c r="E39" s="0" t="s">
        <v>89</v>
      </c>
      <c r="F39" s="0" t="n">
        <v>125000</v>
      </c>
      <c r="H39" s="0" t="s">
        <v>67</v>
      </c>
      <c r="I39" s="0" t="s">
        <v>513</v>
      </c>
      <c r="J39" s="0" t="s">
        <v>589</v>
      </c>
      <c r="K39" s="0" t="s">
        <v>99</v>
      </c>
    </row>
    <row r="40" customFormat="false" ht="12.8" hidden="false" customHeight="false" outlineLevel="0" collapsed="false">
      <c r="A40" s="0" t="n">
        <v>355038</v>
      </c>
      <c r="B40" s="0" t="s">
        <v>511</v>
      </c>
      <c r="C40" s="0" t="s">
        <v>590</v>
      </c>
      <c r="D40" s="0" t="s">
        <v>239</v>
      </c>
      <c r="E40" s="0" t="s">
        <v>89</v>
      </c>
      <c r="F40" s="0" t="n">
        <v>183000</v>
      </c>
      <c r="H40" s="0" t="s">
        <v>90</v>
      </c>
      <c r="I40" s="0" t="s">
        <v>513</v>
      </c>
      <c r="J40" s="0" t="s">
        <v>591</v>
      </c>
      <c r="K40" s="0" t="s">
        <v>102</v>
      </c>
    </row>
    <row r="41" customFormat="false" ht="12.8" hidden="false" customHeight="false" outlineLevel="0" collapsed="false">
      <c r="A41" s="0" t="n">
        <v>355060</v>
      </c>
      <c r="B41" s="0" t="s">
        <v>511</v>
      </c>
      <c r="C41" s="0" t="s">
        <v>592</v>
      </c>
      <c r="D41" s="0" t="s">
        <v>239</v>
      </c>
      <c r="E41" s="0" t="s">
        <v>74</v>
      </c>
      <c r="F41" s="0" t="n">
        <v>89000</v>
      </c>
      <c r="H41" s="0" t="s">
        <v>42</v>
      </c>
      <c r="I41" s="0" t="s">
        <v>513</v>
      </c>
      <c r="J41" s="0" t="s">
        <v>593</v>
      </c>
      <c r="K41" s="0" t="s">
        <v>121</v>
      </c>
    </row>
    <row r="42" customFormat="false" ht="12.8" hidden="false" customHeight="false" outlineLevel="0" collapsed="false">
      <c r="A42" s="0" t="n">
        <v>355071</v>
      </c>
      <c r="B42" s="0" t="s">
        <v>511</v>
      </c>
      <c r="C42" s="0" t="s">
        <v>594</v>
      </c>
      <c r="D42" s="0" t="s">
        <v>239</v>
      </c>
      <c r="E42" s="0" t="s">
        <v>81</v>
      </c>
      <c r="F42" s="0" t="n">
        <v>73500</v>
      </c>
      <c r="H42" s="0" t="s">
        <v>49</v>
      </c>
      <c r="I42" s="0" t="s">
        <v>513</v>
      </c>
      <c r="J42" s="0" t="s">
        <v>595</v>
      </c>
      <c r="K42" s="0" t="s">
        <v>99</v>
      </c>
    </row>
    <row r="43" customFormat="false" ht="12.8" hidden="false" customHeight="false" outlineLevel="0" collapsed="false">
      <c r="A43" s="0" t="n">
        <v>355077</v>
      </c>
      <c r="B43" s="0" t="s">
        <v>511</v>
      </c>
      <c r="C43" s="0" t="s">
        <v>596</v>
      </c>
      <c r="D43" s="0" t="s">
        <v>197</v>
      </c>
      <c r="E43" s="0" t="s">
        <v>81</v>
      </c>
      <c r="F43" s="0" t="n">
        <v>67236.11</v>
      </c>
      <c r="H43" s="0" t="s">
        <v>78</v>
      </c>
      <c r="I43" s="0" t="s">
        <v>513</v>
      </c>
      <c r="J43" s="0" t="s">
        <v>597</v>
      </c>
      <c r="K43" s="0" t="s">
        <v>127</v>
      </c>
    </row>
    <row r="44" customFormat="false" ht="12.8" hidden="false" customHeight="false" outlineLevel="0" collapsed="false">
      <c r="A44" s="0" t="n">
        <v>355082</v>
      </c>
      <c r="B44" s="0" t="s">
        <v>511</v>
      </c>
      <c r="C44" s="0" t="s">
        <v>598</v>
      </c>
      <c r="D44" s="0" t="s">
        <v>197</v>
      </c>
      <c r="E44" s="0" t="s">
        <v>81</v>
      </c>
      <c r="F44" s="0" t="n">
        <v>22000</v>
      </c>
      <c r="H44" s="0" t="s">
        <v>78</v>
      </c>
      <c r="I44" s="0" t="s">
        <v>549</v>
      </c>
      <c r="J44" s="0" t="s">
        <v>599</v>
      </c>
      <c r="K44" s="0" t="s">
        <v>117</v>
      </c>
    </row>
    <row r="45" customFormat="false" ht="12.8" hidden="false" customHeight="false" outlineLevel="0" collapsed="false">
      <c r="A45" s="0" t="n">
        <v>355121</v>
      </c>
      <c r="B45" s="0" t="s">
        <v>511</v>
      </c>
      <c r="C45" s="0" t="s">
        <v>600</v>
      </c>
      <c r="D45" s="0" t="s">
        <v>197</v>
      </c>
      <c r="E45" s="0" t="s">
        <v>81</v>
      </c>
      <c r="F45" s="0" t="n">
        <v>38000</v>
      </c>
      <c r="H45" s="0" t="s">
        <v>82</v>
      </c>
      <c r="I45" s="0" t="s">
        <v>549</v>
      </c>
      <c r="J45" s="0" t="s">
        <v>601</v>
      </c>
      <c r="K45" s="0" t="s">
        <v>106</v>
      </c>
    </row>
    <row r="46" customFormat="false" ht="12.8" hidden="false" customHeight="false" outlineLevel="0" collapsed="false">
      <c r="A46" s="0" t="n">
        <v>355131</v>
      </c>
      <c r="B46" s="0" t="s">
        <v>511</v>
      </c>
      <c r="C46" s="0" t="s">
        <v>602</v>
      </c>
      <c r="D46" s="0" t="s">
        <v>235</v>
      </c>
      <c r="E46" s="0" t="s">
        <v>74</v>
      </c>
      <c r="F46" s="0" t="n">
        <v>30000</v>
      </c>
      <c r="H46" s="0" t="s">
        <v>47</v>
      </c>
      <c r="I46" s="0" t="s">
        <v>560</v>
      </c>
      <c r="J46" s="0" t="s">
        <v>603</v>
      </c>
      <c r="K46" s="0" t="s">
        <v>96</v>
      </c>
    </row>
    <row r="47" customFormat="false" ht="12.8" hidden="false" customHeight="false" outlineLevel="0" collapsed="false">
      <c r="A47" s="0" t="n">
        <v>355132</v>
      </c>
      <c r="B47" s="0" t="s">
        <v>511</v>
      </c>
      <c r="C47" s="0" t="s">
        <v>604</v>
      </c>
      <c r="D47" s="0" t="s">
        <v>235</v>
      </c>
      <c r="E47" s="0" t="s">
        <v>74</v>
      </c>
      <c r="F47" s="0" t="n">
        <v>77000</v>
      </c>
      <c r="H47" s="0" t="s">
        <v>47</v>
      </c>
      <c r="I47" s="0" t="s">
        <v>560</v>
      </c>
      <c r="J47" s="0" t="s">
        <v>605</v>
      </c>
      <c r="K47" s="0" t="s">
        <v>96</v>
      </c>
    </row>
    <row r="48" customFormat="false" ht="12.8" hidden="false" customHeight="false" outlineLevel="0" collapsed="false">
      <c r="A48" s="0" t="n">
        <v>355137</v>
      </c>
      <c r="B48" s="0" t="s">
        <v>511</v>
      </c>
      <c r="C48" s="0" t="s">
        <v>606</v>
      </c>
      <c r="D48" s="0" t="s">
        <v>235</v>
      </c>
      <c r="E48" s="0" t="s">
        <v>87</v>
      </c>
      <c r="F48" s="0" t="n">
        <v>262400</v>
      </c>
      <c r="H48" s="0" t="s">
        <v>78</v>
      </c>
      <c r="I48" s="0" t="s">
        <v>513</v>
      </c>
      <c r="J48" s="0" t="s">
        <v>607</v>
      </c>
      <c r="K48" s="0" t="s">
        <v>100</v>
      </c>
    </row>
    <row r="49" customFormat="false" ht="12.8" hidden="false" customHeight="false" outlineLevel="0" collapsed="false">
      <c r="A49" s="0" t="n">
        <v>355142</v>
      </c>
      <c r="B49" s="0" t="s">
        <v>511</v>
      </c>
      <c r="C49" s="0" t="s">
        <v>608</v>
      </c>
      <c r="D49" s="0" t="s">
        <v>235</v>
      </c>
      <c r="E49" s="0" t="s">
        <v>81</v>
      </c>
      <c r="F49" s="0" t="n">
        <v>279932.26</v>
      </c>
      <c r="H49" s="0" t="s">
        <v>82</v>
      </c>
      <c r="I49" s="0" t="s">
        <v>513</v>
      </c>
      <c r="J49" s="0" t="s">
        <v>609</v>
      </c>
      <c r="K49" s="0" t="s">
        <v>98</v>
      </c>
    </row>
    <row r="50" customFormat="false" ht="12.8" hidden="false" customHeight="false" outlineLevel="0" collapsed="false">
      <c r="A50" s="0" t="n">
        <v>355195</v>
      </c>
      <c r="B50" s="0" t="s">
        <v>511</v>
      </c>
      <c r="C50" s="0" t="s">
        <v>610</v>
      </c>
      <c r="D50" s="0" t="s">
        <v>235</v>
      </c>
      <c r="E50" s="0" t="s">
        <v>74</v>
      </c>
      <c r="F50" s="0" t="n">
        <v>55000</v>
      </c>
      <c r="H50" s="0" t="s">
        <v>76</v>
      </c>
      <c r="I50" s="0" t="s">
        <v>513</v>
      </c>
      <c r="J50" s="0" t="s">
        <v>611</v>
      </c>
      <c r="K50" s="0" t="s">
        <v>102</v>
      </c>
    </row>
    <row r="51" customFormat="false" ht="12.8" hidden="false" customHeight="false" outlineLevel="0" collapsed="false">
      <c r="A51" s="0" t="n">
        <v>355230</v>
      </c>
      <c r="B51" s="0" t="s">
        <v>511</v>
      </c>
      <c r="C51" s="0" t="s">
        <v>612</v>
      </c>
      <c r="D51" s="0" t="s">
        <v>317</v>
      </c>
      <c r="E51" s="0" t="s">
        <v>86</v>
      </c>
      <c r="F51" s="0" t="n">
        <v>91000</v>
      </c>
      <c r="H51" s="0" t="s">
        <v>55</v>
      </c>
      <c r="I51" s="0" t="s">
        <v>513</v>
      </c>
      <c r="J51" s="0" t="s">
        <v>613</v>
      </c>
      <c r="K51" s="0" t="s">
        <v>97</v>
      </c>
    </row>
    <row r="52" customFormat="false" ht="12.8" hidden="false" customHeight="false" outlineLevel="0" collapsed="false">
      <c r="A52" s="0" t="n">
        <v>355237</v>
      </c>
      <c r="B52" s="0" t="s">
        <v>511</v>
      </c>
      <c r="C52" s="0" t="s">
        <v>614</v>
      </c>
      <c r="D52" s="0" t="s">
        <v>317</v>
      </c>
      <c r="E52" s="0" t="s">
        <v>86</v>
      </c>
      <c r="F52" s="0" t="n">
        <v>345000</v>
      </c>
      <c r="H52" s="0" t="s">
        <v>55</v>
      </c>
      <c r="I52" s="0" t="s">
        <v>513</v>
      </c>
      <c r="J52" s="0" t="s">
        <v>615</v>
      </c>
      <c r="K52" s="0" t="s">
        <v>132</v>
      </c>
    </row>
    <row r="53" customFormat="false" ht="12.8" hidden="false" customHeight="false" outlineLevel="0" collapsed="false">
      <c r="A53" s="0" t="n">
        <v>355238</v>
      </c>
      <c r="B53" s="0" t="s">
        <v>511</v>
      </c>
      <c r="C53" s="0" t="s">
        <v>616</v>
      </c>
      <c r="D53" s="0" t="s">
        <v>317</v>
      </c>
      <c r="E53" s="0" t="s">
        <v>85</v>
      </c>
      <c r="F53" s="0" t="n">
        <v>20000</v>
      </c>
      <c r="H53" s="0" t="s">
        <v>78</v>
      </c>
      <c r="I53" s="0" t="s">
        <v>560</v>
      </c>
      <c r="J53" s="0" t="s">
        <v>617</v>
      </c>
      <c r="K53" s="0" t="s">
        <v>96</v>
      </c>
    </row>
    <row r="54" customFormat="false" ht="12.8" hidden="false" customHeight="false" outlineLevel="0" collapsed="false">
      <c r="A54" s="0" t="n">
        <v>355240</v>
      </c>
      <c r="B54" s="0" t="s">
        <v>511</v>
      </c>
      <c r="C54" s="0" t="s">
        <v>618</v>
      </c>
      <c r="D54" s="0" t="s">
        <v>317</v>
      </c>
      <c r="E54" s="0" t="s">
        <v>85</v>
      </c>
      <c r="F54" s="0" t="n">
        <v>186000</v>
      </c>
      <c r="H54" s="0" t="s">
        <v>53</v>
      </c>
      <c r="I54" s="0" t="s">
        <v>513</v>
      </c>
      <c r="J54" s="0" t="s">
        <v>619</v>
      </c>
      <c r="K54" s="0" t="s">
        <v>96</v>
      </c>
    </row>
    <row r="55" customFormat="false" ht="12.8" hidden="false" customHeight="false" outlineLevel="0" collapsed="false">
      <c r="A55" s="0" t="n">
        <v>355246</v>
      </c>
      <c r="B55" s="0" t="s">
        <v>511</v>
      </c>
      <c r="C55" s="0" t="s">
        <v>620</v>
      </c>
      <c r="D55" s="0" t="s">
        <v>317</v>
      </c>
      <c r="E55" s="0" t="s">
        <v>74</v>
      </c>
      <c r="F55" s="0" t="n">
        <v>12000</v>
      </c>
      <c r="H55" s="0" t="s">
        <v>78</v>
      </c>
      <c r="I55" s="0" t="s">
        <v>560</v>
      </c>
      <c r="J55" s="0" t="s">
        <v>621</v>
      </c>
      <c r="K55" s="0" t="s">
        <v>96</v>
      </c>
    </row>
    <row r="56" customFormat="false" ht="12.8" hidden="false" customHeight="false" outlineLevel="0" collapsed="false">
      <c r="A56" s="0" t="n">
        <v>355248</v>
      </c>
      <c r="B56" s="0" t="s">
        <v>511</v>
      </c>
      <c r="C56" s="0" t="s">
        <v>622</v>
      </c>
      <c r="D56" s="0" t="s">
        <v>317</v>
      </c>
      <c r="E56" s="0" t="s">
        <v>74</v>
      </c>
      <c r="F56" s="0" t="n">
        <v>279000</v>
      </c>
      <c r="H56" s="0" t="s">
        <v>47</v>
      </c>
      <c r="I56" s="0" t="s">
        <v>513</v>
      </c>
      <c r="J56" s="0" t="s">
        <v>623</v>
      </c>
      <c r="K56" s="0" t="s">
        <v>97</v>
      </c>
    </row>
    <row r="57" customFormat="false" ht="12.8" hidden="false" customHeight="false" outlineLevel="0" collapsed="false">
      <c r="A57" s="0" t="n">
        <v>355250</v>
      </c>
      <c r="B57" s="0" t="s">
        <v>511</v>
      </c>
      <c r="C57" s="0" t="s">
        <v>624</v>
      </c>
      <c r="D57" s="0" t="s">
        <v>317</v>
      </c>
      <c r="E57" s="0" t="s">
        <v>81</v>
      </c>
      <c r="F57" s="0" t="n">
        <v>120000</v>
      </c>
      <c r="H57" s="0" t="s">
        <v>48</v>
      </c>
      <c r="I57" s="0" t="s">
        <v>513</v>
      </c>
      <c r="J57" s="0" t="s">
        <v>322</v>
      </c>
      <c r="K57" s="0" t="s">
        <v>122</v>
      </c>
    </row>
    <row r="58" customFormat="false" ht="12.8" hidden="false" customHeight="false" outlineLevel="0" collapsed="false">
      <c r="A58" s="0" t="n">
        <v>355256</v>
      </c>
      <c r="B58" s="0" t="s">
        <v>511</v>
      </c>
      <c r="C58" s="0" t="s">
        <v>625</v>
      </c>
      <c r="D58" s="0" t="s">
        <v>317</v>
      </c>
      <c r="E58" s="0" t="s">
        <v>89</v>
      </c>
      <c r="F58" s="0" t="n">
        <v>300000</v>
      </c>
      <c r="H58" s="0" t="s">
        <v>47</v>
      </c>
      <c r="I58" s="0" t="s">
        <v>513</v>
      </c>
      <c r="J58" s="0" t="s">
        <v>626</v>
      </c>
      <c r="K58" s="0" t="s">
        <v>112</v>
      </c>
    </row>
    <row r="59" customFormat="false" ht="12.8" hidden="false" customHeight="false" outlineLevel="0" collapsed="false">
      <c r="A59" s="0" t="n">
        <v>355257</v>
      </c>
      <c r="B59" s="0" t="s">
        <v>511</v>
      </c>
      <c r="C59" s="0" t="s">
        <v>627</v>
      </c>
      <c r="D59" s="0" t="s">
        <v>317</v>
      </c>
      <c r="E59" s="0" t="s">
        <v>89</v>
      </c>
      <c r="F59" s="0" t="n">
        <v>250000</v>
      </c>
      <c r="H59" s="0" t="s">
        <v>92</v>
      </c>
      <c r="I59" s="0" t="s">
        <v>513</v>
      </c>
      <c r="J59" s="0" t="s">
        <v>628</v>
      </c>
      <c r="K59" s="0" t="s">
        <v>131</v>
      </c>
    </row>
    <row r="60" customFormat="false" ht="12.8" hidden="false" customHeight="false" outlineLevel="0" collapsed="false">
      <c r="A60" s="0" t="n">
        <v>355258</v>
      </c>
      <c r="B60" s="0" t="s">
        <v>511</v>
      </c>
      <c r="C60" s="0" t="s">
        <v>629</v>
      </c>
      <c r="D60" s="0" t="s">
        <v>317</v>
      </c>
      <c r="E60" s="0" t="s">
        <v>89</v>
      </c>
      <c r="F60" s="0" t="n">
        <v>250000</v>
      </c>
      <c r="H60" s="0" t="s">
        <v>67</v>
      </c>
      <c r="I60" s="0" t="s">
        <v>513</v>
      </c>
      <c r="J60" s="0" t="s">
        <v>630</v>
      </c>
      <c r="K60" s="0" t="s">
        <v>97</v>
      </c>
    </row>
    <row r="61" customFormat="false" ht="12.8" hidden="false" customHeight="false" outlineLevel="0" collapsed="false">
      <c r="A61" s="0" t="n">
        <v>355282</v>
      </c>
      <c r="B61" s="0" t="s">
        <v>511</v>
      </c>
      <c r="C61" s="0" t="s">
        <v>631</v>
      </c>
      <c r="D61" s="0" t="s">
        <v>171</v>
      </c>
      <c r="E61" s="0" t="s">
        <v>74</v>
      </c>
      <c r="F61" s="0" t="n">
        <v>176000</v>
      </c>
      <c r="H61" s="0" t="s">
        <v>44</v>
      </c>
      <c r="I61" s="0" t="s">
        <v>513</v>
      </c>
      <c r="J61" s="0" t="s">
        <v>632</v>
      </c>
      <c r="K61" s="0" t="s">
        <v>97</v>
      </c>
    </row>
    <row r="62" customFormat="false" ht="12.8" hidden="false" customHeight="false" outlineLevel="0" collapsed="false">
      <c r="A62" s="0" t="n">
        <v>355300</v>
      </c>
      <c r="B62" s="0" t="s">
        <v>511</v>
      </c>
      <c r="C62" s="0" t="s">
        <v>633</v>
      </c>
      <c r="D62" s="0" t="s">
        <v>171</v>
      </c>
      <c r="E62" s="0" t="s">
        <v>85</v>
      </c>
      <c r="F62" s="0" t="n">
        <v>40000</v>
      </c>
      <c r="H62" s="0" t="s">
        <v>78</v>
      </c>
      <c r="I62" s="0" t="s">
        <v>549</v>
      </c>
      <c r="J62" s="0" t="s">
        <v>634</v>
      </c>
      <c r="K62" s="0" t="s">
        <v>96</v>
      </c>
    </row>
    <row r="63" customFormat="false" ht="12.8" hidden="false" customHeight="false" outlineLevel="0" collapsed="false">
      <c r="A63" s="0" t="n">
        <v>355302</v>
      </c>
      <c r="B63" s="0" t="s">
        <v>511</v>
      </c>
      <c r="C63" s="0" t="s">
        <v>635</v>
      </c>
      <c r="D63" s="0" t="s">
        <v>171</v>
      </c>
      <c r="E63" s="0" t="s">
        <v>81</v>
      </c>
      <c r="F63" s="0" t="n">
        <v>206950</v>
      </c>
      <c r="H63" s="0" t="s">
        <v>49</v>
      </c>
      <c r="I63" s="0" t="s">
        <v>513</v>
      </c>
      <c r="J63" s="0" t="s">
        <v>636</v>
      </c>
      <c r="K63" s="0" t="s">
        <v>107</v>
      </c>
    </row>
    <row r="64" customFormat="false" ht="12.8" hidden="false" customHeight="false" outlineLevel="0" collapsed="false">
      <c r="A64" s="0" t="n">
        <v>355306</v>
      </c>
      <c r="B64" s="0" t="s">
        <v>511</v>
      </c>
      <c r="C64" s="0" t="s">
        <v>637</v>
      </c>
      <c r="D64" s="0" t="s">
        <v>171</v>
      </c>
      <c r="E64" s="0" t="s">
        <v>81</v>
      </c>
      <c r="F64" s="0" t="n">
        <v>229600</v>
      </c>
      <c r="H64" s="0" t="s">
        <v>52</v>
      </c>
      <c r="I64" s="0" t="s">
        <v>513</v>
      </c>
      <c r="J64" s="0" t="s">
        <v>638</v>
      </c>
      <c r="K64" s="0" t="s">
        <v>96</v>
      </c>
    </row>
    <row r="65" customFormat="false" ht="12.8" hidden="false" customHeight="false" outlineLevel="0" collapsed="false">
      <c r="A65" s="0" t="n">
        <v>355307</v>
      </c>
      <c r="B65" s="0" t="s">
        <v>511</v>
      </c>
      <c r="C65" s="0" t="s">
        <v>639</v>
      </c>
      <c r="D65" s="0" t="s">
        <v>171</v>
      </c>
      <c r="E65" s="0" t="s">
        <v>81</v>
      </c>
      <c r="F65" s="0" t="n">
        <v>173825.4</v>
      </c>
      <c r="H65" s="0" t="s">
        <v>82</v>
      </c>
      <c r="I65" s="0" t="s">
        <v>513</v>
      </c>
      <c r="J65" s="0" t="s">
        <v>640</v>
      </c>
      <c r="K65" s="0" t="s">
        <v>98</v>
      </c>
    </row>
    <row r="66" customFormat="false" ht="12.8" hidden="false" customHeight="false" outlineLevel="0" collapsed="false">
      <c r="A66" s="0" t="n">
        <v>355310</v>
      </c>
      <c r="B66" s="0" t="s">
        <v>511</v>
      </c>
      <c r="C66" s="0" t="s">
        <v>641</v>
      </c>
      <c r="D66" s="0" t="s">
        <v>171</v>
      </c>
      <c r="E66" s="0" t="s">
        <v>81</v>
      </c>
      <c r="F66" s="0" t="n">
        <v>184875</v>
      </c>
      <c r="H66" s="0" t="s">
        <v>78</v>
      </c>
      <c r="I66" s="0" t="s">
        <v>513</v>
      </c>
      <c r="J66" s="0" t="s">
        <v>642</v>
      </c>
      <c r="K66" s="0" t="s">
        <v>124</v>
      </c>
    </row>
    <row r="67" customFormat="false" ht="12.8" hidden="false" customHeight="false" outlineLevel="0" collapsed="false">
      <c r="A67" s="0" t="n">
        <v>355318</v>
      </c>
      <c r="B67" s="0" t="s">
        <v>511</v>
      </c>
      <c r="C67" s="0" t="s">
        <v>643</v>
      </c>
      <c r="D67" s="0" t="s">
        <v>171</v>
      </c>
      <c r="E67" s="0" t="s">
        <v>87</v>
      </c>
      <c r="F67" s="0" t="n">
        <v>492000</v>
      </c>
      <c r="H67" s="0" t="s">
        <v>60</v>
      </c>
      <c r="I67" s="0" t="s">
        <v>513</v>
      </c>
      <c r="J67" s="0" t="s">
        <v>644</v>
      </c>
      <c r="K67" s="0" t="s">
        <v>105</v>
      </c>
    </row>
    <row r="68" customFormat="false" ht="12.8" hidden="false" customHeight="false" outlineLevel="0" collapsed="false">
      <c r="A68" s="0" t="n">
        <v>355319</v>
      </c>
      <c r="B68" s="0" t="s">
        <v>511</v>
      </c>
      <c r="C68" s="0" t="s">
        <v>643</v>
      </c>
      <c r="D68" s="0" t="s">
        <v>171</v>
      </c>
      <c r="E68" s="0" t="s">
        <v>87</v>
      </c>
      <c r="F68" s="0" t="n">
        <v>61500</v>
      </c>
      <c r="H68" s="0" t="s">
        <v>60</v>
      </c>
      <c r="I68" s="0" t="s">
        <v>549</v>
      </c>
      <c r="J68" s="0" t="s">
        <v>644</v>
      </c>
      <c r="K68" s="0" t="s">
        <v>105</v>
      </c>
    </row>
    <row r="69" customFormat="false" ht="12.8" hidden="false" customHeight="false" outlineLevel="0" collapsed="false">
      <c r="A69" s="0" t="n">
        <v>355320</v>
      </c>
      <c r="B69" s="0" t="s">
        <v>511</v>
      </c>
      <c r="C69" s="0" t="s">
        <v>645</v>
      </c>
      <c r="D69" s="0" t="s">
        <v>171</v>
      </c>
      <c r="E69" s="0" t="s">
        <v>87</v>
      </c>
      <c r="F69" s="0" t="n">
        <v>223000</v>
      </c>
      <c r="H69" s="0" t="s">
        <v>88</v>
      </c>
      <c r="I69" s="0" t="s">
        <v>513</v>
      </c>
      <c r="J69" s="0" t="s">
        <v>646</v>
      </c>
      <c r="K69" s="0" t="s">
        <v>111</v>
      </c>
    </row>
    <row r="70" customFormat="false" ht="12.8" hidden="false" customHeight="false" outlineLevel="0" collapsed="false">
      <c r="A70" s="0" t="n">
        <v>355326</v>
      </c>
      <c r="B70" s="0" t="s">
        <v>511</v>
      </c>
      <c r="C70" s="0" t="s">
        <v>647</v>
      </c>
      <c r="D70" s="0" t="s">
        <v>171</v>
      </c>
      <c r="E70" s="0" t="s">
        <v>74</v>
      </c>
      <c r="F70" s="0" t="n">
        <v>172700</v>
      </c>
      <c r="H70" s="0" t="s">
        <v>78</v>
      </c>
      <c r="I70" s="0" t="s">
        <v>513</v>
      </c>
      <c r="J70" s="0" t="s">
        <v>648</v>
      </c>
      <c r="K70" s="0" t="s">
        <v>111</v>
      </c>
    </row>
    <row r="71" customFormat="false" ht="12.8" hidden="false" customHeight="false" outlineLevel="0" collapsed="false">
      <c r="A71" s="0" t="n">
        <v>355328</v>
      </c>
      <c r="B71" s="0" t="s">
        <v>511</v>
      </c>
      <c r="C71" s="0" t="s">
        <v>649</v>
      </c>
      <c r="D71" s="0" t="s">
        <v>171</v>
      </c>
      <c r="E71" s="0" t="s">
        <v>74</v>
      </c>
      <c r="F71" s="0" t="n">
        <v>189000</v>
      </c>
      <c r="H71" s="0" t="s">
        <v>78</v>
      </c>
      <c r="I71" s="0" t="s">
        <v>513</v>
      </c>
      <c r="J71" s="0" t="s">
        <v>650</v>
      </c>
      <c r="K71" s="0" t="s">
        <v>126</v>
      </c>
    </row>
    <row r="72" customFormat="false" ht="12.8" hidden="false" customHeight="false" outlineLevel="0" collapsed="false">
      <c r="A72" s="0" t="n">
        <v>355344</v>
      </c>
      <c r="B72" s="0" t="s">
        <v>511</v>
      </c>
      <c r="C72" s="0" t="s">
        <v>651</v>
      </c>
      <c r="D72" s="0" t="s">
        <v>213</v>
      </c>
      <c r="E72" s="0" t="s">
        <v>87</v>
      </c>
      <c r="F72" s="0" t="n">
        <v>330000</v>
      </c>
      <c r="H72" s="0" t="s">
        <v>62</v>
      </c>
      <c r="I72" s="0" t="s">
        <v>172</v>
      </c>
      <c r="J72" s="0" t="s">
        <v>652</v>
      </c>
      <c r="K72" s="0" t="s">
        <v>107</v>
      </c>
    </row>
    <row r="73" customFormat="false" ht="12.8" hidden="false" customHeight="false" outlineLevel="0" collapsed="false">
      <c r="A73" s="0" t="n">
        <v>355346</v>
      </c>
      <c r="B73" s="0" t="s">
        <v>511</v>
      </c>
      <c r="C73" s="0" t="s">
        <v>653</v>
      </c>
      <c r="D73" s="0" t="s">
        <v>213</v>
      </c>
      <c r="E73" s="0" t="s">
        <v>81</v>
      </c>
      <c r="F73" s="0" t="n">
        <v>78360</v>
      </c>
      <c r="H73" s="0" t="s">
        <v>78</v>
      </c>
      <c r="I73" s="0" t="s">
        <v>549</v>
      </c>
      <c r="J73" s="0" t="s">
        <v>654</v>
      </c>
      <c r="K73" s="0" t="s">
        <v>101</v>
      </c>
    </row>
    <row r="74" customFormat="false" ht="12.8" hidden="false" customHeight="false" outlineLevel="0" collapsed="false">
      <c r="A74" s="0" t="n">
        <v>355359</v>
      </c>
      <c r="B74" s="0" t="s">
        <v>511</v>
      </c>
      <c r="C74" s="0" t="s">
        <v>655</v>
      </c>
      <c r="D74" s="0" t="s">
        <v>213</v>
      </c>
      <c r="E74" s="0" t="s">
        <v>87</v>
      </c>
      <c r="F74" s="0" t="n">
        <v>40500</v>
      </c>
      <c r="H74" s="0" t="s">
        <v>60</v>
      </c>
      <c r="I74" s="0" t="s">
        <v>549</v>
      </c>
      <c r="J74" s="0" t="s">
        <v>656</v>
      </c>
      <c r="K74" s="0" t="s">
        <v>101</v>
      </c>
    </row>
    <row r="75" customFormat="false" ht="12.8" hidden="false" customHeight="false" outlineLevel="0" collapsed="false">
      <c r="A75" s="0" t="n">
        <v>355375</v>
      </c>
      <c r="B75" s="0" t="s">
        <v>511</v>
      </c>
      <c r="C75" s="0" t="s">
        <v>657</v>
      </c>
      <c r="D75" s="0" t="s">
        <v>213</v>
      </c>
      <c r="E75" s="0" t="s">
        <v>81</v>
      </c>
      <c r="F75" s="0" t="n">
        <v>15000</v>
      </c>
      <c r="H75" s="0" t="s">
        <v>52</v>
      </c>
      <c r="I75" s="0" t="s">
        <v>560</v>
      </c>
      <c r="J75" s="0" t="s">
        <v>658</v>
      </c>
      <c r="K75" s="0" t="s">
        <v>96</v>
      </c>
    </row>
    <row r="76" customFormat="false" ht="12.8" hidden="false" customHeight="false" outlineLevel="0" collapsed="false">
      <c r="A76" s="0" t="n">
        <v>355376</v>
      </c>
      <c r="B76" s="0" t="s">
        <v>511</v>
      </c>
      <c r="C76" s="0" t="s">
        <v>659</v>
      </c>
      <c r="D76" s="0" t="s">
        <v>213</v>
      </c>
      <c r="E76" s="0" t="s">
        <v>81</v>
      </c>
      <c r="F76" s="0" t="n">
        <v>318918.28</v>
      </c>
      <c r="H76" s="0" t="s">
        <v>82</v>
      </c>
      <c r="I76" s="0" t="s">
        <v>513</v>
      </c>
      <c r="J76" s="0" t="s">
        <v>660</v>
      </c>
      <c r="K76" s="0" t="s">
        <v>98</v>
      </c>
    </row>
    <row r="77" customFormat="false" ht="12.8" hidden="false" customHeight="false" outlineLevel="0" collapsed="false">
      <c r="A77" s="0" t="n">
        <v>355389</v>
      </c>
      <c r="B77" s="0" t="s">
        <v>511</v>
      </c>
      <c r="C77" s="0" t="s">
        <v>661</v>
      </c>
      <c r="D77" s="0" t="s">
        <v>189</v>
      </c>
      <c r="E77" s="0" t="s">
        <v>85</v>
      </c>
      <c r="F77" s="0" t="n">
        <v>195000</v>
      </c>
      <c r="H77" s="0" t="s">
        <v>78</v>
      </c>
      <c r="I77" s="0" t="s">
        <v>530</v>
      </c>
      <c r="J77" s="0" t="s">
        <v>662</v>
      </c>
      <c r="K77" s="0" t="s">
        <v>138</v>
      </c>
    </row>
    <row r="78" customFormat="false" ht="12.8" hidden="false" customHeight="false" outlineLevel="0" collapsed="false">
      <c r="A78" s="0" t="n">
        <v>355435</v>
      </c>
      <c r="B78" s="0" t="s">
        <v>511</v>
      </c>
      <c r="C78" s="0" t="s">
        <v>663</v>
      </c>
      <c r="D78" s="0" t="s">
        <v>189</v>
      </c>
      <c r="E78" s="0" t="s">
        <v>87</v>
      </c>
      <c r="F78" s="0" t="n">
        <v>234000</v>
      </c>
      <c r="H78" s="0" t="s">
        <v>62</v>
      </c>
      <c r="I78" s="0" t="s">
        <v>513</v>
      </c>
      <c r="J78" s="0" t="s">
        <v>664</v>
      </c>
      <c r="K78" s="0" t="s">
        <v>139</v>
      </c>
    </row>
    <row r="79" customFormat="false" ht="12.8" hidden="false" customHeight="false" outlineLevel="0" collapsed="false">
      <c r="A79" s="0" t="n">
        <v>355443</v>
      </c>
      <c r="B79" s="0" t="s">
        <v>511</v>
      </c>
      <c r="C79" s="0" t="s">
        <v>665</v>
      </c>
      <c r="D79" s="0" t="s">
        <v>189</v>
      </c>
      <c r="E79" s="0" t="s">
        <v>74</v>
      </c>
      <c r="F79" s="0" t="n">
        <v>46800</v>
      </c>
      <c r="H79" s="0" t="s">
        <v>78</v>
      </c>
      <c r="I79" s="0" t="s">
        <v>560</v>
      </c>
      <c r="J79" s="0" t="s">
        <v>666</v>
      </c>
      <c r="K79" s="0" t="s">
        <v>100</v>
      </c>
    </row>
    <row r="80" customFormat="false" ht="12.8" hidden="false" customHeight="false" outlineLevel="0" collapsed="false">
      <c r="A80" s="0" t="n">
        <v>355444</v>
      </c>
      <c r="B80" s="0" t="s">
        <v>511</v>
      </c>
      <c r="C80" s="0" t="s">
        <v>667</v>
      </c>
      <c r="D80" s="0" t="s">
        <v>189</v>
      </c>
      <c r="E80" s="0" t="s">
        <v>74</v>
      </c>
      <c r="F80" s="0" t="n">
        <v>283500</v>
      </c>
      <c r="H80" s="0" t="s">
        <v>46</v>
      </c>
      <c r="I80" s="0" t="s">
        <v>513</v>
      </c>
      <c r="J80" s="0" t="s">
        <v>668</v>
      </c>
      <c r="K80" s="0" t="s">
        <v>140</v>
      </c>
    </row>
    <row r="81" customFormat="false" ht="12.8" hidden="false" customHeight="false" outlineLevel="0" collapsed="false">
      <c r="A81" s="0" t="n">
        <v>355445</v>
      </c>
      <c r="B81" s="0" t="s">
        <v>511</v>
      </c>
      <c r="C81" s="0" t="s">
        <v>669</v>
      </c>
      <c r="D81" s="0" t="s">
        <v>189</v>
      </c>
      <c r="E81" s="0" t="s">
        <v>74</v>
      </c>
      <c r="F81" s="0" t="n">
        <v>4000000</v>
      </c>
      <c r="H81" s="0" t="s">
        <v>47</v>
      </c>
      <c r="I81" s="0" t="s">
        <v>172</v>
      </c>
      <c r="J81" s="0" t="s">
        <v>670</v>
      </c>
      <c r="K81" s="0" t="s">
        <v>97</v>
      </c>
    </row>
    <row r="82" customFormat="false" ht="12.8" hidden="false" customHeight="false" outlineLevel="0" collapsed="false">
      <c r="A82" s="0" t="n">
        <v>355499</v>
      </c>
      <c r="B82" s="0" t="s">
        <v>511</v>
      </c>
      <c r="C82" s="0" t="s">
        <v>671</v>
      </c>
      <c r="D82" s="0" t="s">
        <v>176</v>
      </c>
      <c r="E82" s="0" t="s">
        <v>74</v>
      </c>
      <c r="F82" s="0" t="n">
        <v>210000</v>
      </c>
      <c r="H82" s="0" t="s">
        <v>80</v>
      </c>
      <c r="I82" s="0" t="s">
        <v>513</v>
      </c>
      <c r="J82" s="0" t="s">
        <v>672</v>
      </c>
      <c r="K82" s="0" t="s">
        <v>141</v>
      </c>
    </row>
    <row r="83" customFormat="false" ht="12.8" hidden="false" customHeight="false" outlineLevel="0" collapsed="false">
      <c r="A83" s="0" t="n">
        <v>355541</v>
      </c>
      <c r="B83" s="0" t="s">
        <v>511</v>
      </c>
      <c r="C83" s="0" t="s">
        <v>673</v>
      </c>
      <c r="D83" s="0" t="s">
        <v>300</v>
      </c>
      <c r="E83" s="0" t="s">
        <v>87</v>
      </c>
      <c r="F83" s="0" t="n">
        <v>278000</v>
      </c>
      <c r="H83" s="0" t="s">
        <v>63</v>
      </c>
      <c r="I83" s="0" t="s">
        <v>513</v>
      </c>
      <c r="J83" s="0" t="s">
        <v>674</v>
      </c>
      <c r="K83" s="0" t="s">
        <v>142</v>
      </c>
    </row>
    <row r="84" customFormat="false" ht="12.8" hidden="false" customHeight="false" outlineLevel="0" collapsed="false">
      <c r="A84" s="0" t="n">
        <v>355543</v>
      </c>
      <c r="B84" s="0" t="s">
        <v>511</v>
      </c>
      <c r="C84" s="0" t="s">
        <v>675</v>
      </c>
      <c r="D84" s="0" t="s">
        <v>300</v>
      </c>
      <c r="E84" s="0" t="s">
        <v>74</v>
      </c>
      <c r="F84" s="0" t="n">
        <v>235000</v>
      </c>
      <c r="H84" s="0" t="s">
        <v>47</v>
      </c>
      <c r="I84" s="0" t="s">
        <v>513</v>
      </c>
      <c r="J84" s="0" t="s">
        <v>676</v>
      </c>
      <c r="K84" s="0" t="s">
        <v>97</v>
      </c>
    </row>
    <row r="85" customFormat="false" ht="12.8" hidden="false" customHeight="false" outlineLevel="0" collapsed="false">
      <c r="A85" s="0" t="n">
        <v>355600</v>
      </c>
      <c r="B85" s="0" t="s">
        <v>511</v>
      </c>
      <c r="C85" s="0" t="s">
        <v>677</v>
      </c>
      <c r="D85" s="0" t="s">
        <v>300</v>
      </c>
      <c r="E85" s="0" t="s">
        <v>86</v>
      </c>
      <c r="F85" s="0" t="n">
        <v>169500</v>
      </c>
      <c r="H85" s="0" t="s">
        <v>55</v>
      </c>
      <c r="I85" s="0" t="s">
        <v>513</v>
      </c>
      <c r="J85" s="0" t="s">
        <v>678</v>
      </c>
      <c r="K85" s="0" t="s">
        <v>112</v>
      </c>
    </row>
    <row r="86" customFormat="false" ht="12.8" hidden="false" customHeight="false" outlineLevel="0" collapsed="false">
      <c r="A86" s="0" t="n">
        <v>355604</v>
      </c>
      <c r="B86" s="0" t="s">
        <v>511</v>
      </c>
      <c r="C86" s="0" t="s">
        <v>679</v>
      </c>
      <c r="D86" s="0" t="s">
        <v>300</v>
      </c>
      <c r="E86" s="0" t="s">
        <v>86</v>
      </c>
      <c r="F86" s="0" t="n">
        <v>127500</v>
      </c>
      <c r="H86" s="0" t="s">
        <v>56</v>
      </c>
      <c r="I86" s="0" t="s">
        <v>513</v>
      </c>
      <c r="J86" s="0" t="s">
        <v>680</v>
      </c>
      <c r="K86" s="0" t="s">
        <v>143</v>
      </c>
    </row>
    <row r="87" customFormat="false" ht="12.8" hidden="false" customHeight="false" outlineLevel="0" collapsed="false">
      <c r="A87" s="0" t="n">
        <v>355612</v>
      </c>
      <c r="B87" s="0" t="s">
        <v>511</v>
      </c>
      <c r="C87" s="0" t="s">
        <v>681</v>
      </c>
      <c r="D87" s="0" t="s">
        <v>300</v>
      </c>
      <c r="E87" s="0" t="s">
        <v>89</v>
      </c>
      <c r="F87" s="0" t="n">
        <v>3000000</v>
      </c>
      <c r="H87" s="0" t="s">
        <v>47</v>
      </c>
      <c r="I87" s="0" t="s">
        <v>682</v>
      </c>
      <c r="J87" s="0" t="s">
        <v>683</v>
      </c>
      <c r="K87" s="0" t="s">
        <v>103</v>
      </c>
    </row>
    <row r="88" customFormat="false" ht="12.8" hidden="false" customHeight="false" outlineLevel="0" collapsed="false">
      <c r="A88" s="0" t="n">
        <v>355614</v>
      </c>
      <c r="B88" s="0" t="s">
        <v>511</v>
      </c>
      <c r="C88" s="0" t="s">
        <v>684</v>
      </c>
      <c r="D88" s="0" t="s">
        <v>300</v>
      </c>
      <c r="E88" s="0" t="s">
        <v>89</v>
      </c>
      <c r="F88" s="0" t="n">
        <v>40000</v>
      </c>
      <c r="H88" s="0" t="s">
        <v>91</v>
      </c>
      <c r="I88" s="0" t="s">
        <v>549</v>
      </c>
      <c r="J88" s="0" t="s">
        <v>685</v>
      </c>
      <c r="K88" s="0" t="s">
        <v>122</v>
      </c>
    </row>
    <row r="89" customFormat="false" ht="12.8" hidden="false" customHeight="false" outlineLevel="0" collapsed="false">
      <c r="A89" s="0" t="n">
        <v>355616</v>
      </c>
      <c r="B89" s="0" t="s">
        <v>511</v>
      </c>
      <c r="C89" s="0" t="s">
        <v>686</v>
      </c>
      <c r="D89" s="0" t="s">
        <v>300</v>
      </c>
      <c r="E89" s="0" t="s">
        <v>87</v>
      </c>
      <c r="F89" s="0" t="n">
        <v>60000</v>
      </c>
      <c r="H89" s="0" t="s">
        <v>59</v>
      </c>
      <c r="I89" s="0" t="s">
        <v>560</v>
      </c>
      <c r="J89" s="0" t="s">
        <v>687</v>
      </c>
      <c r="K89" s="0" t="s">
        <v>122</v>
      </c>
    </row>
    <row r="90" customFormat="false" ht="12.8" hidden="false" customHeight="false" outlineLevel="0" collapsed="false">
      <c r="A90" s="0" t="n">
        <v>355618</v>
      </c>
      <c r="B90" s="0" t="s">
        <v>511</v>
      </c>
      <c r="C90" s="0" t="s">
        <v>688</v>
      </c>
      <c r="D90" s="0" t="s">
        <v>300</v>
      </c>
      <c r="E90" s="0" t="s">
        <v>81</v>
      </c>
      <c r="F90" s="0" t="n">
        <v>238500</v>
      </c>
      <c r="H90" s="0" t="s">
        <v>84</v>
      </c>
      <c r="I90" s="0" t="s">
        <v>513</v>
      </c>
      <c r="J90" s="0" t="s">
        <v>689</v>
      </c>
      <c r="K90" s="0" t="s">
        <v>144</v>
      </c>
    </row>
    <row r="91" customFormat="false" ht="12.8" hidden="false" customHeight="false" outlineLevel="0" collapsed="false">
      <c r="A91" s="0" t="n">
        <v>355627</v>
      </c>
      <c r="B91" s="0" t="s">
        <v>511</v>
      </c>
      <c r="C91" s="0" t="s">
        <v>690</v>
      </c>
      <c r="D91" s="0" t="s">
        <v>304</v>
      </c>
      <c r="E91" s="0" t="s">
        <v>87</v>
      </c>
      <c r="F91" s="0" t="n">
        <v>2000000</v>
      </c>
      <c r="H91" s="0" t="s">
        <v>78</v>
      </c>
      <c r="I91" s="0" t="s">
        <v>172</v>
      </c>
      <c r="J91" s="0" t="s">
        <v>691</v>
      </c>
      <c r="K91" s="0" t="s">
        <v>145</v>
      </c>
    </row>
    <row r="92" customFormat="false" ht="12.8" hidden="false" customHeight="false" outlineLevel="0" collapsed="false">
      <c r="A92" s="0" t="n">
        <v>355632</v>
      </c>
      <c r="B92" s="0" t="s">
        <v>511</v>
      </c>
      <c r="C92" s="0" t="s">
        <v>692</v>
      </c>
      <c r="D92" s="0" t="s">
        <v>304</v>
      </c>
      <c r="E92" s="0" t="s">
        <v>81</v>
      </c>
      <c r="F92" s="0" t="n">
        <v>273900</v>
      </c>
      <c r="H92" s="0" t="s">
        <v>49</v>
      </c>
      <c r="I92" s="0" t="s">
        <v>513</v>
      </c>
      <c r="J92" s="0" t="s">
        <v>693</v>
      </c>
      <c r="K92" s="0" t="s">
        <v>107</v>
      </c>
    </row>
    <row r="93" customFormat="false" ht="12.8" hidden="false" customHeight="false" outlineLevel="0" collapsed="false">
      <c r="A93" s="0" t="n">
        <v>355633</v>
      </c>
      <c r="B93" s="0" t="s">
        <v>511</v>
      </c>
      <c r="C93" s="0" t="s">
        <v>692</v>
      </c>
      <c r="D93" s="0" t="s">
        <v>304</v>
      </c>
      <c r="E93" s="0" t="s">
        <v>81</v>
      </c>
      <c r="F93" s="0" t="n">
        <v>33700</v>
      </c>
      <c r="H93" s="0" t="s">
        <v>49</v>
      </c>
      <c r="I93" s="0" t="s">
        <v>560</v>
      </c>
      <c r="J93" s="0" t="s">
        <v>693</v>
      </c>
      <c r="K93" s="0" t="s">
        <v>107</v>
      </c>
    </row>
    <row r="94" customFormat="false" ht="12.8" hidden="false" customHeight="false" outlineLevel="0" collapsed="false">
      <c r="A94" s="0" t="n">
        <v>355639</v>
      </c>
      <c r="B94" s="0" t="s">
        <v>511</v>
      </c>
      <c r="C94" s="0" t="s">
        <v>694</v>
      </c>
      <c r="D94" s="0" t="s">
        <v>304</v>
      </c>
      <c r="E94" s="0" t="s">
        <v>74</v>
      </c>
      <c r="F94" s="0" t="n">
        <v>260000</v>
      </c>
      <c r="H94" s="0" t="s">
        <v>79</v>
      </c>
      <c r="I94" s="0" t="s">
        <v>513</v>
      </c>
      <c r="J94" s="0" t="s">
        <v>695</v>
      </c>
      <c r="K94" s="0" t="s">
        <v>146</v>
      </c>
    </row>
    <row r="95" customFormat="false" ht="12.8" hidden="false" customHeight="false" outlineLevel="0" collapsed="false">
      <c r="A95" s="0" t="n">
        <v>355641</v>
      </c>
      <c r="B95" s="0" t="s">
        <v>511</v>
      </c>
      <c r="C95" s="0" t="s">
        <v>696</v>
      </c>
      <c r="D95" s="0" t="s">
        <v>304</v>
      </c>
      <c r="E95" s="0" t="s">
        <v>74</v>
      </c>
      <c r="F95" s="0" t="n">
        <v>171000</v>
      </c>
      <c r="H95" s="0" t="s">
        <v>79</v>
      </c>
      <c r="I95" s="0" t="s">
        <v>513</v>
      </c>
      <c r="J95" s="0" t="s">
        <v>697</v>
      </c>
      <c r="K95" s="0" t="s">
        <v>100</v>
      </c>
    </row>
    <row r="96" customFormat="false" ht="12.8" hidden="false" customHeight="false" outlineLevel="0" collapsed="false">
      <c r="A96" s="0" t="n">
        <v>355643</v>
      </c>
      <c r="B96" s="0" t="s">
        <v>511</v>
      </c>
      <c r="C96" s="0" t="s">
        <v>698</v>
      </c>
      <c r="D96" s="0" t="s">
        <v>304</v>
      </c>
      <c r="E96" s="0" t="s">
        <v>74</v>
      </c>
      <c r="F96" s="0" t="n">
        <v>158105</v>
      </c>
      <c r="H96" s="0" t="s">
        <v>78</v>
      </c>
      <c r="I96" s="0" t="s">
        <v>513</v>
      </c>
      <c r="J96" s="0" t="s">
        <v>699</v>
      </c>
      <c r="K96" s="0" t="s">
        <v>147</v>
      </c>
    </row>
    <row r="97" customFormat="false" ht="12.8" hidden="false" customHeight="false" outlineLevel="0" collapsed="false">
      <c r="A97" s="0" t="n">
        <v>355644</v>
      </c>
      <c r="B97" s="0" t="s">
        <v>511</v>
      </c>
      <c r="C97" s="0" t="s">
        <v>700</v>
      </c>
      <c r="D97" s="0" t="s">
        <v>304</v>
      </c>
      <c r="E97" s="0" t="s">
        <v>74</v>
      </c>
      <c r="F97" s="0" t="n">
        <v>288000</v>
      </c>
      <c r="H97" s="0" t="s">
        <v>46</v>
      </c>
      <c r="I97" s="0" t="s">
        <v>513</v>
      </c>
      <c r="J97" s="0" t="s">
        <v>701</v>
      </c>
      <c r="K97" s="0" t="s">
        <v>148</v>
      </c>
    </row>
    <row r="98" customFormat="false" ht="12.8" hidden="false" customHeight="false" outlineLevel="0" collapsed="false">
      <c r="A98" s="0" t="n">
        <v>355649</v>
      </c>
      <c r="B98" s="0" t="s">
        <v>511</v>
      </c>
      <c r="C98" s="0" t="s">
        <v>702</v>
      </c>
      <c r="D98" s="0" t="s">
        <v>304</v>
      </c>
      <c r="E98" s="0" t="s">
        <v>86</v>
      </c>
      <c r="F98" s="0" t="n">
        <v>100000</v>
      </c>
      <c r="H98" s="0" t="s">
        <v>55</v>
      </c>
      <c r="I98" s="0" t="s">
        <v>549</v>
      </c>
      <c r="J98" s="0" t="s">
        <v>703</v>
      </c>
      <c r="K98" s="0" t="s">
        <v>101</v>
      </c>
    </row>
    <row r="99" customFormat="false" ht="12.8" hidden="false" customHeight="false" outlineLevel="0" collapsed="false">
      <c r="A99" s="0" t="n">
        <v>355655</v>
      </c>
      <c r="B99" s="0" t="s">
        <v>511</v>
      </c>
      <c r="C99" s="0" t="s">
        <v>704</v>
      </c>
      <c r="D99" s="0" t="s">
        <v>304</v>
      </c>
      <c r="E99" s="0" t="s">
        <v>87</v>
      </c>
      <c r="F99" s="0" t="n">
        <v>15500</v>
      </c>
      <c r="H99" s="0" t="s">
        <v>60</v>
      </c>
      <c r="I99" s="0" t="s">
        <v>549</v>
      </c>
      <c r="J99" s="0" t="s">
        <v>705</v>
      </c>
      <c r="K99" s="0" t="s">
        <v>99</v>
      </c>
    </row>
    <row r="100" customFormat="false" ht="12.8" hidden="false" customHeight="false" outlineLevel="0" collapsed="false">
      <c r="A100" s="0" t="n">
        <v>355656</v>
      </c>
      <c r="B100" s="0" t="s">
        <v>511</v>
      </c>
      <c r="C100" s="0" t="s">
        <v>706</v>
      </c>
      <c r="D100" s="0" t="s">
        <v>304</v>
      </c>
      <c r="E100" s="0" t="s">
        <v>74</v>
      </c>
      <c r="F100" s="0" t="n">
        <v>125400</v>
      </c>
      <c r="H100" s="0" t="s">
        <v>46</v>
      </c>
      <c r="I100" s="0" t="s">
        <v>513</v>
      </c>
      <c r="J100" s="0" t="s">
        <v>707</v>
      </c>
      <c r="K100" s="0" t="s">
        <v>96</v>
      </c>
    </row>
    <row r="101" customFormat="false" ht="12.8" hidden="false" customHeight="false" outlineLevel="0" collapsed="false">
      <c r="A101" s="0" t="n">
        <v>355662</v>
      </c>
      <c r="B101" s="0" t="s">
        <v>511</v>
      </c>
      <c r="C101" s="0" t="s">
        <v>708</v>
      </c>
      <c r="D101" s="0" t="s">
        <v>304</v>
      </c>
      <c r="E101" s="0" t="s">
        <v>85</v>
      </c>
      <c r="F101" s="0" t="n">
        <v>211807.41</v>
      </c>
      <c r="H101" s="0" t="s">
        <v>78</v>
      </c>
      <c r="I101" s="0" t="s">
        <v>513</v>
      </c>
      <c r="J101" s="0" t="s">
        <v>709</v>
      </c>
      <c r="K101" s="0" t="s">
        <v>137</v>
      </c>
    </row>
    <row r="102" customFormat="false" ht="12.8" hidden="false" customHeight="false" outlineLevel="0" collapsed="false">
      <c r="A102" s="0" t="n">
        <v>355672</v>
      </c>
      <c r="B102" s="0" t="s">
        <v>511</v>
      </c>
      <c r="C102" s="0" t="s">
        <v>710</v>
      </c>
      <c r="D102" s="0" t="s">
        <v>205</v>
      </c>
      <c r="E102" s="0" t="s">
        <v>81</v>
      </c>
      <c r="F102" s="0" t="n">
        <v>246400</v>
      </c>
      <c r="H102" s="0" t="s">
        <v>82</v>
      </c>
      <c r="I102" s="0" t="s">
        <v>513</v>
      </c>
      <c r="J102" s="0" t="s">
        <v>711</v>
      </c>
      <c r="K102" s="0" t="s">
        <v>149</v>
      </c>
    </row>
    <row r="103" customFormat="false" ht="12.8" hidden="false" customHeight="false" outlineLevel="0" collapsed="false">
      <c r="A103" s="0" t="n">
        <v>355673</v>
      </c>
      <c r="B103" s="0" t="s">
        <v>511</v>
      </c>
      <c r="C103" s="0" t="s">
        <v>712</v>
      </c>
      <c r="D103" s="0" t="s">
        <v>205</v>
      </c>
      <c r="E103" s="0" t="s">
        <v>81</v>
      </c>
      <c r="F103" s="0" t="n">
        <v>242302.49</v>
      </c>
      <c r="H103" s="0" t="s">
        <v>82</v>
      </c>
      <c r="I103" s="0" t="s">
        <v>513</v>
      </c>
      <c r="J103" s="0" t="s">
        <v>713</v>
      </c>
      <c r="K103" s="0" t="s">
        <v>98</v>
      </c>
    </row>
    <row r="104" customFormat="false" ht="12.8" hidden="false" customHeight="false" outlineLevel="0" collapsed="false">
      <c r="A104" s="0" t="n">
        <v>355674</v>
      </c>
      <c r="B104" s="0" t="s">
        <v>511</v>
      </c>
      <c r="C104" s="0" t="s">
        <v>714</v>
      </c>
      <c r="D104" s="0" t="s">
        <v>205</v>
      </c>
      <c r="E104" s="0" t="s">
        <v>74</v>
      </c>
      <c r="F104" s="0" t="n">
        <v>34000</v>
      </c>
      <c r="H104" s="0" t="s">
        <v>46</v>
      </c>
      <c r="I104" s="0" t="s">
        <v>560</v>
      </c>
      <c r="J104" s="0" t="s">
        <v>715</v>
      </c>
      <c r="K104" s="0" t="s">
        <v>96</v>
      </c>
    </row>
    <row r="105" customFormat="false" ht="12.8" hidden="false" customHeight="false" outlineLevel="0" collapsed="false">
      <c r="A105" s="0" t="n">
        <v>355675</v>
      </c>
      <c r="B105" s="0" t="s">
        <v>511</v>
      </c>
      <c r="C105" s="0" t="s">
        <v>716</v>
      </c>
      <c r="D105" s="0" t="s">
        <v>205</v>
      </c>
      <c r="E105" s="0" t="s">
        <v>74</v>
      </c>
      <c r="F105" s="0" t="n">
        <v>137500</v>
      </c>
      <c r="H105" s="0" t="s">
        <v>78</v>
      </c>
      <c r="I105" s="0" t="s">
        <v>513</v>
      </c>
      <c r="J105" s="0" t="s">
        <v>717</v>
      </c>
      <c r="K105" s="0" t="s">
        <v>107</v>
      </c>
    </row>
    <row r="106" customFormat="false" ht="12.8" hidden="false" customHeight="false" outlineLevel="0" collapsed="false">
      <c r="A106" s="0" t="n">
        <v>355690</v>
      </c>
      <c r="B106" s="0" t="s">
        <v>511</v>
      </c>
      <c r="C106" s="0" t="s">
        <v>718</v>
      </c>
      <c r="D106" s="0" t="s">
        <v>205</v>
      </c>
      <c r="E106" s="0" t="s">
        <v>81</v>
      </c>
      <c r="F106" s="0" t="n">
        <v>126936</v>
      </c>
      <c r="H106" s="0" t="s">
        <v>52</v>
      </c>
      <c r="I106" s="0" t="s">
        <v>549</v>
      </c>
      <c r="J106" s="0" t="s">
        <v>719</v>
      </c>
      <c r="K106" s="0" t="s">
        <v>106</v>
      </c>
    </row>
    <row r="107" customFormat="false" ht="12.8" hidden="false" customHeight="false" outlineLevel="0" collapsed="false">
      <c r="A107" s="0" t="n">
        <v>355697</v>
      </c>
      <c r="B107" s="0" t="s">
        <v>511</v>
      </c>
      <c r="C107" s="0" t="s">
        <v>720</v>
      </c>
      <c r="D107" s="0" t="s">
        <v>205</v>
      </c>
      <c r="E107" s="0" t="s">
        <v>81</v>
      </c>
      <c r="F107" s="0" t="n">
        <v>256500</v>
      </c>
      <c r="H107" s="0" t="s">
        <v>84</v>
      </c>
      <c r="I107" s="0" t="s">
        <v>513</v>
      </c>
      <c r="J107" s="0" t="s">
        <v>721</v>
      </c>
      <c r="K107" s="0" t="s">
        <v>150</v>
      </c>
    </row>
    <row r="108" customFormat="false" ht="12.8" hidden="false" customHeight="false" outlineLevel="0" collapsed="false">
      <c r="A108" s="0" t="n">
        <v>355705</v>
      </c>
      <c r="B108" s="0" t="s">
        <v>511</v>
      </c>
      <c r="C108" s="0" t="s">
        <v>722</v>
      </c>
      <c r="D108" s="0" t="s">
        <v>205</v>
      </c>
      <c r="E108" s="0" t="s">
        <v>85</v>
      </c>
      <c r="F108" s="0" t="n">
        <v>60000</v>
      </c>
      <c r="H108" s="0" t="s">
        <v>53</v>
      </c>
      <c r="I108" s="0" t="s">
        <v>560</v>
      </c>
      <c r="J108" s="0" t="s">
        <v>723</v>
      </c>
      <c r="K108" s="0" t="s">
        <v>96</v>
      </c>
    </row>
    <row r="109" customFormat="false" ht="12.8" hidden="false" customHeight="false" outlineLevel="0" collapsed="false">
      <c r="A109" s="0" t="n">
        <v>355707</v>
      </c>
      <c r="B109" s="0" t="s">
        <v>511</v>
      </c>
      <c r="C109" s="0" t="s">
        <v>724</v>
      </c>
      <c r="D109" s="0" t="s">
        <v>205</v>
      </c>
      <c r="E109" s="0" t="s">
        <v>74</v>
      </c>
      <c r="F109" s="0" t="n">
        <v>200000</v>
      </c>
      <c r="H109" s="0" t="s">
        <v>42</v>
      </c>
      <c r="I109" s="0" t="s">
        <v>513</v>
      </c>
      <c r="J109" s="0" t="s">
        <v>725</v>
      </c>
      <c r="K109" s="0" t="s">
        <v>107</v>
      </c>
    </row>
    <row r="110" customFormat="false" ht="12.8" hidden="false" customHeight="false" outlineLevel="0" collapsed="false">
      <c r="A110" s="0" t="n">
        <v>355748</v>
      </c>
      <c r="B110" s="0" t="s">
        <v>511</v>
      </c>
      <c r="C110" s="0" t="s">
        <v>726</v>
      </c>
      <c r="D110" s="0" t="s">
        <v>166</v>
      </c>
      <c r="E110" s="0" t="s">
        <v>74</v>
      </c>
      <c r="F110" s="0" t="n">
        <v>255000</v>
      </c>
      <c r="H110" s="0" t="s">
        <v>78</v>
      </c>
      <c r="I110" s="0" t="s">
        <v>513</v>
      </c>
      <c r="J110" s="0" t="s">
        <v>727</v>
      </c>
      <c r="K110" s="0" t="s">
        <v>151</v>
      </c>
    </row>
    <row r="111" customFormat="false" ht="12.8" hidden="false" customHeight="false" outlineLevel="0" collapsed="false">
      <c r="A111" s="0" t="n">
        <v>355755</v>
      </c>
      <c r="B111" s="0" t="s">
        <v>511</v>
      </c>
      <c r="C111" s="0" t="s">
        <v>728</v>
      </c>
      <c r="D111" s="0" t="s">
        <v>166</v>
      </c>
      <c r="E111" s="0" t="s">
        <v>87</v>
      </c>
      <c r="F111" s="0" t="n">
        <v>285000</v>
      </c>
      <c r="H111" s="0" t="s">
        <v>59</v>
      </c>
      <c r="I111" s="0" t="s">
        <v>530</v>
      </c>
      <c r="J111" s="0" t="s">
        <v>729</v>
      </c>
      <c r="K111" s="0" t="s">
        <v>152</v>
      </c>
    </row>
    <row r="112" customFormat="false" ht="12.8" hidden="false" customHeight="false" outlineLevel="0" collapsed="false">
      <c r="A112" s="0" t="n">
        <v>355758</v>
      </c>
      <c r="B112" s="0" t="s">
        <v>511</v>
      </c>
      <c r="C112" s="0" t="s">
        <v>730</v>
      </c>
      <c r="D112" s="0" t="s">
        <v>166</v>
      </c>
      <c r="E112" s="0" t="s">
        <v>81</v>
      </c>
      <c r="F112" s="0" t="n">
        <v>50000</v>
      </c>
      <c r="H112" s="0" t="s">
        <v>84</v>
      </c>
      <c r="I112" s="0" t="s">
        <v>549</v>
      </c>
      <c r="J112" s="0" t="s">
        <v>731</v>
      </c>
      <c r="K112" s="0" t="s">
        <v>97</v>
      </c>
    </row>
    <row r="113" customFormat="false" ht="12.8" hidden="false" customHeight="false" outlineLevel="0" collapsed="false">
      <c r="A113" s="0" t="n">
        <v>355767</v>
      </c>
      <c r="B113" s="0" t="s">
        <v>511</v>
      </c>
      <c r="C113" s="0" t="s">
        <v>732</v>
      </c>
      <c r="D113" s="0" t="s">
        <v>243</v>
      </c>
      <c r="E113" s="0" t="s">
        <v>81</v>
      </c>
      <c r="F113" s="0" t="n">
        <v>290500</v>
      </c>
      <c r="H113" s="0" t="s">
        <v>49</v>
      </c>
      <c r="I113" s="0" t="s">
        <v>513</v>
      </c>
      <c r="J113" s="0" t="s">
        <v>733</v>
      </c>
      <c r="K113" s="0" t="s">
        <v>107</v>
      </c>
    </row>
    <row r="114" customFormat="false" ht="12.8" hidden="false" customHeight="false" outlineLevel="0" collapsed="false">
      <c r="A114" s="0" t="n">
        <v>355768</v>
      </c>
      <c r="B114" s="0" t="s">
        <v>511</v>
      </c>
      <c r="C114" s="0" t="s">
        <v>732</v>
      </c>
      <c r="D114" s="0" t="s">
        <v>243</v>
      </c>
      <c r="E114" s="0" t="s">
        <v>81</v>
      </c>
      <c r="F114" s="0" t="n">
        <v>59500</v>
      </c>
      <c r="H114" s="0" t="s">
        <v>49</v>
      </c>
      <c r="I114" s="0" t="s">
        <v>560</v>
      </c>
      <c r="J114" s="0" t="s">
        <v>733</v>
      </c>
      <c r="K114" s="0" t="s">
        <v>107</v>
      </c>
    </row>
    <row r="115" customFormat="false" ht="12.8" hidden="false" customHeight="false" outlineLevel="0" collapsed="false">
      <c r="A115" s="0" t="n">
        <v>355772</v>
      </c>
      <c r="B115" s="0" t="s">
        <v>511</v>
      </c>
      <c r="C115" s="0" t="s">
        <v>734</v>
      </c>
      <c r="D115" s="0" t="s">
        <v>243</v>
      </c>
      <c r="E115" s="0" t="s">
        <v>81</v>
      </c>
      <c r="F115" s="0" t="n">
        <v>330000</v>
      </c>
      <c r="H115" s="0" t="s">
        <v>78</v>
      </c>
      <c r="I115" s="0" t="s">
        <v>513</v>
      </c>
      <c r="J115" s="0" t="s">
        <v>735</v>
      </c>
      <c r="K115" s="0" t="s">
        <v>153</v>
      </c>
    </row>
    <row r="116" customFormat="false" ht="12.8" hidden="false" customHeight="false" outlineLevel="0" collapsed="false">
      <c r="A116" s="0" t="n">
        <v>355775</v>
      </c>
      <c r="B116" s="0" t="s">
        <v>511</v>
      </c>
      <c r="C116" s="0" t="s">
        <v>736</v>
      </c>
      <c r="D116" s="0" t="s">
        <v>243</v>
      </c>
      <c r="E116" s="0" t="s">
        <v>81</v>
      </c>
      <c r="F116" s="0" t="n">
        <v>20000</v>
      </c>
      <c r="H116" s="0" t="s">
        <v>78</v>
      </c>
      <c r="I116" s="0" t="s">
        <v>549</v>
      </c>
      <c r="J116" s="0" t="s">
        <v>737</v>
      </c>
      <c r="K116" s="0" t="s">
        <v>99</v>
      </c>
    </row>
    <row r="117" customFormat="false" ht="12.8" hidden="false" customHeight="false" outlineLevel="0" collapsed="false">
      <c r="A117" s="0" t="n">
        <v>355780</v>
      </c>
      <c r="B117" s="0" t="s">
        <v>511</v>
      </c>
      <c r="C117" s="0" t="s">
        <v>738</v>
      </c>
      <c r="D117" s="0" t="s">
        <v>243</v>
      </c>
      <c r="E117" s="0" t="s">
        <v>74</v>
      </c>
      <c r="F117" s="0" t="n">
        <v>235000</v>
      </c>
      <c r="H117" s="0" t="s">
        <v>46</v>
      </c>
      <c r="I117" s="0" t="s">
        <v>513</v>
      </c>
      <c r="J117" s="0" t="s">
        <v>739</v>
      </c>
      <c r="K117" s="0" t="s">
        <v>154</v>
      </c>
    </row>
    <row r="118" customFormat="false" ht="12.8" hidden="false" customHeight="false" outlineLevel="0" collapsed="false">
      <c r="A118" s="0" t="n">
        <v>355811</v>
      </c>
      <c r="B118" s="0" t="s">
        <v>511</v>
      </c>
      <c r="C118" s="0" t="s">
        <v>740</v>
      </c>
      <c r="D118" s="0" t="s">
        <v>243</v>
      </c>
      <c r="E118" s="0" t="s">
        <v>86</v>
      </c>
      <c r="F118" s="0" t="n">
        <v>256000</v>
      </c>
      <c r="H118" s="0" t="s">
        <v>55</v>
      </c>
      <c r="I118" s="0" t="s">
        <v>513</v>
      </c>
      <c r="J118" s="0" t="s">
        <v>741</v>
      </c>
      <c r="K118" s="0" t="s">
        <v>143</v>
      </c>
    </row>
    <row r="119" customFormat="false" ht="12.8" hidden="false" customHeight="false" outlineLevel="0" collapsed="false">
      <c r="A119" s="0" t="n">
        <v>355814</v>
      </c>
      <c r="B119" s="0" t="s">
        <v>511</v>
      </c>
      <c r="C119" s="0" t="s">
        <v>742</v>
      </c>
      <c r="D119" s="0" t="s">
        <v>243</v>
      </c>
      <c r="E119" s="0" t="s">
        <v>86</v>
      </c>
      <c r="F119" s="0" t="n">
        <v>300000</v>
      </c>
      <c r="H119" s="0" t="s">
        <v>57</v>
      </c>
      <c r="I119" s="0" t="s">
        <v>530</v>
      </c>
      <c r="J119" s="0" t="s">
        <v>743</v>
      </c>
      <c r="K119" s="0" t="s">
        <v>155</v>
      </c>
    </row>
    <row r="120" customFormat="false" ht="12.8" hidden="false" customHeight="false" outlineLevel="0" collapsed="false">
      <c r="A120" s="0" t="n">
        <v>355817</v>
      </c>
      <c r="B120" s="0" t="s">
        <v>511</v>
      </c>
      <c r="C120" s="0" t="s">
        <v>744</v>
      </c>
      <c r="D120" s="0" t="s">
        <v>243</v>
      </c>
      <c r="E120" s="0" t="s">
        <v>86</v>
      </c>
      <c r="F120" s="0" t="n">
        <v>244550</v>
      </c>
      <c r="H120" s="0" t="s">
        <v>55</v>
      </c>
      <c r="I120" s="0" t="s">
        <v>513</v>
      </c>
      <c r="J120" s="0" t="s">
        <v>745</v>
      </c>
      <c r="K120" s="0" t="s">
        <v>132</v>
      </c>
    </row>
    <row r="121" customFormat="false" ht="12.8" hidden="false" customHeight="false" outlineLevel="0" collapsed="false">
      <c r="A121" s="0" t="n">
        <v>355832</v>
      </c>
      <c r="B121" s="0" t="s">
        <v>511</v>
      </c>
      <c r="C121" s="0" t="s">
        <v>746</v>
      </c>
      <c r="D121" s="0" t="s">
        <v>243</v>
      </c>
      <c r="E121" s="0" t="s">
        <v>74</v>
      </c>
      <c r="F121" s="0" t="n">
        <v>348000</v>
      </c>
      <c r="H121" s="0" t="s">
        <v>47</v>
      </c>
      <c r="I121" s="0" t="s">
        <v>513</v>
      </c>
      <c r="J121" s="0" t="s">
        <v>747</v>
      </c>
      <c r="K121" s="0" t="s">
        <v>156</v>
      </c>
    </row>
    <row r="122" customFormat="false" ht="12.8" hidden="false" customHeight="false" outlineLevel="0" collapsed="false">
      <c r="A122" s="0" t="n">
        <v>355833</v>
      </c>
      <c r="B122" s="0" t="s">
        <v>511</v>
      </c>
      <c r="C122" s="0" t="s">
        <v>746</v>
      </c>
      <c r="D122" s="0" t="s">
        <v>243</v>
      </c>
      <c r="E122" s="0" t="s">
        <v>74</v>
      </c>
      <c r="F122" s="0" t="n">
        <v>87000</v>
      </c>
      <c r="H122" s="0" t="s">
        <v>47</v>
      </c>
      <c r="I122" s="0" t="s">
        <v>560</v>
      </c>
      <c r="J122" s="0" t="s">
        <v>747</v>
      </c>
      <c r="K122" s="0" t="s">
        <v>156</v>
      </c>
    </row>
    <row r="123" customFormat="false" ht="12.8" hidden="false" customHeight="false" outlineLevel="0" collapsed="false">
      <c r="A123" s="0" t="n">
        <v>355838</v>
      </c>
      <c r="B123" s="0" t="s">
        <v>511</v>
      </c>
      <c r="C123" s="0" t="s">
        <v>748</v>
      </c>
      <c r="D123" s="0" t="s">
        <v>243</v>
      </c>
      <c r="E123" s="0" t="s">
        <v>81</v>
      </c>
      <c r="F123" s="0" t="n">
        <v>247500</v>
      </c>
      <c r="H123" s="0" t="s">
        <v>47</v>
      </c>
      <c r="I123" s="0" t="s">
        <v>513</v>
      </c>
      <c r="J123" s="0" t="s">
        <v>749</v>
      </c>
      <c r="K123" s="0" t="s">
        <v>157</v>
      </c>
    </row>
    <row r="124" customFormat="false" ht="12.8" hidden="false" customHeight="false" outlineLevel="0" collapsed="false">
      <c r="A124" s="0" t="n">
        <v>355839</v>
      </c>
      <c r="B124" s="0" t="s">
        <v>511</v>
      </c>
      <c r="C124" s="0" t="s">
        <v>750</v>
      </c>
      <c r="D124" s="0" t="s">
        <v>243</v>
      </c>
      <c r="E124" s="0" t="s">
        <v>81</v>
      </c>
      <c r="F124" s="0" t="n">
        <v>216000</v>
      </c>
      <c r="H124" s="0" t="s">
        <v>51</v>
      </c>
      <c r="I124" s="0" t="s">
        <v>513</v>
      </c>
      <c r="J124" s="0" t="s">
        <v>751</v>
      </c>
      <c r="K124" s="0" t="s">
        <v>158</v>
      </c>
    </row>
    <row r="125" customFormat="false" ht="12.8" hidden="false" customHeight="false" outlineLevel="0" collapsed="false">
      <c r="A125" s="0" t="n">
        <v>355840</v>
      </c>
      <c r="B125" s="0" t="s">
        <v>511</v>
      </c>
      <c r="C125" s="0" t="s">
        <v>752</v>
      </c>
      <c r="D125" s="0" t="s">
        <v>243</v>
      </c>
      <c r="E125" s="0" t="s">
        <v>85</v>
      </c>
      <c r="F125" s="0" t="n">
        <v>163800</v>
      </c>
      <c r="H125" s="0" t="s">
        <v>54</v>
      </c>
      <c r="I125" s="0" t="s">
        <v>513</v>
      </c>
      <c r="J125" s="0" t="s">
        <v>753</v>
      </c>
      <c r="K125" s="0" t="s">
        <v>157</v>
      </c>
    </row>
    <row r="126" customFormat="false" ht="12.8" hidden="false" customHeight="false" outlineLevel="0" collapsed="false">
      <c r="A126" s="0" t="n">
        <v>355841</v>
      </c>
      <c r="B126" s="0" t="s">
        <v>511</v>
      </c>
      <c r="C126" s="0" t="s">
        <v>754</v>
      </c>
      <c r="D126" s="0" t="s">
        <v>243</v>
      </c>
      <c r="E126" s="0" t="s">
        <v>85</v>
      </c>
      <c r="F126" s="0" t="n">
        <v>33000</v>
      </c>
      <c r="H126" s="0" t="s">
        <v>53</v>
      </c>
      <c r="I126" s="0" t="s">
        <v>549</v>
      </c>
      <c r="J126" s="0" t="s">
        <v>755</v>
      </c>
      <c r="K126" s="0" t="s">
        <v>100</v>
      </c>
    </row>
    <row r="127" customFormat="false" ht="12.8" hidden="false" customHeight="false" outlineLevel="0" collapsed="false">
      <c r="A127" s="0" t="n">
        <v>355845</v>
      </c>
      <c r="B127" s="0" t="s">
        <v>511</v>
      </c>
      <c r="C127" s="0" t="s">
        <v>756</v>
      </c>
      <c r="D127" s="0" t="s">
        <v>243</v>
      </c>
      <c r="E127" s="0" t="s">
        <v>89</v>
      </c>
      <c r="F127" s="0" t="n">
        <v>175000</v>
      </c>
      <c r="H127" s="0" t="s">
        <v>90</v>
      </c>
      <c r="I127" s="0" t="s">
        <v>513</v>
      </c>
      <c r="J127" s="0" t="s">
        <v>757</v>
      </c>
      <c r="K127" s="0" t="s">
        <v>99</v>
      </c>
    </row>
    <row r="128" customFormat="false" ht="12.8" hidden="false" customHeight="false" outlineLevel="0" collapsed="false">
      <c r="A128" s="0" t="n">
        <v>355853</v>
      </c>
      <c r="B128" s="0" t="s">
        <v>511</v>
      </c>
      <c r="C128" s="0" t="s">
        <v>758</v>
      </c>
      <c r="D128" s="0" t="s">
        <v>243</v>
      </c>
      <c r="E128" s="0" t="s">
        <v>87</v>
      </c>
      <c r="F128" s="0" t="n">
        <v>20000</v>
      </c>
      <c r="H128" s="0" t="s">
        <v>59</v>
      </c>
      <c r="I128" s="0" t="s">
        <v>549</v>
      </c>
      <c r="J128" s="0" t="s">
        <v>759</v>
      </c>
      <c r="K128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0</v>
      </c>
      <c r="B1" s="0" t="s">
        <v>509</v>
      </c>
      <c r="C1" s="0" t="s">
        <v>159</v>
      </c>
      <c r="D1" s="0" t="s">
        <v>161</v>
      </c>
      <c r="E1" s="0" t="s">
        <v>510</v>
      </c>
      <c r="F1" s="0" t="s">
        <v>162</v>
      </c>
      <c r="G1" s="0" t="s">
        <v>37</v>
      </c>
      <c r="H1" s="0" t="s">
        <v>39</v>
      </c>
      <c r="I1" s="0" t="s">
        <v>72</v>
      </c>
      <c r="J1" s="0" t="s">
        <v>163</v>
      </c>
      <c r="K1" s="0" t="s">
        <v>164</v>
      </c>
    </row>
    <row r="2" customFormat="false" ht="12.8" hidden="false" customHeight="false" outlineLevel="0" collapsed="false">
      <c r="A2" s="0" t="n">
        <v>354661</v>
      </c>
      <c r="B2" s="0" t="s">
        <v>511</v>
      </c>
      <c r="C2" s="0" t="s">
        <v>512</v>
      </c>
      <c r="D2" s="0" t="s">
        <v>343</v>
      </c>
      <c r="E2" s="0" t="s">
        <v>86</v>
      </c>
      <c r="F2" s="0" t="n">
        <v>183750</v>
      </c>
      <c r="H2" s="0" t="s">
        <v>47</v>
      </c>
      <c r="I2" s="0" t="s">
        <v>513</v>
      </c>
      <c r="J2" s="0" t="s">
        <v>514</v>
      </c>
      <c r="K2" s="0" t="s">
        <v>104</v>
      </c>
    </row>
    <row r="3" customFormat="false" ht="12.8" hidden="false" customHeight="false" outlineLevel="0" collapsed="false">
      <c r="A3" s="0" t="n">
        <v>354662</v>
      </c>
      <c r="B3" s="0" t="s">
        <v>511</v>
      </c>
      <c r="C3" s="0" t="s">
        <v>515</v>
      </c>
      <c r="D3" s="0" t="s">
        <v>343</v>
      </c>
      <c r="E3" s="0" t="s">
        <v>87</v>
      </c>
      <c r="F3" s="0" t="n">
        <v>130000</v>
      </c>
      <c r="H3" s="0" t="s">
        <v>63</v>
      </c>
      <c r="I3" s="0" t="s">
        <v>513</v>
      </c>
      <c r="J3" s="0" t="s">
        <v>516</v>
      </c>
      <c r="K3" s="0" t="s">
        <v>109</v>
      </c>
    </row>
    <row r="4" customFormat="false" ht="12.8" hidden="false" customHeight="false" outlineLevel="0" collapsed="false">
      <c r="A4" s="0" t="n">
        <v>354663</v>
      </c>
      <c r="B4" s="0" t="s">
        <v>511</v>
      </c>
      <c r="C4" s="0" t="s">
        <v>517</v>
      </c>
      <c r="D4" s="0" t="s">
        <v>343</v>
      </c>
      <c r="E4" s="0" t="s">
        <v>87</v>
      </c>
      <c r="F4" s="0" t="n">
        <v>241000</v>
      </c>
      <c r="H4" s="0" t="s">
        <v>61</v>
      </c>
      <c r="I4" s="0" t="s">
        <v>513</v>
      </c>
      <c r="J4" s="0" t="s">
        <v>518</v>
      </c>
      <c r="K4" s="0" t="s">
        <v>97</v>
      </c>
    </row>
    <row r="5" customFormat="false" ht="12.8" hidden="false" customHeight="false" outlineLevel="0" collapsed="false">
      <c r="A5" s="0" t="n">
        <v>354668</v>
      </c>
      <c r="B5" s="0" t="s">
        <v>511</v>
      </c>
      <c r="C5" s="0" t="s">
        <v>519</v>
      </c>
      <c r="D5" s="0" t="s">
        <v>343</v>
      </c>
      <c r="E5" s="0" t="s">
        <v>74</v>
      </c>
      <c r="F5" s="0" t="n">
        <v>372000</v>
      </c>
      <c r="H5" s="0" t="s">
        <v>76</v>
      </c>
      <c r="I5" s="0" t="s">
        <v>513</v>
      </c>
      <c r="J5" s="0" t="s">
        <v>520</v>
      </c>
      <c r="K5" s="0" t="s">
        <v>102</v>
      </c>
    </row>
    <row r="6" customFormat="false" ht="12.8" hidden="false" customHeight="false" outlineLevel="0" collapsed="false">
      <c r="A6" s="0" t="n">
        <v>354673</v>
      </c>
      <c r="B6" s="0" t="s">
        <v>511</v>
      </c>
      <c r="C6" s="0" t="s">
        <v>521</v>
      </c>
      <c r="D6" s="0" t="s">
        <v>343</v>
      </c>
      <c r="E6" s="0" t="s">
        <v>89</v>
      </c>
      <c r="F6" s="0" t="n">
        <v>216800</v>
      </c>
      <c r="H6" s="0" t="s">
        <v>56</v>
      </c>
      <c r="I6" s="0" t="s">
        <v>513</v>
      </c>
      <c r="J6" s="0" t="s">
        <v>522</v>
      </c>
      <c r="K6" s="0" t="s">
        <v>128</v>
      </c>
    </row>
    <row r="7" customFormat="false" ht="12.8" hidden="false" customHeight="false" outlineLevel="0" collapsed="false">
      <c r="A7" s="0" t="n">
        <v>354687</v>
      </c>
      <c r="B7" s="0" t="s">
        <v>511</v>
      </c>
      <c r="C7" s="0" t="s">
        <v>523</v>
      </c>
      <c r="D7" s="0" t="s">
        <v>228</v>
      </c>
      <c r="E7" s="0" t="s">
        <v>86</v>
      </c>
      <c r="F7" s="0" t="n">
        <v>195000</v>
      </c>
      <c r="H7" s="0" t="s">
        <v>47</v>
      </c>
      <c r="I7" s="0" t="s">
        <v>513</v>
      </c>
      <c r="J7" s="0" t="s">
        <v>524</v>
      </c>
      <c r="K7" s="0" t="s">
        <v>134</v>
      </c>
    </row>
    <row r="8" customFormat="false" ht="12.8" hidden="false" customHeight="false" outlineLevel="0" collapsed="false">
      <c r="A8" s="0" t="n">
        <v>354707</v>
      </c>
      <c r="B8" s="0" t="s">
        <v>511</v>
      </c>
      <c r="C8" s="0" t="s">
        <v>525</v>
      </c>
      <c r="D8" s="0" t="s">
        <v>228</v>
      </c>
      <c r="E8" s="0" t="s">
        <v>81</v>
      </c>
      <c r="F8" s="0" t="n">
        <v>248106</v>
      </c>
      <c r="H8" s="0" t="s">
        <v>83</v>
      </c>
      <c r="I8" s="0" t="s">
        <v>513</v>
      </c>
      <c r="J8" s="0" t="s">
        <v>526</v>
      </c>
      <c r="K8" s="0" t="s">
        <v>136</v>
      </c>
    </row>
    <row r="9" customFormat="false" ht="12.8" hidden="false" customHeight="false" outlineLevel="0" collapsed="false">
      <c r="A9" s="0" t="n">
        <v>354711</v>
      </c>
      <c r="B9" s="0" t="s">
        <v>511</v>
      </c>
      <c r="C9" s="0" t="s">
        <v>527</v>
      </c>
      <c r="D9" s="0" t="s">
        <v>228</v>
      </c>
      <c r="E9" s="0" t="s">
        <v>74</v>
      </c>
      <c r="F9" s="0" t="n">
        <v>448000</v>
      </c>
      <c r="H9" s="0" t="s">
        <v>78</v>
      </c>
      <c r="I9" s="0" t="s">
        <v>513</v>
      </c>
      <c r="J9" s="0" t="s">
        <v>528</v>
      </c>
      <c r="K9" s="0" t="s">
        <v>119</v>
      </c>
    </row>
    <row r="10" customFormat="false" ht="12.8" hidden="false" customHeight="false" outlineLevel="0" collapsed="false">
      <c r="A10" s="0" t="n">
        <v>354739</v>
      </c>
      <c r="B10" s="0" t="s">
        <v>511</v>
      </c>
      <c r="C10" s="0" t="s">
        <v>529</v>
      </c>
      <c r="D10" s="0" t="s">
        <v>225</v>
      </c>
      <c r="E10" s="0" t="s">
        <v>74</v>
      </c>
      <c r="F10" s="0" t="n">
        <v>400000</v>
      </c>
      <c r="H10" s="0" t="s">
        <v>44</v>
      </c>
      <c r="I10" s="0" t="s">
        <v>530</v>
      </c>
      <c r="J10" s="0" t="s">
        <v>531</v>
      </c>
      <c r="K10" s="0" t="s">
        <v>123</v>
      </c>
    </row>
    <row r="11" customFormat="false" ht="12.8" hidden="false" customHeight="false" outlineLevel="0" collapsed="false">
      <c r="A11" s="0" t="n">
        <v>354749</v>
      </c>
      <c r="B11" s="0" t="s">
        <v>511</v>
      </c>
      <c r="C11" s="0" t="s">
        <v>532</v>
      </c>
      <c r="D11" s="0" t="s">
        <v>225</v>
      </c>
      <c r="E11" s="0" t="s">
        <v>86</v>
      </c>
      <c r="F11" s="0" t="n">
        <v>225000</v>
      </c>
      <c r="H11" s="0" t="s">
        <v>55</v>
      </c>
      <c r="I11" s="0" t="s">
        <v>530</v>
      </c>
      <c r="J11" s="0" t="s">
        <v>533</v>
      </c>
      <c r="K11" s="0" t="s">
        <v>135</v>
      </c>
    </row>
    <row r="12" customFormat="false" ht="12.8" hidden="false" customHeight="false" outlineLevel="0" collapsed="false">
      <c r="A12" s="0" t="n">
        <v>354757</v>
      </c>
      <c r="B12" s="0" t="s">
        <v>511</v>
      </c>
      <c r="C12" s="0" t="s">
        <v>534</v>
      </c>
      <c r="D12" s="0" t="s">
        <v>225</v>
      </c>
      <c r="E12" s="0" t="s">
        <v>87</v>
      </c>
      <c r="F12" s="0" t="n">
        <v>427500</v>
      </c>
      <c r="H12" s="0" t="s">
        <v>63</v>
      </c>
      <c r="I12" s="0" t="s">
        <v>513</v>
      </c>
      <c r="J12" s="0" t="s">
        <v>535</v>
      </c>
      <c r="K12" s="0" t="s">
        <v>109</v>
      </c>
    </row>
    <row r="13" customFormat="false" ht="12.8" hidden="false" customHeight="false" outlineLevel="0" collapsed="false">
      <c r="A13" s="0" t="n">
        <v>354535</v>
      </c>
      <c r="B13" s="0" t="s">
        <v>511</v>
      </c>
      <c r="C13" s="0" t="s">
        <v>536</v>
      </c>
      <c r="D13" s="0" t="s">
        <v>256</v>
      </c>
      <c r="E13" s="0" t="s">
        <v>87</v>
      </c>
      <c r="F13" s="0" t="n">
        <v>440000</v>
      </c>
      <c r="H13" s="0" t="s">
        <v>61</v>
      </c>
      <c r="I13" s="0" t="s">
        <v>530</v>
      </c>
      <c r="J13" s="0" t="s">
        <v>537</v>
      </c>
      <c r="K13" s="0" t="s">
        <v>114</v>
      </c>
    </row>
    <row r="14" customFormat="false" ht="12.8" hidden="false" customHeight="false" outlineLevel="0" collapsed="false">
      <c r="A14" s="0" t="n">
        <v>354551</v>
      </c>
      <c r="B14" s="0" t="s">
        <v>511</v>
      </c>
      <c r="C14" s="0" t="s">
        <v>538</v>
      </c>
      <c r="D14" s="0" t="s">
        <v>256</v>
      </c>
      <c r="E14" s="0" t="s">
        <v>74</v>
      </c>
      <c r="F14" s="0" t="n">
        <v>156000</v>
      </c>
      <c r="H14" s="0" t="s">
        <v>42</v>
      </c>
      <c r="I14" s="0" t="s">
        <v>513</v>
      </c>
      <c r="J14" s="0" t="s">
        <v>539</v>
      </c>
      <c r="K14" s="0" t="s">
        <v>110</v>
      </c>
    </row>
    <row r="15" customFormat="false" ht="12.8" hidden="false" customHeight="false" outlineLevel="0" collapsed="false">
      <c r="A15" s="0" t="n">
        <v>354556</v>
      </c>
      <c r="B15" s="0" t="s">
        <v>511</v>
      </c>
      <c r="C15" s="0" t="s">
        <v>540</v>
      </c>
      <c r="D15" s="0" t="s">
        <v>256</v>
      </c>
      <c r="E15" s="0" t="s">
        <v>87</v>
      </c>
      <c r="F15" s="0" t="n">
        <v>6650000</v>
      </c>
      <c r="H15" s="0" t="s">
        <v>59</v>
      </c>
      <c r="I15" s="0" t="s">
        <v>172</v>
      </c>
      <c r="J15" s="0" t="s">
        <v>541</v>
      </c>
      <c r="K15" s="0" t="s">
        <v>113</v>
      </c>
    </row>
    <row r="16" customFormat="false" ht="12.8" hidden="false" customHeight="false" outlineLevel="0" collapsed="false">
      <c r="A16" s="0" t="n">
        <v>354560</v>
      </c>
      <c r="B16" s="0" t="s">
        <v>511</v>
      </c>
      <c r="C16" s="0" t="s">
        <v>542</v>
      </c>
      <c r="D16" s="0" t="s">
        <v>256</v>
      </c>
      <c r="E16" s="0" t="s">
        <v>89</v>
      </c>
      <c r="F16" s="0" t="n">
        <v>291600</v>
      </c>
      <c r="H16" s="0" t="s">
        <v>90</v>
      </c>
      <c r="I16" s="0" t="s">
        <v>513</v>
      </c>
      <c r="J16" s="0" t="s">
        <v>543</v>
      </c>
      <c r="K16" s="0" t="s">
        <v>133</v>
      </c>
    </row>
    <row r="17" customFormat="false" ht="12.8" hidden="false" customHeight="false" outlineLevel="0" collapsed="false">
      <c r="A17" s="0" t="n">
        <v>354642</v>
      </c>
      <c r="B17" s="0" t="s">
        <v>511</v>
      </c>
      <c r="C17" s="0" t="s">
        <v>544</v>
      </c>
      <c r="D17" s="0" t="s">
        <v>343</v>
      </c>
      <c r="E17" s="0" t="s">
        <v>74</v>
      </c>
      <c r="F17" s="0" t="n">
        <v>376500</v>
      </c>
      <c r="H17" s="0" t="s">
        <v>77</v>
      </c>
      <c r="I17" s="0" t="s">
        <v>513</v>
      </c>
      <c r="J17" s="0" t="s">
        <v>545</v>
      </c>
      <c r="K17" s="0" t="s">
        <v>108</v>
      </c>
    </row>
    <row r="18" customFormat="false" ht="12.8" hidden="false" customHeight="false" outlineLevel="0" collapsed="false">
      <c r="A18" s="0" t="n">
        <v>354651</v>
      </c>
      <c r="B18" s="0" t="s">
        <v>511</v>
      </c>
      <c r="C18" s="0" t="s">
        <v>546</v>
      </c>
      <c r="D18" s="0" t="s">
        <v>343</v>
      </c>
      <c r="E18" s="0" t="s">
        <v>89</v>
      </c>
      <c r="F18" s="0" t="n">
        <v>500000</v>
      </c>
      <c r="H18" s="0" t="s">
        <v>93</v>
      </c>
      <c r="I18" s="0" t="s">
        <v>513</v>
      </c>
      <c r="J18" s="0" t="s">
        <v>547</v>
      </c>
      <c r="K18" s="0" t="s">
        <v>104</v>
      </c>
    </row>
    <row r="19" customFormat="false" ht="12.8" hidden="false" customHeight="false" outlineLevel="0" collapsed="false">
      <c r="A19" s="0" t="n">
        <v>354767</v>
      </c>
      <c r="B19" s="0" t="s">
        <v>511</v>
      </c>
      <c r="C19" s="0" t="s">
        <v>548</v>
      </c>
      <c r="D19" s="0" t="s">
        <v>193</v>
      </c>
      <c r="E19" s="0" t="s">
        <v>74</v>
      </c>
      <c r="F19" s="0" t="n">
        <v>100000</v>
      </c>
      <c r="H19" s="0" t="s">
        <v>77</v>
      </c>
      <c r="I19" s="0" t="s">
        <v>549</v>
      </c>
      <c r="J19" s="0" t="s">
        <v>550</v>
      </c>
      <c r="K19" s="0" t="s">
        <v>110</v>
      </c>
    </row>
    <row r="20" customFormat="false" ht="12.8" hidden="false" customHeight="false" outlineLevel="0" collapsed="false">
      <c r="A20" s="0" t="n">
        <v>354793</v>
      </c>
      <c r="B20" s="0" t="s">
        <v>511</v>
      </c>
      <c r="C20" s="0" t="s">
        <v>551</v>
      </c>
      <c r="D20" s="0" t="s">
        <v>193</v>
      </c>
      <c r="E20" s="0" t="s">
        <v>81</v>
      </c>
      <c r="F20" s="0" t="n">
        <v>86451.56</v>
      </c>
      <c r="H20" s="0" t="s">
        <v>82</v>
      </c>
      <c r="I20" s="0" t="s">
        <v>513</v>
      </c>
      <c r="J20" s="0" t="s">
        <v>552</v>
      </c>
      <c r="K20" s="0" t="s">
        <v>98</v>
      </c>
    </row>
    <row r="21" customFormat="false" ht="12.8" hidden="false" customHeight="false" outlineLevel="0" collapsed="false">
      <c r="A21" s="0" t="n">
        <v>354841</v>
      </c>
      <c r="B21" s="0" t="s">
        <v>511</v>
      </c>
      <c r="C21" s="0" t="s">
        <v>553</v>
      </c>
      <c r="D21" s="0" t="s">
        <v>278</v>
      </c>
      <c r="E21" s="0" t="s">
        <v>74</v>
      </c>
      <c r="F21" s="0" t="n">
        <v>42579</v>
      </c>
      <c r="H21" s="0" t="s">
        <v>78</v>
      </c>
      <c r="I21" s="0" t="s">
        <v>549</v>
      </c>
      <c r="J21" s="0" t="s">
        <v>554</v>
      </c>
      <c r="K21" s="0" t="s">
        <v>103</v>
      </c>
    </row>
    <row r="22" customFormat="false" ht="12.8" hidden="false" customHeight="false" outlineLevel="0" collapsed="false">
      <c r="A22" s="0" t="n">
        <v>354842</v>
      </c>
      <c r="B22" s="0" t="s">
        <v>511</v>
      </c>
      <c r="C22" s="0" t="s">
        <v>555</v>
      </c>
      <c r="D22" s="0" t="s">
        <v>278</v>
      </c>
      <c r="E22" s="0" t="s">
        <v>74</v>
      </c>
      <c r="F22" s="0" t="n">
        <v>100000</v>
      </c>
      <c r="H22" s="0" t="s">
        <v>78</v>
      </c>
      <c r="I22" s="0" t="s">
        <v>549</v>
      </c>
      <c r="J22" s="0" t="s">
        <v>556</v>
      </c>
      <c r="K22" s="0" t="s">
        <v>103</v>
      </c>
    </row>
    <row r="23" customFormat="false" ht="12.8" hidden="false" customHeight="false" outlineLevel="0" collapsed="false">
      <c r="A23" s="0" t="n">
        <v>354843</v>
      </c>
      <c r="B23" s="0" t="s">
        <v>511</v>
      </c>
      <c r="C23" s="0" t="s">
        <v>557</v>
      </c>
      <c r="D23" s="0" t="s">
        <v>278</v>
      </c>
      <c r="E23" s="0" t="s">
        <v>74</v>
      </c>
      <c r="F23" s="0" t="n">
        <v>30000</v>
      </c>
      <c r="H23" s="0" t="s">
        <v>78</v>
      </c>
      <c r="I23" s="0" t="s">
        <v>549</v>
      </c>
      <c r="J23" s="0" t="s">
        <v>558</v>
      </c>
      <c r="K23" s="0" t="s">
        <v>103</v>
      </c>
    </row>
    <row r="24" customFormat="false" ht="12.8" hidden="false" customHeight="false" outlineLevel="0" collapsed="false">
      <c r="A24" s="0" t="n">
        <v>354844</v>
      </c>
      <c r="B24" s="0" t="s">
        <v>511</v>
      </c>
      <c r="C24" s="0" t="s">
        <v>559</v>
      </c>
      <c r="D24" s="0" t="s">
        <v>278</v>
      </c>
      <c r="E24" s="0" t="s">
        <v>74</v>
      </c>
      <c r="F24" s="0" t="n">
        <v>30000</v>
      </c>
      <c r="H24" s="0" t="s">
        <v>78</v>
      </c>
      <c r="I24" s="0" t="s">
        <v>560</v>
      </c>
      <c r="J24" s="0" t="s">
        <v>561</v>
      </c>
      <c r="K24" s="0" t="s">
        <v>108</v>
      </c>
    </row>
    <row r="25" customFormat="false" ht="12.8" hidden="false" customHeight="false" outlineLevel="0" collapsed="false">
      <c r="A25" s="0" t="n">
        <v>354857</v>
      </c>
      <c r="B25" s="0" t="s">
        <v>511</v>
      </c>
      <c r="C25" s="0" t="s">
        <v>562</v>
      </c>
      <c r="D25" s="0" t="s">
        <v>278</v>
      </c>
      <c r="E25" s="0" t="s">
        <v>81</v>
      </c>
      <c r="F25" s="0" t="n">
        <v>10000</v>
      </c>
      <c r="H25" s="0" t="s">
        <v>52</v>
      </c>
      <c r="I25" s="0" t="s">
        <v>549</v>
      </c>
      <c r="J25" s="0" t="s">
        <v>563</v>
      </c>
      <c r="K25" s="0" t="s">
        <v>106</v>
      </c>
    </row>
    <row r="26" customFormat="false" ht="12.8" hidden="false" customHeight="false" outlineLevel="0" collapsed="false">
      <c r="A26" s="0" t="n">
        <v>354860</v>
      </c>
      <c r="B26" s="0" t="s">
        <v>511</v>
      </c>
      <c r="C26" s="0" t="s">
        <v>564</v>
      </c>
      <c r="D26" s="0" t="s">
        <v>278</v>
      </c>
      <c r="E26" s="0" t="s">
        <v>74</v>
      </c>
      <c r="F26" s="0" t="n">
        <v>195000</v>
      </c>
      <c r="H26" s="0" t="s">
        <v>78</v>
      </c>
      <c r="I26" s="0" t="s">
        <v>513</v>
      </c>
      <c r="J26" s="0" t="s">
        <v>565</v>
      </c>
      <c r="K26" s="0" t="s">
        <v>129</v>
      </c>
    </row>
    <row r="27" customFormat="false" ht="12.8" hidden="false" customHeight="false" outlineLevel="0" collapsed="false">
      <c r="A27" s="0" t="n">
        <v>354907</v>
      </c>
      <c r="B27" s="0" t="s">
        <v>511</v>
      </c>
      <c r="C27" s="0" t="s">
        <v>566</v>
      </c>
      <c r="D27" s="0" t="s">
        <v>201</v>
      </c>
      <c r="E27" s="0" t="s">
        <v>87</v>
      </c>
      <c r="F27" s="0" t="n">
        <v>26700</v>
      </c>
      <c r="H27" s="0" t="s">
        <v>59</v>
      </c>
      <c r="I27" s="0" t="s">
        <v>560</v>
      </c>
      <c r="J27" s="0" t="s">
        <v>567</v>
      </c>
      <c r="K27" s="0" t="s">
        <v>115</v>
      </c>
    </row>
    <row r="28" customFormat="false" ht="12.8" hidden="false" customHeight="false" outlineLevel="0" collapsed="false">
      <c r="A28" s="0" t="n">
        <v>354908</v>
      </c>
      <c r="B28" s="0" t="s">
        <v>511</v>
      </c>
      <c r="C28" s="0" t="s">
        <v>568</v>
      </c>
      <c r="D28" s="0" t="s">
        <v>201</v>
      </c>
      <c r="E28" s="0" t="s">
        <v>87</v>
      </c>
      <c r="F28" s="0" t="n">
        <v>256500</v>
      </c>
      <c r="H28" s="0" t="s">
        <v>61</v>
      </c>
      <c r="I28" s="0" t="s">
        <v>513</v>
      </c>
      <c r="J28" s="0" t="s">
        <v>569</v>
      </c>
      <c r="K28" s="0" t="s">
        <v>104</v>
      </c>
    </row>
    <row r="29" customFormat="false" ht="12.8" hidden="false" customHeight="false" outlineLevel="0" collapsed="false">
      <c r="A29" s="0" t="n">
        <v>354931</v>
      </c>
      <c r="B29" s="0" t="s">
        <v>511</v>
      </c>
      <c r="C29" s="0" t="s">
        <v>570</v>
      </c>
      <c r="D29" s="0" t="s">
        <v>201</v>
      </c>
      <c r="E29" s="0" t="s">
        <v>85</v>
      </c>
      <c r="F29" s="0" t="n">
        <v>41014.13</v>
      </c>
      <c r="H29" s="0" t="s">
        <v>54</v>
      </c>
      <c r="I29" s="0" t="s">
        <v>513</v>
      </c>
      <c r="J29" s="0" t="s">
        <v>571</v>
      </c>
      <c r="K29" s="0" t="s">
        <v>137</v>
      </c>
    </row>
    <row r="30" customFormat="false" ht="12.8" hidden="false" customHeight="false" outlineLevel="0" collapsed="false">
      <c r="A30" s="0" t="n">
        <v>354946</v>
      </c>
      <c r="B30" s="0" t="s">
        <v>511</v>
      </c>
      <c r="C30" s="0" t="s">
        <v>572</v>
      </c>
      <c r="D30" s="0" t="s">
        <v>201</v>
      </c>
      <c r="E30" s="0" t="s">
        <v>86</v>
      </c>
      <c r="F30" s="0" t="n">
        <v>60000</v>
      </c>
      <c r="H30" s="0" t="s">
        <v>55</v>
      </c>
      <c r="I30" s="0" t="s">
        <v>549</v>
      </c>
      <c r="J30" s="0" t="s">
        <v>573</v>
      </c>
      <c r="K30" s="0" t="s">
        <v>101</v>
      </c>
    </row>
    <row r="31" customFormat="false" ht="12.8" hidden="false" customHeight="false" outlineLevel="0" collapsed="false">
      <c r="A31" s="0" t="n">
        <v>354947</v>
      </c>
      <c r="B31" s="0" t="s">
        <v>511</v>
      </c>
      <c r="C31" s="0" t="s">
        <v>574</v>
      </c>
      <c r="D31" s="0" t="s">
        <v>201</v>
      </c>
      <c r="E31" s="0" t="s">
        <v>89</v>
      </c>
      <c r="F31" s="0" t="n">
        <v>350000</v>
      </c>
      <c r="H31" s="0" t="s">
        <v>92</v>
      </c>
      <c r="I31" s="0" t="s">
        <v>513</v>
      </c>
      <c r="J31" s="0" t="s">
        <v>575</v>
      </c>
      <c r="K31" s="0" t="s">
        <v>125</v>
      </c>
    </row>
    <row r="32" customFormat="false" ht="12.8" hidden="false" customHeight="false" outlineLevel="0" collapsed="false">
      <c r="A32" s="0" t="n">
        <v>354948</v>
      </c>
      <c r="B32" s="0" t="s">
        <v>511</v>
      </c>
      <c r="C32" s="0" t="s">
        <v>576</v>
      </c>
      <c r="D32" s="0" t="s">
        <v>201</v>
      </c>
      <c r="E32" s="0" t="s">
        <v>89</v>
      </c>
      <c r="F32" s="0" t="n">
        <v>46200</v>
      </c>
      <c r="H32" s="0" t="s">
        <v>91</v>
      </c>
      <c r="I32" s="0" t="s">
        <v>549</v>
      </c>
      <c r="J32" s="0" t="s">
        <v>577</v>
      </c>
      <c r="K32" s="0" t="s">
        <v>99</v>
      </c>
    </row>
    <row r="33" customFormat="false" ht="12.8" hidden="false" customHeight="false" outlineLevel="0" collapsed="false">
      <c r="A33" s="0" t="n">
        <v>354949</v>
      </c>
      <c r="B33" s="0" t="s">
        <v>511</v>
      </c>
      <c r="C33" s="0" t="s">
        <v>578</v>
      </c>
      <c r="D33" s="0" t="s">
        <v>201</v>
      </c>
      <c r="E33" s="0" t="s">
        <v>74</v>
      </c>
      <c r="F33" s="0" t="n">
        <v>1475000</v>
      </c>
      <c r="H33" s="0" t="s">
        <v>79</v>
      </c>
      <c r="I33" s="0" t="s">
        <v>172</v>
      </c>
      <c r="J33" s="0" t="s">
        <v>579</v>
      </c>
      <c r="K33" s="0" t="s">
        <v>116</v>
      </c>
    </row>
    <row r="34" customFormat="false" ht="12.8" hidden="false" customHeight="false" outlineLevel="0" collapsed="false">
      <c r="A34" s="0" t="n">
        <v>354953</v>
      </c>
      <c r="B34" s="0" t="s">
        <v>511</v>
      </c>
      <c r="C34" s="0" t="s">
        <v>580</v>
      </c>
      <c r="D34" s="0" t="s">
        <v>201</v>
      </c>
      <c r="E34" s="0" t="s">
        <v>74</v>
      </c>
      <c r="F34" s="0" t="n">
        <v>203200</v>
      </c>
      <c r="H34" s="0" t="s">
        <v>75</v>
      </c>
      <c r="I34" s="0" t="s">
        <v>513</v>
      </c>
      <c r="J34" s="0" t="s">
        <v>581</v>
      </c>
      <c r="K34" s="0" t="s">
        <v>100</v>
      </c>
    </row>
    <row r="35" customFormat="false" ht="12.8" hidden="false" customHeight="false" outlineLevel="0" collapsed="false">
      <c r="A35" s="0" t="n">
        <v>354954</v>
      </c>
      <c r="B35" s="0" t="s">
        <v>511</v>
      </c>
      <c r="C35" s="0" t="s">
        <v>580</v>
      </c>
      <c r="D35" s="0" t="s">
        <v>201</v>
      </c>
      <c r="E35" s="0" t="s">
        <v>74</v>
      </c>
      <c r="F35" s="0" t="n">
        <v>50800</v>
      </c>
      <c r="H35" s="0" t="s">
        <v>75</v>
      </c>
      <c r="I35" s="0" t="s">
        <v>560</v>
      </c>
      <c r="J35" s="0" t="s">
        <v>581</v>
      </c>
      <c r="K35" s="0" t="s">
        <v>100</v>
      </c>
    </row>
    <row r="36" customFormat="false" ht="12.8" hidden="false" customHeight="false" outlineLevel="0" collapsed="false">
      <c r="A36" s="0" t="n">
        <v>354985</v>
      </c>
      <c r="B36" s="0" t="s">
        <v>511</v>
      </c>
      <c r="C36" s="0" t="s">
        <v>582</v>
      </c>
      <c r="D36" s="0" t="s">
        <v>336</v>
      </c>
      <c r="E36" s="0" t="s">
        <v>74</v>
      </c>
      <c r="F36" s="0" t="n">
        <v>925000</v>
      </c>
      <c r="H36" s="0" t="s">
        <v>47</v>
      </c>
      <c r="I36" s="0" t="s">
        <v>513</v>
      </c>
      <c r="J36" s="0" t="s">
        <v>583</v>
      </c>
      <c r="K36" s="0" t="s">
        <v>120</v>
      </c>
    </row>
    <row r="37" customFormat="false" ht="12.8" hidden="false" customHeight="false" outlineLevel="0" collapsed="false">
      <c r="A37" s="0" t="n">
        <v>355009</v>
      </c>
      <c r="B37" s="0" t="s">
        <v>511</v>
      </c>
      <c r="C37" s="0" t="s">
        <v>584</v>
      </c>
      <c r="D37" s="0" t="s">
        <v>336</v>
      </c>
      <c r="E37" s="0" t="s">
        <v>74</v>
      </c>
      <c r="F37" s="0" t="n">
        <v>199000</v>
      </c>
      <c r="H37" s="0" t="s">
        <v>75</v>
      </c>
      <c r="I37" s="0" t="s">
        <v>513</v>
      </c>
      <c r="J37" s="0" t="s">
        <v>585</v>
      </c>
      <c r="K37" s="0" t="s">
        <v>130</v>
      </c>
    </row>
    <row r="38" customFormat="false" ht="12.8" hidden="false" customHeight="false" outlineLevel="0" collapsed="false">
      <c r="A38" s="0" t="n">
        <v>355010</v>
      </c>
      <c r="B38" s="0" t="s">
        <v>511</v>
      </c>
      <c r="C38" s="0" t="s">
        <v>586</v>
      </c>
      <c r="D38" s="0" t="s">
        <v>336</v>
      </c>
      <c r="E38" s="0" t="s">
        <v>74</v>
      </c>
      <c r="F38" s="0" t="n">
        <v>23000</v>
      </c>
      <c r="H38" s="0" t="s">
        <v>46</v>
      </c>
      <c r="I38" s="0" t="s">
        <v>560</v>
      </c>
      <c r="J38" s="0" t="s">
        <v>587</v>
      </c>
      <c r="K38" s="0" t="s">
        <v>118</v>
      </c>
    </row>
    <row r="39" customFormat="false" ht="12.8" hidden="false" customHeight="false" outlineLevel="0" collapsed="false">
      <c r="A39" s="0" t="n">
        <v>355016</v>
      </c>
      <c r="B39" s="0" t="s">
        <v>511</v>
      </c>
      <c r="C39" s="0" t="s">
        <v>588</v>
      </c>
      <c r="D39" s="0" t="s">
        <v>336</v>
      </c>
      <c r="E39" s="0" t="s">
        <v>89</v>
      </c>
      <c r="F39" s="0" t="n">
        <v>125000</v>
      </c>
      <c r="H39" s="0" t="s">
        <v>67</v>
      </c>
      <c r="I39" s="0" t="s">
        <v>513</v>
      </c>
      <c r="J39" s="0" t="s">
        <v>589</v>
      </c>
      <c r="K39" s="0" t="s">
        <v>99</v>
      </c>
    </row>
    <row r="40" customFormat="false" ht="12.8" hidden="false" customHeight="false" outlineLevel="0" collapsed="false">
      <c r="A40" s="0" t="n">
        <v>355038</v>
      </c>
      <c r="B40" s="0" t="s">
        <v>511</v>
      </c>
      <c r="C40" s="0" t="s">
        <v>590</v>
      </c>
      <c r="D40" s="0" t="s">
        <v>239</v>
      </c>
      <c r="E40" s="0" t="s">
        <v>89</v>
      </c>
      <c r="F40" s="0" t="n">
        <v>183000</v>
      </c>
      <c r="H40" s="0" t="s">
        <v>90</v>
      </c>
      <c r="I40" s="0" t="s">
        <v>513</v>
      </c>
      <c r="J40" s="0" t="s">
        <v>591</v>
      </c>
      <c r="K40" s="0" t="s">
        <v>102</v>
      </c>
    </row>
    <row r="41" customFormat="false" ht="12.8" hidden="false" customHeight="false" outlineLevel="0" collapsed="false">
      <c r="A41" s="0" t="n">
        <v>355060</v>
      </c>
      <c r="B41" s="0" t="s">
        <v>511</v>
      </c>
      <c r="C41" s="0" t="s">
        <v>592</v>
      </c>
      <c r="D41" s="0" t="s">
        <v>239</v>
      </c>
      <c r="E41" s="0" t="s">
        <v>74</v>
      </c>
      <c r="F41" s="0" t="n">
        <v>89000</v>
      </c>
      <c r="H41" s="0" t="s">
        <v>42</v>
      </c>
      <c r="I41" s="0" t="s">
        <v>513</v>
      </c>
      <c r="J41" s="0" t="s">
        <v>593</v>
      </c>
      <c r="K41" s="0" t="s">
        <v>121</v>
      </c>
    </row>
    <row r="42" customFormat="false" ht="12.8" hidden="false" customHeight="false" outlineLevel="0" collapsed="false">
      <c r="A42" s="0" t="n">
        <v>355071</v>
      </c>
      <c r="B42" s="0" t="s">
        <v>511</v>
      </c>
      <c r="C42" s="0" t="s">
        <v>594</v>
      </c>
      <c r="D42" s="0" t="s">
        <v>239</v>
      </c>
      <c r="E42" s="0" t="s">
        <v>81</v>
      </c>
      <c r="F42" s="0" t="n">
        <v>73500</v>
      </c>
      <c r="H42" s="0" t="s">
        <v>49</v>
      </c>
      <c r="I42" s="0" t="s">
        <v>513</v>
      </c>
      <c r="J42" s="0" t="s">
        <v>595</v>
      </c>
      <c r="K42" s="0" t="s">
        <v>99</v>
      </c>
    </row>
    <row r="43" customFormat="false" ht="12.8" hidden="false" customHeight="false" outlineLevel="0" collapsed="false">
      <c r="A43" s="0" t="n">
        <v>355077</v>
      </c>
      <c r="B43" s="0" t="s">
        <v>511</v>
      </c>
      <c r="C43" s="0" t="s">
        <v>596</v>
      </c>
      <c r="D43" s="0" t="s">
        <v>197</v>
      </c>
      <c r="E43" s="0" t="s">
        <v>81</v>
      </c>
      <c r="F43" s="0" t="n">
        <v>67236.11</v>
      </c>
      <c r="H43" s="0" t="s">
        <v>78</v>
      </c>
      <c r="I43" s="0" t="s">
        <v>513</v>
      </c>
      <c r="J43" s="0" t="s">
        <v>597</v>
      </c>
      <c r="K43" s="0" t="s">
        <v>127</v>
      </c>
    </row>
    <row r="44" customFormat="false" ht="12.8" hidden="false" customHeight="false" outlineLevel="0" collapsed="false">
      <c r="A44" s="0" t="n">
        <v>355082</v>
      </c>
      <c r="B44" s="0" t="s">
        <v>511</v>
      </c>
      <c r="C44" s="0" t="s">
        <v>598</v>
      </c>
      <c r="D44" s="0" t="s">
        <v>197</v>
      </c>
      <c r="E44" s="0" t="s">
        <v>81</v>
      </c>
      <c r="F44" s="0" t="n">
        <v>22000</v>
      </c>
      <c r="H44" s="0" t="s">
        <v>78</v>
      </c>
      <c r="I44" s="0" t="s">
        <v>549</v>
      </c>
      <c r="J44" s="0" t="s">
        <v>599</v>
      </c>
      <c r="K44" s="0" t="s">
        <v>117</v>
      </c>
    </row>
    <row r="45" customFormat="false" ht="12.8" hidden="false" customHeight="false" outlineLevel="0" collapsed="false">
      <c r="A45" s="0" t="n">
        <v>355121</v>
      </c>
      <c r="B45" s="0" t="s">
        <v>511</v>
      </c>
      <c r="C45" s="0" t="s">
        <v>600</v>
      </c>
      <c r="D45" s="0" t="s">
        <v>197</v>
      </c>
      <c r="E45" s="0" t="s">
        <v>81</v>
      </c>
      <c r="F45" s="0" t="n">
        <v>38000</v>
      </c>
      <c r="H45" s="0" t="s">
        <v>82</v>
      </c>
      <c r="I45" s="0" t="s">
        <v>549</v>
      </c>
      <c r="J45" s="0" t="s">
        <v>601</v>
      </c>
      <c r="K45" s="0" t="s">
        <v>106</v>
      </c>
    </row>
    <row r="46" customFormat="false" ht="12.8" hidden="false" customHeight="false" outlineLevel="0" collapsed="false">
      <c r="A46" s="0" t="n">
        <v>355131</v>
      </c>
      <c r="B46" s="0" t="s">
        <v>511</v>
      </c>
      <c r="C46" s="0" t="s">
        <v>602</v>
      </c>
      <c r="D46" s="0" t="s">
        <v>235</v>
      </c>
      <c r="E46" s="0" t="s">
        <v>74</v>
      </c>
      <c r="F46" s="0" t="n">
        <v>30000</v>
      </c>
      <c r="H46" s="0" t="s">
        <v>47</v>
      </c>
      <c r="I46" s="0" t="s">
        <v>560</v>
      </c>
      <c r="J46" s="0" t="s">
        <v>603</v>
      </c>
      <c r="K46" s="0" t="s">
        <v>96</v>
      </c>
    </row>
    <row r="47" customFormat="false" ht="12.8" hidden="false" customHeight="false" outlineLevel="0" collapsed="false">
      <c r="A47" s="0" t="n">
        <v>355132</v>
      </c>
      <c r="B47" s="0" t="s">
        <v>511</v>
      </c>
      <c r="C47" s="0" t="s">
        <v>604</v>
      </c>
      <c r="D47" s="0" t="s">
        <v>235</v>
      </c>
      <c r="E47" s="0" t="s">
        <v>74</v>
      </c>
      <c r="F47" s="0" t="n">
        <v>77000</v>
      </c>
      <c r="H47" s="0" t="s">
        <v>47</v>
      </c>
      <c r="I47" s="0" t="s">
        <v>560</v>
      </c>
      <c r="J47" s="0" t="s">
        <v>605</v>
      </c>
      <c r="K47" s="0" t="s">
        <v>96</v>
      </c>
    </row>
    <row r="48" customFormat="false" ht="12.8" hidden="false" customHeight="false" outlineLevel="0" collapsed="false">
      <c r="A48" s="0" t="n">
        <v>355137</v>
      </c>
      <c r="B48" s="0" t="s">
        <v>511</v>
      </c>
      <c r="C48" s="0" t="s">
        <v>606</v>
      </c>
      <c r="D48" s="0" t="s">
        <v>235</v>
      </c>
      <c r="E48" s="0" t="s">
        <v>87</v>
      </c>
      <c r="F48" s="0" t="n">
        <v>262400</v>
      </c>
      <c r="H48" s="0" t="s">
        <v>78</v>
      </c>
      <c r="I48" s="0" t="s">
        <v>513</v>
      </c>
      <c r="J48" s="0" t="s">
        <v>607</v>
      </c>
      <c r="K48" s="0" t="s">
        <v>100</v>
      </c>
    </row>
    <row r="49" customFormat="false" ht="12.8" hidden="false" customHeight="false" outlineLevel="0" collapsed="false">
      <c r="A49" s="0" t="n">
        <v>355142</v>
      </c>
      <c r="B49" s="0" t="s">
        <v>511</v>
      </c>
      <c r="C49" s="0" t="s">
        <v>608</v>
      </c>
      <c r="D49" s="0" t="s">
        <v>235</v>
      </c>
      <c r="E49" s="0" t="s">
        <v>81</v>
      </c>
      <c r="F49" s="0" t="n">
        <v>279932.26</v>
      </c>
      <c r="H49" s="0" t="s">
        <v>82</v>
      </c>
      <c r="I49" s="0" t="s">
        <v>513</v>
      </c>
      <c r="J49" s="0" t="s">
        <v>609</v>
      </c>
      <c r="K49" s="0" t="s">
        <v>98</v>
      </c>
    </row>
    <row r="50" customFormat="false" ht="12.8" hidden="false" customHeight="false" outlineLevel="0" collapsed="false">
      <c r="A50" s="0" t="n">
        <v>355195</v>
      </c>
      <c r="B50" s="0" t="s">
        <v>511</v>
      </c>
      <c r="C50" s="0" t="s">
        <v>610</v>
      </c>
      <c r="D50" s="0" t="s">
        <v>235</v>
      </c>
      <c r="E50" s="0" t="s">
        <v>74</v>
      </c>
      <c r="F50" s="0" t="n">
        <v>55000</v>
      </c>
      <c r="H50" s="0" t="s">
        <v>76</v>
      </c>
      <c r="I50" s="0" t="s">
        <v>513</v>
      </c>
      <c r="J50" s="0" t="s">
        <v>611</v>
      </c>
      <c r="K50" s="0" t="s">
        <v>102</v>
      </c>
    </row>
    <row r="51" customFormat="false" ht="12.8" hidden="false" customHeight="false" outlineLevel="0" collapsed="false">
      <c r="A51" s="0" t="n">
        <v>355230</v>
      </c>
      <c r="B51" s="0" t="s">
        <v>511</v>
      </c>
      <c r="C51" s="0" t="s">
        <v>612</v>
      </c>
      <c r="D51" s="0" t="s">
        <v>317</v>
      </c>
      <c r="E51" s="0" t="s">
        <v>86</v>
      </c>
      <c r="F51" s="0" t="n">
        <v>91000</v>
      </c>
      <c r="H51" s="0" t="s">
        <v>55</v>
      </c>
      <c r="I51" s="0" t="s">
        <v>513</v>
      </c>
      <c r="J51" s="0" t="s">
        <v>613</v>
      </c>
      <c r="K51" s="0" t="s">
        <v>97</v>
      </c>
    </row>
    <row r="52" customFormat="false" ht="12.8" hidden="false" customHeight="false" outlineLevel="0" collapsed="false">
      <c r="A52" s="0" t="n">
        <v>355237</v>
      </c>
      <c r="B52" s="0" t="s">
        <v>511</v>
      </c>
      <c r="C52" s="0" t="s">
        <v>614</v>
      </c>
      <c r="D52" s="0" t="s">
        <v>317</v>
      </c>
      <c r="E52" s="0" t="s">
        <v>86</v>
      </c>
      <c r="F52" s="0" t="n">
        <v>345000</v>
      </c>
      <c r="H52" s="0" t="s">
        <v>55</v>
      </c>
      <c r="I52" s="0" t="s">
        <v>513</v>
      </c>
      <c r="J52" s="0" t="s">
        <v>615</v>
      </c>
      <c r="K52" s="0" t="s">
        <v>132</v>
      </c>
    </row>
    <row r="53" customFormat="false" ht="12.8" hidden="false" customHeight="false" outlineLevel="0" collapsed="false">
      <c r="A53" s="0" t="n">
        <v>355238</v>
      </c>
      <c r="B53" s="0" t="s">
        <v>511</v>
      </c>
      <c r="C53" s="0" t="s">
        <v>616</v>
      </c>
      <c r="D53" s="0" t="s">
        <v>317</v>
      </c>
      <c r="E53" s="0" t="s">
        <v>85</v>
      </c>
      <c r="F53" s="0" t="n">
        <v>20000</v>
      </c>
      <c r="H53" s="0" t="s">
        <v>78</v>
      </c>
      <c r="I53" s="0" t="s">
        <v>560</v>
      </c>
      <c r="J53" s="0" t="s">
        <v>617</v>
      </c>
      <c r="K53" s="0" t="s">
        <v>96</v>
      </c>
    </row>
    <row r="54" customFormat="false" ht="12.8" hidden="false" customHeight="false" outlineLevel="0" collapsed="false">
      <c r="A54" s="0" t="n">
        <v>355240</v>
      </c>
      <c r="B54" s="0" t="s">
        <v>511</v>
      </c>
      <c r="C54" s="0" t="s">
        <v>618</v>
      </c>
      <c r="D54" s="0" t="s">
        <v>317</v>
      </c>
      <c r="E54" s="0" t="s">
        <v>85</v>
      </c>
      <c r="F54" s="0" t="n">
        <v>186000</v>
      </c>
      <c r="H54" s="0" t="s">
        <v>53</v>
      </c>
      <c r="I54" s="0" t="s">
        <v>513</v>
      </c>
      <c r="J54" s="0" t="s">
        <v>619</v>
      </c>
      <c r="K54" s="0" t="s">
        <v>96</v>
      </c>
    </row>
    <row r="55" customFormat="false" ht="12.8" hidden="false" customHeight="false" outlineLevel="0" collapsed="false">
      <c r="A55" s="0" t="n">
        <v>355246</v>
      </c>
      <c r="B55" s="0" t="s">
        <v>511</v>
      </c>
      <c r="C55" s="0" t="s">
        <v>620</v>
      </c>
      <c r="D55" s="0" t="s">
        <v>317</v>
      </c>
      <c r="E55" s="0" t="s">
        <v>74</v>
      </c>
      <c r="F55" s="0" t="n">
        <v>12000</v>
      </c>
      <c r="H55" s="0" t="s">
        <v>78</v>
      </c>
      <c r="I55" s="0" t="s">
        <v>560</v>
      </c>
      <c r="J55" s="0" t="s">
        <v>621</v>
      </c>
      <c r="K55" s="0" t="s">
        <v>96</v>
      </c>
    </row>
    <row r="56" customFormat="false" ht="12.8" hidden="false" customHeight="false" outlineLevel="0" collapsed="false">
      <c r="A56" s="0" t="n">
        <v>355248</v>
      </c>
      <c r="B56" s="0" t="s">
        <v>511</v>
      </c>
      <c r="C56" s="0" t="s">
        <v>622</v>
      </c>
      <c r="D56" s="0" t="s">
        <v>317</v>
      </c>
      <c r="E56" s="0" t="s">
        <v>74</v>
      </c>
      <c r="F56" s="0" t="n">
        <v>279000</v>
      </c>
      <c r="H56" s="0" t="s">
        <v>47</v>
      </c>
      <c r="I56" s="0" t="s">
        <v>513</v>
      </c>
      <c r="J56" s="0" t="s">
        <v>623</v>
      </c>
      <c r="K56" s="0" t="s">
        <v>97</v>
      </c>
    </row>
    <row r="57" customFormat="false" ht="12.8" hidden="false" customHeight="false" outlineLevel="0" collapsed="false">
      <c r="A57" s="0" t="n">
        <v>355250</v>
      </c>
      <c r="B57" s="0" t="s">
        <v>511</v>
      </c>
      <c r="C57" s="0" t="s">
        <v>624</v>
      </c>
      <c r="D57" s="0" t="s">
        <v>317</v>
      </c>
      <c r="E57" s="0" t="s">
        <v>81</v>
      </c>
      <c r="F57" s="0" t="n">
        <v>120000</v>
      </c>
      <c r="H57" s="0" t="s">
        <v>48</v>
      </c>
      <c r="I57" s="0" t="s">
        <v>513</v>
      </c>
      <c r="J57" s="0" t="s">
        <v>322</v>
      </c>
      <c r="K57" s="0" t="s">
        <v>122</v>
      </c>
    </row>
    <row r="58" customFormat="false" ht="12.8" hidden="false" customHeight="false" outlineLevel="0" collapsed="false">
      <c r="A58" s="0" t="n">
        <v>355256</v>
      </c>
      <c r="B58" s="0" t="s">
        <v>511</v>
      </c>
      <c r="C58" s="0" t="s">
        <v>625</v>
      </c>
      <c r="D58" s="0" t="s">
        <v>317</v>
      </c>
      <c r="E58" s="0" t="s">
        <v>89</v>
      </c>
      <c r="F58" s="0" t="n">
        <v>300000</v>
      </c>
      <c r="H58" s="0" t="s">
        <v>47</v>
      </c>
      <c r="I58" s="0" t="s">
        <v>513</v>
      </c>
      <c r="J58" s="0" t="s">
        <v>626</v>
      </c>
      <c r="K58" s="0" t="s">
        <v>112</v>
      </c>
    </row>
    <row r="59" customFormat="false" ht="12.8" hidden="false" customHeight="false" outlineLevel="0" collapsed="false">
      <c r="A59" s="0" t="n">
        <v>355257</v>
      </c>
      <c r="B59" s="0" t="s">
        <v>511</v>
      </c>
      <c r="C59" s="0" t="s">
        <v>627</v>
      </c>
      <c r="D59" s="0" t="s">
        <v>317</v>
      </c>
      <c r="E59" s="0" t="s">
        <v>89</v>
      </c>
      <c r="F59" s="0" t="n">
        <v>250000</v>
      </c>
      <c r="H59" s="0" t="s">
        <v>92</v>
      </c>
      <c r="I59" s="0" t="s">
        <v>513</v>
      </c>
      <c r="J59" s="0" t="s">
        <v>628</v>
      </c>
      <c r="K59" s="0" t="s">
        <v>131</v>
      </c>
    </row>
    <row r="60" customFormat="false" ht="12.8" hidden="false" customHeight="false" outlineLevel="0" collapsed="false">
      <c r="A60" s="0" t="n">
        <v>355258</v>
      </c>
      <c r="B60" s="0" t="s">
        <v>511</v>
      </c>
      <c r="C60" s="0" t="s">
        <v>629</v>
      </c>
      <c r="D60" s="0" t="s">
        <v>317</v>
      </c>
      <c r="E60" s="0" t="s">
        <v>89</v>
      </c>
      <c r="F60" s="0" t="n">
        <v>250000</v>
      </c>
      <c r="H60" s="0" t="s">
        <v>67</v>
      </c>
      <c r="I60" s="0" t="s">
        <v>513</v>
      </c>
      <c r="J60" s="0" t="s">
        <v>630</v>
      </c>
      <c r="K60" s="0" t="s">
        <v>97</v>
      </c>
    </row>
    <row r="61" customFormat="false" ht="12.8" hidden="false" customHeight="false" outlineLevel="0" collapsed="false">
      <c r="A61" s="0" t="n">
        <v>355282</v>
      </c>
      <c r="B61" s="0" t="s">
        <v>511</v>
      </c>
      <c r="C61" s="0" t="s">
        <v>631</v>
      </c>
      <c r="D61" s="0" t="s">
        <v>171</v>
      </c>
      <c r="E61" s="0" t="s">
        <v>74</v>
      </c>
      <c r="F61" s="0" t="n">
        <v>176000</v>
      </c>
      <c r="H61" s="0" t="s">
        <v>44</v>
      </c>
      <c r="I61" s="0" t="s">
        <v>513</v>
      </c>
      <c r="J61" s="0" t="s">
        <v>632</v>
      </c>
      <c r="K61" s="0" t="s">
        <v>97</v>
      </c>
    </row>
    <row r="62" customFormat="false" ht="12.8" hidden="false" customHeight="false" outlineLevel="0" collapsed="false">
      <c r="A62" s="0" t="n">
        <v>355300</v>
      </c>
      <c r="B62" s="0" t="s">
        <v>511</v>
      </c>
      <c r="C62" s="0" t="s">
        <v>633</v>
      </c>
      <c r="D62" s="0" t="s">
        <v>171</v>
      </c>
      <c r="E62" s="0" t="s">
        <v>85</v>
      </c>
      <c r="F62" s="0" t="n">
        <v>40000</v>
      </c>
      <c r="H62" s="0" t="s">
        <v>78</v>
      </c>
      <c r="I62" s="0" t="s">
        <v>549</v>
      </c>
      <c r="J62" s="0" t="s">
        <v>634</v>
      </c>
      <c r="K62" s="0" t="s">
        <v>96</v>
      </c>
    </row>
    <row r="63" customFormat="false" ht="12.8" hidden="false" customHeight="false" outlineLevel="0" collapsed="false">
      <c r="A63" s="0" t="n">
        <v>355302</v>
      </c>
      <c r="B63" s="0" t="s">
        <v>511</v>
      </c>
      <c r="C63" s="0" t="s">
        <v>635</v>
      </c>
      <c r="D63" s="0" t="s">
        <v>171</v>
      </c>
      <c r="E63" s="0" t="s">
        <v>81</v>
      </c>
      <c r="F63" s="0" t="n">
        <v>206950</v>
      </c>
      <c r="H63" s="0" t="s">
        <v>49</v>
      </c>
      <c r="I63" s="0" t="s">
        <v>513</v>
      </c>
      <c r="J63" s="0" t="s">
        <v>636</v>
      </c>
      <c r="K63" s="0" t="s">
        <v>107</v>
      </c>
    </row>
    <row r="64" customFormat="false" ht="12.8" hidden="false" customHeight="false" outlineLevel="0" collapsed="false">
      <c r="A64" s="0" t="n">
        <v>355306</v>
      </c>
      <c r="B64" s="0" t="s">
        <v>511</v>
      </c>
      <c r="C64" s="0" t="s">
        <v>637</v>
      </c>
      <c r="D64" s="0" t="s">
        <v>171</v>
      </c>
      <c r="E64" s="0" t="s">
        <v>81</v>
      </c>
      <c r="F64" s="0" t="n">
        <v>229600</v>
      </c>
      <c r="H64" s="0" t="s">
        <v>52</v>
      </c>
      <c r="I64" s="0" t="s">
        <v>513</v>
      </c>
      <c r="J64" s="0" t="s">
        <v>638</v>
      </c>
      <c r="K64" s="0" t="s">
        <v>96</v>
      </c>
    </row>
    <row r="65" customFormat="false" ht="12.8" hidden="false" customHeight="false" outlineLevel="0" collapsed="false">
      <c r="A65" s="0" t="n">
        <v>355307</v>
      </c>
      <c r="B65" s="0" t="s">
        <v>511</v>
      </c>
      <c r="C65" s="0" t="s">
        <v>639</v>
      </c>
      <c r="D65" s="0" t="s">
        <v>171</v>
      </c>
      <c r="E65" s="0" t="s">
        <v>81</v>
      </c>
      <c r="F65" s="0" t="n">
        <v>173825.4</v>
      </c>
      <c r="H65" s="0" t="s">
        <v>82</v>
      </c>
      <c r="I65" s="0" t="s">
        <v>513</v>
      </c>
      <c r="J65" s="0" t="s">
        <v>640</v>
      </c>
      <c r="K65" s="0" t="s">
        <v>98</v>
      </c>
    </row>
    <row r="66" customFormat="false" ht="12.8" hidden="false" customHeight="false" outlineLevel="0" collapsed="false">
      <c r="A66" s="0" t="n">
        <v>355310</v>
      </c>
      <c r="B66" s="0" t="s">
        <v>511</v>
      </c>
      <c r="C66" s="0" t="s">
        <v>641</v>
      </c>
      <c r="D66" s="0" t="s">
        <v>171</v>
      </c>
      <c r="E66" s="0" t="s">
        <v>81</v>
      </c>
      <c r="F66" s="0" t="n">
        <v>184875</v>
      </c>
      <c r="H66" s="0" t="s">
        <v>78</v>
      </c>
      <c r="I66" s="0" t="s">
        <v>513</v>
      </c>
      <c r="J66" s="0" t="s">
        <v>642</v>
      </c>
      <c r="K66" s="0" t="s">
        <v>124</v>
      </c>
    </row>
    <row r="67" customFormat="false" ht="12.8" hidden="false" customHeight="false" outlineLevel="0" collapsed="false">
      <c r="A67" s="0" t="n">
        <v>355318</v>
      </c>
      <c r="B67" s="0" t="s">
        <v>511</v>
      </c>
      <c r="C67" s="0" t="s">
        <v>643</v>
      </c>
      <c r="D67" s="0" t="s">
        <v>171</v>
      </c>
      <c r="E67" s="0" t="s">
        <v>87</v>
      </c>
      <c r="F67" s="0" t="n">
        <v>492000</v>
      </c>
      <c r="H67" s="0" t="s">
        <v>60</v>
      </c>
      <c r="I67" s="0" t="s">
        <v>513</v>
      </c>
      <c r="J67" s="0" t="s">
        <v>644</v>
      </c>
      <c r="K67" s="0" t="s">
        <v>105</v>
      </c>
    </row>
    <row r="68" customFormat="false" ht="12.8" hidden="false" customHeight="false" outlineLevel="0" collapsed="false">
      <c r="A68" s="0" t="n">
        <v>355319</v>
      </c>
      <c r="B68" s="0" t="s">
        <v>511</v>
      </c>
      <c r="C68" s="0" t="s">
        <v>643</v>
      </c>
      <c r="D68" s="0" t="s">
        <v>171</v>
      </c>
      <c r="E68" s="0" t="s">
        <v>87</v>
      </c>
      <c r="F68" s="0" t="n">
        <v>61500</v>
      </c>
      <c r="H68" s="0" t="s">
        <v>60</v>
      </c>
      <c r="I68" s="0" t="s">
        <v>549</v>
      </c>
      <c r="J68" s="0" t="s">
        <v>644</v>
      </c>
      <c r="K68" s="0" t="s">
        <v>105</v>
      </c>
    </row>
    <row r="69" customFormat="false" ht="12.8" hidden="false" customHeight="false" outlineLevel="0" collapsed="false">
      <c r="A69" s="0" t="n">
        <v>355320</v>
      </c>
      <c r="B69" s="0" t="s">
        <v>511</v>
      </c>
      <c r="C69" s="0" t="s">
        <v>645</v>
      </c>
      <c r="D69" s="0" t="s">
        <v>171</v>
      </c>
      <c r="E69" s="0" t="s">
        <v>87</v>
      </c>
      <c r="F69" s="0" t="n">
        <v>223000</v>
      </c>
      <c r="H69" s="0" t="s">
        <v>88</v>
      </c>
      <c r="I69" s="0" t="s">
        <v>513</v>
      </c>
      <c r="J69" s="0" t="s">
        <v>646</v>
      </c>
      <c r="K69" s="0" t="s">
        <v>111</v>
      </c>
    </row>
    <row r="70" customFormat="false" ht="12.8" hidden="false" customHeight="false" outlineLevel="0" collapsed="false">
      <c r="A70" s="0" t="n">
        <v>355326</v>
      </c>
      <c r="B70" s="0" t="s">
        <v>511</v>
      </c>
      <c r="C70" s="0" t="s">
        <v>647</v>
      </c>
      <c r="D70" s="0" t="s">
        <v>171</v>
      </c>
      <c r="E70" s="0" t="s">
        <v>74</v>
      </c>
      <c r="F70" s="0" t="n">
        <v>172700</v>
      </c>
      <c r="H70" s="0" t="s">
        <v>78</v>
      </c>
      <c r="I70" s="0" t="s">
        <v>513</v>
      </c>
      <c r="J70" s="0" t="s">
        <v>648</v>
      </c>
      <c r="K70" s="0" t="s">
        <v>111</v>
      </c>
    </row>
    <row r="71" customFormat="false" ht="12.8" hidden="false" customHeight="false" outlineLevel="0" collapsed="false">
      <c r="A71" s="0" t="n">
        <v>355328</v>
      </c>
      <c r="B71" s="0" t="s">
        <v>511</v>
      </c>
      <c r="C71" s="0" t="s">
        <v>649</v>
      </c>
      <c r="D71" s="0" t="s">
        <v>171</v>
      </c>
      <c r="E71" s="0" t="s">
        <v>74</v>
      </c>
      <c r="F71" s="0" t="n">
        <v>189000</v>
      </c>
      <c r="H71" s="0" t="s">
        <v>78</v>
      </c>
      <c r="I71" s="0" t="s">
        <v>513</v>
      </c>
      <c r="J71" s="0" t="s">
        <v>650</v>
      </c>
      <c r="K71" s="0" t="s">
        <v>126</v>
      </c>
    </row>
    <row r="72" customFormat="false" ht="12.8" hidden="false" customHeight="false" outlineLevel="0" collapsed="false">
      <c r="A72" s="0" t="n">
        <v>355344</v>
      </c>
      <c r="B72" s="0" t="s">
        <v>511</v>
      </c>
      <c r="C72" s="0" t="s">
        <v>651</v>
      </c>
      <c r="D72" s="0" t="s">
        <v>213</v>
      </c>
      <c r="E72" s="0" t="s">
        <v>87</v>
      </c>
      <c r="F72" s="0" t="n">
        <v>330000</v>
      </c>
      <c r="H72" s="0" t="s">
        <v>62</v>
      </c>
      <c r="I72" s="0" t="s">
        <v>172</v>
      </c>
      <c r="J72" s="0" t="s">
        <v>652</v>
      </c>
      <c r="K72" s="0" t="s">
        <v>107</v>
      </c>
    </row>
    <row r="73" customFormat="false" ht="12.8" hidden="false" customHeight="false" outlineLevel="0" collapsed="false">
      <c r="A73" s="0" t="n">
        <v>355346</v>
      </c>
      <c r="B73" s="0" t="s">
        <v>511</v>
      </c>
      <c r="C73" s="0" t="s">
        <v>653</v>
      </c>
      <c r="D73" s="0" t="s">
        <v>213</v>
      </c>
      <c r="E73" s="0" t="s">
        <v>81</v>
      </c>
      <c r="F73" s="0" t="n">
        <v>78360</v>
      </c>
      <c r="H73" s="0" t="s">
        <v>78</v>
      </c>
      <c r="I73" s="0" t="s">
        <v>549</v>
      </c>
      <c r="J73" s="0" t="s">
        <v>654</v>
      </c>
      <c r="K73" s="0" t="s">
        <v>101</v>
      </c>
    </row>
    <row r="74" customFormat="false" ht="12.8" hidden="false" customHeight="false" outlineLevel="0" collapsed="false">
      <c r="A74" s="0" t="n">
        <v>355359</v>
      </c>
      <c r="B74" s="0" t="s">
        <v>511</v>
      </c>
      <c r="C74" s="0" t="s">
        <v>655</v>
      </c>
      <c r="D74" s="0" t="s">
        <v>213</v>
      </c>
      <c r="E74" s="0" t="s">
        <v>87</v>
      </c>
      <c r="F74" s="0" t="n">
        <v>40500</v>
      </c>
      <c r="H74" s="0" t="s">
        <v>60</v>
      </c>
      <c r="I74" s="0" t="s">
        <v>549</v>
      </c>
      <c r="J74" s="0" t="s">
        <v>656</v>
      </c>
      <c r="K74" s="0" t="s">
        <v>101</v>
      </c>
    </row>
    <row r="75" customFormat="false" ht="12.8" hidden="false" customHeight="false" outlineLevel="0" collapsed="false">
      <c r="A75" s="0" t="n">
        <v>355375</v>
      </c>
      <c r="B75" s="0" t="s">
        <v>511</v>
      </c>
      <c r="C75" s="0" t="s">
        <v>657</v>
      </c>
      <c r="D75" s="0" t="s">
        <v>213</v>
      </c>
      <c r="E75" s="0" t="s">
        <v>81</v>
      </c>
      <c r="F75" s="0" t="n">
        <v>15000</v>
      </c>
      <c r="H75" s="0" t="s">
        <v>52</v>
      </c>
      <c r="I75" s="0" t="s">
        <v>560</v>
      </c>
      <c r="J75" s="0" t="s">
        <v>658</v>
      </c>
      <c r="K75" s="0" t="s">
        <v>96</v>
      </c>
    </row>
    <row r="76" customFormat="false" ht="12.8" hidden="false" customHeight="false" outlineLevel="0" collapsed="false">
      <c r="A76" s="0" t="n">
        <v>355376</v>
      </c>
      <c r="B76" s="0" t="s">
        <v>511</v>
      </c>
      <c r="C76" s="0" t="s">
        <v>659</v>
      </c>
      <c r="D76" s="0" t="s">
        <v>213</v>
      </c>
      <c r="E76" s="0" t="s">
        <v>81</v>
      </c>
      <c r="F76" s="0" t="n">
        <v>318918.28</v>
      </c>
      <c r="H76" s="0" t="s">
        <v>82</v>
      </c>
      <c r="I76" s="0" t="s">
        <v>513</v>
      </c>
      <c r="J76" s="0" t="s">
        <v>660</v>
      </c>
      <c r="K76" s="0" t="s">
        <v>98</v>
      </c>
    </row>
    <row r="77" customFormat="false" ht="12.8" hidden="false" customHeight="false" outlineLevel="0" collapsed="false">
      <c r="A77" s="0" t="n">
        <v>355389</v>
      </c>
      <c r="B77" s="0" t="s">
        <v>511</v>
      </c>
      <c r="C77" s="0" t="s">
        <v>661</v>
      </c>
      <c r="D77" s="0" t="s">
        <v>189</v>
      </c>
      <c r="E77" s="0" t="s">
        <v>85</v>
      </c>
      <c r="F77" s="0" t="n">
        <v>195000</v>
      </c>
      <c r="H77" s="0" t="s">
        <v>78</v>
      </c>
      <c r="I77" s="0" t="s">
        <v>530</v>
      </c>
      <c r="J77" s="0" t="s">
        <v>662</v>
      </c>
      <c r="K77" s="0" t="s">
        <v>138</v>
      </c>
    </row>
    <row r="78" customFormat="false" ht="12.8" hidden="false" customHeight="false" outlineLevel="0" collapsed="false">
      <c r="A78" s="0" t="n">
        <v>355435</v>
      </c>
      <c r="B78" s="0" t="s">
        <v>511</v>
      </c>
      <c r="C78" s="0" t="s">
        <v>663</v>
      </c>
      <c r="D78" s="0" t="s">
        <v>189</v>
      </c>
      <c r="E78" s="0" t="s">
        <v>87</v>
      </c>
      <c r="F78" s="0" t="n">
        <v>234000</v>
      </c>
      <c r="H78" s="0" t="s">
        <v>62</v>
      </c>
      <c r="I78" s="0" t="s">
        <v>513</v>
      </c>
      <c r="J78" s="0" t="s">
        <v>664</v>
      </c>
      <c r="K78" s="0" t="s">
        <v>139</v>
      </c>
    </row>
    <row r="79" customFormat="false" ht="12.8" hidden="false" customHeight="false" outlineLevel="0" collapsed="false">
      <c r="A79" s="0" t="n">
        <v>355443</v>
      </c>
      <c r="B79" s="0" t="s">
        <v>511</v>
      </c>
      <c r="C79" s="0" t="s">
        <v>665</v>
      </c>
      <c r="D79" s="0" t="s">
        <v>189</v>
      </c>
      <c r="E79" s="0" t="s">
        <v>74</v>
      </c>
      <c r="F79" s="0" t="n">
        <v>46800</v>
      </c>
      <c r="H79" s="0" t="s">
        <v>78</v>
      </c>
      <c r="I79" s="0" t="s">
        <v>560</v>
      </c>
      <c r="J79" s="0" t="s">
        <v>666</v>
      </c>
      <c r="K79" s="0" t="s">
        <v>100</v>
      </c>
    </row>
    <row r="80" customFormat="false" ht="12.8" hidden="false" customHeight="false" outlineLevel="0" collapsed="false">
      <c r="A80" s="0" t="n">
        <v>355444</v>
      </c>
      <c r="B80" s="0" t="s">
        <v>511</v>
      </c>
      <c r="C80" s="0" t="s">
        <v>667</v>
      </c>
      <c r="D80" s="0" t="s">
        <v>189</v>
      </c>
      <c r="E80" s="0" t="s">
        <v>74</v>
      </c>
      <c r="F80" s="0" t="n">
        <v>283500</v>
      </c>
      <c r="H80" s="0" t="s">
        <v>46</v>
      </c>
      <c r="I80" s="0" t="s">
        <v>513</v>
      </c>
      <c r="J80" s="0" t="s">
        <v>668</v>
      </c>
      <c r="K80" s="0" t="s">
        <v>140</v>
      </c>
    </row>
    <row r="81" customFormat="false" ht="12.8" hidden="false" customHeight="false" outlineLevel="0" collapsed="false">
      <c r="A81" s="0" t="n">
        <v>355445</v>
      </c>
      <c r="B81" s="0" t="s">
        <v>511</v>
      </c>
      <c r="C81" s="0" t="s">
        <v>669</v>
      </c>
      <c r="D81" s="0" t="s">
        <v>189</v>
      </c>
      <c r="E81" s="0" t="s">
        <v>74</v>
      </c>
      <c r="F81" s="0" t="n">
        <v>4000000</v>
      </c>
      <c r="H81" s="0" t="s">
        <v>47</v>
      </c>
      <c r="I81" s="0" t="s">
        <v>172</v>
      </c>
      <c r="J81" s="0" t="s">
        <v>670</v>
      </c>
      <c r="K81" s="0" t="s">
        <v>97</v>
      </c>
    </row>
    <row r="82" customFormat="false" ht="12.8" hidden="false" customHeight="false" outlineLevel="0" collapsed="false">
      <c r="A82" s="0" t="n">
        <v>355499</v>
      </c>
      <c r="B82" s="0" t="s">
        <v>511</v>
      </c>
      <c r="C82" s="0" t="s">
        <v>671</v>
      </c>
      <c r="D82" s="0" t="s">
        <v>176</v>
      </c>
      <c r="E82" s="0" t="s">
        <v>74</v>
      </c>
      <c r="F82" s="0" t="n">
        <v>210000</v>
      </c>
      <c r="H82" s="0" t="s">
        <v>80</v>
      </c>
      <c r="I82" s="0" t="s">
        <v>513</v>
      </c>
      <c r="J82" s="0" t="s">
        <v>672</v>
      </c>
      <c r="K82" s="0" t="s">
        <v>141</v>
      </c>
    </row>
    <row r="83" customFormat="false" ht="12.8" hidden="false" customHeight="false" outlineLevel="0" collapsed="false">
      <c r="A83" s="0" t="n">
        <v>355541</v>
      </c>
      <c r="B83" s="0" t="s">
        <v>511</v>
      </c>
      <c r="C83" s="0" t="s">
        <v>673</v>
      </c>
      <c r="D83" s="0" t="s">
        <v>300</v>
      </c>
      <c r="E83" s="0" t="s">
        <v>87</v>
      </c>
      <c r="F83" s="0" t="n">
        <v>278000</v>
      </c>
      <c r="H83" s="0" t="s">
        <v>63</v>
      </c>
      <c r="I83" s="0" t="s">
        <v>513</v>
      </c>
      <c r="J83" s="0" t="s">
        <v>674</v>
      </c>
      <c r="K83" s="0" t="s">
        <v>142</v>
      </c>
    </row>
    <row r="84" customFormat="false" ht="12.8" hidden="false" customHeight="false" outlineLevel="0" collapsed="false">
      <c r="A84" s="0" t="n">
        <v>355543</v>
      </c>
      <c r="B84" s="0" t="s">
        <v>511</v>
      </c>
      <c r="C84" s="0" t="s">
        <v>675</v>
      </c>
      <c r="D84" s="0" t="s">
        <v>300</v>
      </c>
      <c r="E84" s="0" t="s">
        <v>74</v>
      </c>
      <c r="F84" s="0" t="n">
        <v>235000</v>
      </c>
      <c r="H84" s="0" t="s">
        <v>47</v>
      </c>
      <c r="I84" s="0" t="s">
        <v>513</v>
      </c>
      <c r="J84" s="0" t="s">
        <v>676</v>
      </c>
      <c r="K84" s="0" t="s">
        <v>97</v>
      </c>
    </row>
    <row r="85" customFormat="false" ht="12.8" hidden="false" customHeight="false" outlineLevel="0" collapsed="false">
      <c r="A85" s="0" t="n">
        <v>355600</v>
      </c>
      <c r="B85" s="0" t="s">
        <v>511</v>
      </c>
      <c r="C85" s="0" t="s">
        <v>677</v>
      </c>
      <c r="D85" s="0" t="s">
        <v>300</v>
      </c>
      <c r="E85" s="0" t="s">
        <v>86</v>
      </c>
      <c r="F85" s="0" t="n">
        <v>169500</v>
      </c>
      <c r="H85" s="0" t="s">
        <v>55</v>
      </c>
      <c r="I85" s="0" t="s">
        <v>513</v>
      </c>
      <c r="J85" s="0" t="s">
        <v>678</v>
      </c>
      <c r="K85" s="0" t="s">
        <v>112</v>
      </c>
    </row>
    <row r="86" customFormat="false" ht="12.8" hidden="false" customHeight="false" outlineLevel="0" collapsed="false">
      <c r="A86" s="0" t="n">
        <v>355604</v>
      </c>
      <c r="B86" s="0" t="s">
        <v>511</v>
      </c>
      <c r="C86" s="0" t="s">
        <v>679</v>
      </c>
      <c r="D86" s="0" t="s">
        <v>300</v>
      </c>
      <c r="E86" s="0" t="s">
        <v>86</v>
      </c>
      <c r="F86" s="0" t="n">
        <v>127500</v>
      </c>
      <c r="H86" s="0" t="s">
        <v>56</v>
      </c>
      <c r="I86" s="0" t="s">
        <v>513</v>
      </c>
      <c r="J86" s="0" t="s">
        <v>680</v>
      </c>
      <c r="K86" s="0" t="s">
        <v>143</v>
      </c>
    </row>
    <row r="87" customFormat="false" ht="12.8" hidden="false" customHeight="false" outlineLevel="0" collapsed="false">
      <c r="A87" s="0" t="n">
        <v>355612</v>
      </c>
      <c r="B87" s="0" t="s">
        <v>511</v>
      </c>
      <c r="C87" s="0" t="s">
        <v>681</v>
      </c>
      <c r="D87" s="0" t="s">
        <v>300</v>
      </c>
      <c r="E87" s="0" t="s">
        <v>89</v>
      </c>
      <c r="F87" s="0" t="n">
        <v>3000000</v>
      </c>
      <c r="H87" s="0" t="s">
        <v>47</v>
      </c>
      <c r="I87" s="0" t="s">
        <v>682</v>
      </c>
      <c r="J87" s="0" t="s">
        <v>683</v>
      </c>
      <c r="K87" s="0" t="s">
        <v>103</v>
      </c>
    </row>
    <row r="88" customFormat="false" ht="12.8" hidden="false" customHeight="false" outlineLevel="0" collapsed="false">
      <c r="A88" s="0" t="n">
        <v>355614</v>
      </c>
      <c r="B88" s="0" t="s">
        <v>511</v>
      </c>
      <c r="C88" s="0" t="s">
        <v>684</v>
      </c>
      <c r="D88" s="0" t="s">
        <v>300</v>
      </c>
      <c r="E88" s="0" t="s">
        <v>89</v>
      </c>
      <c r="F88" s="0" t="n">
        <v>40000</v>
      </c>
      <c r="H88" s="0" t="s">
        <v>91</v>
      </c>
      <c r="I88" s="0" t="s">
        <v>549</v>
      </c>
      <c r="J88" s="0" t="s">
        <v>685</v>
      </c>
      <c r="K88" s="0" t="s">
        <v>122</v>
      </c>
    </row>
    <row r="89" customFormat="false" ht="12.8" hidden="false" customHeight="false" outlineLevel="0" collapsed="false">
      <c r="A89" s="0" t="n">
        <v>355616</v>
      </c>
      <c r="B89" s="0" t="s">
        <v>511</v>
      </c>
      <c r="C89" s="0" t="s">
        <v>686</v>
      </c>
      <c r="D89" s="0" t="s">
        <v>300</v>
      </c>
      <c r="E89" s="0" t="s">
        <v>87</v>
      </c>
      <c r="F89" s="0" t="n">
        <v>60000</v>
      </c>
      <c r="H89" s="0" t="s">
        <v>59</v>
      </c>
      <c r="I89" s="0" t="s">
        <v>560</v>
      </c>
      <c r="J89" s="0" t="s">
        <v>687</v>
      </c>
      <c r="K89" s="0" t="s">
        <v>122</v>
      </c>
    </row>
    <row r="90" customFormat="false" ht="12.8" hidden="false" customHeight="false" outlineLevel="0" collapsed="false">
      <c r="A90" s="0" t="n">
        <v>355618</v>
      </c>
      <c r="B90" s="0" t="s">
        <v>511</v>
      </c>
      <c r="C90" s="0" t="s">
        <v>688</v>
      </c>
      <c r="D90" s="0" t="s">
        <v>300</v>
      </c>
      <c r="E90" s="0" t="s">
        <v>81</v>
      </c>
      <c r="F90" s="0" t="n">
        <v>238500</v>
      </c>
      <c r="H90" s="0" t="s">
        <v>84</v>
      </c>
      <c r="I90" s="0" t="s">
        <v>513</v>
      </c>
      <c r="J90" s="0" t="s">
        <v>689</v>
      </c>
      <c r="K90" s="0" t="s">
        <v>144</v>
      </c>
    </row>
    <row r="91" customFormat="false" ht="12.8" hidden="false" customHeight="false" outlineLevel="0" collapsed="false">
      <c r="A91" s="0" t="n">
        <v>355627</v>
      </c>
      <c r="B91" s="0" t="s">
        <v>511</v>
      </c>
      <c r="C91" s="0" t="s">
        <v>690</v>
      </c>
      <c r="D91" s="0" t="s">
        <v>304</v>
      </c>
      <c r="E91" s="0" t="s">
        <v>87</v>
      </c>
      <c r="F91" s="0" t="n">
        <v>2000000</v>
      </c>
      <c r="H91" s="0" t="s">
        <v>78</v>
      </c>
      <c r="I91" s="0" t="s">
        <v>172</v>
      </c>
      <c r="J91" s="0" t="s">
        <v>691</v>
      </c>
      <c r="K91" s="0" t="s">
        <v>145</v>
      </c>
    </row>
    <row r="92" customFormat="false" ht="12.8" hidden="false" customHeight="false" outlineLevel="0" collapsed="false">
      <c r="A92" s="0" t="n">
        <v>355632</v>
      </c>
      <c r="B92" s="0" t="s">
        <v>511</v>
      </c>
      <c r="C92" s="0" t="s">
        <v>692</v>
      </c>
      <c r="D92" s="0" t="s">
        <v>304</v>
      </c>
      <c r="E92" s="0" t="s">
        <v>81</v>
      </c>
      <c r="F92" s="0" t="n">
        <v>273900</v>
      </c>
      <c r="H92" s="0" t="s">
        <v>49</v>
      </c>
      <c r="I92" s="0" t="s">
        <v>513</v>
      </c>
      <c r="J92" s="0" t="s">
        <v>693</v>
      </c>
      <c r="K92" s="0" t="s">
        <v>107</v>
      </c>
    </row>
    <row r="93" customFormat="false" ht="12.8" hidden="false" customHeight="false" outlineLevel="0" collapsed="false">
      <c r="A93" s="0" t="n">
        <v>355633</v>
      </c>
      <c r="B93" s="0" t="s">
        <v>511</v>
      </c>
      <c r="C93" s="0" t="s">
        <v>692</v>
      </c>
      <c r="D93" s="0" t="s">
        <v>304</v>
      </c>
      <c r="E93" s="0" t="s">
        <v>81</v>
      </c>
      <c r="F93" s="0" t="n">
        <v>33700</v>
      </c>
      <c r="H93" s="0" t="s">
        <v>49</v>
      </c>
      <c r="I93" s="0" t="s">
        <v>560</v>
      </c>
      <c r="J93" s="0" t="s">
        <v>693</v>
      </c>
      <c r="K93" s="0" t="s">
        <v>107</v>
      </c>
    </row>
    <row r="94" customFormat="false" ht="12.8" hidden="false" customHeight="false" outlineLevel="0" collapsed="false">
      <c r="A94" s="0" t="n">
        <v>355639</v>
      </c>
      <c r="B94" s="0" t="s">
        <v>511</v>
      </c>
      <c r="C94" s="0" t="s">
        <v>694</v>
      </c>
      <c r="D94" s="0" t="s">
        <v>304</v>
      </c>
      <c r="E94" s="0" t="s">
        <v>74</v>
      </c>
      <c r="F94" s="0" t="n">
        <v>260000</v>
      </c>
      <c r="H94" s="0" t="s">
        <v>79</v>
      </c>
      <c r="I94" s="0" t="s">
        <v>513</v>
      </c>
      <c r="J94" s="0" t="s">
        <v>695</v>
      </c>
      <c r="K94" s="0" t="s">
        <v>146</v>
      </c>
    </row>
    <row r="95" customFormat="false" ht="12.8" hidden="false" customHeight="false" outlineLevel="0" collapsed="false">
      <c r="A95" s="0" t="n">
        <v>355641</v>
      </c>
      <c r="B95" s="0" t="s">
        <v>511</v>
      </c>
      <c r="C95" s="0" t="s">
        <v>696</v>
      </c>
      <c r="D95" s="0" t="s">
        <v>304</v>
      </c>
      <c r="E95" s="0" t="s">
        <v>74</v>
      </c>
      <c r="F95" s="0" t="n">
        <v>171000</v>
      </c>
      <c r="H95" s="0" t="s">
        <v>79</v>
      </c>
      <c r="I95" s="0" t="s">
        <v>513</v>
      </c>
      <c r="J95" s="0" t="s">
        <v>697</v>
      </c>
      <c r="K95" s="0" t="s">
        <v>100</v>
      </c>
    </row>
    <row r="96" customFormat="false" ht="12.8" hidden="false" customHeight="false" outlineLevel="0" collapsed="false">
      <c r="A96" s="0" t="n">
        <v>355643</v>
      </c>
      <c r="B96" s="0" t="s">
        <v>511</v>
      </c>
      <c r="C96" s="0" t="s">
        <v>698</v>
      </c>
      <c r="D96" s="0" t="s">
        <v>304</v>
      </c>
      <c r="E96" s="0" t="s">
        <v>74</v>
      </c>
      <c r="F96" s="0" t="n">
        <v>158105</v>
      </c>
      <c r="H96" s="0" t="s">
        <v>78</v>
      </c>
      <c r="I96" s="0" t="s">
        <v>513</v>
      </c>
      <c r="J96" s="0" t="s">
        <v>699</v>
      </c>
      <c r="K96" s="0" t="s">
        <v>147</v>
      </c>
    </row>
    <row r="97" customFormat="false" ht="12.8" hidden="false" customHeight="false" outlineLevel="0" collapsed="false">
      <c r="A97" s="0" t="n">
        <v>355644</v>
      </c>
      <c r="B97" s="0" t="s">
        <v>511</v>
      </c>
      <c r="C97" s="0" t="s">
        <v>700</v>
      </c>
      <c r="D97" s="0" t="s">
        <v>304</v>
      </c>
      <c r="E97" s="0" t="s">
        <v>74</v>
      </c>
      <c r="F97" s="0" t="n">
        <v>288000</v>
      </c>
      <c r="H97" s="0" t="s">
        <v>46</v>
      </c>
      <c r="I97" s="0" t="s">
        <v>513</v>
      </c>
      <c r="J97" s="0" t="s">
        <v>701</v>
      </c>
      <c r="K97" s="0" t="s">
        <v>148</v>
      </c>
    </row>
    <row r="98" customFormat="false" ht="12.8" hidden="false" customHeight="false" outlineLevel="0" collapsed="false">
      <c r="A98" s="0" t="n">
        <v>355649</v>
      </c>
      <c r="B98" s="0" t="s">
        <v>511</v>
      </c>
      <c r="C98" s="0" t="s">
        <v>702</v>
      </c>
      <c r="D98" s="0" t="s">
        <v>304</v>
      </c>
      <c r="E98" s="0" t="s">
        <v>86</v>
      </c>
      <c r="F98" s="0" t="n">
        <v>100000</v>
      </c>
      <c r="H98" s="0" t="s">
        <v>55</v>
      </c>
      <c r="I98" s="0" t="s">
        <v>549</v>
      </c>
      <c r="J98" s="0" t="s">
        <v>703</v>
      </c>
      <c r="K98" s="0" t="s">
        <v>101</v>
      </c>
    </row>
    <row r="99" customFormat="false" ht="12.8" hidden="false" customHeight="false" outlineLevel="0" collapsed="false">
      <c r="A99" s="0" t="n">
        <v>355655</v>
      </c>
      <c r="B99" s="0" t="s">
        <v>511</v>
      </c>
      <c r="C99" s="0" t="s">
        <v>704</v>
      </c>
      <c r="D99" s="0" t="s">
        <v>304</v>
      </c>
      <c r="E99" s="0" t="s">
        <v>87</v>
      </c>
      <c r="F99" s="0" t="n">
        <v>15500</v>
      </c>
      <c r="H99" s="0" t="s">
        <v>60</v>
      </c>
      <c r="I99" s="0" t="s">
        <v>549</v>
      </c>
      <c r="J99" s="0" t="s">
        <v>705</v>
      </c>
      <c r="K99" s="0" t="s">
        <v>99</v>
      </c>
    </row>
    <row r="100" customFormat="false" ht="12.8" hidden="false" customHeight="false" outlineLevel="0" collapsed="false">
      <c r="A100" s="0" t="n">
        <v>355656</v>
      </c>
      <c r="B100" s="0" t="s">
        <v>511</v>
      </c>
      <c r="C100" s="0" t="s">
        <v>706</v>
      </c>
      <c r="D100" s="0" t="s">
        <v>304</v>
      </c>
      <c r="E100" s="0" t="s">
        <v>74</v>
      </c>
      <c r="F100" s="0" t="n">
        <v>125400</v>
      </c>
      <c r="H100" s="0" t="s">
        <v>46</v>
      </c>
      <c r="I100" s="0" t="s">
        <v>513</v>
      </c>
      <c r="J100" s="0" t="s">
        <v>707</v>
      </c>
      <c r="K100" s="0" t="s">
        <v>96</v>
      </c>
    </row>
    <row r="101" customFormat="false" ht="12.8" hidden="false" customHeight="false" outlineLevel="0" collapsed="false">
      <c r="A101" s="0" t="n">
        <v>355662</v>
      </c>
      <c r="B101" s="0" t="s">
        <v>511</v>
      </c>
      <c r="C101" s="0" t="s">
        <v>708</v>
      </c>
      <c r="D101" s="0" t="s">
        <v>304</v>
      </c>
      <c r="E101" s="0" t="s">
        <v>85</v>
      </c>
      <c r="F101" s="0" t="n">
        <v>211807.41</v>
      </c>
      <c r="H101" s="0" t="s">
        <v>78</v>
      </c>
      <c r="I101" s="0" t="s">
        <v>513</v>
      </c>
      <c r="J101" s="0" t="s">
        <v>709</v>
      </c>
      <c r="K101" s="0" t="s">
        <v>137</v>
      </c>
    </row>
    <row r="102" customFormat="false" ht="12.8" hidden="false" customHeight="false" outlineLevel="0" collapsed="false">
      <c r="A102" s="0" t="n">
        <v>355672</v>
      </c>
      <c r="B102" s="0" t="s">
        <v>511</v>
      </c>
      <c r="C102" s="0" t="s">
        <v>710</v>
      </c>
      <c r="D102" s="0" t="s">
        <v>205</v>
      </c>
      <c r="E102" s="0" t="s">
        <v>81</v>
      </c>
      <c r="F102" s="0" t="n">
        <v>246400</v>
      </c>
      <c r="H102" s="0" t="s">
        <v>82</v>
      </c>
      <c r="I102" s="0" t="s">
        <v>513</v>
      </c>
      <c r="J102" s="0" t="s">
        <v>711</v>
      </c>
      <c r="K102" s="0" t="s">
        <v>149</v>
      </c>
    </row>
    <row r="103" customFormat="false" ht="12.8" hidden="false" customHeight="false" outlineLevel="0" collapsed="false">
      <c r="A103" s="0" t="n">
        <v>355673</v>
      </c>
      <c r="B103" s="0" t="s">
        <v>511</v>
      </c>
      <c r="C103" s="0" t="s">
        <v>712</v>
      </c>
      <c r="D103" s="0" t="s">
        <v>205</v>
      </c>
      <c r="E103" s="0" t="s">
        <v>81</v>
      </c>
      <c r="F103" s="0" t="n">
        <v>242302.49</v>
      </c>
      <c r="H103" s="0" t="s">
        <v>82</v>
      </c>
      <c r="I103" s="0" t="s">
        <v>513</v>
      </c>
      <c r="J103" s="0" t="s">
        <v>713</v>
      </c>
      <c r="K103" s="0" t="s">
        <v>98</v>
      </c>
    </row>
    <row r="104" customFormat="false" ht="12.8" hidden="false" customHeight="false" outlineLevel="0" collapsed="false">
      <c r="A104" s="0" t="n">
        <v>355674</v>
      </c>
      <c r="B104" s="0" t="s">
        <v>511</v>
      </c>
      <c r="C104" s="0" t="s">
        <v>714</v>
      </c>
      <c r="D104" s="0" t="s">
        <v>205</v>
      </c>
      <c r="E104" s="0" t="s">
        <v>74</v>
      </c>
      <c r="F104" s="0" t="n">
        <v>34000</v>
      </c>
      <c r="H104" s="0" t="s">
        <v>46</v>
      </c>
      <c r="I104" s="0" t="s">
        <v>560</v>
      </c>
      <c r="J104" s="0" t="s">
        <v>715</v>
      </c>
      <c r="K104" s="0" t="s">
        <v>96</v>
      </c>
    </row>
    <row r="105" customFormat="false" ht="12.8" hidden="false" customHeight="false" outlineLevel="0" collapsed="false">
      <c r="A105" s="0" t="n">
        <v>355675</v>
      </c>
      <c r="B105" s="0" t="s">
        <v>511</v>
      </c>
      <c r="C105" s="0" t="s">
        <v>716</v>
      </c>
      <c r="D105" s="0" t="s">
        <v>205</v>
      </c>
      <c r="E105" s="0" t="s">
        <v>74</v>
      </c>
      <c r="F105" s="0" t="n">
        <v>137500</v>
      </c>
      <c r="H105" s="0" t="s">
        <v>78</v>
      </c>
      <c r="I105" s="0" t="s">
        <v>513</v>
      </c>
      <c r="J105" s="0" t="s">
        <v>717</v>
      </c>
      <c r="K105" s="0" t="s">
        <v>107</v>
      </c>
    </row>
    <row r="106" customFormat="false" ht="12.8" hidden="false" customHeight="false" outlineLevel="0" collapsed="false">
      <c r="A106" s="0" t="n">
        <v>355690</v>
      </c>
      <c r="B106" s="0" t="s">
        <v>511</v>
      </c>
      <c r="C106" s="0" t="s">
        <v>718</v>
      </c>
      <c r="D106" s="0" t="s">
        <v>205</v>
      </c>
      <c r="E106" s="0" t="s">
        <v>81</v>
      </c>
      <c r="F106" s="0" t="n">
        <v>126936</v>
      </c>
      <c r="H106" s="0" t="s">
        <v>52</v>
      </c>
      <c r="I106" s="0" t="s">
        <v>549</v>
      </c>
      <c r="J106" s="0" t="s">
        <v>719</v>
      </c>
      <c r="K106" s="0" t="s">
        <v>106</v>
      </c>
    </row>
    <row r="107" customFormat="false" ht="12.8" hidden="false" customHeight="false" outlineLevel="0" collapsed="false">
      <c r="A107" s="0" t="n">
        <v>355697</v>
      </c>
      <c r="B107" s="0" t="s">
        <v>511</v>
      </c>
      <c r="C107" s="0" t="s">
        <v>720</v>
      </c>
      <c r="D107" s="0" t="s">
        <v>205</v>
      </c>
      <c r="E107" s="0" t="s">
        <v>81</v>
      </c>
      <c r="F107" s="0" t="n">
        <v>256500</v>
      </c>
      <c r="H107" s="0" t="s">
        <v>84</v>
      </c>
      <c r="I107" s="0" t="s">
        <v>513</v>
      </c>
      <c r="J107" s="0" t="s">
        <v>721</v>
      </c>
      <c r="K107" s="0" t="s">
        <v>150</v>
      </c>
    </row>
    <row r="108" customFormat="false" ht="12.8" hidden="false" customHeight="false" outlineLevel="0" collapsed="false">
      <c r="A108" s="0" t="n">
        <v>355705</v>
      </c>
      <c r="B108" s="0" t="s">
        <v>511</v>
      </c>
      <c r="C108" s="0" t="s">
        <v>722</v>
      </c>
      <c r="D108" s="0" t="s">
        <v>205</v>
      </c>
      <c r="E108" s="0" t="s">
        <v>85</v>
      </c>
      <c r="F108" s="0" t="n">
        <v>60000</v>
      </c>
      <c r="H108" s="0" t="s">
        <v>53</v>
      </c>
      <c r="I108" s="0" t="s">
        <v>560</v>
      </c>
      <c r="J108" s="0" t="s">
        <v>723</v>
      </c>
      <c r="K108" s="0" t="s">
        <v>96</v>
      </c>
    </row>
    <row r="109" customFormat="false" ht="12.8" hidden="false" customHeight="false" outlineLevel="0" collapsed="false">
      <c r="A109" s="0" t="n">
        <v>355707</v>
      </c>
      <c r="B109" s="0" t="s">
        <v>511</v>
      </c>
      <c r="C109" s="0" t="s">
        <v>724</v>
      </c>
      <c r="D109" s="0" t="s">
        <v>205</v>
      </c>
      <c r="E109" s="0" t="s">
        <v>74</v>
      </c>
      <c r="F109" s="0" t="n">
        <v>200000</v>
      </c>
      <c r="H109" s="0" t="s">
        <v>42</v>
      </c>
      <c r="I109" s="0" t="s">
        <v>513</v>
      </c>
      <c r="J109" s="0" t="s">
        <v>725</v>
      </c>
      <c r="K109" s="0" t="s">
        <v>107</v>
      </c>
    </row>
    <row r="110" customFormat="false" ht="12.8" hidden="false" customHeight="false" outlineLevel="0" collapsed="false">
      <c r="A110" s="0" t="n">
        <v>355748</v>
      </c>
      <c r="B110" s="0" t="s">
        <v>511</v>
      </c>
      <c r="C110" s="0" t="s">
        <v>726</v>
      </c>
      <c r="D110" s="0" t="s">
        <v>166</v>
      </c>
      <c r="E110" s="0" t="s">
        <v>74</v>
      </c>
      <c r="F110" s="0" t="n">
        <v>255000</v>
      </c>
      <c r="H110" s="0" t="s">
        <v>78</v>
      </c>
      <c r="I110" s="0" t="s">
        <v>513</v>
      </c>
      <c r="J110" s="0" t="s">
        <v>727</v>
      </c>
      <c r="K110" s="0" t="s">
        <v>151</v>
      </c>
    </row>
    <row r="111" customFormat="false" ht="12.8" hidden="false" customHeight="false" outlineLevel="0" collapsed="false">
      <c r="A111" s="0" t="n">
        <v>355755</v>
      </c>
      <c r="B111" s="0" t="s">
        <v>511</v>
      </c>
      <c r="C111" s="0" t="s">
        <v>728</v>
      </c>
      <c r="D111" s="0" t="s">
        <v>166</v>
      </c>
      <c r="E111" s="0" t="s">
        <v>87</v>
      </c>
      <c r="F111" s="0" t="n">
        <v>285000</v>
      </c>
      <c r="H111" s="0" t="s">
        <v>59</v>
      </c>
      <c r="I111" s="0" t="s">
        <v>530</v>
      </c>
      <c r="J111" s="0" t="s">
        <v>729</v>
      </c>
      <c r="K111" s="0" t="s">
        <v>152</v>
      </c>
    </row>
    <row r="112" customFormat="false" ht="12.8" hidden="false" customHeight="false" outlineLevel="0" collapsed="false">
      <c r="A112" s="0" t="n">
        <v>355758</v>
      </c>
      <c r="B112" s="0" t="s">
        <v>511</v>
      </c>
      <c r="C112" s="0" t="s">
        <v>730</v>
      </c>
      <c r="D112" s="0" t="s">
        <v>166</v>
      </c>
      <c r="E112" s="0" t="s">
        <v>81</v>
      </c>
      <c r="F112" s="0" t="n">
        <v>50000</v>
      </c>
      <c r="H112" s="0" t="s">
        <v>84</v>
      </c>
      <c r="I112" s="0" t="s">
        <v>549</v>
      </c>
      <c r="J112" s="0" t="s">
        <v>731</v>
      </c>
      <c r="K112" s="0" t="s">
        <v>97</v>
      </c>
    </row>
    <row r="113" customFormat="false" ht="12.8" hidden="false" customHeight="false" outlineLevel="0" collapsed="false">
      <c r="A113" s="0" t="n">
        <v>355767</v>
      </c>
      <c r="B113" s="0" t="s">
        <v>511</v>
      </c>
      <c r="C113" s="0" t="s">
        <v>732</v>
      </c>
      <c r="D113" s="0" t="s">
        <v>243</v>
      </c>
      <c r="E113" s="0" t="s">
        <v>81</v>
      </c>
      <c r="F113" s="0" t="n">
        <v>290500</v>
      </c>
      <c r="H113" s="0" t="s">
        <v>49</v>
      </c>
      <c r="I113" s="0" t="s">
        <v>513</v>
      </c>
      <c r="J113" s="0" t="s">
        <v>733</v>
      </c>
      <c r="K113" s="0" t="s">
        <v>107</v>
      </c>
    </row>
    <row r="114" customFormat="false" ht="12.8" hidden="false" customHeight="false" outlineLevel="0" collapsed="false">
      <c r="A114" s="0" t="n">
        <v>355768</v>
      </c>
      <c r="B114" s="0" t="s">
        <v>511</v>
      </c>
      <c r="C114" s="0" t="s">
        <v>732</v>
      </c>
      <c r="D114" s="0" t="s">
        <v>243</v>
      </c>
      <c r="E114" s="0" t="s">
        <v>81</v>
      </c>
      <c r="F114" s="0" t="n">
        <v>59500</v>
      </c>
      <c r="H114" s="0" t="s">
        <v>49</v>
      </c>
      <c r="I114" s="0" t="s">
        <v>560</v>
      </c>
      <c r="J114" s="0" t="s">
        <v>733</v>
      </c>
      <c r="K114" s="0" t="s">
        <v>107</v>
      </c>
    </row>
    <row r="115" customFormat="false" ht="12.8" hidden="false" customHeight="false" outlineLevel="0" collapsed="false">
      <c r="A115" s="0" t="n">
        <v>355772</v>
      </c>
      <c r="B115" s="0" t="s">
        <v>511</v>
      </c>
      <c r="C115" s="0" t="s">
        <v>734</v>
      </c>
      <c r="D115" s="0" t="s">
        <v>243</v>
      </c>
      <c r="E115" s="0" t="s">
        <v>81</v>
      </c>
      <c r="F115" s="0" t="n">
        <v>330000</v>
      </c>
      <c r="H115" s="0" t="s">
        <v>78</v>
      </c>
      <c r="I115" s="0" t="s">
        <v>513</v>
      </c>
      <c r="J115" s="0" t="s">
        <v>735</v>
      </c>
      <c r="K115" s="0" t="s">
        <v>153</v>
      </c>
    </row>
    <row r="116" customFormat="false" ht="12.8" hidden="false" customHeight="false" outlineLevel="0" collapsed="false">
      <c r="A116" s="0" t="n">
        <v>355775</v>
      </c>
      <c r="B116" s="0" t="s">
        <v>511</v>
      </c>
      <c r="C116" s="0" t="s">
        <v>736</v>
      </c>
      <c r="D116" s="0" t="s">
        <v>243</v>
      </c>
      <c r="E116" s="0" t="s">
        <v>81</v>
      </c>
      <c r="F116" s="0" t="n">
        <v>20000</v>
      </c>
      <c r="H116" s="0" t="s">
        <v>78</v>
      </c>
      <c r="I116" s="0" t="s">
        <v>549</v>
      </c>
      <c r="J116" s="0" t="s">
        <v>737</v>
      </c>
      <c r="K116" s="0" t="s">
        <v>99</v>
      </c>
    </row>
    <row r="117" customFormat="false" ht="12.8" hidden="false" customHeight="false" outlineLevel="0" collapsed="false">
      <c r="A117" s="0" t="n">
        <v>355780</v>
      </c>
      <c r="B117" s="0" t="s">
        <v>511</v>
      </c>
      <c r="C117" s="0" t="s">
        <v>738</v>
      </c>
      <c r="D117" s="0" t="s">
        <v>243</v>
      </c>
      <c r="E117" s="0" t="s">
        <v>74</v>
      </c>
      <c r="F117" s="0" t="n">
        <v>235000</v>
      </c>
      <c r="H117" s="0" t="s">
        <v>46</v>
      </c>
      <c r="I117" s="0" t="s">
        <v>513</v>
      </c>
      <c r="J117" s="0" t="s">
        <v>739</v>
      </c>
      <c r="K117" s="0" t="s">
        <v>154</v>
      </c>
    </row>
    <row r="118" customFormat="false" ht="12.8" hidden="false" customHeight="false" outlineLevel="0" collapsed="false">
      <c r="A118" s="0" t="n">
        <v>355811</v>
      </c>
      <c r="B118" s="0" t="s">
        <v>511</v>
      </c>
      <c r="C118" s="0" t="s">
        <v>740</v>
      </c>
      <c r="D118" s="0" t="s">
        <v>243</v>
      </c>
      <c r="E118" s="0" t="s">
        <v>86</v>
      </c>
      <c r="F118" s="0" t="n">
        <v>256000</v>
      </c>
      <c r="H118" s="0" t="s">
        <v>55</v>
      </c>
      <c r="I118" s="0" t="s">
        <v>513</v>
      </c>
      <c r="J118" s="0" t="s">
        <v>741</v>
      </c>
      <c r="K118" s="0" t="s">
        <v>143</v>
      </c>
    </row>
    <row r="119" customFormat="false" ht="12.8" hidden="false" customHeight="false" outlineLevel="0" collapsed="false">
      <c r="A119" s="0" t="n">
        <v>355814</v>
      </c>
      <c r="B119" s="0" t="s">
        <v>511</v>
      </c>
      <c r="C119" s="0" t="s">
        <v>742</v>
      </c>
      <c r="D119" s="0" t="s">
        <v>243</v>
      </c>
      <c r="E119" s="0" t="s">
        <v>86</v>
      </c>
      <c r="F119" s="0" t="n">
        <v>300000</v>
      </c>
      <c r="H119" s="0" t="s">
        <v>57</v>
      </c>
      <c r="I119" s="0" t="s">
        <v>530</v>
      </c>
      <c r="J119" s="0" t="s">
        <v>743</v>
      </c>
      <c r="K119" s="0" t="s">
        <v>155</v>
      </c>
    </row>
    <row r="120" customFormat="false" ht="12.8" hidden="false" customHeight="false" outlineLevel="0" collapsed="false">
      <c r="A120" s="0" t="n">
        <v>355817</v>
      </c>
      <c r="B120" s="0" t="s">
        <v>511</v>
      </c>
      <c r="C120" s="0" t="s">
        <v>744</v>
      </c>
      <c r="D120" s="0" t="s">
        <v>243</v>
      </c>
      <c r="E120" s="0" t="s">
        <v>86</v>
      </c>
      <c r="F120" s="0" t="n">
        <v>244550</v>
      </c>
      <c r="H120" s="0" t="s">
        <v>55</v>
      </c>
      <c r="I120" s="0" t="s">
        <v>513</v>
      </c>
      <c r="J120" s="0" t="s">
        <v>745</v>
      </c>
      <c r="K120" s="0" t="s">
        <v>132</v>
      </c>
    </row>
    <row r="121" customFormat="false" ht="12.8" hidden="false" customHeight="false" outlineLevel="0" collapsed="false">
      <c r="A121" s="0" t="n">
        <v>355832</v>
      </c>
      <c r="B121" s="0" t="s">
        <v>511</v>
      </c>
      <c r="C121" s="0" t="s">
        <v>746</v>
      </c>
      <c r="D121" s="0" t="s">
        <v>243</v>
      </c>
      <c r="E121" s="0" t="s">
        <v>74</v>
      </c>
      <c r="F121" s="0" t="n">
        <v>348000</v>
      </c>
      <c r="H121" s="0" t="s">
        <v>47</v>
      </c>
      <c r="I121" s="0" t="s">
        <v>513</v>
      </c>
      <c r="J121" s="0" t="s">
        <v>747</v>
      </c>
      <c r="K121" s="0" t="s">
        <v>156</v>
      </c>
    </row>
    <row r="122" customFormat="false" ht="12.8" hidden="false" customHeight="false" outlineLevel="0" collapsed="false">
      <c r="A122" s="0" t="n">
        <v>355833</v>
      </c>
      <c r="B122" s="0" t="s">
        <v>511</v>
      </c>
      <c r="C122" s="0" t="s">
        <v>746</v>
      </c>
      <c r="D122" s="0" t="s">
        <v>243</v>
      </c>
      <c r="E122" s="0" t="s">
        <v>74</v>
      </c>
      <c r="F122" s="0" t="n">
        <v>87000</v>
      </c>
      <c r="H122" s="0" t="s">
        <v>47</v>
      </c>
      <c r="I122" s="0" t="s">
        <v>560</v>
      </c>
      <c r="J122" s="0" t="s">
        <v>747</v>
      </c>
      <c r="K122" s="0" t="s">
        <v>156</v>
      </c>
    </row>
    <row r="123" customFormat="false" ht="12.8" hidden="false" customHeight="false" outlineLevel="0" collapsed="false">
      <c r="A123" s="0" t="n">
        <v>355838</v>
      </c>
      <c r="B123" s="0" t="s">
        <v>511</v>
      </c>
      <c r="C123" s="0" t="s">
        <v>748</v>
      </c>
      <c r="D123" s="0" t="s">
        <v>243</v>
      </c>
      <c r="E123" s="0" t="s">
        <v>81</v>
      </c>
      <c r="F123" s="0" t="n">
        <v>247500</v>
      </c>
      <c r="H123" s="0" t="s">
        <v>47</v>
      </c>
      <c r="I123" s="0" t="s">
        <v>513</v>
      </c>
      <c r="J123" s="0" t="s">
        <v>749</v>
      </c>
      <c r="K123" s="0" t="s">
        <v>157</v>
      </c>
    </row>
    <row r="124" customFormat="false" ht="12.8" hidden="false" customHeight="false" outlineLevel="0" collapsed="false">
      <c r="A124" s="0" t="n">
        <v>355839</v>
      </c>
      <c r="B124" s="0" t="s">
        <v>511</v>
      </c>
      <c r="C124" s="0" t="s">
        <v>750</v>
      </c>
      <c r="D124" s="0" t="s">
        <v>243</v>
      </c>
      <c r="E124" s="0" t="s">
        <v>81</v>
      </c>
      <c r="F124" s="0" t="n">
        <v>216000</v>
      </c>
      <c r="H124" s="0" t="s">
        <v>51</v>
      </c>
      <c r="I124" s="0" t="s">
        <v>513</v>
      </c>
      <c r="J124" s="0" t="s">
        <v>751</v>
      </c>
      <c r="K124" s="0" t="s">
        <v>158</v>
      </c>
    </row>
    <row r="125" customFormat="false" ht="12.8" hidden="false" customHeight="false" outlineLevel="0" collapsed="false">
      <c r="A125" s="0" t="n">
        <v>355840</v>
      </c>
      <c r="B125" s="0" t="s">
        <v>511</v>
      </c>
      <c r="C125" s="0" t="s">
        <v>752</v>
      </c>
      <c r="D125" s="0" t="s">
        <v>243</v>
      </c>
      <c r="E125" s="0" t="s">
        <v>85</v>
      </c>
      <c r="F125" s="0" t="n">
        <v>163800</v>
      </c>
      <c r="H125" s="0" t="s">
        <v>54</v>
      </c>
      <c r="I125" s="0" t="s">
        <v>513</v>
      </c>
      <c r="J125" s="0" t="s">
        <v>753</v>
      </c>
      <c r="K125" s="0" t="s">
        <v>157</v>
      </c>
    </row>
    <row r="126" customFormat="false" ht="12.8" hidden="false" customHeight="false" outlineLevel="0" collapsed="false">
      <c r="A126" s="0" t="n">
        <v>355841</v>
      </c>
      <c r="B126" s="0" t="s">
        <v>511</v>
      </c>
      <c r="C126" s="0" t="s">
        <v>754</v>
      </c>
      <c r="D126" s="0" t="s">
        <v>243</v>
      </c>
      <c r="E126" s="0" t="s">
        <v>85</v>
      </c>
      <c r="F126" s="0" t="n">
        <v>33000</v>
      </c>
      <c r="H126" s="0" t="s">
        <v>53</v>
      </c>
      <c r="I126" s="0" t="s">
        <v>549</v>
      </c>
      <c r="J126" s="0" t="s">
        <v>755</v>
      </c>
      <c r="K126" s="0" t="s">
        <v>100</v>
      </c>
    </row>
    <row r="127" customFormat="false" ht="12.8" hidden="false" customHeight="false" outlineLevel="0" collapsed="false">
      <c r="A127" s="0" t="n">
        <v>355845</v>
      </c>
      <c r="B127" s="0" t="s">
        <v>511</v>
      </c>
      <c r="C127" s="0" t="s">
        <v>756</v>
      </c>
      <c r="D127" s="0" t="s">
        <v>243</v>
      </c>
      <c r="E127" s="0" t="s">
        <v>89</v>
      </c>
      <c r="F127" s="0" t="n">
        <v>175000</v>
      </c>
      <c r="H127" s="0" t="s">
        <v>90</v>
      </c>
      <c r="I127" s="0" t="s">
        <v>513</v>
      </c>
      <c r="J127" s="0" t="s">
        <v>757</v>
      </c>
      <c r="K127" s="0" t="s">
        <v>99</v>
      </c>
    </row>
    <row r="128" customFormat="false" ht="12.8" hidden="false" customHeight="false" outlineLevel="0" collapsed="false">
      <c r="A128" s="0" t="n">
        <v>355853</v>
      </c>
      <c r="B128" s="0" t="s">
        <v>511</v>
      </c>
      <c r="C128" s="0" t="s">
        <v>758</v>
      </c>
      <c r="D128" s="0" t="s">
        <v>243</v>
      </c>
      <c r="E128" s="0" t="s">
        <v>87</v>
      </c>
      <c r="F128" s="0" t="n">
        <v>20000</v>
      </c>
      <c r="H128" s="0" t="s">
        <v>59</v>
      </c>
      <c r="I128" s="0" t="s">
        <v>549</v>
      </c>
      <c r="J128" s="0" t="s">
        <v>759</v>
      </c>
      <c r="K128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4:42:52Z</dcterms:created>
  <dc:creator>HP Authorized Customer</dc:creator>
  <dc:description/>
  <dc:language>en-US</dc:language>
  <cp:lastModifiedBy>Judson</cp:lastModifiedBy>
  <dcterms:modified xsi:type="dcterms:W3CDTF">2013-08-23T11:49:26Z</dcterms:modified>
  <cp:revision>0</cp:revision>
  <dc:subject/>
  <dc:title/>
</cp:coreProperties>
</file>