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75">
  <si>
    <t xml:space="preserve">OVERALL SALES AND LOAN ONLY BUSINESS SUMMARY (Carson City)</t>
  </si>
  <si>
    <t xml:space="preserve">Reporting Period: JULY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American Title</t>
  </si>
  <si>
    <t xml:space="preserve">Stewart Title</t>
  </si>
  <si>
    <t xml:space="preserve">First Centennial Title</t>
  </si>
  <si>
    <t xml:space="preserve">Ticor Title</t>
  </si>
  <si>
    <t xml:space="preserve">Western Title</t>
  </si>
  <si>
    <t xml:space="preserve">Marquis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GRANT TOTAL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NO COMMERCIAL SALES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CY</t>
  </si>
  <si>
    <t xml:space="preserve">LH</t>
  </si>
  <si>
    <t xml:space="preserve">RT</t>
  </si>
  <si>
    <t xml:space="preserve">001-?</t>
  </si>
  <si>
    <t xml:space="preserve">001-0</t>
  </si>
  <si>
    <t xml:space="preserve">15</t>
  </si>
  <si>
    <t xml:space="preserve">DVS</t>
  </si>
  <si>
    <t xml:space="preserve">CL</t>
  </si>
  <si>
    <t xml:space="preserve">LI</t>
  </si>
  <si>
    <t xml:space="preserve">LS</t>
  </si>
  <si>
    <t xml:space="preserve">TO</t>
  </si>
  <si>
    <t xml:space="preserve">WD</t>
  </si>
  <si>
    <t xml:space="preserve">DR</t>
  </si>
  <si>
    <t xml:space="preserve">LMS</t>
  </si>
  <si>
    <t xml:space="preserve">JN</t>
  </si>
  <si>
    <t xml:space="preserve">KS</t>
  </si>
  <si>
    <t xml:space="preserve">MLM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LLARDINI JULIUS ANTHONY &amp; JOANNE, CO-TRUSTEES</t>
  </si>
  <si>
    <t xml:space="preserve">BANK OF AMERICA, NA</t>
  </si>
  <si>
    <t xml:space="preserve">JWN</t>
  </si>
  <si>
    <t xml:space="preserve">BANK OF THE WEST</t>
  </si>
  <si>
    <t xml:space="preserve">EDWARD JONES MORTGAGE, LLC</t>
  </si>
  <si>
    <t xml:space="preserve">EL DORADO SAVINGS BANK</t>
  </si>
  <si>
    <t xml:space="preserve">FRANKLIN AMERICAN MORTGAGE COMPANY</t>
  </si>
  <si>
    <t xml:space="preserve">GREATER NEVADA CREDIT UNION</t>
  </si>
  <si>
    <t xml:space="preserve">GREATER NEVADA MORTGAGE SERVICES</t>
  </si>
  <si>
    <t xml:space="preserve">KB</t>
  </si>
  <si>
    <t xml:space="preserve">ARW</t>
  </si>
  <si>
    <t xml:space="preserve">PAIGE FREDERICK</t>
  </si>
  <si>
    <t xml:space="preserve">PRIMELENDING</t>
  </si>
  <si>
    <t xml:space="preserve">RESOURCE LENDERS, INC.</t>
  </si>
  <si>
    <t xml:space="preserve">RPM MORTGAGE, INC.</t>
  </si>
  <si>
    <t xml:space="preserve">US BANK, NA</t>
  </si>
  <si>
    <t xml:space="preserve">W.J. BRADLEY MORTGAGE CAPITAL CORP.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753-20</t>
  </si>
  <si>
    <t xml:space="preserve">SINGLE FAM RES.</t>
  </si>
  <si>
    <t xml:space="preserve">DANAO SHIGEKO H</t>
  </si>
  <si>
    <t xml:space="preserve">VAN PELT VICKI C.</t>
  </si>
  <si>
    <t xml:space="preserve">003-012-12</t>
  </si>
  <si>
    <t xml:space="preserve">FEDERAL HOME LOAN MORTGAGE CORPORATION</t>
  </si>
  <si>
    <t xml:space="preserve">ROBINSON ROBERT D</t>
  </si>
  <si>
    <t xml:space="preserve">008-175-39</t>
  </si>
  <si>
    <t xml:space="preserve">LOVE ROBERT L &amp; SHARON K</t>
  </si>
  <si>
    <t xml:space="preserve">010-442-30</t>
  </si>
  <si>
    <t xml:space="preserve">KLESITZ STEPHEN</t>
  </si>
  <si>
    <t xml:space="preserve">004-161-04</t>
  </si>
  <si>
    <t xml:space="preserve">WELLS FARGO FINANCIAL NEVADA 2, INC.</t>
  </si>
  <si>
    <t xml:space="preserve">CERVANTES ARNULFO; NUNEZ BEATRIZ</t>
  </si>
  <si>
    <t xml:space="preserve">008-882-08</t>
  </si>
  <si>
    <t xml:space="preserve">HAWKINS JASON L</t>
  </si>
  <si>
    <t xml:space="preserve">MOODY WILLIAM THOMAS</t>
  </si>
  <si>
    <t xml:space="preserve">004-041-02 &amp; 03</t>
  </si>
  <si>
    <t xml:space="preserve">MOELL WILLIAM C, TRUSTEE</t>
  </si>
  <si>
    <t xml:space="preserve">SCHALLHORN DELORES M</t>
  </si>
  <si>
    <t xml:space="preserve">001-131-12</t>
  </si>
  <si>
    <t xml:space="preserve">PIAIA AUGUSTA, TRUSTEE</t>
  </si>
  <si>
    <t xml:space="preserve">NELSON GARY, TRUSTEE</t>
  </si>
  <si>
    <t xml:space="preserve">004-282-07</t>
  </si>
  <si>
    <t xml:space="preserve">LEMEN LOREN W &amp; LUCILLE A</t>
  </si>
  <si>
    <t xml:space="preserve">008-591-21</t>
  </si>
  <si>
    <t xml:space="preserve">WILKINS WILLIAM J</t>
  </si>
  <si>
    <t xml:space="preserve">BLEWETT MATTHEW SCOTT</t>
  </si>
  <si>
    <t xml:space="preserve">008-821-14</t>
  </si>
  <si>
    <t xml:space="preserve">SINGLE FAM RES</t>
  </si>
  <si>
    <t xml:space="preserve">ALDEN BRUCE W, TRUSTEE</t>
  </si>
  <si>
    <t xml:space="preserve">AAKER BRADLEY H &amp; NICOLA J</t>
  </si>
  <si>
    <t xml:space="preserve">003-311-80</t>
  </si>
  <si>
    <t xml:space="preserve">G8 CAPITAL FUND XII, LLC</t>
  </si>
  <si>
    <t xml:space="preserve">ELCOME KELLY E HANNIGAN</t>
  </si>
  <si>
    <t xml:space="preserve">008-897-05</t>
  </si>
  <si>
    <t xml:space="preserve">PETTIE TINA L</t>
  </si>
  <si>
    <t xml:space="preserve">QUATTRIN MARK D</t>
  </si>
  <si>
    <t xml:space="preserve">002-194-16</t>
  </si>
  <si>
    <t xml:space="preserve">DEUTSCHE BANK NATIONAL TRUST COMPANY, AS TRUSTEE</t>
  </si>
  <si>
    <t xml:space="preserve">DROWN JOHN M</t>
  </si>
  <si>
    <t xml:space="preserve">007-443-15</t>
  </si>
  <si>
    <t xml:space="preserve">GIPE SARI ANN, TRUSTEE</t>
  </si>
  <si>
    <t xml:space="preserve">MARINO LOUIS J</t>
  </si>
  <si>
    <t xml:space="preserve">010-393-10</t>
  </si>
  <si>
    <t xml:space="preserve">OLSON ALEXANDER &amp; KIMBER</t>
  </si>
  <si>
    <t xml:space="preserve">SIERRA PACIFIC MORTGAGE COMPANY, INC.</t>
  </si>
  <si>
    <t xml:space="preserve">007-161-13</t>
  </si>
  <si>
    <t xml:space="preserve">US BANK NATIONAL ASSOCIATION, TRUSTEE</t>
  </si>
  <si>
    <t xml:space="preserve">CARMEAN WESLEY F</t>
  </si>
  <si>
    <t xml:space="preserve">002-502-11</t>
  </si>
  <si>
    <t xml:space="preserve">2-4 PLEX</t>
  </si>
  <si>
    <t xml:space="preserve">KOERTH DARWIN &amp; CAROL</t>
  </si>
  <si>
    <t xml:space="preserve">MECKLER MARTIN H &amp; MARY, TRUSTEES</t>
  </si>
  <si>
    <t xml:space="preserve">002-568-04</t>
  </si>
  <si>
    <t xml:space="preserve">FANNIE MAE</t>
  </si>
  <si>
    <t xml:space="preserve">KOLBE KURT F</t>
  </si>
  <si>
    <t xml:space="preserve">009-332-12</t>
  </si>
  <si>
    <t xml:space="preserve">THE BANK OF NEW YORK MELLON, AS TRUSTEE</t>
  </si>
  <si>
    <t xml:space="preserve">HALLING BRANDT O &amp; KATHLEEN A</t>
  </si>
  <si>
    <t xml:space="preserve">002-596-03</t>
  </si>
  <si>
    <t xml:space="preserve">DAY MONTE W. &amp; BONNIE L.</t>
  </si>
  <si>
    <t xml:space="preserve">007-191-04</t>
  </si>
  <si>
    <t xml:space="preserve">HELLER DEAN ARTHUR &amp; LYNNE, CO-TRUSTEES</t>
  </si>
  <si>
    <t xml:space="preserve">BROWN JASON R &amp; KARA K</t>
  </si>
  <si>
    <t xml:space="preserve">002-411-23</t>
  </si>
  <si>
    <t xml:space="preserve">KULLA SCOTT &amp; CINDY</t>
  </si>
  <si>
    <t xml:space="preserve">MURTREY NATHAN LEE &amp; PETRONILA</t>
  </si>
  <si>
    <t xml:space="preserve">010-403-22</t>
  </si>
  <si>
    <t xml:space="preserve">HEBDITCH PHILIP J &amp; BARBARA A</t>
  </si>
  <si>
    <t xml:space="preserve">TRIPLETT JOHN B</t>
  </si>
  <si>
    <t xml:space="preserve">008-851-17</t>
  </si>
  <si>
    <t xml:space="preserve">BENEDETTI BRUCE R, ET AL</t>
  </si>
  <si>
    <t xml:space="preserve">KIRKWOOD ANTHONY &amp; ZENALDA</t>
  </si>
  <si>
    <t xml:space="preserve">010-622-06</t>
  </si>
  <si>
    <t xml:space="preserve">LAMOTTE DESMOND A, TRUSTEE</t>
  </si>
  <si>
    <t xml:space="preserve">DEWITT III CLINTON C &amp; BARBARA B</t>
  </si>
  <si>
    <t xml:space="preserve">008-105-02</t>
  </si>
  <si>
    <t xml:space="preserve">KOERTH DARWIN J &amp; CAROL J</t>
  </si>
  <si>
    <t xml:space="preserve">CASE CHARLIE M &amp; CAROLINE L</t>
  </si>
  <si>
    <t xml:space="preserve">002-552-03</t>
  </si>
  <si>
    <t xml:space="preserve">GONZALES DANIEL G &amp; MELIAH H</t>
  </si>
  <si>
    <t xml:space="preserve">CRAINE ROGER &amp; CAROL, TRUSTEES, ET AL</t>
  </si>
  <si>
    <t xml:space="preserve">002-451-02</t>
  </si>
  <si>
    <t xml:space="preserve">FEDERAL NATIONAL MORTGAGE ASSOCIATION</t>
  </si>
  <si>
    <t xml:space="preserve">HAWKINS KATHY</t>
  </si>
  <si>
    <t xml:space="preserve">007-361-20</t>
  </si>
  <si>
    <t xml:space="preserve">MCGOVERN ANITA LENORE</t>
  </si>
  <si>
    <t xml:space="preserve">STANSBURY TROY R &amp; JENNIFER L</t>
  </si>
  <si>
    <t xml:space="preserve">007-565-04</t>
  </si>
  <si>
    <t xml:space="preserve">ERICKSON EVELYN MARJORIE &amp; DIANE K, CO-TRUSTEES</t>
  </si>
  <si>
    <t xml:space="preserve">SHARP RICHARD D &amp; CHRITY D</t>
  </si>
  <si>
    <t xml:space="preserve">002-627-14</t>
  </si>
  <si>
    <t xml:space="preserve">YOUNG JAMES M</t>
  </si>
  <si>
    <t xml:space="preserve">REAVER RUSSEL J &amp; KATHRYN L</t>
  </si>
  <si>
    <t xml:space="preserve">010-444-34</t>
  </si>
  <si>
    <t xml:space="preserve">OROZCO-ZAMIRRIPA ARTURO; GARCIA JAVIER CUEVOS; GONZALES MARTHA OROZCO</t>
  </si>
  <si>
    <t xml:space="preserve">LOPEZ J CARMEN MOSQUEDA</t>
  </si>
  <si>
    <t xml:space="preserve">008-172-33</t>
  </si>
  <si>
    <t xml:space="preserve">VACANT LAND</t>
  </si>
  <si>
    <t xml:space="preserve">NEWMAN PATRICIA, TRUSTEE</t>
  </si>
  <si>
    <t xml:space="preserve">JAMES LORETTA S</t>
  </si>
  <si>
    <t xml:space="preserve">008-174-19</t>
  </si>
  <si>
    <t xml:space="preserve">PAULSON NANETTE A</t>
  </si>
  <si>
    <t xml:space="preserve">WHITE BRYCE A</t>
  </si>
  <si>
    <t xml:space="preserve">007-412-23</t>
  </si>
  <si>
    <t xml:space="preserve">PACHECO THERESA C</t>
  </si>
  <si>
    <t xml:space="preserve">GUDMUNDSON BLAKE E</t>
  </si>
  <si>
    <t xml:space="preserve">004-224-05</t>
  </si>
  <si>
    <t xml:space="preserve">WORKMAN TED &amp; EDNA</t>
  </si>
  <si>
    <t xml:space="preserve">NEIGHBORS STEVE, TRUSTEE</t>
  </si>
  <si>
    <t xml:space="preserve">009-657-19</t>
  </si>
  <si>
    <t xml:space="preserve">DAVIS DEBRA</t>
  </si>
  <si>
    <t xml:space="preserve">CHAPIN GLENN M &amp; DORORLES I</t>
  </si>
  <si>
    <t xml:space="preserve">DEED OF TRUST</t>
  </si>
  <si>
    <t xml:space="preserve">003-124-02</t>
  </si>
  <si>
    <t xml:space="preserve">CONVENTIONAL</t>
  </si>
  <si>
    <t xml:space="preserve">BESSLER RANDALL M &amp; DENISE A</t>
  </si>
  <si>
    <t xml:space="preserve">009-341-08</t>
  </si>
  <si>
    <t xml:space="preserve">BESSON JOSEPH &amp; LINDSAY</t>
  </si>
  <si>
    <t xml:space="preserve">009-341-01</t>
  </si>
  <si>
    <t xml:space="preserve">002-672-17</t>
  </si>
  <si>
    <t xml:space="preserve">ROYLANCE JAMES &amp; ALISON</t>
  </si>
  <si>
    <t xml:space="preserve">010-36-07</t>
  </si>
  <si>
    <t xml:space="preserve">BROWARD STEVEN P &amp; ANN M</t>
  </si>
  <si>
    <t xml:space="preserve">002-521-03</t>
  </si>
  <si>
    <t xml:space="preserve">GAYNOR MICHAEL R &amp; KAREN S</t>
  </si>
  <si>
    <t xml:space="preserve">010-186-03</t>
  </si>
  <si>
    <t xml:space="preserve">BOWER JOHN K &amp; JOANNE K, TRUSTEES</t>
  </si>
  <si>
    <t xml:space="preserve">009-383-09</t>
  </si>
  <si>
    <t xml:space="preserve">HARD MONEY</t>
  </si>
  <si>
    <t xml:space="preserve">TRP CONSTRUCTION</t>
  </si>
  <si>
    <t xml:space="preserve">008-861-22</t>
  </si>
  <si>
    <t xml:space="preserve">LINK JAMES M &amp; ROBIN A</t>
  </si>
  <si>
    <t xml:space="preserve">009-732-01</t>
  </si>
  <si>
    <t xml:space="preserve">MAYVILLE THOMAS R &amp; LEZLIE R</t>
  </si>
  <si>
    <t xml:space="preserve">010-503-30</t>
  </si>
  <si>
    <t xml:space="preserve">PLATERO BEETTY A</t>
  </si>
  <si>
    <t xml:space="preserve">003-252-01</t>
  </si>
  <si>
    <t xml:space="preserve">SENNETT ROBERT</t>
  </si>
  <si>
    <t xml:space="preserve">008-803-05</t>
  </si>
  <si>
    <t xml:space="preserve">GIANOTTI ALBERT J &amp; MARYANN</t>
  </si>
  <si>
    <t xml:space="preserve">010-322-12</t>
  </si>
  <si>
    <t xml:space="preserve">FHA</t>
  </si>
  <si>
    <t xml:space="preserve">DREILING JOHN J</t>
  </si>
  <si>
    <t xml:space="preserve">004-165-06</t>
  </si>
  <si>
    <t xml:space="preserve">DEYHLE PAUL T &amp; GLORIA M, TRUSTEES</t>
  </si>
  <si>
    <t xml:space="preserve">010-552-23</t>
  </si>
  <si>
    <t xml:space="preserve">DERMO MICHAEL A &amp; LISA M</t>
  </si>
  <si>
    <t xml:space="preserve">001-231-15</t>
  </si>
  <si>
    <t xml:space="preserve">DALINET DENISE MICHELE</t>
  </si>
  <si>
    <t xml:space="preserve">008-757-08</t>
  </si>
  <si>
    <t xml:space="preserve">MARTINSON LEONA M</t>
  </si>
  <si>
    <t xml:space="preserve">010-183-05</t>
  </si>
  <si>
    <t xml:space="preserve">IKEHARA KELVIN T</t>
  </si>
  <si>
    <t xml:space="preserve">007-351-02</t>
  </si>
  <si>
    <t xml:space="preserve">PALMER MARK BARTLEY &amp; DOROTHY TIMIAN</t>
  </si>
  <si>
    <t xml:space="preserve">010-475-08</t>
  </si>
  <si>
    <t xml:space="preserve">BRUGGER SAMARIA &amp; JOHN PAUL</t>
  </si>
  <si>
    <t xml:space="preserve">008-816-28</t>
  </si>
  <si>
    <t xml:space="preserve">WALTERS MARIE S</t>
  </si>
  <si>
    <t xml:space="preserve">010-641-10</t>
  </si>
  <si>
    <t xml:space="preserve">TOMASCO APRIL L &amp; JOHN S</t>
  </si>
  <si>
    <t xml:space="preserve">008-897-04</t>
  </si>
  <si>
    <t xml:space="preserve">ANDERSEN THOMAS P &amp; BARBARA H</t>
  </si>
  <si>
    <t xml:space="preserve">009-174-01</t>
  </si>
  <si>
    <t xml:space="preserve">HITT GARY R</t>
  </si>
  <si>
    <t xml:space="preserve">004-011-04</t>
  </si>
  <si>
    <t xml:space="preserve">CAPITAL CITY ENTERTAINMENT, INC</t>
  </si>
  <si>
    <t xml:space="preserve">009-272-04</t>
  </si>
  <si>
    <t xml:space="preserve">WONG HENRY H, TRUSTEE</t>
  </si>
  <si>
    <t xml:space="preserve">004-282-06</t>
  </si>
  <si>
    <t xml:space="preserve">PETERSEN MARK B</t>
  </si>
  <si>
    <t xml:space="preserve">007-445-12</t>
  </si>
  <si>
    <t xml:space="preserve">TUCKER ANDREW &amp; TAMARA J</t>
  </si>
  <si>
    <t xml:space="preserve">002-703-09</t>
  </si>
  <si>
    <t xml:space="preserve">EASLEY JUDY L</t>
  </si>
  <si>
    <t xml:space="preserve">002-433-02</t>
  </si>
  <si>
    <t xml:space="preserve">CREDIT LINE</t>
  </si>
  <si>
    <t xml:space="preserve">FABRIZIUS JEAN C &amp; GEORGE H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"/>
  </cacheSource>
  <cacheFields count="10">
    <cacheField name="DOCNUM" numFmtId="0">
      <sharedItems containsSemiMixedTypes="0" containsString="0" containsNumber="1" containsInteger="1" minValue="402218" maxValue="403117" count="38">
        <n v="402218"/>
        <n v="402236"/>
        <n v="402241"/>
        <n v="402244"/>
        <n v="402257"/>
        <n v="402285"/>
        <n v="402308"/>
        <n v="402343"/>
        <n v="402347"/>
        <n v="402358"/>
        <n v="402366"/>
        <n v="402368"/>
        <n v="402386"/>
        <n v="402434"/>
        <n v="402548"/>
        <n v="402556"/>
        <n v="402565"/>
        <n v="402593"/>
        <n v="402596"/>
        <n v="402600"/>
        <n v="402608"/>
        <n v="402615"/>
        <n v="402632"/>
        <n v="402640"/>
        <n v="402696"/>
        <n v="402712"/>
        <n v="402788"/>
        <n v="402798"/>
        <n v="402849"/>
        <n v="402858"/>
        <n v="402936"/>
        <n v="402947"/>
        <n v="402962"/>
        <n v="402989"/>
        <n v="403081"/>
        <n v="403083"/>
        <n v="403104"/>
        <n v="403117"/>
      </sharedItems>
    </cacheField>
    <cacheField name="DOCTYPE" numFmtId="0">
      <sharedItems count="1">
        <s v="DEED"/>
      </sharedItems>
    </cacheField>
    <cacheField name="APN" numFmtId="0">
      <sharedItems count="38">
        <s v="001-131-12"/>
        <s v="002-194-16"/>
        <s v="002-411-23"/>
        <s v="002-451-02"/>
        <s v="002-502-11"/>
        <s v="002-552-03"/>
        <s v="002-568-04"/>
        <s v="002-596-03"/>
        <s v="002-627-14"/>
        <s v="003-012-12"/>
        <s v="003-311-80"/>
        <s v="004-041-02 &amp; 03"/>
        <s v="004-161-04"/>
        <s v="004-224-05"/>
        <s v="004-282-07"/>
        <s v="007-161-13"/>
        <s v="007-191-04"/>
        <s v="007-361-20"/>
        <s v="007-412-23"/>
        <s v="007-443-15"/>
        <s v="007-565-04"/>
        <s v="008-105-02"/>
        <s v="008-172-33"/>
        <s v="008-174-19"/>
        <s v="008-175-39"/>
        <s v="008-591-21"/>
        <s v="008-821-14"/>
        <s v="008-851-17"/>
        <s v="008-882-08"/>
        <s v="008-897-05"/>
        <s v="009-332-12"/>
        <s v="009-657-19"/>
        <s v="009-753-20"/>
        <s v="010-393-10"/>
        <s v="010-403-22"/>
        <s v="010-442-30"/>
        <s v="010-444-34"/>
        <s v="010-622-06"/>
      </sharedItems>
    </cacheField>
    <cacheField name="RECDATE" numFmtId="0">
      <sharedItems containsSemiMixedTypes="0" containsNonDate="0" containsDate="1" containsString="0" minDate="2010-07-01T00:00:00" maxDate="2010-07-30T00:00:00" count="18">
        <d v="2010-07-01T00:00:00"/>
        <d v="2010-07-02T00:00:00"/>
        <d v="2010-07-06T00:00:00"/>
        <d v="2010-07-07T00:00:00"/>
        <d v="2010-07-08T00:00:00"/>
        <d v="2010-07-09T00:00:00"/>
        <d v="2010-07-14T00:00:00"/>
        <d v="2010-07-15T00:00:00"/>
        <d v="2010-07-16T00:00:00"/>
        <d v="2010-07-19T00:00:00"/>
        <d v="2010-07-20T00:00:00"/>
        <d v="2010-07-21T00:00:00"/>
        <d v="2010-07-23T00:00:00"/>
        <d v="2010-07-26T00:00:00"/>
        <d v="2010-07-27T00:00:00"/>
        <d v="2010-07-28T00:00:00"/>
        <d v="2010-07-29T00:00:00"/>
        <d v="2010-07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8">
        <s v="?"/>
        <s v="001-?"/>
        <s v="001-0"/>
        <s v="15"/>
        <s v="CL"/>
        <s v="CY"/>
        <s v="DR"/>
        <s v="DVS"/>
        <s v="JN"/>
        <s v="KS"/>
        <s v="LH"/>
        <s v="LI"/>
        <s v="LMS"/>
        <s v="LS"/>
        <s v="MLM"/>
        <s v="RT"/>
        <s v="TO"/>
        <s v="WD"/>
      </sharedItems>
    </cacheField>
    <cacheField name="AMOUNT" numFmtId="0">
      <sharedItems containsSemiMixedTypes="0" containsString="0" containsNumber="1" minValue="46260" maxValue="520000" count="38">
        <n v="46260"/>
        <n v="47000"/>
        <n v="50000"/>
        <n v="74900"/>
        <n v="76230"/>
        <n v="83000"/>
        <n v="85000"/>
        <n v="103000"/>
        <n v="107500"/>
        <n v="118750"/>
        <n v="120000"/>
        <n v="129900"/>
        <n v="130000"/>
        <n v="132500"/>
        <n v="137000"/>
        <n v="142000"/>
        <n v="142500"/>
        <n v="146000"/>
        <n v="149900"/>
        <n v="150000"/>
        <n v="150300"/>
        <n v="150962.84"/>
        <n v="157760"/>
        <n v="160000"/>
        <n v="196000"/>
        <n v="216500"/>
        <n v="218601"/>
        <n v="224500"/>
        <n v="225000"/>
        <n v="270000"/>
        <n v="277000"/>
        <n v="279000"/>
        <n v="285000"/>
        <n v="350000"/>
        <n v="375000"/>
        <n v="380500"/>
        <n v="510000"/>
        <n v="520000"/>
      </sharedItems>
    </cacheField>
    <cacheField name="PROPTYPE" numFmtId="0">
      <sharedItems containsBlank="1" count="5">
        <s v="2-4 PLEX"/>
        <s v="SINGLE FAM RES"/>
        <s v="SINGLE FAM RES."/>
        <s v="VACANT LAND"/>
        <m/>
      </sharedItems>
    </cacheField>
    <cacheField name="FIRSTPARTY" numFmtId="0">
      <sharedItems count="36">
        <s v="ALDEN BRUCE W, TRUSTEE"/>
        <s v="BENEDETTI BRUCE R, ET AL"/>
        <s v="DANAO SHIGEKO H"/>
        <s v="DAVIS DEBRA"/>
        <s v="DAY MONTE W. &amp; BONNIE L."/>
        <s v="DEUTSCHE BANK NATIONAL TRUST COMPANY, AS TRUSTEE"/>
        <s v="ERICKSON EVELYN MARJORIE &amp; DIANE K, CO-TRUSTEES"/>
        <s v="FANNIE MAE"/>
        <s v="FEDERAL HOME LOAN MORTGAGE CORPORATION"/>
        <s v="FEDERAL NATIONAL MORTGAGE ASSOCIATION"/>
        <s v="G8 CAPITAL FUND XII, LLC"/>
        <s v="GIPE SARI ANN, TRUSTEE"/>
        <s v="GONZALES DANIEL G &amp; MELIAH H"/>
        <s v="HAWKINS JASON L"/>
        <s v="HEBDITCH PHILIP J &amp; BARBARA A"/>
        <s v="HELLER DEAN ARTHUR &amp; LYNNE, CO-TRUSTEES"/>
        <s v="KOERTH DARWIN &amp; CAROL"/>
        <s v="KOERTH DARWIN J &amp; CAROL J"/>
        <s v="KULLA SCOTT &amp; CINDY"/>
        <s v="LAMOTTE DESMOND A, TRUSTEE"/>
        <s v="MCGOVERN ANITA LENORE"/>
        <s v="MOELL WILLIAM C, TRUSTEE"/>
        <s v="NEWMAN PATRICIA, TRUSTEE"/>
        <s v="OLSON ALEXANDER &amp; KIMBER"/>
        <s v="OROZCO-ZAMIRRIPA ARTURO; GARCIA JAVIER CUEVOS; GONZALES MARTHA OROZCO"/>
        <s v="PACHECO THERESA C"/>
        <s v="PAULSON NANETTE A"/>
        <s v="PETTIE TINA L"/>
        <s v="PIAIA AUGUSTA, TRUSTEE"/>
        <s v="THE BANK OF NEW YORK MELLON, AS TRUSTEE"/>
        <s v="US BANK NATIONAL ASSOCIATION, TRUSTEE"/>
        <s v="WELLS FARGO BANK, NA"/>
        <s v="WELLS FARGO FINANCIAL NEVADA 2, INC."/>
        <s v="WILKINS WILLIAM J"/>
        <s v="WORKMAN TED &amp; EDNA"/>
        <s v="YOUNG JAMES M"/>
      </sharedItems>
    </cacheField>
    <cacheField name="SECONDPARTY" numFmtId="0">
      <sharedItems count="38">
        <s v="AAKER BRADLEY H &amp; NICOLA J"/>
        <s v="BLEWETT MATTHEW SCOTT"/>
        <s v="BROWN JASON R &amp; KARA K"/>
        <s v="CARMEAN WESLEY F"/>
        <s v="CASE CHARLIE M &amp; CAROLINE L"/>
        <s v="CERVANTES ARNULFO; NUNEZ BEATRIZ"/>
        <s v="CHAPIN GLENN M &amp; DORORLES I"/>
        <s v="CRAINE ROGER &amp; CAROL, TRUSTEES, ET AL"/>
        <s v="DEWITT III CLINTON C &amp; BARBARA B"/>
        <s v="DROWN JOHN M"/>
        <s v="ELCOME KELLY E HANNIGAN"/>
        <s v="GREATER NEVADA MORTGAGE SERVICES"/>
        <s v="GUDMUNDSON BLAKE E"/>
        <s v="HALLING BRANDT O &amp; KATHLEEN A"/>
        <s v="HAWKINS KATHY"/>
        <s v="JAMES LORETTA S"/>
        <s v="KIRKWOOD ANTHONY &amp; ZENALDA"/>
        <s v="KLESITZ STEPHEN"/>
        <s v="KOLBE KURT F"/>
        <s v="LEMEN LOREN W &amp; LUCILLE A"/>
        <s v="LOPEZ J CARMEN MOSQUEDA"/>
        <s v="LOVE ROBERT L &amp; SHARON K"/>
        <s v="MARINO LOUIS J"/>
        <s v="MECKLER MARTIN H &amp; MARY, TRUSTEES"/>
        <s v="MOODY WILLIAM THOMAS"/>
        <s v="MURTREY NATHAN LEE &amp; PETRONILA"/>
        <s v="NEIGHBORS STEVE, TRUSTEE"/>
        <s v="NELSON GARY, TRUSTEE"/>
        <s v="QUATTRIN MARK D"/>
        <s v="REAVER RUSSEL J &amp; KATHRYN L"/>
        <s v="ROBINSON ROBERT D"/>
        <s v="SCHALLHORN DELORES M"/>
        <s v="SHARP RICHARD D &amp; CHRITY D"/>
        <s v="SIERRA PACIFIC MORTGAGE COMPANY, INC."/>
        <s v="STANSBURY TROY R &amp; JENNIFER L"/>
        <s v="TRIPLETT JOHN B"/>
        <s v="VAN PELT VICKI C."/>
        <s v="WHITE BRYCE 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J32" sheet="DPCache_2"/>
  </cacheSource>
  <cacheFields count="10">
    <cacheField name="DOCNUM" numFmtId="0">
      <sharedItems containsSemiMixedTypes="0" containsString="0" containsNumber="1" containsInteger="1" minValue="402344" maxValue="403141" count="31">
        <n v="402344"/>
        <n v="402381"/>
        <n v="402383"/>
        <n v="402575"/>
        <n v="402582"/>
        <n v="402657"/>
        <n v="402665"/>
        <n v="402667"/>
        <n v="402684"/>
        <n v="402720"/>
        <n v="402731"/>
        <n v="402804"/>
        <n v="402835"/>
        <n v="402843"/>
        <n v="402904"/>
        <n v="402929"/>
        <n v="402951"/>
        <n v="402969"/>
        <n v="402991"/>
        <n v="403008"/>
        <n v="403038"/>
        <n v="403040"/>
        <n v="403042"/>
        <n v="403044"/>
        <n v="403090"/>
        <n v="403093"/>
        <n v="403116"/>
        <n v="403137"/>
        <n v="403138"/>
        <n v="403139"/>
        <n v="403141"/>
      </sharedItems>
    </cacheField>
    <cacheField name="DOCTYPE" numFmtId="0">
      <sharedItems count="1">
        <s v="DEED OF TRUST"/>
      </sharedItems>
    </cacheField>
    <cacheField name="APN" numFmtId="0">
      <sharedItems count="31">
        <s v="001-231-15"/>
        <s v="002-433-02"/>
        <s v="002-521-03"/>
        <s v="002-672-17"/>
        <s v="002-703-09"/>
        <s v="003-124-02"/>
        <s v="003-252-01"/>
        <s v="004-011-04"/>
        <s v="004-165-06"/>
        <s v="004-282-06"/>
        <s v="007-351-02"/>
        <s v="007-445-12"/>
        <s v="008-757-08"/>
        <s v="008-803-05"/>
        <s v="008-816-28"/>
        <s v="008-861-22"/>
        <s v="008-897-04"/>
        <s v="009-174-01"/>
        <s v="009-272-04"/>
        <s v="009-341-01"/>
        <s v="009-341-08"/>
        <s v="009-383-09"/>
        <s v="009-732-01"/>
        <s v="010-183-05"/>
        <s v="010-186-03"/>
        <s v="010-322-12"/>
        <s v="010-36-07"/>
        <s v="010-475-08"/>
        <s v="010-503-30"/>
        <s v="010-552-23"/>
        <s v="010-641-10"/>
      </sharedItems>
    </cacheField>
    <cacheField name="RECDATE" numFmtId="0">
      <sharedItems containsSemiMixedTypes="0" containsNonDate="0" containsDate="1" containsString="0" minDate="2010-07-07T00:00:00" maxDate="2010-07-30T00:00:00" count="13">
        <d v="2010-07-07T00:00:00"/>
        <d v="2010-07-08T00:00:00"/>
        <d v="2010-07-14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</sharedItems>
    </cacheField>
    <cacheField name="TITLECOMPANY" numFmtId="0">
      <sharedItems count="5"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unt="10">
        <s v="?"/>
        <s v="15"/>
        <s v="ARW"/>
        <s v="CL"/>
        <s v="DR"/>
        <s v="JWN"/>
        <s v="KB"/>
        <s v="LI"/>
        <s v="LMS"/>
        <s v="LS"/>
      </sharedItems>
    </cacheField>
    <cacheField name="AMOUNT" numFmtId="0">
      <sharedItems containsString="0" containsBlank="1" containsNumber="1" minValue="70000" maxValue="3462642.65" count="29">
        <n v="70000"/>
        <n v="84000"/>
        <n v="85500"/>
        <n v="104300"/>
        <n v="120800"/>
        <n v="121500"/>
        <n v="125001"/>
        <n v="141500"/>
        <n v="165000"/>
        <n v="168000"/>
        <n v="176000"/>
        <n v="188500"/>
        <n v="194285"/>
        <n v="201060"/>
        <n v="215650"/>
        <n v="220400"/>
        <n v="221500"/>
        <n v="246300"/>
        <n v="260000"/>
        <n v="266000"/>
        <n v="268000"/>
        <n v="275350"/>
        <n v="287000"/>
        <n v="289600"/>
        <n v="318750"/>
        <n v="346000"/>
        <n v="650000"/>
        <n v="3462642.65"/>
        <m/>
      </sharedItems>
    </cacheField>
    <cacheField name="TYPELOAN" numFmtId="0">
      <sharedItems count="4">
        <s v="CONVENTIONAL"/>
        <s v="CREDIT LINE"/>
        <s v="FHA"/>
        <s v="HARD MONEY"/>
      </sharedItems>
    </cacheField>
    <cacheField name="FIRSTPARTY" numFmtId="0">
      <sharedItems count="30">
        <s v="ANDERSEN THOMAS P &amp; BARBARA H"/>
        <s v="BESSLER RANDALL M &amp; DENISE A"/>
        <s v="BESSON JOSEPH &amp; LINDSAY"/>
        <s v="BOWER JOHN K &amp; JOANNE K, TRUSTEES"/>
        <s v="BROWARD STEVEN P &amp; ANN M"/>
        <s v="BRUGGER SAMARIA &amp; JOHN PAUL"/>
        <s v="CAPITAL CITY ENTERTAINMENT, INC"/>
        <s v="DALINET DENISE MICHELE"/>
        <s v="DERMO MICHAEL A &amp; LISA M"/>
        <s v="DEYHLE PAUL T &amp; GLORIA M, TRUSTEES"/>
        <s v="DREILING JOHN J"/>
        <s v="EASLEY JUDY L"/>
        <s v="FABRIZIUS JEAN C &amp; GEORGE H D"/>
        <s v="GAYNOR MICHAEL R &amp; KAREN S"/>
        <s v="GIANOTTI ALBERT J &amp; MARYANN"/>
        <s v="HITT GARY R"/>
        <s v="IKEHARA KELVIN T"/>
        <s v="LINK JAMES M &amp; ROBIN A"/>
        <s v="MARTINSON LEONA M"/>
        <s v="MAYVILLE THOMAS R &amp; LEZLIE R"/>
        <s v="PALMER MARK BARTLEY &amp; DOROTHY TIMIAN"/>
        <s v="PETERSEN MARK B"/>
        <s v="PLATERO BEETTY A"/>
        <s v="ROYLANCE JAMES &amp; ALISON"/>
        <s v="SENNETT ROBERT"/>
        <s v="TOMASCO APRIL L &amp; JOHN S"/>
        <s v="TRP CONSTRUCTION"/>
        <s v="TUCKER ANDREW &amp; TAMARA J"/>
        <s v="WALTERS MARIE S"/>
        <s v="WONG HENRY H, TRUSTEE"/>
      </sharedItems>
    </cacheField>
    <cacheField name="SECONDPARTY" numFmtId="0">
      <sharedItems count="15">
        <s v="BALLARDINI JULIUS ANTHONY &amp; JOANNE, CO-TRUSTEES"/>
        <s v="BANK OF AMERICA, NA"/>
        <s v="BANK OF THE WEST"/>
        <s v="EDWARD JONES MORTGAGE, LLC"/>
        <s v="EL DORADO SAVINGS BANK"/>
        <s v="FRANKLIN AMERICAN MORTGAGE COMPANY"/>
        <s v="GREATER NEVADA CREDIT UNION"/>
        <s v="GREATER NEVADA MORTGAGE SERVICES"/>
        <s v="PAIGE FREDERICK"/>
        <s v="PRIMELENDING"/>
        <s v="RESOURCE LENDERS, INC."/>
        <s v="RPM MORTGAGE, INC."/>
        <s v="US BANK, NA"/>
        <s v="W.J. BRADLEY MORTGAGE CAPITAL CORP.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0"/>
    <x v="32"/>
    <x v="0"/>
    <x v="3"/>
    <x v="4"/>
    <x v="16"/>
    <x v="2"/>
    <x v="2"/>
    <x v="36"/>
  </r>
  <r>
    <x v="1"/>
    <x v="0"/>
    <x v="9"/>
    <x v="0"/>
    <x v="0"/>
    <x v="0"/>
    <x v="31"/>
    <x v="2"/>
    <x v="8"/>
    <x v="30"/>
  </r>
  <r>
    <x v="2"/>
    <x v="0"/>
    <x v="24"/>
    <x v="1"/>
    <x v="0"/>
    <x v="5"/>
    <x v="3"/>
    <x v="2"/>
    <x v="31"/>
    <x v="21"/>
  </r>
  <r>
    <x v="3"/>
    <x v="0"/>
    <x v="35"/>
    <x v="1"/>
    <x v="0"/>
    <x v="15"/>
    <x v="8"/>
    <x v="2"/>
    <x v="31"/>
    <x v="17"/>
  </r>
  <r>
    <x v="4"/>
    <x v="0"/>
    <x v="12"/>
    <x v="1"/>
    <x v="0"/>
    <x v="5"/>
    <x v="11"/>
    <x v="2"/>
    <x v="32"/>
    <x v="5"/>
  </r>
  <r>
    <x v="5"/>
    <x v="0"/>
    <x v="28"/>
    <x v="2"/>
    <x v="3"/>
    <x v="11"/>
    <x v="18"/>
    <x v="2"/>
    <x v="13"/>
    <x v="24"/>
  </r>
  <r>
    <x v="6"/>
    <x v="0"/>
    <x v="11"/>
    <x v="2"/>
    <x v="4"/>
    <x v="12"/>
    <x v="13"/>
    <x v="2"/>
    <x v="21"/>
    <x v="31"/>
  </r>
  <r>
    <x v="7"/>
    <x v="0"/>
    <x v="0"/>
    <x v="3"/>
    <x v="6"/>
    <x v="14"/>
    <x v="22"/>
    <x v="2"/>
    <x v="28"/>
    <x v="27"/>
  </r>
  <r>
    <x v="8"/>
    <x v="0"/>
    <x v="14"/>
    <x v="3"/>
    <x v="1"/>
    <x v="1"/>
    <x v="23"/>
    <x v="2"/>
    <x v="31"/>
    <x v="19"/>
  </r>
  <r>
    <x v="9"/>
    <x v="0"/>
    <x v="25"/>
    <x v="3"/>
    <x v="4"/>
    <x v="6"/>
    <x v="2"/>
    <x v="2"/>
    <x v="33"/>
    <x v="1"/>
  </r>
  <r>
    <x v="10"/>
    <x v="0"/>
    <x v="26"/>
    <x v="3"/>
    <x v="4"/>
    <x v="12"/>
    <x v="33"/>
    <x v="1"/>
    <x v="0"/>
    <x v="0"/>
  </r>
  <r>
    <x v="11"/>
    <x v="0"/>
    <x v="10"/>
    <x v="3"/>
    <x v="5"/>
    <x v="16"/>
    <x v="6"/>
    <x v="2"/>
    <x v="10"/>
    <x v="10"/>
  </r>
  <r>
    <x v="12"/>
    <x v="0"/>
    <x v="29"/>
    <x v="4"/>
    <x v="1"/>
    <x v="1"/>
    <x v="35"/>
    <x v="2"/>
    <x v="27"/>
    <x v="28"/>
  </r>
  <r>
    <x v="13"/>
    <x v="0"/>
    <x v="1"/>
    <x v="5"/>
    <x v="5"/>
    <x v="9"/>
    <x v="7"/>
    <x v="2"/>
    <x v="5"/>
    <x v="9"/>
  </r>
  <r>
    <x v="14"/>
    <x v="0"/>
    <x v="19"/>
    <x v="6"/>
    <x v="2"/>
    <x v="7"/>
    <x v="27"/>
    <x v="2"/>
    <x v="11"/>
    <x v="22"/>
  </r>
  <r>
    <x v="15"/>
    <x v="0"/>
    <x v="33"/>
    <x v="6"/>
    <x v="3"/>
    <x v="17"/>
    <x v="26"/>
    <x v="4"/>
    <x v="23"/>
    <x v="33"/>
  </r>
  <r>
    <x v="16"/>
    <x v="0"/>
    <x v="15"/>
    <x v="6"/>
    <x v="5"/>
    <x v="8"/>
    <x v="34"/>
    <x v="2"/>
    <x v="30"/>
    <x v="3"/>
  </r>
  <r>
    <x v="17"/>
    <x v="0"/>
    <x v="4"/>
    <x v="7"/>
    <x v="6"/>
    <x v="0"/>
    <x v="19"/>
    <x v="0"/>
    <x v="16"/>
    <x v="23"/>
  </r>
  <r>
    <x v="18"/>
    <x v="0"/>
    <x v="6"/>
    <x v="7"/>
    <x v="4"/>
    <x v="0"/>
    <x v="17"/>
    <x v="2"/>
    <x v="7"/>
    <x v="18"/>
  </r>
  <r>
    <x v="19"/>
    <x v="0"/>
    <x v="30"/>
    <x v="7"/>
    <x v="0"/>
    <x v="10"/>
    <x v="25"/>
    <x v="2"/>
    <x v="29"/>
    <x v="13"/>
  </r>
  <r>
    <x v="20"/>
    <x v="0"/>
    <x v="7"/>
    <x v="7"/>
    <x v="3"/>
    <x v="16"/>
    <x v="21"/>
    <x v="2"/>
    <x v="4"/>
    <x v="11"/>
  </r>
  <r>
    <x v="21"/>
    <x v="0"/>
    <x v="16"/>
    <x v="8"/>
    <x v="3"/>
    <x v="4"/>
    <x v="36"/>
    <x v="2"/>
    <x v="15"/>
    <x v="2"/>
  </r>
  <r>
    <x v="22"/>
    <x v="0"/>
    <x v="2"/>
    <x v="8"/>
    <x v="3"/>
    <x v="4"/>
    <x v="12"/>
    <x v="2"/>
    <x v="18"/>
    <x v="25"/>
  </r>
  <r>
    <x v="23"/>
    <x v="0"/>
    <x v="34"/>
    <x v="8"/>
    <x v="0"/>
    <x v="15"/>
    <x v="9"/>
    <x v="2"/>
    <x v="14"/>
    <x v="35"/>
  </r>
  <r>
    <x v="24"/>
    <x v="0"/>
    <x v="27"/>
    <x v="9"/>
    <x v="3"/>
    <x v="11"/>
    <x v="24"/>
    <x v="2"/>
    <x v="1"/>
    <x v="16"/>
  </r>
  <r>
    <x v="25"/>
    <x v="0"/>
    <x v="37"/>
    <x v="10"/>
    <x v="4"/>
    <x v="6"/>
    <x v="37"/>
    <x v="2"/>
    <x v="19"/>
    <x v="8"/>
  </r>
  <r>
    <x v="26"/>
    <x v="0"/>
    <x v="21"/>
    <x v="11"/>
    <x v="3"/>
    <x v="11"/>
    <x v="32"/>
    <x v="2"/>
    <x v="17"/>
    <x v="4"/>
  </r>
  <r>
    <x v="27"/>
    <x v="0"/>
    <x v="5"/>
    <x v="11"/>
    <x v="3"/>
    <x v="4"/>
    <x v="15"/>
    <x v="2"/>
    <x v="12"/>
    <x v="7"/>
  </r>
  <r>
    <x v="28"/>
    <x v="0"/>
    <x v="3"/>
    <x v="12"/>
    <x v="5"/>
    <x v="16"/>
    <x v="0"/>
    <x v="2"/>
    <x v="9"/>
    <x v="14"/>
  </r>
  <r>
    <x v="29"/>
    <x v="0"/>
    <x v="17"/>
    <x v="12"/>
    <x v="3"/>
    <x v="13"/>
    <x v="28"/>
    <x v="2"/>
    <x v="20"/>
    <x v="34"/>
  </r>
  <r>
    <x v="30"/>
    <x v="0"/>
    <x v="20"/>
    <x v="13"/>
    <x v="3"/>
    <x v="4"/>
    <x v="29"/>
    <x v="2"/>
    <x v="6"/>
    <x v="32"/>
  </r>
  <r>
    <x v="31"/>
    <x v="0"/>
    <x v="8"/>
    <x v="14"/>
    <x v="3"/>
    <x v="11"/>
    <x v="20"/>
    <x v="2"/>
    <x v="35"/>
    <x v="29"/>
  </r>
  <r>
    <x v="32"/>
    <x v="0"/>
    <x v="36"/>
    <x v="14"/>
    <x v="1"/>
    <x v="2"/>
    <x v="10"/>
    <x v="2"/>
    <x v="24"/>
    <x v="20"/>
  </r>
  <r>
    <x v="33"/>
    <x v="0"/>
    <x v="22"/>
    <x v="15"/>
    <x v="3"/>
    <x v="11"/>
    <x v="1"/>
    <x v="3"/>
    <x v="22"/>
    <x v="15"/>
  </r>
  <r>
    <x v="34"/>
    <x v="0"/>
    <x v="23"/>
    <x v="16"/>
    <x v="3"/>
    <x v="4"/>
    <x v="5"/>
    <x v="2"/>
    <x v="26"/>
    <x v="37"/>
  </r>
  <r>
    <x v="35"/>
    <x v="0"/>
    <x v="18"/>
    <x v="16"/>
    <x v="3"/>
    <x v="4"/>
    <x v="30"/>
    <x v="2"/>
    <x v="25"/>
    <x v="12"/>
  </r>
  <r>
    <x v="36"/>
    <x v="0"/>
    <x v="13"/>
    <x v="17"/>
    <x v="3"/>
    <x v="11"/>
    <x v="4"/>
    <x v="2"/>
    <x v="34"/>
    <x v="26"/>
  </r>
  <r>
    <x v="37"/>
    <x v="0"/>
    <x v="31"/>
    <x v="17"/>
    <x v="1"/>
    <x v="3"/>
    <x v="14"/>
    <x v="2"/>
    <x v="3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">
  <r>
    <x v="0"/>
    <x v="0"/>
    <x v="5"/>
    <x v="0"/>
    <x v="2"/>
    <x v="3"/>
    <x v="17"/>
    <x v="0"/>
    <x v="1"/>
    <x v="7"/>
  </r>
  <r>
    <x v="1"/>
    <x v="0"/>
    <x v="20"/>
    <x v="1"/>
    <x v="2"/>
    <x v="0"/>
    <x v="11"/>
    <x v="0"/>
    <x v="2"/>
    <x v="11"/>
  </r>
  <r>
    <x v="2"/>
    <x v="0"/>
    <x v="19"/>
    <x v="1"/>
    <x v="2"/>
    <x v="0"/>
    <x v="8"/>
    <x v="0"/>
    <x v="2"/>
    <x v="11"/>
  </r>
  <r>
    <x v="3"/>
    <x v="0"/>
    <x v="3"/>
    <x v="2"/>
    <x v="1"/>
    <x v="6"/>
    <x v="21"/>
    <x v="0"/>
    <x v="23"/>
    <x v="7"/>
  </r>
  <r>
    <x v="4"/>
    <x v="0"/>
    <x v="26"/>
    <x v="2"/>
    <x v="3"/>
    <x v="8"/>
    <x v="1"/>
    <x v="0"/>
    <x v="4"/>
    <x v="4"/>
  </r>
  <r>
    <x v="5"/>
    <x v="0"/>
    <x v="2"/>
    <x v="3"/>
    <x v="2"/>
    <x v="0"/>
    <x v="6"/>
    <x v="0"/>
    <x v="13"/>
    <x v="3"/>
  </r>
  <r>
    <x v="6"/>
    <x v="0"/>
    <x v="24"/>
    <x v="3"/>
    <x v="3"/>
    <x v="4"/>
    <x v="22"/>
    <x v="0"/>
    <x v="3"/>
    <x v="3"/>
  </r>
  <r>
    <x v="7"/>
    <x v="0"/>
    <x v="21"/>
    <x v="3"/>
    <x v="0"/>
    <x v="0"/>
    <x v="2"/>
    <x v="3"/>
    <x v="26"/>
    <x v="8"/>
  </r>
  <r>
    <x v="8"/>
    <x v="0"/>
    <x v="15"/>
    <x v="3"/>
    <x v="2"/>
    <x v="9"/>
    <x v="15"/>
    <x v="0"/>
    <x v="17"/>
    <x v="7"/>
  </r>
  <r>
    <x v="9"/>
    <x v="0"/>
    <x v="22"/>
    <x v="4"/>
    <x v="4"/>
    <x v="5"/>
    <x v="10"/>
    <x v="0"/>
    <x v="19"/>
    <x v="1"/>
  </r>
  <r>
    <x v="10"/>
    <x v="0"/>
    <x v="28"/>
    <x v="4"/>
    <x v="0"/>
    <x v="6"/>
    <x v="18"/>
    <x v="0"/>
    <x v="22"/>
    <x v="13"/>
  </r>
  <r>
    <x v="11"/>
    <x v="0"/>
    <x v="6"/>
    <x v="5"/>
    <x v="1"/>
    <x v="0"/>
    <x v="4"/>
    <x v="0"/>
    <x v="24"/>
    <x v="1"/>
  </r>
  <r>
    <x v="12"/>
    <x v="0"/>
    <x v="13"/>
    <x v="6"/>
    <x v="2"/>
    <x v="9"/>
    <x v="24"/>
    <x v="0"/>
    <x v="14"/>
    <x v="7"/>
  </r>
  <r>
    <x v="13"/>
    <x v="0"/>
    <x v="25"/>
    <x v="7"/>
    <x v="2"/>
    <x v="0"/>
    <x v="16"/>
    <x v="2"/>
    <x v="10"/>
    <x v="5"/>
  </r>
  <r>
    <x v="14"/>
    <x v="0"/>
    <x v="8"/>
    <x v="8"/>
    <x v="1"/>
    <x v="1"/>
    <x v="12"/>
    <x v="0"/>
    <x v="9"/>
    <x v="14"/>
  </r>
  <r>
    <x v="15"/>
    <x v="0"/>
    <x v="29"/>
    <x v="8"/>
    <x v="4"/>
    <x v="2"/>
    <x v="7"/>
    <x v="0"/>
    <x v="8"/>
    <x v="10"/>
  </r>
  <r>
    <x v="16"/>
    <x v="0"/>
    <x v="0"/>
    <x v="9"/>
    <x v="2"/>
    <x v="3"/>
    <x v="8"/>
    <x v="0"/>
    <x v="7"/>
    <x v="9"/>
  </r>
  <r>
    <x v="17"/>
    <x v="0"/>
    <x v="12"/>
    <x v="9"/>
    <x v="4"/>
    <x v="2"/>
    <x v="3"/>
    <x v="0"/>
    <x v="18"/>
    <x v="7"/>
  </r>
  <r>
    <x v="18"/>
    <x v="0"/>
    <x v="23"/>
    <x v="10"/>
    <x v="3"/>
    <x v="4"/>
    <x v="13"/>
    <x v="0"/>
    <x v="16"/>
    <x v="1"/>
  </r>
  <r>
    <x v="19"/>
    <x v="0"/>
    <x v="10"/>
    <x v="10"/>
    <x v="4"/>
    <x v="5"/>
    <x v="26"/>
    <x v="0"/>
    <x v="20"/>
    <x v="12"/>
  </r>
  <r>
    <x v="20"/>
    <x v="0"/>
    <x v="27"/>
    <x v="10"/>
    <x v="2"/>
    <x v="3"/>
    <x v="5"/>
    <x v="0"/>
    <x v="5"/>
    <x v="7"/>
  </r>
  <r>
    <x v="21"/>
    <x v="0"/>
    <x v="14"/>
    <x v="10"/>
    <x v="2"/>
    <x v="3"/>
    <x v="9"/>
    <x v="0"/>
    <x v="28"/>
    <x v="7"/>
  </r>
  <r>
    <x v="22"/>
    <x v="0"/>
    <x v="30"/>
    <x v="10"/>
    <x v="4"/>
    <x v="2"/>
    <x v="20"/>
    <x v="0"/>
    <x v="25"/>
    <x v="7"/>
  </r>
  <r>
    <x v="23"/>
    <x v="0"/>
    <x v="16"/>
    <x v="10"/>
    <x v="3"/>
    <x v="4"/>
    <x v="23"/>
    <x v="0"/>
    <x v="0"/>
    <x v="7"/>
  </r>
  <r>
    <x v="24"/>
    <x v="0"/>
    <x v="17"/>
    <x v="11"/>
    <x v="2"/>
    <x v="3"/>
    <x v="0"/>
    <x v="0"/>
    <x v="15"/>
    <x v="7"/>
  </r>
  <r>
    <x v="25"/>
    <x v="0"/>
    <x v="7"/>
    <x v="11"/>
    <x v="3"/>
    <x v="4"/>
    <x v="27"/>
    <x v="3"/>
    <x v="6"/>
    <x v="0"/>
  </r>
  <r>
    <x v="26"/>
    <x v="0"/>
    <x v="18"/>
    <x v="12"/>
    <x v="1"/>
    <x v="1"/>
    <x v="19"/>
    <x v="0"/>
    <x v="29"/>
    <x v="2"/>
  </r>
  <r>
    <x v="27"/>
    <x v="0"/>
    <x v="9"/>
    <x v="12"/>
    <x v="1"/>
    <x v="0"/>
    <x v="14"/>
    <x v="0"/>
    <x v="21"/>
    <x v="1"/>
  </r>
  <r>
    <x v="28"/>
    <x v="0"/>
    <x v="11"/>
    <x v="12"/>
    <x v="2"/>
    <x v="9"/>
    <x v="25"/>
    <x v="0"/>
    <x v="27"/>
    <x v="7"/>
  </r>
  <r>
    <x v="29"/>
    <x v="0"/>
    <x v="4"/>
    <x v="12"/>
    <x v="2"/>
    <x v="7"/>
    <x v="28"/>
    <x v="0"/>
    <x v="11"/>
    <x v="7"/>
  </r>
  <r>
    <x v="30"/>
    <x v="0"/>
    <x v="1"/>
    <x v="12"/>
    <x v="2"/>
    <x v="9"/>
    <x v="0"/>
    <x v="1"/>
    <x v="1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4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6</v>
      </c>
      <c r="C6" s="15" t="n">
        <v>3053493.84</v>
      </c>
      <c r="D6" s="16" t="n">
        <f aca="false">B6/$B$13</f>
        <v>0.421052631578947</v>
      </c>
      <c r="E6" s="17" t="n">
        <f aca="false">C6/$C$13</f>
        <v>0.429008282699155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6</v>
      </c>
      <c r="C7" s="21" t="n">
        <v>926550</v>
      </c>
      <c r="D7" s="22" t="n">
        <f aca="false">B7/$B$13</f>
        <v>0.157894736842105</v>
      </c>
      <c r="E7" s="23" t="n">
        <f aca="false">C7/$C$13</f>
        <v>0.130177968308887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5</v>
      </c>
      <c r="C8" s="21" t="n">
        <v>1198500</v>
      </c>
      <c r="D8" s="22" t="n">
        <f aca="false">B8/$B$13</f>
        <v>0.131578947368421</v>
      </c>
      <c r="E8" s="23" t="n">
        <f aca="false">C8/$C$13</f>
        <v>0.168386266276187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4</v>
      </c>
      <c r="C9" s="21" t="n">
        <v>797500</v>
      </c>
      <c r="D9" s="22" t="n">
        <f aca="false">B9/$B$13</f>
        <v>0.105263157894737</v>
      </c>
      <c r="E9" s="23" t="n">
        <f aca="false">C9/$C$13</f>
        <v>0.112046764585114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609260</v>
      </c>
      <c r="D10" s="22" t="n">
        <f aca="false">B10/$B$13</f>
        <v>0.105263157894737</v>
      </c>
      <c r="E10" s="23" t="n">
        <f aca="false">C10/$C$13</f>
        <v>0.0855995132177135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307760</v>
      </c>
      <c r="D11" s="22" t="n">
        <f aca="false">B11/$B$13</f>
        <v>0.0526315789473684</v>
      </c>
      <c r="E11" s="23" t="n">
        <f aca="false">C11/$C$13</f>
        <v>0.0432395138165701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224500</v>
      </c>
      <c r="D12" s="25" t="n">
        <f aca="false">B12/$B$13</f>
        <v>0.0263157894736842</v>
      </c>
      <c r="E12" s="26" t="n">
        <f aca="false">C12/$C$13</f>
        <v>0.0315416910963738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38</v>
      </c>
      <c r="C13" s="30" t="n">
        <f aca="false">SUM(C6:C12)</f>
        <v>7117563.84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14</v>
      </c>
      <c r="C17" s="21" t="n">
        <v>2425951</v>
      </c>
      <c r="D17" s="16" t="n">
        <f aca="false">B17/$B$22</f>
        <v>0.451612903225806</v>
      </c>
      <c r="E17" s="23" t="n">
        <f aca="false">C17/$C$22</f>
        <v>0.255158098588444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3" t="s">
        <v>12</v>
      </c>
      <c r="B18" s="20" t="n">
        <v>5</v>
      </c>
      <c r="C18" s="15" t="n">
        <v>4324302.65</v>
      </c>
      <c r="D18" s="22" t="n">
        <f aca="false">B18/$B$22</f>
        <v>0.161290322580645</v>
      </c>
      <c r="E18" s="17" t="n">
        <f aca="false">C18/$C$22</f>
        <v>0.454824042981482</v>
      </c>
      <c r="F18" s="24" t="n">
        <v>2</v>
      </c>
      <c r="G18" s="18" t="n">
        <v>1</v>
      </c>
    </row>
    <row r="19" customFormat="false" ht="12.75" hidden="false" customHeight="false" outlineLevel="0" collapsed="false">
      <c r="A19" s="19" t="s">
        <v>15</v>
      </c>
      <c r="B19" s="20" t="n">
        <v>5</v>
      </c>
      <c r="C19" s="21" t="n">
        <v>1339800</v>
      </c>
      <c r="D19" s="22" t="n">
        <f aca="false">B19/$B$22</f>
        <v>0.161290322580645</v>
      </c>
      <c r="E19" s="23" t="n">
        <f aca="false">C19/$C$22</f>
        <v>0.140918271015695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19" t="s">
        <v>13</v>
      </c>
      <c r="B20" s="20" t="n">
        <v>5</v>
      </c>
      <c r="C20" s="21" t="n">
        <v>1072085</v>
      </c>
      <c r="D20" s="22" t="n">
        <f aca="false">B20/$B$22</f>
        <v>0.161290322580645</v>
      </c>
      <c r="E20" s="23" t="n">
        <f aca="false">C20/$C$22</f>
        <v>0.112760385566399</v>
      </c>
      <c r="F20" s="24" t="n">
        <v>2</v>
      </c>
      <c r="G20" s="24" t="n">
        <v>4</v>
      </c>
    </row>
    <row r="21" customFormat="false" ht="12.75" hidden="false" customHeight="false" outlineLevel="0" collapsed="false">
      <c r="A21" s="19" t="s">
        <v>11</v>
      </c>
      <c r="B21" s="20" t="n">
        <v>2</v>
      </c>
      <c r="C21" s="21" t="n">
        <v>345500</v>
      </c>
      <c r="D21" s="22" t="n">
        <f aca="false">B21/$B$22</f>
        <v>0.0645161290322581</v>
      </c>
      <c r="E21" s="23" t="n">
        <f aca="false">C21/$C$22</f>
        <v>0.0363392018479794</v>
      </c>
      <c r="F21" s="24" t="n">
        <v>3</v>
      </c>
      <c r="G21" s="24" t="n">
        <v>5</v>
      </c>
    </row>
    <row r="22" customFormat="false" ht="12.75" hidden="false" customHeight="false" outlineLevel="0" collapsed="false">
      <c r="A22" s="28" t="s">
        <v>17</v>
      </c>
      <c r="B22" s="29" t="n">
        <f aca="false">SUM(B17:B21)</f>
        <v>31</v>
      </c>
      <c r="C22" s="30" t="n">
        <f aca="false">SUM(C17:C21)</f>
        <v>9507638.65</v>
      </c>
      <c r="D22" s="31" t="n">
        <f aca="false">SUM(D17:D21)</f>
        <v>1</v>
      </c>
      <c r="E22" s="31" t="n">
        <f aca="false">SUM(E17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9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30</v>
      </c>
      <c r="C26" s="21" t="n">
        <v>5479444.84</v>
      </c>
      <c r="D26" s="40" t="n">
        <f aca="false">B26/$B$33</f>
        <v>0.434782608695652</v>
      </c>
      <c r="E26" s="26" t="n">
        <f aca="false">C26/$C$33</f>
        <v>0.329586652751801</v>
      </c>
      <c r="F26" s="18" t="n">
        <v>1</v>
      </c>
      <c r="G26" s="24" t="n">
        <v>2</v>
      </c>
    </row>
    <row r="27" customFormat="false" ht="12.75" hidden="false" customHeight="false" outlineLevel="0" collapsed="false">
      <c r="A27" s="13" t="s">
        <v>12</v>
      </c>
      <c r="B27" s="20" t="n">
        <v>10</v>
      </c>
      <c r="C27" s="15" t="n">
        <v>5522802.65</v>
      </c>
      <c r="D27" s="25" t="n">
        <f aca="false">B27/$B$33</f>
        <v>0.144927536231884</v>
      </c>
      <c r="E27" s="41" t="n">
        <f aca="false">C27/$C$33</f>
        <v>0.332194609558707</v>
      </c>
      <c r="F27" s="24" t="n">
        <v>2</v>
      </c>
      <c r="G27" s="18" t="n">
        <v>1</v>
      </c>
    </row>
    <row r="28" customFormat="false" ht="12.75" hidden="false" customHeight="false" outlineLevel="0" collapsed="false">
      <c r="A28" s="19" t="s">
        <v>13</v>
      </c>
      <c r="B28" s="20" t="n">
        <v>9</v>
      </c>
      <c r="C28" s="21" t="n">
        <v>1869585</v>
      </c>
      <c r="D28" s="25" t="n">
        <f aca="false">B28/$B$33</f>
        <v>0.130434782608696</v>
      </c>
      <c r="E28" s="26" t="n">
        <f aca="false">C28/$C$33</f>
        <v>0.112454870918086</v>
      </c>
      <c r="F28" s="24" t="n">
        <v>3</v>
      </c>
      <c r="G28" s="24" t="n">
        <v>3</v>
      </c>
    </row>
    <row r="29" customFormat="false" ht="12.75" hidden="false" customHeight="false" outlineLevel="0" collapsed="false">
      <c r="A29" s="19" t="s">
        <v>11</v>
      </c>
      <c r="B29" s="20" t="n">
        <v>8</v>
      </c>
      <c r="C29" s="21" t="n">
        <v>1272050</v>
      </c>
      <c r="D29" s="25" t="n">
        <f aca="false">B29/$B$33</f>
        <v>0.115942028985507</v>
      </c>
      <c r="E29" s="26" t="n">
        <f aca="false">C29/$C$33</f>
        <v>0.0765133537931423</v>
      </c>
      <c r="F29" s="27" t="n">
        <v>4</v>
      </c>
      <c r="G29" s="27" t="n">
        <v>5</v>
      </c>
    </row>
    <row r="30" customFormat="false" ht="12.75" hidden="false" customHeight="false" outlineLevel="0" collapsed="false">
      <c r="A30" s="19" t="s">
        <v>15</v>
      </c>
      <c r="B30" s="20" t="n">
        <v>7</v>
      </c>
      <c r="C30" s="21" t="n">
        <v>1647560</v>
      </c>
      <c r="D30" s="25" t="n">
        <f aca="false">B30/$B$33</f>
        <v>0.101449275362319</v>
      </c>
      <c r="E30" s="26" t="n">
        <f aca="false">C30/$C$33</f>
        <v>0.0991001463585783</v>
      </c>
      <c r="F30" s="27" t="n">
        <v>5</v>
      </c>
      <c r="G30" s="27" t="n">
        <v>4</v>
      </c>
    </row>
    <row r="31" customFormat="false" ht="12.75" hidden="false" customHeight="false" outlineLevel="0" collapsed="false">
      <c r="A31" s="19" t="s">
        <v>14</v>
      </c>
      <c r="B31" s="20" t="n">
        <v>4</v>
      </c>
      <c r="C31" s="21" t="n">
        <v>609260</v>
      </c>
      <c r="D31" s="25" t="n">
        <f aca="false">B31/$B$33</f>
        <v>0.0579710144927536</v>
      </c>
      <c r="E31" s="26" t="n">
        <f aca="false">C31/$C$33</f>
        <v>0.0366467716929444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19" t="s">
        <v>16</v>
      </c>
      <c r="B32" s="20" t="n">
        <v>1</v>
      </c>
      <c r="C32" s="21" t="n">
        <v>224500</v>
      </c>
      <c r="D32" s="25" t="n">
        <f aca="false">B32/$B$33</f>
        <v>0.0144927536231884</v>
      </c>
      <c r="E32" s="26" t="n">
        <f aca="false">C32/$C$33</f>
        <v>0.0135035949267406</v>
      </c>
      <c r="F32" s="27" t="n">
        <v>7</v>
      </c>
      <c r="G32" s="27" t="n">
        <v>7</v>
      </c>
    </row>
    <row r="33" customFormat="false" ht="12.75" hidden="false" customHeight="false" outlineLevel="0" collapsed="false">
      <c r="A33" s="28" t="s">
        <v>17</v>
      </c>
      <c r="B33" s="29" t="n">
        <f aca="false">SUM(B26:B32)</f>
        <v>69</v>
      </c>
      <c r="C33" s="30" t="n">
        <f aca="false">SUM(C26:C32)</f>
        <v>16625202.49</v>
      </c>
      <c r="D33" s="31" t="n">
        <f aca="false">SUM(D26:D32)</f>
        <v>1</v>
      </c>
      <c r="E33" s="31" t="n">
        <f aca="false">SUM(E26:E32)</f>
        <v>1</v>
      </c>
      <c r="F33" s="32"/>
      <c r="G33" s="32"/>
    </row>
    <row r="35" customFormat="false" ht="12.75" hidden="false" customHeight="true" outlineLevel="0" collapsed="false">
      <c r="A35" s="42" t="s">
        <v>20</v>
      </c>
      <c r="B35" s="42"/>
    </row>
    <row r="36" customFormat="false" ht="12.75" hidden="false" customHeight="false" outlineLevel="0" collapsed="false">
      <c r="A36" s="43" t="s">
        <v>21</v>
      </c>
    </row>
  </sheetData>
  <mergeCells count="4">
    <mergeCell ref="A4:E4"/>
    <mergeCell ref="A15:E15"/>
    <mergeCell ref="A24:E24"/>
    <mergeCell ref="A35:B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ULY, 2010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6</v>
      </c>
      <c r="C7" s="59" t="n">
        <v>3053493.84</v>
      </c>
      <c r="D7" s="40" t="n">
        <f aca="false">B7/$B$14</f>
        <v>0.421052631578947</v>
      </c>
      <c r="E7" s="41" t="n">
        <f aca="false">C7/$C$14</f>
        <v>0.429008282699155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6</v>
      </c>
      <c r="C8" s="63" t="n">
        <v>926550</v>
      </c>
      <c r="D8" s="25" t="n">
        <f aca="false">B8/$B$14</f>
        <v>0.157894736842105</v>
      </c>
      <c r="E8" s="26" t="n">
        <f aca="false">C8/$C$14</f>
        <v>0.130177968308887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5</v>
      </c>
      <c r="C9" s="63" t="n">
        <v>1198500</v>
      </c>
      <c r="D9" s="25" t="n">
        <f aca="false">B9/$B$14</f>
        <v>0.131578947368421</v>
      </c>
      <c r="E9" s="26" t="n">
        <f aca="false">C9/$C$14</f>
        <v>0.168386266276187</v>
      </c>
      <c r="F9" s="64" t="n">
        <v>3</v>
      </c>
      <c r="G9" s="64" t="n">
        <v>2</v>
      </c>
    </row>
    <row r="10" customFormat="false" ht="12.75" hidden="false" customHeight="false" outlineLevel="0" collapsed="false">
      <c r="A10" s="61" t="s">
        <v>13</v>
      </c>
      <c r="B10" s="62" t="n">
        <v>4</v>
      </c>
      <c r="C10" s="63" t="n">
        <v>797500</v>
      </c>
      <c r="D10" s="25" t="n">
        <f aca="false">B10/$B$14</f>
        <v>0.105263157894737</v>
      </c>
      <c r="E10" s="26" t="n">
        <f aca="false">C10/$C$14</f>
        <v>0.112046764585114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4</v>
      </c>
      <c r="C11" s="63" t="n">
        <v>609260</v>
      </c>
      <c r="D11" s="25" t="n">
        <f aca="false">B11/$B$14</f>
        <v>0.105263157894737</v>
      </c>
      <c r="E11" s="26" t="n">
        <f aca="false">C11/$C$14</f>
        <v>0.0855995132177135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307760</v>
      </c>
      <c r="D12" s="25" t="n">
        <f aca="false">B12/$B$14</f>
        <v>0.0526315789473684</v>
      </c>
      <c r="E12" s="26" t="n">
        <f aca="false">C12/$C$14</f>
        <v>0.0432395138165701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224500</v>
      </c>
      <c r="D13" s="25" t="n">
        <f aca="false">B13/$B$14</f>
        <v>0.0263157894736842</v>
      </c>
      <c r="E13" s="26" t="n">
        <f aca="false">C13/$C$14</f>
        <v>0.0315416910963738</v>
      </c>
      <c r="F13" s="64" t="n">
        <v>6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66" t="n">
        <f aca="false">SUM(B7:B13)</f>
        <v>38</v>
      </c>
      <c r="C14" s="67" t="n">
        <f aca="false">SUM(C7:C13)</f>
        <v>7117563.84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14</v>
      </c>
      <c r="C19" s="59" t="n">
        <v>2787892.84</v>
      </c>
      <c r="D19" s="41" t="n">
        <f aca="false">B19/$B$26</f>
        <v>0.388888888888889</v>
      </c>
      <c r="E19" s="41" t="n">
        <f aca="false">C19/$C$26</f>
        <v>0.406875067057427</v>
      </c>
      <c r="F19" s="68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6</v>
      </c>
      <c r="C20" s="63" t="n">
        <v>926550</v>
      </c>
      <c r="D20" s="26" t="n">
        <f aca="false">B20/$B$26</f>
        <v>0.166666666666667</v>
      </c>
      <c r="E20" s="26" t="n">
        <f aca="false">C20/$C$26</f>
        <v>0.135224025820899</v>
      </c>
      <c r="F20" s="69" t="n">
        <v>2</v>
      </c>
      <c r="G20" s="64" t="n">
        <v>3</v>
      </c>
    </row>
    <row r="21" customFormat="false" ht="12.75" hidden="false" customHeight="false" outlineLevel="0" collapsed="false">
      <c r="A21" s="61" t="s">
        <v>12</v>
      </c>
      <c r="B21" s="62" t="n">
        <v>5</v>
      </c>
      <c r="C21" s="63" t="n">
        <v>1198500</v>
      </c>
      <c r="D21" s="26" t="n">
        <f aca="false">B21/$B$26</f>
        <v>0.138888888888889</v>
      </c>
      <c r="E21" s="26" t="n">
        <f aca="false">C21/$C$26</f>
        <v>0.174913382921966</v>
      </c>
      <c r="F21" s="69" t="n">
        <v>3</v>
      </c>
      <c r="G21" s="64" t="n">
        <v>2</v>
      </c>
    </row>
    <row r="22" customFormat="false" ht="12.75" hidden="false" customHeight="false" outlineLevel="0" collapsed="false">
      <c r="A22" s="61" t="s">
        <v>13</v>
      </c>
      <c r="B22" s="62" t="n">
        <v>4</v>
      </c>
      <c r="C22" s="63" t="n">
        <v>797500</v>
      </c>
      <c r="D22" s="26" t="n">
        <f aca="false">B22/$B$26</f>
        <v>0.111111111111111</v>
      </c>
      <c r="E22" s="26" t="n">
        <f aca="false">C22/$C$26</f>
        <v>0.116390006575109</v>
      </c>
      <c r="F22" s="69" t="n">
        <v>4</v>
      </c>
      <c r="G22" s="64" t="n">
        <v>4</v>
      </c>
    </row>
    <row r="23" customFormat="false" ht="12.75" hidden="false" customHeight="false" outlineLevel="0" collapsed="false">
      <c r="A23" s="61" t="s">
        <v>14</v>
      </c>
      <c r="B23" s="62" t="n">
        <v>4</v>
      </c>
      <c r="C23" s="63" t="n">
        <v>609260</v>
      </c>
      <c r="D23" s="26" t="n">
        <f aca="false">B23/$B$26</f>
        <v>0.111111111111111</v>
      </c>
      <c r="E23" s="26" t="n">
        <f aca="false">C23/$C$26</f>
        <v>0.0889175867159256</v>
      </c>
      <c r="F23" s="69" t="n">
        <v>4</v>
      </c>
      <c r="G23" s="64" t="n">
        <v>5</v>
      </c>
    </row>
    <row r="24" customFormat="false" ht="12.75" hidden="false" customHeight="false" outlineLevel="0" collapsed="false">
      <c r="A24" s="61" t="s">
        <v>15</v>
      </c>
      <c r="B24" s="62" t="n">
        <v>2</v>
      </c>
      <c r="C24" s="63" t="n">
        <v>307760</v>
      </c>
      <c r="D24" s="26" t="n">
        <f aca="false">B24/$B$26</f>
        <v>0.0555555555555556</v>
      </c>
      <c r="E24" s="26" t="n">
        <f aca="false">C24/$C$26</f>
        <v>0.0449155967693485</v>
      </c>
      <c r="F24" s="69" t="n">
        <v>5</v>
      </c>
      <c r="G24" s="64" t="n">
        <v>6</v>
      </c>
    </row>
    <row r="25" customFormat="false" ht="12.75" hidden="false" customHeight="false" outlineLevel="0" collapsed="false">
      <c r="A25" s="61" t="s">
        <v>16</v>
      </c>
      <c r="B25" s="62" t="n">
        <v>1</v>
      </c>
      <c r="C25" s="63" t="n">
        <v>224500</v>
      </c>
      <c r="D25" s="26" t="n">
        <f aca="false">B25/$B$26</f>
        <v>0.0277777777777778</v>
      </c>
      <c r="E25" s="26" t="n">
        <f aca="false">C25/$C$26</f>
        <v>0.0327643341393253</v>
      </c>
      <c r="F25" s="70" t="n">
        <v>6</v>
      </c>
      <c r="G25" s="71" t="n">
        <v>7</v>
      </c>
    </row>
    <row r="26" customFormat="false" ht="12.75" hidden="false" customHeight="false" outlineLevel="0" collapsed="false">
      <c r="A26" s="72" t="s">
        <v>27</v>
      </c>
      <c r="B26" s="62" t="n">
        <f aca="false">SUM(B19:B25)</f>
        <v>36</v>
      </c>
      <c r="C26" s="63" t="n">
        <f aca="false">SUM(C19:C25)</f>
        <v>6851962.84</v>
      </c>
      <c r="D26" s="31" t="n">
        <f aca="false">SUM(D19:D25)</f>
        <v>1</v>
      </c>
      <c r="E26" s="31" t="n">
        <f aca="false">SUM(E19:E25)</f>
        <v>1</v>
      </c>
      <c r="F26" s="73"/>
      <c r="G26" s="73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8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74"/>
      <c r="B29" s="74"/>
      <c r="C29" s="75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76" t="s">
        <v>29</v>
      </c>
      <c r="B31" s="77"/>
      <c r="C31" s="78"/>
      <c r="D31" s="25"/>
      <c r="E31" s="26"/>
      <c r="F31" s="64"/>
      <c r="G31" s="64"/>
    </row>
    <row r="32" customFormat="false" ht="12.75" hidden="false" customHeight="false" outlineLevel="0" collapsed="false">
      <c r="A32" s="72" t="s">
        <v>17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false" outlineLevel="0" collapsed="false">
      <c r="A34" s="47" t="s">
        <v>30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74"/>
      <c r="B35" s="74"/>
      <c r="C35" s="75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5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76" t="s">
        <v>31</v>
      </c>
      <c r="B37" s="77"/>
      <c r="C37" s="78"/>
      <c r="D37" s="25"/>
      <c r="E37" s="79"/>
      <c r="F37" s="64"/>
      <c r="G37" s="64"/>
    </row>
    <row r="38" customFormat="false" ht="12.75" hidden="false" customHeight="false" outlineLevel="0" collapsed="false">
      <c r="A38" s="29" t="s">
        <v>17</v>
      </c>
      <c r="B38" s="29" t="n">
        <f aca="false">SUM(B37:B37)</f>
        <v>0</v>
      </c>
      <c r="C38" s="30" t="n">
        <f aca="false">SUM(C37:C37)</f>
        <v>0</v>
      </c>
      <c r="D38" s="31"/>
      <c r="E38" s="31"/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7" t="s">
        <v>32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74"/>
      <c r="B41" s="74"/>
      <c r="C41" s="75"/>
      <c r="D41" s="50" t="s">
        <v>24</v>
      </c>
      <c r="E41" s="50" t="s">
        <v>24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52" t="s">
        <v>25</v>
      </c>
      <c r="B42" s="52" t="s">
        <v>5</v>
      </c>
      <c r="C42" s="53" t="s">
        <v>9</v>
      </c>
      <c r="D42" s="55" t="s">
        <v>5</v>
      </c>
      <c r="E42" s="55" t="s">
        <v>9</v>
      </c>
      <c r="F42" s="56" t="s">
        <v>5</v>
      </c>
      <c r="G42" s="56" t="s">
        <v>9</v>
      </c>
    </row>
    <row r="43" customFormat="false" ht="12.75" hidden="false" customHeight="false" outlineLevel="0" collapsed="false">
      <c r="A43" s="57" t="s">
        <v>10</v>
      </c>
      <c r="B43" s="58" t="n">
        <v>1</v>
      </c>
      <c r="C43" s="59" t="n">
        <v>47000</v>
      </c>
      <c r="D43" s="80" t="n">
        <f aca="false">B43/$B$44</f>
        <v>1</v>
      </c>
      <c r="E43" s="81" t="n">
        <f aca="false">C43/$C$44</f>
        <v>1</v>
      </c>
      <c r="F43" s="60" t="n">
        <v>1</v>
      </c>
      <c r="G43" s="60" t="n">
        <v>1</v>
      </c>
    </row>
    <row r="44" customFormat="false" ht="12.75" hidden="false" customHeight="false" outlineLevel="0" collapsed="false">
      <c r="A44" s="66" t="s">
        <v>17</v>
      </c>
      <c r="B44" s="66" t="n">
        <f aca="false">SUM(B43:B43)</f>
        <v>1</v>
      </c>
      <c r="C44" s="67" t="n">
        <f aca="false">SUM(C43:C43)</f>
        <v>47000</v>
      </c>
      <c r="D44" s="31" t="n">
        <f aca="false">SUM(D43:D43)</f>
        <v>1</v>
      </c>
      <c r="E44" s="31" t="n">
        <f aca="false">SUM(E43:E43)</f>
        <v>1</v>
      </c>
      <c r="F44" s="32"/>
      <c r="G44" s="32"/>
    </row>
    <row r="46" customFormat="false" ht="12.75" hidden="false" customHeight="true" outlineLevel="0" collapsed="false">
      <c r="A46" s="42" t="s">
        <v>20</v>
      </c>
      <c r="B46" s="42"/>
    </row>
    <row r="47" customFormat="false" ht="12.75" hidden="false" customHeight="false" outlineLevel="0" collapsed="false">
      <c r="A47" s="43" t="s">
        <v>21</v>
      </c>
    </row>
  </sheetData>
  <mergeCells count="6">
    <mergeCell ref="A4:G4"/>
    <mergeCell ref="A16:G16"/>
    <mergeCell ref="A28:G28"/>
    <mergeCell ref="A34:G34"/>
    <mergeCell ref="A40:G40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ULY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82" t="s">
        <v>34</v>
      </c>
      <c r="B4" s="82"/>
      <c r="C4" s="82"/>
      <c r="D4" s="82"/>
      <c r="E4" s="82"/>
      <c r="F4" s="82"/>
      <c r="G4" s="82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83" t="s">
        <v>4</v>
      </c>
      <c r="B6" s="84" t="s">
        <v>5</v>
      </c>
      <c r="C6" s="85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6" t="s">
        <v>10</v>
      </c>
      <c r="B7" s="87" t="n">
        <v>13</v>
      </c>
      <c r="C7" s="88" t="n">
        <v>2355951</v>
      </c>
      <c r="D7" s="40" t="n">
        <f aca="false">B7/$B$12</f>
        <v>0.464285714285714</v>
      </c>
      <c r="E7" s="41" t="n">
        <f aca="false">C7/$C$12</f>
        <v>0.400025910536318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9" t="s">
        <v>15</v>
      </c>
      <c r="B8" s="90" t="n">
        <v>5</v>
      </c>
      <c r="C8" s="91" t="n">
        <v>1339800</v>
      </c>
      <c r="D8" s="25" t="n">
        <f aca="false">B8/$B$12</f>
        <v>0.178571428571429</v>
      </c>
      <c r="E8" s="26" t="n">
        <f aca="false">C8/$C$12</f>
        <v>0.227489754641144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9" t="s">
        <v>13</v>
      </c>
      <c r="B9" s="90" t="n">
        <v>5</v>
      </c>
      <c r="C9" s="91" t="n">
        <v>1072085</v>
      </c>
      <c r="D9" s="25" t="n">
        <f aca="false">B9/$B$12</f>
        <v>0.178571428571429</v>
      </c>
      <c r="E9" s="26" t="n">
        <f aca="false">C9/$C$12</f>
        <v>0.182033403197829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9" t="s">
        <v>12</v>
      </c>
      <c r="B10" s="90" t="n">
        <v>4</v>
      </c>
      <c r="C10" s="91" t="n">
        <v>861660</v>
      </c>
      <c r="D10" s="25" t="n">
        <f aca="false">B10/$B$12</f>
        <v>0.142857142857143</v>
      </c>
      <c r="E10" s="26" t="n">
        <f aca="false">C10/$C$12</f>
        <v>0.146304539471629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9" t="s">
        <v>11</v>
      </c>
      <c r="B11" s="90" t="n">
        <v>1</v>
      </c>
      <c r="C11" s="91" t="n">
        <v>260000</v>
      </c>
      <c r="D11" s="25" t="n">
        <f aca="false">B11/$B$12</f>
        <v>0.0357142857142857</v>
      </c>
      <c r="E11" s="26" t="n">
        <f aca="false">C11/$C$12</f>
        <v>0.0441463921530807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92" t="s">
        <v>17</v>
      </c>
      <c r="B12" s="29" t="n">
        <f aca="false">SUM(B7:B11)</f>
        <v>28</v>
      </c>
      <c r="C12" s="30" t="n">
        <f aca="false">SUM(C7:C11)</f>
        <v>5889496</v>
      </c>
      <c r="D12" s="31" t="n">
        <f aca="false">SUM(D8:D11)</f>
        <v>0.535714285714286</v>
      </c>
      <c r="E12" s="31" t="n">
        <f aca="false">SUM(E8:E11)</f>
        <v>0.599974089463683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93" t="s">
        <v>35</v>
      </c>
      <c r="B14" s="93"/>
      <c r="C14" s="93"/>
      <c r="D14" s="93"/>
      <c r="E14" s="93"/>
      <c r="F14" s="93"/>
      <c r="G14" s="93"/>
    </row>
    <row r="15" customFormat="false" ht="12.75" hidden="false" customHeight="false" outlineLevel="0" collapsed="false">
      <c r="A15" s="48"/>
      <c r="B15" s="48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83" t="s">
        <v>4</v>
      </c>
      <c r="B16" s="84" t="s">
        <v>5</v>
      </c>
      <c r="C16" s="85" t="s">
        <v>9</v>
      </c>
      <c r="D16" s="55" t="s">
        <v>5</v>
      </c>
      <c r="E16" s="55" t="s">
        <v>9</v>
      </c>
      <c r="F16" s="56" t="s">
        <v>5</v>
      </c>
      <c r="G16" s="56" t="s">
        <v>9</v>
      </c>
    </row>
    <row r="17" customFormat="false" ht="12.75" hidden="false" customHeight="false" outlineLevel="0" collapsed="false">
      <c r="A17" s="94" t="s">
        <v>36</v>
      </c>
      <c r="B17" s="95"/>
      <c r="C17" s="96"/>
      <c r="D17" s="25"/>
      <c r="E17" s="79"/>
      <c r="F17" s="64"/>
      <c r="G17" s="64"/>
    </row>
    <row r="18" customFormat="false" ht="12.75" hidden="false" customHeight="false" outlineLevel="0" collapsed="false">
      <c r="A18" s="29" t="s">
        <v>17</v>
      </c>
      <c r="B18" s="29" t="n">
        <f aca="false">SUM(B17:B17)</f>
        <v>0</v>
      </c>
      <c r="C18" s="30" t="n">
        <f aca="false">SUM(C17:C17)</f>
        <v>0</v>
      </c>
      <c r="D18" s="31"/>
      <c r="E18" s="31"/>
      <c r="F18" s="32"/>
      <c r="G18" s="32"/>
    </row>
    <row r="19" customFormat="false" ht="13.5" hidden="false" customHeight="false" outlineLevel="0" collapsed="false"/>
    <row r="20" customFormat="false" ht="15.75" hidden="false" customHeight="true" outlineLevel="0" collapsed="false">
      <c r="A20" s="93" t="s">
        <v>37</v>
      </c>
      <c r="B20" s="93"/>
      <c r="C20" s="93"/>
      <c r="D20" s="93"/>
      <c r="E20" s="93"/>
      <c r="F20" s="93"/>
      <c r="G20" s="93"/>
    </row>
    <row r="21" customFormat="false" ht="12.75" hidden="false" customHeight="false" outlineLevel="0" collapsed="false">
      <c r="A21" s="48"/>
      <c r="B21" s="48"/>
      <c r="C21" s="49"/>
      <c r="D21" s="50" t="s">
        <v>24</v>
      </c>
      <c r="E21" s="50" t="s">
        <v>24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83" t="s">
        <v>4</v>
      </c>
      <c r="B22" s="84" t="s">
        <v>5</v>
      </c>
      <c r="C22" s="85" t="s">
        <v>9</v>
      </c>
      <c r="D22" s="55" t="s">
        <v>5</v>
      </c>
      <c r="E22" s="55" t="s">
        <v>9</v>
      </c>
      <c r="F22" s="56" t="s">
        <v>5</v>
      </c>
      <c r="G22" s="56" t="s">
        <v>9</v>
      </c>
    </row>
    <row r="23" customFormat="false" ht="12.75" hidden="false" customHeight="false" outlineLevel="0" collapsed="false">
      <c r="A23" s="94" t="s">
        <v>38</v>
      </c>
      <c r="B23" s="95"/>
      <c r="C23" s="96"/>
      <c r="D23" s="25"/>
      <c r="E23" s="79"/>
      <c r="F23" s="64"/>
      <c r="G23" s="64"/>
    </row>
    <row r="24" customFormat="false" ht="12.75" hidden="false" customHeight="false" outlineLevel="0" collapsed="false">
      <c r="A24" s="29" t="s">
        <v>17</v>
      </c>
      <c r="B24" s="29" t="n">
        <f aca="false">SUM(B23:B23)</f>
        <v>0</v>
      </c>
      <c r="C24" s="30" t="n">
        <f aca="false">SUM(C23:C23)</f>
        <v>0</v>
      </c>
      <c r="D24" s="97"/>
      <c r="E24" s="97"/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93" t="s">
        <v>39</v>
      </c>
      <c r="B26" s="93"/>
      <c r="C26" s="93"/>
      <c r="D26" s="93"/>
      <c r="E26" s="93"/>
      <c r="F26" s="93"/>
      <c r="G26" s="93"/>
    </row>
    <row r="27" customFormat="false" ht="12.75" hidden="false" customHeight="false" outlineLevel="0" collapsed="false">
      <c r="A27" s="48"/>
      <c r="B27" s="48"/>
      <c r="C27" s="49"/>
      <c r="D27" s="50" t="s">
        <v>24</v>
      </c>
      <c r="E27" s="50" t="s">
        <v>24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83" t="s">
        <v>4</v>
      </c>
      <c r="B28" s="84" t="s">
        <v>5</v>
      </c>
      <c r="C28" s="85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86" t="s">
        <v>10</v>
      </c>
      <c r="B29" s="87" t="n">
        <v>1</v>
      </c>
      <c r="C29" s="88" t="n">
        <v>70000</v>
      </c>
      <c r="D29" s="40" t="n">
        <f aca="false">B29/$B$30</f>
        <v>1</v>
      </c>
      <c r="E29" s="41" t="n">
        <f aca="false">C29/$C$30</f>
        <v>1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92" t="s">
        <v>17</v>
      </c>
      <c r="B30" s="29" t="n">
        <f aca="false">SUM(B29:B29)</f>
        <v>1</v>
      </c>
      <c r="C30" s="30" t="n">
        <f aca="false">SUM(C29:C29)</f>
        <v>70000</v>
      </c>
      <c r="D30" s="31" t="n">
        <f aca="false">SUM(D29:D29)</f>
        <v>1</v>
      </c>
      <c r="E30" s="31" t="n">
        <f aca="false">SUM(E29: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93" t="s">
        <v>40</v>
      </c>
      <c r="B32" s="93"/>
      <c r="C32" s="93"/>
      <c r="D32" s="93"/>
      <c r="E32" s="93"/>
      <c r="F32" s="93"/>
      <c r="G32" s="93"/>
    </row>
    <row r="33" customFormat="false" ht="12.75" hidden="false" customHeight="false" outlineLevel="0" collapsed="false">
      <c r="A33" s="48"/>
      <c r="B33" s="48"/>
      <c r="C33" s="49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1.25" hidden="false" customHeight="true" outlineLevel="0" collapsed="false">
      <c r="A34" s="83" t="s">
        <v>4</v>
      </c>
      <c r="B34" s="84" t="s">
        <v>5</v>
      </c>
      <c r="C34" s="85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6" hidden="false" customHeight="true" outlineLevel="0" collapsed="false">
      <c r="A35" s="86" t="s">
        <v>12</v>
      </c>
      <c r="B35" s="87" t="n">
        <v>1</v>
      </c>
      <c r="C35" s="88" t="n">
        <v>3462642.65</v>
      </c>
      <c r="D35" s="40" t="n">
        <f aca="false">B35/$B$37</f>
        <v>0.5</v>
      </c>
      <c r="E35" s="98" t="n">
        <f aca="false">C35/$C$37</f>
        <v>0.975902885415275</v>
      </c>
      <c r="F35" s="60" t="n">
        <v>1</v>
      </c>
      <c r="G35" s="60" t="n">
        <v>1</v>
      </c>
    </row>
    <row r="36" customFormat="false" ht="12.75" hidden="false" customHeight="true" outlineLevel="0" collapsed="false">
      <c r="A36" s="86" t="s">
        <v>11</v>
      </c>
      <c r="B36" s="87" t="n">
        <v>1</v>
      </c>
      <c r="C36" s="91" t="n">
        <v>85500</v>
      </c>
      <c r="D36" s="40" t="n">
        <f aca="false">B36/$B$37</f>
        <v>0.5</v>
      </c>
      <c r="E36" s="79" t="n">
        <f aca="false">C36/$C$37</f>
        <v>0.0240971145847251</v>
      </c>
      <c r="F36" s="60" t="n">
        <v>1</v>
      </c>
      <c r="G36" s="64" t="n">
        <v>2</v>
      </c>
    </row>
    <row r="37" customFormat="false" ht="12.75" hidden="false" customHeight="false" outlineLevel="0" collapsed="false">
      <c r="A37" s="92" t="s">
        <v>17</v>
      </c>
      <c r="B37" s="29" t="n">
        <f aca="false">SUM(B35:B36)</f>
        <v>2</v>
      </c>
      <c r="C37" s="30" t="n">
        <f aca="false">SUM(C35:C36)</f>
        <v>3548142.65</v>
      </c>
      <c r="D37" s="31" t="n">
        <f aca="false">SUM(D35:D36)</f>
        <v>1</v>
      </c>
      <c r="E37" s="31" t="n">
        <f aca="false">SUM(E35:E36)</f>
        <v>1</v>
      </c>
      <c r="F37" s="32"/>
      <c r="G37" s="32"/>
    </row>
    <row r="39" customFormat="false" ht="12.75" hidden="false" customHeight="true" outlineLevel="0" collapsed="false">
      <c r="A39" s="42" t="s">
        <v>20</v>
      </c>
      <c r="B39" s="42"/>
    </row>
    <row r="40" customFormat="false" ht="12.75" hidden="false" customHeight="false" outlineLevel="0" collapsed="false">
      <c r="A40" s="43" t="s">
        <v>21</v>
      </c>
    </row>
  </sheetData>
  <mergeCells count="6">
    <mergeCell ref="A4:G4"/>
    <mergeCell ref="A14:G14"/>
    <mergeCell ref="A20:G20"/>
    <mergeCell ref="A26:G26"/>
    <mergeCell ref="A32:G32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41</v>
      </c>
    </row>
    <row r="2" customFormat="false" ht="12.75" hidden="false" customHeight="false" outlineLevel="0" collapsed="false">
      <c r="A2" s="4" t="str">
        <f aca="false">'OVERALL SALES AND LOANS STATS'!A2</f>
        <v>Reporting Period: JULY, 2010</v>
      </c>
    </row>
    <row r="5" customFormat="false" ht="12.75" hidden="false" customHeight="false" outlineLevel="0" collapsed="false">
      <c r="A5" s="99" t="s">
        <v>42</v>
      </c>
      <c r="B5" s="99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00" t="s">
        <v>4</v>
      </c>
      <c r="B7" s="101" t="s">
        <v>44</v>
      </c>
      <c r="C7" s="102" t="s">
        <v>5</v>
      </c>
      <c r="D7" s="102" t="s">
        <v>45</v>
      </c>
      <c r="E7" s="102" t="s">
        <v>7</v>
      </c>
      <c r="F7" s="102" t="s">
        <v>46</v>
      </c>
    </row>
    <row r="8" customFormat="false" ht="12.75" hidden="false" customHeight="false" outlineLevel="0" collapsed="false">
      <c r="A8" s="103" t="s">
        <v>11</v>
      </c>
      <c r="B8" s="104"/>
      <c r="C8" s="105" t="n">
        <v>6</v>
      </c>
      <c r="D8" s="106" t="n">
        <v>926550</v>
      </c>
      <c r="E8" s="107" t="n">
        <v>0.157894736842105</v>
      </c>
      <c r="F8" s="107" t="n">
        <v>0.130177968308887</v>
      </c>
    </row>
    <row r="9" customFormat="false" ht="12.75" hidden="false" customHeight="false" outlineLevel="0" collapsed="false">
      <c r="A9" s="108"/>
      <c r="B9" s="109" t="s">
        <v>47</v>
      </c>
      <c r="C9" s="110" t="n">
        <v>1</v>
      </c>
      <c r="D9" s="111" t="n">
        <v>279000</v>
      </c>
      <c r="E9" s="112" t="n">
        <v>0.0263157894736842</v>
      </c>
      <c r="F9" s="113" t="n">
        <v>0.0391988054159835</v>
      </c>
    </row>
    <row r="10" customFormat="false" ht="12.75" hidden="false" customHeight="false" outlineLevel="0" collapsed="false">
      <c r="A10" s="108"/>
      <c r="B10" s="109" t="s">
        <v>48</v>
      </c>
      <c r="C10" s="110" t="n">
        <v>2</v>
      </c>
      <c r="D10" s="111" t="n">
        <v>204800</v>
      </c>
      <c r="E10" s="112" t="n">
        <v>0.0526315789473684</v>
      </c>
      <c r="F10" s="113" t="n">
        <v>0.0287738901404782</v>
      </c>
    </row>
    <row r="11" customFormat="false" ht="12.75" hidden="false" customHeight="false" outlineLevel="0" collapsed="false">
      <c r="A11" s="108"/>
      <c r="B11" s="109" t="s">
        <v>49</v>
      </c>
      <c r="C11" s="110" t="n">
        <v>1</v>
      </c>
      <c r="D11" s="111" t="n">
        <v>216500</v>
      </c>
      <c r="E11" s="112" t="n">
        <v>0.0263157894736842</v>
      </c>
      <c r="F11" s="113" t="n">
        <v>0.0304177110127614</v>
      </c>
    </row>
    <row r="12" customFormat="false" ht="12.75" hidden="false" customHeight="false" outlineLevel="0" collapsed="false">
      <c r="A12" s="108"/>
      <c r="B12" s="109" t="s">
        <v>50</v>
      </c>
      <c r="C12" s="110" t="n">
        <v>2</v>
      </c>
      <c r="D12" s="111" t="n">
        <v>226250</v>
      </c>
      <c r="E12" s="112" t="n">
        <v>0.0526315789473684</v>
      </c>
      <c r="F12" s="113" t="n">
        <v>0.031787561739664</v>
      </c>
    </row>
    <row r="13" customFormat="false" ht="12.75" hidden="false" customHeight="false" outlineLevel="0" collapsed="false">
      <c r="A13" s="108"/>
      <c r="B13" s="114"/>
      <c r="C13" s="115"/>
      <c r="D13" s="116"/>
      <c r="E13" s="117"/>
      <c r="F13" s="117"/>
    </row>
    <row r="14" customFormat="false" ht="12.75" hidden="false" customHeight="false" outlineLevel="0" collapsed="false">
      <c r="A14" s="103" t="s">
        <v>13</v>
      </c>
      <c r="B14" s="104"/>
      <c r="C14" s="105" t="n">
        <v>4</v>
      </c>
      <c r="D14" s="106" t="n">
        <v>797500</v>
      </c>
      <c r="E14" s="107" t="n">
        <v>0.105263157894737</v>
      </c>
      <c r="F14" s="107" t="n">
        <v>0.112046764585114</v>
      </c>
    </row>
    <row r="15" customFormat="false" ht="12.75" hidden="false" customHeight="false" outlineLevel="0" collapsed="false">
      <c r="A15" s="108"/>
      <c r="B15" s="109" t="s">
        <v>51</v>
      </c>
      <c r="C15" s="110" t="n">
        <v>2</v>
      </c>
      <c r="D15" s="111" t="n">
        <v>540500</v>
      </c>
      <c r="E15" s="112" t="n">
        <v>0.0526315789473684</v>
      </c>
      <c r="F15" s="113" t="n">
        <v>0.0759389043990647</v>
      </c>
    </row>
    <row r="16" customFormat="false" ht="12.75" hidden="false" customHeight="false" outlineLevel="0" collapsed="false">
      <c r="A16" s="108"/>
      <c r="B16" s="109" t="s">
        <v>52</v>
      </c>
      <c r="C16" s="110" t="n">
        <v>1</v>
      </c>
      <c r="D16" s="111" t="n">
        <v>120000</v>
      </c>
      <c r="E16" s="112" t="n">
        <v>0.0263157894736842</v>
      </c>
      <c r="F16" s="113" t="n">
        <v>0.0168597012541864</v>
      </c>
    </row>
    <row r="17" customFormat="false" ht="12.75" hidden="false" customHeight="false" outlineLevel="0" collapsed="false">
      <c r="A17" s="108"/>
      <c r="B17" s="109" t="s">
        <v>53</v>
      </c>
      <c r="C17" s="110" t="n">
        <v>1</v>
      </c>
      <c r="D17" s="111" t="n">
        <v>137000</v>
      </c>
      <c r="E17" s="112" t="n">
        <v>0.0263157894736842</v>
      </c>
      <c r="F17" s="113" t="n">
        <v>0.0192481589318628</v>
      </c>
    </row>
    <row r="18" customFormat="false" ht="12.75" hidden="false" customHeight="false" outlineLevel="0" collapsed="false">
      <c r="A18" s="108"/>
      <c r="B18" s="114"/>
      <c r="C18" s="115"/>
      <c r="D18" s="116"/>
      <c r="E18" s="117"/>
      <c r="F18" s="117"/>
    </row>
    <row r="19" customFormat="false" ht="12.75" hidden="false" customHeight="false" outlineLevel="0" collapsed="false">
      <c r="A19" s="103" t="s">
        <v>16</v>
      </c>
      <c r="B19" s="104"/>
      <c r="C19" s="105" t="n">
        <v>1</v>
      </c>
      <c r="D19" s="106" t="n">
        <v>224500</v>
      </c>
      <c r="E19" s="107" t="n">
        <v>0.0263157894736842</v>
      </c>
      <c r="F19" s="107" t="n">
        <v>0.0315416910963738</v>
      </c>
    </row>
    <row r="20" customFormat="false" ht="12.75" hidden="false" customHeight="false" outlineLevel="0" collapsed="false">
      <c r="A20" s="108"/>
      <c r="B20" s="109" t="s">
        <v>54</v>
      </c>
      <c r="C20" s="110" t="n">
        <v>1</v>
      </c>
      <c r="D20" s="111" t="n">
        <v>224500</v>
      </c>
      <c r="E20" s="112" t="n">
        <v>0.0263157894736842</v>
      </c>
      <c r="F20" s="113" t="n">
        <v>0.0315416910963738</v>
      </c>
    </row>
    <row r="21" customFormat="false" ht="12.75" hidden="false" customHeight="false" outlineLevel="0" collapsed="false">
      <c r="A21" s="108"/>
      <c r="B21" s="114"/>
      <c r="C21" s="115"/>
      <c r="D21" s="116"/>
      <c r="E21" s="117"/>
      <c r="F21" s="117"/>
    </row>
    <row r="22" customFormat="false" ht="12.75" hidden="false" customHeight="false" outlineLevel="0" collapsed="false">
      <c r="A22" s="103" t="s">
        <v>10</v>
      </c>
      <c r="B22" s="104"/>
      <c r="C22" s="105" t="n">
        <v>16</v>
      </c>
      <c r="D22" s="106" t="n">
        <v>3053493.84</v>
      </c>
      <c r="E22" s="107" t="n">
        <v>0.421052631578947</v>
      </c>
      <c r="F22" s="107" t="n">
        <v>0.429008282699155</v>
      </c>
    </row>
    <row r="23" customFormat="false" ht="12.75" hidden="false" customHeight="false" outlineLevel="0" collapsed="false">
      <c r="A23" s="108"/>
      <c r="B23" s="109" t="s">
        <v>55</v>
      </c>
      <c r="C23" s="110" t="n">
        <v>7</v>
      </c>
      <c r="D23" s="111" t="n">
        <v>1554500</v>
      </c>
      <c r="E23" s="112" t="n">
        <v>0.184210526315789</v>
      </c>
      <c r="F23" s="113" t="n">
        <v>0.21840337999694</v>
      </c>
    </row>
    <row r="24" customFormat="false" ht="12.75" hidden="false" customHeight="false" outlineLevel="0" collapsed="false">
      <c r="A24" s="108"/>
      <c r="B24" s="109" t="s">
        <v>56</v>
      </c>
      <c r="C24" s="110" t="n">
        <v>6</v>
      </c>
      <c r="D24" s="111" t="n">
        <v>904430</v>
      </c>
      <c r="E24" s="112" t="n">
        <v>0.157894736842105</v>
      </c>
      <c r="F24" s="113" t="n">
        <v>0.127070163377699</v>
      </c>
    </row>
    <row r="25" customFormat="false" ht="12.75" hidden="false" customHeight="false" outlineLevel="0" collapsed="false">
      <c r="A25" s="108"/>
      <c r="B25" s="109" t="s">
        <v>57</v>
      </c>
      <c r="C25" s="110" t="n">
        <v>1</v>
      </c>
      <c r="D25" s="111" t="n">
        <v>225000</v>
      </c>
      <c r="E25" s="112" t="n">
        <v>0.0263157894736842</v>
      </c>
      <c r="F25" s="113" t="n">
        <v>0.0316119398515996</v>
      </c>
    </row>
    <row r="26" customFormat="false" ht="12.75" hidden="false" customHeight="false" outlineLevel="0" collapsed="false">
      <c r="A26" s="108"/>
      <c r="B26" s="109" t="s">
        <v>58</v>
      </c>
      <c r="C26" s="110" t="n">
        <v>1</v>
      </c>
      <c r="D26" s="111" t="n">
        <v>150962.84</v>
      </c>
      <c r="E26" s="112" t="n">
        <v>0.0263157894736842</v>
      </c>
      <c r="F26" s="113" t="n">
        <v>0.0212099031906962</v>
      </c>
    </row>
    <row r="27" customFormat="false" ht="12.75" hidden="false" customHeight="false" outlineLevel="0" collapsed="false">
      <c r="A27" s="108"/>
      <c r="B27" s="109" t="s">
        <v>59</v>
      </c>
      <c r="C27" s="110" t="n">
        <v>1</v>
      </c>
      <c r="D27" s="111" t="n">
        <v>218601</v>
      </c>
      <c r="E27" s="112" t="n">
        <v>0.0263157894736842</v>
      </c>
      <c r="F27" s="113" t="n">
        <v>0.0307128962822201</v>
      </c>
    </row>
    <row r="28" customFormat="false" ht="12.75" hidden="false" customHeight="false" outlineLevel="0" collapsed="false">
      <c r="A28" s="108"/>
      <c r="B28" s="114"/>
      <c r="C28" s="115"/>
      <c r="D28" s="116"/>
      <c r="E28" s="117"/>
      <c r="F28" s="117"/>
    </row>
    <row r="29" customFormat="false" ht="12.75" hidden="false" customHeight="false" outlineLevel="0" collapsed="false">
      <c r="A29" s="103" t="s">
        <v>12</v>
      </c>
      <c r="B29" s="104"/>
      <c r="C29" s="105" t="n">
        <v>5</v>
      </c>
      <c r="D29" s="106" t="n">
        <v>1198500</v>
      </c>
      <c r="E29" s="107" t="n">
        <v>0.131578947368421</v>
      </c>
      <c r="F29" s="107" t="n">
        <v>0.168386266276187</v>
      </c>
    </row>
    <row r="30" customFormat="false" ht="12.75" hidden="false" customHeight="false" outlineLevel="0" collapsed="false">
      <c r="A30" s="108"/>
      <c r="B30" s="109" t="s">
        <v>47</v>
      </c>
      <c r="C30" s="110" t="n">
        <v>1</v>
      </c>
      <c r="D30" s="111" t="n">
        <v>146000</v>
      </c>
      <c r="E30" s="112" t="n">
        <v>0.0263157894736842</v>
      </c>
      <c r="F30" s="113" t="n">
        <v>0.0205126365259268</v>
      </c>
    </row>
    <row r="31" customFormat="false" ht="12.75" hidden="false" customHeight="false" outlineLevel="0" collapsed="false">
      <c r="A31" s="108"/>
      <c r="B31" s="109" t="s">
        <v>60</v>
      </c>
      <c r="C31" s="110" t="n">
        <v>2</v>
      </c>
      <c r="D31" s="111" t="n">
        <v>570000</v>
      </c>
      <c r="E31" s="112" t="n">
        <v>0.0526315789473684</v>
      </c>
      <c r="F31" s="113" t="n">
        <v>0.0800835809573856</v>
      </c>
    </row>
    <row r="32" customFormat="false" ht="12.75" hidden="false" customHeight="false" outlineLevel="0" collapsed="false">
      <c r="A32" s="108"/>
      <c r="B32" s="109" t="s">
        <v>61</v>
      </c>
      <c r="C32" s="110" t="n">
        <v>2</v>
      </c>
      <c r="D32" s="111" t="n">
        <v>482500</v>
      </c>
      <c r="E32" s="112" t="n">
        <v>0.0526315789473684</v>
      </c>
      <c r="F32" s="113" t="n">
        <v>0.0677900487928746</v>
      </c>
    </row>
    <row r="33" customFormat="false" ht="12.75" hidden="false" customHeight="false" outlineLevel="0" collapsed="false">
      <c r="A33" s="108"/>
      <c r="B33" s="114"/>
      <c r="C33" s="115"/>
      <c r="D33" s="116"/>
      <c r="E33" s="117"/>
      <c r="F33" s="117"/>
    </row>
    <row r="34" customFormat="false" ht="12.75" hidden="false" customHeight="false" outlineLevel="0" collapsed="false">
      <c r="A34" s="103" t="s">
        <v>14</v>
      </c>
      <c r="B34" s="104"/>
      <c r="C34" s="105" t="n">
        <v>4</v>
      </c>
      <c r="D34" s="106" t="n">
        <v>609260</v>
      </c>
      <c r="E34" s="107" t="n">
        <v>0.105263157894737</v>
      </c>
      <c r="F34" s="107" t="n">
        <v>0.0855995132177135</v>
      </c>
    </row>
    <row r="35" customFormat="false" ht="12.75" hidden="false" customHeight="false" outlineLevel="0" collapsed="false">
      <c r="A35" s="108"/>
      <c r="B35" s="109" t="s">
        <v>62</v>
      </c>
      <c r="C35" s="110" t="n">
        <v>1</v>
      </c>
      <c r="D35" s="111" t="n">
        <v>375000</v>
      </c>
      <c r="E35" s="112" t="n">
        <v>0.0263157894736842</v>
      </c>
      <c r="F35" s="113" t="n">
        <v>0.0526865664193326</v>
      </c>
    </row>
    <row r="36" customFormat="false" ht="12.75" hidden="false" customHeight="false" outlineLevel="0" collapsed="false">
      <c r="A36" s="108"/>
      <c r="B36" s="109" t="s">
        <v>63</v>
      </c>
      <c r="C36" s="110" t="n">
        <v>1</v>
      </c>
      <c r="D36" s="111" t="n">
        <v>103000</v>
      </c>
      <c r="E36" s="112" t="n">
        <v>0.0263157894736842</v>
      </c>
      <c r="F36" s="113" t="n">
        <v>0.01447124357651</v>
      </c>
    </row>
    <row r="37" customFormat="false" ht="12.75" hidden="false" customHeight="false" outlineLevel="0" collapsed="false">
      <c r="A37" s="108"/>
      <c r="B37" s="109" t="s">
        <v>58</v>
      </c>
      <c r="C37" s="110" t="n">
        <v>2</v>
      </c>
      <c r="D37" s="111" t="n">
        <v>131260</v>
      </c>
      <c r="E37" s="112" t="n">
        <v>0.0526315789473684</v>
      </c>
      <c r="F37" s="113" t="n">
        <v>0.0184417032218709</v>
      </c>
    </row>
    <row r="38" customFormat="false" ht="12.75" hidden="false" customHeight="false" outlineLevel="0" collapsed="false">
      <c r="A38" s="108"/>
      <c r="B38" s="114"/>
      <c r="C38" s="115"/>
      <c r="D38" s="116"/>
      <c r="E38" s="117"/>
      <c r="F38" s="117"/>
    </row>
    <row r="39" customFormat="false" ht="12.75" hidden="false" customHeight="false" outlineLevel="0" collapsed="false">
      <c r="A39" s="103" t="s">
        <v>15</v>
      </c>
      <c r="B39" s="104"/>
      <c r="C39" s="105" t="n">
        <v>2</v>
      </c>
      <c r="D39" s="106" t="n">
        <v>307760</v>
      </c>
      <c r="E39" s="107" t="n">
        <v>0.0526315789473684</v>
      </c>
      <c r="F39" s="107" t="n">
        <v>0.0432395138165701</v>
      </c>
    </row>
    <row r="40" customFormat="false" ht="12.75" hidden="false" customHeight="false" outlineLevel="0" collapsed="false">
      <c r="A40" s="108"/>
      <c r="B40" s="109" t="s">
        <v>47</v>
      </c>
      <c r="C40" s="110" t="n">
        <v>1</v>
      </c>
      <c r="D40" s="111" t="n">
        <v>150000</v>
      </c>
      <c r="E40" s="112" t="n">
        <v>0.0263157894736842</v>
      </c>
      <c r="F40" s="113" t="n">
        <v>0.021074626567733</v>
      </c>
    </row>
    <row r="41" customFormat="false" ht="12.75" hidden="false" customHeight="false" outlineLevel="0" collapsed="false">
      <c r="A41" s="108"/>
      <c r="B41" s="109" t="s">
        <v>64</v>
      </c>
      <c r="C41" s="110" t="n">
        <v>1</v>
      </c>
      <c r="D41" s="111" t="n">
        <v>157760</v>
      </c>
      <c r="E41" s="112" t="n">
        <v>0.0263157894736842</v>
      </c>
      <c r="F41" s="113" t="n">
        <v>0.0221648872488371</v>
      </c>
    </row>
    <row r="42" customFormat="false" ht="13.5" hidden="false" customHeight="false" outlineLevel="0" collapsed="false">
      <c r="A42" s="108"/>
      <c r="B42" s="114"/>
      <c r="C42" s="115"/>
      <c r="D42" s="116"/>
      <c r="E42" s="117"/>
      <c r="F42" s="117"/>
    </row>
    <row r="43" customFormat="false" ht="16.5" hidden="false" customHeight="false" outlineLevel="0" collapsed="false">
      <c r="A43" s="118" t="s">
        <v>65</v>
      </c>
      <c r="B43" s="119"/>
      <c r="C43" s="120" t="n">
        <v>38</v>
      </c>
      <c r="D43" s="121" t="n">
        <v>7117563.84</v>
      </c>
      <c r="E43" s="122" t="n">
        <v>1</v>
      </c>
      <c r="F43" s="123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66</v>
      </c>
    </row>
    <row r="2" customFormat="false" ht="12.75" hidden="false" customHeight="false" outlineLevel="0" collapsed="false">
      <c r="A2" s="4" t="str">
        <f aca="false">'OVERALL SALES AND LOANS STATS'!A2</f>
        <v>Reporting Period: JULY, 2010</v>
      </c>
    </row>
    <row r="5" customFormat="false" ht="12.75" hidden="false" customHeight="false" outlineLevel="0" collapsed="false">
      <c r="A5" s="99" t="s">
        <v>67</v>
      </c>
      <c r="B5" s="99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00" t="s">
        <v>68</v>
      </c>
      <c r="B7" s="101" t="s">
        <v>4</v>
      </c>
      <c r="C7" s="101" t="s">
        <v>44</v>
      </c>
      <c r="D7" s="102" t="s">
        <v>5</v>
      </c>
      <c r="E7" s="102" t="s">
        <v>45</v>
      </c>
      <c r="F7" s="102" t="s">
        <v>7</v>
      </c>
      <c r="G7" s="102" t="s">
        <v>46</v>
      </c>
    </row>
    <row r="8" customFormat="false" ht="12.75" hidden="false" customHeight="false" outlineLevel="0" collapsed="false">
      <c r="A8" s="103" t="s">
        <v>69</v>
      </c>
      <c r="B8" s="104"/>
      <c r="C8" s="104"/>
      <c r="D8" s="105" t="n">
        <v>1</v>
      </c>
      <c r="E8" s="106" t="n">
        <v>3462642.65</v>
      </c>
      <c r="F8" s="107" t="n">
        <v>0.032258064516129</v>
      </c>
      <c r="G8" s="107" t="n">
        <v>0.364195861608602</v>
      </c>
    </row>
    <row r="9" customFormat="false" ht="12.75" hidden="false" customHeight="false" outlineLevel="0" collapsed="false">
      <c r="A9" s="108"/>
      <c r="B9" s="124" t="s">
        <v>12</v>
      </c>
      <c r="C9" s="124"/>
      <c r="D9" s="125" t="n">
        <v>1</v>
      </c>
      <c r="E9" s="126" t="n">
        <v>3462642.65</v>
      </c>
      <c r="F9" s="127" t="n">
        <v>0.032258064516129</v>
      </c>
      <c r="G9" s="127" t="n">
        <v>0.364195861608602</v>
      </c>
    </row>
    <row r="10" customFormat="false" ht="12.75" hidden="false" customHeight="false" outlineLevel="0" collapsed="false">
      <c r="A10" s="108"/>
      <c r="B10" s="114"/>
      <c r="C10" s="109" t="s">
        <v>60</v>
      </c>
      <c r="D10" s="110" t="n">
        <v>1</v>
      </c>
      <c r="E10" s="111" t="n">
        <v>3462642.65</v>
      </c>
      <c r="F10" s="112" t="n">
        <v>0.032258064516129</v>
      </c>
      <c r="G10" s="113" t="n">
        <v>0.364195861608602</v>
      </c>
    </row>
    <row r="11" customFormat="false" ht="12.75" hidden="false" customHeight="false" outlineLevel="0" collapsed="false">
      <c r="A11" s="108"/>
      <c r="B11" s="114"/>
      <c r="C11" s="114"/>
      <c r="D11" s="115"/>
      <c r="E11" s="116"/>
      <c r="F11" s="117"/>
      <c r="G11" s="117"/>
    </row>
    <row r="12" customFormat="false" ht="12.75" hidden="false" customHeight="false" outlineLevel="0" collapsed="false">
      <c r="A12" s="103" t="s">
        <v>70</v>
      </c>
      <c r="B12" s="104"/>
      <c r="C12" s="104"/>
      <c r="D12" s="105" t="n">
        <v>4</v>
      </c>
      <c r="E12" s="106" t="n">
        <v>713510</v>
      </c>
      <c r="F12" s="107" t="n">
        <v>0.129032258064516</v>
      </c>
      <c r="G12" s="107" t="n">
        <v>0.0750459736919009</v>
      </c>
    </row>
    <row r="13" customFormat="false" ht="12.75" hidden="false" customHeight="false" outlineLevel="0" collapsed="false">
      <c r="A13" s="108"/>
      <c r="B13" s="124" t="s">
        <v>13</v>
      </c>
      <c r="C13" s="124"/>
      <c r="D13" s="125" t="n">
        <v>2</v>
      </c>
      <c r="E13" s="126" t="n">
        <v>336450</v>
      </c>
      <c r="F13" s="127" t="n">
        <v>0.0645161290322581</v>
      </c>
      <c r="G13" s="127" t="n">
        <v>0.0353873356345952</v>
      </c>
    </row>
    <row r="14" customFormat="false" ht="12.75" hidden="false" customHeight="false" outlineLevel="0" collapsed="false">
      <c r="A14" s="108"/>
      <c r="B14" s="114"/>
      <c r="C14" s="109" t="s">
        <v>47</v>
      </c>
      <c r="D14" s="110" t="n">
        <v>2</v>
      </c>
      <c r="E14" s="111" t="n">
        <v>336450</v>
      </c>
      <c r="F14" s="112" t="n">
        <v>0.0645161290322581</v>
      </c>
      <c r="G14" s="113" t="n">
        <v>0.0353873356345952</v>
      </c>
    </row>
    <row r="15" customFormat="false" ht="12.75" hidden="false" customHeight="false" outlineLevel="0" collapsed="false">
      <c r="A15" s="108"/>
      <c r="B15" s="114"/>
      <c r="C15" s="114"/>
      <c r="D15" s="115"/>
      <c r="E15" s="116"/>
      <c r="F15" s="117"/>
      <c r="G15" s="117"/>
    </row>
    <row r="16" customFormat="false" ht="12.75" hidden="false" customHeight="false" outlineLevel="0" collapsed="false">
      <c r="A16" s="108"/>
      <c r="B16" s="124" t="s">
        <v>12</v>
      </c>
      <c r="C16" s="124"/>
      <c r="D16" s="125" t="n">
        <v>1</v>
      </c>
      <c r="E16" s="126" t="n">
        <v>201060</v>
      </c>
      <c r="F16" s="127" t="n">
        <v>0.032258064516129</v>
      </c>
      <c r="G16" s="127" t="n">
        <v>0.0211472067251946</v>
      </c>
    </row>
    <row r="17" customFormat="false" ht="12.75" hidden="false" customHeight="false" outlineLevel="0" collapsed="false">
      <c r="A17" s="108"/>
      <c r="B17" s="114"/>
      <c r="C17" s="109" t="s">
        <v>60</v>
      </c>
      <c r="D17" s="110" t="n">
        <v>1</v>
      </c>
      <c r="E17" s="111" t="n">
        <v>201060</v>
      </c>
      <c r="F17" s="112" t="n">
        <v>0.032258064516129</v>
      </c>
      <c r="G17" s="113" t="n">
        <v>0.0211472067251946</v>
      </c>
    </row>
    <row r="18" customFormat="false" ht="12.75" hidden="false" customHeight="false" outlineLevel="0" collapsed="false">
      <c r="A18" s="108"/>
      <c r="B18" s="114"/>
      <c r="C18" s="114"/>
      <c r="D18" s="115"/>
      <c r="E18" s="116"/>
      <c r="F18" s="117"/>
      <c r="G18" s="117"/>
    </row>
    <row r="19" customFormat="false" ht="12.75" hidden="false" customHeight="false" outlineLevel="0" collapsed="false">
      <c r="A19" s="108"/>
      <c r="B19" s="124" t="s">
        <v>15</v>
      </c>
      <c r="C19" s="124"/>
      <c r="D19" s="125" t="n">
        <v>1</v>
      </c>
      <c r="E19" s="126" t="n">
        <v>176000</v>
      </c>
      <c r="F19" s="127" t="n">
        <v>0.032258064516129</v>
      </c>
      <c r="G19" s="127" t="n">
        <v>0.0185114313321111</v>
      </c>
    </row>
    <row r="20" customFormat="false" ht="12.75" hidden="false" customHeight="false" outlineLevel="0" collapsed="false">
      <c r="A20" s="108"/>
      <c r="B20" s="114"/>
      <c r="C20" s="109" t="s">
        <v>71</v>
      </c>
      <c r="D20" s="110" t="n">
        <v>1</v>
      </c>
      <c r="E20" s="111" t="n">
        <v>176000</v>
      </c>
      <c r="F20" s="112" t="n">
        <v>0.032258064516129</v>
      </c>
      <c r="G20" s="113" t="n">
        <v>0.0185114313321111</v>
      </c>
    </row>
    <row r="21" customFormat="false" ht="12.75" hidden="false" customHeight="false" outlineLevel="0" collapsed="false">
      <c r="A21" s="108"/>
      <c r="B21" s="114"/>
      <c r="C21" s="114"/>
      <c r="D21" s="115"/>
      <c r="E21" s="116"/>
      <c r="F21" s="117"/>
      <c r="G21" s="117"/>
    </row>
    <row r="22" customFormat="false" ht="12.75" hidden="false" customHeight="false" outlineLevel="0" collapsed="false">
      <c r="A22" s="103" t="s">
        <v>72</v>
      </c>
      <c r="B22" s="104"/>
      <c r="C22" s="104"/>
      <c r="D22" s="105" t="n">
        <v>1</v>
      </c>
      <c r="E22" s="106" t="n">
        <v>266000</v>
      </c>
      <c r="F22" s="107" t="n">
        <v>0.032258064516129</v>
      </c>
      <c r="G22" s="107" t="n">
        <v>0.0279775041723951</v>
      </c>
    </row>
    <row r="23" customFormat="false" ht="12.75" hidden="false" customHeight="false" outlineLevel="0" collapsed="false">
      <c r="A23" s="108"/>
      <c r="B23" s="124" t="s">
        <v>13</v>
      </c>
      <c r="C23" s="124"/>
      <c r="D23" s="125" t="n">
        <v>1</v>
      </c>
      <c r="E23" s="126" t="n">
        <v>266000</v>
      </c>
      <c r="F23" s="127" t="n">
        <v>0.032258064516129</v>
      </c>
      <c r="G23" s="127" t="n">
        <v>0.0279775041723951</v>
      </c>
    </row>
    <row r="24" customFormat="false" ht="12.75" hidden="false" customHeight="false" outlineLevel="0" collapsed="false">
      <c r="A24" s="108"/>
      <c r="B24" s="114"/>
      <c r="C24" s="109" t="s">
        <v>53</v>
      </c>
      <c r="D24" s="110" t="n">
        <v>1</v>
      </c>
      <c r="E24" s="111" t="n">
        <v>266000</v>
      </c>
      <c r="F24" s="112" t="n">
        <v>0.032258064516129</v>
      </c>
      <c r="G24" s="113" t="n">
        <v>0.0279775041723951</v>
      </c>
    </row>
    <row r="25" customFormat="false" ht="12.75" hidden="false" customHeight="false" outlineLevel="0" collapsed="false">
      <c r="A25" s="108"/>
      <c r="B25" s="114"/>
      <c r="C25" s="114"/>
      <c r="D25" s="115"/>
      <c r="E25" s="116"/>
      <c r="F25" s="117"/>
      <c r="G25" s="117"/>
    </row>
    <row r="26" customFormat="false" ht="12.75" hidden="false" customHeight="false" outlineLevel="0" collapsed="false">
      <c r="A26" s="103" t="s">
        <v>73</v>
      </c>
      <c r="B26" s="104"/>
      <c r="C26" s="104"/>
      <c r="D26" s="105" t="n">
        <v>2</v>
      </c>
      <c r="E26" s="106" t="n">
        <v>412001</v>
      </c>
      <c r="F26" s="107" t="n">
        <v>0.0645161290322581</v>
      </c>
      <c r="G26" s="107" t="n">
        <v>0.0433336830696653</v>
      </c>
    </row>
    <row r="27" customFormat="false" ht="12.75" hidden="false" customHeight="false" outlineLevel="0" collapsed="false">
      <c r="A27" s="108"/>
      <c r="B27" s="124" t="s">
        <v>10</v>
      </c>
      <c r="C27" s="124"/>
      <c r="D27" s="125" t="n">
        <v>1</v>
      </c>
      <c r="E27" s="126" t="n">
        <v>125001</v>
      </c>
      <c r="F27" s="127" t="n">
        <v>0.032258064516129</v>
      </c>
      <c r="G27" s="127" t="n">
        <v>0.0131474285678705</v>
      </c>
    </row>
    <row r="28" customFormat="false" ht="12.75" hidden="false" customHeight="false" outlineLevel="0" collapsed="false">
      <c r="A28" s="108"/>
      <c r="B28" s="114"/>
      <c r="C28" s="109" t="s">
        <v>47</v>
      </c>
      <c r="D28" s="110" t="n">
        <v>1</v>
      </c>
      <c r="E28" s="111" t="n">
        <v>125001</v>
      </c>
      <c r="F28" s="112" t="n">
        <v>0.032258064516129</v>
      </c>
      <c r="G28" s="113" t="n">
        <v>0.0131474285678705</v>
      </c>
    </row>
    <row r="29" customFormat="false" ht="12.75" hidden="false" customHeight="false" outlineLevel="0" collapsed="false">
      <c r="A29" s="108"/>
      <c r="B29" s="114"/>
      <c r="C29" s="114"/>
      <c r="D29" s="115"/>
      <c r="E29" s="116"/>
      <c r="F29" s="117"/>
      <c r="G29" s="117"/>
    </row>
    <row r="30" customFormat="false" ht="12.75" hidden="false" customHeight="false" outlineLevel="0" collapsed="false">
      <c r="A30" s="108"/>
      <c r="B30" s="124" t="s">
        <v>12</v>
      </c>
      <c r="C30" s="124"/>
      <c r="D30" s="125" t="n">
        <v>1</v>
      </c>
      <c r="E30" s="126" t="n">
        <v>287000</v>
      </c>
      <c r="F30" s="127" t="n">
        <v>0.032258064516129</v>
      </c>
      <c r="G30" s="127" t="n">
        <v>0.0301862545017947</v>
      </c>
    </row>
    <row r="31" customFormat="false" ht="12.75" hidden="false" customHeight="false" outlineLevel="0" collapsed="false">
      <c r="A31" s="108"/>
      <c r="B31" s="114"/>
      <c r="C31" s="109" t="s">
        <v>60</v>
      </c>
      <c r="D31" s="110" t="n">
        <v>1</v>
      </c>
      <c r="E31" s="111" t="n">
        <v>287000</v>
      </c>
      <c r="F31" s="112" t="n">
        <v>0.032258064516129</v>
      </c>
      <c r="G31" s="113" t="n">
        <v>0.0301862545017947</v>
      </c>
    </row>
    <row r="32" customFormat="false" ht="12.75" hidden="false" customHeight="false" outlineLevel="0" collapsed="false">
      <c r="A32" s="108"/>
      <c r="B32" s="114"/>
      <c r="C32" s="114"/>
      <c r="D32" s="115"/>
      <c r="E32" s="116"/>
      <c r="F32" s="117"/>
      <c r="G32" s="117"/>
    </row>
    <row r="33" customFormat="false" ht="12.75" hidden="false" customHeight="false" outlineLevel="0" collapsed="false">
      <c r="A33" s="103" t="s">
        <v>74</v>
      </c>
      <c r="B33" s="104"/>
      <c r="C33" s="104"/>
      <c r="D33" s="105" t="n">
        <v>1</v>
      </c>
      <c r="E33" s="106" t="n">
        <v>84000</v>
      </c>
      <c r="F33" s="107" t="n">
        <v>0.032258064516129</v>
      </c>
      <c r="G33" s="107" t="n">
        <v>0.00883500131759846</v>
      </c>
    </row>
    <row r="34" customFormat="false" ht="12.75" hidden="false" customHeight="false" outlineLevel="0" collapsed="false">
      <c r="A34" s="108"/>
      <c r="B34" s="124" t="s">
        <v>12</v>
      </c>
      <c r="C34" s="124"/>
      <c r="D34" s="125" t="n">
        <v>1</v>
      </c>
      <c r="E34" s="126" t="n">
        <v>84000</v>
      </c>
      <c r="F34" s="127" t="n">
        <v>0.032258064516129</v>
      </c>
      <c r="G34" s="127" t="n">
        <v>0.00883500131759846</v>
      </c>
    </row>
    <row r="35" customFormat="false" ht="12.75" hidden="false" customHeight="false" outlineLevel="0" collapsed="false">
      <c r="A35" s="108"/>
      <c r="B35" s="114"/>
      <c r="C35" s="109" t="s">
        <v>61</v>
      </c>
      <c r="D35" s="110" t="n">
        <v>1</v>
      </c>
      <c r="E35" s="111" t="n">
        <v>84000</v>
      </c>
      <c r="F35" s="112" t="n">
        <v>0.032258064516129</v>
      </c>
      <c r="G35" s="113" t="n">
        <v>0.00883500131759846</v>
      </c>
    </row>
    <row r="36" customFormat="false" ht="12.75" hidden="false" customHeight="false" outlineLevel="0" collapsed="false">
      <c r="A36" s="108"/>
      <c r="B36" s="114"/>
      <c r="C36" s="114"/>
      <c r="D36" s="115"/>
      <c r="E36" s="116"/>
      <c r="F36" s="117"/>
      <c r="G36" s="117"/>
    </row>
    <row r="37" customFormat="false" ht="12.75" hidden="false" customHeight="false" outlineLevel="0" collapsed="false">
      <c r="A37" s="103" t="s">
        <v>75</v>
      </c>
      <c r="B37" s="104"/>
      <c r="C37" s="104"/>
      <c r="D37" s="105" t="n">
        <v>1</v>
      </c>
      <c r="E37" s="106" t="n">
        <v>221500</v>
      </c>
      <c r="F37" s="107" t="n">
        <v>0.032258064516129</v>
      </c>
      <c r="G37" s="107" t="n">
        <v>0.0232970570458102</v>
      </c>
    </row>
    <row r="38" customFormat="false" ht="12.75" hidden="false" customHeight="false" outlineLevel="0" collapsed="false">
      <c r="A38" s="108"/>
      <c r="B38" s="124" t="s">
        <v>10</v>
      </c>
      <c r="C38" s="124"/>
      <c r="D38" s="125" t="n">
        <v>1</v>
      </c>
      <c r="E38" s="126" t="n">
        <v>221500</v>
      </c>
      <c r="F38" s="127" t="n">
        <v>0.032258064516129</v>
      </c>
      <c r="G38" s="127" t="n">
        <v>0.0232970570458102</v>
      </c>
    </row>
    <row r="39" customFormat="false" ht="12.75" hidden="false" customHeight="false" outlineLevel="0" collapsed="false">
      <c r="A39" s="108"/>
      <c r="B39" s="114"/>
      <c r="C39" s="109" t="s">
        <v>47</v>
      </c>
      <c r="D39" s="110" t="n">
        <v>1</v>
      </c>
      <c r="E39" s="111" t="n">
        <v>221500</v>
      </c>
      <c r="F39" s="112" t="n">
        <v>0.032258064516129</v>
      </c>
      <c r="G39" s="113" t="n">
        <v>0.0232970570458102</v>
      </c>
    </row>
    <row r="40" customFormat="false" ht="12.75" hidden="false" customHeight="false" outlineLevel="0" collapsed="false">
      <c r="A40" s="108"/>
      <c r="B40" s="114"/>
      <c r="C40" s="114"/>
      <c r="D40" s="115"/>
      <c r="E40" s="116"/>
      <c r="F40" s="117"/>
      <c r="G40" s="117"/>
    </row>
    <row r="41" customFormat="false" ht="12.75" hidden="false" customHeight="false" outlineLevel="0" collapsed="false">
      <c r="A41" s="103" t="s">
        <v>76</v>
      </c>
      <c r="B41" s="104"/>
      <c r="C41" s="104"/>
      <c r="D41" s="105" t="n">
        <v>1</v>
      </c>
      <c r="E41" s="106" t="n">
        <v>70000</v>
      </c>
      <c r="F41" s="107" t="n">
        <v>0.032258064516129</v>
      </c>
      <c r="G41" s="107" t="n">
        <v>0.00736250109799871</v>
      </c>
    </row>
    <row r="42" customFormat="false" ht="12.75" hidden="false" customHeight="false" outlineLevel="0" collapsed="false">
      <c r="A42" s="108"/>
      <c r="B42" s="124" t="s">
        <v>10</v>
      </c>
      <c r="C42" s="124"/>
      <c r="D42" s="125" t="n">
        <v>1</v>
      </c>
      <c r="E42" s="126" t="n">
        <v>70000</v>
      </c>
      <c r="F42" s="127" t="n">
        <v>0.032258064516129</v>
      </c>
      <c r="G42" s="127" t="n">
        <v>0.00736250109799871</v>
      </c>
    </row>
    <row r="43" customFormat="false" ht="12.75" hidden="false" customHeight="false" outlineLevel="0" collapsed="false">
      <c r="A43" s="108"/>
      <c r="B43" s="114"/>
      <c r="C43" s="109" t="s">
        <v>57</v>
      </c>
      <c r="D43" s="110" t="n">
        <v>1</v>
      </c>
      <c r="E43" s="111" t="n">
        <v>70000</v>
      </c>
      <c r="F43" s="112" t="n">
        <v>0.032258064516129</v>
      </c>
      <c r="G43" s="113" t="n">
        <v>0.00736250109799871</v>
      </c>
    </row>
    <row r="44" customFormat="false" ht="12.75" hidden="false" customHeight="false" outlineLevel="0" collapsed="false">
      <c r="A44" s="108"/>
      <c r="B44" s="114"/>
      <c r="C44" s="114"/>
      <c r="D44" s="115"/>
      <c r="E44" s="116"/>
      <c r="F44" s="117"/>
      <c r="G44" s="117"/>
    </row>
    <row r="45" customFormat="false" ht="12.75" hidden="false" customHeight="false" outlineLevel="0" collapsed="false">
      <c r="A45" s="103" t="s">
        <v>77</v>
      </c>
      <c r="B45" s="104"/>
      <c r="C45" s="104"/>
      <c r="D45" s="105" t="n">
        <v>12</v>
      </c>
      <c r="E45" s="106" t="n">
        <v>2428200</v>
      </c>
      <c r="F45" s="107" t="n">
        <v>0.387096774193548</v>
      </c>
      <c r="G45" s="107" t="n">
        <v>0.255394645230864</v>
      </c>
    </row>
    <row r="46" customFormat="false" ht="12.75" hidden="false" customHeight="false" outlineLevel="0" collapsed="false">
      <c r="A46" s="108"/>
      <c r="B46" s="124" t="s">
        <v>13</v>
      </c>
      <c r="C46" s="124"/>
      <c r="D46" s="125" t="n">
        <v>1</v>
      </c>
      <c r="E46" s="126" t="n">
        <v>275350</v>
      </c>
      <c r="F46" s="127" t="n">
        <v>0.032258064516129</v>
      </c>
      <c r="G46" s="127" t="n">
        <v>0.0289609239619135</v>
      </c>
    </row>
    <row r="47" customFormat="false" ht="12.75" hidden="false" customHeight="false" outlineLevel="0" collapsed="false">
      <c r="A47" s="108"/>
      <c r="B47" s="114"/>
      <c r="C47" s="109" t="s">
        <v>78</v>
      </c>
      <c r="D47" s="110" t="n">
        <v>1</v>
      </c>
      <c r="E47" s="111" t="n">
        <v>275350</v>
      </c>
      <c r="F47" s="112" t="n">
        <v>0.032258064516129</v>
      </c>
      <c r="G47" s="113" t="n">
        <v>0.0289609239619135</v>
      </c>
    </row>
    <row r="48" customFormat="false" ht="12.75" hidden="false" customHeight="false" outlineLevel="0" collapsed="false">
      <c r="A48" s="108"/>
      <c r="B48" s="114"/>
      <c r="C48" s="114"/>
      <c r="D48" s="115"/>
      <c r="E48" s="116"/>
      <c r="F48" s="117"/>
      <c r="G48" s="117"/>
    </row>
    <row r="49" customFormat="false" ht="12.75" hidden="false" customHeight="false" outlineLevel="0" collapsed="false">
      <c r="A49" s="108"/>
      <c r="B49" s="124" t="s">
        <v>10</v>
      </c>
      <c r="C49" s="124"/>
      <c r="D49" s="125" t="n">
        <v>8</v>
      </c>
      <c r="E49" s="126" t="n">
        <v>1490950</v>
      </c>
      <c r="F49" s="127" t="n">
        <v>0.258064516129032</v>
      </c>
      <c r="G49" s="127" t="n">
        <v>0.156816014458017</v>
      </c>
    </row>
    <row r="50" customFormat="false" ht="12.75" hidden="false" customHeight="false" outlineLevel="0" collapsed="false">
      <c r="A50" s="108"/>
      <c r="B50" s="114"/>
      <c r="C50" s="109" t="s">
        <v>55</v>
      </c>
      <c r="D50" s="110" t="n">
        <v>4</v>
      </c>
      <c r="E50" s="111" t="n">
        <v>605800</v>
      </c>
      <c r="F50" s="112" t="n">
        <v>0.129032258064516</v>
      </c>
      <c r="G50" s="113" t="n">
        <v>0.0637171880738232</v>
      </c>
    </row>
    <row r="51" customFormat="false" ht="12.75" hidden="false" customHeight="false" outlineLevel="0" collapsed="false">
      <c r="A51" s="108"/>
      <c r="B51" s="114"/>
      <c r="C51" s="109" t="s">
        <v>56</v>
      </c>
      <c r="D51" s="110" t="n">
        <v>1</v>
      </c>
      <c r="E51" s="111"/>
      <c r="F51" s="112" t="n">
        <v>0.032258064516129</v>
      </c>
      <c r="G51" s="113" t="n">
        <v>0</v>
      </c>
    </row>
    <row r="52" customFormat="false" ht="12.75" hidden="false" customHeight="false" outlineLevel="0" collapsed="false">
      <c r="A52" s="108"/>
      <c r="B52" s="114"/>
      <c r="C52" s="109" t="s">
        <v>57</v>
      </c>
      <c r="D52" s="110" t="n">
        <v>3</v>
      </c>
      <c r="E52" s="111" t="n">
        <v>885150</v>
      </c>
      <c r="F52" s="112" t="n">
        <v>0.0967741935483871</v>
      </c>
      <c r="G52" s="113" t="n">
        <v>0.0930988263841937</v>
      </c>
    </row>
    <row r="53" customFormat="false" ht="12.75" hidden="false" customHeight="false" outlineLevel="0" collapsed="false">
      <c r="A53" s="108"/>
      <c r="B53" s="114"/>
      <c r="C53" s="114"/>
      <c r="D53" s="115"/>
      <c r="E53" s="116"/>
      <c r="F53" s="117"/>
      <c r="G53" s="117"/>
    </row>
    <row r="54" customFormat="false" ht="12.75" hidden="false" customHeight="false" outlineLevel="0" collapsed="false">
      <c r="A54" s="108"/>
      <c r="B54" s="124" t="s">
        <v>12</v>
      </c>
      <c r="C54" s="124"/>
      <c r="D54" s="125" t="n">
        <v>1</v>
      </c>
      <c r="E54" s="126" t="n">
        <v>289600</v>
      </c>
      <c r="F54" s="127" t="n">
        <v>0.032258064516129</v>
      </c>
      <c r="G54" s="127" t="n">
        <v>0.0304597188282918</v>
      </c>
    </row>
    <row r="55" customFormat="false" ht="12.75" hidden="false" customHeight="false" outlineLevel="0" collapsed="false">
      <c r="A55" s="108"/>
      <c r="B55" s="114"/>
      <c r="C55" s="109" t="s">
        <v>60</v>
      </c>
      <c r="D55" s="110" t="n">
        <v>1</v>
      </c>
      <c r="E55" s="111" t="n">
        <v>289600</v>
      </c>
      <c r="F55" s="112" t="n">
        <v>0.032258064516129</v>
      </c>
      <c r="G55" s="113" t="n">
        <v>0.0304597188282918</v>
      </c>
    </row>
    <row r="56" customFormat="false" ht="12.75" hidden="false" customHeight="false" outlineLevel="0" collapsed="false">
      <c r="A56" s="108"/>
      <c r="B56" s="114"/>
      <c r="C56" s="114"/>
      <c r="D56" s="115"/>
      <c r="E56" s="116"/>
      <c r="F56" s="117"/>
      <c r="G56" s="117"/>
    </row>
    <row r="57" customFormat="false" ht="12.75" hidden="false" customHeight="false" outlineLevel="0" collapsed="false">
      <c r="A57" s="108"/>
      <c r="B57" s="124" t="s">
        <v>15</v>
      </c>
      <c r="C57" s="124"/>
      <c r="D57" s="125" t="n">
        <v>2</v>
      </c>
      <c r="E57" s="126" t="n">
        <v>372300</v>
      </c>
      <c r="F57" s="127" t="n">
        <v>0.0645161290322581</v>
      </c>
      <c r="G57" s="127" t="n">
        <v>0.0391579879826417</v>
      </c>
    </row>
    <row r="58" customFormat="false" ht="12.75" hidden="false" customHeight="false" outlineLevel="0" collapsed="false">
      <c r="A58" s="108"/>
      <c r="B58" s="114"/>
      <c r="C58" s="109" t="s">
        <v>79</v>
      </c>
      <c r="D58" s="110" t="n">
        <v>2</v>
      </c>
      <c r="E58" s="111" t="n">
        <v>372300</v>
      </c>
      <c r="F58" s="112" t="n">
        <v>0.0645161290322581</v>
      </c>
      <c r="G58" s="113" t="n">
        <v>0.0391579879826417</v>
      </c>
    </row>
    <row r="59" customFormat="false" ht="12.75" hidden="false" customHeight="false" outlineLevel="0" collapsed="false">
      <c r="A59" s="108"/>
      <c r="B59" s="114"/>
      <c r="C59" s="114"/>
      <c r="D59" s="115"/>
      <c r="E59" s="116"/>
      <c r="F59" s="117"/>
      <c r="G59" s="117"/>
    </row>
    <row r="60" customFormat="false" ht="12.75" hidden="false" customHeight="false" outlineLevel="0" collapsed="false">
      <c r="A60" s="103" t="s">
        <v>80</v>
      </c>
      <c r="B60" s="104"/>
      <c r="C60" s="104"/>
      <c r="D60" s="105" t="n">
        <v>1</v>
      </c>
      <c r="E60" s="106" t="n">
        <v>85500</v>
      </c>
      <c r="F60" s="107" t="n">
        <v>0.032258064516129</v>
      </c>
      <c r="G60" s="107" t="n">
        <v>0.00899276919826986</v>
      </c>
    </row>
    <row r="61" customFormat="false" ht="12.75" hidden="false" customHeight="false" outlineLevel="0" collapsed="false">
      <c r="A61" s="108"/>
      <c r="B61" s="124" t="s">
        <v>11</v>
      </c>
      <c r="C61" s="124"/>
      <c r="D61" s="125" t="n">
        <v>1</v>
      </c>
      <c r="E61" s="126" t="n">
        <v>85500</v>
      </c>
      <c r="F61" s="127" t="n">
        <v>0.032258064516129</v>
      </c>
      <c r="G61" s="127" t="n">
        <v>0.00899276919826986</v>
      </c>
    </row>
    <row r="62" customFormat="false" ht="12.75" hidden="false" customHeight="false" outlineLevel="0" collapsed="false">
      <c r="A62" s="108"/>
      <c r="B62" s="114"/>
      <c r="C62" s="109" t="s">
        <v>47</v>
      </c>
      <c r="D62" s="110" t="n">
        <v>1</v>
      </c>
      <c r="E62" s="111" t="n">
        <v>85500</v>
      </c>
      <c r="F62" s="112" t="n">
        <v>0.032258064516129</v>
      </c>
      <c r="G62" s="113" t="n">
        <v>0.00899276919826986</v>
      </c>
    </row>
    <row r="63" customFormat="false" ht="12.75" hidden="false" customHeight="false" outlineLevel="0" collapsed="false">
      <c r="A63" s="108"/>
      <c r="B63" s="114"/>
      <c r="C63" s="114"/>
      <c r="D63" s="115"/>
      <c r="E63" s="116"/>
      <c r="F63" s="117"/>
      <c r="G63" s="117"/>
    </row>
    <row r="64" customFormat="false" ht="12.75" hidden="false" customHeight="false" outlineLevel="0" collapsed="false">
      <c r="A64" s="103" t="s">
        <v>81</v>
      </c>
      <c r="B64" s="104"/>
      <c r="C64" s="104"/>
      <c r="D64" s="105" t="n">
        <v>1</v>
      </c>
      <c r="E64" s="106" t="n">
        <v>165000</v>
      </c>
      <c r="F64" s="107" t="n">
        <v>0.032258064516129</v>
      </c>
      <c r="G64" s="107" t="n">
        <v>0.0173544668738541</v>
      </c>
    </row>
    <row r="65" customFormat="false" ht="12.75" hidden="false" customHeight="false" outlineLevel="0" collapsed="false">
      <c r="A65" s="108"/>
      <c r="B65" s="124" t="s">
        <v>10</v>
      </c>
      <c r="C65" s="124"/>
      <c r="D65" s="125" t="n">
        <v>1</v>
      </c>
      <c r="E65" s="126" t="n">
        <v>165000</v>
      </c>
      <c r="F65" s="127" t="n">
        <v>0.032258064516129</v>
      </c>
      <c r="G65" s="127" t="n">
        <v>0.0173544668738541</v>
      </c>
    </row>
    <row r="66" customFormat="false" ht="12.75" hidden="false" customHeight="false" outlineLevel="0" collapsed="false">
      <c r="A66" s="108"/>
      <c r="B66" s="114"/>
      <c r="C66" s="109" t="s">
        <v>55</v>
      </c>
      <c r="D66" s="110" t="n">
        <v>1</v>
      </c>
      <c r="E66" s="111" t="n">
        <v>165000</v>
      </c>
      <c r="F66" s="112" t="n">
        <v>0.032258064516129</v>
      </c>
      <c r="G66" s="113" t="n">
        <v>0.0173544668738541</v>
      </c>
    </row>
    <row r="67" customFormat="false" ht="12.75" hidden="false" customHeight="false" outlineLevel="0" collapsed="false">
      <c r="A67" s="108"/>
      <c r="B67" s="114"/>
      <c r="C67" s="114"/>
      <c r="D67" s="115"/>
      <c r="E67" s="116"/>
      <c r="F67" s="117"/>
      <c r="G67" s="117"/>
    </row>
    <row r="68" customFormat="false" ht="12.75" hidden="false" customHeight="false" outlineLevel="0" collapsed="false">
      <c r="A68" s="103" t="s">
        <v>82</v>
      </c>
      <c r="B68" s="104"/>
      <c r="C68" s="104"/>
      <c r="D68" s="105" t="n">
        <v>1</v>
      </c>
      <c r="E68" s="106" t="n">
        <v>141500</v>
      </c>
      <c r="F68" s="107" t="n">
        <v>0.032258064516129</v>
      </c>
      <c r="G68" s="107" t="n">
        <v>0.0148827700766688</v>
      </c>
    </row>
    <row r="69" customFormat="false" ht="12.75" hidden="false" customHeight="false" outlineLevel="0" collapsed="false">
      <c r="A69" s="108"/>
      <c r="B69" s="124" t="s">
        <v>15</v>
      </c>
      <c r="C69" s="124"/>
      <c r="D69" s="125" t="n">
        <v>1</v>
      </c>
      <c r="E69" s="126" t="n">
        <v>141500</v>
      </c>
      <c r="F69" s="127" t="n">
        <v>0.032258064516129</v>
      </c>
      <c r="G69" s="127" t="n">
        <v>0.0148827700766688</v>
      </c>
    </row>
    <row r="70" customFormat="false" ht="12.75" hidden="false" customHeight="false" outlineLevel="0" collapsed="false">
      <c r="A70" s="108"/>
      <c r="B70" s="114"/>
      <c r="C70" s="109" t="s">
        <v>79</v>
      </c>
      <c r="D70" s="110" t="n">
        <v>1</v>
      </c>
      <c r="E70" s="111" t="n">
        <v>141500</v>
      </c>
      <c r="F70" s="112" t="n">
        <v>0.032258064516129</v>
      </c>
      <c r="G70" s="113" t="n">
        <v>0.0148827700766688</v>
      </c>
    </row>
    <row r="71" customFormat="false" ht="12.75" hidden="false" customHeight="false" outlineLevel="0" collapsed="false">
      <c r="A71" s="108"/>
      <c r="B71" s="114"/>
      <c r="C71" s="114"/>
      <c r="D71" s="115"/>
      <c r="E71" s="116"/>
      <c r="F71" s="117"/>
      <c r="G71" s="117"/>
    </row>
    <row r="72" customFormat="false" ht="12.75" hidden="false" customHeight="false" outlineLevel="0" collapsed="false">
      <c r="A72" s="103" t="s">
        <v>83</v>
      </c>
      <c r="B72" s="104"/>
      <c r="C72" s="104"/>
      <c r="D72" s="105" t="n">
        <v>2</v>
      </c>
      <c r="E72" s="106" t="n">
        <v>353500</v>
      </c>
      <c r="F72" s="107" t="n">
        <v>0.0645161290322581</v>
      </c>
      <c r="G72" s="107" t="n">
        <v>0.0371806305448935</v>
      </c>
    </row>
    <row r="73" customFormat="false" ht="12.75" hidden="false" customHeight="false" outlineLevel="0" collapsed="false">
      <c r="A73" s="108"/>
      <c r="B73" s="124" t="s">
        <v>10</v>
      </c>
      <c r="C73" s="124"/>
      <c r="D73" s="125" t="n">
        <v>2</v>
      </c>
      <c r="E73" s="126" t="n">
        <v>353500</v>
      </c>
      <c r="F73" s="127" t="n">
        <v>0.0645161290322581</v>
      </c>
      <c r="G73" s="127" t="n">
        <v>0.0371806305448935</v>
      </c>
    </row>
    <row r="74" customFormat="false" ht="12.75" hidden="false" customHeight="false" outlineLevel="0" collapsed="false">
      <c r="A74" s="108"/>
      <c r="B74" s="114"/>
      <c r="C74" s="109" t="s">
        <v>47</v>
      </c>
      <c r="D74" s="110" t="n">
        <v>2</v>
      </c>
      <c r="E74" s="111" t="n">
        <v>353500</v>
      </c>
      <c r="F74" s="112" t="n">
        <v>0.0645161290322581</v>
      </c>
      <c r="G74" s="113" t="n">
        <v>0.0371806305448935</v>
      </c>
    </row>
    <row r="75" customFormat="false" ht="12.75" hidden="false" customHeight="false" outlineLevel="0" collapsed="false">
      <c r="A75" s="108"/>
      <c r="B75" s="114"/>
      <c r="C75" s="114"/>
      <c r="D75" s="115"/>
      <c r="E75" s="116"/>
      <c r="F75" s="117"/>
      <c r="G75" s="117"/>
    </row>
    <row r="76" customFormat="false" ht="12.75" hidden="false" customHeight="false" outlineLevel="0" collapsed="false">
      <c r="A76" s="103" t="s">
        <v>84</v>
      </c>
      <c r="B76" s="104"/>
      <c r="C76" s="104"/>
      <c r="D76" s="105" t="n">
        <v>1</v>
      </c>
      <c r="E76" s="106" t="n">
        <v>650000</v>
      </c>
      <c r="F76" s="107" t="n">
        <v>0.032258064516129</v>
      </c>
      <c r="G76" s="107" t="n">
        <v>0.0683660816242738</v>
      </c>
    </row>
    <row r="77" customFormat="false" ht="12.75" hidden="false" customHeight="false" outlineLevel="0" collapsed="false">
      <c r="A77" s="108"/>
      <c r="B77" s="124" t="s">
        <v>15</v>
      </c>
      <c r="C77" s="124"/>
      <c r="D77" s="125" t="n">
        <v>1</v>
      </c>
      <c r="E77" s="126" t="n">
        <v>650000</v>
      </c>
      <c r="F77" s="127" t="n">
        <v>0.032258064516129</v>
      </c>
      <c r="G77" s="127" t="n">
        <v>0.0683660816242738</v>
      </c>
    </row>
    <row r="78" customFormat="false" ht="12.75" hidden="false" customHeight="false" outlineLevel="0" collapsed="false">
      <c r="A78" s="108"/>
      <c r="B78" s="114"/>
      <c r="C78" s="109" t="s">
        <v>71</v>
      </c>
      <c r="D78" s="110" t="n">
        <v>1</v>
      </c>
      <c r="E78" s="111" t="n">
        <v>650000</v>
      </c>
      <c r="F78" s="112" t="n">
        <v>0.032258064516129</v>
      </c>
      <c r="G78" s="113" t="n">
        <v>0.0683660816242738</v>
      </c>
    </row>
    <row r="79" customFormat="false" ht="12.75" hidden="false" customHeight="false" outlineLevel="0" collapsed="false">
      <c r="A79" s="108"/>
      <c r="B79" s="114"/>
      <c r="C79" s="114"/>
      <c r="D79" s="115"/>
      <c r="E79" s="116"/>
      <c r="F79" s="117"/>
      <c r="G79" s="117"/>
    </row>
    <row r="80" customFormat="false" ht="12.75" hidden="false" customHeight="false" outlineLevel="0" collapsed="false">
      <c r="A80" s="103" t="s">
        <v>85</v>
      </c>
      <c r="B80" s="104"/>
      <c r="C80" s="104"/>
      <c r="D80" s="105" t="n">
        <v>1</v>
      </c>
      <c r="E80" s="106" t="n">
        <v>260000</v>
      </c>
      <c r="F80" s="107" t="n">
        <v>0.032258064516129</v>
      </c>
      <c r="G80" s="107" t="n">
        <v>0.0273464326497095</v>
      </c>
    </row>
    <row r="81" customFormat="false" ht="12.75" hidden="false" customHeight="false" outlineLevel="0" collapsed="false">
      <c r="A81" s="108"/>
      <c r="B81" s="124" t="s">
        <v>11</v>
      </c>
      <c r="C81" s="124"/>
      <c r="D81" s="125" t="n">
        <v>1</v>
      </c>
      <c r="E81" s="126" t="n">
        <v>260000</v>
      </c>
      <c r="F81" s="127" t="n">
        <v>0.032258064516129</v>
      </c>
      <c r="G81" s="127" t="n">
        <v>0.0273464326497095</v>
      </c>
    </row>
    <row r="82" customFormat="false" ht="12.75" hidden="false" customHeight="false" outlineLevel="0" collapsed="false">
      <c r="A82" s="108"/>
      <c r="B82" s="114"/>
      <c r="C82" s="109" t="s">
        <v>78</v>
      </c>
      <c r="D82" s="110" t="n">
        <v>1</v>
      </c>
      <c r="E82" s="111" t="n">
        <v>260000</v>
      </c>
      <c r="F82" s="112" t="n">
        <v>0.032258064516129</v>
      </c>
      <c r="G82" s="113" t="n">
        <v>0.0273464326497095</v>
      </c>
    </row>
    <row r="83" customFormat="false" ht="12.75" hidden="false" customHeight="false" outlineLevel="0" collapsed="false">
      <c r="A83" s="108"/>
      <c r="B83" s="114"/>
      <c r="C83" s="114"/>
      <c r="D83" s="115"/>
      <c r="E83" s="116"/>
      <c r="F83" s="117"/>
      <c r="G83" s="117"/>
    </row>
    <row r="84" customFormat="false" ht="12.75" hidden="false" customHeight="false" outlineLevel="0" collapsed="false">
      <c r="A84" s="103" t="s">
        <v>86</v>
      </c>
      <c r="B84" s="104"/>
      <c r="C84" s="104"/>
      <c r="D84" s="105" t="n">
        <v>1</v>
      </c>
      <c r="E84" s="106" t="n">
        <v>194285</v>
      </c>
      <c r="F84" s="107" t="n">
        <v>0.032258064516129</v>
      </c>
      <c r="G84" s="107" t="n">
        <v>0.0204346217974954</v>
      </c>
    </row>
    <row r="85" customFormat="false" ht="12.75" hidden="false" customHeight="false" outlineLevel="0" collapsed="false">
      <c r="A85" s="108"/>
      <c r="B85" s="124" t="s">
        <v>13</v>
      </c>
      <c r="C85" s="124"/>
      <c r="D85" s="125" t="n">
        <v>1</v>
      </c>
      <c r="E85" s="126" t="n">
        <v>194285</v>
      </c>
      <c r="F85" s="127" t="n">
        <v>0.032258064516129</v>
      </c>
      <c r="G85" s="127" t="n">
        <v>0.0204346217974954</v>
      </c>
    </row>
    <row r="86" customFormat="false" ht="12.75" hidden="false" customHeight="false" outlineLevel="0" collapsed="false">
      <c r="A86" s="108"/>
      <c r="B86" s="114"/>
      <c r="C86" s="109" t="s">
        <v>53</v>
      </c>
      <c r="D86" s="110" t="n">
        <v>1</v>
      </c>
      <c r="E86" s="111" t="n">
        <v>194285</v>
      </c>
      <c r="F86" s="112" t="n">
        <v>0.032258064516129</v>
      </c>
      <c r="G86" s="113" t="n">
        <v>0.0204346217974954</v>
      </c>
    </row>
    <row r="87" customFormat="false" ht="13.5" hidden="false" customHeight="false" outlineLevel="0" collapsed="false">
      <c r="A87" s="108"/>
      <c r="B87" s="114"/>
      <c r="C87" s="114"/>
      <c r="D87" s="115"/>
      <c r="E87" s="116"/>
      <c r="F87" s="117"/>
      <c r="G87" s="117"/>
    </row>
    <row r="88" customFormat="false" ht="16.5" hidden="false" customHeight="false" outlineLevel="0" collapsed="false">
      <c r="A88" s="118" t="s">
        <v>65</v>
      </c>
      <c r="B88" s="119"/>
      <c r="C88" s="119"/>
      <c r="D88" s="120" t="n">
        <v>31</v>
      </c>
      <c r="E88" s="121" t="n">
        <v>9507638.65</v>
      </c>
      <c r="F88" s="122" t="n">
        <v>1</v>
      </c>
      <c r="G88" s="123" t="n">
        <v>1</v>
      </c>
    </row>
    <row r="8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  <c r="E1" s="0" t="s">
        <v>4</v>
      </c>
      <c r="F1" s="0" t="s">
        <v>44</v>
      </c>
      <c r="G1" s="0" t="s">
        <v>91</v>
      </c>
      <c r="H1" s="0" t="s">
        <v>42</v>
      </c>
      <c r="I1" s="0" t="s">
        <v>92</v>
      </c>
      <c r="J1" s="0" t="s">
        <v>93</v>
      </c>
    </row>
    <row r="2" customFormat="false" ht="12.8" hidden="false" customHeight="false" outlineLevel="0" collapsed="false">
      <c r="A2" s="0" t="n">
        <v>402218</v>
      </c>
      <c r="B2" s="0" t="s">
        <v>94</v>
      </c>
      <c r="C2" s="0" t="s">
        <v>95</v>
      </c>
      <c r="D2" s="128" t="n">
        <v>40360</v>
      </c>
      <c r="E2" s="0" t="s">
        <v>10</v>
      </c>
      <c r="F2" s="0" t="s">
        <v>55</v>
      </c>
      <c r="G2" s="0" t="n">
        <v>142500</v>
      </c>
      <c r="H2" s="0" t="s">
        <v>96</v>
      </c>
      <c r="I2" s="0" t="s">
        <v>97</v>
      </c>
      <c r="J2" s="0" t="s">
        <v>98</v>
      </c>
    </row>
    <row r="3" customFormat="false" ht="12.8" hidden="false" customHeight="false" outlineLevel="0" collapsed="false">
      <c r="A3" s="0" t="n">
        <v>402236</v>
      </c>
      <c r="B3" s="0" t="s">
        <v>94</v>
      </c>
      <c r="C3" s="0" t="s">
        <v>99</v>
      </c>
      <c r="D3" s="128" t="n">
        <v>40360</v>
      </c>
      <c r="E3" s="0" t="s">
        <v>11</v>
      </c>
      <c r="F3" s="0" t="s">
        <v>47</v>
      </c>
      <c r="G3" s="0" t="n">
        <v>279000</v>
      </c>
      <c r="H3" s="0" t="s">
        <v>96</v>
      </c>
      <c r="I3" s="0" t="s">
        <v>100</v>
      </c>
      <c r="J3" s="0" t="s">
        <v>101</v>
      </c>
    </row>
    <row r="4" customFormat="false" ht="12.8" hidden="false" customHeight="false" outlineLevel="0" collapsed="false">
      <c r="A4" s="0" t="n">
        <v>402241</v>
      </c>
      <c r="B4" s="0" t="s">
        <v>94</v>
      </c>
      <c r="C4" s="0" t="s">
        <v>102</v>
      </c>
      <c r="D4" s="128" t="n">
        <v>40361</v>
      </c>
      <c r="E4" s="0" t="s">
        <v>11</v>
      </c>
      <c r="F4" s="0" t="s">
        <v>48</v>
      </c>
      <c r="G4" s="0" t="n">
        <v>74900</v>
      </c>
      <c r="H4" s="0" t="s">
        <v>96</v>
      </c>
      <c r="I4" s="0" t="s">
        <v>86</v>
      </c>
      <c r="J4" s="0" t="s">
        <v>103</v>
      </c>
    </row>
    <row r="5" customFormat="false" ht="12.8" hidden="false" customHeight="false" outlineLevel="0" collapsed="false">
      <c r="A5" s="0" t="n">
        <v>402244</v>
      </c>
      <c r="B5" s="0" t="s">
        <v>94</v>
      </c>
      <c r="C5" s="0" t="s">
        <v>104</v>
      </c>
      <c r="D5" s="128" t="n">
        <v>40361</v>
      </c>
      <c r="E5" s="0" t="s">
        <v>11</v>
      </c>
      <c r="F5" s="0" t="s">
        <v>50</v>
      </c>
      <c r="G5" s="0" t="n">
        <v>107500</v>
      </c>
      <c r="H5" s="0" t="s">
        <v>96</v>
      </c>
      <c r="I5" s="0" t="s">
        <v>86</v>
      </c>
      <c r="J5" s="0" t="s">
        <v>105</v>
      </c>
    </row>
    <row r="6" customFormat="false" ht="12.8" hidden="false" customHeight="false" outlineLevel="0" collapsed="false">
      <c r="A6" s="0" t="n">
        <v>402257</v>
      </c>
      <c r="B6" s="0" t="s">
        <v>94</v>
      </c>
      <c r="C6" s="0" t="s">
        <v>106</v>
      </c>
      <c r="D6" s="128" t="n">
        <v>40361</v>
      </c>
      <c r="E6" s="0" t="s">
        <v>11</v>
      </c>
      <c r="F6" s="0" t="s">
        <v>48</v>
      </c>
      <c r="G6" s="0" t="n">
        <v>129900</v>
      </c>
      <c r="H6" s="0" t="s">
        <v>96</v>
      </c>
      <c r="I6" s="0" t="s">
        <v>107</v>
      </c>
      <c r="J6" s="0" t="s">
        <v>108</v>
      </c>
    </row>
    <row r="7" customFormat="false" ht="12.8" hidden="false" customHeight="false" outlineLevel="0" collapsed="false">
      <c r="A7" s="0" t="n">
        <v>402285</v>
      </c>
      <c r="B7" s="0" t="s">
        <v>94</v>
      </c>
      <c r="C7" s="0" t="s">
        <v>109</v>
      </c>
      <c r="D7" s="128" t="n">
        <v>40365</v>
      </c>
      <c r="E7" s="0" t="s">
        <v>10</v>
      </c>
      <c r="F7" s="0" t="s">
        <v>56</v>
      </c>
      <c r="G7" s="0" t="n">
        <v>149900</v>
      </c>
      <c r="H7" s="0" t="s">
        <v>96</v>
      </c>
      <c r="I7" s="0" t="s">
        <v>110</v>
      </c>
      <c r="J7" s="0" t="s">
        <v>111</v>
      </c>
    </row>
    <row r="8" customFormat="false" ht="12.8" hidden="false" customHeight="false" outlineLevel="0" collapsed="false">
      <c r="A8" s="0" t="n">
        <v>402308</v>
      </c>
      <c r="B8" s="0" t="s">
        <v>94</v>
      </c>
      <c r="C8" s="0" t="s">
        <v>112</v>
      </c>
      <c r="D8" s="128" t="n">
        <v>40365</v>
      </c>
      <c r="E8" s="0" t="s">
        <v>12</v>
      </c>
      <c r="F8" s="0" t="s">
        <v>61</v>
      </c>
      <c r="G8" s="0" t="n">
        <v>132500</v>
      </c>
      <c r="H8" s="0" t="s">
        <v>96</v>
      </c>
      <c r="I8" s="0" t="s">
        <v>113</v>
      </c>
      <c r="J8" s="0" t="s">
        <v>114</v>
      </c>
    </row>
    <row r="9" customFormat="false" ht="12.8" hidden="false" customHeight="false" outlineLevel="0" collapsed="false">
      <c r="A9" s="0" t="n">
        <v>402343</v>
      </c>
      <c r="B9" s="0" t="s">
        <v>94</v>
      </c>
      <c r="C9" s="0" t="s">
        <v>115</v>
      </c>
      <c r="D9" s="128" t="n">
        <v>40366</v>
      </c>
      <c r="E9" s="0" t="s">
        <v>15</v>
      </c>
      <c r="F9" s="0" t="s">
        <v>64</v>
      </c>
      <c r="G9" s="0" t="n">
        <v>157760</v>
      </c>
      <c r="H9" s="0" t="s">
        <v>96</v>
      </c>
      <c r="I9" s="0" t="s">
        <v>116</v>
      </c>
      <c r="J9" s="0" t="s">
        <v>117</v>
      </c>
    </row>
    <row r="10" customFormat="false" ht="12.8" hidden="false" customHeight="false" outlineLevel="0" collapsed="false">
      <c r="A10" s="0" t="n">
        <v>402347</v>
      </c>
      <c r="B10" s="0" t="s">
        <v>94</v>
      </c>
      <c r="C10" s="0" t="s">
        <v>118</v>
      </c>
      <c r="D10" s="128" t="n">
        <v>40366</v>
      </c>
      <c r="E10" s="0" t="s">
        <v>13</v>
      </c>
      <c r="F10" s="0" t="s">
        <v>51</v>
      </c>
      <c r="G10" s="0" t="n">
        <v>160000</v>
      </c>
      <c r="H10" s="0" t="s">
        <v>96</v>
      </c>
      <c r="I10" s="0" t="s">
        <v>86</v>
      </c>
      <c r="J10" s="0" t="s">
        <v>119</v>
      </c>
    </row>
    <row r="11" customFormat="false" ht="12.8" hidden="false" customHeight="false" outlineLevel="0" collapsed="false">
      <c r="A11" s="0" t="n">
        <v>402358</v>
      </c>
      <c r="B11" s="0" t="s">
        <v>94</v>
      </c>
      <c r="C11" s="0" t="s">
        <v>120</v>
      </c>
      <c r="D11" s="128" t="n">
        <v>40366</v>
      </c>
      <c r="E11" s="0" t="s">
        <v>12</v>
      </c>
      <c r="F11" s="0" t="s">
        <v>60</v>
      </c>
      <c r="G11" s="0" t="n">
        <v>50000</v>
      </c>
      <c r="H11" s="0" t="s">
        <v>96</v>
      </c>
      <c r="I11" s="0" t="s">
        <v>121</v>
      </c>
      <c r="J11" s="0" t="s">
        <v>122</v>
      </c>
    </row>
    <row r="12" customFormat="false" ht="12.8" hidden="false" customHeight="false" outlineLevel="0" collapsed="false">
      <c r="A12" s="0" t="n">
        <v>402366</v>
      </c>
      <c r="B12" s="0" t="s">
        <v>94</v>
      </c>
      <c r="C12" s="0" t="s">
        <v>123</v>
      </c>
      <c r="D12" s="128" t="n">
        <v>40366</v>
      </c>
      <c r="E12" s="0" t="s">
        <v>12</v>
      </c>
      <c r="F12" s="0" t="s">
        <v>61</v>
      </c>
      <c r="G12" s="0" t="n">
        <v>350000</v>
      </c>
      <c r="H12" s="0" t="s">
        <v>124</v>
      </c>
      <c r="I12" s="0" t="s">
        <v>125</v>
      </c>
      <c r="J12" s="0" t="s">
        <v>126</v>
      </c>
    </row>
    <row r="13" customFormat="false" ht="12.8" hidden="false" customHeight="false" outlineLevel="0" collapsed="false">
      <c r="A13" s="0" t="n">
        <v>402368</v>
      </c>
      <c r="B13" s="0" t="s">
        <v>94</v>
      </c>
      <c r="C13" s="0" t="s">
        <v>127</v>
      </c>
      <c r="D13" s="128" t="n">
        <v>40366</v>
      </c>
      <c r="E13" s="0" t="s">
        <v>14</v>
      </c>
      <c r="F13" s="0" t="s">
        <v>58</v>
      </c>
      <c r="G13" s="0" t="n">
        <v>85000</v>
      </c>
      <c r="H13" s="0" t="s">
        <v>96</v>
      </c>
      <c r="I13" s="0" t="s">
        <v>128</v>
      </c>
      <c r="J13" s="0" t="s">
        <v>129</v>
      </c>
    </row>
    <row r="14" customFormat="false" ht="12.8" hidden="false" customHeight="false" outlineLevel="0" collapsed="false">
      <c r="A14" s="0" t="n">
        <v>402386</v>
      </c>
      <c r="B14" s="0" t="s">
        <v>94</v>
      </c>
      <c r="C14" s="0" t="s">
        <v>130</v>
      </c>
      <c r="D14" s="128" t="n">
        <v>40367</v>
      </c>
      <c r="E14" s="0" t="s">
        <v>13</v>
      </c>
      <c r="F14" s="0" t="s">
        <v>51</v>
      </c>
      <c r="G14" s="0" t="n">
        <v>380500</v>
      </c>
      <c r="H14" s="0" t="s">
        <v>96</v>
      </c>
      <c r="I14" s="0" t="s">
        <v>131</v>
      </c>
      <c r="J14" s="0" t="s">
        <v>132</v>
      </c>
    </row>
    <row r="15" customFormat="false" ht="12.8" hidden="false" customHeight="false" outlineLevel="0" collapsed="false">
      <c r="A15" s="0" t="n">
        <v>402434</v>
      </c>
      <c r="B15" s="0" t="s">
        <v>94</v>
      </c>
      <c r="C15" s="0" t="s">
        <v>133</v>
      </c>
      <c r="D15" s="128" t="n">
        <v>40368</v>
      </c>
      <c r="E15" s="0" t="s">
        <v>14</v>
      </c>
      <c r="F15" s="0" t="s">
        <v>63</v>
      </c>
      <c r="G15" s="0" t="n">
        <v>103000</v>
      </c>
      <c r="H15" s="0" t="s">
        <v>96</v>
      </c>
      <c r="I15" s="0" t="s">
        <v>134</v>
      </c>
      <c r="J15" s="0" t="s">
        <v>135</v>
      </c>
    </row>
    <row r="16" customFormat="false" ht="12.8" hidden="false" customHeight="false" outlineLevel="0" collapsed="false">
      <c r="A16" s="0" t="n">
        <v>402548</v>
      </c>
      <c r="B16" s="0" t="s">
        <v>94</v>
      </c>
      <c r="C16" s="0" t="s">
        <v>136</v>
      </c>
      <c r="D16" s="128" t="n">
        <v>40373</v>
      </c>
      <c r="E16" s="0" t="s">
        <v>16</v>
      </c>
      <c r="F16" s="0" t="s">
        <v>54</v>
      </c>
      <c r="G16" s="0" t="n">
        <v>224500</v>
      </c>
      <c r="H16" s="0" t="s">
        <v>96</v>
      </c>
      <c r="I16" s="0" t="s">
        <v>137</v>
      </c>
      <c r="J16" s="0" t="s">
        <v>138</v>
      </c>
    </row>
    <row r="17" customFormat="false" ht="12.8" hidden="false" customHeight="false" outlineLevel="0" collapsed="false">
      <c r="A17" s="0" t="n">
        <v>402556</v>
      </c>
      <c r="B17" s="0" t="s">
        <v>94</v>
      </c>
      <c r="C17" s="0" t="s">
        <v>139</v>
      </c>
      <c r="D17" s="128" t="n">
        <v>40373</v>
      </c>
      <c r="E17" s="0" t="s">
        <v>10</v>
      </c>
      <c r="F17" s="0" t="s">
        <v>59</v>
      </c>
      <c r="G17" s="0" t="n">
        <v>218601</v>
      </c>
      <c r="I17" s="0" t="s">
        <v>140</v>
      </c>
      <c r="J17" s="0" t="s">
        <v>141</v>
      </c>
    </row>
    <row r="18" customFormat="false" ht="12.8" hidden="false" customHeight="false" outlineLevel="0" collapsed="false">
      <c r="A18" s="0" t="n">
        <v>402565</v>
      </c>
      <c r="B18" s="0" t="s">
        <v>94</v>
      </c>
      <c r="C18" s="0" t="s">
        <v>142</v>
      </c>
      <c r="D18" s="128" t="n">
        <v>40373</v>
      </c>
      <c r="E18" s="0" t="s">
        <v>14</v>
      </c>
      <c r="F18" s="0" t="s">
        <v>62</v>
      </c>
      <c r="G18" s="0" t="n">
        <v>375000</v>
      </c>
      <c r="H18" s="0" t="s">
        <v>96</v>
      </c>
      <c r="I18" s="0" t="s">
        <v>143</v>
      </c>
      <c r="J18" s="0" t="s">
        <v>144</v>
      </c>
    </row>
    <row r="19" customFormat="false" ht="12.8" hidden="false" customHeight="false" outlineLevel="0" collapsed="false">
      <c r="A19" s="0" t="n">
        <v>402593</v>
      </c>
      <c r="B19" s="0" t="s">
        <v>94</v>
      </c>
      <c r="C19" s="0" t="s">
        <v>145</v>
      </c>
      <c r="D19" s="128" t="n">
        <v>40374</v>
      </c>
      <c r="E19" s="0" t="s">
        <v>15</v>
      </c>
      <c r="F19" s="0" t="s">
        <v>47</v>
      </c>
      <c r="G19" s="0" t="n">
        <v>150000</v>
      </c>
      <c r="H19" s="0" t="s">
        <v>146</v>
      </c>
      <c r="I19" s="0" t="s">
        <v>147</v>
      </c>
      <c r="J19" s="0" t="s">
        <v>148</v>
      </c>
    </row>
    <row r="20" customFormat="false" ht="12.8" hidden="false" customHeight="false" outlineLevel="0" collapsed="false">
      <c r="A20" s="0" t="n">
        <v>402596</v>
      </c>
      <c r="B20" s="0" t="s">
        <v>94</v>
      </c>
      <c r="C20" s="0" t="s">
        <v>149</v>
      </c>
      <c r="D20" s="128" t="n">
        <v>40374</v>
      </c>
      <c r="E20" s="0" t="s">
        <v>12</v>
      </c>
      <c r="F20" s="0" t="s">
        <v>47</v>
      </c>
      <c r="G20" s="0" t="n">
        <v>146000</v>
      </c>
      <c r="H20" s="0" t="s">
        <v>96</v>
      </c>
      <c r="I20" s="0" t="s">
        <v>150</v>
      </c>
      <c r="J20" s="0" t="s">
        <v>151</v>
      </c>
    </row>
    <row r="21" customFormat="false" ht="12.8" hidden="false" customHeight="false" outlineLevel="0" collapsed="false">
      <c r="A21" s="0" t="n">
        <v>402600</v>
      </c>
      <c r="B21" s="0" t="s">
        <v>94</v>
      </c>
      <c r="C21" s="0" t="s">
        <v>152</v>
      </c>
      <c r="D21" s="128" t="n">
        <v>40374</v>
      </c>
      <c r="E21" s="0" t="s">
        <v>11</v>
      </c>
      <c r="F21" s="0" t="s">
        <v>49</v>
      </c>
      <c r="G21" s="0" t="n">
        <v>216500</v>
      </c>
      <c r="H21" s="0" t="s">
        <v>96</v>
      </c>
      <c r="I21" s="0" t="s">
        <v>153</v>
      </c>
      <c r="J21" s="0" t="s">
        <v>154</v>
      </c>
    </row>
    <row r="22" customFormat="false" ht="12.8" hidden="false" customHeight="false" outlineLevel="0" collapsed="false">
      <c r="A22" s="0" t="n">
        <v>402608</v>
      </c>
      <c r="B22" s="0" t="s">
        <v>94</v>
      </c>
      <c r="C22" s="0" t="s">
        <v>155</v>
      </c>
      <c r="D22" s="128" t="n">
        <v>40374</v>
      </c>
      <c r="E22" s="0" t="s">
        <v>10</v>
      </c>
      <c r="F22" s="0" t="s">
        <v>58</v>
      </c>
      <c r="G22" s="0" t="n">
        <v>150962.84</v>
      </c>
      <c r="H22" s="0" t="s">
        <v>96</v>
      </c>
      <c r="I22" s="0" t="s">
        <v>156</v>
      </c>
      <c r="J22" s="0" t="s">
        <v>77</v>
      </c>
    </row>
    <row r="23" customFormat="false" ht="12.8" hidden="false" customHeight="false" outlineLevel="0" collapsed="false">
      <c r="A23" s="0" t="n">
        <v>402615</v>
      </c>
      <c r="B23" s="0" t="s">
        <v>94</v>
      </c>
      <c r="C23" s="0" t="s">
        <v>157</v>
      </c>
      <c r="D23" s="128" t="n">
        <v>40375</v>
      </c>
      <c r="E23" s="0" t="s">
        <v>10</v>
      </c>
      <c r="F23" s="0" t="s">
        <v>55</v>
      </c>
      <c r="G23" s="0" t="n">
        <v>510000</v>
      </c>
      <c r="H23" s="0" t="s">
        <v>96</v>
      </c>
      <c r="I23" s="0" t="s">
        <v>158</v>
      </c>
      <c r="J23" s="0" t="s">
        <v>159</v>
      </c>
    </row>
    <row r="24" customFormat="false" ht="12.8" hidden="false" customHeight="false" outlineLevel="0" collapsed="false">
      <c r="A24" s="0" t="n">
        <v>402632</v>
      </c>
      <c r="B24" s="0" t="s">
        <v>94</v>
      </c>
      <c r="C24" s="0" t="s">
        <v>160</v>
      </c>
      <c r="D24" s="128" t="n">
        <v>40375</v>
      </c>
      <c r="E24" s="0" t="s">
        <v>10</v>
      </c>
      <c r="F24" s="0" t="s">
        <v>55</v>
      </c>
      <c r="G24" s="0" t="n">
        <v>130000</v>
      </c>
      <c r="H24" s="0" t="s">
        <v>96</v>
      </c>
      <c r="I24" s="0" t="s">
        <v>161</v>
      </c>
      <c r="J24" s="0" t="s">
        <v>162</v>
      </c>
    </row>
    <row r="25" customFormat="false" ht="12.8" hidden="false" customHeight="false" outlineLevel="0" collapsed="false">
      <c r="A25" s="0" t="n">
        <v>402640</v>
      </c>
      <c r="B25" s="0" t="s">
        <v>94</v>
      </c>
      <c r="C25" s="0" t="s">
        <v>163</v>
      </c>
      <c r="D25" s="128" t="n">
        <v>40375</v>
      </c>
      <c r="E25" s="0" t="s">
        <v>11</v>
      </c>
      <c r="F25" s="0" t="s">
        <v>50</v>
      </c>
      <c r="G25" s="0" t="n">
        <v>118750</v>
      </c>
      <c r="H25" s="0" t="s">
        <v>96</v>
      </c>
      <c r="I25" s="0" t="s">
        <v>164</v>
      </c>
      <c r="J25" s="0" t="s">
        <v>165</v>
      </c>
    </row>
    <row r="26" customFormat="false" ht="12.8" hidden="false" customHeight="false" outlineLevel="0" collapsed="false">
      <c r="A26" s="0" t="n">
        <v>402696</v>
      </c>
      <c r="B26" s="0" t="s">
        <v>94</v>
      </c>
      <c r="C26" s="0" t="s">
        <v>166</v>
      </c>
      <c r="D26" s="128" t="n">
        <v>40378</v>
      </c>
      <c r="E26" s="0" t="s">
        <v>10</v>
      </c>
      <c r="F26" s="0" t="s">
        <v>56</v>
      </c>
      <c r="G26" s="0" t="n">
        <v>196000</v>
      </c>
      <c r="H26" s="0" t="s">
        <v>96</v>
      </c>
      <c r="I26" s="0" t="s">
        <v>167</v>
      </c>
      <c r="J26" s="0" t="s">
        <v>168</v>
      </c>
    </row>
    <row r="27" customFormat="false" ht="12.8" hidden="false" customHeight="false" outlineLevel="0" collapsed="false">
      <c r="A27" s="0" t="n">
        <v>402712</v>
      </c>
      <c r="B27" s="0" t="s">
        <v>94</v>
      </c>
      <c r="C27" s="0" t="s">
        <v>169</v>
      </c>
      <c r="D27" s="128" t="n">
        <v>40379</v>
      </c>
      <c r="E27" s="0" t="s">
        <v>12</v>
      </c>
      <c r="F27" s="0" t="s">
        <v>60</v>
      </c>
      <c r="G27" s="0" t="n">
        <v>520000</v>
      </c>
      <c r="H27" s="0" t="s">
        <v>96</v>
      </c>
      <c r="I27" s="0" t="s">
        <v>170</v>
      </c>
      <c r="J27" s="0" t="s">
        <v>171</v>
      </c>
    </row>
    <row r="28" customFormat="false" ht="12.8" hidden="false" customHeight="false" outlineLevel="0" collapsed="false">
      <c r="A28" s="0" t="n">
        <v>402788</v>
      </c>
      <c r="B28" s="0" t="s">
        <v>94</v>
      </c>
      <c r="C28" s="0" t="s">
        <v>172</v>
      </c>
      <c r="D28" s="128" t="n">
        <v>40380</v>
      </c>
      <c r="E28" s="0" t="s">
        <v>10</v>
      </c>
      <c r="F28" s="0" t="s">
        <v>56</v>
      </c>
      <c r="G28" s="0" t="n">
        <v>285000</v>
      </c>
      <c r="H28" s="0" t="s">
        <v>96</v>
      </c>
      <c r="I28" s="0" t="s">
        <v>173</v>
      </c>
      <c r="J28" s="0" t="s">
        <v>174</v>
      </c>
    </row>
    <row r="29" customFormat="false" ht="12.8" hidden="false" customHeight="false" outlineLevel="0" collapsed="false">
      <c r="A29" s="0" t="n">
        <v>402798</v>
      </c>
      <c r="B29" s="0" t="s">
        <v>94</v>
      </c>
      <c r="C29" s="0" t="s">
        <v>175</v>
      </c>
      <c r="D29" s="128" t="n">
        <v>40380</v>
      </c>
      <c r="E29" s="0" t="s">
        <v>10</v>
      </c>
      <c r="F29" s="0" t="s">
        <v>55</v>
      </c>
      <c r="G29" s="0" t="n">
        <v>142000</v>
      </c>
      <c r="H29" s="0" t="s">
        <v>96</v>
      </c>
      <c r="I29" s="0" t="s">
        <v>176</v>
      </c>
      <c r="J29" s="0" t="s">
        <v>177</v>
      </c>
    </row>
    <row r="30" customFormat="false" ht="12.8" hidden="false" customHeight="false" outlineLevel="0" collapsed="false">
      <c r="A30" s="0" t="n">
        <v>402849</v>
      </c>
      <c r="B30" s="0" t="s">
        <v>94</v>
      </c>
      <c r="C30" s="0" t="s">
        <v>178</v>
      </c>
      <c r="D30" s="128" t="n">
        <v>40382</v>
      </c>
      <c r="E30" s="0" t="s">
        <v>14</v>
      </c>
      <c r="F30" s="0" t="s">
        <v>58</v>
      </c>
      <c r="G30" s="0" t="n">
        <v>46260</v>
      </c>
      <c r="H30" s="0" t="s">
        <v>96</v>
      </c>
      <c r="I30" s="0" t="s">
        <v>179</v>
      </c>
      <c r="J30" s="0" t="s">
        <v>180</v>
      </c>
    </row>
    <row r="31" customFormat="false" ht="12.8" hidden="false" customHeight="false" outlineLevel="0" collapsed="false">
      <c r="A31" s="0" t="n">
        <v>402858</v>
      </c>
      <c r="B31" s="0" t="s">
        <v>94</v>
      </c>
      <c r="C31" s="0" t="s">
        <v>181</v>
      </c>
      <c r="D31" s="128" t="n">
        <v>40382</v>
      </c>
      <c r="E31" s="0" t="s">
        <v>10</v>
      </c>
      <c r="F31" s="0" t="s">
        <v>57</v>
      </c>
      <c r="G31" s="0" t="n">
        <v>225000</v>
      </c>
      <c r="H31" s="0" t="s">
        <v>96</v>
      </c>
      <c r="I31" s="0" t="s">
        <v>182</v>
      </c>
      <c r="J31" s="0" t="s">
        <v>183</v>
      </c>
    </row>
    <row r="32" customFormat="false" ht="12.8" hidden="false" customHeight="false" outlineLevel="0" collapsed="false">
      <c r="A32" s="0" t="n">
        <v>402936</v>
      </c>
      <c r="B32" s="0" t="s">
        <v>94</v>
      </c>
      <c r="C32" s="0" t="s">
        <v>184</v>
      </c>
      <c r="D32" s="128" t="n">
        <v>40385</v>
      </c>
      <c r="E32" s="0" t="s">
        <v>10</v>
      </c>
      <c r="F32" s="0" t="s">
        <v>55</v>
      </c>
      <c r="G32" s="0" t="n">
        <v>270000</v>
      </c>
      <c r="H32" s="0" t="s">
        <v>96</v>
      </c>
      <c r="I32" s="0" t="s">
        <v>185</v>
      </c>
      <c r="J32" s="0" t="s">
        <v>186</v>
      </c>
    </row>
    <row r="33" customFormat="false" ht="12.8" hidden="false" customHeight="false" outlineLevel="0" collapsed="false">
      <c r="A33" s="0" t="n">
        <v>402947</v>
      </c>
      <c r="B33" s="0" t="s">
        <v>94</v>
      </c>
      <c r="C33" s="0" t="s">
        <v>187</v>
      </c>
      <c r="D33" s="128" t="n">
        <v>40386</v>
      </c>
      <c r="E33" s="0" t="s">
        <v>10</v>
      </c>
      <c r="F33" s="0" t="s">
        <v>56</v>
      </c>
      <c r="G33" s="0" t="n">
        <v>150300</v>
      </c>
      <c r="H33" s="0" t="s">
        <v>96</v>
      </c>
      <c r="I33" s="0" t="s">
        <v>188</v>
      </c>
      <c r="J33" s="0" t="s">
        <v>189</v>
      </c>
    </row>
    <row r="34" customFormat="false" ht="12.8" hidden="false" customHeight="false" outlineLevel="0" collapsed="false">
      <c r="A34" s="0" t="n">
        <v>402962</v>
      </c>
      <c r="B34" s="0" t="s">
        <v>94</v>
      </c>
      <c r="C34" s="0" t="s">
        <v>190</v>
      </c>
      <c r="D34" s="128" t="n">
        <v>40386</v>
      </c>
      <c r="E34" s="0" t="s">
        <v>13</v>
      </c>
      <c r="F34" s="0" t="s">
        <v>52</v>
      </c>
      <c r="G34" s="0" t="n">
        <v>120000</v>
      </c>
      <c r="H34" s="0" t="s">
        <v>96</v>
      </c>
      <c r="I34" s="0" t="s">
        <v>191</v>
      </c>
      <c r="J34" s="0" t="s">
        <v>192</v>
      </c>
    </row>
    <row r="35" customFormat="false" ht="12.8" hidden="false" customHeight="false" outlineLevel="0" collapsed="false">
      <c r="A35" s="0" t="n">
        <v>402989</v>
      </c>
      <c r="B35" s="0" t="s">
        <v>94</v>
      </c>
      <c r="C35" s="0" t="s">
        <v>193</v>
      </c>
      <c r="D35" s="128" t="n">
        <v>40387</v>
      </c>
      <c r="E35" s="0" t="s">
        <v>10</v>
      </c>
      <c r="F35" s="0" t="s">
        <v>56</v>
      </c>
      <c r="G35" s="0" t="n">
        <v>47000</v>
      </c>
      <c r="H35" s="0" t="s">
        <v>194</v>
      </c>
      <c r="I35" s="0" t="s">
        <v>195</v>
      </c>
      <c r="J35" s="0" t="s">
        <v>196</v>
      </c>
    </row>
    <row r="36" customFormat="false" ht="12.8" hidden="false" customHeight="false" outlineLevel="0" collapsed="false">
      <c r="A36" s="0" t="n">
        <v>403081</v>
      </c>
      <c r="B36" s="0" t="s">
        <v>94</v>
      </c>
      <c r="C36" s="0" t="s">
        <v>197</v>
      </c>
      <c r="D36" s="128" t="n">
        <v>40388</v>
      </c>
      <c r="E36" s="0" t="s">
        <v>10</v>
      </c>
      <c r="F36" s="0" t="s">
        <v>55</v>
      </c>
      <c r="G36" s="0" t="n">
        <v>83000</v>
      </c>
      <c r="H36" s="0" t="s">
        <v>96</v>
      </c>
      <c r="I36" s="0" t="s">
        <v>198</v>
      </c>
      <c r="J36" s="0" t="s">
        <v>199</v>
      </c>
    </row>
    <row r="37" customFormat="false" ht="12.8" hidden="false" customHeight="false" outlineLevel="0" collapsed="false">
      <c r="A37" s="0" t="n">
        <v>403083</v>
      </c>
      <c r="B37" s="0" t="s">
        <v>94</v>
      </c>
      <c r="C37" s="0" t="s">
        <v>200</v>
      </c>
      <c r="D37" s="128" t="n">
        <v>40388</v>
      </c>
      <c r="E37" s="0" t="s">
        <v>10</v>
      </c>
      <c r="F37" s="0" t="s">
        <v>55</v>
      </c>
      <c r="G37" s="0" t="n">
        <v>277000</v>
      </c>
      <c r="H37" s="0" t="s">
        <v>96</v>
      </c>
      <c r="I37" s="0" t="s">
        <v>201</v>
      </c>
      <c r="J37" s="0" t="s">
        <v>202</v>
      </c>
    </row>
    <row r="38" customFormat="false" ht="12.8" hidden="false" customHeight="false" outlineLevel="0" collapsed="false">
      <c r="A38" s="0" t="n">
        <v>403104</v>
      </c>
      <c r="B38" s="0" t="s">
        <v>94</v>
      </c>
      <c r="C38" s="0" t="s">
        <v>203</v>
      </c>
      <c r="D38" s="128" t="n">
        <v>40389</v>
      </c>
      <c r="E38" s="0" t="s">
        <v>10</v>
      </c>
      <c r="F38" s="0" t="s">
        <v>56</v>
      </c>
      <c r="G38" s="0" t="n">
        <v>76230</v>
      </c>
      <c r="H38" s="0" t="s">
        <v>96</v>
      </c>
      <c r="I38" s="0" t="s">
        <v>204</v>
      </c>
      <c r="J38" s="0" t="s">
        <v>205</v>
      </c>
    </row>
    <row r="39" customFormat="false" ht="12.8" hidden="false" customHeight="false" outlineLevel="0" collapsed="false">
      <c r="A39" s="0" t="n">
        <v>403117</v>
      </c>
      <c r="B39" s="0" t="s">
        <v>94</v>
      </c>
      <c r="C39" s="0" t="s">
        <v>206</v>
      </c>
      <c r="D39" s="128" t="n">
        <v>40389</v>
      </c>
      <c r="E39" s="0" t="s">
        <v>13</v>
      </c>
      <c r="F39" s="0" t="s">
        <v>53</v>
      </c>
      <c r="G39" s="0" t="n">
        <v>137000</v>
      </c>
      <c r="H39" s="0" t="s">
        <v>96</v>
      </c>
      <c r="I39" s="0" t="s">
        <v>207</v>
      </c>
      <c r="J39" s="0" t="s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  <c r="E1" s="0" t="s">
        <v>4</v>
      </c>
      <c r="F1" s="0" t="s">
        <v>44</v>
      </c>
      <c r="G1" s="0" t="s">
        <v>91</v>
      </c>
      <c r="H1" s="0" t="s">
        <v>67</v>
      </c>
      <c r="I1" s="0" t="s">
        <v>92</v>
      </c>
      <c r="J1" s="0" t="s">
        <v>93</v>
      </c>
    </row>
    <row r="2" customFormat="false" ht="12.8" hidden="false" customHeight="false" outlineLevel="0" collapsed="false">
      <c r="A2" s="0" t="n">
        <v>402344</v>
      </c>
      <c r="B2" s="0" t="s">
        <v>209</v>
      </c>
      <c r="C2" s="0" t="s">
        <v>210</v>
      </c>
      <c r="D2" s="128" t="n">
        <v>40366</v>
      </c>
      <c r="E2" s="0" t="s">
        <v>10</v>
      </c>
      <c r="F2" s="0" t="s">
        <v>55</v>
      </c>
      <c r="G2" s="0" t="n">
        <v>246300</v>
      </c>
      <c r="H2" s="0" t="s">
        <v>211</v>
      </c>
      <c r="I2" s="0" t="s">
        <v>212</v>
      </c>
      <c r="J2" s="0" t="s">
        <v>77</v>
      </c>
    </row>
    <row r="3" customFormat="false" ht="12.8" hidden="false" customHeight="false" outlineLevel="0" collapsed="false">
      <c r="A3" s="0" t="n">
        <v>402381</v>
      </c>
      <c r="B3" s="0" t="s">
        <v>209</v>
      </c>
      <c r="C3" s="0" t="s">
        <v>213</v>
      </c>
      <c r="D3" s="128" t="n">
        <v>40367</v>
      </c>
      <c r="E3" s="0" t="s">
        <v>10</v>
      </c>
      <c r="F3" s="0" t="s">
        <v>47</v>
      </c>
      <c r="G3" s="0" t="n">
        <v>188500</v>
      </c>
      <c r="H3" s="0" t="s">
        <v>211</v>
      </c>
      <c r="I3" s="0" t="s">
        <v>214</v>
      </c>
      <c r="J3" s="0" t="s">
        <v>83</v>
      </c>
    </row>
    <row r="4" customFormat="false" ht="12.8" hidden="false" customHeight="false" outlineLevel="0" collapsed="false">
      <c r="A4" s="0" t="n">
        <v>402383</v>
      </c>
      <c r="B4" s="0" t="s">
        <v>209</v>
      </c>
      <c r="C4" s="0" t="s">
        <v>215</v>
      </c>
      <c r="D4" s="128" t="n">
        <v>40367</v>
      </c>
      <c r="E4" s="0" t="s">
        <v>10</v>
      </c>
      <c r="F4" s="0" t="s">
        <v>47</v>
      </c>
      <c r="G4" s="0" t="n">
        <v>165000</v>
      </c>
      <c r="H4" s="0" t="s">
        <v>211</v>
      </c>
      <c r="I4" s="0" t="s">
        <v>214</v>
      </c>
      <c r="J4" s="0" t="s">
        <v>83</v>
      </c>
    </row>
    <row r="5" customFormat="false" ht="12.8" hidden="false" customHeight="false" outlineLevel="0" collapsed="false">
      <c r="A5" s="0" t="n">
        <v>402575</v>
      </c>
      <c r="B5" s="0" t="s">
        <v>209</v>
      </c>
      <c r="C5" s="0" t="s">
        <v>216</v>
      </c>
      <c r="D5" s="128" t="n">
        <v>40373</v>
      </c>
      <c r="E5" s="0" t="s">
        <v>13</v>
      </c>
      <c r="F5" s="0" t="s">
        <v>78</v>
      </c>
      <c r="G5" s="0" t="n">
        <v>275350</v>
      </c>
      <c r="H5" s="0" t="s">
        <v>211</v>
      </c>
      <c r="I5" s="0" t="s">
        <v>217</v>
      </c>
      <c r="J5" s="0" t="s">
        <v>77</v>
      </c>
    </row>
    <row r="6" customFormat="false" ht="12.8" hidden="false" customHeight="false" outlineLevel="0" collapsed="false">
      <c r="A6" s="0" t="n">
        <v>402582</v>
      </c>
      <c r="B6" s="0" t="s">
        <v>209</v>
      </c>
      <c r="C6" s="0" t="s">
        <v>218</v>
      </c>
      <c r="D6" s="128" t="n">
        <v>40373</v>
      </c>
      <c r="E6" s="0" t="s">
        <v>12</v>
      </c>
      <c r="F6" s="0" t="s">
        <v>61</v>
      </c>
      <c r="G6" s="0" t="n">
        <v>84000</v>
      </c>
      <c r="H6" s="0" t="s">
        <v>211</v>
      </c>
      <c r="I6" s="0" t="s">
        <v>219</v>
      </c>
      <c r="J6" s="0" t="s">
        <v>74</v>
      </c>
    </row>
    <row r="7" customFormat="false" ht="12.8" hidden="false" customHeight="false" outlineLevel="0" collapsed="false">
      <c r="A7" s="0" t="n">
        <v>402657</v>
      </c>
      <c r="B7" s="0" t="s">
        <v>209</v>
      </c>
      <c r="C7" s="0" t="s">
        <v>220</v>
      </c>
      <c r="D7" s="128" t="n">
        <v>40378</v>
      </c>
      <c r="E7" s="0" t="s">
        <v>10</v>
      </c>
      <c r="F7" s="0" t="s">
        <v>47</v>
      </c>
      <c r="G7" s="0" t="n">
        <v>125001</v>
      </c>
      <c r="H7" s="0" t="s">
        <v>211</v>
      </c>
      <c r="I7" s="0" t="s">
        <v>221</v>
      </c>
      <c r="J7" s="0" t="s">
        <v>73</v>
      </c>
    </row>
    <row r="8" customFormat="false" ht="12.8" hidden="false" customHeight="false" outlineLevel="0" collapsed="false">
      <c r="A8" s="0" t="n">
        <v>402665</v>
      </c>
      <c r="B8" s="0" t="s">
        <v>209</v>
      </c>
      <c r="C8" s="0" t="s">
        <v>222</v>
      </c>
      <c r="D8" s="128" t="n">
        <v>40378</v>
      </c>
      <c r="E8" s="0" t="s">
        <v>12</v>
      </c>
      <c r="F8" s="0" t="s">
        <v>60</v>
      </c>
      <c r="G8" s="0" t="n">
        <v>287000</v>
      </c>
      <c r="H8" s="0" t="s">
        <v>211</v>
      </c>
      <c r="I8" s="0" t="s">
        <v>223</v>
      </c>
      <c r="J8" s="0" t="s">
        <v>73</v>
      </c>
    </row>
    <row r="9" customFormat="false" ht="12.8" hidden="false" customHeight="false" outlineLevel="0" collapsed="false">
      <c r="A9" s="0" t="n">
        <v>402667</v>
      </c>
      <c r="B9" s="0" t="s">
        <v>209</v>
      </c>
      <c r="C9" s="0" t="s">
        <v>224</v>
      </c>
      <c r="D9" s="128" t="n">
        <v>40378</v>
      </c>
      <c r="E9" s="0" t="s">
        <v>11</v>
      </c>
      <c r="F9" s="0" t="s">
        <v>47</v>
      </c>
      <c r="G9" s="0" t="n">
        <v>85500</v>
      </c>
      <c r="H9" s="0" t="s">
        <v>225</v>
      </c>
      <c r="I9" s="0" t="s">
        <v>226</v>
      </c>
      <c r="J9" s="0" t="s">
        <v>80</v>
      </c>
    </row>
    <row r="10" customFormat="false" ht="12.8" hidden="false" customHeight="false" outlineLevel="0" collapsed="false">
      <c r="A10" s="0" t="n">
        <v>402684</v>
      </c>
      <c r="B10" s="0" t="s">
        <v>209</v>
      </c>
      <c r="C10" s="0" t="s">
        <v>227</v>
      </c>
      <c r="D10" s="128" t="n">
        <v>40378</v>
      </c>
      <c r="E10" s="0" t="s">
        <v>10</v>
      </c>
      <c r="F10" s="0" t="s">
        <v>57</v>
      </c>
      <c r="G10" s="0" t="n">
        <v>220400</v>
      </c>
      <c r="H10" s="0" t="s">
        <v>211</v>
      </c>
      <c r="I10" s="0" t="s">
        <v>228</v>
      </c>
      <c r="J10" s="0" t="s">
        <v>77</v>
      </c>
    </row>
    <row r="11" customFormat="false" ht="12.8" hidden="false" customHeight="false" outlineLevel="0" collapsed="false">
      <c r="A11" s="0" t="n">
        <v>402720</v>
      </c>
      <c r="B11" s="0" t="s">
        <v>209</v>
      </c>
      <c r="C11" s="0" t="s">
        <v>229</v>
      </c>
      <c r="D11" s="128" t="n">
        <v>40379</v>
      </c>
      <c r="E11" s="0" t="s">
        <v>15</v>
      </c>
      <c r="F11" s="0" t="s">
        <v>71</v>
      </c>
      <c r="G11" s="0" t="n">
        <v>176000</v>
      </c>
      <c r="H11" s="0" t="s">
        <v>211</v>
      </c>
      <c r="I11" s="0" t="s">
        <v>230</v>
      </c>
      <c r="J11" s="0" t="s">
        <v>70</v>
      </c>
    </row>
    <row r="12" customFormat="false" ht="12.8" hidden="false" customHeight="false" outlineLevel="0" collapsed="false">
      <c r="A12" s="0" t="n">
        <v>402731</v>
      </c>
      <c r="B12" s="0" t="s">
        <v>209</v>
      </c>
      <c r="C12" s="0" t="s">
        <v>231</v>
      </c>
      <c r="D12" s="128" t="n">
        <v>40379</v>
      </c>
      <c r="E12" s="0" t="s">
        <v>11</v>
      </c>
      <c r="F12" s="0" t="s">
        <v>78</v>
      </c>
      <c r="G12" s="0" t="n">
        <v>260000</v>
      </c>
      <c r="H12" s="0" t="s">
        <v>211</v>
      </c>
      <c r="I12" s="0" t="s">
        <v>232</v>
      </c>
      <c r="J12" s="0" t="s">
        <v>85</v>
      </c>
    </row>
    <row r="13" customFormat="false" ht="12.8" hidden="false" customHeight="false" outlineLevel="0" collapsed="false">
      <c r="A13" s="0" t="n">
        <v>402804</v>
      </c>
      <c r="B13" s="0" t="s">
        <v>209</v>
      </c>
      <c r="C13" s="0" t="s">
        <v>233</v>
      </c>
      <c r="D13" s="128" t="n">
        <v>40380</v>
      </c>
      <c r="E13" s="0" t="s">
        <v>13</v>
      </c>
      <c r="F13" s="0" t="s">
        <v>47</v>
      </c>
      <c r="G13" s="0" t="n">
        <v>120800</v>
      </c>
      <c r="H13" s="0" t="s">
        <v>211</v>
      </c>
      <c r="I13" s="0" t="s">
        <v>234</v>
      </c>
      <c r="J13" s="0" t="s">
        <v>70</v>
      </c>
    </row>
    <row r="14" customFormat="false" ht="12.8" hidden="false" customHeight="false" outlineLevel="0" collapsed="false">
      <c r="A14" s="0" t="n">
        <v>402835</v>
      </c>
      <c r="B14" s="0" t="s">
        <v>209</v>
      </c>
      <c r="C14" s="0" t="s">
        <v>235</v>
      </c>
      <c r="D14" s="128" t="n">
        <v>40381</v>
      </c>
      <c r="E14" s="0" t="s">
        <v>10</v>
      </c>
      <c r="F14" s="0" t="s">
        <v>57</v>
      </c>
      <c r="G14" s="0" t="n">
        <v>318750</v>
      </c>
      <c r="H14" s="0" t="s">
        <v>211</v>
      </c>
      <c r="I14" s="0" t="s">
        <v>236</v>
      </c>
      <c r="J14" s="0" t="s">
        <v>77</v>
      </c>
    </row>
    <row r="15" customFormat="false" ht="12.8" hidden="false" customHeight="false" outlineLevel="0" collapsed="false">
      <c r="A15" s="0" t="n">
        <v>402843</v>
      </c>
      <c r="B15" s="0" t="s">
        <v>209</v>
      </c>
      <c r="C15" s="0" t="s">
        <v>237</v>
      </c>
      <c r="D15" s="128" t="n">
        <v>40382</v>
      </c>
      <c r="E15" s="0" t="s">
        <v>10</v>
      </c>
      <c r="F15" s="0" t="s">
        <v>47</v>
      </c>
      <c r="G15" s="0" t="n">
        <v>221500</v>
      </c>
      <c r="H15" s="0" t="s">
        <v>238</v>
      </c>
      <c r="I15" s="0" t="s">
        <v>239</v>
      </c>
      <c r="J15" s="0" t="s">
        <v>75</v>
      </c>
    </row>
    <row r="16" customFormat="false" ht="12.8" hidden="false" customHeight="false" outlineLevel="0" collapsed="false">
      <c r="A16" s="0" t="n">
        <v>402904</v>
      </c>
      <c r="B16" s="0" t="s">
        <v>209</v>
      </c>
      <c r="C16" s="0" t="s">
        <v>240</v>
      </c>
      <c r="D16" s="128" t="n">
        <v>40385</v>
      </c>
      <c r="E16" s="0" t="s">
        <v>13</v>
      </c>
      <c r="F16" s="0" t="s">
        <v>53</v>
      </c>
      <c r="G16" s="0" t="n">
        <v>194285</v>
      </c>
      <c r="H16" s="0" t="s">
        <v>211</v>
      </c>
      <c r="I16" s="0" t="s">
        <v>241</v>
      </c>
      <c r="J16" s="0" t="s">
        <v>86</v>
      </c>
    </row>
    <row r="17" customFormat="false" ht="12.8" hidden="false" customHeight="false" outlineLevel="0" collapsed="false">
      <c r="A17" s="0" t="n">
        <v>402929</v>
      </c>
      <c r="B17" s="0" t="s">
        <v>209</v>
      </c>
      <c r="C17" s="0" t="s">
        <v>242</v>
      </c>
      <c r="D17" s="128" t="n">
        <v>40385</v>
      </c>
      <c r="E17" s="0" t="s">
        <v>15</v>
      </c>
      <c r="F17" s="0" t="s">
        <v>79</v>
      </c>
      <c r="G17" s="0" t="n">
        <v>141500</v>
      </c>
      <c r="H17" s="0" t="s">
        <v>211</v>
      </c>
      <c r="I17" s="0" t="s">
        <v>243</v>
      </c>
      <c r="J17" s="0" t="s">
        <v>82</v>
      </c>
    </row>
    <row r="18" customFormat="false" ht="12.8" hidden="false" customHeight="false" outlineLevel="0" collapsed="false">
      <c r="A18" s="0" t="n">
        <v>402951</v>
      </c>
      <c r="B18" s="0" t="s">
        <v>209</v>
      </c>
      <c r="C18" s="0" t="s">
        <v>244</v>
      </c>
      <c r="D18" s="128" t="n">
        <v>40386</v>
      </c>
      <c r="E18" s="0" t="s">
        <v>10</v>
      </c>
      <c r="F18" s="0" t="s">
        <v>55</v>
      </c>
      <c r="G18" s="0" t="n">
        <v>165000</v>
      </c>
      <c r="H18" s="0" t="s">
        <v>211</v>
      </c>
      <c r="I18" s="0" t="s">
        <v>245</v>
      </c>
      <c r="J18" s="0" t="s">
        <v>81</v>
      </c>
    </row>
    <row r="19" customFormat="false" ht="12.8" hidden="false" customHeight="false" outlineLevel="0" collapsed="false">
      <c r="A19" s="0" t="n">
        <v>402969</v>
      </c>
      <c r="B19" s="0" t="s">
        <v>209</v>
      </c>
      <c r="C19" s="0" t="s">
        <v>246</v>
      </c>
      <c r="D19" s="128" t="n">
        <v>40386</v>
      </c>
      <c r="E19" s="0" t="s">
        <v>15</v>
      </c>
      <c r="F19" s="0" t="s">
        <v>79</v>
      </c>
      <c r="G19" s="0" t="n">
        <v>104300</v>
      </c>
      <c r="H19" s="0" t="s">
        <v>211</v>
      </c>
      <c r="I19" s="0" t="s">
        <v>247</v>
      </c>
      <c r="J19" s="0" t="s">
        <v>77</v>
      </c>
    </row>
    <row r="20" customFormat="false" ht="12.8" hidden="false" customHeight="false" outlineLevel="0" collapsed="false">
      <c r="A20" s="0" t="n">
        <v>402991</v>
      </c>
      <c r="B20" s="0" t="s">
        <v>209</v>
      </c>
      <c r="C20" s="0" t="s">
        <v>248</v>
      </c>
      <c r="D20" s="128" t="n">
        <v>40387</v>
      </c>
      <c r="E20" s="0" t="s">
        <v>12</v>
      </c>
      <c r="F20" s="0" t="s">
        <v>60</v>
      </c>
      <c r="G20" s="0" t="n">
        <v>201060</v>
      </c>
      <c r="H20" s="0" t="s">
        <v>211</v>
      </c>
      <c r="I20" s="0" t="s">
        <v>249</v>
      </c>
      <c r="J20" s="0" t="s">
        <v>70</v>
      </c>
    </row>
    <row r="21" customFormat="false" ht="12.8" hidden="false" customHeight="false" outlineLevel="0" collapsed="false">
      <c r="A21" s="0" t="n">
        <v>403008</v>
      </c>
      <c r="B21" s="0" t="s">
        <v>209</v>
      </c>
      <c r="C21" s="0" t="s">
        <v>250</v>
      </c>
      <c r="D21" s="128" t="n">
        <v>40387</v>
      </c>
      <c r="E21" s="0" t="s">
        <v>15</v>
      </c>
      <c r="F21" s="0" t="s">
        <v>71</v>
      </c>
      <c r="G21" s="0" t="n">
        <v>650000</v>
      </c>
      <c r="H21" s="0" t="s">
        <v>211</v>
      </c>
      <c r="I21" s="0" t="s">
        <v>251</v>
      </c>
      <c r="J21" s="0" t="s">
        <v>84</v>
      </c>
    </row>
    <row r="22" customFormat="false" ht="12.8" hidden="false" customHeight="false" outlineLevel="0" collapsed="false">
      <c r="A22" s="0" t="n">
        <v>403038</v>
      </c>
      <c r="B22" s="0" t="s">
        <v>209</v>
      </c>
      <c r="C22" s="0" t="s">
        <v>252</v>
      </c>
      <c r="D22" s="128" t="n">
        <v>40387</v>
      </c>
      <c r="E22" s="0" t="s">
        <v>10</v>
      </c>
      <c r="F22" s="0" t="s">
        <v>55</v>
      </c>
      <c r="G22" s="0" t="n">
        <v>121500</v>
      </c>
      <c r="H22" s="0" t="s">
        <v>211</v>
      </c>
      <c r="I22" s="0" t="s">
        <v>253</v>
      </c>
      <c r="J22" s="0" t="s">
        <v>77</v>
      </c>
    </row>
    <row r="23" customFormat="false" ht="12.8" hidden="false" customHeight="false" outlineLevel="0" collapsed="false">
      <c r="A23" s="0" t="n">
        <v>403040</v>
      </c>
      <c r="B23" s="0" t="s">
        <v>209</v>
      </c>
      <c r="C23" s="0" t="s">
        <v>254</v>
      </c>
      <c r="D23" s="128" t="n">
        <v>40387</v>
      </c>
      <c r="E23" s="0" t="s">
        <v>10</v>
      </c>
      <c r="F23" s="0" t="s">
        <v>55</v>
      </c>
      <c r="G23" s="0" t="n">
        <v>168000</v>
      </c>
      <c r="H23" s="0" t="s">
        <v>211</v>
      </c>
      <c r="I23" s="0" t="s">
        <v>255</v>
      </c>
      <c r="J23" s="0" t="s">
        <v>77</v>
      </c>
    </row>
    <row r="24" customFormat="false" ht="12.8" hidden="false" customHeight="false" outlineLevel="0" collapsed="false">
      <c r="A24" s="0" t="n">
        <v>403042</v>
      </c>
      <c r="B24" s="0" t="s">
        <v>209</v>
      </c>
      <c r="C24" s="0" t="s">
        <v>256</v>
      </c>
      <c r="D24" s="128" t="n">
        <v>40387</v>
      </c>
      <c r="E24" s="0" t="s">
        <v>15</v>
      </c>
      <c r="F24" s="0" t="s">
        <v>79</v>
      </c>
      <c r="G24" s="0" t="n">
        <v>268000</v>
      </c>
      <c r="H24" s="0" t="s">
        <v>211</v>
      </c>
      <c r="I24" s="0" t="s">
        <v>257</v>
      </c>
      <c r="J24" s="0" t="s">
        <v>77</v>
      </c>
    </row>
    <row r="25" customFormat="false" ht="12.8" hidden="false" customHeight="false" outlineLevel="0" collapsed="false">
      <c r="A25" s="0" t="n">
        <v>403044</v>
      </c>
      <c r="B25" s="0" t="s">
        <v>209</v>
      </c>
      <c r="C25" s="0" t="s">
        <v>258</v>
      </c>
      <c r="D25" s="128" t="n">
        <v>40387</v>
      </c>
      <c r="E25" s="0" t="s">
        <v>12</v>
      </c>
      <c r="F25" s="0" t="s">
        <v>60</v>
      </c>
      <c r="G25" s="0" t="n">
        <v>289600</v>
      </c>
      <c r="H25" s="0" t="s">
        <v>211</v>
      </c>
      <c r="I25" s="0" t="s">
        <v>259</v>
      </c>
      <c r="J25" s="0" t="s">
        <v>77</v>
      </c>
    </row>
    <row r="26" customFormat="false" ht="12.8" hidden="false" customHeight="false" outlineLevel="0" collapsed="false">
      <c r="A26" s="0" t="n">
        <v>403090</v>
      </c>
      <c r="B26" s="0" t="s">
        <v>209</v>
      </c>
      <c r="C26" s="0" t="s">
        <v>260</v>
      </c>
      <c r="D26" s="128" t="n">
        <v>40388</v>
      </c>
      <c r="E26" s="0" t="s">
        <v>10</v>
      </c>
      <c r="F26" s="0" t="s">
        <v>55</v>
      </c>
      <c r="G26" s="0" t="n">
        <v>70000</v>
      </c>
      <c r="H26" s="0" t="s">
        <v>211</v>
      </c>
      <c r="I26" s="0" t="s">
        <v>261</v>
      </c>
      <c r="J26" s="0" t="s">
        <v>77</v>
      </c>
    </row>
    <row r="27" customFormat="false" ht="12.8" hidden="false" customHeight="false" outlineLevel="0" collapsed="false">
      <c r="A27" s="0" t="n">
        <v>403093</v>
      </c>
      <c r="B27" s="0" t="s">
        <v>209</v>
      </c>
      <c r="C27" s="0" t="s">
        <v>262</v>
      </c>
      <c r="D27" s="128" t="n">
        <v>40388</v>
      </c>
      <c r="E27" s="0" t="s">
        <v>12</v>
      </c>
      <c r="F27" s="0" t="s">
        <v>60</v>
      </c>
      <c r="G27" s="0" t="n">
        <v>3462642.65</v>
      </c>
      <c r="H27" s="0" t="s">
        <v>225</v>
      </c>
      <c r="I27" s="0" t="s">
        <v>263</v>
      </c>
      <c r="J27" s="0" t="s">
        <v>69</v>
      </c>
    </row>
    <row r="28" customFormat="false" ht="12.8" hidden="false" customHeight="false" outlineLevel="0" collapsed="false">
      <c r="A28" s="0" t="n">
        <v>403116</v>
      </c>
      <c r="B28" s="0" t="s">
        <v>209</v>
      </c>
      <c r="C28" s="0" t="s">
        <v>264</v>
      </c>
      <c r="D28" s="128" t="n">
        <v>40389</v>
      </c>
      <c r="E28" s="0" t="s">
        <v>13</v>
      </c>
      <c r="F28" s="0" t="s">
        <v>53</v>
      </c>
      <c r="G28" s="0" t="n">
        <v>266000</v>
      </c>
      <c r="H28" s="0" t="s">
        <v>211</v>
      </c>
      <c r="I28" s="0" t="s">
        <v>265</v>
      </c>
      <c r="J28" s="0" t="s">
        <v>72</v>
      </c>
    </row>
    <row r="29" customFormat="false" ht="12.8" hidden="false" customHeight="false" outlineLevel="0" collapsed="false">
      <c r="A29" s="0" t="n">
        <v>403137</v>
      </c>
      <c r="B29" s="0" t="s">
        <v>209</v>
      </c>
      <c r="C29" s="0" t="s">
        <v>266</v>
      </c>
      <c r="D29" s="128" t="n">
        <v>40389</v>
      </c>
      <c r="E29" s="0" t="s">
        <v>13</v>
      </c>
      <c r="F29" s="0" t="s">
        <v>47</v>
      </c>
      <c r="G29" s="0" t="n">
        <v>215650</v>
      </c>
      <c r="H29" s="0" t="s">
        <v>211</v>
      </c>
      <c r="I29" s="0" t="s">
        <v>267</v>
      </c>
      <c r="J29" s="0" t="s">
        <v>70</v>
      </c>
    </row>
    <row r="30" customFormat="false" ht="12.8" hidden="false" customHeight="false" outlineLevel="0" collapsed="false">
      <c r="A30" s="0" t="n">
        <v>403138</v>
      </c>
      <c r="B30" s="0" t="s">
        <v>209</v>
      </c>
      <c r="C30" s="0" t="s">
        <v>268</v>
      </c>
      <c r="D30" s="128" t="n">
        <v>40389</v>
      </c>
      <c r="E30" s="0" t="s">
        <v>10</v>
      </c>
      <c r="F30" s="0" t="s">
        <v>57</v>
      </c>
      <c r="G30" s="0" t="n">
        <v>346000</v>
      </c>
      <c r="H30" s="0" t="s">
        <v>211</v>
      </c>
      <c r="I30" s="0" t="s">
        <v>269</v>
      </c>
      <c r="J30" s="0" t="s">
        <v>77</v>
      </c>
    </row>
    <row r="31" customFormat="false" ht="12.8" hidden="false" customHeight="false" outlineLevel="0" collapsed="false">
      <c r="A31" s="0" t="n">
        <v>403139</v>
      </c>
      <c r="B31" s="0" t="s">
        <v>209</v>
      </c>
      <c r="C31" s="0" t="s">
        <v>270</v>
      </c>
      <c r="D31" s="128" t="n">
        <v>40389</v>
      </c>
      <c r="E31" s="0" t="s">
        <v>10</v>
      </c>
      <c r="F31" s="0" t="s">
        <v>56</v>
      </c>
      <c r="H31" s="0" t="s">
        <v>211</v>
      </c>
      <c r="I31" s="0" t="s">
        <v>271</v>
      </c>
      <c r="J31" s="0" t="s">
        <v>77</v>
      </c>
    </row>
    <row r="32" customFormat="false" ht="12.8" hidden="false" customHeight="false" outlineLevel="0" collapsed="false">
      <c r="A32" s="0" t="n">
        <v>403141</v>
      </c>
      <c r="B32" s="0" t="s">
        <v>209</v>
      </c>
      <c r="C32" s="0" t="s">
        <v>272</v>
      </c>
      <c r="D32" s="128" t="n">
        <v>40389</v>
      </c>
      <c r="E32" s="0" t="s">
        <v>10</v>
      </c>
      <c r="F32" s="0" t="s">
        <v>57</v>
      </c>
      <c r="G32" s="0" t="n">
        <v>70000</v>
      </c>
      <c r="H32" s="0" t="s">
        <v>273</v>
      </c>
      <c r="I32" s="0" t="s">
        <v>274</v>
      </c>
      <c r="J32" s="0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05:46Z</dcterms:modified>
  <cp:revision>0</cp:revision>
  <dc:subject/>
  <dc:title/>
</cp:coreProperties>
</file>