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37">
  <si>
    <t xml:space="preserve">OVERALL SALES AND LOAN ONLY BUSINESS SUMMARY (Carson City)</t>
  </si>
  <si>
    <t xml:space="preserve">Reporting Period: July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Centennial Title</t>
  </si>
  <si>
    <t xml:space="preserve">Northern Nevada Title</t>
  </si>
  <si>
    <t xml:space="preserve">First American Title</t>
  </si>
  <si>
    <t xml:space="preserve">Stewart Title</t>
  </si>
  <si>
    <t xml:space="preserve">Western Title</t>
  </si>
  <si>
    <t xml:space="preserve">Marquis Title</t>
  </si>
  <si>
    <t xml:space="preserve">Ticor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NO COMMERCIAL SALES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T</t>
  </si>
  <si>
    <t xml:space="preserve">MK</t>
  </si>
  <si>
    <t xml:space="preserve">NMP</t>
  </si>
  <si>
    <t xml:space="preserve">RT</t>
  </si>
  <si>
    <t xml:space="preserve">001-0</t>
  </si>
  <si>
    <t xml:space="preserve">002-0</t>
  </si>
  <si>
    <t xml:space="preserve">CC</t>
  </si>
  <si>
    <t xml:space="preserve">COM</t>
  </si>
  <si>
    <t xml:space="preserve">JC</t>
  </si>
  <si>
    <t xml:space="preserve">KB</t>
  </si>
  <si>
    <t xml:space="preserve">BS</t>
  </si>
  <si>
    <t xml:space="preserve">CR</t>
  </si>
  <si>
    <t xml:space="preserve">SL</t>
  </si>
  <si>
    <t xml:space="preserve">CL</t>
  </si>
  <si>
    <t xml:space="preserve">LI</t>
  </si>
  <si>
    <t xml:space="preserve">LS</t>
  </si>
  <si>
    <t xml:space="preserve">CE</t>
  </si>
  <si>
    <t xml:space="preserve">TA</t>
  </si>
  <si>
    <t xml:space="preserve">TO</t>
  </si>
  <si>
    <t xml:space="preserve">KKT</t>
  </si>
  <si>
    <t xml:space="preserve">LMS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DVANCED FINANCIAL CORPORATION</t>
  </si>
  <si>
    <t xml:space="preserve">JN</t>
  </si>
  <si>
    <t xml:space="preserve">BANK OF AMERICA, NA</t>
  </si>
  <si>
    <t xml:space="preserve">CARSON RIVER BANK</t>
  </si>
  <si>
    <t xml:space="preserve">CARSON RIVER COMMUNITY BANK</t>
  </si>
  <si>
    <t xml:space="preserve">COLONIAL BANK</t>
  </si>
  <si>
    <t xml:space="preserve">COUNTRYWIDE BANK, FSB</t>
  </si>
  <si>
    <t xml:space="preserve">CSW FINANCIAL LLC DBA TITAN WHOLESALE</t>
  </si>
  <si>
    <t xml:space="preserve">DVS</t>
  </si>
  <si>
    <t xml:space="preserve">EDWARD JONES MORTGAGE, LLC</t>
  </si>
  <si>
    <t xml:space="preserve">EL DORADO SAVINGS BANK</t>
  </si>
  <si>
    <t xml:space="preserve">FARMERS STATE BANK</t>
  </si>
  <si>
    <t xml:space="preserve">?</t>
  </si>
  <si>
    <t xml:space="preserve">FINANCIAL FREEDOM SENIOR FUNDING CORPORATION</t>
  </si>
  <si>
    <t xml:space="preserve">FRONTIER FINANCIAL CREDIT UNION</t>
  </si>
  <si>
    <t xml:space="preserve">GREATER NEVADA MORTGAGE SERVICES</t>
  </si>
  <si>
    <t xml:space="preserve">GUILD MORTGAGE COMPANY</t>
  </si>
  <si>
    <t xml:space="preserve">HARRIS THEODORE G, TRUSTEE</t>
  </si>
  <si>
    <t xml:space="preserve">JPMORGAN CHASE BANK, NA</t>
  </si>
  <si>
    <t xml:space="preserve">SIDNEY RAYMOND MARK</t>
  </si>
  <si>
    <t xml:space="preserve">SIERRA PACIFIC MORTGAGE COMPANY, INC.</t>
  </si>
  <si>
    <t xml:space="preserve">TAYLOR, BEAN &amp; WHITAKER MORTGAGE CORP.</t>
  </si>
  <si>
    <t xml:space="preserve">UNITED GENERAL TITLE INSURANCE COMPANY</t>
  </si>
  <si>
    <t xml:space="preserve">WELLS FARGO BANK, NA</t>
  </si>
  <si>
    <t xml:space="preserve">CY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311-43</t>
  </si>
  <si>
    <t xml:space="preserve">SINGLE FAM RES.</t>
  </si>
  <si>
    <t xml:space="preserve">MECKLER MARTIN H, TRUSTEE</t>
  </si>
  <si>
    <t xml:space="preserve">FELDSTEIN MICHAEL &amp; CHRISTINA</t>
  </si>
  <si>
    <t xml:space="preserve">003-143-04</t>
  </si>
  <si>
    <t xml:space="preserve">HARMS DANIEL L &amp; LISA M</t>
  </si>
  <si>
    <t xml:space="preserve">MARTIN LINDA</t>
  </si>
  <si>
    <t xml:space="preserve">010-552-04</t>
  </si>
  <si>
    <t xml:space="preserve">FARNHAM JASON &amp; HOLLY</t>
  </si>
  <si>
    <t xml:space="preserve">ALBERTSEN STEVEN L</t>
  </si>
  <si>
    <t xml:space="preserve">008-731-34</t>
  </si>
  <si>
    <t xml:space="preserve">CONDO/TWNHSE</t>
  </si>
  <si>
    <t xml:space="preserve">WELLS FARGO BANK, NA, TRUSTEE</t>
  </si>
  <si>
    <t xml:space="preserve">PRESSWOOD BILL &amp; ROXANNE</t>
  </si>
  <si>
    <t xml:space="preserve">010-393-10</t>
  </si>
  <si>
    <t xml:space="preserve">MCCONVILLE CHRISTINE A</t>
  </si>
  <si>
    <t xml:space="preserve">OLSON ALEXANDER &amp; KIMBER</t>
  </si>
  <si>
    <t xml:space="preserve">002-732-08</t>
  </si>
  <si>
    <t xml:space="preserve">COYNE ALLISON R</t>
  </si>
  <si>
    <t xml:space="preserve">JOST THEODORE R; JOHNSON CASSIDY</t>
  </si>
  <si>
    <t xml:space="preserve">008-641-12</t>
  </si>
  <si>
    <t xml:space="preserve">MOBILE HOME</t>
  </si>
  <si>
    <t xml:space="preserve">FLOWER JOHN C</t>
  </si>
  <si>
    <t xml:space="preserve">MCCRACKEN DEBORAH L; SOPER ROBERT</t>
  </si>
  <si>
    <t xml:space="preserve">010-455-53</t>
  </si>
  <si>
    <t xml:space="preserve">FLOWER JACK E &amp; PAULA L</t>
  </si>
  <si>
    <t xml:space="preserve">DESKIN KATHLEEN E</t>
  </si>
  <si>
    <t xml:space="preserve">002-551-09</t>
  </si>
  <si>
    <t xml:space="preserve">HURZEL JOHN D &amp; LINDA SUE</t>
  </si>
  <si>
    <t xml:space="preserve">SILVA JONATHAN; STIVER KAREN</t>
  </si>
  <si>
    <t xml:space="preserve">001-084-03</t>
  </si>
  <si>
    <t xml:space="preserve">URBANI DOUGLAS, TRUSTEE</t>
  </si>
  <si>
    <t xml:space="preserve">HADY DONALD P</t>
  </si>
  <si>
    <t xml:space="preserve">002-138-07</t>
  </si>
  <si>
    <t xml:space="preserve">VACANT LAND</t>
  </si>
  <si>
    <t xml:space="preserve">ANASTASSATOS GEORGE, TRUSTEE</t>
  </si>
  <si>
    <t xml:space="preserve">CARSON CITY</t>
  </si>
  <si>
    <t xml:space="preserve">009-645-21</t>
  </si>
  <si>
    <t xml:space="preserve">PAVLIK JEFFREY P &amp; KATHLEEN M</t>
  </si>
  <si>
    <t xml:space="preserve">DENSON ZACH &amp; JESSICA</t>
  </si>
  <si>
    <t xml:space="preserve">009-506-07</t>
  </si>
  <si>
    <t xml:space="preserve">RPM PROPERTY INVESTMENT LLC</t>
  </si>
  <si>
    <t xml:space="preserve">FRAKER CATHRIN YVONNE</t>
  </si>
  <si>
    <t xml:space="preserve">002-441-29</t>
  </si>
  <si>
    <t xml:space="preserve">ADAIR LAURA L</t>
  </si>
  <si>
    <t xml:space="preserve">MAXWELL LARRY</t>
  </si>
  <si>
    <t xml:space="preserve">009-452-01</t>
  </si>
  <si>
    <t xml:space="preserve">BRAVO-ROMERO SALVADOR; DEBRAVO OFELIA ZAMBRANO</t>
  </si>
  <si>
    <t xml:space="preserve">KELLER DEVIN E</t>
  </si>
  <si>
    <t xml:space="preserve">001-073-07</t>
  </si>
  <si>
    <t xml:space="preserve">US BANK, NA, TRUSTEE</t>
  </si>
  <si>
    <t xml:space="preserve">CLARKE-GETZ WENDY L</t>
  </si>
  <si>
    <t xml:space="preserve">009-657-36</t>
  </si>
  <si>
    <t xml:space="preserve">SECRETARY OF VETERANS AFFIARS</t>
  </si>
  <si>
    <t xml:space="preserve">DRAPER JR EDGAR R; OGRADY CHERYL A</t>
  </si>
  <si>
    <t xml:space="preserve">010-424-13</t>
  </si>
  <si>
    <t xml:space="preserve">HSBC BANK USA, NA</t>
  </si>
  <si>
    <t xml:space="preserve">BULIN DIETER R; HOLLINGSWORTH CHERISSE</t>
  </si>
  <si>
    <t xml:space="preserve">DEED SUBDIVIDER</t>
  </si>
  <si>
    <t xml:space="preserve">007-541-05</t>
  </si>
  <si>
    <t xml:space="preserve">CLARK BUILDERS, INC., ET AL</t>
  </si>
  <si>
    <t xml:space="preserve">SPOFFORD VAUGHN R &amp; MAUREEN</t>
  </si>
  <si>
    <t xml:space="preserve">007-122-07</t>
  </si>
  <si>
    <t xml:space="preserve">NOREN JUEL, ESTATE</t>
  </si>
  <si>
    <t xml:space="preserve">PORTER RONALD D &amp; JEANETTE V</t>
  </si>
  <si>
    <t xml:space="preserve">010-532-15</t>
  </si>
  <si>
    <t xml:space="preserve">BRUMMER JOHN R &amp; MARY JO</t>
  </si>
  <si>
    <t xml:space="preserve">KOC IRENE R</t>
  </si>
  <si>
    <t xml:space="preserve">001-101-19</t>
  </si>
  <si>
    <t xml:space="preserve">ENGE GINA</t>
  </si>
  <si>
    <t xml:space="preserve">REDWINE NICHOLAS &amp; NAOMI</t>
  </si>
  <si>
    <t xml:space="preserve">008-797-11</t>
  </si>
  <si>
    <t xml:space="preserve">BLAKLEY KATHY A</t>
  </si>
  <si>
    <t xml:space="preserve">002-413-02</t>
  </si>
  <si>
    <t xml:space="preserve">MITCHELL MARK A &amp; NANCY L, TRUSTEES</t>
  </si>
  <si>
    <t xml:space="preserve">LARKIN LINDSAY N; BARTSHE ROBERT G</t>
  </si>
  <si>
    <t xml:space="preserve">002-292-01</t>
  </si>
  <si>
    <t xml:space="preserve">CONTRERAS JUAN G &amp; ROSA E</t>
  </si>
  <si>
    <t xml:space="preserve">MARTINO TOM O &amp; JILL M</t>
  </si>
  <si>
    <t xml:space="preserve">009-462-11</t>
  </si>
  <si>
    <t xml:space="preserve">SCHEERER ANN C</t>
  </si>
  <si>
    <t xml:space="preserve">LEE TRAVIS</t>
  </si>
  <si>
    <t xml:space="preserve">008-087-13</t>
  </si>
  <si>
    <t xml:space="preserve">BUCKLEY ARTHUR W &amp; ELIZABETH CUARIO</t>
  </si>
  <si>
    <t xml:space="preserve">MEYER CECILIA</t>
  </si>
  <si>
    <t xml:space="preserve">008-731-30</t>
  </si>
  <si>
    <t xml:space="preserve">DEUTSCHE BANK TRUST COMPANY AMERICAS, TRUSTEE</t>
  </si>
  <si>
    <t xml:space="preserve">KARSTENSEN CHERYL A</t>
  </si>
  <si>
    <t xml:space="preserve">009-822-25</t>
  </si>
  <si>
    <t xml:space="preserve">MENDONCA CLIFFORD</t>
  </si>
  <si>
    <t xml:space="preserve">CLEMENS STEVEN T &amp; AMY R</t>
  </si>
  <si>
    <t xml:space="preserve">007-431-12</t>
  </si>
  <si>
    <t xml:space="preserve">DUNLAP MERRITT W &amp; JULIE K, TRUSTEES</t>
  </si>
  <si>
    <t xml:space="preserve">ALLBRITTEN EMILY A &amp; GEORGE R</t>
  </si>
  <si>
    <t xml:space="preserve">007-544-18</t>
  </si>
  <si>
    <t xml:space="preserve">SILVER OAK HOMES, INC.</t>
  </si>
  <si>
    <t xml:space="preserve">WINCHELL PATRICK W &amp; JAIME E</t>
  </si>
  <si>
    <t xml:space="preserve">007-473-20</t>
  </si>
  <si>
    <t xml:space="preserve">SANDOVAL JULIO &amp; CRYSTAL</t>
  </si>
  <si>
    <t xml:space="preserve">SANDOVAL JULIO &amp; CRYSTAL; PFLUM DAVID</t>
  </si>
  <si>
    <t xml:space="preserve">003-355-01</t>
  </si>
  <si>
    <t xml:space="preserve">POLISHOOK JENNIFER, TRUSTEE</t>
  </si>
  <si>
    <t xml:space="preserve">HOBBS RONALD E &amp; SIGRID E, TRUSTEES</t>
  </si>
  <si>
    <t xml:space="preserve">007-101-43</t>
  </si>
  <si>
    <t xml:space="preserve">GORALKA MICHAEL R &amp; CARYN M, TRUSTEES</t>
  </si>
  <si>
    <t xml:space="preserve">FIFE JAMES A &amp; SAMANTHA R</t>
  </si>
  <si>
    <t xml:space="preserve">008-185-04</t>
  </si>
  <si>
    <t xml:space="preserve">KIEFFER HUGH H &amp; VICTORIA L</t>
  </si>
  <si>
    <t xml:space="preserve">TOMKO ALLEN L &amp; DIANN M</t>
  </si>
  <si>
    <t xml:space="preserve">008-852-23</t>
  </si>
  <si>
    <t xml:space="preserve">ORSBERN III JAMES P &amp; SUSAN R</t>
  </si>
  <si>
    <t xml:space="preserve">MURRAY RONALD W &amp; SHARON M</t>
  </si>
  <si>
    <t xml:space="preserve">002-682-06</t>
  </si>
  <si>
    <t xml:space="preserve">BURKE PAUL M &amp; MICHELE</t>
  </si>
  <si>
    <t xml:space="preserve">ZEHRING JR ANTHONY L; HINMAN MELISSA A</t>
  </si>
  <si>
    <t xml:space="preserve">002-382-25</t>
  </si>
  <si>
    <t xml:space="preserve">LOROPA INVESTORS LLC</t>
  </si>
  <si>
    <t xml:space="preserve">SAMPLES MARTHA S &amp; MARGUERITE A</t>
  </si>
  <si>
    <t xml:space="preserve">002-743-03</t>
  </si>
  <si>
    <t xml:space="preserve">ARMSTRONG TERRY L</t>
  </si>
  <si>
    <t xml:space="preserve">WATANAR NOP &amp; NAN</t>
  </si>
  <si>
    <t xml:space="preserve">008-798-39</t>
  </si>
  <si>
    <t xml:space="preserve">ARNOLD JOAN E, ESTATE</t>
  </si>
  <si>
    <t xml:space="preserve">GERMAIN JEFFREY A &amp; KIMBERLEY G</t>
  </si>
  <si>
    <t xml:space="preserve">009-068-07</t>
  </si>
  <si>
    <t xml:space="preserve">NEWLIN ERIK JOHN, TRUSTEE</t>
  </si>
  <si>
    <t xml:space="preserve">HAUETER KATHY L</t>
  </si>
  <si>
    <t xml:space="preserve">008-731-33</t>
  </si>
  <si>
    <t xml:space="preserve">002-692-28</t>
  </si>
  <si>
    <t xml:space="preserve">VALE BRETT C &amp; JULIE MICHELLE</t>
  </si>
  <si>
    <t xml:space="preserve">007-476-06</t>
  </si>
  <si>
    <t xml:space="preserve">CLARK DENNIS &amp; NANCY; HEWETT IAN &amp; KATHLEEN</t>
  </si>
  <si>
    <t xml:space="preserve">GUTHRIE TIMOTHY L &amp; SUSAN D</t>
  </si>
  <si>
    <t xml:space="preserve">007-322-01</t>
  </si>
  <si>
    <t xml:space="preserve">DAMICO THEODORE A, TRUSTEE</t>
  </si>
  <si>
    <t xml:space="preserve">TURICZEK JR DAVID DANTE &amp; CYNTHIA C</t>
  </si>
  <si>
    <t xml:space="preserve">002-711-02</t>
  </si>
  <si>
    <t xml:space="preserve">GILL GURSHARAN S</t>
  </si>
  <si>
    <t xml:space="preserve">007-382-06</t>
  </si>
  <si>
    <t xml:space="preserve">HUNTER GARY F &amp; PATRICIA E, CO-TRUSTEES</t>
  </si>
  <si>
    <t xml:space="preserve">LEWIS MARILYN PAOLI</t>
  </si>
  <si>
    <t xml:space="preserve">007-477-01</t>
  </si>
  <si>
    <t xml:space="preserve">GUDMUNDSON BLAKE E &amp; AMBER L</t>
  </si>
  <si>
    <t xml:space="preserve">HUNTER GARY F &amp; PATRICIA E</t>
  </si>
  <si>
    <t xml:space="preserve">002-692-04</t>
  </si>
  <si>
    <t xml:space="preserve">ABOUMRAD SHERLYN, TRUSTEE</t>
  </si>
  <si>
    <t xml:space="preserve">MALDONADO SALVADOR; ESCOBAR FAVIOLA L</t>
  </si>
  <si>
    <t xml:space="preserve">002-382-28</t>
  </si>
  <si>
    <t xml:space="preserve">HASS VICKI L</t>
  </si>
  <si>
    <t xml:space="preserve">OEHLER AXEL &amp; LYNN R</t>
  </si>
  <si>
    <t xml:space="preserve">009-472-06</t>
  </si>
  <si>
    <t xml:space="preserve">GHOSLIN JAMES E</t>
  </si>
  <si>
    <t xml:space="preserve">MULRONEY SANDRA J</t>
  </si>
  <si>
    <t xml:space="preserve">DEED OF TRUST</t>
  </si>
  <si>
    <t xml:space="preserve">009-153-05</t>
  </si>
  <si>
    <t xml:space="preserve">COMMERCIAL</t>
  </si>
  <si>
    <t xml:space="preserve">LIBBON TERRY D &amp; CINDY L</t>
  </si>
  <si>
    <t xml:space="preserve">007-363-18</t>
  </si>
  <si>
    <t xml:space="preserve">CONVENTIONAL</t>
  </si>
  <si>
    <t xml:space="preserve">SCHULZE III RICHARD P &amp; SUZANNE E</t>
  </si>
  <si>
    <t xml:space="preserve">003-251-03</t>
  </si>
  <si>
    <t xml:space="preserve">RUSSELL TIMOTHY L &amp; CASSIDY M</t>
  </si>
  <si>
    <t xml:space="preserve">010-362-24</t>
  </si>
  <si>
    <t xml:space="preserve">BAWDEN CHRISTOPHER J</t>
  </si>
  <si>
    <t xml:space="preserve">003-036-17</t>
  </si>
  <si>
    <t xml:space="preserve">GRECH DAVID O</t>
  </si>
  <si>
    <t xml:space="preserve">009-653-37</t>
  </si>
  <si>
    <t xml:space="preserve">LOWERY BILLIE JO</t>
  </si>
  <si>
    <t xml:space="preserve">002-412-01</t>
  </si>
  <si>
    <t xml:space="preserve">SMITH REBECCA J</t>
  </si>
  <si>
    <t xml:space="preserve">010-382-08</t>
  </si>
  <si>
    <t xml:space="preserve">HOME EQUITY</t>
  </si>
  <si>
    <t xml:space="preserve">010-445-02</t>
  </si>
  <si>
    <t xml:space="preserve">STANTON PARK DEVELOPMENT, INC.</t>
  </si>
  <si>
    <t xml:space="preserve">009-542-21</t>
  </si>
  <si>
    <t xml:space="preserve">KELLER PAM &amp; L SCOTT</t>
  </si>
  <si>
    <t xml:space="preserve">008-192-35</t>
  </si>
  <si>
    <t xml:space="preserve">TUCKER WILLIAM GENE &amp; ROBERT GENE</t>
  </si>
  <si>
    <t xml:space="preserve">010-552-22</t>
  </si>
  <si>
    <t xml:space="preserve">FRIEND STANLEY EUGENE &amp; CONNIE LYNN</t>
  </si>
  <si>
    <t xml:space="preserve">009-721-24</t>
  </si>
  <si>
    <t xml:space="preserve">FARMER GUY W</t>
  </si>
  <si>
    <t xml:space="preserve">009-652-12; 009-653-03 &amp; 06</t>
  </si>
  <si>
    <t xml:space="preserve">SAUNDERS LAS</t>
  </si>
  <si>
    <t xml:space="preserve">003-321-05</t>
  </si>
  <si>
    <t xml:space="preserve">ARAZA JOHN R &amp; JANET PENNEY</t>
  </si>
  <si>
    <t xml:space="preserve">002-481-08</t>
  </si>
  <si>
    <t xml:space="preserve">PACHECO DANIEL &amp; MANUELA</t>
  </si>
  <si>
    <t xml:space="preserve">CONSTRUCTION</t>
  </si>
  <si>
    <t xml:space="preserve">010-333-24</t>
  </si>
  <si>
    <t xml:space="preserve">MCMANIS JANICE A &amp; ANDREW P</t>
  </si>
  <si>
    <t xml:space="preserve">010-621-06</t>
  </si>
  <si>
    <t xml:space="preserve">PENROSE JAMES W &amp; PAMELA A</t>
  </si>
  <si>
    <t xml:space="preserve">007-412-25</t>
  </si>
  <si>
    <t xml:space="preserve">GROTH GEORGE R &amp; CLO ANN</t>
  </si>
  <si>
    <t xml:space="preserve">008-681-32</t>
  </si>
  <si>
    <t xml:space="preserve">HARD MONEY</t>
  </si>
  <si>
    <t xml:space="preserve">OLYMPIC PROPERTIES, LLC</t>
  </si>
  <si>
    <t xml:space="preserve">007-362-04</t>
  </si>
  <si>
    <t xml:space="preserve">CARDINAL PAUL WILLIAM &amp; CYNTHIA MARIE</t>
  </si>
  <si>
    <t xml:space="preserve">002-142-08</t>
  </si>
  <si>
    <t xml:space="preserve">MORRISON VICKY D</t>
  </si>
  <si>
    <t xml:space="preserve">008-412-22</t>
  </si>
  <si>
    <t xml:space="preserve">FHA</t>
  </si>
  <si>
    <t xml:space="preserve">HOLMBOE JASON</t>
  </si>
  <si>
    <t xml:space="preserve">010-362-31</t>
  </si>
  <si>
    <t xml:space="preserve">CASCI JOHN H &amp; ELIZABETH A</t>
  </si>
  <si>
    <t xml:space="preserve">008-863-14</t>
  </si>
  <si>
    <t xml:space="preserve">LUKE NORMAN EARL, TRUSTEE</t>
  </si>
  <si>
    <t xml:space="preserve">002-482-13</t>
  </si>
  <si>
    <t xml:space="preserve">HABTEMICAEL TEWOLDE</t>
  </si>
  <si>
    <t xml:space="preserve">010-662-04</t>
  </si>
  <si>
    <t xml:space="preserve">PARMENTER LESLIE D &amp; M CAROLINE</t>
  </si>
  <si>
    <t xml:space="preserve">008-591-02</t>
  </si>
  <si>
    <t xml:space="preserve">STONE NORMA</t>
  </si>
  <si>
    <t xml:space="preserve">010-554-03</t>
  </si>
  <si>
    <t xml:space="preserve">ECHEVERRIA VINCENT L &amp; LORI L</t>
  </si>
  <si>
    <t xml:space="preserve">007-221-04</t>
  </si>
  <si>
    <t xml:space="preserve">WILSON PAULA G</t>
  </si>
  <si>
    <t xml:space="preserve">007-291-10</t>
  </si>
  <si>
    <t xml:space="preserve">BERGANTZ BRUCE DAVID &amp; TERRIE SUE</t>
  </si>
  <si>
    <t xml:space="preserve">009-383-04</t>
  </si>
  <si>
    <t xml:space="preserve">WINTERS SYLVIA M &amp; LEROY A</t>
  </si>
  <si>
    <t xml:space="preserve">001-013-11</t>
  </si>
  <si>
    <t xml:space="preserve">MEANEY MORRIE E</t>
  </si>
  <si>
    <t xml:space="preserve">009-492-02</t>
  </si>
  <si>
    <t xml:space="preserve">JOLLY PATRICK M &amp; MARY B</t>
  </si>
  <si>
    <t xml:space="preserve">001-042-08</t>
  </si>
  <si>
    <t xml:space="preserve">OLIVER J DANIEL &amp; SUSAN C, CO-TRUSTEES</t>
  </si>
  <si>
    <t xml:space="preserve">008-354-11</t>
  </si>
  <si>
    <t xml:space="preserve">MILLER LOURDES S</t>
  </si>
  <si>
    <t xml:space="preserve">007-562-08</t>
  </si>
  <si>
    <t xml:space="preserve">SAUCEDO PAUL R &amp; BEVERLY J</t>
  </si>
  <si>
    <t xml:space="preserve">003-221-03</t>
  </si>
  <si>
    <t xml:space="preserve">DSE #3,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J52" sheet="DPCache"/>
  </cacheSource>
  <cacheFields count="10">
    <cacheField name="DOCNUM" numFmtId="0">
      <sharedItems containsSemiMixedTypes="0" containsString="0" containsNumber="1" containsInteger="1" minValue="380748" maxValue="381575" count="51">
        <n v="380748"/>
        <n v="380765"/>
        <n v="380780"/>
        <n v="380794"/>
        <n v="380824"/>
        <n v="380829"/>
        <n v="380831"/>
        <n v="380843"/>
        <n v="380845"/>
        <n v="380849"/>
        <n v="380910"/>
        <n v="380917"/>
        <n v="380928"/>
        <n v="380983"/>
        <n v="381000"/>
        <n v="381019"/>
        <n v="381040"/>
        <n v="381055"/>
        <n v="381064"/>
        <n v="381089"/>
        <n v="381092"/>
        <n v="381118"/>
        <n v="381121"/>
        <n v="381130"/>
        <n v="381141"/>
        <n v="381179"/>
        <n v="381182"/>
        <n v="381199"/>
        <n v="381203"/>
        <n v="381222"/>
        <n v="381228"/>
        <n v="381285"/>
        <n v="381310"/>
        <n v="381311"/>
        <n v="381324"/>
        <n v="381342"/>
        <n v="381346"/>
        <n v="381348"/>
        <n v="381351"/>
        <n v="381356"/>
        <n v="381396"/>
        <n v="381401"/>
        <n v="381408"/>
        <n v="381412"/>
        <n v="381434"/>
        <n v="381490"/>
        <n v="381536"/>
        <n v="381538"/>
        <n v="381555"/>
        <n v="381559"/>
        <n v="381575"/>
      </sharedItems>
    </cacheField>
    <cacheField name="DOCTYPE" numFmtId="0">
      <sharedItems count="2">
        <s v="DEED"/>
        <s v="DEED SUBDIVIDER"/>
      </sharedItems>
    </cacheField>
    <cacheField name="APN" numFmtId="0">
      <sharedItems count="51">
        <s v="001-073-07"/>
        <s v="001-084-03"/>
        <s v="001-101-19"/>
        <s v="002-138-07"/>
        <s v="002-292-01"/>
        <s v="002-382-25"/>
        <s v="002-382-28"/>
        <s v="002-413-02"/>
        <s v="002-441-29"/>
        <s v="002-551-09"/>
        <s v="002-682-06"/>
        <s v="002-692-04"/>
        <s v="002-692-28"/>
        <s v="002-711-02"/>
        <s v="002-732-08"/>
        <s v="002-743-03"/>
        <s v="003-143-04"/>
        <s v="003-355-01"/>
        <s v="007-101-43"/>
        <s v="007-122-07"/>
        <s v="007-322-01"/>
        <s v="007-382-06"/>
        <s v="007-431-12"/>
        <s v="007-473-20"/>
        <s v="007-476-06"/>
        <s v="007-477-01"/>
        <s v="007-541-05"/>
        <s v="007-544-18"/>
        <s v="008-087-13"/>
        <s v="008-185-04"/>
        <s v="008-641-12"/>
        <s v="008-731-30"/>
        <s v="008-731-33"/>
        <s v="008-731-34"/>
        <s v="008-797-11"/>
        <s v="008-798-39"/>
        <s v="008-852-23"/>
        <s v="009-068-07"/>
        <s v="009-452-01"/>
        <s v="009-462-11"/>
        <s v="009-472-06"/>
        <s v="009-506-07"/>
        <s v="009-645-21"/>
        <s v="009-657-36"/>
        <s v="009-822-25"/>
        <s v="010-311-43"/>
        <s v="010-393-10"/>
        <s v="010-424-13"/>
        <s v="010-455-53"/>
        <s v="010-532-15"/>
        <s v="010-552-04"/>
      </sharedItems>
    </cacheField>
    <cacheField name="RECDATE" numFmtId="0">
      <sharedItems containsSemiMixedTypes="0" containsNonDate="0" containsDate="1" containsString="0" minDate="2008-07-01T00:00:00" maxDate="2008-07-31T00:00:00" count="20">
        <d v="2008-07-01T00:00:00"/>
        <d v="2008-07-02T00:00:00"/>
        <d v="2008-07-03T00:00:00"/>
        <d v="2008-07-08T00:00:00"/>
        <d v="2008-07-09T00:00:00"/>
        <d v="2008-07-10T00:00:00"/>
        <d v="2008-07-11T00:00:00"/>
        <d v="2008-07-14T00:00:00"/>
        <d v="2008-07-15T00:00:00"/>
        <d v="2008-07-16T00:00:00"/>
        <d v="2008-07-17T00:00:00"/>
        <d v="2008-07-18T00:00:00"/>
        <d v="2008-07-21T00:00:00"/>
        <d v="2008-07-23T00:00:00"/>
        <d v="2008-07-24T00:00:00"/>
        <d v="2008-07-25T00:00:00"/>
        <d v="2008-07-28T00:00:00"/>
        <d v="2008-07-29T00:00:00"/>
        <d v="2008-07-30T00:00:00"/>
        <d v="2008-07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1">
        <s v="001-0"/>
        <s v="002-0"/>
        <s v="BS"/>
        <s v="CC"/>
        <s v="CE"/>
        <s v="CL"/>
        <s v="COM"/>
        <s v="CR"/>
        <s v="JC"/>
        <s v="KB"/>
        <s v="KKT"/>
        <s v="LI"/>
        <s v="LMS"/>
        <s v="LS"/>
        <s v="LT"/>
        <s v="MK"/>
        <s v="NMP"/>
        <s v="RT"/>
        <s v="SL"/>
        <s v="TA"/>
        <s v="TO"/>
      </sharedItems>
    </cacheField>
    <cacheField name="AMOUNT" numFmtId="0">
      <sharedItems containsSemiMixedTypes="0" containsString="0" containsNumber="1" containsInteger="1" minValue="17094" maxValue="790000" count="45">
        <n v="17094"/>
        <n v="63500"/>
        <n v="70000"/>
        <n v="77000"/>
        <n v="115000"/>
        <n v="145000"/>
        <n v="146000"/>
        <n v="150000"/>
        <n v="160000"/>
        <n v="162500"/>
        <n v="168500"/>
        <n v="172500"/>
        <n v="180000"/>
        <n v="190000"/>
        <n v="195000"/>
        <n v="196000"/>
        <n v="197900"/>
        <n v="205000"/>
        <n v="210000"/>
        <n v="215000"/>
        <n v="222500"/>
        <n v="223500"/>
        <n v="235000"/>
        <n v="239000"/>
        <n v="240500"/>
        <n v="265000"/>
        <n v="270000"/>
        <n v="280000"/>
        <n v="282500"/>
        <n v="285000"/>
        <n v="287000"/>
        <n v="290000"/>
        <n v="308500"/>
        <n v="320000"/>
        <n v="362500"/>
        <n v="420000"/>
        <n v="423000"/>
        <n v="465000"/>
        <n v="480000"/>
        <n v="540000"/>
        <n v="545000"/>
        <n v="568000"/>
        <n v="570000"/>
        <n v="689000"/>
        <n v="790000"/>
      </sharedItems>
    </cacheField>
    <cacheField name="PROPTYPE" numFmtId="0">
      <sharedItems count="4">
        <s v="CONDO/TWNHSE"/>
        <s v="MOBILE HOME"/>
        <s v="SINGLE FAM RES."/>
        <s v="VACANT LAND"/>
      </sharedItems>
    </cacheField>
    <cacheField name="FIRSTPARTY" numFmtId="0">
      <sharedItems count="47">
        <s v="ABOUMRAD SHERLYN, TRUSTEE"/>
        <s v="ADAIR LAURA L"/>
        <s v="ANASTASSATOS GEORGE, TRUSTEE"/>
        <s v="ARMSTRONG TERRY L"/>
        <s v="ARNOLD JOAN E, ESTATE"/>
        <s v="BRAVO-ROMERO SALVADOR; DEBRAVO OFELIA ZAMBRANO"/>
        <s v="BRUMMER JOHN R &amp; MARY JO"/>
        <s v="BUCKLEY ARTHUR W &amp; ELIZABETH CUARIO"/>
        <s v="BURKE PAUL M &amp; MICHELE"/>
        <s v="CLARK BUILDERS, INC., ET AL"/>
        <s v="CLARK DENNIS &amp; NANCY; HEWETT IAN &amp; KATHLEEN"/>
        <s v="CONTRERAS JUAN G &amp; ROSA E"/>
        <s v="COYNE ALLISON R"/>
        <s v="DAMICO THEODORE A, TRUSTEE"/>
        <s v="DEUTSCHE BANK TRUST COMPANY AMERICAS, TRUSTEE"/>
        <s v="DUNLAP MERRITT W &amp; JULIE K, TRUSTEES"/>
        <s v="ENGE GINA"/>
        <s v="FARNHAM JASON &amp; HOLLY"/>
        <s v="FLOWER JACK E &amp; PAULA L"/>
        <s v="FLOWER JOHN C"/>
        <s v="GHOSLIN JAMES E"/>
        <s v="GORALKA MICHAEL R &amp; CARYN M, TRUSTEES"/>
        <s v="GUDMUNDSON BLAKE E &amp; AMBER L"/>
        <s v="HARMS DANIEL L &amp; LISA M"/>
        <s v="HASS VICKI L"/>
        <s v="HSBC BANK USA, NA"/>
        <s v="HUNTER GARY F &amp; PATRICIA E, CO-TRUSTEES"/>
        <s v="HURZEL JOHN D &amp; LINDA SUE"/>
        <s v="KIEFFER HUGH H &amp; VICTORIA L"/>
        <s v="LOROPA INVESTORS LLC"/>
        <s v="MCCONVILLE CHRISTINE A"/>
        <s v="MECKLER MARTIN H, TRUSTEE"/>
        <s v="MENDONCA CLIFFORD"/>
        <s v="MITCHELL MARK A &amp; NANCY L, TRUSTEES"/>
        <s v="NEWLIN ERIK JOHN, TRUSTEE"/>
        <s v="NOREN JUEL, ESTATE"/>
        <s v="ORSBERN III JAMES P &amp; SUSAN R"/>
        <s v="PAVLIK JEFFREY P &amp; KATHLEEN M"/>
        <s v="POLISHOOK JENNIFER, TRUSTEE"/>
        <s v="RPM PROPERTY INVESTMENT LLC"/>
        <s v="SANDOVAL JULIO &amp; CRYSTAL"/>
        <s v="SCHEERER ANN C"/>
        <s v="SECRETARY OF VETERANS AFFIARS"/>
        <s v="SILVER OAK HOMES, INC."/>
        <s v="URBANI DOUGLAS, TRUSTEE"/>
        <s v="US BANK, NA, TRUSTEE"/>
        <s v="WELLS FARGO BANK, NA, TRUSTEE"/>
      </sharedItems>
    </cacheField>
    <cacheField name="SECONDPARTY" numFmtId="0">
      <sharedItems count="50">
        <s v="ALBERTSEN STEVEN L"/>
        <s v="ALLBRITTEN EMILY A &amp; GEORGE R"/>
        <s v="BLAKLEY KATHY A"/>
        <s v="BULIN DIETER R; HOLLINGSWORTH CHERISSE"/>
        <s v="CARSON CITY"/>
        <s v="CLARKE-GETZ WENDY L"/>
        <s v="CLEMENS STEVEN T &amp; AMY R"/>
        <s v="DENSON ZACH &amp; JESSICA"/>
        <s v="DESKIN KATHLEEN E"/>
        <s v="DRAPER JR EDGAR R; OGRADY CHERYL A"/>
        <s v="FELDSTEIN MICHAEL &amp; CHRISTINA"/>
        <s v="FIFE JAMES A &amp; SAMANTHA R"/>
        <s v="FRAKER CATHRIN YVONNE"/>
        <s v="GERMAIN JEFFREY A &amp; KIMBERLEY G"/>
        <s v="GILL GURSHARAN S"/>
        <s v="GUTHRIE TIMOTHY L &amp; SUSAN D"/>
        <s v="HADY DONALD P"/>
        <s v="HAUETER KATHY L"/>
        <s v="HOBBS RONALD E &amp; SIGRID E, TRUSTEES"/>
        <s v="HUNTER GARY F &amp; PATRICIA E"/>
        <s v="JOST THEODORE R; JOHNSON CASSIDY"/>
        <s v="KARSTENSEN CHERYL A"/>
        <s v="KELLER DEVIN E"/>
        <s v="KOC IRENE R"/>
        <s v="LARKIN LINDSAY N; BARTSHE ROBERT G"/>
        <s v="LEE TRAVIS"/>
        <s v="LEWIS MARILYN PAOLI"/>
        <s v="MALDONADO SALVADOR; ESCOBAR FAVIOLA L"/>
        <s v="MARTIN LINDA"/>
        <s v="MARTINO TOM O &amp; JILL M"/>
        <s v="MAXWELL LARRY"/>
        <s v="MCCRACKEN DEBORAH L; SOPER ROBERT"/>
        <s v="MEYER CECILIA"/>
        <s v="MULRONEY SANDRA J"/>
        <s v="MURRAY RONALD W &amp; SHARON M"/>
        <s v="OEHLER AXEL &amp; LYNN R"/>
        <s v="OLSON ALEXANDER &amp; KIMBER"/>
        <s v="PORTER RONALD D &amp; JEANETTE V"/>
        <s v="PRESSWOOD BILL &amp; ROXANNE"/>
        <s v="REDWINE NICHOLAS &amp; NAOMI"/>
        <s v="SAMPLES MARTHA S &amp; MARGUERITE A"/>
        <s v="SANDOVAL JULIO &amp; CRYSTAL; PFLUM DAVID"/>
        <s v="SILVA JONATHAN; STIVER KAREN"/>
        <s v="SPOFFORD VAUGHN R &amp; MAUREEN"/>
        <s v="TOMKO ALLEN L &amp; DIANN M"/>
        <s v="TURICZEK JR DAVID DANTE &amp; CYNTHIA C"/>
        <s v="VALE BRETT C &amp; JULIE MICHELLE"/>
        <s v="WATANAR NOP &amp; NAN"/>
        <s v="WINCHELL PATRICK W &amp; JAIME E"/>
        <s v="ZEHRING JR ANTHONY L; HINMAN MELISSA 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J41" sheet="DPCache_2"/>
  </cacheSource>
  <cacheFields count="10">
    <cacheField name="DOCNUM" numFmtId="0">
      <sharedItems containsSemiMixedTypes="0" containsString="0" containsNumber="1" containsInteger="1" minValue="380767" maxValue="381541" count="40">
        <n v="380767"/>
        <n v="380785"/>
        <n v="380791"/>
        <n v="380839"/>
        <n v="380879"/>
        <n v="380895"/>
        <n v="380925"/>
        <n v="380926"/>
        <n v="380951"/>
        <n v="380952"/>
        <n v="381044"/>
        <n v="381061"/>
        <n v="381086"/>
        <n v="381128"/>
        <n v="381167"/>
        <n v="381170"/>
        <n v="381221"/>
        <n v="381229"/>
        <n v="381282"/>
        <n v="381283"/>
        <n v="381299"/>
        <n v="381301"/>
        <n v="381302"/>
        <n v="381313"/>
        <n v="381344"/>
        <n v="381399"/>
        <n v="381438"/>
        <n v="381450"/>
        <n v="381463"/>
        <n v="381494"/>
        <n v="381497"/>
        <n v="381501"/>
        <n v="381504"/>
        <n v="381505"/>
        <n v="381509"/>
        <n v="381510"/>
        <n v="381511"/>
        <n v="381525"/>
        <n v="381533"/>
        <n v="381541"/>
      </sharedItems>
    </cacheField>
    <cacheField name="DOCTYPE" numFmtId="0">
      <sharedItems count="1">
        <s v="DEED OF TRUST"/>
      </sharedItems>
    </cacheField>
    <cacheField name="APN" numFmtId="0">
      <sharedItems count="39">
        <s v="001-013-11"/>
        <s v="001-042-08"/>
        <s v="002-142-08"/>
        <s v="002-412-01"/>
        <s v="002-481-08"/>
        <s v="002-482-13"/>
        <s v="003-036-17"/>
        <s v="003-221-03"/>
        <s v="003-251-03"/>
        <s v="003-321-05"/>
        <s v="007-221-04"/>
        <s v="007-291-10"/>
        <s v="007-362-04"/>
        <s v="007-363-18"/>
        <s v="007-412-25"/>
        <s v="007-544-18"/>
        <s v="007-562-08"/>
        <s v="008-192-35"/>
        <s v="008-354-11"/>
        <s v="008-412-22"/>
        <s v="008-591-02"/>
        <s v="008-681-32"/>
        <s v="008-863-14"/>
        <s v="009-153-05"/>
        <s v="009-383-04"/>
        <s v="009-492-02"/>
        <s v="009-542-21"/>
        <s v="009-652-12; 009-653-03 &amp; 06"/>
        <s v="009-653-37"/>
        <s v="009-721-24"/>
        <s v="010-333-24"/>
        <s v="010-362-24"/>
        <s v="010-362-31"/>
        <s v="010-382-08"/>
        <s v="010-445-02"/>
        <s v="010-552-22"/>
        <s v="010-554-03"/>
        <s v="010-621-06"/>
        <s v="010-662-04"/>
      </sharedItems>
    </cacheField>
    <cacheField name="RECDATE" numFmtId="0">
      <sharedItems containsSemiMixedTypes="0" containsNonDate="0" containsDate="1" containsString="0" minDate="2008-07-01T00:00:00" maxDate="2008-07-30T00:00:00" count="19">
        <d v="2008-07-01T00:00:00"/>
        <d v="2008-07-02T00:00:00"/>
        <d v="2008-07-03T00:00:00"/>
        <d v="2008-07-07T00:00:00"/>
        <d v="2008-07-09T00:00:00"/>
        <d v="2008-07-10T00:00:00"/>
        <d v="2008-07-14T00:00:00"/>
        <d v="2008-07-15T00:00:00"/>
        <d v="2008-07-16T00:00:00"/>
        <d v="2008-07-17T00:00:00"/>
        <d v="2008-07-18T00:00:00"/>
        <d v="2008-07-21T00:00:00"/>
        <d v="2008-07-22T00:00:00"/>
        <d v="2008-07-23T00:00:00"/>
        <d v="2008-07-24T00:00:00"/>
        <d v="2008-07-25T00:00:00"/>
        <d v="2008-07-28T00:00:00"/>
        <d v="2008-07-29T00:00:00"/>
        <d v="2008-07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002-0"/>
        <s v="BS"/>
        <s v="CC"/>
        <s v="CE"/>
        <s v="CL"/>
        <s v="COM"/>
        <s v="CY"/>
        <s v="DVS"/>
        <s v="JN"/>
        <s v="KB"/>
        <s v="KKT"/>
        <s v="LMS"/>
        <s v="LS"/>
        <s v="RT"/>
        <s v="TA"/>
      </sharedItems>
    </cacheField>
    <cacheField name="AMOUNT" numFmtId="0">
      <sharedItems containsSemiMixedTypes="0" containsString="0" containsNumber="1" minValue="38000" maxValue="1280000" count="39">
        <n v="38000"/>
        <n v="43500"/>
        <n v="47776.63"/>
        <n v="65000"/>
        <n v="68000"/>
        <n v="70000"/>
        <n v="79992"/>
        <n v="90000"/>
        <n v="100000"/>
        <n v="110000"/>
        <n v="114150"/>
        <n v="128000"/>
        <n v="145000"/>
        <n v="146000"/>
        <n v="148000"/>
        <n v="150000"/>
        <n v="152000"/>
        <n v="160000"/>
        <n v="162600"/>
        <n v="167900"/>
        <n v="175000"/>
        <n v="179200"/>
        <n v="180000"/>
        <n v="192000"/>
        <n v="200000"/>
        <n v="220000"/>
        <n v="231000"/>
        <n v="232435"/>
        <n v="285000"/>
        <n v="302000"/>
        <n v="315000"/>
        <n v="333000"/>
        <n v="350000"/>
        <n v="368231"/>
        <n v="399000"/>
        <n v="400000"/>
        <n v="417000"/>
        <n v="750000"/>
        <n v="1280000"/>
      </sharedItems>
    </cacheField>
    <cacheField name="TYPELOAN" numFmtId="0">
      <sharedItems count="6">
        <s v="COMMERCIAL"/>
        <s v="CONSTRUCTION"/>
        <s v="CONVENTIONAL"/>
        <s v="FHA"/>
        <s v="HARD MONEY"/>
        <s v="HOME EQUITY"/>
      </sharedItems>
    </cacheField>
    <cacheField name="FIRSTPARTY" numFmtId="0">
      <sharedItems count="39">
        <s v="ARAZA JOHN R &amp; JANET PENNEY"/>
        <s v="BAWDEN CHRISTOPHER J"/>
        <s v="BERGANTZ BRUCE DAVID &amp; TERRIE SUE"/>
        <s v="CARDINAL PAUL WILLIAM &amp; CYNTHIA MARIE"/>
        <s v="CASCI JOHN H &amp; ELIZABETH A"/>
        <s v="DSE #3, LLC"/>
        <s v="ECHEVERRIA VINCENT L &amp; LORI L"/>
        <s v="FARMER GUY W"/>
        <s v="FRIEND STANLEY EUGENE &amp; CONNIE LYNN"/>
        <s v="GERMAIN JEFFREY A &amp; KIMBERLEY G"/>
        <s v="GRECH DAVID O"/>
        <s v="GROTH GEORGE R &amp; CLO ANN"/>
        <s v="HABTEMICAEL TEWOLDE"/>
        <s v="HOLMBOE JASON"/>
        <s v="JOLLY PATRICK M &amp; MARY B"/>
        <s v="KELLER PAM &amp; L SCOTT"/>
        <s v="LIBBON TERRY D &amp; CINDY L"/>
        <s v="LOWERY BILLIE JO"/>
        <s v="LUKE NORMAN EARL, TRUSTEE"/>
        <s v="MCMANIS JANICE A &amp; ANDREW P"/>
        <s v="MEANEY MORRIE E"/>
        <s v="MILLER LOURDES S"/>
        <s v="MORRISON VICKY D"/>
        <s v="OLIVER J DANIEL &amp; SUSAN C, CO-TRUSTEES"/>
        <s v="OLYMPIC PROPERTIES, LLC"/>
        <s v="PACHECO DANIEL &amp; MANUELA"/>
        <s v="PARMENTER LESLIE D &amp; M CAROLINE"/>
        <s v="PENROSE JAMES W &amp; PAMELA A"/>
        <s v="RUSSELL TIMOTHY L &amp; CASSIDY M"/>
        <s v="SAUCEDO PAUL R &amp; BEVERLY J"/>
        <s v="SAUNDERS LAS"/>
        <s v="SCHULZE III RICHARD P &amp; SUZANNE E"/>
        <s v="SMITH REBECCA J"/>
        <s v="STANTON PARK DEVELOPMENT, INC."/>
        <s v="STONE NORMA"/>
        <s v="TUCKER WILLIAM GENE &amp; ROBERT GENE"/>
        <s v="WILSON PAULA G"/>
        <s v="WINCHELL PATRICK W &amp; JAIME E"/>
        <s v="WINTERS SYLVIA M &amp; LEROY A"/>
      </sharedItems>
    </cacheField>
    <cacheField name="SECONDPARTY" numFmtId="0">
      <sharedItems count="21">
        <s v="ADVANCED FINANCIAL CORPORATION"/>
        <s v="BANK OF AMERICA, NA"/>
        <s v="CARSON RIVER BANK"/>
        <s v="CARSON RIVER COMMUNITY BANK"/>
        <s v="COLONIAL BANK"/>
        <s v="COUNTRYWIDE BANK, FSB"/>
        <s v="CSW FINANCIAL LLC DBA TITAN WHOLESALE"/>
        <s v="EDWARD JONES MORTGAGE, LLC"/>
        <s v="EL DORADO SAVINGS BANK"/>
        <s v="FARMERS STATE BANK"/>
        <s v="FINANCIAL FREEDOM SENIOR FUNDING CORPORATION"/>
        <s v="FRONTIER FINANCIAL CREDIT UNION"/>
        <s v="GREATER NEVADA MORTGAGE SERVICES"/>
        <s v="GUILD MORTGAGE COMPANY"/>
        <s v="HARRIS THEODORE G, TRUSTEE"/>
        <s v="JPMORGAN CHASE BANK, NA"/>
        <s v="SIDNEY RAYMOND MARK"/>
        <s v="SIERRA PACIFIC MORTGAGE COMPANY, INC."/>
        <s v="TAYLOR, BEAN &amp; WHITAKER MORTGAGE CORP."/>
        <s v="UNITED GENERAL TITLE INSURANCE COMPANY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0"/>
    <x v="45"/>
    <x v="0"/>
    <x v="3"/>
    <x v="5"/>
    <x v="7"/>
    <x v="2"/>
    <x v="31"/>
    <x v="10"/>
  </r>
  <r>
    <x v="1"/>
    <x v="0"/>
    <x v="16"/>
    <x v="0"/>
    <x v="0"/>
    <x v="15"/>
    <x v="30"/>
    <x v="2"/>
    <x v="23"/>
    <x v="28"/>
  </r>
  <r>
    <x v="2"/>
    <x v="0"/>
    <x v="50"/>
    <x v="1"/>
    <x v="4"/>
    <x v="3"/>
    <x v="27"/>
    <x v="2"/>
    <x v="17"/>
    <x v="0"/>
  </r>
  <r>
    <x v="3"/>
    <x v="0"/>
    <x v="33"/>
    <x v="1"/>
    <x v="1"/>
    <x v="0"/>
    <x v="1"/>
    <x v="0"/>
    <x v="46"/>
    <x v="38"/>
  </r>
  <r>
    <x v="4"/>
    <x v="0"/>
    <x v="46"/>
    <x v="2"/>
    <x v="2"/>
    <x v="18"/>
    <x v="20"/>
    <x v="2"/>
    <x v="30"/>
    <x v="36"/>
  </r>
  <r>
    <x v="5"/>
    <x v="0"/>
    <x v="14"/>
    <x v="2"/>
    <x v="1"/>
    <x v="1"/>
    <x v="25"/>
    <x v="2"/>
    <x v="12"/>
    <x v="20"/>
  </r>
  <r>
    <x v="6"/>
    <x v="0"/>
    <x v="30"/>
    <x v="2"/>
    <x v="2"/>
    <x v="18"/>
    <x v="8"/>
    <x v="1"/>
    <x v="19"/>
    <x v="31"/>
  </r>
  <r>
    <x v="7"/>
    <x v="0"/>
    <x v="48"/>
    <x v="2"/>
    <x v="4"/>
    <x v="3"/>
    <x v="26"/>
    <x v="2"/>
    <x v="18"/>
    <x v="8"/>
  </r>
  <r>
    <x v="8"/>
    <x v="0"/>
    <x v="9"/>
    <x v="2"/>
    <x v="6"/>
    <x v="10"/>
    <x v="19"/>
    <x v="2"/>
    <x v="27"/>
    <x v="42"/>
  </r>
  <r>
    <x v="9"/>
    <x v="0"/>
    <x v="1"/>
    <x v="2"/>
    <x v="0"/>
    <x v="17"/>
    <x v="11"/>
    <x v="2"/>
    <x v="44"/>
    <x v="16"/>
  </r>
  <r>
    <x v="10"/>
    <x v="0"/>
    <x v="3"/>
    <x v="3"/>
    <x v="3"/>
    <x v="13"/>
    <x v="0"/>
    <x v="3"/>
    <x v="2"/>
    <x v="4"/>
  </r>
  <r>
    <x v="11"/>
    <x v="0"/>
    <x v="42"/>
    <x v="3"/>
    <x v="1"/>
    <x v="1"/>
    <x v="24"/>
    <x v="2"/>
    <x v="37"/>
    <x v="7"/>
  </r>
  <r>
    <x v="12"/>
    <x v="0"/>
    <x v="41"/>
    <x v="4"/>
    <x v="1"/>
    <x v="9"/>
    <x v="23"/>
    <x v="2"/>
    <x v="39"/>
    <x v="12"/>
  </r>
  <r>
    <x v="13"/>
    <x v="0"/>
    <x v="8"/>
    <x v="5"/>
    <x v="4"/>
    <x v="4"/>
    <x v="13"/>
    <x v="2"/>
    <x v="1"/>
    <x v="30"/>
  </r>
  <r>
    <x v="14"/>
    <x v="0"/>
    <x v="38"/>
    <x v="6"/>
    <x v="1"/>
    <x v="3"/>
    <x v="19"/>
    <x v="2"/>
    <x v="5"/>
    <x v="22"/>
  </r>
  <r>
    <x v="15"/>
    <x v="0"/>
    <x v="0"/>
    <x v="6"/>
    <x v="5"/>
    <x v="18"/>
    <x v="18"/>
    <x v="2"/>
    <x v="45"/>
    <x v="5"/>
  </r>
  <r>
    <x v="16"/>
    <x v="0"/>
    <x v="43"/>
    <x v="7"/>
    <x v="0"/>
    <x v="17"/>
    <x v="6"/>
    <x v="2"/>
    <x v="42"/>
    <x v="9"/>
  </r>
  <r>
    <x v="17"/>
    <x v="0"/>
    <x v="47"/>
    <x v="7"/>
    <x v="0"/>
    <x v="14"/>
    <x v="8"/>
    <x v="2"/>
    <x v="25"/>
    <x v="3"/>
  </r>
  <r>
    <x v="18"/>
    <x v="1"/>
    <x v="26"/>
    <x v="8"/>
    <x v="4"/>
    <x v="19"/>
    <x v="38"/>
    <x v="2"/>
    <x v="9"/>
    <x v="43"/>
  </r>
  <r>
    <x v="19"/>
    <x v="0"/>
    <x v="19"/>
    <x v="9"/>
    <x v="1"/>
    <x v="1"/>
    <x v="36"/>
    <x v="2"/>
    <x v="35"/>
    <x v="37"/>
  </r>
  <r>
    <x v="20"/>
    <x v="0"/>
    <x v="49"/>
    <x v="9"/>
    <x v="6"/>
    <x v="10"/>
    <x v="9"/>
    <x v="2"/>
    <x v="6"/>
    <x v="23"/>
  </r>
  <r>
    <x v="21"/>
    <x v="0"/>
    <x v="2"/>
    <x v="9"/>
    <x v="3"/>
    <x v="11"/>
    <x v="12"/>
    <x v="2"/>
    <x v="16"/>
    <x v="39"/>
  </r>
  <r>
    <x v="22"/>
    <x v="0"/>
    <x v="34"/>
    <x v="9"/>
    <x v="5"/>
    <x v="20"/>
    <x v="16"/>
    <x v="2"/>
    <x v="45"/>
    <x v="2"/>
  </r>
  <r>
    <x v="23"/>
    <x v="0"/>
    <x v="7"/>
    <x v="9"/>
    <x v="1"/>
    <x v="1"/>
    <x v="15"/>
    <x v="2"/>
    <x v="33"/>
    <x v="24"/>
  </r>
  <r>
    <x v="24"/>
    <x v="0"/>
    <x v="4"/>
    <x v="10"/>
    <x v="4"/>
    <x v="19"/>
    <x v="8"/>
    <x v="2"/>
    <x v="11"/>
    <x v="29"/>
  </r>
  <r>
    <x v="25"/>
    <x v="0"/>
    <x v="39"/>
    <x v="11"/>
    <x v="3"/>
    <x v="5"/>
    <x v="21"/>
    <x v="2"/>
    <x v="41"/>
    <x v="25"/>
  </r>
  <r>
    <x v="26"/>
    <x v="0"/>
    <x v="28"/>
    <x v="11"/>
    <x v="3"/>
    <x v="11"/>
    <x v="17"/>
    <x v="2"/>
    <x v="7"/>
    <x v="32"/>
  </r>
  <r>
    <x v="27"/>
    <x v="0"/>
    <x v="31"/>
    <x v="11"/>
    <x v="0"/>
    <x v="17"/>
    <x v="2"/>
    <x v="2"/>
    <x v="14"/>
    <x v="21"/>
  </r>
  <r>
    <x v="28"/>
    <x v="0"/>
    <x v="44"/>
    <x v="11"/>
    <x v="0"/>
    <x v="16"/>
    <x v="35"/>
    <x v="2"/>
    <x v="32"/>
    <x v="6"/>
  </r>
  <r>
    <x v="29"/>
    <x v="0"/>
    <x v="22"/>
    <x v="12"/>
    <x v="1"/>
    <x v="1"/>
    <x v="42"/>
    <x v="2"/>
    <x v="15"/>
    <x v="1"/>
  </r>
  <r>
    <x v="30"/>
    <x v="1"/>
    <x v="27"/>
    <x v="12"/>
    <x v="1"/>
    <x v="6"/>
    <x v="5"/>
    <x v="3"/>
    <x v="43"/>
    <x v="48"/>
  </r>
  <r>
    <x v="31"/>
    <x v="0"/>
    <x v="23"/>
    <x v="13"/>
    <x v="6"/>
    <x v="10"/>
    <x v="44"/>
    <x v="2"/>
    <x v="40"/>
    <x v="41"/>
  </r>
  <r>
    <x v="32"/>
    <x v="0"/>
    <x v="17"/>
    <x v="14"/>
    <x v="3"/>
    <x v="11"/>
    <x v="34"/>
    <x v="2"/>
    <x v="38"/>
    <x v="18"/>
  </r>
  <r>
    <x v="33"/>
    <x v="0"/>
    <x v="18"/>
    <x v="14"/>
    <x v="3"/>
    <x v="11"/>
    <x v="43"/>
    <x v="2"/>
    <x v="21"/>
    <x v="11"/>
  </r>
  <r>
    <x v="34"/>
    <x v="0"/>
    <x v="29"/>
    <x v="14"/>
    <x v="1"/>
    <x v="1"/>
    <x v="4"/>
    <x v="2"/>
    <x v="28"/>
    <x v="44"/>
  </r>
  <r>
    <x v="35"/>
    <x v="0"/>
    <x v="36"/>
    <x v="14"/>
    <x v="6"/>
    <x v="12"/>
    <x v="31"/>
    <x v="2"/>
    <x v="36"/>
    <x v="34"/>
  </r>
  <r>
    <x v="36"/>
    <x v="0"/>
    <x v="10"/>
    <x v="14"/>
    <x v="3"/>
    <x v="11"/>
    <x v="32"/>
    <x v="2"/>
    <x v="8"/>
    <x v="49"/>
  </r>
  <r>
    <x v="37"/>
    <x v="0"/>
    <x v="5"/>
    <x v="14"/>
    <x v="4"/>
    <x v="3"/>
    <x v="10"/>
    <x v="2"/>
    <x v="29"/>
    <x v="40"/>
  </r>
  <r>
    <x v="38"/>
    <x v="0"/>
    <x v="15"/>
    <x v="14"/>
    <x v="2"/>
    <x v="2"/>
    <x v="33"/>
    <x v="2"/>
    <x v="3"/>
    <x v="47"/>
  </r>
  <r>
    <x v="39"/>
    <x v="0"/>
    <x v="35"/>
    <x v="15"/>
    <x v="6"/>
    <x v="12"/>
    <x v="14"/>
    <x v="2"/>
    <x v="4"/>
    <x v="13"/>
  </r>
  <r>
    <x v="40"/>
    <x v="0"/>
    <x v="37"/>
    <x v="15"/>
    <x v="1"/>
    <x v="1"/>
    <x v="14"/>
    <x v="2"/>
    <x v="34"/>
    <x v="17"/>
  </r>
  <r>
    <x v="41"/>
    <x v="0"/>
    <x v="32"/>
    <x v="15"/>
    <x v="5"/>
    <x v="20"/>
    <x v="3"/>
    <x v="0"/>
    <x v="45"/>
    <x v="21"/>
  </r>
  <r>
    <x v="42"/>
    <x v="0"/>
    <x v="12"/>
    <x v="15"/>
    <x v="0"/>
    <x v="17"/>
    <x v="29"/>
    <x v="2"/>
    <x v="45"/>
    <x v="46"/>
  </r>
  <r>
    <x v="43"/>
    <x v="0"/>
    <x v="24"/>
    <x v="15"/>
    <x v="0"/>
    <x v="17"/>
    <x v="37"/>
    <x v="2"/>
    <x v="10"/>
    <x v="15"/>
  </r>
  <r>
    <x v="44"/>
    <x v="0"/>
    <x v="20"/>
    <x v="16"/>
    <x v="1"/>
    <x v="1"/>
    <x v="39"/>
    <x v="2"/>
    <x v="13"/>
    <x v="45"/>
  </r>
  <r>
    <x v="45"/>
    <x v="0"/>
    <x v="13"/>
    <x v="17"/>
    <x v="1"/>
    <x v="8"/>
    <x v="22"/>
    <x v="2"/>
    <x v="45"/>
    <x v="14"/>
  </r>
  <r>
    <x v="46"/>
    <x v="0"/>
    <x v="21"/>
    <x v="18"/>
    <x v="3"/>
    <x v="11"/>
    <x v="41"/>
    <x v="2"/>
    <x v="26"/>
    <x v="26"/>
  </r>
  <r>
    <x v="47"/>
    <x v="0"/>
    <x v="25"/>
    <x v="18"/>
    <x v="1"/>
    <x v="1"/>
    <x v="40"/>
    <x v="2"/>
    <x v="22"/>
    <x v="19"/>
  </r>
  <r>
    <x v="48"/>
    <x v="0"/>
    <x v="11"/>
    <x v="19"/>
    <x v="2"/>
    <x v="7"/>
    <x v="28"/>
    <x v="2"/>
    <x v="0"/>
    <x v="27"/>
  </r>
  <r>
    <x v="49"/>
    <x v="0"/>
    <x v="6"/>
    <x v="19"/>
    <x v="4"/>
    <x v="4"/>
    <x v="13"/>
    <x v="2"/>
    <x v="24"/>
    <x v="35"/>
  </r>
  <r>
    <x v="50"/>
    <x v="0"/>
    <x v="40"/>
    <x v="19"/>
    <x v="0"/>
    <x v="17"/>
    <x v="15"/>
    <x v="2"/>
    <x v="20"/>
    <x v="3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0"/>
    <x v="0"/>
    <x v="23"/>
    <x v="0"/>
    <x v="4"/>
    <x v="15"/>
    <x v="38"/>
    <x v="0"/>
    <x v="16"/>
    <x v="3"/>
  </r>
  <r>
    <x v="1"/>
    <x v="0"/>
    <x v="13"/>
    <x v="1"/>
    <x v="6"/>
    <x v="11"/>
    <x v="29"/>
    <x v="2"/>
    <x v="31"/>
    <x v="17"/>
  </r>
  <r>
    <x v="2"/>
    <x v="0"/>
    <x v="8"/>
    <x v="1"/>
    <x v="2"/>
    <x v="8"/>
    <x v="36"/>
    <x v="2"/>
    <x v="28"/>
    <x v="20"/>
  </r>
  <r>
    <x v="3"/>
    <x v="0"/>
    <x v="31"/>
    <x v="2"/>
    <x v="1"/>
    <x v="0"/>
    <x v="18"/>
    <x v="2"/>
    <x v="1"/>
    <x v="15"/>
  </r>
  <r>
    <x v="4"/>
    <x v="0"/>
    <x v="6"/>
    <x v="3"/>
    <x v="6"/>
    <x v="11"/>
    <x v="11"/>
    <x v="2"/>
    <x v="10"/>
    <x v="8"/>
  </r>
  <r>
    <x v="5"/>
    <x v="0"/>
    <x v="28"/>
    <x v="3"/>
    <x v="2"/>
    <x v="2"/>
    <x v="5"/>
    <x v="2"/>
    <x v="17"/>
    <x v="12"/>
  </r>
  <r>
    <x v="6"/>
    <x v="0"/>
    <x v="3"/>
    <x v="4"/>
    <x v="4"/>
    <x v="0"/>
    <x v="21"/>
    <x v="2"/>
    <x v="32"/>
    <x v="9"/>
  </r>
  <r>
    <x v="7"/>
    <x v="0"/>
    <x v="33"/>
    <x v="4"/>
    <x v="4"/>
    <x v="0"/>
    <x v="7"/>
    <x v="5"/>
    <x v="9"/>
    <x v="12"/>
  </r>
  <r>
    <x v="8"/>
    <x v="0"/>
    <x v="34"/>
    <x v="5"/>
    <x v="4"/>
    <x v="4"/>
    <x v="37"/>
    <x v="0"/>
    <x v="33"/>
    <x v="4"/>
  </r>
  <r>
    <x v="9"/>
    <x v="0"/>
    <x v="34"/>
    <x v="5"/>
    <x v="4"/>
    <x v="4"/>
    <x v="8"/>
    <x v="0"/>
    <x v="33"/>
    <x v="4"/>
  </r>
  <r>
    <x v="10"/>
    <x v="0"/>
    <x v="26"/>
    <x v="6"/>
    <x v="1"/>
    <x v="10"/>
    <x v="19"/>
    <x v="2"/>
    <x v="15"/>
    <x v="5"/>
  </r>
  <r>
    <x v="11"/>
    <x v="0"/>
    <x v="17"/>
    <x v="7"/>
    <x v="1"/>
    <x v="10"/>
    <x v="3"/>
    <x v="2"/>
    <x v="35"/>
    <x v="20"/>
  </r>
  <r>
    <x v="12"/>
    <x v="0"/>
    <x v="35"/>
    <x v="8"/>
    <x v="6"/>
    <x v="12"/>
    <x v="26"/>
    <x v="2"/>
    <x v="8"/>
    <x v="12"/>
  </r>
  <r>
    <x v="13"/>
    <x v="0"/>
    <x v="29"/>
    <x v="8"/>
    <x v="1"/>
    <x v="10"/>
    <x v="12"/>
    <x v="2"/>
    <x v="7"/>
    <x v="20"/>
  </r>
  <r>
    <x v="14"/>
    <x v="0"/>
    <x v="27"/>
    <x v="9"/>
    <x v="5"/>
    <x v="9"/>
    <x v="9"/>
    <x v="2"/>
    <x v="30"/>
    <x v="0"/>
  </r>
  <r>
    <x v="15"/>
    <x v="0"/>
    <x v="9"/>
    <x v="10"/>
    <x v="2"/>
    <x v="8"/>
    <x v="23"/>
    <x v="2"/>
    <x v="0"/>
    <x v="17"/>
  </r>
  <r>
    <x v="16"/>
    <x v="0"/>
    <x v="4"/>
    <x v="11"/>
    <x v="1"/>
    <x v="10"/>
    <x v="16"/>
    <x v="2"/>
    <x v="25"/>
    <x v="5"/>
  </r>
  <r>
    <x v="17"/>
    <x v="0"/>
    <x v="15"/>
    <x v="11"/>
    <x v="1"/>
    <x v="6"/>
    <x v="30"/>
    <x v="1"/>
    <x v="37"/>
    <x v="14"/>
  </r>
  <r>
    <x v="18"/>
    <x v="0"/>
    <x v="30"/>
    <x v="12"/>
    <x v="6"/>
    <x v="12"/>
    <x v="4"/>
    <x v="2"/>
    <x v="19"/>
    <x v="12"/>
  </r>
  <r>
    <x v="19"/>
    <x v="0"/>
    <x v="37"/>
    <x v="12"/>
    <x v="2"/>
    <x v="8"/>
    <x v="13"/>
    <x v="2"/>
    <x v="27"/>
    <x v="6"/>
  </r>
  <r>
    <x v="20"/>
    <x v="0"/>
    <x v="14"/>
    <x v="13"/>
    <x v="3"/>
    <x v="5"/>
    <x v="10"/>
    <x v="2"/>
    <x v="11"/>
    <x v="12"/>
  </r>
  <r>
    <x v="21"/>
    <x v="0"/>
    <x v="21"/>
    <x v="13"/>
    <x v="6"/>
    <x v="11"/>
    <x v="32"/>
    <x v="4"/>
    <x v="24"/>
    <x v="16"/>
  </r>
  <r>
    <x v="22"/>
    <x v="0"/>
    <x v="12"/>
    <x v="13"/>
    <x v="3"/>
    <x v="0"/>
    <x v="20"/>
    <x v="2"/>
    <x v="3"/>
    <x v="13"/>
  </r>
  <r>
    <x v="23"/>
    <x v="0"/>
    <x v="2"/>
    <x v="14"/>
    <x v="2"/>
    <x v="0"/>
    <x v="2"/>
    <x v="4"/>
    <x v="22"/>
    <x v="19"/>
  </r>
  <r>
    <x v="24"/>
    <x v="0"/>
    <x v="19"/>
    <x v="14"/>
    <x v="0"/>
    <x v="14"/>
    <x v="33"/>
    <x v="3"/>
    <x v="13"/>
    <x v="20"/>
  </r>
  <r>
    <x v="25"/>
    <x v="0"/>
    <x v="32"/>
    <x v="15"/>
    <x v="1"/>
    <x v="1"/>
    <x v="28"/>
    <x v="2"/>
    <x v="4"/>
    <x v="1"/>
  </r>
  <r>
    <x v="26"/>
    <x v="0"/>
    <x v="22"/>
    <x v="16"/>
    <x v="1"/>
    <x v="10"/>
    <x v="34"/>
    <x v="2"/>
    <x v="18"/>
    <x v="10"/>
  </r>
  <r>
    <x v="27"/>
    <x v="0"/>
    <x v="5"/>
    <x v="16"/>
    <x v="6"/>
    <x v="12"/>
    <x v="6"/>
    <x v="2"/>
    <x v="12"/>
    <x v="12"/>
  </r>
  <r>
    <x v="28"/>
    <x v="0"/>
    <x v="38"/>
    <x v="16"/>
    <x v="3"/>
    <x v="5"/>
    <x v="7"/>
    <x v="2"/>
    <x v="26"/>
    <x v="12"/>
  </r>
  <r>
    <x v="29"/>
    <x v="0"/>
    <x v="20"/>
    <x v="17"/>
    <x v="0"/>
    <x v="0"/>
    <x v="1"/>
    <x v="2"/>
    <x v="34"/>
    <x v="18"/>
  </r>
  <r>
    <x v="30"/>
    <x v="0"/>
    <x v="36"/>
    <x v="17"/>
    <x v="1"/>
    <x v="9"/>
    <x v="25"/>
    <x v="2"/>
    <x v="6"/>
    <x v="1"/>
  </r>
  <r>
    <x v="31"/>
    <x v="0"/>
    <x v="10"/>
    <x v="17"/>
    <x v="6"/>
    <x v="0"/>
    <x v="0"/>
    <x v="5"/>
    <x v="36"/>
    <x v="11"/>
  </r>
  <r>
    <x v="32"/>
    <x v="0"/>
    <x v="11"/>
    <x v="18"/>
    <x v="6"/>
    <x v="12"/>
    <x v="35"/>
    <x v="2"/>
    <x v="2"/>
    <x v="20"/>
  </r>
  <r>
    <x v="33"/>
    <x v="0"/>
    <x v="24"/>
    <x v="18"/>
    <x v="1"/>
    <x v="0"/>
    <x v="31"/>
    <x v="3"/>
    <x v="38"/>
    <x v="20"/>
  </r>
  <r>
    <x v="34"/>
    <x v="0"/>
    <x v="0"/>
    <x v="18"/>
    <x v="3"/>
    <x v="5"/>
    <x v="15"/>
    <x v="2"/>
    <x v="20"/>
    <x v="20"/>
  </r>
  <r>
    <x v="35"/>
    <x v="0"/>
    <x v="25"/>
    <x v="18"/>
    <x v="0"/>
    <x v="7"/>
    <x v="27"/>
    <x v="3"/>
    <x v="14"/>
    <x v="20"/>
  </r>
  <r>
    <x v="36"/>
    <x v="0"/>
    <x v="1"/>
    <x v="18"/>
    <x v="1"/>
    <x v="3"/>
    <x v="22"/>
    <x v="2"/>
    <x v="23"/>
    <x v="7"/>
  </r>
  <r>
    <x v="37"/>
    <x v="0"/>
    <x v="18"/>
    <x v="18"/>
    <x v="6"/>
    <x v="12"/>
    <x v="14"/>
    <x v="2"/>
    <x v="21"/>
    <x v="12"/>
  </r>
  <r>
    <x v="38"/>
    <x v="0"/>
    <x v="16"/>
    <x v="18"/>
    <x v="6"/>
    <x v="11"/>
    <x v="17"/>
    <x v="2"/>
    <x v="29"/>
    <x v="12"/>
  </r>
  <r>
    <x v="39"/>
    <x v="0"/>
    <x v="7"/>
    <x v="18"/>
    <x v="3"/>
    <x v="13"/>
    <x v="24"/>
    <x v="0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4</v>
      </c>
      <c r="C6" s="15" t="n">
        <v>3987000</v>
      </c>
      <c r="D6" s="16" t="n">
        <f aca="false">B6/$B$13</f>
        <v>0.274509803921569</v>
      </c>
      <c r="E6" s="17" t="n">
        <f aca="false">C6/$C$13</f>
        <v>0.289900511844912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9</v>
      </c>
      <c r="C7" s="21" t="n">
        <v>2703594</v>
      </c>
      <c r="D7" s="22" t="n">
        <f aca="false">B7/$B$13</f>
        <v>0.176470588235294</v>
      </c>
      <c r="E7" s="23" t="n">
        <f aca="false">C7/$C$13</f>
        <v>0.196582213298428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9</v>
      </c>
      <c r="C8" s="21" t="n">
        <v>2201500</v>
      </c>
      <c r="D8" s="22" t="n">
        <f aca="false">B8/$B$13</f>
        <v>0.176470588235294</v>
      </c>
      <c r="E8" s="23" t="n">
        <f aca="false">C8/$C$13</f>
        <v>0.160074235471927</v>
      </c>
      <c r="F8" s="24" t="n">
        <v>2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7</v>
      </c>
      <c r="C9" s="21" t="n">
        <v>1738500</v>
      </c>
      <c r="D9" s="22" t="n">
        <f aca="false">B9/$B$13</f>
        <v>0.137254901960784</v>
      </c>
      <c r="E9" s="23" t="n">
        <f aca="false">C9/$C$13</f>
        <v>0.126408838686325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1652500</v>
      </c>
      <c r="D10" s="25" t="n">
        <f aca="false">B10/$B$13</f>
        <v>0.0980392156862745</v>
      </c>
      <c r="E10" s="26" t="n">
        <f aca="false">C10/$C$13</f>
        <v>0.12015565483414</v>
      </c>
      <c r="F10" s="27" t="n">
        <v>4</v>
      </c>
      <c r="G10" s="27" t="n">
        <v>5</v>
      </c>
    </row>
    <row r="11" customFormat="false" ht="12.75" hidden="false" customHeight="false" outlineLevel="0" collapsed="false">
      <c r="A11" s="19" t="s">
        <v>15</v>
      </c>
      <c r="B11" s="20" t="n">
        <v>4</v>
      </c>
      <c r="C11" s="21" t="n">
        <v>985000</v>
      </c>
      <c r="D11" s="25" t="n">
        <f aca="false">B11/$B$13</f>
        <v>0.0784313725490196</v>
      </c>
      <c r="E11" s="26" t="n">
        <f aca="false">C11/$C$13</f>
        <v>0.0716207685395631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19" t="s">
        <v>16</v>
      </c>
      <c r="B12" s="20" t="n">
        <v>3</v>
      </c>
      <c r="C12" s="21" t="n">
        <v>484900</v>
      </c>
      <c r="D12" s="25" t="n">
        <f aca="false">B12/$B$13</f>
        <v>0.0588235294117647</v>
      </c>
      <c r="E12" s="26" t="n">
        <f aca="false">C12/$C$13</f>
        <v>0.0352577773247047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51</v>
      </c>
      <c r="C13" s="30" t="n">
        <f aca="false">SUM(C6:C12)</f>
        <v>13752994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1</v>
      </c>
      <c r="C17" s="15" t="n">
        <v>2424500</v>
      </c>
      <c r="D17" s="16" t="n">
        <f aca="false">B17/$B$24</f>
        <v>0.275</v>
      </c>
      <c r="E17" s="17" t="n">
        <f aca="false">C17/$C$24</f>
        <v>0.266874791064805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4</v>
      </c>
      <c r="B18" s="20" t="n">
        <v>10</v>
      </c>
      <c r="C18" s="21" t="n">
        <v>1904992</v>
      </c>
      <c r="D18" s="22" t="n">
        <f aca="false">B18/$B$24</f>
        <v>0.25</v>
      </c>
      <c r="E18" s="23" t="n">
        <f aca="false">C18/$C$24</f>
        <v>0.20969038646324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9" t="s">
        <v>13</v>
      </c>
      <c r="B19" s="20" t="n">
        <v>5</v>
      </c>
      <c r="C19" s="21" t="n">
        <v>2399200</v>
      </c>
      <c r="D19" s="22" t="n">
        <f aca="false">B19/$B$24</f>
        <v>0.125</v>
      </c>
      <c r="E19" s="23" t="n">
        <f aca="false">C19/$C$24</f>
        <v>0.264089914919645</v>
      </c>
      <c r="F19" s="24" t="n">
        <v>3</v>
      </c>
      <c r="G19" s="24" t="n">
        <v>2</v>
      </c>
    </row>
    <row r="20" customFormat="false" ht="12.75" hidden="false" customHeight="false" outlineLevel="0" collapsed="false">
      <c r="A20" s="19" t="s">
        <v>15</v>
      </c>
      <c r="B20" s="20" t="n">
        <v>5</v>
      </c>
      <c r="C20" s="21" t="n">
        <v>872776.63</v>
      </c>
      <c r="D20" s="22" t="n">
        <f aca="false">B20/$B$24</f>
        <v>0.125</v>
      </c>
      <c r="E20" s="23" t="n">
        <f aca="false">C20/$C$24</f>
        <v>0.0960701508671868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9" t="s">
        <v>11</v>
      </c>
      <c r="B21" s="20" t="n">
        <v>5</v>
      </c>
      <c r="C21" s="21" t="n">
        <v>729150</v>
      </c>
      <c r="D21" s="22" t="n">
        <f aca="false">B21/$B$24</f>
        <v>0.125</v>
      </c>
      <c r="E21" s="23" t="n">
        <f aca="false">C21/$C$24</f>
        <v>0.0802605708001247</v>
      </c>
      <c r="F21" s="24" t="n">
        <v>3</v>
      </c>
      <c r="G21" s="24" t="n">
        <v>5</v>
      </c>
    </row>
    <row r="22" customFormat="false" ht="12.75" hidden="false" customHeight="false" outlineLevel="0" collapsed="false">
      <c r="A22" s="19" t="s">
        <v>12</v>
      </c>
      <c r="B22" s="20" t="n">
        <v>3</v>
      </c>
      <c r="C22" s="21" t="n">
        <v>644166</v>
      </c>
      <c r="D22" s="22" t="n">
        <f aca="false">B22/$B$24</f>
        <v>0.075</v>
      </c>
      <c r="E22" s="23" t="n">
        <f aca="false">C22/$C$24</f>
        <v>0.0709060287321308</v>
      </c>
      <c r="F22" s="24" t="n">
        <v>4</v>
      </c>
      <c r="G22" s="24" t="n">
        <v>6</v>
      </c>
    </row>
    <row r="23" customFormat="false" ht="12.75" hidden="false" customHeight="false" outlineLevel="0" collapsed="false">
      <c r="A23" s="19" t="s">
        <v>16</v>
      </c>
      <c r="B23" s="20" t="n">
        <v>1</v>
      </c>
      <c r="C23" s="21" t="n">
        <v>110000</v>
      </c>
      <c r="D23" s="22" t="n">
        <f aca="false">B23/$B$24</f>
        <v>0.025</v>
      </c>
      <c r="E23" s="23" t="n">
        <f aca="false">C23/$C$24</f>
        <v>0.012108157152868</v>
      </c>
      <c r="F23" s="24" t="n">
        <v>5</v>
      </c>
      <c r="G23" s="24" t="n">
        <v>7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40</v>
      </c>
      <c r="C24" s="30" t="n">
        <f aca="false">SUM(C17:C23)</f>
        <v>9084784.63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19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25</v>
      </c>
      <c r="C28" s="15" t="n">
        <v>6411500</v>
      </c>
      <c r="D28" s="40" t="n">
        <f aca="false">B28/$B$35</f>
        <v>0.274725274725275</v>
      </c>
      <c r="E28" s="41" t="n">
        <f aca="false">C28/$C$35</f>
        <v>0.280740964516478</v>
      </c>
      <c r="F28" s="42" t="n">
        <v>1</v>
      </c>
      <c r="G28" s="18" t="n">
        <v>1</v>
      </c>
    </row>
    <row r="29" customFormat="false" ht="12.75" hidden="false" customHeight="false" outlineLevel="0" collapsed="false">
      <c r="A29" s="19" t="s">
        <v>14</v>
      </c>
      <c r="B29" s="20" t="n">
        <v>15</v>
      </c>
      <c r="C29" s="21" t="n">
        <v>3557492</v>
      </c>
      <c r="D29" s="25" t="n">
        <f aca="false">B29/$B$35</f>
        <v>0.164835164835165</v>
      </c>
      <c r="E29" s="26" t="n">
        <f aca="false">C29/$C$35</f>
        <v>0.155772242897864</v>
      </c>
      <c r="F29" s="43" t="n">
        <v>2</v>
      </c>
      <c r="G29" s="27" t="n">
        <v>3</v>
      </c>
    </row>
    <row r="30" customFormat="false" ht="12.75" hidden="false" customHeight="false" outlineLevel="0" collapsed="false">
      <c r="A30" s="19" t="s">
        <v>11</v>
      </c>
      <c r="B30" s="20" t="n">
        <v>14</v>
      </c>
      <c r="C30" s="21" t="n">
        <v>3432744</v>
      </c>
      <c r="D30" s="25" t="n">
        <f aca="false">B30/$B$35</f>
        <v>0.153846153846154</v>
      </c>
      <c r="E30" s="26" t="n">
        <f aca="false">C30/$C$35</f>
        <v>0.150309890274998</v>
      </c>
      <c r="F30" s="43" t="n">
        <v>3</v>
      </c>
      <c r="G30" s="27" t="n">
        <v>4</v>
      </c>
    </row>
    <row r="31" customFormat="false" ht="12.75" hidden="false" customHeight="false" outlineLevel="0" collapsed="false">
      <c r="A31" s="19" t="s">
        <v>13</v>
      </c>
      <c r="B31" s="20" t="n">
        <v>12</v>
      </c>
      <c r="C31" s="21" t="n">
        <v>4137700</v>
      </c>
      <c r="D31" s="25" t="n">
        <f aca="false">B31/$B$35</f>
        <v>0.131868131868132</v>
      </c>
      <c r="E31" s="26" t="n">
        <f aca="false">C31/$C$35</f>
        <v>0.181177866159219</v>
      </c>
      <c r="F31" s="43" t="n">
        <v>4</v>
      </c>
      <c r="G31" s="27" t="n">
        <v>2</v>
      </c>
    </row>
    <row r="32" customFormat="false" ht="12.75" hidden="false" customHeight="false" outlineLevel="0" collapsed="false">
      <c r="A32" s="19" t="s">
        <v>12</v>
      </c>
      <c r="B32" s="20" t="n">
        <v>12</v>
      </c>
      <c r="C32" s="21" t="n">
        <v>2845666</v>
      </c>
      <c r="D32" s="25" t="n">
        <f aca="false">B32/$B$35</f>
        <v>0.131868131868132</v>
      </c>
      <c r="E32" s="26" t="n">
        <f aca="false">C32/$C$35</f>
        <v>0.124603449665717</v>
      </c>
      <c r="F32" s="43" t="n">
        <v>4</v>
      </c>
      <c r="G32" s="27" t="n">
        <v>5</v>
      </c>
    </row>
    <row r="33" customFormat="false" ht="12.75" hidden="false" customHeight="false" outlineLevel="0" collapsed="false">
      <c r="A33" s="19" t="s">
        <v>15</v>
      </c>
      <c r="B33" s="20" t="n">
        <v>9</v>
      </c>
      <c r="C33" s="21" t="n">
        <v>1857776.63</v>
      </c>
      <c r="D33" s="25" t="n">
        <f aca="false">B33/$B$35</f>
        <v>0.0989010989010989</v>
      </c>
      <c r="E33" s="26" t="n">
        <f aca="false">C33/$C$35</f>
        <v>0.0813466432133465</v>
      </c>
      <c r="F33" s="43" t="n">
        <v>5</v>
      </c>
      <c r="G33" s="27" t="n">
        <v>6</v>
      </c>
    </row>
    <row r="34" customFormat="false" ht="12.75" hidden="false" customHeight="false" outlineLevel="0" collapsed="false">
      <c r="A34" s="19" t="s">
        <v>16</v>
      </c>
      <c r="B34" s="20" t="n">
        <v>4</v>
      </c>
      <c r="C34" s="21" t="n">
        <v>594900</v>
      </c>
      <c r="D34" s="25" t="n">
        <f aca="false">B34/$B$35</f>
        <v>0.043956043956044</v>
      </c>
      <c r="E34" s="26" t="n">
        <f aca="false">C34/$C$35</f>
        <v>0.0260489432723782</v>
      </c>
      <c r="F34" s="43" t="n">
        <v>6</v>
      </c>
      <c r="G34" s="27" t="n">
        <v>7</v>
      </c>
    </row>
    <row r="35" customFormat="false" ht="12.75" hidden="false" customHeight="false" outlineLevel="0" collapsed="false">
      <c r="A35" s="28" t="s">
        <v>17</v>
      </c>
      <c r="B35" s="29" t="n">
        <f aca="false">SUM(B28:B34)</f>
        <v>91</v>
      </c>
      <c r="C35" s="30" t="n">
        <f aca="false">SUM(C28:C34)</f>
        <v>22837778.63</v>
      </c>
      <c r="D35" s="31" t="n">
        <f aca="false">SUM(D28:D34)</f>
        <v>1</v>
      </c>
      <c r="E35" s="31" t="n">
        <f aca="false">SUM(E28:E34)</f>
        <v>1</v>
      </c>
      <c r="F35" s="32"/>
      <c r="G35" s="32"/>
    </row>
    <row r="37" customFormat="false" ht="12.75" hidden="false" customHeight="true" outlineLevel="0" collapsed="false">
      <c r="A37" s="44" t="s">
        <v>20</v>
      </c>
      <c r="B37" s="44"/>
    </row>
    <row r="38" customFormat="false" ht="12.75" hidden="false" customHeight="false" outlineLevel="0" collapsed="false">
      <c r="A38" s="45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6" t="s">
        <v>22</v>
      </c>
      <c r="G1" s="47"/>
    </row>
    <row r="2" customFormat="false" ht="12.75" hidden="false" customHeight="false" outlineLevel="0" collapsed="false">
      <c r="A2" s="4" t="str">
        <f aca="false">'OVERALL SALES AND LOANS STATS'!A2</f>
        <v>Reporting Period: July, 2008</v>
      </c>
      <c r="G2" s="48"/>
    </row>
    <row r="3" customFormat="false" ht="13.5" hidden="false" customHeight="false" outlineLevel="0" collapsed="false"/>
    <row r="4" customFormat="false" ht="15.75" hidden="false" customHeight="false" outlineLevel="0" collapsed="false">
      <c r="A4" s="49" t="s">
        <v>23</v>
      </c>
      <c r="B4" s="49"/>
      <c r="C4" s="49"/>
      <c r="D4" s="49"/>
      <c r="E4" s="49"/>
      <c r="F4" s="49"/>
      <c r="G4" s="49"/>
    </row>
    <row r="5" customFormat="false" ht="12.75" hidden="false" customHeight="false" outlineLevel="0" collapsed="false">
      <c r="A5" s="50"/>
      <c r="B5" s="50"/>
      <c r="C5" s="51"/>
      <c r="D5" s="52" t="s">
        <v>24</v>
      </c>
      <c r="E5" s="52" t="s">
        <v>24</v>
      </c>
      <c r="F5" s="53" t="s">
        <v>3</v>
      </c>
      <c r="G5" s="53" t="s">
        <v>3</v>
      </c>
    </row>
    <row r="6" customFormat="false" ht="12.75" hidden="false" customHeight="false" outlineLevel="0" collapsed="false">
      <c r="A6" s="54" t="s">
        <v>25</v>
      </c>
      <c r="B6" s="54" t="s">
        <v>5</v>
      </c>
      <c r="C6" s="55" t="s">
        <v>9</v>
      </c>
      <c r="D6" s="56" t="s">
        <v>5</v>
      </c>
      <c r="E6" s="57" t="s">
        <v>9</v>
      </c>
      <c r="F6" s="58" t="s">
        <v>5</v>
      </c>
      <c r="G6" s="58" t="s">
        <v>9</v>
      </c>
    </row>
    <row r="7" customFormat="false" ht="12.75" hidden="false" customHeight="false" outlineLevel="0" collapsed="false">
      <c r="A7" s="59" t="s">
        <v>10</v>
      </c>
      <c r="B7" s="60" t="n">
        <v>13</v>
      </c>
      <c r="C7" s="61" t="n">
        <v>3842000</v>
      </c>
      <c r="D7" s="40" t="n">
        <f aca="false">B7/$B$14</f>
        <v>0.26530612244898</v>
      </c>
      <c r="E7" s="41" t="n">
        <f aca="false">C7/$C$14</f>
        <v>0.292657050269828</v>
      </c>
      <c r="F7" s="62" t="n">
        <v>1</v>
      </c>
      <c r="G7" s="62" t="n">
        <v>1</v>
      </c>
    </row>
    <row r="8" customFormat="false" ht="12.75" hidden="false" customHeight="false" outlineLevel="0" collapsed="false">
      <c r="A8" s="63" t="s">
        <v>11</v>
      </c>
      <c r="B8" s="64" t="n">
        <v>9</v>
      </c>
      <c r="C8" s="65" t="n">
        <v>2703594</v>
      </c>
      <c r="D8" s="25" t="n">
        <f aca="false">B8/$B$14</f>
        <v>0.183673469387755</v>
      </c>
      <c r="E8" s="26" t="n">
        <f aca="false">C8/$C$14</f>
        <v>0.205941136170538</v>
      </c>
      <c r="F8" s="66" t="n">
        <v>2</v>
      </c>
      <c r="G8" s="66" t="n">
        <v>2</v>
      </c>
    </row>
    <row r="9" customFormat="false" ht="12.75" hidden="false" customHeight="false" outlineLevel="0" collapsed="false">
      <c r="A9" s="63" t="s">
        <v>12</v>
      </c>
      <c r="B9" s="64" t="n">
        <v>9</v>
      </c>
      <c r="C9" s="65" t="n">
        <v>2201500</v>
      </c>
      <c r="D9" s="25" t="n">
        <f aca="false">B9/$B$14</f>
        <v>0.183673469387755</v>
      </c>
      <c r="E9" s="26" t="n">
        <f aca="false">C9/$C$14</f>
        <v>0.167695079690012</v>
      </c>
      <c r="F9" s="66" t="n">
        <v>2</v>
      </c>
      <c r="G9" s="66" t="n">
        <v>3</v>
      </c>
    </row>
    <row r="10" customFormat="false" ht="12.75" hidden="false" customHeight="false" outlineLevel="0" collapsed="false">
      <c r="A10" s="63" t="s">
        <v>13</v>
      </c>
      <c r="B10" s="64" t="n">
        <v>6</v>
      </c>
      <c r="C10" s="65" t="n">
        <v>1258500</v>
      </c>
      <c r="D10" s="25" t="n">
        <f aca="false">B10/$B$14</f>
        <v>0.122448979591837</v>
      </c>
      <c r="E10" s="26" t="n">
        <f aca="false">C10/$C$14</f>
        <v>0.0958638463728731</v>
      </c>
      <c r="F10" s="66" t="n">
        <v>3</v>
      </c>
      <c r="G10" s="66" t="n">
        <v>5</v>
      </c>
    </row>
    <row r="11" customFormat="false" ht="12.75" hidden="false" customHeight="false" outlineLevel="0" collapsed="false">
      <c r="A11" s="63" t="s">
        <v>14</v>
      </c>
      <c r="B11" s="64" t="n">
        <v>5</v>
      </c>
      <c r="C11" s="65" t="n">
        <v>1652500</v>
      </c>
      <c r="D11" s="25" t="n">
        <f aca="false">B11/$B$14</f>
        <v>0.102040816326531</v>
      </c>
      <c r="E11" s="26" t="n">
        <f aca="false">C11/$C$14</f>
        <v>0.125876047780034</v>
      </c>
      <c r="F11" s="66" t="n">
        <v>4</v>
      </c>
      <c r="G11" s="66" t="n">
        <v>4</v>
      </c>
    </row>
    <row r="12" customFormat="false" ht="12.75" hidden="false" customHeight="false" outlineLevel="0" collapsed="false">
      <c r="A12" s="63" t="s">
        <v>15</v>
      </c>
      <c r="B12" s="64" t="n">
        <v>4</v>
      </c>
      <c r="C12" s="65" t="n">
        <v>985000</v>
      </c>
      <c r="D12" s="25" t="n">
        <f aca="false">B12/$B$14</f>
        <v>0.0816326530612245</v>
      </c>
      <c r="E12" s="26" t="n">
        <f aca="false">C12/$C$14</f>
        <v>0.0750305035179023</v>
      </c>
      <c r="F12" s="27" t="n">
        <v>5</v>
      </c>
      <c r="G12" s="27" t="n">
        <v>6</v>
      </c>
    </row>
    <row r="13" customFormat="false" ht="12.75" hidden="false" customHeight="false" outlineLevel="0" collapsed="false">
      <c r="A13" s="63" t="s">
        <v>16</v>
      </c>
      <c r="B13" s="64" t="n">
        <v>3</v>
      </c>
      <c r="C13" s="65" t="n">
        <v>484900</v>
      </c>
      <c r="D13" s="25" t="n">
        <f aca="false">B13/$B$14</f>
        <v>0.0612244897959184</v>
      </c>
      <c r="E13" s="26" t="n">
        <f aca="false">C13/$C$14</f>
        <v>0.036936336198813</v>
      </c>
      <c r="F13" s="27" t="n">
        <v>6</v>
      </c>
      <c r="G13" s="27" t="n">
        <v>7</v>
      </c>
    </row>
    <row r="14" customFormat="false" ht="12.75" hidden="false" customHeight="false" outlineLevel="0" collapsed="false">
      <c r="A14" s="67" t="s">
        <v>17</v>
      </c>
      <c r="B14" s="29" t="n">
        <f aca="false">SUM(B7:B13)</f>
        <v>49</v>
      </c>
      <c r="C14" s="30" t="n">
        <f aca="false">SUM(C7:C13)</f>
        <v>13127994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9" t="s">
        <v>26</v>
      </c>
      <c r="B16" s="49"/>
      <c r="C16" s="49"/>
      <c r="D16" s="49"/>
      <c r="E16" s="49"/>
      <c r="F16" s="49"/>
      <c r="G16" s="49"/>
    </row>
    <row r="17" customFormat="false" ht="12.75" hidden="false" customHeight="false" outlineLevel="0" collapsed="false">
      <c r="A17" s="50"/>
      <c r="B17" s="50"/>
      <c r="C17" s="51"/>
      <c r="D17" s="52" t="s">
        <v>24</v>
      </c>
      <c r="E17" s="52" t="s">
        <v>24</v>
      </c>
      <c r="F17" s="53" t="s">
        <v>3</v>
      </c>
      <c r="G17" s="53" t="s">
        <v>3</v>
      </c>
    </row>
    <row r="18" customFormat="false" ht="12.75" hidden="false" customHeight="false" outlineLevel="0" collapsed="false">
      <c r="A18" s="54" t="s">
        <v>25</v>
      </c>
      <c r="B18" s="54" t="s">
        <v>5</v>
      </c>
      <c r="C18" s="55" t="s">
        <v>9</v>
      </c>
      <c r="D18" s="56" t="s">
        <v>5</v>
      </c>
      <c r="E18" s="57" t="s">
        <v>9</v>
      </c>
      <c r="F18" s="58" t="s">
        <v>5</v>
      </c>
      <c r="G18" s="58" t="s">
        <v>9</v>
      </c>
    </row>
    <row r="19" customFormat="false" ht="12.75" hidden="false" customHeight="false" outlineLevel="0" collapsed="false">
      <c r="A19" s="59" t="s">
        <v>10</v>
      </c>
      <c r="B19" s="60" t="n">
        <v>13</v>
      </c>
      <c r="C19" s="61" t="n">
        <v>3842000</v>
      </c>
      <c r="D19" s="40" t="n">
        <f aca="false">B19/$B$26</f>
        <v>0.270833333333333</v>
      </c>
      <c r="E19" s="41" t="n">
        <f aca="false">C19/$C$26</f>
        <v>0.29303861672349</v>
      </c>
      <c r="F19" s="62" t="n">
        <v>1</v>
      </c>
      <c r="G19" s="62" t="n">
        <v>1</v>
      </c>
    </row>
    <row r="20" customFormat="false" ht="12.75" hidden="false" customHeight="false" outlineLevel="0" collapsed="false">
      <c r="A20" s="63" t="s">
        <v>12</v>
      </c>
      <c r="B20" s="64" t="n">
        <v>9</v>
      </c>
      <c r="C20" s="65" t="n">
        <v>2201500</v>
      </c>
      <c r="D20" s="25" t="n">
        <f aca="false">B20/$B$26</f>
        <v>0.1875</v>
      </c>
      <c r="E20" s="26" t="n">
        <f aca="false">C20/$C$26</f>
        <v>0.167913720644654</v>
      </c>
      <c r="F20" s="66" t="n">
        <v>2</v>
      </c>
      <c r="G20" s="66" t="n">
        <v>3</v>
      </c>
    </row>
    <row r="21" customFormat="false" ht="12.75" hidden="false" customHeight="false" outlineLevel="0" collapsed="false">
      <c r="A21" s="63" t="s">
        <v>11</v>
      </c>
      <c r="B21" s="64" t="n">
        <v>8</v>
      </c>
      <c r="C21" s="65" t="n">
        <v>2686500</v>
      </c>
      <c r="D21" s="25" t="n">
        <f aca="false">B21/$B$26</f>
        <v>0.166666666666667</v>
      </c>
      <c r="E21" s="26" t="n">
        <f aca="false">C21/$C$26</f>
        <v>0.204905841704231</v>
      </c>
      <c r="F21" s="66" t="n">
        <v>3</v>
      </c>
      <c r="G21" s="66" t="n">
        <v>2</v>
      </c>
    </row>
    <row r="22" customFormat="false" ht="12.75" hidden="false" customHeight="false" outlineLevel="0" collapsed="false">
      <c r="A22" s="63" t="s">
        <v>13</v>
      </c>
      <c r="B22" s="64" t="n">
        <v>6</v>
      </c>
      <c r="C22" s="65" t="n">
        <v>1258500</v>
      </c>
      <c r="D22" s="25" t="n">
        <f aca="false">B22/$B$26</f>
        <v>0.125</v>
      </c>
      <c r="E22" s="26" t="n">
        <f aca="false">C22/$C$26</f>
        <v>0.095988833718509</v>
      </c>
      <c r="F22" s="66" t="n">
        <v>4</v>
      </c>
      <c r="G22" s="66" t="n">
        <v>5</v>
      </c>
    </row>
    <row r="23" customFormat="false" ht="12.75" hidden="false" customHeight="false" outlineLevel="0" collapsed="false">
      <c r="A23" s="63" t="s">
        <v>14</v>
      </c>
      <c r="B23" s="64" t="n">
        <v>5</v>
      </c>
      <c r="C23" s="65" t="n">
        <v>1652500</v>
      </c>
      <c r="D23" s="25" t="n">
        <f aca="false">B23/$B$26</f>
        <v>0.104166666666667</v>
      </c>
      <c r="E23" s="26" t="n">
        <f aca="false">C23/$C$26</f>
        <v>0.126040165053505</v>
      </c>
      <c r="F23" s="66" t="n">
        <v>5</v>
      </c>
      <c r="G23" s="66" t="n">
        <v>4</v>
      </c>
    </row>
    <row r="24" customFormat="false" ht="12.75" hidden="false" customHeight="false" outlineLevel="0" collapsed="false">
      <c r="A24" s="63" t="s">
        <v>15</v>
      </c>
      <c r="B24" s="64" t="n">
        <v>4</v>
      </c>
      <c r="C24" s="65" t="n">
        <v>985000</v>
      </c>
      <c r="D24" s="25" t="n">
        <f aca="false">B24/$B$26</f>
        <v>0.0833333333333333</v>
      </c>
      <c r="E24" s="26" t="n">
        <f aca="false">C24/$C$26</f>
        <v>0.0751283283374902</v>
      </c>
      <c r="F24" s="27" t="n">
        <v>6</v>
      </c>
      <c r="G24" s="27" t="n">
        <v>6</v>
      </c>
    </row>
    <row r="25" customFormat="false" ht="12.75" hidden="false" customHeight="false" outlineLevel="0" collapsed="false">
      <c r="A25" s="63" t="s">
        <v>16</v>
      </c>
      <c r="B25" s="64" t="n">
        <v>3</v>
      </c>
      <c r="C25" s="65" t="n">
        <v>484900</v>
      </c>
      <c r="D25" s="25" t="n">
        <f aca="false">B25/$B$26</f>
        <v>0.0625</v>
      </c>
      <c r="E25" s="26" t="n">
        <f aca="false">C25/$C$26</f>
        <v>0.0369844938181208</v>
      </c>
      <c r="F25" s="27" t="n">
        <v>7</v>
      </c>
      <c r="G25" s="27" t="n">
        <v>7</v>
      </c>
    </row>
    <row r="26" customFormat="false" ht="12.75" hidden="false" customHeight="false" outlineLevel="0" collapsed="false">
      <c r="A26" s="67" t="s">
        <v>17</v>
      </c>
      <c r="B26" s="29" t="n">
        <f aca="false">SUM(B19:B25)</f>
        <v>48</v>
      </c>
      <c r="C26" s="30" t="n">
        <f aca="false">SUM(C19:C25)</f>
        <v>13110900</v>
      </c>
      <c r="D26" s="31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9" t="s">
        <v>27</v>
      </c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68"/>
      <c r="B29" s="68"/>
      <c r="C29" s="69"/>
      <c r="D29" s="52" t="s">
        <v>24</v>
      </c>
      <c r="E29" s="52" t="s">
        <v>24</v>
      </c>
      <c r="F29" s="53" t="s">
        <v>3</v>
      </c>
      <c r="G29" s="53" t="s">
        <v>3</v>
      </c>
    </row>
    <row r="30" customFormat="false" ht="12.75" hidden="false" customHeight="false" outlineLevel="0" collapsed="false">
      <c r="A30" s="54" t="s">
        <v>25</v>
      </c>
      <c r="B30" s="54" t="s">
        <v>5</v>
      </c>
      <c r="C30" s="55" t="s">
        <v>9</v>
      </c>
      <c r="D30" s="57" t="s">
        <v>5</v>
      </c>
      <c r="E30" s="57" t="s">
        <v>9</v>
      </c>
      <c r="F30" s="58" t="s">
        <v>5</v>
      </c>
      <c r="G30" s="58" t="s">
        <v>9</v>
      </c>
    </row>
    <row r="31" customFormat="false" ht="12.75" hidden="false" customHeight="false" outlineLevel="0" collapsed="false">
      <c r="A31" s="59" t="s">
        <v>13</v>
      </c>
      <c r="B31" s="60" t="n">
        <v>1</v>
      </c>
      <c r="C31" s="61" t="n">
        <v>480000</v>
      </c>
      <c r="D31" s="41" t="n">
        <f aca="false">B31/$B$33</f>
        <v>0.5</v>
      </c>
      <c r="E31" s="41" t="n">
        <f aca="false">C31/$C$33</f>
        <v>0.768</v>
      </c>
      <c r="F31" s="62" t="n">
        <v>1</v>
      </c>
      <c r="G31" s="62" t="n">
        <v>1</v>
      </c>
    </row>
    <row r="32" customFormat="false" ht="12.75" hidden="false" customHeight="false" outlineLevel="0" collapsed="false">
      <c r="A32" s="59" t="s">
        <v>10</v>
      </c>
      <c r="B32" s="60" t="n">
        <v>1</v>
      </c>
      <c r="C32" s="65" t="n">
        <v>145000</v>
      </c>
      <c r="D32" s="41" t="n">
        <f aca="false">B32/$B$33</f>
        <v>0.5</v>
      </c>
      <c r="E32" s="26" t="n">
        <f aca="false">C32/$C$33</f>
        <v>0.232</v>
      </c>
      <c r="F32" s="62" t="n">
        <v>1</v>
      </c>
      <c r="G32" s="66" t="n">
        <v>2</v>
      </c>
    </row>
    <row r="33" customFormat="false" ht="12.75" hidden="false" customHeight="false" outlineLevel="0" collapsed="false">
      <c r="A33" s="67" t="s">
        <v>17</v>
      </c>
      <c r="B33" s="29" t="n">
        <f aca="false">SUM(B31:B32)</f>
        <v>2</v>
      </c>
      <c r="C33" s="30" t="n">
        <f aca="false">SUM(C31:C32)</f>
        <v>625000</v>
      </c>
      <c r="D33" s="31"/>
      <c r="E33" s="31"/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49" t="s">
        <v>28</v>
      </c>
      <c r="B35" s="49"/>
      <c r="C35" s="49"/>
      <c r="D35" s="49"/>
      <c r="E35" s="49"/>
      <c r="F35" s="49"/>
      <c r="G35" s="49"/>
    </row>
    <row r="36" customFormat="false" ht="12.75" hidden="false" customHeight="false" outlineLevel="0" collapsed="false">
      <c r="A36" s="68"/>
      <c r="B36" s="68"/>
      <c r="C36" s="69"/>
      <c r="D36" s="52" t="s">
        <v>24</v>
      </c>
      <c r="E36" s="52" t="s">
        <v>24</v>
      </c>
      <c r="F36" s="53" t="s">
        <v>3</v>
      </c>
      <c r="G36" s="53" t="s">
        <v>3</v>
      </c>
    </row>
    <row r="37" customFormat="false" ht="12.75" hidden="false" customHeight="false" outlineLevel="0" collapsed="false">
      <c r="A37" s="54" t="s">
        <v>25</v>
      </c>
      <c r="B37" s="54" t="s">
        <v>5</v>
      </c>
      <c r="C37" s="55" t="s">
        <v>9</v>
      </c>
      <c r="D37" s="57" t="s">
        <v>5</v>
      </c>
      <c r="E37" s="57" t="s">
        <v>9</v>
      </c>
      <c r="F37" s="58" t="s">
        <v>5</v>
      </c>
      <c r="G37" s="58" t="s">
        <v>9</v>
      </c>
    </row>
    <row r="38" customFormat="false" ht="12.75" hidden="false" customHeight="false" outlineLevel="0" collapsed="false">
      <c r="A38" s="70" t="s">
        <v>29</v>
      </c>
      <c r="B38" s="71"/>
      <c r="C38" s="72"/>
      <c r="D38" s="73"/>
      <c r="E38" s="73"/>
      <c r="F38" s="74"/>
      <c r="G38" s="74"/>
    </row>
    <row r="39" customFormat="false" ht="12.75" hidden="false" customHeight="false" outlineLevel="0" collapsed="false">
      <c r="A39" s="29" t="s">
        <v>17</v>
      </c>
      <c r="B39" s="29"/>
      <c r="C39" s="30"/>
      <c r="D39" s="31"/>
      <c r="E39" s="31"/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9" t="s">
        <v>30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68"/>
      <c r="B42" s="68"/>
      <c r="C42" s="69"/>
      <c r="D42" s="52" t="s">
        <v>24</v>
      </c>
      <c r="E42" s="52" t="s">
        <v>24</v>
      </c>
      <c r="F42" s="53" t="s">
        <v>3</v>
      </c>
      <c r="G42" s="53" t="s">
        <v>3</v>
      </c>
    </row>
    <row r="43" customFormat="false" ht="12.75" hidden="false" customHeight="false" outlineLevel="0" collapsed="false">
      <c r="A43" s="54" t="s">
        <v>25</v>
      </c>
      <c r="B43" s="54" t="s">
        <v>5</v>
      </c>
      <c r="C43" s="55" t="s">
        <v>9</v>
      </c>
      <c r="D43" s="57" t="s">
        <v>5</v>
      </c>
      <c r="E43" s="57" t="s">
        <v>9</v>
      </c>
      <c r="F43" s="58" t="s">
        <v>5</v>
      </c>
      <c r="G43" s="58" t="s">
        <v>9</v>
      </c>
    </row>
    <row r="44" customFormat="false" ht="12.75" hidden="false" customHeight="false" outlineLevel="0" collapsed="false">
      <c r="A44" s="59" t="s">
        <v>11</v>
      </c>
      <c r="B44" s="60" t="n">
        <v>1</v>
      </c>
      <c r="C44" s="61" t="n">
        <v>17094</v>
      </c>
      <c r="D44" s="40" t="n">
        <f aca="false">B44/$B$45</f>
        <v>1</v>
      </c>
      <c r="E44" s="41" t="n">
        <f aca="false">C44/$C$45</f>
        <v>1</v>
      </c>
      <c r="F44" s="62" t="n">
        <v>1</v>
      </c>
      <c r="G44" s="62" t="n">
        <v>1</v>
      </c>
    </row>
    <row r="45" customFormat="false" ht="12.75" hidden="false" customHeight="false" outlineLevel="0" collapsed="false">
      <c r="A45" s="29" t="s">
        <v>17</v>
      </c>
      <c r="B45" s="29" t="n">
        <f aca="false">SUM(B44:B44)</f>
        <v>1</v>
      </c>
      <c r="C45" s="30" t="n">
        <f aca="false">SUM(C44:C44)</f>
        <v>17094</v>
      </c>
      <c r="D45" s="31" t="n">
        <f aca="false">SUM(D44:D44)</f>
        <v>1</v>
      </c>
      <c r="E45" s="31" t="n">
        <f aca="false">SUM(E44:E44)</f>
        <v>1</v>
      </c>
      <c r="F45" s="32"/>
      <c r="G45" s="32"/>
    </row>
    <row r="47" customFormat="false" ht="12.75" hidden="false" customHeight="true" outlineLevel="0" collapsed="false">
      <c r="A47" s="44" t="s">
        <v>20</v>
      </c>
      <c r="B47" s="44"/>
    </row>
    <row r="48" customFormat="false" ht="12.75" hidden="false" customHeight="false" outlineLevel="0" collapsed="false">
      <c r="A48" s="45" t="s">
        <v>21</v>
      </c>
    </row>
  </sheetData>
  <mergeCells count="6">
    <mergeCell ref="A4:G4"/>
    <mergeCell ref="A16:G16"/>
    <mergeCell ref="A28:G28"/>
    <mergeCell ref="A35:G35"/>
    <mergeCell ref="A41:G41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6" t="s">
        <v>31</v>
      </c>
      <c r="G1" s="47"/>
    </row>
    <row r="2" customFormat="false" ht="12.75" hidden="false" customHeight="false" outlineLevel="0" collapsed="false">
      <c r="A2" s="4" t="str">
        <f aca="false">'OVERALL SALES AND LOANS STATS'!A2</f>
        <v>Reporting Period: July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50"/>
      <c r="B5" s="50"/>
      <c r="C5" s="51"/>
      <c r="D5" s="52" t="s">
        <v>24</v>
      </c>
      <c r="E5" s="52" t="s">
        <v>24</v>
      </c>
      <c r="F5" s="53" t="s">
        <v>3</v>
      </c>
      <c r="G5" s="53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7" t="s">
        <v>5</v>
      </c>
      <c r="E6" s="57" t="s">
        <v>9</v>
      </c>
      <c r="F6" s="58" t="s">
        <v>5</v>
      </c>
      <c r="G6" s="58" t="s">
        <v>9</v>
      </c>
    </row>
    <row r="7" customFormat="false" ht="12.75" hidden="false" customHeight="false" outlineLevel="0" collapsed="false">
      <c r="A7" s="79" t="s">
        <v>10</v>
      </c>
      <c r="B7" s="80" t="n">
        <v>10</v>
      </c>
      <c r="C7" s="81" t="n">
        <v>2109500</v>
      </c>
      <c r="D7" s="41" t="n">
        <f aca="false">B7/$B$14</f>
        <v>0.32258064516129</v>
      </c>
      <c r="E7" s="41" t="n">
        <f aca="false">C7/$C$14</f>
        <v>0.356695493141031</v>
      </c>
      <c r="F7" s="62" t="n">
        <v>1</v>
      </c>
      <c r="G7" s="62" t="n">
        <v>1</v>
      </c>
    </row>
    <row r="8" customFormat="false" ht="12.75" hidden="false" customHeight="false" outlineLevel="0" collapsed="false">
      <c r="A8" s="82" t="s">
        <v>14</v>
      </c>
      <c r="B8" s="83" t="n">
        <v>8</v>
      </c>
      <c r="C8" s="84" t="n">
        <v>1516992</v>
      </c>
      <c r="D8" s="26" t="n">
        <f aca="false">B8/$B$14</f>
        <v>0.258064516129032</v>
      </c>
      <c r="E8" s="26" t="n">
        <f aca="false">C8/$C$14</f>
        <v>0.256508276620525</v>
      </c>
      <c r="F8" s="66" t="n">
        <v>2</v>
      </c>
      <c r="G8" s="66" t="n">
        <v>2</v>
      </c>
    </row>
    <row r="9" customFormat="false" ht="12.75" hidden="false" customHeight="false" outlineLevel="0" collapsed="false">
      <c r="A9" s="82" t="s">
        <v>15</v>
      </c>
      <c r="B9" s="83" t="n">
        <v>4</v>
      </c>
      <c r="C9" s="84" t="n">
        <v>825000</v>
      </c>
      <c r="D9" s="26" t="n">
        <f aca="false">B9/$B$14</f>
        <v>0.129032258064516</v>
      </c>
      <c r="E9" s="26" t="n">
        <f aca="false">C9/$C$14</f>
        <v>0.13949930402529</v>
      </c>
      <c r="F9" s="66" t="n">
        <v>3</v>
      </c>
      <c r="G9" s="66" t="n">
        <v>3</v>
      </c>
    </row>
    <row r="10" customFormat="false" ht="12.75" hidden="false" customHeight="false" outlineLevel="0" collapsed="false">
      <c r="A10" s="82" t="s">
        <v>11</v>
      </c>
      <c r="B10" s="83" t="n">
        <v>4</v>
      </c>
      <c r="C10" s="84" t="n">
        <v>529150</v>
      </c>
      <c r="D10" s="26" t="n">
        <f aca="false">B10/$B$14</f>
        <v>0.129032258064516</v>
      </c>
      <c r="E10" s="26" t="n">
        <f aca="false">C10/$C$14</f>
        <v>0.0894740081514939</v>
      </c>
      <c r="F10" s="66" t="n">
        <v>3</v>
      </c>
      <c r="G10" s="66" t="n">
        <v>5</v>
      </c>
    </row>
    <row r="11" customFormat="false" ht="12.75" hidden="false" customHeight="false" outlineLevel="0" collapsed="false">
      <c r="A11" s="82" t="s">
        <v>12</v>
      </c>
      <c r="B11" s="83" t="n">
        <v>3</v>
      </c>
      <c r="C11" s="84" t="n">
        <v>644166</v>
      </c>
      <c r="D11" s="26" t="n">
        <f aca="false">B11/$B$14</f>
        <v>0.0967741935483871</v>
      </c>
      <c r="E11" s="26" t="n">
        <f aca="false">C11/$C$14</f>
        <v>0.10892207112334</v>
      </c>
      <c r="F11" s="66" t="n">
        <v>4</v>
      </c>
      <c r="G11" s="66" t="n">
        <v>4</v>
      </c>
    </row>
    <row r="12" customFormat="false" ht="12.75" hidden="false" customHeight="false" outlineLevel="0" collapsed="false">
      <c r="A12" s="82" t="s">
        <v>13</v>
      </c>
      <c r="B12" s="83" t="n">
        <v>1</v>
      </c>
      <c r="C12" s="84" t="n">
        <v>179200</v>
      </c>
      <c r="D12" s="26" t="n">
        <f aca="false">B12/$B$14</f>
        <v>0.032258064516129</v>
      </c>
      <c r="E12" s="26" t="n">
        <f aca="false">C12/$C$14</f>
        <v>0.0303009397349479</v>
      </c>
      <c r="F12" s="66" t="n">
        <v>5</v>
      </c>
      <c r="G12" s="66" t="n">
        <v>6</v>
      </c>
    </row>
    <row r="13" customFormat="false" ht="12.75" hidden="false" customHeight="false" outlineLevel="0" collapsed="false">
      <c r="A13" s="82" t="s">
        <v>16</v>
      </c>
      <c r="B13" s="83" t="n">
        <v>1</v>
      </c>
      <c r="C13" s="84" t="n">
        <v>110000</v>
      </c>
      <c r="D13" s="26" t="n">
        <f aca="false">B13/$B$14</f>
        <v>0.032258064516129</v>
      </c>
      <c r="E13" s="26" t="n">
        <f aca="false">C13/$C$14</f>
        <v>0.0185999072033721</v>
      </c>
      <c r="F13" s="66" t="n">
        <v>5</v>
      </c>
      <c r="G13" s="66" t="n">
        <v>7</v>
      </c>
    </row>
    <row r="14" customFormat="false" ht="12.75" hidden="false" customHeight="false" outlineLevel="0" collapsed="false">
      <c r="A14" s="85" t="s">
        <v>17</v>
      </c>
      <c r="B14" s="29" t="n">
        <f aca="false">SUM(B7:B13)</f>
        <v>31</v>
      </c>
      <c r="C14" s="30" t="n">
        <f aca="false">SUM(C7:C13)</f>
        <v>5914008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6" t="s">
        <v>33</v>
      </c>
      <c r="B16" s="86"/>
      <c r="C16" s="86"/>
      <c r="D16" s="86"/>
      <c r="E16" s="86"/>
      <c r="F16" s="86"/>
      <c r="G16" s="86"/>
    </row>
    <row r="17" customFormat="false" ht="12.75" hidden="false" customHeight="false" outlineLevel="0" collapsed="false">
      <c r="A17" s="50"/>
      <c r="B17" s="50"/>
      <c r="C17" s="51"/>
      <c r="D17" s="52" t="s">
        <v>24</v>
      </c>
      <c r="E17" s="52" t="s">
        <v>24</v>
      </c>
      <c r="F17" s="53" t="s">
        <v>3</v>
      </c>
      <c r="G17" s="53" t="s">
        <v>3</v>
      </c>
    </row>
    <row r="18" customFormat="false" ht="12.75" hidden="false" customHeight="false" outlineLevel="0" collapsed="false">
      <c r="A18" s="76" t="s">
        <v>4</v>
      </c>
      <c r="B18" s="77" t="s">
        <v>5</v>
      </c>
      <c r="C18" s="78" t="s">
        <v>9</v>
      </c>
      <c r="D18" s="57" t="s">
        <v>5</v>
      </c>
      <c r="E18" s="57" t="s">
        <v>9</v>
      </c>
      <c r="F18" s="58" t="s">
        <v>5</v>
      </c>
      <c r="G18" s="58" t="s">
        <v>9</v>
      </c>
    </row>
    <row r="19" customFormat="false" ht="12.75" hidden="false" customHeight="false" outlineLevel="0" collapsed="false">
      <c r="A19" s="87" t="s">
        <v>34</v>
      </c>
      <c r="B19" s="88"/>
      <c r="C19" s="89"/>
      <c r="D19" s="73"/>
      <c r="E19" s="73"/>
      <c r="F19" s="74"/>
      <c r="G19" s="74"/>
    </row>
    <row r="20" customFormat="false" ht="12.75" hidden="false" customHeight="false" outlineLevel="0" collapsed="false">
      <c r="A20" s="29" t="s">
        <v>17</v>
      </c>
      <c r="B20" s="29"/>
      <c r="C20" s="30"/>
      <c r="D20" s="31"/>
      <c r="E20" s="31"/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6" t="s">
        <v>35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50"/>
      <c r="B23" s="50"/>
      <c r="C23" s="51"/>
      <c r="D23" s="52" t="s">
        <v>24</v>
      </c>
      <c r="E23" s="52" t="s">
        <v>24</v>
      </c>
      <c r="F23" s="53" t="s">
        <v>3</v>
      </c>
      <c r="G23" s="53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7" t="s">
        <v>5</v>
      </c>
      <c r="E24" s="57" t="s">
        <v>9</v>
      </c>
      <c r="F24" s="58" t="s">
        <v>5</v>
      </c>
      <c r="G24" s="58" t="s">
        <v>9</v>
      </c>
    </row>
    <row r="25" customFormat="false" ht="12.75" hidden="false" customHeight="false" outlineLevel="0" collapsed="false">
      <c r="A25" s="79" t="s">
        <v>10</v>
      </c>
      <c r="B25" s="80" t="n">
        <v>1</v>
      </c>
      <c r="C25" s="81" t="n">
        <v>315000</v>
      </c>
      <c r="D25" s="41" t="n">
        <f aca="false">B25/$B$26</f>
        <v>1</v>
      </c>
      <c r="E25" s="41" t="n">
        <f aca="false">C25/$C$26</f>
        <v>1</v>
      </c>
      <c r="F25" s="62" t="n">
        <v>1</v>
      </c>
      <c r="G25" s="62" t="n">
        <v>1</v>
      </c>
    </row>
    <row r="26" customFormat="false" ht="12.75" hidden="false" customHeight="false" outlineLevel="0" collapsed="false">
      <c r="A26" s="29" t="s">
        <v>17</v>
      </c>
      <c r="B26" s="29" t="n">
        <f aca="false">SUM(B25:B25)</f>
        <v>1</v>
      </c>
      <c r="C26" s="30" t="n">
        <f aca="false">SUM(C25:C25)</f>
        <v>315000</v>
      </c>
      <c r="D26" s="90" t="n">
        <f aca="false">SUM(D25:D25)</f>
        <v>1</v>
      </c>
      <c r="E26" s="90" t="n">
        <f aca="false">SUM(E25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6" t="s">
        <v>36</v>
      </c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50"/>
      <c r="B29" s="50"/>
      <c r="C29" s="51"/>
      <c r="D29" s="52" t="s">
        <v>24</v>
      </c>
      <c r="E29" s="52" t="s">
        <v>24</v>
      </c>
      <c r="F29" s="53" t="s">
        <v>3</v>
      </c>
      <c r="G29" s="53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7" t="s">
        <v>5</v>
      </c>
      <c r="E30" s="57" t="s">
        <v>9</v>
      </c>
      <c r="F30" s="58" t="s">
        <v>5</v>
      </c>
      <c r="G30" s="58" t="s">
        <v>9</v>
      </c>
    </row>
    <row r="31" customFormat="false" ht="12.75" hidden="false" customHeight="false" outlineLevel="0" collapsed="false">
      <c r="A31" s="79" t="s">
        <v>13</v>
      </c>
      <c r="B31" s="80" t="n">
        <v>1</v>
      </c>
      <c r="C31" s="81" t="n">
        <v>90000</v>
      </c>
      <c r="D31" s="41" t="n">
        <f aca="false">B31/$B$33</f>
        <v>0.5</v>
      </c>
      <c r="E31" s="41" t="n">
        <f aca="false">C31/$C$33</f>
        <v>0.703125</v>
      </c>
      <c r="F31" s="62" t="n">
        <v>1</v>
      </c>
      <c r="G31" s="62" t="n">
        <v>1</v>
      </c>
    </row>
    <row r="32" customFormat="false" ht="12.75" hidden="false" customHeight="false" outlineLevel="0" collapsed="false">
      <c r="A32" s="79" t="s">
        <v>14</v>
      </c>
      <c r="B32" s="80" t="n">
        <v>1</v>
      </c>
      <c r="C32" s="84" t="n">
        <v>38000</v>
      </c>
      <c r="D32" s="41" t="n">
        <f aca="false">B32/$B$33</f>
        <v>0.5</v>
      </c>
      <c r="E32" s="26" t="n">
        <f aca="false">C32/$C$33</f>
        <v>0.296875</v>
      </c>
      <c r="F32" s="62" t="n">
        <v>1</v>
      </c>
      <c r="G32" s="66" t="n">
        <v>2</v>
      </c>
    </row>
    <row r="33" customFormat="false" ht="12.75" hidden="false" customHeight="false" outlineLevel="0" collapsed="false">
      <c r="A33" s="85" t="s">
        <v>17</v>
      </c>
      <c r="B33" s="29" t="n">
        <f aca="false">SUM(B31:B32)</f>
        <v>2</v>
      </c>
      <c r="C33" s="30" t="n">
        <f aca="false">SUM(C31:C32)</f>
        <v>128000</v>
      </c>
      <c r="D33" s="31" t="n">
        <f aca="false">SUM(D31:D32)</f>
        <v>1</v>
      </c>
      <c r="E33" s="31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6" t="s">
        <v>37</v>
      </c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50"/>
      <c r="B36" s="50"/>
      <c r="C36" s="51"/>
      <c r="D36" s="52" t="s">
        <v>24</v>
      </c>
      <c r="E36" s="52" t="s">
        <v>24</v>
      </c>
      <c r="F36" s="53" t="s">
        <v>3</v>
      </c>
      <c r="G36" s="53" t="s">
        <v>3</v>
      </c>
    </row>
    <row r="37" customFormat="false" ht="11.25" hidden="false" customHeight="true" outlineLevel="0" collapsed="false">
      <c r="A37" s="76" t="s">
        <v>4</v>
      </c>
      <c r="B37" s="77" t="s">
        <v>5</v>
      </c>
      <c r="C37" s="78" t="s">
        <v>9</v>
      </c>
      <c r="D37" s="57" t="s">
        <v>5</v>
      </c>
      <c r="E37" s="57" t="s">
        <v>9</v>
      </c>
      <c r="F37" s="58" t="s">
        <v>5</v>
      </c>
      <c r="G37" s="58" t="s">
        <v>9</v>
      </c>
    </row>
    <row r="38" s="48" customFormat="true" ht="12.75" hidden="false" customHeight="false" outlineLevel="0" collapsed="false">
      <c r="A38" s="79" t="s">
        <v>14</v>
      </c>
      <c r="B38" s="80" t="n">
        <v>1</v>
      </c>
      <c r="C38" s="81" t="n">
        <v>350000</v>
      </c>
      <c r="D38" s="41" t="n">
        <f aca="false">B38/$B$40</f>
        <v>0.5</v>
      </c>
      <c r="E38" s="41" t="n">
        <f aca="false">C38/$C$40</f>
        <v>0.879890807059228</v>
      </c>
      <c r="F38" s="62" t="n">
        <v>1</v>
      </c>
      <c r="G38" s="62" t="n">
        <v>1</v>
      </c>
    </row>
    <row r="39" customFormat="false" ht="12.75" hidden="false" customHeight="false" outlineLevel="0" collapsed="false">
      <c r="A39" s="79" t="s">
        <v>15</v>
      </c>
      <c r="B39" s="80" t="n">
        <v>1</v>
      </c>
      <c r="C39" s="84" t="n">
        <v>47776.63</v>
      </c>
      <c r="D39" s="41" t="n">
        <f aca="false">B39/$B$40</f>
        <v>0.5</v>
      </c>
      <c r="E39" s="26" t="n">
        <f aca="false">C39/$C$40</f>
        <v>0.120109192940772</v>
      </c>
      <c r="F39" s="62" t="n">
        <v>1</v>
      </c>
      <c r="G39" s="66" t="n">
        <v>2</v>
      </c>
    </row>
    <row r="40" customFormat="false" ht="12.75" hidden="false" customHeight="false" outlineLevel="0" collapsed="false">
      <c r="A40" s="85" t="s">
        <v>17</v>
      </c>
      <c r="B40" s="29" t="n">
        <f aca="false">SUM(B38:B39)</f>
        <v>2</v>
      </c>
      <c r="C40" s="30" t="n">
        <f aca="false">SUM(C38:C39)</f>
        <v>397776.63</v>
      </c>
      <c r="D40" s="31" t="n">
        <f aca="false">SUM(D38:D39)</f>
        <v>1</v>
      </c>
      <c r="E40" s="31" t="n">
        <f aca="false">SUM(E38:E39)</f>
        <v>1</v>
      </c>
      <c r="F40" s="32"/>
      <c r="G40" s="32"/>
    </row>
    <row r="42" customFormat="false" ht="12.75" hidden="false" customHeight="true" outlineLevel="0" collapsed="false">
      <c r="A42" s="44" t="s">
        <v>20</v>
      </c>
      <c r="B42" s="44"/>
    </row>
    <row r="43" customFormat="false" ht="12.75" hidden="false" customHeight="false" outlineLevel="0" collapsed="false">
      <c r="A43" s="45" t="s">
        <v>21</v>
      </c>
    </row>
  </sheetData>
  <mergeCells count="6">
    <mergeCell ref="A4:G4"/>
    <mergeCell ref="A16:G16"/>
    <mergeCell ref="A22:G22"/>
    <mergeCell ref="A28:G28"/>
    <mergeCell ref="A35:G35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6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July, 2008</v>
      </c>
    </row>
    <row r="5" customFormat="false" ht="12.75" hidden="false" customHeight="false" outlineLevel="0" collapsed="false">
      <c r="A5" s="91" t="s">
        <v>39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1</v>
      </c>
      <c r="C7" s="94" t="s">
        <v>5</v>
      </c>
      <c r="D7" s="94" t="s">
        <v>42</v>
      </c>
      <c r="E7" s="94" t="s">
        <v>7</v>
      </c>
      <c r="F7" s="94" t="s">
        <v>43</v>
      </c>
    </row>
    <row r="8" customFormat="false" ht="12.75" hidden="false" customHeight="false" outlineLevel="0" collapsed="false">
      <c r="A8" s="95" t="s">
        <v>12</v>
      </c>
      <c r="B8" s="96"/>
      <c r="C8" s="97" t="n">
        <v>9</v>
      </c>
      <c r="D8" s="98" t="n">
        <v>2201500</v>
      </c>
      <c r="E8" s="99" t="n">
        <v>0.176470588235294</v>
      </c>
      <c r="F8" s="99" t="n">
        <v>0.160074235471927</v>
      </c>
    </row>
    <row r="9" customFormat="false" ht="12.75" hidden="false" customHeight="false" outlineLevel="0" collapsed="false">
      <c r="A9" s="100"/>
      <c r="B9" s="101" t="s">
        <v>44</v>
      </c>
      <c r="C9" s="102" t="n">
        <v>1</v>
      </c>
      <c r="D9" s="103" t="n">
        <v>160000</v>
      </c>
      <c r="E9" s="104" t="n">
        <v>0.0196078431372549</v>
      </c>
      <c r="F9" s="105" t="n">
        <v>0.0116338304226701</v>
      </c>
    </row>
    <row r="10" customFormat="false" ht="12.75" hidden="false" customHeight="false" outlineLevel="0" collapsed="false">
      <c r="A10" s="100"/>
      <c r="B10" s="101" t="s">
        <v>45</v>
      </c>
      <c r="C10" s="102" t="n">
        <v>1</v>
      </c>
      <c r="D10" s="103" t="n">
        <v>287000</v>
      </c>
      <c r="E10" s="104" t="n">
        <v>0.0196078431372549</v>
      </c>
      <c r="F10" s="105" t="n">
        <v>0.0208681833206646</v>
      </c>
    </row>
    <row r="11" customFormat="false" ht="12.75" hidden="false" customHeight="false" outlineLevel="0" collapsed="false">
      <c r="A11" s="100"/>
      <c r="B11" s="101" t="s">
        <v>46</v>
      </c>
      <c r="C11" s="102" t="n">
        <v>1</v>
      </c>
      <c r="D11" s="103" t="n">
        <v>420000</v>
      </c>
      <c r="E11" s="104" t="n">
        <v>0.0196078431372549</v>
      </c>
      <c r="F11" s="105" t="n">
        <v>0.0305388048595091</v>
      </c>
    </row>
    <row r="12" customFormat="false" ht="12.75" hidden="false" customHeight="false" outlineLevel="0" collapsed="false">
      <c r="A12" s="100"/>
      <c r="B12" s="101" t="s">
        <v>47</v>
      </c>
      <c r="C12" s="102" t="n">
        <v>6</v>
      </c>
      <c r="D12" s="103" t="n">
        <v>1334500</v>
      </c>
      <c r="E12" s="104" t="n">
        <v>0.117647058823529</v>
      </c>
      <c r="F12" s="105" t="n">
        <v>0.0970334168690832</v>
      </c>
    </row>
    <row r="13" customFormat="false" ht="12.75" hidden="false" customHeight="false" outlineLevel="0" collapsed="false">
      <c r="A13" s="100"/>
      <c r="B13" s="106"/>
      <c r="C13" s="107"/>
      <c r="D13" s="108"/>
      <c r="E13" s="109"/>
      <c r="F13" s="109"/>
    </row>
    <row r="14" customFormat="false" ht="12.75" hidden="false" customHeight="false" outlineLevel="0" collapsed="false">
      <c r="A14" s="95" t="s">
        <v>10</v>
      </c>
      <c r="B14" s="96"/>
      <c r="C14" s="97" t="n">
        <v>14</v>
      </c>
      <c r="D14" s="98" t="n">
        <v>3987000</v>
      </c>
      <c r="E14" s="99" t="n">
        <v>0.274509803921569</v>
      </c>
      <c r="F14" s="99" t="n">
        <v>0.289900511844912</v>
      </c>
    </row>
    <row r="15" customFormat="false" ht="12.75" hidden="false" customHeight="false" outlineLevel="0" collapsed="false">
      <c r="A15" s="100"/>
      <c r="B15" s="101" t="s">
        <v>48</v>
      </c>
      <c r="C15" s="102" t="n">
        <v>1</v>
      </c>
      <c r="D15" s="103" t="n">
        <v>63500</v>
      </c>
      <c r="E15" s="104" t="n">
        <v>0.0196078431372549</v>
      </c>
      <c r="F15" s="105" t="n">
        <v>0.00461717644899722</v>
      </c>
    </row>
    <row r="16" customFormat="false" ht="12.75" hidden="false" customHeight="false" outlineLevel="0" collapsed="false">
      <c r="A16" s="100"/>
      <c r="B16" s="101" t="s">
        <v>49</v>
      </c>
      <c r="C16" s="102" t="n">
        <v>9</v>
      </c>
      <c r="D16" s="103" t="n">
        <v>3089500</v>
      </c>
      <c r="E16" s="104" t="n">
        <v>0.176470588235294</v>
      </c>
      <c r="F16" s="105" t="n">
        <v>0.224641994317746</v>
      </c>
    </row>
    <row r="17" customFormat="false" ht="12.75" hidden="false" customHeight="false" outlineLevel="0" collapsed="false">
      <c r="A17" s="100"/>
      <c r="B17" s="101" t="s">
        <v>50</v>
      </c>
      <c r="C17" s="102" t="n">
        <v>1</v>
      </c>
      <c r="D17" s="103" t="n">
        <v>215000</v>
      </c>
      <c r="E17" s="104" t="n">
        <v>0.0196078431372549</v>
      </c>
      <c r="F17" s="105" t="n">
        <v>0.015632959630463</v>
      </c>
    </row>
    <row r="18" customFormat="false" ht="12.75" hidden="false" customHeight="false" outlineLevel="0" collapsed="false">
      <c r="A18" s="100"/>
      <c r="B18" s="101" t="s">
        <v>51</v>
      </c>
      <c r="C18" s="102" t="n">
        <v>1</v>
      </c>
      <c r="D18" s="103" t="n">
        <v>145000</v>
      </c>
      <c r="E18" s="104" t="n">
        <v>0.0196078431372549</v>
      </c>
      <c r="F18" s="105" t="n">
        <v>0.0105431588205448</v>
      </c>
    </row>
    <row r="19" customFormat="false" ht="12.75" hidden="false" customHeight="false" outlineLevel="0" collapsed="false">
      <c r="A19" s="100"/>
      <c r="B19" s="101" t="s">
        <v>52</v>
      </c>
      <c r="C19" s="102" t="n">
        <v>1</v>
      </c>
      <c r="D19" s="103" t="n">
        <v>235000</v>
      </c>
      <c r="E19" s="104" t="n">
        <v>0.0196078431372549</v>
      </c>
      <c r="F19" s="105" t="n">
        <v>0.0170871884332968</v>
      </c>
    </row>
    <row r="20" customFormat="false" ht="12.75" hidden="false" customHeight="false" outlineLevel="0" collapsed="false">
      <c r="A20" s="100"/>
      <c r="B20" s="101" t="s">
        <v>53</v>
      </c>
      <c r="C20" s="102" t="n">
        <v>1</v>
      </c>
      <c r="D20" s="103" t="n">
        <v>239000</v>
      </c>
      <c r="E20" s="104" t="n">
        <v>0.0196078431372549</v>
      </c>
      <c r="F20" s="105" t="n">
        <v>0.0173780341938635</v>
      </c>
    </row>
    <row r="21" customFormat="false" ht="12.75" hidden="false" customHeight="false" outlineLevel="0" collapsed="false">
      <c r="A21" s="100"/>
      <c r="B21" s="106"/>
      <c r="C21" s="107"/>
      <c r="D21" s="108"/>
      <c r="E21" s="109"/>
      <c r="F21" s="109"/>
    </row>
    <row r="22" customFormat="false" ht="12.75" hidden="false" customHeight="false" outlineLevel="0" collapsed="false">
      <c r="A22" s="95" t="s">
        <v>15</v>
      </c>
      <c r="B22" s="96"/>
      <c r="C22" s="97" t="n">
        <v>4</v>
      </c>
      <c r="D22" s="98" t="n">
        <v>985000</v>
      </c>
      <c r="E22" s="99" t="n">
        <v>0.0784313725490196</v>
      </c>
      <c r="F22" s="99" t="n">
        <v>0.0716207685395631</v>
      </c>
    </row>
    <row r="23" customFormat="false" ht="12.75" hidden="false" customHeight="false" outlineLevel="0" collapsed="false">
      <c r="A23" s="100"/>
      <c r="B23" s="101" t="s">
        <v>54</v>
      </c>
      <c r="C23" s="102" t="n">
        <v>1</v>
      </c>
      <c r="D23" s="103" t="n">
        <v>320000</v>
      </c>
      <c r="E23" s="104" t="n">
        <v>0.0196078431372549</v>
      </c>
      <c r="F23" s="105" t="n">
        <v>0.0232676608453403</v>
      </c>
    </row>
    <row r="24" customFormat="false" ht="12.75" hidden="false" customHeight="false" outlineLevel="0" collapsed="false">
      <c r="A24" s="100"/>
      <c r="B24" s="101" t="s">
        <v>55</v>
      </c>
      <c r="C24" s="102" t="n">
        <v>1</v>
      </c>
      <c r="D24" s="103" t="n">
        <v>282500</v>
      </c>
      <c r="E24" s="104" t="n">
        <v>0.0196078431372549</v>
      </c>
      <c r="F24" s="105" t="n">
        <v>0.020540981840027</v>
      </c>
    </row>
    <row r="25" customFormat="false" ht="12.75" hidden="false" customHeight="false" outlineLevel="0" collapsed="false">
      <c r="A25" s="100"/>
      <c r="B25" s="101" t="s">
        <v>56</v>
      </c>
      <c r="C25" s="102" t="n">
        <v>2</v>
      </c>
      <c r="D25" s="103" t="n">
        <v>382500</v>
      </c>
      <c r="E25" s="104" t="n">
        <v>0.0392156862745098</v>
      </c>
      <c r="F25" s="105" t="n">
        <v>0.0278121258541958</v>
      </c>
    </row>
    <row r="26" customFormat="false" ht="12.75" hidden="false" customHeight="false" outlineLevel="0" collapsed="false">
      <c r="A26" s="100"/>
      <c r="B26" s="106"/>
      <c r="C26" s="107"/>
      <c r="D26" s="108"/>
      <c r="E26" s="109"/>
      <c r="F26" s="109"/>
    </row>
    <row r="27" customFormat="false" ht="12.75" hidden="false" customHeight="false" outlineLevel="0" collapsed="false">
      <c r="A27" s="95" t="s">
        <v>11</v>
      </c>
      <c r="B27" s="96"/>
      <c r="C27" s="97" t="n">
        <v>9</v>
      </c>
      <c r="D27" s="98" t="n">
        <v>2703594</v>
      </c>
      <c r="E27" s="99" t="n">
        <v>0.176470588235294</v>
      </c>
      <c r="F27" s="99" t="n">
        <v>0.196582213298428</v>
      </c>
    </row>
    <row r="28" customFormat="false" ht="12.75" hidden="false" customHeight="false" outlineLevel="0" collapsed="false">
      <c r="A28" s="100"/>
      <c r="B28" s="101" t="s">
        <v>57</v>
      </c>
      <c r="C28" s="102" t="n">
        <v>2</v>
      </c>
      <c r="D28" s="103" t="n">
        <v>373500</v>
      </c>
      <c r="E28" s="104" t="n">
        <v>0.0392156862745098</v>
      </c>
      <c r="F28" s="105" t="n">
        <v>0.0271577228929206</v>
      </c>
    </row>
    <row r="29" customFormat="false" ht="12.75" hidden="false" customHeight="false" outlineLevel="0" collapsed="false">
      <c r="A29" s="100"/>
      <c r="B29" s="101" t="s">
        <v>58</v>
      </c>
      <c r="C29" s="102" t="n">
        <v>6</v>
      </c>
      <c r="D29" s="103" t="n">
        <v>2313000</v>
      </c>
      <c r="E29" s="104" t="n">
        <v>0.117647058823529</v>
      </c>
      <c r="F29" s="105" t="n">
        <v>0.168181561047725</v>
      </c>
    </row>
    <row r="30" customFormat="false" ht="12.75" hidden="false" customHeight="false" outlineLevel="0" collapsed="false">
      <c r="A30" s="100"/>
      <c r="B30" s="101" t="s">
        <v>59</v>
      </c>
      <c r="C30" s="102" t="n">
        <v>1</v>
      </c>
      <c r="D30" s="103" t="n">
        <v>17094</v>
      </c>
      <c r="E30" s="104" t="n">
        <v>0.0196078431372549</v>
      </c>
      <c r="F30" s="105" t="n">
        <v>0.00124292935778202</v>
      </c>
    </row>
    <row r="31" customFormat="false" ht="12.75" hidden="false" customHeight="false" outlineLevel="0" collapsed="false">
      <c r="A31" s="100"/>
      <c r="B31" s="106"/>
      <c r="C31" s="107"/>
      <c r="D31" s="108"/>
      <c r="E31" s="109"/>
      <c r="F31" s="109"/>
    </row>
    <row r="32" customFormat="false" ht="12.75" hidden="false" customHeight="false" outlineLevel="0" collapsed="false">
      <c r="A32" s="95" t="s">
        <v>13</v>
      </c>
      <c r="B32" s="96"/>
      <c r="C32" s="97" t="n">
        <v>7</v>
      </c>
      <c r="D32" s="98" t="n">
        <v>1738500</v>
      </c>
      <c r="E32" s="99" t="n">
        <v>0.137254901960784</v>
      </c>
      <c r="F32" s="99" t="n">
        <v>0.126408838686325</v>
      </c>
    </row>
    <row r="33" customFormat="false" ht="12.75" hidden="false" customHeight="false" outlineLevel="0" collapsed="false">
      <c r="A33" s="100"/>
      <c r="B33" s="101" t="s">
        <v>50</v>
      </c>
      <c r="C33" s="102" t="n">
        <v>3</v>
      </c>
      <c r="D33" s="103" t="n">
        <v>718500</v>
      </c>
      <c r="E33" s="104" t="n">
        <v>0.0588235294117647</v>
      </c>
      <c r="F33" s="105" t="n">
        <v>0.0522431697418031</v>
      </c>
    </row>
    <row r="34" customFormat="false" ht="12.75" hidden="false" customHeight="false" outlineLevel="0" collapsed="false">
      <c r="A34" s="100"/>
      <c r="B34" s="101" t="s">
        <v>60</v>
      </c>
      <c r="C34" s="102" t="n">
        <v>2</v>
      </c>
      <c r="D34" s="103" t="n">
        <v>380000</v>
      </c>
      <c r="E34" s="104" t="n">
        <v>0.0392156862745098</v>
      </c>
      <c r="F34" s="105" t="n">
        <v>0.0276303472538416</v>
      </c>
    </row>
    <row r="35" customFormat="false" ht="12.75" hidden="false" customHeight="false" outlineLevel="0" collapsed="false">
      <c r="A35" s="100"/>
      <c r="B35" s="101" t="s">
        <v>61</v>
      </c>
      <c r="C35" s="102" t="n">
        <v>2</v>
      </c>
      <c r="D35" s="103" t="n">
        <v>640000</v>
      </c>
      <c r="E35" s="104" t="n">
        <v>0.0392156862745098</v>
      </c>
      <c r="F35" s="105" t="n">
        <v>0.0465353216906806</v>
      </c>
    </row>
    <row r="36" customFormat="false" ht="12.75" hidden="false" customHeight="false" outlineLevel="0" collapsed="false">
      <c r="A36" s="100"/>
      <c r="B36" s="106"/>
      <c r="C36" s="107"/>
      <c r="D36" s="108"/>
      <c r="E36" s="109"/>
      <c r="F36" s="109"/>
    </row>
    <row r="37" customFormat="false" ht="12.75" hidden="false" customHeight="false" outlineLevel="0" collapsed="false">
      <c r="A37" s="95" t="s">
        <v>16</v>
      </c>
      <c r="B37" s="96"/>
      <c r="C37" s="97" t="n">
        <v>3</v>
      </c>
      <c r="D37" s="98" t="n">
        <v>484900</v>
      </c>
      <c r="E37" s="99" t="n">
        <v>0.0588235294117647</v>
      </c>
      <c r="F37" s="99" t="n">
        <v>0.0352577773247047</v>
      </c>
    </row>
    <row r="38" customFormat="false" ht="12.75" hidden="false" customHeight="false" outlineLevel="0" collapsed="false">
      <c r="A38" s="100"/>
      <c r="B38" s="101" t="s">
        <v>56</v>
      </c>
      <c r="C38" s="102" t="n">
        <v>1</v>
      </c>
      <c r="D38" s="103" t="n">
        <v>210000</v>
      </c>
      <c r="E38" s="104" t="n">
        <v>0.0196078431372549</v>
      </c>
      <c r="F38" s="105" t="n">
        <v>0.0152694024297546</v>
      </c>
    </row>
    <row r="39" customFormat="false" ht="12.75" hidden="false" customHeight="false" outlineLevel="0" collapsed="false">
      <c r="A39" s="100"/>
      <c r="B39" s="101" t="s">
        <v>62</v>
      </c>
      <c r="C39" s="102" t="n">
        <v>2</v>
      </c>
      <c r="D39" s="103" t="n">
        <v>274900</v>
      </c>
      <c r="E39" s="104" t="n">
        <v>0.0392156862745098</v>
      </c>
      <c r="F39" s="105" t="n">
        <v>0.0199883748949502</v>
      </c>
    </row>
    <row r="40" customFormat="false" ht="12.75" hidden="false" customHeight="false" outlineLevel="0" collapsed="false">
      <c r="A40" s="100"/>
      <c r="B40" s="106"/>
      <c r="C40" s="107"/>
      <c r="D40" s="108"/>
      <c r="E40" s="109"/>
      <c r="F40" s="109"/>
    </row>
    <row r="41" customFormat="false" ht="12.75" hidden="false" customHeight="false" outlineLevel="0" collapsed="false">
      <c r="A41" s="95" t="s">
        <v>14</v>
      </c>
      <c r="B41" s="96"/>
      <c r="C41" s="97" t="n">
        <v>5</v>
      </c>
      <c r="D41" s="98" t="n">
        <v>1652500</v>
      </c>
      <c r="E41" s="99" t="n">
        <v>0.0980392156862745</v>
      </c>
      <c r="F41" s="99" t="n">
        <v>0.12015565483414</v>
      </c>
    </row>
    <row r="42" customFormat="false" ht="12.75" hidden="false" customHeight="false" outlineLevel="0" collapsed="false">
      <c r="A42" s="100"/>
      <c r="B42" s="101" t="s">
        <v>63</v>
      </c>
      <c r="C42" s="102" t="n">
        <v>3</v>
      </c>
      <c r="D42" s="103" t="n">
        <v>1167500</v>
      </c>
      <c r="E42" s="104" t="n">
        <v>0.0588235294117647</v>
      </c>
      <c r="F42" s="105" t="n">
        <v>0.0848906063654212</v>
      </c>
    </row>
    <row r="43" customFormat="false" ht="12.75" hidden="false" customHeight="false" outlineLevel="0" collapsed="false">
      <c r="A43" s="100"/>
      <c r="B43" s="101" t="s">
        <v>64</v>
      </c>
      <c r="C43" s="102" t="n">
        <v>2</v>
      </c>
      <c r="D43" s="103" t="n">
        <v>485000</v>
      </c>
      <c r="E43" s="104" t="n">
        <v>0.0392156862745098</v>
      </c>
      <c r="F43" s="105" t="n">
        <v>0.0352650484687189</v>
      </c>
    </row>
    <row r="44" customFormat="false" ht="13.5" hidden="false" customHeight="false" outlineLevel="0" collapsed="false">
      <c r="A44" s="100"/>
      <c r="B44" s="106"/>
      <c r="C44" s="107"/>
      <c r="D44" s="108"/>
      <c r="E44" s="109"/>
      <c r="F44" s="109"/>
    </row>
    <row r="45" customFormat="false" ht="16.5" hidden="false" customHeight="false" outlineLevel="0" collapsed="false">
      <c r="A45" s="110" t="s">
        <v>65</v>
      </c>
      <c r="B45" s="111"/>
      <c r="C45" s="112" t="n">
        <v>51</v>
      </c>
      <c r="D45" s="113" t="n">
        <v>13752994</v>
      </c>
      <c r="E45" s="114" t="n">
        <v>1</v>
      </c>
      <c r="F45" s="115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6" t="s">
        <v>66</v>
      </c>
    </row>
    <row r="2" customFormat="false" ht="12.75" hidden="false" customHeight="false" outlineLevel="0" collapsed="false">
      <c r="A2" s="4" t="str">
        <f aca="false">'OVERALL SALES AND LOANS STATS'!A2</f>
        <v>Reporting Period: July, 2008</v>
      </c>
    </row>
    <row r="5" customFormat="false" ht="12.75" hidden="false" customHeight="false" outlineLevel="0" collapsed="false">
      <c r="A5" s="91" t="s">
        <v>67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68</v>
      </c>
      <c r="B7" s="93" t="s">
        <v>4</v>
      </c>
      <c r="C7" s="93" t="s">
        <v>41</v>
      </c>
      <c r="D7" s="94" t="s">
        <v>5</v>
      </c>
      <c r="E7" s="94" t="s">
        <v>42</v>
      </c>
      <c r="F7" s="94" t="s">
        <v>7</v>
      </c>
      <c r="G7" s="94" t="s">
        <v>43</v>
      </c>
    </row>
    <row r="8" customFormat="false" ht="12.75" hidden="false" customHeight="false" outlineLevel="0" collapsed="false">
      <c r="A8" s="95" t="s">
        <v>69</v>
      </c>
      <c r="B8" s="96"/>
      <c r="C8" s="96"/>
      <c r="D8" s="97" t="n">
        <v>1</v>
      </c>
      <c r="E8" s="98" t="n">
        <v>110000</v>
      </c>
      <c r="F8" s="99" t="n">
        <v>0.025</v>
      </c>
      <c r="G8" s="99" t="n">
        <v>0.012108157152868</v>
      </c>
    </row>
    <row r="9" customFormat="false" ht="12.75" hidden="false" customHeight="false" outlineLevel="0" collapsed="false">
      <c r="A9" s="100"/>
      <c r="B9" s="116" t="s">
        <v>16</v>
      </c>
      <c r="C9" s="116"/>
      <c r="D9" s="117" t="n">
        <v>1</v>
      </c>
      <c r="E9" s="118" t="n">
        <v>110000</v>
      </c>
      <c r="F9" s="119" t="n">
        <v>0.025</v>
      </c>
      <c r="G9" s="119" t="n">
        <v>0.012108157152868</v>
      </c>
    </row>
    <row r="10" customFormat="false" ht="12.75" hidden="false" customHeight="false" outlineLevel="0" collapsed="false">
      <c r="A10" s="100"/>
      <c r="B10" s="106"/>
      <c r="C10" s="101" t="s">
        <v>70</v>
      </c>
      <c r="D10" s="102" t="n">
        <v>1</v>
      </c>
      <c r="E10" s="103" t="n">
        <v>110000</v>
      </c>
      <c r="F10" s="104" t="n">
        <v>0.025</v>
      </c>
      <c r="G10" s="105" t="n">
        <v>0.012108157152868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95" t="s">
        <v>71</v>
      </c>
      <c r="B12" s="96"/>
      <c r="C12" s="96"/>
      <c r="D12" s="97" t="n">
        <v>2</v>
      </c>
      <c r="E12" s="98" t="n">
        <v>505000</v>
      </c>
      <c r="F12" s="99" t="n">
        <v>0.05</v>
      </c>
      <c r="G12" s="99" t="n">
        <v>0.0555874487472578</v>
      </c>
    </row>
    <row r="13" customFormat="false" ht="12.75" hidden="false" customHeight="false" outlineLevel="0" collapsed="false">
      <c r="A13" s="100"/>
      <c r="B13" s="116" t="s">
        <v>10</v>
      </c>
      <c r="C13" s="116"/>
      <c r="D13" s="117" t="n">
        <v>2</v>
      </c>
      <c r="E13" s="118" t="n">
        <v>505000</v>
      </c>
      <c r="F13" s="119" t="n">
        <v>0.05</v>
      </c>
      <c r="G13" s="119" t="n">
        <v>0.0555874487472578</v>
      </c>
    </row>
    <row r="14" customFormat="false" ht="12.75" hidden="false" customHeight="false" outlineLevel="0" collapsed="false">
      <c r="A14" s="100"/>
      <c r="B14" s="106"/>
      <c r="C14" s="101" t="s">
        <v>49</v>
      </c>
      <c r="D14" s="102" t="n">
        <v>1</v>
      </c>
      <c r="E14" s="103" t="n">
        <v>285000</v>
      </c>
      <c r="F14" s="104" t="n">
        <v>0.025</v>
      </c>
      <c r="G14" s="105" t="n">
        <v>0.0313711344415217</v>
      </c>
    </row>
    <row r="15" customFormat="false" ht="12.75" hidden="false" customHeight="false" outlineLevel="0" collapsed="false">
      <c r="A15" s="100"/>
      <c r="B15" s="106"/>
      <c r="C15" s="101" t="s">
        <v>70</v>
      </c>
      <c r="D15" s="102" t="n">
        <v>1</v>
      </c>
      <c r="E15" s="103" t="n">
        <v>220000</v>
      </c>
      <c r="F15" s="104" t="n">
        <v>0.025</v>
      </c>
      <c r="G15" s="105" t="n">
        <v>0.0242163143057361</v>
      </c>
    </row>
    <row r="16" customFormat="false" ht="12.75" hidden="false" customHeight="false" outlineLevel="0" collapsed="false">
      <c r="A16" s="100"/>
      <c r="B16" s="106"/>
      <c r="C16" s="106"/>
      <c r="D16" s="107"/>
      <c r="E16" s="108"/>
      <c r="F16" s="109"/>
      <c r="G16" s="109"/>
    </row>
    <row r="17" customFormat="false" ht="12.75" hidden="false" customHeight="false" outlineLevel="0" collapsed="false">
      <c r="A17" s="95" t="s">
        <v>72</v>
      </c>
      <c r="B17" s="96"/>
      <c r="C17" s="96"/>
      <c r="D17" s="97" t="n">
        <v>1</v>
      </c>
      <c r="E17" s="98" t="n">
        <v>200000</v>
      </c>
      <c r="F17" s="99" t="n">
        <v>0.025</v>
      </c>
      <c r="G17" s="99" t="n">
        <v>0.0220148311870328</v>
      </c>
    </row>
    <row r="18" customFormat="false" ht="12.75" hidden="false" customHeight="false" outlineLevel="0" collapsed="false">
      <c r="A18" s="100"/>
      <c r="B18" s="116" t="s">
        <v>11</v>
      </c>
      <c r="C18" s="116"/>
      <c r="D18" s="117" t="n">
        <v>1</v>
      </c>
      <c r="E18" s="118" t="n">
        <v>200000</v>
      </c>
      <c r="F18" s="119" t="n">
        <v>0.025</v>
      </c>
      <c r="G18" s="119" t="n">
        <v>0.0220148311870328</v>
      </c>
    </row>
    <row r="19" customFormat="false" ht="12.75" hidden="false" customHeight="false" outlineLevel="0" collapsed="false">
      <c r="A19" s="100"/>
      <c r="B19" s="106"/>
      <c r="C19" s="101" t="s">
        <v>59</v>
      </c>
      <c r="D19" s="102" t="n">
        <v>1</v>
      </c>
      <c r="E19" s="103" t="n">
        <v>200000</v>
      </c>
      <c r="F19" s="104" t="n">
        <v>0.025</v>
      </c>
      <c r="G19" s="105" t="n">
        <v>0.0220148311870328</v>
      </c>
    </row>
    <row r="20" customFormat="false" ht="12.75" hidden="false" customHeight="false" outlineLevel="0" collapsed="false">
      <c r="A20" s="100"/>
      <c r="B20" s="106"/>
      <c r="C20" s="106"/>
      <c r="D20" s="107"/>
      <c r="E20" s="108"/>
      <c r="F20" s="109"/>
      <c r="G20" s="109"/>
    </row>
    <row r="21" customFormat="false" ht="12.75" hidden="false" customHeight="false" outlineLevel="0" collapsed="false">
      <c r="A21" s="95" t="s">
        <v>73</v>
      </c>
      <c r="B21" s="96"/>
      <c r="C21" s="96"/>
      <c r="D21" s="97" t="n">
        <v>1</v>
      </c>
      <c r="E21" s="98" t="n">
        <v>1280000</v>
      </c>
      <c r="F21" s="99" t="n">
        <v>0.025</v>
      </c>
      <c r="G21" s="99" t="n">
        <v>0.14089491959701</v>
      </c>
    </row>
    <row r="22" customFormat="false" ht="12.75" hidden="false" customHeight="false" outlineLevel="0" collapsed="false">
      <c r="A22" s="100"/>
      <c r="B22" s="116" t="s">
        <v>13</v>
      </c>
      <c r="C22" s="116"/>
      <c r="D22" s="117" t="n">
        <v>1</v>
      </c>
      <c r="E22" s="118" t="n">
        <v>1280000</v>
      </c>
      <c r="F22" s="119" t="n">
        <v>0.025</v>
      </c>
      <c r="G22" s="119" t="n">
        <v>0.14089491959701</v>
      </c>
    </row>
    <row r="23" customFormat="false" ht="12.75" hidden="false" customHeight="false" outlineLevel="0" collapsed="false">
      <c r="A23" s="100"/>
      <c r="B23" s="106"/>
      <c r="C23" s="101" t="s">
        <v>61</v>
      </c>
      <c r="D23" s="102" t="n">
        <v>1</v>
      </c>
      <c r="E23" s="103" t="n">
        <v>1280000</v>
      </c>
      <c r="F23" s="104" t="n">
        <v>0.025</v>
      </c>
      <c r="G23" s="105" t="n">
        <v>0.14089491959701</v>
      </c>
    </row>
    <row r="24" customFormat="false" ht="12.75" hidden="false" customHeight="false" outlineLevel="0" collapsed="false">
      <c r="A24" s="100"/>
      <c r="B24" s="106"/>
      <c r="C24" s="106"/>
      <c r="D24" s="107"/>
      <c r="E24" s="108"/>
      <c r="F24" s="109"/>
      <c r="G24" s="109"/>
    </row>
    <row r="25" customFormat="false" ht="12.75" hidden="false" customHeight="false" outlineLevel="0" collapsed="false">
      <c r="A25" s="95" t="s">
        <v>74</v>
      </c>
      <c r="B25" s="96"/>
      <c r="C25" s="96"/>
      <c r="D25" s="97" t="n">
        <v>2</v>
      </c>
      <c r="E25" s="98" t="n">
        <v>850000</v>
      </c>
      <c r="F25" s="99" t="n">
        <v>0.05</v>
      </c>
      <c r="G25" s="99" t="n">
        <v>0.0935630325448893</v>
      </c>
    </row>
    <row r="26" customFormat="false" ht="12.75" hidden="false" customHeight="false" outlineLevel="0" collapsed="false">
      <c r="A26" s="100"/>
      <c r="B26" s="116" t="s">
        <v>13</v>
      </c>
      <c r="C26" s="116"/>
      <c r="D26" s="117" t="n">
        <v>2</v>
      </c>
      <c r="E26" s="118" t="n">
        <v>850000</v>
      </c>
      <c r="F26" s="119" t="n">
        <v>0.05</v>
      </c>
      <c r="G26" s="119" t="n">
        <v>0.0935630325448893</v>
      </c>
    </row>
    <row r="27" customFormat="false" ht="12.75" hidden="false" customHeight="false" outlineLevel="0" collapsed="false">
      <c r="A27" s="100"/>
      <c r="B27" s="106"/>
      <c r="C27" s="101" t="s">
        <v>60</v>
      </c>
      <c r="D27" s="102" t="n">
        <v>2</v>
      </c>
      <c r="E27" s="103" t="n">
        <v>850000</v>
      </c>
      <c r="F27" s="104" t="n">
        <v>0.05</v>
      </c>
      <c r="G27" s="105" t="n">
        <v>0.0935630325448893</v>
      </c>
    </row>
    <row r="28" customFormat="false" ht="12.75" hidden="false" customHeight="false" outlineLevel="0" collapsed="false">
      <c r="A28" s="100"/>
      <c r="B28" s="106"/>
      <c r="C28" s="106"/>
      <c r="D28" s="107"/>
      <c r="E28" s="108"/>
      <c r="F28" s="109"/>
      <c r="G28" s="109"/>
    </row>
    <row r="29" customFormat="false" ht="12.75" hidden="false" customHeight="false" outlineLevel="0" collapsed="false">
      <c r="A29" s="95" t="s">
        <v>75</v>
      </c>
      <c r="B29" s="96"/>
      <c r="C29" s="96"/>
      <c r="D29" s="97" t="n">
        <v>2</v>
      </c>
      <c r="E29" s="98" t="n">
        <v>319900</v>
      </c>
      <c r="F29" s="99" t="n">
        <v>0.05</v>
      </c>
      <c r="G29" s="99" t="n">
        <v>0.0352127224836589</v>
      </c>
    </row>
    <row r="30" customFormat="false" ht="12.75" hidden="false" customHeight="false" outlineLevel="0" collapsed="false">
      <c r="A30" s="100"/>
      <c r="B30" s="116" t="s">
        <v>10</v>
      </c>
      <c r="C30" s="116"/>
      <c r="D30" s="117" t="n">
        <v>2</v>
      </c>
      <c r="E30" s="118" t="n">
        <v>319900</v>
      </c>
      <c r="F30" s="119" t="n">
        <v>0.05</v>
      </c>
      <c r="G30" s="119" t="n">
        <v>0.0352127224836589</v>
      </c>
    </row>
    <row r="31" customFormat="false" ht="12.75" hidden="false" customHeight="false" outlineLevel="0" collapsed="false">
      <c r="A31" s="100"/>
      <c r="B31" s="106"/>
      <c r="C31" s="101" t="s">
        <v>53</v>
      </c>
      <c r="D31" s="102" t="n">
        <v>2</v>
      </c>
      <c r="E31" s="103" t="n">
        <v>319900</v>
      </c>
      <c r="F31" s="104" t="n">
        <v>0.05</v>
      </c>
      <c r="G31" s="105" t="n">
        <v>0.0352127224836589</v>
      </c>
    </row>
    <row r="32" customFormat="false" ht="12.75" hidden="false" customHeight="false" outlineLevel="0" collapsed="false">
      <c r="A32" s="100"/>
      <c r="B32" s="106"/>
      <c r="C32" s="106"/>
      <c r="D32" s="107"/>
      <c r="E32" s="108"/>
      <c r="F32" s="109"/>
      <c r="G32" s="109"/>
    </row>
    <row r="33" customFormat="false" ht="12.75" hidden="false" customHeight="false" outlineLevel="0" collapsed="false">
      <c r="A33" s="95" t="s">
        <v>76</v>
      </c>
      <c r="B33" s="96"/>
      <c r="C33" s="96"/>
      <c r="D33" s="97" t="n">
        <v>1</v>
      </c>
      <c r="E33" s="98" t="n">
        <v>146000</v>
      </c>
      <c r="F33" s="99" t="n">
        <v>0.025</v>
      </c>
      <c r="G33" s="99" t="n">
        <v>0.0160708267665339</v>
      </c>
    </row>
    <row r="34" customFormat="false" ht="12.75" hidden="false" customHeight="false" outlineLevel="0" collapsed="false">
      <c r="A34" s="100"/>
      <c r="B34" s="116" t="s">
        <v>15</v>
      </c>
      <c r="C34" s="116"/>
      <c r="D34" s="117" t="n">
        <v>1</v>
      </c>
      <c r="E34" s="118" t="n">
        <v>146000</v>
      </c>
      <c r="F34" s="119" t="n">
        <v>0.025</v>
      </c>
      <c r="G34" s="119" t="n">
        <v>0.0160708267665339</v>
      </c>
    </row>
    <row r="35" customFormat="false" ht="12.75" hidden="false" customHeight="false" outlineLevel="0" collapsed="false">
      <c r="A35" s="100"/>
      <c r="B35" s="106"/>
      <c r="C35" s="101" t="s">
        <v>77</v>
      </c>
      <c r="D35" s="102" t="n">
        <v>1</v>
      </c>
      <c r="E35" s="103" t="n">
        <v>146000</v>
      </c>
      <c r="F35" s="104" t="n">
        <v>0.025</v>
      </c>
      <c r="G35" s="105" t="n">
        <v>0.0160708267665339</v>
      </c>
    </row>
    <row r="36" customFormat="false" ht="12.75" hidden="false" customHeight="false" outlineLevel="0" collapsed="false">
      <c r="A36" s="100"/>
      <c r="B36" s="106"/>
      <c r="C36" s="106"/>
      <c r="D36" s="107"/>
      <c r="E36" s="108"/>
      <c r="F36" s="109"/>
      <c r="G36" s="109"/>
    </row>
    <row r="37" customFormat="false" ht="12.75" hidden="false" customHeight="false" outlineLevel="0" collapsed="false">
      <c r="A37" s="95" t="s">
        <v>78</v>
      </c>
      <c r="B37" s="96"/>
      <c r="C37" s="96"/>
      <c r="D37" s="97" t="n">
        <v>1</v>
      </c>
      <c r="E37" s="98" t="n">
        <v>180000</v>
      </c>
      <c r="F37" s="99" t="n">
        <v>0.025</v>
      </c>
      <c r="G37" s="99" t="n">
        <v>0.0198133480683295</v>
      </c>
    </row>
    <row r="38" customFormat="false" ht="12.75" hidden="false" customHeight="false" outlineLevel="0" collapsed="false">
      <c r="A38" s="100"/>
      <c r="B38" s="116" t="s">
        <v>10</v>
      </c>
      <c r="C38" s="116"/>
      <c r="D38" s="117" t="n">
        <v>1</v>
      </c>
      <c r="E38" s="118" t="n">
        <v>180000</v>
      </c>
      <c r="F38" s="119" t="n">
        <v>0.025</v>
      </c>
      <c r="G38" s="119" t="n">
        <v>0.0198133480683295</v>
      </c>
    </row>
    <row r="39" customFormat="false" ht="12.75" hidden="false" customHeight="false" outlineLevel="0" collapsed="false">
      <c r="A39" s="100"/>
      <c r="B39" s="106"/>
      <c r="C39" s="101" t="s">
        <v>50</v>
      </c>
      <c r="D39" s="102" t="n">
        <v>1</v>
      </c>
      <c r="E39" s="103" t="n">
        <v>180000</v>
      </c>
      <c r="F39" s="104" t="n">
        <v>0.025</v>
      </c>
      <c r="G39" s="105" t="n">
        <v>0.0198133480683295</v>
      </c>
    </row>
    <row r="40" customFormat="false" ht="12.75" hidden="false" customHeight="false" outlineLevel="0" collapsed="false">
      <c r="A40" s="100"/>
      <c r="B40" s="106"/>
      <c r="C40" s="106"/>
      <c r="D40" s="107"/>
      <c r="E40" s="108"/>
      <c r="F40" s="109"/>
      <c r="G40" s="109"/>
    </row>
    <row r="41" customFormat="false" ht="12.75" hidden="false" customHeight="false" outlineLevel="0" collapsed="false">
      <c r="A41" s="95" t="s">
        <v>79</v>
      </c>
      <c r="B41" s="96"/>
      <c r="C41" s="96"/>
      <c r="D41" s="97" t="n">
        <v>1</v>
      </c>
      <c r="E41" s="98" t="n">
        <v>128000</v>
      </c>
      <c r="F41" s="99" t="n">
        <v>0.025</v>
      </c>
      <c r="G41" s="99" t="n">
        <v>0.014089491959701</v>
      </c>
    </row>
    <row r="42" customFormat="false" ht="12.75" hidden="false" customHeight="false" outlineLevel="0" collapsed="false">
      <c r="A42" s="100"/>
      <c r="B42" s="116" t="s">
        <v>14</v>
      </c>
      <c r="C42" s="116"/>
      <c r="D42" s="117" t="n">
        <v>1</v>
      </c>
      <c r="E42" s="118" t="n">
        <v>128000</v>
      </c>
      <c r="F42" s="119" t="n">
        <v>0.025</v>
      </c>
      <c r="G42" s="119" t="n">
        <v>0.014089491959701</v>
      </c>
    </row>
    <row r="43" customFormat="false" ht="12.75" hidden="false" customHeight="false" outlineLevel="0" collapsed="false">
      <c r="A43" s="100"/>
      <c r="B43" s="106"/>
      <c r="C43" s="101" t="s">
        <v>63</v>
      </c>
      <c r="D43" s="102" t="n">
        <v>1</v>
      </c>
      <c r="E43" s="103" t="n">
        <v>128000</v>
      </c>
      <c r="F43" s="104" t="n">
        <v>0.025</v>
      </c>
      <c r="G43" s="105" t="n">
        <v>0.014089491959701</v>
      </c>
    </row>
    <row r="44" customFormat="false" ht="12.75" hidden="false" customHeight="false" outlineLevel="0" collapsed="false">
      <c r="A44" s="100"/>
      <c r="B44" s="106"/>
      <c r="C44" s="106"/>
      <c r="D44" s="107"/>
      <c r="E44" s="108"/>
      <c r="F44" s="109"/>
      <c r="G44" s="109"/>
    </row>
    <row r="45" customFormat="false" ht="12.75" hidden="false" customHeight="false" outlineLevel="0" collapsed="false">
      <c r="A45" s="95" t="s">
        <v>80</v>
      </c>
      <c r="B45" s="96"/>
      <c r="C45" s="96"/>
      <c r="D45" s="97" t="n">
        <v>1</v>
      </c>
      <c r="E45" s="98" t="n">
        <v>179200</v>
      </c>
      <c r="F45" s="99" t="n">
        <v>0.025</v>
      </c>
      <c r="G45" s="99" t="n">
        <v>0.0197252887435814</v>
      </c>
    </row>
    <row r="46" customFormat="false" ht="12.75" hidden="false" customHeight="false" outlineLevel="0" collapsed="false">
      <c r="A46" s="100"/>
      <c r="B46" s="116" t="s">
        <v>13</v>
      </c>
      <c r="C46" s="116"/>
      <c r="D46" s="117" t="n">
        <v>1</v>
      </c>
      <c r="E46" s="118" t="n">
        <v>179200</v>
      </c>
      <c r="F46" s="119" t="n">
        <v>0.025</v>
      </c>
      <c r="G46" s="119" t="n">
        <v>0.0197252887435814</v>
      </c>
    </row>
    <row r="47" customFormat="false" ht="12.75" hidden="false" customHeight="false" outlineLevel="0" collapsed="false">
      <c r="A47" s="100"/>
      <c r="B47" s="106"/>
      <c r="C47" s="101" t="s">
        <v>81</v>
      </c>
      <c r="D47" s="102" t="n">
        <v>1</v>
      </c>
      <c r="E47" s="103" t="n">
        <v>179200</v>
      </c>
      <c r="F47" s="104" t="n">
        <v>0.025</v>
      </c>
      <c r="G47" s="105" t="n">
        <v>0.0197252887435814</v>
      </c>
    </row>
    <row r="48" customFormat="false" ht="12.75" hidden="false" customHeight="false" outlineLevel="0" collapsed="false">
      <c r="A48" s="100"/>
      <c r="B48" s="106"/>
      <c r="C48" s="106"/>
      <c r="D48" s="107"/>
      <c r="E48" s="108"/>
      <c r="F48" s="109"/>
      <c r="G48" s="109"/>
    </row>
    <row r="49" customFormat="false" ht="12.75" hidden="false" customHeight="false" outlineLevel="0" collapsed="false">
      <c r="A49" s="95" t="s">
        <v>82</v>
      </c>
      <c r="B49" s="96"/>
      <c r="C49" s="96"/>
      <c r="D49" s="97" t="n">
        <v>1</v>
      </c>
      <c r="E49" s="98" t="n">
        <v>399000</v>
      </c>
      <c r="F49" s="99" t="n">
        <v>0.025</v>
      </c>
      <c r="G49" s="99" t="n">
        <v>0.0439195882181304</v>
      </c>
    </row>
    <row r="50" customFormat="false" ht="12.75" hidden="false" customHeight="false" outlineLevel="0" collapsed="false">
      <c r="A50" s="100"/>
      <c r="B50" s="116" t="s">
        <v>10</v>
      </c>
      <c r="C50" s="116"/>
      <c r="D50" s="117" t="n">
        <v>1</v>
      </c>
      <c r="E50" s="118" t="n">
        <v>399000</v>
      </c>
      <c r="F50" s="119" t="n">
        <v>0.025</v>
      </c>
      <c r="G50" s="119" t="n">
        <v>0.0439195882181304</v>
      </c>
    </row>
    <row r="51" customFormat="false" ht="12.75" hidden="false" customHeight="false" outlineLevel="0" collapsed="false">
      <c r="A51" s="100"/>
      <c r="B51" s="106"/>
      <c r="C51" s="101" t="s">
        <v>53</v>
      </c>
      <c r="D51" s="102" t="n">
        <v>1</v>
      </c>
      <c r="E51" s="103" t="n">
        <v>399000</v>
      </c>
      <c r="F51" s="104" t="n">
        <v>0.025</v>
      </c>
      <c r="G51" s="105" t="n">
        <v>0.0439195882181304</v>
      </c>
    </row>
    <row r="52" customFormat="false" ht="12.75" hidden="false" customHeight="false" outlineLevel="0" collapsed="false">
      <c r="A52" s="100"/>
      <c r="B52" s="106"/>
      <c r="C52" s="106"/>
      <c r="D52" s="107"/>
      <c r="E52" s="108"/>
      <c r="F52" s="109"/>
      <c r="G52" s="109"/>
    </row>
    <row r="53" customFormat="false" ht="12.75" hidden="false" customHeight="false" outlineLevel="0" collapsed="false">
      <c r="A53" s="95" t="s">
        <v>83</v>
      </c>
      <c r="B53" s="96"/>
      <c r="C53" s="96"/>
      <c r="D53" s="97" t="n">
        <v>1</v>
      </c>
      <c r="E53" s="98" t="n">
        <v>38000</v>
      </c>
      <c r="F53" s="99" t="n">
        <v>0.025</v>
      </c>
      <c r="G53" s="99" t="n">
        <v>0.00418281792553623</v>
      </c>
    </row>
    <row r="54" customFormat="false" ht="12.75" hidden="false" customHeight="false" outlineLevel="0" collapsed="false">
      <c r="A54" s="100"/>
      <c r="B54" s="116" t="s">
        <v>14</v>
      </c>
      <c r="C54" s="116"/>
      <c r="D54" s="117" t="n">
        <v>1</v>
      </c>
      <c r="E54" s="118" t="n">
        <v>38000</v>
      </c>
      <c r="F54" s="119" t="n">
        <v>0.025</v>
      </c>
      <c r="G54" s="119" t="n">
        <v>0.00418281792553623</v>
      </c>
    </row>
    <row r="55" customFormat="false" ht="12.75" hidden="false" customHeight="false" outlineLevel="0" collapsed="false">
      <c r="A55" s="100"/>
      <c r="B55" s="106"/>
      <c r="C55" s="101" t="s">
        <v>81</v>
      </c>
      <c r="D55" s="102" t="n">
        <v>1</v>
      </c>
      <c r="E55" s="103" t="n">
        <v>38000</v>
      </c>
      <c r="F55" s="104" t="n">
        <v>0.025</v>
      </c>
      <c r="G55" s="105" t="n">
        <v>0.00418281792553623</v>
      </c>
    </row>
    <row r="56" customFormat="false" ht="12.75" hidden="false" customHeight="false" outlineLevel="0" collapsed="false">
      <c r="A56" s="100"/>
      <c r="B56" s="106"/>
      <c r="C56" s="106"/>
      <c r="D56" s="107"/>
      <c r="E56" s="108"/>
      <c r="F56" s="109"/>
      <c r="G56" s="109"/>
    </row>
    <row r="57" customFormat="false" ht="12.75" hidden="false" customHeight="false" outlineLevel="0" collapsed="false">
      <c r="A57" s="95" t="s">
        <v>84</v>
      </c>
      <c r="B57" s="96"/>
      <c r="C57" s="96"/>
      <c r="D57" s="97" t="n">
        <v>9</v>
      </c>
      <c r="E57" s="98" t="n">
        <v>1051142</v>
      </c>
      <c r="F57" s="99" t="n">
        <v>0.225</v>
      </c>
      <c r="G57" s="99" t="n">
        <v>0.115703568418</v>
      </c>
    </row>
    <row r="58" customFormat="false" ht="12.75" hidden="false" customHeight="false" outlineLevel="0" collapsed="false">
      <c r="A58" s="100"/>
      <c r="B58" s="116" t="s">
        <v>15</v>
      </c>
      <c r="C58" s="116"/>
      <c r="D58" s="117" t="n">
        <v>1</v>
      </c>
      <c r="E58" s="118" t="n">
        <v>70000</v>
      </c>
      <c r="F58" s="119" t="n">
        <v>0.025</v>
      </c>
      <c r="G58" s="119" t="n">
        <v>0.00770519091546147</v>
      </c>
    </row>
    <row r="59" customFormat="false" ht="12.75" hidden="false" customHeight="false" outlineLevel="0" collapsed="false">
      <c r="A59" s="100"/>
      <c r="B59" s="106"/>
      <c r="C59" s="101" t="s">
        <v>54</v>
      </c>
      <c r="D59" s="102" t="n">
        <v>1</v>
      </c>
      <c r="E59" s="103" t="n">
        <v>70000</v>
      </c>
      <c r="F59" s="104" t="n">
        <v>0.025</v>
      </c>
      <c r="G59" s="105" t="n">
        <v>0.00770519091546147</v>
      </c>
    </row>
    <row r="60" customFormat="false" ht="12.75" hidden="false" customHeight="false" outlineLevel="0" collapsed="false">
      <c r="A60" s="100"/>
      <c r="B60" s="106"/>
      <c r="C60" s="106"/>
      <c r="D60" s="107"/>
      <c r="E60" s="108"/>
      <c r="F60" s="109"/>
      <c r="G60" s="109"/>
    </row>
    <row r="61" customFormat="false" ht="12.75" hidden="false" customHeight="false" outlineLevel="0" collapsed="false">
      <c r="A61" s="100"/>
      <c r="B61" s="116" t="s">
        <v>11</v>
      </c>
      <c r="C61" s="116"/>
      <c r="D61" s="117" t="n">
        <v>2</v>
      </c>
      <c r="E61" s="118" t="n">
        <v>204150</v>
      </c>
      <c r="F61" s="119" t="n">
        <v>0.05</v>
      </c>
      <c r="G61" s="119" t="n">
        <v>0.0224716389341637</v>
      </c>
    </row>
    <row r="62" customFormat="false" ht="12.75" hidden="false" customHeight="false" outlineLevel="0" collapsed="false">
      <c r="A62" s="100"/>
      <c r="B62" s="106"/>
      <c r="C62" s="101" t="s">
        <v>57</v>
      </c>
      <c r="D62" s="102" t="n">
        <v>2</v>
      </c>
      <c r="E62" s="103" t="n">
        <v>204150</v>
      </c>
      <c r="F62" s="104" t="n">
        <v>0.05</v>
      </c>
      <c r="G62" s="105" t="n">
        <v>0.0224716389341637</v>
      </c>
    </row>
    <row r="63" customFormat="false" ht="12.75" hidden="false" customHeight="false" outlineLevel="0" collapsed="false">
      <c r="A63" s="100"/>
      <c r="B63" s="106"/>
      <c r="C63" s="106"/>
      <c r="D63" s="107"/>
      <c r="E63" s="108"/>
      <c r="F63" s="109"/>
      <c r="G63" s="109"/>
    </row>
    <row r="64" customFormat="false" ht="12.75" hidden="false" customHeight="false" outlineLevel="0" collapsed="false">
      <c r="A64" s="100"/>
      <c r="B64" s="116" t="s">
        <v>13</v>
      </c>
      <c r="C64" s="116"/>
      <c r="D64" s="117" t="n">
        <v>1</v>
      </c>
      <c r="E64" s="118" t="n">
        <v>90000</v>
      </c>
      <c r="F64" s="119" t="n">
        <v>0.025</v>
      </c>
      <c r="G64" s="119" t="n">
        <v>0.00990667403416475</v>
      </c>
    </row>
    <row r="65" customFormat="false" ht="12.75" hidden="false" customHeight="false" outlineLevel="0" collapsed="false">
      <c r="A65" s="100"/>
      <c r="B65" s="106"/>
      <c r="C65" s="101" t="s">
        <v>81</v>
      </c>
      <c r="D65" s="102" t="n">
        <v>1</v>
      </c>
      <c r="E65" s="103" t="n">
        <v>90000</v>
      </c>
      <c r="F65" s="104" t="n">
        <v>0.025</v>
      </c>
      <c r="G65" s="105" t="n">
        <v>0.00990667403416475</v>
      </c>
    </row>
    <row r="66" customFormat="false" ht="12.75" hidden="false" customHeight="false" outlineLevel="0" collapsed="false">
      <c r="A66" s="100"/>
      <c r="B66" s="106"/>
      <c r="C66" s="106"/>
      <c r="D66" s="107"/>
      <c r="E66" s="108"/>
      <c r="F66" s="109"/>
      <c r="G66" s="109"/>
    </row>
    <row r="67" customFormat="false" ht="12.75" hidden="false" customHeight="false" outlineLevel="0" collapsed="false">
      <c r="A67" s="100"/>
      <c r="B67" s="116" t="s">
        <v>14</v>
      </c>
      <c r="C67" s="116"/>
      <c r="D67" s="117" t="n">
        <v>5</v>
      </c>
      <c r="E67" s="118" t="n">
        <v>686992</v>
      </c>
      <c r="F67" s="119" t="n">
        <v>0.125</v>
      </c>
      <c r="G67" s="119" t="n">
        <v>0.0756200645342101</v>
      </c>
    </row>
    <row r="68" customFormat="false" ht="12.75" hidden="false" customHeight="false" outlineLevel="0" collapsed="false">
      <c r="A68" s="100"/>
      <c r="B68" s="106"/>
      <c r="C68" s="101" t="s">
        <v>63</v>
      </c>
      <c r="D68" s="102" t="n">
        <v>1</v>
      </c>
      <c r="E68" s="103" t="n">
        <v>160000</v>
      </c>
      <c r="F68" s="104" t="n">
        <v>0.025</v>
      </c>
      <c r="G68" s="105" t="n">
        <v>0.0176118649496262</v>
      </c>
    </row>
    <row r="69" customFormat="false" ht="12.75" hidden="false" customHeight="false" outlineLevel="0" collapsed="false">
      <c r="A69" s="100"/>
      <c r="B69" s="106"/>
      <c r="C69" s="101" t="s">
        <v>64</v>
      </c>
      <c r="D69" s="102" t="n">
        <v>4</v>
      </c>
      <c r="E69" s="103" t="n">
        <v>526992</v>
      </c>
      <c r="F69" s="104" t="n">
        <v>0.1</v>
      </c>
      <c r="G69" s="105" t="n">
        <v>0.0580081995845839</v>
      </c>
    </row>
    <row r="70" customFormat="false" ht="12.75" hidden="false" customHeight="false" outlineLevel="0" collapsed="false">
      <c r="A70" s="100"/>
      <c r="B70" s="106"/>
      <c r="C70" s="106"/>
      <c r="D70" s="107"/>
      <c r="E70" s="108"/>
      <c r="F70" s="109"/>
      <c r="G70" s="109"/>
    </row>
    <row r="71" customFormat="false" ht="12.75" hidden="false" customHeight="false" outlineLevel="0" collapsed="false">
      <c r="A71" s="95" t="s">
        <v>85</v>
      </c>
      <c r="B71" s="96"/>
      <c r="C71" s="96"/>
      <c r="D71" s="97" t="n">
        <v>1</v>
      </c>
      <c r="E71" s="98" t="n">
        <v>175000</v>
      </c>
      <c r="F71" s="99" t="n">
        <v>0.025</v>
      </c>
      <c r="G71" s="99" t="n">
        <v>0.0192629772886537</v>
      </c>
    </row>
    <row r="72" customFormat="false" ht="12.75" hidden="false" customHeight="false" outlineLevel="0" collapsed="false">
      <c r="A72" s="100"/>
      <c r="B72" s="116" t="s">
        <v>11</v>
      </c>
      <c r="C72" s="116"/>
      <c r="D72" s="117" t="n">
        <v>1</v>
      </c>
      <c r="E72" s="118" t="n">
        <v>175000</v>
      </c>
      <c r="F72" s="119" t="n">
        <v>0.025</v>
      </c>
      <c r="G72" s="119" t="n">
        <v>0.0192629772886537</v>
      </c>
    </row>
    <row r="73" customFormat="false" ht="12.75" hidden="false" customHeight="false" outlineLevel="0" collapsed="false">
      <c r="A73" s="100"/>
      <c r="B73" s="106"/>
      <c r="C73" s="101" t="s">
        <v>81</v>
      </c>
      <c r="D73" s="102" t="n">
        <v>1</v>
      </c>
      <c r="E73" s="103" t="n">
        <v>175000</v>
      </c>
      <c r="F73" s="104" t="n">
        <v>0.025</v>
      </c>
      <c r="G73" s="105" t="n">
        <v>0.0192629772886537</v>
      </c>
    </row>
    <row r="74" customFormat="false" ht="12.75" hidden="false" customHeight="false" outlineLevel="0" collapsed="false">
      <c r="A74" s="100"/>
      <c r="B74" s="106"/>
      <c r="C74" s="106"/>
      <c r="D74" s="107"/>
      <c r="E74" s="108"/>
      <c r="F74" s="109"/>
      <c r="G74" s="109"/>
    </row>
    <row r="75" customFormat="false" ht="12.75" hidden="false" customHeight="false" outlineLevel="0" collapsed="false">
      <c r="A75" s="95" t="s">
        <v>86</v>
      </c>
      <c r="B75" s="96"/>
      <c r="C75" s="96"/>
      <c r="D75" s="97" t="n">
        <v>1</v>
      </c>
      <c r="E75" s="98" t="n">
        <v>315000</v>
      </c>
      <c r="F75" s="99" t="n">
        <v>0.025</v>
      </c>
      <c r="G75" s="99" t="n">
        <v>0.0346733591195766</v>
      </c>
    </row>
    <row r="76" customFormat="false" ht="12.75" hidden="false" customHeight="false" outlineLevel="0" collapsed="false">
      <c r="A76" s="100"/>
      <c r="B76" s="116" t="s">
        <v>10</v>
      </c>
      <c r="C76" s="116"/>
      <c r="D76" s="117" t="n">
        <v>1</v>
      </c>
      <c r="E76" s="118" t="n">
        <v>315000</v>
      </c>
      <c r="F76" s="119" t="n">
        <v>0.025</v>
      </c>
      <c r="G76" s="119" t="n">
        <v>0.0346733591195766</v>
      </c>
    </row>
    <row r="77" customFormat="false" ht="12.75" hidden="false" customHeight="false" outlineLevel="0" collapsed="false">
      <c r="A77" s="100"/>
      <c r="B77" s="106"/>
      <c r="C77" s="101" t="s">
        <v>51</v>
      </c>
      <c r="D77" s="102" t="n">
        <v>1</v>
      </c>
      <c r="E77" s="103" t="n">
        <v>315000</v>
      </c>
      <c r="F77" s="104" t="n">
        <v>0.025</v>
      </c>
      <c r="G77" s="105" t="n">
        <v>0.0346733591195766</v>
      </c>
    </row>
    <row r="78" customFormat="false" ht="12.75" hidden="false" customHeight="false" outlineLevel="0" collapsed="false">
      <c r="A78" s="100"/>
      <c r="B78" s="106"/>
      <c r="C78" s="106"/>
      <c r="D78" s="107"/>
      <c r="E78" s="108"/>
      <c r="F78" s="109"/>
      <c r="G78" s="109"/>
    </row>
    <row r="79" customFormat="false" ht="12.75" hidden="false" customHeight="false" outlineLevel="0" collapsed="false">
      <c r="A79" s="95" t="s">
        <v>87</v>
      </c>
      <c r="B79" s="96"/>
      <c r="C79" s="96"/>
      <c r="D79" s="97" t="n">
        <v>1</v>
      </c>
      <c r="E79" s="98" t="n">
        <v>162600</v>
      </c>
      <c r="F79" s="99" t="n">
        <v>0.025</v>
      </c>
      <c r="G79" s="99" t="n">
        <v>0.0178980577550576</v>
      </c>
    </row>
    <row r="80" customFormat="false" ht="12.75" hidden="false" customHeight="false" outlineLevel="0" collapsed="false">
      <c r="A80" s="100"/>
      <c r="B80" s="116" t="s">
        <v>10</v>
      </c>
      <c r="C80" s="116"/>
      <c r="D80" s="117" t="n">
        <v>1</v>
      </c>
      <c r="E80" s="118" t="n">
        <v>162600</v>
      </c>
      <c r="F80" s="119" t="n">
        <v>0.025</v>
      </c>
      <c r="G80" s="119" t="n">
        <v>0.0178980577550576</v>
      </c>
    </row>
    <row r="81" customFormat="false" ht="12.75" hidden="false" customHeight="false" outlineLevel="0" collapsed="false">
      <c r="A81" s="100"/>
      <c r="B81" s="106"/>
      <c r="C81" s="101" t="s">
        <v>81</v>
      </c>
      <c r="D81" s="102" t="n">
        <v>1</v>
      </c>
      <c r="E81" s="103" t="n">
        <v>162600</v>
      </c>
      <c r="F81" s="104" t="n">
        <v>0.025</v>
      </c>
      <c r="G81" s="105" t="n">
        <v>0.0178980577550576</v>
      </c>
    </row>
    <row r="82" customFormat="false" ht="12.75" hidden="false" customHeight="false" outlineLevel="0" collapsed="false">
      <c r="A82" s="100"/>
      <c r="B82" s="106"/>
      <c r="C82" s="106"/>
      <c r="D82" s="107"/>
      <c r="E82" s="108"/>
      <c r="F82" s="109"/>
      <c r="G82" s="109"/>
    </row>
    <row r="83" customFormat="false" ht="12.75" hidden="false" customHeight="false" outlineLevel="0" collapsed="false">
      <c r="A83" s="95" t="s">
        <v>88</v>
      </c>
      <c r="B83" s="96"/>
      <c r="C83" s="96"/>
      <c r="D83" s="97" t="n">
        <v>1</v>
      </c>
      <c r="E83" s="98" t="n">
        <v>350000</v>
      </c>
      <c r="F83" s="99" t="n">
        <v>0.025</v>
      </c>
      <c r="G83" s="99" t="n">
        <v>0.0385259545773074</v>
      </c>
    </row>
    <row r="84" customFormat="false" ht="12.75" hidden="false" customHeight="false" outlineLevel="0" collapsed="false">
      <c r="A84" s="100"/>
      <c r="B84" s="116" t="s">
        <v>14</v>
      </c>
      <c r="C84" s="116"/>
      <c r="D84" s="117" t="n">
        <v>1</v>
      </c>
      <c r="E84" s="118" t="n">
        <v>350000</v>
      </c>
      <c r="F84" s="119" t="n">
        <v>0.025</v>
      </c>
      <c r="G84" s="119" t="n">
        <v>0.0385259545773074</v>
      </c>
    </row>
    <row r="85" customFormat="false" ht="12.75" hidden="false" customHeight="false" outlineLevel="0" collapsed="false">
      <c r="A85" s="100"/>
      <c r="B85" s="106"/>
      <c r="C85" s="101" t="s">
        <v>63</v>
      </c>
      <c r="D85" s="102" t="n">
        <v>1</v>
      </c>
      <c r="E85" s="103" t="n">
        <v>350000</v>
      </c>
      <c r="F85" s="104" t="n">
        <v>0.025</v>
      </c>
      <c r="G85" s="105" t="n">
        <v>0.0385259545773074</v>
      </c>
    </row>
    <row r="86" customFormat="false" ht="12.75" hidden="false" customHeight="false" outlineLevel="0" collapsed="false">
      <c r="A86" s="100"/>
      <c r="B86" s="106"/>
      <c r="C86" s="106"/>
      <c r="D86" s="107"/>
      <c r="E86" s="108"/>
      <c r="F86" s="109"/>
      <c r="G86" s="109"/>
    </row>
    <row r="87" customFormat="false" ht="12.75" hidden="false" customHeight="false" outlineLevel="0" collapsed="false">
      <c r="A87" s="95" t="s">
        <v>89</v>
      </c>
      <c r="B87" s="96"/>
      <c r="C87" s="96"/>
      <c r="D87" s="97" t="n">
        <v>2</v>
      </c>
      <c r="E87" s="98" t="n">
        <v>494000</v>
      </c>
      <c r="F87" s="99" t="n">
        <v>0.05</v>
      </c>
      <c r="G87" s="99" t="n">
        <v>0.054376633031971</v>
      </c>
    </row>
    <row r="88" customFormat="false" ht="12.75" hidden="false" customHeight="false" outlineLevel="0" collapsed="false">
      <c r="A88" s="100"/>
      <c r="B88" s="116" t="s">
        <v>15</v>
      </c>
      <c r="C88" s="116"/>
      <c r="D88" s="117" t="n">
        <v>1</v>
      </c>
      <c r="E88" s="118" t="n">
        <v>192000</v>
      </c>
      <c r="F88" s="119" t="n">
        <v>0.025</v>
      </c>
      <c r="G88" s="119" t="n">
        <v>0.0211342379395515</v>
      </c>
    </row>
    <row r="89" customFormat="false" ht="12.75" hidden="false" customHeight="false" outlineLevel="0" collapsed="false">
      <c r="A89" s="100"/>
      <c r="B89" s="106"/>
      <c r="C89" s="101" t="s">
        <v>77</v>
      </c>
      <c r="D89" s="102" t="n">
        <v>1</v>
      </c>
      <c r="E89" s="103" t="n">
        <v>192000</v>
      </c>
      <c r="F89" s="104" t="n">
        <v>0.025</v>
      </c>
      <c r="G89" s="105" t="n">
        <v>0.0211342379395515</v>
      </c>
    </row>
    <row r="90" customFormat="false" ht="12.75" hidden="false" customHeight="false" outlineLevel="0" collapsed="false">
      <c r="A90" s="100"/>
      <c r="B90" s="106"/>
      <c r="C90" s="106"/>
      <c r="D90" s="107"/>
      <c r="E90" s="108"/>
      <c r="F90" s="109"/>
      <c r="G90" s="109"/>
    </row>
    <row r="91" customFormat="false" ht="12.75" hidden="false" customHeight="false" outlineLevel="0" collapsed="false">
      <c r="A91" s="100"/>
      <c r="B91" s="116" t="s">
        <v>14</v>
      </c>
      <c r="C91" s="116"/>
      <c r="D91" s="117" t="n">
        <v>1</v>
      </c>
      <c r="E91" s="118" t="n">
        <v>302000</v>
      </c>
      <c r="F91" s="119" t="n">
        <v>0.025</v>
      </c>
      <c r="G91" s="119" t="n">
        <v>0.0332423950924195</v>
      </c>
    </row>
    <row r="92" customFormat="false" ht="12.75" hidden="false" customHeight="false" outlineLevel="0" collapsed="false">
      <c r="A92" s="100"/>
      <c r="B92" s="106"/>
      <c r="C92" s="101" t="s">
        <v>63</v>
      </c>
      <c r="D92" s="102" t="n">
        <v>1</v>
      </c>
      <c r="E92" s="103" t="n">
        <v>302000</v>
      </c>
      <c r="F92" s="104" t="n">
        <v>0.025</v>
      </c>
      <c r="G92" s="105" t="n">
        <v>0.0332423950924195</v>
      </c>
    </row>
    <row r="93" customFormat="false" ht="12.75" hidden="false" customHeight="false" outlineLevel="0" collapsed="false">
      <c r="A93" s="100"/>
      <c r="B93" s="106"/>
      <c r="C93" s="106"/>
      <c r="D93" s="107"/>
      <c r="E93" s="108"/>
      <c r="F93" s="109"/>
      <c r="G93" s="109"/>
    </row>
    <row r="94" customFormat="false" ht="12.75" hidden="false" customHeight="false" outlineLevel="0" collapsed="false">
      <c r="A94" s="95" t="s">
        <v>90</v>
      </c>
      <c r="B94" s="96"/>
      <c r="C94" s="96"/>
      <c r="D94" s="97" t="n">
        <v>1</v>
      </c>
      <c r="E94" s="98" t="n">
        <v>43500</v>
      </c>
      <c r="F94" s="99" t="n">
        <v>0.025</v>
      </c>
      <c r="G94" s="99" t="n">
        <v>0.00478822578317963</v>
      </c>
    </row>
    <row r="95" customFormat="false" ht="12.75" hidden="false" customHeight="false" outlineLevel="0" collapsed="false">
      <c r="A95" s="100"/>
      <c r="B95" s="116" t="s">
        <v>12</v>
      </c>
      <c r="C95" s="116"/>
      <c r="D95" s="117" t="n">
        <v>1</v>
      </c>
      <c r="E95" s="118" t="n">
        <v>43500</v>
      </c>
      <c r="F95" s="119" t="n">
        <v>0.025</v>
      </c>
      <c r="G95" s="119" t="n">
        <v>0.00478822578317963</v>
      </c>
    </row>
    <row r="96" customFormat="false" ht="12.75" hidden="false" customHeight="false" outlineLevel="0" collapsed="false">
      <c r="A96" s="100"/>
      <c r="B96" s="106"/>
      <c r="C96" s="101" t="s">
        <v>81</v>
      </c>
      <c r="D96" s="102" t="n">
        <v>1</v>
      </c>
      <c r="E96" s="103" t="n">
        <v>43500</v>
      </c>
      <c r="F96" s="104" t="n">
        <v>0.025</v>
      </c>
      <c r="G96" s="105" t="n">
        <v>0.00478822578317963</v>
      </c>
    </row>
    <row r="97" customFormat="false" ht="12.75" hidden="false" customHeight="false" outlineLevel="0" collapsed="false">
      <c r="A97" s="100"/>
      <c r="B97" s="106"/>
      <c r="C97" s="106"/>
      <c r="D97" s="107"/>
      <c r="E97" s="108"/>
      <c r="F97" s="109"/>
      <c r="G97" s="109"/>
    </row>
    <row r="98" customFormat="false" ht="12.75" hidden="false" customHeight="false" outlineLevel="0" collapsed="false">
      <c r="A98" s="95" t="s">
        <v>91</v>
      </c>
      <c r="B98" s="96"/>
      <c r="C98" s="96"/>
      <c r="D98" s="97" t="n">
        <v>1</v>
      </c>
      <c r="E98" s="98" t="n">
        <v>47776.63</v>
      </c>
      <c r="F98" s="99" t="n">
        <v>0.025</v>
      </c>
      <c r="G98" s="99" t="n">
        <v>0.00525897222067663</v>
      </c>
    </row>
    <row r="99" customFormat="false" ht="12.75" hidden="false" customHeight="false" outlineLevel="0" collapsed="false">
      <c r="A99" s="100"/>
      <c r="B99" s="116" t="s">
        <v>15</v>
      </c>
      <c r="C99" s="116"/>
      <c r="D99" s="117" t="n">
        <v>1</v>
      </c>
      <c r="E99" s="118" t="n">
        <v>47776.63</v>
      </c>
      <c r="F99" s="119" t="n">
        <v>0.025</v>
      </c>
      <c r="G99" s="119" t="n">
        <v>0.00525897222067663</v>
      </c>
    </row>
    <row r="100" customFormat="false" ht="12.75" hidden="false" customHeight="false" outlineLevel="0" collapsed="false">
      <c r="A100" s="100"/>
      <c r="B100" s="106"/>
      <c r="C100" s="101" t="s">
        <v>81</v>
      </c>
      <c r="D100" s="102" t="n">
        <v>1</v>
      </c>
      <c r="E100" s="103" t="n">
        <v>47776.63</v>
      </c>
      <c r="F100" s="104" t="n">
        <v>0.025</v>
      </c>
      <c r="G100" s="105" t="n">
        <v>0.00525897222067663</v>
      </c>
    </row>
    <row r="101" customFormat="false" ht="12.75" hidden="false" customHeight="false" outlineLevel="0" collapsed="false">
      <c r="A101" s="100"/>
      <c r="B101" s="106"/>
      <c r="C101" s="106"/>
      <c r="D101" s="107"/>
      <c r="E101" s="108"/>
      <c r="F101" s="109"/>
      <c r="G101" s="109"/>
    </row>
    <row r="102" customFormat="false" ht="12.75" hidden="false" customHeight="false" outlineLevel="0" collapsed="false">
      <c r="A102" s="95" t="s">
        <v>92</v>
      </c>
      <c r="B102" s="96"/>
      <c r="C102" s="96"/>
      <c r="D102" s="97" t="n">
        <v>8</v>
      </c>
      <c r="E102" s="98" t="n">
        <v>2110666</v>
      </c>
      <c r="F102" s="99" t="n">
        <v>0.2</v>
      </c>
      <c r="G102" s="99" t="n">
        <v>0.232329778411049</v>
      </c>
    </row>
    <row r="103" customFormat="false" ht="12.75" hidden="false" customHeight="false" outlineLevel="0" collapsed="false">
      <c r="A103" s="100"/>
      <c r="B103" s="116" t="s">
        <v>12</v>
      </c>
      <c r="C103" s="116"/>
      <c r="D103" s="117" t="n">
        <v>2</v>
      </c>
      <c r="E103" s="118" t="n">
        <v>600666</v>
      </c>
      <c r="F103" s="119" t="n">
        <v>0.05</v>
      </c>
      <c r="G103" s="119" t="n">
        <v>0.0661178029489511</v>
      </c>
    </row>
    <row r="104" customFormat="false" ht="12.75" hidden="false" customHeight="false" outlineLevel="0" collapsed="false">
      <c r="A104" s="100"/>
      <c r="B104" s="106"/>
      <c r="C104" s="101" t="s">
        <v>93</v>
      </c>
      <c r="D104" s="102" t="n">
        <v>1</v>
      </c>
      <c r="E104" s="103" t="n">
        <v>232435</v>
      </c>
      <c r="F104" s="104" t="n">
        <v>0.025</v>
      </c>
      <c r="G104" s="105" t="n">
        <v>0.0255850864347898</v>
      </c>
    </row>
    <row r="105" customFormat="false" ht="12.75" hidden="false" customHeight="false" outlineLevel="0" collapsed="false">
      <c r="A105" s="100"/>
      <c r="B105" s="106"/>
      <c r="C105" s="101" t="s">
        <v>47</v>
      </c>
      <c r="D105" s="102" t="n">
        <v>1</v>
      </c>
      <c r="E105" s="103" t="n">
        <v>368231</v>
      </c>
      <c r="F105" s="104" t="n">
        <v>0.025</v>
      </c>
      <c r="G105" s="105" t="n">
        <v>0.0405327165141613</v>
      </c>
    </row>
    <row r="106" customFormat="false" ht="12.75" hidden="false" customHeight="false" outlineLevel="0" collapsed="false">
      <c r="A106" s="100"/>
      <c r="B106" s="106"/>
      <c r="C106" s="106"/>
      <c r="D106" s="107"/>
      <c r="E106" s="108"/>
      <c r="F106" s="109"/>
      <c r="G106" s="109"/>
    </row>
    <row r="107" customFormat="false" ht="12.75" hidden="false" customHeight="false" outlineLevel="0" collapsed="false">
      <c r="A107" s="100"/>
      <c r="B107" s="116" t="s">
        <v>10</v>
      </c>
      <c r="C107" s="116"/>
      <c r="D107" s="117" t="n">
        <v>3</v>
      </c>
      <c r="E107" s="118" t="n">
        <v>543000</v>
      </c>
      <c r="F107" s="119" t="n">
        <v>0.075</v>
      </c>
      <c r="G107" s="119" t="n">
        <v>0.059770266672794</v>
      </c>
    </row>
    <row r="108" customFormat="false" ht="12.75" hidden="false" customHeight="false" outlineLevel="0" collapsed="false">
      <c r="A108" s="100"/>
      <c r="B108" s="106"/>
      <c r="C108" s="101" t="s">
        <v>81</v>
      </c>
      <c r="D108" s="102" t="n">
        <v>1</v>
      </c>
      <c r="E108" s="103" t="n">
        <v>333000</v>
      </c>
      <c r="F108" s="104" t="n">
        <v>0.025</v>
      </c>
      <c r="G108" s="105" t="n">
        <v>0.0366546939264096</v>
      </c>
    </row>
    <row r="109" customFormat="false" ht="12.75" hidden="false" customHeight="false" outlineLevel="0" collapsed="false">
      <c r="A109" s="100"/>
      <c r="B109" s="106"/>
      <c r="C109" s="101" t="s">
        <v>53</v>
      </c>
      <c r="D109" s="102" t="n">
        <v>2</v>
      </c>
      <c r="E109" s="103" t="n">
        <v>210000</v>
      </c>
      <c r="F109" s="104" t="n">
        <v>0.05</v>
      </c>
      <c r="G109" s="105" t="n">
        <v>0.0231155727463844</v>
      </c>
    </row>
    <row r="110" customFormat="false" ht="12.75" hidden="false" customHeight="false" outlineLevel="0" collapsed="false">
      <c r="A110" s="100"/>
      <c r="B110" s="106"/>
      <c r="C110" s="106"/>
      <c r="D110" s="107"/>
      <c r="E110" s="108"/>
      <c r="F110" s="109"/>
      <c r="G110" s="109"/>
    </row>
    <row r="111" customFormat="false" ht="12.75" hidden="false" customHeight="false" outlineLevel="0" collapsed="false">
      <c r="A111" s="100"/>
      <c r="B111" s="116" t="s">
        <v>15</v>
      </c>
      <c r="C111" s="116"/>
      <c r="D111" s="117" t="n">
        <v>1</v>
      </c>
      <c r="E111" s="118" t="n">
        <v>417000</v>
      </c>
      <c r="F111" s="119" t="n">
        <v>0.025</v>
      </c>
      <c r="G111" s="119" t="n">
        <v>0.0459009230249633</v>
      </c>
    </row>
    <row r="112" customFormat="false" ht="12.75" hidden="false" customHeight="false" outlineLevel="0" collapsed="false">
      <c r="A112" s="100"/>
      <c r="B112" s="106"/>
      <c r="C112" s="101" t="s">
        <v>77</v>
      </c>
      <c r="D112" s="102" t="n">
        <v>1</v>
      </c>
      <c r="E112" s="103" t="n">
        <v>417000</v>
      </c>
      <c r="F112" s="104" t="n">
        <v>0.025</v>
      </c>
      <c r="G112" s="105" t="n">
        <v>0.0459009230249633</v>
      </c>
    </row>
    <row r="113" customFormat="false" ht="12.75" hidden="false" customHeight="false" outlineLevel="0" collapsed="false">
      <c r="A113" s="100"/>
      <c r="B113" s="106"/>
      <c r="C113" s="106"/>
      <c r="D113" s="107"/>
      <c r="E113" s="108"/>
      <c r="F113" s="109"/>
      <c r="G113" s="109"/>
    </row>
    <row r="114" customFormat="false" ht="12.75" hidden="false" customHeight="false" outlineLevel="0" collapsed="false">
      <c r="A114" s="100"/>
      <c r="B114" s="116" t="s">
        <v>11</v>
      </c>
      <c r="C114" s="116"/>
      <c r="D114" s="117" t="n">
        <v>1</v>
      </c>
      <c r="E114" s="118" t="n">
        <v>150000</v>
      </c>
      <c r="F114" s="119" t="n">
        <v>0.025</v>
      </c>
      <c r="G114" s="119" t="n">
        <v>0.0165111233902746</v>
      </c>
    </row>
    <row r="115" customFormat="false" ht="12.75" hidden="false" customHeight="false" outlineLevel="0" collapsed="false">
      <c r="A115" s="100"/>
      <c r="B115" s="106"/>
      <c r="C115" s="101" t="s">
        <v>57</v>
      </c>
      <c r="D115" s="102" t="n">
        <v>1</v>
      </c>
      <c r="E115" s="103" t="n">
        <v>150000</v>
      </c>
      <c r="F115" s="104" t="n">
        <v>0.025</v>
      </c>
      <c r="G115" s="105" t="n">
        <v>0.0165111233902746</v>
      </c>
    </row>
    <row r="116" customFormat="false" ht="12.75" hidden="false" customHeight="false" outlineLevel="0" collapsed="false">
      <c r="A116" s="100"/>
      <c r="B116" s="106"/>
      <c r="C116" s="106"/>
      <c r="D116" s="107"/>
      <c r="E116" s="108"/>
      <c r="F116" s="109"/>
      <c r="G116" s="109"/>
    </row>
    <row r="117" customFormat="false" ht="12.75" hidden="false" customHeight="false" outlineLevel="0" collapsed="false">
      <c r="A117" s="100"/>
      <c r="B117" s="116" t="s">
        <v>14</v>
      </c>
      <c r="C117" s="116"/>
      <c r="D117" s="117" t="n">
        <v>1</v>
      </c>
      <c r="E117" s="118" t="n">
        <v>400000</v>
      </c>
      <c r="F117" s="119" t="n">
        <v>0.025</v>
      </c>
      <c r="G117" s="119" t="n">
        <v>0.0440296623740656</v>
      </c>
    </row>
    <row r="118" customFormat="false" ht="12.75" hidden="false" customHeight="false" outlineLevel="0" collapsed="false">
      <c r="A118" s="100"/>
      <c r="B118" s="106"/>
      <c r="C118" s="101" t="s">
        <v>64</v>
      </c>
      <c r="D118" s="102" t="n">
        <v>1</v>
      </c>
      <c r="E118" s="103" t="n">
        <v>400000</v>
      </c>
      <c r="F118" s="104" t="n">
        <v>0.025</v>
      </c>
      <c r="G118" s="105" t="n">
        <v>0.0440296623740656</v>
      </c>
    </row>
    <row r="119" customFormat="false" ht="13.5" hidden="false" customHeight="false" outlineLevel="0" collapsed="false">
      <c r="A119" s="100"/>
      <c r="B119" s="106"/>
      <c r="C119" s="106"/>
      <c r="D119" s="107"/>
      <c r="E119" s="108"/>
      <c r="F119" s="109"/>
      <c r="G119" s="109"/>
    </row>
    <row r="120" customFormat="false" ht="16.5" hidden="false" customHeight="false" outlineLevel="0" collapsed="false">
      <c r="A120" s="110" t="s">
        <v>65</v>
      </c>
      <c r="B120" s="111"/>
      <c r="C120" s="111"/>
      <c r="D120" s="112" t="n">
        <v>40</v>
      </c>
      <c r="E120" s="113" t="n">
        <v>9084784.63</v>
      </c>
      <c r="F120" s="114" t="n">
        <v>1</v>
      </c>
      <c r="G120" s="115" t="n">
        <v>1</v>
      </c>
    </row>
    <row r="1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4</v>
      </c>
      <c r="F1" s="0" t="s">
        <v>41</v>
      </c>
      <c r="G1" s="0" t="s">
        <v>98</v>
      </c>
      <c r="H1" s="0" t="s">
        <v>39</v>
      </c>
      <c r="I1" s="0" t="s">
        <v>99</v>
      </c>
      <c r="J1" s="0" t="s">
        <v>100</v>
      </c>
    </row>
    <row r="2" customFormat="false" ht="12.8" hidden="false" customHeight="false" outlineLevel="0" collapsed="false">
      <c r="A2" s="0" t="n">
        <v>380748</v>
      </c>
      <c r="B2" s="0" t="s">
        <v>101</v>
      </c>
      <c r="C2" s="0" t="s">
        <v>102</v>
      </c>
      <c r="D2" s="120" t="n">
        <v>39630</v>
      </c>
      <c r="E2" s="0" t="s">
        <v>11</v>
      </c>
      <c r="F2" s="0" t="s">
        <v>57</v>
      </c>
      <c r="G2" s="0" t="n">
        <v>150000</v>
      </c>
      <c r="H2" s="0" t="s">
        <v>103</v>
      </c>
      <c r="I2" s="0" t="s">
        <v>104</v>
      </c>
      <c r="J2" s="0" t="s">
        <v>105</v>
      </c>
    </row>
    <row r="3" customFormat="false" ht="12.8" hidden="false" customHeight="false" outlineLevel="0" collapsed="false">
      <c r="A3" s="0" t="n">
        <v>380765</v>
      </c>
      <c r="B3" s="0" t="s">
        <v>101</v>
      </c>
      <c r="C3" s="0" t="s">
        <v>106</v>
      </c>
      <c r="D3" s="120" t="n">
        <v>39630</v>
      </c>
      <c r="E3" s="0" t="s">
        <v>12</v>
      </c>
      <c r="F3" s="0" t="s">
        <v>45</v>
      </c>
      <c r="G3" s="0" t="n">
        <v>287000</v>
      </c>
      <c r="H3" s="0" t="s">
        <v>103</v>
      </c>
      <c r="I3" s="0" t="s">
        <v>107</v>
      </c>
      <c r="J3" s="0" t="s">
        <v>108</v>
      </c>
    </row>
    <row r="4" customFormat="false" ht="12.8" hidden="false" customHeight="false" outlineLevel="0" collapsed="false">
      <c r="A4" s="0" t="n">
        <v>380780</v>
      </c>
      <c r="B4" s="0" t="s">
        <v>101</v>
      </c>
      <c r="C4" s="0" t="s">
        <v>109</v>
      </c>
      <c r="D4" s="120" t="n">
        <v>39631</v>
      </c>
      <c r="E4" s="0" t="s">
        <v>13</v>
      </c>
      <c r="F4" s="0" t="s">
        <v>50</v>
      </c>
      <c r="G4" s="0" t="n">
        <v>280000</v>
      </c>
      <c r="H4" s="0" t="s">
        <v>103</v>
      </c>
      <c r="I4" s="0" t="s">
        <v>110</v>
      </c>
      <c r="J4" s="0" t="s">
        <v>111</v>
      </c>
    </row>
    <row r="5" customFormat="false" ht="12.8" hidden="false" customHeight="false" outlineLevel="0" collapsed="false">
      <c r="A5" s="0" t="n">
        <v>380794</v>
      </c>
      <c r="B5" s="0" t="s">
        <v>101</v>
      </c>
      <c r="C5" s="0" t="s">
        <v>112</v>
      </c>
      <c r="D5" s="120" t="n">
        <v>39631</v>
      </c>
      <c r="E5" s="0" t="s">
        <v>10</v>
      </c>
      <c r="F5" s="0" t="s">
        <v>48</v>
      </c>
      <c r="G5" s="0" t="n">
        <v>63500</v>
      </c>
      <c r="H5" s="0" t="s">
        <v>113</v>
      </c>
      <c r="I5" s="0" t="s">
        <v>114</v>
      </c>
      <c r="J5" s="0" t="s">
        <v>115</v>
      </c>
    </row>
    <row r="6" customFormat="false" ht="12.8" hidden="false" customHeight="false" outlineLevel="0" collapsed="false">
      <c r="A6" s="0" t="n">
        <v>380824</v>
      </c>
      <c r="B6" s="0" t="s">
        <v>101</v>
      </c>
      <c r="C6" s="0" t="s">
        <v>116</v>
      </c>
      <c r="D6" s="120" t="n">
        <v>39632</v>
      </c>
      <c r="E6" s="0" t="s">
        <v>15</v>
      </c>
      <c r="F6" s="0" t="s">
        <v>56</v>
      </c>
      <c r="G6" s="0" t="n">
        <v>222500</v>
      </c>
      <c r="H6" s="0" t="s">
        <v>103</v>
      </c>
      <c r="I6" s="0" t="s">
        <v>117</v>
      </c>
      <c r="J6" s="0" t="s">
        <v>118</v>
      </c>
    </row>
    <row r="7" customFormat="false" ht="12.8" hidden="false" customHeight="false" outlineLevel="0" collapsed="false">
      <c r="A7" s="0" t="n">
        <v>380829</v>
      </c>
      <c r="B7" s="0" t="s">
        <v>101</v>
      </c>
      <c r="C7" s="0" t="s">
        <v>119</v>
      </c>
      <c r="D7" s="120" t="n">
        <v>39632</v>
      </c>
      <c r="E7" s="0" t="s">
        <v>10</v>
      </c>
      <c r="F7" s="0" t="s">
        <v>49</v>
      </c>
      <c r="G7" s="0" t="n">
        <v>265000</v>
      </c>
      <c r="H7" s="0" t="s">
        <v>103</v>
      </c>
      <c r="I7" s="0" t="s">
        <v>120</v>
      </c>
      <c r="J7" s="0" t="s">
        <v>121</v>
      </c>
    </row>
    <row r="8" customFormat="false" ht="12.8" hidden="false" customHeight="false" outlineLevel="0" collapsed="false">
      <c r="A8" s="0" t="n">
        <v>380831</v>
      </c>
      <c r="B8" s="0" t="s">
        <v>101</v>
      </c>
      <c r="C8" s="0" t="s">
        <v>122</v>
      </c>
      <c r="D8" s="120" t="n">
        <v>39632</v>
      </c>
      <c r="E8" s="0" t="s">
        <v>15</v>
      </c>
      <c r="F8" s="0" t="s">
        <v>56</v>
      </c>
      <c r="G8" s="0" t="n">
        <v>160000</v>
      </c>
      <c r="H8" s="0" t="s">
        <v>123</v>
      </c>
      <c r="I8" s="0" t="s">
        <v>124</v>
      </c>
      <c r="J8" s="0" t="s">
        <v>125</v>
      </c>
    </row>
    <row r="9" customFormat="false" ht="12.8" hidden="false" customHeight="false" outlineLevel="0" collapsed="false">
      <c r="A9" s="0" t="n">
        <v>380843</v>
      </c>
      <c r="B9" s="0" t="s">
        <v>101</v>
      </c>
      <c r="C9" s="0" t="s">
        <v>126</v>
      </c>
      <c r="D9" s="120" t="n">
        <v>39632</v>
      </c>
      <c r="E9" s="0" t="s">
        <v>13</v>
      </c>
      <c r="F9" s="0" t="s">
        <v>50</v>
      </c>
      <c r="G9" s="0" t="n">
        <v>270000</v>
      </c>
      <c r="H9" s="0" t="s">
        <v>103</v>
      </c>
      <c r="I9" s="0" t="s">
        <v>127</v>
      </c>
      <c r="J9" s="0" t="s">
        <v>128</v>
      </c>
    </row>
    <row r="10" customFormat="false" ht="12.8" hidden="false" customHeight="false" outlineLevel="0" collapsed="false">
      <c r="A10" s="0" t="n">
        <v>380845</v>
      </c>
      <c r="B10" s="0" t="s">
        <v>101</v>
      </c>
      <c r="C10" s="0" t="s">
        <v>129</v>
      </c>
      <c r="D10" s="120" t="n">
        <v>39632</v>
      </c>
      <c r="E10" s="0" t="s">
        <v>14</v>
      </c>
      <c r="F10" s="0" t="s">
        <v>63</v>
      </c>
      <c r="G10" s="0" t="n">
        <v>215000</v>
      </c>
      <c r="H10" s="0" t="s">
        <v>103</v>
      </c>
      <c r="I10" s="0" t="s">
        <v>130</v>
      </c>
      <c r="J10" s="0" t="s">
        <v>131</v>
      </c>
    </row>
    <row r="11" customFormat="false" ht="12.8" hidden="false" customHeight="false" outlineLevel="0" collapsed="false">
      <c r="A11" s="0" t="n">
        <v>380849</v>
      </c>
      <c r="B11" s="0" t="s">
        <v>101</v>
      </c>
      <c r="C11" s="0" t="s">
        <v>132</v>
      </c>
      <c r="D11" s="120" t="n">
        <v>39632</v>
      </c>
      <c r="E11" s="0" t="s">
        <v>12</v>
      </c>
      <c r="F11" s="0" t="s">
        <v>47</v>
      </c>
      <c r="G11" s="0" t="n">
        <v>172500</v>
      </c>
      <c r="H11" s="0" t="s">
        <v>103</v>
      </c>
      <c r="I11" s="0" t="s">
        <v>133</v>
      </c>
      <c r="J11" s="0" t="s">
        <v>134</v>
      </c>
    </row>
    <row r="12" customFormat="false" ht="12.8" hidden="false" customHeight="false" outlineLevel="0" collapsed="false">
      <c r="A12" s="0" t="n">
        <v>380910</v>
      </c>
      <c r="B12" s="0" t="s">
        <v>101</v>
      </c>
      <c r="C12" s="0" t="s">
        <v>135</v>
      </c>
      <c r="D12" s="120" t="n">
        <v>39637</v>
      </c>
      <c r="E12" s="0" t="s">
        <v>11</v>
      </c>
      <c r="F12" s="0" t="s">
        <v>59</v>
      </c>
      <c r="G12" s="0" t="n">
        <v>17094</v>
      </c>
      <c r="H12" s="0" t="s">
        <v>136</v>
      </c>
      <c r="I12" s="0" t="s">
        <v>137</v>
      </c>
      <c r="J12" s="0" t="s">
        <v>138</v>
      </c>
    </row>
    <row r="13" customFormat="false" ht="12.8" hidden="false" customHeight="false" outlineLevel="0" collapsed="false">
      <c r="A13" s="0" t="n">
        <v>380917</v>
      </c>
      <c r="B13" s="0" t="s">
        <v>101</v>
      </c>
      <c r="C13" s="0" t="s">
        <v>139</v>
      </c>
      <c r="D13" s="120" t="n">
        <v>39637</v>
      </c>
      <c r="E13" s="0" t="s">
        <v>10</v>
      </c>
      <c r="F13" s="0" t="s">
        <v>49</v>
      </c>
      <c r="G13" s="0" t="n">
        <v>240500</v>
      </c>
      <c r="H13" s="0" t="s">
        <v>103</v>
      </c>
      <c r="I13" s="0" t="s">
        <v>140</v>
      </c>
      <c r="J13" s="0" t="s">
        <v>141</v>
      </c>
    </row>
    <row r="14" customFormat="false" ht="12.8" hidden="false" customHeight="false" outlineLevel="0" collapsed="false">
      <c r="A14" s="0" t="n">
        <v>380928</v>
      </c>
      <c r="B14" s="0" t="s">
        <v>101</v>
      </c>
      <c r="C14" s="0" t="s">
        <v>142</v>
      </c>
      <c r="D14" s="120" t="n">
        <v>39638</v>
      </c>
      <c r="E14" s="0" t="s">
        <v>10</v>
      </c>
      <c r="F14" s="0" t="s">
        <v>53</v>
      </c>
      <c r="G14" s="0" t="n">
        <v>239000</v>
      </c>
      <c r="H14" s="0" t="s">
        <v>103</v>
      </c>
      <c r="I14" s="0" t="s">
        <v>143</v>
      </c>
      <c r="J14" s="0" t="s">
        <v>144</v>
      </c>
    </row>
    <row r="15" customFormat="false" ht="12.8" hidden="false" customHeight="false" outlineLevel="0" collapsed="false">
      <c r="A15" s="0" t="n">
        <v>380983</v>
      </c>
      <c r="B15" s="0" t="s">
        <v>101</v>
      </c>
      <c r="C15" s="0" t="s">
        <v>145</v>
      </c>
      <c r="D15" s="120" t="n">
        <v>39639</v>
      </c>
      <c r="E15" s="0" t="s">
        <v>13</v>
      </c>
      <c r="F15" s="0" t="s">
        <v>60</v>
      </c>
      <c r="G15" s="0" t="n">
        <v>190000</v>
      </c>
      <c r="H15" s="0" t="s">
        <v>103</v>
      </c>
      <c r="I15" s="0" t="s">
        <v>146</v>
      </c>
      <c r="J15" s="0" t="s">
        <v>147</v>
      </c>
    </row>
    <row r="16" customFormat="false" ht="12.8" hidden="false" customHeight="false" outlineLevel="0" collapsed="false">
      <c r="A16" s="0" t="n">
        <v>381000</v>
      </c>
      <c r="B16" s="0" t="s">
        <v>101</v>
      </c>
      <c r="C16" s="0" t="s">
        <v>148</v>
      </c>
      <c r="D16" s="120" t="n">
        <v>39640</v>
      </c>
      <c r="E16" s="0" t="s">
        <v>10</v>
      </c>
      <c r="F16" s="0" t="s">
        <v>50</v>
      </c>
      <c r="G16" s="0" t="n">
        <v>215000</v>
      </c>
      <c r="H16" s="0" t="s">
        <v>103</v>
      </c>
      <c r="I16" s="0" t="s">
        <v>149</v>
      </c>
      <c r="J16" s="0" t="s">
        <v>150</v>
      </c>
    </row>
    <row r="17" customFormat="false" ht="12.8" hidden="false" customHeight="false" outlineLevel="0" collapsed="false">
      <c r="A17" s="0" t="n">
        <v>381019</v>
      </c>
      <c r="B17" s="0" t="s">
        <v>101</v>
      </c>
      <c r="C17" s="0" t="s">
        <v>151</v>
      </c>
      <c r="D17" s="120" t="n">
        <v>39640</v>
      </c>
      <c r="E17" s="0" t="s">
        <v>16</v>
      </c>
      <c r="F17" s="0" t="s">
        <v>56</v>
      </c>
      <c r="G17" s="0" t="n">
        <v>210000</v>
      </c>
      <c r="H17" s="0" t="s">
        <v>103</v>
      </c>
      <c r="I17" s="0" t="s">
        <v>152</v>
      </c>
      <c r="J17" s="0" t="s">
        <v>153</v>
      </c>
    </row>
    <row r="18" customFormat="false" ht="12.8" hidden="false" customHeight="false" outlineLevel="0" collapsed="false">
      <c r="A18" s="0" t="n">
        <v>381040</v>
      </c>
      <c r="B18" s="0" t="s">
        <v>101</v>
      </c>
      <c r="C18" s="0" t="s">
        <v>154</v>
      </c>
      <c r="D18" s="120" t="n">
        <v>39643</v>
      </c>
      <c r="E18" s="0" t="s">
        <v>12</v>
      </c>
      <c r="F18" s="0" t="s">
        <v>47</v>
      </c>
      <c r="G18" s="0" t="n">
        <v>146000</v>
      </c>
      <c r="H18" s="0" t="s">
        <v>103</v>
      </c>
      <c r="I18" s="0" t="s">
        <v>155</v>
      </c>
      <c r="J18" s="0" t="s">
        <v>156</v>
      </c>
    </row>
    <row r="19" customFormat="false" ht="12.8" hidden="false" customHeight="false" outlineLevel="0" collapsed="false">
      <c r="A19" s="0" t="n">
        <v>381055</v>
      </c>
      <c r="B19" s="0" t="s">
        <v>101</v>
      </c>
      <c r="C19" s="0" t="s">
        <v>157</v>
      </c>
      <c r="D19" s="120" t="n">
        <v>39643</v>
      </c>
      <c r="E19" s="0" t="s">
        <v>12</v>
      </c>
      <c r="F19" s="0" t="s">
        <v>44</v>
      </c>
      <c r="G19" s="0" t="n">
        <v>160000</v>
      </c>
      <c r="H19" s="0" t="s">
        <v>103</v>
      </c>
      <c r="I19" s="0" t="s">
        <v>158</v>
      </c>
      <c r="J19" s="0" t="s">
        <v>159</v>
      </c>
    </row>
    <row r="20" customFormat="false" ht="12.8" hidden="false" customHeight="false" outlineLevel="0" collapsed="false">
      <c r="A20" s="0" t="n">
        <v>381064</v>
      </c>
      <c r="B20" s="0" t="s">
        <v>160</v>
      </c>
      <c r="C20" s="0" t="s">
        <v>161</v>
      </c>
      <c r="D20" s="120" t="n">
        <v>39644</v>
      </c>
      <c r="E20" s="0" t="s">
        <v>13</v>
      </c>
      <c r="F20" s="0" t="s">
        <v>61</v>
      </c>
      <c r="G20" s="0" t="n">
        <v>480000</v>
      </c>
      <c r="H20" s="0" t="s">
        <v>103</v>
      </c>
      <c r="I20" s="0" t="s">
        <v>162</v>
      </c>
      <c r="J20" s="0" t="s">
        <v>163</v>
      </c>
    </row>
    <row r="21" customFormat="false" ht="12.8" hidden="false" customHeight="false" outlineLevel="0" collapsed="false">
      <c r="A21" s="0" t="n">
        <v>381089</v>
      </c>
      <c r="B21" s="0" t="s">
        <v>101</v>
      </c>
      <c r="C21" s="0" t="s">
        <v>164</v>
      </c>
      <c r="D21" s="120" t="n">
        <v>39645</v>
      </c>
      <c r="E21" s="0" t="s">
        <v>10</v>
      </c>
      <c r="F21" s="0" t="s">
        <v>49</v>
      </c>
      <c r="G21" s="0" t="n">
        <v>423000</v>
      </c>
      <c r="H21" s="0" t="s">
        <v>103</v>
      </c>
      <c r="I21" s="0" t="s">
        <v>165</v>
      </c>
      <c r="J21" s="0" t="s">
        <v>166</v>
      </c>
    </row>
    <row r="22" customFormat="false" ht="12.8" hidden="false" customHeight="false" outlineLevel="0" collapsed="false">
      <c r="A22" s="0" t="n">
        <v>381092</v>
      </c>
      <c r="B22" s="0" t="s">
        <v>101</v>
      </c>
      <c r="C22" s="0" t="s">
        <v>167</v>
      </c>
      <c r="D22" s="120" t="n">
        <v>39645</v>
      </c>
      <c r="E22" s="0" t="s">
        <v>14</v>
      </c>
      <c r="F22" s="0" t="s">
        <v>63</v>
      </c>
      <c r="G22" s="0" t="n">
        <v>162500</v>
      </c>
      <c r="H22" s="0" t="s">
        <v>103</v>
      </c>
      <c r="I22" s="0" t="s">
        <v>168</v>
      </c>
      <c r="J22" s="0" t="s">
        <v>169</v>
      </c>
    </row>
    <row r="23" customFormat="false" ht="12.8" hidden="false" customHeight="false" outlineLevel="0" collapsed="false">
      <c r="A23" s="0" t="n">
        <v>381118</v>
      </c>
      <c r="B23" s="0" t="s">
        <v>101</v>
      </c>
      <c r="C23" s="0" t="s">
        <v>170</v>
      </c>
      <c r="D23" s="120" t="n">
        <v>39645</v>
      </c>
      <c r="E23" s="0" t="s">
        <v>11</v>
      </c>
      <c r="F23" s="0" t="s">
        <v>58</v>
      </c>
      <c r="G23" s="0" t="n">
        <v>180000</v>
      </c>
      <c r="H23" s="0" t="s">
        <v>103</v>
      </c>
      <c r="I23" s="0" t="s">
        <v>171</v>
      </c>
      <c r="J23" s="0" t="s">
        <v>172</v>
      </c>
    </row>
    <row r="24" customFormat="false" ht="12.8" hidden="false" customHeight="false" outlineLevel="0" collapsed="false">
      <c r="A24" s="0" t="n">
        <v>381121</v>
      </c>
      <c r="B24" s="0" t="s">
        <v>101</v>
      </c>
      <c r="C24" s="0" t="s">
        <v>173</v>
      </c>
      <c r="D24" s="120" t="n">
        <v>39645</v>
      </c>
      <c r="E24" s="0" t="s">
        <v>16</v>
      </c>
      <c r="F24" s="0" t="s">
        <v>62</v>
      </c>
      <c r="G24" s="0" t="n">
        <v>197900</v>
      </c>
      <c r="H24" s="0" t="s">
        <v>103</v>
      </c>
      <c r="I24" s="0" t="s">
        <v>152</v>
      </c>
      <c r="J24" s="0" t="s">
        <v>174</v>
      </c>
    </row>
    <row r="25" customFormat="false" ht="12.8" hidden="false" customHeight="false" outlineLevel="0" collapsed="false">
      <c r="A25" s="0" t="n">
        <v>381130</v>
      </c>
      <c r="B25" s="0" t="s">
        <v>101</v>
      </c>
      <c r="C25" s="0" t="s">
        <v>175</v>
      </c>
      <c r="D25" s="120" t="n">
        <v>39645</v>
      </c>
      <c r="E25" s="0" t="s">
        <v>10</v>
      </c>
      <c r="F25" s="0" t="s">
        <v>49</v>
      </c>
      <c r="G25" s="0" t="n">
        <v>196000</v>
      </c>
      <c r="H25" s="0" t="s">
        <v>103</v>
      </c>
      <c r="I25" s="0" t="s">
        <v>176</v>
      </c>
      <c r="J25" s="0" t="s">
        <v>177</v>
      </c>
    </row>
    <row r="26" customFormat="false" ht="12.8" hidden="false" customHeight="false" outlineLevel="0" collapsed="false">
      <c r="A26" s="0" t="n">
        <v>381141</v>
      </c>
      <c r="B26" s="0" t="s">
        <v>101</v>
      </c>
      <c r="C26" s="0" t="s">
        <v>178</v>
      </c>
      <c r="D26" s="120" t="n">
        <v>39646</v>
      </c>
      <c r="E26" s="0" t="s">
        <v>13</v>
      </c>
      <c r="F26" s="0" t="s">
        <v>61</v>
      </c>
      <c r="G26" s="0" t="n">
        <v>160000</v>
      </c>
      <c r="H26" s="0" t="s">
        <v>103</v>
      </c>
      <c r="I26" s="0" t="s">
        <v>179</v>
      </c>
      <c r="J26" s="0" t="s">
        <v>180</v>
      </c>
    </row>
    <row r="27" customFormat="false" ht="12.8" hidden="false" customHeight="false" outlineLevel="0" collapsed="false">
      <c r="A27" s="0" t="n">
        <v>381179</v>
      </c>
      <c r="B27" s="0" t="s">
        <v>101</v>
      </c>
      <c r="C27" s="0" t="s">
        <v>181</v>
      </c>
      <c r="D27" s="120" t="n">
        <v>39647</v>
      </c>
      <c r="E27" s="0" t="s">
        <v>11</v>
      </c>
      <c r="F27" s="0" t="s">
        <v>57</v>
      </c>
      <c r="G27" s="0" t="n">
        <v>223500</v>
      </c>
      <c r="H27" s="0" t="s">
        <v>103</v>
      </c>
      <c r="I27" s="0" t="s">
        <v>182</v>
      </c>
      <c r="J27" s="0" t="s">
        <v>183</v>
      </c>
    </row>
    <row r="28" customFormat="false" ht="12.8" hidden="false" customHeight="false" outlineLevel="0" collapsed="false">
      <c r="A28" s="0" t="n">
        <v>381182</v>
      </c>
      <c r="B28" s="0" t="s">
        <v>101</v>
      </c>
      <c r="C28" s="0" t="s">
        <v>184</v>
      </c>
      <c r="D28" s="120" t="n">
        <v>39647</v>
      </c>
      <c r="E28" s="0" t="s">
        <v>11</v>
      </c>
      <c r="F28" s="0" t="s">
        <v>58</v>
      </c>
      <c r="G28" s="0" t="n">
        <v>205000</v>
      </c>
      <c r="H28" s="0" t="s">
        <v>103</v>
      </c>
      <c r="I28" s="0" t="s">
        <v>185</v>
      </c>
      <c r="J28" s="0" t="s">
        <v>186</v>
      </c>
    </row>
    <row r="29" customFormat="false" ht="12.8" hidden="false" customHeight="false" outlineLevel="0" collapsed="false">
      <c r="A29" s="0" t="n">
        <v>381199</v>
      </c>
      <c r="B29" s="0" t="s">
        <v>101</v>
      </c>
      <c r="C29" s="0" t="s">
        <v>187</v>
      </c>
      <c r="D29" s="120" t="n">
        <v>39647</v>
      </c>
      <c r="E29" s="0" t="s">
        <v>12</v>
      </c>
      <c r="F29" s="0" t="s">
        <v>47</v>
      </c>
      <c r="G29" s="0" t="n">
        <v>70000</v>
      </c>
      <c r="H29" s="0" t="s">
        <v>103</v>
      </c>
      <c r="I29" s="0" t="s">
        <v>188</v>
      </c>
      <c r="J29" s="0" t="s">
        <v>189</v>
      </c>
    </row>
    <row r="30" customFormat="false" ht="12.8" hidden="false" customHeight="false" outlineLevel="0" collapsed="false">
      <c r="A30" s="0" t="n">
        <v>381203</v>
      </c>
      <c r="B30" s="0" t="s">
        <v>101</v>
      </c>
      <c r="C30" s="0" t="s">
        <v>190</v>
      </c>
      <c r="D30" s="120" t="n">
        <v>39647</v>
      </c>
      <c r="E30" s="0" t="s">
        <v>12</v>
      </c>
      <c r="F30" s="0" t="s">
        <v>46</v>
      </c>
      <c r="G30" s="0" t="n">
        <v>420000</v>
      </c>
      <c r="H30" s="0" t="s">
        <v>103</v>
      </c>
      <c r="I30" s="0" t="s">
        <v>191</v>
      </c>
      <c r="J30" s="0" t="s">
        <v>192</v>
      </c>
    </row>
    <row r="31" customFormat="false" ht="12.8" hidden="false" customHeight="false" outlineLevel="0" collapsed="false">
      <c r="A31" s="0" t="n">
        <v>381222</v>
      </c>
      <c r="B31" s="0" t="s">
        <v>101</v>
      </c>
      <c r="C31" s="0" t="s">
        <v>193</v>
      </c>
      <c r="D31" s="120" t="n">
        <v>39650</v>
      </c>
      <c r="E31" s="0" t="s">
        <v>10</v>
      </c>
      <c r="F31" s="0" t="s">
        <v>49</v>
      </c>
      <c r="G31" s="0" t="n">
        <v>570000</v>
      </c>
      <c r="H31" s="0" t="s">
        <v>103</v>
      </c>
      <c r="I31" s="0" t="s">
        <v>194</v>
      </c>
      <c r="J31" s="0" t="s">
        <v>195</v>
      </c>
    </row>
    <row r="32" customFormat="false" ht="12.8" hidden="false" customHeight="false" outlineLevel="0" collapsed="false">
      <c r="A32" s="0" t="n">
        <v>381228</v>
      </c>
      <c r="B32" s="0" t="s">
        <v>160</v>
      </c>
      <c r="C32" s="0" t="s">
        <v>196</v>
      </c>
      <c r="D32" s="120" t="n">
        <v>39650</v>
      </c>
      <c r="E32" s="0" t="s">
        <v>10</v>
      </c>
      <c r="F32" s="0" t="s">
        <v>51</v>
      </c>
      <c r="G32" s="0" t="n">
        <v>145000</v>
      </c>
      <c r="H32" s="0" t="s">
        <v>136</v>
      </c>
      <c r="I32" s="0" t="s">
        <v>197</v>
      </c>
      <c r="J32" s="0" t="s">
        <v>198</v>
      </c>
    </row>
    <row r="33" customFormat="false" ht="12.8" hidden="false" customHeight="false" outlineLevel="0" collapsed="false">
      <c r="A33" s="0" t="n">
        <v>381285</v>
      </c>
      <c r="B33" s="0" t="s">
        <v>101</v>
      </c>
      <c r="C33" s="0" t="s">
        <v>199</v>
      </c>
      <c r="D33" s="120" t="n">
        <v>39652</v>
      </c>
      <c r="E33" s="0" t="s">
        <v>14</v>
      </c>
      <c r="F33" s="0" t="s">
        <v>63</v>
      </c>
      <c r="G33" s="0" t="n">
        <v>790000</v>
      </c>
      <c r="H33" s="0" t="s">
        <v>103</v>
      </c>
      <c r="I33" s="0" t="s">
        <v>200</v>
      </c>
      <c r="J33" s="0" t="s">
        <v>201</v>
      </c>
    </row>
    <row r="34" customFormat="false" ht="12.8" hidden="false" customHeight="false" outlineLevel="0" collapsed="false">
      <c r="A34" s="0" t="n">
        <v>381310</v>
      </c>
      <c r="B34" s="0" t="s">
        <v>101</v>
      </c>
      <c r="C34" s="0" t="s">
        <v>202</v>
      </c>
      <c r="D34" s="120" t="n">
        <v>39653</v>
      </c>
      <c r="E34" s="0" t="s">
        <v>11</v>
      </c>
      <c r="F34" s="0" t="s">
        <v>58</v>
      </c>
      <c r="G34" s="0" t="n">
        <v>362500</v>
      </c>
      <c r="H34" s="0" t="s">
        <v>103</v>
      </c>
      <c r="I34" s="0" t="s">
        <v>203</v>
      </c>
      <c r="J34" s="0" t="s">
        <v>204</v>
      </c>
    </row>
    <row r="35" customFormat="false" ht="12.8" hidden="false" customHeight="false" outlineLevel="0" collapsed="false">
      <c r="A35" s="0" t="n">
        <v>381311</v>
      </c>
      <c r="B35" s="0" t="s">
        <v>101</v>
      </c>
      <c r="C35" s="0" t="s">
        <v>205</v>
      </c>
      <c r="D35" s="120" t="n">
        <v>39653</v>
      </c>
      <c r="E35" s="0" t="s">
        <v>11</v>
      </c>
      <c r="F35" s="0" t="s">
        <v>58</v>
      </c>
      <c r="G35" s="0" t="n">
        <v>689000</v>
      </c>
      <c r="H35" s="0" t="s">
        <v>103</v>
      </c>
      <c r="I35" s="0" t="s">
        <v>206</v>
      </c>
      <c r="J35" s="0" t="s">
        <v>207</v>
      </c>
    </row>
    <row r="36" customFormat="false" ht="12.8" hidden="false" customHeight="false" outlineLevel="0" collapsed="false">
      <c r="A36" s="0" t="n">
        <v>381324</v>
      </c>
      <c r="B36" s="0" t="s">
        <v>101</v>
      </c>
      <c r="C36" s="0" t="s">
        <v>208</v>
      </c>
      <c r="D36" s="120" t="n">
        <v>39653</v>
      </c>
      <c r="E36" s="0" t="s">
        <v>10</v>
      </c>
      <c r="F36" s="0" t="s">
        <v>49</v>
      </c>
      <c r="G36" s="0" t="n">
        <v>115000</v>
      </c>
      <c r="H36" s="0" t="s">
        <v>103</v>
      </c>
      <c r="I36" s="0" t="s">
        <v>209</v>
      </c>
      <c r="J36" s="0" t="s">
        <v>210</v>
      </c>
    </row>
    <row r="37" customFormat="false" ht="12.8" hidden="false" customHeight="false" outlineLevel="0" collapsed="false">
      <c r="A37" s="0" t="n">
        <v>381342</v>
      </c>
      <c r="B37" s="0" t="s">
        <v>101</v>
      </c>
      <c r="C37" s="0" t="s">
        <v>211</v>
      </c>
      <c r="D37" s="120" t="n">
        <v>39653</v>
      </c>
      <c r="E37" s="0" t="s">
        <v>14</v>
      </c>
      <c r="F37" s="0" t="s">
        <v>64</v>
      </c>
      <c r="G37" s="0" t="n">
        <v>290000</v>
      </c>
      <c r="H37" s="0" t="s">
        <v>103</v>
      </c>
      <c r="I37" s="0" t="s">
        <v>212</v>
      </c>
      <c r="J37" s="0" t="s">
        <v>213</v>
      </c>
    </row>
    <row r="38" customFormat="false" ht="12.8" hidden="false" customHeight="false" outlineLevel="0" collapsed="false">
      <c r="A38" s="0" t="n">
        <v>381346</v>
      </c>
      <c r="B38" s="0" t="s">
        <v>101</v>
      </c>
      <c r="C38" s="0" t="s">
        <v>214</v>
      </c>
      <c r="D38" s="120" t="n">
        <v>39653</v>
      </c>
      <c r="E38" s="0" t="s">
        <v>11</v>
      </c>
      <c r="F38" s="0" t="s">
        <v>58</v>
      </c>
      <c r="G38" s="0" t="n">
        <v>308500</v>
      </c>
      <c r="H38" s="0" t="s">
        <v>103</v>
      </c>
      <c r="I38" s="0" t="s">
        <v>215</v>
      </c>
      <c r="J38" s="0" t="s">
        <v>216</v>
      </c>
    </row>
    <row r="39" customFormat="false" ht="12.8" hidden="false" customHeight="false" outlineLevel="0" collapsed="false">
      <c r="A39" s="0" t="n">
        <v>381348</v>
      </c>
      <c r="B39" s="0" t="s">
        <v>101</v>
      </c>
      <c r="C39" s="0" t="s">
        <v>217</v>
      </c>
      <c r="D39" s="120" t="n">
        <v>39653</v>
      </c>
      <c r="E39" s="0" t="s">
        <v>13</v>
      </c>
      <c r="F39" s="0" t="s">
        <v>50</v>
      </c>
      <c r="G39" s="0" t="n">
        <v>168500</v>
      </c>
      <c r="H39" s="0" t="s">
        <v>103</v>
      </c>
      <c r="I39" s="0" t="s">
        <v>218</v>
      </c>
      <c r="J39" s="0" t="s">
        <v>219</v>
      </c>
    </row>
    <row r="40" customFormat="false" ht="12.8" hidden="false" customHeight="false" outlineLevel="0" collapsed="false">
      <c r="A40" s="0" t="n">
        <v>381351</v>
      </c>
      <c r="B40" s="0" t="s">
        <v>101</v>
      </c>
      <c r="C40" s="0" t="s">
        <v>220</v>
      </c>
      <c r="D40" s="120" t="n">
        <v>39653</v>
      </c>
      <c r="E40" s="0" t="s">
        <v>15</v>
      </c>
      <c r="F40" s="0" t="s">
        <v>54</v>
      </c>
      <c r="G40" s="0" t="n">
        <v>320000</v>
      </c>
      <c r="H40" s="0" t="s">
        <v>103</v>
      </c>
      <c r="I40" s="0" t="s">
        <v>221</v>
      </c>
      <c r="J40" s="0" t="s">
        <v>222</v>
      </c>
    </row>
    <row r="41" customFormat="false" ht="12.8" hidden="false" customHeight="false" outlineLevel="0" collapsed="false">
      <c r="A41" s="0" t="n">
        <v>381356</v>
      </c>
      <c r="B41" s="0" t="s">
        <v>101</v>
      </c>
      <c r="C41" s="0" t="s">
        <v>223</v>
      </c>
      <c r="D41" s="120" t="n">
        <v>39654</v>
      </c>
      <c r="E41" s="0" t="s">
        <v>14</v>
      </c>
      <c r="F41" s="0" t="s">
        <v>64</v>
      </c>
      <c r="G41" s="0" t="n">
        <v>195000</v>
      </c>
      <c r="H41" s="0" t="s">
        <v>103</v>
      </c>
      <c r="I41" s="0" t="s">
        <v>224</v>
      </c>
      <c r="J41" s="0" t="s">
        <v>225</v>
      </c>
    </row>
    <row r="42" customFormat="false" ht="12.8" hidden="false" customHeight="false" outlineLevel="0" collapsed="false">
      <c r="A42" s="0" t="n">
        <v>381396</v>
      </c>
      <c r="B42" s="0" t="s">
        <v>101</v>
      </c>
      <c r="C42" s="0" t="s">
        <v>226</v>
      </c>
      <c r="D42" s="120" t="n">
        <v>39654</v>
      </c>
      <c r="E42" s="0" t="s">
        <v>10</v>
      </c>
      <c r="F42" s="0" t="s">
        <v>49</v>
      </c>
      <c r="G42" s="0" t="n">
        <v>195000</v>
      </c>
      <c r="H42" s="0" t="s">
        <v>103</v>
      </c>
      <c r="I42" s="0" t="s">
        <v>227</v>
      </c>
      <c r="J42" s="0" t="s">
        <v>228</v>
      </c>
    </row>
    <row r="43" customFormat="false" ht="12.8" hidden="false" customHeight="false" outlineLevel="0" collapsed="false">
      <c r="A43" s="0" t="n">
        <v>381401</v>
      </c>
      <c r="B43" s="0" t="s">
        <v>101</v>
      </c>
      <c r="C43" s="0" t="s">
        <v>229</v>
      </c>
      <c r="D43" s="120" t="n">
        <v>39654</v>
      </c>
      <c r="E43" s="0" t="s">
        <v>16</v>
      </c>
      <c r="F43" s="0" t="s">
        <v>62</v>
      </c>
      <c r="G43" s="0" t="n">
        <v>77000</v>
      </c>
      <c r="H43" s="0" t="s">
        <v>113</v>
      </c>
      <c r="I43" s="0" t="s">
        <v>152</v>
      </c>
      <c r="J43" s="0" t="s">
        <v>189</v>
      </c>
    </row>
    <row r="44" customFormat="false" ht="12.8" hidden="false" customHeight="false" outlineLevel="0" collapsed="false">
      <c r="A44" s="0" t="n">
        <v>381408</v>
      </c>
      <c r="B44" s="0" t="s">
        <v>101</v>
      </c>
      <c r="C44" s="0" t="s">
        <v>230</v>
      </c>
      <c r="D44" s="120" t="n">
        <v>39654</v>
      </c>
      <c r="E44" s="0" t="s">
        <v>12</v>
      </c>
      <c r="F44" s="0" t="s">
        <v>47</v>
      </c>
      <c r="G44" s="0" t="n">
        <v>285000</v>
      </c>
      <c r="H44" s="0" t="s">
        <v>103</v>
      </c>
      <c r="I44" s="0" t="s">
        <v>152</v>
      </c>
      <c r="J44" s="0" t="s">
        <v>231</v>
      </c>
    </row>
    <row r="45" customFormat="false" ht="12.8" hidden="false" customHeight="false" outlineLevel="0" collapsed="false">
      <c r="A45" s="0" t="n">
        <v>381412</v>
      </c>
      <c r="B45" s="0" t="s">
        <v>101</v>
      </c>
      <c r="C45" s="0" t="s">
        <v>232</v>
      </c>
      <c r="D45" s="120" t="n">
        <v>39654</v>
      </c>
      <c r="E45" s="0" t="s">
        <v>12</v>
      </c>
      <c r="F45" s="0" t="s">
        <v>47</v>
      </c>
      <c r="G45" s="0" t="n">
        <v>465000</v>
      </c>
      <c r="H45" s="0" t="s">
        <v>103</v>
      </c>
      <c r="I45" s="0" t="s">
        <v>233</v>
      </c>
      <c r="J45" s="0" t="s">
        <v>234</v>
      </c>
    </row>
    <row r="46" customFormat="false" ht="12.8" hidden="false" customHeight="false" outlineLevel="0" collapsed="false">
      <c r="A46" s="0" t="n">
        <v>381434</v>
      </c>
      <c r="B46" s="0" t="s">
        <v>101</v>
      </c>
      <c r="C46" s="0" t="s">
        <v>235</v>
      </c>
      <c r="D46" s="120" t="n">
        <v>39657</v>
      </c>
      <c r="E46" s="0" t="s">
        <v>10</v>
      </c>
      <c r="F46" s="0" t="s">
        <v>49</v>
      </c>
      <c r="G46" s="0" t="n">
        <v>540000</v>
      </c>
      <c r="H46" s="0" t="s">
        <v>103</v>
      </c>
      <c r="I46" s="0" t="s">
        <v>236</v>
      </c>
      <c r="J46" s="0" t="s">
        <v>237</v>
      </c>
    </row>
    <row r="47" customFormat="false" ht="12.8" hidden="false" customHeight="false" outlineLevel="0" collapsed="false">
      <c r="A47" s="0" t="n">
        <v>381490</v>
      </c>
      <c r="B47" s="0" t="s">
        <v>101</v>
      </c>
      <c r="C47" s="0" t="s">
        <v>238</v>
      </c>
      <c r="D47" s="120" t="n">
        <v>39658</v>
      </c>
      <c r="E47" s="0" t="s">
        <v>10</v>
      </c>
      <c r="F47" s="0" t="s">
        <v>52</v>
      </c>
      <c r="G47" s="0" t="n">
        <v>235000</v>
      </c>
      <c r="H47" s="0" t="s">
        <v>103</v>
      </c>
      <c r="I47" s="0" t="s">
        <v>152</v>
      </c>
      <c r="J47" s="0" t="s">
        <v>239</v>
      </c>
    </row>
    <row r="48" customFormat="false" ht="12.8" hidden="false" customHeight="false" outlineLevel="0" collapsed="false">
      <c r="A48" s="0" t="n">
        <v>381536</v>
      </c>
      <c r="B48" s="0" t="s">
        <v>101</v>
      </c>
      <c r="C48" s="0" t="s">
        <v>240</v>
      </c>
      <c r="D48" s="120" t="n">
        <v>39659</v>
      </c>
      <c r="E48" s="0" t="s">
        <v>11</v>
      </c>
      <c r="F48" s="0" t="s">
        <v>58</v>
      </c>
      <c r="G48" s="0" t="n">
        <v>568000</v>
      </c>
      <c r="H48" s="0" t="s">
        <v>103</v>
      </c>
      <c r="I48" s="0" t="s">
        <v>241</v>
      </c>
      <c r="J48" s="0" t="s">
        <v>242</v>
      </c>
    </row>
    <row r="49" customFormat="false" ht="12.8" hidden="false" customHeight="false" outlineLevel="0" collapsed="false">
      <c r="A49" s="0" t="n">
        <v>381538</v>
      </c>
      <c r="B49" s="0" t="s">
        <v>101</v>
      </c>
      <c r="C49" s="0" t="s">
        <v>243</v>
      </c>
      <c r="D49" s="120" t="n">
        <v>39659</v>
      </c>
      <c r="E49" s="0" t="s">
        <v>10</v>
      </c>
      <c r="F49" s="0" t="s">
        <v>49</v>
      </c>
      <c r="G49" s="0" t="n">
        <v>545000</v>
      </c>
      <c r="H49" s="0" t="s">
        <v>103</v>
      </c>
      <c r="I49" s="0" t="s">
        <v>244</v>
      </c>
      <c r="J49" s="0" t="s">
        <v>245</v>
      </c>
    </row>
    <row r="50" customFormat="false" ht="12.8" hidden="false" customHeight="false" outlineLevel="0" collapsed="false">
      <c r="A50" s="0" t="n">
        <v>381555</v>
      </c>
      <c r="B50" s="0" t="s">
        <v>101</v>
      </c>
      <c r="C50" s="0" t="s">
        <v>246</v>
      </c>
      <c r="D50" s="120" t="n">
        <v>39660</v>
      </c>
      <c r="E50" s="0" t="s">
        <v>15</v>
      </c>
      <c r="F50" s="0" t="s">
        <v>55</v>
      </c>
      <c r="G50" s="0" t="n">
        <v>282500</v>
      </c>
      <c r="H50" s="0" t="s">
        <v>103</v>
      </c>
      <c r="I50" s="0" t="s">
        <v>247</v>
      </c>
      <c r="J50" s="0" t="s">
        <v>248</v>
      </c>
    </row>
    <row r="51" customFormat="false" ht="12.8" hidden="false" customHeight="false" outlineLevel="0" collapsed="false">
      <c r="A51" s="0" t="n">
        <v>381559</v>
      </c>
      <c r="B51" s="0" t="s">
        <v>101</v>
      </c>
      <c r="C51" s="0" t="s">
        <v>249</v>
      </c>
      <c r="D51" s="120" t="n">
        <v>39660</v>
      </c>
      <c r="E51" s="0" t="s">
        <v>13</v>
      </c>
      <c r="F51" s="0" t="s">
        <v>60</v>
      </c>
      <c r="G51" s="0" t="n">
        <v>190000</v>
      </c>
      <c r="H51" s="0" t="s">
        <v>103</v>
      </c>
      <c r="I51" s="0" t="s">
        <v>250</v>
      </c>
      <c r="J51" s="0" t="s">
        <v>251</v>
      </c>
    </row>
    <row r="52" customFormat="false" ht="12.8" hidden="false" customHeight="false" outlineLevel="0" collapsed="false">
      <c r="A52" s="0" t="n">
        <v>381575</v>
      </c>
      <c r="B52" s="0" t="s">
        <v>101</v>
      </c>
      <c r="C52" s="0" t="s">
        <v>252</v>
      </c>
      <c r="D52" s="120" t="n">
        <v>39660</v>
      </c>
      <c r="E52" s="0" t="s">
        <v>12</v>
      </c>
      <c r="F52" s="0" t="s">
        <v>47</v>
      </c>
      <c r="G52" s="0" t="n">
        <v>196000</v>
      </c>
      <c r="H52" s="0" t="s">
        <v>103</v>
      </c>
      <c r="I52" s="0" t="s">
        <v>253</v>
      </c>
      <c r="J52" s="0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4</v>
      </c>
      <c r="F1" s="0" t="s">
        <v>41</v>
      </c>
      <c r="G1" s="0" t="s">
        <v>98</v>
      </c>
      <c r="H1" s="0" t="s">
        <v>67</v>
      </c>
      <c r="I1" s="0" t="s">
        <v>99</v>
      </c>
      <c r="J1" s="0" t="s">
        <v>100</v>
      </c>
    </row>
    <row r="2" customFormat="false" ht="12.8" hidden="false" customHeight="false" outlineLevel="0" collapsed="false">
      <c r="A2" s="0" t="n">
        <v>380767</v>
      </c>
      <c r="B2" s="0" t="s">
        <v>255</v>
      </c>
      <c r="C2" s="0" t="s">
        <v>256</v>
      </c>
      <c r="D2" s="120" t="n">
        <v>39630</v>
      </c>
      <c r="E2" s="0" t="s">
        <v>13</v>
      </c>
      <c r="F2" s="0" t="s">
        <v>61</v>
      </c>
      <c r="G2" s="0" t="n">
        <v>1280000</v>
      </c>
      <c r="H2" s="0" t="s">
        <v>257</v>
      </c>
      <c r="I2" s="0" t="s">
        <v>258</v>
      </c>
      <c r="J2" s="0" t="s">
        <v>73</v>
      </c>
    </row>
    <row r="3" customFormat="false" ht="12.8" hidden="false" customHeight="false" outlineLevel="0" collapsed="false">
      <c r="A3" s="0" t="n">
        <v>380785</v>
      </c>
      <c r="B3" s="0" t="s">
        <v>255</v>
      </c>
      <c r="C3" s="0" t="s">
        <v>259</v>
      </c>
      <c r="D3" s="120" t="n">
        <v>39631</v>
      </c>
      <c r="E3" s="0" t="s">
        <v>14</v>
      </c>
      <c r="F3" s="0" t="s">
        <v>63</v>
      </c>
      <c r="G3" s="0" t="n">
        <v>302000</v>
      </c>
      <c r="H3" s="0" t="s">
        <v>260</v>
      </c>
      <c r="I3" s="0" t="s">
        <v>261</v>
      </c>
      <c r="J3" s="0" t="s">
        <v>89</v>
      </c>
    </row>
    <row r="4" customFormat="false" ht="12.8" hidden="false" customHeight="false" outlineLevel="0" collapsed="false">
      <c r="A4" s="0" t="n">
        <v>380791</v>
      </c>
      <c r="B4" s="0" t="s">
        <v>255</v>
      </c>
      <c r="C4" s="0" t="s">
        <v>262</v>
      </c>
      <c r="D4" s="120" t="n">
        <v>39631</v>
      </c>
      <c r="E4" s="0" t="s">
        <v>15</v>
      </c>
      <c r="F4" s="0" t="s">
        <v>77</v>
      </c>
      <c r="G4" s="0" t="n">
        <v>417000</v>
      </c>
      <c r="H4" s="0" t="s">
        <v>260</v>
      </c>
      <c r="I4" s="0" t="s">
        <v>263</v>
      </c>
      <c r="J4" s="0" t="s">
        <v>92</v>
      </c>
    </row>
    <row r="5" customFormat="false" ht="12.8" hidden="false" customHeight="false" outlineLevel="0" collapsed="false">
      <c r="A5" s="0" t="n">
        <v>380839</v>
      </c>
      <c r="B5" s="0" t="s">
        <v>255</v>
      </c>
      <c r="C5" s="0" t="s">
        <v>264</v>
      </c>
      <c r="D5" s="120" t="n">
        <v>39632</v>
      </c>
      <c r="E5" s="0" t="s">
        <v>10</v>
      </c>
      <c r="F5" s="0" t="s">
        <v>81</v>
      </c>
      <c r="G5" s="0" t="n">
        <v>162600</v>
      </c>
      <c r="H5" s="0" t="s">
        <v>260</v>
      </c>
      <c r="I5" s="0" t="s">
        <v>265</v>
      </c>
      <c r="J5" s="0" t="s">
        <v>87</v>
      </c>
    </row>
    <row r="6" customFormat="false" ht="12.8" hidden="false" customHeight="false" outlineLevel="0" collapsed="false">
      <c r="A6" s="0" t="n">
        <v>380879</v>
      </c>
      <c r="B6" s="0" t="s">
        <v>255</v>
      </c>
      <c r="C6" s="0" t="s">
        <v>266</v>
      </c>
      <c r="D6" s="120" t="n">
        <v>39636</v>
      </c>
      <c r="E6" s="0" t="s">
        <v>14</v>
      </c>
      <c r="F6" s="0" t="s">
        <v>63</v>
      </c>
      <c r="G6" s="0" t="n">
        <v>128000</v>
      </c>
      <c r="H6" s="0" t="s">
        <v>260</v>
      </c>
      <c r="I6" s="0" t="s">
        <v>267</v>
      </c>
      <c r="J6" s="0" t="s">
        <v>79</v>
      </c>
    </row>
    <row r="7" customFormat="false" ht="12.8" hidden="false" customHeight="false" outlineLevel="0" collapsed="false">
      <c r="A7" s="0" t="n">
        <v>380895</v>
      </c>
      <c r="B7" s="0" t="s">
        <v>255</v>
      </c>
      <c r="C7" s="0" t="s">
        <v>268</v>
      </c>
      <c r="D7" s="120" t="n">
        <v>39636</v>
      </c>
      <c r="E7" s="0" t="s">
        <v>15</v>
      </c>
      <c r="F7" s="0" t="s">
        <v>54</v>
      </c>
      <c r="G7" s="0" t="n">
        <v>70000</v>
      </c>
      <c r="H7" s="0" t="s">
        <v>260</v>
      </c>
      <c r="I7" s="0" t="s">
        <v>269</v>
      </c>
      <c r="J7" s="0" t="s">
        <v>84</v>
      </c>
    </row>
    <row r="8" customFormat="false" ht="12.8" hidden="false" customHeight="false" outlineLevel="0" collapsed="false">
      <c r="A8" s="0" t="n">
        <v>380925</v>
      </c>
      <c r="B8" s="0" t="s">
        <v>255</v>
      </c>
      <c r="C8" s="0" t="s">
        <v>270</v>
      </c>
      <c r="D8" s="120" t="n">
        <v>39638</v>
      </c>
      <c r="E8" s="0" t="s">
        <v>13</v>
      </c>
      <c r="F8" s="0" t="s">
        <v>81</v>
      </c>
      <c r="G8" s="0" t="n">
        <v>179200</v>
      </c>
      <c r="H8" s="0" t="s">
        <v>260</v>
      </c>
      <c r="I8" s="0" t="s">
        <v>271</v>
      </c>
      <c r="J8" s="0" t="s">
        <v>80</v>
      </c>
    </row>
    <row r="9" customFormat="false" ht="12.8" hidden="false" customHeight="false" outlineLevel="0" collapsed="false">
      <c r="A9" s="0" t="n">
        <v>380926</v>
      </c>
      <c r="B9" s="0" t="s">
        <v>255</v>
      </c>
      <c r="C9" s="0" t="s">
        <v>272</v>
      </c>
      <c r="D9" s="120" t="n">
        <v>39638</v>
      </c>
      <c r="E9" s="0" t="s">
        <v>13</v>
      </c>
      <c r="F9" s="0" t="s">
        <v>81</v>
      </c>
      <c r="G9" s="0" t="n">
        <v>90000</v>
      </c>
      <c r="H9" s="0" t="s">
        <v>273</v>
      </c>
      <c r="I9" s="0" t="s">
        <v>225</v>
      </c>
      <c r="J9" s="0" t="s">
        <v>84</v>
      </c>
    </row>
    <row r="10" customFormat="false" ht="12.8" hidden="false" customHeight="false" outlineLevel="0" collapsed="false">
      <c r="A10" s="0" t="n">
        <v>380951</v>
      </c>
      <c r="B10" s="0" t="s">
        <v>255</v>
      </c>
      <c r="C10" s="0" t="s">
        <v>274</v>
      </c>
      <c r="D10" s="120" t="n">
        <v>39639</v>
      </c>
      <c r="E10" s="0" t="s">
        <v>13</v>
      </c>
      <c r="F10" s="0" t="s">
        <v>60</v>
      </c>
      <c r="G10" s="0" t="n">
        <v>750000</v>
      </c>
      <c r="H10" s="0" t="s">
        <v>257</v>
      </c>
      <c r="I10" s="0" t="s">
        <v>275</v>
      </c>
      <c r="J10" s="0" t="s">
        <v>74</v>
      </c>
    </row>
    <row r="11" customFormat="false" ht="12.8" hidden="false" customHeight="false" outlineLevel="0" collapsed="false">
      <c r="A11" s="0" t="n">
        <v>380952</v>
      </c>
      <c r="B11" s="0" t="s">
        <v>255</v>
      </c>
      <c r="C11" s="0" t="s">
        <v>274</v>
      </c>
      <c r="D11" s="120" t="n">
        <v>39639</v>
      </c>
      <c r="E11" s="0" t="s">
        <v>13</v>
      </c>
      <c r="F11" s="0" t="s">
        <v>60</v>
      </c>
      <c r="G11" s="0" t="n">
        <v>100000</v>
      </c>
      <c r="H11" s="0" t="s">
        <v>257</v>
      </c>
      <c r="I11" s="0" t="s">
        <v>275</v>
      </c>
      <c r="J11" s="0" t="s">
        <v>74</v>
      </c>
    </row>
    <row r="12" customFormat="false" ht="12.8" hidden="false" customHeight="false" outlineLevel="0" collapsed="false">
      <c r="A12" s="0" t="n">
        <v>381044</v>
      </c>
      <c r="B12" s="0" t="s">
        <v>255</v>
      </c>
      <c r="C12" s="0" t="s">
        <v>276</v>
      </c>
      <c r="D12" s="120" t="n">
        <v>39643</v>
      </c>
      <c r="E12" s="0" t="s">
        <v>10</v>
      </c>
      <c r="F12" s="0" t="s">
        <v>53</v>
      </c>
      <c r="G12" s="0" t="n">
        <v>167900</v>
      </c>
      <c r="H12" s="0" t="s">
        <v>260</v>
      </c>
      <c r="I12" s="0" t="s">
        <v>277</v>
      </c>
      <c r="J12" s="0" t="s">
        <v>75</v>
      </c>
    </row>
    <row r="13" customFormat="false" ht="12.8" hidden="false" customHeight="false" outlineLevel="0" collapsed="false">
      <c r="A13" s="0" t="n">
        <v>381061</v>
      </c>
      <c r="B13" s="0" t="s">
        <v>255</v>
      </c>
      <c r="C13" s="0" t="s">
        <v>278</v>
      </c>
      <c r="D13" s="120" t="n">
        <v>39644</v>
      </c>
      <c r="E13" s="0" t="s">
        <v>10</v>
      </c>
      <c r="F13" s="0" t="s">
        <v>53</v>
      </c>
      <c r="G13" s="0" t="n">
        <v>65000</v>
      </c>
      <c r="H13" s="0" t="s">
        <v>260</v>
      </c>
      <c r="I13" s="0" t="s">
        <v>279</v>
      </c>
      <c r="J13" s="0" t="s">
        <v>92</v>
      </c>
    </row>
    <row r="14" customFormat="false" ht="12.8" hidden="false" customHeight="false" outlineLevel="0" collapsed="false">
      <c r="A14" s="0" t="n">
        <v>381086</v>
      </c>
      <c r="B14" s="0" t="s">
        <v>255</v>
      </c>
      <c r="C14" s="0" t="s">
        <v>280</v>
      </c>
      <c r="D14" s="120" t="n">
        <v>39645</v>
      </c>
      <c r="E14" s="0" t="s">
        <v>14</v>
      </c>
      <c r="F14" s="0" t="s">
        <v>64</v>
      </c>
      <c r="G14" s="0" t="n">
        <v>231000</v>
      </c>
      <c r="H14" s="0" t="s">
        <v>260</v>
      </c>
      <c r="I14" s="0" t="s">
        <v>281</v>
      </c>
      <c r="J14" s="0" t="s">
        <v>84</v>
      </c>
    </row>
    <row r="15" customFormat="false" ht="12.8" hidden="false" customHeight="false" outlineLevel="0" collapsed="false">
      <c r="A15" s="0" t="n">
        <v>381128</v>
      </c>
      <c r="B15" s="0" t="s">
        <v>255</v>
      </c>
      <c r="C15" s="0" t="s">
        <v>282</v>
      </c>
      <c r="D15" s="120" t="n">
        <v>39645</v>
      </c>
      <c r="E15" s="0" t="s">
        <v>10</v>
      </c>
      <c r="F15" s="0" t="s">
        <v>53</v>
      </c>
      <c r="G15" s="0" t="n">
        <v>145000</v>
      </c>
      <c r="H15" s="0" t="s">
        <v>260</v>
      </c>
      <c r="I15" s="0" t="s">
        <v>283</v>
      </c>
      <c r="J15" s="0" t="s">
        <v>92</v>
      </c>
    </row>
    <row r="16" customFormat="false" ht="12.8" hidden="false" customHeight="false" outlineLevel="0" collapsed="false">
      <c r="A16" s="0" t="n">
        <v>381167</v>
      </c>
      <c r="B16" s="0" t="s">
        <v>255</v>
      </c>
      <c r="C16" s="0" t="s">
        <v>284</v>
      </c>
      <c r="D16" s="120" t="n">
        <v>39646</v>
      </c>
      <c r="E16" s="0" t="s">
        <v>16</v>
      </c>
      <c r="F16" s="0" t="s">
        <v>70</v>
      </c>
      <c r="G16" s="0" t="n">
        <v>110000</v>
      </c>
      <c r="H16" s="0" t="s">
        <v>260</v>
      </c>
      <c r="I16" s="0" t="s">
        <v>285</v>
      </c>
      <c r="J16" s="0" t="s">
        <v>69</v>
      </c>
    </row>
    <row r="17" customFormat="false" ht="12.8" hidden="false" customHeight="false" outlineLevel="0" collapsed="false">
      <c r="A17" s="0" t="n">
        <v>381170</v>
      </c>
      <c r="B17" s="0" t="s">
        <v>255</v>
      </c>
      <c r="C17" s="0" t="s">
        <v>286</v>
      </c>
      <c r="D17" s="120" t="n">
        <v>39647</v>
      </c>
      <c r="E17" s="0" t="s">
        <v>15</v>
      </c>
      <c r="F17" s="0" t="s">
        <v>77</v>
      </c>
      <c r="G17" s="0" t="n">
        <v>192000</v>
      </c>
      <c r="H17" s="0" t="s">
        <v>260</v>
      </c>
      <c r="I17" s="0" t="s">
        <v>287</v>
      </c>
      <c r="J17" s="0" t="s">
        <v>89</v>
      </c>
    </row>
    <row r="18" customFormat="false" ht="12.8" hidden="false" customHeight="false" outlineLevel="0" collapsed="false">
      <c r="A18" s="0" t="n">
        <v>381221</v>
      </c>
      <c r="B18" s="0" t="s">
        <v>255</v>
      </c>
      <c r="C18" s="0" t="s">
        <v>288</v>
      </c>
      <c r="D18" s="120" t="n">
        <v>39650</v>
      </c>
      <c r="E18" s="0" t="s">
        <v>10</v>
      </c>
      <c r="F18" s="0" t="s">
        <v>53</v>
      </c>
      <c r="G18" s="0" t="n">
        <v>152000</v>
      </c>
      <c r="H18" s="0" t="s">
        <v>260</v>
      </c>
      <c r="I18" s="0" t="s">
        <v>289</v>
      </c>
      <c r="J18" s="0" t="s">
        <v>75</v>
      </c>
    </row>
    <row r="19" customFormat="false" ht="12.8" hidden="false" customHeight="false" outlineLevel="0" collapsed="false">
      <c r="A19" s="0" t="n">
        <v>381229</v>
      </c>
      <c r="B19" s="0" t="s">
        <v>255</v>
      </c>
      <c r="C19" s="0" t="s">
        <v>196</v>
      </c>
      <c r="D19" s="120" t="n">
        <v>39650</v>
      </c>
      <c r="E19" s="0" t="s">
        <v>10</v>
      </c>
      <c r="F19" s="0" t="s">
        <v>51</v>
      </c>
      <c r="G19" s="0" t="n">
        <v>315000</v>
      </c>
      <c r="H19" s="0" t="s">
        <v>290</v>
      </c>
      <c r="I19" s="0" t="s">
        <v>198</v>
      </c>
      <c r="J19" s="0" t="s">
        <v>86</v>
      </c>
    </row>
    <row r="20" customFormat="false" ht="12.8" hidden="false" customHeight="false" outlineLevel="0" collapsed="false">
      <c r="A20" s="0" t="n">
        <v>381282</v>
      </c>
      <c r="B20" s="0" t="s">
        <v>255</v>
      </c>
      <c r="C20" s="0" t="s">
        <v>291</v>
      </c>
      <c r="D20" s="120" t="n">
        <v>39651</v>
      </c>
      <c r="E20" s="0" t="s">
        <v>14</v>
      </c>
      <c r="F20" s="0" t="s">
        <v>64</v>
      </c>
      <c r="G20" s="0" t="n">
        <v>68000</v>
      </c>
      <c r="H20" s="0" t="s">
        <v>260</v>
      </c>
      <c r="I20" s="0" t="s">
        <v>292</v>
      </c>
      <c r="J20" s="0" t="s">
        <v>84</v>
      </c>
    </row>
    <row r="21" customFormat="false" ht="12.8" hidden="false" customHeight="false" outlineLevel="0" collapsed="false">
      <c r="A21" s="0" t="n">
        <v>381283</v>
      </c>
      <c r="B21" s="0" t="s">
        <v>255</v>
      </c>
      <c r="C21" s="0" t="s">
        <v>293</v>
      </c>
      <c r="D21" s="120" t="n">
        <v>39651</v>
      </c>
      <c r="E21" s="0" t="s">
        <v>15</v>
      </c>
      <c r="F21" s="0" t="s">
        <v>77</v>
      </c>
      <c r="G21" s="0" t="n">
        <v>146000</v>
      </c>
      <c r="H21" s="0" t="s">
        <v>260</v>
      </c>
      <c r="I21" s="0" t="s">
        <v>294</v>
      </c>
      <c r="J21" s="0" t="s">
        <v>76</v>
      </c>
    </row>
    <row r="22" customFormat="false" ht="12.8" hidden="false" customHeight="false" outlineLevel="0" collapsed="false">
      <c r="A22" s="0" t="n">
        <v>381299</v>
      </c>
      <c r="B22" s="0" t="s">
        <v>255</v>
      </c>
      <c r="C22" s="0" t="s">
        <v>295</v>
      </c>
      <c r="D22" s="120" t="n">
        <v>39652</v>
      </c>
      <c r="E22" s="0" t="s">
        <v>11</v>
      </c>
      <c r="F22" s="0" t="s">
        <v>57</v>
      </c>
      <c r="G22" s="0" t="n">
        <v>114150</v>
      </c>
      <c r="H22" s="0" t="s">
        <v>260</v>
      </c>
      <c r="I22" s="0" t="s">
        <v>296</v>
      </c>
      <c r="J22" s="0" t="s">
        <v>84</v>
      </c>
    </row>
    <row r="23" customFormat="false" ht="12.8" hidden="false" customHeight="false" outlineLevel="0" collapsed="false">
      <c r="A23" s="0" t="n">
        <v>381301</v>
      </c>
      <c r="B23" s="0" t="s">
        <v>255</v>
      </c>
      <c r="C23" s="0" t="s">
        <v>297</v>
      </c>
      <c r="D23" s="120" t="n">
        <v>39652</v>
      </c>
      <c r="E23" s="0" t="s">
        <v>14</v>
      </c>
      <c r="F23" s="0" t="s">
        <v>63</v>
      </c>
      <c r="G23" s="0" t="n">
        <v>350000</v>
      </c>
      <c r="H23" s="0" t="s">
        <v>298</v>
      </c>
      <c r="I23" s="0" t="s">
        <v>299</v>
      </c>
      <c r="J23" s="0" t="s">
        <v>88</v>
      </c>
    </row>
    <row r="24" customFormat="false" ht="12.8" hidden="false" customHeight="false" outlineLevel="0" collapsed="false">
      <c r="A24" s="0" t="n">
        <v>381302</v>
      </c>
      <c r="B24" s="0" t="s">
        <v>255</v>
      </c>
      <c r="C24" s="0" t="s">
        <v>300</v>
      </c>
      <c r="D24" s="120" t="n">
        <v>39652</v>
      </c>
      <c r="E24" s="0" t="s">
        <v>11</v>
      </c>
      <c r="F24" s="0" t="s">
        <v>81</v>
      </c>
      <c r="G24" s="0" t="n">
        <v>175000</v>
      </c>
      <c r="H24" s="0" t="s">
        <v>260</v>
      </c>
      <c r="I24" s="0" t="s">
        <v>301</v>
      </c>
      <c r="J24" s="0" t="s">
        <v>85</v>
      </c>
    </row>
    <row r="25" customFormat="false" ht="12.8" hidden="false" customHeight="false" outlineLevel="0" collapsed="false">
      <c r="A25" s="0" t="n">
        <v>381313</v>
      </c>
      <c r="B25" s="0" t="s">
        <v>255</v>
      </c>
      <c r="C25" s="0" t="s">
        <v>302</v>
      </c>
      <c r="D25" s="120" t="n">
        <v>39653</v>
      </c>
      <c r="E25" s="0" t="s">
        <v>15</v>
      </c>
      <c r="F25" s="0" t="s">
        <v>81</v>
      </c>
      <c r="G25" s="0" t="n">
        <v>47776.63</v>
      </c>
      <c r="H25" s="0" t="s">
        <v>298</v>
      </c>
      <c r="I25" s="0" t="s">
        <v>303</v>
      </c>
      <c r="J25" s="0" t="s">
        <v>91</v>
      </c>
    </row>
    <row r="26" customFormat="false" ht="12.8" hidden="false" customHeight="false" outlineLevel="0" collapsed="false">
      <c r="A26" s="0" t="n">
        <v>381344</v>
      </c>
      <c r="B26" s="0" t="s">
        <v>255</v>
      </c>
      <c r="C26" s="0" t="s">
        <v>304</v>
      </c>
      <c r="D26" s="120" t="n">
        <v>39653</v>
      </c>
      <c r="E26" s="0" t="s">
        <v>12</v>
      </c>
      <c r="F26" s="0" t="s">
        <v>47</v>
      </c>
      <c r="G26" s="0" t="n">
        <v>368231</v>
      </c>
      <c r="H26" s="0" t="s">
        <v>305</v>
      </c>
      <c r="I26" s="0" t="s">
        <v>306</v>
      </c>
      <c r="J26" s="0" t="s">
        <v>92</v>
      </c>
    </row>
    <row r="27" customFormat="false" ht="12.8" hidden="false" customHeight="false" outlineLevel="0" collapsed="false">
      <c r="A27" s="0" t="n">
        <v>381399</v>
      </c>
      <c r="B27" s="0" t="s">
        <v>255</v>
      </c>
      <c r="C27" s="0" t="s">
        <v>307</v>
      </c>
      <c r="D27" s="120" t="n">
        <v>39654</v>
      </c>
      <c r="E27" s="0" t="s">
        <v>10</v>
      </c>
      <c r="F27" s="0" t="s">
        <v>49</v>
      </c>
      <c r="G27" s="0" t="n">
        <v>285000</v>
      </c>
      <c r="H27" s="0" t="s">
        <v>260</v>
      </c>
      <c r="I27" s="0" t="s">
        <v>308</v>
      </c>
      <c r="J27" s="0" t="s">
        <v>71</v>
      </c>
    </row>
    <row r="28" customFormat="false" ht="12.8" hidden="false" customHeight="false" outlineLevel="0" collapsed="false">
      <c r="A28" s="0" t="n">
        <v>381438</v>
      </c>
      <c r="B28" s="0" t="s">
        <v>255</v>
      </c>
      <c r="C28" s="0" t="s">
        <v>309</v>
      </c>
      <c r="D28" s="120" t="n">
        <v>39657</v>
      </c>
      <c r="E28" s="0" t="s">
        <v>10</v>
      </c>
      <c r="F28" s="0" t="s">
        <v>53</v>
      </c>
      <c r="G28" s="0" t="n">
        <v>399000</v>
      </c>
      <c r="H28" s="0" t="s">
        <v>260</v>
      </c>
      <c r="I28" s="0" t="s">
        <v>310</v>
      </c>
      <c r="J28" s="0" t="s">
        <v>82</v>
      </c>
    </row>
    <row r="29" customFormat="false" ht="12.8" hidden="false" customHeight="false" outlineLevel="0" collapsed="false">
      <c r="A29" s="0" t="n">
        <v>381450</v>
      </c>
      <c r="B29" s="0" t="s">
        <v>255</v>
      </c>
      <c r="C29" s="0" t="s">
        <v>311</v>
      </c>
      <c r="D29" s="120" t="n">
        <v>39657</v>
      </c>
      <c r="E29" s="0" t="s">
        <v>14</v>
      </c>
      <c r="F29" s="0" t="s">
        <v>64</v>
      </c>
      <c r="G29" s="0" t="n">
        <v>79992</v>
      </c>
      <c r="H29" s="0" t="s">
        <v>260</v>
      </c>
      <c r="I29" s="0" t="s">
        <v>312</v>
      </c>
      <c r="J29" s="0" t="s">
        <v>84</v>
      </c>
    </row>
    <row r="30" customFormat="false" ht="12.8" hidden="false" customHeight="false" outlineLevel="0" collapsed="false">
      <c r="A30" s="0" t="n">
        <v>381463</v>
      </c>
      <c r="B30" s="0" t="s">
        <v>255</v>
      </c>
      <c r="C30" s="0" t="s">
        <v>313</v>
      </c>
      <c r="D30" s="120" t="n">
        <v>39657</v>
      </c>
      <c r="E30" s="0" t="s">
        <v>11</v>
      </c>
      <c r="F30" s="0" t="s">
        <v>57</v>
      </c>
      <c r="G30" s="0" t="n">
        <v>90000</v>
      </c>
      <c r="H30" s="0" t="s">
        <v>260</v>
      </c>
      <c r="I30" s="0" t="s">
        <v>314</v>
      </c>
      <c r="J30" s="0" t="s">
        <v>84</v>
      </c>
    </row>
    <row r="31" customFormat="false" ht="12.8" hidden="false" customHeight="false" outlineLevel="0" collapsed="false">
      <c r="A31" s="0" t="n">
        <v>381494</v>
      </c>
      <c r="B31" s="0" t="s">
        <v>255</v>
      </c>
      <c r="C31" s="0" t="s">
        <v>315</v>
      </c>
      <c r="D31" s="120" t="n">
        <v>39658</v>
      </c>
      <c r="E31" s="0" t="s">
        <v>12</v>
      </c>
      <c r="F31" s="0" t="s">
        <v>81</v>
      </c>
      <c r="G31" s="0" t="n">
        <v>43500</v>
      </c>
      <c r="H31" s="0" t="s">
        <v>260</v>
      </c>
      <c r="I31" s="0" t="s">
        <v>316</v>
      </c>
      <c r="J31" s="0" t="s">
        <v>90</v>
      </c>
    </row>
    <row r="32" customFormat="false" ht="12.8" hidden="false" customHeight="false" outlineLevel="0" collapsed="false">
      <c r="A32" s="0" t="n">
        <v>381497</v>
      </c>
      <c r="B32" s="0" t="s">
        <v>255</v>
      </c>
      <c r="C32" s="0" t="s">
        <v>317</v>
      </c>
      <c r="D32" s="120" t="n">
        <v>39658</v>
      </c>
      <c r="E32" s="0" t="s">
        <v>10</v>
      </c>
      <c r="F32" s="0" t="s">
        <v>70</v>
      </c>
      <c r="G32" s="0" t="n">
        <v>220000</v>
      </c>
      <c r="H32" s="0" t="s">
        <v>260</v>
      </c>
      <c r="I32" s="0" t="s">
        <v>318</v>
      </c>
      <c r="J32" s="0" t="s">
        <v>71</v>
      </c>
    </row>
    <row r="33" customFormat="false" ht="12.8" hidden="false" customHeight="false" outlineLevel="0" collapsed="false">
      <c r="A33" s="0" t="n">
        <v>381501</v>
      </c>
      <c r="B33" s="0" t="s">
        <v>255</v>
      </c>
      <c r="C33" s="0" t="s">
        <v>319</v>
      </c>
      <c r="D33" s="120" t="n">
        <v>39658</v>
      </c>
      <c r="E33" s="0" t="s">
        <v>14</v>
      </c>
      <c r="F33" s="0" t="s">
        <v>81</v>
      </c>
      <c r="G33" s="0" t="n">
        <v>38000</v>
      </c>
      <c r="H33" s="0" t="s">
        <v>273</v>
      </c>
      <c r="I33" s="0" t="s">
        <v>320</v>
      </c>
      <c r="J33" s="0" t="s">
        <v>83</v>
      </c>
    </row>
    <row r="34" customFormat="false" ht="12.8" hidden="false" customHeight="false" outlineLevel="0" collapsed="false">
      <c r="A34" s="0" t="n">
        <v>381504</v>
      </c>
      <c r="B34" s="0" t="s">
        <v>255</v>
      </c>
      <c r="C34" s="0" t="s">
        <v>321</v>
      </c>
      <c r="D34" s="120" t="n">
        <v>39659</v>
      </c>
      <c r="E34" s="0" t="s">
        <v>14</v>
      </c>
      <c r="F34" s="0" t="s">
        <v>64</v>
      </c>
      <c r="G34" s="0" t="n">
        <v>400000</v>
      </c>
      <c r="H34" s="0" t="s">
        <v>260</v>
      </c>
      <c r="I34" s="0" t="s">
        <v>322</v>
      </c>
      <c r="J34" s="0" t="s">
        <v>92</v>
      </c>
    </row>
    <row r="35" customFormat="false" ht="12.8" hidden="false" customHeight="false" outlineLevel="0" collapsed="false">
      <c r="A35" s="0" t="n">
        <v>381505</v>
      </c>
      <c r="B35" s="0" t="s">
        <v>255</v>
      </c>
      <c r="C35" s="0" t="s">
        <v>323</v>
      </c>
      <c r="D35" s="120" t="n">
        <v>39659</v>
      </c>
      <c r="E35" s="0" t="s">
        <v>10</v>
      </c>
      <c r="F35" s="0" t="s">
        <v>81</v>
      </c>
      <c r="G35" s="0" t="n">
        <v>333000</v>
      </c>
      <c r="H35" s="0" t="s">
        <v>305</v>
      </c>
      <c r="I35" s="0" t="s">
        <v>324</v>
      </c>
      <c r="J35" s="0" t="s">
        <v>92</v>
      </c>
    </row>
    <row r="36" customFormat="false" ht="12.8" hidden="false" customHeight="false" outlineLevel="0" collapsed="false">
      <c r="A36" s="0" t="n">
        <v>381509</v>
      </c>
      <c r="B36" s="0" t="s">
        <v>255</v>
      </c>
      <c r="C36" s="0" t="s">
        <v>325</v>
      </c>
      <c r="D36" s="120" t="n">
        <v>39659</v>
      </c>
      <c r="E36" s="0" t="s">
        <v>11</v>
      </c>
      <c r="F36" s="0" t="s">
        <v>57</v>
      </c>
      <c r="G36" s="0" t="n">
        <v>150000</v>
      </c>
      <c r="H36" s="0" t="s">
        <v>260</v>
      </c>
      <c r="I36" s="0" t="s">
        <v>326</v>
      </c>
      <c r="J36" s="0" t="s">
        <v>92</v>
      </c>
    </row>
    <row r="37" customFormat="false" ht="12.8" hidden="false" customHeight="false" outlineLevel="0" collapsed="false">
      <c r="A37" s="0" t="n">
        <v>381510</v>
      </c>
      <c r="B37" s="0" t="s">
        <v>255</v>
      </c>
      <c r="C37" s="0" t="s">
        <v>327</v>
      </c>
      <c r="D37" s="120" t="n">
        <v>39659</v>
      </c>
      <c r="E37" s="0" t="s">
        <v>12</v>
      </c>
      <c r="F37" s="0" t="s">
        <v>93</v>
      </c>
      <c r="G37" s="0" t="n">
        <v>232435</v>
      </c>
      <c r="H37" s="0" t="s">
        <v>305</v>
      </c>
      <c r="I37" s="0" t="s">
        <v>328</v>
      </c>
      <c r="J37" s="0" t="s">
        <v>92</v>
      </c>
    </row>
    <row r="38" customFormat="false" ht="12.8" hidden="false" customHeight="false" outlineLevel="0" collapsed="false">
      <c r="A38" s="0" t="n">
        <v>381511</v>
      </c>
      <c r="B38" s="0" t="s">
        <v>255</v>
      </c>
      <c r="C38" s="0" t="s">
        <v>329</v>
      </c>
      <c r="D38" s="120" t="n">
        <v>39659</v>
      </c>
      <c r="E38" s="0" t="s">
        <v>10</v>
      </c>
      <c r="F38" s="0" t="s">
        <v>50</v>
      </c>
      <c r="G38" s="0" t="n">
        <v>180000</v>
      </c>
      <c r="H38" s="0" t="s">
        <v>260</v>
      </c>
      <c r="I38" s="0" t="s">
        <v>330</v>
      </c>
      <c r="J38" s="0" t="s">
        <v>78</v>
      </c>
    </row>
    <row r="39" customFormat="false" ht="12.8" hidden="false" customHeight="false" outlineLevel="0" collapsed="false">
      <c r="A39" s="0" t="n">
        <v>381525</v>
      </c>
      <c r="B39" s="0" t="s">
        <v>255</v>
      </c>
      <c r="C39" s="0" t="s">
        <v>331</v>
      </c>
      <c r="D39" s="120" t="n">
        <v>39659</v>
      </c>
      <c r="E39" s="0" t="s">
        <v>14</v>
      </c>
      <c r="F39" s="0" t="s">
        <v>64</v>
      </c>
      <c r="G39" s="0" t="n">
        <v>148000</v>
      </c>
      <c r="H39" s="0" t="s">
        <v>260</v>
      </c>
      <c r="I39" s="0" t="s">
        <v>332</v>
      </c>
      <c r="J39" s="0" t="s">
        <v>84</v>
      </c>
    </row>
    <row r="40" customFormat="false" ht="12.8" hidden="false" customHeight="false" outlineLevel="0" collapsed="false">
      <c r="A40" s="0" t="n">
        <v>381533</v>
      </c>
      <c r="B40" s="0" t="s">
        <v>255</v>
      </c>
      <c r="C40" s="0" t="s">
        <v>333</v>
      </c>
      <c r="D40" s="120" t="n">
        <v>39659</v>
      </c>
      <c r="E40" s="0" t="s">
        <v>14</v>
      </c>
      <c r="F40" s="0" t="s">
        <v>63</v>
      </c>
      <c r="G40" s="0" t="n">
        <v>160000</v>
      </c>
      <c r="H40" s="0" t="s">
        <v>260</v>
      </c>
      <c r="I40" s="0" t="s">
        <v>334</v>
      </c>
      <c r="J40" s="0" t="s">
        <v>84</v>
      </c>
    </row>
    <row r="41" customFormat="false" ht="12.8" hidden="false" customHeight="false" outlineLevel="0" collapsed="false">
      <c r="A41" s="0" t="n">
        <v>381541</v>
      </c>
      <c r="B41" s="0" t="s">
        <v>255</v>
      </c>
      <c r="C41" s="0" t="s">
        <v>335</v>
      </c>
      <c r="D41" s="120" t="n">
        <v>39659</v>
      </c>
      <c r="E41" s="0" t="s">
        <v>11</v>
      </c>
      <c r="F41" s="0" t="s">
        <v>59</v>
      </c>
      <c r="G41" s="0" t="n">
        <v>200000</v>
      </c>
      <c r="H41" s="0" t="s">
        <v>257</v>
      </c>
      <c r="I41" s="0" t="s">
        <v>336</v>
      </c>
      <c r="J41" s="0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3:48Z</dcterms:modified>
  <cp:revision>0</cp:revision>
  <dc:subject/>
  <dc:title/>
</cp:coreProperties>
</file>