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60">
  <si>
    <t xml:space="preserve">OVERALL SALES AND LOAN ONLY BUSINESS SUMMARY (Carson City)</t>
  </si>
  <si>
    <t xml:space="preserve">Reporting Period: July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American Title</t>
  </si>
  <si>
    <t xml:space="preserve">Northern Nevada Title</t>
  </si>
  <si>
    <t xml:space="preserve">First Centennial Title</t>
  </si>
  <si>
    <t xml:space="preserve">Western Title</t>
  </si>
  <si>
    <t xml:space="preserve">Commerce Title</t>
  </si>
  <si>
    <t xml:space="preserve">Marquis Title</t>
  </si>
  <si>
    <t xml:space="preserve">GRAND TOTAL</t>
  </si>
  <si>
    <t xml:space="preserve">OVERALL 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AL</t>
  </si>
  <si>
    <t xml:space="preserve">GB</t>
  </si>
  <si>
    <t xml:space="preserve">MK</t>
  </si>
  <si>
    <t xml:space="preserve">NMP</t>
  </si>
  <si>
    <t xml:space="preserve">TO</t>
  </si>
  <si>
    <t xml:space="preserve">?</t>
  </si>
  <si>
    <t xml:space="preserve">JN</t>
  </si>
  <si>
    <t xml:space="preserve">MB</t>
  </si>
  <si>
    <t xml:space="preserve">SA</t>
  </si>
  <si>
    <t xml:space="preserve">AC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JMS</t>
  </si>
  <si>
    <t xml:space="preserve">KKT</t>
  </si>
  <si>
    <t xml:space="preserve">KMB</t>
  </si>
  <si>
    <t xml:space="preserve">SLG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TITLE CO.</t>
  </si>
  <si>
    <t xml:space="preserve">ABN AMRO MORTGAGE GROUP, INC.</t>
  </si>
  <si>
    <t xml:space="preserve">RT</t>
  </si>
  <si>
    <t xml:space="preserve">AEGIS WHOLESALE CORPORATION</t>
  </si>
  <si>
    <t xml:space="preserve">WB</t>
  </si>
  <si>
    <t xml:space="preserve">AMERICAN BROKERS CONDUIT</t>
  </si>
  <si>
    <t xml:space="preserve">AMERICAN GEN FIN SVC INC</t>
  </si>
  <si>
    <t xml:space="preserve">CT</t>
  </si>
  <si>
    <t xml:space="preserve">AMERICAN GENERAL FINANCIAL SERVICES, INC.</t>
  </si>
  <si>
    <t xml:space="preserve">AMERICAN HOME BROKERS CONDUIT</t>
  </si>
  <si>
    <t xml:space="preserve">AMITRUST BANK</t>
  </si>
  <si>
    <t xml:space="preserve">ARGENT MORTGAGE COMPANY</t>
  </si>
  <si>
    <t xml:space="preserve">BANK OF AMERICA</t>
  </si>
  <si>
    <t xml:space="preserve">SSL</t>
  </si>
  <si>
    <t xml:space="preserve">BOTTOMLINE MORTGAGE, INC.</t>
  </si>
  <si>
    <t xml:space="preserve">BRAY MICHAEL &amp; JUDITH; MONTEITH BRUCE G &amp; NANETTE C, CO-TRUSTEES</t>
  </si>
  <si>
    <t xml:space="preserve">CITIMORTGAGE, INC.</t>
  </si>
  <si>
    <t xml:space="preserve">CITMORTGAGE, INC.</t>
  </si>
  <si>
    <t xml:space="preserve">CITY NATIONAL BANK</t>
  </si>
  <si>
    <t xml:space="preserve">CLEARSTAR FINANCIAL CREDIT UNION</t>
  </si>
  <si>
    <t xml:space="preserve">COLONIAL BANK</t>
  </si>
  <si>
    <t xml:space="preserve">COLUMN FINANCIAL, INC.</t>
  </si>
  <si>
    <t xml:space="preserve">COUNTRYWIDE BANK</t>
  </si>
  <si>
    <t xml:space="preserve">COUNTRYWIDE HOME LOANS</t>
  </si>
  <si>
    <t xml:space="preserve">COUNTRYWIDE HOME LOANS, INC.</t>
  </si>
  <si>
    <t xml:space="preserve">CSW FINANCIAL LLC</t>
  </si>
  <si>
    <t xml:space="preserve">EQUFIRST CORPORATION</t>
  </si>
  <si>
    <t xml:space="preserve">FED SVGS BANK</t>
  </si>
  <si>
    <t xml:space="preserve">KH</t>
  </si>
  <si>
    <t xml:space="preserve">FINANCIAL FREEDOM SENIOR FUNDING CORPORATION</t>
  </si>
  <si>
    <t xml:space="preserve">FIRST FRANKLIN FINANCIAL CORP.</t>
  </si>
  <si>
    <t xml:space="preserve">RTO</t>
  </si>
  <si>
    <t xml:space="preserve">FIRST HORIZON HOME LOANS</t>
  </si>
  <si>
    <t xml:space="preserve">FIRST MAGNUS FINANCIAL CORPORATION</t>
  </si>
  <si>
    <t xml:space="preserve">CB</t>
  </si>
  <si>
    <t xml:space="preserve">FIRST NATIONAL BANK OF NEVADA</t>
  </si>
  <si>
    <t xml:space="preserve">FLAGSTAR BANK</t>
  </si>
  <si>
    <t xml:space="preserve">GREATER NEVADA CREDIT UNION</t>
  </si>
  <si>
    <t xml:space="preserve">BS</t>
  </si>
  <si>
    <t xml:space="preserve">GREATER NEVADA MORGTGAGE SERVICES</t>
  </si>
  <si>
    <t xml:space="preserve">GREATER NEVADA MORTGAGE SERVICES</t>
  </si>
  <si>
    <t xml:space="preserve">LMS</t>
  </si>
  <si>
    <t xml:space="preserve">GREATER NEVADA MORTGAGE SERVICES, INC.</t>
  </si>
  <si>
    <t xml:space="preserve">GUILD MORTGAGE COMPANY</t>
  </si>
  <si>
    <t xml:space="preserve">HOMECOMINGS FINANCIAL, LLC</t>
  </si>
  <si>
    <t xml:space="preserve">IRWIN UNION BANK &amp; TRUST COMPANY</t>
  </si>
  <si>
    <t xml:space="preserve">JPMORGAN CHASE BANK</t>
  </si>
  <si>
    <t xml:space="preserve">KIMMERLING ROBERT A &amp; MARGERY A</t>
  </si>
  <si>
    <t xml:space="preserve">LAND HOME FINANCIAL SERVICES</t>
  </si>
  <si>
    <t xml:space="preserve">NATIONAL CITY MORTGAGE</t>
  </si>
  <si>
    <t xml:space="preserve">LI</t>
  </si>
  <si>
    <t xml:space="preserve">NATIONS HOME FUNDING INC.</t>
  </si>
  <si>
    <t xml:space="preserve">NEVADA STATE BANK</t>
  </si>
  <si>
    <t xml:space="preserve">OPTION ONE MORTGAGE CORPORATION</t>
  </si>
  <si>
    <t xml:space="preserve">PROVIDENT FUNDING ASSOCIATES</t>
  </si>
  <si>
    <t xml:space="preserve">PROVIDENT FUNDING ASSOCIATES, L.P.</t>
  </si>
  <si>
    <t xml:space="preserve">RABOBANK, N.A.</t>
  </si>
  <si>
    <t xml:space="preserve">SIERRA PACIFIC MORTGAGE COMPANY, INC.</t>
  </si>
  <si>
    <t xml:space="preserve">SIMPSON MARGARET</t>
  </si>
  <si>
    <t xml:space="preserve">STATE FARM BANK</t>
  </si>
  <si>
    <t xml:space="preserve">THOMAS HENRY C &amp; SUSAN, CO-TRUSTEES</t>
  </si>
  <si>
    <t xml:space="preserve">WASHINGTON MUTUAL BANK</t>
  </si>
  <si>
    <t xml:space="preserve">MR</t>
  </si>
  <si>
    <t xml:space="preserve">WELLS FARGO BANK</t>
  </si>
  <si>
    <t xml:space="preserve">WELLS FARGO FINANCIAL NEVADA 2, INC.</t>
  </si>
  <si>
    <t xml:space="preserve">TB</t>
  </si>
  <si>
    <t xml:space="preserve">WORLD SAVINGS BANK</t>
  </si>
  <si>
    <t xml:space="preserve">BM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52-06</t>
  </si>
  <si>
    <t xml:space="preserve">SINGLE FAM RES.</t>
  </si>
  <si>
    <t xml:space="preserve">GOLD CREEK INVESTMENTS, LLC</t>
  </si>
  <si>
    <t xml:space="preserve">CONNOLLY COLLEEN M</t>
  </si>
  <si>
    <t xml:space="preserve">007-394-03</t>
  </si>
  <si>
    <t xml:space="preserve">VIVIANE LINDA, TRUSTEE</t>
  </si>
  <si>
    <t xml:space="preserve">OTSUKA YASUJI &amp; SUZANNE B</t>
  </si>
  <si>
    <t xml:space="preserve">002-382-12</t>
  </si>
  <si>
    <t xml:space="preserve">FREEMAN MICHAEL A &amp; SARAH A</t>
  </si>
  <si>
    <t xml:space="preserve">AVILA TRINIDAD</t>
  </si>
  <si>
    <t xml:space="preserve">007-172-06</t>
  </si>
  <si>
    <t xml:space="preserve">PLEMEL LEE ALLEN &amp; KERSTIN SABINE</t>
  </si>
  <si>
    <t xml:space="preserve">LOWMAN WARREN KEITH</t>
  </si>
  <si>
    <t xml:space="preserve">DEED SUBDIVIDER</t>
  </si>
  <si>
    <t xml:space="preserve">004-361-15</t>
  </si>
  <si>
    <t xml:space="preserve">CONDO/TWNHSE</t>
  </si>
  <si>
    <t xml:space="preserve">CENTEX HOMES</t>
  </si>
  <si>
    <t xml:space="preserve">ALEXANDER JAMES</t>
  </si>
  <si>
    <t xml:space="preserve">009-656-38</t>
  </si>
  <si>
    <t xml:space="preserve">GUHL MARISSA</t>
  </si>
  <si>
    <t xml:space="preserve">DILLON RONALD E</t>
  </si>
  <si>
    <t xml:space="preserve">002-644-03</t>
  </si>
  <si>
    <t xml:space="preserve">HOCH EDWIN DAVID</t>
  </si>
  <si>
    <t xml:space="preserve">DUARTE VALENTE; MARTINEZ KAREN MADRIGAL</t>
  </si>
  <si>
    <t xml:space="preserve">001-041-09</t>
  </si>
  <si>
    <t xml:space="preserve">TAYLOR JULIE A &amp; EUGENE F</t>
  </si>
  <si>
    <t xml:space="preserve">KIRK HALLIE RUTH &amp; JOEL LAWRENCE</t>
  </si>
  <si>
    <t xml:space="preserve">010-423-06</t>
  </si>
  <si>
    <t xml:space="preserve">WELLS JUSTIN B &amp; VANESSA E</t>
  </si>
  <si>
    <t xml:space="preserve">JUAREZ OCTAVIO GARCIA; CARBAJAL EVELIA</t>
  </si>
  <si>
    <t xml:space="preserve">002-233-08</t>
  </si>
  <si>
    <t xml:space="preserve">THOMPSON MICHAEL A</t>
  </si>
  <si>
    <t xml:space="preserve">SMITH GREGORY B</t>
  </si>
  <si>
    <t xml:space="preserve">010-322-11</t>
  </si>
  <si>
    <t xml:space="preserve">SCOTT BRUCE R &amp; BETH A WILHELM</t>
  </si>
  <si>
    <t xml:space="preserve">HENDRICKS TED &amp; JOAN</t>
  </si>
  <si>
    <t xml:space="preserve">003-101-20</t>
  </si>
  <si>
    <t xml:space="preserve">VACANT LAND</t>
  </si>
  <si>
    <t xml:space="preserve">BUTTERWORTH TODD M &amp; KELLIE A</t>
  </si>
  <si>
    <t xml:space="preserve">DAVIS KAREN JOI</t>
  </si>
  <si>
    <t xml:space="preserve">009-605-15</t>
  </si>
  <si>
    <t xml:space="preserve">WELCH ALAN H &amp; JUDITH K</t>
  </si>
  <si>
    <t xml:space="preserve">MATTHEWS JOSEPHINE A</t>
  </si>
  <si>
    <t xml:space="preserve">001-053-12</t>
  </si>
  <si>
    <t xml:space="preserve">TARANEC NINA</t>
  </si>
  <si>
    <t xml:space="preserve">KESNER DYLAN H; ROMERO LEANNE ADELE</t>
  </si>
  <si>
    <t xml:space="preserve">009-831-03</t>
  </si>
  <si>
    <t xml:space="preserve">HP MILLENNIUM, LLC</t>
  </si>
  <si>
    <t xml:space="preserve">GROTH MARGIE Y</t>
  </si>
  <si>
    <t xml:space="preserve">004-361-29</t>
  </si>
  <si>
    <t xml:space="preserve">WALSH MARGUERITE A</t>
  </si>
  <si>
    <t xml:space="preserve">008-211-10</t>
  </si>
  <si>
    <t xml:space="preserve">WILLIAMS MICHAEL E; PAVLIK KATHLEEN M</t>
  </si>
  <si>
    <t xml:space="preserve">DOUECK DANIEL A</t>
  </si>
  <si>
    <t xml:space="preserve">008-094-09</t>
  </si>
  <si>
    <t xml:space="preserve">RYLAND HAZEL, TRUSTEE</t>
  </si>
  <si>
    <t xml:space="preserve">FISCHER ALBERT J &amp; MARY, TRUSTEES</t>
  </si>
  <si>
    <t xml:space="preserve">004-045-19</t>
  </si>
  <si>
    <t xml:space="preserve">KEENE HOWARD LEE, ESTATE</t>
  </si>
  <si>
    <t xml:space="preserve">MASON LEE &amp; LEEA</t>
  </si>
  <si>
    <t xml:space="preserve">004-361-31</t>
  </si>
  <si>
    <t xml:space="preserve">HUBER JULIE</t>
  </si>
  <si>
    <t xml:space="preserve">004-361-30</t>
  </si>
  <si>
    <t xml:space="preserve">TANNER LARRY W &amp; EVANGELINE M</t>
  </si>
  <si>
    <t xml:space="preserve">010-532-07</t>
  </si>
  <si>
    <t xml:space="preserve">HULETT DONNA LYNN</t>
  </si>
  <si>
    <t xml:space="preserve">SITTS JENNIFER H</t>
  </si>
  <si>
    <t xml:space="preserve">010-321-07</t>
  </si>
  <si>
    <t xml:space="preserve">NUTHALL BYRON F &amp; CECILIA</t>
  </si>
  <si>
    <t xml:space="preserve">GONZALEZ LORENA G; SANCHEZ ARTURO INFANTE</t>
  </si>
  <si>
    <t xml:space="preserve">007-385-08</t>
  </si>
  <si>
    <t xml:space="preserve">SMITH FRANK C</t>
  </si>
  <si>
    <t xml:space="preserve">JACOBSON DEBRA</t>
  </si>
  <si>
    <t xml:space="preserve">001-165-06</t>
  </si>
  <si>
    <t xml:space="preserve">COMMERCIAL</t>
  </si>
  <si>
    <t xml:space="preserve">FAYLOR MAX LOREN, CO-TRUSTEE</t>
  </si>
  <si>
    <t xml:space="preserve">SINGH KULWANT</t>
  </si>
  <si>
    <t xml:space="preserve">004-045-18</t>
  </si>
  <si>
    <t xml:space="preserve">APARTMENT BLDG.</t>
  </si>
  <si>
    <t xml:space="preserve">THOMAS III OHN D, ESTATE</t>
  </si>
  <si>
    <t xml:space="preserve">KALETA PAUL &amp; VICKY</t>
  </si>
  <si>
    <t xml:space="preserve">009-074-05</t>
  </si>
  <si>
    <t xml:space="preserve">SOMMERCORN ALAN R &amp; MELISSA</t>
  </si>
  <si>
    <t xml:space="preserve">ALVAREZ JESUS P; CARRILLO DE PEREZ MARTINA A</t>
  </si>
  <si>
    <t xml:space="preserve">008-174-45</t>
  </si>
  <si>
    <t xml:space="preserve">US BANK NATIONAL ASSOCIATION, TRUSTEE</t>
  </si>
  <si>
    <t xml:space="preserve">ERB RICHARD W</t>
  </si>
  <si>
    <t xml:space="preserve">010-651-36 &amp; 37</t>
  </si>
  <si>
    <t xml:space="preserve">NEVADA WEST LAND, LLC</t>
  </si>
  <si>
    <t xml:space="preserve">LIBERTY HOMES, LLC</t>
  </si>
  <si>
    <t xml:space="preserve">002-271-08</t>
  </si>
  <si>
    <t xml:space="preserve">ALLISON GEORGE V &amp; BARBARA J; ALLISON PAIGE</t>
  </si>
  <si>
    <t xml:space="preserve">KINNEY JOHN</t>
  </si>
  <si>
    <t xml:space="preserve">009-758-03</t>
  </si>
  <si>
    <t xml:space="preserve">ENGLISH CAROL ANNE, TRUSTEE</t>
  </si>
  <si>
    <t xml:space="preserve">LINDER-HUTCHINGS SHER; PATRICK DAVID J</t>
  </si>
  <si>
    <t xml:space="preserve">004-281-18</t>
  </si>
  <si>
    <t xml:space="preserve">COLEMAN CHARLES</t>
  </si>
  <si>
    <t xml:space="preserve">SWEET PROPERTY, LLC</t>
  </si>
  <si>
    <t xml:space="preserve">002-502-27</t>
  </si>
  <si>
    <t xml:space="preserve">HENDERSON JAMES L &amp; VIVIAN LYN</t>
  </si>
  <si>
    <t xml:space="preserve">CRABTREE RANDY C &amp; CATHERINE J</t>
  </si>
  <si>
    <t xml:space="preserve">008-212-13</t>
  </si>
  <si>
    <t xml:space="preserve">WADLEY JANICE MARIE, TRUSTEE</t>
  </si>
  <si>
    <t xml:space="preserve">SOTO SAMUEL B</t>
  </si>
  <si>
    <t xml:space="preserve">009-383-01</t>
  </si>
  <si>
    <t xml:space="preserve">LEWANDOWSKI JOHN</t>
  </si>
  <si>
    <t xml:space="preserve">HENSLEY JR RICKY L &amp; AJA D STEWART</t>
  </si>
  <si>
    <t xml:space="preserve">SMITH JANICE E</t>
  </si>
  <si>
    <t xml:space="preserve">001-123-10</t>
  </si>
  <si>
    <t xml:space="preserve">NATIONAL TRANSFER SERVICES LLC</t>
  </si>
  <si>
    <t xml:space="preserve">GOODWATER ANDREW W</t>
  </si>
  <si>
    <t xml:space="preserve">008-797-10</t>
  </si>
  <si>
    <t xml:space="preserve">COLLINS RUSSELL W, TRUSTEE</t>
  </si>
  <si>
    <t xml:space="preserve">HOUSTON CHRISTOPHER PAUL</t>
  </si>
  <si>
    <t xml:space="preserve">008-355-27</t>
  </si>
  <si>
    <t xml:space="preserve">REARDON ROBERT MICHAEL &amp; SANDRA P</t>
  </si>
  <si>
    <t xml:space="preserve">PACHECO AGUSTIN D</t>
  </si>
  <si>
    <t xml:space="preserve">001-054-03</t>
  </si>
  <si>
    <t xml:space="preserve">THEISS DAVID J &amp; SUSAN K</t>
  </si>
  <si>
    <t xml:space="preserve">BENSMILLER KRISTIN</t>
  </si>
  <si>
    <t xml:space="preserve">008-754-12</t>
  </si>
  <si>
    <t xml:space="preserve">WILLSON PAMELA G</t>
  </si>
  <si>
    <t xml:space="preserve">ZELLERS NORMAN D &amp; NICOLE L</t>
  </si>
  <si>
    <t xml:space="preserve">003-121-04</t>
  </si>
  <si>
    <t xml:space="preserve">COCKERILL CHARLES P &amp; KATHRINE E, TRUSTEES</t>
  </si>
  <si>
    <t xml:space="preserve">MCEWAN CRAIG M &amp; CYNTHIA A</t>
  </si>
  <si>
    <t xml:space="preserve">002-096-04</t>
  </si>
  <si>
    <t xml:space="preserve">2-4 PLEX</t>
  </si>
  <si>
    <t xml:space="preserve">WHITE PHILLIP J &amp; ADA M, TRUSTEES</t>
  </si>
  <si>
    <t xml:space="preserve">LORENZ ALLEN R</t>
  </si>
  <si>
    <t xml:space="preserve">002-561-10</t>
  </si>
  <si>
    <t xml:space="preserve">LOOMIS JOHN W &amp; RENEE A</t>
  </si>
  <si>
    <t xml:space="preserve">OYLER GLENDA</t>
  </si>
  <si>
    <t xml:space="preserve">008-231-12</t>
  </si>
  <si>
    <t xml:space="preserve">KNOWLTON CHARLES K &amp; KRISTIE L</t>
  </si>
  <si>
    <t xml:space="preserve">GARCIA JUAN L &amp; MARIA G</t>
  </si>
  <si>
    <t xml:space="preserve">009-814-04, 05 &amp; 06</t>
  </si>
  <si>
    <t xml:space="preserve">IMAX INVESTMENTS, LLC</t>
  </si>
  <si>
    <t xml:space="preserve">EHRLER BERNHARD C &amp; DOLORES A</t>
  </si>
  <si>
    <t xml:space="preserve">002-365-19</t>
  </si>
  <si>
    <t xml:space="preserve">BACHLE CHRISTINE J</t>
  </si>
  <si>
    <t xml:space="preserve">PROCESS WILLIAM J &amp; WENDY J</t>
  </si>
  <si>
    <t xml:space="preserve">009-656-26</t>
  </si>
  <si>
    <t xml:space="preserve">REDWINE ERIC</t>
  </si>
  <si>
    <t xml:space="preserve">CAPPA GARY &amp; COLLEEN M</t>
  </si>
  <si>
    <t xml:space="preserve">002-134-04</t>
  </si>
  <si>
    <t xml:space="preserve">TAYLOR GENE &amp; JULIE</t>
  </si>
  <si>
    <t xml:space="preserve">CARSON CITY</t>
  </si>
  <si>
    <t xml:space="preserve">001-042-09</t>
  </si>
  <si>
    <t xml:space="preserve">SEIFERT WALTER A &amp; JOYCE H</t>
  </si>
  <si>
    <t xml:space="preserve">TAYLOR EUGENE F &amp; JULIE A</t>
  </si>
  <si>
    <t xml:space="preserve">002-755-04</t>
  </si>
  <si>
    <t xml:space="preserve">JACOBIE, LLC</t>
  </si>
  <si>
    <t xml:space="preserve">DRUDGE PATRICK L, TRUSTEE</t>
  </si>
  <si>
    <t xml:space="preserve">009-401-01</t>
  </si>
  <si>
    <t xml:space="preserve">DEAN JUDITH A</t>
  </si>
  <si>
    <t xml:space="preserve">RAPID REAL ESTATE SOLUTIONS, LLC</t>
  </si>
  <si>
    <t xml:space="preserve">009-066-02</t>
  </si>
  <si>
    <t xml:space="preserve">INMAN WILLIAM J</t>
  </si>
  <si>
    <t xml:space="preserve">CARDIEL JESUS M; MONTES CLAUDIA, ET AL</t>
  </si>
  <si>
    <t xml:space="preserve">007-401-40</t>
  </si>
  <si>
    <t xml:space="preserve">FORDE JOHN A &amp; BARBARA BOYD</t>
  </si>
  <si>
    <t xml:space="preserve">BIELAT BRUNO &amp; KELLY</t>
  </si>
  <si>
    <t xml:space="preserve">009-062-05</t>
  </si>
  <si>
    <t xml:space="preserve">SWEET CHARLES A &amp; ROBIN LYNN</t>
  </si>
  <si>
    <t xml:space="preserve">HOBDY RANDALL L</t>
  </si>
  <si>
    <t xml:space="preserve">009-137-14</t>
  </si>
  <si>
    <t xml:space="preserve">SWEET CHARLES A &amp; ROBIN L</t>
  </si>
  <si>
    <t xml:space="preserve">009-513-12</t>
  </si>
  <si>
    <t xml:space="preserve">SOLEN MAYER, ESTATES</t>
  </si>
  <si>
    <t xml:space="preserve">GARCIA AVRELIO; LA VELLE NATASHA M</t>
  </si>
  <si>
    <t xml:space="preserve">007-273-03</t>
  </si>
  <si>
    <t xml:space="preserve">MOORE MARION E, TRUSTEE, ET AL</t>
  </si>
  <si>
    <t xml:space="preserve">GISSEMANN UWE; FESEL RAGNHILD</t>
  </si>
  <si>
    <t xml:space="preserve">009-813-10</t>
  </si>
  <si>
    <t xml:space="preserve">BAUMGARTNER JOHN G &amp; BEVERLY I</t>
  </si>
  <si>
    <t xml:space="preserve">008-174-40</t>
  </si>
  <si>
    <t xml:space="preserve">NICHOLSON ALLEN L &amp; MICHELE Z</t>
  </si>
  <si>
    <t xml:space="preserve">LARSON MERLE</t>
  </si>
  <si>
    <t xml:space="preserve">009-521-04</t>
  </si>
  <si>
    <t xml:space="preserve">SMITH MICHAEL D &amp; TERRY L</t>
  </si>
  <si>
    <t xml:space="preserve">AALGAARD NICOLE D &amp; ERIK L</t>
  </si>
  <si>
    <t xml:space="preserve">007-492-09</t>
  </si>
  <si>
    <t xml:space="preserve">BENSMILLER WILLIAM E &amp; KRISTIN N</t>
  </si>
  <si>
    <t xml:space="preserve">SCHWARTZ KEVIN J &amp; JILL N</t>
  </si>
  <si>
    <t xml:space="preserve">004-291-11</t>
  </si>
  <si>
    <t xml:space="preserve">WILCHER WILLIAM G &amp; NORMA JEAN, TRUSTEES</t>
  </si>
  <si>
    <t xml:space="preserve">010-474-14</t>
  </si>
  <si>
    <t xml:space="preserve">RANKIN WILLIAM J &amp; GAYLE L</t>
  </si>
  <si>
    <t xml:space="preserve">LA PORTE DEANNA</t>
  </si>
  <si>
    <t xml:space="preserve">009-611-11</t>
  </si>
  <si>
    <t xml:space="preserve">CLARK JANET L</t>
  </si>
  <si>
    <t xml:space="preserve">BIXLER TERESA E</t>
  </si>
  <si>
    <t xml:space="preserve">009-758-07</t>
  </si>
  <si>
    <t xml:space="preserve">FRANKE LIS F, ESTATE</t>
  </si>
  <si>
    <t xml:space="preserve">010-425-19</t>
  </si>
  <si>
    <t xml:space="preserve">BARRIOS-OLIVARES FRANCISCO; BARRIOS MARGARITA</t>
  </si>
  <si>
    <t xml:space="preserve">GUERRERO JUAN ANTONIO</t>
  </si>
  <si>
    <t xml:space="preserve">009-773-04</t>
  </si>
  <si>
    <t xml:space="preserve">FEATHERSTONE JOHN &amp; LAURIE</t>
  </si>
  <si>
    <t xml:space="preserve">MAAS FRANCES H, TRUST</t>
  </si>
  <si>
    <t xml:space="preserve">002-122-23</t>
  </si>
  <si>
    <t xml:space="preserve">GILLINGHAM DONALD</t>
  </si>
  <si>
    <t xml:space="preserve">CALDWELL MELVIN H &amp; VIOLA L; RAWHOUSER BRUCE W</t>
  </si>
  <si>
    <t xml:space="preserve">001-233-01</t>
  </si>
  <si>
    <t xml:space="preserve">ERMIS GARLAND W &amp; THERESA J</t>
  </si>
  <si>
    <t xml:space="preserve">KARSTENSEN CHERYL A</t>
  </si>
  <si>
    <t xml:space="preserve">008-184-27</t>
  </si>
  <si>
    <t xml:space="preserve">COX DENISE L, TRUSTEE</t>
  </si>
  <si>
    <t xml:space="preserve">HEDDY EDWARD O &amp; JUDITH L</t>
  </si>
  <si>
    <t xml:space="preserve">010-021-18</t>
  </si>
  <si>
    <t xml:space="preserve">SCOTT VIVIAN B, TRUSTEE</t>
  </si>
  <si>
    <t xml:space="preserve">SCOTT BRUCE R &amp; BETH W</t>
  </si>
  <si>
    <t xml:space="preserve">009-272-04</t>
  </si>
  <si>
    <t xml:space="preserve">DOORNINK JAMES D</t>
  </si>
  <si>
    <t xml:space="preserve">WONG DEBBIE &amp; HENRY H</t>
  </si>
  <si>
    <t xml:space="preserve">004-151-03</t>
  </si>
  <si>
    <t xml:space="preserve">WYMAN JOHN E &amp; GINGER R, TRUSTEES</t>
  </si>
  <si>
    <t xml:space="preserve">CHRISTENSEN STEPHEN C</t>
  </si>
  <si>
    <t xml:space="preserve">008-582-05</t>
  </si>
  <si>
    <t xml:space="preserve">ROBERTSON KEITH A</t>
  </si>
  <si>
    <t xml:space="preserve">TARULLI THOMAS M &amp; LINDA A</t>
  </si>
  <si>
    <t xml:space="preserve">DEED OF TRUST</t>
  </si>
  <si>
    <t xml:space="preserve">010-311-42</t>
  </si>
  <si>
    <t xml:space="preserve">HOME EQUITY</t>
  </si>
  <si>
    <t xml:space="preserve">CAPISTRANT RICHARD S</t>
  </si>
  <si>
    <t xml:space="preserve">002-761-04</t>
  </si>
  <si>
    <t xml:space="preserve">CARSON CITY HOTEL, LLC</t>
  </si>
  <si>
    <t xml:space="preserve">002-021-04</t>
  </si>
  <si>
    <t xml:space="preserve">CONVENTIONAL</t>
  </si>
  <si>
    <t xml:space="preserve">MEMBRENO ROBERTO ANTONIO</t>
  </si>
  <si>
    <t xml:space="preserve">002-545-08</t>
  </si>
  <si>
    <t xml:space="preserve">ASAY DIEDRE CARMEN &amp; BRANDON EUGENE</t>
  </si>
  <si>
    <t xml:space="preserve">007-061-59</t>
  </si>
  <si>
    <t xml:space="preserve">CREDIT LINE</t>
  </si>
  <si>
    <t xml:space="preserve">SCHERER SCOTT &amp; KAY ANN</t>
  </si>
  <si>
    <t xml:space="preserve">008-671-27</t>
  </si>
  <si>
    <t xml:space="preserve">BUSTAMANTE IRIS</t>
  </si>
  <si>
    <t xml:space="preserve">008-303-24 &amp; 26</t>
  </si>
  <si>
    <t xml:space="preserve">50 EAST BUSINESS CENTER LIMITED PARTNERSHIP</t>
  </si>
  <si>
    <t xml:space="preserve">008-303-03 &amp; 25</t>
  </si>
  <si>
    <t xml:space="preserve">AAA MINI STORAGE</t>
  </si>
  <si>
    <t xml:space="preserve">009-552-02</t>
  </si>
  <si>
    <t xml:space="preserve">SOUTH CARSON MINI STORAGE</t>
  </si>
  <si>
    <t xml:space="preserve">010-322-14</t>
  </si>
  <si>
    <t xml:space="preserve">KENNEDY KEITH</t>
  </si>
  <si>
    <t xml:space="preserve">008-382-39</t>
  </si>
  <si>
    <t xml:space="preserve">LAMB GAELEN M</t>
  </si>
  <si>
    <t xml:space="preserve">002-611-33</t>
  </si>
  <si>
    <t xml:space="preserve">FINN FREDERIC T &amp; KERRI L</t>
  </si>
  <si>
    <t xml:space="preserve">004-361-16</t>
  </si>
  <si>
    <t xml:space="preserve">SWINTEK ROBERT J &amp; HELEN E, TRUSTEES</t>
  </si>
  <si>
    <t xml:space="preserve">008-353-08</t>
  </si>
  <si>
    <t xml:space="preserve">FOSTER KATHY E</t>
  </si>
  <si>
    <t xml:space="preserve">009-436-05</t>
  </si>
  <si>
    <t xml:space="preserve">MAIN TERRY &amp; SUNNY</t>
  </si>
  <si>
    <t xml:space="preserve">003-014-13</t>
  </si>
  <si>
    <t xml:space="preserve">MYER LORI</t>
  </si>
  <si>
    <t xml:space="preserve">009-822-12</t>
  </si>
  <si>
    <t xml:space="preserve">SNIDER DELMAR E &amp; SANDRA H</t>
  </si>
  <si>
    <t xml:space="preserve">003-012-16</t>
  </si>
  <si>
    <t xml:space="preserve">MILBY JOHN D</t>
  </si>
  <si>
    <t xml:space="preserve">009-514-07</t>
  </si>
  <si>
    <t xml:space="preserve">MITCHELL TODD D</t>
  </si>
  <si>
    <t xml:space="preserve">008-303-27; 008-306-14</t>
  </si>
  <si>
    <t xml:space="preserve">CONSTRUCTION</t>
  </si>
  <si>
    <t xml:space="preserve">WANDLER CLETUS F &amp; GEORGETTE M, TRUSTEES; REDHAWK VENTURES, LLC</t>
  </si>
  <si>
    <t xml:space="preserve">002-732-18</t>
  </si>
  <si>
    <t xml:space="preserve">HUYNH KHANH N</t>
  </si>
  <si>
    <t xml:space="preserve">008-173-51</t>
  </si>
  <si>
    <t xml:space="preserve">HARD MONEY</t>
  </si>
  <si>
    <t xml:space="preserve">410 LTD., LLC</t>
  </si>
  <si>
    <t xml:space="preserve">008-731-53</t>
  </si>
  <si>
    <t xml:space="preserve">VON MARTENS KATHLEEN DOHERTY</t>
  </si>
  <si>
    <t xml:space="preserve">002-631-04</t>
  </si>
  <si>
    <t xml:space="preserve">LUSH LAWRENCE EDWARD</t>
  </si>
  <si>
    <t xml:space="preserve">007-561-01</t>
  </si>
  <si>
    <t xml:space="preserve">READMAN BETTY ANN</t>
  </si>
  <si>
    <t xml:space="preserve">010-183-12</t>
  </si>
  <si>
    <t xml:space="preserve">ROBINSON SCOTT S &amp; AMY G</t>
  </si>
  <si>
    <t xml:space="preserve">003-101-19</t>
  </si>
  <si>
    <t xml:space="preserve">002-011-24</t>
  </si>
  <si>
    <t xml:space="preserve">STEPHENS CAROLINE B &amp; DOUGLAS R</t>
  </si>
  <si>
    <t xml:space="preserve">009-603-08</t>
  </si>
  <si>
    <t xml:space="preserve">CHAPMAN TANIA</t>
  </si>
  <si>
    <t xml:space="preserve">007-473-04</t>
  </si>
  <si>
    <t xml:space="preserve">PLATTSMIER MICHAEL P &amp; NANCY P</t>
  </si>
  <si>
    <t xml:space="preserve">010-403-12</t>
  </si>
  <si>
    <t xml:space="preserve">DAVIS TOMMY K</t>
  </si>
  <si>
    <t xml:space="preserve">009-532-08</t>
  </si>
  <si>
    <t xml:space="preserve">TAYLOR RONALD J &amp; GERALDINE</t>
  </si>
  <si>
    <t xml:space="preserve">008-353-31</t>
  </si>
  <si>
    <t xml:space="preserve">LAFOON LEN L</t>
  </si>
  <si>
    <t xml:space="preserve">010-223-07</t>
  </si>
  <si>
    <t xml:space="preserve">RAINS SCOTT D &amp; TAMARA</t>
  </si>
  <si>
    <t xml:space="preserve">008-211-01</t>
  </si>
  <si>
    <t xml:space="preserve">TOLBERT NATHAN &amp; CHRISTI</t>
  </si>
  <si>
    <t xml:space="preserve">002-367-03</t>
  </si>
  <si>
    <t xml:space="preserve">BUTTNER RICHARD W &amp; DEBRA L</t>
  </si>
  <si>
    <t xml:space="preserve">008-082-32</t>
  </si>
  <si>
    <t xml:space="preserve">BEATTIE CHRIS G</t>
  </si>
  <si>
    <t xml:space="preserve">003-036-16</t>
  </si>
  <si>
    <t xml:space="preserve">WILSON DANA R</t>
  </si>
  <si>
    <t xml:space="preserve">008-823-04</t>
  </si>
  <si>
    <t xml:space="preserve">LAW DAVID C &amp; LINDA D CHANDLER</t>
  </si>
  <si>
    <t xml:space="preserve">001-234-03</t>
  </si>
  <si>
    <t xml:space="preserve">BAKER ROBERT SCOTT &amp; NORMA L</t>
  </si>
  <si>
    <t xml:space="preserve">007-371-61</t>
  </si>
  <si>
    <t xml:space="preserve">KIERNAN JAMES P &amp; SUSAN K, CO-TRUSTEES</t>
  </si>
  <si>
    <t xml:space="preserve">004-067-02</t>
  </si>
  <si>
    <t xml:space="preserve">GAVIN JOHN L &amp; JOYCE M</t>
  </si>
  <si>
    <t xml:space="preserve">009-813-04</t>
  </si>
  <si>
    <t xml:space="preserve">WINCHELL PATRICK W</t>
  </si>
  <si>
    <t xml:space="preserve">009-151-40</t>
  </si>
  <si>
    <t xml:space="preserve">CURRY STREET PROPERTY, LLC</t>
  </si>
  <si>
    <t xml:space="preserve">008-691-09</t>
  </si>
  <si>
    <t xml:space="preserve">BERGSTROM DEBBIE, TRUSTEE</t>
  </si>
  <si>
    <t xml:space="preserve">001-053-01</t>
  </si>
  <si>
    <t xml:space="preserve">PHILLIPS JOHN M</t>
  </si>
  <si>
    <t xml:space="preserve">010-541-12</t>
  </si>
  <si>
    <t xml:space="preserve">COSSIO MARIA</t>
  </si>
  <si>
    <t xml:space="preserve">002-368-25 &amp; 26</t>
  </si>
  <si>
    <t xml:space="preserve">PEREYRA DANIEL &amp; CATHY F, CO-TRUSTEES</t>
  </si>
  <si>
    <t xml:space="preserve">001-123-23</t>
  </si>
  <si>
    <t xml:space="preserve">MACHELL DION F</t>
  </si>
  <si>
    <t xml:space="preserve">002-543-03</t>
  </si>
  <si>
    <t xml:space="preserve">ETCHISON WILLIAM DAVID &amp; ROSEMARIE L</t>
  </si>
  <si>
    <t xml:space="preserve">008-414-11</t>
  </si>
  <si>
    <t xml:space="preserve">DAVIS DIRK &amp; NANCY</t>
  </si>
  <si>
    <t xml:space="preserve">007-421-15</t>
  </si>
  <si>
    <t xml:space="preserve">POWELL GARY A &amp; VIRGINIA A</t>
  </si>
  <si>
    <t xml:space="preserve">007-164-09</t>
  </si>
  <si>
    <t xml:space="preserve">DAVIS CLAY P &amp; ANGELA C</t>
  </si>
  <si>
    <t xml:space="preserve">002-581-11</t>
  </si>
  <si>
    <t xml:space="preserve">DAVIS SANDRA L</t>
  </si>
  <si>
    <t xml:space="preserve">007-143-07</t>
  </si>
  <si>
    <t xml:space="preserve">DEMPSEY ROBERT H &amp; DWANNA L</t>
  </si>
  <si>
    <t xml:space="preserve">009-756-20</t>
  </si>
  <si>
    <t xml:space="preserve">ASSANTE JOSEPH ANTHONY &amp; BARBARA JOAN</t>
  </si>
  <si>
    <t xml:space="preserve">002-122-10</t>
  </si>
  <si>
    <t xml:space="preserve">COLBURN JOAN A</t>
  </si>
  <si>
    <t xml:space="preserve">004-121-04</t>
  </si>
  <si>
    <t xml:space="preserve">KLEINE SCOTT R &amp; JENIFER</t>
  </si>
  <si>
    <t xml:space="preserve">009-691-14</t>
  </si>
  <si>
    <t xml:space="preserve">MONK GARY F &amp; ASTRID</t>
  </si>
  <si>
    <t xml:space="preserve">008-192-19</t>
  </si>
  <si>
    <t xml:space="preserve">CLYDE RICHARD R &amp; LANORA J</t>
  </si>
  <si>
    <t xml:space="preserve">007-101-13</t>
  </si>
  <si>
    <t xml:space="preserve">HOFFMAN WILLIAM C, TRUSTEE</t>
  </si>
  <si>
    <t xml:space="preserve">010-591-03</t>
  </si>
  <si>
    <t xml:space="preserve">NOBLE KELLY K &amp; THOMAS J</t>
  </si>
  <si>
    <t xml:space="preserve">007-572-13</t>
  </si>
  <si>
    <t xml:space="preserve">METCALF NORMAN L &amp; BETTY JOAN, CO-TRUSTEES</t>
  </si>
  <si>
    <t xml:space="preserve">009-692-12</t>
  </si>
  <si>
    <t xml:space="preserve">ENGEL DENISE R</t>
  </si>
  <si>
    <t xml:space="preserve">003-151-08</t>
  </si>
  <si>
    <t xml:space="preserve">LOVELACE FRANKLIN J</t>
  </si>
  <si>
    <t xml:space="preserve">001-053-03</t>
  </si>
  <si>
    <t xml:space="preserve">LAGIER SEAN M &amp; TENNILLE</t>
  </si>
  <si>
    <t xml:space="preserve">002-665-02</t>
  </si>
  <si>
    <t xml:space="preserve">MUNOZ DOMINGO &amp; VERONICA</t>
  </si>
  <si>
    <t xml:space="preserve">007-333-09</t>
  </si>
  <si>
    <t xml:space="preserve">ADAIR GLEN EDWARD &amp; KATHLEEN LINDA, TRUSTEES</t>
  </si>
  <si>
    <t xml:space="preserve">008-331-24</t>
  </si>
  <si>
    <t xml:space="preserve">MATA MARGARITO</t>
  </si>
  <si>
    <t xml:space="preserve">004-164-02</t>
  </si>
  <si>
    <t xml:space="preserve">BOHNER DENNIS M</t>
  </si>
  <si>
    <t xml:space="preserve">009-605-09</t>
  </si>
  <si>
    <t xml:space="preserve">TONINO ALCIDE L &amp; STELLA</t>
  </si>
  <si>
    <t xml:space="preserve">010-362-21</t>
  </si>
  <si>
    <t xml:space="preserve">DONNER CHRISTOPHER M &amp; KIMBERLY J</t>
  </si>
  <si>
    <t xml:space="preserve">009-542-11</t>
  </si>
  <si>
    <t xml:space="preserve">MANREDO ANDREA D</t>
  </si>
  <si>
    <t xml:space="preserve">002-092-05</t>
  </si>
  <si>
    <t xml:space="preserve">CRIDLEBAUGH WENDELL; GAMBILL WANDA</t>
  </si>
  <si>
    <t xml:space="preserve">009-067-06</t>
  </si>
  <si>
    <t xml:space="preserve">AZIZI SHERRY L &amp; MOHAMMAD NASIR</t>
  </si>
  <si>
    <t xml:space="preserve">007-424-19</t>
  </si>
  <si>
    <t xml:space="preserve">NICKS GENE A</t>
  </si>
  <si>
    <t xml:space="preserve">009-742-10</t>
  </si>
  <si>
    <t xml:space="preserve">TERRY SCOTT &amp; DYAN L</t>
  </si>
  <si>
    <t xml:space="preserve">010-422-05</t>
  </si>
  <si>
    <t xml:space="preserve">HERNANDEZ JORGE</t>
  </si>
  <si>
    <t xml:space="preserve">003-183-01</t>
  </si>
  <si>
    <t xml:space="preserve">ETCHISON GERALD D &amp; DONA A</t>
  </si>
  <si>
    <t xml:space="preserve">002-211-08</t>
  </si>
  <si>
    <t xml:space="preserve">WAKELING NATHANIEL A &amp; EVELYN S</t>
  </si>
  <si>
    <t xml:space="preserve">001-074-13</t>
  </si>
  <si>
    <t xml:space="preserve">ALLISON PAIGE L</t>
  </si>
  <si>
    <t xml:space="preserve">008-296-07</t>
  </si>
  <si>
    <t xml:space="preserve">LEON LUIS; LOZANO TRINIDAD</t>
  </si>
  <si>
    <t xml:space="preserve">008-031-03</t>
  </si>
  <si>
    <t xml:space="preserve">UNRUH THOMAS M &amp; CATHERINE L</t>
  </si>
  <si>
    <t xml:space="preserve">008-843-26</t>
  </si>
  <si>
    <t xml:space="preserve">BOURGEOIS LINDSAY M</t>
  </si>
  <si>
    <t xml:space="preserve">010-412-13</t>
  </si>
  <si>
    <t xml:space="preserve">CAMERON DENNIS; REED DEBRA</t>
  </si>
  <si>
    <t xml:space="preserve">008-334-27</t>
  </si>
  <si>
    <t xml:space="preserve">PHILLIPS KIMBERLY L; GRUNDY JEREMY</t>
  </si>
  <si>
    <t xml:space="preserve">010-161-26</t>
  </si>
  <si>
    <t xml:space="preserve">CASCI JANICE E</t>
  </si>
  <si>
    <t xml:space="preserve">008-174-58</t>
  </si>
  <si>
    <t xml:space="preserve">MANN RAYMOND C &amp; SHARON A</t>
  </si>
  <si>
    <t xml:space="preserve">004-033-15</t>
  </si>
  <si>
    <t xml:space="preserve">KELLY PATRICIA A</t>
  </si>
  <si>
    <t xml:space="preserve">009-656-19</t>
  </si>
  <si>
    <t xml:space="preserve">MEZA MADELPILAR</t>
  </si>
  <si>
    <t xml:space="preserve">008-352-02 &amp; 03</t>
  </si>
  <si>
    <t xml:space="preserve">BROWN STREET PROPERTIES, LLC</t>
  </si>
  <si>
    <t xml:space="preserve">010-541-15</t>
  </si>
  <si>
    <t xml:space="preserve">OLIVAREZ-DOMINGUEZ MAURILIO; </t>
  </si>
  <si>
    <t xml:space="preserve">010-392-04</t>
  </si>
  <si>
    <t xml:space="preserve">PHILIPPI DONALD E. &amp; JENNI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0000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J76" sheet="DPCache"/>
  </cacheSource>
  <cacheFields count="10">
    <cacheField name="DOCNUM" numFmtId="0">
      <sharedItems containsSemiMixedTypes="0" containsString="0" containsNumber="1" containsInteger="1" minValue="369375" maxValue="370410" count="75">
        <n v="369375"/>
        <n v="369382"/>
        <n v="369386"/>
        <n v="369416"/>
        <n v="369448"/>
        <n v="369456"/>
        <n v="369466"/>
        <n v="369503"/>
        <n v="369525"/>
        <n v="369532"/>
        <n v="369552"/>
        <n v="369557"/>
        <n v="369571"/>
        <n v="369573"/>
        <n v="369580"/>
        <n v="369586"/>
        <n v="369592"/>
        <n v="369611"/>
        <n v="369615"/>
        <n v="369622"/>
        <n v="369625"/>
        <n v="369659"/>
        <n v="369661"/>
        <n v="369664"/>
        <n v="369671"/>
        <n v="369719"/>
        <n v="369728"/>
        <n v="369731"/>
        <n v="369734"/>
        <n v="369810"/>
        <n v="369814"/>
        <n v="369817"/>
        <n v="369841"/>
        <n v="369843"/>
        <n v="369852"/>
        <n v="369860"/>
        <n v="369865"/>
        <n v="369866"/>
        <n v="369870"/>
        <n v="369872"/>
        <n v="369947"/>
        <n v="369969"/>
        <n v="369976"/>
        <n v="370003"/>
        <n v="370006"/>
        <n v="370011"/>
        <n v="370014"/>
        <n v="370017"/>
        <n v="370020"/>
        <n v="370023"/>
        <n v="370073"/>
        <n v="370092"/>
        <n v="370094"/>
        <n v="370097"/>
        <n v="370128"/>
        <n v="370133"/>
        <n v="370135"/>
        <n v="370141"/>
        <n v="370166"/>
        <n v="370194"/>
        <n v="370229"/>
        <n v="370266"/>
        <n v="370267"/>
        <n v="370283"/>
        <n v="370289"/>
        <n v="370293"/>
        <n v="370295"/>
        <n v="370308"/>
        <n v="370384"/>
        <n v="370385"/>
        <n v="370386"/>
        <n v="370399"/>
        <n v="370406"/>
        <n v="370408"/>
        <n v="370410"/>
      </sharedItems>
    </cacheField>
    <cacheField name="DOCTYPE" numFmtId="0">
      <sharedItems count="2">
        <s v="DEED"/>
        <s v="DEED SUBDIVIDER"/>
      </sharedItems>
    </cacheField>
    <cacheField name="APN" numFmtId="0">
      <sharedItems count="74">
        <s v="001-041-09"/>
        <s v="001-042-09"/>
        <s v="001-052-06"/>
        <s v="001-053-12"/>
        <s v="001-054-03"/>
        <s v="001-123-10"/>
        <s v="001-165-06"/>
        <s v="001-233-01"/>
        <s v="002-096-04"/>
        <s v="002-122-23"/>
        <s v="002-134-04"/>
        <s v="002-233-08"/>
        <s v="002-271-08"/>
        <s v="002-365-19"/>
        <s v="002-382-12"/>
        <s v="002-502-27"/>
        <s v="002-561-10"/>
        <s v="002-644-03"/>
        <s v="002-755-04"/>
        <s v="003-101-20"/>
        <s v="003-121-04"/>
        <s v="004-045-18"/>
        <s v="004-045-19"/>
        <s v="004-151-03"/>
        <s v="004-281-18"/>
        <s v="004-291-11"/>
        <s v="004-361-15"/>
        <s v="004-361-29"/>
        <s v="004-361-30"/>
        <s v="004-361-31"/>
        <s v="007-172-06"/>
        <s v="007-273-03"/>
        <s v="007-385-08"/>
        <s v="007-394-03"/>
        <s v="007-401-40"/>
        <s v="007-492-09"/>
        <s v="008-094-09"/>
        <s v="008-174-40"/>
        <s v="008-174-45"/>
        <s v="008-184-27"/>
        <s v="008-211-10"/>
        <s v="008-212-13"/>
        <s v="008-231-12"/>
        <s v="008-355-27"/>
        <s v="008-582-05"/>
        <s v="008-754-12"/>
        <s v="008-797-10"/>
        <s v="009-062-05"/>
        <s v="009-066-02"/>
        <s v="009-074-05"/>
        <s v="009-137-14"/>
        <s v="009-272-04"/>
        <s v="009-383-01"/>
        <s v="009-401-01"/>
        <s v="009-513-12"/>
        <s v="009-521-04"/>
        <s v="009-605-15"/>
        <s v="009-611-11"/>
        <s v="009-656-26"/>
        <s v="009-656-38"/>
        <s v="009-758-03"/>
        <s v="009-758-07"/>
        <s v="009-773-04"/>
        <s v="009-813-10"/>
        <s v="009-814-04, 05 &amp; 06"/>
        <s v="009-831-03"/>
        <s v="010-021-18"/>
        <s v="010-321-07"/>
        <s v="010-322-11"/>
        <s v="010-423-06"/>
        <s v="010-425-19"/>
        <s v="010-474-14"/>
        <s v="010-532-07"/>
        <s v="010-651-36 &amp; 37"/>
      </sharedItems>
    </cacheField>
    <cacheField name="RECDATE" numFmtId="0">
      <sharedItems containsSemiMixedTypes="0" containsNonDate="0" containsDate="1" containsString="0" minDate="2007-07-03T00:00:00" maxDate="2007-07-31T00:00:00" count="19">
        <d v="2007-07-03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1T00:00:00"/>
      </sharedItems>
    </cacheField>
    <cacheField name="TITLECOMPANY" numFmtId="0">
      <sharedItems count="7">
        <s v="Commerce Title"/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3">
        <s v="?"/>
        <s v="1"/>
        <s v="2"/>
        <s v="3"/>
        <s v="4"/>
        <s v="5"/>
        <s v="7"/>
        <s v="AC"/>
        <s v="AL"/>
        <s v="CAC"/>
        <s v="CAL"/>
        <s v="GB"/>
        <s v="JMS"/>
        <s v="JN"/>
        <s v="KKT"/>
        <s v="KMB"/>
        <s v="LS"/>
        <s v="MB"/>
        <s v="MK"/>
        <s v="NMP"/>
        <s v="SA"/>
        <s v="SLG"/>
        <s v="TO"/>
      </sharedItems>
    </cacheField>
    <cacheField name="AMOUNT" numFmtId="0">
      <sharedItems containsSemiMixedTypes="0" containsString="0" containsNumber="1" containsInteger="1" minValue="105000" maxValue="2850000" count="58">
        <n v="105000"/>
        <n v="112500"/>
        <n v="122000"/>
        <n v="130000"/>
        <n v="150000"/>
        <n v="165000"/>
        <n v="169000"/>
        <n v="190000"/>
        <n v="193000"/>
        <n v="198000"/>
        <n v="200000"/>
        <n v="206500"/>
        <n v="215000"/>
        <n v="219990"/>
        <n v="220530"/>
        <n v="225000"/>
        <n v="226000"/>
        <n v="229000"/>
        <n v="230000"/>
        <n v="233700"/>
        <n v="234990"/>
        <n v="239985"/>
        <n v="240000"/>
        <n v="242000"/>
        <n v="245000"/>
        <n v="248000"/>
        <n v="250000"/>
        <n v="253000"/>
        <n v="257000"/>
        <n v="259000"/>
        <n v="260000"/>
        <n v="265000"/>
        <n v="268900"/>
        <n v="269000"/>
        <n v="284000"/>
        <n v="288460"/>
        <n v="290000"/>
        <n v="299000"/>
        <n v="301000"/>
        <n v="319900"/>
        <n v="330000"/>
        <n v="335000"/>
        <n v="353000"/>
        <n v="407000"/>
        <n v="410000"/>
        <n v="435000"/>
        <n v="452500"/>
        <n v="475000"/>
        <n v="485000"/>
        <n v="489000"/>
        <n v="525000"/>
        <n v="545000"/>
        <n v="550000"/>
        <n v="595000"/>
        <n v="903592"/>
        <n v="967000"/>
        <n v="1250000"/>
        <n v="2850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FIRSTPARTY" numFmtId="0">
      <sharedItems count="71">
        <s v="ALLISON GEORGE V &amp; BARBARA J; ALLISON PAIGE"/>
        <s v="BACHLE CHRISTINE J"/>
        <s v="BARRIOS-OLIVARES FRANCISCO; BARRIOS MARGARITA"/>
        <s v="BENSMILLER WILLIAM E &amp; KRISTIN N"/>
        <s v="BUTTERWORTH TODD M &amp; KELLIE A"/>
        <s v="CENTEX HOMES"/>
        <s v="CLARK JANET L"/>
        <s v="COCKERILL CHARLES P &amp; KATHRINE E, TRUSTEES"/>
        <s v="COLEMAN CHARLES"/>
        <s v="COLLINS RUSSELL W, TRUSTEE"/>
        <s v="COX DENISE L, TRUSTEE"/>
        <s v="DEAN JUDITH A"/>
        <s v="DOORNINK JAMES D"/>
        <s v="ENGLISH CAROL ANNE, TRUSTEE"/>
        <s v="ERMIS GARLAND W &amp; THERESA J"/>
        <s v="FAYLOR MAX LOREN, CO-TRUSTEE"/>
        <s v="FEATHERSTONE JOHN &amp; LAURIE"/>
        <s v="FORDE JOHN A &amp; BARBARA BOYD"/>
        <s v="FRANKE LIS F, ESTATE"/>
        <s v="FREEMAN MICHAEL A &amp; SARAH A"/>
        <s v="GILLINGHAM DONALD"/>
        <s v="GOLD CREEK INVESTMENTS, LLC"/>
        <s v="GUHL MARISSA"/>
        <s v="HENDERSON JAMES L &amp; VIVIAN LYN"/>
        <s v="HOBDY RANDALL L"/>
        <s v="HOCH EDWIN DAVID"/>
        <s v="HP MILLENNIUM, LLC"/>
        <s v="HULETT DONNA LYNN"/>
        <s v="IMAX INVESTMENTS, LLC"/>
        <s v="INMAN WILLIAM J"/>
        <s v="JACOBIE, LLC"/>
        <s v="KEENE HOWARD LEE, ESTATE"/>
        <s v="KNOWLTON CHARLES K &amp; KRISTIE L"/>
        <s v="LEWANDOWSKI JOHN"/>
        <s v="LOOMIS JOHN W &amp; RENEE A"/>
        <s v="MOORE MARION E, TRUSTEE, ET AL"/>
        <s v="NATIONAL TRANSFER SERVICES LLC"/>
        <s v="NEVADA WEST LAND, LLC"/>
        <s v="NICHOLSON ALLEN L &amp; MICHELE Z"/>
        <s v="NUTHALL BYRON F &amp; CECILIA"/>
        <s v="PLEMEL LEE ALLEN &amp; KERSTIN SABINE"/>
        <s v="RANKIN WILLIAM J &amp; GAYLE L"/>
        <s v="REARDON ROBERT MICHAEL &amp; SANDRA P"/>
        <s v="REDWINE ERIC"/>
        <s v="ROBERTSON KEITH A"/>
        <s v="RYLAND HAZEL, TRUSTEE"/>
        <s v="SCOTT BRUCE R &amp; BETH A WILHELM"/>
        <s v="SCOTT VIVIAN B, TRUSTEE"/>
        <s v="SEIFERT WALTER A &amp; JOYCE H"/>
        <s v="SMITH FRANK C"/>
        <s v="SMITH MICHAEL D &amp; TERRY L"/>
        <s v="SOLEN MAYER, ESTATES"/>
        <s v="SOMMERCORN ALAN R &amp; MELISSA"/>
        <s v="SWEET CHARLES A &amp; ROBIN LYNN"/>
        <s v="SWEET PROPERTY, LLC"/>
        <s v="TARANEC NINA"/>
        <s v="TAYLOR GENE &amp; JULIE"/>
        <s v="TAYLOR JULIE A &amp; EUGENE F"/>
        <s v="THEISS DAVID J &amp; SUSAN K"/>
        <s v="THOMAS III OHN D, ESTATE"/>
        <s v="THOMPSON MICHAEL A"/>
        <s v="US BANK NATIONAL ASSOCIATION, TRUSTEE"/>
        <s v="VIVIANE LINDA, TRUSTEE"/>
        <s v="WADLEY JANICE MARIE, TRUSTEE"/>
        <s v="WELCH ALAN H &amp; JUDITH K"/>
        <s v="WELLS JUSTIN B &amp; VANESSA E"/>
        <s v="WHITE PHILLIP J &amp; ADA M, TRUSTEES"/>
        <s v="WILCHER WILLIAM G &amp; NORMA JEAN, TRUSTEES"/>
        <s v="WILLIAMS MICHAEL E; PAVLIK KATHLEEN M"/>
        <s v="WILLSON PAMELA G"/>
        <s v="WYMAN JOHN E &amp; GINGER R, TRUSTEES"/>
      </sharedItems>
    </cacheField>
    <cacheField name="SECONDPARTY" numFmtId="0">
      <sharedItems count="75">
        <s v="AALGAARD NICOLE D &amp; ERIK L"/>
        <s v="ALEXANDER JAMES"/>
        <s v="ALVAREZ JESUS P; CARRILLO DE PEREZ MARTINA A"/>
        <s v="AVILA TRINIDAD"/>
        <s v="BAUMGARTNER JOHN G &amp; BEVERLY I"/>
        <s v="BENSMILLER KRISTIN"/>
        <s v="BIELAT BRUNO &amp; KELLY"/>
        <s v="BIXLER TERESA E"/>
        <s v="CALDWELL MELVIN H &amp; VIOLA L; RAWHOUSER BRUCE W"/>
        <s v="CAPPA GARY &amp; COLLEEN M"/>
        <s v="CARDIEL JESUS M; MONTES CLAUDIA, ET AL"/>
        <s v="CARSON CITY"/>
        <s v="CHRISTENSEN STEPHEN C"/>
        <s v="CLARK JANET L"/>
        <s v="CONNOLLY COLLEEN M"/>
        <s v="CRABTREE RANDY C &amp; CATHERINE J"/>
        <s v="DAVIS KAREN JOI"/>
        <s v="DILLON RONALD E"/>
        <s v="DOUECK DANIEL A"/>
        <s v="DRUDGE PATRICK L, TRUSTEE"/>
        <s v="DUARTE VALENTE; MARTINEZ KAREN MADRIGAL"/>
        <s v="EHRLER BERNHARD C &amp; DOLORES A"/>
        <s v="ERB RICHARD W"/>
        <s v="FISCHER ALBERT J &amp; MARY, TRUSTEES"/>
        <s v="GARCIA AVRELIO; LA VELLE NATASHA M"/>
        <s v="GARCIA JUAN L &amp; MARIA G"/>
        <s v="GISSEMANN UWE; FESEL RAGNHILD"/>
        <s v="GONZALEZ LORENA G; SANCHEZ ARTURO INFANTE"/>
        <s v="GOODWATER ANDREW W"/>
        <s v="GROTH MARGIE Y"/>
        <s v="GUERRERO JUAN ANTONIO"/>
        <s v="HEDDY EDWARD O &amp; JUDITH L"/>
        <s v="HENDRICKS TED &amp; JOAN"/>
        <s v="HENSLEY JR RICKY L &amp; AJA D STEWART"/>
        <s v="HOBDY RANDALL L"/>
        <s v="HOUSTON CHRISTOPHER PAUL"/>
        <s v="HUBER JULIE"/>
        <s v="JACOBSON DEBRA"/>
        <s v="JUAREZ OCTAVIO GARCIA; CARBAJAL EVELIA"/>
        <s v="KALETA PAUL &amp; VICKY"/>
        <s v="KARSTENSEN CHERYL A"/>
        <s v="KESNER DYLAN H; ROMERO LEANNE ADELE"/>
        <s v="KINNEY JOHN"/>
        <s v="KIRK HALLIE RUTH &amp; JOEL LAWRENCE"/>
        <s v="LA PORTE DEANNA"/>
        <s v="LARSON MERLE"/>
        <s v="LIBERTY HOMES, LLC"/>
        <s v="LINDER-HUTCHINGS SHER; PATRICK DAVID J"/>
        <s v="LORENZ ALLEN R"/>
        <s v="LOWMAN WARREN KEITH"/>
        <s v="MAAS FRANCES H, TRUST"/>
        <s v="MASON LEE &amp; LEEA"/>
        <s v="MATTHEWS JOSEPHINE A"/>
        <s v="MCEWAN CRAIG M &amp; CYNTHIA A"/>
        <s v="NICHOLSON ALLEN L &amp; MICHELE Z"/>
        <s v="OTSUKA YASUJI &amp; SUZANNE B"/>
        <s v="OYLER GLENDA"/>
        <s v="PACHECO AGUSTIN D"/>
        <s v="PROCESS WILLIAM J &amp; WENDY J"/>
        <s v="RAPID REAL ESTATE SOLUTIONS, LLC"/>
        <s v="SCHWARTZ KEVIN J &amp; JILL N"/>
        <s v="SCOTT BRUCE R &amp; BETH W"/>
        <s v="SINGH KULWANT"/>
        <s v="SITTS JENNIFER H"/>
        <s v="SMITH GREGORY B"/>
        <s v="SMITH JANICE E"/>
        <s v="SOTO SAMUEL B"/>
        <s v="SWEET CHARLES A &amp; ROBIN L"/>
        <s v="SWEET PROPERTY, LLC"/>
        <s v="TANNER LARRY W &amp; EVANGELINE M"/>
        <s v="TARULLI THOMAS M &amp; LINDA A"/>
        <s v="TAYLOR EUGENE F &amp; JULIE A"/>
        <s v="WALSH MARGUERITE A"/>
        <s v="WONG DEBBIE &amp; HENRY H"/>
        <s v="ZELLERS NORMAN D &amp; NICOLE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J94" sheet="DPCache_2"/>
  </cacheSource>
  <cacheFields count="10">
    <cacheField name="DOCNUM" numFmtId="0">
      <sharedItems containsSemiMixedTypes="0" containsString="0" containsNumber="1" containsInteger="1" minValue="369319" maxValue="370431" count="93">
        <n v="369319"/>
        <n v="369324"/>
        <n v="369326"/>
        <n v="369344"/>
        <n v="369345"/>
        <n v="369346"/>
        <n v="369348"/>
        <n v="369349"/>
        <n v="369350"/>
        <n v="369354"/>
        <n v="369355"/>
        <n v="369364"/>
        <n v="369369"/>
        <n v="369378"/>
        <n v="369394"/>
        <n v="369420"/>
        <n v="369423"/>
        <n v="369452"/>
        <n v="369454"/>
        <n v="369461"/>
        <n v="369468"/>
        <n v="369473"/>
        <n v="369495"/>
        <n v="369496"/>
        <n v="369523"/>
        <n v="369545"/>
        <n v="369548"/>
        <n v="369551"/>
        <n v="369577"/>
        <n v="369594"/>
        <n v="369596"/>
        <n v="369617"/>
        <n v="369620"/>
        <n v="369627"/>
        <n v="369629"/>
        <n v="369656"/>
        <n v="369678"/>
        <n v="369683"/>
        <n v="369709"/>
        <n v="369711"/>
        <n v="369715"/>
        <n v="369722"/>
        <n v="369738"/>
        <n v="369773"/>
        <n v="369783"/>
        <n v="369813"/>
        <n v="369819"/>
        <n v="369823"/>
        <n v="369831"/>
        <n v="369840"/>
        <n v="369849"/>
        <n v="369856"/>
        <n v="369898"/>
        <n v="369903"/>
        <n v="369941"/>
        <n v="369967"/>
        <n v="369979"/>
        <n v="369987"/>
        <n v="369997"/>
        <n v="370001"/>
        <n v="370008"/>
        <n v="370058"/>
        <n v="370061"/>
        <n v="370063"/>
        <n v="370113"/>
        <n v="370119"/>
        <n v="370125"/>
        <n v="370131"/>
        <n v="370139"/>
        <n v="370163"/>
        <n v="370173"/>
        <n v="370174"/>
        <n v="370178"/>
        <n v="370180"/>
        <n v="370185"/>
        <n v="370222"/>
        <n v="370268"/>
        <n v="370281"/>
        <n v="370288"/>
        <n v="370330"/>
        <n v="370379"/>
        <n v="370380"/>
        <n v="370398"/>
        <n v="370402"/>
        <n v="370416"/>
        <n v="370418"/>
        <n v="370420"/>
        <n v="370422"/>
        <n v="370425"/>
        <n v="370427"/>
        <n v="370429"/>
        <n v="370430"/>
        <n v="370431"/>
      </sharedItems>
    </cacheField>
    <cacheField name="DOCTYPE" numFmtId="0">
      <sharedItems count="1">
        <s v="DEED OF TRUST"/>
      </sharedItems>
    </cacheField>
    <cacheField name="APN" numFmtId="0">
      <sharedItems count="93">
        <s v="001-053-01"/>
        <s v="001-053-03"/>
        <s v="001-074-13"/>
        <s v="001-123-23"/>
        <s v="001-234-03"/>
        <s v="002-011-24"/>
        <s v="002-021-04"/>
        <s v="002-092-05"/>
        <s v="002-122-10"/>
        <s v="002-211-08"/>
        <s v="002-367-03"/>
        <s v="002-368-25 &amp; 26"/>
        <s v="002-543-03"/>
        <s v="002-545-08"/>
        <s v="002-581-11"/>
        <s v="002-611-33"/>
        <s v="002-631-04"/>
        <s v="002-665-02"/>
        <s v="002-732-18"/>
        <s v="002-761-04"/>
        <s v="003-012-16"/>
        <s v="003-014-13"/>
        <s v="003-036-16"/>
        <s v="003-101-19"/>
        <s v="003-151-08"/>
        <s v="003-183-01"/>
        <s v="004-033-15"/>
        <s v="004-067-02"/>
        <s v="004-121-04"/>
        <s v="004-164-02"/>
        <s v="004-361-16"/>
        <s v="007-061-59"/>
        <s v="007-101-13"/>
        <s v="007-143-07"/>
        <s v="007-164-09"/>
        <s v="007-333-09"/>
        <s v="007-371-61"/>
        <s v="007-421-15"/>
        <s v="007-424-19"/>
        <s v="007-473-04"/>
        <s v="007-561-01"/>
        <s v="007-572-13"/>
        <s v="008-031-03"/>
        <s v="008-082-32"/>
        <s v="008-173-51"/>
        <s v="008-174-58"/>
        <s v="008-192-19"/>
        <s v="008-211-01"/>
        <s v="008-296-07"/>
        <s v="008-303-03 &amp; 25"/>
        <s v="008-303-24 &amp; 26"/>
        <s v="008-303-27; 008-306-14"/>
        <s v="008-331-24"/>
        <s v="008-334-27"/>
        <s v="008-352-02 &amp; 03"/>
        <s v="008-353-08"/>
        <s v="008-353-31"/>
        <s v="008-382-39"/>
        <s v="008-414-11"/>
        <s v="008-671-27"/>
        <s v="008-691-09"/>
        <s v="008-731-53"/>
        <s v="008-823-04"/>
        <s v="008-843-26"/>
        <s v="009-067-06"/>
        <s v="009-151-40"/>
        <s v="009-436-05"/>
        <s v="009-514-07"/>
        <s v="009-532-08"/>
        <s v="009-542-11"/>
        <s v="009-552-02"/>
        <s v="009-603-08"/>
        <s v="009-605-09"/>
        <s v="009-656-19"/>
        <s v="009-691-14"/>
        <s v="009-692-12"/>
        <s v="009-742-10"/>
        <s v="009-756-20"/>
        <s v="009-813-04"/>
        <s v="009-822-12"/>
        <s v="010-161-26"/>
        <s v="010-183-12"/>
        <s v="010-223-07"/>
        <s v="010-311-42"/>
        <s v="010-322-14"/>
        <s v="010-362-21"/>
        <s v="010-392-04"/>
        <s v="010-403-12"/>
        <s v="010-412-13"/>
        <s v="010-422-05"/>
        <s v="010-541-12"/>
        <s v="010-541-15"/>
        <s v="010-591-03"/>
      </sharedItems>
    </cacheField>
    <cacheField name="RECDATE" numFmtId="0">
      <sharedItems containsSemiMixedTypes="0" containsNonDate="0" containsDate="1" containsString="0" minDate="2007-07-02T00:00:00" maxDate="2007-07-31T00:00:00" count="21">
        <d v="2007-07-02T00:00:00"/>
        <d v="2007-07-03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0T00:00:00"/>
        <d v="2007-07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9">
        <s v="?"/>
        <s v="1"/>
        <s v="2"/>
        <s v="3"/>
        <s v="4"/>
        <s v="5"/>
        <s v="AC"/>
        <s v="BM"/>
        <s v="BS"/>
        <s v="CAC"/>
        <s v="CAL"/>
        <s v="CB"/>
        <s v="CT"/>
        <s v="JN"/>
        <s v="KH"/>
        <s v="KKT"/>
        <s v="KMB"/>
        <s v="LI"/>
        <s v="LMS"/>
        <s v="LS"/>
        <s v="MK"/>
        <s v="MR"/>
        <s v="NMP"/>
        <s v="RT"/>
        <s v="RTO"/>
        <s v="SSL"/>
        <s v="TB"/>
        <s v="TO"/>
        <s v="WB"/>
      </sharedItems>
    </cacheField>
    <cacheField name="AMOUNT" numFmtId="0">
      <sharedItems containsSemiMixedTypes="0" containsString="0" containsNumber="1" minValue="15000" maxValue="6650000" count="82">
        <n v="15000"/>
        <n v="20000"/>
        <n v="22000"/>
        <n v="25000"/>
        <n v="39000"/>
        <n v="43000"/>
        <n v="49875"/>
        <n v="50195"/>
        <n v="56000"/>
        <n v="68000"/>
        <n v="74000"/>
        <n v="77000"/>
        <n v="87000"/>
        <n v="97000"/>
        <n v="98800.75"/>
        <n v="100000"/>
        <n v="111500"/>
        <n v="115200"/>
        <n v="118000"/>
        <n v="118700"/>
        <n v="125000"/>
        <n v="131000"/>
        <n v="133000"/>
        <n v="134600"/>
        <n v="135000"/>
        <n v="147000"/>
        <n v="149400"/>
        <n v="150000"/>
        <n v="163500"/>
        <n v="164500"/>
        <n v="174400"/>
        <n v="175000"/>
        <n v="179500"/>
        <n v="180000"/>
        <n v="181000"/>
        <n v="191200"/>
        <n v="192000"/>
        <n v="193000"/>
        <n v="193500"/>
        <n v="195000"/>
        <n v="196000"/>
        <n v="200000"/>
        <n v="202500"/>
        <n v="203141.66"/>
        <n v="212000"/>
        <n v="220000"/>
        <n v="222000"/>
        <n v="225000"/>
        <n v="232000"/>
        <n v="238000"/>
        <n v="244000"/>
        <n v="245391.54"/>
        <n v="250000"/>
        <n v="252000"/>
        <n v="268000"/>
        <n v="276000"/>
        <n v="284453"/>
        <n v="286000"/>
        <n v="288000"/>
        <n v="290000"/>
        <n v="296000"/>
        <n v="300000"/>
        <n v="320000"/>
        <n v="322500"/>
        <n v="327250"/>
        <n v="350000"/>
        <n v="375000"/>
        <n v="405000"/>
        <n v="406250"/>
        <n v="416000"/>
        <n v="454575"/>
        <n v="462866"/>
        <n v="487500"/>
        <n v="564800"/>
        <n v="736780"/>
        <n v="750000"/>
        <n v="1726000"/>
        <n v="3575000"/>
        <n v="3900000"/>
        <n v="6000000"/>
        <n v="6300000"/>
        <n v="665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93">
        <s v="410 LTD., LLC"/>
        <s v="50 EAST BUSINESS CENTER LIMITED PARTNERSHIP"/>
        <s v="AAA MINI STORAGE"/>
        <s v="ADAIR GLEN EDWARD &amp; KATHLEEN LINDA, TRUSTEES"/>
        <s v="ALLISON PAIGE L"/>
        <s v="ASAY DIEDRE CARMEN &amp; BRANDON EUGENE"/>
        <s v="ASSANTE JOSEPH ANTHONY &amp; BARBARA JOAN"/>
        <s v="AZIZI SHERRY L &amp; MOHAMMAD NASIR"/>
        <s v="BAKER ROBERT SCOTT &amp; NORMA L"/>
        <s v="BEATTIE CHRIS G"/>
        <s v="BERGSTROM DEBBIE, TRUSTEE"/>
        <s v="BOHNER DENNIS M"/>
        <s v="BOURGEOIS LINDSAY M"/>
        <s v="BROWN STREET PROPERTIES, LLC"/>
        <s v="BUSTAMANTE IRIS"/>
        <s v="BUTTNER RICHARD W &amp; DEBRA L"/>
        <s v="CAMERON DENNIS; REED DEBRA"/>
        <s v="CAPISTRANT RICHARD S"/>
        <s v="CARSON CITY HOTEL, LLC"/>
        <s v="CASCI JANICE E"/>
        <s v="CHAPMAN TANIA"/>
        <s v="CLYDE RICHARD R &amp; LANORA J"/>
        <s v="COLBURN JOAN A"/>
        <s v="COSSIO MARIA"/>
        <s v="CRIDLEBAUGH WENDELL; GAMBILL WANDA"/>
        <s v="CURRY STREET PROPERTY, LLC"/>
        <s v="DAVIS CLAY P &amp; ANGELA C"/>
        <s v="DAVIS DIRK &amp; NANCY"/>
        <s v="DAVIS KAREN JOI"/>
        <s v="DAVIS SANDRA L"/>
        <s v="DAVIS TOMMY K"/>
        <s v="DEMPSEY ROBERT H &amp; DWANNA L"/>
        <s v="DONNER CHRISTOPHER M &amp; KIMBERLY J"/>
        <s v="ENGEL DENISE R"/>
        <s v="ETCHISON GERALD D &amp; DONA A"/>
        <s v="ETCHISON WILLIAM DAVID &amp; ROSEMARIE L"/>
        <s v="FINN FREDERIC T &amp; KERRI L"/>
        <s v="FOSTER KATHY E"/>
        <s v="GAVIN JOHN L &amp; JOYCE M"/>
        <s v="HERNANDEZ JORGE"/>
        <s v="HOFFMAN WILLIAM C, TRUSTEE"/>
        <s v="HUYNH KHANH N"/>
        <s v="KELLY PATRICIA A"/>
        <s v="KENNEDY KEITH"/>
        <s v="KIERNAN JAMES P &amp; SUSAN K, CO-TRUSTEES"/>
        <s v="KLEINE SCOTT R &amp; JENIFER"/>
        <s v="LAFOON LEN L"/>
        <s v="LAGIER SEAN M &amp; TENNILLE"/>
        <s v="LAMB GAELEN M"/>
        <s v="LAW DAVID C &amp; LINDA D CHANDLER"/>
        <s v="LEON LUIS; LOZANO TRINIDAD"/>
        <s v="LOVELACE FRANKLIN J"/>
        <s v="LUSH LAWRENCE EDWARD"/>
        <s v="MACHELL DION F"/>
        <s v="MAIN TERRY &amp; SUNNY"/>
        <s v="MANN RAYMOND C &amp; SHARON A"/>
        <s v="MANREDO ANDREA D"/>
        <s v="MATA MARGARITO"/>
        <s v="MEMBRENO ROBERTO ANTONIO"/>
        <s v="METCALF NORMAN L &amp; BETTY JOAN, CO-TRUSTEES"/>
        <s v="MEZA MADELPILAR"/>
        <s v="MILBY JOHN D"/>
        <s v="MITCHELL TODD D"/>
        <s v="MONK GARY F &amp; ASTRID"/>
        <s v="MUNOZ DOMINGO &amp; VERONICA"/>
        <s v="MYER LORI"/>
        <s v="NICKS GENE A"/>
        <s v="NOBLE KELLY K &amp; THOMAS J"/>
        <s v="OLIVAREZ-DOMINGUEZ MAURILIO; "/>
        <s v="PEREYRA DANIEL &amp; CATHY F, CO-TRUSTEES"/>
        <s v="PHILIPPI DONALD E. &amp; JENNIE F"/>
        <s v="PHILLIPS JOHN M"/>
        <s v="PHILLIPS KIMBERLY L; GRUNDY JEREMY"/>
        <s v="PLATTSMIER MICHAEL P &amp; NANCY P"/>
        <s v="POWELL GARY A &amp; VIRGINIA A"/>
        <s v="RAINS SCOTT D &amp; TAMARA"/>
        <s v="READMAN BETTY ANN"/>
        <s v="ROBINSON SCOTT S &amp; AMY G"/>
        <s v="SCHERER SCOTT &amp; KAY ANN"/>
        <s v="SNIDER DELMAR E &amp; SANDRA H"/>
        <s v="SOUTH CARSON MINI STORAGE"/>
        <s v="STEPHENS CAROLINE B &amp; DOUGLAS R"/>
        <s v="SWINTEK ROBERT J &amp; HELEN E, TRUSTEES"/>
        <s v="TAYLOR RONALD J &amp; GERALDINE"/>
        <s v="TERRY SCOTT &amp; DYAN L"/>
        <s v="TOLBERT NATHAN &amp; CHRISTI"/>
        <s v="TONINO ALCIDE L &amp; STELLA"/>
        <s v="UNRUH THOMAS M &amp; CATHERINE L"/>
        <s v="VON MARTENS KATHLEEN DOHERTY"/>
        <s v="WAKELING NATHANIEL A &amp; EVELYN S"/>
        <s v="WANDLER CLETUS F &amp; GEORGETTE M, TRUSTEES; REDHAWK VENTURES, LLC"/>
        <s v="WILSON DANA R"/>
        <s v="WINCHELL PATRICK W"/>
      </sharedItems>
    </cacheField>
    <cacheField name="SECONDPARTY" numFmtId="0">
      <sharedItems count="54">
        <s v="ABN AMRO MORTGAGE GROUP, INC."/>
        <s v="AEGIS WHOLESALE CORPORATION"/>
        <s v="AMERICAN BROKERS CONDUIT"/>
        <s v="AMERICAN GEN FIN SVC INC"/>
        <s v="AMERICAN GENERAL FINANCIAL SERVICES, INC."/>
        <s v="AMERICAN HOME BROKERS CONDUIT"/>
        <s v="AMITRUST BANK"/>
        <s v="ARGENT MORTGAGE COMPANY"/>
        <s v="BANK OF AMERICA"/>
        <s v="BOTTOMLINE MORTGAGE, INC."/>
        <s v="BRAY MICHAEL &amp; JUDITH; MONTEITH BRUCE G &amp; NANETTE C, CO-TRUSTEES"/>
        <s v="CITIMORTGAGE, INC."/>
        <s v="CITMORTGAGE, INC."/>
        <s v="CITY NATIONAL BANK"/>
        <s v="CLEARSTAR FINANCIAL CREDIT UNION"/>
        <s v="COLONIAL BANK"/>
        <s v="COLUMN FINANCIAL, INC."/>
        <s v="COUNTRYWIDE BANK"/>
        <s v="COUNTRYWIDE HOME LOANS"/>
        <s v="COUNTRYWIDE HOME LOANS, INC."/>
        <s v="CSW FINANCIAL LLC"/>
        <s v="EQUFIRST CORPORATION"/>
        <s v="FED SVGS BANK"/>
        <s v="FINANCIAL FREEDOM SENIOR FUNDING CORPORATION"/>
        <s v="FIRST FRANKLIN FINANCIAL CORP."/>
        <s v="FIRST HORIZON HOME LOANS"/>
        <s v="FIRST MAGNUS FINANCIAL CORPORATION"/>
        <s v="FIRST NATIONAL BANK OF NEVADA"/>
        <s v="FLAGSTAR BANK"/>
        <s v="GREATER NEVADA CREDIT UNION"/>
        <s v="GREATER NEVADA MORGTGAGE SERVICES"/>
        <s v="GREATER NEVADA MORTGAGE SERVICES"/>
        <s v="GREATER NEVADA MORTGAGE SERVICES, INC."/>
        <s v="GUILD MORTGAGE COMPANY"/>
        <s v="HOMECOMINGS FINANCIAL, LLC"/>
        <s v="IRWIN UNION BANK &amp; TRUST COMPANY"/>
        <s v="JPMORGAN CHASE BANK"/>
        <s v="KIMMERLING ROBERT A &amp; MARGERY A"/>
        <s v="LAND HOME FINANCIAL SERVICES"/>
        <s v="NATIONAL CITY MORTGAGE"/>
        <s v="NATIONS HOME FUNDING INC."/>
        <s v="NEVADA STATE BANK"/>
        <s v="OPTION ONE MORTGAGE CORPORATION"/>
        <s v="PROVIDENT FUNDING ASSOCIATES"/>
        <s v="PROVIDENT FUNDING ASSOCIATES, L.P."/>
        <s v="RABOBANK, N.A."/>
        <s v="SIERRA PACIFIC MORTGAGE COMPANY, INC."/>
        <s v="SIMPSON MARGARET"/>
        <s v="STATE FARM BANK"/>
        <s v="THOMAS HENRY C &amp; SUSAN, CO-TRUSTEES"/>
        <s v="WASHINGTON MUTUAL BANK"/>
        <s v="WELLS FARGO BANK"/>
        <s v="WELLS FARGO FINANCIAL NEVADA 2, INC.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2"/>
    <x v="0"/>
    <x v="1"/>
    <x v="9"/>
    <x v="33"/>
    <x v="4"/>
    <x v="21"/>
    <x v="14"/>
  </r>
  <r>
    <x v="1"/>
    <x v="0"/>
    <x v="33"/>
    <x v="0"/>
    <x v="4"/>
    <x v="7"/>
    <x v="48"/>
    <x v="4"/>
    <x v="62"/>
    <x v="55"/>
  </r>
  <r>
    <x v="2"/>
    <x v="0"/>
    <x v="14"/>
    <x v="0"/>
    <x v="5"/>
    <x v="3"/>
    <x v="10"/>
    <x v="4"/>
    <x v="19"/>
    <x v="3"/>
  </r>
  <r>
    <x v="3"/>
    <x v="0"/>
    <x v="30"/>
    <x v="1"/>
    <x v="1"/>
    <x v="22"/>
    <x v="51"/>
    <x v="4"/>
    <x v="40"/>
    <x v="49"/>
  </r>
  <r>
    <x v="4"/>
    <x v="1"/>
    <x v="26"/>
    <x v="1"/>
    <x v="0"/>
    <x v="8"/>
    <x v="14"/>
    <x v="3"/>
    <x v="5"/>
    <x v="1"/>
  </r>
  <r>
    <x v="5"/>
    <x v="0"/>
    <x v="59"/>
    <x v="1"/>
    <x v="5"/>
    <x v="2"/>
    <x v="6"/>
    <x v="4"/>
    <x v="22"/>
    <x v="17"/>
  </r>
  <r>
    <x v="6"/>
    <x v="0"/>
    <x v="17"/>
    <x v="1"/>
    <x v="1"/>
    <x v="9"/>
    <x v="27"/>
    <x v="4"/>
    <x v="25"/>
    <x v="20"/>
  </r>
  <r>
    <x v="7"/>
    <x v="0"/>
    <x v="0"/>
    <x v="2"/>
    <x v="6"/>
    <x v="14"/>
    <x v="39"/>
    <x v="4"/>
    <x v="57"/>
    <x v="43"/>
  </r>
  <r>
    <x v="8"/>
    <x v="0"/>
    <x v="69"/>
    <x v="2"/>
    <x v="1"/>
    <x v="19"/>
    <x v="25"/>
    <x v="4"/>
    <x v="65"/>
    <x v="38"/>
  </r>
  <r>
    <x v="9"/>
    <x v="0"/>
    <x v="11"/>
    <x v="3"/>
    <x v="5"/>
    <x v="4"/>
    <x v="24"/>
    <x v="4"/>
    <x v="60"/>
    <x v="64"/>
  </r>
  <r>
    <x v="10"/>
    <x v="0"/>
    <x v="68"/>
    <x v="3"/>
    <x v="1"/>
    <x v="11"/>
    <x v="42"/>
    <x v="4"/>
    <x v="46"/>
    <x v="32"/>
  </r>
  <r>
    <x v="11"/>
    <x v="0"/>
    <x v="19"/>
    <x v="3"/>
    <x v="4"/>
    <x v="16"/>
    <x v="2"/>
    <x v="5"/>
    <x v="4"/>
    <x v="16"/>
  </r>
  <r>
    <x v="12"/>
    <x v="0"/>
    <x v="56"/>
    <x v="4"/>
    <x v="1"/>
    <x v="11"/>
    <x v="18"/>
    <x v="3"/>
    <x v="64"/>
    <x v="52"/>
  </r>
  <r>
    <x v="13"/>
    <x v="0"/>
    <x v="3"/>
    <x v="4"/>
    <x v="1"/>
    <x v="9"/>
    <x v="22"/>
    <x v="4"/>
    <x v="55"/>
    <x v="41"/>
  </r>
  <r>
    <x v="14"/>
    <x v="1"/>
    <x v="65"/>
    <x v="4"/>
    <x v="5"/>
    <x v="4"/>
    <x v="35"/>
    <x v="4"/>
    <x v="26"/>
    <x v="29"/>
  </r>
  <r>
    <x v="15"/>
    <x v="1"/>
    <x v="27"/>
    <x v="4"/>
    <x v="0"/>
    <x v="8"/>
    <x v="13"/>
    <x v="4"/>
    <x v="5"/>
    <x v="72"/>
  </r>
  <r>
    <x v="16"/>
    <x v="0"/>
    <x v="40"/>
    <x v="5"/>
    <x v="2"/>
    <x v="13"/>
    <x v="10"/>
    <x v="4"/>
    <x v="68"/>
    <x v="18"/>
  </r>
  <r>
    <x v="17"/>
    <x v="0"/>
    <x v="36"/>
    <x v="5"/>
    <x v="5"/>
    <x v="2"/>
    <x v="40"/>
    <x v="4"/>
    <x v="45"/>
    <x v="23"/>
  </r>
  <r>
    <x v="18"/>
    <x v="0"/>
    <x v="22"/>
    <x v="5"/>
    <x v="5"/>
    <x v="1"/>
    <x v="16"/>
    <x v="4"/>
    <x v="31"/>
    <x v="51"/>
  </r>
  <r>
    <x v="19"/>
    <x v="1"/>
    <x v="29"/>
    <x v="5"/>
    <x v="0"/>
    <x v="8"/>
    <x v="20"/>
    <x v="4"/>
    <x v="5"/>
    <x v="36"/>
  </r>
  <r>
    <x v="20"/>
    <x v="1"/>
    <x v="28"/>
    <x v="5"/>
    <x v="0"/>
    <x v="8"/>
    <x v="21"/>
    <x v="4"/>
    <x v="5"/>
    <x v="69"/>
  </r>
  <r>
    <x v="21"/>
    <x v="0"/>
    <x v="72"/>
    <x v="6"/>
    <x v="4"/>
    <x v="16"/>
    <x v="15"/>
    <x v="3"/>
    <x v="27"/>
    <x v="63"/>
  </r>
  <r>
    <x v="22"/>
    <x v="0"/>
    <x v="67"/>
    <x v="6"/>
    <x v="4"/>
    <x v="16"/>
    <x v="43"/>
    <x v="4"/>
    <x v="39"/>
    <x v="27"/>
  </r>
  <r>
    <x v="23"/>
    <x v="0"/>
    <x v="32"/>
    <x v="6"/>
    <x v="4"/>
    <x v="16"/>
    <x v="52"/>
    <x v="4"/>
    <x v="49"/>
    <x v="37"/>
  </r>
  <r>
    <x v="24"/>
    <x v="0"/>
    <x v="6"/>
    <x v="6"/>
    <x v="5"/>
    <x v="2"/>
    <x v="57"/>
    <x v="2"/>
    <x v="15"/>
    <x v="62"/>
  </r>
  <r>
    <x v="25"/>
    <x v="0"/>
    <x v="21"/>
    <x v="7"/>
    <x v="3"/>
    <x v="20"/>
    <x v="56"/>
    <x v="1"/>
    <x v="59"/>
    <x v="39"/>
  </r>
  <r>
    <x v="26"/>
    <x v="0"/>
    <x v="49"/>
    <x v="7"/>
    <x v="1"/>
    <x v="19"/>
    <x v="30"/>
    <x v="4"/>
    <x v="52"/>
    <x v="2"/>
  </r>
  <r>
    <x v="27"/>
    <x v="0"/>
    <x v="38"/>
    <x v="7"/>
    <x v="1"/>
    <x v="11"/>
    <x v="3"/>
    <x v="4"/>
    <x v="61"/>
    <x v="22"/>
  </r>
  <r>
    <x v="28"/>
    <x v="0"/>
    <x v="73"/>
    <x v="7"/>
    <x v="5"/>
    <x v="6"/>
    <x v="4"/>
    <x v="5"/>
    <x v="37"/>
    <x v="46"/>
  </r>
  <r>
    <x v="29"/>
    <x v="0"/>
    <x v="12"/>
    <x v="8"/>
    <x v="5"/>
    <x v="2"/>
    <x v="12"/>
    <x v="4"/>
    <x v="0"/>
    <x v="42"/>
  </r>
  <r>
    <x v="30"/>
    <x v="0"/>
    <x v="60"/>
    <x v="8"/>
    <x v="1"/>
    <x v="19"/>
    <x v="15"/>
    <x v="4"/>
    <x v="13"/>
    <x v="47"/>
  </r>
  <r>
    <x v="31"/>
    <x v="0"/>
    <x v="24"/>
    <x v="8"/>
    <x v="1"/>
    <x v="10"/>
    <x v="10"/>
    <x v="4"/>
    <x v="8"/>
    <x v="68"/>
  </r>
  <r>
    <x v="52"/>
    <x v="0"/>
    <x v="15"/>
    <x v="13"/>
    <x v="3"/>
    <x v="0"/>
    <x v="30"/>
    <x v="4"/>
    <x v="23"/>
    <x v="15"/>
  </r>
  <r>
    <x v="53"/>
    <x v="0"/>
    <x v="41"/>
    <x v="13"/>
    <x v="1"/>
    <x v="9"/>
    <x v="5"/>
    <x v="5"/>
    <x v="63"/>
    <x v="66"/>
  </r>
  <r>
    <x v="54"/>
    <x v="0"/>
    <x v="52"/>
    <x v="14"/>
    <x v="5"/>
    <x v="5"/>
    <x v="12"/>
    <x v="4"/>
    <x v="33"/>
    <x v="33"/>
  </r>
  <r>
    <x v="55"/>
    <x v="0"/>
    <x v="24"/>
    <x v="14"/>
    <x v="5"/>
    <x v="3"/>
    <x v="15"/>
    <x v="4"/>
    <x v="54"/>
    <x v="65"/>
  </r>
  <r>
    <x v="56"/>
    <x v="0"/>
    <x v="5"/>
    <x v="14"/>
    <x v="5"/>
    <x v="3"/>
    <x v="31"/>
    <x v="4"/>
    <x v="36"/>
    <x v="28"/>
  </r>
  <r>
    <x v="57"/>
    <x v="0"/>
    <x v="46"/>
    <x v="14"/>
    <x v="6"/>
    <x v="14"/>
    <x v="9"/>
    <x v="4"/>
    <x v="9"/>
    <x v="35"/>
  </r>
  <r>
    <x v="58"/>
    <x v="0"/>
    <x v="43"/>
    <x v="15"/>
    <x v="2"/>
    <x v="13"/>
    <x v="10"/>
    <x v="4"/>
    <x v="42"/>
    <x v="57"/>
  </r>
  <r>
    <x v="59"/>
    <x v="0"/>
    <x v="4"/>
    <x v="16"/>
    <x v="1"/>
    <x v="11"/>
    <x v="32"/>
    <x v="4"/>
    <x v="58"/>
    <x v="5"/>
  </r>
  <r>
    <x v="60"/>
    <x v="0"/>
    <x v="45"/>
    <x v="16"/>
    <x v="2"/>
    <x v="13"/>
    <x v="30"/>
    <x v="4"/>
    <x v="69"/>
    <x v="74"/>
  </r>
  <r>
    <x v="61"/>
    <x v="0"/>
    <x v="20"/>
    <x v="17"/>
    <x v="2"/>
    <x v="13"/>
    <x v="22"/>
    <x v="2"/>
    <x v="7"/>
    <x v="53"/>
  </r>
  <r>
    <x v="62"/>
    <x v="0"/>
    <x v="8"/>
    <x v="17"/>
    <x v="6"/>
    <x v="21"/>
    <x v="15"/>
    <x v="0"/>
    <x v="66"/>
    <x v="48"/>
  </r>
  <r>
    <x v="63"/>
    <x v="0"/>
    <x v="16"/>
    <x v="17"/>
    <x v="2"/>
    <x v="0"/>
    <x v="23"/>
    <x v="4"/>
    <x v="34"/>
    <x v="56"/>
  </r>
  <r>
    <x v="64"/>
    <x v="0"/>
    <x v="42"/>
    <x v="17"/>
    <x v="5"/>
    <x v="5"/>
    <x v="7"/>
    <x v="4"/>
    <x v="32"/>
    <x v="25"/>
  </r>
  <r>
    <x v="65"/>
    <x v="0"/>
    <x v="64"/>
    <x v="17"/>
    <x v="5"/>
    <x v="4"/>
    <x v="54"/>
    <x v="4"/>
    <x v="28"/>
    <x v="21"/>
  </r>
  <r>
    <x v="66"/>
    <x v="0"/>
    <x v="13"/>
    <x v="17"/>
    <x v="5"/>
    <x v="3"/>
    <x v="37"/>
    <x v="4"/>
    <x v="1"/>
    <x v="58"/>
  </r>
  <r>
    <x v="67"/>
    <x v="0"/>
    <x v="58"/>
    <x v="17"/>
    <x v="1"/>
    <x v="10"/>
    <x v="8"/>
    <x v="4"/>
    <x v="43"/>
    <x v="9"/>
  </r>
  <r>
    <x v="68"/>
    <x v="0"/>
    <x v="10"/>
    <x v="18"/>
    <x v="4"/>
    <x v="22"/>
    <x v="12"/>
    <x v="4"/>
    <x v="56"/>
    <x v="11"/>
  </r>
  <r>
    <x v="69"/>
    <x v="0"/>
    <x v="1"/>
    <x v="18"/>
    <x v="4"/>
    <x v="16"/>
    <x v="0"/>
    <x v="4"/>
    <x v="48"/>
    <x v="71"/>
  </r>
  <r>
    <x v="70"/>
    <x v="0"/>
    <x v="18"/>
    <x v="18"/>
    <x v="4"/>
    <x v="16"/>
    <x v="55"/>
    <x v="2"/>
    <x v="30"/>
    <x v="19"/>
  </r>
  <r>
    <x v="32"/>
    <x v="0"/>
    <x v="53"/>
    <x v="9"/>
    <x v="2"/>
    <x v="17"/>
    <x v="12"/>
    <x v="4"/>
    <x v="11"/>
    <x v="59"/>
  </r>
  <r>
    <x v="33"/>
    <x v="0"/>
    <x v="48"/>
    <x v="9"/>
    <x v="4"/>
    <x v="16"/>
    <x v="7"/>
    <x v="4"/>
    <x v="29"/>
    <x v="10"/>
  </r>
  <r>
    <x v="34"/>
    <x v="0"/>
    <x v="34"/>
    <x v="9"/>
    <x v="5"/>
    <x v="4"/>
    <x v="53"/>
    <x v="4"/>
    <x v="17"/>
    <x v="6"/>
  </r>
  <r>
    <x v="35"/>
    <x v="0"/>
    <x v="47"/>
    <x v="9"/>
    <x v="1"/>
    <x v="18"/>
    <x v="28"/>
    <x v="4"/>
    <x v="53"/>
    <x v="34"/>
  </r>
  <r>
    <x v="36"/>
    <x v="0"/>
    <x v="50"/>
    <x v="9"/>
    <x v="1"/>
    <x v="18"/>
    <x v="46"/>
    <x v="4"/>
    <x v="24"/>
    <x v="67"/>
  </r>
  <r>
    <x v="37"/>
    <x v="0"/>
    <x v="54"/>
    <x v="9"/>
    <x v="2"/>
    <x v="17"/>
    <x v="29"/>
    <x v="4"/>
    <x v="51"/>
    <x v="24"/>
  </r>
  <r>
    <x v="38"/>
    <x v="0"/>
    <x v="31"/>
    <x v="10"/>
    <x v="1"/>
    <x v="10"/>
    <x v="45"/>
    <x v="4"/>
    <x v="35"/>
    <x v="26"/>
  </r>
  <r>
    <x v="39"/>
    <x v="1"/>
    <x v="63"/>
    <x v="10"/>
    <x v="5"/>
    <x v="4"/>
    <x v="34"/>
    <x v="4"/>
    <x v="26"/>
    <x v="4"/>
  </r>
  <r>
    <x v="40"/>
    <x v="0"/>
    <x v="37"/>
    <x v="11"/>
    <x v="5"/>
    <x v="4"/>
    <x v="15"/>
    <x v="4"/>
    <x v="38"/>
    <x v="45"/>
  </r>
  <r>
    <x v="41"/>
    <x v="0"/>
    <x v="55"/>
    <x v="11"/>
    <x v="1"/>
    <x v="18"/>
    <x v="38"/>
    <x v="4"/>
    <x v="50"/>
    <x v="0"/>
  </r>
  <r>
    <x v="42"/>
    <x v="0"/>
    <x v="35"/>
    <x v="11"/>
    <x v="5"/>
    <x v="5"/>
    <x v="49"/>
    <x v="4"/>
    <x v="3"/>
    <x v="60"/>
  </r>
  <r>
    <x v="43"/>
    <x v="0"/>
    <x v="25"/>
    <x v="12"/>
    <x v="5"/>
    <x v="4"/>
    <x v="30"/>
    <x v="4"/>
    <x v="67"/>
    <x v="54"/>
  </r>
  <r>
    <x v="44"/>
    <x v="0"/>
    <x v="71"/>
    <x v="12"/>
    <x v="5"/>
    <x v="3"/>
    <x v="26"/>
    <x v="4"/>
    <x v="41"/>
    <x v="44"/>
  </r>
  <r>
    <x v="45"/>
    <x v="0"/>
    <x v="57"/>
    <x v="12"/>
    <x v="5"/>
    <x v="3"/>
    <x v="11"/>
    <x v="4"/>
    <x v="6"/>
    <x v="7"/>
  </r>
  <r>
    <x v="46"/>
    <x v="0"/>
    <x v="61"/>
    <x v="12"/>
    <x v="5"/>
    <x v="3"/>
    <x v="17"/>
    <x v="4"/>
    <x v="18"/>
    <x v="13"/>
  </r>
  <r>
    <x v="47"/>
    <x v="0"/>
    <x v="70"/>
    <x v="12"/>
    <x v="6"/>
    <x v="12"/>
    <x v="19"/>
    <x v="4"/>
    <x v="2"/>
    <x v="30"/>
  </r>
  <r>
    <x v="48"/>
    <x v="0"/>
    <x v="62"/>
    <x v="12"/>
    <x v="1"/>
    <x v="10"/>
    <x v="36"/>
    <x v="4"/>
    <x v="16"/>
    <x v="50"/>
  </r>
  <r>
    <x v="49"/>
    <x v="0"/>
    <x v="9"/>
    <x v="12"/>
    <x v="2"/>
    <x v="13"/>
    <x v="22"/>
    <x v="4"/>
    <x v="20"/>
    <x v="8"/>
  </r>
  <r>
    <x v="50"/>
    <x v="0"/>
    <x v="7"/>
    <x v="13"/>
    <x v="5"/>
    <x v="5"/>
    <x v="50"/>
    <x v="4"/>
    <x v="14"/>
    <x v="40"/>
  </r>
  <r>
    <x v="51"/>
    <x v="0"/>
    <x v="39"/>
    <x v="13"/>
    <x v="2"/>
    <x v="13"/>
    <x v="1"/>
    <x v="4"/>
    <x v="10"/>
    <x v="31"/>
  </r>
  <r>
    <x v="71"/>
    <x v="0"/>
    <x v="66"/>
    <x v="18"/>
    <x v="6"/>
    <x v="15"/>
    <x v="44"/>
    <x v="4"/>
    <x v="47"/>
    <x v="61"/>
  </r>
  <r>
    <x v="72"/>
    <x v="0"/>
    <x v="51"/>
    <x v="18"/>
    <x v="1"/>
    <x v="9"/>
    <x v="41"/>
    <x v="4"/>
    <x v="12"/>
    <x v="73"/>
  </r>
  <r>
    <x v="73"/>
    <x v="0"/>
    <x v="23"/>
    <x v="18"/>
    <x v="5"/>
    <x v="3"/>
    <x v="30"/>
    <x v="4"/>
    <x v="70"/>
    <x v="12"/>
  </r>
  <r>
    <x v="74"/>
    <x v="0"/>
    <x v="44"/>
    <x v="18"/>
    <x v="4"/>
    <x v="16"/>
    <x v="47"/>
    <x v="4"/>
    <x v="44"/>
    <x v="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">
  <r>
    <x v="0"/>
    <x v="0"/>
    <x v="83"/>
    <x v="0"/>
    <x v="1"/>
    <x v="0"/>
    <x v="2"/>
    <x v="5"/>
    <x v="17"/>
    <x v="19"/>
  </r>
  <r>
    <x v="1"/>
    <x v="0"/>
    <x v="19"/>
    <x v="0"/>
    <x v="1"/>
    <x v="27"/>
    <x v="79"/>
    <x v="0"/>
    <x v="18"/>
    <x v="16"/>
  </r>
  <r>
    <x v="2"/>
    <x v="0"/>
    <x v="6"/>
    <x v="0"/>
    <x v="1"/>
    <x v="28"/>
    <x v="33"/>
    <x v="2"/>
    <x v="58"/>
    <x v="19"/>
  </r>
  <r>
    <x v="3"/>
    <x v="0"/>
    <x v="13"/>
    <x v="0"/>
    <x v="1"/>
    <x v="22"/>
    <x v="59"/>
    <x v="2"/>
    <x v="5"/>
    <x v="46"/>
  </r>
  <r>
    <x v="4"/>
    <x v="0"/>
    <x v="31"/>
    <x v="0"/>
    <x v="3"/>
    <x v="0"/>
    <x v="27"/>
    <x v="3"/>
    <x v="78"/>
    <x v="29"/>
  </r>
  <r>
    <x v="5"/>
    <x v="0"/>
    <x v="59"/>
    <x v="1"/>
    <x v="1"/>
    <x v="0"/>
    <x v="22"/>
    <x v="2"/>
    <x v="14"/>
    <x v="29"/>
  </r>
  <r>
    <x v="6"/>
    <x v="0"/>
    <x v="50"/>
    <x v="1"/>
    <x v="5"/>
    <x v="4"/>
    <x v="81"/>
    <x v="0"/>
    <x v="1"/>
    <x v="8"/>
  </r>
  <r>
    <x v="7"/>
    <x v="0"/>
    <x v="49"/>
    <x v="1"/>
    <x v="5"/>
    <x v="4"/>
    <x v="78"/>
    <x v="0"/>
    <x v="2"/>
    <x v="8"/>
  </r>
  <r>
    <x v="8"/>
    <x v="0"/>
    <x v="70"/>
    <x v="1"/>
    <x v="5"/>
    <x v="4"/>
    <x v="80"/>
    <x v="0"/>
    <x v="80"/>
    <x v="8"/>
  </r>
  <r>
    <x v="9"/>
    <x v="0"/>
    <x v="84"/>
    <x v="1"/>
    <x v="5"/>
    <x v="1"/>
    <x v="62"/>
    <x v="2"/>
    <x v="43"/>
    <x v="1"/>
  </r>
  <r>
    <x v="10"/>
    <x v="0"/>
    <x v="57"/>
    <x v="1"/>
    <x v="5"/>
    <x v="3"/>
    <x v="42"/>
    <x v="2"/>
    <x v="48"/>
    <x v="21"/>
  </r>
  <r>
    <x v="11"/>
    <x v="0"/>
    <x v="15"/>
    <x v="1"/>
    <x v="4"/>
    <x v="6"/>
    <x v="32"/>
    <x v="2"/>
    <x v="36"/>
    <x v="39"/>
  </r>
  <r>
    <x v="12"/>
    <x v="0"/>
    <x v="30"/>
    <x v="1"/>
    <x v="0"/>
    <x v="0"/>
    <x v="28"/>
    <x v="2"/>
    <x v="82"/>
    <x v="51"/>
  </r>
  <r>
    <x v="13"/>
    <x v="0"/>
    <x v="55"/>
    <x v="1"/>
    <x v="1"/>
    <x v="20"/>
    <x v="68"/>
    <x v="2"/>
    <x v="37"/>
    <x v="33"/>
  </r>
  <r>
    <x v="14"/>
    <x v="0"/>
    <x v="66"/>
    <x v="2"/>
    <x v="7"/>
    <x v="25"/>
    <x v="56"/>
    <x v="2"/>
    <x v="54"/>
    <x v="8"/>
  </r>
  <r>
    <x v="15"/>
    <x v="0"/>
    <x v="21"/>
    <x v="2"/>
    <x v="1"/>
    <x v="28"/>
    <x v="64"/>
    <x v="2"/>
    <x v="65"/>
    <x v="42"/>
  </r>
  <r>
    <x v="16"/>
    <x v="0"/>
    <x v="79"/>
    <x v="2"/>
    <x v="3"/>
    <x v="0"/>
    <x v="1"/>
    <x v="3"/>
    <x v="79"/>
    <x v="29"/>
  </r>
  <r>
    <x v="17"/>
    <x v="0"/>
    <x v="20"/>
    <x v="2"/>
    <x v="7"/>
    <x v="18"/>
    <x v="57"/>
    <x v="2"/>
    <x v="61"/>
    <x v="33"/>
  </r>
  <r>
    <x v="18"/>
    <x v="0"/>
    <x v="67"/>
    <x v="2"/>
    <x v="2"/>
    <x v="13"/>
    <x v="53"/>
    <x v="2"/>
    <x v="62"/>
    <x v="8"/>
  </r>
  <r>
    <x v="19"/>
    <x v="0"/>
    <x v="51"/>
    <x v="2"/>
    <x v="5"/>
    <x v="0"/>
    <x v="77"/>
    <x v="1"/>
    <x v="90"/>
    <x v="35"/>
  </r>
  <r>
    <x v="20"/>
    <x v="0"/>
    <x v="18"/>
    <x v="2"/>
    <x v="1"/>
    <x v="28"/>
    <x v="60"/>
    <x v="2"/>
    <x v="41"/>
    <x v="19"/>
  </r>
  <r>
    <x v="21"/>
    <x v="0"/>
    <x v="44"/>
    <x v="3"/>
    <x v="4"/>
    <x v="19"/>
    <x v="75"/>
    <x v="4"/>
    <x v="0"/>
    <x v="49"/>
  </r>
  <r>
    <x v="22"/>
    <x v="0"/>
    <x v="61"/>
    <x v="3"/>
    <x v="1"/>
    <x v="9"/>
    <x v="16"/>
    <x v="2"/>
    <x v="88"/>
    <x v="36"/>
  </r>
  <r>
    <x v="23"/>
    <x v="0"/>
    <x v="16"/>
    <x v="3"/>
    <x v="1"/>
    <x v="28"/>
    <x v="38"/>
    <x v="2"/>
    <x v="52"/>
    <x v="43"/>
  </r>
  <r>
    <x v="24"/>
    <x v="0"/>
    <x v="40"/>
    <x v="3"/>
    <x v="3"/>
    <x v="26"/>
    <x v="14"/>
    <x v="2"/>
    <x v="76"/>
    <x v="52"/>
  </r>
  <r>
    <x v="25"/>
    <x v="0"/>
    <x v="81"/>
    <x v="4"/>
    <x v="7"/>
    <x v="16"/>
    <x v="49"/>
    <x v="2"/>
    <x v="77"/>
    <x v="20"/>
  </r>
  <r>
    <x v="26"/>
    <x v="0"/>
    <x v="23"/>
    <x v="4"/>
    <x v="1"/>
    <x v="23"/>
    <x v="67"/>
    <x v="2"/>
    <x v="28"/>
    <x v="0"/>
  </r>
  <r>
    <x v="27"/>
    <x v="0"/>
    <x v="5"/>
    <x v="4"/>
    <x v="5"/>
    <x v="1"/>
    <x v="34"/>
    <x v="2"/>
    <x v="81"/>
    <x v="6"/>
  </r>
  <r>
    <x v="28"/>
    <x v="0"/>
    <x v="71"/>
    <x v="5"/>
    <x v="1"/>
    <x v="20"/>
    <x v="20"/>
    <x v="2"/>
    <x v="20"/>
    <x v="34"/>
  </r>
  <r>
    <x v="29"/>
    <x v="0"/>
    <x v="39"/>
    <x v="6"/>
    <x v="1"/>
    <x v="10"/>
    <x v="72"/>
    <x v="2"/>
    <x v="73"/>
    <x v="28"/>
  </r>
  <r>
    <x v="30"/>
    <x v="0"/>
    <x v="87"/>
    <x v="6"/>
    <x v="1"/>
    <x v="28"/>
    <x v="30"/>
    <x v="2"/>
    <x v="30"/>
    <x v="2"/>
  </r>
  <r>
    <x v="31"/>
    <x v="0"/>
    <x v="68"/>
    <x v="6"/>
    <x v="5"/>
    <x v="3"/>
    <x v="17"/>
    <x v="2"/>
    <x v="83"/>
    <x v="48"/>
  </r>
  <r>
    <x v="32"/>
    <x v="0"/>
    <x v="56"/>
    <x v="6"/>
    <x v="2"/>
    <x v="11"/>
    <x v="10"/>
    <x v="3"/>
    <x v="46"/>
    <x v="26"/>
  </r>
  <r>
    <x v="33"/>
    <x v="0"/>
    <x v="82"/>
    <x v="6"/>
    <x v="3"/>
    <x v="8"/>
    <x v="1"/>
    <x v="3"/>
    <x v="75"/>
    <x v="29"/>
  </r>
  <r>
    <x v="34"/>
    <x v="0"/>
    <x v="47"/>
    <x v="6"/>
    <x v="3"/>
    <x v="0"/>
    <x v="51"/>
    <x v="4"/>
    <x v="85"/>
    <x v="10"/>
  </r>
  <r>
    <x v="35"/>
    <x v="0"/>
    <x v="10"/>
    <x v="7"/>
    <x v="1"/>
    <x v="28"/>
    <x v="55"/>
    <x v="2"/>
    <x v="15"/>
    <x v="1"/>
  </r>
  <r>
    <x v="36"/>
    <x v="0"/>
    <x v="43"/>
    <x v="8"/>
    <x v="2"/>
    <x v="7"/>
    <x v="36"/>
    <x v="2"/>
    <x v="9"/>
    <x v="53"/>
  </r>
  <r>
    <x v="37"/>
    <x v="0"/>
    <x v="22"/>
    <x v="8"/>
    <x v="5"/>
    <x v="3"/>
    <x v="3"/>
    <x v="5"/>
    <x v="91"/>
    <x v="39"/>
  </r>
  <r>
    <x v="38"/>
    <x v="0"/>
    <x v="62"/>
    <x v="8"/>
    <x v="7"/>
    <x v="18"/>
    <x v="11"/>
    <x v="2"/>
    <x v="49"/>
    <x v="31"/>
  </r>
  <r>
    <x v="39"/>
    <x v="0"/>
    <x v="4"/>
    <x v="8"/>
    <x v="7"/>
    <x v="16"/>
    <x v="19"/>
    <x v="2"/>
    <x v="8"/>
    <x v="41"/>
  </r>
  <r>
    <x v="40"/>
    <x v="0"/>
    <x v="36"/>
    <x v="8"/>
    <x v="2"/>
    <x v="12"/>
    <x v="15"/>
    <x v="3"/>
    <x v="44"/>
    <x v="13"/>
  </r>
  <r>
    <x v="41"/>
    <x v="0"/>
    <x v="27"/>
    <x v="8"/>
    <x v="2"/>
    <x v="0"/>
    <x v="31"/>
    <x v="3"/>
    <x v="38"/>
    <x v="15"/>
  </r>
  <r>
    <x v="42"/>
    <x v="0"/>
    <x v="78"/>
    <x v="8"/>
    <x v="6"/>
    <x v="0"/>
    <x v="6"/>
    <x v="5"/>
    <x v="92"/>
    <x v="25"/>
  </r>
  <r>
    <x v="43"/>
    <x v="0"/>
    <x v="65"/>
    <x v="9"/>
    <x v="5"/>
    <x v="5"/>
    <x v="25"/>
    <x v="0"/>
    <x v="25"/>
    <x v="41"/>
  </r>
  <r>
    <x v="44"/>
    <x v="0"/>
    <x v="60"/>
    <x v="9"/>
    <x v="5"/>
    <x v="4"/>
    <x v="8"/>
    <x v="5"/>
    <x v="10"/>
    <x v="14"/>
  </r>
  <r>
    <x v="45"/>
    <x v="0"/>
    <x v="0"/>
    <x v="9"/>
    <x v="2"/>
    <x v="13"/>
    <x v="7"/>
    <x v="5"/>
    <x v="71"/>
    <x v="19"/>
  </r>
  <r>
    <x v="46"/>
    <x v="0"/>
    <x v="90"/>
    <x v="9"/>
    <x v="1"/>
    <x v="0"/>
    <x v="21"/>
    <x v="2"/>
    <x v="23"/>
    <x v="51"/>
  </r>
  <r>
    <x v="47"/>
    <x v="0"/>
    <x v="11"/>
    <x v="10"/>
    <x v="1"/>
    <x v="28"/>
    <x v="76"/>
    <x v="0"/>
    <x v="69"/>
    <x v="45"/>
  </r>
  <r>
    <x v="64"/>
    <x v="0"/>
    <x v="3"/>
    <x v="15"/>
    <x v="3"/>
    <x v="0"/>
    <x v="50"/>
    <x v="2"/>
    <x v="53"/>
    <x v="8"/>
  </r>
  <r>
    <x v="65"/>
    <x v="0"/>
    <x v="12"/>
    <x v="15"/>
    <x v="1"/>
    <x v="9"/>
    <x v="31"/>
    <x v="2"/>
    <x v="35"/>
    <x v="5"/>
  </r>
  <r>
    <x v="66"/>
    <x v="0"/>
    <x v="58"/>
    <x v="15"/>
    <x v="4"/>
    <x v="17"/>
    <x v="33"/>
    <x v="2"/>
    <x v="27"/>
    <x v="39"/>
  </r>
  <r>
    <x v="67"/>
    <x v="0"/>
    <x v="37"/>
    <x v="15"/>
    <x v="5"/>
    <x v="1"/>
    <x v="66"/>
    <x v="2"/>
    <x v="74"/>
    <x v="46"/>
  </r>
  <r>
    <x v="68"/>
    <x v="0"/>
    <x v="34"/>
    <x v="15"/>
    <x v="1"/>
    <x v="20"/>
    <x v="73"/>
    <x v="2"/>
    <x v="26"/>
    <x v="38"/>
  </r>
  <r>
    <x v="69"/>
    <x v="0"/>
    <x v="14"/>
    <x v="16"/>
    <x v="2"/>
    <x v="7"/>
    <x v="37"/>
    <x v="2"/>
    <x v="29"/>
    <x v="53"/>
  </r>
  <r>
    <x v="70"/>
    <x v="0"/>
    <x v="33"/>
    <x v="16"/>
    <x v="2"/>
    <x v="0"/>
    <x v="74"/>
    <x v="3"/>
    <x v="31"/>
    <x v="23"/>
  </r>
  <r>
    <x v="71"/>
    <x v="0"/>
    <x v="77"/>
    <x v="16"/>
    <x v="5"/>
    <x v="1"/>
    <x v="63"/>
    <x v="2"/>
    <x v="6"/>
    <x v="40"/>
  </r>
  <r>
    <x v="72"/>
    <x v="0"/>
    <x v="8"/>
    <x v="16"/>
    <x v="5"/>
    <x v="3"/>
    <x v="44"/>
    <x v="2"/>
    <x v="22"/>
    <x v="7"/>
  </r>
  <r>
    <x v="73"/>
    <x v="0"/>
    <x v="28"/>
    <x v="16"/>
    <x v="5"/>
    <x v="5"/>
    <x v="40"/>
    <x v="2"/>
    <x v="45"/>
    <x v="19"/>
  </r>
  <r>
    <x v="74"/>
    <x v="0"/>
    <x v="74"/>
    <x v="16"/>
    <x v="1"/>
    <x v="21"/>
    <x v="48"/>
    <x v="2"/>
    <x v="63"/>
    <x v="50"/>
  </r>
  <r>
    <x v="75"/>
    <x v="0"/>
    <x v="46"/>
    <x v="17"/>
    <x v="2"/>
    <x v="12"/>
    <x v="5"/>
    <x v="3"/>
    <x v="21"/>
    <x v="4"/>
  </r>
  <r>
    <x v="76"/>
    <x v="0"/>
    <x v="32"/>
    <x v="18"/>
    <x v="7"/>
    <x v="16"/>
    <x v="70"/>
    <x v="2"/>
    <x v="40"/>
    <x v="51"/>
  </r>
  <r>
    <x v="77"/>
    <x v="0"/>
    <x v="92"/>
    <x v="18"/>
    <x v="2"/>
    <x v="0"/>
    <x v="71"/>
    <x v="2"/>
    <x v="67"/>
    <x v="19"/>
  </r>
  <r>
    <x v="78"/>
    <x v="0"/>
    <x v="41"/>
    <x v="18"/>
    <x v="4"/>
    <x v="19"/>
    <x v="41"/>
    <x v="2"/>
    <x v="59"/>
    <x v="17"/>
  </r>
  <r>
    <x v="79"/>
    <x v="0"/>
    <x v="75"/>
    <x v="19"/>
    <x v="2"/>
    <x v="7"/>
    <x v="47"/>
    <x v="2"/>
    <x v="33"/>
    <x v="53"/>
  </r>
  <r>
    <x v="80"/>
    <x v="0"/>
    <x v="24"/>
    <x v="19"/>
    <x v="1"/>
    <x v="10"/>
    <x v="58"/>
    <x v="2"/>
    <x v="51"/>
    <x v="28"/>
  </r>
  <r>
    <x v="81"/>
    <x v="0"/>
    <x v="1"/>
    <x v="19"/>
    <x v="3"/>
    <x v="0"/>
    <x v="43"/>
    <x v="2"/>
    <x v="47"/>
    <x v="52"/>
  </r>
  <r>
    <x v="82"/>
    <x v="0"/>
    <x v="17"/>
    <x v="20"/>
    <x v="7"/>
    <x v="18"/>
    <x v="39"/>
    <x v="2"/>
    <x v="64"/>
    <x v="31"/>
  </r>
  <r>
    <x v="48"/>
    <x v="0"/>
    <x v="35"/>
    <x v="10"/>
    <x v="7"/>
    <x v="25"/>
    <x v="61"/>
    <x v="2"/>
    <x v="3"/>
    <x v="8"/>
  </r>
  <r>
    <x v="49"/>
    <x v="0"/>
    <x v="52"/>
    <x v="10"/>
    <x v="2"/>
    <x v="14"/>
    <x v="33"/>
    <x v="2"/>
    <x v="57"/>
    <x v="22"/>
  </r>
  <r>
    <x v="50"/>
    <x v="0"/>
    <x v="29"/>
    <x v="10"/>
    <x v="7"/>
    <x v="25"/>
    <x v="39"/>
    <x v="2"/>
    <x v="11"/>
    <x v="9"/>
  </r>
  <r>
    <x v="51"/>
    <x v="0"/>
    <x v="72"/>
    <x v="10"/>
    <x v="5"/>
    <x v="3"/>
    <x v="13"/>
    <x v="2"/>
    <x v="86"/>
    <x v="25"/>
  </r>
  <r>
    <x v="52"/>
    <x v="0"/>
    <x v="85"/>
    <x v="11"/>
    <x v="2"/>
    <x v="0"/>
    <x v="45"/>
    <x v="0"/>
    <x v="32"/>
    <x v="41"/>
  </r>
  <r>
    <x v="53"/>
    <x v="0"/>
    <x v="69"/>
    <x v="11"/>
    <x v="2"/>
    <x v="12"/>
    <x v="0"/>
    <x v="3"/>
    <x v="56"/>
    <x v="3"/>
  </r>
  <r>
    <x v="54"/>
    <x v="0"/>
    <x v="7"/>
    <x v="11"/>
    <x v="6"/>
    <x v="27"/>
    <x v="29"/>
    <x v="2"/>
    <x v="24"/>
    <x v="12"/>
  </r>
  <r>
    <x v="55"/>
    <x v="0"/>
    <x v="64"/>
    <x v="12"/>
    <x v="1"/>
    <x v="28"/>
    <x v="36"/>
    <x v="2"/>
    <x v="7"/>
    <x v="2"/>
  </r>
  <r>
    <x v="56"/>
    <x v="0"/>
    <x v="38"/>
    <x v="12"/>
    <x v="1"/>
    <x v="28"/>
    <x v="1"/>
    <x v="4"/>
    <x v="66"/>
    <x v="47"/>
  </r>
  <r>
    <x v="57"/>
    <x v="0"/>
    <x v="76"/>
    <x v="13"/>
    <x v="7"/>
    <x v="16"/>
    <x v="4"/>
    <x v="3"/>
    <x v="84"/>
    <x v="19"/>
  </r>
  <r>
    <x v="58"/>
    <x v="0"/>
    <x v="89"/>
    <x v="13"/>
    <x v="3"/>
    <x v="8"/>
    <x v="27"/>
    <x v="2"/>
    <x v="39"/>
    <x v="31"/>
  </r>
  <r>
    <x v="59"/>
    <x v="0"/>
    <x v="25"/>
    <x v="13"/>
    <x v="3"/>
    <x v="8"/>
    <x v="12"/>
    <x v="5"/>
    <x v="34"/>
    <x v="31"/>
  </r>
  <r>
    <x v="60"/>
    <x v="0"/>
    <x v="9"/>
    <x v="13"/>
    <x v="5"/>
    <x v="5"/>
    <x v="35"/>
    <x v="2"/>
    <x v="89"/>
    <x v="39"/>
  </r>
  <r>
    <x v="61"/>
    <x v="0"/>
    <x v="2"/>
    <x v="14"/>
    <x v="5"/>
    <x v="2"/>
    <x v="52"/>
    <x v="2"/>
    <x v="4"/>
    <x v="44"/>
  </r>
  <r>
    <x v="62"/>
    <x v="0"/>
    <x v="48"/>
    <x v="14"/>
    <x v="7"/>
    <x v="16"/>
    <x v="69"/>
    <x v="2"/>
    <x v="50"/>
    <x v="51"/>
  </r>
  <r>
    <x v="63"/>
    <x v="0"/>
    <x v="42"/>
    <x v="14"/>
    <x v="2"/>
    <x v="0"/>
    <x v="46"/>
    <x v="2"/>
    <x v="87"/>
    <x v="11"/>
  </r>
  <r>
    <x v="83"/>
    <x v="0"/>
    <x v="63"/>
    <x v="20"/>
    <x v="7"/>
    <x v="15"/>
    <x v="54"/>
    <x v="2"/>
    <x v="12"/>
    <x v="27"/>
  </r>
  <r>
    <x v="84"/>
    <x v="0"/>
    <x v="88"/>
    <x v="20"/>
    <x v="7"/>
    <x v="16"/>
    <x v="27"/>
    <x v="2"/>
    <x v="16"/>
    <x v="51"/>
  </r>
  <r>
    <x v="85"/>
    <x v="0"/>
    <x v="53"/>
    <x v="20"/>
    <x v="7"/>
    <x v="24"/>
    <x v="36"/>
    <x v="2"/>
    <x v="72"/>
    <x v="24"/>
  </r>
  <r>
    <x v="86"/>
    <x v="0"/>
    <x v="80"/>
    <x v="20"/>
    <x v="7"/>
    <x v="0"/>
    <x v="15"/>
    <x v="2"/>
    <x v="19"/>
    <x v="26"/>
  </r>
  <r>
    <x v="87"/>
    <x v="0"/>
    <x v="45"/>
    <x v="20"/>
    <x v="2"/>
    <x v="13"/>
    <x v="18"/>
    <x v="2"/>
    <x v="55"/>
    <x v="31"/>
  </r>
  <r>
    <x v="88"/>
    <x v="0"/>
    <x v="26"/>
    <x v="20"/>
    <x v="3"/>
    <x v="8"/>
    <x v="23"/>
    <x v="2"/>
    <x v="42"/>
    <x v="30"/>
  </r>
  <r>
    <x v="89"/>
    <x v="0"/>
    <x v="73"/>
    <x v="20"/>
    <x v="3"/>
    <x v="8"/>
    <x v="26"/>
    <x v="2"/>
    <x v="60"/>
    <x v="32"/>
  </r>
  <r>
    <x v="90"/>
    <x v="0"/>
    <x v="54"/>
    <x v="20"/>
    <x v="3"/>
    <x v="0"/>
    <x v="65"/>
    <x v="4"/>
    <x v="13"/>
    <x v="37"/>
  </r>
  <r>
    <x v="91"/>
    <x v="0"/>
    <x v="91"/>
    <x v="20"/>
    <x v="3"/>
    <x v="0"/>
    <x v="24"/>
    <x v="2"/>
    <x v="68"/>
    <x v="32"/>
  </r>
  <r>
    <x v="92"/>
    <x v="0"/>
    <x v="86"/>
    <x v="20"/>
    <x v="3"/>
    <x v="0"/>
    <x v="9"/>
    <x v="5"/>
    <x v="70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4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25</v>
      </c>
      <c r="C6" s="13" t="n">
        <v>10094552</v>
      </c>
      <c r="D6" s="14" t="n">
        <f aca="false">B6/$B$13</f>
        <v>0.333333333333333</v>
      </c>
      <c r="E6" s="14" t="n">
        <f aca="false">C6/$C$13</f>
        <v>0.399522419901698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20</v>
      </c>
      <c r="C7" s="18" t="n">
        <v>5650400</v>
      </c>
      <c r="D7" s="19" t="n">
        <f aca="false">B7/$B$13</f>
        <v>0.266666666666667</v>
      </c>
      <c r="E7" s="19" t="n">
        <f aca="false">C7/$C$13</f>
        <v>0.223631666012772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6" t="s">
        <v>12</v>
      </c>
      <c r="B8" s="17" t="n">
        <v>10</v>
      </c>
      <c r="C8" s="18" t="n">
        <v>3741000</v>
      </c>
      <c r="D8" s="19" t="n">
        <f aca="false">B8/$B$13</f>
        <v>0.133333333333333</v>
      </c>
      <c r="E8" s="19" t="n">
        <f aca="false">C8/$C$13</f>
        <v>0.148061387256438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16" t="s">
        <v>13</v>
      </c>
      <c r="B9" s="17" t="n">
        <v>9</v>
      </c>
      <c r="C9" s="18" t="n">
        <v>1968500</v>
      </c>
      <c r="D9" s="19" t="n">
        <f aca="false">B9/$B$13</f>
        <v>0.12</v>
      </c>
      <c r="E9" s="19" t="n">
        <f aca="false">C9/$C$13</f>
        <v>0.0779093399663991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6" t="s">
        <v>14</v>
      </c>
      <c r="B10" s="17" t="n">
        <v>5</v>
      </c>
      <c r="C10" s="18" t="n">
        <v>1386600</v>
      </c>
      <c r="D10" s="19" t="n">
        <f aca="false">B10/$B$13</f>
        <v>0.0666666666666667</v>
      </c>
      <c r="E10" s="19" t="n">
        <f aca="false">C10/$C$13</f>
        <v>0.0548788878828595</v>
      </c>
      <c r="F10" s="20" t="n">
        <v>5</v>
      </c>
      <c r="G10" s="20" t="n">
        <v>6</v>
      </c>
    </row>
    <row r="11" customFormat="false" ht="12.75" hidden="false" customHeight="false" outlineLevel="0" collapsed="false">
      <c r="A11" s="16" t="s">
        <v>15</v>
      </c>
      <c r="B11" s="17" t="n">
        <v>4</v>
      </c>
      <c r="C11" s="18" t="n">
        <v>915495</v>
      </c>
      <c r="D11" s="19" t="n">
        <f aca="false">B11/$B$13</f>
        <v>0.0533333333333333</v>
      </c>
      <c r="E11" s="19" t="n">
        <f aca="false">C11/$C$13</f>
        <v>0.0362334829527755</v>
      </c>
      <c r="F11" s="20" t="n">
        <v>6</v>
      </c>
      <c r="G11" s="20" t="n">
        <v>7</v>
      </c>
    </row>
    <row r="12" customFormat="false" ht="12.75" hidden="false" customHeight="false" outlineLevel="0" collapsed="false">
      <c r="A12" s="16" t="s">
        <v>16</v>
      </c>
      <c r="B12" s="17" t="n">
        <v>2</v>
      </c>
      <c r="C12" s="18" t="n">
        <v>1510000</v>
      </c>
      <c r="D12" s="19" t="n">
        <f aca="false">B12/$B$13</f>
        <v>0.0266666666666667</v>
      </c>
      <c r="E12" s="19" t="n">
        <f aca="false">C12/$C$13</f>
        <v>0.0597628160270574</v>
      </c>
      <c r="F12" s="20" t="n">
        <v>7</v>
      </c>
      <c r="G12" s="20" t="n">
        <v>5</v>
      </c>
    </row>
    <row r="13" customFormat="false" ht="12.75" hidden="false" customHeight="false" outlineLevel="0" collapsed="false">
      <c r="A13" s="16" t="s">
        <v>17</v>
      </c>
      <c r="B13" s="21" t="n">
        <f aca="false">SUM(B6:B12)</f>
        <v>75</v>
      </c>
      <c r="C13" s="22" t="n">
        <f aca="false">SUM(C6:C12)</f>
        <v>25266547</v>
      </c>
      <c r="D13" s="23" t="n">
        <f aca="false">SUM(D6:D12)</f>
        <v>1</v>
      </c>
      <c r="E13" s="23" t="n">
        <f aca="false">SUM(E6:E12)</f>
        <v>1</v>
      </c>
      <c r="F13" s="24"/>
      <c r="G13" s="24"/>
    </row>
    <row r="14" customFormat="false" ht="13.5" hidden="false" customHeight="false" outlineLevel="0" collapsed="false"/>
    <row r="15" customFormat="false" ht="15" hidden="false" customHeight="false" outlineLevel="0" collapsed="false">
      <c r="A15" s="25" t="s">
        <v>18</v>
      </c>
      <c r="B15" s="25"/>
      <c r="C15" s="25"/>
      <c r="D15" s="25"/>
      <c r="E15" s="25"/>
      <c r="F15" s="5" t="s">
        <v>3</v>
      </c>
      <c r="G15" s="5" t="s">
        <v>3</v>
      </c>
    </row>
    <row r="16" customFormat="false" ht="12.75" hidden="false" customHeight="false" outlineLevel="0" collapsed="false">
      <c r="A16" s="26" t="s">
        <v>4</v>
      </c>
      <c r="B16" s="27" t="s">
        <v>5</v>
      </c>
      <c r="C16" s="27" t="s">
        <v>6</v>
      </c>
      <c r="D16" s="28" t="s">
        <v>7</v>
      </c>
      <c r="E16" s="29" t="s">
        <v>8</v>
      </c>
      <c r="F16" s="10" t="s">
        <v>5</v>
      </c>
      <c r="G16" s="10" t="s">
        <v>9</v>
      </c>
    </row>
    <row r="17" customFormat="false" ht="12.75" hidden="false" customHeight="false" outlineLevel="0" collapsed="false">
      <c r="A17" s="11" t="s">
        <v>11</v>
      </c>
      <c r="B17" s="12" t="n">
        <v>23</v>
      </c>
      <c r="C17" s="18" t="n">
        <v>12756200</v>
      </c>
      <c r="D17" s="30" t="n">
        <f aca="false">B17/$B$25</f>
        <v>0.247311827956989</v>
      </c>
      <c r="E17" s="31" t="n">
        <f aca="false">C17/$C$25</f>
        <v>0.276186669594973</v>
      </c>
      <c r="F17" s="32" t="n">
        <v>1</v>
      </c>
      <c r="G17" s="33" t="n">
        <v>2</v>
      </c>
    </row>
    <row r="18" customFormat="false" ht="12.75" hidden="false" customHeight="false" outlineLevel="0" collapsed="false">
      <c r="A18" s="11" t="s">
        <v>10</v>
      </c>
      <c r="B18" s="17" t="n">
        <v>18</v>
      </c>
      <c r="C18" s="13" t="n">
        <v>23115400</v>
      </c>
      <c r="D18" s="31" t="n">
        <f aca="false">B18/$B$25</f>
        <v>0.193548387096774</v>
      </c>
      <c r="E18" s="30" t="n">
        <f aca="false">C18/$C$25</f>
        <v>0.500475481911199</v>
      </c>
      <c r="F18" s="33" t="n">
        <v>2</v>
      </c>
      <c r="G18" s="32" t="n">
        <v>1</v>
      </c>
    </row>
    <row r="19" customFormat="false" ht="12.75" hidden="false" customHeight="false" outlineLevel="0" collapsed="false">
      <c r="A19" s="16" t="s">
        <v>13</v>
      </c>
      <c r="B19" s="17" t="n">
        <v>16</v>
      </c>
      <c r="C19" s="18" t="n">
        <v>3258841</v>
      </c>
      <c r="D19" s="19" t="n">
        <f aca="false">B19/$B$25</f>
        <v>0.172043010752688</v>
      </c>
      <c r="E19" s="19" t="n">
        <f aca="false">C19/$C$25</f>
        <v>0.0705577242854104</v>
      </c>
      <c r="F19" s="20" t="n">
        <v>3</v>
      </c>
      <c r="G19" s="20" t="n">
        <v>4</v>
      </c>
    </row>
    <row r="20" customFormat="false" ht="12.75" hidden="false" customHeight="false" outlineLevel="0" collapsed="false">
      <c r="A20" s="16" t="s">
        <v>14</v>
      </c>
      <c r="B20" s="17" t="n">
        <v>15</v>
      </c>
      <c r="C20" s="18" t="n">
        <v>3313728</v>
      </c>
      <c r="D20" s="19" t="n">
        <f aca="false">B20/$B$25</f>
        <v>0.161290322580645</v>
      </c>
      <c r="E20" s="19" t="n">
        <f aca="false">C20/$C$25</f>
        <v>0.0717460921170577</v>
      </c>
      <c r="F20" s="20" t="n">
        <v>4</v>
      </c>
      <c r="G20" s="20" t="n">
        <v>3</v>
      </c>
    </row>
    <row r="21" customFormat="false" ht="12.75" hidden="false" customHeight="false" outlineLevel="0" collapsed="false">
      <c r="A21" s="16" t="s">
        <v>16</v>
      </c>
      <c r="B21" s="17" t="n">
        <v>14</v>
      </c>
      <c r="C21" s="18" t="n">
        <v>2055333.95</v>
      </c>
      <c r="D21" s="19" t="n">
        <f aca="false">B21/$B$25</f>
        <v>0.150537634408602</v>
      </c>
      <c r="E21" s="19" t="n">
        <f aca="false">C21/$C$25</f>
        <v>0.0445003871494631</v>
      </c>
      <c r="F21" s="20" t="n">
        <v>5</v>
      </c>
      <c r="G21" s="20" t="n">
        <v>5</v>
      </c>
    </row>
    <row r="22" customFormat="false" ht="12.75" hidden="false" customHeight="false" outlineLevel="0" collapsed="false">
      <c r="A22" s="16" t="s">
        <v>12</v>
      </c>
      <c r="B22" s="17" t="n">
        <v>4</v>
      </c>
      <c r="C22" s="18" t="n">
        <v>1309500</v>
      </c>
      <c r="D22" s="19" t="n">
        <f aca="false">B22/$B$25</f>
        <v>0.043010752688172</v>
      </c>
      <c r="E22" s="19" t="n">
        <f aca="false">C22/$C$25</f>
        <v>0.0283522086385144</v>
      </c>
      <c r="F22" s="20" t="n">
        <v>6</v>
      </c>
      <c r="G22" s="20" t="n">
        <v>6</v>
      </c>
    </row>
    <row r="23" customFormat="false" ht="12.75" hidden="false" customHeight="false" outlineLevel="0" collapsed="false">
      <c r="A23" s="16" t="s">
        <v>19</v>
      </c>
      <c r="B23" s="17" t="n">
        <v>2</v>
      </c>
      <c r="C23" s="18" t="n">
        <v>214375</v>
      </c>
      <c r="D23" s="19" t="n">
        <f aca="false">B23/$B$25</f>
        <v>0.021505376344086</v>
      </c>
      <c r="E23" s="19" t="n">
        <f aca="false">C23/$C$25</f>
        <v>0.00464146981816077</v>
      </c>
      <c r="F23" s="20" t="n">
        <v>7</v>
      </c>
      <c r="G23" s="20" t="n">
        <v>7</v>
      </c>
    </row>
    <row r="24" customFormat="false" ht="12.75" hidden="false" customHeight="false" outlineLevel="0" collapsed="false">
      <c r="A24" s="16" t="s">
        <v>15</v>
      </c>
      <c r="B24" s="17" t="n">
        <v>1</v>
      </c>
      <c r="C24" s="18" t="n">
        <v>163500</v>
      </c>
      <c r="D24" s="19" t="n">
        <f aca="false">B24/$B$25</f>
        <v>0.010752688172043</v>
      </c>
      <c r="E24" s="19" t="n">
        <f aca="false">C24/$C$25</f>
        <v>0.00353996648522116</v>
      </c>
      <c r="F24" s="20" t="n">
        <v>8</v>
      </c>
      <c r="G24" s="20" t="n">
        <v>8</v>
      </c>
    </row>
    <row r="25" customFormat="false" ht="12.75" hidden="false" customHeight="false" outlineLevel="0" collapsed="false">
      <c r="A25" s="16" t="s">
        <v>17</v>
      </c>
      <c r="B25" s="21" t="n">
        <f aca="false">SUM(B17:B24)</f>
        <v>93</v>
      </c>
      <c r="C25" s="22" t="n">
        <f aca="false">SUM(C17:C24)</f>
        <v>46186877.95</v>
      </c>
      <c r="D25" s="23" t="n">
        <f aca="false">SUM(D17:D24)</f>
        <v>1</v>
      </c>
      <c r="E25" s="23" t="n">
        <f aca="false">SUM(E17:E24)</f>
        <v>1</v>
      </c>
      <c r="F25" s="24"/>
      <c r="G25" s="24"/>
    </row>
    <row r="26" customFormat="false" ht="13.5" hidden="false" customHeight="false" outlineLevel="0" collapsed="false"/>
    <row r="27" customFormat="false" ht="15" hidden="false" customHeight="false" outlineLevel="0" collapsed="false">
      <c r="A27" s="34" t="s">
        <v>20</v>
      </c>
      <c r="B27" s="34"/>
      <c r="C27" s="34"/>
      <c r="D27" s="34"/>
      <c r="E27" s="34"/>
      <c r="F27" s="5" t="s">
        <v>3</v>
      </c>
      <c r="G27" s="5" t="s">
        <v>3</v>
      </c>
    </row>
    <row r="28" customFormat="false" ht="12.75" hidden="false" customHeight="false" outlineLevel="0" collapsed="false">
      <c r="A28" s="26" t="s">
        <v>4</v>
      </c>
      <c r="B28" s="27" t="s">
        <v>5</v>
      </c>
      <c r="C28" s="27" t="s">
        <v>6</v>
      </c>
      <c r="D28" s="28" t="s">
        <v>7</v>
      </c>
      <c r="E28" s="29" t="s">
        <v>8</v>
      </c>
      <c r="F28" s="10" t="s">
        <v>5</v>
      </c>
      <c r="G28" s="10" t="s">
        <v>9</v>
      </c>
    </row>
    <row r="29" customFormat="false" ht="12.75" hidden="false" customHeight="false" outlineLevel="0" collapsed="false">
      <c r="A29" s="11" t="s">
        <v>10</v>
      </c>
      <c r="B29" s="12" t="n">
        <v>43</v>
      </c>
      <c r="C29" s="13" t="n">
        <v>33209952</v>
      </c>
      <c r="D29" s="14" t="n">
        <f aca="false">B29/$B$37</f>
        <v>0.255952380952381</v>
      </c>
      <c r="E29" s="14" t="n">
        <f aca="false">C29/$C$37</f>
        <v>0.464777608956308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11" t="s">
        <v>11</v>
      </c>
      <c r="B30" s="12" t="n">
        <v>43</v>
      </c>
      <c r="C30" s="18" t="n">
        <v>18406600</v>
      </c>
      <c r="D30" s="14" t="n">
        <f aca="false">B30/$B$37</f>
        <v>0.255952380952381</v>
      </c>
      <c r="E30" s="19" t="n">
        <f aca="false">C30/$C$37</f>
        <v>0.257602767297441</v>
      </c>
      <c r="F30" s="15" t="n">
        <v>1</v>
      </c>
      <c r="G30" s="20" t="n">
        <v>2</v>
      </c>
    </row>
    <row r="31" customFormat="false" ht="12.75" hidden="false" customHeight="false" outlineLevel="0" collapsed="false">
      <c r="A31" s="16" t="s">
        <v>13</v>
      </c>
      <c r="B31" s="17" t="n">
        <v>25</v>
      </c>
      <c r="C31" s="18" t="n">
        <v>5227341</v>
      </c>
      <c r="D31" s="19" t="n">
        <f aca="false">B31/$B$37</f>
        <v>0.148809523809524</v>
      </c>
      <c r="E31" s="19" t="n">
        <f aca="false">C31/$C$37</f>
        <v>0.0731573189620773</v>
      </c>
      <c r="F31" s="20" t="n">
        <v>2</v>
      </c>
      <c r="G31" s="20" t="n">
        <v>3</v>
      </c>
    </row>
    <row r="32" customFormat="false" ht="12.75" hidden="false" customHeight="false" outlineLevel="0" collapsed="false">
      <c r="A32" s="16" t="s">
        <v>14</v>
      </c>
      <c r="B32" s="17" t="n">
        <v>20</v>
      </c>
      <c r="C32" s="18" t="n">
        <v>4700328</v>
      </c>
      <c r="D32" s="19" t="n">
        <f aca="false">B32/$B$37</f>
        <v>0.119047619047619</v>
      </c>
      <c r="E32" s="19" t="n">
        <f aca="false">C32/$C$37</f>
        <v>0.0657817033023831</v>
      </c>
      <c r="F32" s="20" t="n">
        <v>3</v>
      </c>
      <c r="G32" s="20" t="n">
        <v>5</v>
      </c>
    </row>
    <row r="33" customFormat="false" ht="12.75" hidden="false" customHeight="false" outlineLevel="0" collapsed="false">
      <c r="A33" s="16" t="s">
        <v>16</v>
      </c>
      <c r="B33" s="17" t="n">
        <v>16</v>
      </c>
      <c r="C33" s="18" t="n">
        <v>3565333.95</v>
      </c>
      <c r="D33" s="19" t="n">
        <f aca="false">B33/$B$37</f>
        <v>0.0952380952380952</v>
      </c>
      <c r="E33" s="19" t="n">
        <f aca="false">C33/$C$37</f>
        <v>0.0498973135646733</v>
      </c>
      <c r="F33" s="20" t="n">
        <v>4</v>
      </c>
      <c r="G33" s="20" t="n">
        <v>6</v>
      </c>
    </row>
    <row r="34" customFormat="false" ht="12.75" hidden="false" customHeight="false" outlineLevel="0" collapsed="false">
      <c r="A34" s="16" t="s">
        <v>12</v>
      </c>
      <c r="B34" s="17" t="n">
        <v>14</v>
      </c>
      <c r="C34" s="18" t="n">
        <v>5050500</v>
      </c>
      <c r="D34" s="19" t="n">
        <f aca="false">B34/$B$37</f>
        <v>0.0833333333333333</v>
      </c>
      <c r="E34" s="19" t="n">
        <f aca="false">C34/$C$37</f>
        <v>0.070682406106273</v>
      </c>
      <c r="F34" s="20" t="n">
        <v>5</v>
      </c>
      <c r="G34" s="20" t="n">
        <v>4</v>
      </c>
    </row>
    <row r="35" customFormat="false" ht="12.75" hidden="false" customHeight="false" outlineLevel="0" collapsed="false">
      <c r="A35" s="16" t="s">
        <v>15</v>
      </c>
      <c r="B35" s="17" t="n">
        <v>5</v>
      </c>
      <c r="C35" s="18" t="n">
        <v>1078995</v>
      </c>
      <c r="D35" s="19" t="n">
        <f aca="false">B35/$B$37</f>
        <v>0.0297619047619048</v>
      </c>
      <c r="E35" s="19" t="n">
        <f aca="false">C35/$C$37</f>
        <v>0.0151006757304501</v>
      </c>
      <c r="F35" s="20" t="n">
        <v>6</v>
      </c>
      <c r="G35" s="20" t="n">
        <v>7</v>
      </c>
    </row>
    <row r="36" customFormat="false" ht="12.75" hidden="false" customHeight="false" outlineLevel="0" collapsed="false">
      <c r="A36" s="16" t="s">
        <v>19</v>
      </c>
      <c r="B36" s="17" t="n">
        <v>2</v>
      </c>
      <c r="C36" s="18" t="n">
        <v>214375</v>
      </c>
      <c r="D36" s="19" t="n">
        <f aca="false">B36/$B$37</f>
        <v>0.0119047619047619</v>
      </c>
      <c r="E36" s="19" t="n">
        <f aca="false">C36/$C$37</f>
        <v>0.00300020608039447</v>
      </c>
      <c r="F36" s="20" t="n">
        <v>7</v>
      </c>
      <c r="G36" s="20" t="n">
        <v>8</v>
      </c>
    </row>
    <row r="37" customFormat="false" ht="12.75" hidden="false" customHeight="false" outlineLevel="0" collapsed="false">
      <c r="A37" s="16" t="s">
        <v>17</v>
      </c>
      <c r="B37" s="21" t="n">
        <f aca="false">SUM(B29:B36)</f>
        <v>168</v>
      </c>
      <c r="C37" s="22" t="n">
        <f aca="false">SUM(C29:C36)</f>
        <v>71453424.95</v>
      </c>
      <c r="D37" s="23" t="n">
        <f aca="false">SUM(D29:D36)</f>
        <v>1</v>
      </c>
      <c r="E37" s="23" t="n">
        <f aca="false">SUM(E29:E36)</f>
        <v>1</v>
      </c>
      <c r="F37" s="24"/>
      <c r="G37" s="24"/>
    </row>
    <row r="39" customFormat="false" ht="12.75" hidden="false" customHeight="true" outlineLevel="0" collapsed="false">
      <c r="A39" s="35" t="s">
        <v>21</v>
      </c>
      <c r="B39" s="35"/>
    </row>
    <row r="40" customFormat="false" ht="12.75" hidden="false" customHeight="false" outlineLevel="0" collapsed="false">
      <c r="A40" s="36" t="s">
        <v>22</v>
      </c>
    </row>
  </sheetData>
  <mergeCells count="4">
    <mergeCell ref="A4:E4"/>
    <mergeCell ref="A15:E15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7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8" t="s">
        <v>24</v>
      </c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39"/>
      <c r="B5" s="39"/>
      <c r="C5" s="39"/>
      <c r="D5" s="40" t="s">
        <v>25</v>
      </c>
      <c r="E5" s="40" t="s">
        <v>25</v>
      </c>
      <c r="F5" s="41" t="s">
        <v>3</v>
      </c>
      <c r="G5" s="41" t="s">
        <v>3</v>
      </c>
    </row>
    <row r="6" customFormat="false" ht="12.75" hidden="false" customHeight="false" outlineLevel="0" collapsed="false">
      <c r="A6" s="42" t="s">
        <v>26</v>
      </c>
      <c r="B6" s="42" t="s">
        <v>5</v>
      </c>
      <c r="C6" s="42" t="s">
        <v>9</v>
      </c>
      <c r="D6" s="43" t="s">
        <v>5</v>
      </c>
      <c r="E6" s="44" t="s">
        <v>9</v>
      </c>
      <c r="F6" s="45" t="s">
        <v>5</v>
      </c>
      <c r="G6" s="45" t="s">
        <v>9</v>
      </c>
    </row>
    <row r="7" customFormat="false" ht="12.75" hidden="false" customHeight="false" outlineLevel="0" collapsed="false">
      <c r="A7" s="46" t="s">
        <v>10</v>
      </c>
      <c r="B7" s="47" t="n">
        <v>23</v>
      </c>
      <c r="C7" s="48" t="n">
        <v>9522092</v>
      </c>
      <c r="D7" s="49" t="n">
        <f aca="false">B7/$B$13</f>
        <v>0.333333333333333</v>
      </c>
      <c r="E7" s="49" t="n">
        <f aca="false">C7/$C$13</f>
        <v>0.400448100543548</v>
      </c>
      <c r="F7" s="50" t="n">
        <v>1</v>
      </c>
      <c r="G7" s="50" t="n">
        <v>1</v>
      </c>
    </row>
    <row r="8" customFormat="false" ht="12.75" hidden="false" customHeight="false" outlineLevel="0" collapsed="false">
      <c r="A8" s="51" t="s">
        <v>11</v>
      </c>
      <c r="B8" s="52" t="n">
        <v>20</v>
      </c>
      <c r="C8" s="53" t="n">
        <v>5650400</v>
      </c>
      <c r="D8" s="19" t="n">
        <f aca="false">B8/$B$13</f>
        <v>0.289855072463768</v>
      </c>
      <c r="E8" s="19" t="n">
        <f aca="false">C8/$C$13</f>
        <v>0.237625507851769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1" t="s">
        <v>12</v>
      </c>
      <c r="B9" s="52" t="n">
        <v>10</v>
      </c>
      <c r="C9" s="53" t="n">
        <v>3741000</v>
      </c>
      <c r="D9" s="19" t="n">
        <f aca="false">B9/$B$13</f>
        <v>0.144927536231884</v>
      </c>
      <c r="E9" s="19" t="n">
        <f aca="false">C9/$C$13</f>
        <v>0.157326388374888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968500</v>
      </c>
      <c r="D10" s="19" t="n">
        <f aca="false">B10/$B$13</f>
        <v>0.130434782608696</v>
      </c>
      <c r="E10" s="19" t="n">
        <f aca="false">C10/$C$13</f>
        <v>0.0827845483870534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1" t="s">
        <v>14</v>
      </c>
      <c r="B11" s="52" t="n">
        <v>5</v>
      </c>
      <c r="C11" s="53" t="n">
        <v>1386600</v>
      </c>
      <c r="D11" s="19" t="n">
        <f aca="false">B11/$B$13</f>
        <v>0.072463768115942</v>
      </c>
      <c r="E11" s="19" t="n">
        <f aca="false">C11/$C$13</f>
        <v>0.0583129564610049</v>
      </c>
      <c r="F11" s="20" t="n">
        <v>5</v>
      </c>
      <c r="G11" s="20" t="n">
        <v>6</v>
      </c>
    </row>
    <row r="12" customFormat="false" ht="12.75" hidden="false" customHeight="false" outlineLevel="0" collapsed="false">
      <c r="A12" s="51" t="s">
        <v>16</v>
      </c>
      <c r="B12" s="52" t="n">
        <v>2</v>
      </c>
      <c r="C12" s="53" t="n">
        <v>1510000</v>
      </c>
      <c r="D12" s="19" t="n">
        <f aca="false">B12/$B$13</f>
        <v>0.0289855072463768</v>
      </c>
      <c r="E12" s="19" t="n">
        <f aca="false">C12/$C$13</f>
        <v>0.0635024983817377</v>
      </c>
      <c r="F12" s="20" t="n">
        <v>6</v>
      </c>
      <c r="G12" s="20" t="n">
        <v>5</v>
      </c>
    </row>
    <row r="13" customFormat="false" ht="12.75" hidden="false" customHeight="false" outlineLevel="0" collapsed="false">
      <c r="A13" s="51" t="s">
        <v>17</v>
      </c>
      <c r="B13" s="21" t="n">
        <f aca="false">SUM(B7:B12)</f>
        <v>69</v>
      </c>
      <c r="C13" s="22" t="n">
        <f aca="false">SUM(C7:C12)</f>
        <v>23778592</v>
      </c>
      <c r="D13" s="23" t="n">
        <f aca="false">SUM(D7:D12)</f>
        <v>1</v>
      </c>
      <c r="E13" s="23" t="n">
        <f aca="false">SUM(E7:E12)</f>
        <v>1</v>
      </c>
      <c r="F13" s="24"/>
      <c r="G13" s="24"/>
    </row>
    <row r="14" customFormat="false" ht="13.5" hidden="false" customHeight="false" outlineLevel="0" collapsed="false"/>
    <row r="15" customFormat="false" ht="15.75" hidden="false" customHeight="false" outlineLevel="0" collapsed="false">
      <c r="A15" s="38" t="s">
        <v>27</v>
      </c>
      <c r="B15" s="38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9"/>
      <c r="B16" s="39"/>
      <c r="C16" s="39"/>
      <c r="D16" s="40" t="s">
        <v>25</v>
      </c>
      <c r="E16" s="40" t="s">
        <v>25</v>
      </c>
      <c r="F16" s="41" t="s">
        <v>3</v>
      </c>
      <c r="G16" s="41" t="s">
        <v>3</v>
      </c>
    </row>
    <row r="17" customFormat="false" ht="12.75" hidden="false" customHeight="false" outlineLevel="0" collapsed="false">
      <c r="A17" s="42" t="s">
        <v>26</v>
      </c>
      <c r="B17" s="42" t="s">
        <v>5</v>
      </c>
      <c r="C17" s="42" t="s">
        <v>9</v>
      </c>
      <c r="D17" s="43" t="s">
        <v>5</v>
      </c>
      <c r="E17" s="44" t="s">
        <v>9</v>
      </c>
      <c r="F17" s="45" t="s">
        <v>5</v>
      </c>
      <c r="G17" s="45" t="s">
        <v>9</v>
      </c>
    </row>
    <row r="18" customFormat="false" ht="12.75" hidden="false" customHeight="false" outlineLevel="0" collapsed="false">
      <c r="A18" s="46" t="s">
        <v>10</v>
      </c>
      <c r="B18" s="47" t="n">
        <v>21</v>
      </c>
      <c r="C18" s="48" t="n">
        <v>6522092</v>
      </c>
      <c r="D18" s="49" t="n">
        <f aca="false">B18/$B$24</f>
        <v>0.338709677419355</v>
      </c>
      <c r="E18" s="49" t="n">
        <f aca="false">C18/$C$24</f>
        <v>0.361643446106239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1</v>
      </c>
      <c r="B19" s="54" t="n">
        <v>19</v>
      </c>
      <c r="C19" s="55" t="n">
        <v>5485400</v>
      </c>
      <c r="D19" s="19" t="n">
        <f aca="false">B19/$B$24</f>
        <v>0.306451612903226</v>
      </c>
      <c r="E19" s="19" t="n">
        <f aca="false">C19/$C$24</f>
        <v>0.304159916675686</v>
      </c>
      <c r="F19" s="20" t="n">
        <v>2</v>
      </c>
      <c r="G19" s="20" t="n">
        <v>2</v>
      </c>
    </row>
    <row r="20" customFormat="false" ht="12.75" hidden="false" customHeight="false" outlineLevel="0" collapsed="false">
      <c r="A20" s="51" t="s">
        <v>12</v>
      </c>
      <c r="B20" s="54" t="n">
        <v>8</v>
      </c>
      <c r="C20" s="55" t="n">
        <v>2652000</v>
      </c>
      <c r="D20" s="19" t="n">
        <f aca="false">B20/$B$24</f>
        <v>0.129032258064516</v>
      </c>
      <c r="E20" s="19" t="n">
        <f aca="false">C20/$C$24</f>
        <v>0.147050734499566</v>
      </c>
      <c r="F20" s="20" t="n">
        <v>3</v>
      </c>
      <c r="G20" s="20" t="n">
        <v>3</v>
      </c>
    </row>
    <row r="21" customFormat="false" ht="12.75" hidden="false" customHeight="false" outlineLevel="0" collapsed="false">
      <c r="A21" s="51" t="s">
        <v>13</v>
      </c>
      <c r="B21" s="54" t="n">
        <v>8</v>
      </c>
      <c r="C21" s="55" t="n">
        <v>1728500</v>
      </c>
      <c r="D21" s="19" t="n">
        <f aca="false">B21/$B$24</f>
        <v>0.129032258064516</v>
      </c>
      <c r="E21" s="19" t="n">
        <f aca="false">C21/$C$24</f>
        <v>0.0958435877007919</v>
      </c>
      <c r="F21" s="20" t="n">
        <v>4</v>
      </c>
      <c r="G21" s="20" t="n">
        <v>4</v>
      </c>
    </row>
    <row r="22" customFormat="false" ht="12.75" hidden="false" customHeight="false" outlineLevel="0" collapsed="false">
      <c r="A22" s="51" t="s">
        <v>14</v>
      </c>
      <c r="B22" s="54" t="n">
        <v>5</v>
      </c>
      <c r="C22" s="55" t="n">
        <v>1386600</v>
      </c>
      <c r="D22" s="19" t="n">
        <f aca="false">B22/$B$24</f>
        <v>0.0806451612903226</v>
      </c>
      <c r="E22" s="19" t="n">
        <f aca="false">C22/$C$24</f>
        <v>0.076885576341289</v>
      </c>
      <c r="F22" s="20" t="n">
        <v>5</v>
      </c>
      <c r="G22" s="20" t="n">
        <v>5</v>
      </c>
    </row>
    <row r="23" customFormat="false" ht="12.75" hidden="false" customHeight="false" outlineLevel="0" collapsed="false">
      <c r="A23" s="51" t="s">
        <v>16</v>
      </c>
      <c r="B23" s="54" t="n">
        <v>1</v>
      </c>
      <c r="C23" s="55" t="n">
        <v>260000</v>
      </c>
      <c r="D23" s="19" t="n">
        <f aca="false">B23/$B$24</f>
        <v>0.0161290322580645</v>
      </c>
      <c r="E23" s="19" t="n">
        <f aca="false">C23/$C$24</f>
        <v>0.0144167386764281</v>
      </c>
      <c r="F23" s="20" t="n">
        <v>6</v>
      </c>
      <c r="G23" s="20" t="n">
        <v>6</v>
      </c>
    </row>
    <row r="24" customFormat="false" ht="12.75" hidden="false" customHeight="false" outlineLevel="0" collapsed="false">
      <c r="A24" s="51" t="s">
        <v>17</v>
      </c>
      <c r="B24" s="20" t="n">
        <f aca="false">SUM(B18:B23)</f>
        <v>62</v>
      </c>
      <c r="C24" s="56" t="n">
        <f aca="false">SUM(C18:C23)</f>
        <v>18034592</v>
      </c>
      <c r="D24" s="23" t="n">
        <f aca="false">SUM(D18:D23)</f>
        <v>1</v>
      </c>
      <c r="E24" s="23" t="n">
        <f aca="false">SUM(E18:E23)</f>
        <v>1</v>
      </c>
      <c r="F24" s="24"/>
      <c r="G24" s="24"/>
    </row>
    <row r="25" customFormat="false" ht="13.5" hidden="false" customHeight="false" outlineLevel="0" collapsed="false"/>
    <row r="26" customFormat="false" ht="15.75" hidden="false" customHeight="false" outlineLevel="0" collapsed="false">
      <c r="A26" s="38" t="s">
        <v>28</v>
      </c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57"/>
      <c r="B27" s="57"/>
      <c r="C27" s="57"/>
      <c r="D27" s="40" t="s">
        <v>25</v>
      </c>
      <c r="E27" s="40" t="s">
        <v>25</v>
      </c>
      <c r="F27" s="41" t="s">
        <v>3</v>
      </c>
      <c r="G27" s="41" t="s">
        <v>3</v>
      </c>
    </row>
    <row r="28" customFormat="false" ht="12.75" hidden="false" customHeight="false" outlineLevel="0" collapsed="false">
      <c r="A28" s="42" t="s">
        <v>26</v>
      </c>
      <c r="B28" s="42" t="s">
        <v>5</v>
      </c>
      <c r="C28" s="42" t="s">
        <v>9</v>
      </c>
      <c r="D28" s="44" t="s">
        <v>5</v>
      </c>
      <c r="E28" s="44" t="s">
        <v>9</v>
      </c>
      <c r="F28" s="45" t="s">
        <v>5</v>
      </c>
      <c r="G28" s="45" t="s">
        <v>9</v>
      </c>
    </row>
    <row r="29" customFormat="false" ht="12.75" hidden="false" customHeight="false" outlineLevel="0" collapsed="false">
      <c r="A29" s="46" t="s">
        <v>15</v>
      </c>
      <c r="B29" s="47" t="n">
        <v>4</v>
      </c>
      <c r="C29" s="48" t="n">
        <v>915495</v>
      </c>
      <c r="D29" s="14" t="n">
        <f aca="false">B29/$B$31</f>
        <v>0.666666666666667</v>
      </c>
      <c r="E29" s="14" t="n">
        <f aca="false">C29/$C$31</f>
        <v>0.615270623103521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51" t="s">
        <v>10</v>
      </c>
      <c r="B30" s="52" t="n">
        <v>2</v>
      </c>
      <c r="C30" s="53" t="n">
        <v>572460</v>
      </c>
      <c r="D30" s="19" t="n">
        <f aca="false">B30/$B$31</f>
        <v>0.333333333333333</v>
      </c>
      <c r="E30" s="19" t="n">
        <f aca="false">C30/$C$31</f>
        <v>0.384729376896479</v>
      </c>
      <c r="F30" s="20" t="n">
        <v>2</v>
      </c>
      <c r="G30" s="20" t="n">
        <v>2</v>
      </c>
    </row>
    <row r="31" customFormat="false" ht="12.75" hidden="false" customHeight="false" outlineLevel="0" collapsed="false">
      <c r="A31" s="51" t="s">
        <v>17</v>
      </c>
      <c r="B31" s="21" t="n">
        <f aca="false">SUM(B29:B30)</f>
        <v>6</v>
      </c>
      <c r="C31" s="22" t="n">
        <f aca="false">SUM(C29:C30)</f>
        <v>1487955</v>
      </c>
      <c r="D31" s="23" t="n">
        <f aca="false">SUM(D29:D30)</f>
        <v>1</v>
      </c>
      <c r="E31" s="23" t="n">
        <f aca="false">SUM(E29:E30)</f>
        <v>1</v>
      </c>
      <c r="F31" s="24"/>
      <c r="G31" s="24"/>
    </row>
    <row r="32" customFormat="false" ht="13.5" hidden="false" customHeight="false" outlineLevel="0" collapsed="false"/>
    <row r="33" customFormat="false" ht="15.75" hidden="false" customHeight="true" outlineLevel="0" collapsed="false">
      <c r="A33" s="38" t="s">
        <v>29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57"/>
      <c r="B34" s="57"/>
      <c r="C34" s="57"/>
      <c r="D34" s="40" t="s">
        <v>25</v>
      </c>
      <c r="E34" s="40" t="s">
        <v>25</v>
      </c>
      <c r="F34" s="41" t="s">
        <v>3</v>
      </c>
      <c r="G34" s="41" t="s">
        <v>3</v>
      </c>
    </row>
    <row r="35" customFormat="false" ht="12.75" hidden="false" customHeight="false" outlineLevel="0" collapsed="false">
      <c r="A35" s="42" t="s">
        <v>26</v>
      </c>
      <c r="B35" s="42" t="s">
        <v>5</v>
      </c>
      <c r="C35" s="42" t="s">
        <v>9</v>
      </c>
      <c r="D35" s="44" t="s">
        <v>5</v>
      </c>
      <c r="E35" s="44" t="s">
        <v>9</v>
      </c>
      <c r="F35" s="45" t="s">
        <v>5</v>
      </c>
      <c r="G35" s="45" t="s">
        <v>9</v>
      </c>
    </row>
    <row r="36" customFormat="false" ht="12.75" hidden="false" customHeight="false" outlineLevel="0" collapsed="false">
      <c r="A36" s="46" t="s">
        <v>10</v>
      </c>
      <c r="B36" s="47" t="n">
        <v>1</v>
      </c>
      <c r="C36" s="48" t="n">
        <v>2850000</v>
      </c>
      <c r="D36" s="49" t="n">
        <f aca="false">B36/$B$40</f>
        <v>0.25</v>
      </c>
      <c r="E36" s="49" t="n">
        <f aca="false">C36/$C$40</f>
        <v>0.537026568682872</v>
      </c>
      <c r="F36" s="50" t="n">
        <v>1</v>
      </c>
      <c r="G36" s="50" t="n">
        <v>1</v>
      </c>
    </row>
    <row r="37" customFormat="false" ht="12.75" hidden="false" customHeight="false" outlineLevel="0" collapsed="false">
      <c r="A37" s="46" t="s">
        <v>16</v>
      </c>
      <c r="B37" s="47" t="n">
        <v>1</v>
      </c>
      <c r="C37" s="53" t="n">
        <v>1250000</v>
      </c>
      <c r="D37" s="49" t="n">
        <f aca="false">B37/$B$40</f>
        <v>0.25</v>
      </c>
      <c r="E37" s="58" t="n">
        <f aca="false">C37/$C$40</f>
        <v>0.235537968720558</v>
      </c>
      <c r="F37" s="50" t="n">
        <v>1</v>
      </c>
      <c r="G37" s="59" t="n">
        <v>2</v>
      </c>
    </row>
    <row r="38" customFormat="false" ht="12.75" hidden="false" customHeight="false" outlineLevel="0" collapsed="false">
      <c r="A38" s="46" t="s">
        <v>12</v>
      </c>
      <c r="B38" s="47" t="n">
        <v>1</v>
      </c>
      <c r="C38" s="53" t="n">
        <v>967000</v>
      </c>
      <c r="D38" s="14" t="n">
        <f aca="false">B38/$B$40</f>
        <v>0.25</v>
      </c>
      <c r="E38" s="19" t="n">
        <f aca="false">C38/$C$40</f>
        <v>0.182212172602223</v>
      </c>
      <c r="F38" s="15" t="n">
        <v>1</v>
      </c>
      <c r="G38" s="20" t="n">
        <v>3</v>
      </c>
    </row>
    <row r="39" customFormat="false" ht="12.75" hidden="false" customHeight="false" outlineLevel="0" collapsed="false">
      <c r="A39" s="46" t="s">
        <v>13</v>
      </c>
      <c r="B39" s="47" t="n">
        <v>1</v>
      </c>
      <c r="C39" s="53" t="n">
        <v>240000</v>
      </c>
      <c r="D39" s="14" t="n">
        <f aca="false">B39/$B$40</f>
        <v>0.25</v>
      </c>
      <c r="E39" s="19" t="n">
        <f aca="false">C39/$C$40</f>
        <v>0.0452232899943471</v>
      </c>
      <c r="F39" s="15" t="n">
        <v>1</v>
      </c>
      <c r="G39" s="20" t="n">
        <v>4</v>
      </c>
    </row>
    <row r="40" customFormat="false" ht="12.75" hidden="false" customHeight="false" outlineLevel="0" collapsed="false">
      <c r="A40" s="21" t="s">
        <v>17</v>
      </c>
      <c r="B40" s="21" t="n">
        <f aca="false">SUM(B36:B39)</f>
        <v>4</v>
      </c>
      <c r="C40" s="22" t="n">
        <f aca="false">SUM(C36:C39)</f>
        <v>5307000</v>
      </c>
      <c r="D40" s="23" t="n">
        <f aca="false">SUM(D36:D39)</f>
        <v>1</v>
      </c>
      <c r="E40" s="23" t="n">
        <f aca="false">SUM(E36:E39)</f>
        <v>1</v>
      </c>
      <c r="F40" s="24"/>
      <c r="G40" s="24"/>
    </row>
    <row r="41" customFormat="false" ht="13.5" hidden="false" customHeight="false" outlineLevel="0" collapsed="false"/>
    <row r="42" customFormat="false" ht="15.75" hidden="false" customHeight="false" outlineLevel="0" collapsed="false">
      <c r="A42" s="38" t="s">
        <v>30</v>
      </c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57"/>
      <c r="B43" s="57"/>
      <c r="C43" s="57"/>
      <c r="D43" s="40" t="s">
        <v>25</v>
      </c>
      <c r="E43" s="40" t="s">
        <v>25</v>
      </c>
      <c r="F43" s="41" t="s">
        <v>3</v>
      </c>
      <c r="G43" s="41" t="s">
        <v>3</v>
      </c>
    </row>
    <row r="44" customFormat="false" ht="12.75" hidden="false" customHeight="false" outlineLevel="0" collapsed="false">
      <c r="A44" s="42" t="s">
        <v>26</v>
      </c>
      <c r="B44" s="42" t="s">
        <v>5</v>
      </c>
      <c r="C44" s="42" t="s">
        <v>9</v>
      </c>
      <c r="D44" s="44" t="s">
        <v>5</v>
      </c>
      <c r="E44" s="44" t="s">
        <v>9</v>
      </c>
      <c r="F44" s="45" t="s">
        <v>5</v>
      </c>
      <c r="G44" s="45" t="s">
        <v>9</v>
      </c>
    </row>
    <row r="45" customFormat="false" ht="12.75" hidden="false" customHeight="false" outlineLevel="0" collapsed="false">
      <c r="A45" s="46" t="s">
        <v>11</v>
      </c>
      <c r="B45" s="47" t="n">
        <v>1</v>
      </c>
      <c r="C45" s="48" t="n">
        <v>165000</v>
      </c>
      <c r="D45" s="49" t="n">
        <f aca="false">B45/$B$48</f>
        <v>0.333333333333333</v>
      </c>
      <c r="E45" s="49" t="n">
        <f aca="false">C45/$C$48</f>
        <v>0.377574370709382</v>
      </c>
      <c r="F45" s="50" t="n">
        <v>1</v>
      </c>
      <c r="G45" s="50" t="n">
        <v>1</v>
      </c>
    </row>
    <row r="46" customFormat="false" ht="12.75" hidden="false" customHeight="false" outlineLevel="0" collapsed="false">
      <c r="A46" s="46" t="s">
        <v>10</v>
      </c>
      <c r="B46" s="47" t="n">
        <v>1</v>
      </c>
      <c r="C46" s="53" t="n">
        <v>150000</v>
      </c>
      <c r="D46" s="49" t="n">
        <f aca="false">B46/$B$48</f>
        <v>0.333333333333333</v>
      </c>
      <c r="E46" s="58" t="n">
        <f aca="false">C46/$C$48</f>
        <v>0.34324942791762</v>
      </c>
      <c r="F46" s="50" t="n">
        <v>1</v>
      </c>
      <c r="G46" s="59" t="n">
        <v>2</v>
      </c>
    </row>
    <row r="47" customFormat="false" ht="12.75" hidden="false" customHeight="false" outlineLevel="0" collapsed="false">
      <c r="A47" s="46" t="s">
        <v>12</v>
      </c>
      <c r="B47" s="47" t="n">
        <v>1</v>
      </c>
      <c r="C47" s="53" t="n">
        <v>122000</v>
      </c>
      <c r="D47" s="49" t="n">
        <f aca="false">B47/$B$48</f>
        <v>0.333333333333333</v>
      </c>
      <c r="E47" s="58" t="n">
        <f aca="false">C47/$C$48</f>
        <v>0.279176201372998</v>
      </c>
      <c r="F47" s="50" t="n">
        <v>1</v>
      </c>
      <c r="G47" s="59" t="n">
        <v>3</v>
      </c>
    </row>
    <row r="48" customFormat="false" ht="12.75" hidden="false" customHeight="false" outlineLevel="0" collapsed="false">
      <c r="A48" s="21" t="s">
        <v>17</v>
      </c>
      <c r="B48" s="21" t="n">
        <f aca="false">SUM(B45:B47)</f>
        <v>3</v>
      </c>
      <c r="C48" s="22" t="n">
        <f aca="false">SUM(C45:C47)</f>
        <v>437000</v>
      </c>
      <c r="D48" s="23" t="n">
        <f aca="false">SUM(D45:D47)</f>
        <v>1</v>
      </c>
      <c r="E48" s="23" t="n">
        <f aca="false">SUM(E45:E47)</f>
        <v>1</v>
      </c>
      <c r="F48" s="24"/>
      <c r="G48" s="24"/>
    </row>
    <row r="50" customFormat="false" ht="12.75" hidden="false" customHeight="true" outlineLevel="0" collapsed="false">
      <c r="A50" s="35" t="s">
        <v>21</v>
      </c>
      <c r="B50" s="35"/>
    </row>
    <row r="51" customFormat="false" ht="12.75" hidden="false" customHeight="false" outlineLevel="0" collapsed="false">
      <c r="A51" s="36" t="s">
        <v>22</v>
      </c>
    </row>
  </sheetData>
  <mergeCells count="6">
    <mergeCell ref="A4:G4"/>
    <mergeCell ref="A15:G15"/>
    <mergeCell ref="A26:G26"/>
    <mergeCell ref="A33:G33"/>
    <mergeCell ref="A42:G42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7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3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39"/>
      <c r="B5" s="39"/>
      <c r="C5" s="39"/>
      <c r="D5" s="40" t="s">
        <v>25</v>
      </c>
      <c r="E5" s="40" t="s">
        <v>25</v>
      </c>
      <c r="F5" s="41" t="s">
        <v>3</v>
      </c>
      <c r="G5" s="41" t="s">
        <v>3</v>
      </c>
    </row>
    <row r="6" customFormat="false" ht="12.75" hidden="false" customHeight="false" outlineLevel="0" collapsed="false">
      <c r="A6" s="61" t="s">
        <v>4</v>
      </c>
      <c r="B6" s="62" t="s">
        <v>5</v>
      </c>
      <c r="C6" s="62" t="s">
        <v>9</v>
      </c>
      <c r="D6" s="44" t="s">
        <v>5</v>
      </c>
      <c r="E6" s="44" t="s">
        <v>9</v>
      </c>
      <c r="F6" s="45" t="s">
        <v>5</v>
      </c>
      <c r="G6" s="45" t="s">
        <v>9</v>
      </c>
    </row>
    <row r="7" customFormat="false" ht="12.75" hidden="false" customHeight="false" outlineLevel="0" collapsed="false">
      <c r="A7" s="63" t="s">
        <v>11</v>
      </c>
      <c r="B7" s="64" t="n">
        <v>19</v>
      </c>
      <c r="C7" s="65" t="n">
        <v>4988200</v>
      </c>
      <c r="D7" s="49" t="n">
        <f aca="false">B7/$B$15</f>
        <v>0.296875</v>
      </c>
      <c r="E7" s="49" t="n">
        <f aca="false">C7/$C$15</f>
        <v>0.342299077507829</v>
      </c>
      <c r="F7" s="50" t="n">
        <v>1</v>
      </c>
      <c r="G7" s="50" t="n">
        <v>1</v>
      </c>
    </row>
    <row r="8" customFormat="false" ht="12.75" hidden="false" customHeight="false" outlineLevel="0" collapsed="false">
      <c r="A8" s="66" t="s">
        <v>14</v>
      </c>
      <c r="B8" s="67" t="n">
        <v>14</v>
      </c>
      <c r="C8" s="68" t="n">
        <v>3274728</v>
      </c>
      <c r="D8" s="58" t="n">
        <f aca="false">B8/$B$15</f>
        <v>0.21875</v>
      </c>
      <c r="E8" s="58" t="n">
        <f aca="false">C8/$C$15</f>
        <v>0.224717608253289</v>
      </c>
      <c r="F8" s="59" t="n">
        <v>2</v>
      </c>
      <c r="G8" s="59" t="n">
        <v>2</v>
      </c>
    </row>
    <row r="9" customFormat="false" ht="12.75" hidden="false" customHeight="false" outlineLevel="0" collapsed="false">
      <c r="A9" s="66" t="s">
        <v>10</v>
      </c>
      <c r="B9" s="67" t="n">
        <v>11</v>
      </c>
      <c r="C9" s="68" t="n">
        <v>2462400</v>
      </c>
      <c r="D9" s="19" t="n">
        <f aca="false">B9/$B$15</f>
        <v>0.171875</v>
      </c>
      <c r="E9" s="19" t="n">
        <f aca="false">C9/$C$15</f>
        <v>0.168974228871192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66" t="s">
        <v>13</v>
      </c>
      <c r="B10" s="67" t="n">
        <v>8</v>
      </c>
      <c r="C10" s="68" t="n">
        <v>1844866</v>
      </c>
      <c r="D10" s="19" t="n">
        <f aca="false">B10/$B$15</f>
        <v>0.125</v>
      </c>
      <c r="E10" s="19" t="n">
        <f aca="false">C10/$C$15</f>
        <v>0.126597957164019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66" t="s">
        <v>16</v>
      </c>
      <c r="B11" s="67" t="n">
        <v>7</v>
      </c>
      <c r="C11" s="68" t="n">
        <v>1114942.41</v>
      </c>
      <c r="D11" s="19" t="n">
        <f aca="false">B11/$B$15</f>
        <v>0.109375</v>
      </c>
      <c r="E11" s="19" t="n">
        <f aca="false">C11/$C$15</f>
        <v>0.0765093136637175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66" t="s">
        <v>12</v>
      </c>
      <c r="B12" s="67" t="n">
        <v>3</v>
      </c>
      <c r="C12" s="68" t="n">
        <v>559500</v>
      </c>
      <c r="D12" s="19" t="n">
        <f aca="false">B12/$B$15</f>
        <v>0.046875</v>
      </c>
      <c r="E12" s="19" t="n">
        <f aca="false">C12/$C$15</f>
        <v>0.0383938763212442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66" t="s">
        <v>19</v>
      </c>
      <c r="B13" s="67" t="n">
        <v>1</v>
      </c>
      <c r="C13" s="68" t="n">
        <v>164500</v>
      </c>
      <c r="D13" s="19" t="n">
        <f aca="false">B13/$B$15</f>
        <v>0.015625</v>
      </c>
      <c r="E13" s="19" t="n">
        <f aca="false">C13/$C$15</f>
        <v>0.0112882799907858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66" t="s">
        <v>15</v>
      </c>
      <c r="B14" s="67" t="n">
        <v>1</v>
      </c>
      <c r="C14" s="68" t="n">
        <v>163500</v>
      </c>
      <c r="D14" s="19" t="n">
        <f aca="false">B14/$B$15</f>
        <v>0.015625</v>
      </c>
      <c r="E14" s="19" t="n">
        <f aca="false">C14/$C$15</f>
        <v>0.0112196582279239</v>
      </c>
      <c r="F14" s="20" t="n">
        <v>7</v>
      </c>
      <c r="G14" s="20" t="n">
        <v>8</v>
      </c>
    </row>
    <row r="15" customFormat="false" ht="12.75" hidden="false" customHeight="false" outlineLevel="0" collapsed="false">
      <c r="A15" s="66" t="s">
        <v>17</v>
      </c>
      <c r="B15" s="21" t="n">
        <f aca="false">SUM(B7:B14)</f>
        <v>64</v>
      </c>
      <c r="C15" s="22" t="n">
        <f aca="false">SUM(C7:C14)</f>
        <v>14572636.41</v>
      </c>
      <c r="D15" s="23" t="n">
        <f aca="false">SUM(D7:D14)</f>
        <v>1</v>
      </c>
      <c r="E15" s="23" t="n">
        <f aca="false">SUM(E7:E14)</f>
        <v>1</v>
      </c>
      <c r="F15" s="24"/>
      <c r="G15" s="24"/>
    </row>
    <row r="16" customFormat="false" ht="13.5" hidden="false" customHeight="false" outlineLevel="0" collapsed="false"/>
    <row r="17" customFormat="false" ht="15.75" hidden="false" customHeight="true" outlineLevel="0" collapsed="false">
      <c r="A17" s="69" t="s">
        <v>33</v>
      </c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39"/>
      <c r="B18" s="39"/>
      <c r="C18" s="39"/>
      <c r="D18" s="40" t="s">
        <v>25</v>
      </c>
      <c r="E18" s="40" t="s">
        <v>25</v>
      </c>
      <c r="F18" s="41" t="s">
        <v>3</v>
      </c>
      <c r="G18" s="41" t="s">
        <v>3</v>
      </c>
    </row>
    <row r="19" customFormat="false" ht="12.75" hidden="false" customHeight="false" outlineLevel="0" collapsed="false">
      <c r="A19" s="61" t="s">
        <v>4</v>
      </c>
      <c r="B19" s="62" t="s">
        <v>5</v>
      </c>
      <c r="C19" s="62" t="s">
        <v>9</v>
      </c>
      <c r="D19" s="44" t="s">
        <v>5</v>
      </c>
      <c r="E19" s="44" t="s">
        <v>9</v>
      </c>
      <c r="F19" s="45" t="s">
        <v>5</v>
      </c>
      <c r="G19" s="45" t="s">
        <v>9</v>
      </c>
    </row>
    <row r="20" customFormat="false" ht="12.75" hidden="false" customHeight="false" outlineLevel="0" collapsed="false">
      <c r="A20" s="63" t="s">
        <v>10</v>
      </c>
      <c r="B20" s="64" t="n">
        <v>1</v>
      </c>
      <c r="C20" s="65" t="n">
        <v>2850000</v>
      </c>
      <c r="D20" s="49" t="n">
        <f aca="false">B20/$B$24</f>
        <v>0.25</v>
      </c>
      <c r="E20" s="49" t="n">
        <f aca="false">C20/$C$24</f>
        <v>0.537026568682872</v>
      </c>
      <c r="F20" s="50" t="n">
        <v>1</v>
      </c>
      <c r="G20" s="50" t="n">
        <v>1</v>
      </c>
    </row>
    <row r="21" customFormat="false" ht="12.75" hidden="false" customHeight="false" outlineLevel="0" collapsed="false">
      <c r="A21" s="63" t="s">
        <v>16</v>
      </c>
      <c r="B21" s="64" t="n">
        <v>1</v>
      </c>
      <c r="C21" s="68" t="n">
        <v>1250000</v>
      </c>
      <c r="D21" s="49" t="n">
        <f aca="false">B21/$B$24</f>
        <v>0.25</v>
      </c>
      <c r="E21" s="58" t="n">
        <f aca="false">C21/$C$24</f>
        <v>0.235537968720558</v>
      </c>
      <c r="F21" s="50" t="n">
        <v>1</v>
      </c>
      <c r="G21" s="59" t="n">
        <v>2</v>
      </c>
    </row>
    <row r="22" customFormat="false" ht="12.75" hidden="false" customHeight="false" outlineLevel="0" collapsed="false">
      <c r="A22" s="63" t="s">
        <v>12</v>
      </c>
      <c r="B22" s="64" t="n">
        <v>1</v>
      </c>
      <c r="C22" s="68" t="n">
        <v>967000</v>
      </c>
      <c r="D22" s="14" t="n">
        <f aca="false">B22/$B$24</f>
        <v>0.25</v>
      </c>
      <c r="E22" s="19" t="n">
        <f aca="false">C22/$C$24</f>
        <v>0.182212172602223</v>
      </c>
      <c r="F22" s="15" t="n">
        <v>1</v>
      </c>
      <c r="G22" s="20" t="n">
        <v>3</v>
      </c>
    </row>
    <row r="23" customFormat="false" ht="12.75" hidden="false" customHeight="false" outlineLevel="0" collapsed="false">
      <c r="A23" s="63" t="s">
        <v>13</v>
      </c>
      <c r="B23" s="64" t="n">
        <v>1</v>
      </c>
      <c r="C23" s="68" t="n">
        <v>240000</v>
      </c>
      <c r="D23" s="14" t="n">
        <f aca="false">B23/$B$24</f>
        <v>0.25</v>
      </c>
      <c r="E23" s="19" t="n">
        <f aca="false">C23/$C$24</f>
        <v>0.0452232899943471</v>
      </c>
      <c r="F23" s="15" t="n">
        <v>1</v>
      </c>
      <c r="G23" s="20" t="n">
        <v>4</v>
      </c>
    </row>
    <row r="24" customFormat="false" ht="12.75" hidden="false" customHeight="false" outlineLevel="0" collapsed="false">
      <c r="A24" s="21" t="s">
        <v>17</v>
      </c>
      <c r="B24" s="21" t="n">
        <f aca="false">SUM(B20:B23)</f>
        <v>4</v>
      </c>
      <c r="C24" s="22" t="n">
        <f aca="false">SUM(C20:C23)</f>
        <v>5307000</v>
      </c>
      <c r="D24" s="23" t="n">
        <f aca="false">SUM(D21:D23)</f>
        <v>0.75</v>
      </c>
      <c r="E24" s="23" t="n">
        <f aca="false">SUM(E21:E23)</f>
        <v>0.462973431317128</v>
      </c>
      <c r="F24" s="24"/>
      <c r="G24" s="24"/>
    </row>
    <row r="25" customFormat="false" ht="13.5" hidden="false" customHeight="false" outlineLevel="0" collapsed="false"/>
    <row r="26" customFormat="false" ht="15.75" hidden="false" customHeight="false" outlineLevel="0" collapsed="false">
      <c r="A26" s="69" t="s">
        <v>34</v>
      </c>
      <c r="B26" s="69"/>
      <c r="C26" s="69"/>
      <c r="D26" s="69"/>
      <c r="E26" s="69"/>
      <c r="F26" s="69"/>
      <c r="G26" s="69"/>
    </row>
    <row r="27" customFormat="false" ht="12.75" hidden="false" customHeight="false" outlineLevel="0" collapsed="false">
      <c r="A27" s="39"/>
      <c r="B27" s="39"/>
      <c r="C27" s="39"/>
      <c r="D27" s="40" t="s">
        <v>25</v>
      </c>
      <c r="E27" s="40" t="s">
        <v>25</v>
      </c>
      <c r="F27" s="41" t="s">
        <v>3</v>
      </c>
      <c r="G27" s="41" t="s">
        <v>3</v>
      </c>
    </row>
    <row r="28" customFormat="false" ht="12.75" hidden="false" customHeight="false" outlineLevel="0" collapsed="false">
      <c r="A28" s="61" t="s">
        <v>4</v>
      </c>
      <c r="B28" s="62" t="s">
        <v>5</v>
      </c>
      <c r="C28" s="62" t="s">
        <v>9</v>
      </c>
      <c r="D28" s="44" t="s">
        <v>5</v>
      </c>
      <c r="E28" s="44" t="s">
        <v>9</v>
      </c>
      <c r="F28" s="45" t="s">
        <v>5</v>
      </c>
      <c r="G28" s="45" t="s">
        <v>9</v>
      </c>
    </row>
    <row r="29" customFormat="false" ht="12.75" hidden="false" customHeight="false" outlineLevel="0" collapsed="false">
      <c r="A29" s="63" t="s">
        <v>10</v>
      </c>
      <c r="B29" s="64" t="n">
        <v>1</v>
      </c>
      <c r="C29" s="65" t="n">
        <v>3575000</v>
      </c>
      <c r="D29" s="14" t="n">
        <f aca="false">B29/$B$30</f>
        <v>1</v>
      </c>
      <c r="E29" s="14" t="n">
        <f aca="false">C29/$C$30</f>
        <v>1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21" t="s">
        <v>17</v>
      </c>
      <c r="B30" s="21" t="n">
        <f aca="false">SUM(B29:B29)</f>
        <v>1</v>
      </c>
      <c r="C30" s="22" t="n">
        <f aca="false">SUM(C29:C29)</f>
        <v>3575000</v>
      </c>
      <c r="D30" s="23" t="n">
        <f aca="false">SUM(D29:D29)</f>
        <v>1</v>
      </c>
      <c r="E30" s="23" t="n">
        <f aca="false">SUM(E29:E29)</f>
        <v>1</v>
      </c>
      <c r="F30" s="24"/>
      <c r="G30" s="24"/>
    </row>
    <row r="31" customFormat="false" ht="13.5" hidden="false" customHeight="false" outlineLevel="0" collapsed="false"/>
    <row r="32" customFormat="false" ht="15.75" hidden="false" customHeight="true" outlineLevel="0" collapsed="false">
      <c r="A32" s="69" t="s">
        <v>35</v>
      </c>
      <c r="B32" s="69"/>
      <c r="C32" s="69"/>
      <c r="D32" s="69"/>
      <c r="E32" s="69"/>
      <c r="F32" s="69"/>
      <c r="G32" s="69"/>
    </row>
    <row r="33" customFormat="false" ht="12.75" hidden="false" customHeight="false" outlineLevel="0" collapsed="false">
      <c r="A33" s="39"/>
      <c r="B33" s="39"/>
      <c r="C33" s="39"/>
      <c r="D33" s="40" t="s">
        <v>25</v>
      </c>
      <c r="E33" s="40" t="s">
        <v>25</v>
      </c>
      <c r="F33" s="41" t="s">
        <v>3</v>
      </c>
      <c r="G33" s="41" t="s">
        <v>3</v>
      </c>
    </row>
    <row r="34" customFormat="false" ht="12.75" hidden="false" customHeight="false" outlineLevel="0" collapsed="false">
      <c r="A34" s="61" t="s">
        <v>4</v>
      </c>
      <c r="B34" s="62" t="s">
        <v>5</v>
      </c>
      <c r="C34" s="62" t="s">
        <v>9</v>
      </c>
      <c r="D34" s="44" t="s">
        <v>5</v>
      </c>
      <c r="E34" s="44" t="s">
        <v>9</v>
      </c>
      <c r="F34" s="45" t="s">
        <v>5</v>
      </c>
      <c r="G34" s="45" t="s">
        <v>9</v>
      </c>
    </row>
    <row r="35" customFormat="false" ht="12.75" hidden="false" customHeight="false" outlineLevel="0" collapsed="false">
      <c r="A35" s="63" t="s">
        <v>13</v>
      </c>
      <c r="B35" s="64" t="n">
        <v>7</v>
      </c>
      <c r="C35" s="65" t="n">
        <v>1193975</v>
      </c>
      <c r="D35" s="49" t="n">
        <f aca="false">B35/$B$41</f>
        <v>0.411764705882353</v>
      </c>
      <c r="E35" s="49" t="n">
        <f aca="false">C35/$C$41</f>
        <v>0.689820030620793</v>
      </c>
      <c r="F35" s="50" t="n">
        <v>1</v>
      </c>
      <c r="G35" s="50" t="n">
        <v>1</v>
      </c>
    </row>
    <row r="36" customFormat="false" ht="12.75" hidden="false" customHeight="false" outlineLevel="0" collapsed="false">
      <c r="A36" s="66" t="s">
        <v>16</v>
      </c>
      <c r="B36" s="67" t="n">
        <v>5</v>
      </c>
      <c r="C36" s="68" t="n">
        <v>345000</v>
      </c>
      <c r="D36" s="19" t="n">
        <f aca="false">B36/$B$41</f>
        <v>0.294117647058824</v>
      </c>
      <c r="E36" s="19" t="n">
        <f aca="false">C36/$C$41</f>
        <v>0.199324031545195</v>
      </c>
      <c r="F36" s="20" t="n">
        <v>2</v>
      </c>
      <c r="G36" s="20" t="n">
        <v>2</v>
      </c>
    </row>
    <row r="37" customFormat="false" ht="12.75" hidden="false" customHeight="false" outlineLevel="0" collapsed="false">
      <c r="A37" s="66" t="s">
        <v>10</v>
      </c>
      <c r="B37" s="67" t="n">
        <v>2</v>
      </c>
      <c r="C37" s="68" t="n">
        <v>81000</v>
      </c>
      <c r="D37" s="19" t="n">
        <f aca="false">B37/$B$41</f>
        <v>0.117647058823529</v>
      </c>
      <c r="E37" s="19" t="n">
        <f aca="false">C37/$C$41</f>
        <v>0.0467978161019152</v>
      </c>
      <c r="F37" s="20" t="n">
        <v>3</v>
      </c>
      <c r="G37" s="20" t="n">
        <v>3</v>
      </c>
    </row>
    <row r="38" customFormat="false" ht="12.75" hidden="false" customHeight="false" outlineLevel="0" collapsed="false">
      <c r="A38" s="66" t="s">
        <v>19</v>
      </c>
      <c r="B38" s="67" t="n">
        <v>1</v>
      </c>
      <c r="C38" s="68" t="n">
        <v>49875</v>
      </c>
      <c r="D38" s="19" t="n">
        <f aca="false">B38/$B$41</f>
        <v>0.0588235294117647</v>
      </c>
      <c r="E38" s="19" t="n">
        <f aca="false">C38/$C$41</f>
        <v>0.0288153219516423</v>
      </c>
      <c r="F38" s="20" t="n">
        <v>4</v>
      </c>
      <c r="G38" s="20" t="n">
        <v>4</v>
      </c>
    </row>
    <row r="39" customFormat="false" ht="12.75" hidden="false" customHeight="false" outlineLevel="0" collapsed="false">
      <c r="A39" s="66" t="s">
        <v>14</v>
      </c>
      <c r="B39" s="67" t="n">
        <v>1</v>
      </c>
      <c r="C39" s="68" t="n">
        <v>39000</v>
      </c>
      <c r="D39" s="19" t="n">
        <f aca="false">B39/$B$41</f>
        <v>0.0588235294117647</v>
      </c>
      <c r="E39" s="19" t="n">
        <f aca="false">C39/$C$41</f>
        <v>0.0225322818268481</v>
      </c>
      <c r="F39" s="20" t="n">
        <v>4</v>
      </c>
      <c r="G39" s="20" t="n">
        <v>5</v>
      </c>
    </row>
    <row r="40" customFormat="false" ht="12.75" hidden="false" customHeight="false" outlineLevel="0" collapsed="false">
      <c r="A40" s="66" t="s">
        <v>11</v>
      </c>
      <c r="B40" s="67" t="n">
        <v>1</v>
      </c>
      <c r="C40" s="68" t="n">
        <v>22000</v>
      </c>
      <c r="D40" s="19" t="n">
        <f aca="false">B40/$B$41</f>
        <v>0.0588235294117647</v>
      </c>
      <c r="E40" s="19" t="n">
        <f aca="false">C40/$C$41</f>
        <v>0.0127105179536066</v>
      </c>
      <c r="F40" s="20" t="n">
        <v>4</v>
      </c>
      <c r="G40" s="20" t="n">
        <v>6</v>
      </c>
    </row>
    <row r="41" customFormat="false" ht="12.75" hidden="false" customHeight="false" outlineLevel="0" collapsed="false">
      <c r="A41" s="66" t="s">
        <v>17</v>
      </c>
      <c r="B41" s="21" t="n">
        <f aca="false">SUM(B35:B40)</f>
        <v>17</v>
      </c>
      <c r="C41" s="22" t="n">
        <f aca="false">SUM(C35:C40)</f>
        <v>1730850</v>
      </c>
      <c r="D41" s="23" t="n">
        <f aca="false">SUM(D35:D40)</f>
        <v>1</v>
      </c>
      <c r="E41" s="23" t="n">
        <f aca="false">SUM(E35:E40)</f>
        <v>1</v>
      </c>
      <c r="F41" s="24"/>
      <c r="G41" s="24"/>
    </row>
    <row r="42" customFormat="false" ht="13.5" hidden="false" customHeight="false" outlineLevel="0" collapsed="false"/>
    <row r="43" customFormat="false" ht="15.75" hidden="false" customHeight="false" outlineLevel="0" collapsed="false">
      <c r="A43" s="69" t="s">
        <v>36</v>
      </c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A44" s="39"/>
      <c r="B44" s="39"/>
      <c r="C44" s="39"/>
      <c r="D44" s="40" t="s">
        <v>25</v>
      </c>
      <c r="E44" s="40" t="s">
        <v>25</v>
      </c>
      <c r="F44" s="41" t="s">
        <v>3</v>
      </c>
      <c r="G44" s="41" t="s">
        <v>3</v>
      </c>
    </row>
    <row r="45" customFormat="false" ht="12.75" hidden="false" customHeight="false" outlineLevel="0" collapsed="false">
      <c r="A45" s="61" t="s">
        <v>4</v>
      </c>
      <c r="B45" s="62" t="s">
        <v>5</v>
      </c>
      <c r="C45" s="62" t="s">
        <v>9</v>
      </c>
      <c r="D45" s="44" t="s">
        <v>5</v>
      </c>
      <c r="E45" s="44" t="s">
        <v>9</v>
      </c>
      <c r="F45" s="45" t="s">
        <v>5</v>
      </c>
      <c r="G45" s="45" t="s">
        <v>9</v>
      </c>
    </row>
    <row r="46" customFormat="false" ht="12.75" hidden="false" customHeight="false" outlineLevel="0" collapsed="false">
      <c r="A46" s="63" t="s">
        <v>16</v>
      </c>
      <c r="B46" s="64" t="n">
        <v>2</v>
      </c>
      <c r="C46" s="68" t="n">
        <v>595391.54</v>
      </c>
      <c r="D46" s="14" t="n">
        <f aca="false">B46/$B$49</f>
        <v>0.5</v>
      </c>
      <c r="E46" s="19" t="n">
        <f aca="false">C46/$C$49</f>
        <v>0.436059198081746</v>
      </c>
      <c r="F46" s="15" t="n">
        <v>1</v>
      </c>
      <c r="G46" s="20" t="n">
        <v>2</v>
      </c>
    </row>
    <row r="47" customFormat="false" ht="12.75" hidden="false" customHeight="false" outlineLevel="0" collapsed="false">
      <c r="A47" s="63" t="s">
        <v>12</v>
      </c>
      <c r="B47" s="67" t="n">
        <v>1</v>
      </c>
      <c r="C47" s="65" t="n">
        <v>750000</v>
      </c>
      <c r="D47" s="19" t="n">
        <f aca="false">B47/$B$49</f>
        <v>0.25</v>
      </c>
      <c r="E47" s="14" t="n">
        <f aca="false">C47/$C$49</f>
        <v>0.549292988881416</v>
      </c>
      <c r="F47" s="20" t="n">
        <v>2</v>
      </c>
      <c r="G47" s="15" t="n">
        <v>1</v>
      </c>
    </row>
    <row r="48" customFormat="false" ht="12.75" hidden="false" customHeight="false" outlineLevel="0" collapsed="false">
      <c r="A48" s="66" t="s">
        <v>11</v>
      </c>
      <c r="B48" s="67" t="n">
        <v>1</v>
      </c>
      <c r="C48" s="68" t="n">
        <v>20000</v>
      </c>
      <c r="D48" s="19" t="n">
        <f aca="false">B48/$B$49</f>
        <v>0.25</v>
      </c>
      <c r="E48" s="19" t="n">
        <f aca="false">C48/$C$49</f>
        <v>0.0146478130368378</v>
      </c>
      <c r="F48" s="20" t="n">
        <v>2</v>
      </c>
      <c r="G48" s="20" t="n">
        <v>3</v>
      </c>
    </row>
    <row r="49" customFormat="false" ht="12.75" hidden="false" customHeight="false" outlineLevel="0" collapsed="false">
      <c r="A49" s="66" t="s">
        <v>17</v>
      </c>
      <c r="B49" s="21" t="n">
        <f aca="false">SUM(B46:B48)</f>
        <v>4</v>
      </c>
      <c r="C49" s="22" t="n">
        <f aca="false">SUM(C46:C48)</f>
        <v>1365391.54</v>
      </c>
      <c r="D49" s="23" t="n">
        <f aca="false">SUM(D46:D48)</f>
        <v>1</v>
      </c>
      <c r="E49" s="23" t="n">
        <f aca="false">SUM(E46:E48)</f>
        <v>1</v>
      </c>
      <c r="F49" s="24"/>
      <c r="G49" s="24"/>
    </row>
    <row r="51" customFormat="false" ht="12.75" hidden="false" customHeight="true" outlineLevel="0" collapsed="false">
      <c r="A51" s="35" t="s">
        <v>21</v>
      </c>
      <c r="B51" s="35"/>
    </row>
    <row r="52" customFormat="false" ht="12.75" hidden="false" customHeight="false" outlineLevel="0" collapsed="false">
      <c r="A52" s="36" t="s">
        <v>22</v>
      </c>
    </row>
  </sheetData>
  <mergeCells count="6">
    <mergeCell ref="A4:G4"/>
    <mergeCell ref="A17:G17"/>
    <mergeCell ref="A26:G26"/>
    <mergeCell ref="A32:G32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21.56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22.85"/>
  </cols>
  <sheetData>
    <row r="1" customFormat="false" ht="18" hidden="false" customHeight="false" outlineLevel="0" collapsed="false">
      <c r="A1" s="37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0" t="s">
        <v>38</v>
      </c>
      <c r="B4" s="70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1" t="s">
        <v>4</v>
      </c>
      <c r="B6" s="72" t="s">
        <v>40</v>
      </c>
      <c r="C6" s="73" t="s">
        <v>5</v>
      </c>
      <c r="D6" s="73" t="s">
        <v>41</v>
      </c>
      <c r="E6" s="73" t="s">
        <v>7</v>
      </c>
      <c r="F6" s="73" t="s">
        <v>42</v>
      </c>
    </row>
    <row r="7" customFormat="false" ht="12.75" hidden="false" customHeight="false" outlineLevel="0" collapsed="false">
      <c r="A7" s="74" t="s">
        <v>15</v>
      </c>
      <c r="B7" s="75"/>
      <c r="C7" s="76" t="n">
        <v>4</v>
      </c>
      <c r="D7" s="77" t="n">
        <v>915495</v>
      </c>
      <c r="E7" s="78" t="n">
        <v>0.0533333333333333</v>
      </c>
      <c r="F7" s="78" t="n">
        <v>0.0362334829527755</v>
      </c>
    </row>
    <row r="8" customFormat="false" ht="12.75" hidden="false" customHeight="false" outlineLevel="0" collapsed="false">
      <c r="A8" s="79"/>
      <c r="B8" s="80" t="s">
        <v>43</v>
      </c>
      <c r="C8" s="81" t="n">
        <v>4</v>
      </c>
      <c r="D8" s="82" t="n">
        <v>915495</v>
      </c>
      <c r="E8" s="83" t="n">
        <v>0.0533333333333333</v>
      </c>
      <c r="F8" s="84" t="n">
        <v>0.0362334829527755</v>
      </c>
    </row>
    <row r="9" customFormat="false" ht="12.75" hidden="false" customHeight="false" outlineLevel="0" collapsed="false">
      <c r="A9" s="79"/>
      <c r="B9" s="85"/>
      <c r="C9" s="86"/>
      <c r="D9" s="87"/>
      <c r="E9" s="88"/>
      <c r="F9" s="88"/>
    </row>
    <row r="10" customFormat="false" ht="12.75" hidden="false" customHeight="false" outlineLevel="0" collapsed="false">
      <c r="A10" s="74" t="s">
        <v>11</v>
      </c>
      <c r="B10" s="75"/>
      <c r="C10" s="76" t="n">
        <v>20</v>
      </c>
      <c r="D10" s="77" t="n">
        <v>5650400</v>
      </c>
      <c r="E10" s="78" t="n">
        <v>0.266666666666667</v>
      </c>
      <c r="F10" s="78" t="n">
        <v>0.223631666012772</v>
      </c>
    </row>
    <row r="11" customFormat="false" ht="12.75" hidden="false" customHeight="false" outlineLevel="0" collapsed="false">
      <c r="A11" s="79"/>
      <c r="B11" s="80" t="s">
        <v>44</v>
      </c>
      <c r="C11" s="81" t="n">
        <v>5</v>
      </c>
      <c r="D11" s="82" t="n">
        <v>1262000</v>
      </c>
      <c r="E11" s="83" t="n">
        <v>0.0666666666666667</v>
      </c>
      <c r="F11" s="84" t="n">
        <v>0.0499474661100308</v>
      </c>
    </row>
    <row r="12" customFormat="false" ht="12.75" hidden="false" customHeight="false" outlineLevel="0" collapsed="false">
      <c r="A12" s="79"/>
      <c r="B12" s="80" t="s">
        <v>45</v>
      </c>
      <c r="C12" s="81" t="n">
        <v>4</v>
      </c>
      <c r="D12" s="82" t="n">
        <v>1118000</v>
      </c>
      <c r="E12" s="83" t="n">
        <v>0.0533333333333333</v>
      </c>
      <c r="F12" s="84" t="n">
        <v>0.0442482306743379</v>
      </c>
    </row>
    <row r="13" customFormat="false" ht="12.75" hidden="false" customHeight="false" outlineLevel="0" collapsed="false">
      <c r="A13" s="79"/>
      <c r="B13" s="80" t="s">
        <v>46</v>
      </c>
      <c r="C13" s="81" t="n">
        <v>4</v>
      </c>
      <c r="D13" s="82" t="n">
        <v>981900</v>
      </c>
      <c r="E13" s="83" t="n">
        <v>0.0533333333333333</v>
      </c>
      <c r="F13" s="84" t="n">
        <v>0.0388616616271309</v>
      </c>
    </row>
    <row r="14" customFormat="false" ht="12.75" hidden="false" customHeight="false" outlineLevel="0" collapsed="false">
      <c r="A14" s="79"/>
      <c r="B14" s="80" t="s">
        <v>47</v>
      </c>
      <c r="C14" s="81" t="n">
        <v>3</v>
      </c>
      <c r="D14" s="82" t="n">
        <v>1010500</v>
      </c>
      <c r="E14" s="83" t="n">
        <v>0.04</v>
      </c>
      <c r="F14" s="84" t="n">
        <v>0.0399935931094977</v>
      </c>
    </row>
    <row r="15" customFormat="false" ht="12.75" hidden="false" customHeight="false" outlineLevel="0" collapsed="false">
      <c r="A15" s="79"/>
      <c r="B15" s="80" t="s">
        <v>48</v>
      </c>
      <c r="C15" s="81" t="n">
        <v>3</v>
      </c>
      <c r="D15" s="82" t="n">
        <v>733000</v>
      </c>
      <c r="E15" s="83" t="n">
        <v>0.04</v>
      </c>
      <c r="F15" s="84" t="n">
        <v>0.0290106914886312</v>
      </c>
    </row>
    <row r="16" customFormat="false" ht="12.75" hidden="false" customHeight="false" outlineLevel="0" collapsed="false">
      <c r="A16" s="79"/>
      <c r="B16" s="80" t="s">
        <v>49</v>
      </c>
      <c r="C16" s="81" t="n">
        <v>1</v>
      </c>
      <c r="D16" s="82" t="n">
        <v>545000</v>
      </c>
      <c r="E16" s="83" t="n">
        <v>0.0133333333333333</v>
      </c>
      <c r="F16" s="84" t="n">
        <v>0.0215700230031432</v>
      </c>
    </row>
    <row r="17" customFormat="false" ht="12.75" hidden="false" customHeight="false" outlineLevel="0" collapsed="false">
      <c r="A17" s="79"/>
      <c r="B17" s="85"/>
      <c r="C17" s="86"/>
      <c r="D17" s="87"/>
      <c r="E17" s="88"/>
      <c r="F17" s="88"/>
    </row>
    <row r="18" customFormat="false" ht="12.75" hidden="false" customHeight="false" outlineLevel="0" collapsed="false">
      <c r="A18" s="74" t="s">
        <v>13</v>
      </c>
      <c r="B18" s="75"/>
      <c r="C18" s="76" t="n">
        <v>9</v>
      </c>
      <c r="D18" s="77" t="n">
        <v>1968500</v>
      </c>
      <c r="E18" s="78" t="n">
        <v>0.12</v>
      </c>
      <c r="F18" s="78" t="n">
        <v>0.0779093399663991</v>
      </c>
    </row>
    <row r="19" customFormat="false" ht="12.75" hidden="false" customHeight="false" outlineLevel="0" collapsed="false">
      <c r="A19" s="79"/>
      <c r="B19" s="80" t="s">
        <v>50</v>
      </c>
      <c r="C19" s="81" t="n">
        <v>1</v>
      </c>
      <c r="D19" s="82" t="n">
        <v>242000</v>
      </c>
      <c r="E19" s="83" t="n">
        <v>0.0133333333333333</v>
      </c>
      <c r="F19" s="84" t="n">
        <v>0.00957788177387278</v>
      </c>
    </row>
    <row r="20" customFormat="false" ht="12.75" hidden="false" customHeight="false" outlineLevel="0" collapsed="false">
      <c r="A20" s="79"/>
      <c r="B20" s="80" t="s">
        <v>51</v>
      </c>
      <c r="C20" s="81" t="n">
        <v>6</v>
      </c>
      <c r="D20" s="82" t="n">
        <v>1252500</v>
      </c>
      <c r="E20" s="83" t="n">
        <v>0.08</v>
      </c>
      <c r="F20" s="84" t="n">
        <v>0.0495714748833705</v>
      </c>
    </row>
    <row r="21" customFormat="false" ht="12.75" hidden="false" customHeight="false" outlineLevel="0" collapsed="false">
      <c r="A21" s="79"/>
      <c r="B21" s="80" t="s">
        <v>52</v>
      </c>
      <c r="C21" s="81" t="n">
        <v>2</v>
      </c>
      <c r="D21" s="82" t="n">
        <v>474000</v>
      </c>
      <c r="E21" s="83" t="n">
        <v>0.0266666666666667</v>
      </c>
      <c r="F21" s="84" t="n">
        <v>0.0187599833091558</v>
      </c>
    </row>
    <row r="22" customFormat="false" ht="12.75" hidden="false" customHeight="false" outlineLevel="0" collapsed="false">
      <c r="A22" s="79"/>
      <c r="B22" s="85"/>
      <c r="C22" s="86"/>
      <c r="D22" s="87"/>
      <c r="E22" s="88"/>
      <c r="F22" s="88"/>
    </row>
    <row r="23" customFormat="false" ht="12.75" hidden="false" customHeight="false" outlineLevel="0" collapsed="false">
      <c r="A23" s="74" t="s">
        <v>16</v>
      </c>
      <c r="B23" s="75"/>
      <c r="C23" s="76" t="n">
        <v>2</v>
      </c>
      <c r="D23" s="77" t="n">
        <v>1510000</v>
      </c>
      <c r="E23" s="78" t="n">
        <v>0.0266666666666667</v>
      </c>
      <c r="F23" s="78" t="n">
        <v>0.0597628160270574</v>
      </c>
    </row>
    <row r="24" customFormat="false" ht="12.75" hidden="false" customHeight="false" outlineLevel="0" collapsed="false">
      <c r="A24" s="79"/>
      <c r="B24" s="80" t="s">
        <v>50</v>
      </c>
      <c r="C24" s="81" t="n">
        <v>1</v>
      </c>
      <c r="D24" s="82" t="n">
        <v>260000</v>
      </c>
      <c r="E24" s="83" t="n">
        <v>0.0133333333333333</v>
      </c>
      <c r="F24" s="84" t="n">
        <v>0.0102902862033344</v>
      </c>
    </row>
    <row r="25" customFormat="false" ht="12.75" hidden="false" customHeight="false" outlineLevel="0" collapsed="false">
      <c r="A25" s="79"/>
      <c r="B25" s="80" t="s">
        <v>53</v>
      </c>
      <c r="C25" s="81" t="n">
        <v>1</v>
      </c>
      <c r="D25" s="82" t="n">
        <v>1250000</v>
      </c>
      <c r="E25" s="83" t="n">
        <v>0.0133333333333333</v>
      </c>
      <c r="F25" s="84" t="n">
        <v>0.049472529823723</v>
      </c>
    </row>
    <row r="26" customFormat="false" ht="12.75" hidden="false" customHeight="false" outlineLevel="0" collapsed="false">
      <c r="A26" s="79"/>
      <c r="B26" s="85"/>
      <c r="C26" s="86"/>
      <c r="D26" s="87"/>
      <c r="E26" s="88"/>
      <c r="F26" s="88"/>
    </row>
    <row r="27" customFormat="false" ht="12.75" hidden="false" customHeight="false" outlineLevel="0" collapsed="false">
      <c r="A27" s="74" t="s">
        <v>12</v>
      </c>
      <c r="B27" s="75"/>
      <c r="C27" s="76" t="n">
        <v>10</v>
      </c>
      <c r="D27" s="77" t="n">
        <v>3741000</v>
      </c>
      <c r="E27" s="78" t="n">
        <v>0.133333333333333</v>
      </c>
      <c r="F27" s="78" t="n">
        <v>0.148061387256438</v>
      </c>
    </row>
    <row r="28" customFormat="false" ht="12.75" hidden="false" customHeight="false" outlineLevel="0" collapsed="false">
      <c r="A28" s="79"/>
      <c r="B28" s="80" t="s">
        <v>54</v>
      </c>
      <c r="C28" s="81" t="n">
        <v>1</v>
      </c>
      <c r="D28" s="82" t="n">
        <v>485000</v>
      </c>
      <c r="E28" s="83" t="n">
        <v>0.0133333333333333</v>
      </c>
      <c r="F28" s="84" t="n">
        <v>0.0191953415716045</v>
      </c>
    </row>
    <row r="29" customFormat="false" ht="12.75" hidden="false" customHeight="false" outlineLevel="0" collapsed="false">
      <c r="A29" s="79"/>
      <c r="B29" s="80" t="s">
        <v>55</v>
      </c>
      <c r="C29" s="81" t="n">
        <v>8</v>
      </c>
      <c r="D29" s="82" t="n">
        <v>3041000</v>
      </c>
      <c r="E29" s="83" t="n">
        <v>0.106666666666667</v>
      </c>
      <c r="F29" s="84" t="n">
        <v>0.120356770555153</v>
      </c>
    </row>
    <row r="30" customFormat="false" ht="12.75" hidden="false" customHeight="false" outlineLevel="0" collapsed="false">
      <c r="A30" s="79"/>
      <c r="B30" s="80" t="s">
        <v>49</v>
      </c>
      <c r="C30" s="81" t="n">
        <v>1</v>
      </c>
      <c r="D30" s="82" t="n">
        <v>215000</v>
      </c>
      <c r="E30" s="83" t="n">
        <v>0.0133333333333333</v>
      </c>
      <c r="F30" s="84" t="n">
        <v>0.00850927512968036</v>
      </c>
    </row>
    <row r="31" customFormat="false" ht="12.75" hidden="false" customHeight="false" outlineLevel="0" collapsed="false">
      <c r="A31" s="79"/>
      <c r="B31" s="85"/>
      <c r="C31" s="86"/>
      <c r="D31" s="87"/>
      <c r="E31" s="88"/>
      <c r="F31" s="88"/>
    </row>
    <row r="32" customFormat="false" ht="12.75" hidden="false" customHeight="false" outlineLevel="0" collapsed="false">
      <c r="A32" s="74" t="s">
        <v>10</v>
      </c>
      <c r="B32" s="75"/>
      <c r="C32" s="76" t="n">
        <v>25</v>
      </c>
      <c r="D32" s="77" t="n">
        <v>10094552</v>
      </c>
      <c r="E32" s="78" t="n">
        <v>0.333333333333333</v>
      </c>
      <c r="F32" s="78" t="n">
        <v>0.399522419901698</v>
      </c>
    </row>
    <row r="33" customFormat="false" ht="12.75" hidden="false" customHeight="false" outlineLevel="0" collapsed="false">
      <c r="A33" s="79"/>
      <c r="B33" s="80" t="s">
        <v>56</v>
      </c>
      <c r="C33" s="81" t="n">
        <v>1</v>
      </c>
      <c r="D33" s="82" t="n">
        <v>226000</v>
      </c>
      <c r="E33" s="83" t="n">
        <v>0.0133333333333333</v>
      </c>
      <c r="F33" s="84" t="n">
        <v>0.00894463339212913</v>
      </c>
    </row>
    <row r="34" customFormat="false" ht="12.75" hidden="false" customHeight="false" outlineLevel="0" collapsed="false">
      <c r="A34" s="79"/>
      <c r="B34" s="80" t="s">
        <v>57</v>
      </c>
      <c r="C34" s="81" t="n">
        <v>4</v>
      </c>
      <c r="D34" s="82" t="n">
        <v>3564000</v>
      </c>
      <c r="E34" s="83" t="n">
        <v>0.0533333333333333</v>
      </c>
      <c r="F34" s="84" t="n">
        <v>0.141056077033399</v>
      </c>
    </row>
    <row r="35" customFormat="false" ht="12.75" hidden="false" customHeight="false" outlineLevel="0" collapsed="false">
      <c r="A35" s="79"/>
      <c r="B35" s="80" t="s">
        <v>58</v>
      </c>
      <c r="C35" s="81" t="n">
        <v>8</v>
      </c>
      <c r="D35" s="82" t="n">
        <v>1934500</v>
      </c>
      <c r="E35" s="83" t="n">
        <v>0.106666666666667</v>
      </c>
      <c r="F35" s="84" t="n">
        <v>0.0765636871551938</v>
      </c>
    </row>
    <row r="36" customFormat="false" ht="12.75" hidden="false" customHeight="false" outlineLevel="0" collapsed="false">
      <c r="A36" s="79"/>
      <c r="B36" s="80" t="s">
        <v>59</v>
      </c>
      <c r="C36" s="81" t="n">
        <v>7</v>
      </c>
      <c r="D36" s="82" t="n">
        <v>2801052</v>
      </c>
      <c r="E36" s="83" t="n">
        <v>0.0933333333333333</v>
      </c>
      <c r="F36" s="84" t="n">
        <v>0.110860102886239</v>
      </c>
    </row>
    <row r="37" customFormat="false" ht="12.75" hidden="false" customHeight="false" outlineLevel="0" collapsed="false">
      <c r="A37" s="79"/>
      <c r="B37" s="80" t="s">
        <v>60</v>
      </c>
      <c r="C37" s="81" t="n">
        <v>4</v>
      </c>
      <c r="D37" s="82" t="n">
        <v>1419000</v>
      </c>
      <c r="E37" s="83" t="n">
        <v>0.0533333333333333</v>
      </c>
      <c r="F37" s="84" t="n">
        <v>0.0561612158558904</v>
      </c>
    </row>
    <row r="38" customFormat="false" ht="12.75" hidden="false" customHeight="false" outlineLevel="0" collapsed="false">
      <c r="A38" s="79"/>
      <c r="B38" s="80" t="s">
        <v>61</v>
      </c>
      <c r="C38" s="81" t="n">
        <v>1</v>
      </c>
      <c r="D38" s="82" t="n">
        <v>150000</v>
      </c>
      <c r="E38" s="83" t="n">
        <v>0.0133333333333333</v>
      </c>
      <c r="F38" s="84" t="n">
        <v>0.00593670357884677</v>
      </c>
    </row>
    <row r="39" customFormat="false" ht="12.75" hidden="false" customHeight="false" outlineLevel="0" collapsed="false">
      <c r="A39" s="79"/>
      <c r="B39" s="85"/>
      <c r="C39" s="86"/>
      <c r="D39" s="87"/>
      <c r="E39" s="88"/>
      <c r="F39" s="88"/>
    </row>
    <row r="40" customFormat="false" ht="12.75" hidden="false" customHeight="false" outlineLevel="0" collapsed="false">
      <c r="A40" s="74" t="s">
        <v>14</v>
      </c>
      <c r="B40" s="75"/>
      <c r="C40" s="76" t="n">
        <v>5</v>
      </c>
      <c r="D40" s="77" t="n">
        <v>1386600</v>
      </c>
      <c r="E40" s="78" t="n">
        <v>0.0666666666666667</v>
      </c>
      <c r="F40" s="78" t="n">
        <v>0.0548788878828595</v>
      </c>
    </row>
    <row r="41" customFormat="false" ht="12.75" hidden="false" customHeight="false" outlineLevel="0" collapsed="false">
      <c r="A41" s="79"/>
      <c r="B41" s="80" t="s">
        <v>62</v>
      </c>
      <c r="C41" s="81" t="n">
        <v>1</v>
      </c>
      <c r="D41" s="82" t="n">
        <v>233700</v>
      </c>
      <c r="E41" s="83" t="n">
        <v>0.0133333333333333</v>
      </c>
      <c r="F41" s="84" t="n">
        <v>0.00924938417584326</v>
      </c>
    </row>
    <row r="42" customFormat="false" ht="12.75" hidden="false" customHeight="false" outlineLevel="0" collapsed="false">
      <c r="A42" s="79"/>
      <c r="B42" s="80" t="s">
        <v>63</v>
      </c>
      <c r="C42" s="81" t="n">
        <v>2</v>
      </c>
      <c r="D42" s="82" t="n">
        <v>517900</v>
      </c>
      <c r="E42" s="83" t="n">
        <v>0.0266666666666667</v>
      </c>
      <c r="F42" s="84" t="n">
        <v>0.0204974585565649</v>
      </c>
    </row>
    <row r="43" customFormat="false" ht="12.75" hidden="false" customHeight="false" outlineLevel="0" collapsed="false">
      <c r="A43" s="79"/>
      <c r="B43" s="80" t="s">
        <v>64</v>
      </c>
      <c r="C43" s="81" t="n">
        <v>1</v>
      </c>
      <c r="D43" s="82" t="n">
        <v>410000</v>
      </c>
      <c r="E43" s="83" t="n">
        <v>0.0133333333333333</v>
      </c>
      <c r="F43" s="84" t="n">
        <v>0.0162269897821812</v>
      </c>
    </row>
    <row r="44" customFormat="false" ht="12.75" hidden="false" customHeight="false" outlineLevel="0" collapsed="false">
      <c r="A44" s="79"/>
      <c r="B44" s="80" t="s">
        <v>65</v>
      </c>
      <c r="C44" s="81" t="n">
        <v>1</v>
      </c>
      <c r="D44" s="82" t="n">
        <v>225000</v>
      </c>
      <c r="E44" s="83" t="n">
        <v>0.0133333333333333</v>
      </c>
      <c r="F44" s="84" t="n">
        <v>0.00890505536827015</v>
      </c>
    </row>
    <row r="45" customFormat="false" ht="13.5" hidden="false" customHeight="false" outlineLevel="0" collapsed="false">
      <c r="A45" s="79"/>
      <c r="B45" s="85"/>
      <c r="C45" s="86"/>
      <c r="D45" s="87"/>
      <c r="E45" s="88"/>
      <c r="F45" s="88"/>
    </row>
    <row r="46" customFormat="false" ht="16.5" hidden="false" customHeight="false" outlineLevel="0" collapsed="false">
      <c r="A46" s="89" t="s">
        <v>66</v>
      </c>
      <c r="B46" s="90"/>
      <c r="C46" s="91" t="n">
        <v>75</v>
      </c>
      <c r="D46" s="92" t="n">
        <v>25266547</v>
      </c>
      <c r="E46" s="93" t="n">
        <v>1</v>
      </c>
      <c r="F46" s="94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21.99"/>
    <col collapsed="false" customWidth="true" hidden="false" outlineLevel="0" max="5" min="5" style="0" width="15.85"/>
    <col collapsed="false" customWidth="true" hidden="false" outlineLevel="0" max="6" min="6" style="0" width="21.7"/>
    <col collapsed="false" customWidth="true" hidden="false" outlineLevel="0" max="7" min="7" style="0" width="22.42"/>
  </cols>
  <sheetData>
    <row r="1" customFormat="false" ht="18" hidden="false" customHeight="false" outlineLevel="0" collapsed="false">
      <c r="A1" s="37" t="s">
        <v>6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0" t="s">
        <v>68</v>
      </c>
      <c r="B4" s="70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1" t="s">
        <v>69</v>
      </c>
      <c r="B6" s="72" t="s">
        <v>70</v>
      </c>
      <c r="C6" s="72" t="s">
        <v>40</v>
      </c>
      <c r="D6" s="73" t="s">
        <v>5</v>
      </c>
      <c r="E6" s="73" t="s">
        <v>41</v>
      </c>
      <c r="F6" s="73" t="s">
        <v>7</v>
      </c>
      <c r="G6" s="73" t="s">
        <v>42</v>
      </c>
    </row>
    <row r="7" customFormat="false" ht="12.75" hidden="false" customHeight="false" outlineLevel="0" collapsed="false">
      <c r="A7" s="74" t="s">
        <v>71</v>
      </c>
      <c r="B7" s="75"/>
      <c r="C7" s="75"/>
      <c r="D7" s="76" t="n">
        <v>1</v>
      </c>
      <c r="E7" s="77" t="n">
        <v>405000</v>
      </c>
      <c r="F7" s="78" t="n">
        <v>0.010752688172043</v>
      </c>
      <c r="G7" s="78" t="n">
        <v>0.00876872432119002</v>
      </c>
    </row>
    <row r="8" customFormat="false" ht="12.75" hidden="false" customHeight="false" outlineLevel="0" collapsed="false">
      <c r="A8" s="79"/>
      <c r="B8" s="95" t="s">
        <v>11</v>
      </c>
      <c r="C8" s="95"/>
      <c r="D8" s="96" t="n">
        <v>1</v>
      </c>
      <c r="E8" s="97" t="n">
        <v>405000</v>
      </c>
      <c r="F8" s="98" t="n">
        <v>0.010752688172043</v>
      </c>
      <c r="G8" s="98" t="n">
        <v>0.00876872432119002</v>
      </c>
    </row>
    <row r="9" customFormat="false" ht="12.75" hidden="false" customHeight="false" outlineLevel="0" collapsed="false">
      <c r="A9" s="79"/>
      <c r="B9" s="85"/>
      <c r="C9" s="80" t="s">
        <v>72</v>
      </c>
      <c r="D9" s="81" t="n">
        <v>1</v>
      </c>
      <c r="E9" s="82" t="n">
        <v>405000</v>
      </c>
      <c r="F9" s="83" t="n">
        <v>0.010752688172043</v>
      </c>
      <c r="G9" s="84" t="n">
        <v>0.00876872432119002</v>
      </c>
    </row>
    <row r="10" customFormat="false" ht="12.75" hidden="false" customHeight="false" outlineLevel="0" collapsed="false">
      <c r="A10" s="79"/>
      <c r="B10" s="85"/>
      <c r="C10" s="85"/>
      <c r="D10" s="86"/>
      <c r="E10" s="87"/>
      <c r="F10" s="88"/>
      <c r="G10" s="88"/>
    </row>
    <row r="11" customFormat="false" ht="12.75" hidden="false" customHeight="false" outlineLevel="0" collapsed="false">
      <c r="A11" s="74" t="s">
        <v>73</v>
      </c>
      <c r="B11" s="75"/>
      <c r="C11" s="75"/>
      <c r="D11" s="76" t="n">
        <v>2</v>
      </c>
      <c r="E11" s="77" t="n">
        <v>596000</v>
      </c>
      <c r="F11" s="78" t="n">
        <v>0.021505376344086</v>
      </c>
      <c r="G11" s="78" t="n">
        <v>0.0129040980134056</v>
      </c>
    </row>
    <row r="12" customFormat="false" ht="12.75" hidden="false" customHeight="false" outlineLevel="0" collapsed="false">
      <c r="A12" s="79"/>
      <c r="B12" s="95" t="s">
        <v>11</v>
      </c>
      <c r="C12" s="95"/>
      <c r="D12" s="96" t="n">
        <v>1</v>
      </c>
      <c r="E12" s="97" t="n">
        <v>276000</v>
      </c>
      <c r="F12" s="98" t="n">
        <v>0.010752688172043</v>
      </c>
      <c r="G12" s="98" t="n">
        <v>0.00597572324110727</v>
      </c>
    </row>
    <row r="13" customFormat="false" ht="12.75" hidden="false" customHeight="false" outlineLevel="0" collapsed="false">
      <c r="A13" s="79"/>
      <c r="B13" s="85"/>
      <c r="C13" s="80" t="s">
        <v>74</v>
      </c>
      <c r="D13" s="81" t="n">
        <v>1</v>
      </c>
      <c r="E13" s="82" t="n">
        <v>276000</v>
      </c>
      <c r="F13" s="83" t="n">
        <v>0.010752688172043</v>
      </c>
      <c r="G13" s="84" t="n">
        <v>0.00597572324110727</v>
      </c>
    </row>
    <row r="14" customFormat="false" ht="12.75" hidden="false" customHeight="false" outlineLevel="0" collapsed="false">
      <c r="A14" s="79"/>
      <c r="B14" s="85"/>
      <c r="C14" s="85"/>
      <c r="D14" s="86"/>
      <c r="E14" s="87"/>
      <c r="F14" s="88"/>
      <c r="G14" s="88"/>
    </row>
    <row r="15" customFormat="false" ht="12.75" hidden="false" customHeight="false" outlineLevel="0" collapsed="false">
      <c r="A15" s="79"/>
      <c r="B15" s="95" t="s">
        <v>10</v>
      </c>
      <c r="C15" s="95"/>
      <c r="D15" s="96" t="n">
        <v>1</v>
      </c>
      <c r="E15" s="97" t="n">
        <v>320000</v>
      </c>
      <c r="F15" s="98" t="n">
        <v>0.010752688172043</v>
      </c>
      <c r="G15" s="98" t="n">
        <v>0.00692837477229829</v>
      </c>
    </row>
    <row r="16" customFormat="false" ht="12.75" hidden="false" customHeight="false" outlineLevel="0" collapsed="false">
      <c r="A16" s="79"/>
      <c r="B16" s="85"/>
      <c r="C16" s="80" t="s">
        <v>56</v>
      </c>
      <c r="D16" s="81" t="n">
        <v>1</v>
      </c>
      <c r="E16" s="82" t="n">
        <v>320000</v>
      </c>
      <c r="F16" s="83" t="n">
        <v>0.010752688172043</v>
      </c>
      <c r="G16" s="84" t="n">
        <v>0.00692837477229829</v>
      </c>
    </row>
    <row r="17" customFormat="false" ht="12.75" hidden="false" customHeight="false" outlineLevel="0" collapsed="false">
      <c r="A17" s="79"/>
      <c r="B17" s="85"/>
      <c r="C17" s="85"/>
      <c r="D17" s="86"/>
      <c r="E17" s="87"/>
      <c r="F17" s="88"/>
      <c r="G17" s="88"/>
    </row>
    <row r="18" customFormat="false" ht="12.75" hidden="false" customHeight="false" outlineLevel="0" collapsed="false">
      <c r="A18" s="74" t="s">
        <v>75</v>
      </c>
      <c r="B18" s="75"/>
      <c r="C18" s="75"/>
      <c r="D18" s="76" t="n">
        <v>2</v>
      </c>
      <c r="E18" s="77" t="n">
        <v>366400</v>
      </c>
      <c r="F18" s="78" t="n">
        <v>0.021505376344086</v>
      </c>
      <c r="G18" s="78" t="n">
        <v>0.00793298911428154</v>
      </c>
    </row>
    <row r="19" customFormat="false" ht="12.75" hidden="false" customHeight="false" outlineLevel="0" collapsed="false">
      <c r="A19" s="79"/>
      <c r="B19" s="95" t="s">
        <v>11</v>
      </c>
      <c r="C19" s="95"/>
      <c r="D19" s="96" t="n">
        <v>2</v>
      </c>
      <c r="E19" s="97" t="n">
        <v>366400</v>
      </c>
      <c r="F19" s="98" t="n">
        <v>0.021505376344086</v>
      </c>
      <c r="G19" s="98" t="n">
        <v>0.00793298911428154</v>
      </c>
    </row>
    <row r="20" customFormat="false" ht="12.75" hidden="false" customHeight="false" outlineLevel="0" collapsed="false">
      <c r="A20" s="79"/>
      <c r="B20" s="85"/>
      <c r="C20" s="80" t="s">
        <v>74</v>
      </c>
      <c r="D20" s="81" t="n">
        <v>2</v>
      </c>
      <c r="E20" s="82" t="n">
        <v>366400</v>
      </c>
      <c r="F20" s="83" t="n">
        <v>0.021505376344086</v>
      </c>
      <c r="G20" s="84" t="n">
        <v>0.00793298911428154</v>
      </c>
    </row>
    <row r="21" customFormat="false" ht="12.75" hidden="false" customHeight="false" outlineLevel="0" collapsed="false">
      <c r="A21" s="79"/>
      <c r="B21" s="85"/>
      <c r="C21" s="85"/>
      <c r="D21" s="86"/>
      <c r="E21" s="87"/>
      <c r="F21" s="88"/>
      <c r="G21" s="88"/>
    </row>
    <row r="22" customFormat="false" ht="12.75" hidden="false" customHeight="false" outlineLevel="0" collapsed="false">
      <c r="A22" s="74" t="s">
        <v>76</v>
      </c>
      <c r="B22" s="75"/>
      <c r="C22" s="75"/>
      <c r="D22" s="76" t="n">
        <v>1</v>
      </c>
      <c r="E22" s="77" t="n">
        <v>15000</v>
      </c>
      <c r="F22" s="78" t="n">
        <v>0.010752688172043</v>
      </c>
      <c r="G22" s="78" t="n">
        <v>0.000324767567451482</v>
      </c>
    </row>
    <row r="23" customFormat="false" ht="12.75" hidden="false" customHeight="false" outlineLevel="0" collapsed="false">
      <c r="A23" s="79"/>
      <c r="B23" s="95" t="s">
        <v>13</v>
      </c>
      <c r="C23" s="95"/>
      <c r="D23" s="96" t="n">
        <v>1</v>
      </c>
      <c r="E23" s="97" t="n">
        <v>15000</v>
      </c>
      <c r="F23" s="98" t="n">
        <v>0.010752688172043</v>
      </c>
      <c r="G23" s="98" t="n">
        <v>0.000324767567451482</v>
      </c>
    </row>
    <row r="24" customFormat="false" ht="12.75" hidden="false" customHeight="false" outlineLevel="0" collapsed="false">
      <c r="A24" s="79"/>
      <c r="B24" s="85"/>
      <c r="C24" s="80" t="s">
        <v>77</v>
      </c>
      <c r="D24" s="81" t="n">
        <v>1</v>
      </c>
      <c r="E24" s="82" t="n">
        <v>15000</v>
      </c>
      <c r="F24" s="83" t="n">
        <v>0.010752688172043</v>
      </c>
      <c r="G24" s="84" t="n">
        <v>0.000324767567451482</v>
      </c>
    </row>
    <row r="25" customFormat="false" ht="12.75" hidden="false" customHeight="false" outlineLevel="0" collapsed="false">
      <c r="A25" s="79"/>
      <c r="B25" s="85"/>
      <c r="C25" s="85"/>
      <c r="D25" s="86"/>
      <c r="E25" s="87"/>
      <c r="F25" s="88"/>
      <c r="G25" s="88"/>
    </row>
    <row r="26" customFormat="false" ht="12.75" hidden="false" customHeight="false" outlineLevel="0" collapsed="false">
      <c r="A26" s="74" t="s">
        <v>78</v>
      </c>
      <c r="B26" s="75"/>
      <c r="C26" s="75"/>
      <c r="D26" s="76" t="n">
        <v>1</v>
      </c>
      <c r="E26" s="77" t="n">
        <v>43000</v>
      </c>
      <c r="F26" s="78" t="n">
        <v>0.010752688172043</v>
      </c>
      <c r="G26" s="78" t="n">
        <v>0.000931000360027582</v>
      </c>
    </row>
    <row r="27" customFormat="false" ht="12.75" hidden="false" customHeight="false" outlineLevel="0" collapsed="false">
      <c r="A27" s="79"/>
      <c r="B27" s="95" t="s">
        <v>13</v>
      </c>
      <c r="C27" s="95"/>
      <c r="D27" s="96" t="n">
        <v>1</v>
      </c>
      <c r="E27" s="97" t="n">
        <v>43000</v>
      </c>
      <c r="F27" s="98" t="n">
        <v>0.010752688172043</v>
      </c>
      <c r="G27" s="98" t="n">
        <v>0.000931000360027582</v>
      </c>
    </row>
    <row r="28" customFormat="false" ht="12.75" hidden="false" customHeight="false" outlineLevel="0" collapsed="false">
      <c r="A28" s="79"/>
      <c r="B28" s="85"/>
      <c r="C28" s="80" t="s">
        <v>77</v>
      </c>
      <c r="D28" s="81" t="n">
        <v>1</v>
      </c>
      <c r="E28" s="82" t="n">
        <v>43000</v>
      </c>
      <c r="F28" s="83" t="n">
        <v>0.010752688172043</v>
      </c>
      <c r="G28" s="84" t="n">
        <v>0.000931000360027582</v>
      </c>
    </row>
    <row r="29" customFormat="false" ht="12.75" hidden="false" customHeight="false" outlineLevel="0" collapsed="false">
      <c r="A29" s="79"/>
      <c r="B29" s="85"/>
      <c r="C29" s="85"/>
      <c r="D29" s="86"/>
      <c r="E29" s="87"/>
      <c r="F29" s="88"/>
      <c r="G29" s="88"/>
    </row>
    <row r="30" customFormat="false" ht="12.75" hidden="false" customHeight="false" outlineLevel="0" collapsed="false">
      <c r="A30" s="74" t="s">
        <v>79</v>
      </c>
      <c r="B30" s="75"/>
      <c r="C30" s="75"/>
      <c r="D30" s="76" t="n">
        <v>1</v>
      </c>
      <c r="E30" s="77" t="n">
        <v>175000</v>
      </c>
      <c r="F30" s="78" t="n">
        <v>0.010752688172043</v>
      </c>
      <c r="G30" s="78" t="n">
        <v>0.00378895495360063</v>
      </c>
    </row>
    <row r="31" customFormat="false" ht="12.75" hidden="false" customHeight="false" outlineLevel="0" collapsed="false">
      <c r="A31" s="79"/>
      <c r="B31" s="95" t="s">
        <v>11</v>
      </c>
      <c r="C31" s="95"/>
      <c r="D31" s="96" t="n">
        <v>1</v>
      </c>
      <c r="E31" s="97" t="n">
        <v>175000</v>
      </c>
      <c r="F31" s="98" t="n">
        <v>0.010752688172043</v>
      </c>
      <c r="G31" s="98" t="n">
        <v>0.00378895495360063</v>
      </c>
    </row>
    <row r="32" customFormat="false" ht="12.75" hidden="false" customHeight="false" outlineLevel="0" collapsed="false">
      <c r="A32" s="79"/>
      <c r="B32" s="85"/>
      <c r="C32" s="80" t="s">
        <v>44</v>
      </c>
      <c r="D32" s="81" t="n">
        <v>1</v>
      </c>
      <c r="E32" s="82" t="n">
        <v>175000</v>
      </c>
      <c r="F32" s="83" t="n">
        <v>0.010752688172043</v>
      </c>
      <c r="G32" s="84" t="n">
        <v>0.00378895495360063</v>
      </c>
    </row>
    <row r="33" customFormat="false" ht="12.75" hidden="false" customHeight="false" outlineLevel="0" collapsed="false">
      <c r="A33" s="79"/>
      <c r="B33" s="85"/>
      <c r="C33" s="85"/>
      <c r="D33" s="86"/>
      <c r="E33" s="87"/>
      <c r="F33" s="88"/>
      <c r="G33" s="88"/>
    </row>
    <row r="34" customFormat="false" ht="12.75" hidden="false" customHeight="false" outlineLevel="0" collapsed="false">
      <c r="A34" s="74" t="s">
        <v>80</v>
      </c>
      <c r="B34" s="75"/>
      <c r="C34" s="75"/>
      <c r="D34" s="76" t="n">
        <v>1</v>
      </c>
      <c r="E34" s="77" t="n">
        <v>181000</v>
      </c>
      <c r="F34" s="78" t="n">
        <v>0.010752688172043</v>
      </c>
      <c r="G34" s="78" t="n">
        <v>0.00391886198058122</v>
      </c>
    </row>
    <row r="35" customFormat="false" ht="12.75" hidden="false" customHeight="false" outlineLevel="0" collapsed="false">
      <c r="A35" s="79"/>
      <c r="B35" s="95" t="s">
        <v>10</v>
      </c>
      <c r="C35" s="95"/>
      <c r="D35" s="96" t="n">
        <v>1</v>
      </c>
      <c r="E35" s="97" t="n">
        <v>181000</v>
      </c>
      <c r="F35" s="98" t="n">
        <v>0.010752688172043</v>
      </c>
      <c r="G35" s="98" t="n">
        <v>0.00391886198058122</v>
      </c>
    </row>
    <row r="36" customFormat="false" ht="12.75" hidden="false" customHeight="false" outlineLevel="0" collapsed="false">
      <c r="A36" s="79"/>
      <c r="B36" s="85"/>
      <c r="C36" s="80" t="s">
        <v>56</v>
      </c>
      <c r="D36" s="81" t="n">
        <v>1</v>
      </c>
      <c r="E36" s="82" t="n">
        <v>181000</v>
      </c>
      <c r="F36" s="83" t="n">
        <v>0.010752688172043</v>
      </c>
      <c r="G36" s="84" t="n">
        <v>0.00391886198058122</v>
      </c>
    </row>
    <row r="37" customFormat="false" ht="12.75" hidden="false" customHeight="false" outlineLevel="0" collapsed="false">
      <c r="A37" s="79"/>
      <c r="B37" s="85"/>
      <c r="C37" s="85"/>
      <c r="D37" s="86"/>
      <c r="E37" s="87"/>
      <c r="F37" s="88"/>
      <c r="G37" s="88"/>
    </row>
    <row r="38" customFormat="false" ht="12.75" hidden="false" customHeight="false" outlineLevel="0" collapsed="false">
      <c r="A38" s="74" t="s">
        <v>81</v>
      </c>
      <c r="B38" s="75"/>
      <c r="C38" s="75"/>
      <c r="D38" s="76" t="n">
        <v>1</v>
      </c>
      <c r="E38" s="77" t="n">
        <v>212000</v>
      </c>
      <c r="F38" s="78" t="n">
        <v>0.010752688172043</v>
      </c>
      <c r="G38" s="78" t="n">
        <v>0.00459004828664762</v>
      </c>
    </row>
    <row r="39" customFormat="false" ht="12.75" hidden="false" customHeight="false" outlineLevel="0" collapsed="false">
      <c r="A39" s="79"/>
      <c r="B39" s="95" t="s">
        <v>10</v>
      </c>
      <c r="C39" s="95"/>
      <c r="D39" s="96" t="n">
        <v>1</v>
      </c>
      <c r="E39" s="97" t="n">
        <v>212000</v>
      </c>
      <c r="F39" s="98" t="n">
        <v>0.010752688172043</v>
      </c>
      <c r="G39" s="98" t="n">
        <v>0.00459004828664762</v>
      </c>
    </row>
    <row r="40" customFormat="false" ht="12.75" hidden="false" customHeight="false" outlineLevel="0" collapsed="false">
      <c r="A40" s="79"/>
      <c r="B40" s="85"/>
      <c r="C40" s="80" t="s">
        <v>58</v>
      </c>
      <c r="D40" s="81" t="n">
        <v>1</v>
      </c>
      <c r="E40" s="82" t="n">
        <v>212000</v>
      </c>
      <c r="F40" s="83" t="n">
        <v>0.010752688172043</v>
      </c>
      <c r="G40" s="84" t="n">
        <v>0.00459004828664762</v>
      </c>
    </row>
    <row r="41" customFormat="false" ht="12.75" hidden="false" customHeight="false" outlineLevel="0" collapsed="false">
      <c r="A41" s="79"/>
      <c r="B41" s="85"/>
      <c r="C41" s="85"/>
      <c r="D41" s="86"/>
      <c r="E41" s="87"/>
      <c r="F41" s="88"/>
      <c r="G41" s="88"/>
    </row>
    <row r="42" customFormat="false" ht="12.75" hidden="false" customHeight="false" outlineLevel="0" collapsed="false">
      <c r="A42" s="74" t="s">
        <v>82</v>
      </c>
      <c r="B42" s="75"/>
      <c r="C42" s="75"/>
      <c r="D42" s="76" t="n">
        <v>7</v>
      </c>
      <c r="E42" s="77" t="n">
        <v>17930453</v>
      </c>
      <c r="F42" s="78" t="n">
        <v>0.0752688172043011</v>
      </c>
      <c r="G42" s="78" t="n">
        <v>0.388215306940875</v>
      </c>
    </row>
    <row r="43" customFormat="false" ht="12.75" hidden="false" customHeight="false" outlineLevel="0" collapsed="false">
      <c r="A43" s="79"/>
      <c r="B43" s="95" t="s">
        <v>13</v>
      </c>
      <c r="C43" s="95"/>
      <c r="D43" s="96" t="n">
        <v>1</v>
      </c>
      <c r="E43" s="97" t="n">
        <v>252000</v>
      </c>
      <c r="F43" s="98" t="n">
        <v>0.010752688172043</v>
      </c>
      <c r="G43" s="98" t="n">
        <v>0.0054560951331849</v>
      </c>
    </row>
    <row r="44" customFormat="false" ht="12.75" hidden="false" customHeight="false" outlineLevel="0" collapsed="false">
      <c r="A44" s="79"/>
      <c r="B44" s="85"/>
      <c r="C44" s="80" t="s">
        <v>51</v>
      </c>
      <c r="D44" s="81" t="n">
        <v>1</v>
      </c>
      <c r="E44" s="82" t="n">
        <v>252000</v>
      </c>
      <c r="F44" s="83" t="n">
        <v>0.010752688172043</v>
      </c>
      <c r="G44" s="84" t="n">
        <v>0.0054560951331849</v>
      </c>
    </row>
    <row r="45" customFormat="false" ht="12.75" hidden="false" customHeight="false" outlineLevel="0" collapsed="false">
      <c r="A45" s="79"/>
      <c r="B45" s="85"/>
      <c r="C45" s="85"/>
      <c r="D45" s="86"/>
      <c r="E45" s="87"/>
      <c r="F45" s="88"/>
      <c r="G45" s="88"/>
    </row>
    <row r="46" customFormat="false" ht="12.75" hidden="false" customHeight="false" outlineLevel="0" collapsed="false">
      <c r="A46" s="79"/>
      <c r="B46" s="95" t="s">
        <v>16</v>
      </c>
      <c r="C46" s="95"/>
      <c r="D46" s="96" t="n">
        <v>1</v>
      </c>
      <c r="E46" s="97" t="n">
        <v>244000</v>
      </c>
      <c r="F46" s="98" t="n">
        <v>0.010752688172043</v>
      </c>
      <c r="G46" s="98" t="n">
        <v>0.00528288576387744</v>
      </c>
    </row>
    <row r="47" customFormat="false" ht="12.75" hidden="false" customHeight="false" outlineLevel="0" collapsed="false">
      <c r="A47" s="79"/>
      <c r="B47" s="85"/>
      <c r="C47" s="80" t="s">
        <v>50</v>
      </c>
      <c r="D47" s="81" t="n">
        <v>1</v>
      </c>
      <c r="E47" s="82" t="n">
        <v>244000</v>
      </c>
      <c r="F47" s="83" t="n">
        <v>0.010752688172043</v>
      </c>
      <c r="G47" s="84" t="n">
        <v>0.00528288576387744</v>
      </c>
    </row>
    <row r="48" customFormat="false" ht="12.75" hidden="false" customHeight="false" outlineLevel="0" collapsed="false">
      <c r="A48" s="79"/>
      <c r="B48" s="85"/>
      <c r="C48" s="85"/>
      <c r="D48" s="86"/>
      <c r="E48" s="87"/>
      <c r="F48" s="88"/>
      <c r="G48" s="88"/>
    </row>
    <row r="49" customFormat="false" ht="12.75" hidden="false" customHeight="false" outlineLevel="0" collapsed="false">
      <c r="A49" s="79"/>
      <c r="B49" s="95" t="s">
        <v>10</v>
      </c>
      <c r="C49" s="95"/>
      <c r="D49" s="96" t="n">
        <v>3</v>
      </c>
      <c r="E49" s="97" t="n">
        <v>16850000</v>
      </c>
      <c r="F49" s="98" t="n">
        <v>0.032258064516129</v>
      </c>
      <c r="G49" s="98" t="n">
        <v>0.364822234103832</v>
      </c>
    </row>
    <row r="50" customFormat="false" ht="12.75" hidden="false" customHeight="false" outlineLevel="0" collapsed="false">
      <c r="A50" s="79"/>
      <c r="B50" s="85"/>
      <c r="C50" s="80" t="s">
        <v>59</v>
      </c>
      <c r="D50" s="81" t="n">
        <v>3</v>
      </c>
      <c r="E50" s="82" t="n">
        <v>16850000</v>
      </c>
      <c r="F50" s="83" t="n">
        <v>0.032258064516129</v>
      </c>
      <c r="G50" s="84" t="n">
        <v>0.364822234103832</v>
      </c>
    </row>
    <row r="51" customFormat="false" ht="12.75" hidden="false" customHeight="false" outlineLevel="0" collapsed="false">
      <c r="A51" s="79"/>
      <c r="B51" s="85"/>
      <c r="C51" s="85"/>
      <c r="D51" s="86"/>
      <c r="E51" s="87"/>
      <c r="F51" s="88"/>
      <c r="G51" s="88"/>
    </row>
    <row r="52" customFormat="false" ht="12.75" hidden="false" customHeight="false" outlineLevel="0" collapsed="false">
      <c r="A52" s="79"/>
      <c r="B52" s="95" t="s">
        <v>14</v>
      </c>
      <c r="C52" s="95"/>
      <c r="D52" s="96" t="n">
        <v>2</v>
      </c>
      <c r="E52" s="97" t="n">
        <v>584453</v>
      </c>
      <c r="F52" s="98" t="n">
        <v>0.021505376344086</v>
      </c>
      <c r="G52" s="98" t="n">
        <v>0.0126540919399814</v>
      </c>
    </row>
    <row r="53" customFormat="false" ht="12.75" hidden="false" customHeight="false" outlineLevel="0" collapsed="false">
      <c r="A53" s="79"/>
      <c r="B53" s="85"/>
      <c r="C53" s="80" t="s">
        <v>83</v>
      </c>
      <c r="D53" s="81" t="n">
        <v>2</v>
      </c>
      <c r="E53" s="82" t="n">
        <v>584453</v>
      </c>
      <c r="F53" s="83" t="n">
        <v>0.021505376344086</v>
      </c>
      <c r="G53" s="84" t="n">
        <v>0.0126540919399814</v>
      </c>
    </row>
    <row r="54" customFormat="false" ht="12.75" hidden="false" customHeight="false" outlineLevel="0" collapsed="false">
      <c r="A54" s="79"/>
      <c r="B54" s="85"/>
      <c r="C54" s="85"/>
      <c r="D54" s="86"/>
      <c r="E54" s="87"/>
      <c r="F54" s="88"/>
      <c r="G54" s="88"/>
    </row>
    <row r="55" customFormat="false" ht="12.75" hidden="false" customHeight="false" outlineLevel="0" collapsed="false">
      <c r="A55" s="74" t="s">
        <v>84</v>
      </c>
      <c r="B55" s="75"/>
      <c r="C55" s="75"/>
      <c r="D55" s="76" t="n">
        <v>1</v>
      </c>
      <c r="E55" s="77" t="n">
        <v>195000</v>
      </c>
      <c r="F55" s="78" t="n">
        <v>0.010752688172043</v>
      </c>
      <c r="G55" s="78" t="n">
        <v>0.00422197837686927</v>
      </c>
    </row>
    <row r="56" customFormat="false" ht="12.75" hidden="false" customHeight="false" outlineLevel="0" collapsed="false">
      <c r="A56" s="79"/>
      <c r="B56" s="95" t="s">
        <v>14</v>
      </c>
      <c r="C56" s="95"/>
      <c r="D56" s="96" t="n">
        <v>1</v>
      </c>
      <c r="E56" s="97" t="n">
        <v>195000</v>
      </c>
      <c r="F56" s="98" t="n">
        <v>0.010752688172043</v>
      </c>
      <c r="G56" s="98" t="n">
        <v>0.00422197837686927</v>
      </c>
    </row>
    <row r="57" customFormat="false" ht="12.75" hidden="false" customHeight="false" outlineLevel="0" collapsed="false">
      <c r="A57" s="79"/>
      <c r="B57" s="85"/>
      <c r="C57" s="80" t="s">
        <v>83</v>
      </c>
      <c r="D57" s="81" t="n">
        <v>1</v>
      </c>
      <c r="E57" s="82" t="n">
        <v>195000</v>
      </c>
      <c r="F57" s="83" t="n">
        <v>0.010752688172043</v>
      </c>
      <c r="G57" s="84" t="n">
        <v>0.00422197837686927</v>
      </c>
    </row>
    <row r="58" customFormat="false" ht="12.75" hidden="false" customHeight="false" outlineLevel="0" collapsed="false">
      <c r="A58" s="79"/>
      <c r="B58" s="85"/>
      <c r="C58" s="85"/>
      <c r="D58" s="86"/>
      <c r="E58" s="87"/>
      <c r="F58" s="88"/>
      <c r="G58" s="88"/>
    </row>
    <row r="59" customFormat="false" ht="12.75" hidden="false" customHeight="false" outlineLevel="0" collapsed="false">
      <c r="A59" s="74" t="s">
        <v>85</v>
      </c>
      <c r="B59" s="75"/>
      <c r="C59" s="75"/>
      <c r="D59" s="76" t="n">
        <v>1</v>
      </c>
      <c r="E59" s="77" t="n">
        <v>245391.54</v>
      </c>
      <c r="F59" s="78" t="n">
        <v>0.010752688172043</v>
      </c>
      <c r="G59" s="78" t="n">
        <v>0.00531301423459821</v>
      </c>
    </row>
    <row r="60" customFormat="false" ht="12.75" hidden="false" customHeight="false" outlineLevel="0" collapsed="false">
      <c r="A60" s="79"/>
      <c r="B60" s="95" t="s">
        <v>16</v>
      </c>
      <c r="C60" s="95"/>
      <c r="D60" s="96" t="n">
        <v>1</v>
      </c>
      <c r="E60" s="97" t="n">
        <v>245391.54</v>
      </c>
      <c r="F60" s="98" t="n">
        <v>0.010752688172043</v>
      </c>
      <c r="G60" s="98" t="n">
        <v>0.00531301423459821</v>
      </c>
    </row>
    <row r="61" customFormat="false" ht="12.75" hidden="false" customHeight="false" outlineLevel="0" collapsed="false">
      <c r="A61" s="79"/>
      <c r="B61" s="85"/>
      <c r="C61" s="80" t="s">
        <v>50</v>
      </c>
      <c r="D61" s="81" t="n">
        <v>1</v>
      </c>
      <c r="E61" s="82" t="n">
        <v>245391.54</v>
      </c>
      <c r="F61" s="83" t="n">
        <v>0.010752688172043</v>
      </c>
      <c r="G61" s="84" t="n">
        <v>0.00531301423459821</v>
      </c>
    </row>
    <row r="62" customFormat="false" ht="12.75" hidden="false" customHeight="false" outlineLevel="0" collapsed="false">
      <c r="A62" s="79"/>
      <c r="B62" s="85"/>
      <c r="C62" s="85"/>
      <c r="D62" s="86"/>
      <c r="E62" s="87"/>
      <c r="F62" s="88"/>
      <c r="G62" s="88"/>
    </row>
    <row r="63" customFormat="false" ht="12.75" hidden="false" customHeight="false" outlineLevel="0" collapsed="false">
      <c r="A63" s="74" t="s">
        <v>86</v>
      </c>
      <c r="B63" s="75"/>
      <c r="C63" s="75"/>
      <c r="D63" s="76" t="n">
        <v>1</v>
      </c>
      <c r="E63" s="77" t="n">
        <v>222000</v>
      </c>
      <c r="F63" s="78" t="n">
        <v>0.010752688172043</v>
      </c>
      <c r="G63" s="78" t="n">
        <v>0.00480655999828194</v>
      </c>
    </row>
    <row r="64" customFormat="false" ht="12.75" hidden="false" customHeight="false" outlineLevel="0" collapsed="false">
      <c r="A64" s="79"/>
      <c r="B64" s="95" t="s">
        <v>13</v>
      </c>
      <c r="C64" s="95"/>
      <c r="D64" s="96" t="n">
        <v>1</v>
      </c>
      <c r="E64" s="97" t="n">
        <v>222000</v>
      </c>
      <c r="F64" s="98" t="n">
        <v>0.010752688172043</v>
      </c>
      <c r="G64" s="98" t="n">
        <v>0.00480655999828194</v>
      </c>
    </row>
    <row r="65" customFormat="false" ht="12.75" hidden="false" customHeight="false" outlineLevel="0" collapsed="false">
      <c r="A65" s="79"/>
      <c r="B65" s="85"/>
      <c r="C65" s="80" t="s">
        <v>50</v>
      </c>
      <c r="D65" s="81" t="n">
        <v>1</v>
      </c>
      <c r="E65" s="82" t="n">
        <v>222000</v>
      </c>
      <c r="F65" s="83" t="n">
        <v>0.010752688172043</v>
      </c>
      <c r="G65" s="84" t="n">
        <v>0.00480655999828194</v>
      </c>
    </row>
    <row r="66" customFormat="false" ht="12.75" hidden="false" customHeight="false" outlineLevel="0" collapsed="false">
      <c r="A66" s="79"/>
      <c r="B66" s="85"/>
      <c r="C66" s="85"/>
      <c r="D66" s="86"/>
      <c r="E66" s="87"/>
      <c r="F66" s="88"/>
      <c r="G66" s="88"/>
    </row>
    <row r="67" customFormat="false" ht="12.75" hidden="false" customHeight="false" outlineLevel="0" collapsed="false">
      <c r="A67" s="74" t="s">
        <v>87</v>
      </c>
      <c r="B67" s="75"/>
      <c r="C67" s="75"/>
      <c r="D67" s="76" t="n">
        <v>1</v>
      </c>
      <c r="E67" s="77" t="n">
        <v>164500</v>
      </c>
      <c r="F67" s="78" t="n">
        <v>0.010752688172043</v>
      </c>
      <c r="G67" s="78" t="n">
        <v>0.00356161765638459</v>
      </c>
    </row>
    <row r="68" customFormat="false" ht="12.75" hidden="false" customHeight="false" outlineLevel="0" collapsed="false">
      <c r="A68" s="79"/>
      <c r="B68" s="95" t="s">
        <v>19</v>
      </c>
      <c r="C68" s="95"/>
      <c r="D68" s="96" t="n">
        <v>1</v>
      </c>
      <c r="E68" s="97" t="n">
        <v>164500</v>
      </c>
      <c r="F68" s="98" t="n">
        <v>0.010752688172043</v>
      </c>
      <c r="G68" s="98" t="n">
        <v>0.00356161765638459</v>
      </c>
    </row>
    <row r="69" customFormat="false" ht="12.75" hidden="false" customHeight="false" outlineLevel="0" collapsed="false">
      <c r="A69" s="79"/>
      <c r="B69" s="85"/>
      <c r="C69" s="80" t="s">
        <v>49</v>
      </c>
      <c r="D69" s="81" t="n">
        <v>1</v>
      </c>
      <c r="E69" s="82" t="n">
        <v>164500</v>
      </c>
      <c r="F69" s="83" t="n">
        <v>0.010752688172043</v>
      </c>
      <c r="G69" s="84" t="n">
        <v>0.00356161765638459</v>
      </c>
    </row>
    <row r="70" customFormat="false" ht="12.75" hidden="false" customHeight="false" outlineLevel="0" collapsed="false">
      <c r="A70" s="79"/>
      <c r="B70" s="85"/>
      <c r="C70" s="85"/>
      <c r="D70" s="86"/>
      <c r="E70" s="87"/>
      <c r="F70" s="88"/>
      <c r="G70" s="88"/>
    </row>
    <row r="71" customFormat="false" ht="12.75" hidden="false" customHeight="false" outlineLevel="0" collapsed="false">
      <c r="A71" s="74" t="s">
        <v>88</v>
      </c>
      <c r="B71" s="75"/>
      <c r="C71" s="75"/>
      <c r="D71" s="76" t="n">
        <v>1</v>
      </c>
      <c r="E71" s="77" t="n">
        <v>100000</v>
      </c>
      <c r="F71" s="78" t="n">
        <v>0.010752688172043</v>
      </c>
      <c r="G71" s="78" t="n">
        <v>0.00216511711634322</v>
      </c>
    </row>
    <row r="72" customFormat="false" ht="12.75" hidden="false" customHeight="false" outlineLevel="0" collapsed="false">
      <c r="A72" s="79"/>
      <c r="B72" s="95" t="s">
        <v>13</v>
      </c>
      <c r="C72" s="95"/>
      <c r="D72" s="96" t="n">
        <v>1</v>
      </c>
      <c r="E72" s="97" t="n">
        <v>100000</v>
      </c>
      <c r="F72" s="98" t="n">
        <v>0.010752688172043</v>
      </c>
      <c r="G72" s="98" t="n">
        <v>0.00216511711634322</v>
      </c>
    </row>
    <row r="73" customFormat="false" ht="12.75" hidden="false" customHeight="false" outlineLevel="0" collapsed="false">
      <c r="A73" s="79"/>
      <c r="B73" s="85"/>
      <c r="C73" s="80" t="s">
        <v>77</v>
      </c>
      <c r="D73" s="81" t="n">
        <v>1</v>
      </c>
      <c r="E73" s="82" t="n">
        <v>100000</v>
      </c>
      <c r="F73" s="83" t="n">
        <v>0.010752688172043</v>
      </c>
      <c r="G73" s="84" t="n">
        <v>0.00216511711634322</v>
      </c>
    </row>
    <row r="74" customFormat="false" ht="12.75" hidden="false" customHeight="false" outlineLevel="0" collapsed="false">
      <c r="A74" s="79"/>
      <c r="B74" s="85"/>
      <c r="C74" s="85"/>
      <c r="D74" s="86"/>
      <c r="E74" s="87"/>
      <c r="F74" s="88"/>
      <c r="G74" s="88"/>
    </row>
    <row r="75" customFormat="false" ht="12.75" hidden="false" customHeight="false" outlineLevel="0" collapsed="false">
      <c r="A75" s="74" t="s">
        <v>89</v>
      </c>
      <c r="B75" s="75"/>
      <c r="C75" s="75"/>
      <c r="D75" s="76" t="n">
        <v>1</v>
      </c>
      <c r="E75" s="77" t="n">
        <v>56000</v>
      </c>
      <c r="F75" s="78" t="n">
        <v>0.010752688172043</v>
      </c>
      <c r="G75" s="78" t="n">
        <v>0.0012124655851522</v>
      </c>
    </row>
    <row r="76" customFormat="false" ht="12.75" hidden="false" customHeight="false" outlineLevel="0" collapsed="false">
      <c r="A76" s="79"/>
      <c r="B76" s="95" t="s">
        <v>10</v>
      </c>
      <c r="C76" s="95"/>
      <c r="D76" s="96" t="n">
        <v>1</v>
      </c>
      <c r="E76" s="97" t="n">
        <v>56000</v>
      </c>
      <c r="F76" s="98" t="n">
        <v>0.010752688172043</v>
      </c>
      <c r="G76" s="98" t="n">
        <v>0.0012124655851522</v>
      </c>
    </row>
    <row r="77" customFormat="false" ht="12.75" hidden="false" customHeight="false" outlineLevel="0" collapsed="false">
      <c r="A77" s="79"/>
      <c r="B77" s="85"/>
      <c r="C77" s="80" t="s">
        <v>59</v>
      </c>
      <c r="D77" s="81" t="n">
        <v>1</v>
      </c>
      <c r="E77" s="82" t="n">
        <v>56000</v>
      </c>
      <c r="F77" s="83" t="n">
        <v>0.010752688172043</v>
      </c>
      <c r="G77" s="84" t="n">
        <v>0.0012124655851522</v>
      </c>
    </row>
    <row r="78" customFormat="false" ht="12.75" hidden="false" customHeight="false" outlineLevel="0" collapsed="false">
      <c r="A78" s="79"/>
      <c r="B78" s="85"/>
      <c r="C78" s="85"/>
      <c r="D78" s="86"/>
      <c r="E78" s="87"/>
      <c r="F78" s="88"/>
      <c r="G78" s="88"/>
    </row>
    <row r="79" customFormat="false" ht="12.75" hidden="false" customHeight="false" outlineLevel="0" collapsed="false">
      <c r="A79" s="74" t="s">
        <v>90</v>
      </c>
      <c r="B79" s="75"/>
      <c r="C79" s="75"/>
      <c r="D79" s="76" t="n">
        <v>1</v>
      </c>
      <c r="E79" s="77" t="n">
        <v>175000</v>
      </c>
      <c r="F79" s="78" t="n">
        <v>0.010752688172043</v>
      </c>
      <c r="G79" s="78" t="n">
        <v>0.00378895495360063</v>
      </c>
    </row>
    <row r="80" customFormat="false" ht="12.75" hidden="false" customHeight="false" outlineLevel="0" collapsed="false">
      <c r="A80" s="79"/>
      <c r="B80" s="95" t="s">
        <v>13</v>
      </c>
      <c r="C80" s="95"/>
      <c r="D80" s="96" t="n">
        <v>1</v>
      </c>
      <c r="E80" s="97" t="n">
        <v>175000</v>
      </c>
      <c r="F80" s="98" t="n">
        <v>0.010752688172043</v>
      </c>
      <c r="G80" s="98" t="n">
        <v>0.00378895495360063</v>
      </c>
    </row>
    <row r="81" customFormat="false" ht="12.75" hidden="false" customHeight="false" outlineLevel="0" collapsed="false">
      <c r="A81" s="79"/>
      <c r="B81" s="85"/>
      <c r="C81" s="80" t="s">
        <v>50</v>
      </c>
      <c r="D81" s="81" t="n">
        <v>1</v>
      </c>
      <c r="E81" s="82" t="n">
        <v>175000</v>
      </c>
      <c r="F81" s="83" t="n">
        <v>0.010752688172043</v>
      </c>
      <c r="G81" s="84" t="n">
        <v>0.00378895495360063</v>
      </c>
    </row>
    <row r="82" customFormat="false" ht="12.75" hidden="false" customHeight="false" outlineLevel="0" collapsed="false">
      <c r="A82" s="79"/>
      <c r="B82" s="85"/>
      <c r="C82" s="85"/>
      <c r="D82" s="86"/>
      <c r="E82" s="87"/>
      <c r="F82" s="88"/>
      <c r="G82" s="88"/>
    </row>
    <row r="83" customFormat="false" ht="12.75" hidden="false" customHeight="false" outlineLevel="0" collapsed="false">
      <c r="A83" s="74" t="s">
        <v>91</v>
      </c>
      <c r="B83" s="75"/>
      <c r="C83" s="75"/>
      <c r="D83" s="76" t="n">
        <v>1</v>
      </c>
      <c r="E83" s="77" t="n">
        <v>6000000</v>
      </c>
      <c r="F83" s="78" t="n">
        <v>0.010752688172043</v>
      </c>
      <c r="G83" s="78" t="n">
        <v>0.129907026980593</v>
      </c>
    </row>
    <row r="84" customFormat="false" ht="12.75" hidden="false" customHeight="false" outlineLevel="0" collapsed="false">
      <c r="A84" s="79"/>
      <c r="B84" s="95" t="s">
        <v>11</v>
      </c>
      <c r="C84" s="95"/>
      <c r="D84" s="96" t="n">
        <v>1</v>
      </c>
      <c r="E84" s="97" t="n">
        <v>6000000</v>
      </c>
      <c r="F84" s="98" t="n">
        <v>0.010752688172043</v>
      </c>
      <c r="G84" s="98" t="n">
        <v>0.129907026980593</v>
      </c>
    </row>
    <row r="85" customFormat="false" ht="12.75" hidden="false" customHeight="false" outlineLevel="0" collapsed="false">
      <c r="A85" s="79"/>
      <c r="B85" s="85"/>
      <c r="C85" s="80" t="s">
        <v>49</v>
      </c>
      <c r="D85" s="81" t="n">
        <v>1</v>
      </c>
      <c r="E85" s="82" t="n">
        <v>6000000</v>
      </c>
      <c r="F85" s="83" t="n">
        <v>0.010752688172043</v>
      </c>
      <c r="G85" s="84" t="n">
        <v>0.129907026980593</v>
      </c>
    </row>
    <row r="86" customFormat="false" ht="12.75" hidden="false" customHeight="false" outlineLevel="0" collapsed="false">
      <c r="A86" s="79"/>
      <c r="B86" s="85"/>
      <c r="C86" s="85"/>
      <c r="D86" s="86"/>
      <c r="E86" s="87"/>
      <c r="F86" s="88"/>
      <c r="G86" s="88"/>
    </row>
    <row r="87" customFormat="false" ht="12.75" hidden="false" customHeight="false" outlineLevel="0" collapsed="false">
      <c r="A87" s="74" t="s">
        <v>92</v>
      </c>
      <c r="B87" s="75"/>
      <c r="C87" s="75"/>
      <c r="D87" s="76" t="n">
        <v>1</v>
      </c>
      <c r="E87" s="77" t="n">
        <v>200000</v>
      </c>
      <c r="F87" s="78" t="n">
        <v>0.010752688172043</v>
      </c>
      <c r="G87" s="78" t="n">
        <v>0.00433023423268643</v>
      </c>
    </row>
    <row r="88" customFormat="false" ht="12.75" hidden="false" customHeight="false" outlineLevel="0" collapsed="false">
      <c r="A88" s="79"/>
      <c r="B88" s="95" t="s">
        <v>12</v>
      </c>
      <c r="C88" s="95"/>
      <c r="D88" s="96" t="n">
        <v>1</v>
      </c>
      <c r="E88" s="97" t="n">
        <v>200000</v>
      </c>
      <c r="F88" s="98" t="n">
        <v>0.010752688172043</v>
      </c>
      <c r="G88" s="98" t="n">
        <v>0.00433023423268643</v>
      </c>
    </row>
    <row r="89" customFormat="false" ht="12.75" hidden="false" customHeight="false" outlineLevel="0" collapsed="false">
      <c r="A89" s="79"/>
      <c r="B89" s="85"/>
      <c r="C89" s="80" t="s">
        <v>55</v>
      </c>
      <c r="D89" s="81" t="n">
        <v>1</v>
      </c>
      <c r="E89" s="82" t="n">
        <v>200000</v>
      </c>
      <c r="F89" s="83" t="n">
        <v>0.010752688172043</v>
      </c>
      <c r="G89" s="84" t="n">
        <v>0.00433023423268643</v>
      </c>
    </row>
    <row r="90" customFormat="false" ht="12.75" hidden="false" customHeight="false" outlineLevel="0" collapsed="false">
      <c r="A90" s="79"/>
      <c r="B90" s="85"/>
      <c r="C90" s="85"/>
      <c r="D90" s="86"/>
      <c r="E90" s="87"/>
      <c r="F90" s="88"/>
      <c r="G90" s="88"/>
    </row>
    <row r="91" customFormat="false" ht="12.75" hidden="false" customHeight="false" outlineLevel="0" collapsed="false">
      <c r="A91" s="74" t="s">
        <v>93</v>
      </c>
      <c r="B91" s="75"/>
      <c r="C91" s="75"/>
      <c r="D91" s="76" t="n">
        <v>1</v>
      </c>
      <c r="E91" s="77" t="n">
        <v>68000</v>
      </c>
      <c r="F91" s="78" t="n">
        <v>0.010752688172043</v>
      </c>
      <c r="G91" s="78" t="n">
        <v>0.00147227963911339</v>
      </c>
    </row>
    <row r="92" customFormat="false" ht="12.75" hidden="false" customHeight="false" outlineLevel="0" collapsed="false">
      <c r="A92" s="79"/>
      <c r="B92" s="95" t="s">
        <v>16</v>
      </c>
      <c r="C92" s="95"/>
      <c r="D92" s="96" t="n">
        <v>1</v>
      </c>
      <c r="E92" s="97" t="n">
        <v>68000</v>
      </c>
      <c r="F92" s="98" t="n">
        <v>0.010752688172043</v>
      </c>
      <c r="G92" s="98" t="n">
        <v>0.00147227963911339</v>
      </c>
    </row>
    <row r="93" customFormat="false" ht="12.75" hidden="false" customHeight="false" outlineLevel="0" collapsed="false">
      <c r="A93" s="79"/>
      <c r="B93" s="85"/>
      <c r="C93" s="80" t="s">
        <v>50</v>
      </c>
      <c r="D93" s="81" t="n">
        <v>1</v>
      </c>
      <c r="E93" s="82" t="n">
        <v>68000</v>
      </c>
      <c r="F93" s="83" t="n">
        <v>0.010752688172043</v>
      </c>
      <c r="G93" s="84" t="n">
        <v>0.00147227963911339</v>
      </c>
    </row>
    <row r="94" customFormat="false" ht="12.75" hidden="false" customHeight="false" outlineLevel="0" collapsed="false">
      <c r="A94" s="79"/>
      <c r="B94" s="85"/>
      <c r="C94" s="85"/>
      <c r="D94" s="86"/>
      <c r="E94" s="87"/>
      <c r="F94" s="88"/>
      <c r="G94" s="88"/>
    </row>
    <row r="95" customFormat="false" ht="12.75" hidden="false" customHeight="false" outlineLevel="0" collapsed="false">
      <c r="A95" s="74" t="s">
        <v>94</v>
      </c>
      <c r="B95" s="75"/>
      <c r="C95" s="75"/>
      <c r="D95" s="76" t="n">
        <v>7</v>
      </c>
      <c r="E95" s="77" t="n">
        <v>1246061</v>
      </c>
      <c r="F95" s="78" t="n">
        <v>0.0752688172043011</v>
      </c>
      <c r="G95" s="78" t="n">
        <v>0.0269786799910774</v>
      </c>
    </row>
    <row r="96" customFormat="false" ht="12.75" hidden="false" customHeight="false" outlineLevel="0" collapsed="false">
      <c r="A96" s="79"/>
      <c r="B96" s="95" t="s">
        <v>11</v>
      </c>
      <c r="C96" s="95"/>
      <c r="D96" s="96" t="n">
        <v>3</v>
      </c>
      <c r="E96" s="97" t="n">
        <v>498000</v>
      </c>
      <c r="F96" s="98" t="n">
        <v>0.032258064516129</v>
      </c>
      <c r="G96" s="98" t="n">
        <v>0.0107822832393892</v>
      </c>
    </row>
    <row r="97" customFormat="false" ht="12.75" hidden="false" customHeight="false" outlineLevel="0" collapsed="false">
      <c r="A97" s="79"/>
      <c r="B97" s="85"/>
      <c r="C97" s="80" t="s">
        <v>50</v>
      </c>
      <c r="D97" s="81" t="n">
        <v>1</v>
      </c>
      <c r="E97" s="82" t="n">
        <v>22000</v>
      </c>
      <c r="F97" s="83" t="n">
        <v>0.010752688172043</v>
      </c>
      <c r="G97" s="84" t="n">
        <v>0.000476325765595507</v>
      </c>
    </row>
    <row r="98" customFormat="false" ht="12.75" hidden="false" customHeight="false" outlineLevel="0" collapsed="false">
      <c r="A98" s="79"/>
      <c r="B98" s="85"/>
      <c r="C98" s="80" t="s">
        <v>74</v>
      </c>
      <c r="D98" s="81" t="n">
        <v>2</v>
      </c>
      <c r="E98" s="82" t="n">
        <v>476000</v>
      </c>
      <c r="F98" s="83" t="n">
        <v>0.021505376344086</v>
      </c>
      <c r="G98" s="84" t="n">
        <v>0.0103059574737937</v>
      </c>
    </row>
    <row r="99" customFormat="false" ht="12.75" hidden="false" customHeight="false" outlineLevel="0" collapsed="false">
      <c r="A99" s="79"/>
      <c r="B99" s="85"/>
      <c r="C99" s="85"/>
      <c r="D99" s="86"/>
      <c r="E99" s="87"/>
      <c r="F99" s="88"/>
      <c r="G99" s="88"/>
    </row>
    <row r="100" customFormat="false" ht="12.75" hidden="false" customHeight="false" outlineLevel="0" collapsed="false">
      <c r="A100" s="79"/>
      <c r="B100" s="95" t="s">
        <v>13</v>
      </c>
      <c r="C100" s="95"/>
      <c r="D100" s="96" t="n">
        <v>2</v>
      </c>
      <c r="E100" s="97" t="n">
        <v>513061</v>
      </c>
      <c r="F100" s="98" t="n">
        <v>0.021505376344086</v>
      </c>
      <c r="G100" s="98" t="n">
        <v>0.0111083715282817</v>
      </c>
    </row>
    <row r="101" customFormat="false" ht="12.75" hidden="false" customHeight="false" outlineLevel="0" collapsed="false">
      <c r="A101" s="79"/>
      <c r="B101" s="85"/>
      <c r="C101" s="80" t="s">
        <v>50</v>
      </c>
      <c r="D101" s="81" t="n">
        <v>1</v>
      </c>
      <c r="E101" s="82" t="n">
        <v>462866</v>
      </c>
      <c r="F101" s="83" t="n">
        <v>0.010752688172043</v>
      </c>
      <c r="G101" s="84" t="n">
        <v>0.0100215909917332</v>
      </c>
    </row>
    <row r="102" customFormat="false" ht="12.75" hidden="false" customHeight="false" outlineLevel="0" collapsed="false">
      <c r="A102" s="79"/>
      <c r="B102" s="85"/>
      <c r="C102" s="80" t="s">
        <v>51</v>
      </c>
      <c r="D102" s="81" t="n">
        <v>1</v>
      </c>
      <c r="E102" s="82" t="n">
        <v>50195</v>
      </c>
      <c r="F102" s="83" t="n">
        <v>0.010752688172043</v>
      </c>
      <c r="G102" s="84" t="n">
        <v>0.00108678053654848</v>
      </c>
    </row>
    <row r="103" customFormat="false" ht="12.75" hidden="false" customHeight="false" outlineLevel="0" collapsed="false">
      <c r="A103" s="79"/>
      <c r="B103" s="85"/>
      <c r="C103" s="85"/>
      <c r="D103" s="86"/>
      <c r="E103" s="87"/>
      <c r="F103" s="88"/>
      <c r="G103" s="88"/>
    </row>
    <row r="104" customFormat="false" ht="12.75" hidden="false" customHeight="false" outlineLevel="0" collapsed="false">
      <c r="A104" s="79"/>
      <c r="B104" s="95" t="s">
        <v>10</v>
      </c>
      <c r="C104" s="95"/>
      <c r="D104" s="96" t="n">
        <v>1</v>
      </c>
      <c r="E104" s="97" t="n">
        <v>196000</v>
      </c>
      <c r="F104" s="98" t="n">
        <v>0.010752688172043</v>
      </c>
      <c r="G104" s="98" t="n">
        <v>0.0042436295480327</v>
      </c>
    </row>
    <row r="105" customFormat="false" ht="12.75" hidden="false" customHeight="false" outlineLevel="0" collapsed="false">
      <c r="A105" s="79"/>
      <c r="B105" s="85"/>
      <c r="C105" s="80" t="s">
        <v>60</v>
      </c>
      <c r="D105" s="81" t="n">
        <v>1</v>
      </c>
      <c r="E105" s="82" t="n">
        <v>196000</v>
      </c>
      <c r="F105" s="83" t="n">
        <v>0.010752688172043</v>
      </c>
      <c r="G105" s="84" t="n">
        <v>0.0042436295480327</v>
      </c>
    </row>
    <row r="106" customFormat="false" ht="12.75" hidden="false" customHeight="false" outlineLevel="0" collapsed="false">
      <c r="A106" s="79"/>
      <c r="B106" s="85"/>
      <c r="C106" s="85"/>
      <c r="D106" s="86"/>
      <c r="E106" s="87"/>
      <c r="F106" s="88"/>
      <c r="G106" s="88"/>
    </row>
    <row r="107" customFormat="false" ht="12.75" hidden="false" customHeight="false" outlineLevel="0" collapsed="false">
      <c r="A107" s="79"/>
      <c r="B107" s="95" t="s">
        <v>14</v>
      </c>
      <c r="C107" s="95"/>
      <c r="D107" s="96" t="n">
        <v>1</v>
      </c>
      <c r="E107" s="97" t="n">
        <v>39000</v>
      </c>
      <c r="F107" s="98" t="n">
        <v>0.010752688172043</v>
      </c>
      <c r="G107" s="98" t="n">
        <v>0.000844395675373854</v>
      </c>
    </row>
    <row r="108" customFormat="false" ht="12.75" hidden="false" customHeight="false" outlineLevel="0" collapsed="false">
      <c r="A108" s="79"/>
      <c r="B108" s="85"/>
      <c r="C108" s="80" t="s">
        <v>64</v>
      </c>
      <c r="D108" s="81" t="n">
        <v>1</v>
      </c>
      <c r="E108" s="82" t="n">
        <v>39000</v>
      </c>
      <c r="F108" s="83" t="n">
        <v>0.010752688172043</v>
      </c>
      <c r="G108" s="84" t="n">
        <v>0.000844395675373854</v>
      </c>
    </row>
    <row r="109" customFormat="false" ht="12.75" hidden="false" customHeight="false" outlineLevel="0" collapsed="false">
      <c r="A109" s="79"/>
      <c r="B109" s="85"/>
      <c r="C109" s="85"/>
      <c r="D109" s="86"/>
      <c r="E109" s="87"/>
      <c r="F109" s="88"/>
      <c r="G109" s="88"/>
    </row>
    <row r="110" customFormat="false" ht="12.75" hidden="false" customHeight="false" outlineLevel="0" collapsed="false">
      <c r="A110" s="74" t="s">
        <v>95</v>
      </c>
      <c r="B110" s="75"/>
      <c r="C110" s="75"/>
      <c r="D110" s="76" t="n">
        <v>1</v>
      </c>
      <c r="E110" s="77" t="n">
        <v>238000</v>
      </c>
      <c r="F110" s="78" t="n">
        <v>0.010752688172043</v>
      </c>
      <c r="G110" s="78" t="n">
        <v>0.00515297873689685</v>
      </c>
    </row>
    <row r="111" customFormat="false" ht="12.75" hidden="false" customHeight="false" outlineLevel="0" collapsed="false">
      <c r="A111" s="79"/>
      <c r="B111" s="95" t="s">
        <v>14</v>
      </c>
      <c r="C111" s="95"/>
      <c r="D111" s="96" t="n">
        <v>1</v>
      </c>
      <c r="E111" s="97" t="n">
        <v>238000</v>
      </c>
      <c r="F111" s="98" t="n">
        <v>0.010752688172043</v>
      </c>
      <c r="G111" s="98" t="n">
        <v>0.00515297873689685</v>
      </c>
    </row>
    <row r="112" customFormat="false" ht="12.75" hidden="false" customHeight="false" outlineLevel="0" collapsed="false">
      <c r="A112" s="79"/>
      <c r="B112" s="85"/>
      <c r="C112" s="80" t="s">
        <v>64</v>
      </c>
      <c r="D112" s="81" t="n">
        <v>1</v>
      </c>
      <c r="E112" s="82" t="n">
        <v>238000</v>
      </c>
      <c r="F112" s="83" t="n">
        <v>0.010752688172043</v>
      </c>
      <c r="G112" s="84" t="n">
        <v>0.00515297873689685</v>
      </c>
    </row>
    <row r="113" customFormat="false" ht="12.75" hidden="false" customHeight="false" outlineLevel="0" collapsed="false">
      <c r="A113" s="79"/>
      <c r="B113" s="85"/>
      <c r="C113" s="85"/>
      <c r="D113" s="86"/>
      <c r="E113" s="87"/>
      <c r="F113" s="88"/>
      <c r="G113" s="88"/>
    </row>
    <row r="114" customFormat="false" ht="12.75" hidden="false" customHeight="false" outlineLevel="0" collapsed="false">
      <c r="A114" s="74" t="s">
        <v>96</v>
      </c>
      <c r="B114" s="75"/>
      <c r="C114" s="75"/>
      <c r="D114" s="76" t="n">
        <v>1</v>
      </c>
      <c r="E114" s="77" t="n">
        <v>202500</v>
      </c>
      <c r="F114" s="78" t="n">
        <v>0.010752688172043</v>
      </c>
      <c r="G114" s="78" t="n">
        <v>0.00438436216059501</v>
      </c>
    </row>
    <row r="115" customFormat="false" ht="12.75" hidden="false" customHeight="false" outlineLevel="0" collapsed="false">
      <c r="A115" s="79"/>
      <c r="B115" s="95" t="s">
        <v>10</v>
      </c>
      <c r="C115" s="95"/>
      <c r="D115" s="96" t="n">
        <v>1</v>
      </c>
      <c r="E115" s="97" t="n">
        <v>202500</v>
      </c>
      <c r="F115" s="98" t="n">
        <v>0.010752688172043</v>
      </c>
      <c r="G115" s="98" t="n">
        <v>0.00438436216059501</v>
      </c>
    </row>
    <row r="116" customFormat="false" ht="12.75" hidden="false" customHeight="false" outlineLevel="0" collapsed="false">
      <c r="A116" s="79"/>
      <c r="B116" s="85"/>
      <c r="C116" s="80" t="s">
        <v>58</v>
      </c>
      <c r="D116" s="81" t="n">
        <v>1</v>
      </c>
      <c r="E116" s="82" t="n">
        <v>202500</v>
      </c>
      <c r="F116" s="83" t="n">
        <v>0.010752688172043</v>
      </c>
      <c r="G116" s="84" t="n">
        <v>0.00438436216059501</v>
      </c>
    </row>
    <row r="117" customFormat="false" ht="12.75" hidden="false" customHeight="false" outlineLevel="0" collapsed="false">
      <c r="A117" s="79"/>
      <c r="B117" s="85"/>
      <c r="C117" s="85"/>
      <c r="D117" s="86"/>
      <c r="E117" s="87"/>
      <c r="F117" s="88"/>
      <c r="G117" s="88"/>
    </row>
    <row r="118" customFormat="false" ht="12.75" hidden="false" customHeight="false" outlineLevel="0" collapsed="false">
      <c r="A118" s="74" t="s">
        <v>97</v>
      </c>
      <c r="B118" s="75"/>
      <c r="C118" s="75"/>
      <c r="D118" s="76" t="n">
        <v>1</v>
      </c>
      <c r="E118" s="77" t="n">
        <v>180000</v>
      </c>
      <c r="F118" s="78" t="n">
        <v>0.010752688172043</v>
      </c>
      <c r="G118" s="78" t="n">
        <v>0.00389721080941779</v>
      </c>
    </row>
    <row r="119" customFormat="false" ht="12.75" hidden="false" customHeight="false" outlineLevel="0" collapsed="false">
      <c r="A119" s="79"/>
      <c r="B119" s="95" t="s">
        <v>13</v>
      </c>
      <c r="C119" s="95"/>
      <c r="D119" s="96" t="n">
        <v>1</v>
      </c>
      <c r="E119" s="97" t="n">
        <v>180000</v>
      </c>
      <c r="F119" s="98" t="n">
        <v>0.010752688172043</v>
      </c>
      <c r="G119" s="98" t="n">
        <v>0.00389721080941779</v>
      </c>
    </row>
    <row r="120" customFormat="false" ht="12.75" hidden="false" customHeight="false" outlineLevel="0" collapsed="false">
      <c r="A120" s="79"/>
      <c r="B120" s="85"/>
      <c r="C120" s="80" t="s">
        <v>98</v>
      </c>
      <c r="D120" s="81" t="n">
        <v>1</v>
      </c>
      <c r="E120" s="82" t="n">
        <v>180000</v>
      </c>
      <c r="F120" s="83" t="n">
        <v>0.010752688172043</v>
      </c>
      <c r="G120" s="84" t="n">
        <v>0.00389721080941779</v>
      </c>
    </row>
    <row r="121" customFormat="false" ht="12.75" hidden="false" customHeight="false" outlineLevel="0" collapsed="false">
      <c r="A121" s="79"/>
      <c r="B121" s="85"/>
      <c r="C121" s="85"/>
      <c r="D121" s="86"/>
      <c r="E121" s="87"/>
      <c r="F121" s="88"/>
      <c r="G121" s="88"/>
    </row>
    <row r="122" customFormat="false" ht="12.75" hidden="false" customHeight="false" outlineLevel="0" collapsed="false">
      <c r="A122" s="74" t="s">
        <v>99</v>
      </c>
      <c r="B122" s="75"/>
      <c r="C122" s="75"/>
      <c r="D122" s="76" t="n">
        <v>1</v>
      </c>
      <c r="E122" s="77" t="n">
        <v>736780</v>
      </c>
      <c r="F122" s="78" t="n">
        <v>0.010752688172043</v>
      </c>
      <c r="G122" s="78" t="n">
        <v>0.0159521498897935</v>
      </c>
    </row>
    <row r="123" customFormat="false" ht="12.75" hidden="false" customHeight="false" outlineLevel="0" collapsed="false">
      <c r="A123" s="79"/>
      <c r="B123" s="95" t="s">
        <v>13</v>
      </c>
      <c r="C123" s="95"/>
      <c r="D123" s="96" t="n">
        <v>1</v>
      </c>
      <c r="E123" s="97" t="n">
        <v>736780</v>
      </c>
      <c r="F123" s="98" t="n">
        <v>0.010752688172043</v>
      </c>
      <c r="G123" s="98" t="n">
        <v>0.0159521498897935</v>
      </c>
    </row>
    <row r="124" customFormat="false" ht="12.75" hidden="false" customHeight="false" outlineLevel="0" collapsed="false">
      <c r="A124" s="79"/>
      <c r="B124" s="85"/>
      <c r="C124" s="80" t="s">
        <v>50</v>
      </c>
      <c r="D124" s="81" t="n">
        <v>1</v>
      </c>
      <c r="E124" s="82" t="n">
        <v>736780</v>
      </c>
      <c r="F124" s="83" t="n">
        <v>0.010752688172043</v>
      </c>
      <c r="G124" s="84" t="n">
        <v>0.0159521498897935</v>
      </c>
    </row>
    <row r="125" customFormat="false" ht="12.75" hidden="false" customHeight="false" outlineLevel="0" collapsed="false">
      <c r="A125" s="79"/>
      <c r="B125" s="85"/>
      <c r="C125" s="85"/>
      <c r="D125" s="86"/>
      <c r="E125" s="87"/>
      <c r="F125" s="88"/>
      <c r="G125" s="88"/>
    </row>
    <row r="126" customFormat="false" ht="12.75" hidden="false" customHeight="false" outlineLevel="0" collapsed="false">
      <c r="A126" s="74" t="s">
        <v>100</v>
      </c>
      <c r="B126" s="75"/>
      <c r="C126" s="75"/>
      <c r="D126" s="76" t="n">
        <v>1</v>
      </c>
      <c r="E126" s="77" t="n">
        <v>192000</v>
      </c>
      <c r="F126" s="78" t="n">
        <v>0.010752688172043</v>
      </c>
      <c r="G126" s="78" t="n">
        <v>0.00415702486337897</v>
      </c>
    </row>
    <row r="127" customFormat="false" ht="12.75" hidden="false" customHeight="false" outlineLevel="0" collapsed="false">
      <c r="A127" s="79"/>
      <c r="B127" s="95" t="s">
        <v>14</v>
      </c>
      <c r="C127" s="95"/>
      <c r="D127" s="96" t="n">
        <v>1</v>
      </c>
      <c r="E127" s="97" t="n">
        <v>192000</v>
      </c>
      <c r="F127" s="98" t="n">
        <v>0.010752688172043</v>
      </c>
      <c r="G127" s="98" t="n">
        <v>0.00415702486337897</v>
      </c>
    </row>
    <row r="128" customFormat="false" ht="12.75" hidden="false" customHeight="false" outlineLevel="0" collapsed="false">
      <c r="A128" s="79"/>
      <c r="B128" s="85"/>
      <c r="C128" s="80" t="s">
        <v>101</v>
      </c>
      <c r="D128" s="81" t="n">
        <v>1</v>
      </c>
      <c r="E128" s="82" t="n">
        <v>192000</v>
      </c>
      <c r="F128" s="83" t="n">
        <v>0.010752688172043</v>
      </c>
      <c r="G128" s="84" t="n">
        <v>0.00415702486337897</v>
      </c>
    </row>
    <row r="129" customFormat="false" ht="12.75" hidden="false" customHeight="false" outlineLevel="0" collapsed="false">
      <c r="A129" s="79"/>
      <c r="B129" s="85"/>
      <c r="C129" s="85"/>
      <c r="D129" s="86"/>
      <c r="E129" s="87"/>
      <c r="F129" s="88"/>
      <c r="G129" s="88"/>
    </row>
    <row r="130" customFormat="false" ht="12.75" hidden="false" customHeight="false" outlineLevel="0" collapsed="false">
      <c r="A130" s="74" t="s">
        <v>102</v>
      </c>
      <c r="B130" s="75"/>
      <c r="C130" s="75"/>
      <c r="D130" s="76" t="n">
        <v>2</v>
      </c>
      <c r="E130" s="77" t="n">
        <v>146875</v>
      </c>
      <c r="F130" s="78" t="n">
        <v>0.021505376344086</v>
      </c>
      <c r="G130" s="78" t="n">
        <v>0.0031800157646291</v>
      </c>
    </row>
    <row r="131" customFormat="false" ht="12.75" hidden="false" customHeight="false" outlineLevel="0" collapsed="false">
      <c r="A131" s="79"/>
      <c r="B131" s="95" t="s">
        <v>10</v>
      </c>
      <c r="C131" s="95"/>
      <c r="D131" s="96" t="n">
        <v>1</v>
      </c>
      <c r="E131" s="97" t="n">
        <v>97000</v>
      </c>
      <c r="F131" s="98" t="n">
        <v>0.010752688172043</v>
      </c>
      <c r="G131" s="98" t="n">
        <v>0.00210016360285292</v>
      </c>
    </row>
    <row r="132" customFormat="false" ht="12.75" hidden="false" customHeight="false" outlineLevel="0" collapsed="false">
      <c r="A132" s="79"/>
      <c r="B132" s="85"/>
      <c r="C132" s="80" t="s">
        <v>58</v>
      </c>
      <c r="D132" s="81" t="n">
        <v>1</v>
      </c>
      <c r="E132" s="82" t="n">
        <v>97000</v>
      </c>
      <c r="F132" s="83" t="n">
        <v>0.010752688172043</v>
      </c>
      <c r="G132" s="84" t="n">
        <v>0.00210016360285292</v>
      </c>
    </row>
    <row r="133" customFormat="false" ht="12.75" hidden="false" customHeight="false" outlineLevel="0" collapsed="false">
      <c r="A133" s="79"/>
      <c r="B133" s="85"/>
      <c r="C133" s="85"/>
      <c r="D133" s="86"/>
      <c r="E133" s="87"/>
      <c r="F133" s="88"/>
      <c r="G133" s="88"/>
    </row>
    <row r="134" customFormat="false" ht="12.75" hidden="false" customHeight="false" outlineLevel="0" collapsed="false">
      <c r="A134" s="79"/>
      <c r="B134" s="95" t="s">
        <v>19</v>
      </c>
      <c r="C134" s="95"/>
      <c r="D134" s="96" t="n">
        <v>1</v>
      </c>
      <c r="E134" s="97" t="n">
        <v>49875</v>
      </c>
      <c r="F134" s="98" t="n">
        <v>0.010752688172043</v>
      </c>
      <c r="G134" s="98" t="n">
        <v>0.00107985216177618</v>
      </c>
    </row>
    <row r="135" customFormat="false" ht="12.75" hidden="false" customHeight="false" outlineLevel="0" collapsed="false">
      <c r="A135" s="79"/>
      <c r="B135" s="85"/>
      <c r="C135" s="80" t="s">
        <v>50</v>
      </c>
      <c r="D135" s="81" t="n">
        <v>1</v>
      </c>
      <c r="E135" s="82" t="n">
        <v>49875</v>
      </c>
      <c r="F135" s="83" t="n">
        <v>0.010752688172043</v>
      </c>
      <c r="G135" s="84" t="n">
        <v>0.00107985216177618</v>
      </c>
    </row>
    <row r="136" customFormat="false" ht="12.75" hidden="false" customHeight="false" outlineLevel="0" collapsed="false">
      <c r="A136" s="79"/>
      <c r="B136" s="85"/>
      <c r="C136" s="85"/>
      <c r="D136" s="86"/>
      <c r="E136" s="87"/>
      <c r="F136" s="88"/>
      <c r="G136" s="88"/>
    </row>
    <row r="137" customFormat="false" ht="12.75" hidden="false" customHeight="false" outlineLevel="0" collapsed="false">
      <c r="A137" s="74" t="s">
        <v>103</v>
      </c>
      <c r="B137" s="75"/>
      <c r="C137" s="75"/>
      <c r="D137" s="76" t="n">
        <v>2</v>
      </c>
      <c r="E137" s="77" t="n">
        <v>174000</v>
      </c>
      <c r="F137" s="78" t="n">
        <v>0.021505376344086</v>
      </c>
      <c r="G137" s="78" t="n">
        <v>0.00376730378243719</v>
      </c>
    </row>
    <row r="138" customFormat="false" ht="12.75" hidden="false" customHeight="false" outlineLevel="0" collapsed="false">
      <c r="A138" s="79"/>
      <c r="B138" s="95" t="s">
        <v>13</v>
      </c>
      <c r="C138" s="95"/>
      <c r="D138" s="96" t="n">
        <v>1</v>
      </c>
      <c r="E138" s="97" t="n">
        <v>74000</v>
      </c>
      <c r="F138" s="98" t="n">
        <v>0.010752688172043</v>
      </c>
      <c r="G138" s="98" t="n">
        <v>0.00160218666609398</v>
      </c>
    </row>
    <row r="139" customFormat="false" ht="12.75" hidden="false" customHeight="false" outlineLevel="0" collapsed="false">
      <c r="A139" s="79"/>
      <c r="B139" s="85"/>
      <c r="C139" s="80" t="s">
        <v>104</v>
      </c>
      <c r="D139" s="81" t="n">
        <v>1</v>
      </c>
      <c r="E139" s="82" t="n">
        <v>74000</v>
      </c>
      <c r="F139" s="83" t="n">
        <v>0.010752688172043</v>
      </c>
      <c r="G139" s="84" t="n">
        <v>0.00160218666609398</v>
      </c>
    </row>
    <row r="140" customFormat="false" ht="12.75" hidden="false" customHeight="false" outlineLevel="0" collapsed="false">
      <c r="A140" s="79"/>
      <c r="B140" s="85"/>
      <c r="C140" s="85"/>
      <c r="D140" s="86"/>
      <c r="E140" s="87"/>
      <c r="F140" s="88"/>
      <c r="G140" s="88"/>
    </row>
    <row r="141" customFormat="false" ht="12.75" hidden="false" customHeight="false" outlineLevel="0" collapsed="false">
      <c r="A141" s="79"/>
      <c r="B141" s="95" t="s">
        <v>14</v>
      </c>
      <c r="C141" s="95"/>
      <c r="D141" s="96" t="n">
        <v>1</v>
      </c>
      <c r="E141" s="97" t="n">
        <v>100000</v>
      </c>
      <c r="F141" s="98" t="n">
        <v>0.010752688172043</v>
      </c>
      <c r="G141" s="98" t="n">
        <v>0.00216511711634322</v>
      </c>
    </row>
    <row r="142" customFormat="false" ht="12.75" hidden="false" customHeight="false" outlineLevel="0" collapsed="false">
      <c r="A142" s="79"/>
      <c r="B142" s="85"/>
      <c r="C142" s="80" t="s">
        <v>50</v>
      </c>
      <c r="D142" s="81" t="n">
        <v>1</v>
      </c>
      <c r="E142" s="82" t="n">
        <v>100000</v>
      </c>
      <c r="F142" s="83" t="n">
        <v>0.010752688172043</v>
      </c>
      <c r="G142" s="84" t="n">
        <v>0.00216511711634322</v>
      </c>
    </row>
    <row r="143" customFormat="false" ht="12.75" hidden="false" customHeight="false" outlineLevel="0" collapsed="false">
      <c r="A143" s="79"/>
      <c r="B143" s="85"/>
      <c r="C143" s="85"/>
      <c r="D143" s="86"/>
      <c r="E143" s="87"/>
      <c r="F143" s="88"/>
      <c r="G143" s="88"/>
    </row>
    <row r="144" customFormat="false" ht="12.75" hidden="false" customHeight="false" outlineLevel="0" collapsed="false">
      <c r="A144" s="74" t="s">
        <v>105</v>
      </c>
      <c r="B144" s="75"/>
      <c r="C144" s="75"/>
      <c r="D144" s="76" t="n">
        <v>1</v>
      </c>
      <c r="E144" s="77" t="n">
        <v>268000</v>
      </c>
      <c r="F144" s="78" t="n">
        <v>0.010752688172043</v>
      </c>
      <c r="G144" s="78" t="n">
        <v>0.00580251387179982</v>
      </c>
    </row>
    <row r="145" customFormat="false" ht="12.75" hidden="false" customHeight="false" outlineLevel="0" collapsed="false">
      <c r="A145" s="79"/>
      <c r="B145" s="95" t="s">
        <v>14</v>
      </c>
      <c r="C145" s="95"/>
      <c r="D145" s="96" t="n">
        <v>1</v>
      </c>
      <c r="E145" s="97" t="n">
        <v>268000</v>
      </c>
      <c r="F145" s="98" t="n">
        <v>0.010752688172043</v>
      </c>
      <c r="G145" s="98" t="n">
        <v>0.00580251387179982</v>
      </c>
    </row>
    <row r="146" customFormat="false" ht="12.75" hidden="false" customHeight="false" outlineLevel="0" collapsed="false">
      <c r="A146" s="79"/>
      <c r="B146" s="85"/>
      <c r="C146" s="80" t="s">
        <v>63</v>
      </c>
      <c r="D146" s="81" t="n">
        <v>1</v>
      </c>
      <c r="E146" s="82" t="n">
        <v>268000</v>
      </c>
      <c r="F146" s="83" t="n">
        <v>0.010752688172043</v>
      </c>
      <c r="G146" s="84" t="n">
        <v>0.00580251387179982</v>
      </c>
    </row>
    <row r="147" customFormat="false" ht="12.75" hidden="false" customHeight="false" outlineLevel="0" collapsed="false">
      <c r="A147" s="79"/>
      <c r="B147" s="85"/>
      <c r="C147" s="85"/>
      <c r="D147" s="86"/>
      <c r="E147" s="87"/>
      <c r="F147" s="88"/>
      <c r="G147" s="88"/>
    </row>
    <row r="148" customFormat="false" ht="12.75" hidden="false" customHeight="false" outlineLevel="0" collapsed="false">
      <c r="A148" s="74" t="s">
        <v>106</v>
      </c>
      <c r="B148" s="75"/>
      <c r="C148" s="75"/>
      <c r="D148" s="76" t="n">
        <v>2</v>
      </c>
      <c r="E148" s="77" t="n">
        <v>775500</v>
      </c>
      <c r="F148" s="78" t="n">
        <v>0.021505376344086</v>
      </c>
      <c r="G148" s="78" t="n">
        <v>0.0167904832372416</v>
      </c>
    </row>
    <row r="149" customFormat="false" ht="12.75" hidden="false" customHeight="false" outlineLevel="0" collapsed="false">
      <c r="A149" s="79"/>
      <c r="B149" s="95" t="s">
        <v>11</v>
      </c>
      <c r="C149" s="95"/>
      <c r="D149" s="96" t="n">
        <v>2</v>
      </c>
      <c r="E149" s="97" t="n">
        <v>775500</v>
      </c>
      <c r="F149" s="98" t="n">
        <v>0.021505376344086</v>
      </c>
      <c r="G149" s="98" t="n">
        <v>0.0167904832372416</v>
      </c>
    </row>
    <row r="150" customFormat="false" ht="12.75" hidden="false" customHeight="false" outlineLevel="0" collapsed="false">
      <c r="A150" s="79"/>
      <c r="B150" s="85"/>
      <c r="C150" s="80" t="s">
        <v>45</v>
      </c>
      <c r="D150" s="81" t="n">
        <v>2</v>
      </c>
      <c r="E150" s="82" t="n">
        <v>775500</v>
      </c>
      <c r="F150" s="83" t="n">
        <v>0.021505376344086</v>
      </c>
      <c r="G150" s="84" t="n">
        <v>0.0167904832372416</v>
      </c>
    </row>
    <row r="151" customFormat="false" ht="12.75" hidden="false" customHeight="false" outlineLevel="0" collapsed="false">
      <c r="A151" s="79"/>
      <c r="B151" s="85"/>
      <c r="C151" s="85"/>
      <c r="D151" s="86"/>
      <c r="E151" s="87"/>
      <c r="F151" s="88"/>
      <c r="G151" s="88"/>
    </row>
    <row r="152" customFormat="false" ht="12.75" hidden="false" customHeight="false" outlineLevel="0" collapsed="false">
      <c r="A152" s="74" t="s">
        <v>107</v>
      </c>
      <c r="B152" s="75"/>
      <c r="C152" s="75"/>
      <c r="D152" s="76" t="n">
        <v>4</v>
      </c>
      <c r="E152" s="77" t="n">
        <v>323000</v>
      </c>
      <c r="F152" s="78" t="n">
        <v>0.043010752688172</v>
      </c>
      <c r="G152" s="78" t="n">
        <v>0.00699332828578858</v>
      </c>
    </row>
    <row r="153" customFormat="false" ht="12.75" hidden="false" customHeight="false" outlineLevel="0" collapsed="false">
      <c r="A153" s="79"/>
      <c r="B153" s="95" t="s">
        <v>11</v>
      </c>
      <c r="C153" s="95"/>
      <c r="D153" s="96" t="n">
        <v>1</v>
      </c>
      <c r="E153" s="97" t="n">
        <v>133000</v>
      </c>
      <c r="F153" s="98" t="n">
        <v>0.010752688172043</v>
      </c>
      <c r="G153" s="98" t="n">
        <v>0.00287960576473648</v>
      </c>
    </row>
    <row r="154" customFormat="false" ht="12.75" hidden="false" customHeight="false" outlineLevel="0" collapsed="false">
      <c r="A154" s="79"/>
      <c r="B154" s="85"/>
      <c r="C154" s="80" t="s">
        <v>50</v>
      </c>
      <c r="D154" s="81" t="n">
        <v>1</v>
      </c>
      <c r="E154" s="82" t="n">
        <v>133000</v>
      </c>
      <c r="F154" s="83" t="n">
        <v>0.010752688172043</v>
      </c>
      <c r="G154" s="84" t="n">
        <v>0.00287960576473648</v>
      </c>
    </row>
    <row r="155" customFormat="false" ht="12.75" hidden="false" customHeight="false" outlineLevel="0" collapsed="false">
      <c r="A155" s="79"/>
      <c r="B155" s="85"/>
      <c r="C155" s="85"/>
      <c r="D155" s="86"/>
      <c r="E155" s="87"/>
      <c r="F155" s="88"/>
      <c r="G155" s="88"/>
    </row>
    <row r="156" customFormat="false" ht="12.75" hidden="false" customHeight="false" outlineLevel="0" collapsed="false">
      <c r="A156" s="79"/>
      <c r="B156" s="95" t="s">
        <v>16</v>
      </c>
      <c r="C156" s="95"/>
      <c r="D156" s="96" t="n">
        <v>3</v>
      </c>
      <c r="E156" s="97" t="n">
        <v>190000</v>
      </c>
      <c r="F156" s="98" t="n">
        <v>0.032258064516129</v>
      </c>
      <c r="G156" s="98" t="n">
        <v>0.00411372252105211</v>
      </c>
    </row>
    <row r="157" customFormat="false" ht="12.75" hidden="false" customHeight="false" outlineLevel="0" collapsed="false">
      <c r="A157" s="79"/>
      <c r="B157" s="85"/>
      <c r="C157" s="80" t="s">
        <v>50</v>
      </c>
      <c r="D157" s="81" t="n">
        <v>2</v>
      </c>
      <c r="E157" s="82" t="n">
        <v>170000</v>
      </c>
      <c r="F157" s="83" t="n">
        <v>0.021505376344086</v>
      </c>
      <c r="G157" s="84" t="n">
        <v>0.00368069909778347</v>
      </c>
    </row>
    <row r="158" customFormat="false" ht="12.75" hidden="false" customHeight="false" outlineLevel="0" collapsed="false">
      <c r="A158" s="79"/>
      <c r="B158" s="85"/>
      <c r="C158" s="80" t="s">
        <v>108</v>
      </c>
      <c r="D158" s="81" t="n">
        <v>1</v>
      </c>
      <c r="E158" s="82" t="n">
        <v>20000</v>
      </c>
      <c r="F158" s="83" t="n">
        <v>0.010752688172043</v>
      </c>
      <c r="G158" s="84" t="n">
        <v>0.000433023423268643</v>
      </c>
    </row>
    <row r="159" customFormat="false" ht="12.75" hidden="false" customHeight="false" outlineLevel="0" collapsed="false">
      <c r="A159" s="79"/>
      <c r="B159" s="85"/>
      <c r="C159" s="85"/>
      <c r="D159" s="86"/>
      <c r="E159" s="87"/>
      <c r="F159" s="88"/>
      <c r="G159" s="88"/>
    </row>
    <row r="160" customFormat="false" ht="12.75" hidden="false" customHeight="false" outlineLevel="0" collapsed="false">
      <c r="A160" s="74" t="s">
        <v>109</v>
      </c>
      <c r="B160" s="75"/>
      <c r="C160" s="75"/>
      <c r="D160" s="76" t="n">
        <v>1</v>
      </c>
      <c r="E160" s="77" t="n">
        <v>134600</v>
      </c>
      <c r="F160" s="78" t="n">
        <v>0.010752688172043</v>
      </c>
      <c r="G160" s="78" t="n">
        <v>0.00291424763859797</v>
      </c>
    </row>
    <row r="161" customFormat="false" ht="12.75" hidden="false" customHeight="false" outlineLevel="0" collapsed="false">
      <c r="A161" s="79"/>
      <c r="B161" s="95" t="s">
        <v>16</v>
      </c>
      <c r="C161" s="95"/>
      <c r="D161" s="96" t="n">
        <v>1</v>
      </c>
      <c r="E161" s="97" t="n">
        <v>134600</v>
      </c>
      <c r="F161" s="98" t="n">
        <v>0.010752688172043</v>
      </c>
      <c r="G161" s="98" t="n">
        <v>0.00291424763859797</v>
      </c>
    </row>
    <row r="162" customFormat="false" ht="12.75" hidden="false" customHeight="false" outlineLevel="0" collapsed="false">
      <c r="A162" s="79"/>
      <c r="B162" s="85"/>
      <c r="C162" s="80" t="s">
        <v>108</v>
      </c>
      <c r="D162" s="81" t="n">
        <v>1</v>
      </c>
      <c r="E162" s="82" t="n">
        <v>134600</v>
      </c>
      <c r="F162" s="83" t="n">
        <v>0.010752688172043</v>
      </c>
      <c r="G162" s="84" t="n">
        <v>0.00291424763859797</v>
      </c>
    </row>
    <row r="163" customFormat="false" ht="12.75" hidden="false" customHeight="false" outlineLevel="0" collapsed="false">
      <c r="A163" s="79"/>
      <c r="B163" s="85"/>
      <c r="C163" s="85"/>
      <c r="D163" s="86"/>
      <c r="E163" s="87"/>
      <c r="F163" s="88"/>
      <c r="G163" s="88"/>
    </row>
    <row r="164" customFormat="false" ht="12.75" hidden="false" customHeight="false" outlineLevel="0" collapsed="false">
      <c r="A164" s="74" t="s">
        <v>110</v>
      </c>
      <c r="B164" s="75"/>
      <c r="C164" s="75"/>
      <c r="D164" s="76" t="n">
        <v>5</v>
      </c>
      <c r="E164" s="77" t="n">
        <v>627000</v>
      </c>
      <c r="F164" s="78" t="n">
        <v>0.0537634408602151</v>
      </c>
      <c r="G164" s="78" t="n">
        <v>0.013575284319472</v>
      </c>
    </row>
    <row r="165" customFormat="false" ht="12.75" hidden="false" customHeight="false" outlineLevel="0" collapsed="false">
      <c r="A165" s="79"/>
      <c r="B165" s="95" t="s">
        <v>13</v>
      </c>
      <c r="C165" s="95"/>
      <c r="D165" s="96" t="n">
        <v>1</v>
      </c>
      <c r="E165" s="97" t="n">
        <v>118000</v>
      </c>
      <c r="F165" s="98" t="n">
        <v>0.010752688172043</v>
      </c>
      <c r="G165" s="98" t="n">
        <v>0.00255483819728499</v>
      </c>
    </row>
    <row r="166" customFormat="false" ht="12.75" hidden="false" customHeight="false" outlineLevel="0" collapsed="false">
      <c r="A166" s="79"/>
      <c r="B166" s="85"/>
      <c r="C166" s="80" t="s">
        <v>51</v>
      </c>
      <c r="D166" s="81" t="n">
        <v>1</v>
      </c>
      <c r="E166" s="82" t="n">
        <v>118000</v>
      </c>
      <c r="F166" s="83" t="n">
        <v>0.010752688172043</v>
      </c>
      <c r="G166" s="84" t="n">
        <v>0.00255483819728499</v>
      </c>
    </row>
    <row r="167" customFormat="false" ht="12.75" hidden="false" customHeight="false" outlineLevel="0" collapsed="false">
      <c r="A167" s="79"/>
      <c r="B167" s="85"/>
      <c r="C167" s="85"/>
      <c r="D167" s="86"/>
      <c r="E167" s="87"/>
      <c r="F167" s="88"/>
      <c r="G167" s="88"/>
    </row>
    <row r="168" customFormat="false" ht="12.75" hidden="false" customHeight="false" outlineLevel="0" collapsed="false">
      <c r="A168" s="79"/>
      <c r="B168" s="95" t="s">
        <v>16</v>
      </c>
      <c r="C168" s="95"/>
      <c r="D168" s="96" t="n">
        <v>2</v>
      </c>
      <c r="E168" s="97" t="n">
        <v>237000</v>
      </c>
      <c r="F168" s="98" t="n">
        <v>0.021505376344086</v>
      </c>
      <c r="G168" s="98" t="n">
        <v>0.00513132756573342</v>
      </c>
    </row>
    <row r="169" customFormat="false" ht="12.75" hidden="false" customHeight="false" outlineLevel="0" collapsed="false">
      <c r="A169" s="79"/>
      <c r="B169" s="85"/>
      <c r="C169" s="80" t="s">
        <v>108</v>
      </c>
      <c r="D169" s="81" t="n">
        <v>2</v>
      </c>
      <c r="E169" s="82" t="n">
        <v>237000</v>
      </c>
      <c r="F169" s="83" t="n">
        <v>0.021505376344086</v>
      </c>
      <c r="G169" s="84" t="n">
        <v>0.00513132756573342</v>
      </c>
    </row>
    <row r="170" customFormat="false" ht="12.75" hidden="false" customHeight="false" outlineLevel="0" collapsed="false">
      <c r="A170" s="79"/>
      <c r="B170" s="85"/>
      <c r="C170" s="85"/>
      <c r="D170" s="86"/>
      <c r="E170" s="87"/>
      <c r="F170" s="88"/>
      <c r="G170" s="88"/>
    </row>
    <row r="171" customFormat="false" ht="12.75" hidden="false" customHeight="false" outlineLevel="0" collapsed="false">
      <c r="A171" s="79"/>
      <c r="B171" s="95" t="s">
        <v>14</v>
      </c>
      <c r="C171" s="95"/>
      <c r="D171" s="96" t="n">
        <v>2</v>
      </c>
      <c r="E171" s="97" t="n">
        <v>272000</v>
      </c>
      <c r="F171" s="98" t="n">
        <v>0.021505376344086</v>
      </c>
      <c r="G171" s="98" t="n">
        <v>0.00588911855645354</v>
      </c>
    </row>
    <row r="172" customFormat="false" ht="12.75" hidden="false" customHeight="false" outlineLevel="0" collapsed="false">
      <c r="A172" s="79"/>
      <c r="B172" s="85"/>
      <c r="C172" s="80" t="s">
        <v>111</v>
      </c>
      <c r="D172" s="81" t="n">
        <v>2</v>
      </c>
      <c r="E172" s="82" t="n">
        <v>272000</v>
      </c>
      <c r="F172" s="83" t="n">
        <v>0.021505376344086</v>
      </c>
      <c r="G172" s="84" t="n">
        <v>0.00588911855645354</v>
      </c>
    </row>
    <row r="173" customFormat="false" ht="12.75" hidden="false" customHeight="false" outlineLevel="0" collapsed="false">
      <c r="A173" s="79"/>
      <c r="B173" s="85"/>
      <c r="C173" s="85"/>
      <c r="D173" s="86"/>
      <c r="E173" s="87"/>
      <c r="F173" s="88"/>
      <c r="G173" s="88"/>
    </row>
    <row r="174" customFormat="false" ht="12.75" hidden="false" customHeight="false" outlineLevel="0" collapsed="false">
      <c r="A174" s="74" t="s">
        <v>112</v>
      </c>
      <c r="B174" s="75"/>
      <c r="C174" s="75"/>
      <c r="D174" s="76" t="n">
        <v>2</v>
      </c>
      <c r="E174" s="77" t="n">
        <v>284400</v>
      </c>
      <c r="F174" s="78" t="n">
        <v>0.021505376344086</v>
      </c>
      <c r="G174" s="78" t="n">
        <v>0.0061575930788801</v>
      </c>
    </row>
    <row r="175" customFormat="false" ht="12.75" hidden="false" customHeight="false" outlineLevel="0" collapsed="false">
      <c r="A175" s="79"/>
      <c r="B175" s="95" t="s">
        <v>16</v>
      </c>
      <c r="C175" s="95"/>
      <c r="D175" s="96" t="n">
        <v>2</v>
      </c>
      <c r="E175" s="97" t="n">
        <v>284400</v>
      </c>
      <c r="F175" s="98" t="n">
        <v>0.021505376344086</v>
      </c>
      <c r="G175" s="98" t="n">
        <v>0.0061575930788801</v>
      </c>
    </row>
    <row r="176" customFormat="false" ht="12.75" hidden="false" customHeight="false" outlineLevel="0" collapsed="false">
      <c r="A176" s="79"/>
      <c r="B176" s="85"/>
      <c r="C176" s="80" t="s">
        <v>50</v>
      </c>
      <c r="D176" s="81" t="n">
        <v>1</v>
      </c>
      <c r="E176" s="82" t="n">
        <v>135000</v>
      </c>
      <c r="F176" s="83" t="n">
        <v>0.010752688172043</v>
      </c>
      <c r="G176" s="84" t="n">
        <v>0.00292290810706334</v>
      </c>
    </row>
    <row r="177" customFormat="false" ht="12.75" hidden="false" customHeight="false" outlineLevel="0" collapsed="false">
      <c r="A177" s="79"/>
      <c r="B177" s="85"/>
      <c r="C177" s="80" t="s">
        <v>108</v>
      </c>
      <c r="D177" s="81" t="n">
        <v>1</v>
      </c>
      <c r="E177" s="82" t="n">
        <v>149400</v>
      </c>
      <c r="F177" s="83" t="n">
        <v>0.010752688172043</v>
      </c>
      <c r="G177" s="84" t="n">
        <v>0.00323468497181676</v>
      </c>
    </row>
    <row r="178" customFormat="false" ht="12.75" hidden="false" customHeight="false" outlineLevel="0" collapsed="false">
      <c r="A178" s="79"/>
      <c r="B178" s="85"/>
      <c r="C178" s="85"/>
      <c r="D178" s="86"/>
      <c r="E178" s="87"/>
      <c r="F178" s="88"/>
      <c r="G178" s="88"/>
    </row>
    <row r="179" customFormat="false" ht="12.75" hidden="false" customHeight="false" outlineLevel="0" collapsed="false">
      <c r="A179" s="74" t="s">
        <v>113</v>
      </c>
      <c r="B179" s="75"/>
      <c r="C179" s="75"/>
      <c r="D179" s="76" t="n">
        <v>2</v>
      </c>
      <c r="E179" s="77" t="n">
        <v>692250</v>
      </c>
      <c r="F179" s="78" t="n">
        <v>0.021505376344086</v>
      </c>
      <c r="G179" s="78" t="n">
        <v>0.0149880232378859</v>
      </c>
    </row>
    <row r="180" customFormat="false" ht="12.75" hidden="false" customHeight="false" outlineLevel="0" collapsed="false">
      <c r="A180" s="79"/>
      <c r="B180" s="95" t="s">
        <v>11</v>
      </c>
      <c r="C180" s="95"/>
      <c r="D180" s="96" t="n">
        <v>1</v>
      </c>
      <c r="E180" s="97" t="n">
        <v>406250</v>
      </c>
      <c r="F180" s="98" t="n">
        <v>0.010752688172043</v>
      </c>
      <c r="G180" s="98" t="n">
        <v>0.00879578828514431</v>
      </c>
    </row>
    <row r="181" customFormat="false" ht="12.75" hidden="false" customHeight="false" outlineLevel="0" collapsed="false">
      <c r="A181" s="79"/>
      <c r="B181" s="85"/>
      <c r="C181" s="80" t="s">
        <v>47</v>
      </c>
      <c r="D181" s="81" t="n">
        <v>1</v>
      </c>
      <c r="E181" s="82" t="n">
        <v>406250</v>
      </c>
      <c r="F181" s="83" t="n">
        <v>0.010752688172043</v>
      </c>
      <c r="G181" s="84" t="n">
        <v>0.00879578828514431</v>
      </c>
    </row>
    <row r="182" customFormat="false" ht="12.75" hidden="false" customHeight="false" outlineLevel="0" collapsed="false">
      <c r="A182" s="79"/>
      <c r="B182" s="85"/>
      <c r="C182" s="85"/>
      <c r="D182" s="86"/>
      <c r="E182" s="87"/>
      <c r="F182" s="88"/>
      <c r="G182" s="88"/>
    </row>
    <row r="183" customFormat="false" ht="12.75" hidden="false" customHeight="false" outlineLevel="0" collapsed="false">
      <c r="A183" s="79"/>
      <c r="B183" s="95" t="s">
        <v>14</v>
      </c>
      <c r="C183" s="95"/>
      <c r="D183" s="96" t="n">
        <v>1</v>
      </c>
      <c r="E183" s="97" t="n">
        <v>286000</v>
      </c>
      <c r="F183" s="98" t="n">
        <v>0.010752688172043</v>
      </c>
      <c r="G183" s="98" t="n">
        <v>0.00619223495274159</v>
      </c>
    </row>
    <row r="184" customFormat="false" ht="12.75" hidden="false" customHeight="false" outlineLevel="0" collapsed="false">
      <c r="A184" s="79"/>
      <c r="B184" s="85"/>
      <c r="C184" s="80" t="s">
        <v>111</v>
      </c>
      <c r="D184" s="81" t="n">
        <v>1</v>
      </c>
      <c r="E184" s="82" t="n">
        <v>286000</v>
      </c>
      <c r="F184" s="83" t="n">
        <v>0.010752688172043</v>
      </c>
      <c r="G184" s="84" t="n">
        <v>0.00619223495274159</v>
      </c>
    </row>
    <row r="185" customFormat="false" ht="12.75" hidden="false" customHeight="false" outlineLevel="0" collapsed="false">
      <c r="A185" s="79"/>
      <c r="B185" s="85"/>
      <c r="C185" s="85"/>
      <c r="D185" s="86"/>
      <c r="E185" s="87"/>
      <c r="F185" s="88"/>
      <c r="G185" s="88"/>
    </row>
    <row r="186" customFormat="false" ht="12.75" hidden="false" customHeight="false" outlineLevel="0" collapsed="false">
      <c r="A186" s="74" t="s">
        <v>114</v>
      </c>
      <c r="B186" s="75"/>
      <c r="C186" s="75"/>
      <c r="D186" s="76" t="n">
        <v>1</v>
      </c>
      <c r="E186" s="77" t="n">
        <v>125000</v>
      </c>
      <c r="F186" s="78" t="n">
        <v>0.010752688172043</v>
      </c>
      <c r="G186" s="78" t="n">
        <v>0.00270639639542902</v>
      </c>
    </row>
    <row r="187" customFormat="false" ht="12.75" hidden="false" customHeight="false" outlineLevel="0" collapsed="false">
      <c r="A187" s="79"/>
      <c r="B187" s="95" t="s">
        <v>11</v>
      </c>
      <c r="C187" s="95"/>
      <c r="D187" s="96" t="n">
        <v>1</v>
      </c>
      <c r="E187" s="97" t="n">
        <v>125000</v>
      </c>
      <c r="F187" s="98" t="n">
        <v>0.010752688172043</v>
      </c>
      <c r="G187" s="98" t="n">
        <v>0.00270639639542902</v>
      </c>
    </row>
    <row r="188" customFormat="false" ht="12.75" hidden="false" customHeight="false" outlineLevel="0" collapsed="false">
      <c r="A188" s="79"/>
      <c r="B188" s="85"/>
      <c r="C188" s="80" t="s">
        <v>47</v>
      </c>
      <c r="D188" s="81" t="n">
        <v>1</v>
      </c>
      <c r="E188" s="82" t="n">
        <v>125000</v>
      </c>
      <c r="F188" s="83" t="n">
        <v>0.010752688172043</v>
      </c>
      <c r="G188" s="84" t="n">
        <v>0.00270639639542902</v>
      </c>
    </row>
    <row r="189" customFormat="false" ht="12.75" hidden="false" customHeight="false" outlineLevel="0" collapsed="false">
      <c r="A189" s="79"/>
      <c r="B189" s="85"/>
      <c r="C189" s="85"/>
      <c r="D189" s="86"/>
      <c r="E189" s="87"/>
      <c r="F189" s="88"/>
      <c r="G189" s="88"/>
    </row>
    <row r="190" customFormat="false" ht="12.75" hidden="false" customHeight="false" outlineLevel="0" collapsed="false">
      <c r="A190" s="74" t="s">
        <v>115</v>
      </c>
      <c r="B190" s="75"/>
      <c r="C190" s="75"/>
      <c r="D190" s="76" t="n">
        <v>1</v>
      </c>
      <c r="E190" s="77" t="n">
        <v>3575000</v>
      </c>
      <c r="F190" s="78" t="n">
        <v>0.010752688172043</v>
      </c>
      <c r="G190" s="78" t="n">
        <v>0.0774029369092699</v>
      </c>
    </row>
    <row r="191" customFormat="false" ht="12.75" hidden="false" customHeight="false" outlineLevel="0" collapsed="false">
      <c r="A191" s="79"/>
      <c r="B191" s="95" t="s">
        <v>10</v>
      </c>
      <c r="C191" s="95"/>
      <c r="D191" s="96" t="n">
        <v>1</v>
      </c>
      <c r="E191" s="97" t="n">
        <v>3575000</v>
      </c>
      <c r="F191" s="98" t="n">
        <v>0.010752688172043</v>
      </c>
      <c r="G191" s="98" t="n">
        <v>0.0774029369092699</v>
      </c>
    </row>
    <row r="192" customFormat="false" ht="12.75" hidden="false" customHeight="false" outlineLevel="0" collapsed="false">
      <c r="A192" s="79"/>
      <c r="B192" s="85"/>
      <c r="C192" s="80" t="s">
        <v>50</v>
      </c>
      <c r="D192" s="81" t="n">
        <v>1</v>
      </c>
      <c r="E192" s="82" t="n">
        <v>3575000</v>
      </c>
      <c r="F192" s="83" t="n">
        <v>0.010752688172043</v>
      </c>
      <c r="G192" s="84" t="n">
        <v>0.0774029369092699</v>
      </c>
    </row>
    <row r="193" customFormat="false" ht="12.75" hidden="false" customHeight="false" outlineLevel="0" collapsed="false">
      <c r="A193" s="79"/>
      <c r="B193" s="85"/>
      <c r="C193" s="85"/>
      <c r="D193" s="86"/>
      <c r="E193" s="87"/>
      <c r="F193" s="88"/>
      <c r="G193" s="88"/>
    </row>
    <row r="194" customFormat="false" ht="12.75" hidden="false" customHeight="false" outlineLevel="0" collapsed="false">
      <c r="A194" s="74" t="s">
        <v>116</v>
      </c>
      <c r="B194" s="75"/>
      <c r="C194" s="75"/>
      <c r="D194" s="76" t="n">
        <v>1</v>
      </c>
      <c r="E194" s="77" t="n">
        <v>111500</v>
      </c>
      <c r="F194" s="78" t="n">
        <v>0.010752688172043</v>
      </c>
      <c r="G194" s="78" t="n">
        <v>0.00241410558472268</v>
      </c>
    </row>
    <row r="195" customFormat="false" ht="12.75" hidden="false" customHeight="false" outlineLevel="0" collapsed="false">
      <c r="A195" s="79"/>
      <c r="B195" s="95" t="s">
        <v>11</v>
      </c>
      <c r="C195" s="95"/>
      <c r="D195" s="96" t="n">
        <v>1</v>
      </c>
      <c r="E195" s="97" t="n">
        <v>111500</v>
      </c>
      <c r="F195" s="98" t="n">
        <v>0.010752688172043</v>
      </c>
      <c r="G195" s="98" t="n">
        <v>0.00241410558472268</v>
      </c>
    </row>
    <row r="196" customFormat="false" ht="12.75" hidden="false" customHeight="false" outlineLevel="0" collapsed="false">
      <c r="A196" s="79"/>
      <c r="B196" s="85"/>
      <c r="C196" s="80" t="s">
        <v>44</v>
      </c>
      <c r="D196" s="81" t="n">
        <v>1</v>
      </c>
      <c r="E196" s="82" t="n">
        <v>111500</v>
      </c>
      <c r="F196" s="83" t="n">
        <v>0.010752688172043</v>
      </c>
      <c r="G196" s="84" t="n">
        <v>0.00241410558472268</v>
      </c>
    </row>
    <row r="197" customFormat="false" ht="12.75" hidden="false" customHeight="false" outlineLevel="0" collapsed="false">
      <c r="A197" s="79"/>
      <c r="B197" s="85"/>
      <c r="C197" s="85"/>
      <c r="D197" s="86"/>
      <c r="E197" s="87"/>
      <c r="F197" s="88"/>
      <c r="G197" s="88"/>
    </row>
    <row r="198" customFormat="false" ht="12.75" hidden="false" customHeight="false" outlineLevel="0" collapsed="false">
      <c r="A198" s="74" t="s">
        <v>117</v>
      </c>
      <c r="B198" s="75"/>
      <c r="C198" s="75"/>
      <c r="D198" s="76" t="n">
        <v>1</v>
      </c>
      <c r="E198" s="77" t="n">
        <v>350000</v>
      </c>
      <c r="F198" s="78" t="n">
        <v>0.010752688172043</v>
      </c>
      <c r="G198" s="78" t="n">
        <v>0.00757790990720125</v>
      </c>
    </row>
    <row r="199" customFormat="false" ht="12.75" hidden="false" customHeight="false" outlineLevel="0" collapsed="false">
      <c r="A199" s="79"/>
      <c r="B199" s="95" t="s">
        <v>16</v>
      </c>
      <c r="C199" s="95"/>
      <c r="D199" s="96" t="n">
        <v>1</v>
      </c>
      <c r="E199" s="97" t="n">
        <v>350000</v>
      </c>
      <c r="F199" s="98" t="n">
        <v>0.010752688172043</v>
      </c>
      <c r="G199" s="98" t="n">
        <v>0.00757790990720125</v>
      </c>
    </row>
    <row r="200" customFormat="false" ht="12.75" hidden="false" customHeight="false" outlineLevel="0" collapsed="false">
      <c r="A200" s="79"/>
      <c r="B200" s="85"/>
      <c r="C200" s="80" t="s">
        <v>50</v>
      </c>
      <c r="D200" s="81" t="n">
        <v>1</v>
      </c>
      <c r="E200" s="82" t="n">
        <v>350000</v>
      </c>
      <c r="F200" s="83" t="n">
        <v>0.010752688172043</v>
      </c>
      <c r="G200" s="84" t="n">
        <v>0.00757790990720125</v>
      </c>
    </row>
    <row r="201" customFormat="false" ht="12.75" hidden="false" customHeight="false" outlineLevel="0" collapsed="false">
      <c r="A201" s="79"/>
      <c r="B201" s="85"/>
      <c r="C201" s="85"/>
      <c r="D201" s="86"/>
      <c r="E201" s="87"/>
      <c r="F201" s="88"/>
      <c r="G201" s="88"/>
    </row>
    <row r="202" customFormat="false" ht="12.75" hidden="false" customHeight="false" outlineLevel="0" collapsed="false">
      <c r="A202" s="74" t="s">
        <v>118</v>
      </c>
      <c r="B202" s="75"/>
      <c r="C202" s="75"/>
      <c r="D202" s="76" t="n">
        <v>1</v>
      </c>
      <c r="E202" s="77" t="n">
        <v>564800</v>
      </c>
      <c r="F202" s="78" t="n">
        <v>0.010752688172043</v>
      </c>
      <c r="G202" s="78" t="n">
        <v>0.0122285814731065</v>
      </c>
    </row>
    <row r="203" customFormat="false" ht="12.75" hidden="false" customHeight="false" outlineLevel="0" collapsed="false">
      <c r="A203" s="79"/>
      <c r="B203" s="95" t="s">
        <v>11</v>
      </c>
      <c r="C203" s="95"/>
      <c r="D203" s="96" t="n">
        <v>1</v>
      </c>
      <c r="E203" s="97" t="n">
        <v>564800</v>
      </c>
      <c r="F203" s="98" t="n">
        <v>0.010752688172043</v>
      </c>
      <c r="G203" s="98" t="n">
        <v>0.0122285814731065</v>
      </c>
    </row>
    <row r="204" customFormat="false" ht="12.75" hidden="false" customHeight="false" outlineLevel="0" collapsed="false">
      <c r="A204" s="79"/>
      <c r="B204" s="85"/>
      <c r="C204" s="80" t="s">
        <v>47</v>
      </c>
      <c r="D204" s="81" t="n">
        <v>1</v>
      </c>
      <c r="E204" s="82" t="n">
        <v>564800</v>
      </c>
      <c r="F204" s="83" t="n">
        <v>0.010752688172043</v>
      </c>
      <c r="G204" s="84" t="n">
        <v>0.0122285814731065</v>
      </c>
    </row>
    <row r="205" customFormat="false" ht="12.75" hidden="false" customHeight="false" outlineLevel="0" collapsed="false">
      <c r="A205" s="79"/>
      <c r="B205" s="85"/>
      <c r="C205" s="85"/>
      <c r="D205" s="86"/>
      <c r="E205" s="87"/>
      <c r="F205" s="88"/>
      <c r="G205" s="88"/>
    </row>
    <row r="206" customFormat="false" ht="12.75" hidden="false" customHeight="false" outlineLevel="0" collapsed="false">
      <c r="A206" s="74" t="s">
        <v>119</v>
      </c>
      <c r="B206" s="75"/>
      <c r="C206" s="75"/>
      <c r="D206" s="76" t="n">
        <v>4</v>
      </c>
      <c r="E206" s="77" t="n">
        <v>575700</v>
      </c>
      <c r="F206" s="78" t="n">
        <v>0.043010752688172</v>
      </c>
      <c r="G206" s="78" t="n">
        <v>0.0124645792387879</v>
      </c>
    </row>
    <row r="207" customFormat="false" ht="12.75" hidden="false" customHeight="false" outlineLevel="0" collapsed="false">
      <c r="A207" s="79"/>
      <c r="B207" s="95" t="s">
        <v>12</v>
      </c>
      <c r="C207" s="95"/>
      <c r="D207" s="96" t="n">
        <v>2</v>
      </c>
      <c r="E207" s="97" t="n">
        <v>359500</v>
      </c>
      <c r="F207" s="98" t="n">
        <v>0.021505376344086</v>
      </c>
      <c r="G207" s="98" t="n">
        <v>0.00778359603325386</v>
      </c>
    </row>
    <row r="208" customFormat="false" ht="12.75" hidden="false" customHeight="false" outlineLevel="0" collapsed="false">
      <c r="A208" s="79"/>
      <c r="B208" s="85"/>
      <c r="C208" s="80" t="s">
        <v>54</v>
      </c>
      <c r="D208" s="81" t="n">
        <v>1</v>
      </c>
      <c r="E208" s="82" t="n">
        <v>179500</v>
      </c>
      <c r="F208" s="83" t="n">
        <v>0.010752688172043</v>
      </c>
      <c r="G208" s="84" t="n">
        <v>0.00388638522383607</v>
      </c>
    </row>
    <row r="209" customFormat="false" ht="12.75" hidden="false" customHeight="false" outlineLevel="0" collapsed="false">
      <c r="A209" s="79"/>
      <c r="B209" s="85"/>
      <c r="C209" s="80" t="s">
        <v>120</v>
      </c>
      <c r="D209" s="81" t="n">
        <v>1</v>
      </c>
      <c r="E209" s="82" t="n">
        <v>180000</v>
      </c>
      <c r="F209" s="83" t="n">
        <v>0.010752688172043</v>
      </c>
      <c r="G209" s="84" t="n">
        <v>0.00389721080941779</v>
      </c>
    </row>
    <row r="210" customFormat="false" ht="12.75" hidden="false" customHeight="false" outlineLevel="0" collapsed="false">
      <c r="A210" s="79"/>
      <c r="B210" s="85"/>
      <c r="C210" s="85"/>
      <c r="D210" s="86"/>
      <c r="E210" s="87"/>
      <c r="F210" s="88"/>
      <c r="G210" s="88"/>
    </row>
    <row r="211" customFormat="false" ht="12.75" hidden="false" customHeight="false" outlineLevel="0" collapsed="false">
      <c r="A211" s="79"/>
      <c r="B211" s="95" t="s">
        <v>10</v>
      </c>
      <c r="C211" s="95"/>
      <c r="D211" s="96" t="n">
        <v>2</v>
      </c>
      <c r="E211" s="97" t="n">
        <v>216200</v>
      </c>
      <c r="F211" s="98" t="n">
        <v>0.021505376344086</v>
      </c>
      <c r="G211" s="98" t="n">
        <v>0.00468098320553403</v>
      </c>
    </row>
    <row r="212" customFormat="false" ht="12.75" hidden="false" customHeight="false" outlineLevel="0" collapsed="false">
      <c r="A212" s="79"/>
      <c r="B212" s="85"/>
      <c r="C212" s="80" t="s">
        <v>58</v>
      </c>
      <c r="D212" s="81" t="n">
        <v>1</v>
      </c>
      <c r="E212" s="82" t="n">
        <v>25000</v>
      </c>
      <c r="F212" s="83" t="n">
        <v>0.010752688172043</v>
      </c>
      <c r="G212" s="84" t="n">
        <v>0.000541279279085804</v>
      </c>
    </row>
    <row r="213" customFormat="false" ht="12.75" hidden="false" customHeight="false" outlineLevel="0" collapsed="false">
      <c r="A213" s="79"/>
      <c r="B213" s="85"/>
      <c r="C213" s="80" t="s">
        <v>60</v>
      </c>
      <c r="D213" s="81" t="n">
        <v>1</v>
      </c>
      <c r="E213" s="82" t="n">
        <v>191200</v>
      </c>
      <c r="F213" s="83" t="n">
        <v>0.010752688172043</v>
      </c>
      <c r="G213" s="84" t="n">
        <v>0.00413970392644823</v>
      </c>
    </row>
    <row r="214" customFormat="false" ht="12.75" hidden="false" customHeight="false" outlineLevel="0" collapsed="false">
      <c r="A214" s="79"/>
      <c r="B214" s="85"/>
      <c r="C214" s="85"/>
      <c r="D214" s="86"/>
      <c r="E214" s="87"/>
      <c r="F214" s="88"/>
      <c r="G214" s="88"/>
    </row>
    <row r="215" customFormat="false" ht="12.75" hidden="false" customHeight="false" outlineLevel="0" collapsed="false">
      <c r="A215" s="74" t="s">
        <v>121</v>
      </c>
      <c r="B215" s="75"/>
      <c r="C215" s="75"/>
      <c r="D215" s="76" t="n">
        <v>1</v>
      </c>
      <c r="E215" s="77" t="n">
        <v>322500</v>
      </c>
      <c r="F215" s="78" t="n">
        <v>0.010752688172043</v>
      </c>
      <c r="G215" s="78" t="n">
        <v>0.00698250270020687</v>
      </c>
    </row>
    <row r="216" customFormat="false" ht="12.75" hidden="false" customHeight="false" outlineLevel="0" collapsed="false">
      <c r="A216" s="79"/>
      <c r="B216" s="95" t="s">
        <v>10</v>
      </c>
      <c r="C216" s="95"/>
      <c r="D216" s="96" t="n">
        <v>1</v>
      </c>
      <c r="E216" s="97" t="n">
        <v>322500</v>
      </c>
      <c r="F216" s="98" t="n">
        <v>0.010752688172043</v>
      </c>
      <c r="G216" s="98" t="n">
        <v>0.00698250270020687</v>
      </c>
    </row>
    <row r="217" customFormat="false" ht="12.75" hidden="false" customHeight="false" outlineLevel="0" collapsed="false">
      <c r="A217" s="79"/>
      <c r="B217" s="85"/>
      <c r="C217" s="80" t="s">
        <v>56</v>
      </c>
      <c r="D217" s="81" t="n">
        <v>1</v>
      </c>
      <c r="E217" s="82" t="n">
        <v>322500</v>
      </c>
      <c r="F217" s="83" t="n">
        <v>0.010752688172043</v>
      </c>
      <c r="G217" s="84" t="n">
        <v>0.00698250270020687</v>
      </c>
    </row>
    <row r="218" customFormat="false" ht="12.75" hidden="false" customHeight="false" outlineLevel="0" collapsed="false">
      <c r="A218" s="79"/>
      <c r="B218" s="85"/>
      <c r="C218" s="85"/>
      <c r="D218" s="86"/>
      <c r="E218" s="87"/>
      <c r="F218" s="88"/>
      <c r="G218" s="88"/>
    </row>
    <row r="219" customFormat="false" ht="12.75" hidden="false" customHeight="false" outlineLevel="0" collapsed="false">
      <c r="A219" s="74" t="s">
        <v>122</v>
      </c>
      <c r="B219" s="75"/>
      <c r="C219" s="75"/>
      <c r="D219" s="76" t="n">
        <v>3</v>
      </c>
      <c r="E219" s="77" t="n">
        <v>485700</v>
      </c>
      <c r="F219" s="78" t="n">
        <v>0.032258064516129</v>
      </c>
      <c r="G219" s="78" t="n">
        <v>0.010515973834079</v>
      </c>
    </row>
    <row r="220" customFormat="false" ht="12.75" hidden="false" customHeight="false" outlineLevel="0" collapsed="false">
      <c r="A220" s="79"/>
      <c r="B220" s="95" t="s">
        <v>13</v>
      </c>
      <c r="C220" s="95"/>
      <c r="D220" s="96" t="n">
        <v>1</v>
      </c>
      <c r="E220" s="97" t="n">
        <v>220000</v>
      </c>
      <c r="F220" s="98" t="n">
        <v>0.010752688172043</v>
      </c>
      <c r="G220" s="98" t="n">
        <v>0.00476325765595507</v>
      </c>
    </row>
    <row r="221" customFormat="false" ht="12.75" hidden="false" customHeight="false" outlineLevel="0" collapsed="false">
      <c r="A221" s="79"/>
      <c r="B221" s="85"/>
      <c r="C221" s="80" t="s">
        <v>50</v>
      </c>
      <c r="D221" s="81" t="n">
        <v>1</v>
      </c>
      <c r="E221" s="82" t="n">
        <v>220000</v>
      </c>
      <c r="F221" s="83" t="n">
        <v>0.010752688172043</v>
      </c>
      <c r="G221" s="84" t="n">
        <v>0.00476325765595507</v>
      </c>
    </row>
    <row r="222" customFormat="false" ht="12.75" hidden="false" customHeight="false" outlineLevel="0" collapsed="false">
      <c r="A222" s="79"/>
      <c r="B222" s="85"/>
      <c r="C222" s="85"/>
      <c r="D222" s="86"/>
      <c r="E222" s="87"/>
      <c r="F222" s="88"/>
      <c r="G222" s="88"/>
    </row>
    <row r="223" customFormat="false" ht="12.75" hidden="false" customHeight="false" outlineLevel="0" collapsed="false">
      <c r="A223" s="79"/>
      <c r="B223" s="95" t="s">
        <v>10</v>
      </c>
      <c r="C223" s="95"/>
      <c r="D223" s="96" t="n">
        <v>1</v>
      </c>
      <c r="E223" s="97" t="n">
        <v>147000</v>
      </c>
      <c r="F223" s="98" t="n">
        <v>0.010752688172043</v>
      </c>
      <c r="G223" s="98" t="n">
        <v>0.00318272216102453</v>
      </c>
    </row>
    <row r="224" customFormat="false" ht="12.75" hidden="false" customHeight="false" outlineLevel="0" collapsed="false">
      <c r="A224" s="79"/>
      <c r="B224" s="85"/>
      <c r="C224" s="80" t="s">
        <v>60</v>
      </c>
      <c r="D224" s="81" t="n">
        <v>1</v>
      </c>
      <c r="E224" s="82" t="n">
        <v>147000</v>
      </c>
      <c r="F224" s="83" t="n">
        <v>0.010752688172043</v>
      </c>
      <c r="G224" s="84" t="n">
        <v>0.00318272216102453</v>
      </c>
    </row>
    <row r="225" customFormat="false" ht="12.75" hidden="false" customHeight="false" outlineLevel="0" collapsed="false">
      <c r="A225" s="79"/>
      <c r="B225" s="85"/>
      <c r="C225" s="85"/>
      <c r="D225" s="86"/>
      <c r="E225" s="87"/>
      <c r="F225" s="88"/>
      <c r="G225" s="88"/>
    </row>
    <row r="226" customFormat="false" ht="12.75" hidden="false" customHeight="false" outlineLevel="0" collapsed="false">
      <c r="A226" s="79"/>
      <c r="B226" s="95" t="s">
        <v>14</v>
      </c>
      <c r="C226" s="95"/>
      <c r="D226" s="96" t="n">
        <v>1</v>
      </c>
      <c r="E226" s="97" t="n">
        <v>118700</v>
      </c>
      <c r="F226" s="98" t="n">
        <v>0.010752688172043</v>
      </c>
      <c r="G226" s="98" t="n">
        <v>0.0025699940170994</v>
      </c>
    </row>
    <row r="227" customFormat="false" ht="12.75" hidden="false" customHeight="false" outlineLevel="0" collapsed="false">
      <c r="A227" s="79"/>
      <c r="B227" s="85"/>
      <c r="C227" s="80" t="s">
        <v>64</v>
      </c>
      <c r="D227" s="81" t="n">
        <v>1</v>
      </c>
      <c r="E227" s="82" t="n">
        <v>118700</v>
      </c>
      <c r="F227" s="83" t="n">
        <v>0.010752688172043</v>
      </c>
      <c r="G227" s="84" t="n">
        <v>0.0025699940170994</v>
      </c>
    </row>
    <row r="228" customFormat="false" ht="12.75" hidden="false" customHeight="false" outlineLevel="0" collapsed="false">
      <c r="A228" s="79"/>
      <c r="B228" s="85"/>
      <c r="C228" s="85"/>
      <c r="D228" s="86"/>
      <c r="E228" s="87"/>
      <c r="F228" s="88"/>
      <c r="G228" s="88"/>
    </row>
    <row r="229" customFormat="false" ht="12.75" hidden="false" customHeight="false" outlineLevel="0" collapsed="false">
      <c r="A229" s="74" t="s">
        <v>123</v>
      </c>
      <c r="B229" s="75"/>
      <c r="C229" s="75"/>
      <c r="D229" s="76" t="n">
        <v>1</v>
      </c>
      <c r="E229" s="77" t="n">
        <v>327250</v>
      </c>
      <c r="F229" s="78" t="n">
        <v>0.010752688172043</v>
      </c>
      <c r="G229" s="78" t="n">
        <v>0.00708534576323317</v>
      </c>
    </row>
    <row r="230" customFormat="false" ht="12.75" hidden="false" customHeight="false" outlineLevel="0" collapsed="false">
      <c r="A230" s="79"/>
      <c r="B230" s="95" t="s">
        <v>11</v>
      </c>
      <c r="C230" s="95"/>
      <c r="D230" s="96" t="n">
        <v>1</v>
      </c>
      <c r="E230" s="97" t="n">
        <v>327250</v>
      </c>
      <c r="F230" s="98" t="n">
        <v>0.010752688172043</v>
      </c>
      <c r="G230" s="98" t="n">
        <v>0.00708534576323317</v>
      </c>
    </row>
    <row r="231" customFormat="false" ht="12.75" hidden="false" customHeight="false" outlineLevel="0" collapsed="false">
      <c r="A231" s="79"/>
      <c r="B231" s="85"/>
      <c r="C231" s="80" t="s">
        <v>74</v>
      </c>
      <c r="D231" s="81" t="n">
        <v>1</v>
      </c>
      <c r="E231" s="82" t="n">
        <v>327250</v>
      </c>
      <c r="F231" s="83" t="n">
        <v>0.010752688172043</v>
      </c>
      <c r="G231" s="84" t="n">
        <v>0.00708534576323317</v>
      </c>
    </row>
    <row r="232" customFormat="false" ht="12.75" hidden="false" customHeight="false" outlineLevel="0" collapsed="false">
      <c r="A232" s="79"/>
      <c r="B232" s="85"/>
      <c r="C232" s="85"/>
      <c r="D232" s="86"/>
      <c r="E232" s="87"/>
      <c r="F232" s="88"/>
      <c r="G232" s="88"/>
    </row>
    <row r="233" customFormat="false" ht="12.75" hidden="false" customHeight="false" outlineLevel="0" collapsed="false">
      <c r="A233" s="74" t="s">
        <v>124</v>
      </c>
      <c r="B233" s="75"/>
      <c r="C233" s="75"/>
      <c r="D233" s="76" t="n">
        <v>1</v>
      </c>
      <c r="E233" s="77" t="n">
        <v>193500</v>
      </c>
      <c r="F233" s="78" t="n">
        <v>0.010752688172043</v>
      </c>
      <c r="G233" s="78" t="n">
        <v>0.00418950162012412</v>
      </c>
    </row>
    <row r="234" customFormat="false" ht="12.75" hidden="false" customHeight="false" outlineLevel="0" collapsed="false">
      <c r="A234" s="79"/>
      <c r="B234" s="95" t="s">
        <v>11</v>
      </c>
      <c r="C234" s="95"/>
      <c r="D234" s="96" t="n">
        <v>1</v>
      </c>
      <c r="E234" s="97" t="n">
        <v>193500</v>
      </c>
      <c r="F234" s="98" t="n">
        <v>0.010752688172043</v>
      </c>
      <c r="G234" s="98" t="n">
        <v>0.00418950162012412</v>
      </c>
    </row>
    <row r="235" customFormat="false" ht="12.75" hidden="false" customHeight="false" outlineLevel="0" collapsed="false">
      <c r="A235" s="79"/>
      <c r="B235" s="85"/>
      <c r="C235" s="80" t="s">
        <v>74</v>
      </c>
      <c r="D235" s="81" t="n">
        <v>1</v>
      </c>
      <c r="E235" s="82" t="n">
        <v>193500</v>
      </c>
      <c r="F235" s="83" t="n">
        <v>0.010752688172043</v>
      </c>
      <c r="G235" s="84" t="n">
        <v>0.00418950162012412</v>
      </c>
    </row>
    <row r="236" customFormat="false" ht="12.75" hidden="false" customHeight="false" outlineLevel="0" collapsed="false">
      <c r="A236" s="79"/>
      <c r="B236" s="85"/>
      <c r="C236" s="85"/>
      <c r="D236" s="86"/>
      <c r="E236" s="87"/>
      <c r="F236" s="88"/>
      <c r="G236" s="88"/>
    </row>
    <row r="237" customFormat="false" ht="12.75" hidden="false" customHeight="false" outlineLevel="0" collapsed="false">
      <c r="A237" s="74" t="s">
        <v>125</v>
      </c>
      <c r="B237" s="75"/>
      <c r="C237" s="75"/>
      <c r="D237" s="76" t="n">
        <v>1</v>
      </c>
      <c r="E237" s="77" t="n">
        <v>250000</v>
      </c>
      <c r="F237" s="78" t="n">
        <v>0.010752688172043</v>
      </c>
      <c r="G237" s="78" t="n">
        <v>0.00541279279085804</v>
      </c>
    </row>
    <row r="238" customFormat="false" ht="12.75" hidden="false" customHeight="false" outlineLevel="0" collapsed="false">
      <c r="A238" s="79"/>
      <c r="B238" s="95" t="s">
        <v>10</v>
      </c>
      <c r="C238" s="95"/>
      <c r="D238" s="96" t="n">
        <v>1</v>
      </c>
      <c r="E238" s="97" t="n">
        <v>250000</v>
      </c>
      <c r="F238" s="98" t="n">
        <v>0.010752688172043</v>
      </c>
      <c r="G238" s="98" t="n">
        <v>0.00541279279085804</v>
      </c>
    </row>
    <row r="239" customFormat="false" ht="12.75" hidden="false" customHeight="false" outlineLevel="0" collapsed="false">
      <c r="A239" s="79"/>
      <c r="B239" s="85"/>
      <c r="C239" s="80" t="s">
        <v>57</v>
      </c>
      <c r="D239" s="81" t="n">
        <v>1</v>
      </c>
      <c r="E239" s="82" t="n">
        <v>250000</v>
      </c>
      <c r="F239" s="83" t="n">
        <v>0.010752688172043</v>
      </c>
      <c r="G239" s="84" t="n">
        <v>0.00541279279085804</v>
      </c>
    </row>
    <row r="240" customFormat="false" ht="12.75" hidden="false" customHeight="false" outlineLevel="0" collapsed="false">
      <c r="A240" s="79"/>
      <c r="B240" s="85"/>
      <c r="C240" s="85"/>
      <c r="D240" s="86"/>
      <c r="E240" s="87"/>
      <c r="F240" s="88"/>
      <c r="G240" s="88"/>
    </row>
    <row r="241" customFormat="false" ht="12.75" hidden="false" customHeight="false" outlineLevel="0" collapsed="false">
      <c r="A241" s="74" t="s">
        <v>126</v>
      </c>
      <c r="B241" s="75"/>
      <c r="C241" s="75"/>
      <c r="D241" s="76" t="n">
        <v>1</v>
      </c>
      <c r="E241" s="77" t="n">
        <v>1726000</v>
      </c>
      <c r="F241" s="78" t="n">
        <v>0.010752688172043</v>
      </c>
      <c r="G241" s="78" t="n">
        <v>0.0373699214280839</v>
      </c>
    </row>
    <row r="242" customFormat="false" ht="12.75" hidden="false" customHeight="false" outlineLevel="0" collapsed="false">
      <c r="A242" s="79"/>
      <c r="B242" s="95" t="s">
        <v>11</v>
      </c>
      <c r="C242" s="95"/>
      <c r="D242" s="96" t="n">
        <v>1</v>
      </c>
      <c r="E242" s="97" t="n">
        <v>1726000</v>
      </c>
      <c r="F242" s="98" t="n">
        <v>0.010752688172043</v>
      </c>
      <c r="G242" s="98" t="n">
        <v>0.0373699214280839</v>
      </c>
    </row>
    <row r="243" customFormat="false" ht="12.75" hidden="false" customHeight="false" outlineLevel="0" collapsed="false">
      <c r="A243" s="79"/>
      <c r="B243" s="85"/>
      <c r="C243" s="80" t="s">
        <v>74</v>
      </c>
      <c r="D243" s="81" t="n">
        <v>1</v>
      </c>
      <c r="E243" s="82" t="n">
        <v>1726000</v>
      </c>
      <c r="F243" s="83" t="n">
        <v>0.010752688172043</v>
      </c>
      <c r="G243" s="84" t="n">
        <v>0.0373699214280839</v>
      </c>
    </row>
    <row r="244" customFormat="false" ht="12.75" hidden="false" customHeight="false" outlineLevel="0" collapsed="false">
      <c r="A244" s="79"/>
      <c r="B244" s="85"/>
      <c r="C244" s="85"/>
      <c r="D244" s="86"/>
      <c r="E244" s="87"/>
      <c r="F244" s="88"/>
      <c r="G244" s="88"/>
    </row>
    <row r="245" customFormat="false" ht="12.75" hidden="false" customHeight="false" outlineLevel="0" collapsed="false">
      <c r="A245" s="74" t="s">
        <v>127</v>
      </c>
      <c r="B245" s="75"/>
      <c r="C245" s="75"/>
      <c r="D245" s="76" t="n">
        <v>2</v>
      </c>
      <c r="E245" s="77" t="n">
        <v>665000</v>
      </c>
      <c r="F245" s="78" t="n">
        <v>0.021505376344086</v>
      </c>
      <c r="G245" s="78" t="n">
        <v>0.0143980288236824</v>
      </c>
    </row>
    <row r="246" customFormat="false" ht="12.75" hidden="false" customHeight="false" outlineLevel="0" collapsed="false">
      <c r="A246" s="79"/>
      <c r="B246" s="95" t="s">
        <v>11</v>
      </c>
      <c r="C246" s="95"/>
      <c r="D246" s="96" t="n">
        <v>1</v>
      </c>
      <c r="E246" s="97" t="n">
        <v>290000</v>
      </c>
      <c r="F246" s="98" t="n">
        <v>0.010752688172043</v>
      </c>
      <c r="G246" s="98" t="n">
        <v>0.00627883963739532</v>
      </c>
    </row>
    <row r="247" customFormat="false" ht="12.75" hidden="false" customHeight="false" outlineLevel="0" collapsed="false">
      <c r="A247" s="79"/>
      <c r="B247" s="85"/>
      <c r="C247" s="80" t="s">
        <v>48</v>
      </c>
      <c r="D247" s="81" t="n">
        <v>1</v>
      </c>
      <c r="E247" s="82" t="n">
        <v>290000</v>
      </c>
      <c r="F247" s="83" t="n">
        <v>0.010752688172043</v>
      </c>
      <c r="G247" s="84" t="n">
        <v>0.00627883963739532</v>
      </c>
    </row>
    <row r="248" customFormat="false" ht="12.75" hidden="false" customHeight="false" outlineLevel="0" collapsed="false">
      <c r="A248" s="79"/>
      <c r="B248" s="85"/>
      <c r="C248" s="85"/>
      <c r="D248" s="86"/>
      <c r="E248" s="87"/>
      <c r="F248" s="88"/>
      <c r="G248" s="88"/>
    </row>
    <row r="249" customFormat="false" ht="12.75" hidden="false" customHeight="false" outlineLevel="0" collapsed="false">
      <c r="A249" s="79"/>
      <c r="B249" s="95" t="s">
        <v>10</v>
      </c>
      <c r="C249" s="95"/>
      <c r="D249" s="96" t="n">
        <v>1</v>
      </c>
      <c r="E249" s="97" t="n">
        <v>375000</v>
      </c>
      <c r="F249" s="98" t="n">
        <v>0.010752688172043</v>
      </c>
      <c r="G249" s="98" t="n">
        <v>0.00811918918628706</v>
      </c>
    </row>
    <row r="250" customFormat="false" ht="12.75" hidden="false" customHeight="false" outlineLevel="0" collapsed="false">
      <c r="A250" s="79"/>
      <c r="B250" s="85"/>
      <c r="C250" s="80" t="s">
        <v>56</v>
      </c>
      <c r="D250" s="81" t="n">
        <v>1</v>
      </c>
      <c r="E250" s="82" t="n">
        <v>375000</v>
      </c>
      <c r="F250" s="83" t="n">
        <v>0.010752688172043</v>
      </c>
      <c r="G250" s="84" t="n">
        <v>0.00811918918628706</v>
      </c>
    </row>
    <row r="251" customFormat="false" ht="12.75" hidden="false" customHeight="false" outlineLevel="0" collapsed="false">
      <c r="A251" s="79"/>
      <c r="B251" s="85"/>
      <c r="C251" s="85"/>
      <c r="D251" s="86"/>
      <c r="E251" s="87"/>
      <c r="F251" s="88"/>
      <c r="G251" s="88"/>
    </row>
    <row r="252" customFormat="false" ht="12.75" hidden="false" customHeight="false" outlineLevel="0" collapsed="false">
      <c r="A252" s="74" t="s">
        <v>128</v>
      </c>
      <c r="B252" s="75"/>
      <c r="C252" s="75"/>
      <c r="D252" s="76" t="n">
        <v>1</v>
      </c>
      <c r="E252" s="77" t="n">
        <v>20000</v>
      </c>
      <c r="F252" s="78" t="n">
        <v>0.010752688172043</v>
      </c>
      <c r="G252" s="78" t="n">
        <v>0.000433023423268643</v>
      </c>
    </row>
    <row r="253" customFormat="false" ht="12.75" hidden="false" customHeight="false" outlineLevel="0" collapsed="false">
      <c r="A253" s="79"/>
      <c r="B253" s="95" t="s">
        <v>11</v>
      </c>
      <c r="C253" s="95"/>
      <c r="D253" s="96" t="n">
        <v>1</v>
      </c>
      <c r="E253" s="97" t="n">
        <v>20000</v>
      </c>
      <c r="F253" s="98" t="n">
        <v>0.010752688172043</v>
      </c>
      <c r="G253" s="98" t="n">
        <v>0.000433023423268643</v>
      </c>
    </row>
    <row r="254" customFormat="false" ht="12.75" hidden="false" customHeight="false" outlineLevel="0" collapsed="false">
      <c r="A254" s="79"/>
      <c r="B254" s="85"/>
      <c r="C254" s="80" t="s">
        <v>74</v>
      </c>
      <c r="D254" s="81" t="n">
        <v>1</v>
      </c>
      <c r="E254" s="82" t="n">
        <v>20000</v>
      </c>
      <c r="F254" s="83" t="n">
        <v>0.010752688172043</v>
      </c>
      <c r="G254" s="84" t="n">
        <v>0.000433023423268643</v>
      </c>
    </row>
    <row r="255" customFormat="false" ht="12.75" hidden="false" customHeight="false" outlineLevel="0" collapsed="false">
      <c r="A255" s="79"/>
      <c r="B255" s="85"/>
      <c r="C255" s="85"/>
      <c r="D255" s="86"/>
      <c r="E255" s="87"/>
      <c r="F255" s="88"/>
      <c r="G255" s="88"/>
    </row>
    <row r="256" customFormat="false" ht="12.75" hidden="false" customHeight="false" outlineLevel="0" collapsed="false">
      <c r="A256" s="74" t="s">
        <v>129</v>
      </c>
      <c r="B256" s="75"/>
      <c r="C256" s="75"/>
      <c r="D256" s="76" t="n">
        <v>1</v>
      </c>
      <c r="E256" s="77" t="n">
        <v>115200</v>
      </c>
      <c r="F256" s="78" t="n">
        <v>0.010752688172043</v>
      </c>
      <c r="G256" s="78" t="n">
        <v>0.00249421491802738</v>
      </c>
    </row>
    <row r="257" customFormat="false" ht="12.75" hidden="false" customHeight="false" outlineLevel="0" collapsed="false">
      <c r="A257" s="79"/>
      <c r="B257" s="95" t="s">
        <v>10</v>
      </c>
      <c r="C257" s="95"/>
      <c r="D257" s="96" t="n">
        <v>1</v>
      </c>
      <c r="E257" s="97" t="n">
        <v>115200</v>
      </c>
      <c r="F257" s="98" t="n">
        <v>0.010752688172043</v>
      </c>
      <c r="G257" s="98" t="n">
        <v>0.00249421491802738</v>
      </c>
    </row>
    <row r="258" customFormat="false" ht="12.75" hidden="false" customHeight="false" outlineLevel="0" collapsed="false">
      <c r="A258" s="79"/>
      <c r="B258" s="85"/>
      <c r="C258" s="80" t="s">
        <v>58</v>
      </c>
      <c r="D258" s="81" t="n">
        <v>1</v>
      </c>
      <c r="E258" s="82" t="n">
        <v>115200</v>
      </c>
      <c r="F258" s="83" t="n">
        <v>0.010752688172043</v>
      </c>
      <c r="G258" s="84" t="n">
        <v>0.00249421491802738</v>
      </c>
    </row>
    <row r="259" customFormat="false" ht="12.75" hidden="false" customHeight="false" outlineLevel="0" collapsed="false">
      <c r="A259" s="79"/>
      <c r="B259" s="85"/>
      <c r="C259" s="85"/>
      <c r="D259" s="86"/>
      <c r="E259" s="87"/>
      <c r="F259" s="88"/>
      <c r="G259" s="88"/>
    </row>
    <row r="260" customFormat="false" ht="12.75" hidden="false" customHeight="false" outlineLevel="0" collapsed="false">
      <c r="A260" s="74" t="s">
        <v>130</v>
      </c>
      <c r="B260" s="75"/>
      <c r="C260" s="75"/>
      <c r="D260" s="76" t="n">
        <v>1</v>
      </c>
      <c r="E260" s="77" t="n">
        <v>750000</v>
      </c>
      <c r="F260" s="78" t="n">
        <v>0.010752688172043</v>
      </c>
      <c r="G260" s="78" t="n">
        <v>0.0162383783725741</v>
      </c>
    </row>
    <row r="261" customFormat="false" ht="12.75" hidden="false" customHeight="false" outlineLevel="0" collapsed="false">
      <c r="A261" s="79"/>
      <c r="B261" s="95" t="s">
        <v>12</v>
      </c>
      <c r="C261" s="95"/>
      <c r="D261" s="96" t="n">
        <v>1</v>
      </c>
      <c r="E261" s="97" t="n">
        <v>750000</v>
      </c>
      <c r="F261" s="98" t="n">
        <v>0.010752688172043</v>
      </c>
      <c r="G261" s="98" t="n">
        <v>0.0162383783725741</v>
      </c>
    </row>
    <row r="262" customFormat="false" ht="12.75" hidden="false" customHeight="false" outlineLevel="0" collapsed="false">
      <c r="A262" s="79"/>
      <c r="B262" s="85"/>
      <c r="C262" s="80" t="s">
        <v>55</v>
      </c>
      <c r="D262" s="81" t="n">
        <v>1</v>
      </c>
      <c r="E262" s="82" t="n">
        <v>750000</v>
      </c>
      <c r="F262" s="83" t="n">
        <v>0.010752688172043</v>
      </c>
      <c r="G262" s="84" t="n">
        <v>0.0162383783725741</v>
      </c>
    </row>
    <row r="263" customFormat="false" ht="12.75" hidden="false" customHeight="false" outlineLevel="0" collapsed="false">
      <c r="A263" s="79"/>
      <c r="B263" s="85"/>
      <c r="C263" s="85"/>
      <c r="D263" s="86"/>
      <c r="E263" s="87"/>
      <c r="F263" s="88"/>
      <c r="G263" s="88"/>
    </row>
    <row r="264" customFormat="false" ht="12.75" hidden="false" customHeight="false" outlineLevel="0" collapsed="false">
      <c r="A264" s="74" t="s">
        <v>131</v>
      </c>
      <c r="B264" s="75"/>
      <c r="C264" s="75"/>
      <c r="D264" s="76" t="n">
        <v>1</v>
      </c>
      <c r="E264" s="77" t="n">
        <v>232000</v>
      </c>
      <c r="F264" s="78" t="n">
        <v>0.010752688172043</v>
      </c>
      <c r="G264" s="78" t="n">
        <v>0.00502307170991626</v>
      </c>
    </row>
    <row r="265" customFormat="false" ht="12.75" hidden="false" customHeight="false" outlineLevel="0" collapsed="false">
      <c r="A265" s="79"/>
      <c r="B265" s="95" t="s">
        <v>11</v>
      </c>
      <c r="C265" s="95"/>
      <c r="D265" s="96" t="n">
        <v>1</v>
      </c>
      <c r="E265" s="97" t="n">
        <v>232000</v>
      </c>
      <c r="F265" s="98" t="n">
        <v>0.010752688172043</v>
      </c>
      <c r="G265" s="98" t="n">
        <v>0.00502307170991626</v>
      </c>
    </row>
    <row r="266" customFormat="false" ht="12.75" hidden="false" customHeight="false" outlineLevel="0" collapsed="false">
      <c r="A266" s="79"/>
      <c r="B266" s="85"/>
      <c r="C266" s="80" t="s">
        <v>132</v>
      </c>
      <c r="D266" s="81" t="n">
        <v>1</v>
      </c>
      <c r="E266" s="82" t="n">
        <v>232000</v>
      </c>
      <c r="F266" s="83" t="n">
        <v>0.010752688172043</v>
      </c>
      <c r="G266" s="84" t="n">
        <v>0.00502307170991626</v>
      </c>
    </row>
    <row r="267" customFormat="false" ht="12.75" hidden="false" customHeight="false" outlineLevel="0" collapsed="false">
      <c r="A267" s="79"/>
      <c r="B267" s="85"/>
      <c r="C267" s="85"/>
      <c r="D267" s="86"/>
      <c r="E267" s="87"/>
      <c r="F267" s="88"/>
      <c r="G267" s="88"/>
    </row>
    <row r="268" customFormat="false" ht="12.75" hidden="false" customHeight="false" outlineLevel="0" collapsed="false">
      <c r="A268" s="74" t="s">
        <v>133</v>
      </c>
      <c r="B268" s="75"/>
      <c r="C268" s="75"/>
      <c r="D268" s="76" t="n">
        <v>5</v>
      </c>
      <c r="E268" s="77" t="n">
        <v>1315075</v>
      </c>
      <c r="F268" s="78" t="n">
        <v>0.0537634408602151</v>
      </c>
      <c r="G268" s="78" t="n">
        <v>0.0284729139177505</v>
      </c>
    </row>
    <row r="269" customFormat="false" ht="12.75" hidden="false" customHeight="false" outlineLevel="0" collapsed="false">
      <c r="A269" s="79"/>
      <c r="B269" s="95" t="s">
        <v>15</v>
      </c>
      <c r="C269" s="95"/>
      <c r="D269" s="96" t="n">
        <v>1</v>
      </c>
      <c r="E269" s="97" t="n">
        <v>163500</v>
      </c>
      <c r="F269" s="98" t="n">
        <v>0.010752688172043</v>
      </c>
      <c r="G269" s="98" t="n">
        <v>0.00353996648522116</v>
      </c>
    </row>
    <row r="270" customFormat="false" ht="12.75" hidden="false" customHeight="false" outlineLevel="0" collapsed="false">
      <c r="A270" s="79"/>
      <c r="B270" s="85"/>
      <c r="C270" s="80" t="s">
        <v>50</v>
      </c>
      <c r="D270" s="81" t="n">
        <v>1</v>
      </c>
      <c r="E270" s="82" t="n">
        <v>163500</v>
      </c>
      <c r="F270" s="83" t="n">
        <v>0.010752688172043</v>
      </c>
      <c r="G270" s="84" t="n">
        <v>0.00353996648522116</v>
      </c>
    </row>
    <row r="271" customFormat="false" ht="12.75" hidden="false" customHeight="false" outlineLevel="0" collapsed="false">
      <c r="A271" s="79"/>
      <c r="B271" s="85"/>
      <c r="C271" s="85"/>
      <c r="D271" s="86"/>
      <c r="E271" s="87"/>
      <c r="F271" s="88"/>
      <c r="G271" s="88"/>
    </row>
    <row r="272" customFormat="false" ht="12.75" hidden="false" customHeight="false" outlineLevel="0" collapsed="false">
      <c r="A272" s="79"/>
      <c r="B272" s="95" t="s">
        <v>11</v>
      </c>
      <c r="C272" s="95"/>
      <c r="D272" s="96" t="n">
        <v>1</v>
      </c>
      <c r="E272" s="97" t="n">
        <v>131000</v>
      </c>
      <c r="F272" s="98" t="n">
        <v>0.010752688172043</v>
      </c>
      <c r="G272" s="98" t="n">
        <v>0.00283630342240961</v>
      </c>
    </row>
    <row r="273" customFormat="false" ht="12.75" hidden="false" customHeight="false" outlineLevel="0" collapsed="false">
      <c r="A273" s="79"/>
      <c r="B273" s="85"/>
      <c r="C273" s="80" t="s">
        <v>50</v>
      </c>
      <c r="D273" s="81" t="n">
        <v>1</v>
      </c>
      <c r="E273" s="82" t="n">
        <v>131000</v>
      </c>
      <c r="F273" s="83" t="n">
        <v>0.010752688172043</v>
      </c>
      <c r="G273" s="84" t="n">
        <v>0.00283630342240961</v>
      </c>
    </row>
    <row r="274" customFormat="false" ht="12.75" hidden="false" customHeight="false" outlineLevel="0" collapsed="false">
      <c r="A274" s="79"/>
      <c r="B274" s="85"/>
      <c r="C274" s="85"/>
      <c r="D274" s="86"/>
      <c r="E274" s="87"/>
      <c r="F274" s="88"/>
      <c r="G274" s="88"/>
    </row>
    <row r="275" customFormat="false" ht="12.75" hidden="false" customHeight="false" outlineLevel="0" collapsed="false">
      <c r="A275" s="79"/>
      <c r="B275" s="95" t="s">
        <v>14</v>
      </c>
      <c r="C275" s="95"/>
      <c r="D275" s="96" t="n">
        <v>3</v>
      </c>
      <c r="E275" s="97" t="n">
        <v>1020575</v>
      </c>
      <c r="F275" s="98" t="n">
        <v>0.032258064516129</v>
      </c>
      <c r="G275" s="98" t="n">
        <v>0.0220966440101198</v>
      </c>
    </row>
    <row r="276" customFormat="false" ht="12.75" hidden="false" customHeight="false" outlineLevel="0" collapsed="false">
      <c r="A276" s="79"/>
      <c r="B276" s="85"/>
      <c r="C276" s="80" t="s">
        <v>64</v>
      </c>
      <c r="D276" s="81" t="n">
        <v>3</v>
      </c>
      <c r="E276" s="82" t="n">
        <v>1020575</v>
      </c>
      <c r="F276" s="83" t="n">
        <v>0.032258064516129</v>
      </c>
      <c r="G276" s="84" t="n">
        <v>0.0220966440101198</v>
      </c>
    </row>
    <row r="277" customFormat="false" ht="12.75" hidden="false" customHeight="false" outlineLevel="0" collapsed="false">
      <c r="A277" s="79"/>
      <c r="B277" s="85"/>
      <c r="C277" s="85"/>
      <c r="D277" s="86"/>
      <c r="E277" s="87"/>
      <c r="F277" s="88"/>
      <c r="G277" s="88"/>
    </row>
    <row r="278" customFormat="false" ht="12.75" hidden="false" customHeight="false" outlineLevel="0" collapsed="false">
      <c r="A278" s="74" t="s">
        <v>134</v>
      </c>
      <c r="B278" s="75"/>
      <c r="C278" s="75"/>
      <c r="D278" s="76" t="n">
        <v>2</v>
      </c>
      <c r="E278" s="77" t="n">
        <v>301942.41</v>
      </c>
      <c r="F278" s="78" t="n">
        <v>0.021505376344086</v>
      </c>
      <c r="G278" s="78" t="n">
        <v>0.00653740680040921</v>
      </c>
    </row>
    <row r="279" customFormat="false" ht="12.75" hidden="false" customHeight="false" outlineLevel="0" collapsed="false">
      <c r="A279" s="79"/>
      <c r="B279" s="95" t="s">
        <v>16</v>
      </c>
      <c r="C279" s="95"/>
      <c r="D279" s="96" t="n">
        <v>2</v>
      </c>
      <c r="E279" s="97" t="n">
        <v>301942.41</v>
      </c>
      <c r="F279" s="98" t="n">
        <v>0.021505376344086</v>
      </c>
      <c r="G279" s="98" t="n">
        <v>0.00653740680040921</v>
      </c>
    </row>
    <row r="280" customFormat="false" ht="12.75" hidden="false" customHeight="false" outlineLevel="0" collapsed="false">
      <c r="A280" s="79"/>
      <c r="B280" s="85"/>
      <c r="C280" s="80" t="s">
        <v>50</v>
      </c>
      <c r="D280" s="81" t="n">
        <v>1</v>
      </c>
      <c r="E280" s="82" t="n">
        <v>203141.66</v>
      </c>
      <c r="F280" s="83" t="n">
        <v>0.010752688172043</v>
      </c>
      <c r="G280" s="84" t="n">
        <v>0.00439825485108374</v>
      </c>
    </row>
    <row r="281" customFormat="false" ht="12.75" hidden="false" customHeight="false" outlineLevel="0" collapsed="false">
      <c r="A281" s="79"/>
      <c r="B281" s="85"/>
      <c r="C281" s="80" t="s">
        <v>135</v>
      </c>
      <c r="D281" s="81" t="n">
        <v>1</v>
      </c>
      <c r="E281" s="82" t="n">
        <v>98800.75</v>
      </c>
      <c r="F281" s="83" t="n">
        <v>0.010752688172043</v>
      </c>
      <c r="G281" s="84" t="n">
        <v>0.00213915194932547</v>
      </c>
    </row>
    <row r="282" customFormat="false" ht="12.75" hidden="false" customHeight="false" outlineLevel="0" collapsed="false">
      <c r="A282" s="79"/>
      <c r="B282" s="85"/>
      <c r="C282" s="85"/>
      <c r="D282" s="86"/>
      <c r="E282" s="87"/>
      <c r="F282" s="88"/>
      <c r="G282" s="88"/>
    </row>
    <row r="283" customFormat="false" ht="12.75" hidden="false" customHeight="false" outlineLevel="0" collapsed="false">
      <c r="A283" s="74" t="s">
        <v>136</v>
      </c>
      <c r="B283" s="75"/>
      <c r="C283" s="75"/>
      <c r="D283" s="76" t="n">
        <v>3</v>
      </c>
      <c r="E283" s="77" t="n">
        <v>610000</v>
      </c>
      <c r="F283" s="78" t="n">
        <v>0.032258064516129</v>
      </c>
      <c r="G283" s="78" t="n">
        <v>0.0132072144096936</v>
      </c>
    </row>
    <row r="284" customFormat="false" ht="12.75" hidden="false" customHeight="false" outlineLevel="0" collapsed="false">
      <c r="A284" s="79"/>
      <c r="B284" s="95" t="s">
        <v>13</v>
      </c>
      <c r="C284" s="95"/>
      <c r="D284" s="96" t="n">
        <v>3</v>
      </c>
      <c r="E284" s="97" t="n">
        <v>610000</v>
      </c>
      <c r="F284" s="98" t="n">
        <v>0.032258064516129</v>
      </c>
      <c r="G284" s="98" t="n">
        <v>0.0132072144096936</v>
      </c>
    </row>
    <row r="285" customFormat="false" ht="12.75" hidden="false" customHeight="false" outlineLevel="0" collapsed="false">
      <c r="A285" s="79"/>
      <c r="B285" s="85"/>
      <c r="C285" s="80" t="s">
        <v>137</v>
      </c>
      <c r="D285" s="81" t="n">
        <v>3</v>
      </c>
      <c r="E285" s="82" t="n">
        <v>610000</v>
      </c>
      <c r="F285" s="83" t="n">
        <v>0.032258064516129</v>
      </c>
      <c r="G285" s="84" t="n">
        <v>0.0132072144096936</v>
      </c>
    </row>
    <row r="286" customFormat="false" ht="13.5" hidden="false" customHeight="false" outlineLevel="0" collapsed="false">
      <c r="A286" s="79"/>
      <c r="B286" s="85"/>
      <c r="C286" s="85"/>
      <c r="D286" s="86"/>
      <c r="E286" s="87"/>
      <c r="F286" s="88"/>
      <c r="G286" s="88"/>
    </row>
    <row r="287" customFormat="false" ht="16.5" hidden="false" customHeight="false" outlineLevel="0" collapsed="false">
      <c r="A287" s="89" t="s">
        <v>66</v>
      </c>
      <c r="B287" s="90"/>
      <c r="C287" s="90"/>
      <c r="D287" s="91" t="n">
        <v>93</v>
      </c>
      <c r="E287" s="92" t="n">
        <v>46186877.95</v>
      </c>
      <c r="F287" s="93" t="n">
        <v>1</v>
      </c>
      <c r="G287" s="94" t="n">
        <v>1</v>
      </c>
    </row>
    <row r="2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4</v>
      </c>
      <c r="F1" s="0" t="s">
        <v>40</v>
      </c>
      <c r="G1" s="0" t="s">
        <v>142</v>
      </c>
      <c r="H1" s="0" t="s">
        <v>38</v>
      </c>
      <c r="I1" s="0" t="s">
        <v>143</v>
      </c>
      <c r="J1" s="0" t="s">
        <v>144</v>
      </c>
    </row>
    <row r="2" customFormat="false" ht="12.8" hidden="false" customHeight="false" outlineLevel="0" collapsed="false">
      <c r="A2" s="0" t="n">
        <v>369375</v>
      </c>
      <c r="B2" s="0" t="s">
        <v>145</v>
      </c>
      <c r="C2" s="0" t="s">
        <v>146</v>
      </c>
      <c r="D2" s="99" t="n">
        <v>39266</v>
      </c>
      <c r="E2" s="0" t="s">
        <v>11</v>
      </c>
      <c r="F2" s="0" t="s">
        <v>44</v>
      </c>
      <c r="G2" s="0" t="n">
        <v>269000</v>
      </c>
      <c r="H2" s="0" t="s">
        <v>147</v>
      </c>
      <c r="I2" s="0" t="s">
        <v>148</v>
      </c>
      <c r="J2" s="0" t="s">
        <v>149</v>
      </c>
    </row>
    <row r="3" customFormat="false" ht="12.8" hidden="false" customHeight="false" outlineLevel="0" collapsed="false">
      <c r="A3" s="0" t="n">
        <v>369382</v>
      </c>
      <c r="B3" s="0" t="s">
        <v>145</v>
      </c>
      <c r="C3" s="0" t="s">
        <v>150</v>
      </c>
      <c r="D3" s="99" t="n">
        <v>39266</v>
      </c>
      <c r="E3" s="0" t="s">
        <v>12</v>
      </c>
      <c r="F3" s="0" t="s">
        <v>54</v>
      </c>
      <c r="G3" s="0" t="n">
        <v>485000</v>
      </c>
      <c r="H3" s="0" t="s">
        <v>147</v>
      </c>
      <c r="I3" s="0" t="s">
        <v>151</v>
      </c>
      <c r="J3" s="0" t="s">
        <v>152</v>
      </c>
    </row>
    <row r="4" customFormat="false" ht="12.8" hidden="false" customHeight="false" outlineLevel="0" collapsed="false">
      <c r="A4" s="0" t="n">
        <v>369386</v>
      </c>
      <c r="B4" s="0" t="s">
        <v>145</v>
      </c>
      <c r="C4" s="0" t="s">
        <v>153</v>
      </c>
      <c r="D4" s="99" t="n">
        <v>39266</v>
      </c>
      <c r="E4" s="0" t="s">
        <v>10</v>
      </c>
      <c r="F4" s="0" t="s">
        <v>58</v>
      </c>
      <c r="G4" s="0" t="n">
        <v>200000</v>
      </c>
      <c r="H4" s="0" t="s">
        <v>147</v>
      </c>
      <c r="I4" s="0" t="s">
        <v>154</v>
      </c>
      <c r="J4" s="0" t="s">
        <v>155</v>
      </c>
    </row>
    <row r="5" customFormat="false" ht="12.8" hidden="false" customHeight="false" outlineLevel="0" collapsed="false">
      <c r="A5" s="0" t="n">
        <v>369416</v>
      </c>
      <c r="B5" s="0" t="s">
        <v>145</v>
      </c>
      <c r="C5" s="0" t="s">
        <v>156</v>
      </c>
      <c r="D5" s="99" t="n">
        <v>39268</v>
      </c>
      <c r="E5" s="0" t="s">
        <v>11</v>
      </c>
      <c r="F5" s="0" t="s">
        <v>49</v>
      </c>
      <c r="G5" s="0" t="n">
        <v>545000</v>
      </c>
      <c r="H5" s="0" t="s">
        <v>147</v>
      </c>
      <c r="I5" s="0" t="s">
        <v>157</v>
      </c>
      <c r="J5" s="0" t="s">
        <v>158</v>
      </c>
    </row>
    <row r="6" customFormat="false" ht="12.8" hidden="false" customHeight="false" outlineLevel="0" collapsed="false">
      <c r="A6" s="0" t="n">
        <v>369448</v>
      </c>
      <c r="B6" s="0" t="s">
        <v>159</v>
      </c>
      <c r="C6" s="0" t="s">
        <v>160</v>
      </c>
      <c r="D6" s="99" t="n">
        <v>39268</v>
      </c>
      <c r="E6" s="0" t="s">
        <v>15</v>
      </c>
      <c r="F6" s="0" t="s">
        <v>43</v>
      </c>
      <c r="G6" s="0" t="n">
        <v>220530</v>
      </c>
      <c r="H6" s="0" t="s">
        <v>161</v>
      </c>
      <c r="I6" s="0" t="s">
        <v>162</v>
      </c>
      <c r="J6" s="0" t="s">
        <v>163</v>
      </c>
    </row>
    <row r="7" customFormat="false" ht="12.8" hidden="false" customHeight="false" outlineLevel="0" collapsed="false">
      <c r="A7" s="0" t="n">
        <v>369456</v>
      </c>
      <c r="B7" s="0" t="s">
        <v>145</v>
      </c>
      <c r="C7" s="0" t="s">
        <v>164</v>
      </c>
      <c r="D7" s="99" t="n">
        <v>39268</v>
      </c>
      <c r="E7" s="0" t="s">
        <v>10</v>
      </c>
      <c r="F7" s="0" t="s">
        <v>57</v>
      </c>
      <c r="G7" s="0" t="n">
        <v>169000</v>
      </c>
      <c r="H7" s="0" t="s">
        <v>147</v>
      </c>
      <c r="I7" s="0" t="s">
        <v>165</v>
      </c>
      <c r="J7" s="0" t="s">
        <v>166</v>
      </c>
    </row>
    <row r="8" customFormat="false" ht="12.8" hidden="false" customHeight="false" outlineLevel="0" collapsed="false">
      <c r="A8" s="0" t="n">
        <v>369466</v>
      </c>
      <c r="B8" s="0" t="s">
        <v>145</v>
      </c>
      <c r="C8" s="0" t="s">
        <v>167</v>
      </c>
      <c r="D8" s="99" t="n">
        <v>39268</v>
      </c>
      <c r="E8" s="0" t="s">
        <v>11</v>
      </c>
      <c r="F8" s="0" t="s">
        <v>44</v>
      </c>
      <c r="G8" s="0" t="n">
        <v>253000</v>
      </c>
      <c r="H8" s="0" t="s">
        <v>147</v>
      </c>
      <c r="I8" s="0" t="s">
        <v>168</v>
      </c>
      <c r="J8" s="0" t="s">
        <v>169</v>
      </c>
    </row>
    <row r="9" customFormat="false" ht="12.8" hidden="false" customHeight="false" outlineLevel="0" collapsed="false">
      <c r="A9" s="0" t="n">
        <v>369503</v>
      </c>
      <c r="B9" s="0" t="s">
        <v>145</v>
      </c>
      <c r="C9" s="0" t="s">
        <v>170</v>
      </c>
      <c r="D9" s="99" t="n">
        <v>39269</v>
      </c>
      <c r="E9" s="0" t="s">
        <v>14</v>
      </c>
      <c r="F9" s="0" t="s">
        <v>63</v>
      </c>
      <c r="G9" s="0" t="n">
        <v>319900</v>
      </c>
      <c r="H9" s="0" t="s">
        <v>147</v>
      </c>
      <c r="I9" s="0" t="s">
        <v>171</v>
      </c>
      <c r="J9" s="0" t="s">
        <v>172</v>
      </c>
    </row>
    <row r="10" customFormat="false" ht="12.8" hidden="false" customHeight="false" outlineLevel="0" collapsed="false">
      <c r="A10" s="0" t="n">
        <v>369525</v>
      </c>
      <c r="B10" s="0" t="s">
        <v>145</v>
      </c>
      <c r="C10" s="0" t="s">
        <v>173</v>
      </c>
      <c r="D10" s="99" t="n">
        <v>39269</v>
      </c>
      <c r="E10" s="0" t="s">
        <v>11</v>
      </c>
      <c r="F10" s="0" t="s">
        <v>48</v>
      </c>
      <c r="G10" s="0" t="n">
        <v>248000</v>
      </c>
      <c r="H10" s="0" t="s">
        <v>147</v>
      </c>
      <c r="I10" s="0" t="s">
        <v>174</v>
      </c>
      <c r="J10" s="0" t="s">
        <v>175</v>
      </c>
    </row>
    <row r="11" customFormat="false" ht="12.8" hidden="false" customHeight="false" outlineLevel="0" collapsed="false">
      <c r="A11" s="0" t="n">
        <v>369532</v>
      </c>
      <c r="B11" s="0" t="s">
        <v>145</v>
      </c>
      <c r="C11" s="0" t="s">
        <v>176</v>
      </c>
      <c r="D11" s="99" t="n">
        <v>39272</v>
      </c>
      <c r="E11" s="0" t="s">
        <v>10</v>
      </c>
      <c r="F11" s="0" t="s">
        <v>59</v>
      </c>
      <c r="G11" s="0" t="n">
        <v>245000</v>
      </c>
      <c r="H11" s="0" t="s">
        <v>147</v>
      </c>
      <c r="I11" s="0" t="s">
        <v>177</v>
      </c>
      <c r="J11" s="0" t="s">
        <v>178</v>
      </c>
    </row>
    <row r="12" customFormat="false" ht="12.8" hidden="false" customHeight="false" outlineLevel="0" collapsed="false">
      <c r="A12" s="0" t="n">
        <v>369552</v>
      </c>
      <c r="B12" s="0" t="s">
        <v>145</v>
      </c>
      <c r="C12" s="0" t="s">
        <v>179</v>
      </c>
      <c r="D12" s="99" t="n">
        <v>39272</v>
      </c>
      <c r="E12" s="0" t="s">
        <v>11</v>
      </c>
      <c r="F12" s="0" t="s">
        <v>46</v>
      </c>
      <c r="G12" s="0" t="n">
        <v>353000</v>
      </c>
      <c r="H12" s="0" t="s">
        <v>147</v>
      </c>
      <c r="I12" s="0" t="s">
        <v>180</v>
      </c>
      <c r="J12" s="0" t="s">
        <v>181</v>
      </c>
    </row>
    <row r="13" customFormat="false" ht="12.8" hidden="false" customHeight="false" outlineLevel="0" collapsed="false">
      <c r="A13" s="0" t="n">
        <v>369557</v>
      </c>
      <c r="B13" s="0" t="s">
        <v>145</v>
      </c>
      <c r="C13" s="0" t="s">
        <v>182</v>
      </c>
      <c r="D13" s="99" t="n">
        <v>39272</v>
      </c>
      <c r="E13" s="0" t="s">
        <v>12</v>
      </c>
      <c r="F13" s="0" t="s">
        <v>55</v>
      </c>
      <c r="G13" s="0" t="n">
        <v>122000</v>
      </c>
      <c r="H13" s="0" t="s">
        <v>183</v>
      </c>
      <c r="I13" s="0" t="s">
        <v>184</v>
      </c>
      <c r="J13" s="0" t="s">
        <v>185</v>
      </c>
    </row>
    <row r="14" customFormat="false" ht="12.8" hidden="false" customHeight="false" outlineLevel="0" collapsed="false">
      <c r="A14" s="0" t="n">
        <v>369571</v>
      </c>
      <c r="B14" s="0" t="s">
        <v>145</v>
      </c>
      <c r="C14" s="0" t="s">
        <v>186</v>
      </c>
      <c r="D14" s="99" t="n">
        <v>39273</v>
      </c>
      <c r="E14" s="0" t="s">
        <v>11</v>
      </c>
      <c r="F14" s="0" t="s">
        <v>46</v>
      </c>
      <c r="G14" s="0" t="n">
        <v>230000</v>
      </c>
      <c r="H14" s="0" t="s">
        <v>161</v>
      </c>
      <c r="I14" s="0" t="s">
        <v>187</v>
      </c>
      <c r="J14" s="0" t="s">
        <v>188</v>
      </c>
    </row>
    <row r="15" customFormat="false" ht="12.8" hidden="false" customHeight="false" outlineLevel="0" collapsed="false">
      <c r="A15" s="0" t="n">
        <v>369573</v>
      </c>
      <c r="B15" s="0" t="s">
        <v>145</v>
      </c>
      <c r="C15" s="0" t="s">
        <v>189</v>
      </c>
      <c r="D15" s="99" t="n">
        <v>39273</v>
      </c>
      <c r="E15" s="0" t="s">
        <v>11</v>
      </c>
      <c r="F15" s="0" t="s">
        <v>44</v>
      </c>
      <c r="G15" s="0" t="n">
        <v>240000</v>
      </c>
      <c r="H15" s="0" t="s">
        <v>147</v>
      </c>
      <c r="I15" s="0" t="s">
        <v>190</v>
      </c>
      <c r="J15" s="0" t="s">
        <v>191</v>
      </c>
    </row>
    <row r="16" customFormat="false" ht="12.8" hidden="false" customHeight="false" outlineLevel="0" collapsed="false">
      <c r="A16" s="0" t="n">
        <v>369580</v>
      </c>
      <c r="B16" s="0" t="s">
        <v>159</v>
      </c>
      <c r="C16" s="0" t="s">
        <v>192</v>
      </c>
      <c r="D16" s="99" t="n">
        <v>39273</v>
      </c>
      <c r="E16" s="0" t="s">
        <v>10</v>
      </c>
      <c r="F16" s="0" t="s">
        <v>59</v>
      </c>
      <c r="G16" s="0" t="n">
        <v>288460</v>
      </c>
      <c r="H16" s="0" t="s">
        <v>147</v>
      </c>
      <c r="I16" s="0" t="s">
        <v>193</v>
      </c>
      <c r="J16" s="0" t="s">
        <v>194</v>
      </c>
    </row>
    <row r="17" customFormat="false" ht="12.8" hidden="false" customHeight="false" outlineLevel="0" collapsed="false">
      <c r="A17" s="0" t="n">
        <v>369586</v>
      </c>
      <c r="B17" s="0" t="s">
        <v>159</v>
      </c>
      <c r="C17" s="0" t="s">
        <v>195</v>
      </c>
      <c r="D17" s="99" t="n">
        <v>39273</v>
      </c>
      <c r="E17" s="0" t="s">
        <v>15</v>
      </c>
      <c r="F17" s="0" t="s">
        <v>43</v>
      </c>
      <c r="G17" s="0" t="n">
        <v>219990</v>
      </c>
      <c r="H17" s="0" t="s">
        <v>147</v>
      </c>
      <c r="I17" s="0" t="s">
        <v>162</v>
      </c>
      <c r="J17" s="0" t="s">
        <v>196</v>
      </c>
    </row>
    <row r="18" customFormat="false" ht="12.8" hidden="false" customHeight="false" outlineLevel="0" collapsed="false">
      <c r="A18" s="0" t="n">
        <v>369592</v>
      </c>
      <c r="B18" s="0" t="s">
        <v>145</v>
      </c>
      <c r="C18" s="0" t="s">
        <v>197</v>
      </c>
      <c r="D18" s="99" t="n">
        <v>39274</v>
      </c>
      <c r="E18" s="0" t="s">
        <v>13</v>
      </c>
      <c r="F18" s="0" t="s">
        <v>51</v>
      </c>
      <c r="G18" s="0" t="n">
        <v>200000</v>
      </c>
      <c r="H18" s="0" t="s">
        <v>147</v>
      </c>
      <c r="I18" s="0" t="s">
        <v>198</v>
      </c>
      <c r="J18" s="0" t="s">
        <v>199</v>
      </c>
    </row>
    <row r="19" customFormat="false" ht="12.8" hidden="false" customHeight="false" outlineLevel="0" collapsed="false">
      <c r="A19" s="0" t="n">
        <v>369611</v>
      </c>
      <c r="B19" s="0" t="s">
        <v>145</v>
      </c>
      <c r="C19" s="0" t="s">
        <v>200</v>
      </c>
      <c r="D19" s="99" t="n">
        <v>39274</v>
      </c>
      <c r="E19" s="0" t="s">
        <v>10</v>
      </c>
      <c r="F19" s="0" t="s">
        <v>57</v>
      </c>
      <c r="G19" s="0" t="n">
        <v>330000</v>
      </c>
      <c r="H19" s="0" t="s">
        <v>147</v>
      </c>
      <c r="I19" s="0" t="s">
        <v>201</v>
      </c>
      <c r="J19" s="0" t="s">
        <v>202</v>
      </c>
    </row>
    <row r="20" customFormat="false" ht="12.8" hidden="false" customHeight="false" outlineLevel="0" collapsed="false">
      <c r="A20" s="0" t="n">
        <v>369615</v>
      </c>
      <c r="B20" s="0" t="s">
        <v>145</v>
      </c>
      <c r="C20" s="0" t="s">
        <v>203</v>
      </c>
      <c r="D20" s="99" t="n">
        <v>39274</v>
      </c>
      <c r="E20" s="0" t="s">
        <v>10</v>
      </c>
      <c r="F20" s="0" t="s">
        <v>56</v>
      </c>
      <c r="G20" s="0" t="n">
        <v>226000</v>
      </c>
      <c r="H20" s="0" t="s">
        <v>147</v>
      </c>
      <c r="I20" s="0" t="s">
        <v>204</v>
      </c>
      <c r="J20" s="0" t="s">
        <v>205</v>
      </c>
    </row>
    <row r="21" customFormat="false" ht="12.8" hidden="false" customHeight="false" outlineLevel="0" collapsed="false">
      <c r="A21" s="0" t="n">
        <v>369622</v>
      </c>
      <c r="B21" s="0" t="s">
        <v>159</v>
      </c>
      <c r="C21" s="0" t="s">
        <v>206</v>
      </c>
      <c r="D21" s="99" t="n">
        <v>39274</v>
      </c>
      <c r="E21" s="0" t="s">
        <v>15</v>
      </c>
      <c r="F21" s="0" t="s">
        <v>43</v>
      </c>
      <c r="G21" s="0" t="n">
        <v>234990</v>
      </c>
      <c r="H21" s="0" t="s">
        <v>147</v>
      </c>
      <c r="I21" s="0" t="s">
        <v>162</v>
      </c>
      <c r="J21" s="0" t="s">
        <v>207</v>
      </c>
    </row>
    <row r="22" customFormat="false" ht="12.8" hidden="false" customHeight="false" outlineLevel="0" collapsed="false">
      <c r="A22" s="0" t="n">
        <v>369625</v>
      </c>
      <c r="B22" s="0" t="s">
        <v>159</v>
      </c>
      <c r="C22" s="0" t="s">
        <v>208</v>
      </c>
      <c r="D22" s="99" t="n">
        <v>39274</v>
      </c>
      <c r="E22" s="0" t="s">
        <v>15</v>
      </c>
      <c r="F22" s="0" t="s">
        <v>43</v>
      </c>
      <c r="G22" s="0" t="n">
        <v>239985</v>
      </c>
      <c r="H22" s="0" t="s">
        <v>147</v>
      </c>
      <c r="I22" s="0" t="s">
        <v>162</v>
      </c>
      <c r="J22" s="0" t="s">
        <v>209</v>
      </c>
    </row>
    <row r="23" customFormat="false" ht="12.8" hidden="false" customHeight="false" outlineLevel="0" collapsed="false">
      <c r="A23" s="0" t="n">
        <v>369659</v>
      </c>
      <c r="B23" s="0" t="s">
        <v>145</v>
      </c>
      <c r="C23" s="0" t="s">
        <v>210</v>
      </c>
      <c r="D23" s="99" t="n">
        <v>39275</v>
      </c>
      <c r="E23" s="0" t="s">
        <v>12</v>
      </c>
      <c r="F23" s="0" t="s">
        <v>55</v>
      </c>
      <c r="G23" s="0" t="n">
        <v>225000</v>
      </c>
      <c r="H23" s="0" t="s">
        <v>161</v>
      </c>
      <c r="I23" s="0" t="s">
        <v>211</v>
      </c>
      <c r="J23" s="0" t="s">
        <v>212</v>
      </c>
    </row>
    <row r="24" customFormat="false" ht="12.8" hidden="false" customHeight="false" outlineLevel="0" collapsed="false">
      <c r="A24" s="0" t="n">
        <v>369661</v>
      </c>
      <c r="B24" s="0" t="s">
        <v>145</v>
      </c>
      <c r="C24" s="0" t="s">
        <v>213</v>
      </c>
      <c r="D24" s="99" t="n">
        <v>39275</v>
      </c>
      <c r="E24" s="0" t="s">
        <v>12</v>
      </c>
      <c r="F24" s="0" t="s">
        <v>55</v>
      </c>
      <c r="G24" s="0" t="n">
        <v>407000</v>
      </c>
      <c r="H24" s="0" t="s">
        <v>147</v>
      </c>
      <c r="I24" s="0" t="s">
        <v>214</v>
      </c>
      <c r="J24" s="0" t="s">
        <v>215</v>
      </c>
    </row>
    <row r="25" customFormat="false" ht="12.8" hidden="false" customHeight="false" outlineLevel="0" collapsed="false">
      <c r="A25" s="0" t="n">
        <v>369664</v>
      </c>
      <c r="B25" s="0" t="s">
        <v>145</v>
      </c>
      <c r="C25" s="0" t="s">
        <v>216</v>
      </c>
      <c r="D25" s="99" t="n">
        <v>39275</v>
      </c>
      <c r="E25" s="0" t="s">
        <v>12</v>
      </c>
      <c r="F25" s="0" t="s">
        <v>55</v>
      </c>
      <c r="G25" s="0" t="n">
        <v>550000</v>
      </c>
      <c r="H25" s="0" t="s">
        <v>147</v>
      </c>
      <c r="I25" s="0" t="s">
        <v>217</v>
      </c>
      <c r="J25" s="0" t="s">
        <v>218</v>
      </c>
    </row>
    <row r="26" customFormat="false" ht="12.8" hidden="false" customHeight="false" outlineLevel="0" collapsed="false">
      <c r="A26" s="0" t="n">
        <v>369671</v>
      </c>
      <c r="B26" s="0" t="s">
        <v>145</v>
      </c>
      <c r="C26" s="0" t="s">
        <v>219</v>
      </c>
      <c r="D26" s="99" t="n">
        <v>39275</v>
      </c>
      <c r="E26" s="0" t="s">
        <v>10</v>
      </c>
      <c r="F26" s="0" t="s">
        <v>57</v>
      </c>
      <c r="G26" s="0" t="n">
        <v>2850000</v>
      </c>
      <c r="H26" s="0" t="s">
        <v>220</v>
      </c>
      <c r="I26" s="0" t="s">
        <v>221</v>
      </c>
      <c r="J26" s="0" t="s">
        <v>222</v>
      </c>
    </row>
    <row r="27" customFormat="false" ht="12.8" hidden="false" customHeight="false" outlineLevel="0" collapsed="false">
      <c r="A27" s="0" t="n">
        <v>369719</v>
      </c>
      <c r="B27" s="0" t="s">
        <v>145</v>
      </c>
      <c r="C27" s="0" t="s">
        <v>223</v>
      </c>
      <c r="D27" s="99" t="n">
        <v>39276</v>
      </c>
      <c r="E27" s="0" t="s">
        <v>16</v>
      </c>
      <c r="F27" s="0" t="s">
        <v>53</v>
      </c>
      <c r="G27" s="0" t="n">
        <v>1250000</v>
      </c>
      <c r="H27" s="0" t="s">
        <v>224</v>
      </c>
      <c r="I27" s="0" t="s">
        <v>225</v>
      </c>
      <c r="J27" s="0" t="s">
        <v>226</v>
      </c>
    </row>
    <row r="28" customFormat="false" ht="12.8" hidden="false" customHeight="false" outlineLevel="0" collapsed="false">
      <c r="A28" s="0" t="n">
        <v>369728</v>
      </c>
      <c r="B28" s="0" t="s">
        <v>145</v>
      </c>
      <c r="C28" s="0" t="s">
        <v>227</v>
      </c>
      <c r="D28" s="99" t="n">
        <v>39276</v>
      </c>
      <c r="E28" s="0" t="s">
        <v>11</v>
      </c>
      <c r="F28" s="0" t="s">
        <v>48</v>
      </c>
      <c r="G28" s="0" t="n">
        <v>260000</v>
      </c>
      <c r="H28" s="0" t="s">
        <v>147</v>
      </c>
      <c r="I28" s="0" t="s">
        <v>228</v>
      </c>
      <c r="J28" s="0" t="s">
        <v>229</v>
      </c>
    </row>
    <row r="29" customFormat="false" ht="12.8" hidden="false" customHeight="false" outlineLevel="0" collapsed="false">
      <c r="A29" s="0" t="n">
        <v>369731</v>
      </c>
      <c r="B29" s="0" t="s">
        <v>145</v>
      </c>
      <c r="C29" s="0" t="s">
        <v>230</v>
      </c>
      <c r="D29" s="99" t="n">
        <v>39276</v>
      </c>
      <c r="E29" s="0" t="s">
        <v>11</v>
      </c>
      <c r="F29" s="0" t="s">
        <v>46</v>
      </c>
      <c r="G29" s="0" t="n">
        <v>130000</v>
      </c>
      <c r="H29" s="0" t="s">
        <v>147</v>
      </c>
      <c r="I29" s="0" t="s">
        <v>231</v>
      </c>
      <c r="J29" s="0" t="s">
        <v>232</v>
      </c>
    </row>
    <row r="30" customFormat="false" ht="12.8" hidden="false" customHeight="false" outlineLevel="0" collapsed="false">
      <c r="A30" s="0" t="n">
        <v>369734</v>
      </c>
      <c r="B30" s="0" t="s">
        <v>145</v>
      </c>
      <c r="C30" s="0" t="s">
        <v>233</v>
      </c>
      <c r="D30" s="99" t="n">
        <v>39276</v>
      </c>
      <c r="E30" s="0" t="s">
        <v>10</v>
      </c>
      <c r="F30" s="0" t="s">
        <v>61</v>
      </c>
      <c r="G30" s="0" t="n">
        <v>150000</v>
      </c>
      <c r="H30" s="0" t="s">
        <v>183</v>
      </c>
      <c r="I30" s="0" t="s">
        <v>234</v>
      </c>
      <c r="J30" s="0" t="s">
        <v>235</v>
      </c>
    </row>
    <row r="31" customFormat="false" ht="12.8" hidden="false" customHeight="false" outlineLevel="0" collapsed="false">
      <c r="A31" s="0" t="n">
        <v>369810</v>
      </c>
      <c r="B31" s="0" t="s">
        <v>145</v>
      </c>
      <c r="C31" s="0" t="s">
        <v>236</v>
      </c>
      <c r="D31" s="99" t="n">
        <v>39279</v>
      </c>
      <c r="E31" s="0" t="s">
        <v>10</v>
      </c>
      <c r="F31" s="0" t="s">
        <v>57</v>
      </c>
      <c r="G31" s="0" t="n">
        <v>215000</v>
      </c>
      <c r="H31" s="0" t="s">
        <v>147</v>
      </c>
      <c r="I31" s="0" t="s">
        <v>237</v>
      </c>
      <c r="J31" s="0" t="s">
        <v>238</v>
      </c>
    </row>
    <row r="32" customFormat="false" ht="12.8" hidden="false" customHeight="false" outlineLevel="0" collapsed="false">
      <c r="A32" s="0" t="n">
        <v>369814</v>
      </c>
      <c r="B32" s="0" t="s">
        <v>145</v>
      </c>
      <c r="C32" s="0" t="s">
        <v>239</v>
      </c>
      <c r="D32" s="99" t="n">
        <v>39279</v>
      </c>
      <c r="E32" s="0" t="s">
        <v>11</v>
      </c>
      <c r="F32" s="0" t="s">
        <v>48</v>
      </c>
      <c r="G32" s="0" t="n">
        <v>225000</v>
      </c>
      <c r="H32" s="0" t="s">
        <v>147</v>
      </c>
      <c r="I32" s="0" t="s">
        <v>240</v>
      </c>
      <c r="J32" s="0" t="s">
        <v>241</v>
      </c>
    </row>
    <row r="33" customFormat="false" ht="12.8" hidden="false" customHeight="false" outlineLevel="0" collapsed="false">
      <c r="A33" s="0" t="n">
        <v>369817</v>
      </c>
      <c r="B33" s="0" t="s">
        <v>145</v>
      </c>
      <c r="C33" s="0" t="s">
        <v>242</v>
      </c>
      <c r="D33" s="99" t="n">
        <v>39279</v>
      </c>
      <c r="E33" s="0" t="s">
        <v>11</v>
      </c>
      <c r="F33" s="0" t="s">
        <v>45</v>
      </c>
      <c r="G33" s="0" t="n">
        <v>200000</v>
      </c>
      <c r="H33" s="0" t="s">
        <v>147</v>
      </c>
      <c r="I33" s="0" t="s">
        <v>243</v>
      </c>
      <c r="J33" s="0" t="s">
        <v>244</v>
      </c>
    </row>
    <row r="34" customFormat="false" ht="12.8" hidden="false" customHeight="false" outlineLevel="0" collapsed="false">
      <c r="A34" s="0" t="n">
        <v>370094</v>
      </c>
      <c r="B34" s="0" t="s">
        <v>145</v>
      </c>
      <c r="C34" s="0" t="s">
        <v>245</v>
      </c>
      <c r="D34" s="99" t="n">
        <v>39286</v>
      </c>
      <c r="E34" s="0" t="s">
        <v>16</v>
      </c>
      <c r="F34" s="0" t="s">
        <v>50</v>
      </c>
      <c r="G34" s="0" t="n">
        <v>260000</v>
      </c>
      <c r="H34" s="0" t="s">
        <v>147</v>
      </c>
      <c r="I34" s="0" t="s">
        <v>246</v>
      </c>
      <c r="J34" s="0" t="s">
        <v>247</v>
      </c>
    </row>
    <row r="35" customFormat="false" ht="12.8" hidden="false" customHeight="false" outlineLevel="0" collapsed="false">
      <c r="A35" s="0" t="n">
        <v>370097</v>
      </c>
      <c r="B35" s="0" t="s">
        <v>145</v>
      </c>
      <c r="C35" s="0" t="s">
        <v>248</v>
      </c>
      <c r="D35" s="99" t="n">
        <v>39286</v>
      </c>
      <c r="E35" s="0" t="s">
        <v>11</v>
      </c>
      <c r="F35" s="0" t="s">
        <v>44</v>
      </c>
      <c r="G35" s="0" t="n">
        <v>165000</v>
      </c>
      <c r="H35" s="0" t="s">
        <v>183</v>
      </c>
      <c r="I35" s="0" t="s">
        <v>249</v>
      </c>
      <c r="J35" s="0" t="s">
        <v>250</v>
      </c>
    </row>
    <row r="36" customFormat="false" ht="12.8" hidden="false" customHeight="false" outlineLevel="0" collapsed="false">
      <c r="A36" s="0" t="n">
        <v>370128</v>
      </c>
      <c r="B36" s="0" t="s">
        <v>145</v>
      </c>
      <c r="C36" s="0" t="s">
        <v>251</v>
      </c>
      <c r="D36" s="99" t="n">
        <v>39287</v>
      </c>
      <c r="E36" s="0" t="s">
        <v>10</v>
      </c>
      <c r="F36" s="0" t="s">
        <v>60</v>
      </c>
      <c r="G36" s="0" t="n">
        <v>215000</v>
      </c>
      <c r="H36" s="0" t="s">
        <v>147</v>
      </c>
      <c r="I36" s="0" t="s">
        <v>252</v>
      </c>
      <c r="J36" s="0" t="s">
        <v>253</v>
      </c>
    </row>
    <row r="37" customFormat="false" ht="12.8" hidden="false" customHeight="false" outlineLevel="0" collapsed="false">
      <c r="A37" s="0" t="n">
        <v>370133</v>
      </c>
      <c r="B37" s="0" t="s">
        <v>145</v>
      </c>
      <c r="C37" s="0" t="s">
        <v>242</v>
      </c>
      <c r="D37" s="99" t="n">
        <v>39287</v>
      </c>
      <c r="E37" s="0" t="s">
        <v>10</v>
      </c>
      <c r="F37" s="0" t="s">
        <v>58</v>
      </c>
      <c r="G37" s="0" t="n">
        <v>225000</v>
      </c>
      <c r="H37" s="0" t="s">
        <v>147</v>
      </c>
      <c r="I37" s="0" t="s">
        <v>244</v>
      </c>
      <c r="J37" s="0" t="s">
        <v>254</v>
      </c>
    </row>
    <row r="38" customFormat="false" ht="12.8" hidden="false" customHeight="false" outlineLevel="0" collapsed="false">
      <c r="A38" s="0" t="n">
        <v>370135</v>
      </c>
      <c r="B38" s="0" t="s">
        <v>145</v>
      </c>
      <c r="C38" s="0" t="s">
        <v>255</v>
      </c>
      <c r="D38" s="99" t="n">
        <v>39287</v>
      </c>
      <c r="E38" s="0" t="s">
        <v>10</v>
      </c>
      <c r="F38" s="0" t="s">
        <v>58</v>
      </c>
      <c r="G38" s="0" t="n">
        <v>265000</v>
      </c>
      <c r="H38" s="0" t="s">
        <v>147</v>
      </c>
      <c r="I38" s="0" t="s">
        <v>256</v>
      </c>
      <c r="J38" s="0" t="s">
        <v>257</v>
      </c>
    </row>
    <row r="39" customFormat="false" ht="12.8" hidden="false" customHeight="false" outlineLevel="0" collapsed="false">
      <c r="A39" s="0" t="n">
        <v>370141</v>
      </c>
      <c r="B39" s="0" t="s">
        <v>145</v>
      </c>
      <c r="C39" s="0" t="s">
        <v>258</v>
      </c>
      <c r="D39" s="99" t="n">
        <v>39287</v>
      </c>
      <c r="E39" s="0" t="s">
        <v>14</v>
      </c>
      <c r="F39" s="0" t="s">
        <v>63</v>
      </c>
      <c r="G39" s="0" t="n">
        <v>198000</v>
      </c>
      <c r="H39" s="0" t="s">
        <v>147</v>
      </c>
      <c r="I39" s="0" t="s">
        <v>259</v>
      </c>
      <c r="J39" s="0" t="s">
        <v>260</v>
      </c>
    </row>
    <row r="40" customFormat="false" ht="12.8" hidden="false" customHeight="false" outlineLevel="0" collapsed="false">
      <c r="A40" s="0" t="n">
        <v>370166</v>
      </c>
      <c r="B40" s="0" t="s">
        <v>145</v>
      </c>
      <c r="C40" s="0" t="s">
        <v>261</v>
      </c>
      <c r="D40" s="99" t="n">
        <v>39288</v>
      </c>
      <c r="E40" s="0" t="s">
        <v>13</v>
      </c>
      <c r="F40" s="0" t="s">
        <v>51</v>
      </c>
      <c r="G40" s="0" t="n">
        <v>200000</v>
      </c>
      <c r="H40" s="0" t="s">
        <v>147</v>
      </c>
      <c r="I40" s="0" t="s">
        <v>262</v>
      </c>
      <c r="J40" s="0" t="s">
        <v>263</v>
      </c>
    </row>
    <row r="41" customFormat="false" ht="12.8" hidden="false" customHeight="false" outlineLevel="0" collapsed="false">
      <c r="A41" s="0" t="n">
        <v>370194</v>
      </c>
      <c r="B41" s="0" t="s">
        <v>145</v>
      </c>
      <c r="C41" s="0" t="s">
        <v>264</v>
      </c>
      <c r="D41" s="99" t="n">
        <v>39289</v>
      </c>
      <c r="E41" s="0" t="s">
        <v>11</v>
      </c>
      <c r="F41" s="0" t="s">
        <v>46</v>
      </c>
      <c r="G41" s="0" t="n">
        <v>268900</v>
      </c>
      <c r="H41" s="0" t="s">
        <v>147</v>
      </c>
      <c r="I41" s="0" t="s">
        <v>265</v>
      </c>
      <c r="J41" s="0" t="s">
        <v>266</v>
      </c>
    </row>
    <row r="42" customFormat="false" ht="12.8" hidden="false" customHeight="false" outlineLevel="0" collapsed="false">
      <c r="A42" s="0" t="n">
        <v>370229</v>
      </c>
      <c r="B42" s="0" t="s">
        <v>145</v>
      </c>
      <c r="C42" s="0" t="s">
        <v>267</v>
      </c>
      <c r="D42" s="99" t="n">
        <v>39289</v>
      </c>
      <c r="E42" s="0" t="s">
        <v>13</v>
      </c>
      <c r="F42" s="0" t="s">
        <v>51</v>
      </c>
      <c r="G42" s="0" t="n">
        <v>260000</v>
      </c>
      <c r="H42" s="0" t="s">
        <v>147</v>
      </c>
      <c r="I42" s="0" t="s">
        <v>268</v>
      </c>
      <c r="J42" s="0" t="s">
        <v>269</v>
      </c>
    </row>
    <row r="43" customFormat="false" ht="12.8" hidden="false" customHeight="false" outlineLevel="0" collapsed="false">
      <c r="A43" s="0" t="n">
        <v>370266</v>
      </c>
      <c r="B43" s="0" t="s">
        <v>145</v>
      </c>
      <c r="C43" s="0" t="s">
        <v>270</v>
      </c>
      <c r="D43" s="99" t="n">
        <v>39290</v>
      </c>
      <c r="E43" s="0" t="s">
        <v>13</v>
      </c>
      <c r="F43" s="0" t="s">
        <v>51</v>
      </c>
      <c r="G43" s="0" t="n">
        <v>240000</v>
      </c>
      <c r="H43" s="0" t="s">
        <v>220</v>
      </c>
      <c r="I43" s="0" t="s">
        <v>271</v>
      </c>
      <c r="J43" s="0" t="s">
        <v>272</v>
      </c>
    </row>
    <row r="44" customFormat="false" ht="12.8" hidden="false" customHeight="false" outlineLevel="0" collapsed="false">
      <c r="A44" s="0" t="n">
        <v>370267</v>
      </c>
      <c r="B44" s="0" t="s">
        <v>145</v>
      </c>
      <c r="C44" s="0" t="s">
        <v>273</v>
      </c>
      <c r="D44" s="99" t="n">
        <v>39290</v>
      </c>
      <c r="E44" s="0" t="s">
        <v>14</v>
      </c>
      <c r="F44" s="0" t="s">
        <v>65</v>
      </c>
      <c r="G44" s="0" t="n">
        <v>225000</v>
      </c>
      <c r="H44" s="0" t="s">
        <v>274</v>
      </c>
      <c r="I44" s="0" t="s">
        <v>275</v>
      </c>
      <c r="J44" s="0" t="s">
        <v>276</v>
      </c>
    </row>
    <row r="45" customFormat="false" ht="12.8" hidden="false" customHeight="false" outlineLevel="0" collapsed="false">
      <c r="A45" s="0" t="n">
        <v>370283</v>
      </c>
      <c r="B45" s="0" t="s">
        <v>145</v>
      </c>
      <c r="C45" s="0" t="s">
        <v>277</v>
      </c>
      <c r="D45" s="99" t="n">
        <v>39290</v>
      </c>
      <c r="E45" s="0" t="s">
        <v>13</v>
      </c>
      <c r="F45" s="0" t="s">
        <v>50</v>
      </c>
      <c r="G45" s="0" t="n">
        <v>242000</v>
      </c>
      <c r="H45" s="0" t="s">
        <v>147</v>
      </c>
      <c r="I45" s="0" t="s">
        <v>278</v>
      </c>
      <c r="J45" s="0" t="s">
        <v>279</v>
      </c>
    </row>
    <row r="46" customFormat="false" ht="12.8" hidden="false" customHeight="false" outlineLevel="0" collapsed="false">
      <c r="A46" s="0" t="n">
        <v>370289</v>
      </c>
      <c r="B46" s="0" t="s">
        <v>145</v>
      </c>
      <c r="C46" s="0" t="s">
        <v>280</v>
      </c>
      <c r="D46" s="99" t="n">
        <v>39290</v>
      </c>
      <c r="E46" s="0" t="s">
        <v>10</v>
      </c>
      <c r="F46" s="0" t="s">
        <v>60</v>
      </c>
      <c r="G46" s="0" t="n">
        <v>190000</v>
      </c>
      <c r="H46" s="0" t="s">
        <v>147</v>
      </c>
      <c r="I46" s="0" t="s">
        <v>281</v>
      </c>
      <c r="J46" s="0" t="s">
        <v>282</v>
      </c>
    </row>
    <row r="47" customFormat="false" ht="12.8" hidden="false" customHeight="false" outlineLevel="0" collapsed="false">
      <c r="A47" s="0" t="n">
        <v>370293</v>
      </c>
      <c r="B47" s="0" t="s">
        <v>145</v>
      </c>
      <c r="C47" s="0" t="s">
        <v>283</v>
      </c>
      <c r="D47" s="99" t="n">
        <v>39290</v>
      </c>
      <c r="E47" s="0" t="s">
        <v>10</v>
      </c>
      <c r="F47" s="0" t="s">
        <v>59</v>
      </c>
      <c r="G47" s="0" t="n">
        <v>903592</v>
      </c>
      <c r="H47" s="0" t="s">
        <v>147</v>
      </c>
      <c r="I47" s="0" t="s">
        <v>284</v>
      </c>
      <c r="J47" s="0" t="s">
        <v>285</v>
      </c>
    </row>
    <row r="48" customFormat="false" ht="12.8" hidden="false" customHeight="false" outlineLevel="0" collapsed="false">
      <c r="A48" s="0" t="n">
        <v>370295</v>
      </c>
      <c r="B48" s="0" t="s">
        <v>145</v>
      </c>
      <c r="C48" s="0" t="s">
        <v>286</v>
      </c>
      <c r="D48" s="99" t="n">
        <v>39290</v>
      </c>
      <c r="E48" s="0" t="s">
        <v>10</v>
      </c>
      <c r="F48" s="0" t="s">
        <v>58</v>
      </c>
      <c r="G48" s="0" t="n">
        <v>299000</v>
      </c>
      <c r="H48" s="0" t="s">
        <v>147</v>
      </c>
      <c r="I48" s="0" t="s">
        <v>287</v>
      </c>
      <c r="J48" s="0" t="s">
        <v>288</v>
      </c>
    </row>
    <row r="49" customFormat="false" ht="12.8" hidden="false" customHeight="false" outlineLevel="0" collapsed="false">
      <c r="A49" s="0" t="n">
        <v>370308</v>
      </c>
      <c r="B49" s="0" t="s">
        <v>145</v>
      </c>
      <c r="C49" s="0" t="s">
        <v>289</v>
      </c>
      <c r="D49" s="99" t="n">
        <v>39290</v>
      </c>
      <c r="E49" s="0" t="s">
        <v>11</v>
      </c>
      <c r="F49" s="0" t="s">
        <v>45</v>
      </c>
      <c r="G49" s="0" t="n">
        <v>193000</v>
      </c>
      <c r="H49" s="0" t="s">
        <v>147</v>
      </c>
      <c r="I49" s="0" t="s">
        <v>290</v>
      </c>
      <c r="J49" s="0" t="s">
        <v>291</v>
      </c>
    </row>
    <row r="50" customFormat="false" ht="12.8" hidden="false" customHeight="false" outlineLevel="0" collapsed="false">
      <c r="A50" s="0" t="n">
        <v>370384</v>
      </c>
      <c r="B50" s="0" t="s">
        <v>145</v>
      </c>
      <c r="C50" s="0" t="s">
        <v>292</v>
      </c>
      <c r="D50" s="99" t="n">
        <v>39294</v>
      </c>
      <c r="E50" s="0" t="s">
        <v>12</v>
      </c>
      <c r="F50" s="0" t="s">
        <v>49</v>
      </c>
      <c r="G50" s="0" t="n">
        <v>215000</v>
      </c>
      <c r="H50" s="0" t="s">
        <v>147</v>
      </c>
      <c r="I50" s="0" t="s">
        <v>293</v>
      </c>
      <c r="J50" s="0" t="s">
        <v>294</v>
      </c>
    </row>
    <row r="51" customFormat="false" ht="12.8" hidden="false" customHeight="false" outlineLevel="0" collapsed="false">
      <c r="A51" s="0" t="n">
        <v>370385</v>
      </c>
      <c r="B51" s="0" t="s">
        <v>145</v>
      </c>
      <c r="C51" s="0" t="s">
        <v>295</v>
      </c>
      <c r="D51" s="99" t="n">
        <v>39294</v>
      </c>
      <c r="E51" s="0" t="s">
        <v>12</v>
      </c>
      <c r="F51" s="0" t="s">
        <v>55</v>
      </c>
      <c r="G51" s="0" t="n">
        <v>105000</v>
      </c>
      <c r="H51" s="0" t="s">
        <v>147</v>
      </c>
      <c r="I51" s="0" t="s">
        <v>296</v>
      </c>
      <c r="J51" s="0" t="s">
        <v>297</v>
      </c>
    </row>
    <row r="52" customFormat="false" ht="12.8" hidden="false" customHeight="false" outlineLevel="0" collapsed="false">
      <c r="A52" s="0" t="n">
        <v>370386</v>
      </c>
      <c r="B52" s="0" t="s">
        <v>145</v>
      </c>
      <c r="C52" s="0" t="s">
        <v>298</v>
      </c>
      <c r="D52" s="99" t="n">
        <v>39294</v>
      </c>
      <c r="E52" s="0" t="s">
        <v>12</v>
      </c>
      <c r="F52" s="0" t="s">
        <v>55</v>
      </c>
      <c r="G52" s="0" t="n">
        <v>967000</v>
      </c>
      <c r="H52" s="0" t="s">
        <v>220</v>
      </c>
      <c r="I52" s="0" t="s">
        <v>299</v>
      </c>
      <c r="J52" s="0" t="s">
        <v>300</v>
      </c>
    </row>
    <row r="53" customFormat="false" ht="12.8" hidden="false" customHeight="false" outlineLevel="0" collapsed="false">
      <c r="A53" s="0" t="n">
        <v>369841</v>
      </c>
      <c r="B53" s="0" t="s">
        <v>145</v>
      </c>
      <c r="C53" s="0" t="s">
        <v>301</v>
      </c>
      <c r="D53" s="99" t="n">
        <v>39280</v>
      </c>
      <c r="E53" s="0" t="s">
        <v>13</v>
      </c>
      <c r="F53" s="0" t="s">
        <v>52</v>
      </c>
      <c r="G53" s="0" t="n">
        <v>215000</v>
      </c>
      <c r="H53" s="0" t="s">
        <v>147</v>
      </c>
      <c r="I53" s="0" t="s">
        <v>302</v>
      </c>
      <c r="J53" s="0" t="s">
        <v>303</v>
      </c>
    </row>
    <row r="54" customFormat="false" ht="12.8" hidden="false" customHeight="false" outlineLevel="0" collapsed="false">
      <c r="A54" s="0" t="n">
        <v>369843</v>
      </c>
      <c r="B54" s="0" t="s">
        <v>145</v>
      </c>
      <c r="C54" s="0" t="s">
        <v>304</v>
      </c>
      <c r="D54" s="99" t="n">
        <v>39280</v>
      </c>
      <c r="E54" s="0" t="s">
        <v>12</v>
      </c>
      <c r="F54" s="0" t="s">
        <v>55</v>
      </c>
      <c r="G54" s="0" t="n">
        <v>190000</v>
      </c>
      <c r="H54" s="0" t="s">
        <v>147</v>
      </c>
      <c r="I54" s="0" t="s">
        <v>305</v>
      </c>
      <c r="J54" s="0" t="s">
        <v>306</v>
      </c>
    </row>
    <row r="55" customFormat="false" ht="12.8" hidden="false" customHeight="false" outlineLevel="0" collapsed="false">
      <c r="A55" s="0" t="n">
        <v>369852</v>
      </c>
      <c r="B55" s="0" t="s">
        <v>145</v>
      </c>
      <c r="C55" s="0" t="s">
        <v>307</v>
      </c>
      <c r="D55" s="99" t="n">
        <v>39280</v>
      </c>
      <c r="E55" s="0" t="s">
        <v>10</v>
      </c>
      <c r="F55" s="0" t="s">
        <v>59</v>
      </c>
      <c r="G55" s="0" t="n">
        <v>595000</v>
      </c>
      <c r="H55" s="0" t="s">
        <v>147</v>
      </c>
      <c r="I55" s="0" t="s">
        <v>308</v>
      </c>
      <c r="J55" s="0" t="s">
        <v>309</v>
      </c>
    </row>
    <row r="56" customFormat="false" ht="12.8" hidden="false" customHeight="false" outlineLevel="0" collapsed="false">
      <c r="A56" s="0" t="n">
        <v>369860</v>
      </c>
      <c r="B56" s="0" t="s">
        <v>145</v>
      </c>
      <c r="C56" s="0" t="s">
        <v>310</v>
      </c>
      <c r="D56" s="99" t="n">
        <v>39280</v>
      </c>
      <c r="E56" s="0" t="s">
        <v>11</v>
      </c>
      <c r="F56" s="0" t="s">
        <v>47</v>
      </c>
      <c r="G56" s="0" t="n">
        <v>257000</v>
      </c>
      <c r="H56" s="0" t="s">
        <v>147</v>
      </c>
      <c r="I56" s="0" t="s">
        <v>311</v>
      </c>
      <c r="J56" s="0" t="s">
        <v>312</v>
      </c>
    </row>
    <row r="57" customFormat="false" ht="12.8" hidden="false" customHeight="false" outlineLevel="0" collapsed="false">
      <c r="A57" s="0" t="n">
        <v>369865</v>
      </c>
      <c r="B57" s="0" t="s">
        <v>145</v>
      </c>
      <c r="C57" s="0" t="s">
        <v>313</v>
      </c>
      <c r="D57" s="99" t="n">
        <v>39280</v>
      </c>
      <c r="E57" s="0" t="s">
        <v>11</v>
      </c>
      <c r="F57" s="0" t="s">
        <v>47</v>
      </c>
      <c r="G57" s="0" t="n">
        <v>452500</v>
      </c>
      <c r="H57" s="0" t="s">
        <v>147</v>
      </c>
      <c r="I57" s="0" t="s">
        <v>312</v>
      </c>
      <c r="J57" s="0" t="s">
        <v>314</v>
      </c>
    </row>
    <row r="58" customFormat="false" ht="12.8" hidden="false" customHeight="false" outlineLevel="0" collapsed="false">
      <c r="A58" s="0" t="n">
        <v>369866</v>
      </c>
      <c r="B58" s="0" t="s">
        <v>145</v>
      </c>
      <c r="C58" s="0" t="s">
        <v>315</v>
      </c>
      <c r="D58" s="99" t="n">
        <v>39280</v>
      </c>
      <c r="E58" s="0" t="s">
        <v>13</v>
      </c>
      <c r="F58" s="0" t="s">
        <v>52</v>
      </c>
      <c r="G58" s="0" t="n">
        <v>259000</v>
      </c>
      <c r="H58" s="0" t="s">
        <v>147</v>
      </c>
      <c r="I58" s="0" t="s">
        <v>316</v>
      </c>
      <c r="J58" s="0" t="s">
        <v>317</v>
      </c>
    </row>
    <row r="59" customFormat="false" ht="12.8" hidden="false" customHeight="false" outlineLevel="0" collapsed="false">
      <c r="A59" s="0" t="n">
        <v>369870</v>
      </c>
      <c r="B59" s="0" t="s">
        <v>145</v>
      </c>
      <c r="C59" s="0" t="s">
        <v>318</v>
      </c>
      <c r="D59" s="99" t="n">
        <v>39281</v>
      </c>
      <c r="E59" s="0" t="s">
        <v>11</v>
      </c>
      <c r="F59" s="0" t="s">
        <v>45</v>
      </c>
      <c r="G59" s="0" t="n">
        <v>435000</v>
      </c>
      <c r="H59" s="0" t="s">
        <v>147</v>
      </c>
      <c r="I59" s="0" t="s">
        <v>319</v>
      </c>
      <c r="J59" s="0" t="s">
        <v>320</v>
      </c>
    </row>
    <row r="60" customFormat="false" ht="12.8" hidden="false" customHeight="false" outlineLevel="0" collapsed="false">
      <c r="A60" s="0" t="n">
        <v>369872</v>
      </c>
      <c r="B60" s="0" t="s">
        <v>159</v>
      </c>
      <c r="C60" s="0" t="s">
        <v>321</v>
      </c>
      <c r="D60" s="99" t="n">
        <v>39281</v>
      </c>
      <c r="E60" s="0" t="s">
        <v>10</v>
      </c>
      <c r="F60" s="0" t="s">
        <v>59</v>
      </c>
      <c r="G60" s="0" t="n">
        <v>284000</v>
      </c>
      <c r="H60" s="0" t="s">
        <v>147</v>
      </c>
      <c r="I60" s="0" t="s">
        <v>193</v>
      </c>
      <c r="J60" s="0" t="s">
        <v>322</v>
      </c>
    </row>
    <row r="61" customFormat="false" ht="12.8" hidden="false" customHeight="false" outlineLevel="0" collapsed="false">
      <c r="A61" s="0" t="n">
        <v>369947</v>
      </c>
      <c r="B61" s="0" t="s">
        <v>145</v>
      </c>
      <c r="C61" s="0" t="s">
        <v>323</v>
      </c>
      <c r="D61" s="99" t="n">
        <v>39282</v>
      </c>
      <c r="E61" s="0" t="s">
        <v>10</v>
      </c>
      <c r="F61" s="0" t="s">
        <v>59</v>
      </c>
      <c r="G61" s="0" t="n">
        <v>225000</v>
      </c>
      <c r="H61" s="0" t="s">
        <v>147</v>
      </c>
      <c r="I61" s="0" t="s">
        <v>324</v>
      </c>
      <c r="J61" s="0" t="s">
        <v>325</v>
      </c>
    </row>
    <row r="62" customFormat="false" ht="12.8" hidden="false" customHeight="false" outlineLevel="0" collapsed="false">
      <c r="A62" s="0" t="n">
        <v>369969</v>
      </c>
      <c r="B62" s="0" t="s">
        <v>145</v>
      </c>
      <c r="C62" s="0" t="s">
        <v>326</v>
      </c>
      <c r="D62" s="99" t="n">
        <v>39282</v>
      </c>
      <c r="E62" s="0" t="s">
        <v>11</v>
      </c>
      <c r="F62" s="0" t="s">
        <v>47</v>
      </c>
      <c r="G62" s="0" t="n">
        <v>301000</v>
      </c>
      <c r="H62" s="0" t="s">
        <v>147</v>
      </c>
      <c r="I62" s="0" t="s">
        <v>327</v>
      </c>
      <c r="J62" s="0" t="s">
        <v>328</v>
      </c>
    </row>
    <row r="63" customFormat="false" ht="12.8" hidden="false" customHeight="false" outlineLevel="0" collapsed="false">
      <c r="A63" s="0" t="n">
        <v>369976</v>
      </c>
      <c r="B63" s="0" t="s">
        <v>145</v>
      </c>
      <c r="C63" s="0" t="s">
        <v>329</v>
      </c>
      <c r="D63" s="99" t="n">
        <v>39282</v>
      </c>
      <c r="E63" s="0" t="s">
        <v>10</v>
      </c>
      <c r="F63" s="0" t="s">
        <v>60</v>
      </c>
      <c r="G63" s="0" t="n">
        <v>489000</v>
      </c>
      <c r="H63" s="0" t="s">
        <v>147</v>
      </c>
      <c r="I63" s="0" t="s">
        <v>330</v>
      </c>
      <c r="J63" s="0" t="s">
        <v>331</v>
      </c>
    </row>
    <row r="64" customFormat="false" ht="12.8" hidden="false" customHeight="false" outlineLevel="0" collapsed="false">
      <c r="A64" s="0" t="n">
        <v>370003</v>
      </c>
      <c r="B64" s="0" t="s">
        <v>145</v>
      </c>
      <c r="C64" s="0" t="s">
        <v>332</v>
      </c>
      <c r="D64" s="99" t="n">
        <v>39283</v>
      </c>
      <c r="E64" s="0" t="s">
        <v>10</v>
      </c>
      <c r="F64" s="0" t="s">
        <v>59</v>
      </c>
      <c r="G64" s="0" t="n">
        <v>260000</v>
      </c>
      <c r="H64" s="0" t="s">
        <v>147</v>
      </c>
      <c r="I64" s="0" t="s">
        <v>333</v>
      </c>
      <c r="J64" s="0" t="s">
        <v>324</v>
      </c>
    </row>
    <row r="65" customFormat="false" ht="12.8" hidden="false" customHeight="false" outlineLevel="0" collapsed="false">
      <c r="A65" s="0" t="n">
        <v>370006</v>
      </c>
      <c r="B65" s="0" t="s">
        <v>145</v>
      </c>
      <c r="C65" s="0" t="s">
        <v>334</v>
      </c>
      <c r="D65" s="99" t="n">
        <v>39283</v>
      </c>
      <c r="E65" s="0" t="s">
        <v>10</v>
      </c>
      <c r="F65" s="0" t="s">
        <v>58</v>
      </c>
      <c r="G65" s="0" t="n">
        <v>250000</v>
      </c>
      <c r="H65" s="0" t="s">
        <v>147</v>
      </c>
      <c r="I65" s="0" t="s">
        <v>335</v>
      </c>
      <c r="J65" s="0" t="s">
        <v>336</v>
      </c>
    </row>
    <row r="66" customFormat="false" ht="12.8" hidden="false" customHeight="false" outlineLevel="0" collapsed="false">
      <c r="A66" s="0" t="n">
        <v>370011</v>
      </c>
      <c r="B66" s="0" t="s">
        <v>145</v>
      </c>
      <c r="C66" s="0" t="s">
        <v>337</v>
      </c>
      <c r="D66" s="99" t="n">
        <v>39283</v>
      </c>
      <c r="E66" s="0" t="s">
        <v>10</v>
      </c>
      <c r="F66" s="0" t="s">
        <v>58</v>
      </c>
      <c r="G66" s="0" t="n">
        <v>206500</v>
      </c>
      <c r="H66" s="0" t="s">
        <v>147</v>
      </c>
      <c r="I66" s="0" t="s">
        <v>338</v>
      </c>
      <c r="J66" s="0" t="s">
        <v>339</v>
      </c>
    </row>
    <row r="67" customFormat="false" ht="12.8" hidden="false" customHeight="false" outlineLevel="0" collapsed="false">
      <c r="A67" s="0" t="n">
        <v>370014</v>
      </c>
      <c r="B67" s="0" t="s">
        <v>145</v>
      </c>
      <c r="C67" s="0" t="s">
        <v>340</v>
      </c>
      <c r="D67" s="99" t="n">
        <v>39283</v>
      </c>
      <c r="E67" s="0" t="s">
        <v>10</v>
      </c>
      <c r="F67" s="0" t="s">
        <v>58</v>
      </c>
      <c r="G67" s="0" t="n">
        <v>229000</v>
      </c>
      <c r="H67" s="0" t="s">
        <v>147</v>
      </c>
      <c r="I67" s="0" t="s">
        <v>341</v>
      </c>
      <c r="J67" s="0" t="s">
        <v>338</v>
      </c>
    </row>
    <row r="68" customFormat="false" ht="12.8" hidden="false" customHeight="false" outlineLevel="0" collapsed="false">
      <c r="A68" s="0" t="n">
        <v>370017</v>
      </c>
      <c r="B68" s="0" t="s">
        <v>145</v>
      </c>
      <c r="C68" s="0" t="s">
        <v>342</v>
      </c>
      <c r="D68" s="99" t="n">
        <v>39283</v>
      </c>
      <c r="E68" s="0" t="s">
        <v>14</v>
      </c>
      <c r="F68" s="0" t="s">
        <v>62</v>
      </c>
      <c r="G68" s="0" t="n">
        <v>233700</v>
      </c>
      <c r="H68" s="0" t="s">
        <v>147</v>
      </c>
      <c r="I68" s="0" t="s">
        <v>343</v>
      </c>
      <c r="J68" s="0" t="s">
        <v>344</v>
      </c>
    </row>
    <row r="69" customFormat="false" ht="12.8" hidden="false" customHeight="false" outlineLevel="0" collapsed="false">
      <c r="A69" s="0" t="n">
        <v>370020</v>
      </c>
      <c r="B69" s="0" t="s">
        <v>145</v>
      </c>
      <c r="C69" s="0" t="s">
        <v>345</v>
      </c>
      <c r="D69" s="99" t="n">
        <v>39283</v>
      </c>
      <c r="E69" s="0" t="s">
        <v>11</v>
      </c>
      <c r="F69" s="0" t="s">
        <v>45</v>
      </c>
      <c r="G69" s="0" t="n">
        <v>290000</v>
      </c>
      <c r="H69" s="0" t="s">
        <v>147</v>
      </c>
      <c r="I69" s="0" t="s">
        <v>346</v>
      </c>
      <c r="J69" s="0" t="s">
        <v>347</v>
      </c>
    </row>
    <row r="70" customFormat="false" ht="12.8" hidden="false" customHeight="false" outlineLevel="0" collapsed="false">
      <c r="A70" s="0" t="n">
        <v>370023</v>
      </c>
      <c r="B70" s="0" t="s">
        <v>145</v>
      </c>
      <c r="C70" s="0" t="s">
        <v>348</v>
      </c>
      <c r="D70" s="99" t="n">
        <v>39283</v>
      </c>
      <c r="E70" s="0" t="s">
        <v>13</v>
      </c>
      <c r="F70" s="0" t="s">
        <v>51</v>
      </c>
      <c r="G70" s="0" t="n">
        <v>240000</v>
      </c>
      <c r="H70" s="0" t="s">
        <v>147</v>
      </c>
      <c r="I70" s="0" t="s">
        <v>349</v>
      </c>
      <c r="J70" s="0" t="s">
        <v>350</v>
      </c>
    </row>
    <row r="71" customFormat="false" ht="12.8" hidden="false" customHeight="false" outlineLevel="0" collapsed="false">
      <c r="A71" s="0" t="n">
        <v>370073</v>
      </c>
      <c r="B71" s="0" t="s">
        <v>145</v>
      </c>
      <c r="C71" s="0" t="s">
        <v>351</v>
      </c>
      <c r="D71" s="99" t="n">
        <v>39286</v>
      </c>
      <c r="E71" s="0" t="s">
        <v>10</v>
      </c>
      <c r="F71" s="0" t="s">
        <v>60</v>
      </c>
      <c r="G71" s="0" t="n">
        <v>525000</v>
      </c>
      <c r="H71" s="0" t="s">
        <v>147</v>
      </c>
      <c r="I71" s="0" t="s">
        <v>352</v>
      </c>
      <c r="J71" s="0" t="s">
        <v>353</v>
      </c>
    </row>
    <row r="72" customFormat="false" ht="12.8" hidden="false" customHeight="false" outlineLevel="0" collapsed="false">
      <c r="A72" s="0" t="n">
        <v>370092</v>
      </c>
      <c r="B72" s="0" t="s">
        <v>145</v>
      </c>
      <c r="C72" s="0" t="s">
        <v>354</v>
      </c>
      <c r="D72" s="99" t="n">
        <v>39286</v>
      </c>
      <c r="E72" s="0" t="s">
        <v>13</v>
      </c>
      <c r="F72" s="0" t="s">
        <v>51</v>
      </c>
      <c r="G72" s="0" t="n">
        <v>112500</v>
      </c>
      <c r="H72" s="0" t="s">
        <v>147</v>
      </c>
      <c r="I72" s="0" t="s">
        <v>355</v>
      </c>
      <c r="J72" s="0" t="s">
        <v>356</v>
      </c>
    </row>
    <row r="73" customFormat="false" ht="12.8" hidden="false" customHeight="false" outlineLevel="0" collapsed="false">
      <c r="A73" s="0" t="n">
        <v>370399</v>
      </c>
      <c r="B73" s="0" t="s">
        <v>145</v>
      </c>
      <c r="C73" s="0" t="s">
        <v>357</v>
      </c>
      <c r="D73" s="99" t="n">
        <v>39294</v>
      </c>
      <c r="E73" s="0" t="s">
        <v>14</v>
      </c>
      <c r="F73" s="0" t="s">
        <v>64</v>
      </c>
      <c r="G73" s="0" t="n">
        <v>410000</v>
      </c>
      <c r="H73" s="0" t="s">
        <v>147</v>
      </c>
      <c r="I73" s="0" t="s">
        <v>358</v>
      </c>
      <c r="J73" s="0" t="s">
        <v>359</v>
      </c>
    </row>
    <row r="74" customFormat="false" ht="12.8" hidden="false" customHeight="false" outlineLevel="0" collapsed="false">
      <c r="A74" s="0" t="n">
        <v>370406</v>
      </c>
      <c r="B74" s="0" t="s">
        <v>145</v>
      </c>
      <c r="C74" s="0" t="s">
        <v>360</v>
      </c>
      <c r="D74" s="99" t="n">
        <v>39294</v>
      </c>
      <c r="E74" s="0" t="s">
        <v>11</v>
      </c>
      <c r="F74" s="0" t="s">
        <v>44</v>
      </c>
      <c r="G74" s="0" t="n">
        <v>335000</v>
      </c>
      <c r="H74" s="0" t="s">
        <v>147</v>
      </c>
      <c r="I74" s="0" t="s">
        <v>361</v>
      </c>
      <c r="J74" s="0" t="s">
        <v>362</v>
      </c>
    </row>
    <row r="75" customFormat="false" ht="12.8" hidden="false" customHeight="false" outlineLevel="0" collapsed="false">
      <c r="A75" s="0" t="n">
        <v>370408</v>
      </c>
      <c r="B75" s="0" t="s">
        <v>145</v>
      </c>
      <c r="C75" s="0" t="s">
        <v>363</v>
      </c>
      <c r="D75" s="99" t="n">
        <v>39294</v>
      </c>
      <c r="E75" s="0" t="s">
        <v>10</v>
      </c>
      <c r="F75" s="0" t="s">
        <v>58</v>
      </c>
      <c r="G75" s="0" t="n">
        <v>260000</v>
      </c>
      <c r="H75" s="0" t="s">
        <v>147</v>
      </c>
      <c r="I75" s="0" t="s">
        <v>364</v>
      </c>
      <c r="J75" s="0" t="s">
        <v>365</v>
      </c>
    </row>
    <row r="76" customFormat="false" ht="12.8" hidden="false" customHeight="false" outlineLevel="0" collapsed="false">
      <c r="A76" s="0" t="n">
        <v>370410</v>
      </c>
      <c r="B76" s="0" t="s">
        <v>145</v>
      </c>
      <c r="C76" s="0" t="s">
        <v>366</v>
      </c>
      <c r="D76" s="99" t="n">
        <v>39294</v>
      </c>
      <c r="E76" s="0" t="s">
        <v>12</v>
      </c>
      <c r="F76" s="0" t="s">
        <v>55</v>
      </c>
      <c r="G76" s="0" t="n">
        <v>475000</v>
      </c>
      <c r="H76" s="0" t="s">
        <v>147</v>
      </c>
      <c r="I76" s="0" t="s">
        <v>367</v>
      </c>
      <c r="J76" s="0" t="s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4</v>
      </c>
      <c r="F1" s="0" t="s">
        <v>40</v>
      </c>
      <c r="G1" s="0" t="s">
        <v>142</v>
      </c>
      <c r="H1" s="0" t="s">
        <v>68</v>
      </c>
      <c r="I1" s="0" t="s">
        <v>143</v>
      </c>
      <c r="J1" s="0" t="s">
        <v>144</v>
      </c>
    </row>
    <row r="2" customFormat="false" ht="12.8" hidden="false" customHeight="false" outlineLevel="0" collapsed="false">
      <c r="A2" s="0" t="n">
        <v>369319</v>
      </c>
      <c r="B2" s="0" t="s">
        <v>369</v>
      </c>
      <c r="C2" s="0" t="s">
        <v>370</v>
      </c>
      <c r="D2" s="99" t="n">
        <v>39265</v>
      </c>
      <c r="E2" s="0" t="s">
        <v>11</v>
      </c>
      <c r="F2" s="0" t="s">
        <v>50</v>
      </c>
      <c r="G2" s="0" t="n">
        <v>22000</v>
      </c>
      <c r="H2" s="0" t="s">
        <v>371</v>
      </c>
      <c r="I2" s="0" t="s">
        <v>372</v>
      </c>
      <c r="J2" s="0" t="s">
        <v>94</v>
      </c>
    </row>
    <row r="3" customFormat="false" ht="12.8" hidden="false" customHeight="false" outlineLevel="0" collapsed="false">
      <c r="A3" s="0" t="n">
        <v>369324</v>
      </c>
      <c r="B3" s="0" t="s">
        <v>369</v>
      </c>
      <c r="C3" s="0" t="s">
        <v>373</v>
      </c>
      <c r="D3" s="99" t="n">
        <v>39265</v>
      </c>
      <c r="E3" s="0" t="s">
        <v>11</v>
      </c>
      <c r="F3" s="0" t="s">
        <v>49</v>
      </c>
      <c r="G3" s="0" t="n">
        <v>6000000</v>
      </c>
      <c r="H3" s="0" t="s">
        <v>220</v>
      </c>
      <c r="I3" s="0" t="s">
        <v>374</v>
      </c>
      <c r="J3" s="0" t="s">
        <v>91</v>
      </c>
    </row>
    <row r="4" customFormat="false" ht="12.8" hidden="false" customHeight="false" outlineLevel="0" collapsed="false">
      <c r="A4" s="0" t="n">
        <v>369326</v>
      </c>
      <c r="B4" s="0" t="s">
        <v>369</v>
      </c>
      <c r="C4" s="0" t="s">
        <v>375</v>
      </c>
      <c r="D4" s="99" t="n">
        <v>39265</v>
      </c>
      <c r="E4" s="0" t="s">
        <v>11</v>
      </c>
      <c r="F4" s="0" t="s">
        <v>74</v>
      </c>
      <c r="G4" s="0" t="n">
        <v>180000</v>
      </c>
      <c r="H4" s="0" t="s">
        <v>376</v>
      </c>
      <c r="I4" s="0" t="s">
        <v>377</v>
      </c>
      <c r="J4" s="0" t="s">
        <v>94</v>
      </c>
    </row>
    <row r="5" customFormat="false" ht="12.8" hidden="false" customHeight="false" outlineLevel="0" collapsed="false">
      <c r="A5" s="0" t="n">
        <v>369344</v>
      </c>
      <c r="B5" s="0" t="s">
        <v>369</v>
      </c>
      <c r="C5" s="0" t="s">
        <v>378</v>
      </c>
      <c r="D5" s="99" t="n">
        <v>39265</v>
      </c>
      <c r="E5" s="0" t="s">
        <v>11</v>
      </c>
      <c r="F5" s="0" t="s">
        <v>48</v>
      </c>
      <c r="G5" s="0" t="n">
        <v>290000</v>
      </c>
      <c r="H5" s="0" t="s">
        <v>376</v>
      </c>
      <c r="I5" s="0" t="s">
        <v>379</v>
      </c>
      <c r="J5" s="0" t="s">
        <v>127</v>
      </c>
    </row>
    <row r="6" customFormat="false" ht="12.8" hidden="false" customHeight="false" outlineLevel="0" collapsed="false">
      <c r="A6" s="0" t="n">
        <v>369345</v>
      </c>
      <c r="B6" s="0" t="s">
        <v>369</v>
      </c>
      <c r="C6" s="0" t="s">
        <v>380</v>
      </c>
      <c r="D6" s="99" t="n">
        <v>39265</v>
      </c>
      <c r="E6" s="0" t="s">
        <v>16</v>
      </c>
      <c r="F6" s="0" t="s">
        <v>50</v>
      </c>
      <c r="G6" s="0" t="n">
        <v>150000</v>
      </c>
      <c r="H6" s="0" t="s">
        <v>381</v>
      </c>
      <c r="I6" s="0" t="s">
        <v>382</v>
      </c>
      <c r="J6" s="0" t="s">
        <v>107</v>
      </c>
    </row>
    <row r="7" customFormat="false" ht="12.8" hidden="false" customHeight="false" outlineLevel="0" collapsed="false">
      <c r="A7" s="0" t="n">
        <v>369346</v>
      </c>
      <c r="B7" s="0" t="s">
        <v>369</v>
      </c>
      <c r="C7" s="0" t="s">
        <v>383</v>
      </c>
      <c r="D7" s="99" t="n">
        <v>39266</v>
      </c>
      <c r="E7" s="0" t="s">
        <v>11</v>
      </c>
      <c r="F7" s="0" t="s">
        <v>50</v>
      </c>
      <c r="G7" s="0" t="n">
        <v>133000</v>
      </c>
      <c r="H7" s="0" t="s">
        <v>376</v>
      </c>
      <c r="I7" s="0" t="s">
        <v>384</v>
      </c>
      <c r="J7" s="0" t="s">
        <v>107</v>
      </c>
    </row>
    <row r="8" customFormat="false" ht="12.8" hidden="false" customHeight="false" outlineLevel="0" collapsed="false">
      <c r="A8" s="0" t="n">
        <v>369348</v>
      </c>
      <c r="B8" s="0" t="s">
        <v>369</v>
      </c>
      <c r="C8" s="0" t="s">
        <v>385</v>
      </c>
      <c r="D8" s="99" t="n">
        <v>39266</v>
      </c>
      <c r="E8" s="0" t="s">
        <v>10</v>
      </c>
      <c r="F8" s="0" t="s">
        <v>59</v>
      </c>
      <c r="G8" s="0" t="n">
        <v>6650000</v>
      </c>
      <c r="H8" s="0" t="s">
        <v>220</v>
      </c>
      <c r="I8" s="0" t="s">
        <v>386</v>
      </c>
      <c r="J8" s="0" t="s">
        <v>82</v>
      </c>
    </row>
    <row r="9" customFormat="false" ht="12.8" hidden="false" customHeight="false" outlineLevel="0" collapsed="false">
      <c r="A9" s="0" t="n">
        <v>369349</v>
      </c>
      <c r="B9" s="0" t="s">
        <v>369</v>
      </c>
      <c r="C9" s="0" t="s">
        <v>387</v>
      </c>
      <c r="D9" s="99" t="n">
        <v>39266</v>
      </c>
      <c r="E9" s="0" t="s">
        <v>10</v>
      </c>
      <c r="F9" s="0" t="s">
        <v>59</v>
      </c>
      <c r="G9" s="0" t="n">
        <v>3900000</v>
      </c>
      <c r="H9" s="0" t="s">
        <v>220</v>
      </c>
      <c r="I9" s="0" t="s">
        <v>388</v>
      </c>
      <c r="J9" s="0" t="s">
        <v>82</v>
      </c>
    </row>
    <row r="10" customFormat="false" ht="12.8" hidden="false" customHeight="false" outlineLevel="0" collapsed="false">
      <c r="A10" s="0" t="n">
        <v>369350</v>
      </c>
      <c r="B10" s="0" t="s">
        <v>369</v>
      </c>
      <c r="C10" s="0" t="s">
        <v>389</v>
      </c>
      <c r="D10" s="99" t="n">
        <v>39266</v>
      </c>
      <c r="E10" s="0" t="s">
        <v>10</v>
      </c>
      <c r="F10" s="0" t="s">
        <v>59</v>
      </c>
      <c r="G10" s="0" t="n">
        <v>6300000</v>
      </c>
      <c r="H10" s="0" t="s">
        <v>220</v>
      </c>
      <c r="I10" s="0" t="s">
        <v>390</v>
      </c>
      <c r="J10" s="0" t="s">
        <v>82</v>
      </c>
    </row>
    <row r="11" customFormat="false" ht="12.8" hidden="false" customHeight="false" outlineLevel="0" collapsed="false">
      <c r="A11" s="0" t="n">
        <v>369354</v>
      </c>
      <c r="B11" s="0" t="s">
        <v>369</v>
      </c>
      <c r="C11" s="0" t="s">
        <v>391</v>
      </c>
      <c r="D11" s="99" t="n">
        <v>39266</v>
      </c>
      <c r="E11" s="0" t="s">
        <v>10</v>
      </c>
      <c r="F11" s="0" t="s">
        <v>56</v>
      </c>
      <c r="G11" s="0" t="n">
        <v>320000</v>
      </c>
      <c r="H11" s="0" t="s">
        <v>376</v>
      </c>
      <c r="I11" s="0" t="s">
        <v>392</v>
      </c>
      <c r="J11" s="0" t="s">
        <v>73</v>
      </c>
    </row>
    <row r="12" customFormat="false" ht="12.8" hidden="false" customHeight="false" outlineLevel="0" collapsed="false">
      <c r="A12" s="0" t="n">
        <v>369355</v>
      </c>
      <c r="B12" s="0" t="s">
        <v>369</v>
      </c>
      <c r="C12" s="0" t="s">
        <v>393</v>
      </c>
      <c r="D12" s="99" t="n">
        <v>39266</v>
      </c>
      <c r="E12" s="0" t="s">
        <v>10</v>
      </c>
      <c r="F12" s="0" t="s">
        <v>58</v>
      </c>
      <c r="G12" s="0" t="n">
        <v>202500</v>
      </c>
      <c r="H12" s="0" t="s">
        <v>376</v>
      </c>
      <c r="I12" s="0" t="s">
        <v>394</v>
      </c>
      <c r="J12" s="0" t="s">
        <v>96</v>
      </c>
    </row>
    <row r="13" customFormat="false" ht="12.8" hidden="false" customHeight="false" outlineLevel="0" collapsed="false">
      <c r="A13" s="0" t="n">
        <v>369364</v>
      </c>
      <c r="B13" s="0" t="s">
        <v>369</v>
      </c>
      <c r="C13" s="0" t="s">
        <v>395</v>
      </c>
      <c r="D13" s="99" t="n">
        <v>39266</v>
      </c>
      <c r="E13" s="0" t="s">
        <v>12</v>
      </c>
      <c r="F13" s="0" t="s">
        <v>54</v>
      </c>
      <c r="G13" s="0" t="n">
        <v>179500</v>
      </c>
      <c r="H13" s="0" t="s">
        <v>376</v>
      </c>
      <c r="I13" s="0" t="s">
        <v>396</v>
      </c>
      <c r="J13" s="0" t="s">
        <v>119</v>
      </c>
    </row>
    <row r="14" customFormat="false" ht="12.8" hidden="false" customHeight="false" outlineLevel="0" collapsed="false">
      <c r="A14" s="0" t="n">
        <v>369369</v>
      </c>
      <c r="B14" s="0" t="s">
        <v>369</v>
      </c>
      <c r="C14" s="0" t="s">
        <v>397</v>
      </c>
      <c r="D14" s="99" t="n">
        <v>39266</v>
      </c>
      <c r="E14" s="0" t="s">
        <v>15</v>
      </c>
      <c r="F14" s="0" t="s">
        <v>50</v>
      </c>
      <c r="G14" s="0" t="n">
        <v>163500</v>
      </c>
      <c r="H14" s="0" t="s">
        <v>376</v>
      </c>
      <c r="I14" s="0" t="s">
        <v>398</v>
      </c>
      <c r="J14" s="0" t="s">
        <v>133</v>
      </c>
    </row>
    <row r="15" customFormat="false" ht="12.8" hidden="false" customHeight="false" outlineLevel="0" collapsed="false">
      <c r="A15" s="0" t="n">
        <v>369378</v>
      </c>
      <c r="B15" s="0" t="s">
        <v>369</v>
      </c>
      <c r="C15" s="0" t="s">
        <v>399</v>
      </c>
      <c r="D15" s="99" t="n">
        <v>39266</v>
      </c>
      <c r="E15" s="0" t="s">
        <v>11</v>
      </c>
      <c r="F15" s="0" t="s">
        <v>47</v>
      </c>
      <c r="G15" s="0" t="n">
        <v>406250</v>
      </c>
      <c r="H15" s="0" t="s">
        <v>376</v>
      </c>
      <c r="I15" s="0" t="s">
        <v>400</v>
      </c>
      <c r="J15" s="0" t="s">
        <v>113</v>
      </c>
    </row>
    <row r="16" customFormat="false" ht="12.8" hidden="false" customHeight="false" outlineLevel="0" collapsed="false">
      <c r="A16" s="0" t="n">
        <v>369394</v>
      </c>
      <c r="B16" s="0" t="s">
        <v>369</v>
      </c>
      <c r="C16" s="0" t="s">
        <v>401</v>
      </c>
      <c r="D16" s="99" t="n">
        <v>39268</v>
      </c>
      <c r="E16" s="0" t="s">
        <v>14</v>
      </c>
      <c r="F16" s="0" t="s">
        <v>83</v>
      </c>
      <c r="G16" s="0" t="n">
        <v>284453</v>
      </c>
      <c r="H16" s="0" t="s">
        <v>376</v>
      </c>
      <c r="I16" s="0" t="s">
        <v>402</v>
      </c>
      <c r="J16" s="0" t="s">
        <v>82</v>
      </c>
    </row>
    <row r="17" customFormat="false" ht="12.8" hidden="false" customHeight="false" outlineLevel="0" collapsed="false">
      <c r="A17" s="0" t="n">
        <v>369420</v>
      </c>
      <c r="B17" s="0" t="s">
        <v>369</v>
      </c>
      <c r="C17" s="0" t="s">
        <v>403</v>
      </c>
      <c r="D17" s="99" t="n">
        <v>39268</v>
      </c>
      <c r="E17" s="0" t="s">
        <v>11</v>
      </c>
      <c r="F17" s="0" t="s">
        <v>74</v>
      </c>
      <c r="G17" s="0" t="n">
        <v>327250</v>
      </c>
      <c r="H17" s="0" t="s">
        <v>376</v>
      </c>
      <c r="I17" s="0" t="s">
        <v>404</v>
      </c>
      <c r="J17" s="0" t="s">
        <v>123</v>
      </c>
    </row>
    <row r="18" customFormat="false" ht="12.8" hidden="false" customHeight="false" outlineLevel="0" collapsed="false">
      <c r="A18" s="0" t="n">
        <v>369423</v>
      </c>
      <c r="B18" s="0" t="s">
        <v>369</v>
      </c>
      <c r="C18" s="0" t="s">
        <v>405</v>
      </c>
      <c r="D18" s="99" t="n">
        <v>39268</v>
      </c>
      <c r="E18" s="0" t="s">
        <v>16</v>
      </c>
      <c r="F18" s="0" t="s">
        <v>50</v>
      </c>
      <c r="G18" s="0" t="n">
        <v>20000</v>
      </c>
      <c r="H18" s="0" t="s">
        <v>381</v>
      </c>
      <c r="I18" s="0" t="s">
        <v>406</v>
      </c>
      <c r="J18" s="0" t="s">
        <v>107</v>
      </c>
    </row>
    <row r="19" customFormat="false" ht="12.8" hidden="false" customHeight="false" outlineLevel="0" collapsed="false">
      <c r="A19" s="0" t="n">
        <v>369452</v>
      </c>
      <c r="B19" s="0" t="s">
        <v>369</v>
      </c>
      <c r="C19" s="0" t="s">
        <v>407</v>
      </c>
      <c r="D19" s="99" t="n">
        <v>39268</v>
      </c>
      <c r="E19" s="0" t="s">
        <v>14</v>
      </c>
      <c r="F19" s="0" t="s">
        <v>111</v>
      </c>
      <c r="G19" s="0" t="n">
        <v>286000</v>
      </c>
      <c r="H19" s="0" t="s">
        <v>376</v>
      </c>
      <c r="I19" s="0" t="s">
        <v>408</v>
      </c>
      <c r="J19" s="0" t="s">
        <v>113</v>
      </c>
    </row>
    <row r="20" customFormat="false" ht="12.8" hidden="false" customHeight="false" outlineLevel="0" collapsed="false">
      <c r="A20" s="0" t="n">
        <v>369454</v>
      </c>
      <c r="B20" s="0" t="s">
        <v>369</v>
      </c>
      <c r="C20" s="0" t="s">
        <v>409</v>
      </c>
      <c r="D20" s="99" t="n">
        <v>39268</v>
      </c>
      <c r="E20" s="0" t="s">
        <v>13</v>
      </c>
      <c r="F20" s="0" t="s">
        <v>51</v>
      </c>
      <c r="G20" s="0" t="n">
        <v>252000</v>
      </c>
      <c r="H20" s="0" t="s">
        <v>376</v>
      </c>
      <c r="I20" s="0" t="s">
        <v>410</v>
      </c>
      <c r="J20" s="0" t="s">
        <v>82</v>
      </c>
    </row>
    <row r="21" customFormat="false" ht="12.8" hidden="false" customHeight="false" outlineLevel="0" collapsed="false">
      <c r="A21" s="0" t="n">
        <v>369461</v>
      </c>
      <c r="B21" s="0" t="s">
        <v>369</v>
      </c>
      <c r="C21" s="0" t="s">
        <v>411</v>
      </c>
      <c r="D21" s="99" t="n">
        <v>39268</v>
      </c>
      <c r="E21" s="0" t="s">
        <v>10</v>
      </c>
      <c r="F21" s="0" t="s">
        <v>50</v>
      </c>
      <c r="G21" s="0" t="n">
        <v>3575000</v>
      </c>
      <c r="H21" s="0" t="s">
        <v>412</v>
      </c>
      <c r="I21" s="0" t="s">
        <v>413</v>
      </c>
      <c r="J21" s="0" t="s">
        <v>115</v>
      </c>
    </row>
    <row r="22" customFormat="false" ht="12.8" hidden="false" customHeight="false" outlineLevel="0" collapsed="false">
      <c r="A22" s="0" t="n">
        <v>369468</v>
      </c>
      <c r="B22" s="0" t="s">
        <v>369</v>
      </c>
      <c r="C22" s="0" t="s">
        <v>414</v>
      </c>
      <c r="D22" s="99" t="n">
        <v>39268</v>
      </c>
      <c r="E22" s="0" t="s">
        <v>11</v>
      </c>
      <c r="F22" s="0" t="s">
        <v>74</v>
      </c>
      <c r="G22" s="0" t="n">
        <v>296000</v>
      </c>
      <c r="H22" s="0" t="s">
        <v>376</v>
      </c>
      <c r="I22" s="0" t="s">
        <v>415</v>
      </c>
      <c r="J22" s="0" t="s">
        <v>94</v>
      </c>
    </row>
    <row r="23" customFormat="false" ht="12.8" hidden="false" customHeight="false" outlineLevel="0" collapsed="false">
      <c r="A23" s="0" t="n">
        <v>369473</v>
      </c>
      <c r="B23" s="0" t="s">
        <v>369</v>
      </c>
      <c r="C23" s="0" t="s">
        <v>416</v>
      </c>
      <c r="D23" s="99" t="n">
        <v>39269</v>
      </c>
      <c r="E23" s="0" t="s">
        <v>12</v>
      </c>
      <c r="F23" s="0" t="s">
        <v>55</v>
      </c>
      <c r="G23" s="0" t="n">
        <v>750000</v>
      </c>
      <c r="H23" s="0" t="s">
        <v>417</v>
      </c>
      <c r="I23" s="0" t="s">
        <v>418</v>
      </c>
      <c r="J23" s="0" t="s">
        <v>130</v>
      </c>
    </row>
    <row r="24" customFormat="false" ht="12.8" hidden="false" customHeight="false" outlineLevel="0" collapsed="false">
      <c r="A24" s="0" t="n">
        <v>369495</v>
      </c>
      <c r="B24" s="0" t="s">
        <v>369</v>
      </c>
      <c r="C24" s="0" t="s">
        <v>419</v>
      </c>
      <c r="D24" s="99" t="n">
        <v>39269</v>
      </c>
      <c r="E24" s="0" t="s">
        <v>11</v>
      </c>
      <c r="F24" s="0" t="s">
        <v>44</v>
      </c>
      <c r="G24" s="0" t="n">
        <v>111500</v>
      </c>
      <c r="H24" s="0" t="s">
        <v>376</v>
      </c>
      <c r="I24" s="0" t="s">
        <v>420</v>
      </c>
      <c r="J24" s="0" t="s">
        <v>116</v>
      </c>
    </row>
    <row r="25" customFormat="false" ht="12.8" hidden="false" customHeight="false" outlineLevel="0" collapsed="false">
      <c r="A25" s="0" t="n">
        <v>369496</v>
      </c>
      <c r="B25" s="0" t="s">
        <v>369</v>
      </c>
      <c r="C25" s="0" t="s">
        <v>421</v>
      </c>
      <c r="D25" s="99" t="n">
        <v>39269</v>
      </c>
      <c r="E25" s="0" t="s">
        <v>11</v>
      </c>
      <c r="F25" s="0" t="s">
        <v>74</v>
      </c>
      <c r="G25" s="0" t="n">
        <v>193500</v>
      </c>
      <c r="H25" s="0" t="s">
        <v>376</v>
      </c>
      <c r="I25" s="0" t="s">
        <v>422</v>
      </c>
      <c r="J25" s="0" t="s">
        <v>124</v>
      </c>
    </row>
    <row r="26" customFormat="false" ht="12.8" hidden="false" customHeight="false" outlineLevel="0" collapsed="false">
      <c r="A26" s="0" t="n">
        <v>369523</v>
      </c>
      <c r="B26" s="0" t="s">
        <v>369</v>
      </c>
      <c r="C26" s="0" t="s">
        <v>423</v>
      </c>
      <c r="D26" s="99" t="n">
        <v>39269</v>
      </c>
      <c r="E26" s="0" t="s">
        <v>16</v>
      </c>
      <c r="F26" s="0" t="s">
        <v>135</v>
      </c>
      <c r="G26" s="0" t="n">
        <v>98800.75</v>
      </c>
      <c r="H26" s="0" t="s">
        <v>376</v>
      </c>
      <c r="I26" s="0" t="s">
        <v>424</v>
      </c>
      <c r="J26" s="0" t="s">
        <v>134</v>
      </c>
    </row>
    <row r="27" customFormat="false" ht="12.8" hidden="false" customHeight="false" outlineLevel="0" collapsed="false">
      <c r="A27" s="0" t="n">
        <v>369545</v>
      </c>
      <c r="B27" s="0" t="s">
        <v>369</v>
      </c>
      <c r="C27" s="0" t="s">
        <v>425</v>
      </c>
      <c r="D27" s="99" t="n">
        <v>39272</v>
      </c>
      <c r="E27" s="0" t="s">
        <v>14</v>
      </c>
      <c r="F27" s="0" t="s">
        <v>64</v>
      </c>
      <c r="G27" s="0" t="n">
        <v>238000</v>
      </c>
      <c r="H27" s="0" t="s">
        <v>376</v>
      </c>
      <c r="I27" s="0" t="s">
        <v>426</v>
      </c>
      <c r="J27" s="0" t="s">
        <v>95</v>
      </c>
    </row>
    <row r="28" customFormat="false" ht="12.8" hidden="false" customHeight="false" outlineLevel="0" collapsed="false">
      <c r="A28" s="0" t="n">
        <v>369548</v>
      </c>
      <c r="B28" s="0" t="s">
        <v>369</v>
      </c>
      <c r="C28" s="0" t="s">
        <v>427</v>
      </c>
      <c r="D28" s="99" t="n">
        <v>39272</v>
      </c>
      <c r="E28" s="0" t="s">
        <v>11</v>
      </c>
      <c r="F28" s="0" t="s">
        <v>72</v>
      </c>
      <c r="G28" s="0" t="n">
        <v>405000</v>
      </c>
      <c r="H28" s="0" t="s">
        <v>376</v>
      </c>
      <c r="I28" s="0" t="s">
        <v>185</v>
      </c>
      <c r="J28" s="0" t="s">
        <v>71</v>
      </c>
    </row>
    <row r="29" customFormat="false" ht="12.8" hidden="false" customHeight="false" outlineLevel="0" collapsed="false">
      <c r="A29" s="0" t="n">
        <v>369551</v>
      </c>
      <c r="B29" s="0" t="s">
        <v>369</v>
      </c>
      <c r="C29" s="0" t="s">
        <v>428</v>
      </c>
      <c r="D29" s="99" t="n">
        <v>39272</v>
      </c>
      <c r="E29" s="0" t="s">
        <v>10</v>
      </c>
      <c r="F29" s="0" t="s">
        <v>56</v>
      </c>
      <c r="G29" s="0" t="n">
        <v>181000</v>
      </c>
      <c r="H29" s="0" t="s">
        <v>376</v>
      </c>
      <c r="I29" s="0" t="s">
        <v>429</v>
      </c>
      <c r="J29" s="0" t="s">
        <v>80</v>
      </c>
    </row>
    <row r="30" customFormat="false" ht="12.8" hidden="false" customHeight="false" outlineLevel="0" collapsed="false">
      <c r="A30" s="0" t="n">
        <v>369577</v>
      </c>
      <c r="B30" s="0" t="s">
        <v>369</v>
      </c>
      <c r="C30" s="0" t="s">
        <v>430</v>
      </c>
      <c r="D30" s="99" t="n">
        <v>39273</v>
      </c>
      <c r="E30" s="0" t="s">
        <v>11</v>
      </c>
      <c r="F30" s="0" t="s">
        <v>47</v>
      </c>
      <c r="G30" s="0" t="n">
        <v>125000</v>
      </c>
      <c r="H30" s="0" t="s">
        <v>376</v>
      </c>
      <c r="I30" s="0" t="s">
        <v>431</v>
      </c>
      <c r="J30" s="0" t="s">
        <v>114</v>
      </c>
    </row>
    <row r="31" customFormat="false" ht="12.8" hidden="false" customHeight="false" outlineLevel="0" collapsed="false">
      <c r="A31" s="0" t="n">
        <v>369594</v>
      </c>
      <c r="B31" s="0" t="s">
        <v>369</v>
      </c>
      <c r="C31" s="0" t="s">
        <v>432</v>
      </c>
      <c r="D31" s="99" t="n">
        <v>39274</v>
      </c>
      <c r="E31" s="0" t="s">
        <v>11</v>
      </c>
      <c r="F31" s="0" t="s">
        <v>45</v>
      </c>
      <c r="G31" s="0" t="n">
        <v>487500</v>
      </c>
      <c r="H31" s="0" t="s">
        <v>376</v>
      </c>
      <c r="I31" s="0" t="s">
        <v>433</v>
      </c>
      <c r="J31" s="0" t="s">
        <v>106</v>
      </c>
    </row>
    <row r="32" customFormat="false" ht="12.8" hidden="false" customHeight="false" outlineLevel="0" collapsed="false">
      <c r="A32" s="0" t="n">
        <v>369596</v>
      </c>
      <c r="B32" s="0" t="s">
        <v>369</v>
      </c>
      <c r="C32" s="0" t="s">
        <v>434</v>
      </c>
      <c r="D32" s="99" t="n">
        <v>39274</v>
      </c>
      <c r="E32" s="0" t="s">
        <v>11</v>
      </c>
      <c r="F32" s="0" t="s">
        <v>74</v>
      </c>
      <c r="G32" s="0" t="n">
        <v>174400</v>
      </c>
      <c r="H32" s="0" t="s">
        <v>376</v>
      </c>
      <c r="I32" s="0" t="s">
        <v>435</v>
      </c>
      <c r="J32" s="0" t="s">
        <v>75</v>
      </c>
    </row>
    <row r="33" customFormat="false" ht="12.8" hidden="false" customHeight="false" outlineLevel="0" collapsed="false">
      <c r="A33" s="0" t="n">
        <v>369617</v>
      </c>
      <c r="B33" s="0" t="s">
        <v>369</v>
      </c>
      <c r="C33" s="0" t="s">
        <v>436</v>
      </c>
      <c r="D33" s="99" t="n">
        <v>39274</v>
      </c>
      <c r="E33" s="0" t="s">
        <v>10</v>
      </c>
      <c r="F33" s="0" t="s">
        <v>58</v>
      </c>
      <c r="G33" s="0" t="n">
        <v>115200</v>
      </c>
      <c r="H33" s="0" t="s">
        <v>376</v>
      </c>
      <c r="I33" s="0" t="s">
        <v>437</v>
      </c>
      <c r="J33" s="0" t="s">
        <v>129</v>
      </c>
    </row>
    <row r="34" customFormat="false" ht="12.8" hidden="false" customHeight="false" outlineLevel="0" collapsed="false">
      <c r="A34" s="0" t="n">
        <v>369620</v>
      </c>
      <c r="B34" s="0" t="s">
        <v>369</v>
      </c>
      <c r="C34" s="0" t="s">
        <v>438</v>
      </c>
      <c r="D34" s="99" t="n">
        <v>39274</v>
      </c>
      <c r="E34" s="0" t="s">
        <v>13</v>
      </c>
      <c r="F34" s="0" t="s">
        <v>104</v>
      </c>
      <c r="G34" s="0" t="n">
        <v>74000</v>
      </c>
      <c r="H34" s="0" t="s">
        <v>381</v>
      </c>
      <c r="I34" s="0" t="s">
        <v>439</v>
      </c>
      <c r="J34" s="0" t="s">
        <v>103</v>
      </c>
    </row>
    <row r="35" customFormat="false" ht="12.8" hidden="false" customHeight="false" outlineLevel="0" collapsed="false">
      <c r="A35" s="0" t="n">
        <v>369627</v>
      </c>
      <c r="B35" s="0" t="s">
        <v>369</v>
      </c>
      <c r="C35" s="0" t="s">
        <v>440</v>
      </c>
      <c r="D35" s="99" t="n">
        <v>39274</v>
      </c>
      <c r="E35" s="0" t="s">
        <v>16</v>
      </c>
      <c r="F35" s="0" t="s">
        <v>108</v>
      </c>
      <c r="G35" s="0" t="n">
        <v>20000</v>
      </c>
      <c r="H35" s="0" t="s">
        <v>381</v>
      </c>
      <c r="I35" s="0" t="s">
        <v>441</v>
      </c>
      <c r="J35" s="0" t="s">
        <v>107</v>
      </c>
    </row>
    <row r="36" customFormat="false" ht="12.8" hidden="false" customHeight="false" outlineLevel="0" collapsed="false">
      <c r="A36" s="0" t="n">
        <v>369629</v>
      </c>
      <c r="B36" s="0" t="s">
        <v>369</v>
      </c>
      <c r="C36" s="0" t="s">
        <v>442</v>
      </c>
      <c r="D36" s="99" t="n">
        <v>39274</v>
      </c>
      <c r="E36" s="0" t="s">
        <v>16</v>
      </c>
      <c r="F36" s="0" t="s">
        <v>50</v>
      </c>
      <c r="G36" s="0" t="n">
        <v>245391.54</v>
      </c>
      <c r="H36" s="0" t="s">
        <v>417</v>
      </c>
      <c r="I36" s="0" t="s">
        <v>443</v>
      </c>
      <c r="J36" s="0" t="s">
        <v>85</v>
      </c>
    </row>
    <row r="37" customFormat="false" ht="12.8" hidden="false" customHeight="false" outlineLevel="0" collapsed="false">
      <c r="A37" s="0" t="n">
        <v>369656</v>
      </c>
      <c r="B37" s="0" t="s">
        <v>369</v>
      </c>
      <c r="C37" s="0" t="s">
        <v>444</v>
      </c>
      <c r="D37" s="99" t="n">
        <v>39275</v>
      </c>
      <c r="E37" s="0" t="s">
        <v>11</v>
      </c>
      <c r="F37" s="0" t="s">
        <v>74</v>
      </c>
      <c r="G37" s="0" t="n">
        <v>276000</v>
      </c>
      <c r="H37" s="0" t="s">
        <v>376</v>
      </c>
      <c r="I37" s="0" t="s">
        <v>445</v>
      </c>
      <c r="J37" s="0" t="s">
        <v>73</v>
      </c>
    </row>
    <row r="38" customFormat="false" ht="12.8" hidden="false" customHeight="false" outlineLevel="0" collapsed="false">
      <c r="A38" s="0" t="n">
        <v>369678</v>
      </c>
      <c r="B38" s="0" t="s">
        <v>369</v>
      </c>
      <c r="C38" s="0" t="s">
        <v>446</v>
      </c>
      <c r="D38" s="99" t="n">
        <v>39276</v>
      </c>
      <c r="E38" s="0" t="s">
        <v>13</v>
      </c>
      <c r="F38" s="0" t="s">
        <v>137</v>
      </c>
      <c r="G38" s="0" t="n">
        <v>192000</v>
      </c>
      <c r="H38" s="0" t="s">
        <v>376</v>
      </c>
      <c r="I38" s="0" t="s">
        <v>447</v>
      </c>
      <c r="J38" s="0" t="s">
        <v>136</v>
      </c>
    </row>
    <row r="39" customFormat="false" ht="12.8" hidden="false" customHeight="false" outlineLevel="0" collapsed="false">
      <c r="A39" s="0" t="n">
        <v>369683</v>
      </c>
      <c r="B39" s="0" t="s">
        <v>369</v>
      </c>
      <c r="C39" s="0" t="s">
        <v>448</v>
      </c>
      <c r="D39" s="99" t="n">
        <v>39276</v>
      </c>
      <c r="E39" s="0" t="s">
        <v>10</v>
      </c>
      <c r="F39" s="0" t="s">
        <v>58</v>
      </c>
      <c r="G39" s="0" t="n">
        <v>25000</v>
      </c>
      <c r="H39" s="0" t="s">
        <v>371</v>
      </c>
      <c r="I39" s="0" t="s">
        <v>449</v>
      </c>
      <c r="J39" s="0" t="s">
        <v>119</v>
      </c>
    </row>
    <row r="40" customFormat="false" ht="12.8" hidden="false" customHeight="false" outlineLevel="0" collapsed="false">
      <c r="A40" s="0" t="n">
        <v>369709</v>
      </c>
      <c r="B40" s="0" t="s">
        <v>369</v>
      </c>
      <c r="C40" s="0" t="s">
        <v>450</v>
      </c>
      <c r="D40" s="99" t="n">
        <v>39276</v>
      </c>
      <c r="E40" s="0" t="s">
        <v>14</v>
      </c>
      <c r="F40" s="0" t="s">
        <v>111</v>
      </c>
      <c r="G40" s="0" t="n">
        <v>77000</v>
      </c>
      <c r="H40" s="0" t="s">
        <v>376</v>
      </c>
      <c r="I40" s="0" t="s">
        <v>451</v>
      </c>
      <c r="J40" s="0" t="s">
        <v>110</v>
      </c>
    </row>
    <row r="41" customFormat="false" ht="12.8" hidden="false" customHeight="false" outlineLevel="0" collapsed="false">
      <c r="A41" s="0" t="n">
        <v>369711</v>
      </c>
      <c r="B41" s="0" t="s">
        <v>369</v>
      </c>
      <c r="C41" s="0" t="s">
        <v>452</v>
      </c>
      <c r="D41" s="99" t="n">
        <v>39276</v>
      </c>
      <c r="E41" s="0" t="s">
        <v>14</v>
      </c>
      <c r="F41" s="0" t="s">
        <v>64</v>
      </c>
      <c r="G41" s="0" t="n">
        <v>118700</v>
      </c>
      <c r="H41" s="0" t="s">
        <v>376</v>
      </c>
      <c r="I41" s="0" t="s">
        <v>453</v>
      </c>
      <c r="J41" s="0" t="s">
        <v>122</v>
      </c>
    </row>
    <row r="42" customFormat="false" ht="12.8" hidden="false" customHeight="false" outlineLevel="0" collapsed="false">
      <c r="A42" s="0" t="n">
        <v>369715</v>
      </c>
      <c r="B42" s="0" t="s">
        <v>369</v>
      </c>
      <c r="C42" s="0" t="s">
        <v>454</v>
      </c>
      <c r="D42" s="99" t="n">
        <v>39276</v>
      </c>
      <c r="E42" s="0" t="s">
        <v>13</v>
      </c>
      <c r="F42" s="0" t="s">
        <v>77</v>
      </c>
      <c r="G42" s="0" t="n">
        <v>100000</v>
      </c>
      <c r="H42" s="0" t="s">
        <v>381</v>
      </c>
      <c r="I42" s="0" t="s">
        <v>455</v>
      </c>
      <c r="J42" s="0" t="s">
        <v>88</v>
      </c>
    </row>
    <row r="43" customFormat="false" ht="12.8" hidden="false" customHeight="false" outlineLevel="0" collapsed="false">
      <c r="A43" s="0" t="n">
        <v>369722</v>
      </c>
      <c r="B43" s="0" t="s">
        <v>369</v>
      </c>
      <c r="C43" s="0" t="s">
        <v>456</v>
      </c>
      <c r="D43" s="99" t="n">
        <v>39276</v>
      </c>
      <c r="E43" s="0" t="s">
        <v>13</v>
      </c>
      <c r="F43" s="0" t="s">
        <v>50</v>
      </c>
      <c r="G43" s="0" t="n">
        <v>175000</v>
      </c>
      <c r="H43" s="0" t="s">
        <v>381</v>
      </c>
      <c r="I43" s="0" t="s">
        <v>457</v>
      </c>
      <c r="J43" s="0" t="s">
        <v>90</v>
      </c>
    </row>
    <row r="44" customFormat="false" ht="12.8" hidden="false" customHeight="false" outlineLevel="0" collapsed="false">
      <c r="A44" s="0" t="n">
        <v>369738</v>
      </c>
      <c r="B44" s="0" t="s">
        <v>369</v>
      </c>
      <c r="C44" s="0" t="s">
        <v>458</v>
      </c>
      <c r="D44" s="99" t="n">
        <v>39276</v>
      </c>
      <c r="E44" s="0" t="s">
        <v>19</v>
      </c>
      <c r="F44" s="0" t="s">
        <v>50</v>
      </c>
      <c r="G44" s="0" t="n">
        <v>49875</v>
      </c>
      <c r="H44" s="0" t="s">
        <v>371</v>
      </c>
      <c r="I44" s="0" t="s">
        <v>459</v>
      </c>
      <c r="J44" s="0" t="s">
        <v>102</v>
      </c>
    </row>
    <row r="45" customFormat="false" ht="12.8" hidden="false" customHeight="false" outlineLevel="0" collapsed="false">
      <c r="A45" s="0" t="n">
        <v>369773</v>
      </c>
      <c r="B45" s="0" t="s">
        <v>369</v>
      </c>
      <c r="C45" s="0" t="s">
        <v>460</v>
      </c>
      <c r="D45" s="99" t="n">
        <v>39279</v>
      </c>
      <c r="E45" s="0" t="s">
        <v>10</v>
      </c>
      <c r="F45" s="0" t="s">
        <v>60</v>
      </c>
      <c r="G45" s="0" t="n">
        <v>147000</v>
      </c>
      <c r="H45" s="0" t="s">
        <v>220</v>
      </c>
      <c r="I45" s="0" t="s">
        <v>461</v>
      </c>
      <c r="J45" s="0" t="s">
        <v>122</v>
      </c>
    </row>
    <row r="46" customFormat="false" ht="12.8" hidden="false" customHeight="false" outlineLevel="0" collapsed="false">
      <c r="A46" s="0" t="n">
        <v>369783</v>
      </c>
      <c r="B46" s="0" t="s">
        <v>369</v>
      </c>
      <c r="C46" s="0" t="s">
        <v>462</v>
      </c>
      <c r="D46" s="99" t="n">
        <v>39279</v>
      </c>
      <c r="E46" s="0" t="s">
        <v>10</v>
      </c>
      <c r="F46" s="0" t="s">
        <v>59</v>
      </c>
      <c r="G46" s="0" t="n">
        <v>56000</v>
      </c>
      <c r="H46" s="0" t="s">
        <v>371</v>
      </c>
      <c r="I46" s="0" t="s">
        <v>463</v>
      </c>
      <c r="J46" s="0" t="s">
        <v>89</v>
      </c>
    </row>
    <row r="47" customFormat="false" ht="12.8" hidden="false" customHeight="false" outlineLevel="0" collapsed="false">
      <c r="A47" s="0" t="n">
        <v>369813</v>
      </c>
      <c r="B47" s="0" t="s">
        <v>369</v>
      </c>
      <c r="C47" s="0" t="s">
        <v>464</v>
      </c>
      <c r="D47" s="99" t="n">
        <v>39279</v>
      </c>
      <c r="E47" s="0" t="s">
        <v>13</v>
      </c>
      <c r="F47" s="0" t="s">
        <v>51</v>
      </c>
      <c r="G47" s="0" t="n">
        <v>50195</v>
      </c>
      <c r="H47" s="0" t="s">
        <v>371</v>
      </c>
      <c r="I47" s="0" t="s">
        <v>465</v>
      </c>
      <c r="J47" s="0" t="s">
        <v>94</v>
      </c>
    </row>
    <row r="48" customFormat="false" ht="12.8" hidden="false" customHeight="false" outlineLevel="0" collapsed="false">
      <c r="A48" s="0" t="n">
        <v>369819</v>
      </c>
      <c r="B48" s="0" t="s">
        <v>369</v>
      </c>
      <c r="C48" s="0" t="s">
        <v>466</v>
      </c>
      <c r="D48" s="99" t="n">
        <v>39279</v>
      </c>
      <c r="E48" s="0" t="s">
        <v>11</v>
      </c>
      <c r="F48" s="0" t="s">
        <v>50</v>
      </c>
      <c r="G48" s="0" t="n">
        <v>131000</v>
      </c>
      <c r="H48" s="0" t="s">
        <v>376</v>
      </c>
      <c r="I48" s="0" t="s">
        <v>467</v>
      </c>
      <c r="J48" s="0" t="s">
        <v>133</v>
      </c>
    </row>
    <row r="49" customFormat="false" ht="12.8" hidden="false" customHeight="false" outlineLevel="0" collapsed="false">
      <c r="A49" s="0" t="n">
        <v>369823</v>
      </c>
      <c r="B49" s="0" t="s">
        <v>369</v>
      </c>
      <c r="C49" s="0" t="s">
        <v>468</v>
      </c>
      <c r="D49" s="99" t="n">
        <v>39280</v>
      </c>
      <c r="E49" s="0" t="s">
        <v>11</v>
      </c>
      <c r="F49" s="0" t="s">
        <v>74</v>
      </c>
      <c r="G49" s="0" t="n">
        <v>1726000</v>
      </c>
      <c r="H49" s="0" t="s">
        <v>220</v>
      </c>
      <c r="I49" s="0" t="s">
        <v>469</v>
      </c>
      <c r="J49" s="0" t="s">
        <v>126</v>
      </c>
    </row>
    <row r="50" customFormat="false" ht="12.8" hidden="false" customHeight="false" outlineLevel="0" collapsed="false">
      <c r="A50" s="0" t="n">
        <v>370113</v>
      </c>
      <c r="B50" s="0" t="s">
        <v>369</v>
      </c>
      <c r="C50" s="0" t="s">
        <v>470</v>
      </c>
      <c r="D50" s="99" t="n">
        <v>39287</v>
      </c>
      <c r="E50" s="0" t="s">
        <v>16</v>
      </c>
      <c r="F50" s="0" t="s">
        <v>50</v>
      </c>
      <c r="G50" s="0" t="n">
        <v>244000</v>
      </c>
      <c r="H50" s="0" t="s">
        <v>376</v>
      </c>
      <c r="I50" s="0" t="s">
        <v>471</v>
      </c>
      <c r="J50" s="0" t="s">
        <v>82</v>
      </c>
    </row>
    <row r="51" customFormat="false" ht="12.8" hidden="false" customHeight="false" outlineLevel="0" collapsed="false">
      <c r="A51" s="0" t="n">
        <v>370119</v>
      </c>
      <c r="B51" s="0" t="s">
        <v>369</v>
      </c>
      <c r="C51" s="0" t="s">
        <v>472</v>
      </c>
      <c r="D51" s="99" t="n">
        <v>39287</v>
      </c>
      <c r="E51" s="0" t="s">
        <v>11</v>
      </c>
      <c r="F51" s="0" t="s">
        <v>44</v>
      </c>
      <c r="G51" s="0" t="n">
        <v>175000</v>
      </c>
      <c r="H51" s="0" t="s">
        <v>376</v>
      </c>
      <c r="I51" s="0" t="s">
        <v>473</v>
      </c>
      <c r="J51" s="0" t="s">
        <v>79</v>
      </c>
    </row>
    <row r="52" customFormat="false" ht="12.8" hidden="false" customHeight="false" outlineLevel="0" collapsed="false">
      <c r="A52" s="0" t="n">
        <v>370125</v>
      </c>
      <c r="B52" s="0" t="s">
        <v>369</v>
      </c>
      <c r="C52" s="0" t="s">
        <v>474</v>
      </c>
      <c r="D52" s="99" t="n">
        <v>39287</v>
      </c>
      <c r="E52" s="0" t="s">
        <v>12</v>
      </c>
      <c r="F52" s="0" t="s">
        <v>120</v>
      </c>
      <c r="G52" s="0" t="n">
        <v>180000</v>
      </c>
      <c r="H52" s="0" t="s">
        <v>376</v>
      </c>
      <c r="I52" s="0" t="s">
        <v>475</v>
      </c>
      <c r="J52" s="0" t="s">
        <v>119</v>
      </c>
    </row>
    <row r="53" customFormat="false" ht="12.8" hidden="false" customHeight="false" outlineLevel="0" collapsed="false">
      <c r="A53" s="0" t="n">
        <v>370131</v>
      </c>
      <c r="B53" s="0" t="s">
        <v>369</v>
      </c>
      <c r="C53" s="0" t="s">
        <v>476</v>
      </c>
      <c r="D53" s="99" t="n">
        <v>39287</v>
      </c>
      <c r="E53" s="0" t="s">
        <v>10</v>
      </c>
      <c r="F53" s="0" t="s">
        <v>56</v>
      </c>
      <c r="G53" s="0" t="n">
        <v>375000</v>
      </c>
      <c r="H53" s="0" t="s">
        <v>376</v>
      </c>
      <c r="I53" s="0" t="s">
        <v>477</v>
      </c>
      <c r="J53" s="0" t="s">
        <v>127</v>
      </c>
    </row>
    <row r="54" customFormat="false" ht="12.8" hidden="false" customHeight="false" outlineLevel="0" collapsed="false">
      <c r="A54" s="0" t="n">
        <v>370139</v>
      </c>
      <c r="B54" s="0" t="s">
        <v>369</v>
      </c>
      <c r="C54" s="0" t="s">
        <v>478</v>
      </c>
      <c r="D54" s="99" t="n">
        <v>39287</v>
      </c>
      <c r="E54" s="0" t="s">
        <v>11</v>
      </c>
      <c r="F54" s="0" t="s">
        <v>47</v>
      </c>
      <c r="G54" s="0" t="n">
        <v>564800</v>
      </c>
      <c r="H54" s="0" t="s">
        <v>376</v>
      </c>
      <c r="I54" s="0" t="s">
        <v>479</v>
      </c>
      <c r="J54" s="0" t="s">
        <v>118</v>
      </c>
    </row>
    <row r="55" customFormat="false" ht="12.8" hidden="false" customHeight="false" outlineLevel="0" collapsed="false">
      <c r="A55" s="0" t="n">
        <v>370163</v>
      </c>
      <c r="B55" s="0" t="s">
        <v>369</v>
      </c>
      <c r="C55" s="0" t="s">
        <v>480</v>
      </c>
      <c r="D55" s="99" t="n">
        <v>39288</v>
      </c>
      <c r="E55" s="0" t="s">
        <v>13</v>
      </c>
      <c r="F55" s="0" t="s">
        <v>137</v>
      </c>
      <c r="G55" s="0" t="n">
        <v>193000</v>
      </c>
      <c r="H55" s="0" t="s">
        <v>376</v>
      </c>
      <c r="I55" s="0" t="s">
        <v>481</v>
      </c>
      <c r="J55" s="0" t="s">
        <v>136</v>
      </c>
    </row>
    <row r="56" customFormat="false" ht="12.8" hidden="false" customHeight="false" outlineLevel="0" collapsed="false">
      <c r="A56" s="0" t="n">
        <v>370173</v>
      </c>
      <c r="B56" s="0" t="s">
        <v>369</v>
      </c>
      <c r="C56" s="0" t="s">
        <v>482</v>
      </c>
      <c r="D56" s="99" t="n">
        <v>39288</v>
      </c>
      <c r="E56" s="0" t="s">
        <v>13</v>
      </c>
      <c r="F56" s="0" t="s">
        <v>50</v>
      </c>
      <c r="G56" s="0" t="n">
        <v>736780</v>
      </c>
      <c r="H56" s="0" t="s">
        <v>381</v>
      </c>
      <c r="I56" s="0" t="s">
        <v>483</v>
      </c>
      <c r="J56" s="0" t="s">
        <v>99</v>
      </c>
    </row>
    <row r="57" customFormat="false" ht="12.8" hidden="false" customHeight="false" outlineLevel="0" collapsed="false">
      <c r="A57" s="0" t="n">
        <v>370174</v>
      </c>
      <c r="B57" s="0" t="s">
        <v>369</v>
      </c>
      <c r="C57" s="0" t="s">
        <v>484</v>
      </c>
      <c r="D57" s="99" t="n">
        <v>39288</v>
      </c>
      <c r="E57" s="0" t="s">
        <v>10</v>
      </c>
      <c r="F57" s="0" t="s">
        <v>56</v>
      </c>
      <c r="G57" s="0" t="n">
        <v>322500</v>
      </c>
      <c r="H57" s="0" t="s">
        <v>376</v>
      </c>
      <c r="I57" s="0" t="s">
        <v>485</v>
      </c>
      <c r="J57" s="0" t="s">
        <v>121</v>
      </c>
    </row>
    <row r="58" customFormat="false" ht="12.8" hidden="false" customHeight="false" outlineLevel="0" collapsed="false">
      <c r="A58" s="0" t="n">
        <v>370178</v>
      </c>
      <c r="B58" s="0" t="s">
        <v>369</v>
      </c>
      <c r="C58" s="0" t="s">
        <v>486</v>
      </c>
      <c r="D58" s="99" t="n">
        <v>39288</v>
      </c>
      <c r="E58" s="0" t="s">
        <v>10</v>
      </c>
      <c r="F58" s="0" t="s">
        <v>58</v>
      </c>
      <c r="G58" s="0" t="n">
        <v>212000</v>
      </c>
      <c r="H58" s="0" t="s">
        <v>376</v>
      </c>
      <c r="I58" s="0" t="s">
        <v>487</v>
      </c>
      <c r="J58" s="0" t="s">
        <v>81</v>
      </c>
    </row>
    <row r="59" customFormat="false" ht="12.8" hidden="false" customHeight="false" outlineLevel="0" collapsed="false">
      <c r="A59" s="0" t="n">
        <v>370180</v>
      </c>
      <c r="B59" s="0" t="s">
        <v>369</v>
      </c>
      <c r="C59" s="0" t="s">
        <v>488</v>
      </c>
      <c r="D59" s="99" t="n">
        <v>39288</v>
      </c>
      <c r="E59" s="0" t="s">
        <v>10</v>
      </c>
      <c r="F59" s="0" t="s">
        <v>60</v>
      </c>
      <c r="G59" s="0" t="n">
        <v>196000</v>
      </c>
      <c r="H59" s="0" t="s">
        <v>376</v>
      </c>
      <c r="I59" s="0" t="s">
        <v>489</v>
      </c>
      <c r="J59" s="0" t="s">
        <v>94</v>
      </c>
    </row>
    <row r="60" customFormat="false" ht="12.8" hidden="false" customHeight="false" outlineLevel="0" collapsed="false">
      <c r="A60" s="0" t="n">
        <v>370185</v>
      </c>
      <c r="B60" s="0" t="s">
        <v>369</v>
      </c>
      <c r="C60" s="0" t="s">
        <v>490</v>
      </c>
      <c r="D60" s="99" t="n">
        <v>39288</v>
      </c>
      <c r="E60" s="0" t="s">
        <v>11</v>
      </c>
      <c r="F60" s="0" t="s">
        <v>132</v>
      </c>
      <c r="G60" s="0" t="n">
        <v>232000</v>
      </c>
      <c r="H60" s="0" t="s">
        <v>376</v>
      </c>
      <c r="I60" s="0" t="s">
        <v>491</v>
      </c>
      <c r="J60" s="0" t="s">
        <v>131</v>
      </c>
    </row>
    <row r="61" customFormat="false" ht="12.8" hidden="false" customHeight="false" outlineLevel="0" collapsed="false">
      <c r="A61" s="0" t="n">
        <v>370222</v>
      </c>
      <c r="B61" s="0" t="s">
        <v>369</v>
      </c>
      <c r="C61" s="0" t="s">
        <v>492</v>
      </c>
      <c r="D61" s="99" t="n">
        <v>39289</v>
      </c>
      <c r="E61" s="0" t="s">
        <v>13</v>
      </c>
      <c r="F61" s="0" t="s">
        <v>77</v>
      </c>
      <c r="G61" s="0" t="n">
        <v>43000</v>
      </c>
      <c r="H61" s="0" t="s">
        <v>381</v>
      </c>
      <c r="I61" s="0" t="s">
        <v>493</v>
      </c>
      <c r="J61" s="0" t="s">
        <v>78</v>
      </c>
    </row>
    <row r="62" customFormat="false" ht="12.8" hidden="false" customHeight="false" outlineLevel="0" collapsed="false">
      <c r="A62" s="0" t="n">
        <v>370268</v>
      </c>
      <c r="B62" s="0" t="s">
        <v>369</v>
      </c>
      <c r="C62" s="0" t="s">
        <v>494</v>
      </c>
      <c r="D62" s="99" t="n">
        <v>39290</v>
      </c>
      <c r="E62" s="0" t="s">
        <v>14</v>
      </c>
      <c r="F62" s="0" t="s">
        <v>64</v>
      </c>
      <c r="G62" s="0" t="n">
        <v>454575</v>
      </c>
      <c r="H62" s="0" t="s">
        <v>376</v>
      </c>
      <c r="I62" s="0" t="s">
        <v>495</v>
      </c>
      <c r="J62" s="0" t="s">
        <v>133</v>
      </c>
    </row>
    <row r="63" customFormat="false" ht="12.8" hidden="false" customHeight="false" outlineLevel="0" collapsed="false">
      <c r="A63" s="0" t="n">
        <v>370281</v>
      </c>
      <c r="B63" s="0" t="s">
        <v>369</v>
      </c>
      <c r="C63" s="0" t="s">
        <v>496</v>
      </c>
      <c r="D63" s="99" t="n">
        <v>39290</v>
      </c>
      <c r="E63" s="0" t="s">
        <v>13</v>
      </c>
      <c r="F63" s="0" t="s">
        <v>50</v>
      </c>
      <c r="G63" s="0" t="n">
        <v>462866</v>
      </c>
      <c r="H63" s="0" t="s">
        <v>376</v>
      </c>
      <c r="I63" s="0" t="s">
        <v>497</v>
      </c>
      <c r="J63" s="0" t="s">
        <v>94</v>
      </c>
    </row>
    <row r="64" customFormat="false" ht="12.8" hidden="false" customHeight="false" outlineLevel="0" collapsed="false">
      <c r="A64" s="0" t="n">
        <v>370288</v>
      </c>
      <c r="B64" s="0" t="s">
        <v>369</v>
      </c>
      <c r="C64" s="0" t="s">
        <v>498</v>
      </c>
      <c r="D64" s="99" t="n">
        <v>39290</v>
      </c>
      <c r="E64" s="0" t="s">
        <v>12</v>
      </c>
      <c r="F64" s="0" t="s">
        <v>55</v>
      </c>
      <c r="G64" s="0" t="n">
        <v>200000</v>
      </c>
      <c r="H64" s="0" t="s">
        <v>376</v>
      </c>
      <c r="I64" s="0" t="s">
        <v>499</v>
      </c>
      <c r="J64" s="0" t="s">
        <v>92</v>
      </c>
    </row>
    <row r="65" customFormat="false" ht="12.8" hidden="false" customHeight="false" outlineLevel="0" collapsed="false">
      <c r="A65" s="0" t="n">
        <v>370330</v>
      </c>
      <c r="B65" s="0" t="s">
        <v>369</v>
      </c>
      <c r="C65" s="0" t="s">
        <v>500</v>
      </c>
      <c r="D65" s="99" t="n">
        <v>39293</v>
      </c>
      <c r="E65" s="0" t="s">
        <v>13</v>
      </c>
      <c r="F65" s="0" t="s">
        <v>137</v>
      </c>
      <c r="G65" s="0" t="n">
        <v>225000</v>
      </c>
      <c r="H65" s="0" t="s">
        <v>376</v>
      </c>
      <c r="I65" s="0" t="s">
        <v>501</v>
      </c>
      <c r="J65" s="0" t="s">
        <v>136</v>
      </c>
    </row>
    <row r="66" customFormat="false" ht="12.8" hidden="false" customHeight="false" outlineLevel="0" collapsed="false">
      <c r="A66" s="0" t="n">
        <v>370379</v>
      </c>
      <c r="B66" s="0" t="s">
        <v>369</v>
      </c>
      <c r="C66" s="0" t="s">
        <v>502</v>
      </c>
      <c r="D66" s="99" t="n">
        <v>39293</v>
      </c>
      <c r="E66" s="0" t="s">
        <v>11</v>
      </c>
      <c r="F66" s="0" t="s">
        <v>45</v>
      </c>
      <c r="G66" s="0" t="n">
        <v>288000</v>
      </c>
      <c r="H66" s="0" t="s">
        <v>376</v>
      </c>
      <c r="I66" s="0" t="s">
        <v>503</v>
      </c>
      <c r="J66" s="0" t="s">
        <v>106</v>
      </c>
    </row>
    <row r="67" customFormat="false" ht="12.8" hidden="false" customHeight="false" outlineLevel="0" collapsed="false">
      <c r="A67" s="0" t="n">
        <v>370380</v>
      </c>
      <c r="B67" s="0" t="s">
        <v>369</v>
      </c>
      <c r="C67" s="0" t="s">
        <v>504</v>
      </c>
      <c r="D67" s="99" t="n">
        <v>39293</v>
      </c>
      <c r="E67" s="0" t="s">
        <v>16</v>
      </c>
      <c r="F67" s="0" t="s">
        <v>50</v>
      </c>
      <c r="G67" s="0" t="n">
        <v>203141.66</v>
      </c>
      <c r="H67" s="0" t="s">
        <v>376</v>
      </c>
      <c r="I67" s="0" t="s">
        <v>505</v>
      </c>
      <c r="J67" s="0" t="s">
        <v>134</v>
      </c>
    </row>
    <row r="68" customFormat="false" ht="12.8" hidden="false" customHeight="false" outlineLevel="0" collapsed="false">
      <c r="A68" s="0" t="n">
        <v>370398</v>
      </c>
      <c r="B68" s="0" t="s">
        <v>369</v>
      </c>
      <c r="C68" s="0" t="s">
        <v>506</v>
      </c>
      <c r="D68" s="99" t="n">
        <v>39294</v>
      </c>
      <c r="E68" s="0" t="s">
        <v>14</v>
      </c>
      <c r="F68" s="0" t="s">
        <v>111</v>
      </c>
      <c r="G68" s="0" t="n">
        <v>195000</v>
      </c>
      <c r="H68" s="0" t="s">
        <v>376</v>
      </c>
      <c r="I68" s="0" t="s">
        <v>507</v>
      </c>
      <c r="J68" s="0" t="s">
        <v>110</v>
      </c>
    </row>
    <row r="69" customFormat="false" ht="12.8" hidden="false" customHeight="false" outlineLevel="0" collapsed="false">
      <c r="A69" s="0" t="n">
        <v>369831</v>
      </c>
      <c r="B69" s="0" t="s">
        <v>369</v>
      </c>
      <c r="C69" s="0" t="s">
        <v>508</v>
      </c>
      <c r="D69" s="99" t="n">
        <v>39280</v>
      </c>
      <c r="E69" s="0" t="s">
        <v>14</v>
      </c>
      <c r="F69" s="0" t="s">
        <v>83</v>
      </c>
      <c r="G69" s="0" t="n">
        <v>300000</v>
      </c>
      <c r="H69" s="0" t="s">
        <v>376</v>
      </c>
      <c r="I69" s="0" t="s">
        <v>509</v>
      </c>
      <c r="J69" s="0" t="s">
        <v>82</v>
      </c>
    </row>
    <row r="70" customFormat="false" ht="12.8" hidden="false" customHeight="false" outlineLevel="0" collapsed="false">
      <c r="A70" s="0" t="n">
        <v>369840</v>
      </c>
      <c r="B70" s="0" t="s">
        <v>369</v>
      </c>
      <c r="C70" s="0" t="s">
        <v>510</v>
      </c>
      <c r="D70" s="99" t="n">
        <v>39280</v>
      </c>
      <c r="E70" s="0" t="s">
        <v>13</v>
      </c>
      <c r="F70" s="0" t="s">
        <v>98</v>
      </c>
      <c r="G70" s="0" t="n">
        <v>180000</v>
      </c>
      <c r="H70" s="0" t="s">
        <v>376</v>
      </c>
      <c r="I70" s="0" t="s">
        <v>511</v>
      </c>
      <c r="J70" s="0" t="s">
        <v>97</v>
      </c>
    </row>
    <row r="71" customFormat="false" ht="12.8" hidden="false" customHeight="false" outlineLevel="0" collapsed="false">
      <c r="A71" s="0" t="n">
        <v>369849</v>
      </c>
      <c r="B71" s="0" t="s">
        <v>369</v>
      </c>
      <c r="C71" s="0" t="s">
        <v>512</v>
      </c>
      <c r="D71" s="99" t="n">
        <v>39280</v>
      </c>
      <c r="E71" s="0" t="s">
        <v>14</v>
      </c>
      <c r="F71" s="0" t="s">
        <v>83</v>
      </c>
      <c r="G71" s="0" t="n">
        <v>195000</v>
      </c>
      <c r="H71" s="0" t="s">
        <v>376</v>
      </c>
      <c r="I71" s="0" t="s">
        <v>513</v>
      </c>
      <c r="J71" s="0" t="s">
        <v>84</v>
      </c>
    </row>
    <row r="72" customFormat="false" ht="12.8" hidden="false" customHeight="false" outlineLevel="0" collapsed="false">
      <c r="A72" s="0" t="n">
        <v>369856</v>
      </c>
      <c r="B72" s="0" t="s">
        <v>369</v>
      </c>
      <c r="C72" s="0" t="s">
        <v>514</v>
      </c>
      <c r="D72" s="99" t="n">
        <v>39280</v>
      </c>
      <c r="E72" s="0" t="s">
        <v>10</v>
      </c>
      <c r="F72" s="0" t="s">
        <v>58</v>
      </c>
      <c r="G72" s="0" t="n">
        <v>97000</v>
      </c>
      <c r="H72" s="0" t="s">
        <v>376</v>
      </c>
      <c r="I72" s="0" t="s">
        <v>515</v>
      </c>
      <c r="J72" s="0" t="s">
        <v>102</v>
      </c>
    </row>
    <row r="73" customFormat="false" ht="12.8" hidden="false" customHeight="false" outlineLevel="0" collapsed="false">
      <c r="A73" s="0" t="n">
        <v>369898</v>
      </c>
      <c r="B73" s="0" t="s">
        <v>369</v>
      </c>
      <c r="C73" s="0" t="s">
        <v>516</v>
      </c>
      <c r="D73" s="99" t="n">
        <v>39281</v>
      </c>
      <c r="E73" s="0" t="s">
        <v>13</v>
      </c>
      <c r="F73" s="0" t="s">
        <v>50</v>
      </c>
      <c r="G73" s="0" t="n">
        <v>220000</v>
      </c>
      <c r="H73" s="0" t="s">
        <v>220</v>
      </c>
      <c r="I73" s="0" t="s">
        <v>517</v>
      </c>
      <c r="J73" s="0" t="s">
        <v>122</v>
      </c>
    </row>
    <row r="74" customFormat="false" ht="12.8" hidden="false" customHeight="false" outlineLevel="0" collapsed="false">
      <c r="A74" s="0" t="n">
        <v>369903</v>
      </c>
      <c r="B74" s="0" t="s">
        <v>369</v>
      </c>
      <c r="C74" s="0" t="s">
        <v>518</v>
      </c>
      <c r="D74" s="99" t="n">
        <v>39281</v>
      </c>
      <c r="E74" s="0" t="s">
        <v>13</v>
      </c>
      <c r="F74" s="0" t="s">
        <v>77</v>
      </c>
      <c r="G74" s="0" t="n">
        <v>15000</v>
      </c>
      <c r="H74" s="0" t="s">
        <v>381</v>
      </c>
      <c r="I74" s="0" t="s">
        <v>519</v>
      </c>
      <c r="J74" s="0" t="s">
        <v>76</v>
      </c>
    </row>
    <row r="75" customFormat="false" ht="12.8" hidden="false" customHeight="false" outlineLevel="0" collapsed="false">
      <c r="A75" s="0" t="n">
        <v>369941</v>
      </c>
      <c r="B75" s="0" t="s">
        <v>369</v>
      </c>
      <c r="C75" s="0" t="s">
        <v>520</v>
      </c>
      <c r="D75" s="99" t="n">
        <v>39281</v>
      </c>
      <c r="E75" s="0" t="s">
        <v>19</v>
      </c>
      <c r="F75" s="0" t="s">
        <v>49</v>
      </c>
      <c r="G75" s="0" t="n">
        <v>164500</v>
      </c>
      <c r="H75" s="0" t="s">
        <v>376</v>
      </c>
      <c r="I75" s="0" t="s">
        <v>521</v>
      </c>
      <c r="J75" s="0" t="s">
        <v>87</v>
      </c>
    </row>
    <row r="76" customFormat="false" ht="12.8" hidden="false" customHeight="false" outlineLevel="0" collapsed="false">
      <c r="A76" s="0" t="n">
        <v>369967</v>
      </c>
      <c r="B76" s="0" t="s">
        <v>369</v>
      </c>
      <c r="C76" s="0" t="s">
        <v>522</v>
      </c>
      <c r="D76" s="99" t="n">
        <v>39282</v>
      </c>
      <c r="E76" s="0" t="s">
        <v>11</v>
      </c>
      <c r="F76" s="0" t="s">
        <v>74</v>
      </c>
      <c r="G76" s="0" t="n">
        <v>192000</v>
      </c>
      <c r="H76" s="0" t="s">
        <v>376</v>
      </c>
      <c r="I76" s="0" t="s">
        <v>523</v>
      </c>
      <c r="J76" s="0" t="s">
        <v>75</v>
      </c>
    </row>
    <row r="77" customFormat="false" ht="12.8" hidden="false" customHeight="false" outlineLevel="0" collapsed="false">
      <c r="A77" s="0" t="n">
        <v>369979</v>
      </c>
      <c r="B77" s="0" t="s">
        <v>369</v>
      </c>
      <c r="C77" s="0" t="s">
        <v>524</v>
      </c>
      <c r="D77" s="99" t="n">
        <v>39282</v>
      </c>
      <c r="E77" s="0" t="s">
        <v>11</v>
      </c>
      <c r="F77" s="0" t="s">
        <v>74</v>
      </c>
      <c r="G77" s="0" t="n">
        <v>20000</v>
      </c>
      <c r="H77" s="0" t="s">
        <v>417</v>
      </c>
      <c r="I77" s="0" t="s">
        <v>525</v>
      </c>
      <c r="J77" s="0" t="s">
        <v>128</v>
      </c>
    </row>
    <row r="78" customFormat="false" ht="12.8" hidden="false" customHeight="false" outlineLevel="0" collapsed="false">
      <c r="A78" s="0" t="n">
        <v>369987</v>
      </c>
      <c r="B78" s="0" t="s">
        <v>369</v>
      </c>
      <c r="C78" s="0" t="s">
        <v>526</v>
      </c>
      <c r="D78" s="99" t="n">
        <v>39283</v>
      </c>
      <c r="E78" s="0" t="s">
        <v>14</v>
      </c>
      <c r="F78" s="0" t="s">
        <v>64</v>
      </c>
      <c r="G78" s="0" t="n">
        <v>39000</v>
      </c>
      <c r="H78" s="0" t="s">
        <v>381</v>
      </c>
      <c r="I78" s="0" t="s">
        <v>527</v>
      </c>
      <c r="J78" s="0" t="s">
        <v>94</v>
      </c>
    </row>
    <row r="79" customFormat="false" ht="12.8" hidden="false" customHeight="false" outlineLevel="0" collapsed="false">
      <c r="A79" s="0" t="n">
        <v>369997</v>
      </c>
      <c r="B79" s="0" t="s">
        <v>369</v>
      </c>
      <c r="C79" s="0" t="s">
        <v>528</v>
      </c>
      <c r="D79" s="99" t="n">
        <v>39283</v>
      </c>
      <c r="E79" s="0" t="s">
        <v>16</v>
      </c>
      <c r="F79" s="0" t="s">
        <v>108</v>
      </c>
      <c r="G79" s="0" t="n">
        <v>150000</v>
      </c>
      <c r="H79" s="0" t="s">
        <v>376</v>
      </c>
      <c r="I79" s="0" t="s">
        <v>529</v>
      </c>
      <c r="J79" s="0" t="s">
        <v>110</v>
      </c>
    </row>
    <row r="80" customFormat="false" ht="12.8" hidden="false" customHeight="false" outlineLevel="0" collapsed="false">
      <c r="A80" s="0" t="n">
        <v>370001</v>
      </c>
      <c r="B80" s="0" t="s">
        <v>369</v>
      </c>
      <c r="C80" s="0" t="s">
        <v>530</v>
      </c>
      <c r="D80" s="99" t="n">
        <v>39283</v>
      </c>
      <c r="E80" s="0" t="s">
        <v>16</v>
      </c>
      <c r="F80" s="0" t="s">
        <v>108</v>
      </c>
      <c r="G80" s="0" t="n">
        <v>87000</v>
      </c>
      <c r="H80" s="0" t="s">
        <v>371</v>
      </c>
      <c r="I80" s="0" t="s">
        <v>531</v>
      </c>
      <c r="J80" s="0" t="s">
        <v>110</v>
      </c>
    </row>
    <row r="81" customFormat="false" ht="12.8" hidden="false" customHeight="false" outlineLevel="0" collapsed="false">
      <c r="A81" s="0" t="n">
        <v>370008</v>
      </c>
      <c r="B81" s="0" t="s">
        <v>369</v>
      </c>
      <c r="C81" s="0" t="s">
        <v>532</v>
      </c>
      <c r="D81" s="99" t="n">
        <v>39283</v>
      </c>
      <c r="E81" s="0" t="s">
        <v>10</v>
      </c>
      <c r="F81" s="0" t="s">
        <v>60</v>
      </c>
      <c r="G81" s="0" t="n">
        <v>191200</v>
      </c>
      <c r="H81" s="0" t="s">
        <v>376</v>
      </c>
      <c r="I81" s="0" t="s">
        <v>533</v>
      </c>
      <c r="J81" s="0" t="s">
        <v>119</v>
      </c>
    </row>
    <row r="82" customFormat="false" ht="12.8" hidden="false" customHeight="false" outlineLevel="0" collapsed="false">
      <c r="A82" s="0" t="n">
        <v>370058</v>
      </c>
      <c r="B82" s="0" t="s">
        <v>369</v>
      </c>
      <c r="C82" s="0" t="s">
        <v>534</v>
      </c>
      <c r="D82" s="99" t="n">
        <v>39286</v>
      </c>
      <c r="E82" s="0" t="s">
        <v>10</v>
      </c>
      <c r="F82" s="0" t="s">
        <v>57</v>
      </c>
      <c r="G82" s="0" t="n">
        <v>250000</v>
      </c>
      <c r="H82" s="0" t="s">
        <v>376</v>
      </c>
      <c r="I82" s="0" t="s">
        <v>535</v>
      </c>
      <c r="J82" s="0" t="s">
        <v>125</v>
      </c>
    </row>
    <row r="83" customFormat="false" ht="12.8" hidden="false" customHeight="false" outlineLevel="0" collapsed="false">
      <c r="A83" s="0" t="n">
        <v>370061</v>
      </c>
      <c r="B83" s="0" t="s">
        <v>369</v>
      </c>
      <c r="C83" s="0" t="s">
        <v>536</v>
      </c>
      <c r="D83" s="99" t="n">
        <v>39286</v>
      </c>
      <c r="E83" s="0" t="s">
        <v>14</v>
      </c>
      <c r="F83" s="0" t="s">
        <v>64</v>
      </c>
      <c r="G83" s="0" t="n">
        <v>416000</v>
      </c>
      <c r="H83" s="0" t="s">
        <v>376</v>
      </c>
      <c r="I83" s="0" t="s">
        <v>537</v>
      </c>
      <c r="J83" s="0" t="s">
        <v>133</v>
      </c>
    </row>
    <row r="84" customFormat="false" ht="12.8" hidden="false" customHeight="false" outlineLevel="0" collapsed="false">
      <c r="A84" s="0" t="n">
        <v>370063</v>
      </c>
      <c r="B84" s="0" t="s">
        <v>369</v>
      </c>
      <c r="C84" s="0" t="s">
        <v>538</v>
      </c>
      <c r="D84" s="99" t="n">
        <v>39286</v>
      </c>
      <c r="E84" s="0" t="s">
        <v>13</v>
      </c>
      <c r="F84" s="0" t="s">
        <v>50</v>
      </c>
      <c r="G84" s="0" t="n">
        <v>222000</v>
      </c>
      <c r="H84" s="0" t="s">
        <v>376</v>
      </c>
      <c r="I84" s="0" t="s">
        <v>539</v>
      </c>
      <c r="J84" s="0" t="s">
        <v>86</v>
      </c>
    </row>
    <row r="85" customFormat="false" ht="12.8" hidden="false" customHeight="false" outlineLevel="0" collapsed="false">
      <c r="A85" s="0" t="n">
        <v>370402</v>
      </c>
      <c r="B85" s="0" t="s">
        <v>369</v>
      </c>
      <c r="C85" s="0" t="s">
        <v>540</v>
      </c>
      <c r="D85" s="99" t="n">
        <v>39294</v>
      </c>
      <c r="E85" s="0" t="s">
        <v>14</v>
      </c>
      <c r="F85" s="0" t="s">
        <v>63</v>
      </c>
      <c r="G85" s="0" t="n">
        <v>268000</v>
      </c>
      <c r="H85" s="0" t="s">
        <v>376</v>
      </c>
      <c r="I85" s="0" t="s">
        <v>541</v>
      </c>
      <c r="J85" s="0" t="s">
        <v>105</v>
      </c>
    </row>
    <row r="86" customFormat="false" ht="12.8" hidden="false" customHeight="false" outlineLevel="0" collapsed="false">
      <c r="A86" s="0" t="n">
        <v>370416</v>
      </c>
      <c r="B86" s="0" t="s">
        <v>369</v>
      </c>
      <c r="C86" s="0" t="s">
        <v>542</v>
      </c>
      <c r="D86" s="99" t="n">
        <v>39294</v>
      </c>
      <c r="E86" s="0" t="s">
        <v>14</v>
      </c>
      <c r="F86" s="0" t="s">
        <v>64</v>
      </c>
      <c r="G86" s="0" t="n">
        <v>150000</v>
      </c>
      <c r="H86" s="0" t="s">
        <v>376</v>
      </c>
      <c r="I86" s="0" t="s">
        <v>543</v>
      </c>
      <c r="J86" s="0" t="s">
        <v>133</v>
      </c>
    </row>
    <row r="87" customFormat="false" ht="12.8" hidden="false" customHeight="false" outlineLevel="0" collapsed="false">
      <c r="A87" s="0" t="n">
        <v>370418</v>
      </c>
      <c r="B87" s="0" t="s">
        <v>369</v>
      </c>
      <c r="C87" s="0" t="s">
        <v>544</v>
      </c>
      <c r="D87" s="99" t="n">
        <v>39294</v>
      </c>
      <c r="E87" s="0" t="s">
        <v>14</v>
      </c>
      <c r="F87" s="0" t="s">
        <v>101</v>
      </c>
      <c r="G87" s="0" t="n">
        <v>192000</v>
      </c>
      <c r="H87" s="0" t="s">
        <v>376</v>
      </c>
      <c r="I87" s="0" t="s">
        <v>545</v>
      </c>
      <c r="J87" s="0" t="s">
        <v>100</v>
      </c>
    </row>
    <row r="88" customFormat="false" ht="12.8" hidden="false" customHeight="false" outlineLevel="0" collapsed="false">
      <c r="A88" s="0" t="n">
        <v>370420</v>
      </c>
      <c r="B88" s="0" t="s">
        <v>369</v>
      </c>
      <c r="C88" s="0" t="s">
        <v>546</v>
      </c>
      <c r="D88" s="99" t="n">
        <v>39294</v>
      </c>
      <c r="E88" s="0" t="s">
        <v>14</v>
      </c>
      <c r="F88" s="0" t="s">
        <v>50</v>
      </c>
      <c r="G88" s="0" t="n">
        <v>100000</v>
      </c>
      <c r="H88" s="0" t="s">
        <v>376</v>
      </c>
      <c r="I88" s="0" t="s">
        <v>547</v>
      </c>
      <c r="J88" s="0" t="s">
        <v>103</v>
      </c>
    </row>
    <row r="89" customFormat="false" ht="12.8" hidden="false" customHeight="false" outlineLevel="0" collapsed="false">
      <c r="A89" s="0" t="n">
        <v>370422</v>
      </c>
      <c r="B89" s="0" t="s">
        <v>369</v>
      </c>
      <c r="C89" s="0" t="s">
        <v>548</v>
      </c>
      <c r="D89" s="99" t="n">
        <v>39294</v>
      </c>
      <c r="E89" s="0" t="s">
        <v>13</v>
      </c>
      <c r="F89" s="0" t="s">
        <v>51</v>
      </c>
      <c r="G89" s="0" t="n">
        <v>118000</v>
      </c>
      <c r="H89" s="0" t="s">
        <v>376</v>
      </c>
      <c r="I89" s="0" t="s">
        <v>549</v>
      </c>
      <c r="J89" s="0" t="s">
        <v>110</v>
      </c>
    </row>
    <row r="90" customFormat="false" ht="12.8" hidden="false" customHeight="false" outlineLevel="0" collapsed="false">
      <c r="A90" s="0" t="n">
        <v>370425</v>
      </c>
      <c r="B90" s="0" t="s">
        <v>369</v>
      </c>
      <c r="C90" s="0" t="s">
        <v>550</v>
      </c>
      <c r="D90" s="99" t="n">
        <v>39294</v>
      </c>
      <c r="E90" s="0" t="s">
        <v>16</v>
      </c>
      <c r="F90" s="0" t="s">
        <v>108</v>
      </c>
      <c r="G90" s="0" t="n">
        <v>134600</v>
      </c>
      <c r="H90" s="0" t="s">
        <v>376</v>
      </c>
      <c r="I90" s="0" t="s">
        <v>551</v>
      </c>
      <c r="J90" s="0" t="s">
        <v>109</v>
      </c>
    </row>
    <row r="91" customFormat="false" ht="12.8" hidden="false" customHeight="false" outlineLevel="0" collapsed="false">
      <c r="A91" s="0" t="n">
        <v>370427</v>
      </c>
      <c r="B91" s="0" t="s">
        <v>369</v>
      </c>
      <c r="C91" s="0" t="s">
        <v>552</v>
      </c>
      <c r="D91" s="99" t="n">
        <v>39294</v>
      </c>
      <c r="E91" s="0" t="s">
        <v>16</v>
      </c>
      <c r="F91" s="0" t="s">
        <v>108</v>
      </c>
      <c r="G91" s="0" t="n">
        <v>149400</v>
      </c>
      <c r="H91" s="0" t="s">
        <v>376</v>
      </c>
      <c r="I91" s="0" t="s">
        <v>553</v>
      </c>
      <c r="J91" s="0" t="s">
        <v>112</v>
      </c>
    </row>
    <row r="92" customFormat="false" ht="12.8" hidden="false" customHeight="false" outlineLevel="0" collapsed="false">
      <c r="A92" s="0" t="n">
        <v>370429</v>
      </c>
      <c r="B92" s="0" t="s">
        <v>369</v>
      </c>
      <c r="C92" s="0" t="s">
        <v>554</v>
      </c>
      <c r="D92" s="99" t="n">
        <v>39294</v>
      </c>
      <c r="E92" s="0" t="s">
        <v>16</v>
      </c>
      <c r="F92" s="0" t="s">
        <v>50</v>
      </c>
      <c r="G92" s="0" t="n">
        <v>350000</v>
      </c>
      <c r="H92" s="0" t="s">
        <v>417</v>
      </c>
      <c r="I92" s="0" t="s">
        <v>555</v>
      </c>
      <c r="J92" s="0" t="s">
        <v>117</v>
      </c>
    </row>
    <row r="93" customFormat="false" ht="12.8" hidden="false" customHeight="false" outlineLevel="0" collapsed="false">
      <c r="A93" s="0" t="n">
        <v>370430</v>
      </c>
      <c r="B93" s="0" t="s">
        <v>369</v>
      </c>
      <c r="C93" s="0" t="s">
        <v>556</v>
      </c>
      <c r="D93" s="99" t="n">
        <v>39294</v>
      </c>
      <c r="E93" s="0" t="s">
        <v>16</v>
      </c>
      <c r="F93" s="0" t="s">
        <v>50</v>
      </c>
      <c r="G93" s="0" t="n">
        <v>135000</v>
      </c>
      <c r="H93" s="0" t="s">
        <v>376</v>
      </c>
      <c r="I93" s="0" t="s">
        <v>557</v>
      </c>
      <c r="J93" s="0" t="s">
        <v>112</v>
      </c>
    </row>
    <row r="94" customFormat="false" ht="12.8" hidden="false" customHeight="false" outlineLevel="0" collapsed="false">
      <c r="A94" s="0" t="n">
        <v>370431</v>
      </c>
      <c r="B94" s="0" t="s">
        <v>369</v>
      </c>
      <c r="C94" s="0" t="s">
        <v>558</v>
      </c>
      <c r="D94" s="99" t="n">
        <v>39294</v>
      </c>
      <c r="E94" s="0" t="s">
        <v>16</v>
      </c>
      <c r="F94" s="0" t="s">
        <v>50</v>
      </c>
      <c r="G94" s="0" t="n">
        <v>68000</v>
      </c>
      <c r="H94" s="0" t="s">
        <v>371</v>
      </c>
      <c r="I94" s="0" t="s">
        <v>559</v>
      </c>
      <c r="J94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1:22Z</dcterms:modified>
  <cp:revision>0</cp:revision>
  <dc:subject/>
  <dc:title/>
</cp:coreProperties>
</file>