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28">
  <si>
    <t xml:space="preserve">OVERALL SALES AND LOAN ONLY BUSINESS SUMMARY (Carson City)</t>
  </si>
  <si>
    <t xml:space="preserve">Reporting Period: JANUARY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EP</t>
  </si>
  <si>
    <t xml:space="preserve">LS</t>
  </si>
  <si>
    <t xml:space="preserve">LT</t>
  </si>
  <si>
    <t xml:space="preserve">RT</t>
  </si>
  <si>
    <t xml:space="preserve">TO</t>
  </si>
  <si>
    <t xml:space="preserve">001-?</t>
  </si>
  <si>
    <t xml:space="preserve">002-1</t>
  </si>
  <si>
    <t xml:space="preserve">15</t>
  </si>
  <si>
    <t xml:space="preserve">?</t>
  </si>
  <si>
    <t xml:space="preserve">CL</t>
  </si>
  <si>
    <t xml:space="preserve">LI</t>
  </si>
  <si>
    <t xml:space="preserve">WD</t>
  </si>
  <si>
    <t xml:space="preserve">KAS</t>
  </si>
  <si>
    <t xml:space="preserve">RTO</t>
  </si>
  <si>
    <t xml:space="preserve">ARW</t>
  </si>
  <si>
    <t xml:space="preserve">CAL</t>
  </si>
  <si>
    <t xml:space="preserve">DJA</t>
  </si>
  <si>
    <t xml:space="preserve">JMS</t>
  </si>
  <si>
    <t xml:space="preserve">JWN</t>
  </si>
  <si>
    <t xml:space="preserve">MDD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SC</t>
  </si>
  <si>
    <t xml:space="preserve">BANK OF THE WEST</t>
  </si>
  <si>
    <t xml:space="preserve">BAUER HERMAN K &amp; EMMY A, TRUSTEES</t>
  </si>
  <si>
    <t xml:space="preserve">CAPURRO CLAUDIA J; BUELL FR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JPMORGAN CHASE BANK, NA</t>
  </si>
  <si>
    <t xml:space="preserve">MASON RICHARD R, TRUSTEE</t>
  </si>
  <si>
    <t xml:space="preserve">METLIFE HOME LOANS</t>
  </si>
  <si>
    <t xml:space="preserve">NELSON GARY, TRUSTEE</t>
  </si>
  <si>
    <t xml:space="preserve">MLM</t>
  </si>
  <si>
    <t xml:space="preserve">PINNACLE CAPITAL MORTGAGE CORPORATION</t>
  </si>
  <si>
    <t xml:space="preserve">DR</t>
  </si>
  <si>
    <t xml:space="preserve">RESOURCE LENDERS INC.</t>
  </si>
  <si>
    <t xml:space="preserve">SALTERN INVESTMENTS LP</t>
  </si>
  <si>
    <t xml:space="preserve">SILVERGATE BANK</t>
  </si>
  <si>
    <t xml:space="preserve">US BANK, NA</t>
  </si>
  <si>
    <t xml:space="preserve">MLR</t>
  </si>
  <si>
    <t xml:space="preserve">WELLS FARGO BANK, NA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361-30</t>
  </si>
  <si>
    <t xml:space="preserve">CONDO/TWNHSE</t>
  </si>
  <si>
    <t xml:space="preserve">NRES NV1 LLC</t>
  </si>
  <si>
    <t xml:space="preserve">VIDAD ALELI F</t>
  </si>
  <si>
    <t xml:space="preserve">008-762-08</t>
  </si>
  <si>
    <t xml:space="preserve">0</t>
  </si>
  <si>
    <t xml:space="preserve">PUTNAM JAMES W; BRAUMILLER SUE</t>
  </si>
  <si>
    <t xml:space="preserve">008-845-01</t>
  </si>
  <si>
    <t xml:space="preserve">SINGLE FAM RES.</t>
  </si>
  <si>
    <t xml:space="preserve">FEDERAL NATIONAL MORTGAGE ASSN</t>
  </si>
  <si>
    <t xml:space="preserve">WEISSER JESSICA L</t>
  </si>
  <si>
    <t xml:space="preserve">008-844-14</t>
  </si>
  <si>
    <t xml:space="preserve">FANNIE MAE</t>
  </si>
  <si>
    <t xml:space="preserve">JOHNSTON ERIC J</t>
  </si>
  <si>
    <t xml:space="preserve">002-403-09</t>
  </si>
  <si>
    <t xml:space="preserve">BJORKMAN BARRY R</t>
  </si>
  <si>
    <t xml:space="preserve">KING MARILYN J</t>
  </si>
  <si>
    <t xml:space="preserve">007-401-14</t>
  </si>
  <si>
    <t xml:space="preserve">MORRISON MELISSE K, TRUSTEE</t>
  </si>
  <si>
    <t xml:space="preserve">KAPPUS WILLIAM H</t>
  </si>
  <si>
    <t xml:space="preserve">004-361-20</t>
  </si>
  <si>
    <t xml:space="preserve">FEDERAL HOME LOAN MORTGAGE CORP</t>
  </si>
  <si>
    <t xml:space="preserve">GRISAMER MICHELLE L</t>
  </si>
  <si>
    <t xml:space="preserve">009-721-03</t>
  </si>
  <si>
    <t xml:space="preserve">FIRST MIDWEST LLC</t>
  </si>
  <si>
    <t xml:space="preserve">BEKKER PATT L</t>
  </si>
  <si>
    <t xml:space="preserve">005-071-11</t>
  </si>
  <si>
    <t xml:space="preserve">COMMERCIAL</t>
  </si>
  <si>
    <t xml:space="preserve">EDNER CORP DEFINED BENEFIT PLAN</t>
  </si>
  <si>
    <t xml:space="preserve">PENSCO TRUST CO, CUSTODIAN FOR EILEEN VICTORIA KIRSCHNER IRA ACCOUNT</t>
  </si>
  <si>
    <t xml:space="preserve">010-455-15</t>
  </si>
  <si>
    <t xml:space="preserve">BANK OF NEW YORK MELLON, TRUSTEE</t>
  </si>
  <si>
    <t xml:space="preserve">MANZANO EVIS FABIOLA</t>
  </si>
  <si>
    <t xml:space="preserve">009-382-03</t>
  </si>
  <si>
    <t xml:space="preserve">BAWDEN CATHERINE M</t>
  </si>
  <si>
    <t xml:space="preserve">ELLISON MAGGIE</t>
  </si>
  <si>
    <t xml:space="preserve">008-763-18</t>
  </si>
  <si>
    <t xml:space="preserve">CURRY WILLIAM T &amp; SYLVIA A</t>
  </si>
  <si>
    <t xml:space="preserve">SMITH PAUL MICHAEL</t>
  </si>
  <si>
    <t xml:space="preserve">004-151-07</t>
  </si>
  <si>
    <t xml:space="preserve">SCHMID ROBERT C</t>
  </si>
  <si>
    <t xml:space="preserve">EVANS NORMA T</t>
  </si>
  <si>
    <t xml:space="preserve">009-412-11</t>
  </si>
  <si>
    <t xml:space="preserve">LOUIE WAI C, TRUSTEE</t>
  </si>
  <si>
    <t xml:space="preserve">007-422-04</t>
  </si>
  <si>
    <t xml:space="preserve">US BANK NATIONAL ASSN</t>
  </si>
  <si>
    <t xml:space="preserve">FOLEY BRIAN &amp; JOVELYN</t>
  </si>
  <si>
    <t xml:space="preserve">002-623-04</t>
  </si>
  <si>
    <t xml:space="preserve">MAW ROBERT R &amp; ANGELA R</t>
  </si>
  <si>
    <t xml:space="preserve">BRANHAM JEREMY &amp; STACY</t>
  </si>
  <si>
    <t xml:space="preserve">009-692-17</t>
  </si>
  <si>
    <t xml:space="preserve">SCHNEIDER JAMES J &amp; BECKY L</t>
  </si>
  <si>
    <t xml:space="preserve">MASKALY KATHLEEN J; MORRISON MICHAEL R &amp; JOHNEAN J</t>
  </si>
  <si>
    <t xml:space="preserve">001-101-17</t>
  </si>
  <si>
    <t xml:space="preserve">LUHRS JACK E &amp; CHRIS ANN</t>
  </si>
  <si>
    <t xml:space="preserve">WILLHAM JOHN R</t>
  </si>
  <si>
    <t xml:space="preserve">002-291-02</t>
  </si>
  <si>
    <t xml:space="preserve">HANEY GREGG A &amp; LORI L, TRUSTEES</t>
  </si>
  <si>
    <t xml:space="preserve">HANEY NICHOLAS A</t>
  </si>
  <si>
    <t xml:space="preserve">009-692-07</t>
  </si>
  <si>
    <t xml:space="preserve">HARBER MARILYN R</t>
  </si>
  <si>
    <t xml:space="preserve">RIDER AUDREY C, TRUSTEE</t>
  </si>
  <si>
    <t xml:space="preserve">009-622-06</t>
  </si>
  <si>
    <t xml:space="preserve">WHITE JAIME BURGESS; FELESINA PAUL</t>
  </si>
  <si>
    <t xml:space="preserve">LUNSTRUM MARK J &amp; JANET P</t>
  </si>
  <si>
    <t xml:space="preserve">009-813-09</t>
  </si>
  <si>
    <t xml:space="preserve">JOAQUIN ARTURO G &amp; SHIRLEY A</t>
  </si>
  <si>
    <t xml:space="preserve">JOHNSON FRANK T &amp; DARLYN</t>
  </si>
  <si>
    <t xml:space="preserve">007-314-04</t>
  </si>
  <si>
    <t xml:space="preserve">MICHAUT DAVID M &amp; RENATE, TRUSTEES</t>
  </si>
  <si>
    <t xml:space="preserve">MICHAUT DAVID M &amp; RENATE</t>
  </si>
  <si>
    <t xml:space="preserve">010-553-09</t>
  </si>
  <si>
    <t xml:space="preserve">DECAMPOS NELSON JR &amp; MELBA</t>
  </si>
  <si>
    <t xml:space="preserve">ROBINSON ROBERT D</t>
  </si>
  <si>
    <t xml:space="preserve">008-844-18</t>
  </si>
  <si>
    <t xml:space="preserve">SMITH CLIFFORD E</t>
  </si>
  <si>
    <t xml:space="preserve">008-875-15</t>
  </si>
  <si>
    <t xml:space="preserve">IWAMURA CHARLES KEN</t>
  </si>
  <si>
    <t xml:space="preserve">WOODS MAYA</t>
  </si>
  <si>
    <t xml:space="preserve">002-545-13</t>
  </si>
  <si>
    <t xml:space="preserve">BUCKNER JOEELLEN &amp; MICHAEL</t>
  </si>
  <si>
    <t xml:space="preserve">MEZA RAUL CAZARES; CAZARES RAUL MEZA; CAZARES MARIA G</t>
  </si>
  <si>
    <t xml:space="preserve">010-513-14</t>
  </si>
  <si>
    <t xml:space="preserve">GEWALT JEANNE GOUGH; OCONNELL MOLLY </t>
  </si>
  <si>
    <t xml:space="preserve">FIDDYMENT MARTHA ANN</t>
  </si>
  <si>
    <t xml:space="preserve">004-131-16</t>
  </si>
  <si>
    <t xml:space="preserve">COX ROBERT G</t>
  </si>
  <si>
    <t xml:space="preserve">BURNAUGH WILLIAM</t>
  </si>
  <si>
    <t xml:space="preserve">002-593-16</t>
  </si>
  <si>
    <t xml:space="preserve">BENSON CHRISTIAN J &amp; BONNIE K</t>
  </si>
  <si>
    <t xml:space="preserve">KAWCAK KATHLEEN M</t>
  </si>
  <si>
    <t xml:space="preserve">010-604-05</t>
  </si>
  <si>
    <t xml:space="preserve">MCMILLAN VINCENT &amp; KAREN L</t>
  </si>
  <si>
    <t xml:space="preserve">008-591-18</t>
  </si>
  <si>
    <t xml:space="preserve">SWAFFORD DOYLE &amp; MAXINE</t>
  </si>
  <si>
    <t xml:space="preserve">007-291-03</t>
  </si>
  <si>
    <t xml:space="preserve">ROBISON ANDREW G &amp; KRISTIN J, TRUSTEES</t>
  </si>
  <si>
    <t xml:space="preserve">ENGLAND JR ROBERT W; HOOK NANCY ELIZABETH</t>
  </si>
  <si>
    <t xml:space="preserve">007-544-12</t>
  </si>
  <si>
    <t xml:space="preserve">BLUMBERG ZACHARY J; BRADY KATHLEEN M</t>
  </si>
  <si>
    <t xml:space="preserve">010-365-15</t>
  </si>
  <si>
    <t xml:space="preserve">VACANT LAND</t>
  </si>
  <si>
    <t xml:space="preserve">WIEGAND DONALD, ESTATE</t>
  </si>
  <si>
    <t xml:space="preserve">BELL RICHARD A &amp; LOREN J</t>
  </si>
  <si>
    <t xml:space="preserve">009-065-04</t>
  </si>
  <si>
    <t xml:space="preserve">NRES NV LLC</t>
  </si>
  <si>
    <t xml:space="preserve">HICKMAN ELIZABETH</t>
  </si>
  <si>
    <t xml:space="preserve">002-412-12</t>
  </si>
  <si>
    <t xml:space="preserve">CLARK BENU W</t>
  </si>
  <si>
    <t xml:space="preserve">010-384-02</t>
  </si>
  <si>
    <t xml:space="preserve">LIMITIACO LEONARDO PEREZ &amp; MAXIMA CRUZ, TRUSTEES</t>
  </si>
  <si>
    <t xml:space="preserve">PETERSEN HERBERT D &amp; ANN E</t>
  </si>
  <si>
    <t xml:space="preserve">002-032-07</t>
  </si>
  <si>
    <t xml:space="preserve">ASKEY CHARLES EDWARD &amp; JANE E</t>
  </si>
  <si>
    <t xml:space="preserve">LESTER DAVID</t>
  </si>
  <si>
    <t xml:space="preserve">002-742-20</t>
  </si>
  <si>
    <t xml:space="preserve">DEAN KATHLEEN M LITHERLAND</t>
  </si>
  <si>
    <t xml:space="preserve">ZARAGOZA HUMBERTO; OLIVARES MARIELEN BARRIES</t>
  </si>
  <si>
    <t xml:space="preserve">007-211-07</t>
  </si>
  <si>
    <t xml:space="preserve">US BANK NATIONAL ASSOCIATION, AS TRUSTEE</t>
  </si>
  <si>
    <t xml:space="preserve">TIMS MELVIN C II &amp; WENDY</t>
  </si>
  <si>
    <t xml:space="preserve">008-086-22</t>
  </si>
  <si>
    <t xml:space="preserve">BOCOOK RYAN M &amp; STACEY L; MCKAIN STACEY L</t>
  </si>
  <si>
    <t xml:space="preserve">MANNON DANIEL &amp; DOUGLAS</t>
  </si>
  <si>
    <t xml:space="preserve">008-764-05</t>
  </si>
  <si>
    <t xml:space="preserve">TONCEVICH STANLEY; MARZOLINE DEBORAH, TRUSTEE</t>
  </si>
  <si>
    <t xml:space="preserve">SYLVIA DAVID &amp; KATHERINE</t>
  </si>
  <si>
    <t xml:space="preserve">008-343-05</t>
  </si>
  <si>
    <t xml:space="preserve">AGUILAR MARINA &amp; EULALIA</t>
  </si>
  <si>
    <t xml:space="preserve">SARABIA MARIA S GUERRERO; GUERRERO MARIA S SARABIA</t>
  </si>
  <si>
    <t xml:space="preserve">009-267-04</t>
  </si>
  <si>
    <t xml:space="preserve">MCCOOL ANDY &amp; SUSAN K</t>
  </si>
  <si>
    <t xml:space="preserve">WILKINSON JR GEORGE R &amp; STEPHANIE F</t>
  </si>
  <si>
    <t xml:space="preserve">002-414-06</t>
  </si>
  <si>
    <t xml:space="preserve">MCMURTREY NATHAN LEE &amp; PETRONILA L</t>
  </si>
  <si>
    <t xml:space="preserve">002-681-09</t>
  </si>
  <si>
    <t xml:space="preserve">DARDEN BRENDA K</t>
  </si>
  <si>
    <t xml:space="preserve">WONG HENRY H &amp; DEBBIE</t>
  </si>
  <si>
    <t xml:space="preserve">008-354-17</t>
  </si>
  <si>
    <t xml:space="preserve">GUARDIANSHIP SERVICES OF NEVADA INC; SPOON KIM, TRUSTEE; KNOBEL HAROLD G &amp; PEARL S TRUST</t>
  </si>
  <si>
    <t xml:space="preserve">THOMPSON MELODY L</t>
  </si>
  <si>
    <t xml:space="preserve">001-083-02</t>
  </si>
  <si>
    <t xml:space="preserve">LINNELL JULIE</t>
  </si>
  <si>
    <t xml:space="preserve">LKS ENTERPRISES LLC</t>
  </si>
  <si>
    <t xml:space="preserve">004-361-18</t>
  </si>
  <si>
    <t xml:space="preserve">JP MORGAN CHASE BANK</t>
  </si>
  <si>
    <t xml:space="preserve">SCHWERIN ROBERT &amp; ELAINE</t>
  </si>
  <si>
    <t xml:space="preserve">009-514-01</t>
  </si>
  <si>
    <t xml:space="preserve">SONG QIN</t>
  </si>
  <si>
    <t xml:space="preserve">VANPEURSEM NICHOLAS P &amp; MELISSA M</t>
  </si>
  <si>
    <t xml:space="preserve">010-011-24 &amp; 25</t>
  </si>
  <si>
    <t xml:space="preserve">BENTLY FAMILY LP</t>
  </si>
  <si>
    <t xml:space="preserve">NEVADA COMMISSION FOR RECONSTRUCTION OF V &amp; T RAILWAY</t>
  </si>
  <si>
    <t xml:space="preserve">CARSON CITY</t>
  </si>
  <si>
    <t xml:space="preserve">002-741-13</t>
  </si>
  <si>
    <t xml:space="preserve">PERONDI KIMBERLEY C</t>
  </si>
  <si>
    <t xml:space="preserve">MORGA ASHLEY L</t>
  </si>
  <si>
    <t xml:space="preserve">DEED OF TRUST</t>
  </si>
  <si>
    <t xml:space="preserve">007-362-11</t>
  </si>
  <si>
    <t xml:space="preserve">CONVENTIONAL</t>
  </si>
  <si>
    <t xml:space="preserve">KLUCK ROBERT L &amp; GRACE P</t>
  </si>
  <si>
    <t xml:space="preserve">VA</t>
  </si>
  <si>
    <t xml:space="preserve">JOHNSTON, ERIC R</t>
  </si>
  <si>
    <t xml:space="preserve">008-391-02</t>
  </si>
  <si>
    <t xml:space="preserve">HARD MONEY</t>
  </si>
  <si>
    <t xml:space="preserve">KRYSTAL PINE CORP</t>
  </si>
  <si>
    <t xml:space="preserve">004-093-31 &amp; 32</t>
  </si>
  <si>
    <t xml:space="preserve">DELISLE FAMILY LP</t>
  </si>
  <si>
    <t xml:space="preserve">008-087-16</t>
  </si>
  <si>
    <t xml:space="preserve">RUINS TO RICHES LLC</t>
  </si>
  <si>
    <t xml:space="preserve">009-189-12</t>
  </si>
  <si>
    <t xml:space="preserve">JOHNSON, MICHAEL R</t>
  </si>
  <si>
    <t xml:space="preserve">003-131-20</t>
  </si>
  <si>
    <t xml:space="preserve">MINERS SCOTT E &amp; MARTHA A</t>
  </si>
  <si>
    <t xml:space="preserve">002-731-14</t>
  </si>
  <si>
    <t xml:space="preserve">FHA</t>
  </si>
  <si>
    <t xml:space="preserve">ZUJOVICH LILIANA</t>
  </si>
  <si>
    <t xml:space="preserve">009-101-02</t>
  </si>
  <si>
    <t xml:space="preserve">PITTS DAVID A &amp; NANCIE C</t>
  </si>
  <si>
    <t xml:space="preserve">002-151-03</t>
  </si>
  <si>
    <t xml:space="preserve">BALDWIN JANET E, TRUSTEE</t>
  </si>
  <si>
    <t xml:space="preserve">001-212-15</t>
  </si>
  <si>
    <t xml:space="preserve">GHAFEEL ABDUL S</t>
  </si>
  <si>
    <t xml:space="preserve">009-522-09</t>
  </si>
  <si>
    <t xml:space="preserve">SEARS BRENT A &amp; CHERI A</t>
  </si>
  <si>
    <t xml:space="preserve">009-185-24</t>
  </si>
  <si>
    <t xml:space="preserve">010-363-01</t>
  </si>
  <si>
    <t xml:space="preserve">HIXSON RONALD P &amp; SHERYL S, TRUSTEES</t>
  </si>
  <si>
    <t xml:space="preserve">010-425-24</t>
  </si>
  <si>
    <t xml:space="preserve">HOLMES JANAE</t>
  </si>
  <si>
    <t xml:space="preserve">007-432-04</t>
  </si>
  <si>
    <t xml:space="preserve">PARRISH ALICE J</t>
  </si>
  <si>
    <t xml:space="preserve">008-762-03</t>
  </si>
  <si>
    <t xml:space="preserve">CAVIN KENNETH M &amp; ROSEMARY</t>
  </si>
  <si>
    <t xml:space="preserve">007-451-23</t>
  </si>
  <si>
    <t xml:space="preserve">MARTIN LYNN R</t>
  </si>
  <si>
    <t xml:space="preserve">002-627-13</t>
  </si>
  <si>
    <t xml:space="preserve">CASCI KYLE E</t>
  </si>
  <si>
    <t xml:space="preserve">001-123-08</t>
  </si>
  <si>
    <t xml:space="preserve">LUCKSINGER MATTHEW; DAVIDSON ANNE H</t>
  </si>
  <si>
    <t xml:space="preserve">007-462-10 AND MORE</t>
  </si>
  <si>
    <t xml:space="preserve">SILVER OAK DEVELOPMENT CO</t>
  </si>
  <si>
    <t xml:space="preserve">002-553-02</t>
  </si>
  <si>
    <t xml:space="preserve">BALIK FRANK RYAN</t>
  </si>
  <si>
    <t xml:space="preserve">002-042-15</t>
  </si>
  <si>
    <t xml:space="preserve">PALMER MARK; BAUER HERMAN</t>
  </si>
  <si>
    <t xml:space="preserve">001-201-14</t>
  </si>
  <si>
    <t xml:space="preserve">YERKE REAL ESTATE INC</t>
  </si>
  <si>
    <t xml:space="preserve">008-843-20</t>
  </si>
  <si>
    <t xml:space="preserve">FILSON NATALIA Y</t>
  </si>
  <si>
    <t xml:space="preserve">002-681-18</t>
  </si>
  <si>
    <t xml:space="preserve">RUYBALID SANDIE &amp; BRENT R</t>
  </si>
  <si>
    <t xml:space="preserve">010-611-14</t>
  </si>
  <si>
    <t xml:space="preserve">HILL EVERETT N &amp; JEAN E</t>
  </si>
  <si>
    <t xml:space="preserve">008-723-03</t>
  </si>
  <si>
    <t xml:space="preserve">CREDIT LINE</t>
  </si>
  <si>
    <t xml:space="preserve">MARTIN GARY S</t>
  </si>
  <si>
    <t xml:space="preserve">007-364-02</t>
  </si>
  <si>
    <t xml:space="preserve">007-394-03</t>
  </si>
  <si>
    <t xml:space="preserve">OTSUKA YASUJI &amp; SUZANNE B</t>
  </si>
  <si>
    <t xml:space="preserve">002-568-02</t>
  </si>
  <si>
    <t xml:space="preserve">HODBY MATTHEW A &amp; BILLIE JEAN</t>
  </si>
  <si>
    <t xml:space="preserve">010-442-42</t>
  </si>
  <si>
    <t xml:space="preserve">CASINELLA GARY &amp; J OHAIR</t>
  </si>
  <si>
    <t xml:space="preserve">008-873-20</t>
  </si>
  <si>
    <t xml:space="preserve">SOLLBERGER PATRICK J &amp; LAVON, TRUSTEES</t>
  </si>
  <si>
    <t xml:space="preserve">009-511-10</t>
  </si>
  <si>
    <t xml:space="preserve">WILSON REBECCA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"/>
  </cacheSource>
  <cacheFields count="10">
    <cacheField name="DOCNUM" numFmtId="0">
      <sharedItems containsSemiMixedTypes="0" containsString="0" containsNumber="1" containsInteger="1" minValue="418465" maxValue="419151" count="55">
        <n v="418465"/>
        <n v="418485"/>
        <n v="418490"/>
        <n v="418493"/>
        <n v="418509"/>
        <n v="418511"/>
        <n v="418530"/>
        <n v="418602"/>
        <n v="418607"/>
        <n v="418609"/>
        <n v="418635"/>
        <n v="418637"/>
        <n v="418661"/>
        <n v="418664"/>
        <n v="418674"/>
        <n v="418678"/>
        <n v="418697"/>
        <n v="418703"/>
        <n v="418711"/>
        <n v="418753"/>
        <n v="418765"/>
        <n v="418783"/>
        <n v="418787"/>
        <n v="418789"/>
        <n v="418812"/>
        <n v="418818"/>
        <n v="418855"/>
        <n v="418857"/>
        <n v="418860"/>
        <n v="418870"/>
        <n v="418871"/>
        <n v="418903"/>
        <n v="418915"/>
        <n v="418918"/>
        <n v="418959"/>
        <n v="418964"/>
        <n v="418967"/>
        <n v="418972"/>
        <n v="418991"/>
        <n v="418994"/>
        <n v="419038"/>
        <n v="419056"/>
        <n v="419060"/>
        <n v="419066"/>
        <n v="419069"/>
        <n v="419072"/>
        <n v="419077"/>
        <n v="419095"/>
        <n v="419098"/>
        <n v="419104"/>
        <n v="419117"/>
        <n v="419133"/>
        <n v="419135"/>
        <n v="419136"/>
        <n v="419151"/>
      </sharedItems>
    </cacheField>
    <cacheField name="DOCTYPE" numFmtId="0">
      <sharedItems count="1">
        <s v="DEED"/>
      </sharedItems>
    </cacheField>
    <cacheField name="APN" numFmtId="0">
      <sharedItems count="53">
        <s v="001-083-02"/>
        <s v="001-101-17"/>
        <s v="002-032-07"/>
        <s v="002-291-02"/>
        <s v="002-403-09"/>
        <s v="002-412-12"/>
        <s v="002-414-06"/>
        <s v="002-545-13"/>
        <s v="002-593-16"/>
        <s v="002-623-04"/>
        <s v="002-681-09"/>
        <s v="002-741-13"/>
        <s v="002-742-20"/>
        <s v="004-131-16"/>
        <s v="004-151-07"/>
        <s v="004-361-18"/>
        <s v="004-361-20"/>
        <s v="004-361-30"/>
        <s v="005-071-11"/>
        <s v="007-211-07"/>
        <s v="007-291-03"/>
        <s v="007-314-04"/>
        <s v="007-401-14"/>
        <s v="007-422-04"/>
        <s v="007-544-12"/>
        <s v="008-086-22"/>
        <s v="008-343-05"/>
        <s v="008-354-17"/>
        <s v="008-591-18"/>
        <s v="008-762-08"/>
        <s v="008-763-18"/>
        <s v="008-764-05"/>
        <s v="008-844-14"/>
        <s v="008-844-18"/>
        <s v="008-845-01"/>
        <s v="008-875-15"/>
        <s v="009-065-04"/>
        <s v="009-267-04"/>
        <s v="009-382-03"/>
        <s v="009-412-11"/>
        <s v="009-514-01"/>
        <s v="009-622-06"/>
        <s v="009-692-07"/>
        <s v="009-692-17"/>
        <s v="009-721-03"/>
        <s v="009-813-09"/>
        <s v="010-011-24 &amp; 25"/>
        <s v="010-365-15"/>
        <s v="010-384-02"/>
        <s v="010-455-15"/>
        <s v="010-513-14"/>
        <s v="010-553-09"/>
        <s v="010-604-05"/>
      </sharedItems>
    </cacheField>
    <cacheField name="RECDATE" numFmtId="0">
      <sharedItems containsSemiMixedTypes="0" containsNonDate="0" containsDate="1" containsString="0" minDate="2012-01-04T00:00:00" maxDate="2012-01-31T00:00:00" count="17">
        <d v="2012-01-04T00:00:00"/>
        <d v="2012-01-05T00:00:00"/>
        <d v="2012-01-06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?"/>
        <s v="002-1"/>
        <s v="15"/>
        <s v="ARW"/>
        <s v="CAL"/>
        <s v="CL"/>
        <s v="DJA"/>
        <s v="EP"/>
        <s v="JMS"/>
        <s v="JWN"/>
        <s v="KAS"/>
        <s v="LI"/>
        <s v="LS"/>
        <s v="LT"/>
        <s v="MDD"/>
        <s v="RT"/>
        <s v="RTO"/>
        <s v="TEA"/>
        <s v="TO"/>
        <s v="WD"/>
      </sharedItems>
    </cacheField>
    <cacheField name="AMOUNT" numFmtId="0">
      <sharedItems containsSemiMixedTypes="0" containsString="0" containsNumber="1" containsInteger="1" minValue="0" maxValue="1600000" count="46">
        <n v="0"/>
        <n v="37000"/>
        <n v="51000"/>
        <n v="65000"/>
        <n v="69000"/>
        <n v="69500"/>
        <n v="70000"/>
        <n v="70100"/>
        <n v="77000"/>
        <n v="82500"/>
        <n v="85000"/>
        <n v="90000"/>
        <n v="99000"/>
        <n v="99900"/>
        <n v="104000"/>
        <n v="105000"/>
        <n v="110000"/>
        <n v="114500"/>
        <n v="119000"/>
        <n v="119900"/>
        <n v="120000"/>
        <n v="125000"/>
        <n v="129000"/>
        <n v="130000"/>
        <n v="135000"/>
        <n v="139000"/>
        <n v="139700"/>
        <n v="145000"/>
        <n v="150000"/>
        <n v="160000"/>
        <n v="163600"/>
        <n v="165000"/>
        <n v="169000"/>
        <n v="170150"/>
        <n v="172000"/>
        <n v="177000"/>
        <n v="195000"/>
        <n v="197000"/>
        <n v="235745"/>
        <n v="240500"/>
        <n v="279900"/>
        <n v="289000"/>
        <n v="345000"/>
        <n v="417754"/>
        <n v="1390696"/>
        <n v="1600000"/>
      </sharedItems>
    </cacheField>
    <cacheField name="PROPTYPE" numFmtId="0">
      <sharedItems count="5">
        <s v="0"/>
        <s v="COMMERCIAL"/>
        <s v="CONDO/TWNHSE"/>
        <s v="SINGLE FAM RES."/>
        <s v="VACANT LAND"/>
      </sharedItems>
    </cacheField>
    <cacheField name="FIRSTPARTY" numFmtId="0">
      <sharedItems count="50">
        <s v="AGUILAR MARINA &amp; EULALIA"/>
        <s v="ASKEY CHARLES EDWARD &amp; JANE E"/>
        <s v="BANK OF NEW YORK MELLON, TRUSTEE"/>
        <s v="BAWDEN CATHERINE M"/>
        <s v="BENSON CHRISTIAN J &amp; BONNIE K"/>
        <s v="BENTLY FAMILY LP"/>
        <s v="BJORKMAN BARRY R"/>
        <s v="BLUMBERG ZACHARY J; BRADY KATHLEEN M"/>
        <s v="BOCOOK RYAN M &amp; STACEY L; MCKAIN STACEY L"/>
        <s v="BUCKNER JOEELLEN &amp; MICHAEL"/>
        <s v="COX ROBERT G"/>
        <s v="CURRY WILLIAM T &amp; SYLVIA A"/>
        <s v="DARDEN BRENDA K"/>
        <s v="DEAN KATHLEEN M LITHERLAND"/>
        <s v="DECAMPOS NELSON JR &amp; MELBA"/>
        <s v="EDNER CORP DEFINED BENEFIT PLAN"/>
        <s v="FANNIE MAE"/>
        <s v="FEDERAL HOME LOAN MORTGAGE CORP"/>
        <s v="FEDERAL NATIONAL MORTGAGE ASSN"/>
        <s v="FIRST MIDWEST LLC"/>
        <s v="GEWALT JEANNE GOUGH; OCONNELL MOLLY "/>
        <s v="GUARDIANSHIP SERVICES OF NEVADA INC; SPOON KIM, TRUSTEE; KNOBEL HAROLD G &amp; PEARL S TRUST"/>
        <s v="HANEY GREGG A &amp; LORI L, TRUSTEES"/>
        <s v="HARBER MARILYN R"/>
        <s v="IWAMURA CHARLES KEN"/>
        <s v="JOAQUIN ARTURO G &amp; SHIRLEY A"/>
        <s v="JP MORGAN CHASE BANK"/>
        <s v="LIMITIACO LEONARDO PEREZ &amp; MAXIMA CRUZ, TRUSTEES"/>
        <s v="LINNELL JULIE"/>
        <s v="LOUIE WAI C, TRUSTEE"/>
        <s v="LUHRS JACK E &amp; CHRIS ANN"/>
        <s v="MAW ROBERT R &amp; ANGELA R"/>
        <s v="MCCOOL ANDY &amp; SUSAN K"/>
        <s v="MICHAUT DAVID M &amp; RENATE"/>
        <s v="MICHAUT DAVID M &amp; RENATE, TRUSTEES"/>
        <s v="MORRISON MELISSE K, TRUSTEE"/>
        <s v="NEVADA COMMISSION FOR RECONSTRUCTION OF V &amp; T RAILWAY"/>
        <s v="NRES NV LLC"/>
        <s v="NRES NV1 LLC"/>
        <s v="PERONDI KIMBERLEY C"/>
        <s v="PUTNAM JAMES W; BRAUMILLER SUE"/>
        <s v="ROBISON ANDREW G &amp; KRISTIN J, TRUSTEES"/>
        <s v="SCHMID ROBERT C"/>
        <s v="SCHNEIDER JAMES J &amp; BECKY L"/>
        <s v="SONG QIN"/>
        <s v="TONCEVICH STANLEY; MARZOLINE DEBORAH, TRUSTEE"/>
        <s v="US BANK NATIONAL ASSN"/>
        <s v="US BANK NATIONAL ASSOCIATION, AS TRUSTEE"/>
        <s v="WHITE JAIME BURGESS; FELESINA PAUL"/>
        <s v="WIEGAND DONALD, ESTATE"/>
      </sharedItems>
    </cacheField>
    <cacheField name="SECONDPARTY" numFmtId="0">
      <sharedItems count="55">
        <s v="BAWDEN CATHERINE M"/>
        <s v="BEKKER PATT L"/>
        <s v="BELL RICHARD A &amp; LOREN J"/>
        <s v="BLUMBERG ZACHARY J; BRADY KATHLEEN M"/>
        <s v="BRANHAM JEREMY &amp; STACY"/>
        <s v="BURNAUGH WILLIAM"/>
        <s v="CARSON CITY"/>
        <s v="CLARK BENU W"/>
        <s v="ELLISON MAGGIE"/>
        <s v="ENGLAND JR ROBERT W; HOOK NANCY ELIZABETH"/>
        <s v="EVANS NORMA T"/>
        <s v="FIDDYMENT MARTHA ANN"/>
        <s v="FOLEY BRIAN &amp; JOVELYN"/>
        <s v="GRISAMER MICHELLE L"/>
        <s v="HANEY NICHOLAS A"/>
        <s v="HICKMAN ELIZABETH"/>
        <s v="JOHNSON FRANK T &amp; DARLYN"/>
        <s v="JOHNSTON ERIC J"/>
        <s v="KAPPUS WILLIAM H"/>
        <s v="KAWCAK KATHLEEN M"/>
        <s v="KING MARILYN J"/>
        <s v="LESTER DAVID"/>
        <s v="LKS ENTERPRISES LLC"/>
        <s v="LUNSTRUM MARK J &amp; JANET P"/>
        <s v="MANNON DANIEL &amp; DOUGLAS"/>
        <s v="MANZANO EVIS FABIOLA"/>
        <s v="MASKALY KATHLEEN J; MORRISON MICHAEL R &amp; JOHNEAN J"/>
        <s v="MCMILLAN VINCENT &amp; KAREN L"/>
        <s v="MCMURTREY NATHAN LEE &amp; PETRONILA L"/>
        <s v="MEZA RAUL CAZARES; CAZARES RAUL MEZA; CAZARES MARIA G"/>
        <s v="MICHAUT DAVID M &amp; RENATE"/>
        <s v="MICHAUT DAVID M &amp; RENATE, TRUSTEES"/>
        <s v="MORGA ASHLEY L"/>
        <s v="NEVADA COMMISSION FOR RECONSTRUCTION OF V &amp; T RAILWAY"/>
        <s v="PENSCO TRUST CO, CUSTODIAN FOR EILEEN VICTORIA KIRSCHNER IRA ACCOUNT"/>
        <s v="PETERSEN HERBERT D &amp; ANN E"/>
        <s v="PUTNAM JAMES W; BRAUMILLER SUE"/>
        <s v="RIDER AUDREY C, TRUSTEE"/>
        <s v="ROBINSON ROBERT D"/>
        <s v="SARABIA MARIA S GUERRERO; GUERRERO MARIA S SARABIA"/>
        <s v="SCHWERIN ROBERT &amp; ELAINE"/>
        <s v="SMITH CLIFFORD E"/>
        <s v="SMITH PAUL MICHAEL"/>
        <s v="SWAFFORD DOYLE &amp; MAXINE"/>
        <s v="SYLVIA DAVID &amp; KATHERINE"/>
        <s v="THOMPSON MELODY L"/>
        <s v="TIMS MELVIN C II &amp; WENDY"/>
        <s v="VANPEURSEM NICHOLAS P &amp; MELISSA M"/>
        <s v="VIDAD ALELI F"/>
        <s v="WEISSER JESSICA L"/>
        <s v="WILKINSON JR GEORGE R &amp; STEPHANIE F"/>
        <s v="WILLHAM JOHN R"/>
        <s v="WONG HENRY H &amp; DEBBIE"/>
        <s v="WOODS MAYA"/>
        <s v="ZARAGOZA HUMBERTO; OLIVARES MARIELEN BARRI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418404" maxValue="419156" count="36">
        <n v="418404"/>
        <n v="418486"/>
        <n v="418494"/>
        <n v="418495"/>
        <n v="418513"/>
        <n v="418516"/>
        <n v="418573"/>
        <n v="418583"/>
        <n v="418599"/>
        <n v="418646"/>
        <n v="418682"/>
        <n v="418684"/>
        <n v="418694"/>
        <n v="418696"/>
        <n v="418748"/>
        <n v="418780"/>
        <n v="418788"/>
        <n v="418810"/>
        <n v="418859"/>
        <n v="418896"/>
        <n v="418907"/>
        <n v="418911"/>
        <n v="418958"/>
        <n v="418987"/>
        <n v="419004"/>
        <n v="419010"/>
        <n v="419014"/>
        <n v="419020"/>
        <n v="419027"/>
        <n v="419068"/>
        <n v="419109"/>
        <n v="419120"/>
        <n v="419131"/>
        <n v="419137"/>
        <n v="419149"/>
        <n v="419156"/>
      </sharedItems>
    </cacheField>
    <cacheField name="DOCTYPE" numFmtId="0">
      <sharedItems count="1">
        <s v="DEED OF TRUST"/>
      </sharedItems>
    </cacheField>
    <cacheField name="APN" numFmtId="0">
      <sharedItems count="36">
        <s v="001-123-08"/>
        <s v="001-201-14"/>
        <s v="001-212-15"/>
        <s v="002-042-15"/>
        <s v="002-151-03"/>
        <s v="002-553-02"/>
        <s v="002-568-02"/>
        <s v="002-627-13"/>
        <s v="002-681-18"/>
        <s v="002-731-14"/>
        <s v="003-131-20"/>
        <s v="004-093-31 &amp; 32"/>
        <s v="007-314-04"/>
        <s v="007-362-11"/>
        <s v="007-364-02"/>
        <s v="007-394-03"/>
        <s v="007-432-04"/>
        <s v="007-451-23"/>
        <s v="007-462-10 AND MORE"/>
        <s v="008-087-16"/>
        <s v="008-391-02"/>
        <s v="008-723-03"/>
        <s v="008-762-03"/>
        <s v="008-762-08"/>
        <s v="008-843-20"/>
        <s v="008-844-14"/>
        <s v="008-873-20"/>
        <s v="009-101-02"/>
        <s v="009-185-24"/>
        <s v="009-189-12"/>
        <s v="009-511-10"/>
        <s v="009-522-09"/>
        <s v="010-363-01"/>
        <s v="010-425-24"/>
        <s v="010-442-42"/>
        <s v="010-611-14"/>
      </sharedItems>
    </cacheField>
    <cacheField name="RECDATE" numFmtId="0">
      <sharedItems containsSemiMixedTypes="0" containsNonDate="0" containsDate="1" containsString="0" minDate="2012-01-03T00:00:00" maxDate="2012-01-31T00:00:00" count="17">
        <d v="2012-01-03T00:00:00"/>
        <d v="2012-01-05T00:00:00"/>
        <d v="2012-01-06T00:00:00"/>
        <d v="2012-01-09T00:00:00"/>
        <d v="2012-01-10T00:00:00"/>
        <d v="2012-01-11T00:00:00"/>
        <d v="2012-01-13T00:00:00"/>
        <d v="2012-01-17T00:00:00"/>
        <d v="2012-01-18T00:00:00"/>
        <d v="2012-01-19T00:00:00"/>
        <d v="2012-01-20T00:00:00"/>
        <d v="2012-01-23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9">
        <s v="?"/>
        <s v="001-?"/>
        <s v="15"/>
        <s v="ARW"/>
        <s v="CAL"/>
        <s v="CL"/>
        <s v="DJA"/>
        <s v="DR"/>
        <s v="JMS"/>
        <s v="JWN"/>
        <s v="LI"/>
        <s v="LS"/>
        <s v="MDD"/>
        <s v="MLM"/>
        <s v="MLR"/>
        <s v="RT"/>
        <s v="SC"/>
        <s v="TEA"/>
        <s v="WD"/>
      </sharedItems>
    </cacheField>
    <cacheField name="AMOUNT" numFmtId="0">
      <sharedItems containsSemiMixedTypes="0" containsString="0" containsNumber="1" minValue="26000" maxValue="4000000" count="36">
        <n v="26000"/>
        <n v="40000"/>
        <n v="41350"/>
        <n v="57350"/>
        <n v="80000"/>
        <n v="82788"/>
        <n v="91375.5"/>
        <n v="109100"/>
        <n v="112600"/>
        <n v="122550"/>
        <n v="125492"/>
        <n v="130000"/>
        <n v="130241"/>
        <n v="132800"/>
        <n v="141000"/>
        <n v="144500"/>
        <n v="147465"/>
        <n v="162900"/>
        <n v="174138"/>
        <n v="178200"/>
        <n v="185578"/>
        <n v="189000"/>
        <n v="197450"/>
        <n v="198500"/>
        <n v="216000"/>
        <n v="250000"/>
        <n v="256400"/>
        <n v="258000"/>
        <n v="262500"/>
        <n v="288551"/>
        <n v="310456"/>
        <n v="346750"/>
        <n v="510000"/>
        <n v="700000"/>
        <n v="750000"/>
        <n v="40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35">
        <s v="BALDWIN JANET E, TRUSTEE"/>
        <s v="BALIK FRANK RYAN"/>
        <s v="CASCI KYLE E"/>
        <s v="CASINELLA GARY &amp; J OHAIR"/>
        <s v="CAVIN KENNETH M &amp; ROSEMARY"/>
        <s v="DELISLE FAMILY LP"/>
        <s v="FILSON NATALIA Y"/>
        <s v="GHAFEEL ABDUL S"/>
        <s v="HILL EVERETT N &amp; JEAN E"/>
        <s v="HIXSON RONALD P &amp; SHERYL S, TRUSTEES"/>
        <s v="HODBY MATTHEW A &amp; BILLIE JEAN"/>
        <s v="HOLMES JANAE"/>
        <s v="JOHNSON, MICHAEL R"/>
        <s v="JOHNSTON, ERIC R"/>
        <s v="KLUCK ROBERT L &amp; GRACE P"/>
        <s v="KRYSTAL PINE CORP"/>
        <s v="LUCKSINGER MATTHEW; DAVIDSON ANNE H"/>
        <s v="MARTIN GARY S"/>
        <s v="MARTIN LYNN R"/>
        <s v="MICHAUT DAVID M &amp; RENATE"/>
        <s v="MINERS SCOTT E &amp; MARTHA A"/>
        <s v="NRES NV1 LLC"/>
        <s v="OTSUKA YASUJI &amp; SUZANNE B"/>
        <s v="PALMER MARK; BAUER HERMAN"/>
        <s v="PARRISH ALICE J"/>
        <s v="PITTS DAVID A &amp; NANCIE C"/>
        <s v="PUTNAM JAMES W; BRAUMILLER SUE"/>
        <s v="RUINS TO RICHES LLC"/>
        <s v="RUYBALID SANDIE &amp; BRENT R"/>
        <s v="SEARS BRENT A &amp; CHERI A"/>
        <s v="SILVER OAK DEVELOPMENT CO"/>
        <s v="SOLLBERGER PATRICK J &amp; LAVON, TRUSTEES"/>
        <s v="WILSON REBECCA N"/>
        <s v="YERKE REAL ESTATE INC"/>
        <s v="ZUJOVICH LILIANA"/>
      </sharedItems>
    </cacheField>
    <cacheField name="SECONDPARTY" numFmtId="0">
      <sharedItems containsBlank="1" count="20">
        <s v="AMERICAN PACIFIC MORTGAGE CORPORATION"/>
        <s v="BANK OF AMERICA, NA"/>
        <s v="BANK OF THE WEST"/>
        <s v="BAUER HERMAN K &amp; EMMY A, TRUSTEES"/>
        <s v="CAPURRO CLAUDIA J; BUELL FRANK"/>
        <s v="GREATER NEVADA CREDIT UNION"/>
        <s v="GREATER NEVADA MORTGAGE SERVICES"/>
        <s v="GUILD MORTGAGE COMPANY"/>
        <s v="HERITAGE BANK OF NEVADA"/>
        <s v="JPMORGAN CHASE BANK, NA"/>
        <s v="MASON RICHARD R, TRUSTEE"/>
        <s v="METLIFE HOME LOANS"/>
        <s v="NELSON GARY, TRUSTEE"/>
        <s v="PINNACLE CAPITAL MORTGAGE CORPORATION"/>
        <s v="RESOURCE LENDERS INC."/>
        <s v="SALTERN INVESTMENTS LP"/>
        <s v="SILVERGATE BANK"/>
        <s v="US BANK, NA"/>
        <s v="WELLS FARGO BANK, 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0"/>
    <x v="17"/>
    <x v="0"/>
    <x v="5"/>
    <x v="4"/>
    <x v="19"/>
    <x v="2"/>
    <x v="38"/>
    <x v="48"/>
  </r>
  <r>
    <x v="1"/>
    <x v="0"/>
    <x v="29"/>
    <x v="1"/>
    <x v="2"/>
    <x v="0"/>
    <x v="0"/>
    <x v="0"/>
    <x v="40"/>
    <x v="36"/>
  </r>
  <r>
    <x v="2"/>
    <x v="0"/>
    <x v="34"/>
    <x v="1"/>
    <x v="4"/>
    <x v="19"/>
    <x v="19"/>
    <x v="3"/>
    <x v="18"/>
    <x v="49"/>
  </r>
  <r>
    <x v="3"/>
    <x v="0"/>
    <x v="32"/>
    <x v="1"/>
    <x v="2"/>
    <x v="12"/>
    <x v="22"/>
    <x v="3"/>
    <x v="16"/>
    <x v="17"/>
  </r>
  <r>
    <x v="4"/>
    <x v="0"/>
    <x v="4"/>
    <x v="1"/>
    <x v="5"/>
    <x v="5"/>
    <x v="14"/>
    <x v="3"/>
    <x v="6"/>
    <x v="20"/>
  </r>
  <r>
    <x v="5"/>
    <x v="0"/>
    <x v="22"/>
    <x v="2"/>
    <x v="2"/>
    <x v="12"/>
    <x v="42"/>
    <x v="3"/>
    <x v="35"/>
    <x v="18"/>
  </r>
  <r>
    <x v="6"/>
    <x v="0"/>
    <x v="16"/>
    <x v="2"/>
    <x v="0"/>
    <x v="8"/>
    <x v="8"/>
    <x v="3"/>
    <x v="17"/>
    <x v="13"/>
  </r>
  <r>
    <x v="7"/>
    <x v="0"/>
    <x v="44"/>
    <x v="3"/>
    <x v="2"/>
    <x v="12"/>
    <x v="15"/>
    <x v="3"/>
    <x v="19"/>
    <x v="1"/>
  </r>
  <r>
    <x v="8"/>
    <x v="0"/>
    <x v="18"/>
    <x v="3"/>
    <x v="5"/>
    <x v="5"/>
    <x v="43"/>
    <x v="1"/>
    <x v="15"/>
    <x v="34"/>
  </r>
  <r>
    <x v="9"/>
    <x v="0"/>
    <x v="49"/>
    <x v="3"/>
    <x v="0"/>
    <x v="14"/>
    <x v="20"/>
    <x v="3"/>
    <x v="2"/>
    <x v="25"/>
  </r>
  <r>
    <x v="10"/>
    <x v="0"/>
    <x v="38"/>
    <x v="4"/>
    <x v="3"/>
    <x v="13"/>
    <x v="21"/>
    <x v="3"/>
    <x v="3"/>
    <x v="8"/>
  </r>
  <r>
    <x v="11"/>
    <x v="0"/>
    <x v="30"/>
    <x v="4"/>
    <x v="2"/>
    <x v="12"/>
    <x v="18"/>
    <x v="3"/>
    <x v="11"/>
    <x v="42"/>
  </r>
  <r>
    <x v="12"/>
    <x v="0"/>
    <x v="14"/>
    <x v="5"/>
    <x v="2"/>
    <x v="16"/>
    <x v="18"/>
    <x v="3"/>
    <x v="42"/>
    <x v="10"/>
  </r>
  <r>
    <x v="13"/>
    <x v="0"/>
    <x v="39"/>
    <x v="5"/>
    <x v="1"/>
    <x v="1"/>
    <x v="11"/>
    <x v="3"/>
    <x v="29"/>
    <x v="0"/>
  </r>
  <r>
    <x v="14"/>
    <x v="0"/>
    <x v="23"/>
    <x v="5"/>
    <x v="4"/>
    <x v="11"/>
    <x v="39"/>
    <x v="3"/>
    <x v="46"/>
    <x v="12"/>
  </r>
  <r>
    <x v="15"/>
    <x v="0"/>
    <x v="9"/>
    <x v="6"/>
    <x v="2"/>
    <x v="6"/>
    <x v="35"/>
    <x v="3"/>
    <x v="31"/>
    <x v="4"/>
  </r>
  <r>
    <x v="16"/>
    <x v="0"/>
    <x v="43"/>
    <x v="6"/>
    <x v="5"/>
    <x v="10"/>
    <x v="25"/>
    <x v="3"/>
    <x v="43"/>
    <x v="26"/>
  </r>
  <r>
    <x v="17"/>
    <x v="0"/>
    <x v="1"/>
    <x v="6"/>
    <x v="1"/>
    <x v="1"/>
    <x v="12"/>
    <x v="3"/>
    <x v="30"/>
    <x v="51"/>
  </r>
  <r>
    <x v="18"/>
    <x v="0"/>
    <x v="3"/>
    <x v="6"/>
    <x v="2"/>
    <x v="12"/>
    <x v="27"/>
    <x v="3"/>
    <x v="22"/>
    <x v="14"/>
  </r>
  <r>
    <x v="19"/>
    <x v="0"/>
    <x v="42"/>
    <x v="7"/>
    <x v="5"/>
    <x v="10"/>
    <x v="34"/>
    <x v="3"/>
    <x v="23"/>
    <x v="37"/>
  </r>
  <r>
    <x v="20"/>
    <x v="0"/>
    <x v="41"/>
    <x v="8"/>
    <x v="2"/>
    <x v="20"/>
    <x v="5"/>
    <x v="3"/>
    <x v="48"/>
    <x v="23"/>
  </r>
  <r>
    <x v="21"/>
    <x v="0"/>
    <x v="45"/>
    <x v="8"/>
    <x v="5"/>
    <x v="9"/>
    <x v="26"/>
    <x v="3"/>
    <x v="25"/>
    <x v="16"/>
  </r>
  <r>
    <x v="22"/>
    <x v="0"/>
    <x v="21"/>
    <x v="9"/>
    <x v="2"/>
    <x v="20"/>
    <x v="0"/>
    <x v="3"/>
    <x v="34"/>
    <x v="30"/>
  </r>
  <r>
    <x v="23"/>
    <x v="0"/>
    <x v="21"/>
    <x v="9"/>
    <x v="2"/>
    <x v="20"/>
    <x v="0"/>
    <x v="3"/>
    <x v="33"/>
    <x v="31"/>
  </r>
  <r>
    <x v="24"/>
    <x v="0"/>
    <x v="51"/>
    <x v="9"/>
    <x v="5"/>
    <x v="10"/>
    <x v="36"/>
    <x v="3"/>
    <x v="14"/>
    <x v="38"/>
  </r>
  <r>
    <x v="25"/>
    <x v="0"/>
    <x v="33"/>
    <x v="10"/>
    <x v="5"/>
    <x v="7"/>
    <x v="33"/>
    <x v="3"/>
    <x v="38"/>
    <x v="41"/>
  </r>
  <r>
    <x v="26"/>
    <x v="0"/>
    <x v="35"/>
    <x v="10"/>
    <x v="1"/>
    <x v="2"/>
    <x v="29"/>
    <x v="3"/>
    <x v="24"/>
    <x v="53"/>
  </r>
  <r>
    <x v="27"/>
    <x v="0"/>
    <x v="7"/>
    <x v="10"/>
    <x v="2"/>
    <x v="16"/>
    <x v="17"/>
    <x v="3"/>
    <x v="9"/>
    <x v="29"/>
  </r>
  <r>
    <x v="28"/>
    <x v="0"/>
    <x v="50"/>
    <x v="10"/>
    <x v="5"/>
    <x v="5"/>
    <x v="32"/>
    <x v="3"/>
    <x v="20"/>
    <x v="11"/>
  </r>
  <r>
    <x v="29"/>
    <x v="0"/>
    <x v="13"/>
    <x v="10"/>
    <x v="5"/>
    <x v="5"/>
    <x v="6"/>
    <x v="3"/>
    <x v="10"/>
    <x v="5"/>
  </r>
  <r>
    <x v="30"/>
    <x v="0"/>
    <x v="8"/>
    <x v="10"/>
    <x v="5"/>
    <x v="15"/>
    <x v="24"/>
    <x v="3"/>
    <x v="4"/>
    <x v="19"/>
  </r>
  <r>
    <x v="31"/>
    <x v="0"/>
    <x v="52"/>
    <x v="11"/>
    <x v="0"/>
    <x v="19"/>
    <x v="38"/>
    <x v="3"/>
    <x v="46"/>
    <x v="27"/>
  </r>
  <r>
    <x v="32"/>
    <x v="0"/>
    <x v="28"/>
    <x v="11"/>
    <x v="5"/>
    <x v="17"/>
    <x v="1"/>
    <x v="3"/>
    <x v="17"/>
    <x v="43"/>
  </r>
  <r>
    <x v="33"/>
    <x v="0"/>
    <x v="20"/>
    <x v="11"/>
    <x v="5"/>
    <x v="5"/>
    <x v="41"/>
    <x v="3"/>
    <x v="41"/>
    <x v="9"/>
  </r>
  <r>
    <x v="34"/>
    <x v="0"/>
    <x v="24"/>
    <x v="12"/>
    <x v="2"/>
    <x v="6"/>
    <x v="0"/>
    <x v="3"/>
    <x v="7"/>
    <x v="3"/>
  </r>
  <r>
    <x v="35"/>
    <x v="0"/>
    <x v="47"/>
    <x v="12"/>
    <x v="5"/>
    <x v="18"/>
    <x v="2"/>
    <x v="4"/>
    <x v="49"/>
    <x v="2"/>
  </r>
  <r>
    <x v="36"/>
    <x v="0"/>
    <x v="36"/>
    <x v="12"/>
    <x v="5"/>
    <x v="7"/>
    <x v="13"/>
    <x v="3"/>
    <x v="37"/>
    <x v="15"/>
  </r>
  <r>
    <x v="37"/>
    <x v="0"/>
    <x v="5"/>
    <x v="12"/>
    <x v="1"/>
    <x v="3"/>
    <x v="10"/>
    <x v="3"/>
    <x v="16"/>
    <x v="7"/>
  </r>
  <r>
    <x v="38"/>
    <x v="0"/>
    <x v="48"/>
    <x v="13"/>
    <x v="2"/>
    <x v="12"/>
    <x v="37"/>
    <x v="3"/>
    <x v="27"/>
    <x v="35"/>
  </r>
  <r>
    <x v="39"/>
    <x v="0"/>
    <x v="2"/>
    <x v="13"/>
    <x v="1"/>
    <x v="3"/>
    <x v="4"/>
    <x v="3"/>
    <x v="1"/>
    <x v="21"/>
  </r>
  <r>
    <x v="40"/>
    <x v="0"/>
    <x v="12"/>
    <x v="14"/>
    <x v="2"/>
    <x v="20"/>
    <x v="31"/>
    <x v="3"/>
    <x v="13"/>
    <x v="54"/>
  </r>
  <r>
    <x v="41"/>
    <x v="0"/>
    <x v="19"/>
    <x v="14"/>
    <x v="4"/>
    <x v="19"/>
    <x v="40"/>
    <x v="3"/>
    <x v="47"/>
    <x v="46"/>
  </r>
  <r>
    <x v="42"/>
    <x v="0"/>
    <x v="25"/>
    <x v="14"/>
    <x v="0"/>
    <x v="16"/>
    <x v="16"/>
    <x v="3"/>
    <x v="8"/>
    <x v="24"/>
  </r>
  <r>
    <x v="43"/>
    <x v="0"/>
    <x v="31"/>
    <x v="14"/>
    <x v="5"/>
    <x v="10"/>
    <x v="36"/>
    <x v="3"/>
    <x v="45"/>
    <x v="44"/>
  </r>
  <r>
    <x v="44"/>
    <x v="0"/>
    <x v="26"/>
    <x v="14"/>
    <x v="5"/>
    <x v="10"/>
    <x v="3"/>
    <x v="3"/>
    <x v="0"/>
    <x v="39"/>
  </r>
  <r>
    <x v="45"/>
    <x v="0"/>
    <x v="37"/>
    <x v="14"/>
    <x v="0"/>
    <x v="13"/>
    <x v="21"/>
    <x v="3"/>
    <x v="32"/>
    <x v="50"/>
  </r>
  <r>
    <x v="46"/>
    <x v="0"/>
    <x v="6"/>
    <x v="15"/>
    <x v="2"/>
    <x v="12"/>
    <x v="7"/>
    <x v="3"/>
    <x v="16"/>
    <x v="28"/>
  </r>
  <r>
    <x v="47"/>
    <x v="0"/>
    <x v="10"/>
    <x v="15"/>
    <x v="1"/>
    <x v="3"/>
    <x v="28"/>
    <x v="3"/>
    <x v="12"/>
    <x v="52"/>
  </r>
  <r>
    <x v="48"/>
    <x v="0"/>
    <x v="27"/>
    <x v="15"/>
    <x v="1"/>
    <x v="3"/>
    <x v="9"/>
    <x v="3"/>
    <x v="21"/>
    <x v="45"/>
  </r>
  <r>
    <x v="49"/>
    <x v="0"/>
    <x v="0"/>
    <x v="15"/>
    <x v="5"/>
    <x v="5"/>
    <x v="16"/>
    <x v="3"/>
    <x v="28"/>
    <x v="22"/>
  </r>
  <r>
    <x v="50"/>
    <x v="0"/>
    <x v="15"/>
    <x v="16"/>
    <x v="4"/>
    <x v="17"/>
    <x v="15"/>
    <x v="2"/>
    <x v="26"/>
    <x v="40"/>
  </r>
  <r>
    <x v="51"/>
    <x v="0"/>
    <x v="40"/>
    <x v="16"/>
    <x v="2"/>
    <x v="16"/>
    <x v="23"/>
    <x v="3"/>
    <x v="44"/>
    <x v="47"/>
  </r>
  <r>
    <x v="52"/>
    <x v="0"/>
    <x v="46"/>
    <x v="16"/>
    <x v="2"/>
    <x v="12"/>
    <x v="45"/>
    <x v="4"/>
    <x v="5"/>
    <x v="33"/>
  </r>
  <r>
    <x v="53"/>
    <x v="0"/>
    <x v="46"/>
    <x v="16"/>
    <x v="2"/>
    <x v="12"/>
    <x v="44"/>
    <x v="4"/>
    <x v="36"/>
    <x v="6"/>
  </r>
  <r>
    <x v="54"/>
    <x v="0"/>
    <x v="11"/>
    <x v="16"/>
    <x v="2"/>
    <x v="20"/>
    <x v="30"/>
    <x v="3"/>
    <x v="39"/>
    <x v="3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13"/>
    <x v="0"/>
    <x v="3"/>
    <x v="0"/>
    <x v="20"/>
    <x v="1"/>
    <x v="14"/>
    <x v="1"/>
  </r>
  <r>
    <x v="1"/>
    <x v="0"/>
    <x v="23"/>
    <x v="1"/>
    <x v="2"/>
    <x v="0"/>
    <x v="30"/>
    <x v="5"/>
    <x v="26"/>
    <x v="18"/>
  </r>
  <r>
    <x v="2"/>
    <x v="0"/>
    <x v="25"/>
    <x v="1"/>
    <x v="2"/>
    <x v="10"/>
    <x v="9"/>
    <x v="1"/>
    <x v="13"/>
    <x v="18"/>
  </r>
  <r>
    <x v="3"/>
    <x v="0"/>
    <x v="20"/>
    <x v="1"/>
    <x v="4"/>
    <x v="13"/>
    <x v="33"/>
    <x v="4"/>
    <x v="15"/>
    <x v="12"/>
  </r>
  <r>
    <x v="4"/>
    <x v="0"/>
    <x v="11"/>
    <x v="2"/>
    <x v="4"/>
    <x v="17"/>
    <x v="25"/>
    <x v="0"/>
    <x v="5"/>
    <x v="18"/>
  </r>
  <r>
    <x v="5"/>
    <x v="0"/>
    <x v="19"/>
    <x v="2"/>
    <x v="2"/>
    <x v="0"/>
    <x v="11"/>
    <x v="4"/>
    <x v="27"/>
    <x v="10"/>
  </r>
  <r>
    <x v="6"/>
    <x v="0"/>
    <x v="29"/>
    <x v="3"/>
    <x v="1"/>
    <x v="2"/>
    <x v="31"/>
    <x v="1"/>
    <x v="12"/>
    <x v="19"/>
  </r>
  <r>
    <x v="7"/>
    <x v="0"/>
    <x v="10"/>
    <x v="4"/>
    <x v="3"/>
    <x v="11"/>
    <x v="28"/>
    <x v="1"/>
    <x v="20"/>
    <x v="18"/>
  </r>
  <r>
    <x v="8"/>
    <x v="0"/>
    <x v="9"/>
    <x v="4"/>
    <x v="1"/>
    <x v="2"/>
    <x v="12"/>
    <x v="3"/>
    <x v="34"/>
    <x v="14"/>
  </r>
  <r>
    <x v="9"/>
    <x v="0"/>
    <x v="27"/>
    <x v="5"/>
    <x v="4"/>
    <x v="4"/>
    <x v="2"/>
    <x v="1"/>
    <x v="25"/>
    <x v="6"/>
  </r>
  <r>
    <x v="10"/>
    <x v="0"/>
    <x v="4"/>
    <x v="6"/>
    <x v="1"/>
    <x v="0"/>
    <x v="16"/>
    <x v="1"/>
    <x v="0"/>
    <x v="9"/>
  </r>
  <r>
    <x v="11"/>
    <x v="0"/>
    <x v="2"/>
    <x v="6"/>
    <x v="1"/>
    <x v="0"/>
    <x v="5"/>
    <x v="1"/>
    <x v="7"/>
    <x v="9"/>
  </r>
  <r>
    <x v="12"/>
    <x v="0"/>
    <x v="31"/>
    <x v="6"/>
    <x v="4"/>
    <x v="4"/>
    <x v="15"/>
    <x v="1"/>
    <x v="29"/>
    <x v="6"/>
  </r>
  <r>
    <x v="13"/>
    <x v="0"/>
    <x v="28"/>
    <x v="6"/>
    <x v="4"/>
    <x v="6"/>
    <x v="6"/>
    <x v="1"/>
    <x v="21"/>
    <x v="8"/>
  </r>
  <r>
    <x v="14"/>
    <x v="0"/>
    <x v="32"/>
    <x v="7"/>
    <x v="3"/>
    <x v="7"/>
    <x v="26"/>
    <x v="1"/>
    <x v="9"/>
    <x v="18"/>
  </r>
  <r>
    <x v="15"/>
    <x v="0"/>
    <x v="33"/>
    <x v="8"/>
    <x v="4"/>
    <x v="3"/>
    <x v="7"/>
    <x v="1"/>
    <x v="11"/>
    <x v="6"/>
  </r>
  <r>
    <x v="16"/>
    <x v="0"/>
    <x v="12"/>
    <x v="9"/>
    <x v="2"/>
    <x v="18"/>
    <x v="27"/>
    <x v="1"/>
    <x v="19"/>
    <x v="17"/>
  </r>
  <r>
    <x v="17"/>
    <x v="0"/>
    <x v="16"/>
    <x v="9"/>
    <x v="4"/>
    <x v="8"/>
    <x v="4"/>
    <x v="4"/>
    <x v="24"/>
    <x v="4"/>
  </r>
  <r>
    <x v="18"/>
    <x v="0"/>
    <x v="22"/>
    <x v="10"/>
    <x v="3"/>
    <x v="0"/>
    <x v="8"/>
    <x v="1"/>
    <x v="4"/>
    <x v="6"/>
  </r>
  <r>
    <x v="19"/>
    <x v="0"/>
    <x v="17"/>
    <x v="11"/>
    <x v="1"/>
    <x v="2"/>
    <x v="21"/>
    <x v="1"/>
    <x v="18"/>
    <x v="2"/>
  </r>
  <r>
    <x v="20"/>
    <x v="0"/>
    <x v="7"/>
    <x v="11"/>
    <x v="4"/>
    <x v="12"/>
    <x v="18"/>
    <x v="3"/>
    <x v="2"/>
    <x v="7"/>
  </r>
  <r>
    <x v="21"/>
    <x v="0"/>
    <x v="0"/>
    <x v="11"/>
    <x v="3"/>
    <x v="7"/>
    <x v="29"/>
    <x v="3"/>
    <x v="16"/>
    <x v="13"/>
  </r>
  <r>
    <x v="22"/>
    <x v="0"/>
    <x v="18"/>
    <x v="12"/>
    <x v="2"/>
    <x v="5"/>
    <x v="34"/>
    <x v="4"/>
    <x v="30"/>
    <x v="15"/>
  </r>
  <r>
    <x v="23"/>
    <x v="0"/>
    <x v="5"/>
    <x v="12"/>
    <x v="4"/>
    <x v="3"/>
    <x v="10"/>
    <x v="3"/>
    <x v="1"/>
    <x v="0"/>
  </r>
  <r>
    <x v="24"/>
    <x v="0"/>
    <x v="3"/>
    <x v="13"/>
    <x v="1"/>
    <x v="1"/>
    <x v="1"/>
    <x v="4"/>
    <x v="23"/>
    <x v="3"/>
  </r>
  <r>
    <x v="25"/>
    <x v="0"/>
    <x v="1"/>
    <x v="13"/>
    <x v="0"/>
    <x v="14"/>
    <x v="32"/>
    <x v="0"/>
    <x v="33"/>
    <x v="17"/>
  </r>
  <r>
    <x v="26"/>
    <x v="0"/>
    <x v="24"/>
    <x v="13"/>
    <x v="4"/>
    <x v="3"/>
    <x v="17"/>
    <x v="1"/>
    <x v="6"/>
    <x v="6"/>
  </r>
  <r>
    <x v="27"/>
    <x v="0"/>
    <x v="8"/>
    <x v="14"/>
    <x v="2"/>
    <x v="18"/>
    <x v="13"/>
    <x v="1"/>
    <x v="28"/>
    <x v="17"/>
  </r>
  <r>
    <x v="28"/>
    <x v="0"/>
    <x v="35"/>
    <x v="14"/>
    <x v="3"/>
    <x v="7"/>
    <x v="23"/>
    <x v="1"/>
    <x v="8"/>
    <x v="18"/>
  </r>
  <r>
    <x v="29"/>
    <x v="0"/>
    <x v="21"/>
    <x v="14"/>
    <x v="3"/>
    <x v="0"/>
    <x v="0"/>
    <x v="2"/>
    <x v="17"/>
    <x v="5"/>
  </r>
  <r>
    <x v="30"/>
    <x v="0"/>
    <x v="14"/>
    <x v="15"/>
    <x v="4"/>
    <x v="6"/>
    <x v="35"/>
    <x v="0"/>
    <x v="21"/>
    <x v="16"/>
  </r>
  <r>
    <x v="31"/>
    <x v="0"/>
    <x v="15"/>
    <x v="16"/>
    <x v="2"/>
    <x v="15"/>
    <x v="22"/>
    <x v="1"/>
    <x v="22"/>
    <x v="11"/>
  </r>
  <r>
    <x v="32"/>
    <x v="0"/>
    <x v="6"/>
    <x v="16"/>
    <x v="0"/>
    <x v="16"/>
    <x v="24"/>
    <x v="5"/>
    <x v="10"/>
    <x v="1"/>
  </r>
  <r>
    <x v="33"/>
    <x v="0"/>
    <x v="34"/>
    <x v="16"/>
    <x v="2"/>
    <x v="18"/>
    <x v="3"/>
    <x v="1"/>
    <x v="3"/>
    <x v="18"/>
  </r>
  <r>
    <x v="34"/>
    <x v="0"/>
    <x v="26"/>
    <x v="16"/>
    <x v="4"/>
    <x v="9"/>
    <x v="14"/>
    <x v="1"/>
    <x v="31"/>
    <x v="6"/>
  </r>
  <r>
    <x v="35"/>
    <x v="0"/>
    <x v="30"/>
    <x v="16"/>
    <x v="4"/>
    <x v="4"/>
    <x v="19"/>
    <x v="1"/>
    <x v="3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5039396</v>
      </c>
      <c r="D6" s="16" t="n">
        <f aca="false">B6/$B$12</f>
        <v>0.363636363636364</v>
      </c>
      <c r="E6" s="17" t="n">
        <f aca="false">C6/$C$12</f>
        <v>0.50437613754704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8</v>
      </c>
      <c r="C7" s="21" t="n">
        <v>2678404</v>
      </c>
      <c r="D7" s="22" t="n">
        <f aca="false">B7/$B$12</f>
        <v>0.327272727272727</v>
      </c>
      <c r="E7" s="23" t="n">
        <f aca="false">C7/$C$12</f>
        <v>0.26807241667663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735500</v>
      </c>
      <c r="D8" s="22" t="n">
        <f aca="false">B8/$B$12</f>
        <v>0.127272727272727</v>
      </c>
      <c r="E8" s="23" t="n">
        <f aca="false">C8/$C$12</f>
        <v>0.0736137126683144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667745</v>
      </c>
      <c r="D9" s="22" t="n">
        <f aca="false">B9/$B$12</f>
        <v>0.0909090909090909</v>
      </c>
      <c r="E9" s="23" t="n">
        <f aca="false">C9/$C$12</f>
        <v>0.0668323433932068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745300</v>
      </c>
      <c r="D10" s="22" t="n">
        <f aca="false">B10/$B$12</f>
        <v>0.0727272727272727</v>
      </c>
      <c r="E10" s="23" t="n">
        <f aca="false">C10/$C$12</f>
        <v>0.0745945615930588</v>
      </c>
      <c r="F10" s="24" t="n">
        <v>5</v>
      </c>
      <c r="G10" s="24" t="n">
        <v>3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125000</v>
      </c>
      <c r="D11" s="25" t="n">
        <f aca="false">B11/$B$12</f>
        <v>0.0181818181818182</v>
      </c>
      <c r="E11" s="26" t="n">
        <f aca="false">C11/$C$12</f>
        <v>0.0125108281217394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5</v>
      </c>
      <c r="C12" s="30" t="n">
        <f aca="false">SUM(C6:C11)</f>
        <v>9991345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13</v>
      </c>
      <c r="C16" s="15" t="n">
        <v>6198055.5</v>
      </c>
      <c r="D16" s="16" t="n">
        <f aca="false">B16/$B$21</f>
        <v>0.361111111111111</v>
      </c>
      <c r="E16" s="17" t="n">
        <f aca="false">C16/$C$21</f>
        <v>0.55592755587939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0</v>
      </c>
      <c r="B17" s="20" t="n">
        <v>8</v>
      </c>
      <c r="C17" s="21" t="n">
        <v>1958606</v>
      </c>
      <c r="D17" s="22" t="n">
        <f aca="false">B17/$B$21</f>
        <v>0.222222222222222</v>
      </c>
      <c r="E17" s="23" t="n">
        <f aca="false">C17/$C$21</f>
        <v>0.175674942973762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5</v>
      </c>
      <c r="B18" s="20" t="n">
        <v>7</v>
      </c>
      <c r="C18" s="21" t="n">
        <v>1330129</v>
      </c>
      <c r="D18" s="22" t="n">
        <f aca="false">B18/$B$21</f>
        <v>0.194444444444444</v>
      </c>
      <c r="E18" s="23" t="n">
        <f aca="false">C18/$C$21</f>
        <v>0.119304411516531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2</v>
      </c>
      <c r="B19" s="20" t="n">
        <v>6</v>
      </c>
      <c r="C19" s="21" t="n">
        <v>936244</v>
      </c>
      <c r="D19" s="22" t="n">
        <f aca="false">B19/$B$21</f>
        <v>0.166666666666667</v>
      </c>
      <c r="E19" s="23" t="n">
        <f aca="false">C19/$C$21</f>
        <v>0.0839753433357839</v>
      </c>
      <c r="F19" s="24" t="n">
        <v>4</v>
      </c>
      <c r="G19" s="24" t="n">
        <v>4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726000</v>
      </c>
      <c r="D20" s="22" t="n">
        <f aca="false">B20/$B$21</f>
        <v>0.0555555555555556</v>
      </c>
      <c r="E20" s="23" t="n">
        <f aca="false">C20/$C$21</f>
        <v>0.0651177462945334</v>
      </c>
      <c r="F20" s="24" t="n">
        <v>5</v>
      </c>
      <c r="G20" s="24" t="n">
        <v>5</v>
      </c>
    </row>
    <row r="21" customFormat="false" ht="12.75" hidden="false" customHeight="false" outlineLevel="0" collapsed="false">
      <c r="A21" s="28" t="s">
        <v>16</v>
      </c>
      <c r="B21" s="29" t="n">
        <f aca="false">SUM(B16:B20)</f>
        <v>36</v>
      </c>
      <c r="C21" s="30" t="n">
        <f aca="false">SUM(C16:C20)</f>
        <v>11149034.5</v>
      </c>
      <c r="D21" s="31" t="n">
        <f aca="false">SUM(D16:D20)</f>
        <v>1</v>
      </c>
      <c r="E21" s="31" t="n">
        <f aca="false">SUM(E16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1</v>
      </c>
      <c r="B25" s="14" t="n">
        <v>31</v>
      </c>
      <c r="C25" s="15" t="n">
        <v>8876459.5</v>
      </c>
      <c r="D25" s="40" t="n">
        <f aca="false">B25/$B$31</f>
        <v>0.340659340659341</v>
      </c>
      <c r="E25" s="41" t="n">
        <f aca="false">C25/$C$31</f>
        <v>0.419881748102015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0</v>
      </c>
      <c r="B26" s="20" t="n">
        <v>28</v>
      </c>
      <c r="C26" s="21" t="n">
        <v>6998002</v>
      </c>
      <c r="D26" s="25" t="n">
        <f aca="false">B26/$B$31</f>
        <v>0.307692307692308</v>
      </c>
      <c r="E26" s="26" t="n">
        <f aca="false">C26/$C$31</f>
        <v>0.331025372557763</v>
      </c>
      <c r="F26" s="24" t="n">
        <v>2</v>
      </c>
      <c r="G26" s="24" t="n">
        <v>2</v>
      </c>
    </row>
    <row r="27" customFormat="false" ht="12.75" hidden="false" customHeight="false" outlineLevel="0" collapsed="false">
      <c r="A27" s="19" t="s">
        <v>12</v>
      </c>
      <c r="B27" s="20" t="n">
        <v>13</v>
      </c>
      <c r="C27" s="21" t="n">
        <v>1671744</v>
      </c>
      <c r="D27" s="25" t="n">
        <f aca="false">B27/$B$31</f>
        <v>0.142857142857143</v>
      </c>
      <c r="E27" s="26" t="n">
        <f aca="false">C27/$C$31</f>
        <v>0.0790782398206238</v>
      </c>
      <c r="F27" s="24" t="n">
        <v>3</v>
      </c>
      <c r="G27" s="24" t="n">
        <v>3</v>
      </c>
    </row>
    <row r="28" customFormat="false" ht="12.75" hidden="false" customHeight="false" outlineLevel="0" collapsed="false">
      <c r="A28" s="19" t="s">
        <v>15</v>
      </c>
      <c r="B28" s="20" t="n">
        <v>8</v>
      </c>
      <c r="C28" s="21" t="n">
        <v>1455129</v>
      </c>
      <c r="D28" s="25" t="n">
        <f aca="false">B28/$B$31</f>
        <v>0.0879120879120879</v>
      </c>
      <c r="E28" s="26" t="n">
        <f aca="false">C28/$C$31</f>
        <v>0.0688317350215969</v>
      </c>
      <c r="F28" s="27" t="n">
        <v>4</v>
      </c>
      <c r="G28" s="27" t="n">
        <v>4</v>
      </c>
    </row>
    <row r="29" customFormat="false" ht="12.75" hidden="false" customHeight="false" outlineLevel="0" collapsed="false">
      <c r="A29" s="19" t="s">
        <v>13</v>
      </c>
      <c r="B29" s="20" t="n">
        <v>7</v>
      </c>
      <c r="C29" s="21" t="n">
        <v>1393745</v>
      </c>
      <c r="D29" s="25" t="n">
        <f aca="false">B29/$B$31</f>
        <v>0.0769230769230769</v>
      </c>
      <c r="E29" s="26" t="n">
        <f aca="false">C29/$C$31</f>
        <v>0.0659280974591776</v>
      </c>
      <c r="F29" s="27" t="n">
        <v>5</v>
      </c>
      <c r="G29" s="27" t="n">
        <v>5</v>
      </c>
    </row>
    <row r="30" customFormat="false" ht="12.75" hidden="false" customHeight="false" outlineLevel="0" collapsed="false">
      <c r="A30" s="19" t="s">
        <v>14</v>
      </c>
      <c r="B30" s="20" t="n">
        <v>4</v>
      </c>
      <c r="C30" s="21" t="n">
        <v>745300</v>
      </c>
      <c r="D30" s="25" t="n">
        <f aca="false">B30/$B$31</f>
        <v>0.043956043956044</v>
      </c>
      <c r="E30" s="26" t="n">
        <f aca="false">C30/$C$31</f>
        <v>0.0352548070388235</v>
      </c>
      <c r="F30" s="27" t="n">
        <v>6</v>
      </c>
      <c r="G30" s="27" t="n">
        <v>6</v>
      </c>
    </row>
    <row r="31" customFormat="false" ht="12.75" hidden="false" customHeight="false" outlineLevel="0" collapsed="false">
      <c r="A31" s="28" t="s">
        <v>16</v>
      </c>
      <c r="B31" s="29" t="n">
        <f aca="false">SUM(B25:B30)</f>
        <v>91</v>
      </c>
      <c r="C31" s="30" t="n">
        <f aca="false">SUM(C25:C30)</f>
        <v>21140379.5</v>
      </c>
      <c r="D31" s="31" t="n">
        <f aca="false">SUM(D25:D30)</f>
        <v>1</v>
      </c>
      <c r="E31" s="31" t="n">
        <f aca="false">SUM(E25:E30)</f>
        <v>1</v>
      </c>
      <c r="F31" s="32"/>
      <c r="G31" s="32"/>
    </row>
    <row r="33" customFormat="false" ht="12.75" hidden="false" customHeight="true" outlineLevel="0" collapsed="false">
      <c r="A33" s="42" t="s">
        <v>19</v>
      </c>
      <c r="B33" s="42"/>
    </row>
    <row r="34" customFormat="false" ht="12.75" hidden="false" customHeight="false" outlineLevel="0" collapsed="false">
      <c r="A34" s="43" t="s">
        <v>20</v>
      </c>
    </row>
  </sheetData>
  <mergeCells count="4">
    <mergeCell ref="A4:E4"/>
    <mergeCell ref="A14:E14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2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0</v>
      </c>
      <c r="C7" s="59" t="n">
        <v>5039396</v>
      </c>
      <c r="D7" s="40" t="n">
        <f aca="false">B7/$B$13</f>
        <v>0.363636363636364</v>
      </c>
      <c r="E7" s="41" t="n">
        <f aca="false">C7/$C$13</f>
        <v>0.50437613754704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8</v>
      </c>
      <c r="C8" s="63" t="n">
        <v>2678404</v>
      </c>
      <c r="D8" s="25" t="n">
        <f aca="false">B8/$B$13</f>
        <v>0.327272727272727</v>
      </c>
      <c r="E8" s="26" t="n">
        <f aca="false">C8/$C$13</f>
        <v>0.26807241667663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735500</v>
      </c>
      <c r="D9" s="25" t="n">
        <f aca="false">B9/$B$13</f>
        <v>0.127272727272727</v>
      </c>
      <c r="E9" s="26" t="n">
        <f aca="false">C9/$C$13</f>
        <v>0.0736137126683144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667745</v>
      </c>
      <c r="D10" s="25" t="n">
        <f aca="false">B10/$B$13</f>
        <v>0.0909090909090909</v>
      </c>
      <c r="E10" s="26" t="n">
        <f aca="false">C10/$C$13</f>
        <v>0.0668323433932068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745300</v>
      </c>
      <c r="D11" s="25" t="n">
        <f aca="false">B11/$B$13</f>
        <v>0.0727272727272727</v>
      </c>
      <c r="E11" s="26" t="n">
        <f aca="false">C11/$C$13</f>
        <v>0.0745945615930588</v>
      </c>
      <c r="F11" s="64" t="n">
        <v>5</v>
      </c>
      <c r="G11" s="64" t="n">
        <v>3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125000</v>
      </c>
      <c r="D12" s="25" t="n">
        <f aca="false">B12/$B$13</f>
        <v>0.0181818181818182</v>
      </c>
      <c r="E12" s="26" t="n">
        <f aca="false">C12/$C$13</f>
        <v>0.0125108281217394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55</v>
      </c>
      <c r="C13" s="30" t="n">
        <f aca="false">SUM(C7:C12)</f>
        <v>9991345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7</v>
      </c>
      <c r="C18" s="63" t="n">
        <v>2048700</v>
      </c>
      <c r="D18" s="40" t="n">
        <f aca="false">B18/$B$24</f>
        <v>0.34</v>
      </c>
      <c r="E18" s="26" t="n">
        <f aca="false">C18/$C$24</f>
        <v>0.313645580646964</v>
      </c>
      <c r="F18" s="60" t="n">
        <v>1</v>
      </c>
      <c r="G18" s="64" t="n">
        <v>2</v>
      </c>
    </row>
    <row r="19" customFormat="false" ht="12.75" hidden="false" customHeight="false" outlineLevel="0" collapsed="false">
      <c r="A19" s="57" t="s">
        <v>11</v>
      </c>
      <c r="B19" s="62" t="n">
        <v>16</v>
      </c>
      <c r="C19" s="59" t="n">
        <v>2209650</v>
      </c>
      <c r="D19" s="25" t="n">
        <f aca="false">B19/$B$24</f>
        <v>0.32</v>
      </c>
      <c r="E19" s="41" t="n">
        <f aca="false">C19/$C$24</f>
        <v>0.338286209438455</v>
      </c>
      <c r="F19" s="64" t="n">
        <v>2</v>
      </c>
      <c r="G19" s="60" t="n">
        <v>1</v>
      </c>
    </row>
    <row r="20" customFormat="false" ht="12.75" hidden="false" customHeight="false" outlineLevel="0" collapsed="false">
      <c r="A20" s="61" t="s">
        <v>12</v>
      </c>
      <c r="B20" s="62" t="n">
        <v>7</v>
      </c>
      <c r="C20" s="63" t="n">
        <v>735500</v>
      </c>
      <c r="D20" s="25" t="n">
        <f aca="false">B20/$B$24</f>
        <v>0.14</v>
      </c>
      <c r="E20" s="26" t="n">
        <f aca="false">C20/$C$24</f>
        <v>0.112601320137571</v>
      </c>
      <c r="F20" s="64" t="n">
        <v>3</v>
      </c>
      <c r="G20" s="64" t="n">
        <v>4</v>
      </c>
    </row>
    <row r="21" customFormat="false" ht="12.75" hidden="false" customHeight="false" outlineLevel="0" collapsed="false">
      <c r="A21" s="61" t="s">
        <v>13</v>
      </c>
      <c r="B21" s="62" t="n">
        <v>5</v>
      </c>
      <c r="C21" s="63" t="n">
        <v>667745</v>
      </c>
      <c r="D21" s="25" t="n">
        <f aca="false">B21/$B$24</f>
        <v>0.1</v>
      </c>
      <c r="E21" s="26" t="n">
        <f aca="false">C21/$C$24</f>
        <v>0.102228373236251</v>
      </c>
      <c r="F21" s="64" t="n">
        <v>4</v>
      </c>
      <c r="G21" s="64" t="n">
        <v>5</v>
      </c>
    </row>
    <row r="22" customFormat="false" ht="12.75" hidden="false" customHeight="false" outlineLevel="0" collapsed="false">
      <c r="A22" s="61" t="s">
        <v>14</v>
      </c>
      <c r="B22" s="62" t="n">
        <v>4</v>
      </c>
      <c r="C22" s="63" t="n">
        <v>745300</v>
      </c>
      <c r="D22" s="25" t="n">
        <f aca="false">B22/$B$24</f>
        <v>0.08</v>
      </c>
      <c r="E22" s="26" t="n">
        <f aca="false">C22/$C$24</f>
        <v>0.11410165043988</v>
      </c>
      <c r="F22" s="64" t="n">
        <v>5</v>
      </c>
      <c r="G22" s="64" t="n">
        <v>3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125000</v>
      </c>
      <c r="D23" s="25" t="n">
        <f aca="false">B23/$B$24</f>
        <v>0.02</v>
      </c>
      <c r="E23" s="26" t="n">
        <f aca="false">C23/$C$24</f>
        <v>0.0191368661008788</v>
      </c>
      <c r="F23" s="64" t="n">
        <v>6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50</v>
      </c>
      <c r="C24" s="30" t="n">
        <f aca="false">SUM(C18:C23)</f>
        <v>6531895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69" t="s">
        <v>27</v>
      </c>
      <c r="B29" s="70"/>
      <c r="C29" s="71"/>
      <c r="D29" s="25"/>
      <c r="E29" s="26"/>
      <c r="F29" s="64"/>
      <c r="G29" s="64"/>
    </row>
    <row r="30" customFormat="false" ht="12.75" hidden="false" customHeight="false" outlineLevel="0" collapsed="false">
      <c r="A30" s="6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47" t="s">
        <v>28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1</v>
      </c>
      <c r="B35" s="58" t="n">
        <v>1</v>
      </c>
      <c r="C35" s="59" t="n">
        <v>417754</v>
      </c>
      <c r="D35" s="40" t="n">
        <f aca="false">B35/$B$36</f>
        <v>1</v>
      </c>
      <c r="E35" s="72" t="n">
        <f aca="false">C35/$C$36</f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29" t="s">
        <v>16</v>
      </c>
      <c r="B36" s="29" t="n">
        <f aca="false">SUM(B35:B35)</f>
        <v>1</v>
      </c>
      <c r="C36" s="30" t="n">
        <f aca="false">SUM(C35:C35)</f>
        <v>417754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9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3</v>
      </c>
      <c r="E39" s="50" t="s">
        <v>23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4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0</v>
      </c>
      <c r="B41" s="58" t="n">
        <v>2</v>
      </c>
      <c r="C41" s="59" t="n">
        <v>2990696</v>
      </c>
      <c r="D41" s="73" t="n">
        <f aca="false">B41/$B$43</f>
        <v>0.666666666666667</v>
      </c>
      <c r="E41" s="74" t="n">
        <f aca="false">C41/$C$43</f>
        <v>0.98323303841015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61" t="s">
        <v>11</v>
      </c>
      <c r="B42" s="62" t="n">
        <v>1</v>
      </c>
      <c r="C42" s="63" t="n">
        <v>51000</v>
      </c>
      <c r="D42" s="75" t="n">
        <f aca="false">B42/$B$43</f>
        <v>0.333333333333333</v>
      </c>
      <c r="E42" s="76" t="n">
        <f aca="false">C42/$C$43</f>
        <v>0.0167669615898499</v>
      </c>
      <c r="F42" s="77" t="n">
        <v>2</v>
      </c>
      <c r="G42" s="77" t="n">
        <v>2</v>
      </c>
    </row>
    <row r="43" customFormat="false" ht="12.75" hidden="false" customHeight="false" outlineLevel="0" collapsed="false">
      <c r="A43" s="29" t="s">
        <v>16</v>
      </c>
      <c r="B43" s="29" t="n">
        <f aca="false">SUM(B41:B42)</f>
        <v>3</v>
      </c>
      <c r="C43" s="30" t="n">
        <f aca="false">SUM(C41:C42)</f>
        <v>3041696</v>
      </c>
      <c r="D43" s="31" t="n">
        <f aca="false">SUM(D41:D42)</f>
        <v>1</v>
      </c>
      <c r="E43" s="31" t="n">
        <f aca="false">SUM(E41:E42)</f>
        <v>1</v>
      </c>
      <c r="F43" s="32"/>
      <c r="G43" s="32"/>
    </row>
    <row r="45" customFormat="false" ht="12.75" hidden="false" customHeight="true" outlineLevel="0" collapsed="false">
      <c r="A45" s="42" t="s">
        <v>19</v>
      </c>
      <c r="B45" s="42"/>
    </row>
    <row r="46" customFormat="false" ht="12.75" hidden="false" customHeight="false" outlineLevel="0" collapsed="false">
      <c r="A46" s="43" t="s">
        <v>20</v>
      </c>
    </row>
  </sheetData>
  <mergeCells count="6">
    <mergeCell ref="A4:G4"/>
    <mergeCell ref="A15:G15"/>
    <mergeCell ref="A26:G26"/>
    <mergeCell ref="A32:G32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1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2" t="s">
        <v>11</v>
      </c>
      <c r="B7" s="83" t="n">
        <v>9</v>
      </c>
      <c r="C7" s="84" t="n">
        <v>1168055.5</v>
      </c>
      <c r="D7" s="41" t="n">
        <f aca="false">B7/$B$12</f>
        <v>0.333333333333333</v>
      </c>
      <c r="E7" s="26" t="n">
        <f aca="false">C7/$C$12</f>
        <v>0.25049257087847</v>
      </c>
      <c r="F7" s="60" t="n">
        <v>1</v>
      </c>
      <c r="G7" s="64" t="n">
        <v>2</v>
      </c>
    </row>
    <row r="8" customFormat="false" ht="12.75" hidden="false" customHeight="false" outlineLevel="0" collapsed="false">
      <c r="A8" s="82" t="s">
        <v>15</v>
      </c>
      <c r="B8" s="85" t="n">
        <v>6</v>
      </c>
      <c r="C8" s="86" t="n">
        <v>1304129</v>
      </c>
      <c r="D8" s="26" t="n">
        <f aca="false">B8/$B$12</f>
        <v>0.222222222222222</v>
      </c>
      <c r="E8" s="41" t="n">
        <f aca="false">C8/$C$12</f>
        <v>0.279673890467677</v>
      </c>
      <c r="F8" s="64" t="n">
        <v>2</v>
      </c>
      <c r="G8" s="60" t="n">
        <v>1</v>
      </c>
    </row>
    <row r="9" customFormat="false" ht="12.75" hidden="false" customHeight="false" outlineLevel="0" collapsed="false">
      <c r="A9" s="87" t="s">
        <v>10</v>
      </c>
      <c r="B9" s="85" t="n">
        <v>6</v>
      </c>
      <c r="C9" s="84" t="n">
        <v>1078606</v>
      </c>
      <c r="D9" s="26" t="n">
        <f aca="false">B9/$B$12</f>
        <v>0.222222222222222</v>
      </c>
      <c r="E9" s="26" t="n">
        <f aca="false">C9/$C$12</f>
        <v>0.231309890587342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7" t="s">
        <v>12</v>
      </c>
      <c r="B10" s="85" t="n">
        <v>5</v>
      </c>
      <c r="C10" s="84" t="n">
        <v>896244</v>
      </c>
      <c r="D10" s="26" t="n">
        <f aca="false">B10/$B$12</f>
        <v>0.185185185185185</v>
      </c>
      <c r="E10" s="26" t="n">
        <f aca="false">C10/$C$12</f>
        <v>0.19220188055653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7" t="s">
        <v>13</v>
      </c>
      <c r="B11" s="85" t="n">
        <v>1</v>
      </c>
      <c r="C11" s="84" t="n">
        <v>216000</v>
      </c>
      <c r="D11" s="26" t="n">
        <f aca="false">B11/$B$12</f>
        <v>0.037037037037037</v>
      </c>
      <c r="E11" s="26" t="n">
        <f aca="false">C11/$C$12</f>
        <v>0.0463217675099766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8" t="s">
        <v>16</v>
      </c>
      <c r="B12" s="29" t="n">
        <f aca="false">SUM(B7:B11)</f>
        <v>27</v>
      </c>
      <c r="C12" s="30" t="n">
        <f aca="false">SUM(C7:C11)</f>
        <v>4663034.5</v>
      </c>
      <c r="D12" s="31" t="n">
        <f aca="false">SUM(D8:D11)</f>
        <v>0.666666666666667</v>
      </c>
      <c r="E12" s="31" t="n">
        <f aca="false">SUM(E8:E11)</f>
        <v>0.74950742912153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9" t="s">
        <v>32</v>
      </c>
      <c r="B14" s="89"/>
      <c r="C14" s="89"/>
      <c r="D14" s="89"/>
      <c r="E14" s="89"/>
      <c r="F14" s="89"/>
      <c r="G14" s="89"/>
    </row>
    <row r="15" customFormat="false" ht="12.75" hidden="false" customHeight="false" outlineLevel="0" collapsed="false">
      <c r="A15" s="48"/>
      <c r="B15" s="48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9" t="s">
        <v>4</v>
      </c>
      <c r="B16" s="80" t="s">
        <v>5</v>
      </c>
      <c r="C16" s="81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82" t="s">
        <v>11</v>
      </c>
      <c r="B17" s="83" t="n">
        <v>2</v>
      </c>
      <c r="C17" s="86" t="n">
        <v>4250000</v>
      </c>
      <c r="D17" s="40" t="n">
        <f aca="false">B17/$B$19</f>
        <v>0.666666666666667</v>
      </c>
      <c r="E17" s="72" t="n">
        <f aca="false">C17/$C$19</f>
        <v>0.892857142857143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87" t="s">
        <v>13</v>
      </c>
      <c r="B18" s="85" t="n">
        <v>1</v>
      </c>
      <c r="C18" s="84" t="n">
        <v>510000</v>
      </c>
      <c r="D18" s="25" t="n">
        <f aca="false">B18/$B$19</f>
        <v>0.333333333333333</v>
      </c>
      <c r="E18" s="90" t="n">
        <f aca="false">C18/$C$19</f>
        <v>0.107142857142857</v>
      </c>
      <c r="F18" s="64" t="n">
        <v>2</v>
      </c>
      <c r="G18" s="64" t="n">
        <v>2</v>
      </c>
    </row>
    <row r="19" customFormat="false" ht="12.75" hidden="false" customHeight="false" outlineLevel="0" collapsed="false">
      <c r="A19" s="29" t="s">
        <v>16</v>
      </c>
      <c r="B19" s="29" t="n">
        <f aca="false">SUM(B17:B18)</f>
        <v>3</v>
      </c>
      <c r="C19" s="30" t="n">
        <f aca="false">SUM(C17:C18)</f>
        <v>4760000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9" t="s">
        <v>33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48"/>
      <c r="B22" s="48"/>
      <c r="C22" s="49"/>
      <c r="D22" s="50" t="s">
        <v>23</v>
      </c>
      <c r="E22" s="50" t="s">
        <v>23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91" t="s">
        <v>34</v>
      </c>
      <c r="B24" s="92"/>
      <c r="C24" s="93"/>
      <c r="D24" s="25"/>
      <c r="E24" s="90"/>
      <c r="F24" s="64"/>
      <c r="G24" s="64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4"/>
      <c r="E25" s="94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9" t="s">
        <v>35</v>
      </c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48"/>
      <c r="B28" s="48"/>
      <c r="C28" s="49"/>
      <c r="D28" s="50" t="s">
        <v>23</v>
      </c>
      <c r="E28" s="50" t="s">
        <v>23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9" t="s">
        <v>4</v>
      </c>
      <c r="B29" s="80" t="s">
        <v>5</v>
      </c>
      <c r="C29" s="81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2" t="s">
        <v>15</v>
      </c>
      <c r="B30" s="83" t="n">
        <v>1</v>
      </c>
      <c r="C30" s="86" t="n">
        <v>26000</v>
      </c>
      <c r="D30" s="40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8" t="s">
        <v>16</v>
      </c>
      <c r="B31" s="29" t="n">
        <f aca="false">SUM(B30:B30)</f>
        <v>1</v>
      </c>
      <c r="C31" s="30" t="n">
        <f aca="false">SUM(C30:C30)</f>
        <v>26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9" t="s">
        <v>36</v>
      </c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A34" s="48"/>
      <c r="B34" s="48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9" t="s">
        <v>4</v>
      </c>
      <c r="B35" s="80" t="s">
        <v>5</v>
      </c>
      <c r="C35" s="81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6" hidden="false" customHeight="true" outlineLevel="0" collapsed="false">
      <c r="A36" s="82" t="s">
        <v>10</v>
      </c>
      <c r="B36" s="83" t="n">
        <v>2</v>
      </c>
      <c r="C36" s="86" t="n">
        <v>880000</v>
      </c>
      <c r="D36" s="41" t="n">
        <f aca="false">B36/$B$39</f>
        <v>0.4</v>
      </c>
      <c r="E36" s="41" t="n">
        <f aca="false">C36/$C$39</f>
        <v>0.51764705882353</v>
      </c>
      <c r="F36" s="60" t="n">
        <v>1</v>
      </c>
      <c r="G36" s="60" t="n">
        <v>1</v>
      </c>
    </row>
    <row r="37" customFormat="false" ht="12.6" hidden="false" customHeight="true" outlineLevel="0" collapsed="false">
      <c r="A37" s="82" t="s">
        <v>11</v>
      </c>
      <c r="B37" s="83" t="n">
        <v>2</v>
      </c>
      <c r="C37" s="84" t="n">
        <v>780000</v>
      </c>
      <c r="D37" s="41" t="n">
        <f aca="false">B37/$B$39</f>
        <v>0.4</v>
      </c>
      <c r="E37" s="26" t="n">
        <f aca="false">C37/$C$39</f>
        <v>0.458823529411765</v>
      </c>
      <c r="F37" s="60" t="n">
        <v>1</v>
      </c>
      <c r="G37" s="64" t="n">
        <v>2</v>
      </c>
    </row>
    <row r="38" customFormat="false" ht="12.75" hidden="false" customHeight="true" outlineLevel="0" collapsed="false">
      <c r="A38" s="87" t="s">
        <v>12</v>
      </c>
      <c r="B38" s="85" t="n">
        <v>1</v>
      </c>
      <c r="C38" s="84" t="n">
        <v>40000</v>
      </c>
      <c r="D38" s="26" t="n">
        <f aca="false">B38/$B$39</f>
        <v>0.2</v>
      </c>
      <c r="E38" s="26" t="n">
        <f aca="false">C38/$C$39</f>
        <v>0.0235294117647059</v>
      </c>
      <c r="F38" s="64" t="n">
        <v>2</v>
      </c>
      <c r="G38" s="64" t="n">
        <v>3</v>
      </c>
    </row>
    <row r="39" customFormat="false" ht="12.75" hidden="false" customHeight="false" outlineLevel="0" collapsed="false">
      <c r="A39" s="88" t="s">
        <v>16</v>
      </c>
      <c r="B39" s="29" t="n">
        <f aca="false">SUM(B36:B38)</f>
        <v>5</v>
      </c>
      <c r="C39" s="30" t="n">
        <f aca="false">SUM(C36:C38)</f>
        <v>1700000</v>
      </c>
      <c r="D39" s="31" t="n">
        <f aca="false">SUM(D36:D38)</f>
        <v>1</v>
      </c>
      <c r="E39" s="31" t="n">
        <f aca="false">SUM(E36:E38)</f>
        <v>1</v>
      </c>
      <c r="F39" s="32"/>
      <c r="G39" s="32"/>
    </row>
    <row r="41" customFormat="false" ht="12.75" hidden="false" customHeight="true" outlineLevel="0" collapsed="false">
      <c r="A41" s="42" t="s">
        <v>19</v>
      </c>
      <c r="B41" s="42"/>
    </row>
    <row r="42" customFormat="false" ht="12.75" hidden="false" customHeight="false" outlineLevel="0" collapsed="false">
      <c r="A42" s="43" t="s">
        <v>20</v>
      </c>
    </row>
  </sheetData>
  <mergeCells count="6">
    <mergeCell ref="A4:G4"/>
    <mergeCell ref="A14:G14"/>
    <mergeCell ref="A21:G21"/>
    <mergeCell ref="A27:G27"/>
    <mergeCell ref="A33:G33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2</v>
      </c>
    </row>
    <row r="5" customFormat="false" ht="12.75" hidden="false" customHeight="false" outlineLevel="0" collapsed="false">
      <c r="A5" s="95" t="s">
        <v>38</v>
      </c>
      <c r="B5" s="9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4</v>
      </c>
      <c r="B7" s="97" t="s">
        <v>40</v>
      </c>
      <c r="C7" s="98" t="s">
        <v>5</v>
      </c>
      <c r="D7" s="98" t="s">
        <v>41</v>
      </c>
      <c r="E7" s="98" t="s">
        <v>7</v>
      </c>
      <c r="F7" s="98" t="s">
        <v>42</v>
      </c>
    </row>
    <row r="8" customFormat="false" ht="12.75" hidden="false" customHeight="false" outlineLevel="0" collapsed="false">
      <c r="A8" s="99" t="s">
        <v>13</v>
      </c>
      <c r="B8" s="100"/>
      <c r="C8" s="101" t="n">
        <v>5</v>
      </c>
      <c r="D8" s="102" t="n">
        <v>667745</v>
      </c>
      <c r="E8" s="103" t="n">
        <v>0.0909090909090909</v>
      </c>
      <c r="F8" s="103" t="n">
        <v>0.0668323433932068</v>
      </c>
    </row>
    <row r="9" customFormat="false" ht="12.75" hidden="false" customHeight="false" outlineLevel="0" collapsed="false">
      <c r="A9" s="104"/>
      <c r="B9" s="105" t="s">
        <v>43</v>
      </c>
      <c r="C9" s="106" t="n">
        <v>1</v>
      </c>
      <c r="D9" s="107" t="n">
        <v>77000</v>
      </c>
      <c r="E9" s="108" t="n">
        <v>0.0181818181818182</v>
      </c>
      <c r="F9" s="109" t="n">
        <v>0.00770667012299145</v>
      </c>
    </row>
    <row r="10" customFormat="false" ht="12.75" hidden="false" customHeight="false" outlineLevel="0" collapsed="false">
      <c r="A10" s="104"/>
      <c r="B10" s="105" t="s">
        <v>44</v>
      </c>
      <c r="C10" s="106" t="n">
        <v>1</v>
      </c>
      <c r="D10" s="107" t="n">
        <v>125000</v>
      </c>
      <c r="E10" s="108" t="n">
        <v>0.0181818181818182</v>
      </c>
      <c r="F10" s="109" t="n">
        <v>0.0125108281217394</v>
      </c>
    </row>
    <row r="11" customFormat="false" ht="12.75" hidden="false" customHeight="false" outlineLevel="0" collapsed="false">
      <c r="A11" s="104"/>
      <c r="B11" s="105" t="s">
        <v>45</v>
      </c>
      <c r="C11" s="106" t="n">
        <v>1</v>
      </c>
      <c r="D11" s="107" t="n">
        <v>120000</v>
      </c>
      <c r="E11" s="108" t="n">
        <v>0.0181818181818182</v>
      </c>
      <c r="F11" s="109" t="n">
        <v>0.0120103949968698</v>
      </c>
    </row>
    <row r="12" customFormat="false" ht="12.75" hidden="false" customHeight="false" outlineLevel="0" collapsed="false">
      <c r="A12" s="104"/>
      <c r="B12" s="105" t="s">
        <v>46</v>
      </c>
      <c r="C12" s="106" t="n">
        <v>1</v>
      </c>
      <c r="D12" s="107" t="n">
        <v>110000</v>
      </c>
      <c r="E12" s="108" t="n">
        <v>0.0181818181818182</v>
      </c>
      <c r="F12" s="109" t="n">
        <v>0.0110095287471306</v>
      </c>
    </row>
    <row r="13" customFormat="false" ht="12.75" hidden="false" customHeight="false" outlineLevel="0" collapsed="false">
      <c r="A13" s="104"/>
      <c r="B13" s="105" t="s">
        <v>47</v>
      </c>
      <c r="C13" s="106" t="n">
        <v>1</v>
      </c>
      <c r="D13" s="107" t="n">
        <v>235745</v>
      </c>
      <c r="E13" s="108" t="n">
        <v>0.0181818181818182</v>
      </c>
      <c r="F13" s="109" t="n">
        <v>0.0235949214044756</v>
      </c>
    </row>
    <row r="14" customFormat="false" ht="12.75" hidden="false" customHeight="false" outlineLevel="0" collapsed="false">
      <c r="A14" s="104"/>
      <c r="B14" s="110"/>
      <c r="C14" s="111"/>
      <c r="D14" s="112"/>
      <c r="E14" s="113"/>
      <c r="F14" s="113"/>
    </row>
    <row r="15" customFormat="false" ht="12.75" hidden="false" customHeight="false" outlineLevel="0" collapsed="false">
      <c r="A15" s="99" t="s">
        <v>12</v>
      </c>
      <c r="B15" s="100"/>
      <c r="C15" s="101" t="n">
        <v>7</v>
      </c>
      <c r="D15" s="102" t="n">
        <v>735500</v>
      </c>
      <c r="E15" s="103" t="n">
        <v>0.127272727272727</v>
      </c>
      <c r="F15" s="103" t="n">
        <v>0.0736137126683144</v>
      </c>
    </row>
    <row r="16" customFormat="false" ht="12.75" hidden="false" customHeight="false" outlineLevel="0" collapsed="false">
      <c r="A16" s="104"/>
      <c r="B16" s="105" t="s">
        <v>48</v>
      </c>
      <c r="C16" s="106" t="n">
        <v>2</v>
      </c>
      <c r="D16" s="107" t="n">
        <v>189000</v>
      </c>
      <c r="E16" s="108" t="n">
        <v>0.0363636363636364</v>
      </c>
      <c r="F16" s="109" t="n">
        <v>0.0189163721200699</v>
      </c>
    </row>
    <row r="17" customFormat="false" ht="12.75" hidden="false" customHeight="false" outlineLevel="0" collapsed="false">
      <c r="A17" s="104"/>
      <c r="B17" s="105" t="s">
        <v>49</v>
      </c>
      <c r="C17" s="106" t="n">
        <v>1</v>
      </c>
      <c r="D17" s="107" t="n">
        <v>160000</v>
      </c>
      <c r="E17" s="108" t="n">
        <v>0.0181818181818182</v>
      </c>
      <c r="F17" s="109" t="n">
        <v>0.0160138599958264</v>
      </c>
    </row>
    <row r="18" customFormat="false" ht="12.75" hidden="false" customHeight="false" outlineLevel="0" collapsed="false">
      <c r="A18" s="104"/>
      <c r="B18" s="105" t="s">
        <v>50</v>
      </c>
      <c r="C18" s="106" t="n">
        <v>4</v>
      </c>
      <c r="D18" s="107" t="n">
        <v>386500</v>
      </c>
      <c r="E18" s="108" t="n">
        <v>0.0727272727272727</v>
      </c>
      <c r="F18" s="109" t="n">
        <v>0.0386834805524181</v>
      </c>
    </row>
    <row r="19" customFormat="false" ht="12.75" hidden="false" customHeight="false" outlineLevel="0" collapsed="false">
      <c r="A19" s="104"/>
      <c r="B19" s="110"/>
      <c r="C19" s="111"/>
      <c r="D19" s="112"/>
      <c r="E19" s="113"/>
      <c r="F19" s="113"/>
    </row>
    <row r="20" customFormat="false" ht="12.75" hidden="false" customHeight="false" outlineLevel="0" collapsed="false">
      <c r="A20" s="99" t="s">
        <v>10</v>
      </c>
      <c r="B20" s="100"/>
      <c r="C20" s="101" t="n">
        <v>20</v>
      </c>
      <c r="D20" s="102" t="n">
        <v>5039396</v>
      </c>
      <c r="E20" s="103" t="n">
        <v>0.363636363636364</v>
      </c>
      <c r="F20" s="103" t="n">
        <v>0.504376137547047</v>
      </c>
    </row>
    <row r="21" customFormat="false" ht="12.75" hidden="false" customHeight="false" outlineLevel="0" collapsed="false">
      <c r="A21" s="104"/>
      <c r="B21" s="105" t="s">
        <v>51</v>
      </c>
      <c r="C21" s="106" t="n">
        <v>1</v>
      </c>
      <c r="D21" s="107" t="n">
        <v>0</v>
      </c>
      <c r="E21" s="108" t="n">
        <v>0.0181818181818182</v>
      </c>
      <c r="F21" s="109" t="n">
        <v>0</v>
      </c>
    </row>
    <row r="22" customFormat="false" ht="12.75" hidden="false" customHeight="false" outlineLevel="0" collapsed="false">
      <c r="A22" s="104"/>
      <c r="B22" s="105" t="s">
        <v>52</v>
      </c>
      <c r="C22" s="106" t="n">
        <v>2</v>
      </c>
      <c r="D22" s="107" t="n">
        <v>177000</v>
      </c>
      <c r="E22" s="108" t="n">
        <v>0.0363636363636364</v>
      </c>
      <c r="F22" s="109" t="n">
        <v>0.0177153326203829</v>
      </c>
    </row>
    <row r="23" customFormat="false" ht="12.75" hidden="false" customHeight="false" outlineLevel="0" collapsed="false">
      <c r="A23" s="104"/>
      <c r="B23" s="105" t="s">
        <v>53</v>
      </c>
      <c r="C23" s="106" t="n">
        <v>9</v>
      </c>
      <c r="D23" s="107" t="n">
        <v>4100796</v>
      </c>
      <c r="E23" s="108" t="n">
        <v>0.163636363636364</v>
      </c>
      <c r="F23" s="109" t="n">
        <v>0.41043483134653</v>
      </c>
    </row>
    <row r="24" customFormat="false" ht="12.75" hidden="false" customHeight="false" outlineLevel="0" collapsed="false">
      <c r="A24" s="104"/>
      <c r="B24" s="105" t="s">
        <v>46</v>
      </c>
      <c r="C24" s="106" t="n">
        <v>3</v>
      </c>
      <c r="D24" s="107" t="n">
        <v>363500</v>
      </c>
      <c r="E24" s="108" t="n">
        <v>0.0545454545454545</v>
      </c>
      <c r="F24" s="109" t="n">
        <v>0.0363814881780181</v>
      </c>
    </row>
    <row r="25" customFormat="false" ht="12.75" hidden="false" customHeight="false" outlineLevel="0" collapsed="false">
      <c r="A25" s="104"/>
      <c r="B25" s="105" t="s">
        <v>54</v>
      </c>
      <c r="C25" s="106" t="n">
        <v>5</v>
      </c>
      <c r="D25" s="107" t="n">
        <v>398100</v>
      </c>
      <c r="E25" s="108" t="n">
        <v>0.0909090909090909</v>
      </c>
      <c r="F25" s="109" t="n">
        <v>0.0398444854021155</v>
      </c>
    </row>
    <row r="26" customFormat="false" ht="12.75" hidden="false" customHeight="false" outlineLevel="0" collapsed="false">
      <c r="A26" s="104"/>
      <c r="B26" s="110"/>
      <c r="C26" s="111"/>
      <c r="D26" s="112"/>
      <c r="E26" s="113"/>
      <c r="F26" s="113"/>
    </row>
    <row r="27" customFormat="false" ht="12.75" hidden="false" customHeight="false" outlineLevel="0" collapsed="false">
      <c r="A27" s="99" t="s">
        <v>15</v>
      </c>
      <c r="B27" s="100"/>
      <c r="C27" s="101" t="n">
        <v>1</v>
      </c>
      <c r="D27" s="102" t="n">
        <v>125000</v>
      </c>
      <c r="E27" s="103" t="n">
        <v>0.0181818181818182</v>
      </c>
      <c r="F27" s="103" t="n">
        <v>0.0125108281217394</v>
      </c>
    </row>
    <row r="28" customFormat="false" ht="12.75" hidden="false" customHeight="false" outlineLevel="0" collapsed="false">
      <c r="A28" s="104"/>
      <c r="B28" s="105" t="s">
        <v>44</v>
      </c>
      <c r="C28" s="106" t="n">
        <v>1</v>
      </c>
      <c r="D28" s="107" t="n">
        <v>125000</v>
      </c>
      <c r="E28" s="108" t="n">
        <v>0.0181818181818182</v>
      </c>
      <c r="F28" s="109" t="n">
        <v>0.0125108281217394</v>
      </c>
    </row>
    <row r="29" customFormat="false" ht="12.75" hidden="false" customHeight="false" outlineLevel="0" collapsed="false">
      <c r="A29" s="104"/>
      <c r="B29" s="110"/>
      <c r="C29" s="111"/>
      <c r="D29" s="112"/>
      <c r="E29" s="113"/>
      <c r="F29" s="113"/>
    </row>
    <row r="30" customFormat="false" ht="12.75" hidden="false" customHeight="false" outlineLevel="0" collapsed="false">
      <c r="A30" s="99" t="s">
        <v>14</v>
      </c>
      <c r="B30" s="100"/>
      <c r="C30" s="101" t="n">
        <v>4</v>
      </c>
      <c r="D30" s="102" t="n">
        <v>745300</v>
      </c>
      <c r="E30" s="103" t="n">
        <v>0.0727272727272727</v>
      </c>
      <c r="F30" s="103" t="n">
        <v>0.0745945615930588</v>
      </c>
    </row>
    <row r="31" customFormat="false" ht="12.75" hidden="false" customHeight="false" outlineLevel="0" collapsed="false">
      <c r="A31" s="104"/>
      <c r="B31" s="105" t="s">
        <v>55</v>
      </c>
      <c r="C31" s="106" t="n">
        <v>1</v>
      </c>
      <c r="D31" s="107" t="n">
        <v>240500</v>
      </c>
      <c r="E31" s="108" t="n">
        <v>0.0181818181818182</v>
      </c>
      <c r="F31" s="109" t="n">
        <v>0.0240708333062265</v>
      </c>
    </row>
    <row r="32" customFormat="false" ht="12.75" hidden="false" customHeight="false" outlineLevel="0" collapsed="false">
      <c r="A32" s="104"/>
      <c r="B32" s="105" t="s">
        <v>56</v>
      </c>
      <c r="C32" s="106" t="n">
        <v>1</v>
      </c>
      <c r="D32" s="107" t="n">
        <v>105000</v>
      </c>
      <c r="E32" s="108" t="n">
        <v>0.0181818181818182</v>
      </c>
      <c r="F32" s="109" t="n">
        <v>0.0105090956222611</v>
      </c>
    </row>
    <row r="33" customFormat="false" ht="12.75" hidden="false" customHeight="false" outlineLevel="0" collapsed="false">
      <c r="A33" s="104"/>
      <c r="B33" s="105" t="s">
        <v>47</v>
      </c>
      <c r="C33" s="106" t="n">
        <v>2</v>
      </c>
      <c r="D33" s="107" t="n">
        <v>399800</v>
      </c>
      <c r="E33" s="108" t="n">
        <v>0.0363636363636364</v>
      </c>
      <c r="F33" s="109" t="n">
        <v>0.0400146326645712</v>
      </c>
    </row>
    <row r="34" customFormat="false" ht="12.75" hidden="false" customHeight="false" outlineLevel="0" collapsed="false">
      <c r="A34" s="104"/>
      <c r="B34" s="110"/>
      <c r="C34" s="111"/>
      <c r="D34" s="112"/>
      <c r="E34" s="113"/>
      <c r="F34" s="113"/>
    </row>
    <row r="35" customFormat="false" ht="12.75" hidden="false" customHeight="false" outlineLevel="0" collapsed="false">
      <c r="A35" s="99" t="s">
        <v>11</v>
      </c>
      <c r="B35" s="100"/>
      <c r="C35" s="101" t="n">
        <v>18</v>
      </c>
      <c r="D35" s="102" t="n">
        <v>2678404</v>
      </c>
      <c r="E35" s="103" t="n">
        <v>0.327272727272727</v>
      </c>
      <c r="F35" s="103" t="n">
        <v>0.268072416676634</v>
      </c>
    </row>
    <row r="36" customFormat="false" ht="12.75" hidden="false" customHeight="false" outlineLevel="0" collapsed="false">
      <c r="A36" s="104"/>
      <c r="B36" s="105" t="s">
        <v>57</v>
      </c>
      <c r="C36" s="106" t="n">
        <v>1</v>
      </c>
      <c r="D36" s="107" t="n">
        <v>119900</v>
      </c>
      <c r="E36" s="108" t="n">
        <v>0.0181818181818182</v>
      </c>
      <c r="F36" s="109" t="n">
        <v>0.0120003863343724</v>
      </c>
    </row>
    <row r="37" customFormat="false" ht="12.75" hidden="false" customHeight="false" outlineLevel="0" collapsed="false">
      <c r="A37" s="104"/>
      <c r="B37" s="105" t="s">
        <v>58</v>
      </c>
      <c r="C37" s="106" t="n">
        <v>6</v>
      </c>
      <c r="D37" s="107" t="n">
        <v>1159754</v>
      </c>
      <c r="E37" s="108" t="n">
        <v>0.109090909090909</v>
      </c>
      <c r="F37" s="109" t="n">
        <v>0.116075863659998</v>
      </c>
    </row>
    <row r="38" customFormat="false" ht="12.75" hidden="false" customHeight="false" outlineLevel="0" collapsed="false">
      <c r="A38" s="104"/>
      <c r="B38" s="105" t="s">
        <v>59</v>
      </c>
      <c r="C38" s="106" t="n">
        <v>2</v>
      </c>
      <c r="D38" s="107" t="n">
        <v>270050</v>
      </c>
      <c r="E38" s="108" t="n">
        <v>0.0363636363636364</v>
      </c>
      <c r="F38" s="109" t="n">
        <v>0.0270283930742057</v>
      </c>
    </row>
    <row r="39" customFormat="false" ht="12.75" hidden="false" customHeight="false" outlineLevel="0" collapsed="false">
      <c r="A39" s="104"/>
      <c r="B39" s="105" t="s">
        <v>60</v>
      </c>
      <c r="C39" s="106" t="n">
        <v>1</v>
      </c>
      <c r="D39" s="107" t="n">
        <v>139700</v>
      </c>
      <c r="E39" s="108" t="n">
        <v>0.0181818181818182</v>
      </c>
      <c r="F39" s="109" t="n">
        <v>0.0139821015088559</v>
      </c>
    </row>
    <row r="40" customFormat="false" ht="12.75" hidden="false" customHeight="false" outlineLevel="0" collapsed="false">
      <c r="A40" s="104"/>
      <c r="B40" s="105" t="s">
        <v>61</v>
      </c>
      <c r="C40" s="106" t="n">
        <v>5</v>
      </c>
      <c r="D40" s="107" t="n">
        <v>766000</v>
      </c>
      <c r="E40" s="108" t="n">
        <v>0.0909090909090909</v>
      </c>
      <c r="F40" s="109" t="n">
        <v>0.0766663547300188</v>
      </c>
    </row>
    <row r="41" customFormat="false" ht="12.75" hidden="false" customHeight="false" outlineLevel="0" collapsed="false">
      <c r="A41" s="104"/>
      <c r="B41" s="105" t="s">
        <v>62</v>
      </c>
      <c r="C41" s="106" t="n">
        <v>1</v>
      </c>
      <c r="D41" s="107" t="n">
        <v>135000</v>
      </c>
      <c r="E41" s="108" t="n">
        <v>0.0181818181818182</v>
      </c>
      <c r="F41" s="109" t="n">
        <v>0.0135116943714785</v>
      </c>
    </row>
    <row r="42" customFormat="false" ht="12.75" hidden="false" customHeight="false" outlineLevel="0" collapsed="false">
      <c r="A42" s="104"/>
      <c r="B42" s="105" t="s">
        <v>56</v>
      </c>
      <c r="C42" s="106" t="n">
        <v>1</v>
      </c>
      <c r="D42" s="107" t="n">
        <v>37000</v>
      </c>
      <c r="E42" s="108" t="n">
        <v>0.0181818181818182</v>
      </c>
      <c r="F42" s="109" t="n">
        <v>0.00370320512403485</v>
      </c>
    </row>
    <row r="43" customFormat="false" ht="12.75" hidden="false" customHeight="false" outlineLevel="0" collapsed="false">
      <c r="A43" s="104"/>
      <c r="B43" s="105" t="s">
        <v>63</v>
      </c>
      <c r="C43" s="106" t="n">
        <v>1</v>
      </c>
      <c r="D43" s="107" t="n">
        <v>51000</v>
      </c>
      <c r="E43" s="108" t="n">
        <v>0.0181818181818182</v>
      </c>
      <c r="F43" s="109" t="n">
        <v>0.00510441787366966</v>
      </c>
    </row>
    <row r="44" customFormat="false" ht="13.5" hidden="false" customHeight="false" outlineLevel="0" collapsed="false">
      <c r="A44" s="104"/>
      <c r="B44" s="110"/>
      <c r="C44" s="111"/>
      <c r="D44" s="112"/>
      <c r="E44" s="113"/>
      <c r="F44" s="113"/>
    </row>
    <row r="45" customFormat="false" ht="16.5" hidden="false" customHeight="false" outlineLevel="0" collapsed="false">
      <c r="A45" s="114" t="s">
        <v>64</v>
      </c>
      <c r="B45" s="115"/>
      <c r="C45" s="116" t="n">
        <v>55</v>
      </c>
      <c r="D45" s="117" t="n">
        <v>9991345</v>
      </c>
      <c r="E45" s="118" t="n">
        <v>1</v>
      </c>
      <c r="F45" s="119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2</v>
      </c>
    </row>
    <row r="5" customFormat="false" ht="12.75" hidden="false" customHeight="false" outlineLevel="0" collapsed="false">
      <c r="A5" s="95" t="s">
        <v>66</v>
      </c>
      <c r="B5" s="9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67</v>
      </c>
      <c r="B7" s="97" t="s">
        <v>4</v>
      </c>
      <c r="C7" s="97" t="s">
        <v>40</v>
      </c>
      <c r="D7" s="98" t="s">
        <v>5</v>
      </c>
      <c r="E7" s="98" t="s">
        <v>41</v>
      </c>
      <c r="F7" s="98" t="s">
        <v>7</v>
      </c>
      <c r="G7" s="98" t="s">
        <v>42</v>
      </c>
    </row>
    <row r="8" customFormat="false" ht="12.75" hidden="false" customHeight="false" outlineLevel="0" collapsed="false">
      <c r="A8" s="99" t="s">
        <v>68</v>
      </c>
      <c r="B8" s="100"/>
      <c r="C8" s="100"/>
      <c r="D8" s="101" t="n">
        <v>1</v>
      </c>
      <c r="E8" s="102" t="n">
        <v>125492</v>
      </c>
      <c r="F8" s="103" t="n">
        <v>0.0277777777777778</v>
      </c>
      <c r="G8" s="103" t="n">
        <v>0.0112558625592198</v>
      </c>
    </row>
    <row r="9" customFormat="false" ht="12.75" hidden="false" customHeight="false" outlineLevel="0" collapsed="false">
      <c r="A9" s="104"/>
      <c r="B9" s="120" t="s">
        <v>11</v>
      </c>
      <c r="C9" s="120"/>
      <c r="D9" s="121" t="n">
        <v>1</v>
      </c>
      <c r="E9" s="122" t="n">
        <v>125492</v>
      </c>
      <c r="F9" s="123" t="n">
        <v>0.0277777777777778</v>
      </c>
      <c r="G9" s="123" t="n">
        <v>0.0112558625592198</v>
      </c>
    </row>
    <row r="10" customFormat="false" ht="12.75" hidden="false" customHeight="false" outlineLevel="0" collapsed="false">
      <c r="A10" s="104"/>
      <c r="B10" s="110"/>
      <c r="C10" s="105" t="s">
        <v>57</v>
      </c>
      <c r="D10" s="106" t="n">
        <v>1</v>
      </c>
      <c r="E10" s="107" t="n">
        <v>125492</v>
      </c>
      <c r="F10" s="108" t="n">
        <v>0.0277777777777778</v>
      </c>
      <c r="G10" s="109" t="n">
        <v>0.0112558625592198</v>
      </c>
    </row>
    <row r="11" customFormat="false" ht="12.75" hidden="false" customHeight="false" outlineLevel="0" collapsed="false">
      <c r="A11" s="104"/>
      <c r="B11" s="110"/>
      <c r="C11" s="110"/>
      <c r="D11" s="111"/>
      <c r="E11" s="112"/>
      <c r="F11" s="113"/>
      <c r="G11" s="113"/>
    </row>
    <row r="12" customFormat="false" ht="12.75" hidden="false" customHeight="false" outlineLevel="0" collapsed="false">
      <c r="A12" s="99" t="s">
        <v>69</v>
      </c>
      <c r="B12" s="100"/>
      <c r="C12" s="100"/>
      <c r="D12" s="101" t="n">
        <v>2</v>
      </c>
      <c r="E12" s="102" t="n">
        <v>401578</v>
      </c>
      <c r="F12" s="103" t="n">
        <v>0.0555555555555556</v>
      </c>
      <c r="G12" s="103" t="n">
        <v>0.0360190830874189</v>
      </c>
    </row>
    <row r="13" customFormat="false" ht="12.75" hidden="false" customHeight="false" outlineLevel="0" collapsed="false">
      <c r="A13" s="104"/>
      <c r="B13" s="120" t="s">
        <v>13</v>
      </c>
      <c r="C13" s="120"/>
      <c r="D13" s="121" t="n">
        <v>1</v>
      </c>
      <c r="E13" s="122" t="n">
        <v>216000</v>
      </c>
      <c r="F13" s="123" t="n">
        <v>0.0277777777777778</v>
      </c>
      <c r="G13" s="123" t="n">
        <v>0.019373874930605</v>
      </c>
    </row>
    <row r="14" customFormat="false" ht="12.75" hidden="false" customHeight="false" outlineLevel="0" collapsed="false">
      <c r="A14" s="104"/>
      <c r="B14" s="110"/>
      <c r="C14" s="105" t="s">
        <v>70</v>
      </c>
      <c r="D14" s="106" t="n">
        <v>1</v>
      </c>
      <c r="E14" s="107" t="n">
        <v>216000</v>
      </c>
      <c r="F14" s="108" t="n">
        <v>0.0277777777777778</v>
      </c>
      <c r="G14" s="109" t="n">
        <v>0.019373874930605</v>
      </c>
    </row>
    <row r="15" customFormat="false" ht="12.75" hidden="false" customHeight="false" outlineLevel="0" collapsed="false">
      <c r="A15" s="104"/>
      <c r="B15" s="110"/>
      <c r="C15" s="110"/>
      <c r="D15" s="111"/>
      <c r="E15" s="112"/>
      <c r="F15" s="113"/>
      <c r="G15" s="113"/>
    </row>
    <row r="16" customFormat="false" ht="12.75" hidden="false" customHeight="false" outlineLevel="0" collapsed="false">
      <c r="A16" s="104"/>
      <c r="B16" s="120" t="s">
        <v>15</v>
      </c>
      <c r="C16" s="120"/>
      <c r="D16" s="121" t="n">
        <v>1</v>
      </c>
      <c r="E16" s="122" t="n">
        <v>185578</v>
      </c>
      <c r="F16" s="123" t="n">
        <v>0.0277777777777778</v>
      </c>
      <c r="G16" s="123" t="n">
        <v>0.0166452081568139</v>
      </c>
    </row>
    <row r="17" customFormat="false" ht="12.75" hidden="false" customHeight="false" outlineLevel="0" collapsed="false">
      <c r="A17" s="104"/>
      <c r="B17" s="110"/>
      <c r="C17" s="105" t="s">
        <v>51</v>
      </c>
      <c r="D17" s="106" t="n">
        <v>1</v>
      </c>
      <c r="E17" s="107" t="n">
        <v>185578</v>
      </c>
      <c r="F17" s="108" t="n">
        <v>0.0277777777777778</v>
      </c>
      <c r="G17" s="109" t="n">
        <v>0.0166452081568139</v>
      </c>
    </row>
    <row r="18" customFormat="false" ht="12.75" hidden="false" customHeight="false" outlineLevel="0" collapsed="false">
      <c r="A18" s="104"/>
      <c r="B18" s="110"/>
      <c r="C18" s="110"/>
      <c r="D18" s="111"/>
      <c r="E18" s="112"/>
      <c r="F18" s="113"/>
      <c r="G18" s="113"/>
    </row>
    <row r="19" customFormat="false" ht="12.75" hidden="false" customHeight="false" outlineLevel="0" collapsed="false">
      <c r="A19" s="99" t="s">
        <v>71</v>
      </c>
      <c r="B19" s="100"/>
      <c r="C19" s="100"/>
      <c r="D19" s="101" t="n">
        <v>1</v>
      </c>
      <c r="E19" s="102" t="n">
        <v>189000</v>
      </c>
      <c r="F19" s="103" t="n">
        <v>0.0277777777777778</v>
      </c>
      <c r="G19" s="103" t="n">
        <v>0.0169521405642794</v>
      </c>
    </row>
    <row r="20" customFormat="false" ht="12.75" hidden="false" customHeight="false" outlineLevel="0" collapsed="false">
      <c r="A20" s="104"/>
      <c r="B20" s="120" t="s">
        <v>12</v>
      </c>
      <c r="C20" s="120"/>
      <c r="D20" s="121" t="n">
        <v>1</v>
      </c>
      <c r="E20" s="122" t="n">
        <v>189000</v>
      </c>
      <c r="F20" s="123" t="n">
        <v>0.0277777777777778</v>
      </c>
      <c r="G20" s="123" t="n">
        <v>0.0169521405642794</v>
      </c>
    </row>
    <row r="21" customFormat="false" ht="12.75" hidden="false" customHeight="false" outlineLevel="0" collapsed="false">
      <c r="A21" s="104"/>
      <c r="B21" s="110"/>
      <c r="C21" s="105" t="s">
        <v>50</v>
      </c>
      <c r="D21" s="106" t="n">
        <v>1</v>
      </c>
      <c r="E21" s="107" t="n">
        <v>189000</v>
      </c>
      <c r="F21" s="108" t="n">
        <v>0.0277777777777778</v>
      </c>
      <c r="G21" s="109" t="n">
        <v>0.0169521405642794</v>
      </c>
    </row>
    <row r="22" customFormat="false" ht="12.75" hidden="false" customHeight="false" outlineLevel="0" collapsed="false">
      <c r="A22" s="104"/>
      <c r="B22" s="110"/>
      <c r="C22" s="110"/>
      <c r="D22" s="111"/>
      <c r="E22" s="112"/>
      <c r="F22" s="113"/>
      <c r="G22" s="113"/>
    </row>
    <row r="23" customFormat="false" ht="12.75" hidden="false" customHeight="false" outlineLevel="0" collapsed="false">
      <c r="A23" s="99" t="s">
        <v>72</v>
      </c>
      <c r="B23" s="100"/>
      <c r="C23" s="100"/>
      <c r="D23" s="101" t="n">
        <v>1</v>
      </c>
      <c r="E23" s="102" t="n">
        <v>40000</v>
      </c>
      <c r="F23" s="103" t="n">
        <v>0.0277777777777778</v>
      </c>
      <c r="G23" s="103" t="n">
        <v>0.0035877546167787</v>
      </c>
    </row>
    <row r="24" customFormat="false" ht="12.75" hidden="false" customHeight="false" outlineLevel="0" collapsed="false">
      <c r="A24" s="104"/>
      <c r="B24" s="120" t="s">
        <v>12</v>
      </c>
      <c r="C24" s="120"/>
      <c r="D24" s="121" t="n">
        <v>1</v>
      </c>
      <c r="E24" s="122" t="n">
        <v>40000</v>
      </c>
      <c r="F24" s="123" t="n">
        <v>0.0277777777777778</v>
      </c>
      <c r="G24" s="123" t="n">
        <v>0.0035877546167787</v>
      </c>
    </row>
    <row r="25" customFormat="false" ht="12.75" hidden="false" customHeight="false" outlineLevel="0" collapsed="false">
      <c r="A25" s="104"/>
      <c r="B25" s="110"/>
      <c r="C25" s="105" t="s">
        <v>48</v>
      </c>
      <c r="D25" s="106" t="n">
        <v>1</v>
      </c>
      <c r="E25" s="107" t="n">
        <v>40000</v>
      </c>
      <c r="F25" s="108" t="n">
        <v>0.0277777777777778</v>
      </c>
      <c r="G25" s="109" t="n">
        <v>0.0035877546167787</v>
      </c>
    </row>
    <row r="26" customFormat="false" ht="12.75" hidden="false" customHeight="false" outlineLevel="0" collapsed="false">
      <c r="A26" s="104"/>
      <c r="B26" s="110"/>
      <c r="C26" s="110"/>
      <c r="D26" s="111"/>
      <c r="E26" s="112"/>
      <c r="F26" s="113"/>
      <c r="G26" s="113"/>
    </row>
    <row r="27" customFormat="false" ht="12.75" hidden="false" customHeight="false" outlineLevel="0" collapsed="false">
      <c r="A27" s="99" t="s">
        <v>73</v>
      </c>
      <c r="B27" s="100"/>
      <c r="C27" s="100"/>
      <c r="D27" s="101" t="n">
        <v>1</v>
      </c>
      <c r="E27" s="102" t="n">
        <v>80000</v>
      </c>
      <c r="F27" s="103" t="n">
        <v>0.0277777777777778</v>
      </c>
      <c r="G27" s="103" t="n">
        <v>0.0071755092335574</v>
      </c>
    </row>
    <row r="28" customFormat="false" ht="12.75" hidden="false" customHeight="false" outlineLevel="0" collapsed="false">
      <c r="A28" s="104"/>
      <c r="B28" s="120" t="s">
        <v>11</v>
      </c>
      <c r="C28" s="120"/>
      <c r="D28" s="121" t="n">
        <v>1</v>
      </c>
      <c r="E28" s="122" t="n">
        <v>80000</v>
      </c>
      <c r="F28" s="123" t="n">
        <v>0.0277777777777778</v>
      </c>
      <c r="G28" s="123" t="n">
        <v>0.0071755092335574</v>
      </c>
    </row>
    <row r="29" customFormat="false" ht="12.75" hidden="false" customHeight="false" outlineLevel="0" collapsed="false">
      <c r="A29" s="104"/>
      <c r="B29" s="110"/>
      <c r="C29" s="105" t="s">
        <v>60</v>
      </c>
      <c r="D29" s="106" t="n">
        <v>1</v>
      </c>
      <c r="E29" s="107" t="n">
        <v>80000</v>
      </c>
      <c r="F29" s="108" t="n">
        <v>0.0277777777777778</v>
      </c>
      <c r="G29" s="109" t="n">
        <v>0.0071755092335574</v>
      </c>
    </row>
    <row r="30" customFormat="false" ht="12.75" hidden="false" customHeight="false" outlineLevel="0" collapsed="false">
      <c r="A30" s="104"/>
      <c r="B30" s="110"/>
      <c r="C30" s="110"/>
      <c r="D30" s="111"/>
      <c r="E30" s="112"/>
      <c r="F30" s="113"/>
      <c r="G30" s="113"/>
    </row>
    <row r="31" customFormat="false" ht="12.75" hidden="false" customHeight="false" outlineLevel="0" collapsed="false">
      <c r="A31" s="99" t="s">
        <v>74</v>
      </c>
      <c r="B31" s="100"/>
      <c r="C31" s="100"/>
      <c r="D31" s="101" t="n">
        <v>1</v>
      </c>
      <c r="E31" s="102" t="n">
        <v>26000</v>
      </c>
      <c r="F31" s="103" t="n">
        <v>0.0277777777777778</v>
      </c>
      <c r="G31" s="103" t="n">
        <v>0.00233204050090615</v>
      </c>
    </row>
    <row r="32" customFormat="false" ht="12.75" hidden="false" customHeight="false" outlineLevel="0" collapsed="false">
      <c r="A32" s="104"/>
      <c r="B32" s="120" t="s">
        <v>15</v>
      </c>
      <c r="C32" s="120"/>
      <c r="D32" s="121" t="n">
        <v>1</v>
      </c>
      <c r="E32" s="122" t="n">
        <v>26000</v>
      </c>
      <c r="F32" s="123" t="n">
        <v>0.0277777777777778</v>
      </c>
      <c r="G32" s="123" t="n">
        <v>0.00233204050090615</v>
      </c>
    </row>
    <row r="33" customFormat="false" ht="12.75" hidden="false" customHeight="false" outlineLevel="0" collapsed="false">
      <c r="A33" s="104"/>
      <c r="B33" s="110"/>
      <c r="C33" s="105" t="s">
        <v>51</v>
      </c>
      <c r="D33" s="106" t="n">
        <v>1</v>
      </c>
      <c r="E33" s="107" t="n">
        <v>26000</v>
      </c>
      <c r="F33" s="108" t="n">
        <v>0.0277777777777778</v>
      </c>
      <c r="G33" s="109" t="n">
        <v>0.00233204050090615</v>
      </c>
    </row>
    <row r="34" customFormat="false" ht="12.75" hidden="false" customHeight="false" outlineLevel="0" collapsed="false">
      <c r="A34" s="104"/>
      <c r="B34" s="110"/>
      <c r="C34" s="110"/>
      <c r="D34" s="111"/>
      <c r="E34" s="112"/>
      <c r="F34" s="113"/>
      <c r="G34" s="113"/>
    </row>
    <row r="35" customFormat="false" ht="12.75" hidden="false" customHeight="false" outlineLevel="0" collapsed="false">
      <c r="A35" s="99" t="s">
        <v>75</v>
      </c>
      <c r="B35" s="100"/>
      <c r="C35" s="100"/>
      <c r="D35" s="101" t="n">
        <v>7</v>
      </c>
      <c r="E35" s="102" t="n">
        <v>889650</v>
      </c>
      <c r="F35" s="103" t="n">
        <v>0.194444444444444</v>
      </c>
      <c r="G35" s="103" t="n">
        <v>0.0797961473704293</v>
      </c>
    </row>
    <row r="36" customFormat="false" ht="12.75" hidden="false" customHeight="false" outlineLevel="0" collapsed="false">
      <c r="A36" s="104"/>
      <c r="B36" s="120" t="s">
        <v>15</v>
      </c>
      <c r="C36" s="120"/>
      <c r="D36" s="121" t="n">
        <v>1</v>
      </c>
      <c r="E36" s="122" t="n">
        <v>112600</v>
      </c>
      <c r="F36" s="123" t="n">
        <v>0.0277777777777778</v>
      </c>
      <c r="G36" s="123" t="n">
        <v>0.010099529246232</v>
      </c>
    </row>
    <row r="37" customFormat="false" ht="12.75" hidden="false" customHeight="false" outlineLevel="0" collapsed="false">
      <c r="A37" s="104"/>
      <c r="B37" s="110"/>
      <c r="C37" s="105" t="s">
        <v>51</v>
      </c>
      <c r="D37" s="106" t="n">
        <v>1</v>
      </c>
      <c r="E37" s="107" t="n">
        <v>112600</v>
      </c>
      <c r="F37" s="108" t="n">
        <v>0.0277777777777778</v>
      </c>
      <c r="G37" s="109" t="n">
        <v>0.010099529246232</v>
      </c>
    </row>
    <row r="38" customFormat="false" ht="12.75" hidden="false" customHeight="false" outlineLevel="0" collapsed="false">
      <c r="A38" s="104"/>
      <c r="B38" s="110"/>
      <c r="C38" s="110"/>
      <c r="D38" s="111"/>
      <c r="E38" s="112"/>
      <c r="F38" s="113"/>
      <c r="G38" s="113"/>
    </row>
    <row r="39" customFormat="false" ht="12.75" hidden="false" customHeight="false" outlineLevel="0" collapsed="false">
      <c r="A39" s="104"/>
      <c r="B39" s="120" t="s">
        <v>11</v>
      </c>
      <c r="C39" s="120"/>
      <c r="D39" s="121" t="n">
        <v>6</v>
      </c>
      <c r="E39" s="122" t="n">
        <v>777050</v>
      </c>
      <c r="F39" s="123" t="n">
        <v>0.166666666666667</v>
      </c>
      <c r="G39" s="123" t="n">
        <v>0.0696966181241972</v>
      </c>
    </row>
    <row r="40" customFormat="false" ht="12.75" hidden="false" customHeight="false" outlineLevel="0" collapsed="false">
      <c r="A40" s="104"/>
      <c r="B40" s="110"/>
      <c r="C40" s="105" t="s">
        <v>57</v>
      </c>
      <c r="D40" s="106" t="n">
        <v>2</v>
      </c>
      <c r="E40" s="107" t="n">
        <v>272000</v>
      </c>
      <c r="F40" s="108" t="n">
        <v>0.0555555555555556</v>
      </c>
      <c r="G40" s="109" t="n">
        <v>0.0243967313940952</v>
      </c>
    </row>
    <row r="41" customFormat="false" ht="12.75" hidden="false" customHeight="false" outlineLevel="0" collapsed="false">
      <c r="A41" s="104"/>
      <c r="B41" s="110"/>
      <c r="C41" s="105" t="s">
        <v>58</v>
      </c>
      <c r="D41" s="106" t="n">
        <v>3</v>
      </c>
      <c r="E41" s="107" t="n">
        <v>364050</v>
      </c>
      <c r="F41" s="108" t="n">
        <v>0.0833333333333333</v>
      </c>
      <c r="G41" s="109" t="n">
        <v>0.0326530517059571</v>
      </c>
    </row>
    <row r="42" customFormat="false" ht="12.75" hidden="false" customHeight="false" outlineLevel="0" collapsed="false">
      <c r="A42" s="104"/>
      <c r="B42" s="110"/>
      <c r="C42" s="105" t="s">
        <v>61</v>
      </c>
      <c r="D42" s="106" t="n">
        <v>1</v>
      </c>
      <c r="E42" s="107" t="n">
        <v>141000</v>
      </c>
      <c r="F42" s="108" t="n">
        <v>0.0277777777777778</v>
      </c>
      <c r="G42" s="109" t="n">
        <v>0.0126468350241449</v>
      </c>
    </row>
    <row r="43" customFormat="false" ht="12.75" hidden="false" customHeight="false" outlineLevel="0" collapsed="false">
      <c r="A43" s="104"/>
      <c r="B43" s="110"/>
      <c r="C43" s="110"/>
      <c r="D43" s="111"/>
      <c r="E43" s="112"/>
      <c r="F43" s="113"/>
      <c r="G43" s="113"/>
    </row>
    <row r="44" customFormat="false" ht="12.75" hidden="false" customHeight="false" outlineLevel="0" collapsed="false">
      <c r="A44" s="99" t="s">
        <v>76</v>
      </c>
      <c r="B44" s="100"/>
      <c r="C44" s="100"/>
      <c r="D44" s="101" t="n">
        <v>1</v>
      </c>
      <c r="E44" s="102" t="n">
        <v>174138</v>
      </c>
      <c r="F44" s="103" t="n">
        <v>0.0277777777777778</v>
      </c>
      <c r="G44" s="103" t="n">
        <v>0.0156191103364152</v>
      </c>
    </row>
    <row r="45" customFormat="false" ht="12.75" hidden="false" customHeight="false" outlineLevel="0" collapsed="false">
      <c r="A45" s="104"/>
      <c r="B45" s="120" t="s">
        <v>11</v>
      </c>
      <c r="C45" s="120"/>
      <c r="D45" s="121" t="n">
        <v>1</v>
      </c>
      <c r="E45" s="122" t="n">
        <v>174138</v>
      </c>
      <c r="F45" s="123" t="n">
        <v>0.0277777777777778</v>
      </c>
      <c r="G45" s="123" t="n">
        <v>0.0156191103364152</v>
      </c>
    </row>
    <row r="46" customFormat="false" ht="12.75" hidden="false" customHeight="false" outlineLevel="0" collapsed="false">
      <c r="A46" s="104"/>
      <c r="B46" s="110"/>
      <c r="C46" s="105" t="s">
        <v>62</v>
      </c>
      <c r="D46" s="106" t="n">
        <v>1</v>
      </c>
      <c r="E46" s="107" t="n">
        <v>174138</v>
      </c>
      <c r="F46" s="108" t="n">
        <v>0.0277777777777778</v>
      </c>
      <c r="G46" s="109" t="n">
        <v>0.0156191103364152</v>
      </c>
    </row>
    <row r="47" customFormat="false" ht="12.75" hidden="false" customHeight="false" outlineLevel="0" collapsed="false">
      <c r="A47" s="104"/>
      <c r="B47" s="110"/>
      <c r="C47" s="110"/>
      <c r="D47" s="111"/>
      <c r="E47" s="112"/>
      <c r="F47" s="113"/>
      <c r="G47" s="113"/>
    </row>
    <row r="48" customFormat="false" ht="12.75" hidden="false" customHeight="false" outlineLevel="0" collapsed="false">
      <c r="A48" s="99" t="s">
        <v>77</v>
      </c>
      <c r="B48" s="100"/>
      <c r="C48" s="100"/>
      <c r="D48" s="101" t="n">
        <v>1</v>
      </c>
      <c r="E48" s="102" t="n">
        <v>91375.5</v>
      </c>
      <c r="F48" s="103" t="n">
        <v>0.0277777777777778</v>
      </c>
      <c r="G48" s="103" t="n">
        <v>0.00819582179963655</v>
      </c>
    </row>
    <row r="49" customFormat="false" ht="12.75" hidden="false" customHeight="false" outlineLevel="0" collapsed="false">
      <c r="A49" s="104"/>
      <c r="B49" s="120" t="s">
        <v>11</v>
      </c>
      <c r="C49" s="120"/>
      <c r="D49" s="121" t="n">
        <v>1</v>
      </c>
      <c r="E49" s="122" t="n">
        <v>91375.5</v>
      </c>
      <c r="F49" s="123" t="n">
        <v>0.0277777777777778</v>
      </c>
      <c r="G49" s="123" t="n">
        <v>0.00819582179963655</v>
      </c>
    </row>
    <row r="50" customFormat="false" ht="12.75" hidden="false" customHeight="false" outlineLevel="0" collapsed="false">
      <c r="A50" s="104"/>
      <c r="B50" s="110"/>
      <c r="C50" s="105" t="s">
        <v>59</v>
      </c>
      <c r="D50" s="106" t="n">
        <v>1</v>
      </c>
      <c r="E50" s="107" t="n">
        <v>91375.5</v>
      </c>
      <c r="F50" s="108" t="n">
        <v>0.0277777777777778</v>
      </c>
      <c r="G50" s="109" t="n">
        <v>0.00819582179963655</v>
      </c>
    </row>
    <row r="51" customFormat="false" ht="12.75" hidden="false" customHeight="false" outlineLevel="0" collapsed="false">
      <c r="A51" s="104"/>
      <c r="B51" s="110"/>
      <c r="C51" s="110"/>
      <c r="D51" s="111"/>
      <c r="E51" s="112"/>
      <c r="F51" s="113"/>
      <c r="G51" s="113"/>
    </row>
    <row r="52" customFormat="false" ht="12.75" hidden="false" customHeight="false" outlineLevel="0" collapsed="false">
      <c r="A52" s="99" t="s">
        <v>78</v>
      </c>
      <c r="B52" s="100"/>
      <c r="C52" s="100"/>
      <c r="D52" s="101" t="n">
        <v>2</v>
      </c>
      <c r="E52" s="102" t="n">
        <v>230253</v>
      </c>
      <c r="F52" s="103" t="n">
        <v>0.0555555555555556</v>
      </c>
      <c r="G52" s="103" t="n">
        <v>0.0206522815944286</v>
      </c>
    </row>
    <row r="53" customFormat="false" ht="12.75" hidden="false" customHeight="false" outlineLevel="0" collapsed="false">
      <c r="A53" s="104"/>
      <c r="B53" s="120" t="s">
        <v>12</v>
      </c>
      <c r="C53" s="120"/>
      <c r="D53" s="121" t="n">
        <v>2</v>
      </c>
      <c r="E53" s="122" t="n">
        <v>230253</v>
      </c>
      <c r="F53" s="123" t="n">
        <v>0.0555555555555556</v>
      </c>
      <c r="G53" s="123" t="n">
        <v>0.0206522815944286</v>
      </c>
    </row>
    <row r="54" customFormat="false" ht="12.75" hidden="false" customHeight="false" outlineLevel="0" collapsed="false">
      <c r="A54" s="104"/>
      <c r="B54" s="110"/>
      <c r="C54" s="105" t="s">
        <v>51</v>
      </c>
      <c r="D54" s="106" t="n">
        <v>2</v>
      </c>
      <c r="E54" s="107" t="n">
        <v>230253</v>
      </c>
      <c r="F54" s="108" t="n">
        <v>0.0555555555555556</v>
      </c>
      <c r="G54" s="109" t="n">
        <v>0.0206522815944286</v>
      </c>
    </row>
    <row r="55" customFormat="false" ht="12.75" hidden="false" customHeight="false" outlineLevel="0" collapsed="false">
      <c r="A55" s="104"/>
      <c r="B55" s="110"/>
      <c r="C55" s="110"/>
      <c r="D55" s="111"/>
      <c r="E55" s="112"/>
      <c r="F55" s="113"/>
      <c r="G55" s="113"/>
    </row>
    <row r="56" customFormat="false" ht="12.75" hidden="false" customHeight="false" outlineLevel="0" collapsed="false">
      <c r="A56" s="99" t="s">
        <v>79</v>
      </c>
      <c r="B56" s="100"/>
      <c r="C56" s="100"/>
      <c r="D56" s="101" t="n">
        <v>1</v>
      </c>
      <c r="E56" s="102" t="n">
        <v>130000</v>
      </c>
      <c r="F56" s="103" t="n">
        <v>0.0277777777777778</v>
      </c>
      <c r="G56" s="103" t="n">
        <v>0.0116602025045308</v>
      </c>
    </row>
    <row r="57" customFormat="false" ht="12.75" hidden="false" customHeight="false" outlineLevel="0" collapsed="false">
      <c r="A57" s="104"/>
      <c r="B57" s="120" t="s">
        <v>10</v>
      </c>
      <c r="C57" s="120"/>
      <c r="D57" s="121" t="n">
        <v>1</v>
      </c>
      <c r="E57" s="122" t="n">
        <v>130000</v>
      </c>
      <c r="F57" s="123" t="n">
        <v>0.0277777777777778</v>
      </c>
      <c r="G57" s="123" t="n">
        <v>0.0116602025045308</v>
      </c>
    </row>
    <row r="58" customFormat="false" ht="12.75" hidden="false" customHeight="false" outlineLevel="0" collapsed="false">
      <c r="A58" s="104"/>
      <c r="B58" s="110"/>
      <c r="C58" s="105" t="s">
        <v>51</v>
      </c>
      <c r="D58" s="106" t="n">
        <v>1</v>
      </c>
      <c r="E58" s="107" t="n">
        <v>130000</v>
      </c>
      <c r="F58" s="108" t="n">
        <v>0.0277777777777778</v>
      </c>
      <c r="G58" s="109" t="n">
        <v>0.0116602025045308</v>
      </c>
    </row>
    <row r="59" customFormat="false" ht="12.75" hidden="false" customHeight="false" outlineLevel="0" collapsed="false">
      <c r="A59" s="104"/>
      <c r="B59" s="110"/>
      <c r="C59" s="110"/>
      <c r="D59" s="111"/>
      <c r="E59" s="112"/>
      <c r="F59" s="113"/>
      <c r="G59" s="113"/>
    </row>
    <row r="60" customFormat="false" ht="12.75" hidden="false" customHeight="false" outlineLevel="0" collapsed="false">
      <c r="A60" s="99" t="s">
        <v>80</v>
      </c>
      <c r="B60" s="100"/>
      <c r="C60" s="100"/>
      <c r="D60" s="101" t="n">
        <v>1</v>
      </c>
      <c r="E60" s="102" t="n">
        <v>197450</v>
      </c>
      <c r="F60" s="103" t="n">
        <v>0.0277777777777778</v>
      </c>
      <c r="G60" s="103" t="n">
        <v>0.0177100537270739</v>
      </c>
    </row>
    <row r="61" customFormat="false" ht="12.75" hidden="false" customHeight="false" outlineLevel="0" collapsed="false">
      <c r="A61" s="104"/>
      <c r="B61" s="120" t="s">
        <v>10</v>
      </c>
      <c r="C61" s="120"/>
      <c r="D61" s="121" t="n">
        <v>1</v>
      </c>
      <c r="E61" s="122" t="n">
        <v>197450</v>
      </c>
      <c r="F61" s="123" t="n">
        <v>0.0277777777777778</v>
      </c>
      <c r="G61" s="123" t="n">
        <v>0.0177100537270739</v>
      </c>
    </row>
    <row r="62" customFormat="false" ht="12.75" hidden="false" customHeight="false" outlineLevel="0" collapsed="false">
      <c r="A62" s="104"/>
      <c r="B62" s="110"/>
      <c r="C62" s="105" t="s">
        <v>46</v>
      </c>
      <c r="D62" s="106" t="n">
        <v>1</v>
      </c>
      <c r="E62" s="107" t="n">
        <v>197450</v>
      </c>
      <c r="F62" s="108" t="n">
        <v>0.0277777777777778</v>
      </c>
      <c r="G62" s="109" t="n">
        <v>0.0177100537270739</v>
      </c>
    </row>
    <row r="63" customFormat="false" ht="12.75" hidden="false" customHeight="false" outlineLevel="0" collapsed="false">
      <c r="A63" s="104"/>
      <c r="B63" s="110"/>
      <c r="C63" s="110"/>
      <c r="D63" s="111"/>
      <c r="E63" s="112"/>
      <c r="F63" s="113"/>
      <c r="G63" s="113"/>
    </row>
    <row r="64" customFormat="false" ht="12.75" hidden="false" customHeight="false" outlineLevel="0" collapsed="false">
      <c r="A64" s="99" t="s">
        <v>81</v>
      </c>
      <c r="B64" s="100"/>
      <c r="C64" s="100"/>
      <c r="D64" s="101" t="n">
        <v>1</v>
      </c>
      <c r="E64" s="102" t="n">
        <v>700000</v>
      </c>
      <c r="F64" s="103" t="n">
        <v>0.0277777777777778</v>
      </c>
      <c r="G64" s="103" t="n">
        <v>0.0627857057936272</v>
      </c>
    </row>
    <row r="65" customFormat="false" ht="12.75" hidden="false" customHeight="false" outlineLevel="0" collapsed="false">
      <c r="A65" s="104"/>
      <c r="B65" s="120" t="s">
        <v>11</v>
      </c>
      <c r="C65" s="120"/>
      <c r="D65" s="121" t="n">
        <v>1</v>
      </c>
      <c r="E65" s="122" t="n">
        <v>700000</v>
      </c>
      <c r="F65" s="123" t="n">
        <v>0.0277777777777778</v>
      </c>
      <c r="G65" s="123" t="n">
        <v>0.0627857057936272</v>
      </c>
    </row>
    <row r="66" customFormat="false" ht="12.75" hidden="false" customHeight="false" outlineLevel="0" collapsed="false">
      <c r="A66" s="104"/>
      <c r="B66" s="110"/>
      <c r="C66" s="105" t="s">
        <v>82</v>
      </c>
      <c r="D66" s="106" t="n">
        <v>1</v>
      </c>
      <c r="E66" s="107" t="n">
        <v>700000</v>
      </c>
      <c r="F66" s="108" t="n">
        <v>0.0277777777777778</v>
      </c>
      <c r="G66" s="109" t="n">
        <v>0.0627857057936272</v>
      </c>
    </row>
    <row r="67" customFormat="false" ht="12.75" hidden="false" customHeight="false" outlineLevel="0" collapsed="false">
      <c r="A67" s="104"/>
      <c r="B67" s="110"/>
      <c r="C67" s="110"/>
      <c r="D67" s="111"/>
      <c r="E67" s="112"/>
      <c r="F67" s="113"/>
      <c r="G67" s="113"/>
    </row>
    <row r="68" customFormat="false" ht="12.75" hidden="false" customHeight="false" outlineLevel="0" collapsed="false">
      <c r="A68" s="99" t="s">
        <v>83</v>
      </c>
      <c r="B68" s="100"/>
      <c r="C68" s="100"/>
      <c r="D68" s="101" t="n">
        <v>1</v>
      </c>
      <c r="E68" s="102" t="n">
        <v>288551</v>
      </c>
      <c r="F68" s="103" t="n">
        <v>0.0277777777777778</v>
      </c>
      <c r="G68" s="103" t="n">
        <v>0.0258812545606528</v>
      </c>
    </row>
    <row r="69" customFormat="false" ht="12.75" hidden="false" customHeight="false" outlineLevel="0" collapsed="false">
      <c r="A69" s="104"/>
      <c r="B69" s="120" t="s">
        <v>15</v>
      </c>
      <c r="C69" s="120"/>
      <c r="D69" s="121" t="n">
        <v>1</v>
      </c>
      <c r="E69" s="122" t="n">
        <v>288551</v>
      </c>
      <c r="F69" s="123" t="n">
        <v>0.0277777777777778</v>
      </c>
      <c r="G69" s="123" t="n">
        <v>0.0258812545606528</v>
      </c>
    </row>
    <row r="70" customFormat="false" ht="12.75" hidden="false" customHeight="false" outlineLevel="0" collapsed="false">
      <c r="A70" s="104"/>
      <c r="B70" s="110"/>
      <c r="C70" s="105" t="s">
        <v>84</v>
      </c>
      <c r="D70" s="106" t="n">
        <v>1</v>
      </c>
      <c r="E70" s="107" t="n">
        <v>288551</v>
      </c>
      <c r="F70" s="108" t="n">
        <v>0.0277777777777778</v>
      </c>
      <c r="G70" s="109" t="n">
        <v>0.0258812545606528</v>
      </c>
    </row>
    <row r="71" customFormat="false" ht="12.75" hidden="false" customHeight="false" outlineLevel="0" collapsed="false">
      <c r="A71" s="104"/>
      <c r="B71" s="110"/>
      <c r="C71" s="110"/>
      <c r="D71" s="111"/>
      <c r="E71" s="112"/>
      <c r="F71" s="113"/>
      <c r="G71" s="113"/>
    </row>
    <row r="72" customFormat="false" ht="12.75" hidden="false" customHeight="false" outlineLevel="0" collapsed="false">
      <c r="A72" s="99" t="s">
        <v>85</v>
      </c>
      <c r="B72" s="100"/>
      <c r="C72" s="100"/>
      <c r="D72" s="101" t="n">
        <v>1</v>
      </c>
      <c r="E72" s="102" t="n">
        <v>130241</v>
      </c>
      <c r="F72" s="103" t="n">
        <v>0.0277777777777778</v>
      </c>
      <c r="G72" s="103" t="n">
        <v>0.0116818187260969</v>
      </c>
    </row>
    <row r="73" customFormat="false" ht="12.75" hidden="false" customHeight="false" outlineLevel="0" collapsed="false">
      <c r="A73" s="104"/>
      <c r="B73" s="120" t="s">
        <v>12</v>
      </c>
      <c r="C73" s="120"/>
      <c r="D73" s="121" t="n">
        <v>1</v>
      </c>
      <c r="E73" s="122" t="n">
        <v>130241</v>
      </c>
      <c r="F73" s="123" t="n">
        <v>0.0277777777777778</v>
      </c>
      <c r="G73" s="123" t="n">
        <v>0.0116818187260969</v>
      </c>
    </row>
    <row r="74" customFormat="false" ht="12.75" hidden="false" customHeight="false" outlineLevel="0" collapsed="false">
      <c r="A74" s="104"/>
      <c r="B74" s="110"/>
      <c r="C74" s="105" t="s">
        <v>50</v>
      </c>
      <c r="D74" s="106" t="n">
        <v>1</v>
      </c>
      <c r="E74" s="107" t="n">
        <v>130241</v>
      </c>
      <c r="F74" s="108" t="n">
        <v>0.0277777777777778</v>
      </c>
      <c r="G74" s="109" t="n">
        <v>0.0116818187260969</v>
      </c>
    </row>
    <row r="75" customFormat="false" ht="12.75" hidden="false" customHeight="false" outlineLevel="0" collapsed="false">
      <c r="A75" s="104"/>
      <c r="B75" s="110"/>
      <c r="C75" s="110"/>
      <c r="D75" s="111"/>
      <c r="E75" s="112"/>
      <c r="F75" s="113"/>
      <c r="G75" s="113"/>
    </row>
    <row r="76" customFormat="false" ht="12.75" hidden="false" customHeight="false" outlineLevel="0" collapsed="false">
      <c r="A76" s="99" t="s">
        <v>86</v>
      </c>
      <c r="B76" s="100"/>
      <c r="C76" s="100"/>
      <c r="D76" s="101" t="n">
        <v>1</v>
      </c>
      <c r="E76" s="102" t="n">
        <v>750000</v>
      </c>
      <c r="F76" s="103" t="n">
        <v>0.0277777777777778</v>
      </c>
      <c r="G76" s="103" t="n">
        <v>0.0672703990646006</v>
      </c>
    </row>
    <row r="77" customFormat="false" ht="12.75" hidden="false" customHeight="false" outlineLevel="0" collapsed="false">
      <c r="A77" s="104"/>
      <c r="B77" s="120" t="s">
        <v>10</v>
      </c>
      <c r="C77" s="120"/>
      <c r="D77" s="121" t="n">
        <v>1</v>
      </c>
      <c r="E77" s="122" t="n">
        <v>750000</v>
      </c>
      <c r="F77" s="123" t="n">
        <v>0.0277777777777778</v>
      </c>
      <c r="G77" s="123" t="n">
        <v>0.0672703990646006</v>
      </c>
    </row>
    <row r="78" customFormat="false" ht="12.75" hidden="false" customHeight="false" outlineLevel="0" collapsed="false">
      <c r="A78" s="104"/>
      <c r="B78" s="110"/>
      <c r="C78" s="105" t="s">
        <v>52</v>
      </c>
      <c r="D78" s="106" t="n">
        <v>1</v>
      </c>
      <c r="E78" s="107" t="n">
        <v>750000</v>
      </c>
      <c r="F78" s="108" t="n">
        <v>0.0277777777777778</v>
      </c>
      <c r="G78" s="109" t="n">
        <v>0.0672703990646006</v>
      </c>
    </row>
    <row r="79" customFormat="false" ht="12.75" hidden="false" customHeight="false" outlineLevel="0" collapsed="false">
      <c r="A79" s="104"/>
      <c r="B79" s="110"/>
      <c r="C79" s="110"/>
      <c r="D79" s="111"/>
      <c r="E79" s="112"/>
      <c r="F79" s="113"/>
      <c r="G79" s="113"/>
    </row>
    <row r="80" customFormat="false" ht="12.75" hidden="false" customHeight="false" outlineLevel="0" collapsed="false">
      <c r="A80" s="99" t="s">
        <v>87</v>
      </c>
      <c r="B80" s="100"/>
      <c r="C80" s="100"/>
      <c r="D80" s="101" t="n">
        <v>1</v>
      </c>
      <c r="E80" s="102" t="n">
        <v>4000000</v>
      </c>
      <c r="F80" s="103" t="n">
        <v>0.0277777777777778</v>
      </c>
      <c r="G80" s="103" t="n">
        <v>0.35877546167787</v>
      </c>
    </row>
    <row r="81" customFormat="false" ht="12.75" hidden="false" customHeight="false" outlineLevel="0" collapsed="false">
      <c r="A81" s="104"/>
      <c r="B81" s="120" t="s">
        <v>11</v>
      </c>
      <c r="C81" s="120"/>
      <c r="D81" s="121" t="n">
        <v>1</v>
      </c>
      <c r="E81" s="122" t="n">
        <v>4000000</v>
      </c>
      <c r="F81" s="123" t="n">
        <v>0.0277777777777778</v>
      </c>
      <c r="G81" s="123" t="n">
        <v>0.35877546167787</v>
      </c>
    </row>
    <row r="82" customFormat="false" ht="12.75" hidden="false" customHeight="false" outlineLevel="0" collapsed="false">
      <c r="A82" s="104"/>
      <c r="B82" s="110"/>
      <c r="C82" s="105" t="s">
        <v>59</v>
      </c>
      <c r="D82" s="106" t="n">
        <v>1</v>
      </c>
      <c r="E82" s="107" t="n">
        <v>4000000</v>
      </c>
      <c r="F82" s="108" t="n">
        <v>0.0277777777777778</v>
      </c>
      <c r="G82" s="109" t="n">
        <v>0.35877546167787</v>
      </c>
    </row>
    <row r="83" customFormat="false" ht="12.75" hidden="false" customHeight="false" outlineLevel="0" collapsed="false">
      <c r="A83" s="104"/>
      <c r="B83" s="110"/>
      <c r="C83" s="110"/>
      <c r="D83" s="111"/>
      <c r="E83" s="112"/>
      <c r="F83" s="113"/>
      <c r="G83" s="113"/>
    </row>
    <row r="84" customFormat="false" ht="12.75" hidden="false" customHeight="false" outlineLevel="0" collapsed="false">
      <c r="A84" s="99" t="s">
        <v>88</v>
      </c>
      <c r="B84" s="100"/>
      <c r="C84" s="100"/>
      <c r="D84" s="101" t="n">
        <v>3</v>
      </c>
      <c r="E84" s="102" t="n">
        <v>900800</v>
      </c>
      <c r="F84" s="103" t="n">
        <v>0.0833333333333333</v>
      </c>
      <c r="G84" s="103" t="n">
        <v>0.0807962339698563</v>
      </c>
    </row>
    <row r="85" customFormat="false" ht="12.75" hidden="false" customHeight="false" outlineLevel="0" collapsed="false">
      <c r="A85" s="104"/>
      <c r="B85" s="120" t="s">
        <v>13</v>
      </c>
      <c r="C85" s="120"/>
      <c r="D85" s="121" t="n">
        <v>1</v>
      </c>
      <c r="E85" s="122" t="n">
        <v>510000</v>
      </c>
      <c r="F85" s="123" t="n">
        <v>0.0277777777777778</v>
      </c>
      <c r="G85" s="123" t="n">
        <v>0.0457438713639284</v>
      </c>
    </row>
    <row r="86" customFormat="false" ht="12.75" hidden="false" customHeight="false" outlineLevel="0" collapsed="false">
      <c r="A86" s="104"/>
      <c r="B86" s="110"/>
      <c r="C86" s="105" t="s">
        <v>89</v>
      </c>
      <c r="D86" s="106" t="n">
        <v>1</v>
      </c>
      <c r="E86" s="107" t="n">
        <v>510000</v>
      </c>
      <c r="F86" s="108" t="n">
        <v>0.0277777777777778</v>
      </c>
      <c r="G86" s="109" t="n">
        <v>0.0457438713639284</v>
      </c>
    </row>
    <row r="87" customFormat="false" ht="12.75" hidden="false" customHeight="false" outlineLevel="0" collapsed="false">
      <c r="A87" s="104"/>
      <c r="B87" s="110"/>
      <c r="C87" s="110"/>
      <c r="D87" s="111"/>
      <c r="E87" s="112"/>
      <c r="F87" s="113"/>
      <c r="G87" s="113"/>
    </row>
    <row r="88" customFormat="false" ht="12.75" hidden="false" customHeight="false" outlineLevel="0" collapsed="false">
      <c r="A88" s="104"/>
      <c r="B88" s="120" t="s">
        <v>10</v>
      </c>
      <c r="C88" s="120"/>
      <c r="D88" s="121" t="n">
        <v>2</v>
      </c>
      <c r="E88" s="122" t="n">
        <v>390800</v>
      </c>
      <c r="F88" s="123" t="n">
        <v>0.0555555555555556</v>
      </c>
      <c r="G88" s="123" t="n">
        <v>0.0350523626059279</v>
      </c>
    </row>
    <row r="89" customFormat="false" ht="12.75" hidden="false" customHeight="false" outlineLevel="0" collapsed="false">
      <c r="A89" s="104"/>
      <c r="B89" s="110"/>
      <c r="C89" s="105" t="s">
        <v>54</v>
      </c>
      <c r="D89" s="106" t="n">
        <v>2</v>
      </c>
      <c r="E89" s="107" t="n">
        <v>390800</v>
      </c>
      <c r="F89" s="108" t="n">
        <v>0.0555555555555556</v>
      </c>
      <c r="G89" s="109" t="n">
        <v>0.0350523626059279</v>
      </c>
    </row>
    <row r="90" customFormat="false" ht="12.75" hidden="false" customHeight="false" outlineLevel="0" collapsed="false">
      <c r="A90" s="104"/>
      <c r="B90" s="110"/>
      <c r="C90" s="110"/>
      <c r="D90" s="111"/>
      <c r="E90" s="112"/>
      <c r="F90" s="113"/>
      <c r="G90" s="113"/>
    </row>
    <row r="91" customFormat="false" ht="12.75" hidden="false" customHeight="false" outlineLevel="0" collapsed="false">
      <c r="A91" s="99" t="s">
        <v>90</v>
      </c>
      <c r="B91" s="100"/>
      <c r="C91" s="100"/>
      <c r="D91" s="101" t="n">
        <v>7</v>
      </c>
      <c r="E91" s="102" t="n">
        <v>1457756</v>
      </c>
      <c r="F91" s="103" t="n">
        <v>0.194444444444444</v>
      </c>
      <c r="G91" s="103" t="n">
        <v>0.130751770478421</v>
      </c>
    </row>
    <row r="92" customFormat="false" ht="12.75" hidden="false" customHeight="false" outlineLevel="0" collapsed="false">
      <c r="A92" s="104"/>
      <c r="B92" s="120" t="s">
        <v>10</v>
      </c>
      <c r="C92" s="120"/>
      <c r="D92" s="121" t="n">
        <v>3</v>
      </c>
      <c r="E92" s="122" t="n">
        <v>490356</v>
      </c>
      <c r="F92" s="123" t="n">
        <v>0.0833333333333333</v>
      </c>
      <c r="G92" s="123" t="n">
        <v>0.0439819250716284</v>
      </c>
    </row>
    <row r="93" customFormat="false" ht="12.75" hidden="false" customHeight="false" outlineLevel="0" collapsed="false">
      <c r="A93" s="104"/>
      <c r="B93" s="110"/>
      <c r="C93" s="105" t="s">
        <v>51</v>
      </c>
      <c r="D93" s="106" t="n">
        <v>1</v>
      </c>
      <c r="E93" s="107" t="n">
        <v>310456</v>
      </c>
      <c r="F93" s="108" t="n">
        <v>0.0277777777777778</v>
      </c>
      <c r="G93" s="109" t="n">
        <v>0.0278459986826662</v>
      </c>
    </row>
    <row r="94" customFormat="false" ht="12.75" hidden="false" customHeight="false" outlineLevel="0" collapsed="false">
      <c r="A94" s="104"/>
      <c r="B94" s="110"/>
      <c r="C94" s="105" t="s">
        <v>53</v>
      </c>
      <c r="D94" s="106" t="n">
        <v>1</v>
      </c>
      <c r="E94" s="107" t="n">
        <v>122550</v>
      </c>
      <c r="F94" s="108" t="n">
        <v>0.0277777777777778</v>
      </c>
      <c r="G94" s="109" t="n">
        <v>0.0109919832071557</v>
      </c>
    </row>
    <row r="95" customFormat="false" ht="12.75" hidden="false" customHeight="false" outlineLevel="0" collapsed="false">
      <c r="A95" s="104"/>
      <c r="B95" s="110"/>
      <c r="C95" s="105" t="s">
        <v>54</v>
      </c>
      <c r="D95" s="106" t="n">
        <v>1</v>
      </c>
      <c r="E95" s="107" t="n">
        <v>57350</v>
      </c>
      <c r="F95" s="108" t="n">
        <v>0.0277777777777778</v>
      </c>
      <c r="G95" s="109" t="n">
        <v>0.00514394318180646</v>
      </c>
    </row>
    <row r="96" customFormat="false" ht="12.75" hidden="false" customHeight="false" outlineLevel="0" collapsed="false">
      <c r="A96" s="104"/>
      <c r="B96" s="110"/>
      <c r="C96" s="110"/>
      <c r="D96" s="111"/>
      <c r="E96" s="112"/>
      <c r="F96" s="113"/>
      <c r="G96" s="113"/>
    </row>
    <row r="97" customFormat="false" ht="12.75" hidden="false" customHeight="false" outlineLevel="0" collapsed="false">
      <c r="A97" s="104"/>
      <c r="B97" s="120" t="s">
        <v>15</v>
      </c>
      <c r="C97" s="120"/>
      <c r="D97" s="121" t="n">
        <v>3</v>
      </c>
      <c r="E97" s="122" t="n">
        <v>717400</v>
      </c>
      <c r="F97" s="123" t="n">
        <v>0.0833333333333333</v>
      </c>
      <c r="G97" s="123" t="n">
        <v>0.064346379051926</v>
      </c>
    </row>
    <row r="98" customFormat="false" ht="12.75" hidden="false" customHeight="false" outlineLevel="0" collapsed="false">
      <c r="A98" s="104"/>
      <c r="B98" s="110"/>
      <c r="C98" s="105" t="s">
        <v>84</v>
      </c>
      <c r="D98" s="106" t="n">
        <v>2</v>
      </c>
      <c r="E98" s="107" t="n">
        <v>454900</v>
      </c>
      <c r="F98" s="108" t="n">
        <v>0.0555555555555556</v>
      </c>
      <c r="G98" s="109" t="n">
        <v>0.0408017393793158</v>
      </c>
    </row>
    <row r="99" customFormat="false" ht="12.75" hidden="false" customHeight="false" outlineLevel="0" collapsed="false">
      <c r="A99" s="104"/>
      <c r="B99" s="110"/>
      <c r="C99" s="105" t="s">
        <v>44</v>
      </c>
      <c r="D99" s="106" t="n">
        <v>1</v>
      </c>
      <c r="E99" s="107" t="n">
        <v>262500</v>
      </c>
      <c r="F99" s="108" t="n">
        <v>0.0277777777777778</v>
      </c>
      <c r="G99" s="109" t="n">
        <v>0.0235446396726102</v>
      </c>
    </row>
    <row r="100" customFormat="false" ht="12.75" hidden="false" customHeight="false" outlineLevel="0" collapsed="false">
      <c r="A100" s="104"/>
      <c r="B100" s="110"/>
      <c r="C100" s="110"/>
      <c r="D100" s="111"/>
      <c r="E100" s="112"/>
      <c r="F100" s="113"/>
      <c r="G100" s="113"/>
    </row>
    <row r="101" customFormat="false" ht="12.75" hidden="false" customHeight="false" outlineLevel="0" collapsed="false">
      <c r="A101" s="104"/>
      <c r="B101" s="120" t="s">
        <v>11</v>
      </c>
      <c r="C101" s="120"/>
      <c r="D101" s="121" t="n">
        <v>1</v>
      </c>
      <c r="E101" s="122" t="n">
        <v>250000</v>
      </c>
      <c r="F101" s="123" t="n">
        <v>0.0277777777777778</v>
      </c>
      <c r="G101" s="123" t="n">
        <v>0.0224234663548669</v>
      </c>
    </row>
    <row r="102" customFormat="false" ht="12.75" hidden="false" customHeight="false" outlineLevel="0" collapsed="false">
      <c r="A102" s="104"/>
      <c r="B102" s="110"/>
      <c r="C102" s="105" t="s">
        <v>63</v>
      </c>
      <c r="D102" s="106" t="n">
        <v>1</v>
      </c>
      <c r="E102" s="107" t="n">
        <v>250000</v>
      </c>
      <c r="F102" s="108" t="n">
        <v>0.0277777777777778</v>
      </c>
      <c r="G102" s="109" t="n">
        <v>0.0224234663548669</v>
      </c>
    </row>
    <row r="103" customFormat="false" ht="12.75" hidden="false" customHeight="false" outlineLevel="0" collapsed="false">
      <c r="A103" s="104"/>
      <c r="B103" s="110"/>
      <c r="C103" s="110"/>
      <c r="D103" s="111"/>
      <c r="E103" s="112"/>
      <c r="F103" s="113"/>
      <c r="G103" s="113"/>
    </row>
    <row r="104" customFormat="false" ht="12.75" hidden="false" customHeight="false" outlineLevel="0" collapsed="false">
      <c r="A104" s="99" t="s">
        <v>91</v>
      </c>
      <c r="B104" s="100"/>
      <c r="C104" s="100"/>
      <c r="D104" s="101" t="n">
        <v>1</v>
      </c>
      <c r="E104" s="102" t="n">
        <v>346750</v>
      </c>
      <c r="F104" s="103" t="n">
        <v>0.0277777777777778</v>
      </c>
      <c r="G104" s="103" t="n">
        <v>0.0311013478342004</v>
      </c>
    </row>
    <row r="105" customFormat="false" ht="12.75" hidden="false" customHeight="false" outlineLevel="0" collapsed="false">
      <c r="A105" s="104"/>
      <c r="B105" s="120" t="s">
        <v>12</v>
      </c>
      <c r="C105" s="120"/>
      <c r="D105" s="121" t="n">
        <v>1</v>
      </c>
      <c r="E105" s="122" t="n">
        <v>346750</v>
      </c>
      <c r="F105" s="123" t="n">
        <v>0.0277777777777778</v>
      </c>
      <c r="G105" s="123" t="n">
        <v>0.0311013478342004</v>
      </c>
    </row>
    <row r="106" customFormat="false" ht="12.75" hidden="false" customHeight="false" outlineLevel="0" collapsed="false">
      <c r="A106" s="104"/>
      <c r="B106" s="110"/>
      <c r="C106" s="105" t="s">
        <v>50</v>
      </c>
      <c r="D106" s="106" t="n">
        <v>1</v>
      </c>
      <c r="E106" s="107" t="n">
        <v>346750</v>
      </c>
      <c r="F106" s="108" t="n">
        <v>0.0277777777777778</v>
      </c>
      <c r="G106" s="109" t="n">
        <v>0.0311013478342004</v>
      </c>
    </row>
    <row r="107" customFormat="false" ht="13.5" hidden="false" customHeight="false" outlineLevel="0" collapsed="false">
      <c r="A107" s="104"/>
      <c r="B107" s="110"/>
      <c r="C107" s="110"/>
      <c r="D107" s="111"/>
      <c r="E107" s="112"/>
      <c r="F107" s="113"/>
      <c r="G107" s="113"/>
    </row>
    <row r="108" customFormat="false" ht="16.5" hidden="false" customHeight="false" outlineLevel="0" collapsed="false">
      <c r="A108" s="114" t="s">
        <v>64</v>
      </c>
      <c r="B108" s="115"/>
      <c r="C108" s="115"/>
      <c r="D108" s="116" t="n">
        <v>36</v>
      </c>
      <c r="E108" s="117" t="n">
        <v>11149034.5</v>
      </c>
      <c r="F108" s="118" t="n">
        <v>1</v>
      </c>
      <c r="G108" s="119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0</v>
      </c>
      <c r="G1" s="0" t="s">
        <v>96</v>
      </c>
      <c r="H1" s="0" t="s">
        <v>38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418465</v>
      </c>
      <c r="B2" s="0" t="s">
        <v>99</v>
      </c>
      <c r="C2" s="0" t="s">
        <v>100</v>
      </c>
      <c r="D2" s="124" t="n">
        <v>40912</v>
      </c>
      <c r="E2" s="0" t="s">
        <v>11</v>
      </c>
      <c r="F2" s="0" t="s">
        <v>57</v>
      </c>
      <c r="G2" s="0" t="n">
        <v>119900</v>
      </c>
      <c r="H2" s="0" t="s">
        <v>101</v>
      </c>
      <c r="I2" s="0" t="s">
        <v>102</v>
      </c>
      <c r="J2" s="0" t="s">
        <v>103</v>
      </c>
    </row>
    <row r="3" customFormat="false" ht="12.8" hidden="false" customHeight="false" outlineLevel="0" collapsed="false">
      <c r="A3" s="0" t="n">
        <v>418485</v>
      </c>
      <c r="B3" s="0" t="s">
        <v>99</v>
      </c>
      <c r="C3" s="0" t="s">
        <v>104</v>
      </c>
      <c r="D3" s="124" t="n">
        <v>40913</v>
      </c>
      <c r="E3" s="0" t="s">
        <v>10</v>
      </c>
      <c r="F3" s="0" t="s">
        <v>51</v>
      </c>
      <c r="G3" s="0" t="n">
        <v>0</v>
      </c>
      <c r="H3" s="0" t="s">
        <v>105</v>
      </c>
      <c r="I3" s="0" t="s">
        <v>106</v>
      </c>
      <c r="J3" s="0" t="s">
        <v>106</v>
      </c>
    </row>
    <row r="4" customFormat="false" ht="12.8" hidden="false" customHeight="false" outlineLevel="0" collapsed="false">
      <c r="A4" s="0" t="n">
        <v>418490</v>
      </c>
      <c r="B4" s="0" t="s">
        <v>99</v>
      </c>
      <c r="C4" s="0" t="s">
        <v>107</v>
      </c>
      <c r="D4" s="124" t="n">
        <v>40913</v>
      </c>
      <c r="E4" s="0" t="s">
        <v>14</v>
      </c>
      <c r="F4" s="0" t="s">
        <v>47</v>
      </c>
      <c r="G4" s="0" t="n">
        <v>119900</v>
      </c>
      <c r="H4" s="0" t="s">
        <v>108</v>
      </c>
      <c r="I4" s="0" t="s">
        <v>109</v>
      </c>
      <c r="J4" s="0" t="s">
        <v>110</v>
      </c>
    </row>
    <row r="5" customFormat="false" ht="12.8" hidden="false" customHeight="false" outlineLevel="0" collapsed="false">
      <c r="A5" s="0" t="n">
        <v>418493</v>
      </c>
      <c r="B5" s="0" t="s">
        <v>99</v>
      </c>
      <c r="C5" s="0" t="s">
        <v>111</v>
      </c>
      <c r="D5" s="124" t="n">
        <v>40913</v>
      </c>
      <c r="E5" s="0" t="s">
        <v>10</v>
      </c>
      <c r="F5" s="0" t="s">
        <v>53</v>
      </c>
      <c r="G5" s="0" t="n">
        <v>129000</v>
      </c>
      <c r="H5" s="0" t="s">
        <v>108</v>
      </c>
      <c r="I5" s="0" t="s">
        <v>112</v>
      </c>
      <c r="J5" s="0" t="s">
        <v>113</v>
      </c>
    </row>
    <row r="6" customFormat="false" ht="12.8" hidden="false" customHeight="false" outlineLevel="0" collapsed="false">
      <c r="A6" s="0" t="n">
        <v>418509</v>
      </c>
      <c r="B6" s="0" t="s">
        <v>99</v>
      </c>
      <c r="C6" s="0" t="s">
        <v>114</v>
      </c>
      <c r="D6" s="124" t="n">
        <v>40913</v>
      </c>
      <c r="E6" s="0" t="s">
        <v>11</v>
      </c>
      <c r="F6" s="0" t="s">
        <v>58</v>
      </c>
      <c r="G6" s="0" t="n">
        <v>104000</v>
      </c>
      <c r="H6" s="0" t="s">
        <v>108</v>
      </c>
      <c r="I6" s="0" t="s">
        <v>115</v>
      </c>
      <c r="J6" s="0" t="s">
        <v>116</v>
      </c>
    </row>
    <row r="7" customFormat="false" ht="12.8" hidden="false" customHeight="false" outlineLevel="0" collapsed="false">
      <c r="A7" s="0" t="n">
        <v>418511</v>
      </c>
      <c r="B7" s="0" t="s">
        <v>99</v>
      </c>
      <c r="C7" s="0" t="s">
        <v>117</v>
      </c>
      <c r="D7" s="124" t="n">
        <v>40914</v>
      </c>
      <c r="E7" s="0" t="s">
        <v>10</v>
      </c>
      <c r="F7" s="0" t="s">
        <v>53</v>
      </c>
      <c r="G7" s="0" t="n">
        <v>345000</v>
      </c>
      <c r="H7" s="0" t="s">
        <v>108</v>
      </c>
      <c r="I7" s="0" t="s">
        <v>118</v>
      </c>
      <c r="J7" s="0" t="s">
        <v>119</v>
      </c>
    </row>
    <row r="8" customFormat="false" ht="12.8" hidden="false" customHeight="false" outlineLevel="0" collapsed="false">
      <c r="A8" s="0" t="n">
        <v>418530</v>
      </c>
      <c r="B8" s="0" t="s">
        <v>99</v>
      </c>
      <c r="C8" s="0" t="s">
        <v>120</v>
      </c>
      <c r="D8" s="124" t="n">
        <v>40914</v>
      </c>
      <c r="E8" s="0" t="s">
        <v>13</v>
      </c>
      <c r="F8" s="0" t="s">
        <v>43</v>
      </c>
      <c r="G8" s="0" t="n">
        <v>77000</v>
      </c>
      <c r="H8" s="0" t="s">
        <v>108</v>
      </c>
      <c r="I8" s="0" t="s">
        <v>121</v>
      </c>
      <c r="J8" s="0" t="s">
        <v>122</v>
      </c>
    </row>
    <row r="9" customFormat="false" ht="12.8" hidden="false" customHeight="false" outlineLevel="0" collapsed="false">
      <c r="A9" s="0" t="n">
        <v>418602</v>
      </c>
      <c r="B9" s="0" t="s">
        <v>99</v>
      </c>
      <c r="C9" s="0" t="s">
        <v>123</v>
      </c>
      <c r="D9" s="124" t="n">
        <v>40918</v>
      </c>
      <c r="E9" s="0" t="s">
        <v>10</v>
      </c>
      <c r="F9" s="0" t="s">
        <v>53</v>
      </c>
      <c r="G9" s="0" t="n">
        <v>105000</v>
      </c>
      <c r="H9" s="0" t="s">
        <v>108</v>
      </c>
      <c r="I9" s="0" t="s">
        <v>124</v>
      </c>
      <c r="J9" s="0" t="s">
        <v>125</v>
      </c>
    </row>
    <row r="10" customFormat="false" ht="12.8" hidden="false" customHeight="false" outlineLevel="0" collapsed="false">
      <c r="A10" s="0" t="n">
        <v>418607</v>
      </c>
      <c r="B10" s="0" t="s">
        <v>99</v>
      </c>
      <c r="C10" s="0" t="s">
        <v>126</v>
      </c>
      <c r="D10" s="124" t="n">
        <v>40918</v>
      </c>
      <c r="E10" s="0" t="s">
        <v>11</v>
      </c>
      <c r="F10" s="0" t="s">
        <v>58</v>
      </c>
      <c r="G10" s="0" t="n">
        <v>417754</v>
      </c>
      <c r="H10" s="0" t="s">
        <v>127</v>
      </c>
      <c r="I10" s="0" t="s">
        <v>128</v>
      </c>
      <c r="J10" s="0" t="s">
        <v>129</v>
      </c>
    </row>
    <row r="11" customFormat="false" ht="12.8" hidden="false" customHeight="false" outlineLevel="0" collapsed="false">
      <c r="A11" s="0" t="n">
        <v>418609</v>
      </c>
      <c r="B11" s="0" t="s">
        <v>99</v>
      </c>
      <c r="C11" s="0" t="s">
        <v>130</v>
      </c>
      <c r="D11" s="124" t="n">
        <v>40918</v>
      </c>
      <c r="E11" s="0" t="s">
        <v>13</v>
      </c>
      <c r="F11" s="0" t="s">
        <v>45</v>
      </c>
      <c r="G11" s="0" t="n">
        <v>120000</v>
      </c>
      <c r="H11" s="0" t="s">
        <v>108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n">
        <v>418635</v>
      </c>
      <c r="B12" s="0" t="s">
        <v>99</v>
      </c>
      <c r="C12" s="0" t="s">
        <v>133</v>
      </c>
      <c r="D12" s="124" t="n">
        <v>40919</v>
      </c>
      <c r="E12" s="0" t="s">
        <v>15</v>
      </c>
      <c r="F12" s="0" t="s">
        <v>44</v>
      </c>
      <c r="G12" s="0" t="n">
        <v>125000</v>
      </c>
      <c r="H12" s="0" t="s">
        <v>108</v>
      </c>
      <c r="I12" s="0" t="s">
        <v>134</v>
      </c>
      <c r="J12" s="0" t="s">
        <v>135</v>
      </c>
    </row>
    <row r="13" customFormat="false" ht="12.8" hidden="false" customHeight="false" outlineLevel="0" collapsed="false">
      <c r="A13" s="0" t="n">
        <v>418637</v>
      </c>
      <c r="B13" s="0" t="s">
        <v>99</v>
      </c>
      <c r="C13" s="0" t="s">
        <v>136</v>
      </c>
      <c r="D13" s="124" t="n">
        <v>40919</v>
      </c>
      <c r="E13" s="0" t="s">
        <v>10</v>
      </c>
      <c r="F13" s="0" t="s">
        <v>53</v>
      </c>
      <c r="G13" s="0" t="n">
        <v>119000</v>
      </c>
      <c r="H13" s="0" t="s">
        <v>108</v>
      </c>
      <c r="I13" s="0" t="s">
        <v>137</v>
      </c>
      <c r="J13" s="0" t="s">
        <v>138</v>
      </c>
    </row>
    <row r="14" customFormat="false" ht="12.8" hidden="false" customHeight="false" outlineLevel="0" collapsed="false">
      <c r="A14" s="0" t="n">
        <v>418661</v>
      </c>
      <c r="B14" s="0" t="s">
        <v>99</v>
      </c>
      <c r="C14" s="0" t="s">
        <v>139</v>
      </c>
      <c r="D14" s="124" t="n">
        <v>40920</v>
      </c>
      <c r="E14" s="0" t="s">
        <v>10</v>
      </c>
      <c r="F14" s="0" t="s">
        <v>46</v>
      </c>
      <c r="G14" s="0" t="n">
        <v>119000</v>
      </c>
      <c r="H14" s="0" t="s">
        <v>108</v>
      </c>
      <c r="I14" s="0" t="s">
        <v>140</v>
      </c>
      <c r="J14" s="0" t="s">
        <v>141</v>
      </c>
    </row>
    <row r="15" customFormat="false" ht="12.8" hidden="false" customHeight="false" outlineLevel="0" collapsed="false">
      <c r="A15" s="0" t="n">
        <v>418664</v>
      </c>
      <c r="B15" s="0" t="s">
        <v>99</v>
      </c>
      <c r="C15" s="0" t="s">
        <v>142</v>
      </c>
      <c r="D15" s="124" t="n">
        <v>40920</v>
      </c>
      <c r="E15" s="0" t="s">
        <v>12</v>
      </c>
      <c r="F15" s="0" t="s">
        <v>48</v>
      </c>
      <c r="G15" s="0" t="n">
        <v>90000</v>
      </c>
      <c r="H15" s="0" t="s">
        <v>108</v>
      </c>
      <c r="I15" s="0" t="s">
        <v>143</v>
      </c>
      <c r="J15" s="0" t="s">
        <v>134</v>
      </c>
    </row>
    <row r="16" customFormat="false" ht="12.8" hidden="false" customHeight="false" outlineLevel="0" collapsed="false">
      <c r="A16" s="0" t="n">
        <v>418674</v>
      </c>
      <c r="B16" s="0" t="s">
        <v>99</v>
      </c>
      <c r="C16" s="0" t="s">
        <v>144</v>
      </c>
      <c r="D16" s="124" t="n">
        <v>40920</v>
      </c>
      <c r="E16" s="0" t="s">
        <v>14</v>
      </c>
      <c r="F16" s="0" t="s">
        <v>55</v>
      </c>
      <c r="G16" s="0" t="n">
        <v>240500</v>
      </c>
      <c r="H16" s="0" t="s">
        <v>108</v>
      </c>
      <c r="I16" s="0" t="s">
        <v>145</v>
      </c>
      <c r="J16" s="0" t="s">
        <v>146</v>
      </c>
    </row>
    <row r="17" customFormat="false" ht="12.8" hidden="false" customHeight="false" outlineLevel="0" collapsed="false">
      <c r="A17" s="0" t="n">
        <v>418678</v>
      </c>
      <c r="B17" s="0" t="s">
        <v>99</v>
      </c>
      <c r="C17" s="0" t="s">
        <v>147</v>
      </c>
      <c r="D17" s="124" t="n">
        <v>40921</v>
      </c>
      <c r="E17" s="0" t="s">
        <v>10</v>
      </c>
      <c r="F17" s="0" t="s">
        <v>52</v>
      </c>
      <c r="G17" s="0" t="n">
        <v>177000</v>
      </c>
      <c r="H17" s="0" t="s">
        <v>108</v>
      </c>
      <c r="I17" s="0" t="s">
        <v>148</v>
      </c>
      <c r="J17" s="0" t="s">
        <v>149</v>
      </c>
    </row>
    <row r="18" customFormat="false" ht="12.8" hidden="false" customHeight="false" outlineLevel="0" collapsed="false">
      <c r="A18" s="0" t="n">
        <v>418697</v>
      </c>
      <c r="B18" s="0" t="s">
        <v>99</v>
      </c>
      <c r="C18" s="0" t="s">
        <v>150</v>
      </c>
      <c r="D18" s="124" t="n">
        <v>40921</v>
      </c>
      <c r="E18" s="0" t="s">
        <v>11</v>
      </c>
      <c r="F18" s="0" t="s">
        <v>61</v>
      </c>
      <c r="G18" s="0" t="n">
        <v>139000</v>
      </c>
      <c r="H18" s="0" t="s">
        <v>108</v>
      </c>
      <c r="I18" s="0" t="s">
        <v>151</v>
      </c>
      <c r="J18" s="0" t="s">
        <v>152</v>
      </c>
    </row>
    <row r="19" customFormat="false" ht="12.8" hidden="false" customHeight="false" outlineLevel="0" collapsed="false">
      <c r="A19" s="0" t="n">
        <v>418703</v>
      </c>
      <c r="B19" s="0" t="s">
        <v>99</v>
      </c>
      <c r="C19" s="0" t="s">
        <v>153</v>
      </c>
      <c r="D19" s="124" t="n">
        <v>40921</v>
      </c>
      <c r="E19" s="0" t="s">
        <v>12</v>
      </c>
      <c r="F19" s="0" t="s">
        <v>48</v>
      </c>
      <c r="G19" s="0" t="n">
        <v>99000</v>
      </c>
      <c r="H19" s="0" t="s">
        <v>108</v>
      </c>
      <c r="I19" s="0" t="s">
        <v>154</v>
      </c>
      <c r="J19" s="0" t="s">
        <v>155</v>
      </c>
    </row>
    <row r="20" customFormat="false" ht="12.8" hidden="false" customHeight="false" outlineLevel="0" collapsed="false">
      <c r="A20" s="0" t="n">
        <v>418711</v>
      </c>
      <c r="B20" s="0" t="s">
        <v>99</v>
      </c>
      <c r="C20" s="0" t="s">
        <v>156</v>
      </c>
      <c r="D20" s="124" t="n">
        <v>40921</v>
      </c>
      <c r="E20" s="0" t="s">
        <v>10</v>
      </c>
      <c r="F20" s="0" t="s">
        <v>53</v>
      </c>
      <c r="G20" s="0" t="n">
        <v>145000</v>
      </c>
      <c r="H20" s="0" t="s">
        <v>108</v>
      </c>
      <c r="I20" s="0" t="s">
        <v>157</v>
      </c>
      <c r="J20" s="0" t="s">
        <v>158</v>
      </c>
    </row>
    <row r="21" customFormat="false" ht="12.8" hidden="false" customHeight="false" outlineLevel="0" collapsed="false">
      <c r="A21" s="0" t="n">
        <v>418753</v>
      </c>
      <c r="B21" s="0" t="s">
        <v>99</v>
      </c>
      <c r="C21" s="0" t="s">
        <v>159</v>
      </c>
      <c r="D21" s="124" t="n">
        <v>40925</v>
      </c>
      <c r="E21" s="0" t="s">
        <v>11</v>
      </c>
      <c r="F21" s="0" t="s">
        <v>61</v>
      </c>
      <c r="G21" s="0" t="n">
        <v>172000</v>
      </c>
      <c r="H21" s="0" t="s">
        <v>108</v>
      </c>
      <c r="I21" s="0" t="s">
        <v>160</v>
      </c>
      <c r="J21" s="0" t="s">
        <v>161</v>
      </c>
    </row>
    <row r="22" customFormat="false" ht="12.8" hidden="false" customHeight="false" outlineLevel="0" collapsed="false">
      <c r="A22" s="0" t="n">
        <v>418765</v>
      </c>
      <c r="B22" s="0" t="s">
        <v>99</v>
      </c>
      <c r="C22" s="0" t="s">
        <v>162</v>
      </c>
      <c r="D22" s="124" t="n">
        <v>40926</v>
      </c>
      <c r="E22" s="0" t="s">
        <v>10</v>
      </c>
      <c r="F22" s="0" t="s">
        <v>54</v>
      </c>
      <c r="G22" s="0" t="n">
        <v>69500</v>
      </c>
      <c r="H22" s="0" t="s">
        <v>108</v>
      </c>
      <c r="I22" s="0" t="s">
        <v>163</v>
      </c>
      <c r="J22" s="0" t="s">
        <v>164</v>
      </c>
    </row>
    <row r="23" customFormat="false" ht="12.8" hidden="false" customHeight="false" outlineLevel="0" collapsed="false">
      <c r="A23" s="0" t="n">
        <v>418783</v>
      </c>
      <c r="B23" s="0" t="s">
        <v>99</v>
      </c>
      <c r="C23" s="0" t="s">
        <v>165</v>
      </c>
      <c r="D23" s="124" t="n">
        <v>40926</v>
      </c>
      <c r="E23" s="0" t="s">
        <v>11</v>
      </c>
      <c r="F23" s="0" t="s">
        <v>60</v>
      </c>
      <c r="G23" s="0" t="n">
        <v>139700</v>
      </c>
      <c r="H23" s="0" t="s">
        <v>108</v>
      </c>
      <c r="I23" s="0" t="s">
        <v>166</v>
      </c>
      <c r="J23" s="0" t="s">
        <v>167</v>
      </c>
    </row>
    <row r="24" customFormat="false" ht="12.8" hidden="false" customHeight="false" outlineLevel="0" collapsed="false">
      <c r="A24" s="0" t="n">
        <v>418787</v>
      </c>
      <c r="B24" s="0" t="s">
        <v>99</v>
      </c>
      <c r="C24" s="0" t="s">
        <v>168</v>
      </c>
      <c r="D24" s="124" t="n">
        <v>40927</v>
      </c>
      <c r="E24" s="0" t="s">
        <v>10</v>
      </c>
      <c r="F24" s="0" t="s">
        <v>54</v>
      </c>
      <c r="G24" s="0" t="n">
        <v>0</v>
      </c>
      <c r="H24" s="0" t="s">
        <v>108</v>
      </c>
      <c r="I24" s="0" t="s">
        <v>169</v>
      </c>
      <c r="J24" s="0" t="s">
        <v>170</v>
      </c>
    </row>
    <row r="25" customFormat="false" ht="12.8" hidden="false" customHeight="false" outlineLevel="0" collapsed="false">
      <c r="A25" s="0" t="n">
        <v>418789</v>
      </c>
      <c r="B25" s="0" t="s">
        <v>99</v>
      </c>
      <c r="C25" s="0" t="s">
        <v>168</v>
      </c>
      <c r="D25" s="124" t="n">
        <v>40927</v>
      </c>
      <c r="E25" s="0" t="s">
        <v>10</v>
      </c>
      <c r="F25" s="0" t="s">
        <v>54</v>
      </c>
      <c r="G25" s="0" t="n">
        <v>0</v>
      </c>
      <c r="H25" s="0" t="s">
        <v>108</v>
      </c>
      <c r="I25" s="0" t="s">
        <v>170</v>
      </c>
      <c r="J25" s="0" t="s">
        <v>169</v>
      </c>
    </row>
    <row r="26" customFormat="false" ht="12.8" hidden="false" customHeight="false" outlineLevel="0" collapsed="false">
      <c r="A26" s="0" t="n">
        <v>418812</v>
      </c>
      <c r="B26" s="0" t="s">
        <v>99</v>
      </c>
      <c r="C26" s="0" t="s">
        <v>171</v>
      </c>
      <c r="D26" s="124" t="n">
        <v>40927</v>
      </c>
      <c r="E26" s="0" t="s">
        <v>11</v>
      </c>
      <c r="F26" s="0" t="s">
        <v>61</v>
      </c>
      <c r="G26" s="0" t="n">
        <v>195000</v>
      </c>
      <c r="H26" s="0" t="s">
        <v>108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418818</v>
      </c>
      <c r="B27" s="0" t="s">
        <v>99</v>
      </c>
      <c r="C27" s="0" t="s">
        <v>174</v>
      </c>
      <c r="D27" s="124" t="n">
        <v>40928</v>
      </c>
      <c r="E27" s="0" t="s">
        <v>11</v>
      </c>
      <c r="F27" s="0" t="s">
        <v>59</v>
      </c>
      <c r="G27" s="0" t="n">
        <v>170150</v>
      </c>
      <c r="H27" s="0" t="s">
        <v>108</v>
      </c>
      <c r="I27" s="0" t="s">
        <v>102</v>
      </c>
      <c r="J27" s="0" t="s">
        <v>175</v>
      </c>
    </row>
    <row r="28" customFormat="false" ht="12.8" hidden="false" customHeight="false" outlineLevel="0" collapsed="false">
      <c r="A28" s="0" t="n">
        <v>418855</v>
      </c>
      <c r="B28" s="0" t="s">
        <v>99</v>
      </c>
      <c r="C28" s="0" t="s">
        <v>176</v>
      </c>
      <c r="D28" s="124" t="n">
        <v>40928</v>
      </c>
      <c r="E28" s="0" t="s">
        <v>12</v>
      </c>
      <c r="F28" s="0" t="s">
        <v>49</v>
      </c>
      <c r="G28" s="0" t="n">
        <v>160000</v>
      </c>
      <c r="H28" s="0" t="s">
        <v>108</v>
      </c>
      <c r="I28" s="0" t="s">
        <v>177</v>
      </c>
      <c r="J28" s="0" t="s">
        <v>178</v>
      </c>
    </row>
    <row r="29" customFormat="false" ht="12.8" hidden="false" customHeight="false" outlineLevel="0" collapsed="false">
      <c r="A29" s="0" t="n">
        <v>418857</v>
      </c>
      <c r="B29" s="0" t="s">
        <v>99</v>
      </c>
      <c r="C29" s="0" t="s">
        <v>179</v>
      </c>
      <c r="D29" s="124" t="n">
        <v>40928</v>
      </c>
      <c r="E29" s="0" t="s">
        <v>10</v>
      </c>
      <c r="F29" s="0" t="s">
        <v>46</v>
      </c>
      <c r="G29" s="0" t="n">
        <v>114500</v>
      </c>
      <c r="H29" s="0" t="s">
        <v>108</v>
      </c>
      <c r="I29" s="0" t="s">
        <v>180</v>
      </c>
      <c r="J29" s="0" t="s">
        <v>181</v>
      </c>
    </row>
    <row r="30" customFormat="false" ht="12.8" hidden="false" customHeight="false" outlineLevel="0" collapsed="false">
      <c r="A30" s="0" t="n">
        <v>418860</v>
      </c>
      <c r="B30" s="0" t="s">
        <v>99</v>
      </c>
      <c r="C30" s="0" t="s">
        <v>182</v>
      </c>
      <c r="D30" s="124" t="n">
        <v>40928</v>
      </c>
      <c r="E30" s="0" t="s">
        <v>11</v>
      </c>
      <c r="F30" s="0" t="s">
        <v>58</v>
      </c>
      <c r="G30" s="0" t="n">
        <v>169000</v>
      </c>
      <c r="H30" s="0" t="s">
        <v>108</v>
      </c>
      <c r="I30" s="0" t="s">
        <v>183</v>
      </c>
      <c r="J30" s="0" t="s">
        <v>184</v>
      </c>
    </row>
    <row r="31" customFormat="false" ht="12.8" hidden="false" customHeight="false" outlineLevel="0" collapsed="false">
      <c r="A31" s="0" t="n">
        <v>418870</v>
      </c>
      <c r="B31" s="0" t="s">
        <v>99</v>
      </c>
      <c r="C31" s="0" t="s">
        <v>185</v>
      </c>
      <c r="D31" s="124" t="n">
        <v>40928</v>
      </c>
      <c r="E31" s="0" t="s">
        <v>11</v>
      </c>
      <c r="F31" s="0" t="s">
        <v>58</v>
      </c>
      <c r="G31" s="0" t="n">
        <v>70000</v>
      </c>
      <c r="H31" s="0" t="s">
        <v>108</v>
      </c>
      <c r="I31" s="0" t="s">
        <v>186</v>
      </c>
      <c r="J31" s="0" t="s">
        <v>187</v>
      </c>
    </row>
    <row r="32" customFormat="false" ht="12.8" hidden="false" customHeight="false" outlineLevel="0" collapsed="false">
      <c r="A32" s="0" t="n">
        <v>418871</v>
      </c>
      <c r="B32" s="0" t="s">
        <v>99</v>
      </c>
      <c r="C32" s="0" t="s">
        <v>188</v>
      </c>
      <c r="D32" s="124" t="n">
        <v>40928</v>
      </c>
      <c r="E32" s="0" t="s">
        <v>11</v>
      </c>
      <c r="F32" s="0" t="s">
        <v>62</v>
      </c>
      <c r="G32" s="0" t="n">
        <v>135000</v>
      </c>
      <c r="H32" s="0" t="s">
        <v>10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n">
        <v>418903</v>
      </c>
      <c r="B33" s="0" t="s">
        <v>99</v>
      </c>
      <c r="C33" s="0" t="s">
        <v>191</v>
      </c>
      <c r="D33" s="124" t="n">
        <v>40931</v>
      </c>
      <c r="E33" s="0" t="s">
        <v>13</v>
      </c>
      <c r="F33" s="0" t="s">
        <v>47</v>
      </c>
      <c r="G33" s="0" t="n">
        <v>235745</v>
      </c>
      <c r="H33" s="0" t="s">
        <v>108</v>
      </c>
      <c r="I33" s="0" t="s">
        <v>145</v>
      </c>
      <c r="J33" s="0" t="s">
        <v>192</v>
      </c>
    </row>
    <row r="34" customFormat="false" ht="12.8" hidden="false" customHeight="false" outlineLevel="0" collapsed="false">
      <c r="A34" s="0" t="n">
        <v>418915</v>
      </c>
      <c r="B34" s="0" t="s">
        <v>99</v>
      </c>
      <c r="C34" s="0" t="s">
        <v>193</v>
      </c>
      <c r="D34" s="124" t="n">
        <v>40931</v>
      </c>
      <c r="E34" s="0" t="s">
        <v>11</v>
      </c>
      <c r="F34" s="0" t="s">
        <v>56</v>
      </c>
      <c r="G34" s="0" t="n">
        <v>37000</v>
      </c>
      <c r="H34" s="0" t="s">
        <v>108</v>
      </c>
      <c r="I34" s="0" t="s">
        <v>121</v>
      </c>
      <c r="J34" s="0" t="s">
        <v>194</v>
      </c>
    </row>
    <row r="35" customFormat="false" ht="12.8" hidden="false" customHeight="false" outlineLevel="0" collapsed="false">
      <c r="A35" s="0" t="n">
        <v>418918</v>
      </c>
      <c r="B35" s="0" t="s">
        <v>99</v>
      </c>
      <c r="C35" s="0" t="s">
        <v>195</v>
      </c>
      <c r="D35" s="124" t="n">
        <v>40931</v>
      </c>
      <c r="E35" s="0" t="s">
        <v>11</v>
      </c>
      <c r="F35" s="0" t="s">
        <v>58</v>
      </c>
      <c r="G35" s="0" t="n">
        <v>289000</v>
      </c>
      <c r="H35" s="0" t="s">
        <v>108</v>
      </c>
      <c r="I35" s="0" t="s">
        <v>196</v>
      </c>
      <c r="J35" s="0" t="s">
        <v>197</v>
      </c>
    </row>
    <row r="36" customFormat="false" ht="12.8" hidden="false" customHeight="false" outlineLevel="0" collapsed="false">
      <c r="A36" s="0" t="n">
        <v>418959</v>
      </c>
      <c r="B36" s="0" t="s">
        <v>99</v>
      </c>
      <c r="C36" s="0" t="s">
        <v>198</v>
      </c>
      <c r="D36" s="124" t="n">
        <v>40933</v>
      </c>
      <c r="E36" s="0" t="s">
        <v>10</v>
      </c>
      <c r="F36" s="0" t="s">
        <v>52</v>
      </c>
      <c r="G36" s="0" t="n">
        <v>0</v>
      </c>
      <c r="H36" s="0" t="s">
        <v>108</v>
      </c>
      <c r="I36" s="0" t="s">
        <v>199</v>
      </c>
      <c r="J36" s="0" t="s">
        <v>199</v>
      </c>
    </row>
    <row r="37" customFormat="false" ht="12.8" hidden="false" customHeight="false" outlineLevel="0" collapsed="false">
      <c r="A37" s="0" t="n">
        <v>418964</v>
      </c>
      <c r="B37" s="0" t="s">
        <v>99</v>
      </c>
      <c r="C37" s="0" t="s">
        <v>200</v>
      </c>
      <c r="D37" s="124" t="n">
        <v>40933</v>
      </c>
      <c r="E37" s="0" t="s">
        <v>11</v>
      </c>
      <c r="F37" s="0" t="s">
        <v>63</v>
      </c>
      <c r="G37" s="0" t="n">
        <v>51000</v>
      </c>
      <c r="H37" s="0" t="s">
        <v>201</v>
      </c>
      <c r="I37" s="0" t="s">
        <v>202</v>
      </c>
      <c r="J37" s="0" t="s">
        <v>203</v>
      </c>
    </row>
    <row r="38" customFormat="false" ht="12.8" hidden="false" customHeight="false" outlineLevel="0" collapsed="false">
      <c r="A38" s="0" t="n">
        <v>418967</v>
      </c>
      <c r="B38" s="0" t="s">
        <v>99</v>
      </c>
      <c r="C38" s="0" t="s">
        <v>204</v>
      </c>
      <c r="D38" s="124" t="n">
        <v>40933</v>
      </c>
      <c r="E38" s="0" t="s">
        <v>11</v>
      </c>
      <c r="F38" s="0" t="s">
        <v>59</v>
      </c>
      <c r="G38" s="0" t="n">
        <v>99900</v>
      </c>
      <c r="H38" s="0" t="s">
        <v>108</v>
      </c>
      <c r="I38" s="0" t="s">
        <v>205</v>
      </c>
      <c r="J38" s="0" t="s">
        <v>206</v>
      </c>
    </row>
    <row r="39" customFormat="false" ht="12.8" hidden="false" customHeight="false" outlineLevel="0" collapsed="false">
      <c r="A39" s="0" t="n">
        <v>418972</v>
      </c>
      <c r="B39" s="0" t="s">
        <v>99</v>
      </c>
      <c r="C39" s="0" t="s">
        <v>207</v>
      </c>
      <c r="D39" s="124" t="n">
        <v>40933</v>
      </c>
      <c r="E39" s="0" t="s">
        <v>12</v>
      </c>
      <c r="F39" s="0" t="s">
        <v>50</v>
      </c>
      <c r="G39" s="0" t="n">
        <v>85000</v>
      </c>
      <c r="H39" s="0" t="s">
        <v>108</v>
      </c>
      <c r="I39" s="0" t="s">
        <v>112</v>
      </c>
      <c r="J39" s="0" t="s">
        <v>208</v>
      </c>
    </row>
    <row r="40" customFormat="false" ht="12.8" hidden="false" customHeight="false" outlineLevel="0" collapsed="false">
      <c r="A40" s="0" t="n">
        <v>418991</v>
      </c>
      <c r="B40" s="0" t="s">
        <v>99</v>
      </c>
      <c r="C40" s="0" t="s">
        <v>209</v>
      </c>
      <c r="D40" s="124" t="n">
        <v>40934</v>
      </c>
      <c r="E40" s="0" t="s">
        <v>10</v>
      </c>
      <c r="F40" s="0" t="s">
        <v>53</v>
      </c>
      <c r="G40" s="0" t="n">
        <v>197000</v>
      </c>
      <c r="H40" s="0" t="s">
        <v>108</v>
      </c>
      <c r="I40" s="0" t="s">
        <v>210</v>
      </c>
      <c r="J40" s="0" t="s">
        <v>211</v>
      </c>
    </row>
    <row r="41" customFormat="false" ht="12.8" hidden="false" customHeight="false" outlineLevel="0" collapsed="false">
      <c r="A41" s="0" t="n">
        <v>418994</v>
      </c>
      <c r="B41" s="0" t="s">
        <v>99</v>
      </c>
      <c r="C41" s="0" t="s">
        <v>212</v>
      </c>
      <c r="D41" s="124" t="n">
        <v>40934</v>
      </c>
      <c r="E41" s="0" t="s">
        <v>12</v>
      </c>
      <c r="F41" s="0" t="s">
        <v>50</v>
      </c>
      <c r="G41" s="0" t="n">
        <v>69000</v>
      </c>
      <c r="H41" s="0" t="s">
        <v>108</v>
      </c>
      <c r="I41" s="0" t="s">
        <v>213</v>
      </c>
      <c r="J41" s="0" t="s">
        <v>214</v>
      </c>
    </row>
    <row r="42" customFormat="false" ht="12.8" hidden="false" customHeight="false" outlineLevel="0" collapsed="false">
      <c r="A42" s="0" t="n">
        <v>419038</v>
      </c>
      <c r="B42" s="0" t="s">
        <v>99</v>
      </c>
      <c r="C42" s="0" t="s">
        <v>215</v>
      </c>
      <c r="D42" s="124" t="n">
        <v>40935</v>
      </c>
      <c r="E42" s="0" t="s">
        <v>10</v>
      </c>
      <c r="F42" s="0" t="s">
        <v>54</v>
      </c>
      <c r="G42" s="0" t="n">
        <v>165000</v>
      </c>
      <c r="H42" s="0" t="s">
        <v>108</v>
      </c>
      <c r="I42" s="0" t="s">
        <v>216</v>
      </c>
      <c r="J42" s="0" t="s">
        <v>217</v>
      </c>
    </row>
    <row r="43" customFormat="false" ht="12.8" hidden="false" customHeight="false" outlineLevel="0" collapsed="false">
      <c r="A43" s="0" t="n">
        <v>419056</v>
      </c>
      <c r="B43" s="0" t="s">
        <v>99</v>
      </c>
      <c r="C43" s="0" t="s">
        <v>218</v>
      </c>
      <c r="D43" s="124" t="n">
        <v>40935</v>
      </c>
      <c r="E43" s="0" t="s">
        <v>14</v>
      </c>
      <c r="F43" s="0" t="s">
        <v>47</v>
      </c>
      <c r="G43" s="0" t="n">
        <v>279900</v>
      </c>
      <c r="H43" s="0" t="s">
        <v>108</v>
      </c>
      <c r="I43" s="0" t="s">
        <v>219</v>
      </c>
      <c r="J43" s="0" t="s">
        <v>220</v>
      </c>
    </row>
    <row r="44" customFormat="false" ht="12.8" hidden="false" customHeight="false" outlineLevel="0" collapsed="false">
      <c r="A44" s="0" t="n">
        <v>419060</v>
      </c>
      <c r="B44" s="0" t="s">
        <v>99</v>
      </c>
      <c r="C44" s="0" t="s">
        <v>221</v>
      </c>
      <c r="D44" s="124" t="n">
        <v>40935</v>
      </c>
      <c r="E44" s="0" t="s">
        <v>13</v>
      </c>
      <c r="F44" s="0" t="s">
        <v>46</v>
      </c>
      <c r="G44" s="0" t="n">
        <v>110000</v>
      </c>
      <c r="H44" s="0" t="s">
        <v>108</v>
      </c>
      <c r="I44" s="0" t="s">
        <v>222</v>
      </c>
      <c r="J44" s="0" t="s">
        <v>223</v>
      </c>
    </row>
    <row r="45" customFormat="false" ht="12.8" hidden="false" customHeight="false" outlineLevel="0" collapsed="false">
      <c r="A45" s="0" t="n">
        <v>419066</v>
      </c>
      <c r="B45" s="0" t="s">
        <v>99</v>
      </c>
      <c r="C45" s="0" t="s">
        <v>224</v>
      </c>
      <c r="D45" s="124" t="n">
        <v>40935</v>
      </c>
      <c r="E45" s="0" t="s">
        <v>11</v>
      </c>
      <c r="F45" s="0" t="s">
        <v>61</v>
      </c>
      <c r="G45" s="0" t="n">
        <v>195000</v>
      </c>
      <c r="H45" s="0" t="s">
        <v>108</v>
      </c>
      <c r="I45" s="0" t="s">
        <v>225</v>
      </c>
      <c r="J45" s="0" t="s">
        <v>226</v>
      </c>
    </row>
    <row r="46" customFormat="false" ht="12.8" hidden="false" customHeight="false" outlineLevel="0" collapsed="false">
      <c r="A46" s="0" t="n">
        <v>419069</v>
      </c>
      <c r="B46" s="0" t="s">
        <v>99</v>
      </c>
      <c r="C46" s="0" t="s">
        <v>227</v>
      </c>
      <c r="D46" s="124" t="n">
        <v>40935</v>
      </c>
      <c r="E46" s="0" t="s">
        <v>11</v>
      </c>
      <c r="F46" s="0" t="s">
        <v>61</v>
      </c>
      <c r="G46" s="0" t="n">
        <v>65000</v>
      </c>
      <c r="H46" s="0" t="s">
        <v>108</v>
      </c>
      <c r="I46" s="0" t="s">
        <v>228</v>
      </c>
      <c r="J46" s="0" t="s">
        <v>229</v>
      </c>
    </row>
    <row r="47" customFormat="false" ht="12.8" hidden="false" customHeight="false" outlineLevel="0" collapsed="false">
      <c r="A47" s="0" t="n">
        <v>419072</v>
      </c>
      <c r="B47" s="0" t="s">
        <v>99</v>
      </c>
      <c r="C47" s="0" t="s">
        <v>230</v>
      </c>
      <c r="D47" s="124" t="n">
        <v>40935</v>
      </c>
      <c r="E47" s="0" t="s">
        <v>13</v>
      </c>
      <c r="F47" s="0" t="s">
        <v>44</v>
      </c>
      <c r="G47" s="0" t="n">
        <v>125000</v>
      </c>
      <c r="H47" s="0" t="s">
        <v>108</v>
      </c>
      <c r="I47" s="0" t="s">
        <v>231</v>
      </c>
      <c r="J47" s="0" t="s">
        <v>232</v>
      </c>
    </row>
    <row r="48" customFormat="false" ht="12.8" hidden="false" customHeight="false" outlineLevel="0" collapsed="false">
      <c r="A48" s="0" t="n">
        <v>419077</v>
      </c>
      <c r="B48" s="0" t="s">
        <v>99</v>
      </c>
      <c r="C48" s="0" t="s">
        <v>233</v>
      </c>
      <c r="D48" s="124" t="n">
        <v>40938</v>
      </c>
      <c r="E48" s="0" t="s">
        <v>10</v>
      </c>
      <c r="F48" s="0" t="s">
        <v>53</v>
      </c>
      <c r="G48" s="0" t="n">
        <v>70100</v>
      </c>
      <c r="H48" s="0" t="s">
        <v>108</v>
      </c>
      <c r="I48" s="0" t="s">
        <v>112</v>
      </c>
      <c r="J48" s="0" t="s">
        <v>234</v>
      </c>
    </row>
    <row r="49" customFormat="false" ht="12.8" hidden="false" customHeight="false" outlineLevel="0" collapsed="false">
      <c r="A49" s="0" t="n">
        <v>419095</v>
      </c>
      <c r="B49" s="0" t="s">
        <v>99</v>
      </c>
      <c r="C49" s="0" t="s">
        <v>235</v>
      </c>
      <c r="D49" s="124" t="n">
        <v>40938</v>
      </c>
      <c r="E49" s="0" t="s">
        <v>12</v>
      </c>
      <c r="F49" s="0" t="s">
        <v>50</v>
      </c>
      <c r="G49" s="0" t="n">
        <v>150000</v>
      </c>
      <c r="H49" s="0" t="s">
        <v>108</v>
      </c>
      <c r="I49" s="0" t="s">
        <v>236</v>
      </c>
      <c r="J49" s="0" t="s">
        <v>237</v>
      </c>
    </row>
    <row r="50" customFormat="false" ht="12.8" hidden="false" customHeight="false" outlineLevel="0" collapsed="false">
      <c r="A50" s="0" t="n">
        <v>419098</v>
      </c>
      <c r="B50" s="0" t="s">
        <v>99</v>
      </c>
      <c r="C50" s="0" t="s">
        <v>238</v>
      </c>
      <c r="D50" s="124" t="n">
        <v>40938</v>
      </c>
      <c r="E50" s="0" t="s">
        <v>12</v>
      </c>
      <c r="F50" s="0" t="s">
        <v>50</v>
      </c>
      <c r="G50" s="0" t="n">
        <v>82500</v>
      </c>
      <c r="H50" s="0" t="s">
        <v>108</v>
      </c>
      <c r="I50" s="0" t="s">
        <v>239</v>
      </c>
      <c r="J50" s="0" t="s">
        <v>240</v>
      </c>
    </row>
    <row r="51" customFormat="false" ht="12.8" hidden="false" customHeight="false" outlineLevel="0" collapsed="false">
      <c r="A51" s="0" t="n">
        <v>419104</v>
      </c>
      <c r="B51" s="0" t="s">
        <v>99</v>
      </c>
      <c r="C51" s="0" t="s">
        <v>241</v>
      </c>
      <c r="D51" s="124" t="n">
        <v>40938</v>
      </c>
      <c r="E51" s="0" t="s">
        <v>11</v>
      </c>
      <c r="F51" s="0" t="s">
        <v>58</v>
      </c>
      <c r="G51" s="0" t="n">
        <v>110000</v>
      </c>
      <c r="H51" s="0" t="s">
        <v>108</v>
      </c>
      <c r="I51" s="0" t="s">
        <v>242</v>
      </c>
      <c r="J51" s="0" t="s">
        <v>243</v>
      </c>
    </row>
    <row r="52" customFormat="false" ht="12.8" hidden="false" customHeight="false" outlineLevel="0" collapsed="false">
      <c r="A52" s="0" t="n">
        <v>419117</v>
      </c>
      <c r="B52" s="0" t="s">
        <v>99</v>
      </c>
      <c r="C52" s="0" t="s">
        <v>244</v>
      </c>
      <c r="D52" s="124" t="n">
        <v>40939</v>
      </c>
      <c r="E52" s="0" t="s">
        <v>14</v>
      </c>
      <c r="F52" s="0" t="s">
        <v>56</v>
      </c>
      <c r="G52" s="0" t="n">
        <v>105000</v>
      </c>
      <c r="H52" s="0" t="s">
        <v>101</v>
      </c>
      <c r="I52" s="0" t="s">
        <v>245</v>
      </c>
      <c r="J52" s="0" t="s">
        <v>246</v>
      </c>
    </row>
    <row r="53" customFormat="false" ht="12.8" hidden="false" customHeight="false" outlineLevel="0" collapsed="false">
      <c r="A53" s="0" t="n">
        <v>419133</v>
      </c>
      <c r="B53" s="0" t="s">
        <v>99</v>
      </c>
      <c r="C53" s="0" t="s">
        <v>247</v>
      </c>
      <c r="D53" s="124" t="n">
        <v>40939</v>
      </c>
      <c r="E53" s="0" t="s">
        <v>10</v>
      </c>
      <c r="F53" s="0" t="s">
        <v>46</v>
      </c>
      <c r="G53" s="0" t="n">
        <v>130000</v>
      </c>
      <c r="H53" s="0" t="s">
        <v>108</v>
      </c>
      <c r="I53" s="0" t="s">
        <v>248</v>
      </c>
      <c r="J53" s="0" t="s">
        <v>249</v>
      </c>
    </row>
    <row r="54" customFormat="false" ht="12.8" hidden="false" customHeight="false" outlineLevel="0" collapsed="false">
      <c r="A54" s="0" t="n">
        <v>419135</v>
      </c>
      <c r="B54" s="0" t="s">
        <v>99</v>
      </c>
      <c r="C54" s="0" t="s">
        <v>250</v>
      </c>
      <c r="D54" s="124" t="n">
        <v>40939</v>
      </c>
      <c r="E54" s="0" t="s">
        <v>10</v>
      </c>
      <c r="F54" s="0" t="s">
        <v>53</v>
      </c>
      <c r="G54" s="0" t="n">
        <v>1600000</v>
      </c>
      <c r="H54" s="0" t="s">
        <v>201</v>
      </c>
      <c r="I54" s="0" t="s">
        <v>251</v>
      </c>
      <c r="J54" s="0" t="s">
        <v>252</v>
      </c>
    </row>
    <row r="55" customFormat="false" ht="12.8" hidden="false" customHeight="false" outlineLevel="0" collapsed="false">
      <c r="A55" s="0" t="n">
        <v>419136</v>
      </c>
      <c r="B55" s="0" t="s">
        <v>99</v>
      </c>
      <c r="C55" s="0" t="s">
        <v>250</v>
      </c>
      <c r="D55" s="124" t="n">
        <v>40939</v>
      </c>
      <c r="E55" s="0" t="s">
        <v>10</v>
      </c>
      <c r="F55" s="0" t="s">
        <v>53</v>
      </c>
      <c r="G55" s="0" t="n">
        <v>1390696</v>
      </c>
      <c r="H55" s="0" t="s">
        <v>201</v>
      </c>
      <c r="I55" s="0" t="s">
        <v>252</v>
      </c>
      <c r="J55" s="0" t="s">
        <v>253</v>
      </c>
    </row>
    <row r="56" customFormat="false" ht="12.8" hidden="false" customHeight="false" outlineLevel="0" collapsed="false">
      <c r="A56" s="0" t="n">
        <v>419151</v>
      </c>
      <c r="B56" s="0" t="s">
        <v>99</v>
      </c>
      <c r="C56" s="0" t="s">
        <v>254</v>
      </c>
      <c r="D56" s="124" t="n">
        <v>40939</v>
      </c>
      <c r="E56" s="0" t="s">
        <v>10</v>
      </c>
      <c r="F56" s="0" t="s">
        <v>54</v>
      </c>
      <c r="G56" s="0" t="n">
        <v>163600</v>
      </c>
      <c r="H56" s="0" t="s">
        <v>108</v>
      </c>
      <c r="I56" s="0" t="s">
        <v>255</v>
      </c>
      <c r="J56" s="0" t="s">
        <v>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0</v>
      </c>
      <c r="G1" s="0" t="s">
        <v>96</v>
      </c>
      <c r="H1" s="0" t="s">
        <v>66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418404</v>
      </c>
      <c r="B2" s="0" t="s">
        <v>257</v>
      </c>
      <c r="C2" s="0" t="s">
        <v>258</v>
      </c>
      <c r="D2" s="124" t="n">
        <v>40911</v>
      </c>
      <c r="E2" s="0" t="s">
        <v>15</v>
      </c>
      <c r="F2" s="0" t="s">
        <v>51</v>
      </c>
      <c r="G2" s="0" t="n">
        <v>185578</v>
      </c>
      <c r="H2" s="0" t="s">
        <v>259</v>
      </c>
      <c r="I2" s="0" t="s">
        <v>260</v>
      </c>
      <c r="J2" s="0" t="s">
        <v>69</v>
      </c>
    </row>
    <row r="3" customFormat="false" ht="12.8" hidden="false" customHeight="false" outlineLevel="0" collapsed="false">
      <c r="A3" s="0" t="n">
        <v>418486</v>
      </c>
      <c r="B3" s="0" t="s">
        <v>257</v>
      </c>
      <c r="C3" s="0" t="s">
        <v>104</v>
      </c>
      <c r="D3" s="124" t="n">
        <v>40913</v>
      </c>
      <c r="E3" s="0" t="s">
        <v>10</v>
      </c>
      <c r="F3" s="0" t="s">
        <v>51</v>
      </c>
      <c r="G3" s="0" t="n">
        <v>310456</v>
      </c>
      <c r="H3" s="0" t="s">
        <v>261</v>
      </c>
      <c r="I3" s="0" t="s">
        <v>106</v>
      </c>
      <c r="J3" s="0" t="s">
        <v>90</v>
      </c>
    </row>
    <row r="4" customFormat="false" ht="12.8" hidden="false" customHeight="false" outlineLevel="0" collapsed="false">
      <c r="A4" s="0" t="n">
        <v>418494</v>
      </c>
      <c r="B4" s="0" t="s">
        <v>257</v>
      </c>
      <c r="C4" s="0" t="s">
        <v>111</v>
      </c>
      <c r="D4" s="124" t="n">
        <v>40913</v>
      </c>
      <c r="E4" s="0" t="s">
        <v>10</v>
      </c>
      <c r="F4" s="0" t="s">
        <v>53</v>
      </c>
      <c r="G4" s="0" t="n">
        <v>122550</v>
      </c>
      <c r="H4" s="0" t="s">
        <v>259</v>
      </c>
      <c r="I4" s="0" t="s">
        <v>262</v>
      </c>
      <c r="J4" s="0" t="s">
        <v>90</v>
      </c>
    </row>
    <row r="5" customFormat="false" ht="12.8" hidden="false" customHeight="false" outlineLevel="0" collapsed="false">
      <c r="A5" s="0" t="n">
        <v>418495</v>
      </c>
      <c r="B5" s="0" t="s">
        <v>257</v>
      </c>
      <c r="C5" s="0" t="s">
        <v>263</v>
      </c>
      <c r="D5" s="124" t="n">
        <v>40913</v>
      </c>
      <c r="E5" s="0" t="s">
        <v>11</v>
      </c>
      <c r="F5" s="0" t="s">
        <v>82</v>
      </c>
      <c r="G5" s="0" t="n">
        <v>700000</v>
      </c>
      <c r="H5" s="0" t="s">
        <v>264</v>
      </c>
      <c r="I5" s="0" t="s">
        <v>265</v>
      </c>
      <c r="J5" s="0" t="s">
        <v>81</v>
      </c>
    </row>
    <row r="6" customFormat="false" ht="12.8" hidden="false" customHeight="false" outlineLevel="0" collapsed="false">
      <c r="A6" s="0" t="n">
        <v>418513</v>
      </c>
      <c r="B6" s="0" t="s">
        <v>257</v>
      </c>
      <c r="C6" s="0" t="s">
        <v>266</v>
      </c>
      <c r="D6" s="124" t="n">
        <v>40914</v>
      </c>
      <c r="E6" s="0" t="s">
        <v>11</v>
      </c>
      <c r="F6" s="0" t="s">
        <v>63</v>
      </c>
      <c r="G6" s="0" t="n">
        <v>250000</v>
      </c>
      <c r="H6" s="0" t="s">
        <v>127</v>
      </c>
      <c r="I6" s="0" t="s">
        <v>267</v>
      </c>
      <c r="J6" s="0" t="s">
        <v>90</v>
      </c>
    </row>
    <row r="7" customFormat="false" ht="12.8" hidden="false" customHeight="false" outlineLevel="0" collapsed="false">
      <c r="A7" s="0" t="n">
        <v>418516</v>
      </c>
      <c r="B7" s="0" t="s">
        <v>257</v>
      </c>
      <c r="C7" s="0" t="s">
        <v>268</v>
      </c>
      <c r="D7" s="124" t="n">
        <v>40914</v>
      </c>
      <c r="E7" s="0" t="s">
        <v>10</v>
      </c>
      <c r="F7" s="0" t="s">
        <v>51</v>
      </c>
      <c r="G7" s="0" t="n">
        <v>130000</v>
      </c>
      <c r="H7" s="0" t="s">
        <v>264</v>
      </c>
      <c r="I7" s="0" t="s">
        <v>269</v>
      </c>
      <c r="J7" s="0" t="s">
        <v>79</v>
      </c>
    </row>
    <row r="8" customFormat="false" ht="12.8" hidden="false" customHeight="false" outlineLevel="0" collapsed="false">
      <c r="A8" s="0" t="n">
        <v>418573</v>
      </c>
      <c r="B8" s="0" t="s">
        <v>257</v>
      </c>
      <c r="C8" s="0" t="s">
        <v>270</v>
      </c>
      <c r="D8" s="124" t="n">
        <v>40917</v>
      </c>
      <c r="E8" s="0" t="s">
        <v>12</v>
      </c>
      <c r="F8" s="0" t="s">
        <v>50</v>
      </c>
      <c r="G8" s="0" t="n">
        <v>346750</v>
      </c>
      <c r="H8" s="0" t="s">
        <v>259</v>
      </c>
      <c r="I8" s="0" t="s">
        <v>271</v>
      </c>
    </row>
    <row r="9" customFormat="false" ht="12.8" hidden="false" customHeight="false" outlineLevel="0" collapsed="false">
      <c r="A9" s="0" t="n">
        <v>418583</v>
      </c>
      <c r="B9" s="0" t="s">
        <v>257</v>
      </c>
      <c r="C9" s="0" t="s">
        <v>272</v>
      </c>
      <c r="D9" s="124" t="n">
        <v>40918</v>
      </c>
      <c r="E9" s="0" t="s">
        <v>15</v>
      </c>
      <c r="F9" s="0" t="s">
        <v>44</v>
      </c>
      <c r="G9" s="0" t="n">
        <v>262500</v>
      </c>
      <c r="H9" s="0" t="s">
        <v>259</v>
      </c>
      <c r="I9" s="0" t="s">
        <v>273</v>
      </c>
      <c r="J9" s="0" t="s">
        <v>90</v>
      </c>
    </row>
    <row r="10" customFormat="false" ht="12.8" hidden="false" customHeight="false" outlineLevel="0" collapsed="false">
      <c r="A10" s="0" t="n">
        <v>418599</v>
      </c>
      <c r="B10" s="0" t="s">
        <v>257</v>
      </c>
      <c r="C10" s="0" t="s">
        <v>274</v>
      </c>
      <c r="D10" s="124" t="n">
        <v>40918</v>
      </c>
      <c r="E10" s="0" t="s">
        <v>12</v>
      </c>
      <c r="F10" s="0" t="s">
        <v>50</v>
      </c>
      <c r="G10" s="0" t="n">
        <v>130241</v>
      </c>
      <c r="H10" s="0" t="s">
        <v>275</v>
      </c>
      <c r="I10" s="0" t="s">
        <v>276</v>
      </c>
      <c r="J10" s="0" t="s">
        <v>85</v>
      </c>
    </row>
    <row r="11" customFormat="false" ht="12.8" hidden="false" customHeight="false" outlineLevel="0" collapsed="false">
      <c r="A11" s="0" t="n">
        <v>418646</v>
      </c>
      <c r="B11" s="0" t="s">
        <v>257</v>
      </c>
      <c r="C11" s="0" t="s">
        <v>277</v>
      </c>
      <c r="D11" s="124" t="n">
        <v>40919</v>
      </c>
      <c r="E11" s="0" t="s">
        <v>11</v>
      </c>
      <c r="F11" s="0" t="s">
        <v>58</v>
      </c>
      <c r="G11" s="0" t="n">
        <v>41350</v>
      </c>
      <c r="H11" s="0" t="s">
        <v>259</v>
      </c>
      <c r="I11" s="0" t="s">
        <v>278</v>
      </c>
      <c r="J11" s="0" t="s">
        <v>75</v>
      </c>
    </row>
    <row r="12" customFormat="false" ht="12.8" hidden="false" customHeight="false" outlineLevel="0" collapsed="false">
      <c r="A12" s="0" t="n">
        <v>418682</v>
      </c>
      <c r="B12" s="0" t="s">
        <v>257</v>
      </c>
      <c r="C12" s="0" t="s">
        <v>279</v>
      </c>
      <c r="D12" s="124" t="n">
        <v>40921</v>
      </c>
      <c r="E12" s="0" t="s">
        <v>12</v>
      </c>
      <c r="F12" s="0" t="s">
        <v>51</v>
      </c>
      <c r="G12" s="0" t="n">
        <v>147465</v>
      </c>
      <c r="H12" s="0" t="s">
        <v>259</v>
      </c>
      <c r="I12" s="0" t="s">
        <v>280</v>
      </c>
      <c r="J12" s="0" t="s">
        <v>78</v>
      </c>
    </row>
    <row r="13" customFormat="false" ht="12.8" hidden="false" customHeight="false" outlineLevel="0" collapsed="false">
      <c r="A13" s="0" t="n">
        <v>418684</v>
      </c>
      <c r="B13" s="0" t="s">
        <v>257</v>
      </c>
      <c r="C13" s="0" t="s">
        <v>281</v>
      </c>
      <c r="D13" s="124" t="n">
        <v>40921</v>
      </c>
      <c r="E13" s="0" t="s">
        <v>12</v>
      </c>
      <c r="F13" s="0" t="s">
        <v>51</v>
      </c>
      <c r="G13" s="0" t="n">
        <v>82788</v>
      </c>
      <c r="H13" s="0" t="s">
        <v>259</v>
      </c>
      <c r="I13" s="0" t="s">
        <v>282</v>
      </c>
      <c r="J13" s="0" t="s">
        <v>78</v>
      </c>
    </row>
    <row r="14" customFormat="false" ht="12.8" hidden="false" customHeight="false" outlineLevel="0" collapsed="false">
      <c r="A14" s="0" t="n">
        <v>418694</v>
      </c>
      <c r="B14" s="0" t="s">
        <v>257</v>
      </c>
      <c r="C14" s="0" t="s">
        <v>283</v>
      </c>
      <c r="D14" s="124" t="n">
        <v>40921</v>
      </c>
      <c r="E14" s="0" t="s">
        <v>11</v>
      </c>
      <c r="F14" s="0" t="s">
        <v>58</v>
      </c>
      <c r="G14" s="0" t="n">
        <v>144500</v>
      </c>
      <c r="H14" s="0" t="s">
        <v>259</v>
      </c>
      <c r="I14" s="0" t="s">
        <v>284</v>
      </c>
      <c r="J14" s="0" t="s">
        <v>75</v>
      </c>
    </row>
    <row r="15" customFormat="false" ht="12.8" hidden="false" customHeight="false" outlineLevel="0" collapsed="false">
      <c r="A15" s="0" t="n">
        <v>418696</v>
      </c>
      <c r="B15" s="0" t="s">
        <v>257</v>
      </c>
      <c r="C15" s="0" t="s">
        <v>285</v>
      </c>
      <c r="D15" s="124" t="n">
        <v>40921</v>
      </c>
      <c r="E15" s="0" t="s">
        <v>11</v>
      </c>
      <c r="F15" s="0" t="s">
        <v>59</v>
      </c>
      <c r="G15" s="0" t="n">
        <v>91375.5</v>
      </c>
      <c r="H15" s="0" t="s">
        <v>259</v>
      </c>
      <c r="I15" s="0" t="s">
        <v>102</v>
      </c>
      <c r="J15" s="0" t="s">
        <v>77</v>
      </c>
    </row>
    <row r="16" customFormat="false" ht="12.8" hidden="false" customHeight="false" outlineLevel="0" collapsed="false">
      <c r="A16" s="0" t="n">
        <v>418748</v>
      </c>
      <c r="B16" s="0" t="s">
        <v>257</v>
      </c>
      <c r="C16" s="0" t="s">
        <v>286</v>
      </c>
      <c r="D16" s="124" t="n">
        <v>40925</v>
      </c>
      <c r="E16" s="0" t="s">
        <v>15</v>
      </c>
      <c r="F16" s="0" t="s">
        <v>84</v>
      </c>
      <c r="G16" s="0" t="n">
        <v>256400</v>
      </c>
      <c r="H16" s="0" t="s">
        <v>259</v>
      </c>
      <c r="I16" s="0" t="s">
        <v>287</v>
      </c>
      <c r="J16" s="0" t="s">
        <v>90</v>
      </c>
    </row>
    <row r="17" customFormat="false" ht="12.8" hidden="false" customHeight="false" outlineLevel="0" collapsed="false">
      <c r="A17" s="0" t="n">
        <v>418780</v>
      </c>
      <c r="B17" s="0" t="s">
        <v>257</v>
      </c>
      <c r="C17" s="0" t="s">
        <v>288</v>
      </c>
      <c r="D17" s="124" t="n">
        <v>40926</v>
      </c>
      <c r="E17" s="0" t="s">
        <v>11</v>
      </c>
      <c r="F17" s="0" t="s">
        <v>57</v>
      </c>
      <c r="G17" s="0" t="n">
        <v>109100</v>
      </c>
      <c r="H17" s="0" t="s">
        <v>259</v>
      </c>
      <c r="I17" s="0" t="s">
        <v>289</v>
      </c>
      <c r="J17" s="0" t="s">
        <v>75</v>
      </c>
    </row>
    <row r="18" customFormat="false" ht="12.8" hidden="false" customHeight="false" outlineLevel="0" collapsed="false">
      <c r="A18" s="0" t="n">
        <v>418788</v>
      </c>
      <c r="B18" s="0" t="s">
        <v>257</v>
      </c>
      <c r="C18" s="0" t="s">
        <v>168</v>
      </c>
      <c r="D18" s="124" t="n">
        <v>40927</v>
      </c>
      <c r="E18" s="0" t="s">
        <v>10</v>
      </c>
      <c r="F18" s="0" t="s">
        <v>54</v>
      </c>
      <c r="G18" s="0" t="n">
        <v>258000</v>
      </c>
      <c r="H18" s="0" t="s">
        <v>259</v>
      </c>
      <c r="I18" s="0" t="s">
        <v>170</v>
      </c>
      <c r="J18" s="0" t="s">
        <v>88</v>
      </c>
    </row>
    <row r="19" customFormat="false" ht="12.8" hidden="false" customHeight="false" outlineLevel="0" collapsed="false">
      <c r="A19" s="0" t="n">
        <v>418810</v>
      </c>
      <c r="B19" s="0" t="s">
        <v>257</v>
      </c>
      <c r="C19" s="0" t="s">
        <v>290</v>
      </c>
      <c r="D19" s="124" t="n">
        <v>40927</v>
      </c>
      <c r="E19" s="0" t="s">
        <v>11</v>
      </c>
      <c r="F19" s="0" t="s">
        <v>60</v>
      </c>
      <c r="G19" s="0" t="n">
        <v>80000</v>
      </c>
      <c r="H19" s="0" t="s">
        <v>264</v>
      </c>
      <c r="I19" s="0" t="s">
        <v>291</v>
      </c>
      <c r="J19" s="0" t="s">
        <v>73</v>
      </c>
    </row>
    <row r="20" customFormat="false" ht="12.8" hidden="false" customHeight="false" outlineLevel="0" collapsed="false">
      <c r="A20" s="0" t="n">
        <v>418859</v>
      </c>
      <c r="B20" s="0" t="s">
        <v>257</v>
      </c>
      <c r="C20" s="0" t="s">
        <v>292</v>
      </c>
      <c r="D20" s="124" t="n">
        <v>40928</v>
      </c>
      <c r="E20" s="0" t="s">
        <v>15</v>
      </c>
      <c r="F20" s="0" t="s">
        <v>51</v>
      </c>
      <c r="G20" s="0" t="n">
        <v>112600</v>
      </c>
      <c r="H20" s="0" t="s">
        <v>259</v>
      </c>
      <c r="I20" s="0" t="s">
        <v>293</v>
      </c>
      <c r="J20" s="0" t="s">
        <v>75</v>
      </c>
    </row>
    <row r="21" customFormat="false" ht="12.8" hidden="false" customHeight="false" outlineLevel="0" collapsed="false">
      <c r="A21" s="0" t="n">
        <v>418896</v>
      </c>
      <c r="B21" s="0" t="s">
        <v>257</v>
      </c>
      <c r="C21" s="0" t="s">
        <v>294</v>
      </c>
      <c r="D21" s="124" t="n">
        <v>40931</v>
      </c>
      <c r="E21" s="0" t="s">
        <v>12</v>
      </c>
      <c r="F21" s="0" t="s">
        <v>50</v>
      </c>
      <c r="G21" s="0" t="n">
        <v>189000</v>
      </c>
      <c r="H21" s="0" t="s">
        <v>259</v>
      </c>
      <c r="I21" s="0" t="s">
        <v>295</v>
      </c>
      <c r="J21" s="0" t="s">
        <v>71</v>
      </c>
    </row>
    <row r="22" customFormat="false" ht="12.8" hidden="false" customHeight="false" outlineLevel="0" collapsed="false">
      <c r="A22" s="0" t="n">
        <v>418907</v>
      </c>
      <c r="B22" s="0" t="s">
        <v>257</v>
      </c>
      <c r="C22" s="0" t="s">
        <v>296</v>
      </c>
      <c r="D22" s="124" t="n">
        <v>40931</v>
      </c>
      <c r="E22" s="0" t="s">
        <v>11</v>
      </c>
      <c r="F22" s="0" t="s">
        <v>62</v>
      </c>
      <c r="G22" s="0" t="n">
        <v>174138</v>
      </c>
      <c r="H22" s="0" t="s">
        <v>275</v>
      </c>
      <c r="I22" s="0" t="s">
        <v>297</v>
      </c>
      <c r="J22" s="0" t="s">
        <v>76</v>
      </c>
    </row>
    <row r="23" customFormat="false" ht="12.8" hidden="false" customHeight="false" outlineLevel="0" collapsed="false">
      <c r="A23" s="0" t="n">
        <v>418911</v>
      </c>
      <c r="B23" s="0" t="s">
        <v>257</v>
      </c>
      <c r="C23" s="0" t="s">
        <v>298</v>
      </c>
      <c r="D23" s="124" t="n">
        <v>40931</v>
      </c>
      <c r="E23" s="0" t="s">
        <v>15</v>
      </c>
      <c r="F23" s="0" t="s">
        <v>84</v>
      </c>
      <c r="G23" s="0" t="n">
        <v>288551</v>
      </c>
      <c r="H23" s="0" t="s">
        <v>275</v>
      </c>
      <c r="I23" s="0" t="s">
        <v>299</v>
      </c>
      <c r="J23" s="0" t="s">
        <v>83</v>
      </c>
    </row>
    <row r="24" customFormat="false" ht="12.8" hidden="false" customHeight="false" outlineLevel="0" collapsed="false">
      <c r="A24" s="0" t="n">
        <v>418958</v>
      </c>
      <c r="B24" s="0" t="s">
        <v>257</v>
      </c>
      <c r="C24" s="0" t="s">
        <v>300</v>
      </c>
      <c r="D24" s="124" t="n">
        <v>40933</v>
      </c>
      <c r="E24" s="0" t="s">
        <v>10</v>
      </c>
      <c r="F24" s="0" t="s">
        <v>52</v>
      </c>
      <c r="G24" s="0" t="n">
        <v>750000</v>
      </c>
      <c r="H24" s="0" t="s">
        <v>264</v>
      </c>
      <c r="I24" s="0" t="s">
        <v>301</v>
      </c>
      <c r="J24" s="0" t="s">
        <v>86</v>
      </c>
    </row>
    <row r="25" customFormat="false" ht="12.8" hidden="false" customHeight="false" outlineLevel="0" collapsed="false">
      <c r="A25" s="0" t="n">
        <v>418987</v>
      </c>
      <c r="B25" s="0" t="s">
        <v>257</v>
      </c>
      <c r="C25" s="0" t="s">
        <v>302</v>
      </c>
      <c r="D25" s="124" t="n">
        <v>40933</v>
      </c>
      <c r="E25" s="0" t="s">
        <v>11</v>
      </c>
      <c r="F25" s="0" t="s">
        <v>57</v>
      </c>
      <c r="G25" s="0" t="n">
        <v>125492</v>
      </c>
      <c r="H25" s="0" t="s">
        <v>275</v>
      </c>
      <c r="I25" s="0" t="s">
        <v>303</v>
      </c>
      <c r="J25" s="0" t="s">
        <v>68</v>
      </c>
    </row>
    <row r="26" customFormat="false" ht="12.8" hidden="false" customHeight="false" outlineLevel="0" collapsed="false">
      <c r="A26" s="0" t="n">
        <v>419004</v>
      </c>
      <c r="B26" s="0" t="s">
        <v>257</v>
      </c>
      <c r="C26" s="0" t="s">
        <v>304</v>
      </c>
      <c r="D26" s="124" t="n">
        <v>40934</v>
      </c>
      <c r="E26" s="0" t="s">
        <v>12</v>
      </c>
      <c r="F26" s="0" t="s">
        <v>48</v>
      </c>
      <c r="G26" s="0" t="n">
        <v>40000</v>
      </c>
      <c r="H26" s="0" t="s">
        <v>264</v>
      </c>
      <c r="I26" s="0" t="s">
        <v>305</v>
      </c>
      <c r="J26" s="0" t="s">
        <v>72</v>
      </c>
    </row>
    <row r="27" customFormat="false" ht="12.8" hidden="false" customHeight="false" outlineLevel="0" collapsed="false">
      <c r="A27" s="0" t="n">
        <v>419010</v>
      </c>
      <c r="B27" s="0" t="s">
        <v>257</v>
      </c>
      <c r="C27" s="0" t="s">
        <v>306</v>
      </c>
      <c r="D27" s="124" t="n">
        <v>40934</v>
      </c>
      <c r="E27" s="0" t="s">
        <v>13</v>
      </c>
      <c r="F27" s="0" t="s">
        <v>89</v>
      </c>
      <c r="G27" s="0" t="n">
        <v>510000</v>
      </c>
      <c r="H27" s="0" t="s">
        <v>127</v>
      </c>
      <c r="I27" s="0" t="s">
        <v>307</v>
      </c>
      <c r="J27" s="0" t="s">
        <v>88</v>
      </c>
    </row>
    <row r="28" customFormat="false" ht="12.8" hidden="false" customHeight="false" outlineLevel="0" collapsed="false">
      <c r="A28" s="0" t="n">
        <v>419014</v>
      </c>
      <c r="B28" s="0" t="s">
        <v>257</v>
      </c>
      <c r="C28" s="0" t="s">
        <v>308</v>
      </c>
      <c r="D28" s="124" t="n">
        <v>40934</v>
      </c>
      <c r="E28" s="0" t="s">
        <v>11</v>
      </c>
      <c r="F28" s="0" t="s">
        <v>57</v>
      </c>
      <c r="G28" s="0" t="n">
        <v>162900</v>
      </c>
      <c r="H28" s="0" t="s">
        <v>259</v>
      </c>
      <c r="I28" s="0" t="s">
        <v>309</v>
      </c>
      <c r="J28" s="0" t="s">
        <v>75</v>
      </c>
    </row>
    <row r="29" customFormat="false" ht="12.8" hidden="false" customHeight="false" outlineLevel="0" collapsed="false">
      <c r="A29" s="0" t="n">
        <v>419020</v>
      </c>
      <c r="B29" s="0" t="s">
        <v>257</v>
      </c>
      <c r="C29" s="0" t="s">
        <v>310</v>
      </c>
      <c r="D29" s="124" t="n">
        <v>40935</v>
      </c>
      <c r="E29" s="0" t="s">
        <v>10</v>
      </c>
      <c r="F29" s="0" t="s">
        <v>54</v>
      </c>
      <c r="G29" s="0" t="n">
        <v>132800</v>
      </c>
      <c r="H29" s="0" t="s">
        <v>259</v>
      </c>
      <c r="I29" s="0" t="s">
        <v>311</v>
      </c>
      <c r="J29" s="0" t="s">
        <v>88</v>
      </c>
    </row>
    <row r="30" customFormat="false" ht="12.8" hidden="false" customHeight="false" outlineLevel="0" collapsed="false">
      <c r="A30" s="0" t="n">
        <v>419027</v>
      </c>
      <c r="B30" s="0" t="s">
        <v>257</v>
      </c>
      <c r="C30" s="0" t="s">
        <v>312</v>
      </c>
      <c r="D30" s="124" t="n">
        <v>40935</v>
      </c>
      <c r="E30" s="0" t="s">
        <v>15</v>
      </c>
      <c r="F30" s="0" t="s">
        <v>84</v>
      </c>
      <c r="G30" s="0" t="n">
        <v>198500</v>
      </c>
      <c r="H30" s="0" t="s">
        <v>259</v>
      </c>
      <c r="I30" s="0" t="s">
        <v>313</v>
      </c>
      <c r="J30" s="0" t="s">
        <v>90</v>
      </c>
    </row>
    <row r="31" customFormat="false" ht="12.8" hidden="false" customHeight="false" outlineLevel="0" collapsed="false">
      <c r="A31" s="0" t="n">
        <v>419068</v>
      </c>
      <c r="B31" s="0" t="s">
        <v>257</v>
      </c>
      <c r="C31" s="0" t="s">
        <v>314</v>
      </c>
      <c r="D31" s="124" t="n">
        <v>40935</v>
      </c>
      <c r="E31" s="0" t="s">
        <v>15</v>
      </c>
      <c r="F31" s="0" t="s">
        <v>51</v>
      </c>
      <c r="G31" s="0" t="n">
        <v>26000</v>
      </c>
      <c r="H31" s="0" t="s">
        <v>315</v>
      </c>
      <c r="I31" s="0" t="s">
        <v>316</v>
      </c>
      <c r="J31" s="0" t="s">
        <v>74</v>
      </c>
    </row>
    <row r="32" customFormat="false" ht="12.8" hidden="false" customHeight="false" outlineLevel="0" collapsed="false">
      <c r="A32" s="0" t="n">
        <v>419109</v>
      </c>
      <c r="B32" s="0" t="s">
        <v>257</v>
      </c>
      <c r="C32" s="0" t="s">
        <v>317</v>
      </c>
      <c r="D32" s="124" t="n">
        <v>40938</v>
      </c>
      <c r="E32" s="0" t="s">
        <v>11</v>
      </c>
      <c r="F32" s="0" t="s">
        <v>59</v>
      </c>
      <c r="G32" s="0" t="n">
        <v>4000000</v>
      </c>
      <c r="H32" s="0" t="s">
        <v>127</v>
      </c>
      <c r="I32" s="0" t="s">
        <v>102</v>
      </c>
      <c r="J32" s="0" t="s">
        <v>87</v>
      </c>
    </row>
    <row r="33" customFormat="false" ht="12.8" hidden="false" customHeight="false" outlineLevel="0" collapsed="false">
      <c r="A33" s="0" t="n">
        <v>419120</v>
      </c>
      <c r="B33" s="0" t="s">
        <v>257</v>
      </c>
      <c r="C33" s="0" t="s">
        <v>318</v>
      </c>
      <c r="D33" s="124" t="n">
        <v>40939</v>
      </c>
      <c r="E33" s="0" t="s">
        <v>10</v>
      </c>
      <c r="F33" s="0" t="s">
        <v>46</v>
      </c>
      <c r="G33" s="0" t="n">
        <v>197450</v>
      </c>
      <c r="H33" s="0" t="s">
        <v>259</v>
      </c>
      <c r="I33" s="0" t="s">
        <v>319</v>
      </c>
      <c r="J33" s="0" t="s">
        <v>80</v>
      </c>
    </row>
    <row r="34" customFormat="false" ht="12.8" hidden="false" customHeight="false" outlineLevel="0" collapsed="false">
      <c r="A34" s="0" t="n">
        <v>419131</v>
      </c>
      <c r="B34" s="0" t="s">
        <v>257</v>
      </c>
      <c r="C34" s="0" t="s">
        <v>320</v>
      </c>
      <c r="D34" s="124" t="n">
        <v>40939</v>
      </c>
      <c r="E34" s="0" t="s">
        <v>13</v>
      </c>
      <c r="F34" s="0" t="s">
        <v>70</v>
      </c>
      <c r="G34" s="0" t="n">
        <v>216000</v>
      </c>
      <c r="H34" s="0" t="s">
        <v>261</v>
      </c>
      <c r="I34" s="0" t="s">
        <v>321</v>
      </c>
      <c r="J34" s="0" t="s">
        <v>69</v>
      </c>
    </row>
    <row r="35" customFormat="false" ht="12.8" hidden="false" customHeight="false" outlineLevel="0" collapsed="false">
      <c r="A35" s="0" t="n">
        <v>419137</v>
      </c>
      <c r="B35" s="0" t="s">
        <v>257</v>
      </c>
      <c r="C35" s="0" t="s">
        <v>322</v>
      </c>
      <c r="D35" s="124" t="n">
        <v>40939</v>
      </c>
      <c r="E35" s="0" t="s">
        <v>10</v>
      </c>
      <c r="F35" s="0" t="s">
        <v>54</v>
      </c>
      <c r="G35" s="0" t="n">
        <v>57350</v>
      </c>
      <c r="H35" s="0" t="s">
        <v>259</v>
      </c>
      <c r="I35" s="0" t="s">
        <v>323</v>
      </c>
      <c r="J35" s="0" t="s">
        <v>90</v>
      </c>
    </row>
    <row r="36" customFormat="false" ht="12.8" hidden="false" customHeight="false" outlineLevel="0" collapsed="false">
      <c r="A36" s="0" t="n">
        <v>419149</v>
      </c>
      <c r="B36" s="0" t="s">
        <v>257</v>
      </c>
      <c r="C36" s="0" t="s">
        <v>324</v>
      </c>
      <c r="D36" s="124" t="n">
        <v>40939</v>
      </c>
      <c r="E36" s="0" t="s">
        <v>11</v>
      </c>
      <c r="F36" s="0" t="s">
        <v>61</v>
      </c>
      <c r="G36" s="0" t="n">
        <v>141000</v>
      </c>
      <c r="H36" s="0" t="s">
        <v>259</v>
      </c>
      <c r="I36" s="0" t="s">
        <v>325</v>
      </c>
      <c r="J36" s="0" t="s">
        <v>75</v>
      </c>
    </row>
    <row r="37" customFormat="false" ht="12.8" hidden="false" customHeight="false" outlineLevel="0" collapsed="false">
      <c r="A37" s="0" t="n">
        <v>419156</v>
      </c>
      <c r="B37" s="0" t="s">
        <v>257</v>
      </c>
      <c r="C37" s="0" t="s">
        <v>326</v>
      </c>
      <c r="D37" s="124" t="n">
        <v>40939</v>
      </c>
      <c r="E37" s="0" t="s">
        <v>11</v>
      </c>
      <c r="F37" s="0" t="s">
        <v>58</v>
      </c>
      <c r="G37" s="0" t="n">
        <v>178200</v>
      </c>
      <c r="H37" s="0" t="s">
        <v>259</v>
      </c>
      <c r="I37" s="0" t="s">
        <v>327</v>
      </c>
      <c r="J37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37:35Z</dcterms:modified>
  <cp:revision>0</cp:revision>
  <dc:subject/>
  <dc:title/>
</cp:coreProperties>
</file>