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480">
  <si>
    <t xml:space="preserve">OVERALL SALES AND LOAN ONLY BUSINESS SUMMARY (Carson City)</t>
  </si>
  <si>
    <t xml:space="preserve">Reporting Period: January, 2007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Stewart Title</t>
  </si>
  <si>
    <t xml:space="preserve">First American Title</t>
  </si>
  <si>
    <t xml:space="preserve">Western Title</t>
  </si>
  <si>
    <t xml:space="preserve">Northern Nevada Title</t>
  </si>
  <si>
    <t xml:space="preserve">First Centennial Title</t>
  </si>
  <si>
    <t xml:space="preserve">Marquis Title</t>
  </si>
  <si>
    <t xml:space="preserve">GRAND TOTAL</t>
  </si>
  <si>
    <t xml:space="preserve">INSURED LOAN ONLY MARKET</t>
  </si>
  <si>
    <t xml:space="preserve">Ticor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NE REPORTED FOR THE MONTH OF JANUARY, 2007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CAC</t>
  </si>
  <si>
    <t xml:space="preserve">CAL</t>
  </si>
  <si>
    <t xml:space="preserve">GB</t>
  </si>
  <si>
    <t xml:space="preserve">MK</t>
  </si>
  <si>
    <t xml:space="preserve">MO</t>
  </si>
  <si>
    <t xml:space="preserve">JN</t>
  </si>
  <si>
    <t xml:space="preserve">MB</t>
  </si>
  <si>
    <t xml:space="preserve">SB</t>
  </si>
  <si>
    <t xml:space="preserve">KM</t>
  </si>
  <si>
    <t xml:space="preserve">CE</t>
  </si>
  <si>
    <t xml:space="preserve">LS</t>
  </si>
  <si>
    <t xml:space="preserve">?</t>
  </si>
  <si>
    <t xml:space="preserve">2</t>
  </si>
  <si>
    <t xml:space="preserve">3</t>
  </si>
  <si>
    <t xml:space="preserve">4</t>
  </si>
  <si>
    <t xml:space="preserve">7</t>
  </si>
  <si>
    <t xml:space="preserve">8</t>
  </si>
  <si>
    <t xml:space="preserve">9</t>
  </si>
  <si>
    <t xml:space="preserve">KKT</t>
  </si>
  <si>
    <t xml:space="preserve">KMB</t>
  </si>
  <si>
    <t xml:space="preserve">KMK</t>
  </si>
  <si>
    <t xml:space="preserve">LMS</t>
  </si>
  <si>
    <t xml:space="preserve">SSL</t>
  </si>
  <si>
    <t xml:space="preserve">Grand Total</t>
  </si>
  <si>
    <t xml:space="preserve">LENDER TRACKING (Sorted by closings)</t>
  </si>
  <si>
    <t xml:space="preserve">TYPELOAN</t>
  </si>
  <si>
    <t xml:space="preserve">LENDER</t>
  </si>
  <si>
    <t xml:space="preserve">ABN AMRO MORTGAGE GROUP INC.</t>
  </si>
  <si>
    <t xml:space="preserve">AMERICAN BROKERS CONDUIT</t>
  </si>
  <si>
    <t xml:space="preserve">AMERICAN GENERAL FINANCIAL SERVICES, INC.</t>
  </si>
  <si>
    <t xml:space="preserve">BANK OF AMERICA</t>
  </si>
  <si>
    <t xml:space="preserve">BUISINESS BANK OF NEVADA</t>
  </si>
  <si>
    <t xml:space="preserve">BWC MORTGAGE SERVICES</t>
  </si>
  <si>
    <t xml:space="preserve">CITIMORTGAGE INC.</t>
  </si>
  <si>
    <t xml:space="preserve">COLONIAL BANK</t>
  </si>
  <si>
    <t xml:space="preserve">COMMERCIAL BANK</t>
  </si>
  <si>
    <t xml:space="preserve">COUNTRYWIDE BANK</t>
  </si>
  <si>
    <t xml:space="preserve">COUNTRYWIDE HOME LOANS</t>
  </si>
  <si>
    <t xml:space="preserve">COUNTRYWIDE HOME LOANS INC.</t>
  </si>
  <si>
    <t xml:space="preserve">ELDARADO SAVINGS BANK</t>
  </si>
  <si>
    <t xml:space="preserve">FIRST FRANKLIN FINANCIAL CORP.</t>
  </si>
  <si>
    <t xml:space="preserve">FIRST HORIZON HOME LOAN CORP.</t>
  </si>
  <si>
    <t xml:space="preserve">FIRST MAGNUS FINANCIAL CORP.</t>
  </si>
  <si>
    <t xml:space="preserve">GMAC MORTGAGE LLC.</t>
  </si>
  <si>
    <t xml:space="preserve">GREATER NEVADA MORTGAGE SERVICES</t>
  </si>
  <si>
    <t xml:space="preserve">GREATER NEVADA MORTGAGE SERVICES LLC.</t>
  </si>
  <si>
    <t xml:space="preserve">GREENPOINT MORTGAGE FUNDING INC.</t>
  </si>
  <si>
    <t xml:space="preserve">HERITAGE BANK</t>
  </si>
  <si>
    <t xml:space="preserve">HOME MORTGAGE DIRECT LENDERS</t>
  </si>
  <si>
    <t xml:space="preserve">HOME123 CORP.</t>
  </si>
  <si>
    <t xml:space="preserve">INDYMAC BANK</t>
  </si>
  <si>
    <t xml:space="preserve">IRWIN UNION BANK &amp; TRUST</t>
  </si>
  <si>
    <t xml:space="preserve">KEMPER MORTGAGE INC.</t>
  </si>
  <si>
    <t xml:space="preserve">LOANCITY</t>
  </si>
  <si>
    <t xml:space="preserve">MASON RICHARD R.</t>
  </si>
  <si>
    <t xml:space="preserve">MORTGAGE CAPITAL ASSOC. INC.</t>
  </si>
  <si>
    <t xml:space="preserve">NATIONAL CITY MORTGAGE</t>
  </si>
  <si>
    <t xml:space="preserve">NOWLINE</t>
  </si>
  <si>
    <t xml:space="preserve">OPTION ONE MORTGAGE CORP.</t>
  </si>
  <si>
    <t xml:space="preserve">PACIFIC CAPITAL BANK, N.A.</t>
  </si>
  <si>
    <t xml:space="preserve">PFMC MORTGAGE</t>
  </si>
  <si>
    <t xml:space="preserve">QUICKEN LOANS INC.</t>
  </si>
  <si>
    <t xml:space="preserve">SBMC MORTGAGE</t>
  </si>
  <si>
    <t xml:space="preserve">SCME MORTGAGE BANKERS INC.</t>
  </si>
  <si>
    <t xml:space="preserve">SCME MORTGAGE INC.</t>
  </si>
  <si>
    <t xml:space="preserve">SEATTLE SAVINGS BANK</t>
  </si>
  <si>
    <t xml:space="preserve">SIERRA PACIFIC MORTGAGE CO. INC.</t>
  </si>
  <si>
    <t xml:space="preserve">SMART KELLY TRUSTEE</t>
  </si>
  <si>
    <t xml:space="preserve">SOMA FINANCIAL</t>
  </si>
  <si>
    <t xml:space="preserve">TAYLOR, BEAN &amp; WHITAKER MORTGAGE CORP.</t>
  </si>
  <si>
    <t xml:space="preserve">TYLER DONALD JAMES TRUSTEE</t>
  </si>
  <si>
    <t xml:space="preserve">US BANK &amp; TRUST</t>
  </si>
  <si>
    <t xml:space="preserve">WASHINGTON MUTUAL BANK</t>
  </si>
  <si>
    <t xml:space="preserve">WELLS FARGO BANK</t>
  </si>
  <si>
    <t xml:space="preserve">WELLS FARGO FINANCIAL</t>
  </si>
  <si>
    <t xml:space="preserve">WELLS FARGO FINANCIAL INC.</t>
  </si>
  <si>
    <t xml:space="preserve">WORLD SAVINGS BANK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3-042-09</t>
  </si>
  <si>
    <t xml:space="preserve">SINGLE FAM RES.</t>
  </si>
  <si>
    <t xml:space="preserve">CHAPMAN LINDA M.</t>
  </si>
  <si>
    <t xml:space="preserve">BEAUDETTE MARILYN S.</t>
  </si>
  <si>
    <t xml:space="preserve">008-123-28</t>
  </si>
  <si>
    <t xml:space="preserve">VACANT LAND</t>
  </si>
  <si>
    <t xml:space="preserve">FARLEY STEVE</t>
  </si>
  <si>
    <t xml:space="preserve">PWP REVOCABLE TRUST</t>
  </si>
  <si>
    <t xml:space="preserve">010-431-16</t>
  </si>
  <si>
    <t xml:space="preserve">MUNOZ JOSE ROBERTO</t>
  </si>
  <si>
    <t xml:space="preserve">MUNZO DEMETRIO</t>
  </si>
  <si>
    <t xml:space="preserve">010-311-22</t>
  </si>
  <si>
    <t xml:space="preserve">CONDO/TWNHSE</t>
  </si>
  <si>
    <t xml:space="preserve">JOHNSON KRISTIN</t>
  </si>
  <si>
    <t xml:space="preserve">WALKER MICHAEL B. JR.</t>
  </si>
  <si>
    <t xml:space="preserve">008-881-18</t>
  </si>
  <si>
    <t xml:space="preserve">2-4 PLEX</t>
  </si>
  <si>
    <t xml:space="preserve">BRYANT JAMES S.</t>
  </si>
  <si>
    <t xml:space="preserve">LOCKETT RAYMOND H. JR</t>
  </si>
  <si>
    <t xml:space="preserve">003-194-04</t>
  </si>
  <si>
    <t xml:space="preserve">DUNBAR JAMES T.</t>
  </si>
  <si>
    <t xml:space="preserve">SCHMITTER MICHELLE</t>
  </si>
  <si>
    <t xml:space="preserve">008-844-21</t>
  </si>
  <si>
    <t xml:space="preserve">MUND SUZANNE</t>
  </si>
  <si>
    <t xml:space="preserve">SWAFFORD DOYLE E. &amp; LORIE D.</t>
  </si>
  <si>
    <t xml:space="preserve">DEED SUBDIVIDER</t>
  </si>
  <si>
    <t xml:space="preserve">009-813-14</t>
  </si>
  <si>
    <t xml:space="preserve">H P MILLENNIUM LLC.</t>
  </si>
  <si>
    <t xml:space="preserve">JOHNSON PAMELA Y.</t>
  </si>
  <si>
    <t xml:space="preserve">002-482-11</t>
  </si>
  <si>
    <t xml:space="preserve">STEPENSON GEORGE E. TRUSTEE</t>
  </si>
  <si>
    <t xml:space="preserve">LEWENKAMP KENNETH L.</t>
  </si>
  <si>
    <t xml:space="preserve">007-383-04</t>
  </si>
  <si>
    <t xml:space="preserve">FLIEGLER ROBERT J. &amp; JANICE M.</t>
  </si>
  <si>
    <t xml:space="preserve">COOPER DOUGLAS C. ET AL</t>
  </si>
  <si>
    <t xml:space="preserve">002-382-31</t>
  </si>
  <si>
    <t xml:space="preserve">LUND CRAIG &amp; RHONDA M.</t>
  </si>
  <si>
    <t xml:space="preserve">SANDERS MOLLY</t>
  </si>
  <si>
    <t xml:space="preserve">010-402-01</t>
  </si>
  <si>
    <t xml:space="preserve">LEE HARVEY L. &amp; SUSAN F.</t>
  </si>
  <si>
    <t xml:space="preserve">CALDWELL BRIAN &amp; ELIZABETH</t>
  </si>
  <si>
    <t xml:space="preserve">002-443-04</t>
  </si>
  <si>
    <t xml:space="preserve">LOVE ROBERT L. &amp; SHARON K.</t>
  </si>
  <si>
    <t xml:space="preserve">VAN ALYNE DREW M. ET AL</t>
  </si>
  <si>
    <t xml:space="preserve">009-424-02</t>
  </si>
  <si>
    <t xml:space="preserve">LIOU GWO CHING &amp; AI HWA WANG</t>
  </si>
  <si>
    <t xml:space="preserve">CHEN HUA YOU</t>
  </si>
  <si>
    <t xml:space="preserve">003-053-10</t>
  </si>
  <si>
    <t xml:space="preserve">PENCE WILLIAM W. &amp; MARIA E.</t>
  </si>
  <si>
    <t xml:space="preserve">FRANCE MATTHEW &amp; KELLI</t>
  </si>
  <si>
    <t xml:space="preserve">010-612-03</t>
  </si>
  <si>
    <t xml:space="preserve">STEELE CRAIG CHRISTOPHER TRUSTEE</t>
  </si>
  <si>
    <t xml:space="preserve">EARTHSOURCE LLC.</t>
  </si>
  <si>
    <t xml:space="preserve">003-075-02</t>
  </si>
  <si>
    <t xml:space="preserve">LOOMIS KEITH &amp; MICHEL</t>
  </si>
  <si>
    <t xml:space="preserve">SCHAFIR DIXIE M. TRUSTEE</t>
  </si>
  <si>
    <t xml:space="preserve">009-074-24</t>
  </si>
  <si>
    <t xml:space="preserve">PERCIVAL JOHN &amp; KATHY</t>
  </si>
  <si>
    <t xml:space="preserve">IMPERATI ROBIN</t>
  </si>
  <si>
    <t xml:space="preserve">002-620-08</t>
  </si>
  <si>
    <t xml:space="preserve">SCOTT CHARLES &amp; RIKKIE</t>
  </si>
  <si>
    <t xml:space="preserve">RUNKLE CLIFFORD</t>
  </si>
  <si>
    <t xml:space="preserve">008-124-09</t>
  </si>
  <si>
    <t xml:space="preserve">COMM'L/IND'L</t>
  </si>
  <si>
    <t xml:space="preserve">OTTELE LYLE ET AL</t>
  </si>
  <si>
    <t xml:space="preserve">MCGRATH CHARLES &amp; BEVERLEE</t>
  </si>
  <si>
    <t xml:space="preserve">009-542-16</t>
  </si>
  <si>
    <t xml:space="preserve">HEINER GRANT F.</t>
  </si>
  <si>
    <t xml:space="preserve">RUNDELL STEPHEN J. &amp; EARTH C.</t>
  </si>
  <si>
    <t xml:space="preserve">009-813-12</t>
  </si>
  <si>
    <t xml:space="preserve">HP MILLENIUM LLC.</t>
  </si>
  <si>
    <t xml:space="preserve">DALE VIRGINIA R.</t>
  </si>
  <si>
    <t xml:space="preserve">008-071-02</t>
  </si>
  <si>
    <t xml:space="preserve">SUNDE SHIRLEY S. TRUSTEE</t>
  </si>
  <si>
    <t xml:space="preserve">HOELSCHER STEFAN</t>
  </si>
  <si>
    <t xml:space="preserve">009-771-08</t>
  </si>
  <si>
    <t xml:space="preserve">OLDING VIVIAN</t>
  </si>
  <si>
    <t xml:space="preserve">BURTON CLAYTON L. &amp; EILEEN J.</t>
  </si>
  <si>
    <t xml:space="preserve">008-844-01</t>
  </si>
  <si>
    <t xml:space="preserve">MACK ALISHA M. &amp; VINCE L.</t>
  </si>
  <si>
    <t xml:space="preserve">COBB ROBERT K. &amp; CARRIE F.</t>
  </si>
  <si>
    <t xml:space="preserve">003-281-38</t>
  </si>
  <si>
    <t xml:space="preserve">FULTON DAVID M. &amp; PATRICIA J.</t>
  </si>
  <si>
    <t xml:space="preserve">GROFF NOEL E. &amp; SANDRA N.</t>
  </si>
  <si>
    <t xml:space="preserve">002-452-08</t>
  </si>
  <si>
    <t xml:space="preserve">MORIAH PROPERTIES LLC.</t>
  </si>
  <si>
    <t xml:space="preserve">RIPSOM DANIEL</t>
  </si>
  <si>
    <t xml:space="preserve">002-134-07</t>
  </si>
  <si>
    <t xml:space="preserve">ALLEC EVERETTE &amp; BONNIE C.</t>
  </si>
  <si>
    <t xml:space="preserve">ALLEC DANA</t>
  </si>
  <si>
    <t xml:space="preserve">010-503-04</t>
  </si>
  <si>
    <t xml:space="preserve">COX RONALD E. &amp; DENISE L.</t>
  </si>
  <si>
    <t xml:space="preserve">BAITY PHILLIP C.</t>
  </si>
  <si>
    <t xml:space="preserve">010-651-14 THRU 23 &amp; 010-651-26 &amp; 27</t>
  </si>
  <si>
    <t xml:space="preserve">NEVADA WEST LAND LLC.</t>
  </si>
  <si>
    <t xml:space="preserve">EARTH LOGIC LLC.</t>
  </si>
  <si>
    <t xml:space="preserve">010-651-32 THRU 35</t>
  </si>
  <si>
    <t xml:space="preserve">LIBERTY HOMES LLC.</t>
  </si>
  <si>
    <t xml:space="preserve">007-543-20</t>
  </si>
  <si>
    <t xml:space="preserve">SILVER OAK HOMES INC.</t>
  </si>
  <si>
    <t xml:space="preserve">WAGNER PHILLIP R. &amp; RUTHANN H.</t>
  </si>
  <si>
    <t xml:space="preserve">010-604-05</t>
  </si>
  <si>
    <t xml:space="preserve">CENTURY OAK</t>
  </si>
  <si>
    <t xml:space="preserve">NELSON CURTIS</t>
  </si>
  <si>
    <t xml:space="preserve">002-432-03</t>
  </si>
  <si>
    <t xml:space="preserve">SPARKS RICK &amp; SYLVIA</t>
  </si>
  <si>
    <t xml:space="preserve">MCPHAIL LARRY A. &amp; KAREN L.</t>
  </si>
  <si>
    <t xml:space="preserve">010-582-01</t>
  </si>
  <si>
    <t xml:space="preserve">AHMAD MCHAMMAD &amp; SAMINA NAZ</t>
  </si>
  <si>
    <t xml:space="preserve">MCCRAW DANIEL JUDE TRUSTEE</t>
  </si>
  <si>
    <t xml:space="preserve">003-131-19</t>
  </si>
  <si>
    <t xml:space="preserve">SPRINGER SHAWN</t>
  </si>
  <si>
    <t xml:space="preserve">KUNAR GWYNN A.</t>
  </si>
  <si>
    <t xml:space="preserve">009-075-16</t>
  </si>
  <si>
    <t xml:space="preserve">HOGAN JOHN C.</t>
  </si>
  <si>
    <t xml:space="preserve">HOGAN BARBRA J.</t>
  </si>
  <si>
    <t xml:space="preserve">002-502-28</t>
  </si>
  <si>
    <t xml:space="preserve">PRESTELLA LINDA S.</t>
  </si>
  <si>
    <t xml:space="preserve">KRAUSE KURT E. &amp; VALERIE J.</t>
  </si>
  <si>
    <t xml:space="preserve">007-572-21</t>
  </si>
  <si>
    <t xml:space="preserve">HUTTON SHILO L.</t>
  </si>
  <si>
    <t xml:space="preserve">ROWE ALLEN &amp; CINDY E.</t>
  </si>
  <si>
    <t xml:space="preserve">004-101-07</t>
  </si>
  <si>
    <t xml:space="preserve">JARECKI ANNETTE</t>
  </si>
  <si>
    <t xml:space="preserve">PACHECO-PEREZ LUIS D.</t>
  </si>
  <si>
    <t xml:space="preserve">009-355-08</t>
  </si>
  <si>
    <t xml:space="preserve">ALLEN GARY L.</t>
  </si>
  <si>
    <t xml:space="preserve">CARON ZACHARY D.</t>
  </si>
  <si>
    <t xml:space="preserve">009-093-11</t>
  </si>
  <si>
    <t xml:space="preserve">LEPIRE EUGENE JR.</t>
  </si>
  <si>
    <t xml:space="preserve">GARNETT STEPHEN</t>
  </si>
  <si>
    <t xml:space="preserve">007-051-69 &amp; 73</t>
  </si>
  <si>
    <t xml:space="preserve">PRUETT ROBERT L.</t>
  </si>
  <si>
    <t xml:space="preserve">DINGMAN INVESTMENTS</t>
  </si>
  <si>
    <t xml:space="preserve">007-301-15</t>
  </si>
  <si>
    <t xml:space="preserve">OSBORNE RONALD D.</t>
  </si>
  <si>
    <t xml:space="preserve">FERGUSON STEPHEN</t>
  </si>
  <si>
    <t xml:space="preserve">002-382-03</t>
  </si>
  <si>
    <t xml:space="preserve">YAPLE JON M.</t>
  </si>
  <si>
    <t xml:space="preserve">007-543-34</t>
  </si>
  <si>
    <t xml:space="preserve">CHENEY CONSTRUCTION LLC.</t>
  </si>
  <si>
    <t xml:space="preserve">004-311-20</t>
  </si>
  <si>
    <t xml:space="preserve">WILLIAMS JUDY</t>
  </si>
  <si>
    <t xml:space="preserve">KLUG MICHAEL ERIC</t>
  </si>
  <si>
    <t xml:space="preserve">010-191-14</t>
  </si>
  <si>
    <t xml:space="preserve">CARSON CITY CHRISTIAN FELLOWSHIP</t>
  </si>
  <si>
    <t xml:space="preserve">ALPHA HOMES LLC.</t>
  </si>
  <si>
    <t xml:space="preserve">008-251-26</t>
  </si>
  <si>
    <t xml:space="preserve">WANG JIAN HUI &amp; XIAO HONG JIANG</t>
  </si>
  <si>
    <t xml:space="preserve">JIANG JIN HENG</t>
  </si>
  <si>
    <t xml:space="preserve">BORROWER</t>
  </si>
  <si>
    <t xml:space="preserve">DEED OF TRUST</t>
  </si>
  <si>
    <t xml:space="preserve">010-572-10</t>
  </si>
  <si>
    <t xml:space="preserve">CONVENTIONAL</t>
  </si>
  <si>
    <t xml:space="preserve">DIETRICH KENNETH EARL</t>
  </si>
  <si>
    <t xml:space="preserve">001-055-01</t>
  </si>
  <si>
    <t xml:space="preserve">CT</t>
  </si>
  <si>
    <t xml:space="preserve">LARSON RONALD E.&amp; MARIA ELIZABETH</t>
  </si>
  <si>
    <t xml:space="preserve">010-602-14</t>
  </si>
  <si>
    <t xml:space="preserve">MERCER ROBERT J. &amp; CATHERINE L.</t>
  </si>
  <si>
    <t xml:space="preserve">007-151-15</t>
  </si>
  <si>
    <t xml:space="preserve">BRENNEMAN STEPHEN A. &amp; CYNTHIA A.</t>
  </si>
  <si>
    <t xml:space="preserve">002-723-28</t>
  </si>
  <si>
    <t xml:space="preserve">CHEEK WILLIAM A. &amp; PAMELA S.</t>
  </si>
  <si>
    <t xml:space="preserve">008-921-06</t>
  </si>
  <si>
    <t xml:space="preserve">COMMERCIAL</t>
  </si>
  <si>
    <t xml:space="preserve">WINN STACI M.</t>
  </si>
  <si>
    <t xml:space="preserve">002-672-22</t>
  </si>
  <si>
    <t xml:space="preserve">RT</t>
  </si>
  <si>
    <t xml:space="preserve">GONZALES GUSTAVO &amp; ANGELICA SALAS</t>
  </si>
  <si>
    <t xml:space="preserve">002-412-01</t>
  </si>
  <si>
    <t xml:space="preserve">RICKETTS SHANE</t>
  </si>
  <si>
    <t xml:space="preserve">002-721-08</t>
  </si>
  <si>
    <t xml:space="preserve">HERRERA JOSE DE JESUS R &amp; MARIA CELIA TORRES</t>
  </si>
  <si>
    <t xml:space="preserve">002-701-02</t>
  </si>
  <si>
    <t xml:space="preserve">COLLIER TARA A. &amp; DANIEL R.</t>
  </si>
  <si>
    <t xml:space="preserve">010-427-18</t>
  </si>
  <si>
    <t xml:space="preserve">FULIDO SAMUEL &amp; LETICIA RAMIREZ</t>
  </si>
  <si>
    <t xml:space="preserve">004-045-04</t>
  </si>
  <si>
    <t xml:space="preserve">JD</t>
  </si>
  <si>
    <t xml:space="preserve">FOSTER MICHAEL D.</t>
  </si>
  <si>
    <t xml:space="preserve">003-132-10</t>
  </si>
  <si>
    <t xml:space="preserve">SCHNEIDER HEIDI J.</t>
  </si>
  <si>
    <t xml:space="preserve">007-101-13</t>
  </si>
  <si>
    <t xml:space="preserve">HOFFMAN WILLIAM C.</t>
  </si>
  <si>
    <t xml:space="preserve">009-528-12</t>
  </si>
  <si>
    <t xml:space="preserve">PORTER JON</t>
  </si>
  <si>
    <t xml:space="preserve">008-582-02</t>
  </si>
  <si>
    <t xml:space="preserve">RR</t>
  </si>
  <si>
    <t xml:space="preserve">HOME EQUITY</t>
  </si>
  <si>
    <t xml:space="preserve">ROOKER GEORGE A. &amp; INGRID S.</t>
  </si>
  <si>
    <t xml:space="preserve">008-032-01</t>
  </si>
  <si>
    <t xml:space="preserve">GRAYSON JULIE A.</t>
  </si>
  <si>
    <t xml:space="preserve">009-692-17</t>
  </si>
  <si>
    <t xml:space="preserve">CREDIT LINE</t>
  </si>
  <si>
    <t xml:space="preserve">SCHNEIDER JAMES J. &amp; BECKY L.</t>
  </si>
  <si>
    <t xml:space="preserve">002-713-03</t>
  </si>
  <si>
    <t xml:space="preserve">BS</t>
  </si>
  <si>
    <t xml:space="preserve">BARTON LYNN A.</t>
  </si>
  <si>
    <t xml:space="preserve">009-461-02</t>
  </si>
  <si>
    <t xml:space="preserve">INMAN MARVIN C. &amp; NANCY J.</t>
  </si>
  <si>
    <t xml:space="preserve">010-491-19</t>
  </si>
  <si>
    <t xml:space="preserve">FUENTES DAVID &amp; KAREN JAMES</t>
  </si>
  <si>
    <t xml:space="preserve">010-071-19</t>
  </si>
  <si>
    <t xml:space="preserve">NEWSOME GAYLON M. &amp; LORI</t>
  </si>
  <si>
    <t xml:space="preserve">010-182-07</t>
  </si>
  <si>
    <t xml:space="preserve">TORRES JUAN C. &amp; MIRIAM M.</t>
  </si>
  <si>
    <t xml:space="preserve">009-492-10</t>
  </si>
  <si>
    <t xml:space="preserve">BM</t>
  </si>
  <si>
    <t xml:space="preserve">NASE CELIA</t>
  </si>
  <si>
    <t xml:space="preserve">009-012-13</t>
  </si>
  <si>
    <t xml:space="preserve">EIGUREN WESLEY LOUIS &amp; PAULA L.</t>
  </si>
  <si>
    <t xml:space="preserve">009-535-01</t>
  </si>
  <si>
    <t xml:space="preserve">ROBINSON DANETTE L.</t>
  </si>
  <si>
    <t xml:space="preserve">008-861-13</t>
  </si>
  <si>
    <t xml:space="preserve">ELLISON MICHAEL D. &amp; CARMEN L.</t>
  </si>
  <si>
    <t xml:space="preserve">008-384-11</t>
  </si>
  <si>
    <t xml:space="preserve">ANNCO PROPERTIES LTD.</t>
  </si>
  <si>
    <t xml:space="preserve">008-334-03</t>
  </si>
  <si>
    <t xml:space="preserve">AGUILAR LUIS &amp; ANDELINA</t>
  </si>
  <si>
    <t xml:space="preserve">010-602-03</t>
  </si>
  <si>
    <t xml:space="preserve">HARD MONEY</t>
  </si>
  <si>
    <t xml:space="preserve">VINES GARET ET AL</t>
  </si>
  <si>
    <t xml:space="preserve">008-033-13</t>
  </si>
  <si>
    <t xml:space="preserve">VISNOVITS ANNAMARIA</t>
  </si>
  <si>
    <t xml:space="preserve">007-142-04</t>
  </si>
  <si>
    <t xml:space="preserve">SIEMBIDA JOHN III MELISA L.</t>
  </si>
  <si>
    <t xml:space="preserve">009-203-11</t>
  </si>
  <si>
    <t xml:space="preserve">WB</t>
  </si>
  <si>
    <t xml:space="preserve">ESPINOSA JOSEPH C. &amp; SHARON W.</t>
  </si>
  <si>
    <t xml:space="preserve">007-191-01</t>
  </si>
  <si>
    <t xml:space="preserve">5</t>
  </si>
  <si>
    <t xml:space="preserve">BAYLISS MICHAEL &amp; STACI</t>
  </si>
  <si>
    <t xml:space="preserve">004-272-11</t>
  </si>
  <si>
    <t xml:space="preserve">ROBERTS JEFFERY B.ET AL</t>
  </si>
  <si>
    <t xml:space="preserve">002-261-05</t>
  </si>
  <si>
    <t xml:space="preserve">PLUME RUSSELL W.</t>
  </si>
  <si>
    <t xml:space="preserve">009-611-19</t>
  </si>
  <si>
    <t xml:space="preserve">O'HARA THOMAS VINCENT &amp; LIZA MORALES DELA CRUZ</t>
  </si>
  <si>
    <t xml:space="preserve">003-132-03</t>
  </si>
  <si>
    <t xml:space="preserve">BROOKS LYNN &amp; THOMAS RAY JR.</t>
  </si>
  <si>
    <t xml:space="preserve">007-161-10</t>
  </si>
  <si>
    <t xml:space="preserve">SEW</t>
  </si>
  <si>
    <t xml:space="preserve">ETCHEVERRY CARY</t>
  </si>
  <si>
    <t xml:space="preserve">008-752-05</t>
  </si>
  <si>
    <t xml:space="preserve">VON BATSCH ERICH A. &amp; LINDA R. CO-TRUSTEES</t>
  </si>
  <si>
    <t xml:space="preserve">010-531-03</t>
  </si>
  <si>
    <t xml:space="preserve">STIMSON ROGER WAYNE</t>
  </si>
  <si>
    <t xml:space="preserve">007-071-02</t>
  </si>
  <si>
    <t xml:space="preserve">STOKES KENNETH D. &amp; KRISTIN D.</t>
  </si>
  <si>
    <t xml:space="preserve">008-281-60</t>
  </si>
  <si>
    <t xml:space="preserve">LOPEZ IBRAN GARCIA ET AL</t>
  </si>
  <si>
    <t xml:space="preserve">007-274-05</t>
  </si>
  <si>
    <t xml:space="preserve">6</t>
  </si>
  <si>
    <t xml:space="preserve">FOLEY DAVID C. &amp; CHARLENE L.</t>
  </si>
  <si>
    <t xml:space="preserve">002-413-11</t>
  </si>
  <si>
    <t xml:space="preserve">DYKE JERRY R. &amp; SUSAN J.</t>
  </si>
  <si>
    <t xml:space="preserve">FORD ROBERT E. &amp; DEBORAH G.</t>
  </si>
  <si>
    <t xml:space="preserve">009-501-10</t>
  </si>
  <si>
    <t xml:space="preserve">BLODGETTE RITA</t>
  </si>
  <si>
    <t xml:space="preserve">004-151-07</t>
  </si>
  <si>
    <t xml:space="preserve">SCHMID ROBERT C.</t>
  </si>
  <si>
    <t xml:space="preserve">010-641-21</t>
  </si>
  <si>
    <t xml:space="preserve">RTO</t>
  </si>
  <si>
    <t xml:space="preserve">MILLS MICHON M.</t>
  </si>
  <si>
    <t xml:space="preserve">010-161-34</t>
  </si>
  <si>
    <t xml:space="preserve">DENNEY TALBERT L. &amp; BARBRA F.</t>
  </si>
  <si>
    <t xml:space="preserve">008-874-21</t>
  </si>
  <si>
    <t xml:space="preserve">MORSE AURTHUR B. &amp; SANDRA</t>
  </si>
  <si>
    <t xml:space="preserve">002-382-35</t>
  </si>
  <si>
    <t xml:space="preserve">DEAN JAMES A. &amp; LEANNA K.</t>
  </si>
  <si>
    <t xml:space="preserve">008-731-45</t>
  </si>
  <si>
    <t xml:space="preserve">HIGGINS JOHN P. &amp; NANCY E.</t>
  </si>
  <si>
    <t xml:space="preserve">008-562-09</t>
  </si>
  <si>
    <t xml:space="preserve">MAY KERRY L &amp; CYNTHIA M</t>
  </si>
  <si>
    <t xml:space="preserve">003-361-21</t>
  </si>
  <si>
    <t xml:space="preserve">BECK DANIEL G. &amp; LORETTA J.</t>
  </si>
  <si>
    <t xml:space="preserve">001-234-05</t>
  </si>
  <si>
    <t xml:space="preserve">BRATTON DENNIS H. &amp; JEANNIE M.</t>
  </si>
  <si>
    <t xml:space="preserve">008-844-02</t>
  </si>
  <si>
    <t xml:space="preserve">MR</t>
  </si>
  <si>
    <t xml:space="preserve">VILLINES AURTHUR H. &amp; CHRISTINE A.</t>
  </si>
  <si>
    <t xml:space="preserve">008-592-05</t>
  </si>
  <si>
    <t xml:space="preserve">GORDON MARVA &amp; ROBERT J.</t>
  </si>
  <si>
    <t xml:space="preserve">008-798-40</t>
  </si>
  <si>
    <t xml:space="preserve">PARMELE MARK D. ET AL</t>
  </si>
  <si>
    <t xml:space="preserve">010-443-08</t>
  </si>
  <si>
    <t xml:space="preserve">LT</t>
  </si>
  <si>
    <t xml:space="preserve">OLIVARES MARTIN &amp; MARIA DE LA LUZ HERNANDEZ</t>
  </si>
  <si>
    <t xml:space="preserve">010-592-05</t>
  </si>
  <si>
    <t xml:space="preserve">SLG</t>
  </si>
  <si>
    <t xml:space="preserve">BOUGEOIS DOUGLAS M. &amp; LINDA A.</t>
  </si>
  <si>
    <t xml:space="preserve">007-351-03</t>
  </si>
  <si>
    <t xml:space="preserve">RUTLEDGE MOTORS INC.</t>
  </si>
  <si>
    <t xml:space="preserve">009-151-42</t>
  </si>
  <si>
    <t xml:space="preserve">AUTOMOTIVE ENTERPRISE</t>
  </si>
  <si>
    <t xml:space="preserve">008-757-13</t>
  </si>
  <si>
    <t xml:space="preserve">MARTIN ALLEN D. &amp; NANCY L.</t>
  </si>
  <si>
    <t xml:space="preserve">001-101-19</t>
  </si>
  <si>
    <t xml:space="preserve">LH</t>
  </si>
  <si>
    <t xml:space="preserve">ENGE GINA</t>
  </si>
  <si>
    <t xml:space="preserve">002-434-10</t>
  </si>
  <si>
    <t xml:space="preserve">HERNANDEZ HECTOR &amp; MELISSA ANN</t>
  </si>
  <si>
    <t xml:space="preserve">007-031-29</t>
  </si>
  <si>
    <t xml:space="preserve">STEIDLEY DUANE &amp; MARY ANN LEVIE</t>
  </si>
  <si>
    <t xml:space="preserve">004-293-20</t>
  </si>
  <si>
    <t xml:space="preserve">CAMP ALVIN M. &amp; PENELOPE J.</t>
  </si>
  <si>
    <t xml:space="preserve">009-657-07</t>
  </si>
  <si>
    <t xml:space="preserve">SANTOEMMA JOHN &amp; LUCILLE C.</t>
  </si>
  <si>
    <t xml:space="preserve">010-101-11</t>
  </si>
  <si>
    <t xml:space="preserve">DASH DAVID P. &amp; MARY E.</t>
  </si>
  <si>
    <t xml:space="preserve">007-461-21</t>
  </si>
  <si>
    <t xml:space="preserve">KBCA RENTALS LLC.</t>
  </si>
  <si>
    <t xml:space="preserve">007-424-34</t>
  </si>
  <si>
    <t xml:space="preserve">003-043-17</t>
  </si>
  <si>
    <t xml:space="preserve">CLARK PATRICK &amp; TRACY</t>
  </si>
  <si>
    <t xml:space="preserve">002-368-27</t>
  </si>
  <si>
    <t xml:space="preserve">RB</t>
  </si>
  <si>
    <t xml:space="preserve">WOOLEY EDWARD C. &amp; JUDITH A.</t>
  </si>
  <si>
    <t xml:space="preserve">001-102-05</t>
  </si>
  <si>
    <t xml:space="preserve">LEFFLER TONI M.</t>
  </si>
  <si>
    <t xml:space="preserve">008-296-06</t>
  </si>
  <si>
    <t xml:space="preserve">DAVIDSON FREDRIC Y.</t>
  </si>
  <si>
    <t xml:space="preserve">008-873-28</t>
  </si>
  <si>
    <t xml:space="preserve">CHRISTIAN APRYL</t>
  </si>
  <si>
    <t xml:space="preserve">008-181-10</t>
  </si>
  <si>
    <t xml:space="preserve">BOEHMER ROBERT R.</t>
  </si>
  <si>
    <t xml:space="preserve">003-052-03</t>
  </si>
  <si>
    <t xml:space="preserve">ALC</t>
  </si>
  <si>
    <t xml:space="preserve">RAY KEVIN</t>
  </si>
  <si>
    <t xml:space="preserve">008-084-02</t>
  </si>
  <si>
    <t xml:space="preserve">CONTRERAS JORGE L. &amp; MARIA C.</t>
  </si>
  <si>
    <t xml:space="preserve">007-413-03</t>
  </si>
  <si>
    <t xml:space="preserve">MORRISON LANCE R. &amp; SANDRA E.</t>
  </si>
  <si>
    <t xml:space="preserve">003-041-12</t>
  </si>
  <si>
    <t xml:space="preserve">POZZI STEPHEN G.</t>
  </si>
  <si>
    <t xml:space="preserve">004-031-03</t>
  </si>
  <si>
    <t xml:space="preserve">BLISS WALLACE DEAN &amp; SALLY ANNE BROWN</t>
  </si>
  <si>
    <t xml:space="preserve">008-232-04</t>
  </si>
  <si>
    <t xml:space="preserve">LADD RICHARD</t>
  </si>
  <si>
    <t xml:space="preserve">003-041-19</t>
  </si>
  <si>
    <t xml:space="preserve">WALT KYLE AARON &amp; MOLLY RAE</t>
  </si>
  <si>
    <t xml:space="preserve">007-211-05</t>
  </si>
  <si>
    <t xml:space="preserve">TURNBULL LORNA</t>
  </si>
  <si>
    <t xml:space="preserve">007-563-04</t>
  </si>
  <si>
    <t xml:space="preserve">CURTIS MICHAEL J. &amp; LINDA B.</t>
  </si>
  <si>
    <t xml:space="preserve">008-816-12</t>
  </si>
  <si>
    <t xml:space="preserve">HART CHARITY S. &amp; EDWARD A.</t>
  </si>
  <si>
    <t xml:space="preserve">003-036-27</t>
  </si>
  <si>
    <t xml:space="preserve">LARSON ERIC R. &amp; TERAH R.</t>
  </si>
  <si>
    <t xml:space="preserve">003-238-05</t>
  </si>
  <si>
    <t xml:space="preserve">TELEGRAPH ASSOCIA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$#,##0.00;&quot;($&quot;#,##0.00\)"/>
    <numFmt numFmtId="167" formatCode="\$#,##0"/>
    <numFmt numFmtId="168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sz val="10"/>
      <name val="Arial"/>
      <family val="2"/>
    </font>
    <font>
      <b val="true"/>
      <sz val="11"/>
      <color rgb="FF993300"/>
      <name val="Arial"/>
      <family val="2"/>
    </font>
    <font>
      <b val="true"/>
      <sz val="1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" createdVersion="3">
  <cacheSource type="worksheet">
    <worksheetSource ref="A1:J50" sheet="DPCache"/>
  </cacheSource>
  <cacheFields count="10">
    <cacheField name="TITLECOMPANY" numFmtId="0">
      <sharedItems count="6">
        <s v="First American Title"/>
        <s v="First Centennial Title"/>
        <s v="Marquis Title"/>
        <s v="Northern Nevada Title"/>
        <s v="Stewart Title"/>
        <s v="Western Title"/>
      </sharedItems>
    </cacheField>
    <cacheField name="DOCNUM" numFmtId="0">
      <sharedItems containsSemiMixedTypes="0" containsString="0" containsNumber="1" containsInteger="1" minValue="362838" maxValue="363992" count="49">
        <n v="362838"/>
        <n v="362841"/>
        <n v="362895"/>
        <n v="362899"/>
        <n v="362941"/>
        <n v="362977"/>
        <n v="363017"/>
        <n v="363126"/>
        <n v="363155"/>
        <n v="363201"/>
        <n v="363215"/>
        <n v="363218"/>
        <n v="363284"/>
        <n v="363286"/>
        <n v="363295"/>
        <n v="363305"/>
        <n v="363365"/>
        <n v="363382"/>
        <n v="363405"/>
        <n v="363410"/>
        <n v="363423"/>
        <n v="363464"/>
        <n v="363470"/>
        <n v="363497"/>
        <n v="363512"/>
        <n v="363520"/>
        <n v="363543"/>
        <n v="363623"/>
        <n v="363627"/>
        <n v="363628"/>
        <n v="363630"/>
        <n v="363675"/>
        <n v="363679"/>
        <n v="363737"/>
        <n v="363742"/>
        <n v="363754"/>
        <n v="363773"/>
        <n v="363777"/>
        <n v="363780"/>
        <n v="363783"/>
        <n v="363792"/>
        <n v="363813"/>
        <n v="363831"/>
        <n v="363898"/>
        <n v="363933"/>
        <n v="363975"/>
        <n v="363978"/>
        <n v="363990"/>
        <n v="363992"/>
      </sharedItems>
    </cacheField>
    <cacheField name="DOCTYPE" numFmtId="0">
      <sharedItems count="2">
        <s v="DEED"/>
        <s v="DEED SUBDIVIDER"/>
      </sharedItems>
    </cacheField>
    <cacheField name="APN" numFmtId="0">
      <sharedItems count="49">
        <s v="002-134-07"/>
        <s v="002-382-03"/>
        <s v="002-382-31"/>
        <s v="002-432-03"/>
        <s v="002-443-04"/>
        <s v="002-452-08"/>
        <s v="002-482-11"/>
        <s v="002-502-28"/>
        <s v="002-620-08"/>
        <s v="003-042-09"/>
        <s v="003-053-10"/>
        <s v="003-075-02"/>
        <s v="003-131-19"/>
        <s v="003-194-04"/>
        <s v="003-281-38"/>
        <s v="004-101-07"/>
        <s v="004-311-20"/>
        <s v="007-051-69 &amp; 73"/>
        <s v="007-301-15"/>
        <s v="007-383-04"/>
        <s v="007-543-20"/>
        <s v="007-543-34"/>
        <s v="007-572-21"/>
        <s v="008-071-02"/>
        <s v="008-123-28"/>
        <s v="008-124-09"/>
        <s v="008-251-26"/>
        <s v="008-844-01"/>
        <s v="008-844-21"/>
        <s v="008-881-18"/>
        <s v="009-074-24"/>
        <s v="009-075-16"/>
        <s v="009-093-11"/>
        <s v="009-355-08"/>
        <s v="009-424-02"/>
        <s v="009-542-16"/>
        <s v="009-771-08"/>
        <s v="009-813-12"/>
        <s v="009-813-14"/>
        <s v="010-191-14"/>
        <s v="010-311-22"/>
        <s v="010-402-01"/>
        <s v="010-431-16"/>
        <s v="010-503-04"/>
        <s v="010-582-01"/>
        <s v="010-604-05"/>
        <s v="010-612-03"/>
        <s v="010-651-14 THRU 23 &amp; 010-651-26 &amp; 27"/>
        <s v="010-651-32 THRU 35"/>
      </sharedItems>
    </cacheField>
    <cacheField name="RECDATE" numFmtId="0">
      <sharedItems containsSemiMixedTypes="0" containsNonDate="0" containsDate="1" containsString="0" minDate="2007-01-02T00:00:00" maxDate="2007-01-31T00:00:00" count="19">
        <d v="2007-01-02T00:00:00"/>
        <d v="2007-01-03T00:00:00"/>
        <d v="2007-01-04T00:00:00"/>
        <d v="2007-01-05T00:00:00"/>
        <d v="2007-01-08T00:00:00"/>
        <d v="2007-01-10T00:00:00"/>
        <d v="2007-01-11T00:00:00"/>
        <d v="2007-01-12T00:00:00"/>
        <d v="2007-01-16T00:00:00"/>
        <d v="2007-01-17T00:00:00"/>
        <d v="2007-01-18T00:00:00"/>
        <d v="2007-01-19T00:00:00"/>
        <d v="2007-01-22T00:00:00"/>
        <d v="2007-01-24T00:00:00"/>
        <d v="2007-01-25T00:00:00"/>
        <d v="2007-01-26T00:00:00"/>
        <d v="2007-01-29T00:00:00"/>
        <d v="2007-01-30T00:00:00"/>
        <d v="2007-01-31T00:00:00"/>
      </sharedItems>
    </cacheField>
    <cacheField name="AMOUNT" numFmtId="0">
      <sharedItems containsSemiMixedTypes="0" containsString="0" containsNumber="1" minValue="15000" maxValue="1990000" count="45">
        <n v="15000"/>
        <n v="70000"/>
        <n v="80000"/>
        <n v="105000"/>
        <n v="118000"/>
        <n v="122500"/>
        <n v="160000"/>
        <n v="161488.57"/>
        <n v="164000"/>
        <n v="165000"/>
        <n v="169000"/>
        <n v="180000"/>
        <n v="189000"/>
        <n v="193000"/>
        <n v="195000"/>
        <n v="200000"/>
        <n v="215000"/>
        <n v="220000"/>
        <n v="229500"/>
        <n v="233000"/>
        <n v="235000"/>
        <n v="250000"/>
        <n v="255000"/>
        <n v="260000"/>
        <n v="265000"/>
        <n v="270000"/>
        <n v="274000"/>
        <n v="294751"/>
        <n v="299700"/>
        <n v="299900"/>
        <n v="315000"/>
        <n v="345000"/>
        <n v="350000"/>
        <n v="362000"/>
        <n v="365000"/>
        <n v="367000"/>
        <n v="369679"/>
        <n v="380000"/>
        <n v="382500"/>
        <n v="480000"/>
        <n v="500000"/>
        <n v="690000"/>
        <n v="750000"/>
        <n v="1400000"/>
        <n v="1990000"/>
      </sharedItems>
    </cacheField>
    <cacheField name="PROPTYPE" numFmtId="0">
      <sharedItems count="5">
        <s v="2-4 PLEX"/>
        <s v="COMM'L/IND'L"/>
        <s v="CONDO/TWNHSE"/>
        <s v="SINGLE FAM RES."/>
        <s v="VACANT LAND"/>
      </sharedItems>
    </cacheField>
    <cacheField name="EO" numFmtId="0">
      <sharedItems count="23">
        <s v="?"/>
        <s v="2"/>
        <s v="3"/>
        <s v="4"/>
        <s v="7"/>
        <s v="8"/>
        <s v="9"/>
        <s v="CAC"/>
        <s v="CAL"/>
        <s v="CE"/>
        <s v="GB"/>
        <s v="JN"/>
        <s v="KKT"/>
        <s v="KM"/>
        <s v="KMB"/>
        <s v="KMK"/>
        <s v="LMS"/>
        <s v="LS"/>
        <s v="MB"/>
        <s v="MK"/>
        <s v="MO"/>
        <s v="SB"/>
        <s v="SSL"/>
      </sharedItems>
    </cacheField>
    <cacheField name="FIRSTPARTY" numFmtId="0">
      <sharedItems count="47">
        <s v="AHMAD MCHAMMAD &amp; SAMINA NAZ"/>
        <s v="ALLEC EVERETTE &amp; BONNIE C."/>
        <s v="ALLEN GARY L."/>
        <s v="BRYANT JAMES S."/>
        <s v="CARSON CITY CHRISTIAN FELLOWSHIP"/>
        <s v="CENTURY OAK"/>
        <s v="CHAPMAN LINDA M."/>
        <s v="COX RONALD E. &amp; DENISE L."/>
        <s v="DUNBAR JAMES T."/>
        <s v="FARLEY STEVE"/>
        <s v="FLIEGLER ROBERT J. &amp; JANICE M."/>
        <s v="FULTON DAVID M. &amp; PATRICIA J."/>
        <s v="H P MILLENNIUM LLC."/>
        <s v="HEINER GRANT F."/>
        <s v="HOGAN JOHN C."/>
        <s v="HP MILLENIUM LLC."/>
        <s v="HUTTON SHILO L."/>
        <s v="JARECKI ANNETTE"/>
        <s v="JOHNSON KRISTIN"/>
        <s v="LEE HARVEY L. &amp; SUSAN F."/>
        <s v="LEPIRE EUGENE JR."/>
        <s v="LIOU GWO CHING &amp; AI HWA WANG"/>
        <s v="LOOMIS KEITH &amp; MICHEL"/>
        <s v="LOVE ROBERT L. &amp; SHARON K."/>
        <s v="LUND CRAIG &amp; RHONDA M."/>
        <s v="MACK ALISHA M. &amp; VINCE L."/>
        <s v="MORIAH PROPERTIES LLC."/>
        <s v="MUND SUZANNE"/>
        <s v="MUNOZ JOSE ROBERTO"/>
        <s v="NEVADA WEST LAND LLC."/>
        <s v="OLDING VIVIAN"/>
        <s v="OSBORNE RONALD D."/>
        <s v="OTTELE LYLE ET AL"/>
        <s v="PENCE WILLIAM W. &amp; MARIA E."/>
        <s v="PERCIVAL JOHN &amp; KATHY"/>
        <s v="PRESTELLA LINDA S."/>
        <s v="PRUETT ROBERT L."/>
        <s v="SCOTT CHARLES &amp; RIKKIE"/>
        <s v="SILVER OAK HOMES INC."/>
        <s v="SPARKS RICK &amp; SYLVIA"/>
        <s v="SPRINGER SHAWN"/>
        <s v="STEELE CRAIG CHRISTOPHER TRUSTEE"/>
        <s v="STEPENSON GEORGE E. TRUSTEE"/>
        <s v="SUNDE SHIRLEY S. TRUSTEE"/>
        <s v="WANG JIAN HUI &amp; XIAO HONG JIANG"/>
        <s v="WILLIAMS JUDY"/>
        <s v="YAPLE JON M."/>
      </sharedItems>
    </cacheField>
    <cacheField name="SECONDPARTY" numFmtId="0">
      <sharedItems count="49">
        <s v="ALLEC DANA"/>
        <s v="ALPHA HOMES LLC."/>
        <s v="BAITY PHILLIP C."/>
        <s v="BEAUDETTE MARILYN S."/>
        <s v="BURTON CLAYTON L. &amp; EILEEN J."/>
        <s v="CALDWELL BRIAN &amp; ELIZABETH"/>
        <s v="CARON ZACHARY D."/>
        <s v="CHEN HUA YOU"/>
        <s v="CHENEY CONSTRUCTION LLC."/>
        <s v="COBB ROBERT K. &amp; CARRIE F."/>
        <s v="COOPER DOUGLAS C. ET AL"/>
        <s v="DALE VIRGINIA R."/>
        <s v="DINGMAN INVESTMENTS"/>
        <s v="EARTH LOGIC LLC."/>
        <s v="EARTHSOURCE LLC."/>
        <s v="FERGUSON STEPHEN"/>
        <s v="FRANCE MATTHEW &amp; KELLI"/>
        <s v="FULTON DAVID M. &amp; PATRICIA J."/>
        <s v="GARNETT STEPHEN"/>
        <s v="GROFF NOEL E. &amp; SANDRA N."/>
        <s v="HOELSCHER STEFAN"/>
        <s v="HOGAN BARBRA J."/>
        <s v="IMPERATI ROBIN"/>
        <s v="JIANG JIN HENG"/>
        <s v="JOHNSON PAMELA Y."/>
        <s v="KLUG MICHAEL ERIC"/>
        <s v="KRAUSE KURT E. &amp; VALERIE J."/>
        <s v="KUNAR GWYNN A."/>
        <s v="LEWENKAMP KENNETH L."/>
        <s v="LIBERTY HOMES LLC."/>
        <s v="LOCKETT RAYMOND H. JR"/>
        <s v="MCCRAW DANIEL JUDE TRUSTEE"/>
        <s v="MCGRATH CHARLES &amp; BEVERLEE"/>
        <s v="MCPHAIL LARRY A. &amp; KAREN L."/>
        <s v="MUNZO DEMETRIO"/>
        <s v="NELSON CURTIS"/>
        <s v="PACHECO-PEREZ LUIS D."/>
        <s v="PWP REVOCABLE TRUST"/>
        <s v="RIPSOM DANIEL"/>
        <s v="ROWE ALLEN &amp; CINDY E."/>
        <s v="RUNDELL STEPHEN J. &amp; EARTH C."/>
        <s v="RUNKLE CLIFFORD"/>
        <s v="SANDERS MOLLY"/>
        <s v="SCHAFIR DIXIE M. TRUSTEE"/>
        <s v="SCHMITTER MICHELLE"/>
        <s v="SWAFFORD DOYLE E. &amp; LORIE D."/>
        <s v="VAN ALYNE DREW M. ET AL"/>
        <s v="WAGNER PHILLIP R. &amp; RUTHANN H."/>
        <s v="WALKER MICHAEL B. JR.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2" createdVersion="3">
  <cacheSource type="worksheet">
    <worksheetSource ref="A1:J93" sheet="DPCache_2"/>
  </cacheSource>
  <cacheFields count="10"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DOCNUM" numFmtId="0">
      <sharedItems containsSemiMixedTypes="0" containsString="0" containsNumber="1" containsInteger="1" minValue="362818" maxValue="364003" count="92">
        <n v="362818"/>
        <n v="362830"/>
        <n v="362833"/>
        <n v="362836"/>
        <n v="362845"/>
        <n v="362846"/>
        <n v="362894"/>
        <n v="362906"/>
        <n v="362943"/>
        <n v="362947"/>
        <n v="362949"/>
        <n v="362953"/>
        <n v="362955"/>
        <n v="363025"/>
        <n v="363068"/>
        <n v="363072"/>
        <n v="363073"/>
        <n v="363103"/>
        <n v="363104"/>
        <n v="363105"/>
        <n v="363106"/>
        <n v="363107"/>
        <n v="363118"/>
        <n v="363121"/>
        <n v="363128"/>
        <n v="363130"/>
        <n v="363131"/>
        <n v="363140"/>
        <n v="363151"/>
        <n v="363163"/>
        <n v="363213"/>
        <n v="363260"/>
        <n v="363304"/>
        <n v="363366"/>
        <n v="363367"/>
        <n v="363370"/>
        <n v="363384"/>
        <n v="363400"/>
        <n v="363402"/>
        <n v="363403"/>
        <n v="363407"/>
        <n v="363409"/>
        <n v="363422"/>
        <n v="363468"/>
        <n v="363479"/>
        <n v="363481"/>
        <n v="363482"/>
        <n v="363483"/>
        <n v="363488"/>
        <n v="363490"/>
        <n v="363496"/>
        <n v="363519"/>
        <n v="363541"/>
        <n v="363561"/>
        <n v="363562"/>
        <n v="363614"/>
        <n v="363615"/>
        <n v="363616"/>
        <n v="363618"/>
        <n v="363621"/>
        <n v="363667"/>
        <n v="363672"/>
        <n v="363673"/>
        <n v="363676"/>
        <n v="363699"/>
        <n v="363707"/>
        <n v="363708"/>
        <n v="363744"/>
        <n v="363775"/>
        <n v="363787"/>
        <n v="363880"/>
        <n v="363883"/>
        <n v="363888"/>
        <n v="363890"/>
        <n v="363893"/>
        <n v="363897"/>
        <n v="363901"/>
        <n v="363909"/>
        <n v="363936"/>
        <n v="363938"/>
        <n v="363942"/>
        <n v="363954"/>
        <n v="363955"/>
        <n v="363960"/>
        <n v="363983"/>
        <n v="363989"/>
        <n v="363993"/>
        <n v="363994"/>
        <n v="363995"/>
        <n v="363997"/>
        <n v="364000"/>
        <n v="364003"/>
      </sharedItems>
    </cacheField>
    <cacheField name="DOCTYPE" numFmtId="0">
      <sharedItems count="1">
        <s v="DEED OF TRUST"/>
      </sharedItems>
    </cacheField>
    <cacheField name="APN" numFmtId="0">
      <sharedItems count="90">
        <s v="?"/>
        <s v="001-055-01"/>
        <s v="001-101-19"/>
        <s v="001-102-05"/>
        <s v="001-234-05"/>
        <s v="002-261-05"/>
        <s v="002-368-27"/>
        <s v="002-382-35"/>
        <s v="002-412-01"/>
        <s v="002-413-11"/>
        <s v="002-434-10"/>
        <s v="002-672-22"/>
        <s v="002-701-02"/>
        <s v="002-713-03"/>
        <s v="002-721-08"/>
        <s v="002-723-28"/>
        <s v="003-036-27"/>
        <s v="003-041-12"/>
        <s v="003-041-19"/>
        <s v="003-043-17"/>
        <s v="003-052-03"/>
        <s v="003-132-03"/>
        <s v="003-132-10"/>
        <s v="003-238-05"/>
        <s v="003-361-21"/>
        <s v="004-031-03"/>
        <s v="004-045-04"/>
        <s v="004-151-07"/>
        <s v="004-272-11"/>
        <s v="004-293-20"/>
        <s v="007-031-29"/>
        <s v="007-071-02"/>
        <s v="007-101-13"/>
        <s v="007-142-04"/>
        <s v="007-151-15"/>
        <s v="007-161-10"/>
        <s v="007-191-01"/>
        <s v="007-211-05"/>
        <s v="007-274-05"/>
        <s v="007-351-03"/>
        <s v="007-413-03"/>
        <s v="007-424-34"/>
        <s v="007-461-21"/>
        <s v="007-563-04"/>
        <s v="008-032-01"/>
        <s v="008-033-13"/>
        <s v="008-084-02"/>
        <s v="008-181-10"/>
        <s v="008-232-04"/>
        <s v="008-281-60"/>
        <s v="008-296-06"/>
        <s v="008-334-03"/>
        <s v="008-384-11"/>
        <s v="008-562-09"/>
        <s v="008-582-02"/>
        <s v="008-592-05"/>
        <s v="008-731-45"/>
        <s v="008-752-05"/>
        <s v="008-757-13"/>
        <s v="008-798-40"/>
        <s v="008-816-12"/>
        <s v="008-844-02"/>
        <s v="008-861-13"/>
        <s v="008-873-28"/>
        <s v="008-874-21"/>
        <s v="008-921-06"/>
        <s v="009-012-13"/>
        <s v="009-151-42"/>
        <s v="009-203-11"/>
        <s v="009-461-02"/>
        <s v="009-492-10"/>
        <s v="009-501-10"/>
        <s v="009-528-12"/>
        <s v="009-535-01"/>
        <s v="009-611-19"/>
        <s v="009-657-07"/>
        <s v="009-692-17"/>
        <s v="010-071-19"/>
        <s v="010-101-11"/>
        <s v="010-161-34"/>
        <s v="010-182-07"/>
        <s v="010-427-18"/>
        <s v="010-443-08"/>
        <s v="010-491-19"/>
        <s v="010-531-03"/>
        <s v="010-572-10"/>
        <s v="010-592-05"/>
        <s v="010-602-03"/>
        <s v="010-602-14"/>
        <s v="010-641-21"/>
      </sharedItems>
    </cacheField>
    <cacheField name="RECDATE" numFmtId="0">
      <sharedItems containsSemiMixedTypes="0" containsNonDate="0" containsDate="1" containsString="0" minDate="2007-01-02T00:00:00" maxDate="2007-01-31T00:00:00" count="19">
        <d v="2007-01-02T00:00:00"/>
        <d v="2007-01-03T00:00:00"/>
        <d v="2007-01-04T00:00:00"/>
        <d v="2007-01-08T00:00:00"/>
        <d v="2007-01-09T00:00:00"/>
        <d v="2007-01-10T00:00:00"/>
        <d v="2007-01-12T00:00:00"/>
        <d v="2007-01-16T00:00:00"/>
        <d v="2007-01-17T00:00:00"/>
        <d v="2007-01-18T00:00:00"/>
        <d v="2007-01-19T00:00:00"/>
        <d v="2007-01-22T00:00:00"/>
        <d v="2007-01-23T00:00:00"/>
        <d v="2007-01-24T00:00:00"/>
        <d v="2007-01-25T00:00:00"/>
        <d v="2007-01-26T00:00:00"/>
        <d v="2007-01-29T00:00:00"/>
        <d v="2007-01-30T00:00:00"/>
        <d v="2007-01-31T00:00:00"/>
      </sharedItems>
    </cacheField>
    <cacheField name="AMOUNT" numFmtId="0">
      <sharedItems containsSemiMixedTypes="0" containsString="0" containsNumber="1" minValue="20000" maxValue="3150000" count="82">
        <n v="20000"/>
        <n v="25000"/>
        <n v="30000"/>
        <n v="41295"/>
        <n v="55631"/>
        <n v="60000"/>
        <n v="63000"/>
        <n v="65000"/>
        <n v="69500"/>
        <n v="70000"/>
        <n v="83000"/>
        <n v="85000"/>
        <n v="92000"/>
        <n v="95000"/>
        <n v="100000"/>
        <n v="111500"/>
        <n v="116000"/>
        <n v="117000"/>
        <n v="120000"/>
        <n v="135000"/>
        <n v="138000"/>
        <n v="138500"/>
        <n v="150000"/>
        <n v="154000"/>
        <n v="160000"/>
        <n v="164000"/>
        <n v="165000"/>
        <n v="165851"/>
        <n v="166359.53"/>
        <n v="171600"/>
        <n v="174000"/>
        <n v="183000"/>
        <n v="190000"/>
        <n v="194500"/>
        <n v="200000"/>
        <n v="203200"/>
        <n v="205000"/>
        <n v="206667"/>
        <n v="207200"/>
        <n v="209200"/>
        <n v="210000"/>
        <n v="212000"/>
        <n v="214000"/>
        <n v="220500"/>
        <n v="220800"/>
        <n v="222226.75"/>
        <n v="231000"/>
        <n v="232000"/>
        <n v="240000"/>
        <n v="240350"/>
        <n v="247000"/>
        <n v="251350"/>
        <n v="260000"/>
        <n v="267000"/>
        <n v="272000"/>
        <n v="276000"/>
        <n v="285000"/>
        <n v="286500"/>
        <n v="292000"/>
        <n v="300000"/>
        <n v="304000"/>
        <n v="312200"/>
        <n v="313000"/>
        <n v="328500"/>
        <n v="350000"/>
        <n v="364000"/>
        <n v="368000"/>
        <n v="371000"/>
        <n v="390000"/>
        <n v="400000"/>
        <n v="412500"/>
        <n v="417000"/>
        <n v="462000"/>
        <n v="474500"/>
        <n v="488000"/>
        <n v="517000"/>
        <n v="970000"/>
        <n v="999900"/>
        <n v="1000000"/>
        <n v="1250000"/>
        <n v="2200000"/>
        <n v="3150000"/>
      </sharedItems>
    </cacheField>
    <cacheField name="EO" numFmtId="0">
      <sharedItems count="33">
        <s v="?"/>
        <s v="2"/>
        <s v="3"/>
        <s v="4"/>
        <s v="5"/>
        <s v="6"/>
        <s v="7"/>
        <s v="ALC"/>
        <s v="BM"/>
        <s v="BS"/>
        <s v="CAC"/>
        <s v="CAL"/>
        <s v="CE"/>
        <s v="CT"/>
        <s v="GB"/>
        <s v="JD"/>
        <s v="JN"/>
        <s v="KKT"/>
        <s v="KMB"/>
        <s v="LH"/>
        <s v="LMS"/>
        <s v="LS"/>
        <s v="LT"/>
        <s v="MB"/>
        <s v="MR"/>
        <s v="RB"/>
        <s v="RR"/>
        <s v="RT"/>
        <s v="RTO"/>
        <s v="SB"/>
        <s v="SEW"/>
        <s v="SLG"/>
        <s v="WB"/>
      </sharedItems>
    </cacheField>
    <cacheField name="TYPELOAN" numFmtId="0">
      <sharedItems count="5">
        <s v="COMMERCIAL"/>
        <s v="CONVENTIONAL"/>
        <s v="CREDIT LINE"/>
        <s v="HARD MONEY"/>
        <s v="HOME EQUITY"/>
      </sharedItems>
    </cacheField>
    <cacheField name="BORROWER" numFmtId="0">
      <sharedItems count="90">
        <s v="AGUILAR LUIS &amp; ANDELINA"/>
        <s v="ANNCO PROPERTIES LTD."/>
        <s v="AUTOMOTIVE ENTERPRISE"/>
        <s v="BARTON LYNN A."/>
        <s v="BAYLISS MICHAEL &amp; STACI"/>
        <s v="BECK DANIEL G. &amp; LORETTA J."/>
        <s v="BLISS WALLACE DEAN &amp; SALLY ANNE BROWN"/>
        <s v="BLODGETTE RITA"/>
        <s v="BOEHMER ROBERT R."/>
        <s v="BOUGEOIS DOUGLAS M. &amp; LINDA A."/>
        <s v="BRATTON DENNIS H. &amp; JEANNIE M."/>
        <s v="BRENNEMAN STEPHEN A. &amp; CYNTHIA A."/>
        <s v="BROOKS LYNN &amp; THOMAS RAY JR."/>
        <s v="CAMP ALVIN M. &amp; PENELOPE J."/>
        <s v="CHEEK WILLIAM A. &amp; PAMELA S."/>
        <s v="CHRISTIAN APRYL"/>
        <s v="CLARK PATRICK &amp; TRACY"/>
        <s v="COLLIER TARA A. &amp; DANIEL R."/>
        <s v="CONTRERAS JORGE L. &amp; MARIA C."/>
        <s v="CURTIS MICHAEL J. &amp; LINDA B."/>
        <s v="DASH DAVID P. &amp; MARY E."/>
        <s v="DAVIDSON FREDRIC Y."/>
        <s v="DEAN JAMES A. &amp; LEANNA K."/>
        <s v="DENNEY TALBERT L. &amp; BARBRA F."/>
        <s v="DIETRICH KENNETH EARL"/>
        <s v="DYKE JERRY R. &amp; SUSAN J."/>
        <s v="EIGUREN WESLEY LOUIS &amp; PAULA L."/>
        <s v="ELLISON MICHAEL D. &amp; CARMEN L."/>
        <s v="ENGE GINA"/>
        <s v="ESPINOSA JOSEPH C. &amp; SHARON W."/>
        <s v="ETCHEVERRY CARY"/>
        <s v="FOLEY DAVID C. &amp; CHARLENE L."/>
        <s v="FORD ROBERT E. &amp; DEBORAH G."/>
        <s v="FOSTER MICHAEL D."/>
        <s v="FUENTES DAVID &amp; KAREN JAMES"/>
        <s v="FULIDO SAMUEL &amp; LETICIA RAMIREZ"/>
        <s v="GONZALES GUSTAVO &amp; ANGELICA SALAS"/>
        <s v="GORDON MARVA &amp; ROBERT J."/>
        <s v="GRAYSON JULIE A."/>
        <s v="HART CHARITY S. &amp; EDWARD A."/>
        <s v="HERNANDEZ HECTOR &amp; MELISSA ANN"/>
        <s v="HERRERA JOSE DE JESUS R &amp; MARIA CELIA TORRES"/>
        <s v="HIGGINS JOHN P. &amp; NANCY E."/>
        <s v="HOFFMAN WILLIAM C."/>
        <s v="INMAN MARVIN C. &amp; NANCY J."/>
        <s v="KBCA RENTALS LLC."/>
        <s v="LADD RICHARD"/>
        <s v="LARSON ERIC R. &amp; TERAH R."/>
        <s v="LARSON RONALD E.&amp; MARIA ELIZABETH"/>
        <s v="LEFFLER TONI M."/>
        <s v="LOPEZ IBRAN GARCIA ET AL"/>
        <s v="MARTIN ALLEN D. &amp; NANCY L."/>
        <s v="MAY KERRY L &amp; CYNTHIA M"/>
        <s v="MERCER ROBERT J. &amp; CATHERINE L."/>
        <s v="MILLS MICHON M."/>
        <s v="MORRISON LANCE R. &amp; SANDRA E."/>
        <s v="MORSE AURTHUR B. &amp; SANDRA"/>
        <s v="NASE CELIA"/>
        <s v="NEWSOME GAYLON M. &amp; LORI"/>
        <s v="O'HARA THOMAS VINCENT &amp; LIZA MORALES DELA CRUZ"/>
        <s v="OLIVARES MARTIN &amp; MARIA DE LA LUZ HERNANDEZ"/>
        <s v="PARMELE MARK D. ET AL"/>
        <s v="PLUME RUSSELL W."/>
        <s v="PORTER JON"/>
        <s v="POZZI STEPHEN G."/>
        <s v="RAY KEVIN"/>
        <s v="RICKETTS SHANE"/>
        <s v="ROBERTS JEFFERY B.ET AL"/>
        <s v="ROBINSON DANETTE L."/>
        <s v="ROOKER GEORGE A. &amp; INGRID S."/>
        <s v="ROWE ALLEN &amp; CINDY E."/>
        <s v="RUTLEDGE MOTORS INC."/>
        <s v="SANTOEMMA JOHN &amp; LUCILLE C."/>
        <s v="SCHMID ROBERT C."/>
        <s v="SCHNEIDER HEIDI J."/>
        <s v="SCHNEIDER JAMES J. &amp; BECKY L."/>
        <s v="SIEMBIDA JOHN III MELISA L."/>
        <s v="STEIDLEY DUANE &amp; MARY ANN LEVIE"/>
        <s v="STIMSON ROGER WAYNE"/>
        <s v="STOKES KENNETH D. &amp; KRISTIN D."/>
        <s v="TELEGRAPH ASSOCIATES"/>
        <s v="TORRES JUAN C. &amp; MIRIAM M."/>
        <s v="TURNBULL LORNA"/>
        <s v="VILLINES AURTHUR H. &amp; CHRISTINE A."/>
        <s v="VINES GARET ET AL"/>
        <s v="VISNOVITS ANNAMARIA"/>
        <s v="VON BATSCH ERICH A. &amp; LINDA R. CO-TRUSTEES"/>
        <s v="WALT KYLE AARON &amp; MOLLY RAE"/>
        <s v="WINN STACI M."/>
        <s v="WOOLEY EDWARD C. &amp; JUDITH A."/>
      </sharedItems>
    </cacheField>
    <cacheField name="LENDER" numFmtId="0">
      <sharedItems count="50">
        <s v="ABN AMRO MORTGAGE GROUP INC."/>
        <s v="AMERICAN BROKERS CONDUIT"/>
        <s v="AMERICAN GENERAL FINANCIAL SERVICES, INC."/>
        <s v="BANK OF AMERICA"/>
        <s v="BUISINESS BANK OF NEVADA"/>
        <s v="BWC MORTGAGE SERVICES"/>
        <s v="CITIMORTGAGE INC."/>
        <s v="COLONIAL BANK"/>
        <s v="COMMERCIAL BANK"/>
        <s v="COUNTRYWIDE BANK"/>
        <s v="COUNTRYWIDE HOME LOANS"/>
        <s v="COUNTRYWIDE HOME LOANS INC."/>
        <s v="ELDARADO SAVINGS BANK"/>
        <s v="FIRST FRANKLIN FINANCIAL CORP."/>
        <s v="FIRST HORIZON HOME LOAN CORP."/>
        <s v="FIRST MAGNUS FINANCIAL CORP."/>
        <s v="GMAC MORTGAGE LLC."/>
        <s v="GREATER NEVADA MORTGAGE SERVICES"/>
        <s v="GREATER NEVADA MORTGAGE SERVICES LLC."/>
        <s v="GREENPOINT MORTGAGE FUNDING INC."/>
        <s v="HERITAGE BANK"/>
        <s v="HOME MORTGAGE DIRECT LENDERS"/>
        <s v="HOME123 CORP."/>
        <s v="INDYMAC BANK"/>
        <s v="IRWIN UNION BANK &amp; TRUST"/>
        <s v="KEMPER MORTGAGE INC."/>
        <s v="LOANCITY"/>
        <s v="MASON RICHARD R."/>
        <s v="MORTGAGE CAPITAL ASSOC. INC."/>
        <s v="NATIONAL CITY MORTGAGE"/>
        <s v="NOWLINE"/>
        <s v="OPTION ONE MORTGAGE CORP."/>
        <s v="PACIFIC CAPITAL BANK, N.A."/>
        <s v="PFMC MORTGAGE"/>
        <s v="QUICKEN LOANS INC."/>
        <s v="SBMC MORTGAGE"/>
        <s v="SCME MORTGAGE BANKERS INC."/>
        <s v="SCME MORTGAGE INC."/>
        <s v="SEATTLE SAVINGS BANK"/>
        <s v="SIERRA PACIFIC MORTGAGE CO. INC."/>
        <s v="SMART KELLY TRUSTEE"/>
        <s v="SOMA FINANCIAL"/>
        <s v="TAYLOR, BEAN &amp; WHITAKER MORTGAGE CORP."/>
        <s v="TYLER DONALD JAMES TRUSTEE"/>
        <s v="US BANK &amp; TRUST"/>
        <s v="WASHINGTON MUTUAL BANK"/>
        <s v="WELLS FARGO BANK"/>
        <s v="WELLS FARGO FINANCIAL"/>
        <s v="WELLS FARGO FINANCIAL INC."/>
        <s v="WORLD SAVINGS BAN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">
  <r>
    <x v="5"/>
    <x v="0"/>
    <x v="0"/>
    <x v="9"/>
    <x v="0"/>
    <x v="34"/>
    <x v="3"/>
    <x v="12"/>
    <x v="6"/>
    <x v="3"/>
  </r>
  <r>
    <x v="5"/>
    <x v="1"/>
    <x v="0"/>
    <x v="24"/>
    <x v="0"/>
    <x v="9"/>
    <x v="4"/>
    <x v="15"/>
    <x v="9"/>
    <x v="37"/>
  </r>
  <r>
    <x v="1"/>
    <x v="2"/>
    <x v="0"/>
    <x v="42"/>
    <x v="1"/>
    <x v="24"/>
    <x v="3"/>
    <x v="21"/>
    <x v="28"/>
    <x v="34"/>
  </r>
  <r>
    <x v="0"/>
    <x v="3"/>
    <x v="0"/>
    <x v="40"/>
    <x v="1"/>
    <x v="13"/>
    <x v="2"/>
    <x v="10"/>
    <x v="18"/>
    <x v="48"/>
  </r>
  <r>
    <x v="5"/>
    <x v="4"/>
    <x v="0"/>
    <x v="29"/>
    <x v="2"/>
    <x v="38"/>
    <x v="0"/>
    <x v="14"/>
    <x v="3"/>
    <x v="30"/>
  </r>
  <r>
    <x v="1"/>
    <x v="5"/>
    <x v="0"/>
    <x v="13"/>
    <x v="3"/>
    <x v="32"/>
    <x v="3"/>
    <x v="11"/>
    <x v="8"/>
    <x v="44"/>
  </r>
  <r>
    <x v="4"/>
    <x v="6"/>
    <x v="0"/>
    <x v="28"/>
    <x v="4"/>
    <x v="30"/>
    <x v="3"/>
    <x v="3"/>
    <x v="27"/>
    <x v="45"/>
  </r>
  <r>
    <x v="4"/>
    <x v="7"/>
    <x v="1"/>
    <x v="38"/>
    <x v="5"/>
    <x v="36"/>
    <x v="3"/>
    <x v="3"/>
    <x v="12"/>
    <x v="24"/>
  </r>
  <r>
    <x v="5"/>
    <x v="8"/>
    <x v="0"/>
    <x v="6"/>
    <x v="5"/>
    <x v="3"/>
    <x v="3"/>
    <x v="14"/>
    <x v="42"/>
    <x v="28"/>
  </r>
  <r>
    <x v="4"/>
    <x v="9"/>
    <x v="0"/>
    <x v="19"/>
    <x v="6"/>
    <x v="40"/>
    <x v="3"/>
    <x v="2"/>
    <x v="10"/>
    <x v="10"/>
  </r>
  <r>
    <x v="0"/>
    <x v="10"/>
    <x v="0"/>
    <x v="2"/>
    <x v="7"/>
    <x v="14"/>
    <x v="3"/>
    <x v="20"/>
    <x v="24"/>
    <x v="42"/>
  </r>
  <r>
    <x v="0"/>
    <x v="11"/>
    <x v="0"/>
    <x v="41"/>
    <x v="7"/>
    <x v="16"/>
    <x v="3"/>
    <x v="20"/>
    <x v="19"/>
    <x v="5"/>
  </r>
  <r>
    <x v="5"/>
    <x v="12"/>
    <x v="0"/>
    <x v="4"/>
    <x v="8"/>
    <x v="10"/>
    <x v="3"/>
    <x v="22"/>
    <x v="23"/>
    <x v="46"/>
  </r>
  <r>
    <x v="5"/>
    <x v="13"/>
    <x v="0"/>
    <x v="34"/>
    <x v="8"/>
    <x v="23"/>
    <x v="3"/>
    <x v="14"/>
    <x v="21"/>
    <x v="7"/>
  </r>
  <r>
    <x v="5"/>
    <x v="14"/>
    <x v="0"/>
    <x v="10"/>
    <x v="8"/>
    <x v="31"/>
    <x v="3"/>
    <x v="12"/>
    <x v="33"/>
    <x v="16"/>
  </r>
  <r>
    <x v="0"/>
    <x v="15"/>
    <x v="0"/>
    <x v="46"/>
    <x v="8"/>
    <x v="20"/>
    <x v="4"/>
    <x v="7"/>
    <x v="41"/>
    <x v="14"/>
  </r>
  <r>
    <x v="3"/>
    <x v="16"/>
    <x v="0"/>
    <x v="11"/>
    <x v="8"/>
    <x v="11"/>
    <x v="3"/>
    <x v="17"/>
    <x v="22"/>
    <x v="43"/>
  </r>
  <r>
    <x v="3"/>
    <x v="17"/>
    <x v="0"/>
    <x v="30"/>
    <x v="9"/>
    <x v="25"/>
    <x v="3"/>
    <x v="17"/>
    <x v="34"/>
    <x v="22"/>
  </r>
  <r>
    <x v="4"/>
    <x v="18"/>
    <x v="0"/>
    <x v="8"/>
    <x v="9"/>
    <x v="26"/>
    <x v="3"/>
    <x v="6"/>
    <x v="37"/>
    <x v="41"/>
  </r>
  <r>
    <x v="4"/>
    <x v="19"/>
    <x v="0"/>
    <x v="25"/>
    <x v="9"/>
    <x v="44"/>
    <x v="1"/>
    <x v="1"/>
    <x v="32"/>
    <x v="32"/>
  </r>
  <r>
    <x v="0"/>
    <x v="20"/>
    <x v="0"/>
    <x v="35"/>
    <x v="9"/>
    <x v="29"/>
    <x v="3"/>
    <x v="10"/>
    <x v="13"/>
    <x v="40"/>
  </r>
  <r>
    <x v="4"/>
    <x v="21"/>
    <x v="1"/>
    <x v="37"/>
    <x v="10"/>
    <x v="27"/>
    <x v="3"/>
    <x v="3"/>
    <x v="15"/>
    <x v="11"/>
  </r>
  <r>
    <x v="4"/>
    <x v="22"/>
    <x v="0"/>
    <x v="23"/>
    <x v="10"/>
    <x v="43"/>
    <x v="3"/>
    <x v="5"/>
    <x v="43"/>
    <x v="20"/>
  </r>
  <r>
    <x v="1"/>
    <x v="23"/>
    <x v="0"/>
    <x v="36"/>
    <x v="11"/>
    <x v="33"/>
    <x v="3"/>
    <x v="18"/>
    <x v="30"/>
    <x v="4"/>
  </r>
  <r>
    <x v="3"/>
    <x v="24"/>
    <x v="0"/>
    <x v="27"/>
    <x v="11"/>
    <x v="24"/>
    <x v="3"/>
    <x v="17"/>
    <x v="25"/>
    <x v="9"/>
  </r>
  <r>
    <x v="0"/>
    <x v="25"/>
    <x v="0"/>
    <x v="14"/>
    <x v="11"/>
    <x v="5"/>
    <x v="2"/>
    <x v="8"/>
    <x v="11"/>
    <x v="19"/>
  </r>
  <r>
    <x v="1"/>
    <x v="26"/>
    <x v="0"/>
    <x v="5"/>
    <x v="11"/>
    <x v="12"/>
    <x v="2"/>
    <x v="11"/>
    <x v="26"/>
    <x v="38"/>
  </r>
  <r>
    <x v="0"/>
    <x v="27"/>
    <x v="0"/>
    <x v="0"/>
    <x v="12"/>
    <x v="2"/>
    <x v="0"/>
    <x v="19"/>
    <x v="1"/>
    <x v="0"/>
  </r>
  <r>
    <x v="4"/>
    <x v="28"/>
    <x v="0"/>
    <x v="43"/>
    <x v="12"/>
    <x v="21"/>
    <x v="4"/>
    <x v="4"/>
    <x v="7"/>
    <x v="2"/>
  </r>
  <r>
    <x v="4"/>
    <x v="29"/>
    <x v="0"/>
    <x v="47"/>
    <x v="12"/>
    <x v="39"/>
    <x v="4"/>
    <x v="4"/>
    <x v="29"/>
    <x v="13"/>
  </r>
  <r>
    <x v="4"/>
    <x v="30"/>
    <x v="0"/>
    <x v="48"/>
    <x v="12"/>
    <x v="6"/>
    <x v="4"/>
    <x v="4"/>
    <x v="29"/>
    <x v="29"/>
  </r>
  <r>
    <x v="4"/>
    <x v="31"/>
    <x v="1"/>
    <x v="20"/>
    <x v="13"/>
    <x v="30"/>
    <x v="4"/>
    <x v="1"/>
    <x v="38"/>
    <x v="47"/>
  </r>
  <r>
    <x v="2"/>
    <x v="32"/>
    <x v="0"/>
    <x v="45"/>
    <x v="13"/>
    <x v="35"/>
    <x v="3"/>
    <x v="13"/>
    <x v="5"/>
    <x v="35"/>
  </r>
  <r>
    <x v="0"/>
    <x v="33"/>
    <x v="0"/>
    <x v="3"/>
    <x v="14"/>
    <x v="28"/>
    <x v="3"/>
    <x v="7"/>
    <x v="39"/>
    <x v="33"/>
  </r>
  <r>
    <x v="5"/>
    <x v="34"/>
    <x v="0"/>
    <x v="44"/>
    <x v="14"/>
    <x v="4"/>
    <x v="4"/>
    <x v="16"/>
    <x v="0"/>
    <x v="31"/>
  </r>
  <r>
    <x v="4"/>
    <x v="35"/>
    <x v="0"/>
    <x v="12"/>
    <x v="15"/>
    <x v="37"/>
    <x v="3"/>
    <x v="2"/>
    <x v="40"/>
    <x v="27"/>
  </r>
  <r>
    <x v="1"/>
    <x v="36"/>
    <x v="0"/>
    <x v="31"/>
    <x v="15"/>
    <x v="7"/>
    <x v="3"/>
    <x v="11"/>
    <x v="14"/>
    <x v="21"/>
  </r>
  <r>
    <x v="0"/>
    <x v="37"/>
    <x v="0"/>
    <x v="7"/>
    <x v="15"/>
    <x v="16"/>
    <x v="3"/>
    <x v="10"/>
    <x v="35"/>
    <x v="26"/>
  </r>
  <r>
    <x v="0"/>
    <x v="38"/>
    <x v="0"/>
    <x v="22"/>
    <x v="15"/>
    <x v="42"/>
    <x v="3"/>
    <x v="10"/>
    <x v="16"/>
    <x v="39"/>
  </r>
  <r>
    <x v="0"/>
    <x v="39"/>
    <x v="0"/>
    <x v="15"/>
    <x v="15"/>
    <x v="18"/>
    <x v="3"/>
    <x v="7"/>
    <x v="17"/>
    <x v="36"/>
  </r>
  <r>
    <x v="4"/>
    <x v="40"/>
    <x v="0"/>
    <x v="33"/>
    <x v="15"/>
    <x v="17"/>
    <x v="3"/>
    <x v="2"/>
    <x v="2"/>
    <x v="6"/>
  </r>
  <r>
    <x v="3"/>
    <x v="41"/>
    <x v="0"/>
    <x v="32"/>
    <x v="15"/>
    <x v="22"/>
    <x v="3"/>
    <x v="17"/>
    <x v="20"/>
    <x v="18"/>
  </r>
  <r>
    <x v="4"/>
    <x v="42"/>
    <x v="0"/>
    <x v="17"/>
    <x v="16"/>
    <x v="0"/>
    <x v="4"/>
    <x v="0"/>
    <x v="36"/>
    <x v="12"/>
  </r>
  <r>
    <x v="4"/>
    <x v="43"/>
    <x v="0"/>
    <x v="18"/>
    <x v="17"/>
    <x v="41"/>
    <x v="3"/>
    <x v="3"/>
    <x v="31"/>
    <x v="15"/>
  </r>
  <r>
    <x v="3"/>
    <x v="44"/>
    <x v="0"/>
    <x v="1"/>
    <x v="17"/>
    <x v="19"/>
    <x v="3"/>
    <x v="17"/>
    <x v="46"/>
    <x v="17"/>
  </r>
  <r>
    <x v="4"/>
    <x v="45"/>
    <x v="1"/>
    <x v="21"/>
    <x v="18"/>
    <x v="15"/>
    <x v="4"/>
    <x v="1"/>
    <x v="38"/>
    <x v="8"/>
  </r>
  <r>
    <x v="3"/>
    <x v="46"/>
    <x v="0"/>
    <x v="16"/>
    <x v="18"/>
    <x v="8"/>
    <x v="2"/>
    <x v="9"/>
    <x v="45"/>
    <x v="25"/>
  </r>
  <r>
    <x v="5"/>
    <x v="47"/>
    <x v="0"/>
    <x v="39"/>
    <x v="18"/>
    <x v="42"/>
    <x v="4"/>
    <x v="12"/>
    <x v="4"/>
    <x v="1"/>
  </r>
  <r>
    <x v="0"/>
    <x v="48"/>
    <x v="0"/>
    <x v="26"/>
    <x v="18"/>
    <x v="1"/>
    <x v="3"/>
    <x v="10"/>
    <x v="44"/>
    <x v="2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2">
  <r>
    <x v="4"/>
    <x v="0"/>
    <x v="0"/>
    <x v="85"/>
    <x v="0"/>
    <x v="71"/>
    <x v="1"/>
    <x v="1"/>
    <x v="24"/>
    <x v="8"/>
  </r>
  <r>
    <x v="1"/>
    <x v="1"/>
    <x v="0"/>
    <x v="1"/>
    <x v="0"/>
    <x v="46"/>
    <x v="13"/>
    <x v="1"/>
    <x v="48"/>
    <x v="46"/>
  </r>
  <r>
    <x v="0"/>
    <x v="2"/>
    <x v="0"/>
    <x v="88"/>
    <x v="0"/>
    <x v="71"/>
    <x v="10"/>
    <x v="1"/>
    <x v="53"/>
    <x v="41"/>
  </r>
  <r>
    <x v="0"/>
    <x v="3"/>
    <x v="0"/>
    <x v="34"/>
    <x v="0"/>
    <x v="56"/>
    <x v="10"/>
    <x v="1"/>
    <x v="11"/>
    <x v="28"/>
  </r>
  <r>
    <x v="1"/>
    <x v="4"/>
    <x v="0"/>
    <x v="15"/>
    <x v="0"/>
    <x v="21"/>
    <x v="23"/>
    <x v="1"/>
    <x v="14"/>
    <x v="36"/>
  </r>
  <r>
    <x v="4"/>
    <x v="5"/>
    <x v="0"/>
    <x v="65"/>
    <x v="1"/>
    <x v="81"/>
    <x v="3"/>
    <x v="0"/>
    <x v="88"/>
    <x v="44"/>
  </r>
  <r>
    <x v="0"/>
    <x v="6"/>
    <x v="0"/>
    <x v="11"/>
    <x v="1"/>
    <x v="57"/>
    <x v="27"/>
    <x v="1"/>
    <x v="36"/>
    <x v="0"/>
  </r>
  <r>
    <x v="4"/>
    <x v="7"/>
    <x v="0"/>
    <x v="8"/>
    <x v="1"/>
    <x v="40"/>
    <x v="3"/>
    <x v="1"/>
    <x v="66"/>
    <x v="0"/>
  </r>
  <r>
    <x v="6"/>
    <x v="8"/>
    <x v="0"/>
    <x v="14"/>
    <x v="2"/>
    <x v="47"/>
    <x v="20"/>
    <x v="1"/>
    <x v="41"/>
    <x v="39"/>
  </r>
  <r>
    <x v="1"/>
    <x v="9"/>
    <x v="0"/>
    <x v="12"/>
    <x v="2"/>
    <x v="48"/>
    <x v="0"/>
    <x v="1"/>
    <x v="17"/>
    <x v="3"/>
  </r>
  <r>
    <x v="1"/>
    <x v="10"/>
    <x v="0"/>
    <x v="81"/>
    <x v="2"/>
    <x v="22"/>
    <x v="0"/>
    <x v="1"/>
    <x v="35"/>
    <x v="10"/>
  </r>
  <r>
    <x v="3"/>
    <x v="11"/>
    <x v="0"/>
    <x v="26"/>
    <x v="2"/>
    <x v="38"/>
    <x v="15"/>
    <x v="1"/>
    <x v="33"/>
    <x v="39"/>
  </r>
  <r>
    <x v="0"/>
    <x v="12"/>
    <x v="0"/>
    <x v="22"/>
    <x v="2"/>
    <x v="52"/>
    <x v="11"/>
    <x v="1"/>
    <x v="74"/>
    <x v="10"/>
  </r>
  <r>
    <x v="6"/>
    <x v="13"/>
    <x v="0"/>
    <x v="32"/>
    <x v="3"/>
    <x v="19"/>
    <x v="18"/>
    <x v="1"/>
    <x v="43"/>
    <x v="11"/>
  </r>
  <r>
    <x v="1"/>
    <x v="14"/>
    <x v="0"/>
    <x v="72"/>
    <x v="3"/>
    <x v="32"/>
    <x v="29"/>
    <x v="1"/>
    <x v="63"/>
    <x v="5"/>
  </r>
  <r>
    <x v="5"/>
    <x v="15"/>
    <x v="0"/>
    <x v="54"/>
    <x v="3"/>
    <x v="8"/>
    <x v="26"/>
    <x v="4"/>
    <x v="69"/>
    <x v="14"/>
  </r>
  <r>
    <x v="0"/>
    <x v="16"/>
    <x v="0"/>
    <x v="44"/>
    <x v="3"/>
    <x v="55"/>
    <x v="14"/>
    <x v="1"/>
    <x v="38"/>
    <x v="15"/>
  </r>
  <r>
    <x v="2"/>
    <x v="17"/>
    <x v="0"/>
    <x v="76"/>
    <x v="4"/>
    <x v="28"/>
    <x v="0"/>
    <x v="2"/>
    <x v="75"/>
    <x v="48"/>
  </r>
  <r>
    <x v="2"/>
    <x v="18"/>
    <x v="0"/>
    <x v="13"/>
    <x v="4"/>
    <x v="9"/>
    <x v="9"/>
    <x v="4"/>
    <x v="3"/>
    <x v="17"/>
  </r>
  <r>
    <x v="2"/>
    <x v="19"/>
    <x v="0"/>
    <x v="69"/>
    <x v="4"/>
    <x v="2"/>
    <x v="9"/>
    <x v="4"/>
    <x v="44"/>
    <x v="17"/>
  </r>
  <r>
    <x v="0"/>
    <x v="20"/>
    <x v="0"/>
    <x v="83"/>
    <x v="4"/>
    <x v="17"/>
    <x v="27"/>
    <x v="1"/>
    <x v="34"/>
    <x v="17"/>
  </r>
  <r>
    <x v="0"/>
    <x v="21"/>
    <x v="0"/>
    <x v="77"/>
    <x v="4"/>
    <x v="68"/>
    <x v="10"/>
    <x v="1"/>
    <x v="58"/>
    <x v="11"/>
  </r>
  <r>
    <x v="1"/>
    <x v="22"/>
    <x v="0"/>
    <x v="80"/>
    <x v="4"/>
    <x v="15"/>
    <x v="16"/>
    <x v="1"/>
    <x v="81"/>
    <x v="3"/>
  </r>
  <r>
    <x v="1"/>
    <x v="23"/>
    <x v="0"/>
    <x v="70"/>
    <x v="4"/>
    <x v="14"/>
    <x v="8"/>
    <x v="1"/>
    <x v="57"/>
    <x v="49"/>
  </r>
  <r>
    <x v="4"/>
    <x v="24"/>
    <x v="0"/>
    <x v="66"/>
    <x v="5"/>
    <x v="3"/>
    <x v="1"/>
    <x v="4"/>
    <x v="26"/>
    <x v="14"/>
  </r>
  <r>
    <x v="1"/>
    <x v="25"/>
    <x v="0"/>
    <x v="73"/>
    <x v="5"/>
    <x v="20"/>
    <x v="29"/>
    <x v="1"/>
    <x v="68"/>
    <x v="5"/>
  </r>
  <r>
    <x v="1"/>
    <x v="26"/>
    <x v="0"/>
    <x v="62"/>
    <x v="5"/>
    <x v="10"/>
    <x v="13"/>
    <x v="1"/>
    <x v="27"/>
    <x v="6"/>
  </r>
  <r>
    <x v="2"/>
    <x v="27"/>
    <x v="0"/>
    <x v="52"/>
    <x v="5"/>
    <x v="76"/>
    <x v="0"/>
    <x v="0"/>
    <x v="1"/>
    <x v="12"/>
  </r>
  <r>
    <x v="1"/>
    <x v="28"/>
    <x v="0"/>
    <x v="51"/>
    <x v="5"/>
    <x v="12"/>
    <x v="29"/>
    <x v="1"/>
    <x v="0"/>
    <x v="11"/>
  </r>
  <r>
    <x v="0"/>
    <x v="29"/>
    <x v="0"/>
    <x v="87"/>
    <x v="5"/>
    <x v="11"/>
    <x v="0"/>
    <x v="3"/>
    <x v="84"/>
    <x v="43"/>
  </r>
  <r>
    <x v="0"/>
    <x v="30"/>
    <x v="0"/>
    <x v="45"/>
    <x v="6"/>
    <x v="72"/>
    <x v="14"/>
    <x v="1"/>
    <x v="85"/>
    <x v="22"/>
  </r>
  <r>
    <x v="1"/>
    <x v="31"/>
    <x v="0"/>
    <x v="33"/>
    <x v="6"/>
    <x v="70"/>
    <x v="16"/>
    <x v="1"/>
    <x v="76"/>
    <x v="19"/>
  </r>
  <r>
    <x v="0"/>
    <x v="32"/>
    <x v="0"/>
    <x v="68"/>
    <x v="7"/>
    <x v="66"/>
    <x v="32"/>
    <x v="1"/>
    <x v="29"/>
    <x v="29"/>
  </r>
  <r>
    <x v="4"/>
    <x v="33"/>
    <x v="0"/>
    <x v="36"/>
    <x v="7"/>
    <x v="59"/>
    <x v="4"/>
    <x v="4"/>
    <x v="4"/>
    <x v="14"/>
  </r>
  <r>
    <x v="0"/>
    <x v="34"/>
    <x v="0"/>
    <x v="28"/>
    <x v="7"/>
    <x v="31"/>
    <x v="0"/>
    <x v="1"/>
    <x v="67"/>
    <x v="23"/>
  </r>
  <r>
    <x v="1"/>
    <x v="35"/>
    <x v="0"/>
    <x v="5"/>
    <x v="8"/>
    <x v="41"/>
    <x v="23"/>
    <x v="1"/>
    <x v="62"/>
    <x v="6"/>
  </r>
  <r>
    <x v="1"/>
    <x v="36"/>
    <x v="0"/>
    <x v="74"/>
    <x v="8"/>
    <x v="25"/>
    <x v="13"/>
    <x v="1"/>
    <x v="59"/>
    <x v="3"/>
  </r>
  <r>
    <x v="6"/>
    <x v="37"/>
    <x v="0"/>
    <x v="21"/>
    <x v="8"/>
    <x v="42"/>
    <x v="17"/>
    <x v="1"/>
    <x v="12"/>
    <x v="0"/>
  </r>
  <r>
    <x v="6"/>
    <x v="38"/>
    <x v="0"/>
    <x v="35"/>
    <x v="8"/>
    <x v="75"/>
    <x v="30"/>
    <x v="1"/>
    <x v="30"/>
    <x v="23"/>
  </r>
  <r>
    <x v="4"/>
    <x v="39"/>
    <x v="0"/>
    <x v="57"/>
    <x v="8"/>
    <x v="5"/>
    <x v="3"/>
    <x v="3"/>
    <x v="86"/>
    <x v="40"/>
  </r>
  <r>
    <x v="4"/>
    <x v="40"/>
    <x v="0"/>
    <x v="84"/>
    <x v="8"/>
    <x v="35"/>
    <x v="4"/>
    <x v="1"/>
    <x v="78"/>
    <x v="46"/>
  </r>
  <r>
    <x v="4"/>
    <x v="41"/>
    <x v="0"/>
    <x v="31"/>
    <x v="8"/>
    <x v="77"/>
    <x v="2"/>
    <x v="1"/>
    <x v="79"/>
    <x v="26"/>
  </r>
  <r>
    <x v="0"/>
    <x v="42"/>
    <x v="0"/>
    <x v="49"/>
    <x v="8"/>
    <x v="36"/>
    <x v="0"/>
    <x v="1"/>
    <x v="50"/>
    <x v="9"/>
  </r>
  <r>
    <x v="4"/>
    <x v="43"/>
    <x v="0"/>
    <x v="38"/>
    <x v="9"/>
    <x v="7"/>
    <x v="5"/>
    <x v="4"/>
    <x v="31"/>
    <x v="15"/>
  </r>
  <r>
    <x v="2"/>
    <x v="44"/>
    <x v="0"/>
    <x v="9"/>
    <x v="9"/>
    <x v="45"/>
    <x v="0"/>
    <x v="2"/>
    <x v="25"/>
    <x v="47"/>
  </r>
  <r>
    <x v="0"/>
    <x v="45"/>
    <x v="0"/>
    <x v="0"/>
    <x v="9"/>
    <x v="58"/>
    <x v="0"/>
    <x v="1"/>
    <x v="32"/>
    <x v="0"/>
  </r>
  <r>
    <x v="0"/>
    <x v="46"/>
    <x v="0"/>
    <x v="71"/>
    <x v="9"/>
    <x v="26"/>
    <x v="32"/>
    <x v="1"/>
    <x v="7"/>
    <x v="39"/>
  </r>
  <r>
    <x v="0"/>
    <x v="47"/>
    <x v="0"/>
    <x v="27"/>
    <x v="9"/>
    <x v="39"/>
    <x v="11"/>
    <x v="1"/>
    <x v="73"/>
    <x v="35"/>
  </r>
  <r>
    <x v="6"/>
    <x v="48"/>
    <x v="0"/>
    <x v="89"/>
    <x v="9"/>
    <x v="67"/>
    <x v="28"/>
    <x v="1"/>
    <x v="54"/>
    <x v="39"/>
  </r>
  <r>
    <x v="6"/>
    <x v="49"/>
    <x v="0"/>
    <x v="79"/>
    <x v="9"/>
    <x v="74"/>
    <x v="18"/>
    <x v="1"/>
    <x v="23"/>
    <x v="11"/>
  </r>
  <r>
    <x v="1"/>
    <x v="50"/>
    <x v="0"/>
    <x v="64"/>
    <x v="10"/>
    <x v="59"/>
    <x v="13"/>
    <x v="1"/>
    <x v="56"/>
    <x v="34"/>
  </r>
  <r>
    <x v="0"/>
    <x v="51"/>
    <x v="0"/>
    <x v="7"/>
    <x v="10"/>
    <x v="23"/>
    <x v="0"/>
    <x v="1"/>
    <x v="22"/>
    <x v="17"/>
  </r>
  <r>
    <x v="6"/>
    <x v="52"/>
    <x v="0"/>
    <x v="56"/>
    <x v="10"/>
    <x v="16"/>
    <x v="18"/>
    <x v="1"/>
    <x v="42"/>
    <x v="46"/>
  </r>
  <r>
    <x v="1"/>
    <x v="53"/>
    <x v="0"/>
    <x v="53"/>
    <x v="11"/>
    <x v="4"/>
    <x v="13"/>
    <x v="4"/>
    <x v="52"/>
    <x v="2"/>
  </r>
  <r>
    <x v="3"/>
    <x v="54"/>
    <x v="0"/>
    <x v="24"/>
    <x v="11"/>
    <x v="29"/>
    <x v="17"/>
    <x v="1"/>
    <x v="5"/>
    <x v="0"/>
  </r>
  <r>
    <x v="3"/>
    <x v="55"/>
    <x v="0"/>
    <x v="4"/>
    <x v="11"/>
    <x v="53"/>
    <x v="21"/>
    <x v="1"/>
    <x v="10"/>
    <x v="39"/>
  </r>
  <r>
    <x v="0"/>
    <x v="56"/>
    <x v="0"/>
    <x v="71"/>
    <x v="11"/>
    <x v="30"/>
    <x v="21"/>
    <x v="1"/>
    <x v="7"/>
    <x v="25"/>
  </r>
  <r>
    <x v="0"/>
    <x v="57"/>
    <x v="0"/>
    <x v="61"/>
    <x v="11"/>
    <x v="49"/>
    <x v="24"/>
    <x v="1"/>
    <x v="83"/>
    <x v="21"/>
  </r>
  <r>
    <x v="0"/>
    <x v="58"/>
    <x v="0"/>
    <x v="55"/>
    <x v="11"/>
    <x v="27"/>
    <x v="0"/>
    <x v="1"/>
    <x v="37"/>
    <x v="42"/>
  </r>
  <r>
    <x v="2"/>
    <x v="59"/>
    <x v="0"/>
    <x v="59"/>
    <x v="11"/>
    <x v="0"/>
    <x v="0"/>
    <x v="2"/>
    <x v="61"/>
    <x v="30"/>
  </r>
  <r>
    <x v="0"/>
    <x v="60"/>
    <x v="0"/>
    <x v="82"/>
    <x v="12"/>
    <x v="43"/>
    <x v="22"/>
    <x v="1"/>
    <x v="60"/>
    <x v="41"/>
  </r>
  <r>
    <x v="6"/>
    <x v="61"/>
    <x v="0"/>
    <x v="86"/>
    <x v="12"/>
    <x v="64"/>
    <x v="31"/>
    <x v="1"/>
    <x v="9"/>
    <x v="39"/>
  </r>
  <r>
    <x v="3"/>
    <x v="62"/>
    <x v="0"/>
    <x v="39"/>
    <x v="13"/>
    <x v="14"/>
    <x v="13"/>
    <x v="3"/>
    <x v="71"/>
    <x v="27"/>
  </r>
  <r>
    <x v="4"/>
    <x v="63"/>
    <x v="0"/>
    <x v="67"/>
    <x v="13"/>
    <x v="69"/>
    <x v="6"/>
    <x v="0"/>
    <x v="2"/>
    <x v="20"/>
  </r>
  <r>
    <x v="2"/>
    <x v="64"/>
    <x v="0"/>
    <x v="58"/>
    <x v="13"/>
    <x v="1"/>
    <x v="0"/>
    <x v="4"/>
    <x v="51"/>
    <x v="17"/>
  </r>
  <r>
    <x v="0"/>
    <x v="65"/>
    <x v="0"/>
    <x v="2"/>
    <x v="13"/>
    <x v="44"/>
    <x v="19"/>
    <x v="1"/>
    <x v="28"/>
    <x v="31"/>
  </r>
  <r>
    <x v="0"/>
    <x v="66"/>
    <x v="0"/>
    <x v="10"/>
    <x v="13"/>
    <x v="54"/>
    <x v="27"/>
    <x v="1"/>
    <x v="40"/>
    <x v="37"/>
  </r>
  <r>
    <x v="5"/>
    <x v="67"/>
    <x v="0"/>
    <x v="30"/>
    <x v="14"/>
    <x v="79"/>
    <x v="26"/>
    <x v="3"/>
    <x v="77"/>
    <x v="33"/>
  </r>
  <r>
    <x v="0"/>
    <x v="68"/>
    <x v="0"/>
    <x v="29"/>
    <x v="15"/>
    <x v="66"/>
    <x v="11"/>
    <x v="1"/>
    <x v="13"/>
    <x v="18"/>
  </r>
  <r>
    <x v="0"/>
    <x v="69"/>
    <x v="0"/>
    <x v="75"/>
    <x v="15"/>
    <x v="14"/>
    <x v="14"/>
    <x v="1"/>
    <x v="72"/>
    <x v="11"/>
  </r>
  <r>
    <x v="6"/>
    <x v="70"/>
    <x v="0"/>
    <x v="78"/>
    <x v="16"/>
    <x v="50"/>
    <x v="28"/>
    <x v="1"/>
    <x v="20"/>
    <x v="11"/>
  </r>
  <r>
    <x v="4"/>
    <x v="71"/>
    <x v="0"/>
    <x v="42"/>
    <x v="16"/>
    <x v="78"/>
    <x v="1"/>
    <x v="2"/>
    <x v="45"/>
    <x v="4"/>
  </r>
  <r>
    <x v="4"/>
    <x v="72"/>
    <x v="0"/>
    <x v="41"/>
    <x v="16"/>
    <x v="69"/>
    <x v="2"/>
    <x v="2"/>
    <x v="70"/>
    <x v="24"/>
  </r>
  <r>
    <x v="0"/>
    <x v="73"/>
    <x v="0"/>
    <x v="19"/>
    <x v="16"/>
    <x v="61"/>
    <x v="11"/>
    <x v="1"/>
    <x v="16"/>
    <x v="7"/>
  </r>
  <r>
    <x v="0"/>
    <x v="74"/>
    <x v="0"/>
    <x v="6"/>
    <x v="17"/>
    <x v="80"/>
    <x v="25"/>
    <x v="0"/>
    <x v="89"/>
    <x v="32"/>
  </r>
  <r>
    <x v="4"/>
    <x v="75"/>
    <x v="0"/>
    <x v="3"/>
    <x v="17"/>
    <x v="37"/>
    <x v="1"/>
    <x v="1"/>
    <x v="49"/>
    <x v="14"/>
  </r>
  <r>
    <x v="1"/>
    <x v="76"/>
    <x v="0"/>
    <x v="50"/>
    <x v="17"/>
    <x v="60"/>
    <x v="13"/>
    <x v="1"/>
    <x v="21"/>
    <x v="34"/>
  </r>
  <r>
    <x v="3"/>
    <x v="77"/>
    <x v="0"/>
    <x v="63"/>
    <x v="17"/>
    <x v="51"/>
    <x v="12"/>
    <x v="1"/>
    <x v="15"/>
    <x v="29"/>
  </r>
  <r>
    <x v="6"/>
    <x v="78"/>
    <x v="0"/>
    <x v="47"/>
    <x v="17"/>
    <x v="34"/>
    <x v="17"/>
    <x v="1"/>
    <x v="8"/>
    <x v="1"/>
  </r>
  <r>
    <x v="6"/>
    <x v="79"/>
    <x v="0"/>
    <x v="20"/>
    <x v="17"/>
    <x v="63"/>
    <x v="7"/>
    <x v="1"/>
    <x v="65"/>
    <x v="13"/>
  </r>
  <r>
    <x v="4"/>
    <x v="80"/>
    <x v="0"/>
    <x v="3"/>
    <x v="18"/>
    <x v="6"/>
    <x v="1"/>
    <x v="2"/>
    <x v="49"/>
    <x v="14"/>
  </r>
  <r>
    <x v="6"/>
    <x v="81"/>
    <x v="0"/>
    <x v="46"/>
    <x v="18"/>
    <x v="24"/>
    <x v="18"/>
    <x v="1"/>
    <x v="18"/>
    <x v="46"/>
  </r>
  <r>
    <x v="6"/>
    <x v="82"/>
    <x v="0"/>
    <x v="40"/>
    <x v="18"/>
    <x v="59"/>
    <x v="18"/>
    <x v="1"/>
    <x v="55"/>
    <x v="46"/>
  </r>
  <r>
    <x v="3"/>
    <x v="83"/>
    <x v="0"/>
    <x v="17"/>
    <x v="18"/>
    <x v="62"/>
    <x v="12"/>
    <x v="1"/>
    <x v="64"/>
    <x v="29"/>
  </r>
  <r>
    <x v="3"/>
    <x v="84"/>
    <x v="0"/>
    <x v="25"/>
    <x v="18"/>
    <x v="7"/>
    <x v="12"/>
    <x v="1"/>
    <x v="6"/>
    <x v="29"/>
  </r>
  <r>
    <x v="6"/>
    <x v="85"/>
    <x v="0"/>
    <x v="48"/>
    <x v="18"/>
    <x v="13"/>
    <x v="20"/>
    <x v="1"/>
    <x v="46"/>
    <x v="45"/>
  </r>
  <r>
    <x v="0"/>
    <x v="86"/>
    <x v="0"/>
    <x v="18"/>
    <x v="18"/>
    <x v="65"/>
    <x v="0"/>
    <x v="1"/>
    <x v="87"/>
    <x v="41"/>
  </r>
  <r>
    <x v="0"/>
    <x v="87"/>
    <x v="0"/>
    <x v="37"/>
    <x v="18"/>
    <x v="73"/>
    <x v="14"/>
    <x v="1"/>
    <x v="82"/>
    <x v="22"/>
  </r>
  <r>
    <x v="0"/>
    <x v="88"/>
    <x v="0"/>
    <x v="43"/>
    <x v="18"/>
    <x v="18"/>
    <x v="11"/>
    <x v="1"/>
    <x v="19"/>
    <x v="16"/>
  </r>
  <r>
    <x v="0"/>
    <x v="89"/>
    <x v="0"/>
    <x v="60"/>
    <x v="18"/>
    <x v="33"/>
    <x v="11"/>
    <x v="4"/>
    <x v="39"/>
    <x v="38"/>
  </r>
  <r>
    <x v="4"/>
    <x v="90"/>
    <x v="0"/>
    <x v="16"/>
    <x v="18"/>
    <x v="47"/>
    <x v="4"/>
    <x v="1"/>
    <x v="47"/>
    <x v="11"/>
  </r>
  <r>
    <x v="4"/>
    <x v="91"/>
    <x v="0"/>
    <x v="23"/>
    <x v="18"/>
    <x v="78"/>
    <x v="0"/>
    <x v="2"/>
    <x v="80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43" firstHeaderRow="1" firstDataRow="2" firstDataCol="2" rowPageCount="1" colPageCount="1"/>
  <pivotFields count="10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compact="0" showAll="0"/>
    <pivotField compact="0" showAll="0"/>
  </pivotFields>
  <rowFields count="2">
    <field x="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5"/>
    <dataField name="DOLLAR VOL." fld="5" subtotal="sum" numFmtId="164"/>
    <dataField name="% OF DOLLAR VOL." fld="5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175" firstHeaderRow="1" firstDataRow="2" firstDataCol="2" rowPageCount="1" colPageCount="1"/>
  <pivotFields count="10"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axis="axisRow" compact="0" showAll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t="default"/>
      </items>
    </pivotField>
  </pivotFields>
  <rowFields count="2">
    <field x="9"/>
    <field x="0"/>
  </rowFields>
  <colFields count="1">
    <field x="-2"/>
  </colFields>
  <pageFields count="1">
    <pageField fld="7" hier="-1"/>
  </pageFields>
  <dataFields count="4">
    <dataField name="CLOSINGS" fld="1" subtotal="count" numFmtId="164"/>
    <dataField name="% OF CLOSINGS" fld="1" subtotal="count" numFmtId="165"/>
    <dataField name="DOLLAR VOL." fld="5" subtotal="sum" numFmtId="164"/>
    <dataField name="% OF DOLLAR VOL." fld="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0" width="20.41"/>
    <col collapsed="false" customWidth="true" hidden="false" outlineLevel="0" max="4" min="4" style="1" width="17.56"/>
    <col collapsed="false" customWidth="true" hidden="false" outlineLevel="0" max="5" min="5" style="1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5" t="s">
        <v>3</v>
      </c>
      <c r="G4" s="5" t="s">
        <v>3</v>
      </c>
    </row>
    <row r="5" customFormat="false" ht="12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  <c r="E5" s="9" t="s">
        <v>8</v>
      </c>
      <c r="F5" s="10" t="s">
        <v>5</v>
      </c>
      <c r="G5" s="10" t="s">
        <v>9</v>
      </c>
    </row>
    <row r="6" customFormat="false" ht="12.75" hidden="false" customHeight="false" outlineLevel="0" collapsed="false">
      <c r="A6" s="11" t="s">
        <v>10</v>
      </c>
      <c r="B6" s="12" t="n">
        <v>16</v>
      </c>
      <c r="C6" s="13" t="n">
        <v>7853430</v>
      </c>
      <c r="D6" s="14" t="n">
        <f aca="false">B6/$B$12</f>
        <v>0.32</v>
      </c>
      <c r="E6" s="14" t="n">
        <f aca="false">C6/$C$12</f>
        <v>0.47657146368517</v>
      </c>
      <c r="F6" s="15" t="n">
        <v>1</v>
      </c>
      <c r="G6" s="15" t="n">
        <v>1</v>
      </c>
    </row>
    <row r="7" customFormat="false" ht="12.75" hidden="false" customHeight="false" outlineLevel="0" collapsed="false">
      <c r="A7" s="16" t="s">
        <v>11</v>
      </c>
      <c r="B7" s="17" t="n">
        <v>13</v>
      </c>
      <c r="C7" s="18" t="n">
        <v>2904600</v>
      </c>
      <c r="D7" s="19" t="n">
        <f aca="false">B7/$B$12</f>
        <v>0.26</v>
      </c>
      <c r="E7" s="19" t="n">
        <f aca="false">C7/$C$12</f>
        <v>0.176260496804574</v>
      </c>
      <c r="F7" s="20" t="n">
        <v>2</v>
      </c>
      <c r="G7" s="20" t="n">
        <v>2</v>
      </c>
    </row>
    <row r="8" customFormat="false" ht="12.75" hidden="false" customHeight="false" outlineLevel="0" collapsed="false">
      <c r="A8" s="16" t="s">
        <v>12</v>
      </c>
      <c r="B8" s="17" t="n">
        <v>9</v>
      </c>
      <c r="C8" s="18" t="n">
        <v>2659500</v>
      </c>
      <c r="D8" s="19" t="n">
        <f aca="false">B8/$B$12</f>
        <v>0.18</v>
      </c>
      <c r="E8" s="19" t="n">
        <f aca="false">C8/$C$12</f>
        <v>0.161387038233066</v>
      </c>
      <c r="F8" s="20" t="n">
        <v>3</v>
      </c>
      <c r="G8" s="20" t="n">
        <v>3</v>
      </c>
    </row>
    <row r="9" customFormat="false" ht="12.75" hidden="false" customHeight="false" outlineLevel="0" collapsed="false">
      <c r="A9" s="16" t="s">
        <v>13</v>
      </c>
      <c r="B9" s="17" t="n">
        <v>6</v>
      </c>
      <c r="C9" s="18" t="n">
        <v>1367000</v>
      </c>
      <c r="D9" s="19" t="n">
        <f aca="false">B9/$B$12</f>
        <v>0.12</v>
      </c>
      <c r="E9" s="19" t="n">
        <f aca="false">C9/$C$12</f>
        <v>0.0829539692666297</v>
      </c>
      <c r="F9" s="20" t="n">
        <v>4</v>
      </c>
      <c r="G9" s="20" t="n">
        <v>4</v>
      </c>
    </row>
    <row r="10" customFormat="false" ht="12.75" hidden="false" customHeight="false" outlineLevel="0" collapsed="false">
      <c r="A10" s="16" t="s">
        <v>14</v>
      </c>
      <c r="B10" s="17" t="n">
        <v>5</v>
      </c>
      <c r="C10" s="18" t="n">
        <v>1327488.57</v>
      </c>
      <c r="D10" s="19" t="n">
        <f aca="false">B10/$B$12</f>
        <v>0.1</v>
      </c>
      <c r="E10" s="19" t="n">
        <f aca="false">C10/$C$12</f>
        <v>0.0805562882498773</v>
      </c>
      <c r="F10" s="20" t="n">
        <v>5</v>
      </c>
      <c r="G10" s="20" t="n">
        <v>5</v>
      </c>
    </row>
    <row r="11" customFormat="false" ht="12.75" hidden="false" customHeight="false" outlineLevel="0" collapsed="false">
      <c r="A11" s="16" t="s">
        <v>15</v>
      </c>
      <c r="B11" s="17" t="n">
        <v>1</v>
      </c>
      <c r="C11" s="18" t="n">
        <v>367000</v>
      </c>
      <c r="D11" s="19" t="n">
        <f aca="false">B11/$B$12</f>
        <v>0.02</v>
      </c>
      <c r="E11" s="19" t="n">
        <f aca="false">C11/$C$12</f>
        <v>0.0222707437606826</v>
      </c>
      <c r="F11" s="20" t="n">
        <v>6</v>
      </c>
      <c r="G11" s="20" t="n">
        <v>6</v>
      </c>
    </row>
    <row r="12" customFormat="false" ht="12.75" hidden="false" customHeight="false" outlineLevel="0" collapsed="false">
      <c r="A12" s="16" t="s">
        <v>16</v>
      </c>
      <c r="B12" s="20" t="n">
        <f aca="false">SUM(B6:B11)</f>
        <v>50</v>
      </c>
      <c r="C12" s="21" t="n">
        <f aca="false">SUM(C6:C11)</f>
        <v>16479018.57</v>
      </c>
      <c r="D12" s="19" t="n">
        <f aca="false">SUM(D6:D11)</f>
        <v>1</v>
      </c>
      <c r="E12" s="19" t="n">
        <f aca="false">SUM(E6:E11)</f>
        <v>1</v>
      </c>
      <c r="F12" s="20"/>
      <c r="G12" s="20"/>
    </row>
    <row r="13" customFormat="false" ht="13.5" hidden="false" customHeight="false" outlineLevel="0" collapsed="false"/>
    <row r="14" customFormat="false" ht="15" hidden="false" customHeight="false" outlineLevel="0" collapsed="false">
      <c r="A14" s="22" t="s">
        <v>17</v>
      </c>
      <c r="B14" s="22"/>
      <c r="C14" s="22"/>
      <c r="D14" s="22"/>
      <c r="E14" s="22"/>
      <c r="F14" s="5" t="s">
        <v>3</v>
      </c>
      <c r="G14" s="5" t="s">
        <v>3</v>
      </c>
    </row>
    <row r="15" customFormat="false" ht="12.75" hidden="false" customHeight="false" outlineLevel="0" collapsed="false">
      <c r="A15" s="23" t="s">
        <v>4</v>
      </c>
      <c r="B15" s="24" t="s">
        <v>5</v>
      </c>
      <c r="C15" s="24" t="s">
        <v>6</v>
      </c>
      <c r="D15" s="25" t="s">
        <v>7</v>
      </c>
      <c r="E15" s="26" t="s">
        <v>8</v>
      </c>
      <c r="F15" s="27" t="s">
        <v>5</v>
      </c>
      <c r="G15" s="27" t="s">
        <v>9</v>
      </c>
    </row>
    <row r="16" customFormat="false" ht="12.75" hidden="false" customHeight="false" outlineLevel="0" collapsed="false">
      <c r="A16" s="11" t="s">
        <v>11</v>
      </c>
      <c r="B16" s="12" t="n">
        <v>30</v>
      </c>
      <c r="C16" s="13" t="n">
        <v>9581401</v>
      </c>
      <c r="D16" s="14" t="n">
        <f aca="false">B16/$B$23</f>
        <v>0.326086956521739</v>
      </c>
      <c r="E16" s="14" t="n">
        <f aca="false">C16/$C$23</f>
        <v>0.328092752029787</v>
      </c>
      <c r="F16" s="15" t="n">
        <v>1</v>
      </c>
      <c r="G16" s="15" t="n">
        <v>1</v>
      </c>
    </row>
    <row r="17" customFormat="false" ht="12.75" hidden="false" customHeight="false" outlineLevel="0" collapsed="false">
      <c r="A17" s="16" t="s">
        <v>10</v>
      </c>
      <c r="B17" s="17" t="n">
        <v>16</v>
      </c>
      <c r="C17" s="18" t="n">
        <v>8748062</v>
      </c>
      <c r="D17" s="19" t="n">
        <f aca="false">B17/$B$23</f>
        <v>0.173913043478261</v>
      </c>
      <c r="E17" s="19" t="n">
        <f aca="false">C17/$C$23</f>
        <v>0.29955699970257</v>
      </c>
      <c r="F17" s="20" t="n">
        <v>2</v>
      </c>
      <c r="G17" s="20" t="n">
        <v>2</v>
      </c>
    </row>
    <row r="18" customFormat="false" ht="12.75" hidden="false" customHeight="false" outlineLevel="0" collapsed="false">
      <c r="A18" s="16" t="s">
        <v>14</v>
      </c>
      <c r="B18" s="17" t="n">
        <v>16</v>
      </c>
      <c r="C18" s="18" t="n">
        <v>2922131</v>
      </c>
      <c r="D18" s="19" t="n">
        <f aca="false">B18/$B$23</f>
        <v>0.173913043478261</v>
      </c>
      <c r="E18" s="19" t="n">
        <f aca="false">C18/$C$23</f>
        <v>0.100061567361762</v>
      </c>
      <c r="F18" s="20" t="n">
        <v>2</v>
      </c>
      <c r="G18" s="20" t="n">
        <v>4</v>
      </c>
    </row>
    <row r="19" customFormat="false" ht="12.75" hidden="false" customHeight="false" outlineLevel="0" collapsed="false">
      <c r="A19" s="16" t="s">
        <v>12</v>
      </c>
      <c r="B19" s="17" t="n">
        <v>14</v>
      </c>
      <c r="C19" s="18" t="n">
        <v>3753500</v>
      </c>
      <c r="D19" s="19" t="n">
        <f aca="false">B19/$B$23</f>
        <v>0.152173913043478</v>
      </c>
      <c r="E19" s="19" t="n">
        <f aca="false">C19/$C$23</f>
        <v>0.128529861629192</v>
      </c>
      <c r="F19" s="20" t="n">
        <v>3</v>
      </c>
      <c r="G19" s="20" t="n">
        <v>3</v>
      </c>
    </row>
    <row r="20" customFormat="false" ht="12.75" hidden="false" customHeight="false" outlineLevel="0" collapsed="false">
      <c r="A20" s="16" t="s">
        <v>15</v>
      </c>
      <c r="B20" s="17" t="n">
        <v>7</v>
      </c>
      <c r="C20" s="18" t="n">
        <v>1503586.28</v>
      </c>
      <c r="D20" s="19" t="n">
        <f aca="false">B20/$B$23</f>
        <v>0.0760869565217391</v>
      </c>
      <c r="E20" s="19" t="n">
        <f aca="false">C20/$C$23</f>
        <v>0.0514868087161188</v>
      </c>
      <c r="F20" s="20" t="n">
        <v>4</v>
      </c>
      <c r="G20" s="20" t="n">
        <v>5</v>
      </c>
    </row>
    <row r="21" customFormat="false" ht="12.75" hidden="false" customHeight="false" outlineLevel="0" collapsed="false">
      <c r="A21" s="16" t="s">
        <v>13</v>
      </c>
      <c r="B21" s="17" t="n">
        <v>7</v>
      </c>
      <c r="C21" s="18" t="n">
        <v>1375150</v>
      </c>
      <c r="D21" s="19" t="n">
        <f aca="false">B21/$B$23</f>
        <v>0.0760869565217391</v>
      </c>
      <c r="E21" s="19" t="n">
        <f aca="false">C21/$C$23</f>
        <v>0.0470888075714357</v>
      </c>
      <c r="F21" s="20" t="n">
        <v>4</v>
      </c>
      <c r="G21" s="20" t="n">
        <v>6</v>
      </c>
    </row>
    <row r="22" customFormat="false" ht="12.75" hidden="false" customHeight="false" outlineLevel="0" collapsed="false">
      <c r="A22" s="16" t="s">
        <v>18</v>
      </c>
      <c r="B22" s="17" t="n">
        <v>2</v>
      </c>
      <c r="C22" s="18" t="n">
        <v>1319500</v>
      </c>
      <c r="D22" s="19" t="n">
        <f aca="false">B22/$B$23</f>
        <v>0.0217391304347826</v>
      </c>
      <c r="E22" s="19" t="n">
        <f aca="false">C22/$C$23</f>
        <v>0.0451832029891353</v>
      </c>
      <c r="F22" s="20" t="n">
        <v>5</v>
      </c>
      <c r="G22" s="20" t="n">
        <v>7</v>
      </c>
    </row>
    <row r="23" customFormat="false" ht="12.75" hidden="false" customHeight="false" outlineLevel="0" collapsed="false">
      <c r="A23" s="16" t="s">
        <v>16</v>
      </c>
      <c r="B23" s="20" t="n">
        <f aca="false">SUM(B16:B22)</f>
        <v>92</v>
      </c>
      <c r="C23" s="21" t="n">
        <f aca="false">SUM(C16:C22)</f>
        <v>29203330.28</v>
      </c>
      <c r="D23" s="19" t="n">
        <f aca="false">SUM(D16:D22)</f>
        <v>1</v>
      </c>
      <c r="E23" s="19" t="n">
        <f aca="false">SUM(E16:E22)</f>
        <v>1</v>
      </c>
      <c r="F23" s="20"/>
      <c r="G23" s="20"/>
    </row>
    <row r="24" customFormat="false" ht="13.5" hidden="false" customHeight="false" outlineLevel="0" collapsed="false"/>
    <row r="25" customFormat="false" ht="15" hidden="false" customHeight="false" outlineLevel="0" collapsed="false">
      <c r="A25" s="4" t="s">
        <v>19</v>
      </c>
      <c r="B25" s="4"/>
      <c r="C25" s="4"/>
      <c r="D25" s="4"/>
      <c r="E25" s="4"/>
      <c r="F25" s="5" t="s">
        <v>3</v>
      </c>
      <c r="G25" s="5" t="s">
        <v>3</v>
      </c>
    </row>
    <row r="26" customFormat="false" ht="12.75" hidden="false" customHeight="false" outlineLevel="0" collapsed="false">
      <c r="A26" s="23" t="s">
        <v>4</v>
      </c>
      <c r="B26" s="24" t="s">
        <v>5</v>
      </c>
      <c r="C26" s="24" t="s">
        <v>6</v>
      </c>
      <c r="D26" s="25" t="s">
        <v>7</v>
      </c>
      <c r="E26" s="26" t="s">
        <v>8</v>
      </c>
      <c r="F26" s="27" t="s">
        <v>5</v>
      </c>
      <c r="G26" s="27" t="s">
        <v>9</v>
      </c>
    </row>
    <row r="27" customFormat="false" ht="12.75" hidden="false" customHeight="false" outlineLevel="0" collapsed="false">
      <c r="A27" s="11" t="s">
        <v>11</v>
      </c>
      <c r="B27" s="12" t="n">
        <v>43</v>
      </c>
      <c r="C27" s="18" t="n">
        <v>12966001</v>
      </c>
      <c r="D27" s="14" t="n">
        <f aca="false">B27/$B$34</f>
        <v>0.302816901408451</v>
      </c>
      <c r="E27" s="19" t="n">
        <f aca="false">C27/$C$34</f>
        <v>0.280878276842709</v>
      </c>
      <c r="F27" s="15" t="n">
        <v>1</v>
      </c>
      <c r="G27" s="20" t="n">
        <v>2</v>
      </c>
    </row>
    <row r="28" customFormat="false" ht="12.75" hidden="false" customHeight="false" outlineLevel="0" collapsed="false">
      <c r="A28" s="11" t="s">
        <v>10</v>
      </c>
      <c r="B28" s="17" t="n">
        <v>32</v>
      </c>
      <c r="C28" s="13" t="n">
        <v>16601492</v>
      </c>
      <c r="D28" s="19" t="n">
        <f aca="false">B28/$B$34</f>
        <v>0.225352112676056</v>
      </c>
      <c r="E28" s="14" t="n">
        <f aca="false">C28/$C$34</f>
        <v>0.359632739961844</v>
      </c>
      <c r="F28" s="20" t="n">
        <v>2</v>
      </c>
      <c r="G28" s="15" t="n">
        <v>1</v>
      </c>
    </row>
    <row r="29" customFormat="false" ht="12.75" hidden="false" customHeight="false" outlineLevel="0" collapsed="false">
      <c r="A29" s="16" t="s">
        <v>12</v>
      </c>
      <c r="B29" s="17" t="n">
        <v>23</v>
      </c>
      <c r="C29" s="18" t="n">
        <v>6413000</v>
      </c>
      <c r="D29" s="19" t="n">
        <f aca="false">B29/$B$34</f>
        <v>0.161971830985916</v>
      </c>
      <c r="E29" s="19" t="n">
        <f aca="false">C29/$C$34</f>
        <v>0.138922740279928</v>
      </c>
      <c r="F29" s="20" t="n">
        <v>3</v>
      </c>
      <c r="G29" s="20" t="n">
        <v>3</v>
      </c>
    </row>
    <row r="30" customFormat="false" ht="12.75" hidden="false" customHeight="false" outlineLevel="0" collapsed="false">
      <c r="A30" s="16" t="s">
        <v>14</v>
      </c>
      <c r="B30" s="17" t="n">
        <v>21</v>
      </c>
      <c r="C30" s="18" t="n">
        <v>4249619.57</v>
      </c>
      <c r="D30" s="19" t="n">
        <f aca="false">B30/$B$34</f>
        <v>0.147887323943662</v>
      </c>
      <c r="E30" s="19" t="n">
        <f aca="false">C30/$C$34</f>
        <v>0.0920581312664293</v>
      </c>
      <c r="F30" s="20" t="n">
        <v>4</v>
      </c>
      <c r="G30" s="20" t="n">
        <v>4</v>
      </c>
    </row>
    <row r="31" customFormat="false" ht="12.75" hidden="false" customHeight="false" outlineLevel="0" collapsed="false">
      <c r="A31" s="16" t="s">
        <v>13</v>
      </c>
      <c r="B31" s="17" t="n">
        <v>13</v>
      </c>
      <c r="C31" s="18" t="n">
        <v>2742150</v>
      </c>
      <c r="D31" s="19" t="n">
        <f aca="false">B31/$B$34</f>
        <v>0.0915492957746479</v>
      </c>
      <c r="E31" s="19" t="n">
        <f aca="false">C31/$C$34</f>
        <v>0.0594023066051155</v>
      </c>
      <c r="F31" s="20" t="n">
        <v>5</v>
      </c>
      <c r="G31" s="20" t="n">
        <v>5</v>
      </c>
    </row>
    <row r="32" customFormat="false" ht="12.75" hidden="false" customHeight="false" outlineLevel="0" collapsed="false">
      <c r="A32" s="16" t="s">
        <v>15</v>
      </c>
      <c r="B32" s="17" t="n">
        <v>8</v>
      </c>
      <c r="C32" s="18" t="n">
        <v>1870586.28</v>
      </c>
      <c r="D32" s="19" t="n">
        <f aca="false">B32/$B$34</f>
        <v>0.0563380281690141</v>
      </c>
      <c r="E32" s="19" t="n">
        <f aca="false">C32/$C$34</f>
        <v>0.0405219042488129</v>
      </c>
      <c r="F32" s="20" t="n">
        <v>6</v>
      </c>
      <c r="G32" s="20" t="n">
        <v>6</v>
      </c>
    </row>
    <row r="33" customFormat="false" ht="12.75" hidden="false" customHeight="false" outlineLevel="0" collapsed="false">
      <c r="A33" s="16" t="s">
        <v>18</v>
      </c>
      <c r="B33" s="17" t="n">
        <v>2</v>
      </c>
      <c r="C33" s="18" t="n">
        <v>1319500</v>
      </c>
      <c r="D33" s="19" t="n">
        <f aca="false">B33/$B$34</f>
        <v>0.0140845070422535</v>
      </c>
      <c r="E33" s="19" t="n">
        <f aca="false">C33/$C$34</f>
        <v>0.0285839007951607</v>
      </c>
      <c r="F33" s="20" t="n">
        <v>7</v>
      </c>
      <c r="G33" s="20" t="n">
        <v>7</v>
      </c>
    </row>
    <row r="34" customFormat="false" ht="12.75" hidden="false" customHeight="false" outlineLevel="0" collapsed="false">
      <c r="A34" s="16" t="s">
        <v>16</v>
      </c>
      <c r="B34" s="20" t="n">
        <f aca="false">SUM(B27:B33)</f>
        <v>142</v>
      </c>
      <c r="C34" s="21" t="n">
        <f aca="false">SUM(C27:C33)</f>
        <v>46162348.85</v>
      </c>
      <c r="D34" s="19" t="n">
        <f aca="false">SUM(D27:D33)</f>
        <v>1</v>
      </c>
      <c r="E34" s="19" t="n">
        <f aca="false">SUM(E27:E33)</f>
        <v>1</v>
      </c>
      <c r="F34" s="20"/>
      <c r="G34" s="20"/>
    </row>
    <row r="36" customFormat="false" ht="12.75" hidden="false" customHeight="false" outlineLevel="0" collapsed="false">
      <c r="A36" s="28" t="s">
        <v>20</v>
      </c>
      <c r="B36" s="28"/>
      <c r="C36" s="28"/>
      <c r="D36" s="28"/>
    </row>
    <row r="37" customFormat="false" ht="12.75" hidden="false" customHeight="true" outlineLevel="0" collapsed="false">
      <c r="A37" s="29" t="s">
        <v>21</v>
      </c>
      <c r="B37" s="29"/>
      <c r="D37" s="0"/>
    </row>
  </sheetData>
  <mergeCells count="5">
    <mergeCell ref="A4:E4"/>
    <mergeCell ref="A14:E14"/>
    <mergeCell ref="A25:E25"/>
    <mergeCell ref="A36:D36"/>
    <mergeCell ref="A37:B37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0" width="17.85"/>
    <col collapsed="false" customWidth="true" hidden="false" outlineLevel="0" max="4" min="4" style="1" width="11.99"/>
    <col collapsed="false" customWidth="true" hidden="false" outlineLevel="0" max="5" min="5" style="1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30" t="s">
        <v>22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1" t="s">
        <v>23</v>
      </c>
      <c r="B4" s="31"/>
      <c r="C4" s="31"/>
      <c r="D4" s="31"/>
      <c r="E4" s="31"/>
      <c r="F4" s="31"/>
      <c r="G4" s="31"/>
    </row>
    <row r="5" customFormat="false" ht="12.75" hidden="false" customHeight="false" outlineLevel="0" collapsed="false">
      <c r="A5" s="32"/>
      <c r="B5" s="32"/>
      <c r="C5" s="32"/>
      <c r="D5" s="33" t="s">
        <v>24</v>
      </c>
      <c r="E5" s="33" t="s">
        <v>24</v>
      </c>
      <c r="F5" s="34" t="s">
        <v>3</v>
      </c>
      <c r="G5" s="34" t="s">
        <v>3</v>
      </c>
    </row>
    <row r="6" customFormat="false" ht="12.75" hidden="false" customHeight="false" outlineLevel="0" collapsed="false">
      <c r="A6" s="35" t="s">
        <v>25</v>
      </c>
      <c r="B6" s="35" t="s">
        <v>5</v>
      </c>
      <c r="C6" s="35" t="s">
        <v>9</v>
      </c>
      <c r="D6" s="36" t="s">
        <v>5</v>
      </c>
      <c r="E6" s="37" t="s">
        <v>9</v>
      </c>
      <c r="F6" s="38" t="s">
        <v>5</v>
      </c>
      <c r="G6" s="38" t="s">
        <v>9</v>
      </c>
    </row>
    <row r="7" customFormat="false" ht="12.75" hidden="false" customHeight="false" outlineLevel="0" collapsed="false">
      <c r="A7" s="39" t="s">
        <v>11</v>
      </c>
      <c r="B7" s="40" t="n">
        <v>13</v>
      </c>
      <c r="C7" s="41" t="n">
        <v>2904600</v>
      </c>
      <c r="D7" s="14" t="n">
        <f aca="false">B7/$B$13</f>
        <v>0.282608695652174</v>
      </c>
      <c r="E7" s="19" t="n">
        <f aca="false">C7/$C$13</f>
        <v>0.18984824243545</v>
      </c>
      <c r="F7" s="15" t="n">
        <v>1</v>
      </c>
      <c r="G7" s="20" t="n">
        <v>2</v>
      </c>
    </row>
    <row r="8" customFormat="false" ht="12.75" hidden="false" customHeight="false" outlineLevel="0" collapsed="false">
      <c r="A8" s="39" t="s">
        <v>10</v>
      </c>
      <c r="B8" s="42" t="n">
        <v>12</v>
      </c>
      <c r="C8" s="43" t="n">
        <v>6674000</v>
      </c>
      <c r="D8" s="19" t="n">
        <f aca="false">B8/$B$13</f>
        <v>0.260869565217391</v>
      </c>
      <c r="E8" s="14" t="n">
        <f aca="false">C8/$C$13</f>
        <v>0.436220880676924</v>
      </c>
      <c r="F8" s="20" t="n">
        <v>2</v>
      </c>
      <c r="G8" s="15" t="n">
        <v>1</v>
      </c>
    </row>
    <row r="9" customFormat="false" ht="12.75" hidden="false" customHeight="false" outlineLevel="0" collapsed="false">
      <c r="A9" s="44" t="s">
        <v>12</v>
      </c>
      <c r="B9" s="42" t="n">
        <v>9</v>
      </c>
      <c r="C9" s="41" t="n">
        <v>2659500</v>
      </c>
      <c r="D9" s="19" t="n">
        <f aca="false">B9/$B$13</f>
        <v>0.195652173913044</v>
      </c>
      <c r="E9" s="19" t="n">
        <f aca="false">C9/$C$13</f>
        <v>0.173828203799862</v>
      </c>
      <c r="F9" s="20" t="n">
        <v>3</v>
      </c>
      <c r="G9" s="20" t="n">
        <v>3</v>
      </c>
    </row>
    <row r="10" customFormat="false" ht="12.75" hidden="false" customHeight="false" outlineLevel="0" collapsed="false">
      <c r="A10" s="44" t="s">
        <v>13</v>
      </c>
      <c r="B10" s="42" t="n">
        <v>6</v>
      </c>
      <c r="C10" s="41" t="n">
        <v>1367000</v>
      </c>
      <c r="D10" s="19" t="n">
        <f aca="false">B10/$B$13</f>
        <v>0.130434782608696</v>
      </c>
      <c r="E10" s="19" t="n">
        <f aca="false">C10/$C$13</f>
        <v>0.0893488078941197</v>
      </c>
      <c r="F10" s="20" t="n">
        <v>4</v>
      </c>
      <c r="G10" s="20" t="n">
        <v>4</v>
      </c>
    </row>
    <row r="11" customFormat="false" ht="12.75" hidden="false" customHeight="false" outlineLevel="0" collapsed="false">
      <c r="A11" s="44" t="s">
        <v>14</v>
      </c>
      <c r="B11" s="42" t="n">
        <v>5</v>
      </c>
      <c r="C11" s="41" t="n">
        <v>1327488.57</v>
      </c>
      <c r="D11" s="19" t="n">
        <f aca="false">B11/$B$13</f>
        <v>0.108695652173913</v>
      </c>
      <c r="E11" s="19" t="n">
        <f aca="false">C11/$C$13</f>
        <v>0.0867662920428454</v>
      </c>
      <c r="F11" s="20" t="n">
        <v>5</v>
      </c>
      <c r="G11" s="20" t="n">
        <v>5</v>
      </c>
    </row>
    <row r="12" customFormat="false" ht="12.75" hidden="false" customHeight="false" outlineLevel="0" collapsed="false">
      <c r="A12" s="44" t="s">
        <v>15</v>
      </c>
      <c r="B12" s="42" t="n">
        <v>1</v>
      </c>
      <c r="C12" s="41" t="n">
        <v>367000</v>
      </c>
      <c r="D12" s="19" t="n">
        <f aca="false">B12/$B$13</f>
        <v>0.0217391304347826</v>
      </c>
      <c r="E12" s="19" t="n">
        <f aca="false">C12/$C$13</f>
        <v>0.0239875731507988</v>
      </c>
      <c r="F12" s="20" t="n">
        <v>6</v>
      </c>
      <c r="G12" s="20" t="n">
        <v>6</v>
      </c>
    </row>
    <row r="13" customFormat="false" ht="12.75" hidden="false" customHeight="false" outlineLevel="0" collapsed="false">
      <c r="A13" s="44" t="s">
        <v>16</v>
      </c>
      <c r="B13" s="20" t="n">
        <f aca="false">SUM(B7:B12)</f>
        <v>46</v>
      </c>
      <c r="C13" s="21" t="n">
        <f aca="false">SUM(C7:C12)</f>
        <v>15299588.57</v>
      </c>
      <c r="D13" s="19" t="n">
        <f aca="false">SUM(D7:D12)</f>
        <v>1</v>
      </c>
      <c r="E13" s="19" t="n">
        <f aca="false">SUM(E7:E12)</f>
        <v>1</v>
      </c>
      <c r="F13" s="20"/>
      <c r="G13" s="20"/>
    </row>
    <row r="14" customFormat="false" ht="13.5" hidden="false" customHeight="false" outlineLevel="0" collapsed="false"/>
    <row r="15" customFormat="false" ht="15.75" hidden="false" customHeight="false" outlineLevel="0" collapsed="false">
      <c r="A15" s="31" t="s">
        <v>26</v>
      </c>
      <c r="B15" s="31"/>
      <c r="C15" s="31"/>
      <c r="D15" s="31"/>
      <c r="E15" s="31"/>
      <c r="F15" s="31"/>
      <c r="G15" s="31"/>
    </row>
    <row r="16" customFormat="false" ht="12.75" hidden="false" customHeight="false" outlineLevel="0" collapsed="false">
      <c r="A16" s="32"/>
      <c r="B16" s="32"/>
      <c r="C16" s="32"/>
      <c r="D16" s="33" t="s">
        <v>24</v>
      </c>
      <c r="E16" s="33" t="s">
        <v>24</v>
      </c>
      <c r="F16" s="34" t="s">
        <v>3</v>
      </c>
      <c r="G16" s="34" t="s">
        <v>3</v>
      </c>
    </row>
    <row r="17" customFormat="false" ht="12.75" hidden="false" customHeight="false" outlineLevel="0" collapsed="false">
      <c r="A17" s="35" t="s">
        <v>25</v>
      </c>
      <c r="B17" s="35" t="s">
        <v>5</v>
      </c>
      <c r="C17" s="35" t="s">
        <v>9</v>
      </c>
      <c r="D17" s="36" t="s">
        <v>5</v>
      </c>
      <c r="E17" s="37" t="s">
        <v>9</v>
      </c>
      <c r="F17" s="38" t="s">
        <v>5</v>
      </c>
      <c r="G17" s="38" t="s">
        <v>9</v>
      </c>
    </row>
    <row r="18" customFormat="false" ht="12.75" hidden="false" customHeight="false" outlineLevel="0" collapsed="false">
      <c r="A18" s="39" t="s">
        <v>11</v>
      </c>
      <c r="B18" s="40" t="n">
        <v>11</v>
      </c>
      <c r="C18" s="41" t="n">
        <v>2669600</v>
      </c>
      <c r="D18" s="14" t="n">
        <f aca="false">B18/$B$24</f>
        <v>0.305555555555556</v>
      </c>
      <c r="E18" s="19" t="n">
        <f aca="false">C18/$C$24</f>
        <v>0.239714341893839</v>
      </c>
      <c r="F18" s="15" t="n">
        <v>1</v>
      </c>
      <c r="G18" s="20" t="n">
        <v>2</v>
      </c>
    </row>
    <row r="19" customFormat="false" ht="12.75" hidden="false" customHeight="false" outlineLevel="0" collapsed="false">
      <c r="A19" s="39" t="s">
        <v>10</v>
      </c>
      <c r="B19" s="42" t="n">
        <v>7</v>
      </c>
      <c r="C19" s="43" t="n">
        <v>3779000</v>
      </c>
      <c r="D19" s="19" t="n">
        <f aca="false">B19/$B$24</f>
        <v>0.194444444444444</v>
      </c>
      <c r="E19" s="14" t="n">
        <f aca="false">C19/$C$24</f>
        <v>0.3393319216425</v>
      </c>
      <c r="F19" s="20" t="n">
        <v>2</v>
      </c>
      <c r="G19" s="15" t="n">
        <v>1</v>
      </c>
    </row>
    <row r="20" customFormat="false" ht="12.75" hidden="false" customHeight="false" outlineLevel="0" collapsed="false">
      <c r="A20" s="44" t="s">
        <v>12</v>
      </c>
      <c r="B20" s="42" t="n">
        <v>6</v>
      </c>
      <c r="C20" s="41" t="n">
        <v>1626500</v>
      </c>
      <c r="D20" s="19" t="n">
        <f aca="false">B20/$B$24</f>
        <v>0.166666666666667</v>
      </c>
      <c r="E20" s="19" t="n">
        <f aca="false">C20/$C$24</f>
        <v>0.146050111286458</v>
      </c>
      <c r="F20" s="20" t="n">
        <v>3</v>
      </c>
      <c r="G20" s="20" t="n">
        <v>3</v>
      </c>
    </row>
    <row r="21" customFormat="false" ht="12.75" hidden="false" customHeight="false" outlineLevel="0" collapsed="false">
      <c r="A21" s="44" t="s">
        <v>13</v>
      </c>
      <c r="B21" s="42" t="n">
        <v>6</v>
      </c>
      <c r="C21" s="41" t="n">
        <v>1367000</v>
      </c>
      <c r="D21" s="19" t="n">
        <f aca="false">B21/$B$24</f>
        <v>0.166666666666667</v>
      </c>
      <c r="E21" s="19" t="n">
        <f aca="false">C21/$C$24</f>
        <v>0.122748541118099</v>
      </c>
      <c r="F21" s="20" t="n">
        <v>4</v>
      </c>
      <c r="G21" s="20" t="n">
        <v>4</v>
      </c>
    </row>
    <row r="22" customFormat="false" ht="12.75" hidden="false" customHeight="false" outlineLevel="0" collapsed="false">
      <c r="A22" s="44" t="s">
        <v>14</v>
      </c>
      <c r="B22" s="42" t="n">
        <v>5</v>
      </c>
      <c r="C22" s="41" t="n">
        <v>1327488.57</v>
      </c>
      <c r="D22" s="19" t="n">
        <f aca="false">B22/$B$24</f>
        <v>0.138888888888889</v>
      </c>
      <c r="E22" s="19" t="n">
        <f aca="false">C22/$C$24</f>
        <v>0.119200647636029</v>
      </c>
      <c r="F22" s="20" t="n">
        <v>5</v>
      </c>
      <c r="G22" s="20" t="n">
        <v>5</v>
      </c>
    </row>
    <row r="23" customFormat="false" ht="12.75" hidden="false" customHeight="false" outlineLevel="0" collapsed="false">
      <c r="A23" s="44" t="s">
        <v>15</v>
      </c>
      <c r="B23" s="42" t="n">
        <v>1</v>
      </c>
      <c r="C23" s="41" t="n">
        <v>367000</v>
      </c>
      <c r="D23" s="19" t="n">
        <f aca="false">B23/$B$24</f>
        <v>0.0277777777777778</v>
      </c>
      <c r="E23" s="19" t="n">
        <f aca="false">C23/$C$24</f>
        <v>0.0329544364230742</v>
      </c>
      <c r="F23" s="20" t="n">
        <v>6</v>
      </c>
      <c r="G23" s="20" t="n">
        <v>6</v>
      </c>
    </row>
    <row r="24" customFormat="false" ht="12.75" hidden="false" customHeight="false" outlineLevel="0" collapsed="false">
      <c r="A24" s="44" t="s">
        <v>16</v>
      </c>
      <c r="B24" s="20" t="n">
        <f aca="false">SUM(B18:B23)</f>
        <v>36</v>
      </c>
      <c r="C24" s="21" t="n">
        <f aca="false">SUM(C18:C23)</f>
        <v>11136588.57</v>
      </c>
      <c r="D24" s="19" t="n">
        <f aca="false">SUM(D18:D23)</f>
        <v>1</v>
      </c>
      <c r="E24" s="19" t="n">
        <f aca="false">SUM(E18:E23)</f>
        <v>1</v>
      </c>
      <c r="F24" s="20"/>
      <c r="G24" s="20"/>
    </row>
    <row r="25" customFormat="false" ht="13.5" hidden="false" customHeight="false" outlineLevel="0" collapsed="false"/>
    <row r="26" customFormat="false" ht="15.75" hidden="false" customHeight="false" outlineLevel="0" collapsed="false">
      <c r="A26" s="31" t="s">
        <v>27</v>
      </c>
      <c r="B26" s="31"/>
      <c r="C26" s="31"/>
      <c r="D26" s="31"/>
      <c r="E26" s="31"/>
      <c r="F26" s="31"/>
      <c r="G26" s="31"/>
    </row>
    <row r="27" customFormat="false" ht="12.75" hidden="false" customHeight="false" outlineLevel="0" collapsed="false">
      <c r="A27" s="45"/>
      <c r="B27" s="45"/>
      <c r="C27" s="45"/>
      <c r="D27" s="33" t="s">
        <v>24</v>
      </c>
      <c r="E27" s="33" t="s">
        <v>24</v>
      </c>
      <c r="F27" s="34" t="s">
        <v>3</v>
      </c>
      <c r="G27" s="34" t="s">
        <v>3</v>
      </c>
    </row>
    <row r="28" customFormat="false" ht="12.75" hidden="false" customHeight="false" outlineLevel="0" collapsed="false">
      <c r="A28" s="35" t="s">
        <v>25</v>
      </c>
      <c r="B28" s="35" t="s">
        <v>5</v>
      </c>
      <c r="C28" s="35" t="s">
        <v>9</v>
      </c>
      <c r="D28" s="37" t="s">
        <v>5</v>
      </c>
      <c r="E28" s="37" t="s">
        <v>9</v>
      </c>
      <c r="F28" s="38" t="s">
        <v>5</v>
      </c>
      <c r="G28" s="38" t="s">
        <v>9</v>
      </c>
    </row>
    <row r="29" customFormat="false" ht="12.75" hidden="false" customHeight="false" outlineLevel="0" collapsed="false">
      <c r="A29" s="39" t="s">
        <v>10</v>
      </c>
      <c r="B29" s="40" t="n">
        <v>4</v>
      </c>
      <c r="C29" s="43" t="n">
        <v>1179430</v>
      </c>
      <c r="D29" s="14" t="n">
        <f aca="false">B29/$B$30</f>
        <v>1</v>
      </c>
      <c r="E29" s="14" t="n">
        <f aca="false">C29/$C$30</f>
        <v>1</v>
      </c>
      <c r="F29" s="15" t="n">
        <v>1</v>
      </c>
      <c r="G29" s="15" t="n">
        <v>1</v>
      </c>
    </row>
    <row r="30" customFormat="false" ht="12.75" hidden="false" customHeight="false" outlineLevel="0" collapsed="false">
      <c r="A30" s="20" t="s">
        <v>16</v>
      </c>
      <c r="B30" s="20" t="n">
        <f aca="false">SUM(B29)</f>
        <v>4</v>
      </c>
      <c r="C30" s="21" t="n">
        <f aca="false">SUM(C29)</f>
        <v>1179430</v>
      </c>
      <c r="D30" s="19" t="n">
        <f aca="false">SUM(D29)</f>
        <v>1</v>
      </c>
      <c r="E30" s="19" t="n">
        <f aca="false">SUM(E29)</f>
        <v>1</v>
      </c>
      <c r="F30" s="20"/>
      <c r="G30" s="20"/>
    </row>
    <row r="31" customFormat="false" ht="13.5" hidden="false" customHeight="false" outlineLevel="0" collapsed="false"/>
    <row r="32" customFormat="false" ht="15.75" hidden="false" customHeight="true" outlineLevel="0" collapsed="false">
      <c r="A32" s="31" t="s">
        <v>28</v>
      </c>
      <c r="B32" s="31"/>
      <c r="C32" s="31"/>
      <c r="D32" s="31"/>
      <c r="E32" s="31"/>
      <c r="F32" s="31"/>
      <c r="G32" s="31"/>
    </row>
    <row r="33" customFormat="false" ht="12.75" hidden="false" customHeight="false" outlineLevel="0" collapsed="false">
      <c r="A33" s="45"/>
      <c r="B33" s="45"/>
      <c r="C33" s="45"/>
      <c r="D33" s="33" t="s">
        <v>24</v>
      </c>
      <c r="E33" s="33" t="s">
        <v>24</v>
      </c>
      <c r="F33" s="34" t="s">
        <v>3</v>
      </c>
      <c r="G33" s="34" t="s">
        <v>3</v>
      </c>
    </row>
    <row r="34" customFormat="false" ht="12.75" hidden="false" customHeight="false" outlineLevel="0" collapsed="false">
      <c r="A34" s="35" t="s">
        <v>25</v>
      </c>
      <c r="B34" s="35" t="s">
        <v>5</v>
      </c>
      <c r="C34" s="35" t="s">
        <v>9</v>
      </c>
      <c r="D34" s="37" t="s">
        <v>5</v>
      </c>
      <c r="E34" s="37" t="s">
        <v>9</v>
      </c>
      <c r="F34" s="38" t="s">
        <v>5</v>
      </c>
      <c r="G34" s="38" t="s">
        <v>9</v>
      </c>
    </row>
    <row r="35" customFormat="false" ht="12.75" hidden="false" customHeight="false" outlineLevel="0" collapsed="false">
      <c r="A35" s="39" t="s">
        <v>10</v>
      </c>
      <c r="B35" s="40" t="n">
        <v>1</v>
      </c>
      <c r="C35" s="43" t="n">
        <v>1990000</v>
      </c>
      <c r="D35" s="14" t="n">
        <f aca="false">B35/$B$36</f>
        <v>1</v>
      </c>
      <c r="E35" s="14" t="n">
        <f aca="false">C35/$C$36</f>
        <v>1</v>
      </c>
      <c r="F35" s="15" t="n">
        <v>1</v>
      </c>
      <c r="G35" s="15" t="n">
        <v>1</v>
      </c>
    </row>
    <row r="36" customFormat="false" ht="12.75" hidden="false" customHeight="false" outlineLevel="0" collapsed="false">
      <c r="A36" s="20" t="s">
        <v>16</v>
      </c>
      <c r="B36" s="20" t="n">
        <f aca="false">SUM(B35)</f>
        <v>1</v>
      </c>
      <c r="C36" s="21" t="n">
        <f aca="false">SUM(C35)</f>
        <v>1990000</v>
      </c>
      <c r="D36" s="19" t="n">
        <f aca="false">SUM(D35)</f>
        <v>1</v>
      </c>
      <c r="E36" s="19" t="n">
        <f aca="false">SUM(E35)</f>
        <v>1</v>
      </c>
      <c r="F36" s="20"/>
      <c r="G36" s="20"/>
    </row>
    <row r="37" customFormat="false" ht="13.5" hidden="false" customHeight="false" outlineLevel="0" collapsed="false"/>
    <row r="38" customFormat="false" ht="15.75" hidden="false" customHeight="false" outlineLevel="0" collapsed="false">
      <c r="A38" s="31" t="s">
        <v>29</v>
      </c>
      <c r="B38" s="31"/>
      <c r="C38" s="31"/>
      <c r="D38" s="31"/>
      <c r="E38" s="31"/>
      <c r="F38" s="31"/>
      <c r="G38" s="31"/>
    </row>
    <row r="39" customFormat="false" ht="12.75" hidden="false" customHeight="false" outlineLevel="0" collapsed="false">
      <c r="A39" s="45"/>
      <c r="B39" s="45"/>
      <c r="C39" s="45"/>
      <c r="D39" s="33" t="s">
        <v>24</v>
      </c>
      <c r="E39" s="33" t="s">
        <v>24</v>
      </c>
      <c r="F39" s="34" t="s">
        <v>3</v>
      </c>
      <c r="G39" s="34" t="s">
        <v>3</v>
      </c>
    </row>
    <row r="40" customFormat="false" ht="12.75" hidden="false" customHeight="false" outlineLevel="0" collapsed="false">
      <c r="A40" s="35" t="s">
        <v>25</v>
      </c>
      <c r="B40" s="35" t="s">
        <v>5</v>
      </c>
      <c r="C40" s="35" t="s">
        <v>9</v>
      </c>
      <c r="D40" s="37" t="s">
        <v>5</v>
      </c>
      <c r="E40" s="37" t="s">
        <v>9</v>
      </c>
      <c r="F40" s="38" t="s">
        <v>5</v>
      </c>
      <c r="G40" s="38" t="s">
        <v>9</v>
      </c>
    </row>
    <row r="41" customFormat="false" ht="12.75" hidden="false" customHeight="false" outlineLevel="0" collapsed="false">
      <c r="A41" s="39" t="s">
        <v>10</v>
      </c>
      <c r="B41" s="40" t="n">
        <v>4</v>
      </c>
      <c r="C41" s="41" t="n">
        <v>905000</v>
      </c>
      <c r="D41" s="14" t="n">
        <f aca="false">B41/$B$44</f>
        <v>0.5</v>
      </c>
      <c r="E41" s="19" t="n">
        <f aca="false">C41/$C$44</f>
        <v>0.416474919466176</v>
      </c>
      <c r="F41" s="15" t="n">
        <v>1</v>
      </c>
      <c r="G41" s="20" t="n">
        <v>2</v>
      </c>
    </row>
    <row r="42" customFormat="false" ht="12.75" hidden="false" customHeight="false" outlineLevel="0" collapsed="false">
      <c r="A42" s="39" t="s">
        <v>12</v>
      </c>
      <c r="B42" s="42" t="n">
        <v>3</v>
      </c>
      <c r="C42" s="43" t="n">
        <v>1033000</v>
      </c>
      <c r="D42" s="19" t="n">
        <f aca="false">B42/$B$44</f>
        <v>0.375</v>
      </c>
      <c r="E42" s="14" t="n">
        <f aca="false">C42/$C$44</f>
        <v>0.475379659456972</v>
      </c>
      <c r="F42" s="20" t="n">
        <v>2</v>
      </c>
      <c r="G42" s="15" t="n">
        <v>1</v>
      </c>
    </row>
    <row r="43" customFormat="false" ht="12.75" hidden="false" customHeight="false" outlineLevel="0" collapsed="false">
      <c r="A43" s="44" t="s">
        <v>11</v>
      </c>
      <c r="B43" s="42" t="n">
        <v>1</v>
      </c>
      <c r="C43" s="46" t="n">
        <v>235000</v>
      </c>
      <c r="D43" s="19" t="n">
        <f aca="false">B43/$B$44</f>
        <v>0.125</v>
      </c>
      <c r="E43" s="19" t="n">
        <f aca="false">C43/$C$44</f>
        <v>0.108145421076852</v>
      </c>
      <c r="F43" s="20" t="n">
        <v>3</v>
      </c>
      <c r="G43" s="20" t="n">
        <v>3</v>
      </c>
    </row>
    <row r="44" customFormat="false" ht="12.75" hidden="false" customHeight="false" outlineLevel="0" collapsed="false">
      <c r="A44" s="44" t="s">
        <v>16</v>
      </c>
      <c r="B44" s="20" t="n">
        <f aca="false">SUM(B41:B43)</f>
        <v>8</v>
      </c>
      <c r="C44" s="21" t="n">
        <f aca="false">SUM(C41:C43)</f>
        <v>2173000</v>
      </c>
      <c r="D44" s="19" t="n">
        <f aca="false">SUM(D41:D43)</f>
        <v>1</v>
      </c>
      <c r="E44" s="19" t="n">
        <f aca="false">SUM(E41:E43)</f>
        <v>1</v>
      </c>
      <c r="F44" s="20"/>
      <c r="G44" s="20"/>
    </row>
    <row r="46" customFormat="false" ht="12.75" hidden="false" customHeight="false" outlineLevel="0" collapsed="false">
      <c r="A46" s="28" t="s">
        <v>20</v>
      </c>
      <c r="B46" s="28"/>
      <c r="C46" s="28"/>
      <c r="D46" s="28"/>
    </row>
    <row r="47" customFormat="false" ht="12.75" hidden="false" customHeight="true" outlineLevel="0" collapsed="false">
      <c r="A47" s="29" t="s">
        <v>21</v>
      </c>
      <c r="B47" s="29"/>
      <c r="D47" s="0"/>
    </row>
  </sheetData>
  <mergeCells count="7">
    <mergeCell ref="A4:G4"/>
    <mergeCell ref="A15:G15"/>
    <mergeCell ref="A26:G26"/>
    <mergeCell ref="A32:G32"/>
    <mergeCell ref="A38:G38"/>
    <mergeCell ref="A46:D46"/>
    <mergeCell ref="A47:B47"/>
  </mergeCells>
  <hyperlinks>
    <hyperlink ref="A4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56"/>
    <col collapsed="false" customWidth="true" hidden="false" outlineLevel="0" max="3" min="3" style="0" width="18.85"/>
    <col collapsed="false" customWidth="true" hidden="false" outlineLevel="0" max="4" min="4" style="1" width="11.56"/>
    <col collapsed="false" customWidth="true" hidden="false" outlineLevel="0" max="5" min="5" style="1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30" t="s">
        <v>3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47" t="s">
        <v>31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A5" s="32"/>
      <c r="B5" s="32"/>
      <c r="C5" s="32"/>
      <c r="D5" s="33" t="s">
        <v>24</v>
      </c>
      <c r="E5" s="33" t="s">
        <v>24</v>
      </c>
      <c r="F5" s="34" t="s">
        <v>3</v>
      </c>
      <c r="G5" s="34" t="s">
        <v>3</v>
      </c>
    </row>
    <row r="6" customFormat="false" ht="12.75" hidden="false" customHeight="false" outlineLevel="0" collapsed="false">
      <c r="A6" s="48" t="s">
        <v>4</v>
      </c>
      <c r="B6" s="49" t="s">
        <v>5</v>
      </c>
      <c r="C6" s="49" t="s">
        <v>9</v>
      </c>
      <c r="D6" s="37" t="s">
        <v>5</v>
      </c>
      <c r="E6" s="37" t="s">
        <v>9</v>
      </c>
      <c r="F6" s="38" t="s">
        <v>5</v>
      </c>
      <c r="G6" s="38" t="s">
        <v>9</v>
      </c>
    </row>
    <row r="7" customFormat="false" ht="12.75" hidden="false" customHeight="false" outlineLevel="0" collapsed="false">
      <c r="A7" s="50" t="s">
        <v>11</v>
      </c>
      <c r="B7" s="51" t="n">
        <v>27</v>
      </c>
      <c r="C7" s="52" t="n">
        <v>7101901</v>
      </c>
      <c r="D7" s="14" t="n">
        <f aca="false">B7/$B$12</f>
        <v>0.397058823529412</v>
      </c>
      <c r="E7" s="14" t="n">
        <f aca="false">C7/$C$12</f>
        <v>0.411327224693322</v>
      </c>
      <c r="F7" s="15" t="n">
        <v>1</v>
      </c>
      <c r="G7" s="15" t="n">
        <v>1</v>
      </c>
    </row>
    <row r="8" customFormat="false" ht="12.75" hidden="false" customHeight="false" outlineLevel="0" collapsed="false">
      <c r="A8" s="53" t="s">
        <v>14</v>
      </c>
      <c r="B8" s="54" t="n">
        <v>15</v>
      </c>
      <c r="C8" s="55" t="n">
        <v>2866500</v>
      </c>
      <c r="D8" s="19" t="n">
        <f aca="false">B8/$B$12</f>
        <v>0.220588235294118</v>
      </c>
      <c r="E8" s="19" t="n">
        <f aca="false">C8/$C$12</f>
        <v>0.166021673574921</v>
      </c>
      <c r="F8" s="20" t="n">
        <v>2</v>
      </c>
      <c r="G8" s="20" t="n">
        <v>3</v>
      </c>
    </row>
    <row r="9" customFormat="false" ht="12.75" hidden="false" customHeight="false" outlineLevel="0" collapsed="false">
      <c r="A9" s="53" t="s">
        <v>12</v>
      </c>
      <c r="B9" s="54" t="n">
        <v>14</v>
      </c>
      <c r="C9" s="55" t="n">
        <v>3753500</v>
      </c>
      <c r="D9" s="19" t="n">
        <f aca="false">B9/$B$12</f>
        <v>0.205882352941176</v>
      </c>
      <c r="E9" s="19" t="n">
        <f aca="false">C9/$C$12</f>
        <v>0.217394854967196</v>
      </c>
      <c r="F9" s="20" t="n">
        <v>3</v>
      </c>
      <c r="G9" s="20" t="n">
        <v>2</v>
      </c>
    </row>
    <row r="10" customFormat="false" ht="12.75" hidden="false" customHeight="false" outlineLevel="0" collapsed="false">
      <c r="A10" s="53" t="s">
        <v>10</v>
      </c>
      <c r="B10" s="54" t="n">
        <v>6</v>
      </c>
      <c r="C10" s="55" t="n">
        <v>2268767</v>
      </c>
      <c r="D10" s="19" t="n">
        <f aca="false">B10/$B$12</f>
        <v>0.0882352941176471</v>
      </c>
      <c r="E10" s="19" t="n">
        <f aca="false">C10/$C$12</f>
        <v>0.131402230696513</v>
      </c>
      <c r="F10" s="20" t="n">
        <v>4</v>
      </c>
      <c r="G10" s="20" t="n">
        <v>4</v>
      </c>
    </row>
    <row r="11" customFormat="false" ht="12.75" hidden="false" customHeight="false" outlineLevel="0" collapsed="false">
      <c r="A11" s="53" t="s">
        <v>13</v>
      </c>
      <c r="B11" s="54" t="n">
        <v>6</v>
      </c>
      <c r="C11" s="55" t="n">
        <v>1275150</v>
      </c>
      <c r="D11" s="19" t="n">
        <f aca="false">B11/$B$12</f>
        <v>0.0882352941176471</v>
      </c>
      <c r="E11" s="19" t="n">
        <f aca="false">C11/$C$12</f>
        <v>0.0738540160680484</v>
      </c>
      <c r="F11" s="20" t="n">
        <v>5</v>
      </c>
      <c r="G11" s="20"/>
    </row>
    <row r="12" customFormat="false" ht="12.75" hidden="false" customHeight="false" outlineLevel="0" collapsed="false">
      <c r="A12" s="53" t="s">
        <v>16</v>
      </c>
      <c r="B12" s="20" t="n">
        <f aca="false">SUM(B7:B11)</f>
        <v>68</v>
      </c>
      <c r="C12" s="21" t="n">
        <f aca="false">SUM(C7:C11)</f>
        <v>17265818</v>
      </c>
      <c r="D12" s="19" t="n">
        <f aca="false">SUM(D7:D11)</f>
        <v>1</v>
      </c>
      <c r="E12" s="19" t="n">
        <f aca="false">SUM(E7:E11)</f>
        <v>1</v>
      </c>
      <c r="F12" s="20"/>
      <c r="G12" s="20"/>
    </row>
    <row r="13" customFormat="false" ht="13.5" hidden="false" customHeight="false" outlineLevel="0" collapsed="false"/>
    <row r="14" customFormat="false" ht="15.75" hidden="false" customHeight="false" outlineLevel="0" collapsed="false">
      <c r="A14" s="47" t="s">
        <v>32</v>
      </c>
      <c r="B14" s="47"/>
      <c r="C14" s="47"/>
      <c r="D14" s="47"/>
      <c r="E14" s="47"/>
      <c r="F14" s="47"/>
      <c r="G14" s="47"/>
    </row>
    <row r="15" customFormat="false" ht="12.75" hidden="false" customHeight="false" outlineLevel="0" collapsed="false">
      <c r="A15" s="32"/>
      <c r="B15" s="32"/>
      <c r="C15" s="32"/>
      <c r="D15" s="33" t="s">
        <v>24</v>
      </c>
      <c r="E15" s="33" t="s">
        <v>24</v>
      </c>
      <c r="F15" s="34" t="s">
        <v>3</v>
      </c>
      <c r="G15" s="34" t="s">
        <v>3</v>
      </c>
    </row>
    <row r="16" customFormat="false" ht="12.75" hidden="false" customHeight="false" outlineLevel="0" collapsed="false">
      <c r="A16" s="48" t="s">
        <v>4</v>
      </c>
      <c r="B16" s="49" t="s">
        <v>5</v>
      </c>
      <c r="C16" s="49" t="s">
        <v>9</v>
      </c>
      <c r="D16" s="37" t="s">
        <v>5</v>
      </c>
      <c r="E16" s="37" t="s">
        <v>9</v>
      </c>
      <c r="F16" s="38" t="s">
        <v>5</v>
      </c>
      <c r="G16" s="38" t="s">
        <v>9</v>
      </c>
    </row>
    <row r="17" customFormat="false" ht="12.75" hidden="false" customHeight="false" outlineLevel="0" collapsed="false">
      <c r="A17" s="50" t="s">
        <v>10</v>
      </c>
      <c r="B17" s="51" t="n">
        <v>2</v>
      </c>
      <c r="C17" s="52" t="n">
        <v>3550000</v>
      </c>
      <c r="D17" s="14" t="n">
        <f aca="false">B17/$B$20</f>
        <v>0.5</v>
      </c>
      <c r="E17" s="14" t="n">
        <f aca="false">C17/$C$20</f>
        <v>0.52827380952381</v>
      </c>
      <c r="F17" s="15" t="n">
        <v>1</v>
      </c>
      <c r="G17" s="15" t="n">
        <v>1</v>
      </c>
    </row>
    <row r="18" customFormat="false" ht="12.75" hidden="false" customHeight="false" outlineLevel="0" collapsed="false">
      <c r="A18" s="53" t="s">
        <v>11</v>
      </c>
      <c r="B18" s="54" t="n">
        <v>1</v>
      </c>
      <c r="C18" s="55" t="n">
        <v>2200000</v>
      </c>
      <c r="D18" s="19" t="n">
        <f aca="false">B18/$B$20</f>
        <v>0.25</v>
      </c>
      <c r="E18" s="19" t="n">
        <f aca="false">C18/$C$20</f>
        <v>0.327380952380952</v>
      </c>
      <c r="F18" s="20" t="n">
        <v>2</v>
      </c>
      <c r="G18" s="20" t="n">
        <v>2</v>
      </c>
    </row>
    <row r="19" customFormat="false" ht="12.75" hidden="false" customHeight="false" outlineLevel="0" collapsed="false">
      <c r="A19" s="53" t="s">
        <v>15</v>
      </c>
      <c r="B19" s="54" t="n">
        <v>1</v>
      </c>
      <c r="C19" s="55" t="n">
        <v>970000</v>
      </c>
      <c r="D19" s="19" t="n">
        <f aca="false">B19/$B$20</f>
        <v>0.25</v>
      </c>
      <c r="E19" s="19" t="n">
        <f aca="false">C19/$C$20</f>
        <v>0.144345238095238</v>
      </c>
      <c r="F19" s="20" t="n">
        <v>2</v>
      </c>
      <c r="G19" s="20" t="n">
        <v>3</v>
      </c>
    </row>
    <row r="20" customFormat="false" ht="12.75" hidden="false" customHeight="false" outlineLevel="0" collapsed="false">
      <c r="A20" s="53" t="s">
        <v>16</v>
      </c>
      <c r="B20" s="20" t="n">
        <f aca="false">SUM(B17:B19)</f>
        <v>4</v>
      </c>
      <c r="C20" s="21" t="n">
        <f aca="false">SUM(C17:C19)</f>
        <v>6720000</v>
      </c>
      <c r="D20" s="19" t="n">
        <f aca="false">SUM(D17:D19)</f>
        <v>1</v>
      </c>
      <c r="E20" s="19" t="n">
        <f aca="false">SUM(E17:E19)</f>
        <v>1</v>
      </c>
      <c r="F20" s="20"/>
      <c r="G20" s="20"/>
    </row>
    <row r="21" customFormat="false" ht="13.5" hidden="false" customHeight="false" outlineLevel="0" collapsed="false"/>
    <row r="22" customFormat="false" ht="15.75" hidden="false" customHeight="true" outlineLevel="0" collapsed="false">
      <c r="A22" s="47" t="s">
        <v>33</v>
      </c>
      <c r="B22" s="47"/>
      <c r="C22" s="47"/>
      <c r="D22" s="47"/>
      <c r="E22" s="47"/>
      <c r="F22" s="47"/>
      <c r="G22" s="47"/>
    </row>
    <row r="23" customFormat="false" ht="12.75" hidden="false" customHeight="false" outlineLevel="0" collapsed="false">
      <c r="A23" s="32"/>
      <c r="B23" s="32"/>
      <c r="C23" s="32"/>
      <c r="D23" s="33" t="s">
        <v>24</v>
      </c>
      <c r="E23" s="33" t="s">
        <v>24</v>
      </c>
      <c r="F23" s="34" t="s">
        <v>3</v>
      </c>
      <c r="G23" s="34" t="s">
        <v>3</v>
      </c>
    </row>
    <row r="24" customFormat="false" ht="12.75" hidden="false" customHeight="false" outlineLevel="0" collapsed="false">
      <c r="A24" s="48" t="s">
        <v>4</v>
      </c>
      <c r="B24" s="49" t="s">
        <v>5</v>
      </c>
      <c r="C24" s="49" t="s">
        <v>9</v>
      </c>
      <c r="D24" s="37" t="s">
        <v>5</v>
      </c>
      <c r="E24" s="37" t="s">
        <v>9</v>
      </c>
      <c r="F24" s="38" t="s">
        <v>5</v>
      </c>
      <c r="G24" s="38" t="s">
        <v>9</v>
      </c>
    </row>
    <row r="25" customFormat="false" ht="12.75" hidden="false" customHeight="false" outlineLevel="0" collapsed="false">
      <c r="A25" s="56" t="s">
        <v>34</v>
      </c>
    </row>
    <row r="26" customFormat="false" ht="13.5" hidden="false" customHeight="false" outlineLevel="0" collapsed="false"/>
    <row r="27" customFormat="false" ht="15.75" hidden="false" customHeight="true" outlineLevel="0" collapsed="false">
      <c r="A27" s="47" t="s">
        <v>35</v>
      </c>
      <c r="B27" s="47"/>
      <c r="C27" s="47"/>
      <c r="D27" s="47"/>
      <c r="E27" s="47"/>
      <c r="F27" s="47"/>
      <c r="G27" s="47"/>
    </row>
    <row r="28" customFormat="false" ht="12.75" hidden="false" customHeight="false" outlineLevel="0" collapsed="false">
      <c r="A28" s="32"/>
      <c r="B28" s="32"/>
      <c r="C28" s="32"/>
      <c r="D28" s="33" t="s">
        <v>24</v>
      </c>
      <c r="E28" s="33" t="s">
        <v>24</v>
      </c>
      <c r="F28" s="34" t="s">
        <v>3</v>
      </c>
      <c r="G28" s="34" t="s">
        <v>3</v>
      </c>
    </row>
    <row r="29" customFormat="false" ht="12.75" hidden="false" customHeight="false" outlineLevel="0" collapsed="false">
      <c r="A29" s="48" t="s">
        <v>4</v>
      </c>
      <c r="B29" s="49" t="s">
        <v>5</v>
      </c>
      <c r="C29" s="49" t="s">
        <v>9</v>
      </c>
      <c r="D29" s="37" t="s">
        <v>5</v>
      </c>
      <c r="E29" s="37" t="s">
        <v>9</v>
      </c>
      <c r="F29" s="38" t="s">
        <v>5</v>
      </c>
      <c r="G29" s="38" t="s">
        <v>9</v>
      </c>
    </row>
    <row r="30" customFormat="false" ht="12.75" hidden="false" customHeight="false" outlineLevel="0" collapsed="false">
      <c r="A30" s="50" t="s">
        <v>10</v>
      </c>
      <c r="B30" s="51" t="n">
        <v>7</v>
      </c>
      <c r="C30" s="52" t="n">
        <v>2869295</v>
      </c>
      <c r="D30" s="14" t="n">
        <f aca="false">B30/$B$35</f>
        <v>0.4375</v>
      </c>
      <c r="E30" s="14" t="n">
        <f aca="false">C30/$C$35</f>
        <v>0.770795308162153</v>
      </c>
      <c r="F30" s="15" t="n">
        <v>1</v>
      </c>
      <c r="G30" s="15" t="n">
        <v>1</v>
      </c>
    </row>
    <row r="31" customFormat="false" ht="12.75" hidden="false" customHeight="false" outlineLevel="0" collapsed="false">
      <c r="A31" s="53" t="s">
        <v>15</v>
      </c>
      <c r="B31" s="54" t="n">
        <v>6</v>
      </c>
      <c r="C31" s="55" t="n">
        <v>533586.28</v>
      </c>
      <c r="D31" s="19" t="n">
        <f aca="false">B31/$B$35</f>
        <v>0.375</v>
      </c>
      <c r="E31" s="19" t="n">
        <f aca="false">C31/$C$35</f>
        <v>0.143340367973212</v>
      </c>
      <c r="F31" s="20" t="n">
        <v>2</v>
      </c>
      <c r="G31" s="20" t="n">
        <v>2</v>
      </c>
    </row>
    <row r="32" customFormat="false" ht="12.75" hidden="false" customHeight="false" outlineLevel="0" collapsed="false">
      <c r="A32" s="53" t="s">
        <v>11</v>
      </c>
      <c r="B32" s="54" t="n">
        <v>1</v>
      </c>
      <c r="C32" s="55" t="n">
        <v>194500</v>
      </c>
      <c r="D32" s="19" t="n">
        <f aca="false">B32/$B$35</f>
        <v>0.0625</v>
      </c>
      <c r="E32" s="19" t="n">
        <f aca="false">C32/$C$35</f>
        <v>0.0522496597378585</v>
      </c>
      <c r="F32" s="20" t="n">
        <v>3</v>
      </c>
      <c r="G32" s="20" t="n">
        <v>3</v>
      </c>
    </row>
    <row r="33" customFormat="false" ht="12.75" hidden="false" customHeight="false" outlineLevel="0" collapsed="false">
      <c r="A33" s="53" t="s">
        <v>18</v>
      </c>
      <c r="B33" s="54" t="n">
        <v>1</v>
      </c>
      <c r="C33" s="55" t="n">
        <v>69500</v>
      </c>
      <c r="D33" s="19" t="n">
        <f aca="false">B33/$B$35</f>
        <v>0.0625</v>
      </c>
      <c r="E33" s="19" t="n">
        <f aca="false">C33/$C$35</f>
        <v>0.0186701868986178</v>
      </c>
      <c r="F33" s="20" t="n">
        <v>3</v>
      </c>
      <c r="G33" s="20" t="n">
        <v>4</v>
      </c>
    </row>
    <row r="34" customFormat="false" ht="12.75" hidden="false" customHeight="false" outlineLevel="0" collapsed="false">
      <c r="A34" s="53" t="s">
        <v>14</v>
      </c>
      <c r="B34" s="54" t="n">
        <v>1</v>
      </c>
      <c r="C34" s="55" t="n">
        <v>55631</v>
      </c>
      <c r="D34" s="19" t="n">
        <f aca="false">B34/$B$35</f>
        <v>0.0625</v>
      </c>
      <c r="E34" s="19" t="n">
        <f aca="false">C34/$C$35</f>
        <v>0.0149444772281584</v>
      </c>
      <c r="F34" s="20" t="n">
        <v>3</v>
      </c>
      <c r="G34" s="20" t="n">
        <v>5</v>
      </c>
    </row>
    <row r="35" customFormat="false" ht="12.75" hidden="false" customHeight="false" outlineLevel="0" collapsed="false">
      <c r="A35" s="53" t="s">
        <v>16</v>
      </c>
      <c r="B35" s="20" t="n">
        <f aca="false">SUM(B30:B34)</f>
        <v>16</v>
      </c>
      <c r="C35" s="21" t="n">
        <f aca="false">SUM(C30:C34)</f>
        <v>3722512.28</v>
      </c>
      <c r="D35" s="19" t="n">
        <f aca="false">SUM(D30:D34)</f>
        <v>1</v>
      </c>
      <c r="E35" s="19" t="n">
        <f aca="false">SUM(E30:E34)</f>
        <v>1</v>
      </c>
      <c r="F35" s="20"/>
      <c r="G35" s="20"/>
    </row>
    <row r="36" customFormat="false" ht="13.5" hidden="false" customHeight="false" outlineLevel="0" collapsed="false"/>
    <row r="37" customFormat="false" ht="15.75" hidden="false" customHeight="true" outlineLevel="0" collapsed="false">
      <c r="A37" s="47" t="s">
        <v>36</v>
      </c>
      <c r="B37" s="47"/>
      <c r="C37" s="47"/>
      <c r="D37" s="47"/>
      <c r="E37" s="47"/>
      <c r="F37" s="47"/>
      <c r="G37" s="47"/>
    </row>
    <row r="38" customFormat="false" ht="12.75" hidden="false" customHeight="false" outlineLevel="0" collapsed="false">
      <c r="A38" s="32"/>
      <c r="B38" s="32"/>
      <c r="C38" s="32"/>
      <c r="D38" s="33" t="s">
        <v>24</v>
      </c>
      <c r="E38" s="33" t="s">
        <v>24</v>
      </c>
      <c r="F38" s="34" t="s">
        <v>3</v>
      </c>
      <c r="G38" s="34" t="s">
        <v>3</v>
      </c>
    </row>
    <row r="39" customFormat="false" ht="12.75" hidden="false" customHeight="false" outlineLevel="0" collapsed="false">
      <c r="A39" s="48" t="s">
        <v>4</v>
      </c>
      <c r="B39" s="49" t="s">
        <v>5</v>
      </c>
      <c r="C39" s="49" t="s">
        <v>9</v>
      </c>
      <c r="D39" s="37" t="s">
        <v>5</v>
      </c>
      <c r="E39" s="37" t="s">
        <v>9</v>
      </c>
      <c r="F39" s="38" t="s">
        <v>5</v>
      </c>
      <c r="G39" s="38" t="s">
        <v>9</v>
      </c>
    </row>
    <row r="40" customFormat="false" ht="12.75" hidden="false" customHeight="false" outlineLevel="0" collapsed="false">
      <c r="A40" s="50" t="s">
        <v>18</v>
      </c>
      <c r="B40" s="51" t="n">
        <v>1</v>
      </c>
      <c r="C40" s="52" t="n">
        <v>1250000</v>
      </c>
      <c r="D40" s="14" t="n">
        <f aca="false">B40/$B$44</f>
        <v>0.25</v>
      </c>
      <c r="E40" s="14" t="n">
        <f aca="false">C40/$C$44</f>
        <v>0.836120401337793</v>
      </c>
      <c r="F40" s="15" t="n">
        <v>1</v>
      </c>
      <c r="G40" s="15" t="n">
        <v>1</v>
      </c>
    </row>
    <row r="41" customFormat="false" ht="12.75" hidden="false" customHeight="false" outlineLevel="0" collapsed="false">
      <c r="A41" s="50" t="s">
        <v>13</v>
      </c>
      <c r="B41" s="51" t="n">
        <v>1</v>
      </c>
      <c r="C41" s="55" t="n">
        <v>100000</v>
      </c>
      <c r="D41" s="14" t="n">
        <f aca="false">B41/$B$44</f>
        <v>0.25</v>
      </c>
      <c r="E41" s="19" t="n">
        <f aca="false">C41/$C$44</f>
        <v>0.0668896321070234</v>
      </c>
      <c r="F41" s="15" t="n">
        <v>1</v>
      </c>
      <c r="G41" s="20" t="n">
        <v>2</v>
      </c>
    </row>
    <row r="42" customFormat="false" ht="12.75" hidden="false" customHeight="false" outlineLevel="0" collapsed="false">
      <c r="A42" s="50" t="s">
        <v>11</v>
      </c>
      <c r="B42" s="51" t="n">
        <v>1</v>
      </c>
      <c r="C42" s="55" t="n">
        <v>85000</v>
      </c>
      <c r="D42" s="14" t="n">
        <f aca="false">B42/$B$44</f>
        <v>0.25</v>
      </c>
      <c r="E42" s="19" t="n">
        <f aca="false">C42/$C$44</f>
        <v>0.0568561872909699</v>
      </c>
      <c r="F42" s="15" t="n">
        <v>1</v>
      </c>
      <c r="G42" s="20" t="n">
        <v>3</v>
      </c>
    </row>
    <row r="43" customFormat="false" ht="12.75" hidden="false" customHeight="false" outlineLevel="0" collapsed="false">
      <c r="A43" s="50" t="s">
        <v>10</v>
      </c>
      <c r="B43" s="51" t="n">
        <v>1</v>
      </c>
      <c r="C43" s="55" t="n">
        <v>60000</v>
      </c>
      <c r="D43" s="14" t="n">
        <f aca="false">B43/$B$44</f>
        <v>0.25</v>
      </c>
      <c r="E43" s="19" t="n">
        <f aca="false">C43/$C$44</f>
        <v>0.0401337792642141</v>
      </c>
      <c r="F43" s="15" t="n">
        <v>1</v>
      </c>
      <c r="G43" s="20" t="n">
        <v>4</v>
      </c>
    </row>
    <row r="44" customFormat="false" ht="12.75" hidden="false" customHeight="false" outlineLevel="0" collapsed="false">
      <c r="A44" s="53" t="s">
        <v>16</v>
      </c>
      <c r="B44" s="20" t="n">
        <f aca="false">SUM(B40:B43)</f>
        <v>4</v>
      </c>
      <c r="C44" s="21" t="n">
        <f aca="false">SUM(C40:C43)</f>
        <v>1495000</v>
      </c>
      <c r="D44" s="19" t="n">
        <f aca="false">SUM(D40:D43)</f>
        <v>1</v>
      </c>
      <c r="E44" s="19" t="n">
        <f aca="false">SUM(E40:E43)</f>
        <v>1</v>
      </c>
      <c r="F44" s="20"/>
      <c r="G44" s="20"/>
    </row>
    <row r="46" customFormat="false" ht="12.75" hidden="false" customHeight="false" outlineLevel="0" collapsed="false">
      <c r="A46" s="28" t="s">
        <v>20</v>
      </c>
      <c r="B46" s="28"/>
      <c r="C46" s="28"/>
      <c r="D46" s="28"/>
    </row>
    <row r="47" customFormat="false" ht="12.75" hidden="false" customHeight="true" outlineLevel="0" collapsed="false">
      <c r="A47" s="29" t="s">
        <v>21</v>
      </c>
      <c r="B47" s="29"/>
      <c r="D47" s="0"/>
    </row>
  </sheetData>
  <mergeCells count="7">
    <mergeCell ref="A4:G4"/>
    <mergeCell ref="A14:G14"/>
    <mergeCell ref="A22:G22"/>
    <mergeCell ref="A27:G27"/>
    <mergeCell ref="A37:G37"/>
    <mergeCell ref="A46:D46"/>
    <mergeCell ref="A47:B47"/>
  </mergeCells>
  <hyperlinks>
    <hyperlink ref="A4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8.41"/>
    <col collapsed="false" customWidth="true" hidden="false" outlineLevel="0" max="3" min="3" style="0" width="20.41"/>
    <col collapsed="false" customWidth="true" hidden="false" outlineLevel="0" max="4" min="4" style="0" width="21.13"/>
    <col collapsed="false" customWidth="true" hidden="false" outlineLevel="0" max="5" min="5" style="0" width="22.85"/>
    <col collapsed="false" customWidth="true" hidden="false" outlineLevel="0" max="6" min="6" style="0" width="21.7"/>
  </cols>
  <sheetData>
    <row r="1" customFormat="false" ht="18" hidden="false" customHeight="false" outlineLevel="0" collapsed="false">
      <c r="A1" s="30" t="s">
        <v>37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57" t="s">
        <v>38</v>
      </c>
      <c r="B4" s="57" t="s">
        <v>39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58" t="s">
        <v>4</v>
      </c>
      <c r="B6" s="59" t="s">
        <v>40</v>
      </c>
      <c r="C6" s="60" t="s">
        <v>5</v>
      </c>
      <c r="D6" s="60" t="s">
        <v>41</v>
      </c>
      <c r="E6" s="60" t="s">
        <v>7</v>
      </c>
      <c r="F6" s="60" t="s">
        <v>42</v>
      </c>
    </row>
    <row r="7" customFormat="false" ht="12.75" hidden="false" customHeight="false" outlineLevel="0" collapsed="false">
      <c r="A7" s="61" t="s">
        <v>11</v>
      </c>
      <c r="B7" s="62"/>
      <c r="C7" s="63" t="n">
        <v>12</v>
      </c>
      <c r="D7" s="64" t="n">
        <v>2904600</v>
      </c>
      <c r="E7" s="65" t="n">
        <v>0.244897959183673</v>
      </c>
      <c r="F7" s="65" t="n">
        <v>0.176260496804574</v>
      </c>
    </row>
    <row r="8" customFormat="false" ht="12.75" hidden="false" customHeight="false" outlineLevel="0" collapsed="false">
      <c r="A8" s="66"/>
      <c r="B8" s="67" t="s">
        <v>43</v>
      </c>
      <c r="C8" s="68" t="n">
        <v>3</v>
      </c>
      <c r="D8" s="69" t="n">
        <v>764200</v>
      </c>
      <c r="E8" s="70" t="n">
        <v>0.0612244897959184</v>
      </c>
      <c r="F8" s="71" t="n">
        <v>0.0463741209316448</v>
      </c>
    </row>
    <row r="9" customFormat="false" ht="12.75" hidden="false" customHeight="false" outlineLevel="0" collapsed="false">
      <c r="A9" s="66"/>
      <c r="B9" s="67" t="s">
        <v>44</v>
      </c>
      <c r="C9" s="68" t="n">
        <v>1</v>
      </c>
      <c r="D9" s="69" t="n">
        <v>122500</v>
      </c>
      <c r="E9" s="70" t="n">
        <v>0.0204081632653061</v>
      </c>
      <c r="F9" s="71" t="n">
        <v>0.00743369512447852</v>
      </c>
    </row>
    <row r="10" customFormat="false" ht="12.75" hidden="false" customHeight="false" outlineLevel="0" collapsed="false">
      <c r="A10" s="66"/>
      <c r="B10" s="67" t="s">
        <v>45</v>
      </c>
      <c r="C10" s="68" t="n">
        <v>5</v>
      </c>
      <c r="D10" s="69" t="n">
        <v>1527900</v>
      </c>
      <c r="E10" s="70" t="n">
        <v>0.102040816326531</v>
      </c>
      <c r="F10" s="71" t="n">
        <v>0.0927179002505366</v>
      </c>
    </row>
    <row r="11" customFormat="false" ht="12.75" hidden="false" customHeight="false" outlineLevel="0" collapsed="false">
      <c r="A11" s="66"/>
      <c r="B11" s="67" t="s">
        <v>46</v>
      </c>
      <c r="C11" s="68" t="n">
        <v>1</v>
      </c>
      <c r="D11" s="69" t="n">
        <v>80000</v>
      </c>
      <c r="E11" s="70" t="n">
        <v>0.0204081632653061</v>
      </c>
      <c r="F11" s="71" t="n">
        <v>0.00485465804047577</v>
      </c>
    </row>
    <row r="12" customFormat="false" ht="12.75" hidden="false" customHeight="false" outlineLevel="0" collapsed="false">
      <c r="A12" s="66"/>
      <c r="B12" s="67" t="s">
        <v>47</v>
      </c>
      <c r="C12" s="68" t="n">
        <v>2</v>
      </c>
      <c r="D12" s="69" t="n">
        <v>410000</v>
      </c>
      <c r="E12" s="70" t="n">
        <v>0.0408163265306122</v>
      </c>
      <c r="F12" s="71" t="n">
        <v>0.0248801224574383</v>
      </c>
    </row>
    <row r="13" customFormat="false" ht="12.75" hidden="false" customHeight="false" outlineLevel="0" collapsed="false">
      <c r="A13" s="66"/>
      <c r="B13" s="72"/>
      <c r="C13" s="73"/>
      <c r="D13" s="74"/>
      <c r="E13" s="75"/>
      <c r="F13" s="75"/>
    </row>
    <row r="14" customFormat="false" ht="12.75" hidden="false" customHeight="false" outlineLevel="0" collapsed="false">
      <c r="A14" s="61" t="s">
        <v>14</v>
      </c>
      <c r="B14" s="62"/>
      <c r="C14" s="63" t="n">
        <v>5</v>
      </c>
      <c r="D14" s="64" t="n">
        <v>1327488.57</v>
      </c>
      <c r="E14" s="65" t="n">
        <v>0.102040816326531</v>
      </c>
      <c r="F14" s="65" t="n">
        <v>0.0805562882498773</v>
      </c>
    </row>
    <row r="15" customFormat="false" ht="12.75" hidden="false" customHeight="false" outlineLevel="0" collapsed="false">
      <c r="A15" s="66"/>
      <c r="B15" s="67" t="s">
        <v>48</v>
      </c>
      <c r="C15" s="68" t="n">
        <v>3</v>
      </c>
      <c r="D15" s="69" t="n">
        <v>700488.57</v>
      </c>
      <c r="E15" s="70" t="n">
        <v>0.0612244897959184</v>
      </c>
      <c r="F15" s="71" t="n">
        <v>0.0425079058576484</v>
      </c>
    </row>
    <row r="16" customFormat="false" ht="12.75" hidden="false" customHeight="false" outlineLevel="0" collapsed="false">
      <c r="A16" s="66"/>
      <c r="B16" s="67" t="s">
        <v>49</v>
      </c>
      <c r="C16" s="68" t="n">
        <v>1</v>
      </c>
      <c r="D16" s="69" t="n">
        <v>362000</v>
      </c>
      <c r="E16" s="70" t="n">
        <v>0.0204081632653061</v>
      </c>
      <c r="F16" s="71" t="n">
        <v>0.0219673276331529</v>
      </c>
    </row>
    <row r="17" customFormat="false" ht="12.75" hidden="false" customHeight="false" outlineLevel="0" collapsed="false">
      <c r="A17" s="66"/>
      <c r="B17" s="67" t="s">
        <v>50</v>
      </c>
      <c r="C17" s="68" t="n">
        <v>1</v>
      </c>
      <c r="D17" s="69" t="n">
        <v>265000</v>
      </c>
      <c r="E17" s="70" t="n">
        <v>0.0204081632653061</v>
      </c>
      <c r="F17" s="71" t="n">
        <v>0.016081054759076</v>
      </c>
    </row>
    <row r="18" customFormat="false" ht="12.75" hidden="false" customHeight="false" outlineLevel="0" collapsed="false">
      <c r="A18" s="66"/>
      <c r="B18" s="72"/>
      <c r="C18" s="73"/>
      <c r="D18" s="74"/>
      <c r="E18" s="75"/>
      <c r="F18" s="75"/>
    </row>
    <row r="19" customFormat="false" ht="12.75" hidden="false" customHeight="false" outlineLevel="0" collapsed="false">
      <c r="A19" s="61" t="s">
        <v>15</v>
      </c>
      <c r="B19" s="62"/>
      <c r="C19" s="63" t="n">
        <v>1</v>
      </c>
      <c r="D19" s="64" t="n">
        <v>367000</v>
      </c>
      <c r="E19" s="65" t="n">
        <v>0.0204081632653061</v>
      </c>
      <c r="F19" s="65" t="n">
        <v>0.0222707437606826</v>
      </c>
    </row>
    <row r="20" customFormat="false" ht="12.75" hidden="false" customHeight="false" outlineLevel="0" collapsed="false">
      <c r="A20" s="66"/>
      <c r="B20" s="67" t="s">
        <v>51</v>
      </c>
      <c r="C20" s="68" t="n">
        <v>1</v>
      </c>
      <c r="D20" s="69" t="n">
        <v>367000</v>
      </c>
      <c r="E20" s="70" t="n">
        <v>0.0204081632653061</v>
      </c>
      <c r="F20" s="71" t="n">
        <v>0.0222707437606826</v>
      </c>
    </row>
    <row r="21" customFormat="false" ht="12.75" hidden="false" customHeight="false" outlineLevel="0" collapsed="false">
      <c r="A21" s="66"/>
      <c r="B21" s="72"/>
      <c r="C21" s="73"/>
      <c r="D21" s="74"/>
      <c r="E21" s="75"/>
      <c r="F21" s="75"/>
    </row>
    <row r="22" customFormat="false" ht="12.75" hidden="false" customHeight="false" outlineLevel="0" collapsed="false">
      <c r="A22" s="61" t="s">
        <v>13</v>
      </c>
      <c r="B22" s="62"/>
      <c r="C22" s="63" t="n">
        <v>6</v>
      </c>
      <c r="D22" s="64" t="n">
        <v>1367000</v>
      </c>
      <c r="E22" s="65" t="n">
        <v>0.122448979591837</v>
      </c>
      <c r="F22" s="65" t="n">
        <v>0.0829539692666297</v>
      </c>
    </row>
    <row r="23" customFormat="false" ht="12.75" hidden="false" customHeight="false" outlineLevel="0" collapsed="false">
      <c r="A23" s="66"/>
      <c r="B23" s="67" t="s">
        <v>52</v>
      </c>
      <c r="C23" s="68" t="n">
        <v>1</v>
      </c>
      <c r="D23" s="69" t="n">
        <v>164000</v>
      </c>
      <c r="E23" s="70" t="n">
        <v>0.0204081632653061</v>
      </c>
      <c r="F23" s="71" t="n">
        <v>0.00995204898297533</v>
      </c>
    </row>
    <row r="24" customFormat="false" ht="12.75" hidden="false" customHeight="false" outlineLevel="0" collapsed="false">
      <c r="A24" s="66"/>
      <c r="B24" s="67" t="s">
        <v>53</v>
      </c>
      <c r="C24" s="68" t="n">
        <v>5</v>
      </c>
      <c r="D24" s="69" t="n">
        <v>1203000</v>
      </c>
      <c r="E24" s="70" t="n">
        <v>0.102040816326531</v>
      </c>
      <c r="F24" s="71" t="n">
        <v>0.0730019202836544</v>
      </c>
    </row>
    <row r="25" customFormat="false" ht="12.75" hidden="false" customHeight="false" outlineLevel="0" collapsed="false">
      <c r="A25" s="66"/>
      <c r="B25" s="72"/>
      <c r="C25" s="73"/>
      <c r="D25" s="74"/>
      <c r="E25" s="75"/>
      <c r="F25" s="75"/>
    </row>
    <row r="26" customFormat="false" ht="12.75" hidden="false" customHeight="false" outlineLevel="0" collapsed="false">
      <c r="A26" s="61" t="s">
        <v>10</v>
      </c>
      <c r="B26" s="62"/>
      <c r="C26" s="63" t="n">
        <v>16</v>
      </c>
      <c r="D26" s="64" t="n">
        <v>7853430</v>
      </c>
      <c r="E26" s="65" t="n">
        <v>0.326530612244898</v>
      </c>
      <c r="F26" s="65" t="n">
        <v>0.47657146368517</v>
      </c>
    </row>
    <row r="27" customFormat="false" ht="12.75" hidden="false" customHeight="false" outlineLevel="0" collapsed="false">
      <c r="A27" s="66"/>
      <c r="B27" s="67" t="s">
        <v>54</v>
      </c>
      <c r="C27" s="68" t="n">
        <v>1</v>
      </c>
      <c r="D27" s="69" t="n">
        <v>15000</v>
      </c>
      <c r="E27" s="70" t="n">
        <v>0.0204081632653061</v>
      </c>
      <c r="F27" s="71" t="n">
        <v>0.000910248382589207</v>
      </c>
    </row>
    <row r="28" customFormat="false" ht="12.75" hidden="false" customHeight="false" outlineLevel="0" collapsed="false">
      <c r="A28" s="66"/>
      <c r="B28" s="67" t="s">
        <v>55</v>
      </c>
      <c r="C28" s="68" t="n">
        <v>3</v>
      </c>
      <c r="D28" s="69" t="n">
        <v>2505000</v>
      </c>
      <c r="E28" s="70" t="n">
        <v>0.0612244897959184</v>
      </c>
      <c r="F28" s="71" t="n">
        <v>0.152011479892398</v>
      </c>
    </row>
    <row r="29" customFormat="false" ht="12.75" hidden="false" customHeight="false" outlineLevel="0" collapsed="false">
      <c r="A29" s="66"/>
      <c r="B29" s="67" t="s">
        <v>56</v>
      </c>
      <c r="C29" s="68" t="n">
        <v>3</v>
      </c>
      <c r="D29" s="69" t="n">
        <v>1100000</v>
      </c>
      <c r="E29" s="70" t="n">
        <v>0.0612244897959184</v>
      </c>
      <c r="F29" s="71" t="n">
        <v>0.0667515480565418</v>
      </c>
    </row>
    <row r="30" customFormat="false" ht="12.75" hidden="false" customHeight="false" outlineLevel="0" collapsed="false">
      <c r="A30" s="66"/>
      <c r="B30" s="67" t="s">
        <v>57</v>
      </c>
      <c r="C30" s="68" t="n">
        <v>4</v>
      </c>
      <c r="D30" s="69" t="n">
        <v>1669430</v>
      </c>
      <c r="E30" s="70" t="n">
        <v>0.0816326530612245</v>
      </c>
      <c r="F30" s="71" t="n">
        <v>0.101306397156393</v>
      </c>
    </row>
    <row r="31" customFormat="false" ht="12.75" hidden="false" customHeight="false" outlineLevel="0" collapsed="false">
      <c r="A31" s="66"/>
      <c r="B31" s="67" t="s">
        <v>58</v>
      </c>
      <c r="C31" s="68" t="n">
        <v>3</v>
      </c>
      <c r="D31" s="69" t="n">
        <v>890000</v>
      </c>
      <c r="E31" s="70" t="n">
        <v>0.0612244897959184</v>
      </c>
      <c r="F31" s="71" t="n">
        <v>0.0540080707002929</v>
      </c>
    </row>
    <row r="32" customFormat="false" ht="12.75" hidden="false" customHeight="false" outlineLevel="0" collapsed="false">
      <c r="A32" s="66"/>
      <c r="B32" s="67" t="s">
        <v>59</v>
      </c>
      <c r="C32" s="68" t="n">
        <v>1</v>
      </c>
      <c r="D32" s="69" t="n">
        <v>1400000</v>
      </c>
      <c r="E32" s="70" t="n">
        <v>0.0204081632653061</v>
      </c>
      <c r="F32" s="71" t="n">
        <v>0.084956515708326</v>
      </c>
    </row>
    <row r="33" customFormat="false" ht="12.75" hidden="false" customHeight="false" outlineLevel="0" collapsed="false">
      <c r="A33" s="66"/>
      <c r="B33" s="67" t="s">
        <v>60</v>
      </c>
      <c r="C33" s="68" t="n">
        <v>1</v>
      </c>
      <c r="D33" s="69" t="n">
        <v>274000</v>
      </c>
      <c r="E33" s="70" t="n">
        <v>0.0204081632653061</v>
      </c>
      <c r="F33" s="71" t="n">
        <v>0.0166272037886295</v>
      </c>
    </row>
    <row r="34" customFormat="false" ht="12.75" hidden="false" customHeight="false" outlineLevel="0" collapsed="false">
      <c r="A34" s="66"/>
      <c r="B34" s="72"/>
      <c r="C34" s="73"/>
      <c r="D34" s="74"/>
      <c r="E34" s="75"/>
      <c r="F34" s="75"/>
    </row>
    <row r="35" customFormat="false" ht="12.75" hidden="false" customHeight="false" outlineLevel="0" collapsed="false">
      <c r="A35" s="61" t="s">
        <v>12</v>
      </c>
      <c r="B35" s="62"/>
      <c r="C35" s="63" t="n">
        <v>9</v>
      </c>
      <c r="D35" s="64" t="n">
        <v>2659500</v>
      </c>
      <c r="E35" s="65" t="n">
        <v>0.183673469387755</v>
      </c>
      <c r="F35" s="65" t="n">
        <v>0.161387038233066</v>
      </c>
    </row>
    <row r="36" customFormat="false" ht="12.75" hidden="false" customHeight="false" outlineLevel="0" collapsed="false">
      <c r="A36" s="66"/>
      <c r="B36" s="67" t="s">
        <v>61</v>
      </c>
      <c r="C36" s="68" t="n">
        <v>3</v>
      </c>
      <c r="D36" s="69" t="n">
        <v>1460000</v>
      </c>
      <c r="E36" s="70" t="n">
        <v>0.0612244897959184</v>
      </c>
      <c r="F36" s="71" t="n">
        <v>0.0885975092386828</v>
      </c>
    </row>
    <row r="37" customFormat="false" ht="12.75" hidden="false" customHeight="false" outlineLevel="0" collapsed="false">
      <c r="A37" s="66"/>
      <c r="B37" s="67" t="s">
        <v>62</v>
      </c>
      <c r="C37" s="68" t="n">
        <v>3</v>
      </c>
      <c r="D37" s="69" t="n">
        <v>747500</v>
      </c>
      <c r="E37" s="70" t="n">
        <v>0.0612244897959184</v>
      </c>
      <c r="F37" s="71" t="n">
        <v>0.0453607110656955</v>
      </c>
    </row>
    <row r="38" customFormat="false" ht="12.75" hidden="false" customHeight="false" outlineLevel="0" collapsed="false">
      <c r="A38" s="66"/>
      <c r="B38" s="67" t="s">
        <v>63</v>
      </c>
      <c r="C38" s="68" t="n">
        <v>1</v>
      </c>
      <c r="D38" s="69" t="n">
        <v>165000</v>
      </c>
      <c r="E38" s="70" t="n">
        <v>0.0204081632653061</v>
      </c>
      <c r="F38" s="71" t="n">
        <v>0.0100127322084813</v>
      </c>
    </row>
    <row r="39" customFormat="false" ht="12.75" hidden="false" customHeight="false" outlineLevel="0" collapsed="false">
      <c r="A39" s="66"/>
      <c r="B39" s="67" t="s">
        <v>64</v>
      </c>
      <c r="C39" s="68" t="n">
        <v>1</v>
      </c>
      <c r="D39" s="69" t="n">
        <v>118000</v>
      </c>
      <c r="E39" s="70" t="n">
        <v>0.0204081632653061</v>
      </c>
      <c r="F39" s="71" t="n">
        <v>0.00716062060970176</v>
      </c>
    </row>
    <row r="40" customFormat="false" ht="12.75" hidden="false" customHeight="false" outlineLevel="0" collapsed="false">
      <c r="A40" s="66"/>
      <c r="B40" s="67" t="s">
        <v>65</v>
      </c>
      <c r="C40" s="68" t="n">
        <v>1</v>
      </c>
      <c r="D40" s="69" t="n">
        <v>169000</v>
      </c>
      <c r="E40" s="70" t="n">
        <v>0.0204081632653061</v>
      </c>
      <c r="F40" s="71" t="n">
        <v>0.0102554651105051</v>
      </c>
    </row>
    <row r="41" customFormat="false" ht="13.5" hidden="false" customHeight="false" outlineLevel="0" collapsed="false">
      <c r="A41" s="66"/>
      <c r="B41" s="72"/>
      <c r="C41" s="73"/>
      <c r="D41" s="74"/>
      <c r="E41" s="75"/>
      <c r="F41" s="75"/>
    </row>
    <row r="42" customFormat="false" ht="16.5" hidden="false" customHeight="false" outlineLevel="0" collapsed="false">
      <c r="A42" s="76" t="s">
        <v>66</v>
      </c>
      <c r="B42" s="77"/>
      <c r="C42" s="78" t="n">
        <v>49</v>
      </c>
      <c r="D42" s="79" t="n">
        <v>16479018.57</v>
      </c>
      <c r="E42" s="80" t="n">
        <v>1</v>
      </c>
      <c r="F42" s="81" t="n">
        <v>1</v>
      </c>
    </row>
    <row r="4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0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30" t="s">
        <v>67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57" t="s">
        <v>68</v>
      </c>
      <c r="B4" s="57" t="s">
        <v>39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58" t="s">
        <v>69</v>
      </c>
      <c r="B6" s="59" t="s">
        <v>4</v>
      </c>
      <c r="C6" s="60" t="s">
        <v>5</v>
      </c>
      <c r="D6" s="60" t="s">
        <v>41</v>
      </c>
      <c r="E6" s="60" t="s">
        <v>7</v>
      </c>
      <c r="F6" s="60" t="s">
        <v>42</v>
      </c>
    </row>
    <row r="7" customFormat="false" ht="12.75" hidden="false" customHeight="false" outlineLevel="0" collapsed="false">
      <c r="A7" s="61" t="s">
        <v>70</v>
      </c>
      <c r="B7" s="62"/>
      <c r="C7" s="63" t="n">
        <v>5</v>
      </c>
      <c r="D7" s="64" t="n">
        <v>1174100</v>
      </c>
      <c r="E7" s="65" t="n">
        <v>0.0543478260869565</v>
      </c>
      <c r="F7" s="65" t="n">
        <v>0.040204318779495</v>
      </c>
    </row>
    <row r="8" customFormat="false" ht="12.75" hidden="false" customHeight="false" outlineLevel="0" collapsed="false">
      <c r="A8" s="66"/>
      <c r="B8" s="67" t="s">
        <v>11</v>
      </c>
      <c r="C8" s="68" t="n">
        <v>2</v>
      </c>
      <c r="D8" s="69" t="n">
        <v>578500</v>
      </c>
      <c r="E8" s="70" t="n">
        <v>0.0217391304347826</v>
      </c>
      <c r="F8" s="71" t="n">
        <v>0.0198093845617391</v>
      </c>
    </row>
    <row r="9" customFormat="false" ht="12.75" hidden="false" customHeight="false" outlineLevel="0" collapsed="false">
      <c r="A9" s="66"/>
      <c r="B9" s="67" t="s">
        <v>13</v>
      </c>
      <c r="C9" s="68" t="n">
        <v>1</v>
      </c>
      <c r="D9" s="69" t="n">
        <v>171600</v>
      </c>
      <c r="E9" s="70" t="n">
        <v>0.0108695652173913</v>
      </c>
      <c r="F9" s="71" t="n">
        <v>0.00587604216213385</v>
      </c>
    </row>
    <row r="10" customFormat="false" ht="12.75" hidden="false" customHeight="false" outlineLevel="0" collapsed="false">
      <c r="A10" s="66"/>
      <c r="B10" s="67" t="s">
        <v>10</v>
      </c>
      <c r="C10" s="68" t="n">
        <v>1</v>
      </c>
      <c r="D10" s="69" t="n">
        <v>210000</v>
      </c>
      <c r="E10" s="70" t="n">
        <v>0.0108695652173913</v>
      </c>
      <c r="F10" s="71" t="n">
        <v>0.00719096068792603</v>
      </c>
    </row>
    <row r="11" customFormat="false" ht="12.75" hidden="false" customHeight="false" outlineLevel="0" collapsed="false">
      <c r="A11" s="66"/>
      <c r="B11" s="67" t="s">
        <v>12</v>
      </c>
      <c r="C11" s="68" t="n">
        <v>1</v>
      </c>
      <c r="D11" s="69" t="n">
        <v>214000</v>
      </c>
      <c r="E11" s="70" t="n">
        <v>0.0108695652173913</v>
      </c>
      <c r="F11" s="71" t="n">
        <v>0.00732793136769605</v>
      </c>
    </row>
    <row r="12" customFormat="false" ht="12.75" hidden="false" customHeight="false" outlineLevel="0" collapsed="false">
      <c r="A12" s="66"/>
      <c r="B12" s="72"/>
      <c r="C12" s="73"/>
      <c r="D12" s="74"/>
      <c r="E12" s="75"/>
      <c r="F12" s="75"/>
    </row>
    <row r="13" customFormat="false" ht="12.75" hidden="false" customHeight="false" outlineLevel="0" collapsed="false">
      <c r="A13" s="61" t="s">
        <v>71</v>
      </c>
      <c r="B13" s="62"/>
      <c r="C13" s="63" t="n">
        <v>1</v>
      </c>
      <c r="D13" s="64" t="n">
        <v>200000</v>
      </c>
      <c r="E13" s="65" t="n">
        <v>0.0108695652173913</v>
      </c>
      <c r="F13" s="65" t="n">
        <v>0.00684853398850099</v>
      </c>
    </row>
    <row r="14" customFormat="false" ht="12.75" hidden="false" customHeight="false" outlineLevel="0" collapsed="false">
      <c r="A14" s="66"/>
      <c r="B14" s="67" t="s">
        <v>12</v>
      </c>
      <c r="C14" s="68" t="n">
        <v>1</v>
      </c>
      <c r="D14" s="69" t="n">
        <v>200000</v>
      </c>
      <c r="E14" s="70" t="n">
        <v>0.0108695652173913</v>
      </c>
      <c r="F14" s="71" t="n">
        <v>0.00684853398850099</v>
      </c>
    </row>
    <row r="15" customFormat="false" ht="12.75" hidden="false" customHeight="false" outlineLevel="0" collapsed="false">
      <c r="A15" s="66"/>
      <c r="B15" s="72"/>
      <c r="C15" s="73"/>
      <c r="D15" s="74"/>
      <c r="E15" s="75"/>
      <c r="F15" s="75"/>
    </row>
    <row r="16" customFormat="false" ht="12.75" hidden="false" customHeight="false" outlineLevel="0" collapsed="false">
      <c r="A16" s="61" t="s">
        <v>72</v>
      </c>
      <c r="B16" s="62"/>
      <c r="C16" s="63" t="n">
        <v>1</v>
      </c>
      <c r="D16" s="64" t="n">
        <v>55631</v>
      </c>
      <c r="E16" s="65" t="n">
        <v>0.0108695652173913</v>
      </c>
      <c r="F16" s="65" t="n">
        <v>0.00190495397157149</v>
      </c>
    </row>
    <row r="17" customFormat="false" ht="12.75" hidden="false" customHeight="false" outlineLevel="0" collapsed="false">
      <c r="A17" s="66"/>
      <c r="B17" s="67" t="s">
        <v>14</v>
      </c>
      <c r="C17" s="68" t="n">
        <v>1</v>
      </c>
      <c r="D17" s="69" t="n">
        <v>55631</v>
      </c>
      <c r="E17" s="70" t="n">
        <v>0.0108695652173913</v>
      </c>
      <c r="F17" s="71" t="n">
        <v>0.00190495397157149</v>
      </c>
    </row>
    <row r="18" customFormat="false" ht="12.75" hidden="false" customHeight="false" outlineLevel="0" collapsed="false">
      <c r="A18" s="66"/>
      <c r="B18" s="72"/>
      <c r="C18" s="73"/>
      <c r="D18" s="74"/>
      <c r="E18" s="75"/>
      <c r="F18" s="75"/>
    </row>
    <row r="19" customFormat="false" ht="12.75" hidden="false" customHeight="false" outlineLevel="0" collapsed="false">
      <c r="A19" s="61" t="s">
        <v>73</v>
      </c>
      <c r="B19" s="62"/>
      <c r="C19" s="63" t="n">
        <v>3</v>
      </c>
      <c r="D19" s="64" t="n">
        <v>515500</v>
      </c>
      <c r="E19" s="65" t="n">
        <v>0.0326086956521739</v>
      </c>
      <c r="F19" s="65" t="n">
        <v>0.0176520963553613</v>
      </c>
    </row>
    <row r="20" customFormat="false" ht="12.75" hidden="false" customHeight="false" outlineLevel="0" collapsed="false">
      <c r="A20" s="66"/>
      <c r="B20" s="67" t="s">
        <v>14</v>
      </c>
      <c r="C20" s="68" t="n">
        <v>3</v>
      </c>
      <c r="D20" s="69" t="n">
        <v>515500</v>
      </c>
      <c r="E20" s="70" t="n">
        <v>0.0326086956521739</v>
      </c>
      <c r="F20" s="71" t="n">
        <v>0.0176520963553613</v>
      </c>
    </row>
    <row r="21" customFormat="false" ht="12.75" hidden="false" customHeight="false" outlineLevel="0" collapsed="false">
      <c r="A21" s="66"/>
      <c r="B21" s="72"/>
      <c r="C21" s="73"/>
      <c r="D21" s="74"/>
      <c r="E21" s="75"/>
      <c r="F21" s="75"/>
    </row>
    <row r="22" customFormat="false" ht="12.75" hidden="false" customHeight="false" outlineLevel="0" collapsed="false">
      <c r="A22" s="61" t="s">
        <v>74</v>
      </c>
      <c r="B22" s="62"/>
      <c r="C22" s="63" t="n">
        <v>1</v>
      </c>
      <c r="D22" s="64" t="n">
        <v>1000000</v>
      </c>
      <c r="E22" s="65" t="n">
        <v>0.0108695652173913</v>
      </c>
      <c r="F22" s="65" t="n">
        <v>0.0342426699425049</v>
      </c>
    </row>
    <row r="23" customFormat="false" ht="12.75" hidden="false" customHeight="false" outlineLevel="0" collapsed="false">
      <c r="A23" s="66"/>
      <c r="B23" s="67" t="s">
        <v>10</v>
      </c>
      <c r="C23" s="68" t="n">
        <v>1</v>
      </c>
      <c r="D23" s="69" t="n">
        <v>1000000</v>
      </c>
      <c r="E23" s="70" t="n">
        <v>0.0108695652173913</v>
      </c>
      <c r="F23" s="71" t="n">
        <v>0.0342426699425049</v>
      </c>
    </row>
    <row r="24" customFormat="false" ht="12.75" hidden="false" customHeight="false" outlineLevel="0" collapsed="false">
      <c r="A24" s="66"/>
      <c r="B24" s="72"/>
      <c r="C24" s="73"/>
      <c r="D24" s="74"/>
      <c r="E24" s="75"/>
      <c r="F24" s="75"/>
    </row>
    <row r="25" customFormat="false" ht="12.75" hidden="false" customHeight="false" outlineLevel="0" collapsed="false">
      <c r="A25" s="61" t="s">
        <v>75</v>
      </c>
      <c r="B25" s="62"/>
      <c r="C25" s="63" t="n">
        <v>2</v>
      </c>
      <c r="D25" s="64" t="n">
        <v>328000</v>
      </c>
      <c r="E25" s="65" t="n">
        <v>0.0217391304347826</v>
      </c>
      <c r="F25" s="65" t="n">
        <v>0.0112315957411416</v>
      </c>
    </row>
    <row r="26" customFormat="false" ht="12.75" hidden="false" customHeight="false" outlineLevel="0" collapsed="false">
      <c r="A26" s="66"/>
      <c r="B26" s="67" t="s">
        <v>14</v>
      </c>
      <c r="C26" s="68" t="n">
        <v>2</v>
      </c>
      <c r="D26" s="69" t="n">
        <v>328000</v>
      </c>
      <c r="E26" s="70" t="n">
        <v>0.0217391304347826</v>
      </c>
      <c r="F26" s="71" t="n">
        <v>0.0112315957411416</v>
      </c>
    </row>
    <row r="27" customFormat="false" ht="12.75" hidden="false" customHeight="false" outlineLevel="0" collapsed="false">
      <c r="A27" s="66"/>
      <c r="B27" s="72"/>
      <c r="C27" s="73"/>
      <c r="D27" s="74"/>
      <c r="E27" s="75"/>
      <c r="F27" s="75"/>
    </row>
    <row r="28" customFormat="false" ht="12.75" hidden="false" customHeight="false" outlineLevel="0" collapsed="false">
      <c r="A28" s="61" t="s">
        <v>76</v>
      </c>
      <c r="B28" s="62"/>
      <c r="C28" s="63" t="n">
        <v>2</v>
      </c>
      <c r="D28" s="64" t="n">
        <v>295000</v>
      </c>
      <c r="E28" s="65" t="n">
        <v>0.0217391304347826</v>
      </c>
      <c r="F28" s="65" t="n">
        <v>0.010101587633039</v>
      </c>
    </row>
    <row r="29" customFormat="false" ht="12.75" hidden="false" customHeight="false" outlineLevel="0" collapsed="false">
      <c r="A29" s="66"/>
      <c r="B29" s="67" t="s">
        <v>14</v>
      </c>
      <c r="C29" s="68" t="n">
        <v>2</v>
      </c>
      <c r="D29" s="69" t="n">
        <v>295000</v>
      </c>
      <c r="E29" s="70" t="n">
        <v>0.0217391304347826</v>
      </c>
      <c r="F29" s="71" t="n">
        <v>0.010101587633039</v>
      </c>
    </row>
    <row r="30" customFormat="false" ht="12.75" hidden="false" customHeight="false" outlineLevel="0" collapsed="false">
      <c r="A30" s="66"/>
      <c r="B30" s="72"/>
      <c r="C30" s="73"/>
      <c r="D30" s="74"/>
      <c r="E30" s="75"/>
      <c r="F30" s="75"/>
    </row>
    <row r="31" customFormat="false" ht="12.75" hidden="false" customHeight="false" outlineLevel="0" collapsed="false">
      <c r="A31" s="61" t="s">
        <v>77</v>
      </c>
      <c r="B31" s="62"/>
      <c r="C31" s="63" t="n">
        <v>2</v>
      </c>
      <c r="D31" s="64" t="n">
        <v>1312200</v>
      </c>
      <c r="E31" s="65" t="n">
        <v>0.0217391304347826</v>
      </c>
      <c r="F31" s="65" t="n">
        <v>0.044933231498555</v>
      </c>
    </row>
    <row r="32" customFormat="false" ht="12.75" hidden="false" customHeight="false" outlineLevel="0" collapsed="false">
      <c r="A32" s="66"/>
      <c r="B32" s="67" t="s">
        <v>11</v>
      </c>
      <c r="C32" s="68" t="n">
        <v>1</v>
      </c>
      <c r="D32" s="69" t="n">
        <v>312200</v>
      </c>
      <c r="E32" s="70" t="n">
        <v>0.0108695652173913</v>
      </c>
      <c r="F32" s="71" t="n">
        <v>0.01069056155605</v>
      </c>
    </row>
    <row r="33" customFormat="false" ht="12.75" hidden="false" customHeight="false" outlineLevel="0" collapsed="false">
      <c r="A33" s="66"/>
      <c r="B33" s="67" t="s">
        <v>10</v>
      </c>
      <c r="C33" s="68" t="n">
        <v>1</v>
      </c>
      <c r="D33" s="69" t="n">
        <v>1000000</v>
      </c>
      <c r="E33" s="70" t="n">
        <v>0.0108695652173913</v>
      </c>
      <c r="F33" s="71" t="n">
        <v>0.0342426699425049</v>
      </c>
    </row>
    <row r="34" customFormat="false" ht="12.75" hidden="false" customHeight="false" outlineLevel="0" collapsed="false">
      <c r="A34" s="66"/>
      <c r="B34" s="72"/>
      <c r="C34" s="73"/>
      <c r="D34" s="74"/>
      <c r="E34" s="75"/>
      <c r="F34" s="75"/>
    </row>
    <row r="35" customFormat="false" ht="12.75" hidden="false" customHeight="false" outlineLevel="0" collapsed="false">
      <c r="A35" s="61" t="s">
        <v>78</v>
      </c>
      <c r="B35" s="62"/>
      <c r="C35" s="63" t="n">
        <v>1</v>
      </c>
      <c r="D35" s="64" t="n">
        <v>417000</v>
      </c>
      <c r="E35" s="65" t="n">
        <v>0.0108695652173913</v>
      </c>
      <c r="F35" s="65" t="n">
        <v>0.0142791933660246</v>
      </c>
    </row>
    <row r="36" customFormat="false" ht="12.75" hidden="false" customHeight="false" outlineLevel="0" collapsed="false">
      <c r="A36" s="66"/>
      <c r="B36" s="67" t="s">
        <v>10</v>
      </c>
      <c r="C36" s="68" t="n">
        <v>1</v>
      </c>
      <c r="D36" s="69" t="n">
        <v>417000</v>
      </c>
      <c r="E36" s="70" t="n">
        <v>0.0108695652173913</v>
      </c>
      <c r="F36" s="71" t="n">
        <v>0.0142791933660246</v>
      </c>
    </row>
    <row r="37" customFormat="false" ht="12.75" hidden="false" customHeight="false" outlineLevel="0" collapsed="false">
      <c r="A37" s="66"/>
      <c r="B37" s="72"/>
      <c r="C37" s="73"/>
      <c r="D37" s="74"/>
      <c r="E37" s="75"/>
      <c r="F37" s="75"/>
    </row>
    <row r="38" customFormat="false" ht="12.75" hidden="false" customHeight="false" outlineLevel="0" collapsed="false">
      <c r="A38" s="61" t="s">
        <v>79</v>
      </c>
      <c r="B38" s="62"/>
      <c r="C38" s="63" t="n">
        <v>1</v>
      </c>
      <c r="D38" s="64" t="n">
        <v>205000</v>
      </c>
      <c r="E38" s="65" t="n">
        <v>0.0108695652173913</v>
      </c>
      <c r="F38" s="65" t="n">
        <v>0.00701974733821351</v>
      </c>
    </row>
    <row r="39" customFormat="false" ht="12.75" hidden="false" customHeight="false" outlineLevel="0" collapsed="false">
      <c r="A39" s="66"/>
      <c r="B39" s="67" t="s">
        <v>11</v>
      </c>
      <c r="C39" s="68" t="n">
        <v>1</v>
      </c>
      <c r="D39" s="69" t="n">
        <v>205000</v>
      </c>
      <c r="E39" s="70" t="n">
        <v>0.0108695652173913</v>
      </c>
      <c r="F39" s="71" t="n">
        <v>0.00701974733821351</v>
      </c>
    </row>
    <row r="40" customFormat="false" ht="12.75" hidden="false" customHeight="false" outlineLevel="0" collapsed="false">
      <c r="A40" s="66"/>
      <c r="B40" s="72"/>
      <c r="C40" s="73"/>
      <c r="D40" s="74"/>
      <c r="E40" s="75"/>
      <c r="F40" s="75"/>
    </row>
    <row r="41" customFormat="false" ht="12.75" hidden="false" customHeight="false" outlineLevel="0" collapsed="false">
      <c r="A41" s="61" t="s">
        <v>80</v>
      </c>
      <c r="B41" s="62"/>
      <c r="C41" s="63" t="n">
        <v>2</v>
      </c>
      <c r="D41" s="64" t="n">
        <v>410000</v>
      </c>
      <c r="E41" s="65" t="n">
        <v>0.0217391304347826</v>
      </c>
      <c r="F41" s="65" t="n">
        <v>0.014039494676427</v>
      </c>
    </row>
    <row r="42" customFormat="false" ht="12.75" hidden="false" customHeight="false" outlineLevel="0" collapsed="false">
      <c r="A42" s="66"/>
      <c r="B42" s="67" t="s">
        <v>11</v>
      </c>
      <c r="C42" s="68" t="n">
        <v>1</v>
      </c>
      <c r="D42" s="69" t="n">
        <v>260000</v>
      </c>
      <c r="E42" s="70" t="n">
        <v>0.0108695652173913</v>
      </c>
      <c r="F42" s="71" t="n">
        <v>0.00890309418505128</v>
      </c>
    </row>
    <row r="43" customFormat="false" ht="12.75" hidden="false" customHeight="false" outlineLevel="0" collapsed="false">
      <c r="A43" s="66"/>
      <c r="B43" s="67" t="s">
        <v>14</v>
      </c>
      <c r="C43" s="68" t="n">
        <v>1</v>
      </c>
      <c r="D43" s="69" t="n">
        <v>150000</v>
      </c>
      <c r="E43" s="70" t="n">
        <v>0.0108695652173913</v>
      </c>
      <c r="F43" s="71" t="n">
        <v>0.00513640049137574</v>
      </c>
    </row>
    <row r="44" customFormat="false" ht="12.75" hidden="false" customHeight="false" outlineLevel="0" collapsed="false">
      <c r="A44" s="66"/>
      <c r="B44" s="72"/>
      <c r="C44" s="73"/>
      <c r="D44" s="74"/>
      <c r="E44" s="75"/>
      <c r="F44" s="75"/>
    </row>
    <row r="45" customFormat="false" ht="12.75" hidden="false" customHeight="false" outlineLevel="0" collapsed="false">
      <c r="A45" s="61" t="s">
        <v>81</v>
      </c>
      <c r="B45" s="62"/>
      <c r="C45" s="63" t="n">
        <v>7</v>
      </c>
      <c r="D45" s="64" t="n">
        <v>1684000</v>
      </c>
      <c r="E45" s="65" t="n">
        <v>0.0760869565217391</v>
      </c>
      <c r="F45" s="65" t="n">
        <v>0.0576646561831783</v>
      </c>
    </row>
    <row r="46" customFormat="false" ht="12.75" hidden="false" customHeight="false" outlineLevel="0" collapsed="false">
      <c r="A46" s="66"/>
      <c r="B46" s="67" t="s">
        <v>11</v>
      </c>
      <c r="C46" s="68" t="n">
        <v>2</v>
      </c>
      <c r="D46" s="69" t="n">
        <v>490000</v>
      </c>
      <c r="E46" s="70" t="n">
        <v>0.0217391304347826</v>
      </c>
      <c r="F46" s="71" t="n">
        <v>0.0167789082718274</v>
      </c>
    </row>
    <row r="47" customFormat="false" ht="12.75" hidden="false" customHeight="false" outlineLevel="0" collapsed="false">
      <c r="A47" s="66"/>
      <c r="B47" s="67" t="s">
        <v>14</v>
      </c>
      <c r="C47" s="68" t="n">
        <v>1</v>
      </c>
      <c r="D47" s="69" t="n">
        <v>92000</v>
      </c>
      <c r="E47" s="70" t="n">
        <v>0.0108695652173913</v>
      </c>
      <c r="F47" s="71" t="n">
        <v>0.00315032563471045</v>
      </c>
    </row>
    <row r="48" customFormat="false" ht="12.75" hidden="false" customHeight="false" outlineLevel="0" collapsed="false">
      <c r="A48" s="66"/>
      <c r="B48" s="67" t="s">
        <v>10</v>
      </c>
      <c r="C48" s="68" t="n">
        <v>1</v>
      </c>
      <c r="D48" s="69" t="n">
        <v>232000</v>
      </c>
      <c r="E48" s="70" t="n">
        <v>0.0108695652173913</v>
      </c>
      <c r="F48" s="71" t="n">
        <v>0.00794429942666114</v>
      </c>
    </row>
    <row r="49" customFormat="false" ht="12.75" hidden="false" customHeight="false" outlineLevel="0" collapsed="false">
      <c r="A49" s="66"/>
      <c r="B49" s="67" t="s">
        <v>12</v>
      </c>
      <c r="C49" s="68" t="n">
        <v>3</v>
      </c>
      <c r="D49" s="69" t="n">
        <v>870000</v>
      </c>
      <c r="E49" s="70" t="n">
        <v>0.0326086956521739</v>
      </c>
      <c r="F49" s="71" t="n">
        <v>0.0297911228499793</v>
      </c>
    </row>
    <row r="50" customFormat="false" ht="12.75" hidden="false" customHeight="false" outlineLevel="0" collapsed="false">
      <c r="A50" s="66"/>
      <c r="B50" s="72"/>
      <c r="C50" s="73"/>
      <c r="D50" s="74"/>
      <c r="E50" s="75"/>
      <c r="F50" s="75"/>
    </row>
    <row r="51" customFormat="false" ht="12.75" hidden="false" customHeight="false" outlineLevel="0" collapsed="false">
      <c r="A51" s="61" t="s">
        <v>82</v>
      </c>
      <c r="B51" s="62"/>
      <c r="C51" s="63" t="n">
        <v>1</v>
      </c>
      <c r="D51" s="64" t="n">
        <v>970000</v>
      </c>
      <c r="E51" s="65" t="n">
        <v>0.0108695652173913</v>
      </c>
      <c r="F51" s="65" t="n">
        <v>0.0332153898442298</v>
      </c>
    </row>
    <row r="52" customFormat="false" ht="12.75" hidden="false" customHeight="false" outlineLevel="0" collapsed="false">
      <c r="A52" s="66"/>
      <c r="B52" s="67" t="s">
        <v>15</v>
      </c>
      <c r="C52" s="68" t="n">
        <v>1</v>
      </c>
      <c r="D52" s="69" t="n">
        <v>970000</v>
      </c>
      <c r="E52" s="70" t="n">
        <v>0.0108695652173913</v>
      </c>
      <c r="F52" s="71" t="n">
        <v>0.0332153898442298</v>
      </c>
    </row>
    <row r="53" customFormat="false" ht="12.75" hidden="false" customHeight="false" outlineLevel="0" collapsed="false">
      <c r="A53" s="66"/>
      <c r="B53" s="72"/>
      <c r="C53" s="73"/>
      <c r="D53" s="74"/>
      <c r="E53" s="75"/>
      <c r="F53" s="75"/>
    </row>
    <row r="54" customFormat="false" ht="12.75" hidden="false" customHeight="false" outlineLevel="0" collapsed="false">
      <c r="A54" s="61" t="s">
        <v>83</v>
      </c>
      <c r="B54" s="62"/>
      <c r="C54" s="63" t="n">
        <v>1</v>
      </c>
      <c r="D54" s="64" t="n">
        <v>328500</v>
      </c>
      <c r="E54" s="65" t="n">
        <v>0.0108695652173913</v>
      </c>
      <c r="F54" s="65" t="n">
        <v>0.0112487170761129</v>
      </c>
    </row>
    <row r="55" customFormat="false" ht="12.75" hidden="false" customHeight="false" outlineLevel="0" collapsed="false">
      <c r="A55" s="66"/>
      <c r="B55" s="67" t="s">
        <v>12</v>
      </c>
      <c r="C55" s="68" t="n">
        <v>1</v>
      </c>
      <c r="D55" s="69" t="n">
        <v>328500</v>
      </c>
      <c r="E55" s="70" t="n">
        <v>0.0108695652173913</v>
      </c>
      <c r="F55" s="71" t="n">
        <v>0.0112487170761129</v>
      </c>
    </row>
    <row r="56" customFormat="false" ht="12.75" hidden="false" customHeight="false" outlineLevel="0" collapsed="false">
      <c r="A56" s="66"/>
      <c r="B56" s="72"/>
      <c r="C56" s="73"/>
      <c r="D56" s="74"/>
      <c r="E56" s="75"/>
      <c r="F56" s="75"/>
    </row>
    <row r="57" customFormat="false" ht="12.75" hidden="false" customHeight="false" outlineLevel="0" collapsed="false">
      <c r="A57" s="61" t="s">
        <v>84</v>
      </c>
      <c r="B57" s="62"/>
      <c r="C57" s="63" t="n">
        <v>5</v>
      </c>
      <c r="D57" s="64" t="n">
        <v>680462</v>
      </c>
      <c r="E57" s="65" t="n">
        <v>0.0543478260869565</v>
      </c>
      <c r="F57" s="65" t="n">
        <v>0.0233008356744168</v>
      </c>
    </row>
    <row r="58" customFormat="false" ht="12.75" hidden="false" customHeight="false" outlineLevel="0" collapsed="false">
      <c r="A58" s="66"/>
      <c r="B58" s="67" t="s">
        <v>10</v>
      </c>
      <c r="C58" s="68" t="n">
        <v>4</v>
      </c>
      <c r="D58" s="69" t="n">
        <v>610962</v>
      </c>
      <c r="E58" s="70" t="n">
        <v>0.0434782608695652</v>
      </c>
      <c r="F58" s="71" t="n">
        <v>0.0209209701134127</v>
      </c>
    </row>
    <row r="59" customFormat="false" ht="12.75" hidden="false" customHeight="false" outlineLevel="0" collapsed="false">
      <c r="A59" s="66"/>
      <c r="B59" s="67" t="s">
        <v>18</v>
      </c>
      <c r="C59" s="68" t="n">
        <v>1</v>
      </c>
      <c r="D59" s="69" t="n">
        <v>69500</v>
      </c>
      <c r="E59" s="70" t="n">
        <v>0.0108695652173913</v>
      </c>
      <c r="F59" s="71" t="n">
        <v>0.00237986556100409</v>
      </c>
    </row>
    <row r="60" customFormat="false" ht="12.75" hidden="false" customHeight="false" outlineLevel="0" collapsed="false">
      <c r="A60" s="66"/>
      <c r="B60" s="72"/>
      <c r="C60" s="73"/>
      <c r="D60" s="74"/>
      <c r="E60" s="75"/>
      <c r="F60" s="75"/>
    </row>
    <row r="61" customFormat="false" ht="12.75" hidden="false" customHeight="false" outlineLevel="0" collapsed="false">
      <c r="A61" s="61" t="s">
        <v>85</v>
      </c>
      <c r="B61" s="62"/>
      <c r="C61" s="63" t="n">
        <v>2</v>
      </c>
      <c r="D61" s="64" t="n">
        <v>341000</v>
      </c>
      <c r="E61" s="65" t="n">
        <v>0.0217391304347826</v>
      </c>
      <c r="F61" s="65" t="n">
        <v>0.0116767504503942</v>
      </c>
    </row>
    <row r="62" customFormat="false" ht="12.75" hidden="false" customHeight="false" outlineLevel="0" collapsed="false">
      <c r="A62" s="66"/>
      <c r="B62" s="67" t="s">
        <v>11</v>
      </c>
      <c r="C62" s="68" t="n">
        <v>1</v>
      </c>
      <c r="D62" s="69" t="n">
        <v>276000</v>
      </c>
      <c r="E62" s="70" t="n">
        <v>0.0108695652173913</v>
      </c>
      <c r="F62" s="71" t="n">
        <v>0.00945097690413136</v>
      </c>
    </row>
    <row r="63" customFormat="false" ht="12.75" hidden="false" customHeight="false" outlineLevel="0" collapsed="false">
      <c r="A63" s="66"/>
      <c r="B63" s="67" t="s">
        <v>10</v>
      </c>
      <c r="C63" s="68" t="n">
        <v>1</v>
      </c>
      <c r="D63" s="69" t="n">
        <v>65000</v>
      </c>
      <c r="E63" s="70" t="n">
        <v>0.0108695652173913</v>
      </c>
      <c r="F63" s="71" t="n">
        <v>0.00222577354626282</v>
      </c>
    </row>
    <row r="64" customFormat="false" ht="12.75" hidden="false" customHeight="false" outlineLevel="0" collapsed="false">
      <c r="A64" s="66"/>
      <c r="B64" s="72"/>
      <c r="C64" s="73"/>
      <c r="D64" s="74"/>
      <c r="E64" s="75"/>
      <c r="F64" s="75"/>
    </row>
    <row r="65" customFormat="false" ht="12.75" hidden="false" customHeight="false" outlineLevel="0" collapsed="false">
      <c r="A65" s="61" t="s">
        <v>86</v>
      </c>
      <c r="B65" s="62"/>
      <c r="C65" s="63" t="n">
        <v>1</v>
      </c>
      <c r="D65" s="64" t="n">
        <v>120000</v>
      </c>
      <c r="E65" s="65" t="n">
        <v>0.0108695652173913</v>
      </c>
      <c r="F65" s="65" t="n">
        <v>0.00410912039310059</v>
      </c>
    </row>
    <row r="66" customFormat="false" ht="12.75" hidden="false" customHeight="false" outlineLevel="0" collapsed="false">
      <c r="A66" s="66"/>
      <c r="B66" s="67" t="s">
        <v>11</v>
      </c>
      <c r="C66" s="68" t="n">
        <v>1</v>
      </c>
      <c r="D66" s="69" t="n">
        <v>120000</v>
      </c>
      <c r="E66" s="70" t="n">
        <v>0.0108695652173913</v>
      </c>
      <c r="F66" s="71" t="n">
        <v>0.00410912039310059</v>
      </c>
    </row>
    <row r="67" customFormat="false" ht="12.75" hidden="false" customHeight="false" outlineLevel="0" collapsed="false">
      <c r="A67" s="66"/>
      <c r="B67" s="72"/>
      <c r="C67" s="73"/>
      <c r="D67" s="74"/>
      <c r="E67" s="75"/>
      <c r="F67" s="75"/>
    </row>
    <row r="68" customFormat="false" ht="12.75" hidden="false" customHeight="false" outlineLevel="0" collapsed="false">
      <c r="A68" s="61" t="s">
        <v>87</v>
      </c>
      <c r="B68" s="62"/>
      <c r="C68" s="63" t="n">
        <v>5</v>
      </c>
      <c r="D68" s="64" t="n">
        <v>396000</v>
      </c>
      <c r="E68" s="65" t="n">
        <v>0.0543478260869565</v>
      </c>
      <c r="F68" s="65" t="n">
        <v>0.013560097297232</v>
      </c>
    </row>
    <row r="69" customFormat="false" ht="12.75" hidden="false" customHeight="false" outlineLevel="0" collapsed="false">
      <c r="A69" s="66"/>
      <c r="B69" s="67" t="s">
        <v>11</v>
      </c>
      <c r="C69" s="68" t="n">
        <v>2</v>
      </c>
      <c r="D69" s="69" t="n">
        <v>271000</v>
      </c>
      <c r="E69" s="70" t="n">
        <v>0.0217391304347826</v>
      </c>
      <c r="F69" s="71" t="n">
        <v>0.00927976355441884</v>
      </c>
    </row>
    <row r="70" customFormat="false" ht="12.75" hidden="false" customHeight="false" outlineLevel="0" collapsed="false">
      <c r="A70" s="66"/>
      <c r="B70" s="67" t="s">
        <v>15</v>
      </c>
      <c r="C70" s="68" t="n">
        <v>3</v>
      </c>
      <c r="D70" s="69" t="n">
        <v>125000</v>
      </c>
      <c r="E70" s="70" t="n">
        <v>0.0326086956521739</v>
      </c>
      <c r="F70" s="71" t="n">
        <v>0.00428033374281312</v>
      </c>
    </row>
    <row r="71" customFormat="false" ht="12.75" hidden="false" customHeight="false" outlineLevel="0" collapsed="false">
      <c r="A71" s="66"/>
      <c r="B71" s="72"/>
      <c r="C71" s="73"/>
      <c r="D71" s="74"/>
      <c r="E71" s="75"/>
      <c r="F71" s="75"/>
    </row>
    <row r="72" customFormat="false" ht="12.75" hidden="false" customHeight="false" outlineLevel="0" collapsed="false">
      <c r="A72" s="61" t="s">
        <v>88</v>
      </c>
      <c r="B72" s="62"/>
      <c r="C72" s="63" t="n">
        <v>1</v>
      </c>
      <c r="D72" s="64" t="n">
        <v>368000</v>
      </c>
      <c r="E72" s="65" t="n">
        <v>0.0108695652173913</v>
      </c>
      <c r="F72" s="65" t="n">
        <v>0.0126013025388418</v>
      </c>
    </row>
    <row r="73" customFormat="false" ht="12.75" hidden="false" customHeight="false" outlineLevel="0" collapsed="false">
      <c r="A73" s="66"/>
      <c r="B73" s="67" t="s">
        <v>11</v>
      </c>
      <c r="C73" s="68" t="n">
        <v>1</v>
      </c>
      <c r="D73" s="69" t="n">
        <v>368000</v>
      </c>
      <c r="E73" s="70" t="n">
        <v>0.0108695652173913</v>
      </c>
      <c r="F73" s="71" t="n">
        <v>0.0126013025388418</v>
      </c>
    </row>
    <row r="74" customFormat="false" ht="12.75" hidden="false" customHeight="false" outlineLevel="0" collapsed="false">
      <c r="A74" s="66"/>
      <c r="B74" s="72"/>
      <c r="C74" s="73"/>
      <c r="D74" s="74"/>
      <c r="E74" s="75"/>
      <c r="F74" s="75"/>
    </row>
    <row r="75" customFormat="false" ht="12.75" hidden="false" customHeight="false" outlineLevel="0" collapsed="false">
      <c r="A75" s="61" t="s">
        <v>89</v>
      </c>
      <c r="B75" s="62"/>
      <c r="C75" s="63" t="n">
        <v>1</v>
      </c>
      <c r="D75" s="64" t="n">
        <v>412500</v>
      </c>
      <c r="E75" s="65" t="n">
        <v>0.0108695652173913</v>
      </c>
      <c r="F75" s="65" t="n">
        <v>0.0141251013512833</v>
      </c>
    </row>
    <row r="76" customFormat="false" ht="12.75" hidden="false" customHeight="false" outlineLevel="0" collapsed="false">
      <c r="A76" s="66"/>
      <c r="B76" s="67" t="s">
        <v>14</v>
      </c>
      <c r="C76" s="68" t="n">
        <v>1</v>
      </c>
      <c r="D76" s="69" t="n">
        <v>412500</v>
      </c>
      <c r="E76" s="70" t="n">
        <v>0.0108695652173913</v>
      </c>
      <c r="F76" s="71" t="n">
        <v>0.0141251013512833</v>
      </c>
    </row>
    <row r="77" customFormat="false" ht="12.75" hidden="false" customHeight="false" outlineLevel="0" collapsed="false">
      <c r="A77" s="66"/>
      <c r="B77" s="72"/>
      <c r="C77" s="73"/>
      <c r="D77" s="74"/>
      <c r="E77" s="75"/>
      <c r="F77" s="75"/>
    </row>
    <row r="78" customFormat="false" ht="12.75" hidden="false" customHeight="false" outlineLevel="0" collapsed="false">
      <c r="A78" s="61" t="s">
        <v>90</v>
      </c>
      <c r="B78" s="62"/>
      <c r="C78" s="63" t="n">
        <v>1</v>
      </c>
      <c r="D78" s="64" t="n">
        <v>400000</v>
      </c>
      <c r="E78" s="65" t="n">
        <v>0.0108695652173913</v>
      </c>
      <c r="F78" s="65" t="n">
        <v>0.013697067977002</v>
      </c>
    </row>
    <row r="79" customFormat="false" ht="12.75" hidden="false" customHeight="false" outlineLevel="0" collapsed="false">
      <c r="A79" s="66"/>
      <c r="B79" s="67" t="s">
        <v>10</v>
      </c>
      <c r="C79" s="68" t="n">
        <v>1</v>
      </c>
      <c r="D79" s="69" t="n">
        <v>400000</v>
      </c>
      <c r="E79" s="70" t="n">
        <v>0.0108695652173913</v>
      </c>
      <c r="F79" s="71" t="n">
        <v>0.013697067977002</v>
      </c>
    </row>
    <row r="80" customFormat="false" ht="12.75" hidden="false" customHeight="false" outlineLevel="0" collapsed="false">
      <c r="A80" s="66"/>
      <c r="B80" s="72"/>
      <c r="C80" s="73"/>
      <c r="D80" s="74"/>
      <c r="E80" s="75"/>
      <c r="F80" s="75"/>
    </row>
    <row r="81" customFormat="false" ht="12.75" hidden="false" customHeight="false" outlineLevel="0" collapsed="false">
      <c r="A81" s="61" t="s">
        <v>91</v>
      </c>
      <c r="B81" s="62"/>
      <c r="C81" s="63" t="n">
        <v>1</v>
      </c>
      <c r="D81" s="64" t="n">
        <v>240350</v>
      </c>
      <c r="E81" s="65" t="n">
        <v>0.0108695652173913</v>
      </c>
      <c r="F81" s="65" t="n">
        <v>0.00823022572068106</v>
      </c>
    </row>
    <row r="82" customFormat="false" ht="12.75" hidden="false" customHeight="false" outlineLevel="0" collapsed="false">
      <c r="A82" s="66"/>
      <c r="B82" s="67" t="s">
        <v>11</v>
      </c>
      <c r="C82" s="68" t="n">
        <v>1</v>
      </c>
      <c r="D82" s="69" t="n">
        <v>240350</v>
      </c>
      <c r="E82" s="70" t="n">
        <v>0.0108695652173913</v>
      </c>
      <c r="F82" s="71" t="n">
        <v>0.00823022572068106</v>
      </c>
    </row>
    <row r="83" customFormat="false" ht="12.75" hidden="false" customHeight="false" outlineLevel="0" collapsed="false">
      <c r="A83" s="66"/>
      <c r="B83" s="72"/>
      <c r="C83" s="73"/>
      <c r="D83" s="74"/>
      <c r="E83" s="75"/>
      <c r="F83" s="75"/>
    </row>
    <row r="84" customFormat="false" ht="12.75" hidden="false" customHeight="false" outlineLevel="0" collapsed="false">
      <c r="A84" s="61" t="s">
        <v>92</v>
      </c>
      <c r="B84" s="62"/>
      <c r="C84" s="63" t="n">
        <v>2</v>
      </c>
      <c r="D84" s="64" t="n">
        <v>936500</v>
      </c>
      <c r="E84" s="65" t="n">
        <v>0.0217391304347826</v>
      </c>
      <c r="F84" s="65" t="n">
        <v>0.0320682604011559</v>
      </c>
    </row>
    <row r="85" customFormat="false" ht="12.75" hidden="false" customHeight="false" outlineLevel="0" collapsed="false">
      <c r="A85" s="66"/>
      <c r="B85" s="67" t="s">
        <v>11</v>
      </c>
      <c r="C85" s="68" t="n">
        <v>2</v>
      </c>
      <c r="D85" s="69" t="n">
        <v>936500</v>
      </c>
      <c r="E85" s="70" t="n">
        <v>0.0217391304347826</v>
      </c>
      <c r="F85" s="71" t="n">
        <v>0.0320682604011559</v>
      </c>
    </row>
    <row r="86" customFormat="false" ht="12.75" hidden="false" customHeight="false" outlineLevel="0" collapsed="false">
      <c r="A86" s="66"/>
      <c r="B86" s="72"/>
      <c r="C86" s="73"/>
      <c r="D86" s="74"/>
      <c r="E86" s="75"/>
      <c r="F86" s="75"/>
    </row>
    <row r="87" customFormat="false" ht="12.75" hidden="false" customHeight="false" outlineLevel="0" collapsed="false">
      <c r="A87" s="61" t="s">
        <v>93</v>
      </c>
      <c r="B87" s="62"/>
      <c r="C87" s="63" t="n">
        <v>2</v>
      </c>
      <c r="D87" s="64" t="n">
        <v>700000</v>
      </c>
      <c r="E87" s="65" t="n">
        <v>0.0217391304347826</v>
      </c>
      <c r="F87" s="65" t="n">
        <v>0.0239698689597535</v>
      </c>
    </row>
    <row r="88" customFormat="false" ht="12.75" hidden="false" customHeight="false" outlineLevel="0" collapsed="false">
      <c r="A88" s="66"/>
      <c r="B88" s="67" t="s">
        <v>11</v>
      </c>
      <c r="C88" s="68" t="n">
        <v>1</v>
      </c>
      <c r="D88" s="69" t="n">
        <v>183000</v>
      </c>
      <c r="E88" s="70" t="n">
        <v>0.0108695652173913</v>
      </c>
      <c r="F88" s="71" t="n">
        <v>0.0062664085994784</v>
      </c>
    </row>
    <row r="89" customFormat="false" ht="12.75" hidden="false" customHeight="false" outlineLevel="0" collapsed="false">
      <c r="A89" s="66"/>
      <c r="B89" s="67" t="s">
        <v>12</v>
      </c>
      <c r="C89" s="68" t="n">
        <v>1</v>
      </c>
      <c r="D89" s="69" t="n">
        <v>517000</v>
      </c>
      <c r="E89" s="70" t="n">
        <v>0.0108695652173913</v>
      </c>
      <c r="F89" s="71" t="n">
        <v>0.017703460360275</v>
      </c>
    </row>
    <row r="90" customFormat="false" ht="12.75" hidden="false" customHeight="false" outlineLevel="0" collapsed="false">
      <c r="A90" s="66"/>
      <c r="B90" s="72"/>
      <c r="C90" s="73"/>
      <c r="D90" s="74"/>
      <c r="E90" s="75"/>
      <c r="F90" s="75"/>
    </row>
    <row r="91" customFormat="false" ht="12.75" hidden="false" customHeight="false" outlineLevel="0" collapsed="false">
      <c r="A91" s="61" t="s">
        <v>94</v>
      </c>
      <c r="B91" s="62"/>
      <c r="C91" s="63" t="n">
        <v>1</v>
      </c>
      <c r="D91" s="64" t="n">
        <v>400000</v>
      </c>
      <c r="E91" s="65" t="n">
        <v>0.0108695652173913</v>
      </c>
      <c r="F91" s="65" t="n">
        <v>0.013697067977002</v>
      </c>
    </row>
    <row r="92" customFormat="false" ht="12.75" hidden="false" customHeight="false" outlineLevel="0" collapsed="false">
      <c r="A92" s="66"/>
      <c r="B92" s="67" t="s">
        <v>10</v>
      </c>
      <c r="C92" s="68" t="n">
        <v>1</v>
      </c>
      <c r="D92" s="69" t="n">
        <v>400000</v>
      </c>
      <c r="E92" s="70" t="n">
        <v>0.0108695652173913</v>
      </c>
      <c r="F92" s="71" t="n">
        <v>0.013697067977002</v>
      </c>
    </row>
    <row r="93" customFormat="false" ht="12.75" hidden="false" customHeight="false" outlineLevel="0" collapsed="false">
      <c r="A93" s="66"/>
      <c r="B93" s="72"/>
      <c r="C93" s="73"/>
      <c r="D93" s="74"/>
      <c r="E93" s="75"/>
      <c r="F93" s="75"/>
    </row>
    <row r="94" customFormat="false" ht="12.75" hidden="false" customHeight="false" outlineLevel="0" collapsed="false">
      <c r="A94" s="61" t="s">
        <v>95</v>
      </c>
      <c r="B94" s="62"/>
      <c r="C94" s="63" t="n">
        <v>1</v>
      </c>
      <c r="D94" s="64" t="n">
        <v>174000</v>
      </c>
      <c r="E94" s="65" t="n">
        <v>0.0108695652173913</v>
      </c>
      <c r="F94" s="65" t="n">
        <v>0.00595822456999586</v>
      </c>
    </row>
    <row r="95" customFormat="false" ht="12.75" hidden="false" customHeight="false" outlineLevel="0" collapsed="false">
      <c r="A95" s="66"/>
      <c r="B95" s="67" t="s">
        <v>11</v>
      </c>
      <c r="C95" s="68" t="n">
        <v>1</v>
      </c>
      <c r="D95" s="69" t="n">
        <v>174000</v>
      </c>
      <c r="E95" s="70" t="n">
        <v>0.0108695652173913</v>
      </c>
      <c r="F95" s="71" t="n">
        <v>0.00595822456999586</v>
      </c>
    </row>
    <row r="96" customFormat="false" ht="12.75" hidden="false" customHeight="false" outlineLevel="0" collapsed="false">
      <c r="A96" s="66"/>
      <c r="B96" s="72"/>
      <c r="C96" s="73"/>
      <c r="D96" s="74"/>
      <c r="E96" s="75"/>
      <c r="F96" s="75"/>
    </row>
    <row r="97" customFormat="false" ht="12.75" hidden="false" customHeight="false" outlineLevel="0" collapsed="false">
      <c r="A97" s="61" t="s">
        <v>96</v>
      </c>
      <c r="B97" s="62"/>
      <c r="C97" s="63" t="n">
        <v>1</v>
      </c>
      <c r="D97" s="64" t="n">
        <v>999900</v>
      </c>
      <c r="E97" s="65" t="n">
        <v>0.0108695652173913</v>
      </c>
      <c r="F97" s="65" t="n">
        <v>0.0342392456755107</v>
      </c>
    </row>
    <row r="98" customFormat="false" ht="12.75" hidden="false" customHeight="false" outlineLevel="0" collapsed="false">
      <c r="A98" s="66"/>
      <c r="B98" s="67" t="s">
        <v>10</v>
      </c>
      <c r="C98" s="68" t="n">
        <v>1</v>
      </c>
      <c r="D98" s="69" t="n">
        <v>999900</v>
      </c>
      <c r="E98" s="70" t="n">
        <v>0.0108695652173913</v>
      </c>
      <c r="F98" s="71" t="n">
        <v>0.0342392456755107</v>
      </c>
    </row>
    <row r="99" customFormat="false" ht="12.75" hidden="false" customHeight="false" outlineLevel="0" collapsed="false">
      <c r="A99" s="66"/>
      <c r="B99" s="72"/>
      <c r="C99" s="73"/>
      <c r="D99" s="74"/>
      <c r="E99" s="75"/>
      <c r="F99" s="75"/>
    </row>
    <row r="100" customFormat="false" ht="12.75" hidden="false" customHeight="false" outlineLevel="0" collapsed="false">
      <c r="A100" s="61" t="s">
        <v>97</v>
      </c>
      <c r="B100" s="62"/>
      <c r="C100" s="63" t="n">
        <v>1</v>
      </c>
      <c r="D100" s="64" t="n">
        <v>100000</v>
      </c>
      <c r="E100" s="65" t="n">
        <v>0.0108695652173913</v>
      </c>
      <c r="F100" s="65" t="n">
        <v>0.00342426699425049</v>
      </c>
    </row>
    <row r="101" customFormat="false" ht="12.75" hidden="false" customHeight="false" outlineLevel="0" collapsed="false">
      <c r="A101" s="66"/>
      <c r="B101" s="67" t="s">
        <v>13</v>
      </c>
      <c r="C101" s="68" t="n">
        <v>1</v>
      </c>
      <c r="D101" s="69" t="n">
        <v>100000</v>
      </c>
      <c r="E101" s="70" t="n">
        <v>0.0108695652173913</v>
      </c>
      <c r="F101" s="71" t="n">
        <v>0.00342426699425049</v>
      </c>
    </row>
    <row r="102" customFormat="false" ht="12.75" hidden="false" customHeight="false" outlineLevel="0" collapsed="false">
      <c r="A102" s="66"/>
      <c r="B102" s="72"/>
      <c r="C102" s="73"/>
      <c r="D102" s="74"/>
      <c r="E102" s="75"/>
      <c r="F102" s="75"/>
    </row>
    <row r="103" customFormat="false" ht="12.75" hidden="false" customHeight="false" outlineLevel="0" collapsed="false">
      <c r="A103" s="61" t="s">
        <v>98</v>
      </c>
      <c r="B103" s="62"/>
      <c r="C103" s="63" t="n">
        <v>1</v>
      </c>
      <c r="D103" s="64" t="n">
        <v>285000</v>
      </c>
      <c r="E103" s="65" t="n">
        <v>0.0108695652173913</v>
      </c>
      <c r="F103" s="65" t="n">
        <v>0.0097591609336139</v>
      </c>
    </row>
    <row r="104" customFormat="false" ht="12.75" hidden="false" customHeight="false" outlineLevel="0" collapsed="false">
      <c r="A104" s="66"/>
      <c r="B104" s="67" t="s">
        <v>11</v>
      </c>
      <c r="C104" s="68" t="n">
        <v>1</v>
      </c>
      <c r="D104" s="69" t="n">
        <v>285000</v>
      </c>
      <c r="E104" s="70" t="n">
        <v>0.0108695652173913</v>
      </c>
      <c r="F104" s="71" t="n">
        <v>0.0097591609336139</v>
      </c>
    </row>
    <row r="105" customFormat="false" ht="12.75" hidden="false" customHeight="false" outlineLevel="0" collapsed="false">
      <c r="A105" s="66"/>
      <c r="B105" s="72"/>
      <c r="C105" s="73"/>
      <c r="D105" s="74"/>
      <c r="E105" s="75"/>
      <c r="F105" s="75"/>
    </row>
    <row r="106" customFormat="false" ht="12.75" hidden="false" customHeight="false" outlineLevel="0" collapsed="false">
      <c r="A106" s="61" t="s">
        <v>99</v>
      </c>
      <c r="B106" s="62"/>
      <c r="C106" s="63" t="n">
        <v>4</v>
      </c>
      <c r="D106" s="64" t="n">
        <v>997350</v>
      </c>
      <c r="E106" s="65" t="n">
        <v>0.0434782608695652</v>
      </c>
      <c r="F106" s="65" t="n">
        <v>0.0341519268671573</v>
      </c>
    </row>
    <row r="107" customFormat="false" ht="12.75" hidden="false" customHeight="false" outlineLevel="0" collapsed="false">
      <c r="A107" s="66"/>
      <c r="B107" s="67" t="s">
        <v>11</v>
      </c>
      <c r="C107" s="68" t="n">
        <v>1</v>
      </c>
      <c r="D107" s="69" t="n">
        <v>368000</v>
      </c>
      <c r="E107" s="70" t="n">
        <v>0.0108695652173913</v>
      </c>
      <c r="F107" s="71" t="n">
        <v>0.0126013025388418</v>
      </c>
    </row>
    <row r="108" customFormat="false" ht="12.75" hidden="false" customHeight="false" outlineLevel="0" collapsed="false">
      <c r="A108" s="66"/>
      <c r="B108" s="67" t="s">
        <v>13</v>
      </c>
      <c r="C108" s="68" t="n">
        <v>3</v>
      </c>
      <c r="D108" s="69" t="n">
        <v>629350</v>
      </c>
      <c r="E108" s="70" t="n">
        <v>0.0326086956521739</v>
      </c>
      <c r="F108" s="71" t="n">
        <v>0.0215506243283155</v>
      </c>
    </row>
    <row r="109" customFormat="false" ht="12.75" hidden="false" customHeight="false" outlineLevel="0" collapsed="false">
      <c r="A109" s="66"/>
      <c r="B109" s="72"/>
      <c r="C109" s="73"/>
      <c r="D109" s="74"/>
      <c r="E109" s="75"/>
      <c r="F109" s="75"/>
    </row>
    <row r="110" customFormat="false" ht="12.75" hidden="false" customHeight="false" outlineLevel="0" collapsed="false">
      <c r="A110" s="61" t="s">
        <v>100</v>
      </c>
      <c r="B110" s="62"/>
      <c r="C110" s="63" t="n">
        <v>1</v>
      </c>
      <c r="D110" s="64" t="n">
        <v>20000</v>
      </c>
      <c r="E110" s="65" t="n">
        <v>0.0108695652173913</v>
      </c>
      <c r="F110" s="65" t="n">
        <v>0.000684853398850099</v>
      </c>
    </row>
    <row r="111" customFormat="false" ht="12.75" hidden="false" customHeight="false" outlineLevel="0" collapsed="false">
      <c r="A111" s="66"/>
      <c r="B111" s="67" t="s">
        <v>15</v>
      </c>
      <c r="C111" s="68" t="n">
        <v>1</v>
      </c>
      <c r="D111" s="69" t="n">
        <v>20000</v>
      </c>
      <c r="E111" s="70" t="n">
        <v>0.0108695652173913</v>
      </c>
      <c r="F111" s="71" t="n">
        <v>0.000684853398850099</v>
      </c>
    </row>
    <row r="112" customFormat="false" ht="12.75" hidden="false" customHeight="false" outlineLevel="0" collapsed="false">
      <c r="A112" s="66"/>
      <c r="B112" s="72"/>
      <c r="C112" s="73"/>
      <c r="D112" s="74"/>
      <c r="E112" s="75"/>
      <c r="F112" s="75"/>
    </row>
    <row r="113" customFormat="false" ht="12.75" hidden="false" customHeight="false" outlineLevel="0" collapsed="false">
      <c r="A113" s="61" t="s">
        <v>101</v>
      </c>
      <c r="B113" s="62"/>
      <c r="C113" s="63" t="n">
        <v>1</v>
      </c>
      <c r="D113" s="64" t="n">
        <v>220800</v>
      </c>
      <c r="E113" s="65" t="n">
        <v>0.0108695652173913</v>
      </c>
      <c r="F113" s="65" t="n">
        <v>0.00756078152330509</v>
      </c>
    </row>
    <row r="114" customFormat="false" ht="12.75" hidden="false" customHeight="false" outlineLevel="0" collapsed="false">
      <c r="A114" s="66"/>
      <c r="B114" s="67" t="s">
        <v>11</v>
      </c>
      <c r="C114" s="68" t="n">
        <v>1</v>
      </c>
      <c r="D114" s="69" t="n">
        <v>220800</v>
      </c>
      <c r="E114" s="70" t="n">
        <v>0.0108695652173913</v>
      </c>
      <c r="F114" s="71" t="n">
        <v>0.00756078152330509</v>
      </c>
    </row>
    <row r="115" customFormat="false" ht="12.75" hidden="false" customHeight="false" outlineLevel="0" collapsed="false">
      <c r="A115" s="66"/>
      <c r="B115" s="72"/>
      <c r="C115" s="73"/>
      <c r="D115" s="74"/>
      <c r="E115" s="75"/>
      <c r="F115" s="75"/>
    </row>
    <row r="116" customFormat="false" ht="12.75" hidden="false" customHeight="false" outlineLevel="0" collapsed="false">
      <c r="A116" s="61" t="s">
        <v>102</v>
      </c>
      <c r="B116" s="62"/>
      <c r="C116" s="63" t="n">
        <v>1</v>
      </c>
      <c r="D116" s="64" t="n">
        <v>2200000</v>
      </c>
      <c r="E116" s="65" t="n">
        <v>0.0108695652173913</v>
      </c>
      <c r="F116" s="65" t="n">
        <v>0.0753338738735108</v>
      </c>
    </row>
    <row r="117" customFormat="false" ht="12.75" hidden="false" customHeight="false" outlineLevel="0" collapsed="false">
      <c r="A117" s="66"/>
      <c r="B117" s="67" t="s">
        <v>11</v>
      </c>
      <c r="C117" s="68" t="n">
        <v>1</v>
      </c>
      <c r="D117" s="69" t="n">
        <v>2200000</v>
      </c>
      <c r="E117" s="70" t="n">
        <v>0.0108695652173913</v>
      </c>
      <c r="F117" s="71" t="n">
        <v>0.0753338738735108</v>
      </c>
    </row>
    <row r="118" customFormat="false" ht="12.75" hidden="false" customHeight="false" outlineLevel="0" collapsed="false">
      <c r="A118" s="66"/>
      <c r="B118" s="72"/>
      <c r="C118" s="73"/>
      <c r="D118" s="74"/>
      <c r="E118" s="75"/>
      <c r="F118" s="75"/>
    </row>
    <row r="119" customFormat="false" ht="12.75" hidden="false" customHeight="false" outlineLevel="0" collapsed="false">
      <c r="A119" s="61" t="s">
        <v>103</v>
      </c>
      <c r="B119" s="62"/>
      <c r="C119" s="63" t="n">
        <v>1</v>
      </c>
      <c r="D119" s="64" t="n">
        <v>1250000</v>
      </c>
      <c r="E119" s="65" t="n">
        <v>0.0108695652173913</v>
      </c>
      <c r="F119" s="65" t="n">
        <v>0.0428033374281312</v>
      </c>
    </row>
    <row r="120" customFormat="false" ht="12.75" hidden="false" customHeight="false" outlineLevel="0" collapsed="false">
      <c r="A120" s="66"/>
      <c r="B120" s="67" t="s">
        <v>18</v>
      </c>
      <c r="C120" s="68" t="n">
        <v>1</v>
      </c>
      <c r="D120" s="69" t="n">
        <v>1250000</v>
      </c>
      <c r="E120" s="70" t="n">
        <v>0.0108695652173913</v>
      </c>
      <c r="F120" s="71" t="n">
        <v>0.0428033374281312</v>
      </c>
    </row>
    <row r="121" customFormat="false" ht="12.75" hidden="false" customHeight="false" outlineLevel="0" collapsed="false">
      <c r="A121" s="66"/>
      <c r="B121" s="72"/>
      <c r="C121" s="73"/>
      <c r="D121" s="74"/>
      <c r="E121" s="75"/>
      <c r="F121" s="75"/>
    </row>
    <row r="122" customFormat="false" ht="12.75" hidden="false" customHeight="false" outlineLevel="0" collapsed="false">
      <c r="A122" s="61" t="s">
        <v>104</v>
      </c>
      <c r="B122" s="62"/>
      <c r="C122" s="63" t="n">
        <v>2</v>
      </c>
      <c r="D122" s="64" t="n">
        <v>604000</v>
      </c>
      <c r="E122" s="65" t="n">
        <v>0.0217391304347826</v>
      </c>
      <c r="F122" s="65" t="n">
        <v>0.020682572645273</v>
      </c>
    </row>
    <row r="123" customFormat="false" ht="12.75" hidden="false" customHeight="false" outlineLevel="0" collapsed="false">
      <c r="A123" s="66"/>
      <c r="B123" s="67" t="s">
        <v>14</v>
      </c>
      <c r="C123" s="68" t="n">
        <v>2</v>
      </c>
      <c r="D123" s="69" t="n">
        <v>604000</v>
      </c>
      <c r="E123" s="70" t="n">
        <v>0.0217391304347826</v>
      </c>
      <c r="F123" s="71" t="n">
        <v>0.020682572645273</v>
      </c>
    </row>
    <row r="124" customFormat="false" ht="12.75" hidden="false" customHeight="false" outlineLevel="0" collapsed="false">
      <c r="A124" s="66"/>
      <c r="B124" s="72"/>
      <c r="C124" s="73"/>
      <c r="D124" s="74"/>
      <c r="E124" s="75"/>
      <c r="F124" s="75"/>
    </row>
    <row r="125" customFormat="false" ht="12.75" hidden="false" customHeight="false" outlineLevel="0" collapsed="false">
      <c r="A125" s="61" t="s">
        <v>105</v>
      </c>
      <c r="B125" s="62"/>
      <c r="C125" s="63" t="n">
        <v>1</v>
      </c>
      <c r="D125" s="64" t="n">
        <v>209200</v>
      </c>
      <c r="E125" s="65" t="n">
        <v>0.0108695652173913</v>
      </c>
      <c r="F125" s="65" t="n">
        <v>0.00716356655197203</v>
      </c>
    </row>
    <row r="126" customFormat="false" ht="12.75" hidden="false" customHeight="false" outlineLevel="0" collapsed="false">
      <c r="A126" s="66"/>
      <c r="B126" s="67" t="s">
        <v>11</v>
      </c>
      <c r="C126" s="68" t="n">
        <v>1</v>
      </c>
      <c r="D126" s="69" t="n">
        <v>209200</v>
      </c>
      <c r="E126" s="70" t="n">
        <v>0.0108695652173913</v>
      </c>
      <c r="F126" s="71" t="n">
        <v>0.00716356655197203</v>
      </c>
    </row>
    <row r="127" customFormat="false" ht="12.75" hidden="false" customHeight="false" outlineLevel="0" collapsed="false">
      <c r="A127" s="66"/>
      <c r="B127" s="72"/>
      <c r="C127" s="73"/>
      <c r="D127" s="74"/>
      <c r="E127" s="75"/>
      <c r="F127" s="75"/>
    </row>
    <row r="128" customFormat="false" ht="12.75" hidden="false" customHeight="false" outlineLevel="0" collapsed="false">
      <c r="A128" s="61" t="s">
        <v>106</v>
      </c>
      <c r="B128" s="62"/>
      <c r="C128" s="63" t="n">
        <v>1</v>
      </c>
      <c r="D128" s="64" t="n">
        <v>138500</v>
      </c>
      <c r="E128" s="65" t="n">
        <v>0.0108695652173913</v>
      </c>
      <c r="F128" s="65" t="n">
        <v>0.00474260978703693</v>
      </c>
    </row>
    <row r="129" customFormat="false" ht="12.75" hidden="false" customHeight="false" outlineLevel="0" collapsed="false">
      <c r="A129" s="66"/>
      <c r="B129" s="67" t="s">
        <v>14</v>
      </c>
      <c r="C129" s="68" t="n">
        <v>1</v>
      </c>
      <c r="D129" s="69" t="n">
        <v>138500</v>
      </c>
      <c r="E129" s="70" t="n">
        <v>0.0108695652173913</v>
      </c>
      <c r="F129" s="71" t="n">
        <v>0.00474260978703693</v>
      </c>
    </row>
    <row r="130" customFormat="false" ht="12.75" hidden="false" customHeight="false" outlineLevel="0" collapsed="false">
      <c r="A130" s="66"/>
      <c r="B130" s="72"/>
      <c r="C130" s="73"/>
      <c r="D130" s="74"/>
      <c r="E130" s="75"/>
      <c r="F130" s="75"/>
    </row>
    <row r="131" customFormat="false" ht="12.75" hidden="false" customHeight="false" outlineLevel="0" collapsed="false">
      <c r="A131" s="61" t="s">
        <v>107</v>
      </c>
      <c r="B131" s="62"/>
      <c r="C131" s="63" t="n">
        <v>1</v>
      </c>
      <c r="D131" s="64" t="n">
        <v>272000</v>
      </c>
      <c r="E131" s="65" t="n">
        <v>0.0108695652173913</v>
      </c>
      <c r="F131" s="65" t="n">
        <v>0.00931400622436134</v>
      </c>
    </row>
    <row r="132" customFormat="false" ht="12.75" hidden="false" customHeight="false" outlineLevel="0" collapsed="false">
      <c r="A132" s="66"/>
      <c r="B132" s="67" t="s">
        <v>11</v>
      </c>
      <c r="C132" s="68" t="n">
        <v>1</v>
      </c>
      <c r="D132" s="69" t="n">
        <v>272000</v>
      </c>
      <c r="E132" s="70" t="n">
        <v>0.0108695652173913</v>
      </c>
      <c r="F132" s="71" t="n">
        <v>0.00931400622436134</v>
      </c>
    </row>
    <row r="133" customFormat="false" ht="12.75" hidden="false" customHeight="false" outlineLevel="0" collapsed="false">
      <c r="A133" s="66"/>
      <c r="B133" s="72"/>
      <c r="C133" s="73"/>
      <c r="D133" s="74"/>
      <c r="E133" s="75"/>
      <c r="F133" s="75"/>
    </row>
    <row r="134" customFormat="false" ht="12.75" hidden="false" customHeight="false" outlineLevel="0" collapsed="false">
      <c r="A134" s="61" t="s">
        <v>108</v>
      </c>
      <c r="B134" s="62"/>
      <c r="C134" s="63" t="n">
        <v>1</v>
      </c>
      <c r="D134" s="64" t="n">
        <v>194500</v>
      </c>
      <c r="E134" s="65" t="n">
        <v>0.0108695652173913</v>
      </c>
      <c r="F134" s="65" t="n">
        <v>0.00666019930381721</v>
      </c>
    </row>
    <row r="135" customFormat="false" ht="12.75" hidden="false" customHeight="false" outlineLevel="0" collapsed="false">
      <c r="A135" s="66"/>
      <c r="B135" s="67" t="s">
        <v>11</v>
      </c>
      <c r="C135" s="68" t="n">
        <v>1</v>
      </c>
      <c r="D135" s="69" t="n">
        <v>194500</v>
      </c>
      <c r="E135" s="70" t="n">
        <v>0.0108695652173913</v>
      </c>
      <c r="F135" s="71" t="n">
        <v>0.00666019930381721</v>
      </c>
    </row>
    <row r="136" customFormat="false" ht="12.75" hidden="false" customHeight="false" outlineLevel="0" collapsed="false">
      <c r="A136" s="66"/>
      <c r="B136" s="72"/>
      <c r="C136" s="73"/>
      <c r="D136" s="74"/>
      <c r="E136" s="75"/>
      <c r="F136" s="75"/>
    </row>
    <row r="137" customFormat="false" ht="12.75" hidden="false" customHeight="false" outlineLevel="0" collapsed="false">
      <c r="A137" s="61" t="s">
        <v>109</v>
      </c>
      <c r="B137" s="62"/>
      <c r="C137" s="63" t="n">
        <v>6</v>
      </c>
      <c r="D137" s="64" t="n">
        <v>1592200</v>
      </c>
      <c r="E137" s="65" t="n">
        <v>0.0652173913043478</v>
      </c>
      <c r="F137" s="65" t="n">
        <v>0.0545211790824563</v>
      </c>
    </row>
    <row r="138" customFormat="false" ht="12.75" hidden="false" customHeight="false" outlineLevel="0" collapsed="false">
      <c r="A138" s="66"/>
      <c r="B138" s="67" t="s">
        <v>11</v>
      </c>
      <c r="C138" s="68" t="n">
        <v>1</v>
      </c>
      <c r="D138" s="69" t="n">
        <v>165000</v>
      </c>
      <c r="E138" s="70" t="n">
        <v>0.0108695652173913</v>
      </c>
      <c r="F138" s="71" t="n">
        <v>0.00565004054051331</v>
      </c>
    </row>
    <row r="139" customFormat="false" ht="12.75" hidden="false" customHeight="false" outlineLevel="0" collapsed="false">
      <c r="A139" s="66"/>
      <c r="B139" s="67" t="s">
        <v>13</v>
      </c>
      <c r="C139" s="68" t="n">
        <v>2</v>
      </c>
      <c r="D139" s="69" t="n">
        <v>474200</v>
      </c>
      <c r="E139" s="70" t="n">
        <v>0.0217391304347826</v>
      </c>
      <c r="F139" s="71" t="n">
        <v>0.0162378740867358</v>
      </c>
    </row>
    <row r="140" customFormat="false" ht="12.75" hidden="false" customHeight="false" outlineLevel="0" collapsed="false">
      <c r="A140" s="66"/>
      <c r="B140" s="67" t="s">
        <v>12</v>
      </c>
      <c r="C140" s="68" t="n">
        <v>3</v>
      </c>
      <c r="D140" s="69" t="n">
        <v>953000</v>
      </c>
      <c r="E140" s="70" t="n">
        <v>0.0326086956521739</v>
      </c>
      <c r="F140" s="71" t="n">
        <v>0.0326332644552072</v>
      </c>
    </row>
    <row r="141" customFormat="false" ht="12.75" hidden="false" customHeight="false" outlineLevel="0" collapsed="false">
      <c r="A141" s="66"/>
      <c r="B141" s="72"/>
      <c r="C141" s="73"/>
      <c r="D141" s="74"/>
      <c r="E141" s="75"/>
      <c r="F141" s="75"/>
    </row>
    <row r="142" customFormat="false" ht="12.75" hidden="false" customHeight="false" outlineLevel="0" collapsed="false">
      <c r="A142" s="61" t="s">
        <v>110</v>
      </c>
      <c r="B142" s="62"/>
      <c r="C142" s="63" t="n">
        <v>1</v>
      </c>
      <c r="D142" s="64" t="n">
        <v>60000</v>
      </c>
      <c r="E142" s="65" t="n">
        <v>0.0108695652173913</v>
      </c>
      <c r="F142" s="65" t="n">
        <v>0.0020545601965503</v>
      </c>
    </row>
    <row r="143" customFormat="false" ht="12.75" hidden="false" customHeight="false" outlineLevel="0" collapsed="false">
      <c r="A143" s="66"/>
      <c r="B143" s="67" t="s">
        <v>10</v>
      </c>
      <c r="C143" s="68" t="n">
        <v>1</v>
      </c>
      <c r="D143" s="69" t="n">
        <v>60000</v>
      </c>
      <c r="E143" s="70" t="n">
        <v>0.0108695652173913</v>
      </c>
      <c r="F143" s="71" t="n">
        <v>0.0020545601965503</v>
      </c>
    </row>
    <row r="144" customFormat="false" ht="12.75" hidden="false" customHeight="false" outlineLevel="0" collapsed="false">
      <c r="A144" s="66"/>
      <c r="B144" s="72"/>
      <c r="C144" s="73"/>
      <c r="D144" s="74"/>
      <c r="E144" s="75"/>
      <c r="F144" s="75"/>
    </row>
    <row r="145" customFormat="false" ht="12.75" hidden="false" customHeight="false" outlineLevel="0" collapsed="false">
      <c r="A145" s="61" t="s">
        <v>111</v>
      </c>
      <c r="B145" s="62"/>
      <c r="C145" s="63" t="n">
        <v>3</v>
      </c>
      <c r="D145" s="64" t="n">
        <v>1001500</v>
      </c>
      <c r="E145" s="65" t="n">
        <v>0.0326086956521739</v>
      </c>
      <c r="F145" s="65" t="n">
        <v>0.0342940339474187</v>
      </c>
    </row>
    <row r="146" customFormat="false" ht="12.75" hidden="false" customHeight="false" outlineLevel="0" collapsed="false">
      <c r="A146" s="66"/>
      <c r="B146" s="67" t="s">
        <v>11</v>
      </c>
      <c r="C146" s="68" t="n">
        <v>3</v>
      </c>
      <c r="D146" s="69" t="n">
        <v>1001500</v>
      </c>
      <c r="E146" s="70" t="n">
        <v>0.0326086956521739</v>
      </c>
      <c r="F146" s="71" t="n">
        <v>0.0342940339474187</v>
      </c>
    </row>
    <row r="147" customFormat="false" ht="12.75" hidden="false" customHeight="false" outlineLevel="0" collapsed="false">
      <c r="A147" s="66"/>
      <c r="B147" s="72"/>
      <c r="C147" s="73"/>
      <c r="D147" s="74"/>
      <c r="E147" s="75"/>
      <c r="F147" s="75"/>
    </row>
    <row r="148" customFormat="false" ht="12.75" hidden="false" customHeight="false" outlineLevel="0" collapsed="false">
      <c r="A148" s="61" t="s">
        <v>112</v>
      </c>
      <c r="B148" s="62"/>
      <c r="C148" s="63" t="n">
        <v>1</v>
      </c>
      <c r="D148" s="64" t="n">
        <v>165851</v>
      </c>
      <c r="E148" s="65" t="n">
        <v>0.0108695652173913</v>
      </c>
      <c r="F148" s="65" t="n">
        <v>0.00567918105263439</v>
      </c>
    </row>
    <row r="149" customFormat="false" ht="12.75" hidden="false" customHeight="false" outlineLevel="0" collapsed="false">
      <c r="A149" s="66"/>
      <c r="B149" s="67" t="s">
        <v>11</v>
      </c>
      <c r="C149" s="68" t="n">
        <v>1</v>
      </c>
      <c r="D149" s="69" t="n">
        <v>165851</v>
      </c>
      <c r="E149" s="70" t="n">
        <v>0.0108695652173913</v>
      </c>
      <c r="F149" s="71" t="n">
        <v>0.00567918105263439</v>
      </c>
    </row>
    <row r="150" customFormat="false" ht="12.75" hidden="false" customHeight="false" outlineLevel="0" collapsed="false">
      <c r="A150" s="66"/>
      <c r="B150" s="72"/>
      <c r="C150" s="73"/>
      <c r="D150" s="74"/>
      <c r="E150" s="75"/>
      <c r="F150" s="75"/>
    </row>
    <row r="151" customFormat="false" ht="12.75" hidden="false" customHeight="false" outlineLevel="0" collapsed="false">
      <c r="A151" s="61" t="s">
        <v>113</v>
      </c>
      <c r="B151" s="62"/>
      <c r="C151" s="63" t="n">
        <v>1</v>
      </c>
      <c r="D151" s="64" t="n">
        <v>85000</v>
      </c>
      <c r="E151" s="65" t="n">
        <v>0.0108695652173913</v>
      </c>
      <c r="F151" s="65" t="n">
        <v>0.00291062694511292</v>
      </c>
    </row>
    <row r="152" customFormat="false" ht="12.75" hidden="false" customHeight="false" outlineLevel="0" collapsed="false">
      <c r="A152" s="66"/>
      <c r="B152" s="67" t="s">
        <v>11</v>
      </c>
      <c r="C152" s="68" t="n">
        <v>1</v>
      </c>
      <c r="D152" s="69" t="n">
        <v>85000</v>
      </c>
      <c r="E152" s="70" t="n">
        <v>0.0108695652173913</v>
      </c>
      <c r="F152" s="71" t="n">
        <v>0.00291062694511292</v>
      </c>
    </row>
    <row r="153" customFormat="false" ht="12.75" hidden="false" customHeight="false" outlineLevel="0" collapsed="false">
      <c r="A153" s="66"/>
      <c r="B153" s="72"/>
      <c r="C153" s="73"/>
      <c r="D153" s="74"/>
      <c r="E153" s="75"/>
      <c r="F153" s="75"/>
    </row>
    <row r="154" customFormat="false" ht="12.75" hidden="false" customHeight="false" outlineLevel="0" collapsed="false">
      <c r="A154" s="61" t="s">
        <v>114</v>
      </c>
      <c r="B154" s="62"/>
      <c r="C154" s="63" t="n">
        <v>1</v>
      </c>
      <c r="D154" s="64" t="n">
        <v>3150000</v>
      </c>
      <c r="E154" s="65" t="n">
        <v>0.0108695652173913</v>
      </c>
      <c r="F154" s="65" t="n">
        <v>0.107864410318891</v>
      </c>
    </row>
    <row r="155" customFormat="false" ht="12.75" hidden="false" customHeight="false" outlineLevel="0" collapsed="false">
      <c r="A155" s="66"/>
      <c r="B155" s="67" t="s">
        <v>10</v>
      </c>
      <c r="C155" s="68" t="n">
        <v>1</v>
      </c>
      <c r="D155" s="69" t="n">
        <v>3150000</v>
      </c>
      <c r="E155" s="70" t="n">
        <v>0.0108695652173913</v>
      </c>
      <c r="F155" s="71" t="n">
        <v>0.107864410318891</v>
      </c>
    </row>
    <row r="156" customFormat="false" ht="12.75" hidden="false" customHeight="false" outlineLevel="0" collapsed="false">
      <c r="A156" s="66"/>
      <c r="B156" s="72"/>
      <c r="C156" s="73"/>
      <c r="D156" s="74"/>
      <c r="E156" s="75"/>
      <c r="F156" s="75"/>
    </row>
    <row r="157" customFormat="false" ht="12.75" hidden="false" customHeight="false" outlineLevel="0" collapsed="false">
      <c r="A157" s="61" t="s">
        <v>115</v>
      </c>
      <c r="B157" s="62"/>
      <c r="C157" s="63" t="n">
        <v>1</v>
      </c>
      <c r="D157" s="64" t="n">
        <v>95000</v>
      </c>
      <c r="E157" s="65" t="n">
        <v>0.0108695652173913</v>
      </c>
      <c r="F157" s="65" t="n">
        <v>0.00325305364453797</v>
      </c>
    </row>
    <row r="158" customFormat="false" ht="12.75" hidden="false" customHeight="false" outlineLevel="0" collapsed="false">
      <c r="A158" s="66"/>
      <c r="B158" s="67" t="s">
        <v>12</v>
      </c>
      <c r="C158" s="68" t="n">
        <v>1</v>
      </c>
      <c r="D158" s="69" t="n">
        <v>95000</v>
      </c>
      <c r="E158" s="70" t="n">
        <v>0.0108695652173913</v>
      </c>
      <c r="F158" s="71" t="n">
        <v>0.00325305364453797</v>
      </c>
    </row>
    <row r="159" customFormat="false" ht="12.75" hidden="false" customHeight="false" outlineLevel="0" collapsed="false">
      <c r="A159" s="66"/>
      <c r="B159" s="72"/>
      <c r="C159" s="73"/>
      <c r="D159" s="74"/>
      <c r="E159" s="75"/>
      <c r="F159" s="75"/>
    </row>
    <row r="160" customFormat="false" ht="12.75" hidden="false" customHeight="false" outlineLevel="0" collapsed="false">
      <c r="A160" s="61" t="s">
        <v>116</v>
      </c>
      <c r="B160" s="62"/>
      <c r="C160" s="63" t="n">
        <v>5</v>
      </c>
      <c r="D160" s="64" t="n">
        <v>1010200</v>
      </c>
      <c r="E160" s="65" t="n">
        <v>0.0543478260869565</v>
      </c>
      <c r="F160" s="65" t="n">
        <v>0.0345919451759185</v>
      </c>
    </row>
    <row r="161" customFormat="false" ht="12.75" hidden="false" customHeight="false" outlineLevel="0" collapsed="false">
      <c r="A161" s="66"/>
      <c r="B161" s="67" t="s">
        <v>14</v>
      </c>
      <c r="C161" s="68" t="n">
        <v>1</v>
      </c>
      <c r="D161" s="69" t="n">
        <v>231000</v>
      </c>
      <c r="E161" s="70" t="n">
        <v>0.0108695652173913</v>
      </c>
      <c r="F161" s="71" t="n">
        <v>0.00791005675671864</v>
      </c>
    </row>
    <row r="162" customFormat="false" ht="12.75" hidden="false" customHeight="false" outlineLevel="0" collapsed="false">
      <c r="A162" s="66"/>
      <c r="B162" s="67" t="s">
        <v>10</v>
      </c>
      <c r="C162" s="68" t="n">
        <v>1</v>
      </c>
      <c r="D162" s="69" t="n">
        <v>203200</v>
      </c>
      <c r="E162" s="70" t="n">
        <v>0.0108695652173913</v>
      </c>
      <c r="F162" s="71" t="n">
        <v>0.006958110532317</v>
      </c>
    </row>
    <row r="163" customFormat="false" ht="12.75" hidden="false" customHeight="false" outlineLevel="0" collapsed="false">
      <c r="A163" s="66"/>
      <c r="B163" s="67" t="s">
        <v>12</v>
      </c>
      <c r="C163" s="68" t="n">
        <v>3</v>
      </c>
      <c r="D163" s="69" t="n">
        <v>576000</v>
      </c>
      <c r="E163" s="70" t="n">
        <v>0.0326086956521739</v>
      </c>
      <c r="F163" s="71" t="n">
        <v>0.0197237778868828</v>
      </c>
    </row>
    <row r="164" customFormat="false" ht="12.75" hidden="false" customHeight="false" outlineLevel="0" collapsed="false">
      <c r="A164" s="66"/>
      <c r="B164" s="72"/>
      <c r="C164" s="73"/>
      <c r="D164" s="74"/>
      <c r="E164" s="75"/>
      <c r="F164" s="75"/>
    </row>
    <row r="165" customFormat="false" ht="12.75" hidden="false" customHeight="false" outlineLevel="0" collapsed="false">
      <c r="A165" s="61" t="s">
        <v>117</v>
      </c>
      <c r="B165" s="62"/>
      <c r="C165" s="63" t="n">
        <v>1</v>
      </c>
      <c r="D165" s="64" t="n">
        <v>222226.75</v>
      </c>
      <c r="E165" s="65" t="n">
        <v>0.0108695652173913</v>
      </c>
      <c r="F165" s="65" t="n">
        <v>0.00760963725264556</v>
      </c>
    </row>
    <row r="166" customFormat="false" ht="12.75" hidden="false" customHeight="false" outlineLevel="0" collapsed="false">
      <c r="A166" s="66"/>
      <c r="B166" s="67" t="s">
        <v>15</v>
      </c>
      <c r="C166" s="68" t="n">
        <v>1</v>
      </c>
      <c r="D166" s="69" t="n">
        <v>222226.75</v>
      </c>
      <c r="E166" s="70" t="n">
        <v>0.0108695652173913</v>
      </c>
      <c r="F166" s="71" t="n">
        <v>0.00760963725264556</v>
      </c>
    </row>
    <row r="167" customFormat="false" ht="12.75" hidden="false" customHeight="false" outlineLevel="0" collapsed="false">
      <c r="A167" s="66"/>
      <c r="B167" s="72"/>
      <c r="C167" s="73"/>
      <c r="D167" s="74"/>
      <c r="E167" s="75"/>
      <c r="F167" s="75"/>
    </row>
    <row r="168" customFormat="false" ht="12.75" hidden="false" customHeight="false" outlineLevel="0" collapsed="false">
      <c r="A168" s="61" t="s">
        <v>118</v>
      </c>
      <c r="B168" s="62"/>
      <c r="C168" s="63" t="n">
        <v>1</v>
      </c>
      <c r="D168" s="64" t="n">
        <v>166359.53</v>
      </c>
      <c r="E168" s="65" t="n">
        <v>0.0108695652173913</v>
      </c>
      <c r="F168" s="65" t="n">
        <v>0.00569659447758025</v>
      </c>
    </row>
    <row r="169" customFormat="false" ht="12.75" hidden="false" customHeight="false" outlineLevel="0" collapsed="false">
      <c r="A169" s="66"/>
      <c r="B169" s="67" t="s">
        <v>15</v>
      </c>
      <c r="C169" s="68" t="n">
        <v>1</v>
      </c>
      <c r="D169" s="69" t="n">
        <v>166359.53</v>
      </c>
      <c r="E169" s="70" t="n">
        <v>0.0108695652173913</v>
      </c>
      <c r="F169" s="71" t="n">
        <v>0.00569659447758025</v>
      </c>
    </row>
    <row r="170" customFormat="false" ht="12.75" hidden="false" customHeight="false" outlineLevel="0" collapsed="false">
      <c r="A170" s="66"/>
      <c r="B170" s="72"/>
      <c r="C170" s="73"/>
      <c r="D170" s="74"/>
      <c r="E170" s="75"/>
      <c r="F170" s="75"/>
    </row>
    <row r="171" customFormat="false" ht="12.75" hidden="false" customHeight="false" outlineLevel="0" collapsed="false">
      <c r="A171" s="61" t="s">
        <v>119</v>
      </c>
      <c r="B171" s="62"/>
      <c r="C171" s="63" t="n">
        <v>1</v>
      </c>
      <c r="D171" s="64" t="n">
        <v>100000</v>
      </c>
      <c r="E171" s="65" t="n">
        <v>0.0108695652173913</v>
      </c>
      <c r="F171" s="65" t="n">
        <v>0.00342426699425049</v>
      </c>
    </row>
    <row r="172" customFormat="false" ht="12.75" hidden="false" customHeight="false" outlineLevel="0" collapsed="false">
      <c r="A172" s="66"/>
      <c r="B172" s="67" t="s">
        <v>14</v>
      </c>
      <c r="C172" s="68" t="n">
        <v>1</v>
      </c>
      <c r="D172" s="69" t="n">
        <v>100000</v>
      </c>
      <c r="E172" s="70" t="n">
        <v>0.0108695652173913</v>
      </c>
      <c r="F172" s="71" t="n">
        <v>0.00342426699425049</v>
      </c>
    </row>
    <row r="173" customFormat="false" ht="13.5" hidden="false" customHeight="false" outlineLevel="0" collapsed="false">
      <c r="A173" s="66"/>
      <c r="B173" s="72"/>
      <c r="C173" s="73"/>
      <c r="D173" s="74"/>
      <c r="E173" s="75"/>
      <c r="F173" s="75"/>
    </row>
    <row r="174" customFormat="false" ht="16.5" hidden="false" customHeight="false" outlineLevel="0" collapsed="false">
      <c r="A174" s="76" t="s">
        <v>66</v>
      </c>
      <c r="B174" s="77"/>
      <c r="C174" s="78" t="n">
        <v>92</v>
      </c>
      <c r="D174" s="79" t="n">
        <v>29203330.28</v>
      </c>
      <c r="E174" s="80" t="n">
        <v>1</v>
      </c>
      <c r="F174" s="81" t="n">
        <v>1</v>
      </c>
    </row>
    <row r="17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120</v>
      </c>
      <c r="C1" s="0" t="s">
        <v>121</v>
      </c>
      <c r="D1" s="0" t="s">
        <v>122</v>
      </c>
      <c r="E1" s="0" t="s">
        <v>123</v>
      </c>
      <c r="F1" s="0" t="s">
        <v>124</v>
      </c>
      <c r="G1" s="0" t="s">
        <v>38</v>
      </c>
      <c r="H1" s="0" t="s">
        <v>40</v>
      </c>
      <c r="I1" s="0" t="s">
        <v>125</v>
      </c>
      <c r="J1" s="0" t="s">
        <v>126</v>
      </c>
    </row>
    <row r="2" customFormat="false" ht="12.8" hidden="false" customHeight="false" outlineLevel="0" collapsed="false">
      <c r="A2" s="0" t="s">
        <v>12</v>
      </c>
      <c r="B2" s="0" t="n">
        <v>362838</v>
      </c>
      <c r="C2" s="0" t="s">
        <v>127</v>
      </c>
      <c r="D2" s="0" t="s">
        <v>128</v>
      </c>
      <c r="E2" s="82" t="n">
        <v>39084</v>
      </c>
      <c r="F2" s="0" t="n">
        <v>365000</v>
      </c>
      <c r="G2" s="0" t="s">
        <v>129</v>
      </c>
      <c r="H2" s="0" t="s">
        <v>61</v>
      </c>
      <c r="I2" s="0" t="s">
        <v>130</v>
      </c>
      <c r="J2" s="0" t="s">
        <v>131</v>
      </c>
    </row>
    <row r="3" customFormat="false" ht="12.8" hidden="false" customHeight="false" outlineLevel="0" collapsed="false">
      <c r="A3" s="0" t="s">
        <v>12</v>
      </c>
      <c r="B3" s="0" t="n">
        <v>362841</v>
      </c>
      <c r="C3" s="0" t="s">
        <v>127</v>
      </c>
      <c r="D3" s="0" t="s">
        <v>132</v>
      </c>
      <c r="E3" s="82" t="n">
        <v>39084</v>
      </c>
      <c r="F3" s="0" t="n">
        <v>165000</v>
      </c>
      <c r="G3" s="0" t="s">
        <v>133</v>
      </c>
      <c r="H3" s="0" t="s">
        <v>63</v>
      </c>
      <c r="I3" s="0" t="s">
        <v>134</v>
      </c>
      <c r="J3" s="0" t="s">
        <v>135</v>
      </c>
    </row>
    <row r="4" customFormat="false" ht="12.8" hidden="false" customHeight="false" outlineLevel="0" collapsed="false">
      <c r="A4" s="0" t="s">
        <v>14</v>
      </c>
      <c r="B4" s="0" t="n">
        <v>362895</v>
      </c>
      <c r="C4" s="0" t="s">
        <v>127</v>
      </c>
      <c r="D4" s="0" t="s">
        <v>136</v>
      </c>
      <c r="E4" s="82" t="n">
        <v>39085</v>
      </c>
      <c r="F4" s="0" t="n">
        <v>265000</v>
      </c>
      <c r="G4" s="0" t="s">
        <v>129</v>
      </c>
      <c r="H4" s="0" t="s">
        <v>50</v>
      </c>
      <c r="I4" s="0" t="s">
        <v>137</v>
      </c>
      <c r="J4" s="0" t="s">
        <v>138</v>
      </c>
    </row>
    <row r="5" customFormat="false" ht="12.8" hidden="false" customHeight="false" outlineLevel="0" collapsed="false">
      <c r="A5" s="0" t="s">
        <v>11</v>
      </c>
      <c r="B5" s="0" t="n">
        <v>362899</v>
      </c>
      <c r="C5" s="0" t="s">
        <v>127</v>
      </c>
      <c r="D5" s="0" t="s">
        <v>139</v>
      </c>
      <c r="E5" s="82" t="n">
        <v>39085</v>
      </c>
      <c r="F5" s="0" t="n">
        <v>193000</v>
      </c>
      <c r="G5" s="0" t="s">
        <v>140</v>
      </c>
      <c r="H5" s="0" t="s">
        <v>45</v>
      </c>
      <c r="I5" s="0" t="s">
        <v>141</v>
      </c>
      <c r="J5" s="0" t="s">
        <v>142</v>
      </c>
    </row>
    <row r="6" customFormat="false" ht="12.8" hidden="false" customHeight="false" outlineLevel="0" collapsed="false">
      <c r="A6" s="0" t="s">
        <v>12</v>
      </c>
      <c r="B6" s="0" t="n">
        <v>362941</v>
      </c>
      <c r="C6" s="0" t="s">
        <v>127</v>
      </c>
      <c r="D6" s="0" t="s">
        <v>143</v>
      </c>
      <c r="E6" s="82" t="n">
        <v>39086</v>
      </c>
      <c r="F6" s="0" t="n">
        <v>382500</v>
      </c>
      <c r="G6" s="0" t="s">
        <v>144</v>
      </c>
      <c r="H6" s="0" t="s">
        <v>62</v>
      </c>
      <c r="I6" s="0" t="s">
        <v>145</v>
      </c>
      <c r="J6" s="0" t="s">
        <v>146</v>
      </c>
    </row>
    <row r="7" customFormat="false" ht="12.8" hidden="false" customHeight="false" outlineLevel="0" collapsed="false">
      <c r="A7" s="0" t="s">
        <v>14</v>
      </c>
      <c r="B7" s="0" t="n">
        <v>362977</v>
      </c>
      <c r="C7" s="0" t="s">
        <v>127</v>
      </c>
      <c r="D7" s="0" t="s">
        <v>147</v>
      </c>
      <c r="E7" s="82" t="n">
        <v>39087</v>
      </c>
      <c r="F7" s="0" t="n">
        <v>350000</v>
      </c>
      <c r="G7" s="0" t="s">
        <v>129</v>
      </c>
      <c r="H7" s="0" t="s">
        <v>48</v>
      </c>
      <c r="I7" s="0" t="s">
        <v>148</v>
      </c>
      <c r="J7" s="0" t="s">
        <v>149</v>
      </c>
    </row>
    <row r="8" customFormat="false" ht="12.8" hidden="false" customHeight="false" outlineLevel="0" collapsed="false">
      <c r="A8" s="0" t="s">
        <v>10</v>
      </c>
      <c r="B8" s="0" t="n">
        <v>363017</v>
      </c>
      <c r="C8" s="0" t="s">
        <v>127</v>
      </c>
      <c r="D8" s="0" t="s">
        <v>150</v>
      </c>
      <c r="E8" s="82" t="n">
        <v>39090</v>
      </c>
      <c r="F8" s="0" t="n">
        <v>315000</v>
      </c>
      <c r="G8" s="0" t="s">
        <v>129</v>
      </c>
      <c r="H8" s="0" t="s">
        <v>57</v>
      </c>
      <c r="I8" s="0" t="s">
        <v>151</v>
      </c>
      <c r="J8" s="0" t="s">
        <v>152</v>
      </c>
    </row>
    <row r="9" customFormat="false" ht="12.8" hidden="false" customHeight="false" outlineLevel="0" collapsed="false">
      <c r="A9" s="0" t="s">
        <v>10</v>
      </c>
      <c r="B9" s="0" t="n">
        <v>363126</v>
      </c>
      <c r="C9" s="0" t="s">
        <v>153</v>
      </c>
      <c r="D9" s="0" t="s">
        <v>154</v>
      </c>
      <c r="E9" s="82" t="n">
        <v>39092</v>
      </c>
      <c r="F9" s="0" t="n">
        <v>369679</v>
      </c>
      <c r="G9" s="0" t="s">
        <v>129</v>
      </c>
      <c r="H9" s="0" t="s">
        <v>57</v>
      </c>
      <c r="I9" s="0" t="s">
        <v>155</v>
      </c>
      <c r="J9" s="0" t="s">
        <v>156</v>
      </c>
    </row>
    <row r="10" customFormat="false" ht="12.8" hidden="false" customHeight="false" outlineLevel="0" collapsed="false">
      <c r="A10" s="0" t="s">
        <v>12</v>
      </c>
      <c r="B10" s="0" t="n">
        <v>363155</v>
      </c>
      <c r="C10" s="0" t="s">
        <v>127</v>
      </c>
      <c r="D10" s="0" t="s">
        <v>157</v>
      </c>
      <c r="E10" s="82" t="n">
        <v>39092</v>
      </c>
      <c r="F10" s="0" t="n">
        <v>105000</v>
      </c>
      <c r="G10" s="0" t="s">
        <v>129</v>
      </c>
      <c r="H10" s="0" t="s">
        <v>62</v>
      </c>
      <c r="I10" s="0" t="s">
        <v>158</v>
      </c>
      <c r="J10" s="0" t="s">
        <v>159</v>
      </c>
    </row>
    <row r="11" customFormat="false" ht="12.8" hidden="false" customHeight="false" outlineLevel="0" collapsed="false">
      <c r="A11" s="0" t="s">
        <v>10</v>
      </c>
      <c r="B11" s="0" t="n">
        <v>363201</v>
      </c>
      <c r="C11" s="0" t="s">
        <v>127</v>
      </c>
      <c r="D11" s="0" t="s">
        <v>160</v>
      </c>
      <c r="E11" s="82" t="n">
        <v>39093</v>
      </c>
      <c r="F11" s="0" t="n">
        <v>500000</v>
      </c>
      <c r="G11" s="0" t="s">
        <v>129</v>
      </c>
      <c r="H11" s="0" t="s">
        <v>56</v>
      </c>
      <c r="I11" s="0" t="s">
        <v>161</v>
      </c>
      <c r="J11" s="0" t="s">
        <v>162</v>
      </c>
    </row>
    <row r="12" customFormat="false" ht="12.8" hidden="false" customHeight="false" outlineLevel="0" collapsed="false">
      <c r="A12" s="0" t="s">
        <v>11</v>
      </c>
      <c r="B12" s="0" t="n">
        <v>363215</v>
      </c>
      <c r="C12" s="0" t="s">
        <v>127</v>
      </c>
      <c r="D12" s="0" t="s">
        <v>163</v>
      </c>
      <c r="E12" s="82" t="n">
        <v>39094</v>
      </c>
      <c r="F12" s="0" t="n">
        <v>195000</v>
      </c>
      <c r="G12" s="0" t="s">
        <v>129</v>
      </c>
      <c r="H12" s="0" t="s">
        <v>47</v>
      </c>
      <c r="I12" s="0" t="s">
        <v>164</v>
      </c>
      <c r="J12" s="0" t="s">
        <v>165</v>
      </c>
    </row>
    <row r="13" customFormat="false" ht="12.8" hidden="false" customHeight="false" outlineLevel="0" collapsed="false">
      <c r="A13" s="0" t="s">
        <v>11</v>
      </c>
      <c r="B13" s="0" t="n">
        <v>363218</v>
      </c>
      <c r="C13" s="0" t="s">
        <v>127</v>
      </c>
      <c r="D13" s="0" t="s">
        <v>166</v>
      </c>
      <c r="E13" s="82" t="n">
        <v>39094</v>
      </c>
      <c r="F13" s="0" t="n">
        <v>215000</v>
      </c>
      <c r="G13" s="0" t="s">
        <v>129</v>
      </c>
      <c r="H13" s="0" t="s">
        <v>47</v>
      </c>
      <c r="I13" s="0" t="s">
        <v>167</v>
      </c>
      <c r="J13" s="0" t="s">
        <v>168</v>
      </c>
    </row>
    <row r="14" customFormat="false" ht="12.8" hidden="false" customHeight="false" outlineLevel="0" collapsed="false">
      <c r="A14" s="0" t="s">
        <v>12</v>
      </c>
      <c r="B14" s="0" t="n">
        <v>363284</v>
      </c>
      <c r="C14" s="0" t="s">
        <v>127</v>
      </c>
      <c r="D14" s="0" t="s">
        <v>169</v>
      </c>
      <c r="E14" s="82" t="n">
        <v>39098</v>
      </c>
      <c r="F14" s="0" t="n">
        <v>169000</v>
      </c>
      <c r="G14" s="0" t="s">
        <v>129</v>
      </c>
      <c r="H14" s="0" t="s">
        <v>65</v>
      </c>
      <c r="I14" s="0" t="s">
        <v>170</v>
      </c>
      <c r="J14" s="0" t="s">
        <v>171</v>
      </c>
    </row>
    <row r="15" customFormat="false" ht="12.8" hidden="false" customHeight="false" outlineLevel="0" collapsed="false">
      <c r="A15" s="0" t="s">
        <v>12</v>
      </c>
      <c r="B15" s="0" t="n">
        <v>363286</v>
      </c>
      <c r="C15" s="0" t="s">
        <v>127</v>
      </c>
      <c r="D15" s="0" t="s">
        <v>172</v>
      </c>
      <c r="E15" s="82" t="n">
        <v>39098</v>
      </c>
      <c r="F15" s="0" t="n">
        <v>260000</v>
      </c>
      <c r="G15" s="0" t="s">
        <v>129</v>
      </c>
      <c r="H15" s="0" t="s">
        <v>62</v>
      </c>
      <c r="I15" s="0" t="s">
        <v>173</v>
      </c>
      <c r="J15" s="0" t="s">
        <v>174</v>
      </c>
    </row>
    <row r="16" customFormat="false" ht="12.8" hidden="false" customHeight="false" outlineLevel="0" collapsed="false">
      <c r="A16" s="0" t="s">
        <v>12</v>
      </c>
      <c r="B16" s="0" t="n">
        <v>363295</v>
      </c>
      <c r="C16" s="0" t="s">
        <v>127</v>
      </c>
      <c r="D16" s="0" t="s">
        <v>175</v>
      </c>
      <c r="E16" s="82" t="n">
        <v>39098</v>
      </c>
      <c r="F16" s="0" t="n">
        <v>345000</v>
      </c>
      <c r="G16" s="0" t="s">
        <v>129</v>
      </c>
      <c r="H16" s="0" t="s">
        <v>61</v>
      </c>
      <c r="I16" s="0" t="s">
        <v>176</v>
      </c>
      <c r="J16" s="0" t="s">
        <v>177</v>
      </c>
    </row>
    <row r="17" customFormat="false" ht="12.8" hidden="false" customHeight="false" outlineLevel="0" collapsed="false">
      <c r="A17" s="0" t="s">
        <v>11</v>
      </c>
      <c r="B17" s="0" t="n">
        <v>363305</v>
      </c>
      <c r="C17" s="0" t="s">
        <v>127</v>
      </c>
      <c r="D17" s="0" t="s">
        <v>178</v>
      </c>
      <c r="E17" s="82" t="n">
        <v>39098</v>
      </c>
      <c r="F17" s="0" t="n">
        <v>235000</v>
      </c>
      <c r="G17" s="0" t="s">
        <v>133</v>
      </c>
      <c r="H17" s="0" t="s">
        <v>43</v>
      </c>
      <c r="I17" s="0" t="s">
        <v>179</v>
      </c>
      <c r="J17" s="0" t="s">
        <v>180</v>
      </c>
    </row>
    <row r="18" customFormat="false" ht="12.8" hidden="false" customHeight="false" outlineLevel="0" collapsed="false">
      <c r="A18" s="0" t="s">
        <v>13</v>
      </c>
      <c r="B18" s="0" t="n">
        <v>363365</v>
      </c>
      <c r="C18" s="0" t="s">
        <v>127</v>
      </c>
      <c r="D18" s="0" t="s">
        <v>181</v>
      </c>
      <c r="E18" s="82" t="n">
        <v>39098</v>
      </c>
      <c r="F18" s="0" t="n">
        <v>180000</v>
      </c>
      <c r="G18" s="0" t="s">
        <v>129</v>
      </c>
      <c r="H18" s="0" t="s">
        <v>53</v>
      </c>
      <c r="I18" s="0" t="s">
        <v>182</v>
      </c>
      <c r="J18" s="0" t="s">
        <v>183</v>
      </c>
    </row>
    <row r="19" customFormat="false" ht="12.8" hidden="false" customHeight="false" outlineLevel="0" collapsed="false">
      <c r="A19" s="0" t="s">
        <v>13</v>
      </c>
      <c r="B19" s="0" t="n">
        <v>363382</v>
      </c>
      <c r="C19" s="0" t="s">
        <v>127</v>
      </c>
      <c r="D19" s="0" t="s">
        <v>184</v>
      </c>
      <c r="E19" s="82" t="n">
        <v>39099</v>
      </c>
      <c r="F19" s="0" t="n">
        <v>270000</v>
      </c>
      <c r="G19" s="0" t="s">
        <v>129</v>
      </c>
      <c r="H19" s="0" t="s">
        <v>53</v>
      </c>
      <c r="I19" s="0" t="s">
        <v>185</v>
      </c>
      <c r="J19" s="0" t="s">
        <v>186</v>
      </c>
    </row>
    <row r="20" customFormat="false" ht="12.8" hidden="false" customHeight="false" outlineLevel="0" collapsed="false">
      <c r="A20" s="0" t="s">
        <v>10</v>
      </c>
      <c r="B20" s="0" t="n">
        <v>363405</v>
      </c>
      <c r="C20" s="0" t="s">
        <v>127</v>
      </c>
      <c r="D20" s="0" t="s">
        <v>187</v>
      </c>
      <c r="E20" s="82" t="n">
        <v>39099</v>
      </c>
      <c r="F20" s="0" t="n">
        <v>274000</v>
      </c>
      <c r="G20" s="0" t="s">
        <v>129</v>
      </c>
      <c r="H20" s="0" t="s">
        <v>60</v>
      </c>
      <c r="I20" s="0" t="s">
        <v>188</v>
      </c>
      <c r="J20" s="0" t="s">
        <v>189</v>
      </c>
    </row>
    <row r="21" customFormat="false" ht="12.8" hidden="false" customHeight="false" outlineLevel="0" collapsed="false">
      <c r="A21" s="0" t="s">
        <v>10</v>
      </c>
      <c r="B21" s="0" t="n">
        <v>363410</v>
      </c>
      <c r="C21" s="0" t="s">
        <v>127</v>
      </c>
      <c r="D21" s="0" t="s">
        <v>190</v>
      </c>
      <c r="E21" s="82" t="n">
        <v>39099</v>
      </c>
      <c r="F21" s="0" t="n">
        <v>1990000</v>
      </c>
      <c r="G21" s="0" t="s">
        <v>191</v>
      </c>
      <c r="H21" s="0" t="s">
        <v>55</v>
      </c>
      <c r="I21" s="0" t="s">
        <v>192</v>
      </c>
      <c r="J21" s="0" t="s">
        <v>193</v>
      </c>
    </row>
    <row r="22" customFormat="false" ht="12.8" hidden="false" customHeight="false" outlineLevel="0" collapsed="false">
      <c r="A22" s="0" t="s">
        <v>11</v>
      </c>
      <c r="B22" s="0" t="n">
        <v>363423</v>
      </c>
      <c r="C22" s="0" t="s">
        <v>127</v>
      </c>
      <c r="D22" s="0" t="s">
        <v>194</v>
      </c>
      <c r="E22" s="82" t="n">
        <v>39099</v>
      </c>
      <c r="F22" s="0" t="n">
        <v>299900</v>
      </c>
      <c r="G22" s="0" t="s">
        <v>129</v>
      </c>
      <c r="H22" s="0" t="s">
        <v>45</v>
      </c>
      <c r="I22" s="0" t="s">
        <v>195</v>
      </c>
      <c r="J22" s="0" t="s">
        <v>196</v>
      </c>
    </row>
    <row r="23" customFormat="false" ht="12.8" hidden="false" customHeight="false" outlineLevel="0" collapsed="false">
      <c r="A23" s="0" t="s">
        <v>10</v>
      </c>
      <c r="B23" s="0" t="n">
        <v>363464</v>
      </c>
      <c r="C23" s="0" t="s">
        <v>153</v>
      </c>
      <c r="D23" s="0" t="s">
        <v>197</v>
      </c>
      <c r="E23" s="82" t="n">
        <v>39100</v>
      </c>
      <c r="F23" s="0" t="n">
        <v>294751</v>
      </c>
      <c r="G23" s="0" t="s">
        <v>129</v>
      </c>
      <c r="H23" s="0" t="s">
        <v>57</v>
      </c>
      <c r="I23" s="0" t="s">
        <v>198</v>
      </c>
      <c r="J23" s="0" t="s">
        <v>199</v>
      </c>
    </row>
    <row r="24" customFormat="false" ht="12.8" hidden="false" customHeight="false" outlineLevel="0" collapsed="false">
      <c r="A24" s="0" t="s">
        <v>10</v>
      </c>
      <c r="B24" s="0" t="n">
        <v>363470</v>
      </c>
      <c r="C24" s="0" t="s">
        <v>127</v>
      </c>
      <c r="D24" s="0" t="s">
        <v>200</v>
      </c>
      <c r="E24" s="82" t="n">
        <v>39100</v>
      </c>
      <c r="F24" s="0" t="n">
        <v>1400000</v>
      </c>
      <c r="G24" s="0" t="s">
        <v>129</v>
      </c>
      <c r="H24" s="0" t="s">
        <v>59</v>
      </c>
      <c r="I24" s="0" t="s">
        <v>201</v>
      </c>
      <c r="J24" s="0" t="s">
        <v>202</v>
      </c>
    </row>
    <row r="25" customFormat="false" ht="12.8" hidden="false" customHeight="false" outlineLevel="0" collapsed="false">
      <c r="A25" s="0" t="s">
        <v>14</v>
      </c>
      <c r="B25" s="0" t="n">
        <v>363497</v>
      </c>
      <c r="C25" s="0" t="s">
        <v>127</v>
      </c>
      <c r="D25" s="0" t="s">
        <v>203</v>
      </c>
      <c r="E25" s="82" t="n">
        <v>39101</v>
      </c>
      <c r="F25" s="0" t="n">
        <v>362000</v>
      </c>
      <c r="G25" s="0" t="s">
        <v>129</v>
      </c>
      <c r="H25" s="0" t="s">
        <v>49</v>
      </c>
      <c r="I25" s="0" t="s">
        <v>204</v>
      </c>
      <c r="J25" s="0" t="s">
        <v>205</v>
      </c>
    </row>
    <row r="26" customFormat="false" ht="12.8" hidden="false" customHeight="false" outlineLevel="0" collapsed="false">
      <c r="A26" s="0" t="s">
        <v>13</v>
      </c>
      <c r="B26" s="0" t="n">
        <v>363512</v>
      </c>
      <c r="C26" s="0" t="s">
        <v>127</v>
      </c>
      <c r="D26" s="0" t="s">
        <v>206</v>
      </c>
      <c r="E26" s="82" t="n">
        <v>39101</v>
      </c>
      <c r="F26" s="0" t="n">
        <v>265000</v>
      </c>
      <c r="G26" s="0" t="s">
        <v>129</v>
      </c>
      <c r="H26" s="0" t="s">
        <v>53</v>
      </c>
      <c r="I26" s="0" t="s">
        <v>207</v>
      </c>
      <c r="J26" s="0" t="s">
        <v>208</v>
      </c>
    </row>
    <row r="27" customFormat="false" ht="12.8" hidden="false" customHeight="false" outlineLevel="0" collapsed="false">
      <c r="A27" s="0" t="s">
        <v>11</v>
      </c>
      <c r="B27" s="0" t="n">
        <v>363520</v>
      </c>
      <c r="C27" s="0" t="s">
        <v>127</v>
      </c>
      <c r="D27" s="0" t="s">
        <v>209</v>
      </c>
      <c r="E27" s="82" t="n">
        <v>39101</v>
      </c>
      <c r="F27" s="0" t="n">
        <v>122500</v>
      </c>
      <c r="G27" s="0" t="s">
        <v>140</v>
      </c>
      <c r="H27" s="0" t="s">
        <v>44</v>
      </c>
      <c r="I27" s="0" t="s">
        <v>210</v>
      </c>
      <c r="J27" s="0" t="s">
        <v>211</v>
      </c>
    </row>
    <row r="28" customFormat="false" ht="12.8" hidden="false" customHeight="false" outlineLevel="0" collapsed="false">
      <c r="A28" s="0" t="s">
        <v>14</v>
      </c>
      <c r="B28" s="0" t="n">
        <v>363543</v>
      </c>
      <c r="C28" s="0" t="s">
        <v>127</v>
      </c>
      <c r="D28" s="0" t="s">
        <v>212</v>
      </c>
      <c r="E28" s="82" t="n">
        <v>39101</v>
      </c>
      <c r="F28" s="0" t="n">
        <v>189000</v>
      </c>
      <c r="G28" s="0" t="s">
        <v>140</v>
      </c>
      <c r="H28" s="0" t="s">
        <v>48</v>
      </c>
      <c r="I28" s="0" t="s">
        <v>213</v>
      </c>
      <c r="J28" s="0" t="s">
        <v>214</v>
      </c>
    </row>
    <row r="29" customFormat="false" ht="12.8" hidden="false" customHeight="false" outlineLevel="0" collapsed="false">
      <c r="A29" s="0" t="s">
        <v>11</v>
      </c>
      <c r="B29" s="0" t="n">
        <v>363623</v>
      </c>
      <c r="C29" s="0" t="s">
        <v>127</v>
      </c>
      <c r="D29" s="0" t="s">
        <v>215</v>
      </c>
      <c r="E29" s="82" t="n">
        <v>39104</v>
      </c>
      <c r="F29" s="0" t="n">
        <v>80000</v>
      </c>
      <c r="G29" s="0" t="s">
        <v>144</v>
      </c>
      <c r="H29" s="0" t="s">
        <v>46</v>
      </c>
      <c r="I29" s="0" t="s">
        <v>216</v>
      </c>
      <c r="J29" s="0" t="s">
        <v>217</v>
      </c>
    </row>
    <row r="30" customFormat="false" ht="12.8" hidden="false" customHeight="false" outlineLevel="0" collapsed="false">
      <c r="A30" s="0" t="s">
        <v>10</v>
      </c>
      <c r="B30" s="0" t="n">
        <v>363627</v>
      </c>
      <c r="C30" s="0" t="s">
        <v>127</v>
      </c>
      <c r="D30" s="0" t="s">
        <v>218</v>
      </c>
      <c r="E30" s="82" t="n">
        <v>39104</v>
      </c>
      <c r="F30" s="0" t="n">
        <v>250000</v>
      </c>
      <c r="G30" s="0" t="s">
        <v>133</v>
      </c>
      <c r="H30" s="0" t="s">
        <v>58</v>
      </c>
      <c r="I30" s="0" t="s">
        <v>219</v>
      </c>
      <c r="J30" s="0" t="s">
        <v>220</v>
      </c>
    </row>
    <row r="31" customFormat="false" ht="12.8" hidden="false" customHeight="false" outlineLevel="0" collapsed="false">
      <c r="A31" s="0" t="s">
        <v>10</v>
      </c>
      <c r="B31" s="0" t="n">
        <v>363628</v>
      </c>
      <c r="C31" s="0" t="s">
        <v>127</v>
      </c>
      <c r="D31" s="0" t="s">
        <v>221</v>
      </c>
      <c r="E31" s="82" t="n">
        <v>39104</v>
      </c>
      <c r="F31" s="0" t="n">
        <v>480000</v>
      </c>
      <c r="G31" s="0" t="s">
        <v>133</v>
      </c>
      <c r="H31" s="0" t="s">
        <v>58</v>
      </c>
      <c r="I31" s="0" t="s">
        <v>222</v>
      </c>
      <c r="J31" s="0" t="s">
        <v>223</v>
      </c>
    </row>
    <row r="32" customFormat="false" ht="12.8" hidden="false" customHeight="false" outlineLevel="0" collapsed="false">
      <c r="A32" s="0" t="s">
        <v>10</v>
      </c>
      <c r="B32" s="0" t="n">
        <v>363630</v>
      </c>
      <c r="C32" s="0" t="s">
        <v>127</v>
      </c>
      <c r="D32" s="0" t="s">
        <v>224</v>
      </c>
      <c r="E32" s="82" t="n">
        <v>39104</v>
      </c>
      <c r="F32" s="0" t="n">
        <v>160000</v>
      </c>
      <c r="G32" s="0" t="s">
        <v>133</v>
      </c>
      <c r="H32" s="0" t="s">
        <v>58</v>
      </c>
      <c r="I32" s="0" t="s">
        <v>222</v>
      </c>
      <c r="J32" s="0" t="s">
        <v>225</v>
      </c>
    </row>
    <row r="33" customFormat="false" ht="12.8" hidden="false" customHeight="false" outlineLevel="0" collapsed="false">
      <c r="A33" s="0" t="s">
        <v>10</v>
      </c>
      <c r="B33" s="0" t="n">
        <v>363675</v>
      </c>
      <c r="C33" s="0" t="s">
        <v>153</v>
      </c>
      <c r="D33" s="0" t="s">
        <v>226</v>
      </c>
      <c r="E33" s="82" t="n">
        <v>39106</v>
      </c>
      <c r="F33" s="0" t="n">
        <v>315000</v>
      </c>
      <c r="G33" s="0" t="s">
        <v>133</v>
      </c>
      <c r="H33" s="0" t="s">
        <v>55</v>
      </c>
      <c r="I33" s="0" t="s">
        <v>227</v>
      </c>
      <c r="J33" s="0" t="s">
        <v>228</v>
      </c>
    </row>
    <row r="34" customFormat="false" ht="12.8" hidden="false" customHeight="false" outlineLevel="0" collapsed="false">
      <c r="A34" s="0" t="s">
        <v>15</v>
      </c>
      <c r="B34" s="0" t="n">
        <v>363679</v>
      </c>
      <c r="C34" s="0" t="s">
        <v>127</v>
      </c>
      <c r="D34" s="0" t="s">
        <v>229</v>
      </c>
      <c r="E34" s="82" t="n">
        <v>39106</v>
      </c>
      <c r="F34" s="0" t="n">
        <v>367000</v>
      </c>
      <c r="G34" s="0" t="s">
        <v>129</v>
      </c>
      <c r="H34" s="0" t="s">
        <v>51</v>
      </c>
      <c r="I34" s="0" t="s">
        <v>230</v>
      </c>
      <c r="J34" s="0" t="s">
        <v>231</v>
      </c>
    </row>
    <row r="35" customFormat="false" ht="12.8" hidden="false" customHeight="false" outlineLevel="0" collapsed="false">
      <c r="A35" s="0" t="s">
        <v>11</v>
      </c>
      <c r="B35" s="0" t="n">
        <v>363737</v>
      </c>
      <c r="C35" s="0" t="s">
        <v>127</v>
      </c>
      <c r="D35" s="0" t="s">
        <v>232</v>
      </c>
      <c r="E35" s="82" t="n">
        <v>39107</v>
      </c>
      <c r="F35" s="0" t="n">
        <v>299700</v>
      </c>
      <c r="G35" s="0" t="s">
        <v>129</v>
      </c>
      <c r="H35" s="0" t="s">
        <v>43</v>
      </c>
      <c r="I35" s="0" t="s">
        <v>233</v>
      </c>
      <c r="J35" s="0" t="s">
        <v>234</v>
      </c>
    </row>
    <row r="36" customFormat="false" ht="12.8" hidden="false" customHeight="false" outlineLevel="0" collapsed="false">
      <c r="A36" s="0" t="s">
        <v>12</v>
      </c>
      <c r="B36" s="0" t="n">
        <v>363742</v>
      </c>
      <c r="C36" s="0" t="s">
        <v>127</v>
      </c>
      <c r="D36" s="0" t="s">
        <v>235</v>
      </c>
      <c r="E36" s="82" t="n">
        <v>39107</v>
      </c>
      <c r="F36" s="0" t="n">
        <v>118000</v>
      </c>
      <c r="G36" s="0" t="s">
        <v>133</v>
      </c>
      <c r="H36" s="0" t="s">
        <v>64</v>
      </c>
      <c r="I36" s="0" t="s">
        <v>236</v>
      </c>
      <c r="J36" s="0" t="s">
        <v>237</v>
      </c>
    </row>
    <row r="37" customFormat="false" ht="12.8" hidden="false" customHeight="false" outlineLevel="0" collapsed="false">
      <c r="A37" s="0" t="s">
        <v>10</v>
      </c>
      <c r="B37" s="0" t="n">
        <v>363754</v>
      </c>
      <c r="C37" s="0" t="s">
        <v>127</v>
      </c>
      <c r="D37" s="0" t="s">
        <v>238</v>
      </c>
      <c r="E37" s="82" t="n">
        <v>39108</v>
      </c>
      <c r="F37" s="0" t="n">
        <v>380000</v>
      </c>
      <c r="G37" s="0" t="s">
        <v>129</v>
      </c>
      <c r="H37" s="0" t="s">
        <v>56</v>
      </c>
      <c r="I37" s="0" t="s">
        <v>239</v>
      </c>
      <c r="J37" s="0" t="s">
        <v>240</v>
      </c>
    </row>
    <row r="38" customFormat="false" ht="12.8" hidden="false" customHeight="false" outlineLevel="0" collapsed="false">
      <c r="A38" s="0" t="s">
        <v>14</v>
      </c>
      <c r="B38" s="0" t="n">
        <v>363773</v>
      </c>
      <c r="C38" s="0" t="s">
        <v>127</v>
      </c>
      <c r="D38" s="0" t="s">
        <v>241</v>
      </c>
      <c r="E38" s="82" t="n">
        <v>39108</v>
      </c>
      <c r="F38" s="0" t="n">
        <v>161488.57</v>
      </c>
      <c r="G38" s="0" t="s">
        <v>129</v>
      </c>
      <c r="H38" s="0" t="s">
        <v>48</v>
      </c>
      <c r="I38" s="0" t="s">
        <v>242</v>
      </c>
      <c r="J38" s="0" t="s">
        <v>243</v>
      </c>
    </row>
    <row r="39" customFormat="false" ht="12.8" hidden="false" customHeight="false" outlineLevel="0" collapsed="false">
      <c r="A39" s="0" t="s">
        <v>11</v>
      </c>
      <c r="B39" s="0" t="n">
        <v>363777</v>
      </c>
      <c r="C39" s="0" t="s">
        <v>127</v>
      </c>
      <c r="D39" s="0" t="s">
        <v>244</v>
      </c>
      <c r="E39" s="82" t="n">
        <v>39108</v>
      </c>
      <c r="F39" s="0" t="n">
        <v>215000</v>
      </c>
      <c r="G39" s="0" t="s">
        <v>129</v>
      </c>
      <c r="H39" s="0" t="s">
        <v>45</v>
      </c>
      <c r="I39" s="0" t="s">
        <v>245</v>
      </c>
      <c r="J39" s="0" t="s">
        <v>246</v>
      </c>
    </row>
    <row r="40" customFormat="false" ht="12.8" hidden="false" customHeight="false" outlineLevel="0" collapsed="false">
      <c r="A40" s="0" t="s">
        <v>11</v>
      </c>
      <c r="B40" s="0" t="n">
        <v>363780</v>
      </c>
      <c r="C40" s="0" t="s">
        <v>127</v>
      </c>
      <c r="D40" s="0" t="s">
        <v>247</v>
      </c>
      <c r="E40" s="82" t="n">
        <v>39108</v>
      </c>
      <c r="F40" s="0" t="n">
        <v>750000</v>
      </c>
      <c r="G40" s="0" t="s">
        <v>129</v>
      </c>
      <c r="H40" s="0" t="s">
        <v>45</v>
      </c>
      <c r="I40" s="0" t="s">
        <v>248</v>
      </c>
      <c r="J40" s="0" t="s">
        <v>249</v>
      </c>
    </row>
    <row r="41" customFormat="false" ht="12.8" hidden="false" customHeight="false" outlineLevel="0" collapsed="false">
      <c r="A41" s="0" t="s">
        <v>11</v>
      </c>
      <c r="B41" s="0" t="n">
        <v>363783</v>
      </c>
      <c r="C41" s="0" t="s">
        <v>127</v>
      </c>
      <c r="D41" s="0" t="s">
        <v>250</v>
      </c>
      <c r="E41" s="82" t="n">
        <v>39108</v>
      </c>
      <c r="F41" s="0" t="n">
        <v>229500</v>
      </c>
      <c r="G41" s="0" t="s">
        <v>129</v>
      </c>
      <c r="H41" s="0" t="s">
        <v>43</v>
      </c>
      <c r="I41" s="0" t="s">
        <v>251</v>
      </c>
      <c r="J41" s="0" t="s">
        <v>252</v>
      </c>
    </row>
    <row r="42" customFormat="false" ht="12.8" hidden="false" customHeight="false" outlineLevel="0" collapsed="false">
      <c r="A42" s="0" t="s">
        <v>10</v>
      </c>
      <c r="B42" s="0" t="n">
        <v>363792</v>
      </c>
      <c r="C42" s="0" t="s">
        <v>127</v>
      </c>
      <c r="D42" s="0" t="s">
        <v>253</v>
      </c>
      <c r="E42" s="82" t="n">
        <v>39108</v>
      </c>
      <c r="F42" s="0" t="n">
        <v>220000</v>
      </c>
      <c r="G42" s="0" t="s">
        <v>129</v>
      </c>
      <c r="H42" s="0" t="s">
        <v>56</v>
      </c>
      <c r="I42" s="0" t="s">
        <v>254</v>
      </c>
      <c r="J42" s="0" t="s">
        <v>255</v>
      </c>
    </row>
    <row r="43" customFormat="false" ht="12.8" hidden="false" customHeight="false" outlineLevel="0" collapsed="false">
      <c r="A43" s="0" t="s">
        <v>13</v>
      </c>
      <c r="B43" s="0" t="n">
        <v>363813</v>
      </c>
      <c r="C43" s="0" t="s">
        <v>127</v>
      </c>
      <c r="D43" s="0" t="s">
        <v>256</v>
      </c>
      <c r="E43" s="82" t="n">
        <v>39108</v>
      </c>
      <c r="F43" s="0" t="n">
        <v>255000</v>
      </c>
      <c r="G43" s="0" t="s">
        <v>129</v>
      </c>
      <c r="H43" s="0" t="s">
        <v>53</v>
      </c>
      <c r="I43" s="0" t="s">
        <v>257</v>
      </c>
      <c r="J43" s="0" t="s">
        <v>258</v>
      </c>
    </row>
    <row r="44" customFormat="false" ht="12.8" hidden="false" customHeight="false" outlineLevel="0" collapsed="false">
      <c r="A44" s="0" t="s">
        <v>10</v>
      </c>
      <c r="B44" s="0" t="n">
        <v>363831</v>
      </c>
      <c r="C44" s="0" t="s">
        <v>127</v>
      </c>
      <c r="D44" s="0" t="s">
        <v>259</v>
      </c>
      <c r="E44" s="82" t="n">
        <v>39111</v>
      </c>
      <c r="F44" s="0" t="n">
        <v>15000</v>
      </c>
      <c r="G44" s="0" t="s">
        <v>133</v>
      </c>
      <c r="H44" s="0" t="s">
        <v>54</v>
      </c>
      <c r="I44" s="0" t="s">
        <v>260</v>
      </c>
      <c r="J44" s="0" t="s">
        <v>261</v>
      </c>
    </row>
    <row r="45" customFormat="false" ht="12.8" hidden="false" customHeight="false" outlineLevel="0" collapsed="false">
      <c r="A45" s="0" t="s">
        <v>10</v>
      </c>
      <c r="B45" s="0" t="n">
        <v>363898</v>
      </c>
      <c r="C45" s="0" t="s">
        <v>127</v>
      </c>
      <c r="D45" s="0" t="s">
        <v>262</v>
      </c>
      <c r="E45" s="82" t="n">
        <v>39112</v>
      </c>
      <c r="F45" s="0" t="n">
        <v>690000</v>
      </c>
      <c r="G45" s="0" t="s">
        <v>129</v>
      </c>
      <c r="H45" s="0" t="s">
        <v>57</v>
      </c>
      <c r="I45" s="0" t="s">
        <v>263</v>
      </c>
      <c r="J45" s="0" t="s">
        <v>264</v>
      </c>
    </row>
    <row r="46" customFormat="false" ht="12.8" hidden="false" customHeight="false" outlineLevel="0" collapsed="false">
      <c r="A46" s="0" t="s">
        <v>13</v>
      </c>
      <c r="B46" s="0" t="n">
        <v>363933</v>
      </c>
      <c r="C46" s="0" t="s">
        <v>127</v>
      </c>
      <c r="D46" s="0" t="s">
        <v>265</v>
      </c>
      <c r="E46" s="82" t="n">
        <v>39112</v>
      </c>
      <c r="F46" s="0" t="n">
        <v>233000</v>
      </c>
      <c r="G46" s="0" t="s">
        <v>129</v>
      </c>
      <c r="H46" s="0" t="s">
        <v>53</v>
      </c>
      <c r="I46" s="0" t="s">
        <v>266</v>
      </c>
      <c r="J46" s="0" t="s">
        <v>210</v>
      </c>
    </row>
    <row r="47" customFormat="false" ht="12.8" hidden="false" customHeight="false" outlineLevel="0" collapsed="false">
      <c r="A47" s="0" t="s">
        <v>10</v>
      </c>
      <c r="B47" s="0" t="n">
        <v>363975</v>
      </c>
      <c r="C47" s="0" t="s">
        <v>153</v>
      </c>
      <c r="D47" s="0" t="s">
        <v>267</v>
      </c>
      <c r="E47" s="82" t="n">
        <v>39113</v>
      </c>
      <c r="F47" s="0" t="n">
        <v>200000</v>
      </c>
      <c r="G47" s="0" t="s">
        <v>133</v>
      </c>
      <c r="H47" s="0" t="s">
        <v>55</v>
      </c>
      <c r="I47" s="0" t="s">
        <v>227</v>
      </c>
      <c r="J47" s="0" t="s">
        <v>268</v>
      </c>
    </row>
    <row r="48" customFormat="false" ht="12.8" hidden="false" customHeight="false" outlineLevel="0" collapsed="false">
      <c r="A48" s="0" t="s">
        <v>13</v>
      </c>
      <c r="B48" s="0" t="n">
        <v>363978</v>
      </c>
      <c r="C48" s="0" t="s">
        <v>127</v>
      </c>
      <c r="D48" s="0" t="s">
        <v>269</v>
      </c>
      <c r="E48" s="82" t="n">
        <v>39113</v>
      </c>
      <c r="F48" s="0" t="n">
        <v>164000</v>
      </c>
      <c r="G48" s="0" t="s">
        <v>140</v>
      </c>
      <c r="H48" s="0" t="s">
        <v>52</v>
      </c>
      <c r="I48" s="0" t="s">
        <v>270</v>
      </c>
      <c r="J48" s="0" t="s">
        <v>271</v>
      </c>
    </row>
    <row r="49" customFormat="false" ht="12.8" hidden="false" customHeight="false" outlineLevel="0" collapsed="false">
      <c r="A49" s="0" t="s">
        <v>12</v>
      </c>
      <c r="B49" s="0" t="n">
        <v>363990</v>
      </c>
      <c r="C49" s="0" t="s">
        <v>127</v>
      </c>
      <c r="D49" s="0" t="s">
        <v>272</v>
      </c>
      <c r="E49" s="82" t="n">
        <v>39113</v>
      </c>
      <c r="F49" s="0" t="n">
        <v>750000</v>
      </c>
      <c r="G49" s="0" t="s">
        <v>133</v>
      </c>
      <c r="H49" s="0" t="s">
        <v>61</v>
      </c>
      <c r="I49" s="0" t="s">
        <v>273</v>
      </c>
      <c r="J49" s="0" t="s">
        <v>274</v>
      </c>
    </row>
    <row r="50" customFormat="false" ht="12.8" hidden="false" customHeight="false" outlineLevel="0" collapsed="false">
      <c r="A50" s="0" t="s">
        <v>11</v>
      </c>
      <c r="B50" s="0" t="n">
        <v>363992</v>
      </c>
      <c r="C50" s="0" t="s">
        <v>127</v>
      </c>
      <c r="D50" s="0" t="s">
        <v>275</v>
      </c>
      <c r="E50" s="82" t="n">
        <v>39113</v>
      </c>
      <c r="F50" s="0" t="n">
        <v>70000</v>
      </c>
      <c r="G50" s="0" t="s">
        <v>129</v>
      </c>
      <c r="H50" s="0" t="s">
        <v>45</v>
      </c>
      <c r="I50" s="0" t="s">
        <v>276</v>
      </c>
      <c r="J50" s="0" t="s">
        <v>2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120</v>
      </c>
      <c r="C1" s="0" t="s">
        <v>121</v>
      </c>
      <c r="D1" s="0" t="s">
        <v>122</v>
      </c>
      <c r="E1" s="0" t="s">
        <v>123</v>
      </c>
      <c r="F1" s="0" t="s">
        <v>124</v>
      </c>
      <c r="G1" s="0" t="s">
        <v>40</v>
      </c>
      <c r="H1" s="0" t="s">
        <v>68</v>
      </c>
      <c r="I1" s="0" t="s">
        <v>278</v>
      </c>
      <c r="J1" s="0" t="s">
        <v>69</v>
      </c>
    </row>
    <row r="2" customFormat="false" ht="12.8" hidden="false" customHeight="false" outlineLevel="0" collapsed="false">
      <c r="A2" s="0" t="s">
        <v>10</v>
      </c>
      <c r="B2" s="0" t="n">
        <v>362818</v>
      </c>
      <c r="C2" s="0" t="s">
        <v>279</v>
      </c>
      <c r="D2" s="0" t="s">
        <v>280</v>
      </c>
      <c r="E2" s="82" t="n">
        <v>39084</v>
      </c>
      <c r="F2" s="0" t="n">
        <v>417000</v>
      </c>
      <c r="G2" s="0" t="s">
        <v>55</v>
      </c>
      <c r="H2" s="0" t="s">
        <v>281</v>
      </c>
      <c r="I2" s="0" t="s">
        <v>282</v>
      </c>
      <c r="J2" s="0" t="s">
        <v>78</v>
      </c>
    </row>
    <row r="3" customFormat="false" ht="12.8" hidden="false" customHeight="false" outlineLevel="0" collapsed="false">
      <c r="A3" s="0" t="s">
        <v>14</v>
      </c>
      <c r="B3" s="0" t="n">
        <v>362830</v>
      </c>
      <c r="C3" s="0" t="s">
        <v>279</v>
      </c>
      <c r="D3" s="0" t="s">
        <v>283</v>
      </c>
      <c r="E3" s="82" t="n">
        <v>39084</v>
      </c>
      <c r="F3" s="0" t="n">
        <v>231000</v>
      </c>
      <c r="G3" s="0" t="s">
        <v>284</v>
      </c>
      <c r="H3" s="0" t="s">
        <v>281</v>
      </c>
      <c r="I3" s="0" t="s">
        <v>285</v>
      </c>
      <c r="J3" s="0" t="s">
        <v>116</v>
      </c>
    </row>
    <row r="4" customFormat="false" ht="12.8" hidden="false" customHeight="false" outlineLevel="0" collapsed="false">
      <c r="A4" s="0" t="s">
        <v>11</v>
      </c>
      <c r="B4" s="0" t="n">
        <v>362833</v>
      </c>
      <c r="C4" s="0" t="s">
        <v>279</v>
      </c>
      <c r="D4" s="0" t="s">
        <v>286</v>
      </c>
      <c r="E4" s="82" t="n">
        <v>39084</v>
      </c>
      <c r="F4" s="0" t="n">
        <v>417000</v>
      </c>
      <c r="G4" s="0" t="s">
        <v>43</v>
      </c>
      <c r="H4" s="0" t="s">
        <v>281</v>
      </c>
      <c r="I4" s="0" t="s">
        <v>287</v>
      </c>
      <c r="J4" s="0" t="s">
        <v>111</v>
      </c>
    </row>
    <row r="5" customFormat="false" ht="12.8" hidden="false" customHeight="false" outlineLevel="0" collapsed="false">
      <c r="A5" s="0" t="s">
        <v>11</v>
      </c>
      <c r="B5" s="0" t="n">
        <v>362836</v>
      </c>
      <c r="C5" s="0" t="s">
        <v>279</v>
      </c>
      <c r="D5" s="0" t="s">
        <v>288</v>
      </c>
      <c r="E5" s="82" t="n">
        <v>39084</v>
      </c>
      <c r="F5" s="0" t="n">
        <v>285000</v>
      </c>
      <c r="G5" s="0" t="s">
        <v>43</v>
      </c>
      <c r="H5" s="0" t="s">
        <v>281</v>
      </c>
      <c r="I5" s="0" t="s">
        <v>289</v>
      </c>
      <c r="J5" s="0" t="s">
        <v>98</v>
      </c>
    </row>
    <row r="6" customFormat="false" ht="12.8" hidden="false" customHeight="false" outlineLevel="0" collapsed="false">
      <c r="A6" s="0" t="s">
        <v>14</v>
      </c>
      <c r="B6" s="0" t="n">
        <v>362845</v>
      </c>
      <c r="C6" s="0" t="s">
        <v>279</v>
      </c>
      <c r="D6" s="0" t="s">
        <v>290</v>
      </c>
      <c r="E6" s="82" t="n">
        <v>39084</v>
      </c>
      <c r="F6" s="0" t="n">
        <v>138500</v>
      </c>
      <c r="G6" s="0" t="s">
        <v>49</v>
      </c>
      <c r="H6" s="0" t="s">
        <v>281</v>
      </c>
      <c r="I6" s="0" t="s">
        <v>291</v>
      </c>
      <c r="J6" s="0" t="s">
        <v>106</v>
      </c>
    </row>
    <row r="7" customFormat="false" ht="12.8" hidden="false" customHeight="false" outlineLevel="0" collapsed="false">
      <c r="A7" s="0" t="s">
        <v>10</v>
      </c>
      <c r="B7" s="0" t="n">
        <v>362846</v>
      </c>
      <c r="C7" s="0" t="s">
        <v>279</v>
      </c>
      <c r="D7" s="0" t="s">
        <v>292</v>
      </c>
      <c r="E7" s="82" t="n">
        <v>39085</v>
      </c>
      <c r="F7" s="0" t="n">
        <v>3150000</v>
      </c>
      <c r="G7" s="0" t="s">
        <v>57</v>
      </c>
      <c r="H7" s="0" t="s">
        <v>293</v>
      </c>
      <c r="I7" s="0" t="s">
        <v>294</v>
      </c>
      <c r="J7" s="0" t="s">
        <v>114</v>
      </c>
    </row>
    <row r="8" customFormat="false" ht="12.8" hidden="false" customHeight="false" outlineLevel="0" collapsed="false">
      <c r="A8" s="0" t="s">
        <v>11</v>
      </c>
      <c r="B8" s="0" t="n">
        <v>362894</v>
      </c>
      <c r="C8" s="0" t="s">
        <v>279</v>
      </c>
      <c r="D8" s="0" t="s">
        <v>295</v>
      </c>
      <c r="E8" s="82" t="n">
        <v>39085</v>
      </c>
      <c r="F8" s="0" t="n">
        <v>286500</v>
      </c>
      <c r="G8" s="0" t="s">
        <v>296</v>
      </c>
      <c r="H8" s="0" t="s">
        <v>281</v>
      </c>
      <c r="I8" s="0" t="s">
        <v>297</v>
      </c>
      <c r="J8" s="0" t="s">
        <v>70</v>
      </c>
    </row>
    <row r="9" customFormat="false" ht="12.8" hidden="false" customHeight="false" outlineLevel="0" collapsed="false">
      <c r="A9" s="0" t="s">
        <v>10</v>
      </c>
      <c r="B9" s="0" t="n">
        <v>362906</v>
      </c>
      <c r="C9" s="0" t="s">
        <v>279</v>
      </c>
      <c r="D9" s="0" t="s">
        <v>298</v>
      </c>
      <c r="E9" s="82" t="n">
        <v>39085</v>
      </c>
      <c r="F9" s="0" t="n">
        <v>210000</v>
      </c>
      <c r="G9" s="0" t="s">
        <v>57</v>
      </c>
      <c r="H9" s="0" t="s">
        <v>281</v>
      </c>
      <c r="I9" s="0" t="s">
        <v>299</v>
      </c>
      <c r="J9" s="0" t="s">
        <v>70</v>
      </c>
    </row>
    <row r="10" customFormat="false" ht="12.8" hidden="false" customHeight="false" outlineLevel="0" collapsed="false">
      <c r="A10" s="0" t="s">
        <v>12</v>
      </c>
      <c r="B10" s="0" t="n">
        <v>362943</v>
      </c>
      <c r="C10" s="0" t="s">
        <v>279</v>
      </c>
      <c r="D10" s="0" t="s">
        <v>300</v>
      </c>
      <c r="E10" s="82" t="n">
        <v>39086</v>
      </c>
      <c r="F10" s="0" t="n">
        <v>232000</v>
      </c>
      <c r="G10" s="0" t="s">
        <v>64</v>
      </c>
      <c r="H10" s="0" t="s">
        <v>281</v>
      </c>
      <c r="I10" s="0" t="s">
        <v>301</v>
      </c>
      <c r="J10" s="0" t="s">
        <v>109</v>
      </c>
    </row>
    <row r="11" customFormat="false" ht="12.8" hidden="false" customHeight="false" outlineLevel="0" collapsed="false">
      <c r="A11" s="0" t="s">
        <v>14</v>
      </c>
      <c r="B11" s="0" t="n">
        <v>362947</v>
      </c>
      <c r="C11" s="0" t="s">
        <v>279</v>
      </c>
      <c r="D11" s="0" t="s">
        <v>302</v>
      </c>
      <c r="E11" s="82" t="n">
        <v>39086</v>
      </c>
      <c r="F11" s="0" t="n">
        <v>240000</v>
      </c>
      <c r="G11" s="0" t="s">
        <v>54</v>
      </c>
      <c r="H11" s="0" t="s">
        <v>281</v>
      </c>
      <c r="I11" s="0" t="s">
        <v>303</v>
      </c>
      <c r="J11" s="0" t="s">
        <v>73</v>
      </c>
    </row>
    <row r="12" customFormat="false" ht="12.8" hidden="false" customHeight="false" outlineLevel="0" collapsed="false">
      <c r="A12" s="0" t="s">
        <v>14</v>
      </c>
      <c r="B12" s="0" t="n">
        <v>362949</v>
      </c>
      <c r="C12" s="0" t="s">
        <v>279</v>
      </c>
      <c r="D12" s="0" t="s">
        <v>304</v>
      </c>
      <c r="E12" s="82" t="n">
        <v>39086</v>
      </c>
      <c r="F12" s="0" t="n">
        <v>150000</v>
      </c>
      <c r="G12" s="0" t="s">
        <v>54</v>
      </c>
      <c r="H12" s="0" t="s">
        <v>281</v>
      </c>
      <c r="I12" s="0" t="s">
        <v>305</v>
      </c>
      <c r="J12" s="0" t="s">
        <v>80</v>
      </c>
    </row>
    <row r="13" customFormat="false" ht="12.8" hidden="false" customHeight="false" outlineLevel="0" collapsed="false">
      <c r="A13" s="0" t="s">
        <v>13</v>
      </c>
      <c r="B13" s="0" t="n">
        <v>362953</v>
      </c>
      <c r="C13" s="0" t="s">
        <v>279</v>
      </c>
      <c r="D13" s="0" t="s">
        <v>306</v>
      </c>
      <c r="E13" s="82" t="n">
        <v>39086</v>
      </c>
      <c r="F13" s="0" t="n">
        <v>207200</v>
      </c>
      <c r="G13" s="0" t="s">
        <v>307</v>
      </c>
      <c r="H13" s="0" t="s">
        <v>281</v>
      </c>
      <c r="I13" s="0" t="s">
        <v>308</v>
      </c>
      <c r="J13" s="0" t="s">
        <v>109</v>
      </c>
    </row>
    <row r="14" customFormat="false" ht="12.8" hidden="false" customHeight="false" outlineLevel="0" collapsed="false">
      <c r="A14" s="0" t="s">
        <v>11</v>
      </c>
      <c r="B14" s="0" t="n">
        <v>362955</v>
      </c>
      <c r="C14" s="0" t="s">
        <v>279</v>
      </c>
      <c r="D14" s="0" t="s">
        <v>309</v>
      </c>
      <c r="E14" s="82" t="n">
        <v>39086</v>
      </c>
      <c r="F14" s="0" t="n">
        <v>260000</v>
      </c>
      <c r="G14" s="0" t="s">
        <v>44</v>
      </c>
      <c r="H14" s="0" t="s">
        <v>281</v>
      </c>
      <c r="I14" s="0" t="s">
        <v>310</v>
      </c>
      <c r="J14" s="0" t="s">
        <v>80</v>
      </c>
    </row>
    <row r="15" customFormat="false" ht="12.8" hidden="false" customHeight="false" outlineLevel="0" collapsed="false">
      <c r="A15" s="0" t="s">
        <v>12</v>
      </c>
      <c r="B15" s="0" t="n">
        <v>363025</v>
      </c>
      <c r="C15" s="0" t="s">
        <v>279</v>
      </c>
      <c r="D15" s="0" t="s">
        <v>311</v>
      </c>
      <c r="E15" s="82" t="n">
        <v>39090</v>
      </c>
      <c r="F15" s="0" t="n">
        <v>135000</v>
      </c>
      <c r="G15" s="0" t="s">
        <v>62</v>
      </c>
      <c r="H15" s="0" t="s">
        <v>281</v>
      </c>
      <c r="I15" s="0" t="s">
        <v>312</v>
      </c>
      <c r="J15" s="0" t="s">
        <v>81</v>
      </c>
    </row>
    <row r="16" customFormat="false" ht="12.8" hidden="false" customHeight="false" outlineLevel="0" collapsed="false">
      <c r="A16" s="0" t="s">
        <v>14</v>
      </c>
      <c r="B16" s="0" t="n">
        <v>363068</v>
      </c>
      <c r="C16" s="0" t="s">
        <v>279</v>
      </c>
      <c r="D16" s="0" t="s">
        <v>313</v>
      </c>
      <c r="E16" s="82" t="n">
        <v>39090</v>
      </c>
      <c r="F16" s="0" t="n">
        <v>190000</v>
      </c>
      <c r="G16" s="0" t="s">
        <v>50</v>
      </c>
      <c r="H16" s="0" t="s">
        <v>281</v>
      </c>
      <c r="I16" s="0" t="s">
        <v>314</v>
      </c>
      <c r="J16" s="0" t="s">
        <v>75</v>
      </c>
    </row>
    <row r="17" customFormat="false" ht="12.8" hidden="false" customHeight="false" outlineLevel="0" collapsed="false">
      <c r="A17" s="0" t="s">
        <v>18</v>
      </c>
      <c r="B17" s="0" t="n">
        <v>363072</v>
      </c>
      <c r="C17" s="0" t="s">
        <v>279</v>
      </c>
      <c r="D17" s="0" t="s">
        <v>315</v>
      </c>
      <c r="E17" s="82" t="n">
        <v>39090</v>
      </c>
      <c r="F17" s="0" t="n">
        <v>69500</v>
      </c>
      <c r="G17" s="0" t="s">
        <v>316</v>
      </c>
      <c r="H17" s="0" t="s">
        <v>317</v>
      </c>
      <c r="I17" s="0" t="s">
        <v>318</v>
      </c>
      <c r="J17" s="0" t="s">
        <v>84</v>
      </c>
    </row>
    <row r="18" customFormat="false" ht="12.8" hidden="false" customHeight="false" outlineLevel="0" collapsed="false">
      <c r="A18" s="0" t="s">
        <v>11</v>
      </c>
      <c r="B18" s="0" t="n">
        <v>363073</v>
      </c>
      <c r="C18" s="0" t="s">
        <v>279</v>
      </c>
      <c r="D18" s="0" t="s">
        <v>319</v>
      </c>
      <c r="E18" s="82" t="n">
        <v>39090</v>
      </c>
      <c r="F18" s="0" t="n">
        <v>276000</v>
      </c>
      <c r="G18" s="0" t="s">
        <v>45</v>
      </c>
      <c r="H18" s="0" t="s">
        <v>281</v>
      </c>
      <c r="I18" s="0" t="s">
        <v>320</v>
      </c>
      <c r="J18" s="0" t="s">
        <v>85</v>
      </c>
    </row>
    <row r="19" customFormat="false" ht="12.8" hidden="false" customHeight="false" outlineLevel="0" collapsed="false">
      <c r="A19" s="0" t="s">
        <v>15</v>
      </c>
      <c r="B19" s="0" t="n">
        <v>363103</v>
      </c>
      <c r="C19" s="0" t="s">
        <v>279</v>
      </c>
      <c r="D19" s="0" t="s">
        <v>321</v>
      </c>
      <c r="E19" s="82" t="n">
        <v>39091</v>
      </c>
      <c r="F19" s="0" t="n">
        <v>166359.53</v>
      </c>
      <c r="G19" s="0" t="s">
        <v>54</v>
      </c>
      <c r="H19" s="0" t="s">
        <v>322</v>
      </c>
      <c r="I19" s="0" t="s">
        <v>323</v>
      </c>
      <c r="J19" s="0" t="s">
        <v>118</v>
      </c>
    </row>
    <row r="20" customFormat="false" ht="12.8" hidden="false" customHeight="false" outlineLevel="0" collapsed="false">
      <c r="A20" s="0" t="s">
        <v>15</v>
      </c>
      <c r="B20" s="0" t="n">
        <v>363104</v>
      </c>
      <c r="C20" s="0" t="s">
        <v>279</v>
      </c>
      <c r="D20" s="0" t="s">
        <v>324</v>
      </c>
      <c r="E20" s="82" t="n">
        <v>39091</v>
      </c>
      <c r="F20" s="0" t="n">
        <v>70000</v>
      </c>
      <c r="G20" s="0" t="s">
        <v>325</v>
      </c>
      <c r="H20" s="0" t="s">
        <v>317</v>
      </c>
      <c r="I20" s="0" t="s">
        <v>326</v>
      </c>
      <c r="J20" s="0" t="s">
        <v>87</v>
      </c>
    </row>
    <row r="21" customFormat="false" ht="12.8" hidden="false" customHeight="false" outlineLevel="0" collapsed="false">
      <c r="A21" s="0" t="s">
        <v>15</v>
      </c>
      <c r="B21" s="0" t="n">
        <v>363105</v>
      </c>
      <c r="C21" s="0" t="s">
        <v>279</v>
      </c>
      <c r="D21" s="0" t="s">
        <v>327</v>
      </c>
      <c r="E21" s="82" t="n">
        <v>39091</v>
      </c>
      <c r="F21" s="0" t="n">
        <v>30000</v>
      </c>
      <c r="G21" s="0" t="s">
        <v>325</v>
      </c>
      <c r="H21" s="0" t="s">
        <v>317</v>
      </c>
      <c r="I21" s="0" t="s">
        <v>328</v>
      </c>
      <c r="J21" s="0" t="s">
        <v>87</v>
      </c>
    </row>
    <row r="22" customFormat="false" ht="12.8" hidden="false" customHeight="false" outlineLevel="0" collapsed="false">
      <c r="A22" s="0" t="s">
        <v>11</v>
      </c>
      <c r="B22" s="0" t="n">
        <v>363106</v>
      </c>
      <c r="C22" s="0" t="s">
        <v>279</v>
      </c>
      <c r="D22" s="0" t="s">
        <v>329</v>
      </c>
      <c r="E22" s="82" t="n">
        <v>39091</v>
      </c>
      <c r="F22" s="0" t="n">
        <v>117000</v>
      </c>
      <c r="G22" s="0" t="s">
        <v>296</v>
      </c>
      <c r="H22" s="0" t="s">
        <v>281</v>
      </c>
      <c r="I22" s="0" t="s">
        <v>330</v>
      </c>
      <c r="J22" s="0" t="s">
        <v>87</v>
      </c>
    </row>
    <row r="23" customFormat="false" ht="12.8" hidden="false" customHeight="false" outlineLevel="0" collapsed="false">
      <c r="A23" s="0" t="s">
        <v>11</v>
      </c>
      <c r="B23" s="0" t="n">
        <v>363107</v>
      </c>
      <c r="C23" s="0" t="s">
        <v>279</v>
      </c>
      <c r="D23" s="0" t="s">
        <v>331</v>
      </c>
      <c r="E23" s="82" t="n">
        <v>39091</v>
      </c>
      <c r="F23" s="0" t="n">
        <v>390000</v>
      </c>
      <c r="G23" s="0" t="s">
        <v>43</v>
      </c>
      <c r="H23" s="0" t="s">
        <v>281</v>
      </c>
      <c r="I23" s="0" t="s">
        <v>332</v>
      </c>
      <c r="J23" s="0" t="s">
        <v>81</v>
      </c>
    </row>
    <row r="24" customFormat="false" ht="12.8" hidden="false" customHeight="false" outlineLevel="0" collapsed="false">
      <c r="A24" s="0" t="s">
        <v>14</v>
      </c>
      <c r="B24" s="0" t="n">
        <v>363118</v>
      </c>
      <c r="C24" s="0" t="s">
        <v>279</v>
      </c>
      <c r="D24" s="0" t="s">
        <v>333</v>
      </c>
      <c r="E24" s="82" t="n">
        <v>39091</v>
      </c>
      <c r="F24" s="0" t="n">
        <v>111500</v>
      </c>
      <c r="G24" s="0" t="s">
        <v>48</v>
      </c>
      <c r="H24" s="0" t="s">
        <v>281</v>
      </c>
      <c r="I24" s="0" t="s">
        <v>334</v>
      </c>
      <c r="J24" s="0" t="s">
        <v>73</v>
      </c>
    </row>
    <row r="25" customFormat="false" ht="12.8" hidden="false" customHeight="false" outlineLevel="0" collapsed="false">
      <c r="A25" s="0" t="s">
        <v>14</v>
      </c>
      <c r="B25" s="0" t="n">
        <v>363121</v>
      </c>
      <c r="C25" s="0" t="s">
        <v>279</v>
      </c>
      <c r="D25" s="0" t="s">
        <v>335</v>
      </c>
      <c r="E25" s="82" t="n">
        <v>39091</v>
      </c>
      <c r="F25" s="0" t="n">
        <v>100000</v>
      </c>
      <c r="G25" s="0" t="s">
        <v>336</v>
      </c>
      <c r="H25" s="0" t="s">
        <v>281</v>
      </c>
      <c r="I25" s="0" t="s">
        <v>337</v>
      </c>
      <c r="J25" s="0" t="s">
        <v>119</v>
      </c>
    </row>
    <row r="26" customFormat="false" ht="12.8" hidden="false" customHeight="false" outlineLevel="0" collapsed="false">
      <c r="A26" s="0" t="s">
        <v>10</v>
      </c>
      <c r="B26" s="0" t="n">
        <v>363128</v>
      </c>
      <c r="C26" s="0" t="s">
        <v>279</v>
      </c>
      <c r="D26" s="0" t="s">
        <v>338</v>
      </c>
      <c r="E26" s="82" t="n">
        <v>39092</v>
      </c>
      <c r="F26" s="0" t="n">
        <v>41295</v>
      </c>
      <c r="G26" s="0" t="s">
        <v>55</v>
      </c>
      <c r="H26" s="0" t="s">
        <v>317</v>
      </c>
      <c r="I26" s="0" t="s">
        <v>339</v>
      </c>
      <c r="J26" s="0" t="s">
        <v>84</v>
      </c>
    </row>
    <row r="27" customFormat="false" ht="12.8" hidden="false" customHeight="false" outlineLevel="0" collapsed="false">
      <c r="A27" s="0" t="s">
        <v>14</v>
      </c>
      <c r="B27" s="0" t="n">
        <v>363130</v>
      </c>
      <c r="C27" s="0" t="s">
        <v>279</v>
      </c>
      <c r="D27" s="0" t="s">
        <v>340</v>
      </c>
      <c r="E27" s="82" t="n">
        <v>39092</v>
      </c>
      <c r="F27" s="0" t="n">
        <v>138000</v>
      </c>
      <c r="G27" s="0" t="s">
        <v>50</v>
      </c>
      <c r="H27" s="0" t="s">
        <v>281</v>
      </c>
      <c r="I27" s="0" t="s">
        <v>341</v>
      </c>
      <c r="J27" s="0" t="s">
        <v>75</v>
      </c>
    </row>
    <row r="28" customFormat="false" ht="12.8" hidden="false" customHeight="false" outlineLevel="0" collapsed="false">
      <c r="A28" s="0" t="s">
        <v>14</v>
      </c>
      <c r="B28" s="0" t="n">
        <v>363131</v>
      </c>
      <c r="C28" s="0" t="s">
        <v>279</v>
      </c>
      <c r="D28" s="0" t="s">
        <v>342</v>
      </c>
      <c r="E28" s="82" t="n">
        <v>39092</v>
      </c>
      <c r="F28" s="0" t="n">
        <v>83000</v>
      </c>
      <c r="G28" s="0" t="s">
        <v>284</v>
      </c>
      <c r="H28" s="0" t="s">
        <v>281</v>
      </c>
      <c r="I28" s="0" t="s">
        <v>343</v>
      </c>
      <c r="J28" s="0" t="s">
        <v>76</v>
      </c>
    </row>
    <row r="29" customFormat="false" ht="12.8" hidden="false" customHeight="false" outlineLevel="0" collapsed="false">
      <c r="A29" s="0" t="s">
        <v>15</v>
      </c>
      <c r="B29" s="0" t="n">
        <v>363140</v>
      </c>
      <c r="C29" s="0" t="s">
        <v>279</v>
      </c>
      <c r="D29" s="0" t="s">
        <v>344</v>
      </c>
      <c r="E29" s="82" t="n">
        <v>39092</v>
      </c>
      <c r="F29" s="0" t="n">
        <v>970000</v>
      </c>
      <c r="G29" s="0" t="s">
        <v>54</v>
      </c>
      <c r="H29" s="0" t="s">
        <v>293</v>
      </c>
      <c r="I29" s="0" t="s">
        <v>345</v>
      </c>
      <c r="J29" s="0" t="s">
        <v>82</v>
      </c>
    </row>
    <row r="30" customFormat="false" ht="12.8" hidden="false" customHeight="false" outlineLevel="0" collapsed="false">
      <c r="A30" s="0" t="s">
        <v>14</v>
      </c>
      <c r="B30" s="0" t="n">
        <v>363151</v>
      </c>
      <c r="C30" s="0" t="s">
        <v>279</v>
      </c>
      <c r="D30" s="0" t="s">
        <v>346</v>
      </c>
      <c r="E30" s="82" t="n">
        <v>39092</v>
      </c>
      <c r="F30" s="0" t="n">
        <v>92000</v>
      </c>
      <c r="G30" s="0" t="s">
        <v>50</v>
      </c>
      <c r="H30" s="0" t="s">
        <v>281</v>
      </c>
      <c r="I30" s="0" t="s">
        <v>347</v>
      </c>
      <c r="J30" s="0" t="s">
        <v>81</v>
      </c>
    </row>
    <row r="31" customFormat="false" ht="12.8" hidden="false" customHeight="false" outlineLevel="0" collapsed="false">
      <c r="A31" s="0" t="s">
        <v>11</v>
      </c>
      <c r="B31" s="0" t="n">
        <v>363163</v>
      </c>
      <c r="C31" s="0" t="s">
        <v>279</v>
      </c>
      <c r="D31" s="0" t="s">
        <v>348</v>
      </c>
      <c r="E31" s="82" t="n">
        <v>39092</v>
      </c>
      <c r="F31" s="0" t="n">
        <v>85000</v>
      </c>
      <c r="G31" s="0" t="s">
        <v>54</v>
      </c>
      <c r="H31" s="0" t="s">
        <v>349</v>
      </c>
      <c r="I31" s="0" t="s">
        <v>350</v>
      </c>
      <c r="J31" s="0" t="s">
        <v>113</v>
      </c>
    </row>
    <row r="32" customFormat="false" ht="12.8" hidden="false" customHeight="false" outlineLevel="0" collapsed="false">
      <c r="A32" s="0" t="s">
        <v>11</v>
      </c>
      <c r="B32" s="0" t="n">
        <v>363213</v>
      </c>
      <c r="C32" s="0" t="s">
        <v>279</v>
      </c>
      <c r="D32" s="0" t="s">
        <v>351</v>
      </c>
      <c r="E32" s="82" t="n">
        <v>39094</v>
      </c>
      <c r="F32" s="0" t="n">
        <v>462000</v>
      </c>
      <c r="G32" s="0" t="s">
        <v>45</v>
      </c>
      <c r="H32" s="0" t="s">
        <v>281</v>
      </c>
      <c r="I32" s="0" t="s">
        <v>352</v>
      </c>
      <c r="J32" s="0" t="s">
        <v>92</v>
      </c>
    </row>
    <row r="33" customFormat="false" ht="12.8" hidden="false" customHeight="false" outlineLevel="0" collapsed="false">
      <c r="A33" s="0" t="s">
        <v>14</v>
      </c>
      <c r="B33" s="0" t="n">
        <v>363260</v>
      </c>
      <c r="C33" s="0" t="s">
        <v>279</v>
      </c>
      <c r="D33" s="0" t="s">
        <v>353</v>
      </c>
      <c r="E33" s="82" t="n">
        <v>39094</v>
      </c>
      <c r="F33" s="0" t="n">
        <v>412500</v>
      </c>
      <c r="G33" s="0" t="s">
        <v>48</v>
      </c>
      <c r="H33" s="0" t="s">
        <v>281</v>
      </c>
      <c r="I33" s="0" t="s">
        <v>354</v>
      </c>
      <c r="J33" s="0" t="s">
        <v>89</v>
      </c>
    </row>
    <row r="34" customFormat="false" ht="12.8" hidden="false" customHeight="false" outlineLevel="0" collapsed="false">
      <c r="A34" s="0" t="s">
        <v>11</v>
      </c>
      <c r="B34" s="0" t="n">
        <v>363304</v>
      </c>
      <c r="C34" s="0" t="s">
        <v>279</v>
      </c>
      <c r="D34" s="0" t="s">
        <v>355</v>
      </c>
      <c r="E34" s="82" t="n">
        <v>39098</v>
      </c>
      <c r="F34" s="0" t="n">
        <v>368000</v>
      </c>
      <c r="G34" s="0" t="s">
        <v>356</v>
      </c>
      <c r="H34" s="0" t="s">
        <v>281</v>
      </c>
      <c r="I34" s="0" t="s">
        <v>357</v>
      </c>
      <c r="J34" s="0" t="s">
        <v>99</v>
      </c>
    </row>
    <row r="35" customFormat="false" ht="12.8" hidden="false" customHeight="false" outlineLevel="0" collapsed="false">
      <c r="A35" s="0" t="s">
        <v>10</v>
      </c>
      <c r="B35" s="0" t="n">
        <v>363366</v>
      </c>
      <c r="C35" s="0" t="s">
        <v>279</v>
      </c>
      <c r="D35" s="0" t="s">
        <v>358</v>
      </c>
      <c r="E35" s="82" t="n">
        <v>39098</v>
      </c>
      <c r="F35" s="0" t="n">
        <v>300000</v>
      </c>
      <c r="G35" s="0" t="s">
        <v>359</v>
      </c>
      <c r="H35" s="0" t="s">
        <v>317</v>
      </c>
      <c r="I35" s="0" t="s">
        <v>360</v>
      </c>
      <c r="J35" s="0" t="s">
        <v>84</v>
      </c>
    </row>
    <row r="36" customFormat="false" ht="12.8" hidden="false" customHeight="false" outlineLevel="0" collapsed="false">
      <c r="A36" s="0" t="s">
        <v>11</v>
      </c>
      <c r="B36" s="0" t="n">
        <v>363367</v>
      </c>
      <c r="C36" s="0" t="s">
        <v>279</v>
      </c>
      <c r="D36" s="0" t="s">
        <v>361</v>
      </c>
      <c r="E36" s="82" t="n">
        <v>39098</v>
      </c>
      <c r="F36" s="0" t="n">
        <v>183000</v>
      </c>
      <c r="G36" s="0" t="s">
        <v>54</v>
      </c>
      <c r="H36" s="0" t="s">
        <v>281</v>
      </c>
      <c r="I36" s="0" t="s">
        <v>362</v>
      </c>
      <c r="J36" s="0" t="s">
        <v>93</v>
      </c>
    </row>
    <row r="37" customFormat="false" ht="12.8" hidden="false" customHeight="false" outlineLevel="0" collapsed="false">
      <c r="A37" s="0" t="s">
        <v>14</v>
      </c>
      <c r="B37" s="0" t="n">
        <v>363370</v>
      </c>
      <c r="C37" s="0" t="s">
        <v>279</v>
      </c>
      <c r="D37" s="0" t="s">
        <v>363</v>
      </c>
      <c r="E37" s="82" t="n">
        <v>39099</v>
      </c>
      <c r="F37" s="0" t="n">
        <v>212000</v>
      </c>
      <c r="G37" s="0" t="s">
        <v>49</v>
      </c>
      <c r="H37" s="0" t="s">
        <v>281</v>
      </c>
      <c r="I37" s="0" t="s">
        <v>364</v>
      </c>
      <c r="J37" s="0" t="s">
        <v>76</v>
      </c>
    </row>
    <row r="38" customFormat="false" ht="12.8" hidden="false" customHeight="false" outlineLevel="0" collapsed="false">
      <c r="A38" s="0" t="s">
        <v>14</v>
      </c>
      <c r="B38" s="0" t="n">
        <v>363384</v>
      </c>
      <c r="C38" s="0" t="s">
        <v>279</v>
      </c>
      <c r="D38" s="0" t="s">
        <v>365</v>
      </c>
      <c r="E38" s="82" t="n">
        <v>39099</v>
      </c>
      <c r="F38" s="0" t="n">
        <v>164000</v>
      </c>
      <c r="G38" s="0" t="s">
        <v>284</v>
      </c>
      <c r="H38" s="0" t="s">
        <v>281</v>
      </c>
      <c r="I38" s="0" t="s">
        <v>366</v>
      </c>
      <c r="J38" s="0" t="s">
        <v>73</v>
      </c>
    </row>
    <row r="39" customFormat="false" ht="12.8" hidden="false" customHeight="false" outlineLevel="0" collapsed="false">
      <c r="A39" s="0" t="s">
        <v>12</v>
      </c>
      <c r="B39" s="0" t="n">
        <v>363400</v>
      </c>
      <c r="C39" s="0" t="s">
        <v>279</v>
      </c>
      <c r="D39" s="0" t="s">
        <v>367</v>
      </c>
      <c r="E39" s="82" t="n">
        <v>39099</v>
      </c>
      <c r="F39" s="0" t="n">
        <v>214000</v>
      </c>
      <c r="G39" s="0" t="s">
        <v>61</v>
      </c>
      <c r="H39" s="0" t="s">
        <v>281</v>
      </c>
      <c r="I39" s="0" t="s">
        <v>368</v>
      </c>
      <c r="J39" s="0" t="s">
        <v>70</v>
      </c>
    </row>
    <row r="40" customFormat="false" ht="12.8" hidden="false" customHeight="false" outlineLevel="0" collapsed="false">
      <c r="A40" s="0" t="s">
        <v>12</v>
      </c>
      <c r="B40" s="0" t="n">
        <v>363402</v>
      </c>
      <c r="C40" s="0" t="s">
        <v>279</v>
      </c>
      <c r="D40" s="0" t="s">
        <v>369</v>
      </c>
      <c r="E40" s="82" t="n">
        <v>39099</v>
      </c>
      <c r="F40" s="0" t="n">
        <v>517000</v>
      </c>
      <c r="G40" s="0" t="s">
        <v>370</v>
      </c>
      <c r="H40" s="0" t="s">
        <v>281</v>
      </c>
      <c r="I40" s="0" t="s">
        <v>371</v>
      </c>
      <c r="J40" s="0" t="s">
        <v>93</v>
      </c>
    </row>
    <row r="41" customFormat="false" ht="12.8" hidden="false" customHeight="false" outlineLevel="0" collapsed="false">
      <c r="A41" s="0" t="s">
        <v>10</v>
      </c>
      <c r="B41" s="0" t="n">
        <v>363403</v>
      </c>
      <c r="C41" s="0" t="s">
        <v>279</v>
      </c>
      <c r="D41" s="0" t="s">
        <v>372</v>
      </c>
      <c r="E41" s="82" t="n">
        <v>39099</v>
      </c>
      <c r="F41" s="0" t="n">
        <v>60000</v>
      </c>
      <c r="G41" s="0" t="s">
        <v>57</v>
      </c>
      <c r="H41" s="0" t="s">
        <v>349</v>
      </c>
      <c r="I41" s="0" t="s">
        <v>373</v>
      </c>
      <c r="J41" s="0" t="s">
        <v>110</v>
      </c>
    </row>
    <row r="42" customFormat="false" ht="12.8" hidden="false" customHeight="false" outlineLevel="0" collapsed="false">
      <c r="A42" s="0" t="s">
        <v>10</v>
      </c>
      <c r="B42" s="0" t="n">
        <v>363407</v>
      </c>
      <c r="C42" s="0" t="s">
        <v>279</v>
      </c>
      <c r="D42" s="0" t="s">
        <v>374</v>
      </c>
      <c r="E42" s="82" t="n">
        <v>39099</v>
      </c>
      <c r="F42" s="0" t="n">
        <v>203200</v>
      </c>
      <c r="G42" s="0" t="s">
        <v>359</v>
      </c>
      <c r="H42" s="0" t="s">
        <v>281</v>
      </c>
      <c r="I42" s="0" t="s">
        <v>375</v>
      </c>
      <c r="J42" s="0" t="s">
        <v>116</v>
      </c>
    </row>
    <row r="43" customFormat="false" ht="12.8" hidden="false" customHeight="false" outlineLevel="0" collapsed="false">
      <c r="A43" s="0" t="s">
        <v>10</v>
      </c>
      <c r="B43" s="0" t="n">
        <v>363409</v>
      </c>
      <c r="C43" s="0" t="s">
        <v>279</v>
      </c>
      <c r="D43" s="0" t="s">
        <v>376</v>
      </c>
      <c r="E43" s="82" t="n">
        <v>39099</v>
      </c>
      <c r="F43" s="0" t="n">
        <v>999900</v>
      </c>
      <c r="G43" s="0" t="s">
        <v>56</v>
      </c>
      <c r="H43" s="0" t="s">
        <v>281</v>
      </c>
      <c r="I43" s="0" t="s">
        <v>377</v>
      </c>
      <c r="J43" s="0" t="s">
        <v>96</v>
      </c>
    </row>
    <row r="44" customFormat="false" ht="12.8" hidden="false" customHeight="false" outlineLevel="0" collapsed="false">
      <c r="A44" s="0" t="s">
        <v>11</v>
      </c>
      <c r="B44" s="0" t="n">
        <v>363422</v>
      </c>
      <c r="C44" s="0" t="s">
        <v>279</v>
      </c>
      <c r="D44" s="0" t="s">
        <v>378</v>
      </c>
      <c r="E44" s="82" t="n">
        <v>39099</v>
      </c>
      <c r="F44" s="0" t="n">
        <v>205000</v>
      </c>
      <c r="G44" s="0" t="s">
        <v>54</v>
      </c>
      <c r="H44" s="0" t="s">
        <v>281</v>
      </c>
      <c r="I44" s="0" t="s">
        <v>379</v>
      </c>
      <c r="J44" s="0" t="s">
        <v>79</v>
      </c>
    </row>
    <row r="45" customFormat="false" ht="12.8" hidden="false" customHeight="false" outlineLevel="0" collapsed="false">
      <c r="A45" s="0" t="s">
        <v>10</v>
      </c>
      <c r="B45" s="0" t="n">
        <v>363468</v>
      </c>
      <c r="C45" s="0" t="s">
        <v>279</v>
      </c>
      <c r="D45" s="0" t="s">
        <v>380</v>
      </c>
      <c r="E45" s="82" t="n">
        <v>39100</v>
      </c>
      <c r="F45" s="0" t="n">
        <v>65000</v>
      </c>
      <c r="G45" s="0" t="s">
        <v>381</v>
      </c>
      <c r="H45" s="0" t="s">
        <v>317</v>
      </c>
      <c r="I45" s="0" t="s">
        <v>382</v>
      </c>
      <c r="J45" s="0" t="s">
        <v>85</v>
      </c>
    </row>
    <row r="46" customFormat="false" ht="12.8" hidden="false" customHeight="false" outlineLevel="0" collapsed="false">
      <c r="A46" s="0" t="s">
        <v>15</v>
      </c>
      <c r="B46" s="0" t="n">
        <v>363479</v>
      </c>
      <c r="C46" s="0" t="s">
        <v>279</v>
      </c>
      <c r="D46" s="0" t="s">
        <v>383</v>
      </c>
      <c r="E46" s="82" t="n">
        <v>39100</v>
      </c>
      <c r="F46" s="0" t="n">
        <v>222226.75</v>
      </c>
      <c r="G46" s="0" t="s">
        <v>54</v>
      </c>
      <c r="H46" s="0" t="s">
        <v>322</v>
      </c>
      <c r="I46" s="0" t="s">
        <v>384</v>
      </c>
      <c r="J46" s="0" t="s">
        <v>117</v>
      </c>
    </row>
    <row r="47" customFormat="false" ht="12.8" hidden="false" customHeight="false" outlineLevel="0" collapsed="false">
      <c r="A47" s="0" t="s">
        <v>11</v>
      </c>
      <c r="B47" s="0" t="n">
        <v>363481</v>
      </c>
      <c r="C47" s="0" t="s">
        <v>279</v>
      </c>
      <c r="D47" s="0" t="s">
        <v>54</v>
      </c>
      <c r="E47" s="82" t="n">
        <v>39100</v>
      </c>
      <c r="F47" s="0" t="n">
        <v>292000</v>
      </c>
      <c r="G47" s="0" t="s">
        <v>54</v>
      </c>
      <c r="H47" s="0" t="s">
        <v>281</v>
      </c>
      <c r="I47" s="0" t="s">
        <v>385</v>
      </c>
      <c r="J47" s="0" t="s">
        <v>70</v>
      </c>
    </row>
    <row r="48" customFormat="false" ht="12.8" hidden="false" customHeight="false" outlineLevel="0" collapsed="false">
      <c r="A48" s="0" t="s">
        <v>11</v>
      </c>
      <c r="B48" s="0" t="n">
        <v>363482</v>
      </c>
      <c r="C48" s="0" t="s">
        <v>279</v>
      </c>
      <c r="D48" s="0" t="s">
        <v>386</v>
      </c>
      <c r="E48" s="82" t="n">
        <v>39100</v>
      </c>
      <c r="F48" s="0" t="n">
        <v>165000</v>
      </c>
      <c r="G48" s="0" t="s">
        <v>356</v>
      </c>
      <c r="H48" s="0" t="s">
        <v>281</v>
      </c>
      <c r="I48" s="0" t="s">
        <v>387</v>
      </c>
      <c r="J48" s="0" t="s">
        <v>109</v>
      </c>
    </row>
    <row r="49" customFormat="false" ht="12.8" hidden="false" customHeight="false" outlineLevel="0" collapsed="false">
      <c r="A49" s="0" t="s">
        <v>11</v>
      </c>
      <c r="B49" s="0" t="n">
        <v>363483</v>
      </c>
      <c r="C49" s="0" t="s">
        <v>279</v>
      </c>
      <c r="D49" s="0" t="s">
        <v>388</v>
      </c>
      <c r="E49" s="82" t="n">
        <v>39100</v>
      </c>
      <c r="F49" s="0" t="n">
        <v>209200</v>
      </c>
      <c r="G49" s="0" t="s">
        <v>44</v>
      </c>
      <c r="H49" s="0" t="s">
        <v>281</v>
      </c>
      <c r="I49" s="0" t="s">
        <v>389</v>
      </c>
      <c r="J49" s="0" t="s">
        <v>105</v>
      </c>
    </row>
    <row r="50" customFormat="false" ht="12.8" hidden="false" customHeight="false" outlineLevel="0" collapsed="false">
      <c r="A50" s="0" t="s">
        <v>12</v>
      </c>
      <c r="B50" s="0" t="n">
        <v>363488</v>
      </c>
      <c r="C50" s="0" t="s">
        <v>279</v>
      </c>
      <c r="D50" s="0" t="s">
        <v>390</v>
      </c>
      <c r="E50" s="82" t="n">
        <v>39100</v>
      </c>
      <c r="F50" s="0" t="n">
        <v>371000</v>
      </c>
      <c r="G50" s="0" t="s">
        <v>391</v>
      </c>
      <c r="H50" s="0" t="s">
        <v>281</v>
      </c>
      <c r="I50" s="0" t="s">
        <v>392</v>
      </c>
      <c r="J50" s="0" t="s">
        <v>109</v>
      </c>
    </row>
    <row r="51" customFormat="false" ht="12.8" hidden="false" customHeight="false" outlineLevel="0" collapsed="false">
      <c r="A51" s="0" t="s">
        <v>12</v>
      </c>
      <c r="B51" s="0" t="n">
        <v>363490</v>
      </c>
      <c r="C51" s="0" t="s">
        <v>279</v>
      </c>
      <c r="D51" s="0" t="s">
        <v>393</v>
      </c>
      <c r="E51" s="82" t="n">
        <v>39100</v>
      </c>
      <c r="F51" s="0" t="n">
        <v>488000</v>
      </c>
      <c r="G51" s="0" t="s">
        <v>62</v>
      </c>
      <c r="H51" s="0" t="s">
        <v>281</v>
      </c>
      <c r="I51" s="0" t="s">
        <v>394</v>
      </c>
      <c r="J51" s="0" t="s">
        <v>81</v>
      </c>
    </row>
    <row r="52" customFormat="false" ht="12.8" hidden="false" customHeight="false" outlineLevel="0" collapsed="false">
      <c r="A52" s="0" t="s">
        <v>14</v>
      </c>
      <c r="B52" s="0" t="n">
        <v>363496</v>
      </c>
      <c r="C52" s="0" t="s">
        <v>279</v>
      </c>
      <c r="D52" s="0" t="s">
        <v>395</v>
      </c>
      <c r="E52" s="82" t="n">
        <v>39101</v>
      </c>
      <c r="F52" s="0" t="n">
        <v>300000</v>
      </c>
      <c r="G52" s="0" t="s">
        <v>284</v>
      </c>
      <c r="H52" s="0" t="s">
        <v>281</v>
      </c>
      <c r="I52" s="0" t="s">
        <v>396</v>
      </c>
      <c r="J52" s="0" t="s">
        <v>104</v>
      </c>
    </row>
    <row r="53" customFormat="false" ht="12.8" hidden="false" customHeight="false" outlineLevel="0" collapsed="false">
      <c r="A53" s="0" t="s">
        <v>11</v>
      </c>
      <c r="B53" s="0" t="n">
        <v>363519</v>
      </c>
      <c r="C53" s="0" t="s">
        <v>279</v>
      </c>
      <c r="D53" s="0" t="s">
        <v>397</v>
      </c>
      <c r="E53" s="82" t="n">
        <v>39101</v>
      </c>
      <c r="F53" s="0" t="n">
        <v>154000</v>
      </c>
      <c r="G53" s="0" t="s">
        <v>54</v>
      </c>
      <c r="H53" s="0" t="s">
        <v>281</v>
      </c>
      <c r="I53" s="0" t="s">
        <v>398</v>
      </c>
      <c r="J53" s="0" t="s">
        <v>87</v>
      </c>
    </row>
    <row r="54" customFormat="false" ht="12.8" hidden="false" customHeight="false" outlineLevel="0" collapsed="false">
      <c r="A54" s="0" t="s">
        <v>12</v>
      </c>
      <c r="B54" s="0" t="n">
        <v>363541</v>
      </c>
      <c r="C54" s="0" t="s">
        <v>279</v>
      </c>
      <c r="D54" s="0" t="s">
        <v>399</v>
      </c>
      <c r="E54" s="82" t="n">
        <v>39101</v>
      </c>
      <c r="F54" s="0" t="n">
        <v>116000</v>
      </c>
      <c r="G54" s="0" t="s">
        <v>62</v>
      </c>
      <c r="H54" s="0" t="s">
        <v>281</v>
      </c>
      <c r="I54" s="0" t="s">
        <v>400</v>
      </c>
      <c r="J54" s="0" t="s">
        <v>116</v>
      </c>
    </row>
    <row r="55" customFormat="false" ht="12.8" hidden="false" customHeight="false" outlineLevel="0" collapsed="false">
      <c r="A55" s="0" t="s">
        <v>14</v>
      </c>
      <c r="B55" s="0" t="n">
        <v>363561</v>
      </c>
      <c r="C55" s="0" t="s">
        <v>279</v>
      </c>
      <c r="D55" s="0" t="s">
        <v>401</v>
      </c>
      <c r="E55" s="82" t="n">
        <v>39104</v>
      </c>
      <c r="F55" s="0" t="n">
        <v>55631</v>
      </c>
      <c r="G55" s="0" t="s">
        <v>284</v>
      </c>
      <c r="H55" s="0" t="s">
        <v>317</v>
      </c>
      <c r="I55" s="0" t="s">
        <v>402</v>
      </c>
      <c r="J55" s="0" t="s">
        <v>72</v>
      </c>
    </row>
    <row r="56" customFormat="false" ht="12.8" hidden="false" customHeight="false" outlineLevel="0" collapsed="false">
      <c r="A56" s="0" t="s">
        <v>13</v>
      </c>
      <c r="B56" s="0" t="n">
        <v>363562</v>
      </c>
      <c r="C56" s="0" t="s">
        <v>279</v>
      </c>
      <c r="D56" s="0" t="s">
        <v>403</v>
      </c>
      <c r="E56" s="82" t="n">
        <v>39104</v>
      </c>
      <c r="F56" s="0" t="n">
        <v>171600</v>
      </c>
      <c r="G56" s="0" t="s">
        <v>61</v>
      </c>
      <c r="H56" s="0" t="s">
        <v>281</v>
      </c>
      <c r="I56" s="0" t="s">
        <v>404</v>
      </c>
      <c r="J56" s="0" t="s">
        <v>70</v>
      </c>
    </row>
    <row r="57" customFormat="false" ht="12.8" hidden="false" customHeight="false" outlineLevel="0" collapsed="false">
      <c r="A57" s="0" t="s">
        <v>13</v>
      </c>
      <c r="B57" s="0" t="n">
        <v>363614</v>
      </c>
      <c r="C57" s="0" t="s">
        <v>279</v>
      </c>
      <c r="D57" s="0" t="s">
        <v>405</v>
      </c>
      <c r="E57" s="82" t="n">
        <v>39104</v>
      </c>
      <c r="F57" s="0" t="n">
        <v>267000</v>
      </c>
      <c r="G57" s="0" t="s">
        <v>53</v>
      </c>
      <c r="H57" s="0" t="s">
        <v>281</v>
      </c>
      <c r="I57" s="0" t="s">
        <v>406</v>
      </c>
      <c r="J57" s="0" t="s">
        <v>109</v>
      </c>
    </row>
    <row r="58" customFormat="false" ht="12.8" hidden="false" customHeight="false" outlineLevel="0" collapsed="false">
      <c r="A58" s="0" t="s">
        <v>11</v>
      </c>
      <c r="B58" s="0" t="n">
        <v>363615</v>
      </c>
      <c r="C58" s="0" t="s">
        <v>279</v>
      </c>
      <c r="D58" s="0" t="s">
        <v>386</v>
      </c>
      <c r="E58" s="82" t="n">
        <v>39104</v>
      </c>
      <c r="F58" s="0" t="n">
        <v>174000</v>
      </c>
      <c r="G58" s="0" t="s">
        <v>53</v>
      </c>
      <c r="H58" s="0" t="s">
        <v>281</v>
      </c>
      <c r="I58" s="0" t="s">
        <v>387</v>
      </c>
      <c r="J58" s="0" t="s">
        <v>95</v>
      </c>
    </row>
    <row r="59" customFormat="false" ht="12.8" hidden="false" customHeight="false" outlineLevel="0" collapsed="false">
      <c r="A59" s="0" t="s">
        <v>11</v>
      </c>
      <c r="B59" s="0" t="n">
        <v>363616</v>
      </c>
      <c r="C59" s="0" t="s">
        <v>279</v>
      </c>
      <c r="D59" s="0" t="s">
        <v>407</v>
      </c>
      <c r="E59" s="82" t="n">
        <v>39104</v>
      </c>
      <c r="F59" s="0" t="n">
        <v>240350</v>
      </c>
      <c r="G59" s="0" t="s">
        <v>408</v>
      </c>
      <c r="H59" s="0" t="s">
        <v>281</v>
      </c>
      <c r="I59" s="0" t="s">
        <v>409</v>
      </c>
      <c r="J59" s="0" t="s">
        <v>91</v>
      </c>
    </row>
    <row r="60" customFormat="false" ht="12.8" hidden="false" customHeight="false" outlineLevel="0" collapsed="false">
      <c r="A60" s="0" t="s">
        <v>11</v>
      </c>
      <c r="B60" s="0" t="n">
        <v>363618</v>
      </c>
      <c r="C60" s="0" t="s">
        <v>279</v>
      </c>
      <c r="D60" s="0" t="s">
        <v>410</v>
      </c>
      <c r="E60" s="82" t="n">
        <v>39104</v>
      </c>
      <c r="F60" s="0" t="n">
        <v>165851</v>
      </c>
      <c r="G60" s="0" t="s">
        <v>54</v>
      </c>
      <c r="H60" s="0" t="s">
        <v>281</v>
      </c>
      <c r="I60" s="0" t="s">
        <v>411</v>
      </c>
      <c r="J60" s="0" t="s">
        <v>112</v>
      </c>
    </row>
    <row r="61" customFormat="false" ht="12.8" hidden="false" customHeight="false" outlineLevel="0" collapsed="false">
      <c r="A61" s="0" t="s">
        <v>15</v>
      </c>
      <c r="B61" s="0" t="n">
        <v>363621</v>
      </c>
      <c r="C61" s="0" t="s">
        <v>279</v>
      </c>
      <c r="D61" s="0" t="s">
        <v>412</v>
      </c>
      <c r="E61" s="82" t="n">
        <v>39104</v>
      </c>
      <c r="F61" s="0" t="n">
        <v>20000</v>
      </c>
      <c r="G61" s="0" t="s">
        <v>54</v>
      </c>
      <c r="H61" s="0" t="s">
        <v>322</v>
      </c>
      <c r="I61" s="0" t="s">
        <v>413</v>
      </c>
      <c r="J61" s="0" t="s">
        <v>100</v>
      </c>
    </row>
    <row r="62" customFormat="false" ht="12.8" hidden="false" customHeight="false" outlineLevel="0" collapsed="false">
      <c r="A62" s="0" t="s">
        <v>11</v>
      </c>
      <c r="B62" s="0" t="n">
        <v>363667</v>
      </c>
      <c r="C62" s="0" t="s">
        <v>279</v>
      </c>
      <c r="D62" s="0" t="s">
        <v>414</v>
      </c>
      <c r="E62" s="82" t="n">
        <v>39105</v>
      </c>
      <c r="F62" s="0" t="n">
        <v>220500</v>
      </c>
      <c r="G62" s="0" t="s">
        <v>415</v>
      </c>
      <c r="H62" s="0" t="s">
        <v>281</v>
      </c>
      <c r="I62" s="0" t="s">
        <v>416</v>
      </c>
      <c r="J62" s="0" t="s">
        <v>111</v>
      </c>
    </row>
    <row r="63" customFormat="false" ht="12.8" hidden="false" customHeight="false" outlineLevel="0" collapsed="false">
      <c r="A63" s="0" t="s">
        <v>12</v>
      </c>
      <c r="B63" s="0" t="n">
        <v>363672</v>
      </c>
      <c r="C63" s="0" t="s">
        <v>279</v>
      </c>
      <c r="D63" s="0" t="s">
        <v>417</v>
      </c>
      <c r="E63" s="82" t="n">
        <v>39105</v>
      </c>
      <c r="F63" s="0" t="n">
        <v>350000</v>
      </c>
      <c r="G63" s="0" t="s">
        <v>418</v>
      </c>
      <c r="H63" s="0" t="s">
        <v>281</v>
      </c>
      <c r="I63" s="0" t="s">
        <v>419</v>
      </c>
      <c r="J63" s="0" t="s">
        <v>109</v>
      </c>
    </row>
    <row r="64" customFormat="false" ht="12.8" hidden="false" customHeight="false" outlineLevel="0" collapsed="false">
      <c r="A64" s="0" t="s">
        <v>13</v>
      </c>
      <c r="B64" s="0" t="n">
        <v>363673</v>
      </c>
      <c r="C64" s="0" t="s">
        <v>279</v>
      </c>
      <c r="D64" s="0" t="s">
        <v>420</v>
      </c>
      <c r="E64" s="82" t="n">
        <v>39106</v>
      </c>
      <c r="F64" s="0" t="n">
        <v>100000</v>
      </c>
      <c r="G64" s="0" t="s">
        <v>284</v>
      </c>
      <c r="H64" s="0" t="s">
        <v>349</v>
      </c>
      <c r="I64" s="0" t="s">
        <v>421</v>
      </c>
      <c r="J64" s="0" t="s">
        <v>97</v>
      </c>
    </row>
    <row r="65" customFormat="false" ht="12.8" hidden="false" customHeight="false" outlineLevel="0" collapsed="false">
      <c r="A65" s="0" t="s">
        <v>10</v>
      </c>
      <c r="B65" s="0" t="n">
        <v>363676</v>
      </c>
      <c r="C65" s="0" t="s">
        <v>279</v>
      </c>
      <c r="D65" s="0" t="s">
        <v>422</v>
      </c>
      <c r="E65" s="82" t="n">
        <v>39106</v>
      </c>
      <c r="F65" s="0" t="n">
        <v>400000</v>
      </c>
      <c r="G65" s="0" t="s">
        <v>58</v>
      </c>
      <c r="H65" s="0" t="s">
        <v>293</v>
      </c>
      <c r="I65" s="0" t="s">
        <v>423</v>
      </c>
      <c r="J65" s="0" t="s">
        <v>90</v>
      </c>
    </row>
    <row r="66" customFormat="false" ht="12.8" hidden="false" customHeight="false" outlineLevel="0" collapsed="false">
      <c r="A66" s="0" t="s">
        <v>15</v>
      </c>
      <c r="B66" s="0" t="n">
        <v>363699</v>
      </c>
      <c r="C66" s="0" t="s">
        <v>279</v>
      </c>
      <c r="D66" s="0" t="s">
        <v>424</v>
      </c>
      <c r="E66" s="82" t="n">
        <v>39106</v>
      </c>
      <c r="F66" s="0" t="n">
        <v>25000</v>
      </c>
      <c r="G66" s="0" t="s">
        <v>54</v>
      </c>
      <c r="H66" s="0" t="s">
        <v>317</v>
      </c>
      <c r="I66" s="0" t="s">
        <v>425</v>
      </c>
      <c r="J66" s="0" t="s">
        <v>87</v>
      </c>
    </row>
    <row r="67" customFormat="false" ht="12.8" hidden="false" customHeight="false" outlineLevel="0" collapsed="false">
      <c r="A67" s="0" t="s">
        <v>11</v>
      </c>
      <c r="B67" s="0" t="n">
        <v>363707</v>
      </c>
      <c r="C67" s="0" t="s">
        <v>279</v>
      </c>
      <c r="D67" s="0" t="s">
        <v>426</v>
      </c>
      <c r="E67" s="82" t="n">
        <v>39106</v>
      </c>
      <c r="F67" s="0" t="n">
        <v>220800</v>
      </c>
      <c r="G67" s="0" t="s">
        <v>427</v>
      </c>
      <c r="H67" s="0" t="s">
        <v>281</v>
      </c>
      <c r="I67" s="0" t="s">
        <v>428</v>
      </c>
      <c r="J67" s="0" t="s">
        <v>101</v>
      </c>
    </row>
    <row r="68" customFormat="false" ht="12.8" hidden="false" customHeight="false" outlineLevel="0" collapsed="false">
      <c r="A68" s="0" t="s">
        <v>11</v>
      </c>
      <c r="B68" s="0" t="n">
        <v>363708</v>
      </c>
      <c r="C68" s="0" t="s">
        <v>279</v>
      </c>
      <c r="D68" s="0" t="s">
        <v>429</v>
      </c>
      <c r="E68" s="82" t="n">
        <v>39106</v>
      </c>
      <c r="F68" s="0" t="n">
        <v>272000</v>
      </c>
      <c r="G68" s="0" t="s">
        <v>296</v>
      </c>
      <c r="H68" s="0" t="s">
        <v>281</v>
      </c>
      <c r="I68" s="0" t="s">
        <v>430</v>
      </c>
      <c r="J68" s="0" t="s">
        <v>107</v>
      </c>
    </row>
    <row r="69" customFormat="false" ht="12.8" hidden="false" customHeight="false" outlineLevel="0" collapsed="false">
      <c r="A69" s="0" t="s">
        <v>18</v>
      </c>
      <c r="B69" s="0" t="n">
        <v>363744</v>
      </c>
      <c r="C69" s="0" t="s">
        <v>279</v>
      </c>
      <c r="D69" s="0" t="s">
        <v>431</v>
      </c>
      <c r="E69" s="82" t="n">
        <v>39107</v>
      </c>
      <c r="F69" s="0" t="n">
        <v>1250000</v>
      </c>
      <c r="G69" s="0" t="s">
        <v>316</v>
      </c>
      <c r="H69" s="0" t="s">
        <v>349</v>
      </c>
      <c r="I69" s="0" t="s">
        <v>432</v>
      </c>
      <c r="J69" s="0" t="s">
        <v>103</v>
      </c>
    </row>
    <row r="70" customFormat="false" ht="12.8" hidden="false" customHeight="false" outlineLevel="0" collapsed="false">
      <c r="A70" s="0" t="s">
        <v>11</v>
      </c>
      <c r="B70" s="0" t="n">
        <v>363775</v>
      </c>
      <c r="C70" s="0" t="s">
        <v>279</v>
      </c>
      <c r="D70" s="0" t="s">
        <v>433</v>
      </c>
      <c r="E70" s="82" t="n">
        <v>39108</v>
      </c>
      <c r="F70" s="0" t="n">
        <v>368000</v>
      </c>
      <c r="G70" s="0" t="s">
        <v>44</v>
      </c>
      <c r="H70" s="0" t="s">
        <v>281</v>
      </c>
      <c r="I70" s="0" t="s">
        <v>434</v>
      </c>
      <c r="J70" s="0" t="s">
        <v>88</v>
      </c>
    </row>
    <row r="71" customFormat="false" ht="12.8" hidden="false" customHeight="false" outlineLevel="0" collapsed="false">
      <c r="A71" s="0" t="s">
        <v>11</v>
      </c>
      <c r="B71" s="0" t="n">
        <v>363787</v>
      </c>
      <c r="C71" s="0" t="s">
        <v>279</v>
      </c>
      <c r="D71" s="0" t="s">
        <v>435</v>
      </c>
      <c r="E71" s="82" t="n">
        <v>39108</v>
      </c>
      <c r="F71" s="0" t="n">
        <v>100000</v>
      </c>
      <c r="G71" s="0" t="s">
        <v>45</v>
      </c>
      <c r="H71" s="0" t="s">
        <v>281</v>
      </c>
      <c r="I71" s="0" t="s">
        <v>436</v>
      </c>
      <c r="J71" s="0" t="s">
        <v>81</v>
      </c>
    </row>
    <row r="72" customFormat="false" ht="12.8" hidden="false" customHeight="false" outlineLevel="0" collapsed="false">
      <c r="A72" s="0" t="s">
        <v>12</v>
      </c>
      <c r="B72" s="0" t="n">
        <v>363880</v>
      </c>
      <c r="C72" s="0" t="s">
        <v>279</v>
      </c>
      <c r="D72" s="0" t="s">
        <v>437</v>
      </c>
      <c r="E72" s="82" t="n">
        <v>39111</v>
      </c>
      <c r="F72" s="0" t="n">
        <v>247000</v>
      </c>
      <c r="G72" s="0" t="s">
        <v>391</v>
      </c>
      <c r="H72" s="0" t="s">
        <v>281</v>
      </c>
      <c r="I72" s="0" t="s">
        <v>438</v>
      </c>
      <c r="J72" s="0" t="s">
        <v>81</v>
      </c>
    </row>
    <row r="73" customFormat="false" ht="12.8" hidden="false" customHeight="false" outlineLevel="0" collapsed="false">
      <c r="A73" s="0" t="s">
        <v>10</v>
      </c>
      <c r="B73" s="0" t="n">
        <v>363883</v>
      </c>
      <c r="C73" s="0" t="s">
        <v>279</v>
      </c>
      <c r="D73" s="0" t="s">
        <v>439</v>
      </c>
      <c r="E73" s="82" t="n">
        <v>39111</v>
      </c>
      <c r="F73" s="0" t="n">
        <v>1000000</v>
      </c>
      <c r="G73" s="0" t="s">
        <v>55</v>
      </c>
      <c r="H73" s="0" t="s">
        <v>322</v>
      </c>
      <c r="I73" s="0" t="s">
        <v>440</v>
      </c>
      <c r="J73" s="0" t="s">
        <v>74</v>
      </c>
    </row>
    <row r="74" customFormat="false" ht="12.8" hidden="false" customHeight="false" outlineLevel="0" collapsed="false">
      <c r="A74" s="0" t="s">
        <v>10</v>
      </c>
      <c r="B74" s="0" t="n">
        <v>363888</v>
      </c>
      <c r="C74" s="0" t="s">
        <v>279</v>
      </c>
      <c r="D74" s="0" t="s">
        <v>441</v>
      </c>
      <c r="E74" s="82" t="n">
        <v>39111</v>
      </c>
      <c r="F74" s="0" t="n">
        <v>400000</v>
      </c>
      <c r="G74" s="0" t="s">
        <v>56</v>
      </c>
      <c r="H74" s="0" t="s">
        <v>322</v>
      </c>
      <c r="I74" s="0" t="s">
        <v>249</v>
      </c>
      <c r="J74" s="0" t="s">
        <v>94</v>
      </c>
    </row>
    <row r="75" customFormat="false" ht="12.8" hidden="false" customHeight="false" outlineLevel="0" collapsed="false">
      <c r="A75" s="0" t="s">
        <v>11</v>
      </c>
      <c r="B75" s="0" t="n">
        <v>363890</v>
      </c>
      <c r="C75" s="0" t="s">
        <v>279</v>
      </c>
      <c r="D75" s="0" t="s">
        <v>442</v>
      </c>
      <c r="E75" s="82" t="n">
        <v>39111</v>
      </c>
      <c r="F75" s="0" t="n">
        <v>312200</v>
      </c>
      <c r="G75" s="0" t="s">
        <v>44</v>
      </c>
      <c r="H75" s="0" t="s">
        <v>281</v>
      </c>
      <c r="I75" s="0" t="s">
        <v>443</v>
      </c>
      <c r="J75" s="0" t="s">
        <v>77</v>
      </c>
    </row>
    <row r="76" customFormat="false" ht="12.8" hidden="false" customHeight="false" outlineLevel="0" collapsed="false">
      <c r="A76" s="0" t="s">
        <v>11</v>
      </c>
      <c r="B76" s="0" t="n">
        <v>363893</v>
      </c>
      <c r="C76" s="0" t="s">
        <v>279</v>
      </c>
      <c r="D76" s="0" t="s">
        <v>444</v>
      </c>
      <c r="E76" s="82" t="n">
        <v>39112</v>
      </c>
      <c r="F76" s="0" t="n">
        <v>2200000</v>
      </c>
      <c r="G76" s="0" t="s">
        <v>445</v>
      </c>
      <c r="H76" s="0" t="s">
        <v>293</v>
      </c>
      <c r="I76" s="0" t="s">
        <v>446</v>
      </c>
      <c r="J76" s="0" t="s">
        <v>102</v>
      </c>
    </row>
    <row r="77" customFormat="false" ht="12.8" hidden="false" customHeight="false" outlineLevel="0" collapsed="false">
      <c r="A77" s="0" t="s">
        <v>10</v>
      </c>
      <c r="B77" s="0" t="n">
        <v>363897</v>
      </c>
      <c r="C77" s="0" t="s">
        <v>279</v>
      </c>
      <c r="D77" s="0" t="s">
        <v>447</v>
      </c>
      <c r="E77" s="82" t="n">
        <v>39112</v>
      </c>
      <c r="F77" s="0" t="n">
        <v>206667</v>
      </c>
      <c r="G77" s="0" t="s">
        <v>55</v>
      </c>
      <c r="H77" s="0" t="s">
        <v>281</v>
      </c>
      <c r="I77" s="0" t="s">
        <v>448</v>
      </c>
      <c r="J77" s="0" t="s">
        <v>84</v>
      </c>
    </row>
    <row r="78" customFormat="false" ht="12.8" hidden="false" customHeight="false" outlineLevel="0" collapsed="false">
      <c r="A78" s="0" t="s">
        <v>14</v>
      </c>
      <c r="B78" s="0" t="n">
        <v>363901</v>
      </c>
      <c r="C78" s="0" t="s">
        <v>279</v>
      </c>
      <c r="D78" s="0" t="s">
        <v>449</v>
      </c>
      <c r="E78" s="82" t="n">
        <v>39112</v>
      </c>
      <c r="F78" s="0" t="n">
        <v>304000</v>
      </c>
      <c r="G78" s="0" t="s">
        <v>284</v>
      </c>
      <c r="H78" s="0" t="s">
        <v>281</v>
      </c>
      <c r="I78" s="0" t="s">
        <v>450</v>
      </c>
      <c r="J78" s="0" t="s">
        <v>104</v>
      </c>
    </row>
    <row r="79" customFormat="false" ht="12.8" hidden="false" customHeight="false" outlineLevel="0" collapsed="false">
      <c r="A79" s="0" t="s">
        <v>13</v>
      </c>
      <c r="B79" s="0" t="n">
        <v>363909</v>
      </c>
      <c r="C79" s="0" t="s">
        <v>279</v>
      </c>
      <c r="D79" s="0" t="s">
        <v>451</v>
      </c>
      <c r="E79" s="82" t="n">
        <v>39112</v>
      </c>
      <c r="F79" s="0" t="n">
        <v>251350</v>
      </c>
      <c r="G79" s="0" t="s">
        <v>52</v>
      </c>
      <c r="H79" s="0" t="s">
        <v>281</v>
      </c>
      <c r="I79" s="0" t="s">
        <v>452</v>
      </c>
      <c r="J79" s="0" t="s">
        <v>99</v>
      </c>
    </row>
    <row r="80" customFormat="false" ht="12.8" hidden="false" customHeight="false" outlineLevel="0" collapsed="false">
      <c r="A80" s="0" t="s">
        <v>12</v>
      </c>
      <c r="B80" s="0" t="n">
        <v>363936</v>
      </c>
      <c r="C80" s="0" t="s">
        <v>279</v>
      </c>
      <c r="D80" s="0" t="s">
        <v>453</v>
      </c>
      <c r="E80" s="82" t="n">
        <v>39112</v>
      </c>
      <c r="F80" s="0" t="n">
        <v>200000</v>
      </c>
      <c r="G80" s="0" t="s">
        <v>61</v>
      </c>
      <c r="H80" s="0" t="s">
        <v>281</v>
      </c>
      <c r="I80" s="0" t="s">
        <v>454</v>
      </c>
      <c r="J80" s="0" t="s">
        <v>71</v>
      </c>
    </row>
    <row r="81" customFormat="false" ht="12.8" hidden="false" customHeight="false" outlineLevel="0" collapsed="false">
      <c r="A81" s="0" t="s">
        <v>12</v>
      </c>
      <c r="B81" s="0" t="n">
        <v>363938</v>
      </c>
      <c r="C81" s="0" t="s">
        <v>279</v>
      </c>
      <c r="D81" s="0" t="s">
        <v>455</v>
      </c>
      <c r="E81" s="82" t="n">
        <v>39112</v>
      </c>
      <c r="F81" s="0" t="n">
        <v>328500</v>
      </c>
      <c r="G81" s="0" t="s">
        <v>456</v>
      </c>
      <c r="H81" s="0" t="s">
        <v>281</v>
      </c>
      <c r="I81" s="0" t="s">
        <v>457</v>
      </c>
      <c r="J81" s="0" t="s">
        <v>83</v>
      </c>
    </row>
    <row r="82" customFormat="false" ht="12.8" hidden="false" customHeight="false" outlineLevel="0" collapsed="false">
      <c r="A82" s="0" t="s">
        <v>10</v>
      </c>
      <c r="B82" s="0" t="n">
        <v>363942</v>
      </c>
      <c r="C82" s="0" t="s">
        <v>279</v>
      </c>
      <c r="D82" s="0" t="s">
        <v>447</v>
      </c>
      <c r="E82" s="82" t="n">
        <v>39113</v>
      </c>
      <c r="F82" s="0" t="n">
        <v>63000</v>
      </c>
      <c r="G82" s="0" t="s">
        <v>55</v>
      </c>
      <c r="H82" s="0" t="s">
        <v>322</v>
      </c>
      <c r="I82" s="0" t="s">
        <v>448</v>
      </c>
      <c r="J82" s="0" t="s">
        <v>84</v>
      </c>
    </row>
    <row r="83" customFormat="false" ht="12.8" hidden="false" customHeight="false" outlineLevel="0" collapsed="false">
      <c r="A83" s="0" t="s">
        <v>12</v>
      </c>
      <c r="B83" s="0" t="n">
        <v>363954</v>
      </c>
      <c r="C83" s="0" t="s">
        <v>279</v>
      </c>
      <c r="D83" s="0" t="s">
        <v>458</v>
      </c>
      <c r="E83" s="82" t="n">
        <v>39113</v>
      </c>
      <c r="F83" s="0" t="n">
        <v>160000</v>
      </c>
      <c r="G83" s="0" t="s">
        <v>62</v>
      </c>
      <c r="H83" s="0" t="s">
        <v>281</v>
      </c>
      <c r="I83" s="0" t="s">
        <v>459</v>
      </c>
      <c r="J83" s="0" t="s">
        <v>116</v>
      </c>
    </row>
    <row r="84" customFormat="false" ht="12.8" hidden="false" customHeight="false" outlineLevel="0" collapsed="false">
      <c r="A84" s="0" t="s">
        <v>12</v>
      </c>
      <c r="B84" s="0" t="n">
        <v>363955</v>
      </c>
      <c r="C84" s="0" t="s">
        <v>279</v>
      </c>
      <c r="D84" s="0" t="s">
        <v>460</v>
      </c>
      <c r="E84" s="82" t="n">
        <v>39113</v>
      </c>
      <c r="F84" s="0" t="n">
        <v>300000</v>
      </c>
      <c r="G84" s="0" t="s">
        <v>62</v>
      </c>
      <c r="H84" s="0" t="s">
        <v>281</v>
      </c>
      <c r="I84" s="0" t="s">
        <v>461</v>
      </c>
      <c r="J84" s="0" t="s">
        <v>116</v>
      </c>
    </row>
    <row r="85" customFormat="false" ht="12.8" hidden="false" customHeight="false" outlineLevel="0" collapsed="false">
      <c r="A85" s="0" t="s">
        <v>13</v>
      </c>
      <c r="B85" s="0" t="n">
        <v>363960</v>
      </c>
      <c r="C85" s="0" t="s">
        <v>279</v>
      </c>
      <c r="D85" s="0" t="s">
        <v>462</v>
      </c>
      <c r="E85" s="82" t="n">
        <v>39113</v>
      </c>
      <c r="F85" s="0" t="n">
        <v>313000</v>
      </c>
      <c r="G85" s="0" t="s">
        <v>52</v>
      </c>
      <c r="H85" s="0" t="s">
        <v>281</v>
      </c>
      <c r="I85" s="0" t="s">
        <v>463</v>
      </c>
      <c r="J85" s="0" t="s">
        <v>99</v>
      </c>
    </row>
    <row r="86" customFormat="false" ht="12.8" hidden="false" customHeight="false" outlineLevel="0" collapsed="false">
      <c r="A86" s="0" t="s">
        <v>13</v>
      </c>
      <c r="B86" s="0" t="n">
        <v>363983</v>
      </c>
      <c r="C86" s="0" t="s">
        <v>279</v>
      </c>
      <c r="D86" s="0" t="s">
        <v>464</v>
      </c>
      <c r="E86" s="82" t="n">
        <v>39113</v>
      </c>
      <c r="F86" s="0" t="n">
        <v>65000</v>
      </c>
      <c r="G86" s="0" t="s">
        <v>52</v>
      </c>
      <c r="H86" s="0" t="s">
        <v>281</v>
      </c>
      <c r="I86" s="0" t="s">
        <v>465</v>
      </c>
      <c r="J86" s="0" t="s">
        <v>99</v>
      </c>
    </row>
    <row r="87" customFormat="false" ht="12.8" hidden="false" customHeight="false" outlineLevel="0" collapsed="false">
      <c r="A87" s="0" t="s">
        <v>12</v>
      </c>
      <c r="B87" s="0" t="n">
        <v>363989</v>
      </c>
      <c r="C87" s="0" t="s">
        <v>279</v>
      </c>
      <c r="D87" s="0" t="s">
        <v>466</v>
      </c>
      <c r="E87" s="82" t="n">
        <v>39113</v>
      </c>
      <c r="F87" s="0" t="n">
        <v>95000</v>
      </c>
      <c r="G87" s="0" t="s">
        <v>64</v>
      </c>
      <c r="H87" s="0" t="s">
        <v>281</v>
      </c>
      <c r="I87" s="0" t="s">
        <v>467</v>
      </c>
      <c r="J87" s="0" t="s">
        <v>115</v>
      </c>
    </row>
    <row r="88" customFormat="false" ht="12.8" hidden="false" customHeight="false" outlineLevel="0" collapsed="false">
      <c r="A88" s="0" t="s">
        <v>11</v>
      </c>
      <c r="B88" s="0" t="n">
        <v>363993</v>
      </c>
      <c r="C88" s="0" t="s">
        <v>279</v>
      </c>
      <c r="D88" s="0" t="s">
        <v>468</v>
      </c>
      <c r="E88" s="82" t="n">
        <v>39113</v>
      </c>
      <c r="F88" s="0" t="n">
        <v>364000</v>
      </c>
      <c r="G88" s="0" t="s">
        <v>54</v>
      </c>
      <c r="H88" s="0" t="s">
        <v>281</v>
      </c>
      <c r="I88" s="0" t="s">
        <v>469</v>
      </c>
      <c r="J88" s="0" t="s">
        <v>111</v>
      </c>
    </row>
    <row r="89" customFormat="false" ht="12.8" hidden="false" customHeight="false" outlineLevel="0" collapsed="false">
      <c r="A89" s="0" t="s">
        <v>11</v>
      </c>
      <c r="B89" s="0" t="n">
        <v>363994</v>
      </c>
      <c r="C89" s="0" t="s">
        <v>279</v>
      </c>
      <c r="D89" s="0" t="s">
        <v>470</v>
      </c>
      <c r="E89" s="82" t="n">
        <v>39113</v>
      </c>
      <c r="F89" s="0" t="n">
        <v>474500</v>
      </c>
      <c r="G89" s="0" t="s">
        <v>45</v>
      </c>
      <c r="H89" s="0" t="s">
        <v>281</v>
      </c>
      <c r="I89" s="0" t="s">
        <v>471</v>
      </c>
      <c r="J89" s="0" t="s">
        <v>92</v>
      </c>
    </row>
    <row r="90" customFormat="false" ht="12.8" hidden="false" customHeight="false" outlineLevel="0" collapsed="false">
      <c r="A90" s="0" t="s">
        <v>11</v>
      </c>
      <c r="B90" s="0" t="n">
        <v>363995</v>
      </c>
      <c r="C90" s="0" t="s">
        <v>279</v>
      </c>
      <c r="D90" s="0" t="s">
        <v>472</v>
      </c>
      <c r="E90" s="82" t="n">
        <v>39113</v>
      </c>
      <c r="F90" s="0" t="n">
        <v>120000</v>
      </c>
      <c r="G90" s="0" t="s">
        <v>44</v>
      </c>
      <c r="H90" s="0" t="s">
        <v>281</v>
      </c>
      <c r="I90" s="0" t="s">
        <v>473</v>
      </c>
      <c r="J90" s="0" t="s">
        <v>86</v>
      </c>
    </row>
    <row r="91" customFormat="false" ht="12.8" hidden="false" customHeight="false" outlineLevel="0" collapsed="false">
      <c r="A91" s="0" t="s">
        <v>11</v>
      </c>
      <c r="B91" s="0" t="n">
        <v>363997</v>
      </c>
      <c r="C91" s="0" t="s">
        <v>279</v>
      </c>
      <c r="D91" s="0" t="s">
        <v>474</v>
      </c>
      <c r="E91" s="82" t="n">
        <v>39113</v>
      </c>
      <c r="F91" s="0" t="n">
        <v>194500</v>
      </c>
      <c r="G91" s="0" t="s">
        <v>44</v>
      </c>
      <c r="H91" s="0" t="s">
        <v>317</v>
      </c>
      <c r="I91" s="0" t="s">
        <v>475</v>
      </c>
      <c r="J91" s="0" t="s">
        <v>108</v>
      </c>
    </row>
    <row r="92" customFormat="false" ht="12.8" hidden="false" customHeight="false" outlineLevel="0" collapsed="false">
      <c r="A92" s="0" t="s">
        <v>10</v>
      </c>
      <c r="B92" s="0" t="n">
        <v>364000</v>
      </c>
      <c r="C92" s="0" t="s">
        <v>279</v>
      </c>
      <c r="D92" s="0" t="s">
        <v>476</v>
      </c>
      <c r="E92" s="82" t="n">
        <v>39113</v>
      </c>
      <c r="F92" s="0" t="n">
        <v>232000</v>
      </c>
      <c r="G92" s="0" t="s">
        <v>359</v>
      </c>
      <c r="H92" s="0" t="s">
        <v>281</v>
      </c>
      <c r="I92" s="0" t="s">
        <v>477</v>
      </c>
      <c r="J92" s="0" t="s">
        <v>81</v>
      </c>
    </row>
    <row r="93" customFormat="false" ht="12.8" hidden="false" customHeight="false" outlineLevel="0" collapsed="false">
      <c r="A93" s="0" t="s">
        <v>10</v>
      </c>
      <c r="B93" s="0" t="n">
        <v>364003</v>
      </c>
      <c r="C93" s="0" t="s">
        <v>279</v>
      </c>
      <c r="D93" s="0" t="s">
        <v>478</v>
      </c>
      <c r="E93" s="82" t="n">
        <v>39113</v>
      </c>
      <c r="F93" s="0" t="n">
        <v>1000000</v>
      </c>
      <c r="G93" s="0" t="s">
        <v>54</v>
      </c>
      <c r="H93" s="0" t="s">
        <v>322</v>
      </c>
      <c r="I93" s="0" t="s">
        <v>479</v>
      </c>
      <c r="J93" s="0" t="s">
        <v>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1:39:00Z</dcterms:modified>
  <cp:revision>0</cp:revision>
  <dc:subject/>
  <dc:title/>
</cp:coreProperties>
</file>