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OVERALL SALES AND LOANS SUMMARY" sheetId="1" state="visible" r:id="rId2"/>
    <sheet name="SALES TYPE TRACKING" sheetId="2" state="visible" r:id="rId3"/>
    <sheet name="LENDER TRACKING" sheetId="3" state="visible" r:id="rId4"/>
    <sheet name="DPCache" sheetId="4" state="visible" r:id="rId5"/>
    <sheet name="DPCache_2" sheetId="5" state="visible" r:id="rId6"/>
  </sheets>
  <definedNames>
    <definedName function="false" hidden="false" localSheetId="0" name="CARSON_TITLE_STATS" vbProcedure="false">'OVERALL SALES AND LOANS SUMMARY'!$A$5:$C$11</definedName>
    <definedName function="false" hidden="false" localSheetId="0" name="CARSON_TITLE_STATS_1" vbProcedure="false">'OVERALL SALES AND LOANS SUMMARY'!$A$5:$C$11</definedName>
    <definedName function="false" hidden="false" localSheetId="0" name="CARSON_TITLE_STATS_2" vbProcedure="false">'OVERALL SALES AND LOANS SUMMARY'!$A$15:$C$21</definedName>
    <definedName function="false" hidden="false" localSheetId="0" name="CARSON_TITLE_STATS_3" vbProcedure="false">'OVERALL SALES AND LOANS SUMMARY'!$A$25:$C$31</definedName>
    <definedName function="false" hidden="false" localSheetId="0" name="CARSON_TITLE_STATS_4" vbProcedure="false">'OVERALL SALES AND LOANS SUMMARY'!$A$5:$C$11</definedName>
    <definedName function="false" hidden="false" localSheetId="0" name="CARSON_TITLE_STATS_5" vbProcedure="false">'OVERALL SALES AND LOANS SUMMARY'!$A$15:$C$21</definedName>
    <definedName function="false" hidden="false" localSheetId="0" name="CARSON_TITLE_STATS_6" vbProcedure="false">'OVERALL SALES AND LOANS SUMMARY'!$A$25:$C$31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51">
  <si>
    <t xml:space="preserve">OVERALL SALES AND LOAN ONLY BUSINESS SUMMARY</t>
  </si>
  <si>
    <t xml:space="preserve">Reporting Period: January 1, 2006 through January 31, 2006</t>
  </si>
  <si>
    <t xml:space="preserve">INSURED SALES MARKET</t>
  </si>
  <si>
    <t xml:space="preserve">TITLECOMPANY</t>
  </si>
  <si>
    <t xml:space="preserve">CLOSINGS</t>
  </si>
  <si>
    <t xml:space="preserve">DOLLAR VOLUME</t>
  </si>
  <si>
    <t xml:space="preserve">% OF CLOSINGS</t>
  </si>
  <si>
    <t xml:space="preserve">% OF DOLLAR VOLUME</t>
  </si>
  <si>
    <t xml:space="preserve">RANK BY CLOSINGS</t>
  </si>
  <si>
    <t xml:space="preserve">RANK BY DOLLAR VOLUME</t>
  </si>
  <si>
    <t xml:space="preserve">Stewart Title</t>
  </si>
  <si>
    <t xml:space="preserve">First American Title</t>
  </si>
  <si>
    <t xml:space="preserve">Northern Nevada Title</t>
  </si>
  <si>
    <t xml:space="preserve">Western Title</t>
  </si>
  <si>
    <t xml:space="preserve">First Centennial Title</t>
  </si>
  <si>
    <t xml:space="preserve">Marquis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v.com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AC</t>
  </si>
  <si>
    <t xml:space="preserve">CAL</t>
  </si>
  <si>
    <t xml:space="preserve">CD</t>
  </si>
  <si>
    <t xml:space="preserve">GB</t>
  </si>
  <si>
    <t xml:space="preserve">MK</t>
  </si>
  <si>
    <t xml:space="preserve">RT</t>
  </si>
  <si>
    <t xml:space="preserve">JN</t>
  </si>
  <si>
    <t xml:space="preserve">KB</t>
  </si>
  <si>
    <t xml:space="preserve">NOT GIVEN</t>
  </si>
  <si>
    <t xml:space="preserve">BS</t>
  </si>
  <si>
    <t xml:space="preserve">KM</t>
  </si>
  <si>
    <t xml:space="preserve">VM</t>
  </si>
  <si>
    <t xml:space="preserve">CE</t>
  </si>
  <si>
    <t xml:space="preserve">LS</t>
  </si>
  <si>
    <t xml:space="preserve">MF</t>
  </si>
  <si>
    <t xml:space="preserve">SK</t>
  </si>
  <si>
    <t xml:space="preserve">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CLD</t>
  </si>
  <si>
    <t xml:space="preserve">DMP</t>
  </si>
  <si>
    <t xml:space="preserve">KMB</t>
  </si>
  <si>
    <t xml:space="preserve">LENDER TRACKING</t>
  </si>
  <si>
    <t xml:space="preserve">TYPELOAN</t>
  </si>
  <si>
    <t xml:space="preserve">LENDER</t>
  </si>
  <si>
    <t xml:space="preserve">TITLE CO.</t>
  </si>
  <si>
    <t xml:space="preserve">$$$ VOLUME</t>
  </si>
  <si>
    <t xml:space="preserve">% OF $$$ VOLUME</t>
  </si>
  <si>
    <t xml:space="preserve">ABM AMRO MORTGAGE GROUP</t>
  </si>
  <si>
    <t xml:space="preserve">WE</t>
  </si>
  <si>
    <t xml:space="preserve">AEGIS WHOLESALE CORPORATION</t>
  </si>
  <si>
    <t xml:space="preserve">ST</t>
  </si>
  <si>
    <t xml:space="preserve">AMERICAN BROKERS CONDUIT</t>
  </si>
  <si>
    <t xml:space="preserve">FA</t>
  </si>
  <si>
    <t xml:space="preserve">AMERICAN GEN FIN SVC</t>
  </si>
  <si>
    <t xml:space="preserve">FC</t>
  </si>
  <si>
    <t xml:space="preserve">MT</t>
  </si>
  <si>
    <t xml:space="preserve">AMERICAN HOME MORTGAGE ACCEPTANCE</t>
  </si>
  <si>
    <t xml:space="preserve">ARGENT MORTGAGE COMPANY</t>
  </si>
  <si>
    <t xml:space="preserve">BANK OF AMERICA</t>
  </si>
  <si>
    <t xml:space="preserve">BANK OF OKLAHOMA</t>
  </si>
  <si>
    <t xml:space="preserve">BENEFICIAL MORTGAGE CO OF NEVADA</t>
  </si>
  <si>
    <t xml:space="preserve">BNC MORTGAGE</t>
  </si>
  <si>
    <t xml:space="preserve">BROOKSAMERICA MORTGAGE CORPORATION</t>
  </si>
  <si>
    <t xml:space="preserve">CHEVY CHASE BANK</t>
  </si>
  <si>
    <t xml:space="preserve">CIT GROUP CONSUMER FINANCE</t>
  </si>
  <si>
    <t xml:space="preserve">CITIBANK (WEST)</t>
  </si>
  <si>
    <t xml:space="preserve">CITIFINANCIAL</t>
  </si>
  <si>
    <t xml:space="preserve">COLONIAL BANK</t>
  </si>
  <si>
    <t xml:space="preserve">COMMUNITY LENDING</t>
  </si>
  <si>
    <t xml:space="preserve">COUNTRYWIDE HOME LOANS</t>
  </si>
  <si>
    <t xml:space="preserve">NNT</t>
  </si>
  <si>
    <t xml:space="preserve">COUNTRYWIDE HOMME LOANS</t>
  </si>
  <si>
    <t xml:space="preserve">CTX MORTGAGE</t>
  </si>
  <si>
    <t xml:space="preserve">FINANCIAL FREEDOM SENIOR FUNDING CORPORATION</t>
  </si>
  <si>
    <t xml:space="preserve">FIRST HORIZON HOME LOAN CORPORATION</t>
  </si>
  <si>
    <t xml:space="preserve">FIRST MAGNUS FINANCIAL CORPORATION</t>
  </si>
  <si>
    <t xml:space="preserve">FIRST MORTGAGE CORPORATION</t>
  </si>
  <si>
    <t xml:space="preserve">FIRST NATIONAL BANK OF NEVADA</t>
  </si>
  <si>
    <t xml:space="preserve">GREATER NEVADA CREDIT UNION</t>
  </si>
  <si>
    <t xml:space="preserve">GREATER NEVADA MORTGAGE SERVICES</t>
  </si>
  <si>
    <t xml:space="preserve">HERITAGE BANK</t>
  </si>
  <si>
    <t xml:space="preserve">HOME MORTGAGE DIRECT LENDERS</t>
  </si>
  <si>
    <t xml:space="preserve">HOME123 CORPORATION</t>
  </si>
  <si>
    <t xml:space="preserve">HOMECOMINGS FINANCIAL NETWORK</t>
  </si>
  <si>
    <t xml:space="preserve">HOUSEHOLD FINANCE REALTY CORPORATION OF NEVADA</t>
  </si>
  <si>
    <t xml:space="preserve">HUD</t>
  </si>
  <si>
    <t xml:space="preserve">IRWIN UNION BANK AND TRUST COMPANY</t>
  </si>
  <si>
    <t xml:space="preserve">JACKSON CATHERINE L, TRUSTEE</t>
  </si>
  <si>
    <t xml:space="preserve">JPMORGAN CHASE BANK</t>
  </si>
  <si>
    <t xml:space="preserve">MERRILL LYNCH CREDIT CORPORATION</t>
  </si>
  <si>
    <t xml:space="preserve">MILA, INC</t>
  </si>
  <si>
    <t xml:space="preserve">NATIONAL CITY MORTGAGE</t>
  </si>
  <si>
    <t xml:space="preserve">NOWLINE</t>
  </si>
  <si>
    <t xml:space="preserve">OPTION ONE MORTGAGE CORPORATION</t>
  </si>
  <si>
    <t xml:space="preserve">OWEN JAMES &amp; ELEANOR</t>
  </si>
  <si>
    <t xml:space="preserve">PLATINUM FIRST MORTGAGE</t>
  </si>
  <si>
    <t xml:space="preserve">QUICKEN LOANS</t>
  </si>
  <si>
    <t xml:space="preserve">SCHUMACHER ARMIN, BOCK CHRISTINA</t>
  </si>
  <si>
    <t xml:space="preserve">SEATTLE MORTGAGE COMPANY</t>
  </si>
  <si>
    <t xml:space="preserve">SECURITYBANC CORPORATION</t>
  </si>
  <si>
    <t xml:space="preserve">SIERRA PACIFIC MORTGAGE COMPANY</t>
  </si>
  <si>
    <t xml:space="preserve">SIERRA SCHOOLS CREDIT UNION</t>
  </si>
  <si>
    <t xml:space="preserve">STATE FARM BANK</t>
  </si>
  <si>
    <t xml:space="preserve">TRUCKEE MEADOWS FUNDING</t>
  </si>
  <si>
    <t xml:space="preserve">US BANK</t>
  </si>
  <si>
    <t xml:space="preserve">WASHINGTON MUTUAL BANK</t>
  </si>
  <si>
    <t xml:space="preserve">WELLS FARGO BANK</t>
  </si>
  <si>
    <t xml:space="preserve">WELLS FARGO FINANCIAL NEVADA 2</t>
  </si>
  <si>
    <t xml:space="preserve">WORLD SAVINGS BANK</t>
  </si>
  <si>
    <t xml:space="preserve">APN</t>
  </si>
  <si>
    <t xml:space="preserve">DOCNUM</t>
  </si>
  <si>
    <t xml:space="preserve">RECDATE</t>
  </si>
  <si>
    <t xml:space="preserve">AMOUNT</t>
  </si>
  <si>
    <t xml:space="preserve">FIRSTPARTY</t>
  </si>
  <si>
    <t xml:space="preserve">SECONDPARTY</t>
  </si>
  <si>
    <t xml:space="preserve">004-332-34</t>
  </si>
  <si>
    <t xml:space="preserve">1/3/2006</t>
  </si>
  <si>
    <t xml:space="preserve">SINGLE FAM RES.</t>
  </si>
  <si>
    <t xml:space="preserve">HEMPLER MICKIE A, TRUSTEE</t>
  </si>
  <si>
    <t xml:space="preserve">ECHO ALEXANDER &amp; NOBUKO P</t>
  </si>
  <si>
    <t xml:space="preserve">003-193-04</t>
  </si>
  <si>
    <t xml:space="preserve">1/10/2006</t>
  </si>
  <si>
    <t xml:space="preserve">VASQUEZ SUSAN L</t>
  </si>
  <si>
    <t xml:space="preserve">SIMON, III JOHN J</t>
  </si>
  <si>
    <t xml:space="preserve">002-352-01</t>
  </si>
  <si>
    <t xml:space="preserve">LEDFORD CYNTHIA M</t>
  </si>
  <si>
    <t xml:space="preserve">MERRITT MATTHEW P, SACHS WENDY E</t>
  </si>
  <si>
    <t xml:space="preserve">009-751-24</t>
  </si>
  <si>
    <t xml:space="preserve">1/11/2006</t>
  </si>
  <si>
    <t xml:space="preserve">HIATT THOMAS A &amp; VERNETTA N</t>
  </si>
  <si>
    <t xml:space="preserve">CLARK JAMIE J</t>
  </si>
  <si>
    <t xml:space="preserve">009-656-19</t>
  </si>
  <si>
    <t xml:space="preserve">1/13/2006</t>
  </si>
  <si>
    <t xml:space="preserve">SMELT DAMIENNE C</t>
  </si>
  <si>
    <t xml:space="preserve">MEZA MADELPILAR, MESA CARMEN</t>
  </si>
  <si>
    <t xml:space="preserve">008-332-25</t>
  </si>
  <si>
    <t xml:space="preserve">DEVALL DEBBIE A</t>
  </si>
  <si>
    <t xml:space="preserve">CASTRO SR. JOSE &amp; ANA</t>
  </si>
  <si>
    <t xml:space="preserve">008-252-02</t>
  </si>
  <si>
    <t xml:space="preserve">BUCHHOLZ CRAIG L</t>
  </si>
  <si>
    <t xml:space="preserve">SALAS SANTOS</t>
  </si>
  <si>
    <t xml:space="preserve">007-483-01</t>
  </si>
  <si>
    <t xml:space="preserve">WONG HENRY H &amp; DEBBIE GP, CO-TRUSTEES</t>
  </si>
  <si>
    <t xml:space="preserve">TINSLEY MARIE</t>
  </si>
  <si>
    <t xml:space="preserve">008-192-63</t>
  </si>
  <si>
    <t xml:space="preserve">1/17/2006</t>
  </si>
  <si>
    <t xml:space="preserve">SALA ROLAND L &amp; CAROL A</t>
  </si>
  <si>
    <t xml:space="preserve">PETERSEN KATHERINE E &amp; WAYNE</t>
  </si>
  <si>
    <t xml:space="preserve">004-031-08</t>
  </si>
  <si>
    <t xml:space="preserve">1/18/2006</t>
  </si>
  <si>
    <t xml:space="preserve">FOSTER JOHN</t>
  </si>
  <si>
    <t xml:space="preserve">RUIZ RAMON, RUIZ ANA BERTHA</t>
  </si>
  <si>
    <t xml:space="preserve">009-492-05</t>
  </si>
  <si>
    <t xml:space="preserve">1/19/2006</t>
  </si>
  <si>
    <t xml:space="preserve">RUNGE DAIMON K &amp; NANCY A</t>
  </si>
  <si>
    <t xml:space="preserve">SNOW DOROTHY A</t>
  </si>
  <si>
    <t xml:space="preserve">007-161-13</t>
  </si>
  <si>
    <t xml:space="preserve">ALLEN SR. WILLIAM C, TRUSTEE</t>
  </si>
  <si>
    <t xml:space="preserve">GEROW JERRY C &amp; BARI L</t>
  </si>
  <si>
    <t xml:space="preserve">004-334-11</t>
  </si>
  <si>
    <t xml:space="preserve">1/20/2006</t>
  </si>
  <si>
    <t xml:space="preserve">CONDO/TOWNHOUSE</t>
  </si>
  <si>
    <t xml:space="preserve">PARR CLIFFORD L &amp; KYM M</t>
  </si>
  <si>
    <t xml:space="preserve">008-902-57</t>
  </si>
  <si>
    <t xml:space="preserve">1/26/2006</t>
  </si>
  <si>
    <t xml:space="preserve">JACK WHITE CUSTOM HOMES, A NEVADA CORPORATION</t>
  </si>
  <si>
    <t xml:space="preserve">MCCLELLAND DAVID &amp; THERESA</t>
  </si>
  <si>
    <t xml:space="preserve">008-241-21</t>
  </si>
  <si>
    <t xml:space="preserve">MOBILE HOME AND LAND</t>
  </si>
  <si>
    <t xml:space="preserve">MCGOVERN DOROTHY</t>
  </si>
  <si>
    <t xml:space="preserve">JOHNS ROBERT G &amp; PATRICIA A</t>
  </si>
  <si>
    <t xml:space="preserve">002-072-01</t>
  </si>
  <si>
    <t xml:space="preserve">1/31/2006</t>
  </si>
  <si>
    <t xml:space="preserve">COMMERCIAL</t>
  </si>
  <si>
    <t xml:space="preserve">MCKENZIE PROPERTIES, A LIMITED PARTNERSHIP</t>
  </si>
  <si>
    <t xml:space="preserve">EAST WINNIE LANE, LLC, A NEVADA LIMITED LIABILITYCOMPANY</t>
  </si>
  <si>
    <t xml:space="preserve">010-441-14</t>
  </si>
  <si>
    <t xml:space="preserve">KHO NOEL &amp; BARBARA</t>
  </si>
  <si>
    <t xml:space="preserve">WESTBROOK ZACK &amp; MELISSA</t>
  </si>
  <si>
    <t xml:space="preserve">008-251-26</t>
  </si>
  <si>
    <t xml:space="preserve">CHEN XUE BAO</t>
  </si>
  <si>
    <t xml:space="preserve">WANG JIAN HUI, JIANG XIAO HONG</t>
  </si>
  <si>
    <t xml:space="preserve">010-365-04</t>
  </si>
  <si>
    <t xml:space="preserve">SNOOK JOAN M</t>
  </si>
  <si>
    <t xml:space="preserve">MANDOKI NICHOLE M, DANDIA DAVID P</t>
  </si>
  <si>
    <t xml:space="preserve">007-381-16</t>
  </si>
  <si>
    <t xml:space="preserve">1/12/2006</t>
  </si>
  <si>
    <t xml:space="preserve">JONES SHIRLEY L</t>
  </si>
  <si>
    <t xml:space="preserve">DUNSETH CLIFFORD A</t>
  </si>
  <si>
    <t xml:space="preserve">009-653-04</t>
  </si>
  <si>
    <t xml:space="preserve">MOBILE HOME</t>
  </si>
  <si>
    <t xml:space="preserve">GERMAN GEORGE &amp; EARLENE</t>
  </si>
  <si>
    <t xml:space="preserve">LEDESMA EMESTINA, LEDESMA GRISEL</t>
  </si>
  <si>
    <t xml:space="preserve">002-592-06</t>
  </si>
  <si>
    <t xml:space="preserve">1/30/2006</t>
  </si>
  <si>
    <t xml:space="preserve">SILSBY SHERI A</t>
  </si>
  <si>
    <t xml:space="preserve">HOBDY PAULA J</t>
  </si>
  <si>
    <t xml:space="preserve">001-211-03</t>
  </si>
  <si>
    <t xml:space="preserve">HUNTER NANCY P, TRUSTEE</t>
  </si>
  <si>
    <t xml:space="preserve">LUPTON THOMAS S &amp; KATHERINE M</t>
  </si>
  <si>
    <t xml:space="preserve">009-701-36</t>
  </si>
  <si>
    <t xml:space="preserve">HAM PARTNERS, A LIMITED PARTNERSHIP</t>
  </si>
  <si>
    <t xml:space="preserve">CENTURY OAK LAND CO., A NEVADA CORPORATION</t>
  </si>
  <si>
    <t xml:space="preserve">002-611-05</t>
  </si>
  <si>
    <t xml:space="preserve">GUMM KENNETH L &amp; BONNIE R</t>
  </si>
  <si>
    <t xml:space="preserve">DUNCAN KEVIN</t>
  </si>
  <si>
    <t xml:space="preserve">002-381-30</t>
  </si>
  <si>
    <t xml:space="preserve">DERESA ROBERT &amp; SHARON DIANE</t>
  </si>
  <si>
    <t xml:space="preserve">MCMAHAN ROSS D &amp; SARAH</t>
  </si>
  <si>
    <t xml:space="preserve">008-384-43</t>
  </si>
  <si>
    <t xml:space="preserve">PECORILLA ANGELO, TRUSTEE</t>
  </si>
  <si>
    <t xml:space="preserve">SILVER SAGE VILLAGE, LTD., A NEVADA LIMITED LIABILITY COMPANY</t>
  </si>
  <si>
    <t xml:space="preserve">010-427-08</t>
  </si>
  <si>
    <t xml:space="preserve">NICHOLS KENNETH E &amp; REGINA M</t>
  </si>
  <si>
    <t xml:space="preserve">WHITTEN MICHAEL</t>
  </si>
  <si>
    <t xml:space="preserve">007-401-49</t>
  </si>
  <si>
    <t xml:space="preserve">HUNTER LAURIS B</t>
  </si>
  <si>
    <t xml:space="preserve">BUTLER EDMUND C &amp; JOAN</t>
  </si>
  <si>
    <t xml:space="preserve">010-161-33</t>
  </si>
  <si>
    <t xml:space="preserve">1/24/2006</t>
  </si>
  <si>
    <t xml:space="preserve">KOESTER JAMES BERKLEY</t>
  </si>
  <si>
    <t xml:space="preserve">PERHACS JOHN D &amp; MICHELE A</t>
  </si>
  <si>
    <t xml:space="preserve">002-156-04</t>
  </si>
  <si>
    <t xml:space="preserve">STEWART AND 50 PLAZA, LLC, A NEVADA LIMITED LIABILITY COMPANY</t>
  </si>
  <si>
    <t xml:space="preserve">FABER SHERRIE M</t>
  </si>
  <si>
    <t xml:space="preserve">004-176-02</t>
  </si>
  <si>
    <t xml:space="preserve">CURRAN PEGGY &amp; WHITNEY</t>
  </si>
  <si>
    <t xml:space="preserve">NORDLOH JOSHUA R &amp; LYNDA L</t>
  </si>
  <si>
    <t xml:space="preserve">002-122-02</t>
  </si>
  <si>
    <t xml:space="preserve">2-4 PLEX</t>
  </si>
  <si>
    <t xml:space="preserve">HARLOW MARIE E</t>
  </si>
  <si>
    <t xml:space="preserve">AMOS KAY M &amp; ROBERT F, AMOS CHRISTOPHER W</t>
  </si>
  <si>
    <t xml:space="preserve">007-293-28</t>
  </si>
  <si>
    <t xml:space="preserve">BAUER ROBERT W &amp; AMY PICCIOTTI</t>
  </si>
  <si>
    <t xml:space="preserve">BRUMMER KIRK S</t>
  </si>
  <si>
    <t xml:space="preserve">008-764-09</t>
  </si>
  <si>
    <t xml:space="preserve">MOORE HARLEY E, MOORE MARGARET E ESTATE</t>
  </si>
  <si>
    <t xml:space="preserve">FARROW ROY &amp; MADALENA</t>
  </si>
  <si>
    <t xml:space="preserve">008-681-26</t>
  </si>
  <si>
    <t xml:space="preserve">VACANT LAND</t>
  </si>
  <si>
    <t xml:space="preserve">THE MICROMANIPULATOR CO., INC.</t>
  </si>
  <si>
    <t xml:space="preserve">GRANT FORREST, LLC, A NEVADA LIMITED LIABILITY COMPANY</t>
  </si>
  <si>
    <t xml:space="preserve">002-462-16</t>
  </si>
  <si>
    <t xml:space="preserve">ADAVEN INVESTMENTS, LLC, A NEVADA LIMITED LIABILITY COMPANY</t>
  </si>
  <si>
    <t xml:space="preserve">ROTOLI GARY R &amp; CAREY L; CORRENTE CHRISTOPHER L &amp; LONA K</t>
  </si>
  <si>
    <t xml:space="preserve">009-771-02</t>
  </si>
  <si>
    <t xml:space="preserve">HOANG ANNIE THANH</t>
  </si>
  <si>
    <t xml:space="preserve">MCDONALD VICTOR L</t>
  </si>
  <si>
    <t xml:space="preserve">009-311-14</t>
  </si>
  <si>
    <t xml:space="preserve">SCHULZ RAYMOND M &amp; IRENE E, CO-TRUSTEES, ET. AL.</t>
  </si>
  <si>
    <t xml:space="preserve">SCHULZ RANCH DEVELOPERS LLC, A DELAWARE LIMITED LIABILITY COMPANY</t>
  </si>
  <si>
    <t xml:space="preserve">009-311-08 &amp; 09</t>
  </si>
  <si>
    <t xml:space="preserve">SCHULZ DONALD M &amp; KATHLEEN E, ET. AL.</t>
  </si>
  <si>
    <t xml:space="preserve">SCHULZ RANCH DEVELOPERS, LLC, A DELAWARE LIMITED LIABILITY COMPANY</t>
  </si>
  <si>
    <t xml:space="preserve">009-311-10</t>
  </si>
  <si>
    <t xml:space="preserve">PFLUM DAVID &amp; PATRICIA, TRUSTEES</t>
  </si>
  <si>
    <t xml:space="preserve">009-603-04</t>
  </si>
  <si>
    <t xml:space="preserve">BRESCIA, JR. JAMES LOUIS &amp; CATHERINE P</t>
  </si>
  <si>
    <t xml:space="preserve">RAYMOND BONNIE</t>
  </si>
  <si>
    <t xml:space="preserve">009-802-13</t>
  </si>
  <si>
    <t xml:space="preserve">HP MILLENNIUM, LLC., A NEVADA LIMITED LIABILITY COMPANY</t>
  </si>
  <si>
    <t xml:space="preserve">KARUPPUSWAMY MANIVANNAN</t>
  </si>
  <si>
    <t xml:space="preserve">001-102-12</t>
  </si>
  <si>
    <t xml:space="preserve">ANDELIN WESTON L &amp; CARRIE B</t>
  </si>
  <si>
    <t xml:space="preserve">VOLKOV LESLEY</t>
  </si>
  <si>
    <t xml:space="preserve">009-802-11</t>
  </si>
  <si>
    <t xml:space="preserve">KIRKA GEORGE A, KIRKA JUDY A</t>
  </si>
  <si>
    <t xml:space="preserve">007-371-50</t>
  </si>
  <si>
    <t xml:space="preserve">NEWMAN JAMES J &amp; SHARON R, TRUSTEES</t>
  </si>
  <si>
    <t xml:space="preserve">ZAMPIRRO DANNY &amp; SUSAN</t>
  </si>
  <si>
    <t xml:space="preserve">008-861-02</t>
  </si>
  <si>
    <t xml:space="preserve">RITTER JR CHARLES W &amp; BRENDA KIZOR</t>
  </si>
  <si>
    <t xml:space="preserve">BHATT AMI</t>
  </si>
  <si>
    <t xml:space="preserve">007-531-21</t>
  </si>
  <si>
    <t xml:space="preserve">CARSON-TAHOE HOSPITAL</t>
  </si>
  <si>
    <t xml:space="preserve">UROLOGIC PROPERTIES, LLC, A NEVADA LIMITED LIABILITY COMPANY</t>
  </si>
  <si>
    <t xml:space="preserve">002-093-05</t>
  </si>
  <si>
    <t xml:space="preserve">APARTMENT BLDG.</t>
  </si>
  <si>
    <t xml:space="preserve">DAVID PETERS, LLC, A NEVADA LIMITED LIABILITY COMPANY</t>
  </si>
  <si>
    <t xml:space="preserve">009-512-04</t>
  </si>
  <si>
    <t xml:space="preserve">HAAS M SUSAN, UPSHAW NANCY J</t>
  </si>
  <si>
    <t xml:space="preserve">MILTON PATRICIA G</t>
  </si>
  <si>
    <t xml:space="preserve">007-531-23</t>
  </si>
  <si>
    <t xml:space="preserve">B &amp; D MCD, LLC., A NEVADA LIMITED LIABILITY COMPANY</t>
  </si>
  <si>
    <t xml:space="preserve">007-531-22</t>
  </si>
  <si>
    <t xml:space="preserve">GIC PROPERTIES/CARSON CITY, LLC, A NEVADA LIMITED LIABILITY COMPANY</t>
  </si>
  <si>
    <t xml:space="preserve">003-221-03</t>
  </si>
  <si>
    <t xml:space="preserve">PHELPS JAMES D &amp; ELLAVEE M, TRUSTEES</t>
  </si>
  <si>
    <t xml:space="preserve">WINCHELL PATRICK</t>
  </si>
  <si>
    <t xml:space="preserve">009-809-04</t>
  </si>
  <si>
    <t xml:space="preserve">MA JOHN H, DANG SUSIE H</t>
  </si>
  <si>
    <t xml:space="preserve">009-809-03</t>
  </si>
  <si>
    <t xml:space="preserve">VELLORE SATHISHKUMAR, MEGALINGAM SUBASHINI</t>
  </si>
  <si>
    <t xml:space="preserve">010-651-12</t>
  </si>
  <si>
    <t xml:space="preserve">1/25/2006</t>
  </si>
  <si>
    <t xml:space="preserve">FUNK CHRISTIAN S &amp; KATHERINE E</t>
  </si>
  <si>
    <t xml:space="preserve">CASTRO MONALIZA</t>
  </si>
  <si>
    <t xml:space="preserve">010-364-09</t>
  </si>
  <si>
    <t xml:space="preserve">1/27/2006</t>
  </si>
  <si>
    <t xml:space="preserve">PATTERSON KAREN</t>
  </si>
  <si>
    <t xml:space="preserve">LAHUE JR. JAMES M &amp; MICHELE E</t>
  </si>
  <si>
    <t xml:space="preserve">009-809-02</t>
  </si>
  <si>
    <t xml:space="preserve">KUMAR ASIT</t>
  </si>
  <si>
    <t xml:space="preserve">008-387-06</t>
  </si>
  <si>
    <t xml:space="preserve">REID ROBERT A &amp; LINDA J, TRUSTEES</t>
  </si>
  <si>
    <t xml:space="preserve">ZEMP PETER</t>
  </si>
  <si>
    <t xml:space="preserve">008-384-19</t>
  </si>
  <si>
    <t xml:space="preserve">FOERSCHLER CHRIS J &amp; SHARON L</t>
  </si>
  <si>
    <t xml:space="preserve">LA COUR ESPERANZA</t>
  </si>
  <si>
    <t xml:space="preserve">009-782-06</t>
  </si>
  <si>
    <t xml:space="preserve">COSIO HENRY D &amp; ARLENE L, TRUSTEES</t>
  </si>
  <si>
    <t xml:space="preserve">WILSON RONALD J, MERRIN NICOLE D</t>
  </si>
  <si>
    <t xml:space="preserve">002-211-07</t>
  </si>
  <si>
    <t xml:space="preserve">EPPS PAUL E</t>
  </si>
  <si>
    <t xml:space="preserve">POLESHUK WILLIAM D</t>
  </si>
  <si>
    <t xml:space="preserve">009-123-32</t>
  </si>
  <si>
    <t xml:space="preserve">BRAY MICHAEL &amp; JUDY</t>
  </si>
  <si>
    <t xml:space="preserve">WARREN SUSAN &amp; JONATHAN</t>
  </si>
  <si>
    <t xml:space="preserve">RECBY</t>
  </si>
  <si>
    <t xml:space="preserve">CONVENTIONAL</t>
  </si>
  <si>
    <t xml:space="preserve">HOME EQUITY</t>
  </si>
  <si>
    <t xml:space="preserve">CT</t>
  </si>
  <si>
    <t xml:space="preserve">AC</t>
  </si>
  <si>
    <t xml:space="preserve">CREDIT LINE</t>
  </si>
  <si>
    <t xml:space="preserve">WB</t>
  </si>
  <si>
    <t xml:space="preserve">JOY</t>
  </si>
  <si>
    <t xml:space="preserve">HARD MONEY</t>
  </si>
  <si>
    <t xml:space="preserve">SG</t>
  </si>
  <si>
    <t xml:space="preserve">TB</t>
  </si>
  <si>
    <t xml:space="preserve">DC</t>
  </si>
  <si>
    <t xml:space="preserve">TKP</t>
  </si>
  <si>
    <t xml:space="preserve">NH</t>
  </si>
  <si>
    <t xml:space="preserve">1/23/2006</t>
  </si>
  <si>
    <t xml:space="preserve">CKR</t>
  </si>
  <si>
    <t xml:space="preserve">?</t>
  </si>
  <si>
    <t xml:space="preserve">SIG</t>
  </si>
  <si>
    <t xml:space="preserve">SL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1"/>
      <color rgb="FF80000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" createdVersion="3">
  <cacheSource type="worksheet">
    <worksheetSource ref="A1:I64" sheet="DPCache"/>
  </cacheSource>
  <cacheFields count="9"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EO" numFmtId="0">
      <sharedItems count="28">
        <s v="1"/>
        <s v="2"/>
        <s v="3"/>
        <s v="4"/>
        <s v="5"/>
        <s v="7"/>
        <s v="8"/>
        <s v="9"/>
        <s v="BS"/>
        <s v="CAC"/>
        <s v="CAL"/>
        <s v="CD"/>
        <s v="CE"/>
        <s v="CLD"/>
        <s v="DMP"/>
        <s v="GB"/>
        <s v="JN"/>
        <s v="KB"/>
        <s v="KM"/>
        <s v="KMB"/>
        <s v="LS"/>
        <s v="MF"/>
        <s v="MK"/>
        <s v="NOT GIVEN"/>
        <s v="RT"/>
        <s v="SK"/>
        <s v="TO"/>
        <s v="VM"/>
      </sharedItems>
    </cacheField>
    <cacheField name="APN" numFmtId="0">
      <sharedItems count="63">
        <s v="001-102-12"/>
        <s v="001-211-03"/>
        <s v="002-072-01"/>
        <s v="002-093-05"/>
        <s v="002-122-02"/>
        <s v="002-156-04"/>
        <s v="002-211-07"/>
        <s v="002-352-01"/>
        <s v="002-381-30"/>
        <s v="002-462-16"/>
        <s v="002-592-06"/>
        <s v="002-611-05"/>
        <s v="003-193-04"/>
        <s v="003-221-03"/>
        <s v="004-031-08"/>
        <s v="004-176-02"/>
        <s v="004-332-34"/>
        <s v="004-334-11"/>
        <s v="007-161-13"/>
        <s v="007-293-28"/>
        <s v="007-371-50"/>
        <s v="007-381-16"/>
        <s v="007-401-49"/>
        <s v="007-483-01"/>
        <s v="007-531-21"/>
        <s v="007-531-22"/>
        <s v="007-531-23"/>
        <s v="008-192-63"/>
        <s v="008-241-21"/>
        <s v="008-251-26"/>
        <s v="008-252-02"/>
        <s v="008-332-25"/>
        <s v="008-384-19"/>
        <s v="008-384-43"/>
        <s v="008-387-06"/>
        <s v="008-681-26"/>
        <s v="008-764-09"/>
        <s v="008-861-02"/>
        <s v="008-902-57"/>
        <s v="009-123-32"/>
        <s v="009-311-08 &amp; 09"/>
        <s v="009-311-10"/>
        <s v="009-311-14"/>
        <s v="009-492-05"/>
        <s v="009-512-04"/>
        <s v="009-603-04"/>
        <s v="009-653-04"/>
        <s v="009-656-19"/>
        <s v="009-701-36"/>
        <s v="009-751-24"/>
        <s v="009-771-02"/>
        <s v="009-782-06"/>
        <s v="009-802-11"/>
        <s v="009-802-13"/>
        <s v="009-809-02"/>
        <s v="009-809-03"/>
        <s v="009-809-04"/>
        <s v="010-161-33"/>
        <s v="010-364-09"/>
        <s v="010-365-04"/>
        <s v="010-427-08"/>
        <s v="010-441-14"/>
        <s v="010-651-12"/>
      </sharedItems>
    </cacheField>
    <cacheField name="DOCNUM" numFmtId="0">
      <sharedItems containsSemiMixedTypes="0" containsString="0" containsNumber="1" containsInteger="1" minValue="347932" maxValue="349151" count="63">
        <n v="347932"/>
        <n v="347938"/>
        <n v="347940"/>
        <n v="347970"/>
        <n v="347996"/>
        <n v="348266"/>
        <n v="348310"/>
        <n v="348323"/>
        <n v="348327"/>
        <n v="348346"/>
        <n v="348356"/>
        <n v="348377"/>
        <n v="348381"/>
        <n v="348411"/>
        <n v="348419"/>
        <n v="348429"/>
        <n v="348468"/>
        <n v="348473"/>
        <n v="348477"/>
        <n v="348479"/>
        <n v="348482"/>
        <n v="348483"/>
        <n v="348486"/>
        <n v="348489"/>
        <n v="348494"/>
        <n v="348498"/>
        <n v="348501"/>
        <n v="348536"/>
        <n v="348593"/>
        <n v="348605"/>
        <n v="348649"/>
        <n v="348651"/>
        <n v="348657"/>
        <n v="348660"/>
        <n v="348668"/>
        <n v="348679"/>
        <n v="348702"/>
        <n v="348709"/>
        <n v="348789"/>
        <n v="348811"/>
        <n v="348815"/>
        <n v="348850"/>
        <n v="348856"/>
        <n v="348861"/>
        <n v="348889"/>
        <n v="348894"/>
        <n v="348896"/>
        <n v="348930"/>
        <n v="348940"/>
        <n v="348984"/>
        <n v="348986"/>
        <n v="349036"/>
        <n v="349039"/>
        <n v="349063"/>
        <n v="349066"/>
        <n v="349073"/>
        <n v="349074"/>
        <n v="349109"/>
        <n v="349120"/>
        <n v="349124"/>
        <n v="349126"/>
        <n v="349137"/>
        <n v="349151"/>
      </sharedItems>
    </cacheField>
    <cacheField name="RECDATE" numFmtId="0">
      <sharedItems count="15">
        <s v="1/10/2006"/>
        <s v="1/11/2006"/>
        <s v="1/12/2006"/>
        <s v="1/13/2006"/>
        <s v="1/17/2006"/>
        <s v="1/18/2006"/>
        <s v="1/19/2006"/>
        <s v="1/20/2006"/>
        <s v="1/24/2006"/>
        <s v="1/25/2006"/>
        <s v="1/26/2006"/>
        <s v="1/27/2006"/>
        <s v="1/3/2006"/>
        <s v="1/30/2006"/>
        <s v="1/31/2006"/>
      </sharedItems>
    </cacheField>
    <cacheField name="AMOUNT" numFmtId="0">
      <sharedItems containsSemiMixedTypes="0" containsString="0" containsNumber="1" containsInteger="1" minValue="65000" maxValue="5925000" count="62">
        <n v="65000"/>
        <n v="130000"/>
        <n v="135000"/>
        <n v="137000"/>
        <n v="155000"/>
        <n v="161000"/>
        <n v="165000"/>
        <n v="169500"/>
        <n v="175000"/>
        <n v="180000"/>
        <n v="192000"/>
        <n v="196000"/>
        <n v="237000"/>
        <n v="240000"/>
        <n v="250000"/>
        <n v="252900"/>
        <n v="255000"/>
        <n v="259527"/>
        <n v="260000"/>
        <n v="265000"/>
        <n v="265229"/>
        <n v="267091"/>
        <n v="267750"/>
        <n v="273580"/>
        <n v="275000"/>
        <n v="279000"/>
        <n v="280000"/>
        <n v="287500"/>
        <n v="294928"/>
        <n v="301900"/>
        <n v="315000"/>
        <n v="325000"/>
        <n v="327500"/>
        <n v="328000"/>
        <n v="330000"/>
        <n v="337700"/>
        <n v="342000"/>
        <n v="346302"/>
        <n v="355000"/>
        <n v="364000"/>
        <n v="380000"/>
        <n v="395000"/>
        <n v="410000"/>
        <n v="415000"/>
        <n v="420000"/>
        <n v="443000"/>
        <n v="444421"/>
        <n v="450000"/>
        <n v="479000"/>
        <n v="510000"/>
        <n v="525000"/>
        <n v="535000"/>
        <n v="625000"/>
        <n v="640000"/>
        <n v="750000"/>
        <n v="888842"/>
        <n v="1300000"/>
        <n v="1980875"/>
        <n v="2305175"/>
        <n v="3961750"/>
        <n v="5800000"/>
        <n v="5925000"/>
      </sharedItems>
    </cacheField>
    <cacheField name="PROPTYPE" numFmtId="0">
      <sharedItems count="8">
        <s v="2-4 PLEX"/>
        <s v="APARTMENT BLDG."/>
        <s v="COMMERCIAL"/>
        <s v="CONDO/TOWNHOUSE"/>
        <s v="MOBILE HOME"/>
        <s v="MOBILE HOME AND LAND"/>
        <s v="SINGLE FAM RES."/>
        <s v="VACANT LAND"/>
      </sharedItems>
    </cacheField>
    <cacheField name="FIRSTPARTY" numFmtId="0">
      <sharedItems count="56">
        <s v="ADAVEN INVESTMENTS, LLC, A NEVADA LIMITED LIABILITY COMPANY"/>
        <s v="ALLEN SR. WILLIAM C, TRUSTEE"/>
        <s v="ANDELIN WESTON L &amp; CARRIE B"/>
        <s v="BAUER ROBERT W &amp; AMY PICCIOTTI"/>
        <s v="BRAY MICHAEL &amp; JUDY"/>
        <s v="BRESCIA, JR. JAMES LOUIS &amp; CATHERINE P"/>
        <s v="BUCHHOLZ CRAIG L"/>
        <s v="CARSON-TAHOE HOSPITAL"/>
        <s v="CHEN XUE BAO"/>
        <s v="COSIO HENRY D &amp; ARLENE L, TRUSTEES"/>
        <s v="CURRAN PEGGY &amp; WHITNEY"/>
        <s v="DERESA ROBERT &amp; SHARON DIANE"/>
        <s v="DEVALL DEBBIE A"/>
        <s v="EPPS PAUL E"/>
        <s v="FOERSCHLER CHRIS J &amp; SHARON L"/>
        <s v="FOSTER JOHN"/>
        <s v="FUNK CHRISTIAN S &amp; KATHERINE E"/>
        <s v="GERMAN GEORGE &amp; EARLENE"/>
        <s v="GUMM KENNETH L &amp; BONNIE R"/>
        <s v="HAAS M SUSAN, UPSHAW NANCY J"/>
        <s v="HAM PARTNERS, A LIMITED PARTNERSHIP"/>
        <s v="HARLOW MARIE E"/>
        <s v="HEMPLER MICKIE A, TRUSTEE"/>
        <s v="HIATT THOMAS A &amp; VERNETTA N"/>
        <s v="HOANG ANNIE THANH"/>
        <s v="HP MILLENNIUM, LLC., A NEVADA LIMITED LIABILITY COMPANY"/>
        <s v="HUNTER LAURIS B"/>
        <s v="HUNTER NANCY P, TRUSTEE"/>
        <s v="JACK WHITE CUSTOM HOMES, A NEVADA CORPORATION"/>
        <s v="JONES SHIRLEY L"/>
        <s v="KHO NOEL &amp; BARBARA"/>
        <s v="KOESTER JAMES BERKLEY"/>
        <s v="LEDFORD CYNTHIA M"/>
        <s v="MCGOVERN DOROTHY"/>
        <s v="MCKENZIE PROPERTIES, A LIMITED PARTNERSHIP"/>
        <s v="MOORE HARLEY E, MOORE MARGARET E ESTATE"/>
        <s v="NEWMAN JAMES J &amp; SHARON R, TRUSTEES"/>
        <s v="NICHOLS KENNETH E &amp; REGINA M"/>
        <s v="PATTERSON KAREN"/>
        <s v="PECORILLA ANGELO, TRUSTEE"/>
        <s v="PFLUM DAVID &amp; PATRICIA, TRUSTEES"/>
        <s v="PHELPS JAMES D &amp; ELLAVEE M, TRUSTEES"/>
        <s v="REID ROBERT A &amp; LINDA J, TRUSTEES"/>
        <s v="RITTER JR CHARLES W &amp; BRENDA KIZOR"/>
        <s v="RUNGE DAIMON K &amp; NANCY A"/>
        <s v="SALA ROLAND L &amp; CAROL A"/>
        <s v="SCHULZ DONALD M &amp; KATHLEEN E, ET. AL."/>
        <s v="SCHULZ RAYMOND M &amp; IRENE E, CO-TRUSTEES, ET. AL."/>
        <s v="SCHUMACHER ARMIN, BOCK CHRISTINA"/>
        <s v="SILSBY SHERI A"/>
        <s v="SMELT DAMIENNE C"/>
        <s v="SNOOK JOAN M"/>
        <s v="STEWART AND 50 PLAZA, LLC, A NEVADA LIMITED LIABILITY COMPANY"/>
        <s v="THE MICROMANIPULATOR CO., INC."/>
        <s v="VASQUEZ SUSAN L"/>
        <s v="WONG HENRY H &amp; DEBBIE GP, CO-TRUSTEES"/>
      </sharedItems>
    </cacheField>
    <cacheField name="SECONDPARTY" numFmtId="0">
      <sharedItems count="62">
        <s v="AMOS KAY M &amp; ROBERT F, AMOS CHRISTOPHER W"/>
        <s v="B &amp; D MCD, LLC., A NEVADA LIMITED LIABILITY COMPANY"/>
        <s v="BHATT AMI"/>
        <s v="BRUMMER KIRK S"/>
        <s v="BUTLER EDMUND C &amp; JOAN"/>
        <s v="CASTRO MONALIZA"/>
        <s v="CASTRO SR. JOSE &amp; ANA"/>
        <s v="CENTURY OAK LAND CO., A NEVADA CORPORATION"/>
        <s v="CLARK JAMIE J"/>
        <s v="DAVID PETERS, LLC, A NEVADA LIMITED LIABILITY COMPANY"/>
        <s v="DUNCAN KEVIN"/>
        <s v="DUNSETH CLIFFORD A"/>
        <s v="EAST WINNIE LANE, LLC, A NEVADA LIMITED LIABILITYCOMPANY"/>
        <s v="ECHO ALEXANDER &amp; NOBUKO P"/>
        <s v="FABER SHERRIE M"/>
        <s v="FARROW ROY &amp; MADALENA"/>
        <s v="GEROW JERRY C &amp; BARI L"/>
        <s v="GIC PROPERTIES/CARSON CITY, LLC, A NEVADA LIMITED LIABILITY COMPANY"/>
        <s v="GRANT FORREST, LLC, A NEVADA LIMITED LIABILITY COMPANY"/>
        <s v="HOBDY PAULA J"/>
        <s v="JOHNS ROBERT G &amp; PATRICIA A"/>
        <s v="KARUPPUSWAMY MANIVANNAN"/>
        <s v="KIRKA GEORGE A, KIRKA JUDY A"/>
        <s v="KUMAR ASIT"/>
        <s v="LA COUR ESPERANZA"/>
        <s v="LAHUE JR. JAMES M &amp; MICHELE E"/>
        <s v="LEDESMA EMESTINA, LEDESMA GRISEL"/>
        <s v="LUPTON THOMAS S &amp; KATHERINE M"/>
        <s v="MA JOHN H, DANG SUSIE H"/>
        <s v="MANDOKI NICHOLE M, DANDIA DAVID P"/>
        <s v="MCCLELLAND DAVID &amp; THERESA"/>
        <s v="MCDONALD VICTOR L"/>
        <s v="MCMAHAN ROSS D &amp; SARAH"/>
        <s v="MERRITT MATTHEW P, SACHS WENDY E"/>
        <s v="MEZA MADELPILAR, MESA CARMEN"/>
        <s v="MILTON PATRICIA G"/>
        <s v="NORDLOH JOSHUA R &amp; LYNDA L"/>
        <s v="PARR CLIFFORD L &amp; KYM M"/>
        <s v="PERHACS JOHN D &amp; MICHELE A"/>
        <s v="PETERSEN KATHERINE E &amp; WAYNE"/>
        <s v="POLESHUK WILLIAM D"/>
        <s v="RAYMOND BONNIE"/>
        <s v="ROTOLI GARY R &amp; CAREY L; CORRENTE CHRISTOPHER L &amp; LONA K"/>
        <s v="RUIZ RAMON, RUIZ ANA BERTHA"/>
        <s v="SALAS SANTOS"/>
        <s v="SCHULZ RANCH DEVELOPERS LLC, A DELAWARE LIMITED LIABILITY COMPANY"/>
        <s v="SCHULZ RANCH DEVELOPERS, LLC, A DELAWARE LIMITED LIABILITY COMPANY"/>
        <s v="SILVER SAGE VILLAGE, LTD., A NEVADA LIMITED LIABILITY COMPANY"/>
        <s v="SIMON, III JOHN J"/>
        <s v="SNOW DOROTHY A"/>
        <s v="TINSLEY MARIE"/>
        <s v="UROLOGIC PROPERTIES, LLC, A NEVADA LIMITED LIABILITY COMPANY"/>
        <s v="VELLORE SATHISHKUMAR, MEGALINGAM SUBASHINI"/>
        <s v="VOLKOV LESLEY"/>
        <s v="WANG JIAN HUI, JIANG XIAO HONG"/>
        <s v="WARREN SUSAN &amp; JONATHAN"/>
        <s v="WESTBROOK ZACK &amp; MELISSA"/>
        <s v="WHITTEN MICHAEL"/>
        <s v="WILSON RONALD J, MERRIN NICOLE D"/>
        <s v="WINCHELL PATRICK"/>
        <s v="ZAMPIRRO DANNY &amp; SUSAN"/>
        <s v="ZEMP PETER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G100" sheet="DPCache_2"/>
  </cacheSource>
  <cacheFields count="7">
    <cacheField name="SECONDPARTY" numFmtId="0">
      <sharedItems count="56">
        <s v="ABM AMRO MORTGAGE GROUP"/>
        <s v="AEGIS WHOLESALE CORPORATION"/>
        <s v="AMERICAN BROKERS CONDUIT"/>
        <s v="AMERICAN GEN FIN SVC"/>
        <s v="AMERICAN HOME MORTGAGE ACCEPTANCE"/>
        <s v="ARGENT MORTGAGE COMPANY"/>
        <s v="BANK OF AMERICA"/>
        <s v="BANK OF OKLAHOMA"/>
        <s v="BENEFICIAL MORTGAGE CO OF NEVADA"/>
        <s v="BNC MORTGAGE"/>
        <s v="BROOKSAMERICA MORTGAGE CORPORATION"/>
        <s v="CHEVY CHASE BANK"/>
        <s v="CIT GROUP CONSUMER FINANCE"/>
        <s v="CITIBANK (WEST)"/>
        <s v="CITIFINANCIAL"/>
        <s v="COLONIAL BANK"/>
        <s v="COMMUNITY LENDING"/>
        <s v="COUNTRYWIDE HOME LOANS"/>
        <s v="COUNTRYWIDE HOMME LOANS"/>
        <s v="CTX MORTGAGE"/>
        <s v="FINANCIAL FREEDOM SENIOR FUNDING CORPORATION"/>
        <s v="FIRST HORIZON HOME LOAN CORPORATION"/>
        <s v="FIRST MAGNUS FINANCIAL CORPORATION"/>
        <s v="FIRST MORTGAGE CORPORATION"/>
        <s v="FIRST NATIONAL BANK OF NEVADA"/>
        <s v="GREATER NEVADA CREDIT UNION"/>
        <s v="GREATER NEVADA MORTGAGE SERVICES"/>
        <s v="HERITAGE BANK"/>
        <s v="HOME MORTGAGE DIRECT LENDERS"/>
        <s v="HOME123 CORPORATION"/>
        <s v="HOMECOMINGS FINANCIAL NETWORK"/>
        <s v="HOUSEHOLD FINANCE REALTY CORPORATION OF NEVADA"/>
        <s v="HUD"/>
        <s v="IRWIN UNION BANK AND TRUST COMPANY"/>
        <s v="JACKSON CATHERINE L, TRUSTEE"/>
        <s v="JPMORGAN CHASE BANK"/>
        <s v="MERRILL LYNCH CREDIT CORPORATION"/>
        <s v="MILA, INC"/>
        <s v="NATIONAL CITY MORTGAGE"/>
        <s v="NOWLINE"/>
        <s v="OPTION ONE MORTGAGE CORPORATION"/>
        <s v="OWEN JAMES &amp; ELEANOR"/>
        <s v="PLATINUM FIRST MORTGAGE"/>
        <s v="QUICKEN LOANS"/>
        <s v="SCHUMACHER ARMIN, BOCK CHRISTINA"/>
        <s v="SEATTLE MORTGAGE COMPANY"/>
        <s v="SECURITYBANC CORPORATION"/>
        <s v="SIERRA PACIFIC MORTGAGE COMPANY"/>
        <s v="SIERRA SCHOOLS CREDIT UNION"/>
        <s v="STATE FARM BANK"/>
        <s v="TRUCKEE MEADOWS FUNDING"/>
        <s v="US BANK"/>
        <s v="WASHINGTON MUTUAL BANK"/>
        <s v="WELLS FARGO BANK"/>
        <s v="WELLS FARGO FINANCIAL NEVADA 2"/>
        <s v="WORLD SAVINGS BANK"/>
      </sharedItems>
    </cacheField>
    <cacheField name="RECBY" numFmtId="0">
      <sharedItems count="6">
        <s v="FA"/>
        <s v="FC"/>
        <s v="MT"/>
        <s v="NNT"/>
        <s v="ST"/>
        <s v="WE"/>
      </sharedItems>
    </cacheField>
    <cacheField name="EO" numFmtId="0">
      <sharedItems containsBlank="1" count="33">
        <s v="?"/>
        <s v="1"/>
        <s v="2"/>
        <s v="3"/>
        <s v="5"/>
        <s v="8"/>
        <s v="AC"/>
        <s v="BS"/>
        <s v="CAC"/>
        <s v="CE"/>
        <s v="CKR"/>
        <s v="CLD"/>
        <s v="CT"/>
        <s v="DC"/>
        <s v="DMP"/>
        <s v="GB"/>
        <s v="JN"/>
        <s v="JOY"/>
        <s v="KB"/>
        <s v="LS"/>
        <s v="MF"/>
        <s v="NH"/>
        <s v="NOT GIVEN"/>
        <s v="RT"/>
        <s v="SG"/>
        <s v="SIG"/>
        <s v="SLG"/>
        <s v="TB"/>
        <s v="TKP"/>
        <s v="TO"/>
        <s v="VM"/>
        <s v="WB"/>
        <m/>
      </sharedItems>
    </cacheField>
    <cacheField name="TYPELOAN" numFmtId="0">
      <sharedItems count="5">
        <s v="COMMERCIAL"/>
        <s v="CONVENTIONAL"/>
        <s v="CREDIT LINE"/>
        <s v="HARD MONEY"/>
        <s v="HOME EQUITY"/>
      </sharedItems>
    </cacheField>
    <cacheField name="AMOUNT" numFmtId="0">
      <sharedItems containsSemiMixedTypes="0" containsString="0" containsNumber="1" minValue="10500" maxValue="3700000" count="83">
        <n v="10500"/>
        <n v="17000"/>
        <n v="20000"/>
        <n v="24000"/>
        <n v="25000"/>
        <n v="27900"/>
        <n v="32600"/>
        <n v="35268.31"/>
        <n v="37000"/>
        <n v="40000"/>
        <n v="46989.3"/>
        <n v="50000"/>
        <n v="51000"/>
        <n v="53500"/>
        <n v="55000"/>
        <n v="56100"/>
        <n v="60000"/>
        <n v="75000"/>
        <n v="92000"/>
        <n v="94879"/>
        <n v="97930"/>
        <n v="100000"/>
        <n v="108000"/>
        <n v="115000"/>
        <n v="118000"/>
        <n v="130500"/>
        <n v="132000"/>
        <n v="135000"/>
        <n v="142500"/>
        <n v="146750"/>
        <n v="150000"/>
        <n v="154715"/>
        <n v="157500"/>
        <n v="159000"/>
        <n v="160000"/>
        <n v="165000"/>
        <n v="166500"/>
        <n v="170000"/>
        <n v="171286.7"/>
        <n v="175000"/>
        <n v="178200"/>
        <n v="180000"/>
        <n v="182000"/>
        <n v="184000"/>
        <n v="187500"/>
        <n v="190000"/>
        <n v="192750"/>
        <n v="198100"/>
        <n v="200000"/>
        <n v="202000"/>
        <n v="204000"/>
        <n v="204500"/>
        <n v="206000"/>
        <n v="210502.04"/>
        <n v="218000"/>
        <n v="220000"/>
        <n v="225285"/>
        <n v="225600"/>
        <n v="237551.64"/>
        <n v="250000"/>
        <n v="252000"/>
        <n v="252800"/>
        <n v="260000"/>
        <n v="262500"/>
        <n v="264000"/>
        <n v="277000"/>
        <n v="286000"/>
        <n v="295500"/>
        <n v="297000"/>
        <n v="300000"/>
        <n v="313500"/>
        <n v="321000"/>
        <n v="340000"/>
        <n v="345000"/>
        <n v="350000"/>
        <n v="390000"/>
        <n v="409500"/>
        <n v="414645.73"/>
        <n v="428000"/>
        <n v="451145.59"/>
        <n v="454575"/>
        <n v="607000"/>
        <n v="3700000"/>
      </sharedItems>
    </cacheField>
    <cacheField name="RECDATE" numFmtId="0">
      <sharedItems count="15">
        <s v="1/10/2006"/>
        <s v="1/11/2006"/>
        <s v="1/12/2006"/>
        <s v="1/13/2006"/>
        <s v="1/17/2006"/>
        <s v="1/18/2006"/>
        <s v="1/19/2006"/>
        <s v="1/20/2006"/>
        <s v="1/23/2006"/>
        <s v="1/24/2006"/>
        <s v="1/25/2006"/>
        <s v="1/27/2006"/>
        <s v="1/3/2006"/>
        <s v="1/30/2006"/>
        <s v="1/31/2006"/>
      </sharedItems>
    </cacheField>
    <cacheField name="DOCNUM" numFmtId="0">
      <sharedItems containsSemiMixedTypes="0" containsString="0" containsNumber="1" containsInteger="1" minValue="347929" maxValue="349167" count="99">
        <n v="347929"/>
        <n v="347930"/>
        <n v="347931"/>
        <n v="347972"/>
        <n v="347997"/>
        <n v="347999"/>
        <n v="348282"/>
        <n v="348309"/>
        <n v="348318"/>
        <n v="348319"/>
        <n v="348341"/>
        <n v="348344"/>
        <n v="348345"/>
        <n v="348358"/>
        <n v="348359"/>
        <n v="348360"/>
        <n v="348362"/>
        <n v="348365"/>
        <n v="348368"/>
        <n v="348372"/>
        <n v="348375"/>
        <n v="348380"/>
        <n v="348434"/>
        <n v="348439"/>
        <n v="348445"/>
        <n v="348446"/>
        <n v="348449"/>
        <n v="348493"/>
        <n v="348497"/>
        <n v="348527"/>
        <n v="348534"/>
        <n v="348535"/>
        <n v="348568"/>
        <n v="348570"/>
        <n v="348571"/>
        <n v="348572"/>
        <n v="348573"/>
        <n v="348576"/>
        <n v="348585"/>
        <n v="348597"/>
        <n v="348615"/>
        <n v="348638"/>
        <n v="348640"/>
        <n v="348645"/>
        <n v="348646"/>
        <n v="348648"/>
        <n v="348671"/>
        <n v="348672"/>
        <n v="348700"/>
        <n v="348704"/>
        <n v="348713"/>
        <n v="348715"/>
        <n v="348717"/>
        <n v="348729"/>
        <n v="348735"/>
        <n v="348773"/>
        <n v="348774"/>
        <n v="348775"/>
        <n v="348776"/>
        <n v="348791"/>
        <n v="348801"/>
        <n v="348805"/>
        <n v="348809"/>
        <n v="348827"/>
        <n v="348829"/>
        <n v="348843"/>
        <n v="348847"/>
        <n v="348927"/>
        <n v="348929"/>
        <n v="348932"/>
        <n v="348935"/>
        <n v="348936"/>
        <n v="348938"/>
        <n v="348978"/>
        <n v="349028"/>
        <n v="349029"/>
        <n v="349030"/>
        <n v="349033"/>
        <n v="349070"/>
        <n v="349077"/>
        <n v="349091"/>
        <n v="349102"/>
        <n v="349104"/>
        <n v="349111"/>
        <n v="349131"/>
        <n v="349132"/>
        <n v="349134"/>
        <n v="349136"/>
        <n v="349141"/>
        <n v="349142"/>
        <n v="349146"/>
        <n v="349147"/>
        <n v="349149"/>
        <n v="349154"/>
        <n v="349157"/>
        <n v="349162"/>
        <n v="349164"/>
        <n v="349166"/>
        <n v="3491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">
  <r>
    <x v="0"/>
    <x v="9"/>
    <x v="16"/>
    <x v="4"/>
    <x v="12"/>
    <x v="2"/>
    <x v="6"/>
    <x v="22"/>
    <x v="13"/>
  </r>
  <r>
    <x v="0"/>
    <x v="9"/>
    <x v="12"/>
    <x v="5"/>
    <x v="0"/>
    <x v="33"/>
    <x v="6"/>
    <x v="54"/>
    <x v="48"/>
  </r>
  <r>
    <x v="0"/>
    <x v="11"/>
    <x v="7"/>
    <x v="6"/>
    <x v="0"/>
    <x v="32"/>
    <x v="6"/>
    <x v="32"/>
    <x v="33"/>
  </r>
  <r>
    <x v="0"/>
    <x v="22"/>
    <x v="49"/>
    <x v="9"/>
    <x v="1"/>
    <x v="36"/>
    <x v="6"/>
    <x v="23"/>
    <x v="8"/>
  </r>
  <r>
    <x v="0"/>
    <x v="10"/>
    <x v="47"/>
    <x v="17"/>
    <x v="3"/>
    <x v="4"/>
    <x v="6"/>
    <x v="50"/>
    <x v="34"/>
  </r>
  <r>
    <x v="0"/>
    <x v="15"/>
    <x v="31"/>
    <x v="18"/>
    <x v="3"/>
    <x v="15"/>
    <x v="6"/>
    <x v="12"/>
    <x v="6"/>
  </r>
  <r>
    <x v="0"/>
    <x v="15"/>
    <x v="30"/>
    <x v="19"/>
    <x v="3"/>
    <x v="7"/>
    <x v="6"/>
    <x v="6"/>
    <x v="44"/>
  </r>
  <r>
    <x v="0"/>
    <x v="15"/>
    <x v="23"/>
    <x v="20"/>
    <x v="3"/>
    <x v="43"/>
    <x v="6"/>
    <x v="55"/>
    <x v="50"/>
  </r>
  <r>
    <x v="0"/>
    <x v="15"/>
    <x v="27"/>
    <x v="27"/>
    <x v="4"/>
    <x v="8"/>
    <x v="6"/>
    <x v="45"/>
    <x v="39"/>
  </r>
  <r>
    <x v="0"/>
    <x v="10"/>
    <x v="14"/>
    <x v="28"/>
    <x v="5"/>
    <x v="12"/>
    <x v="6"/>
    <x v="15"/>
    <x v="43"/>
  </r>
  <r>
    <x v="0"/>
    <x v="15"/>
    <x v="43"/>
    <x v="30"/>
    <x v="6"/>
    <x v="31"/>
    <x v="6"/>
    <x v="44"/>
    <x v="49"/>
  </r>
  <r>
    <x v="0"/>
    <x v="10"/>
    <x v="18"/>
    <x v="31"/>
    <x v="6"/>
    <x v="49"/>
    <x v="6"/>
    <x v="1"/>
    <x v="16"/>
  </r>
  <r>
    <x v="0"/>
    <x v="15"/>
    <x v="17"/>
    <x v="36"/>
    <x v="7"/>
    <x v="3"/>
    <x v="3"/>
    <x v="22"/>
    <x v="37"/>
  </r>
  <r>
    <x v="0"/>
    <x v="15"/>
    <x v="38"/>
    <x v="42"/>
    <x v="10"/>
    <x v="6"/>
    <x v="3"/>
    <x v="28"/>
    <x v="30"/>
  </r>
  <r>
    <x v="0"/>
    <x v="22"/>
    <x v="28"/>
    <x v="44"/>
    <x v="10"/>
    <x v="0"/>
    <x v="5"/>
    <x v="33"/>
    <x v="20"/>
  </r>
  <r>
    <x v="0"/>
    <x v="15"/>
    <x v="2"/>
    <x v="57"/>
    <x v="14"/>
    <x v="60"/>
    <x v="2"/>
    <x v="34"/>
    <x v="12"/>
  </r>
  <r>
    <x v="0"/>
    <x v="9"/>
    <x v="61"/>
    <x v="58"/>
    <x v="14"/>
    <x v="16"/>
    <x v="6"/>
    <x v="30"/>
    <x v="56"/>
  </r>
  <r>
    <x v="0"/>
    <x v="24"/>
    <x v="29"/>
    <x v="59"/>
    <x v="14"/>
    <x v="1"/>
    <x v="6"/>
    <x v="8"/>
    <x v="54"/>
  </r>
  <r>
    <x v="0"/>
    <x v="15"/>
    <x v="59"/>
    <x v="60"/>
    <x v="14"/>
    <x v="14"/>
    <x v="6"/>
    <x v="51"/>
    <x v="29"/>
  </r>
  <r>
    <x v="1"/>
    <x v="16"/>
    <x v="21"/>
    <x v="12"/>
    <x v="2"/>
    <x v="48"/>
    <x v="6"/>
    <x v="29"/>
    <x v="11"/>
  </r>
  <r>
    <x v="1"/>
    <x v="23"/>
    <x v="46"/>
    <x v="16"/>
    <x v="3"/>
    <x v="9"/>
    <x v="4"/>
    <x v="17"/>
    <x v="26"/>
  </r>
  <r>
    <x v="1"/>
    <x v="17"/>
    <x v="10"/>
    <x v="53"/>
    <x v="13"/>
    <x v="29"/>
    <x v="6"/>
    <x v="49"/>
    <x v="19"/>
  </r>
  <r>
    <x v="1"/>
    <x v="16"/>
    <x v="1"/>
    <x v="62"/>
    <x v="14"/>
    <x v="39"/>
    <x v="6"/>
    <x v="27"/>
    <x v="27"/>
  </r>
  <r>
    <x v="2"/>
    <x v="27"/>
    <x v="48"/>
    <x v="35"/>
    <x v="7"/>
    <x v="52"/>
    <x v="2"/>
    <x v="20"/>
    <x v="7"/>
  </r>
  <r>
    <x v="2"/>
    <x v="8"/>
    <x v="11"/>
    <x v="49"/>
    <x v="13"/>
    <x v="27"/>
    <x v="6"/>
    <x v="18"/>
    <x v="10"/>
  </r>
  <r>
    <x v="2"/>
    <x v="18"/>
    <x v="8"/>
    <x v="50"/>
    <x v="13"/>
    <x v="10"/>
    <x v="6"/>
    <x v="11"/>
    <x v="32"/>
  </r>
  <r>
    <x v="3"/>
    <x v="25"/>
    <x v="33"/>
    <x v="11"/>
    <x v="1"/>
    <x v="61"/>
    <x v="2"/>
    <x v="39"/>
    <x v="47"/>
  </r>
  <r>
    <x v="3"/>
    <x v="12"/>
    <x v="60"/>
    <x v="14"/>
    <x v="2"/>
    <x v="22"/>
    <x v="6"/>
    <x v="37"/>
    <x v="57"/>
  </r>
  <r>
    <x v="3"/>
    <x v="20"/>
    <x v="22"/>
    <x v="34"/>
    <x v="7"/>
    <x v="53"/>
    <x v="6"/>
    <x v="26"/>
    <x v="4"/>
  </r>
  <r>
    <x v="3"/>
    <x v="12"/>
    <x v="57"/>
    <x v="38"/>
    <x v="8"/>
    <x v="50"/>
    <x v="6"/>
    <x v="31"/>
    <x v="38"/>
  </r>
  <r>
    <x v="3"/>
    <x v="25"/>
    <x v="5"/>
    <x v="43"/>
    <x v="10"/>
    <x v="51"/>
    <x v="2"/>
    <x v="52"/>
    <x v="14"/>
  </r>
  <r>
    <x v="3"/>
    <x v="12"/>
    <x v="15"/>
    <x v="45"/>
    <x v="10"/>
    <x v="5"/>
    <x v="6"/>
    <x v="10"/>
    <x v="36"/>
  </r>
  <r>
    <x v="3"/>
    <x v="26"/>
    <x v="4"/>
    <x v="46"/>
    <x v="10"/>
    <x v="26"/>
    <x v="0"/>
    <x v="21"/>
    <x v="0"/>
  </r>
  <r>
    <x v="3"/>
    <x v="12"/>
    <x v="19"/>
    <x v="54"/>
    <x v="13"/>
    <x v="45"/>
    <x v="6"/>
    <x v="3"/>
    <x v="3"/>
  </r>
  <r>
    <x v="3"/>
    <x v="21"/>
    <x v="36"/>
    <x v="55"/>
    <x v="13"/>
    <x v="40"/>
    <x v="6"/>
    <x v="35"/>
    <x v="15"/>
  </r>
  <r>
    <x v="3"/>
    <x v="12"/>
    <x v="35"/>
    <x v="56"/>
    <x v="13"/>
    <x v="11"/>
    <x v="7"/>
    <x v="53"/>
    <x v="18"/>
  </r>
  <r>
    <x v="3"/>
    <x v="12"/>
    <x v="9"/>
    <x v="61"/>
    <x v="14"/>
    <x v="1"/>
    <x v="3"/>
    <x v="0"/>
    <x v="42"/>
  </r>
  <r>
    <x v="4"/>
    <x v="2"/>
    <x v="50"/>
    <x v="0"/>
    <x v="12"/>
    <x v="34"/>
    <x v="6"/>
    <x v="24"/>
    <x v="31"/>
  </r>
  <r>
    <x v="4"/>
    <x v="0"/>
    <x v="42"/>
    <x v="1"/>
    <x v="12"/>
    <x v="58"/>
    <x v="7"/>
    <x v="47"/>
    <x v="45"/>
  </r>
  <r>
    <x v="4"/>
    <x v="0"/>
    <x v="40"/>
    <x v="2"/>
    <x v="12"/>
    <x v="59"/>
    <x v="7"/>
    <x v="46"/>
    <x v="46"/>
  </r>
  <r>
    <x v="4"/>
    <x v="0"/>
    <x v="41"/>
    <x v="3"/>
    <x v="12"/>
    <x v="57"/>
    <x v="7"/>
    <x v="40"/>
    <x v="46"/>
  </r>
  <r>
    <x v="4"/>
    <x v="6"/>
    <x v="45"/>
    <x v="7"/>
    <x v="1"/>
    <x v="18"/>
    <x v="3"/>
    <x v="5"/>
    <x v="41"/>
  </r>
  <r>
    <x v="4"/>
    <x v="3"/>
    <x v="53"/>
    <x v="8"/>
    <x v="1"/>
    <x v="23"/>
    <x v="6"/>
    <x v="25"/>
    <x v="21"/>
  </r>
  <r>
    <x v="4"/>
    <x v="3"/>
    <x v="0"/>
    <x v="10"/>
    <x v="1"/>
    <x v="24"/>
    <x v="6"/>
    <x v="2"/>
    <x v="53"/>
  </r>
  <r>
    <x v="4"/>
    <x v="3"/>
    <x v="52"/>
    <x v="13"/>
    <x v="2"/>
    <x v="17"/>
    <x v="6"/>
    <x v="25"/>
    <x v="22"/>
  </r>
  <r>
    <x v="4"/>
    <x v="4"/>
    <x v="20"/>
    <x v="15"/>
    <x v="2"/>
    <x v="47"/>
    <x v="7"/>
    <x v="36"/>
    <x v="60"/>
  </r>
  <r>
    <x v="4"/>
    <x v="6"/>
    <x v="37"/>
    <x v="21"/>
    <x v="3"/>
    <x v="41"/>
    <x v="6"/>
    <x v="43"/>
    <x v="2"/>
  </r>
  <r>
    <x v="4"/>
    <x v="1"/>
    <x v="24"/>
    <x v="22"/>
    <x v="3"/>
    <x v="46"/>
    <x v="7"/>
    <x v="7"/>
    <x v="51"/>
  </r>
  <r>
    <x v="4"/>
    <x v="7"/>
    <x v="3"/>
    <x v="23"/>
    <x v="3"/>
    <x v="56"/>
    <x v="1"/>
    <x v="48"/>
    <x v="9"/>
  </r>
  <r>
    <x v="4"/>
    <x v="3"/>
    <x v="44"/>
    <x v="26"/>
    <x v="3"/>
    <x v="25"/>
    <x v="6"/>
    <x v="19"/>
    <x v="35"/>
  </r>
  <r>
    <x v="4"/>
    <x v="1"/>
    <x v="26"/>
    <x v="29"/>
    <x v="5"/>
    <x v="37"/>
    <x v="7"/>
    <x v="7"/>
    <x v="1"/>
  </r>
  <r>
    <x v="4"/>
    <x v="1"/>
    <x v="25"/>
    <x v="32"/>
    <x v="6"/>
    <x v="55"/>
    <x v="7"/>
    <x v="7"/>
    <x v="17"/>
  </r>
  <r>
    <x v="4"/>
    <x v="3"/>
    <x v="13"/>
    <x v="37"/>
    <x v="7"/>
    <x v="30"/>
    <x v="6"/>
    <x v="41"/>
    <x v="59"/>
  </r>
  <r>
    <x v="4"/>
    <x v="3"/>
    <x v="56"/>
    <x v="39"/>
    <x v="8"/>
    <x v="28"/>
    <x v="6"/>
    <x v="25"/>
    <x v="28"/>
  </r>
  <r>
    <x v="4"/>
    <x v="3"/>
    <x v="55"/>
    <x v="40"/>
    <x v="8"/>
    <x v="20"/>
    <x v="6"/>
    <x v="25"/>
    <x v="52"/>
  </r>
  <r>
    <x v="4"/>
    <x v="5"/>
    <x v="62"/>
    <x v="41"/>
    <x v="9"/>
    <x v="35"/>
    <x v="6"/>
    <x v="16"/>
    <x v="5"/>
  </r>
  <r>
    <x v="4"/>
    <x v="0"/>
    <x v="58"/>
    <x v="48"/>
    <x v="11"/>
    <x v="38"/>
    <x v="6"/>
    <x v="38"/>
    <x v="25"/>
  </r>
  <r>
    <x v="4"/>
    <x v="3"/>
    <x v="54"/>
    <x v="51"/>
    <x v="13"/>
    <x v="21"/>
    <x v="6"/>
    <x v="25"/>
    <x v="23"/>
  </r>
  <r>
    <x v="4"/>
    <x v="1"/>
    <x v="34"/>
    <x v="52"/>
    <x v="13"/>
    <x v="44"/>
    <x v="7"/>
    <x v="42"/>
    <x v="61"/>
  </r>
  <r>
    <x v="5"/>
    <x v="19"/>
    <x v="32"/>
    <x v="24"/>
    <x v="3"/>
    <x v="19"/>
    <x v="6"/>
    <x v="14"/>
    <x v="24"/>
  </r>
  <r>
    <x v="5"/>
    <x v="14"/>
    <x v="51"/>
    <x v="25"/>
    <x v="3"/>
    <x v="42"/>
    <x v="6"/>
    <x v="9"/>
    <x v="58"/>
  </r>
  <r>
    <x v="5"/>
    <x v="20"/>
    <x v="6"/>
    <x v="33"/>
    <x v="6"/>
    <x v="13"/>
    <x v="6"/>
    <x v="13"/>
    <x v="40"/>
  </r>
  <r>
    <x v="5"/>
    <x v="13"/>
    <x v="39"/>
    <x v="47"/>
    <x v="11"/>
    <x v="54"/>
    <x v="7"/>
    <x v="4"/>
    <x v="5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5"/>
    <x v="2"/>
    <x v="7"/>
    <x v="1"/>
    <x v="72"/>
    <x v="12"/>
    <x v="0"/>
  </r>
  <r>
    <x v="26"/>
    <x v="2"/>
    <x v="29"/>
    <x v="4"/>
    <x v="21"/>
    <x v="12"/>
    <x v="1"/>
  </r>
  <r>
    <x v="43"/>
    <x v="2"/>
    <x v="30"/>
    <x v="1"/>
    <x v="46"/>
    <x v="12"/>
    <x v="2"/>
  </r>
  <r>
    <x v="31"/>
    <x v="1"/>
    <x v="12"/>
    <x v="1"/>
    <x v="53"/>
    <x v="12"/>
    <x v="3"/>
  </r>
  <r>
    <x v="53"/>
    <x v="0"/>
    <x v="23"/>
    <x v="1"/>
    <x v="66"/>
    <x v="12"/>
    <x v="4"/>
  </r>
  <r>
    <x v="17"/>
    <x v="1"/>
    <x v="6"/>
    <x v="1"/>
    <x v="67"/>
    <x v="12"/>
    <x v="5"/>
  </r>
  <r>
    <x v="26"/>
    <x v="2"/>
    <x v="7"/>
    <x v="4"/>
    <x v="11"/>
    <x v="0"/>
    <x v="6"/>
  </r>
  <r>
    <x v="25"/>
    <x v="0"/>
    <x v="22"/>
    <x v="2"/>
    <x v="16"/>
    <x v="0"/>
    <x v="7"/>
  </r>
  <r>
    <x v="25"/>
    <x v="2"/>
    <x v="29"/>
    <x v="2"/>
    <x v="17"/>
    <x v="1"/>
    <x v="8"/>
  </r>
  <r>
    <x v="3"/>
    <x v="2"/>
    <x v="29"/>
    <x v="2"/>
    <x v="25"/>
    <x v="1"/>
    <x v="9"/>
  </r>
  <r>
    <x v="45"/>
    <x v="0"/>
    <x v="31"/>
    <x v="1"/>
    <x v="80"/>
    <x v="1"/>
    <x v="10"/>
  </r>
  <r>
    <x v="26"/>
    <x v="0"/>
    <x v="22"/>
    <x v="4"/>
    <x v="21"/>
    <x v="1"/>
    <x v="11"/>
  </r>
  <r>
    <x v="38"/>
    <x v="0"/>
    <x v="8"/>
    <x v="1"/>
    <x v="41"/>
    <x v="1"/>
    <x v="12"/>
  </r>
  <r>
    <x v="33"/>
    <x v="4"/>
    <x v="1"/>
    <x v="2"/>
    <x v="27"/>
    <x v="1"/>
    <x v="13"/>
  </r>
  <r>
    <x v="1"/>
    <x v="4"/>
    <x v="5"/>
    <x v="1"/>
    <x v="32"/>
    <x v="1"/>
    <x v="14"/>
  </r>
  <r>
    <x v="1"/>
    <x v="4"/>
    <x v="5"/>
    <x v="4"/>
    <x v="0"/>
    <x v="1"/>
    <x v="15"/>
  </r>
  <r>
    <x v="37"/>
    <x v="1"/>
    <x v="6"/>
    <x v="1"/>
    <x v="23"/>
    <x v="1"/>
    <x v="16"/>
  </r>
  <r>
    <x v="28"/>
    <x v="1"/>
    <x v="18"/>
    <x v="4"/>
    <x v="21"/>
    <x v="1"/>
    <x v="17"/>
  </r>
  <r>
    <x v="5"/>
    <x v="0"/>
    <x v="8"/>
    <x v="1"/>
    <x v="45"/>
    <x v="1"/>
    <x v="18"/>
  </r>
  <r>
    <x v="9"/>
    <x v="2"/>
    <x v="17"/>
    <x v="1"/>
    <x v="28"/>
    <x v="1"/>
    <x v="19"/>
  </r>
  <r>
    <x v="4"/>
    <x v="5"/>
    <x v="19"/>
    <x v="1"/>
    <x v="57"/>
    <x v="1"/>
    <x v="20"/>
  </r>
  <r>
    <x v="46"/>
    <x v="2"/>
    <x v="22"/>
    <x v="1"/>
    <x v="18"/>
    <x v="2"/>
    <x v="21"/>
  </r>
  <r>
    <x v="31"/>
    <x v="1"/>
    <x v="12"/>
    <x v="1"/>
    <x v="58"/>
    <x v="2"/>
    <x v="22"/>
  </r>
  <r>
    <x v="34"/>
    <x v="0"/>
    <x v="15"/>
    <x v="3"/>
    <x v="12"/>
    <x v="3"/>
    <x v="23"/>
  </r>
  <r>
    <x v="41"/>
    <x v="3"/>
    <x v="9"/>
    <x v="3"/>
    <x v="4"/>
    <x v="3"/>
    <x v="24"/>
  </r>
  <r>
    <x v="26"/>
    <x v="3"/>
    <x v="22"/>
    <x v="1"/>
    <x v="24"/>
    <x v="3"/>
    <x v="25"/>
  </r>
  <r>
    <x v="51"/>
    <x v="0"/>
    <x v="22"/>
    <x v="2"/>
    <x v="1"/>
    <x v="3"/>
    <x v="26"/>
  </r>
  <r>
    <x v="53"/>
    <x v="4"/>
    <x v="4"/>
    <x v="1"/>
    <x v="64"/>
    <x v="3"/>
    <x v="27"/>
  </r>
  <r>
    <x v="23"/>
    <x v="5"/>
    <x v="24"/>
    <x v="1"/>
    <x v="52"/>
    <x v="3"/>
    <x v="28"/>
  </r>
  <r>
    <x v="20"/>
    <x v="4"/>
    <x v="2"/>
    <x v="1"/>
    <x v="80"/>
    <x v="4"/>
    <x v="29"/>
  </r>
  <r>
    <x v="22"/>
    <x v="0"/>
    <x v="15"/>
    <x v="1"/>
    <x v="43"/>
    <x v="4"/>
    <x v="30"/>
  </r>
  <r>
    <x v="25"/>
    <x v="0"/>
    <x v="22"/>
    <x v="2"/>
    <x v="21"/>
    <x v="4"/>
    <x v="31"/>
  </r>
  <r>
    <x v="6"/>
    <x v="1"/>
    <x v="12"/>
    <x v="1"/>
    <x v="49"/>
    <x v="4"/>
    <x v="32"/>
  </r>
  <r>
    <x v="54"/>
    <x v="2"/>
    <x v="27"/>
    <x v="1"/>
    <x v="79"/>
    <x v="4"/>
    <x v="33"/>
  </r>
  <r>
    <x v="39"/>
    <x v="2"/>
    <x v="27"/>
    <x v="2"/>
    <x v="2"/>
    <x v="4"/>
    <x v="34"/>
  </r>
  <r>
    <x v="21"/>
    <x v="5"/>
    <x v="22"/>
    <x v="2"/>
    <x v="29"/>
    <x v="4"/>
    <x v="35"/>
  </r>
  <r>
    <x v="26"/>
    <x v="5"/>
    <x v="11"/>
    <x v="1"/>
    <x v="34"/>
    <x v="4"/>
    <x v="36"/>
  </r>
  <r>
    <x v="22"/>
    <x v="3"/>
    <x v="29"/>
    <x v="2"/>
    <x v="30"/>
    <x v="4"/>
    <x v="37"/>
  </r>
  <r>
    <x v="19"/>
    <x v="3"/>
    <x v="20"/>
    <x v="1"/>
    <x v="76"/>
    <x v="5"/>
    <x v="38"/>
  </r>
  <r>
    <x v="26"/>
    <x v="1"/>
    <x v="13"/>
    <x v="1"/>
    <x v="47"/>
    <x v="5"/>
    <x v="39"/>
  </r>
  <r>
    <x v="14"/>
    <x v="4"/>
    <x v="1"/>
    <x v="1"/>
    <x v="7"/>
    <x v="6"/>
    <x v="40"/>
  </r>
  <r>
    <x v="26"/>
    <x v="1"/>
    <x v="13"/>
    <x v="1"/>
    <x v="39"/>
    <x v="6"/>
    <x v="41"/>
  </r>
  <r>
    <x v="16"/>
    <x v="1"/>
    <x v="18"/>
    <x v="1"/>
    <x v="75"/>
    <x v="6"/>
    <x v="42"/>
  </r>
  <r>
    <x v="26"/>
    <x v="2"/>
    <x v="22"/>
    <x v="4"/>
    <x v="9"/>
    <x v="6"/>
    <x v="43"/>
  </r>
  <r>
    <x v="26"/>
    <x v="2"/>
    <x v="7"/>
    <x v="4"/>
    <x v="2"/>
    <x v="6"/>
    <x v="44"/>
  </r>
  <r>
    <x v="22"/>
    <x v="0"/>
    <x v="15"/>
    <x v="2"/>
    <x v="20"/>
    <x v="6"/>
    <x v="45"/>
  </r>
  <r>
    <x v="10"/>
    <x v="4"/>
    <x v="3"/>
    <x v="1"/>
    <x v="78"/>
    <x v="7"/>
    <x v="46"/>
  </r>
  <r>
    <x v="10"/>
    <x v="4"/>
    <x v="3"/>
    <x v="4"/>
    <x v="13"/>
    <x v="7"/>
    <x v="47"/>
  </r>
  <r>
    <x v="42"/>
    <x v="3"/>
    <x v="20"/>
    <x v="1"/>
    <x v="60"/>
    <x v="7"/>
    <x v="48"/>
  </r>
  <r>
    <x v="29"/>
    <x v="0"/>
    <x v="15"/>
    <x v="1"/>
    <x v="70"/>
    <x v="7"/>
    <x v="49"/>
  </r>
  <r>
    <x v="17"/>
    <x v="5"/>
    <x v="22"/>
    <x v="1"/>
    <x v="15"/>
    <x v="7"/>
    <x v="50"/>
  </r>
  <r>
    <x v="32"/>
    <x v="5"/>
    <x v="22"/>
    <x v="1"/>
    <x v="80"/>
    <x v="7"/>
    <x v="51"/>
  </r>
  <r>
    <x v="19"/>
    <x v="5"/>
    <x v="28"/>
    <x v="1"/>
    <x v="30"/>
    <x v="7"/>
    <x v="52"/>
  </r>
  <r>
    <x v="52"/>
    <x v="0"/>
    <x v="21"/>
    <x v="1"/>
    <x v="19"/>
    <x v="8"/>
    <x v="53"/>
  </r>
  <r>
    <x v="30"/>
    <x v="3"/>
    <x v="19"/>
    <x v="2"/>
    <x v="21"/>
    <x v="8"/>
    <x v="54"/>
  </r>
  <r>
    <x v="26"/>
    <x v="0"/>
    <x v="22"/>
    <x v="4"/>
    <x v="11"/>
    <x v="8"/>
    <x v="55"/>
  </r>
  <r>
    <x v="36"/>
    <x v="0"/>
    <x v="15"/>
    <x v="1"/>
    <x v="59"/>
    <x v="8"/>
    <x v="56"/>
  </r>
  <r>
    <x v="2"/>
    <x v="0"/>
    <x v="23"/>
    <x v="1"/>
    <x v="60"/>
    <x v="8"/>
    <x v="57"/>
  </r>
  <r>
    <x v="2"/>
    <x v="0"/>
    <x v="23"/>
    <x v="4"/>
    <x v="22"/>
    <x v="8"/>
    <x v="58"/>
  </r>
  <r>
    <x v="17"/>
    <x v="5"/>
    <x v="32"/>
    <x v="1"/>
    <x v="45"/>
    <x v="9"/>
    <x v="59"/>
  </r>
  <r>
    <x v="3"/>
    <x v="1"/>
    <x v="12"/>
    <x v="2"/>
    <x v="3"/>
    <x v="9"/>
    <x v="60"/>
  </r>
  <r>
    <x v="17"/>
    <x v="0"/>
    <x v="10"/>
    <x v="1"/>
    <x v="44"/>
    <x v="9"/>
    <x v="61"/>
  </r>
  <r>
    <x v="44"/>
    <x v="5"/>
    <x v="14"/>
    <x v="3"/>
    <x v="30"/>
    <x v="9"/>
    <x v="62"/>
  </r>
  <r>
    <x v="22"/>
    <x v="1"/>
    <x v="18"/>
    <x v="1"/>
    <x v="35"/>
    <x v="10"/>
    <x v="63"/>
  </r>
  <r>
    <x v="49"/>
    <x v="0"/>
    <x v="22"/>
    <x v="2"/>
    <x v="8"/>
    <x v="10"/>
    <x v="64"/>
  </r>
  <r>
    <x v="35"/>
    <x v="0"/>
    <x v="15"/>
    <x v="1"/>
    <x v="30"/>
    <x v="10"/>
    <x v="65"/>
  </r>
  <r>
    <x v="50"/>
    <x v="4"/>
    <x v="3"/>
    <x v="1"/>
    <x v="65"/>
    <x v="10"/>
    <x v="66"/>
  </r>
  <r>
    <x v="17"/>
    <x v="5"/>
    <x v="0"/>
    <x v="1"/>
    <x v="42"/>
    <x v="11"/>
    <x v="67"/>
  </r>
  <r>
    <x v="0"/>
    <x v="5"/>
    <x v="25"/>
    <x v="1"/>
    <x v="69"/>
    <x v="11"/>
    <x v="68"/>
  </r>
  <r>
    <x v="27"/>
    <x v="5"/>
    <x v="32"/>
    <x v="0"/>
    <x v="48"/>
    <x v="11"/>
    <x v="69"/>
  </r>
  <r>
    <x v="26"/>
    <x v="1"/>
    <x v="13"/>
    <x v="1"/>
    <x v="26"/>
    <x v="11"/>
    <x v="70"/>
  </r>
  <r>
    <x v="8"/>
    <x v="1"/>
    <x v="12"/>
    <x v="1"/>
    <x v="77"/>
    <x v="11"/>
    <x v="71"/>
  </r>
  <r>
    <x v="12"/>
    <x v="4"/>
    <x v="1"/>
    <x v="1"/>
    <x v="33"/>
    <x v="11"/>
    <x v="72"/>
  </r>
  <r>
    <x v="14"/>
    <x v="4"/>
    <x v="1"/>
    <x v="4"/>
    <x v="10"/>
    <x v="13"/>
    <x v="73"/>
  </r>
  <r>
    <x v="53"/>
    <x v="0"/>
    <x v="15"/>
    <x v="1"/>
    <x v="50"/>
    <x v="13"/>
    <x v="74"/>
  </r>
  <r>
    <x v="6"/>
    <x v="1"/>
    <x v="16"/>
    <x v="1"/>
    <x v="56"/>
    <x v="13"/>
    <x v="75"/>
  </r>
  <r>
    <x v="6"/>
    <x v="1"/>
    <x v="16"/>
    <x v="2"/>
    <x v="31"/>
    <x v="13"/>
    <x v="76"/>
  </r>
  <r>
    <x v="53"/>
    <x v="5"/>
    <x v="14"/>
    <x v="1"/>
    <x v="69"/>
    <x v="13"/>
    <x v="77"/>
  </r>
  <r>
    <x v="24"/>
    <x v="3"/>
    <x v="29"/>
    <x v="1"/>
    <x v="36"/>
    <x v="13"/>
    <x v="78"/>
  </r>
  <r>
    <x v="47"/>
    <x v="3"/>
    <x v="22"/>
    <x v="1"/>
    <x v="71"/>
    <x v="13"/>
    <x v="79"/>
  </r>
  <r>
    <x v="50"/>
    <x v="3"/>
    <x v="29"/>
    <x v="1"/>
    <x v="61"/>
    <x v="14"/>
    <x v="80"/>
  </r>
  <r>
    <x v="26"/>
    <x v="2"/>
    <x v="22"/>
    <x v="4"/>
    <x v="14"/>
    <x v="14"/>
    <x v="81"/>
  </r>
  <r>
    <x v="26"/>
    <x v="2"/>
    <x v="22"/>
    <x v="4"/>
    <x v="21"/>
    <x v="14"/>
    <x v="82"/>
  </r>
  <r>
    <x v="15"/>
    <x v="0"/>
    <x v="15"/>
    <x v="1"/>
    <x v="63"/>
    <x v="14"/>
    <x v="83"/>
  </r>
  <r>
    <x v="22"/>
    <x v="0"/>
    <x v="8"/>
    <x v="1"/>
    <x v="55"/>
    <x v="14"/>
    <x v="84"/>
  </r>
  <r>
    <x v="24"/>
    <x v="4"/>
    <x v="2"/>
    <x v="1"/>
    <x v="81"/>
    <x v="14"/>
    <x v="85"/>
  </r>
  <r>
    <x v="26"/>
    <x v="4"/>
    <x v="4"/>
    <x v="1"/>
    <x v="37"/>
    <x v="14"/>
    <x v="86"/>
  </r>
  <r>
    <x v="48"/>
    <x v="4"/>
    <x v="1"/>
    <x v="1"/>
    <x v="38"/>
    <x v="14"/>
    <x v="87"/>
  </r>
  <r>
    <x v="22"/>
    <x v="3"/>
    <x v="29"/>
    <x v="2"/>
    <x v="6"/>
    <x v="14"/>
    <x v="88"/>
  </r>
  <r>
    <x v="17"/>
    <x v="3"/>
    <x v="19"/>
    <x v="2"/>
    <x v="40"/>
    <x v="14"/>
    <x v="89"/>
  </r>
  <r>
    <x v="18"/>
    <x v="5"/>
    <x v="22"/>
    <x v="4"/>
    <x v="5"/>
    <x v="14"/>
    <x v="90"/>
  </r>
  <r>
    <x v="38"/>
    <x v="5"/>
    <x v="22"/>
    <x v="1"/>
    <x v="68"/>
    <x v="14"/>
    <x v="91"/>
  </r>
  <r>
    <x v="52"/>
    <x v="5"/>
    <x v="26"/>
    <x v="1"/>
    <x v="51"/>
    <x v="14"/>
    <x v="92"/>
  </r>
  <r>
    <x v="7"/>
    <x v="1"/>
    <x v="22"/>
    <x v="0"/>
    <x v="82"/>
    <x v="14"/>
    <x v="93"/>
  </r>
  <r>
    <x v="13"/>
    <x v="1"/>
    <x v="22"/>
    <x v="2"/>
    <x v="59"/>
    <x v="14"/>
    <x v="94"/>
  </r>
  <r>
    <x v="40"/>
    <x v="4"/>
    <x v="5"/>
    <x v="1"/>
    <x v="54"/>
    <x v="14"/>
    <x v="95"/>
  </r>
  <r>
    <x v="11"/>
    <x v="1"/>
    <x v="22"/>
    <x v="1"/>
    <x v="74"/>
    <x v="14"/>
    <x v="96"/>
  </r>
  <r>
    <x v="4"/>
    <x v="1"/>
    <x v="29"/>
    <x v="1"/>
    <x v="73"/>
    <x v="14"/>
    <x v="97"/>
  </r>
  <r>
    <x v="17"/>
    <x v="1"/>
    <x v="13"/>
    <x v="1"/>
    <x v="62"/>
    <x v="14"/>
    <x v="9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49" firstHeaderRow="1" firstDataRow="2" firstDataCol="2" rowPageCount="1" colPageCount="1"/>
  <pivotFields count="9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/>
    <pivotField dataField="1" compact="0" showAll="0"/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</pivotFields>
  <rowFields count="2">
    <field x="0"/>
    <field x="1"/>
  </rowFields>
  <colFields count="1">
    <field x="-2"/>
  </colFields>
  <pageFields count="1">
    <pageField fld="6" hier="-1"/>
  </pageFields>
  <dataFields count="4">
    <dataField name="CLOSINGS" fld="3" subtotal="count" numFmtId="164"/>
    <dataField name="% OF CLOSINGS" fld="3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196" firstHeaderRow="1" firstDataRow="2" firstDataCol="2" rowPageCount="1" colPageCount="1"/>
  <pivotFields count="7">
    <pivotField axis="axisRow" compact="0" showAll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/>
    <pivotField dataField="1" compact="0" showAll="0"/>
  </pivotFields>
  <rowFields count="2">
    <field x="0"/>
    <field x="1"/>
  </rowFields>
  <colFields count="1">
    <field x="-2"/>
  </colFields>
  <pageFields count="1">
    <pageField fld="3" hier="-1"/>
  </pageFields>
  <dataFields count="4">
    <dataField name="CLOSINGS" fld="6" subtotal="count" numFmtId="164"/>
    <dataField name="% OF CLOSINGS" fld="6" subtotal="count" numFmtId="166"/>
    <dataField name="$$$ VOLUME" fld="4" subtotal="sum" numFmtId="164"/>
    <dataField name="% OF $$$ VOLUME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1"/>
    <col collapsed="false" customWidth="true" hidden="false" outlineLevel="0" max="3" min="3" style="0" width="17.28"/>
    <col collapsed="false" customWidth="true" hidden="false" outlineLevel="0" max="4" min="4" style="0" width="15.7"/>
    <col collapsed="false" customWidth="true" hidden="false" outlineLevel="0" max="5" min="5" style="0" width="22.56"/>
    <col collapsed="false" customWidth="true" hidden="false" outlineLevel="0" max="6" min="6" style="0" width="19.41"/>
    <col collapsed="false" customWidth="true" hidden="false" outlineLevel="0" max="7" min="7" style="0" width="26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12.75" hidden="false" customHeight="false" outlineLevel="0" collapsed="false">
      <c r="A6" s="7" t="s">
        <v>10</v>
      </c>
      <c r="B6" s="8" t="n">
        <v>22</v>
      </c>
      <c r="C6" s="9" t="n">
        <v>16004420</v>
      </c>
      <c r="D6" s="10" t="n">
        <f aca="false">B6/$B$12</f>
        <v>0.349206349206349</v>
      </c>
      <c r="E6" s="10" t="n">
        <f aca="false">C6/$C$12</f>
        <v>0.40257152034676</v>
      </c>
      <c r="F6" s="8" t="n">
        <v>1</v>
      </c>
      <c r="G6" s="8" t="n">
        <v>1</v>
      </c>
    </row>
    <row r="7" customFormat="false" ht="12.75" hidden="false" customHeight="false" outlineLevel="0" collapsed="false">
      <c r="A7" s="11" t="s">
        <v>11</v>
      </c>
      <c r="B7" s="12" t="n">
        <v>19</v>
      </c>
      <c r="C7" s="13" t="n">
        <v>10173900</v>
      </c>
      <c r="D7" s="14" t="n">
        <f aca="false">B7/$B$12</f>
        <v>0.301587301587302</v>
      </c>
      <c r="E7" s="15" t="n">
        <f aca="false">C7/$C$12</f>
        <v>0.25591195375127</v>
      </c>
      <c r="F7" s="16" t="n">
        <v>2</v>
      </c>
      <c r="G7" s="16" t="n">
        <v>2</v>
      </c>
    </row>
    <row r="8" customFormat="false" ht="12.75" hidden="false" customHeight="false" outlineLevel="0" collapsed="false">
      <c r="A8" s="17" t="s">
        <v>12</v>
      </c>
      <c r="B8" s="16" t="n">
        <v>11</v>
      </c>
      <c r="C8" s="18" t="n">
        <v>9482750</v>
      </c>
      <c r="D8" s="14" t="n">
        <f aca="false">B8/$B$12</f>
        <v>0.174603174603175</v>
      </c>
      <c r="E8" s="15" t="n">
        <f aca="false">C8/$C$12</f>
        <v>0.23852692472256</v>
      </c>
      <c r="F8" s="16" t="n">
        <v>3</v>
      </c>
      <c r="G8" s="16" t="n">
        <v>3</v>
      </c>
    </row>
    <row r="9" customFormat="false" ht="12.75" hidden="false" customHeight="false" outlineLevel="0" collapsed="false">
      <c r="A9" s="17" t="s">
        <v>13</v>
      </c>
      <c r="B9" s="16" t="n">
        <v>4</v>
      </c>
      <c r="C9" s="18" t="n">
        <v>1665000</v>
      </c>
      <c r="D9" s="14" t="n">
        <f aca="false">B9/$B$12</f>
        <v>0.0634920634920635</v>
      </c>
      <c r="E9" s="15" t="n">
        <f aca="false">C9/$C$12</f>
        <v>0.0418810292017677</v>
      </c>
      <c r="F9" s="16" t="n">
        <v>4</v>
      </c>
      <c r="G9" s="16" t="n">
        <v>4</v>
      </c>
    </row>
    <row r="10" customFormat="false" ht="12.75" hidden="false" customHeight="false" outlineLevel="0" collapsed="false">
      <c r="A10" s="17" t="s">
        <v>14</v>
      </c>
      <c r="B10" s="16" t="n">
        <v>4</v>
      </c>
      <c r="C10" s="18" t="n">
        <v>1324900</v>
      </c>
      <c r="D10" s="14" t="n">
        <f aca="false">B10/$B$12</f>
        <v>0.0634920634920635</v>
      </c>
      <c r="E10" s="15" t="n">
        <f aca="false">C10/$C$12</f>
        <v>0.0333262315852385</v>
      </c>
      <c r="F10" s="16" t="n">
        <v>4</v>
      </c>
      <c r="G10" s="16" t="n">
        <v>5</v>
      </c>
    </row>
    <row r="11" customFormat="false" ht="12.75" hidden="false" customHeight="false" outlineLevel="0" collapsed="false">
      <c r="A11" s="17" t="s">
        <v>15</v>
      </c>
      <c r="B11" s="16" t="n">
        <v>3</v>
      </c>
      <c r="C11" s="18" t="n">
        <v>1104500</v>
      </c>
      <c r="D11" s="14" t="n">
        <f aca="false">B11/$B$12</f>
        <v>0.0476190476190476</v>
      </c>
      <c r="E11" s="15" t="n">
        <f aca="false">C11/$C$12</f>
        <v>0.0277823403924039</v>
      </c>
      <c r="F11" s="16" t="n">
        <v>5</v>
      </c>
      <c r="G11" s="16" t="n">
        <v>6</v>
      </c>
    </row>
    <row r="12" customFormat="false" ht="15" hidden="false" customHeight="false" outlineLevel="0" collapsed="false">
      <c r="A12" s="19" t="s">
        <v>16</v>
      </c>
      <c r="B12" s="19" t="n">
        <f aca="false">SUM(B6:B11)</f>
        <v>63</v>
      </c>
      <c r="C12" s="20" t="n">
        <f aca="false">SUM(C6:C11)</f>
        <v>39755470</v>
      </c>
      <c r="D12" s="21" t="n">
        <f aca="false">SUM(D6:D11)</f>
        <v>1</v>
      </c>
      <c r="E12" s="21" t="n">
        <f aca="false">SUM(E6:E11)</f>
        <v>1</v>
      </c>
      <c r="F12" s="22"/>
      <c r="G12" s="22"/>
    </row>
    <row r="13" customFormat="false" ht="15.75" hidden="false" customHeight="false" outlineLevel="0" collapsed="false">
      <c r="A13" s="23"/>
      <c r="B13" s="23"/>
      <c r="C13" s="24"/>
      <c r="D13" s="21"/>
      <c r="E13" s="21"/>
      <c r="F13" s="22"/>
      <c r="G13" s="22"/>
    </row>
    <row r="14" customFormat="false" ht="15" hidden="false" customHeight="false" outlineLevel="0" collapsed="false">
      <c r="A14" s="3" t="s">
        <v>17</v>
      </c>
      <c r="B14" s="3"/>
      <c r="C14" s="3"/>
      <c r="D14" s="3"/>
      <c r="E14" s="3"/>
    </row>
    <row r="15" customFormat="false" ht="12.75" hidden="false" customHeight="false" outlineLevel="0" collapsed="false">
      <c r="A15" s="4" t="s">
        <v>3</v>
      </c>
      <c r="B15" s="5" t="s">
        <v>4</v>
      </c>
      <c r="C15" s="5" t="s">
        <v>5</v>
      </c>
      <c r="D15" s="6" t="s">
        <v>6</v>
      </c>
      <c r="E15" s="6" t="s">
        <v>7</v>
      </c>
      <c r="F15" s="6" t="s">
        <v>8</v>
      </c>
      <c r="G15" s="6" t="s">
        <v>9</v>
      </c>
    </row>
    <row r="16" customFormat="false" ht="12.75" hidden="false" customHeight="false" outlineLevel="0" collapsed="false">
      <c r="A16" s="7" t="s">
        <v>11</v>
      </c>
      <c r="B16" s="8" t="n">
        <v>23</v>
      </c>
      <c r="C16" s="13" t="n">
        <v>3849884</v>
      </c>
      <c r="D16" s="10" t="n">
        <f aca="false">B16/$B$22</f>
        <v>0.232323232323232</v>
      </c>
      <c r="E16" s="14" t="n">
        <f aca="false">C16/$C$22</f>
        <v>0.17462386341347</v>
      </c>
      <c r="F16" s="8" t="n">
        <v>1</v>
      </c>
      <c r="G16" s="16" t="n">
        <v>2</v>
      </c>
    </row>
    <row r="17" customFormat="false" ht="12.75" hidden="false" customHeight="false" outlineLevel="0" collapsed="false">
      <c r="A17" s="7" t="s">
        <v>14</v>
      </c>
      <c r="B17" s="16" t="n">
        <v>20</v>
      </c>
      <c r="C17" s="9" t="n">
        <v>7944299.41</v>
      </c>
      <c r="D17" s="15" t="n">
        <f aca="false">B17/$B$22</f>
        <v>0.202020202020202</v>
      </c>
      <c r="E17" s="10" t="n">
        <f aca="false">C17/$C$22</f>
        <v>0.360339234919169</v>
      </c>
      <c r="F17" s="16" t="n">
        <v>2</v>
      </c>
      <c r="G17" s="8" t="n">
        <v>1</v>
      </c>
    </row>
    <row r="18" customFormat="false" ht="12.75" hidden="false" customHeight="false" outlineLevel="0" collapsed="false">
      <c r="A18" s="17" t="s">
        <v>13</v>
      </c>
      <c r="B18" s="16" t="n">
        <v>16</v>
      </c>
      <c r="C18" s="18" t="n">
        <v>3250425</v>
      </c>
      <c r="D18" s="15" t="n">
        <f aca="false">B18/$B$22</f>
        <v>0.161616161616162</v>
      </c>
      <c r="E18" s="15" t="n">
        <f aca="false">C18/$C$22</f>
        <v>0.147433473641213</v>
      </c>
      <c r="F18" s="16" t="n">
        <v>3</v>
      </c>
      <c r="G18" s="16" t="n">
        <v>3</v>
      </c>
    </row>
    <row r="19" customFormat="false" ht="12.75" hidden="false" customHeight="false" outlineLevel="0" collapsed="false">
      <c r="A19" s="17" t="s">
        <v>10</v>
      </c>
      <c r="B19" s="16" t="n">
        <v>15</v>
      </c>
      <c r="C19" s="18" t="n">
        <v>3187619.31</v>
      </c>
      <c r="D19" s="15" t="n">
        <f aca="false">B19/$B$22</f>
        <v>0.151515151515152</v>
      </c>
      <c r="E19" s="15" t="n">
        <f aca="false">C19/$C$22</f>
        <v>0.14458471969638</v>
      </c>
      <c r="F19" s="16" t="n">
        <v>3</v>
      </c>
      <c r="G19" s="16" t="n">
        <v>4</v>
      </c>
    </row>
    <row r="20" customFormat="false" ht="12.75" hidden="false" customHeight="false" outlineLevel="0" collapsed="false">
      <c r="A20" s="17" t="s">
        <v>15</v>
      </c>
      <c r="B20" s="16" t="n">
        <v>14</v>
      </c>
      <c r="C20" s="18" t="n">
        <v>1808895.59</v>
      </c>
      <c r="D20" s="15" t="n">
        <f aca="false">B20/$B$22</f>
        <v>0.141414141414141</v>
      </c>
      <c r="E20" s="15" t="n">
        <f aca="false">C20/$C$22</f>
        <v>0.082048273775882</v>
      </c>
      <c r="F20" s="16" t="n">
        <v>4</v>
      </c>
      <c r="G20" s="16" t="n">
        <v>6</v>
      </c>
    </row>
    <row r="21" customFormat="false" ht="12.75" hidden="false" customHeight="false" outlineLevel="0" collapsed="false">
      <c r="A21" s="17" t="s">
        <v>12</v>
      </c>
      <c r="B21" s="16" t="n">
        <v>11</v>
      </c>
      <c r="C21" s="18" t="n">
        <v>2005600</v>
      </c>
      <c r="D21" s="15" t="n">
        <f aca="false">B21/$B$22</f>
        <v>0.111111111111111</v>
      </c>
      <c r="E21" s="15" t="n">
        <f aca="false">C21/$C$22</f>
        <v>0.0909704345538866</v>
      </c>
      <c r="F21" s="16" t="n">
        <v>5</v>
      </c>
      <c r="G21" s="16" t="n">
        <v>5</v>
      </c>
    </row>
    <row r="22" customFormat="false" ht="15" hidden="false" customHeight="false" outlineLevel="0" collapsed="false">
      <c r="A22" s="19" t="s">
        <v>16</v>
      </c>
      <c r="B22" s="19" t="n">
        <f aca="false">SUM(B16:B21)</f>
        <v>99</v>
      </c>
      <c r="C22" s="20" t="n">
        <f aca="false">SUM(C16:C21)</f>
        <v>22046723.31</v>
      </c>
      <c r="D22" s="25" t="n">
        <f aca="false">SUM(D16:D21)</f>
        <v>1</v>
      </c>
      <c r="E22" s="25" t="n">
        <f aca="false">SUM(E16:E21)</f>
        <v>1</v>
      </c>
      <c r="F22" s="16"/>
      <c r="G22" s="16"/>
    </row>
    <row r="23" customFormat="false" ht="13.5" hidden="false" customHeight="false" outlineLevel="0" collapsed="false"/>
    <row r="24" customFormat="false" ht="15" hidden="false" customHeight="false" outlineLevel="0" collapsed="false">
      <c r="A24" s="3" t="s">
        <v>18</v>
      </c>
      <c r="B24" s="3"/>
      <c r="C24" s="3"/>
      <c r="D24" s="3"/>
      <c r="E24" s="3"/>
    </row>
    <row r="25" customFormat="false" ht="12.75" hidden="false" customHeight="false" outlineLevel="0" collapsed="false">
      <c r="A25" s="4" t="s">
        <v>3</v>
      </c>
      <c r="B25" s="5" t="s">
        <v>4</v>
      </c>
      <c r="C25" s="5" t="s">
        <v>5</v>
      </c>
      <c r="D25" s="6" t="s">
        <v>6</v>
      </c>
      <c r="E25" s="6" t="s">
        <v>7</v>
      </c>
      <c r="F25" s="6" t="s">
        <v>8</v>
      </c>
      <c r="G25" s="6" t="s">
        <v>9</v>
      </c>
    </row>
    <row r="26" customFormat="false" ht="12.75" hidden="false" customHeight="false" outlineLevel="0" collapsed="false">
      <c r="A26" s="7" t="s">
        <v>11</v>
      </c>
      <c r="B26" s="8" t="n">
        <v>42</v>
      </c>
      <c r="C26" s="13" t="n">
        <v>14023784</v>
      </c>
      <c r="D26" s="10" t="n">
        <f aca="false">B26/$B$32</f>
        <v>0.259259259259259</v>
      </c>
      <c r="E26" s="14" t="n">
        <f aca="false">C26/$C$32</f>
        <v>0.226914017916106</v>
      </c>
      <c r="F26" s="8" t="n">
        <v>1</v>
      </c>
      <c r="G26" s="16" t="n">
        <v>2</v>
      </c>
    </row>
    <row r="27" customFormat="false" ht="12.75" hidden="false" customHeight="false" outlineLevel="0" collapsed="false">
      <c r="A27" s="7" t="s">
        <v>10</v>
      </c>
      <c r="B27" s="16" t="n">
        <v>37</v>
      </c>
      <c r="C27" s="9" t="n">
        <v>19192039.31</v>
      </c>
      <c r="D27" s="15" t="n">
        <f aca="false">B27/$B$32</f>
        <v>0.228395061728395</v>
      </c>
      <c r="E27" s="10" t="n">
        <f aca="false">C27/$C$32</f>
        <v>0.310539776699067</v>
      </c>
      <c r="F27" s="16" t="n">
        <v>2</v>
      </c>
      <c r="G27" s="8" t="n">
        <v>1</v>
      </c>
    </row>
    <row r="28" customFormat="false" ht="12.75" hidden="false" customHeight="false" outlineLevel="0" collapsed="false">
      <c r="A28" s="17" t="s">
        <v>14</v>
      </c>
      <c r="B28" s="16" t="n">
        <v>24</v>
      </c>
      <c r="C28" s="18" t="n">
        <v>9269199.41</v>
      </c>
      <c r="D28" s="15" t="n">
        <f aca="false">B28/$B$32</f>
        <v>0.148148148148148</v>
      </c>
      <c r="E28" s="15" t="n">
        <f aca="false">C28/$C$32</f>
        <v>0.149981722549969</v>
      </c>
      <c r="F28" s="16" t="n">
        <v>3</v>
      </c>
      <c r="G28" s="16" t="n">
        <v>4</v>
      </c>
    </row>
    <row r="29" customFormat="false" ht="12.75" hidden="false" customHeight="false" outlineLevel="0" collapsed="false">
      <c r="A29" s="17" t="s">
        <v>12</v>
      </c>
      <c r="B29" s="16" t="n">
        <v>22</v>
      </c>
      <c r="C29" s="18" t="n">
        <v>11488350</v>
      </c>
      <c r="D29" s="15" t="n">
        <f aca="false">B29/$B$32</f>
        <v>0.135802469135802</v>
      </c>
      <c r="E29" s="15" t="n">
        <f aca="false">C29/$C$32</f>
        <v>0.185889033781931</v>
      </c>
      <c r="F29" s="16" t="n">
        <v>4</v>
      </c>
      <c r="G29" s="16" t="n">
        <v>3</v>
      </c>
    </row>
    <row r="30" customFormat="false" ht="12.75" hidden="false" customHeight="false" outlineLevel="0" collapsed="false">
      <c r="A30" s="17" t="s">
        <v>13</v>
      </c>
      <c r="B30" s="16" t="n">
        <v>20</v>
      </c>
      <c r="C30" s="18" t="n">
        <v>4915425</v>
      </c>
      <c r="D30" s="15" t="n">
        <f aca="false">B30/$B$32</f>
        <v>0.123456790123457</v>
      </c>
      <c r="E30" s="15" t="n">
        <f aca="false">C30/$C$32</f>
        <v>0.0795347986331846</v>
      </c>
      <c r="F30" s="16" t="n">
        <v>5</v>
      </c>
      <c r="G30" s="16" t="n">
        <v>5</v>
      </c>
    </row>
    <row r="31" customFormat="false" ht="12.75" hidden="false" customHeight="false" outlineLevel="0" collapsed="false">
      <c r="A31" s="17" t="s">
        <v>15</v>
      </c>
      <c r="B31" s="16" t="n">
        <v>17</v>
      </c>
      <c r="C31" s="18" t="n">
        <v>2913395.59</v>
      </c>
      <c r="D31" s="15" t="n">
        <f aca="false">B31/$B$32</f>
        <v>0.104938271604938</v>
      </c>
      <c r="E31" s="15" t="n">
        <f aca="false">C31/$C$32</f>
        <v>0.0471406504197415</v>
      </c>
      <c r="F31" s="16" t="n">
        <v>6</v>
      </c>
      <c r="G31" s="16" t="n">
        <v>6</v>
      </c>
    </row>
    <row r="32" customFormat="false" ht="15" hidden="false" customHeight="false" outlineLevel="0" collapsed="false">
      <c r="A32" s="19"/>
      <c r="B32" s="19" t="n">
        <f aca="false">SUM(B26:B31)</f>
        <v>162</v>
      </c>
      <c r="C32" s="20" t="n">
        <f aca="false">SUM(C26:C31)</f>
        <v>61802193.31</v>
      </c>
      <c r="D32" s="25" t="n">
        <f aca="false">SUM(D26:D31)</f>
        <v>1</v>
      </c>
      <c r="E32" s="25" t="n">
        <f aca="false">SUM(E26:E31)</f>
        <v>1</v>
      </c>
      <c r="F32" s="16"/>
      <c r="G32" s="16"/>
    </row>
    <row r="35" customFormat="false" ht="12.75" hidden="false" customHeight="false" outlineLevel="0" collapsed="false">
      <c r="A35" s="0" t="s">
        <v>19</v>
      </c>
    </row>
    <row r="36" customFormat="false" ht="12.75" hidden="false" customHeight="false" outlineLevel="0" collapsed="false">
      <c r="A36" s="26" t="s">
        <v>20</v>
      </c>
    </row>
  </sheetData>
  <mergeCells count="3">
    <mergeCell ref="A4:E4"/>
    <mergeCell ref="A14:E14"/>
    <mergeCell ref="A24:E24"/>
  </mergeCells>
  <hyperlinks>
    <hyperlink ref="A36" r:id="rId1" display="www.datasourcen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1" t="s">
        <v>21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7" t="s">
        <v>22</v>
      </c>
      <c r="B4" s="27" t="s">
        <v>23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8" t="s">
        <v>3</v>
      </c>
      <c r="B6" s="29" t="s">
        <v>24</v>
      </c>
      <c r="C6" s="30" t="s">
        <v>4</v>
      </c>
      <c r="D6" s="30" t="s">
        <v>25</v>
      </c>
      <c r="E6" s="30" t="s">
        <v>6</v>
      </c>
      <c r="F6" s="30" t="s">
        <v>26</v>
      </c>
    </row>
    <row r="7" customFormat="false" ht="12.75" hidden="false" customHeight="false" outlineLevel="0" collapsed="false">
      <c r="A7" s="31" t="s">
        <v>11</v>
      </c>
      <c r="B7" s="32"/>
      <c r="C7" s="33" t="n">
        <v>19</v>
      </c>
      <c r="D7" s="34" t="n">
        <v>10173900</v>
      </c>
      <c r="E7" s="35" t="n">
        <v>0.301587301587302</v>
      </c>
      <c r="F7" s="35" t="n">
        <v>0.25591195375127</v>
      </c>
    </row>
    <row r="8" customFormat="false" ht="12.75" hidden="false" customHeight="false" outlineLevel="0" collapsed="false">
      <c r="A8" s="36"/>
      <c r="B8" s="37" t="s">
        <v>27</v>
      </c>
      <c r="C8" s="38" t="n">
        <v>3</v>
      </c>
      <c r="D8" s="39" t="n">
        <v>718000</v>
      </c>
      <c r="E8" s="40" t="n">
        <v>0.0476190476190476</v>
      </c>
      <c r="F8" s="41" t="n">
        <v>0.0180604077879094</v>
      </c>
    </row>
    <row r="9" customFormat="false" ht="12.75" hidden="false" customHeight="false" outlineLevel="0" collapsed="false">
      <c r="A9" s="36"/>
      <c r="B9" s="37" t="s">
        <v>28</v>
      </c>
      <c r="C9" s="38" t="n">
        <v>3</v>
      </c>
      <c r="D9" s="39" t="n">
        <v>902000</v>
      </c>
      <c r="E9" s="40" t="n">
        <v>0.0476190476190476</v>
      </c>
      <c r="F9" s="41" t="n">
        <v>0.0226887017057024</v>
      </c>
    </row>
    <row r="10" customFormat="false" ht="12.75" hidden="false" customHeight="false" outlineLevel="0" collapsed="false">
      <c r="A10" s="36"/>
      <c r="B10" s="37" t="s">
        <v>29</v>
      </c>
      <c r="C10" s="38" t="n">
        <v>1</v>
      </c>
      <c r="D10" s="39" t="n">
        <v>327500</v>
      </c>
      <c r="E10" s="40" t="n">
        <v>0.0158730158730159</v>
      </c>
      <c r="F10" s="41" t="n">
        <v>0.0082378600982456</v>
      </c>
    </row>
    <row r="11" customFormat="false" ht="12.75" hidden="false" customHeight="false" outlineLevel="0" collapsed="false">
      <c r="A11" s="36"/>
      <c r="B11" s="37" t="s">
        <v>30</v>
      </c>
      <c r="C11" s="38" t="n">
        <v>9</v>
      </c>
      <c r="D11" s="39" t="n">
        <v>7689400</v>
      </c>
      <c r="E11" s="40" t="n">
        <v>0.142857142857143</v>
      </c>
      <c r="F11" s="41" t="n">
        <v>0.193417408975419</v>
      </c>
    </row>
    <row r="12" customFormat="false" ht="12.75" hidden="false" customHeight="false" outlineLevel="0" collapsed="false">
      <c r="A12" s="36"/>
      <c r="B12" s="37" t="s">
        <v>31</v>
      </c>
      <c r="C12" s="38" t="n">
        <v>2</v>
      </c>
      <c r="D12" s="39" t="n">
        <v>407000</v>
      </c>
      <c r="E12" s="40" t="n">
        <v>0.0317460317460317</v>
      </c>
      <c r="F12" s="41" t="n">
        <v>0.0102375849159877</v>
      </c>
    </row>
    <row r="13" customFormat="false" ht="12.75" hidden="false" customHeight="false" outlineLevel="0" collapsed="false">
      <c r="A13" s="36"/>
      <c r="B13" s="37" t="s">
        <v>32</v>
      </c>
      <c r="C13" s="38" t="n">
        <v>1</v>
      </c>
      <c r="D13" s="39" t="n">
        <v>130000</v>
      </c>
      <c r="E13" s="40" t="n">
        <v>0.0158730158730159</v>
      </c>
      <c r="F13" s="41" t="n">
        <v>0.00326999026800589</v>
      </c>
    </row>
    <row r="14" customFormat="false" ht="12.75" hidden="false" customHeight="false" outlineLevel="0" collapsed="false">
      <c r="A14" s="36"/>
      <c r="B14" s="42"/>
      <c r="C14" s="43"/>
      <c r="D14" s="44"/>
      <c r="E14" s="45"/>
      <c r="F14" s="45"/>
    </row>
    <row r="15" customFormat="false" ht="12.75" hidden="false" customHeight="false" outlineLevel="0" collapsed="false">
      <c r="A15" s="31" t="s">
        <v>14</v>
      </c>
      <c r="B15" s="32"/>
      <c r="C15" s="33" t="n">
        <v>4</v>
      </c>
      <c r="D15" s="34" t="n">
        <v>1324900</v>
      </c>
      <c r="E15" s="35" t="n">
        <v>0.0634920634920635</v>
      </c>
      <c r="F15" s="35" t="n">
        <v>0.0333262315852385</v>
      </c>
    </row>
    <row r="16" customFormat="false" ht="12.75" hidden="false" customHeight="false" outlineLevel="0" collapsed="false">
      <c r="A16" s="36"/>
      <c r="B16" s="37" t="s">
        <v>33</v>
      </c>
      <c r="C16" s="38" t="n">
        <v>2</v>
      </c>
      <c r="D16" s="39" t="n">
        <v>843000</v>
      </c>
      <c r="E16" s="40" t="n">
        <v>0.0317460317460317</v>
      </c>
      <c r="F16" s="41" t="n">
        <v>0.0212046291994536</v>
      </c>
    </row>
    <row r="17" customFormat="false" ht="12.75" hidden="false" customHeight="false" outlineLevel="0" collapsed="false">
      <c r="A17" s="36"/>
      <c r="B17" s="37" t="s">
        <v>34</v>
      </c>
      <c r="C17" s="38" t="n">
        <v>1</v>
      </c>
      <c r="D17" s="39" t="n">
        <v>301900</v>
      </c>
      <c r="E17" s="40" t="n">
        <v>0.0158730158730159</v>
      </c>
      <c r="F17" s="41" t="n">
        <v>0.00759392355316136</v>
      </c>
    </row>
    <row r="18" customFormat="false" ht="12.75" hidden="false" customHeight="false" outlineLevel="0" collapsed="false">
      <c r="A18" s="36"/>
      <c r="B18" s="37" t="s">
        <v>35</v>
      </c>
      <c r="C18" s="38" t="n">
        <v>1</v>
      </c>
      <c r="D18" s="39" t="n">
        <v>180000</v>
      </c>
      <c r="E18" s="40" t="n">
        <v>0.0158730158730159</v>
      </c>
      <c r="F18" s="41" t="n">
        <v>0.00452767883262354</v>
      </c>
    </row>
    <row r="19" customFormat="false" ht="12.75" hidden="false" customHeight="false" outlineLevel="0" collapsed="false">
      <c r="A19" s="36"/>
      <c r="B19" s="42"/>
      <c r="C19" s="43"/>
      <c r="D19" s="44"/>
      <c r="E19" s="45"/>
      <c r="F19" s="45"/>
    </row>
    <row r="20" customFormat="false" ht="12.75" hidden="false" customHeight="false" outlineLevel="0" collapsed="false">
      <c r="A20" s="31" t="s">
        <v>15</v>
      </c>
      <c r="B20" s="32"/>
      <c r="C20" s="33" t="n">
        <v>3</v>
      </c>
      <c r="D20" s="34" t="n">
        <v>1104500</v>
      </c>
      <c r="E20" s="35" t="n">
        <v>0.0476190476190476</v>
      </c>
      <c r="F20" s="35" t="n">
        <v>0.0277823403924039</v>
      </c>
    </row>
    <row r="21" customFormat="false" ht="12.75" hidden="false" customHeight="false" outlineLevel="0" collapsed="false">
      <c r="A21" s="36"/>
      <c r="B21" s="37" t="s">
        <v>36</v>
      </c>
      <c r="C21" s="38" t="n">
        <v>1</v>
      </c>
      <c r="D21" s="39" t="n">
        <v>287500</v>
      </c>
      <c r="E21" s="40" t="n">
        <v>0.0158730158730159</v>
      </c>
      <c r="F21" s="41" t="n">
        <v>0.00723170924655148</v>
      </c>
    </row>
    <row r="22" customFormat="false" ht="12.75" hidden="false" customHeight="false" outlineLevel="0" collapsed="false">
      <c r="A22" s="36"/>
      <c r="B22" s="37" t="s">
        <v>37</v>
      </c>
      <c r="C22" s="38" t="n">
        <v>1</v>
      </c>
      <c r="D22" s="39" t="n">
        <v>192000</v>
      </c>
      <c r="E22" s="40" t="n">
        <v>0.0158730158730159</v>
      </c>
      <c r="F22" s="41" t="n">
        <v>0.00482952408813177</v>
      </c>
    </row>
    <row r="23" customFormat="false" ht="12.75" hidden="false" customHeight="false" outlineLevel="0" collapsed="false">
      <c r="A23" s="36"/>
      <c r="B23" s="37" t="s">
        <v>38</v>
      </c>
      <c r="C23" s="38" t="n">
        <v>1</v>
      </c>
      <c r="D23" s="39" t="n">
        <v>625000</v>
      </c>
      <c r="E23" s="40" t="n">
        <v>0.0158730158730159</v>
      </c>
      <c r="F23" s="41" t="n">
        <v>0.0157211070577206</v>
      </c>
    </row>
    <row r="24" customFormat="false" ht="12.75" hidden="false" customHeight="false" outlineLevel="0" collapsed="false">
      <c r="A24" s="36"/>
      <c r="B24" s="42"/>
      <c r="C24" s="43"/>
      <c r="D24" s="44"/>
      <c r="E24" s="45"/>
      <c r="F24" s="45"/>
    </row>
    <row r="25" customFormat="false" ht="12.75" hidden="false" customHeight="false" outlineLevel="0" collapsed="false">
      <c r="A25" s="31" t="s">
        <v>12</v>
      </c>
      <c r="B25" s="32"/>
      <c r="C25" s="33" t="n">
        <v>11</v>
      </c>
      <c r="D25" s="34" t="n">
        <v>9482750</v>
      </c>
      <c r="E25" s="35" t="n">
        <v>0.174603174603175</v>
      </c>
      <c r="F25" s="35" t="n">
        <v>0.23852692472256</v>
      </c>
    </row>
    <row r="26" customFormat="false" ht="12.75" hidden="false" customHeight="false" outlineLevel="0" collapsed="false">
      <c r="A26" s="36"/>
      <c r="B26" s="37" t="s">
        <v>39</v>
      </c>
      <c r="C26" s="38" t="n">
        <v>6</v>
      </c>
      <c r="D26" s="39" t="n">
        <v>1722750</v>
      </c>
      <c r="E26" s="40" t="n">
        <v>0.0952380952380952</v>
      </c>
      <c r="F26" s="41" t="n">
        <v>0.0433336594939011</v>
      </c>
    </row>
    <row r="27" customFormat="false" ht="12.75" hidden="false" customHeight="false" outlineLevel="0" collapsed="false">
      <c r="A27" s="36"/>
      <c r="B27" s="37" t="s">
        <v>40</v>
      </c>
      <c r="C27" s="38" t="n">
        <v>1</v>
      </c>
      <c r="D27" s="39" t="n">
        <v>640000</v>
      </c>
      <c r="E27" s="40" t="n">
        <v>0.0158730158730159</v>
      </c>
      <c r="F27" s="41" t="n">
        <v>0.0160984136271059</v>
      </c>
    </row>
    <row r="28" customFormat="false" ht="12.75" hidden="false" customHeight="false" outlineLevel="0" collapsed="false">
      <c r="A28" s="36"/>
      <c r="B28" s="37" t="s">
        <v>41</v>
      </c>
      <c r="C28" s="38" t="n">
        <v>1</v>
      </c>
      <c r="D28" s="39" t="n">
        <v>380000</v>
      </c>
      <c r="E28" s="40" t="n">
        <v>0.0158730158730159</v>
      </c>
      <c r="F28" s="41" t="n">
        <v>0.00955843309109413</v>
      </c>
    </row>
    <row r="29" customFormat="false" ht="12.75" hidden="false" customHeight="false" outlineLevel="0" collapsed="false">
      <c r="A29" s="36"/>
      <c r="B29" s="37" t="s">
        <v>42</v>
      </c>
      <c r="C29" s="38" t="n">
        <v>2</v>
      </c>
      <c r="D29" s="39" t="n">
        <v>6460000</v>
      </c>
      <c r="E29" s="40" t="n">
        <v>0.0317460317460317</v>
      </c>
      <c r="F29" s="41" t="n">
        <v>0.1624933625486</v>
      </c>
    </row>
    <row r="30" customFormat="false" ht="12.75" hidden="false" customHeight="false" outlineLevel="0" collapsed="false">
      <c r="A30" s="36"/>
      <c r="B30" s="37" t="s">
        <v>43</v>
      </c>
      <c r="C30" s="38" t="n">
        <v>1</v>
      </c>
      <c r="D30" s="39" t="n">
        <v>280000</v>
      </c>
      <c r="E30" s="40" t="n">
        <v>0.0158730158730159</v>
      </c>
      <c r="F30" s="41" t="n">
        <v>0.00704305596185883</v>
      </c>
    </row>
    <row r="31" customFormat="false" ht="12.75" hidden="false" customHeight="false" outlineLevel="0" collapsed="false">
      <c r="A31" s="36"/>
      <c r="B31" s="42"/>
      <c r="C31" s="43"/>
      <c r="D31" s="44"/>
      <c r="E31" s="45"/>
      <c r="F31" s="45"/>
    </row>
    <row r="32" customFormat="false" ht="12.75" hidden="false" customHeight="false" outlineLevel="0" collapsed="false">
      <c r="A32" s="31" t="s">
        <v>10</v>
      </c>
      <c r="B32" s="32"/>
      <c r="C32" s="33" t="n">
        <v>22</v>
      </c>
      <c r="D32" s="34" t="n">
        <v>16004420</v>
      </c>
      <c r="E32" s="35" t="n">
        <v>0.349206349206349</v>
      </c>
      <c r="F32" s="35" t="n">
        <v>0.40257152034676</v>
      </c>
    </row>
    <row r="33" customFormat="false" ht="12.75" hidden="false" customHeight="false" outlineLevel="0" collapsed="false">
      <c r="A33" s="36"/>
      <c r="B33" s="37" t="s">
        <v>44</v>
      </c>
      <c r="C33" s="38" t="n">
        <v>4</v>
      </c>
      <c r="D33" s="39" t="n">
        <v>8602800</v>
      </c>
      <c r="E33" s="40" t="n">
        <v>0.0634920634920635</v>
      </c>
      <c r="F33" s="41" t="n">
        <v>0.216392863673854</v>
      </c>
    </row>
    <row r="34" customFormat="false" ht="12.75" hidden="false" customHeight="false" outlineLevel="0" collapsed="false">
      <c r="A34" s="36"/>
      <c r="B34" s="37" t="s">
        <v>45</v>
      </c>
      <c r="C34" s="38" t="n">
        <v>4</v>
      </c>
      <c r="D34" s="39" t="n">
        <v>2099565</v>
      </c>
      <c r="E34" s="40" t="n">
        <v>0.0634920634920635</v>
      </c>
      <c r="F34" s="41" t="n">
        <v>0.0528119778234291</v>
      </c>
    </row>
    <row r="35" customFormat="false" ht="12.75" hidden="false" customHeight="false" outlineLevel="0" collapsed="false">
      <c r="A35" s="36"/>
      <c r="B35" s="37" t="s">
        <v>46</v>
      </c>
      <c r="C35" s="38" t="n">
        <v>1</v>
      </c>
      <c r="D35" s="39" t="n">
        <v>330000</v>
      </c>
      <c r="E35" s="40" t="n">
        <v>0.0158730158730159</v>
      </c>
      <c r="F35" s="41" t="n">
        <v>0.00830074452647648</v>
      </c>
    </row>
    <row r="36" customFormat="false" ht="12.75" hidden="false" customHeight="false" outlineLevel="0" collapsed="false">
      <c r="A36" s="36"/>
      <c r="B36" s="37" t="s">
        <v>47</v>
      </c>
      <c r="C36" s="38" t="n">
        <v>8</v>
      </c>
      <c r="D36" s="39" t="n">
        <v>2229355</v>
      </c>
      <c r="E36" s="40" t="n">
        <v>0.126984126984127</v>
      </c>
      <c r="F36" s="41" t="n">
        <v>0.0560766857994636</v>
      </c>
    </row>
    <row r="37" customFormat="false" ht="12.75" hidden="false" customHeight="false" outlineLevel="0" collapsed="false">
      <c r="A37" s="36"/>
      <c r="B37" s="37" t="s">
        <v>48</v>
      </c>
      <c r="C37" s="38" t="n">
        <v>1</v>
      </c>
      <c r="D37" s="39" t="n">
        <v>450000</v>
      </c>
      <c r="E37" s="40" t="n">
        <v>0.0158730158730159</v>
      </c>
      <c r="F37" s="41" t="n">
        <v>0.0113191970815588</v>
      </c>
    </row>
    <row r="38" customFormat="false" ht="12.75" hidden="false" customHeight="false" outlineLevel="0" collapsed="false">
      <c r="A38" s="36"/>
      <c r="B38" s="37" t="s">
        <v>49</v>
      </c>
      <c r="C38" s="38" t="n">
        <v>1</v>
      </c>
      <c r="D38" s="39" t="n">
        <v>337700</v>
      </c>
      <c r="E38" s="40" t="n">
        <v>0.0158730158730159</v>
      </c>
      <c r="F38" s="41" t="n">
        <v>0.0084944285654276</v>
      </c>
    </row>
    <row r="39" customFormat="false" ht="12.75" hidden="false" customHeight="false" outlineLevel="0" collapsed="false">
      <c r="A39" s="36"/>
      <c r="B39" s="37" t="s">
        <v>50</v>
      </c>
      <c r="C39" s="38" t="n">
        <v>2</v>
      </c>
      <c r="D39" s="39" t="n">
        <v>655000</v>
      </c>
      <c r="E39" s="40" t="n">
        <v>0.0317460317460317</v>
      </c>
      <c r="F39" s="41" t="n">
        <v>0.0164757201964912</v>
      </c>
    </row>
    <row r="40" customFormat="false" ht="12.75" hidden="false" customHeight="false" outlineLevel="0" collapsed="false">
      <c r="A40" s="36"/>
      <c r="B40" s="37" t="s">
        <v>51</v>
      </c>
      <c r="C40" s="38" t="n">
        <v>1</v>
      </c>
      <c r="D40" s="39" t="n">
        <v>1300000</v>
      </c>
      <c r="E40" s="40" t="n">
        <v>0.0158730158730159</v>
      </c>
      <c r="F40" s="41" t="n">
        <v>0.0326999026800589</v>
      </c>
    </row>
    <row r="41" customFormat="false" ht="12.75" hidden="false" customHeight="false" outlineLevel="0" collapsed="false">
      <c r="A41" s="36"/>
      <c r="B41" s="42"/>
      <c r="C41" s="43"/>
      <c r="D41" s="44"/>
      <c r="E41" s="45"/>
      <c r="F41" s="45"/>
    </row>
    <row r="42" customFormat="false" ht="12.75" hidden="false" customHeight="false" outlineLevel="0" collapsed="false">
      <c r="A42" s="31" t="s">
        <v>13</v>
      </c>
      <c r="B42" s="32"/>
      <c r="C42" s="33" t="n">
        <v>4</v>
      </c>
      <c r="D42" s="34" t="n">
        <v>1665000</v>
      </c>
      <c r="E42" s="35" t="n">
        <v>0.0634920634920635</v>
      </c>
      <c r="F42" s="35" t="n">
        <v>0.0418810292017677</v>
      </c>
    </row>
    <row r="43" customFormat="false" ht="12.75" hidden="false" customHeight="false" outlineLevel="0" collapsed="false">
      <c r="A43" s="36"/>
      <c r="B43" s="37" t="s">
        <v>52</v>
      </c>
      <c r="C43" s="38" t="n">
        <v>1</v>
      </c>
      <c r="D43" s="39" t="n">
        <v>750000</v>
      </c>
      <c r="E43" s="40" t="n">
        <v>0.0158730158730159</v>
      </c>
      <c r="F43" s="41" t="n">
        <v>0.0188653284692647</v>
      </c>
    </row>
    <row r="44" customFormat="false" ht="12.75" hidden="false" customHeight="false" outlineLevel="0" collapsed="false">
      <c r="A44" s="36"/>
      <c r="B44" s="37" t="s">
        <v>53</v>
      </c>
      <c r="C44" s="38" t="n">
        <v>1</v>
      </c>
      <c r="D44" s="39" t="n">
        <v>410000</v>
      </c>
      <c r="E44" s="40" t="n">
        <v>0.0158730158730159</v>
      </c>
      <c r="F44" s="41" t="n">
        <v>0.0103130462298647</v>
      </c>
    </row>
    <row r="45" customFormat="false" ht="12.75" hidden="false" customHeight="false" outlineLevel="0" collapsed="false">
      <c r="A45" s="36"/>
      <c r="B45" s="37" t="s">
        <v>54</v>
      </c>
      <c r="C45" s="38" t="n">
        <v>1</v>
      </c>
      <c r="D45" s="39" t="n">
        <v>265000</v>
      </c>
      <c r="E45" s="40" t="n">
        <v>0.0158730158730159</v>
      </c>
      <c r="F45" s="41" t="n">
        <v>0.00666574939247354</v>
      </c>
    </row>
    <row r="46" customFormat="false" ht="12.75" hidden="false" customHeight="false" outlineLevel="0" collapsed="false">
      <c r="A46" s="36"/>
      <c r="B46" s="37" t="s">
        <v>40</v>
      </c>
      <c r="C46" s="38" t="n">
        <v>1</v>
      </c>
      <c r="D46" s="39" t="n">
        <v>240000</v>
      </c>
      <c r="E46" s="40" t="n">
        <v>0.0158730158730159</v>
      </c>
      <c r="F46" s="41" t="n">
        <v>0.00603690511016471</v>
      </c>
    </row>
    <row r="47" customFormat="false" ht="13.5" hidden="false" customHeight="false" outlineLevel="0" collapsed="false">
      <c r="A47" s="36"/>
      <c r="B47" s="42"/>
      <c r="C47" s="43"/>
      <c r="D47" s="44"/>
      <c r="E47" s="45"/>
      <c r="F47" s="45"/>
    </row>
    <row r="48" customFormat="false" ht="16.5" hidden="false" customHeight="false" outlineLevel="0" collapsed="false">
      <c r="A48" s="46" t="s">
        <v>16</v>
      </c>
      <c r="B48" s="47"/>
      <c r="C48" s="48" t="n">
        <v>63</v>
      </c>
      <c r="D48" s="49" t="n">
        <v>39755470</v>
      </c>
      <c r="E48" s="50" t="n">
        <v>1</v>
      </c>
      <c r="F48" s="51" t="n">
        <v>1</v>
      </c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8.56"/>
    <col collapsed="false" customWidth="true" hidden="false" outlineLevel="0" max="7" min="6" style="0" width="20.41"/>
  </cols>
  <sheetData>
    <row r="1" customFormat="false" ht="18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7" t="s">
        <v>56</v>
      </c>
      <c r="B4" s="27" t="s">
        <v>23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8" t="s">
        <v>57</v>
      </c>
      <c r="B6" s="29" t="s">
        <v>58</v>
      </c>
      <c r="C6" s="30" t="s">
        <v>4</v>
      </c>
      <c r="D6" s="30" t="s">
        <v>59</v>
      </c>
      <c r="E6" s="30" t="s">
        <v>6</v>
      </c>
      <c r="F6" s="30" t="s">
        <v>60</v>
      </c>
    </row>
    <row r="7" customFormat="false" ht="12.75" hidden="false" customHeight="false" outlineLevel="0" collapsed="false">
      <c r="A7" s="31" t="s">
        <v>61</v>
      </c>
      <c r="B7" s="32"/>
      <c r="C7" s="33" t="n">
        <v>1</v>
      </c>
      <c r="D7" s="34" t="n">
        <v>300000</v>
      </c>
      <c r="E7" s="35" t="n">
        <v>0.0101010101010101</v>
      </c>
      <c r="F7" s="35" t="n">
        <v>0.0136074642830903</v>
      </c>
    </row>
    <row r="8" customFormat="false" ht="12.75" hidden="false" customHeight="false" outlineLevel="0" collapsed="false">
      <c r="A8" s="36"/>
      <c r="B8" s="37" t="s">
        <v>62</v>
      </c>
      <c r="C8" s="38" t="n">
        <v>1</v>
      </c>
      <c r="D8" s="39" t="n">
        <v>300000</v>
      </c>
      <c r="E8" s="40" t="n">
        <v>0.0101010101010101</v>
      </c>
      <c r="F8" s="41" t="n">
        <v>0.0136074642830903</v>
      </c>
    </row>
    <row r="9" customFormat="false" ht="12.75" hidden="false" customHeight="false" outlineLevel="0" collapsed="false">
      <c r="A9" s="36"/>
      <c r="B9" s="42"/>
      <c r="C9" s="43"/>
      <c r="D9" s="44"/>
      <c r="E9" s="45"/>
      <c r="F9" s="45"/>
    </row>
    <row r="10" customFormat="false" ht="12.75" hidden="false" customHeight="false" outlineLevel="0" collapsed="false">
      <c r="A10" s="31" t="s">
        <v>63</v>
      </c>
      <c r="B10" s="32"/>
      <c r="C10" s="33" t="n">
        <v>2</v>
      </c>
      <c r="D10" s="34" t="n">
        <v>168000</v>
      </c>
      <c r="E10" s="35" t="n">
        <v>0.0202020202020202</v>
      </c>
      <c r="F10" s="35" t="n">
        <v>0.00762017999853059</v>
      </c>
    </row>
    <row r="11" customFormat="false" ht="12.75" hidden="false" customHeight="false" outlineLevel="0" collapsed="false">
      <c r="A11" s="36"/>
      <c r="B11" s="37" t="s">
        <v>64</v>
      </c>
      <c r="C11" s="38" t="n">
        <v>2</v>
      </c>
      <c r="D11" s="39" t="n">
        <v>168000</v>
      </c>
      <c r="E11" s="40" t="n">
        <v>0.0202020202020202</v>
      </c>
      <c r="F11" s="41" t="n">
        <v>0.00762017999853059</v>
      </c>
    </row>
    <row r="12" customFormat="false" ht="12.75" hidden="false" customHeight="false" outlineLevel="0" collapsed="false">
      <c r="A12" s="36"/>
      <c r="B12" s="42"/>
      <c r="C12" s="43"/>
      <c r="D12" s="44"/>
      <c r="E12" s="45"/>
      <c r="F12" s="45"/>
    </row>
    <row r="13" customFormat="false" ht="12.75" hidden="false" customHeight="false" outlineLevel="0" collapsed="false">
      <c r="A13" s="31" t="s">
        <v>65</v>
      </c>
      <c r="B13" s="32"/>
      <c r="C13" s="33" t="n">
        <v>2</v>
      </c>
      <c r="D13" s="34" t="n">
        <v>360000</v>
      </c>
      <c r="E13" s="35" t="n">
        <v>0.0202020202020202</v>
      </c>
      <c r="F13" s="35" t="n">
        <v>0.0163289571397084</v>
      </c>
    </row>
    <row r="14" customFormat="false" ht="12.75" hidden="false" customHeight="false" outlineLevel="0" collapsed="false">
      <c r="A14" s="36"/>
      <c r="B14" s="37" t="s">
        <v>66</v>
      </c>
      <c r="C14" s="38" t="n">
        <v>2</v>
      </c>
      <c r="D14" s="39" t="n">
        <v>360000</v>
      </c>
      <c r="E14" s="40" t="n">
        <v>0.0202020202020202</v>
      </c>
      <c r="F14" s="41" t="n">
        <v>0.0163289571397084</v>
      </c>
    </row>
    <row r="15" customFormat="false" ht="12.75" hidden="false" customHeight="false" outlineLevel="0" collapsed="false">
      <c r="A15" s="36"/>
      <c r="B15" s="42"/>
      <c r="C15" s="43"/>
      <c r="D15" s="44"/>
      <c r="E15" s="45"/>
      <c r="F15" s="45"/>
    </row>
    <row r="16" customFormat="false" ht="12.75" hidden="false" customHeight="false" outlineLevel="0" collapsed="false">
      <c r="A16" s="31" t="s">
        <v>67</v>
      </c>
      <c r="B16" s="32"/>
      <c r="C16" s="33" t="n">
        <v>2</v>
      </c>
      <c r="D16" s="34" t="n">
        <v>154500</v>
      </c>
      <c r="E16" s="35" t="n">
        <v>0.0202020202020202</v>
      </c>
      <c r="F16" s="35" t="n">
        <v>0.00700784410579152</v>
      </c>
    </row>
    <row r="17" customFormat="false" ht="12.75" hidden="false" customHeight="false" outlineLevel="0" collapsed="false">
      <c r="A17" s="36"/>
      <c r="B17" s="37" t="s">
        <v>68</v>
      </c>
      <c r="C17" s="38" t="n">
        <v>1</v>
      </c>
      <c r="D17" s="39" t="n">
        <v>24000</v>
      </c>
      <c r="E17" s="40" t="n">
        <v>0.0101010101010101</v>
      </c>
      <c r="F17" s="41" t="n">
        <v>0.00108859714264723</v>
      </c>
    </row>
    <row r="18" customFormat="false" ht="12.75" hidden="false" customHeight="false" outlineLevel="0" collapsed="false">
      <c r="A18" s="36"/>
      <c r="B18" s="37" t="s">
        <v>69</v>
      </c>
      <c r="C18" s="38" t="n">
        <v>1</v>
      </c>
      <c r="D18" s="39" t="n">
        <v>130500</v>
      </c>
      <c r="E18" s="40" t="n">
        <v>0.0101010101010101</v>
      </c>
      <c r="F18" s="41" t="n">
        <v>0.00591924696314429</v>
      </c>
    </row>
    <row r="19" customFormat="false" ht="12.75" hidden="false" customHeight="false" outlineLevel="0" collapsed="false">
      <c r="A19" s="36"/>
      <c r="B19" s="42"/>
      <c r="C19" s="43"/>
      <c r="D19" s="44"/>
      <c r="E19" s="45"/>
      <c r="F19" s="45"/>
    </row>
    <row r="20" customFormat="false" ht="12.75" hidden="false" customHeight="false" outlineLevel="0" collapsed="false">
      <c r="A20" s="31" t="s">
        <v>70</v>
      </c>
      <c r="B20" s="32"/>
      <c r="C20" s="33" t="n">
        <v>2</v>
      </c>
      <c r="D20" s="34" t="n">
        <v>570600</v>
      </c>
      <c r="E20" s="35" t="n">
        <v>0.0202020202020202</v>
      </c>
      <c r="F20" s="35" t="n">
        <v>0.0258813970664378</v>
      </c>
    </row>
    <row r="21" customFormat="false" ht="12.75" hidden="false" customHeight="false" outlineLevel="0" collapsed="false">
      <c r="A21" s="36"/>
      <c r="B21" s="37" t="s">
        <v>68</v>
      </c>
      <c r="C21" s="38" t="n">
        <v>1</v>
      </c>
      <c r="D21" s="39" t="n">
        <v>345000</v>
      </c>
      <c r="E21" s="40" t="n">
        <v>0.0101010101010101</v>
      </c>
      <c r="F21" s="41" t="n">
        <v>0.0156485839255539</v>
      </c>
    </row>
    <row r="22" customFormat="false" ht="12.75" hidden="false" customHeight="false" outlineLevel="0" collapsed="false">
      <c r="A22" s="36"/>
      <c r="B22" s="37" t="s">
        <v>62</v>
      </c>
      <c r="C22" s="38" t="n">
        <v>1</v>
      </c>
      <c r="D22" s="39" t="n">
        <v>225600</v>
      </c>
      <c r="E22" s="40" t="n">
        <v>0.0101010101010101</v>
      </c>
      <c r="F22" s="41" t="n">
        <v>0.0102328131408839</v>
      </c>
    </row>
    <row r="23" customFormat="false" ht="12.75" hidden="false" customHeight="false" outlineLevel="0" collapsed="false">
      <c r="A23" s="36"/>
      <c r="B23" s="42"/>
      <c r="C23" s="43"/>
      <c r="D23" s="44"/>
      <c r="E23" s="45"/>
      <c r="F23" s="45"/>
    </row>
    <row r="24" customFormat="false" ht="12.75" hidden="false" customHeight="false" outlineLevel="0" collapsed="false">
      <c r="A24" s="31" t="s">
        <v>71</v>
      </c>
      <c r="B24" s="32"/>
      <c r="C24" s="33" t="n">
        <v>1</v>
      </c>
      <c r="D24" s="34" t="n">
        <v>190000</v>
      </c>
      <c r="E24" s="35" t="n">
        <v>0.0101010101010101</v>
      </c>
      <c r="F24" s="35" t="n">
        <v>0.00861806071262388</v>
      </c>
    </row>
    <row r="25" customFormat="false" ht="12.75" hidden="false" customHeight="false" outlineLevel="0" collapsed="false">
      <c r="A25" s="36"/>
      <c r="B25" s="37" t="s">
        <v>66</v>
      </c>
      <c r="C25" s="38" t="n">
        <v>1</v>
      </c>
      <c r="D25" s="39" t="n">
        <v>190000</v>
      </c>
      <c r="E25" s="40" t="n">
        <v>0.0101010101010101</v>
      </c>
      <c r="F25" s="41" t="n">
        <v>0.00861806071262388</v>
      </c>
    </row>
    <row r="26" customFormat="false" ht="12.75" hidden="false" customHeight="false" outlineLevel="0" collapsed="false">
      <c r="A26" s="36"/>
      <c r="B26" s="42"/>
      <c r="C26" s="43"/>
      <c r="D26" s="44"/>
      <c r="E26" s="45"/>
      <c r="F26" s="45"/>
    </row>
    <row r="27" customFormat="false" ht="12.75" hidden="false" customHeight="false" outlineLevel="0" collapsed="false">
      <c r="A27" s="31" t="s">
        <v>72</v>
      </c>
      <c r="B27" s="32"/>
      <c r="C27" s="33" t="n">
        <v>3</v>
      </c>
      <c r="D27" s="34" t="n">
        <v>582000</v>
      </c>
      <c r="E27" s="35" t="n">
        <v>0.0303030303030303</v>
      </c>
      <c r="F27" s="35" t="n">
        <v>0.0263984807091952</v>
      </c>
    </row>
    <row r="28" customFormat="false" ht="12.75" hidden="false" customHeight="false" outlineLevel="0" collapsed="false">
      <c r="A28" s="36"/>
      <c r="B28" s="37" t="s">
        <v>68</v>
      </c>
      <c r="C28" s="38" t="n">
        <v>3</v>
      </c>
      <c r="D28" s="39" t="n">
        <v>582000</v>
      </c>
      <c r="E28" s="40" t="n">
        <v>0.0303030303030303</v>
      </c>
      <c r="F28" s="41" t="n">
        <v>0.0263984807091952</v>
      </c>
    </row>
    <row r="29" customFormat="false" ht="12.75" hidden="false" customHeight="false" outlineLevel="0" collapsed="false">
      <c r="A29" s="36"/>
      <c r="B29" s="42"/>
      <c r="C29" s="43"/>
      <c r="D29" s="44"/>
      <c r="E29" s="45"/>
      <c r="F29" s="45"/>
    </row>
    <row r="30" customFormat="false" ht="12.75" hidden="false" customHeight="false" outlineLevel="0" collapsed="false">
      <c r="A30" s="31" t="s">
        <v>73</v>
      </c>
      <c r="B30" s="32"/>
      <c r="C30" s="33" t="n">
        <v>1</v>
      </c>
      <c r="D30" s="34" t="n">
        <v>3700000</v>
      </c>
      <c r="E30" s="35" t="n">
        <v>0.0101010101010101</v>
      </c>
      <c r="F30" s="35" t="n">
        <v>0.167825392824781</v>
      </c>
    </row>
    <row r="31" customFormat="false" ht="12.75" hidden="false" customHeight="false" outlineLevel="0" collapsed="false">
      <c r="A31" s="36"/>
      <c r="B31" s="37" t="s">
        <v>68</v>
      </c>
      <c r="C31" s="38" t="n">
        <v>1</v>
      </c>
      <c r="D31" s="39" t="n">
        <v>3700000</v>
      </c>
      <c r="E31" s="40" t="n">
        <v>0.0101010101010101</v>
      </c>
      <c r="F31" s="41" t="n">
        <v>0.167825392824781</v>
      </c>
    </row>
    <row r="32" customFormat="false" ht="12.75" hidden="false" customHeight="false" outlineLevel="0" collapsed="false">
      <c r="A32" s="36"/>
      <c r="B32" s="42"/>
      <c r="C32" s="43"/>
      <c r="D32" s="44"/>
      <c r="E32" s="45"/>
      <c r="F32" s="45"/>
    </row>
    <row r="33" customFormat="false" ht="12.75" hidden="false" customHeight="false" outlineLevel="0" collapsed="false">
      <c r="A33" s="31" t="s">
        <v>74</v>
      </c>
      <c r="B33" s="32"/>
      <c r="C33" s="33" t="n">
        <v>1</v>
      </c>
      <c r="D33" s="34" t="n">
        <v>414645.73</v>
      </c>
      <c r="E33" s="35" t="n">
        <v>0.0101010101010101</v>
      </c>
      <c r="F33" s="35" t="n">
        <v>0.0188075898703697</v>
      </c>
    </row>
    <row r="34" customFormat="false" ht="12.75" hidden="false" customHeight="false" outlineLevel="0" collapsed="false">
      <c r="A34" s="36"/>
      <c r="B34" s="37" t="s">
        <v>68</v>
      </c>
      <c r="C34" s="38" t="n">
        <v>1</v>
      </c>
      <c r="D34" s="39" t="n">
        <v>414645.73</v>
      </c>
      <c r="E34" s="40" t="n">
        <v>0.0101010101010101</v>
      </c>
      <c r="F34" s="41" t="n">
        <v>0.0188075898703697</v>
      </c>
    </row>
    <row r="35" customFormat="false" ht="12.75" hidden="false" customHeight="false" outlineLevel="0" collapsed="false">
      <c r="A35" s="36"/>
      <c r="B35" s="42"/>
      <c r="C35" s="43"/>
      <c r="D35" s="44"/>
      <c r="E35" s="45"/>
      <c r="F35" s="45"/>
    </row>
    <row r="36" customFormat="false" ht="12.75" hidden="false" customHeight="false" outlineLevel="0" collapsed="false">
      <c r="A36" s="31" t="s">
        <v>75</v>
      </c>
      <c r="B36" s="32"/>
      <c r="C36" s="33" t="n">
        <v>1</v>
      </c>
      <c r="D36" s="34" t="n">
        <v>142500</v>
      </c>
      <c r="E36" s="35" t="n">
        <v>0.0101010101010101</v>
      </c>
      <c r="F36" s="35" t="n">
        <v>0.00646354553446791</v>
      </c>
    </row>
    <row r="37" customFormat="false" ht="12.75" hidden="false" customHeight="false" outlineLevel="0" collapsed="false">
      <c r="A37" s="36"/>
      <c r="B37" s="37" t="s">
        <v>69</v>
      </c>
      <c r="C37" s="38" t="n">
        <v>1</v>
      </c>
      <c r="D37" s="39" t="n">
        <v>142500</v>
      </c>
      <c r="E37" s="40" t="n">
        <v>0.0101010101010101</v>
      </c>
      <c r="F37" s="41" t="n">
        <v>0.00646354553446791</v>
      </c>
    </row>
    <row r="38" customFormat="false" ht="12.75" hidden="false" customHeight="false" outlineLevel="0" collapsed="false">
      <c r="A38" s="36"/>
      <c r="B38" s="42"/>
      <c r="C38" s="43"/>
      <c r="D38" s="44"/>
      <c r="E38" s="45"/>
      <c r="F38" s="45"/>
    </row>
    <row r="39" customFormat="false" ht="12.75" hidden="false" customHeight="false" outlineLevel="0" collapsed="false">
      <c r="A39" s="31" t="s">
        <v>76</v>
      </c>
      <c r="B39" s="32"/>
      <c r="C39" s="33" t="n">
        <v>2</v>
      </c>
      <c r="D39" s="34" t="n">
        <v>481500</v>
      </c>
      <c r="E39" s="35" t="n">
        <v>0.0202020202020202</v>
      </c>
      <c r="F39" s="35" t="n">
        <v>0.02183998017436</v>
      </c>
    </row>
    <row r="40" customFormat="false" ht="12.75" hidden="false" customHeight="false" outlineLevel="0" collapsed="false">
      <c r="A40" s="36"/>
      <c r="B40" s="37" t="s">
        <v>64</v>
      </c>
      <c r="C40" s="38" t="n">
        <v>2</v>
      </c>
      <c r="D40" s="39" t="n">
        <v>481500</v>
      </c>
      <c r="E40" s="40" t="n">
        <v>0.0202020202020202</v>
      </c>
      <c r="F40" s="41" t="n">
        <v>0.02183998017436</v>
      </c>
    </row>
    <row r="41" customFormat="false" ht="12.75" hidden="false" customHeight="false" outlineLevel="0" collapsed="false">
      <c r="A41" s="36"/>
      <c r="B41" s="42"/>
      <c r="C41" s="43"/>
      <c r="D41" s="44"/>
      <c r="E41" s="45"/>
      <c r="F41" s="45"/>
    </row>
    <row r="42" customFormat="false" ht="12.75" hidden="false" customHeight="false" outlineLevel="0" collapsed="false">
      <c r="A42" s="31" t="s">
        <v>77</v>
      </c>
      <c r="B42" s="32"/>
      <c r="C42" s="33" t="n">
        <v>1</v>
      </c>
      <c r="D42" s="34" t="n">
        <v>350000</v>
      </c>
      <c r="E42" s="35" t="n">
        <v>0.0101010101010101</v>
      </c>
      <c r="F42" s="35" t="n">
        <v>0.0158753749969387</v>
      </c>
    </row>
    <row r="43" customFormat="false" ht="12.75" hidden="false" customHeight="false" outlineLevel="0" collapsed="false">
      <c r="A43" s="36"/>
      <c r="B43" s="37" t="s">
        <v>68</v>
      </c>
      <c r="C43" s="38" t="n">
        <v>1</v>
      </c>
      <c r="D43" s="39" t="n">
        <v>350000</v>
      </c>
      <c r="E43" s="40" t="n">
        <v>0.0101010101010101</v>
      </c>
      <c r="F43" s="41" t="n">
        <v>0.0158753749969387</v>
      </c>
    </row>
    <row r="44" customFormat="false" ht="12.75" hidden="false" customHeight="false" outlineLevel="0" collapsed="false">
      <c r="A44" s="36"/>
      <c r="B44" s="42"/>
      <c r="C44" s="43"/>
      <c r="D44" s="44"/>
      <c r="E44" s="45"/>
      <c r="F44" s="45"/>
    </row>
    <row r="45" customFormat="false" ht="12.75" hidden="false" customHeight="false" outlineLevel="0" collapsed="false">
      <c r="A45" s="31" t="s">
        <v>78</v>
      </c>
      <c r="B45" s="32"/>
      <c r="C45" s="33" t="n">
        <v>1</v>
      </c>
      <c r="D45" s="34" t="n">
        <v>159000</v>
      </c>
      <c r="E45" s="35" t="n">
        <v>0.0101010101010101</v>
      </c>
      <c r="F45" s="35" t="n">
        <v>0.00721195607003788</v>
      </c>
    </row>
    <row r="46" customFormat="false" ht="12.75" hidden="false" customHeight="false" outlineLevel="0" collapsed="false">
      <c r="A46" s="36"/>
      <c r="B46" s="37" t="s">
        <v>64</v>
      </c>
      <c r="C46" s="38" t="n">
        <v>1</v>
      </c>
      <c r="D46" s="39" t="n">
        <v>159000</v>
      </c>
      <c r="E46" s="40" t="n">
        <v>0.0101010101010101</v>
      </c>
      <c r="F46" s="41" t="n">
        <v>0.00721195607003788</v>
      </c>
    </row>
    <row r="47" customFormat="false" ht="12.75" hidden="false" customHeight="false" outlineLevel="0" collapsed="false">
      <c r="A47" s="36"/>
      <c r="B47" s="42"/>
      <c r="C47" s="43"/>
      <c r="D47" s="44"/>
      <c r="E47" s="45"/>
      <c r="F47" s="45"/>
    </row>
    <row r="48" customFormat="false" ht="12.75" hidden="false" customHeight="false" outlineLevel="0" collapsed="false">
      <c r="A48" s="31" t="s">
        <v>79</v>
      </c>
      <c r="B48" s="32"/>
      <c r="C48" s="33" t="n">
        <v>1</v>
      </c>
      <c r="D48" s="34" t="n">
        <v>250000</v>
      </c>
      <c r="E48" s="35" t="n">
        <v>0.0101010101010101</v>
      </c>
      <c r="F48" s="35" t="n">
        <v>0.0113395535692419</v>
      </c>
    </row>
    <row r="49" customFormat="false" ht="12.75" hidden="false" customHeight="false" outlineLevel="0" collapsed="false">
      <c r="A49" s="36"/>
      <c r="B49" s="37" t="s">
        <v>68</v>
      </c>
      <c r="C49" s="38" t="n">
        <v>1</v>
      </c>
      <c r="D49" s="39" t="n">
        <v>250000</v>
      </c>
      <c r="E49" s="40" t="n">
        <v>0.0101010101010101</v>
      </c>
      <c r="F49" s="41" t="n">
        <v>0.0113395535692419</v>
      </c>
    </row>
    <row r="50" customFormat="false" ht="12.75" hidden="false" customHeight="false" outlineLevel="0" collapsed="false">
      <c r="A50" s="36"/>
      <c r="B50" s="42"/>
      <c r="C50" s="43"/>
      <c r="D50" s="44"/>
      <c r="E50" s="45"/>
      <c r="F50" s="45"/>
    </row>
    <row r="51" customFormat="false" ht="12.75" hidden="false" customHeight="false" outlineLevel="0" collapsed="false">
      <c r="A51" s="31" t="s">
        <v>80</v>
      </c>
      <c r="B51" s="32"/>
      <c r="C51" s="33" t="n">
        <v>2</v>
      </c>
      <c r="D51" s="34" t="n">
        <v>82257.61</v>
      </c>
      <c r="E51" s="35" t="n">
        <v>0.0202020202020202</v>
      </c>
      <c r="F51" s="35" t="n">
        <v>0.00373105830029125</v>
      </c>
    </row>
    <row r="52" customFormat="false" ht="12.75" hidden="false" customHeight="false" outlineLevel="0" collapsed="false">
      <c r="A52" s="36"/>
      <c r="B52" s="37" t="s">
        <v>64</v>
      </c>
      <c r="C52" s="38" t="n">
        <v>2</v>
      </c>
      <c r="D52" s="39" t="n">
        <v>82257.61</v>
      </c>
      <c r="E52" s="40" t="n">
        <v>0.0202020202020202</v>
      </c>
      <c r="F52" s="41" t="n">
        <v>0.00373105830029125</v>
      </c>
    </row>
    <row r="53" customFormat="false" ht="12.75" hidden="false" customHeight="false" outlineLevel="0" collapsed="false">
      <c r="A53" s="36"/>
      <c r="B53" s="42"/>
      <c r="C53" s="43"/>
      <c r="D53" s="44"/>
      <c r="E53" s="45"/>
      <c r="F53" s="45"/>
    </row>
    <row r="54" customFormat="false" ht="12.75" hidden="false" customHeight="false" outlineLevel="0" collapsed="false">
      <c r="A54" s="31" t="s">
        <v>81</v>
      </c>
      <c r="B54" s="32"/>
      <c r="C54" s="33" t="n">
        <v>1</v>
      </c>
      <c r="D54" s="34" t="n">
        <v>262500</v>
      </c>
      <c r="E54" s="35" t="n">
        <v>0.0101010101010101</v>
      </c>
      <c r="F54" s="35" t="n">
        <v>0.011906531247704</v>
      </c>
    </row>
    <row r="55" customFormat="false" ht="12.75" hidden="false" customHeight="false" outlineLevel="0" collapsed="false">
      <c r="A55" s="36"/>
      <c r="B55" s="37" t="s">
        <v>66</v>
      </c>
      <c r="C55" s="38" t="n">
        <v>1</v>
      </c>
      <c r="D55" s="39" t="n">
        <v>262500</v>
      </c>
      <c r="E55" s="40" t="n">
        <v>0.0101010101010101</v>
      </c>
      <c r="F55" s="41" t="n">
        <v>0.011906531247704</v>
      </c>
    </row>
    <row r="56" customFormat="false" ht="12.75" hidden="false" customHeight="false" outlineLevel="0" collapsed="false">
      <c r="A56" s="36"/>
      <c r="B56" s="42"/>
      <c r="C56" s="43"/>
      <c r="D56" s="44"/>
      <c r="E56" s="45"/>
      <c r="F56" s="45"/>
    </row>
    <row r="57" customFormat="false" ht="12.75" hidden="false" customHeight="false" outlineLevel="0" collapsed="false">
      <c r="A57" s="31" t="s">
        <v>82</v>
      </c>
      <c r="B57" s="32"/>
      <c r="C57" s="33" t="n">
        <v>1</v>
      </c>
      <c r="D57" s="34" t="n">
        <v>390000</v>
      </c>
      <c r="E57" s="35" t="n">
        <v>0.0101010101010101</v>
      </c>
      <c r="F57" s="35" t="n">
        <v>0.0176897035680174</v>
      </c>
    </row>
    <row r="58" customFormat="false" ht="12.75" hidden="false" customHeight="false" outlineLevel="0" collapsed="false">
      <c r="A58" s="36"/>
      <c r="B58" s="37" t="s">
        <v>68</v>
      </c>
      <c r="C58" s="38" t="n">
        <v>1</v>
      </c>
      <c r="D58" s="39" t="n">
        <v>390000</v>
      </c>
      <c r="E58" s="40" t="n">
        <v>0.0101010101010101</v>
      </c>
      <c r="F58" s="41" t="n">
        <v>0.0176897035680174</v>
      </c>
    </row>
    <row r="59" customFormat="false" ht="12.75" hidden="false" customHeight="false" outlineLevel="0" collapsed="false">
      <c r="A59" s="36"/>
      <c r="B59" s="42"/>
      <c r="C59" s="43"/>
      <c r="D59" s="44"/>
      <c r="E59" s="45"/>
      <c r="F59" s="45"/>
    </row>
    <row r="60" customFormat="false" ht="12.75" hidden="false" customHeight="false" outlineLevel="0" collapsed="false">
      <c r="A60" s="31" t="s">
        <v>83</v>
      </c>
      <c r="B60" s="32"/>
      <c r="C60" s="33" t="n">
        <v>7</v>
      </c>
      <c r="D60" s="34" t="n">
        <v>1349300</v>
      </c>
      <c r="E60" s="35" t="n">
        <v>0.0707070707070707</v>
      </c>
      <c r="F60" s="35" t="n">
        <v>0.0612018385239126</v>
      </c>
    </row>
    <row r="61" customFormat="false" ht="12.75" hidden="false" customHeight="false" outlineLevel="0" collapsed="false">
      <c r="A61" s="36"/>
      <c r="B61" s="37" t="s">
        <v>66</v>
      </c>
      <c r="C61" s="38" t="n">
        <v>1</v>
      </c>
      <c r="D61" s="39" t="n">
        <v>187500</v>
      </c>
      <c r="E61" s="40" t="n">
        <v>0.0101010101010101</v>
      </c>
      <c r="F61" s="41" t="n">
        <v>0.00850466517693146</v>
      </c>
    </row>
    <row r="62" customFormat="false" ht="12.75" hidden="false" customHeight="false" outlineLevel="0" collapsed="false">
      <c r="A62" s="36"/>
      <c r="B62" s="37" t="s">
        <v>68</v>
      </c>
      <c r="C62" s="38" t="n">
        <v>2</v>
      </c>
      <c r="D62" s="39" t="n">
        <v>555500</v>
      </c>
      <c r="E62" s="40" t="n">
        <v>0.0202020202020202</v>
      </c>
      <c r="F62" s="41" t="n">
        <v>0.0251964880308556</v>
      </c>
    </row>
    <row r="63" customFormat="false" ht="12.75" hidden="false" customHeight="false" outlineLevel="0" collapsed="false">
      <c r="A63" s="36"/>
      <c r="B63" s="37" t="s">
        <v>84</v>
      </c>
      <c r="C63" s="38" t="n">
        <v>1</v>
      </c>
      <c r="D63" s="39" t="n">
        <v>178200</v>
      </c>
      <c r="E63" s="40" t="n">
        <v>0.0101010101010101</v>
      </c>
      <c r="F63" s="41" t="n">
        <v>0.00808283378415566</v>
      </c>
    </row>
    <row r="64" customFormat="false" ht="12.75" hidden="false" customHeight="false" outlineLevel="0" collapsed="false">
      <c r="A64" s="36"/>
      <c r="B64" s="37" t="s">
        <v>62</v>
      </c>
      <c r="C64" s="38" t="n">
        <v>3</v>
      </c>
      <c r="D64" s="39" t="n">
        <v>428100</v>
      </c>
      <c r="E64" s="40" t="n">
        <v>0.0303030303030303</v>
      </c>
      <c r="F64" s="41" t="n">
        <v>0.0194178515319699</v>
      </c>
    </row>
    <row r="65" customFormat="false" ht="12.75" hidden="false" customHeight="false" outlineLevel="0" collapsed="false">
      <c r="A65" s="36"/>
      <c r="B65" s="42"/>
      <c r="C65" s="43"/>
      <c r="D65" s="44"/>
      <c r="E65" s="45"/>
      <c r="F65" s="45"/>
    </row>
    <row r="66" customFormat="false" ht="12.75" hidden="false" customHeight="false" outlineLevel="0" collapsed="false">
      <c r="A66" s="31" t="s">
        <v>85</v>
      </c>
      <c r="B66" s="32"/>
      <c r="C66" s="33" t="n">
        <v>1</v>
      </c>
      <c r="D66" s="34" t="n">
        <v>27900</v>
      </c>
      <c r="E66" s="35" t="n">
        <v>0.0101010101010101</v>
      </c>
      <c r="F66" s="35" t="n">
        <v>0.0012654941783274</v>
      </c>
    </row>
    <row r="67" customFormat="false" ht="12.75" hidden="false" customHeight="false" outlineLevel="0" collapsed="false">
      <c r="A67" s="36"/>
      <c r="B67" s="37" t="s">
        <v>62</v>
      </c>
      <c r="C67" s="38" t="n">
        <v>1</v>
      </c>
      <c r="D67" s="39" t="n">
        <v>27900</v>
      </c>
      <c r="E67" s="40" t="n">
        <v>0.0101010101010101</v>
      </c>
      <c r="F67" s="41" t="n">
        <v>0.0012654941783274</v>
      </c>
    </row>
    <row r="68" customFormat="false" ht="12.75" hidden="false" customHeight="false" outlineLevel="0" collapsed="false">
      <c r="A68" s="36"/>
      <c r="B68" s="42"/>
      <c r="C68" s="43"/>
      <c r="D68" s="44"/>
      <c r="E68" s="45"/>
      <c r="F68" s="45"/>
    </row>
    <row r="69" customFormat="false" ht="12.75" hidden="false" customHeight="false" outlineLevel="0" collapsed="false">
      <c r="A69" s="31" t="s">
        <v>86</v>
      </c>
      <c r="B69" s="32"/>
      <c r="C69" s="33" t="n">
        <v>2</v>
      </c>
      <c r="D69" s="34" t="n">
        <v>559500</v>
      </c>
      <c r="E69" s="35" t="n">
        <v>0.0202020202020202</v>
      </c>
      <c r="F69" s="35" t="n">
        <v>0.0253779208879635</v>
      </c>
    </row>
    <row r="70" customFormat="false" ht="12.75" hidden="false" customHeight="false" outlineLevel="0" collapsed="false">
      <c r="A70" s="36"/>
      <c r="B70" s="37" t="s">
        <v>84</v>
      </c>
      <c r="C70" s="38" t="n">
        <v>1</v>
      </c>
      <c r="D70" s="39" t="n">
        <v>409500</v>
      </c>
      <c r="E70" s="40" t="n">
        <v>0.0101010101010101</v>
      </c>
      <c r="F70" s="41" t="n">
        <v>0.0185741887464183</v>
      </c>
    </row>
    <row r="71" customFormat="false" ht="12.75" hidden="false" customHeight="false" outlineLevel="0" collapsed="false">
      <c r="A71" s="36"/>
      <c r="B71" s="37" t="s">
        <v>62</v>
      </c>
      <c r="C71" s="38" t="n">
        <v>1</v>
      </c>
      <c r="D71" s="39" t="n">
        <v>150000</v>
      </c>
      <c r="E71" s="40" t="n">
        <v>0.0101010101010101</v>
      </c>
      <c r="F71" s="41" t="n">
        <v>0.00680373214154517</v>
      </c>
    </row>
    <row r="72" customFormat="false" ht="12.75" hidden="false" customHeight="false" outlineLevel="0" collapsed="false">
      <c r="A72" s="36"/>
      <c r="B72" s="42"/>
      <c r="C72" s="43"/>
      <c r="D72" s="44"/>
      <c r="E72" s="45"/>
      <c r="F72" s="45"/>
    </row>
    <row r="73" customFormat="false" ht="12.75" hidden="false" customHeight="false" outlineLevel="0" collapsed="false">
      <c r="A73" s="31" t="s">
        <v>87</v>
      </c>
      <c r="B73" s="32"/>
      <c r="C73" s="33" t="n">
        <v>1</v>
      </c>
      <c r="D73" s="34" t="n">
        <v>454575</v>
      </c>
      <c r="E73" s="35" t="n">
        <v>0.0101010101010101</v>
      </c>
      <c r="F73" s="35" t="n">
        <v>0.0206187102549526</v>
      </c>
    </row>
    <row r="74" customFormat="false" ht="12.75" hidden="false" customHeight="false" outlineLevel="0" collapsed="false">
      <c r="A74" s="36"/>
      <c r="B74" s="37" t="s">
        <v>64</v>
      </c>
      <c r="C74" s="38" t="n">
        <v>1</v>
      </c>
      <c r="D74" s="39" t="n">
        <v>454575</v>
      </c>
      <c r="E74" s="40" t="n">
        <v>0.0101010101010101</v>
      </c>
      <c r="F74" s="41" t="n">
        <v>0.0206187102549526</v>
      </c>
    </row>
    <row r="75" customFormat="false" ht="12.75" hidden="false" customHeight="false" outlineLevel="0" collapsed="false">
      <c r="A75" s="36"/>
      <c r="B75" s="42"/>
      <c r="C75" s="43"/>
      <c r="D75" s="44"/>
      <c r="E75" s="45"/>
      <c r="F75" s="45"/>
    </row>
    <row r="76" customFormat="false" ht="12.75" hidden="false" customHeight="false" outlineLevel="0" collapsed="false">
      <c r="A76" s="31" t="s">
        <v>88</v>
      </c>
      <c r="B76" s="32"/>
      <c r="C76" s="33" t="n">
        <v>1</v>
      </c>
      <c r="D76" s="34" t="n">
        <v>146750</v>
      </c>
      <c r="E76" s="35" t="n">
        <v>0.0101010101010101</v>
      </c>
      <c r="F76" s="35" t="n">
        <v>0.00665631794514502</v>
      </c>
    </row>
    <row r="77" customFormat="false" ht="12.75" hidden="false" customHeight="false" outlineLevel="0" collapsed="false">
      <c r="A77" s="36"/>
      <c r="B77" s="37" t="s">
        <v>62</v>
      </c>
      <c r="C77" s="38" t="n">
        <v>1</v>
      </c>
      <c r="D77" s="39" t="n">
        <v>146750</v>
      </c>
      <c r="E77" s="40" t="n">
        <v>0.0101010101010101</v>
      </c>
      <c r="F77" s="41" t="n">
        <v>0.00665631794514502</v>
      </c>
    </row>
    <row r="78" customFormat="false" ht="12.75" hidden="false" customHeight="false" outlineLevel="0" collapsed="false">
      <c r="A78" s="36"/>
      <c r="B78" s="42"/>
      <c r="C78" s="43"/>
      <c r="D78" s="44"/>
      <c r="E78" s="45"/>
      <c r="F78" s="45"/>
    </row>
    <row r="79" customFormat="false" ht="12.75" hidden="false" customHeight="false" outlineLevel="0" collapsed="false">
      <c r="A79" s="31" t="s">
        <v>89</v>
      </c>
      <c r="B79" s="32"/>
      <c r="C79" s="33" t="n">
        <v>6</v>
      </c>
      <c r="D79" s="34" t="n">
        <v>849530</v>
      </c>
      <c r="E79" s="35" t="n">
        <v>0.0606060606060606</v>
      </c>
      <c r="F79" s="35" t="n">
        <v>0.0385331637747124</v>
      </c>
    </row>
    <row r="80" customFormat="false" ht="12.75" hidden="false" customHeight="false" outlineLevel="0" collapsed="false">
      <c r="A80" s="36"/>
      <c r="B80" s="37" t="s">
        <v>66</v>
      </c>
      <c r="C80" s="38" t="n">
        <v>3</v>
      </c>
      <c r="D80" s="39" t="n">
        <v>501930</v>
      </c>
      <c r="E80" s="40" t="n">
        <v>0.0303030303030303</v>
      </c>
      <c r="F80" s="41" t="n">
        <v>0.0227666484920384</v>
      </c>
    </row>
    <row r="81" customFormat="false" ht="12.75" hidden="false" customHeight="false" outlineLevel="0" collapsed="false">
      <c r="A81" s="36"/>
      <c r="B81" s="37" t="s">
        <v>68</v>
      </c>
      <c r="C81" s="38" t="n">
        <v>1</v>
      </c>
      <c r="D81" s="39" t="n">
        <v>165000</v>
      </c>
      <c r="E81" s="40" t="n">
        <v>0.0101010101010101</v>
      </c>
      <c r="F81" s="41" t="n">
        <v>0.00748410535569968</v>
      </c>
    </row>
    <row r="82" customFormat="false" ht="12.75" hidden="false" customHeight="false" outlineLevel="0" collapsed="false">
      <c r="A82" s="36"/>
      <c r="B82" s="37" t="s">
        <v>84</v>
      </c>
      <c r="C82" s="38" t="n">
        <v>2</v>
      </c>
      <c r="D82" s="39" t="n">
        <v>182600</v>
      </c>
      <c r="E82" s="40" t="n">
        <v>0.0202020202020202</v>
      </c>
      <c r="F82" s="41" t="n">
        <v>0.00828240992697431</v>
      </c>
    </row>
    <row r="83" customFormat="false" ht="12.75" hidden="false" customHeight="false" outlineLevel="0" collapsed="false">
      <c r="A83" s="36"/>
      <c r="B83" s="42"/>
      <c r="C83" s="43"/>
      <c r="D83" s="44"/>
      <c r="E83" s="45"/>
      <c r="F83" s="45"/>
    </row>
    <row r="84" customFormat="false" ht="12.75" hidden="false" customHeight="false" outlineLevel="0" collapsed="false">
      <c r="A84" s="31" t="s">
        <v>90</v>
      </c>
      <c r="B84" s="32"/>
      <c r="C84" s="33" t="n">
        <v>1</v>
      </c>
      <c r="D84" s="34" t="n">
        <v>206000</v>
      </c>
      <c r="E84" s="35" t="n">
        <v>0.0101010101010101</v>
      </c>
      <c r="F84" s="35" t="n">
        <v>0.00934379214105536</v>
      </c>
    </row>
    <row r="85" customFormat="false" ht="12.75" hidden="false" customHeight="false" outlineLevel="0" collapsed="false">
      <c r="A85" s="36"/>
      <c r="B85" s="37" t="s">
        <v>62</v>
      </c>
      <c r="C85" s="38" t="n">
        <v>1</v>
      </c>
      <c r="D85" s="39" t="n">
        <v>206000</v>
      </c>
      <c r="E85" s="40" t="n">
        <v>0.0101010101010101</v>
      </c>
      <c r="F85" s="41" t="n">
        <v>0.00934379214105536</v>
      </c>
    </row>
    <row r="86" customFormat="false" ht="12.75" hidden="false" customHeight="false" outlineLevel="0" collapsed="false">
      <c r="A86" s="36"/>
      <c r="B86" s="42"/>
      <c r="C86" s="43"/>
      <c r="D86" s="44"/>
      <c r="E86" s="45"/>
      <c r="F86" s="45"/>
    </row>
    <row r="87" customFormat="false" ht="12.75" hidden="false" customHeight="false" outlineLevel="0" collapsed="false">
      <c r="A87" s="31" t="s">
        <v>91</v>
      </c>
      <c r="B87" s="32"/>
      <c r="C87" s="33" t="n">
        <v>2</v>
      </c>
      <c r="D87" s="34" t="n">
        <v>773500</v>
      </c>
      <c r="E87" s="35" t="n">
        <v>0.0202020202020202</v>
      </c>
      <c r="F87" s="35" t="n">
        <v>0.0350845787432346</v>
      </c>
    </row>
    <row r="88" customFormat="false" ht="12.75" hidden="false" customHeight="false" outlineLevel="0" collapsed="false">
      <c r="A88" s="36"/>
      <c r="B88" s="37" t="s">
        <v>84</v>
      </c>
      <c r="C88" s="38" t="n">
        <v>1</v>
      </c>
      <c r="D88" s="39" t="n">
        <v>166500</v>
      </c>
      <c r="E88" s="40" t="n">
        <v>0.0101010101010101</v>
      </c>
      <c r="F88" s="41" t="n">
        <v>0.00755214267711513</v>
      </c>
    </row>
    <row r="89" customFormat="false" ht="12.75" hidden="false" customHeight="false" outlineLevel="0" collapsed="false">
      <c r="A89" s="36"/>
      <c r="B89" s="37" t="s">
        <v>64</v>
      </c>
      <c r="C89" s="38" t="n">
        <v>1</v>
      </c>
      <c r="D89" s="39" t="n">
        <v>607000</v>
      </c>
      <c r="E89" s="40" t="n">
        <v>0.0101010101010101</v>
      </c>
      <c r="F89" s="41" t="n">
        <v>0.0275324360661194</v>
      </c>
    </row>
    <row r="90" customFormat="false" ht="12.75" hidden="false" customHeight="false" outlineLevel="0" collapsed="false">
      <c r="A90" s="36"/>
      <c r="B90" s="42"/>
      <c r="C90" s="43"/>
      <c r="D90" s="44"/>
      <c r="E90" s="45"/>
      <c r="F90" s="45"/>
    </row>
    <row r="91" customFormat="false" ht="12.75" hidden="false" customHeight="false" outlineLevel="0" collapsed="false">
      <c r="A91" s="31" t="s">
        <v>92</v>
      </c>
      <c r="B91" s="32"/>
      <c r="C91" s="33" t="n">
        <v>3</v>
      </c>
      <c r="D91" s="34" t="n">
        <v>235000</v>
      </c>
      <c r="E91" s="35" t="n">
        <v>0.0303030303030303</v>
      </c>
      <c r="F91" s="35" t="n">
        <v>0.0106591803550874</v>
      </c>
    </row>
    <row r="92" customFormat="false" ht="12.75" hidden="false" customHeight="false" outlineLevel="0" collapsed="false">
      <c r="A92" s="36"/>
      <c r="B92" s="37" t="s">
        <v>66</v>
      </c>
      <c r="C92" s="38" t="n">
        <v>2</v>
      </c>
      <c r="D92" s="39" t="n">
        <v>160000</v>
      </c>
      <c r="E92" s="40" t="n">
        <v>0.0202020202020202</v>
      </c>
      <c r="F92" s="41" t="n">
        <v>0.00725731428431484</v>
      </c>
    </row>
    <row r="93" customFormat="false" ht="12.75" hidden="false" customHeight="false" outlineLevel="0" collapsed="false">
      <c r="A93" s="36"/>
      <c r="B93" s="37" t="s">
        <v>69</v>
      </c>
      <c r="C93" s="38" t="n">
        <v>1</v>
      </c>
      <c r="D93" s="39" t="n">
        <v>75000</v>
      </c>
      <c r="E93" s="40" t="n">
        <v>0.0101010101010101</v>
      </c>
      <c r="F93" s="41" t="n">
        <v>0.00340186607077258</v>
      </c>
    </row>
    <row r="94" customFormat="false" ht="12.75" hidden="false" customHeight="false" outlineLevel="0" collapsed="false">
      <c r="A94" s="36"/>
      <c r="B94" s="42"/>
      <c r="C94" s="43"/>
      <c r="D94" s="44"/>
      <c r="E94" s="45"/>
      <c r="F94" s="45"/>
    </row>
    <row r="95" customFormat="false" ht="12.75" hidden="false" customHeight="false" outlineLevel="0" collapsed="false">
      <c r="A95" s="31" t="s">
        <v>93</v>
      </c>
      <c r="B95" s="32"/>
      <c r="C95" s="33" t="n">
        <v>14</v>
      </c>
      <c r="D95" s="34" t="n">
        <v>1468100</v>
      </c>
      <c r="E95" s="35" t="n">
        <v>0.141414141414141</v>
      </c>
      <c r="F95" s="35" t="n">
        <v>0.0665903943800164</v>
      </c>
    </row>
    <row r="96" customFormat="false" ht="12.75" hidden="false" customHeight="false" outlineLevel="0" collapsed="false">
      <c r="A96" s="36"/>
      <c r="B96" s="37" t="s">
        <v>66</v>
      </c>
      <c r="C96" s="38" t="n">
        <v>2</v>
      </c>
      <c r="D96" s="39" t="n">
        <v>150000</v>
      </c>
      <c r="E96" s="40" t="n">
        <v>0.0202020202020202</v>
      </c>
      <c r="F96" s="41" t="n">
        <v>0.00680373214154517</v>
      </c>
    </row>
    <row r="97" customFormat="false" ht="12.75" hidden="false" customHeight="false" outlineLevel="0" collapsed="false">
      <c r="A97" s="36"/>
      <c r="B97" s="37" t="s">
        <v>68</v>
      </c>
      <c r="C97" s="38" t="n">
        <v>3</v>
      </c>
      <c r="D97" s="39" t="n">
        <v>505100</v>
      </c>
      <c r="E97" s="40" t="n">
        <v>0.0303030303030303</v>
      </c>
      <c r="F97" s="41" t="n">
        <v>0.0229104340312964</v>
      </c>
    </row>
    <row r="98" customFormat="false" ht="12.75" hidden="false" customHeight="false" outlineLevel="0" collapsed="false">
      <c r="A98" s="36"/>
      <c r="B98" s="37" t="s">
        <v>69</v>
      </c>
      <c r="C98" s="38" t="n">
        <v>6</v>
      </c>
      <c r="D98" s="39" t="n">
        <v>365000</v>
      </c>
      <c r="E98" s="40" t="n">
        <v>0.0606060606060606</v>
      </c>
      <c r="F98" s="41" t="n">
        <v>0.0165557482110932</v>
      </c>
    </row>
    <row r="99" customFormat="false" ht="12.75" hidden="false" customHeight="false" outlineLevel="0" collapsed="false">
      <c r="A99" s="36"/>
      <c r="B99" s="37" t="s">
        <v>84</v>
      </c>
      <c r="C99" s="38" t="n">
        <v>1</v>
      </c>
      <c r="D99" s="39" t="n">
        <v>118000</v>
      </c>
      <c r="E99" s="40" t="n">
        <v>0.0101010101010101</v>
      </c>
      <c r="F99" s="41" t="n">
        <v>0.0053522692846822</v>
      </c>
    </row>
    <row r="100" customFormat="false" ht="12.75" hidden="false" customHeight="false" outlineLevel="0" collapsed="false">
      <c r="A100" s="36"/>
      <c r="B100" s="37" t="s">
        <v>64</v>
      </c>
      <c r="C100" s="38" t="n">
        <v>1</v>
      </c>
      <c r="D100" s="39" t="n">
        <v>170000</v>
      </c>
      <c r="E100" s="40" t="n">
        <v>0.0101010101010101</v>
      </c>
      <c r="F100" s="41" t="n">
        <v>0.00771089642708452</v>
      </c>
    </row>
    <row r="101" customFormat="false" ht="12.75" hidden="false" customHeight="false" outlineLevel="0" collapsed="false">
      <c r="A101" s="36"/>
      <c r="B101" s="37" t="s">
        <v>62</v>
      </c>
      <c r="C101" s="38" t="n">
        <v>1</v>
      </c>
      <c r="D101" s="39" t="n">
        <v>160000</v>
      </c>
      <c r="E101" s="40" t="n">
        <v>0.0101010101010101</v>
      </c>
      <c r="F101" s="41" t="n">
        <v>0.00725731428431484</v>
      </c>
    </row>
    <row r="102" customFormat="false" ht="12.75" hidden="false" customHeight="false" outlineLevel="0" collapsed="false">
      <c r="A102" s="36"/>
      <c r="B102" s="42"/>
      <c r="C102" s="43"/>
      <c r="D102" s="44"/>
      <c r="E102" s="45"/>
      <c r="F102" s="45"/>
    </row>
    <row r="103" customFormat="false" ht="12.75" hidden="false" customHeight="false" outlineLevel="0" collapsed="false">
      <c r="A103" s="31" t="s">
        <v>94</v>
      </c>
      <c r="B103" s="32"/>
      <c r="C103" s="33" t="n">
        <v>1</v>
      </c>
      <c r="D103" s="34" t="n">
        <v>200000</v>
      </c>
      <c r="E103" s="35" t="n">
        <v>0.0101010101010101</v>
      </c>
      <c r="F103" s="35" t="n">
        <v>0.00907164285539355</v>
      </c>
    </row>
    <row r="104" customFormat="false" ht="12.75" hidden="false" customHeight="false" outlineLevel="0" collapsed="false">
      <c r="A104" s="36"/>
      <c r="B104" s="37" t="s">
        <v>62</v>
      </c>
      <c r="C104" s="38" t="n">
        <v>1</v>
      </c>
      <c r="D104" s="39" t="n">
        <v>200000</v>
      </c>
      <c r="E104" s="40" t="n">
        <v>0.0101010101010101</v>
      </c>
      <c r="F104" s="41" t="n">
        <v>0.00907164285539355</v>
      </c>
    </row>
    <row r="105" customFormat="false" ht="12.75" hidden="false" customHeight="false" outlineLevel="0" collapsed="false">
      <c r="A105" s="36"/>
      <c r="B105" s="42"/>
      <c r="C105" s="43"/>
      <c r="D105" s="44"/>
      <c r="E105" s="45"/>
      <c r="F105" s="45"/>
    </row>
    <row r="106" customFormat="false" ht="12.75" hidden="false" customHeight="false" outlineLevel="0" collapsed="false">
      <c r="A106" s="31" t="s">
        <v>95</v>
      </c>
      <c r="B106" s="32"/>
      <c r="C106" s="33" t="n">
        <v>1</v>
      </c>
      <c r="D106" s="34" t="n">
        <v>100000</v>
      </c>
      <c r="E106" s="35" t="n">
        <v>0.0101010101010101</v>
      </c>
      <c r="F106" s="35" t="n">
        <v>0.00453582142769678</v>
      </c>
    </row>
    <row r="107" customFormat="false" ht="12.75" hidden="false" customHeight="false" outlineLevel="0" collapsed="false">
      <c r="A107" s="36"/>
      <c r="B107" s="37" t="s">
        <v>68</v>
      </c>
      <c r="C107" s="38" t="n">
        <v>1</v>
      </c>
      <c r="D107" s="39" t="n">
        <v>100000</v>
      </c>
      <c r="E107" s="40" t="n">
        <v>0.0101010101010101</v>
      </c>
      <c r="F107" s="41" t="n">
        <v>0.00453582142769678</v>
      </c>
    </row>
    <row r="108" customFormat="false" ht="12.75" hidden="false" customHeight="false" outlineLevel="0" collapsed="false">
      <c r="A108" s="36"/>
      <c r="B108" s="42"/>
      <c r="C108" s="43"/>
      <c r="D108" s="44"/>
      <c r="E108" s="45"/>
      <c r="F108" s="45"/>
    </row>
    <row r="109" customFormat="false" ht="12.75" hidden="false" customHeight="false" outlineLevel="0" collapsed="false">
      <c r="A109" s="31" t="s">
        <v>96</v>
      </c>
      <c r="B109" s="32"/>
      <c r="C109" s="33" t="n">
        <v>1</v>
      </c>
      <c r="D109" s="34" t="n">
        <v>313500</v>
      </c>
      <c r="E109" s="35" t="n">
        <v>0.0101010101010101</v>
      </c>
      <c r="F109" s="35" t="n">
        <v>0.0142198001758294</v>
      </c>
    </row>
    <row r="110" customFormat="false" ht="12.75" hidden="false" customHeight="false" outlineLevel="0" collapsed="false">
      <c r="A110" s="36"/>
      <c r="B110" s="37" t="s">
        <v>66</v>
      </c>
      <c r="C110" s="38" t="n">
        <v>1</v>
      </c>
      <c r="D110" s="39" t="n">
        <v>313500</v>
      </c>
      <c r="E110" s="40" t="n">
        <v>0.0101010101010101</v>
      </c>
      <c r="F110" s="41" t="n">
        <v>0.0142198001758294</v>
      </c>
    </row>
    <row r="111" customFormat="false" ht="12.75" hidden="false" customHeight="false" outlineLevel="0" collapsed="false">
      <c r="A111" s="36"/>
      <c r="B111" s="42"/>
      <c r="C111" s="43"/>
      <c r="D111" s="44"/>
      <c r="E111" s="45"/>
      <c r="F111" s="45"/>
    </row>
    <row r="112" customFormat="false" ht="12.75" hidden="false" customHeight="false" outlineLevel="0" collapsed="false">
      <c r="A112" s="31" t="s">
        <v>97</v>
      </c>
      <c r="B112" s="32"/>
      <c r="C112" s="33" t="n">
        <v>1</v>
      </c>
      <c r="D112" s="34" t="n">
        <v>100000</v>
      </c>
      <c r="E112" s="35" t="n">
        <v>0.0101010101010101</v>
      </c>
      <c r="F112" s="35" t="n">
        <v>0.00453582142769678</v>
      </c>
    </row>
    <row r="113" customFormat="false" ht="12.75" hidden="false" customHeight="false" outlineLevel="0" collapsed="false">
      <c r="A113" s="36"/>
      <c r="B113" s="37" t="s">
        <v>84</v>
      </c>
      <c r="C113" s="38" t="n">
        <v>1</v>
      </c>
      <c r="D113" s="39" t="n">
        <v>100000</v>
      </c>
      <c r="E113" s="40" t="n">
        <v>0.0101010101010101</v>
      </c>
      <c r="F113" s="41" t="n">
        <v>0.00453582142769678</v>
      </c>
    </row>
    <row r="114" customFormat="false" ht="12.75" hidden="false" customHeight="false" outlineLevel="0" collapsed="false">
      <c r="A114" s="36"/>
      <c r="B114" s="42"/>
      <c r="C114" s="43"/>
      <c r="D114" s="44"/>
      <c r="E114" s="45"/>
      <c r="F114" s="45"/>
    </row>
    <row r="115" customFormat="false" ht="12.75" hidden="false" customHeight="false" outlineLevel="0" collapsed="false">
      <c r="A115" s="31" t="s">
        <v>98</v>
      </c>
      <c r="B115" s="32"/>
      <c r="C115" s="33" t="n">
        <v>2</v>
      </c>
      <c r="D115" s="34" t="n">
        <v>448053.68</v>
      </c>
      <c r="E115" s="35" t="n">
        <v>0.0202020202020202</v>
      </c>
      <c r="F115" s="35" t="n">
        <v>0.020322914825024</v>
      </c>
    </row>
    <row r="116" customFormat="false" ht="12.75" hidden="false" customHeight="false" outlineLevel="0" collapsed="false">
      <c r="A116" s="36"/>
      <c r="B116" s="37" t="s">
        <v>68</v>
      </c>
      <c r="C116" s="38" t="n">
        <v>2</v>
      </c>
      <c r="D116" s="39" t="n">
        <v>448053.68</v>
      </c>
      <c r="E116" s="40" t="n">
        <v>0.0202020202020202</v>
      </c>
      <c r="F116" s="41" t="n">
        <v>0.020322914825024</v>
      </c>
    </row>
    <row r="117" customFormat="false" ht="12.75" hidden="false" customHeight="false" outlineLevel="0" collapsed="false">
      <c r="A117" s="36"/>
      <c r="B117" s="42"/>
      <c r="C117" s="43"/>
      <c r="D117" s="44"/>
      <c r="E117" s="45"/>
      <c r="F117" s="45"/>
    </row>
    <row r="118" customFormat="false" ht="12.75" hidden="false" customHeight="false" outlineLevel="0" collapsed="false">
      <c r="A118" s="31" t="s">
        <v>99</v>
      </c>
      <c r="B118" s="32"/>
      <c r="C118" s="33" t="n">
        <v>1</v>
      </c>
      <c r="D118" s="34" t="n">
        <v>454575</v>
      </c>
      <c r="E118" s="35" t="n">
        <v>0.0101010101010101</v>
      </c>
      <c r="F118" s="35" t="n">
        <v>0.0206187102549526</v>
      </c>
    </row>
    <row r="119" customFormat="false" ht="12.75" hidden="false" customHeight="false" outlineLevel="0" collapsed="false">
      <c r="A119" s="36"/>
      <c r="B119" s="37" t="s">
        <v>62</v>
      </c>
      <c r="C119" s="38" t="n">
        <v>1</v>
      </c>
      <c r="D119" s="39" t="n">
        <v>454575</v>
      </c>
      <c r="E119" s="40" t="n">
        <v>0.0101010101010101</v>
      </c>
      <c r="F119" s="41" t="n">
        <v>0.0206187102549526</v>
      </c>
    </row>
    <row r="120" customFormat="false" ht="12.75" hidden="false" customHeight="false" outlineLevel="0" collapsed="false">
      <c r="A120" s="36"/>
      <c r="B120" s="42"/>
      <c r="C120" s="43"/>
      <c r="D120" s="44"/>
      <c r="E120" s="45"/>
      <c r="F120" s="45"/>
    </row>
    <row r="121" customFormat="false" ht="12.75" hidden="false" customHeight="false" outlineLevel="0" collapsed="false">
      <c r="A121" s="31" t="s">
        <v>100</v>
      </c>
      <c r="B121" s="32"/>
      <c r="C121" s="33" t="n">
        <v>1</v>
      </c>
      <c r="D121" s="34" t="n">
        <v>135000</v>
      </c>
      <c r="E121" s="35" t="n">
        <v>0.0101010101010101</v>
      </c>
      <c r="F121" s="35" t="n">
        <v>0.00612335892739065</v>
      </c>
    </row>
    <row r="122" customFormat="false" ht="12.75" hidden="false" customHeight="false" outlineLevel="0" collapsed="false">
      <c r="A122" s="36"/>
      <c r="B122" s="37" t="s">
        <v>64</v>
      </c>
      <c r="C122" s="38" t="n">
        <v>1</v>
      </c>
      <c r="D122" s="39" t="n">
        <v>135000</v>
      </c>
      <c r="E122" s="40" t="n">
        <v>0.0101010101010101</v>
      </c>
      <c r="F122" s="41" t="n">
        <v>0.00612335892739065</v>
      </c>
    </row>
    <row r="123" customFormat="false" ht="12.75" hidden="false" customHeight="false" outlineLevel="0" collapsed="false">
      <c r="A123" s="36"/>
      <c r="B123" s="42"/>
      <c r="C123" s="43"/>
      <c r="D123" s="44"/>
      <c r="E123" s="45"/>
      <c r="F123" s="45"/>
    </row>
    <row r="124" customFormat="false" ht="12.75" hidden="false" customHeight="false" outlineLevel="0" collapsed="false">
      <c r="A124" s="31" t="s">
        <v>101</v>
      </c>
      <c r="B124" s="32"/>
      <c r="C124" s="33" t="n">
        <v>1</v>
      </c>
      <c r="D124" s="34" t="n">
        <v>51000</v>
      </c>
      <c r="E124" s="35" t="n">
        <v>0.0101010101010101</v>
      </c>
      <c r="F124" s="35" t="n">
        <v>0.00231326892812536</v>
      </c>
    </row>
    <row r="125" customFormat="false" ht="12.75" hidden="false" customHeight="false" outlineLevel="0" collapsed="false">
      <c r="A125" s="36"/>
      <c r="B125" s="37" t="s">
        <v>66</v>
      </c>
      <c r="C125" s="38" t="n">
        <v>1</v>
      </c>
      <c r="D125" s="39" t="n">
        <v>51000</v>
      </c>
      <c r="E125" s="40" t="n">
        <v>0.0101010101010101</v>
      </c>
      <c r="F125" s="41" t="n">
        <v>0.00231326892812536</v>
      </c>
    </row>
    <row r="126" customFormat="false" ht="12.75" hidden="false" customHeight="false" outlineLevel="0" collapsed="false">
      <c r="A126" s="36"/>
      <c r="B126" s="42"/>
      <c r="C126" s="43"/>
      <c r="D126" s="44"/>
      <c r="E126" s="45"/>
      <c r="F126" s="45"/>
    </row>
    <row r="127" customFormat="false" ht="12.75" hidden="false" customHeight="false" outlineLevel="0" collapsed="false">
      <c r="A127" s="31" t="s">
        <v>102</v>
      </c>
      <c r="B127" s="32"/>
      <c r="C127" s="33" t="n">
        <v>1</v>
      </c>
      <c r="D127" s="34" t="n">
        <v>150000</v>
      </c>
      <c r="E127" s="35" t="n">
        <v>0.0101010101010101</v>
      </c>
      <c r="F127" s="35" t="n">
        <v>0.00680373214154517</v>
      </c>
    </row>
    <row r="128" customFormat="false" ht="12.75" hidden="false" customHeight="false" outlineLevel="0" collapsed="false">
      <c r="A128" s="36"/>
      <c r="B128" s="37" t="s">
        <v>66</v>
      </c>
      <c r="C128" s="38" t="n">
        <v>1</v>
      </c>
      <c r="D128" s="39" t="n">
        <v>150000</v>
      </c>
      <c r="E128" s="40" t="n">
        <v>0.0101010101010101</v>
      </c>
      <c r="F128" s="41" t="n">
        <v>0.00680373214154517</v>
      </c>
    </row>
    <row r="129" customFormat="false" ht="12.75" hidden="false" customHeight="false" outlineLevel="0" collapsed="false">
      <c r="A129" s="36"/>
      <c r="B129" s="42"/>
      <c r="C129" s="43"/>
      <c r="D129" s="44"/>
      <c r="E129" s="45"/>
      <c r="F129" s="45"/>
    </row>
    <row r="130" customFormat="false" ht="12.75" hidden="false" customHeight="false" outlineLevel="0" collapsed="false">
      <c r="A130" s="31" t="s">
        <v>103</v>
      </c>
      <c r="B130" s="32"/>
      <c r="C130" s="33" t="n">
        <v>1</v>
      </c>
      <c r="D130" s="34" t="n">
        <v>250000</v>
      </c>
      <c r="E130" s="35" t="n">
        <v>0.0101010101010101</v>
      </c>
      <c r="F130" s="35" t="n">
        <v>0.0113395535692419</v>
      </c>
    </row>
    <row r="131" customFormat="false" ht="12.75" hidden="false" customHeight="false" outlineLevel="0" collapsed="false">
      <c r="A131" s="36"/>
      <c r="B131" s="37" t="s">
        <v>66</v>
      </c>
      <c r="C131" s="38" t="n">
        <v>1</v>
      </c>
      <c r="D131" s="39" t="n">
        <v>250000</v>
      </c>
      <c r="E131" s="40" t="n">
        <v>0.0101010101010101</v>
      </c>
      <c r="F131" s="41" t="n">
        <v>0.0113395535692419</v>
      </c>
    </row>
    <row r="132" customFormat="false" ht="12.75" hidden="false" customHeight="false" outlineLevel="0" collapsed="false">
      <c r="A132" s="36"/>
      <c r="B132" s="42"/>
      <c r="C132" s="43"/>
      <c r="D132" s="44"/>
      <c r="E132" s="45"/>
      <c r="F132" s="45"/>
    </row>
    <row r="133" customFormat="false" ht="12.75" hidden="false" customHeight="false" outlineLevel="0" collapsed="false">
      <c r="A133" s="31" t="s">
        <v>104</v>
      </c>
      <c r="B133" s="32"/>
      <c r="C133" s="33" t="n">
        <v>1</v>
      </c>
      <c r="D133" s="34" t="n">
        <v>115000</v>
      </c>
      <c r="E133" s="35" t="n">
        <v>0.0101010101010101</v>
      </c>
      <c r="F133" s="35" t="n">
        <v>0.00521619464185129</v>
      </c>
    </row>
    <row r="134" customFormat="false" ht="12.75" hidden="false" customHeight="false" outlineLevel="0" collapsed="false">
      <c r="A134" s="36"/>
      <c r="B134" s="37" t="s">
        <v>68</v>
      </c>
      <c r="C134" s="38" t="n">
        <v>1</v>
      </c>
      <c r="D134" s="39" t="n">
        <v>115000</v>
      </c>
      <c r="E134" s="40" t="n">
        <v>0.0101010101010101</v>
      </c>
      <c r="F134" s="41" t="n">
        <v>0.00521619464185129</v>
      </c>
    </row>
    <row r="135" customFormat="false" ht="12.75" hidden="false" customHeight="false" outlineLevel="0" collapsed="false">
      <c r="A135" s="36"/>
      <c r="B135" s="42"/>
      <c r="C135" s="43"/>
      <c r="D135" s="44"/>
      <c r="E135" s="45"/>
      <c r="F135" s="45"/>
    </row>
    <row r="136" customFormat="false" ht="12.75" hidden="false" customHeight="false" outlineLevel="0" collapsed="false">
      <c r="A136" s="31" t="s">
        <v>105</v>
      </c>
      <c r="B136" s="32"/>
      <c r="C136" s="33" t="n">
        <v>2</v>
      </c>
      <c r="D136" s="34" t="n">
        <v>477000</v>
      </c>
      <c r="E136" s="35" t="n">
        <v>0.0202020202020202</v>
      </c>
      <c r="F136" s="35" t="n">
        <v>0.0216358682101136</v>
      </c>
    </row>
    <row r="137" customFormat="false" ht="12.75" hidden="false" customHeight="false" outlineLevel="0" collapsed="false">
      <c r="A137" s="36"/>
      <c r="B137" s="37" t="s">
        <v>66</v>
      </c>
      <c r="C137" s="38" t="n">
        <v>1</v>
      </c>
      <c r="D137" s="39" t="n">
        <v>180000</v>
      </c>
      <c r="E137" s="40" t="n">
        <v>0.0101010101010101</v>
      </c>
      <c r="F137" s="41" t="n">
        <v>0.0081644785698542</v>
      </c>
    </row>
    <row r="138" customFormat="false" ht="12.75" hidden="false" customHeight="false" outlineLevel="0" collapsed="false">
      <c r="A138" s="36"/>
      <c r="B138" s="37" t="s">
        <v>62</v>
      </c>
      <c r="C138" s="38" t="n">
        <v>1</v>
      </c>
      <c r="D138" s="39" t="n">
        <v>297000</v>
      </c>
      <c r="E138" s="40" t="n">
        <v>0.0101010101010101</v>
      </c>
      <c r="F138" s="41" t="n">
        <v>0.0134713896402594</v>
      </c>
    </row>
    <row r="139" customFormat="false" ht="12.75" hidden="false" customHeight="false" outlineLevel="0" collapsed="false">
      <c r="A139" s="36"/>
      <c r="B139" s="42"/>
      <c r="C139" s="43"/>
      <c r="D139" s="44"/>
      <c r="E139" s="45"/>
      <c r="F139" s="45"/>
    </row>
    <row r="140" customFormat="false" ht="12.75" hidden="false" customHeight="false" outlineLevel="0" collapsed="false">
      <c r="A140" s="31" t="s">
        <v>106</v>
      </c>
      <c r="B140" s="32"/>
      <c r="C140" s="33" t="n">
        <v>1</v>
      </c>
      <c r="D140" s="34" t="n">
        <v>20000</v>
      </c>
      <c r="E140" s="35" t="n">
        <v>0.0101010101010101</v>
      </c>
      <c r="F140" s="35" t="n">
        <v>0.000907164285539355</v>
      </c>
    </row>
    <row r="141" customFormat="false" ht="12.75" hidden="false" customHeight="false" outlineLevel="0" collapsed="false">
      <c r="A141" s="36"/>
      <c r="B141" s="37" t="s">
        <v>69</v>
      </c>
      <c r="C141" s="38" t="n">
        <v>1</v>
      </c>
      <c r="D141" s="39" t="n">
        <v>20000</v>
      </c>
      <c r="E141" s="40" t="n">
        <v>0.0101010101010101</v>
      </c>
      <c r="F141" s="41" t="n">
        <v>0.000907164285539355</v>
      </c>
    </row>
    <row r="142" customFormat="false" ht="12.75" hidden="false" customHeight="false" outlineLevel="0" collapsed="false">
      <c r="A142" s="36"/>
      <c r="B142" s="42"/>
      <c r="C142" s="43"/>
      <c r="D142" s="44"/>
      <c r="E142" s="45"/>
      <c r="F142" s="45"/>
    </row>
    <row r="143" customFormat="false" ht="12.75" hidden="false" customHeight="false" outlineLevel="0" collapsed="false">
      <c r="A143" s="31" t="s">
        <v>107</v>
      </c>
      <c r="B143" s="32"/>
      <c r="C143" s="33" t="n">
        <v>1</v>
      </c>
      <c r="D143" s="34" t="n">
        <v>218000</v>
      </c>
      <c r="E143" s="35" t="n">
        <v>0.0101010101010101</v>
      </c>
      <c r="F143" s="35" t="n">
        <v>0.00988809071237897</v>
      </c>
    </row>
    <row r="144" customFormat="false" ht="12.75" hidden="false" customHeight="false" outlineLevel="0" collapsed="false">
      <c r="A144" s="36"/>
      <c r="B144" s="37" t="s">
        <v>64</v>
      </c>
      <c r="C144" s="38" t="n">
        <v>1</v>
      </c>
      <c r="D144" s="39" t="n">
        <v>218000</v>
      </c>
      <c r="E144" s="40" t="n">
        <v>0.0101010101010101</v>
      </c>
      <c r="F144" s="41" t="n">
        <v>0.00988809071237897</v>
      </c>
    </row>
    <row r="145" customFormat="false" ht="12.75" hidden="false" customHeight="false" outlineLevel="0" collapsed="false">
      <c r="A145" s="36"/>
      <c r="B145" s="42"/>
      <c r="C145" s="43"/>
      <c r="D145" s="44"/>
      <c r="E145" s="45"/>
      <c r="F145" s="45"/>
    </row>
    <row r="146" customFormat="false" ht="12.75" hidden="false" customHeight="false" outlineLevel="0" collapsed="false">
      <c r="A146" s="31" t="s">
        <v>108</v>
      </c>
      <c r="B146" s="32"/>
      <c r="C146" s="33" t="n">
        <v>1</v>
      </c>
      <c r="D146" s="34" t="n">
        <v>25000</v>
      </c>
      <c r="E146" s="35" t="n">
        <v>0.0101010101010101</v>
      </c>
      <c r="F146" s="35" t="n">
        <v>0.00113395535692419</v>
      </c>
    </row>
    <row r="147" customFormat="false" ht="12.75" hidden="false" customHeight="false" outlineLevel="0" collapsed="false">
      <c r="A147" s="36"/>
      <c r="B147" s="37" t="s">
        <v>84</v>
      </c>
      <c r="C147" s="38" t="n">
        <v>1</v>
      </c>
      <c r="D147" s="39" t="n">
        <v>25000</v>
      </c>
      <c r="E147" s="40" t="n">
        <v>0.0101010101010101</v>
      </c>
      <c r="F147" s="41" t="n">
        <v>0.00113395535692419</v>
      </c>
    </row>
    <row r="148" customFormat="false" ht="12.75" hidden="false" customHeight="false" outlineLevel="0" collapsed="false">
      <c r="A148" s="36"/>
      <c r="B148" s="42"/>
      <c r="C148" s="43"/>
      <c r="D148" s="44"/>
      <c r="E148" s="45"/>
      <c r="F148" s="45"/>
    </row>
    <row r="149" customFormat="false" ht="12.75" hidden="false" customHeight="false" outlineLevel="0" collapsed="false">
      <c r="A149" s="31" t="s">
        <v>109</v>
      </c>
      <c r="B149" s="32"/>
      <c r="C149" s="33" t="n">
        <v>1</v>
      </c>
      <c r="D149" s="34" t="n">
        <v>252000</v>
      </c>
      <c r="E149" s="35" t="n">
        <v>0.0101010101010101</v>
      </c>
      <c r="F149" s="35" t="n">
        <v>0.0114302699977959</v>
      </c>
    </row>
    <row r="150" customFormat="false" ht="12.75" hidden="false" customHeight="false" outlineLevel="0" collapsed="false">
      <c r="A150" s="36"/>
      <c r="B150" s="37" t="s">
        <v>84</v>
      </c>
      <c r="C150" s="38" t="n">
        <v>1</v>
      </c>
      <c r="D150" s="39" t="n">
        <v>252000</v>
      </c>
      <c r="E150" s="40" t="n">
        <v>0.0101010101010101</v>
      </c>
      <c r="F150" s="41" t="n">
        <v>0.0114302699977959</v>
      </c>
    </row>
    <row r="151" customFormat="false" ht="12.75" hidden="false" customHeight="false" outlineLevel="0" collapsed="false">
      <c r="A151" s="36"/>
      <c r="B151" s="42"/>
      <c r="C151" s="43"/>
      <c r="D151" s="44"/>
      <c r="E151" s="45"/>
      <c r="F151" s="45"/>
    </row>
    <row r="152" customFormat="false" ht="12.75" hidden="false" customHeight="false" outlineLevel="0" collapsed="false">
      <c r="A152" s="31" t="s">
        <v>110</v>
      </c>
      <c r="B152" s="32"/>
      <c r="C152" s="33" t="n">
        <v>1</v>
      </c>
      <c r="D152" s="34" t="n">
        <v>192750</v>
      </c>
      <c r="E152" s="35" t="n">
        <v>0.0101010101010101</v>
      </c>
      <c r="F152" s="35" t="n">
        <v>0.00874279580188554</v>
      </c>
    </row>
    <row r="153" customFormat="false" ht="12.75" hidden="false" customHeight="false" outlineLevel="0" collapsed="false">
      <c r="A153" s="36"/>
      <c r="B153" s="37" t="s">
        <v>69</v>
      </c>
      <c r="C153" s="38" t="n">
        <v>1</v>
      </c>
      <c r="D153" s="39" t="n">
        <v>192750</v>
      </c>
      <c r="E153" s="40" t="n">
        <v>0.0101010101010101</v>
      </c>
      <c r="F153" s="41" t="n">
        <v>0.00874279580188554</v>
      </c>
    </row>
    <row r="154" customFormat="false" ht="12.75" hidden="false" customHeight="false" outlineLevel="0" collapsed="false">
      <c r="A154" s="36"/>
      <c r="B154" s="42"/>
      <c r="C154" s="43"/>
      <c r="D154" s="44"/>
      <c r="E154" s="45"/>
      <c r="F154" s="45"/>
    </row>
    <row r="155" customFormat="false" ht="12.75" hidden="false" customHeight="false" outlineLevel="0" collapsed="false">
      <c r="A155" s="31" t="s">
        <v>111</v>
      </c>
      <c r="B155" s="32"/>
      <c r="C155" s="33" t="n">
        <v>1</v>
      </c>
      <c r="D155" s="34" t="n">
        <v>150000</v>
      </c>
      <c r="E155" s="35" t="n">
        <v>0.0101010101010101</v>
      </c>
      <c r="F155" s="35" t="n">
        <v>0.00680373214154517</v>
      </c>
    </row>
    <row r="156" customFormat="false" ht="12.75" hidden="false" customHeight="false" outlineLevel="0" collapsed="false">
      <c r="A156" s="36"/>
      <c r="B156" s="37" t="s">
        <v>62</v>
      </c>
      <c r="C156" s="38" t="n">
        <v>1</v>
      </c>
      <c r="D156" s="39" t="n">
        <v>150000</v>
      </c>
      <c r="E156" s="40" t="n">
        <v>0.0101010101010101</v>
      </c>
      <c r="F156" s="41" t="n">
        <v>0.00680373214154517</v>
      </c>
    </row>
    <row r="157" customFormat="false" ht="12.75" hidden="false" customHeight="false" outlineLevel="0" collapsed="false">
      <c r="A157" s="36"/>
      <c r="B157" s="42"/>
      <c r="C157" s="43"/>
      <c r="D157" s="44"/>
      <c r="E157" s="45"/>
      <c r="F157" s="45"/>
    </row>
    <row r="158" customFormat="false" ht="12.75" hidden="false" customHeight="false" outlineLevel="0" collapsed="false">
      <c r="A158" s="31" t="s">
        <v>112</v>
      </c>
      <c r="B158" s="32"/>
      <c r="C158" s="33" t="n">
        <v>1</v>
      </c>
      <c r="D158" s="34" t="n">
        <v>454575</v>
      </c>
      <c r="E158" s="35" t="n">
        <v>0.0101010101010101</v>
      </c>
      <c r="F158" s="35" t="n">
        <v>0.0206187102549526</v>
      </c>
    </row>
    <row r="159" customFormat="false" ht="12.75" hidden="false" customHeight="false" outlineLevel="0" collapsed="false">
      <c r="A159" s="36"/>
      <c r="B159" s="37" t="s">
        <v>66</v>
      </c>
      <c r="C159" s="38" t="n">
        <v>1</v>
      </c>
      <c r="D159" s="39" t="n">
        <v>454575</v>
      </c>
      <c r="E159" s="40" t="n">
        <v>0.0101010101010101</v>
      </c>
      <c r="F159" s="41" t="n">
        <v>0.0206187102549526</v>
      </c>
    </row>
    <row r="160" customFormat="false" ht="12.75" hidden="false" customHeight="false" outlineLevel="0" collapsed="false">
      <c r="A160" s="36"/>
      <c r="B160" s="42"/>
      <c r="C160" s="43"/>
      <c r="D160" s="44"/>
      <c r="E160" s="45"/>
      <c r="F160" s="45"/>
    </row>
    <row r="161" customFormat="false" ht="12.75" hidden="false" customHeight="false" outlineLevel="0" collapsed="false">
      <c r="A161" s="31" t="s">
        <v>113</v>
      </c>
      <c r="B161" s="32"/>
      <c r="C161" s="33" t="n">
        <v>1</v>
      </c>
      <c r="D161" s="34" t="n">
        <v>92000</v>
      </c>
      <c r="E161" s="35" t="n">
        <v>0.0101010101010101</v>
      </c>
      <c r="F161" s="35" t="n">
        <v>0.00417295571348103</v>
      </c>
    </row>
    <row r="162" customFormat="false" ht="12.75" hidden="false" customHeight="false" outlineLevel="0" collapsed="false">
      <c r="A162" s="36"/>
      <c r="B162" s="37" t="s">
        <v>69</v>
      </c>
      <c r="C162" s="38" t="n">
        <v>1</v>
      </c>
      <c r="D162" s="39" t="n">
        <v>92000</v>
      </c>
      <c r="E162" s="40" t="n">
        <v>0.0101010101010101</v>
      </c>
      <c r="F162" s="41" t="n">
        <v>0.00417295571348103</v>
      </c>
    </row>
    <row r="163" customFormat="false" ht="12.75" hidden="false" customHeight="false" outlineLevel="0" collapsed="false">
      <c r="A163" s="36"/>
      <c r="B163" s="42"/>
      <c r="C163" s="43"/>
      <c r="D163" s="44"/>
      <c r="E163" s="45"/>
      <c r="F163" s="45"/>
    </row>
    <row r="164" customFormat="false" ht="12.75" hidden="false" customHeight="false" outlineLevel="0" collapsed="false">
      <c r="A164" s="31" t="s">
        <v>114</v>
      </c>
      <c r="B164" s="32"/>
      <c r="C164" s="33" t="n">
        <v>1</v>
      </c>
      <c r="D164" s="34" t="n">
        <v>321000</v>
      </c>
      <c r="E164" s="35" t="n">
        <v>0.0101010101010101</v>
      </c>
      <c r="F164" s="35" t="n">
        <v>0.0145599867829067</v>
      </c>
    </row>
    <row r="165" customFormat="false" ht="12.75" hidden="false" customHeight="false" outlineLevel="0" collapsed="false">
      <c r="A165" s="36"/>
      <c r="B165" s="37" t="s">
        <v>84</v>
      </c>
      <c r="C165" s="38" t="n">
        <v>1</v>
      </c>
      <c r="D165" s="39" t="n">
        <v>321000</v>
      </c>
      <c r="E165" s="40" t="n">
        <v>0.0101010101010101</v>
      </c>
      <c r="F165" s="41" t="n">
        <v>0.0145599867829067</v>
      </c>
    </row>
    <row r="166" customFormat="false" ht="12.75" hidden="false" customHeight="false" outlineLevel="0" collapsed="false">
      <c r="A166" s="36"/>
      <c r="B166" s="42"/>
      <c r="C166" s="43"/>
      <c r="D166" s="44"/>
      <c r="E166" s="45"/>
      <c r="F166" s="45"/>
    </row>
    <row r="167" customFormat="false" ht="12.75" hidden="false" customHeight="false" outlineLevel="0" collapsed="false">
      <c r="A167" s="31" t="s">
        <v>115</v>
      </c>
      <c r="B167" s="32"/>
      <c r="C167" s="33" t="n">
        <v>1</v>
      </c>
      <c r="D167" s="34" t="n">
        <v>171286.7</v>
      </c>
      <c r="E167" s="35" t="n">
        <v>0.0101010101010101</v>
      </c>
      <c r="F167" s="35" t="n">
        <v>0.0077692588413947</v>
      </c>
    </row>
    <row r="168" customFormat="false" ht="12.75" hidden="false" customHeight="false" outlineLevel="0" collapsed="false">
      <c r="A168" s="36"/>
      <c r="B168" s="37" t="s">
        <v>64</v>
      </c>
      <c r="C168" s="38" t="n">
        <v>1</v>
      </c>
      <c r="D168" s="39" t="n">
        <v>171286.7</v>
      </c>
      <c r="E168" s="40" t="n">
        <v>0.0101010101010101</v>
      </c>
      <c r="F168" s="41" t="n">
        <v>0.0077692588413947</v>
      </c>
    </row>
    <row r="169" customFormat="false" ht="12.75" hidden="false" customHeight="false" outlineLevel="0" collapsed="false">
      <c r="A169" s="36"/>
      <c r="B169" s="42"/>
      <c r="C169" s="43"/>
      <c r="D169" s="44"/>
      <c r="E169" s="45"/>
      <c r="F169" s="45"/>
    </row>
    <row r="170" customFormat="false" ht="12.75" hidden="false" customHeight="false" outlineLevel="0" collapsed="false">
      <c r="A170" s="31" t="s">
        <v>116</v>
      </c>
      <c r="B170" s="32"/>
      <c r="C170" s="33" t="n">
        <v>1</v>
      </c>
      <c r="D170" s="34" t="n">
        <v>37000</v>
      </c>
      <c r="E170" s="35" t="n">
        <v>0.0101010101010101</v>
      </c>
      <c r="F170" s="35" t="n">
        <v>0.00167825392824781</v>
      </c>
    </row>
    <row r="171" customFormat="false" ht="12.75" hidden="false" customHeight="false" outlineLevel="0" collapsed="false">
      <c r="A171" s="36"/>
      <c r="B171" s="37" t="s">
        <v>66</v>
      </c>
      <c r="C171" s="38" t="n">
        <v>1</v>
      </c>
      <c r="D171" s="39" t="n">
        <v>37000</v>
      </c>
      <c r="E171" s="40" t="n">
        <v>0.0101010101010101</v>
      </c>
      <c r="F171" s="41" t="n">
        <v>0.00167825392824781</v>
      </c>
    </row>
    <row r="172" customFormat="false" ht="12.75" hidden="false" customHeight="false" outlineLevel="0" collapsed="false">
      <c r="A172" s="36"/>
      <c r="B172" s="42"/>
      <c r="C172" s="43"/>
      <c r="D172" s="44"/>
      <c r="E172" s="45"/>
      <c r="F172" s="45"/>
    </row>
    <row r="173" customFormat="false" ht="12.75" hidden="false" customHeight="false" outlineLevel="0" collapsed="false">
      <c r="A173" s="31" t="s">
        <v>117</v>
      </c>
      <c r="B173" s="32"/>
      <c r="C173" s="33" t="n">
        <v>2</v>
      </c>
      <c r="D173" s="34" t="n">
        <v>529800</v>
      </c>
      <c r="E173" s="35" t="n">
        <v>0.0202020202020202</v>
      </c>
      <c r="F173" s="35" t="n">
        <v>0.0240307819239375</v>
      </c>
    </row>
    <row r="174" customFormat="false" ht="12.75" hidden="false" customHeight="false" outlineLevel="0" collapsed="false">
      <c r="A174" s="36"/>
      <c r="B174" s="37" t="s">
        <v>84</v>
      </c>
      <c r="C174" s="38" t="n">
        <v>1</v>
      </c>
      <c r="D174" s="39" t="n">
        <v>252800</v>
      </c>
      <c r="E174" s="40" t="n">
        <v>0.0101010101010101</v>
      </c>
      <c r="F174" s="41" t="n">
        <v>0.0114665565692175</v>
      </c>
    </row>
    <row r="175" customFormat="false" ht="12.75" hidden="false" customHeight="false" outlineLevel="0" collapsed="false">
      <c r="A175" s="36"/>
      <c r="B175" s="37" t="s">
        <v>64</v>
      </c>
      <c r="C175" s="38" t="n">
        <v>1</v>
      </c>
      <c r="D175" s="39" t="n">
        <v>277000</v>
      </c>
      <c r="E175" s="40" t="n">
        <v>0.0101010101010101</v>
      </c>
      <c r="F175" s="41" t="n">
        <v>0.0125642253547201</v>
      </c>
    </row>
    <row r="176" customFormat="false" ht="12.75" hidden="false" customHeight="false" outlineLevel="0" collapsed="false">
      <c r="A176" s="36"/>
      <c r="B176" s="42"/>
      <c r="C176" s="43"/>
      <c r="D176" s="44"/>
      <c r="E176" s="45"/>
      <c r="F176" s="45"/>
    </row>
    <row r="177" customFormat="false" ht="12.75" hidden="false" customHeight="false" outlineLevel="0" collapsed="false">
      <c r="A177" s="31" t="s">
        <v>118</v>
      </c>
      <c r="B177" s="32"/>
      <c r="C177" s="33" t="n">
        <v>1</v>
      </c>
      <c r="D177" s="34" t="n">
        <v>17000</v>
      </c>
      <c r="E177" s="35" t="n">
        <v>0.0101010101010101</v>
      </c>
      <c r="F177" s="35" t="n">
        <v>0.000771089642708452</v>
      </c>
    </row>
    <row r="178" customFormat="false" ht="12.75" hidden="false" customHeight="false" outlineLevel="0" collapsed="false">
      <c r="A178" s="36"/>
      <c r="B178" s="37" t="s">
        <v>66</v>
      </c>
      <c r="C178" s="38" t="n">
        <v>1</v>
      </c>
      <c r="D178" s="39" t="n">
        <v>17000</v>
      </c>
      <c r="E178" s="40" t="n">
        <v>0.0101010101010101</v>
      </c>
      <c r="F178" s="41" t="n">
        <v>0.000771089642708452</v>
      </c>
    </row>
    <row r="179" customFormat="false" ht="12.75" hidden="false" customHeight="false" outlineLevel="0" collapsed="false">
      <c r="A179" s="36"/>
      <c r="B179" s="42"/>
      <c r="C179" s="43"/>
      <c r="D179" s="44"/>
      <c r="E179" s="45"/>
      <c r="F179" s="45"/>
    </row>
    <row r="180" customFormat="false" ht="12.75" hidden="false" customHeight="false" outlineLevel="0" collapsed="false">
      <c r="A180" s="31" t="s">
        <v>119</v>
      </c>
      <c r="B180" s="32"/>
      <c r="C180" s="33" t="n">
        <v>2</v>
      </c>
      <c r="D180" s="34" t="n">
        <v>299379</v>
      </c>
      <c r="E180" s="35" t="n">
        <v>0.0202020202020202</v>
      </c>
      <c r="F180" s="35" t="n">
        <v>0.0135792968320243</v>
      </c>
    </row>
    <row r="181" customFormat="false" ht="12.75" hidden="false" customHeight="false" outlineLevel="0" collapsed="false">
      <c r="A181" s="36"/>
      <c r="B181" s="37" t="s">
        <v>66</v>
      </c>
      <c r="C181" s="38" t="n">
        <v>1</v>
      </c>
      <c r="D181" s="39" t="n">
        <v>94879</v>
      </c>
      <c r="E181" s="40" t="n">
        <v>0.0101010101010101</v>
      </c>
      <c r="F181" s="41" t="n">
        <v>0.00430354201238443</v>
      </c>
    </row>
    <row r="182" customFormat="false" ht="12.75" hidden="false" customHeight="false" outlineLevel="0" collapsed="false">
      <c r="A182" s="36"/>
      <c r="B182" s="37" t="s">
        <v>62</v>
      </c>
      <c r="C182" s="38" t="n">
        <v>1</v>
      </c>
      <c r="D182" s="39" t="n">
        <v>204500</v>
      </c>
      <c r="E182" s="40" t="n">
        <v>0.0101010101010101</v>
      </c>
      <c r="F182" s="41" t="n">
        <v>0.00927575481963991</v>
      </c>
    </row>
    <row r="183" customFormat="false" ht="12.75" hidden="false" customHeight="false" outlineLevel="0" collapsed="false">
      <c r="A183" s="36"/>
      <c r="B183" s="42"/>
      <c r="C183" s="43"/>
      <c r="D183" s="44"/>
      <c r="E183" s="45"/>
      <c r="F183" s="45"/>
    </row>
    <row r="184" customFormat="false" ht="12.75" hidden="false" customHeight="false" outlineLevel="0" collapsed="false">
      <c r="A184" s="31" t="s">
        <v>120</v>
      </c>
      <c r="B184" s="32"/>
      <c r="C184" s="33" t="n">
        <v>4</v>
      </c>
      <c r="D184" s="34" t="n">
        <v>1054000</v>
      </c>
      <c r="E184" s="35" t="n">
        <v>0.0404040404040404</v>
      </c>
      <c r="F184" s="35" t="n">
        <v>0.047807557847924</v>
      </c>
    </row>
    <row r="185" customFormat="false" ht="12.75" hidden="false" customHeight="false" outlineLevel="0" collapsed="false">
      <c r="A185" s="36"/>
      <c r="B185" s="37" t="s">
        <v>66</v>
      </c>
      <c r="C185" s="38" t="n">
        <v>2</v>
      </c>
      <c r="D185" s="39" t="n">
        <v>490000</v>
      </c>
      <c r="E185" s="40" t="n">
        <v>0.0202020202020202</v>
      </c>
      <c r="F185" s="41" t="n">
        <v>0.0222255249957142</v>
      </c>
    </row>
    <row r="186" customFormat="false" ht="12.75" hidden="false" customHeight="false" outlineLevel="0" collapsed="false">
      <c r="A186" s="36"/>
      <c r="B186" s="37" t="s">
        <v>64</v>
      </c>
      <c r="C186" s="38" t="n">
        <v>1</v>
      </c>
      <c r="D186" s="39" t="n">
        <v>264000</v>
      </c>
      <c r="E186" s="40" t="n">
        <v>0.0101010101010101</v>
      </c>
      <c r="F186" s="41" t="n">
        <v>0.0119745685691195</v>
      </c>
    </row>
    <row r="187" customFormat="false" ht="12.75" hidden="false" customHeight="false" outlineLevel="0" collapsed="false">
      <c r="A187" s="36"/>
      <c r="B187" s="37" t="s">
        <v>62</v>
      </c>
      <c r="C187" s="38" t="n">
        <v>1</v>
      </c>
      <c r="D187" s="39" t="n">
        <v>300000</v>
      </c>
      <c r="E187" s="40" t="n">
        <v>0.0101010101010101</v>
      </c>
      <c r="F187" s="41" t="n">
        <v>0.0136074642830903</v>
      </c>
    </row>
    <row r="188" customFormat="false" ht="12.75" hidden="false" customHeight="false" outlineLevel="0" collapsed="false">
      <c r="A188" s="36"/>
      <c r="B188" s="42"/>
      <c r="C188" s="43"/>
      <c r="D188" s="44"/>
      <c r="E188" s="45"/>
      <c r="F188" s="45"/>
    </row>
    <row r="189" customFormat="false" ht="12.75" hidden="false" customHeight="false" outlineLevel="0" collapsed="false">
      <c r="A189" s="31" t="s">
        <v>121</v>
      </c>
      <c r="B189" s="32"/>
      <c r="C189" s="33" t="n">
        <v>1</v>
      </c>
      <c r="D189" s="34" t="n">
        <v>451145.59</v>
      </c>
      <c r="E189" s="35" t="n">
        <v>0.0101010101010101</v>
      </c>
      <c r="F189" s="35" t="n">
        <v>0.020463158341329</v>
      </c>
    </row>
    <row r="190" customFormat="false" ht="12.75" hidden="false" customHeight="false" outlineLevel="0" collapsed="false">
      <c r="A190" s="36"/>
      <c r="B190" s="37" t="s">
        <v>69</v>
      </c>
      <c r="C190" s="38" t="n">
        <v>1</v>
      </c>
      <c r="D190" s="39" t="n">
        <v>451145.59</v>
      </c>
      <c r="E190" s="40" t="n">
        <v>0.0101010101010101</v>
      </c>
      <c r="F190" s="41" t="n">
        <v>0.020463158341329</v>
      </c>
    </row>
    <row r="191" customFormat="false" ht="12.75" hidden="false" customHeight="false" outlineLevel="0" collapsed="false">
      <c r="A191" s="36"/>
      <c r="B191" s="42"/>
      <c r="C191" s="43"/>
      <c r="D191" s="44"/>
      <c r="E191" s="45"/>
      <c r="F191" s="45"/>
    </row>
    <row r="192" customFormat="false" ht="12.75" hidden="false" customHeight="false" outlineLevel="0" collapsed="false">
      <c r="A192" s="31" t="s">
        <v>122</v>
      </c>
      <c r="B192" s="32"/>
      <c r="C192" s="33" t="n">
        <v>1</v>
      </c>
      <c r="D192" s="34" t="n">
        <v>340000</v>
      </c>
      <c r="E192" s="35" t="n">
        <v>0.0101010101010101</v>
      </c>
      <c r="F192" s="35" t="n">
        <v>0.015421792854169</v>
      </c>
    </row>
    <row r="193" customFormat="false" ht="12.75" hidden="false" customHeight="false" outlineLevel="0" collapsed="false">
      <c r="A193" s="36"/>
      <c r="B193" s="37" t="s">
        <v>69</v>
      </c>
      <c r="C193" s="38" t="n">
        <v>1</v>
      </c>
      <c r="D193" s="39" t="n">
        <v>340000</v>
      </c>
      <c r="E193" s="40" t="n">
        <v>0.0101010101010101</v>
      </c>
      <c r="F193" s="41" t="n">
        <v>0.015421792854169</v>
      </c>
    </row>
    <row r="194" customFormat="false" ht="13.5" hidden="false" customHeight="false" outlineLevel="0" collapsed="false">
      <c r="A194" s="36"/>
      <c r="B194" s="42"/>
      <c r="C194" s="43"/>
      <c r="D194" s="44"/>
      <c r="E194" s="45"/>
      <c r="F194" s="45"/>
    </row>
    <row r="195" customFormat="false" ht="16.5" hidden="false" customHeight="false" outlineLevel="0" collapsed="false">
      <c r="A195" s="46" t="s">
        <v>16</v>
      </c>
      <c r="B195" s="47"/>
      <c r="C195" s="48" t="n">
        <v>99</v>
      </c>
      <c r="D195" s="49" t="n">
        <v>22046723.31</v>
      </c>
      <c r="E195" s="50" t="n">
        <v>1</v>
      </c>
      <c r="F195" s="51" t="n">
        <v>1</v>
      </c>
    </row>
    <row r="19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24</v>
      </c>
      <c r="C1" s="0" t="s">
        <v>123</v>
      </c>
      <c r="D1" s="0" t="s">
        <v>124</v>
      </c>
      <c r="E1" s="0" t="s">
        <v>125</v>
      </c>
      <c r="F1" s="0" t="s">
        <v>126</v>
      </c>
      <c r="G1" s="0" t="s">
        <v>22</v>
      </c>
      <c r="H1" s="0" t="s">
        <v>127</v>
      </c>
      <c r="I1" s="0" t="s">
        <v>128</v>
      </c>
    </row>
    <row r="2" customFormat="false" ht="12.8" hidden="false" customHeight="false" outlineLevel="0" collapsed="false">
      <c r="A2" s="0" t="s">
        <v>11</v>
      </c>
      <c r="B2" s="0" t="s">
        <v>27</v>
      </c>
      <c r="C2" s="0" t="s">
        <v>129</v>
      </c>
      <c r="D2" s="0" t="n">
        <v>347996</v>
      </c>
      <c r="E2" s="0" t="s">
        <v>130</v>
      </c>
      <c r="F2" s="0" t="n">
        <v>135000</v>
      </c>
      <c r="G2" s="0" t="s">
        <v>131</v>
      </c>
      <c r="H2" s="0" t="s">
        <v>132</v>
      </c>
      <c r="I2" s="0" t="s">
        <v>133</v>
      </c>
    </row>
    <row r="3" customFormat="false" ht="12.8" hidden="false" customHeight="false" outlineLevel="0" collapsed="false">
      <c r="A3" s="0" t="s">
        <v>11</v>
      </c>
      <c r="B3" s="0" t="s">
        <v>27</v>
      </c>
      <c r="C3" s="0" t="s">
        <v>134</v>
      </c>
      <c r="D3" s="0" t="n">
        <v>348266</v>
      </c>
      <c r="E3" s="0" t="s">
        <v>135</v>
      </c>
      <c r="F3" s="0" t="n">
        <v>328000</v>
      </c>
      <c r="G3" s="0" t="s">
        <v>131</v>
      </c>
      <c r="H3" s="0" t="s">
        <v>136</v>
      </c>
      <c r="I3" s="0" t="s">
        <v>137</v>
      </c>
    </row>
    <row r="4" customFormat="false" ht="12.8" hidden="false" customHeight="false" outlineLevel="0" collapsed="false">
      <c r="A4" s="0" t="s">
        <v>11</v>
      </c>
      <c r="B4" s="0" t="s">
        <v>29</v>
      </c>
      <c r="C4" s="0" t="s">
        <v>138</v>
      </c>
      <c r="D4" s="0" t="n">
        <v>348310</v>
      </c>
      <c r="E4" s="0" t="s">
        <v>135</v>
      </c>
      <c r="F4" s="0" t="n">
        <v>327500</v>
      </c>
      <c r="G4" s="0" t="s">
        <v>131</v>
      </c>
      <c r="H4" s="0" t="s">
        <v>139</v>
      </c>
      <c r="I4" s="0" t="s">
        <v>140</v>
      </c>
    </row>
    <row r="5" customFormat="false" ht="12.8" hidden="false" customHeight="false" outlineLevel="0" collapsed="false">
      <c r="A5" s="0" t="s">
        <v>11</v>
      </c>
      <c r="B5" s="0" t="s">
        <v>31</v>
      </c>
      <c r="C5" s="0" t="s">
        <v>141</v>
      </c>
      <c r="D5" s="0" t="n">
        <v>348346</v>
      </c>
      <c r="E5" s="0" t="s">
        <v>142</v>
      </c>
      <c r="F5" s="0" t="n">
        <v>342000</v>
      </c>
      <c r="G5" s="0" t="s">
        <v>131</v>
      </c>
      <c r="H5" s="0" t="s">
        <v>143</v>
      </c>
      <c r="I5" s="0" t="s">
        <v>144</v>
      </c>
    </row>
    <row r="6" customFormat="false" ht="12.8" hidden="false" customHeight="false" outlineLevel="0" collapsed="false">
      <c r="A6" s="0" t="s">
        <v>11</v>
      </c>
      <c r="B6" s="0" t="s">
        <v>28</v>
      </c>
      <c r="C6" s="0" t="s">
        <v>145</v>
      </c>
      <c r="D6" s="0" t="n">
        <v>348473</v>
      </c>
      <c r="E6" s="0" t="s">
        <v>146</v>
      </c>
      <c r="F6" s="0" t="n">
        <v>155000</v>
      </c>
      <c r="G6" s="0" t="s">
        <v>131</v>
      </c>
      <c r="H6" s="0" t="s">
        <v>147</v>
      </c>
      <c r="I6" s="0" t="s">
        <v>148</v>
      </c>
    </row>
    <row r="7" customFormat="false" ht="12.8" hidden="false" customHeight="false" outlineLevel="0" collapsed="false">
      <c r="A7" s="0" t="s">
        <v>11</v>
      </c>
      <c r="B7" s="0" t="s">
        <v>30</v>
      </c>
      <c r="C7" s="0" t="s">
        <v>149</v>
      </c>
      <c r="D7" s="0" t="n">
        <v>348477</v>
      </c>
      <c r="E7" s="0" t="s">
        <v>146</v>
      </c>
      <c r="F7" s="0" t="n">
        <v>252900</v>
      </c>
      <c r="G7" s="0" t="s">
        <v>131</v>
      </c>
      <c r="H7" s="0" t="s">
        <v>150</v>
      </c>
      <c r="I7" s="0" t="s">
        <v>151</v>
      </c>
    </row>
    <row r="8" customFormat="false" ht="12.8" hidden="false" customHeight="false" outlineLevel="0" collapsed="false">
      <c r="A8" s="0" t="s">
        <v>11</v>
      </c>
      <c r="B8" s="0" t="s">
        <v>30</v>
      </c>
      <c r="C8" s="0" t="s">
        <v>152</v>
      </c>
      <c r="D8" s="0" t="n">
        <v>348479</v>
      </c>
      <c r="E8" s="0" t="s">
        <v>146</v>
      </c>
      <c r="F8" s="0" t="n">
        <v>169500</v>
      </c>
      <c r="G8" s="0" t="s">
        <v>131</v>
      </c>
      <c r="H8" s="0" t="s">
        <v>153</v>
      </c>
      <c r="I8" s="0" t="s">
        <v>154</v>
      </c>
    </row>
    <row r="9" customFormat="false" ht="12.8" hidden="false" customHeight="false" outlineLevel="0" collapsed="false">
      <c r="A9" s="0" t="s">
        <v>11</v>
      </c>
      <c r="B9" s="0" t="s">
        <v>30</v>
      </c>
      <c r="C9" s="0" t="s">
        <v>155</v>
      </c>
      <c r="D9" s="0" t="n">
        <v>348482</v>
      </c>
      <c r="E9" s="0" t="s">
        <v>146</v>
      </c>
      <c r="F9" s="0" t="n">
        <v>415000</v>
      </c>
      <c r="G9" s="0" t="s">
        <v>131</v>
      </c>
      <c r="H9" s="0" t="s">
        <v>156</v>
      </c>
      <c r="I9" s="0" t="s">
        <v>157</v>
      </c>
    </row>
    <row r="10" customFormat="false" ht="12.8" hidden="false" customHeight="false" outlineLevel="0" collapsed="false">
      <c r="A10" s="0" t="s">
        <v>11</v>
      </c>
      <c r="B10" s="0" t="s">
        <v>30</v>
      </c>
      <c r="C10" s="0" t="s">
        <v>158</v>
      </c>
      <c r="D10" s="0" t="n">
        <v>348536</v>
      </c>
      <c r="E10" s="0" t="s">
        <v>159</v>
      </c>
      <c r="F10" s="0" t="n">
        <v>175000</v>
      </c>
      <c r="G10" s="0" t="s">
        <v>131</v>
      </c>
      <c r="H10" s="0" t="s">
        <v>160</v>
      </c>
      <c r="I10" s="0" t="s">
        <v>161</v>
      </c>
    </row>
    <row r="11" customFormat="false" ht="12.8" hidden="false" customHeight="false" outlineLevel="0" collapsed="false">
      <c r="A11" s="0" t="s">
        <v>11</v>
      </c>
      <c r="B11" s="0" t="s">
        <v>28</v>
      </c>
      <c r="C11" s="0" t="s">
        <v>162</v>
      </c>
      <c r="D11" s="0" t="n">
        <v>348593</v>
      </c>
      <c r="E11" s="0" t="s">
        <v>163</v>
      </c>
      <c r="F11" s="0" t="n">
        <v>237000</v>
      </c>
      <c r="G11" s="0" t="s">
        <v>131</v>
      </c>
      <c r="H11" s="0" t="s">
        <v>164</v>
      </c>
      <c r="I11" s="0" t="s">
        <v>165</v>
      </c>
    </row>
    <row r="12" customFormat="false" ht="12.8" hidden="false" customHeight="false" outlineLevel="0" collapsed="false">
      <c r="A12" s="0" t="s">
        <v>11</v>
      </c>
      <c r="B12" s="0" t="s">
        <v>30</v>
      </c>
      <c r="C12" s="0" t="s">
        <v>166</v>
      </c>
      <c r="D12" s="0" t="n">
        <v>348649</v>
      </c>
      <c r="E12" s="0" t="s">
        <v>167</v>
      </c>
      <c r="F12" s="0" t="n">
        <v>325000</v>
      </c>
      <c r="G12" s="0" t="s">
        <v>131</v>
      </c>
      <c r="H12" s="0" t="s">
        <v>168</v>
      </c>
      <c r="I12" s="0" t="s">
        <v>169</v>
      </c>
    </row>
    <row r="13" customFormat="false" ht="12.8" hidden="false" customHeight="false" outlineLevel="0" collapsed="false">
      <c r="A13" s="0" t="s">
        <v>11</v>
      </c>
      <c r="B13" s="0" t="s">
        <v>28</v>
      </c>
      <c r="C13" s="0" t="s">
        <v>170</v>
      </c>
      <c r="D13" s="0" t="n">
        <v>348651</v>
      </c>
      <c r="E13" s="0" t="s">
        <v>167</v>
      </c>
      <c r="F13" s="0" t="n">
        <v>510000</v>
      </c>
      <c r="G13" s="0" t="s">
        <v>131</v>
      </c>
      <c r="H13" s="0" t="s">
        <v>171</v>
      </c>
      <c r="I13" s="0" t="s">
        <v>172</v>
      </c>
    </row>
    <row r="14" customFormat="false" ht="12.8" hidden="false" customHeight="false" outlineLevel="0" collapsed="false">
      <c r="A14" s="0" t="s">
        <v>11</v>
      </c>
      <c r="B14" s="0" t="s">
        <v>30</v>
      </c>
      <c r="C14" s="0" t="s">
        <v>173</v>
      </c>
      <c r="D14" s="0" t="n">
        <v>348702</v>
      </c>
      <c r="E14" s="0" t="s">
        <v>174</v>
      </c>
      <c r="F14" s="0" t="n">
        <v>137000</v>
      </c>
      <c r="G14" s="0" t="s">
        <v>175</v>
      </c>
      <c r="H14" s="0" t="s">
        <v>132</v>
      </c>
      <c r="I14" s="0" t="s">
        <v>176</v>
      </c>
    </row>
    <row r="15" customFormat="false" ht="12.8" hidden="false" customHeight="false" outlineLevel="0" collapsed="false">
      <c r="A15" s="0" t="s">
        <v>11</v>
      </c>
      <c r="B15" s="0" t="s">
        <v>30</v>
      </c>
      <c r="C15" s="0" t="s">
        <v>177</v>
      </c>
      <c r="D15" s="0" t="n">
        <v>348856</v>
      </c>
      <c r="E15" s="0" t="s">
        <v>178</v>
      </c>
      <c r="F15" s="0" t="n">
        <v>165000</v>
      </c>
      <c r="G15" s="0" t="s">
        <v>175</v>
      </c>
      <c r="H15" s="0" t="s">
        <v>179</v>
      </c>
      <c r="I15" s="0" t="s">
        <v>180</v>
      </c>
    </row>
    <row r="16" customFormat="false" ht="12.8" hidden="false" customHeight="false" outlineLevel="0" collapsed="false">
      <c r="A16" s="0" t="s">
        <v>11</v>
      </c>
      <c r="B16" s="0" t="s">
        <v>31</v>
      </c>
      <c r="C16" s="0" t="s">
        <v>181</v>
      </c>
      <c r="D16" s="0" t="n">
        <v>348889</v>
      </c>
      <c r="E16" s="0" t="s">
        <v>178</v>
      </c>
      <c r="F16" s="0" t="n">
        <v>65000</v>
      </c>
      <c r="G16" s="0" t="s">
        <v>182</v>
      </c>
      <c r="H16" s="0" t="s">
        <v>183</v>
      </c>
      <c r="I16" s="0" t="s">
        <v>184</v>
      </c>
    </row>
    <row r="17" customFormat="false" ht="12.8" hidden="false" customHeight="false" outlineLevel="0" collapsed="false">
      <c r="A17" s="0" t="s">
        <v>11</v>
      </c>
      <c r="B17" s="0" t="s">
        <v>30</v>
      </c>
      <c r="C17" s="0" t="s">
        <v>185</v>
      </c>
      <c r="D17" s="0" t="n">
        <v>349109</v>
      </c>
      <c r="E17" s="0" t="s">
        <v>186</v>
      </c>
      <c r="F17" s="0" t="n">
        <v>5800000</v>
      </c>
      <c r="G17" s="0" t="s">
        <v>187</v>
      </c>
      <c r="H17" s="0" t="s">
        <v>188</v>
      </c>
      <c r="I17" s="0" t="s">
        <v>189</v>
      </c>
    </row>
    <row r="18" customFormat="false" ht="12.8" hidden="false" customHeight="false" outlineLevel="0" collapsed="false">
      <c r="A18" s="0" t="s">
        <v>11</v>
      </c>
      <c r="B18" s="0" t="s">
        <v>27</v>
      </c>
      <c r="C18" s="0" t="s">
        <v>190</v>
      </c>
      <c r="D18" s="0" t="n">
        <v>349120</v>
      </c>
      <c r="E18" s="0" t="s">
        <v>186</v>
      </c>
      <c r="F18" s="0" t="n">
        <v>255000</v>
      </c>
      <c r="G18" s="0" t="s">
        <v>131</v>
      </c>
      <c r="H18" s="0" t="s">
        <v>191</v>
      </c>
      <c r="I18" s="0" t="s">
        <v>192</v>
      </c>
    </row>
    <row r="19" customFormat="false" ht="12.8" hidden="false" customHeight="false" outlineLevel="0" collapsed="false">
      <c r="A19" s="0" t="s">
        <v>11</v>
      </c>
      <c r="B19" s="0" t="s">
        <v>32</v>
      </c>
      <c r="C19" s="0" t="s">
        <v>193</v>
      </c>
      <c r="D19" s="0" t="n">
        <v>349124</v>
      </c>
      <c r="E19" s="0" t="s">
        <v>186</v>
      </c>
      <c r="F19" s="0" t="n">
        <v>130000</v>
      </c>
      <c r="G19" s="0" t="s">
        <v>131</v>
      </c>
      <c r="H19" s="0" t="s">
        <v>194</v>
      </c>
      <c r="I19" s="0" t="s">
        <v>195</v>
      </c>
    </row>
    <row r="20" customFormat="false" ht="12.8" hidden="false" customHeight="false" outlineLevel="0" collapsed="false">
      <c r="A20" s="0" t="s">
        <v>11</v>
      </c>
      <c r="B20" s="0" t="s">
        <v>30</v>
      </c>
      <c r="C20" s="0" t="s">
        <v>196</v>
      </c>
      <c r="D20" s="0" t="n">
        <v>349126</v>
      </c>
      <c r="E20" s="0" t="s">
        <v>186</v>
      </c>
      <c r="F20" s="0" t="n">
        <v>250000</v>
      </c>
      <c r="G20" s="0" t="s">
        <v>131</v>
      </c>
      <c r="H20" s="0" t="s">
        <v>197</v>
      </c>
      <c r="I20" s="0" t="s">
        <v>198</v>
      </c>
    </row>
    <row r="21" customFormat="false" ht="12.8" hidden="false" customHeight="false" outlineLevel="0" collapsed="false">
      <c r="A21" s="0" t="s">
        <v>14</v>
      </c>
      <c r="B21" s="0" t="s">
        <v>33</v>
      </c>
      <c r="C21" s="0" t="s">
        <v>199</v>
      </c>
      <c r="D21" s="0" t="n">
        <v>348381</v>
      </c>
      <c r="E21" s="0" t="s">
        <v>200</v>
      </c>
      <c r="F21" s="0" t="n">
        <v>479000</v>
      </c>
      <c r="G21" s="0" t="s">
        <v>131</v>
      </c>
      <c r="H21" s="0" t="s">
        <v>201</v>
      </c>
      <c r="I21" s="0" t="s">
        <v>202</v>
      </c>
    </row>
    <row r="22" customFormat="false" ht="12.8" hidden="false" customHeight="false" outlineLevel="0" collapsed="false">
      <c r="A22" s="0" t="s">
        <v>14</v>
      </c>
      <c r="B22" s="0" t="s">
        <v>35</v>
      </c>
      <c r="C22" s="0" t="s">
        <v>203</v>
      </c>
      <c r="D22" s="0" t="n">
        <v>348468</v>
      </c>
      <c r="E22" s="0" t="s">
        <v>146</v>
      </c>
      <c r="F22" s="0" t="n">
        <v>180000</v>
      </c>
      <c r="G22" s="0" t="s">
        <v>204</v>
      </c>
      <c r="H22" s="0" t="s">
        <v>205</v>
      </c>
      <c r="I22" s="0" t="s">
        <v>206</v>
      </c>
    </row>
    <row r="23" customFormat="false" ht="12.8" hidden="false" customHeight="false" outlineLevel="0" collapsed="false">
      <c r="A23" s="0" t="s">
        <v>14</v>
      </c>
      <c r="B23" s="0" t="s">
        <v>34</v>
      </c>
      <c r="C23" s="0" t="s">
        <v>207</v>
      </c>
      <c r="D23" s="0" t="n">
        <v>349063</v>
      </c>
      <c r="E23" s="0" t="s">
        <v>208</v>
      </c>
      <c r="F23" s="0" t="n">
        <v>301900</v>
      </c>
      <c r="G23" s="0" t="s">
        <v>131</v>
      </c>
      <c r="H23" s="0" t="s">
        <v>209</v>
      </c>
      <c r="I23" s="0" t="s">
        <v>210</v>
      </c>
    </row>
    <row r="24" customFormat="false" ht="12.8" hidden="false" customHeight="false" outlineLevel="0" collapsed="false">
      <c r="A24" s="0" t="s">
        <v>14</v>
      </c>
      <c r="B24" s="0" t="s">
        <v>33</v>
      </c>
      <c r="C24" s="0" t="s">
        <v>211</v>
      </c>
      <c r="D24" s="0" t="n">
        <v>349151</v>
      </c>
      <c r="E24" s="0" t="s">
        <v>186</v>
      </c>
      <c r="F24" s="0" t="n">
        <v>364000</v>
      </c>
      <c r="G24" s="0" t="s">
        <v>131</v>
      </c>
      <c r="H24" s="0" t="s">
        <v>212</v>
      </c>
      <c r="I24" s="0" t="s">
        <v>213</v>
      </c>
    </row>
    <row r="25" customFormat="false" ht="12.8" hidden="false" customHeight="false" outlineLevel="0" collapsed="false">
      <c r="A25" s="0" t="s">
        <v>15</v>
      </c>
      <c r="B25" s="0" t="s">
        <v>38</v>
      </c>
      <c r="C25" s="0" t="s">
        <v>214</v>
      </c>
      <c r="D25" s="0" t="n">
        <v>348679</v>
      </c>
      <c r="E25" s="0" t="s">
        <v>174</v>
      </c>
      <c r="F25" s="0" t="n">
        <v>625000</v>
      </c>
      <c r="G25" s="0" t="s">
        <v>187</v>
      </c>
      <c r="H25" s="0" t="s">
        <v>215</v>
      </c>
      <c r="I25" s="0" t="s">
        <v>216</v>
      </c>
    </row>
    <row r="26" customFormat="false" ht="12.8" hidden="false" customHeight="false" outlineLevel="0" collapsed="false">
      <c r="A26" s="0" t="s">
        <v>15</v>
      </c>
      <c r="B26" s="0" t="s">
        <v>36</v>
      </c>
      <c r="C26" s="0" t="s">
        <v>217</v>
      </c>
      <c r="D26" s="0" t="n">
        <v>348984</v>
      </c>
      <c r="E26" s="0" t="s">
        <v>208</v>
      </c>
      <c r="F26" s="0" t="n">
        <v>287500</v>
      </c>
      <c r="G26" s="0" t="s">
        <v>131</v>
      </c>
      <c r="H26" s="0" t="s">
        <v>218</v>
      </c>
      <c r="I26" s="0" t="s">
        <v>219</v>
      </c>
    </row>
    <row r="27" customFormat="false" ht="12.8" hidden="false" customHeight="false" outlineLevel="0" collapsed="false">
      <c r="A27" s="0" t="s">
        <v>15</v>
      </c>
      <c r="B27" s="0" t="s">
        <v>37</v>
      </c>
      <c r="C27" s="0" t="s">
        <v>220</v>
      </c>
      <c r="D27" s="0" t="n">
        <v>348986</v>
      </c>
      <c r="E27" s="0" t="s">
        <v>208</v>
      </c>
      <c r="F27" s="0" t="n">
        <v>192000</v>
      </c>
      <c r="G27" s="0" t="s">
        <v>131</v>
      </c>
      <c r="H27" s="0" t="s">
        <v>221</v>
      </c>
      <c r="I27" s="0" t="s">
        <v>222</v>
      </c>
    </row>
    <row r="28" customFormat="false" ht="12.8" hidden="false" customHeight="false" outlineLevel="0" collapsed="false">
      <c r="A28" s="0" t="s">
        <v>12</v>
      </c>
      <c r="B28" s="0" t="s">
        <v>42</v>
      </c>
      <c r="C28" s="0" t="s">
        <v>223</v>
      </c>
      <c r="D28" s="0" t="n">
        <v>348377</v>
      </c>
      <c r="E28" s="0" t="s">
        <v>142</v>
      </c>
      <c r="F28" s="0" t="n">
        <v>5925000</v>
      </c>
      <c r="G28" s="0" t="s">
        <v>187</v>
      </c>
      <c r="H28" s="0" t="s">
        <v>224</v>
      </c>
      <c r="I28" s="0" t="s">
        <v>225</v>
      </c>
    </row>
    <row r="29" customFormat="false" ht="12.8" hidden="false" customHeight="false" outlineLevel="0" collapsed="false">
      <c r="A29" s="0" t="s">
        <v>12</v>
      </c>
      <c r="B29" s="0" t="s">
        <v>39</v>
      </c>
      <c r="C29" s="0" t="s">
        <v>226</v>
      </c>
      <c r="D29" s="0" t="n">
        <v>348419</v>
      </c>
      <c r="E29" s="0" t="s">
        <v>200</v>
      </c>
      <c r="F29" s="0" t="n">
        <v>267750</v>
      </c>
      <c r="G29" s="0" t="s">
        <v>131</v>
      </c>
      <c r="H29" s="0" t="s">
        <v>227</v>
      </c>
      <c r="I29" s="0" t="s">
        <v>228</v>
      </c>
    </row>
    <row r="30" customFormat="false" ht="12.8" hidden="false" customHeight="false" outlineLevel="0" collapsed="false">
      <c r="A30" s="0" t="s">
        <v>12</v>
      </c>
      <c r="B30" s="0" t="s">
        <v>40</v>
      </c>
      <c r="C30" s="0" t="s">
        <v>229</v>
      </c>
      <c r="D30" s="0" t="n">
        <v>348668</v>
      </c>
      <c r="E30" s="0" t="s">
        <v>174</v>
      </c>
      <c r="F30" s="0" t="n">
        <v>640000</v>
      </c>
      <c r="G30" s="0" t="s">
        <v>131</v>
      </c>
      <c r="H30" s="0" t="s">
        <v>230</v>
      </c>
      <c r="I30" s="0" t="s">
        <v>231</v>
      </c>
    </row>
    <row r="31" customFormat="false" ht="12.8" hidden="false" customHeight="false" outlineLevel="0" collapsed="false">
      <c r="A31" s="0" t="s">
        <v>12</v>
      </c>
      <c r="B31" s="0" t="s">
        <v>39</v>
      </c>
      <c r="C31" s="0" t="s">
        <v>232</v>
      </c>
      <c r="D31" s="0" t="n">
        <v>348789</v>
      </c>
      <c r="E31" s="0" t="s">
        <v>233</v>
      </c>
      <c r="F31" s="0" t="n">
        <v>525000</v>
      </c>
      <c r="G31" s="0" t="s">
        <v>131</v>
      </c>
      <c r="H31" s="0" t="s">
        <v>234</v>
      </c>
      <c r="I31" s="0" t="s">
        <v>235</v>
      </c>
    </row>
    <row r="32" customFormat="false" ht="12.8" hidden="false" customHeight="false" outlineLevel="0" collapsed="false">
      <c r="A32" s="0" t="s">
        <v>12</v>
      </c>
      <c r="B32" s="0" t="s">
        <v>42</v>
      </c>
      <c r="C32" s="0" t="s">
        <v>236</v>
      </c>
      <c r="D32" s="0" t="n">
        <v>348861</v>
      </c>
      <c r="E32" s="0" t="s">
        <v>178</v>
      </c>
      <c r="F32" s="0" t="n">
        <v>535000</v>
      </c>
      <c r="G32" s="0" t="s">
        <v>187</v>
      </c>
      <c r="H32" s="0" t="s">
        <v>237</v>
      </c>
      <c r="I32" s="0" t="s">
        <v>238</v>
      </c>
    </row>
    <row r="33" customFormat="false" ht="12.8" hidden="false" customHeight="false" outlineLevel="0" collapsed="false">
      <c r="A33" s="0" t="s">
        <v>12</v>
      </c>
      <c r="B33" s="0" t="s">
        <v>39</v>
      </c>
      <c r="C33" s="0" t="s">
        <v>239</v>
      </c>
      <c r="D33" s="0" t="n">
        <v>348894</v>
      </c>
      <c r="E33" s="0" t="s">
        <v>178</v>
      </c>
      <c r="F33" s="0" t="n">
        <v>161000</v>
      </c>
      <c r="G33" s="0" t="s">
        <v>131</v>
      </c>
      <c r="H33" s="0" t="s">
        <v>240</v>
      </c>
      <c r="I33" s="0" t="s">
        <v>241</v>
      </c>
    </row>
    <row r="34" customFormat="false" ht="12.8" hidden="false" customHeight="false" outlineLevel="0" collapsed="false">
      <c r="A34" s="0" t="s">
        <v>12</v>
      </c>
      <c r="B34" s="0" t="s">
        <v>43</v>
      </c>
      <c r="C34" s="0" t="s">
        <v>242</v>
      </c>
      <c r="D34" s="0" t="n">
        <v>348896</v>
      </c>
      <c r="E34" s="0" t="s">
        <v>178</v>
      </c>
      <c r="F34" s="0" t="n">
        <v>280000</v>
      </c>
      <c r="G34" s="0" t="s">
        <v>243</v>
      </c>
      <c r="H34" s="0" t="s">
        <v>244</v>
      </c>
      <c r="I34" s="0" t="s">
        <v>245</v>
      </c>
    </row>
    <row r="35" customFormat="false" ht="12.8" hidden="false" customHeight="false" outlineLevel="0" collapsed="false">
      <c r="A35" s="0" t="s">
        <v>12</v>
      </c>
      <c r="B35" s="0" t="s">
        <v>39</v>
      </c>
      <c r="C35" s="0" t="s">
        <v>246</v>
      </c>
      <c r="D35" s="0" t="n">
        <v>349066</v>
      </c>
      <c r="E35" s="0" t="s">
        <v>208</v>
      </c>
      <c r="F35" s="0" t="n">
        <v>443000</v>
      </c>
      <c r="G35" s="0" t="s">
        <v>131</v>
      </c>
      <c r="H35" s="0" t="s">
        <v>247</v>
      </c>
      <c r="I35" s="0" t="s">
        <v>248</v>
      </c>
    </row>
    <row r="36" customFormat="false" ht="12.8" hidden="false" customHeight="false" outlineLevel="0" collapsed="false">
      <c r="A36" s="0" t="s">
        <v>12</v>
      </c>
      <c r="B36" s="0" t="s">
        <v>41</v>
      </c>
      <c r="C36" s="0" t="s">
        <v>249</v>
      </c>
      <c r="D36" s="0" t="n">
        <v>349073</v>
      </c>
      <c r="E36" s="0" t="s">
        <v>208</v>
      </c>
      <c r="F36" s="0" t="n">
        <v>380000</v>
      </c>
      <c r="G36" s="0" t="s">
        <v>131</v>
      </c>
      <c r="H36" s="0" t="s">
        <v>250</v>
      </c>
      <c r="I36" s="0" t="s">
        <v>251</v>
      </c>
    </row>
    <row r="37" customFormat="false" ht="12.8" hidden="false" customHeight="false" outlineLevel="0" collapsed="false">
      <c r="A37" s="0" t="s">
        <v>12</v>
      </c>
      <c r="B37" s="0" t="s">
        <v>39</v>
      </c>
      <c r="C37" s="0" t="s">
        <v>252</v>
      </c>
      <c r="D37" s="0" t="n">
        <v>349074</v>
      </c>
      <c r="E37" s="0" t="s">
        <v>208</v>
      </c>
      <c r="F37" s="0" t="n">
        <v>196000</v>
      </c>
      <c r="G37" s="0" t="s">
        <v>253</v>
      </c>
      <c r="H37" s="0" t="s">
        <v>254</v>
      </c>
      <c r="I37" s="0" t="s">
        <v>255</v>
      </c>
    </row>
    <row r="38" customFormat="false" ht="12.8" hidden="false" customHeight="false" outlineLevel="0" collapsed="false">
      <c r="A38" s="0" t="s">
        <v>12</v>
      </c>
      <c r="B38" s="0" t="s">
        <v>39</v>
      </c>
      <c r="C38" s="0" t="s">
        <v>256</v>
      </c>
      <c r="D38" s="0" t="n">
        <v>349137</v>
      </c>
      <c r="E38" s="0" t="s">
        <v>186</v>
      </c>
      <c r="F38" s="0" t="n">
        <v>130000</v>
      </c>
      <c r="G38" s="0" t="s">
        <v>175</v>
      </c>
      <c r="H38" s="0" t="s">
        <v>257</v>
      </c>
      <c r="I38" s="0" t="s">
        <v>258</v>
      </c>
    </row>
    <row r="39" customFormat="false" ht="12.8" hidden="false" customHeight="false" outlineLevel="0" collapsed="false">
      <c r="A39" s="0" t="s">
        <v>10</v>
      </c>
      <c r="B39" s="0" t="s">
        <v>46</v>
      </c>
      <c r="C39" s="0" t="s">
        <v>259</v>
      </c>
      <c r="D39" s="0" t="n">
        <v>347932</v>
      </c>
      <c r="E39" s="0" t="s">
        <v>130</v>
      </c>
      <c r="F39" s="0" t="n">
        <v>330000</v>
      </c>
      <c r="G39" s="0" t="s">
        <v>131</v>
      </c>
      <c r="H39" s="0" t="s">
        <v>260</v>
      </c>
      <c r="I39" s="0" t="s">
        <v>261</v>
      </c>
    </row>
    <row r="40" customFormat="false" ht="12.8" hidden="false" customHeight="false" outlineLevel="0" collapsed="false">
      <c r="A40" s="0" t="s">
        <v>10</v>
      </c>
      <c r="B40" s="0" t="s">
        <v>44</v>
      </c>
      <c r="C40" s="0" t="s">
        <v>262</v>
      </c>
      <c r="D40" s="0" t="n">
        <v>347938</v>
      </c>
      <c r="E40" s="0" t="s">
        <v>130</v>
      </c>
      <c r="F40" s="0" t="n">
        <v>2305175</v>
      </c>
      <c r="G40" s="0" t="s">
        <v>253</v>
      </c>
      <c r="H40" s="0" t="s">
        <v>263</v>
      </c>
      <c r="I40" s="0" t="s">
        <v>264</v>
      </c>
    </row>
    <row r="41" customFormat="false" ht="12.8" hidden="false" customHeight="false" outlineLevel="0" collapsed="false">
      <c r="A41" s="0" t="s">
        <v>10</v>
      </c>
      <c r="B41" s="0" t="s">
        <v>44</v>
      </c>
      <c r="C41" s="0" t="s">
        <v>265</v>
      </c>
      <c r="D41" s="0" t="n">
        <v>347940</v>
      </c>
      <c r="E41" s="0" t="s">
        <v>130</v>
      </c>
      <c r="F41" s="0" t="n">
        <v>3961750</v>
      </c>
      <c r="G41" s="0" t="s">
        <v>253</v>
      </c>
      <c r="H41" s="0" t="s">
        <v>266</v>
      </c>
      <c r="I41" s="0" t="s">
        <v>267</v>
      </c>
    </row>
    <row r="42" customFormat="false" ht="12.8" hidden="false" customHeight="false" outlineLevel="0" collapsed="false">
      <c r="A42" s="0" t="s">
        <v>10</v>
      </c>
      <c r="B42" s="0" t="s">
        <v>44</v>
      </c>
      <c r="C42" s="0" t="s">
        <v>268</v>
      </c>
      <c r="D42" s="0" t="n">
        <v>347970</v>
      </c>
      <c r="E42" s="0" t="s">
        <v>130</v>
      </c>
      <c r="F42" s="0" t="n">
        <v>1980875</v>
      </c>
      <c r="G42" s="0" t="s">
        <v>253</v>
      </c>
      <c r="H42" s="0" t="s">
        <v>269</v>
      </c>
      <c r="I42" s="0" t="s">
        <v>267</v>
      </c>
    </row>
    <row r="43" customFormat="false" ht="12.8" hidden="false" customHeight="false" outlineLevel="0" collapsed="false">
      <c r="A43" s="0" t="s">
        <v>10</v>
      </c>
      <c r="B43" s="0" t="s">
        <v>50</v>
      </c>
      <c r="C43" s="0" t="s">
        <v>270</v>
      </c>
      <c r="D43" s="0" t="n">
        <v>348323</v>
      </c>
      <c r="E43" s="0" t="s">
        <v>142</v>
      </c>
      <c r="F43" s="0" t="n">
        <v>260000</v>
      </c>
      <c r="G43" s="0" t="s">
        <v>175</v>
      </c>
      <c r="H43" s="0" t="s">
        <v>271</v>
      </c>
      <c r="I43" s="0" t="s">
        <v>272</v>
      </c>
    </row>
    <row r="44" customFormat="false" ht="12.8" hidden="false" customHeight="false" outlineLevel="0" collapsed="false">
      <c r="A44" s="0" t="s">
        <v>10</v>
      </c>
      <c r="B44" s="0" t="s">
        <v>47</v>
      </c>
      <c r="C44" s="0" t="s">
        <v>273</v>
      </c>
      <c r="D44" s="0" t="n">
        <v>348327</v>
      </c>
      <c r="E44" s="0" t="s">
        <v>142</v>
      </c>
      <c r="F44" s="0" t="n">
        <v>273580</v>
      </c>
      <c r="G44" s="0" t="s">
        <v>131</v>
      </c>
      <c r="H44" s="0" t="s">
        <v>274</v>
      </c>
      <c r="I44" s="0" t="s">
        <v>275</v>
      </c>
    </row>
    <row r="45" customFormat="false" ht="12.8" hidden="false" customHeight="false" outlineLevel="0" collapsed="false">
      <c r="A45" s="0" t="s">
        <v>10</v>
      </c>
      <c r="B45" s="0" t="s">
        <v>47</v>
      </c>
      <c r="C45" s="0" t="s">
        <v>276</v>
      </c>
      <c r="D45" s="0" t="n">
        <v>348356</v>
      </c>
      <c r="E45" s="0" t="s">
        <v>142</v>
      </c>
      <c r="F45" s="0" t="n">
        <v>275000</v>
      </c>
      <c r="G45" s="0" t="s">
        <v>131</v>
      </c>
      <c r="H45" s="0" t="s">
        <v>277</v>
      </c>
      <c r="I45" s="0" t="s">
        <v>278</v>
      </c>
    </row>
    <row r="46" customFormat="false" ht="12.8" hidden="false" customHeight="false" outlineLevel="0" collapsed="false">
      <c r="A46" s="0" t="s">
        <v>10</v>
      </c>
      <c r="B46" s="0" t="s">
        <v>47</v>
      </c>
      <c r="C46" s="0" t="s">
        <v>279</v>
      </c>
      <c r="D46" s="0" t="n">
        <v>348411</v>
      </c>
      <c r="E46" s="0" t="s">
        <v>200</v>
      </c>
      <c r="F46" s="0" t="n">
        <v>259527</v>
      </c>
      <c r="G46" s="0" t="s">
        <v>131</v>
      </c>
      <c r="H46" s="0" t="s">
        <v>274</v>
      </c>
      <c r="I46" s="0" t="s">
        <v>280</v>
      </c>
    </row>
    <row r="47" customFormat="false" ht="12.8" hidden="false" customHeight="false" outlineLevel="0" collapsed="false">
      <c r="A47" s="0" t="s">
        <v>10</v>
      </c>
      <c r="B47" s="0" t="s">
        <v>48</v>
      </c>
      <c r="C47" s="0" t="s">
        <v>281</v>
      </c>
      <c r="D47" s="0" t="n">
        <v>348429</v>
      </c>
      <c r="E47" s="0" t="s">
        <v>200</v>
      </c>
      <c r="F47" s="0" t="n">
        <v>450000</v>
      </c>
      <c r="G47" s="0" t="s">
        <v>253</v>
      </c>
      <c r="H47" s="0" t="s">
        <v>282</v>
      </c>
      <c r="I47" s="0" t="s">
        <v>283</v>
      </c>
    </row>
    <row r="48" customFormat="false" ht="12.8" hidden="false" customHeight="false" outlineLevel="0" collapsed="false">
      <c r="A48" s="0" t="s">
        <v>10</v>
      </c>
      <c r="B48" s="0" t="s">
        <v>50</v>
      </c>
      <c r="C48" s="0" t="s">
        <v>284</v>
      </c>
      <c r="D48" s="0" t="n">
        <v>348483</v>
      </c>
      <c r="E48" s="0" t="s">
        <v>146</v>
      </c>
      <c r="F48" s="0" t="n">
        <v>395000</v>
      </c>
      <c r="G48" s="0" t="s">
        <v>131</v>
      </c>
      <c r="H48" s="0" t="s">
        <v>285</v>
      </c>
      <c r="I48" s="0" t="s">
        <v>286</v>
      </c>
    </row>
    <row r="49" customFormat="false" ht="12.8" hidden="false" customHeight="false" outlineLevel="0" collapsed="false">
      <c r="A49" s="0" t="s">
        <v>10</v>
      </c>
      <c r="B49" s="0" t="s">
        <v>45</v>
      </c>
      <c r="C49" s="0" t="s">
        <v>287</v>
      </c>
      <c r="D49" s="0" t="n">
        <v>348486</v>
      </c>
      <c r="E49" s="0" t="s">
        <v>146</v>
      </c>
      <c r="F49" s="0" t="n">
        <v>444421</v>
      </c>
      <c r="G49" s="0" t="s">
        <v>253</v>
      </c>
      <c r="H49" s="0" t="s">
        <v>288</v>
      </c>
      <c r="I49" s="0" t="s">
        <v>289</v>
      </c>
    </row>
    <row r="50" customFormat="false" ht="12.8" hidden="false" customHeight="false" outlineLevel="0" collapsed="false">
      <c r="A50" s="0" t="s">
        <v>10</v>
      </c>
      <c r="B50" s="0" t="s">
        <v>51</v>
      </c>
      <c r="C50" s="0" t="s">
        <v>290</v>
      </c>
      <c r="D50" s="0" t="n">
        <v>348489</v>
      </c>
      <c r="E50" s="0" t="s">
        <v>146</v>
      </c>
      <c r="F50" s="0" t="n">
        <v>1300000</v>
      </c>
      <c r="G50" s="0" t="s">
        <v>291</v>
      </c>
      <c r="H50" s="0" t="s">
        <v>111</v>
      </c>
      <c r="I50" s="0" t="s">
        <v>292</v>
      </c>
    </row>
    <row r="51" customFormat="false" ht="12.8" hidden="false" customHeight="false" outlineLevel="0" collapsed="false">
      <c r="A51" s="0" t="s">
        <v>10</v>
      </c>
      <c r="B51" s="0" t="s">
        <v>47</v>
      </c>
      <c r="C51" s="0" t="s">
        <v>293</v>
      </c>
      <c r="D51" s="0" t="n">
        <v>348501</v>
      </c>
      <c r="E51" s="0" t="s">
        <v>146</v>
      </c>
      <c r="F51" s="0" t="n">
        <v>279000</v>
      </c>
      <c r="G51" s="0" t="s">
        <v>131</v>
      </c>
      <c r="H51" s="0" t="s">
        <v>294</v>
      </c>
      <c r="I51" s="0" t="s">
        <v>295</v>
      </c>
    </row>
    <row r="52" customFormat="false" ht="12.8" hidden="false" customHeight="false" outlineLevel="0" collapsed="false">
      <c r="A52" s="0" t="s">
        <v>10</v>
      </c>
      <c r="B52" s="0" t="s">
        <v>45</v>
      </c>
      <c r="C52" s="0" t="s">
        <v>296</v>
      </c>
      <c r="D52" s="0" t="n">
        <v>348605</v>
      </c>
      <c r="E52" s="0" t="s">
        <v>163</v>
      </c>
      <c r="F52" s="0" t="n">
        <v>346302</v>
      </c>
      <c r="G52" s="0" t="s">
        <v>253</v>
      </c>
      <c r="H52" s="0" t="s">
        <v>288</v>
      </c>
      <c r="I52" s="0" t="s">
        <v>297</v>
      </c>
    </row>
    <row r="53" customFormat="false" ht="12.8" hidden="false" customHeight="false" outlineLevel="0" collapsed="false">
      <c r="A53" s="0" t="s">
        <v>10</v>
      </c>
      <c r="B53" s="0" t="s">
        <v>45</v>
      </c>
      <c r="C53" s="0" t="s">
        <v>298</v>
      </c>
      <c r="D53" s="0" t="n">
        <v>348657</v>
      </c>
      <c r="E53" s="0" t="s">
        <v>167</v>
      </c>
      <c r="F53" s="0" t="n">
        <v>888842</v>
      </c>
      <c r="G53" s="0" t="s">
        <v>253</v>
      </c>
      <c r="H53" s="0" t="s">
        <v>288</v>
      </c>
      <c r="I53" s="0" t="s">
        <v>299</v>
      </c>
    </row>
    <row r="54" customFormat="false" ht="12.8" hidden="false" customHeight="false" outlineLevel="0" collapsed="false">
      <c r="A54" s="0" t="s">
        <v>10</v>
      </c>
      <c r="B54" s="0" t="s">
        <v>47</v>
      </c>
      <c r="C54" s="0" t="s">
        <v>300</v>
      </c>
      <c r="D54" s="0" t="n">
        <v>348709</v>
      </c>
      <c r="E54" s="0" t="s">
        <v>174</v>
      </c>
      <c r="F54" s="0" t="n">
        <v>315000</v>
      </c>
      <c r="G54" s="0" t="s">
        <v>131</v>
      </c>
      <c r="H54" s="0" t="s">
        <v>301</v>
      </c>
      <c r="I54" s="0" t="s">
        <v>302</v>
      </c>
    </row>
    <row r="55" customFormat="false" ht="12.8" hidden="false" customHeight="false" outlineLevel="0" collapsed="false">
      <c r="A55" s="0" t="s">
        <v>10</v>
      </c>
      <c r="B55" s="0" t="s">
        <v>47</v>
      </c>
      <c r="C55" s="0" t="s">
        <v>303</v>
      </c>
      <c r="D55" s="0" t="n">
        <v>348811</v>
      </c>
      <c r="E55" s="0" t="s">
        <v>233</v>
      </c>
      <c r="F55" s="0" t="n">
        <v>294928</v>
      </c>
      <c r="G55" s="0" t="s">
        <v>131</v>
      </c>
      <c r="H55" s="0" t="s">
        <v>274</v>
      </c>
      <c r="I55" s="0" t="s">
        <v>304</v>
      </c>
    </row>
    <row r="56" customFormat="false" ht="12.8" hidden="false" customHeight="false" outlineLevel="0" collapsed="false">
      <c r="A56" s="0" t="s">
        <v>10</v>
      </c>
      <c r="B56" s="0" t="s">
        <v>47</v>
      </c>
      <c r="C56" s="0" t="s">
        <v>305</v>
      </c>
      <c r="D56" s="0" t="n">
        <v>348815</v>
      </c>
      <c r="E56" s="0" t="s">
        <v>233</v>
      </c>
      <c r="F56" s="0" t="n">
        <v>265229</v>
      </c>
      <c r="G56" s="0" t="s">
        <v>131</v>
      </c>
      <c r="H56" s="0" t="s">
        <v>274</v>
      </c>
      <c r="I56" s="0" t="s">
        <v>306</v>
      </c>
    </row>
    <row r="57" customFormat="false" ht="12.8" hidden="false" customHeight="false" outlineLevel="0" collapsed="false">
      <c r="A57" s="0" t="s">
        <v>10</v>
      </c>
      <c r="B57" s="0" t="s">
        <v>49</v>
      </c>
      <c r="C57" s="0" t="s">
        <v>307</v>
      </c>
      <c r="D57" s="0" t="n">
        <v>348850</v>
      </c>
      <c r="E57" s="0" t="s">
        <v>308</v>
      </c>
      <c r="F57" s="0" t="n">
        <v>337700</v>
      </c>
      <c r="G57" s="0" t="s">
        <v>131</v>
      </c>
      <c r="H57" s="0" t="s">
        <v>309</v>
      </c>
      <c r="I57" s="0" t="s">
        <v>310</v>
      </c>
    </row>
    <row r="58" customFormat="false" ht="12.8" hidden="false" customHeight="false" outlineLevel="0" collapsed="false">
      <c r="A58" s="0" t="s">
        <v>10</v>
      </c>
      <c r="B58" s="0" t="s">
        <v>44</v>
      </c>
      <c r="C58" s="0" t="s">
        <v>311</v>
      </c>
      <c r="D58" s="0" t="n">
        <v>348940</v>
      </c>
      <c r="E58" s="0" t="s">
        <v>312</v>
      </c>
      <c r="F58" s="0" t="n">
        <v>355000</v>
      </c>
      <c r="G58" s="0" t="s">
        <v>131</v>
      </c>
      <c r="H58" s="0" t="s">
        <v>313</v>
      </c>
      <c r="I58" s="0" t="s">
        <v>314</v>
      </c>
    </row>
    <row r="59" customFormat="false" ht="12.8" hidden="false" customHeight="false" outlineLevel="0" collapsed="false">
      <c r="A59" s="0" t="s">
        <v>10</v>
      </c>
      <c r="B59" s="0" t="s">
        <v>47</v>
      </c>
      <c r="C59" s="0" t="s">
        <v>315</v>
      </c>
      <c r="D59" s="0" t="n">
        <v>349036</v>
      </c>
      <c r="E59" s="0" t="s">
        <v>208</v>
      </c>
      <c r="F59" s="0" t="n">
        <v>267091</v>
      </c>
      <c r="G59" s="0" t="s">
        <v>131</v>
      </c>
      <c r="H59" s="0" t="s">
        <v>274</v>
      </c>
      <c r="I59" s="0" t="s">
        <v>316</v>
      </c>
    </row>
    <row r="60" customFormat="false" ht="12.8" hidden="false" customHeight="false" outlineLevel="0" collapsed="false">
      <c r="A60" s="0" t="s">
        <v>10</v>
      </c>
      <c r="B60" s="0" t="s">
        <v>45</v>
      </c>
      <c r="C60" s="0" t="s">
        <v>317</v>
      </c>
      <c r="D60" s="0" t="n">
        <v>349039</v>
      </c>
      <c r="E60" s="0" t="s">
        <v>208</v>
      </c>
      <c r="F60" s="0" t="n">
        <v>420000</v>
      </c>
      <c r="G60" s="0" t="s">
        <v>253</v>
      </c>
      <c r="H60" s="0" t="s">
        <v>318</v>
      </c>
      <c r="I60" s="0" t="s">
        <v>319</v>
      </c>
    </row>
    <row r="61" customFormat="false" ht="12.8" hidden="false" customHeight="false" outlineLevel="0" collapsed="false">
      <c r="A61" s="0" t="s">
        <v>13</v>
      </c>
      <c r="B61" s="0" t="s">
        <v>54</v>
      </c>
      <c r="C61" s="0" t="s">
        <v>320</v>
      </c>
      <c r="D61" s="0" t="n">
        <v>348494</v>
      </c>
      <c r="E61" s="0" t="s">
        <v>146</v>
      </c>
      <c r="F61" s="0" t="n">
        <v>265000</v>
      </c>
      <c r="G61" s="0" t="s">
        <v>131</v>
      </c>
      <c r="H61" s="0" t="s">
        <v>321</v>
      </c>
      <c r="I61" s="0" t="s">
        <v>322</v>
      </c>
    </row>
    <row r="62" customFormat="false" ht="12.8" hidden="false" customHeight="false" outlineLevel="0" collapsed="false">
      <c r="A62" s="0" t="s">
        <v>13</v>
      </c>
      <c r="B62" s="0" t="s">
        <v>53</v>
      </c>
      <c r="C62" s="0" t="s">
        <v>323</v>
      </c>
      <c r="D62" s="0" t="n">
        <v>348498</v>
      </c>
      <c r="E62" s="0" t="s">
        <v>146</v>
      </c>
      <c r="F62" s="0" t="n">
        <v>410000</v>
      </c>
      <c r="G62" s="0" t="s">
        <v>131</v>
      </c>
      <c r="H62" s="0" t="s">
        <v>324</v>
      </c>
      <c r="I62" s="0" t="s">
        <v>325</v>
      </c>
    </row>
    <row r="63" customFormat="false" ht="12.8" hidden="false" customHeight="false" outlineLevel="0" collapsed="false">
      <c r="A63" s="0" t="s">
        <v>13</v>
      </c>
      <c r="B63" s="0" t="s">
        <v>40</v>
      </c>
      <c r="C63" s="0" t="s">
        <v>326</v>
      </c>
      <c r="D63" s="0" t="n">
        <v>348660</v>
      </c>
      <c r="E63" s="0" t="s">
        <v>167</v>
      </c>
      <c r="F63" s="0" t="n">
        <v>240000</v>
      </c>
      <c r="G63" s="0" t="s">
        <v>131</v>
      </c>
      <c r="H63" s="0" t="s">
        <v>327</v>
      </c>
      <c r="I63" s="0" t="s">
        <v>328</v>
      </c>
    </row>
    <row r="64" customFormat="false" ht="12.8" hidden="false" customHeight="false" outlineLevel="0" collapsed="false">
      <c r="A64" s="0" t="s">
        <v>13</v>
      </c>
      <c r="B64" s="0" t="s">
        <v>52</v>
      </c>
      <c r="C64" s="0" t="s">
        <v>329</v>
      </c>
      <c r="D64" s="0" t="n">
        <v>348930</v>
      </c>
      <c r="E64" s="0" t="s">
        <v>312</v>
      </c>
      <c r="F64" s="0" t="n">
        <v>750000</v>
      </c>
      <c r="G64" s="0" t="s">
        <v>253</v>
      </c>
      <c r="H64" s="0" t="s">
        <v>330</v>
      </c>
      <c r="I64" s="0" t="s">
        <v>3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8</v>
      </c>
      <c r="B1" s="0" t="s">
        <v>332</v>
      </c>
      <c r="C1" s="0" t="s">
        <v>24</v>
      </c>
      <c r="D1" s="0" t="s">
        <v>56</v>
      </c>
      <c r="E1" s="0" t="s">
        <v>126</v>
      </c>
      <c r="F1" s="0" t="s">
        <v>125</v>
      </c>
      <c r="G1" s="0" t="s">
        <v>124</v>
      </c>
    </row>
    <row r="2" customFormat="false" ht="12.8" hidden="false" customHeight="false" outlineLevel="0" collapsed="false">
      <c r="A2" s="0" t="s">
        <v>122</v>
      </c>
      <c r="B2" s="0" t="s">
        <v>69</v>
      </c>
      <c r="C2" s="0" t="s">
        <v>36</v>
      </c>
      <c r="D2" s="0" t="s">
        <v>333</v>
      </c>
      <c r="E2" s="0" t="n">
        <v>340000</v>
      </c>
      <c r="F2" s="0" t="s">
        <v>130</v>
      </c>
      <c r="G2" s="0" t="n">
        <v>347929</v>
      </c>
    </row>
    <row r="3" customFormat="false" ht="12.8" hidden="false" customHeight="false" outlineLevel="0" collapsed="false">
      <c r="A3" s="0" t="s">
        <v>93</v>
      </c>
      <c r="B3" s="0" t="s">
        <v>69</v>
      </c>
      <c r="C3" s="0" t="s">
        <v>43</v>
      </c>
      <c r="D3" s="0" t="s">
        <v>334</v>
      </c>
      <c r="E3" s="0" t="n">
        <v>100000</v>
      </c>
      <c r="F3" s="0" t="s">
        <v>130</v>
      </c>
      <c r="G3" s="0" t="n">
        <v>347930</v>
      </c>
    </row>
    <row r="4" customFormat="false" ht="12.8" hidden="false" customHeight="false" outlineLevel="0" collapsed="false">
      <c r="A4" s="0" t="s">
        <v>110</v>
      </c>
      <c r="B4" s="0" t="s">
        <v>69</v>
      </c>
      <c r="C4" s="0" t="s">
        <v>38</v>
      </c>
      <c r="D4" s="0" t="s">
        <v>333</v>
      </c>
      <c r="E4" s="0" t="n">
        <v>192750</v>
      </c>
      <c r="F4" s="0" t="s">
        <v>130</v>
      </c>
      <c r="G4" s="0" t="n">
        <v>347931</v>
      </c>
    </row>
    <row r="5" customFormat="false" ht="12.8" hidden="false" customHeight="false" outlineLevel="0" collapsed="false">
      <c r="A5" s="0" t="s">
        <v>98</v>
      </c>
      <c r="B5" s="0" t="s">
        <v>68</v>
      </c>
      <c r="C5" s="0" t="s">
        <v>335</v>
      </c>
      <c r="D5" s="0" t="s">
        <v>333</v>
      </c>
      <c r="E5" s="0" t="n">
        <v>210502.04</v>
      </c>
      <c r="F5" s="0" t="s">
        <v>130</v>
      </c>
      <c r="G5" s="0" t="n">
        <v>347972</v>
      </c>
    </row>
    <row r="6" customFormat="false" ht="12.8" hidden="false" customHeight="false" outlineLevel="0" collapsed="false">
      <c r="A6" s="0" t="s">
        <v>120</v>
      </c>
      <c r="B6" s="0" t="s">
        <v>66</v>
      </c>
      <c r="C6" s="0" t="s">
        <v>32</v>
      </c>
      <c r="D6" s="0" t="s">
        <v>333</v>
      </c>
      <c r="E6" s="0" t="n">
        <v>286000</v>
      </c>
      <c r="F6" s="0" t="s">
        <v>130</v>
      </c>
      <c r="G6" s="0" t="n">
        <v>347997</v>
      </c>
    </row>
    <row r="7" customFormat="false" ht="12.8" hidden="false" customHeight="false" outlineLevel="0" collapsed="false">
      <c r="A7" s="0" t="s">
        <v>83</v>
      </c>
      <c r="B7" s="0" t="s">
        <v>68</v>
      </c>
      <c r="C7" s="0" t="s">
        <v>336</v>
      </c>
      <c r="D7" s="0" t="s">
        <v>333</v>
      </c>
      <c r="E7" s="0" t="n">
        <v>295500</v>
      </c>
      <c r="F7" s="0" t="s">
        <v>130</v>
      </c>
      <c r="G7" s="0" t="n">
        <v>347999</v>
      </c>
    </row>
    <row r="8" customFormat="false" ht="12.8" hidden="false" customHeight="false" outlineLevel="0" collapsed="false">
      <c r="A8" s="0" t="s">
        <v>93</v>
      </c>
      <c r="B8" s="0" t="s">
        <v>69</v>
      </c>
      <c r="C8" s="0" t="s">
        <v>36</v>
      </c>
      <c r="D8" s="0" t="s">
        <v>334</v>
      </c>
      <c r="E8" s="0" t="n">
        <v>50000</v>
      </c>
      <c r="F8" s="0" t="s">
        <v>135</v>
      </c>
      <c r="G8" s="0" t="n">
        <v>348282</v>
      </c>
    </row>
    <row r="9" customFormat="false" ht="12.8" hidden="false" customHeight="false" outlineLevel="0" collapsed="false">
      <c r="A9" s="0" t="s">
        <v>92</v>
      </c>
      <c r="B9" s="0" t="s">
        <v>66</v>
      </c>
      <c r="C9" s="0" t="s">
        <v>35</v>
      </c>
      <c r="D9" s="0" t="s">
        <v>337</v>
      </c>
      <c r="E9" s="0" t="n">
        <v>60000</v>
      </c>
      <c r="F9" s="0" t="s">
        <v>135</v>
      </c>
      <c r="G9" s="0" t="n">
        <v>348309</v>
      </c>
    </row>
    <row r="10" customFormat="false" ht="12.8" hidden="false" customHeight="false" outlineLevel="0" collapsed="false">
      <c r="A10" s="0" t="s">
        <v>92</v>
      </c>
      <c r="B10" s="0" t="s">
        <v>69</v>
      </c>
      <c r="C10" s="0" t="s">
        <v>43</v>
      </c>
      <c r="D10" s="0" t="s">
        <v>337</v>
      </c>
      <c r="E10" s="0" t="n">
        <v>75000</v>
      </c>
      <c r="F10" s="0" t="s">
        <v>142</v>
      </c>
      <c r="G10" s="0" t="n">
        <v>348318</v>
      </c>
    </row>
    <row r="11" customFormat="false" ht="12.8" hidden="false" customHeight="false" outlineLevel="0" collapsed="false">
      <c r="A11" s="0" t="s">
        <v>67</v>
      </c>
      <c r="B11" s="0" t="s">
        <v>69</v>
      </c>
      <c r="C11" s="0" t="s">
        <v>43</v>
      </c>
      <c r="D11" s="0" t="s">
        <v>337</v>
      </c>
      <c r="E11" s="0" t="n">
        <v>130500</v>
      </c>
      <c r="F11" s="0" t="s">
        <v>142</v>
      </c>
      <c r="G11" s="0" t="n">
        <v>348319</v>
      </c>
    </row>
    <row r="12" customFormat="false" ht="12.8" hidden="false" customHeight="false" outlineLevel="0" collapsed="false">
      <c r="A12" s="0" t="s">
        <v>112</v>
      </c>
      <c r="B12" s="0" t="s">
        <v>66</v>
      </c>
      <c r="C12" s="0" t="s">
        <v>338</v>
      </c>
      <c r="D12" s="0" t="s">
        <v>333</v>
      </c>
      <c r="E12" s="0" t="n">
        <v>454575</v>
      </c>
      <c r="F12" s="0" t="s">
        <v>142</v>
      </c>
      <c r="G12" s="0" t="n">
        <v>348341</v>
      </c>
    </row>
    <row r="13" customFormat="false" ht="12.8" hidden="false" customHeight="false" outlineLevel="0" collapsed="false">
      <c r="A13" s="0" t="s">
        <v>93</v>
      </c>
      <c r="B13" s="0" t="s">
        <v>66</v>
      </c>
      <c r="C13" s="0" t="s">
        <v>35</v>
      </c>
      <c r="D13" s="0" t="s">
        <v>334</v>
      </c>
      <c r="E13" s="0" t="n">
        <v>100000</v>
      </c>
      <c r="F13" s="0" t="s">
        <v>142</v>
      </c>
      <c r="G13" s="0" t="n">
        <v>348344</v>
      </c>
    </row>
    <row r="14" customFormat="false" ht="12.8" hidden="false" customHeight="false" outlineLevel="0" collapsed="false">
      <c r="A14" s="0" t="s">
        <v>105</v>
      </c>
      <c r="B14" s="0" t="s">
        <v>66</v>
      </c>
      <c r="C14" s="0" t="s">
        <v>27</v>
      </c>
      <c r="D14" s="0" t="s">
        <v>333</v>
      </c>
      <c r="E14" s="0" t="n">
        <v>180000</v>
      </c>
      <c r="F14" s="0" t="s">
        <v>142</v>
      </c>
      <c r="G14" s="0" t="n">
        <v>348345</v>
      </c>
    </row>
    <row r="15" customFormat="false" ht="12.8" hidden="false" customHeight="false" outlineLevel="0" collapsed="false">
      <c r="A15" s="0" t="s">
        <v>100</v>
      </c>
      <c r="B15" s="0" t="s">
        <v>64</v>
      </c>
      <c r="C15" s="0" t="s">
        <v>44</v>
      </c>
      <c r="D15" s="0" t="s">
        <v>337</v>
      </c>
      <c r="E15" s="0" t="n">
        <v>135000</v>
      </c>
      <c r="F15" s="0" t="s">
        <v>142</v>
      </c>
      <c r="G15" s="0" t="n">
        <v>348358</v>
      </c>
    </row>
    <row r="16" customFormat="false" ht="12.8" hidden="false" customHeight="false" outlineLevel="0" collapsed="false">
      <c r="A16" s="0" t="s">
        <v>63</v>
      </c>
      <c r="B16" s="0" t="s">
        <v>64</v>
      </c>
      <c r="C16" s="0" t="s">
        <v>50</v>
      </c>
      <c r="D16" s="0" t="s">
        <v>333</v>
      </c>
      <c r="E16" s="0" t="n">
        <v>157500</v>
      </c>
      <c r="F16" s="0" t="s">
        <v>142</v>
      </c>
      <c r="G16" s="0" t="n">
        <v>348359</v>
      </c>
    </row>
    <row r="17" customFormat="false" ht="12.8" hidden="false" customHeight="false" outlineLevel="0" collapsed="false">
      <c r="A17" s="0" t="s">
        <v>63</v>
      </c>
      <c r="B17" s="0" t="s">
        <v>64</v>
      </c>
      <c r="C17" s="0" t="s">
        <v>50</v>
      </c>
      <c r="D17" s="0" t="s">
        <v>334</v>
      </c>
      <c r="E17" s="0" t="n">
        <v>10500</v>
      </c>
      <c r="F17" s="0" t="s">
        <v>142</v>
      </c>
      <c r="G17" s="0" t="n">
        <v>348360</v>
      </c>
    </row>
    <row r="18" customFormat="false" ht="12.8" hidden="false" customHeight="false" outlineLevel="0" collapsed="false">
      <c r="A18" s="0" t="s">
        <v>104</v>
      </c>
      <c r="B18" s="0" t="s">
        <v>68</v>
      </c>
      <c r="C18" s="0" t="s">
        <v>336</v>
      </c>
      <c r="D18" s="0" t="s">
        <v>333</v>
      </c>
      <c r="E18" s="0" t="n">
        <v>115000</v>
      </c>
      <c r="F18" s="0" t="s">
        <v>142</v>
      </c>
      <c r="G18" s="0" t="n">
        <v>348362</v>
      </c>
    </row>
    <row r="19" customFormat="false" ht="12.8" hidden="false" customHeight="false" outlineLevel="0" collapsed="false">
      <c r="A19" s="0" t="s">
        <v>95</v>
      </c>
      <c r="B19" s="0" t="s">
        <v>68</v>
      </c>
      <c r="C19" s="0" t="s">
        <v>34</v>
      </c>
      <c r="D19" s="0" t="s">
        <v>334</v>
      </c>
      <c r="E19" s="0" t="n">
        <v>100000</v>
      </c>
      <c r="F19" s="0" t="s">
        <v>142</v>
      </c>
      <c r="G19" s="0" t="n">
        <v>348365</v>
      </c>
    </row>
    <row r="20" customFormat="false" ht="12.8" hidden="false" customHeight="false" outlineLevel="0" collapsed="false">
      <c r="A20" s="0" t="s">
        <v>71</v>
      </c>
      <c r="B20" s="0" t="s">
        <v>66</v>
      </c>
      <c r="C20" s="0" t="s">
        <v>27</v>
      </c>
      <c r="D20" s="0" t="s">
        <v>333</v>
      </c>
      <c r="E20" s="0" t="n">
        <v>190000</v>
      </c>
      <c r="F20" s="0" t="s">
        <v>142</v>
      </c>
      <c r="G20" s="0" t="n">
        <v>348368</v>
      </c>
    </row>
    <row r="21" customFormat="false" ht="12.8" hidden="false" customHeight="false" outlineLevel="0" collapsed="false">
      <c r="A21" s="0" t="s">
        <v>75</v>
      </c>
      <c r="B21" s="0" t="s">
        <v>69</v>
      </c>
      <c r="C21" s="0" t="s">
        <v>339</v>
      </c>
      <c r="D21" s="0" t="s">
        <v>333</v>
      </c>
      <c r="E21" s="0" t="n">
        <v>142500</v>
      </c>
      <c r="F21" s="0" t="s">
        <v>142</v>
      </c>
      <c r="G21" s="0" t="n">
        <v>348372</v>
      </c>
    </row>
    <row r="22" customFormat="false" ht="12.8" hidden="false" customHeight="false" outlineLevel="0" collapsed="false">
      <c r="A22" s="0" t="s">
        <v>70</v>
      </c>
      <c r="B22" s="0" t="s">
        <v>62</v>
      </c>
      <c r="C22" s="0" t="s">
        <v>40</v>
      </c>
      <c r="D22" s="0" t="s">
        <v>333</v>
      </c>
      <c r="E22" s="0" t="n">
        <v>225600</v>
      </c>
      <c r="F22" s="0" t="s">
        <v>142</v>
      </c>
      <c r="G22" s="0" t="n">
        <v>348375</v>
      </c>
    </row>
    <row r="23" customFormat="false" ht="12.8" hidden="false" customHeight="false" outlineLevel="0" collapsed="false">
      <c r="A23" s="0" t="s">
        <v>113</v>
      </c>
      <c r="B23" s="0" t="s">
        <v>69</v>
      </c>
      <c r="C23" s="0" t="s">
        <v>35</v>
      </c>
      <c r="D23" s="0" t="s">
        <v>333</v>
      </c>
      <c r="E23" s="0" t="n">
        <v>92000</v>
      </c>
      <c r="F23" s="0" t="s">
        <v>200</v>
      </c>
      <c r="G23" s="0" t="n">
        <v>348380</v>
      </c>
    </row>
    <row r="24" customFormat="false" ht="12.8" hidden="false" customHeight="false" outlineLevel="0" collapsed="false">
      <c r="A24" s="0" t="s">
        <v>98</v>
      </c>
      <c r="B24" s="0" t="s">
        <v>68</v>
      </c>
      <c r="C24" s="0" t="s">
        <v>335</v>
      </c>
      <c r="D24" s="0" t="s">
        <v>333</v>
      </c>
      <c r="E24" s="0" t="n">
        <v>237551.64</v>
      </c>
      <c r="F24" s="0" t="s">
        <v>200</v>
      </c>
      <c r="G24" s="0" t="n">
        <v>348434</v>
      </c>
    </row>
    <row r="25" customFormat="false" ht="12.8" hidden="false" customHeight="false" outlineLevel="0" collapsed="false">
      <c r="A25" s="0" t="s">
        <v>101</v>
      </c>
      <c r="B25" s="0" t="s">
        <v>66</v>
      </c>
      <c r="C25" s="0" t="s">
        <v>30</v>
      </c>
      <c r="D25" s="0" t="s">
        <v>340</v>
      </c>
      <c r="E25" s="0" t="n">
        <v>51000</v>
      </c>
      <c r="F25" s="0" t="s">
        <v>146</v>
      </c>
      <c r="G25" s="0" t="n">
        <v>348439</v>
      </c>
    </row>
    <row r="26" customFormat="false" ht="12.8" hidden="false" customHeight="false" outlineLevel="0" collapsed="false">
      <c r="A26" s="0" t="s">
        <v>108</v>
      </c>
      <c r="B26" s="0" t="s">
        <v>84</v>
      </c>
      <c r="C26" s="0" t="s">
        <v>39</v>
      </c>
      <c r="D26" s="0" t="s">
        <v>340</v>
      </c>
      <c r="E26" s="0" t="n">
        <v>25000</v>
      </c>
      <c r="F26" s="0" t="s">
        <v>146</v>
      </c>
      <c r="G26" s="0" t="n">
        <v>348445</v>
      </c>
    </row>
    <row r="27" customFormat="false" ht="12.8" hidden="false" customHeight="false" outlineLevel="0" collapsed="false">
      <c r="A27" s="0" t="s">
        <v>93</v>
      </c>
      <c r="B27" s="0" t="s">
        <v>84</v>
      </c>
      <c r="C27" s="0" t="s">
        <v>35</v>
      </c>
      <c r="D27" s="0" t="s">
        <v>333</v>
      </c>
      <c r="E27" s="0" t="n">
        <v>118000</v>
      </c>
      <c r="F27" s="0" t="s">
        <v>146</v>
      </c>
      <c r="G27" s="0" t="n">
        <v>348446</v>
      </c>
    </row>
    <row r="28" customFormat="false" ht="12.8" hidden="false" customHeight="false" outlineLevel="0" collapsed="false">
      <c r="A28" s="0" t="s">
        <v>118</v>
      </c>
      <c r="B28" s="0" t="s">
        <v>66</v>
      </c>
      <c r="C28" s="0" t="s">
        <v>35</v>
      </c>
      <c r="D28" s="0" t="s">
        <v>337</v>
      </c>
      <c r="E28" s="0" t="n">
        <v>17000</v>
      </c>
      <c r="F28" s="0" t="s">
        <v>146</v>
      </c>
      <c r="G28" s="0" t="n">
        <v>348449</v>
      </c>
    </row>
    <row r="29" customFormat="false" ht="12.8" hidden="false" customHeight="false" outlineLevel="0" collapsed="false">
      <c r="A29" s="0" t="s">
        <v>120</v>
      </c>
      <c r="B29" s="0" t="s">
        <v>64</v>
      </c>
      <c r="C29" s="0" t="s">
        <v>48</v>
      </c>
      <c r="D29" s="0" t="s">
        <v>333</v>
      </c>
      <c r="E29" s="0" t="n">
        <v>264000</v>
      </c>
      <c r="F29" s="0" t="s">
        <v>146</v>
      </c>
      <c r="G29" s="0" t="n">
        <v>348493</v>
      </c>
    </row>
    <row r="30" customFormat="false" ht="12.8" hidden="false" customHeight="false" outlineLevel="0" collapsed="false">
      <c r="A30" s="0" t="s">
        <v>90</v>
      </c>
      <c r="B30" s="0" t="s">
        <v>62</v>
      </c>
      <c r="C30" s="0" t="s">
        <v>341</v>
      </c>
      <c r="D30" s="0" t="s">
        <v>333</v>
      </c>
      <c r="E30" s="0" t="n">
        <v>206000</v>
      </c>
      <c r="F30" s="0" t="s">
        <v>146</v>
      </c>
      <c r="G30" s="0" t="n">
        <v>348497</v>
      </c>
    </row>
    <row r="31" customFormat="false" ht="12.8" hidden="false" customHeight="false" outlineLevel="0" collapsed="false">
      <c r="A31" s="0" t="s">
        <v>87</v>
      </c>
      <c r="B31" s="0" t="s">
        <v>64</v>
      </c>
      <c r="C31" s="0" t="s">
        <v>45</v>
      </c>
      <c r="D31" s="0" t="s">
        <v>333</v>
      </c>
      <c r="E31" s="0" t="n">
        <v>454575</v>
      </c>
      <c r="F31" s="0" t="s">
        <v>159</v>
      </c>
      <c r="G31" s="0" t="n">
        <v>348527</v>
      </c>
    </row>
    <row r="32" customFormat="false" ht="12.8" hidden="false" customHeight="false" outlineLevel="0" collapsed="false">
      <c r="A32" s="0" t="s">
        <v>89</v>
      </c>
      <c r="B32" s="0" t="s">
        <v>66</v>
      </c>
      <c r="C32" s="0" t="s">
        <v>30</v>
      </c>
      <c r="D32" s="0" t="s">
        <v>333</v>
      </c>
      <c r="E32" s="0" t="n">
        <v>184000</v>
      </c>
      <c r="F32" s="0" t="s">
        <v>159</v>
      </c>
      <c r="G32" s="0" t="n">
        <v>348534</v>
      </c>
    </row>
    <row r="33" customFormat="false" ht="12.8" hidden="false" customHeight="false" outlineLevel="0" collapsed="false">
      <c r="A33" s="0" t="s">
        <v>92</v>
      </c>
      <c r="B33" s="0" t="s">
        <v>66</v>
      </c>
      <c r="C33" s="0" t="s">
        <v>35</v>
      </c>
      <c r="D33" s="0" t="s">
        <v>337</v>
      </c>
      <c r="E33" s="0" t="n">
        <v>100000</v>
      </c>
      <c r="F33" s="0" t="s">
        <v>159</v>
      </c>
      <c r="G33" s="0" t="n">
        <v>348535</v>
      </c>
    </row>
    <row r="34" customFormat="false" ht="12.8" hidden="false" customHeight="false" outlineLevel="0" collapsed="false">
      <c r="A34" s="0" t="s">
        <v>72</v>
      </c>
      <c r="B34" s="0" t="s">
        <v>68</v>
      </c>
      <c r="C34" s="0" t="s">
        <v>335</v>
      </c>
      <c r="D34" s="0" t="s">
        <v>333</v>
      </c>
      <c r="E34" s="0" t="n">
        <v>202000</v>
      </c>
      <c r="F34" s="0" t="s">
        <v>159</v>
      </c>
      <c r="G34" s="0" t="n">
        <v>348568</v>
      </c>
    </row>
    <row r="35" customFormat="false" ht="12.8" hidden="false" customHeight="false" outlineLevel="0" collapsed="false">
      <c r="A35" s="0" t="s">
        <v>121</v>
      </c>
      <c r="B35" s="0" t="s">
        <v>69</v>
      </c>
      <c r="C35" s="0" t="s">
        <v>342</v>
      </c>
      <c r="D35" s="0" t="s">
        <v>333</v>
      </c>
      <c r="E35" s="0" t="n">
        <v>451145.59</v>
      </c>
      <c r="F35" s="0" t="s">
        <v>159</v>
      </c>
      <c r="G35" s="0" t="n">
        <v>348570</v>
      </c>
    </row>
    <row r="36" customFormat="false" ht="12.8" hidden="false" customHeight="false" outlineLevel="0" collapsed="false">
      <c r="A36" s="0" t="s">
        <v>106</v>
      </c>
      <c r="B36" s="0" t="s">
        <v>69</v>
      </c>
      <c r="C36" s="0" t="s">
        <v>342</v>
      </c>
      <c r="D36" s="0" t="s">
        <v>337</v>
      </c>
      <c r="E36" s="0" t="n">
        <v>20000</v>
      </c>
      <c r="F36" s="0" t="s">
        <v>159</v>
      </c>
      <c r="G36" s="0" t="n">
        <v>348571</v>
      </c>
    </row>
    <row r="37" customFormat="false" ht="12.8" hidden="false" customHeight="false" outlineLevel="0" collapsed="false">
      <c r="A37" s="0" t="s">
        <v>88</v>
      </c>
      <c r="B37" s="0" t="s">
        <v>62</v>
      </c>
      <c r="C37" s="0" t="s">
        <v>35</v>
      </c>
      <c r="D37" s="0" t="s">
        <v>337</v>
      </c>
      <c r="E37" s="0" t="n">
        <v>146750</v>
      </c>
      <c r="F37" s="0" t="s">
        <v>159</v>
      </c>
      <c r="G37" s="0" t="n">
        <v>348572</v>
      </c>
    </row>
    <row r="38" customFormat="false" ht="12.8" hidden="false" customHeight="false" outlineLevel="0" collapsed="false">
      <c r="A38" s="0" t="s">
        <v>93</v>
      </c>
      <c r="B38" s="0" t="s">
        <v>62</v>
      </c>
      <c r="C38" s="0" t="s">
        <v>52</v>
      </c>
      <c r="D38" s="0" t="s">
        <v>333</v>
      </c>
      <c r="E38" s="0" t="n">
        <v>160000</v>
      </c>
      <c r="F38" s="0" t="s">
        <v>159</v>
      </c>
      <c r="G38" s="0" t="n">
        <v>348573</v>
      </c>
    </row>
    <row r="39" customFormat="false" ht="12.8" hidden="false" customHeight="false" outlineLevel="0" collapsed="false">
      <c r="A39" s="0" t="s">
        <v>89</v>
      </c>
      <c r="B39" s="0" t="s">
        <v>84</v>
      </c>
      <c r="C39" s="0" t="s">
        <v>43</v>
      </c>
      <c r="D39" s="0" t="s">
        <v>337</v>
      </c>
      <c r="E39" s="0" t="n">
        <v>150000</v>
      </c>
      <c r="F39" s="0" t="s">
        <v>159</v>
      </c>
      <c r="G39" s="0" t="n">
        <v>348576</v>
      </c>
    </row>
    <row r="40" customFormat="false" ht="12.8" hidden="false" customHeight="false" outlineLevel="0" collapsed="false">
      <c r="A40" s="0" t="s">
        <v>86</v>
      </c>
      <c r="B40" s="0" t="s">
        <v>84</v>
      </c>
      <c r="C40" s="0" t="s">
        <v>41</v>
      </c>
      <c r="D40" s="0" t="s">
        <v>333</v>
      </c>
      <c r="E40" s="0" t="n">
        <v>409500</v>
      </c>
      <c r="F40" s="0" t="s">
        <v>163</v>
      </c>
      <c r="G40" s="0" t="n">
        <v>348585</v>
      </c>
    </row>
    <row r="41" customFormat="false" ht="12.8" hidden="false" customHeight="false" outlineLevel="0" collapsed="false">
      <c r="A41" s="0" t="s">
        <v>93</v>
      </c>
      <c r="B41" s="0" t="s">
        <v>68</v>
      </c>
      <c r="C41" s="0" t="s">
        <v>343</v>
      </c>
      <c r="D41" s="0" t="s">
        <v>333</v>
      </c>
      <c r="E41" s="0" t="n">
        <v>198100</v>
      </c>
      <c r="F41" s="0" t="s">
        <v>163</v>
      </c>
      <c r="G41" s="0" t="n">
        <v>348597</v>
      </c>
    </row>
    <row r="42" customFormat="false" ht="12.8" hidden="false" customHeight="false" outlineLevel="0" collapsed="false">
      <c r="A42" s="0" t="s">
        <v>80</v>
      </c>
      <c r="B42" s="0" t="s">
        <v>64</v>
      </c>
      <c r="C42" s="0" t="s">
        <v>44</v>
      </c>
      <c r="D42" s="0" t="s">
        <v>333</v>
      </c>
      <c r="E42" s="0" t="n">
        <v>35268.31</v>
      </c>
      <c r="F42" s="0" t="s">
        <v>167</v>
      </c>
      <c r="G42" s="0" t="n">
        <v>348615</v>
      </c>
    </row>
    <row r="43" customFormat="false" ht="12.8" hidden="false" customHeight="false" outlineLevel="0" collapsed="false">
      <c r="A43" s="0" t="s">
        <v>93</v>
      </c>
      <c r="B43" s="0" t="s">
        <v>68</v>
      </c>
      <c r="C43" s="0" t="s">
        <v>343</v>
      </c>
      <c r="D43" s="0" t="s">
        <v>333</v>
      </c>
      <c r="E43" s="0" t="n">
        <v>175000</v>
      </c>
      <c r="F43" s="0" t="s">
        <v>167</v>
      </c>
      <c r="G43" s="0" t="n">
        <v>348638</v>
      </c>
    </row>
    <row r="44" customFormat="false" ht="12.8" hidden="false" customHeight="false" outlineLevel="0" collapsed="false">
      <c r="A44" s="0" t="s">
        <v>82</v>
      </c>
      <c r="B44" s="0" t="s">
        <v>68</v>
      </c>
      <c r="C44" s="0" t="s">
        <v>34</v>
      </c>
      <c r="D44" s="0" t="s">
        <v>333</v>
      </c>
      <c r="E44" s="0" t="n">
        <v>390000</v>
      </c>
      <c r="F44" s="0" t="s">
        <v>167</v>
      </c>
      <c r="G44" s="0" t="n">
        <v>348640</v>
      </c>
    </row>
    <row r="45" customFormat="false" ht="12.8" hidden="false" customHeight="false" outlineLevel="0" collapsed="false">
      <c r="A45" s="0" t="s">
        <v>93</v>
      </c>
      <c r="B45" s="0" t="s">
        <v>69</v>
      </c>
      <c r="C45" s="0" t="s">
        <v>35</v>
      </c>
      <c r="D45" s="0" t="s">
        <v>334</v>
      </c>
      <c r="E45" s="0" t="n">
        <v>40000</v>
      </c>
      <c r="F45" s="0" t="s">
        <v>167</v>
      </c>
      <c r="G45" s="0" t="n">
        <v>348645</v>
      </c>
    </row>
    <row r="46" customFormat="false" ht="12.8" hidden="false" customHeight="false" outlineLevel="0" collapsed="false">
      <c r="A46" s="0" t="s">
        <v>93</v>
      </c>
      <c r="B46" s="0" t="s">
        <v>69</v>
      </c>
      <c r="C46" s="0" t="s">
        <v>36</v>
      </c>
      <c r="D46" s="0" t="s">
        <v>334</v>
      </c>
      <c r="E46" s="0" t="n">
        <v>20000</v>
      </c>
      <c r="F46" s="0" t="s">
        <v>167</v>
      </c>
      <c r="G46" s="0" t="n">
        <v>348646</v>
      </c>
    </row>
    <row r="47" customFormat="false" ht="12.8" hidden="false" customHeight="false" outlineLevel="0" collapsed="false">
      <c r="A47" s="0" t="s">
        <v>89</v>
      </c>
      <c r="B47" s="0" t="s">
        <v>66</v>
      </c>
      <c r="C47" s="0" t="s">
        <v>30</v>
      </c>
      <c r="D47" s="0" t="s">
        <v>337</v>
      </c>
      <c r="E47" s="0" t="n">
        <v>97930</v>
      </c>
      <c r="F47" s="0" t="s">
        <v>167</v>
      </c>
      <c r="G47" s="0" t="n">
        <v>348648</v>
      </c>
    </row>
    <row r="48" customFormat="false" ht="12.8" hidden="false" customHeight="false" outlineLevel="0" collapsed="false">
      <c r="A48" s="0" t="s">
        <v>76</v>
      </c>
      <c r="B48" s="0" t="s">
        <v>64</v>
      </c>
      <c r="C48" s="0" t="s">
        <v>46</v>
      </c>
      <c r="D48" s="0" t="s">
        <v>333</v>
      </c>
      <c r="E48" s="0" t="n">
        <v>428000</v>
      </c>
      <c r="F48" s="0" t="s">
        <v>174</v>
      </c>
      <c r="G48" s="0" t="n">
        <v>348671</v>
      </c>
    </row>
    <row r="49" customFormat="false" ht="12.8" hidden="false" customHeight="false" outlineLevel="0" collapsed="false">
      <c r="A49" s="0" t="s">
        <v>76</v>
      </c>
      <c r="B49" s="0" t="s">
        <v>64</v>
      </c>
      <c r="C49" s="0" t="s">
        <v>46</v>
      </c>
      <c r="D49" s="0" t="s">
        <v>334</v>
      </c>
      <c r="E49" s="0" t="n">
        <v>53500</v>
      </c>
      <c r="F49" s="0" t="s">
        <v>174</v>
      </c>
      <c r="G49" s="0" t="n">
        <v>348672</v>
      </c>
    </row>
    <row r="50" customFormat="false" ht="12.8" hidden="false" customHeight="false" outlineLevel="0" collapsed="false">
      <c r="A50" s="0" t="s">
        <v>109</v>
      </c>
      <c r="B50" s="0" t="s">
        <v>84</v>
      </c>
      <c r="C50" s="0" t="s">
        <v>41</v>
      </c>
      <c r="D50" s="0" t="s">
        <v>333</v>
      </c>
      <c r="E50" s="0" t="n">
        <v>252000</v>
      </c>
      <c r="F50" s="0" t="s">
        <v>174</v>
      </c>
      <c r="G50" s="0" t="n">
        <v>348700</v>
      </c>
    </row>
    <row r="51" customFormat="false" ht="12.8" hidden="false" customHeight="false" outlineLevel="0" collapsed="false">
      <c r="A51" s="0" t="s">
        <v>96</v>
      </c>
      <c r="B51" s="0" t="s">
        <v>66</v>
      </c>
      <c r="C51" s="0" t="s">
        <v>30</v>
      </c>
      <c r="D51" s="0" t="s">
        <v>333</v>
      </c>
      <c r="E51" s="0" t="n">
        <v>313500</v>
      </c>
      <c r="F51" s="0" t="s">
        <v>174</v>
      </c>
      <c r="G51" s="0" t="n">
        <v>348704</v>
      </c>
    </row>
    <row r="52" customFormat="false" ht="12.8" hidden="false" customHeight="false" outlineLevel="0" collapsed="false">
      <c r="A52" s="0" t="s">
        <v>83</v>
      </c>
      <c r="B52" s="0" t="s">
        <v>62</v>
      </c>
      <c r="C52" s="0" t="s">
        <v>35</v>
      </c>
      <c r="D52" s="0" t="s">
        <v>333</v>
      </c>
      <c r="E52" s="0" t="n">
        <v>56100</v>
      </c>
      <c r="F52" s="0" t="s">
        <v>174</v>
      </c>
      <c r="G52" s="0" t="n">
        <v>348713</v>
      </c>
    </row>
    <row r="53" customFormat="false" ht="12.8" hidden="false" customHeight="false" outlineLevel="0" collapsed="false">
      <c r="A53" s="0" t="s">
        <v>99</v>
      </c>
      <c r="B53" s="0" t="s">
        <v>62</v>
      </c>
      <c r="C53" s="0" t="s">
        <v>35</v>
      </c>
      <c r="D53" s="0" t="s">
        <v>333</v>
      </c>
      <c r="E53" s="0" t="n">
        <v>454575</v>
      </c>
      <c r="F53" s="0" t="s">
        <v>174</v>
      </c>
      <c r="G53" s="0" t="n">
        <v>348715</v>
      </c>
    </row>
    <row r="54" customFormat="false" ht="12.8" hidden="false" customHeight="false" outlineLevel="0" collapsed="false">
      <c r="A54" s="0" t="s">
        <v>86</v>
      </c>
      <c r="B54" s="0" t="s">
        <v>62</v>
      </c>
      <c r="C54" s="0" t="s">
        <v>344</v>
      </c>
      <c r="D54" s="0" t="s">
        <v>333</v>
      </c>
      <c r="E54" s="0" t="n">
        <v>150000</v>
      </c>
      <c r="F54" s="0" t="s">
        <v>174</v>
      </c>
      <c r="G54" s="0" t="n">
        <v>348717</v>
      </c>
    </row>
    <row r="55" customFormat="false" ht="12.8" hidden="false" customHeight="false" outlineLevel="0" collapsed="false">
      <c r="A55" s="0" t="s">
        <v>119</v>
      </c>
      <c r="B55" s="0" t="s">
        <v>66</v>
      </c>
      <c r="C55" s="0" t="s">
        <v>345</v>
      </c>
      <c r="D55" s="0" t="s">
        <v>333</v>
      </c>
      <c r="E55" s="0" t="n">
        <v>94879</v>
      </c>
      <c r="F55" s="0" t="s">
        <v>346</v>
      </c>
      <c r="G55" s="0" t="n">
        <v>348729</v>
      </c>
    </row>
    <row r="56" customFormat="false" ht="12.8" hidden="false" customHeight="false" outlineLevel="0" collapsed="false">
      <c r="A56" s="0" t="s">
        <v>97</v>
      </c>
      <c r="B56" s="0" t="s">
        <v>84</v>
      </c>
      <c r="C56" s="0" t="s">
        <v>40</v>
      </c>
      <c r="D56" s="0" t="s">
        <v>337</v>
      </c>
      <c r="E56" s="0" t="n">
        <v>100000</v>
      </c>
      <c r="F56" s="0" t="s">
        <v>346</v>
      </c>
      <c r="G56" s="0" t="n">
        <v>348735</v>
      </c>
    </row>
    <row r="57" customFormat="false" ht="12.8" hidden="false" customHeight="false" outlineLevel="0" collapsed="false">
      <c r="A57" s="0" t="s">
        <v>93</v>
      </c>
      <c r="B57" s="0" t="s">
        <v>66</v>
      </c>
      <c r="C57" s="0" t="s">
        <v>35</v>
      </c>
      <c r="D57" s="0" t="s">
        <v>334</v>
      </c>
      <c r="E57" s="0" t="n">
        <v>50000</v>
      </c>
      <c r="F57" s="0" t="s">
        <v>346</v>
      </c>
      <c r="G57" s="0" t="n">
        <v>348773</v>
      </c>
    </row>
    <row r="58" customFormat="false" ht="12.8" hidden="false" customHeight="false" outlineLevel="0" collapsed="false">
      <c r="A58" s="0" t="s">
        <v>103</v>
      </c>
      <c r="B58" s="0" t="s">
        <v>66</v>
      </c>
      <c r="C58" s="0" t="s">
        <v>30</v>
      </c>
      <c r="D58" s="0" t="s">
        <v>333</v>
      </c>
      <c r="E58" s="0" t="n">
        <v>250000</v>
      </c>
      <c r="F58" s="0" t="s">
        <v>346</v>
      </c>
      <c r="G58" s="0" t="n">
        <v>348774</v>
      </c>
    </row>
    <row r="59" customFormat="false" ht="12.8" hidden="false" customHeight="false" outlineLevel="0" collapsed="false">
      <c r="A59" s="0" t="s">
        <v>65</v>
      </c>
      <c r="B59" s="0" t="s">
        <v>66</v>
      </c>
      <c r="C59" s="0" t="s">
        <v>32</v>
      </c>
      <c r="D59" s="0" t="s">
        <v>333</v>
      </c>
      <c r="E59" s="0" t="n">
        <v>252000</v>
      </c>
      <c r="F59" s="0" t="s">
        <v>346</v>
      </c>
      <c r="G59" s="0" t="n">
        <v>348775</v>
      </c>
    </row>
    <row r="60" customFormat="false" ht="12.8" hidden="false" customHeight="false" outlineLevel="0" collapsed="false">
      <c r="A60" s="0" t="s">
        <v>65</v>
      </c>
      <c r="B60" s="0" t="s">
        <v>66</v>
      </c>
      <c r="C60" s="0" t="s">
        <v>32</v>
      </c>
      <c r="D60" s="0" t="s">
        <v>334</v>
      </c>
      <c r="E60" s="0" t="n">
        <v>108000</v>
      </c>
      <c r="F60" s="0" t="s">
        <v>346</v>
      </c>
      <c r="G60" s="0" t="n">
        <v>348776</v>
      </c>
    </row>
    <row r="61" customFormat="false" ht="12.8" hidden="false" customHeight="false" outlineLevel="0" collapsed="false">
      <c r="A61" s="0" t="s">
        <v>83</v>
      </c>
      <c r="B61" s="0" t="s">
        <v>62</v>
      </c>
      <c r="D61" s="0" t="s">
        <v>333</v>
      </c>
      <c r="E61" s="0" t="n">
        <v>190000</v>
      </c>
      <c r="F61" s="0" t="s">
        <v>233</v>
      </c>
      <c r="G61" s="0" t="n">
        <v>348791</v>
      </c>
    </row>
    <row r="62" customFormat="false" ht="12.8" hidden="false" customHeight="false" outlineLevel="0" collapsed="false">
      <c r="A62" s="0" t="s">
        <v>67</v>
      </c>
      <c r="B62" s="0" t="s">
        <v>68</v>
      </c>
      <c r="C62" s="0" t="s">
        <v>335</v>
      </c>
      <c r="D62" s="0" t="s">
        <v>337</v>
      </c>
      <c r="E62" s="0" t="n">
        <v>24000</v>
      </c>
      <c r="F62" s="0" t="s">
        <v>233</v>
      </c>
      <c r="G62" s="0" t="n">
        <v>348801</v>
      </c>
    </row>
    <row r="63" customFormat="false" ht="12.8" hidden="false" customHeight="false" outlineLevel="0" collapsed="false">
      <c r="A63" s="0" t="s">
        <v>83</v>
      </c>
      <c r="B63" s="0" t="s">
        <v>66</v>
      </c>
      <c r="C63" s="0" t="s">
        <v>347</v>
      </c>
      <c r="D63" s="0" t="s">
        <v>333</v>
      </c>
      <c r="E63" s="0" t="n">
        <v>187500</v>
      </c>
      <c r="F63" s="0" t="s">
        <v>233</v>
      </c>
      <c r="G63" s="0" t="n">
        <v>348805</v>
      </c>
    </row>
    <row r="64" customFormat="false" ht="12.8" hidden="false" customHeight="false" outlineLevel="0" collapsed="false">
      <c r="A64" s="0" t="s">
        <v>111</v>
      </c>
      <c r="B64" s="0" t="s">
        <v>62</v>
      </c>
      <c r="C64" s="0" t="s">
        <v>53</v>
      </c>
      <c r="D64" s="0" t="s">
        <v>340</v>
      </c>
      <c r="E64" s="0" t="n">
        <v>150000</v>
      </c>
      <c r="F64" s="0" t="s">
        <v>233</v>
      </c>
      <c r="G64" s="0" t="n">
        <v>348809</v>
      </c>
    </row>
    <row r="65" customFormat="false" ht="12.8" hidden="false" customHeight="false" outlineLevel="0" collapsed="false">
      <c r="A65" s="0" t="s">
        <v>89</v>
      </c>
      <c r="B65" s="0" t="s">
        <v>68</v>
      </c>
      <c r="C65" s="0" t="s">
        <v>34</v>
      </c>
      <c r="D65" s="0" t="s">
        <v>333</v>
      </c>
      <c r="E65" s="0" t="n">
        <v>165000</v>
      </c>
      <c r="F65" s="0" t="s">
        <v>308</v>
      </c>
      <c r="G65" s="0" t="n">
        <v>348827</v>
      </c>
    </row>
    <row r="66" customFormat="false" ht="12.8" hidden="false" customHeight="false" outlineLevel="0" collapsed="false">
      <c r="A66" s="0" t="s">
        <v>116</v>
      </c>
      <c r="B66" s="0" t="s">
        <v>66</v>
      </c>
      <c r="C66" s="0" t="s">
        <v>35</v>
      </c>
      <c r="D66" s="0" t="s">
        <v>337</v>
      </c>
      <c r="E66" s="0" t="n">
        <v>37000</v>
      </c>
      <c r="F66" s="0" t="s">
        <v>308</v>
      </c>
      <c r="G66" s="0" t="n">
        <v>348829</v>
      </c>
    </row>
    <row r="67" customFormat="false" ht="12.8" hidden="false" customHeight="false" outlineLevel="0" collapsed="false">
      <c r="A67" s="0" t="s">
        <v>102</v>
      </c>
      <c r="B67" s="0" t="s">
        <v>66</v>
      </c>
      <c r="C67" s="0" t="s">
        <v>30</v>
      </c>
      <c r="D67" s="0" t="s">
        <v>333</v>
      </c>
      <c r="E67" s="0" t="n">
        <v>150000</v>
      </c>
      <c r="F67" s="0" t="s">
        <v>308</v>
      </c>
      <c r="G67" s="0" t="n">
        <v>348843</v>
      </c>
    </row>
    <row r="68" customFormat="false" ht="12.8" hidden="false" customHeight="false" outlineLevel="0" collapsed="false">
      <c r="A68" s="0" t="s">
        <v>117</v>
      </c>
      <c r="B68" s="0" t="s">
        <v>64</v>
      </c>
      <c r="C68" s="0" t="s">
        <v>46</v>
      </c>
      <c r="D68" s="0" t="s">
        <v>333</v>
      </c>
      <c r="E68" s="0" t="n">
        <v>277000</v>
      </c>
      <c r="F68" s="0" t="s">
        <v>308</v>
      </c>
      <c r="G68" s="0" t="n">
        <v>348847</v>
      </c>
    </row>
    <row r="69" customFormat="false" ht="12.8" hidden="false" customHeight="false" outlineLevel="0" collapsed="false">
      <c r="A69" s="0" t="s">
        <v>83</v>
      </c>
      <c r="B69" s="0" t="s">
        <v>62</v>
      </c>
      <c r="C69" s="0" t="s">
        <v>348</v>
      </c>
      <c r="D69" s="0" t="s">
        <v>333</v>
      </c>
      <c r="E69" s="0" t="n">
        <v>182000</v>
      </c>
      <c r="F69" s="0" t="s">
        <v>312</v>
      </c>
      <c r="G69" s="0" t="n">
        <v>348927</v>
      </c>
    </row>
    <row r="70" customFormat="false" ht="12.8" hidden="false" customHeight="false" outlineLevel="0" collapsed="false">
      <c r="A70" s="0" t="s">
        <v>61</v>
      </c>
      <c r="B70" s="0" t="s">
        <v>62</v>
      </c>
      <c r="C70" s="0" t="s">
        <v>349</v>
      </c>
      <c r="D70" s="0" t="s">
        <v>333</v>
      </c>
      <c r="E70" s="0" t="n">
        <v>300000</v>
      </c>
      <c r="F70" s="0" t="s">
        <v>312</v>
      </c>
      <c r="G70" s="0" t="n">
        <v>348929</v>
      </c>
    </row>
    <row r="71" customFormat="false" ht="12.8" hidden="false" customHeight="false" outlineLevel="0" collapsed="false">
      <c r="A71" s="0" t="s">
        <v>94</v>
      </c>
      <c r="B71" s="0" t="s">
        <v>62</v>
      </c>
      <c r="D71" s="0" t="s">
        <v>187</v>
      </c>
      <c r="E71" s="0" t="n">
        <v>200000</v>
      </c>
      <c r="F71" s="0" t="s">
        <v>312</v>
      </c>
      <c r="G71" s="0" t="n">
        <v>348932</v>
      </c>
    </row>
    <row r="72" customFormat="false" ht="12.8" hidden="false" customHeight="false" outlineLevel="0" collapsed="false">
      <c r="A72" s="0" t="s">
        <v>93</v>
      </c>
      <c r="B72" s="0" t="s">
        <v>68</v>
      </c>
      <c r="C72" s="0" t="s">
        <v>343</v>
      </c>
      <c r="D72" s="0" t="s">
        <v>333</v>
      </c>
      <c r="E72" s="0" t="n">
        <v>132000</v>
      </c>
      <c r="F72" s="0" t="s">
        <v>312</v>
      </c>
      <c r="G72" s="0" t="n">
        <v>348935</v>
      </c>
    </row>
    <row r="73" customFormat="false" ht="12.8" hidden="false" customHeight="false" outlineLevel="0" collapsed="false">
      <c r="A73" s="0" t="s">
        <v>74</v>
      </c>
      <c r="B73" s="0" t="s">
        <v>68</v>
      </c>
      <c r="C73" s="0" t="s">
        <v>335</v>
      </c>
      <c r="D73" s="0" t="s">
        <v>333</v>
      </c>
      <c r="E73" s="0" t="n">
        <v>414645.73</v>
      </c>
      <c r="F73" s="0" t="s">
        <v>312</v>
      </c>
      <c r="G73" s="0" t="n">
        <v>348936</v>
      </c>
    </row>
    <row r="74" customFormat="false" ht="12.8" hidden="false" customHeight="false" outlineLevel="0" collapsed="false">
      <c r="A74" s="0" t="s">
        <v>78</v>
      </c>
      <c r="B74" s="0" t="s">
        <v>64</v>
      </c>
      <c r="C74" s="0" t="s">
        <v>44</v>
      </c>
      <c r="D74" s="0" t="s">
        <v>333</v>
      </c>
      <c r="E74" s="0" t="n">
        <v>159000</v>
      </c>
      <c r="F74" s="0" t="s">
        <v>312</v>
      </c>
      <c r="G74" s="0" t="n">
        <v>348938</v>
      </c>
    </row>
    <row r="75" customFormat="false" ht="12.8" hidden="false" customHeight="false" outlineLevel="0" collapsed="false">
      <c r="A75" s="0" t="s">
        <v>80</v>
      </c>
      <c r="B75" s="0" t="s">
        <v>64</v>
      </c>
      <c r="C75" s="0" t="s">
        <v>44</v>
      </c>
      <c r="D75" s="0" t="s">
        <v>334</v>
      </c>
      <c r="E75" s="0" t="n">
        <v>46989.3</v>
      </c>
      <c r="F75" s="0" t="s">
        <v>208</v>
      </c>
      <c r="G75" s="0" t="n">
        <v>348978</v>
      </c>
    </row>
    <row r="76" customFormat="false" ht="12.8" hidden="false" customHeight="false" outlineLevel="0" collapsed="false">
      <c r="A76" s="0" t="s">
        <v>120</v>
      </c>
      <c r="B76" s="0" t="s">
        <v>66</v>
      </c>
      <c r="C76" s="0" t="s">
        <v>30</v>
      </c>
      <c r="D76" s="0" t="s">
        <v>333</v>
      </c>
      <c r="E76" s="0" t="n">
        <v>204000</v>
      </c>
      <c r="F76" s="0" t="s">
        <v>208</v>
      </c>
      <c r="G76" s="0" t="n">
        <v>349028</v>
      </c>
    </row>
    <row r="77" customFormat="false" ht="12.8" hidden="false" customHeight="false" outlineLevel="0" collapsed="false">
      <c r="A77" s="0" t="s">
        <v>72</v>
      </c>
      <c r="B77" s="0" t="s">
        <v>68</v>
      </c>
      <c r="C77" s="0" t="s">
        <v>33</v>
      </c>
      <c r="D77" s="0" t="s">
        <v>333</v>
      </c>
      <c r="E77" s="0" t="n">
        <v>225285</v>
      </c>
      <c r="F77" s="0" t="s">
        <v>208</v>
      </c>
      <c r="G77" s="0" t="n">
        <v>349029</v>
      </c>
    </row>
    <row r="78" customFormat="false" ht="12.8" hidden="false" customHeight="false" outlineLevel="0" collapsed="false">
      <c r="A78" s="0" t="s">
        <v>72</v>
      </c>
      <c r="B78" s="0" t="s">
        <v>68</v>
      </c>
      <c r="C78" s="0" t="s">
        <v>33</v>
      </c>
      <c r="D78" s="0" t="s">
        <v>337</v>
      </c>
      <c r="E78" s="0" t="n">
        <v>154715</v>
      </c>
      <c r="F78" s="0" t="s">
        <v>208</v>
      </c>
      <c r="G78" s="0" t="n">
        <v>349030</v>
      </c>
    </row>
    <row r="79" customFormat="false" ht="12.8" hidden="false" customHeight="false" outlineLevel="0" collapsed="false">
      <c r="A79" s="0" t="s">
        <v>120</v>
      </c>
      <c r="B79" s="0" t="s">
        <v>62</v>
      </c>
      <c r="C79" s="0" t="s">
        <v>53</v>
      </c>
      <c r="D79" s="0" t="s">
        <v>333</v>
      </c>
      <c r="E79" s="0" t="n">
        <v>300000</v>
      </c>
      <c r="F79" s="0" t="s">
        <v>208</v>
      </c>
      <c r="G79" s="0" t="n">
        <v>349033</v>
      </c>
    </row>
    <row r="80" customFormat="false" ht="12.8" hidden="false" customHeight="false" outlineLevel="0" collapsed="false">
      <c r="A80" s="0" t="s">
        <v>91</v>
      </c>
      <c r="B80" s="0" t="s">
        <v>84</v>
      </c>
      <c r="C80" s="0" t="s">
        <v>43</v>
      </c>
      <c r="D80" s="0" t="s">
        <v>333</v>
      </c>
      <c r="E80" s="0" t="n">
        <v>166500</v>
      </c>
      <c r="F80" s="0" t="s">
        <v>208</v>
      </c>
      <c r="G80" s="0" t="n">
        <v>349070</v>
      </c>
    </row>
    <row r="81" customFormat="false" ht="12.8" hidden="false" customHeight="false" outlineLevel="0" collapsed="false">
      <c r="A81" s="0" t="s">
        <v>114</v>
      </c>
      <c r="B81" s="0" t="s">
        <v>84</v>
      </c>
      <c r="C81" s="0" t="s">
        <v>35</v>
      </c>
      <c r="D81" s="0" t="s">
        <v>333</v>
      </c>
      <c r="E81" s="0" t="n">
        <v>321000</v>
      </c>
      <c r="F81" s="0" t="s">
        <v>208</v>
      </c>
      <c r="G81" s="0" t="n">
        <v>349077</v>
      </c>
    </row>
    <row r="82" customFormat="false" ht="12.8" hidden="false" customHeight="false" outlineLevel="0" collapsed="false">
      <c r="A82" s="0" t="s">
        <v>117</v>
      </c>
      <c r="B82" s="0" t="s">
        <v>84</v>
      </c>
      <c r="C82" s="0" t="s">
        <v>43</v>
      </c>
      <c r="D82" s="0" t="s">
        <v>333</v>
      </c>
      <c r="E82" s="0" t="n">
        <v>252800</v>
      </c>
      <c r="F82" s="0" t="s">
        <v>186</v>
      </c>
      <c r="G82" s="0" t="n">
        <v>349091</v>
      </c>
    </row>
    <row r="83" customFormat="false" ht="12.8" hidden="false" customHeight="false" outlineLevel="0" collapsed="false">
      <c r="A83" s="0" t="s">
        <v>93</v>
      </c>
      <c r="B83" s="0" t="s">
        <v>69</v>
      </c>
      <c r="C83" s="0" t="s">
        <v>35</v>
      </c>
      <c r="D83" s="0" t="s">
        <v>334</v>
      </c>
      <c r="E83" s="0" t="n">
        <v>55000</v>
      </c>
      <c r="F83" s="0" t="s">
        <v>186</v>
      </c>
      <c r="G83" s="0" t="n">
        <v>349102</v>
      </c>
    </row>
    <row r="84" customFormat="false" ht="12.8" hidden="false" customHeight="false" outlineLevel="0" collapsed="false">
      <c r="A84" s="0" t="s">
        <v>93</v>
      </c>
      <c r="B84" s="0" t="s">
        <v>69</v>
      </c>
      <c r="C84" s="0" t="s">
        <v>35</v>
      </c>
      <c r="D84" s="0" t="s">
        <v>334</v>
      </c>
      <c r="E84" s="0" t="n">
        <v>100000</v>
      </c>
      <c r="F84" s="0" t="s">
        <v>186</v>
      </c>
      <c r="G84" s="0" t="n">
        <v>349104</v>
      </c>
    </row>
    <row r="85" customFormat="false" ht="12.8" hidden="false" customHeight="false" outlineLevel="0" collapsed="false">
      <c r="A85" s="0" t="s">
        <v>81</v>
      </c>
      <c r="B85" s="0" t="s">
        <v>66</v>
      </c>
      <c r="C85" s="0" t="s">
        <v>30</v>
      </c>
      <c r="D85" s="0" t="s">
        <v>333</v>
      </c>
      <c r="E85" s="0" t="n">
        <v>262500</v>
      </c>
      <c r="F85" s="0" t="s">
        <v>186</v>
      </c>
      <c r="G85" s="0" t="n">
        <v>349111</v>
      </c>
    </row>
    <row r="86" customFormat="false" ht="12.8" hidden="false" customHeight="false" outlineLevel="0" collapsed="false">
      <c r="A86" s="0" t="s">
        <v>89</v>
      </c>
      <c r="B86" s="0" t="s">
        <v>66</v>
      </c>
      <c r="C86" s="0" t="s">
        <v>27</v>
      </c>
      <c r="D86" s="0" t="s">
        <v>333</v>
      </c>
      <c r="E86" s="0" t="n">
        <v>220000</v>
      </c>
      <c r="F86" s="0" t="s">
        <v>186</v>
      </c>
      <c r="G86" s="0" t="n">
        <v>349131</v>
      </c>
    </row>
    <row r="87" customFormat="false" ht="12.8" hidden="false" customHeight="false" outlineLevel="0" collapsed="false">
      <c r="A87" s="0" t="s">
        <v>91</v>
      </c>
      <c r="B87" s="0" t="s">
        <v>64</v>
      </c>
      <c r="C87" s="0" t="s">
        <v>45</v>
      </c>
      <c r="D87" s="0" t="s">
        <v>333</v>
      </c>
      <c r="E87" s="0" t="n">
        <v>607000</v>
      </c>
      <c r="F87" s="0" t="s">
        <v>186</v>
      </c>
      <c r="G87" s="0" t="n">
        <v>349132</v>
      </c>
    </row>
    <row r="88" customFormat="false" ht="12.8" hidden="false" customHeight="false" outlineLevel="0" collapsed="false">
      <c r="A88" s="0" t="s">
        <v>93</v>
      </c>
      <c r="B88" s="0" t="s">
        <v>64</v>
      </c>
      <c r="C88" s="0" t="s">
        <v>48</v>
      </c>
      <c r="D88" s="0" t="s">
        <v>333</v>
      </c>
      <c r="E88" s="0" t="n">
        <v>170000</v>
      </c>
      <c r="F88" s="0" t="s">
        <v>186</v>
      </c>
      <c r="G88" s="0" t="n">
        <v>349134</v>
      </c>
    </row>
    <row r="89" customFormat="false" ht="12.8" hidden="false" customHeight="false" outlineLevel="0" collapsed="false">
      <c r="A89" s="0" t="s">
        <v>115</v>
      </c>
      <c r="B89" s="0" t="s">
        <v>64</v>
      </c>
      <c r="C89" s="0" t="s">
        <v>44</v>
      </c>
      <c r="D89" s="0" t="s">
        <v>333</v>
      </c>
      <c r="E89" s="0" t="n">
        <v>171286.7</v>
      </c>
      <c r="F89" s="0" t="s">
        <v>186</v>
      </c>
      <c r="G89" s="0" t="n">
        <v>349136</v>
      </c>
    </row>
    <row r="90" customFormat="false" ht="12.8" hidden="false" customHeight="false" outlineLevel="0" collapsed="false">
      <c r="A90" s="0" t="s">
        <v>89</v>
      </c>
      <c r="B90" s="0" t="s">
        <v>84</v>
      </c>
      <c r="C90" s="0" t="s">
        <v>43</v>
      </c>
      <c r="D90" s="0" t="s">
        <v>337</v>
      </c>
      <c r="E90" s="0" t="n">
        <v>32600</v>
      </c>
      <c r="F90" s="0" t="s">
        <v>186</v>
      </c>
      <c r="G90" s="0" t="n">
        <v>349141</v>
      </c>
    </row>
    <row r="91" customFormat="false" ht="12.8" hidden="false" customHeight="false" outlineLevel="0" collapsed="false">
      <c r="A91" s="0" t="s">
        <v>83</v>
      </c>
      <c r="B91" s="0" t="s">
        <v>84</v>
      </c>
      <c r="C91" s="0" t="s">
        <v>40</v>
      </c>
      <c r="D91" s="0" t="s">
        <v>337</v>
      </c>
      <c r="E91" s="0" t="n">
        <v>178200</v>
      </c>
      <c r="F91" s="0" t="s">
        <v>186</v>
      </c>
      <c r="G91" s="0" t="n">
        <v>349142</v>
      </c>
    </row>
    <row r="92" customFormat="false" ht="12.8" hidden="false" customHeight="false" outlineLevel="0" collapsed="false">
      <c r="A92" s="0" t="s">
        <v>85</v>
      </c>
      <c r="B92" s="0" t="s">
        <v>62</v>
      </c>
      <c r="C92" s="0" t="s">
        <v>35</v>
      </c>
      <c r="D92" s="0" t="s">
        <v>334</v>
      </c>
      <c r="E92" s="0" t="n">
        <v>27900</v>
      </c>
      <c r="F92" s="0" t="s">
        <v>186</v>
      </c>
      <c r="G92" s="0" t="n">
        <v>349146</v>
      </c>
    </row>
    <row r="93" customFormat="false" ht="12.8" hidden="false" customHeight="false" outlineLevel="0" collapsed="false">
      <c r="A93" s="0" t="s">
        <v>105</v>
      </c>
      <c r="B93" s="0" t="s">
        <v>62</v>
      </c>
      <c r="C93" s="0" t="s">
        <v>35</v>
      </c>
      <c r="D93" s="0" t="s">
        <v>333</v>
      </c>
      <c r="E93" s="0" t="n">
        <v>297000</v>
      </c>
      <c r="F93" s="0" t="s">
        <v>186</v>
      </c>
      <c r="G93" s="0" t="n">
        <v>349147</v>
      </c>
    </row>
    <row r="94" customFormat="false" ht="12.8" hidden="false" customHeight="false" outlineLevel="0" collapsed="false">
      <c r="A94" s="0" t="s">
        <v>119</v>
      </c>
      <c r="B94" s="0" t="s">
        <v>62</v>
      </c>
      <c r="C94" s="0" t="s">
        <v>350</v>
      </c>
      <c r="D94" s="0" t="s">
        <v>333</v>
      </c>
      <c r="E94" s="0" t="n">
        <v>204500</v>
      </c>
      <c r="F94" s="0" t="s">
        <v>186</v>
      </c>
      <c r="G94" s="0" t="n">
        <v>349149</v>
      </c>
    </row>
    <row r="95" customFormat="false" ht="12.8" hidden="false" customHeight="false" outlineLevel="0" collapsed="false">
      <c r="A95" s="0" t="s">
        <v>73</v>
      </c>
      <c r="B95" s="0" t="s">
        <v>68</v>
      </c>
      <c r="C95" s="0" t="s">
        <v>35</v>
      </c>
      <c r="D95" s="0" t="s">
        <v>187</v>
      </c>
      <c r="E95" s="0" t="n">
        <v>3700000</v>
      </c>
      <c r="F95" s="0" t="s">
        <v>186</v>
      </c>
      <c r="G95" s="0" t="n">
        <v>349154</v>
      </c>
    </row>
    <row r="96" customFormat="false" ht="12.8" hidden="false" customHeight="false" outlineLevel="0" collapsed="false">
      <c r="A96" s="0" t="s">
        <v>79</v>
      </c>
      <c r="B96" s="0" t="s">
        <v>68</v>
      </c>
      <c r="C96" s="0" t="s">
        <v>35</v>
      </c>
      <c r="D96" s="0" t="s">
        <v>337</v>
      </c>
      <c r="E96" s="0" t="n">
        <v>250000</v>
      </c>
      <c r="F96" s="0" t="s">
        <v>186</v>
      </c>
      <c r="G96" s="0" t="n">
        <v>349157</v>
      </c>
    </row>
    <row r="97" customFormat="false" ht="12.8" hidden="false" customHeight="false" outlineLevel="0" collapsed="false">
      <c r="A97" s="0" t="s">
        <v>107</v>
      </c>
      <c r="B97" s="0" t="s">
        <v>64</v>
      </c>
      <c r="C97" s="0" t="s">
        <v>50</v>
      </c>
      <c r="D97" s="0" t="s">
        <v>333</v>
      </c>
      <c r="E97" s="0" t="n">
        <v>218000</v>
      </c>
      <c r="F97" s="0" t="s">
        <v>186</v>
      </c>
      <c r="G97" s="0" t="n">
        <v>349162</v>
      </c>
    </row>
    <row r="98" customFormat="false" ht="12.8" hidden="false" customHeight="false" outlineLevel="0" collapsed="false">
      <c r="A98" s="0" t="s">
        <v>77</v>
      </c>
      <c r="B98" s="0" t="s">
        <v>68</v>
      </c>
      <c r="C98" s="0" t="s">
        <v>35</v>
      </c>
      <c r="D98" s="0" t="s">
        <v>333</v>
      </c>
      <c r="E98" s="0" t="n">
        <v>350000</v>
      </c>
      <c r="F98" s="0" t="s">
        <v>186</v>
      </c>
      <c r="G98" s="0" t="n">
        <v>349164</v>
      </c>
    </row>
    <row r="99" customFormat="false" ht="12.8" hidden="false" customHeight="false" outlineLevel="0" collapsed="false">
      <c r="A99" s="0" t="s">
        <v>70</v>
      </c>
      <c r="B99" s="0" t="s">
        <v>68</v>
      </c>
      <c r="C99" s="0" t="s">
        <v>43</v>
      </c>
      <c r="D99" s="0" t="s">
        <v>333</v>
      </c>
      <c r="E99" s="0" t="n">
        <v>345000</v>
      </c>
      <c r="F99" s="0" t="s">
        <v>186</v>
      </c>
      <c r="G99" s="0" t="n">
        <v>349166</v>
      </c>
    </row>
    <row r="100" customFormat="false" ht="12.8" hidden="false" customHeight="false" outlineLevel="0" collapsed="false">
      <c r="A100" s="0" t="s">
        <v>83</v>
      </c>
      <c r="B100" s="0" t="s">
        <v>68</v>
      </c>
      <c r="C100" s="0" t="s">
        <v>343</v>
      </c>
      <c r="D100" s="0" t="s">
        <v>333</v>
      </c>
      <c r="E100" s="0" t="n">
        <v>260000</v>
      </c>
      <c r="F100" s="0" t="s">
        <v>186</v>
      </c>
      <c r="G100" s="0" t="n">
        <v>349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4:42:52Z</dcterms:created>
  <dc:creator>HP Authorized Customer</dc:creator>
  <dc:description/>
  <dc:language>en-US</dc:language>
  <cp:lastModifiedBy>Judson</cp:lastModifiedBy>
  <dcterms:modified xsi:type="dcterms:W3CDTF">2013-08-23T11:46:20Z</dcterms:modified>
  <cp:revision>0</cp:revision>
  <dc:subject/>
  <dc:title/>
</cp:coreProperties>
</file>