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329">
  <si>
    <t xml:space="preserve">OVERALL SALES AND LOAN ONLY BUSINESS SUMMARY (Carson City)</t>
  </si>
  <si>
    <t xml:space="preserve">Reporting Period: FEBRUARY, 2012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Western Title</t>
  </si>
  <si>
    <t xml:space="preserve">Northern Nevada Title</t>
  </si>
  <si>
    <t xml:space="preserve">Ticor Title</t>
  </si>
  <si>
    <t xml:space="preserve">First American Title</t>
  </si>
  <si>
    <t xml:space="preserve">Stewart Title</t>
  </si>
  <si>
    <t xml:space="preserve">First Centennial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NO BUILDER SALES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?</t>
  </si>
  <si>
    <t xml:space="preserve">RT</t>
  </si>
  <si>
    <t xml:space="preserve">SC</t>
  </si>
  <si>
    <t xml:space="preserve">15</t>
  </si>
  <si>
    <t xml:space="preserve">SLP</t>
  </si>
  <si>
    <t xml:space="preserve">LI</t>
  </si>
  <si>
    <t xml:space="preserve">WD</t>
  </si>
  <si>
    <t xml:space="preserve">JD</t>
  </si>
  <si>
    <t xml:space="preserve">LS</t>
  </si>
  <si>
    <t xml:space="preserve">CD</t>
  </si>
  <si>
    <t xml:space="preserve">KA</t>
  </si>
  <si>
    <t xml:space="preserve">KAS</t>
  </si>
  <si>
    <t xml:space="preserve">MF</t>
  </si>
  <si>
    <t xml:space="preserve">SL</t>
  </si>
  <si>
    <t xml:space="preserve">TO</t>
  </si>
  <si>
    <t xml:space="preserve">ARW</t>
  </si>
  <si>
    <t xml:space="preserve">CAL</t>
  </si>
  <si>
    <t xml:space="preserve">HUD</t>
  </si>
  <si>
    <t xml:space="preserve">JMS</t>
  </si>
  <si>
    <t xml:space="preserve">JWN</t>
  </si>
  <si>
    <t xml:space="preserve">RTO</t>
  </si>
  <si>
    <t xml:space="preserve">TEA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LLY BANK</t>
  </si>
  <si>
    <t xml:space="preserve">BANK OF AMERICA, NA</t>
  </si>
  <si>
    <t xml:space="preserve">CITY NATIONAL BANK</t>
  </si>
  <si>
    <t xml:space="preserve">SH</t>
  </si>
  <si>
    <t xml:space="preserve">CMH HOMES INC.</t>
  </si>
  <si>
    <t xml:space="preserve">DUBUQUE BANK &amp; TRUST COMPANY</t>
  </si>
  <si>
    <t xml:space="preserve">GREATER NEVADA CREDIT UNION</t>
  </si>
  <si>
    <t xml:space="preserve">GREATER NEVADA MORTGAGE SERVICES</t>
  </si>
  <si>
    <t xml:space="preserve">GUILD MORTGAGE COMPANY</t>
  </si>
  <si>
    <t xml:space="preserve">HERITAGE BANK OF NEVADA</t>
  </si>
  <si>
    <t xml:space="preserve">DJA</t>
  </si>
  <si>
    <t xml:space="preserve">MASON RICHARD R, TRUSTEE</t>
  </si>
  <si>
    <t xml:space="preserve">NEVADA STATE BANK</t>
  </si>
  <si>
    <t xml:space="preserve">DR</t>
  </si>
  <si>
    <t xml:space="preserve">PLAZA HOME MORTGAGE INC.</t>
  </si>
  <si>
    <t xml:space="preserve">PRIMELENDING</t>
  </si>
  <si>
    <t xml:space="preserve">PROVIDENT FUNDING ASSOCIATES</t>
  </si>
  <si>
    <t xml:space="preserve">RESOURCE LENDERS INC.</t>
  </si>
  <si>
    <t xml:space="preserve">SEYMOUR JANET H, TRUSTEE</t>
  </si>
  <si>
    <t xml:space="preserve">SIERRA PACIFIC MORTGAGE COMPANY, INC.</t>
  </si>
  <si>
    <t xml:space="preserve">US BANK, NA</t>
  </si>
  <si>
    <t xml:space="preserve">WELLS FARGO BANK, NA</t>
  </si>
  <si>
    <t xml:space="preserve">NMP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9-239-01</t>
  </si>
  <si>
    <t xml:space="preserve">VACANT LAND</t>
  </si>
  <si>
    <t xml:space="preserve">VINYARD CHRISTIAN FELLOWSHIP CARSON NKA</t>
  </si>
  <si>
    <t xml:space="preserve">HERNANDEZ JOSE L &amp; ELIZABETH R</t>
  </si>
  <si>
    <t xml:space="preserve">010-021-56</t>
  </si>
  <si>
    <t xml:space="preserve">SINGLE FAM RES.</t>
  </si>
  <si>
    <t xml:space="preserve">BRYANT SHARON D, TRUSTEE</t>
  </si>
  <si>
    <t xml:space="preserve">GRISWOLD RICHARD &amp; CARLA</t>
  </si>
  <si>
    <t xml:space="preserve">008-261-03</t>
  </si>
  <si>
    <t xml:space="preserve">SECRETARY OF HOUSING AND URBAN DEVELOPMENT OF WASHINGTON D.C.</t>
  </si>
  <si>
    <t xml:space="preserve">ORNELAS HOMERO SOLIS</t>
  </si>
  <si>
    <t xml:space="preserve">004-033-07</t>
  </si>
  <si>
    <t xml:space="preserve">NRES NV1 LLC</t>
  </si>
  <si>
    <t xml:space="preserve">ZANINOVICH ANDREW</t>
  </si>
  <si>
    <t xml:space="preserve">009-102-11</t>
  </si>
  <si>
    <t xml:space="preserve">BECK PETER J; GALLAGHER MAXINE R, TRUSTEES</t>
  </si>
  <si>
    <t xml:space="preserve">BREKKEN CATHERINE E; FERNANDEZ ARTURO JR</t>
  </si>
  <si>
    <t xml:space="preserve">003-361-51</t>
  </si>
  <si>
    <t xml:space="preserve">CONDO/TWNHSE</t>
  </si>
  <si>
    <t xml:space="preserve">BALL MICHAEL</t>
  </si>
  <si>
    <t xml:space="preserve">001-175-03</t>
  </si>
  <si>
    <t xml:space="preserve">2-4 PLEX</t>
  </si>
  <si>
    <t xml:space="preserve">CUTLER PATRICIA, TRUSTEE</t>
  </si>
  <si>
    <t xml:space="preserve">OTTO CASEY</t>
  </si>
  <si>
    <t xml:space="preserve">002-672-12</t>
  </si>
  <si>
    <t xml:space="preserve">KINGSLAND CHRISTOPHER J</t>
  </si>
  <si>
    <t xml:space="preserve">VILLAGRANA DIEGO</t>
  </si>
  <si>
    <t xml:space="preserve">003-237-01</t>
  </si>
  <si>
    <t xml:space="preserve">COMMERCIAL</t>
  </si>
  <si>
    <t xml:space="preserve">TUCKER WARREN JOSEPH III &amp; LU ANN M</t>
  </si>
  <si>
    <t xml:space="preserve">BP WORLD LLC</t>
  </si>
  <si>
    <t xml:space="preserve">001-213-22</t>
  </si>
  <si>
    <t xml:space="preserve">BANK OF NEW YORK MELLON TRUSTEE</t>
  </si>
  <si>
    <t xml:space="preserve">JOHNSON CHRIS V &amp; NORMA D</t>
  </si>
  <si>
    <t xml:space="preserve">009-031-14</t>
  </si>
  <si>
    <t xml:space="preserve">GWB LLC</t>
  </si>
  <si>
    <t xml:space="preserve">AMCW LLC</t>
  </si>
  <si>
    <t xml:space="preserve">009-051-09 &amp; 16</t>
  </si>
  <si>
    <t xml:space="preserve">GEROW MICHAEL &amp; RACHELLE</t>
  </si>
  <si>
    <t xml:space="preserve">008-641-17</t>
  </si>
  <si>
    <t xml:space="preserve">MOBILE HOME</t>
  </si>
  <si>
    <t xml:space="preserve">008-252-09</t>
  </si>
  <si>
    <t xml:space="preserve">009-068-04</t>
  </si>
  <si>
    <t xml:space="preserve">FELL ROBERT</t>
  </si>
  <si>
    <t xml:space="preserve">RAMIREZ MARIO</t>
  </si>
  <si>
    <t xml:space="preserve">002-644-02</t>
  </si>
  <si>
    <t xml:space="preserve">FANNIE MAE</t>
  </si>
  <si>
    <t xml:space="preserve">VELASCO RODOLFO &amp; EVANGELINA</t>
  </si>
  <si>
    <t xml:space="preserve">008-671-17</t>
  </si>
  <si>
    <t xml:space="preserve">PIRATES GOLD 14 LLC</t>
  </si>
  <si>
    <t xml:space="preserve">S &amp; S INV LLC</t>
  </si>
  <si>
    <t xml:space="preserve">009-061-09</t>
  </si>
  <si>
    <t xml:space="preserve">DUNCKHORST CORY</t>
  </si>
  <si>
    <t xml:space="preserve">WENINGER EDWARD R</t>
  </si>
  <si>
    <t xml:space="preserve">009-481-07</t>
  </si>
  <si>
    <t xml:space="preserve">REYES DONALD JR J &amp; CYNTHIA, TRUSTEES</t>
  </si>
  <si>
    <t xml:space="preserve">HIRZEL RUSSELL B &amp; BARBARA C</t>
  </si>
  <si>
    <t xml:space="preserve">010-372-34</t>
  </si>
  <si>
    <t xml:space="preserve">HELLS BELLS TRUST; NRES NV1 LLC, TRUSTEE</t>
  </si>
  <si>
    <t xml:space="preserve">SHERLOCK MICHAEL D</t>
  </si>
  <si>
    <t xml:space="preserve">008-412-22</t>
  </si>
  <si>
    <t xml:space="preserve">SURPRENANT JAKE M</t>
  </si>
  <si>
    <t xml:space="preserve">008-181-15</t>
  </si>
  <si>
    <t xml:space="preserve">WILSON MARIA E, TRUSTEE</t>
  </si>
  <si>
    <t xml:space="preserve">BOLLING DANNY L</t>
  </si>
  <si>
    <t xml:space="preserve">009-814-08</t>
  </si>
  <si>
    <t xml:space="preserve">KELLER LYNNE E</t>
  </si>
  <si>
    <t xml:space="preserve">YOUNG ARTHUR MARVIN &amp; SUSAN GRACE</t>
  </si>
  <si>
    <t xml:space="preserve">008-753-31</t>
  </si>
  <si>
    <t xml:space="preserve">OLSON LARRY ALAN</t>
  </si>
  <si>
    <t xml:space="preserve">ZILLER CHRISTOPHER J</t>
  </si>
  <si>
    <t xml:space="preserve">008-174-54</t>
  </si>
  <si>
    <t xml:space="preserve">LESTER DAVID BRIAN, TRUSTEE</t>
  </si>
  <si>
    <t xml:space="preserve">KENISON DENNIS &amp; PAMELA</t>
  </si>
  <si>
    <t xml:space="preserve">003-332-01</t>
  </si>
  <si>
    <t xml:space="preserve">ABOWD PAUL LEROY, TRUSTEE</t>
  </si>
  <si>
    <t xml:space="preserve">ASTRONOMO JOLANTA &amp; ANDY M</t>
  </si>
  <si>
    <t xml:space="preserve">007-412-54</t>
  </si>
  <si>
    <t xml:space="preserve">ANDERSON JOHN J &amp; MARY E</t>
  </si>
  <si>
    <t xml:space="preserve">WATTS WAYNE</t>
  </si>
  <si>
    <t xml:space="preserve">009-214-01</t>
  </si>
  <si>
    <t xml:space="preserve">REYNOLDS MAXEEN, TRUSTEE</t>
  </si>
  <si>
    <t xml:space="preserve">ROACH KRISTI R &amp; BENJAMIN A</t>
  </si>
  <si>
    <t xml:space="preserve">010-097-06</t>
  </si>
  <si>
    <t xml:space="preserve">HASS SHELLY P</t>
  </si>
  <si>
    <t xml:space="preserve">COCLICH ROBERT B &amp; LORNA B, TRUSTEES</t>
  </si>
  <si>
    <t xml:space="preserve">009-472-04</t>
  </si>
  <si>
    <t xml:space="preserve">DEVEREAUX LORA M, TRUSTEE</t>
  </si>
  <si>
    <t xml:space="preserve">MENDOZA MICHAEL</t>
  </si>
  <si>
    <t xml:space="preserve">010-402-12</t>
  </si>
  <si>
    <t xml:space="preserve">MITCHOFF TERRI L</t>
  </si>
  <si>
    <t xml:space="preserve">002-031-29</t>
  </si>
  <si>
    <t xml:space="preserve">HOUSEHOLD FINANCE REALTY CORP OF NV</t>
  </si>
  <si>
    <t xml:space="preserve">PLAUT DAWN L, TRUSTEE</t>
  </si>
  <si>
    <t xml:space="preserve">008-112-08</t>
  </si>
  <si>
    <t xml:space="preserve">RANSPOT JAMES M &amp; BARBARA</t>
  </si>
  <si>
    <t xml:space="preserve">LATHROP BENJAMIN L &amp; MELINDA J</t>
  </si>
  <si>
    <t xml:space="preserve">003-352-04</t>
  </si>
  <si>
    <t xml:space="preserve">US BANK NATIONAL ASSN TRUSTEE</t>
  </si>
  <si>
    <t xml:space="preserve">JUDNICK MICHAEL K</t>
  </si>
  <si>
    <t xml:space="preserve">004-272-05</t>
  </si>
  <si>
    <t xml:space="preserve">FEDERAL NATIONAL MORTGAGE ASSN</t>
  </si>
  <si>
    <t xml:space="preserve">CORELLA MIKE</t>
  </si>
  <si>
    <t xml:space="preserve">010-641-20</t>
  </si>
  <si>
    <t xml:space="preserve">ROLFE TOM L</t>
  </si>
  <si>
    <t xml:space="preserve">GRUNDMAN JOANNE M</t>
  </si>
  <si>
    <t xml:space="preserve">004-342-01</t>
  </si>
  <si>
    <t xml:space="preserve">CARSON RIVER COMMUNITY BANK</t>
  </si>
  <si>
    <t xml:space="preserve">HORNUNG HARVEY A II; MANGIONE MARY K</t>
  </si>
  <si>
    <t xml:space="preserve">002-742-18</t>
  </si>
  <si>
    <t xml:space="preserve">MARTIN JR JAMES E &amp; ANNA MARIE, TRUSTEES</t>
  </si>
  <si>
    <t xml:space="preserve">LIPPMAN LEO B</t>
  </si>
  <si>
    <t xml:space="preserve">002-382-38</t>
  </si>
  <si>
    <t xml:space="preserve">LUNDE PAUL A</t>
  </si>
  <si>
    <t xml:space="preserve">007-421-41</t>
  </si>
  <si>
    <t xml:space="preserve">POSKEVICH SYLVIA BROWN, TRUSTEE</t>
  </si>
  <si>
    <t xml:space="preserve">HESS ERIK M &amp; SHANNON L</t>
  </si>
  <si>
    <t xml:space="preserve">004-361-25</t>
  </si>
  <si>
    <t xml:space="preserve">FOX LAURA</t>
  </si>
  <si>
    <t xml:space="preserve">BAROS CLAUDIA</t>
  </si>
  <si>
    <t xml:space="preserve">005-081-08</t>
  </si>
  <si>
    <t xml:space="preserve">ARROWHEAD COMMERCE CENTER LLC</t>
  </si>
  <si>
    <t xml:space="preserve">CALVY WILLIAM J &amp; CATHERINE A</t>
  </si>
  <si>
    <t xml:space="preserve">007-191-03</t>
  </si>
  <si>
    <t xml:space="preserve">GUIRE CHESTER W, TRUSTEE</t>
  </si>
  <si>
    <t xml:space="preserve">COWAN MICHAEL P &amp; JULIE L</t>
  </si>
  <si>
    <t xml:space="preserve">004-284-01</t>
  </si>
  <si>
    <t xml:space="preserve">HARTMAN THEODORE C &amp; DORIS L</t>
  </si>
  <si>
    <t xml:space="preserve">HAGAN TODD</t>
  </si>
  <si>
    <t xml:space="preserve">008-087-16</t>
  </si>
  <si>
    <t xml:space="preserve">RUINS TO RICHES LLC</t>
  </si>
  <si>
    <t xml:space="preserve">BARRIAULT DEBBIE</t>
  </si>
  <si>
    <t xml:space="preserve">010-432-11</t>
  </si>
  <si>
    <t xml:space="preserve">BOHMFALK KYLE M</t>
  </si>
  <si>
    <t xml:space="preserve">MCGOUGH NICK T &amp; REBECCA A</t>
  </si>
  <si>
    <t xml:space="preserve">008-342-13</t>
  </si>
  <si>
    <t xml:space="preserve">COSIO JUAN M</t>
  </si>
  <si>
    <t xml:space="preserve">SHAO PETER; CAI SANY</t>
  </si>
  <si>
    <t xml:space="preserve">DEED OF TRUST</t>
  </si>
  <si>
    <t xml:space="preserve">007-412-59</t>
  </si>
  <si>
    <t xml:space="preserve">CONVENTIONAL</t>
  </si>
  <si>
    <t xml:space="preserve">PERRON ERIC D &amp; DENISE B</t>
  </si>
  <si>
    <t xml:space="preserve">002-521-16</t>
  </si>
  <si>
    <t xml:space="preserve">HARD MONEY</t>
  </si>
  <si>
    <t xml:space="preserve">HAUSMAN TREVOR</t>
  </si>
  <si>
    <t xml:space="preserve">002-452-09</t>
  </si>
  <si>
    <t xml:space="preserve">PV2 LLC</t>
  </si>
  <si>
    <t xml:space="preserve">007-161-18</t>
  </si>
  <si>
    <t xml:space="preserve">CAPURRO DALE HOWARD &amp; CONNIE MATHIS</t>
  </si>
  <si>
    <t xml:space="preserve">008-842-12</t>
  </si>
  <si>
    <t xml:space="preserve">RICH BRYAN L &amp; JOAN M</t>
  </si>
  <si>
    <t xml:space="preserve">001-011-21</t>
  </si>
  <si>
    <t xml:space="preserve">CREDIT LINE</t>
  </si>
  <si>
    <t xml:space="preserve">BOARDMAN DONALD H &amp; BETTY J</t>
  </si>
  <si>
    <t xml:space="preserve">008-174-28</t>
  </si>
  <si>
    <t xml:space="preserve">FOX JOHN &amp; JENNIFER</t>
  </si>
  <si>
    <t xml:space="preserve">003-183-01</t>
  </si>
  <si>
    <t xml:space="preserve">ETCHISON GERALD D &amp; DONA A</t>
  </si>
  <si>
    <t xml:space="preserve">010-621-07</t>
  </si>
  <si>
    <t xml:space="preserve">MCCULOCH ROBERT L &amp; LYNDA LOUISE</t>
  </si>
  <si>
    <t xml:space="preserve">010-371-07</t>
  </si>
  <si>
    <t xml:space="preserve">YOUNG MELANIE</t>
  </si>
  <si>
    <t xml:space="preserve">010-427-19</t>
  </si>
  <si>
    <t xml:space="preserve">VA</t>
  </si>
  <si>
    <t xml:space="preserve">STEPHENSON JR TIMOTHY D</t>
  </si>
  <si>
    <t xml:space="preserve">008-292-28</t>
  </si>
  <si>
    <t xml:space="preserve">BIPCO LLC</t>
  </si>
  <si>
    <t xml:space="preserve">007-363-05</t>
  </si>
  <si>
    <t xml:space="preserve">RAMIREZ ROBERTO &amp; MARIA GUADALUPE</t>
  </si>
  <si>
    <t xml:space="preserve">003-285-07</t>
  </si>
  <si>
    <t xml:space="preserve">FREEDOM PROFESSIONAL VENTURES INC</t>
  </si>
  <si>
    <t xml:space="preserve">009-092-04</t>
  </si>
  <si>
    <t xml:space="preserve">007-491-01</t>
  </si>
  <si>
    <t xml:space="preserve">DIETZ SALLY N</t>
  </si>
  <si>
    <t xml:space="preserve">001-012-07</t>
  </si>
  <si>
    <t xml:space="preserve">BRADLEY JERALD R</t>
  </si>
  <si>
    <t xml:space="preserve">008-271-04</t>
  </si>
  <si>
    <t xml:space="preserve">KUGLER WILLIAM R; COFFEY COLLEEN SUSAN</t>
  </si>
  <si>
    <t xml:space="preserve">008-803-04</t>
  </si>
  <si>
    <t xml:space="preserve">MORGAN WILLIAM K &amp; PATRICIA L</t>
  </si>
  <si>
    <t xml:space="preserve">003-352-31</t>
  </si>
  <si>
    <t xml:space="preserve">MILLARD KATHERYN C</t>
  </si>
  <si>
    <t xml:space="preserve">008-101-10</t>
  </si>
  <si>
    <t xml:space="preserve">BRIO ERIC G &amp; LORII A</t>
  </si>
  <si>
    <t xml:space="preserve">009-342-10</t>
  </si>
  <si>
    <t xml:space="preserve">TAYLOR GEORGE H &amp; SHANNON L</t>
  </si>
  <si>
    <t xml:space="preserve">001-143-22</t>
  </si>
  <si>
    <t xml:space="preserve">BAWDEN CATHERINE M</t>
  </si>
  <si>
    <t xml:space="preserve">002-592-10</t>
  </si>
  <si>
    <t xml:space="preserve">YORK MICHAEL E &amp; DINA M</t>
  </si>
  <si>
    <t xml:space="preserve">009-443-14</t>
  </si>
  <si>
    <t xml:space="preserve">TIMMONS MITCHELL M</t>
  </si>
  <si>
    <t xml:space="preserve">007-451-21</t>
  </si>
  <si>
    <t xml:space="preserve">MCLAUGHLIN JR RAYMOND E; BOHN KAREN R</t>
  </si>
  <si>
    <t xml:space="preserve">010-433-08</t>
  </si>
  <si>
    <t xml:space="preserve">DEAL CHRISTOPHER</t>
  </si>
  <si>
    <t xml:space="preserve">007-402-18</t>
  </si>
  <si>
    <t xml:space="preserve">HANKS RETA J</t>
  </si>
  <si>
    <t xml:space="preserve">009-172-02</t>
  </si>
  <si>
    <t xml:space="preserve">SHORT GREGORY W &amp; PATRICIA G</t>
  </si>
  <si>
    <t xml:space="preserve">009-189-16</t>
  </si>
  <si>
    <t xml:space="preserve">MYERS MICHAEL E &amp; BARBARA J</t>
  </si>
  <si>
    <t xml:space="preserve">009-186-06</t>
  </si>
  <si>
    <t xml:space="preserve">HUTSON STEVEN P &amp; DAWN Y</t>
  </si>
  <si>
    <t xml:space="preserve">010-444-13</t>
  </si>
  <si>
    <t xml:space="preserve">UTLEY JULIE ANN</t>
  </si>
  <si>
    <t xml:space="preserve">008-721-03</t>
  </si>
  <si>
    <t xml:space="preserve">DUMONTE CURTIS J</t>
  </si>
  <si>
    <t xml:space="preserve">007-541-07</t>
  </si>
  <si>
    <t xml:space="preserve">FHA</t>
  </si>
  <si>
    <t xml:space="preserve">RUSSELL RYAN D &amp; SARAH J</t>
  </si>
  <si>
    <t xml:space="preserve">007-442-06</t>
  </si>
  <si>
    <t xml:space="preserve">SMALL SANDRA K</t>
  </si>
  <si>
    <t xml:space="preserve">003-352-44</t>
  </si>
  <si>
    <t xml:space="preserve">TROUT JAMES L</t>
  </si>
  <si>
    <t xml:space="preserve">010-377-02</t>
  </si>
  <si>
    <t xml:space="preserve">CAVILIA JAMES R &amp; LISA A</t>
  </si>
  <si>
    <t xml:space="preserve">007-322-07</t>
  </si>
  <si>
    <t xml:space="preserve">CHACON VERONIQUE</t>
  </si>
  <si>
    <t xml:space="preserve">008-101-06</t>
  </si>
  <si>
    <t xml:space="preserve">TRAPP TODD R &amp; ERNESTINE M</t>
  </si>
  <si>
    <t xml:space="preserve">009-775-08</t>
  </si>
  <si>
    <t xml:space="preserve">GROTENRATH JENNIFER G</t>
  </si>
  <si>
    <t xml:space="preserve">003-059-04</t>
  </si>
  <si>
    <t xml:space="preserve">THOMAS RYAN S; NELSON MELANIE D</t>
  </si>
  <si>
    <t xml:space="preserve">007-371-40</t>
  </si>
  <si>
    <t xml:space="preserve">WARREN VICTORIA DANIEL</t>
  </si>
  <si>
    <t xml:space="preserve">007-221-23</t>
  </si>
  <si>
    <t xml:space="preserve">CALDWELL JANICE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" createdVersion="3">
  <cacheSource type="worksheet">
    <worksheetSource ref="A1:J48" sheet="DPCache"/>
  </cacheSource>
  <cacheFields count="10">
    <cacheField name="DOCNUM" numFmtId="0">
      <sharedItems containsSemiMixedTypes="0" containsString="0" containsNumber="1" containsInteger="1" minValue="419164" maxValue="419910" count="47">
        <n v="419164"/>
        <n v="419172"/>
        <n v="419177"/>
        <n v="419178"/>
        <n v="419201"/>
        <n v="419210"/>
        <n v="419231"/>
        <n v="419280"/>
        <n v="419317"/>
        <n v="419341"/>
        <n v="419345"/>
        <n v="419346"/>
        <n v="419347"/>
        <n v="419348"/>
        <n v="419441"/>
        <n v="419444"/>
        <n v="419452"/>
        <n v="419476"/>
        <n v="419502"/>
        <n v="419547"/>
        <n v="419586"/>
        <n v="419595"/>
        <n v="419617"/>
        <n v="419644"/>
        <n v="419685"/>
        <n v="419688"/>
        <n v="419701"/>
        <n v="419707"/>
        <n v="419712"/>
        <n v="419713"/>
        <n v="419764"/>
        <n v="419770"/>
        <n v="419772"/>
        <n v="419777"/>
        <n v="419781"/>
        <n v="419791"/>
        <n v="419792"/>
        <n v="419817"/>
        <n v="419825"/>
        <n v="419853"/>
        <n v="419861"/>
        <n v="419866"/>
        <n v="419877"/>
        <n v="419881"/>
        <n v="419892"/>
        <n v="419900"/>
        <n v="419910"/>
      </sharedItems>
    </cacheField>
    <cacheField name="DOCTYPE" numFmtId="0">
      <sharedItems count="1">
        <s v="DEED"/>
      </sharedItems>
    </cacheField>
    <cacheField name="APN" numFmtId="0">
      <sharedItems count="47">
        <s v="001-175-03"/>
        <s v="001-213-22"/>
        <s v="002-031-29"/>
        <s v="002-382-38"/>
        <s v="002-644-02"/>
        <s v="002-672-12"/>
        <s v="002-742-18"/>
        <s v="003-237-01"/>
        <s v="003-332-01"/>
        <s v="003-352-04"/>
        <s v="003-361-51"/>
        <s v="004-033-07"/>
        <s v="004-272-05"/>
        <s v="004-284-01"/>
        <s v="004-342-01"/>
        <s v="004-361-25"/>
        <s v="005-081-08"/>
        <s v="007-191-03"/>
        <s v="007-412-54"/>
        <s v="007-421-41"/>
        <s v="008-087-16"/>
        <s v="008-112-08"/>
        <s v="008-174-54"/>
        <s v="008-181-15"/>
        <s v="008-252-09"/>
        <s v="008-261-03"/>
        <s v="008-342-13"/>
        <s v="008-412-22"/>
        <s v="008-641-17"/>
        <s v="008-671-17"/>
        <s v="008-753-31"/>
        <s v="009-031-14"/>
        <s v="009-051-09 &amp; 16"/>
        <s v="009-061-09"/>
        <s v="009-068-04"/>
        <s v="009-102-11"/>
        <s v="009-214-01"/>
        <s v="009-239-01"/>
        <s v="009-472-04"/>
        <s v="009-481-07"/>
        <s v="009-814-08"/>
        <s v="010-021-56"/>
        <s v="010-097-06"/>
        <s v="010-372-34"/>
        <s v="010-402-12"/>
        <s v="010-432-11"/>
        <s v="010-641-20"/>
      </sharedItems>
    </cacheField>
    <cacheField name="RECDATE" numFmtId="0">
      <sharedItems containsSemiMixedTypes="0" containsNonDate="0" containsDate="1" containsString="0" minDate="2012-02-01T00:00:00" maxDate="2012-02-29T00:00:00" count="17">
        <d v="2012-02-01T00:00:00"/>
        <d v="2012-02-02T00:00:00"/>
        <d v="2012-02-03T00:00:00"/>
        <d v="2012-02-06T00:00:00"/>
        <d v="2012-02-07T00:00:00"/>
        <d v="2012-02-10T00:00:00"/>
        <d v="2012-02-13T00:00:00"/>
        <d v="2012-02-14T00:00:00"/>
        <d v="2012-02-15T00:00:00"/>
        <d v="2012-02-16T00:00:00"/>
        <d v="2012-02-17T00:00:00"/>
        <d v="2012-02-21T00:00:00"/>
        <d v="2012-02-22T00:00:00"/>
        <d v="2012-02-24T00:00:00"/>
        <d v="2012-02-27T00:00:00"/>
        <d v="2012-02-28T00:00:00"/>
        <d v="2012-02-29T00:00:00"/>
      </sharedItems>
    </cacheField>
    <cacheField name="TITLECOMPANY" numFmtId="0">
      <sharedItems count="6"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22">
        <s v="?"/>
        <s v="15"/>
        <s v="ARW"/>
        <s v="CAL"/>
        <s v="CD"/>
        <s v="HUD"/>
        <s v="JD"/>
        <s v="JMS"/>
        <s v="JWN"/>
        <s v="KA"/>
        <s v="KAS"/>
        <s v="LI"/>
        <s v="LS"/>
        <s v="MF"/>
        <s v="RT"/>
        <s v="RTO"/>
        <s v="SC"/>
        <s v="SL"/>
        <s v="SLP"/>
        <s v="TEA"/>
        <s v="TO"/>
        <s v="WD"/>
      </sharedItems>
    </cacheField>
    <cacheField name="AMOUNT" numFmtId="0">
      <sharedItems containsSemiMixedTypes="0" containsString="0" containsNumber="1" containsInteger="1" minValue="24662" maxValue="2600000" count="46">
        <n v="24662"/>
        <n v="25000"/>
        <n v="27000"/>
        <n v="35319"/>
        <n v="36000"/>
        <n v="40000"/>
        <n v="43000"/>
        <n v="53000"/>
        <n v="57000"/>
        <n v="62000"/>
        <n v="67000"/>
        <n v="82900"/>
        <n v="83000"/>
        <n v="85000"/>
        <n v="99000"/>
        <n v="101000"/>
        <n v="107000"/>
        <n v="110000"/>
        <n v="114900"/>
        <n v="117500"/>
        <n v="122500"/>
        <n v="129000"/>
        <n v="136000"/>
        <n v="137141"/>
        <n v="140000"/>
        <n v="144600"/>
        <n v="145000"/>
        <n v="146500"/>
        <n v="150000"/>
        <n v="159900"/>
        <n v="162700"/>
        <n v="165000"/>
        <n v="170000"/>
        <n v="180000"/>
        <n v="189000"/>
        <n v="208000"/>
        <n v="237000"/>
        <n v="240000"/>
        <n v="275000"/>
        <n v="282771"/>
        <n v="320000"/>
        <n v="326500"/>
        <n v="385000"/>
        <n v="410000"/>
        <n v="417000"/>
        <n v="2600000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  <cacheField name="FIRSTPARTY" numFmtId="0">
      <sharedItems count="41">
        <s v="ABOWD PAUL LEROY, TRUSTEE"/>
        <s v="ANDERSON JOHN J &amp; MARY E"/>
        <s v="ARROWHEAD COMMERCE CENTER LLC"/>
        <s v="BANK OF NEW YORK MELLON TRUSTEE"/>
        <s v="BECK PETER J; GALLAGHER MAXINE R, TRUSTEES"/>
        <s v="BOHMFALK KYLE M"/>
        <s v="BRYANT SHARON D, TRUSTEE"/>
        <s v="CARSON RIVER COMMUNITY BANK"/>
        <s v="COSIO JUAN M"/>
        <s v="CUTLER PATRICIA, TRUSTEE"/>
        <s v="DEVEREAUX LORA M, TRUSTEE"/>
        <s v="DUNCKHORST CORY"/>
        <s v="FANNIE MAE"/>
        <s v="FEDERAL NATIONAL MORTGAGE ASSN"/>
        <s v="FELL ROBERT"/>
        <s v="FOX LAURA"/>
        <s v="GEROW MICHAEL &amp; RACHELLE"/>
        <s v="GUIRE CHESTER W, TRUSTEE"/>
        <s v="GWB LLC"/>
        <s v="HARTMAN THEODORE C &amp; DORIS L"/>
        <s v="HASS SHELLY P"/>
        <s v="HELLS BELLS TRUST; NRES NV1 LLC, TRUSTEE"/>
        <s v="HOUSEHOLD FINANCE REALTY CORP OF NV"/>
        <s v="KELLER LYNNE E"/>
        <s v="KINGSLAND CHRISTOPHER J"/>
        <s v="LESTER DAVID BRIAN, TRUSTEE"/>
        <s v="MARTIN JR JAMES E &amp; ANNA MARIE, TRUSTEES"/>
        <s v="NRES NV1 LLC"/>
        <s v="OLSON LARRY ALAN"/>
        <s v="PIRATES GOLD 14 LLC"/>
        <s v="POSKEVICH SYLVIA BROWN, TRUSTEE"/>
        <s v="RANSPOT JAMES M &amp; BARBARA"/>
        <s v="REYES DONALD JR J &amp; CYNTHIA, TRUSTEES"/>
        <s v="REYNOLDS MAXEEN, TRUSTEE"/>
        <s v="ROLFE TOM L"/>
        <s v="RUINS TO RICHES LLC"/>
        <s v="SECRETARY OF HOUSING AND URBAN DEVELOPMENT OF WASHINGTON D.C."/>
        <s v="TUCKER WARREN JOSEPH III &amp; LU ANN M"/>
        <s v="US BANK NATIONAL ASSN TRUSTEE"/>
        <s v="VINYARD CHRISTIAN FELLOWSHIP CARSON NKA"/>
        <s v="WILSON MARIA E, TRUSTEE"/>
      </sharedItems>
    </cacheField>
    <cacheField name="SECONDPARTY" numFmtId="0">
      <sharedItems count="45">
        <s v="AMCW LLC"/>
        <s v="ASTRONOMO JOLANTA &amp; ANDY M"/>
        <s v="BALL MICHAEL"/>
        <s v="BAROS CLAUDIA"/>
        <s v="BARRIAULT DEBBIE"/>
        <s v="BOLLING DANNY L"/>
        <s v="BP WORLD LLC"/>
        <s v="BREKKEN CATHERINE E; FERNANDEZ ARTURO JR"/>
        <s v="CALVY WILLIAM J &amp; CATHERINE A"/>
        <s v="COCLICH ROBERT B &amp; LORNA B, TRUSTEES"/>
        <s v="CORELLA MIKE"/>
        <s v="COWAN MICHAEL P &amp; JULIE L"/>
        <s v="GEROW MICHAEL &amp; RACHELLE"/>
        <s v="GRISWOLD RICHARD &amp; CARLA"/>
        <s v="GRUNDMAN JOANNE M"/>
        <s v="HAGAN TODD"/>
        <s v="HERNANDEZ JOSE L &amp; ELIZABETH R"/>
        <s v="HESS ERIK M &amp; SHANNON L"/>
        <s v="HIRZEL RUSSELL B &amp; BARBARA C"/>
        <s v="HORNUNG HARVEY A II; MANGIONE MARY K"/>
        <s v="JOHNSON CHRIS V &amp; NORMA D"/>
        <s v="JUDNICK MICHAEL K"/>
        <s v="KENISON DENNIS &amp; PAMELA"/>
        <s v="LATHROP BENJAMIN L &amp; MELINDA J"/>
        <s v="LIPPMAN LEO B"/>
        <s v="LUNDE PAUL A"/>
        <s v="MCGOUGH NICK T &amp; REBECCA A"/>
        <s v="MENDOZA MICHAEL"/>
        <s v="MITCHOFF TERRI L"/>
        <s v="ORNELAS HOMERO SOLIS"/>
        <s v="OTTO CASEY"/>
        <s v="PLAUT DAWN L, TRUSTEE"/>
        <s v="RAMIREZ MARIO"/>
        <s v="ROACH KRISTI R &amp; BENJAMIN A"/>
        <s v="S &amp; S INV LLC"/>
        <s v="SHAO PETER; CAI SANY"/>
        <s v="SHERLOCK MICHAEL D"/>
        <s v="SURPRENANT JAKE M"/>
        <s v="VELASCO RODOLFO &amp; EVANGELINA"/>
        <s v="VILLAGRANA DIEGO"/>
        <s v="WATTS WAYNE"/>
        <s v="WENINGER EDWARD R"/>
        <s v="YOUNG ARTHUR MARVIN &amp; SUSAN GRACE"/>
        <s v="ZANINOVICH ANDREW"/>
        <s v="ZILLER CHRISTOPHER J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3" createdVersion="3">
  <cacheSource type="worksheet">
    <worksheetSource ref="A1:J44" sheet="DPCache_2"/>
  </cacheSource>
  <cacheFields count="10">
    <cacheField name="DOCNUM" numFmtId="0">
      <sharedItems containsSemiMixedTypes="0" containsString="0" containsNumber="1" containsInteger="1" minValue="419175" maxValue="419904" count="43">
        <n v="419175"/>
        <n v="419193"/>
        <n v="419200"/>
        <n v="419226"/>
        <n v="419272"/>
        <n v="419448"/>
        <n v="419451"/>
        <n v="419479"/>
        <n v="419480"/>
        <n v="419482"/>
        <n v="419506"/>
        <n v="419518"/>
        <n v="419609"/>
        <n v="419610"/>
        <n v="419620"/>
        <n v="419655"/>
        <n v="419658"/>
        <n v="419668"/>
        <n v="419670"/>
        <n v="419679"/>
        <n v="419704"/>
        <n v="419745"/>
        <n v="419747"/>
        <n v="419752"/>
        <n v="419755"/>
        <n v="419758"/>
        <n v="419805"/>
        <n v="419820"/>
        <n v="419821"/>
        <n v="419824"/>
        <n v="419839"/>
        <n v="419841"/>
        <n v="419846"/>
        <n v="419852"/>
        <n v="419855"/>
        <n v="419867"/>
        <n v="419872"/>
        <n v="419889"/>
        <n v="419890"/>
        <n v="419891"/>
        <n v="419895"/>
        <n v="419898"/>
        <n v="419904"/>
      </sharedItems>
    </cacheField>
    <cacheField name="DOCTYPE" numFmtId="0">
      <sharedItems count="1">
        <s v="DEED OF TRUST"/>
      </sharedItems>
    </cacheField>
    <cacheField name="APN" numFmtId="0">
      <sharedItems count="43">
        <s v="001-011-21"/>
        <s v="001-012-07"/>
        <s v="001-143-22"/>
        <s v="002-452-09"/>
        <s v="002-521-16"/>
        <s v="002-592-10"/>
        <s v="003-059-04"/>
        <s v="003-183-01"/>
        <s v="003-285-07"/>
        <s v="003-352-31"/>
        <s v="003-352-44"/>
        <s v="007-161-18"/>
        <s v="007-221-23"/>
        <s v="007-322-07"/>
        <s v="007-363-05"/>
        <s v="007-371-40"/>
        <s v="007-402-18"/>
        <s v="007-412-59"/>
        <s v="007-442-06"/>
        <s v="007-451-21"/>
        <s v="007-491-01"/>
        <s v="007-541-07"/>
        <s v="008-101-06"/>
        <s v="008-101-10"/>
        <s v="008-174-28"/>
        <s v="008-271-04"/>
        <s v="008-292-28"/>
        <s v="008-721-03"/>
        <s v="008-803-04"/>
        <s v="008-842-12"/>
        <s v="009-092-04"/>
        <s v="009-172-02"/>
        <s v="009-186-06"/>
        <s v="009-189-16"/>
        <s v="009-342-10"/>
        <s v="009-443-14"/>
        <s v="009-775-08"/>
        <s v="010-371-07"/>
        <s v="010-377-02"/>
        <s v="010-427-19"/>
        <s v="010-433-08"/>
        <s v="010-444-13"/>
        <s v="010-621-07"/>
      </sharedItems>
    </cacheField>
    <cacheField name="RECDATE" numFmtId="0">
      <sharedItems containsSemiMixedTypes="0" containsNonDate="0" containsDate="1" containsString="0" minDate="2012-02-01T00:00:00" maxDate="2012-02-29T00:00:00" count="16">
        <d v="2012-02-01T00:00:00"/>
        <d v="2012-02-02T00:00:00"/>
        <d v="2012-02-03T00:00:00"/>
        <d v="2012-02-06T00:00:00"/>
        <d v="2012-02-10T00:00:00"/>
        <d v="2012-02-13T00:00:00"/>
        <d v="2012-02-14T00:00:00"/>
        <d v="2012-02-15T00:00:00"/>
        <d v="2012-02-17T00:00:00"/>
        <d v="2012-02-21T00:00:00"/>
        <d v="2012-02-22T00:00:00"/>
        <d v="2012-02-23T00:00:00"/>
        <d v="2012-02-24T00:00:00"/>
        <d v="2012-02-27T00:00:00"/>
        <d v="2012-02-28T00:00:00"/>
        <d v="2012-02-29T00:00:00"/>
      </sharedItems>
    </cacheField>
    <cacheField name="TITLECOMPANY" numFmtId="0">
      <sharedItems count="6"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14">
        <s v="?"/>
        <s v="15"/>
        <s v="ARW"/>
        <s v="CAL"/>
        <s v="DJA"/>
        <s v="DR"/>
        <s v="JWN"/>
        <s v="LI"/>
        <s v="LS"/>
        <s v="NMP"/>
        <s v="RT"/>
        <s v="SC"/>
        <s v="SH"/>
        <s v="TEA"/>
      </sharedItems>
    </cacheField>
    <cacheField name="AMOUNT" numFmtId="0">
      <sharedItems containsSemiMixedTypes="0" containsString="0" containsNumber="1" minValue="22050.75" maxValue="730000" count="40">
        <n v="22050.75"/>
        <n v="37000"/>
        <n v="45400"/>
        <n v="50000"/>
        <n v="75000"/>
        <n v="80544"/>
        <n v="91400"/>
        <n v="97300"/>
        <n v="100000"/>
        <n v="100540"/>
        <n v="103000"/>
        <n v="103500"/>
        <n v="114500"/>
        <n v="130000"/>
        <n v="139000"/>
        <n v="162800"/>
        <n v="167000"/>
        <n v="175400"/>
        <n v="176000"/>
        <n v="177650"/>
        <n v="187500"/>
        <n v="187600"/>
        <n v="200000"/>
        <n v="202000"/>
        <n v="203500"/>
        <n v="221500"/>
        <n v="236000"/>
        <n v="240000"/>
        <n v="258795"/>
        <n v="274900"/>
        <n v="275100"/>
        <n v="281000"/>
        <n v="283000"/>
        <n v="286000"/>
        <n v="292600"/>
        <n v="315400"/>
        <n v="325580"/>
        <n v="335396"/>
        <n v="420383.6"/>
        <n v="730000"/>
      </sharedItems>
    </cacheField>
    <cacheField name="TYPELOAN" numFmtId="0">
      <sharedItems count="6">
        <s v="COMMERCIAL"/>
        <s v="CONVENTIONAL"/>
        <s v="CREDIT LINE"/>
        <s v="FHA"/>
        <s v="HARD MONEY"/>
        <s v="VA"/>
      </sharedItems>
    </cacheField>
    <cacheField name="FIRSTPARTY" numFmtId="0">
      <sharedItems count="42">
        <s v="BAWDEN CATHERINE M"/>
        <s v="BIPCO LLC"/>
        <s v="BOARDMAN DONALD H &amp; BETTY J"/>
        <s v="BRADLEY JERALD R"/>
        <s v="BRIO ERIC G &amp; LORII A"/>
        <s v="CALDWELL JANICE M"/>
        <s v="CAPURRO DALE HOWARD &amp; CONNIE MATHIS"/>
        <s v="CAVILIA JAMES R &amp; LISA A"/>
        <s v="CHACON VERONIQUE"/>
        <s v="DEAL CHRISTOPHER"/>
        <s v="DIETZ SALLY N"/>
        <s v="DUMONTE CURTIS J"/>
        <s v="ETCHISON GERALD D &amp; DONA A"/>
        <s v="FOX JOHN &amp; JENNIFER"/>
        <s v="FREEDOM PROFESSIONAL VENTURES INC"/>
        <s v="GROTENRATH JENNIFER G"/>
        <s v="HANKS RETA J"/>
        <s v="HAUSMAN TREVOR"/>
        <s v="HUTSON STEVEN P &amp; DAWN Y"/>
        <s v="KUGLER WILLIAM R; COFFEY COLLEEN SUSAN"/>
        <s v="MCCULOCH ROBERT L &amp; LYNDA LOUISE"/>
        <s v="MCLAUGHLIN JR RAYMOND E; BOHN KAREN R"/>
        <s v="MILLARD KATHERYN C"/>
        <s v="MORGAN WILLIAM K &amp; PATRICIA L"/>
        <s v="MYERS MICHAEL E &amp; BARBARA J"/>
        <s v="PERRON ERIC D &amp; DENISE B"/>
        <s v="PV2 LLC"/>
        <s v="RAMIREZ ROBERTO &amp; MARIA GUADALUPE"/>
        <s v="RICH BRYAN L &amp; JOAN M"/>
        <s v="RUSSELL RYAN D &amp; SARAH J"/>
        <s v="SHORT GREGORY W &amp; PATRICIA G"/>
        <s v="SMALL SANDRA K"/>
        <s v="STEPHENSON JR TIMOTHY D"/>
        <s v="TAYLOR GEORGE H &amp; SHANNON L"/>
        <s v="THOMAS RYAN S; NELSON MELANIE D"/>
        <s v="TIMMONS MITCHELL M"/>
        <s v="TRAPP TODD R &amp; ERNESTINE M"/>
        <s v="TROUT JAMES L"/>
        <s v="UTLEY JULIE ANN"/>
        <s v="WARREN VICTORIA DANIEL"/>
        <s v="YORK MICHAEL E &amp; DINA M"/>
        <s v="YOUNG MELANIE"/>
      </sharedItems>
    </cacheField>
    <cacheField name="SECONDPARTY" numFmtId="0">
      <sharedItems count="19">
        <s v="ALLY BANK"/>
        <s v="BANK OF AMERICA, NA"/>
        <s v="CITY NATIONAL BANK"/>
        <s v="CMH HOMES INC."/>
        <s v="DUBUQUE BANK &amp; TRUST COMPANY"/>
        <s v="GREATER NEVADA CREDIT UNION"/>
        <s v="GREATER NEVADA MORTGAGE SERVICES"/>
        <s v="GUILD MORTGAGE COMPANY"/>
        <s v="HERITAGE BANK OF NEVADA"/>
        <s v="MASON RICHARD R, TRUSTEE"/>
        <s v="NEVADA STATE BANK"/>
        <s v="PLAZA HOME MORTGAGE INC."/>
        <s v="PRIMELENDING"/>
        <s v="PROVIDENT FUNDING ASSOCIATES"/>
        <s v="RESOURCE LENDERS INC."/>
        <s v="SEYMOUR JANET H, TRUSTEE"/>
        <s v="SIERRA PACIFIC MORTGAGE COMPANY, INC."/>
        <s v="US BANK, NA"/>
        <s v="WELLS FARGO BANK,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">
  <r>
    <x v="0"/>
    <x v="0"/>
    <x v="37"/>
    <x v="0"/>
    <x v="5"/>
    <x v="8"/>
    <x v="5"/>
    <x v="5"/>
    <x v="39"/>
    <x v="16"/>
  </r>
  <r>
    <x v="1"/>
    <x v="0"/>
    <x v="41"/>
    <x v="0"/>
    <x v="2"/>
    <x v="11"/>
    <x v="41"/>
    <x v="4"/>
    <x v="6"/>
    <x v="13"/>
  </r>
  <r>
    <x v="2"/>
    <x v="0"/>
    <x v="25"/>
    <x v="0"/>
    <x v="5"/>
    <x v="5"/>
    <x v="7"/>
    <x v="4"/>
    <x v="36"/>
    <x v="29"/>
  </r>
  <r>
    <x v="3"/>
    <x v="0"/>
    <x v="11"/>
    <x v="0"/>
    <x v="5"/>
    <x v="2"/>
    <x v="13"/>
    <x v="4"/>
    <x v="27"/>
    <x v="43"/>
  </r>
  <r>
    <x v="4"/>
    <x v="0"/>
    <x v="35"/>
    <x v="1"/>
    <x v="5"/>
    <x v="3"/>
    <x v="19"/>
    <x v="4"/>
    <x v="4"/>
    <x v="7"/>
  </r>
  <r>
    <x v="5"/>
    <x v="0"/>
    <x v="10"/>
    <x v="1"/>
    <x v="5"/>
    <x v="2"/>
    <x v="29"/>
    <x v="2"/>
    <x v="27"/>
    <x v="2"/>
  </r>
  <r>
    <x v="6"/>
    <x v="0"/>
    <x v="0"/>
    <x v="2"/>
    <x v="1"/>
    <x v="1"/>
    <x v="16"/>
    <x v="0"/>
    <x v="9"/>
    <x v="30"/>
  </r>
  <r>
    <x v="7"/>
    <x v="0"/>
    <x v="5"/>
    <x v="3"/>
    <x v="2"/>
    <x v="11"/>
    <x v="28"/>
    <x v="4"/>
    <x v="24"/>
    <x v="39"/>
  </r>
  <r>
    <x v="8"/>
    <x v="0"/>
    <x v="7"/>
    <x v="4"/>
    <x v="2"/>
    <x v="11"/>
    <x v="28"/>
    <x v="1"/>
    <x v="37"/>
    <x v="6"/>
  </r>
  <r>
    <x v="9"/>
    <x v="0"/>
    <x v="1"/>
    <x v="4"/>
    <x v="4"/>
    <x v="17"/>
    <x v="26"/>
    <x v="4"/>
    <x v="3"/>
    <x v="20"/>
  </r>
  <r>
    <x v="10"/>
    <x v="0"/>
    <x v="31"/>
    <x v="4"/>
    <x v="0"/>
    <x v="0"/>
    <x v="23"/>
    <x v="1"/>
    <x v="18"/>
    <x v="0"/>
  </r>
  <r>
    <x v="11"/>
    <x v="0"/>
    <x v="32"/>
    <x v="4"/>
    <x v="0"/>
    <x v="0"/>
    <x v="39"/>
    <x v="1"/>
    <x v="18"/>
    <x v="12"/>
  </r>
  <r>
    <x v="12"/>
    <x v="0"/>
    <x v="28"/>
    <x v="4"/>
    <x v="0"/>
    <x v="0"/>
    <x v="3"/>
    <x v="3"/>
    <x v="16"/>
    <x v="0"/>
  </r>
  <r>
    <x v="13"/>
    <x v="0"/>
    <x v="24"/>
    <x v="4"/>
    <x v="0"/>
    <x v="0"/>
    <x v="0"/>
    <x v="3"/>
    <x v="16"/>
    <x v="0"/>
  </r>
  <r>
    <x v="14"/>
    <x v="0"/>
    <x v="34"/>
    <x v="5"/>
    <x v="2"/>
    <x v="11"/>
    <x v="21"/>
    <x v="4"/>
    <x v="14"/>
    <x v="32"/>
  </r>
  <r>
    <x v="15"/>
    <x v="0"/>
    <x v="4"/>
    <x v="5"/>
    <x v="4"/>
    <x v="20"/>
    <x v="27"/>
    <x v="4"/>
    <x v="12"/>
    <x v="38"/>
  </r>
  <r>
    <x v="16"/>
    <x v="0"/>
    <x v="29"/>
    <x v="5"/>
    <x v="5"/>
    <x v="15"/>
    <x v="2"/>
    <x v="2"/>
    <x v="29"/>
    <x v="34"/>
  </r>
  <r>
    <x v="17"/>
    <x v="0"/>
    <x v="33"/>
    <x v="6"/>
    <x v="5"/>
    <x v="3"/>
    <x v="15"/>
    <x v="4"/>
    <x v="11"/>
    <x v="41"/>
  </r>
  <r>
    <x v="18"/>
    <x v="0"/>
    <x v="39"/>
    <x v="7"/>
    <x v="0"/>
    <x v="16"/>
    <x v="25"/>
    <x v="4"/>
    <x v="32"/>
    <x v="18"/>
  </r>
  <r>
    <x v="19"/>
    <x v="0"/>
    <x v="43"/>
    <x v="8"/>
    <x v="5"/>
    <x v="2"/>
    <x v="31"/>
    <x v="4"/>
    <x v="21"/>
    <x v="36"/>
  </r>
  <r>
    <x v="20"/>
    <x v="0"/>
    <x v="27"/>
    <x v="9"/>
    <x v="5"/>
    <x v="5"/>
    <x v="12"/>
    <x v="4"/>
    <x v="36"/>
    <x v="37"/>
  </r>
  <r>
    <x v="21"/>
    <x v="0"/>
    <x v="23"/>
    <x v="10"/>
    <x v="1"/>
    <x v="1"/>
    <x v="6"/>
    <x v="4"/>
    <x v="40"/>
    <x v="5"/>
  </r>
  <r>
    <x v="22"/>
    <x v="0"/>
    <x v="40"/>
    <x v="10"/>
    <x v="0"/>
    <x v="14"/>
    <x v="24"/>
    <x v="4"/>
    <x v="23"/>
    <x v="42"/>
  </r>
  <r>
    <x v="23"/>
    <x v="0"/>
    <x v="30"/>
    <x v="11"/>
    <x v="1"/>
    <x v="1"/>
    <x v="30"/>
    <x v="4"/>
    <x v="28"/>
    <x v="44"/>
  </r>
  <r>
    <x v="24"/>
    <x v="0"/>
    <x v="22"/>
    <x v="12"/>
    <x v="3"/>
    <x v="0"/>
    <x v="9"/>
    <x v="4"/>
    <x v="25"/>
    <x v="22"/>
  </r>
  <r>
    <x v="25"/>
    <x v="0"/>
    <x v="8"/>
    <x v="12"/>
    <x v="1"/>
    <x v="18"/>
    <x v="37"/>
    <x v="4"/>
    <x v="0"/>
    <x v="1"/>
  </r>
  <r>
    <x v="26"/>
    <x v="0"/>
    <x v="18"/>
    <x v="12"/>
    <x v="2"/>
    <x v="11"/>
    <x v="42"/>
    <x v="4"/>
    <x v="1"/>
    <x v="40"/>
  </r>
  <r>
    <x v="27"/>
    <x v="0"/>
    <x v="36"/>
    <x v="12"/>
    <x v="2"/>
    <x v="14"/>
    <x v="35"/>
    <x v="4"/>
    <x v="33"/>
    <x v="33"/>
  </r>
  <r>
    <x v="28"/>
    <x v="0"/>
    <x v="42"/>
    <x v="12"/>
    <x v="5"/>
    <x v="3"/>
    <x v="33"/>
    <x v="5"/>
    <x v="20"/>
    <x v="9"/>
  </r>
  <r>
    <x v="29"/>
    <x v="0"/>
    <x v="38"/>
    <x v="12"/>
    <x v="5"/>
    <x v="2"/>
    <x v="32"/>
    <x v="4"/>
    <x v="10"/>
    <x v="27"/>
  </r>
  <r>
    <x v="30"/>
    <x v="0"/>
    <x v="44"/>
    <x v="13"/>
    <x v="3"/>
    <x v="6"/>
    <x v="4"/>
    <x v="4"/>
    <x v="12"/>
    <x v="28"/>
  </r>
  <r>
    <x v="31"/>
    <x v="0"/>
    <x v="2"/>
    <x v="13"/>
    <x v="4"/>
    <x v="10"/>
    <x v="10"/>
    <x v="4"/>
    <x v="22"/>
    <x v="31"/>
  </r>
  <r>
    <x v="32"/>
    <x v="0"/>
    <x v="21"/>
    <x v="13"/>
    <x v="2"/>
    <x v="11"/>
    <x v="43"/>
    <x v="4"/>
    <x v="31"/>
    <x v="23"/>
  </r>
  <r>
    <x v="33"/>
    <x v="0"/>
    <x v="9"/>
    <x v="13"/>
    <x v="4"/>
    <x v="13"/>
    <x v="38"/>
    <x v="4"/>
    <x v="38"/>
    <x v="21"/>
  </r>
  <r>
    <x v="34"/>
    <x v="0"/>
    <x v="12"/>
    <x v="13"/>
    <x v="4"/>
    <x v="9"/>
    <x v="18"/>
    <x v="4"/>
    <x v="13"/>
    <x v="10"/>
  </r>
  <r>
    <x v="35"/>
    <x v="0"/>
    <x v="46"/>
    <x v="13"/>
    <x v="5"/>
    <x v="7"/>
    <x v="36"/>
    <x v="4"/>
    <x v="34"/>
    <x v="14"/>
  </r>
  <r>
    <x v="36"/>
    <x v="0"/>
    <x v="14"/>
    <x v="13"/>
    <x v="5"/>
    <x v="3"/>
    <x v="1"/>
    <x v="5"/>
    <x v="7"/>
    <x v="19"/>
  </r>
  <r>
    <x v="37"/>
    <x v="0"/>
    <x v="6"/>
    <x v="14"/>
    <x v="5"/>
    <x v="19"/>
    <x v="22"/>
    <x v="4"/>
    <x v="26"/>
    <x v="24"/>
  </r>
  <r>
    <x v="38"/>
    <x v="0"/>
    <x v="3"/>
    <x v="14"/>
    <x v="3"/>
    <x v="6"/>
    <x v="11"/>
    <x v="4"/>
    <x v="12"/>
    <x v="25"/>
  </r>
  <r>
    <x v="39"/>
    <x v="0"/>
    <x v="19"/>
    <x v="15"/>
    <x v="3"/>
    <x v="12"/>
    <x v="44"/>
    <x v="4"/>
    <x v="30"/>
    <x v="17"/>
  </r>
  <r>
    <x v="40"/>
    <x v="0"/>
    <x v="15"/>
    <x v="15"/>
    <x v="5"/>
    <x v="8"/>
    <x v="17"/>
    <x v="4"/>
    <x v="15"/>
    <x v="3"/>
  </r>
  <r>
    <x v="41"/>
    <x v="0"/>
    <x v="16"/>
    <x v="16"/>
    <x v="4"/>
    <x v="4"/>
    <x v="45"/>
    <x v="1"/>
    <x v="2"/>
    <x v="8"/>
  </r>
  <r>
    <x v="42"/>
    <x v="0"/>
    <x v="17"/>
    <x v="16"/>
    <x v="2"/>
    <x v="11"/>
    <x v="40"/>
    <x v="4"/>
    <x v="17"/>
    <x v="11"/>
  </r>
  <r>
    <x v="43"/>
    <x v="0"/>
    <x v="13"/>
    <x v="16"/>
    <x v="5"/>
    <x v="8"/>
    <x v="34"/>
    <x v="4"/>
    <x v="19"/>
    <x v="15"/>
  </r>
  <r>
    <x v="44"/>
    <x v="0"/>
    <x v="20"/>
    <x v="16"/>
    <x v="2"/>
    <x v="21"/>
    <x v="20"/>
    <x v="4"/>
    <x v="35"/>
    <x v="4"/>
  </r>
  <r>
    <x v="45"/>
    <x v="0"/>
    <x v="45"/>
    <x v="16"/>
    <x v="5"/>
    <x v="19"/>
    <x v="14"/>
    <x v="4"/>
    <x v="5"/>
    <x v="26"/>
  </r>
  <r>
    <x v="46"/>
    <x v="0"/>
    <x v="26"/>
    <x v="16"/>
    <x v="2"/>
    <x v="11"/>
    <x v="8"/>
    <x v="4"/>
    <x v="8"/>
    <x v="3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3">
  <r>
    <x v="0"/>
    <x v="0"/>
    <x v="17"/>
    <x v="0"/>
    <x v="1"/>
    <x v="1"/>
    <x v="22"/>
    <x v="1"/>
    <x v="25"/>
    <x v="6"/>
  </r>
  <r>
    <x v="1"/>
    <x v="0"/>
    <x v="4"/>
    <x v="1"/>
    <x v="2"/>
    <x v="0"/>
    <x v="13"/>
    <x v="4"/>
    <x v="17"/>
    <x v="9"/>
  </r>
  <r>
    <x v="2"/>
    <x v="0"/>
    <x v="3"/>
    <x v="1"/>
    <x v="5"/>
    <x v="4"/>
    <x v="0"/>
    <x v="1"/>
    <x v="26"/>
    <x v="8"/>
  </r>
  <r>
    <x v="3"/>
    <x v="0"/>
    <x v="11"/>
    <x v="2"/>
    <x v="0"/>
    <x v="11"/>
    <x v="33"/>
    <x v="1"/>
    <x v="6"/>
    <x v="17"/>
  </r>
  <r>
    <x v="4"/>
    <x v="0"/>
    <x v="29"/>
    <x v="3"/>
    <x v="1"/>
    <x v="1"/>
    <x v="9"/>
    <x v="1"/>
    <x v="28"/>
    <x v="1"/>
  </r>
  <r>
    <x v="5"/>
    <x v="0"/>
    <x v="0"/>
    <x v="4"/>
    <x v="3"/>
    <x v="0"/>
    <x v="3"/>
    <x v="2"/>
    <x v="2"/>
    <x v="5"/>
  </r>
  <r>
    <x v="6"/>
    <x v="0"/>
    <x v="24"/>
    <x v="4"/>
    <x v="0"/>
    <x v="10"/>
    <x v="5"/>
    <x v="4"/>
    <x v="13"/>
    <x v="3"/>
  </r>
  <r>
    <x v="7"/>
    <x v="0"/>
    <x v="7"/>
    <x v="5"/>
    <x v="5"/>
    <x v="2"/>
    <x v="6"/>
    <x v="1"/>
    <x v="12"/>
    <x v="6"/>
  </r>
  <r>
    <x v="8"/>
    <x v="0"/>
    <x v="42"/>
    <x v="5"/>
    <x v="3"/>
    <x v="8"/>
    <x v="27"/>
    <x v="1"/>
    <x v="20"/>
    <x v="6"/>
  </r>
  <r>
    <x v="9"/>
    <x v="0"/>
    <x v="37"/>
    <x v="5"/>
    <x v="3"/>
    <x v="8"/>
    <x v="12"/>
    <x v="1"/>
    <x v="41"/>
    <x v="6"/>
  </r>
  <r>
    <x v="10"/>
    <x v="0"/>
    <x v="39"/>
    <x v="6"/>
    <x v="1"/>
    <x v="1"/>
    <x v="7"/>
    <x v="5"/>
    <x v="32"/>
    <x v="18"/>
  </r>
  <r>
    <x v="11"/>
    <x v="0"/>
    <x v="26"/>
    <x v="7"/>
    <x v="3"/>
    <x v="12"/>
    <x v="39"/>
    <x v="0"/>
    <x v="1"/>
    <x v="2"/>
  </r>
  <r>
    <x v="12"/>
    <x v="0"/>
    <x v="14"/>
    <x v="8"/>
    <x v="5"/>
    <x v="6"/>
    <x v="34"/>
    <x v="1"/>
    <x v="27"/>
    <x v="12"/>
  </r>
  <r>
    <x v="13"/>
    <x v="0"/>
    <x v="8"/>
    <x v="8"/>
    <x v="2"/>
    <x v="7"/>
    <x v="16"/>
    <x v="0"/>
    <x v="14"/>
    <x v="8"/>
  </r>
  <r>
    <x v="14"/>
    <x v="0"/>
    <x v="30"/>
    <x v="8"/>
    <x v="5"/>
    <x v="6"/>
    <x v="4"/>
    <x v="1"/>
    <x v="27"/>
    <x v="12"/>
  </r>
  <r>
    <x v="15"/>
    <x v="0"/>
    <x v="20"/>
    <x v="9"/>
    <x v="0"/>
    <x v="10"/>
    <x v="18"/>
    <x v="1"/>
    <x v="10"/>
    <x v="18"/>
  </r>
  <r>
    <x v="16"/>
    <x v="0"/>
    <x v="1"/>
    <x v="9"/>
    <x v="5"/>
    <x v="13"/>
    <x v="3"/>
    <x v="1"/>
    <x v="3"/>
    <x v="11"/>
  </r>
  <r>
    <x v="17"/>
    <x v="0"/>
    <x v="25"/>
    <x v="9"/>
    <x v="3"/>
    <x v="8"/>
    <x v="38"/>
    <x v="4"/>
    <x v="19"/>
    <x v="15"/>
  </r>
  <r>
    <x v="18"/>
    <x v="0"/>
    <x v="28"/>
    <x v="9"/>
    <x v="1"/>
    <x v="1"/>
    <x v="10"/>
    <x v="1"/>
    <x v="23"/>
    <x v="6"/>
  </r>
  <r>
    <x v="19"/>
    <x v="0"/>
    <x v="9"/>
    <x v="9"/>
    <x v="5"/>
    <x v="3"/>
    <x v="1"/>
    <x v="2"/>
    <x v="22"/>
    <x v="5"/>
  </r>
  <r>
    <x v="20"/>
    <x v="0"/>
    <x v="23"/>
    <x v="10"/>
    <x v="4"/>
    <x v="0"/>
    <x v="29"/>
    <x v="1"/>
    <x v="4"/>
    <x v="6"/>
  </r>
  <r>
    <x v="21"/>
    <x v="0"/>
    <x v="34"/>
    <x v="11"/>
    <x v="5"/>
    <x v="0"/>
    <x v="26"/>
    <x v="1"/>
    <x v="33"/>
    <x v="13"/>
  </r>
  <r>
    <x v="22"/>
    <x v="0"/>
    <x v="2"/>
    <x v="11"/>
    <x v="2"/>
    <x v="7"/>
    <x v="19"/>
    <x v="1"/>
    <x v="0"/>
    <x v="18"/>
  </r>
  <r>
    <x v="23"/>
    <x v="0"/>
    <x v="5"/>
    <x v="11"/>
    <x v="2"/>
    <x v="10"/>
    <x v="25"/>
    <x v="1"/>
    <x v="40"/>
    <x v="6"/>
  </r>
  <r>
    <x v="24"/>
    <x v="0"/>
    <x v="35"/>
    <x v="11"/>
    <x v="5"/>
    <x v="3"/>
    <x v="10"/>
    <x v="1"/>
    <x v="35"/>
    <x v="6"/>
  </r>
  <r>
    <x v="25"/>
    <x v="0"/>
    <x v="19"/>
    <x v="12"/>
    <x v="0"/>
    <x v="9"/>
    <x v="36"/>
    <x v="1"/>
    <x v="21"/>
    <x v="18"/>
  </r>
  <r>
    <x v="26"/>
    <x v="0"/>
    <x v="40"/>
    <x v="13"/>
    <x v="3"/>
    <x v="8"/>
    <x v="11"/>
    <x v="1"/>
    <x v="9"/>
    <x v="14"/>
  </r>
  <r>
    <x v="27"/>
    <x v="0"/>
    <x v="16"/>
    <x v="13"/>
    <x v="5"/>
    <x v="3"/>
    <x v="8"/>
    <x v="1"/>
    <x v="16"/>
    <x v="6"/>
  </r>
  <r>
    <x v="28"/>
    <x v="0"/>
    <x v="31"/>
    <x v="13"/>
    <x v="5"/>
    <x v="3"/>
    <x v="17"/>
    <x v="1"/>
    <x v="30"/>
    <x v="6"/>
  </r>
  <r>
    <x v="29"/>
    <x v="0"/>
    <x v="33"/>
    <x v="13"/>
    <x v="5"/>
    <x v="6"/>
    <x v="35"/>
    <x v="1"/>
    <x v="24"/>
    <x v="6"/>
  </r>
  <r>
    <x v="30"/>
    <x v="0"/>
    <x v="32"/>
    <x v="14"/>
    <x v="5"/>
    <x v="0"/>
    <x v="31"/>
    <x v="1"/>
    <x v="18"/>
    <x v="7"/>
  </r>
  <r>
    <x v="31"/>
    <x v="0"/>
    <x v="41"/>
    <x v="14"/>
    <x v="2"/>
    <x v="0"/>
    <x v="24"/>
    <x v="1"/>
    <x v="38"/>
    <x v="0"/>
  </r>
  <r>
    <x v="32"/>
    <x v="0"/>
    <x v="27"/>
    <x v="14"/>
    <x v="2"/>
    <x v="0"/>
    <x v="21"/>
    <x v="5"/>
    <x v="11"/>
    <x v="18"/>
  </r>
  <r>
    <x v="33"/>
    <x v="0"/>
    <x v="21"/>
    <x v="14"/>
    <x v="0"/>
    <x v="11"/>
    <x v="37"/>
    <x v="3"/>
    <x v="29"/>
    <x v="16"/>
  </r>
  <r>
    <x v="34"/>
    <x v="0"/>
    <x v="18"/>
    <x v="14"/>
    <x v="3"/>
    <x v="0"/>
    <x v="2"/>
    <x v="1"/>
    <x v="31"/>
    <x v="6"/>
  </r>
  <r>
    <x v="35"/>
    <x v="0"/>
    <x v="10"/>
    <x v="15"/>
    <x v="2"/>
    <x v="7"/>
    <x v="28"/>
    <x v="1"/>
    <x v="37"/>
    <x v="7"/>
  </r>
  <r>
    <x v="36"/>
    <x v="0"/>
    <x v="38"/>
    <x v="15"/>
    <x v="3"/>
    <x v="5"/>
    <x v="20"/>
    <x v="1"/>
    <x v="7"/>
    <x v="10"/>
  </r>
  <r>
    <x v="37"/>
    <x v="0"/>
    <x v="13"/>
    <x v="15"/>
    <x v="0"/>
    <x v="10"/>
    <x v="15"/>
    <x v="1"/>
    <x v="8"/>
    <x v="7"/>
  </r>
  <r>
    <x v="38"/>
    <x v="0"/>
    <x v="22"/>
    <x v="15"/>
    <x v="5"/>
    <x v="3"/>
    <x v="14"/>
    <x v="1"/>
    <x v="36"/>
    <x v="12"/>
  </r>
  <r>
    <x v="39"/>
    <x v="0"/>
    <x v="36"/>
    <x v="15"/>
    <x v="5"/>
    <x v="3"/>
    <x v="30"/>
    <x v="3"/>
    <x v="15"/>
    <x v="4"/>
  </r>
  <r>
    <x v="40"/>
    <x v="0"/>
    <x v="6"/>
    <x v="15"/>
    <x v="3"/>
    <x v="0"/>
    <x v="23"/>
    <x v="1"/>
    <x v="34"/>
    <x v="6"/>
  </r>
  <r>
    <x v="41"/>
    <x v="0"/>
    <x v="15"/>
    <x v="15"/>
    <x v="3"/>
    <x v="8"/>
    <x v="13"/>
    <x v="1"/>
    <x v="39"/>
    <x v="6"/>
  </r>
  <r>
    <x v="42"/>
    <x v="0"/>
    <x v="12"/>
    <x v="15"/>
    <x v="3"/>
    <x v="0"/>
    <x v="32"/>
    <x v="1"/>
    <x v="5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5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40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17</v>
      </c>
      <c r="C6" s="15" t="n">
        <v>1977400</v>
      </c>
      <c r="D6" s="16" t="n">
        <f aca="false">B6/$B$12</f>
        <v>0.361702127659575</v>
      </c>
      <c r="E6" s="17" t="n">
        <f aca="false">C6/$C$12</f>
        <v>0.20817162589367</v>
      </c>
      <c r="F6" s="18" t="n">
        <v>1</v>
      </c>
      <c r="G6" s="19" t="n">
        <v>3</v>
      </c>
    </row>
    <row r="7" customFormat="false" ht="12.75" hidden="false" customHeight="false" outlineLevel="0" collapsed="false">
      <c r="A7" s="20" t="s">
        <v>11</v>
      </c>
      <c r="B7" s="21" t="n">
        <v>10</v>
      </c>
      <c r="C7" s="15" t="n">
        <v>2258000</v>
      </c>
      <c r="D7" s="22" t="n">
        <f aca="false">B7/$B$12</f>
        <v>0.212765957446809</v>
      </c>
      <c r="E7" s="17" t="n">
        <f aca="false">C7/$C$12</f>
        <v>0.237711910219433</v>
      </c>
      <c r="F7" s="19" t="n">
        <v>2</v>
      </c>
      <c r="G7" s="19" t="n">
        <v>2</v>
      </c>
    </row>
    <row r="8" customFormat="false" ht="12.75" hidden="false" customHeight="false" outlineLevel="0" collapsed="false">
      <c r="A8" s="13" t="s">
        <v>12</v>
      </c>
      <c r="B8" s="21" t="n">
        <v>6</v>
      </c>
      <c r="C8" s="23" t="n">
        <v>3348400</v>
      </c>
      <c r="D8" s="22" t="n">
        <f aca="false">B8/$B$12</f>
        <v>0.127659574468085</v>
      </c>
      <c r="E8" s="24" t="n">
        <f aca="false">C8/$C$12</f>
        <v>0.352504233914415</v>
      </c>
      <c r="F8" s="19" t="n">
        <v>3</v>
      </c>
      <c r="G8" s="18" t="n">
        <v>1</v>
      </c>
    </row>
    <row r="9" customFormat="false" ht="12.75" hidden="false" customHeight="false" outlineLevel="0" collapsed="false">
      <c r="A9" s="20" t="s">
        <v>13</v>
      </c>
      <c r="B9" s="21" t="n">
        <v>6</v>
      </c>
      <c r="C9" s="15" t="n">
        <v>764493</v>
      </c>
      <c r="D9" s="22" t="n">
        <f aca="false">B9/$B$12</f>
        <v>0.127659574468085</v>
      </c>
      <c r="E9" s="17" t="n">
        <f aca="false">C9/$C$12</f>
        <v>0.0804823256773184</v>
      </c>
      <c r="F9" s="19" t="n">
        <v>3</v>
      </c>
      <c r="G9" s="19" t="n">
        <v>4</v>
      </c>
    </row>
    <row r="10" customFormat="false" ht="12.75" hidden="false" customHeight="false" outlineLevel="0" collapsed="false">
      <c r="A10" s="20" t="s">
        <v>14</v>
      </c>
      <c r="B10" s="21" t="n">
        <v>4</v>
      </c>
      <c r="C10" s="15" t="n">
        <v>597900</v>
      </c>
      <c r="D10" s="22" t="n">
        <f aca="false">B10/$B$12</f>
        <v>0.0851063829787234</v>
      </c>
      <c r="E10" s="17" t="n">
        <f aca="false">C10/$C$12</f>
        <v>0.0629441767582812</v>
      </c>
      <c r="F10" s="19" t="n">
        <v>4</v>
      </c>
      <c r="G10" s="19" t="n">
        <v>5</v>
      </c>
    </row>
    <row r="11" customFormat="false" ht="12.75" hidden="false" customHeight="false" outlineLevel="0" collapsed="false">
      <c r="A11" s="20" t="s">
        <v>15</v>
      </c>
      <c r="B11" s="21" t="n">
        <v>4</v>
      </c>
      <c r="C11" s="15" t="n">
        <v>552700</v>
      </c>
      <c r="D11" s="25" t="n">
        <f aca="false">B11/$B$12</f>
        <v>0.0851063829787234</v>
      </c>
      <c r="E11" s="26" t="n">
        <f aca="false">C11/$C$12</f>
        <v>0.0581857275368825</v>
      </c>
      <c r="F11" s="27" t="n">
        <v>4</v>
      </c>
      <c r="G11" s="27" t="n">
        <v>6</v>
      </c>
    </row>
    <row r="12" customFormat="false" ht="12.75" hidden="false" customHeight="false" outlineLevel="0" collapsed="false">
      <c r="A12" s="28" t="s">
        <v>16</v>
      </c>
      <c r="B12" s="29" t="n">
        <f aca="false">SUM(B6:B11)</f>
        <v>47</v>
      </c>
      <c r="C12" s="30" t="n">
        <f aca="false">SUM(C6:C11)</f>
        <v>9498893</v>
      </c>
      <c r="D12" s="31" t="n">
        <f aca="false">SUM(D6:D11)</f>
        <v>1</v>
      </c>
      <c r="E12" s="31" t="n">
        <f aca="false">SUM(E6:E11)</f>
        <v>1</v>
      </c>
      <c r="F12" s="32"/>
      <c r="G12" s="32"/>
    </row>
    <row r="13" customFormat="false" ht="13.5" hidden="false" customHeight="false" outlineLevel="0" collapsed="false"/>
    <row r="14" customFormat="false" ht="15" hidden="false" customHeight="false" outlineLevel="0" collapsed="false">
      <c r="A14" s="33" t="s">
        <v>17</v>
      </c>
      <c r="B14" s="33"/>
      <c r="C14" s="33"/>
      <c r="D14" s="33"/>
      <c r="E14" s="33"/>
      <c r="F14" s="6" t="s">
        <v>3</v>
      </c>
      <c r="G14" s="6" t="s">
        <v>3</v>
      </c>
    </row>
    <row r="15" customFormat="false" ht="12.75" hidden="false" customHeight="false" outlineLevel="0" collapsed="false">
      <c r="A15" s="34" t="s">
        <v>4</v>
      </c>
      <c r="B15" s="35" t="s">
        <v>5</v>
      </c>
      <c r="C15" s="36" t="s">
        <v>6</v>
      </c>
      <c r="D15" s="37" t="s">
        <v>7</v>
      </c>
      <c r="E15" s="38" t="s">
        <v>8</v>
      </c>
      <c r="F15" s="12" t="s">
        <v>5</v>
      </c>
      <c r="G15" s="12" t="s">
        <v>9</v>
      </c>
    </row>
    <row r="16" customFormat="false" ht="12.75" hidden="false" customHeight="false" outlineLevel="0" collapsed="false">
      <c r="A16" s="13" t="s">
        <v>10</v>
      </c>
      <c r="B16" s="14" t="n">
        <v>14</v>
      </c>
      <c r="C16" s="15" t="n">
        <v>2192950.75</v>
      </c>
      <c r="D16" s="16" t="n">
        <f aca="false">B16/$B$22</f>
        <v>0.325581395348837</v>
      </c>
      <c r="E16" s="17" t="n">
        <f aca="false">C16/$C$22</f>
        <v>0.267846568494807</v>
      </c>
      <c r="F16" s="18" t="n">
        <v>1</v>
      </c>
      <c r="G16" s="19" t="n">
        <v>2</v>
      </c>
    </row>
    <row r="17" customFormat="false" ht="12.75" hidden="false" customHeight="false" outlineLevel="0" collapsed="false">
      <c r="A17" s="13" t="s">
        <v>14</v>
      </c>
      <c r="B17" s="21" t="n">
        <v>11</v>
      </c>
      <c r="C17" s="23" t="n">
        <v>2506283.6</v>
      </c>
      <c r="D17" s="22" t="n">
        <f aca="false">B17/$B$22</f>
        <v>0.255813953488372</v>
      </c>
      <c r="E17" s="24" t="n">
        <f aca="false">C17/$C$22</f>
        <v>0.306116980481577</v>
      </c>
      <c r="F17" s="19" t="n">
        <v>2</v>
      </c>
      <c r="G17" s="18" t="n">
        <v>1</v>
      </c>
    </row>
    <row r="18" customFormat="false" ht="12.75" hidden="false" customHeight="false" outlineLevel="0" collapsed="false">
      <c r="A18" s="20" t="s">
        <v>11</v>
      </c>
      <c r="B18" s="21" t="n">
        <v>7</v>
      </c>
      <c r="C18" s="15" t="n">
        <v>1346045</v>
      </c>
      <c r="D18" s="22" t="n">
        <f aca="false">B18/$B$22</f>
        <v>0.162790697674419</v>
      </c>
      <c r="E18" s="17" t="n">
        <f aca="false">C18/$C$22</f>
        <v>0.164405668613211</v>
      </c>
      <c r="F18" s="19" t="n">
        <v>3</v>
      </c>
      <c r="G18" s="19" t="n">
        <v>4</v>
      </c>
    </row>
    <row r="19" customFormat="false" ht="12.75" hidden="false" customHeight="false" outlineLevel="0" collapsed="false">
      <c r="A19" s="20" t="s">
        <v>13</v>
      </c>
      <c r="B19" s="21" t="n">
        <v>6</v>
      </c>
      <c r="C19" s="15" t="n">
        <v>1366320</v>
      </c>
      <c r="D19" s="22" t="n">
        <f aca="false">B19/$B$22</f>
        <v>0.13953488372093</v>
      </c>
      <c r="E19" s="17" t="n">
        <f aca="false">C19/$C$22</f>
        <v>0.166882053081139</v>
      </c>
      <c r="F19" s="19" t="n">
        <v>4</v>
      </c>
      <c r="G19" s="19" t="n">
        <v>3</v>
      </c>
    </row>
    <row r="20" customFormat="false" ht="12.75" hidden="false" customHeight="false" outlineLevel="0" collapsed="false">
      <c r="A20" s="20" t="s">
        <v>15</v>
      </c>
      <c r="B20" s="21" t="n">
        <v>4</v>
      </c>
      <c r="C20" s="15" t="n">
        <v>500840</v>
      </c>
      <c r="D20" s="22" t="n">
        <f aca="false">B20/$B$22</f>
        <v>0.0930232558139535</v>
      </c>
      <c r="E20" s="17" t="n">
        <f aca="false">C20/$C$22</f>
        <v>0.0611724979983882</v>
      </c>
      <c r="F20" s="19" t="n">
        <v>5</v>
      </c>
      <c r="G20" s="19" t="n">
        <v>5</v>
      </c>
    </row>
    <row r="21" customFormat="false" ht="12.75" hidden="false" customHeight="false" outlineLevel="0" collapsed="false">
      <c r="A21" s="20" t="s">
        <v>12</v>
      </c>
      <c r="B21" s="21" t="n">
        <v>1</v>
      </c>
      <c r="C21" s="15" t="n">
        <v>274900</v>
      </c>
      <c r="D21" s="22" t="n">
        <f aca="false">B21/$B$22</f>
        <v>0.0232558139534884</v>
      </c>
      <c r="E21" s="17" t="n">
        <f aca="false">C21/$C$22</f>
        <v>0.033576231330878</v>
      </c>
      <c r="F21" s="19" t="n">
        <v>6</v>
      </c>
      <c r="G21" s="19" t="n">
        <v>6</v>
      </c>
    </row>
    <row r="22" customFormat="false" ht="12.75" hidden="false" customHeight="false" outlineLevel="0" collapsed="false">
      <c r="A22" s="28" t="s">
        <v>16</v>
      </c>
      <c r="B22" s="29" t="n">
        <f aca="false">SUM(B16:B21)</f>
        <v>43</v>
      </c>
      <c r="C22" s="30" t="n">
        <f aca="false">SUM(C16:C21)</f>
        <v>8187339.35</v>
      </c>
      <c r="D22" s="31" t="n">
        <f aca="false">SUM(D16:D21)</f>
        <v>1</v>
      </c>
      <c r="E22" s="31" t="n">
        <f aca="false">SUM(E16:E21)</f>
        <v>1</v>
      </c>
      <c r="F22" s="32"/>
      <c r="G22" s="32"/>
    </row>
    <row r="23" customFormat="false" ht="13.5" hidden="false" customHeight="false" outlineLevel="0" collapsed="false"/>
    <row r="24" customFormat="false" ht="15" hidden="false" customHeight="false" outlineLevel="0" collapsed="false">
      <c r="A24" s="39" t="s">
        <v>18</v>
      </c>
      <c r="B24" s="39"/>
      <c r="C24" s="39"/>
      <c r="D24" s="39"/>
      <c r="E24" s="39"/>
      <c r="F24" s="6" t="s">
        <v>3</v>
      </c>
      <c r="G24" s="6" t="s">
        <v>3</v>
      </c>
    </row>
    <row r="25" customFormat="false" ht="12.75" hidden="false" customHeight="false" outlineLevel="0" collapsed="false">
      <c r="A25" s="34" t="s">
        <v>4</v>
      </c>
      <c r="B25" s="35" t="s">
        <v>5</v>
      </c>
      <c r="C25" s="36" t="s">
        <v>6</v>
      </c>
      <c r="D25" s="37" t="s">
        <v>7</v>
      </c>
      <c r="E25" s="38" t="s">
        <v>8</v>
      </c>
      <c r="F25" s="12" t="s">
        <v>5</v>
      </c>
      <c r="G25" s="12" t="s">
        <v>9</v>
      </c>
    </row>
    <row r="26" customFormat="false" ht="12.75" hidden="false" customHeight="false" outlineLevel="0" collapsed="false">
      <c r="A26" s="13" t="s">
        <v>10</v>
      </c>
      <c r="B26" s="14" t="n">
        <v>31</v>
      </c>
      <c r="C26" s="23" t="n">
        <v>4170350.75</v>
      </c>
      <c r="D26" s="40" t="n">
        <f aca="false">B26/$B$32</f>
        <v>0.344444444444444</v>
      </c>
      <c r="E26" s="41" t="n">
        <f aca="false">C26/$C$32</f>
        <v>0.235796447059568</v>
      </c>
      <c r="F26" s="18" t="n">
        <v>1</v>
      </c>
      <c r="G26" s="18" t="n">
        <v>1</v>
      </c>
    </row>
    <row r="27" customFormat="false" ht="12.75" hidden="false" customHeight="false" outlineLevel="0" collapsed="false">
      <c r="A27" s="20" t="s">
        <v>11</v>
      </c>
      <c r="B27" s="21" t="n">
        <v>17</v>
      </c>
      <c r="C27" s="15" t="n">
        <v>3604045</v>
      </c>
      <c r="D27" s="25" t="n">
        <f aca="false">B27/$B$32</f>
        <v>0.188888888888889</v>
      </c>
      <c r="E27" s="26" t="n">
        <f aca="false">C27/$C$32</f>
        <v>0.203776866020874</v>
      </c>
      <c r="F27" s="19" t="n">
        <v>2</v>
      </c>
      <c r="G27" s="19" t="n">
        <v>3</v>
      </c>
    </row>
    <row r="28" customFormat="false" ht="12.75" hidden="false" customHeight="false" outlineLevel="0" collapsed="false">
      <c r="A28" s="20" t="s">
        <v>14</v>
      </c>
      <c r="B28" s="21" t="n">
        <v>15</v>
      </c>
      <c r="C28" s="15" t="n">
        <v>3104183.6</v>
      </c>
      <c r="D28" s="25" t="n">
        <f aca="false">B28/$B$32</f>
        <v>0.166666666666667</v>
      </c>
      <c r="E28" s="26" t="n">
        <f aca="false">C28/$C$32</f>
        <v>0.17551412525687</v>
      </c>
      <c r="F28" s="19" t="n">
        <v>3</v>
      </c>
      <c r="G28" s="19" t="n">
        <v>4</v>
      </c>
    </row>
    <row r="29" customFormat="false" ht="12.75" hidden="false" customHeight="false" outlineLevel="0" collapsed="false">
      <c r="A29" s="20" t="s">
        <v>13</v>
      </c>
      <c r="B29" s="21" t="n">
        <v>12</v>
      </c>
      <c r="C29" s="15" t="n">
        <v>2130813</v>
      </c>
      <c r="D29" s="25" t="n">
        <f aca="false">B29/$B$32</f>
        <v>0.133333333333333</v>
      </c>
      <c r="E29" s="26" t="n">
        <f aca="false">C29/$C$32</f>
        <v>0.120478627546697</v>
      </c>
      <c r="F29" s="27" t="n">
        <v>4</v>
      </c>
      <c r="G29" s="27" t="n">
        <v>5</v>
      </c>
    </row>
    <row r="30" customFormat="false" ht="12.75" hidden="false" customHeight="false" outlineLevel="0" collapsed="false">
      <c r="A30" s="20" t="s">
        <v>15</v>
      </c>
      <c r="B30" s="21" t="n">
        <v>8</v>
      </c>
      <c r="C30" s="15" t="n">
        <v>1053540</v>
      </c>
      <c r="D30" s="25" t="n">
        <f aca="false">B30/$B$32</f>
        <v>0.0888888888888889</v>
      </c>
      <c r="E30" s="26" t="n">
        <f aca="false">C30/$C$32</f>
        <v>0.0595683681606727</v>
      </c>
      <c r="F30" s="27" t="n">
        <v>5</v>
      </c>
      <c r="G30" s="27" t="n">
        <v>6</v>
      </c>
    </row>
    <row r="31" customFormat="false" ht="12.75" hidden="false" customHeight="false" outlineLevel="0" collapsed="false">
      <c r="A31" s="20" t="s">
        <v>12</v>
      </c>
      <c r="B31" s="21" t="n">
        <v>7</v>
      </c>
      <c r="C31" s="15" t="n">
        <v>3623300</v>
      </c>
      <c r="D31" s="25" t="n">
        <f aca="false">B31/$B$32</f>
        <v>0.0777777777777778</v>
      </c>
      <c r="E31" s="26" t="n">
        <f aca="false">C31/$C$32</f>
        <v>0.204865565955318</v>
      </c>
      <c r="F31" s="27" t="n">
        <v>6</v>
      </c>
      <c r="G31" s="27" t="n">
        <v>2</v>
      </c>
    </row>
    <row r="32" customFormat="false" ht="12.75" hidden="false" customHeight="false" outlineLevel="0" collapsed="false">
      <c r="A32" s="28" t="s">
        <v>16</v>
      </c>
      <c r="B32" s="29" t="n">
        <f aca="false">SUM(B26:B31)</f>
        <v>90</v>
      </c>
      <c r="C32" s="30" t="n">
        <f aca="false">SUM(C26:C31)</f>
        <v>17686232.35</v>
      </c>
      <c r="D32" s="31" t="n">
        <f aca="false">SUM(D26:D31)</f>
        <v>1</v>
      </c>
      <c r="E32" s="31" t="n">
        <f aca="false">SUM(E26:E31)</f>
        <v>1</v>
      </c>
      <c r="F32" s="32"/>
      <c r="G32" s="32"/>
    </row>
    <row r="34" customFormat="false" ht="12.75" hidden="false" customHeight="true" outlineLevel="0" collapsed="false">
      <c r="A34" s="42" t="s">
        <v>19</v>
      </c>
      <c r="B34" s="42"/>
    </row>
    <row r="35" customFormat="false" ht="12.75" hidden="false" customHeight="false" outlineLevel="0" collapsed="false">
      <c r="A35" s="43" t="s">
        <v>20</v>
      </c>
    </row>
  </sheetData>
  <mergeCells count="4">
    <mergeCell ref="A4:E4"/>
    <mergeCell ref="A14:E14"/>
    <mergeCell ref="A24:E24"/>
    <mergeCell ref="A34:B34"/>
  </mergeCells>
  <hyperlinks>
    <hyperlink ref="A3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4" t="s">
        <v>21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FEBRUARY, 2012</v>
      </c>
      <c r="G2" s="46"/>
    </row>
    <row r="3" customFormat="false" ht="13.5" hidden="false" customHeight="false" outlineLevel="0" collapsed="false"/>
    <row r="4" customFormat="false" ht="15.75" hidden="false" customHeight="false" outlineLevel="0" collapsed="false">
      <c r="A4" s="47" t="s">
        <v>22</v>
      </c>
      <c r="B4" s="47"/>
      <c r="C4" s="47"/>
      <c r="D4" s="47"/>
      <c r="E4" s="47"/>
      <c r="F4" s="47"/>
      <c r="G4" s="47"/>
    </row>
    <row r="5" customFormat="false" ht="12.75" hidden="false" customHeight="false" outlineLevel="0" collapsed="false">
      <c r="A5" s="48"/>
      <c r="B5" s="48"/>
      <c r="C5" s="49"/>
      <c r="D5" s="50" t="s">
        <v>23</v>
      </c>
      <c r="E5" s="50" t="s">
        <v>23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52" t="s">
        <v>24</v>
      </c>
      <c r="B6" s="52" t="s">
        <v>5</v>
      </c>
      <c r="C6" s="53" t="s">
        <v>9</v>
      </c>
      <c r="D6" s="54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57" t="s">
        <v>10</v>
      </c>
      <c r="B7" s="58" t="n">
        <v>17</v>
      </c>
      <c r="C7" s="59" t="n">
        <v>1977400</v>
      </c>
      <c r="D7" s="40" t="n">
        <f aca="false">B7/$B$13</f>
        <v>0.361702127659575</v>
      </c>
      <c r="E7" s="26" t="n">
        <f aca="false">C7/$C$13</f>
        <v>0.20817162589367</v>
      </c>
      <c r="F7" s="60" t="n">
        <v>1</v>
      </c>
      <c r="G7" s="61" t="n">
        <v>3</v>
      </c>
    </row>
    <row r="8" customFormat="false" ht="12.75" hidden="false" customHeight="false" outlineLevel="0" collapsed="false">
      <c r="A8" s="62" t="s">
        <v>11</v>
      </c>
      <c r="B8" s="63" t="n">
        <v>10</v>
      </c>
      <c r="C8" s="59" t="n">
        <v>2258000</v>
      </c>
      <c r="D8" s="25" t="n">
        <f aca="false">B8/$B$13</f>
        <v>0.212765957446809</v>
      </c>
      <c r="E8" s="26" t="n">
        <f aca="false">C8/$C$13</f>
        <v>0.237711910219433</v>
      </c>
      <c r="F8" s="61" t="n">
        <v>2</v>
      </c>
      <c r="G8" s="61" t="n">
        <v>2</v>
      </c>
    </row>
    <row r="9" customFormat="false" ht="12.75" hidden="false" customHeight="false" outlineLevel="0" collapsed="false">
      <c r="A9" s="57" t="s">
        <v>12</v>
      </c>
      <c r="B9" s="63" t="n">
        <v>6</v>
      </c>
      <c r="C9" s="64" t="n">
        <v>3348400</v>
      </c>
      <c r="D9" s="25" t="n">
        <f aca="false">B9/$B$13</f>
        <v>0.127659574468085</v>
      </c>
      <c r="E9" s="41" t="n">
        <f aca="false">C9/$C$13</f>
        <v>0.352504233914415</v>
      </c>
      <c r="F9" s="61" t="n">
        <v>3</v>
      </c>
      <c r="G9" s="60" t="n">
        <v>1</v>
      </c>
    </row>
    <row r="10" customFormat="false" ht="12.75" hidden="false" customHeight="false" outlineLevel="0" collapsed="false">
      <c r="A10" s="62" t="s">
        <v>13</v>
      </c>
      <c r="B10" s="63" t="n">
        <v>6</v>
      </c>
      <c r="C10" s="59" t="n">
        <v>764493</v>
      </c>
      <c r="D10" s="25" t="n">
        <f aca="false">B10/$B$13</f>
        <v>0.127659574468085</v>
      </c>
      <c r="E10" s="26" t="n">
        <f aca="false">C10/$C$13</f>
        <v>0.0804823256773184</v>
      </c>
      <c r="F10" s="61" t="n">
        <v>3</v>
      </c>
      <c r="G10" s="61" t="n">
        <v>4</v>
      </c>
    </row>
    <row r="11" customFormat="false" ht="12.75" hidden="false" customHeight="false" outlineLevel="0" collapsed="false">
      <c r="A11" s="62" t="s">
        <v>14</v>
      </c>
      <c r="B11" s="63" t="n">
        <v>4</v>
      </c>
      <c r="C11" s="59" t="n">
        <v>597900</v>
      </c>
      <c r="D11" s="25" t="n">
        <f aca="false">B11/$B$13</f>
        <v>0.0851063829787234</v>
      </c>
      <c r="E11" s="26" t="n">
        <f aca="false">C11/$C$13</f>
        <v>0.0629441767582812</v>
      </c>
      <c r="F11" s="61" t="n">
        <v>4</v>
      </c>
      <c r="G11" s="61" t="n">
        <v>5</v>
      </c>
    </row>
    <row r="12" customFormat="false" ht="12.75" hidden="false" customHeight="false" outlineLevel="0" collapsed="false">
      <c r="A12" s="62" t="s">
        <v>15</v>
      </c>
      <c r="B12" s="63" t="n">
        <v>4</v>
      </c>
      <c r="C12" s="59" t="n">
        <v>552700</v>
      </c>
      <c r="D12" s="25" t="n">
        <f aca="false">B12/$B$13</f>
        <v>0.0851063829787234</v>
      </c>
      <c r="E12" s="26" t="n">
        <f aca="false">C12/$C$13</f>
        <v>0.0581857275368825</v>
      </c>
      <c r="F12" s="61" t="n">
        <v>4</v>
      </c>
      <c r="G12" s="61" t="n">
        <v>6</v>
      </c>
    </row>
    <row r="13" customFormat="false" ht="12.75" hidden="false" customHeight="false" outlineLevel="0" collapsed="false">
      <c r="A13" s="65" t="s">
        <v>16</v>
      </c>
      <c r="B13" s="29" t="n">
        <f aca="false">SUM(B7:B12)</f>
        <v>47</v>
      </c>
      <c r="C13" s="30" t="n">
        <f aca="false">SUM(C7:C12)</f>
        <v>9498893</v>
      </c>
      <c r="D13" s="31" t="n">
        <f aca="false">SUM(D7:D12)</f>
        <v>1</v>
      </c>
      <c r="E13" s="31" t="n">
        <f aca="false">SUM(E7:E12)</f>
        <v>1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66" t="s">
        <v>25</v>
      </c>
      <c r="B15" s="66"/>
      <c r="C15" s="66"/>
      <c r="D15" s="66"/>
      <c r="E15" s="66"/>
      <c r="F15" s="66"/>
      <c r="G15" s="66"/>
    </row>
    <row r="16" customFormat="false" ht="12.75" hidden="false" customHeight="false" outlineLevel="0" collapsed="false">
      <c r="A16" s="48"/>
      <c r="B16" s="48"/>
      <c r="C16" s="49"/>
      <c r="D16" s="50" t="s">
        <v>23</v>
      </c>
      <c r="E16" s="50" t="s">
        <v>23</v>
      </c>
      <c r="F16" s="51" t="s">
        <v>3</v>
      </c>
      <c r="G16" s="51" t="s">
        <v>3</v>
      </c>
    </row>
    <row r="17" customFormat="false" ht="12.75" hidden="false" customHeight="false" outlineLevel="0" collapsed="false">
      <c r="A17" s="52" t="s">
        <v>24</v>
      </c>
      <c r="B17" s="52" t="s">
        <v>5</v>
      </c>
      <c r="C17" s="53" t="s">
        <v>9</v>
      </c>
      <c r="D17" s="54" t="s">
        <v>5</v>
      </c>
      <c r="E17" s="55" t="s">
        <v>9</v>
      </c>
      <c r="F17" s="56" t="s">
        <v>5</v>
      </c>
      <c r="G17" s="56" t="s">
        <v>9</v>
      </c>
    </row>
    <row r="18" customFormat="false" ht="12.75" hidden="false" customHeight="false" outlineLevel="0" collapsed="false">
      <c r="A18" s="57" t="s">
        <v>10</v>
      </c>
      <c r="B18" s="58" t="n">
        <v>14</v>
      </c>
      <c r="C18" s="59" t="n">
        <v>1732400</v>
      </c>
      <c r="D18" s="40" t="n">
        <f aca="false">B18/$B$24</f>
        <v>0.35</v>
      </c>
      <c r="E18" s="26" t="n">
        <f aca="false">C18/$C$24</f>
        <v>0.284747766306305</v>
      </c>
      <c r="F18" s="60" t="n">
        <v>1</v>
      </c>
      <c r="G18" s="61" t="n">
        <v>2</v>
      </c>
    </row>
    <row r="19" customFormat="false" ht="12.75" hidden="false" customHeight="false" outlineLevel="0" collapsed="false">
      <c r="A19" s="57" t="s">
        <v>11</v>
      </c>
      <c r="B19" s="63" t="n">
        <v>9</v>
      </c>
      <c r="C19" s="64" t="n">
        <v>2108000</v>
      </c>
      <c r="D19" s="25" t="n">
        <f aca="false">B19/$B$24</f>
        <v>0.225</v>
      </c>
      <c r="E19" s="41" t="n">
        <f aca="false">C19/$C$24</f>
        <v>0.346483659301369</v>
      </c>
      <c r="F19" s="61" t="n">
        <v>2</v>
      </c>
      <c r="G19" s="60" t="n">
        <v>1</v>
      </c>
    </row>
    <row r="20" customFormat="false" ht="12.75" hidden="false" customHeight="false" outlineLevel="0" collapsed="false">
      <c r="A20" s="62" t="s">
        <v>12</v>
      </c>
      <c r="B20" s="63" t="n">
        <v>5</v>
      </c>
      <c r="C20" s="59" t="n">
        <v>748400</v>
      </c>
      <c r="D20" s="25" t="n">
        <f aca="false">B20/$B$24</f>
        <v>0.125</v>
      </c>
      <c r="E20" s="26" t="n">
        <f aca="false">C20/$C$24</f>
        <v>0.123011561015723</v>
      </c>
      <c r="F20" s="61" t="n">
        <v>3</v>
      </c>
      <c r="G20" s="61" t="n">
        <v>3</v>
      </c>
    </row>
    <row r="21" customFormat="false" ht="12.75" hidden="false" customHeight="false" outlineLevel="0" collapsed="false">
      <c r="A21" s="62" t="s">
        <v>14</v>
      </c>
      <c r="B21" s="63" t="n">
        <v>4</v>
      </c>
      <c r="C21" s="59" t="n">
        <v>597900</v>
      </c>
      <c r="D21" s="25" t="n">
        <f aca="false">B21/$B$24</f>
        <v>0.1</v>
      </c>
      <c r="E21" s="26" t="n">
        <f aca="false">C21/$C$24</f>
        <v>0.098274468641503</v>
      </c>
      <c r="F21" s="61" t="n">
        <v>4</v>
      </c>
      <c r="G21" s="61" t="n">
        <v>4</v>
      </c>
    </row>
    <row r="22" customFormat="false" ht="12.75" hidden="false" customHeight="false" outlineLevel="0" collapsed="false">
      <c r="A22" s="62" t="s">
        <v>15</v>
      </c>
      <c r="B22" s="63" t="n">
        <v>4</v>
      </c>
      <c r="C22" s="59" t="n">
        <v>552700</v>
      </c>
      <c r="D22" s="25" t="n">
        <f aca="false">B22/$B$24</f>
        <v>0.1</v>
      </c>
      <c r="E22" s="26" t="n">
        <f aca="false">C22/$C$24</f>
        <v>0.0908451226261226</v>
      </c>
      <c r="F22" s="61" t="n">
        <v>4</v>
      </c>
      <c r="G22" s="61" t="n">
        <v>5</v>
      </c>
    </row>
    <row r="23" customFormat="false" ht="12.75" hidden="false" customHeight="false" outlineLevel="0" collapsed="false">
      <c r="A23" s="62" t="s">
        <v>13</v>
      </c>
      <c r="B23" s="63" t="n">
        <v>4</v>
      </c>
      <c r="C23" s="59" t="n">
        <v>344581</v>
      </c>
      <c r="D23" s="25" t="n">
        <f aca="false">B23/$B$24</f>
        <v>0.1</v>
      </c>
      <c r="E23" s="26" t="n">
        <f aca="false">C23/$C$24</f>
        <v>0.0566374221089777</v>
      </c>
      <c r="F23" s="61" t="n">
        <v>4</v>
      </c>
      <c r="G23" s="61" t="n">
        <v>6</v>
      </c>
    </row>
    <row r="24" customFormat="false" ht="12.75" hidden="false" customHeight="false" outlineLevel="0" collapsed="false">
      <c r="A24" s="65" t="s">
        <v>16</v>
      </c>
      <c r="B24" s="29" t="n">
        <f aca="false">SUM(B18:B23)</f>
        <v>40</v>
      </c>
      <c r="C24" s="30" t="n">
        <f aca="false">SUM(C18:C23)</f>
        <v>6083981</v>
      </c>
      <c r="D24" s="67" t="n">
        <f aca="false">SUM(D18:D23)</f>
        <v>1</v>
      </c>
      <c r="E24" s="31" t="n">
        <f aca="false">SUM(E18:E23)</f>
        <v>1</v>
      </c>
      <c r="F24" s="32"/>
      <c r="G24" s="32"/>
    </row>
    <row r="25" customFormat="false" ht="13.5" hidden="false" customHeight="false" outlineLevel="0" collapsed="false"/>
    <row r="26" customFormat="false" ht="15.75" hidden="false" customHeight="true" outlineLevel="0" collapsed="false">
      <c r="A26" s="66" t="s">
        <v>26</v>
      </c>
      <c r="B26" s="66"/>
      <c r="C26" s="66"/>
      <c r="D26" s="66"/>
      <c r="E26" s="66"/>
      <c r="F26" s="66"/>
      <c r="G26" s="66"/>
    </row>
    <row r="27" customFormat="false" ht="12.75" hidden="false" customHeight="false" outlineLevel="0" collapsed="false">
      <c r="A27" s="68"/>
      <c r="B27" s="68"/>
      <c r="C27" s="69"/>
      <c r="D27" s="50" t="s">
        <v>23</v>
      </c>
      <c r="E27" s="50" t="s">
        <v>23</v>
      </c>
      <c r="F27" s="51" t="s">
        <v>3</v>
      </c>
      <c r="G27" s="51" t="s">
        <v>3</v>
      </c>
    </row>
    <row r="28" customFormat="false" ht="12.75" hidden="false" customHeight="false" outlineLevel="0" collapsed="false">
      <c r="A28" s="52" t="s">
        <v>24</v>
      </c>
      <c r="B28" s="52" t="s">
        <v>5</v>
      </c>
      <c r="C28" s="53" t="s">
        <v>9</v>
      </c>
      <c r="D28" s="55" t="s">
        <v>5</v>
      </c>
      <c r="E28" s="55" t="s">
        <v>9</v>
      </c>
      <c r="F28" s="56" t="s">
        <v>5</v>
      </c>
      <c r="G28" s="56" t="s">
        <v>9</v>
      </c>
    </row>
    <row r="29" customFormat="false" ht="12.75" hidden="false" customHeight="false" outlineLevel="0" collapsed="false">
      <c r="A29" s="70" t="s">
        <v>27</v>
      </c>
      <c r="B29" s="71"/>
      <c r="C29" s="72"/>
      <c r="D29" s="25"/>
      <c r="E29" s="26"/>
      <c r="F29" s="61"/>
      <c r="G29" s="61"/>
    </row>
    <row r="30" customFormat="false" ht="12.75" hidden="false" customHeight="false" outlineLevel="0" collapsed="false">
      <c r="A30" s="65" t="s">
        <v>16</v>
      </c>
      <c r="B30" s="29" t="n">
        <f aca="false">SUM(B29:B29)</f>
        <v>0</v>
      </c>
      <c r="C30" s="30" t="n">
        <f aca="false">SUM(C29:C29)</f>
        <v>0</v>
      </c>
      <c r="D30" s="31"/>
      <c r="E30" s="31"/>
      <c r="F30" s="32"/>
      <c r="G30" s="32"/>
    </row>
    <row r="31" customFormat="false" ht="13.5" hidden="false" customHeight="false" outlineLevel="0" collapsed="false"/>
    <row r="32" customFormat="false" ht="15.75" hidden="false" customHeight="true" outlineLevel="0" collapsed="false">
      <c r="A32" s="66" t="s">
        <v>28</v>
      </c>
      <c r="B32" s="66"/>
      <c r="C32" s="66"/>
      <c r="D32" s="66"/>
      <c r="E32" s="66"/>
      <c r="F32" s="66"/>
      <c r="G32" s="66"/>
    </row>
    <row r="33" customFormat="false" ht="12.75" hidden="false" customHeight="false" outlineLevel="0" collapsed="false">
      <c r="A33" s="68"/>
      <c r="B33" s="68"/>
      <c r="C33" s="69"/>
      <c r="D33" s="50" t="s">
        <v>23</v>
      </c>
      <c r="E33" s="50" t="s">
        <v>23</v>
      </c>
      <c r="F33" s="51" t="s">
        <v>3</v>
      </c>
      <c r="G33" s="51" t="s">
        <v>3</v>
      </c>
    </row>
    <row r="34" customFormat="false" ht="12.75" hidden="false" customHeight="false" outlineLevel="0" collapsed="false">
      <c r="A34" s="52" t="s">
        <v>24</v>
      </c>
      <c r="B34" s="52" t="s">
        <v>5</v>
      </c>
      <c r="C34" s="53" t="s">
        <v>9</v>
      </c>
      <c r="D34" s="55" t="s">
        <v>5</v>
      </c>
      <c r="E34" s="55" t="s">
        <v>9</v>
      </c>
      <c r="F34" s="56" t="s">
        <v>5</v>
      </c>
      <c r="G34" s="56" t="s">
        <v>9</v>
      </c>
    </row>
    <row r="35" customFormat="false" ht="12.75" hidden="false" customHeight="false" outlineLevel="0" collapsed="false">
      <c r="A35" s="57" t="s">
        <v>13</v>
      </c>
      <c r="B35" s="58" t="n">
        <v>2</v>
      </c>
      <c r="C35" s="59" t="n">
        <v>419912</v>
      </c>
      <c r="D35" s="41" t="n">
        <f aca="false">B35/$B$38</f>
        <v>0.5</v>
      </c>
      <c r="E35" s="26" t="n">
        <f aca="false">C35/$C$38</f>
        <v>0.132468030658264</v>
      </c>
      <c r="F35" s="60" t="n">
        <v>1</v>
      </c>
      <c r="G35" s="61" t="n">
        <v>2</v>
      </c>
    </row>
    <row r="36" customFormat="false" ht="12.75" hidden="false" customHeight="false" outlineLevel="0" collapsed="false">
      <c r="A36" s="57" t="s">
        <v>12</v>
      </c>
      <c r="B36" s="63" t="n">
        <v>1</v>
      </c>
      <c r="C36" s="64" t="n">
        <v>2600000</v>
      </c>
      <c r="D36" s="26" t="n">
        <f aca="false">B36/$B$38</f>
        <v>0.25</v>
      </c>
      <c r="E36" s="41" t="n">
        <f aca="false">C36/$C$38</f>
        <v>0.820212043741277</v>
      </c>
      <c r="F36" s="61" t="n">
        <v>2</v>
      </c>
      <c r="G36" s="60" t="n">
        <v>1</v>
      </c>
    </row>
    <row r="37" customFormat="false" ht="12.75" hidden="false" customHeight="false" outlineLevel="0" collapsed="false">
      <c r="A37" s="62" t="s">
        <v>11</v>
      </c>
      <c r="B37" s="63" t="n">
        <v>1</v>
      </c>
      <c r="C37" s="59" t="n">
        <v>150000</v>
      </c>
      <c r="D37" s="26" t="n">
        <f aca="false">B37/$B$38</f>
        <v>0.25</v>
      </c>
      <c r="E37" s="26" t="n">
        <f aca="false">C37/$C$38</f>
        <v>0.0473199256004583</v>
      </c>
      <c r="F37" s="61" t="n">
        <v>2</v>
      </c>
      <c r="G37" s="61"/>
    </row>
    <row r="38" customFormat="false" ht="12.75" hidden="false" customHeight="false" outlineLevel="0" collapsed="false">
      <c r="A38" s="29" t="s">
        <v>16</v>
      </c>
      <c r="B38" s="29" t="n">
        <f aca="false">SUM(B35:B37)</f>
        <v>4</v>
      </c>
      <c r="C38" s="30" t="n">
        <f aca="false">SUM(C35:C37)</f>
        <v>3169912</v>
      </c>
      <c r="D38" s="31" t="n">
        <f aca="false">SUM(D35:D37)</f>
        <v>1</v>
      </c>
      <c r="E38" s="31" t="n">
        <f aca="false">SUM(E35:E37)</f>
        <v>1</v>
      </c>
      <c r="F38" s="32"/>
      <c r="G38" s="32" t="n">
        <v>3</v>
      </c>
    </row>
    <row r="39" customFormat="false" ht="13.5" hidden="false" customHeight="false" outlineLevel="0" collapsed="false"/>
    <row r="40" customFormat="false" ht="15.75" hidden="false" customHeight="false" outlineLevel="0" collapsed="false">
      <c r="A40" s="66" t="s">
        <v>29</v>
      </c>
      <c r="B40" s="66"/>
      <c r="C40" s="66"/>
      <c r="D40" s="66"/>
      <c r="E40" s="66"/>
      <c r="F40" s="66"/>
      <c r="G40" s="66"/>
    </row>
    <row r="41" customFormat="false" ht="12.75" hidden="false" customHeight="false" outlineLevel="0" collapsed="false">
      <c r="A41" s="68"/>
      <c r="B41" s="68"/>
      <c r="C41" s="69"/>
      <c r="D41" s="50" t="s">
        <v>23</v>
      </c>
      <c r="E41" s="50" t="s">
        <v>23</v>
      </c>
      <c r="F41" s="51" t="s">
        <v>3</v>
      </c>
      <c r="G41" s="51" t="s">
        <v>3</v>
      </c>
    </row>
    <row r="42" customFormat="false" ht="12.75" hidden="false" customHeight="false" outlineLevel="0" collapsed="false">
      <c r="A42" s="52" t="s">
        <v>24</v>
      </c>
      <c r="B42" s="52" t="s">
        <v>5</v>
      </c>
      <c r="C42" s="53" t="s">
        <v>9</v>
      </c>
      <c r="D42" s="55" t="s">
        <v>5</v>
      </c>
      <c r="E42" s="55" t="s">
        <v>9</v>
      </c>
      <c r="F42" s="56" t="s">
        <v>5</v>
      </c>
      <c r="G42" s="56" t="s">
        <v>9</v>
      </c>
    </row>
    <row r="43" customFormat="false" ht="12.75" hidden="false" customHeight="false" outlineLevel="0" collapsed="false">
      <c r="A43" s="57" t="s">
        <v>10</v>
      </c>
      <c r="B43" s="58" t="n">
        <v>3</v>
      </c>
      <c r="C43" s="64" t="n">
        <v>245000</v>
      </c>
      <c r="D43" s="73" t="n">
        <f aca="false">B43/$B$44</f>
        <v>1</v>
      </c>
      <c r="E43" s="74" t="n">
        <f aca="false">C43/$C$44</f>
        <v>1</v>
      </c>
      <c r="F43" s="60" t="n">
        <v>1</v>
      </c>
      <c r="G43" s="60" t="n">
        <v>1</v>
      </c>
    </row>
    <row r="44" customFormat="false" ht="12.75" hidden="false" customHeight="false" outlineLevel="0" collapsed="false">
      <c r="A44" s="29" t="s">
        <v>16</v>
      </c>
      <c r="B44" s="29" t="n">
        <f aca="false">SUM(B43:B43)</f>
        <v>3</v>
      </c>
      <c r="C44" s="30" t="n">
        <f aca="false">SUM(C43:C43)</f>
        <v>245000</v>
      </c>
      <c r="D44" s="31" t="n">
        <f aca="false">SUM(D43:D43)</f>
        <v>1</v>
      </c>
      <c r="E44" s="31" t="n">
        <f aca="false">SUM(E43:E43)</f>
        <v>1</v>
      </c>
      <c r="F44" s="32"/>
      <c r="G44" s="32"/>
    </row>
    <row r="46" customFormat="false" ht="12.75" hidden="false" customHeight="true" outlineLevel="0" collapsed="false">
      <c r="A46" s="42" t="s">
        <v>19</v>
      </c>
      <c r="B46" s="42"/>
    </row>
    <row r="47" customFormat="false" ht="12.75" hidden="false" customHeight="false" outlineLevel="0" collapsed="false">
      <c r="A47" s="43" t="s">
        <v>20</v>
      </c>
    </row>
  </sheetData>
  <mergeCells count="6">
    <mergeCell ref="A4:G4"/>
    <mergeCell ref="A15:G15"/>
    <mergeCell ref="A26:G26"/>
    <mergeCell ref="A32:G32"/>
    <mergeCell ref="A40:G40"/>
    <mergeCell ref="A46:B46"/>
  </mergeCells>
  <hyperlinks>
    <hyperlink ref="A4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4" t="s">
        <v>30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FEBRUARY, 2012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5" t="s">
        <v>31</v>
      </c>
      <c r="B4" s="75"/>
      <c r="C4" s="75"/>
      <c r="D4" s="75"/>
      <c r="E4" s="75"/>
      <c r="F4" s="75"/>
      <c r="G4" s="75"/>
    </row>
    <row r="5" customFormat="false" ht="12.75" hidden="false" customHeight="false" outlineLevel="0" collapsed="false">
      <c r="A5" s="48"/>
      <c r="B5" s="48"/>
      <c r="C5" s="49"/>
      <c r="D5" s="50" t="s">
        <v>23</v>
      </c>
      <c r="E5" s="50" t="s">
        <v>23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76" t="s">
        <v>4</v>
      </c>
      <c r="B6" s="77" t="s">
        <v>5</v>
      </c>
      <c r="C6" s="78" t="s">
        <v>9</v>
      </c>
      <c r="D6" s="55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79" t="s">
        <v>10</v>
      </c>
      <c r="B7" s="80" t="n">
        <v>13</v>
      </c>
      <c r="C7" s="81" t="n">
        <v>2155950.75</v>
      </c>
      <c r="D7" s="40" t="n">
        <f aca="false">B7/$B$13</f>
        <v>0.361111111111111</v>
      </c>
      <c r="E7" s="41" t="n">
        <f aca="false">C7/$C$13</f>
        <v>0.328030383975867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82" t="s">
        <v>14</v>
      </c>
      <c r="B8" s="83" t="n">
        <v>8</v>
      </c>
      <c r="C8" s="84" t="n">
        <v>1305900</v>
      </c>
      <c r="D8" s="25" t="n">
        <f aca="false">B8/$B$13</f>
        <v>0.222222222222222</v>
      </c>
      <c r="E8" s="26" t="n">
        <f aca="false">C8/$C$13</f>
        <v>0.198694185585679</v>
      </c>
      <c r="F8" s="61" t="n">
        <v>2</v>
      </c>
      <c r="G8" s="61" t="n">
        <v>2</v>
      </c>
    </row>
    <row r="9" customFormat="false" ht="12.75" hidden="false" customHeight="false" outlineLevel="0" collapsed="false">
      <c r="A9" s="82" t="s">
        <v>13</v>
      </c>
      <c r="B9" s="83" t="n">
        <v>5</v>
      </c>
      <c r="C9" s="84" t="n">
        <v>1285776</v>
      </c>
      <c r="D9" s="25" t="n">
        <f aca="false">B9/$B$13</f>
        <v>0.138888888888889</v>
      </c>
      <c r="E9" s="26" t="n">
        <f aca="false">C9/$C$13</f>
        <v>0.195632295861561</v>
      </c>
      <c r="F9" s="61" t="n">
        <v>3</v>
      </c>
      <c r="G9" s="61" t="n">
        <v>3</v>
      </c>
    </row>
    <row r="10" customFormat="false" ht="12.75" hidden="false" customHeight="false" outlineLevel="0" collapsed="false">
      <c r="A10" s="82" t="s">
        <v>11</v>
      </c>
      <c r="B10" s="83" t="n">
        <v>5</v>
      </c>
      <c r="C10" s="84" t="n">
        <v>1049045</v>
      </c>
      <c r="D10" s="25" t="n">
        <f aca="false">B10/$B$13</f>
        <v>0.138888888888889</v>
      </c>
      <c r="E10" s="26" t="n">
        <f aca="false">C10/$C$13</f>
        <v>0.159613402188322</v>
      </c>
      <c r="F10" s="61" t="n">
        <v>3</v>
      </c>
      <c r="G10" s="61" t="n">
        <v>4</v>
      </c>
    </row>
    <row r="11" customFormat="false" ht="12.75" hidden="false" customHeight="false" outlineLevel="0" collapsed="false">
      <c r="A11" s="82" t="s">
        <v>15</v>
      </c>
      <c r="B11" s="83" t="n">
        <v>4</v>
      </c>
      <c r="C11" s="84" t="n">
        <v>500840</v>
      </c>
      <c r="D11" s="25" t="n">
        <f aca="false">B11/$B$13</f>
        <v>0.111111111111111</v>
      </c>
      <c r="E11" s="26" t="n">
        <f aca="false">C11/$C$13</f>
        <v>0.0762033815060354</v>
      </c>
      <c r="F11" s="61" t="n">
        <v>4</v>
      </c>
      <c r="G11" s="61" t="n">
        <v>5</v>
      </c>
    </row>
    <row r="12" customFormat="false" ht="12.75" hidden="false" customHeight="false" outlineLevel="0" collapsed="false">
      <c r="A12" s="82" t="s">
        <v>12</v>
      </c>
      <c r="B12" s="83" t="n">
        <v>1</v>
      </c>
      <c r="C12" s="84" t="n">
        <v>274900</v>
      </c>
      <c r="D12" s="25" t="n">
        <f aca="false">B12/$B$13</f>
        <v>0.0277777777777778</v>
      </c>
      <c r="E12" s="26" t="n">
        <f aca="false">C12/$C$13</f>
        <v>0.0418263508825356</v>
      </c>
      <c r="F12" s="61" t="n">
        <v>5</v>
      </c>
      <c r="G12" s="61" t="n">
        <v>6</v>
      </c>
    </row>
    <row r="13" customFormat="false" ht="12.75" hidden="false" customHeight="false" outlineLevel="0" collapsed="false">
      <c r="A13" s="85" t="s">
        <v>16</v>
      </c>
      <c r="B13" s="29" t="n">
        <f aca="false">SUM(B7:B12)</f>
        <v>36</v>
      </c>
      <c r="C13" s="30" t="n">
        <f aca="false">SUM(C7:C12)</f>
        <v>6572411.75</v>
      </c>
      <c r="D13" s="31" t="n">
        <f aca="false">SUM(D8:D12)</f>
        <v>0.638888888888889</v>
      </c>
      <c r="E13" s="31" t="n">
        <f aca="false">SUM(E8:E12)</f>
        <v>0.671969616024133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86" t="s">
        <v>32</v>
      </c>
      <c r="B15" s="86"/>
      <c r="C15" s="86"/>
      <c r="D15" s="86"/>
      <c r="E15" s="86"/>
      <c r="F15" s="86"/>
      <c r="G15" s="86"/>
    </row>
    <row r="16" customFormat="false" ht="12.75" hidden="false" customHeight="false" outlineLevel="0" collapsed="false">
      <c r="A16" s="48"/>
      <c r="B16" s="48"/>
      <c r="C16" s="49"/>
      <c r="D16" s="50" t="s">
        <v>23</v>
      </c>
      <c r="E16" s="50" t="s">
        <v>23</v>
      </c>
      <c r="F16" s="51" t="s">
        <v>3</v>
      </c>
      <c r="G16" s="51" t="s">
        <v>3</v>
      </c>
    </row>
    <row r="17" customFormat="false" ht="12.75" hidden="false" customHeight="false" outlineLevel="0" collapsed="false">
      <c r="A17" s="76" t="s">
        <v>4</v>
      </c>
      <c r="B17" s="77" t="s">
        <v>5</v>
      </c>
      <c r="C17" s="78" t="s">
        <v>9</v>
      </c>
      <c r="D17" s="55" t="s">
        <v>5</v>
      </c>
      <c r="E17" s="55" t="s">
        <v>9</v>
      </c>
      <c r="F17" s="56" t="s">
        <v>5</v>
      </c>
      <c r="G17" s="56" t="s">
        <v>9</v>
      </c>
    </row>
    <row r="18" customFormat="false" ht="12.75" hidden="false" customHeight="false" outlineLevel="0" collapsed="false">
      <c r="A18" s="79" t="s">
        <v>14</v>
      </c>
      <c r="B18" s="80" t="n">
        <v>1</v>
      </c>
      <c r="C18" s="81" t="n">
        <v>730000</v>
      </c>
      <c r="D18" s="40" t="n">
        <f aca="false">B18/$B$20</f>
        <v>0.5</v>
      </c>
      <c r="E18" s="87" t="n">
        <f aca="false">C18/$C$20</f>
        <v>0.813823857302118</v>
      </c>
      <c r="F18" s="60" t="n">
        <v>1</v>
      </c>
      <c r="G18" s="60" t="n">
        <v>1</v>
      </c>
    </row>
    <row r="19" customFormat="false" ht="12.75" hidden="false" customHeight="false" outlineLevel="0" collapsed="false">
      <c r="A19" s="79" t="s">
        <v>11</v>
      </c>
      <c r="B19" s="80" t="n">
        <v>1</v>
      </c>
      <c r="C19" s="84" t="n">
        <v>167000</v>
      </c>
      <c r="D19" s="40" t="n">
        <f aca="false">B19/$B$20</f>
        <v>0.5</v>
      </c>
      <c r="E19" s="88" t="n">
        <f aca="false">C19/$C$20</f>
        <v>0.186176142697882</v>
      </c>
      <c r="F19" s="60" t="n">
        <v>1</v>
      </c>
      <c r="G19" s="61" t="n">
        <v>2</v>
      </c>
    </row>
    <row r="20" customFormat="false" ht="12.75" hidden="false" customHeight="false" outlineLevel="0" collapsed="false">
      <c r="A20" s="29" t="s">
        <v>16</v>
      </c>
      <c r="B20" s="29" t="n">
        <f aca="false">SUM(B18:B19)</f>
        <v>2</v>
      </c>
      <c r="C20" s="30" t="n">
        <f aca="false">SUM(C18:C19)</f>
        <v>897000</v>
      </c>
      <c r="D20" s="31" t="n">
        <f aca="false">SUM(D18:D19)</f>
        <v>1</v>
      </c>
      <c r="E20" s="31" t="n">
        <f aca="false">SUM(E18:E19)</f>
        <v>1</v>
      </c>
      <c r="F20" s="32"/>
      <c r="G20" s="32"/>
    </row>
    <row r="21" customFormat="false" ht="13.5" hidden="false" customHeight="false" outlineLevel="0" collapsed="false"/>
    <row r="22" customFormat="false" ht="15.75" hidden="false" customHeight="true" outlineLevel="0" collapsed="false">
      <c r="A22" s="86" t="s">
        <v>33</v>
      </c>
      <c r="B22" s="86"/>
      <c r="C22" s="86"/>
      <c r="D22" s="86"/>
      <c r="E22" s="86"/>
      <c r="F22" s="86"/>
      <c r="G22" s="86"/>
    </row>
    <row r="23" customFormat="false" ht="12.75" hidden="false" customHeight="false" outlineLevel="0" collapsed="false">
      <c r="A23" s="48"/>
      <c r="B23" s="48"/>
      <c r="C23" s="49"/>
      <c r="D23" s="50" t="s">
        <v>23</v>
      </c>
      <c r="E23" s="50" t="s">
        <v>23</v>
      </c>
      <c r="F23" s="51" t="s">
        <v>3</v>
      </c>
      <c r="G23" s="51" t="s">
        <v>3</v>
      </c>
    </row>
    <row r="24" customFormat="false" ht="12.75" hidden="false" customHeight="false" outlineLevel="0" collapsed="false">
      <c r="A24" s="76" t="s">
        <v>4</v>
      </c>
      <c r="B24" s="77" t="s">
        <v>5</v>
      </c>
      <c r="C24" s="78" t="s">
        <v>9</v>
      </c>
      <c r="D24" s="55" t="s">
        <v>5</v>
      </c>
      <c r="E24" s="55" t="s">
        <v>9</v>
      </c>
      <c r="F24" s="56" t="s">
        <v>5</v>
      </c>
      <c r="G24" s="56" t="s">
        <v>9</v>
      </c>
    </row>
    <row r="25" customFormat="false" ht="12.75" hidden="false" customHeight="false" outlineLevel="0" collapsed="false">
      <c r="A25" s="89" t="s">
        <v>34</v>
      </c>
      <c r="B25" s="90"/>
      <c r="C25" s="91"/>
      <c r="D25" s="25"/>
      <c r="E25" s="88"/>
      <c r="F25" s="61"/>
      <c r="G25" s="61"/>
    </row>
    <row r="26" customFormat="false" ht="12.75" hidden="false" customHeight="false" outlineLevel="0" collapsed="false">
      <c r="A26" s="29" t="s">
        <v>16</v>
      </c>
      <c r="B26" s="29" t="n">
        <f aca="false">SUM(B25:B25)</f>
        <v>0</v>
      </c>
      <c r="C26" s="30" t="n">
        <f aca="false">SUM(C25:C25)</f>
        <v>0</v>
      </c>
      <c r="D26" s="92"/>
      <c r="E26" s="92"/>
      <c r="F26" s="32"/>
      <c r="G26" s="32"/>
    </row>
    <row r="27" customFormat="false" ht="13.5" hidden="false" customHeight="false" outlineLevel="0" collapsed="false"/>
    <row r="28" customFormat="false" ht="15.75" hidden="false" customHeight="true" outlineLevel="0" collapsed="false">
      <c r="A28" s="86" t="s">
        <v>35</v>
      </c>
      <c r="B28" s="86"/>
      <c r="C28" s="86"/>
      <c r="D28" s="86"/>
      <c r="E28" s="86"/>
      <c r="F28" s="86"/>
      <c r="G28" s="86"/>
    </row>
    <row r="29" customFormat="false" ht="12.75" hidden="false" customHeight="false" outlineLevel="0" collapsed="false">
      <c r="A29" s="48"/>
      <c r="B29" s="48"/>
      <c r="C29" s="49"/>
      <c r="D29" s="50" t="s">
        <v>23</v>
      </c>
      <c r="E29" s="50" t="s">
        <v>23</v>
      </c>
      <c r="F29" s="51" t="s">
        <v>3</v>
      </c>
      <c r="G29" s="51" t="s">
        <v>3</v>
      </c>
    </row>
    <row r="30" customFormat="false" ht="12.75" hidden="false" customHeight="false" outlineLevel="0" collapsed="false">
      <c r="A30" s="76" t="s">
        <v>4</v>
      </c>
      <c r="B30" s="77" t="s">
        <v>5</v>
      </c>
      <c r="C30" s="78" t="s">
        <v>9</v>
      </c>
      <c r="D30" s="55" t="s">
        <v>5</v>
      </c>
      <c r="E30" s="55" t="s">
        <v>9</v>
      </c>
      <c r="F30" s="56" t="s">
        <v>5</v>
      </c>
      <c r="G30" s="56" t="s">
        <v>9</v>
      </c>
    </row>
    <row r="31" customFormat="false" ht="12.75" hidden="false" customHeight="false" outlineLevel="0" collapsed="false">
      <c r="A31" s="79" t="s">
        <v>14</v>
      </c>
      <c r="B31" s="80" t="n">
        <v>1</v>
      </c>
      <c r="C31" s="81" t="n">
        <v>50000</v>
      </c>
      <c r="D31" s="40" t="n">
        <f aca="false">B31/$B$33</f>
        <v>0.5</v>
      </c>
      <c r="E31" s="41" t="n">
        <f aca="false">C31/$C$33</f>
        <v>0.574712643678161</v>
      </c>
      <c r="F31" s="60" t="n">
        <v>1</v>
      </c>
      <c r="G31" s="60" t="n">
        <v>1</v>
      </c>
    </row>
    <row r="32" customFormat="false" ht="12.75" hidden="false" customHeight="false" outlineLevel="0" collapsed="false">
      <c r="A32" s="79" t="s">
        <v>10</v>
      </c>
      <c r="B32" s="80" t="n">
        <v>1</v>
      </c>
      <c r="C32" s="84" t="n">
        <v>37000</v>
      </c>
      <c r="D32" s="40" t="n">
        <f aca="false">B32/$B$33</f>
        <v>0.5</v>
      </c>
      <c r="E32" s="26" t="n">
        <f aca="false">C32/$C$33</f>
        <v>0.425287356321839</v>
      </c>
      <c r="F32" s="60" t="n">
        <v>1</v>
      </c>
      <c r="G32" s="61" t="n">
        <v>2</v>
      </c>
    </row>
    <row r="33" customFormat="false" ht="12.75" hidden="false" customHeight="false" outlineLevel="0" collapsed="false">
      <c r="A33" s="85" t="s">
        <v>16</v>
      </c>
      <c r="B33" s="29" t="n">
        <f aca="false">SUM(B31:B32)</f>
        <v>2</v>
      </c>
      <c r="C33" s="30" t="n">
        <f aca="false">SUM(C31:C32)</f>
        <v>87000</v>
      </c>
      <c r="D33" s="31" t="n">
        <f aca="false">SUM(D31:D32)</f>
        <v>1</v>
      </c>
      <c r="E33" s="31" t="n">
        <f aca="false">SUM(E31:E32)</f>
        <v>1</v>
      </c>
      <c r="F33" s="32"/>
      <c r="G33" s="32"/>
    </row>
    <row r="34" customFormat="false" ht="13.5" hidden="false" customHeight="false" outlineLevel="0" collapsed="false"/>
    <row r="35" customFormat="false" ht="15.75" hidden="false" customHeight="true" outlineLevel="0" collapsed="false">
      <c r="A35" s="86" t="s">
        <v>36</v>
      </c>
      <c r="B35" s="86"/>
      <c r="C35" s="86"/>
      <c r="D35" s="86"/>
      <c r="E35" s="86"/>
      <c r="F35" s="86"/>
      <c r="G35" s="86"/>
    </row>
    <row r="36" customFormat="false" ht="12.75" hidden="false" customHeight="false" outlineLevel="0" collapsed="false">
      <c r="A36" s="48"/>
      <c r="B36" s="48"/>
      <c r="C36" s="49"/>
      <c r="D36" s="50" t="s">
        <v>23</v>
      </c>
      <c r="E36" s="50" t="s">
        <v>23</v>
      </c>
      <c r="F36" s="51" t="s">
        <v>3</v>
      </c>
      <c r="G36" s="51" t="s">
        <v>3</v>
      </c>
    </row>
    <row r="37" customFormat="false" ht="11.25" hidden="false" customHeight="true" outlineLevel="0" collapsed="false">
      <c r="A37" s="76" t="s">
        <v>4</v>
      </c>
      <c r="B37" s="77" t="s">
        <v>5</v>
      </c>
      <c r="C37" s="78" t="s">
        <v>9</v>
      </c>
      <c r="D37" s="55" t="s">
        <v>5</v>
      </c>
      <c r="E37" s="55" t="s">
        <v>9</v>
      </c>
      <c r="F37" s="56" t="s">
        <v>5</v>
      </c>
      <c r="G37" s="56" t="s">
        <v>9</v>
      </c>
    </row>
    <row r="38" customFormat="false" ht="13.15" hidden="false" customHeight="true" outlineLevel="0" collapsed="false">
      <c r="A38" s="79" t="s">
        <v>14</v>
      </c>
      <c r="B38" s="80" t="n">
        <v>1</v>
      </c>
      <c r="C38" s="81" t="n">
        <v>420383.6</v>
      </c>
      <c r="D38" s="41" t="n">
        <f aca="false">B38/$B$41</f>
        <v>0.333333333333333</v>
      </c>
      <c r="E38" s="41" t="n">
        <f aca="false">C38/$C$41</f>
        <v>0.666294516201225</v>
      </c>
      <c r="F38" s="60" t="n">
        <v>1</v>
      </c>
      <c r="G38" s="60" t="n">
        <v>1</v>
      </c>
    </row>
    <row r="39" customFormat="false" ht="13.15" hidden="false" customHeight="true" outlineLevel="0" collapsed="false">
      <c r="A39" s="79" t="s">
        <v>11</v>
      </c>
      <c r="B39" s="80" t="n">
        <v>1</v>
      </c>
      <c r="C39" s="84" t="n">
        <v>130000</v>
      </c>
      <c r="D39" s="41" t="n">
        <f aca="false">B39/$B$41</f>
        <v>0.333333333333333</v>
      </c>
      <c r="E39" s="26" t="n">
        <f aca="false">C39/$C$41</f>
        <v>0.206045828396158</v>
      </c>
      <c r="F39" s="60" t="n">
        <v>1</v>
      </c>
      <c r="G39" s="61" t="n">
        <v>2</v>
      </c>
    </row>
    <row r="40" customFormat="false" ht="13.15" hidden="false" customHeight="true" outlineLevel="0" collapsed="false">
      <c r="A40" s="79" t="s">
        <v>13</v>
      </c>
      <c r="B40" s="80" t="n">
        <v>1</v>
      </c>
      <c r="C40" s="84" t="n">
        <v>80544</v>
      </c>
      <c r="D40" s="41" t="n">
        <f aca="false">B40/$B$41</f>
        <v>0.333333333333333</v>
      </c>
      <c r="E40" s="26" t="n">
        <f aca="false">C40/$C$41</f>
        <v>0.127659655402617</v>
      </c>
      <c r="F40" s="93" t="n">
        <v>1</v>
      </c>
      <c r="G40" s="61" t="n">
        <v>3</v>
      </c>
    </row>
    <row r="41" customFormat="false" ht="12.75" hidden="false" customHeight="false" outlineLevel="0" collapsed="false">
      <c r="A41" s="85" t="s">
        <v>16</v>
      </c>
      <c r="B41" s="29" t="n">
        <f aca="false">SUM(B38:B40)</f>
        <v>3</v>
      </c>
      <c r="C41" s="30" t="n">
        <f aca="false">SUM(C38:C40)</f>
        <v>630927.6</v>
      </c>
      <c r="D41" s="31" t="n">
        <f aca="false">SUM(D38:D40)</f>
        <v>1</v>
      </c>
      <c r="E41" s="31" t="n">
        <f aca="false">SUM(E38:E40)</f>
        <v>1</v>
      </c>
      <c r="F41" s="32"/>
      <c r="G41" s="32"/>
    </row>
    <row r="43" customFormat="false" ht="12.75" hidden="false" customHeight="true" outlineLevel="0" collapsed="false">
      <c r="A43" s="42" t="s">
        <v>19</v>
      </c>
      <c r="B43" s="42"/>
    </row>
    <row r="44" customFormat="false" ht="12.75" hidden="false" customHeight="false" outlineLevel="0" collapsed="false">
      <c r="A44" s="43" t="s">
        <v>20</v>
      </c>
    </row>
  </sheetData>
  <mergeCells count="6">
    <mergeCell ref="A4:G4"/>
    <mergeCell ref="A15:G15"/>
    <mergeCell ref="A22:G22"/>
    <mergeCell ref="A28:G28"/>
    <mergeCell ref="A35:G35"/>
    <mergeCell ref="A43:B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41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44" t="s">
        <v>37</v>
      </c>
    </row>
    <row r="2" customFormat="false" ht="12.75" hidden="false" customHeight="false" outlineLevel="0" collapsed="false">
      <c r="A2" s="4" t="str">
        <f aca="false">'OVERALL SALES AND LOANS STATS'!A2</f>
        <v>Reporting Period: FEBRUARY, 2012</v>
      </c>
    </row>
    <row r="5" customFormat="false" ht="12.75" hidden="false" customHeight="false" outlineLevel="0" collapsed="false">
      <c r="A5" s="94" t="s">
        <v>38</v>
      </c>
      <c r="B5" s="94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5" t="s">
        <v>4</v>
      </c>
      <c r="B7" s="96" t="s">
        <v>40</v>
      </c>
      <c r="C7" s="97" t="s">
        <v>5</v>
      </c>
      <c r="D7" s="97" t="s">
        <v>41</v>
      </c>
      <c r="E7" s="97" t="s">
        <v>7</v>
      </c>
      <c r="F7" s="97" t="s">
        <v>42</v>
      </c>
    </row>
    <row r="8" customFormat="false" ht="12.75" hidden="false" customHeight="false" outlineLevel="0" collapsed="false">
      <c r="A8" s="98" t="s">
        <v>13</v>
      </c>
      <c r="B8" s="99"/>
      <c r="C8" s="100" t="n">
        <v>6</v>
      </c>
      <c r="D8" s="101" t="n">
        <v>764493</v>
      </c>
      <c r="E8" s="102" t="n">
        <v>0.127659574468085</v>
      </c>
      <c r="F8" s="102" t="n">
        <v>0.0804823256773184</v>
      </c>
    </row>
    <row r="9" customFormat="false" ht="12.75" hidden="false" customHeight="false" outlineLevel="0" collapsed="false">
      <c r="A9" s="103"/>
      <c r="B9" s="104" t="s">
        <v>43</v>
      </c>
      <c r="C9" s="105" t="n">
        <v>4</v>
      </c>
      <c r="D9" s="106" t="n">
        <v>479893</v>
      </c>
      <c r="E9" s="107" t="n">
        <v>0.0851063829787234</v>
      </c>
      <c r="F9" s="108" t="n">
        <v>0.0505209396505466</v>
      </c>
    </row>
    <row r="10" customFormat="false" ht="12.75" hidden="false" customHeight="false" outlineLevel="0" collapsed="false">
      <c r="A10" s="103"/>
      <c r="B10" s="104" t="s">
        <v>44</v>
      </c>
      <c r="C10" s="105" t="n">
        <v>1</v>
      </c>
      <c r="D10" s="106" t="n">
        <v>140000</v>
      </c>
      <c r="E10" s="107" t="n">
        <v>0.0212765957446809</v>
      </c>
      <c r="F10" s="108" t="n">
        <v>0.0147385595353059</v>
      </c>
    </row>
    <row r="11" customFormat="false" ht="12.75" hidden="false" customHeight="false" outlineLevel="0" collapsed="false">
      <c r="A11" s="103"/>
      <c r="B11" s="104" t="s">
        <v>45</v>
      </c>
      <c r="C11" s="105" t="n">
        <v>1</v>
      </c>
      <c r="D11" s="106" t="n">
        <v>144600</v>
      </c>
      <c r="E11" s="107" t="n">
        <v>0.0212765957446809</v>
      </c>
      <c r="F11" s="108" t="n">
        <v>0.0152228264914659</v>
      </c>
    </row>
    <row r="12" customFormat="false" ht="12.75" hidden="false" customHeight="false" outlineLevel="0" collapsed="false">
      <c r="A12" s="103"/>
      <c r="B12" s="109"/>
      <c r="C12" s="110"/>
      <c r="D12" s="111"/>
      <c r="E12" s="112"/>
      <c r="F12" s="112"/>
    </row>
    <row r="13" customFormat="false" ht="12.75" hidden="false" customHeight="false" outlineLevel="0" collapsed="false">
      <c r="A13" s="98" t="s">
        <v>15</v>
      </c>
      <c r="B13" s="99"/>
      <c r="C13" s="100" t="n">
        <v>4</v>
      </c>
      <c r="D13" s="101" t="n">
        <v>552700</v>
      </c>
      <c r="E13" s="102" t="n">
        <v>0.0851063829787234</v>
      </c>
      <c r="F13" s="102" t="n">
        <v>0.0581857275368825</v>
      </c>
    </row>
    <row r="14" customFormat="false" ht="12.75" hidden="false" customHeight="false" outlineLevel="0" collapsed="false">
      <c r="A14" s="103"/>
      <c r="B14" s="104" t="s">
        <v>46</v>
      </c>
      <c r="C14" s="105" t="n">
        <v>3</v>
      </c>
      <c r="D14" s="106" t="n">
        <v>312700</v>
      </c>
      <c r="E14" s="107" t="n">
        <v>0.0638297872340426</v>
      </c>
      <c r="F14" s="108" t="n">
        <v>0.0329196254763581</v>
      </c>
    </row>
    <row r="15" customFormat="false" ht="12.75" hidden="false" customHeight="false" outlineLevel="0" collapsed="false">
      <c r="A15" s="103"/>
      <c r="B15" s="104" t="s">
        <v>47</v>
      </c>
      <c r="C15" s="105" t="n">
        <v>1</v>
      </c>
      <c r="D15" s="106" t="n">
        <v>240000</v>
      </c>
      <c r="E15" s="107" t="n">
        <v>0.0212765957446809</v>
      </c>
      <c r="F15" s="108" t="n">
        <v>0.0252661020605243</v>
      </c>
    </row>
    <row r="16" customFormat="false" ht="12.75" hidden="false" customHeight="false" outlineLevel="0" collapsed="false">
      <c r="A16" s="103"/>
      <c r="B16" s="109"/>
      <c r="C16" s="110"/>
      <c r="D16" s="111"/>
      <c r="E16" s="112"/>
      <c r="F16" s="112"/>
    </row>
    <row r="17" customFormat="false" ht="12.75" hidden="false" customHeight="false" outlineLevel="0" collapsed="false">
      <c r="A17" s="98" t="s">
        <v>11</v>
      </c>
      <c r="B17" s="99"/>
      <c r="C17" s="100" t="n">
        <v>10</v>
      </c>
      <c r="D17" s="101" t="n">
        <v>2258000</v>
      </c>
      <c r="E17" s="102" t="n">
        <v>0.212765957446809</v>
      </c>
      <c r="F17" s="102" t="n">
        <v>0.237711910219433</v>
      </c>
    </row>
    <row r="18" customFormat="false" ht="12.75" hidden="false" customHeight="false" outlineLevel="0" collapsed="false">
      <c r="A18" s="103"/>
      <c r="B18" s="104" t="s">
        <v>48</v>
      </c>
      <c r="C18" s="105" t="n">
        <v>8</v>
      </c>
      <c r="D18" s="106" t="n">
        <v>1927500</v>
      </c>
      <c r="E18" s="107" t="n">
        <v>0.170212765957447</v>
      </c>
      <c r="F18" s="108" t="n">
        <v>0.202918382173586</v>
      </c>
    </row>
    <row r="19" customFormat="false" ht="12.75" hidden="false" customHeight="false" outlineLevel="0" collapsed="false">
      <c r="A19" s="103"/>
      <c r="B19" s="104" t="s">
        <v>44</v>
      </c>
      <c r="C19" s="105" t="n">
        <v>1</v>
      </c>
      <c r="D19" s="106" t="n">
        <v>208000</v>
      </c>
      <c r="E19" s="107" t="n">
        <v>0.0212765957446809</v>
      </c>
      <c r="F19" s="108" t="n">
        <v>0.0218972884524544</v>
      </c>
    </row>
    <row r="20" customFormat="false" ht="12.75" hidden="false" customHeight="false" outlineLevel="0" collapsed="false">
      <c r="A20" s="103"/>
      <c r="B20" s="104" t="s">
        <v>49</v>
      </c>
      <c r="C20" s="105" t="n">
        <v>1</v>
      </c>
      <c r="D20" s="106" t="n">
        <v>122500</v>
      </c>
      <c r="E20" s="107" t="n">
        <v>0.0212765957446809</v>
      </c>
      <c r="F20" s="108" t="n">
        <v>0.0128962395933926</v>
      </c>
    </row>
    <row r="21" customFormat="false" ht="12.75" hidden="false" customHeight="false" outlineLevel="0" collapsed="false">
      <c r="A21" s="103"/>
      <c r="B21" s="109"/>
      <c r="C21" s="110"/>
      <c r="D21" s="111"/>
      <c r="E21" s="112"/>
      <c r="F21" s="112"/>
    </row>
    <row r="22" customFormat="false" ht="12.75" hidden="false" customHeight="false" outlineLevel="0" collapsed="false">
      <c r="A22" s="98" t="s">
        <v>14</v>
      </c>
      <c r="B22" s="99"/>
      <c r="C22" s="100" t="n">
        <v>4</v>
      </c>
      <c r="D22" s="101" t="n">
        <v>597900</v>
      </c>
      <c r="E22" s="102" t="n">
        <v>0.0851063829787234</v>
      </c>
      <c r="F22" s="102" t="n">
        <v>0.0629441767582812</v>
      </c>
    </row>
    <row r="23" customFormat="false" ht="12.75" hidden="false" customHeight="false" outlineLevel="0" collapsed="false">
      <c r="A23" s="103"/>
      <c r="B23" s="104" t="s">
        <v>43</v>
      </c>
      <c r="C23" s="105" t="n">
        <v>1</v>
      </c>
      <c r="D23" s="106" t="n">
        <v>62000</v>
      </c>
      <c r="E23" s="107" t="n">
        <v>0.0212765957446809</v>
      </c>
      <c r="F23" s="108" t="n">
        <v>0.00652707636563545</v>
      </c>
    </row>
    <row r="24" customFormat="false" ht="12.75" hidden="false" customHeight="false" outlineLevel="0" collapsed="false">
      <c r="A24" s="103"/>
      <c r="B24" s="104" t="s">
        <v>50</v>
      </c>
      <c r="C24" s="105" t="n">
        <v>2</v>
      </c>
      <c r="D24" s="106" t="n">
        <v>118900</v>
      </c>
      <c r="E24" s="107" t="n">
        <v>0.0425531914893617</v>
      </c>
      <c r="F24" s="108" t="n">
        <v>0.0125172480624848</v>
      </c>
    </row>
    <row r="25" customFormat="false" ht="12.75" hidden="false" customHeight="false" outlineLevel="0" collapsed="false">
      <c r="A25" s="103"/>
      <c r="B25" s="104" t="s">
        <v>51</v>
      </c>
      <c r="C25" s="105" t="n">
        <v>1</v>
      </c>
      <c r="D25" s="106" t="n">
        <v>417000</v>
      </c>
      <c r="E25" s="107" t="n">
        <v>0.0212765957446809</v>
      </c>
      <c r="F25" s="108" t="n">
        <v>0.043899852330161</v>
      </c>
    </row>
    <row r="26" customFormat="false" ht="12.75" hidden="false" customHeight="false" outlineLevel="0" collapsed="false">
      <c r="A26" s="103"/>
      <c r="B26" s="109"/>
      <c r="C26" s="110"/>
      <c r="D26" s="111"/>
      <c r="E26" s="112"/>
      <c r="F26" s="112"/>
    </row>
    <row r="27" customFormat="false" ht="12.75" hidden="false" customHeight="false" outlineLevel="0" collapsed="false">
      <c r="A27" s="98" t="s">
        <v>12</v>
      </c>
      <c r="B27" s="99"/>
      <c r="C27" s="100" t="n">
        <v>6</v>
      </c>
      <c r="D27" s="101" t="n">
        <v>3348400</v>
      </c>
      <c r="E27" s="102" t="n">
        <v>0.127659574468085</v>
      </c>
      <c r="F27" s="102" t="n">
        <v>0.352504233914415</v>
      </c>
    </row>
    <row r="28" customFormat="false" ht="12.75" hidden="false" customHeight="false" outlineLevel="0" collapsed="false">
      <c r="A28" s="103"/>
      <c r="B28" s="104" t="s">
        <v>52</v>
      </c>
      <c r="C28" s="105" t="n">
        <v>1</v>
      </c>
      <c r="D28" s="106" t="n">
        <v>2600000</v>
      </c>
      <c r="E28" s="107" t="n">
        <v>0.0212765957446809</v>
      </c>
      <c r="F28" s="108" t="n">
        <v>0.27371610565568</v>
      </c>
    </row>
    <row r="29" customFormat="false" ht="12.75" hidden="false" customHeight="false" outlineLevel="0" collapsed="false">
      <c r="A29" s="103"/>
      <c r="B29" s="104" t="s">
        <v>53</v>
      </c>
      <c r="C29" s="105" t="n">
        <v>1</v>
      </c>
      <c r="D29" s="106" t="n">
        <v>114900</v>
      </c>
      <c r="E29" s="107" t="n">
        <v>0.0212765957446809</v>
      </c>
      <c r="F29" s="108" t="n">
        <v>0.012096146361476</v>
      </c>
    </row>
    <row r="30" customFormat="false" ht="12.75" hidden="false" customHeight="false" outlineLevel="0" collapsed="false">
      <c r="A30" s="103"/>
      <c r="B30" s="104" t="s">
        <v>54</v>
      </c>
      <c r="C30" s="105" t="n">
        <v>1</v>
      </c>
      <c r="D30" s="106" t="n">
        <v>67000</v>
      </c>
      <c r="E30" s="107" t="n">
        <v>0.0212765957446809</v>
      </c>
      <c r="F30" s="108" t="n">
        <v>0.00705345349189637</v>
      </c>
    </row>
    <row r="31" customFormat="false" ht="12.75" hidden="false" customHeight="false" outlineLevel="0" collapsed="false">
      <c r="A31" s="103"/>
      <c r="B31" s="104" t="s">
        <v>55</v>
      </c>
      <c r="C31" s="105" t="n">
        <v>1</v>
      </c>
      <c r="D31" s="106" t="n">
        <v>275000</v>
      </c>
      <c r="E31" s="107" t="n">
        <v>0.0212765957446809</v>
      </c>
      <c r="F31" s="108" t="n">
        <v>0.0289507419443508</v>
      </c>
    </row>
    <row r="32" customFormat="false" ht="12.75" hidden="false" customHeight="false" outlineLevel="0" collapsed="false">
      <c r="A32" s="103"/>
      <c r="B32" s="104" t="s">
        <v>56</v>
      </c>
      <c r="C32" s="105" t="n">
        <v>1</v>
      </c>
      <c r="D32" s="106" t="n">
        <v>145000</v>
      </c>
      <c r="E32" s="107" t="n">
        <v>0.0212765957446809</v>
      </c>
      <c r="F32" s="108" t="n">
        <v>0.0152649366615668</v>
      </c>
    </row>
    <row r="33" customFormat="false" ht="12.75" hidden="false" customHeight="false" outlineLevel="0" collapsed="false">
      <c r="A33" s="103"/>
      <c r="B33" s="104" t="s">
        <v>57</v>
      </c>
      <c r="C33" s="105" t="n">
        <v>1</v>
      </c>
      <c r="D33" s="106" t="n">
        <v>146500</v>
      </c>
      <c r="E33" s="107" t="n">
        <v>0.0212765957446809</v>
      </c>
      <c r="F33" s="108" t="n">
        <v>0.0154228497994451</v>
      </c>
    </row>
    <row r="34" customFormat="false" ht="12.75" hidden="false" customHeight="false" outlineLevel="0" collapsed="false">
      <c r="A34" s="103"/>
      <c r="B34" s="109"/>
      <c r="C34" s="110"/>
      <c r="D34" s="111"/>
      <c r="E34" s="112"/>
      <c r="F34" s="112"/>
    </row>
    <row r="35" customFormat="false" ht="12.75" hidden="false" customHeight="false" outlineLevel="0" collapsed="false">
      <c r="A35" s="98" t="s">
        <v>10</v>
      </c>
      <c r="B35" s="99"/>
      <c r="C35" s="100" t="n">
        <v>17</v>
      </c>
      <c r="D35" s="101" t="n">
        <v>1977400</v>
      </c>
      <c r="E35" s="102" t="n">
        <v>0.361702127659575</v>
      </c>
      <c r="F35" s="102" t="n">
        <v>0.20817162589367</v>
      </c>
    </row>
    <row r="36" customFormat="false" ht="12.75" hidden="false" customHeight="false" outlineLevel="0" collapsed="false">
      <c r="A36" s="103"/>
      <c r="B36" s="104" t="s">
        <v>58</v>
      </c>
      <c r="C36" s="105" t="n">
        <v>4</v>
      </c>
      <c r="D36" s="106" t="n">
        <v>579900</v>
      </c>
      <c r="E36" s="107" t="n">
        <v>0.0851063829787234</v>
      </c>
      <c r="F36" s="108" t="n">
        <v>0.0610492191037419</v>
      </c>
    </row>
    <row r="37" customFormat="false" ht="12.75" hidden="false" customHeight="false" outlineLevel="0" collapsed="false">
      <c r="A37" s="103"/>
      <c r="B37" s="104" t="s">
        <v>59</v>
      </c>
      <c r="C37" s="105" t="n">
        <v>4</v>
      </c>
      <c r="D37" s="106" t="n">
        <v>423500</v>
      </c>
      <c r="E37" s="107" t="n">
        <v>0.0851063829787234</v>
      </c>
      <c r="F37" s="108" t="n">
        <v>0.0445841425943002</v>
      </c>
    </row>
    <row r="38" customFormat="false" ht="12.75" hidden="false" customHeight="false" outlineLevel="0" collapsed="false">
      <c r="A38" s="103"/>
      <c r="B38" s="104" t="s">
        <v>60</v>
      </c>
      <c r="C38" s="105" t="n">
        <v>2</v>
      </c>
      <c r="D38" s="106" t="n">
        <v>136000</v>
      </c>
      <c r="E38" s="107" t="n">
        <v>0.0425531914893617</v>
      </c>
      <c r="F38" s="108" t="n">
        <v>0.0143174578342971</v>
      </c>
    </row>
    <row r="39" customFormat="false" ht="12.75" hidden="false" customHeight="false" outlineLevel="0" collapsed="false">
      <c r="A39" s="103"/>
      <c r="B39" s="104" t="s">
        <v>61</v>
      </c>
      <c r="C39" s="105" t="n">
        <v>1</v>
      </c>
      <c r="D39" s="106" t="n">
        <v>237000</v>
      </c>
      <c r="E39" s="107" t="n">
        <v>0.0212765957446809</v>
      </c>
      <c r="F39" s="108" t="n">
        <v>0.0249502757847678</v>
      </c>
    </row>
    <row r="40" customFormat="false" ht="12.75" hidden="false" customHeight="false" outlineLevel="0" collapsed="false">
      <c r="A40" s="103"/>
      <c r="B40" s="104" t="s">
        <v>62</v>
      </c>
      <c r="C40" s="105" t="n">
        <v>3</v>
      </c>
      <c r="D40" s="106" t="n">
        <v>339000</v>
      </c>
      <c r="E40" s="107" t="n">
        <v>0.0638297872340426</v>
      </c>
      <c r="F40" s="108" t="n">
        <v>0.0356883691604906</v>
      </c>
    </row>
    <row r="41" customFormat="false" ht="12.75" hidden="false" customHeight="false" outlineLevel="0" collapsed="false">
      <c r="A41" s="103"/>
      <c r="B41" s="104" t="s">
        <v>63</v>
      </c>
      <c r="C41" s="105" t="n">
        <v>1</v>
      </c>
      <c r="D41" s="106" t="n">
        <v>27000</v>
      </c>
      <c r="E41" s="107" t="n">
        <v>0.0212765957446809</v>
      </c>
      <c r="F41" s="108" t="n">
        <v>0.00284243648180899</v>
      </c>
    </row>
    <row r="42" customFormat="false" ht="12.75" hidden="false" customHeight="false" outlineLevel="0" collapsed="false">
      <c r="A42" s="103"/>
      <c r="B42" s="104" t="s">
        <v>64</v>
      </c>
      <c r="C42" s="105" t="n">
        <v>2</v>
      </c>
      <c r="D42" s="106" t="n">
        <v>235000</v>
      </c>
      <c r="E42" s="107" t="n">
        <v>0.0425531914893617</v>
      </c>
      <c r="F42" s="108" t="n">
        <v>0.0247397249342634</v>
      </c>
    </row>
    <row r="43" customFormat="false" ht="13.5" hidden="false" customHeight="false" outlineLevel="0" collapsed="false">
      <c r="A43" s="103"/>
      <c r="B43" s="109"/>
      <c r="C43" s="110"/>
      <c r="D43" s="111"/>
      <c r="E43" s="112"/>
      <c r="F43" s="112"/>
    </row>
    <row r="44" customFormat="false" ht="16.5" hidden="false" customHeight="false" outlineLevel="0" collapsed="false">
      <c r="A44" s="113" t="s">
        <v>65</v>
      </c>
      <c r="B44" s="114"/>
      <c r="C44" s="115" t="n">
        <v>47</v>
      </c>
      <c r="D44" s="116" t="n">
        <v>9498893</v>
      </c>
      <c r="E44" s="117" t="n">
        <v>1</v>
      </c>
      <c r="F44" s="118" t="n">
        <v>1</v>
      </c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13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8" hidden="false" customHeight="false" outlineLevel="0" collapsed="false">
      <c r="A1" s="44" t="s">
        <v>66</v>
      </c>
    </row>
    <row r="2" customFormat="false" ht="12.75" hidden="false" customHeight="false" outlineLevel="0" collapsed="false">
      <c r="A2" s="4" t="str">
        <f aca="false">'OVERALL SALES AND LOANS STATS'!A2</f>
        <v>Reporting Period: FEBRUARY, 2012</v>
      </c>
    </row>
    <row r="5" customFormat="false" ht="12.75" hidden="false" customHeight="false" outlineLevel="0" collapsed="false">
      <c r="A5" s="94" t="s">
        <v>67</v>
      </c>
      <c r="B5" s="94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5" t="s">
        <v>68</v>
      </c>
      <c r="B7" s="96" t="s">
        <v>4</v>
      </c>
      <c r="C7" s="96" t="s">
        <v>40</v>
      </c>
      <c r="D7" s="97" t="s">
        <v>5</v>
      </c>
      <c r="E7" s="97" t="s">
        <v>41</v>
      </c>
      <c r="F7" s="97" t="s">
        <v>7</v>
      </c>
      <c r="G7" s="97" t="s">
        <v>42</v>
      </c>
    </row>
    <row r="8" customFormat="false" ht="12.75" hidden="false" customHeight="false" outlineLevel="0" collapsed="false">
      <c r="A8" s="98" t="s">
        <v>69</v>
      </c>
      <c r="B8" s="99"/>
      <c r="C8" s="99"/>
      <c r="D8" s="100" t="n">
        <v>1</v>
      </c>
      <c r="E8" s="101" t="n">
        <v>203500</v>
      </c>
      <c r="F8" s="102" t="n">
        <v>0.0232558139534884</v>
      </c>
      <c r="G8" s="102" t="n">
        <v>0.0248554495301334</v>
      </c>
    </row>
    <row r="9" customFormat="false" ht="12.75" hidden="false" customHeight="false" outlineLevel="0" collapsed="false">
      <c r="A9" s="103"/>
      <c r="B9" s="119" t="s">
        <v>11</v>
      </c>
      <c r="C9" s="119"/>
      <c r="D9" s="120" t="n">
        <v>1</v>
      </c>
      <c r="E9" s="121" t="n">
        <v>203500</v>
      </c>
      <c r="F9" s="122" t="n">
        <v>0.0232558139534884</v>
      </c>
      <c r="G9" s="122" t="n">
        <v>0.0248554495301334</v>
      </c>
    </row>
    <row r="10" customFormat="false" ht="12.75" hidden="false" customHeight="false" outlineLevel="0" collapsed="false">
      <c r="A10" s="103"/>
      <c r="B10" s="109"/>
      <c r="C10" s="104" t="s">
        <v>43</v>
      </c>
      <c r="D10" s="105" t="n">
        <v>1</v>
      </c>
      <c r="E10" s="106" t="n">
        <v>203500</v>
      </c>
      <c r="F10" s="107" t="n">
        <v>0.0232558139534884</v>
      </c>
      <c r="G10" s="108" t="n">
        <v>0.0248554495301334</v>
      </c>
    </row>
    <row r="11" customFormat="false" ht="12.75" hidden="false" customHeight="false" outlineLevel="0" collapsed="false">
      <c r="A11" s="103"/>
      <c r="B11" s="109"/>
      <c r="C11" s="109"/>
      <c r="D11" s="110"/>
      <c r="E11" s="111"/>
      <c r="F11" s="112"/>
      <c r="G11" s="112"/>
    </row>
    <row r="12" customFormat="false" ht="12.75" hidden="false" customHeight="false" outlineLevel="0" collapsed="false">
      <c r="A12" s="98" t="s">
        <v>70</v>
      </c>
      <c r="B12" s="99"/>
      <c r="C12" s="99"/>
      <c r="D12" s="100" t="n">
        <v>1</v>
      </c>
      <c r="E12" s="101" t="n">
        <v>100540</v>
      </c>
      <c r="F12" s="102" t="n">
        <v>0.0232558139534884</v>
      </c>
      <c r="G12" s="102" t="n">
        <v>0.0122799356056983</v>
      </c>
    </row>
    <row r="13" customFormat="false" ht="12.75" hidden="false" customHeight="false" outlineLevel="0" collapsed="false">
      <c r="A13" s="103"/>
      <c r="B13" s="119" t="s">
        <v>15</v>
      </c>
      <c r="C13" s="119"/>
      <c r="D13" s="120" t="n">
        <v>1</v>
      </c>
      <c r="E13" s="121" t="n">
        <v>100540</v>
      </c>
      <c r="F13" s="122" t="n">
        <v>0.0232558139534884</v>
      </c>
      <c r="G13" s="122" t="n">
        <v>0.0122799356056983</v>
      </c>
    </row>
    <row r="14" customFormat="false" ht="12.75" hidden="false" customHeight="false" outlineLevel="0" collapsed="false">
      <c r="A14" s="103"/>
      <c r="B14" s="109"/>
      <c r="C14" s="104" t="s">
        <v>46</v>
      </c>
      <c r="D14" s="105" t="n">
        <v>1</v>
      </c>
      <c r="E14" s="106" t="n">
        <v>100540</v>
      </c>
      <c r="F14" s="107" t="n">
        <v>0.0232558139534884</v>
      </c>
      <c r="G14" s="108" t="n">
        <v>0.0122799356056983</v>
      </c>
    </row>
    <row r="15" customFormat="false" ht="12.75" hidden="false" customHeight="false" outlineLevel="0" collapsed="false">
      <c r="A15" s="103"/>
      <c r="B15" s="109"/>
      <c r="C15" s="109"/>
      <c r="D15" s="110"/>
      <c r="E15" s="111"/>
      <c r="F15" s="112"/>
      <c r="G15" s="112"/>
    </row>
    <row r="16" customFormat="false" ht="12.75" hidden="false" customHeight="false" outlineLevel="0" collapsed="false">
      <c r="A16" s="98" t="s">
        <v>71</v>
      </c>
      <c r="B16" s="99"/>
      <c r="C16" s="99"/>
      <c r="D16" s="100" t="n">
        <v>1</v>
      </c>
      <c r="E16" s="101" t="n">
        <v>730000</v>
      </c>
      <c r="F16" s="102" t="n">
        <v>0.0232558139534884</v>
      </c>
      <c r="G16" s="102" t="n">
        <v>0.0891620548255399</v>
      </c>
    </row>
    <row r="17" customFormat="false" ht="12.75" hidden="false" customHeight="false" outlineLevel="0" collapsed="false">
      <c r="A17" s="103"/>
      <c r="B17" s="119" t="s">
        <v>14</v>
      </c>
      <c r="C17" s="119"/>
      <c r="D17" s="120" t="n">
        <v>1</v>
      </c>
      <c r="E17" s="121" t="n">
        <v>730000</v>
      </c>
      <c r="F17" s="122" t="n">
        <v>0.0232558139534884</v>
      </c>
      <c r="G17" s="122" t="n">
        <v>0.0891620548255399</v>
      </c>
    </row>
    <row r="18" customFormat="false" ht="12.75" hidden="false" customHeight="false" outlineLevel="0" collapsed="false">
      <c r="A18" s="103"/>
      <c r="B18" s="109"/>
      <c r="C18" s="104" t="s">
        <v>72</v>
      </c>
      <c r="D18" s="105" t="n">
        <v>1</v>
      </c>
      <c r="E18" s="106" t="n">
        <v>730000</v>
      </c>
      <c r="F18" s="107" t="n">
        <v>0.0232558139534884</v>
      </c>
      <c r="G18" s="108" t="n">
        <v>0.0891620548255399</v>
      </c>
    </row>
    <row r="19" customFormat="false" ht="12.75" hidden="false" customHeight="false" outlineLevel="0" collapsed="false">
      <c r="A19" s="103"/>
      <c r="B19" s="109"/>
      <c r="C19" s="109"/>
      <c r="D19" s="110"/>
      <c r="E19" s="111"/>
      <c r="F19" s="112"/>
      <c r="G19" s="112"/>
    </row>
    <row r="20" customFormat="false" ht="12.75" hidden="false" customHeight="false" outlineLevel="0" collapsed="false">
      <c r="A20" s="98" t="s">
        <v>73</v>
      </c>
      <c r="B20" s="99"/>
      <c r="C20" s="99"/>
      <c r="D20" s="100" t="n">
        <v>1</v>
      </c>
      <c r="E20" s="101" t="n">
        <v>80544</v>
      </c>
      <c r="F20" s="102" t="n">
        <v>0.0232558139534884</v>
      </c>
      <c r="G20" s="102" t="n">
        <v>0.00983762814228532</v>
      </c>
    </row>
    <row r="21" customFormat="false" ht="12.75" hidden="false" customHeight="false" outlineLevel="0" collapsed="false">
      <c r="A21" s="103"/>
      <c r="B21" s="119" t="s">
        <v>13</v>
      </c>
      <c r="C21" s="119"/>
      <c r="D21" s="120" t="n">
        <v>1</v>
      </c>
      <c r="E21" s="121" t="n">
        <v>80544</v>
      </c>
      <c r="F21" s="122" t="n">
        <v>0.0232558139534884</v>
      </c>
      <c r="G21" s="122" t="n">
        <v>0.00983762814228532</v>
      </c>
    </row>
    <row r="22" customFormat="false" ht="12.75" hidden="false" customHeight="false" outlineLevel="0" collapsed="false">
      <c r="A22" s="103"/>
      <c r="B22" s="109"/>
      <c r="C22" s="104" t="s">
        <v>44</v>
      </c>
      <c r="D22" s="105" t="n">
        <v>1</v>
      </c>
      <c r="E22" s="106" t="n">
        <v>80544</v>
      </c>
      <c r="F22" s="107" t="n">
        <v>0.0232558139534884</v>
      </c>
      <c r="G22" s="108" t="n">
        <v>0.00983762814228532</v>
      </c>
    </row>
    <row r="23" customFormat="false" ht="12.75" hidden="false" customHeight="false" outlineLevel="0" collapsed="false">
      <c r="A23" s="103"/>
      <c r="B23" s="109"/>
      <c r="C23" s="109"/>
      <c r="D23" s="110"/>
      <c r="E23" s="111"/>
      <c r="F23" s="112"/>
      <c r="G23" s="112"/>
    </row>
    <row r="24" customFormat="false" ht="12.75" hidden="false" customHeight="false" outlineLevel="0" collapsed="false">
      <c r="A24" s="98" t="s">
        <v>74</v>
      </c>
      <c r="B24" s="99"/>
      <c r="C24" s="99"/>
      <c r="D24" s="100" t="n">
        <v>1</v>
      </c>
      <c r="E24" s="101" t="n">
        <v>275100</v>
      </c>
      <c r="F24" s="102" t="n">
        <v>0.0232558139534884</v>
      </c>
      <c r="G24" s="102" t="n">
        <v>0.0336006592911041</v>
      </c>
    </row>
    <row r="25" customFormat="false" ht="12.75" hidden="false" customHeight="false" outlineLevel="0" collapsed="false">
      <c r="A25" s="103"/>
      <c r="B25" s="119" t="s">
        <v>10</v>
      </c>
      <c r="C25" s="119"/>
      <c r="D25" s="120" t="n">
        <v>1</v>
      </c>
      <c r="E25" s="121" t="n">
        <v>275100</v>
      </c>
      <c r="F25" s="122" t="n">
        <v>0.0232558139534884</v>
      </c>
      <c r="G25" s="122" t="n">
        <v>0.0336006592911041</v>
      </c>
    </row>
    <row r="26" customFormat="false" ht="12.75" hidden="false" customHeight="false" outlineLevel="0" collapsed="false">
      <c r="A26" s="103"/>
      <c r="B26" s="109"/>
      <c r="C26" s="104" t="s">
        <v>59</v>
      </c>
      <c r="D26" s="105" t="n">
        <v>1</v>
      </c>
      <c r="E26" s="106" t="n">
        <v>275100</v>
      </c>
      <c r="F26" s="107" t="n">
        <v>0.0232558139534884</v>
      </c>
      <c r="G26" s="108" t="n">
        <v>0.0336006592911041</v>
      </c>
    </row>
    <row r="27" customFormat="false" ht="12.75" hidden="false" customHeight="false" outlineLevel="0" collapsed="false">
      <c r="A27" s="103"/>
      <c r="B27" s="109"/>
      <c r="C27" s="109"/>
      <c r="D27" s="110"/>
      <c r="E27" s="111"/>
      <c r="F27" s="112"/>
      <c r="G27" s="112"/>
    </row>
    <row r="28" customFormat="false" ht="12.75" hidden="false" customHeight="false" outlineLevel="0" collapsed="false">
      <c r="A28" s="98" t="s">
        <v>75</v>
      </c>
      <c r="B28" s="99"/>
      <c r="C28" s="99"/>
      <c r="D28" s="100" t="n">
        <v>2</v>
      </c>
      <c r="E28" s="101" t="n">
        <v>87000</v>
      </c>
      <c r="F28" s="102" t="n">
        <v>0.0465116279069767</v>
      </c>
      <c r="G28" s="102" t="n">
        <v>0.0106261626983863</v>
      </c>
    </row>
    <row r="29" customFormat="false" ht="12.75" hidden="false" customHeight="false" outlineLevel="0" collapsed="false">
      <c r="A29" s="103"/>
      <c r="B29" s="119" t="s">
        <v>14</v>
      </c>
      <c r="C29" s="119"/>
      <c r="D29" s="120" t="n">
        <v>1</v>
      </c>
      <c r="E29" s="121" t="n">
        <v>50000</v>
      </c>
      <c r="F29" s="122" t="n">
        <v>0.0232558139534884</v>
      </c>
      <c r="G29" s="122" t="n">
        <v>0.00610699005654383</v>
      </c>
    </row>
    <row r="30" customFormat="false" ht="12.75" hidden="false" customHeight="false" outlineLevel="0" collapsed="false">
      <c r="A30" s="103"/>
      <c r="B30" s="109"/>
      <c r="C30" s="104" t="s">
        <v>43</v>
      </c>
      <c r="D30" s="105" t="n">
        <v>1</v>
      </c>
      <c r="E30" s="106" t="n">
        <v>50000</v>
      </c>
      <c r="F30" s="107" t="n">
        <v>0.0232558139534884</v>
      </c>
      <c r="G30" s="108" t="n">
        <v>0.00610699005654383</v>
      </c>
    </row>
    <row r="31" customFormat="false" ht="12.75" hidden="false" customHeight="false" outlineLevel="0" collapsed="false">
      <c r="A31" s="103"/>
      <c r="B31" s="109"/>
      <c r="C31" s="109"/>
      <c r="D31" s="110"/>
      <c r="E31" s="111"/>
      <c r="F31" s="112"/>
      <c r="G31" s="112"/>
    </row>
    <row r="32" customFormat="false" ht="12.75" hidden="false" customHeight="false" outlineLevel="0" collapsed="false">
      <c r="A32" s="103"/>
      <c r="B32" s="119" t="s">
        <v>10</v>
      </c>
      <c r="C32" s="119"/>
      <c r="D32" s="120" t="n">
        <v>1</v>
      </c>
      <c r="E32" s="121" t="n">
        <v>37000</v>
      </c>
      <c r="F32" s="122" t="n">
        <v>0.0232558139534884</v>
      </c>
      <c r="G32" s="122" t="n">
        <v>0.00451917264184243</v>
      </c>
    </row>
    <row r="33" customFormat="false" ht="12.75" hidden="false" customHeight="false" outlineLevel="0" collapsed="false">
      <c r="A33" s="103"/>
      <c r="B33" s="109"/>
      <c r="C33" s="104" t="s">
        <v>59</v>
      </c>
      <c r="D33" s="105" t="n">
        <v>1</v>
      </c>
      <c r="E33" s="106" t="n">
        <v>37000</v>
      </c>
      <c r="F33" s="107" t="n">
        <v>0.0232558139534884</v>
      </c>
      <c r="G33" s="108" t="n">
        <v>0.00451917264184243</v>
      </c>
    </row>
    <row r="34" customFormat="false" ht="12.75" hidden="false" customHeight="false" outlineLevel="0" collapsed="false">
      <c r="A34" s="103"/>
      <c r="B34" s="109"/>
      <c r="C34" s="109"/>
      <c r="D34" s="110"/>
      <c r="E34" s="111"/>
      <c r="F34" s="112"/>
      <c r="G34" s="112"/>
    </row>
    <row r="35" customFormat="false" ht="12.75" hidden="false" customHeight="false" outlineLevel="0" collapsed="false">
      <c r="A35" s="98" t="s">
        <v>76</v>
      </c>
      <c r="B35" s="99"/>
      <c r="C35" s="99"/>
      <c r="D35" s="100" t="n">
        <v>15</v>
      </c>
      <c r="E35" s="101" t="n">
        <v>2599500</v>
      </c>
      <c r="F35" s="102" t="n">
        <v>0.348837209302326</v>
      </c>
      <c r="G35" s="102" t="n">
        <v>0.317502413039714</v>
      </c>
    </row>
    <row r="36" customFormat="false" ht="12.75" hidden="false" customHeight="false" outlineLevel="0" collapsed="false">
      <c r="A36" s="103"/>
      <c r="B36" s="119" t="s">
        <v>15</v>
      </c>
      <c r="C36" s="119"/>
      <c r="D36" s="120" t="n">
        <v>2</v>
      </c>
      <c r="E36" s="121" t="n">
        <v>303000</v>
      </c>
      <c r="F36" s="122" t="n">
        <v>0.0465116279069767</v>
      </c>
      <c r="G36" s="122" t="n">
        <v>0.0370083597426556</v>
      </c>
    </row>
    <row r="37" customFormat="false" ht="12.75" hidden="false" customHeight="false" outlineLevel="0" collapsed="false">
      <c r="A37" s="103"/>
      <c r="B37" s="109"/>
      <c r="C37" s="104" t="s">
        <v>46</v>
      </c>
      <c r="D37" s="105" t="n">
        <v>2</v>
      </c>
      <c r="E37" s="106" t="n">
        <v>303000</v>
      </c>
      <c r="F37" s="107" t="n">
        <v>0.0465116279069767</v>
      </c>
      <c r="G37" s="108" t="n">
        <v>0.0370083597426556</v>
      </c>
    </row>
    <row r="38" customFormat="false" ht="12.75" hidden="false" customHeight="false" outlineLevel="0" collapsed="false">
      <c r="A38" s="103"/>
      <c r="B38" s="109"/>
      <c r="C38" s="109"/>
      <c r="D38" s="110"/>
      <c r="E38" s="111"/>
      <c r="F38" s="112"/>
      <c r="G38" s="112"/>
    </row>
    <row r="39" customFormat="false" ht="12.75" hidden="false" customHeight="false" outlineLevel="0" collapsed="false">
      <c r="A39" s="103"/>
      <c r="B39" s="119" t="s">
        <v>11</v>
      </c>
      <c r="C39" s="119"/>
      <c r="D39" s="120" t="n">
        <v>1</v>
      </c>
      <c r="E39" s="121" t="n">
        <v>221500</v>
      </c>
      <c r="F39" s="122" t="n">
        <v>0.0232558139534884</v>
      </c>
      <c r="G39" s="122" t="n">
        <v>0.0270539659504892</v>
      </c>
    </row>
    <row r="40" customFormat="false" ht="12.75" hidden="false" customHeight="false" outlineLevel="0" collapsed="false">
      <c r="A40" s="103"/>
      <c r="B40" s="109"/>
      <c r="C40" s="104" t="s">
        <v>44</v>
      </c>
      <c r="D40" s="105" t="n">
        <v>1</v>
      </c>
      <c r="E40" s="106" t="n">
        <v>221500</v>
      </c>
      <c r="F40" s="107" t="n">
        <v>0.0232558139534884</v>
      </c>
      <c r="G40" s="108" t="n">
        <v>0.0270539659504892</v>
      </c>
    </row>
    <row r="41" customFormat="false" ht="12.75" hidden="false" customHeight="false" outlineLevel="0" collapsed="false">
      <c r="A41" s="103"/>
      <c r="B41" s="109"/>
      <c r="C41" s="109"/>
      <c r="D41" s="110"/>
      <c r="E41" s="111"/>
      <c r="F41" s="112"/>
      <c r="G41" s="112"/>
    </row>
    <row r="42" customFormat="false" ht="12.75" hidden="false" customHeight="false" outlineLevel="0" collapsed="false">
      <c r="A42" s="103"/>
      <c r="B42" s="119" t="s">
        <v>14</v>
      </c>
      <c r="C42" s="119"/>
      <c r="D42" s="120" t="n">
        <v>6</v>
      </c>
      <c r="E42" s="121" t="n">
        <v>1014900</v>
      </c>
      <c r="F42" s="122" t="n">
        <v>0.13953488372093</v>
      </c>
      <c r="G42" s="122" t="n">
        <v>0.123959684167727</v>
      </c>
    </row>
    <row r="43" customFormat="false" ht="12.75" hidden="false" customHeight="false" outlineLevel="0" collapsed="false">
      <c r="A43" s="103"/>
      <c r="B43" s="109"/>
      <c r="C43" s="104" t="s">
        <v>43</v>
      </c>
      <c r="D43" s="105" t="n">
        <v>3</v>
      </c>
      <c r="E43" s="106" t="n">
        <v>530400</v>
      </c>
      <c r="F43" s="107" t="n">
        <v>0.0697674418604651</v>
      </c>
      <c r="G43" s="108" t="n">
        <v>0.0647829505198169</v>
      </c>
    </row>
    <row r="44" customFormat="false" ht="12.75" hidden="false" customHeight="false" outlineLevel="0" collapsed="false">
      <c r="A44" s="103"/>
      <c r="B44" s="109"/>
      <c r="C44" s="104" t="s">
        <v>51</v>
      </c>
      <c r="D44" s="105" t="n">
        <v>3</v>
      </c>
      <c r="E44" s="106" t="n">
        <v>484500</v>
      </c>
      <c r="F44" s="107" t="n">
        <v>0.0697674418604651</v>
      </c>
      <c r="G44" s="108" t="n">
        <v>0.0591767336479097</v>
      </c>
    </row>
    <row r="45" customFormat="false" ht="12.75" hidden="false" customHeight="false" outlineLevel="0" collapsed="false">
      <c r="A45" s="103"/>
      <c r="B45" s="109"/>
      <c r="C45" s="109"/>
      <c r="D45" s="110"/>
      <c r="E45" s="111"/>
      <c r="F45" s="112"/>
      <c r="G45" s="112"/>
    </row>
    <row r="46" customFormat="false" ht="12.75" hidden="false" customHeight="false" outlineLevel="0" collapsed="false">
      <c r="A46" s="103"/>
      <c r="B46" s="119" t="s">
        <v>12</v>
      </c>
      <c r="C46" s="119"/>
      <c r="D46" s="120" t="n">
        <v>1</v>
      </c>
      <c r="E46" s="121" t="n">
        <v>274900</v>
      </c>
      <c r="F46" s="122" t="n">
        <v>0.0232558139534884</v>
      </c>
      <c r="G46" s="122" t="n">
        <v>0.033576231330878</v>
      </c>
    </row>
    <row r="47" customFormat="false" ht="12.75" hidden="false" customHeight="false" outlineLevel="0" collapsed="false">
      <c r="A47" s="103"/>
      <c r="B47" s="109"/>
      <c r="C47" s="104" t="s">
        <v>43</v>
      </c>
      <c r="D47" s="105" t="n">
        <v>1</v>
      </c>
      <c r="E47" s="106" t="n">
        <v>274900</v>
      </c>
      <c r="F47" s="107" t="n">
        <v>0.0232558139534884</v>
      </c>
      <c r="G47" s="108" t="n">
        <v>0.033576231330878</v>
      </c>
    </row>
    <row r="48" customFormat="false" ht="12.75" hidden="false" customHeight="false" outlineLevel="0" collapsed="false">
      <c r="A48" s="103"/>
      <c r="B48" s="109"/>
      <c r="C48" s="109"/>
      <c r="D48" s="110"/>
      <c r="E48" s="111"/>
      <c r="F48" s="112"/>
      <c r="G48" s="112"/>
    </row>
    <row r="49" customFormat="false" ht="12.75" hidden="false" customHeight="false" outlineLevel="0" collapsed="false">
      <c r="A49" s="103"/>
      <c r="B49" s="119" t="s">
        <v>10</v>
      </c>
      <c r="C49" s="119"/>
      <c r="D49" s="120" t="n">
        <v>5</v>
      </c>
      <c r="E49" s="121" t="n">
        <v>785200</v>
      </c>
      <c r="F49" s="122" t="n">
        <v>0.116279069767442</v>
      </c>
      <c r="G49" s="122" t="n">
        <v>0.0959041718479643</v>
      </c>
    </row>
    <row r="50" customFormat="false" ht="12.75" hidden="false" customHeight="false" outlineLevel="0" collapsed="false">
      <c r="A50" s="103"/>
      <c r="B50" s="109"/>
      <c r="C50" s="104" t="s">
        <v>58</v>
      </c>
      <c r="D50" s="105" t="n">
        <v>1</v>
      </c>
      <c r="E50" s="106" t="n">
        <v>91400</v>
      </c>
      <c r="F50" s="107" t="n">
        <v>0.0232558139534884</v>
      </c>
      <c r="G50" s="108" t="n">
        <v>0.0111635778233621</v>
      </c>
    </row>
    <row r="51" customFormat="false" ht="12.75" hidden="false" customHeight="false" outlineLevel="0" collapsed="false">
      <c r="A51" s="103"/>
      <c r="B51" s="109"/>
      <c r="C51" s="104" t="s">
        <v>59</v>
      </c>
      <c r="D51" s="105" t="n">
        <v>3</v>
      </c>
      <c r="E51" s="106" t="n">
        <v>378400</v>
      </c>
      <c r="F51" s="107" t="n">
        <v>0.0697674418604651</v>
      </c>
      <c r="G51" s="108" t="n">
        <v>0.0462177007479237</v>
      </c>
    </row>
    <row r="52" customFormat="false" ht="12.75" hidden="false" customHeight="false" outlineLevel="0" collapsed="false">
      <c r="A52" s="103"/>
      <c r="B52" s="109"/>
      <c r="C52" s="104" t="s">
        <v>62</v>
      </c>
      <c r="D52" s="105" t="n">
        <v>1</v>
      </c>
      <c r="E52" s="106" t="n">
        <v>315400</v>
      </c>
      <c r="F52" s="107" t="n">
        <v>0.0232558139534884</v>
      </c>
      <c r="G52" s="108" t="n">
        <v>0.0385228932766785</v>
      </c>
    </row>
    <row r="53" customFormat="false" ht="12.75" hidden="false" customHeight="false" outlineLevel="0" collapsed="false">
      <c r="A53" s="103"/>
      <c r="B53" s="109"/>
      <c r="C53" s="109"/>
      <c r="D53" s="110"/>
      <c r="E53" s="111"/>
      <c r="F53" s="112"/>
      <c r="G53" s="112"/>
    </row>
    <row r="54" customFormat="false" ht="12.75" hidden="false" customHeight="false" outlineLevel="0" collapsed="false">
      <c r="A54" s="98" t="s">
        <v>77</v>
      </c>
      <c r="B54" s="99"/>
      <c r="C54" s="99"/>
      <c r="D54" s="100" t="n">
        <v>3</v>
      </c>
      <c r="E54" s="101" t="n">
        <v>702595</v>
      </c>
      <c r="F54" s="102" t="n">
        <v>0.0697674418604651</v>
      </c>
      <c r="G54" s="102" t="n">
        <v>0.0858148135755482</v>
      </c>
    </row>
    <row r="55" customFormat="false" ht="12.75" hidden="false" customHeight="false" outlineLevel="0" collapsed="false">
      <c r="A55" s="103"/>
      <c r="B55" s="119" t="s">
        <v>13</v>
      </c>
      <c r="C55" s="119"/>
      <c r="D55" s="120" t="n">
        <v>1</v>
      </c>
      <c r="E55" s="121" t="n">
        <v>162800</v>
      </c>
      <c r="F55" s="122" t="n">
        <v>0.0232558139534884</v>
      </c>
      <c r="G55" s="122" t="n">
        <v>0.0198843596241067</v>
      </c>
    </row>
    <row r="56" customFormat="false" ht="12.75" hidden="false" customHeight="false" outlineLevel="0" collapsed="false">
      <c r="A56" s="103"/>
      <c r="B56" s="109"/>
      <c r="C56" s="104" t="s">
        <v>44</v>
      </c>
      <c r="D56" s="105" t="n">
        <v>1</v>
      </c>
      <c r="E56" s="106" t="n">
        <v>162800</v>
      </c>
      <c r="F56" s="107" t="n">
        <v>0.0232558139534884</v>
      </c>
      <c r="G56" s="108" t="n">
        <v>0.0198843596241067</v>
      </c>
    </row>
    <row r="57" customFormat="false" ht="12.75" hidden="false" customHeight="false" outlineLevel="0" collapsed="false">
      <c r="A57" s="103"/>
      <c r="B57" s="109"/>
      <c r="C57" s="109"/>
      <c r="D57" s="110"/>
      <c r="E57" s="111"/>
      <c r="F57" s="112"/>
      <c r="G57" s="112"/>
    </row>
    <row r="58" customFormat="false" ht="12.75" hidden="false" customHeight="false" outlineLevel="0" collapsed="false">
      <c r="A58" s="103"/>
      <c r="B58" s="119" t="s">
        <v>11</v>
      </c>
      <c r="C58" s="119"/>
      <c r="D58" s="120" t="n">
        <v>1</v>
      </c>
      <c r="E58" s="121" t="n">
        <v>258795</v>
      </c>
      <c r="F58" s="122" t="n">
        <v>0.0232558139534884</v>
      </c>
      <c r="G58" s="122" t="n">
        <v>0.0316091698336652</v>
      </c>
    </row>
    <row r="59" customFormat="false" ht="12.75" hidden="false" customHeight="false" outlineLevel="0" collapsed="false">
      <c r="A59" s="103"/>
      <c r="B59" s="109"/>
      <c r="C59" s="104" t="s">
        <v>48</v>
      </c>
      <c r="D59" s="105" t="n">
        <v>1</v>
      </c>
      <c r="E59" s="106" t="n">
        <v>258795</v>
      </c>
      <c r="F59" s="107" t="n">
        <v>0.0232558139534884</v>
      </c>
      <c r="G59" s="108" t="n">
        <v>0.0316091698336652</v>
      </c>
    </row>
    <row r="60" customFormat="false" ht="12.75" hidden="false" customHeight="false" outlineLevel="0" collapsed="false">
      <c r="A60" s="103"/>
      <c r="B60" s="109"/>
      <c r="C60" s="109"/>
      <c r="D60" s="110"/>
      <c r="E60" s="111"/>
      <c r="F60" s="112"/>
      <c r="G60" s="112"/>
    </row>
    <row r="61" customFormat="false" ht="12.75" hidden="false" customHeight="false" outlineLevel="0" collapsed="false">
      <c r="A61" s="103"/>
      <c r="B61" s="119" t="s">
        <v>10</v>
      </c>
      <c r="C61" s="119"/>
      <c r="D61" s="120" t="n">
        <v>1</v>
      </c>
      <c r="E61" s="121" t="n">
        <v>281000</v>
      </c>
      <c r="F61" s="122" t="n">
        <v>0.0232558139534884</v>
      </c>
      <c r="G61" s="122" t="n">
        <v>0.0343212841177763</v>
      </c>
    </row>
    <row r="62" customFormat="false" ht="12.75" hidden="false" customHeight="false" outlineLevel="0" collapsed="false">
      <c r="A62" s="103"/>
      <c r="B62" s="109"/>
      <c r="C62" s="104" t="s">
        <v>43</v>
      </c>
      <c r="D62" s="105" t="n">
        <v>1</v>
      </c>
      <c r="E62" s="106" t="n">
        <v>281000</v>
      </c>
      <c r="F62" s="107" t="n">
        <v>0.0232558139534884</v>
      </c>
      <c r="G62" s="108" t="n">
        <v>0.0343212841177763</v>
      </c>
    </row>
    <row r="63" customFormat="false" ht="12.75" hidden="false" customHeight="false" outlineLevel="0" collapsed="false">
      <c r="A63" s="103"/>
      <c r="B63" s="109"/>
      <c r="C63" s="109"/>
      <c r="D63" s="110"/>
      <c r="E63" s="111"/>
      <c r="F63" s="112"/>
      <c r="G63" s="112"/>
    </row>
    <row r="64" customFormat="false" ht="12.75" hidden="false" customHeight="false" outlineLevel="0" collapsed="false">
      <c r="A64" s="98" t="s">
        <v>78</v>
      </c>
      <c r="B64" s="99"/>
      <c r="C64" s="99"/>
      <c r="D64" s="100" t="n">
        <v>2</v>
      </c>
      <c r="E64" s="101" t="n">
        <v>189050.75</v>
      </c>
      <c r="F64" s="102" t="n">
        <v>0.0465116279069767</v>
      </c>
      <c r="G64" s="102" t="n">
        <v>0.0230906210086431</v>
      </c>
    </row>
    <row r="65" customFormat="false" ht="12.75" hidden="false" customHeight="false" outlineLevel="0" collapsed="false">
      <c r="A65" s="103"/>
      <c r="B65" s="119" t="s">
        <v>11</v>
      </c>
      <c r="C65" s="119"/>
      <c r="D65" s="120" t="n">
        <v>1</v>
      </c>
      <c r="E65" s="121" t="n">
        <v>167000</v>
      </c>
      <c r="F65" s="122" t="n">
        <v>0.0232558139534884</v>
      </c>
      <c r="G65" s="122" t="n">
        <v>0.0203973467888564</v>
      </c>
    </row>
    <row r="66" customFormat="false" ht="12.75" hidden="false" customHeight="false" outlineLevel="0" collapsed="false">
      <c r="A66" s="103"/>
      <c r="B66" s="109"/>
      <c r="C66" s="104" t="s">
        <v>48</v>
      </c>
      <c r="D66" s="105" t="n">
        <v>1</v>
      </c>
      <c r="E66" s="106" t="n">
        <v>167000</v>
      </c>
      <c r="F66" s="107" t="n">
        <v>0.0232558139534884</v>
      </c>
      <c r="G66" s="108" t="n">
        <v>0.0203973467888564</v>
      </c>
    </row>
    <row r="67" customFormat="false" ht="12.75" hidden="false" customHeight="false" outlineLevel="0" collapsed="false">
      <c r="A67" s="103"/>
      <c r="B67" s="109"/>
      <c r="C67" s="109"/>
      <c r="D67" s="110"/>
      <c r="E67" s="111"/>
      <c r="F67" s="112"/>
      <c r="G67" s="112"/>
    </row>
    <row r="68" customFormat="false" ht="12.75" hidden="false" customHeight="false" outlineLevel="0" collapsed="false">
      <c r="A68" s="103"/>
      <c r="B68" s="119" t="s">
        <v>10</v>
      </c>
      <c r="C68" s="119"/>
      <c r="D68" s="120" t="n">
        <v>1</v>
      </c>
      <c r="E68" s="121" t="n">
        <v>22050.75</v>
      </c>
      <c r="F68" s="122" t="n">
        <v>0.0232558139534884</v>
      </c>
      <c r="G68" s="122" t="n">
        <v>0.00269327421978668</v>
      </c>
    </row>
    <row r="69" customFormat="false" ht="12.75" hidden="false" customHeight="false" outlineLevel="0" collapsed="false">
      <c r="A69" s="103"/>
      <c r="B69" s="109"/>
      <c r="C69" s="104" t="s">
        <v>79</v>
      </c>
      <c r="D69" s="105" t="n">
        <v>1</v>
      </c>
      <c r="E69" s="106" t="n">
        <v>22050.75</v>
      </c>
      <c r="F69" s="107" t="n">
        <v>0.0232558139534884</v>
      </c>
      <c r="G69" s="108" t="n">
        <v>0.00269327421978668</v>
      </c>
    </row>
    <row r="70" customFormat="false" ht="12.75" hidden="false" customHeight="false" outlineLevel="0" collapsed="false">
      <c r="A70" s="103"/>
      <c r="B70" s="109"/>
      <c r="C70" s="109"/>
      <c r="D70" s="110"/>
      <c r="E70" s="111"/>
      <c r="F70" s="112"/>
      <c r="G70" s="112"/>
    </row>
    <row r="71" customFormat="false" ht="12.75" hidden="false" customHeight="false" outlineLevel="0" collapsed="false">
      <c r="A71" s="98" t="s">
        <v>80</v>
      </c>
      <c r="B71" s="99"/>
      <c r="C71" s="99"/>
      <c r="D71" s="100" t="n">
        <v>1</v>
      </c>
      <c r="E71" s="101" t="n">
        <v>130000</v>
      </c>
      <c r="F71" s="102" t="n">
        <v>0.0232558139534884</v>
      </c>
      <c r="G71" s="102" t="n">
        <v>0.015878174147014</v>
      </c>
    </row>
    <row r="72" customFormat="false" ht="12.75" hidden="false" customHeight="false" outlineLevel="0" collapsed="false">
      <c r="A72" s="103"/>
      <c r="B72" s="119" t="s">
        <v>11</v>
      </c>
      <c r="C72" s="119"/>
      <c r="D72" s="120" t="n">
        <v>1</v>
      </c>
      <c r="E72" s="121" t="n">
        <v>130000</v>
      </c>
      <c r="F72" s="122" t="n">
        <v>0.0232558139534884</v>
      </c>
      <c r="G72" s="122" t="n">
        <v>0.015878174147014</v>
      </c>
    </row>
    <row r="73" customFormat="false" ht="12.75" hidden="false" customHeight="false" outlineLevel="0" collapsed="false">
      <c r="A73" s="103"/>
      <c r="B73" s="109"/>
      <c r="C73" s="104" t="s">
        <v>43</v>
      </c>
      <c r="D73" s="105" t="n">
        <v>1</v>
      </c>
      <c r="E73" s="106" t="n">
        <v>130000</v>
      </c>
      <c r="F73" s="107" t="n">
        <v>0.0232558139534884</v>
      </c>
      <c r="G73" s="108" t="n">
        <v>0.015878174147014</v>
      </c>
    </row>
    <row r="74" customFormat="false" ht="12.75" hidden="false" customHeight="false" outlineLevel="0" collapsed="false">
      <c r="A74" s="103"/>
      <c r="B74" s="109"/>
      <c r="C74" s="109"/>
      <c r="D74" s="110"/>
      <c r="E74" s="111"/>
      <c r="F74" s="112"/>
      <c r="G74" s="112"/>
    </row>
    <row r="75" customFormat="false" ht="12.75" hidden="false" customHeight="false" outlineLevel="0" collapsed="false">
      <c r="A75" s="98" t="s">
        <v>81</v>
      </c>
      <c r="B75" s="99"/>
      <c r="C75" s="99"/>
      <c r="D75" s="100" t="n">
        <v>1</v>
      </c>
      <c r="E75" s="101" t="n">
        <v>187500</v>
      </c>
      <c r="F75" s="102" t="n">
        <v>0.0232558139534884</v>
      </c>
      <c r="G75" s="102" t="n">
        <v>0.0229012127120394</v>
      </c>
    </row>
    <row r="76" customFormat="false" ht="12.75" hidden="false" customHeight="false" outlineLevel="0" collapsed="false">
      <c r="A76" s="103"/>
      <c r="B76" s="119" t="s">
        <v>14</v>
      </c>
      <c r="C76" s="119"/>
      <c r="D76" s="120" t="n">
        <v>1</v>
      </c>
      <c r="E76" s="121" t="n">
        <v>187500</v>
      </c>
      <c r="F76" s="122" t="n">
        <v>0.0232558139534884</v>
      </c>
      <c r="G76" s="122" t="n">
        <v>0.0229012127120394</v>
      </c>
    </row>
    <row r="77" customFormat="false" ht="12.75" hidden="false" customHeight="false" outlineLevel="0" collapsed="false">
      <c r="A77" s="103"/>
      <c r="B77" s="109"/>
      <c r="C77" s="104" t="s">
        <v>82</v>
      </c>
      <c r="D77" s="105" t="n">
        <v>1</v>
      </c>
      <c r="E77" s="106" t="n">
        <v>187500</v>
      </c>
      <c r="F77" s="107" t="n">
        <v>0.0232558139534884</v>
      </c>
      <c r="G77" s="108" t="n">
        <v>0.0229012127120394</v>
      </c>
    </row>
    <row r="78" customFormat="false" ht="12.75" hidden="false" customHeight="false" outlineLevel="0" collapsed="false">
      <c r="A78" s="103"/>
      <c r="B78" s="109"/>
      <c r="C78" s="109"/>
      <c r="D78" s="110"/>
      <c r="E78" s="111"/>
      <c r="F78" s="112"/>
      <c r="G78" s="112"/>
    </row>
    <row r="79" customFormat="false" ht="12.75" hidden="false" customHeight="false" outlineLevel="0" collapsed="false">
      <c r="A79" s="98" t="s">
        <v>83</v>
      </c>
      <c r="B79" s="99"/>
      <c r="C79" s="99"/>
      <c r="D79" s="100" t="n">
        <v>1</v>
      </c>
      <c r="E79" s="101" t="n">
        <v>50000</v>
      </c>
      <c r="F79" s="102" t="n">
        <v>0.0232558139534884</v>
      </c>
      <c r="G79" s="102" t="n">
        <v>0.00610699005654383</v>
      </c>
    </row>
    <row r="80" customFormat="false" ht="12.75" hidden="false" customHeight="false" outlineLevel="0" collapsed="false">
      <c r="A80" s="103"/>
      <c r="B80" s="119" t="s">
        <v>10</v>
      </c>
      <c r="C80" s="119"/>
      <c r="D80" s="120" t="n">
        <v>1</v>
      </c>
      <c r="E80" s="121" t="n">
        <v>50000</v>
      </c>
      <c r="F80" s="122" t="n">
        <v>0.0232558139534884</v>
      </c>
      <c r="G80" s="122" t="n">
        <v>0.00610699005654383</v>
      </c>
    </row>
    <row r="81" customFormat="false" ht="12.75" hidden="false" customHeight="false" outlineLevel="0" collapsed="false">
      <c r="A81" s="103"/>
      <c r="B81" s="109"/>
      <c r="C81" s="104" t="s">
        <v>64</v>
      </c>
      <c r="D81" s="105" t="n">
        <v>1</v>
      </c>
      <c r="E81" s="106" t="n">
        <v>50000</v>
      </c>
      <c r="F81" s="107" t="n">
        <v>0.0232558139534884</v>
      </c>
      <c r="G81" s="108" t="n">
        <v>0.00610699005654383</v>
      </c>
    </row>
    <row r="82" customFormat="false" ht="12.75" hidden="false" customHeight="false" outlineLevel="0" collapsed="false">
      <c r="A82" s="103"/>
      <c r="B82" s="109"/>
      <c r="C82" s="109"/>
      <c r="D82" s="110"/>
      <c r="E82" s="111"/>
      <c r="F82" s="112"/>
      <c r="G82" s="112"/>
    </row>
    <row r="83" customFormat="false" ht="12.75" hidden="false" customHeight="false" outlineLevel="0" collapsed="false">
      <c r="A83" s="98" t="s">
        <v>84</v>
      </c>
      <c r="B83" s="99"/>
      <c r="C83" s="99"/>
      <c r="D83" s="100" t="n">
        <v>3</v>
      </c>
      <c r="E83" s="101" t="n">
        <v>506600</v>
      </c>
      <c r="F83" s="102" t="n">
        <v>0.0697674418604651</v>
      </c>
      <c r="G83" s="102" t="n">
        <v>0.0618760232529021</v>
      </c>
    </row>
    <row r="84" customFormat="false" ht="12.75" hidden="false" customHeight="false" outlineLevel="0" collapsed="false">
      <c r="A84" s="103"/>
      <c r="B84" s="119" t="s">
        <v>10</v>
      </c>
      <c r="C84" s="119"/>
      <c r="D84" s="120" t="n">
        <v>3</v>
      </c>
      <c r="E84" s="121" t="n">
        <v>506600</v>
      </c>
      <c r="F84" s="122" t="n">
        <v>0.0697674418604651</v>
      </c>
      <c r="G84" s="122" t="n">
        <v>0.0618760232529021</v>
      </c>
    </row>
    <row r="85" customFormat="false" ht="12.75" hidden="false" customHeight="false" outlineLevel="0" collapsed="false">
      <c r="A85" s="103"/>
      <c r="B85" s="109"/>
      <c r="C85" s="104" t="s">
        <v>59</v>
      </c>
      <c r="D85" s="105" t="n">
        <v>1</v>
      </c>
      <c r="E85" s="106" t="n">
        <v>139000</v>
      </c>
      <c r="F85" s="107" t="n">
        <v>0.0232558139534884</v>
      </c>
      <c r="G85" s="108" t="n">
        <v>0.0169774323571918</v>
      </c>
    </row>
    <row r="86" customFormat="false" ht="12.75" hidden="false" customHeight="false" outlineLevel="0" collapsed="false">
      <c r="A86" s="103"/>
      <c r="B86" s="109"/>
      <c r="C86" s="104" t="s">
        <v>62</v>
      </c>
      <c r="D86" s="105" t="n">
        <v>2</v>
      </c>
      <c r="E86" s="106" t="n">
        <v>367600</v>
      </c>
      <c r="F86" s="107" t="n">
        <v>0.0465116279069767</v>
      </c>
      <c r="G86" s="108" t="n">
        <v>0.0448985908957102</v>
      </c>
    </row>
    <row r="87" customFormat="false" ht="12.75" hidden="false" customHeight="false" outlineLevel="0" collapsed="false">
      <c r="A87" s="103"/>
      <c r="B87" s="109"/>
      <c r="C87" s="109"/>
      <c r="D87" s="110"/>
      <c r="E87" s="111"/>
      <c r="F87" s="112"/>
      <c r="G87" s="112"/>
    </row>
    <row r="88" customFormat="false" ht="12.75" hidden="false" customHeight="false" outlineLevel="0" collapsed="false">
      <c r="A88" s="98" t="s">
        <v>85</v>
      </c>
      <c r="B88" s="99"/>
      <c r="C88" s="99"/>
      <c r="D88" s="100" t="n">
        <v>1</v>
      </c>
      <c r="E88" s="101" t="n">
        <v>236000</v>
      </c>
      <c r="F88" s="102" t="n">
        <v>0.0232558139534884</v>
      </c>
      <c r="G88" s="102" t="n">
        <v>0.0288249930668869</v>
      </c>
    </row>
    <row r="89" customFormat="false" ht="12.75" hidden="false" customHeight="false" outlineLevel="0" collapsed="false">
      <c r="A89" s="103"/>
      <c r="B89" s="119" t="s">
        <v>10</v>
      </c>
      <c r="C89" s="119"/>
      <c r="D89" s="120" t="n">
        <v>1</v>
      </c>
      <c r="E89" s="121" t="n">
        <v>236000</v>
      </c>
      <c r="F89" s="122" t="n">
        <v>0.0232558139534884</v>
      </c>
      <c r="G89" s="122" t="n">
        <v>0.0288249930668869</v>
      </c>
    </row>
    <row r="90" customFormat="false" ht="12.75" hidden="false" customHeight="false" outlineLevel="0" collapsed="false">
      <c r="A90" s="103"/>
      <c r="B90" s="109"/>
      <c r="C90" s="104" t="s">
        <v>43</v>
      </c>
      <c r="D90" s="105" t="n">
        <v>1</v>
      </c>
      <c r="E90" s="106" t="n">
        <v>236000</v>
      </c>
      <c r="F90" s="107" t="n">
        <v>0.0232558139534884</v>
      </c>
      <c r="G90" s="108" t="n">
        <v>0.0288249930668869</v>
      </c>
    </row>
    <row r="91" customFormat="false" ht="12.75" hidden="false" customHeight="false" outlineLevel="0" collapsed="false">
      <c r="A91" s="103"/>
      <c r="B91" s="109"/>
      <c r="C91" s="109"/>
      <c r="D91" s="110"/>
      <c r="E91" s="111"/>
      <c r="F91" s="112"/>
      <c r="G91" s="112"/>
    </row>
    <row r="92" customFormat="false" ht="12.75" hidden="false" customHeight="false" outlineLevel="0" collapsed="false">
      <c r="A92" s="98" t="s">
        <v>86</v>
      </c>
      <c r="B92" s="99"/>
      <c r="C92" s="99"/>
      <c r="D92" s="100" t="n">
        <v>1</v>
      </c>
      <c r="E92" s="101" t="n">
        <v>103500</v>
      </c>
      <c r="F92" s="102" t="n">
        <v>0.0232558139534884</v>
      </c>
      <c r="G92" s="102" t="n">
        <v>0.0126414694170457</v>
      </c>
    </row>
    <row r="93" customFormat="false" ht="12.75" hidden="false" customHeight="false" outlineLevel="0" collapsed="false">
      <c r="A93" s="103"/>
      <c r="B93" s="119" t="s">
        <v>14</v>
      </c>
      <c r="C93" s="119"/>
      <c r="D93" s="120" t="n">
        <v>1</v>
      </c>
      <c r="E93" s="121" t="n">
        <v>103500</v>
      </c>
      <c r="F93" s="122" t="n">
        <v>0.0232558139534884</v>
      </c>
      <c r="G93" s="122" t="n">
        <v>0.0126414694170457</v>
      </c>
    </row>
    <row r="94" customFormat="false" ht="12.75" hidden="false" customHeight="false" outlineLevel="0" collapsed="false">
      <c r="A94" s="103"/>
      <c r="B94" s="109"/>
      <c r="C94" s="104" t="s">
        <v>51</v>
      </c>
      <c r="D94" s="105" t="n">
        <v>1</v>
      </c>
      <c r="E94" s="106" t="n">
        <v>103500</v>
      </c>
      <c r="F94" s="107" t="n">
        <v>0.0232558139534884</v>
      </c>
      <c r="G94" s="108" t="n">
        <v>0.0126414694170457</v>
      </c>
    </row>
    <row r="95" customFormat="false" ht="12.75" hidden="false" customHeight="false" outlineLevel="0" collapsed="false">
      <c r="A95" s="103"/>
      <c r="B95" s="109"/>
      <c r="C95" s="109"/>
      <c r="D95" s="110"/>
      <c r="E95" s="111"/>
      <c r="F95" s="112"/>
      <c r="G95" s="112"/>
    </row>
    <row r="96" customFormat="false" ht="12.75" hidden="false" customHeight="false" outlineLevel="0" collapsed="false">
      <c r="A96" s="98" t="s">
        <v>87</v>
      </c>
      <c r="B96" s="99"/>
      <c r="C96" s="99"/>
      <c r="D96" s="100" t="n">
        <v>1</v>
      </c>
      <c r="E96" s="101" t="n">
        <v>420383.6</v>
      </c>
      <c r="F96" s="102" t="n">
        <v>0.0232558139534884</v>
      </c>
      <c r="G96" s="102" t="n">
        <v>0.051345569302682</v>
      </c>
    </row>
    <row r="97" customFormat="false" ht="12.75" hidden="false" customHeight="false" outlineLevel="0" collapsed="false">
      <c r="A97" s="103"/>
      <c r="B97" s="119" t="s">
        <v>14</v>
      </c>
      <c r="C97" s="119"/>
      <c r="D97" s="120" t="n">
        <v>1</v>
      </c>
      <c r="E97" s="121" t="n">
        <v>420383.6</v>
      </c>
      <c r="F97" s="122" t="n">
        <v>0.0232558139534884</v>
      </c>
      <c r="G97" s="122" t="n">
        <v>0.051345569302682</v>
      </c>
    </row>
    <row r="98" customFormat="false" ht="12.75" hidden="false" customHeight="false" outlineLevel="0" collapsed="false">
      <c r="A98" s="103"/>
      <c r="B98" s="109"/>
      <c r="C98" s="104" t="s">
        <v>51</v>
      </c>
      <c r="D98" s="105" t="n">
        <v>1</v>
      </c>
      <c r="E98" s="106" t="n">
        <v>420383.6</v>
      </c>
      <c r="F98" s="107" t="n">
        <v>0.0232558139534884</v>
      </c>
      <c r="G98" s="108" t="n">
        <v>0.051345569302682</v>
      </c>
    </row>
    <row r="99" customFormat="false" ht="12.75" hidden="false" customHeight="false" outlineLevel="0" collapsed="false">
      <c r="A99" s="103"/>
      <c r="B99" s="109"/>
      <c r="C99" s="109"/>
      <c r="D99" s="110"/>
      <c r="E99" s="111"/>
      <c r="F99" s="112"/>
      <c r="G99" s="112"/>
    </row>
    <row r="100" customFormat="false" ht="12.75" hidden="false" customHeight="false" outlineLevel="0" collapsed="false">
      <c r="A100" s="98" t="s">
        <v>88</v>
      </c>
      <c r="B100" s="99"/>
      <c r="C100" s="99"/>
      <c r="D100" s="100" t="n">
        <v>1</v>
      </c>
      <c r="E100" s="101" t="n">
        <v>335396</v>
      </c>
      <c r="F100" s="102" t="n">
        <v>0.0232558139534884</v>
      </c>
      <c r="G100" s="102" t="n">
        <v>0.0409652007400915</v>
      </c>
    </row>
    <row r="101" customFormat="false" ht="12.75" hidden="false" customHeight="false" outlineLevel="0" collapsed="false">
      <c r="A101" s="103"/>
      <c r="B101" s="119" t="s">
        <v>13</v>
      </c>
      <c r="C101" s="119"/>
      <c r="D101" s="120" t="n">
        <v>1</v>
      </c>
      <c r="E101" s="121" t="n">
        <v>335396</v>
      </c>
      <c r="F101" s="122" t="n">
        <v>0.0232558139534884</v>
      </c>
      <c r="G101" s="122" t="n">
        <v>0.0409652007400915</v>
      </c>
    </row>
    <row r="102" customFormat="false" ht="12.75" hidden="false" customHeight="false" outlineLevel="0" collapsed="false">
      <c r="A102" s="103"/>
      <c r="B102" s="109"/>
      <c r="C102" s="104" t="s">
        <v>45</v>
      </c>
      <c r="D102" s="105" t="n">
        <v>1</v>
      </c>
      <c r="E102" s="106" t="n">
        <v>335396</v>
      </c>
      <c r="F102" s="107" t="n">
        <v>0.0232558139534884</v>
      </c>
      <c r="G102" s="108" t="n">
        <v>0.0409652007400915</v>
      </c>
    </row>
    <row r="103" customFormat="false" ht="12.75" hidden="false" customHeight="false" outlineLevel="0" collapsed="false">
      <c r="A103" s="103"/>
      <c r="B103" s="109"/>
      <c r="C103" s="109"/>
      <c r="D103" s="110"/>
      <c r="E103" s="111"/>
      <c r="F103" s="112"/>
      <c r="G103" s="112"/>
    </row>
    <row r="104" customFormat="false" ht="12.75" hidden="false" customHeight="false" outlineLevel="0" collapsed="false">
      <c r="A104" s="98" t="s">
        <v>89</v>
      </c>
      <c r="B104" s="99"/>
      <c r="C104" s="99"/>
      <c r="D104" s="100" t="n">
        <v>1</v>
      </c>
      <c r="E104" s="101" t="n">
        <v>286000</v>
      </c>
      <c r="F104" s="102" t="n">
        <v>0.0232558139534884</v>
      </c>
      <c r="G104" s="102" t="n">
        <v>0.0349319831234307</v>
      </c>
    </row>
    <row r="105" customFormat="false" ht="12.75" hidden="false" customHeight="false" outlineLevel="0" collapsed="false">
      <c r="A105" s="103"/>
      <c r="B105" s="119" t="s">
        <v>13</v>
      </c>
      <c r="C105" s="119"/>
      <c r="D105" s="120" t="n">
        <v>1</v>
      </c>
      <c r="E105" s="121" t="n">
        <v>286000</v>
      </c>
      <c r="F105" s="122" t="n">
        <v>0.0232558139534884</v>
      </c>
      <c r="G105" s="122" t="n">
        <v>0.0349319831234307</v>
      </c>
    </row>
    <row r="106" customFormat="false" ht="12.75" hidden="false" customHeight="false" outlineLevel="0" collapsed="false">
      <c r="A106" s="103"/>
      <c r="B106" s="109"/>
      <c r="C106" s="104" t="s">
        <v>45</v>
      </c>
      <c r="D106" s="105" t="n">
        <v>1</v>
      </c>
      <c r="E106" s="106" t="n">
        <v>286000</v>
      </c>
      <c r="F106" s="107" t="n">
        <v>0.0232558139534884</v>
      </c>
      <c r="G106" s="108" t="n">
        <v>0.0349319831234307</v>
      </c>
    </row>
    <row r="107" customFormat="false" ht="12.75" hidden="false" customHeight="false" outlineLevel="0" collapsed="false">
      <c r="A107" s="103"/>
      <c r="B107" s="109"/>
      <c r="C107" s="109"/>
      <c r="D107" s="110"/>
      <c r="E107" s="111"/>
      <c r="F107" s="112"/>
      <c r="G107" s="112"/>
    </row>
    <row r="108" customFormat="false" ht="12.75" hidden="false" customHeight="false" outlineLevel="0" collapsed="false">
      <c r="A108" s="98" t="s">
        <v>90</v>
      </c>
      <c r="B108" s="99"/>
      <c r="C108" s="99"/>
      <c r="D108" s="100" t="n">
        <v>5</v>
      </c>
      <c r="E108" s="101" t="n">
        <v>964130</v>
      </c>
      <c r="F108" s="102" t="n">
        <v>0.116279069767442</v>
      </c>
      <c r="G108" s="102" t="n">
        <v>0.117758646464312</v>
      </c>
    </row>
    <row r="109" customFormat="false" ht="12.75" hidden="false" customHeight="false" outlineLevel="0" collapsed="false">
      <c r="A109" s="103"/>
      <c r="B109" s="119" t="s">
        <v>13</v>
      </c>
      <c r="C109" s="119"/>
      <c r="D109" s="120" t="n">
        <v>2</v>
      </c>
      <c r="E109" s="121" t="n">
        <v>501580</v>
      </c>
      <c r="F109" s="122" t="n">
        <v>0.0465116279069767</v>
      </c>
      <c r="G109" s="122" t="n">
        <v>0.0612628814512251</v>
      </c>
    </row>
    <row r="110" customFormat="false" ht="12.75" hidden="false" customHeight="false" outlineLevel="0" collapsed="false">
      <c r="A110" s="103"/>
      <c r="B110" s="109"/>
      <c r="C110" s="104" t="s">
        <v>91</v>
      </c>
      <c r="D110" s="105" t="n">
        <v>1</v>
      </c>
      <c r="E110" s="106" t="n">
        <v>325580</v>
      </c>
      <c r="F110" s="107" t="n">
        <v>0.0232558139534884</v>
      </c>
      <c r="G110" s="108" t="n">
        <v>0.0397662764521908</v>
      </c>
    </row>
    <row r="111" customFormat="false" ht="12.75" hidden="false" customHeight="false" outlineLevel="0" collapsed="false">
      <c r="A111" s="103"/>
      <c r="B111" s="109"/>
      <c r="C111" s="104" t="s">
        <v>44</v>
      </c>
      <c r="D111" s="105" t="n">
        <v>1</v>
      </c>
      <c r="E111" s="106" t="n">
        <v>176000</v>
      </c>
      <c r="F111" s="107" t="n">
        <v>0.0232558139534884</v>
      </c>
      <c r="G111" s="108" t="n">
        <v>0.0214966049990343</v>
      </c>
    </row>
    <row r="112" customFormat="false" ht="12.75" hidden="false" customHeight="false" outlineLevel="0" collapsed="false">
      <c r="A112" s="103"/>
      <c r="B112" s="109"/>
      <c r="C112" s="109"/>
      <c r="D112" s="110"/>
      <c r="E112" s="111"/>
      <c r="F112" s="112"/>
      <c r="G112" s="112"/>
    </row>
    <row r="113" customFormat="false" ht="12.75" hidden="false" customHeight="false" outlineLevel="0" collapsed="false">
      <c r="A113" s="103"/>
      <c r="B113" s="119" t="s">
        <v>15</v>
      </c>
      <c r="C113" s="119"/>
      <c r="D113" s="120" t="n">
        <v>1</v>
      </c>
      <c r="E113" s="121" t="n">
        <v>97300</v>
      </c>
      <c r="F113" s="122" t="n">
        <v>0.0232558139534884</v>
      </c>
      <c r="G113" s="122" t="n">
        <v>0.0118842026500343</v>
      </c>
    </row>
    <row r="114" customFormat="false" ht="12.75" hidden="false" customHeight="false" outlineLevel="0" collapsed="false">
      <c r="A114" s="103"/>
      <c r="B114" s="109"/>
      <c r="C114" s="104" t="s">
        <v>46</v>
      </c>
      <c r="D114" s="105" t="n">
        <v>1</v>
      </c>
      <c r="E114" s="106" t="n">
        <v>97300</v>
      </c>
      <c r="F114" s="107" t="n">
        <v>0.0232558139534884</v>
      </c>
      <c r="G114" s="108" t="n">
        <v>0.0118842026500343</v>
      </c>
    </row>
    <row r="115" customFormat="false" ht="12.75" hidden="false" customHeight="false" outlineLevel="0" collapsed="false">
      <c r="A115" s="103"/>
      <c r="B115" s="109"/>
      <c r="C115" s="109"/>
      <c r="D115" s="110"/>
      <c r="E115" s="111"/>
      <c r="F115" s="112"/>
      <c r="G115" s="112"/>
    </row>
    <row r="116" customFormat="false" ht="12.75" hidden="false" customHeight="false" outlineLevel="0" collapsed="false">
      <c r="A116" s="103"/>
      <c r="B116" s="119" t="s">
        <v>11</v>
      </c>
      <c r="C116" s="119"/>
      <c r="D116" s="120" t="n">
        <v>2</v>
      </c>
      <c r="E116" s="121" t="n">
        <v>365250</v>
      </c>
      <c r="F116" s="122" t="n">
        <v>0.0465116279069767</v>
      </c>
      <c r="G116" s="122" t="n">
        <v>0.0446115623630527</v>
      </c>
    </row>
    <row r="117" customFormat="false" ht="12.75" hidden="false" customHeight="false" outlineLevel="0" collapsed="false">
      <c r="A117" s="103"/>
      <c r="B117" s="109"/>
      <c r="C117" s="104" t="s">
        <v>43</v>
      </c>
      <c r="D117" s="105" t="n">
        <v>1</v>
      </c>
      <c r="E117" s="106" t="n">
        <v>187600</v>
      </c>
      <c r="F117" s="107" t="n">
        <v>0.0232558139534884</v>
      </c>
      <c r="G117" s="108" t="n">
        <v>0.0229134266921524</v>
      </c>
    </row>
    <row r="118" customFormat="false" ht="12.75" hidden="false" customHeight="false" outlineLevel="0" collapsed="false">
      <c r="A118" s="103"/>
      <c r="B118" s="109"/>
      <c r="C118" s="104" t="s">
        <v>48</v>
      </c>
      <c r="D118" s="105" t="n">
        <v>1</v>
      </c>
      <c r="E118" s="106" t="n">
        <v>177650</v>
      </c>
      <c r="F118" s="107" t="n">
        <v>0.0232558139534884</v>
      </c>
      <c r="G118" s="108" t="n">
        <v>0.0216981356709002</v>
      </c>
    </row>
    <row r="119" customFormat="false" ht="13.5" hidden="false" customHeight="false" outlineLevel="0" collapsed="false">
      <c r="A119" s="103"/>
      <c r="B119" s="109"/>
      <c r="C119" s="109"/>
      <c r="D119" s="110"/>
      <c r="E119" s="111"/>
      <c r="F119" s="112"/>
      <c r="G119" s="112"/>
    </row>
    <row r="120" customFormat="false" ht="16.5" hidden="false" customHeight="false" outlineLevel="0" collapsed="false">
      <c r="A120" s="113" t="s">
        <v>65</v>
      </c>
      <c r="B120" s="114"/>
      <c r="C120" s="114"/>
      <c r="D120" s="115" t="n">
        <v>43</v>
      </c>
      <c r="E120" s="116" t="n">
        <v>8187339.35</v>
      </c>
      <c r="F120" s="117" t="n">
        <v>1</v>
      </c>
      <c r="G120" s="118" t="n">
        <v>1</v>
      </c>
    </row>
    <row r="1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2</v>
      </c>
      <c r="B1" s="0" t="s">
        <v>93</v>
      </c>
      <c r="C1" s="0" t="s">
        <v>94</v>
      </c>
      <c r="D1" s="0" t="s">
        <v>95</v>
      </c>
      <c r="E1" s="0" t="s">
        <v>4</v>
      </c>
      <c r="F1" s="0" t="s">
        <v>40</v>
      </c>
      <c r="G1" s="0" t="s">
        <v>96</v>
      </c>
      <c r="H1" s="0" t="s">
        <v>38</v>
      </c>
      <c r="I1" s="0" t="s">
        <v>97</v>
      </c>
      <c r="J1" s="0" t="s">
        <v>98</v>
      </c>
    </row>
    <row r="2" customFormat="false" ht="12.8" hidden="false" customHeight="false" outlineLevel="0" collapsed="false">
      <c r="A2" s="0" t="n">
        <v>419164</v>
      </c>
      <c r="B2" s="0" t="s">
        <v>99</v>
      </c>
      <c r="C2" s="0" t="s">
        <v>100</v>
      </c>
      <c r="D2" s="123" t="n">
        <v>40940</v>
      </c>
      <c r="E2" s="0" t="s">
        <v>10</v>
      </c>
      <c r="F2" s="0" t="s">
        <v>62</v>
      </c>
      <c r="G2" s="0" t="n">
        <v>40000</v>
      </c>
      <c r="H2" s="0" t="s">
        <v>101</v>
      </c>
      <c r="I2" s="0" t="s">
        <v>102</v>
      </c>
      <c r="J2" s="0" t="s">
        <v>103</v>
      </c>
    </row>
    <row r="3" customFormat="false" ht="12.8" hidden="false" customHeight="false" outlineLevel="0" collapsed="false">
      <c r="A3" s="0" t="n">
        <v>419172</v>
      </c>
      <c r="B3" s="0" t="s">
        <v>99</v>
      </c>
      <c r="C3" s="0" t="s">
        <v>104</v>
      </c>
      <c r="D3" s="123" t="n">
        <v>40940</v>
      </c>
      <c r="E3" s="0" t="s">
        <v>11</v>
      </c>
      <c r="F3" s="0" t="s">
        <v>48</v>
      </c>
      <c r="G3" s="0" t="n">
        <v>326500</v>
      </c>
      <c r="H3" s="0" t="s">
        <v>105</v>
      </c>
      <c r="I3" s="0" t="s">
        <v>106</v>
      </c>
      <c r="J3" s="0" t="s">
        <v>107</v>
      </c>
    </row>
    <row r="4" customFormat="false" ht="12.8" hidden="false" customHeight="false" outlineLevel="0" collapsed="false">
      <c r="A4" s="0" t="n">
        <v>419177</v>
      </c>
      <c r="B4" s="0" t="s">
        <v>99</v>
      </c>
      <c r="C4" s="0" t="s">
        <v>108</v>
      </c>
      <c r="D4" s="123" t="n">
        <v>40940</v>
      </c>
      <c r="E4" s="0" t="s">
        <v>10</v>
      </c>
      <c r="F4" s="0" t="s">
        <v>60</v>
      </c>
      <c r="G4" s="0" t="n">
        <v>53000</v>
      </c>
      <c r="H4" s="0" t="s">
        <v>105</v>
      </c>
      <c r="I4" s="0" t="s">
        <v>109</v>
      </c>
      <c r="J4" s="0" t="s">
        <v>110</v>
      </c>
    </row>
    <row r="5" customFormat="false" ht="12.8" hidden="false" customHeight="false" outlineLevel="0" collapsed="false">
      <c r="A5" s="0" t="n">
        <v>419178</v>
      </c>
      <c r="B5" s="0" t="s">
        <v>99</v>
      </c>
      <c r="C5" s="0" t="s">
        <v>111</v>
      </c>
      <c r="D5" s="123" t="n">
        <v>40940</v>
      </c>
      <c r="E5" s="0" t="s">
        <v>10</v>
      </c>
      <c r="F5" s="0" t="s">
        <v>58</v>
      </c>
      <c r="G5" s="0" t="n">
        <v>85000</v>
      </c>
      <c r="H5" s="0" t="s">
        <v>105</v>
      </c>
      <c r="I5" s="0" t="s">
        <v>112</v>
      </c>
      <c r="J5" s="0" t="s">
        <v>113</v>
      </c>
    </row>
    <row r="6" customFormat="false" ht="12.8" hidden="false" customHeight="false" outlineLevel="0" collapsed="false">
      <c r="A6" s="0" t="n">
        <v>419201</v>
      </c>
      <c r="B6" s="0" t="s">
        <v>99</v>
      </c>
      <c r="C6" s="0" t="s">
        <v>114</v>
      </c>
      <c r="D6" s="123" t="n">
        <v>40941</v>
      </c>
      <c r="E6" s="0" t="s">
        <v>10</v>
      </c>
      <c r="F6" s="0" t="s">
        <v>59</v>
      </c>
      <c r="G6" s="0" t="n">
        <v>117500</v>
      </c>
      <c r="H6" s="0" t="s">
        <v>105</v>
      </c>
      <c r="I6" s="0" t="s">
        <v>115</v>
      </c>
      <c r="J6" s="0" t="s">
        <v>116</v>
      </c>
    </row>
    <row r="7" customFormat="false" ht="12.8" hidden="false" customHeight="false" outlineLevel="0" collapsed="false">
      <c r="A7" s="0" t="n">
        <v>419210</v>
      </c>
      <c r="B7" s="0" t="s">
        <v>99</v>
      </c>
      <c r="C7" s="0" t="s">
        <v>117</v>
      </c>
      <c r="D7" s="123" t="n">
        <v>40941</v>
      </c>
      <c r="E7" s="0" t="s">
        <v>10</v>
      </c>
      <c r="F7" s="0" t="s">
        <v>58</v>
      </c>
      <c r="G7" s="0" t="n">
        <v>159900</v>
      </c>
      <c r="H7" s="0" t="s">
        <v>118</v>
      </c>
      <c r="I7" s="0" t="s">
        <v>112</v>
      </c>
      <c r="J7" s="0" t="s">
        <v>119</v>
      </c>
    </row>
    <row r="8" customFormat="false" ht="12.8" hidden="false" customHeight="false" outlineLevel="0" collapsed="false">
      <c r="A8" s="0" t="n">
        <v>419231</v>
      </c>
      <c r="B8" s="0" t="s">
        <v>99</v>
      </c>
      <c r="C8" s="0" t="s">
        <v>120</v>
      </c>
      <c r="D8" s="123" t="n">
        <v>40942</v>
      </c>
      <c r="E8" s="0" t="s">
        <v>15</v>
      </c>
      <c r="F8" s="0" t="s">
        <v>46</v>
      </c>
      <c r="G8" s="0" t="n">
        <v>107000</v>
      </c>
      <c r="H8" s="0" t="s">
        <v>121</v>
      </c>
      <c r="I8" s="0" t="s">
        <v>122</v>
      </c>
      <c r="J8" s="0" t="s">
        <v>123</v>
      </c>
    </row>
    <row r="9" customFormat="false" ht="12.8" hidden="false" customHeight="false" outlineLevel="0" collapsed="false">
      <c r="A9" s="0" t="n">
        <v>419280</v>
      </c>
      <c r="B9" s="0" t="s">
        <v>99</v>
      </c>
      <c r="C9" s="0" t="s">
        <v>124</v>
      </c>
      <c r="D9" s="123" t="n">
        <v>40945</v>
      </c>
      <c r="E9" s="0" t="s">
        <v>11</v>
      </c>
      <c r="F9" s="0" t="s">
        <v>48</v>
      </c>
      <c r="G9" s="0" t="n">
        <v>150000</v>
      </c>
      <c r="H9" s="0" t="s">
        <v>105</v>
      </c>
      <c r="I9" s="0" t="s">
        <v>125</v>
      </c>
      <c r="J9" s="0" t="s">
        <v>126</v>
      </c>
    </row>
    <row r="10" customFormat="false" ht="12.8" hidden="false" customHeight="false" outlineLevel="0" collapsed="false">
      <c r="A10" s="0" t="n">
        <v>419317</v>
      </c>
      <c r="B10" s="0" t="s">
        <v>99</v>
      </c>
      <c r="C10" s="0" t="s">
        <v>127</v>
      </c>
      <c r="D10" s="123" t="n">
        <v>40946</v>
      </c>
      <c r="E10" s="0" t="s">
        <v>11</v>
      </c>
      <c r="F10" s="0" t="s">
        <v>48</v>
      </c>
      <c r="G10" s="0" t="n">
        <v>150000</v>
      </c>
      <c r="H10" s="0" t="s">
        <v>128</v>
      </c>
      <c r="I10" s="0" t="s">
        <v>129</v>
      </c>
      <c r="J10" s="0" t="s">
        <v>130</v>
      </c>
    </row>
    <row r="11" customFormat="false" ht="12.8" hidden="false" customHeight="false" outlineLevel="0" collapsed="false">
      <c r="A11" s="0" t="n">
        <v>419341</v>
      </c>
      <c r="B11" s="0" t="s">
        <v>99</v>
      </c>
      <c r="C11" s="0" t="s">
        <v>131</v>
      </c>
      <c r="D11" s="123" t="n">
        <v>40946</v>
      </c>
      <c r="E11" s="0" t="s">
        <v>12</v>
      </c>
      <c r="F11" s="0" t="s">
        <v>56</v>
      </c>
      <c r="G11" s="0" t="n">
        <v>145000</v>
      </c>
      <c r="H11" s="0" t="s">
        <v>105</v>
      </c>
      <c r="I11" s="0" t="s">
        <v>132</v>
      </c>
      <c r="J11" s="0" t="s">
        <v>133</v>
      </c>
    </row>
    <row r="12" customFormat="false" ht="12.8" hidden="false" customHeight="false" outlineLevel="0" collapsed="false">
      <c r="A12" s="0" t="n">
        <v>419345</v>
      </c>
      <c r="B12" s="0" t="s">
        <v>99</v>
      </c>
      <c r="C12" s="0" t="s">
        <v>134</v>
      </c>
      <c r="D12" s="123" t="n">
        <v>40946</v>
      </c>
      <c r="E12" s="0" t="s">
        <v>13</v>
      </c>
      <c r="F12" s="0" t="s">
        <v>43</v>
      </c>
      <c r="G12" s="0" t="n">
        <v>137141</v>
      </c>
      <c r="H12" s="0" t="s">
        <v>128</v>
      </c>
      <c r="I12" s="0" t="s">
        <v>135</v>
      </c>
      <c r="J12" s="0" t="s">
        <v>136</v>
      </c>
    </row>
    <row r="13" customFormat="false" ht="12.8" hidden="false" customHeight="false" outlineLevel="0" collapsed="false">
      <c r="A13" s="0" t="n">
        <v>419346</v>
      </c>
      <c r="B13" s="0" t="s">
        <v>99</v>
      </c>
      <c r="C13" s="0" t="s">
        <v>137</v>
      </c>
      <c r="D13" s="123" t="n">
        <v>40946</v>
      </c>
      <c r="E13" s="0" t="s">
        <v>13</v>
      </c>
      <c r="F13" s="0" t="s">
        <v>43</v>
      </c>
      <c r="G13" s="0" t="n">
        <v>282771</v>
      </c>
      <c r="H13" s="0" t="s">
        <v>128</v>
      </c>
      <c r="I13" s="0" t="s">
        <v>135</v>
      </c>
      <c r="J13" s="0" t="s">
        <v>138</v>
      </c>
    </row>
    <row r="14" customFormat="false" ht="12.8" hidden="false" customHeight="false" outlineLevel="0" collapsed="false">
      <c r="A14" s="0" t="n">
        <v>419347</v>
      </c>
      <c r="B14" s="0" t="s">
        <v>99</v>
      </c>
      <c r="C14" s="0" t="s">
        <v>139</v>
      </c>
      <c r="D14" s="123" t="n">
        <v>40946</v>
      </c>
      <c r="E14" s="0" t="s">
        <v>13</v>
      </c>
      <c r="F14" s="0" t="s">
        <v>43</v>
      </c>
      <c r="G14" s="0" t="n">
        <v>35319</v>
      </c>
      <c r="H14" s="0" t="s">
        <v>140</v>
      </c>
      <c r="I14" s="0" t="s">
        <v>138</v>
      </c>
      <c r="J14" s="0" t="s">
        <v>136</v>
      </c>
    </row>
    <row r="15" customFormat="false" ht="12.8" hidden="false" customHeight="false" outlineLevel="0" collapsed="false">
      <c r="A15" s="0" t="n">
        <v>419348</v>
      </c>
      <c r="B15" s="0" t="s">
        <v>99</v>
      </c>
      <c r="C15" s="0" t="s">
        <v>141</v>
      </c>
      <c r="D15" s="123" t="n">
        <v>40946</v>
      </c>
      <c r="E15" s="0" t="s">
        <v>13</v>
      </c>
      <c r="F15" s="0" t="s">
        <v>43</v>
      </c>
      <c r="G15" s="0" t="n">
        <v>24662</v>
      </c>
      <c r="H15" s="0" t="s">
        <v>140</v>
      </c>
      <c r="I15" s="0" t="s">
        <v>138</v>
      </c>
      <c r="J15" s="0" t="s">
        <v>136</v>
      </c>
    </row>
    <row r="16" customFormat="false" ht="12.8" hidden="false" customHeight="false" outlineLevel="0" collapsed="false">
      <c r="A16" s="0" t="n">
        <v>419441</v>
      </c>
      <c r="B16" s="0" t="s">
        <v>99</v>
      </c>
      <c r="C16" s="0" t="s">
        <v>142</v>
      </c>
      <c r="D16" s="123" t="n">
        <v>40949</v>
      </c>
      <c r="E16" s="0" t="s">
        <v>11</v>
      </c>
      <c r="F16" s="0" t="s">
        <v>48</v>
      </c>
      <c r="G16" s="0" t="n">
        <v>129000</v>
      </c>
      <c r="H16" s="0" t="s">
        <v>105</v>
      </c>
      <c r="I16" s="0" t="s">
        <v>143</v>
      </c>
      <c r="J16" s="0" t="s">
        <v>144</v>
      </c>
    </row>
    <row r="17" customFormat="false" ht="12.8" hidden="false" customHeight="false" outlineLevel="0" collapsed="false">
      <c r="A17" s="0" t="n">
        <v>419444</v>
      </c>
      <c r="B17" s="0" t="s">
        <v>99</v>
      </c>
      <c r="C17" s="0" t="s">
        <v>145</v>
      </c>
      <c r="D17" s="123" t="n">
        <v>40949</v>
      </c>
      <c r="E17" s="0" t="s">
        <v>12</v>
      </c>
      <c r="F17" s="0" t="s">
        <v>57</v>
      </c>
      <c r="G17" s="0" t="n">
        <v>146500</v>
      </c>
      <c r="H17" s="0" t="s">
        <v>105</v>
      </c>
      <c r="I17" s="0" t="s">
        <v>146</v>
      </c>
      <c r="J17" s="0" t="s">
        <v>147</v>
      </c>
    </row>
    <row r="18" customFormat="false" ht="12.8" hidden="false" customHeight="false" outlineLevel="0" collapsed="false">
      <c r="A18" s="0" t="n">
        <v>419452</v>
      </c>
      <c r="B18" s="0" t="s">
        <v>99</v>
      </c>
      <c r="C18" s="0" t="s">
        <v>148</v>
      </c>
      <c r="D18" s="123" t="n">
        <v>40949</v>
      </c>
      <c r="E18" s="0" t="s">
        <v>10</v>
      </c>
      <c r="F18" s="0" t="s">
        <v>63</v>
      </c>
      <c r="G18" s="0" t="n">
        <v>27000</v>
      </c>
      <c r="H18" s="0" t="s">
        <v>118</v>
      </c>
      <c r="I18" s="0" t="s">
        <v>149</v>
      </c>
      <c r="J18" s="0" t="s">
        <v>150</v>
      </c>
    </row>
    <row r="19" customFormat="false" ht="12.8" hidden="false" customHeight="false" outlineLevel="0" collapsed="false">
      <c r="A19" s="0" t="n">
        <v>419476</v>
      </c>
      <c r="B19" s="0" t="s">
        <v>99</v>
      </c>
      <c r="C19" s="0" t="s">
        <v>151</v>
      </c>
      <c r="D19" s="123" t="n">
        <v>40952</v>
      </c>
      <c r="E19" s="0" t="s">
        <v>10</v>
      </c>
      <c r="F19" s="0" t="s">
        <v>59</v>
      </c>
      <c r="G19" s="0" t="n">
        <v>101000</v>
      </c>
      <c r="H19" s="0" t="s">
        <v>105</v>
      </c>
      <c r="I19" s="0" t="s">
        <v>152</v>
      </c>
      <c r="J19" s="0" t="s">
        <v>153</v>
      </c>
    </row>
    <row r="20" customFormat="false" ht="12.8" hidden="false" customHeight="false" outlineLevel="0" collapsed="false">
      <c r="A20" s="0" t="n">
        <v>419502</v>
      </c>
      <c r="B20" s="0" t="s">
        <v>99</v>
      </c>
      <c r="C20" s="0" t="s">
        <v>154</v>
      </c>
      <c r="D20" s="123" t="n">
        <v>40953</v>
      </c>
      <c r="E20" s="0" t="s">
        <v>13</v>
      </c>
      <c r="F20" s="0" t="s">
        <v>45</v>
      </c>
      <c r="G20" s="0" t="n">
        <v>144600</v>
      </c>
      <c r="H20" s="0" t="s">
        <v>105</v>
      </c>
      <c r="I20" s="0" t="s">
        <v>155</v>
      </c>
      <c r="J20" s="0" t="s">
        <v>156</v>
      </c>
    </row>
    <row r="21" customFormat="false" ht="12.8" hidden="false" customHeight="false" outlineLevel="0" collapsed="false">
      <c r="A21" s="0" t="n">
        <v>419547</v>
      </c>
      <c r="B21" s="0" t="s">
        <v>99</v>
      </c>
      <c r="C21" s="0" t="s">
        <v>157</v>
      </c>
      <c r="D21" s="123" t="n">
        <v>40954</v>
      </c>
      <c r="E21" s="0" t="s">
        <v>10</v>
      </c>
      <c r="F21" s="0" t="s">
        <v>58</v>
      </c>
      <c r="G21" s="0" t="n">
        <v>165000</v>
      </c>
      <c r="H21" s="0" t="s">
        <v>105</v>
      </c>
      <c r="I21" s="0" t="s">
        <v>158</v>
      </c>
      <c r="J21" s="0" t="s">
        <v>159</v>
      </c>
    </row>
    <row r="22" customFormat="false" ht="12.8" hidden="false" customHeight="false" outlineLevel="0" collapsed="false">
      <c r="A22" s="0" t="n">
        <v>419586</v>
      </c>
      <c r="B22" s="0" t="s">
        <v>99</v>
      </c>
      <c r="C22" s="0" t="s">
        <v>160</v>
      </c>
      <c r="D22" s="123" t="n">
        <v>40955</v>
      </c>
      <c r="E22" s="0" t="s">
        <v>10</v>
      </c>
      <c r="F22" s="0" t="s">
        <v>60</v>
      </c>
      <c r="G22" s="0" t="n">
        <v>83000</v>
      </c>
      <c r="H22" s="0" t="s">
        <v>105</v>
      </c>
      <c r="I22" s="0" t="s">
        <v>109</v>
      </c>
      <c r="J22" s="0" t="s">
        <v>161</v>
      </c>
    </row>
    <row r="23" customFormat="false" ht="12.8" hidden="false" customHeight="false" outlineLevel="0" collapsed="false">
      <c r="A23" s="0" t="n">
        <v>419595</v>
      </c>
      <c r="B23" s="0" t="s">
        <v>99</v>
      </c>
      <c r="C23" s="0" t="s">
        <v>162</v>
      </c>
      <c r="D23" s="123" t="n">
        <v>40956</v>
      </c>
      <c r="E23" s="0" t="s">
        <v>15</v>
      </c>
      <c r="F23" s="0" t="s">
        <v>46</v>
      </c>
      <c r="G23" s="0" t="n">
        <v>43000</v>
      </c>
      <c r="H23" s="0" t="s">
        <v>105</v>
      </c>
      <c r="I23" s="0" t="s">
        <v>163</v>
      </c>
      <c r="J23" s="0" t="s">
        <v>164</v>
      </c>
    </row>
    <row r="24" customFormat="false" ht="12.8" hidden="false" customHeight="false" outlineLevel="0" collapsed="false">
      <c r="A24" s="0" t="n">
        <v>419617</v>
      </c>
      <c r="B24" s="0" t="s">
        <v>99</v>
      </c>
      <c r="C24" s="0" t="s">
        <v>165</v>
      </c>
      <c r="D24" s="123" t="n">
        <v>40956</v>
      </c>
      <c r="E24" s="0" t="s">
        <v>13</v>
      </c>
      <c r="F24" s="0" t="s">
        <v>44</v>
      </c>
      <c r="G24" s="0" t="n">
        <v>140000</v>
      </c>
      <c r="H24" s="0" t="s">
        <v>105</v>
      </c>
      <c r="I24" s="0" t="s">
        <v>166</v>
      </c>
      <c r="J24" s="0" t="s">
        <v>167</v>
      </c>
    </row>
    <row r="25" customFormat="false" ht="12.8" hidden="false" customHeight="false" outlineLevel="0" collapsed="false">
      <c r="A25" s="0" t="n">
        <v>419644</v>
      </c>
      <c r="B25" s="0" t="s">
        <v>99</v>
      </c>
      <c r="C25" s="0" t="s">
        <v>168</v>
      </c>
      <c r="D25" s="123" t="n">
        <v>40960</v>
      </c>
      <c r="E25" s="0" t="s">
        <v>15</v>
      </c>
      <c r="F25" s="0" t="s">
        <v>46</v>
      </c>
      <c r="G25" s="0" t="n">
        <v>162700</v>
      </c>
      <c r="H25" s="0" t="s">
        <v>105</v>
      </c>
      <c r="I25" s="0" t="s">
        <v>169</v>
      </c>
      <c r="J25" s="0" t="s">
        <v>170</v>
      </c>
    </row>
    <row r="26" customFormat="false" ht="12.8" hidden="false" customHeight="false" outlineLevel="0" collapsed="false">
      <c r="A26" s="0" t="n">
        <v>419685</v>
      </c>
      <c r="B26" s="0" t="s">
        <v>99</v>
      </c>
      <c r="C26" s="0" t="s">
        <v>171</v>
      </c>
      <c r="D26" s="123" t="n">
        <v>40961</v>
      </c>
      <c r="E26" s="0" t="s">
        <v>14</v>
      </c>
      <c r="F26" s="0" t="s">
        <v>43</v>
      </c>
      <c r="G26" s="0" t="n">
        <v>62000</v>
      </c>
      <c r="H26" s="0" t="s">
        <v>105</v>
      </c>
      <c r="I26" s="0" t="s">
        <v>172</v>
      </c>
      <c r="J26" s="0" t="s">
        <v>173</v>
      </c>
    </row>
    <row r="27" customFormat="false" ht="12.8" hidden="false" customHeight="false" outlineLevel="0" collapsed="false">
      <c r="A27" s="0" t="n">
        <v>419688</v>
      </c>
      <c r="B27" s="0" t="s">
        <v>99</v>
      </c>
      <c r="C27" s="0" t="s">
        <v>174</v>
      </c>
      <c r="D27" s="123" t="n">
        <v>40961</v>
      </c>
      <c r="E27" s="0" t="s">
        <v>15</v>
      </c>
      <c r="F27" s="0" t="s">
        <v>47</v>
      </c>
      <c r="G27" s="0" t="n">
        <v>240000</v>
      </c>
      <c r="H27" s="0" t="s">
        <v>105</v>
      </c>
      <c r="I27" s="0" t="s">
        <v>175</v>
      </c>
      <c r="J27" s="0" t="s">
        <v>176</v>
      </c>
    </row>
    <row r="28" customFormat="false" ht="12.8" hidden="false" customHeight="false" outlineLevel="0" collapsed="false">
      <c r="A28" s="0" t="n">
        <v>419701</v>
      </c>
      <c r="B28" s="0" t="s">
        <v>99</v>
      </c>
      <c r="C28" s="0" t="s">
        <v>177</v>
      </c>
      <c r="D28" s="123" t="n">
        <v>40961</v>
      </c>
      <c r="E28" s="0" t="s">
        <v>11</v>
      </c>
      <c r="F28" s="0" t="s">
        <v>48</v>
      </c>
      <c r="G28" s="0" t="n">
        <v>385000</v>
      </c>
      <c r="H28" s="0" t="s">
        <v>105</v>
      </c>
      <c r="I28" s="0" t="s">
        <v>178</v>
      </c>
      <c r="J28" s="0" t="s">
        <v>179</v>
      </c>
    </row>
    <row r="29" customFormat="false" ht="12.8" hidden="false" customHeight="false" outlineLevel="0" collapsed="false">
      <c r="A29" s="0" t="n">
        <v>419707</v>
      </c>
      <c r="B29" s="0" t="s">
        <v>99</v>
      </c>
      <c r="C29" s="0" t="s">
        <v>180</v>
      </c>
      <c r="D29" s="123" t="n">
        <v>40961</v>
      </c>
      <c r="E29" s="0" t="s">
        <v>11</v>
      </c>
      <c r="F29" s="0" t="s">
        <v>44</v>
      </c>
      <c r="G29" s="0" t="n">
        <v>208000</v>
      </c>
      <c r="H29" s="0" t="s">
        <v>105</v>
      </c>
      <c r="I29" s="0" t="s">
        <v>181</v>
      </c>
      <c r="J29" s="0" t="s">
        <v>182</v>
      </c>
    </row>
    <row r="30" customFormat="false" ht="12.8" hidden="false" customHeight="false" outlineLevel="0" collapsed="false">
      <c r="A30" s="0" t="n">
        <v>419712</v>
      </c>
      <c r="B30" s="0" t="s">
        <v>99</v>
      </c>
      <c r="C30" s="0" t="s">
        <v>183</v>
      </c>
      <c r="D30" s="123" t="n">
        <v>40961</v>
      </c>
      <c r="E30" s="0" t="s">
        <v>10</v>
      </c>
      <c r="F30" s="0" t="s">
        <v>59</v>
      </c>
      <c r="G30" s="0" t="n">
        <v>180000</v>
      </c>
      <c r="H30" s="0" t="s">
        <v>101</v>
      </c>
      <c r="I30" s="0" t="s">
        <v>184</v>
      </c>
      <c r="J30" s="0" t="s">
        <v>185</v>
      </c>
    </row>
    <row r="31" customFormat="false" ht="12.8" hidden="false" customHeight="false" outlineLevel="0" collapsed="false">
      <c r="A31" s="0" t="n">
        <v>419713</v>
      </c>
      <c r="B31" s="0" t="s">
        <v>99</v>
      </c>
      <c r="C31" s="0" t="s">
        <v>186</v>
      </c>
      <c r="D31" s="123" t="n">
        <v>40961</v>
      </c>
      <c r="E31" s="0" t="s">
        <v>10</v>
      </c>
      <c r="F31" s="0" t="s">
        <v>58</v>
      </c>
      <c r="G31" s="0" t="n">
        <v>170000</v>
      </c>
      <c r="H31" s="0" t="s">
        <v>105</v>
      </c>
      <c r="I31" s="0" t="s">
        <v>187</v>
      </c>
      <c r="J31" s="0" t="s">
        <v>188</v>
      </c>
    </row>
    <row r="32" customFormat="false" ht="12.8" hidden="false" customHeight="false" outlineLevel="0" collapsed="false">
      <c r="A32" s="0" t="n">
        <v>419764</v>
      </c>
      <c r="B32" s="0" t="s">
        <v>99</v>
      </c>
      <c r="C32" s="0" t="s">
        <v>189</v>
      </c>
      <c r="D32" s="123" t="n">
        <v>40963</v>
      </c>
      <c r="E32" s="0" t="s">
        <v>14</v>
      </c>
      <c r="F32" s="0" t="s">
        <v>50</v>
      </c>
      <c r="G32" s="0" t="n">
        <v>36000</v>
      </c>
      <c r="H32" s="0" t="s">
        <v>105</v>
      </c>
      <c r="I32" s="0" t="s">
        <v>146</v>
      </c>
      <c r="J32" s="0" t="s">
        <v>190</v>
      </c>
    </row>
    <row r="33" customFormat="false" ht="12.8" hidden="false" customHeight="false" outlineLevel="0" collapsed="false">
      <c r="A33" s="0" t="n">
        <v>419770</v>
      </c>
      <c r="B33" s="0" t="s">
        <v>99</v>
      </c>
      <c r="C33" s="0" t="s">
        <v>191</v>
      </c>
      <c r="D33" s="123" t="n">
        <v>40963</v>
      </c>
      <c r="E33" s="0" t="s">
        <v>12</v>
      </c>
      <c r="F33" s="0" t="s">
        <v>54</v>
      </c>
      <c r="G33" s="0" t="n">
        <v>67000</v>
      </c>
      <c r="H33" s="0" t="s">
        <v>105</v>
      </c>
      <c r="I33" s="0" t="s">
        <v>192</v>
      </c>
      <c r="J33" s="0" t="s">
        <v>193</v>
      </c>
    </row>
    <row r="34" customFormat="false" ht="12.8" hidden="false" customHeight="false" outlineLevel="0" collapsed="false">
      <c r="A34" s="0" t="n">
        <v>419772</v>
      </c>
      <c r="B34" s="0" t="s">
        <v>99</v>
      </c>
      <c r="C34" s="0" t="s">
        <v>194</v>
      </c>
      <c r="D34" s="123" t="n">
        <v>40963</v>
      </c>
      <c r="E34" s="0" t="s">
        <v>11</v>
      </c>
      <c r="F34" s="0" t="s">
        <v>48</v>
      </c>
      <c r="G34" s="0" t="n">
        <v>410000</v>
      </c>
      <c r="H34" s="0" t="s">
        <v>105</v>
      </c>
      <c r="I34" s="0" t="s">
        <v>195</v>
      </c>
      <c r="J34" s="0" t="s">
        <v>196</v>
      </c>
    </row>
    <row r="35" customFormat="false" ht="12.8" hidden="false" customHeight="false" outlineLevel="0" collapsed="false">
      <c r="A35" s="0" t="n">
        <v>419777</v>
      </c>
      <c r="B35" s="0" t="s">
        <v>99</v>
      </c>
      <c r="C35" s="0" t="s">
        <v>197</v>
      </c>
      <c r="D35" s="123" t="n">
        <v>40963</v>
      </c>
      <c r="E35" s="0" t="s">
        <v>12</v>
      </c>
      <c r="F35" s="0" t="s">
        <v>55</v>
      </c>
      <c r="G35" s="0" t="n">
        <v>275000</v>
      </c>
      <c r="H35" s="0" t="s">
        <v>105</v>
      </c>
      <c r="I35" s="0" t="s">
        <v>198</v>
      </c>
      <c r="J35" s="0" t="s">
        <v>199</v>
      </c>
    </row>
    <row r="36" customFormat="false" ht="12.8" hidden="false" customHeight="false" outlineLevel="0" collapsed="false">
      <c r="A36" s="0" t="n">
        <v>419781</v>
      </c>
      <c r="B36" s="0" t="s">
        <v>99</v>
      </c>
      <c r="C36" s="0" t="s">
        <v>200</v>
      </c>
      <c r="D36" s="123" t="n">
        <v>40963</v>
      </c>
      <c r="E36" s="0" t="s">
        <v>12</v>
      </c>
      <c r="F36" s="0" t="s">
        <v>53</v>
      </c>
      <c r="G36" s="0" t="n">
        <v>114900</v>
      </c>
      <c r="H36" s="0" t="s">
        <v>105</v>
      </c>
      <c r="I36" s="0" t="s">
        <v>201</v>
      </c>
      <c r="J36" s="0" t="s">
        <v>202</v>
      </c>
    </row>
    <row r="37" customFormat="false" ht="12.8" hidden="false" customHeight="false" outlineLevel="0" collapsed="false">
      <c r="A37" s="0" t="n">
        <v>419791</v>
      </c>
      <c r="B37" s="0" t="s">
        <v>99</v>
      </c>
      <c r="C37" s="0" t="s">
        <v>203</v>
      </c>
      <c r="D37" s="123" t="n">
        <v>40963</v>
      </c>
      <c r="E37" s="0" t="s">
        <v>10</v>
      </c>
      <c r="F37" s="0" t="s">
        <v>61</v>
      </c>
      <c r="G37" s="0" t="n">
        <v>237000</v>
      </c>
      <c r="H37" s="0" t="s">
        <v>105</v>
      </c>
      <c r="I37" s="0" t="s">
        <v>204</v>
      </c>
      <c r="J37" s="0" t="s">
        <v>205</v>
      </c>
    </row>
    <row r="38" customFormat="false" ht="12.8" hidden="false" customHeight="false" outlineLevel="0" collapsed="false">
      <c r="A38" s="0" t="n">
        <v>419792</v>
      </c>
      <c r="B38" s="0" t="s">
        <v>99</v>
      </c>
      <c r="C38" s="0" t="s">
        <v>206</v>
      </c>
      <c r="D38" s="123" t="n">
        <v>40963</v>
      </c>
      <c r="E38" s="0" t="s">
        <v>10</v>
      </c>
      <c r="F38" s="0" t="s">
        <v>59</v>
      </c>
      <c r="G38" s="0" t="n">
        <v>25000</v>
      </c>
      <c r="H38" s="0" t="s">
        <v>101</v>
      </c>
      <c r="I38" s="0" t="s">
        <v>207</v>
      </c>
      <c r="J38" s="0" t="s">
        <v>208</v>
      </c>
    </row>
    <row r="39" customFormat="false" ht="12.8" hidden="false" customHeight="false" outlineLevel="0" collapsed="false">
      <c r="A39" s="0" t="n">
        <v>419817</v>
      </c>
      <c r="B39" s="0" t="s">
        <v>99</v>
      </c>
      <c r="C39" s="0" t="s">
        <v>209</v>
      </c>
      <c r="D39" s="123" t="n">
        <v>40966</v>
      </c>
      <c r="E39" s="0" t="s">
        <v>10</v>
      </c>
      <c r="F39" s="0" t="s">
        <v>64</v>
      </c>
      <c r="G39" s="0" t="n">
        <v>136000</v>
      </c>
      <c r="H39" s="0" t="s">
        <v>105</v>
      </c>
      <c r="I39" s="0" t="s">
        <v>210</v>
      </c>
      <c r="J39" s="0" t="s">
        <v>211</v>
      </c>
    </row>
    <row r="40" customFormat="false" ht="12.8" hidden="false" customHeight="false" outlineLevel="0" collapsed="false">
      <c r="A40" s="0" t="n">
        <v>419825</v>
      </c>
      <c r="B40" s="0" t="s">
        <v>99</v>
      </c>
      <c r="C40" s="0" t="s">
        <v>212</v>
      </c>
      <c r="D40" s="123" t="n">
        <v>40966</v>
      </c>
      <c r="E40" s="0" t="s">
        <v>14</v>
      </c>
      <c r="F40" s="0" t="s">
        <v>50</v>
      </c>
      <c r="G40" s="0" t="n">
        <v>82900</v>
      </c>
      <c r="H40" s="0" t="s">
        <v>105</v>
      </c>
      <c r="I40" s="0" t="s">
        <v>146</v>
      </c>
      <c r="J40" s="0" t="s">
        <v>213</v>
      </c>
    </row>
    <row r="41" customFormat="false" ht="12.8" hidden="false" customHeight="false" outlineLevel="0" collapsed="false">
      <c r="A41" s="0" t="n">
        <v>419853</v>
      </c>
      <c r="B41" s="0" t="s">
        <v>99</v>
      </c>
      <c r="C41" s="0" t="s">
        <v>214</v>
      </c>
      <c r="D41" s="123" t="n">
        <v>40967</v>
      </c>
      <c r="E41" s="0" t="s">
        <v>14</v>
      </c>
      <c r="F41" s="0" t="s">
        <v>51</v>
      </c>
      <c r="G41" s="0" t="n">
        <v>417000</v>
      </c>
      <c r="H41" s="0" t="s">
        <v>105</v>
      </c>
      <c r="I41" s="0" t="s">
        <v>215</v>
      </c>
      <c r="J41" s="0" t="s">
        <v>216</v>
      </c>
    </row>
    <row r="42" customFormat="false" ht="12.8" hidden="false" customHeight="false" outlineLevel="0" collapsed="false">
      <c r="A42" s="0" t="n">
        <v>419861</v>
      </c>
      <c r="B42" s="0" t="s">
        <v>99</v>
      </c>
      <c r="C42" s="0" t="s">
        <v>217</v>
      </c>
      <c r="D42" s="123" t="n">
        <v>40967</v>
      </c>
      <c r="E42" s="0" t="s">
        <v>10</v>
      </c>
      <c r="F42" s="0" t="s">
        <v>62</v>
      </c>
      <c r="G42" s="0" t="n">
        <v>110000</v>
      </c>
      <c r="H42" s="0" t="s">
        <v>105</v>
      </c>
      <c r="I42" s="0" t="s">
        <v>218</v>
      </c>
      <c r="J42" s="0" t="s">
        <v>219</v>
      </c>
    </row>
    <row r="43" customFormat="false" ht="12.8" hidden="false" customHeight="false" outlineLevel="0" collapsed="false">
      <c r="A43" s="0" t="n">
        <v>419866</v>
      </c>
      <c r="B43" s="0" t="s">
        <v>99</v>
      </c>
      <c r="C43" s="0" t="s">
        <v>220</v>
      </c>
      <c r="D43" s="123" t="n">
        <v>40968</v>
      </c>
      <c r="E43" s="0" t="s">
        <v>12</v>
      </c>
      <c r="F43" s="0" t="s">
        <v>52</v>
      </c>
      <c r="G43" s="0" t="n">
        <v>2600000</v>
      </c>
      <c r="H43" s="0" t="s">
        <v>128</v>
      </c>
      <c r="I43" s="0" t="s">
        <v>221</v>
      </c>
      <c r="J43" s="0" t="s">
        <v>222</v>
      </c>
    </row>
    <row r="44" customFormat="false" ht="12.8" hidden="false" customHeight="false" outlineLevel="0" collapsed="false">
      <c r="A44" s="0" t="n">
        <v>419877</v>
      </c>
      <c r="B44" s="0" t="s">
        <v>99</v>
      </c>
      <c r="C44" s="0" t="s">
        <v>223</v>
      </c>
      <c r="D44" s="123" t="n">
        <v>40968</v>
      </c>
      <c r="E44" s="0" t="s">
        <v>11</v>
      </c>
      <c r="F44" s="0" t="s">
        <v>48</v>
      </c>
      <c r="G44" s="0" t="n">
        <v>320000</v>
      </c>
      <c r="H44" s="0" t="s">
        <v>105</v>
      </c>
      <c r="I44" s="0" t="s">
        <v>224</v>
      </c>
      <c r="J44" s="0" t="s">
        <v>225</v>
      </c>
    </row>
    <row r="45" customFormat="false" ht="12.8" hidden="false" customHeight="false" outlineLevel="0" collapsed="false">
      <c r="A45" s="0" t="n">
        <v>419881</v>
      </c>
      <c r="B45" s="0" t="s">
        <v>99</v>
      </c>
      <c r="C45" s="0" t="s">
        <v>226</v>
      </c>
      <c r="D45" s="123" t="n">
        <v>40968</v>
      </c>
      <c r="E45" s="0" t="s">
        <v>10</v>
      </c>
      <c r="F45" s="0" t="s">
        <v>62</v>
      </c>
      <c r="G45" s="0" t="n">
        <v>189000</v>
      </c>
      <c r="H45" s="0" t="s">
        <v>105</v>
      </c>
      <c r="I45" s="0" t="s">
        <v>227</v>
      </c>
      <c r="J45" s="0" t="s">
        <v>228</v>
      </c>
    </row>
    <row r="46" customFormat="false" ht="12.8" hidden="false" customHeight="false" outlineLevel="0" collapsed="false">
      <c r="A46" s="0" t="n">
        <v>419892</v>
      </c>
      <c r="B46" s="0" t="s">
        <v>99</v>
      </c>
      <c r="C46" s="0" t="s">
        <v>229</v>
      </c>
      <c r="D46" s="123" t="n">
        <v>40968</v>
      </c>
      <c r="E46" s="0" t="s">
        <v>11</v>
      </c>
      <c r="F46" s="0" t="s">
        <v>49</v>
      </c>
      <c r="G46" s="0" t="n">
        <v>122500</v>
      </c>
      <c r="H46" s="0" t="s">
        <v>105</v>
      </c>
      <c r="I46" s="0" t="s">
        <v>230</v>
      </c>
      <c r="J46" s="0" t="s">
        <v>231</v>
      </c>
    </row>
    <row r="47" customFormat="false" ht="12.8" hidden="false" customHeight="false" outlineLevel="0" collapsed="false">
      <c r="A47" s="0" t="n">
        <v>419900</v>
      </c>
      <c r="B47" s="0" t="s">
        <v>99</v>
      </c>
      <c r="C47" s="0" t="s">
        <v>232</v>
      </c>
      <c r="D47" s="123" t="n">
        <v>40968</v>
      </c>
      <c r="E47" s="0" t="s">
        <v>10</v>
      </c>
      <c r="F47" s="0" t="s">
        <v>64</v>
      </c>
      <c r="G47" s="0" t="n">
        <v>99000</v>
      </c>
      <c r="H47" s="0" t="s">
        <v>105</v>
      </c>
      <c r="I47" s="0" t="s">
        <v>233</v>
      </c>
      <c r="J47" s="0" t="s">
        <v>234</v>
      </c>
    </row>
    <row r="48" customFormat="false" ht="12.8" hidden="false" customHeight="false" outlineLevel="0" collapsed="false">
      <c r="A48" s="0" t="n">
        <v>419910</v>
      </c>
      <c r="B48" s="0" t="s">
        <v>99</v>
      </c>
      <c r="C48" s="0" t="s">
        <v>235</v>
      </c>
      <c r="D48" s="123" t="n">
        <v>40968</v>
      </c>
      <c r="E48" s="0" t="s">
        <v>11</v>
      </c>
      <c r="F48" s="0" t="s">
        <v>48</v>
      </c>
      <c r="G48" s="0" t="n">
        <v>57000</v>
      </c>
      <c r="H48" s="0" t="s">
        <v>105</v>
      </c>
      <c r="I48" s="0" t="s">
        <v>236</v>
      </c>
      <c r="J48" s="0" t="s">
        <v>2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2</v>
      </c>
      <c r="B1" s="0" t="s">
        <v>93</v>
      </c>
      <c r="C1" s="0" t="s">
        <v>94</v>
      </c>
      <c r="D1" s="0" t="s">
        <v>95</v>
      </c>
      <c r="E1" s="0" t="s">
        <v>4</v>
      </c>
      <c r="F1" s="0" t="s">
        <v>40</v>
      </c>
      <c r="G1" s="0" t="s">
        <v>96</v>
      </c>
      <c r="H1" s="0" t="s">
        <v>67</v>
      </c>
      <c r="I1" s="0" t="s">
        <v>97</v>
      </c>
      <c r="J1" s="0" t="s">
        <v>98</v>
      </c>
    </row>
    <row r="2" customFormat="false" ht="12.8" hidden="false" customHeight="false" outlineLevel="0" collapsed="false">
      <c r="A2" s="0" t="n">
        <v>419175</v>
      </c>
      <c r="B2" s="0" t="s">
        <v>238</v>
      </c>
      <c r="C2" s="0" t="s">
        <v>239</v>
      </c>
      <c r="D2" s="123" t="n">
        <v>40940</v>
      </c>
      <c r="E2" s="0" t="s">
        <v>15</v>
      </c>
      <c r="F2" s="0" t="s">
        <v>46</v>
      </c>
      <c r="G2" s="0" t="n">
        <v>200000</v>
      </c>
      <c r="H2" s="0" t="s">
        <v>240</v>
      </c>
      <c r="I2" s="0" t="s">
        <v>241</v>
      </c>
      <c r="J2" s="0" t="s">
        <v>76</v>
      </c>
    </row>
    <row r="3" customFormat="false" ht="12.8" hidden="false" customHeight="false" outlineLevel="0" collapsed="false">
      <c r="A3" s="0" t="n">
        <v>419193</v>
      </c>
      <c r="B3" s="0" t="s">
        <v>238</v>
      </c>
      <c r="C3" s="0" t="s">
        <v>242</v>
      </c>
      <c r="D3" s="123" t="n">
        <v>40941</v>
      </c>
      <c r="E3" s="0" t="s">
        <v>11</v>
      </c>
      <c r="F3" s="0" t="s">
        <v>43</v>
      </c>
      <c r="G3" s="0" t="n">
        <v>130000</v>
      </c>
      <c r="H3" s="0" t="s">
        <v>243</v>
      </c>
      <c r="I3" s="0" t="s">
        <v>244</v>
      </c>
      <c r="J3" s="0" t="s">
        <v>80</v>
      </c>
    </row>
    <row r="4" customFormat="false" ht="12.8" hidden="false" customHeight="false" outlineLevel="0" collapsed="false">
      <c r="A4" s="0" t="n">
        <v>419200</v>
      </c>
      <c r="B4" s="0" t="s">
        <v>238</v>
      </c>
      <c r="C4" s="0" t="s">
        <v>245</v>
      </c>
      <c r="D4" s="123" t="n">
        <v>40941</v>
      </c>
      <c r="E4" s="0" t="s">
        <v>10</v>
      </c>
      <c r="F4" s="0" t="s">
        <v>79</v>
      </c>
      <c r="G4" s="0" t="n">
        <v>22050.75</v>
      </c>
      <c r="H4" s="0" t="s">
        <v>240</v>
      </c>
      <c r="I4" s="0" t="s">
        <v>246</v>
      </c>
      <c r="J4" s="0" t="s">
        <v>78</v>
      </c>
    </row>
    <row r="5" customFormat="false" ht="12.8" hidden="false" customHeight="false" outlineLevel="0" collapsed="false">
      <c r="A5" s="0" t="n">
        <v>419226</v>
      </c>
      <c r="B5" s="0" t="s">
        <v>238</v>
      </c>
      <c r="C5" s="0" t="s">
        <v>247</v>
      </c>
      <c r="D5" s="123" t="n">
        <v>40942</v>
      </c>
      <c r="E5" s="0" t="s">
        <v>13</v>
      </c>
      <c r="F5" s="0" t="s">
        <v>45</v>
      </c>
      <c r="G5" s="0" t="n">
        <v>286000</v>
      </c>
      <c r="H5" s="0" t="s">
        <v>240</v>
      </c>
      <c r="I5" s="0" t="s">
        <v>248</v>
      </c>
      <c r="J5" s="0" t="s">
        <v>89</v>
      </c>
    </row>
    <row r="6" customFormat="false" ht="12.8" hidden="false" customHeight="false" outlineLevel="0" collapsed="false">
      <c r="A6" s="0" t="n">
        <v>419272</v>
      </c>
      <c r="B6" s="0" t="s">
        <v>238</v>
      </c>
      <c r="C6" s="0" t="s">
        <v>249</v>
      </c>
      <c r="D6" s="123" t="n">
        <v>40945</v>
      </c>
      <c r="E6" s="0" t="s">
        <v>15</v>
      </c>
      <c r="F6" s="0" t="s">
        <v>46</v>
      </c>
      <c r="G6" s="0" t="n">
        <v>100540</v>
      </c>
      <c r="H6" s="0" t="s">
        <v>240</v>
      </c>
      <c r="I6" s="0" t="s">
        <v>250</v>
      </c>
      <c r="J6" s="0" t="s">
        <v>70</v>
      </c>
    </row>
    <row r="7" customFormat="false" ht="12.8" hidden="false" customHeight="false" outlineLevel="0" collapsed="false">
      <c r="A7" s="0" t="n">
        <v>419448</v>
      </c>
      <c r="B7" s="0" t="s">
        <v>238</v>
      </c>
      <c r="C7" s="0" t="s">
        <v>251</v>
      </c>
      <c r="D7" s="123" t="n">
        <v>40949</v>
      </c>
      <c r="E7" s="0" t="s">
        <v>14</v>
      </c>
      <c r="F7" s="0" t="s">
        <v>43</v>
      </c>
      <c r="G7" s="0" t="n">
        <v>50000</v>
      </c>
      <c r="H7" s="0" t="s">
        <v>252</v>
      </c>
      <c r="I7" s="0" t="s">
        <v>253</v>
      </c>
      <c r="J7" s="0" t="s">
        <v>75</v>
      </c>
    </row>
    <row r="8" customFormat="false" ht="12.8" hidden="false" customHeight="false" outlineLevel="0" collapsed="false">
      <c r="A8" s="0" t="n">
        <v>419451</v>
      </c>
      <c r="B8" s="0" t="s">
        <v>238</v>
      </c>
      <c r="C8" s="0" t="s">
        <v>254</v>
      </c>
      <c r="D8" s="123" t="n">
        <v>40949</v>
      </c>
      <c r="E8" s="0" t="s">
        <v>13</v>
      </c>
      <c r="F8" s="0" t="s">
        <v>44</v>
      </c>
      <c r="G8" s="0" t="n">
        <v>80544</v>
      </c>
      <c r="H8" s="0" t="s">
        <v>243</v>
      </c>
      <c r="I8" s="0" t="s">
        <v>255</v>
      </c>
      <c r="J8" s="0" t="s">
        <v>73</v>
      </c>
    </row>
    <row r="9" customFormat="false" ht="12.8" hidden="false" customHeight="false" outlineLevel="0" collapsed="false">
      <c r="A9" s="0" t="n">
        <v>419479</v>
      </c>
      <c r="B9" s="0" t="s">
        <v>238</v>
      </c>
      <c r="C9" s="0" t="s">
        <v>256</v>
      </c>
      <c r="D9" s="123" t="n">
        <v>40952</v>
      </c>
      <c r="E9" s="0" t="s">
        <v>10</v>
      </c>
      <c r="F9" s="0" t="s">
        <v>58</v>
      </c>
      <c r="G9" s="0" t="n">
        <v>91400</v>
      </c>
      <c r="H9" s="0" t="s">
        <v>240</v>
      </c>
      <c r="I9" s="0" t="s">
        <v>257</v>
      </c>
      <c r="J9" s="0" t="s">
        <v>76</v>
      </c>
    </row>
    <row r="10" customFormat="false" ht="12.8" hidden="false" customHeight="false" outlineLevel="0" collapsed="false">
      <c r="A10" s="0" t="n">
        <v>419480</v>
      </c>
      <c r="B10" s="0" t="s">
        <v>238</v>
      </c>
      <c r="C10" s="0" t="s">
        <v>258</v>
      </c>
      <c r="D10" s="123" t="n">
        <v>40952</v>
      </c>
      <c r="E10" s="0" t="s">
        <v>14</v>
      </c>
      <c r="F10" s="0" t="s">
        <v>51</v>
      </c>
      <c r="G10" s="0" t="n">
        <v>240000</v>
      </c>
      <c r="H10" s="0" t="s">
        <v>240</v>
      </c>
      <c r="I10" s="0" t="s">
        <v>259</v>
      </c>
      <c r="J10" s="0" t="s">
        <v>76</v>
      </c>
    </row>
    <row r="11" customFormat="false" ht="12.8" hidden="false" customHeight="false" outlineLevel="0" collapsed="false">
      <c r="A11" s="0" t="n">
        <v>419482</v>
      </c>
      <c r="B11" s="0" t="s">
        <v>238</v>
      </c>
      <c r="C11" s="0" t="s">
        <v>260</v>
      </c>
      <c r="D11" s="123" t="n">
        <v>40952</v>
      </c>
      <c r="E11" s="0" t="s">
        <v>14</v>
      </c>
      <c r="F11" s="0" t="s">
        <v>51</v>
      </c>
      <c r="G11" s="0" t="n">
        <v>114500</v>
      </c>
      <c r="H11" s="0" t="s">
        <v>240</v>
      </c>
      <c r="I11" s="0" t="s">
        <v>261</v>
      </c>
      <c r="J11" s="0" t="s">
        <v>76</v>
      </c>
    </row>
    <row r="12" customFormat="false" ht="12.8" hidden="false" customHeight="false" outlineLevel="0" collapsed="false">
      <c r="A12" s="0" t="n">
        <v>419506</v>
      </c>
      <c r="B12" s="0" t="s">
        <v>238</v>
      </c>
      <c r="C12" s="0" t="s">
        <v>262</v>
      </c>
      <c r="D12" s="123" t="n">
        <v>40953</v>
      </c>
      <c r="E12" s="0" t="s">
        <v>15</v>
      </c>
      <c r="F12" s="0" t="s">
        <v>46</v>
      </c>
      <c r="G12" s="0" t="n">
        <v>97300</v>
      </c>
      <c r="H12" s="0" t="s">
        <v>263</v>
      </c>
      <c r="I12" s="0" t="s">
        <v>264</v>
      </c>
      <c r="J12" s="0" t="s">
        <v>90</v>
      </c>
    </row>
    <row r="13" customFormat="false" ht="12.8" hidden="false" customHeight="false" outlineLevel="0" collapsed="false">
      <c r="A13" s="0" t="n">
        <v>419518</v>
      </c>
      <c r="B13" s="0" t="s">
        <v>238</v>
      </c>
      <c r="C13" s="0" t="s">
        <v>265</v>
      </c>
      <c r="D13" s="123" t="n">
        <v>40954</v>
      </c>
      <c r="E13" s="0" t="s">
        <v>14</v>
      </c>
      <c r="F13" s="0" t="s">
        <v>72</v>
      </c>
      <c r="G13" s="0" t="n">
        <v>730000</v>
      </c>
      <c r="H13" s="0" t="s">
        <v>128</v>
      </c>
      <c r="I13" s="0" t="s">
        <v>266</v>
      </c>
      <c r="J13" s="0" t="s">
        <v>71</v>
      </c>
    </row>
    <row r="14" customFormat="false" ht="12.8" hidden="false" customHeight="false" outlineLevel="0" collapsed="false">
      <c r="A14" s="0" t="n">
        <v>419609</v>
      </c>
      <c r="B14" s="0" t="s">
        <v>238</v>
      </c>
      <c r="C14" s="0" t="s">
        <v>267</v>
      </c>
      <c r="D14" s="123" t="n">
        <v>40956</v>
      </c>
      <c r="E14" s="0" t="s">
        <v>10</v>
      </c>
      <c r="F14" s="0" t="s">
        <v>62</v>
      </c>
      <c r="G14" s="0" t="n">
        <v>292600</v>
      </c>
      <c r="H14" s="0" t="s">
        <v>240</v>
      </c>
      <c r="I14" s="0" t="s">
        <v>268</v>
      </c>
      <c r="J14" s="0" t="s">
        <v>84</v>
      </c>
    </row>
    <row r="15" customFormat="false" ht="12.8" hidden="false" customHeight="false" outlineLevel="0" collapsed="false">
      <c r="A15" s="0" t="n">
        <v>419610</v>
      </c>
      <c r="B15" s="0" t="s">
        <v>238</v>
      </c>
      <c r="C15" s="0" t="s">
        <v>269</v>
      </c>
      <c r="D15" s="123" t="n">
        <v>40956</v>
      </c>
      <c r="E15" s="0" t="s">
        <v>11</v>
      </c>
      <c r="F15" s="0" t="s">
        <v>48</v>
      </c>
      <c r="G15" s="0" t="n">
        <v>167000</v>
      </c>
      <c r="H15" s="0" t="s">
        <v>128</v>
      </c>
      <c r="I15" s="0" t="s">
        <v>270</v>
      </c>
      <c r="J15" s="0" t="s">
        <v>78</v>
      </c>
    </row>
    <row r="16" customFormat="false" ht="12.8" hidden="false" customHeight="false" outlineLevel="0" collapsed="false">
      <c r="A16" s="0" t="n">
        <v>419620</v>
      </c>
      <c r="B16" s="0" t="s">
        <v>238</v>
      </c>
      <c r="C16" s="0" t="s">
        <v>271</v>
      </c>
      <c r="D16" s="123" t="n">
        <v>40956</v>
      </c>
      <c r="E16" s="0" t="s">
        <v>10</v>
      </c>
      <c r="F16" s="0" t="s">
        <v>62</v>
      </c>
      <c r="G16" s="0" t="n">
        <v>75000</v>
      </c>
      <c r="H16" s="0" t="s">
        <v>240</v>
      </c>
      <c r="I16" s="0" t="s">
        <v>268</v>
      </c>
      <c r="J16" s="0" t="s">
        <v>84</v>
      </c>
    </row>
    <row r="17" customFormat="false" ht="12.8" hidden="false" customHeight="false" outlineLevel="0" collapsed="false">
      <c r="A17" s="0" t="n">
        <v>419655</v>
      </c>
      <c r="B17" s="0" t="s">
        <v>238</v>
      </c>
      <c r="C17" s="0" t="s">
        <v>272</v>
      </c>
      <c r="D17" s="123" t="n">
        <v>40960</v>
      </c>
      <c r="E17" s="0" t="s">
        <v>13</v>
      </c>
      <c r="F17" s="0" t="s">
        <v>44</v>
      </c>
      <c r="G17" s="0" t="n">
        <v>176000</v>
      </c>
      <c r="H17" s="0" t="s">
        <v>240</v>
      </c>
      <c r="I17" s="0" t="s">
        <v>273</v>
      </c>
      <c r="J17" s="0" t="s">
        <v>90</v>
      </c>
    </row>
    <row r="18" customFormat="false" ht="12.8" hidden="false" customHeight="false" outlineLevel="0" collapsed="false">
      <c r="A18" s="0" t="n">
        <v>419658</v>
      </c>
      <c r="B18" s="0" t="s">
        <v>238</v>
      </c>
      <c r="C18" s="0" t="s">
        <v>274</v>
      </c>
      <c r="D18" s="123" t="n">
        <v>40960</v>
      </c>
      <c r="E18" s="0" t="s">
        <v>10</v>
      </c>
      <c r="F18" s="0" t="s">
        <v>64</v>
      </c>
      <c r="G18" s="0" t="n">
        <v>50000</v>
      </c>
      <c r="H18" s="0" t="s">
        <v>240</v>
      </c>
      <c r="I18" s="0" t="s">
        <v>275</v>
      </c>
      <c r="J18" s="0" t="s">
        <v>83</v>
      </c>
    </row>
    <row r="19" customFormat="false" ht="12.8" hidden="false" customHeight="false" outlineLevel="0" collapsed="false">
      <c r="A19" s="0" t="n">
        <v>419668</v>
      </c>
      <c r="B19" s="0" t="s">
        <v>238</v>
      </c>
      <c r="C19" s="0" t="s">
        <v>276</v>
      </c>
      <c r="D19" s="123" t="n">
        <v>40960</v>
      </c>
      <c r="E19" s="0" t="s">
        <v>14</v>
      </c>
      <c r="F19" s="0" t="s">
        <v>51</v>
      </c>
      <c r="G19" s="0" t="n">
        <v>420383.6</v>
      </c>
      <c r="H19" s="0" t="s">
        <v>243</v>
      </c>
      <c r="I19" s="0" t="s">
        <v>277</v>
      </c>
      <c r="J19" s="0" t="s">
        <v>87</v>
      </c>
    </row>
    <row r="20" customFormat="false" ht="12.8" hidden="false" customHeight="false" outlineLevel="0" collapsed="false">
      <c r="A20" s="0" t="n">
        <v>419670</v>
      </c>
      <c r="B20" s="0" t="s">
        <v>238</v>
      </c>
      <c r="C20" s="0" t="s">
        <v>278</v>
      </c>
      <c r="D20" s="123" t="n">
        <v>40960</v>
      </c>
      <c r="E20" s="0" t="s">
        <v>15</v>
      </c>
      <c r="F20" s="0" t="s">
        <v>46</v>
      </c>
      <c r="G20" s="0" t="n">
        <v>103000</v>
      </c>
      <c r="H20" s="0" t="s">
        <v>240</v>
      </c>
      <c r="I20" s="0" t="s">
        <v>279</v>
      </c>
      <c r="J20" s="0" t="s">
        <v>76</v>
      </c>
    </row>
    <row r="21" customFormat="false" ht="12.8" hidden="false" customHeight="false" outlineLevel="0" collapsed="false">
      <c r="A21" s="0" t="n">
        <v>419679</v>
      </c>
      <c r="B21" s="0" t="s">
        <v>238</v>
      </c>
      <c r="C21" s="0" t="s">
        <v>280</v>
      </c>
      <c r="D21" s="123" t="n">
        <v>40960</v>
      </c>
      <c r="E21" s="0" t="s">
        <v>10</v>
      </c>
      <c r="F21" s="0" t="s">
        <v>59</v>
      </c>
      <c r="G21" s="0" t="n">
        <v>37000</v>
      </c>
      <c r="H21" s="0" t="s">
        <v>252</v>
      </c>
      <c r="I21" s="0" t="s">
        <v>281</v>
      </c>
      <c r="J21" s="0" t="s">
        <v>75</v>
      </c>
    </row>
    <row r="22" customFormat="false" ht="12.8" hidden="false" customHeight="false" outlineLevel="0" collapsed="false">
      <c r="A22" s="0" t="n">
        <v>419704</v>
      </c>
      <c r="B22" s="0" t="s">
        <v>238</v>
      </c>
      <c r="C22" s="0" t="s">
        <v>282</v>
      </c>
      <c r="D22" s="123" t="n">
        <v>40961</v>
      </c>
      <c r="E22" s="0" t="s">
        <v>12</v>
      </c>
      <c r="F22" s="0" t="s">
        <v>43</v>
      </c>
      <c r="G22" s="0" t="n">
        <v>274900</v>
      </c>
      <c r="H22" s="0" t="s">
        <v>240</v>
      </c>
      <c r="I22" s="0" t="s">
        <v>283</v>
      </c>
      <c r="J22" s="0" t="s">
        <v>76</v>
      </c>
    </row>
    <row r="23" customFormat="false" ht="12.8" hidden="false" customHeight="false" outlineLevel="0" collapsed="false">
      <c r="A23" s="0" t="n">
        <v>419745</v>
      </c>
      <c r="B23" s="0" t="s">
        <v>238</v>
      </c>
      <c r="C23" s="0" t="s">
        <v>284</v>
      </c>
      <c r="D23" s="123" t="n">
        <v>40962</v>
      </c>
      <c r="E23" s="0" t="s">
        <v>10</v>
      </c>
      <c r="F23" s="0" t="s">
        <v>43</v>
      </c>
      <c r="G23" s="0" t="n">
        <v>236000</v>
      </c>
      <c r="H23" s="0" t="s">
        <v>240</v>
      </c>
      <c r="I23" s="0" t="s">
        <v>285</v>
      </c>
      <c r="J23" s="0" t="s">
        <v>85</v>
      </c>
    </row>
    <row r="24" customFormat="false" ht="12.8" hidden="false" customHeight="false" outlineLevel="0" collapsed="false">
      <c r="A24" s="0" t="n">
        <v>419747</v>
      </c>
      <c r="B24" s="0" t="s">
        <v>238</v>
      </c>
      <c r="C24" s="0" t="s">
        <v>286</v>
      </c>
      <c r="D24" s="123" t="n">
        <v>40962</v>
      </c>
      <c r="E24" s="0" t="s">
        <v>11</v>
      </c>
      <c r="F24" s="0" t="s">
        <v>48</v>
      </c>
      <c r="G24" s="0" t="n">
        <v>177650</v>
      </c>
      <c r="H24" s="0" t="s">
        <v>240</v>
      </c>
      <c r="I24" s="0" t="s">
        <v>287</v>
      </c>
      <c r="J24" s="0" t="s">
        <v>90</v>
      </c>
    </row>
    <row r="25" customFormat="false" ht="12.8" hidden="false" customHeight="false" outlineLevel="0" collapsed="false">
      <c r="A25" s="0" t="n">
        <v>419752</v>
      </c>
      <c r="B25" s="0" t="s">
        <v>238</v>
      </c>
      <c r="C25" s="0" t="s">
        <v>288</v>
      </c>
      <c r="D25" s="123" t="n">
        <v>40962</v>
      </c>
      <c r="E25" s="0" t="s">
        <v>11</v>
      </c>
      <c r="F25" s="0" t="s">
        <v>44</v>
      </c>
      <c r="G25" s="0" t="n">
        <v>221500</v>
      </c>
      <c r="H25" s="0" t="s">
        <v>240</v>
      </c>
      <c r="I25" s="0" t="s">
        <v>289</v>
      </c>
      <c r="J25" s="0" t="s">
        <v>76</v>
      </c>
    </row>
    <row r="26" customFormat="false" ht="12.8" hidden="false" customHeight="false" outlineLevel="0" collapsed="false">
      <c r="A26" s="0" t="n">
        <v>419755</v>
      </c>
      <c r="B26" s="0" t="s">
        <v>238</v>
      </c>
      <c r="C26" s="0" t="s">
        <v>290</v>
      </c>
      <c r="D26" s="123" t="n">
        <v>40962</v>
      </c>
      <c r="E26" s="0" t="s">
        <v>10</v>
      </c>
      <c r="F26" s="0" t="s">
        <v>59</v>
      </c>
      <c r="G26" s="0" t="n">
        <v>103000</v>
      </c>
      <c r="H26" s="0" t="s">
        <v>240</v>
      </c>
      <c r="I26" s="0" t="s">
        <v>291</v>
      </c>
      <c r="J26" s="0" t="s">
        <v>76</v>
      </c>
    </row>
    <row r="27" customFormat="false" ht="12.8" hidden="false" customHeight="false" outlineLevel="0" collapsed="false">
      <c r="A27" s="0" t="n">
        <v>419758</v>
      </c>
      <c r="B27" s="0" t="s">
        <v>238</v>
      </c>
      <c r="C27" s="0" t="s">
        <v>292</v>
      </c>
      <c r="D27" s="123" t="n">
        <v>40963</v>
      </c>
      <c r="E27" s="0" t="s">
        <v>13</v>
      </c>
      <c r="F27" s="0" t="s">
        <v>91</v>
      </c>
      <c r="G27" s="0" t="n">
        <v>325580</v>
      </c>
      <c r="H27" s="0" t="s">
        <v>240</v>
      </c>
      <c r="I27" s="0" t="s">
        <v>293</v>
      </c>
      <c r="J27" s="0" t="s">
        <v>90</v>
      </c>
    </row>
    <row r="28" customFormat="false" ht="12.8" hidden="false" customHeight="false" outlineLevel="0" collapsed="false">
      <c r="A28" s="0" t="n">
        <v>419805</v>
      </c>
      <c r="B28" s="0" t="s">
        <v>238</v>
      </c>
      <c r="C28" s="0" t="s">
        <v>294</v>
      </c>
      <c r="D28" s="123" t="n">
        <v>40966</v>
      </c>
      <c r="E28" s="0" t="s">
        <v>14</v>
      </c>
      <c r="F28" s="0" t="s">
        <v>51</v>
      </c>
      <c r="G28" s="0" t="n">
        <v>103500</v>
      </c>
      <c r="H28" s="0" t="s">
        <v>240</v>
      </c>
      <c r="I28" s="0" t="s">
        <v>295</v>
      </c>
      <c r="J28" s="0" t="s">
        <v>86</v>
      </c>
    </row>
    <row r="29" customFormat="false" ht="12.8" hidden="false" customHeight="false" outlineLevel="0" collapsed="false">
      <c r="A29" s="0" t="n">
        <v>419820</v>
      </c>
      <c r="B29" s="0" t="s">
        <v>238</v>
      </c>
      <c r="C29" s="0" t="s">
        <v>296</v>
      </c>
      <c r="D29" s="123" t="n">
        <v>40966</v>
      </c>
      <c r="E29" s="0" t="s">
        <v>10</v>
      </c>
      <c r="F29" s="0" t="s">
        <v>59</v>
      </c>
      <c r="G29" s="0" t="n">
        <v>100000</v>
      </c>
      <c r="H29" s="0" t="s">
        <v>240</v>
      </c>
      <c r="I29" s="0" t="s">
        <v>297</v>
      </c>
      <c r="J29" s="0" t="s">
        <v>76</v>
      </c>
    </row>
    <row r="30" customFormat="false" ht="12.8" hidden="false" customHeight="false" outlineLevel="0" collapsed="false">
      <c r="A30" s="0" t="n">
        <v>419821</v>
      </c>
      <c r="B30" s="0" t="s">
        <v>238</v>
      </c>
      <c r="C30" s="0" t="s">
        <v>298</v>
      </c>
      <c r="D30" s="123" t="n">
        <v>40966</v>
      </c>
      <c r="E30" s="0" t="s">
        <v>10</v>
      </c>
      <c r="F30" s="0" t="s">
        <v>59</v>
      </c>
      <c r="G30" s="0" t="n">
        <v>175400</v>
      </c>
      <c r="H30" s="0" t="s">
        <v>240</v>
      </c>
      <c r="I30" s="0" t="s">
        <v>299</v>
      </c>
      <c r="J30" s="0" t="s">
        <v>76</v>
      </c>
    </row>
    <row r="31" customFormat="false" ht="12.8" hidden="false" customHeight="false" outlineLevel="0" collapsed="false">
      <c r="A31" s="0" t="n">
        <v>419824</v>
      </c>
      <c r="B31" s="0" t="s">
        <v>238</v>
      </c>
      <c r="C31" s="0" t="s">
        <v>300</v>
      </c>
      <c r="D31" s="123" t="n">
        <v>40966</v>
      </c>
      <c r="E31" s="0" t="s">
        <v>10</v>
      </c>
      <c r="F31" s="0" t="s">
        <v>62</v>
      </c>
      <c r="G31" s="0" t="n">
        <v>315400</v>
      </c>
      <c r="H31" s="0" t="s">
        <v>240</v>
      </c>
      <c r="I31" s="0" t="s">
        <v>301</v>
      </c>
      <c r="J31" s="0" t="s">
        <v>76</v>
      </c>
    </row>
    <row r="32" customFormat="false" ht="12.8" hidden="false" customHeight="false" outlineLevel="0" collapsed="false">
      <c r="A32" s="0" t="n">
        <v>419839</v>
      </c>
      <c r="B32" s="0" t="s">
        <v>238</v>
      </c>
      <c r="C32" s="0" t="s">
        <v>302</v>
      </c>
      <c r="D32" s="123" t="n">
        <v>40967</v>
      </c>
      <c r="E32" s="0" t="s">
        <v>10</v>
      </c>
      <c r="F32" s="0" t="s">
        <v>43</v>
      </c>
      <c r="G32" s="0" t="n">
        <v>281000</v>
      </c>
      <c r="H32" s="0" t="s">
        <v>240</v>
      </c>
      <c r="I32" s="0" t="s">
        <v>303</v>
      </c>
      <c r="J32" s="0" t="s">
        <v>77</v>
      </c>
    </row>
    <row r="33" customFormat="false" ht="12.8" hidden="false" customHeight="false" outlineLevel="0" collapsed="false">
      <c r="A33" s="0" t="n">
        <v>419841</v>
      </c>
      <c r="B33" s="0" t="s">
        <v>238</v>
      </c>
      <c r="C33" s="0" t="s">
        <v>304</v>
      </c>
      <c r="D33" s="123" t="n">
        <v>40967</v>
      </c>
      <c r="E33" s="0" t="s">
        <v>11</v>
      </c>
      <c r="F33" s="0" t="s">
        <v>43</v>
      </c>
      <c r="G33" s="0" t="n">
        <v>203500</v>
      </c>
      <c r="H33" s="0" t="s">
        <v>240</v>
      </c>
      <c r="I33" s="0" t="s">
        <v>305</v>
      </c>
      <c r="J33" s="0" t="s">
        <v>69</v>
      </c>
    </row>
    <row r="34" customFormat="false" ht="12.8" hidden="false" customHeight="false" outlineLevel="0" collapsed="false">
      <c r="A34" s="0" t="n">
        <v>419846</v>
      </c>
      <c r="B34" s="0" t="s">
        <v>238</v>
      </c>
      <c r="C34" s="0" t="s">
        <v>306</v>
      </c>
      <c r="D34" s="123" t="n">
        <v>40967</v>
      </c>
      <c r="E34" s="0" t="s">
        <v>11</v>
      </c>
      <c r="F34" s="0" t="s">
        <v>43</v>
      </c>
      <c r="G34" s="0" t="n">
        <v>187600</v>
      </c>
      <c r="H34" s="0" t="s">
        <v>263</v>
      </c>
      <c r="I34" s="0" t="s">
        <v>307</v>
      </c>
      <c r="J34" s="0" t="s">
        <v>90</v>
      </c>
    </row>
    <row r="35" customFormat="false" ht="12.8" hidden="false" customHeight="false" outlineLevel="0" collapsed="false">
      <c r="A35" s="0" t="n">
        <v>419852</v>
      </c>
      <c r="B35" s="0" t="s">
        <v>238</v>
      </c>
      <c r="C35" s="0" t="s">
        <v>308</v>
      </c>
      <c r="D35" s="123" t="n">
        <v>40967</v>
      </c>
      <c r="E35" s="0" t="s">
        <v>13</v>
      </c>
      <c r="F35" s="0" t="s">
        <v>45</v>
      </c>
      <c r="G35" s="0" t="n">
        <v>335396</v>
      </c>
      <c r="H35" s="0" t="s">
        <v>309</v>
      </c>
      <c r="I35" s="0" t="s">
        <v>310</v>
      </c>
      <c r="J35" s="0" t="s">
        <v>88</v>
      </c>
    </row>
    <row r="36" customFormat="false" ht="12.8" hidden="false" customHeight="false" outlineLevel="0" collapsed="false">
      <c r="A36" s="0" t="n">
        <v>419855</v>
      </c>
      <c r="B36" s="0" t="s">
        <v>238</v>
      </c>
      <c r="C36" s="0" t="s">
        <v>311</v>
      </c>
      <c r="D36" s="123" t="n">
        <v>40967</v>
      </c>
      <c r="E36" s="0" t="s">
        <v>14</v>
      </c>
      <c r="F36" s="0" t="s">
        <v>43</v>
      </c>
      <c r="G36" s="0" t="n">
        <v>45400</v>
      </c>
      <c r="H36" s="0" t="s">
        <v>240</v>
      </c>
      <c r="I36" s="0" t="s">
        <v>312</v>
      </c>
      <c r="J36" s="0" t="s">
        <v>76</v>
      </c>
    </row>
    <row r="37" customFormat="false" ht="12.8" hidden="false" customHeight="false" outlineLevel="0" collapsed="false">
      <c r="A37" s="0" t="n">
        <v>419867</v>
      </c>
      <c r="B37" s="0" t="s">
        <v>238</v>
      </c>
      <c r="C37" s="0" t="s">
        <v>313</v>
      </c>
      <c r="D37" s="123" t="n">
        <v>40968</v>
      </c>
      <c r="E37" s="0" t="s">
        <v>11</v>
      </c>
      <c r="F37" s="0" t="s">
        <v>48</v>
      </c>
      <c r="G37" s="0" t="n">
        <v>258795</v>
      </c>
      <c r="H37" s="0" t="s">
        <v>240</v>
      </c>
      <c r="I37" s="0" t="s">
        <v>314</v>
      </c>
      <c r="J37" s="0" t="s">
        <v>77</v>
      </c>
    </row>
    <row r="38" customFormat="false" ht="12.8" hidden="false" customHeight="false" outlineLevel="0" collapsed="false">
      <c r="A38" s="0" t="n">
        <v>419872</v>
      </c>
      <c r="B38" s="0" t="s">
        <v>238</v>
      </c>
      <c r="C38" s="0" t="s">
        <v>315</v>
      </c>
      <c r="D38" s="123" t="n">
        <v>40968</v>
      </c>
      <c r="E38" s="0" t="s">
        <v>14</v>
      </c>
      <c r="F38" s="0" t="s">
        <v>82</v>
      </c>
      <c r="G38" s="0" t="n">
        <v>187500</v>
      </c>
      <c r="H38" s="0" t="s">
        <v>240</v>
      </c>
      <c r="I38" s="0" t="s">
        <v>316</v>
      </c>
      <c r="J38" s="0" t="s">
        <v>81</v>
      </c>
    </row>
    <row r="39" customFormat="false" ht="12.8" hidden="false" customHeight="false" outlineLevel="0" collapsed="false">
      <c r="A39" s="0" t="n">
        <v>419889</v>
      </c>
      <c r="B39" s="0" t="s">
        <v>238</v>
      </c>
      <c r="C39" s="0" t="s">
        <v>317</v>
      </c>
      <c r="D39" s="123" t="n">
        <v>40968</v>
      </c>
      <c r="E39" s="0" t="s">
        <v>13</v>
      </c>
      <c r="F39" s="0" t="s">
        <v>44</v>
      </c>
      <c r="G39" s="0" t="n">
        <v>162800</v>
      </c>
      <c r="H39" s="0" t="s">
        <v>240</v>
      </c>
      <c r="I39" s="0" t="s">
        <v>318</v>
      </c>
      <c r="J39" s="0" t="s">
        <v>77</v>
      </c>
    </row>
    <row r="40" customFormat="false" ht="12.8" hidden="false" customHeight="false" outlineLevel="0" collapsed="false">
      <c r="A40" s="0" t="n">
        <v>419890</v>
      </c>
      <c r="B40" s="0" t="s">
        <v>238</v>
      </c>
      <c r="C40" s="0" t="s">
        <v>319</v>
      </c>
      <c r="D40" s="123" t="n">
        <v>40968</v>
      </c>
      <c r="E40" s="0" t="s">
        <v>10</v>
      </c>
      <c r="F40" s="0" t="s">
        <v>59</v>
      </c>
      <c r="G40" s="0" t="n">
        <v>139000</v>
      </c>
      <c r="H40" s="0" t="s">
        <v>240</v>
      </c>
      <c r="I40" s="0" t="s">
        <v>320</v>
      </c>
      <c r="J40" s="0" t="s">
        <v>84</v>
      </c>
    </row>
    <row r="41" customFormat="false" ht="12.8" hidden="false" customHeight="false" outlineLevel="0" collapsed="false">
      <c r="A41" s="0" t="n">
        <v>419891</v>
      </c>
      <c r="B41" s="0" t="s">
        <v>238</v>
      </c>
      <c r="C41" s="0" t="s">
        <v>321</v>
      </c>
      <c r="D41" s="123" t="n">
        <v>40968</v>
      </c>
      <c r="E41" s="0" t="s">
        <v>10</v>
      </c>
      <c r="F41" s="0" t="s">
        <v>59</v>
      </c>
      <c r="G41" s="0" t="n">
        <v>275100</v>
      </c>
      <c r="H41" s="0" t="s">
        <v>309</v>
      </c>
      <c r="I41" s="0" t="s">
        <v>322</v>
      </c>
      <c r="J41" s="0" t="s">
        <v>74</v>
      </c>
    </row>
    <row r="42" customFormat="false" ht="12.8" hidden="false" customHeight="false" outlineLevel="0" collapsed="false">
      <c r="A42" s="0" t="n">
        <v>419895</v>
      </c>
      <c r="B42" s="0" t="s">
        <v>238</v>
      </c>
      <c r="C42" s="0" t="s">
        <v>323</v>
      </c>
      <c r="D42" s="123" t="n">
        <v>40968</v>
      </c>
      <c r="E42" s="0" t="s">
        <v>14</v>
      </c>
      <c r="F42" s="0" t="s">
        <v>43</v>
      </c>
      <c r="G42" s="0" t="n">
        <v>202000</v>
      </c>
      <c r="H42" s="0" t="s">
        <v>240</v>
      </c>
      <c r="I42" s="0" t="s">
        <v>324</v>
      </c>
      <c r="J42" s="0" t="s">
        <v>76</v>
      </c>
    </row>
    <row r="43" customFormat="false" ht="12.8" hidden="false" customHeight="false" outlineLevel="0" collapsed="false">
      <c r="A43" s="0" t="n">
        <v>419898</v>
      </c>
      <c r="B43" s="0" t="s">
        <v>238</v>
      </c>
      <c r="C43" s="0" t="s">
        <v>325</v>
      </c>
      <c r="D43" s="123" t="n">
        <v>40968</v>
      </c>
      <c r="E43" s="0" t="s">
        <v>14</v>
      </c>
      <c r="F43" s="0" t="s">
        <v>51</v>
      </c>
      <c r="G43" s="0" t="n">
        <v>130000</v>
      </c>
      <c r="H43" s="0" t="s">
        <v>240</v>
      </c>
      <c r="I43" s="0" t="s">
        <v>326</v>
      </c>
      <c r="J43" s="0" t="s">
        <v>76</v>
      </c>
    </row>
    <row r="44" customFormat="false" ht="12.8" hidden="false" customHeight="false" outlineLevel="0" collapsed="false">
      <c r="A44" s="0" t="n">
        <v>419904</v>
      </c>
      <c r="B44" s="0" t="s">
        <v>238</v>
      </c>
      <c r="C44" s="0" t="s">
        <v>327</v>
      </c>
      <c r="D44" s="123" t="n">
        <v>40968</v>
      </c>
      <c r="E44" s="0" t="s">
        <v>14</v>
      </c>
      <c r="F44" s="0" t="s">
        <v>43</v>
      </c>
      <c r="G44" s="0" t="n">
        <v>283000</v>
      </c>
      <c r="H44" s="0" t="s">
        <v>240</v>
      </c>
      <c r="I44" s="0" t="s">
        <v>328</v>
      </c>
      <c r="J44" s="0" t="s">
        <v>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8-23T10:37:55Z</dcterms:modified>
  <cp:revision>0</cp:revision>
  <dc:subject/>
  <dc:title/>
</cp:coreProperties>
</file>