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64">
  <si>
    <t xml:space="preserve">OVERALL SALES AND LOAN ONLY BUSINESS SUMMARY (Carson City)</t>
  </si>
  <si>
    <t xml:space="preserve">Reporting Period: FEBRUARY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Stewart Title</t>
  </si>
  <si>
    <t xml:space="preserve">First Centennial Title</t>
  </si>
  <si>
    <t xml:space="preserve">First American Title</t>
  </si>
  <si>
    <t xml:space="preserve">Western Title</t>
  </si>
  <si>
    <t xml:space="preserve">Capital Title</t>
  </si>
  <si>
    <t xml:space="preserve">GRAND TOTAL</t>
  </si>
  <si>
    <t xml:space="preserve">OVERALL 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NO COMMERCIAL SALES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HOME EQUITY OR CREDIT LINE LOANS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TITLE CO.</t>
  </si>
  <si>
    <t xml:space="preserve">EO</t>
  </si>
  <si>
    <t xml:space="preserve">DOLLAR VOL.</t>
  </si>
  <si>
    <t xml:space="preserve">% OF DOLLAR VOL.</t>
  </si>
  <si>
    <t xml:space="preserve">CAPITAL TITLE</t>
  </si>
  <si>
    <t xml:space="preserve">TO</t>
  </si>
  <si>
    <t xml:space="preserve">COMMERCE TITLE</t>
  </si>
  <si>
    <t xml:space="preserve">?</t>
  </si>
  <si>
    <t xml:space="preserve">FIRST AMERICAN TITLE</t>
  </si>
  <si>
    <t xml:space="preserve">CHT</t>
  </si>
  <si>
    <t xml:space="preserve">CY</t>
  </si>
  <si>
    <t xml:space="preserve">LT</t>
  </si>
  <si>
    <t xml:space="preserve">RT</t>
  </si>
  <si>
    <t xml:space="preserve">FIRST CENTENNIAL TITLE</t>
  </si>
  <si>
    <t xml:space="preserve">001-?</t>
  </si>
  <si>
    <t xml:space="preserve">15</t>
  </si>
  <si>
    <t xml:space="preserve">CC</t>
  </si>
  <si>
    <t xml:space="preserve">LSI TITLE AGENCY INC</t>
  </si>
  <si>
    <t xml:space="preserve">N/A</t>
  </si>
  <si>
    <t xml:space="preserve">NORTHERN NEVADA TITLE</t>
  </si>
  <si>
    <t xml:space="preserve">CL</t>
  </si>
  <si>
    <t xml:space="preserve">LI</t>
  </si>
  <si>
    <t xml:space="preserve">LS</t>
  </si>
  <si>
    <t xml:space="preserve">TA</t>
  </si>
  <si>
    <t xml:space="preserve">WD</t>
  </si>
  <si>
    <t xml:space="preserve">PACIFIC COAST TITLE</t>
  </si>
  <si>
    <t xml:space="preserve">SERVICELINK ALIQUIPPA</t>
  </si>
  <si>
    <t xml:space="preserve">SERVICELINK IRVINE</t>
  </si>
  <si>
    <t xml:space="preserve">STEWART TITLE</t>
  </si>
  <si>
    <t xml:space="preserve">DR</t>
  </si>
  <si>
    <t xml:space="preserve">KT</t>
  </si>
  <si>
    <t xml:space="preserve">LK</t>
  </si>
  <si>
    <t xml:space="preserve">MM</t>
  </si>
  <si>
    <t xml:space="preserve">TICOR TITLE</t>
  </si>
  <si>
    <t xml:space="preserve">JN</t>
  </si>
  <si>
    <t xml:space="preserve">LRS</t>
  </si>
  <si>
    <t xml:space="preserve">WESTERN TITLE</t>
  </si>
  <si>
    <t xml:space="preserve">ARW</t>
  </si>
  <si>
    <t xml:space="preserve">DJA</t>
  </si>
  <si>
    <t xml:space="preserve">JWN</t>
  </si>
  <si>
    <t xml:space="preserve">MDD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BANK OF THE WEST</t>
  </si>
  <si>
    <t xml:space="preserve">CITIMORTGAGE, INC.</t>
  </si>
  <si>
    <t xml:space="preserve">EL DORADO SAVINGS BANK</t>
  </si>
  <si>
    <t xml:space="preserve">GREATER NEVADA MORTGAGE SERVICES</t>
  </si>
  <si>
    <t xml:space="preserve">PROVIDENT FUNDING ASSOCIATES, LP</t>
  </si>
  <si>
    <t xml:space="preserve">SIERRA PACIFIC MORTGAGE COMPANY, INC.</t>
  </si>
  <si>
    <t xml:space="preserve">STATE FARM BANK, FSB</t>
  </si>
  <si>
    <t xml:space="preserve">UNITED WHOLESALE MORTGAGE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RECBY</t>
  </si>
  <si>
    <t xml:space="preserve">AMOUNT</t>
  </si>
  <si>
    <t xml:space="preserve">FIRSTPARTY</t>
  </si>
  <si>
    <t xml:space="preserve">SECONDPARTY</t>
  </si>
  <si>
    <t xml:space="preserve">RIDERS</t>
  </si>
  <si>
    <t xml:space="preserve">ADDRESS</t>
  </si>
  <si>
    <t xml:space="preserve">DEED OF TRUST</t>
  </si>
  <si>
    <t xml:space="preserve">007-221-06</t>
  </si>
  <si>
    <t xml:space="preserve">NNT</t>
  </si>
  <si>
    <t xml:space="preserve">CONVENTIONAL</t>
  </si>
  <si>
    <t xml:space="preserve">THEILEN MATTHEW M &amp; TARA J</t>
  </si>
  <si>
    <t xml:space="preserve">NONE</t>
  </si>
  <si>
    <t xml:space="preserve">008-051-12</t>
  </si>
  <si>
    <t xml:space="preserve">HUNT ROBERT; FOLEY DEANNE</t>
  </si>
  <si>
    <t xml:space="preserve">DEED</t>
  </si>
  <si>
    <t xml:space="preserve">008-691-03</t>
  </si>
  <si>
    <t xml:space="preserve">SINGLE FAM RES.</t>
  </si>
  <si>
    <t xml:space="preserve">REO</t>
  </si>
  <si>
    <t xml:space="preserve">WELLS FARGO BANK NA</t>
  </si>
  <si>
    <t xml:space="preserve">THE SECRETARY OF HOUSING AND URBAN DEVELOPMENT</t>
  </si>
  <si>
    <t xml:space="preserve">009-671-01</t>
  </si>
  <si>
    <t xml:space="preserve">DEUTSCHE BANK NATIONAL TRUST COMPANY, AS TRUSTEE</t>
  </si>
  <si>
    <t xml:space="preserve">PALMER MARK &amp; DOROTHY TIMIAN</t>
  </si>
  <si>
    <t xml:space="preserve">008-034-08</t>
  </si>
  <si>
    <t xml:space="preserve">FA</t>
  </si>
  <si>
    <t xml:space="preserve">FARRIS EDWARD &amp; KEVIN &amp; TIM</t>
  </si>
  <si>
    <t xml:space="preserve">JANSON PETER</t>
  </si>
  <si>
    <t xml:space="preserve">PM 408909</t>
  </si>
  <si>
    <t xml:space="preserve">009-581-06</t>
  </si>
  <si>
    <t xml:space="preserve">TUMBUSCH MARY L</t>
  </si>
  <si>
    <t xml:space="preserve">EDWARDS LAURIE A</t>
  </si>
  <si>
    <t xml:space="preserve">PM 408911</t>
  </si>
  <si>
    <t xml:space="preserve">FHA</t>
  </si>
  <si>
    <t xml:space="preserve">007-371-31</t>
  </si>
  <si>
    <t xml:space="preserve">CHRISTIAN GREGORY THOMAS &amp; CYNTHIA R, CO-TRUSTEES</t>
  </si>
  <si>
    <t xml:space="preserve">KECHELY MICHAEL &amp; JEANNINE, TRUSTEES</t>
  </si>
  <si>
    <t xml:space="preserve">007-232-15</t>
  </si>
  <si>
    <t xml:space="preserve">HECHELY PROPERTIES, LLC</t>
  </si>
  <si>
    <t xml:space="preserve">001-121-13</t>
  </si>
  <si>
    <t xml:space="preserve">ST</t>
  </si>
  <si>
    <t xml:space="preserve">FANNIE MAE</t>
  </si>
  <si>
    <t xml:space="preserve">KECHELY PROPERTIES, LLC</t>
  </si>
  <si>
    <t xml:space="preserve">003-144-10</t>
  </si>
  <si>
    <t xml:space="preserve">FC</t>
  </si>
  <si>
    <t xml:space="preserve">RUNNER II JOHN R</t>
  </si>
  <si>
    <t xml:space="preserve">SMITH JACK S</t>
  </si>
  <si>
    <t xml:space="preserve">PM 408946</t>
  </si>
  <si>
    <t xml:space="preserve">GUILD MORTGAGE COMPANY</t>
  </si>
  <si>
    <t xml:space="preserve">1-4 FAMILY</t>
  </si>
  <si>
    <t xml:space="preserve">007-482-06</t>
  </si>
  <si>
    <t xml:space="preserve">OGLE CHARLES E, TRUSTEEE, ET AL</t>
  </si>
  <si>
    <t xml:space="preserve">TAGGART PAUL G &amp; SONIA E</t>
  </si>
  <si>
    <t xml:space="preserve">PM 408966</t>
  </si>
  <si>
    <t xml:space="preserve">RESOURCE LENDERS, INC.</t>
  </si>
  <si>
    <t xml:space="preserve">1-4 FAMILY; PUD</t>
  </si>
  <si>
    <t xml:space="preserve">008-471-07</t>
  </si>
  <si>
    <t xml:space="preserve">KUEHNAU PATRICIA ANN</t>
  </si>
  <si>
    <t xml:space="preserve">002-452-11</t>
  </si>
  <si>
    <t xml:space="preserve">CONDO/TWNHSE</t>
  </si>
  <si>
    <t xml:space="preserve">COATS DOUGLAS E</t>
  </si>
  <si>
    <t xml:space="preserve">004-302-16</t>
  </si>
  <si>
    <t xml:space="preserve">TI</t>
  </si>
  <si>
    <t xml:space="preserve">FEDERAL NATIONAL MORTGAGE ASSOCIATION</t>
  </si>
  <si>
    <t xml:space="preserve">FOODY JOHN</t>
  </si>
  <si>
    <t xml:space="preserve">PM 409040</t>
  </si>
  <si>
    <t xml:space="preserve">PROSPECT MORTGAGE, LLC</t>
  </si>
  <si>
    <t xml:space="preserve">002-582-05</t>
  </si>
  <si>
    <t xml:space="preserve">BEGUELIN JUANA, TRUSTEE</t>
  </si>
  <si>
    <t xml:space="preserve">002-452-14</t>
  </si>
  <si>
    <t xml:space="preserve">REUBEN JASPER PAUL</t>
  </si>
  <si>
    <t xml:space="preserve">008-112-07</t>
  </si>
  <si>
    <t xml:space="preserve">BRITT BILLY &amp; ANN</t>
  </si>
  <si>
    <t xml:space="preserve">007-293-02</t>
  </si>
  <si>
    <t xml:space="preserve">DIETLEIN WILLIAM R 7 TERRI S</t>
  </si>
  <si>
    <t xml:space="preserve">PUD</t>
  </si>
  <si>
    <t xml:space="preserve">007-564-04</t>
  </si>
  <si>
    <t xml:space="preserve">WE</t>
  </si>
  <si>
    <t xml:space="preserve">UNDERWOOD JOHN THOMAS</t>
  </si>
  <si>
    <t xml:space="preserve">007-382-03</t>
  </si>
  <si>
    <t xml:space="preserve">CT</t>
  </si>
  <si>
    <t xml:space="preserve">PECKHAM JAMES D &amp; SUZANNE R</t>
  </si>
  <si>
    <t xml:space="preserve">007-492-11</t>
  </si>
  <si>
    <t xml:space="preserve">HARRISON JAMES M &amp; CAROLYN A, TRUSTEES</t>
  </si>
  <si>
    <t xml:space="preserve">NELIS HUGH &amp; BARBARA, TRUSTEES</t>
  </si>
  <si>
    <t xml:space="preserve">002-381-36</t>
  </si>
  <si>
    <t xml:space="preserve">BLAKE PATRICIA L, TRUSTEE</t>
  </si>
  <si>
    <t xml:space="preserve">LEINEKE WALTER</t>
  </si>
  <si>
    <t xml:space="preserve">007-341-10</t>
  </si>
  <si>
    <t xml:space="preserve">BAC HOME LOANS SERVICING, LP</t>
  </si>
  <si>
    <t xml:space="preserve">DRUDGE PATRICK L</t>
  </si>
  <si>
    <t xml:space="preserve">PM 409137</t>
  </si>
  <si>
    <t xml:space="preserve">010-565-12</t>
  </si>
  <si>
    <t xml:space="preserve">CINANI JERRY M; PERRINE JOSEPHINE A</t>
  </si>
  <si>
    <t xml:space="preserve">002-133-03</t>
  </si>
  <si>
    <t xml:space="preserve">WOOD IS GOOD, LLC</t>
  </si>
  <si>
    <t xml:space="preserve">MARTIN CHRISTOPHER B</t>
  </si>
  <si>
    <t xml:space="preserve">PM 409158</t>
  </si>
  <si>
    <t xml:space="preserve">010-161-09</t>
  </si>
  <si>
    <t xml:space="preserve">PERRY JOELLE G</t>
  </si>
  <si>
    <t xml:space="preserve">009-542-01</t>
  </si>
  <si>
    <t xml:space="preserve">WILLIAMS GREGORY T</t>
  </si>
  <si>
    <t xml:space="preserve">PMM 409181</t>
  </si>
  <si>
    <t xml:space="preserve">VA</t>
  </si>
  <si>
    <t xml:space="preserve">PRIMELENDING</t>
  </si>
  <si>
    <t xml:space="preserve">008-104-07</t>
  </si>
  <si>
    <t xml:space="preserve">WELLS JAMES R &amp; JILL E, TRUSTEES</t>
  </si>
  <si>
    <t xml:space="preserve">TRUST RIDER</t>
  </si>
  <si>
    <t xml:space="preserve">010-553-13</t>
  </si>
  <si>
    <t xml:space="preserve">PIERETTI JERRY S &amp; DEBORAH A</t>
  </si>
  <si>
    <t xml:space="preserve">004-238-03</t>
  </si>
  <si>
    <t xml:space="preserve">WHITE ELAINE K &amp; GREGG A</t>
  </si>
  <si>
    <t xml:space="preserve">PM 409235</t>
  </si>
  <si>
    <t xml:space="preserve">CITY NATIONAL BANK</t>
  </si>
  <si>
    <t xml:space="preserve">009-532-13</t>
  </si>
  <si>
    <t xml:space="preserve">TLACHAC PAULA R</t>
  </si>
  <si>
    <t xml:space="preserve">004-031-08</t>
  </si>
  <si>
    <t xml:space="preserve">KERMABON DENNIS J &amp; C MIKAHALA, TRUSTEES</t>
  </si>
  <si>
    <t xml:space="preserve">002-563-08</t>
  </si>
  <si>
    <t xml:space="preserve">ROSS JEANNE</t>
  </si>
  <si>
    <t xml:space="preserve">007-142-04</t>
  </si>
  <si>
    <t xml:space="preserve">SIEMBIDA III JOHN &amp; MELISA L</t>
  </si>
  <si>
    <t xml:space="preserve">LANGSON ROBERT K</t>
  </si>
  <si>
    <t xml:space="preserve">008-233-10</t>
  </si>
  <si>
    <t xml:space="preserve">RAGNONE JACQUELINE M</t>
  </si>
  <si>
    <t xml:space="preserve">ARM; VA</t>
  </si>
  <si>
    <t xml:space="preserve">010-456-07</t>
  </si>
  <si>
    <t xml:space="preserve">RENDE ROLAND E; RENDE PALMINA M</t>
  </si>
  <si>
    <t xml:space="preserve">009-591-41</t>
  </si>
  <si>
    <t xml:space="preserve">CRAIG JANET</t>
  </si>
  <si>
    <t xml:space="preserve">CONDO</t>
  </si>
  <si>
    <t xml:space="preserve">002-602-23</t>
  </si>
  <si>
    <t xml:space="preserve">BRISTOW JIM E &amp; PAMELA S</t>
  </si>
  <si>
    <t xml:space="preserve">WOOD JAMES D &amp; ROBERTA R</t>
  </si>
  <si>
    <t xml:space="preserve">001-222-07</t>
  </si>
  <si>
    <t xml:space="preserve">MONTGOMERY ASHLEE A</t>
  </si>
  <si>
    <t xml:space="preserve">JOHNSON CHAD P &amp; ELIZABETH T</t>
  </si>
  <si>
    <t xml:space="preserve">PM 409310</t>
  </si>
  <si>
    <t xml:space="preserve">003-185-03</t>
  </si>
  <si>
    <t xml:space="preserve">MELLOW MATTHEW C &amp; MICHELLE C</t>
  </si>
  <si>
    <t xml:space="preserve">009-527-03</t>
  </si>
  <si>
    <t xml:space="preserve">NRES-NV 3, LLC</t>
  </si>
  <si>
    <t xml:space="preserve">HARRISON ROBERT B</t>
  </si>
  <si>
    <t xml:space="preserve">PM 409320</t>
  </si>
  <si>
    <t xml:space="preserve">007-182-04</t>
  </si>
  <si>
    <t xml:space="preserve">MILES DANIEL G &amp; STEPHANIE C</t>
  </si>
  <si>
    <t xml:space="preserve">008-323-14</t>
  </si>
  <si>
    <t xml:space="preserve">STEVEN L O'BRIEN LLC</t>
  </si>
  <si>
    <t xml:space="preserve">BURNAUGH WILLIAM C</t>
  </si>
  <si>
    <t xml:space="preserve">PM 409326</t>
  </si>
  <si>
    <t xml:space="preserve">008-897-02</t>
  </si>
  <si>
    <t xml:space="preserve">RADIG CURTIS D &amp; SONJA K</t>
  </si>
  <si>
    <t xml:space="preserve">002-703-12</t>
  </si>
  <si>
    <t xml:space="preserve">AURORA LOAN SERVICES, LLC</t>
  </si>
  <si>
    <t xml:space="preserve">CO BON-TI &amp; EDWINA</t>
  </si>
  <si>
    <t xml:space="preserve">008-874-07</t>
  </si>
  <si>
    <t xml:space="preserve">HARTER SCOTT D &amp; KAREN L</t>
  </si>
  <si>
    <t xml:space="preserve">007-361-10</t>
  </si>
  <si>
    <t xml:space="preserve">JOCHIM KENNETH &amp; PAMELA</t>
  </si>
  <si>
    <t xml:space="preserve">FLEMMING JAMES &amp; SUSAN</t>
  </si>
  <si>
    <t xml:space="preserve">PM 409393</t>
  </si>
  <si>
    <t xml:space="preserve">009-542-02</t>
  </si>
  <si>
    <t xml:space="preserve">MAJORS ARTHUR &amp; JOYCE</t>
  </si>
  <si>
    <t xml:space="preserve">GENZLER SUSAN</t>
  </si>
  <si>
    <t xml:space="preserve">PM 409416</t>
  </si>
  <si>
    <t xml:space="preserve">METLIFE HOME LOANS</t>
  </si>
  <si>
    <t xml:space="preserve">007-381-09</t>
  </si>
  <si>
    <t xml:space="preserve">STONE JOHN M</t>
  </si>
  <si>
    <t xml:space="preserve">009-656-20</t>
  </si>
  <si>
    <t xml:space="preserve">VACANT LAND</t>
  </si>
  <si>
    <t xml:space="preserve">SCHUMACHER KATHLEEN, TRUSTEES</t>
  </si>
  <si>
    <t xml:space="preserve">ALVAREZ NORMA D; DOMINGUEZ JORGE</t>
  </si>
  <si>
    <t xml:space="preserve">PM 409424</t>
  </si>
  <si>
    <t xml:space="preserve">SELLER</t>
  </si>
  <si>
    <t xml:space="preserve">008-691-09</t>
  </si>
  <si>
    <t xml:space="preserve">BERGSTROM DEBBIE</t>
  </si>
  <si>
    <t xml:space="preserve">010-472-25</t>
  </si>
  <si>
    <t xml:space="preserve">HENRICKSEN CHRISTOPHER R &amp; PATRICIA Y</t>
  </si>
  <si>
    <t xml:space="preserve">PM 409468</t>
  </si>
  <si>
    <t xml:space="preserve">PNC MORTGAGE</t>
  </si>
  <si>
    <t xml:space="preserve">ARM; 1-4 FAMILY</t>
  </si>
  <si>
    <t xml:space="preserve">001-224-03</t>
  </si>
  <si>
    <t xml:space="preserve">JENNINGS-TEATS ROBERT &amp; DIXIE</t>
  </si>
  <si>
    <t xml:space="preserve">010-555-04</t>
  </si>
  <si>
    <t xml:space="preserve">GRAHAM JAMES BRUCE &amp; RITA LAROUCHE</t>
  </si>
  <si>
    <t xml:space="preserve">002-251-09</t>
  </si>
  <si>
    <t xml:space="preserve">US BANK NATIONAL ASSOCIATION, AS TRUSTEE</t>
  </si>
  <si>
    <t xml:space="preserve">SCANLAND ROBERT J &amp; JENNIFER L, TRUSTEES</t>
  </si>
  <si>
    <t xml:space="preserve">008-841-05</t>
  </si>
  <si>
    <t xml:space="preserve">FEDERAL HOME LOAN MORTGAGE CORPORATION</t>
  </si>
  <si>
    <t xml:space="preserve">DUNNING WILLIAM S</t>
  </si>
  <si>
    <t xml:space="preserve">PM 409557</t>
  </si>
  <si>
    <t xml:space="preserve">008-353-08</t>
  </si>
  <si>
    <t xml:space="preserve">FOSTER KATHY E</t>
  </si>
  <si>
    <t xml:space="preserve">JARRARD JAMES</t>
  </si>
  <si>
    <t xml:space="preserve">PM 409568</t>
  </si>
  <si>
    <t xml:space="preserve">AMERICAN PACIFIC MORTGAGE CORPORATION</t>
  </si>
  <si>
    <t xml:space="preserve">009-533-08</t>
  </si>
  <si>
    <t xml:space="preserve">PAYNE ANALEE BERNICE, ESTATE</t>
  </si>
  <si>
    <t xml:space="preserve">STEIN KEVIN L</t>
  </si>
  <si>
    <t xml:space="preserve">PM 409575</t>
  </si>
  <si>
    <t xml:space="preserve">007-401-43</t>
  </si>
  <si>
    <t xml:space="preserve">ZAMPIRRO DANNY &amp; SUSAN, CO-TRUSTEES</t>
  </si>
  <si>
    <t xml:space="preserve">008-821-16</t>
  </si>
  <si>
    <t xml:space="preserve">BANK OF AMERICA NA</t>
  </si>
  <si>
    <t xml:space="preserve">GROSS MICHAEL; BRENNAN DEBORAH</t>
  </si>
  <si>
    <t xml:space="preserve">010-382-03</t>
  </si>
  <si>
    <t xml:space="preserve">TIFFER NATHAN K &amp; MALINDA K</t>
  </si>
  <si>
    <t xml:space="preserve">WARD STEVEN C &amp; MARIA W</t>
  </si>
  <si>
    <t xml:space="preserve">PM 409636</t>
  </si>
  <si>
    <t xml:space="preserve">009-532-14</t>
  </si>
  <si>
    <t xml:space="preserve">COLLINS CAROLYN B</t>
  </si>
  <si>
    <t xml:space="preserve">WILLIAMS MARK R &amp; ALICE J</t>
  </si>
  <si>
    <t xml:space="preserve">PM 409639</t>
  </si>
  <si>
    <t xml:space="preserve">007-412-15</t>
  </si>
  <si>
    <t xml:space="preserve">MAYHORN STEPHANIE L</t>
  </si>
  <si>
    <t xml:space="preserve">PM 409654</t>
  </si>
  <si>
    <t xml:space="preserve">007-442-14</t>
  </si>
  <si>
    <t xml:space="preserve">BLACKBURN LISBETH, TRUSTEE</t>
  </si>
  <si>
    <t xml:space="preserve">KRAUSS PEGGY</t>
  </si>
  <si>
    <t xml:space="preserve">007-182-03</t>
  </si>
  <si>
    <t xml:space="preserve">ARMSTRONG THOMAS R &amp; KATHRYN S</t>
  </si>
  <si>
    <t xml:space="preserve">PM 409669</t>
  </si>
  <si>
    <t xml:space="preserve">002-382-33</t>
  </si>
  <si>
    <t xml:space="preserve">MOFFETT NANNETTE, TRUSTEE</t>
  </si>
  <si>
    <t xml:space="preserve">GAFFNEY JAMES</t>
  </si>
  <si>
    <t xml:space="preserve">002-645-13</t>
  </si>
  <si>
    <t xml:space="preserve">JOHNSON MERLIN J, TRUSTEE</t>
  </si>
  <si>
    <t xml:space="preserve">HOYT JAMES H</t>
  </si>
  <si>
    <t xml:space="preserve">PM 409675</t>
  </si>
  <si>
    <t xml:space="preserve">002-548-06</t>
  </si>
  <si>
    <t xml:space="preserve">DOMINGUEZ IRENE; TAIAARIAS JOSE</t>
  </si>
  <si>
    <t xml:space="preserve">REAM JOHN H</t>
  </si>
  <si>
    <t xml:space="preserve">010-422-21</t>
  </si>
  <si>
    <t xml:space="preserve">WELLS FARGO BANK, NATIONAL ASSOCIATION, AS TRUSTEE</t>
  </si>
  <si>
    <t xml:space="preserve">GRIEST KENNETH A &amp; DEBORAH M</t>
  </si>
  <si>
    <t xml:space="preserve">010-427-19</t>
  </si>
  <si>
    <t xml:space="preserve">CAP</t>
  </si>
  <si>
    <t xml:space="preserve">STEPHENSON JR TIMOTHY D &amp; LEANNA L</t>
  </si>
  <si>
    <t xml:space="preserve">PM 409700</t>
  </si>
  <si>
    <t xml:space="preserve">010-311-05</t>
  </si>
  <si>
    <t xml:space="preserve">HSBC MORTGAGE SERVICES, INC.</t>
  </si>
  <si>
    <t xml:space="preserve">MITCHOFF GREGORY D &amp; TERRI L</t>
  </si>
  <si>
    <t xml:space="preserve">001-062-01</t>
  </si>
  <si>
    <t xml:space="preserve">ERDOES BRENDA J &amp; JEFFREY C</t>
  </si>
  <si>
    <t xml:space="preserve">002-553-23</t>
  </si>
  <si>
    <t xml:space="preserve">HSBC BANK USA, NATIONAL ASSOCIATION, AS TRUSTEE</t>
  </si>
  <si>
    <t xml:space="preserve">CLARK RYAN K</t>
  </si>
  <si>
    <t xml:space="preserve">PM 409708</t>
  </si>
  <si>
    <t xml:space="preserve">SECOND MORTGAGE</t>
  </si>
  <si>
    <t xml:space="preserve">WESTERN NEVADA HOME CONSORTIUM</t>
  </si>
  <si>
    <t xml:space="preserve">010-513-14</t>
  </si>
  <si>
    <t xml:space="preserve">GEWALT JOHN H</t>
  </si>
  <si>
    <t xml:space="preserve">GEWALT JEANNE GOUGH; O'CONNELL MOLLY A</t>
  </si>
  <si>
    <t xml:space="preserve">008-382-07</t>
  </si>
  <si>
    <t xml:space="preserve">MYERS LOWELL</t>
  </si>
  <si>
    <t xml:space="preserve">HOLMES ED</t>
  </si>
  <si>
    <t xml:space="preserve">002-723-09</t>
  </si>
  <si>
    <t xml:space="preserve">LEUNG CHRIS; TOCK SIU 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" createdVersion="3">
  <cacheSource type="worksheet">
    <worksheetSource ref="A1:M104" sheet="DPCache"/>
  </cacheSource>
  <cacheFields count="13">
    <cacheField name="DOCNUM" numFmtId="0">
      <sharedItems containsSemiMixedTypes="0" containsString="0" containsNumber="1" containsInteger="1" minValue="408836" maxValue="409724" count="103">
        <n v="408836"/>
        <n v="408837"/>
        <n v="408840"/>
        <n v="408869"/>
        <n v="408909"/>
        <n v="408910"/>
        <n v="408911"/>
        <n v="408912"/>
        <n v="408927"/>
        <n v="408928"/>
        <n v="408945"/>
        <n v="408946"/>
        <n v="408947"/>
        <n v="408966"/>
        <n v="408967"/>
        <n v="408972"/>
        <n v="408975"/>
        <n v="409040"/>
        <n v="409041"/>
        <n v="409055"/>
        <n v="409058"/>
        <n v="409082"/>
        <n v="409107"/>
        <n v="409116"/>
        <n v="409121"/>
        <n v="409122"/>
        <n v="409135"/>
        <n v="409137"/>
        <n v="409138"/>
        <n v="409141"/>
        <n v="409158"/>
        <n v="409159"/>
        <n v="409166"/>
        <n v="409181"/>
        <n v="409182"/>
        <n v="409210"/>
        <n v="409229"/>
        <n v="409235"/>
        <n v="409236"/>
        <n v="409238"/>
        <n v="409242"/>
        <n v="409244"/>
        <n v="409285"/>
        <n v="409286"/>
        <n v="409297"/>
        <n v="409298"/>
        <n v="409305"/>
        <n v="409310"/>
        <n v="409311"/>
        <n v="409319"/>
        <n v="409320"/>
        <n v="409322"/>
        <n v="409325"/>
        <n v="409326"/>
        <n v="409327"/>
        <n v="409337"/>
        <n v="409390"/>
        <n v="409392"/>
        <n v="409393"/>
        <n v="409394"/>
        <n v="409416"/>
        <n v="409418"/>
        <n v="409423"/>
        <n v="409424"/>
        <n v="409425"/>
        <n v="409465"/>
        <n v="409468"/>
        <n v="409469"/>
        <n v="409479"/>
        <n v="409490"/>
        <n v="409527"/>
        <n v="409557"/>
        <n v="409558"/>
        <n v="409568"/>
        <n v="409569"/>
        <n v="409575"/>
        <n v="409576"/>
        <n v="409633"/>
        <n v="409634"/>
        <n v="409636"/>
        <n v="409637"/>
        <n v="409639"/>
        <n v="409640"/>
        <n v="409654"/>
        <n v="409655"/>
        <n v="409667"/>
        <n v="409669"/>
        <n v="409670"/>
        <n v="409672"/>
        <n v="409675"/>
        <n v="409677"/>
        <n v="409678"/>
        <n v="409679"/>
        <n v="409700"/>
        <n v="409701"/>
        <n v="409702"/>
        <n v="409705"/>
        <n v="409708"/>
        <n v="409709"/>
        <n v="409710"/>
        <n v="409719"/>
        <n v="409723"/>
        <n v="409724"/>
      </sharedItems>
    </cacheField>
    <cacheField name="DOCTYPE" numFmtId="0">
      <sharedItems count="28">
        <s v="DEED"/>
        <s v="DEED OF TRUST"/>
        <s v="PM 408909"/>
        <s v="PM 408911"/>
        <s v="PM 408946"/>
        <s v="PM 408966"/>
        <s v="PM 409040"/>
        <s v="PM 409137"/>
        <s v="PM 409158"/>
        <s v="PM 409235"/>
        <s v="PM 409310"/>
        <s v="PM 409320"/>
        <s v="PM 409326"/>
        <s v="PM 409393"/>
        <s v="PM 409416"/>
        <s v="PM 409424"/>
        <s v="PM 409468"/>
        <s v="PM 409557"/>
        <s v="PM 409568"/>
        <s v="PM 409575"/>
        <s v="PM 409636"/>
        <s v="PM 409639"/>
        <s v="PM 409654"/>
        <s v="PM 409669"/>
        <s v="PM 409675"/>
        <s v="PM 409700"/>
        <s v="PM 409708"/>
        <s v="PMM 409181"/>
      </sharedItems>
    </cacheField>
    <cacheField name="APN" numFmtId="0">
      <sharedItems count="76">
        <s v="001-062-01"/>
        <s v="001-121-13"/>
        <s v="001-222-07"/>
        <s v="001-224-03"/>
        <s v="002-133-03"/>
        <s v="002-251-09"/>
        <s v="002-381-36"/>
        <s v="002-382-33"/>
        <s v="002-452-11"/>
        <s v="002-452-14"/>
        <s v="002-548-06"/>
        <s v="002-553-23"/>
        <s v="002-563-08"/>
        <s v="002-582-05"/>
        <s v="002-602-23"/>
        <s v="002-645-13"/>
        <s v="002-703-12"/>
        <s v="002-723-09"/>
        <s v="003-144-10"/>
        <s v="003-185-03"/>
        <s v="004-031-08"/>
        <s v="004-238-03"/>
        <s v="004-302-16"/>
        <s v="007-142-04"/>
        <s v="007-182-03"/>
        <s v="007-182-04"/>
        <s v="007-221-06"/>
        <s v="007-232-15"/>
        <s v="007-293-02"/>
        <s v="007-341-10"/>
        <s v="007-361-10"/>
        <s v="007-371-31"/>
        <s v="007-381-09"/>
        <s v="007-382-03"/>
        <s v="007-401-43"/>
        <s v="007-412-15"/>
        <s v="007-442-14"/>
        <s v="007-482-06"/>
        <s v="007-492-11"/>
        <s v="007-564-04"/>
        <s v="008-034-08"/>
        <s v="008-051-12"/>
        <s v="008-104-07"/>
        <s v="008-112-07"/>
        <s v="008-233-10"/>
        <s v="008-323-14"/>
        <s v="008-353-08"/>
        <s v="008-382-07"/>
        <s v="008-471-07"/>
        <s v="008-691-03"/>
        <s v="008-691-09"/>
        <s v="008-821-16"/>
        <s v="008-841-05"/>
        <s v="008-874-07"/>
        <s v="008-897-02"/>
        <s v="009-527-03"/>
        <s v="009-532-13"/>
        <s v="009-532-14"/>
        <s v="009-533-08"/>
        <s v="009-542-01"/>
        <s v="009-542-02"/>
        <s v="009-581-06"/>
        <s v="009-591-41"/>
        <s v="009-656-20"/>
        <s v="009-671-01"/>
        <s v="010-161-09"/>
        <s v="010-311-05"/>
        <s v="010-382-03"/>
        <s v="010-422-21"/>
        <s v="010-427-19"/>
        <s v="010-456-07"/>
        <s v="010-472-25"/>
        <s v="010-513-14"/>
        <s v="010-553-13"/>
        <s v="010-555-04"/>
        <s v="010-565-12"/>
      </sharedItems>
    </cacheField>
    <cacheField name="RECDATE" numFmtId="0">
      <sharedItems containsSemiMixedTypes="0" containsNonDate="0" containsDate="1" containsString="0" minDate="2011-02-01T00:00:00" maxDate="2011-02-28T00:00:00" count="18"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2T00:00:00"/>
        <d v="2011-02-24T00:00:00"/>
        <d v="2011-02-25T00:00:00"/>
        <d v="2011-02-28T00:00:00"/>
      </sharedItems>
    </cacheField>
    <cacheField name="RECBY" numFmtId="0">
      <sharedItems count="12">
        <s v="CAP"/>
        <s v="CT"/>
        <s v="FA"/>
        <s v="FC"/>
        <s v="LSI TITLE AGENCY INC"/>
        <s v="NNT"/>
        <s v="PACIFIC COAST TITLE"/>
        <s v="SERVICELINK ALIQUIPPA"/>
        <s v="SERVICELINK IRVINE"/>
        <s v="ST"/>
        <s v="TI"/>
        <s v="WE"/>
      </sharedItems>
    </cacheField>
    <cacheField name="AMOUNT" numFmtId="0">
      <sharedItems containsSemiMixedTypes="0" containsString="0" containsNumber="1" minValue="8335" maxValue="853000" count="92">
        <n v="8335"/>
        <n v="37001"/>
        <n v="40000"/>
        <n v="45000"/>
        <n v="45500"/>
        <n v="59000"/>
        <n v="60000"/>
        <n v="63300"/>
        <n v="63750"/>
        <n v="67000"/>
        <n v="68000"/>
        <n v="71000"/>
        <n v="79900"/>
        <n v="80000"/>
        <n v="82000"/>
        <n v="82900"/>
        <n v="83160"/>
        <n v="85000"/>
        <n v="89550"/>
        <n v="90000"/>
        <n v="92610"/>
        <n v="94500"/>
        <n v="95000"/>
        <n v="96500"/>
        <n v="103950"/>
        <n v="105000"/>
        <n v="112000"/>
        <n v="114034"/>
        <n v="117000"/>
        <n v="122900"/>
        <n v="127000"/>
        <n v="129000"/>
        <n v="132500"/>
        <n v="135000"/>
        <n v="135400"/>
        <n v="136500"/>
        <n v="143000"/>
        <n v="143250"/>
        <n v="144000"/>
        <n v="144900"/>
        <n v="146074"/>
        <n v="146197"/>
        <n v="150000"/>
        <n v="152000"/>
        <n v="152250"/>
        <n v="156000"/>
        <n v="157300"/>
        <n v="160000"/>
        <n v="163500"/>
        <n v="164000"/>
        <n v="172000"/>
        <n v="173389"/>
        <n v="177600"/>
        <n v="177900"/>
        <n v="178117.75"/>
        <n v="179374"/>
        <n v="180000"/>
        <n v="184208"/>
        <n v="189000"/>
        <n v="190056"/>
        <n v="191000"/>
        <n v="194250"/>
        <n v="195000"/>
        <n v="199000"/>
        <n v="199900"/>
        <n v="200000"/>
        <n v="206720"/>
        <n v="207000"/>
        <n v="215668"/>
        <n v="216000"/>
        <n v="218000"/>
        <n v="232941"/>
        <n v="239000"/>
        <n v="240000"/>
        <n v="258400"/>
        <n v="270000"/>
        <n v="275000"/>
        <n v="277558"/>
        <n v="287300"/>
        <n v="295000"/>
        <n v="300000"/>
        <n v="305000"/>
        <n v="311837"/>
        <n v="313900"/>
        <n v="320000"/>
        <n v="360000"/>
        <n v="364610"/>
        <n v="380000"/>
        <n v="400000"/>
        <n v="405000"/>
        <n v="540000"/>
        <n v="853000"/>
      </sharedItems>
    </cacheField>
    <cacheField name="PROPTYPE" numFmtId="0">
      <sharedItems containsBlank="1" count="4">
        <s v="CONDO/TWNHSE"/>
        <s v="SINGLE FAM RES."/>
        <s v="VACANT LAND"/>
        <m/>
      </sharedItems>
    </cacheField>
    <cacheField name="EO" numFmtId="0">
      <sharedItems count="25">
        <s v="?"/>
        <s v="001-?"/>
        <s v="15"/>
        <s v="ARW"/>
        <s v="CC"/>
        <s v="CHT"/>
        <s v="CL"/>
        <s v="CY"/>
        <s v="DJA"/>
        <s v="DR"/>
        <s v="JN"/>
        <s v="JWN"/>
        <s v="KT"/>
        <s v="LI"/>
        <s v="LK"/>
        <s v="LRS"/>
        <s v="LS"/>
        <s v="LT"/>
        <s v="MDD"/>
        <s v="MM"/>
        <s v="N/A"/>
        <s v="RT"/>
        <s v="TA"/>
        <s v="TO"/>
        <s v="WD"/>
      </sharedItems>
    </cacheField>
    <cacheField name="TYPELOAN" numFmtId="0">
      <sharedItems containsBlank="1" count="7">
        <s v="CONVENTIONAL"/>
        <s v="FHA"/>
        <s v="REO"/>
        <s v="SECOND MORTGAGE"/>
        <s v="SELLER"/>
        <s v="VA"/>
        <m/>
      </sharedItems>
    </cacheField>
    <cacheField name="FIRSTPARTY" numFmtId="0">
      <sharedItems count="92">
        <s v="ALVAREZ NORMA D; DOMINGUEZ JORGE"/>
        <s v="ARMSTRONG THOMAS R &amp; KATHRYN S"/>
        <s v="AURORA LOAN SERVICES, LLC"/>
        <s v="BAC HOME LOANS SERVICING, LP"/>
        <s v="BANK OF AMERICA NA"/>
        <s v="BERGSTROM DEBBIE"/>
        <s v="BLACKBURN LISBETH, TRUSTEE"/>
        <s v="BLAKE PATRICIA L, TRUSTEE"/>
        <s v="BRISTOW JIM E &amp; PAMELA S"/>
        <s v="BRITT BILLY &amp; ANN"/>
        <s v="BURNAUGH WILLIAM C"/>
        <s v="CHRISTIAN GREGORY THOMAS &amp; CYNTHIA R, CO-TRUSTEES"/>
        <s v="CINANI JERRY M; PERRINE JOSEPHINE A"/>
        <s v="CLARK RYAN K"/>
        <s v="COLLINS CAROLYN B"/>
        <s v="CRAIG JANET"/>
        <s v="DEUTSCHE BANK NATIONAL TRUST COMPANY, AS TRUSTEE"/>
        <s v="DIETLEIN WILLIAM R 7 TERRI S"/>
        <s v="DOMINGUEZ IRENE; TAIAARIAS JOSE"/>
        <s v="DRUDGE PATRICK L"/>
        <s v="DUNNING WILLIAM S"/>
        <s v="EDWARDS LAURIE A"/>
        <s v="ERDOES BRENDA J &amp; JEFFREY C"/>
        <s v="FANNIE MAE"/>
        <s v="FARRIS EDWARD &amp; KEVIN &amp; TIM"/>
        <s v="FEDERAL HOME LOAN MORTGAGE CORPORATION"/>
        <s v="FEDERAL NATIONAL MORTGAGE ASSOCIATION"/>
        <s v="FLEMMING JAMES &amp; SUSAN"/>
        <s v="FOODY JOHN"/>
        <s v="FOSTER KATHY E"/>
        <s v="GENZLER SUSAN"/>
        <s v="GEWALT JOHN H"/>
        <s v="GRAHAM JAMES BRUCE &amp; RITA LAROUCHE"/>
        <s v="HARRISON JAMES M &amp; CAROLYN A, TRUSTEES"/>
        <s v="HARRISON ROBERT B"/>
        <s v="HECHELY PROPERTIES, LLC"/>
        <s v="HENRICKSEN CHRISTOPHER R &amp; PATRICIA Y"/>
        <s v="HOYT JAMES H"/>
        <s v="HSBC BANK USA, NATIONAL ASSOCIATION, AS TRUSTEE"/>
        <s v="HSBC MORTGAGE SERVICES, INC."/>
        <s v="HUNT ROBERT; FOLEY DEANNE"/>
        <s v="JANSON PETER"/>
        <s v="JARRARD JAMES"/>
        <s v="JENNINGS-TEATS ROBERT &amp; DIXIE"/>
        <s v="JOCHIM KENNETH &amp; PAMELA"/>
        <s v="JOHNSON CHAD P &amp; ELIZABETH T"/>
        <s v="JOHNSON MERLIN J, TRUSTEE"/>
        <s v="KERMABON DENNIS J &amp; C MIKAHALA, TRUSTEES"/>
        <s v="KUEHNAU PATRICIA ANN"/>
        <s v="LEUNG CHRIS; TOCK SIU PING"/>
        <s v="MAJORS ARTHUR &amp; JOYCE"/>
        <s v="MARTIN CHRISTOPHER B"/>
        <s v="MAYHORN STEPHANIE L"/>
        <s v="MELLOW MATTHEW C &amp; MICHELLE C"/>
        <s v="MILES DANIEL G &amp; STEPHANIE C"/>
        <s v="MOFFETT NANNETTE, TRUSTEE"/>
        <s v="MONTGOMERY ASHLEE A"/>
        <s v="MYERS LOWELL"/>
        <s v="NRES-NV 3, LLC"/>
        <s v="OGLE CHARLES E, TRUSTEEE, ET AL"/>
        <s v="PAYNE ANALEE BERNICE, ESTATE"/>
        <s v="PECKHAM JAMES D &amp; SUZANNE R"/>
        <s v="PERRY JOELLE G"/>
        <s v="PIERETTI JERRY S &amp; DEBORAH A"/>
        <s v="RADIG CURTIS D &amp; SONJA K"/>
        <s v="RAGNONE JACQUELINE M"/>
        <s v="RENDE ROLAND E; RENDE PALMINA M"/>
        <s v="ROSS JEANNE"/>
        <s v="RUNNER II JOHN R"/>
        <s v="SCHUMACHER KATHLEEN, TRUSTEES"/>
        <s v="SIEMBIDA III JOHN &amp; MELISA L"/>
        <s v="SMITH JACK S"/>
        <s v="STEIN KEVIN L"/>
        <s v="STEPHENSON JR TIMOTHY D &amp; LEANNA L"/>
        <s v="STEVEN L O'BRIEN LLC"/>
        <s v="STONE JOHN M"/>
        <s v="TAGGART PAUL G &amp; SONIA E"/>
        <s v="THEILEN MATTHEW M &amp; TARA J"/>
        <s v="TIFFER NATHAN K &amp; MALINDA K"/>
        <s v="TLACHAC PAULA R"/>
        <s v="TUMBUSCH MARY L"/>
        <s v="UNDERWOOD JOHN THOMAS"/>
        <s v="US BANK NATIONAL ASSOCIATION, AS TRUSTEE"/>
        <s v="WARD STEVEN C &amp; MARIA W"/>
        <s v="WELLS FARGO BANK NA"/>
        <s v="WELLS FARGO BANK, NATIONAL ASSOCIATION, AS TRUSTEE"/>
        <s v="WELLS JAMES R &amp; JILL E, TRUSTEES"/>
        <s v="WHITE ELAINE K &amp; GREGG A"/>
        <s v="WILLIAMS GREGORY T"/>
        <s v="WILLIAMS MARK R &amp; ALICE J"/>
        <s v="WOOD IS GOOD, LLC"/>
        <s v="ZAMPIRRO DANNY &amp; SUSAN, CO-TRUSTEES"/>
      </sharedItems>
    </cacheField>
    <cacheField name="SECONDPARTY" numFmtId="0">
      <sharedItems count="70">
        <s v="ALVAREZ NORMA D; DOMINGUEZ JORGE"/>
        <s v="AMERICAN PACIFIC MORTGAGE CORPORATION"/>
        <s v="ARMSTRONG THOMAS R &amp; KATHRYN S"/>
        <s v="BANK OF AMERICA, NA"/>
        <s v="BANK OF THE WEST"/>
        <s v="BEGUELIN JUANA, TRUSTEE"/>
        <s v="BURNAUGH WILLIAM C"/>
        <s v="CHRISTIAN GREGORY THOMAS &amp; CYNTHIA R, CO-TRUSTEES"/>
        <s v="CITIMORTGAGE, INC."/>
        <s v="CITY NATIONAL BANK"/>
        <s v="CLARK RYAN K"/>
        <s v="CO BON-TI &amp; EDWINA"/>
        <s v="COATS DOUGLAS E"/>
        <s v="DRUDGE PATRICK L"/>
        <s v="DUNNING WILLIAM S"/>
        <s v="EDWARDS LAURIE A"/>
        <s v="EL DORADO SAVINGS BANK"/>
        <s v="FLEMMING JAMES &amp; SUSAN"/>
        <s v="FOODY JOHN"/>
        <s v="GAFFNEY JAMES"/>
        <s v="GENZLER SUSAN"/>
        <s v="GEWALT JEANNE GOUGH; O'CONNELL MOLLY A"/>
        <s v="GREATER NEVADA MORTGAGE SERVICES"/>
        <s v="GRIEST KENNETH A &amp; DEBORAH M"/>
        <s v="GROSS MICHAEL; BRENNAN DEBORAH"/>
        <s v="GUILD MORTGAGE COMPANY"/>
        <s v="HARRISON ROBERT B"/>
        <s v="HARTER SCOTT D &amp; KAREN L"/>
        <s v="HENRICKSEN CHRISTOPHER R &amp; PATRICIA Y"/>
        <s v="HOLMES ED"/>
        <s v="HOYT JAMES H"/>
        <s v="JANSON PETER"/>
        <s v="JARRARD JAMES"/>
        <s v="JOHNSON CHAD P &amp; ELIZABETH T"/>
        <s v="KECHELY MICHAEL &amp; JEANNINE, TRUSTEES"/>
        <s v="KECHELY PROPERTIES, LLC"/>
        <s v="KRAUSS PEGGY"/>
        <s v="LANGSON ROBERT K"/>
        <s v="LEINEKE WALTER"/>
        <s v="MARTIN CHRISTOPHER B"/>
        <s v="MAYHORN STEPHANIE L"/>
        <s v="METLIFE HOME LOANS"/>
        <s v="MITCHOFF GREGORY D &amp; TERRI L"/>
        <s v="NELIS HUGH &amp; BARBARA, TRUSTEES"/>
        <s v="PALMER MARK &amp; DOROTHY TIMIAN"/>
        <s v="PNC MORTGAGE"/>
        <s v="PRIMELENDING"/>
        <s v="PROSPECT MORTGAGE, LLC"/>
        <s v="PROVIDENT FUNDING ASSOCIATES, LP"/>
        <s v="REAM JOHN H"/>
        <s v="RESOURCE LENDERS, INC."/>
        <s v="REUBEN JASPER PAUL"/>
        <s v="SCANLAND ROBERT J &amp; JENNIFER L, TRUSTEES"/>
        <s v="SCHUMACHER KATHLEEN, TRUSTEES"/>
        <s v="SIERRA PACIFIC MORTGAGE COMPANY, INC."/>
        <s v="SMITH JACK S"/>
        <s v="STATE FARM BANK, FSB"/>
        <s v="STEIN KEVIN L"/>
        <s v="STEPHENSON JR TIMOTHY D &amp; LEANNA L"/>
        <s v="TAGGART PAUL G &amp; SONIA E"/>
        <s v="THE SECRETARY OF HOUSING AND URBAN DEVELOPMENT"/>
        <s v="UNITED WHOLESALE MORTGAGE"/>
        <s v="US BANK, NA"/>
        <s v="WARD STEVEN C &amp; MARIA W"/>
        <s v="WELLS FARGO BANK, NA"/>
        <s v="WESTERN NEVADA HOME CONSORTIUM"/>
        <s v="WHITE ELAINE K &amp; GREGG A"/>
        <s v="WILLIAMS GREGORY T"/>
        <s v="WILLIAMS MARK R &amp; ALICE J"/>
        <s v="WOOD JAMES D &amp; ROBERTA R"/>
      </sharedItems>
    </cacheField>
    <cacheField name="RIDERS" numFmtId="0">
      <sharedItems containsBlank="1" count="10">
        <s v="1-4 FAMILY"/>
        <s v="1-4 FAMILY; PUD"/>
        <s v="ARM; 1-4 FAMILY"/>
        <s v="ARM; VA"/>
        <s v="CONDO"/>
        <s v="NONE"/>
        <s v="PUD"/>
        <s v="TRUST RIDER"/>
        <s v="VA"/>
        <m/>
      </sharedItems>
    </cacheField>
    <cacheField name="ADDRESS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408836" maxValue="409724" count="26">
        <n v="408836"/>
        <n v="408972"/>
        <n v="409082"/>
        <n v="409107"/>
        <n v="409116"/>
        <n v="409121"/>
        <n v="409141"/>
        <n v="409166"/>
        <n v="409210"/>
        <n v="409229"/>
        <n v="409238"/>
        <n v="409242"/>
        <n v="409244"/>
        <n v="409286"/>
        <n v="409297"/>
        <n v="409298"/>
        <n v="409319"/>
        <n v="409325"/>
        <n v="409337"/>
        <n v="409423"/>
        <n v="409465"/>
        <n v="409479"/>
        <n v="409490"/>
        <n v="409633"/>
        <n v="409705"/>
        <n v="409724"/>
      </sharedItems>
    </cacheField>
    <cacheField name="DOCTYPE" numFmtId="0">
      <sharedItems count="1">
        <s v="DEED OF TRUST"/>
      </sharedItems>
    </cacheField>
    <cacheField name="APN" numFmtId="0">
      <sharedItems count="26">
        <s v="001-062-01"/>
        <s v="001-224-03"/>
        <s v="002-563-08"/>
        <s v="002-723-09"/>
        <s v="003-185-03"/>
        <s v="004-031-08"/>
        <s v="007-182-04"/>
        <s v="007-221-06"/>
        <s v="007-293-02"/>
        <s v="007-381-09"/>
        <s v="007-382-03"/>
        <s v="007-401-43"/>
        <s v="007-564-04"/>
        <s v="008-104-07"/>
        <s v="008-112-07"/>
        <s v="008-233-10"/>
        <s v="008-471-07"/>
        <s v="008-691-09"/>
        <s v="008-897-02"/>
        <s v="009-532-13"/>
        <s v="009-591-41"/>
        <s v="010-161-09"/>
        <s v="010-456-07"/>
        <s v="010-553-13"/>
        <s v="010-555-04"/>
        <s v="010-565-12"/>
      </sharedItems>
    </cacheField>
    <cacheField name="RECDATE" numFmtId="0">
      <sharedItems containsSemiMixedTypes="0" containsNonDate="0" containsDate="1" containsString="0" minDate="2011-02-01T00:00:00" maxDate="2011-02-28T00:00:00" count="13">
        <d v="2011-02-01T00:00:00"/>
        <d v="2011-02-04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2T00:00:00"/>
        <d v="2011-02-25T00:00:00"/>
        <d v="2011-02-28T00:00:00"/>
      </sharedItems>
    </cacheField>
    <cacheField name="TITLECOMPANY" numFmtId="0">
      <sharedItems count="6">
        <s v="Commerce Title"/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11">
        <s v="?"/>
        <s v="15"/>
        <s v="ARW"/>
        <s v="CHT"/>
        <s v="DJA"/>
        <s v="DR"/>
        <s v="JWN"/>
        <s v="LT"/>
        <s v="RT"/>
        <s v="TO"/>
        <s v="WD"/>
      </sharedItems>
    </cacheField>
    <cacheField name="AMOUNT" numFmtId="0">
      <sharedItems containsSemiMixedTypes="0" containsString="0" containsNumber="1" containsInteger="1" minValue="45000" maxValue="360000" count="25">
        <n v="45000"/>
        <n v="45500"/>
        <n v="60000"/>
        <n v="68000"/>
        <n v="89550"/>
        <n v="90000"/>
        <n v="92610"/>
        <n v="132500"/>
        <n v="135400"/>
        <n v="156000"/>
        <n v="157300"/>
        <n v="160000"/>
        <n v="164000"/>
        <n v="172000"/>
        <n v="177600"/>
        <n v="179374"/>
        <n v="194250"/>
        <n v="199000"/>
        <n v="200000"/>
        <n v="215668"/>
        <n v="216000"/>
        <n v="277558"/>
        <n v="300000"/>
        <n v="311837"/>
        <n v="360000"/>
      </sharedItems>
    </cacheField>
    <cacheField name="TYPELOAN" numFmtId="0">
      <sharedItems count="3">
        <s v="CONVENTIONAL"/>
        <s v="FHA"/>
        <s v="VA"/>
      </sharedItems>
    </cacheField>
    <cacheField name="FIRSTPARTY" numFmtId="0">
      <sharedItems count="26">
        <s v="BERGSTROM DEBBIE"/>
        <s v="BRITT BILLY &amp; ANN"/>
        <s v="CINANI JERRY M; PERRINE JOSEPHINE A"/>
        <s v="CRAIG JANET"/>
        <s v="DIETLEIN WILLIAM R 7 TERRI S"/>
        <s v="ERDOES BRENDA J &amp; JEFFREY C"/>
        <s v="GRAHAM JAMES BRUCE &amp; RITA LAROUCHE"/>
        <s v="JENNINGS-TEATS ROBERT &amp; DIXIE"/>
        <s v="KERMABON DENNIS J &amp; C MIKAHALA, TRUSTEES"/>
        <s v="KUEHNAU PATRICIA ANN"/>
        <s v="LEUNG CHRIS; TOCK SIU PING"/>
        <s v="MELLOW MATTHEW C &amp; MICHELLE C"/>
        <s v="MILES DANIEL G &amp; STEPHANIE C"/>
        <s v="PECKHAM JAMES D &amp; SUZANNE R"/>
        <s v="PERRY JOELLE G"/>
        <s v="PIERETTI JERRY S &amp; DEBORAH A"/>
        <s v="RADIG CURTIS D &amp; SONJA K"/>
        <s v="RAGNONE JACQUELINE M"/>
        <s v="RENDE ROLAND E; RENDE PALMINA M"/>
        <s v="ROSS JEANNE"/>
        <s v="STONE JOHN M"/>
        <s v="THEILEN MATTHEW M &amp; TARA J"/>
        <s v="TLACHAC PAULA R"/>
        <s v="UNDERWOOD JOHN THOMAS"/>
        <s v="WELLS JAMES R &amp; JILL E, TRUSTEES"/>
        <s v="ZAMPIRRO DANNY &amp; SUSAN, CO-TRUSTEES"/>
      </sharedItems>
    </cacheField>
    <cacheField name="SECONDPARTY" numFmtId="0">
      <sharedItems count="11">
        <s v="BANK OF AMERICA, NA"/>
        <s v="BANK OF THE WEST"/>
        <s v="CITIMORTGAGE, INC."/>
        <s v="EL DORADO SAVINGS BANK"/>
        <s v="GREATER NEVADA MORTGAGE SERVICES"/>
        <s v="PROVIDENT FUNDING ASSOCIATES, LP"/>
        <s v="SIERRA PACIFIC MORTGAGE COMPANY, INC."/>
        <s v="STATE FARM BANK, FSB"/>
        <s v="UNITED WHOLESALE MORTGAGE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">
  <r>
    <x v="0"/>
    <x v="1"/>
    <x v="26"/>
    <x v="0"/>
    <x v="5"/>
    <x v="85"/>
    <x v="3"/>
    <x v="0"/>
    <x v="0"/>
    <x v="77"/>
    <x v="22"/>
    <x v="5"/>
    <x v="0"/>
  </r>
  <r>
    <x v="1"/>
    <x v="1"/>
    <x v="41"/>
    <x v="0"/>
    <x v="7"/>
    <x v="78"/>
    <x v="3"/>
    <x v="20"/>
    <x v="0"/>
    <x v="40"/>
    <x v="3"/>
    <x v="5"/>
    <x v="0"/>
  </r>
  <r>
    <x v="2"/>
    <x v="0"/>
    <x v="49"/>
    <x v="0"/>
    <x v="4"/>
    <x v="54"/>
    <x v="1"/>
    <x v="20"/>
    <x v="2"/>
    <x v="84"/>
    <x v="60"/>
    <x v="9"/>
    <x v="0"/>
  </r>
  <r>
    <x v="3"/>
    <x v="0"/>
    <x v="64"/>
    <x v="1"/>
    <x v="8"/>
    <x v="6"/>
    <x v="1"/>
    <x v="20"/>
    <x v="2"/>
    <x v="16"/>
    <x v="44"/>
    <x v="9"/>
    <x v="0"/>
  </r>
  <r>
    <x v="4"/>
    <x v="0"/>
    <x v="40"/>
    <x v="2"/>
    <x v="2"/>
    <x v="56"/>
    <x v="1"/>
    <x v="21"/>
    <x v="6"/>
    <x v="24"/>
    <x v="31"/>
    <x v="9"/>
    <x v="0"/>
  </r>
  <r>
    <x v="5"/>
    <x v="2"/>
    <x v="40"/>
    <x v="2"/>
    <x v="2"/>
    <x v="38"/>
    <x v="3"/>
    <x v="21"/>
    <x v="0"/>
    <x v="41"/>
    <x v="3"/>
    <x v="5"/>
    <x v="0"/>
  </r>
  <r>
    <x v="6"/>
    <x v="0"/>
    <x v="61"/>
    <x v="2"/>
    <x v="5"/>
    <x v="42"/>
    <x v="1"/>
    <x v="16"/>
    <x v="6"/>
    <x v="80"/>
    <x v="15"/>
    <x v="9"/>
    <x v="0"/>
  </r>
  <r>
    <x v="7"/>
    <x v="3"/>
    <x v="61"/>
    <x v="2"/>
    <x v="5"/>
    <x v="41"/>
    <x v="3"/>
    <x v="16"/>
    <x v="1"/>
    <x v="21"/>
    <x v="64"/>
    <x v="5"/>
    <x v="0"/>
  </r>
  <r>
    <x v="8"/>
    <x v="0"/>
    <x v="31"/>
    <x v="3"/>
    <x v="5"/>
    <x v="91"/>
    <x v="1"/>
    <x v="13"/>
    <x v="6"/>
    <x v="11"/>
    <x v="34"/>
    <x v="9"/>
    <x v="0"/>
  </r>
  <r>
    <x v="9"/>
    <x v="0"/>
    <x v="27"/>
    <x v="3"/>
    <x v="5"/>
    <x v="76"/>
    <x v="1"/>
    <x v="13"/>
    <x v="6"/>
    <x v="35"/>
    <x v="7"/>
    <x v="9"/>
    <x v="0"/>
  </r>
  <r>
    <x v="10"/>
    <x v="0"/>
    <x v="1"/>
    <x v="3"/>
    <x v="9"/>
    <x v="44"/>
    <x v="1"/>
    <x v="14"/>
    <x v="2"/>
    <x v="23"/>
    <x v="35"/>
    <x v="9"/>
    <x v="0"/>
  </r>
  <r>
    <x v="11"/>
    <x v="0"/>
    <x v="18"/>
    <x v="3"/>
    <x v="3"/>
    <x v="60"/>
    <x v="1"/>
    <x v="4"/>
    <x v="6"/>
    <x v="68"/>
    <x v="55"/>
    <x v="9"/>
    <x v="0"/>
  </r>
  <r>
    <x v="12"/>
    <x v="4"/>
    <x v="18"/>
    <x v="3"/>
    <x v="3"/>
    <x v="37"/>
    <x v="3"/>
    <x v="4"/>
    <x v="0"/>
    <x v="71"/>
    <x v="25"/>
    <x v="0"/>
    <x v="0"/>
  </r>
  <r>
    <x v="13"/>
    <x v="0"/>
    <x v="37"/>
    <x v="3"/>
    <x v="5"/>
    <x v="73"/>
    <x v="1"/>
    <x v="6"/>
    <x v="6"/>
    <x v="59"/>
    <x v="59"/>
    <x v="9"/>
    <x v="0"/>
  </r>
  <r>
    <x v="14"/>
    <x v="5"/>
    <x v="37"/>
    <x v="3"/>
    <x v="5"/>
    <x v="56"/>
    <x v="3"/>
    <x v="6"/>
    <x v="0"/>
    <x v="76"/>
    <x v="50"/>
    <x v="1"/>
    <x v="0"/>
  </r>
  <r>
    <x v="15"/>
    <x v="1"/>
    <x v="48"/>
    <x v="3"/>
    <x v="5"/>
    <x v="4"/>
    <x v="3"/>
    <x v="0"/>
    <x v="0"/>
    <x v="48"/>
    <x v="22"/>
    <x v="5"/>
    <x v="0"/>
  </r>
  <r>
    <x v="16"/>
    <x v="0"/>
    <x v="8"/>
    <x v="3"/>
    <x v="9"/>
    <x v="1"/>
    <x v="0"/>
    <x v="19"/>
    <x v="2"/>
    <x v="23"/>
    <x v="12"/>
    <x v="9"/>
    <x v="0"/>
  </r>
  <r>
    <x v="17"/>
    <x v="0"/>
    <x v="22"/>
    <x v="4"/>
    <x v="10"/>
    <x v="22"/>
    <x v="1"/>
    <x v="23"/>
    <x v="2"/>
    <x v="26"/>
    <x v="18"/>
    <x v="9"/>
    <x v="0"/>
  </r>
  <r>
    <x v="18"/>
    <x v="6"/>
    <x v="22"/>
    <x v="4"/>
    <x v="10"/>
    <x v="6"/>
    <x v="3"/>
    <x v="23"/>
    <x v="0"/>
    <x v="28"/>
    <x v="47"/>
    <x v="5"/>
    <x v="0"/>
  </r>
  <r>
    <x v="19"/>
    <x v="0"/>
    <x v="13"/>
    <x v="5"/>
    <x v="8"/>
    <x v="25"/>
    <x v="1"/>
    <x v="20"/>
    <x v="2"/>
    <x v="16"/>
    <x v="5"/>
    <x v="9"/>
    <x v="0"/>
  </r>
  <r>
    <x v="20"/>
    <x v="0"/>
    <x v="9"/>
    <x v="5"/>
    <x v="5"/>
    <x v="4"/>
    <x v="0"/>
    <x v="13"/>
    <x v="2"/>
    <x v="23"/>
    <x v="51"/>
    <x v="9"/>
    <x v="0"/>
  </r>
  <r>
    <x v="21"/>
    <x v="1"/>
    <x v="43"/>
    <x v="6"/>
    <x v="9"/>
    <x v="65"/>
    <x v="3"/>
    <x v="9"/>
    <x v="0"/>
    <x v="9"/>
    <x v="64"/>
    <x v="5"/>
    <x v="0"/>
  </r>
  <r>
    <x v="22"/>
    <x v="1"/>
    <x v="28"/>
    <x v="6"/>
    <x v="5"/>
    <x v="55"/>
    <x v="3"/>
    <x v="24"/>
    <x v="0"/>
    <x v="17"/>
    <x v="62"/>
    <x v="6"/>
    <x v="0"/>
  </r>
  <r>
    <x v="23"/>
    <x v="1"/>
    <x v="39"/>
    <x v="6"/>
    <x v="11"/>
    <x v="6"/>
    <x v="3"/>
    <x v="11"/>
    <x v="0"/>
    <x v="81"/>
    <x v="64"/>
    <x v="6"/>
    <x v="0"/>
  </r>
  <r>
    <x v="24"/>
    <x v="1"/>
    <x v="33"/>
    <x v="6"/>
    <x v="1"/>
    <x v="69"/>
    <x v="3"/>
    <x v="0"/>
    <x v="0"/>
    <x v="61"/>
    <x v="48"/>
    <x v="5"/>
    <x v="0"/>
  </r>
  <r>
    <x v="25"/>
    <x v="0"/>
    <x v="38"/>
    <x v="7"/>
    <x v="5"/>
    <x v="81"/>
    <x v="1"/>
    <x v="6"/>
    <x v="6"/>
    <x v="33"/>
    <x v="43"/>
    <x v="9"/>
    <x v="0"/>
  </r>
  <r>
    <x v="26"/>
    <x v="0"/>
    <x v="6"/>
    <x v="7"/>
    <x v="9"/>
    <x v="13"/>
    <x v="1"/>
    <x v="12"/>
    <x v="6"/>
    <x v="7"/>
    <x v="38"/>
    <x v="9"/>
    <x v="0"/>
  </r>
  <r>
    <x v="27"/>
    <x v="0"/>
    <x v="29"/>
    <x v="7"/>
    <x v="2"/>
    <x v="90"/>
    <x v="1"/>
    <x v="17"/>
    <x v="2"/>
    <x v="3"/>
    <x v="13"/>
    <x v="9"/>
    <x v="0"/>
  </r>
  <r>
    <x v="28"/>
    <x v="7"/>
    <x v="29"/>
    <x v="7"/>
    <x v="2"/>
    <x v="89"/>
    <x v="3"/>
    <x v="17"/>
    <x v="0"/>
    <x v="19"/>
    <x v="3"/>
    <x v="0"/>
    <x v="0"/>
  </r>
  <r>
    <x v="29"/>
    <x v="1"/>
    <x v="75"/>
    <x v="7"/>
    <x v="2"/>
    <x v="45"/>
    <x v="3"/>
    <x v="5"/>
    <x v="0"/>
    <x v="12"/>
    <x v="54"/>
    <x v="5"/>
    <x v="0"/>
  </r>
  <r>
    <x v="30"/>
    <x v="0"/>
    <x v="4"/>
    <x v="8"/>
    <x v="3"/>
    <x v="14"/>
    <x v="1"/>
    <x v="1"/>
    <x v="6"/>
    <x v="90"/>
    <x v="39"/>
    <x v="9"/>
    <x v="0"/>
  </r>
  <r>
    <x v="31"/>
    <x v="8"/>
    <x v="4"/>
    <x v="8"/>
    <x v="3"/>
    <x v="5"/>
    <x v="3"/>
    <x v="1"/>
    <x v="0"/>
    <x v="51"/>
    <x v="25"/>
    <x v="5"/>
    <x v="0"/>
  </r>
  <r>
    <x v="32"/>
    <x v="1"/>
    <x v="65"/>
    <x v="8"/>
    <x v="11"/>
    <x v="52"/>
    <x v="3"/>
    <x v="3"/>
    <x v="0"/>
    <x v="62"/>
    <x v="22"/>
    <x v="5"/>
    <x v="0"/>
  </r>
  <r>
    <x v="33"/>
    <x v="0"/>
    <x v="59"/>
    <x v="8"/>
    <x v="8"/>
    <x v="31"/>
    <x v="1"/>
    <x v="20"/>
    <x v="2"/>
    <x v="26"/>
    <x v="67"/>
    <x v="9"/>
    <x v="0"/>
  </r>
  <r>
    <x v="34"/>
    <x v="27"/>
    <x v="59"/>
    <x v="8"/>
    <x v="8"/>
    <x v="31"/>
    <x v="3"/>
    <x v="20"/>
    <x v="5"/>
    <x v="88"/>
    <x v="46"/>
    <x v="8"/>
    <x v="0"/>
  </r>
  <r>
    <x v="35"/>
    <x v="1"/>
    <x v="42"/>
    <x v="9"/>
    <x v="3"/>
    <x v="47"/>
    <x v="3"/>
    <x v="2"/>
    <x v="0"/>
    <x v="86"/>
    <x v="4"/>
    <x v="7"/>
    <x v="0"/>
  </r>
  <r>
    <x v="36"/>
    <x v="1"/>
    <x v="73"/>
    <x v="9"/>
    <x v="11"/>
    <x v="18"/>
    <x v="3"/>
    <x v="11"/>
    <x v="0"/>
    <x v="63"/>
    <x v="3"/>
    <x v="5"/>
    <x v="0"/>
  </r>
  <r>
    <x v="37"/>
    <x v="0"/>
    <x v="21"/>
    <x v="9"/>
    <x v="10"/>
    <x v="35"/>
    <x v="1"/>
    <x v="23"/>
    <x v="2"/>
    <x v="23"/>
    <x v="66"/>
    <x v="9"/>
    <x v="0"/>
  </r>
  <r>
    <x v="38"/>
    <x v="9"/>
    <x v="21"/>
    <x v="9"/>
    <x v="10"/>
    <x v="29"/>
    <x v="3"/>
    <x v="23"/>
    <x v="0"/>
    <x v="87"/>
    <x v="9"/>
    <x v="5"/>
    <x v="0"/>
  </r>
  <r>
    <x v="39"/>
    <x v="1"/>
    <x v="56"/>
    <x v="9"/>
    <x v="5"/>
    <x v="49"/>
    <x v="3"/>
    <x v="0"/>
    <x v="0"/>
    <x v="79"/>
    <x v="61"/>
    <x v="5"/>
    <x v="0"/>
  </r>
  <r>
    <x v="40"/>
    <x v="1"/>
    <x v="20"/>
    <x v="10"/>
    <x v="3"/>
    <x v="20"/>
    <x v="3"/>
    <x v="2"/>
    <x v="0"/>
    <x v="47"/>
    <x v="64"/>
    <x v="5"/>
    <x v="0"/>
  </r>
  <r>
    <x v="41"/>
    <x v="1"/>
    <x v="12"/>
    <x v="10"/>
    <x v="3"/>
    <x v="10"/>
    <x v="3"/>
    <x v="2"/>
    <x v="0"/>
    <x v="67"/>
    <x v="64"/>
    <x v="5"/>
    <x v="0"/>
  </r>
  <r>
    <x v="42"/>
    <x v="0"/>
    <x v="23"/>
    <x v="10"/>
    <x v="10"/>
    <x v="79"/>
    <x v="1"/>
    <x v="15"/>
    <x v="6"/>
    <x v="70"/>
    <x v="37"/>
    <x v="9"/>
    <x v="0"/>
  </r>
  <r>
    <x v="43"/>
    <x v="1"/>
    <x v="44"/>
    <x v="10"/>
    <x v="9"/>
    <x v="32"/>
    <x v="3"/>
    <x v="9"/>
    <x v="5"/>
    <x v="65"/>
    <x v="64"/>
    <x v="3"/>
    <x v="0"/>
  </r>
  <r>
    <x v="44"/>
    <x v="1"/>
    <x v="70"/>
    <x v="10"/>
    <x v="5"/>
    <x v="3"/>
    <x v="3"/>
    <x v="0"/>
    <x v="0"/>
    <x v="66"/>
    <x v="64"/>
    <x v="0"/>
    <x v="0"/>
  </r>
  <r>
    <x v="45"/>
    <x v="1"/>
    <x v="62"/>
    <x v="10"/>
    <x v="9"/>
    <x v="19"/>
    <x v="3"/>
    <x v="9"/>
    <x v="0"/>
    <x v="15"/>
    <x v="64"/>
    <x v="4"/>
    <x v="0"/>
  </r>
  <r>
    <x v="46"/>
    <x v="0"/>
    <x v="14"/>
    <x v="11"/>
    <x v="11"/>
    <x v="64"/>
    <x v="1"/>
    <x v="11"/>
    <x v="6"/>
    <x v="8"/>
    <x v="69"/>
    <x v="9"/>
    <x v="0"/>
  </r>
  <r>
    <x v="47"/>
    <x v="0"/>
    <x v="2"/>
    <x v="11"/>
    <x v="5"/>
    <x v="72"/>
    <x v="1"/>
    <x v="13"/>
    <x v="6"/>
    <x v="56"/>
    <x v="33"/>
    <x v="9"/>
    <x v="0"/>
  </r>
  <r>
    <x v="48"/>
    <x v="10"/>
    <x v="2"/>
    <x v="11"/>
    <x v="5"/>
    <x v="71"/>
    <x v="3"/>
    <x v="13"/>
    <x v="1"/>
    <x v="45"/>
    <x v="25"/>
    <x v="5"/>
    <x v="0"/>
  </r>
  <r>
    <x v="49"/>
    <x v="1"/>
    <x v="19"/>
    <x v="11"/>
    <x v="11"/>
    <x v="50"/>
    <x v="3"/>
    <x v="3"/>
    <x v="0"/>
    <x v="53"/>
    <x v="22"/>
    <x v="5"/>
    <x v="0"/>
  </r>
  <r>
    <x v="50"/>
    <x v="0"/>
    <x v="55"/>
    <x v="11"/>
    <x v="5"/>
    <x v="67"/>
    <x v="1"/>
    <x v="24"/>
    <x v="6"/>
    <x v="58"/>
    <x v="26"/>
    <x v="9"/>
    <x v="0"/>
  </r>
  <r>
    <x v="51"/>
    <x v="11"/>
    <x v="55"/>
    <x v="11"/>
    <x v="5"/>
    <x v="67"/>
    <x v="3"/>
    <x v="24"/>
    <x v="5"/>
    <x v="34"/>
    <x v="46"/>
    <x v="8"/>
    <x v="0"/>
  </r>
  <r>
    <x v="52"/>
    <x v="1"/>
    <x v="25"/>
    <x v="11"/>
    <x v="3"/>
    <x v="80"/>
    <x v="3"/>
    <x v="0"/>
    <x v="0"/>
    <x v="54"/>
    <x v="56"/>
    <x v="5"/>
    <x v="0"/>
  </r>
  <r>
    <x v="53"/>
    <x v="0"/>
    <x v="45"/>
    <x v="11"/>
    <x v="5"/>
    <x v="17"/>
    <x v="1"/>
    <x v="6"/>
    <x v="6"/>
    <x v="74"/>
    <x v="6"/>
    <x v="9"/>
    <x v="0"/>
  </r>
  <r>
    <x v="54"/>
    <x v="12"/>
    <x v="45"/>
    <x v="11"/>
    <x v="5"/>
    <x v="8"/>
    <x v="3"/>
    <x v="6"/>
    <x v="0"/>
    <x v="10"/>
    <x v="54"/>
    <x v="0"/>
    <x v="0"/>
  </r>
  <r>
    <x v="55"/>
    <x v="1"/>
    <x v="54"/>
    <x v="12"/>
    <x v="5"/>
    <x v="34"/>
    <x v="3"/>
    <x v="23"/>
    <x v="0"/>
    <x v="64"/>
    <x v="8"/>
    <x v="5"/>
    <x v="0"/>
  </r>
  <r>
    <x v="56"/>
    <x v="0"/>
    <x v="16"/>
    <x v="13"/>
    <x v="5"/>
    <x v="30"/>
    <x v="1"/>
    <x v="13"/>
    <x v="2"/>
    <x v="2"/>
    <x v="11"/>
    <x v="9"/>
    <x v="0"/>
  </r>
  <r>
    <x v="57"/>
    <x v="0"/>
    <x v="53"/>
    <x v="13"/>
    <x v="5"/>
    <x v="39"/>
    <x v="1"/>
    <x v="13"/>
    <x v="2"/>
    <x v="23"/>
    <x v="27"/>
    <x v="9"/>
    <x v="0"/>
  </r>
  <r>
    <x v="58"/>
    <x v="0"/>
    <x v="30"/>
    <x v="13"/>
    <x v="5"/>
    <x v="87"/>
    <x v="1"/>
    <x v="22"/>
    <x v="6"/>
    <x v="44"/>
    <x v="17"/>
    <x v="9"/>
    <x v="0"/>
  </r>
  <r>
    <x v="59"/>
    <x v="13"/>
    <x v="30"/>
    <x v="13"/>
    <x v="5"/>
    <x v="86"/>
    <x v="3"/>
    <x v="22"/>
    <x v="1"/>
    <x v="27"/>
    <x v="3"/>
    <x v="5"/>
    <x v="0"/>
  </r>
  <r>
    <x v="60"/>
    <x v="0"/>
    <x v="60"/>
    <x v="13"/>
    <x v="5"/>
    <x v="58"/>
    <x v="1"/>
    <x v="13"/>
    <x v="6"/>
    <x v="50"/>
    <x v="20"/>
    <x v="9"/>
    <x v="0"/>
  </r>
  <r>
    <x v="61"/>
    <x v="14"/>
    <x v="60"/>
    <x v="13"/>
    <x v="5"/>
    <x v="57"/>
    <x v="3"/>
    <x v="13"/>
    <x v="1"/>
    <x v="30"/>
    <x v="41"/>
    <x v="5"/>
    <x v="0"/>
  </r>
  <r>
    <x v="62"/>
    <x v="1"/>
    <x v="32"/>
    <x v="13"/>
    <x v="2"/>
    <x v="82"/>
    <x v="3"/>
    <x v="17"/>
    <x v="1"/>
    <x v="75"/>
    <x v="54"/>
    <x v="6"/>
    <x v="0"/>
  </r>
  <r>
    <x v="63"/>
    <x v="0"/>
    <x v="63"/>
    <x v="13"/>
    <x v="11"/>
    <x v="15"/>
    <x v="2"/>
    <x v="3"/>
    <x v="6"/>
    <x v="69"/>
    <x v="0"/>
    <x v="9"/>
    <x v="0"/>
  </r>
  <r>
    <x v="64"/>
    <x v="15"/>
    <x v="63"/>
    <x v="13"/>
    <x v="11"/>
    <x v="12"/>
    <x v="3"/>
    <x v="3"/>
    <x v="4"/>
    <x v="0"/>
    <x v="53"/>
    <x v="5"/>
    <x v="0"/>
  </r>
  <r>
    <x v="65"/>
    <x v="1"/>
    <x v="50"/>
    <x v="14"/>
    <x v="2"/>
    <x v="68"/>
    <x v="3"/>
    <x v="21"/>
    <x v="1"/>
    <x v="5"/>
    <x v="62"/>
    <x v="5"/>
    <x v="0"/>
  </r>
  <r>
    <x v="66"/>
    <x v="0"/>
    <x v="71"/>
    <x v="14"/>
    <x v="5"/>
    <x v="24"/>
    <x v="1"/>
    <x v="13"/>
    <x v="2"/>
    <x v="23"/>
    <x v="28"/>
    <x v="9"/>
    <x v="0"/>
  </r>
  <r>
    <x v="67"/>
    <x v="16"/>
    <x v="71"/>
    <x v="14"/>
    <x v="5"/>
    <x v="16"/>
    <x v="3"/>
    <x v="13"/>
    <x v="0"/>
    <x v="36"/>
    <x v="45"/>
    <x v="2"/>
    <x v="0"/>
  </r>
  <r>
    <x v="68"/>
    <x v="1"/>
    <x v="3"/>
    <x v="14"/>
    <x v="3"/>
    <x v="77"/>
    <x v="3"/>
    <x v="0"/>
    <x v="0"/>
    <x v="43"/>
    <x v="64"/>
    <x v="5"/>
    <x v="0"/>
  </r>
  <r>
    <x v="69"/>
    <x v="1"/>
    <x v="74"/>
    <x v="14"/>
    <x v="11"/>
    <x v="46"/>
    <x v="3"/>
    <x v="3"/>
    <x v="0"/>
    <x v="32"/>
    <x v="22"/>
    <x v="5"/>
    <x v="0"/>
  </r>
  <r>
    <x v="70"/>
    <x v="0"/>
    <x v="5"/>
    <x v="15"/>
    <x v="10"/>
    <x v="11"/>
    <x v="1"/>
    <x v="23"/>
    <x v="2"/>
    <x v="82"/>
    <x v="52"/>
    <x v="9"/>
    <x v="0"/>
  </r>
  <r>
    <x v="71"/>
    <x v="0"/>
    <x v="52"/>
    <x v="15"/>
    <x v="6"/>
    <x v="53"/>
    <x v="1"/>
    <x v="20"/>
    <x v="2"/>
    <x v="25"/>
    <x v="14"/>
    <x v="9"/>
    <x v="0"/>
  </r>
  <r>
    <x v="72"/>
    <x v="17"/>
    <x v="52"/>
    <x v="15"/>
    <x v="6"/>
    <x v="51"/>
    <x v="3"/>
    <x v="20"/>
    <x v="1"/>
    <x v="20"/>
    <x v="46"/>
    <x v="6"/>
    <x v="0"/>
  </r>
  <r>
    <x v="73"/>
    <x v="0"/>
    <x v="46"/>
    <x v="16"/>
    <x v="5"/>
    <x v="70"/>
    <x v="1"/>
    <x v="13"/>
    <x v="6"/>
    <x v="29"/>
    <x v="32"/>
    <x v="9"/>
    <x v="0"/>
  </r>
  <r>
    <x v="74"/>
    <x v="18"/>
    <x v="46"/>
    <x v="16"/>
    <x v="5"/>
    <x v="48"/>
    <x v="3"/>
    <x v="13"/>
    <x v="0"/>
    <x v="42"/>
    <x v="1"/>
    <x v="0"/>
    <x v="0"/>
  </r>
  <r>
    <x v="75"/>
    <x v="0"/>
    <x v="58"/>
    <x v="16"/>
    <x v="9"/>
    <x v="36"/>
    <x v="1"/>
    <x v="16"/>
    <x v="6"/>
    <x v="60"/>
    <x v="57"/>
    <x v="9"/>
    <x v="0"/>
  </r>
  <r>
    <x v="76"/>
    <x v="19"/>
    <x v="58"/>
    <x v="16"/>
    <x v="9"/>
    <x v="40"/>
    <x v="3"/>
    <x v="16"/>
    <x v="5"/>
    <x v="72"/>
    <x v="3"/>
    <x v="8"/>
    <x v="0"/>
  </r>
  <r>
    <x v="77"/>
    <x v="1"/>
    <x v="34"/>
    <x v="16"/>
    <x v="11"/>
    <x v="6"/>
    <x v="3"/>
    <x v="3"/>
    <x v="0"/>
    <x v="91"/>
    <x v="16"/>
    <x v="5"/>
    <x v="0"/>
  </r>
  <r>
    <x v="78"/>
    <x v="0"/>
    <x v="51"/>
    <x v="16"/>
    <x v="9"/>
    <x v="83"/>
    <x v="1"/>
    <x v="12"/>
    <x v="2"/>
    <x v="4"/>
    <x v="24"/>
    <x v="9"/>
    <x v="0"/>
  </r>
  <r>
    <x v="79"/>
    <x v="0"/>
    <x v="67"/>
    <x v="16"/>
    <x v="5"/>
    <x v="62"/>
    <x v="1"/>
    <x v="6"/>
    <x v="6"/>
    <x v="78"/>
    <x v="63"/>
    <x v="9"/>
    <x v="0"/>
  </r>
  <r>
    <x v="80"/>
    <x v="20"/>
    <x v="67"/>
    <x v="16"/>
    <x v="5"/>
    <x v="59"/>
    <x v="3"/>
    <x v="6"/>
    <x v="1"/>
    <x v="83"/>
    <x v="54"/>
    <x v="5"/>
    <x v="0"/>
  </r>
  <r>
    <x v="81"/>
    <x v="0"/>
    <x v="57"/>
    <x v="16"/>
    <x v="3"/>
    <x v="47"/>
    <x v="1"/>
    <x v="2"/>
    <x v="6"/>
    <x v="14"/>
    <x v="68"/>
    <x v="9"/>
    <x v="0"/>
  </r>
  <r>
    <x v="82"/>
    <x v="21"/>
    <x v="57"/>
    <x v="16"/>
    <x v="3"/>
    <x v="43"/>
    <x v="3"/>
    <x v="2"/>
    <x v="0"/>
    <x v="89"/>
    <x v="22"/>
    <x v="5"/>
    <x v="0"/>
  </r>
  <r>
    <x v="83"/>
    <x v="0"/>
    <x v="35"/>
    <x v="16"/>
    <x v="10"/>
    <x v="74"/>
    <x v="1"/>
    <x v="10"/>
    <x v="2"/>
    <x v="82"/>
    <x v="40"/>
    <x v="9"/>
    <x v="0"/>
  </r>
  <r>
    <x v="84"/>
    <x v="22"/>
    <x v="35"/>
    <x v="16"/>
    <x v="10"/>
    <x v="66"/>
    <x v="3"/>
    <x v="10"/>
    <x v="0"/>
    <x v="52"/>
    <x v="41"/>
    <x v="6"/>
    <x v="0"/>
  </r>
  <r>
    <x v="85"/>
    <x v="0"/>
    <x v="36"/>
    <x v="17"/>
    <x v="5"/>
    <x v="75"/>
    <x v="1"/>
    <x v="6"/>
    <x v="6"/>
    <x v="6"/>
    <x v="36"/>
    <x v="9"/>
    <x v="0"/>
  </r>
  <r>
    <x v="86"/>
    <x v="0"/>
    <x v="24"/>
    <x v="17"/>
    <x v="3"/>
    <x v="88"/>
    <x v="1"/>
    <x v="2"/>
    <x v="6"/>
    <x v="54"/>
    <x v="2"/>
    <x v="9"/>
    <x v="0"/>
  </r>
  <r>
    <x v="87"/>
    <x v="23"/>
    <x v="24"/>
    <x v="17"/>
    <x v="3"/>
    <x v="84"/>
    <x v="3"/>
    <x v="2"/>
    <x v="0"/>
    <x v="1"/>
    <x v="25"/>
    <x v="5"/>
    <x v="0"/>
  </r>
  <r>
    <x v="88"/>
    <x v="0"/>
    <x v="7"/>
    <x v="17"/>
    <x v="5"/>
    <x v="7"/>
    <x v="1"/>
    <x v="6"/>
    <x v="6"/>
    <x v="55"/>
    <x v="19"/>
    <x v="9"/>
    <x v="0"/>
  </r>
  <r>
    <x v="89"/>
    <x v="0"/>
    <x v="15"/>
    <x v="17"/>
    <x v="9"/>
    <x v="33"/>
    <x v="1"/>
    <x v="16"/>
    <x v="6"/>
    <x v="46"/>
    <x v="30"/>
    <x v="9"/>
    <x v="0"/>
  </r>
  <r>
    <x v="90"/>
    <x v="24"/>
    <x v="15"/>
    <x v="17"/>
    <x v="9"/>
    <x v="25"/>
    <x v="3"/>
    <x v="16"/>
    <x v="0"/>
    <x v="37"/>
    <x v="25"/>
    <x v="5"/>
    <x v="0"/>
  </r>
  <r>
    <x v="91"/>
    <x v="0"/>
    <x v="10"/>
    <x v="17"/>
    <x v="5"/>
    <x v="26"/>
    <x v="1"/>
    <x v="6"/>
    <x v="6"/>
    <x v="18"/>
    <x v="49"/>
    <x v="9"/>
    <x v="0"/>
  </r>
  <r>
    <x v="92"/>
    <x v="0"/>
    <x v="68"/>
    <x v="17"/>
    <x v="10"/>
    <x v="9"/>
    <x v="1"/>
    <x v="23"/>
    <x v="2"/>
    <x v="85"/>
    <x v="23"/>
    <x v="9"/>
    <x v="0"/>
  </r>
  <r>
    <x v="93"/>
    <x v="0"/>
    <x v="69"/>
    <x v="17"/>
    <x v="0"/>
    <x v="21"/>
    <x v="1"/>
    <x v="23"/>
    <x v="2"/>
    <x v="25"/>
    <x v="58"/>
    <x v="9"/>
    <x v="0"/>
  </r>
  <r>
    <x v="94"/>
    <x v="25"/>
    <x v="69"/>
    <x v="17"/>
    <x v="0"/>
    <x v="23"/>
    <x v="3"/>
    <x v="23"/>
    <x v="5"/>
    <x v="73"/>
    <x v="64"/>
    <x v="8"/>
    <x v="0"/>
  </r>
  <r>
    <x v="95"/>
    <x v="0"/>
    <x v="66"/>
    <x v="17"/>
    <x v="10"/>
    <x v="2"/>
    <x v="1"/>
    <x v="23"/>
    <x v="2"/>
    <x v="39"/>
    <x v="42"/>
    <x v="9"/>
    <x v="0"/>
  </r>
  <r>
    <x v="96"/>
    <x v="1"/>
    <x v="0"/>
    <x v="17"/>
    <x v="3"/>
    <x v="61"/>
    <x v="3"/>
    <x v="2"/>
    <x v="0"/>
    <x v="22"/>
    <x v="64"/>
    <x v="0"/>
    <x v="0"/>
  </r>
  <r>
    <x v="97"/>
    <x v="0"/>
    <x v="11"/>
    <x v="17"/>
    <x v="2"/>
    <x v="28"/>
    <x v="1"/>
    <x v="7"/>
    <x v="2"/>
    <x v="38"/>
    <x v="10"/>
    <x v="9"/>
    <x v="0"/>
  </r>
  <r>
    <x v="98"/>
    <x v="26"/>
    <x v="11"/>
    <x v="17"/>
    <x v="2"/>
    <x v="27"/>
    <x v="3"/>
    <x v="7"/>
    <x v="1"/>
    <x v="13"/>
    <x v="25"/>
    <x v="5"/>
    <x v="0"/>
  </r>
  <r>
    <x v="99"/>
    <x v="26"/>
    <x v="11"/>
    <x v="17"/>
    <x v="2"/>
    <x v="0"/>
    <x v="3"/>
    <x v="7"/>
    <x v="3"/>
    <x v="13"/>
    <x v="65"/>
    <x v="5"/>
    <x v="0"/>
  </r>
  <r>
    <x v="100"/>
    <x v="0"/>
    <x v="72"/>
    <x v="17"/>
    <x v="5"/>
    <x v="47"/>
    <x v="1"/>
    <x v="0"/>
    <x v="6"/>
    <x v="31"/>
    <x v="21"/>
    <x v="9"/>
    <x v="0"/>
  </r>
  <r>
    <x v="101"/>
    <x v="0"/>
    <x v="47"/>
    <x v="17"/>
    <x v="11"/>
    <x v="13"/>
    <x v="1"/>
    <x v="18"/>
    <x v="6"/>
    <x v="57"/>
    <x v="29"/>
    <x v="9"/>
    <x v="0"/>
  </r>
  <r>
    <x v="102"/>
    <x v="1"/>
    <x v="17"/>
    <x v="17"/>
    <x v="11"/>
    <x v="63"/>
    <x v="3"/>
    <x v="8"/>
    <x v="0"/>
    <x v="49"/>
    <x v="3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7"/>
    <x v="0"/>
    <x v="3"/>
    <x v="0"/>
    <x v="24"/>
    <x v="0"/>
    <x v="21"/>
    <x v="4"/>
  </r>
  <r>
    <x v="1"/>
    <x v="0"/>
    <x v="16"/>
    <x v="1"/>
    <x v="3"/>
    <x v="0"/>
    <x v="1"/>
    <x v="0"/>
    <x v="9"/>
    <x v="4"/>
  </r>
  <r>
    <x v="2"/>
    <x v="0"/>
    <x v="14"/>
    <x v="2"/>
    <x v="4"/>
    <x v="5"/>
    <x v="18"/>
    <x v="0"/>
    <x v="1"/>
    <x v="10"/>
  </r>
  <r>
    <x v="3"/>
    <x v="0"/>
    <x v="8"/>
    <x v="2"/>
    <x v="3"/>
    <x v="10"/>
    <x v="15"/>
    <x v="0"/>
    <x v="4"/>
    <x v="9"/>
  </r>
  <r>
    <x v="4"/>
    <x v="0"/>
    <x v="12"/>
    <x v="2"/>
    <x v="5"/>
    <x v="6"/>
    <x v="2"/>
    <x v="0"/>
    <x v="23"/>
    <x v="10"/>
  </r>
  <r>
    <x v="5"/>
    <x v="0"/>
    <x v="10"/>
    <x v="2"/>
    <x v="0"/>
    <x v="0"/>
    <x v="20"/>
    <x v="0"/>
    <x v="13"/>
    <x v="5"/>
  </r>
  <r>
    <x v="6"/>
    <x v="0"/>
    <x v="25"/>
    <x v="3"/>
    <x v="1"/>
    <x v="3"/>
    <x v="9"/>
    <x v="0"/>
    <x v="2"/>
    <x v="6"/>
  </r>
  <r>
    <x v="7"/>
    <x v="0"/>
    <x v="21"/>
    <x v="4"/>
    <x v="5"/>
    <x v="2"/>
    <x v="14"/>
    <x v="0"/>
    <x v="14"/>
    <x v="4"/>
  </r>
  <r>
    <x v="8"/>
    <x v="0"/>
    <x v="13"/>
    <x v="5"/>
    <x v="2"/>
    <x v="1"/>
    <x v="11"/>
    <x v="0"/>
    <x v="24"/>
    <x v="1"/>
  </r>
  <r>
    <x v="9"/>
    <x v="0"/>
    <x v="23"/>
    <x v="5"/>
    <x v="5"/>
    <x v="6"/>
    <x v="4"/>
    <x v="0"/>
    <x v="15"/>
    <x v="0"/>
  </r>
  <r>
    <x v="10"/>
    <x v="0"/>
    <x v="19"/>
    <x v="5"/>
    <x v="3"/>
    <x v="0"/>
    <x v="12"/>
    <x v="0"/>
    <x v="22"/>
    <x v="8"/>
  </r>
  <r>
    <x v="11"/>
    <x v="0"/>
    <x v="5"/>
    <x v="6"/>
    <x v="2"/>
    <x v="1"/>
    <x v="6"/>
    <x v="0"/>
    <x v="8"/>
    <x v="10"/>
  </r>
  <r>
    <x v="12"/>
    <x v="0"/>
    <x v="2"/>
    <x v="6"/>
    <x v="2"/>
    <x v="1"/>
    <x v="3"/>
    <x v="0"/>
    <x v="19"/>
    <x v="10"/>
  </r>
  <r>
    <x v="13"/>
    <x v="0"/>
    <x v="15"/>
    <x v="6"/>
    <x v="4"/>
    <x v="5"/>
    <x v="7"/>
    <x v="2"/>
    <x v="17"/>
    <x v="10"/>
  </r>
  <r>
    <x v="14"/>
    <x v="0"/>
    <x v="22"/>
    <x v="6"/>
    <x v="3"/>
    <x v="0"/>
    <x v="0"/>
    <x v="0"/>
    <x v="18"/>
    <x v="10"/>
  </r>
  <r>
    <x v="15"/>
    <x v="0"/>
    <x v="20"/>
    <x v="6"/>
    <x v="4"/>
    <x v="5"/>
    <x v="5"/>
    <x v="0"/>
    <x v="3"/>
    <x v="10"/>
  </r>
  <r>
    <x v="16"/>
    <x v="0"/>
    <x v="4"/>
    <x v="7"/>
    <x v="5"/>
    <x v="2"/>
    <x v="13"/>
    <x v="0"/>
    <x v="11"/>
    <x v="4"/>
  </r>
  <r>
    <x v="17"/>
    <x v="0"/>
    <x v="6"/>
    <x v="7"/>
    <x v="2"/>
    <x v="0"/>
    <x v="22"/>
    <x v="0"/>
    <x v="12"/>
    <x v="7"/>
  </r>
  <r>
    <x v="18"/>
    <x v="0"/>
    <x v="18"/>
    <x v="8"/>
    <x v="3"/>
    <x v="9"/>
    <x v="8"/>
    <x v="0"/>
    <x v="16"/>
    <x v="2"/>
  </r>
  <r>
    <x v="19"/>
    <x v="0"/>
    <x v="9"/>
    <x v="9"/>
    <x v="1"/>
    <x v="7"/>
    <x v="23"/>
    <x v="1"/>
    <x v="20"/>
    <x v="6"/>
  </r>
  <r>
    <x v="20"/>
    <x v="0"/>
    <x v="17"/>
    <x v="10"/>
    <x v="1"/>
    <x v="8"/>
    <x v="19"/>
    <x v="1"/>
    <x v="0"/>
    <x v="9"/>
  </r>
  <r>
    <x v="21"/>
    <x v="0"/>
    <x v="1"/>
    <x v="10"/>
    <x v="2"/>
    <x v="0"/>
    <x v="21"/>
    <x v="0"/>
    <x v="7"/>
    <x v="10"/>
  </r>
  <r>
    <x v="22"/>
    <x v="0"/>
    <x v="24"/>
    <x v="10"/>
    <x v="5"/>
    <x v="2"/>
    <x v="10"/>
    <x v="0"/>
    <x v="6"/>
    <x v="4"/>
  </r>
  <r>
    <x v="23"/>
    <x v="0"/>
    <x v="11"/>
    <x v="11"/>
    <x v="5"/>
    <x v="2"/>
    <x v="2"/>
    <x v="0"/>
    <x v="25"/>
    <x v="3"/>
  </r>
  <r>
    <x v="24"/>
    <x v="0"/>
    <x v="0"/>
    <x v="12"/>
    <x v="2"/>
    <x v="1"/>
    <x v="16"/>
    <x v="0"/>
    <x v="5"/>
    <x v="10"/>
  </r>
  <r>
    <x v="25"/>
    <x v="0"/>
    <x v="3"/>
    <x v="12"/>
    <x v="5"/>
    <x v="4"/>
    <x v="17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6" firstHeaderRow="1" firstDataRow="2" firstDataCol="2" rowPageCount="1" colPageCount="1"/>
  <pivotFields count="13">
    <pivotField dataField="1" compact="0" showAll="0"/>
    <pivotField compact="0" showAll="0"/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2"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0</v>
      </c>
      <c r="C6" s="15" t="n">
        <v>4362650</v>
      </c>
      <c r="D6" s="16" t="n">
        <f aca="false">B6/$B$13</f>
        <v>0.454545454545455</v>
      </c>
      <c r="E6" s="17" t="n">
        <f aca="false">C6/$C$13</f>
        <v>0.52473532298107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7</v>
      </c>
      <c r="C7" s="21" t="n">
        <v>962900</v>
      </c>
      <c r="D7" s="22" t="n">
        <f aca="false">B7/$B$13</f>
        <v>0.159090909090909</v>
      </c>
      <c r="E7" s="23" t="n">
        <f aca="false">C7/$C$13</f>
        <v>0.115816680801458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6</v>
      </c>
      <c r="C8" s="21" t="n">
        <v>861151</v>
      </c>
      <c r="D8" s="22" t="n">
        <f aca="false">B8/$B$13</f>
        <v>0.136363636363636</v>
      </c>
      <c r="E8" s="23" t="n">
        <f aca="false">C8/$C$13</f>
        <v>0.103578409480586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4</v>
      </c>
      <c r="C9" s="21" t="n">
        <v>833000</v>
      </c>
      <c r="D9" s="22" t="n">
        <f aca="false">B9/$B$13</f>
        <v>0.0909090909090909</v>
      </c>
      <c r="E9" s="23" t="n">
        <f aca="false">C9/$C$13</f>
        <v>0.100192434424773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837000</v>
      </c>
      <c r="D10" s="22" t="n">
        <f aca="false">B10/$B$13</f>
        <v>0.0681818181818182</v>
      </c>
      <c r="E10" s="23" t="n">
        <f aca="false">C10/$C$13</f>
        <v>0.100673550556465</v>
      </c>
      <c r="F10" s="24" t="n">
        <v>5</v>
      </c>
      <c r="G10" s="24" t="n">
        <v>4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362800</v>
      </c>
      <c r="D11" s="22" t="n">
        <f aca="false">B11/$B$13</f>
        <v>0.0681818181818182</v>
      </c>
      <c r="E11" s="23" t="n">
        <f aca="false">C11/$C$13</f>
        <v>0.0436372331444271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94500</v>
      </c>
      <c r="D12" s="25" t="n">
        <f aca="false">B12/$B$13</f>
        <v>0.0227272727272727</v>
      </c>
      <c r="E12" s="26" t="n">
        <f aca="false">C12/$C$13</f>
        <v>0.0113663686112138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44</v>
      </c>
      <c r="C13" s="30" t="n">
        <f aca="false">SUM(C6:C12)</f>
        <v>8314001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5</v>
      </c>
      <c r="B17" s="14" t="n">
        <v>7</v>
      </c>
      <c r="C17" s="21" t="n">
        <v>915450</v>
      </c>
      <c r="D17" s="16" t="n">
        <f aca="false">B17/$B$23</f>
        <v>0.269230769230769</v>
      </c>
      <c r="E17" s="23" t="n">
        <f aca="false">C17/$C$23</f>
        <v>0.214937404132799</v>
      </c>
      <c r="F17" s="18" t="n">
        <v>1</v>
      </c>
      <c r="G17" s="24" t="n">
        <v>3</v>
      </c>
    </row>
    <row r="18" customFormat="false" ht="12.75" hidden="false" customHeight="false" outlineLevel="0" collapsed="false">
      <c r="A18" s="13" t="s">
        <v>13</v>
      </c>
      <c r="B18" s="20" t="n">
        <v>6</v>
      </c>
      <c r="C18" s="15" t="n">
        <v>1092418</v>
      </c>
      <c r="D18" s="22" t="n">
        <f aca="false">B18/$B$23</f>
        <v>0.230769230769231</v>
      </c>
      <c r="E18" s="17" t="n">
        <f aca="false">C18/$C$23</f>
        <v>0.256487507944666</v>
      </c>
      <c r="F18" s="24" t="n">
        <v>2</v>
      </c>
      <c r="G18" s="18" t="n">
        <v>1</v>
      </c>
    </row>
    <row r="19" customFormat="false" ht="12.75" hidden="false" customHeight="false" outlineLevel="0" collapsed="false">
      <c r="A19" s="19" t="s">
        <v>10</v>
      </c>
      <c r="B19" s="20" t="n">
        <v>6</v>
      </c>
      <c r="C19" s="21" t="n">
        <v>929274</v>
      </c>
      <c r="D19" s="22" t="n">
        <f aca="false">B19/$B$23</f>
        <v>0.230769230769231</v>
      </c>
      <c r="E19" s="23" t="n">
        <f aca="false">C19/$C$23</f>
        <v>0.218183124461306</v>
      </c>
      <c r="F19" s="24" t="n">
        <v>2</v>
      </c>
      <c r="G19" s="24" t="n">
        <v>2</v>
      </c>
    </row>
    <row r="20" customFormat="false" ht="12.75" hidden="false" customHeight="false" outlineLevel="0" collapsed="false">
      <c r="A20" s="19" t="s">
        <v>14</v>
      </c>
      <c r="B20" s="20" t="n">
        <v>3</v>
      </c>
      <c r="C20" s="21" t="n">
        <v>683505</v>
      </c>
      <c r="D20" s="22" t="n">
        <f aca="false">B20/$B$23</f>
        <v>0.115384615384615</v>
      </c>
      <c r="E20" s="23" t="n">
        <f aca="false">C20/$C$23</f>
        <v>0.160479316633119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9" t="s">
        <v>12</v>
      </c>
      <c r="B21" s="20" t="n">
        <v>3</v>
      </c>
      <c r="C21" s="21" t="n">
        <v>422500</v>
      </c>
      <c r="D21" s="22" t="n">
        <f aca="false">B21/$B$23</f>
        <v>0.115384615384615</v>
      </c>
      <c r="E21" s="23" t="n">
        <f aca="false">C21/$C$23</f>
        <v>0.0991982666951857</v>
      </c>
      <c r="F21" s="24" t="n">
        <v>3</v>
      </c>
      <c r="G21" s="24" t="n">
        <v>5</v>
      </c>
    </row>
    <row r="22" customFormat="false" ht="12.75" hidden="false" customHeight="false" outlineLevel="0" collapsed="false">
      <c r="A22" s="19" t="s">
        <v>19</v>
      </c>
      <c r="B22" s="20" t="n">
        <v>1</v>
      </c>
      <c r="C22" s="21" t="n">
        <v>216000</v>
      </c>
      <c r="D22" s="22" t="n">
        <f aca="false">B22/$B$23</f>
        <v>0.0384615384615385</v>
      </c>
      <c r="E22" s="23" t="n">
        <f aca="false">C22/$C$23</f>
        <v>0.0507143801329233</v>
      </c>
      <c r="F22" s="24" t="n">
        <v>4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26</v>
      </c>
      <c r="C23" s="30" t="n">
        <f aca="false">SUM(C17:C22)</f>
        <v>4259147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20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26</v>
      </c>
      <c r="C27" s="15" t="n">
        <v>5291924</v>
      </c>
      <c r="D27" s="40" t="n">
        <f aca="false">B27/$B$35</f>
        <v>0.371428571428571</v>
      </c>
      <c r="E27" s="41" t="n">
        <f aca="false">C27/$C$35</f>
        <v>0.420890933599127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3</v>
      </c>
      <c r="B28" s="20" t="n">
        <v>10</v>
      </c>
      <c r="C28" s="21" t="n">
        <v>1925418</v>
      </c>
      <c r="D28" s="25" t="n">
        <f aca="false">B28/$B$35</f>
        <v>0.142857142857143</v>
      </c>
      <c r="E28" s="26" t="n">
        <f aca="false">C28/$C$35</f>
        <v>0.153137304993149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19" t="s">
        <v>15</v>
      </c>
      <c r="B29" s="20" t="n">
        <v>10</v>
      </c>
      <c r="C29" s="21" t="n">
        <v>1278250</v>
      </c>
      <c r="D29" s="25" t="n">
        <f aca="false">B29/$B$35</f>
        <v>0.142857142857143</v>
      </c>
      <c r="E29" s="26" t="n">
        <f aca="false">C29/$C$35</f>
        <v>0.101665072263525</v>
      </c>
      <c r="F29" s="24" t="n">
        <v>2</v>
      </c>
      <c r="G29" s="24" t="n">
        <v>5</v>
      </c>
    </row>
    <row r="30" customFormat="false" ht="12.75" hidden="false" customHeight="false" outlineLevel="0" collapsed="false">
      <c r="A30" s="19" t="s">
        <v>12</v>
      </c>
      <c r="B30" s="20" t="n">
        <v>9</v>
      </c>
      <c r="C30" s="21" t="n">
        <v>1283651</v>
      </c>
      <c r="D30" s="25" t="n">
        <f aca="false">B30/$B$35</f>
        <v>0.128571428571429</v>
      </c>
      <c r="E30" s="26" t="n">
        <f aca="false">C30/$C$35</f>
        <v>0.102094638510578</v>
      </c>
      <c r="F30" s="27" t="n">
        <v>3</v>
      </c>
      <c r="G30" s="27" t="n">
        <v>4</v>
      </c>
    </row>
    <row r="31" customFormat="false" ht="12.75" hidden="false" customHeight="false" outlineLevel="0" collapsed="false">
      <c r="A31" s="19" t="s">
        <v>11</v>
      </c>
      <c r="B31" s="20" t="n">
        <v>7</v>
      </c>
      <c r="C31" s="21" t="n">
        <v>962900</v>
      </c>
      <c r="D31" s="25" t="n">
        <f aca="false">B31/$B$35</f>
        <v>0.1</v>
      </c>
      <c r="E31" s="26" t="n">
        <f aca="false">C31/$C$35</f>
        <v>0.0765838436006639</v>
      </c>
      <c r="F31" s="27" t="n">
        <v>4</v>
      </c>
      <c r="G31" s="27" t="n">
        <v>6</v>
      </c>
    </row>
    <row r="32" customFormat="false" ht="12.75" hidden="false" customHeight="false" outlineLevel="0" collapsed="false">
      <c r="A32" s="19" t="s">
        <v>14</v>
      </c>
      <c r="B32" s="20" t="n">
        <v>6</v>
      </c>
      <c r="C32" s="21" t="n">
        <v>1520505</v>
      </c>
      <c r="D32" s="25" t="n">
        <f aca="false">B32/$B$35</f>
        <v>0.0857142857142857</v>
      </c>
      <c r="E32" s="26" t="n">
        <f aca="false">C32/$C$35</f>
        <v>0.12093272106556</v>
      </c>
      <c r="F32" s="27" t="n">
        <v>5</v>
      </c>
      <c r="G32" s="27" t="n">
        <v>3</v>
      </c>
    </row>
    <row r="33" customFormat="false" ht="12.75" hidden="false" customHeight="false" outlineLevel="0" collapsed="false">
      <c r="A33" s="19" t="s">
        <v>19</v>
      </c>
      <c r="B33" s="20" t="n">
        <v>1</v>
      </c>
      <c r="C33" s="21" t="n">
        <v>216000</v>
      </c>
      <c r="D33" s="25" t="n">
        <f aca="false">B33/$B$35</f>
        <v>0.0142857142857143</v>
      </c>
      <c r="E33" s="26" t="n">
        <f aca="false">C33/$C$35</f>
        <v>0.0171794684990585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19" t="s">
        <v>16</v>
      </c>
      <c r="B34" s="20" t="n">
        <v>1</v>
      </c>
      <c r="C34" s="21" t="n">
        <v>94500</v>
      </c>
      <c r="D34" s="25" t="n">
        <f aca="false">B34/$B$35</f>
        <v>0.0142857142857143</v>
      </c>
      <c r="E34" s="26" t="n">
        <f aca="false">C34/$C$35</f>
        <v>0.00751601746833808</v>
      </c>
      <c r="F34" s="27" t="n">
        <v>6</v>
      </c>
      <c r="G34" s="27" t="n">
        <v>8</v>
      </c>
    </row>
    <row r="35" customFormat="false" ht="12.75" hidden="false" customHeight="false" outlineLevel="0" collapsed="false">
      <c r="A35" s="28" t="s">
        <v>17</v>
      </c>
      <c r="B35" s="29" t="n">
        <f aca="false">SUM(B27:B34)</f>
        <v>70</v>
      </c>
      <c r="C35" s="30" t="n">
        <f aca="false">SUM(C27:C34)</f>
        <v>12573148</v>
      </c>
      <c r="D35" s="31" t="n">
        <f aca="false">SUM(D27:D34)</f>
        <v>1</v>
      </c>
      <c r="E35" s="31" t="n">
        <f aca="false">SUM(E27:E34)</f>
        <v>1</v>
      </c>
      <c r="F35" s="32"/>
      <c r="G35" s="32"/>
    </row>
    <row r="37" customFormat="false" ht="12.75" hidden="false" customHeight="true" outlineLevel="0" collapsed="false">
      <c r="A37" s="42" t="s">
        <v>21</v>
      </c>
      <c r="B37" s="42"/>
    </row>
    <row r="38" customFormat="false" ht="12.75" hidden="false" customHeight="false" outlineLevel="0" collapsed="false">
      <c r="A38" s="43" t="s">
        <v>22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0</v>
      </c>
      <c r="C7" s="59" t="n">
        <v>4362650</v>
      </c>
      <c r="D7" s="40" t="n">
        <f aca="false">B7/$B$14</f>
        <v>0.454545454545455</v>
      </c>
      <c r="E7" s="41" t="n">
        <f aca="false">C7/$C$14</f>
        <v>0.52473532298107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7</v>
      </c>
      <c r="C8" s="63" t="n">
        <v>962900</v>
      </c>
      <c r="D8" s="25" t="n">
        <f aca="false">B8/$B$14</f>
        <v>0.159090909090909</v>
      </c>
      <c r="E8" s="26" t="n">
        <f aca="false">C8/$C$14</f>
        <v>0.115816680801458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6</v>
      </c>
      <c r="C9" s="63" t="n">
        <v>861151</v>
      </c>
      <c r="D9" s="25" t="n">
        <f aca="false">B9/$B$14</f>
        <v>0.136363636363636</v>
      </c>
      <c r="E9" s="26" t="n">
        <f aca="false">C9/$C$14</f>
        <v>0.103578409480586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4</v>
      </c>
      <c r="C10" s="63" t="n">
        <v>833000</v>
      </c>
      <c r="D10" s="25" t="n">
        <f aca="false">B10/$B$14</f>
        <v>0.0909090909090909</v>
      </c>
      <c r="E10" s="26" t="n">
        <f aca="false">C10/$C$14</f>
        <v>0.100192434424773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837000</v>
      </c>
      <c r="D11" s="25" t="n">
        <f aca="false">B11/$B$14</f>
        <v>0.0681818181818182</v>
      </c>
      <c r="E11" s="26" t="n">
        <f aca="false">C11/$C$14</f>
        <v>0.100673550556465</v>
      </c>
      <c r="F11" s="64" t="n">
        <v>5</v>
      </c>
      <c r="G11" s="64" t="n">
        <v>4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362800</v>
      </c>
      <c r="D12" s="25" t="n">
        <f aca="false">B12/$B$14</f>
        <v>0.0681818181818182</v>
      </c>
      <c r="E12" s="26" t="n">
        <f aca="false">C12/$C$14</f>
        <v>0.0436372331444271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94500</v>
      </c>
      <c r="D13" s="25" t="n">
        <f aca="false">B13/$B$14</f>
        <v>0.0227272727272727</v>
      </c>
      <c r="E13" s="26" t="n">
        <f aca="false">C13/$C$14</f>
        <v>0.0113663686112138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44</v>
      </c>
      <c r="C14" s="30" t="n">
        <f aca="false">SUM(C7:C13)</f>
        <v>8314001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7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6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20</v>
      </c>
      <c r="C19" s="59" t="n">
        <v>4362650</v>
      </c>
      <c r="D19" s="40" t="n">
        <f aca="false">B19/$B$26</f>
        <v>0.465116279069767</v>
      </c>
      <c r="E19" s="41" t="n">
        <f aca="false">C19/$C$26</f>
        <v>0.530020224511885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7</v>
      </c>
      <c r="C20" s="63" t="n">
        <v>962900</v>
      </c>
      <c r="D20" s="25" t="n">
        <f aca="false">B20/$B$26</f>
        <v>0.162790697674419</v>
      </c>
      <c r="E20" s="26" t="n">
        <f aca="false">C20/$C$26</f>
        <v>0.116983135062976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6</v>
      </c>
      <c r="C21" s="63" t="n">
        <v>861151</v>
      </c>
      <c r="D21" s="25" t="n">
        <f aca="false">B21/$B$26</f>
        <v>0.13953488372093</v>
      </c>
      <c r="E21" s="26" t="n">
        <f aca="false">C21/$C$26</f>
        <v>0.104621605299218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3</v>
      </c>
      <c r="B22" s="62" t="n">
        <v>4</v>
      </c>
      <c r="C22" s="63" t="n">
        <v>833000</v>
      </c>
      <c r="D22" s="25" t="n">
        <f aca="false">B22/$B$26</f>
        <v>0.0930232558139535</v>
      </c>
      <c r="E22" s="26" t="n">
        <f aca="false">C22/$C$26</f>
        <v>0.101201528203821</v>
      </c>
      <c r="F22" s="64" t="n">
        <v>4</v>
      </c>
      <c r="G22" s="64" t="n">
        <v>5</v>
      </c>
    </row>
    <row r="23" customFormat="false" ht="12.75" hidden="false" customHeight="false" outlineLevel="0" collapsed="false">
      <c r="A23" s="61" t="s">
        <v>14</v>
      </c>
      <c r="B23" s="62" t="n">
        <v>3</v>
      </c>
      <c r="C23" s="63" t="n">
        <v>837000</v>
      </c>
      <c r="D23" s="25" t="n">
        <f aca="false">B23/$B$26</f>
        <v>0.0697674418604651</v>
      </c>
      <c r="E23" s="26" t="n">
        <f aca="false">C23/$C$26</f>
        <v>0.101687489923887</v>
      </c>
      <c r="F23" s="64" t="n">
        <v>5</v>
      </c>
      <c r="G23" s="64" t="n">
        <v>4</v>
      </c>
    </row>
    <row r="24" customFormat="false" ht="12.75" hidden="false" customHeight="false" outlineLevel="0" collapsed="false">
      <c r="A24" s="61" t="s">
        <v>15</v>
      </c>
      <c r="B24" s="62" t="n">
        <v>2</v>
      </c>
      <c r="C24" s="63" t="n">
        <v>279900</v>
      </c>
      <c r="D24" s="25" t="n">
        <f aca="false">B24/$B$26</f>
        <v>0.0465116279069767</v>
      </c>
      <c r="E24" s="26" t="n">
        <f aca="false">C24/$C$26</f>
        <v>0.0340051713616441</v>
      </c>
      <c r="F24" s="64" t="n">
        <v>6</v>
      </c>
      <c r="G24" s="64" t="n">
        <v>6</v>
      </c>
    </row>
    <row r="25" customFormat="false" ht="12.75" hidden="false" customHeight="false" outlineLevel="0" collapsed="false">
      <c r="A25" s="61" t="s">
        <v>16</v>
      </c>
      <c r="B25" s="62" t="n">
        <v>1</v>
      </c>
      <c r="C25" s="63" t="n">
        <v>94500</v>
      </c>
      <c r="D25" s="25" t="n">
        <f aca="false">B25/$B$26</f>
        <v>0.0232558139534884</v>
      </c>
      <c r="E25" s="26" t="n">
        <f aca="false">C25/$C$26</f>
        <v>0.0114808456365679</v>
      </c>
      <c r="F25" s="64" t="n">
        <v>7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43</v>
      </c>
      <c r="C26" s="30" t="n">
        <f aca="false">SUM(C19:C25)</f>
        <v>8231101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8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5</v>
      </c>
      <c r="E29" s="50" t="s">
        <v>25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6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69" t="s">
        <v>29</v>
      </c>
      <c r="B31" s="70"/>
      <c r="C31" s="71"/>
      <c r="D31" s="25"/>
      <c r="E31" s="26"/>
      <c r="F31" s="64"/>
      <c r="G31" s="64"/>
    </row>
    <row r="32" customFormat="false" ht="12.75" hidden="false" customHeight="false" outlineLevel="0" collapsed="false">
      <c r="A32" s="65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30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5</v>
      </c>
      <c r="E35" s="50" t="s">
        <v>25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6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69" t="s">
        <v>31</v>
      </c>
      <c r="B37" s="70"/>
      <c r="C37" s="71"/>
      <c r="D37" s="25"/>
      <c r="E37" s="72"/>
      <c r="F37" s="64"/>
      <c r="G37" s="64"/>
    </row>
    <row r="38" customFormat="false" ht="12.75" hidden="false" customHeight="false" outlineLevel="0" collapsed="false">
      <c r="A38" s="29" t="s">
        <v>17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7" t="s">
        <v>32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67"/>
      <c r="B41" s="67"/>
      <c r="C41" s="68"/>
      <c r="D41" s="50" t="s">
        <v>25</v>
      </c>
      <c r="E41" s="50" t="s">
        <v>25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26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2.75" hidden="false" customHeight="false" outlineLevel="0" collapsed="false">
      <c r="A43" s="57" t="s">
        <v>15</v>
      </c>
      <c r="B43" s="58" t="n">
        <v>1</v>
      </c>
      <c r="C43" s="59" t="n">
        <v>82900</v>
      </c>
      <c r="D43" s="73" t="n">
        <f aca="false">B43/$B$44</f>
        <v>1</v>
      </c>
      <c r="E43" s="74" t="n">
        <f aca="false">C43/$C$44</f>
        <v>1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29" t="s">
        <v>17</v>
      </c>
      <c r="B44" s="29" t="n">
        <f aca="false">SUM(B43:B43)</f>
        <v>1</v>
      </c>
      <c r="C44" s="30" t="n">
        <f aca="false">SUM(C43:C43)</f>
        <v>82900</v>
      </c>
      <c r="D44" s="31" t="n">
        <f aca="false">SUM(D43:D43)</f>
        <v>1</v>
      </c>
      <c r="E44" s="31" t="n">
        <f aca="false">SUM(E43:E43)</f>
        <v>1</v>
      </c>
      <c r="F44" s="32"/>
      <c r="G44" s="32"/>
    </row>
    <row r="46" customFormat="false" ht="12.75" hidden="false" customHeight="true" outlineLevel="0" collapsed="false">
      <c r="A46" s="42" t="s">
        <v>21</v>
      </c>
      <c r="B46" s="42"/>
    </row>
    <row r="47" customFormat="false" ht="12.75" hidden="false" customHeight="false" outlineLevel="0" collapsed="false">
      <c r="A47" s="43" t="s">
        <v>22</v>
      </c>
    </row>
  </sheetData>
  <mergeCells count="6">
    <mergeCell ref="A4:G4"/>
    <mergeCell ref="A16:G16"/>
    <mergeCell ref="A28:G28"/>
    <mergeCell ref="A34:G34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4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5</v>
      </c>
      <c r="B7" s="80" t="n">
        <v>7</v>
      </c>
      <c r="C7" s="81" t="n">
        <v>915450</v>
      </c>
      <c r="D7" s="41" t="n">
        <f aca="false">B7/$B$13</f>
        <v>0.269230769230769</v>
      </c>
      <c r="E7" s="26" t="n">
        <f aca="false">C7/$C$13</f>
        <v>0.214937404132799</v>
      </c>
      <c r="F7" s="60" t="n">
        <v>1</v>
      </c>
      <c r="G7" s="64" t="n">
        <v>3</v>
      </c>
    </row>
    <row r="8" customFormat="false" ht="12.75" hidden="false" customHeight="false" outlineLevel="0" collapsed="false">
      <c r="A8" s="79" t="s">
        <v>13</v>
      </c>
      <c r="B8" s="82" t="n">
        <v>6</v>
      </c>
      <c r="C8" s="83" t="n">
        <v>1092418</v>
      </c>
      <c r="D8" s="26" t="n">
        <f aca="false">B8/$B$13</f>
        <v>0.230769230769231</v>
      </c>
      <c r="E8" s="41" t="n">
        <f aca="false">C8/$C$13</f>
        <v>0.256487507944666</v>
      </c>
      <c r="F8" s="64" t="n">
        <v>2</v>
      </c>
      <c r="G8" s="60" t="n">
        <v>1</v>
      </c>
    </row>
    <row r="9" customFormat="false" ht="12.75" hidden="false" customHeight="false" outlineLevel="0" collapsed="false">
      <c r="A9" s="84" t="s">
        <v>10</v>
      </c>
      <c r="B9" s="82" t="n">
        <v>6</v>
      </c>
      <c r="C9" s="81" t="n">
        <v>929274</v>
      </c>
      <c r="D9" s="26" t="n">
        <f aca="false">B9/$B$13</f>
        <v>0.230769230769231</v>
      </c>
      <c r="E9" s="26" t="n">
        <f aca="false">C9/$C$13</f>
        <v>0.218183124461306</v>
      </c>
      <c r="F9" s="64" t="n">
        <v>2</v>
      </c>
      <c r="G9" s="64" t="n">
        <v>2</v>
      </c>
    </row>
    <row r="10" customFormat="false" ht="12.75" hidden="false" customHeight="false" outlineLevel="0" collapsed="false">
      <c r="A10" s="84" t="s">
        <v>14</v>
      </c>
      <c r="B10" s="82" t="n">
        <v>3</v>
      </c>
      <c r="C10" s="81" t="n">
        <v>683505</v>
      </c>
      <c r="D10" s="26" t="n">
        <f aca="false">B10/$B$13</f>
        <v>0.115384615384615</v>
      </c>
      <c r="E10" s="26" t="n">
        <f aca="false">C10/$C$13</f>
        <v>0.160479316633119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4" t="s">
        <v>12</v>
      </c>
      <c r="B11" s="82" t="n">
        <v>3</v>
      </c>
      <c r="C11" s="81" t="n">
        <v>422500</v>
      </c>
      <c r="D11" s="26" t="n">
        <f aca="false">B11/$B$13</f>
        <v>0.115384615384615</v>
      </c>
      <c r="E11" s="26" t="n">
        <f aca="false">C11/$C$13</f>
        <v>0.0991982666951857</v>
      </c>
      <c r="F11" s="64" t="n">
        <v>3</v>
      </c>
      <c r="G11" s="64" t="n">
        <v>5</v>
      </c>
    </row>
    <row r="12" customFormat="false" ht="12.75" hidden="false" customHeight="false" outlineLevel="0" collapsed="false">
      <c r="A12" s="84" t="s">
        <v>19</v>
      </c>
      <c r="B12" s="82" t="n">
        <v>1</v>
      </c>
      <c r="C12" s="81" t="n">
        <v>216000</v>
      </c>
      <c r="D12" s="26" t="n">
        <f aca="false">B12/$B$13</f>
        <v>0.0384615384615385</v>
      </c>
      <c r="E12" s="26" t="n">
        <f aca="false">C12/$C$13</f>
        <v>0.0507143801329233</v>
      </c>
      <c r="F12" s="64" t="n">
        <v>4</v>
      </c>
      <c r="G12" s="64" t="n">
        <v>6</v>
      </c>
    </row>
    <row r="13" customFormat="false" ht="12.75" hidden="false" customHeight="false" outlineLevel="0" collapsed="false">
      <c r="A13" s="85" t="s">
        <v>17</v>
      </c>
      <c r="B13" s="29" t="n">
        <f aca="false">SUM(B7:B12)</f>
        <v>26</v>
      </c>
      <c r="C13" s="30" t="n">
        <f aca="false">SUM(C7:C12)</f>
        <v>4259147</v>
      </c>
      <c r="D13" s="31" t="n">
        <f aca="false">SUM(D8:D12)</f>
        <v>0.730769230769231</v>
      </c>
      <c r="E13" s="31" t="n">
        <f aca="false">SUM(E8:E12)</f>
        <v>0.78506259586720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5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8"/>
      <c r="B16" s="48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87" t="s">
        <v>36</v>
      </c>
      <c r="B18" s="88"/>
      <c r="C18" s="89"/>
      <c r="D18" s="25"/>
      <c r="E18" s="72"/>
      <c r="F18" s="64"/>
      <c r="G18" s="64"/>
    </row>
    <row r="19" customFormat="false" ht="12.75" hidden="false" customHeight="false" outlineLevel="0" collapsed="false">
      <c r="A19" s="29" t="s">
        <v>17</v>
      </c>
      <c r="B19" s="29" t="n">
        <f aca="false">SUM(B18:B18)</f>
        <v>0</v>
      </c>
      <c r="C19" s="30" t="n">
        <f aca="false">SUM(C18:C18)</f>
        <v>0</v>
      </c>
      <c r="D19" s="31"/>
      <c r="E19" s="31"/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6" t="s">
        <v>37</v>
      </c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48"/>
      <c r="B22" s="48"/>
      <c r="C22" s="49"/>
      <c r="D22" s="50" t="s">
        <v>25</v>
      </c>
      <c r="E22" s="50" t="s">
        <v>25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6" t="s">
        <v>4</v>
      </c>
      <c r="B23" s="77" t="s">
        <v>5</v>
      </c>
      <c r="C23" s="78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2.75" hidden="false" customHeight="false" outlineLevel="0" collapsed="false">
      <c r="A24" s="87" t="s">
        <v>38</v>
      </c>
      <c r="B24" s="88"/>
      <c r="C24" s="89"/>
      <c r="D24" s="25"/>
      <c r="E24" s="72"/>
      <c r="F24" s="64"/>
      <c r="G24" s="64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0"/>
      <c r="E25" s="90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6" t="s">
        <v>39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48"/>
      <c r="B28" s="48"/>
      <c r="C28" s="49"/>
      <c r="D28" s="50" t="s">
        <v>25</v>
      </c>
      <c r="E28" s="50" t="s">
        <v>25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25.5" hidden="false" customHeight="false" outlineLevel="0" collapsed="false">
      <c r="A30" s="87" t="s">
        <v>40</v>
      </c>
      <c r="B30" s="88"/>
      <c r="C30" s="89"/>
      <c r="D30" s="25"/>
      <c r="E30" s="26"/>
      <c r="F30" s="64"/>
      <c r="G30" s="64"/>
    </row>
    <row r="31" customFormat="false" ht="12.75" hidden="false" customHeight="false" outlineLevel="0" collapsed="false">
      <c r="A31" s="85" t="s">
        <v>17</v>
      </c>
      <c r="B31" s="29" t="n">
        <f aca="false">SUM(B30:B30)</f>
        <v>0</v>
      </c>
      <c r="C31" s="30" t="n">
        <f aca="false">SUM(C30:C30)</f>
        <v>0</v>
      </c>
      <c r="D31" s="31"/>
      <c r="E31" s="31"/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6" t="s">
        <v>41</v>
      </c>
      <c r="B33" s="86"/>
      <c r="C33" s="86"/>
      <c r="D33" s="86"/>
      <c r="E33" s="86"/>
      <c r="F33" s="86"/>
      <c r="G33" s="86"/>
    </row>
    <row r="34" customFormat="false" ht="12.75" hidden="false" customHeight="false" outlineLevel="0" collapsed="false">
      <c r="A34" s="48"/>
      <c r="B34" s="48"/>
      <c r="C34" s="49"/>
      <c r="D34" s="50" t="s">
        <v>25</v>
      </c>
      <c r="E34" s="50" t="s">
        <v>25</v>
      </c>
      <c r="F34" s="51" t="s">
        <v>3</v>
      </c>
      <c r="G34" s="51" t="s">
        <v>3</v>
      </c>
    </row>
    <row r="35" customFormat="false" ht="11.25" hidden="false" customHeight="true" outlineLevel="0" collapsed="false">
      <c r="A35" s="76" t="s">
        <v>4</v>
      </c>
      <c r="B35" s="77" t="s">
        <v>5</v>
      </c>
      <c r="C35" s="78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true" outlineLevel="0" collapsed="false">
      <c r="A36" s="87" t="s">
        <v>42</v>
      </c>
      <c r="B36" s="88"/>
      <c r="C36" s="89"/>
      <c r="D36" s="25"/>
      <c r="E36" s="72"/>
      <c r="F36" s="64"/>
      <c r="G36" s="64"/>
    </row>
    <row r="37" customFormat="false" ht="12.75" hidden="false" customHeight="false" outlineLevel="0" collapsed="false">
      <c r="A37" s="85" t="s">
        <v>17</v>
      </c>
      <c r="B37" s="29" t="n">
        <f aca="false">SUM(B36:B36)</f>
        <v>0</v>
      </c>
      <c r="C37" s="30" t="n">
        <f aca="false">SUM(C36:C36)</f>
        <v>0</v>
      </c>
      <c r="D37" s="31"/>
      <c r="E37" s="31"/>
      <c r="F37" s="32"/>
      <c r="G37" s="32"/>
    </row>
    <row r="39" customFormat="false" ht="12.75" hidden="false" customHeight="true" outlineLevel="0" collapsed="false">
      <c r="A39" s="42" t="s">
        <v>21</v>
      </c>
      <c r="B39" s="42"/>
    </row>
    <row r="40" customFormat="false" ht="12.75" hidden="false" customHeight="false" outlineLevel="0" collapsed="false">
      <c r="A40" s="43" t="s">
        <v>22</v>
      </c>
    </row>
  </sheetData>
  <mergeCells count="6">
    <mergeCell ref="A4:G4"/>
    <mergeCell ref="A15:G15"/>
    <mergeCell ref="A21:G21"/>
    <mergeCell ref="A27:G27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43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1</v>
      </c>
    </row>
    <row r="5" customFormat="false" ht="12.75" hidden="false" customHeight="false" outlineLevel="0" collapsed="false">
      <c r="A5" s="91" t="s">
        <v>44</v>
      </c>
      <c r="B5" s="91" t="s">
        <v>45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6</v>
      </c>
      <c r="B7" s="93" t="s">
        <v>47</v>
      </c>
      <c r="C7" s="94" t="s">
        <v>5</v>
      </c>
      <c r="D7" s="94" t="s">
        <v>48</v>
      </c>
      <c r="E7" s="94" t="s">
        <v>7</v>
      </c>
      <c r="F7" s="94" t="s">
        <v>49</v>
      </c>
    </row>
    <row r="8" customFormat="false" ht="12.75" hidden="false" customHeight="false" outlineLevel="0" collapsed="false">
      <c r="A8" s="95" t="s">
        <v>50</v>
      </c>
      <c r="B8" s="96"/>
      <c r="C8" s="97" t="n">
        <v>2</v>
      </c>
      <c r="D8" s="98" t="n">
        <v>191000</v>
      </c>
      <c r="E8" s="99" t="n">
        <v>0.0194174757281553</v>
      </c>
      <c r="F8" s="99" t="n">
        <v>0.01073577145982</v>
      </c>
    </row>
    <row r="9" customFormat="false" ht="12.75" hidden="false" customHeight="false" outlineLevel="0" collapsed="false">
      <c r="A9" s="100"/>
      <c r="B9" s="101" t="s">
        <v>51</v>
      </c>
      <c r="C9" s="102" t="n">
        <v>2</v>
      </c>
      <c r="D9" s="103" t="n">
        <v>191000</v>
      </c>
      <c r="E9" s="104" t="n">
        <v>0.0194174757281553</v>
      </c>
      <c r="F9" s="105" t="n">
        <v>0.01073577145982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52</v>
      </c>
      <c r="B11" s="96"/>
      <c r="C11" s="97" t="n">
        <v>1</v>
      </c>
      <c r="D11" s="98" t="n">
        <v>216000</v>
      </c>
      <c r="E11" s="99" t="n">
        <v>0.00970873786407767</v>
      </c>
      <c r="F11" s="99" t="n">
        <v>0.0121409771482781</v>
      </c>
    </row>
    <row r="12" customFormat="false" ht="12.75" hidden="false" customHeight="false" outlineLevel="0" collapsed="false">
      <c r="A12" s="100"/>
      <c r="B12" s="101" t="s">
        <v>53</v>
      </c>
      <c r="C12" s="102" t="n">
        <v>1</v>
      </c>
      <c r="D12" s="103" t="n">
        <v>216000</v>
      </c>
      <c r="E12" s="104" t="n">
        <v>0.00970873786407767</v>
      </c>
      <c r="F12" s="105" t="n">
        <v>0.0121409771482781</v>
      </c>
    </row>
    <row r="13" customFormat="false" ht="12.75" hidden="false" customHeight="false" outlineLevel="0" collapsed="false">
      <c r="A13" s="100"/>
      <c r="B13" s="106"/>
      <c r="C13" s="107"/>
      <c r="D13" s="108"/>
      <c r="E13" s="109"/>
      <c r="F13" s="109"/>
    </row>
    <row r="14" customFormat="false" ht="12.75" hidden="false" customHeight="false" outlineLevel="0" collapsed="false">
      <c r="A14" s="95" t="s">
        <v>54</v>
      </c>
      <c r="B14" s="96"/>
      <c r="C14" s="97" t="n">
        <v>10</v>
      </c>
      <c r="D14" s="98" t="n">
        <v>2191874</v>
      </c>
      <c r="E14" s="99" t="n">
        <v>0.0970873786407767</v>
      </c>
      <c r="F14" s="99" t="n">
        <v>0.123201352527338</v>
      </c>
    </row>
    <row r="15" customFormat="false" ht="12.75" hidden="false" customHeight="false" outlineLevel="0" collapsed="false">
      <c r="A15" s="100"/>
      <c r="B15" s="101" t="s">
        <v>55</v>
      </c>
      <c r="C15" s="102" t="n">
        <v>1</v>
      </c>
      <c r="D15" s="103" t="n">
        <v>156000</v>
      </c>
      <c r="E15" s="104" t="n">
        <v>0.00970873786407767</v>
      </c>
      <c r="F15" s="105" t="n">
        <v>0.00876848349597863</v>
      </c>
    </row>
    <row r="16" customFormat="false" ht="12.75" hidden="false" customHeight="false" outlineLevel="0" collapsed="false">
      <c r="A16" s="100"/>
      <c r="B16" s="101" t="s">
        <v>56</v>
      </c>
      <c r="C16" s="102" t="n">
        <v>3</v>
      </c>
      <c r="D16" s="103" t="n">
        <v>239369</v>
      </c>
      <c r="E16" s="104" t="n">
        <v>0.029126213592233</v>
      </c>
      <c r="F16" s="105" t="n">
        <v>0.0134545072176212</v>
      </c>
    </row>
    <row r="17" customFormat="false" ht="12.75" hidden="false" customHeight="false" outlineLevel="0" collapsed="false">
      <c r="A17" s="100"/>
      <c r="B17" s="101" t="s">
        <v>57</v>
      </c>
      <c r="C17" s="102" t="n">
        <v>3</v>
      </c>
      <c r="D17" s="103" t="n">
        <v>1256837</v>
      </c>
      <c r="E17" s="104" t="n">
        <v>0.029126213592233</v>
      </c>
      <c r="F17" s="105" t="n">
        <v>0.0706445800745852</v>
      </c>
    </row>
    <row r="18" customFormat="false" ht="12.75" hidden="false" customHeight="false" outlineLevel="0" collapsed="false">
      <c r="A18" s="100"/>
      <c r="B18" s="101" t="s">
        <v>58</v>
      </c>
      <c r="C18" s="102" t="n">
        <v>3</v>
      </c>
      <c r="D18" s="103" t="n">
        <v>539668</v>
      </c>
      <c r="E18" s="104" t="n">
        <v>0.029126213592233</v>
      </c>
      <c r="F18" s="105" t="n">
        <v>0.0303337817391525</v>
      </c>
    </row>
    <row r="19" customFormat="false" ht="12.75" hidden="false" customHeight="false" outlineLevel="0" collapsed="false">
      <c r="A19" s="100"/>
      <c r="B19" s="106"/>
      <c r="C19" s="107"/>
      <c r="D19" s="108"/>
      <c r="E19" s="109"/>
      <c r="F19" s="109"/>
    </row>
    <row r="20" customFormat="false" ht="12.75" hidden="false" customHeight="false" outlineLevel="0" collapsed="false">
      <c r="A20" s="95" t="s">
        <v>59</v>
      </c>
      <c r="B20" s="96"/>
      <c r="C20" s="97" t="n">
        <v>14</v>
      </c>
      <c r="D20" s="98" t="n">
        <v>2599668</v>
      </c>
      <c r="E20" s="99" t="n">
        <v>0.135922330097087</v>
      </c>
      <c r="F20" s="99" t="n">
        <v>0.146122730468101</v>
      </c>
    </row>
    <row r="21" customFormat="false" ht="12.75" hidden="false" customHeight="false" outlineLevel="0" collapsed="false">
      <c r="A21" s="100"/>
      <c r="B21" s="101" t="s">
        <v>53</v>
      </c>
      <c r="C21" s="102" t="n">
        <v>2</v>
      </c>
      <c r="D21" s="103" t="n">
        <v>577558</v>
      </c>
      <c r="E21" s="104" t="n">
        <v>0.0194174757281553</v>
      </c>
      <c r="F21" s="105" t="n">
        <v>0.0324635114805797</v>
      </c>
    </row>
    <row r="22" customFormat="false" ht="12.75" hidden="false" customHeight="false" outlineLevel="0" collapsed="false">
      <c r="A22" s="100"/>
      <c r="B22" s="101" t="s">
        <v>60</v>
      </c>
      <c r="C22" s="102" t="n">
        <v>2</v>
      </c>
      <c r="D22" s="103" t="n">
        <v>141000</v>
      </c>
      <c r="E22" s="104" t="n">
        <v>0.0194174757281553</v>
      </c>
      <c r="F22" s="105" t="n">
        <v>0.00792536008290376</v>
      </c>
    </row>
    <row r="23" customFormat="false" ht="12.75" hidden="false" customHeight="false" outlineLevel="0" collapsed="false">
      <c r="A23" s="100"/>
      <c r="B23" s="101" t="s">
        <v>61</v>
      </c>
      <c r="C23" s="102" t="n">
        <v>8</v>
      </c>
      <c r="D23" s="103" t="n">
        <v>1546860</v>
      </c>
      <c r="E23" s="104" t="n">
        <v>0.0776699029126214</v>
      </c>
      <c r="F23" s="105" t="n">
        <v>0.0869462588499327</v>
      </c>
    </row>
    <row r="24" customFormat="false" ht="12.75" hidden="false" customHeight="false" outlineLevel="0" collapsed="false">
      <c r="A24" s="100"/>
      <c r="B24" s="101" t="s">
        <v>62</v>
      </c>
      <c r="C24" s="102" t="n">
        <v>2</v>
      </c>
      <c r="D24" s="103" t="n">
        <v>334250</v>
      </c>
      <c r="E24" s="104" t="n">
        <v>0.0194174757281553</v>
      </c>
      <c r="F24" s="105" t="n">
        <v>0.018787600054685</v>
      </c>
    </row>
    <row r="25" customFormat="false" ht="12.75" hidden="false" customHeight="false" outlineLevel="0" collapsed="false">
      <c r="A25" s="100"/>
      <c r="B25" s="106"/>
      <c r="C25" s="107"/>
      <c r="D25" s="108"/>
      <c r="E25" s="109"/>
      <c r="F25" s="109"/>
    </row>
    <row r="26" customFormat="false" ht="12.75" hidden="false" customHeight="false" outlineLevel="0" collapsed="false">
      <c r="A26" s="95" t="s">
        <v>63</v>
      </c>
      <c r="B26" s="96"/>
      <c r="C26" s="97" t="n">
        <v>1</v>
      </c>
      <c r="D26" s="98" t="n">
        <v>178117.75</v>
      </c>
      <c r="E26" s="99" t="n">
        <v>0.00970873786407767</v>
      </c>
      <c r="F26" s="99" t="n">
        <v>0.0100116830206144</v>
      </c>
    </row>
    <row r="27" customFormat="false" ht="12.75" hidden="false" customHeight="false" outlineLevel="0" collapsed="false">
      <c r="A27" s="100"/>
      <c r="B27" s="101" t="s">
        <v>64</v>
      </c>
      <c r="C27" s="102" t="n">
        <v>1</v>
      </c>
      <c r="D27" s="103" t="n">
        <v>178117.75</v>
      </c>
      <c r="E27" s="104" t="n">
        <v>0.00970873786407767</v>
      </c>
      <c r="F27" s="105" t="n">
        <v>0.0100116830206144</v>
      </c>
    </row>
    <row r="28" customFormat="false" ht="12.75" hidden="false" customHeight="false" outlineLevel="0" collapsed="false">
      <c r="A28" s="100"/>
      <c r="B28" s="106"/>
      <c r="C28" s="107"/>
      <c r="D28" s="108"/>
      <c r="E28" s="109"/>
      <c r="F28" s="109"/>
    </row>
    <row r="29" customFormat="false" ht="12.75" hidden="false" customHeight="false" outlineLevel="0" collapsed="false">
      <c r="A29" s="95" t="s">
        <v>65</v>
      </c>
      <c r="B29" s="96"/>
      <c r="C29" s="97" t="n">
        <v>36</v>
      </c>
      <c r="D29" s="98" t="n">
        <v>7107346</v>
      </c>
      <c r="E29" s="99" t="n">
        <v>0.349514563106796</v>
      </c>
      <c r="F29" s="99" t="n">
        <v>0.399491321161601</v>
      </c>
    </row>
    <row r="30" customFormat="false" ht="12.75" hidden="false" customHeight="false" outlineLevel="0" collapsed="false">
      <c r="A30" s="100"/>
      <c r="B30" s="101" t="s">
        <v>53</v>
      </c>
      <c r="C30" s="102" t="n">
        <v>5</v>
      </c>
      <c r="D30" s="103" t="n">
        <v>774500</v>
      </c>
      <c r="E30" s="104" t="n">
        <v>0.0485436893203884</v>
      </c>
      <c r="F30" s="105" t="n">
        <v>0.0435332722284324</v>
      </c>
    </row>
    <row r="31" customFormat="false" ht="12.75" hidden="false" customHeight="false" outlineLevel="0" collapsed="false">
      <c r="A31" s="100"/>
      <c r="B31" s="101" t="s">
        <v>66</v>
      </c>
      <c r="C31" s="102" t="n">
        <v>10</v>
      </c>
      <c r="D31" s="103" t="n">
        <v>1704106</v>
      </c>
      <c r="E31" s="104" t="n">
        <v>0.0970873786407767</v>
      </c>
      <c r="F31" s="105" t="n">
        <v>0.0957847777974241</v>
      </c>
    </row>
    <row r="32" customFormat="false" ht="12.75" hidden="false" customHeight="false" outlineLevel="0" collapsed="false">
      <c r="A32" s="100"/>
      <c r="B32" s="101" t="s">
        <v>67</v>
      </c>
      <c r="C32" s="102" t="n">
        <v>13</v>
      </c>
      <c r="D32" s="103" t="n">
        <v>2859159</v>
      </c>
      <c r="E32" s="104" t="n">
        <v>0.12621359223301</v>
      </c>
      <c r="F32" s="105" t="n">
        <v>0.160708259640249</v>
      </c>
    </row>
    <row r="33" customFormat="false" ht="12.75" hidden="false" customHeight="false" outlineLevel="0" collapsed="false">
      <c r="A33" s="100"/>
      <c r="B33" s="101" t="s">
        <v>68</v>
      </c>
      <c r="C33" s="102" t="n">
        <v>2</v>
      </c>
      <c r="D33" s="103" t="n">
        <v>296197</v>
      </c>
      <c r="E33" s="104" t="n">
        <v>0.0194174757281553</v>
      </c>
      <c r="F33" s="105" t="n">
        <v>0.0166487083721691</v>
      </c>
    </row>
    <row r="34" customFormat="false" ht="12.75" hidden="false" customHeight="false" outlineLevel="0" collapsed="false">
      <c r="A34" s="100"/>
      <c r="B34" s="101" t="s">
        <v>69</v>
      </c>
      <c r="C34" s="102" t="n">
        <v>2</v>
      </c>
      <c r="D34" s="103" t="n">
        <v>744610</v>
      </c>
      <c r="E34" s="104" t="n">
        <v>0.0194174757281553</v>
      </c>
      <c r="F34" s="105" t="n">
        <v>0.0418532083073119</v>
      </c>
    </row>
    <row r="35" customFormat="false" ht="12.75" hidden="false" customHeight="false" outlineLevel="0" collapsed="false">
      <c r="A35" s="100"/>
      <c r="B35" s="101" t="s">
        <v>51</v>
      </c>
      <c r="C35" s="102" t="n">
        <v>1</v>
      </c>
      <c r="D35" s="103" t="n">
        <v>135400</v>
      </c>
      <c r="E35" s="104" t="n">
        <v>0.00970873786407767</v>
      </c>
      <c r="F35" s="105" t="n">
        <v>0.00761059400868915</v>
      </c>
    </row>
    <row r="36" customFormat="false" ht="12.75" hidden="false" customHeight="false" outlineLevel="0" collapsed="false">
      <c r="A36" s="100"/>
      <c r="B36" s="101" t="s">
        <v>70</v>
      </c>
      <c r="C36" s="102" t="n">
        <v>3</v>
      </c>
      <c r="D36" s="103" t="n">
        <v>593374</v>
      </c>
      <c r="E36" s="104" t="n">
        <v>0.029126213592233</v>
      </c>
      <c r="F36" s="105" t="n">
        <v>0.0333525008073258</v>
      </c>
    </row>
    <row r="37" customFormat="false" ht="12.75" hidden="false" customHeight="false" outlineLevel="0" collapsed="false">
      <c r="A37" s="100"/>
      <c r="B37" s="106"/>
      <c r="C37" s="107"/>
      <c r="D37" s="108"/>
      <c r="E37" s="109"/>
      <c r="F37" s="109"/>
    </row>
    <row r="38" customFormat="false" ht="12.75" hidden="false" customHeight="false" outlineLevel="0" collapsed="false">
      <c r="A38" s="95" t="s">
        <v>71</v>
      </c>
      <c r="B38" s="96"/>
      <c r="C38" s="97" t="n">
        <v>2</v>
      </c>
      <c r="D38" s="98" t="n">
        <v>351289</v>
      </c>
      <c r="E38" s="99" t="n">
        <v>0.0194174757281553</v>
      </c>
      <c r="F38" s="99" t="n">
        <v>0.0197453320437105</v>
      </c>
    </row>
    <row r="39" customFormat="false" ht="12.75" hidden="false" customHeight="false" outlineLevel="0" collapsed="false">
      <c r="A39" s="100"/>
      <c r="B39" s="101" t="s">
        <v>64</v>
      </c>
      <c r="C39" s="102" t="n">
        <v>2</v>
      </c>
      <c r="D39" s="103" t="n">
        <v>351289</v>
      </c>
      <c r="E39" s="104" t="n">
        <v>0.0194174757281553</v>
      </c>
      <c r="F39" s="105" t="n">
        <v>0.0197453320437105</v>
      </c>
    </row>
    <row r="40" customFormat="false" ht="12.75" hidden="false" customHeight="false" outlineLevel="0" collapsed="false">
      <c r="A40" s="100"/>
      <c r="B40" s="106"/>
      <c r="C40" s="107"/>
      <c r="D40" s="108"/>
      <c r="E40" s="109"/>
      <c r="F40" s="109"/>
    </row>
    <row r="41" customFormat="false" ht="12.75" hidden="false" customHeight="false" outlineLevel="0" collapsed="false">
      <c r="A41" s="95" t="s">
        <v>72</v>
      </c>
      <c r="B41" s="96"/>
      <c r="C41" s="97" t="n">
        <v>1</v>
      </c>
      <c r="D41" s="98" t="n">
        <v>287300</v>
      </c>
      <c r="E41" s="99" t="n">
        <v>0.00970873786407767</v>
      </c>
      <c r="F41" s="99" t="n">
        <v>0.0161486237717606</v>
      </c>
    </row>
    <row r="42" customFormat="false" ht="12.75" hidden="false" customHeight="false" outlineLevel="0" collapsed="false">
      <c r="A42" s="100"/>
      <c r="B42" s="101" t="s">
        <v>64</v>
      </c>
      <c r="C42" s="102" t="n">
        <v>1</v>
      </c>
      <c r="D42" s="103" t="n">
        <v>287300</v>
      </c>
      <c r="E42" s="104" t="n">
        <v>0.00970873786407767</v>
      </c>
      <c r="F42" s="105" t="n">
        <v>0.0161486237717606</v>
      </c>
    </row>
    <row r="43" customFormat="false" ht="12.75" hidden="false" customHeight="false" outlineLevel="0" collapsed="false">
      <c r="A43" s="100"/>
      <c r="B43" s="106"/>
      <c r="C43" s="107"/>
      <c r="D43" s="108"/>
      <c r="E43" s="109"/>
      <c r="F43" s="109"/>
    </row>
    <row r="44" customFormat="false" ht="12.75" hidden="false" customHeight="false" outlineLevel="0" collapsed="false">
      <c r="A44" s="95" t="s">
        <v>73</v>
      </c>
      <c r="B44" s="96"/>
      <c r="C44" s="97" t="n">
        <v>4</v>
      </c>
      <c r="D44" s="98" t="n">
        <v>423000</v>
      </c>
      <c r="E44" s="99" t="n">
        <v>0.0388349514563107</v>
      </c>
      <c r="F44" s="99" t="n">
        <v>0.0237760802487113</v>
      </c>
    </row>
    <row r="45" customFormat="false" ht="12.75" hidden="false" customHeight="false" outlineLevel="0" collapsed="false">
      <c r="A45" s="100"/>
      <c r="B45" s="101" t="s">
        <v>64</v>
      </c>
      <c r="C45" s="102" t="n">
        <v>4</v>
      </c>
      <c r="D45" s="103" t="n">
        <v>423000</v>
      </c>
      <c r="E45" s="104" t="n">
        <v>0.0388349514563107</v>
      </c>
      <c r="F45" s="105" t="n">
        <v>0.0237760802487113</v>
      </c>
    </row>
    <row r="46" customFormat="false" ht="12.75" hidden="false" customHeight="false" outlineLevel="0" collapsed="false">
      <c r="A46" s="100"/>
      <c r="B46" s="106"/>
      <c r="C46" s="107"/>
      <c r="D46" s="108"/>
      <c r="E46" s="109"/>
      <c r="F46" s="109"/>
    </row>
    <row r="47" customFormat="false" ht="12.75" hidden="false" customHeight="false" outlineLevel="0" collapsed="false">
      <c r="A47" s="95" t="s">
        <v>74</v>
      </c>
      <c r="B47" s="96"/>
      <c r="C47" s="97" t="n">
        <v>11</v>
      </c>
      <c r="D47" s="98" t="n">
        <v>1534725</v>
      </c>
      <c r="E47" s="99" t="n">
        <v>0.106796116504854</v>
      </c>
      <c r="F47" s="99" t="n">
        <v>0.0862641720087552</v>
      </c>
    </row>
    <row r="48" customFormat="false" ht="12.75" hidden="false" customHeight="false" outlineLevel="0" collapsed="false">
      <c r="A48" s="100"/>
      <c r="B48" s="101" t="s">
        <v>75</v>
      </c>
      <c r="C48" s="102" t="n">
        <v>3</v>
      </c>
      <c r="D48" s="103" t="n">
        <v>422500</v>
      </c>
      <c r="E48" s="104" t="n">
        <v>0.029126213592233</v>
      </c>
      <c r="F48" s="105" t="n">
        <v>0.0237479761349421</v>
      </c>
    </row>
    <row r="49" customFormat="false" ht="12.75" hidden="false" customHeight="false" outlineLevel="0" collapsed="false">
      <c r="A49" s="100"/>
      <c r="B49" s="101" t="s">
        <v>76</v>
      </c>
      <c r="C49" s="102" t="n">
        <v>2</v>
      </c>
      <c r="D49" s="103" t="n">
        <v>393900</v>
      </c>
      <c r="E49" s="104" t="n">
        <v>0.0194174757281553</v>
      </c>
      <c r="F49" s="105" t="n">
        <v>0.022140420827346</v>
      </c>
    </row>
    <row r="50" customFormat="false" ht="12.75" hidden="false" customHeight="false" outlineLevel="0" collapsed="false">
      <c r="A50" s="100"/>
      <c r="B50" s="101" t="s">
        <v>77</v>
      </c>
      <c r="C50" s="102" t="n">
        <v>1</v>
      </c>
      <c r="D50" s="103" t="n">
        <v>152250</v>
      </c>
      <c r="E50" s="104" t="n">
        <v>0.00970873786407767</v>
      </c>
      <c r="F50" s="105" t="n">
        <v>0.00855770264270992</v>
      </c>
    </row>
    <row r="51" customFormat="false" ht="12.75" hidden="false" customHeight="false" outlineLevel="0" collapsed="false">
      <c r="A51" s="100"/>
      <c r="B51" s="101" t="s">
        <v>68</v>
      </c>
      <c r="C51" s="102" t="n">
        <v>4</v>
      </c>
      <c r="D51" s="103" t="n">
        <v>529074</v>
      </c>
      <c r="E51" s="104" t="n">
        <v>0.0388349514563107</v>
      </c>
      <c r="F51" s="105" t="n">
        <v>0.0297383117766115</v>
      </c>
    </row>
    <row r="52" customFormat="false" ht="12.75" hidden="false" customHeight="false" outlineLevel="0" collapsed="false">
      <c r="A52" s="100"/>
      <c r="B52" s="101" t="s">
        <v>78</v>
      </c>
      <c r="C52" s="102" t="n">
        <v>1</v>
      </c>
      <c r="D52" s="103" t="n">
        <v>37001</v>
      </c>
      <c r="E52" s="104" t="n">
        <v>0.00970873786407767</v>
      </c>
      <c r="F52" s="105" t="n">
        <v>0.00207976062714555</v>
      </c>
    </row>
    <row r="53" customFormat="false" ht="12.75" hidden="false" customHeight="false" outlineLevel="0" collapsed="false">
      <c r="A53" s="100"/>
      <c r="B53" s="106"/>
      <c r="C53" s="107"/>
      <c r="D53" s="108"/>
      <c r="E53" s="109"/>
      <c r="F53" s="109"/>
    </row>
    <row r="54" customFormat="false" ht="12.75" hidden="false" customHeight="false" outlineLevel="0" collapsed="false">
      <c r="A54" s="95" t="s">
        <v>79</v>
      </c>
      <c r="B54" s="96"/>
      <c r="C54" s="97" t="n">
        <v>10</v>
      </c>
      <c r="D54" s="98" t="n">
        <v>1352520</v>
      </c>
      <c r="E54" s="99" t="n">
        <v>0.0970873786407767</v>
      </c>
      <c r="F54" s="99" t="n">
        <v>0.0760227519101347</v>
      </c>
    </row>
    <row r="55" customFormat="false" ht="12.75" hidden="false" customHeight="false" outlineLevel="0" collapsed="false">
      <c r="A55" s="100"/>
      <c r="B55" s="101" t="s">
        <v>80</v>
      </c>
      <c r="C55" s="102" t="n">
        <v>2</v>
      </c>
      <c r="D55" s="103" t="n">
        <v>465120</v>
      </c>
      <c r="E55" s="104" t="n">
        <v>0.0194174757281553</v>
      </c>
      <c r="F55" s="105" t="n">
        <v>0.0261435707926255</v>
      </c>
    </row>
    <row r="56" customFormat="false" ht="12.75" hidden="false" customHeight="false" outlineLevel="0" collapsed="false">
      <c r="A56" s="100"/>
      <c r="B56" s="101" t="s">
        <v>81</v>
      </c>
      <c r="C56" s="102" t="n">
        <v>1</v>
      </c>
      <c r="D56" s="103" t="n">
        <v>295000</v>
      </c>
      <c r="E56" s="104" t="n">
        <v>0.00970873786407767</v>
      </c>
      <c r="F56" s="105" t="n">
        <v>0.0165814271238057</v>
      </c>
    </row>
    <row r="57" customFormat="false" ht="12.75" hidden="false" customHeight="false" outlineLevel="0" collapsed="false">
      <c r="A57" s="100"/>
      <c r="B57" s="101" t="s">
        <v>51</v>
      </c>
      <c r="C57" s="102" t="n">
        <v>7</v>
      </c>
      <c r="D57" s="103" t="n">
        <v>592400</v>
      </c>
      <c r="E57" s="104" t="n">
        <v>0.0679611650485437</v>
      </c>
      <c r="F57" s="105" t="n">
        <v>0.0332977539937035</v>
      </c>
    </row>
    <row r="58" customFormat="false" ht="12.75" hidden="false" customHeight="false" outlineLevel="0" collapsed="false">
      <c r="A58" s="100"/>
      <c r="B58" s="106"/>
      <c r="C58" s="107"/>
      <c r="D58" s="108"/>
      <c r="E58" s="109"/>
      <c r="F58" s="109"/>
    </row>
    <row r="59" customFormat="false" ht="12.75" hidden="false" customHeight="false" outlineLevel="0" collapsed="false">
      <c r="A59" s="95" t="s">
        <v>82</v>
      </c>
      <c r="B59" s="96"/>
      <c r="C59" s="97" t="n">
        <v>11</v>
      </c>
      <c r="D59" s="98" t="n">
        <v>1358150</v>
      </c>
      <c r="E59" s="99" t="n">
        <v>0.106796116504854</v>
      </c>
      <c r="F59" s="99" t="n">
        <v>0.0763392042311755</v>
      </c>
    </row>
    <row r="60" customFormat="false" ht="12.75" hidden="false" customHeight="false" outlineLevel="0" collapsed="false">
      <c r="A60" s="100"/>
      <c r="B60" s="101" t="s">
        <v>83</v>
      </c>
      <c r="C60" s="102" t="n">
        <v>6</v>
      </c>
      <c r="D60" s="103" t="n">
        <v>729700</v>
      </c>
      <c r="E60" s="104" t="n">
        <v>0.058252427184466</v>
      </c>
      <c r="F60" s="105" t="n">
        <v>0.0410151436347154</v>
      </c>
    </row>
    <row r="61" customFormat="false" ht="12.75" hidden="false" customHeight="false" outlineLevel="0" collapsed="false">
      <c r="A61" s="100"/>
      <c r="B61" s="101" t="s">
        <v>84</v>
      </c>
      <c r="C61" s="102" t="n">
        <v>1</v>
      </c>
      <c r="D61" s="103" t="n">
        <v>199000</v>
      </c>
      <c r="E61" s="104" t="n">
        <v>0.00970873786407767</v>
      </c>
      <c r="F61" s="105" t="n">
        <v>0.0111854372801266</v>
      </c>
    </row>
    <row r="62" customFormat="false" ht="12.75" hidden="false" customHeight="false" outlineLevel="0" collapsed="false">
      <c r="A62" s="100"/>
      <c r="B62" s="101" t="s">
        <v>85</v>
      </c>
      <c r="C62" s="102" t="n">
        <v>3</v>
      </c>
      <c r="D62" s="103" t="n">
        <v>349450</v>
      </c>
      <c r="E62" s="104" t="n">
        <v>0.029126213592233</v>
      </c>
      <c r="F62" s="105" t="n">
        <v>0.0196419651132675</v>
      </c>
    </row>
    <row r="63" customFormat="false" ht="12.75" hidden="false" customHeight="false" outlineLevel="0" collapsed="false">
      <c r="A63" s="100"/>
      <c r="B63" s="101" t="s">
        <v>86</v>
      </c>
      <c r="C63" s="102" t="n">
        <v>1</v>
      </c>
      <c r="D63" s="103" t="n">
        <v>80000</v>
      </c>
      <c r="E63" s="104" t="n">
        <v>0.00970873786407767</v>
      </c>
      <c r="F63" s="105" t="n">
        <v>0.00449665820306597</v>
      </c>
    </row>
    <row r="64" customFormat="false" ht="13.5" hidden="false" customHeight="false" outlineLevel="0" collapsed="false">
      <c r="A64" s="100"/>
      <c r="B64" s="106"/>
      <c r="C64" s="107"/>
      <c r="D64" s="108"/>
      <c r="E64" s="109"/>
      <c r="F64" s="109"/>
    </row>
    <row r="65" customFormat="false" ht="16.5" hidden="false" customHeight="false" outlineLevel="0" collapsed="false">
      <c r="A65" s="110" t="s">
        <v>87</v>
      </c>
      <c r="B65" s="111"/>
      <c r="C65" s="112" t="n">
        <v>103</v>
      </c>
      <c r="D65" s="113" t="n">
        <v>17790989.75</v>
      </c>
      <c r="E65" s="114" t="n">
        <v>1</v>
      </c>
      <c r="F65" s="115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88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1</v>
      </c>
    </row>
    <row r="5" customFormat="false" ht="12.75" hidden="false" customHeight="false" outlineLevel="0" collapsed="false">
      <c r="A5" s="91" t="s">
        <v>89</v>
      </c>
      <c r="B5" s="91" t="s">
        <v>45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90</v>
      </c>
      <c r="B7" s="93" t="s">
        <v>4</v>
      </c>
      <c r="C7" s="93" t="s">
        <v>47</v>
      </c>
      <c r="D7" s="94" t="s">
        <v>5</v>
      </c>
      <c r="E7" s="94" t="s">
        <v>48</v>
      </c>
      <c r="F7" s="94" t="s">
        <v>7</v>
      </c>
      <c r="G7" s="94" t="s">
        <v>49</v>
      </c>
    </row>
    <row r="8" customFormat="false" ht="12.75" hidden="false" customHeight="false" outlineLevel="0" collapsed="false">
      <c r="A8" s="95" t="s">
        <v>91</v>
      </c>
      <c r="B8" s="96"/>
      <c r="C8" s="96"/>
      <c r="D8" s="97" t="n">
        <v>2</v>
      </c>
      <c r="E8" s="98" t="n">
        <v>288550</v>
      </c>
      <c r="F8" s="99" t="n">
        <v>0.0769230769230769</v>
      </c>
      <c r="G8" s="99" t="n">
        <v>0.0677483073488659</v>
      </c>
    </row>
    <row r="9" customFormat="false" ht="12.75" hidden="false" customHeight="false" outlineLevel="0" collapsed="false">
      <c r="A9" s="100"/>
      <c r="B9" s="116" t="s">
        <v>15</v>
      </c>
      <c r="C9" s="116"/>
      <c r="D9" s="117" t="n">
        <v>2</v>
      </c>
      <c r="E9" s="118" t="n">
        <v>288550</v>
      </c>
      <c r="F9" s="119" t="n">
        <v>0.0769230769230769</v>
      </c>
      <c r="G9" s="119" t="n">
        <v>0.0677483073488659</v>
      </c>
    </row>
    <row r="10" customFormat="false" ht="12.75" hidden="false" customHeight="false" outlineLevel="0" collapsed="false">
      <c r="A10" s="100"/>
      <c r="B10" s="106"/>
      <c r="C10" s="101" t="s">
        <v>84</v>
      </c>
      <c r="D10" s="102" t="n">
        <v>1</v>
      </c>
      <c r="E10" s="103" t="n">
        <v>199000</v>
      </c>
      <c r="F10" s="104" t="n">
        <v>0.0384615384615385</v>
      </c>
      <c r="G10" s="105" t="n">
        <v>0.0467229705854247</v>
      </c>
    </row>
    <row r="11" customFormat="false" ht="12.75" hidden="false" customHeight="false" outlineLevel="0" collapsed="false">
      <c r="A11" s="100"/>
      <c r="B11" s="106"/>
      <c r="C11" s="101" t="s">
        <v>85</v>
      </c>
      <c r="D11" s="102" t="n">
        <v>1</v>
      </c>
      <c r="E11" s="103" t="n">
        <v>89550</v>
      </c>
      <c r="F11" s="104" t="n">
        <v>0.0384615384615385</v>
      </c>
      <c r="G11" s="105" t="n">
        <v>0.0210253367634411</v>
      </c>
    </row>
    <row r="12" customFormat="false" ht="12.75" hidden="false" customHeight="false" outlineLevel="0" collapsed="false">
      <c r="A12" s="100"/>
      <c r="B12" s="106"/>
      <c r="C12" s="106"/>
      <c r="D12" s="107"/>
      <c r="E12" s="108"/>
      <c r="F12" s="109"/>
      <c r="G12" s="109"/>
    </row>
    <row r="13" customFormat="false" ht="12.75" hidden="false" customHeight="false" outlineLevel="0" collapsed="false">
      <c r="A13" s="95" t="s">
        <v>92</v>
      </c>
      <c r="B13" s="96"/>
      <c r="C13" s="96"/>
      <c r="D13" s="97" t="n">
        <v>1</v>
      </c>
      <c r="E13" s="98" t="n">
        <v>160000</v>
      </c>
      <c r="F13" s="99" t="n">
        <v>0.0384615384615385</v>
      </c>
      <c r="G13" s="99" t="n">
        <v>0.0375662075058691</v>
      </c>
    </row>
    <row r="14" customFormat="false" ht="12.75" hidden="false" customHeight="false" outlineLevel="0" collapsed="false">
      <c r="A14" s="100"/>
      <c r="B14" s="116" t="s">
        <v>13</v>
      </c>
      <c r="C14" s="116"/>
      <c r="D14" s="117" t="n">
        <v>1</v>
      </c>
      <c r="E14" s="118" t="n">
        <v>160000</v>
      </c>
      <c r="F14" s="119" t="n">
        <v>0.0384615384615385</v>
      </c>
      <c r="G14" s="119" t="n">
        <v>0.0375662075058691</v>
      </c>
    </row>
    <row r="15" customFormat="false" ht="12.75" hidden="false" customHeight="false" outlineLevel="0" collapsed="false">
      <c r="A15" s="100"/>
      <c r="B15" s="106"/>
      <c r="C15" s="101" t="s">
        <v>61</v>
      </c>
      <c r="D15" s="102" t="n">
        <v>1</v>
      </c>
      <c r="E15" s="103" t="n">
        <v>160000</v>
      </c>
      <c r="F15" s="104" t="n">
        <v>0.0384615384615385</v>
      </c>
      <c r="G15" s="105" t="n">
        <v>0.0375662075058691</v>
      </c>
    </row>
    <row r="16" customFormat="false" ht="12.75" hidden="false" customHeight="false" outlineLevel="0" collapsed="false">
      <c r="A16" s="100"/>
      <c r="B16" s="106"/>
      <c r="C16" s="106"/>
      <c r="D16" s="107"/>
      <c r="E16" s="108"/>
      <c r="F16" s="109"/>
      <c r="G16" s="109"/>
    </row>
    <row r="17" customFormat="false" ht="12.75" hidden="false" customHeight="false" outlineLevel="0" collapsed="false">
      <c r="A17" s="95" t="s">
        <v>93</v>
      </c>
      <c r="B17" s="96"/>
      <c r="C17" s="96"/>
      <c r="D17" s="97" t="n">
        <v>1</v>
      </c>
      <c r="E17" s="98" t="n">
        <v>135400</v>
      </c>
      <c r="F17" s="99" t="n">
        <v>0.0384615384615385</v>
      </c>
      <c r="G17" s="99" t="n">
        <v>0.0317904031018418</v>
      </c>
    </row>
    <row r="18" customFormat="false" ht="12.75" hidden="false" customHeight="false" outlineLevel="0" collapsed="false">
      <c r="A18" s="100"/>
      <c r="B18" s="116" t="s">
        <v>10</v>
      </c>
      <c r="C18" s="116"/>
      <c r="D18" s="117" t="n">
        <v>1</v>
      </c>
      <c r="E18" s="118" t="n">
        <v>135400</v>
      </c>
      <c r="F18" s="119" t="n">
        <v>0.0384615384615385</v>
      </c>
      <c r="G18" s="119" t="n">
        <v>0.0317904031018418</v>
      </c>
    </row>
    <row r="19" customFormat="false" ht="12.75" hidden="false" customHeight="false" outlineLevel="0" collapsed="false">
      <c r="A19" s="100"/>
      <c r="B19" s="106"/>
      <c r="C19" s="101" t="s">
        <v>51</v>
      </c>
      <c r="D19" s="102" t="n">
        <v>1</v>
      </c>
      <c r="E19" s="103" t="n">
        <v>135400</v>
      </c>
      <c r="F19" s="104" t="n">
        <v>0.0384615384615385</v>
      </c>
      <c r="G19" s="105" t="n">
        <v>0.0317904031018418</v>
      </c>
    </row>
    <row r="20" customFormat="false" ht="12.75" hidden="false" customHeight="false" outlineLevel="0" collapsed="false">
      <c r="A20" s="100"/>
      <c r="B20" s="106"/>
      <c r="C20" s="106"/>
      <c r="D20" s="107"/>
      <c r="E20" s="108"/>
      <c r="F20" s="109"/>
      <c r="G20" s="109"/>
    </row>
    <row r="21" customFormat="false" ht="12.75" hidden="false" customHeight="false" outlineLevel="0" collapsed="false">
      <c r="A21" s="95" t="s">
        <v>94</v>
      </c>
      <c r="B21" s="96"/>
      <c r="C21" s="96"/>
      <c r="D21" s="97" t="n">
        <v>1</v>
      </c>
      <c r="E21" s="98" t="n">
        <v>60000</v>
      </c>
      <c r="F21" s="99" t="n">
        <v>0.0384615384615385</v>
      </c>
      <c r="G21" s="99" t="n">
        <v>0.0140873278147009</v>
      </c>
    </row>
    <row r="22" customFormat="false" ht="12.75" hidden="false" customHeight="false" outlineLevel="0" collapsed="false">
      <c r="A22" s="100"/>
      <c r="B22" s="116" t="s">
        <v>15</v>
      </c>
      <c r="C22" s="116"/>
      <c r="D22" s="117" t="n">
        <v>1</v>
      </c>
      <c r="E22" s="118" t="n">
        <v>60000</v>
      </c>
      <c r="F22" s="119" t="n">
        <v>0.0384615384615385</v>
      </c>
      <c r="G22" s="119" t="n">
        <v>0.0140873278147009</v>
      </c>
    </row>
    <row r="23" customFormat="false" ht="12.75" hidden="false" customHeight="false" outlineLevel="0" collapsed="false">
      <c r="A23" s="100"/>
      <c r="B23" s="106"/>
      <c r="C23" s="101" t="s">
        <v>83</v>
      </c>
      <c r="D23" s="102" t="n">
        <v>1</v>
      </c>
      <c r="E23" s="103" t="n">
        <v>60000</v>
      </c>
      <c r="F23" s="104" t="n">
        <v>0.0384615384615385</v>
      </c>
      <c r="G23" s="105" t="n">
        <v>0.0140873278147009</v>
      </c>
    </row>
    <row r="24" customFormat="false" ht="12.75" hidden="false" customHeight="false" outlineLevel="0" collapsed="false">
      <c r="A24" s="100"/>
      <c r="B24" s="106"/>
      <c r="C24" s="106"/>
      <c r="D24" s="107"/>
      <c r="E24" s="108"/>
      <c r="F24" s="109"/>
      <c r="G24" s="109"/>
    </row>
    <row r="25" customFormat="false" ht="12.75" hidden="false" customHeight="false" outlineLevel="0" collapsed="false">
      <c r="A25" s="95" t="s">
        <v>95</v>
      </c>
      <c r="B25" s="96"/>
      <c r="C25" s="96"/>
      <c r="D25" s="97" t="n">
        <v>5</v>
      </c>
      <c r="E25" s="98" t="n">
        <v>912400</v>
      </c>
      <c r="F25" s="99" t="n">
        <v>0.192307692307692</v>
      </c>
      <c r="G25" s="99" t="n">
        <v>0.214221298302219</v>
      </c>
    </row>
    <row r="26" customFormat="false" ht="12.75" hidden="false" customHeight="false" outlineLevel="0" collapsed="false">
      <c r="A26" s="100"/>
      <c r="B26" s="116" t="s">
        <v>10</v>
      </c>
      <c r="C26" s="116"/>
      <c r="D26" s="117" t="n">
        <v>2</v>
      </c>
      <c r="E26" s="118" t="n">
        <v>405500</v>
      </c>
      <c r="F26" s="119" t="n">
        <v>0.0769230769230769</v>
      </c>
      <c r="G26" s="119" t="n">
        <v>0.0952068571476871</v>
      </c>
    </row>
    <row r="27" customFormat="false" ht="12.75" hidden="false" customHeight="false" outlineLevel="0" collapsed="false">
      <c r="A27" s="100"/>
      <c r="B27" s="106"/>
      <c r="C27" s="101" t="s">
        <v>53</v>
      </c>
      <c r="D27" s="102" t="n">
        <v>2</v>
      </c>
      <c r="E27" s="103" t="n">
        <v>405500</v>
      </c>
      <c r="F27" s="104" t="n">
        <v>0.0769230769230769</v>
      </c>
      <c r="G27" s="105" t="n">
        <v>0.0952068571476871</v>
      </c>
    </row>
    <row r="28" customFormat="false" ht="12.75" hidden="false" customHeight="false" outlineLevel="0" collapsed="false">
      <c r="A28" s="100"/>
      <c r="B28" s="106"/>
      <c r="C28" s="106"/>
      <c r="D28" s="107"/>
      <c r="E28" s="108"/>
      <c r="F28" s="109"/>
      <c r="G28" s="109"/>
    </row>
    <row r="29" customFormat="false" ht="12.75" hidden="false" customHeight="false" outlineLevel="0" collapsed="false">
      <c r="A29" s="100"/>
      <c r="B29" s="116" t="s">
        <v>15</v>
      </c>
      <c r="C29" s="116"/>
      <c r="D29" s="117" t="n">
        <v>3</v>
      </c>
      <c r="E29" s="118" t="n">
        <v>506900</v>
      </c>
      <c r="F29" s="119" t="n">
        <v>0.115384615384615</v>
      </c>
      <c r="G29" s="119" t="n">
        <v>0.119014441154532</v>
      </c>
    </row>
    <row r="30" customFormat="false" ht="12.75" hidden="false" customHeight="false" outlineLevel="0" collapsed="false">
      <c r="A30" s="100"/>
      <c r="B30" s="106"/>
      <c r="C30" s="101" t="s">
        <v>83</v>
      </c>
      <c r="D30" s="102" t="n">
        <v>3</v>
      </c>
      <c r="E30" s="103" t="n">
        <v>506900</v>
      </c>
      <c r="F30" s="104" t="n">
        <v>0.115384615384615</v>
      </c>
      <c r="G30" s="105" t="n">
        <v>0.119014441154532</v>
      </c>
    </row>
    <row r="31" customFormat="false" ht="12.75" hidden="false" customHeight="false" outlineLevel="0" collapsed="false">
      <c r="A31" s="100"/>
      <c r="B31" s="106"/>
      <c r="C31" s="106"/>
      <c r="D31" s="107"/>
      <c r="E31" s="108"/>
      <c r="F31" s="109"/>
      <c r="G31" s="109"/>
    </row>
    <row r="32" customFormat="false" ht="12.75" hidden="false" customHeight="false" outlineLevel="0" collapsed="false">
      <c r="A32" s="95" t="s">
        <v>96</v>
      </c>
      <c r="B32" s="96"/>
      <c r="C32" s="96"/>
      <c r="D32" s="97" t="n">
        <v>1</v>
      </c>
      <c r="E32" s="98" t="n">
        <v>216000</v>
      </c>
      <c r="F32" s="99" t="n">
        <v>0.0384615384615385</v>
      </c>
      <c r="G32" s="99" t="n">
        <v>0.0507143801329233</v>
      </c>
    </row>
    <row r="33" customFormat="false" ht="12.75" hidden="false" customHeight="false" outlineLevel="0" collapsed="false">
      <c r="A33" s="100"/>
      <c r="B33" s="116" t="s">
        <v>19</v>
      </c>
      <c r="C33" s="116"/>
      <c r="D33" s="117" t="n">
        <v>1</v>
      </c>
      <c r="E33" s="118" t="n">
        <v>216000</v>
      </c>
      <c r="F33" s="119" t="n">
        <v>0.0384615384615385</v>
      </c>
      <c r="G33" s="119" t="n">
        <v>0.0507143801329233</v>
      </c>
    </row>
    <row r="34" customFormat="false" ht="12.75" hidden="false" customHeight="false" outlineLevel="0" collapsed="false">
      <c r="A34" s="100"/>
      <c r="B34" s="106"/>
      <c r="C34" s="101" t="s">
        <v>53</v>
      </c>
      <c r="D34" s="102" t="n">
        <v>1</v>
      </c>
      <c r="E34" s="103" t="n">
        <v>216000</v>
      </c>
      <c r="F34" s="104" t="n">
        <v>0.0384615384615385</v>
      </c>
      <c r="G34" s="105" t="n">
        <v>0.0507143801329233</v>
      </c>
    </row>
    <row r="35" customFormat="false" ht="12.75" hidden="false" customHeight="false" outlineLevel="0" collapsed="false">
      <c r="A35" s="100"/>
      <c r="B35" s="106"/>
      <c r="C35" s="106"/>
      <c r="D35" s="107"/>
      <c r="E35" s="108"/>
      <c r="F35" s="109"/>
      <c r="G35" s="109"/>
    </row>
    <row r="36" customFormat="false" ht="12.75" hidden="false" customHeight="false" outlineLevel="0" collapsed="false">
      <c r="A36" s="95" t="s">
        <v>97</v>
      </c>
      <c r="B36" s="96"/>
      <c r="C36" s="96"/>
      <c r="D36" s="97" t="n">
        <v>2</v>
      </c>
      <c r="E36" s="98" t="n">
        <v>467837</v>
      </c>
      <c r="F36" s="99" t="n">
        <v>0.0769230769230769</v>
      </c>
      <c r="G36" s="99" t="n">
        <v>0.109842886380771</v>
      </c>
    </row>
    <row r="37" customFormat="false" ht="12.75" hidden="false" customHeight="false" outlineLevel="0" collapsed="false">
      <c r="A37" s="100"/>
      <c r="B37" s="116" t="s">
        <v>14</v>
      </c>
      <c r="C37" s="116"/>
      <c r="D37" s="117" t="n">
        <v>2</v>
      </c>
      <c r="E37" s="118" t="n">
        <v>467837</v>
      </c>
      <c r="F37" s="119" t="n">
        <v>0.0769230769230769</v>
      </c>
      <c r="G37" s="119" t="n">
        <v>0.109842886380771</v>
      </c>
    </row>
    <row r="38" customFormat="false" ht="12.75" hidden="false" customHeight="false" outlineLevel="0" collapsed="false">
      <c r="A38" s="100"/>
      <c r="B38" s="106"/>
      <c r="C38" s="101" t="s">
        <v>55</v>
      </c>
      <c r="D38" s="102" t="n">
        <v>1</v>
      </c>
      <c r="E38" s="103" t="n">
        <v>156000</v>
      </c>
      <c r="F38" s="104" t="n">
        <v>0.0384615384615385</v>
      </c>
      <c r="G38" s="105" t="n">
        <v>0.0366270523182224</v>
      </c>
    </row>
    <row r="39" customFormat="false" ht="12.75" hidden="false" customHeight="false" outlineLevel="0" collapsed="false">
      <c r="A39" s="100"/>
      <c r="B39" s="106"/>
      <c r="C39" s="101" t="s">
        <v>57</v>
      </c>
      <c r="D39" s="102" t="n">
        <v>1</v>
      </c>
      <c r="E39" s="103" t="n">
        <v>311837</v>
      </c>
      <c r="F39" s="104" t="n">
        <v>0.0384615384615385</v>
      </c>
      <c r="G39" s="105" t="n">
        <v>0.0732158340625482</v>
      </c>
    </row>
    <row r="40" customFormat="false" ht="12.75" hidden="false" customHeight="false" outlineLevel="0" collapsed="false">
      <c r="A40" s="100"/>
      <c r="B40" s="106"/>
      <c r="C40" s="106"/>
      <c r="D40" s="107"/>
      <c r="E40" s="108"/>
      <c r="F40" s="109"/>
      <c r="G40" s="109"/>
    </row>
    <row r="41" customFormat="false" ht="12.75" hidden="false" customHeight="false" outlineLevel="0" collapsed="false">
      <c r="A41" s="95" t="s">
        <v>98</v>
      </c>
      <c r="B41" s="96"/>
      <c r="C41" s="96"/>
      <c r="D41" s="97" t="n">
        <v>1</v>
      </c>
      <c r="E41" s="98" t="n">
        <v>300000</v>
      </c>
      <c r="F41" s="99" t="n">
        <v>0.0384615384615385</v>
      </c>
      <c r="G41" s="99" t="n">
        <v>0.0704366390735046</v>
      </c>
    </row>
    <row r="42" customFormat="false" ht="12.75" hidden="false" customHeight="false" outlineLevel="0" collapsed="false">
      <c r="A42" s="100"/>
      <c r="B42" s="116" t="s">
        <v>13</v>
      </c>
      <c r="C42" s="116"/>
      <c r="D42" s="117" t="n">
        <v>1</v>
      </c>
      <c r="E42" s="118" t="n">
        <v>300000</v>
      </c>
      <c r="F42" s="119" t="n">
        <v>0.0384615384615385</v>
      </c>
      <c r="G42" s="119" t="n">
        <v>0.0704366390735046</v>
      </c>
    </row>
    <row r="43" customFormat="false" ht="12.75" hidden="false" customHeight="false" outlineLevel="0" collapsed="false">
      <c r="A43" s="100"/>
      <c r="B43" s="106"/>
      <c r="C43" s="101" t="s">
        <v>53</v>
      </c>
      <c r="D43" s="102" t="n">
        <v>1</v>
      </c>
      <c r="E43" s="103" t="n">
        <v>300000</v>
      </c>
      <c r="F43" s="104" t="n">
        <v>0.0384615384615385</v>
      </c>
      <c r="G43" s="105" t="n">
        <v>0.0704366390735046</v>
      </c>
    </row>
    <row r="44" customFormat="false" ht="12.75" hidden="false" customHeight="false" outlineLevel="0" collapsed="false">
      <c r="A44" s="100"/>
      <c r="B44" s="106"/>
      <c r="C44" s="106"/>
      <c r="D44" s="107"/>
      <c r="E44" s="108"/>
      <c r="F44" s="109"/>
      <c r="G44" s="109"/>
    </row>
    <row r="45" customFormat="false" ht="12.75" hidden="false" customHeight="false" outlineLevel="0" collapsed="false">
      <c r="A45" s="95" t="s">
        <v>99</v>
      </c>
      <c r="B45" s="96"/>
      <c r="C45" s="96"/>
      <c r="D45" s="97" t="n">
        <v>1</v>
      </c>
      <c r="E45" s="98" t="n">
        <v>164000</v>
      </c>
      <c r="F45" s="99" t="n">
        <v>0.0384615384615385</v>
      </c>
      <c r="G45" s="99" t="n">
        <v>0.0385053626935159</v>
      </c>
    </row>
    <row r="46" customFormat="false" ht="12.75" hidden="false" customHeight="false" outlineLevel="0" collapsed="false">
      <c r="A46" s="100"/>
      <c r="B46" s="116" t="s">
        <v>10</v>
      </c>
      <c r="C46" s="116"/>
      <c r="D46" s="117" t="n">
        <v>1</v>
      </c>
      <c r="E46" s="118" t="n">
        <v>164000</v>
      </c>
      <c r="F46" s="119" t="n">
        <v>0.0384615384615385</v>
      </c>
      <c r="G46" s="119" t="n">
        <v>0.0385053626935159</v>
      </c>
    </row>
    <row r="47" customFormat="false" ht="12.75" hidden="false" customHeight="false" outlineLevel="0" collapsed="false">
      <c r="A47" s="100"/>
      <c r="B47" s="106"/>
      <c r="C47" s="101" t="s">
        <v>53</v>
      </c>
      <c r="D47" s="102" t="n">
        <v>1</v>
      </c>
      <c r="E47" s="103" t="n">
        <v>164000</v>
      </c>
      <c r="F47" s="104" t="n">
        <v>0.0384615384615385</v>
      </c>
      <c r="G47" s="105" t="n">
        <v>0.0385053626935159</v>
      </c>
    </row>
    <row r="48" customFormat="false" ht="12.75" hidden="false" customHeight="false" outlineLevel="0" collapsed="false">
      <c r="A48" s="100"/>
      <c r="B48" s="106"/>
      <c r="C48" s="106"/>
      <c r="D48" s="107"/>
      <c r="E48" s="108"/>
      <c r="F48" s="109"/>
      <c r="G48" s="109"/>
    </row>
    <row r="49" customFormat="false" ht="12.75" hidden="false" customHeight="false" outlineLevel="0" collapsed="false">
      <c r="A49" s="95" t="s">
        <v>100</v>
      </c>
      <c r="B49" s="96"/>
      <c r="C49" s="96"/>
      <c r="D49" s="97" t="n">
        <v>2</v>
      </c>
      <c r="E49" s="98" t="n">
        <v>395042</v>
      </c>
      <c r="F49" s="99" t="n">
        <v>0.0769230769230769</v>
      </c>
      <c r="G49" s="99" t="n">
        <v>0.0927514359095847</v>
      </c>
    </row>
    <row r="50" customFormat="false" ht="12.75" hidden="false" customHeight="false" outlineLevel="0" collapsed="false">
      <c r="A50" s="100"/>
      <c r="B50" s="116" t="s">
        <v>14</v>
      </c>
      <c r="C50" s="116"/>
      <c r="D50" s="117" t="n">
        <v>1</v>
      </c>
      <c r="E50" s="118" t="n">
        <v>215668</v>
      </c>
      <c r="F50" s="119" t="n">
        <v>0.0384615384615385</v>
      </c>
      <c r="G50" s="119" t="n">
        <v>0.0506364302523487</v>
      </c>
    </row>
    <row r="51" customFormat="false" ht="12.75" hidden="false" customHeight="false" outlineLevel="0" collapsed="false">
      <c r="A51" s="100"/>
      <c r="B51" s="106"/>
      <c r="C51" s="101" t="s">
        <v>58</v>
      </c>
      <c r="D51" s="102" t="n">
        <v>1</v>
      </c>
      <c r="E51" s="103" t="n">
        <v>215668</v>
      </c>
      <c r="F51" s="104" t="n">
        <v>0.0384615384615385</v>
      </c>
      <c r="G51" s="105" t="n">
        <v>0.0506364302523487</v>
      </c>
    </row>
    <row r="52" customFormat="false" ht="12.75" hidden="false" customHeight="false" outlineLevel="0" collapsed="false">
      <c r="A52" s="100"/>
      <c r="B52" s="106"/>
      <c r="C52" s="106"/>
      <c r="D52" s="107"/>
      <c r="E52" s="108"/>
      <c r="F52" s="109"/>
      <c r="G52" s="109"/>
    </row>
    <row r="53" customFormat="false" ht="12.75" hidden="false" customHeight="false" outlineLevel="0" collapsed="false">
      <c r="A53" s="100"/>
      <c r="B53" s="116" t="s">
        <v>10</v>
      </c>
      <c r="C53" s="116"/>
      <c r="D53" s="117" t="n">
        <v>1</v>
      </c>
      <c r="E53" s="118" t="n">
        <v>179374</v>
      </c>
      <c r="F53" s="119" t="n">
        <v>0.0384615384615385</v>
      </c>
      <c r="G53" s="119" t="n">
        <v>0.0421150056572361</v>
      </c>
    </row>
    <row r="54" customFormat="false" ht="12.75" hidden="false" customHeight="false" outlineLevel="0" collapsed="false">
      <c r="A54" s="100"/>
      <c r="B54" s="106"/>
      <c r="C54" s="101" t="s">
        <v>70</v>
      </c>
      <c r="D54" s="102" t="n">
        <v>1</v>
      </c>
      <c r="E54" s="103" t="n">
        <v>179374</v>
      </c>
      <c r="F54" s="104" t="n">
        <v>0.0384615384615385</v>
      </c>
      <c r="G54" s="105" t="n">
        <v>0.0421150056572361</v>
      </c>
    </row>
    <row r="55" customFormat="false" ht="12.75" hidden="false" customHeight="false" outlineLevel="0" collapsed="false">
      <c r="A55" s="100"/>
      <c r="B55" s="106"/>
      <c r="C55" s="106"/>
      <c r="D55" s="107"/>
      <c r="E55" s="108"/>
      <c r="F55" s="109"/>
      <c r="G55" s="109"/>
    </row>
    <row r="56" customFormat="false" ht="12.75" hidden="false" customHeight="false" outlineLevel="0" collapsed="false">
      <c r="A56" s="95" t="s">
        <v>101</v>
      </c>
      <c r="B56" s="96"/>
      <c r="C56" s="96"/>
      <c r="D56" s="97" t="n">
        <v>9</v>
      </c>
      <c r="E56" s="98" t="n">
        <v>1159918</v>
      </c>
      <c r="F56" s="99" t="n">
        <v>0.346153846153846</v>
      </c>
      <c r="G56" s="99" t="n">
        <v>0.272335751736204</v>
      </c>
    </row>
    <row r="57" customFormat="false" ht="12.75" hidden="false" customHeight="false" outlineLevel="0" collapsed="false">
      <c r="A57" s="100"/>
      <c r="B57" s="116" t="s">
        <v>13</v>
      </c>
      <c r="C57" s="116"/>
      <c r="D57" s="117" t="n">
        <v>4</v>
      </c>
      <c r="E57" s="118" t="n">
        <v>632418</v>
      </c>
      <c r="F57" s="119" t="n">
        <v>0.153846153846154</v>
      </c>
      <c r="G57" s="119" t="n">
        <v>0.148484661365292</v>
      </c>
    </row>
    <row r="58" customFormat="false" ht="12.75" hidden="false" customHeight="false" outlineLevel="0" collapsed="false">
      <c r="A58" s="100"/>
      <c r="B58" s="106"/>
      <c r="C58" s="101" t="s">
        <v>53</v>
      </c>
      <c r="D58" s="102" t="n">
        <v>1</v>
      </c>
      <c r="E58" s="103" t="n">
        <v>277558</v>
      </c>
      <c r="F58" s="104" t="n">
        <v>0.0384615384615385</v>
      </c>
      <c r="G58" s="105" t="n">
        <v>0.0651675088932127</v>
      </c>
    </row>
    <row r="59" customFormat="false" ht="12.75" hidden="false" customHeight="false" outlineLevel="0" collapsed="false">
      <c r="A59" s="100"/>
      <c r="B59" s="106"/>
      <c r="C59" s="101" t="s">
        <v>61</v>
      </c>
      <c r="D59" s="102" t="n">
        <v>3</v>
      </c>
      <c r="E59" s="103" t="n">
        <v>354860</v>
      </c>
      <c r="F59" s="104" t="n">
        <v>0.115384615384615</v>
      </c>
      <c r="G59" s="105" t="n">
        <v>0.0833171524720795</v>
      </c>
    </row>
    <row r="60" customFormat="false" ht="12.75" hidden="false" customHeight="false" outlineLevel="0" collapsed="false">
      <c r="A60" s="100"/>
      <c r="B60" s="106"/>
      <c r="C60" s="106"/>
      <c r="D60" s="107"/>
      <c r="E60" s="108"/>
      <c r="F60" s="109"/>
      <c r="G60" s="109"/>
    </row>
    <row r="61" customFormat="false" ht="12.75" hidden="false" customHeight="false" outlineLevel="0" collapsed="false">
      <c r="A61" s="100"/>
      <c r="B61" s="116" t="s">
        <v>10</v>
      </c>
      <c r="C61" s="116"/>
      <c r="D61" s="117" t="n">
        <v>1</v>
      </c>
      <c r="E61" s="118" t="n">
        <v>45000</v>
      </c>
      <c r="F61" s="119" t="n">
        <v>0.0384615384615385</v>
      </c>
      <c r="G61" s="119" t="n">
        <v>0.0105654958610257</v>
      </c>
    </row>
    <row r="62" customFormat="false" ht="12.75" hidden="false" customHeight="false" outlineLevel="0" collapsed="false">
      <c r="A62" s="100"/>
      <c r="B62" s="106"/>
      <c r="C62" s="101" t="s">
        <v>53</v>
      </c>
      <c r="D62" s="102" t="n">
        <v>1</v>
      </c>
      <c r="E62" s="103" t="n">
        <v>45000</v>
      </c>
      <c r="F62" s="104" t="n">
        <v>0.0384615384615385</v>
      </c>
      <c r="G62" s="105" t="n">
        <v>0.0105654958610257</v>
      </c>
    </row>
    <row r="63" customFormat="false" ht="12.75" hidden="false" customHeight="false" outlineLevel="0" collapsed="false">
      <c r="A63" s="100"/>
      <c r="B63" s="106"/>
      <c r="C63" s="106"/>
      <c r="D63" s="107"/>
      <c r="E63" s="108"/>
      <c r="F63" s="109"/>
      <c r="G63" s="109"/>
    </row>
    <row r="64" customFormat="false" ht="12.75" hidden="false" customHeight="false" outlineLevel="0" collapsed="false">
      <c r="A64" s="100"/>
      <c r="B64" s="116" t="s">
        <v>12</v>
      </c>
      <c r="C64" s="116"/>
      <c r="D64" s="117" t="n">
        <v>3</v>
      </c>
      <c r="E64" s="118" t="n">
        <v>422500</v>
      </c>
      <c r="F64" s="119" t="n">
        <v>0.115384615384615</v>
      </c>
      <c r="G64" s="119" t="n">
        <v>0.0991982666951857</v>
      </c>
    </row>
    <row r="65" customFormat="false" ht="12.75" hidden="false" customHeight="false" outlineLevel="0" collapsed="false">
      <c r="A65" s="100"/>
      <c r="B65" s="106"/>
      <c r="C65" s="101" t="s">
        <v>75</v>
      </c>
      <c r="D65" s="102" t="n">
        <v>3</v>
      </c>
      <c r="E65" s="103" t="n">
        <v>422500</v>
      </c>
      <c r="F65" s="104" t="n">
        <v>0.115384615384615</v>
      </c>
      <c r="G65" s="105" t="n">
        <v>0.0991982666951857</v>
      </c>
    </row>
    <row r="66" customFormat="false" ht="12.75" hidden="false" customHeight="false" outlineLevel="0" collapsed="false">
      <c r="A66" s="100"/>
      <c r="B66" s="106"/>
      <c r="C66" s="106"/>
      <c r="D66" s="107"/>
      <c r="E66" s="108"/>
      <c r="F66" s="109"/>
      <c r="G66" s="109"/>
    </row>
    <row r="67" customFormat="false" ht="12.75" hidden="false" customHeight="false" outlineLevel="0" collapsed="false">
      <c r="A67" s="100"/>
      <c r="B67" s="116" t="s">
        <v>15</v>
      </c>
      <c r="C67" s="116"/>
      <c r="D67" s="117" t="n">
        <v>1</v>
      </c>
      <c r="E67" s="118" t="n">
        <v>60000</v>
      </c>
      <c r="F67" s="119" t="n">
        <v>0.0384615384615385</v>
      </c>
      <c r="G67" s="119" t="n">
        <v>0.0140873278147009</v>
      </c>
    </row>
    <row r="68" customFormat="false" ht="12.75" hidden="false" customHeight="false" outlineLevel="0" collapsed="false">
      <c r="A68" s="100"/>
      <c r="B68" s="106"/>
      <c r="C68" s="101" t="s">
        <v>85</v>
      </c>
      <c r="D68" s="102" t="n">
        <v>1</v>
      </c>
      <c r="E68" s="103" t="n">
        <v>60000</v>
      </c>
      <c r="F68" s="104" t="n">
        <v>0.0384615384615385</v>
      </c>
      <c r="G68" s="105" t="n">
        <v>0.0140873278147009</v>
      </c>
    </row>
    <row r="69" customFormat="false" ht="13.5" hidden="false" customHeight="false" outlineLevel="0" collapsed="false">
      <c r="A69" s="100"/>
      <c r="B69" s="106"/>
      <c r="C69" s="106"/>
      <c r="D69" s="107"/>
      <c r="E69" s="108"/>
      <c r="F69" s="109"/>
      <c r="G69" s="109"/>
    </row>
    <row r="70" customFormat="false" ht="16.5" hidden="false" customHeight="false" outlineLevel="0" collapsed="false">
      <c r="A70" s="110" t="s">
        <v>87</v>
      </c>
      <c r="B70" s="111"/>
      <c r="C70" s="111"/>
      <c r="D70" s="112" t="n">
        <v>26</v>
      </c>
      <c r="E70" s="113" t="n">
        <v>4259147</v>
      </c>
      <c r="F70" s="114" t="n">
        <v>1</v>
      </c>
      <c r="G70" s="115" t="n">
        <v>1</v>
      </c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44</v>
      </c>
      <c r="H1" s="0" t="s">
        <v>47</v>
      </c>
      <c r="I1" s="0" t="s">
        <v>89</v>
      </c>
      <c r="J1" s="0" t="s">
        <v>108</v>
      </c>
      <c r="K1" s="0" t="s">
        <v>109</v>
      </c>
      <c r="L1" s="0" t="s">
        <v>110</v>
      </c>
      <c r="M1" s="0" t="s">
        <v>111</v>
      </c>
    </row>
    <row r="2" customFormat="false" ht="12.8" hidden="false" customHeight="false" outlineLevel="0" collapsed="false">
      <c r="A2" s="0" t="n">
        <v>408836</v>
      </c>
      <c r="B2" s="0" t="s">
        <v>112</v>
      </c>
      <c r="C2" s="0" t="s">
        <v>113</v>
      </c>
      <c r="D2" s="120" t="n">
        <v>40575</v>
      </c>
      <c r="E2" s="0" t="s">
        <v>114</v>
      </c>
      <c r="F2" s="0" t="n">
        <v>360000</v>
      </c>
      <c r="H2" s="0" t="s">
        <v>53</v>
      </c>
      <c r="I2" s="0" t="s">
        <v>115</v>
      </c>
      <c r="J2" s="0" t="s">
        <v>116</v>
      </c>
      <c r="K2" s="0" t="s">
        <v>95</v>
      </c>
      <c r="L2" s="0" t="s">
        <v>117</v>
      </c>
    </row>
    <row r="3" customFormat="false" ht="12.8" hidden="false" customHeight="false" outlineLevel="0" collapsed="false">
      <c r="A3" s="0" t="n">
        <v>408837</v>
      </c>
      <c r="B3" s="0" t="s">
        <v>112</v>
      </c>
      <c r="C3" s="0" t="s">
        <v>118</v>
      </c>
      <c r="D3" s="120" t="n">
        <v>40575</v>
      </c>
      <c r="E3" s="0" t="s">
        <v>72</v>
      </c>
      <c r="F3" s="0" t="n">
        <v>287300</v>
      </c>
      <c r="H3" s="0" t="s">
        <v>64</v>
      </c>
      <c r="I3" s="0" t="s">
        <v>115</v>
      </c>
      <c r="J3" s="0" t="s">
        <v>119</v>
      </c>
      <c r="K3" s="0" t="s">
        <v>91</v>
      </c>
      <c r="L3" s="0" t="s">
        <v>117</v>
      </c>
    </row>
    <row r="4" customFormat="false" ht="12.8" hidden="false" customHeight="false" outlineLevel="0" collapsed="false">
      <c r="A4" s="0" t="n">
        <v>408840</v>
      </c>
      <c r="B4" s="0" t="s">
        <v>120</v>
      </c>
      <c r="C4" s="0" t="s">
        <v>121</v>
      </c>
      <c r="D4" s="120" t="n">
        <v>40575</v>
      </c>
      <c r="E4" s="0" t="s">
        <v>63</v>
      </c>
      <c r="F4" s="0" t="n">
        <v>178117.75</v>
      </c>
      <c r="G4" s="0" t="s">
        <v>122</v>
      </c>
      <c r="H4" s="0" t="s">
        <v>64</v>
      </c>
      <c r="I4" s="0" t="s">
        <v>123</v>
      </c>
      <c r="J4" s="0" t="s">
        <v>124</v>
      </c>
      <c r="K4" s="0" t="s">
        <v>125</v>
      </c>
    </row>
    <row r="5" customFormat="false" ht="12.8" hidden="false" customHeight="false" outlineLevel="0" collapsed="false">
      <c r="A5" s="0" t="n">
        <v>408869</v>
      </c>
      <c r="B5" s="0" t="s">
        <v>120</v>
      </c>
      <c r="C5" s="0" t="s">
        <v>126</v>
      </c>
      <c r="D5" s="120" t="n">
        <v>40576</v>
      </c>
      <c r="E5" s="0" t="s">
        <v>73</v>
      </c>
      <c r="F5" s="0" t="n">
        <v>60000</v>
      </c>
      <c r="G5" s="0" t="s">
        <v>122</v>
      </c>
      <c r="H5" s="0" t="s">
        <v>64</v>
      </c>
      <c r="I5" s="0" t="s">
        <v>123</v>
      </c>
      <c r="J5" s="0" t="s">
        <v>127</v>
      </c>
      <c r="K5" s="0" t="s">
        <v>128</v>
      </c>
    </row>
    <row r="6" customFormat="false" ht="12.8" hidden="false" customHeight="false" outlineLevel="0" collapsed="false">
      <c r="A6" s="0" t="n">
        <v>408909</v>
      </c>
      <c r="B6" s="0" t="s">
        <v>120</v>
      </c>
      <c r="C6" s="0" t="s">
        <v>129</v>
      </c>
      <c r="D6" s="120" t="n">
        <v>40577</v>
      </c>
      <c r="E6" s="0" t="s">
        <v>130</v>
      </c>
      <c r="F6" s="0" t="n">
        <v>180000</v>
      </c>
      <c r="G6" s="0" t="s">
        <v>122</v>
      </c>
      <c r="H6" s="0" t="s">
        <v>58</v>
      </c>
      <c r="J6" s="0" t="s">
        <v>131</v>
      </c>
      <c r="K6" s="0" t="s">
        <v>132</v>
      </c>
    </row>
    <row r="7" customFormat="false" ht="12.8" hidden="false" customHeight="false" outlineLevel="0" collapsed="false">
      <c r="A7" s="0" t="n">
        <v>408910</v>
      </c>
      <c r="B7" s="0" t="s">
        <v>133</v>
      </c>
      <c r="C7" s="0" t="s">
        <v>129</v>
      </c>
      <c r="D7" s="120" t="n">
        <v>40577</v>
      </c>
      <c r="E7" s="0" t="s">
        <v>130</v>
      </c>
      <c r="F7" s="0" t="n">
        <v>144000</v>
      </c>
      <c r="H7" s="0" t="s">
        <v>58</v>
      </c>
      <c r="I7" s="0" t="s">
        <v>115</v>
      </c>
      <c r="J7" s="0" t="s">
        <v>132</v>
      </c>
      <c r="K7" s="0" t="s">
        <v>91</v>
      </c>
      <c r="L7" s="0" t="s">
        <v>117</v>
      </c>
    </row>
    <row r="8" customFormat="false" ht="12.8" hidden="false" customHeight="false" outlineLevel="0" collapsed="false">
      <c r="A8" s="0" t="n">
        <v>408911</v>
      </c>
      <c r="B8" s="0" t="s">
        <v>120</v>
      </c>
      <c r="C8" s="0" t="s">
        <v>134</v>
      </c>
      <c r="D8" s="120" t="n">
        <v>40577</v>
      </c>
      <c r="E8" s="0" t="s">
        <v>114</v>
      </c>
      <c r="F8" s="0" t="n">
        <v>150000</v>
      </c>
      <c r="G8" s="0" t="s">
        <v>122</v>
      </c>
      <c r="H8" s="0" t="s">
        <v>68</v>
      </c>
      <c r="J8" s="0" t="s">
        <v>135</v>
      </c>
      <c r="K8" s="0" t="s">
        <v>136</v>
      </c>
    </row>
    <row r="9" customFormat="false" ht="12.8" hidden="false" customHeight="false" outlineLevel="0" collapsed="false">
      <c r="A9" s="0" t="n">
        <v>408912</v>
      </c>
      <c r="B9" s="0" t="s">
        <v>137</v>
      </c>
      <c r="C9" s="0" t="s">
        <v>134</v>
      </c>
      <c r="D9" s="120" t="n">
        <v>40577</v>
      </c>
      <c r="E9" s="0" t="s">
        <v>114</v>
      </c>
      <c r="F9" s="0" t="n">
        <v>146197</v>
      </c>
      <c r="H9" s="0" t="s">
        <v>68</v>
      </c>
      <c r="I9" s="0" t="s">
        <v>138</v>
      </c>
      <c r="J9" s="0" t="s">
        <v>136</v>
      </c>
      <c r="K9" s="0" t="s">
        <v>101</v>
      </c>
      <c r="L9" s="0" t="s">
        <v>117</v>
      </c>
    </row>
    <row r="10" customFormat="false" ht="12.8" hidden="false" customHeight="false" outlineLevel="0" collapsed="false">
      <c r="A10" s="0" t="n">
        <v>408927</v>
      </c>
      <c r="B10" s="0" t="s">
        <v>120</v>
      </c>
      <c r="C10" s="0" t="s">
        <v>139</v>
      </c>
      <c r="D10" s="120" t="n">
        <v>40578</v>
      </c>
      <c r="E10" s="0" t="s">
        <v>114</v>
      </c>
      <c r="F10" s="0" t="n">
        <v>853000</v>
      </c>
      <c r="G10" s="0" t="s">
        <v>122</v>
      </c>
      <c r="H10" s="0" t="s">
        <v>67</v>
      </c>
      <c r="J10" s="0" t="s">
        <v>140</v>
      </c>
      <c r="K10" s="0" t="s">
        <v>141</v>
      </c>
    </row>
    <row r="11" customFormat="false" ht="12.8" hidden="false" customHeight="false" outlineLevel="0" collapsed="false">
      <c r="A11" s="0" t="n">
        <v>408928</v>
      </c>
      <c r="B11" s="0" t="s">
        <v>120</v>
      </c>
      <c r="C11" s="0" t="s">
        <v>142</v>
      </c>
      <c r="D11" s="120" t="n">
        <v>40578</v>
      </c>
      <c r="E11" s="0" t="s">
        <v>114</v>
      </c>
      <c r="F11" s="0" t="n">
        <v>275000</v>
      </c>
      <c r="G11" s="0" t="s">
        <v>122</v>
      </c>
      <c r="H11" s="0" t="s">
        <v>67</v>
      </c>
      <c r="J11" s="0" t="s">
        <v>143</v>
      </c>
      <c r="K11" s="0" t="s">
        <v>140</v>
      </c>
    </row>
    <row r="12" customFormat="false" ht="12.8" hidden="false" customHeight="false" outlineLevel="0" collapsed="false">
      <c r="A12" s="0" t="n">
        <v>408945</v>
      </c>
      <c r="B12" s="0" t="s">
        <v>120</v>
      </c>
      <c r="C12" s="0" t="s">
        <v>144</v>
      </c>
      <c r="D12" s="120" t="n">
        <v>40578</v>
      </c>
      <c r="E12" s="0" t="s">
        <v>145</v>
      </c>
      <c r="F12" s="0" t="n">
        <v>152250</v>
      </c>
      <c r="G12" s="0" t="s">
        <v>122</v>
      </c>
      <c r="H12" s="0" t="s">
        <v>77</v>
      </c>
      <c r="I12" s="0" t="s">
        <v>123</v>
      </c>
      <c r="J12" s="0" t="s">
        <v>146</v>
      </c>
      <c r="K12" s="0" t="s">
        <v>147</v>
      </c>
    </row>
    <row r="13" customFormat="false" ht="12.8" hidden="false" customHeight="false" outlineLevel="0" collapsed="false">
      <c r="A13" s="0" t="n">
        <v>408946</v>
      </c>
      <c r="B13" s="0" t="s">
        <v>120</v>
      </c>
      <c r="C13" s="0" t="s">
        <v>148</v>
      </c>
      <c r="D13" s="120" t="n">
        <v>40578</v>
      </c>
      <c r="E13" s="0" t="s">
        <v>149</v>
      </c>
      <c r="F13" s="0" t="n">
        <v>191000</v>
      </c>
      <c r="G13" s="0" t="s">
        <v>122</v>
      </c>
      <c r="H13" s="0" t="s">
        <v>62</v>
      </c>
      <c r="J13" s="0" t="s">
        <v>150</v>
      </c>
      <c r="K13" s="0" t="s">
        <v>151</v>
      </c>
    </row>
    <row r="14" customFormat="false" ht="12.8" hidden="false" customHeight="false" outlineLevel="0" collapsed="false">
      <c r="A14" s="0" t="n">
        <v>408947</v>
      </c>
      <c r="B14" s="0" t="s">
        <v>152</v>
      </c>
      <c r="C14" s="0" t="s">
        <v>148</v>
      </c>
      <c r="D14" s="120" t="n">
        <v>40578</v>
      </c>
      <c r="E14" s="0" t="s">
        <v>149</v>
      </c>
      <c r="F14" s="0" t="n">
        <v>143250</v>
      </c>
      <c r="H14" s="0" t="s">
        <v>62</v>
      </c>
      <c r="I14" s="0" t="s">
        <v>115</v>
      </c>
      <c r="J14" s="0" t="s">
        <v>151</v>
      </c>
      <c r="K14" s="0" t="s">
        <v>153</v>
      </c>
      <c r="L14" s="0" t="s">
        <v>154</v>
      </c>
    </row>
    <row r="15" customFormat="false" ht="12.8" hidden="false" customHeight="false" outlineLevel="0" collapsed="false">
      <c r="A15" s="0" t="n">
        <v>408966</v>
      </c>
      <c r="B15" s="0" t="s">
        <v>120</v>
      </c>
      <c r="C15" s="0" t="s">
        <v>155</v>
      </c>
      <c r="D15" s="120" t="n">
        <v>40578</v>
      </c>
      <c r="E15" s="0" t="s">
        <v>114</v>
      </c>
      <c r="F15" s="0" t="n">
        <v>240000</v>
      </c>
      <c r="G15" s="0" t="s">
        <v>122</v>
      </c>
      <c r="H15" s="0" t="s">
        <v>66</v>
      </c>
      <c r="J15" s="0" t="s">
        <v>156</v>
      </c>
      <c r="K15" s="0" t="s">
        <v>157</v>
      </c>
    </row>
    <row r="16" customFormat="false" ht="12.8" hidden="false" customHeight="false" outlineLevel="0" collapsed="false">
      <c r="A16" s="0" t="n">
        <v>408967</v>
      </c>
      <c r="B16" s="0" t="s">
        <v>158</v>
      </c>
      <c r="C16" s="0" t="s">
        <v>155</v>
      </c>
      <c r="D16" s="120" t="n">
        <v>40578</v>
      </c>
      <c r="E16" s="0" t="s">
        <v>114</v>
      </c>
      <c r="F16" s="0" t="n">
        <v>180000</v>
      </c>
      <c r="H16" s="0" t="s">
        <v>66</v>
      </c>
      <c r="I16" s="0" t="s">
        <v>115</v>
      </c>
      <c r="J16" s="0" t="s">
        <v>157</v>
      </c>
      <c r="K16" s="0" t="s">
        <v>159</v>
      </c>
      <c r="L16" s="0" t="s">
        <v>160</v>
      </c>
    </row>
    <row r="17" customFormat="false" ht="12.8" hidden="false" customHeight="false" outlineLevel="0" collapsed="false">
      <c r="A17" s="0" t="n">
        <v>408972</v>
      </c>
      <c r="B17" s="0" t="s">
        <v>112</v>
      </c>
      <c r="C17" s="0" t="s">
        <v>161</v>
      </c>
      <c r="D17" s="120" t="n">
        <v>40578</v>
      </c>
      <c r="E17" s="0" t="s">
        <v>114</v>
      </c>
      <c r="F17" s="0" t="n">
        <v>45500</v>
      </c>
      <c r="H17" s="0" t="s">
        <v>53</v>
      </c>
      <c r="I17" s="0" t="s">
        <v>115</v>
      </c>
      <c r="J17" s="0" t="s">
        <v>162</v>
      </c>
      <c r="K17" s="0" t="s">
        <v>95</v>
      </c>
      <c r="L17" s="0" t="s">
        <v>117</v>
      </c>
    </row>
    <row r="18" customFormat="false" ht="12.8" hidden="false" customHeight="false" outlineLevel="0" collapsed="false">
      <c r="A18" s="0" t="n">
        <v>408975</v>
      </c>
      <c r="B18" s="0" t="s">
        <v>120</v>
      </c>
      <c r="C18" s="0" t="s">
        <v>163</v>
      </c>
      <c r="D18" s="120" t="n">
        <v>40578</v>
      </c>
      <c r="E18" s="0" t="s">
        <v>145</v>
      </c>
      <c r="F18" s="0" t="n">
        <v>37001</v>
      </c>
      <c r="G18" s="0" t="s">
        <v>164</v>
      </c>
      <c r="H18" s="0" t="s">
        <v>78</v>
      </c>
      <c r="I18" s="0" t="s">
        <v>123</v>
      </c>
      <c r="J18" s="0" t="s">
        <v>146</v>
      </c>
      <c r="K18" s="0" t="s">
        <v>165</v>
      </c>
    </row>
    <row r="19" customFormat="false" ht="12.8" hidden="false" customHeight="false" outlineLevel="0" collapsed="false">
      <c r="A19" s="0" t="n">
        <v>409040</v>
      </c>
      <c r="B19" s="0" t="s">
        <v>120</v>
      </c>
      <c r="C19" s="0" t="s">
        <v>166</v>
      </c>
      <c r="D19" s="120" t="n">
        <v>40581</v>
      </c>
      <c r="E19" s="0" t="s">
        <v>167</v>
      </c>
      <c r="F19" s="0" t="n">
        <v>95000</v>
      </c>
      <c r="G19" s="0" t="s">
        <v>122</v>
      </c>
      <c r="H19" s="0" t="s">
        <v>51</v>
      </c>
      <c r="I19" s="0" t="s">
        <v>123</v>
      </c>
      <c r="J19" s="0" t="s">
        <v>168</v>
      </c>
      <c r="K19" s="0" t="s">
        <v>169</v>
      </c>
    </row>
    <row r="20" customFormat="false" ht="12.8" hidden="false" customHeight="false" outlineLevel="0" collapsed="false">
      <c r="A20" s="0" t="n">
        <v>409041</v>
      </c>
      <c r="B20" s="0" t="s">
        <v>170</v>
      </c>
      <c r="C20" s="0" t="s">
        <v>166</v>
      </c>
      <c r="D20" s="120" t="n">
        <v>40581</v>
      </c>
      <c r="E20" s="0" t="s">
        <v>167</v>
      </c>
      <c r="F20" s="0" t="n">
        <v>60000</v>
      </c>
      <c r="H20" s="0" t="s">
        <v>51</v>
      </c>
      <c r="I20" s="0" t="s">
        <v>115</v>
      </c>
      <c r="J20" s="0" t="s">
        <v>169</v>
      </c>
      <c r="K20" s="0" t="s">
        <v>171</v>
      </c>
      <c r="L20" s="0" t="s">
        <v>117</v>
      </c>
    </row>
    <row r="21" customFormat="false" ht="12.8" hidden="false" customHeight="false" outlineLevel="0" collapsed="false">
      <c r="A21" s="0" t="n">
        <v>409055</v>
      </c>
      <c r="B21" s="0" t="s">
        <v>120</v>
      </c>
      <c r="C21" s="0" t="s">
        <v>172</v>
      </c>
      <c r="D21" s="120" t="n">
        <v>40582</v>
      </c>
      <c r="E21" s="0" t="s">
        <v>73</v>
      </c>
      <c r="F21" s="0" t="n">
        <v>105000</v>
      </c>
      <c r="G21" s="0" t="s">
        <v>122</v>
      </c>
      <c r="H21" s="0" t="s">
        <v>64</v>
      </c>
      <c r="I21" s="0" t="s">
        <v>123</v>
      </c>
      <c r="J21" s="0" t="s">
        <v>127</v>
      </c>
      <c r="K21" s="0" t="s">
        <v>173</v>
      </c>
    </row>
    <row r="22" customFormat="false" ht="12.8" hidden="false" customHeight="false" outlineLevel="0" collapsed="false">
      <c r="A22" s="0" t="n">
        <v>409058</v>
      </c>
      <c r="B22" s="0" t="s">
        <v>120</v>
      </c>
      <c r="C22" s="0" t="s">
        <v>174</v>
      </c>
      <c r="D22" s="120" t="n">
        <v>40582</v>
      </c>
      <c r="E22" s="0" t="s">
        <v>114</v>
      </c>
      <c r="F22" s="0" t="n">
        <v>45500</v>
      </c>
      <c r="G22" s="0" t="s">
        <v>164</v>
      </c>
      <c r="H22" s="0" t="s">
        <v>67</v>
      </c>
      <c r="I22" s="0" t="s">
        <v>123</v>
      </c>
      <c r="J22" s="0" t="s">
        <v>146</v>
      </c>
      <c r="K22" s="0" t="s">
        <v>175</v>
      </c>
    </row>
    <row r="23" customFormat="false" ht="12.8" hidden="false" customHeight="false" outlineLevel="0" collapsed="false">
      <c r="A23" s="0" t="n">
        <v>409082</v>
      </c>
      <c r="B23" s="0" t="s">
        <v>112</v>
      </c>
      <c r="C23" s="0" t="s">
        <v>176</v>
      </c>
      <c r="D23" s="120" t="n">
        <v>40583</v>
      </c>
      <c r="E23" s="0" t="s">
        <v>145</v>
      </c>
      <c r="F23" s="0" t="n">
        <v>200000</v>
      </c>
      <c r="H23" s="0" t="s">
        <v>75</v>
      </c>
      <c r="I23" s="0" t="s">
        <v>115</v>
      </c>
      <c r="J23" s="0" t="s">
        <v>177</v>
      </c>
      <c r="K23" s="0" t="s">
        <v>101</v>
      </c>
      <c r="L23" s="0" t="s">
        <v>117</v>
      </c>
    </row>
    <row r="24" customFormat="false" ht="12.8" hidden="false" customHeight="false" outlineLevel="0" collapsed="false">
      <c r="A24" s="0" t="n">
        <v>409107</v>
      </c>
      <c r="B24" s="0" t="s">
        <v>112</v>
      </c>
      <c r="C24" s="0" t="s">
        <v>178</v>
      </c>
      <c r="D24" s="120" t="n">
        <v>40583</v>
      </c>
      <c r="E24" s="0" t="s">
        <v>114</v>
      </c>
      <c r="F24" s="0" t="n">
        <v>179374</v>
      </c>
      <c r="H24" s="0" t="s">
        <v>70</v>
      </c>
      <c r="I24" s="0" t="s">
        <v>115</v>
      </c>
      <c r="J24" s="0" t="s">
        <v>179</v>
      </c>
      <c r="K24" s="0" t="s">
        <v>100</v>
      </c>
      <c r="L24" s="0" t="s">
        <v>180</v>
      </c>
    </row>
    <row r="25" customFormat="false" ht="12.8" hidden="false" customHeight="false" outlineLevel="0" collapsed="false">
      <c r="A25" s="0" t="n">
        <v>409116</v>
      </c>
      <c r="B25" s="0" t="s">
        <v>112</v>
      </c>
      <c r="C25" s="0" t="s">
        <v>181</v>
      </c>
      <c r="D25" s="120" t="n">
        <v>40583</v>
      </c>
      <c r="E25" s="0" t="s">
        <v>182</v>
      </c>
      <c r="F25" s="0" t="n">
        <v>60000</v>
      </c>
      <c r="H25" s="0" t="s">
        <v>85</v>
      </c>
      <c r="I25" s="0" t="s">
        <v>115</v>
      </c>
      <c r="J25" s="0" t="s">
        <v>183</v>
      </c>
      <c r="K25" s="0" t="s">
        <v>101</v>
      </c>
      <c r="L25" s="0" t="s">
        <v>180</v>
      </c>
    </row>
    <row r="26" customFormat="false" ht="12.8" hidden="false" customHeight="false" outlineLevel="0" collapsed="false">
      <c r="A26" s="0" t="n">
        <v>409121</v>
      </c>
      <c r="B26" s="0" t="s">
        <v>112</v>
      </c>
      <c r="C26" s="0" t="s">
        <v>184</v>
      </c>
      <c r="D26" s="120" t="n">
        <v>40583</v>
      </c>
      <c r="E26" s="0" t="s">
        <v>185</v>
      </c>
      <c r="F26" s="0" t="n">
        <v>216000</v>
      </c>
      <c r="H26" s="0" t="s">
        <v>53</v>
      </c>
      <c r="I26" s="0" t="s">
        <v>115</v>
      </c>
      <c r="J26" s="0" t="s">
        <v>186</v>
      </c>
      <c r="K26" s="0" t="s">
        <v>96</v>
      </c>
      <c r="L26" s="0" t="s">
        <v>117</v>
      </c>
    </row>
    <row r="27" customFormat="false" ht="12.8" hidden="false" customHeight="false" outlineLevel="0" collapsed="false">
      <c r="A27" s="0" t="n">
        <v>409122</v>
      </c>
      <c r="B27" s="0" t="s">
        <v>120</v>
      </c>
      <c r="C27" s="0" t="s">
        <v>187</v>
      </c>
      <c r="D27" s="120" t="n">
        <v>40584</v>
      </c>
      <c r="E27" s="0" t="s">
        <v>114</v>
      </c>
      <c r="F27" s="0" t="n">
        <v>305000</v>
      </c>
      <c r="G27" s="0" t="s">
        <v>122</v>
      </c>
      <c r="H27" s="0" t="s">
        <v>66</v>
      </c>
      <c r="J27" s="0" t="s">
        <v>188</v>
      </c>
      <c r="K27" s="0" t="s">
        <v>189</v>
      </c>
    </row>
    <row r="28" customFormat="false" ht="12.8" hidden="false" customHeight="false" outlineLevel="0" collapsed="false">
      <c r="A28" s="0" t="n">
        <v>409135</v>
      </c>
      <c r="B28" s="0" t="s">
        <v>120</v>
      </c>
      <c r="C28" s="0" t="s">
        <v>190</v>
      </c>
      <c r="D28" s="120" t="n">
        <v>40584</v>
      </c>
      <c r="E28" s="0" t="s">
        <v>145</v>
      </c>
      <c r="F28" s="0" t="n">
        <v>80000</v>
      </c>
      <c r="G28" s="0" t="s">
        <v>122</v>
      </c>
      <c r="H28" s="0" t="s">
        <v>76</v>
      </c>
      <c r="J28" s="0" t="s">
        <v>191</v>
      </c>
      <c r="K28" s="0" t="s">
        <v>192</v>
      </c>
    </row>
    <row r="29" customFormat="false" ht="12.8" hidden="false" customHeight="false" outlineLevel="0" collapsed="false">
      <c r="A29" s="0" t="n">
        <v>409137</v>
      </c>
      <c r="B29" s="0" t="s">
        <v>120</v>
      </c>
      <c r="C29" s="0" t="s">
        <v>193</v>
      </c>
      <c r="D29" s="120" t="n">
        <v>40584</v>
      </c>
      <c r="E29" s="0" t="s">
        <v>130</v>
      </c>
      <c r="F29" s="0" t="n">
        <v>540000</v>
      </c>
      <c r="G29" s="0" t="s">
        <v>122</v>
      </c>
      <c r="H29" s="0" t="s">
        <v>57</v>
      </c>
      <c r="I29" s="0" t="s">
        <v>123</v>
      </c>
      <c r="J29" s="0" t="s">
        <v>194</v>
      </c>
      <c r="K29" s="0" t="s">
        <v>195</v>
      </c>
    </row>
    <row r="30" customFormat="false" ht="12.8" hidden="false" customHeight="false" outlineLevel="0" collapsed="false">
      <c r="A30" s="0" t="n">
        <v>409138</v>
      </c>
      <c r="B30" s="0" t="s">
        <v>196</v>
      </c>
      <c r="C30" s="0" t="s">
        <v>193</v>
      </c>
      <c r="D30" s="120" t="n">
        <v>40584</v>
      </c>
      <c r="E30" s="0" t="s">
        <v>130</v>
      </c>
      <c r="F30" s="0" t="n">
        <v>405000</v>
      </c>
      <c r="H30" s="0" t="s">
        <v>57</v>
      </c>
      <c r="I30" s="0" t="s">
        <v>115</v>
      </c>
      <c r="J30" s="0" t="s">
        <v>195</v>
      </c>
      <c r="K30" s="0" t="s">
        <v>91</v>
      </c>
      <c r="L30" s="0" t="s">
        <v>154</v>
      </c>
    </row>
    <row r="31" customFormat="false" ht="12.8" hidden="false" customHeight="false" outlineLevel="0" collapsed="false">
      <c r="A31" s="0" t="n">
        <v>409141</v>
      </c>
      <c r="B31" s="0" t="s">
        <v>112</v>
      </c>
      <c r="C31" s="0" t="s">
        <v>197</v>
      </c>
      <c r="D31" s="120" t="n">
        <v>40584</v>
      </c>
      <c r="E31" s="0" t="s">
        <v>130</v>
      </c>
      <c r="F31" s="0" t="n">
        <v>156000</v>
      </c>
      <c r="H31" s="0" t="s">
        <v>55</v>
      </c>
      <c r="I31" s="0" t="s">
        <v>115</v>
      </c>
      <c r="J31" s="0" t="s">
        <v>198</v>
      </c>
      <c r="K31" s="0" t="s">
        <v>97</v>
      </c>
      <c r="L31" s="0" t="s">
        <v>117</v>
      </c>
    </row>
    <row r="32" customFormat="false" ht="12.8" hidden="false" customHeight="false" outlineLevel="0" collapsed="false">
      <c r="A32" s="0" t="n">
        <v>409158</v>
      </c>
      <c r="B32" s="0" t="s">
        <v>120</v>
      </c>
      <c r="C32" s="0" t="s">
        <v>199</v>
      </c>
      <c r="D32" s="120" t="n">
        <v>40585</v>
      </c>
      <c r="E32" s="0" t="s">
        <v>149</v>
      </c>
      <c r="F32" s="0" t="n">
        <v>82000</v>
      </c>
      <c r="G32" s="0" t="s">
        <v>122</v>
      </c>
      <c r="H32" s="0" t="s">
        <v>60</v>
      </c>
      <c r="J32" s="0" t="s">
        <v>200</v>
      </c>
      <c r="K32" s="0" t="s">
        <v>201</v>
      </c>
    </row>
    <row r="33" customFormat="false" ht="12.8" hidden="false" customHeight="false" outlineLevel="0" collapsed="false">
      <c r="A33" s="0" t="n">
        <v>409159</v>
      </c>
      <c r="B33" s="0" t="s">
        <v>202</v>
      </c>
      <c r="C33" s="0" t="s">
        <v>199</v>
      </c>
      <c r="D33" s="120" t="n">
        <v>40585</v>
      </c>
      <c r="E33" s="0" t="s">
        <v>149</v>
      </c>
      <c r="F33" s="0" t="n">
        <v>59000</v>
      </c>
      <c r="H33" s="0" t="s">
        <v>60</v>
      </c>
      <c r="I33" s="0" t="s">
        <v>115</v>
      </c>
      <c r="J33" s="0" t="s">
        <v>201</v>
      </c>
      <c r="K33" s="0" t="s">
        <v>153</v>
      </c>
      <c r="L33" s="0" t="s">
        <v>117</v>
      </c>
    </row>
    <row r="34" customFormat="false" ht="12.8" hidden="false" customHeight="false" outlineLevel="0" collapsed="false">
      <c r="A34" s="0" t="n">
        <v>409166</v>
      </c>
      <c r="B34" s="0" t="s">
        <v>112</v>
      </c>
      <c r="C34" s="0" t="s">
        <v>203</v>
      </c>
      <c r="D34" s="120" t="n">
        <v>40585</v>
      </c>
      <c r="E34" s="0" t="s">
        <v>182</v>
      </c>
      <c r="F34" s="0" t="n">
        <v>177600</v>
      </c>
      <c r="H34" s="0" t="s">
        <v>83</v>
      </c>
      <c r="I34" s="0" t="s">
        <v>115</v>
      </c>
      <c r="J34" s="0" t="s">
        <v>204</v>
      </c>
      <c r="K34" s="0" t="s">
        <v>95</v>
      </c>
      <c r="L34" s="0" t="s">
        <v>117</v>
      </c>
    </row>
    <row r="35" customFormat="false" ht="12.8" hidden="false" customHeight="false" outlineLevel="0" collapsed="false">
      <c r="A35" s="0" t="n">
        <v>409181</v>
      </c>
      <c r="B35" s="0" t="s">
        <v>120</v>
      </c>
      <c r="C35" s="0" t="s">
        <v>205</v>
      </c>
      <c r="D35" s="120" t="n">
        <v>40585</v>
      </c>
      <c r="E35" s="0" t="s">
        <v>73</v>
      </c>
      <c r="F35" s="0" t="n">
        <v>129000</v>
      </c>
      <c r="G35" s="0" t="s">
        <v>122</v>
      </c>
      <c r="H35" s="0" t="s">
        <v>64</v>
      </c>
      <c r="I35" s="0" t="s">
        <v>123</v>
      </c>
      <c r="J35" s="0" t="s">
        <v>168</v>
      </c>
      <c r="K35" s="0" t="s">
        <v>206</v>
      </c>
    </row>
    <row r="36" customFormat="false" ht="12.8" hidden="false" customHeight="false" outlineLevel="0" collapsed="false">
      <c r="A36" s="0" t="n">
        <v>409182</v>
      </c>
      <c r="B36" s="0" t="s">
        <v>207</v>
      </c>
      <c r="C36" s="0" t="s">
        <v>205</v>
      </c>
      <c r="D36" s="120" t="n">
        <v>40585</v>
      </c>
      <c r="E36" s="0" t="s">
        <v>73</v>
      </c>
      <c r="F36" s="0" t="n">
        <v>129000</v>
      </c>
      <c r="H36" s="0" t="s">
        <v>64</v>
      </c>
      <c r="I36" s="0" t="s">
        <v>208</v>
      </c>
      <c r="J36" s="0" t="s">
        <v>206</v>
      </c>
      <c r="K36" s="0" t="s">
        <v>209</v>
      </c>
      <c r="L36" s="0" t="s">
        <v>208</v>
      </c>
    </row>
    <row r="37" customFormat="false" ht="12.8" hidden="false" customHeight="false" outlineLevel="0" collapsed="false">
      <c r="A37" s="0" t="n">
        <v>409210</v>
      </c>
      <c r="B37" s="0" t="s">
        <v>112</v>
      </c>
      <c r="C37" s="0" t="s">
        <v>210</v>
      </c>
      <c r="D37" s="120" t="n">
        <v>40588</v>
      </c>
      <c r="E37" s="0" t="s">
        <v>149</v>
      </c>
      <c r="F37" s="0" t="n">
        <v>160000</v>
      </c>
      <c r="H37" s="0" t="s">
        <v>61</v>
      </c>
      <c r="I37" s="0" t="s">
        <v>115</v>
      </c>
      <c r="J37" s="0" t="s">
        <v>211</v>
      </c>
      <c r="K37" s="0" t="s">
        <v>92</v>
      </c>
      <c r="L37" s="0" t="s">
        <v>212</v>
      </c>
    </row>
    <row r="38" customFormat="false" ht="12.8" hidden="false" customHeight="false" outlineLevel="0" collapsed="false">
      <c r="A38" s="0" t="n">
        <v>409229</v>
      </c>
      <c r="B38" s="0" t="s">
        <v>112</v>
      </c>
      <c r="C38" s="0" t="s">
        <v>213</v>
      </c>
      <c r="D38" s="120" t="n">
        <v>40588</v>
      </c>
      <c r="E38" s="0" t="s">
        <v>182</v>
      </c>
      <c r="F38" s="0" t="n">
        <v>89550</v>
      </c>
      <c r="H38" s="0" t="s">
        <v>85</v>
      </c>
      <c r="I38" s="0" t="s">
        <v>115</v>
      </c>
      <c r="J38" s="0" t="s">
        <v>214</v>
      </c>
      <c r="K38" s="0" t="s">
        <v>91</v>
      </c>
      <c r="L38" s="0" t="s">
        <v>117</v>
      </c>
    </row>
    <row r="39" customFormat="false" ht="12.8" hidden="false" customHeight="false" outlineLevel="0" collapsed="false">
      <c r="A39" s="0" t="n">
        <v>409235</v>
      </c>
      <c r="B39" s="0" t="s">
        <v>120</v>
      </c>
      <c r="C39" s="0" t="s">
        <v>215</v>
      </c>
      <c r="D39" s="120" t="n">
        <v>40588</v>
      </c>
      <c r="E39" s="0" t="s">
        <v>167</v>
      </c>
      <c r="F39" s="0" t="n">
        <v>136500</v>
      </c>
      <c r="G39" s="0" t="s">
        <v>122</v>
      </c>
      <c r="H39" s="0" t="s">
        <v>51</v>
      </c>
      <c r="I39" s="0" t="s">
        <v>123</v>
      </c>
      <c r="J39" s="0" t="s">
        <v>146</v>
      </c>
      <c r="K39" s="0" t="s">
        <v>216</v>
      </c>
    </row>
    <row r="40" customFormat="false" ht="12.8" hidden="false" customHeight="false" outlineLevel="0" collapsed="false">
      <c r="A40" s="0" t="n">
        <v>409236</v>
      </c>
      <c r="B40" s="0" t="s">
        <v>217</v>
      </c>
      <c r="C40" s="0" t="s">
        <v>215</v>
      </c>
      <c r="D40" s="120" t="n">
        <v>40588</v>
      </c>
      <c r="E40" s="0" t="s">
        <v>167</v>
      </c>
      <c r="F40" s="0" t="n">
        <v>122900</v>
      </c>
      <c r="H40" s="0" t="s">
        <v>51</v>
      </c>
      <c r="I40" s="0" t="s">
        <v>115</v>
      </c>
      <c r="J40" s="0" t="s">
        <v>216</v>
      </c>
      <c r="K40" s="0" t="s">
        <v>218</v>
      </c>
      <c r="L40" s="0" t="s">
        <v>117</v>
      </c>
    </row>
    <row r="41" customFormat="false" ht="12.8" hidden="false" customHeight="false" outlineLevel="0" collapsed="false">
      <c r="A41" s="0" t="n">
        <v>409238</v>
      </c>
      <c r="B41" s="0" t="s">
        <v>112</v>
      </c>
      <c r="C41" s="0" t="s">
        <v>219</v>
      </c>
      <c r="D41" s="120" t="n">
        <v>40588</v>
      </c>
      <c r="E41" s="0" t="s">
        <v>114</v>
      </c>
      <c r="F41" s="0" t="n">
        <v>164000</v>
      </c>
      <c r="H41" s="0" t="s">
        <v>53</v>
      </c>
      <c r="I41" s="0" t="s">
        <v>115</v>
      </c>
      <c r="J41" s="0" t="s">
        <v>220</v>
      </c>
      <c r="K41" s="0" t="s">
        <v>99</v>
      </c>
      <c r="L41" s="0" t="s">
        <v>117</v>
      </c>
    </row>
    <row r="42" customFormat="false" ht="12.8" hidden="false" customHeight="false" outlineLevel="0" collapsed="false">
      <c r="A42" s="0" t="n">
        <v>409242</v>
      </c>
      <c r="B42" s="0" t="s">
        <v>112</v>
      </c>
      <c r="C42" s="0" t="s">
        <v>221</v>
      </c>
      <c r="D42" s="120" t="n">
        <v>40589</v>
      </c>
      <c r="E42" s="0" t="s">
        <v>149</v>
      </c>
      <c r="F42" s="0" t="n">
        <v>92610</v>
      </c>
      <c r="H42" s="0" t="s">
        <v>61</v>
      </c>
      <c r="I42" s="0" t="s">
        <v>115</v>
      </c>
      <c r="J42" s="0" t="s">
        <v>222</v>
      </c>
      <c r="K42" s="0" t="s">
        <v>101</v>
      </c>
      <c r="L42" s="0" t="s">
        <v>117</v>
      </c>
    </row>
    <row r="43" customFormat="false" ht="12.8" hidden="false" customHeight="false" outlineLevel="0" collapsed="false">
      <c r="A43" s="0" t="n">
        <v>409244</v>
      </c>
      <c r="B43" s="0" t="s">
        <v>112</v>
      </c>
      <c r="C43" s="0" t="s">
        <v>223</v>
      </c>
      <c r="D43" s="120" t="n">
        <v>40589</v>
      </c>
      <c r="E43" s="0" t="s">
        <v>149</v>
      </c>
      <c r="F43" s="0" t="n">
        <v>68000</v>
      </c>
      <c r="H43" s="0" t="s">
        <v>61</v>
      </c>
      <c r="I43" s="0" t="s">
        <v>115</v>
      </c>
      <c r="J43" s="0" t="s">
        <v>224</v>
      </c>
      <c r="K43" s="0" t="s">
        <v>101</v>
      </c>
      <c r="L43" s="0" t="s">
        <v>117</v>
      </c>
    </row>
    <row r="44" customFormat="false" ht="12.8" hidden="false" customHeight="false" outlineLevel="0" collapsed="false">
      <c r="A44" s="0" t="n">
        <v>409285</v>
      </c>
      <c r="B44" s="0" t="s">
        <v>120</v>
      </c>
      <c r="C44" s="0" t="s">
        <v>225</v>
      </c>
      <c r="D44" s="120" t="n">
        <v>40589</v>
      </c>
      <c r="E44" s="0" t="s">
        <v>167</v>
      </c>
      <c r="F44" s="0" t="n">
        <v>295000</v>
      </c>
      <c r="G44" s="0" t="s">
        <v>122</v>
      </c>
      <c r="H44" s="0" t="s">
        <v>81</v>
      </c>
      <c r="J44" s="0" t="s">
        <v>226</v>
      </c>
      <c r="K44" s="0" t="s">
        <v>227</v>
      </c>
    </row>
    <row r="45" customFormat="false" ht="12.8" hidden="false" customHeight="false" outlineLevel="0" collapsed="false">
      <c r="A45" s="0" t="n">
        <v>409286</v>
      </c>
      <c r="B45" s="0" t="s">
        <v>112</v>
      </c>
      <c r="C45" s="0" t="s">
        <v>228</v>
      </c>
      <c r="D45" s="120" t="n">
        <v>40589</v>
      </c>
      <c r="E45" s="0" t="s">
        <v>145</v>
      </c>
      <c r="F45" s="0" t="n">
        <v>132500</v>
      </c>
      <c r="H45" s="0" t="s">
        <v>75</v>
      </c>
      <c r="I45" s="0" t="s">
        <v>208</v>
      </c>
      <c r="J45" s="0" t="s">
        <v>229</v>
      </c>
      <c r="K45" s="0" t="s">
        <v>101</v>
      </c>
      <c r="L45" s="0" t="s">
        <v>230</v>
      </c>
    </row>
    <row r="46" customFormat="false" ht="12.8" hidden="false" customHeight="false" outlineLevel="0" collapsed="false">
      <c r="A46" s="0" t="n">
        <v>409297</v>
      </c>
      <c r="B46" s="0" t="s">
        <v>112</v>
      </c>
      <c r="C46" s="0" t="s">
        <v>231</v>
      </c>
      <c r="D46" s="120" t="n">
        <v>40589</v>
      </c>
      <c r="E46" s="0" t="s">
        <v>114</v>
      </c>
      <c r="F46" s="0" t="n">
        <v>45000</v>
      </c>
      <c r="H46" s="0" t="s">
        <v>53</v>
      </c>
      <c r="I46" s="0" t="s">
        <v>115</v>
      </c>
      <c r="J46" s="0" t="s">
        <v>232</v>
      </c>
      <c r="K46" s="0" t="s">
        <v>101</v>
      </c>
      <c r="L46" s="0" t="s">
        <v>154</v>
      </c>
    </row>
    <row r="47" customFormat="false" ht="12.8" hidden="false" customHeight="false" outlineLevel="0" collapsed="false">
      <c r="A47" s="0" t="n">
        <v>409298</v>
      </c>
      <c r="B47" s="0" t="s">
        <v>112</v>
      </c>
      <c r="C47" s="0" t="s">
        <v>233</v>
      </c>
      <c r="D47" s="120" t="n">
        <v>40589</v>
      </c>
      <c r="E47" s="0" t="s">
        <v>145</v>
      </c>
      <c r="F47" s="0" t="n">
        <v>90000</v>
      </c>
      <c r="H47" s="0" t="s">
        <v>75</v>
      </c>
      <c r="I47" s="0" t="s">
        <v>115</v>
      </c>
      <c r="J47" s="0" t="s">
        <v>234</v>
      </c>
      <c r="K47" s="0" t="s">
        <v>101</v>
      </c>
      <c r="L47" s="0" t="s">
        <v>235</v>
      </c>
    </row>
    <row r="48" customFormat="false" ht="12.8" hidden="false" customHeight="false" outlineLevel="0" collapsed="false">
      <c r="A48" s="0" t="n">
        <v>409305</v>
      </c>
      <c r="B48" s="0" t="s">
        <v>120</v>
      </c>
      <c r="C48" s="0" t="s">
        <v>236</v>
      </c>
      <c r="D48" s="120" t="n">
        <v>40590</v>
      </c>
      <c r="E48" s="0" t="s">
        <v>182</v>
      </c>
      <c r="F48" s="0" t="n">
        <v>199900</v>
      </c>
      <c r="G48" s="0" t="s">
        <v>122</v>
      </c>
      <c r="H48" s="0" t="s">
        <v>85</v>
      </c>
      <c r="J48" s="0" t="s">
        <v>237</v>
      </c>
      <c r="K48" s="0" t="s">
        <v>238</v>
      </c>
    </row>
    <row r="49" customFormat="false" ht="12.8" hidden="false" customHeight="false" outlineLevel="0" collapsed="false">
      <c r="A49" s="0" t="n">
        <v>409310</v>
      </c>
      <c r="B49" s="0" t="s">
        <v>120</v>
      </c>
      <c r="C49" s="0" t="s">
        <v>239</v>
      </c>
      <c r="D49" s="120" t="n">
        <v>40590</v>
      </c>
      <c r="E49" s="0" t="s">
        <v>114</v>
      </c>
      <c r="F49" s="0" t="n">
        <v>239000</v>
      </c>
      <c r="G49" s="0" t="s">
        <v>122</v>
      </c>
      <c r="H49" s="0" t="s">
        <v>67</v>
      </c>
      <c r="J49" s="0" t="s">
        <v>240</v>
      </c>
      <c r="K49" s="0" t="s">
        <v>241</v>
      </c>
    </row>
    <row r="50" customFormat="false" ht="12.8" hidden="false" customHeight="false" outlineLevel="0" collapsed="false">
      <c r="A50" s="0" t="n">
        <v>409311</v>
      </c>
      <c r="B50" s="0" t="s">
        <v>242</v>
      </c>
      <c r="C50" s="0" t="s">
        <v>239</v>
      </c>
      <c r="D50" s="120" t="n">
        <v>40590</v>
      </c>
      <c r="E50" s="0" t="s">
        <v>114</v>
      </c>
      <c r="F50" s="0" t="n">
        <v>232941</v>
      </c>
      <c r="H50" s="0" t="s">
        <v>67</v>
      </c>
      <c r="I50" s="0" t="s">
        <v>138</v>
      </c>
      <c r="J50" s="0" t="s">
        <v>241</v>
      </c>
      <c r="K50" s="0" t="s">
        <v>153</v>
      </c>
      <c r="L50" s="0" t="s">
        <v>117</v>
      </c>
    </row>
    <row r="51" customFormat="false" ht="12.8" hidden="false" customHeight="false" outlineLevel="0" collapsed="false">
      <c r="A51" s="0" t="n">
        <v>409319</v>
      </c>
      <c r="B51" s="0" t="s">
        <v>112</v>
      </c>
      <c r="C51" s="0" t="s">
        <v>243</v>
      </c>
      <c r="D51" s="120" t="n">
        <v>40590</v>
      </c>
      <c r="E51" s="0" t="s">
        <v>182</v>
      </c>
      <c r="F51" s="0" t="n">
        <v>172000</v>
      </c>
      <c r="H51" s="0" t="s">
        <v>83</v>
      </c>
      <c r="I51" s="0" t="s">
        <v>115</v>
      </c>
      <c r="J51" s="0" t="s">
        <v>244</v>
      </c>
      <c r="K51" s="0" t="s">
        <v>95</v>
      </c>
      <c r="L51" s="0" t="s">
        <v>117</v>
      </c>
    </row>
    <row r="52" customFormat="false" ht="12.8" hidden="false" customHeight="false" outlineLevel="0" collapsed="false">
      <c r="A52" s="0" t="n">
        <v>409320</v>
      </c>
      <c r="B52" s="0" t="s">
        <v>120</v>
      </c>
      <c r="C52" s="0" t="s">
        <v>245</v>
      </c>
      <c r="D52" s="120" t="n">
        <v>40590</v>
      </c>
      <c r="E52" s="0" t="s">
        <v>114</v>
      </c>
      <c r="F52" s="0" t="n">
        <v>207000</v>
      </c>
      <c r="G52" s="0" t="s">
        <v>122</v>
      </c>
      <c r="H52" s="0" t="s">
        <v>70</v>
      </c>
      <c r="J52" s="0" t="s">
        <v>246</v>
      </c>
      <c r="K52" s="0" t="s">
        <v>247</v>
      </c>
    </row>
    <row r="53" customFormat="false" ht="12.8" hidden="false" customHeight="false" outlineLevel="0" collapsed="false">
      <c r="A53" s="0" t="n">
        <v>409322</v>
      </c>
      <c r="B53" s="0" t="s">
        <v>248</v>
      </c>
      <c r="C53" s="0" t="s">
        <v>245</v>
      </c>
      <c r="D53" s="120" t="n">
        <v>40590</v>
      </c>
      <c r="E53" s="0" t="s">
        <v>114</v>
      </c>
      <c r="F53" s="0" t="n">
        <v>207000</v>
      </c>
      <c r="H53" s="0" t="s">
        <v>70</v>
      </c>
      <c r="I53" s="0" t="s">
        <v>208</v>
      </c>
      <c r="J53" s="0" t="s">
        <v>247</v>
      </c>
      <c r="K53" s="0" t="s">
        <v>209</v>
      </c>
      <c r="L53" s="0" t="s">
        <v>208</v>
      </c>
    </row>
    <row r="54" customFormat="false" ht="12.8" hidden="false" customHeight="false" outlineLevel="0" collapsed="false">
      <c r="A54" s="0" t="n">
        <v>409325</v>
      </c>
      <c r="B54" s="0" t="s">
        <v>112</v>
      </c>
      <c r="C54" s="0" t="s">
        <v>249</v>
      </c>
      <c r="D54" s="120" t="n">
        <v>40590</v>
      </c>
      <c r="E54" s="0" t="s">
        <v>149</v>
      </c>
      <c r="F54" s="0" t="n">
        <v>300000</v>
      </c>
      <c r="H54" s="0" t="s">
        <v>53</v>
      </c>
      <c r="I54" s="0" t="s">
        <v>115</v>
      </c>
      <c r="J54" s="0" t="s">
        <v>250</v>
      </c>
      <c r="K54" s="0" t="s">
        <v>98</v>
      </c>
      <c r="L54" s="0" t="s">
        <v>117</v>
      </c>
    </row>
    <row r="55" customFormat="false" ht="12.8" hidden="false" customHeight="false" outlineLevel="0" collapsed="false">
      <c r="A55" s="0" t="n">
        <v>409326</v>
      </c>
      <c r="B55" s="0" t="s">
        <v>120</v>
      </c>
      <c r="C55" s="0" t="s">
        <v>251</v>
      </c>
      <c r="D55" s="120" t="n">
        <v>40590</v>
      </c>
      <c r="E55" s="0" t="s">
        <v>114</v>
      </c>
      <c r="F55" s="0" t="n">
        <v>85000</v>
      </c>
      <c r="G55" s="0" t="s">
        <v>122</v>
      </c>
      <c r="H55" s="0" t="s">
        <v>66</v>
      </c>
      <c r="J55" s="0" t="s">
        <v>252</v>
      </c>
      <c r="K55" s="0" t="s">
        <v>253</v>
      </c>
    </row>
    <row r="56" customFormat="false" ht="12.8" hidden="false" customHeight="false" outlineLevel="0" collapsed="false">
      <c r="A56" s="0" t="n">
        <v>409327</v>
      </c>
      <c r="B56" s="0" t="s">
        <v>254</v>
      </c>
      <c r="C56" s="0" t="s">
        <v>251</v>
      </c>
      <c r="D56" s="120" t="n">
        <v>40590</v>
      </c>
      <c r="E56" s="0" t="s">
        <v>114</v>
      </c>
      <c r="F56" s="0" t="n">
        <v>63750</v>
      </c>
      <c r="H56" s="0" t="s">
        <v>66</v>
      </c>
      <c r="I56" s="0" t="s">
        <v>115</v>
      </c>
      <c r="J56" s="0" t="s">
        <v>253</v>
      </c>
      <c r="K56" s="0" t="s">
        <v>97</v>
      </c>
      <c r="L56" s="0" t="s">
        <v>154</v>
      </c>
    </row>
    <row r="57" customFormat="false" ht="12.8" hidden="false" customHeight="false" outlineLevel="0" collapsed="false">
      <c r="A57" s="0" t="n">
        <v>409337</v>
      </c>
      <c r="B57" s="0" t="s">
        <v>112</v>
      </c>
      <c r="C57" s="0" t="s">
        <v>255</v>
      </c>
      <c r="D57" s="120" t="n">
        <v>40591</v>
      </c>
      <c r="E57" s="0" t="s">
        <v>114</v>
      </c>
      <c r="F57" s="0" t="n">
        <v>135400</v>
      </c>
      <c r="H57" s="0" t="s">
        <v>51</v>
      </c>
      <c r="I57" s="0" t="s">
        <v>115</v>
      </c>
      <c r="J57" s="0" t="s">
        <v>256</v>
      </c>
      <c r="K57" s="0" t="s">
        <v>93</v>
      </c>
      <c r="L57" s="0" t="s">
        <v>117</v>
      </c>
    </row>
    <row r="58" customFormat="false" ht="12.8" hidden="false" customHeight="false" outlineLevel="0" collapsed="false">
      <c r="A58" s="0" t="n">
        <v>409390</v>
      </c>
      <c r="B58" s="0" t="s">
        <v>120</v>
      </c>
      <c r="C58" s="0" t="s">
        <v>257</v>
      </c>
      <c r="D58" s="120" t="n">
        <v>40592</v>
      </c>
      <c r="E58" s="0" t="s">
        <v>114</v>
      </c>
      <c r="F58" s="0" t="n">
        <v>127000</v>
      </c>
      <c r="G58" s="0" t="s">
        <v>122</v>
      </c>
      <c r="H58" s="0" t="s">
        <v>67</v>
      </c>
      <c r="I58" s="0" t="s">
        <v>123</v>
      </c>
      <c r="J58" s="0" t="s">
        <v>258</v>
      </c>
      <c r="K58" s="0" t="s">
        <v>259</v>
      </c>
    </row>
    <row r="59" customFormat="false" ht="12.8" hidden="false" customHeight="false" outlineLevel="0" collapsed="false">
      <c r="A59" s="0" t="n">
        <v>409392</v>
      </c>
      <c r="B59" s="0" t="s">
        <v>120</v>
      </c>
      <c r="C59" s="0" t="s">
        <v>260</v>
      </c>
      <c r="D59" s="120" t="n">
        <v>40592</v>
      </c>
      <c r="E59" s="0" t="s">
        <v>114</v>
      </c>
      <c r="F59" s="0" t="n">
        <v>144900</v>
      </c>
      <c r="G59" s="0" t="s">
        <v>122</v>
      </c>
      <c r="H59" s="0" t="s">
        <v>67</v>
      </c>
      <c r="I59" s="0" t="s">
        <v>123</v>
      </c>
      <c r="J59" s="0" t="s">
        <v>146</v>
      </c>
      <c r="K59" s="0" t="s">
        <v>261</v>
      </c>
    </row>
    <row r="60" customFormat="false" ht="12.8" hidden="false" customHeight="false" outlineLevel="0" collapsed="false">
      <c r="A60" s="0" t="n">
        <v>409393</v>
      </c>
      <c r="B60" s="0" t="s">
        <v>120</v>
      </c>
      <c r="C60" s="0" t="s">
        <v>262</v>
      </c>
      <c r="D60" s="120" t="n">
        <v>40592</v>
      </c>
      <c r="E60" s="0" t="s">
        <v>114</v>
      </c>
      <c r="F60" s="0" t="n">
        <v>380000</v>
      </c>
      <c r="G60" s="0" t="s">
        <v>122</v>
      </c>
      <c r="H60" s="0" t="s">
        <v>69</v>
      </c>
      <c r="J60" s="0" t="s">
        <v>263</v>
      </c>
      <c r="K60" s="0" t="s">
        <v>264</v>
      </c>
    </row>
    <row r="61" customFormat="false" ht="12.8" hidden="false" customHeight="false" outlineLevel="0" collapsed="false">
      <c r="A61" s="0" t="n">
        <v>409394</v>
      </c>
      <c r="B61" s="0" t="s">
        <v>265</v>
      </c>
      <c r="C61" s="0" t="s">
        <v>262</v>
      </c>
      <c r="D61" s="120" t="n">
        <v>40592</v>
      </c>
      <c r="E61" s="0" t="s">
        <v>114</v>
      </c>
      <c r="F61" s="0" t="n">
        <v>364610</v>
      </c>
      <c r="H61" s="0" t="s">
        <v>69</v>
      </c>
      <c r="I61" s="0" t="s">
        <v>138</v>
      </c>
      <c r="J61" s="0" t="s">
        <v>264</v>
      </c>
      <c r="K61" s="0" t="s">
        <v>91</v>
      </c>
      <c r="L61" s="0" t="s">
        <v>117</v>
      </c>
    </row>
    <row r="62" customFormat="false" ht="12.8" hidden="false" customHeight="false" outlineLevel="0" collapsed="false">
      <c r="A62" s="0" t="n">
        <v>409416</v>
      </c>
      <c r="B62" s="0" t="s">
        <v>120</v>
      </c>
      <c r="C62" s="0" t="s">
        <v>266</v>
      </c>
      <c r="D62" s="120" t="n">
        <v>40592</v>
      </c>
      <c r="E62" s="0" t="s">
        <v>114</v>
      </c>
      <c r="F62" s="0" t="n">
        <v>189000</v>
      </c>
      <c r="G62" s="0" t="s">
        <v>122</v>
      </c>
      <c r="H62" s="0" t="s">
        <v>67</v>
      </c>
      <c r="J62" s="0" t="s">
        <v>267</v>
      </c>
      <c r="K62" s="0" t="s">
        <v>268</v>
      </c>
    </row>
    <row r="63" customFormat="false" ht="12.8" hidden="false" customHeight="false" outlineLevel="0" collapsed="false">
      <c r="A63" s="0" t="n">
        <v>409418</v>
      </c>
      <c r="B63" s="0" t="s">
        <v>269</v>
      </c>
      <c r="C63" s="0" t="s">
        <v>266</v>
      </c>
      <c r="D63" s="120" t="n">
        <v>40592</v>
      </c>
      <c r="E63" s="0" t="s">
        <v>114</v>
      </c>
      <c r="F63" s="0" t="n">
        <v>184208</v>
      </c>
      <c r="H63" s="0" t="s">
        <v>67</v>
      </c>
      <c r="I63" s="0" t="s">
        <v>138</v>
      </c>
      <c r="J63" s="0" t="s">
        <v>268</v>
      </c>
      <c r="K63" s="0" t="s">
        <v>270</v>
      </c>
      <c r="L63" s="0" t="s">
        <v>117</v>
      </c>
    </row>
    <row r="64" customFormat="false" ht="12.8" hidden="false" customHeight="false" outlineLevel="0" collapsed="false">
      <c r="A64" s="0" t="n">
        <v>409423</v>
      </c>
      <c r="B64" s="0" t="s">
        <v>112</v>
      </c>
      <c r="C64" s="0" t="s">
        <v>271</v>
      </c>
      <c r="D64" s="120" t="n">
        <v>40592</v>
      </c>
      <c r="E64" s="0" t="s">
        <v>130</v>
      </c>
      <c r="F64" s="0" t="n">
        <v>311837</v>
      </c>
      <c r="H64" s="0" t="s">
        <v>57</v>
      </c>
      <c r="I64" s="0" t="s">
        <v>138</v>
      </c>
      <c r="J64" s="0" t="s">
        <v>272</v>
      </c>
      <c r="K64" s="0" t="s">
        <v>97</v>
      </c>
      <c r="L64" s="0" t="s">
        <v>180</v>
      </c>
    </row>
    <row r="65" customFormat="false" ht="12.8" hidden="false" customHeight="false" outlineLevel="0" collapsed="false">
      <c r="A65" s="0" t="n">
        <v>409424</v>
      </c>
      <c r="B65" s="0" t="s">
        <v>120</v>
      </c>
      <c r="C65" s="0" t="s">
        <v>273</v>
      </c>
      <c r="D65" s="120" t="n">
        <v>40592</v>
      </c>
      <c r="E65" s="0" t="s">
        <v>182</v>
      </c>
      <c r="F65" s="0" t="n">
        <v>82900</v>
      </c>
      <c r="G65" s="0" t="s">
        <v>274</v>
      </c>
      <c r="H65" s="0" t="s">
        <v>83</v>
      </c>
      <c r="J65" s="0" t="s">
        <v>275</v>
      </c>
      <c r="K65" s="0" t="s">
        <v>276</v>
      </c>
    </row>
    <row r="66" customFormat="false" ht="12.8" hidden="false" customHeight="false" outlineLevel="0" collapsed="false">
      <c r="A66" s="0" t="n">
        <v>409425</v>
      </c>
      <c r="B66" s="0" t="s">
        <v>277</v>
      </c>
      <c r="C66" s="0" t="s">
        <v>273</v>
      </c>
      <c r="D66" s="120" t="n">
        <v>40592</v>
      </c>
      <c r="E66" s="0" t="s">
        <v>182</v>
      </c>
      <c r="F66" s="0" t="n">
        <v>79900</v>
      </c>
      <c r="H66" s="0" t="s">
        <v>83</v>
      </c>
      <c r="I66" s="0" t="s">
        <v>278</v>
      </c>
      <c r="J66" s="0" t="s">
        <v>276</v>
      </c>
      <c r="K66" s="0" t="s">
        <v>275</v>
      </c>
      <c r="L66" s="0" t="s">
        <v>117</v>
      </c>
    </row>
    <row r="67" customFormat="false" ht="12.8" hidden="false" customHeight="false" outlineLevel="0" collapsed="false">
      <c r="A67" s="0" t="n">
        <v>409465</v>
      </c>
      <c r="B67" s="0" t="s">
        <v>112</v>
      </c>
      <c r="C67" s="0" t="s">
        <v>279</v>
      </c>
      <c r="D67" s="120" t="n">
        <v>40596</v>
      </c>
      <c r="E67" s="0" t="s">
        <v>130</v>
      </c>
      <c r="F67" s="0" t="n">
        <v>215668</v>
      </c>
      <c r="H67" s="0" t="s">
        <v>58</v>
      </c>
      <c r="I67" s="0" t="s">
        <v>138</v>
      </c>
      <c r="J67" s="0" t="s">
        <v>280</v>
      </c>
      <c r="K67" s="0" t="s">
        <v>100</v>
      </c>
      <c r="L67" s="0" t="s">
        <v>117</v>
      </c>
    </row>
    <row r="68" customFormat="false" ht="12.8" hidden="false" customHeight="false" outlineLevel="0" collapsed="false">
      <c r="A68" s="0" t="n">
        <v>409468</v>
      </c>
      <c r="B68" s="0" t="s">
        <v>120</v>
      </c>
      <c r="C68" s="0" t="s">
        <v>281</v>
      </c>
      <c r="D68" s="120" t="n">
        <v>40596</v>
      </c>
      <c r="E68" s="0" t="s">
        <v>114</v>
      </c>
      <c r="F68" s="0" t="n">
        <v>103950</v>
      </c>
      <c r="G68" s="0" t="s">
        <v>122</v>
      </c>
      <c r="H68" s="0" t="s">
        <v>67</v>
      </c>
      <c r="I68" s="0" t="s">
        <v>123</v>
      </c>
      <c r="J68" s="0" t="s">
        <v>146</v>
      </c>
      <c r="K68" s="0" t="s">
        <v>282</v>
      </c>
    </row>
    <row r="69" customFormat="false" ht="12.8" hidden="false" customHeight="false" outlineLevel="0" collapsed="false">
      <c r="A69" s="0" t="n">
        <v>409469</v>
      </c>
      <c r="B69" s="0" t="s">
        <v>283</v>
      </c>
      <c r="C69" s="0" t="s">
        <v>281</v>
      </c>
      <c r="D69" s="120" t="n">
        <v>40596</v>
      </c>
      <c r="E69" s="0" t="s">
        <v>114</v>
      </c>
      <c r="F69" s="0" t="n">
        <v>83160</v>
      </c>
      <c r="H69" s="0" t="s">
        <v>67</v>
      </c>
      <c r="I69" s="0" t="s">
        <v>115</v>
      </c>
      <c r="J69" s="0" t="s">
        <v>282</v>
      </c>
      <c r="K69" s="0" t="s">
        <v>284</v>
      </c>
      <c r="L69" s="0" t="s">
        <v>285</v>
      </c>
    </row>
    <row r="70" customFormat="false" ht="12.8" hidden="false" customHeight="false" outlineLevel="0" collapsed="false">
      <c r="A70" s="0" t="n">
        <v>409479</v>
      </c>
      <c r="B70" s="0" t="s">
        <v>112</v>
      </c>
      <c r="C70" s="0" t="s">
        <v>286</v>
      </c>
      <c r="D70" s="120" t="n">
        <v>40596</v>
      </c>
      <c r="E70" s="0" t="s">
        <v>149</v>
      </c>
      <c r="F70" s="0" t="n">
        <v>277558</v>
      </c>
      <c r="H70" s="0" t="s">
        <v>53</v>
      </c>
      <c r="I70" s="0" t="s">
        <v>115</v>
      </c>
      <c r="J70" s="0" t="s">
        <v>287</v>
      </c>
      <c r="K70" s="0" t="s">
        <v>101</v>
      </c>
      <c r="L70" s="0" t="s">
        <v>117</v>
      </c>
    </row>
    <row r="71" customFormat="false" ht="12.8" hidden="false" customHeight="false" outlineLevel="0" collapsed="false">
      <c r="A71" s="0" t="n">
        <v>409490</v>
      </c>
      <c r="B71" s="0" t="s">
        <v>112</v>
      </c>
      <c r="C71" s="0" t="s">
        <v>288</v>
      </c>
      <c r="D71" s="120" t="n">
        <v>40596</v>
      </c>
      <c r="E71" s="0" t="s">
        <v>182</v>
      </c>
      <c r="F71" s="0" t="n">
        <v>157300</v>
      </c>
      <c r="H71" s="0" t="s">
        <v>83</v>
      </c>
      <c r="I71" s="0" t="s">
        <v>115</v>
      </c>
      <c r="J71" s="0" t="s">
        <v>289</v>
      </c>
      <c r="K71" s="0" t="s">
        <v>95</v>
      </c>
      <c r="L71" s="0" t="s">
        <v>117</v>
      </c>
    </row>
    <row r="72" customFormat="false" ht="12.8" hidden="false" customHeight="false" outlineLevel="0" collapsed="false">
      <c r="A72" s="0" t="n">
        <v>409527</v>
      </c>
      <c r="B72" s="0" t="s">
        <v>120</v>
      </c>
      <c r="C72" s="0" t="s">
        <v>290</v>
      </c>
      <c r="D72" s="120" t="n">
        <v>40598</v>
      </c>
      <c r="E72" s="0" t="s">
        <v>167</v>
      </c>
      <c r="F72" s="0" t="n">
        <v>71000</v>
      </c>
      <c r="G72" s="0" t="s">
        <v>122</v>
      </c>
      <c r="H72" s="0" t="s">
        <v>51</v>
      </c>
      <c r="I72" s="0" t="s">
        <v>123</v>
      </c>
      <c r="J72" s="0" t="s">
        <v>291</v>
      </c>
      <c r="K72" s="0" t="s">
        <v>292</v>
      </c>
    </row>
    <row r="73" customFormat="false" ht="12.8" hidden="false" customHeight="false" outlineLevel="0" collapsed="false">
      <c r="A73" s="0" t="n">
        <v>409557</v>
      </c>
      <c r="B73" s="0" t="s">
        <v>120</v>
      </c>
      <c r="C73" s="0" t="s">
        <v>293</v>
      </c>
      <c r="D73" s="120" t="n">
        <v>40598</v>
      </c>
      <c r="E73" s="0" t="s">
        <v>71</v>
      </c>
      <c r="F73" s="0" t="n">
        <v>177900</v>
      </c>
      <c r="G73" s="0" t="s">
        <v>122</v>
      </c>
      <c r="H73" s="0" t="s">
        <v>64</v>
      </c>
      <c r="I73" s="0" t="s">
        <v>123</v>
      </c>
      <c r="J73" s="0" t="s">
        <v>294</v>
      </c>
      <c r="K73" s="0" t="s">
        <v>295</v>
      </c>
    </row>
    <row r="74" customFormat="false" ht="12.8" hidden="false" customHeight="false" outlineLevel="0" collapsed="false">
      <c r="A74" s="0" t="n">
        <v>409558</v>
      </c>
      <c r="B74" s="0" t="s">
        <v>296</v>
      </c>
      <c r="C74" s="0" t="s">
        <v>293</v>
      </c>
      <c r="D74" s="120" t="n">
        <v>40598</v>
      </c>
      <c r="E74" s="0" t="s">
        <v>71</v>
      </c>
      <c r="F74" s="0" t="n">
        <v>173389</v>
      </c>
      <c r="H74" s="0" t="s">
        <v>64</v>
      </c>
      <c r="I74" s="0" t="s">
        <v>138</v>
      </c>
      <c r="J74" s="0" t="s">
        <v>295</v>
      </c>
      <c r="K74" s="0" t="s">
        <v>209</v>
      </c>
      <c r="L74" s="0" t="s">
        <v>180</v>
      </c>
    </row>
    <row r="75" customFormat="false" ht="12.8" hidden="false" customHeight="false" outlineLevel="0" collapsed="false">
      <c r="A75" s="0" t="n">
        <v>409568</v>
      </c>
      <c r="B75" s="0" t="s">
        <v>120</v>
      </c>
      <c r="C75" s="0" t="s">
        <v>297</v>
      </c>
      <c r="D75" s="120" t="n">
        <v>40599</v>
      </c>
      <c r="E75" s="0" t="s">
        <v>114</v>
      </c>
      <c r="F75" s="0" t="n">
        <v>218000</v>
      </c>
      <c r="G75" s="0" t="s">
        <v>122</v>
      </c>
      <c r="H75" s="0" t="s">
        <v>67</v>
      </c>
      <c r="J75" s="0" t="s">
        <v>298</v>
      </c>
      <c r="K75" s="0" t="s">
        <v>299</v>
      </c>
    </row>
    <row r="76" customFormat="false" ht="12.8" hidden="false" customHeight="false" outlineLevel="0" collapsed="false">
      <c r="A76" s="0" t="n">
        <v>409569</v>
      </c>
      <c r="B76" s="0" t="s">
        <v>300</v>
      </c>
      <c r="C76" s="0" t="s">
        <v>297</v>
      </c>
      <c r="D76" s="120" t="n">
        <v>40599</v>
      </c>
      <c r="E76" s="0" t="s">
        <v>114</v>
      </c>
      <c r="F76" s="0" t="n">
        <v>163500</v>
      </c>
      <c r="H76" s="0" t="s">
        <v>67</v>
      </c>
      <c r="I76" s="0" t="s">
        <v>115</v>
      </c>
      <c r="J76" s="0" t="s">
        <v>299</v>
      </c>
      <c r="K76" s="0" t="s">
        <v>301</v>
      </c>
      <c r="L76" s="0" t="s">
        <v>154</v>
      </c>
    </row>
    <row r="77" customFormat="false" ht="12.8" hidden="false" customHeight="false" outlineLevel="0" collapsed="false">
      <c r="A77" s="0" t="n">
        <v>409575</v>
      </c>
      <c r="B77" s="0" t="s">
        <v>120</v>
      </c>
      <c r="C77" s="0" t="s">
        <v>302</v>
      </c>
      <c r="D77" s="120" t="n">
        <v>40599</v>
      </c>
      <c r="E77" s="0" t="s">
        <v>145</v>
      </c>
      <c r="F77" s="0" t="n">
        <v>143000</v>
      </c>
      <c r="G77" s="0" t="s">
        <v>122</v>
      </c>
      <c r="H77" s="0" t="s">
        <v>68</v>
      </c>
      <c r="J77" s="0" t="s">
        <v>303</v>
      </c>
      <c r="K77" s="0" t="s">
        <v>304</v>
      </c>
    </row>
    <row r="78" customFormat="false" ht="12.8" hidden="false" customHeight="false" outlineLevel="0" collapsed="false">
      <c r="A78" s="0" t="n">
        <v>409576</v>
      </c>
      <c r="B78" s="0" t="s">
        <v>305</v>
      </c>
      <c r="C78" s="0" t="s">
        <v>302</v>
      </c>
      <c r="D78" s="120" t="n">
        <v>40599</v>
      </c>
      <c r="E78" s="0" t="s">
        <v>145</v>
      </c>
      <c r="F78" s="0" t="n">
        <v>146074</v>
      </c>
      <c r="H78" s="0" t="s">
        <v>68</v>
      </c>
      <c r="I78" s="0" t="s">
        <v>208</v>
      </c>
      <c r="J78" s="0" t="s">
        <v>304</v>
      </c>
      <c r="K78" s="0" t="s">
        <v>91</v>
      </c>
      <c r="L78" s="0" t="s">
        <v>208</v>
      </c>
    </row>
    <row r="79" customFormat="false" ht="12.8" hidden="false" customHeight="false" outlineLevel="0" collapsed="false">
      <c r="A79" s="0" t="n">
        <v>409633</v>
      </c>
      <c r="B79" s="0" t="s">
        <v>112</v>
      </c>
      <c r="C79" s="0" t="s">
        <v>306</v>
      </c>
      <c r="D79" s="120" t="n">
        <v>40599</v>
      </c>
      <c r="E79" s="0" t="s">
        <v>182</v>
      </c>
      <c r="F79" s="0" t="n">
        <v>60000</v>
      </c>
      <c r="H79" s="0" t="s">
        <v>83</v>
      </c>
      <c r="I79" s="0" t="s">
        <v>115</v>
      </c>
      <c r="J79" s="0" t="s">
        <v>307</v>
      </c>
      <c r="K79" s="0" t="s">
        <v>94</v>
      </c>
      <c r="L79" s="0" t="s">
        <v>117</v>
      </c>
    </row>
    <row r="80" customFormat="false" ht="12.8" hidden="false" customHeight="false" outlineLevel="0" collapsed="false">
      <c r="A80" s="0" t="n">
        <v>409634</v>
      </c>
      <c r="B80" s="0" t="s">
        <v>120</v>
      </c>
      <c r="C80" s="0" t="s">
        <v>308</v>
      </c>
      <c r="D80" s="120" t="n">
        <v>40599</v>
      </c>
      <c r="E80" s="0" t="s">
        <v>145</v>
      </c>
      <c r="F80" s="0" t="n">
        <v>313900</v>
      </c>
      <c r="G80" s="0" t="s">
        <v>122</v>
      </c>
      <c r="H80" s="0" t="s">
        <v>76</v>
      </c>
      <c r="I80" s="0" t="s">
        <v>123</v>
      </c>
      <c r="J80" s="0" t="s">
        <v>309</v>
      </c>
      <c r="K80" s="0" t="s">
        <v>310</v>
      </c>
    </row>
    <row r="81" customFormat="false" ht="12.8" hidden="false" customHeight="false" outlineLevel="0" collapsed="false">
      <c r="A81" s="0" t="n">
        <v>409636</v>
      </c>
      <c r="B81" s="0" t="s">
        <v>120</v>
      </c>
      <c r="C81" s="0" t="s">
        <v>311</v>
      </c>
      <c r="D81" s="120" t="n">
        <v>40599</v>
      </c>
      <c r="E81" s="0" t="s">
        <v>114</v>
      </c>
      <c r="F81" s="0" t="n">
        <v>195000</v>
      </c>
      <c r="G81" s="0" t="s">
        <v>122</v>
      </c>
      <c r="H81" s="0" t="s">
        <v>66</v>
      </c>
      <c r="J81" s="0" t="s">
        <v>312</v>
      </c>
      <c r="K81" s="0" t="s">
        <v>313</v>
      </c>
    </row>
    <row r="82" customFormat="false" ht="12.8" hidden="false" customHeight="false" outlineLevel="0" collapsed="false">
      <c r="A82" s="0" t="n">
        <v>409637</v>
      </c>
      <c r="B82" s="0" t="s">
        <v>314</v>
      </c>
      <c r="C82" s="0" t="s">
        <v>311</v>
      </c>
      <c r="D82" s="120" t="n">
        <v>40599</v>
      </c>
      <c r="E82" s="0" t="s">
        <v>114</v>
      </c>
      <c r="F82" s="0" t="n">
        <v>190056</v>
      </c>
      <c r="H82" s="0" t="s">
        <v>66</v>
      </c>
      <c r="I82" s="0" t="s">
        <v>138</v>
      </c>
      <c r="J82" s="0" t="s">
        <v>313</v>
      </c>
      <c r="K82" s="0" t="s">
        <v>97</v>
      </c>
      <c r="L82" s="0" t="s">
        <v>117</v>
      </c>
    </row>
    <row r="83" customFormat="false" ht="12.8" hidden="false" customHeight="false" outlineLevel="0" collapsed="false">
      <c r="A83" s="0" t="n">
        <v>409639</v>
      </c>
      <c r="B83" s="0" t="s">
        <v>120</v>
      </c>
      <c r="C83" s="0" t="s">
        <v>315</v>
      </c>
      <c r="D83" s="120" t="n">
        <v>40599</v>
      </c>
      <c r="E83" s="0" t="s">
        <v>149</v>
      </c>
      <c r="F83" s="0" t="n">
        <v>160000</v>
      </c>
      <c r="G83" s="0" t="s">
        <v>122</v>
      </c>
      <c r="H83" s="0" t="s">
        <v>61</v>
      </c>
      <c r="J83" s="0" t="s">
        <v>316</v>
      </c>
      <c r="K83" s="0" t="s">
        <v>317</v>
      </c>
    </row>
    <row r="84" customFormat="false" ht="12.8" hidden="false" customHeight="false" outlineLevel="0" collapsed="false">
      <c r="A84" s="0" t="n">
        <v>409640</v>
      </c>
      <c r="B84" s="0" t="s">
        <v>318</v>
      </c>
      <c r="C84" s="0" t="s">
        <v>315</v>
      </c>
      <c r="D84" s="120" t="n">
        <v>40599</v>
      </c>
      <c r="E84" s="0" t="s">
        <v>149</v>
      </c>
      <c r="F84" s="0" t="n">
        <v>152000</v>
      </c>
      <c r="H84" s="0" t="s">
        <v>61</v>
      </c>
      <c r="I84" s="0" t="s">
        <v>115</v>
      </c>
      <c r="J84" s="0" t="s">
        <v>317</v>
      </c>
      <c r="K84" s="0" t="s">
        <v>95</v>
      </c>
      <c r="L84" s="0" t="s">
        <v>117</v>
      </c>
    </row>
    <row r="85" customFormat="false" ht="12.8" hidden="false" customHeight="false" outlineLevel="0" collapsed="false">
      <c r="A85" s="0" t="n">
        <v>409654</v>
      </c>
      <c r="B85" s="0" t="s">
        <v>120</v>
      </c>
      <c r="C85" s="0" t="s">
        <v>319</v>
      </c>
      <c r="D85" s="120" t="n">
        <v>40599</v>
      </c>
      <c r="E85" s="0" t="s">
        <v>167</v>
      </c>
      <c r="F85" s="0" t="n">
        <v>258400</v>
      </c>
      <c r="G85" s="0" t="s">
        <v>122</v>
      </c>
      <c r="H85" s="0" t="s">
        <v>80</v>
      </c>
      <c r="I85" s="0" t="s">
        <v>123</v>
      </c>
      <c r="J85" s="0" t="s">
        <v>291</v>
      </c>
      <c r="K85" s="0" t="s">
        <v>320</v>
      </c>
    </row>
    <row r="86" customFormat="false" ht="12.8" hidden="false" customHeight="false" outlineLevel="0" collapsed="false">
      <c r="A86" s="0" t="n">
        <v>409655</v>
      </c>
      <c r="B86" s="0" t="s">
        <v>321</v>
      </c>
      <c r="C86" s="0" t="s">
        <v>319</v>
      </c>
      <c r="D86" s="120" t="n">
        <v>40599</v>
      </c>
      <c r="E86" s="0" t="s">
        <v>167</v>
      </c>
      <c r="F86" s="0" t="n">
        <v>206720</v>
      </c>
      <c r="H86" s="0" t="s">
        <v>80</v>
      </c>
      <c r="I86" s="0" t="s">
        <v>115</v>
      </c>
      <c r="J86" s="0" t="s">
        <v>320</v>
      </c>
      <c r="K86" s="0" t="s">
        <v>270</v>
      </c>
      <c r="L86" s="0" t="s">
        <v>180</v>
      </c>
    </row>
    <row r="87" customFormat="false" ht="12.8" hidden="false" customHeight="false" outlineLevel="0" collapsed="false">
      <c r="A87" s="0" t="n">
        <v>409667</v>
      </c>
      <c r="B87" s="0" t="s">
        <v>120</v>
      </c>
      <c r="C87" s="0" t="s">
        <v>322</v>
      </c>
      <c r="D87" s="120" t="n">
        <v>40602</v>
      </c>
      <c r="E87" s="0" t="s">
        <v>114</v>
      </c>
      <c r="F87" s="0" t="n">
        <v>270000</v>
      </c>
      <c r="G87" s="0" t="s">
        <v>122</v>
      </c>
      <c r="H87" s="0" t="s">
        <v>66</v>
      </c>
      <c r="J87" s="0" t="s">
        <v>323</v>
      </c>
      <c r="K87" s="0" t="s">
        <v>324</v>
      </c>
    </row>
    <row r="88" customFormat="false" ht="12.8" hidden="false" customHeight="false" outlineLevel="0" collapsed="false">
      <c r="A88" s="0" t="n">
        <v>409669</v>
      </c>
      <c r="B88" s="0" t="s">
        <v>120</v>
      </c>
      <c r="C88" s="0" t="s">
        <v>325</v>
      </c>
      <c r="D88" s="120" t="n">
        <v>40602</v>
      </c>
      <c r="E88" s="0" t="s">
        <v>149</v>
      </c>
      <c r="F88" s="0" t="n">
        <v>400000</v>
      </c>
      <c r="G88" s="0" t="s">
        <v>122</v>
      </c>
      <c r="H88" s="0" t="s">
        <v>61</v>
      </c>
      <c r="J88" s="0" t="s">
        <v>250</v>
      </c>
      <c r="K88" s="0" t="s">
        <v>326</v>
      </c>
    </row>
    <row r="89" customFormat="false" ht="12.8" hidden="false" customHeight="false" outlineLevel="0" collapsed="false">
      <c r="A89" s="0" t="n">
        <v>409670</v>
      </c>
      <c r="B89" s="0" t="s">
        <v>327</v>
      </c>
      <c r="C89" s="0" t="s">
        <v>325</v>
      </c>
      <c r="D89" s="120" t="n">
        <v>40602</v>
      </c>
      <c r="E89" s="0" t="s">
        <v>149</v>
      </c>
      <c r="F89" s="0" t="n">
        <v>320000</v>
      </c>
      <c r="H89" s="0" t="s">
        <v>61</v>
      </c>
      <c r="I89" s="0" t="s">
        <v>115</v>
      </c>
      <c r="J89" s="0" t="s">
        <v>326</v>
      </c>
      <c r="K89" s="0" t="s">
        <v>153</v>
      </c>
      <c r="L89" s="0" t="s">
        <v>117</v>
      </c>
    </row>
    <row r="90" customFormat="false" ht="12.8" hidden="false" customHeight="false" outlineLevel="0" collapsed="false">
      <c r="A90" s="0" t="n">
        <v>409672</v>
      </c>
      <c r="B90" s="0" t="s">
        <v>120</v>
      </c>
      <c r="C90" s="0" t="s">
        <v>328</v>
      </c>
      <c r="D90" s="120" t="n">
        <v>40602</v>
      </c>
      <c r="E90" s="0" t="s">
        <v>114</v>
      </c>
      <c r="F90" s="0" t="n">
        <v>63300</v>
      </c>
      <c r="G90" s="0" t="s">
        <v>122</v>
      </c>
      <c r="H90" s="0" t="s">
        <v>66</v>
      </c>
      <c r="J90" s="0" t="s">
        <v>329</v>
      </c>
      <c r="K90" s="0" t="s">
        <v>330</v>
      </c>
    </row>
    <row r="91" customFormat="false" ht="12.8" hidden="false" customHeight="false" outlineLevel="0" collapsed="false">
      <c r="A91" s="0" t="n">
        <v>409675</v>
      </c>
      <c r="B91" s="0" t="s">
        <v>120</v>
      </c>
      <c r="C91" s="0" t="s">
        <v>331</v>
      </c>
      <c r="D91" s="120" t="n">
        <v>40602</v>
      </c>
      <c r="E91" s="0" t="s">
        <v>145</v>
      </c>
      <c r="F91" s="0" t="n">
        <v>135000</v>
      </c>
      <c r="G91" s="0" t="s">
        <v>122</v>
      </c>
      <c r="H91" s="0" t="s">
        <v>68</v>
      </c>
      <c r="J91" s="0" t="s">
        <v>332</v>
      </c>
      <c r="K91" s="0" t="s">
        <v>333</v>
      </c>
    </row>
    <row r="92" customFormat="false" ht="12.8" hidden="false" customHeight="false" outlineLevel="0" collapsed="false">
      <c r="A92" s="0" t="n">
        <v>409677</v>
      </c>
      <c r="B92" s="0" t="s">
        <v>334</v>
      </c>
      <c r="C92" s="0" t="s">
        <v>331</v>
      </c>
      <c r="D92" s="120" t="n">
        <v>40602</v>
      </c>
      <c r="E92" s="0" t="s">
        <v>145</v>
      </c>
      <c r="F92" s="0" t="n">
        <v>105000</v>
      </c>
      <c r="H92" s="0" t="s">
        <v>68</v>
      </c>
      <c r="I92" s="0" t="s">
        <v>115</v>
      </c>
      <c r="J92" s="0" t="s">
        <v>333</v>
      </c>
      <c r="K92" s="0" t="s">
        <v>153</v>
      </c>
      <c r="L92" s="0" t="s">
        <v>117</v>
      </c>
    </row>
    <row r="93" customFormat="false" ht="12.8" hidden="false" customHeight="false" outlineLevel="0" collapsed="false">
      <c r="A93" s="0" t="n">
        <v>409678</v>
      </c>
      <c r="B93" s="0" t="s">
        <v>120</v>
      </c>
      <c r="C93" s="0" t="s">
        <v>335</v>
      </c>
      <c r="D93" s="120" t="n">
        <v>40602</v>
      </c>
      <c r="E93" s="0" t="s">
        <v>114</v>
      </c>
      <c r="F93" s="0" t="n">
        <v>112000</v>
      </c>
      <c r="G93" s="0" t="s">
        <v>122</v>
      </c>
      <c r="H93" s="0" t="s">
        <v>66</v>
      </c>
      <c r="J93" s="0" t="s">
        <v>336</v>
      </c>
      <c r="K93" s="0" t="s">
        <v>337</v>
      </c>
    </row>
    <row r="94" customFormat="false" ht="12.8" hidden="false" customHeight="false" outlineLevel="0" collapsed="false">
      <c r="A94" s="0" t="n">
        <v>409679</v>
      </c>
      <c r="B94" s="0" t="s">
        <v>120</v>
      </c>
      <c r="C94" s="0" t="s">
        <v>338</v>
      </c>
      <c r="D94" s="120" t="n">
        <v>40602</v>
      </c>
      <c r="E94" s="0" t="s">
        <v>167</v>
      </c>
      <c r="F94" s="0" t="n">
        <v>67000</v>
      </c>
      <c r="G94" s="0" t="s">
        <v>122</v>
      </c>
      <c r="H94" s="0" t="s">
        <v>51</v>
      </c>
      <c r="I94" s="0" t="s">
        <v>123</v>
      </c>
      <c r="J94" s="0" t="s">
        <v>339</v>
      </c>
      <c r="K94" s="0" t="s">
        <v>340</v>
      </c>
    </row>
    <row r="95" customFormat="false" ht="12.8" hidden="false" customHeight="false" outlineLevel="0" collapsed="false">
      <c r="A95" s="0" t="n">
        <v>409700</v>
      </c>
      <c r="B95" s="0" t="s">
        <v>120</v>
      </c>
      <c r="C95" s="0" t="s">
        <v>341</v>
      </c>
      <c r="D95" s="120" t="n">
        <v>40602</v>
      </c>
      <c r="E95" s="0" t="s">
        <v>342</v>
      </c>
      <c r="F95" s="0" t="n">
        <v>94500</v>
      </c>
      <c r="G95" s="0" t="s">
        <v>122</v>
      </c>
      <c r="H95" s="0" t="s">
        <v>51</v>
      </c>
      <c r="I95" s="0" t="s">
        <v>123</v>
      </c>
      <c r="J95" s="0" t="s">
        <v>294</v>
      </c>
      <c r="K95" s="0" t="s">
        <v>343</v>
      </c>
    </row>
    <row r="96" customFormat="false" ht="12.8" hidden="false" customHeight="false" outlineLevel="0" collapsed="false">
      <c r="A96" s="0" t="n">
        <v>409701</v>
      </c>
      <c r="B96" s="0" t="s">
        <v>344</v>
      </c>
      <c r="C96" s="0" t="s">
        <v>341</v>
      </c>
      <c r="D96" s="120" t="n">
        <v>40602</v>
      </c>
      <c r="E96" s="0" t="s">
        <v>342</v>
      </c>
      <c r="F96" s="0" t="n">
        <v>96500</v>
      </c>
      <c r="H96" s="0" t="s">
        <v>51</v>
      </c>
      <c r="I96" s="0" t="s">
        <v>208</v>
      </c>
      <c r="J96" s="0" t="s">
        <v>343</v>
      </c>
      <c r="K96" s="0" t="s">
        <v>101</v>
      </c>
      <c r="L96" s="0" t="s">
        <v>208</v>
      </c>
    </row>
    <row r="97" customFormat="false" ht="12.8" hidden="false" customHeight="false" outlineLevel="0" collapsed="false">
      <c r="A97" s="0" t="n">
        <v>409702</v>
      </c>
      <c r="B97" s="0" t="s">
        <v>120</v>
      </c>
      <c r="C97" s="0" t="s">
        <v>345</v>
      </c>
      <c r="D97" s="120" t="n">
        <v>40602</v>
      </c>
      <c r="E97" s="0" t="s">
        <v>167</v>
      </c>
      <c r="F97" s="0" t="n">
        <v>40000</v>
      </c>
      <c r="G97" s="0" t="s">
        <v>122</v>
      </c>
      <c r="H97" s="0" t="s">
        <v>51</v>
      </c>
      <c r="I97" s="0" t="s">
        <v>123</v>
      </c>
      <c r="J97" s="0" t="s">
        <v>346</v>
      </c>
      <c r="K97" s="0" t="s">
        <v>347</v>
      </c>
    </row>
    <row r="98" customFormat="false" ht="12.8" hidden="false" customHeight="false" outlineLevel="0" collapsed="false">
      <c r="A98" s="0" t="n">
        <v>409705</v>
      </c>
      <c r="B98" s="0" t="s">
        <v>112</v>
      </c>
      <c r="C98" s="0" t="s">
        <v>348</v>
      </c>
      <c r="D98" s="120" t="n">
        <v>40602</v>
      </c>
      <c r="E98" s="0" t="s">
        <v>149</v>
      </c>
      <c r="F98" s="0" t="n">
        <v>194250</v>
      </c>
      <c r="H98" s="0" t="s">
        <v>61</v>
      </c>
      <c r="I98" s="0" t="s">
        <v>115</v>
      </c>
      <c r="J98" s="0" t="s">
        <v>349</v>
      </c>
      <c r="K98" s="0" t="s">
        <v>101</v>
      </c>
      <c r="L98" s="0" t="s">
        <v>154</v>
      </c>
    </row>
    <row r="99" customFormat="false" ht="12.8" hidden="false" customHeight="false" outlineLevel="0" collapsed="false">
      <c r="A99" s="0" t="n">
        <v>409708</v>
      </c>
      <c r="B99" s="0" t="s">
        <v>120</v>
      </c>
      <c r="C99" s="0" t="s">
        <v>350</v>
      </c>
      <c r="D99" s="120" t="n">
        <v>40602</v>
      </c>
      <c r="E99" s="0" t="s">
        <v>130</v>
      </c>
      <c r="F99" s="0" t="n">
        <v>117000</v>
      </c>
      <c r="G99" s="0" t="s">
        <v>122</v>
      </c>
      <c r="H99" s="0" t="s">
        <v>56</v>
      </c>
      <c r="I99" s="0" t="s">
        <v>123</v>
      </c>
      <c r="J99" s="0" t="s">
        <v>351</v>
      </c>
      <c r="K99" s="0" t="s">
        <v>352</v>
      </c>
    </row>
    <row r="100" customFormat="false" ht="12.8" hidden="false" customHeight="false" outlineLevel="0" collapsed="false">
      <c r="A100" s="0" t="n">
        <v>409709</v>
      </c>
      <c r="B100" s="0" t="s">
        <v>353</v>
      </c>
      <c r="C100" s="0" t="s">
        <v>350</v>
      </c>
      <c r="D100" s="120" t="n">
        <v>40602</v>
      </c>
      <c r="E100" s="0" t="s">
        <v>130</v>
      </c>
      <c r="F100" s="0" t="n">
        <v>114034</v>
      </c>
      <c r="H100" s="0" t="s">
        <v>56</v>
      </c>
      <c r="I100" s="0" t="s">
        <v>138</v>
      </c>
      <c r="J100" s="0" t="s">
        <v>352</v>
      </c>
      <c r="K100" s="0" t="s">
        <v>153</v>
      </c>
      <c r="L100" s="0" t="s">
        <v>117</v>
      </c>
    </row>
    <row r="101" customFormat="false" ht="12.8" hidden="false" customHeight="false" outlineLevel="0" collapsed="false">
      <c r="A101" s="0" t="n">
        <v>409710</v>
      </c>
      <c r="B101" s="0" t="s">
        <v>353</v>
      </c>
      <c r="C101" s="0" t="s">
        <v>350</v>
      </c>
      <c r="D101" s="120" t="n">
        <v>40602</v>
      </c>
      <c r="E101" s="0" t="s">
        <v>130</v>
      </c>
      <c r="F101" s="0" t="n">
        <v>8335</v>
      </c>
      <c r="H101" s="0" t="s">
        <v>56</v>
      </c>
      <c r="I101" s="0" t="s">
        <v>354</v>
      </c>
      <c r="J101" s="0" t="s">
        <v>352</v>
      </c>
      <c r="K101" s="0" t="s">
        <v>355</v>
      </c>
      <c r="L101" s="0" t="s">
        <v>117</v>
      </c>
    </row>
    <row r="102" customFormat="false" ht="12.8" hidden="false" customHeight="false" outlineLevel="0" collapsed="false">
      <c r="A102" s="0" t="n">
        <v>409719</v>
      </c>
      <c r="B102" s="0" t="s">
        <v>120</v>
      </c>
      <c r="C102" s="0" t="s">
        <v>356</v>
      </c>
      <c r="D102" s="120" t="n">
        <v>40602</v>
      </c>
      <c r="E102" s="0" t="s">
        <v>114</v>
      </c>
      <c r="F102" s="0" t="n">
        <v>160000</v>
      </c>
      <c r="G102" s="0" t="s">
        <v>122</v>
      </c>
      <c r="H102" s="0" t="s">
        <v>53</v>
      </c>
      <c r="J102" s="0" t="s">
        <v>357</v>
      </c>
      <c r="K102" s="0" t="s">
        <v>358</v>
      </c>
    </row>
    <row r="103" customFormat="false" ht="12.8" hidden="false" customHeight="false" outlineLevel="0" collapsed="false">
      <c r="A103" s="0" t="n">
        <v>409723</v>
      </c>
      <c r="B103" s="0" t="s">
        <v>120</v>
      </c>
      <c r="C103" s="0" t="s">
        <v>359</v>
      </c>
      <c r="D103" s="120" t="n">
        <v>40602</v>
      </c>
      <c r="E103" s="0" t="s">
        <v>182</v>
      </c>
      <c r="F103" s="0" t="n">
        <v>80000</v>
      </c>
      <c r="G103" s="0" t="s">
        <v>122</v>
      </c>
      <c r="H103" s="0" t="s">
        <v>86</v>
      </c>
      <c r="J103" s="0" t="s">
        <v>360</v>
      </c>
      <c r="K103" s="0" t="s">
        <v>361</v>
      </c>
    </row>
    <row r="104" customFormat="false" ht="12.8" hidden="false" customHeight="false" outlineLevel="0" collapsed="false">
      <c r="A104" s="0" t="n">
        <v>409724</v>
      </c>
      <c r="B104" s="0" t="s">
        <v>112</v>
      </c>
      <c r="C104" s="0" t="s">
        <v>362</v>
      </c>
      <c r="D104" s="120" t="n">
        <v>40602</v>
      </c>
      <c r="E104" s="0" t="s">
        <v>182</v>
      </c>
      <c r="F104" s="0" t="n">
        <v>199000</v>
      </c>
      <c r="H104" s="0" t="s">
        <v>84</v>
      </c>
      <c r="I104" s="0" t="s">
        <v>115</v>
      </c>
      <c r="J104" s="0" t="s">
        <v>363</v>
      </c>
      <c r="K104" s="0" t="s">
        <v>91</v>
      </c>
      <c r="L104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4</v>
      </c>
      <c r="F1" s="0" t="s">
        <v>47</v>
      </c>
      <c r="G1" s="0" t="s">
        <v>107</v>
      </c>
      <c r="H1" s="0" t="s">
        <v>89</v>
      </c>
      <c r="I1" s="0" t="s">
        <v>108</v>
      </c>
      <c r="J1" s="0" t="s">
        <v>109</v>
      </c>
    </row>
    <row r="2" customFormat="false" ht="12.8" hidden="false" customHeight="false" outlineLevel="0" collapsed="false">
      <c r="A2" s="0" t="n">
        <v>408836</v>
      </c>
      <c r="B2" s="0" t="s">
        <v>112</v>
      </c>
      <c r="C2" s="0" t="s">
        <v>113</v>
      </c>
      <c r="D2" s="120" t="n">
        <v>40575</v>
      </c>
      <c r="E2" s="0" t="s">
        <v>10</v>
      </c>
      <c r="F2" s="0" t="s">
        <v>53</v>
      </c>
      <c r="G2" s="0" t="n">
        <v>360000</v>
      </c>
      <c r="H2" s="0" t="s">
        <v>115</v>
      </c>
      <c r="I2" s="0" t="s">
        <v>116</v>
      </c>
      <c r="J2" s="0" t="s">
        <v>95</v>
      </c>
    </row>
    <row r="3" customFormat="false" ht="12.8" hidden="false" customHeight="false" outlineLevel="0" collapsed="false">
      <c r="A3" s="0" t="n">
        <v>408972</v>
      </c>
      <c r="B3" s="0" t="s">
        <v>112</v>
      </c>
      <c r="C3" s="0" t="s">
        <v>161</v>
      </c>
      <c r="D3" s="120" t="n">
        <v>40578</v>
      </c>
      <c r="E3" s="0" t="s">
        <v>10</v>
      </c>
      <c r="F3" s="0" t="s">
        <v>53</v>
      </c>
      <c r="G3" s="0" t="n">
        <v>45500</v>
      </c>
      <c r="H3" s="0" t="s">
        <v>115</v>
      </c>
      <c r="I3" s="0" t="s">
        <v>162</v>
      </c>
      <c r="J3" s="0" t="s">
        <v>95</v>
      </c>
    </row>
    <row r="4" customFormat="false" ht="12.8" hidden="false" customHeight="false" outlineLevel="0" collapsed="false">
      <c r="A4" s="0" t="n">
        <v>409082</v>
      </c>
      <c r="B4" s="0" t="s">
        <v>112</v>
      </c>
      <c r="C4" s="0" t="s">
        <v>176</v>
      </c>
      <c r="D4" s="120" t="n">
        <v>40583</v>
      </c>
      <c r="E4" s="0" t="s">
        <v>12</v>
      </c>
      <c r="F4" s="0" t="s">
        <v>75</v>
      </c>
      <c r="G4" s="0" t="n">
        <v>200000</v>
      </c>
      <c r="H4" s="0" t="s">
        <v>115</v>
      </c>
      <c r="I4" s="0" t="s">
        <v>177</v>
      </c>
      <c r="J4" s="0" t="s">
        <v>101</v>
      </c>
    </row>
    <row r="5" customFormat="false" ht="12.8" hidden="false" customHeight="false" outlineLevel="0" collapsed="false">
      <c r="A5" s="0" t="n">
        <v>409107</v>
      </c>
      <c r="B5" s="0" t="s">
        <v>112</v>
      </c>
      <c r="C5" s="0" t="s">
        <v>178</v>
      </c>
      <c r="D5" s="120" t="n">
        <v>40583</v>
      </c>
      <c r="E5" s="0" t="s">
        <v>10</v>
      </c>
      <c r="F5" s="0" t="s">
        <v>70</v>
      </c>
      <c r="G5" s="0" t="n">
        <v>179374</v>
      </c>
      <c r="H5" s="0" t="s">
        <v>115</v>
      </c>
      <c r="I5" s="0" t="s">
        <v>179</v>
      </c>
      <c r="J5" s="0" t="s">
        <v>100</v>
      </c>
    </row>
    <row r="6" customFormat="false" ht="12.8" hidden="false" customHeight="false" outlineLevel="0" collapsed="false">
      <c r="A6" s="0" t="n">
        <v>409116</v>
      </c>
      <c r="B6" s="0" t="s">
        <v>112</v>
      </c>
      <c r="C6" s="0" t="s">
        <v>181</v>
      </c>
      <c r="D6" s="120" t="n">
        <v>40583</v>
      </c>
      <c r="E6" s="0" t="s">
        <v>15</v>
      </c>
      <c r="F6" s="0" t="s">
        <v>85</v>
      </c>
      <c r="G6" s="0" t="n">
        <v>60000</v>
      </c>
      <c r="H6" s="0" t="s">
        <v>115</v>
      </c>
      <c r="I6" s="0" t="s">
        <v>183</v>
      </c>
      <c r="J6" s="0" t="s">
        <v>101</v>
      </c>
    </row>
    <row r="7" customFormat="false" ht="12.8" hidden="false" customHeight="false" outlineLevel="0" collapsed="false">
      <c r="A7" s="0" t="n">
        <v>409121</v>
      </c>
      <c r="B7" s="0" t="s">
        <v>112</v>
      </c>
      <c r="C7" s="0" t="s">
        <v>184</v>
      </c>
      <c r="D7" s="120" t="n">
        <v>40583</v>
      </c>
      <c r="E7" s="0" t="s">
        <v>19</v>
      </c>
      <c r="F7" s="0" t="s">
        <v>53</v>
      </c>
      <c r="G7" s="0" t="n">
        <v>216000</v>
      </c>
      <c r="H7" s="0" t="s">
        <v>115</v>
      </c>
      <c r="I7" s="0" t="s">
        <v>186</v>
      </c>
      <c r="J7" s="0" t="s">
        <v>96</v>
      </c>
    </row>
    <row r="8" customFormat="false" ht="12.8" hidden="false" customHeight="false" outlineLevel="0" collapsed="false">
      <c r="A8" s="0" t="n">
        <v>409141</v>
      </c>
      <c r="B8" s="0" t="s">
        <v>112</v>
      </c>
      <c r="C8" s="0" t="s">
        <v>197</v>
      </c>
      <c r="D8" s="120" t="n">
        <v>40584</v>
      </c>
      <c r="E8" s="0" t="s">
        <v>14</v>
      </c>
      <c r="F8" s="0" t="s">
        <v>55</v>
      </c>
      <c r="G8" s="0" t="n">
        <v>156000</v>
      </c>
      <c r="H8" s="0" t="s">
        <v>115</v>
      </c>
      <c r="I8" s="0" t="s">
        <v>198</v>
      </c>
      <c r="J8" s="0" t="s">
        <v>97</v>
      </c>
    </row>
    <row r="9" customFormat="false" ht="12.8" hidden="false" customHeight="false" outlineLevel="0" collapsed="false">
      <c r="A9" s="0" t="n">
        <v>409166</v>
      </c>
      <c r="B9" s="0" t="s">
        <v>112</v>
      </c>
      <c r="C9" s="0" t="s">
        <v>203</v>
      </c>
      <c r="D9" s="120" t="n">
        <v>40585</v>
      </c>
      <c r="E9" s="0" t="s">
        <v>15</v>
      </c>
      <c r="F9" s="0" t="s">
        <v>83</v>
      </c>
      <c r="G9" s="0" t="n">
        <v>177600</v>
      </c>
      <c r="H9" s="0" t="s">
        <v>115</v>
      </c>
      <c r="I9" s="0" t="s">
        <v>204</v>
      </c>
      <c r="J9" s="0" t="s">
        <v>95</v>
      </c>
    </row>
    <row r="10" customFormat="false" ht="12.8" hidden="false" customHeight="false" outlineLevel="0" collapsed="false">
      <c r="A10" s="0" t="n">
        <v>409210</v>
      </c>
      <c r="B10" s="0" t="s">
        <v>112</v>
      </c>
      <c r="C10" s="0" t="s">
        <v>210</v>
      </c>
      <c r="D10" s="120" t="n">
        <v>40588</v>
      </c>
      <c r="E10" s="0" t="s">
        <v>13</v>
      </c>
      <c r="F10" s="0" t="s">
        <v>61</v>
      </c>
      <c r="G10" s="0" t="n">
        <v>160000</v>
      </c>
      <c r="H10" s="0" t="s">
        <v>115</v>
      </c>
      <c r="I10" s="0" t="s">
        <v>211</v>
      </c>
      <c r="J10" s="0" t="s">
        <v>92</v>
      </c>
    </row>
    <row r="11" customFormat="false" ht="12.8" hidden="false" customHeight="false" outlineLevel="0" collapsed="false">
      <c r="A11" s="0" t="n">
        <v>409229</v>
      </c>
      <c r="B11" s="0" t="s">
        <v>112</v>
      </c>
      <c r="C11" s="0" t="s">
        <v>213</v>
      </c>
      <c r="D11" s="120" t="n">
        <v>40588</v>
      </c>
      <c r="E11" s="0" t="s">
        <v>15</v>
      </c>
      <c r="F11" s="0" t="s">
        <v>85</v>
      </c>
      <c r="G11" s="0" t="n">
        <v>89550</v>
      </c>
      <c r="H11" s="0" t="s">
        <v>115</v>
      </c>
      <c r="I11" s="0" t="s">
        <v>214</v>
      </c>
      <c r="J11" s="0" t="s">
        <v>91</v>
      </c>
    </row>
    <row r="12" customFormat="false" ht="12.8" hidden="false" customHeight="false" outlineLevel="0" collapsed="false">
      <c r="A12" s="0" t="n">
        <v>409238</v>
      </c>
      <c r="B12" s="0" t="s">
        <v>112</v>
      </c>
      <c r="C12" s="0" t="s">
        <v>219</v>
      </c>
      <c r="D12" s="120" t="n">
        <v>40588</v>
      </c>
      <c r="E12" s="0" t="s">
        <v>10</v>
      </c>
      <c r="F12" s="0" t="s">
        <v>53</v>
      </c>
      <c r="G12" s="0" t="n">
        <v>164000</v>
      </c>
      <c r="H12" s="0" t="s">
        <v>115</v>
      </c>
      <c r="I12" s="0" t="s">
        <v>220</v>
      </c>
      <c r="J12" s="0" t="s">
        <v>99</v>
      </c>
    </row>
    <row r="13" customFormat="false" ht="12.8" hidden="false" customHeight="false" outlineLevel="0" collapsed="false">
      <c r="A13" s="0" t="n">
        <v>409242</v>
      </c>
      <c r="B13" s="0" t="s">
        <v>112</v>
      </c>
      <c r="C13" s="0" t="s">
        <v>221</v>
      </c>
      <c r="D13" s="120" t="n">
        <v>40589</v>
      </c>
      <c r="E13" s="0" t="s">
        <v>13</v>
      </c>
      <c r="F13" s="0" t="s">
        <v>61</v>
      </c>
      <c r="G13" s="0" t="n">
        <v>92610</v>
      </c>
      <c r="H13" s="0" t="s">
        <v>115</v>
      </c>
      <c r="I13" s="0" t="s">
        <v>222</v>
      </c>
      <c r="J13" s="0" t="s">
        <v>101</v>
      </c>
    </row>
    <row r="14" customFormat="false" ht="12.8" hidden="false" customHeight="false" outlineLevel="0" collapsed="false">
      <c r="A14" s="0" t="n">
        <v>409244</v>
      </c>
      <c r="B14" s="0" t="s">
        <v>112</v>
      </c>
      <c r="C14" s="0" t="s">
        <v>223</v>
      </c>
      <c r="D14" s="120" t="n">
        <v>40589</v>
      </c>
      <c r="E14" s="0" t="s">
        <v>13</v>
      </c>
      <c r="F14" s="0" t="s">
        <v>61</v>
      </c>
      <c r="G14" s="0" t="n">
        <v>68000</v>
      </c>
      <c r="H14" s="0" t="s">
        <v>115</v>
      </c>
      <c r="I14" s="0" t="s">
        <v>224</v>
      </c>
      <c r="J14" s="0" t="s">
        <v>101</v>
      </c>
    </row>
    <row r="15" customFormat="false" ht="12.8" hidden="false" customHeight="false" outlineLevel="0" collapsed="false">
      <c r="A15" s="0" t="n">
        <v>409286</v>
      </c>
      <c r="B15" s="0" t="s">
        <v>112</v>
      </c>
      <c r="C15" s="0" t="s">
        <v>228</v>
      </c>
      <c r="D15" s="120" t="n">
        <v>40589</v>
      </c>
      <c r="E15" s="0" t="s">
        <v>12</v>
      </c>
      <c r="F15" s="0" t="s">
        <v>75</v>
      </c>
      <c r="G15" s="0" t="n">
        <v>132500</v>
      </c>
      <c r="H15" s="0" t="s">
        <v>208</v>
      </c>
      <c r="I15" s="0" t="s">
        <v>229</v>
      </c>
      <c r="J15" s="0" t="s">
        <v>101</v>
      </c>
    </row>
    <row r="16" customFormat="false" ht="12.8" hidden="false" customHeight="false" outlineLevel="0" collapsed="false">
      <c r="A16" s="0" t="n">
        <v>409297</v>
      </c>
      <c r="B16" s="0" t="s">
        <v>112</v>
      </c>
      <c r="C16" s="0" t="s">
        <v>231</v>
      </c>
      <c r="D16" s="120" t="n">
        <v>40589</v>
      </c>
      <c r="E16" s="0" t="s">
        <v>10</v>
      </c>
      <c r="F16" s="0" t="s">
        <v>53</v>
      </c>
      <c r="G16" s="0" t="n">
        <v>45000</v>
      </c>
      <c r="H16" s="0" t="s">
        <v>115</v>
      </c>
      <c r="I16" s="0" t="s">
        <v>232</v>
      </c>
      <c r="J16" s="0" t="s">
        <v>101</v>
      </c>
    </row>
    <row r="17" customFormat="false" ht="12.8" hidden="false" customHeight="false" outlineLevel="0" collapsed="false">
      <c r="A17" s="0" t="n">
        <v>409298</v>
      </c>
      <c r="B17" s="0" t="s">
        <v>112</v>
      </c>
      <c r="C17" s="0" t="s">
        <v>233</v>
      </c>
      <c r="D17" s="120" t="n">
        <v>40589</v>
      </c>
      <c r="E17" s="0" t="s">
        <v>12</v>
      </c>
      <c r="F17" s="0" t="s">
        <v>75</v>
      </c>
      <c r="G17" s="0" t="n">
        <v>90000</v>
      </c>
      <c r="H17" s="0" t="s">
        <v>115</v>
      </c>
      <c r="I17" s="0" t="s">
        <v>234</v>
      </c>
      <c r="J17" s="0" t="s">
        <v>101</v>
      </c>
    </row>
    <row r="18" customFormat="false" ht="12.8" hidden="false" customHeight="false" outlineLevel="0" collapsed="false">
      <c r="A18" s="0" t="n">
        <v>409319</v>
      </c>
      <c r="B18" s="0" t="s">
        <v>112</v>
      </c>
      <c r="C18" s="0" t="s">
        <v>243</v>
      </c>
      <c r="D18" s="120" t="n">
        <v>40590</v>
      </c>
      <c r="E18" s="0" t="s">
        <v>15</v>
      </c>
      <c r="F18" s="0" t="s">
        <v>83</v>
      </c>
      <c r="G18" s="0" t="n">
        <v>172000</v>
      </c>
      <c r="H18" s="0" t="s">
        <v>115</v>
      </c>
      <c r="I18" s="0" t="s">
        <v>244</v>
      </c>
      <c r="J18" s="0" t="s">
        <v>95</v>
      </c>
    </row>
    <row r="19" customFormat="false" ht="12.8" hidden="false" customHeight="false" outlineLevel="0" collapsed="false">
      <c r="A19" s="0" t="n">
        <v>409325</v>
      </c>
      <c r="B19" s="0" t="s">
        <v>112</v>
      </c>
      <c r="C19" s="0" t="s">
        <v>249</v>
      </c>
      <c r="D19" s="120" t="n">
        <v>40590</v>
      </c>
      <c r="E19" s="0" t="s">
        <v>13</v>
      </c>
      <c r="F19" s="0" t="s">
        <v>53</v>
      </c>
      <c r="G19" s="0" t="n">
        <v>300000</v>
      </c>
      <c r="H19" s="0" t="s">
        <v>115</v>
      </c>
      <c r="I19" s="0" t="s">
        <v>250</v>
      </c>
      <c r="J19" s="0" t="s">
        <v>98</v>
      </c>
    </row>
    <row r="20" customFormat="false" ht="12.8" hidden="false" customHeight="false" outlineLevel="0" collapsed="false">
      <c r="A20" s="0" t="n">
        <v>409337</v>
      </c>
      <c r="B20" s="0" t="s">
        <v>112</v>
      </c>
      <c r="C20" s="0" t="s">
        <v>255</v>
      </c>
      <c r="D20" s="120" t="n">
        <v>40591</v>
      </c>
      <c r="E20" s="0" t="s">
        <v>10</v>
      </c>
      <c r="F20" s="0" t="s">
        <v>51</v>
      </c>
      <c r="G20" s="0" t="n">
        <v>135400</v>
      </c>
      <c r="H20" s="0" t="s">
        <v>115</v>
      </c>
      <c r="I20" s="0" t="s">
        <v>256</v>
      </c>
      <c r="J20" s="0" t="s">
        <v>93</v>
      </c>
    </row>
    <row r="21" customFormat="false" ht="12.8" hidden="false" customHeight="false" outlineLevel="0" collapsed="false">
      <c r="A21" s="0" t="n">
        <v>409423</v>
      </c>
      <c r="B21" s="0" t="s">
        <v>112</v>
      </c>
      <c r="C21" s="0" t="s">
        <v>271</v>
      </c>
      <c r="D21" s="120" t="n">
        <v>40592</v>
      </c>
      <c r="E21" s="0" t="s">
        <v>14</v>
      </c>
      <c r="F21" s="0" t="s">
        <v>57</v>
      </c>
      <c r="G21" s="0" t="n">
        <v>311837</v>
      </c>
      <c r="H21" s="0" t="s">
        <v>138</v>
      </c>
      <c r="I21" s="0" t="s">
        <v>272</v>
      </c>
      <c r="J21" s="0" t="s">
        <v>97</v>
      </c>
    </row>
    <row r="22" customFormat="false" ht="12.8" hidden="false" customHeight="false" outlineLevel="0" collapsed="false">
      <c r="A22" s="0" t="n">
        <v>409465</v>
      </c>
      <c r="B22" s="0" t="s">
        <v>112</v>
      </c>
      <c r="C22" s="0" t="s">
        <v>279</v>
      </c>
      <c r="D22" s="120" t="n">
        <v>40596</v>
      </c>
      <c r="E22" s="0" t="s">
        <v>14</v>
      </c>
      <c r="F22" s="0" t="s">
        <v>58</v>
      </c>
      <c r="G22" s="0" t="n">
        <v>215668</v>
      </c>
      <c r="H22" s="0" t="s">
        <v>138</v>
      </c>
      <c r="I22" s="0" t="s">
        <v>280</v>
      </c>
      <c r="J22" s="0" t="s">
        <v>100</v>
      </c>
    </row>
    <row r="23" customFormat="false" ht="12.8" hidden="false" customHeight="false" outlineLevel="0" collapsed="false">
      <c r="A23" s="0" t="n">
        <v>409479</v>
      </c>
      <c r="B23" s="0" t="s">
        <v>112</v>
      </c>
      <c r="C23" s="0" t="s">
        <v>286</v>
      </c>
      <c r="D23" s="120" t="n">
        <v>40596</v>
      </c>
      <c r="E23" s="0" t="s">
        <v>13</v>
      </c>
      <c r="F23" s="0" t="s">
        <v>53</v>
      </c>
      <c r="G23" s="0" t="n">
        <v>277558</v>
      </c>
      <c r="H23" s="0" t="s">
        <v>115</v>
      </c>
      <c r="I23" s="0" t="s">
        <v>287</v>
      </c>
      <c r="J23" s="0" t="s">
        <v>101</v>
      </c>
    </row>
    <row r="24" customFormat="false" ht="12.8" hidden="false" customHeight="false" outlineLevel="0" collapsed="false">
      <c r="A24" s="0" t="n">
        <v>409490</v>
      </c>
      <c r="B24" s="0" t="s">
        <v>112</v>
      </c>
      <c r="C24" s="0" t="s">
        <v>288</v>
      </c>
      <c r="D24" s="120" t="n">
        <v>40596</v>
      </c>
      <c r="E24" s="0" t="s">
        <v>15</v>
      </c>
      <c r="F24" s="0" t="s">
        <v>83</v>
      </c>
      <c r="G24" s="0" t="n">
        <v>157300</v>
      </c>
      <c r="H24" s="0" t="s">
        <v>115</v>
      </c>
      <c r="I24" s="0" t="s">
        <v>289</v>
      </c>
      <c r="J24" s="0" t="s">
        <v>95</v>
      </c>
    </row>
    <row r="25" customFormat="false" ht="12.8" hidden="false" customHeight="false" outlineLevel="0" collapsed="false">
      <c r="A25" s="0" t="n">
        <v>409633</v>
      </c>
      <c r="B25" s="0" t="s">
        <v>112</v>
      </c>
      <c r="C25" s="0" t="s">
        <v>306</v>
      </c>
      <c r="D25" s="120" t="n">
        <v>40599</v>
      </c>
      <c r="E25" s="0" t="s">
        <v>15</v>
      </c>
      <c r="F25" s="0" t="s">
        <v>83</v>
      </c>
      <c r="G25" s="0" t="n">
        <v>60000</v>
      </c>
      <c r="H25" s="0" t="s">
        <v>115</v>
      </c>
      <c r="I25" s="0" t="s">
        <v>307</v>
      </c>
      <c r="J25" s="0" t="s">
        <v>94</v>
      </c>
    </row>
    <row r="26" customFormat="false" ht="12.8" hidden="false" customHeight="false" outlineLevel="0" collapsed="false">
      <c r="A26" s="0" t="n">
        <v>409705</v>
      </c>
      <c r="B26" s="0" t="s">
        <v>112</v>
      </c>
      <c r="C26" s="0" t="s">
        <v>348</v>
      </c>
      <c r="D26" s="120" t="n">
        <v>40602</v>
      </c>
      <c r="E26" s="0" t="s">
        <v>13</v>
      </c>
      <c r="F26" s="0" t="s">
        <v>61</v>
      </c>
      <c r="G26" s="0" t="n">
        <v>194250</v>
      </c>
      <c r="H26" s="0" t="s">
        <v>115</v>
      </c>
      <c r="I26" s="0" t="s">
        <v>349</v>
      </c>
      <c r="J26" s="0" t="s">
        <v>101</v>
      </c>
    </row>
    <row r="27" customFormat="false" ht="12.8" hidden="false" customHeight="false" outlineLevel="0" collapsed="false">
      <c r="A27" s="0" t="n">
        <v>409724</v>
      </c>
      <c r="B27" s="0" t="s">
        <v>112</v>
      </c>
      <c r="C27" s="0" t="s">
        <v>362</v>
      </c>
      <c r="D27" s="120" t="n">
        <v>40602</v>
      </c>
      <c r="E27" s="0" t="s">
        <v>15</v>
      </c>
      <c r="F27" s="0" t="s">
        <v>84</v>
      </c>
      <c r="G27" s="0" t="n">
        <v>199000</v>
      </c>
      <c r="H27" s="0" t="s">
        <v>115</v>
      </c>
      <c r="I27" s="0" t="s">
        <v>363</v>
      </c>
      <c r="J27" s="0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2:45Z</dcterms:modified>
  <cp:revision>0</cp:revision>
  <dc:subject/>
  <dc:title/>
</cp:coreProperties>
</file>