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1">
  <si>
    <t xml:space="preserve">OVERALL SALES AND LOAN ONLY BUSINESS SUMMARY (Carson City)</t>
  </si>
  <si>
    <t xml:space="preserve">Reporting Period: February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Western Title</t>
  </si>
  <si>
    <t xml:space="preserve">First American Title</t>
  </si>
  <si>
    <t xml:space="preserve">First Centennial Title</t>
  </si>
  <si>
    <t xml:space="preserve">Commerce Title</t>
  </si>
  <si>
    <t xml:space="preserve">Stewart Title</t>
  </si>
  <si>
    <t xml:space="preserve">GRAND TOTAL</t>
  </si>
  <si>
    <t xml:space="preserve">OVERALL INSURED LOAN ONLY MARKET</t>
  </si>
  <si>
    <t xml:space="preserve">Capital Title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CREDIT LINE LOANS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DP</t>
  </si>
  <si>
    <t xml:space="preserve">LH</t>
  </si>
  <si>
    <t xml:space="preserve">LT</t>
  </si>
  <si>
    <t xml:space="preserve">RT</t>
  </si>
  <si>
    <t xml:space="preserve">001-?</t>
  </si>
  <si>
    <t xml:space="preserve">002-0</t>
  </si>
  <si>
    <t xml:space="preserve">ACCOM</t>
  </si>
  <si>
    <t xml:space="preserve">CL</t>
  </si>
  <si>
    <t xml:space="preserve">LI</t>
  </si>
  <si>
    <t xml:space="preserve">LS</t>
  </si>
  <si>
    <t xml:space="preserve">MK</t>
  </si>
  <si>
    <t xml:space="preserve">AE</t>
  </si>
  <si>
    <t xml:space="preserve">JN</t>
  </si>
  <si>
    <t xml:space="preserve">KAS</t>
  </si>
  <si>
    <t xml:space="preserve">LRS</t>
  </si>
  <si>
    <t xml:space="preserve">RR</t>
  </si>
  <si>
    <t xml:space="preserve">TO</t>
  </si>
  <si>
    <t xml:space="preserve">ARW</t>
  </si>
  <si>
    <t xml:space="preserve">JWN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KB</t>
  </si>
  <si>
    <t xml:space="preserve">EAGLE HOME MORTGAGE OF CALIFORNIA, INC.</t>
  </si>
  <si>
    <t xml:space="preserve">LA</t>
  </si>
  <si>
    <t xml:space="preserve">EDWARD JONES MORTGAGE, LLC</t>
  </si>
  <si>
    <t xml:space="preserve">BS</t>
  </si>
  <si>
    <t xml:space="preserve">GREATER NEVADA MORTGAGE SERVICES</t>
  </si>
  <si>
    <t xml:space="preserve">?</t>
  </si>
  <si>
    <t xml:space="preserve">GUILD MORTGAGE COMPANY</t>
  </si>
  <si>
    <t xml:space="preserve">HERITAGE BANK OF NEVADA</t>
  </si>
  <si>
    <t xml:space="preserve">(blank)</t>
  </si>
  <si>
    <t xml:space="preserve">LAMBROSE JOHN; FITZSIMMONS LAURA, TRUSTEES</t>
  </si>
  <si>
    <t xml:space="preserve">MCKIDDIE EDWARD CLIVE</t>
  </si>
  <si>
    <t xml:space="preserve">WDB</t>
  </si>
  <si>
    <t xml:space="preserve">STATE FARM BANK, FSB</t>
  </si>
  <si>
    <t xml:space="preserve">US BANK, NA</t>
  </si>
  <si>
    <t xml:space="preserve">WELLS FARGO BANK, NA</t>
  </si>
  <si>
    <t xml:space="preserve">LMS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872-02</t>
  </si>
  <si>
    <t xml:space="preserve">SINGLE FAM RES.</t>
  </si>
  <si>
    <t xml:space="preserve">BURGESS MARTA C &amp; MARSHA R</t>
  </si>
  <si>
    <t xml:space="preserve">GARCIA SAMUEL M</t>
  </si>
  <si>
    <t xml:space="preserve">008-306-07</t>
  </si>
  <si>
    <t xml:space="preserve">US BANK NATIONAL ASSOCIATION, AS TRUSTEE</t>
  </si>
  <si>
    <t xml:space="preserve">LAMBERT ROBERT F</t>
  </si>
  <si>
    <t xml:space="preserve">009-813-04</t>
  </si>
  <si>
    <t xml:space="preserve">FIRST HORIZON HOME LOANS</t>
  </si>
  <si>
    <t xml:space="preserve">BOYD MICHAEL W &amp; TRANG T</t>
  </si>
  <si>
    <t xml:space="preserve">008-045-06</t>
  </si>
  <si>
    <t xml:space="preserve">PNC BANK, NATIONAL ASSOCIATION</t>
  </si>
  <si>
    <t xml:space="preserve">OLSON LARRY ALAN</t>
  </si>
  <si>
    <t xml:space="preserve">009-775-08</t>
  </si>
  <si>
    <t xml:space="preserve">SANTIAGO RAFAEL SEDANO &amp; GEORGINA</t>
  </si>
  <si>
    <t xml:space="preserve">GROTENRATH JENNIFER G</t>
  </si>
  <si>
    <t xml:space="preserve">004-282-03</t>
  </si>
  <si>
    <t xml:space="preserve">PACIFIC WESTERN PROPERTIES, LLC</t>
  </si>
  <si>
    <t xml:space="preserve">008-353-05</t>
  </si>
  <si>
    <t xml:space="preserve">DEUTSCHE BANK TRUST COMPANY AMERICAS, AS TRUSTEE</t>
  </si>
  <si>
    <t xml:space="preserve">LORENZ ALLEN R, TRUSTEE</t>
  </si>
  <si>
    <t xml:space="preserve">010-413-46</t>
  </si>
  <si>
    <t xml:space="preserve">FEDERAL NATIONAL MORTGAGE ASSOCIATION</t>
  </si>
  <si>
    <t xml:space="preserve">KATZORKE KURT L &amp; REBECCA J</t>
  </si>
  <si>
    <t xml:space="preserve">009-833-01</t>
  </si>
  <si>
    <t xml:space="preserve">GREEN MATRIX LLC</t>
  </si>
  <si>
    <t xml:space="preserve">MARGERUM RICHARD D &amp; BARBARA JEAN, TRUSTEES</t>
  </si>
  <si>
    <t xml:space="preserve">007-561-12</t>
  </si>
  <si>
    <t xml:space="preserve">SITZE ROBERT A, TRUSTEE, ET AL</t>
  </si>
  <si>
    <t xml:space="preserve">WENTZLAFF HENRY A &amp; SHARON V, TRUSTEES</t>
  </si>
  <si>
    <t xml:space="preserve">002-197-03</t>
  </si>
  <si>
    <t xml:space="preserve">ABOWD PAUL LEROY, TRUSTEE</t>
  </si>
  <si>
    <t xml:space="preserve">CARLQUIST ANTHONY LAWRENCE</t>
  </si>
  <si>
    <t xml:space="preserve">010-391-14</t>
  </si>
  <si>
    <t xml:space="preserve">GLASER MARY, TRUSTEE</t>
  </si>
  <si>
    <t xml:space="preserve">TEMPLE JOSHUA A</t>
  </si>
  <si>
    <t xml:space="preserve">003-053-10</t>
  </si>
  <si>
    <t xml:space="preserve">FRANCE MATTHEW &amp; KELLI</t>
  </si>
  <si>
    <t xml:space="preserve">FORDE ROBERT &amp; MERCY F</t>
  </si>
  <si>
    <t xml:space="preserve">003-253-01</t>
  </si>
  <si>
    <t xml:space="preserve">H2OMES LLC</t>
  </si>
  <si>
    <t xml:space="preserve">ATKINSON PATRICIA ANN</t>
  </si>
  <si>
    <t xml:space="preserve">010-603-04</t>
  </si>
  <si>
    <t xml:space="preserve">KECHELY PROPERTIES LLC</t>
  </si>
  <si>
    <t xml:space="preserve">008-802-01</t>
  </si>
  <si>
    <t xml:space="preserve">LEWIS SR STEVEN R &amp; PATRICIA L, CO-TRUSTEES</t>
  </si>
  <si>
    <t xml:space="preserve">FRANCIS COREEN</t>
  </si>
  <si>
    <t xml:space="preserve">002-602-25</t>
  </si>
  <si>
    <t xml:space="preserve">CHANDA NAGENDRA &amp; MADHURI</t>
  </si>
  <si>
    <t xml:space="preserve">004-143-03</t>
  </si>
  <si>
    <t xml:space="preserve">MANVILLE KATHIE J, TRUSTEE</t>
  </si>
  <si>
    <t xml:space="preserve">KITTEL JESSICA A &amp; JOHN J</t>
  </si>
  <si>
    <t xml:space="preserve">007-143-04</t>
  </si>
  <si>
    <t xml:space="preserve">OKELLEHER LINDA MARIE HICK; ISAACSON JOSEPH ALAN JESUS, CO-TRUSTEES, ET AL</t>
  </si>
  <si>
    <t xml:space="preserve">WILLIAMS G CRAIG &amp; MARGARET K</t>
  </si>
  <si>
    <t xml:space="preserve">002-452-12</t>
  </si>
  <si>
    <t xml:space="preserve">CONDO/TWNHSE</t>
  </si>
  <si>
    <t xml:space="preserve">THE BANK OF NEW YORK MELLON, AS TRUSTEE</t>
  </si>
  <si>
    <t xml:space="preserve">PHELAN BARBARA A</t>
  </si>
  <si>
    <t xml:space="preserve">008-851-28</t>
  </si>
  <si>
    <t xml:space="preserve">LY DUC PHUOC, TRUSTEE</t>
  </si>
  <si>
    <t xml:space="preserve">SULEZICH VINICA</t>
  </si>
  <si>
    <t xml:space="preserve">008-384-19</t>
  </si>
  <si>
    <t xml:space="preserve">LIEBENDORFER PAUL J, TRUSTEE</t>
  </si>
  <si>
    <t xml:space="preserve">003-011-02</t>
  </si>
  <si>
    <t xml:space="preserve">MATHIE ARTHUR &amp; AMY M</t>
  </si>
  <si>
    <t xml:space="preserve">WRIGHT MICHAEL H</t>
  </si>
  <si>
    <t xml:space="preserve">002-098-03</t>
  </si>
  <si>
    <t xml:space="preserve">AURORA LOAN SERVICES, LLC</t>
  </si>
  <si>
    <t xml:space="preserve">GRIDER SCOTT</t>
  </si>
  <si>
    <t xml:space="preserve">010-423-12</t>
  </si>
  <si>
    <t xml:space="preserve">BARNUM PETER T</t>
  </si>
  <si>
    <t xml:space="preserve">FRANCO JR LEOPOLDO</t>
  </si>
  <si>
    <t xml:space="preserve">003-131-19</t>
  </si>
  <si>
    <t xml:space="preserve">KUNAR GWYNN A</t>
  </si>
  <si>
    <t xml:space="preserve">LINCOLN SALLIE &amp; ROB</t>
  </si>
  <si>
    <t xml:space="preserve">004-165-03</t>
  </si>
  <si>
    <t xml:space="preserve">FIGUEROA SUSANA RODRIGUEZ</t>
  </si>
  <si>
    <t xml:space="preserve">SMITH JR STANFORD D &amp; PAULINE B, CO-TRUSTEES</t>
  </si>
  <si>
    <t xml:space="preserve">003-024-03</t>
  </si>
  <si>
    <t xml:space="preserve">GREENE ALITA N &amp; TIMOTHY K</t>
  </si>
  <si>
    <t xml:space="preserve">008-232-14</t>
  </si>
  <si>
    <t xml:space="preserve">STATLER LARRY, TRUSTEE</t>
  </si>
  <si>
    <t xml:space="preserve">KRESS CATHY A</t>
  </si>
  <si>
    <t xml:space="preserve">008-591-22</t>
  </si>
  <si>
    <t xml:space="preserve">VACANT LAND</t>
  </si>
  <si>
    <t xml:space="preserve">SMITH ROBERT &amp; IRENE</t>
  </si>
  <si>
    <t xml:space="preserve">VAZQUEZ ENRIQUE; VILLAREAL LOURDES</t>
  </si>
  <si>
    <t xml:space="preserve">009-112-22</t>
  </si>
  <si>
    <t xml:space="preserve">COMMERCIAL</t>
  </si>
  <si>
    <t xml:space="preserve">QUIGLEY INVESTMENT COMPANY</t>
  </si>
  <si>
    <t xml:space="preserve">CBERT, LLC</t>
  </si>
  <si>
    <t xml:space="preserve">005-072-21</t>
  </si>
  <si>
    <t xml:space="preserve">GUTHERY BOBBY &amp; ALISHA D; BROOKS MICHELLE</t>
  </si>
  <si>
    <t xml:space="preserve">BEAN ARLEN K</t>
  </si>
  <si>
    <t xml:space="preserve">009-603-04</t>
  </si>
  <si>
    <t xml:space="preserve">JPMORGAN CHASE BANK, NA</t>
  </si>
  <si>
    <t xml:space="preserve">PHELAN FRANK</t>
  </si>
  <si>
    <t xml:space="preserve">009-063-04</t>
  </si>
  <si>
    <t xml:space="preserve">RAMIREZ LESLEY; VOLKOV MICHAEL</t>
  </si>
  <si>
    <t xml:space="preserve">BOSSA NOVA HOLDINGS LLC</t>
  </si>
  <si>
    <t xml:space="preserve">009-702-05</t>
  </si>
  <si>
    <t xml:space="preserve">MAMMEN EDITH, ESTATE</t>
  </si>
  <si>
    <t xml:space="preserve">TERCERO BECKY L</t>
  </si>
  <si>
    <t xml:space="preserve">007-451-18</t>
  </si>
  <si>
    <t xml:space="preserve">THROWER DEBRA, TRUSTEE</t>
  </si>
  <si>
    <t xml:space="preserve">MCALEAR CHRISTOPHER J</t>
  </si>
  <si>
    <t xml:space="preserve">008-384-13</t>
  </si>
  <si>
    <t xml:space="preserve">MCKINNISH RUFFUS F &amp; MARGIE L</t>
  </si>
  <si>
    <t xml:space="preserve">SILVER SAGE VILLAGE, LTD</t>
  </si>
  <si>
    <t xml:space="preserve">009-381-06</t>
  </si>
  <si>
    <t xml:space="preserve">JEPSEN CATHY LEE; MESSIER BETTY ANN</t>
  </si>
  <si>
    <t xml:space="preserve">004-312-06</t>
  </si>
  <si>
    <t xml:space="preserve">WELLS FARGO BANK, NATIONAL ASSOCIATION, AS TRUSTEE</t>
  </si>
  <si>
    <t xml:space="preserve">MAEHL RONALD J &amp; KIMBERLY A</t>
  </si>
  <si>
    <t xml:space="preserve">003-291-01</t>
  </si>
  <si>
    <t xml:space="preserve">BANK OF AMERICA, NATIONAL ASSOCIATION, AS TRUSTEE</t>
  </si>
  <si>
    <t xml:space="preserve">RONEY ABIGAIL S; GAFFNEY JAMES E</t>
  </si>
  <si>
    <t xml:space="preserve">DEED OF TRUST</t>
  </si>
  <si>
    <t xml:space="preserve">010-271-19</t>
  </si>
  <si>
    <t xml:space="preserve">FHA</t>
  </si>
  <si>
    <t xml:space="preserve">THOMAS DAREN E &amp; VICKI L</t>
  </si>
  <si>
    <t xml:space="preserve">008-086-03</t>
  </si>
  <si>
    <t xml:space="preserve">CONVENTIONAL</t>
  </si>
  <si>
    <t xml:space="preserve">SCROGGIE ELIZABETH &amp; DON</t>
  </si>
  <si>
    <t xml:space="preserve">002-211-02</t>
  </si>
  <si>
    <t xml:space="preserve">TRUJILLO DANIEL F &amp; ELAINE M</t>
  </si>
  <si>
    <t xml:space="preserve">003-112-06</t>
  </si>
  <si>
    <t xml:space="preserve">HARD MONEY</t>
  </si>
  <si>
    <t xml:space="preserve">LOPICCOLO MARK A &amp; JENNIFER M, TRUSTEES, ET AL</t>
  </si>
  <si>
    <t xml:space="preserve">009-481-05</t>
  </si>
  <si>
    <t xml:space="preserve">FOWLER SIDNEY DALE, TRUSTEE</t>
  </si>
  <si>
    <t xml:space="preserve">003-071-07</t>
  </si>
  <si>
    <t xml:space="preserve">MARRONE RALPH J &amp; LINDA L</t>
  </si>
  <si>
    <t xml:space="preserve">008-382-32</t>
  </si>
  <si>
    <t xml:space="preserve">KAUTZMAN WESLIE E &amp; FRANCES A</t>
  </si>
  <si>
    <t xml:space="preserve">007-431-08</t>
  </si>
  <si>
    <t xml:space="preserve">HARMON RICHARD L &amp; MARY W</t>
  </si>
  <si>
    <t xml:space="preserve">009-542-15</t>
  </si>
  <si>
    <t xml:space="preserve">BACHMANN GUY D &amp; MARY C</t>
  </si>
  <si>
    <t xml:space="preserve">003-064-09</t>
  </si>
  <si>
    <t xml:space="preserve">HERZ LEE, ET AL</t>
  </si>
  <si>
    <t xml:space="preserve">008-331-18</t>
  </si>
  <si>
    <t xml:space="preserve">RESENDIZ JOSE D</t>
  </si>
  <si>
    <t xml:space="preserve">002-433-06</t>
  </si>
  <si>
    <t xml:space="preserve">RIEDL HOWARD L &amp; CYNTHIA L</t>
  </si>
  <si>
    <t xml:space="preserve">008-671-28</t>
  </si>
  <si>
    <t xml:space="preserve">WOOD IS GOOD LLC</t>
  </si>
  <si>
    <t xml:space="preserve">008-852-26</t>
  </si>
  <si>
    <t xml:space="preserve">JUST MARGIE E, TRUSTEE</t>
  </si>
  <si>
    <t xml:space="preserve">002-191-03</t>
  </si>
  <si>
    <t xml:space="preserve">ADLER SUZANNE</t>
  </si>
  <si>
    <t xml:space="preserve">001-122-06</t>
  </si>
  <si>
    <t xml:space="preserve">GAMMIE HARRY F &amp; NANCY J</t>
  </si>
  <si>
    <t xml:space="preserve">010-561-07</t>
  </si>
  <si>
    <t xml:space="preserve">BUNCH DONALD &amp; SUSAN</t>
  </si>
  <si>
    <t xml:space="preserve">002-413-18</t>
  </si>
  <si>
    <t xml:space="preserve">ANDERSON JAMES D &amp; ELIZABETH M</t>
  </si>
  <si>
    <t xml:space="preserve">002-482-10</t>
  </si>
  <si>
    <t xml:space="preserve">CLEMENTI VICTOR J</t>
  </si>
  <si>
    <t xml:space="preserve">002-664-03</t>
  </si>
  <si>
    <t xml:space="preserve">VELAZQUEZ LIDUVINA</t>
  </si>
  <si>
    <t xml:space="preserve">001-111-08</t>
  </si>
  <si>
    <t xml:space="preserve">NEELY CATHERINE E</t>
  </si>
  <si>
    <t xml:space="preserve">010-365-02</t>
  </si>
  <si>
    <t xml:space="preserve">LYONS DAN W &amp; BONITA L</t>
  </si>
  <si>
    <t xml:space="preserve">009-412-04</t>
  </si>
  <si>
    <t xml:space="preserve">HORTON BRENDA M</t>
  </si>
  <si>
    <t xml:space="preserve">010-642-04</t>
  </si>
  <si>
    <t xml:space="preserve">HARKINS GAYLE ANN</t>
  </si>
  <si>
    <t xml:space="preserve">009-167-07</t>
  </si>
  <si>
    <t xml:space="preserve">TANGLEWOOD NEVADA LLC</t>
  </si>
  <si>
    <t xml:space="preserve">002-627-10</t>
  </si>
  <si>
    <t xml:space="preserve">RUGGIERO LIND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"/>
  </cacheSource>
  <cacheFields count="10">
    <cacheField name="DOCNUM" numFmtId="0">
      <sharedItems containsSemiMixedTypes="0" containsString="0" containsNumber="1" containsInteger="1" minValue="397484" maxValue="398256" count="40">
        <n v="397484"/>
        <n v="397599"/>
        <n v="397607"/>
        <n v="397628"/>
        <n v="397645"/>
        <n v="397718"/>
        <n v="397719"/>
        <n v="397725"/>
        <n v="397739"/>
        <n v="397760"/>
        <n v="397861"/>
        <n v="397863"/>
        <n v="397903"/>
        <n v="397921"/>
        <n v="397929"/>
        <n v="397946"/>
        <n v="397959"/>
        <n v="397965"/>
        <n v="397986"/>
        <n v="397988"/>
        <n v="397992"/>
        <n v="398011"/>
        <n v="398014"/>
        <n v="398016"/>
        <n v="398085"/>
        <n v="398104"/>
        <n v="398149"/>
        <n v="398170"/>
        <n v="398179"/>
        <n v="398189"/>
        <n v="398210"/>
        <n v="398225"/>
        <n v="398227"/>
        <n v="398234"/>
        <n v="398238"/>
        <n v="398246"/>
        <n v="398248"/>
        <n v="398252"/>
        <n v="398255"/>
        <n v="398256"/>
      </sharedItems>
    </cacheField>
    <cacheField name="DOCTYPE" numFmtId="0">
      <sharedItems count="1">
        <s v="DEED"/>
      </sharedItems>
    </cacheField>
    <cacheField name="APN" numFmtId="0">
      <sharedItems count="40">
        <s v="002-098-03"/>
        <s v="002-197-03"/>
        <s v="002-452-12"/>
        <s v="002-602-25"/>
        <s v="003-011-02"/>
        <s v="003-024-03"/>
        <s v="003-053-10"/>
        <s v="003-131-19"/>
        <s v="003-253-01"/>
        <s v="003-291-01"/>
        <s v="004-143-03"/>
        <s v="004-165-03"/>
        <s v="004-282-03"/>
        <s v="004-312-06"/>
        <s v="005-072-21"/>
        <s v="007-143-04"/>
        <s v="007-451-18"/>
        <s v="007-561-12"/>
        <s v="008-045-06"/>
        <s v="008-232-14"/>
        <s v="008-306-07"/>
        <s v="008-353-05"/>
        <s v="008-384-13"/>
        <s v="008-384-19"/>
        <s v="008-591-22"/>
        <s v="008-802-01"/>
        <s v="008-851-28"/>
        <s v="008-872-02"/>
        <s v="009-063-04"/>
        <s v="009-112-22"/>
        <s v="009-381-06"/>
        <s v="009-603-04"/>
        <s v="009-702-05"/>
        <s v="009-775-08"/>
        <s v="009-813-04"/>
        <s v="009-833-01"/>
        <s v="010-391-14"/>
        <s v="010-413-46"/>
        <s v="010-423-12"/>
        <s v="010-603-04"/>
      </sharedItems>
    </cacheField>
    <cacheField name="RECDATE" numFmtId="0">
      <sharedItems containsSemiMixedTypes="0" containsNonDate="0" containsDate="1" containsString="0" minDate="2010-02-01T00:00:00" maxDate="2010-02-26T00:00:00" count="13">
        <d v="2010-02-01T00:00:00"/>
        <d v="2010-02-04T00:00:00"/>
        <d v="2010-02-05T00:00:00"/>
        <d v="2010-02-09T00:00:00"/>
        <d v="2010-02-10T00:00:00"/>
        <d v="2010-02-12T00:00:00"/>
        <d v="2010-02-16T00:00:00"/>
        <d v="2010-02-17T00:00:00"/>
        <d v="2010-02-18T00:00:00"/>
        <d v="2010-02-22T00:00:00"/>
        <d v="2010-02-24T00:00:00"/>
        <d v="2010-02-25T00:00:00"/>
        <d v="2010-02-26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001-?"/>
        <s v="002-0"/>
        <s v="ACCOM"/>
        <s v="AE"/>
        <s v="ARW"/>
        <s v="CL"/>
        <s v="DP"/>
        <s v="JN"/>
        <s v="JWN"/>
        <s v="KAS"/>
        <s v="LH"/>
        <s v="LI"/>
        <s v="LRS"/>
        <s v="LS"/>
        <s v="LT"/>
        <s v="MK"/>
        <s v="RR"/>
        <s v="RT"/>
        <s v="RTO"/>
        <s v="TO"/>
      </sharedItems>
    </cacheField>
    <cacheField name="AMOUNT" numFmtId="0">
      <sharedItems containsSemiMixedTypes="0" containsString="0" containsNumber="1" minValue="18700" maxValue="520000" count="37">
        <n v="18700"/>
        <n v="49900"/>
        <n v="55000"/>
        <n v="60000"/>
        <n v="75000"/>
        <n v="76900"/>
        <n v="90000"/>
        <n v="99000"/>
        <n v="110500"/>
        <n v="130000"/>
        <n v="133523.17"/>
        <n v="135000"/>
        <n v="141000"/>
        <n v="154900"/>
        <n v="155116"/>
        <n v="158000"/>
        <n v="160000"/>
        <n v="164900"/>
        <n v="166000"/>
        <n v="201250"/>
        <n v="215000"/>
        <n v="215500"/>
        <n v="220000"/>
        <n v="221942"/>
        <n v="223000"/>
        <n v="225000"/>
        <n v="235000"/>
        <n v="255000"/>
        <n v="257000"/>
        <n v="278500"/>
        <n v="288000"/>
        <n v="290000"/>
        <n v="290856.44"/>
        <n v="325000"/>
        <n v="383000"/>
        <n v="409950"/>
        <n v="52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FIRSTPARTY" numFmtId="0">
      <sharedItems count="34">
        <s v="ABOWD PAUL LEROY, TRUSTEE"/>
        <s v="AURORA LOAN SERVICES, LLC"/>
        <s v="BANK OF AMERICA, NATIONAL ASSOCIATION, AS TRUSTEE"/>
        <s v="BARNUM PETER T"/>
        <s v="BURGESS MARTA C &amp; MARSHA R"/>
        <s v="DEUTSCHE BANK TRUST COMPANY AMERICAS, AS TRUSTEE"/>
        <s v="FEDERAL NATIONAL MORTGAGE ASSOCIATION"/>
        <s v="FIGUEROA SUSANA RODRIGUEZ"/>
        <s v="FIRST HORIZON HOME LOANS"/>
        <s v="FRANCE MATTHEW &amp; KELLI"/>
        <s v="GLASER MARY, TRUSTEE"/>
        <s v="GREEN MATRIX LLC"/>
        <s v="GUTHERY BOBBY &amp; ALISHA D; BROOKS MICHELLE"/>
        <s v="H2OMES LLC"/>
        <s v="JPMORGAN CHASE BANK, NA"/>
        <s v="KUNAR GWYNN A"/>
        <s v="LEWIS SR STEVEN R &amp; PATRICIA L, CO-TRUSTEES"/>
        <s v="LY DUC PHUOC, TRUSTEE"/>
        <s v="MAMMEN EDITH, ESTATE"/>
        <s v="MANVILLE KATHIE J, TRUSTEE"/>
        <s v="MATHIE ARTHUR &amp; AMY M"/>
        <s v="MCKINNISH RUFFUS F &amp; MARGIE L"/>
        <s v="OKELLEHER LINDA MARIE HICK; ISAACSON JOSEPH ALAN JESUS, CO-TRUSTEES, ET AL"/>
        <s v="PNC BANK, NATIONAL ASSOCIATION"/>
        <s v="QUIGLEY INVESTMENT COMPANY"/>
        <s v="RAMIREZ LESLEY; VOLKOV MICHAEL"/>
        <s v="SANTIAGO RAFAEL SEDANO &amp; GEORGINA"/>
        <s v="SITZE ROBERT A, TRUSTEE, ET AL"/>
        <s v="SMITH ROBERT &amp; IRENE"/>
        <s v="STATLER LARRY, TRUSTEE"/>
        <s v="THE BANK OF NEW YORK MELLON, AS TRUSTEE"/>
        <s v="THROWER DEBRA, TRUSTEE"/>
        <s v="US BANK NATIONAL ASSOCIATION, AS TRUSTEE"/>
        <s v="WELLS FARGO BANK, NATIONAL ASSOCIATION, AS TRUSTEE"/>
      </sharedItems>
    </cacheField>
    <cacheField name="SECONDPARTY" numFmtId="0">
      <sharedItems count="40">
        <s v="ATKINSON PATRICIA ANN"/>
        <s v="BEAN ARLEN K"/>
        <s v="BOSSA NOVA HOLDINGS LLC"/>
        <s v="BOYD MICHAEL W &amp; TRANG T"/>
        <s v="CARLQUIST ANTHONY LAWRENCE"/>
        <s v="CBERT, LLC"/>
        <s v="CHANDA NAGENDRA &amp; MADHURI"/>
        <s v="FORDE ROBERT &amp; MERCY F"/>
        <s v="FRANCIS COREEN"/>
        <s v="FRANCO JR LEOPOLDO"/>
        <s v="GARCIA SAMUEL M"/>
        <s v="GREENE ALITA N &amp; TIMOTHY K"/>
        <s v="GRIDER SCOTT"/>
        <s v="GROTENRATH JENNIFER G"/>
        <s v="JEPSEN CATHY LEE; MESSIER BETTY ANN"/>
        <s v="KATZORKE KURT L &amp; REBECCA J"/>
        <s v="KECHELY PROPERTIES LLC"/>
        <s v="KITTEL JESSICA A &amp; JOHN J"/>
        <s v="KRESS CATHY A"/>
        <s v="LAMBERT ROBERT F"/>
        <s v="LIEBENDORFER PAUL J, TRUSTEE"/>
        <s v="LINCOLN SALLIE &amp; ROB"/>
        <s v="LORENZ ALLEN R, TRUSTEE"/>
        <s v="MAEHL RONALD J &amp; KIMBERLY A"/>
        <s v="MARGERUM RICHARD D &amp; BARBARA JEAN, TRUSTEES"/>
        <s v="MCALEAR CHRISTOPHER J"/>
        <s v="OLSON LARRY ALAN"/>
        <s v="PACIFIC WESTERN PROPERTIES, LLC"/>
        <s v="PHELAN BARBARA A"/>
        <s v="PHELAN FRANK"/>
        <s v="RONEY ABIGAIL S; GAFFNEY JAMES E"/>
        <s v="SILVER SAGE VILLAGE, LTD"/>
        <s v="SMITH JR STANFORD D &amp; PAULINE B, CO-TRUSTEES"/>
        <s v="SULEZICH VINICA"/>
        <s v="TEMPLE JOSHUA A"/>
        <s v="TERCERO BECKY L"/>
        <s v="VAZQUEZ ENRIQUE; VILLAREAL LOURDES"/>
        <s v="WENTZLAFF HENRY A &amp; SHARON V, TRUSTEES"/>
        <s v="WILLIAMS G CRAIG &amp; MARGARET K"/>
        <s v="WRIGHT MICHAEL 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397460" maxValue="398212" count="26">
        <n v="397460"/>
        <n v="397516"/>
        <n v="397517"/>
        <n v="397568"/>
        <n v="397677"/>
        <n v="397736"/>
        <n v="397756"/>
        <n v="397757"/>
        <n v="397758"/>
        <n v="397836"/>
        <n v="397968"/>
        <n v="397987"/>
        <n v="398046"/>
        <n v="398070"/>
        <n v="398071"/>
        <n v="398106"/>
        <n v="398110"/>
        <n v="398115"/>
        <n v="398117"/>
        <n v="398127"/>
        <n v="398146"/>
        <n v="398151"/>
        <n v="398160"/>
        <n v="398163"/>
        <n v="398202"/>
        <n v="398212"/>
      </sharedItems>
    </cacheField>
    <cacheField name="DOCTYPE" numFmtId="0">
      <sharedItems count="1">
        <s v="DEED OF TRUST"/>
      </sharedItems>
    </cacheField>
    <cacheField name="APN" numFmtId="0">
      <sharedItems count="26">
        <s v="001-111-08"/>
        <s v="001-122-06"/>
        <s v="002-191-03"/>
        <s v="002-211-02"/>
        <s v="002-413-18"/>
        <s v="002-433-06"/>
        <s v="002-482-10"/>
        <s v="002-627-10"/>
        <s v="002-664-03"/>
        <s v="003-064-09"/>
        <s v="003-071-07"/>
        <s v="003-112-06"/>
        <s v="007-431-08"/>
        <s v="008-086-03"/>
        <s v="008-331-18"/>
        <s v="008-382-32"/>
        <s v="008-671-28"/>
        <s v="008-852-26"/>
        <s v="009-167-07"/>
        <s v="009-412-04"/>
        <s v="009-481-05"/>
        <s v="009-542-15"/>
        <s v="010-271-19"/>
        <s v="010-365-02"/>
        <s v="010-561-07"/>
        <s v="010-642-04"/>
      </sharedItems>
    </cacheField>
    <cacheField name="RECDATE" numFmtId="0">
      <sharedItems containsSemiMixedTypes="0" containsNonDate="0" containsDate="1" containsString="0" minDate="2010-02-01T00:00:00" maxDate="2010-02-26T00:00:00" count="13">
        <d v="2010-02-01T00:00:00"/>
        <d v="2010-02-02T00:00:00"/>
        <d v="2010-02-04T00:00:00"/>
        <d v="2010-02-08T00:00:00"/>
        <d v="2010-02-10T00:00:00"/>
        <d v="2010-02-12T00:00:00"/>
        <d v="2010-02-17T00:00:00"/>
        <d v="2010-02-18T00:00:00"/>
        <d v="2010-02-19T00:00:00"/>
        <d v="2010-02-22T00:00:00"/>
        <d v="2010-02-23T00:00:00"/>
        <d v="2010-02-24T00:00:00"/>
        <d v="2010-02-26T00:00:00"/>
      </sharedItems>
    </cacheField>
    <cacheField name="TITLECOMPANY" numFmtId="0">
      <sharedItems count="8">
        <s v="Capital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ntainsBlank="1" count="14">
        <s v="?"/>
        <s v="002-0"/>
        <s v="ARW"/>
        <s v="BS"/>
        <s v="CL"/>
        <s v="JN"/>
        <s v="JWN"/>
        <s v="KB"/>
        <s v="LA"/>
        <s v="LI"/>
        <s v="LMS"/>
        <s v="LS"/>
        <s v="WDB"/>
        <m/>
      </sharedItems>
    </cacheField>
    <cacheField name="AMOUNT" numFmtId="0">
      <sharedItems containsSemiMixedTypes="0" containsString="0" containsNumber="1" containsInteger="1" minValue="25000" maxValue="2500000" count="26">
        <n v="25000"/>
        <n v="50000"/>
        <n v="64671"/>
        <n v="65000"/>
        <n v="85000"/>
        <n v="88500"/>
        <n v="89500"/>
        <n v="99100"/>
        <n v="102400"/>
        <n v="108000"/>
        <n v="108109"/>
        <n v="126000"/>
        <n v="145000"/>
        <n v="158979"/>
        <n v="169719"/>
        <n v="170000"/>
        <n v="173100"/>
        <n v="183800"/>
        <n v="184500"/>
        <n v="199574"/>
        <n v="212700"/>
        <n v="252000"/>
        <n v="268111"/>
        <n v="1500000"/>
        <n v="1850000"/>
        <n v="2500000"/>
      </sharedItems>
    </cacheField>
    <cacheField name="TYPELOAN" numFmtId="0">
      <sharedItems count="4">
        <s v="COMMERCIAL"/>
        <s v="CONVENTIONAL"/>
        <s v="FHA"/>
        <s v="HARD MONEY"/>
      </sharedItems>
    </cacheField>
    <cacheField name="FIRSTPARTY" numFmtId="0">
      <sharedItems count="26">
        <s v="ADLER SUZANNE"/>
        <s v="ANDERSON JAMES D &amp; ELIZABETH M"/>
        <s v="BACHMANN GUY D &amp; MARY C"/>
        <s v="BUNCH DONALD &amp; SUSAN"/>
        <s v="CLEMENTI VICTOR J"/>
        <s v="FOWLER SIDNEY DALE, TRUSTEE"/>
        <s v="GAMMIE HARRY F &amp; NANCY J"/>
        <s v="HARKINS GAYLE ANN"/>
        <s v="HARMON RICHARD L &amp; MARY W"/>
        <s v="HERZ LEE, ET AL"/>
        <s v="HORTON BRENDA M"/>
        <s v="JUST MARGIE E, TRUSTEE"/>
        <s v="KAUTZMAN WESLIE E &amp; FRANCES A"/>
        <s v="LOPICCOLO MARK A &amp; JENNIFER M, TRUSTEES, ET AL"/>
        <s v="LYONS DAN W &amp; BONITA L"/>
        <s v="MARRONE RALPH J &amp; LINDA L"/>
        <s v="NEELY CATHERINE E"/>
        <s v="RESENDIZ JOSE D"/>
        <s v="RIEDL HOWARD L &amp; CYNTHIA L"/>
        <s v="RUGGIERO LINDA J"/>
        <s v="SCROGGIE ELIZABETH &amp; DON"/>
        <s v="TANGLEWOOD NEVADA LLC"/>
        <s v="THOMAS DAREN E &amp; VICKI L"/>
        <s v="TRUJILLO DANIEL F &amp; ELAINE M"/>
        <s v="VELAZQUEZ LIDUVINA"/>
        <s v="WOOD IS GOOD LLC"/>
      </sharedItems>
    </cacheField>
    <cacheField name="SECONDPARTY" numFmtId="0">
      <sharedItems count="11">
        <s v="BANK OF AMERICA, NA"/>
        <s v="EAGLE HOME MORTGAGE OF CALIFORNIA, INC."/>
        <s v="EDWARD JONES MORTGAGE, LLC"/>
        <s v="GREATER NEVADA MORTGAGE SERVICES"/>
        <s v="GUILD MORTGAGE COMPANY"/>
        <s v="HERITAGE BANK OF NEVADA"/>
        <s v="LAMBROSE JOHN; FITZSIMMONS LAURA, TRUSTEES"/>
        <s v="MCKIDDIE EDWARD CLIVE"/>
        <s v="STATE FARM BANK, FSB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27"/>
    <x v="0"/>
    <x v="3"/>
    <x v="11"/>
    <x v="20"/>
    <x v="2"/>
    <x v="4"/>
    <x v="10"/>
  </r>
  <r>
    <x v="1"/>
    <x v="0"/>
    <x v="20"/>
    <x v="1"/>
    <x v="5"/>
    <x v="7"/>
    <x v="6"/>
    <x v="2"/>
    <x v="32"/>
    <x v="19"/>
  </r>
  <r>
    <x v="2"/>
    <x v="0"/>
    <x v="34"/>
    <x v="1"/>
    <x v="6"/>
    <x v="18"/>
    <x v="17"/>
    <x v="2"/>
    <x v="8"/>
    <x v="3"/>
  </r>
  <r>
    <x v="3"/>
    <x v="0"/>
    <x v="18"/>
    <x v="2"/>
    <x v="0"/>
    <x v="6"/>
    <x v="31"/>
    <x v="2"/>
    <x v="23"/>
    <x v="26"/>
  </r>
  <r>
    <x v="4"/>
    <x v="0"/>
    <x v="33"/>
    <x v="2"/>
    <x v="6"/>
    <x v="8"/>
    <x v="30"/>
    <x v="2"/>
    <x v="26"/>
    <x v="13"/>
  </r>
  <r>
    <x v="5"/>
    <x v="0"/>
    <x v="12"/>
    <x v="3"/>
    <x v="5"/>
    <x v="9"/>
    <x v="15"/>
    <x v="2"/>
    <x v="32"/>
    <x v="27"/>
  </r>
  <r>
    <x v="6"/>
    <x v="0"/>
    <x v="21"/>
    <x v="3"/>
    <x v="5"/>
    <x v="12"/>
    <x v="7"/>
    <x v="2"/>
    <x v="5"/>
    <x v="22"/>
  </r>
  <r>
    <x v="7"/>
    <x v="0"/>
    <x v="37"/>
    <x v="3"/>
    <x v="5"/>
    <x v="19"/>
    <x v="18"/>
    <x v="2"/>
    <x v="6"/>
    <x v="15"/>
  </r>
  <r>
    <x v="8"/>
    <x v="0"/>
    <x v="35"/>
    <x v="4"/>
    <x v="3"/>
    <x v="11"/>
    <x v="23"/>
    <x v="2"/>
    <x v="11"/>
    <x v="24"/>
  </r>
  <r>
    <x v="9"/>
    <x v="0"/>
    <x v="17"/>
    <x v="4"/>
    <x v="3"/>
    <x v="13"/>
    <x v="28"/>
    <x v="2"/>
    <x v="27"/>
    <x v="37"/>
  </r>
  <r>
    <x v="10"/>
    <x v="0"/>
    <x v="1"/>
    <x v="5"/>
    <x v="2"/>
    <x v="1"/>
    <x v="9"/>
    <x v="2"/>
    <x v="0"/>
    <x v="4"/>
  </r>
  <r>
    <x v="11"/>
    <x v="0"/>
    <x v="36"/>
    <x v="5"/>
    <x v="3"/>
    <x v="5"/>
    <x v="12"/>
    <x v="2"/>
    <x v="10"/>
    <x v="34"/>
  </r>
  <r>
    <x v="12"/>
    <x v="0"/>
    <x v="6"/>
    <x v="6"/>
    <x v="3"/>
    <x v="13"/>
    <x v="0"/>
    <x v="2"/>
    <x v="9"/>
    <x v="7"/>
  </r>
  <r>
    <x v="13"/>
    <x v="0"/>
    <x v="8"/>
    <x v="6"/>
    <x v="2"/>
    <x v="0"/>
    <x v="29"/>
    <x v="2"/>
    <x v="13"/>
    <x v="0"/>
  </r>
  <r>
    <x v="14"/>
    <x v="0"/>
    <x v="39"/>
    <x v="6"/>
    <x v="1"/>
    <x v="14"/>
    <x v="21"/>
    <x v="2"/>
    <x v="32"/>
    <x v="16"/>
  </r>
  <r>
    <x v="15"/>
    <x v="0"/>
    <x v="25"/>
    <x v="7"/>
    <x v="3"/>
    <x v="5"/>
    <x v="22"/>
    <x v="2"/>
    <x v="16"/>
    <x v="8"/>
  </r>
  <r>
    <x v="16"/>
    <x v="0"/>
    <x v="3"/>
    <x v="7"/>
    <x v="5"/>
    <x v="7"/>
    <x v="14"/>
    <x v="2"/>
    <x v="32"/>
    <x v="6"/>
  </r>
  <r>
    <x v="17"/>
    <x v="0"/>
    <x v="10"/>
    <x v="7"/>
    <x v="3"/>
    <x v="13"/>
    <x v="11"/>
    <x v="2"/>
    <x v="19"/>
    <x v="17"/>
  </r>
  <r>
    <x v="18"/>
    <x v="0"/>
    <x v="15"/>
    <x v="8"/>
    <x v="5"/>
    <x v="3"/>
    <x v="34"/>
    <x v="2"/>
    <x v="22"/>
    <x v="38"/>
  </r>
  <r>
    <x v="19"/>
    <x v="0"/>
    <x v="2"/>
    <x v="8"/>
    <x v="1"/>
    <x v="14"/>
    <x v="1"/>
    <x v="1"/>
    <x v="30"/>
    <x v="28"/>
  </r>
  <r>
    <x v="20"/>
    <x v="0"/>
    <x v="26"/>
    <x v="8"/>
    <x v="6"/>
    <x v="8"/>
    <x v="31"/>
    <x v="2"/>
    <x v="17"/>
    <x v="33"/>
  </r>
  <r>
    <x v="21"/>
    <x v="0"/>
    <x v="23"/>
    <x v="8"/>
    <x v="5"/>
    <x v="19"/>
    <x v="9"/>
    <x v="2"/>
    <x v="32"/>
    <x v="20"/>
  </r>
  <r>
    <x v="22"/>
    <x v="0"/>
    <x v="4"/>
    <x v="8"/>
    <x v="3"/>
    <x v="11"/>
    <x v="26"/>
    <x v="2"/>
    <x v="20"/>
    <x v="39"/>
  </r>
  <r>
    <x v="23"/>
    <x v="0"/>
    <x v="0"/>
    <x v="8"/>
    <x v="3"/>
    <x v="11"/>
    <x v="2"/>
    <x v="2"/>
    <x v="1"/>
    <x v="12"/>
  </r>
  <r>
    <x v="24"/>
    <x v="0"/>
    <x v="38"/>
    <x v="9"/>
    <x v="4"/>
    <x v="13"/>
    <x v="8"/>
    <x v="2"/>
    <x v="3"/>
    <x v="9"/>
  </r>
  <r>
    <x v="25"/>
    <x v="0"/>
    <x v="7"/>
    <x v="9"/>
    <x v="3"/>
    <x v="5"/>
    <x v="19"/>
    <x v="2"/>
    <x v="15"/>
    <x v="21"/>
  </r>
  <r>
    <x v="26"/>
    <x v="0"/>
    <x v="11"/>
    <x v="10"/>
    <x v="3"/>
    <x v="2"/>
    <x v="32"/>
    <x v="2"/>
    <x v="7"/>
    <x v="32"/>
  </r>
  <r>
    <x v="27"/>
    <x v="0"/>
    <x v="5"/>
    <x v="10"/>
    <x v="1"/>
    <x v="14"/>
    <x v="13"/>
    <x v="2"/>
    <x v="30"/>
    <x v="11"/>
  </r>
  <r>
    <x v="28"/>
    <x v="0"/>
    <x v="19"/>
    <x v="11"/>
    <x v="3"/>
    <x v="13"/>
    <x v="4"/>
    <x v="2"/>
    <x v="29"/>
    <x v="18"/>
  </r>
  <r>
    <x v="29"/>
    <x v="0"/>
    <x v="24"/>
    <x v="11"/>
    <x v="1"/>
    <x v="17"/>
    <x v="2"/>
    <x v="3"/>
    <x v="28"/>
    <x v="36"/>
  </r>
  <r>
    <x v="30"/>
    <x v="0"/>
    <x v="29"/>
    <x v="12"/>
    <x v="3"/>
    <x v="11"/>
    <x v="35"/>
    <x v="0"/>
    <x v="24"/>
    <x v="5"/>
  </r>
  <r>
    <x v="31"/>
    <x v="0"/>
    <x v="14"/>
    <x v="12"/>
    <x v="5"/>
    <x v="16"/>
    <x v="33"/>
    <x v="0"/>
    <x v="12"/>
    <x v="1"/>
  </r>
  <r>
    <x v="32"/>
    <x v="0"/>
    <x v="31"/>
    <x v="12"/>
    <x v="6"/>
    <x v="18"/>
    <x v="16"/>
    <x v="2"/>
    <x v="14"/>
    <x v="29"/>
  </r>
  <r>
    <x v="33"/>
    <x v="0"/>
    <x v="28"/>
    <x v="12"/>
    <x v="3"/>
    <x v="15"/>
    <x v="10"/>
    <x v="2"/>
    <x v="25"/>
    <x v="2"/>
  </r>
  <r>
    <x v="34"/>
    <x v="0"/>
    <x v="32"/>
    <x v="12"/>
    <x v="3"/>
    <x v="13"/>
    <x v="24"/>
    <x v="2"/>
    <x v="18"/>
    <x v="35"/>
  </r>
  <r>
    <x v="35"/>
    <x v="0"/>
    <x v="16"/>
    <x v="12"/>
    <x v="3"/>
    <x v="13"/>
    <x v="27"/>
    <x v="2"/>
    <x v="31"/>
    <x v="25"/>
  </r>
  <r>
    <x v="36"/>
    <x v="0"/>
    <x v="22"/>
    <x v="12"/>
    <x v="6"/>
    <x v="4"/>
    <x v="36"/>
    <x v="0"/>
    <x v="21"/>
    <x v="31"/>
  </r>
  <r>
    <x v="37"/>
    <x v="0"/>
    <x v="30"/>
    <x v="12"/>
    <x v="1"/>
    <x v="10"/>
    <x v="25"/>
    <x v="2"/>
    <x v="30"/>
    <x v="14"/>
  </r>
  <r>
    <x v="38"/>
    <x v="0"/>
    <x v="13"/>
    <x v="12"/>
    <x v="5"/>
    <x v="19"/>
    <x v="5"/>
    <x v="2"/>
    <x v="33"/>
    <x v="23"/>
  </r>
  <r>
    <x v="39"/>
    <x v="0"/>
    <x v="9"/>
    <x v="12"/>
    <x v="5"/>
    <x v="19"/>
    <x v="3"/>
    <x v="2"/>
    <x v="2"/>
    <x v="3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22"/>
    <x v="0"/>
    <x v="2"/>
    <x v="1"/>
    <x v="22"/>
    <x v="2"/>
    <x v="22"/>
    <x v="10"/>
  </r>
  <r>
    <x v="1"/>
    <x v="0"/>
    <x v="13"/>
    <x v="1"/>
    <x v="4"/>
    <x v="9"/>
    <x v="18"/>
    <x v="1"/>
    <x v="20"/>
    <x v="4"/>
  </r>
  <r>
    <x v="2"/>
    <x v="0"/>
    <x v="3"/>
    <x v="1"/>
    <x v="7"/>
    <x v="6"/>
    <x v="13"/>
    <x v="1"/>
    <x v="23"/>
    <x v="0"/>
  </r>
  <r>
    <x v="3"/>
    <x v="0"/>
    <x v="11"/>
    <x v="2"/>
    <x v="4"/>
    <x v="11"/>
    <x v="23"/>
    <x v="3"/>
    <x v="13"/>
    <x v="6"/>
  </r>
  <r>
    <x v="4"/>
    <x v="0"/>
    <x v="20"/>
    <x v="3"/>
    <x v="2"/>
    <x v="0"/>
    <x v="2"/>
    <x v="1"/>
    <x v="5"/>
    <x v="8"/>
  </r>
  <r>
    <x v="5"/>
    <x v="0"/>
    <x v="10"/>
    <x v="4"/>
    <x v="5"/>
    <x v="10"/>
    <x v="4"/>
    <x v="1"/>
    <x v="15"/>
    <x v="10"/>
  </r>
  <r>
    <x v="6"/>
    <x v="0"/>
    <x v="15"/>
    <x v="4"/>
    <x v="4"/>
    <x v="11"/>
    <x v="5"/>
    <x v="1"/>
    <x v="12"/>
    <x v="3"/>
  </r>
  <r>
    <x v="7"/>
    <x v="0"/>
    <x v="12"/>
    <x v="4"/>
    <x v="4"/>
    <x v="11"/>
    <x v="15"/>
    <x v="1"/>
    <x v="8"/>
    <x v="3"/>
  </r>
  <r>
    <x v="8"/>
    <x v="0"/>
    <x v="21"/>
    <x v="4"/>
    <x v="4"/>
    <x v="4"/>
    <x v="12"/>
    <x v="1"/>
    <x v="2"/>
    <x v="3"/>
  </r>
  <r>
    <x v="9"/>
    <x v="0"/>
    <x v="9"/>
    <x v="5"/>
    <x v="6"/>
    <x v="13"/>
    <x v="24"/>
    <x v="0"/>
    <x v="9"/>
    <x v="5"/>
  </r>
  <r>
    <x v="10"/>
    <x v="0"/>
    <x v="14"/>
    <x v="6"/>
    <x v="2"/>
    <x v="7"/>
    <x v="10"/>
    <x v="2"/>
    <x v="17"/>
    <x v="0"/>
  </r>
  <r>
    <x v="11"/>
    <x v="0"/>
    <x v="5"/>
    <x v="7"/>
    <x v="6"/>
    <x v="5"/>
    <x v="7"/>
    <x v="1"/>
    <x v="18"/>
    <x v="0"/>
  </r>
  <r>
    <x v="12"/>
    <x v="0"/>
    <x v="16"/>
    <x v="8"/>
    <x v="1"/>
    <x v="12"/>
    <x v="0"/>
    <x v="3"/>
    <x v="25"/>
    <x v="7"/>
  </r>
  <r>
    <x v="13"/>
    <x v="0"/>
    <x v="17"/>
    <x v="9"/>
    <x v="2"/>
    <x v="1"/>
    <x v="19"/>
    <x v="2"/>
    <x v="11"/>
    <x v="9"/>
  </r>
  <r>
    <x v="14"/>
    <x v="0"/>
    <x v="2"/>
    <x v="9"/>
    <x v="2"/>
    <x v="7"/>
    <x v="16"/>
    <x v="1"/>
    <x v="0"/>
    <x v="0"/>
  </r>
  <r>
    <x v="15"/>
    <x v="0"/>
    <x v="1"/>
    <x v="10"/>
    <x v="3"/>
    <x v="3"/>
    <x v="3"/>
    <x v="1"/>
    <x v="6"/>
    <x v="2"/>
  </r>
  <r>
    <x v="16"/>
    <x v="0"/>
    <x v="24"/>
    <x v="10"/>
    <x v="4"/>
    <x v="4"/>
    <x v="1"/>
    <x v="1"/>
    <x v="3"/>
    <x v="3"/>
  </r>
  <r>
    <x v="17"/>
    <x v="0"/>
    <x v="4"/>
    <x v="10"/>
    <x v="7"/>
    <x v="2"/>
    <x v="9"/>
    <x v="1"/>
    <x v="1"/>
    <x v="3"/>
  </r>
  <r>
    <x v="18"/>
    <x v="0"/>
    <x v="6"/>
    <x v="10"/>
    <x v="4"/>
    <x v="11"/>
    <x v="8"/>
    <x v="1"/>
    <x v="4"/>
    <x v="3"/>
  </r>
  <r>
    <x v="19"/>
    <x v="0"/>
    <x v="8"/>
    <x v="10"/>
    <x v="0"/>
    <x v="8"/>
    <x v="11"/>
    <x v="1"/>
    <x v="24"/>
    <x v="1"/>
  </r>
  <r>
    <x v="20"/>
    <x v="0"/>
    <x v="0"/>
    <x v="11"/>
    <x v="7"/>
    <x v="6"/>
    <x v="20"/>
    <x v="1"/>
    <x v="16"/>
    <x v="0"/>
  </r>
  <r>
    <x v="21"/>
    <x v="0"/>
    <x v="23"/>
    <x v="11"/>
    <x v="4"/>
    <x v="0"/>
    <x v="14"/>
    <x v="2"/>
    <x v="14"/>
    <x v="3"/>
  </r>
  <r>
    <x v="22"/>
    <x v="0"/>
    <x v="19"/>
    <x v="11"/>
    <x v="4"/>
    <x v="4"/>
    <x v="17"/>
    <x v="1"/>
    <x v="10"/>
    <x v="3"/>
  </r>
  <r>
    <x v="23"/>
    <x v="0"/>
    <x v="25"/>
    <x v="11"/>
    <x v="4"/>
    <x v="4"/>
    <x v="21"/>
    <x v="1"/>
    <x v="7"/>
    <x v="3"/>
  </r>
  <r>
    <x v="24"/>
    <x v="0"/>
    <x v="18"/>
    <x v="12"/>
    <x v="1"/>
    <x v="0"/>
    <x v="25"/>
    <x v="0"/>
    <x v="21"/>
    <x v="10"/>
  </r>
  <r>
    <x v="25"/>
    <x v="0"/>
    <x v="7"/>
    <x v="12"/>
    <x v="2"/>
    <x v="1"/>
    <x v="6"/>
    <x v="1"/>
    <x v="1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6</v>
      </c>
      <c r="C6" s="15" t="n">
        <v>3087221.61</v>
      </c>
      <c r="D6" s="16" t="n">
        <f aca="false">B6/$B$13</f>
        <v>0.4</v>
      </c>
      <c r="E6" s="17" t="n">
        <f aca="false">C6/$C$13</f>
        <v>0.40290332752216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0</v>
      </c>
      <c r="C7" s="21" t="n">
        <v>1643016</v>
      </c>
      <c r="D7" s="22" t="n">
        <f aca="false">B7/$B$13</f>
        <v>0.25</v>
      </c>
      <c r="E7" s="23" t="n">
        <f aca="false">C7/$C$13</f>
        <v>0.21442471490479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1422900</v>
      </c>
      <c r="D8" s="22" t="n">
        <f aca="false">B8/$B$13</f>
        <v>0.125</v>
      </c>
      <c r="E8" s="23" t="n">
        <f aca="false">C8/$C$13</f>
        <v>0.185698086225592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700300</v>
      </c>
      <c r="D9" s="22" t="n">
        <f aca="false">B9/$B$13</f>
        <v>0.125</v>
      </c>
      <c r="E9" s="23" t="n">
        <f aca="false">C9/$C$13</f>
        <v>0.0913938926022786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n">
        <v>408500</v>
      </c>
      <c r="D10" s="22" t="n">
        <f aca="false">B10/$B$13</f>
        <v>0.05</v>
      </c>
      <c r="E10" s="23" t="n">
        <f aca="false">C10/$C$13</f>
        <v>0.0533120164615605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90000</v>
      </c>
      <c r="D11" s="22" t="n">
        <f aca="false">B11/$B$13</f>
        <v>0.025</v>
      </c>
      <c r="E11" s="23" t="n">
        <f aca="false">C11/$C$13</f>
        <v>0.0378469639506794</v>
      </c>
      <c r="F11" s="24" t="n">
        <v>5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10500</v>
      </c>
      <c r="D12" s="25" t="n">
        <f aca="false">B12/$B$13</f>
        <v>0.025</v>
      </c>
      <c r="E12" s="26" t="n">
        <f aca="false">C12/$C$13</f>
        <v>0.0144209983329313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40</v>
      </c>
      <c r="C13" s="30" t="n">
        <f aca="false">SUM(C6:C12)</f>
        <v>7662437.61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0</v>
      </c>
      <c r="C17" s="15" t="n">
        <v>2845919</v>
      </c>
      <c r="D17" s="16" t="n">
        <f aca="false">B17/$B$25</f>
        <v>0.384615384615385</v>
      </c>
      <c r="E17" s="39" t="n">
        <f aca="false">C17/$C$25</f>
        <v>0.316961144870401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4</v>
      </c>
      <c r="B18" s="20" t="n">
        <v>6</v>
      </c>
      <c r="C18" s="21" t="n">
        <v>903065</v>
      </c>
      <c r="D18" s="22" t="n">
        <f aca="false">B18/$B$25</f>
        <v>0.230769230769231</v>
      </c>
      <c r="E18" s="40" t="n">
        <f aca="false">C18/$C$25</f>
        <v>0.100577885840176</v>
      </c>
      <c r="F18" s="24" t="n">
        <v>2</v>
      </c>
      <c r="G18" s="24" t="n">
        <v>4</v>
      </c>
    </row>
    <row r="19" customFormat="false" ht="12.75" hidden="false" customHeight="false" outlineLevel="0" collapsed="false">
      <c r="A19" s="19" t="s">
        <v>12</v>
      </c>
      <c r="B19" s="20" t="n">
        <v>3</v>
      </c>
      <c r="C19" s="21" t="n">
        <v>479679</v>
      </c>
      <c r="D19" s="22" t="n">
        <f aca="false">B19/$B$25</f>
        <v>0.115384615384615</v>
      </c>
      <c r="E19" s="23" t="n">
        <f aca="false">C19/$C$25</f>
        <v>0.053423728858864</v>
      </c>
      <c r="F19" s="24" t="n">
        <v>3</v>
      </c>
      <c r="G19" s="24" t="n">
        <v>5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2525000</v>
      </c>
      <c r="D20" s="22" t="n">
        <f aca="false">B20/$B$25</f>
        <v>0.0769230769230769</v>
      </c>
      <c r="E20" s="23" t="n">
        <f aca="false">C20/$C$25</f>
        <v>0.281219138983844</v>
      </c>
      <c r="F20" s="24" t="n">
        <v>4</v>
      </c>
      <c r="G20" s="24" t="n">
        <v>2</v>
      </c>
    </row>
    <row r="21" customFormat="false" ht="12.75" hidden="false" customHeight="false" outlineLevel="0" collapsed="false">
      <c r="A21" s="19" t="s">
        <v>11</v>
      </c>
      <c r="B21" s="20" t="n">
        <v>2</v>
      </c>
      <c r="C21" s="21" t="n">
        <v>1949100</v>
      </c>
      <c r="D21" s="22" t="n">
        <f aca="false">B21/$B$25</f>
        <v>0.0769230769230769</v>
      </c>
      <c r="E21" s="23" t="n">
        <f aca="false">C21/$C$25</f>
        <v>0.217078900512242</v>
      </c>
      <c r="F21" s="24" t="n">
        <v>4</v>
      </c>
      <c r="G21" s="24" t="n">
        <v>3</v>
      </c>
    </row>
    <row r="22" customFormat="false" ht="12.75" hidden="false" customHeight="false" outlineLevel="0" collapsed="false">
      <c r="A22" s="19" t="s">
        <v>19</v>
      </c>
      <c r="B22" s="20" t="n">
        <v>1</v>
      </c>
      <c r="C22" s="21" t="n">
        <v>126000</v>
      </c>
      <c r="D22" s="22" t="n">
        <f aca="false">B22/$B$25</f>
        <v>0.0384615384615385</v>
      </c>
      <c r="E22" s="23" t="n">
        <f aca="false">C22/$C$25</f>
        <v>0.0140331134700849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9" t="s">
        <v>16</v>
      </c>
      <c r="B23" s="20" t="n">
        <v>1</v>
      </c>
      <c r="C23" s="21" t="n">
        <v>85000</v>
      </c>
      <c r="D23" s="22" t="n">
        <f aca="false">B23/$B$25</f>
        <v>0.0384615384615385</v>
      </c>
      <c r="E23" s="23" t="n">
        <f aca="false">C23/$C$25</f>
        <v>0.00946678289648585</v>
      </c>
      <c r="F23" s="24" t="n">
        <v>5</v>
      </c>
      <c r="G23" s="24" t="n">
        <v>7</v>
      </c>
    </row>
    <row r="24" customFormat="false" ht="12.75" hidden="false" customHeight="false" outlineLevel="0" collapsed="false">
      <c r="A24" s="19" t="s">
        <v>20</v>
      </c>
      <c r="B24" s="20" t="n">
        <v>1</v>
      </c>
      <c r="C24" s="21" t="n">
        <v>65000</v>
      </c>
      <c r="D24" s="22" t="n">
        <f aca="false">B24/$B$25</f>
        <v>0.0384615384615385</v>
      </c>
      <c r="E24" s="23" t="n">
        <f aca="false">C24/$C$25</f>
        <v>0.00723930456790095</v>
      </c>
      <c r="F24" s="24" t="n">
        <v>5</v>
      </c>
      <c r="G24" s="24" t="n">
        <v>8</v>
      </c>
    </row>
    <row r="25" customFormat="false" ht="12.75" hidden="false" customHeight="false" outlineLevel="0" collapsed="false">
      <c r="A25" s="28" t="s">
        <v>17</v>
      </c>
      <c r="B25" s="29" t="n">
        <f aca="false">SUM(B17:B24)</f>
        <v>26</v>
      </c>
      <c r="C25" s="30" t="n">
        <f aca="false">SUM(C17:C24)</f>
        <v>8978763</v>
      </c>
      <c r="D25" s="31" t="n">
        <f aca="false">SUM(D17:D24)</f>
        <v>1</v>
      </c>
      <c r="E25" s="31" t="n">
        <f aca="false">SUM(E17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41" t="s">
        <v>21</v>
      </c>
      <c r="B27" s="41"/>
      <c r="C27" s="41"/>
      <c r="D27" s="41"/>
      <c r="E27" s="41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0</v>
      </c>
      <c r="B29" s="14" t="n">
        <v>26</v>
      </c>
      <c r="C29" s="15" t="n">
        <v>5933140.61</v>
      </c>
      <c r="D29" s="42" t="n">
        <f aca="false">B29/$B$38</f>
        <v>0.393939393939394</v>
      </c>
      <c r="E29" s="43" t="n">
        <f aca="false">C29/$C$38</f>
        <v>0.356533206290096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19" t="s">
        <v>11</v>
      </c>
      <c r="B30" s="20" t="n">
        <v>12</v>
      </c>
      <c r="C30" s="21" t="n">
        <v>3592116</v>
      </c>
      <c r="D30" s="25" t="n">
        <f aca="false">B30/$B$38</f>
        <v>0.181818181818182</v>
      </c>
      <c r="E30" s="44" t="n">
        <f aca="false">C30/$C$38</f>
        <v>0.215856781261409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19" t="s">
        <v>12</v>
      </c>
      <c r="B31" s="20" t="n">
        <v>8</v>
      </c>
      <c r="C31" s="21" t="n">
        <v>1902579</v>
      </c>
      <c r="D31" s="25" t="n">
        <f aca="false">B31/$B$38</f>
        <v>0.121212121212121</v>
      </c>
      <c r="E31" s="26" t="n">
        <f aca="false">C31/$C$38</f>
        <v>0.114329431186396</v>
      </c>
      <c r="F31" s="24" t="n">
        <v>3</v>
      </c>
      <c r="G31" s="24" t="n">
        <v>4</v>
      </c>
    </row>
    <row r="32" customFormat="false" ht="12.75" hidden="false" customHeight="false" outlineLevel="0" collapsed="false">
      <c r="A32" s="19" t="s">
        <v>14</v>
      </c>
      <c r="B32" s="20" t="n">
        <v>8</v>
      </c>
      <c r="C32" s="21" t="n">
        <v>1311565</v>
      </c>
      <c r="D32" s="25" t="n">
        <f aca="false">B32/$B$38</f>
        <v>0.121212121212121</v>
      </c>
      <c r="E32" s="26" t="n">
        <f aca="false">C32/$C$38</f>
        <v>0.0788143254046139</v>
      </c>
      <c r="F32" s="24" t="n">
        <v>3</v>
      </c>
      <c r="G32" s="24" t="n">
        <v>5</v>
      </c>
    </row>
    <row r="33" customFormat="false" ht="12.75" hidden="false" customHeight="false" outlineLevel="0" collapsed="false">
      <c r="A33" s="19" t="s">
        <v>13</v>
      </c>
      <c r="B33" s="20" t="n">
        <v>7</v>
      </c>
      <c r="C33" s="21" t="n">
        <v>3225300</v>
      </c>
      <c r="D33" s="25" t="n">
        <f aca="false">B33/$B$38</f>
        <v>0.106060606060606</v>
      </c>
      <c r="E33" s="26" t="n">
        <f aca="false">C33/$C$38</f>
        <v>0.193814140913719</v>
      </c>
      <c r="F33" s="24" t="n">
        <v>4</v>
      </c>
      <c r="G33" s="24" t="n">
        <v>3</v>
      </c>
    </row>
    <row r="34" customFormat="false" ht="12.75" hidden="false" customHeight="false" outlineLevel="0" collapsed="false">
      <c r="A34" s="19" t="s">
        <v>16</v>
      </c>
      <c r="B34" s="20" t="n">
        <v>2</v>
      </c>
      <c r="C34" s="21" t="n">
        <v>195500</v>
      </c>
      <c r="D34" s="25" t="n">
        <f aca="false">B34/$B$38</f>
        <v>0.0303030303030303</v>
      </c>
      <c r="E34" s="26" t="n">
        <f aca="false">C34/$C$38</f>
        <v>0.0117479504382947</v>
      </c>
      <c r="F34" s="27" t="n">
        <v>5</v>
      </c>
      <c r="G34" s="27" t="n">
        <v>7</v>
      </c>
    </row>
    <row r="35" customFormat="false" ht="12.75" hidden="false" customHeight="false" outlineLevel="0" collapsed="false">
      <c r="A35" s="19" t="s">
        <v>15</v>
      </c>
      <c r="B35" s="20" t="n">
        <v>1</v>
      </c>
      <c r="C35" s="21" t="n">
        <v>290000</v>
      </c>
      <c r="D35" s="25" t="n">
        <f aca="false">B35/$B$38</f>
        <v>0.0151515151515152</v>
      </c>
      <c r="E35" s="26" t="n">
        <f aca="false">C35/$C$38</f>
        <v>0.0174266272486213</v>
      </c>
      <c r="F35" s="27" t="n">
        <v>6</v>
      </c>
      <c r="G35" s="27" t="n">
        <v>6</v>
      </c>
    </row>
    <row r="36" customFormat="false" ht="12.75" hidden="false" customHeight="false" outlineLevel="0" collapsed="false">
      <c r="A36" s="19" t="s">
        <v>19</v>
      </c>
      <c r="B36" s="20" t="n">
        <v>1</v>
      </c>
      <c r="C36" s="21" t="n">
        <v>126000</v>
      </c>
      <c r="D36" s="25" t="n">
        <f aca="false">B36/$B$38</f>
        <v>0.0151515151515152</v>
      </c>
      <c r="E36" s="26" t="n">
        <f aca="false">C36/$C$38</f>
        <v>0.00757156908043548</v>
      </c>
      <c r="F36" s="27" t="n">
        <v>6</v>
      </c>
      <c r="G36" s="27" t="n">
        <v>8</v>
      </c>
    </row>
    <row r="37" customFormat="false" ht="12.75" hidden="false" customHeight="false" outlineLevel="0" collapsed="false">
      <c r="A37" s="19" t="s">
        <v>20</v>
      </c>
      <c r="B37" s="20" t="n">
        <v>1</v>
      </c>
      <c r="C37" s="21" t="n">
        <v>65000</v>
      </c>
      <c r="D37" s="25" t="n">
        <f aca="false">B37/$B$38</f>
        <v>0.0151515151515152</v>
      </c>
      <c r="E37" s="26" t="n">
        <f aca="false">C37/$C$38</f>
        <v>0.00390596817641513</v>
      </c>
      <c r="F37" s="27" t="n">
        <v>6</v>
      </c>
      <c r="G37" s="27" t="n">
        <v>9</v>
      </c>
    </row>
    <row r="38" customFormat="false" ht="12.75" hidden="false" customHeight="false" outlineLevel="0" collapsed="false">
      <c r="A38" s="28" t="s">
        <v>17</v>
      </c>
      <c r="B38" s="29" t="n">
        <f aca="false">SUM(B29:B37)</f>
        <v>66</v>
      </c>
      <c r="C38" s="30" t="n">
        <f aca="false">SUM(C29:C37)</f>
        <v>16641200.61</v>
      </c>
      <c r="D38" s="31" t="n">
        <f aca="false">SUM(D29:D37)</f>
        <v>1</v>
      </c>
      <c r="E38" s="31" t="n">
        <f aca="false">SUM(E29:E37)</f>
        <v>1</v>
      </c>
      <c r="F38" s="32"/>
      <c r="G38" s="32"/>
    </row>
    <row r="40" customFormat="false" ht="12.75" hidden="false" customHeight="true" outlineLevel="0" collapsed="false">
      <c r="A40" s="45" t="s">
        <v>22</v>
      </c>
      <c r="B40" s="45"/>
    </row>
    <row r="41" customFormat="false" ht="12.75" hidden="false" customHeight="false" outlineLevel="0" collapsed="false">
      <c r="A41" s="46" t="s">
        <v>23</v>
      </c>
    </row>
  </sheetData>
  <mergeCells count="4">
    <mergeCell ref="A4:E4"/>
    <mergeCell ref="A15:E15"/>
    <mergeCell ref="A27:E27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7" t="s">
        <v>24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February, 2010</v>
      </c>
      <c r="G2" s="49"/>
    </row>
    <row r="3" customFormat="false" ht="13.5" hidden="false" customHeight="false" outlineLevel="0" collapsed="false"/>
    <row r="4" customFormat="false" ht="15.75" hidden="false" customHeight="false" outlineLevel="0" collapsed="false">
      <c r="A4" s="50" t="s">
        <v>25</v>
      </c>
      <c r="B4" s="50"/>
      <c r="C4" s="50"/>
      <c r="D4" s="50"/>
      <c r="E4" s="50"/>
      <c r="F4" s="50"/>
      <c r="G4" s="50"/>
    </row>
    <row r="5" customFormat="false" ht="12.75" hidden="false" customHeight="false" outlineLevel="0" collapsed="false">
      <c r="A5" s="51"/>
      <c r="B5" s="51"/>
      <c r="C5" s="52"/>
      <c r="D5" s="53" t="s">
        <v>26</v>
      </c>
      <c r="E5" s="53" t="s">
        <v>26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55" t="s">
        <v>27</v>
      </c>
      <c r="B6" s="55" t="s">
        <v>5</v>
      </c>
      <c r="C6" s="56" t="s">
        <v>9</v>
      </c>
      <c r="D6" s="57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60" t="s">
        <v>10</v>
      </c>
      <c r="B7" s="61" t="n">
        <v>16</v>
      </c>
      <c r="C7" s="62" t="n">
        <v>3087221.61</v>
      </c>
      <c r="D7" s="42" t="n">
        <f aca="false">B7/$B$14</f>
        <v>0.4</v>
      </c>
      <c r="E7" s="63" t="n">
        <f aca="false">C7/$C$14</f>
        <v>0.402903327522167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65" t="s">
        <v>11</v>
      </c>
      <c r="B8" s="66" t="n">
        <v>10</v>
      </c>
      <c r="C8" s="67" t="n">
        <v>1643016</v>
      </c>
      <c r="D8" s="25" t="n">
        <f aca="false">B8/$B$14</f>
        <v>0.25</v>
      </c>
      <c r="E8" s="26" t="n">
        <f aca="false">C8/$C$14</f>
        <v>0.214424714904791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65" t="s">
        <v>12</v>
      </c>
      <c r="B9" s="66" t="n">
        <v>5</v>
      </c>
      <c r="C9" s="67" t="n">
        <v>1422900</v>
      </c>
      <c r="D9" s="25" t="n">
        <f aca="false">B9/$B$14</f>
        <v>0.125</v>
      </c>
      <c r="E9" s="26" t="n">
        <f aca="false">C9/$C$14</f>
        <v>0.185698086225592</v>
      </c>
      <c r="F9" s="68" t="n">
        <v>3</v>
      </c>
      <c r="G9" s="68" t="n">
        <v>3</v>
      </c>
    </row>
    <row r="10" customFormat="false" ht="12.75" hidden="false" customHeight="false" outlineLevel="0" collapsed="false">
      <c r="A10" s="65" t="s">
        <v>13</v>
      </c>
      <c r="B10" s="66" t="n">
        <v>5</v>
      </c>
      <c r="C10" s="67" t="n">
        <v>700300</v>
      </c>
      <c r="D10" s="25" t="n">
        <f aca="false">B10/$B$14</f>
        <v>0.125</v>
      </c>
      <c r="E10" s="26" t="n">
        <f aca="false">C10/$C$14</f>
        <v>0.0913938926022786</v>
      </c>
      <c r="F10" s="68" t="n">
        <v>3</v>
      </c>
      <c r="G10" s="68" t="n">
        <v>4</v>
      </c>
    </row>
    <row r="11" customFormat="false" ht="12.75" hidden="false" customHeight="false" outlineLevel="0" collapsed="false">
      <c r="A11" s="65" t="s">
        <v>14</v>
      </c>
      <c r="B11" s="66" t="n">
        <v>2</v>
      </c>
      <c r="C11" s="67" t="n">
        <v>408500</v>
      </c>
      <c r="D11" s="25" t="n">
        <f aca="false">B11/$B$14</f>
        <v>0.05</v>
      </c>
      <c r="E11" s="26" t="n">
        <f aca="false">C11/$C$14</f>
        <v>0.0533120164615605</v>
      </c>
      <c r="F11" s="68" t="n">
        <v>4</v>
      </c>
      <c r="G11" s="68" t="n">
        <v>5</v>
      </c>
    </row>
    <row r="12" customFormat="false" ht="12.75" hidden="false" customHeight="false" outlineLevel="0" collapsed="false">
      <c r="A12" s="65" t="s">
        <v>15</v>
      </c>
      <c r="B12" s="66" t="n">
        <v>1</v>
      </c>
      <c r="C12" s="67" t="n">
        <v>290000</v>
      </c>
      <c r="D12" s="25" t="n">
        <f aca="false">B12/$B$14</f>
        <v>0.025</v>
      </c>
      <c r="E12" s="26" t="n">
        <f aca="false">C12/$C$14</f>
        <v>0.0378469639506794</v>
      </c>
      <c r="F12" s="68" t="n">
        <v>5</v>
      </c>
      <c r="G12" s="68" t="n">
        <v>6</v>
      </c>
    </row>
    <row r="13" customFormat="false" ht="12.75" hidden="false" customHeight="false" outlineLevel="0" collapsed="false">
      <c r="A13" s="65" t="s">
        <v>16</v>
      </c>
      <c r="B13" s="66" t="n">
        <v>1</v>
      </c>
      <c r="C13" s="67" t="n">
        <v>110500</v>
      </c>
      <c r="D13" s="25" t="n">
        <f aca="false">B13/$B$14</f>
        <v>0.025</v>
      </c>
      <c r="E13" s="26" t="n">
        <f aca="false">C13/$C$14</f>
        <v>0.0144209983329313</v>
      </c>
      <c r="F13" s="68" t="n">
        <v>5</v>
      </c>
      <c r="G13" s="68" t="n">
        <v>7</v>
      </c>
    </row>
    <row r="14" customFormat="false" ht="12.75" hidden="false" customHeight="false" outlineLevel="0" collapsed="false">
      <c r="A14" s="69" t="s">
        <v>17</v>
      </c>
      <c r="B14" s="29" t="n">
        <f aca="false">SUM(B7:B13)</f>
        <v>40</v>
      </c>
      <c r="C14" s="30" t="n">
        <f aca="false">SUM(C7:C13)</f>
        <v>7662437.6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50" t="s">
        <v>28</v>
      </c>
      <c r="B16" s="50"/>
      <c r="C16" s="50"/>
      <c r="D16" s="50"/>
      <c r="E16" s="50"/>
      <c r="F16" s="50"/>
      <c r="G16" s="50"/>
    </row>
    <row r="17" customFormat="false" ht="12.75" hidden="false" customHeight="false" outlineLevel="0" collapsed="false">
      <c r="A17" s="51"/>
      <c r="B17" s="51"/>
      <c r="C17" s="52"/>
      <c r="D17" s="53" t="s">
        <v>26</v>
      </c>
      <c r="E17" s="53" t="s">
        <v>26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55" t="s">
        <v>27</v>
      </c>
      <c r="B18" s="55" t="s">
        <v>5</v>
      </c>
      <c r="C18" s="56" t="s">
        <v>9</v>
      </c>
      <c r="D18" s="57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60" t="s">
        <v>10</v>
      </c>
      <c r="B19" s="61" t="n">
        <v>15</v>
      </c>
      <c r="C19" s="62" t="n">
        <v>2677271.61</v>
      </c>
      <c r="D19" s="42" t="n">
        <f aca="false">B19/$B$26</f>
        <v>0.416666666666667</v>
      </c>
      <c r="E19" s="63" t="n">
        <f aca="false">C19/$C$26</f>
        <v>0.421452472537762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65" t="s">
        <v>11</v>
      </c>
      <c r="B20" s="66" t="n">
        <v>9</v>
      </c>
      <c r="C20" s="67" t="n">
        <v>1318016</v>
      </c>
      <c r="D20" s="25" t="n">
        <f aca="false">B20/$B$26</f>
        <v>0.25</v>
      </c>
      <c r="E20" s="26" t="n">
        <f aca="false">C20/$C$26</f>
        <v>0.207480294479472</v>
      </c>
      <c r="F20" s="68" t="n">
        <v>2</v>
      </c>
      <c r="G20" s="68" t="n">
        <v>2</v>
      </c>
    </row>
    <row r="21" customFormat="false" ht="12.75" hidden="false" customHeight="false" outlineLevel="0" collapsed="false">
      <c r="A21" s="65" t="s">
        <v>12</v>
      </c>
      <c r="B21" s="66" t="n">
        <v>4</v>
      </c>
      <c r="C21" s="67" t="n">
        <v>902900</v>
      </c>
      <c r="D21" s="25" t="n">
        <f aca="false">B21/$B$26</f>
        <v>0.111111111111111</v>
      </c>
      <c r="E21" s="26" t="n">
        <f aca="false">C21/$C$26</f>
        <v>0.142133295715314</v>
      </c>
      <c r="F21" s="68" t="n">
        <v>3</v>
      </c>
      <c r="G21" s="68" t="n">
        <v>3</v>
      </c>
    </row>
    <row r="22" customFormat="false" ht="12.75" hidden="false" customHeight="false" outlineLevel="0" collapsed="false">
      <c r="A22" s="65" t="s">
        <v>13</v>
      </c>
      <c r="B22" s="66" t="n">
        <v>4</v>
      </c>
      <c r="C22" s="67" t="n">
        <v>645300</v>
      </c>
      <c r="D22" s="25" t="n">
        <f aca="false">B22/$B$26</f>
        <v>0.111111111111111</v>
      </c>
      <c r="E22" s="26" t="n">
        <f aca="false">C22/$C$26</f>
        <v>0.101582252436695</v>
      </c>
      <c r="F22" s="68" t="n">
        <v>3</v>
      </c>
      <c r="G22" s="68" t="n">
        <v>4</v>
      </c>
    </row>
    <row r="23" customFormat="false" ht="12.75" hidden="false" customHeight="false" outlineLevel="0" collapsed="false">
      <c r="A23" s="65" t="s">
        <v>14</v>
      </c>
      <c r="B23" s="66" t="n">
        <v>2</v>
      </c>
      <c r="C23" s="67" t="n">
        <v>408500</v>
      </c>
      <c r="D23" s="25" t="n">
        <f aca="false">B23/$B$26</f>
        <v>0.0555555555555556</v>
      </c>
      <c r="E23" s="26" t="n">
        <f aca="false">C23/$C$26</f>
        <v>0.0643055170004495</v>
      </c>
      <c r="F23" s="68" t="n">
        <v>4</v>
      </c>
      <c r="G23" s="68" t="n">
        <v>5</v>
      </c>
    </row>
    <row r="24" customFormat="false" ht="12.75" hidden="false" customHeight="false" outlineLevel="0" collapsed="false">
      <c r="A24" s="65" t="s">
        <v>15</v>
      </c>
      <c r="B24" s="66" t="n">
        <v>1</v>
      </c>
      <c r="C24" s="67" t="n">
        <v>290000</v>
      </c>
      <c r="D24" s="25" t="n">
        <f aca="false">B24/$B$26</f>
        <v>0.0277777777777778</v>
      </c>
      <c r="E24" s="26" t="n">
        <f aca="false">C24/$C$26</f>
        <v>0.0456514074176998</v>
      </c>
      <c r="F24" s="68" t="n">
        <v>5</v>
      </c>
      <c r="G24" s="68" t="n">
        <v>6</v>
      </c>
    </row>
    <row r="25" customFormat="false" ht="12.75" hidden="false" customHeight="false" outlineLevel="0" collapsed="false">
      <c r="A25" s="65" t="s">
        <v>16</v>
      </c>
      <c r="B25" s="66" t="n">
        <v>1</v>
      </c>
      <c r="C25" s="67" t="n">
        <v>110500</v>
      </c>
      <c r="D25" s="25" t="n">
        <f aca="false">B25/$B$26</f>
        <v>0.0277777777777778</v>
      </c>
      <c r="E25" s="26" t="n">
        <f aca="false">C25/$C$26</f>
        <v>0.0173947604126063</v>
      </c>
      <c r="F25" s="68" t="n">
        <v>5</v>
      </c>
      <c r="G25" s="68" t="n">
        <v>7</v>
      </c>
    </row>
    <row r="26" customFormat="false" ht="12.75" hidden="false" customHeight="false" outlineLevel="0" collapsed="false">
      <c r="A26" s="69" t="s">
        <v>17</v>
      </c>
      <c r="B26" s="29" t="n">
        <f aca="false">SUM(B19:B25)</f>
        <v>36</v>
      </c>
      <c r="C26" s="30" t="n">
        <f aca="false">SUM(C19:C25)</f>
        <v>6352487.61</v>
      </c>
      <c r="D26" s="70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50" t="s">
        <v>29</v>
      </c>
      <c r="B28" s="50"/>
      <c r="C28" s="50"/>
      <c r="D28" s="50"/>
      <c r="E28" s="50"/>
      <c r="F28" s="50"/>
      <c r="G28" s="50"/>
    </row>
    <row r="29" customFormat="false" ht="12.75" hidden="false" customHeight="false" outlineLevel="0" collapsed="false">
      <c r="A29" s="71"/>
      <c r="B29" s="71"/>
      <c r="C29" s="72"/>
      <c r="D29" s="53" t="s">
        <v>26</v>
      </c>
      <c r="E29" s="53" t="s">
        <v>26</v>
      </c>
      <c r="F29" s="54" t="s">
        <v>3</v>
      </c>
      <c r="G29" s="54" t="s">
        <v>3</v>
      </c>
    </row>
    <row r="30" customFormat="false" ht="12.75" hidden="false" customHeight="false" outlineLevel="0" collapsed="false">
      <c r="A30" s="55" t="s">
        <v>27</v>
      </c>
      <c r="B30" s="55" t="s">
        <v>5</v>
      </c>
      <c r="C30" s="56" t="s">
        <v>9</v>
      </c>
      <c r="D30" s="58" t="s">
        <v>5</v>
      </c>
      <c r="E30" s="58" t="s">
        <v>9</v>
      </c>
      <c r="F30" s="59" t="s">
        <v>5</v>
      </c>
      <c r="G30" s="59" t="s">
        <v>9</v>
      </c>
    </row>
    <row r="31" customFormat="false" ht="12.75" hidden="false" customHeight="false" outlineLevel="0" collapsed="false">
      <c r="A31" s="73" t="s">
        <v>30</v>
      </c>
      <c r="B31" s="74"/>
      <c r="C31" s="75"/>
      <c r="D31" s="25"/>
      <c r="E31" s="26"/>
      <c r="F31" s="68"/>
      <c r="G31" s="68"/>
    </row>
    <row r="32" customFormat="false" ht="12.75" hidden="false" customHeight="false" outlineLevel="0" collapsed="false">
      <c r="A32" s="69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50" t="s">
        <v>31</v>
      </c>
      <c r="B34" s="50"/>
      <c r="C34" s="50"/>
      <c r="D34" s="50"/>
      <c r="E34" s="50"/>
      <c r="F34" s="50"/>
      <c r="G34" s="50"/>
    </row>
    <row r="35" customFormat="false" ht="12.75" hidden="false" customHeight="false" outlineLevel="0" collapsed="false">
      <c r="A35" s="71"/>
      <c r="B35" s="71"/>
      <c r="C35" s="72"/>
      <c r="D35" s="53" t="s">
        <v>26</v>
      </c>
      <c r="E35" s="53" t="s">
        <v>26</v>
      </c>
      <c r="F35" s="54" t="s">
        <v>3</v>
      </c>
      <c r="G35" s="54" t="s">
        <v>3</v>
      </c>
    </row>
    <row r="36" customFormat="false" ht="12.75" hidden="false" customHeight="false" outlineLevel="0" collapsed="false">
      <c r="A36" s="55" t="s">
        <v>27</v>
      </c>
      <c r="B36" s="55" t="s">
        <v>5</v>
      </c>
      <c r="C36" s="56" t="s">
        <v>9</v>
      </c>
      <c r="D36" s="58" t="s">
        <v>5</v>
      </c>
      <c r="E36" s="58" t="s">
        <v>9</v>
      </c>
      <c r="F36" s="59" t="s">
        <v>5</v>
      </c>
      <c r="G36" s="59" t="s">
        <v>9</v>
      </c>
    </row>
    <row r="37" customFormat="false" ht="12.75" hidden="false" customHeight="false" outlineLevel="0" collapsed="false">
      <c r="A37" s="60" t="s">
        <v>12</v>
      </c>
      <c r="B37" s="61" t="n">
        <v>1</v>
      </c>
      <c r="C37" s="62" t="n">
        <v>520000</v>
      </c>
      <c r="D37" s="42" t="n">
        <f aca="false">B37/$B$40</f>
        <v>0.333333333333333</v>
      </c>
      <c r="E37" s="63" t="n">
        <f aca="false">C37/$C$40</f>
        <v>0.414359137814256</v>
      </c>
      <c r="F37" s="64" t="n">
        <v>1</v>
      </c>
      <c r="G37" s="64" t="n">
        <v>1</v>
      </c>
    </row>
    <row r="38" customFormat="false" ht="12.75" hidden="false" customHeight="false" outlineLevel="0" collapsed="false">
      <c r="A38" s="60" t="s">
        <v>10</v>
      </c>
      <c r="B38" s="61" t="n">
        <v>1</v>
      </c>
      <c r="C38" s="67" t="n">
        <v>409950</v>
      </c>
      <c r="D38" s="42" t="n">
        <f aca="false">B38/$B$40</f>
        <v>0.333333333333333</v>
      </c>
      <c r="E38" s="26" t="n">
        <f aca="false">C38/$C$40</f>
        <v>0.326666401051835</v>
      </c>
      <c r="F38" s="64" t="n">
        <v>1</v>
      </c>
      <c r="G38" s="68" t="n">
        <v>2</v>
      </c>
    </row>
    <row r="39" customFormat="false" ht="12.75" hidden="false" customHeight="false" outlineLevel="0" collapsed="false">
      <c r="A39" s="60" t="s">
        <v>11</v>
      </c>
      <c r="B39" s="61" t="n">
        <v>1</v>
      </c>
      <c r="C39" s="67" t="n">
        <v>325000</v>
      </c>
      <c r="D39" s="42" t="n">
        <f aca="false">B39/$B$40</f>
        <v>0.333333333333333</v>
      </c>
      <c r="E39" s="26" t="n">
        <f aca="false">C39/$C$40</f>
        <v>0.25897446113391</v>
      </c>
      <c r="F39" s="64" t="n">
        <v>1</v>
      </c>
      <c r="G39" s="68" t="n">
        <v>3</v>
      </c>
    </row>
    <row r="40" customFormat="false" ht="12.75" hidden="false" customHeight="false" outlineLevel="0" collapsed="false">
      <c r="A40" s="29" t="s">
        <v>17</v>
      </c>
      <c r="B40" s="29" t="n">
        <f aca="false">SUM(B37:B39)</f>
        <v>3</v>
      </c>
      <c r="C40" s="30" t="n">
        <f aca="false">SUM(C37:C39)</f>
        <v>1254950</v>
      </c>
      <c r="D40" s="31" t="n">
        <f aca="false">SUM(D37:D39)</f>
        <v>1</v>
      </c>
      <c r="E40" s="31" t="n">
        <f aca="false">SUM(E37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50" t="s">
        <v>32</v>
      </c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71"/>
      <c r="B43" s="71"/>
      <c r="C43" s="72"/>
      <c r="D43" s="53" t="s">
        <v>26</v>
      </c>
      <c r="E43" s="53" t="s">
        <v>26</v>
      </c>
      <c r="F43" s="54" t="s">
        <v>3</v>
      </c>
      <c r="G43" s="54" t="s">
        <v>3</v>
      </c>
    </row>
    <row r="44" customFormat="false" ht="12.75" hidden="false" customHeight="false" outlineLevel="0" collapsed="false">
      <c r="A44" s="55" t="s">
        <v>27</v>
      </c>
      <c r="B44" s="55" t="s">
        <v>5</v>
      </c>
      <c r="C44" s="56" t="s">
        <v>9</v>
      </c>
      <c r="D44" s="58" t="s">
        <v>5</v>
      </c>
      <c r="E44" s="58" t="s">
        <v>9</v>
      </c>
      <c r="F44" s="59" t="s">
        <v>5</v>
      </c>
      <c r="G44" s="59" t="s">
        <v>9</v>
      </c>
    </row>
    <row r="45" customFormat="false" ht="12.75" hidden="false" customHeight="false" outlineLevel="0" collapsed="false">
      <c r="A45" s="60" t="s">
        <v>13</v>
      </c>
      <c r="B45" s="61" t="n">
        <v>1</v>
      </c>
      <c r="C45" s="62" t="n">
        <v>55000</v>
      </c>
      <c r="D45" s="76" t="n">
        <f aca="false">B45/$B$46</f>
        <v>1</v>
      </c>
      <c r="E45" s="77" t="n">
        <f aca="false">C45/$C$46</f>
        <v>1</v>
      </c>
      <c r="F45" s="64" t="n">
        <v>1</v>
      </c>
      <c r="G45" s="64" t="n">
        <v>1</v>
      </c>
    </row>
    <row r="46" customFormat="false" ht="12.75" hidden="false" customHeight="false" outlineLevel="0" collapsed="false">
      <c r="A46" s="29" t="s">
        <v>17</v>
      </c>
      <c r="B46" s="29" t="n">
        <f aca="false">SUM(B45:B45)</f>
        <v>1</v>
      </c>
      <c r="C46" s="30" t="n">
        <f aca="false">SUM(C45:C45)</f>
        <v>55000</v>
      </c>
      <c r="D46" s="31" t="n">
        <f aca="false">SUM(D45:D45)</f>
        <v>1</v>
      </c>
      <c r="E46" s="31" t="n">
        <f aca="false">SUM(E45:E45)</f>
        <v>1</v>
      </c>
      <c r="F46" s="32"/>
      <c r="G46" s="32"/>
    </row>
    <row r="48" customFormat="false" ht="12.75" hidden="false" customHeight="true" outlineLevel="0" collapsed="false">
      <c r="A48" s="45" t="s">
        <v>22</v>
      </c>
      <c r="B48" s="45"/>
    </row>
    <row r="49" customFormat="false" ht="12.75" hidden="false" customHeight="false" outlineLevel="0" collapsed="false">
      <c r="A49" s="46" t="s">
        <v>23</v>
      </c>
    </row>
  </sheetData>
  <mergeCells count="6">
    <mergeCell ref="A4:G4"/>
    <mergeCell ref="A16:G16"/>
    <mergeCell ref="A28:G28"/>
    <mergeCell ref="A34:G34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7" t="s">
        <v>33</v>
      </c>
      <c r="G1" s="48"/>
    </row>
    <row r="2" customFormat="false" ht="12.75" hidden="false" customHeight="false" outlineLevel="0" collapsed="false">
      <c r="A2" s="4" t="str">
        <f aca="false">'OVERALL SALES AND LOANS STATS'!A2</f>
        <v>Reporting Period: Februar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4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51"/>
      <c r="B5" s="51"/>
      <c r="C5" s="52"/>
      <c r="D5" s="53" t="s">
        <v>26</v>
      </c>
      <c r="E5" s="53" t="s">
        <v>26</v>
      </c>
      <c r="F5" s="54" t="s">
        <v>3</v>
      </c>
      <c r="G5" s="54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8" t="s">
        <v>5</v>
      </c>
      <c r="E6" s="58" t="s">
        <v>9</v>
      </c>
      <c r="F6" s="59" t="s">
        <v>5</v>
      </c>
      <c r="G6" s="59" t="s">
        <v>9</v>
      </c>
    </row>
    <row r="7" customFormat="false" ht="12.75" hidden="false" customHeight="false" outlineLevel="0" collapsed="false">
      <c r="A7" s="82" t="s">
        <v>10</v>
      </c>
      <c r="B7" s="83" t="n">
        <v>9</v>
      </c>
      <c r="C7" s="84" t="n">
        <v>1345919</v>
      </c>
      <c r="D7" s="63" t="n">
        <f aca="false">B7/$B$14</f>
        <v>0.409090909090909</v>
      </c>
      <c r="E7" s="63" t="n">
        <f aca="false">C7/$C$14</f>
        <v>0.433641035091919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5" t="s">
        <v>14</v>
      </c>
      <c r="B8" s="86" t="n">
        <v>6</v>
      </c>
      <c r="C8" s="87" t="n">
        <v>903065</v>
      </c>
      <c r="D8" s="26" t="n">
        <f aca="false">B8/$B$14</f>
        <v>0.272727272727273</v>
      </c>
      <c r="E8" s="26" t="n">
        <f aca="false">C8/$C$14</f>
        <v>0.290958104726424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85" t="s">
        <v>12</v>
      </c>
      <c r="B9" s="86" t="n">
        <v>3</v>
      </c>
      <c r="C9" s="87" t="n">
        <v>479679</v>
      </c>
      <c r="D9" s="26" t="n">
        <f aca="false">B9/$B$14</f>
        <v>0.136363636363636</v>
      </c>
      <c r="E9" s="26" t="n">
        <f aca="false">C9/$C$14</f>
        <v>0.154547560493504</v>
      </c>
      <c r="F9" s="68" t="n">
        <v>3</v>
      </c>
      <c r="G9" s="68" t="n">
        <v>3</v>
      </c>
    </row>
    <row r="10" customFormat="false" ht="12.75" hidden="false" customHeight="false" outlineLevel="0" collapsed="false">
      <c r="A10" s="85" t="s">
        <v>19</v>
      </c>
      <c r="B10" s="86" t="n">
        <v>1</v>
      </c>
      <c r="C10" s="87" t="n">
        <v>126000</v>
      </c>
      <c r="D10" s="26" t="n">
        <f aca="false">B10/$B$14</f>
        <v>0.0454545454545455</v>
      </c>
      <c r="E10" s="26" t="n">
        <f aca="false">C10/$C$14</f>
        <v>0.0405958831263856</v>
      </c>
      <c r="F10" s="68" t="n">
        <v>4</v>
      </c>
      <c r="G10" s="68" t="n">
        <v>4</v>
      </c>
    </row>
    <row r="11" customFormat="false" ht="12.75" hidden="false" customHeight="false" outlineLevel="0" collapsed="false">
      <c r="A11" s="85" t="s">
        <v>11</v>
      </c>
      <c r="B11" s="86" t="n">
        <v>1</v>
      </c>
      <c r="C11" s="87" t="n">
        <v>99100</v>
      </c>
      <c r="D11" s="26" t="n">
        <f aca="false">B11/$B$14</f>
        <v>0.0454545454545455</v>
      </c>
      <c r="E11" s="26" t="n">
        <f aca="false">C11/$C$14</f>
        <v>0.0319289842684509</v>
      </c>
      <c r="F11" s="68" t="n">
        <v>4</v>
      </c>
      <c r="G11" s="68" t="n">
        <v>5</v>
      </c>
    </row>
    <row r="12" customFormat="false" ht="12.75" hidden="false" customHeight="false" outlineLevel="0" collapsed="false">
      <c r="A12" s="85" t="s">
        <v>16</v>
      </c>
      <c r="B12" s="86" t="n">
        <v>1</v>
      </c>
      <c r="C12" s="87" t="n">
        <v>85000</v>
      </c>
      <c r="D12" s="26" t="n">
        <f aca="false">B12/$B$14</f>
        <v>0.0454545454545455</v>
      </c>
      <c r="E12" s="26" t="n">
        <f aca="false">C12/$C$14</f>
        <v>0.0273861116328792</v>
      </c>
      <c r="F12" s="68" t="n">
        <v>4</v>
      </c>
      <c r="G12" s="68" t="n">
        <v>6</v>
      </c>
    </row>
    <row r="13" customFormat="false" ht="12.75" hidden="false" customHeight="false" outlineLevel="0" collapsed="false">
      <c r="A13" s="85" t="s">
        <v>20</v>
      </c>
      <c r="B13" s="86" t="n">
        <v>1</v>
      </c>
      <c r="C13" s="87" t="n">
        <v>65000</v>
      </c>
      <c r="D13" s="26" t="n">
        <f aca="false">B13/$B$14</f>
        <v>0.0454545454545455</v>
      </c>
      <c r="E13" s="26" t="n">
        <f aca="false">C13/$C$14</f>
        <v>0.020942320660437</v>
      </c>
      <c r="F13" s="68" t="n">
        <v>4</v>
      </c>
      <c r="G13" s="68" t="n">
        <v>7</v>
      </c>
    </row>
    <row r="14" customFormat="false" ht="12.75" hidden="false" customHeight="false" outlineLevel="0" collapsed="false">
      <c r="A14" s="88" t="s">
        <v>17</v>
      </c>
      <c r="B14" s="29" t="n">
        <f aca="false">SUM(B7:B13)</f>
        <v>22</v>
      </c>
      <c r="C14" s="30" t="n">
        <f aca="false">SUM(C7:C13)</f>
        <v>3103763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9" t="s">
        <v>35</v>
      </c>
      <c r="B16" s="89"/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51"/>
      <c r="B17" s="51"/>
      <c r="C17" s="52"/>
      <c r="D17" s="53" t="s">
        <v>26</v>
      </c>
      <c r="E17" s="53" t="s">
        <v>26</v>
      </c>
      <c r="F17" s="54" t="s">
        <v>3</v>
      </c>
      <c r="G17" s="54" t="s">
        <v>3</v>
      </c>
    </row>
    <row r="18" customFormat="false" ht="12.75" hidden="false" customHeight="false" outlineLevel="0" collapsed="false">
      <c r="A18" s="79" t="s">
        <v>4</v>
      </c>
      <c r="B18" s="80" t="s">
        <v>5</v>
      </c>
      <c r="C18" s="81" t="s">
        <v>9</v>
      </c>
      <c r="D18" s="58" t="s">
        <v>5</v>
      </c>
      <c r="E18" s="58" t="s">
        <v>9</v>
      </c>
      <c r="F18" s="59" t="s">
        <v>5</v>
      </c>
      <c r="G18" s="59" t="s">
        <v>9</v>
      </c>
    </row>
    <row r="19" customFormat="false" ht="12.75" hidden="false" customHeight="false" outlineLevel="0" collapsed="false">
      <c r="A19" s="82" t="s">
        <v>13</v>
      </c>
      <c r="B19" s="83" t="n">
        <v>1</v>
      </c>
      <c r="C19" s="84" t="n">
        <v>2500000</v>
      </c>
      <c r="D19" s="63" t="n">
        <f aca="false">B19/$B$21</f>
        <v>0.5</v>
      </c>
      <c r="E19" s="63" t="n">
        <f aca="false">C19/$C$21</f>
        <v>0.574712643678161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82" t="s">
        <v>11</v>
      </c>
      <c r="B20" s="83" t="n">
        <v>1</v>
      </c>
      <c r="C20" s="87" t="n">
        <v>1850000</v>
      </c>
      <c r="D20" s="63" t="n">
        <f aca="false">B20/$B$21</f>
        <v>0.5</v>
      </c>
      <c r="E20" s="26" t="n">
        <f aca="false">C20/$C$21</f>
        <v>0.425287356321839</v>
      </c>
      <c r="F20" s="64" t="n">
        <v>1</v>
      </c>
      <c r="G20" s="68" t="n">
        <v>2</v>
      </c>
    </row>
    <row r="21" customFormat="false" ht="12.75" hidden="false" customHeight="false" outlineLevel="0" collapsed="false">
      <c r="A21" s="29" t="s">
        <v>17</v>
      </c>
      <c r="B21" s="29" t="n">
        <f aca="false">SUM(B19:B20)</f>
        <v>2</v>
      </c>
      <c r="C21" s="30" t="n">
        <f aca="false">SUM(C19:C20)</f>
        <v>4350000</v>
      </c>
      <c r="D21" s="31" t="n">
        <f aca="false">SUM(D20:D20)</f>
        <v>0.5</v>
      </c>
      <c r="E21" s="31" t="n">
        <f aca="false">SUM(E20:E20)</f>
        <v>0.425287356321839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9" t="s">
        <v>36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51"/>
      <c r="B24" s="51"/>
      <c r="C24" s="52"/>
      <c r="D24" s="53" t="s">
        <v>26</v>
      </c>
      <c r="E24" s="53" t="s">
        <v>26</v>
      </c>
      <c r="F24" s="54" t="s">
        <v>3</v>
      </c>
      <c r="G24" s="54" t="s">
        <v>3</v>
      </c>
    </row>
    <row r="25" customFormat="false" ht="12.75" hidden="false" customHeight="false" outlineLevel="0" collapsed="false">
      <c r="A25" s="79" t="s">
        <v>4</v>
      </c>
      <c r="B25" s="80" t="s">
        <v>5</v>
      </c>
      <c r="C25" s="81" t="s">
        <v>9</v>
      </c>
      <c r="D25" s="58" t="s">
        <v>5</v>
      </c>
      <c r="E25" s="58" t="s">
        <v>9</v>
      </c>
      <c r="F25" s="59" t="s">
        <v>5</v>
      </c>
      <c r="G25" s="59" t="s">
        <v>9</v>
      </c>
    </row>
    <row r="26" customFormat="false" ht="12.75" hidden="false" customHeight="false" outlineLevel="0" collapsed="false">
      <c r="A26" s="90" t="s">
        <v>37</v>
      </c>
      <c r="B26" s="91"/>
      <c r="C26" s="92"/>
      <c r="D26" s="25"/>
      <c r="E26" s="44"/>
      <c r="F26" s="68"/>
      <c r="G26" s="68"/>
    </row>
    <row r="27" customFormat="false" ht="12.75" hidden="false" customHeight="false" outlineLevel="0" collapsed="false">
      <c r="A27" s="29" t="s">
        <v>17</v>
      </c>
      <c r="B27" s="29" t="n">
        <f aca="false">SUM(B26:B26)</f>
        <v>0</v>
      </c>
      <c r="C27" s="30" t="n">
        <f aca="false">SUM(C26:C26)</f>
        <v>0</v>
      </c>
      <c r="D27" s="93"/>
      <c r="E27" s="93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9" t="s">
        <v>38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51"/>
      <c r="B30" s="51"/>
      <c r="C30" s="52"/>
      <c r="D30" s="53" t="s">
        <v>26</v>
      </c>
      <c r="E30" s="53" t="s">
        <v>26</v>
      </c>
      <c r="F30" s="54" t="s">
        <v>3</v>
      </c>
      <c r="G30" s="54" t="s">
        <v>3</v>
      </c>
    </row>
    <row r="31" customFormat="false" ht="12.75" hidden="false" customHeight="false" outlineLevel="0" collapsed="false">
      <c r="A31" s="79" t="s">
        <v>4</v>
      </c>
      <c r="B31" s="80" t="s">
        <v>5</v>
      </c>
      <c r="C31" s="81" t="s">
        <v>9</v>
      </c>
      <c r="D31" s="58" t="s">
        <v>5</v>
      </c>
      <c r="E31" s="58" t="s">
        <v>9</v>
      </c>
      <c r="F31" s="59" t="s">
        <v>5</v>
      </c>
      <c r="G31" s="59" t="s">
        <v>9</v>
      </c>
    </row>
    <row r="32" customFormat="false" ht="12.75" hidden="false" customHeight="false" outlineLevel="0" collapsed="false">
      <c r="A32" s="90" t="s">
        <v>39</v>
      </c>
      <c r="B32" s="91"/>
      <c r="C32" s="92"/>
      <c r="D32" s="25"/>
      <c r="E32" s="26"/>
      <c r="F32" s="68"/>
      <c r="G32" s="68"/>
    </row>
    <row r="33" customFormat="false" ht="12.75" hidden="false" customHeight="false" outlineLevel="0" collapsed="false">
      <c r="A33" s="88" t="s">
        <v>17</v>
      </c>
      <c r="B33" s="29" t="n">
        <f aca="false">SUM(B32:B32)</f>
        <v>0</v>
      </c>
      <c r="C33" s="30" t="n">
        <f aca="false">SUM(C32:C32)</f>
        <v>0</v>
      </c>
      <c r="D33" s="31"/>
      <c r="E33" s="31"/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9" t="s">
        <v>40</v>
      </c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A36" s="51"/>
      <c r="B36" s="51"/>
      <c r="C36" s="52"/>
      <c r="D36" s="53" t="s">
        <v>26</v>
      </c>
      <c r="E36" s="53" t="s">
        <v>26</v>
      </c>
      <c r="F36" s="54" t="s">
        <v>3</v>
      </c>
      <c r="G36" s="54" t="s">
        <v>3</v>
      </c>
    </row>
    <row r="37" customFormat="false" ht="11.25" hidden="false" customHeight="true" outlineLevel="0" collapsed="false">
      <c r="A37" s="79" t="s">
        <v>4</v>
      </c>
      <c r="B37" s="80" t="s">
        <v>5</v>
      </c>
      <c r="C37" s="81" t="s">
        <v>9</v>
      </c>
      <c r="D37" s="58" t="s">
        <v>5</v>
      </c>
      <c r="E37" s="58" t="s">
        <v>9</v>
      </c>
      <c r="F37" s="59" t="s">
        <v>5</v>
      </c>
      <c r="G37" s="59" t="s">
        <v>9</v>
      </c>
    </row>
    <row r="38" customFormat="false" ht="11.25" hidden="false" customHeight="true" outlineLevel="0" collapsed="false">
      <c r="A38" s="82" t="s">
        <v>10</v>
      </c>
      <c r="B38" s="83" t="n">
        <v>1</v>
      </c>
      <c r="C38" s="84" t="n">
        <v>1500000</v>
      </c>
      <c r="D38" s="63" t="n">
        <f aca="false">B38/$B$40</f>
        <v>0.5</v>
      </c>
      <c r="E38" s="63" t="n">
        <f aca="false">C38/$C$40</f>
        <v>0.983606557377049</v>
      </c>
      <c r="F38" s="64" t="n">
        <v>1</v>
      </c>
      <c r="G38" s="64" t="n">
        <v>1</v>
      </c>
    </row>
    <row r="39" customFormat="false" ht="12.75" hidden="false" customHeight="true" outlineLevel="0" collapsed="false">
      <c r="A39" s="82" t="s">
        <v>13</v>
      </c>
      <c r="B39" s="83" t="n">
        <v>1</v>
      </c>
      <c r="C39" s="87" t="n">
        <v>25000</v>
      </c>
      <c r="D39" s="63" t="n">
        <f aca="false">B39/$B$40</f>
        <v>0.5</v>
      </c>
      <c r="E39" s="26" t="n">
        <f aca="false">C39/$C$40</f>
        <v>0.0163934426229508</v>
      </c>
      <c r="F39" s="64" t="n">
        <v>1</v>
      </c>
      <c r="G39" s="68" t="n">
        <v>2</v>
      </c>
    </row>
    <row r="40" customFormat="false" ht="12.75" hidden="false" customHeight="false" outlineLevel="0" collapsed="false">
      <c r="A40" s="88" t="s">
        <v>17</v>
      </c>
      <c r="B40" s="29" t="n">
        <f aca="false">SUM(B38:B39)</f>
        <v>2</v>
      </c>
      <c r="C40" s="30" t="n">
        <f aca="false">SUM(C38:C39)</f>
        <v>1525000</v>
      </c>
      <c r="D40" s="31" t="n">
        <f aca="false">SUM(D38:D39)</f>
        <v>1</v>
      </c>
      <c r="E40" s="31" t="n">
        <f aca="false">SUM(E38:E39)</f>
        <v>1</v>
      </c>
      <c r="F40" s="32"/>
      <c r="G40" s="32"/>
    </row>
    <row r="42" customFormat="false" ht="12.75" hidden="false" customHeight="true" outlineLevel="0" collapsed="false">
      <c r="A42" s="45" t="s">
        <v>22</v>
      </c>
      <c r="B42" s="45"/>
    </row>
    <row r="43" customFormat="false" ht="12.75" hidden="false" customHeight="false" outlineLevel="0" collapsed="false">
      <c r="A43" s="46" t="s">
        <v>23</v>
      </c>
    </row>
  </sheetData>
  <mergeCells count="6">
    <mergeCell ref="A4:G4"/>
    <mergeCell ref="A16:G16"/>
    <mergeCell ref="A23:G23"/>
    <mergeCell ref="A29:G29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7" t="s">
        <v>41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0</v>
      </c>
    </row>
    <row r="5" customFormat="false" ht="12.75" hidden="false" customHeight="false" outlineLevel="0" collapsed="false">
      <c r="A5" s="94" t="s">
        <v>42</v>
      </c>
      <c r="B5" s="94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4</v>
      </c>
      <c r="C7" s="97" t="s">
        <v>5</v>
      </c>
      <c r="D7" s="97" t="s">
        <v>45</v>
      </c>
      <c r="E7" s="97" t="s">
        <v>7</v>
      </c>
      <c r="F7" s="97" t="s">
        <v>46</v>
      </c>
    </row>
    <row r="8" customFormat="false" ht="12.75" hidden="false" customHeight="false" outlineLevel="0" collapsed="false">
      <c r="A8" s="98" t="s">
        <v>15</v>
      </c>
      <c r="B8" s="99"/>
      <c r="C8" s="100" t="n">
        <v>1</v>
      </c>
      <c r="D8" s="101" t="n">
        <v>290000</v>
      </c>
      <c r="E8" s="102" t="n">
        <v>0.025</v>
      </c>
      <c r="F8" s="102" t="n">
        <v>0.0378469639506794</v>
      </c>
    </row>
    <row r="9" customFormat="false" ht="12.75" hidden="false" customHeight="false" outlineLevel="0" collapsed="false">
      <c r="A9" s="103"/>
      <c r="B9" s="104" t="s">
        <v>47</v>
      </c>
      <c r="C9" s="105" t="n">
        <v>1</v>
      </c>
      <c r="D9" s="106" t="n">
        <v>290000</v>
      </c>
      <c r="E9" s="107" t="n">
        <v>0.025</v>
      </c>
      <c r="F9" s="108" t="n">
        <v>0.0378469639506794</v>
      </c>
    </row>
    <row r="10" customFormat="false" ht="12.75" hidden="false" customHeight="false" outlineLevel="0" collapsed="false">
      <c r="A10" s="103"/>
      <c r="B10" s="109"/>
      <c r="C10" s="110"/>
      <c r="D10" s="111"/>
      <c r="E10" s="112"/>
      <c r="F10" s="112"/>
    </row>
    <row r="11" customFormat="false" ht="12.75" hidden="false" customHeight="false" outlineLevel="0" collapsed="false">
      <c r="A11" s="98" t="s">
        <v>13</v>
      </c>
      <c r="B11" s="99"/>
      <c r="C11" s="100" t="n">
        <v>5</v>
      </c>
      <c r="D11" s="101" t="n">
        <v>700300</v>
      </c>
      <c r="E11" s="102" t="n">
        <v>0.125</v>
      </c>
      <c r="F11" s="102" t="n">
        <v>0.0913938926022786</v>
      </c>
    </row>
    <row r="12" customFormat="false" ht="12.75" hidden="false" customHeight="false" outlineLevel="0" collapsed="false">
      <c r="A12" s="103"/>
      <c r="B12" s="104" t="s">
        <v>48</v>
      </c>
      <c r="C12" s="105" t="n">
        <v>1</v>
      </c>
      <c r="D12" s="106" t="n">
        <v>225000</v>
      </c>
      <c r="E12" s="107" t="n">
        <v>0.025</v>
      </c>
      <c r="F12" s="108" t="n">
        <v>0.0293640237548375</v>
      </c>
    </row>
    <row r="13" customFormat="false" ht="12.75" hidden="false" customHeight="false" outlineLevel="0" collapsed="false">
      <c r="A13" s="103"/>
      <c r="B13" s="104" t="s">
        <v>49</v>
      </c>
      <c r="C13" s="105" t="n">
        <v>3</v>
      </c>
      <c r="D13" s="106" t="n">
        <v>420300</v>
      </c>
      <c r="E13" s="107" t="n">
        <v>0.075</v>
      </c>
      <c r="F13" s="108" t="n">
        <v>0.0548519963740364</v>
      </c>
    </row>
    <row r="14" customFormat="false" ht="12.75" hidden="false" customHeight="false" outlineLevel="0" collapsed="false">
      <c r="A14" s="103"/>
      <c r="B14" s="104" t="s">
        <v>50</v>
      </c>
      <c r="C14" s="105" t="n">
        <v>1</v>
      </c>
      <c r="D14" s="106" t="n">
        <v>55000</v>
      </c>
      <c r="E14" s="107" t="n">
        <v>0.025</v>
      </c>
      <c r="F14" s="108" t="n">
        <v>0.00717787247340471</v>
      </c>
    </row>
    <row r="15" customFormat="false" ht="12.75" hidden="false" customHeight="false" outlineLevel="0" collapsed="false">
      <c r="A15" s="103"/>
      <c r="B15" s="109"/>
      <c r="C15" s="110"/>
      <c r="D15" s="111"/>
      <c r="E15" s="112"/>
      <c r="F15" s="112"/>
    </row>
    <row r="16" customFormat="false" ht="12.75" hidden="false" customHeight="false" outlineLevel="0" collapsed="false">
      <c r="A16" s="98" t="s">
        <v>14</v>
      </c>
      <c r="B16" s="99"/>
      <c r="C16" s="100" t="n">
        <v>2</v>
      </c>
      <c r="D16" s="101" t="n">
        <v>408500</v>
      </c>
      <c r="E16" s="102" t="n">
        <v>0.05</v>
      </c>
      <c r="F16" s="102" t="n">
        <v>0.0533120164615605</v>
      </c>
    </row>
    <row r="17" customFormat="false" ht="12.75" hidden="false" customHeight="false" outlineLevel="0" collapsed="false">
      <c r="A17" s="103"/>
      <c r="B17" s="104" t="s">
        <v>51</v>
      </c>
      <c r="C17" s="105" t="n">
        <v>1</v>
      </c>
      <c r="D17" s="106" t="n">
        <v>278500</v>
      </c>
      <c r="E17" s="107" t="n">
        <v>0.025</v>
      </c>
      <c r="F17" s="108" t="n">
        <v>0.0363461360698766</v>
      </c>
    </row>
    <row r="18" customFormat="false" ht="12.75" hidden="false" customHeight="false" outlineLevel="0" collapsed="false">
      <c r="A18" s="103"/>
      <c r="B18" s="104" t="s">
        <v>52</v>
      </c>
      <c r="C18" s="105" t="n">
        <v>1</v>
      </c>
      <c r="D18" s="106" t="n">
        <v>130000</v>
      </c>
      <c r="E18" s="107" t="n">
        <v>0.025</v>
      </c>
      <c r="F18" s="108" t="n">
        <v>0.0169658803916839</v>
      </c>
    </row>
    <row r="19" customFormat="false" ht="12.75" hidden="false" customHeight="false" outlineLevel="0" collapsed="false">
      <c r="A19" s="103"/>
      <c r="B19" s="109"/>
      <c r="C19" s="110"/>
      <c r="D19" s="111"/>
      <c r="E19" s="112"/>
      <c r="F19" s="112"/>
    </row>
    <row r="20" customFormat="false" ht="12.75" hidden="false" customHeight="false" outlineLevel="0" collapsed="false">
      <c r="A20" s="98" t="s">
        <v>10</v>
      </c>
      <c r="B20" s="99"/>
      <c r="C20" s="100" t="n">
        <v>16</v>
      </c>
      <c r="D20" s="101" t="n">
        <v>3087221.61</v>
      </c>
      <c r="E20" s="102" t="n">
        <v>0.4</v>
      </c>
      <c r="F20" s="102" t="n">
        <v>0.402903327522167</v>
      </c>
    </row>
    <row r="21" customFormat="false" ht="12.75" hidden="false" customHeight="false" outlineLevel="0" collapsed="false">
      <c r="A21" s="103"/>
      <c r="B21" s="104" t="s">
        <v>53</v>
      </c>
      <c r="C21" s="105" t="n">
        <v>1</v>
      </c>
      <c r="D21" s="106" t="n">
        <v>290856.44</v>
      </c>
      <c r="E21" s="107" t="n">
        <v>0.025</v>
      </c>
      <c r="F21" s="108" t="n">
        <v>0.0379587351706998</v>
      </c>
    </row>
    <row r="22" customFormat="false" ht="12.75" hidden="false" customHeight="false" outlineLevel="0" collapsed="false">
      <c r="A22" s="103"/>
      <c r="B22" s="104" t="s">
        <v>54</v>
      </c>
      <c r="C22" s="105" t="n">
        <v>3</v>
      </c>
      <c r="D22" s="106" t="n">
        <v>562250</v>
      </c>
      <c r="E22" s="107" t="n">
        <v>0.075</v>
      </c>
      <c r="F22" s="108" t="n">
        <v>0.0733774326940327</v>
      </c>
    </row>
    <row r="23" customFormat="false" ht="12.75" hidden="false" customHeight="false" outlineLevel="0" collapsed="false">
      <c r="A23" s="103"/>
      <c r="B23" s="104" t="s">
        <v>55</v>
      </c>
      <c r="C23" s="105" t="n">
        <v>5</v>
      </c>
      <c r="D23" s="106" t="n">
        <v>1136892</v>
      </c>
      <c r="E23" s="107" t="n">
        <v>0.125</v>
      </c>
      <c r="F23" s="108" t="n">
        <v>0.14837210530971</v>
      </c>
    </row>
    <row r="24" customFormat="false" ht="12.75" hidden="false" customHeight="false" outlineLevel="0" collapsed="false">
      <c r="A24" s="103"/>
      <c r="B24" s="104" t="s">
        <v>56</v>
      </c>
      <c r="C24" s="105" t="n">
        <v>6</v>
      </c>
      <c r="D24" s="106" t="n">
        <v>963700</v>
      </c>
      <c r="E24" s="107" t="n">
        <v>0.15</v>
      </c>
      <c r="F24" s="108" t="n">
        <v>0.125769376411275</v>
      </c>
    </row>
    <row r="25" customFormat="false" ht="12.75" hidden="false" customHeight="false" outlineLevel="0" collapsed="false">
      <c r="A25" s="103"/>
      <c r="B25" s="104" t="s">
        <v>57</v>
      </c>
      <c r="C25" s="105" t="n">
        <v>1</v>
      </c>
      <c r="D25" s="106" t="n">
        <v>133523.17</v>
      </c>
      <c r="E25" s="107" t="n">
        <v>0.025</v>
      </c>
      <c r="F25" s="108" t="n">
        <v>0.0174256779364498</v>
      </c>
    </row>
    <row r="26" customFormat="false" ht="12.75" hidden="false" customHeight="false" outlineLevel="0" collapsed="false">
      <c r="A26" s="103"/>
      <c r="B26" s="109"/>
      <c r="C26" s="110"/>
      <c r="D26" s="111"/>
      <c r="E26" s="112"/>
      <c r="F26" s="112"/>
    </row>
    <row r="27" customFormat="false" ht="12.75" hidden="false" customHeight="false" outlineLevel="0" collapsed="false">
      <c r="A27" s="98" t="s">
        <v>16</v>
      </c>
      <c r="B27" s="99"/>
      <c r="C27" s="100" t="n">
        <v>1</v>
      </c>
      <c r="D27" s="101" t="n">
        <v>110500</v>
      </c>
      <c r="E27" s="102" t="n">
        <v>0.025</v>
      </c>
      <c r="F27" s="102" t="n">
        <v>0.0144209983329313</v>
      </c>
    </row>
    <row r="28" customFormat="false" ht="12.75" hidden="false" customHeight="false" outlineLevel="0" collapsed="false">
      <c r="A28" s="103"/>
      <c r="B28" s="104" t="s">
        <v>56</v>
      </c>
      <c r="C28" s="105" t="n">
        <v>1</v>
      </c>
      <c r="D28" s="106" t="n">
        <v>110500</v>
      </c>
      <c r="E28" s="107" t="n">
        <v>0.025</v>
      </c>
      <c r="F28" s="108" t="n">
        <v>0.0144209983329313</v>
      </c>
    </row>
    <row r="29" customFormat="false" ht="12.75" hidden="false" customHeight="false" outlineLevel="0" collapsed="false">
      <c r="A29" s="103"/>
      <c r="B29" s="109"/>
      <c r="C29" s="110"/>
      <c r="D29" s="111"/>
      <c r="E29" s="112"/>
      <c r="F29" s="112"/>
    </row>
    <row r="30" customFormat="false" ht="12.75" hidden="false" customHeight="false" outlineLevel="0" collapsed="false">
      <c r="A30" s="98" t="s">
        <v>11</v>
      </c>
      <c r="B30" s="99"/>
      <c r="C30" s="100" t="n">
        <v>10</v>
      </c>
      <c r="D30" s="101" t="n">
        <v>1643016</v>
      </c>
      <c r="E30" s="102" t="n">
        <v>0.25</v>
      </c>
      <c r="F30" s="102" t="n">
        <v>0.214424714904791</v>
      </c>
    </row>
    <row r="31" customFormat="false" ht="12.75" hidden="false" customHeight="false" outlineLevel="0" collapsed="false">
      <c r="A31" s="103"/>
      <c r="B31" s="104" t="s">
        <v>58</v>
      </c>
      <c r="C31" s="105" t="n">
        <v>1</v>
      </c>
      <c r="D31" s="106" t="n">
        <v>383000</v>
      </c>
      <c r="E31" s="107" t="n">
        <v>0.025</v>
      </c>
      <c r="F31" s="108" t="n">
        <v>0.0499840937693456</v>
      </c>
    </row>
    <row r="32" customFormat="false" ht="12.75" hidden="false" customHeight="false" outlineLevel="0" collapsed="false">
      <c r="A32" s="103"/>
      <c r="B32" s="104" t="s">
        <v>59</v>
      </c>
      <c r="C32" s="105" t="n">
        <v>2</v>
      </c>
      <c r="D32" s="106" t="n">
        <v>245116</v>
      </c>
      <c r="E32" s="107" t="n">
        <v>0.05</v>
      </c>
      <c r="F32" s="108" t="n">
        <v>0.0319892979852922</v>
      </c>
    </row>
    <row r="33" customFormat="false" ht="12.75" hidden="false" customHeight="false" outlineLevel="0" collapsed="false">
      <c r="A33" s="103"/>
      <c r="B33" s="104" t="s">
        <v>60</v>
      </c>
      <c r="C33" s="105" t="n">
        <v>1</v>
      </c>
      <c r="D33" s="106" t="n">
        <v>158000</v>
      </c>
      <c r="E33" s="107" t="n">
        <v>0.025</v>
      </c>
      <c r="F33" s="108" t="n">
        <v>0.0206200700145081</v>
      </c>
    </row>
    <row r="34" customFormat="false" ht="12.75" hidden="false" customHeight="false" outlineLevel="0" collapsed="false">
      <c r="A34" s="103"/>
      <c r="B34" s="104" t="s">
        <v>61</v>
      </c>
      <c r="C34" s="105" t="n">
        <v>1</v>
      </c>
      <c r="D34" s="106" t="n">
        <v>99000</v>
      </c>
      <c r="E34" s="107" t="n">
        <v>0.025</v>
      </c>
      <c r="F34" s="108" t="n">
        <v>0.0129201704521285</v>
      </c>
    </row>
    <row r="35" customFormat="false" ht="12.75" hidden="false" customHeight="false" outlineLevel="0" collapsed="false">
      <c r="A35" s="103"/>
      <c r="B35" s="104" t="s">
        <v>62</v>
      </c>
      <c r="C35" s="105" t="n">
        <v>1</v>
      </c>
      <c r="D35" s="106" t="n">
        <v>325000</v>
      </c>
      <c r="E35" s="107" t="n">
        <v>0.025</v>
      </c>
      <c r="F35" s="108" t="n">
        <v>0.0424147009792097</v>
      </c>
    </row>
    <row r="36" customFormat="false" ht="12.75" hidden="false" customHeight="false" outlineLevel="0" collapsed="false">
      <c r="A36" s="103"/>
      <c r="B36" s="104" t="s">
        <v>63</v>
      </c>
      <c r="C36" s="105" t="n">
        <v>4</v>
      </c>
      <c r="D36" s="106" t="n">
        <v>432900</v>
      </c>
      <c r="E36" s="107" t="n">
        <v>0.1</v>
      </c>
      <c r="F36" s="108" t="n">
        <v>0.0564963817043073</v>
      </c>
    </row>
    <row r="37" customFormat="false" ht="12.75" hidden="false" customHeight="false" outlineLevel="0" collapsed="false">
      <c r="A37" s="103"/>
      <c r="B37" s="109"/>
      <c r="C37" s="110"/>
      <c r="D37" s="111"/>
      <c r="E37" s="112"/>
      <c r="F37" s="112"/>
    </row>
    <row r="38" customFormat="false" ht="12.75" hidden="false" customHeight="false" outlineLevel="0" collapsed="false">
      <c r="A38" s="98" t="s">
        <v>12</v>
      </c>
      <c r="B38" s="99"/>
      <c r="C38" s="100" t="n">
        <v>5</v>
      </c>
      <c r="D38" s="101" t="n">
        <v>1422900</v>
      </c>
      <c r="E38" s="102" t="n">
        <v>0.125</v>
      </c>
      <c r="F38" s="102" t="n">
        <v>0.185698086225592</v>
      </c>
    </row>
    <row r="39" customFormat="false" ht="12.75" hidden="false" customHeight="false" outlineLevel="0" collapsed="false">
      <c r="A39" s="103"/>
      <c r="B39" s="104" t="s">
        <v>64</v>
      </c>
      <c r="C39" s="105" t="n">
        <v>1</v>
      </c>
      <c r="D39" s="106" t="n">
        <v>520000</v>
      </c>
      <c r="E39" s="107" t="n">
        <v>0.025</v>
      </c>
      <c r="F39" s="108" t="n">
        <v>0.0678635215667355</v>
      </c>
    </row>
    <row r="40" customFormat="false" ht="12.75" hidden="false" customHeight="false" outlineLevel="0" collapsed="false">
      <c r="A40" s="103"/>
      <c r="B40" s="104" t="s">
        <v>65</v>
      </c>
      <c r="C40" s="105" t="n">
        <v>2</v>
      </c>
      <c r="D40" s="106" t="n">
        <v>578000</v>
      </c>
      <c r="E40" s="107" t="n">
        <v>0.05</v>
      </c>
      <c r="F40" s="108" t="n">
        <v>0.0754329143568714</v>
      </c>
    </row>
    <row r="41" customFormat="false" ht="12.75" hidden="false" customHeight="false" outlineLevel="0" collapsed="false">
      <c r="A41" s="103"/>
      <c r="B41" s="104" t="s">
        <v>66</v>
      </c>
      <c r="C41" s="105" t="n">
        <v>2</v>
      </c>
      <c r="D41" s="106" t="n">
        <v>324900</v>
      </c>
      <c r="E41" s="107" t="n">
        <v>0.05</v>
      </c>
      <c r="F41" s="108" t="n">
        <v>0.0424016503019853</v>
      </c>
    </row>
    <row r="42" customFormat="false" ht="13.5" hidden="false" customHeight="false" outlineLevel="0" collapsed="false">
      <c r="A42" s="103"/>
      <c r="B42" s="109"/>
      <c r="C42" s="110"/>
      <c r="D42" s="111"/>
      <c r="E42" s="112"/>
      <c r="F42" s="112"/>
    </row>
    <row r="43" customFormat="false" ht="16.5" hidden="false" customHeight="false" outlineLevel="0" collapsed="false">
      <c r="A43" s="113" t="s">
        <v>67</v>
      </c>
      <c r="B43" s="114"/>
      <c r="C43" s="115" t="n">
        <v>40</v>
      </c>
      <c r="D43" s="116" t="n">
        <v>7662437.61</v>
      </c>
      <c r="E43" s="117" t="n">
        <v>1</v>
      </c>
      <c r="F43" s="118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7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0</v>
      </c>
    </row>
    <row r="5" customFormat="false" ht="12.75" hidden="false" customHeight="false" outlineLevel="0" collapsed="false">
      <c r="A5" s="94" t="s">
        <v>69</v>
      </c>
      <c r="B5" s="94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0</v>
      </c>
      <c r="B7" s="96" t="s">
        <v>4</v>
      </c>
      <c r="C7" s="96" t="s">
        <v>44</v>
      </c>
      <c r="D7" s="97" t="s">
        <v>5</v>
      </c>
      <c r="E7" s="97" t="s">
        <v>45</v>
      </c>
      <c r="F7" s="97" t="s">
        <v>7</v>
      </c>
      <c r="G7" s="97" t="s">
        <v>46</v>
      </c>
    </row>
    <row r="8" customFormat="false" ht="12.75" hidden="false" customHeight="false" outlineLevel="0" collapsed="false">
      <c r="A8" s="98" t="s">
        <v>71</v>
      </c>
      <c r="B8" s="99"/>
      <c r="C8" s="99"/>
      <c r="D8" s="100" t="n">
        <v>5</v>
      </c>
      <c r="E8" s="101" t="n">
        <v>751988</v>
      </c>
      <c r="F8" s="102" t="n">
        <v>0.192307692307692</v>
      </c>
      <c r="G8" s="102" t="n">
        <v>0.0837518486677953</v>
      </c>
    </row>
    <row r="9" customFormat="false" ht="12.75" hidden="false" customHeight="false" outlineLevel="0" collapsed="false">
      <c r="A9" s="103"/>
      <c r="B9" s="119" t="s">
        <v>14</v>
      </c>
      <c r="C9" s="119"/>
      <c r="D9" s="120" t="n">
        <v>2</v>
      </c>
      <c r="E9" s="121" t="n">
        <v>281209</v>
      </c>
      <c r="F9" s="122" t="n">
        <v>0.0769230769230769</v>
      </c>
      <c r="G9" s="122" t="n">
        <v>0.0313193476651516</v>
      </c>
    </row>
    <row r="10" customFormat="false" ht="12.75" hidden="false" customHeight="false" outlineLevel="0" collapsed="false">
      <c r="A10" s="103"/>
      <c r="B10" s="109"/>
      <c r="C10" s="104" t="s">
        <v>72</v>
      </c>
      <c r="D10" s="105" t="n">
        <v>2</v>
      </c>
      <c r="E10" s="106" t="n">
        <v>281209</v>
      </c>
      <c r="F10" s="107" t="n">
        <v>0.0769230769230769</v>
      </c>
      <c r="G10" s="108" t="n">
        <v>0.0313193476651516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103"/>
      <c r="B12" s="119" t="s">
        <v>11</v>
      </c>
      <c r="C12" s="119"/>
      <c r="D12" s="120" t="n">
        <v>1</v>
      </c>
      <c r="E12" s="121" t="n">
        <v>99100</v>
      </c>
      <c r="F12" s="122" t="n">
        <v>0.0384615384615385</v>
      </c>
      <c r="G12" s="122" t="n">
        <v>0.0110371551181382</v>
      </c>
    </row>
    <row r="13" customFormat="false" ht="12.75" hidden="false" customHeight="false" outlineLevel="0" collapsed="false">
      <c r="A13" s="103"/>
      <c r="B13" s="109"/>
      <c r="C13" s="104" t="s">
        <v>59</v>
      </c>
      <c r="D13" s="105" t="n">
        <v>1</v>
      </c>
      <c r="E13" s="106" t="n">
        <v>99100</v>
      </c>
      <c r="F13" s="107" t="n">
        <v>0.0384615384615385</v>
      </c>
      <c r="G13" s="108" t="n">
        <v>0.0110371551181382</v>
      </c>
    </row>
    <row r="14" customFormat="false" ht="12.75" hidden="false" customHeight="false" outlineLevel="0" collapsed="false">
      <c r="A14" s="103"/>
      <c r="B14" s="109"/>
      <c r="C14" s="109"/>
      <c r="D14" s="110"/>
      <c r="E14" s="111"/>
      <c r="F14" s="112"/>
      <c r="G14" s="112"/>
    </row>
    <row r="15" customFormat="false" ht="12.75" hidden="false" customHeight="false" outlineLevel="0" collapsed="false">
      <c r="A15" s="103"/>
      <c r="B15" s="119" t="s">
        <v>12</v>
      </c>
      <c r="C15" s="119"/>
      <c r="D15" s="120" t="n">
        <v>2</v>
      </c>
      <c r="E15" s="121" t="n">
        <v>371679</v>
      </c>
      <c r="F15" s="122" t="n">
        <v>0.0769230769230769</v>
      </c>
      <c r="G15" s="122" t="n">
        <v>0.0413953458845055</v>
      </c>
    </row>
    <row r="16" customFormat="false" ht="12.75" hidden="false" customHeight="false" outlineLevel="0" collapsed="false">
      <c r="A16" s="103"/>
      <c r="B16" s="109"/>
      <c r="C16" s="104" t="s">
        <v>65</v>
      </c>
      <c r="D16" s="105" t="n">
        <v>2</v>
      </c>
      <c r="E16" s="106" t="n">
        <v>371679</v>
      </c>
      <c r="F16" s="107" t="n">
        <v>0.0769230769230769</v>
      </c>
      <c r="G16" s="108" t="n">
        <v>0.0413953458845055</v>
      </c>
    </row>
    <row r="17" customFormat="false" ht="12.75" hidden="false" customHeight="false" outlineLevel="0" collapsed="false">
      <c r="A17" s="103"/>
      <c r="B17" s="109"/>
      <c r="C17" s="109"/>
      <c r="D17" s="110"/>
      <c r="E17" s="111"/>
      <c r="F17" s="112"/>
      <c r="G17" s="112"/>
    </row>
    <row r="18" customFormat="false" ht="12.75" hidden="false" customHeight="false" outlineLevel="0" collapsed="false">
      <c r="A18" s="98" t="s">
        <v>73</v>
      </c>
      <c r="B18" s="99"/>
      <c r="C18" s="99"/>
      <c r="D18" s="100" t="n">
        <v>1</v>
      </c>
      <c r="E18" s="101" t="n">
        <v>126000</v>
      </c>
      <c r="F18" s="102" t="n">
        <v>0.0384615384615385</v>
      </c>
      <c r="G18" s="102" t="n">
        <v>0.0140331134700849</v>
      </c>
    </row>
    <row r="19" customFormat="false" ht="12.75" hidden="false" customHeight="false" outlineLevel="0" collapsed="false">
      <c r="A19" s="103"/>
      <c r="B19" s="119" t="s">
        <v>19</v>
      </c>
      <c r="C19" s="119"/>
      <c r="D19" s="120" t="n">
        <v>1</v>
      </c>
      <c r="E19" s="121" t="n">
        <v>126000</v>
      </c>
      <c r="F19" s="122" t="n">
        <v>0.0384615384615385</v>
      </c>
      <c r="G19" s="122" t="n">
        <v>0.0140331134700849</v>
      </c>
    </row>
    <row r="20" customFormat="false" ht="12.75" hidden="false" customHeight="false" outlineLevel="0" collapsed="false">
      <c r="A20" s="103"/>
      <c r="B20" s="109"/>
      <c r="C20" s="104" t="s">
        <v>74</v>
      </c>
      <c r="D20" s="105" t="n">
        <v>1</v>
      </c>
      <c r="E20" s="106" t="n">
        <v>126000</v>
      </c>
      <c r="F20" s="107" t="n">
        <v>0.0384615384615385</v>
      </c>
      <c r="G20" s="108" t="n">
        <v>0.0140331134700849</v>
      </c>
    </row>
    <row r="21" customFormat="false" ht="12.75" hidden="false" customHeight="false" outlineLevel="0" collapsed="false">
      <c r="A21" s="103"/>
      <c r="B21" s="109"/>
      <c r="C21" s="109"/>
      <c r="D21" s="110"/>
      <c r="E21" s="111"/>
      <c r="F21" s="112"/>
      <c r="G21" s="112"/>
    </row>
    <row r="22" customFormat="false" ht="12.75" hidden="false" customHeight="false" outlineLevel="0" collapsed="false">
      <c r="A22" s="98" t="s">
        <v>75</v>
      </c>
      <c r="B22" s="99"/>
      <c r="C22" s="99"/>
      <c r="D22" s="100" t="n">
        <v>1</v>
      </c>
      <c r="E22" s="101" t="n">
        <v>65000</v>
      </c>
      <c r="F22" s="102" t="n">
        <v>0.0384615384615385</v>
      </c>
      <c r="G22" s="102" t="n">
        <v>0.00723930456790095</v>
      </c>
    </row>
    <row r="23" customFormat="false" ht="12.75" hidden="false" customHeight="false" outlineLevel="0" collapsed="false">
      <c r="A23" s="103"/>
      <c r="B23" s="119" t="s">
        <v>20</v>
      </c>
      <c r="C23" s="119"/>
      <c r="D23" s="120" t="n">
        <v>1</v>
      </c>
      <c r="E23" s="121" t="n">
        <v>65000</v>
      </c>
      <c r="F23" s="122" t="n">
        <v>0.0384615384615385</v>
      </c>
      <c r="G23" s="122" t="n">
        <v>0.00723930456790095</v>
      </c>
    </row>
    <row r="24" customFormat="false" ht="12.75" hidden="false" customHeight="false" outlineLevel="0" collapsed="false">
      <c r="A24" s="103"/>
      <c r="B24" s="109"/>
      <c r="C24" s="104" t="s">
        <v>76</v>
      </c>
      <c r="D24" s="105" t="n">
        <v>1</v>
      </c>
      <c r="E24" s="106" t="n">
        <v>65000</v>
      </c>
      <c r="F24" s="107" t="n">
        <v>0.0384615384615385</v>
      </c>
      <c r="G24" s="108" t="n">
        <v>0.00723930456790095</v>
      </c>
    </row>
    <row r="25" customFormat="false" ht="12.75" hidden="false" customHeight="false" outlineLevel="0" collapsed="false">
      <c r="A25" s="103"/>
      <c r="B25" s="109"/>
      <c r="C25" s="109"/>
      <c r="D25" s="110"/>
      <c r="E25" s="111"/>
      <c r="F25" s="112"/>
      <c r="G25" s="112"/>
    </row>
    <row r="26" customFormat="false" ht="12.75" hidden="false" customHeight="false" outlineLevel="0" collapsed="false">
      <c r="A26" s="98" t="s">
        <v>77</v>
      </c>
      <c r="B26" s="99"/>
      <c r="C26" s="99"/>
      <c r="D26" s="100" t="n">
        <v>9</v>
      </c>
      <c r="E26" s="101" t="n">
        <v>1269419</v>
      </c>
      <c r="F26" s="102" t="n">
        <v>0.346153846153846</v>
      </c>
      <c r="G26" s="102" t="n">
        <v>0.141380165619696</v>
      </c>
    </row>
    <row r="27" customFormat="false" ht="12.75" hidden="false" customHeight="false" outlineLevel="0" collapsed="false">
      <c r="A27" s="103"/>
      <c r="B27" s="119" t="s">
        <v>10</v>
      </c>
      <c r="C27" s="119"/>
      <c r="D27" s="120" t="n">
        <v>8</v>
      </c>
      <c r="E27" s="121" t="n">
        <v>1161419</v>
      </c>
      <c r="F27" s="122" t="n">
        <v>0.307692307692308</v>
      </c>
      <c r="G27" s="122" t="n">
        <v>0.129351782645338</v>
      </c>
    </row>
    <row r="28" customFormat="false" ht="12.75" hidden="false" customHeight="false" outlineLevel="0" collapsed="false">
      <c r="A28" s="103"/>
      <c r="B28" s="109"/>
      <c r="C28" s="104" t="s">
        <v>78</v>
      </c>
      <c r="D28" s="105" t="n">
        <v>1</v>
      </c>
      <c r="E28" s="106" t="n">
        <v>169719</v>
      </c>
      <c r="F28" s="107" t="n">
        <v>0.0384615384615385</v>
      </c>
      <c r="G28" s="108" t="n">
        <v>0.0189022697224551</v>
      </c>
    </row>
    <row r="29" customFormat="false" ht="12.75" hidden="false" customHeight="false" outlineLevel="0" collapsed="false">
      <c r="A29" s="103"/>
      <c r="B29" s="109"/>
      <c r="C29" s="104" t="s">
        <v>54</v>
      </c>
      <c r="D29" s="105" t="n">
        <v>4</v>
      </c>
      <c r="E29" s="106" t="n">
        <v>630800</v>
      </c>
      <c r="F29" s="107" t="n">
        <v>0.153846153846154</v>
      </c>
      <c r="G29" s="108" t="n">
        <v>0.0702546664835679</v>
      </c>
    </row>
    <row r="30" customFormat="false" ht="12.75" hidden="false" customHeight="false" outlineLevel="0" collapsed="false">
      <c r="A30" s="103"/>
      <c r="B30" s="109"/>
      <c r="C30" s="104" t="s">
        <v>56</v>
      </c>
      <c r="D30" s="105" t="n">
        <v>3</v>
      </c>
      <c r="E30" s="106" t="n">
        <v>360900</v>
      </c>
      <c r="F30" s="107" t="n">
        <v>0.115384615384615</v>
      </c>
      <c r="G30" s="108" t="n">
        <v>0.0401948464393146</v>
      </c>
    </row>
    <row r="31" customFormat="false" ht="12.75" hidden="false" customHeight="false" outlineLevel="0" collapsed="false">
      <c r="A31" s="103"/>
      <c r="B31" s="109"/>
      <c r="C31" s="109"/>
      <c r="D31" s="110"/>
      <c r="E31" s="111"/>
      <c r="F31" s="112"/>
      <c r="G31" s="112"/>
    </row>
    <row r="32" customFormat="false" ht="12.75" hidden="false" customHeight="false" outlineLevel="0" collapsed="false">
      <c r="A32" s="103"/>
      <c r="B32" s="119" t="s">
        <v>12</v>
      </c>
      <c r="C32" s="119"/>
      <c r="D32" s="120" t="n">
        <v>1</v>
      </c>
      <c r="E32" s="121" t="n">
        <v>108000</v>
      </c>
      <c r="F32" s="122" t="n">
        <v>0.0384615384615385</v>
      </c>
      <c r="G32" s="122" t="n">
        <v>0.0120283829743585</v>
      </c>
    </row>
    <row r="33" customFormat="false" ht="12.75" hidden="false" customHeight="false" outlineLevel="0" collapsed="false">
      <c r="A33" s="103"/>
      <c r="B33" s="109"/>
      <c r="C33" s="104" t="s">
        <v>64</v>
      </c>
      <c r="D33" s="105" t="n">
        <v>1</v>
      </c>
      <c r="E33" s="106" t="n">
        <v>108000</v>
      </c>
      <c r="F33" s="107" t="n">
        <v>0.0384615384615385</v>
      </c>
      <c r="G33" s="108" t="n">
        <v>0.0120283829743585</v>
      </c>
    </row>
    <row r="34" customFormat="false" ht="12.75" hidden="false" customHeight="false" outlineLevel="0" collapsed="false">
      <c r="A34" s="103"/>
      <c r="B34" s="109"/>
      <c r="C34" s="109"/>
      <c r="D34" s="110"/>
      <c r="E34" s="111"/>
      <c r="F34" s="112"/>
      <c r="G34" s="112"/>
    </row>
    <row r="35" customFormat="false" ht="12.75" hidden="false" customHeight="false" outlineLevel="0" collapsed="false">
      <c r="A35" s="98" t="s">
        <v>79</v>
      </c>
      <c r="B35" s="99"/>
      <c r="C35" s="99"/>
      <c r="D35" s="100" t="n">
        <v>1</v>
      </c>
      <c r="E35" s="101" t="n">
        <v>184500</v>
      </c>
      <c r="F35" s="102" t="n">
        <v>0.0384615384615385</v>
      </c>
      <c r="G35" s="102" t="n">
        <v>0.0205484875811958</v>
      </c>
    </row>
    <row r="36" customFormat="false" ht="12.75" hidden="false" customHeight="false" outlineLevel="0" collapsed="false">
      <c r="A36" s="103"/>
      <c r="B36" s="119" t="s">
        <v>10</v>
      </c>
      <c r="C36" s="119"/>
      <c r="D36" s="120" t="n">
        <v>1</v>
      </c>
      <c r="E36" s="121" t="n">
        <v>184500</v>
      </c>
      <c r="F36" s="122" t="n">
        <v>0.0384615384615385</v>
      </c>
      <c r="G36" s="122" t="n">
        <v>0.0205484875811958</v>
      </c>
    </row>
    <row r="37" customFormat="false" ht="12.75" hidden="false" customHeight="false" outlineLevel="0" collapsed="false">
      <c r="A37" s="103"/>
      <c r="B37" s="109"/>
      <c r="C37" s="104" t="s">
        <v>55</v>
      </c>
      <c r="D37" s="105" t="n">
        <v>1</v>
      </c>
      <c r="E37" s="106" t="n">
        <v>184500</v>
      </c>
      <c r="F37" s="107" t="n">
        <v>0.0384615384615385</v>
      </c>
      <c r="G37" s="108" t="n">
        <v>0.0205484875811958</v>
      </c>
    </row>
    <row r="38" customFormat="false" ht="12.75" hidden="false" customHeight="false" outlineLevel="0" collapsed="false">
      <c r="A38" s="103"/>
      <c r="B38" s="109"/>
      <c r="C38" s="109"/>
      <c r="D38" s="110"/>
      <c r="E38" s="111"/>
      <c r="F38" s="112"/>
      <c r="G38" s="112"/>
    </row>
    <row r="39" customFormat="false" ht="12.75" hidden="false" customHeight="false" outlineLevel="0" collapsed="false">
      <c r="A39" s="98" t="s">
        <v>80</v>
      </c>
      <c r="B39" s="99"/>
      <c r="C39" s="99"/>
      <c r="D39" s="100" t="n">
        <v>1</v>
      </c>
      <c r="E39" s="101" t="n">
        <v>1850000</v>
      </c>
      <c r="F39" s="102" t="n">
        <v>0.0384615384615385</v>
      </c>
      <c r="G39" s="102" t="n">
        <v>0.206041745394104</v>
      </c>
    </row>
    <row r="40" customFormat="false" ht="12.75" hidden="false" customHeight="false" outlineLevel="0" collapsed="false">
      <c r="A40" s="103"/>
      <c r="B40" s="119" t="s">
        <v>11</v>
      </c>
      <c r="C40" s="119"/>
      <c r="D40" s="120" t="n">
        <v>1</v>
      </c>
      <c r="E40" s="121" t="n">
        <v>1850000</v>
      </c>
      <c r="F40" s="122" t="n">
        <v>0.0384615384615385</v>
      </c>
      <c r="G40" s="122" t="n">
        <v>0.206041745394104</v>
      </c>
    </row>
    <row r="41" customFormat="false" ht="12.75" hidden="false" customHeight="false" outlineLevel="0" collapsed="false">
      <c r="A41" s="103"/>
      <c r="B41" s="109"/>
      <c r="C41" s="104" t="s">
        <v>81</v>
      </c>
      <c r="D41" s="105" t="n">
        <v>1</v>
      </c>
      <c r="E41" s="106" t="n">
        <v>1850000</v>
      </c>
      <c r="F41" s="107" t="n">
        <v>0.0384615384615385</v>
      </c>
      <c r="G41" s="108" t="n">
        <v>0.206041745394104</v>
      </c>
    </row>
    <row r="42" customFormat="false" ht="12.75" hidden="false" customHeight="false" outlineLevel="0" collapsed="false">
      <c r="A42" s="103"/>
      <c r="B42" s="109"/>
      <c r="C42" s="109"/>
      <c r="D42" s="110"/>
      <c r="E42" s="111"/>
      <c r="F42" s="112"/>
      <c r="G42" s="112"/>
    </row>
    <row r="43" customFormat="false" ht="12.75" hidden="false" customHeight="false" outlineLevel="0" collapsed="false">
      <c r="A43" s="98" t="s">
        <v>82</v>
      </c>
      <c r="B43" s="99"/>
      <c r="C43" s="99"/>
      <c r="D43" s="100" t="n">
        <v>1</v>
      </c>
      <c r="E43" s="101" t="n">
        <v>1500000</v>
      </c>
      <c r="F43" s="102" t="n">
        <v>0.0384615384615385</v>
      </c>
      <c r="G43" s="102" t="n">
        <v>0.167060874643868</v>
      </c>
    </row>
    <row r="44" customFormat="false" ht="12.75" hidden="false" customHeight="false" outlineLevel="0" collapsed="false">
      <c r="A44" s="103"/>
      <c r="B44" s="119" t="s">
        <v>10</v>
      </c>
      <c r="C44" s="119"/>
      <c r="D44" s="120" t="n">
        <v>1</v>
      </c>
      <c r="E44" s="121" t="n">
        <v>1500000</v>
      </c>
      <c r="F44" s="122" t="n">
        <v>0.0384615384615385</v>
      </c>
      <c r="G44" s="122" t="n">
        <v>0.167060874643868</v>
      </c>
    </row>
    <row r="45" customFormat="false" ht="12.75" hidden="false" customHeight="false" outlineLevel="0" collapsed="false">
      <c r="A45" s="103"/>
      <c r="B45" s="109"/>
      <c r="C45" s="104" t="s">
        <v>56</v>
      </c>
      <c r="D45" s="105" t="n">
        <v>1</v>
      </c>
      <c r="E45" s="106" t="n">
        <v>1500000</v>
      </c>
      <c r="F45" s="107" t="n">
        <v>0.0384615384615385</v>
      </c>
      <c r="G45" s="108" t="n">
        <v>0.167060874643868</v>
      </c>
    </row>
    <row r="46" customFormat="false" ht="12.75" hidden="false" customHeight="false" outlineLevel="0" collapsed="false">
      <c r="A46" s="103"/>
      <c r="B46" s="109"/>
      <c r="C46" s="109"/>
      <c r="D46" s="110"/>
      <c r="E46" s="111"/>
      <c r="F46" s="112"/>
      <c r="G46" s="112"/>
    </row>
    <row r="47" customFormat="false" ht="12.75" hidden="false" customHeight="false" outlineLevel="0" collapsed="false">
      <c r="A47" s="98" t="s">
        <v>83</v>
      </c>
      <c r="B47" s="99"/>
      <c r="C47" s="99"/>
      <c r="D47" s="100" t="n">
        <v>1</v>
      </c>
      <c r="E47" s="101" t="n">
        <v>25000</v>
      </c>
      <c r="F47" s="102" t="n">
        <v>0.0384615384615385</v>
      </c>
      <c r="G47" s="102" t="n">
        <v>0.00278434791073113</v>
      </c>
    </row>
    <row r="48" customFormat="false" ht="12.75" hidden="false" customHeight="false" outlineLevel="0" collapsed="false">
      <c r="A48" s="103"/>
      <c r="B48" s="119" t="s">
        <v>13</v>
      </c>
      <c r="C48" s="119"/>
      <c r="D48" s="120" t="n">
        <v>1</v>
      </c>
      <c r="E48" s="121" t="n">
        <v>25000</v>
      </c>
      <c r="F48" s="122" t="n">
        <v>0.0384615384615385</v>
      </c>
      <c r="G48" s="122" t="n">
        <v>0.00278434791073113</v>
      </c>
    </row>
    <row r="49" customFormat="false" ht="12.75" hidden="false" customHeight="false" outlineLevel="0" collapsed="false">
      <c r="A49" s="103"/>
      <c r="B49" s="109"/>
      <c r="C49" s="104" t="s">
        <v>84</v>
      </c>
      <c r="D49" s="105" t="n">
        <v>1</v>
      </c>
      <c r="E49" s="106" t="n">
        <v>25000</v>
      </c>
      <c r="F49" s="107" t="n">
        <v>0.0384615384615385</v>
      </c>
      <c r="G49" s="108" t="n">
        <v>0.00278434791073113</v>
      </c>
    </row>
    <row r="50" customFormat="false" ht="12.75" hidden="false" customHeight="false" outlineLevel="0" collapsed="false">
      <c r="A50" s="103"/>
      <c r="B50" s="109"/>
      <c r="C50" s="109"/>
      <c r="D50" s="110"/>
      <c r="E50" s="111"/>
      <c r="F50" s="112"/>
      <c r="G50" s="112"/>
    </row>
    <row r="51" customFormat="false" ht="12.75" hidden="false" customHeight="false" outlineLevel="0" collapsed="false">
      <c r="A51" s="98" t="s">
        <v>85</v>
      </c>
      <c r="B51" s="99"/>
      <c r="C51" s="99"/>
      <c r="D51" s="100" t="n">
        <v>1</v>
      </c>
      <c r="E51" s="101" t="n">
        <v>64671</v>
      </c>
      <c r="F51" s="102" t="n">
        <v>0.0384615384615385</v>
      </c>
      <c r="G51" s="102" t="n">
        <v>0.00720266254939572</v>
      </c>
    </row>
    <row r="52" customFormat="false" ht="12.75" hidden="false" customHeight="false" outlineLevel="0" collapsed="false">
      <c r="A52" s="103"/>
      <c r="B52" s="119" t="s">
        <v>14</v>
      </c>
      <c r="C52" s="119"/>
      <c r="D52" s="120" t="n">
        <v>1</v>
      </c>
      <c r="E52" s="121" t="n">
        <v>64671</v>
      </c>
      <c r="F52" s="122" t="n">
        <v>0.0384615384615385</v>
      </c>
      <c r="G52" s="122" t="n">
        <v>0.00720266254939572</v>
      </c>
    </row>
    <row r="53" customFormat="false" ht="12.75" hidden="false" customHeight="false" outlineLevel="0" collapsed="false">
      <c r="A53" s="103"/>
      <c r="B53" s="109"/>
      <c r="C53" s="104" t="s">
        <v>78</v>
      </c>
      <c r="D53" s="105" t="n">
        <v>1</v>
      </c>
      <c r="E53" s="106" t="n">
        <v>64671</v>
      </c>
      <c r="F53" s="107" t="n">
        <v>0.0384615384615385</v>
      </c>
      <c r="G53" s="108" t="n">
        <v>0.00720266254939572</v>
      </c>
    </row>
    <row r="54" customFormat="false" ht="12.75" hidden="false" customHeight="false" outlineLevel="0" collapsed="false">
      <c r="A54" s="103"/>
      <c r="B54" s="109"/>
      <c r="C54" s="109"/>
      <c r="D54" s="110"/>
      <c r="E54" s="111"/>
      <c r="F54" s="112"/>
      <c r="G54" s="112"/>
    </row>
    <row r="55" customFormat="false" ht="12.75" hidden="false" customHeight="false" outlineLevel="0" collapsed="false">
      <c r="A55" s="98" t="s">
        <v>86</v>
      </c>
      <c r="B55" s="99"/>
      <c r="C55" s="99"/>
      <c r="D55" s="100" t="n">
        <v>1</v>
      </c>
      <c r="E55" s="101" t="n">
        <v>199574</v>
      </c>
      <c r="F55" s="102" t="n">
        <v>0.0384615384615385</v>
      </c>
      <c r="G55" s="102" t="n">
        <v>0.0222273379974502</v>
      </c>
    </row>
    <row r="56" customFormat="false" ht="12.75" hidden="false" customHeight="false" outlineLevel="0" collapsed="false">
      <c r="A56" s="103"/>
      <c r="B56" s="119" t="s">
        <v>14</v>
      </c>
      <c r="C56" s="119"/>
      <c r="D56" s="120" t="n">
        <v>1</v>
      </c>
      <c r="E56" s="121" t="n">
        <v>199574</v>
      </c>
      <c r="F56" s="122" t="n">
        <v>0.0384615384615385</v>
      </c>
      <c r="G56" s="122" t="n">
        <v>0.0222273379974502</v>
      </c>
    </row>
    <row r="57" customFormat="false" ht="12.75" hidden="false" customHeight="false" outlineLevel="0" collapsed="false">
      <c r="A57" s="103"/>
      <c r="B57" s="109"/>
      <c r="C57" s="104" t="s">
        <v>52</v>
      </c>
      <c r="D57" s="105" t="n">
        <v>1</v>
      </c>
      <c r="E57" s="106" t="n">
        <v>199574</v>
      </c>
      <c r="F57" s="107" t="n">
        <v>0.0384615384615385</v>
      </c>
      <c r="G57" s="108" t="n">
        <v>0.0222273379974502</v>
      </c>
    </row>
    <row r="58" customFormat="false" ht="12.75" hidden="false" customHeight="false" outlineLevel="0" collapsed="false">
      <c r="A58" s="103"/>
      <c r="B58" s="109"/>
      <c r="C58" s="109"/>
      <c r="D58" s="110"/>
      <c r="E58" s="111"/>
      <c r="F58" s="112"/>
      <c r="G58" s="112"/>
    </row>
    <row r="59" customFormat="false" ht="12.75" hidden="false" customHeight="false" outlineLevel="0" collapsed="false">
      <c r="A59" s="98" t="s">
        <v>87</v>
      </c>
      <c r="B59" s="99"/>
      <c r="C59" s="99"/>
      <c r="D59" s="100" t="n">
        <v>4</v>
      </c>
      <c r="E59" s="101" t="n">
        <v>2942611</v>
      </c>
      <c r="F59" s="102" t="n">
        <v>0.153846153846154</v>
      </c>
      <c r="G59" s="102" t="n">
        <v>0.327730111597778</v>
      </c>
    </row>
    <row r="60" customFormat="false" ht="12.75" hidden="false" customHeight="false" outlineLevel="0" collapsed="false">
      <c r="A60" s="103"/>
      <c r="B60" s="119" t="s">
        <v>13</v>
      </c>
      <c r="C60" s="119"/>
      <c r="D60" s="120" t="n">
        <v>1</v>
      </c>
      <c r="E60" s="121" t="n">
        <v>2500000</v>
      </c>
      <c r="F60" s="122" t="n">
        <v>0.0384615384615385</v>
      </c>
      <c r="G60" s="122" t="n">
        <v>0.278434791073113</v>
      </c>
    </row>
    <row r="61" customFormat="false" ht="12.75" hidden="false" customHeight="false" outlineLevel="0" collapsed="false">
      <c r="A61" s="103"/>
      <c r="B61" s="109"/>
      <c r="C61" s="104" t="s">
        <v>78</v>
      </c>
      <c r="D61" s="105" t="n">
        <v>1</v>
      </c>
      <c r="E61" s="106" t="n">
        <v>2500000</v>
      </c>
      <c r="F61" s="107" t="n">
        <v>0.0384615384615385</v>
      </c>
      <c r="G61" s="108" t="n">
        <v>0.278434791073113</v>
      </c>
    </row>
    <row r="62" customFormat="false" ht="12.75" hidden="false" customHeight="false" outlineLevel="0" collapsed="false">
      <c r="A62" s="103"/>
      <c r="B62" s="109"/>
      <c r="C62" s="109"/>
      <c r="D62" s="110"/>
      <c r="E62" s="111"/>
      <c r="F62" s="112"/>
      <c r="G62" s="112"/>
    </row>
    <row r="63" customFormat="false" ht="12.75" hidden="false" customHeight="false" outlineLevel="0" collapsed="false">
      <c r="A63" s="103"/>
      <c r="B63" s="119" t="s">
        <v>14</v>
      </c>
      <c r="C63" s="119"/>
      <c r="D63" s="120" t="n">
        <v>2</v>
      </c>
      <c r="E63" s="121" t="n">
        <v>357611</v>
      </c>
      <c r="F63" s="122" t="n">
        <v>0.0769230769230769</v>
      </c>
      <c r="G63" s="122" t="n">
        <v>0.0398285376281788</v>
      </c>
    </row>
    <row r="64" customFormat="false" ht="12.75" hidden="false" customHeight="false" outlineLevel="0" collapsed="false">
      <c r="A64" s="103"/>
      <c r="B64" s="109"/>
      <c r="C64" s="104" t="s">
        <v>52</v>
      </c>
      <c r="D64" s="105" t="n">
        <v>2</v>
      </c>
      <c r="E64" s="106" t="n">
        <v>357611</v>
      </c>
      <c r="F64" s="107" t="n">
        <v>0.0769230769230769</v>
      </c>
      <c r="G64" s="108" t="n">
        <v>0.0398285376281788</v>
      </c>
    </row>
    <row r="65" customFormat="false" ht="12.75" hidden="false" customHeight="false" outlineLevel="0" collapsed="false">
      <c r="A65" s="103"/>
      <c r="B65" s="109"/>
      <c r="C65" s="109"/>
      <c r="D65" s="110"/>
      <c r="E65" s="111"/>
      <c r="F65" s="112"/>
      <c r="G65" s="112"/>
    </row>
    <row r="66" customFormat="false" ht="12.75" hidden="false" customHeight="false" outlineLevel="0" collapsed="false">
      <c r="A66" s="103"/>
      <c r="B66" s="119" t="s">
        <v>16</v>
      </c>
      <c r="C66" s="119"/>
      <c r="D66" s="120" t="n">
        <v>1</v>
      </c>
      <c r="E66" s="121" t="n">
        <v>85000</v>
      </c>
      <c r="F66" s="122" t="n">
        <v>0.0384615384615385</v>
      </c>
      <c r="G66" s="122" t="n">
        <v>0.00946678289648585</v>
      </c>
    </row>
    <row r="67" customFormat="false" ht="12.75" hidden="false" customHeight="false" outlineLevel="0" collapsed="false">
      <c r="A67" s="103"/>
      <c r="B67" s="109"/>
      <c r="C67" s="104" t="s">
        <v>88</v>
      </c>
      <c r="D67" s="105" t="n">
        <v>1</v>
      </c>
      <c r="E67" s="106" t="n">
        <v>85000</v>
      </c>
      <c r="F67" s="107" t="n">
        <v>0.0384615384615385</v>
      </c>
      <c r="G67" s="108" t="n">
        <v>0.00946678289648585</v>
      </c>
    </row>
    <row r="68" customFormat="false" ht="13.5" hidden="false" customHeight="false" outlineLevel="0" collapsed="false">
      <c r="A68" s="103"/>
      <c r="B68" s="109"/>
      <c r="C68" s="109"/>
      <c r="D68" s="110"/>
      <c r="E68" s="111"/>
      <c r="F68" s="112"/>
      <c r="G68" s="112"/>
    </row>
    <row r="69" customFormat="false" ht="16.5" hidden="false" customHeight="false" outlineLevel="0" collapsed="false">
      <c r="A69" s="113" t="s">
        <v>67</v>
      </c>
      <c r="B69" s="114"/>
      <c r="C69" s="114"/>
      <c r="D69" s="115" t="n">
        <v>26</v>
      </c>
      <c r="E69" s="116" t="n">
        <v>8978763</v>
      </c>
      <c r="F69" s="117" t="n">
        <v>1</v>
      </c>
      <c r="G69" s="118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44</v>
      </c>
      <c r="G1" s="0" t="s">
        <v>93</v>
      </c>
      <c r="H1" s="0" t="s">
        <v>42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397484</v>
      </c>
      <c r="B2" s="0" t="s">
        <v>96</v>
      </c>
      <c r="C2" s="0" t="s">
        <v>97</v>
      </c>
      <c r="D2" s="123" t="n">
        <v>40210</v>
      </c>
      <c r="E2" s="0" t="s">
        <v>10</v>
      </c>
      <c r="F2" s="0" t="s">
        <v>55</v>
      </c>
      <c r="G2" s="0" t="n">
        <v>215000</v>
      </c>
      <c r="H2" s="0" t="s">
        <v>98</v>
      </c>
      <c r="I2" s="0" t="s">
        <v>99</v>
      </c>
      <c r="J2" s="0" t="s">
        <v>100</v>
      </c>
    </row>
    <row r="3" customFormat="false" ht="12.8" hidden="false" customHeight="false" outlineLevel="0" collapsed="false">
      <c r="A3" s="0" t="n">
        <v>397599</v>
      </c>
      <c r="B3" s="0" t="s">
        <v>96</v>
      </c>
      <c r="C3" s="0" t="s">
        <v>101</v>
      </c>
      <c r="D3" s="123" t="n">
        <v>40213</v>
      </c>
      <c r="E3" s="0" t="s">
        <v>11</v>
      </c>
      <c r="F3" s="0" t="s">
        <v>59</v>
      </c>
      <c r="G3" s="0" t="n">
        <v>90000</v>
      </c>
      <c r="H3" s="0" t="s">
        <v>98</v>
      </c>
      <c r="I3" s="0" t="s">
        <v>102</v>
      </c>
      <c r="J3" s="0" t="s">
        <v>103</v>
      </c>
    </row>
    <row r="4" customFormat="false" ht="12.8" hidden="false" customHeight="false" outlineLevel="0" collapsed="false">
      <c r="A4" s="0" t="n">
        <v>397607</v>
      </c>
      <c r="B4" s="0" t="s">
        <v>96</v>
      </c>
      <c r="C4" s="0" t="s">
        <v>104</v>
      </c>
      <c r="D4" s="123" t="n">
        <v>40213</v>
      </c>
      <c r="E4" s="0" t="s">
        <v>12</v>
      </c>
      <c r="F4" s="0" t="s">
        <v>66</v>
      </c>
      <c r="G4" s="0" t="n">
        <v>164900</v>
      </c>
      <c r="H4" s="0" t="s">
        <v>98</v>
      </c>
      <c r="I4" s="0" t="s">
        <v>105</v>
      </c>
      <c r="J4" s="0" t="s">
        <v>106</v>
      </c>
    </row>
    <row r="5" customFormat="false" ht="12.8" hidden="false" customHeight="false" outlineLevel="0" collapsed="false">
      <c r="A5" s="0" t="n">
        <v>397628</v>
      </c>
      <c r="B5" s="0" t="s">
        <v>96</v>
      </c>
      <c r="C5" s="0" t="s">
        <v>107</v>
      </c>
      <c r="D5" s="123" t="n">
        <v>40214</v>
      </c>
      <c r="E5" s="0" t="s">
        <v>15</v>
      </c>
      <c r="F5" s="0" t="s">
        <v>47</v>
      </c>
      <c r="G5" s="0" t="n">
        <v>290000</v>
      </c>
      <c r="H5" s="0" t="s">
        <v>98</v>
      </c>
      <c r="I5" s="0" t="s">
        <v>108</v>
      </c>
      <c r="J5" s="0" t="s">
        <v>109</v>
      </c>
    </row>
    <row r="6" customFormat="false" ht="12.8" hidden="false" customHeight="false" outlineLevel="0" collapsed="false">
      <c r="A6" s="0" t="n">
        <v>397645</v>
      </c>
      <c r="B6" s="0" t="s">
        <v>96</v>
      </c>
      <c r="C6" s="0" t="s">
        <v>110</v>
      </c>
      <c r="D6" s="123" t="n">
        <v>40214</v>
      </c>
      <c r="E6" s="0" t="s">
        <v>12</v>
      </c>
      <c r="F6" s="0" t="s">
        <v>65</v>
      </c>
      <c r="G6" s="0" t="n">
        <v>288000</v>
      </c>
      <c r="H6" s="0" t="s">
        <v>98</v>
      </c>
      <c r="I6" s="0" t="s">
        <v>111</v>
      </c>
      <c r="J6" s="0" t="s">
        <v>112</v>
      </c>
    </row>
    <row r="7" customFormat="false" ht="12.8" hidden="false" customHeight="false" outlineLevel="0" collapsed="false">
      <c r="A7" s="0" t="n">
        <v>397718</v>
      </c>
      <c r="B7" s="0" t="s">
        <v>96</v>
      </c>
      <c r="C7" s="0" t="s">
        <v>113</v>
      </c>
      <c r="D7" s="123" t="n">
        <v>40218</v>
      </c>
      <c r="E7" s="0" t="s">
        <v>11</v>
      </c>
      <c r="F7" s="0" t="s">
        <v>60</v>
      </c>
      <c r="G7" s="0" t="n">
        <v>158000</v>
      </c>
      <c r="H7" s="0" t="s">
        <v>98</v>
      </c>
      <c r="I7" s="0" t="s">
        <v>102</v>
      </c>
      <c r="J7" s="0" t="s">
        <v>114</v>
      </c>
    </row>
    <row r="8" customFormat="false" ht="12.8" hidden="false" customHeight="false" outlineLevel="0" collapsed="false">
      <c r="A8" s="0" t="n">
        <v>397719</v>
      </c>
      <c r="B8" s="0" t="s">
        <v>96</v>
      </c>
      <c r="C8" s="0" t="s">
        <v>115</v>
      </c>
      <c r="D8" s="123" t="n">
        <v>40218</v>
      </c>
      <c r="E8" s="0" t="s">
        <v>11</v>
      </c>
      <c r="F8" s="0" t="s">
        <v>61</v>
      </c>
      <c r="G8" s="0" t="n">
        <v>99000</v>
      </c>
      <c r="H8" s="0" t="s">
        <v>98</v>
      </c>
      <c r="I8" s="0" t="s">
        <v>116</v>
      </c>
      <c r="J8" s="0" t="s">
        <v>117</v>
      </c>
    </row>
    <row r="9" customFormat="false" ht="12.8" hidden="false" customHeight="false" outlineLevel="0" collapsed="false">
      <c r="A9" s="0" t="n">
        <v>397725</v>
      </c>
      <c r="B9" s="0" t="s">
        <v>96</v>
      </c>
      <c r="C9" s="0" t="s">
        <v>118</v>
      </c>
      <c r="D9" s="123" t="n">
        <v>40218</v>
      </c>
      <c r="E9" s="0" t="s">
        <v>11</v>
      </c>
      <c r="F9" s="0" t="s">
        <v>63</v>
      </c>
      <c r="G9" s="0" t="n">
        <v>166000</v>
      </c>
      <c r="H9" s="0" t="s">
        <v>98</v>
      </c>
      <c r="I9" s="0" t="s">
        <v>119</v>
      </c>
      <c r="J9" s="0" t="s">
        <v>120</v>
      </c>
    </row>
    <row r="10" customFormat="false" ht="12.8" hidden="false" customHeight="false" outlineLevel="0" collapsed="false">
      <c r="A10" s="0" t="n">
        <v>397739</v>
      </c>
      <c r="B10" s="0" t="s">
        <v>96</v>
      </c>
      <c r="C10" s="0" t="s">
        <v>121</v>
      </c>
      <c r="D10" s="123" t="n">
        <v>40219</v>
      </c>
      <c r="E10" s="0" t="s">
        <v>10</v>
      </c>
      <c r="F10" s="0" t="s">
        <v>55</v>
      </c>
      <c r="G10" s="0" t="n">
        <v>221942</v>
      </c>
      <c r="H10" s="0" t="s">
        <v>98</v>
      </c>
      <c r="I10" s="0" t="s">
        <v>122</v>
      </c>
      <c r="J10" s="0" t="s">
        <v>123</v>
      </c>
    </row>
    <row r="11" customFormat="false" ht="12.8" hidden="false" customHeight="false" outlineLevel="0" collapsed="false">
      <c r="A11" s="0" t="n">
        <v>397760</v>
      </c>
      <c r="B11" s="0" t="s">
        <v>96</v>
      </c>
      <c r="C11" s="0" t="s">
        <v>124</v>
      </c>
      <c r="D11" s="123" t="n">
        <v>40219</v>
      </c>
      <c r="E11" s="0" t="s">
        <v>10</v>
      </c>
      <c r="F11" s="0" t="s">
        <v>56</v>
      </c>
      <c r="G11" s="0" t="n">
        <v>257000</v>
      </c>
      <c r="H11" s="0" t="s">
        <v>98</v>
      </c>
      <c r="I11" s="0" t="s">
        <v>125</v>
      </c>
      <c r="J11" s="0" t="s">
        <v>126</v>
      </c>
    </row>
    <row r="12" customFormat="false" ht="12.8" hidden="false" customHeight="false" outlineLevel="0" collapsed="false">
      <c r="A12" s="0" t="n">
        <v>397861</v>
      </c>
      <c r="B12" s="0" t="s">
        <v>96</v>
      </c>
      <c r="C12" s="0" t="s">
        <v>127</v>
      </c>
      <c r="D12" s="123" t="n">
        <v>40221</v>
      </c>
      <c r="E12" s="0" t="s">
        <v>14</v>
      </c>
      <c r="F12" s="0" t="s">
        <v>52</v>
      </c>
      <c r="G12" s="0" t="n">
        <v>130000</v>
      </c>
      <c r="H12" s="0" t="s">
        <v>98</v>
      </c>
      <c r="I12" s="0" t="s">
        <v>128</v>
      </c>
      <c r="J12" s="0" t="s">
        <v>129</v>
      </c>
    </row>
    <row r="13" customFormat="false" ht="12.8" hidden="false" customHeight="false" outlineLevel="0" collapsed="false">
      <c r="A13" s="0" t="n">
        <v>397863</v>
      </c>
      <c r="B13" s="0" t="s">
        <v>96</v>
      </c>
      <c r="C13" s="0" t="s">
        <v>130</v>
      </c>
      <c r="D13" s="123" t="n">
        <v>40221</v>
      </c>
      <c r="E13" s="0" t="s">
        <v>10</v>
      </c>
      <c r="F13" s="0" t="s">
        <v>54</v>
      </c>
      <c r="G13" s="0" t="n">
        <v>141000</v>
      </c>
      <c r="H13" s="0" t="s">
        <v>98</v>
      </c>
      <c r="I13" s="0" t="s">
        <v>131</v>
      </c>
      <c r="J13" s="0" t="s">
        <v>132</v>
      </c>
    </row>
    <row r="14" customFormat="false" ht="12.8" hidden="false" customHeight="false" outlineLevel="0" collapsed="false">
      <c r="A14" s="0" t="n">
        <v>397903</v>
      </c>
      <c r="B14" s="0" t="s">
        <v>96</v>
      </c>
      <c r="C14" s="0" t="s">
        <v>133</v>
      </c>
      <c r="D14" s="123" t="n">
        <v>40225</v>
      </c>
      <c r="E14" s="0" t="s">
        <v>10</v>
      </c>
      <c r="F14" s="0" t="s">
        <v>56</v>
      </c>
      <c r="G14" s="0" t="n">
        <v>18700</v>
      </c>
      <c r="H14" s="0" t="s">
        <v>98</v>
      </c>
      <c r="I14" s="0" t="s">
        <v>134</v>
      </c>
      <c r="J14" s="0" t="s">
        <v>135</v>
      </c>
    </row>
    <row r="15" customFormat="false" ht="12.8" hidden="false" customHeight="false" outlineLevel="0" collapsed="false">
      <c r="A15" s="0" t="n">
        <v>397921</v>
      </c>
      <c r="B15" s="0" t="s">
        <v>96</v>
      </c>
      <c r="C15" s="0" t="s">
        <v>136</v>
      </c>
      <c r="D15" s="123" t="n">
        <v>40225</v>
      </c>
      <c r="E15" s="0" t="s">
        <v>14</v>
      </c>
      <c r="F15" s="0" t="s">
        <v>51</v>
      </c>
      <c r="G15" s="0" t="n">
        <v>278500</v>
      </c>
      <c r="H15" s="0" t="s">
        <v>98</v>
      </c>
      <c r="I15" s="0" t="s">
        <v>137</v>
      </c>
      <c r="J15" s="0" t="s">
        <v>138</v>
      </c>
    </row>
    <row r="16" customFormat="false" ht="12.8" hidden="false" customHeight="false" outlineLevel="0" collapsed="false">
      <c r="A16" s="0" t="n">
        <v>397929</v>
      </c>
      <c r="B16" s="0" t="s">
        <v>96</v>
      </c>
      <c r="C16" s="0" t="s">
        <v>139</v>
      </c>
      <c r="D16" s="123" t="n">
        <v>40225</v>
      </c>
      <c r="E16" s="0" t="s">
        <v>13</v>
      </c>
      <c r="F16" s="0" t="s">
        <v>49</v>
      </c>
      <c r="G16" s="0" t="n">
        <v>215500</v>
      </c>
      <c r="H16" s="0" t="s">
        <v>98</v>
      </c>
      <c r="I16" s="0" t="s">
        <v>102</v>
      </c>
      <c r="J16" s="0" t="s">
        <v>140</v>
      </c>
    </row>
    <row r="17" customFormat="false" ht="12.8" hidden="false" customHeight="false" outlineLevel="0" collapsed="false">
      <c r="A17" s="0" t="n">
        <v>397946</v>
      </c>
      <c r="B17" s="0" t="s">
        <v>96</v>
      </c>
      <c r="C17" s="0" t="s">
        <v>141</v>
      </c>
      <c r="D17" s="123" t="n">
        <v>40226</v>
      </c>
      <c r="E17" s="0" t="s">
        <v>10</v>
      </c>
      <c r="F17" s="0" t="s">
        <v>54</v>
      </c>
      <c r="G17" s="0" t="n">
        <v>220000</v>
      </c>
      <c r="H17" s="0" t="s">
        <v>98</v>
      </c>
      <c r="I17" s="0" t="s">
        <v>142</v>
      </c>
      <c r="J17" s="0" t="s">
        <v>143</v>
      </c>
    </row>
    <row r="18" customFormat="false" ht="12.8" hidden="false" customHeight="false" outlineLevel="0" collapsed="false">
      <c r="A18" s="0" t="n">
        <v>397959</v>
      </c>
      <c r="B18" s="0" t="s">
        <v>96</v>
      </c>
      <c r="C18" s="0" t="s">
        <v>144</v>
      </c>
      <c r="D18" s="123" t="n">
        <v>40226</v>
      </c>
      <c r="E18" s="0" t="s">
        <v>11</v>
      </c>
      <c r="F18" s="0" t="s">
        <v>59</v>
      </c>
      <c r="G18" s="0" t="n">
        <v>155116</v>
      </c>
      <c r="H18" s="0" t="s">
        <v>98</v>
      </c>
      <c r="I18" s="0" t="s">
        <v>102</v>
      </c>
      <c r="J18" s="0" t="s">
        <v>145</v>
      </c>
    </row>
    <row r="19" customFormat="false" ht="12.8" hidden="false" customHeight="false" outlineLevel="0" collapsed="false">
      <c r="A19" s="0" t="n">
        <v>397965</v>
      </c>
      <c r="B19" s="0" t="s">
        <v>96</v>
      </c>
      <c r="C19" s="0" t="s">
        <v>146</v>
      </c>
      <c r="D19" s="123" t="n">
        <v>40226</v>
      </c>
      <c r="E19" s="0" t="s">
        <v>10</v>
      </c>
      <c r="F19" s="0" t="s">
        <v>56</v>
      </c>
      <c r="G19" s="0" t="n">
        <v>135000</v>
      </c>
      <c r="H19" s="0" t="s">
        <v>98</v>
      </c>
      <c r="I19" s="0" t="s">
        <v>147</v>
      </c>
      <c r="J19" s="0" t="s">
        <v>148</v>
      </c>
    </row>
    <row r="20" customFormat="false" ht="12.8" hidden="false" customHeight="false" outlineLevel="0" collapsed="false">
      <c r="A20" s="0" t="n">
        <v>397986</v>
      </c>
      <c r="B20" s="0" t="s">
        <v>96</v>
      </c>
      <c r="C20" s="0" t="s">
        <v>149</v>
      </c>
      <c r="D20" s="123" t="n">
        <v>40227</v>
      </c>
      <c r="E20" s="0" t="s">
        <v>11</v>
      </c>
      <c r="F20" s="0" t="s">
        <v>58</v>
      </c>
      <c r="G20" s="0" t="n">
        <v>383000</v>
      </c>
      <c r="H20" s="0" t="s">
        <v>98</v>
      </c>
      <c r="I20" s="0" t="s">
        <v>150</v>
      </c>
      <c r="J20" s="0" t="s">
        <v>151</v>
      </c>
    </row>
    <row r="21" customFormat="false" ht="12.8" hidden="false" customHeight="false" outlineLevel="0" collapsed="false">
      <c r="A21" s="0" t="n">
        <v>397988</v>
      </c>
      <c r="B21" s="0" t="s">
        <v>96</v>
      </c>
      <c r="C21" s="0" t="s">
        <v>152</v>
      </c>
      <c r="D21" s="123" t="n">
        <v>40227</v>
      </c>
      <c r="E21" s="0" t="s">
        <v>13</v>
      </c>
      <c r="F21" s="0" t="s">
        <v>49</v>
      </c>
      <c r="G21" s="0" t="n">
        <v>49900</v>
      </c>
      <c r="H21" s="0" t="s">
        <v>153</v>
      </c>
      <c r="I21" s="0" t="s">
        <v>154</v>
      </c>
      <c r="J21" s="0" t="s">
        <v>155</v>
      </c>
    </row>
    <row r="22" customFormat="false" ht="12.8" hidden="false" customHeight="false" outlineLevel="0" collapsed="false">
      <c r="A22" s="0" t="n">
        <v>397992</v>
      </c>
      <c r="B22" s="0" t="s">
        <v>96</v>
      </c>
      <c r="C22" s="0" t="s">
        <v>156</v>
      </c>
      <c r="D22" s="123" t="n">
        <v>40227</v>
      </c>
      <c r="E22" s="0" t="s">
        <v>12</v>
      </c>
      <c r="F22" s="0" t="s">
        <v>65</v>
      </c>
      <c r="G22" s="0" t="n">
        <v>290000</v>
      </c>
      <c r="H22" s="0" t="s">
        <v>98</v>
      </c>
      <c r="I22" s="0" t="s">
        <v>157</v>
      </c>
      <c r="J22" s="0" t="s">
        <v>158</v>
      </c>
    </row>
    <row r="23" customFormat="false" ht="12.8" hidden="false" customHeight="false" outlineLevel="0" collapsed="false">
      <c r="A23" s="0" t="n">
        <v>398011</v>
      </c>
      <c r="B23" s="0" t="s">
        <v>96</v>
      </c>
      <c r="C23" s="0" t="s">
        <v>159</v>
      </c>
      <c r="D23" s="123" t="n">
        <v>40227</v>
      </c>
      <c r="E23" s="0" t="s">
        <v>11</v>
      </c>
      <c r="F23" s="0" t="s">
        <v>63</v>
      </c>
      <c r="G23" s="0" t="n">
        <v>130000</v>
      </c>
      <c r="H23" s="0" t="s">
        <v>98</v>
      </c>
      <c r="I23" s="0" t="s">
        <v>102</v>
      </c>
      <c r="J23" s="0" t="s">
        <v>160</v>
      </c>
    </row>
    <row r="24" customFormat="false" ht="12.8" hidden="false" customHeight="false" outlineLevel="0" collapsed="false">
      <c r="A24" s="0" t="n">
        <v>398014</v>
      </c>
      <c r="B24" s="0" t="s">
        <v>96</v>
      </c>
      <c r="C24" s="0" t="s">
        <v>161</v>
      </c>
      <c r="D24" s="123" t="n">
        <v>40227</v>
      </c>
      <c r="E24" s="0" t="s">
        <v>10</v>
      </c>
      <c r="F24" s="0" t="s">
        <v>55</v>
      </c>
      <c r="G24" s="0" t="n">
        <v>235000</v>
      </c>
      <c r="H24" s="0" t="s">
        <v>98</v>
      </c>
      <c r="I24" s="0" t="s">
        <v>162</v>
      </c>
      <c r="J24" s="0" t="s">
        <v>163</v>
      </c>
    </row>
    <row r="25" customFormat="false" ht="12.8" hidden="false" customHeight="false" outlineLevel="0" collapsed="false">
      <c r="A25" s="0" t="n">
        <v>398016</v>
      </c>
      <c r="B25" s="0" t="s">
        <v>96</v>
      </c>
      <c r="C25" s="0" t="s">
        <v>164</v>
      </c>
      <c r="D25" s="123" t="n">
        <v>40227</v>
      </c>
      <c r="E25" s="0" t="s">
        <v>10</v>
      </c>
      <c r="F25" s="0" t="s">
        <v>55</v>
      </c>
      <c r="G25" s="0" t="n">
        <v>55000</v>
      </c>
      <c r="H25" s="0" t="s">
        <v>98</v>
      </c>
      <c r="I25" s="0" t="s">
        <v>165</v>
      </c>
      <c r="J25" s="0" t="s">
        <v>166</v>
      </c>
    </row>
    <row r="26" customFormat="false" ht="12.8" hidden="false" customHeight="false" outlineLevel="0" collapsed="false">
      <c r="A26" s="0" t="n">
        <v>398085</v>
      </c>
      <c r="B26" s="0" t="s">
        <v>96</v>
      </c>
      <c r="C26" s="0" t="s">
        <v>167</v>
      </c>
      <c r="D26" s="123" t="n">
        <v>40231</v>
      </c>
      <c r="E26" s="0" t="s">
        <v>16</v>
      </c>
      <c r="F26" s="0" t="s">
        <v>56</v>
      </c>
      <c r="G26" s="0" t="n">
        <v>110500</v>
      </c>
      <c r="H26" s="0" t="s">
        <v>98</v>
      </c>
      <c r="I26" s="0" t="s">
        <v>168</v>
      </c>
      <c r="J26" s="0" t="s">
        <v>169</v>
      </c>
    </row>
    <row r="27" customFormat="false" ht="12.8" hidden="false" customHeight="false" outlineLevel="0" collapsed="false">
      <c r="A27" s="0" t="n">
        <v>398104</v>
      </c>
      <c r="B27" s="0" t="s">
        <v>96</v>
      </c>
      <c r="C27" s="0" t="s">
        <v>170</v>
      </c>
      <c r="D27" s="123" t="n">
        <v>40231</v>
      </c>
      <c r="E27" s="0" t="s">
        <v>10</v>
      </c>
      <c r="F27" s="0" t="s">
        <v>54</v>
      </c>
      <c r="G27" s="0" t="n">
        <v>201250</v>
      </c>
      <c r="H27" s="0" t="s">
        <v>98</v>
      </c>
      <c r="I27" s="0" t="s">
        <v>171</v>
      </c>
      <c r="J27" s="0" t="s">
        <v>172</v>
      </c>
    </row>
    <row r="28" customFormat="false" ht="12.8" hidden="false" customHeight="false" outlineLevel="0" collapsed="false">
      <c r="A28" s="0" t="n">
        <v>398149</v>
      </c>
      <c r="B28" s="0" t="s">
        <v>96</v>
      </c>
      <c r="C28" s="0" t="s">
        <v>173</v>
      </c>
      <c r="D28" s="123" t="n">
        <v>40233</v>
      </c>
      <c r="E28" s="0" t="s">
        <v>10</v>
      </c>
      <c r="F28" s="0" t="s">
        <v>53</v>
      </c>
      <c r="G28" s="0" t="n">
        <v>290856.44</v>
      </c>
      <c r="H28" s="0" t="s">
        <v>98</v>
      </c>
      <c r="I28" s="0" t="s">
        <v>174</v>
      </c>
      <c r="J28" s="0" t="s">
        <v>175</v>
      </c>
    </row>
    <row r="29" customFormat="false" ht="12.8" hidden="false" customHeight="false" outlineLevel="0" collapsed="false">
      <c r="A29" s="0" t="n">
        <v>398170</v>
      </c>
      <c r="B29" s="0" t="s">
        <v>96</v>
      </c>
      <c r="C29" s="0" t="s">
        <v>176</v>
      </c>
      <c r="D29" s="123" t="n">
        <v>40233</v>
      </c>
      <c r="E29" s="0" t="s">
        <v>13</v>
      </c>
      <c r="F29" s="0" t="s">
        <v>49</v>
      </c>
      <c r="G29" s="0" t="n">
        <v>154900</v>
      </c>
      <c r="H29" s="0" t="s">
        <v>98</v>
      </c>
      <c r="I29" s="0" t="s">
        <v>154</v>
      </c>
      <c r="J29" s="0" t="s">
        <v>177</v>
      </c>
    </row>
    <row r="30" customFormat="false" ht="12.8" hidden="false" customHeight="false" outlineLevel="0" collapsed="false">
      <c r="A30" s="0" t="n">
        <v>398179</v>
      </c>
      <c r="B30" s="0" t="s">
        <v>96</v>
      </c>
      <c r="C30" s="0" t="s">
        <v>178</v>
      </c>
      <c r="D30" s="123" t="n">
        <v>40234</v>
      </c>
      <c r="E30" s="0" t="s">
        <v>10</v>
      </c>
      <c r="F30" s="0" t="s">
        <v>56</v>
      </c>
      <c r="G30" s="0" t="n">
        <v>75000</v>
      </c>
      <c r="H30" s="0" t="s">
        <v>98</v>
      </c>
      <c r="I30" s="0" t="s">
        <v>179</v>
      </c>
      <c r="J30" s="0" t="s">
        <v>180</v>
      </c>
    </row>
    <row r="31" customFormat="false" ht="12.8" hidden="false" customHeight="false" outlineLevel="0" collapsed="false">
      <c r="A31" s="0" t="n">
        <v>398189</v>
      </c>
      <c r="B31" s="0" t="s">
        <v>96</v>
      </c>
      <c r="C31" s="0" t="s">
        <v>181</v>
      </c>
      <c r="D31" s="123" t="n">
        <v>40234</v>
      </c>
      <c r="E31" s="0" t="s">
        <v>13</v>
      </c>
      <c r="F31" s="0" t="s">
        <v>50</v>
      </c>
      <c r="G31" s="0" t="n">
        <v>55000</v>
      </c>
      <c r="H31" s="0" t="s">
        <v>182</v>
      </c>
      <c r="I31" s="0" t="s">
        <v>183</v>
      </c>
      <c r="J31" s="0" t="s">
        <v>184</v>
      </c>
    </row>
    <row r="32" customFormat="false" ht="12.8" hidden="false" customHeight="false" outlineLevel="0" collapsed="false">
      <c r="A32" s="0" t="n">
        <v>398210</v>
      </c>
      <c r="B32" s="0" t="s">
        <v>96</v>
      </c>
      <c r="C32" s="0" t="s">
        <v>185</v>
      </c>
      <c r="D32" s="123" t="n">
        <v>40235</v>
      </c>
      <c r="E32" s="0" t="s">
        <v>10</v>
      </c>
      <c r="F32" s="0" t="s">
        <v>55</v>
      </c>
      <c r="G32" s="0" t="n">
        <v>409950</v>
      </c>
      <c r="H32" s="0" t="s">
        <v>186</v>
      </c>
      <c r="I32" s="0" t="s">
        <v>187</v>
      </c>
      <c r="J32" s="0" t="s">
        <v>188</v>
      </c>
    </row>
    <row r="33" customFormat="false" ht="12.8" hidden="false" customHeight="false" outlineLevel="0" collapsed="false">
      <c r="A33" s="0" t="n">
        <v>398225</v>
      </c>
      <c r="B33" s="0" t="s">
        <v>96</v>
      </c>
      <c r="C33" s="0" t="s">
        <v>189</v>
      </c>
      <c r="D33" s="123" t="n">
        <v>40235</v>
      </c>
      <c r="E33" s="0" t="s">
        <v>11</v>
      </c>
      <c r="F33" s="0" t="s">
        <v>62</v>
      </c>
      <c r="G33" s="0" t="n">
        <v>325000</v>
      </c>
      <c r="H33" s="0" t="s">
        <v>186</v>
      </c>
      <c r="I33" s="0" t="s">
        <v>190</v>
      </c>
      <c r="J33" s="0" t="s">
        <v>191</v>
      </c>
    </row>
    <row r="34" customFormat="false" ht="12.8" hidden="false" customHeight="false" outlineLevel="0" collapsed="false">
      <c r="A34" s="0" t="n">
        <v>398227</v>
      </c>
      <c r="B34" s="0" t="s">
        <v>96</v>
      </c>
      <c r="C34" s="0" t="s">
        <v>192</v>
      </c>
      <c r="D34" s="123" t="n">
        <v>40235</v>
      </c>
      <c r="E34" s="0" t="s">
        <v>12</v>
      </c>
      <c r="F34" s="0" t="s">
        <v>66</v>
      </c>
      <c r="G34" s="0" t="n">
        <v>160000</v>
      </c>
      <c r="H34" s="0" t="s">
        <v>98</v>
      </c>
      <c r="I34" s="0" t="s">
        <v>193</v>
      </c>
      <c r="J34" s="0" t="s">
        <v>194</v>
      </c>
    </row>
    <row r="35" customFormat="false" ht="12.8" hidden="false" customHeight="false" outlineLevel="0" collapsed="false">
      <c r="A35" s="0" t="n">
        <v>398234</v>
      </c>
      <c r="B35" s="0" t="s">
        <v>96</v>
      </c>
      <c r="C35" s="0" t="s">
        <v>195</v>
      </c>
      <c r="D35" s="123" t="n">
        <v>40235</v>
      </c>
      <c r="E35" s="0" t="s">
        <v>10</v>
      </c>
      <c r="F35" s="0" t="s">
        <v>57</v>
      </c>
      <c r="G35" s="0" t="n">
        <v>133523.17</v>
      </c>
      <c r="H35" s="0" t="s">
        <v>98</v>
      </c>
      <c r="I35" s="0" t="s">
        <v>196</v>
      </c>
      <c r="J35" s="0" t="s">
        <v>197</v>
      </c>
    </row>
    <row r="36" customFormat="false" ht="12.8" hidden="false" customHeight="false" outlineLevel="0" collapsed="false">
      <c r="A36" s="0" t="n">
        <v>398238</v>
      </c>
      <c r="B36" s="0" t="s">
        <v>96</v>
      </c>
      <c r="C36" s="0" t="s">
        <v>198</v>
      </c>
      <c r="D36" s="123" t="n">
        <v>40235</v>
      </c>
      <c r="E36" s="0" t="s">
        <v>10</v>
      </c>
      <c r="F36" s="0" t="s">
        <v>56</v>
      </c>
      <c r="G36" s="0" t="n">
        <v>223000</v>
      </c>
      <c r="H36" s="0" t="s">
        <v>98</v>
      </c>
      <c r="I36" s="0" t="s">
        <v>199</v>
      </c>
      <c r="J36" s="0" t="s">
        <v>200</v>
      </c>
    </row>
    <row r="37" customFormat="false" ht="12.8" hidden="false" customHeight="false" outlineLevel="0" collapsed="false">
      <c r="A37" s="0" t="n">
        <v>398246</v>
      </c>
      <c r="B37" s="0" t="s">
        <v>96</v>
      </c>
      <c r="C37" s="0" t="s">
        <v>201</v>
      </c>
      <c r="D37" s="123" t="n">
        <v>40235</v>
      </c>
      <c r="E37" s="0" t="s">
        <v>10</v>
      </c>
      <c r="F37" s="0" t="s">
        <v>56</v>
      </c>
      <c r="G37" s="0" t="n">
        <v>255000</v>
      </c>
      <c r="H37" s="0" t="s">
        <v>98</v>
      </c>
      <c r="I37" s="0" t="s">
        <v>202</v>
      </c>
      <c r="J37" s="0" t="s">
        <v>203</v>
      </c>
    </row>
    <row r="38" customFormat="false" ht="12.8" hidden="false" customHeight="false" outlineLevel="0" collapsed="false">
      <c r="A38" s="0" t="n">
        <v>398248</v>
      </c>
      <c r="B38" s="0" t="s">
        <v>96</v>
      </c>
      <c r="C38" s="0" t="s">
        <v>204</v>
      </c>
      <c r="D38" s="123" t="n">
        <v>40235</v>
      </c>
      <c r="E38" s="0" t="s">
        <v>12</v>
      </c>
      <c r="F38" s="0" t="s">
        <v>64</v>
      </c>
      <c r="G38" s="0" t="n">
        <v>520000</v>
      </c>
      <c r="H38" s="0" t="s">
        <v>186</v>
      </c>
      <c r="I38" s="0" t="s">
        <v>205</v>
      </c>
      <c r="J38" s="0" t="s">
        <v>206</v>
      </c>
    </row>
    <row r="39" customFormat="false" ht="12.8" hidden="false" customHeight="false" outlineLevel="0" collapsed="false">
      <c r="A39" s="0" t="n">
        <v>398252</v>
      </c>
      <c r="B39" s="0" t="s">
        <v>96</v>
      </c>
      <c r="C39" s="0" t="s">
        <v>207</v>
      </c>
      <c r="D39" s="123" t="n">
        <v>40235</v>
      </c>
      <c r="E39" s="0" t="s">
        <v>13</v>
      </c>
      <c r="F39" s="0" t="s">
        <v>48</v>
      </c>
      <c r="G39" s="0" t="n">
        <v>225000</v>
      </c>
      <c r="H39" s="0" t="s">
        <v>98</v>
      </c>
      <c r="I39" s="0" t="s">
        <v>154</v>
      </c>
      <c r="J39" s="0" t="s">
        <v>208</v>
      </c>
    </row>
    <row r="40" customFormat="false" ht="12.8" hidden="false" customHeight="false" outlineLevel="0" collapsed="false">
      <c r="A40" s="0" t="n">
        <v>398255</v>
      </c>
      <c r="B40" s="0" t="s">
        <v>96</v>
      </c>
      <c r="C40" s="0" t="s">
        <v>209</v>
      </c>
      <c r="D40" s="123" t="n">
        <v>40235</v>
      </c>
      <c r="E40" s="0" t="s">
        <v>11</v>
      </c>
      <c r="F40" s="0" t="s">
        <v>63</v>
      </c>
      <c r="G40" s="0" t="n">
        <v>76900</v>
      </c>
      <c r="H40" s="0" t="s">
        <v>98</v>
      </c>
      <c r="I40" s="0" t="s">
        <v>210</v>
      </c>
      <c r="J40" s="0" t="s">
        <v>211</v>
      </c>
    </row>
    <row r="41" customFormat="false" ht="12.8" hidden="false" customHeight="false" outlineLevel="0" collapsed="false">
      <c r="A41" s="0" t="n">
        <v>398256</v>
      </c>
      <c r="B41" s="0" t="s">
        <v>96</v>
      </c>
      <c r="C41" s="0" t="s">
        <v>212</v>
      </c>
      <c r="D41" s="123" t="n">
        <v>40235</v>
      </c>
      <c r="E41" s="0" t="s">
        <v>11</v>
      </c>
      <c r="F41" s="0" t="s">
        <v>63</v>
      </c>
      <c r="G41" s="0" t="n">
        <v>60000</v>
      </c>
      <c r="H41" s="0" t="s">
        <v>98</v>
      </c>
      <c r="I41" s="0" t="s">
        <v>213</v>
      </c>
      <c r="J41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0" t="s">
        <v>4</v>
      </c>
      <c r="F1" s="0" t="s">
        <v>44</v>
      </c>
      <c r="G1" s="0" t="s">
        <v>93</v>
      </c>
      <c r="H1" s="0" t="s">
        <v>69</v>
      </c>
      <c r="I1" s="0" t="s">
        <v>94</v>
      </c>
      <c r="J1" s="0" t="s">
        <v>95</v>
      </c>
    </row>
    <row r="2" customFormat="false" ht="12.8" hidden="false" customHeight="false" outlineLevel="0" collapsed="false">
      <c r="A2" s="0" t="n">
        <v>397460</v>
      </c>
      <c r="B2" s="0" t="s">
        <v>215</v>
      </c>
      <c r="C2" s="0" t="s">
        <v>216</v>
      </c>
      <c r="D2" s="123" t="n">
        <v>40210</v>
      </c>
      <c r="E2" s="0" t="s">
        <v>14</v>
      </c>
      <c r="F2" s="0" t="s">
        <v>52</v>
      </c>
      <c r="G2" s="0" t="n">
        <v>268111</v>
      </c>
      <c r="H2" s="0" t="s">
        <v>217</v>
      </c>
      <c r="I2" s="0" t="s">
        <v>218</v>
      </c>
      <c r="J2" s="0" t="s">
        <v>87</v>
      </c>
    </row>
    <row r="3" customFormat="false" ht="12.8" hidden="false" customHeight="false" outlineLevel="0" collapsed="false">
      <c r="A3" s="0" t="n">
        <v>397516</v>
      </c>
      <c r="B3" s="0" t="s">
        <v>215</v>
      </c>
      <c r="C3" s="0" t="s">
        <v>219</v>
      </c>
      <c r="D3" s="123" t="n">
        <v>40211</v>
      </c>
      <c r="E3" s="0" t="s">
        <v>10</v>
      </c>
      <c r="F3" s="0" t="s">
        <v>55</v>
      </c>
      <c r="G3" s="0" t="n">
        <v>184500</v>
      </c>
      <c r="H3" s="0" t="s">
        <v>220</v>
      </c>
      <c r="I3" s="0" t="s">
        <v>221</v>
      </c>
      <c r="J3" s="0" t="s">
        <v>79</v>
      </c>
    </row>
    <row r="4" customFormat="false" ht="12.8" hidden="false" customHeight="false" outlineLevel="0" collapsed="false">
      <c r="A4" s="0" t="n">
        <v>397517</v>
      </c>
      <c r="B4" s="0" t="s">
        <v>215</v>
      </c>
      <c r="C4" s="0" t="s">
        <v>222</v>
      </c>
      <c r="D4" s="123" t="n">
        <v>40211</v>
      </c>
      <c r="E4" s="0" t="s">
        <v>12</v>
      </c>
      <c r="F4" s="0" t="s">
        <v>65</v>
      </c>
      <c r="G4" s="0" t="n">
        <v>158979</v>
      </c>
      <c r="H4" s="0" t="s">
        <v>220</v>
      </c>
      <c r="I4" s="0" t="s">
        <v>223</v>
      </c>
      <c r="J4" s="0" t="s">
        <v>71</v>
      </c>
    </row>
    <row r="5" customFormat="false" ht="12.8" hidden="false" customHeight="false" outlineLevel="0" collapsed="false">
      <c r="A5" s="0" t="n">
        <v>397568</v>
      </c>
      <c r="B5" s="0" t="s">
        <v>215</v>
      </c>
      <c r="C5" s="0" t="s">
        <v>224</v>
      </c>
      <c r="D5" s="123" t="n">
        <v>40213</v>
      </c>
      <c r="E5" s="0" t="s">
        <v>10</v>
      </c>
      <c r="F5" s="0" t="s">
        <v>56</v>
      </c>
      <c r="G5" s="0" t="n">
        <v>1500000</v>
      </c>
      <c r="H5" s="0" t="s">
        <v>225</v>
      </c>
      <c r="I5" s="0" t="s">
        <v>226</v>
      </c>
      <c r="J5" s="0" t="s">
        <v>82</v>
      </c>
    </row>
    <row r="6" customFormat="false" ht="12.8" hidden="false" customHeight="false" outlineLevel="0" collapsed="false">
      <c r="A6" s="0" t="n">
        <v>397677</v>
      </c>
      <c r="B6" s="0" t="s">
        <v>215</v>
      </c>
      <c r="C6" s="0" t="s">
        <v>227</v>
      </c>
      <c r="D6" s="123" t="n">
        <v>40217</v>
      </c>
      <c r="E6" s="0" t="s">
        <v>14</v>
      </c>
      <c r="F6" s="0" t="s">
        <v>78</v>
      </c>
      <c r="G6" s="0" t="n">
        <v>64671</v>
      </c>
      <c r="H6" s="0" t="s">
        <v>220</v>
      </c>
      <c r="I6" s="0" t="s">
        <v>228</v>
      </c>
      <c r="J6" s="0" t="s">
        <v>85</v>
      </c>
    </row>
    <row r="7" customFormat="false" ht="12.8" hidden="false" customHeight="false" outlineLevel="0" collapsed="false">
      <c r="A7" s="0" t="n">
        <v>397736</v>
      </c>
      <c r="B7" s="0" t="s">
        <v>215</v>
      </c>
      <c r="C7" s="0" t="s">
        <v>229</v>
      </c>
      <c r="D7" s="123" t="n">
        <v>40219</v>
      </c>
      <c r="E7" s="0" t="s">
        <v>16</v>
      </c>
      <c r="F7" s="0" t="s">
        <v>88</v>
      </c>
      <c r="G7" s="0" t="n">
        <v>85000</v>
      </c>
      <c r="H7" s="0" t="s">
        <v>220</v>
      </c>
      <c r="I7" s="0" t="s">
        <v>230</v>
      </c>
      <c r="J7" s="0" t="s">
        <v>87</v>
      </c>
    </row>
    <row r="8" customFormat="false" ht="12.8" hidden="false" customHeight="false" outlineLevel="0" collapsed="false">
      <c r="A8" s="0" t="n">
        <v>397756</v>
      </c>
      <c r="B8" s="0" t="s">
        <v>215</v>
      </c>
      <c r="C8" s="0" t="s">
        <v>231</v>
      </c>
      <c r="D8" s="123" t="n">
        <v>40219</v>
      </c>
      <c r="E8" s="0" t="s">
        <v>10</v>
      </c>
      <c r="F8" s="0" t="s">
        <v>56</v>
      </c>
      <c r="G8" s="0" t="n">
        <v>88500</v>
      </c>
      <c r="H8" s="0" t="s">
        <v>220</v>
      </c>
      <c r="I8" s="0" t="s">
        <v>232</v>
      </c>
      <c r="J8" s="0" t="s">
        <v>77</v>
      </c>
    </row>
    <row r="9" customFormat="false" ht="12.8" hidden="false" customHeight="false" outlineLevel="0" collapsed="false">
      <c r="A9" s="0" t="n">
        <v>397757</v>
      </c>
      <c r="B9" s="0" t="s">
        <v>215</v>
      </c>
      <c r="C9" s="0" t="s">
        <v>233</v>
      </c>
      <c r="D9" s="123" t="n">
        <v>40219</v>
      </c>
      <c r="E9" s="0" t="s">
        <v>10</v>
      </c>
      <c r="F9" s="0" t="s">
        <v>56</v>
      </c>
      <c r="G9" s="0" t="n">
        <v>170000</v>
      </c>
      <c r="H9" s="0" t="s">
        <v>220</v>
      </c>
      <c r="I9" s="0" t="s">
        <v>234</v>
      </c>
      <c r="J9" s="0" t="s">
        <v>77</v>
      </c>
    </row>
    <row r="10" customFormat="false" ht="12.8" hidden="false" customHeight="false" outlineLevel="0" collapsed="false">
      <c r="A10" s="0" t="n">
        <v>397758</v>
      </c>
      <c r="B10" s="0" t="s">
        <v>215</v>
      </c>
      <c r="C10" s="0" t="s">
        <v>235</v>
      </c>
      <c r="D10" s="123" t="n">
        <v>40219</v>
      </c>
      <c r="E10" s="0" t="s">
        <v>10</v>
      </c>
      <c r="F10" s="0" t="s">
        <v>54</v>
      </c>
      <c r="G10" s="0" t="n">
        <v>145000</v>
      </c>
      <c r="H10" s="0" t="s">
        <v>220</v>
      </c>
      <c r="I10" s="0" t="s">
        <v>236</v>
      </c>
      <c r="J10" s="0" t="s">
        <v>77</v>
      </c>
    </row>
    <row r="11" customFormat="false" ht="12.8" hidden="false" customHeight="false" outlineLevel="0" collapsed="false">
      <c r="A11" s="0" t="n">
        <v>397836</v>
      </c>
      <c r="B11" s="0" t="s">
        <v>215</v>
      </c>
      <c r="C11" s="0" t="s">
        <v>237</v>
      </c>
      <c r="D11" s="123" t="n">
        <v>40221</v>
      </c>
      <c r="E11" s="0" t="s">
        <v>11</v>
      </c>
      <c r="G11" s="0" t="n">
        <v>1850000</v>
      </c>
      <c r="H11" s="0" t="s">
        <v>186</v>
      </c>
      <c r="I11" s="0" t="s">
        <v>238</v>
      </c>
      <c r="J11" s="0" t="s">
        <v>80</v>
      </c>
    </row>
    <row r="12" customFormat="false" ht="12.8" hidden="false" customHeight="false" outlineLevel="0" collapsed="false">
      <c r="A12" s="0" t="n">
        <v>397968</v>
      </c>
      <c r="B12" s="0" t="s">
        <v>215</v>
      </c>
      <c r="C12" s="0" t="s">
        <v>239</v>
      </c>
      <c r="D12" s="123" t="n">
        <v>40226</v>
      </c>
      <c r="E12" s="0" t="s">
        <v>14</v>
      </c>
      <c r="F12" s="0" t="s">
        <v>72</v>
      </c>
      <c r="G12" s="0" t="n">
        <v>108109</v>
      </c>
      <c r="H12" s="0" t="s">
        <v>217</v>
      </c>
      <c r="I12" s="0" t="s">
        <v>240</v>
      </c>
      <c r="J12" s="0" t="s">
        <v>71</v>
      </c>
    </row>
    <row r="13" customFormat="false" ht="12.8" hidden="false" customHeight="false" outlineLevel="0" collapsed="false">
      <c r="A13" s="0" t="n">
        <v>397987</v>
      </c>
      <c r="B13" s="0" t="s">
        <v>215</v>
      </c>
      <c r="C13" s="0" t="s">
        <v>241</v>
      </c>
      <c r="D13" s="123" t="n">
        <v>40227</v>
      </c>
      <c r="E13" s="0" t="s">
        <v>11</v>
      </c>
      <c r="F13" s="0" t="s">
        <v>59</v>
      </c>
      <c r="G13" s="0" t="n">
        <v>99100</v>
      </c>
      <c r="H13" s="0" t="s">
        <v>220</v>
      </c>
      <c r="I13" s="0" t="s">
        <v>242</v>
      </c>
      <c r="J13" s="0" t="s">
        <v>71</v>
      </c>
    </row>
    <row r="14" customFormat="false" ht="12.8" hidden="false" customHeight="false" outlineLevel="0" collapsed="false">
      <c r="A14" s="0" t="n">
        <v>398046</v>
      </c>
      <c r="B14" s="0" t="s">
        <v>215</v>
      </c>
      <c r="C14" s="0" t="s">
        <v>243</v>
      </c>
      <c r="D14" s="123" t="n">
        <v>40228</v>
      </c>
      <c r="E14" s="0" t="s">
        <v>13</v>
      </c>
      <c r="F14" s="0" t="s">
        <v>84</v>
      </c>
      <c r="G14" s="0" t="n">
        <v>25000</v>
      </c>
      <c r="H14" s="0" t="s">
        <v>225</v>
      </c>
      <c r="I14" s="0" t="s">
        <v>244</v>
      </c>
      <c r="J14" s="0" t="s">
        <v>83</v>
      </c>
    </row>
    <row r="15" customFormat="false" ht="12.8" hidden="false" customHeight="false" outlineLevel="0" collapsed="false">
      <c r="A15" s="0" t="n">
        <v>398070</v>
      </c>
      <c r="B15" s="0" t="s">
        <v>215</v>
      </c>
      <c r="C15" s="0" t="s">
        <v>245</v>
      </c>
      <c r="D15" s="123" t="n">
        <v>40231</v>
      </c>
      <c r="E15" s="0" t="s">
        <v>14</v>
      </c>
      <c r="F15" s="0" t="s">
        <v>52</v>
      </c>
      <c r="G15" s="0" t="n">
        <v>199574</v>
      </c>
      <c r="H15" s="0" t="s">
        <v>217</v>
      </c>
      <c r="I15" s="0" t="s">
        <v>246</v>
      </c>
      <c r="J15" s="0" t="s">
        <v>86</v>
      </c>
    </row>
    <row r="16" customFormat="false" ht="12.8" hidden="false" customHeight="false" outlineLevel="0" collapsed="false">
      <c r="A16" s="0" t="n">
        <v>398071</v>
      </c>
      <c r="B16" s="0" t="s">
        <v>215</v>
      </c>
      <c r="C16" s="0" t="s">
        <v>247</v>
      </c>
      <c r="D16" s="123" t="n">
        <v>40231</v>
      </c>
      <c r="E16" s="0" t="s">
        <v>14</v>
      </c>
      <c r="F16" s="0" t="s">
        <v>72</v>
      </c>
      <c r="G16" s="0" t="n">
        <v>173100</v>
      </c>
      <c r="H16" s="0" t="s">
        <v>220</v>
      </c>
      <c r="I16" s="0" t="s">
        <v>248</v>
      </c>
      <c r="J16" s="0" t="s">
        <v>71</v>
      </c>
    </row>
    <row r="17" customFormat="false" ht="12.8" hidden="false" customHeight="false" outlineLevel="0" collapsed="false">
      <c r="A17" s="0" t="n">
        <v>398106</v>
      </c>
      <c r="B17" s="0" t="s">
        <v>215</v>
      </c>
      <c r="C17" s="0" t="s">
        <v>249</v>
      </c>
      <c r="D17" s="123" t="n">
        <v>40232</v>
      </c>
      <c r="E17" s="0" t="s">
        <v>20</v>
      </c>
      <c r="F17" s="0" t="s">
        <v>76</v>
      </c>
      <c r="G17" s="0" t="n">
        <v>65000</v>
      </c>
      <c r="H17" s="0" t="s">
        <v>220</v>
      </c>
      <c r="I17" s="0" t="s">
        <v>250</v>
      </c>
      <c r="J17" s="0" t="s">
        <v>75</v>
      </c>
    </row>
    <row r="18" customFormat="false" ht="12.8" hidden="false" customHeight="false" outlineLevel="0" collapsed="false">
      <c r="A18" s="0" t="n">
        <v>398110</v>
      </c>
      <c r="B18" s="0" t="s">
        <v>215</v>
      </c>
      <c r="C18" s="0" t="s">
        <v>251</v>
      </c>
      <c r="D18" s="123" t="n">
        <v>40232</v>
      </c>
      <c r="E18" s="0" t="s">
        <v>10</v>
      </c>
      <c r="F18" s="0" t="s">
        <v>54</v>
      </c>
      <c r="G18" s="0" t="n">
        <v>50000</v>
      </c>
      <c r="H18" s="0" t="s">
        <v>220</v>
      </c>
      <c r="I18" s="0" t="s">
        <v>252</v>
      </c>
      <c r="J18" s="0" t="s">
        <v>77</v>
      </c>
    </row>
    <row r="19" customFormat="false" ht="12.8" hidden="false" customHeight="false" outlineLevel="0" collapsed="false">
      <c r="A19" s="0" t="n">
        <v>398115</v>
      </c>
      <c r="B19" s="0" t="s">
        <v>215</v>
      </c>
      <c r="C19" s="0" t="s">
        <v>253</v>
      </c>
      <c r="D19" s="123" t="n">
        <v>40232</v>
      </c>
      <c r="E19" s="0" t="s">
        <v>12</v>
      </c>
      <c r="F19" s="0" t="s">
        <v>64</v>
      </c>
      <c r="G19" s="0" t="n">
        <v>108000</v>
      </c>
      <c r="H19" s="0" t="s">
        <v>220</v>
      </c>
      <c r="I19" s="0" t="s">
        <v>254</v>
      </c>
      <c r="J19" s="0" t="s">
        <v>77</v>
      </c>
    </row>
    <row r="20" customFormat="false" ht="12.8" hidden="false" customHeight="false" outlineLevel="0" collapsed="false">
      <c r="A20" s="0" t="n">
        <v>398117</v>
      </c>
      <c r="B20" s="0" t="s">
        <v>215</v>
      </c>
      <c r="C20" s="0" t="s">
        <v>255</v>
      </c>
      <c r="D20" s="123" t="n">
        <v>40232</v>
      </c>
      <c r="E20" s="0" t="s">
        <v>10</v>
      </c>
      <c r="F20" s="0" t="s">
        <v>56</v>
      </c>
      <c r="G20" s="0" t="n">
        <v>102400</v>
      </c>
      <c r="H20" s="0" t="s">
        <v>220</v>
      </c>
      <c r="I20" s="0" t="s">
        <v>256</v>
      </c>
      <c r="J20" s="0" t="s">
        <v>77</v>
      </c>
    </row>
    <row r="21" customFormat="false" ht="12.8" hidden="false" customHeight="false" outlineLevel="0" collapsed="false">
      <c r="A21" s="0" t="n">
        <v>398127</v>
      </c>
      <c r="B21" s="0" t="s">
        <v>215</v>
      </c>
      <c r="C21" s="0" t="s">
        <v>257</v>
      </c>
      <c r="D21" s="123" t="n">
        <v>40232</v>
      </c>
      <c r="E21" s="0" t="s">
        <v>19</v>
      </c>
      <c r="F21" s="0" t="s">
        <v>74</v>
      </c>
      <c r="G21" s="0" t="n">
        <v>126000</v>
      </c>
      <c r="H21" s="0" t="s">
        <v>220</v>
      </c>
      <c r="I21" s="0" t="s">
        <v>258</v>
      </c>
      <c r="J21" s="0" t="s">
        <v>73</v>
      </c>
    </row>
    <row r="22" customFormat="false" ht="12.8" hidden="false" customHeight="false" outlineLevel="0" collapsed="false">
      <c r="A22" s="0" t="n">
        <v>398146</v>
      </c>
      <c r="B22" s="0" t="s">
        <v>215</v>
      </c>
      <c r="C22" s="0" t="s">
        <v>259</v>
      </c>
      <c r="D22" s="123" t="n">
        <v>40233</v>
      </c>
      <c r="E22" s="0" t="s">
        <v>12</v>
      </c>
      <c r="F22" s="0" t="s">
        <v>65</v>
      </c>
      <c r="G22" s="0" t="n">
        <v>212700</v>
      </c>
      <c r="H22" s="0" t="s">
        <v>220</v>
      </c>
      <c r="I22" s="0" t="s">
        <v>260</v>
      </c>
      <c r="J22" s="0" t="s">
        <v>71</v>
      </c>
    </row>
    <row r="23" customFormat="false" ht="12.8" hidden="false" customHeight="false" outlineLevel="0" collapsed="false">
      <c r="A23" s="0" t="n">
        <v>398151</v>
      </c>
      <c r="B23" s="0" t="s">
        <v>215</v>
      </c>
      <c r="C23" s="0" t="s">
        <v>261</v>
      </c>
      <c r="D23" s="123" t="n">
        <v>40233</v>
      </c>
      <c r="E23" s="0" t="s">
        <v>10</v>
      </c>
      <c r="F23" s="0" t="s">
        <v>78</v>
      </c>
      <c r="G23" s="0" t="n">
        <v>169719</v>
      </c>
      <c r="H23" s="0" t="s">
        <v>217</v>
      </c>
      <c r="I23" s="0" t="s">
        <v>262</v>
      </c>
      <c r="J23" s="0" t="s">
        <v>77</v>
      </c>
    </row>
    <row r="24" customFormat="false" ht="12.8" hidden="false" customHeight="false" outlineLevel="0" collapsed="false">
      <c r="A24" s="0" t="n">
        <v>398160</v>
      </c>
      <c r="B24" s="0" t="s">
        <v>215</v>
      </c>
      <c r="C24" s="0" t="s">
        <v>263</v>
      </c>
      <c r="D24" s="123" t="n">
        <v>40233</v>
      </c>
      <c r="E24" s="0" t="s">
        <v>10</v>
      </c>
      <c r="F24" s="0" t="s">
        <v>54</v>
      </c>
      <c r="G24" s="0" t="n">
        <v>183800</v>
      </c>
      <c r="H24" s="0" t="s">
        <v>220</v>
      </c>
      <c r="I24" s="0" t="s">
        <v>264</v>
      </c>
      <c r="J24" s="0" t="s">
        <v>77</v>
      </c>
    </row>
    <row r="25" customFormat="false" ht="12.8" hidden="false" customHeight="false" outlineLevel="0" collapsed="false">
      <c r="A25" s="0" t="n">
        <v>398163</v>
      </c>
      <c r="B25" s="0" t="s">
        <v>215</v>
      </c>
      <c r="C25" s="0" t="s">
        <v>265</v>
      </c>
      <c r="D25" s="123" t="n">
        <v>40233</v>
      </c>
      <c r="E25" s="0" t="s">
        <v>10</v>
      </c>
      <c r="F25" s="0" t="s">
        <v>54</v>
      </c>
      <c r="G25" s="0" t="n">
        <v>252000</v>
      </c>
      <c r="H25" s="0" t="s">
        <v>220</v>
      </c>
      <c r="I25" s="0" t="s">
        <v>266</v>
      </c>
      <c r="J25" s="0" t="s">
        <v>77</v>
      </c>
    </row>
    <row r="26" customFormat="false" ht="12.8" hidden="false" customHeight="false" outlineLevel="0" collapsed="false">
      <c r="A26" s="0" t="n">
        <v>398202</v>
      </c>
      <c r="B26" s="0" t="s">
        <v>215</v>
      </c>
      <c r="C26" s="0" t="s">
        <v>267</v>
      </c>
      <c r="D26" s="123" t="n">
        <v>40235</v>
      </c>
      <c r="E26" s="0" t="s">
        <v>13</v>
      </c>
      <c r="F26" s="0" t="s">
        <v>78</v>
      </c>
      <c r="G26" s="0" t="n">
        <v>2500000</v>
      </c>
      <c r="H26" s="0" t="s">
        <v>186</v>
      </c>
      <c r="I26" s="0" t="s">
        <v>268</v>
      </c>
      <c r="J26" s="0" t="s">
        <v>87</v>
      </c>
    </row>
    <row r="27" customFormat="false" ht="12.8" hidden="false" customHeight="false" outlineLevel="0" collapsed="false">
      <c r="A27" s="0" t="n">
        <v>398212</v>
      </c>
      <c r="B27" s="0" t="s">
        <v>215</v>
      </c>
      <c r="C27" s="0" t="s">
        <v>269</v>
      </c>
      <c r="D27" s="123" t="n">
        <v>40235</v>
      </c>
      <c r="E27" s="0" t="s">
        <v>14</v>
      </c>
      <c r="F27" s="0" t="s">
        <v>52</v>
      </c>
      <c r="G27" s="0" t="n">
        <v>89500</v>
      </c>
      <c r="H27" s="0" t="s">
        <v>220</v>
      </c>
      <c r="I27" s="0" t="s">
        <v>270</v>
      </c>
      <c r="J27" s="0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3:17Z</dcterms:modified>
  <cp:revision>0</cp:revision>
  <dc:subject/>
  <dc:title/>
</cp:coreProperties>
</file>