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70">
  <si>
    <t xml:space="preserve">OVERALL SALES AND LOAN ONLY BUSINESS SUMMARY (Carson City)</t>
  </si>
  <si>
    <t xml:space="preserve">Reporting Period: February, 2009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Northern Nevada Title</t>
  </si>
  <si>
    <t xml:space="preserve">First Centennial Title</t>
  </si>
  <si>
    <t xml:space="preserve">First American Title</t>
  </si>
  <si>
    <t xml:space="preserve">Stewart Title</t>
  </si>
  <si>
    <t xml:space="preserve">Marquis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NO COMMERCIAL LOANS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MK</t>
  </si>
  <si>
    <t xml:space="preserve">RT</t>
  </si>
  <si>
    <t xml:space="preserve">TO</t>
  </si>
  <si>
    <t xml:space="preserve">002-0</t>
  </si>
  <si>
    <t xml:space="preserve">CC</t>
  </si>
  <si>
    <t xml:space="preserve">MI</t>
  </si>
  <si>
    <t xml:space="preserve">BS</t>
  </si>
  <si>
    <t xml:space="preserve">LI</t>
  </si>
  <si>
    <t xml:space="preserve">LS</t>
  </si>
  <si>
    <t xml:space="preserve">TA</t>
  </si>
  <si>
    <t xml:space="preserve">?</t>
  </si>
  <si>
    <t xml:space="preserve">25</t>
  </si>
  <si>
    <t xml:space="preserve">RS</t>
  </si>
  <si>
    <t xml:space="preserve">SL</t>
  </si>
  <si>
    <t xml:space="preserve">JMS</t>
  </si>
  <si>
    <t xml:space="preserve">KKT</t>
  </si>
  <si>
    <t xml:space="preserve">LMS</t>
  </si>
  <si>
    <t xml:space="preserve">RTO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PACIFIC MORTGAGE CORPORATION</t>
  </si>
  <si>
    <t xml:space="preserve">BANK OF AMERICA, NA</t>
  </si>
  <si>
    <t xml:space="preserve">AB</t>
  </si>
  <si>
    <t xml:space="preserve">JN</t>
  </si>
  <si>
    <t xml:space="preserve">RB</t>
  </si>
  <si>
    <t xml:space="preserve">BANK OF THE WEST</t>
  </si>
  <si>
    <t xml:space="preserve">CHARLES SCHWAB BANK</t>
  </si>
  <si>
    <t xml:space="preserve">WB</t>
  </si>
  <si>
    <t xml:space="preserve">CITY NATIONAL BANK</t>
  </si>
  <si>
    <t xml:space="preserve">COUNTRYWIDE BANK, FSB</t>
  </si>
  <si>
    <t xml:space="preserve">KB</t>
  </si>
  <si>
    <t xml:space="preserve">LMB</t>
  </si>
  <si>
    <t xml:space="preserve">EDWARD JONES MORTGAGE, LLC</t>
  </si>
  <si>
    <t xml:space="preserve">GREATER NEVADA MORTGAGE SERVICES</t>
  </si>
  <si>
    <t xml:space="preserve">DVS</t>
  </si>
  <si>
    <t xml:space="preserve">CL</t>
  </si>
  <si>
    <t xml:space="preserve">GUILD MORTGAGE COMPANY</t>
  </si>
  <si>
    <t xml:space="preserve">WD</t>
  </si>
  <si>
    <t xml:space="preserve">KUMAR BIJENDER</t>
  </si>
  <si>
    <t xml:space="preserve">METLIFE BANK, NA</t>
  </si>
  <si>
    <t xml:space="preserve">METLIFE HOME LOANS</t>
  </si>
  <si>
    <t xml:space="preserve">NATIONAL CITY MORTGAGE</t>
  </si>
  <si>
    <t xml:space="preserve">NAVY FEDERAL CREDIT UNION</t>
  </si>
  <si>
    <t xml:space="preserve">NEVADA FEDERAL CREDIT UNION</t>
  </si>
  <si>
    <t xml:space="preserve">PINNACLE MORTGAGE OF NEVADA, LLC</t>
  </si>
  <si>
    <t xml:space="preserve">MDD</t>
  </si>
  <si>
    <t xml:space="preserve">PLATINUM FIRST MORTGAGE, LP</t>
  </si>
  <si>
    <t xml:space="preserve">PLAZA HOME MORTGAGE, INC.</t>
  </si>
  <si>
    <t xml:space="preserve">PROVIDENT FUNDING ASSOCIATES, LP</t>
  </si>
  <si>
    <t xml:space="preserve">ELJ</t>
  </si>
  <si>
    <t xml:space="preserve">RAMSEY DOUGLAS N &amp; DIANE M</t>
  </si>
  <si>
    <t xml:space="preserve">RESOURCE LENDERS, INC.</t>
  </si>
  <si>
    <t xml:space="preserve">SIERRA PACIFIC MORTGAGE COMPANY, INC.</t>
  </si>
  <si>
    <t xml:space="preserve">NMP</t>
  </si>
  <si>
    <t xml:space="preserve">STATE FARM BANK, FSB</t>
  </si>
  <si>
    <t xml:space="preserve">LSI Title Agency</t>
  </si>
  <si>
    <t xml:space="preserve">N/A</t>
  </si>
  <si>
    <t xml:space="preserve">SUMMIT FUNDING, INC.</t>
  </si>
  <si>
    <t xml:space="preserve">WELLS FARGO BANK, NA</t>
  </si>
  <si>
    <t xml:space="preserve">CY</t>
  </si>
  <si>
    <t xml:space="preserve">WESTERN INSURANCE COMPANY</t>
  </si>
  <si>
    <t xml:space="preserve">WESTERN NEVADA HOME CONSORTIUM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111-02</t>
  </si>
  <si>
    <t xml:space="preserve">VACANT LAND</t>
  </si>
  <si>
    <t xml:space="preserve">WOODS LILLIAN M, TRUSTEE, ET AL</t>
  </si>
  <si>
    <t xml:space="preserve">CARSON CITY</t>
  </si>
  <si>
    <t xml:space="preserve">008-161-10; 008-162-13</t>
  </si>
  <si>
    <t xml:space="preserve">COMMERCIAL</t>
  </si>
  <si>
    <t xml:space="preserve">CAM-CARSON CITY, LLC</t>
  </si>
  <si>
    <t xml:space="preserve">COVENANT CARE CARSON HOLDING, LLC</t>
  </si>
  <si>
    <t xml:space="preserve">002-192-12</t>
  </si>
  <si>
    <t xml:space="preserve">SINGLE FAM RES.</t>
  </si>
  <si>
    <t xml:space="preserve">MEEKER MARY ELLEN</t>
  </si>
  <si>
    <t xml:space="preserve">SMALLFIELD WILLIAM; MARENCO MARINA L</t>
  </si>
  <si>
    <t xml:space="preserve">008-921-09</t>
  </si>
  <si>
    <t xml:space="preserve">CONNEMARA PARK, LLC</t>
  </si>
  <si>
    <t xml:space="preserve">PB &amp; J NV, LLC</t>
  </si>
  <si>
    <t xml:space="preserve">008-033-13</t>
  </si>
  <si>
    <t xml:space="preserve">AVELO MORTGAGE, LLC</t>
  </si>
  <si>
    <t xml:space="preserve">WOOD JOHN &amp; ARLENE K</t>
  </si>
  <si>
    <t xml:space="preserve">002-092-31</t>
  </si>
  <si>
    <t xml:space="preserve">STAFFORD SCOTT J, ESTATE</t>
  </si>
  <si>
    <t xml:space="preserve">CARREL ROGER A &amp; JACQUELINE J</t>
  </si>
  <si>
    <t xml:space="preserve">009-732-10</t>
  </si>
  <si>
    <t xml:space="preserve">NAVARRO TAMERA J &amp; DESI R</t>
  </si>
  <si>
    <t xml:space="preserve">LOVELO ALECXANDER X; LEWIS MICHELLE L</t>
  </si>
  <si>
    <t xml:space="preserve">009-814-07 AND MANY OTHERS</t>
  </si>
  <si>
    <t xml:space="preserve">MAXIMILLION CAPITAL, LLC</t>
  </si>
  <si>
    <t xml:space="preserve">GREEN MATRIX LLC</t>
  </si>
  <si>
    <t xml:space="preserve">003-361-45</t>
  </si>
  <si>
    <t xml:space="preserve">AURORA LOAN SERVICES, LLC</t>
  </si>
  <si>
    <t xml:space="preserve">LATTIE HEIDI A</t>
  </si>
  <si>
    <t xml:space="preserve">010-352-10</t>
  </si>
  <si>
    <t xml:space="preserve">BUEHN JACK L, TRUSTEE</t>
  </si>
  <si>
    <t xml:space="preserve">CLAIR TODD K &amp; KEITH ANN</t>
  </si>
  <si>
    <t xml:space="preserve">008-118-05</t>
  </si>
  <si>
    <t xml:space="preserve">DEUTSCHE BANK NATIONAL TRUST COMPANY, AS TRUSTEE</t>
  </si>
  <si>
    <t xml:space="preserve">RIDENHOURE DARRELL &amp; MARY I, TRUSTEES</t>
  </si>
  <si>
    <t xml:space="preserve">010-391-17</t>
  </si>
  <si>
    <t xml:space="preserve">ARNOLD DONALD &amp; RITA, TRUSTEES</t>
  </si>
  <si>
    <t xml:space="preserve">TACKETT TROY C; HUARTE DANELLE</t>
  </si>
  <si>
    <t xml:space="preserve">009-471-09</t>
  </si>
  <si>
    <t xml:space="preserve">US BANK NATIONAL ASSOCIATION, TRUSTEE</t>
  </si>
  <si>
    <t xml:space="preserve">VOGEL SR PHILLIP A &amp; MICHELLE K</t>
  </si>
  <si>
    <t xml:space="preserve">010-602-13</t>
  </si>
  <si>
    <t xml:space="preserve">MCALLESTER PETER; HORSTMAN ROBIN</t>
  </si>
  <si>
    <t xml:space="preserve">SCHLENGER DANILE L &amp; MARY G</t>
  </si>
  <si>
    <t xml:space="preserve">003-264-04</t>
  </si>
  <si>
    <t xml:space="preserve">HAMILTON GARRY L &amp; TERRESA A MONROE</t>
  </si>
  <si>
    <t xml:space="preserve">MCCOWAN JIMMY DEAN &amp; KAY S, TRUSTEES</t>
  </si>
  <si>
    <t xml:space="preserve">002-644-05</t>
  </si>
  <si>
    <t xml:space="preserve">FCDB SNPWL REO LLC</t>
  </si>
  <si>
    <t xml:space="preserve">MOLYNEUX PATRICK J &amp; FRANCES M</t>
  </si>
  <si>
    <t xml:space="preserve">002-692-39</t>
  </si>
  <si>
    <t xml:space="preserve">PETTERSON MICHAEL J &amp; MARY M</t>
  </si>
  <si>
    <t xml:space="preserve">MORRISON KENDRA G</t>
  </si>
  <si>
    <t xml:space="preserve">002-451-06</t>
  </si>
  <si>
    <t xml:space="preserve">LASALLE BANK NATIONAL ASSOCIATION, TRUSTEE</t>
  </si>
  <si>
    <t xml:space="preserve">SAMPSON RONALD J, TRUSTEE</t>
  </si>
  <si>
    <t xml:space="preserve">001-072-01</t>
  </si>
  <si>
    <t xml:space="preserve">BEARDEN ROGER ALAN</t>
  </si>
  <si>
    <t xml:space="preserve">001-212-04</t>
  </si>
  <si>
    <t xml:space="preserve">SUMNER RICHARD C &amp; CORINNE YVONNE</t>
  </si>
  <si>
    <t xml:space="preserve">009-453-05</t>
  </si>
  <si>
    <t xml:space="preserve">PAVLIK JENNIFER R</t>
  </si>
  <si>
    <t xml:space="preserve">009-604-29</t>
  </si>
  <si>
    <t xml:space="preserve">DITO CAROL L; PARKER FRANCES D, TRUSTEES</t>
  </si>
  <si>
    <t xml:space="preserve">KAHLKE LORE S</t>
  </si>
  <si>
    <t xml:space="preserve">010-441-47</t>
  </si>
  <si>
    <t xml:space="preserve">GODARD JASON L &amp; SHALENA N</t>
  </si>
  <si>
    <t xml:space="preserve">008-011-87</t>
  </si>
  <si>
    <t xml:space="preserve">WEISE JR GRANT J &amp; OLIVIA SCHULTZ</t>
  </si>
  <si>
    <t xml:space="preserve">CARSON VALLEY COMPANY, INC</t>
  </si>
  <si>
    <t xml:space="preserve">007-544-18</t>
  </si>
  <si>
    <t xml:space="preserve">WINCHELL PATRICK W &amp; JAIME E</t>
  </si>
  <si>
    <t xml:space="preserve">KOLAK DOUG A; LIEU KIMBERLY P</t>
  </si>
  <si>
    <t xml:space="preserve">008-861-26</t>
  </si>
  <si>
    <t xml:space="preserve">COTTAM ROBERT S &amp; DEBBIE A</t>
  </si>
  <si>
    <t xml:space="preserve">DESELMS DANIEL A &amp; DEBRA M</t>
  </si>
  <si>
    <t xml:space="preserve">010-411-16</t>
  </si>
  <si>
    <t xml:space="preserve">FANNIE MAE AKA FEDERAL NATIONAL MTG ASSN</t>
  </si>
  <si>
    <t xml:space="preserve">MCKEE BRYAN E &amp; KIMBERLE M</t>
  </si>
  <si>
    <t xml:space="preserve">DEED OF TRUST</t>
  </si>
  <si>
    <t xml:space="preserve">007-364-02</t>
  </si>
  <si>
    <t xml:space="preserve">CONVENTIONAL</t>
  </si>
  <si>
    <t xml:space="preserve">JONES LINDA S &amp; TOMMY LEE</t>
  </si>
  <si>
    <t xml:space="preserve">002-627-15</t>
  </si>
  <si>
    <t xml:space="preserve">HAMPTON CARL LEE; KARKI MEENA</t>
  </si>
  <si>
    <t xml:space="preserve">003-355-05</t>
  </si>
  <si>
    <t xml:space="preserve">CAMPBELL LORI ANN; CAMPBELL JR RICHARD HUGH</t>
  </si>
  <si>
    <t xml:space="preserve">010-111-05</t>
  </si>
  <si>
    <t xml:space="preserve">KONIECZNY MARGARET, TRUSTEE</t>
  </si>
  <si>
    <t xml:space="preserve">010-393-09</t>
  </si>
  <si>
    <t xml:space="preserve">ANDERSON JOEL L &amp; CATHRINE A</t>
  </si>
  <si>
    <t xml:space="preserve">007-412-42</t>
  </si>
  <si>
    <t xml:space="preserve">JAMES RONALD M &amp; SUSAN A</t>
  </si>
  <si>
    <t xml:space="preserve">010-602-12</t>
  </si>
  <si>
    <t xml:space="preserve">LARSON WILLIAM MICHAEL &amp; SHIRLEY ANN</t>
  </si>
  <si>
    <t xml:space="preserve">007-392-21</t>
  </si>
  <si>
    <t xml:space="preserve">MIX THOMAS A</t>
  </si>
  <si>
    <t xml:space="preserve">008-711-10</t>
  </si>
  <si>
    <t xml:space="preserve">HENRY KEITH P &amp; CHERYL ANN WORTMAN</t>
  </si>
  <si>
    <t xml:space="preserve">CONSTRUCTION</t>
  </si>
  <si>
    <t xml:space="preserve">003-141-09</t>
  </si>
  <si>
    <t xml:space="preserve">SMITH MARTHA ANN</t>
  </si>
  <si>
    <t xml:space="preserve">007-565-11</t>
  </si>
  <si>
    <t xml:space="preserve">CAMPBELL ELIZABETH A</t>
  </si>
  <si>
    <t xml:space="preserve">010-612-06</t>
  </si>
  <si>
    <t xml:space="preserve">SPIKER VIVIAN M &amp; ROBERT R</t>
  </si>
  <si>
    <t xml:space="preserve">003-352-23</t>
  </si>
  <si>
    <t xml:space="preserve">OXOBY STEVEN R</t>
  </si>
  <si>
    <t xml:space="preserve">007-261-04</t>
  </si>
  <si>
    <t xml:space="preserve">JONES MICHAEL E; KAROL MILDRED K</t>
  </si>
  <si>
    <t xml:space="preserve">009-212-07</t>
  </si>
  <si>
    <t xml:space="preserve">MCGRATH PAUL B &amp; DARLENE I</t>
  </si>
  <si>
    <t xml:space="preserve">008-821-03</t>
  </si>
  <si>
    <t xml:space="preserve">ROBERTS III JOHN W &amp; ELAINE K, CO-TRUSTEES</t>
  </si>
  <si>
    <t xml:space="preserve">007-492-22</t>
  </si>
  <si>
    <t xml:space="preserve">WENINGER JAMES J</t>
  </si>
  <si>
    <t xml:space="preserve">010-594-02</t>
  </si>
  <si>
    <t xml:space="preserve">CSIGA FRANK &amp; LINDA M</t>
  </si>
  <si>
    <t xml:space="preserve">007-424-03</t>
  </si>
  <si>
    <t xml:space="preserve">MARIANI FLORINDO T; MARIANI SHARI</t>
  </si>
  <si>
    <t xml:space="preserve">008-882-30</t>
  </si>
  <si>
    <t xml:space="preserve">FHA</t>
  </si>
  <si>
    <t xml:space="preserve">JUSTIN DENNIS; ROBERTS REBECCA</t>
  </si>
  <si>
    <t xml:space="preserve">002-202-04</t>
  </si>
  <si>
    <t xml:space="preserve">CREDIT LINE</t>
  </si>
  <si>
    <t xml:space="preserve">CHRISTIAN GREGORY THOMAS &amp; CYNTHIA ROSE, CO-TRUSTEES</t>
  </si>
  <si>
    <t xml:space="preserve">009-383-05</t>
  </si>
  <si>
    <t xml:space="preserve">LINEHAN PATRICK M &amp; DEBRA</t>
  </si>
  <si>
    <t xml:space="preserve">010-458-28</t>
  </si>
  <si>
    <t xml:space="preserve">ECKERT PAUL IRVING &amp; CARMEN C</t>
  </si>
  <si>
    <t xml:space="preserve">007-401-67</t>
  </si>
  <si>
    <t xml:space="preserve">AALBERS DAVID L &amp; CAROL J</t>
  </si>
  <si>
    <t xml:space="preserve">007-444-54</t>
  </si>
  <si>
    <t xml:space="preserve">KIPLER CAREN</t>
  </si>
  <si>
    <t xml:space="preserve">009-592-10</t>
  </si>
  <si>
    <t xml:space="preserve">LOWE REBECCA O</t>
  </si>
  <si>
    <t xml:space="preserve">002-611-38</t>
  </si>
  <si>
    <t xml:space="preserve">BUSCAY BRENT B</t>
  </si>
  <si>
    <t xml:space="preserve">010-391-08</t>
  </si>
  <si>
    <t xml:space="preserve">ALCASAS GERALD C &amp; MARY B</t>
  </si>
  <si>
    <t xml:space="preserve">008-754-12</t>
  </si>
  <si>
    <t xml:space="preserve">ZELLERS NORMAN D &amp; NICOLE L</t>
  </si>
  <si>
    <t xml:space="preserve">007-432-05</t>
  </si>
  <si>
    <t xml:space="preserve">LIZARRAGA LOUIS S &amp; M P, TRUSTEES</t>
  </si>
  <si>
    <t xml:space="preserve">002-232-02</t>
  </si>
  <si>
    <t xml:space="preserve">HEIDT HENRY R &amp; BONNIE J</t>
  </si>
  <si>
    <t xml:space="preserve">009-492-05</t>
  </si>
  <si>
    <t xml:space="preserve">SNOW DOROTHY A</t>
  </si>
  <si>
    <t xml:space="preserve">002-131-09, 08 &amp; 12</t>
  </si>
  <si>
    <t xml:space="preserve">HARD MONEY</t>
  </si>
  <si>
    <t xml:space="preserve">SINGH GURINDER &amp; GAGANDEEP</t>
  </si>
  <si>
    <t xml:space="preserve">008-873-10</t>
  </si>
  <si>
    <t xml:space="preserve">FISHER BRETT A</t>
  </si>
  <si>
    <t xml:space="preserve">002-485-15</t>
  </si>
  <si>
    <t xml:space="preserve">ZARATE SERGIO &amp; CATALINA</t>
  </si>
  <si>
    <t xml:space="preserve">008-087-15</t>
  </si>
  <si>
    <t xml:space="preserve">VA</t>
  </si>
  <si>
    <t xml:space="preserve">BALDARI JOHN D &amp; SANDRA J</t>
  </si>
  <si>
    <t xml:space="preserve">003-352-35</t>
  </si>
  <si>
    <t xml:space="preserve">ROSS FRANKLIN J; TYSON PATRICIA I, TRUSTEES</t>
  </si>
  <si>
    <t xml:space="preserve">007-563-19</t>
  </si>
  <si>
    <t xml:space="preserve">MCELROY THOMAS C &amp; CHRISTINE E</t>
  </si>
  <si>
    <t xml:space="preserve">007-421-03</t>
  </si>
  <si>
    <t xml:space="preserve">WU ZIGIANG</t>
  </si>
  <si>
    <t xml:space="preserve">003-303-98</t>
  </si>
  <si>
    <t xml:space="preserve">CARSON SOUTHGATE ASSOCIATES II, LLC</t>
  </si>
  <si>
    <t xml:space="preserve">010-457-22</t>
  </si>
  <si>
    <t xml:space="preserve">TAYLOR ROBER E; ROBERTS YONG JA</t>
  </si>
  <si>
    <t xml:space="preserve">010-424-20</t>
  </si>
  <si>
    <t xml:space="preserve">ZARATE REFUGION V &amp; ANGELES</t>
  </si>
  <si>
    <t xml:space="preserve">003-186-02</t>
  </si>
  <si>
    <t xml:space="preserve">ERWIN JEFFREY W &amp; ANN M</t>
  </si>
  <si>
    <t xml:space="preserve">002-641-04</t>
  </si>
  <si>
    <t xml:space="preserve">PETERS JON K &amp; MARY ELLEN</t>
  </si>
  <si>
    <t xml:space="preserve">002-432-20</t>
  </si>
  <si>
    <t xml:space="preserve">RHINES RUTH A</t>
  </si>
  <si>
    <t xml:space="preserve">004-032-02</t>
  </si>
  <si>
    <t xml:space="preserve">STEFUN WILLIAM T, TRUSTEE</t>
  </si>
  <si>
    <t xml:space="preserve">009-757-34</t>
  </si>
  <si>
    <t xml:space="preserve">MORTON PAULA L</t>
  </si>
  <si>
    <t xml:space="preserve">010-352-09</t>
  </si>
  <si>
    <t xml:space="preserve">BORGES JOSEPH A &amp; DEBORAH M</t>
  </si>
  <si>
    <t xml:space="preserve">004-231-11</t>
  </si>
  <si>
    <t xml:space="preserve">BENNETT DOUGLAS E &amp; PAULA L</t>
  </si>
  <si>
    <t xml:space="preserve">007-273-13</t>
  </si>
  <si>
    <t xml:space="preserve">MCCARTHY TIMOTHY &amp; SHAWNA</t>
  </si>
  <si>
    <t xml:space="preserve">009-185-24</t>
  </si>
  <si>
    <t xml:space="preserve">HASKINS ERNIE J &amp; DEBRA G</t>
  </si>
  <si>
    <t xml:space="preserve">010-393-05</t>
  </si>
  <si>
    <t xml:space="preserve">HUTT ERIC E</t>
  </si>
  <si>
    <t xml:space="preserve">007-274-01</t>
  </si>
  <si>
    <t xml:space="preserve">MOORE KATHLEEN F</t>
  </si>
  <si>
    <t xml:space="preserve">010-471-09</t>
  </si>
  <si>
    <t xml:space="preserve">CASADY JACK ZELL &amp; MARILYN L</t>
  </si>
  <si>
    <t xml:space="preserve">004-234-02</t>
  </si>
  <si>
    <t xml:space="preserve">ESCHLEMAN BRIAN &amp; SARAH</t>
  </si>
  <si>
    <t xml:space="preserve">009-412-13</t>
  </si>
  <si>
    <t xml:space="preserve">MURPHY RONALD L</t>
  </si>
  <si>
    <t xml:space="preserve">008-123-34</t>
  </si>
  <si>
    <t xml:space="preserve">LANGSON DON K &amp; TONI</t>
  </si>
  <si>
    <t xml:space="preserve">010-161-30</t>
  </si>
  <si>
    <t xml:space="preserve">CARROLL MICHAEL D &amp; ABBY L</t>
  </si>
  <si>
    <t xml:space="preserve">003-131-20</t>
  </si>
  <si>
    <t xml:space="preserve">MINERS SCOTT E &amp; MARTHA A</t>
  </si>
  <si>
    <t xml:space="preserve">008-383-18</t>
  </si>
  <si>
    <t xml:space="preserve">RATY CLAY S &amp; SUSAN M</t>
  </si>
  <si>
    <t xml:space="preserve">002-742-08</t>
  </si>
  <si>
    <t xml:space="preserve">COSTEENS GREG D</t>
  </si>
  <si>
    <t xml:space="preserve">002-262-08</t>
  </si>
  <si>
    <t xml:space="preserve">CAPUTO PETER A</t>
  </si>
  <si>
    <t xml:space="preserve">007-492-35</t>
  </si>
  <si>
    <t xml:space="preserve">CLEVENGER RALPH &amp; CATHERINE D</t>
  </si>
  <si>
    <t xml:space="preserve">008-722-01</t>
  </si>
  <si>
    <t xml:space="preserve">VIDOVICH DANIEL</t>
  </si>
  <si>
    <t xml:space="preserve">003-335-04</t>
  </si>
  <si>
    <t xml:space="preserve">TAYLOR TRACY &amp; KATHLEEN E</t>
  </si>
  <si>
    <t xml:space="preserve">007-322-01</t>
  </si>
  <si>
    <t xml:space="preserve">TURICZEK JR DAVID DANTE &amp; CYNTHIA CHRISTINE</t>
  </si>
  <si>
    <t xml:space="preserve">002-612-04</t>
  </si>
  <si>
    <t xml:space="preserve">TIETJE REESE M</t>
  </si>
  <si>
    <t xml:space="preserve">008-053-08</t>
  </si>
  <si>
    <t xml:space="preserve">GIOVACCHINI JOHN P</t>
  </si>
  <si>
    <t xml:space="preserve">003-012-16</t>
  </si>
  <si>
    <t xml:space="preserve">MILBY JOHN DUANE</t>
  </si>
  <si>
    <t xml:space="preserve">002-692-04</t>
  </si>
  <si>
    <t xml:space="preserve">MALDONADO SALVADOR; ESCOBAR FAVIOLA L; MALDONADO SR SALVADOR</t>
  </si>
  <si>
    <t xml:space="preserve">007-071-06</t>
  </si>
  <si>
    <t xml:space="preserve">CARTER KENNETH A</t>
  </si>
  <si>
    <t xml:space="preserve">003-024-07</t>
  </si>
  <si>
    <t xml:space="preserve">RICCIARDI MARIA REGINA, TRUSTEE</t>
  </si>
  <si>
    <t xml:space="preserve">001-122-15</t>
  </si>
  <si>
    <t xml:space="preserve">FORBES KEITH R &amp; LINDA</t>
  </si>
  <si>
    <t xml:space="preserve">002-646-04</t>
  </si>
  <si>
    <t xml:space="preserve">KENNEDY BETSY J</t>
  </si>
  <si>
    <t xml:space="preserve">007-165-01</t>
  </si>
  <si>
    <t xml:space="preserve">CHAMBERLAIN KATHLEEN M, TRUSTEE</t>
  </si>
  <si>
    <t xml:space="preserve">HOME EQUITY</t>
  </si>
  <si>
    <t xml:space="preserve">003-071-26</t>
  </si>
  <si>
    <t xml:space="preserve">RICE SARAH K</t>
  </si>
  <si>
    <t xml:space="preserve">007-382-22</t>
  </si>
  <si>
    <t xml:space="preserve">FERNANDEZ ALFREDO &amp; LAURA</t>
  </si>
  <si>
    <t xml:space="preserve">007-261-03</t>
  </si>
  <si>
    <t xml:space="preserve">GRAUL STEVEN &amp; ERIKA</t>
  </si>
  <si>
    <t xml:space="preserve">002-566-14</t>
  </si>
  <si>
    <t xml:space="preserve">PEDERSEN ZACHAR R &amp; MICHELLE</t>
  </si>
  <si>
    <t xml:space="preserve">009-463-02</t>
  </si>
  <si>
    <t xml:space="preserve">DAWLEY BRYNN E</t>
  </si>
  <si>
    <t xml:space="preserve">009-792-05</t>
  </si>
  <si>
    <t xml:space="preserve">MERRITT NANCY L</t>
  </si>
  <si>
    <t xml:space="preserve">008-701-08</t>
  </si>
  <si>
    <t xml:space="preserve">JORDAN SEAN E; DHU COLEEN</t>
  </si>
  <si>
    <t xml:space="preserve">009-533-11</t>
  </si>
  <si>
    <t xml:space="preserve">BAGULA OLIVER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J28" sheet="DPCache"/>
  </cacheSource>
  <cacheFields count="10">
    <cacheField name="DOCNUM" numFmtId="0">
      <sharedItems containsSemiMixedTypes="0" containsString="0" containsNumber="1" containsInteger="1" minValue="386193" maxValue="387068" count="27">
        <n v="386193"/>
        <n v="386212"/>
        <n v="386255"/>
        <n v="386270"/>
        <n v="386339"/>
        <n v="386489"/>
        <n v="386506"/>
        <n v="386625"/>
        <n v="386628"/>
        <n v="386631"/>
        <n v="386652"/>
        <n v="386688"/>
        <n v="386737"/>
        <n v="386802"/>
        <n v="386871"/>
        <n v="386972"/>
        <n v="386975"/>
        <n v="386977"/>
        <n v="387001"/>
        <n v="387009"/>
        <n v="387047"/>
        <n v="387050"/>
        <n v="387054"/>
        <n v="387057"/>
        <n v="387063"/>
        <n v="387066"/>
        <n v="387068"/>
      </sharedItems>
    </cacheField>
    <cacheField name="DOCTYPE" numFmtId="0">
      <sharedItems count="1">
        <s v="DEED"/>
      </sharedItems>
    </cacheField>
    <cacheField name="APN" numFmtId="0">
      <sharedItems count="27">
        <s v="001-072-01"/>
        <s v="001-212-04"/>
        <s v="002-092-31"/>
        <s v="002-192-12"/>
        <s v="002-451-06"/>
        <s v="002-644-05"/>
        <s v="002-692-39"/>
        <s v="003-264-04"/>
        <s v="003-361-45"/>
        <s v="007-544-18"/>
        <s v="008-011-87"/>
        <s v="008-033-13"/>
        <s v="008-118-05"/>
        <s v="008-161-10; 008-162-13"/>
        <s v="008-861-26"/>
        <s v="008-921-09"/>
        <s v="009-111-02"/>
        <s v="009-453-05"/>
        <s v="009-471-09"/>
        <s v="009-604-29"/>
        <s v="009-732-10"/>
        <s v="009-814-07 AND MANY OTHERS"/>
        <s v="010-352-10"/>
        <s v="010-391-17"/>
        <s v="010-411-16"/>
        <s v="010-441-47"/>
        <s v="010-602-13"/>
      </sharedItems>
    </cacheField>
    <cacheField name="RECDATE" numFmtId="0">
      <sharedItems containsSemiMixedTypes="0" containsNonDate="0" containsDate="1" containsString="0" minDate="2009-02-02T00:00:00" maxDate="2009-02-27T00:00:00" count="12">
        <d v="2009-02-02T00:00:00"/>
        <d v="2009-02-03T00:00:00"/>
        <d v="2009-02-04T00:00:00"/>
        <d v="2009-02-05T00:00:00"/>
        <d v="2009-02-10T00:00:00"/>
        <d v="2009-02-13T00:00:00"/>
        <d v="2009-02-17T00:00:00"/>
        <d v="2009-02-18T00:00:00"/>
        <d v="2009-02-20T00:00:00"/>
        <d v="2009-02-23T00:00:00"/>
        <d v="2009-02-26T00:00:00"/>
        <d v="2009-02-27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8">
        <s v="?"/>
        <s v="002-0"/>
        <s v="25"/>
        <s v="BS"/>
        <s v="CC"/>
        <s v="JMS"/>
        <s v="KKT"/>
        <s v="LI"/>
        <s v="LMS"/>
        <s v="LS"/>
        <s v="MI"/>
        <s v="MK"/>
        <s v="RS"/>
        <s v="RT"/>
        <s v="RTO"/>
        <s v="SL"/>
        <s v="TA"/>
        <s v="TO"/>
      </sharedItems>
    </cacheField>
    <cacheField name="AMOUNT" numFmtId="0">
      <sharedItems containsSemiMixedTypes="0" containsString="0" containsNumber="1" containsInteger="1" minValue="60000" maxValue="3250000" count="26">
        <n v="60000"/>
        <n v="70000"/>
        <n v="75000"/>
        <n v="124900"/>
        <n v="129367"/>
        <n v="150000"/>
        <n v="168000"/>
        <n v="175000"/>
        <n v="192000"/>
        <n v="200000"/>
        <n v="210000"/>
        <n v="215000"/>
        <n v="222000"/>
        <n v="235000"/>
        <n v="253250"/>
        <n v="257000"/>
        <n v="260000"/>
        <n v="275000"/>
        <n v="300000"/>
        <n v="310000"/>
        <n v="317300"/>
        <n v="353900"/>
        <n v="420000"/>
        <n v="693450"/>
        <n v="1590000"/>
        <n v="3250000"/>
      </sharedItems>
    </cacheField>
    <cacheField name="PROPTYPE" numFmtId="0">
      <sharedItems count="3">
        <s v="COMMERCIAL"/>
        <s v="SINGLE FAM RES."/>
        <s v="VACANT LAND"/>
      </sharedItems>
    </cacheField>
    <cacheField name="FIRSTPARTY" numFmtId="0">
      <sharedItems count="24">
        <s v="ARNOLD DONALD &amp; RITA, TRUSTEES"/>
        <s v="AURORA LOAN SERVICES, LLC"/>
        <s v="AVELO MORTGAGE, LLC"/>
        <s v="BEARDEN ROGER ALAN"/>
        <s v="BUEHN JACK L, TRUSTEE"/>
        <s v="CAM-CARSON CITY, LLC"/>
        <s v="CONNEMARA PARK, LLC"/>
        <s v="COTTAM ROBERT S &amp; DEBBIE A"/>
        <s v="DEUTSCHE BANK NATIONAL TRUST COMPANY, AS TRUSTEE"/>
        <s v="DITO CAROL L; PARKER FRANCES D, TRUSTEES"/>
        <s v="FANNIE MAE AKA FEDERAL NATIONAL MTG ASSN"/>
        <s v="FCDB SNPWL REO LLC"/>
        <s v="HAMILTON GARRY L &amp; TERRESA A MONROE"/>
        <s v="LASALLE BANK NATIONAL ASSOCIATION, TRUSTEE"/>
        <s v="MAXIMILLION CAPITAL, LLC"/>
        <s v="MCALLESTER PETER; HORSTMAN ROBIN"/>
        <s v="MEEKER MARY ELLEN"/>
        <s v="NAVARRO TAMERA J &amp; DESI R"/>
        <s v="PETTERSON MICHAEL J &amp; MARY M"/>
        <s v="STAFFORD SCOTT J, ESTATE"/>
        <s v="US BANK NATIONAL ASSOCIATION, TRUSTEE"/>
        <s v="WEISE JR GRANT J &amp; OLIVIA SCHULTZ"/>
        <s v="WINCHELL PATRICK W &amp; JAIME E"/>
        <s v="WOODS LILLIAN M, TRUSTEE, ET AL"/>
      </sharedItems>
    </cacheField>
    <cacheField name="SECONDPARTY" numFmtId="0">
      <sharedItems count="27">
        <s v="CARREL ROGER A &amp; JACQUELINE J"/>
        <s v="CARSON CITY"/>
        <s v="CARSON VALLEY COMPANY, INC"/>
        <s v="CLAIR TODD K &amp; KEITH ANN"/>
        <s v="COVENANT CARE CARSON HOLDING, LLC"/>
        <s v="DESELMS DANIEL A &amp; DEBRA M"/>
        <s v="GODARD JASON L &amp; SHALENA N"/>
        <s v="GREEN MATRIX LLC"/>
        <s v="KAHLKE LORE S"/>
        <s v="KOLAK DOUG A; LIEU KIMBERLY P"/>
        <s v="LATTIE HEIDI A"/>
        <s v="LOVELO ALECXANDER X; LEWIS MICHELLE L"/>
        <s v="MCCOWAN JIMMY DEAN &amp; KAY S, TRUSTEES"/>
        <s v="MCKEE BRYAN E &amp; KIMBERLE M"/>
        <s v="MOLYNEUX PATRICK J &amp; FRANCES M"/>
        <s v="MORRISON KENDRA G"/>
        <s v="PAVLIK JENNIFER R"/>
        <s v="PB &amp; J NV, LLC"/>
        <s v="PETTERSON MICHAEL J &amp; MARY M"/>
        <s v="RIDENHOURE DARRELL &amp; MARY I, TRUSTEES"/>
        <s v="SAMPSON RONALD J, TRUSTEE"/>
        <s v="SCHLENGER DANILE L &amp; MARY G"/>
        <s v="SMALLFIELD WILLIAM; MARENCO MARINA L"/>
        <s v="SUMNER RICHARD C &amp; CORINNE YVONNE"/>
        <s v="TACKETT TROY C; HUARTE DANELLE"/>
        <s v="VOGEL SR PHILLIP A &amp; MICHELLE K"/>
        <s v="WOOD JOHN &amp; ARLENE K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1:J86" sheet="DPCache_2"/>
  </cacheSource>
  <cacheFields count="10">
    <cacheField name="DOCNUM" numFmtId="0">
      <sharedItems containsSemiMixedTypes="0" containsString="0" containsNumber="1" containsInteger="1" minValue="386196" maxValue="387072" count="85">
        <n v="386196"/>
        <n v="386198"/>
        <n v="386205"/>
        <n v="386207"/>
        <n v="386211"/>
        <n v="386238"/>
        <n v="386239"/>
        <n v="386245"/>
        <n v="386256"/>
        <n v="386274"/>
        <n v="386286"/>
        <n v="386297"/>
        <n v="386302"/>
        <n v="386353"/>
        <n v="386408"/>
        <n v="386411"/>
        <n v="386412"/>
        <n v="386413"/>
        <n v="386414"/>
        <n v="386420"/>
        <n v="386449"/>
        <n v="386486"/>
        <n v="386510"/>
        <n v="386529"/>
        <n v="386530"/>
        <n v="386534"/>
        <n v="386535"/>
        <n v="386536"/>
        <n v="386560"/>
        <n v="386563"/>
        <n v="386564"/>
        <n v="386565"/>
        <n v="386567"/>
        <n v="386597"/>
        <n v="386611"/>
        <n v="386612"/>
        <n v="386613"/>
        <n v="386614"/>
        <n v="386615"/>
        <n v="386623"/>
        <n v="386649"/>
        <n v="386654"/>
        <n v="386661"/>
        <n v="386682"/>
        <n v="386685"/>
        <n v="386687"/>
        <n v="386690"/>
        <n v="386714"/>
        <n v="386741"/>
        <n v="386742"/>
        <n v="386743"/>
        <n v="386751"/>
        <n v="386753"/>
        <n v="386755"/>
        <n v="386758"/>
        <n v="386794"/>
        <n v="386797"/>
        <n v="386798"/>
        <n v="386825"/>
        <n v="386837"/>
        <n v="386842"/>
        <n v="386848"/>
        <n v="386864"/>
        <n v="386865"/>
        <n v="386867"/>
        <n v="386869"/>
        <n v="386873"/>
        <n v="386893"/>
        <n v="386919"/>
        <n v="386921"/>
        <n v="386936"/>
        <n v="386940"/>
        <n v="386944"/>
        <n v="386952"/>
        <n v="386957"/>
        <n v="386960"/>
        <n v="386965"/>
        <n v="386974"/>
        <n v="387018"/>
        <n v="387019"/>
        <n v="387023"/>
        <n v="387024"/>
        <n v="387056"/>
        <n v="387059"/>
        <n v="387072"/>
      </sharedItems>
    </cacheField>
    <cacheField name="DOCTYPE" numFmtId="0">
      <sharedItems count="1">
        <s v="DEED OF TRUST"/>
      </sharedItems>
    </cacheField>
    <cacheField name="APN" numFmtId="0">
      <sharedItems count="84">
        <s v="001-122-15"/>
        <s v="002-131-09, 08 &amp; 12"/>
        <s v="002-202-04"/>
        <s v="002-232-02"/>
        <s v="002-262-08"/>
        <s v="002-432-20"/>
        <s v="002-485-15"/>
        <s v="002-566-14"/>
        <s v="002-611-38"/>
        <s v="002-612-04"/>
        <s v="002-627-15"/>
        <s v="002-641-04"/>
        <s v="002-646-04"/>
        <s v="002-692-04"/>
        <s v="002-742-08"/>
        <s v="003-012-16"/>
        <s v="003-024-07"/>
        <s v="003-071-26"/>
        <s v="003-131-20"/>
        <s v="003-141-09"/>
        <s v="003-186-02"/>
        <s v="003-303-98"/>
        <s v="003-335-04"/>
        <s v="003-352-23"/>
        <s v="003-352-35"/>
        <s v="003-355-05"/>
        <s v="004-032-02"/>
        <s v="004-231-11"/>
        <s v="004-234-02"/>
        <s v="007-071-06"/>
        <s v="007-165-01"/>
        <s v="007-261-03"/>
        <s v="007-261-04"/>
        <s v="007-273-13"/>
        <s v="007-274-01"/>
        <s v="007-322-01"/>
        <s v="007-364-02"/>
        <s v="007-382-22"/>
        <s v="007-392-21"/>
        <s v="007-401-67"/>
        <s v="007-412-42"/>
        <s v="007-421-03"/>
        <s v="007-424-03"/>
        <s v="007-432-05"/>
        <s v="007-444-54"/>
        <s v="007-492-22"/>
        <s v="007-492-35"/>
        <s v="007-563-19"/>
        <s v="007-565-11"/>
        <s v="008-053-08"/>
        <s v="008-087-15"/>
        <s v="008-123-34"/>
        <s v="008-383-18"/>
        <s v="008-701-08"/>
        <s v="008-711-10"/>
        <s v="008-722-01"/>
        <s v="008-754-12"/>
        <s v="008-821-03"/>
        <s v="008-873-10"/>
        <s v="008-882-30"/>
        <s v="008-921-09"/>
        <s v="009-185-24"/>
        <s v="009-212-07"/>
        <s v="009-383-05"/>
        <s v="009-412-13"/>
        <s v="009-463-02"/>
        <s v="009-492-05"/>
        <s v="009-533-11"/>
        <s v="009-592-10"/>
        <s v="009-757-34"/>
        <s v="009-792-05"/>
        <s v="010-111-05"/>
        <s v="010-161-30"/>
        <s v="010-352-09"/>
        <s v="010-391-08"/>
        <s v="010-393-05"/>
        <s v="010-393-09"/>
        <s v="010-424-20"/>
        <s v="010-457-22"/>
        <s v="010-458-28"/>
        <s v="010-471-09"/>
        <s v="010-594-02"/>
        <s v="010-602-12"/>
        <s v="010-612-06"/>
      </sharedItems>
    </cacheField>
    <cacheField name="RECDATE" numFmtId="0">
      <sharedItems containsSemiMixedTypes="0" containsNonDate="0" containsDate="1" containsString="0" minDate="2009-02-02T00:00:00" maxDate="2009-02-27T00:00:00" count="18">
        <d v="2009-02-02T00:00:00"/>
        <d v="2009-02-03T00:00:00"/>
        <d v="2009-02-04T00:00:00"/>
        <d v="2009-02-06T00:00:00"/>
        <d v="2009-02-09T00:00:00"/>
        <d v="2009-02-10T00:00:00"/>
        <d v="2009-02-11T00:00:00"/>
        <d v="2009-02-12T00:00:00"/>
        <d v="2009-02-13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</sharedItems>
    </cacheField>
    <cacheField name="TITLECOMPANY" numFmtId="0">
      <sharedItems count="8">
        <s v="First American Title"/>
        <s v="First Centennial Title"/>
        <s v="LSI Title Agency"/>
        <s v="Marquis Title"/>
        <s v="Northern Nevada Title"/>
        <s v="Stewart Title"/>
        <s v="Ticor Title"/>
        <s v="Western Title"/>
      </sharedItems>
    </cacheField>
    <cacheField name="EO" numFmtId="0">
      <sharedItems count="26">
        <s v="?"/>
        <s v="002-0"/>
        <s v="AB"/>
        <s v="BS"/>
        <s v="CC"/>
        <s v="CL"/>
        <s v="CY"/>
        <s v="DVS"/>
        <s v="ELJ"/>
        <s v="JMS"/>
        <s v="JN"/>
        <s v="KB"/>
        <s v="KKT"/>
        <s v="LI"/>
        <s v="LMB"/>
        <s v="LMS"/>
        <s v="LS"/>
        <s v="MDD"/>
        <s v="MK"/>
        <s v="N/A"/>
        <s v="NMP"/>
        <s v="RB"/>
        <s v="RT"/>
        <s v="RTO"/>
        <s v="WB"/>
        <s v="WD"/>
      </sharedItems>
    </cacheField>
    <cacheField name="AMOUNT" numFmtId="0">
      <sharedItems containsSemiMixedTypes="0" containsString="0" containsNumber="1" containsInteger="1" minValue="22500" maxValue="1121218" count="77">
        <n v="22500"/>
        <n v="71000"/>
        <n v="93000"/>
        <n v="95000"/>
        <n v="97000"/>
        <n v="100000"/>
        <n v="105000"/>
        <n v="108000"/>
        <n v="108500"/>
        <n v="112000"/>
        <n v="114604"/>
        <n v="118000"/>
        <n v="122000"/>
        <n v="126000"/>
        <n v="126750"/>
        <n v="131500"/>
        <n v="132000"/>
        <n v="136000"/>
        <n v="138500"/>
        <n v="140000"/>
        <n v="144000"/>
        <n v="144200"/>
        <n v="150000"/>
        <n v="152625"/>
        <n v="154483"/>
        <n v="160000"/>
        <n v="161000"/>
        <n v="169500"/>
        <n v="172000"/>
        <n v="175000"/>
        <n v="180000"/>
        <n v="182000"/>
        <n v="194000"/>
        <n v="195000"/>
        <n v="196850"/>
        <n v="198500"/>
        <n v="200000"/>
        <n v="204000"/>
        <n v="209500"/>
        <n v="211500"/>
        <n v="212000"/>
        <n v="212250"/>
        <n v="217490"/>
        <n v="220000"/>
        <n v="225000"/>
        <n v="225500"/>
        <n v="238000"/>
        <n v="250000"/>
        <n v="251000"/>
        <n v="255000"/>
        <n v="264040"/>
        <n v="266437"/>
        <n v="270000"/>
        <n v="272500"/>
        <n v="282307"/>
        <n v="284000"/>
        <n v="289500"/>
        <n v="292000"/>
        <n v="294400"/>
        <n v="298000"/>
        <n v="299000"/>
        <n v="300000"/>
        <n v="302000"/>
        <n v="303650"/>
        <n v="315000"/>
        <n v="325000"/>
        <n v="329000"/>
        <n v="336000"/>
        <n v="384000"/>
        <n v="390000"/>
        <n v="397300"/>
        <n v="402000"/>
        <n v="417000"/>
        <n v="420800"/>
        <n v="510624"/>
        <n v="570000"/>
        <n v="1121218"/>
      </sharedItems>
    </cacheField>
    <cacheField name="TYPELOAN" numFmtId="0">
      <sharedItems count="7">
        <s v="CONSTRUCTION"/>
        <s v="CONVENTIONAL"/>
        <s v="CREDIT LINE"/>
        <s v="FHA"/>
        <s v="HARD MONEY"/>
        <s v="HOME EQUITY"/>
        <s v="VA"/>
      </sharedItems>
    </cacheField>
    <cacheField name="FIRSTPARTY" numFmtId="0">
      <sharedItems count="84">
        <s v="AALBERS DAVID L &amp; CAROL J"/>
        <s v="ALCASAS GERALD C &amp; MARY B"/>
        <s v="ANDERSON JOEL L &amp; CATHRINE A"/>
        <s v="BAGULA OLIVER M"/>
        <s v="BALDARI JOHN D &amp; SANDRA J"/>
        <s v="BENNETT DOUGLAS E &amp; PAULA L"/>
        <s v="BORGES JOSEPH A &amp; DEBORAH M"/>
        <s v="BUSCAY BRENT B"/>
        <s v="CAMPBELL ELIZABETH A"/>
        <s v="CAMPBELL LORI ANN; CAMPBELL JR RICHARD HUGH"/>
        <s v="CAPUTO PETER A"/>
        <s v="CARROLL MICHAEL D &amp; ABBY L"/>
        <s v="CARSON SOUTHGATE ASSOCIATES II, LLC"/>
        <s v="CARTER KENNETH A"/>
        <s v="CASADY JACK ZELL &amp; MARILYN L"/>
        <s v="CHAMBERLAIN KATHLEEN M, TRUSTEE"/>
        <s v="CHRISTIAN GREGORY THOMAS &amp; CYNTHIA ROSE, CO-TRUSTEES"/>
        <s v="CLEVENGER RALPH &amp; CATHERINE D"/>
        <s v="COSTEENS GREG D"/>
        <s v="CSIGA FRANK &amp; LINDA M"/>
        <s v="DAWLEY BRYNN E"/>
        <s v="ECKERT PAUL IRVING &amp; CARMEN C"/>
        <s v="ERWIN JEFFREY W &amp; ANN M"/>
        <s v="ESCHLEMAN BRIAN &amp; SARAH"/>
        <s v="FERNANDEZ ALFREDO &amp; LAURA"/>
        <s v="FISHER BRETT A"/>
        <s v="FORBES KEITH R &amp; LINDA"/>
        <s v="GIOVACCHINI JOHN P"/>
        <s v="GRAUL STEVEN &amp; ERIKA"/>
        <s v="HAMPTON CARL LEE; KARKI MEENA"/>
        <s v="HASKINS ERNIE J &amp; DEBRA G"/>
        <s v="HEIDT HENRY R &amp; BONNIE J"/>
        <s v="HENRY KEITH P &amp; CHERYL ANN WORTMAN"/>
        <s v="HUTT ERIC E"/>
        <s v="JAMES RONALD M &amp; SUSAN A"/>
        <s v="JONES LINDA S &amp; TOMMY LEE"/>
        <s v="JONES MICHAEL E; KAROL MILDRED K"/>
        <s v="JORDAN SEAN E; DHU COLEEN"/>
        <s v="JUSTIN DENNIS; ROBERTS REBECCA"/>
        <s v="KENNEDY BETSY J"/>
        <s v="KIPLER CAREN"/>
        <s v="KONIECZNY MARGARET, TRUSTEE"/>
        <s v="LANGSON DON K &amp; TONI"/>
        <s v="LARSON WILLIAM MICHAEL &amp; SHIRLEY ANN"/>
        <s v="LINEHAN PATRICK M &amp; DEBRA"/>
        <s v="LIZARRAGA LOUIS S &amp; M P, TRUSTEES"/>
        <s v="LOWE REBECCA O"/>
        <s v="MALDONADO SALVADOR; ESCOBAR FAVIOLA L; MALDONADO SR SALVADOR"/>
        <s v="MARIANI FLORINDO T; MARIANI SHARI"/>
        <s v="MCCARTHY TIMOTHY &amp; SHAWNA"/>
        <s v="MCELROY THOMAS C &amp; CHRISTINE E"/>
        <s v="MCGRATH PAUL B &amp; DARLENE I"/>
        <s v="MERRITT NANCY L"/>
        <s v="MILBY JOHN DUANE"/>
        <s v="MINERS SCOTT E &amp; MARTHA A"/>
        <s v="MIX THOMAS A"/>
        <s v="MOORE KATHLEEN F"/>
        <s v="MORTON PAULA L"/>
        <s v="MURPHY RONALD L"/>
        <s v="OXOBY STEVEN R"/>
        <s v="PB &amp; J NV, LLC"/>
        <s v="PEDERSEN ZACHAR R &amp; MICHELLE"/>
        <s v="PETERS JON K &amp; MARY ELLEN"/>
        <s v="RATY CLAY S &amp; SUSAN M"/>
        <s v="RHINES RUTH A"/>
        <s v="RICCIARDI MARIA REGINA, TRUSTEE"/>
        <s v="RICE SARAH K"/>
        <s v="ROBERTS III JOHN W &amp; ELAINE K, CO-TRUSTEES"/>
        <s v="ROSS FRANKLIN J; TYSON PATRICIA I, TRUSTEES"/>
        <s v="SINGH GURINDER &amp; GAGANDEEP"/>
        <s v="SMITH MARTHA ANN"/>
        <s v="SNOW DOROTHY A"/>
        <s v="SPIKER VIVIAN M &amp; ROBERT R"/>
        <s v="STEFUN WILLIAM T, TRUSTEE"/>
        <s v="TAYLOR ROBER E; ROBERTS YONG JA"/>
        <s v="TAYLOR TRACY &amp; KATHLEEN E"/>
        <s v="TIETJE REESE M"/>
        <s v="TURICZEK JR DAVID DANTE &amp; CYNTHIA CHRISTINE"/>
        <s v="VIDOVICH DANIEL"/>
        <s v="WENINGER JAMES J"/>
        <s v="WU ZIGIANG"/>
        <s v="ZARATE REFUGION V &amp; ANGELES"/>
        <s v="ZARATE SERGIO &amp; CATALINA"/>
        <s v="ZELLERS NORMAN D &amp; NICOLE L"/>
      </sharedItems>
    </cacheField>
    <cacheField name="SECONDPARTY" numFmtId="0">
      <sharedItems count="27">
        <s v="AMERICAN PACIFIC MORTGAGE CORPORATION"/>
        <s v="BANK OF AMERICA, NA"/>
        <s v="BANK OF THE WEST"/>
        <s v="CHARLES SCHWAB BANK"/>
        <s v="CITY NATIONAL BANK"/>
        <s v="COUNTRYWIDE BANK, FSB"/>
        <s v="EDWARD JONES MORTGAGE, LLC"/>
        <s v="GREATER NEVADA MORTGAGE SERVICES"/>
        <s v="GUILD MORTGAGE COMPANY"/>
        <s v="KUMAR BIJENDER"/>
        <s v="METLIFE BANK, NA"/>
        <s v="METLIFE HOME LOANS"/>
        <s v="NATIONAL CITY MORTGAGE"/>
        <s v="NAVY FEDERAL CREDIT UNION"/>
        <s v="NEVADA FEDERAL CREDIT UNION"/>
        <s v="PINNACLE MORTGAGE OF NEVADA, LLC"/>
        <s v="PLATINUM FIRST MORTGAGE, LP"/>
        <s v="PLAZA HOME MORTGAGE, INC."/>
        <s v="PROVIDENT FUNDING ASSOCIATES, LP"/>
        <s v="RAMSEY DOUGLAS N &amp; DIANE M"/>
        <s v="RESOURCE LENDERS, INC."/>
        <s v="SIERRA PACIFIC MORTGAGE COMPANY, INC."/>
        <s v="STATE FARM BANK, FSB"/>
        <s v="SUMMIT FUNDING, INC."/>
        <s v="WELLS FARGO BANK, NA"/>
        <s v="WESTERN INSURANCE COMPANY"/>
        <s v="WESTERN NEVADA HOME CONSORTIUM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0"/>
    <x v="0"/>
    <x v="16"/>
    <x v="0"/>
    <x v="3"/>
    <x v="9"/>
    <x v="1"/>
    <x v="2"/>
    <x v="23"/>
    <x v="1"/>
  </r>
  <r>
    <x v="1"/>
    <x v="0"/>
    <x v="13"/>
    <x v="0"/>
    <x v="0"/>
    <x v="17"/>
    <x v="25"/>
    <x v="0"/>
    <x v="5"/>
    <x v="4"/>
  </r>
  <r>
    <x v="2"/>
    <x v="0"/>
    <x v="3"/>
    <x v="1"/>
    <x v="3"/>
    <x v="7"/>
    <x v="5"/>
    <x v="1"/>
    <x v="16"/>
    <x v="22"/>
  </r>
  <r>
    <x v="3"/>
    <x v="0"/>
    <x v="15"/>
    <x v="2"/>
    <x v="4"/>
    <x v="4"/>
    <x v="23"/>
    <x v="0"/>
    <x v="6"/>
    <x v="17"/>
  </r>
  <r>
    <x v="4"/>
    <x v="0"/>
    <x v="11"/>
    <x v="3"/>
    <x v="5"/>
    <x v="15"/>
    <x v="18"/>
    <x v="1"/>
    <x v="2"/>
    <x v="26"/>
  </r>
  <r>
    <x v="5"/>
    <x v="0"/>
    <x v="2"/>
    <x v="4"/>
    <x v="1"/>
    <x v="1"/>
    <x v="15"/>
    <x v="1"/>
    <x v="19"/>
    <x v="0"/>
  </r>
  <r>
    <x v="6"/>
    <x v="0"/>
    <x v="20"/>
    <x v="4"/>
    <x v="2"/>
    <x v="3"/>
    <x v="14"/>
    <x v="1"/>
    <x v="17"/>
    <x v="11"/>
  </r>
  <r>
    <x v="7"/>
    <x v="0"/>
    <x v="21"/>
    <x v="5"/>
    <x v="4"/>
    <x v="2"/>
    <x v="24"/>
    <x v="2"/>
    <x v="14"/>
    <x v="7"/>
  </r>
  <r>
    <x v="8"/>
    <x v="0"/>
    <x v="8"/>
    <x v="5"/>
    <x v="5"/>
    <x v="17"/>
    <x v="7"/>
    <x v="1"/>
    <x v="1"/>
    <x v="10"/>
  </r>
  <r>
    <x v="9"/>
    <x v="0"/>
    <x v="22"/>
    <x v="6"/>
    <x v="3"/>
    <x v="7"/>
    <x v="19"/>
    <x v="1"/>
    <x v="4"/>
    <x v="3"/>
  </r>
  <r>
    <x v="10"/>
    <x v="0"/>
    <x v="12"/>
    <x v="6"/>
    <x v="5"/>
    <x v="12"/>
    <x v="20"/>
    <x v="1"/>
    <x v="8"/>
    <x v="19"/>
  </r>
  <r>
    <x v="11"/>
    <x v="0"/>
    <x v="23"/>
    <x v="6"/>
    <x v="6"/>
    <x v="8"/>
    <x v="11"/>
    <x v="1"/>
    <x v="0"/>
    <x v="24"/>
  </r>
  <r>
    <x v="12"/>
    <x v="0"/>
    <x v="18"/>
    <x v="7"/>
    <x v="5"/>
    <x v="17"/>
    <x v="4"/>
    <x v="1"/>
    <x v="20"/>
    <x v="25"/>
  </r>
  <r>
    <x v="13"/>
    <x v="0"/>
    <x v="26"/>
    <x v="8"/>
    <x v="3"/>
    <x v="16"/>
    <x v="21"/>
    <x v="1"/>
    <x v="15"/>
    <x v="21"/>
  </r>
  <r>
    <x v="14"/>
    <x v="0"/>
    <x v="7"/>
    <x v="9"/>
    <x v="0"/>
    <x v="11"/>
    <x v="17"/>
    <x v="1"/>
    <x v="12"/>
    <x v="12"/>
  </r>
  <r>
    <x v="15"/>
    <x v="0"/>
    <x v="5"/>
    <x v="10"/>
    <x v="0"/>
    <x v="13"/>
    <x v="8"/>
    <x v="1"/>
    <x v="11"/>
    <x v="14"/>
  </r>
  <r>
    <x v="16"/>
    <x v="0"/>
    <x v="6"/>
    <x v="10"/>
    <x v="6"/>
    <x v="6"/>
    <x v="12"/>
    <x v="1"/>
    <x v="18"/>
    <x v="15"/>
  </r>
  <r>
    <x v="17"/>
    <x v="0"/>
    <x v="4"/>
    <x v="10"/>
    <x v="1"/>
    <x v="4"/>
    <x v="2"/>
    <x v="1"/>
    <x v="13"/>
    <x v="20"/>
  </r>
  <r>
    <x v="18"/>
    <x v="0"/>
    <x v="0"/>
    <x v="10"/>
    <x v="6"/>
    <x v="6"/>
    <x v="13"/>
    <x v="1"/>
    <x v="3"/>
    <x v="18"/>
  </r>
  <r>
    <x v="19"/>
    <x v="0"/>
    <x v="1"/>
    <x v="10"/>
    <x v="6"/>
    <x v="14"/>
    <x v="10"/>
    <x v="1"/>
    <x v="20"/>
    <x v="23"/>
  </r>
  <r>
    <x v="20"/>
    <x v="0"/>
    <x v="17"/>
    <x v="11"/>
    <x v="3"/>
    <x v="7"/>
    <x v="5"/>
    <x v="1"/>
    <x v="8"/>
    <x v="16"/>
  </r>
  <r>
    <x v="21"/>
    <x v="0"/>
    <x v="19"/>
    <x v="11"/>
    <x v="1"/>
    <x v="1"/>
    <x v="6"/>
    <x v="1"/>
    <x v="9"/>
    <x v="8"/>
  </r>
  <r>
    <x v="22"/>
    <x v="0"/>
    <x v="25"/>
    <x v="11"/>
    <x v="5"/>
    <x v="17"/>
    <x v="3"/>
    <x v="1"/>
    <x v="13"/>
    <x v="6"/>
  </r>
  <r>
    <x v="23"/>
    <x v="0"/>
    <x v="10"/>
    <x v="11"/>
    <x v="4"/>
    <x v="0"/>
    <x v="0"/>
    <x v="2"/>
    <x v="21"/>
    <x v="2"/>
  </r>
  <r>
    <x v="24"/>
    <x v="0"/>
    <x v="9"/>
    <x v="11"/>
    <x v="1"/>
    <x v="10"/>
    <x v="22"/>
    <x v="1"/>
    <x v="22"/>
    <x v="9"/>
  </r>
  <r>
    <x v="25"/>
    <x v="0"/>
    <x v="14"/>
    <x v="11"/>
    <x v="6"/>
    <x v="5"/>
    <x v="16"/>
    <x v="1"/>
    <x v="7"/>
    <x v="5"/>
  </r>
  <r>
    <x v="26"/>
    <x v="0"/>
    <x v="24"/>
    <x v="11"/>
    <x v="6"/>
    <x v="14"/>
    <x v="9"/>
    <x v="1"/>
    <x v="10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5">
  <r>
    <x v="0"/>
    <x v="0"/>
    <x v="36"/>
    <x v="0"/>
    <x v="7"/>
    <x v="12"/>
    <x v="57"/>
    <x v="1"/>
    <x v="35"/>
    <x v="21"/>
  </r>
  <r>
    <x v="1"/>
    <x v="0"/>
    <x v="10"/>
    <x v="0"/>
    <x v="3"/>
    <x v="3"/>
    <x v="19"/>
    <x v="1"/>
    <x v="29"/>
    <x v="7"/>
  </r>
  <r>
    <x v="2"/>
    <x v="0"/>
    <x v="25"/>
    <x v="0"/>
    <x v="7"/>
    <x v="12"/>
    <x v="41"/>
    <x v="1"/>
    <x v="9"/>
    <x v="18"/>
  </r>
  <r>
    <x v="3"/>
    <x v="0"/>
    <x v="71"/>
    <x v="0"/>
    <x v="0"/>
    <x v="0"/>
    <x v="44"/>
    <x v="1"/>
    <x v="41"/>
    <x v="24"/>
  </r>
  <r>
    <x v="4"/>
    <x v="0"/>
    <x v="76"/>
    <x v="0"/>
    <x v="1"/>
    <x v="1"/>
    <x v="46"/>
    <x v="1"/>
    <x v="2"/>
    <x v="21"/>
  </r>
  <r>
    <x v="5"/>
    <x v="0"/>
    <x v="40"/>
    <x v="1"/>
    <x v="1"/>
    <x v="1"/>
    <x v="38"/>
    <x v="1"/>
    <x v="34"/>
    <x v="24"/>
  </r>
  <r>
    <x v="6"/>
    <x v="0"/>
    <x v="82"/>
    <x v="1"/>
    <x v="1"/>
    <x v="1"/>
    <x v="35"/>
    <x v="1"/>
    <x v="43"/>
    <x v="24"/>
  </r>
  <r>
    <x v="7"/>
    <x v="0"/>
    <x v="38"/>
    <x v="1"/>
    <x v="7"/>
    <x v="14"/>
    <x v="70"/>
    <x v="1"/>
    <x v="55"/>
    <x v="5"/>
  </r>
  <r>
    <x v="8"/>
    <x v="0"/>
    <x v="54"/>
    <x v="1"/>
    <x v="4"/>
    <x v="13"/>
    <x v="63"/>
    <x v="1"/>
    <x v="32"/>
    <x v="12"/>
  </r>
  <r>
    <x v="9"/>
    <x v="0"/>
    <x v="60"/>
    <x v="2"/>
    <x v="5"/>
    <x v="4"/>
    <x v="73"/>
    <x v="0"/>
    <x v="60"/>
    <x v="2"/>
  </r>
  <r>
    <x v="10"/>
    <x v="0"/>
    <x v="19"/>
    <x v="2"/>
    <x v="2"/>
    <x v="19"/>
    <x v="3"/>
    <x v="1"/>
    <x v="70"/>
    <x v="22"/>
  </r>
  <r>
    <x v="11"/>
    <x v="0"/>
    <x v="48"/>
    <x v="2"/>
    <x v="7"/>
    <x v="12"/>
    <x v="14"/>
    <x v="1"/>
    <x v="8"/>
    <x v="18"/>
  </r>
  <r>
    <x v="12"/>
    <x v="0"/>
    <x v="83"/>
    <x v="2"/>
    <x v="1"/>
    <x v="1"/>
    <x v="48"/>
    <x v="1"/>
    <x v="72"/>
    <x v="1"/>
  </r>
  <r>
    <x v="13"/>
    <x v="0"/>
    <x v="23"/>
    <x v="3"/>
    <x v="7"/>
    <x v="8"/>
    <x v="68"/>
    <x v="1"/>
    <x v="59"/>
    <x v="18"/>
  </r>
  <r>
    <x v="14"/>
    <x v="0"/>
    <x v="32"/>
    <x v="4"/>
    <x v="1"/>
    <x v="11"/>
    <x v="60"/>
    <x v="1"/>
    <x v="36"/>
    <x v="5"/>
  </r>
  <r>
    <x v="15"/>
    <x v="0"/>
    <x v="62"/>
    <x v="4"/>
    <x v="3"/>
    <x v="0"/>
    <x v="19"/>
    <x v="1"/>
    <x v="51"/>
    <x v="7"/>
  </r>
  <r>
    <x v="16"/>
    <x v="0"/>
    <x v="57"/>
    <x v="4"/>
    <x v="1"/>
    <x v="0"/>
    <x v="64"/>
    <x v="1"/>
    <x v="67"/>
    <x v="5"/>
  </r>
  <r>
    <x v="17"/>
    <x v="0"/>
    <x v="45"/>
    <x v="4"/>
    <x v="4"/>
    <x v="16"/>
    <x v="65"/>
    <x v="1"/>
    <x v="79"/>
    <x v="7"/>
  </r>
  <r>
    <x v="18"/>
    <x v="0"/>
    <x v="81"/>
    <x v="4"/>
    <x v="6"/>
    <x v="0"/>
    <x v="64"/>
    <x v="1"/>
    <x v="19"/>
    <x v="16"/>
  </r>
  <r>
    <x v="19"/>
    <x v="0"/>
    <x v="42"/>
    <x v="4"/>
    <x v="0"/>
    <x v="22"/>
    <x v="26"/>
    <x v="1"/>
    <x v="48"/>
    <x v="0"/>
  </r>
  <r>
    <x v="20"/>
    <x v="0"/>
    <x v="59"/>
    <x v="4"/>
    <x v="7"/>
    <x v="12"/>
    <x v="42"/>
    <x v="3"/>
    <x v="38"/>
    <x v="21"/>
  </r>
  <r>
    <x v="21"/>
    <x v="0"/>
    <x v="2"/>
    <x v="5"/>
    <x v="5"/>
    <x v="0"/>
    <x v="6"/>
    <x v="2"/>
    <x v="16"/>
    <x v="4"/>
  </r>
  <r>
    <x v="22"/>
    <x v="0"/>
    <x v="63"/>
    <x v="6"/>
    <x v="3"/>
    <x v="7"/>
    <x v="30"/>
    <x v="1"/>
    <x v="44"/>
    <x v="7"/>
  </r>
  <r>
    <x v="23"/>
    <x v="0"/>
    <x v="79"/>
    <x v="6"/>
    <x v="1"/>
    <x v="1"/>
    <x v="5"/>
    <x v="1"/>
    <x v="21"/>
    <x v="24"/>
  </r>
  <r>
    <x v="24"/>
    <x v="0"/>
    <x v="39"/>
    <x v="6"/>
    <x v="1"/>
    <x v="10"/>
    <x v="61"/>
    <x v="1"/>
    <x v="0"/>
    <x v="1"/>
  </r>
  <r>
    <x v="25"/>
    <x v="0"/>
    <x v="44"/>
    <x v="6"/>
    <x v="4"/>
    <x v="16"/>
    <x v="37"/>
    <x v="1"/>
    <x v="40"/>
    <x v="7"/>
  </r>
  <r>
    <x v="26"/>
    <x v="0"/>
    <x v="68"/>
    <x v="6"/>
    <x v="4"/>
    <x v="16"/>
    <x v="8"/>
    <x v="1"/>
    <x v="46"/>
    <x v="7"/>
  </r>
  <r>
    <x v="27"/>
    <x v="0"/>
    <x v="8"/>
    <x v="6"/>
    <x v="6"/>
    <x v="0"/>
    <x v="26"/>
    <x v="1"/>
    <x v="7"/>
    <x v="16"/>
  </r>
  <r>
    <x v="28"/>
    <x v="0"/>
    <x v="74"/>
    <x v="6"/>
    <x v="0"/>
    <x v="24"/>
    <x v="22"/>
    <x v="1"/>
    <x v="1"/>
    <x v="3"/>
  </r>
  <r>
    <x v="29"/>
    <x v="0"/>
    <x v="56"/>
    <x v="6"/>
    <x v="0"/>
    <x v="22"/>
    <x v="49"/>
    <x v="1"/>
    <x v="83"/>
    <x v="24"/>
  </r>
  <r>
    <x v="30"/>
    <x v="0"/>
    <x v="43"/>
    <x v="6"/>
    <x v="7"/>
    <x v="23"/>
    <x v="69"/>
    <x v="1"/>
    <x v="45"/>
    <x v="24"/>
  </r>
  <r>
    <x v="31"/>
    <x v="0"/>
    <x v="3"/>
    <x v="6"/>
    <x v="7"/>
    <x v="12"/>
    <x v="29"/>
    <x v="1"/>
    <x v="31"/>
    <x v="18"/>
  </r>
  <r>
    <x v="32"/>
    <x v="0"/>
    <x v="66"/>
    <x v="6"/>
    <x v="4"/>
    <x v="25"/>
    <x v="15"/>
    <x v="1"/>
    <x v="71"/>
    <x v="8"/>
  </r>
  <r>
    <x v="33"/>
    <x v="0"/>
    <x v="1"/>
    <x v="7"/>
    <x v="4"/>
    <x v="5"/>
    <x v="47"/>
    <x v="4"/>
    <x v="69"/>
    <x v="9"/>
  </r>
  <r>
    <x v="34"/>
    <x v="0"/>
    <x v="58"/>
    <x v="8"/>
    <x v="7"/>
    <x v="17"/>
    <x v="21"/>
    <x v="1"/>
    <x v="25"/>
    <x v="15"/>
  </r>
  <r>
    <x v="35"/>
    <x v="0"/>
    <x v="6"/>
    <x v="8"/>
    <x v="3"/>
    <x v="7"/>
    <x v="2"/>
    <x v="1"/>
    <x v="82"/>
    <x v="7"/>
  </r>
  <r>
    <x v="36"/>
    <x v="0"/>
    <x v="50"/>
    <x v="8"/>
    <x v="3"/>
    <x v="3"/>
    <x v="50"/>
    <x v="6"/>
    <x v="4"/>
    <x v="20"/>
  </r>
  <r>
    <x v="37"/>
    <x v="0"/>
    <x v="24"/>
    <x v="8"/>
    <x v="5"/>
    <x v="0"/>
    <x v="31"/>
    <x v="1"/>
    <x v="68"/>
    <x v="13"/>
  </r>
  <r>
    <x v="38"/>
    <x v="0"/>
    <x v="47"/>
    <x v="8"/>
    <x v="4"/>
    <x v="16"/>
    <x v="34"/>
    <x v="1"/>
    <x v="50"/>
    <x v="10"/>
  </r>
  <r>
    <x v="39"/>
    <x v="0"/>
    <x v="41"/>
    <x v="8"/>
    <x v="0"/>
    <x v="0"/>
    <x v="72"/>
    <x v="1"/>
    <x v="80"/>
    <x v="7"/>
  </r>
  <r>
    <x v="40"/>
    <x v="0"/>
    <x v="21"/>
    <x v="9"/>
    <x v="5"/>
    <x v="0"/>
    <x v="36"/>
    <x v="0"/>
    <x v="12"/>
    <x v="26"/>
  </r>
  <r>
    <x v="41"/>
    <x v="0"/>
    <x v="78"/>
    <x v="9"/>
    <x v="1"/>
    <x v="1"/>
    <x v="7"/>
    <x v="1"/>
    <x v="74"/>
    <x v="24"/>
  </r>
  <r>
    <x v="42"/>
    <x v="0"/>
    <x v="77"/>
    <x v="9"/>
    <x v="4"/>
    <x v="5"/>
    <x v="9"/>
    <x v="1"/>
    <x v="81"/>
    <x v="7"/>
  </r>
  <r>
    <x v="43"/>
    <x v="0"/>
    <x v="20"/>
    <x v="9"/>
    <x v="4"/>
    <x v="16"/>
    <x v="25"/>
    <x v="1"/>
    <x v="22"/>
    <x v="7"/>
  </r>
  <r>
    <x v="44"/>
    <x v="0"/>
    <x v="11"/>
    <x v="9"/>
    <x v="7"/>
    <x v="12"/>
    <x v="1"/>
    <x v="1"/>
    <x v="62"/>
    <x v="7"/>
  </r>
  <r>
    <x v="45"/>
    <x v="0"/>
    <x v="5"/>
    <x v="9"/>
    <x v="4"/>
    <x v="13"/>
    <x v="22"/>
    <x v="1"/>
    <x v="64"/>
    <x v="12"/>
  </r>
  <r>
    <x v="46"/>
    <x v="0"/>
    <x v="26"/>
    <x v="9"/>
    <x v="1"/>
    <x v="2"/>
    <x v="28"/>
    <x v="1"/>
    <x v="73"/>
    <x v="1"/>
  </r>
  <r>
    <x v="47"/>
    <x v="0"/>
    <x v="69"/>
    <x v="10"/>
    <x v="7"/>
    <x v="12"/>
    <x v="5"/>
    <x v="1"/>
    <x v="57"/>
    <x v="7"/>
  </r>
  <r>
    <x v="48"/>
    <x v="0"/>
    <x v="73"/>
    <x v="10"/>
    <x v="7"/>
    <x v="0"/>
    <x v="32"/>
    <x v="1"/>
    <x v="6"/>
    <x v="21"/>
  </r>
  <r>
    <x v="49"/>
    <x v="0"/>
    <x v="27"/>
    <x v="10"/>
    <x v="6"/>
    <x v="0"/>
    <x v="36"/>
    <x v="1"/>
    <x v="5"/>
    <x v="16"/>
  </r>
  <r>
    <x v="50"/>
    <x v="0"/>
    <x v="33"/>
    <x v="10"/>
    <x v="1"/>
    <x v="21"/>
    <x v="62"/>
    <x v="1"/>
    <x v="49"/>
    <x v="1"/>
  </r>
  <r>
    <x v="51"/>
    <x v="0"/>
    <x v="61"/>
    <x v="11"/>
    <x v="0"/>
    <x v="22"/>
    <x v="56"/>
    <x v="1"/>
    <x v="30"/>
    <x v="24"/>
  </r>
  <r>
    <x v="52"/>
    <x v="0"/>
    <x v="75"/>
    <x v="11"/>
    <x v="3"/>
    <x v="3"/>
    <x v="39"/>
    <x v="1"/>
    <x v="33"/>
    <x v="7"/>
  </r>
  <r>
    <x v="53"/>
    <x v="0"/>
    <x v="34"/>
    <x v="11"/>
    <x v="0"/>
    <x v="0"/>
    <x v="75"/>
    <x v="3"/>
    <x v="56"/>
    <x v="1"/>
  </r>
  <r>
    <x v="54"/>
    <x v="0"/>
    <x v="80"/>
    <x v="11"/>
    <x v="7"/>
    <x v="12"/>
    <x v="29"/>
    <x v="1"/>
    <x v="14"/>
    <x v="7"/>
  </r>
  <r>
    <x v="55"/>
    <x v="0"/>
    <x v="28"/>
    <x v="12"/>
    <x v="0"/>
    <x v="20"/>
    <x v="11"/>
    <x v="1"/>
    <x v="23"/>
    <x v="21"/>
  </r>
  <r>
    <x v="56"/>
    <x v="0"/>
    <x v="64"/>
    <x v="12"/>
    <x v="7"/>
    <x v="0"/>
    <x v="51"/>
    <x v="3"/>
    <x v="58"/>
    <x v="24"/>
  </r>
  <r>
    <x v="57"/>
    <x v="0"/>
    <x v="51"/>
    <x v="12"/>
    <x v="7"/>
    <x v="23"/>
    <x v="76"/>
    <x v="4"/>
    <x v="42"/>
    <x v="25"/>
  </r>
  <r>
    <x v="58"/>
    <x v="0"/>
    <x v="72"/>
    <x v="13"/>
    <x v="7"/>
    <x v="15"/>
    <x v="59"/>
    <x v="1"/>
    <x v="11"/>
    <x v="24"/>
  </r>
  <r>
    <x v="59"/>
    <x v="0"/>
    <x v="18"/>
    <x v="13"/>
    <x v="7"/>
    <x v="15"/>
    <x v="52"/>
    <x v="1"/>
    <x v="54"/>
    <x v="24"/>
  </r>
  <r>
    <x v="60"/>
    <x v="0"/>
    <x v="52"/>
    <x v="13"/>
    <x v="4"/>
    <x v="13"/>
    <x v="4"/>
    <x v="1"/>
    <x v="63"/>
    <x v="7"/>
  </r>
  <r>
    <x v="61"/>
    <x v="0"/>
    <x v="14"/>
    <x v="13"/>
    <x v="3"/>
    <x v="3"/>
    <x v="40"/>
    <x v="1"/>
    <x v="18"/>
    <x v="7"/>
  </r>
  <r>
    <x v="62"/>
    <x v="0"/>
    <x v="4"/>
    <x v="13"/>
    <x v="7"/>
    <x v="12"/>
    <x v="43"/>
    <x v="1"/>
    <x v="10"/>
    <x v="8"/>
  </r>
  <r>
    <x v="63"/>
    <x v="0"/>
    <x v="46"/>
    <x v="13"/>
    <x v="7"/>
    <x v="9"/>
    <x v="71"/>
    <x v="1"/>
    <x v="17"/>
    <x v="14"/>
  </r>
  <r>
    <x v="64"/>
    <x v="0"/>
    <x v="55"/>
    <x v="13"/>
    <x v="4"/>
    <x v="13"/>
    <x v="18"/>
    <x v="1"/>
    <x v="78"/>
    <x v="12"/>
  </r>
  <r>
    <x v="65"/>
    <x v="0"/>
    <x v="22"/>
    <x v="13"/>
    <x v="4"/>
    <x v="13"/>
    <x v="67"/>
    <x v="1"/>
    <x v="75"/>
    <x v="12"/>
  </r>
  <r>
    <x v="66"/>
    <x v="0"/>
    <x v="35"/>
    <x v="13"/>
    <x v="1"/>
    <x v="1"/>
    <x v="74"/>
    <x v="1"/>
    <x v="77"/>
    <x v="11"/>
  </r>
  <r>
    <x v="67"/>
    <x v="0"/>
    <x v="9"/>
    <x v="14"/>
    <x v="4"/>
    <x v="13"/>
    <x v="27"/>
    <x v="1"/>
    <x v="76"/>
    <x v="12"/>
  </r>
  <r>
    <x v="68"/>
    <x v="0"/>
    <x v="49"/>
    <x v="14"/>
    <x v="4"/>
    <x v="5"/>
    <x v="45"/>
    <x v="1"/>
    <x v="27"/>
    <x v="7"/>
  </r>
  <r>
    <x v="69"/>
    <x v="0"/>
    <x v="15"/>
    <x v="14"/>
    <x v="7"/>
    <x v="0"/>
    <x v="58"/>
    <x v="1"/>
    <x v="53"/>
    <x v="17"/>
  </r>
  <r>
    <x v="70"/>
    <x v="0"/>
    <x v="13"/>
    <x v="14"/>
    <x v="3"/>
    <x v="0"/>
    <x v="54"/>
    <x v="3"/>
    <x v="47"/>
    <x v="23"/>
  </r>
  <r>
    <x v="71"/>
    <x v="0"/>
    <x v="29"/>
    <x v="15"/>
    <x v="0"/>
    <x v="18"/>
    <x v="66"/>
    <x v="1"/>
    <x v="13"/>
    <x v="18"/>
  </r>
  <r>
    <x v="72"/>
    <x v="0"/>
    <x v="16"/>
    <x v="15"/>
    <x v="0"/>
    <x v="6"/>
    <x v="17"/>
    <x v="1"/>
    <x v="65"/>
    <x v="24"/>
  </r>
  <r>
    <x v="73"/>
    <x v="0"/>
    <x v="0"/>
    <x v="15"/>
    <x v="1"/>
    <x v="1"/>
    <x v="12"/>
    <x v="1"/>
    <x v="26"/>
    <x v="2"/>
  </r>
  <r>
    <x v="74"/>
    <x v="0"/>
    <x v="12"/>
    <x v="15"/>
    <x v="3"/>
    <x v="7"/>
    <x v="16"/>
    <x v="1"/>
    <x v="39"/>
    <x v="7"/>
  </r>
  <r>
    <x v="75"/>
    <x v="0"/>
    <x v="30"/>
    <x v="15"/>
    <x v="3"/>
    <x v="3"/>
    <x v="55"/>
    <x v="1"/>
    <x v="15"/>
    <x v="2"/>
  </r>
  <r>
    <x v="76"/>
    <x v="0"/>
    <x v="63"/>
    <x v="15"/>
    <x v="3"/>
    <x v="7"/>
    <x v="0"/>
    <x v="5"/>
    <x v="44"/>
    <x v="7"/>
  </r>
  <r>
    <x v="77"/>
    <x v="0"/>
    <x v="17"/>
    <x v="16"/>
    <x v="1"/>
    <x v="1"/>
    <x v="24"/>
    <x v="3"/>
    <x v="66"/>
    <x v="11"/>
  </r>
  <r>
    <x v="78"/>
    <x v="0"/>
    <x v="37"/>
    <x v="17"/>
    <x v="7"/>
    <x v="15"/>
    <x v="33"/>
    <x v="1"/>
    <x v="24"/>
    <x v="24"/>
  </r>
  <r>
    <x v="79"/>
    <x v="0"/>
    <x v="31"/>
    <x v="17"/>
    <x v="7"/>
    <x v="15"/>
    <x v="53"/>
    <x v="1"/>
    <x v="28"/>
    <x v="24"/>
  </r>
  <r>
    <x v="80"/>
    <x v="0"/>
    <x v="7"/>
    <x v="17"/>
    <x v="7"/>
    <x v="15"/>
    <x v="36"/>
    <x v="4"/>
    <x v="61"/>
    <x v="19"/>
  </r>
  <r>
    <x v="81"/>
    <x v="0"/>
    <x v="65"/>
    <x v="17"/>
    <x v="5"/>
    <x v="0"/>
    <x v="20"/>
    <x v="1"/>
    <x v="20"/>
    <x v="6"/>
  </r>
  <r>
    <x v="82"/>
    <x v="0"/>
    <x v="70"/>
    <x v="17"/>
    <x v="3"/>
    <x v="0"/>
    <x v="10"/>
    <x v="1"/>
    <x v="52"/>
    <x v="11"/>
  </r>
  <r>
    <x v="83"/>
    <x v="0"/>
    <x v="53"/>
    <x v="17"/>
    <x v="3"/>
    <x v="7"/>
    <x v="23"/>
    <x v="1"/>
    <x v="37"/>
    <x v="7"/>
  </r>
  <r>
    <x v="84"/>
    <x v="0"/>
    <x v="67"/>
    <x v="17"/>
    <x v="1"/>
    <x v="0"/>
    <x v="13"/>
    <x v="1"/>
    <x v="3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3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4">
        <item x="0"/>
        <item x="1"/>
        <item x="2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01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6</v>
      </c>
      <c r="C6" s="15" t="n">
        <v>1342000</v>
      </c>
      <c r="D6" s="16" t="n">
        <f aca="false">B6/$B$13</f>
        <v>0.222222222222222</v>
      </c>
      <c r="E6" s="17" t="n">
        <f aca="false">C6/$C$13</f>
        <v>0.125936464771995</v>
      </c>
      <c r="F6" s="18" t="n">
        <v>1</v>
      </c>
      <c r="G6" s="19" t="n">
        <v>3</v>
      </c>
    </row>
    <row r="7" customFormat="false" ht="12.75" hidden="false" customHeight="false" outlineLevel="0" collapsed="false">
      <c r="A7" s="20" t="s">
        <v>11</v>
      </c>
      <c r="B7" s="21" t="n">
        <v>5</v>
      </c>
      <c r="C7" s="15" t="n">
        <v>1046567</v>
      </c>
      <c r="D7" s="17" t="n">
        <f aca="false">B7/$B$13</f>
        <v>0.185185185185185</v>
      </c>
      <c r="E7" s="17" t="n">
        <f aca="false">C7/$C$13</f>
        <v>0.0982123309441378</v>
      </c>
      <c r="F7" s="19" t="n">
        <v>2</v>
      </c>
      <c r="G7" s="19" t="n">
        <v>4</v>
      </c>
    </row>
    <row r="8" customFormat="false" ht="12.75" hidden="false" customHeight="false" outlineLevel="0" collapsed="false">
      <c r="A8" s="20" t="s">
        <v>12</v>
      </c>
      <c r="B8" s="21" t="n">
        <v>5</v>
      </c>
      <c r="C8" s="15" t="n">
        <v>1033900</v>
      </c>
      <c r="D8" s="17" t="n">
        <f aca="false">B8/$B$13</f>
        <v>0.185185185185185</v>
      </c>
      <c r="E8" s="17" t="n">
        <f aca="false">C8/$C$13</f>
        <v>0.0970236296034024</v>
      </c>
      <c r="F8" s="19" t="n">
        <v>2</v>
      </c>
      <c r="G8" s="19" t="n">
        <v>5</v>
      </c>
    </row>
    <row r="9" customFormat="false" ht="12.75" hidden="false" customHeight="false" outlineLevel="0" collapsed="false">
      <c r="A9" s="20" t="s">
        <v>13</v>
      </c>
      <c r="B9" s="21" t="n">
        <v>4</v>
      </c>
      <c r="C9" s="15" t="n">
        <v>920000</v>
      </c>
      <c r="D9" s="17" t="n">
        <f aca="false">B9/$B$13</f>
        <v>0.148148148148148</v>
      </c>
      <c r="E9" s="17" t="n">
        <f aca="false">C9/$C$13</f>
        <v>0.0863349833012189</v>
      </c>
      <c r="F9" s="19" t="n">
        <v>3</v>
      </c>
      <c r="G9" s="19" t="n">
        <v>6</v>
      </c>
    </row>
    <row r="10" customFormat="false" ht="12.75" hidden="false" customHeight="false" outlineLevel="0" collapsed="false">
      <c r="A10" s="13" t="s">
        <v>14</v>
      </c>
      <c r="B10" s="21" t="n">
        <v>3</v>
      </c>
      <c r="C10" s="22" t="n">
        <v>3717000</v>
      </c>
      <c r="D10" s="17" t="n">
        <f aca="false">B10/$B$13</f>
        <v>0.111111111111111</v>
      </c>
      <c r="E10" s="16" t="n">
        <f aca="false">C10/$C$13</f>
        <v>0.348812101011555</v>
      </c>
      <c r="F10" s="19" t="n">
        <v>4</v>
      </c>
      <c r="G10" s="18" t="n">
        <v>1</v>
      </c>
    </row>
    <row r="11" customFormat="false" ht="12.75" hidden="false" customHeight="false" outlineLevel="0" collapsed="false">
      <c r="A11" s="20" t="s">
        <v>15</v>
      </c>
      <c r="B11" s="21" t="n">
        <v>3</v>
      </c>
      <c r="C11" s="15" t="n">
        <v>2343450</v>
      </c>
      <c r="D11" s="17" t="n">
        <f aca="false">B11/$B$13</f>
        <v>0.111111111111111</v>
      </c>
      <c r="E11" s="17" t="n">
        <f aca="false">C11/$C$13</f>
        <v>0.219914909366567</v>
      </c>
      <c r="F11" s="19" t="n">
        <v>4</v>
      </c>
      <c r="G11" s="19" t="n">
        <v>2</v>
      </c>
    </row>
    <row r="12" customFormat="false" ht="12.75" hidden="false" customHeight="false" outlineLevel="0" collapsed="false">
      <c r="A12" s="20" t="s">
        <v>16</v>
      </c>
      <c r="B12" s="21" t="n">
        <v>1</v>
      </c>
      <c r="C12" s="15" t="n">
        <v>253250</v>
      </c>
      <c r="D12" s="23" t="n">
        <f aca="false">B12/$B$13</f>
        <v>0.037037037037037</v>
      </c>
      <c r="E12" s="23" t="n">
        <f aca="false">C12/$C$13</f>
        <v>0.0237655810011236</v>
      </c>
      <c r="F12" s="24" t="n">
        <v>5</v>
      </c>
      <c r="G12" s="24" t="n">
        <v>7</v>
      </c>
    </row>
    <row r="13" customFormat="false" ht="12.75" hidden="false" customHeight="false" outlineLevel="0" collapsed="false">
      <c r="A13" s="25" t="s">
        <v>17</v>
      </c>
      <c r="B13" s="26" t="n">
        <f aca="false">SUM(B6:B12)</f>
        <v>27</v>
      </c>
      <c r="C13" s="27" t="n">
        <f aca="false">SUM(C6:C12)</f>
        <v>10656167</v>
      </c>
      <c r="D13" s="28" t="n">
        <f aca="false">SUM(D7:D12)</f>
        <v>0.777777777777778</v>
      </c>
      <c r="E13" s="28" t="n">
        <f aca="false">SUM(E7:E12)</f>
        <v>0.874063535228005</v>
      </c>
      <c r="F13" s="29"/>
      <c r="G13" s="29"/>
    </row>
    <row r="14" customFormat="false" ht="13.5" hidden="false" customHeight="false" outlineLevel="0" collapsed="false"/>
    <row r="15" customFormat="false" ht="15" hidden="false" customHeight="false" outlineLevel="0" collapsed="false">
      <c r="A15" s="30" t="s">
        <v>18</v>
      </c>
      <c r="B15" s="30"/>
      <c r="C15" s="30"/>
      <c r="D15" s="30"/>
      <c r="E15" s="30"/>
      <c r="F15" s="6" t="s">
        <v>3</v>
      </c>
      <c r="G15" s="6" t="s">
        <v>3</v>
      </c>
    </row>
    <row r="16" customFormat="false" ht="12.75" hidden="false" customHeight="false" outlineLevel="0" collapsed="false">
      <c r="A16" s="31" t="s">
        <v>4</v>
      </c>
      <c r="B16" s="32" t="s">
        <v>5</v>
      </c>
      <c r="C16" s="33" t="s">
        <v>6</v>
      </c>
      <c r="D16" s="34" t="s">
        <v>7</v>
      </c>
      <c r="E16" s="35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23</v>
      </c>
      <c r="C17" s="22" t="n">
        <v>6418545</v>
      </c>
      <c r="D17" s="16" t="n">
        <f aca="false">B17/$B$24</f>
        <v>0.273809523809524</v>
      </c>
      <c r="E17" s="16" t="n">
        <f aca="false">C17/$C$24</f>
        <v>0.331887365606855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20" t="s">
        <v>13</v>
      </c>
      <c r="B18" s="21" t="n">
        <v>15</v>
      </c>
      <c r="C18" s="15" t="n">
        <v>3406107</v>
      </c>
      <c r="D18" s="17" t="n">
        <f aca="false">B18/$B$24</f>
        <v>0.178571428571429</v>
      </c>
      <c r="E18" s="17" t="n">
        <f aca="false">C18/$C$24</f>
        <v>0.176121516512709</v>
      </c>
      <c r="F18" s="19" t="n">
        <v>2</v>
      </c>
      <c r="G18" s="19" t="n">
        <v>2</v>
      </c>
    </row>
    <row r="19" customFormat="false" ht="12.75" hidden="false" customHeight="false" outlineLevel="0" collapsed="false">
      <c r="A19" s="20" t="s">
        <v>12</v>
      </c>
      <c r="B19" s="21" t="n">
        <v>15</v>
      </c>
      <c r="C19" s="15" t="n">
        <v>2908000</v>
      </c>
      <c r="D19" s="17" t="n">
        <f aca="false">B19/$B$24</f>
        <v>0.178571428571429</v>
      </c>
      <c r="E19" s="17" t="n">
        <f aca="false">C19/$C$24</f>
        <v>0.150365613886751</v>
      </c>
      <c r="F19" s="19" t="n">
        <v>2</v>
      </c>
      <c r="G19" s="19" t="n">
        <v>3</v>
      </c>
    </row>
    <row r="20" customFormat="false" ht="12.75" hidden="false" customHeight="false" outlineLevel="0" collapsed="false">
      <c r="A20" s="20" t="s">
        <v>16</v>
      </c>
      <c r="B20" s="21" t="n">
        <v>13</v>
      </c>
      <c r="C20" s="15" t="n">
        <v>2228576</v>
      </c>
      <c r="D20" s="17" t="n">
        <f aca="false">B20/$B$24</f>
        <v>0.154761904761905</v>
      </c>
      <c r="E20" s="17" t="n">
        <f aca="false">C20/$C$24</f>
        <v>0.115234249770729</v>
      </c>
      <c r="F20" s="19" t="n">
        <v>3</v>
      </c>
      <c r="G20" s="19" t="n">
        <v>5</v>
      </c>
    </row>
    <row r="21" customFormat="false" ht="12.75" hidden="false" customHeight="false" outlineLevel="0" collapsed="false">
      <c r="A21" s="20" t="s">
        <v>14</v>
      </c>
      <c r="B21" s="21" t="n">
        <v>10</v>
      </c>
      <c r="C21" s="15" t="n">
        <v>2650500</v>
      </c>
      <c r="D21" s="17" t="n">
        <f aca="false">B21/$B$24</f>
        <v>0.119047619047619</v>
      </c>
      <c r="E21" s="17" t="n">
        <f aca="false">C21/$C$24</f>
        <v>0.137050914582817</v>
      </c>
      <c r="F21" s="19" t="n">
        <v>4</v>
      </c>
      <c r="G21" s="19" t="n">
        <v>4</v>
      </c>
    </row>
    <row r="22" customFormat="false" ht="12.75" hidden="false" customHeight="false" outlineLevel="0" collapsed="false">
      <c r="A22" s="20" t="s">
        <v>15</v>
      </c>
      <c r="B22" s="21" t="n">
        <v>5</v>
      </c>
      <c r="C22" s="15" t="n">
        <v>1051800</v>
      </c>
      <c r="D22" s="17" t="n">
        <f aca="false">B22/$B$24</f>
        <v>0.0595238095238095</v>
      </c>
      <c r="E22" s="17" t="n">
        <f aca="false">C22/$C$24</f>
        <v>0.054386022244183</v>
      </c>
      <c r="F22" s="19" t="n">
        <v>5</v>
      </c>
      <c r="G22" s="19" t="n">
        <v>6</v>
      </c>
    </row>
    <row r="23" customFormat="false" ht="12.75" hidden="false" customHeight="false" outlineLevel="0" collapsed="false">
      <c r="A23" s="20" t="s">
        <v>11</v>
      </c>
      <c r="B23" s="21" t="n">
        <v>3</v>
      </c>
      <c r="C23" s="15" t="n">
        <v>676000</v>
      </c>
      <c r="D23" s="17" t="n">
        <f aca="false">B23/$B$24</f>
        <v>0.0357142857142857</v>
      </c>
      <c r="E23" s="17" t="n">
        <f aca="false">C23/$C$24</f>
        <v>0.0349543173959571</v>
      </c>
      <c r="F23" s="19" t="n">
        <v>6</v>
      </c>
      <c r="G23" s="19" t="n">
        <v>7</v>
      </c>
    </row>
    <row r="24" customFormat="false" ht="12.75" hidden="false" customHeight="false" outlineLevel="0" collapsed="false">
      <c r="A24" s="25" t="s">
        <v>17</v>
      </c>
      <c r="B24" s="26" t="n">
        <f aca="false">SUM(B17:B23)</f>
        <v>84</v>
      </c>
      <c r="C24" s="27" t="n">
        <f aca="false">SUM(C17:C23)</f>
        <v>19339528</v>
      </c>
      <c r="D24" s="28" t="n">
        <f aca="false">SUM(D17:D23)</f>
        <v>1</v>
      </c>
      <c r="E24" s="28" t="n">
        <f aca="false">SUM(E17:E23)</f>
        <v>1</v>
      </c>
      <c r="F24" s="29"/>
      <c r="G24" s="29"/>
    </row>
    <row r="25" customFormat="false" ht="13.5" hidden="false" customHeight="false" outlineLevel="0" collapsed="false"/>
    <row r="26" customFormat="false" ht="15" hidden="false" customHeight="false" outlineLevel="0" collapsed="false">
      <c r="A26" s="36" t="s">
        <v>19</v>
      </c>
      <c r="B26" s="36"/>
      <c r="C26" s="36"/>
      <c r="D26" s="36"/>
      <c r="E26" s="36"/>
      <c r="F26" s="6" t="s">
        <v>3</v>
      </c>
      <c r="G26" s="6" t="s">
        <v>3</v>
      </c>
    </row>
    <row r="27" customFormat="false" ht="12.75" hidden="false" customHeight="false" outlineLevel="0" collapsed="false">
      <c r="A27" s="31" t="s">
        <v>4</v>
      </c>
      <c r="B27" s="32" t="s">
        <v>5</v>
      </c>
      <c r="C27" s="33" t="s">
        <v>6</v>
      </c>
      <c r="D27" s="34" t="s">
        <v>7</v>
      </c>
      <c r="E27" s="35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29</v>
      </c>
      <c r="C28" s="22" t="n">
        <v>7760545</v>
      </c>
      <c r="D28" s="37" t="n">
        <f aca="false">B28/$B$35</f>
        <v>0.261261261261261</v>
      </c>
      <c r="E28" s="37" t="n">
        <f aca="false">C28/$C$35</f>
        <v>0.258721959934584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20" t="s">
        <v>12</v>
      </c>
      <c r="B29" s="21" t="n">
        <v>20</v>
      </c>
      <c r="C29" s="15" t="n">
        <v>3941900</v>
      </c>
      <c r="D29" s="23" t="n">
        <f aca="false">B29/$B$35</f>
        <v>0.18018018018018</v>
      </c>
      <c r="E29" s="23" t="n">
        <f aca="false">C29/$C$35</f>
        <v>0.131415524794475</v>
      </c>
      <c r="F29" s="19" t="n">
        <v>2</v>
      </c>
      <c r="G29" s="19" t="n">
        <v>4</v>
      </c>
    </row>
    <row r="30" customFormat="false" ht="12.75" hidden="false" customHeight="false" outlineLevel="0" collapsed="false">
      <c r="A30" s="20" t="s">
        <v>13</v>
      </c>
      <c r="B30" s="21" t="n">
        <v>19</v>
      </c>
      <c r="C30" s="15" t="n">
        <v>4326107</v>
      </c>
      <c r="D30" s="23" t="n">
        <f aca="false">B30/$B$35</f>
        <v>0.171171171171171</v>
      </c>
      <c r="E30" s="23" t="n">
        <f aca="false">C30/$C$35</f>
        <v>0.144224262848385</v>
      </c>
      <c r="F30" s="19" t="n">
        <v>3</v>
      </c>
      <c r="G30" s="19" t="n">
        <v>3</v>
      </c>
    </row>
    <row r="31" customFormat="false" ht="12.75" hidden="false" customHeight="false" outlineLevel="0" collapsed="false">
      <c r="A31" s="20" t="s">
        <v>16</v>
      </c>
      <c r="B31" s="21" t="n">
        <v>14</v>
      </c>
      <c r="C31" s="15" t="n">
        <v>2481826</v>
      </c>
      <c r="D31" s="23" t="n">
        <f aca="false">B31/$B$35</f>
        <v>0.126126126126126</v>
      </c>
      <c r="E31" s="23" t="n">
        <f aca="false">C31/$C$35</f>
        <v>0.0827394064381572</v>
      </c>
      <c r="F31" s="24" t="n">
        <v>4</v>
      </c>
      <c r="G31" s="24" t="n">
        <v>6</v>
      </c>
    </row>
    <row r="32" customFormat="false" ht="12.75" hidden="false" customHeight="false" outlineLevel="0" collapsed="false">
      <c r="A32" s="20" t="s">
        <v>14</v>
      </c>
      <c r="B32" s="21" t="n">
        <v>13</v>
      </c>
      <c r="C32" s="15" t="n">
        <v>6367500</v>
      </c>
      <c r="D32" s="23" t="n">
        <f aca="false">B32/$B$35</f>
        <v>0.117117117117117</v>
      </c>
      <c r="E32" s="23" t="n">
        <f aca="false">C32/$C$35</f>
        <v>0.212280462246332</v>
      </c>
      <c r="F32" s="24" t="n">
        <v>5</v>
      </c>
      <c r="G32" s="24" t="n">
        <v>2</v>
      </c>
    </row>
    <row r="33" customFormat="false" ht="12.75" hidden="false" customHeight="false" outlineLevel="0" collapsed="false">
      <c r="A33" s="20" t="s">
        <v>15</v>
      </c>
      <c r="B33" s="21" t="n">
        <v>8</v>
      </c>
      <c r="C33" s="15" t="n">
        <v>3395250</v>
      </c>
      <c r="D33" s="23" t="n">
        <f aca="false">B33/$B$35</f>
        <v>0.0720720720720721</v>
      </c>
      <c r="E33" s="23" t="n">
        <f aca="false">C33/$C$35</f>
        <v>0.113191242943362</v>
      </c>
      <c r="F33" s="24" t="n">
        <v>6</v>
      </c>
      <c r="G33" s="24" t="n">
        <v>5</v>
      </c>
    </row>
    <row r="34" customFormat="false" ht="12.75" hidden="false" customHeight="false" outlineLevel="0" collapsed="false">
      <c r="A34" s="20" t="s">
        <v>11</v>
      </c>
      <c r="B34" s="21" t="n">
        <v>8</v>
      </c>
      <c r="C34" s="15" t="n">
        <v>1722567</v>
      </c>
      <c r="D34" s="23" t="n">
        <f aca="false">B34/$B$35</f>
        <v>0.0720720720720721</v>
      </c>
      <c r="E34" s="23" t="n">
        <f aca="false">C34/$C$35</f>
        <v>0.057427140794704</v>
      </c>
      <c r="F34" s="24" t="n">
        <v>6</v>
      </c>
      <c r="G34" s="24" t="n">
        <v>7</v>
      </c>
    </row>
    <row r="35" customFormat="false" ht="12.75" hidden="false" customHeight="false" outlineLevel="0" collapsed="false">
      <c r="A35" s="25" t="s">
        <v>17</v>
      </c>
      <c r="B35" s="26" t="n">
        <f aca="false">SUM(B28:B34)</f>
        <v>111</v>
      </c>
      <c r="C35" s="27" t="n">
        <f aca="false">SUM(C28:C34)</f>
        <v>29995695</v>
      </c>
      <c r="D35" s="28" t="n">
        <f aca="false">SUM(D28:D34)</f>
        <v>1</v>
      </c>
      <c r="E35" s="28" t="n">
        <f aca="false">SUM(E28:E34)</f>
        <v>1</v>
      </c>
      <c r="F35" s="29"/>
      <c r="G35" s="29"/>
    </row>
    <row r="37" customFormat="false" ht="12.75" hidden="false" customHeight="true" outlineLevel="0" collapsed="false">
      <c r="A37" s="38" t="s">
        <v>20</v>
      </c>
      <c r="B37" s="38"/>
    </row>
    <row r="38" customFormat="false" ht="12.75" hidden="false" customHeight="false" outlineLevel="0" collapsed="false">
      <c r="A38" s="39" t="s">
        <v>21</v>
      </c>
    </row>
  </sheetData>
  <mergeCells count="4">
    <mergeCell ref="A4:E4"/>
    <mergeCell ref="A15:E15"/>
    <mergeCell ref="A26:E26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0" t="s">
        <v>22</v>
      </c>
      <c r="G1" s="41"/>
    </row>
    <row r="2" customFormat="false" ht="12.75" hidden="false" customHeight="false" outlineLevel="0" collapsed="false">
      <c r="A2" s="4" t="str">
        <f aca="false">'OVERALL SALES AND LOANS STATS'!A2</f>
        <v>Reporting Period: February, 2009</v>
      </c>
      <c r="G2" s="42"/>
    </row>
    <row r="3" customFormat="false" ht="13.5" hidden="false" customHeight="false" outlineLevel="0" collapsed="false"/>
    <row r="4" customFormat="false" ht="15.75" hidden="false" customHeight="false" outlineLevel="0" collapsed="false">
      <c r="A4" s="43" t="s">
        <v>23</v>
      </c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44"/>
      <c r="B5" s="44"/>
      <c r="C5" s="45"/>
      <c r="D5" s="46" t="s">
        <v>24</v>
      </c>
      <c r="E5" s="46" t="s">
        <v>24</v>
      </c>
      <c r="F5" s="47" t="s">
        <v>3</v>
      </c>
      <c r="G5" s="47" t="s">
        <v>3</v>
      </c>
    </row>
    <row r="6" customFormat="false" ht="12.75" hidden="false" customHeight="false" outlineLevel="0" collapsed="false">
      <c r="A6" s="48" t="s">
        <v>25</v>
      </c>
      <c r="B6" s="48" t="s">
        <v>5</v>
      </c>
      <c r="C6" s="49" t="s">
        <v>9</v>
      </c>
      <c r="D6" s="50" t="s">
        <v>5</v>
      </c>
      <c r="E6" s="51" t="s">
        <v>9</v>
      </c>
      <c r="F6" s="52" t="s">
        <v>5</v>
      </c>
      <c r="G6" s="52" t="s">
        <v>9</v>
      </c>
    </row>
    <row r="7" customFormat="false" ht="12.75" hidden="false" customHeight="false" outlineLevel="0" collapsed="false">
      <c r="A7" s="53" t="s">
        <v>10</v>
      </c>
      <c r="B7" s="54" t="n">
        <v>6</v>
      </c>
      <c r="C7" s="55" t="n">
        <v>1342000</v>
      </c>
      <c r="D7" s="37" t="n">
        <f aca="false">B7/$B$14</f>
        <v>0.222222222222222</v>
      </c>
      <c r="E7" s="23" t="n">
        <f aca="false">C7/$C$14</f>
        <v>0.125936464771995</v>
      </c>
      <c r="F7" s="56" t="n">
        <v>1</v>
      </c>
      <c r="G7" s="57" t="n">
        <v>3</v>
      </c>
    </row>
    <row r="8" customFormat="false" ht="12.75" hidden="false" customHeight="false" outlineLevel="0" collapsed="false">
      <c r="A8" s="58" t="s">
        <v>11</v>
      </c>
      <c r="B8" s="59" t="n">
        <v>5</v>
      </c>
      <c r="C8" s="55" t="n">
        <v>1046567</v>
      </c>
      <c r="D8" s="23" t="n">
        <f aca="false">B8/$B$14</f>
        <v>0.185185185185185</v>
      </c>
      <c r="E8" s="23" t="n">
        <f aca="false">C8/$C$14</f>
        <v>0.0982123309441378</v>
      </c>
      <c r="F8" s="57" t="n">
        <v>2</v>
      </c>
      <c r="G8" s="57" t="n">
        <v>4</v>
      </c>
    </row>
    <row r="9" customFormat="false" ht="12.75" hidden="false" customHeight="false" outlineLevel="0" collapsed="false">
      <c r="A9" s="58" t="s">
        <v>12</v>
      </c>
      <c r="B9" s="59" t="n">
        <v>5</v>
      </c>
      <c r="C9" s="55" t="n">
        <v>1033900</v>
      </c>
      <c r="D9" s="23" t="n">
        <f aca="false">B9/$B$14</f>
        <v>0.185185185185185</v>
      </c>
      <c r="E9" s="23" t="n">
        <f aca="false">C9/$C$14</f>
        <v>0.0970236296034024</v>
      </c>
      <c r="F9" s="57" t="n">
        <v>2</v>
      </c>
      <c r="G9" s="57" t="n">
        <v>5</v>
      </c>
    </row>
    <row r="10" customFormat="false" ht="12.75" hidden="false" customHeight="false" outlineLevel="0" collapsed="false">
      <c r="A10" s="58" t="s">
        <v>13</v>
      </c>
      <c r="B10" s="59" t="n">
        <v>4</v>
      </c>
      <c r="C10" s="55" t="n">
        <v>920000</v>
      </c>
      <c r="D10" s="23" t="n">
        <f aca="false">B10/$B$14</f>
        <v>0.148148148148148</v>
      </c>
      <c r="E10" s="23" t="n">
        <f aca="false">C10/$C$14</f>
        <v>0.0863349833012189</v>
      </c>
      <c r="F10" s="57" t="n">
        <v>3</v>
      </c>
      <c r="G10" s="57" t="n">
        <v>6</v>
      </c>
    </row>
    <row r="11" customFormat="false" ht="12.75" hidden="false" customHeight="false" outlineLevel="0" collapsed="false">
      <c r="A11" s="53" t="s">
        <v>14</v>
      </c>
      <c r="B11" s="59" t="n">
        <v>3</v>
      </c>
      <c r="C11" s="60" t="n">
        <v>3717000</v>
      </c>
      <c r="D11" s="23" t="n">
        <f aca="false">B11/$B$14</f>
        <v>0.111111111111111</v>
      </c>
      <c r="E11" s="37" t="n">
        <f aca="false">C11/$C$14</f>
        <v>0.348812101011555</v>
      </c>
      <c r="F11" s="57" t="n">
        <v>4</v>
      </c>
      <c r="G11" s="56" t="n">
        <v>1</v>
      </c>
    </row>
    <row r="12" customFormat="false" ht="12.75" hidden="false" customHeight="false" outlineLevel="0" collapsed="false">
      <c r="A12" s="58" t="s">
        <v>15</v>
      </c>
      <c r="B12" s="59" t="n">
        <v>3</v>
      </c>
      <c r="C12" s="55" t="n">
        <v>2343450</v>
      </c>
      <c r="D12" s="23" t="n">
        <f aca="false">B12/$B$14</f>
        <v>0.111111111111111</v>
      </c>
      <c r="E12" s="23" t="n">
        <f aca="false">C12/$C$14</f>
        <v>0.219914909366567</v>
      </c>
      <c r="F12" s="57" t="n">
        <v>4</v>
      </c>
      <c r="G12" s="57" t="n">
        <v>2</v>
      </c>
    </row>
    <row r="13" customFormat="false" ht="12.75" hidden="false" customHeight="false" outlineLevel="0" collapsed="false">
      <c r="A13" s="58" t="s">
        <v>16</v>
      </c>
      <c r="B13" s="59" t="n">
        <v>1</v>
      </c>
      <c r="C13" s="55" t="n">
        <v>253250</v>
      </c>
      <c r="D13" s="23" t="n">
        <f aca="false">B13/$B$14</f>
        <v>0.037037037037037</v>
      </c>
      <c r="E13" s="23" t="n">
        <f aca="false">C13/$C$14</f>
        <v>0.0237655810011236</v>
      </c>
      <c r="F13" s="57" t="n">
        <v>5</v>
      </c>
      <c r="G13" s="57" t="n">
        <v>7</v>
      </c>
    </row>
    <row r="14" customFormat="false" ht="12.75" hidden="false" customHeight="false" outlineLevel="0" collapsed="false">
      <c r="A14" s="61" t="s">
        <v>17</v>
      </c>
      <c r="B14" s="26" t="n">
        <f aca="false">SUM(B7:B13)</f>
        <v>27</v>
      </c>
      <c r="C14" s="27" t="n">
        <f aca="false">SUM(C7:C13)</f>
        <v>10656167</v>
      </c>
      <c r="D14" s="28" t="n">
        <f aca="false">SUM(D8:D13)</f>
        <v>0.777777777777778</v>
      </c>
      <c r="E14" s="28" t="n">
        <f aca="false">SUM(E8:E13)</f>
        <v>0.874063535228005</v>
      </c>
      <c r="F14" s="29"/>
      <c r="G14" s="29"/>
    </row>
    <row r="15" customFormat="false" ht="13.5" hidden="false" customHeight="false" outlineLevel="0" collapsed="false"/>
    <row r="16" customFormat="false" ht="15.75" hidden="false" customHeight="false" outlineLevel="0" collapsed="false">
      <c r="A16" s="43" t="s">
        <v>26</v>
      </c>
      <c r="B16" s="43"/>
      <c r="C16" s="43"/>
      <c r="D16" s="43"/>
      <c r="E16" s="43"/>
      <c r="F16" s="43"/>
      <c r="G16" s="43"/>
    </row>
    <row r="17" customFormat="false" ht="12.75" hidden="false" customHeight="false" outlineLevel="0" collapsed="false">
      <c r="A17" s="44"/>
      <c r="B17" s="44"/>
      <c r="C17" s="45"/>
      <c r="D17" s="46" t="s">
        <v>24</v>
      </c>
      <c r="E17" s="46" t="s">
        <v>24</v>
      </c>
      <c r="F17" s="47" t="s">
        <v>3</v>
      </c>
      <c r="G17" s="47" t="s">
        <v>3</v>
      </c>
    </row>
    <row r="18" customFormat="false" ht="12.75" hidden="false" customHeight="false" outlineLevel="0" collapsed="false">
      <c r="A18" s="48" t="s">
        <v>25</v>
      </c>
      <c r="B18" s="48" t="s">
        <v>5</v>
      </c>
      <c r="C18" s="49" t="s">
        <v>9</v>
      </c>
      <c r="D18" s="50" t="s">
        <v>5</v>
      </c>
      <c r="E18" s="51" t="s">
        <v>9</v>
      </c>
      <c r="F18" s="52" t="s">
        <v>5</v>
      </c>
      <c r="G18" s="52" t="s">
        <v>9</v>
      </c>
    </row>
    <row r="19" customFormat="false" ht="12.75" hidden="false" customHeight="false" outlineLevel="0" collapsed="false">
      <c r="A19" s="53" t="s">
        <v>10</v>
      </c>
      <c r="B19" s="54" t="n">
        <v>6</v>
      </c>
      <c r="C19" s="60" t="n">
        <v>1342000</v>
      </c>
      <c r="D19" s="37" t="n">
        <f aca="false">B19/$B$25</f>
        <v>0.272727272727273</v>
      </c>
      <c r="E19" s="37" t="n">
        <f aca="false">C19/$C$25</f>
        <v>0.268791521730553</v>
      </c>
      <c r="F19" s="56" t="n">
        <v>1</v>
      </c>
      <c r="G19" s="56" t="n">
        <v>1</v>
      </c>
    </row>
    <row r="20" customFormat="false" ht="12.75" hidden="false" customHeight="false" outlineLevel="0" collapsed="false">
      <c r="A20" s="58" t="s">
        <v>11</v>
      </c>
      <c r="B20" s="59" t="n">
        <v>5</v>
      </c>
      <c r="C20" s="55" t="n">
        <v>1046567</v>
      </c>
      <c r="D20" s="23" t="n">
        <f aca="false">B20/$B$25</f>
        <v>0.227272727272727</v>
      </c>
      <c r="E20" s="23" t="n">
        <f aca="false">C20/$C$25</f>
        <v>0.209618730643055</v>
      </c>
      <c r="F20" s="57" t="n">
        <v>2</v>
      </c>
      <c r="G20" s="57" t="n">
        <v>2</v>
      </c>
    </row>
    <row r="21" customFormat="false" ht="12.75" hidden="false" customHeight="false" outlineLevel="0" collapsed="false">
      <c r="A21" s="58" t="s">
        <v>12</v>
      </c>
      <c r="B21" s="59" t="n">
        <v>4</v>
      </c>
      <c r="C21" s="55" t="n">
        <v>963900</v>
      </c>
      <c r="D21" s="23" t="n">
        <f aca="false">B21/$B$25</f>
        <v>0.181818181818182</v>
      </c>
      <c r="E21" s="23" t="n">
        <f aca="false">C21/$C$25</f>
        <v>0.193061212962802</v>
      </c>
      <c r="F21" s="57" t="n">
        <v>3</v>
      </c>
      <c r="G21" s="57" t="n">
        <v>3</v>
      </c>
    </row>
    <row r="22" customFormat="false" ht="12.75" hidden="false" customHeight="false" outlineLevel="0" collapsed="false">
      <c r="A22" s="58" t="s">
        <v>13</v>
      </c>
      <c r="B22" s="59" t="n">
        <v>4</v>
      </c>
      <c r="C22" s="55" t="n">
        <v>920000</v>
      </c>
      <c r="D22" s="23" t="n">
        <f aca="false">B22/$B$25</f>
        <v>0.181818181818182</v>
      </c>
      <c r="E22" s="23" t="n">
        <f aca="false">C22/$C$25</f>
        <v>0.184268405359246</v>
      </c>
      <c r="F22" s="57" t="n">
        <v>3</v>
      </c>
      <c r="G22" s="57" t="n">
        <v>4</v>
      </c>
    </row>
    <row r="23" customFormat="false" ht="12.75" hidden="false" customHeight="false" outlineLevel="0" collapsed="false">
      <c r="A23" s="58" t="s">
        <v>14</v>
      </c>
      <c r="B23" s="59" t="n">
        <v>2</v>
      </c>
      <c r="C23" s="55" t="n">
        <v>467000</v>
      </c>
      <c r="D23" s="23" t="n">
        <f aca="false">B23/$B$25</f>
        <v>0.0909090909090909</v>
      </c>
      <c r="E23" s="23" t="n">
        <f aca="false">C23/$C$25</f>
        <v>0.0935362448943131</v>
      </c>
      <c r="F23" s="57" t="n">
        <v>4</v>
      </c>
      <c r="G23" s="57" t="n">
        <v>5</v>
      </c>
    </row>
    <row r="24" customFormat="false" ht="12.75" hidden="false" customHeight="false" outlineLevel="0" collapsed="false">
      <c r="A24" s="58" t="s">
        <v>16</v>
      </c>
      <c r="B24" s="59" t="n">
        <v>1</v>
      </c>
      <c r="C24" s="55" t="n">
        <v>253250</v>
      </c>
      <c r="D24" s="23" t="n">
        <f aca="false">B24/$B$25</f>
        <v>0.0454545454545455</v>
      </c>
      <c r="E24" s="23" t="n">
        <f aca="false">C24/$C$25</f>
        <v>0.0507238844100317</v>
      </c>
      <c r="F24" s="57" t="n">
        <v>5</v>
      </c>
      <c r="G24" s="57" t="n">
        <v>6</v>
      </c>
    </row>
    <row r="25" customFormat="false" ht="12.75" hidden="false" customHeight="false" outlineLevel="0" collapsed="false">
      <c r="A25" s="61" t="s">
        <v>17</v>
      </c>
      <c r="B25" s="26" t="n">
        <f aca="false">SUM(B19:B24)</f>
        <v>22</v>
      </c>
      <c r="C25" s="27" t="n">
        <f aca="false">SUM(C19:C24)</f>
        <v>4992717</v>
      </c>
      <c r="D25" s="62" t="n">
        <f aca="false">SUM(D20:D24)</f>
        <v>0.727272727272727</v>
      </c>
      <c r="E25" s="28" t="n">
        <f aca="false">SUM(E20:E24)</f>
        <v>0.731208478269447</v>
      </c>
      <c r="F25" s="29"/>
      <c r="G25" s="29"/>
    </row>
    <row r="26" customFormat="false" ht="13.5" hidden="false" customHeight="false" outlineLevel="0" collapsed="false"/>
    <row r="27" customFormat="false" ht="15.75" hidden="false" customHeight="false" outlineLevel="0" collapsed="false">
      <c r="A27" s="43" t="s">
        <v>27</v>
      </c>
      <c r="B27" s="43"/>
      <c r="C27" s="43"/>
      <c r="D27" s="43"/>
      <c r="E27" s="43"/>
      <c r="F27" s="43"/>
      <c r="G27" s="43"/>
    </row>
    <row r="28" customFormat="false" ht="12.75" hidden="false" customHeight="false" outlineLevel="0" collapsed="false">
      <c r="A28" s="63"/>
      <c r="B28" s="63"/>
      <c r="C28" s="64"/>
      <c r="D28" s="46" t="s">
        <v>24</v>
      </c>
      <c r="E28" s="46" t="s">
        <v>24</v>
      </c>
      <c r="F28" s="47" t="s">
        <v>3</v>
      </c>
      <c r="G28" s="47" t="s">
        <v>3</v>
      </c>
    </row>
    <row r="29" customFormat="false" ht="12.75" hidden="false" customHeight="false" outlineLevel="0" collapsed="false">
      <c r="A29" s="48" t="s">
        <v>25</v>
      </c>
      <c r="B29" s="48" t="s">
        <v>5</v>
      </c>
      <c r="C29" s="49" t="s">
        <v>9</v>
      </c>
      <c r="D29" s="51" t="s">
        <v>5</v>
      </c>
      <c r="E29" s="51" t="s">
        <v>9</v>
      </c>
      <c r="F29" s="52" t="s">
        <v>5</v>
      </c>
      <c r="G29" s="52" t="s">
        <v>9</v>
      </c>
    </row>
    <row r="30" customFormat="false" ht="12.75" hidden="false" customHeight="false" outlineLevel="0" collapsed="false">
      <c r="A30" s="65" t="s">
        <v>28</v>
      </c>
      <c r="B30" s="66"/>
      <c r="C30" s="67"/>
      <c r="D30" s="68"/>
      <c r="E30" s="23"/>
      <c r="F30" s="57"/>
      <c r="G30" s="57"/>
    </row>
    <row r="31" customFormat="false" ht="12.75" hidden="false" customHeight="false" outlineLevel="0" collapsed="false">
      <c r="A31" s="61" t="s">
        <v>17</v>
      </c>
      <c r="B31" s="26" t="n">
        <f aca="false">SUM(B30:B30)</f>
        <v>0</v>
      </c>
      <c r="C31" s="27" t="n">
        <f aca="false">SUM(C30:C30)</f>
        <v>0</v>
      </c>
      <c r="D31" s="28"/>
      <c r="E31" s="28"/>
      <c r="F31" s="29"/>
      <c r="G31" s="29"/>
    </row>
    <row r="32" customFormat="false" ht="13.5" hidden="false" customHeight="false" outlineLevel="0" collapsed="false"/>
    <row r="33" customFormat="false" ht="15.75" hidden="false" customHeight="true" outlineLevel="0" collapsed="false">
      <c r="A33" s="43" t="s">
        <v>29</v>
      </c>
      <c r="B33" s="43"/>
      <c r="C33" s="43"/>
      <c r="D33" s="43"/>
      <c r="E33" s="43"/>
      <c r="F33" s="43"/>
      <c r="G33" s="43"/>
    </row>
    <row r="34" customFormat="false" ht="12.75" hidden="false" customHeight="false" outlineLevel="0" collapsed="false">
      <c r="A34" s="63"/>
      <c r="B34" s="63"/>
      <c r="C34" s="64"/>
      <c r="D34" s="46" t="s">
        <v>24</v>
      </c>
      <c r="E34" s="46" t="s">
        <v>24</v>
      </c>
      <c r="F34" s="47" t="s">
        <v>3</v>
      </c>
      <c r="G34" s="47" t="s">
        <v>3</v>
      </c>
    </row>
    <row r="35" customFormat="false" ht="12.75" hidden="false" customHeight="false" outlineLevel="0" collapsed="false">
      <c r="A35" s="48" t="s">
        <v>25</v>
      </c>
      <c r="B35" s="48" t="s">
        <v>5</v>
      </c>
      <c r="C35" s="49" t="s">
        <v>9</v>
      </c>
      <c r="D35" s="51" t="s">
        <v>5</v>
      </c>
      <c r="E35" s="51" t="s">
        <v>9</v>
      </c>
      <c r="F35" s="52" t="s">
        <v>5</v>
      </c>
      <c r="G35" s="52" t="s">
        <v>9</v>
      </c>
    </row>
    <row r="36" customFormat="false" ht="12.75" hidden="false" customHeight="false" outlineLevel="0" collapsed="false">
      <c r="A36" s="53" t="s">
        <v>14</v>
      </c>
      <c r="B36" s="54" t="n">
        <v>1</v>
      </c>
      <c r="C36" s="60" t="n">
        <v>3250000</v>
      </c>
      <c r="D36" s="37" t="n">
        <f aca="false">B36/$B$38</f>
        <v>0.5</v>
      </c>
      <c r="E36" s="37" t="n">
        <f aca="false">C36/$C$38</f>
        <v>0.824151440997097</v>
      </c>
      <c r="F36" s="56" t="n">
        <v>1</v>
      </c>
      <c r="G36" s="56" t="n">
        <v>1</v>
      </c>
    </row>
    <row r="37" customFormat="false" ht="12.75" hidden="false" customHeight="false" outlineLevel="0" collapsed="false">
      <c r="A37" s="53" t="s">
        <v>15</v>
      </c>
      <c r="B37" s="54" t="n">
        <v>1</v>
      </c>
      <c r="C37" s="55" t="n">
        <v>693450</v>
      </c>
      <c r="D37" s="23" t="n">
        <f aca="false">B37/$B$38</f>
        <v>0.5</v>
      </c>
      <c r="E37" s="37" t="n">
        <f aca="false">C37/$C$38</f>
        <v>0.175848559002904</v>
      </c>
      <c r="F37" s="56" t="n">
        <v>1</v>
      </c>
      <c r="G37" s="57" t="n">
        <v>2</v>
      </c>
    </row>
    <row r="38" customFormat="false" ht="12.75" hidden="false" customHeight="false" outlineLevel="0" collapsed="false">
      <c r="A38" s="26" t="s">
        <v>17</v>
      </c>
      <c r="B38" s="26" t="n">
        <f aca="false">SUM(B36:B37)</f>
        <v>2</v>
      </c>
      <c r="C38" s="27" t="n">
        <f aca="false">SUM(C36:C37)</f>
        <v>3943450</v>
      </c>
      <c r="D38" s="28" t="n">
        <f aca="false">SUM(D37:D37)</f>
        <v>0.5</v>
      </c>
      <c r="E38" s="28" t="n">
        <f aca="false">SUM(E37:E37)</f>
        <v>0.175848559002904</v>
      </c>
      <c r="F38" s="29"/>
      <c r="G38" s="29"/>
    </row>
    <row r="39" customFormat="false" ht="13.5" hidden="false" customHeight="false" outlineLevel="0" collapsed="false"/>
    <row r="40" customFormat="false" ht="15.75" hidden="false" customHeight="false" outlineLevel="0" collapsed="false">
      <c r="A40" s="43" t="s">
        <v>30</v>
      </c>
      <c r="B40" s="43"/>
      <c r="C40" s="43"/>
      <c r="D40" s="43"/>
      <c r="E40" s="43"/>
      <c r="F40" s="43"/>
      <c r="G40" s="43"/>
    </row>
    <row r="41" customFormat="false" ht="12.75" hidden="false" customHeight="false" outlineLevel="0" collapsed="false">
      <c r="A41" s="63"/>
      <c r="B41" s="63"/>
      <c r="C41" s="64"/>
      <c r="D41" s="46" t="s">
        <v>24</v>
      </c>
      <c r="E41" s="46" t="s">
        <v>24</v>
      </c>
      <c r="F41" s="47" t="s">
        <v>3</v>
      </c>
      <c r="G41" s="47" t="s">
        <v>3</v>
      </c>
    </row>
    <row r="42" customFormat="false" ht="12.75" hidden="false" customHeight="false" outlineLevel="0" collapsed="false">
      <c r="A42" s="48" t="s">
        <v>25</v>
      </c>
      <c r="B42" s="48" t="s">
        <v>5</v>
      </c>
      <c r="C42" s="49" t="s">
        <v>9</v>
      </c>
      <c r="D42" s="51" t="s">
        <v>5</v>
      </c>
      <c r="E42" s="51" t="s">
        <v>9</v>
      </c>
      <c r="F42" s="52" t="s">
        <v>5</v>
      </c>
      <c r="G42" s="52" t="s">
        <v>9</v>
      </c>
    </row>
    <row r="43" customFormat="false" ht="12.75" hidden="false" customHeight="false" outlineLevel="0" collapsed="false">
      <c r="A43" s="53" t="s">
        <v>15</v>
      </c>
      <c r="B43" s="54" t="n">
        <v>2</v>
      </c>
      <c r="C43" s="60" t="n">
        <v>1650000</v>
      </c>
      <c r="D43" s="69" t="n">
        <f aca="false">B43/$B$45</f>
        <v>0.666666666666667</v>
      </c>
      <c r="E43" s="69" t="n">
        <f aca="false">C43/$C$45</f>
        <v>0.959302325581395</v>
      </c>
      <c r="F43" s="56" t="n">
        <v>1</v>
      </c>
      <c r="G43" s="56" t="n">
        <v>1</v>
      </c>
    </row>
    <row r="44" customFormat="false" ht="12.75" hidden="false" customHeight="false" outlineLevel="0" collapsed="false">
      <c r="A44" s="58" t="s">
        <v>12</v>
      </c>
      <c r="B44" s="59" t="n">
        <v>1</v>
      </c>
      <c r="C44" s="55" t="n">
        <v>70000</v>
      </c>
      <c r="D44" s="70" t="n">
        <f aca="false">B44/$B$45</f>
        <v>0.333333333333333</v>
      </c>
      <c r="E44" s="70" t="n">
        <f aca="false">C44/$C$45</f>
        <v>0.0406976744186047</v>
      </c>
      <c r="F44" s="71" t="n">
        <v>2</v>
      </c>
      <c r="G44" s="71" t="n">
        <v>2</v>
      </c>
    </row>
    <row r="45" customFormat="false" ht="12.75" hidden="false" customHeight="false" outlineLevel="0" collapsed="false">
      <c r="A45" s="26" t="s">
        <v>17</v>
      </c>
      <c r="B45" s="26" t="n">
        <f aca="false">SUM(B43:B44)</f>
        <v>3</v>
      </c>
      <c r="C45" s="27" t="n">
        <f aca="false">SUM(C43:C44)</f>
        <v>1720000</v>
      </c>
      <c r="D45" s="28" t="n">
        <f aca="false">SUM(D43:D44)</f>
        <v>1</v>
      </c>
      <c r="E45" s="28" t="n">
        <f aca="false">SUM(E43:E44)</f>
        <v>1</v>
      </c>
      <c r="F45" s="29"/>
      <c r="G45" s="29"/>
    </row>
    <row r="47" customFormat="false" ht="12.75" hidden="false" customHeight="true" outlineLevel="0" collapsed="false">
      <c r="A47" s="38" t="s">
        <v>20</v>
      </c>
      <c r="B47" s="38"/>
    </row>
    <row r="48" customFormat="false" ht="12.75" hidden="false" customHeight="false" outlineLevel="0" collapsed="false">
      <c r="A48" s="39" t="s">
        <v>21</v>
      </c>
    </row>
  </sheetData>
  <mergeCells count="6">
    <mergeCell ref="A4:G4"/>
    <mergeCell ref="A16:G16"/>
    <mergeCell ref="A27:G27"/>
    <mergeCell ref="A33:G33"/>
    <mergeCell ref="A40:G40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0" t="s">
        <v>31</v>
      </c>
      <c r="G1" s="41"/>
    </row>
    <row r="2" customFormat="false" ht="12.75" hidden="false" customHeight="false" outlineLevel="0" collapsed="false">
      <c r="A2" s="4" t="str">
        <f aca="false">'OVERALL SALES AND LOANS STATS'!A2</f>
        <v>Reporting Period: February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32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44"/>
      <c r="B5" s="44"/>
      <c r="C5" s="45"/>
      <c r="D5" s="46" t="s">
        <v>24</v>
      </c>
      <c r="E5" s="46" t="s">
        <v>24</v>
      </c>
      <c r="F5" s="47" t="s">
        <v>3</v>
      </c>
      <c r="G5" s="47" t="s">
        <v>3</v>
      </c>
    </row>
    <row r="6" customFormat="false" ht="12.75" hidden="false" customHeight="false" outlineLevel="0" collapsed="false">
      <c r="A6" s="73" t="s">
        <v>4</v>
      </c>
      <c r="B6" s="74" t="s">
        <v>5</v>
      </c>
      <c r="C6" s="75" t="s">
        <v>9</v>
      </c>
      <c r="D6" s="51" t="s">
        <v>5</v>
      </c>
      <c r="E6" s="51" t="s">
        <v>9</v>
      </c>
      <c r="F6" s="52" t="s">
        <v>5</v>
      </c>
      <c r="G6" s="52" t="s">
        <v>9</v>
      </c>
    </row>
    <row r="7" customFormat="false" ht="12.75" hidden="false" customHeight="false" outlineLevel="0" collapsed="false">
      <c r="A7" s="76" t="s">
        <v>10</v>
      </c>
      <c r="B7" s="77" t="n">
        <v>21</v>
      </c>
      <c r="C7" s="78" t="n">
        <v>5097327</v>
      </c>
      <c r="D7" s="37" t="n">
        <f aca="false">B7/$B$14</f>
        <v>0.272727272727273</v>
      </c>
      <c r="E7" s="37" t="n">
        <f aca="false">C7/$C$14</f>
        <v>0.29949024706801</v>
      </c>
      <c r="F7" s="56" t="n">
        <v>1</v>
      </c>
      <c r="G7" s="56" t="n">
        <v>1</v>
      </c>
    </row>
    <row r="8" customFormat="false" ht="12.75" hidden="false" customHeight="false" outlineLevel="0" collapsed="false">
      <c r="A8" s="79" t="s">
        <v>13</v>
      </c>
      <c r="B8" s="80" t="n">
        <v>15</v>
      </c>
      <c r="C8" s="81" t="n">
        <v>3406107</v>
      </c>
      <c r="D8" s="23" t="n">
        <f aca="false">B8/$B$14</f>
        <v>0.194805194805195</v>
      </c>
      <c r="E8" s="23" t="n">
        <f aca="false">C8/$C$14</f>
        <v>0.200123677953186</v>
      </c>
      <c r="F8" s="57" t="n">
        <v>2</v>
      </c>
      <c r="G8" s="57" t="n">
        <v>2</v>
      </c>
    </row>
    <row r="9" customFormat="false" ht="12.75" hidden="false" customHeight="false" outlineLevel="0" collapsed="false">
      <c r="A9" s="79" t="s">
        <v>12</v>
      </c>
      <c r="B9" s="80" t="n">
        <v>14</v>
      </c>
      <c r="C9" s="81" t="n">
        <v>2658000</v>
      </c>
      <c r="D9" s="23" t="n">
        <f aca="false">B9/$B$14</f>
        <v>0.181818181818182</v>
      </c>
      <c r="E9" s="23" t="n">
        <f aca="false">C9/$C$14</f>
        <v>0.156169120934712</v>
      </c>
      <c r="F9" s="57" t="n">
        <v>3</v>
      </c>
      <c r="G9" s="57" t="n">
        <v>3</v>
      </c>
    </row>
    <row r="10" customFormat="false" ht="12.75" hidden="false" customHeight="false" outlineLevel="0" collapsed="false">
      <c r="A10" s="79" t="s">
        <v>16</v>
      </c>
      <c r="B10" s="80" t="n">
        <v>12</v>
      </c>
      <c r="C10" s="81" t="n">
        <v>2206076</v>
      </c>
      <c r="D10" s="23" t="n">
        <f aca="false">B10/$B$14</f>
        <v>0.155844155844156</v>
      </c>
      <c r="E10" s="23" t="n">
        <f aca="false">C10/$C$14</f>
        <v>0.129616610095999</v>
      </c>
      <c r="F10" s="57" t="n">
        <v>4</v>
      </c>
      <c r="G10" s="57" t="n">
        <v>5</v>
      </c>
    </row>
    <row r="11" customFormat="false" ht="12.75" hidden="false" customHeight="false" outlineLevel="0" collapsed="false">
      <c r="A11" s="79" t="s">
        <v>14</v>
      </c>
      <c r="B11" s="80" t="n">
        <v>10</v>
      </c>
      <c r="C11" s="81" t="n">
        <v>2650500</v>
      </c>
      <c r="D11" s="23" t="n">
        <f aca="false">B11/$B$14</f>
        <v>0.12987012987013</v>
      </c>
      <c r="E11" s="23" t="n">
        <f aca="false">C11/$C$14</f>
        <v>0.155728463144264</v>
      </c>
      <c r="F11" s="57" t="n">
        <v>5</v>
      </c>
      <c r="G11" s="57" t="n">
        <v>4</v>
      </c>
    </row>
    <row r="12" customFormat="false" ht="12.75" hidden="false" customHeight="false" outlineLevel="0" collapsed="false">
      <c r="A12" s="79" t="s">
        <v>11</v>
      </c>
      <c r="B12" s="80" t="n">
        <v>3</v>
      </c>
      <c r="C12" s="81" t="n">
        <v>676000</v>
      </c>
      <c r="D12" s="23" t="n">
        <f aca="false">B12/$B$14</f>
        <v>0.038961038961039</v>
      </c>
      <c r="E12" s="23" t="n">
        <f aca="false">C12/$C$14</f>
        <v>0.0397179555123646</v>
      </c>
      <c r="F12" s="57" t="n">
        <v>6</v>
      </c>
      <c r="G12" s="57" t="n">
        <v>6</v>
      </c>
    </row>
    <row r="13" customFormat="false" ht="12.75" hidden="false" customHeight="false" outlineLevel="0" collapsed="false">
      <c r="A13" s="79" t="s">
        <v>15</v>
      </c>
      <c r="B13" s="80" t="n">
        <v>2</v>
      </c>
      <c r="C13" s="81" t="n">
        <v>326000</v>
      </c>
      <c r="D13" s="23" t="n">
        <f aca="false">B13/$B$14</f>
        <v>0.025974025974026</v>
      </c>
      <c r="E13" s="23" t="n">
        <f aca="false">C13/$C$14</f>
        <v>0.0191539252914658</v>
      </c>
      <c r="F13" s="57" t="n">
        <v>7</v>
      </c>
      <c r="G13" s="57" t="n">
        <v>7</v>
      </c>
    </row>
    <row r="14" customFormat="false" ht="12.75" hidden="false" customHeight="false" outlineLevel="0" collapsed="false">
      <c r="A14" s="82" t="s">
        <v>17</v>
      </c>
      <c r="B14" s="26" t="n">
        <f aca="false">SUM(B7:B13)</f>
        <v>77</v>
      </c>
      <c r="C14" s="27" t="n">
        <f aca="false">SUM(C7:C13)</f>
        <v>17020010</v>
      </c>
      <c r="D14" s="28" t="n">
        <f aca="false">SUM(D8:D13)</f>
        <v>0.727272727272727</v>
      </c>
      <c r="E14" s="28" t="n">
        <f aca="false">SUM(E8:E13)</f>
        <v>0.70050975293199</v>
      </c>
      <c r="F14" s="29"/>
      <c r="G14" s="29"/>
    </row>
    <row r="15" customFormat="false" ht="13.5" hidden="false" customHeight="false" outlineLevel="0" collapsed="false"/>
    <row r="16" customFormat="false" ht="15.75" hidden="false" customHeight="false" outlineLevel="0" collapsed="false">
      <c r="A16" s="83" t="s">
        <v>33</v>
      </c>
      <c r="B16" s="83"/>
      <c r="C16" s="83"/>
      <c r="D16" s="83"/>
      <c r="E16" s="83"/>
      <c r="F16" s="83"/>
      <c r="G16" s="83"/>
    </row>
    <row r="17" customFormat="false" ht="12.75" hidden="false" customHeight="false" outlineLevel="0" collapsed="false">
      <c r="A17" s="44"/>
      <c r="B17" s="44"/>
      <c r="C17" s="45"/>
      <c r="D17" s="46" t="s">
        <v>24</v>
      </c>
      <c r="E17" s="46" t="s">
        <v>24</v>
      </c>
      <c r="F17" s="47" t="s">
        <v>3</v>
      </c>
      <c r="G17" s="47" t="s">
        <v>3</v>
      </c>
    </row>
    <row r="18" customFormat="false" ht="12.75" hidden="false" customHeight="false" outlineLevel="0" collapsed="false">
      <c r="A18" s="73" t="s">
        <v>4</v>
      </c>
      <c r="B18" s="74" t="s">
        <v>5</v>
      </c>
      <c r="C18" s="75" t="s">
        <v>9</v>
      </c>
      <c r="D18" s="51" t="s">
        <v>5</v>
      </c>
      <c r="E18" s="51" t="s">
        <v>9</v>
      </c>
      <c r="F18" s="52" t="s">
        <v>5</v>
      </c>
      <c r="G18" s="52" t="s">
        <v>9</v>
      </c>
    </row>
    <row r="19" customFormat="false" ht="12.75" hidden="false" customHeight="false" outlineLevel="0" collapsed="false">
      <c r="A19" s="84" t="s">
        <v>34</v>
      </c>
      <c r="B19" s="85"/>
      <c r="C19" s="86"/>
      <c r="D19" s="68"/>
      <c r="E19" s="87"/>
      <c r="F19" s="57"/>
      <c r="G19" s="57"/>
    </row>
    <row r="20" customFormat="false" ht="12.75" hidden="false" customHeight="false" outlineLevel="0" collapsed="false">
      <c r="A20" s="26" t="s">
        <v>17</v>
      </c>
      <c r="B20" s="26" t="n">
        <f aca="false">SUM(B19:B19)</f>
        <v>0</v>
      </c>
      <c r="C20" s="27" t="n">
        <f aca="false">SUM(C19:C19)</f>
        <v>0</v>
      </c>
      <c r="D20" s="28"/>
      <c r="E20" s="28"/>
      <c r="F20" s="29"/>
      <c r="G20" s="29"/>
    </row>
    <row r="21" customFormat="false" ht="13.5" hidden="false" customHeight="false" outlineLevel="0" collapsed="false"/>
    <row r="22" customFormat="false" ht="15.75" hidden="false" customHeight="true" outlineLevel="0" collapsed="false">
      <c r="A22" s="83" t="s">
        <v>35</v>
      </c>
      <c r="B22" s="83"/>
      <c r="C22" s="83"/>
      <c r="D22" s="83"/>
      <c r="E22" s="83"/>
      <c r="F22" s="83"/>
      <c r="G22" s="83"/>
    </row>
    <row r="23" customFormat="false" ht="12.75" hidden="false" customHeight="false" outlineLevel="0" collapsed="false">
      <c r="A23" s="44"/>
      <c r="B23" s="44"/>
      <c r="C23" s="45"/>
      <c r="D23" s="46" t="s">
        <v>24</v>
      </c>
      <c r="E23" s="46" t="s">
        <v>24</v>
      </c>
      <c r="F23" s="47" t="s">
        <v>3</v>
      </c>
      <c r="G23" s="47" t="s">
        <v>3</v>
      </c>
    </row>
    <row r="24" customFormat="false" ht="12.75" hidden="false" customHeight="false" outlineLevel="0" collapsed="false">
      <c r="A24" s="73" t="s">
        <v>4</v>
      </c>
      <c r="B24" s="74" t="s">
        <v>5</v>
      </c>
      <c r="C24" s="75" t="s">
        <v>9</v>
      </c>
      <c r="D24" s="51" t="s">
        <v>5</v>
      </c>
      <c r="E24" s="51" t="s">
        <v>9</v>
      </c>
      <c r="F24" s="52" t="s">
        <v>5</v>
      </c>
      <c r="G24" s="52" t="s">
        <v>9</v>
      </c>
    </row>
    <row r="25" customFormat="false" ht="12.75" hidden="false" customHeight="false" outlineLevel="0" collapsed="false">
      <c r="A25" s="76" t="s">
        <v>15</v>
      </c>
      <c r="B25" s="77" t="n">
        <v>2</v>
      </c>
      <c r="C25" s="78" t="n">
        <v>620800</v>
      </c>
      <c r="D25" s="37" t="n">
        <v>1</v>
      </c>
      <c r="E25" s="37" t="n">
        <v>1</v>
      </c>
      <c r="F25" s="56" t="n">
        <v>1</v>
      </c>
      <c r="G25" s="56" t="n">
        <v>1</v>
      </c>
    </row>
    <row r="26" customFormat="false" ht="12.75" hidden="false" customHeight="false" outlineLevel="0" collapsed="false">
      <c r="A26" s="26" t="s">
        <v>17</v>
      </c>
      <c r="B26" s="26" t="n">
        <f aca="false">SUM(B25:B25)</f>
        <v>2</v>
      </c>
      <c r="C26" s="27" t="n">
        <f aca="false">SUM(C25:C25)</f>
        <v>620800</v>
      </c>
      <c r="D26" s="88"/>
      <c r="E26" s="88"/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83" t="s">
        <v>36</v>
      </c>
      <c r="B28" s="83"/>
      <c r="C28" s="83"/>
      <c r="D28" s="83"/>
      <c r="E28" s="83"/>
      <c r="F28" s="83"/>
      <c r="G28" s="83"/>
    </row>
    <row r="29" customFormat="false" ht="12.75" hidden="false" customHeight="false" outlineLevel="0" collapsed="false">
      <c r="A29" s="44"/>
      <c r="B29" s="44"/>
      <c r="C29" s="45"/>
      <c r="D29" s="46" t="s">
        <v>24</v>
      </c>
      <c r="E29" s="46" t="s">
        <v>24</v>
      </c>
      <c r="F29" s="47" t="s">
        <v>3</v>
      </c>
      <c r="G29" s="47" t="s">
        <v>3</v>
      </c>
    </row>
    <row r="30" customFormat="false" ht="12.75" hidden="false" customHeight="false" outlineLevel="0" collapsed="false">
      <c r="A30" s="73" t="s">
        <v>4</v>
      </c>
      <c r="B30" s="74" t="s">
        <v>5</v>
      </c>
      <c r="C30" s="75" t="s">
        <v>9</v>
      </c>
      <c r="D30" s="51" t="s">
        <v>5</v>
      </c>
      <c r="E30" s="51" t="s">
        <v>9</v>
      </c>
      <c r="F30" s="52" t="s">
        <v>5</v>
      </c>
      <c r="G30" s="52" t="s">
        <v>9</v>
      </c>
    </row>
    <row r="31" customFormat="false" ht="12.75" hidden="false" customHeight="false" outlineLevel="0" collapsed="false">
      <c r="A31" s="76" t="s">
        <v>15</v>
      </c>
      <c r="B31" s="77" t="n">
        <v>1</v>
      </c>
      <c r="C31" s="78" t="n">
        <v>105000</v>
      </c>
      <c r="D31" s="37" t="n">
        <f aca="false">B31/$B$33</f>
        <v>0.5</v>
      </c>
      <c r="E31" s="37" t="n">
        <f aca="false">C31/$C$33</f>
        <v>0.823529411764706</v>
      </c>
      <c r="F31" s="56" t="n">
        <v>1</v>
      </c>
      <c r="G31" s="56" t="n">
        <v>1</v>
      </c>
    </row>
    <row r="32" customFormat="false" ht="12.75" hidden="false" customHeight="false" outlineLevel="0" collapsed="false">
      <c r="A32" s="76" t="s">
        <v>16</v>
      </c>
      <c r="B32" s="77" t="n">
        <v>1</v>
      </c>
      <c r="C32" s="81" t="n">
        <v>22500</v>
      </c>
      <c r="D32" s="37" t="n">
        <f aca="false">B32/$B$33</f>
        <v>0.5</v>
      </c>
      <c r="E32" s="23" t="n">
        <f aca="false">C32/$C$33</f>
        <v>0.176470588235294</v>
      </c>
      <c r="F32" s="56" t="n">
        <v>1</v>
      </c>
      <c r="G32" s="57" t="n">
        <v>2</v>
      </c>
    </row>
    <row r="33" customFormat="false" ht="12.75" hidden="false" customHeight="false" outlineLevel="0" collapsed="false">
      <c r="A33" s="82" t="s">
        <v>17</v>
      </c>
      <c r="B33" s="26" t="n">
        <f aca="false">SUM(B31:B32)</f>
        <v>2</v>
      </c>
      <c r="C33" s="27" t="n">
        <f aca="false">SUM(C31:C32)</f>
        <v>127500</v>
      </c>
      <c r="D33" s="28" t="n">
        <f aca="false">SUM(D31:D32)</f>
        <v>1</v>
      </c>
      <c r="E33" s="28" t="n">
        <f aca="false">SUM(E31:E32)</f>
        <v>1</v>
      </c>
      <c r="F33" s="29"/>
      <c r="G33" s="29"/>
    </row>
    <row r="34" customFormat="false" ht="13.5" hidden="false" customHeight="false" outlineLevel="0" collapsed="false"/>
    <row r="35" customFormat="false" ht="15.75" hidden="false" customHeight="true" outlineLevel="0" collapsed="false">
      <c r="A35" s="83" t="s">
        <v>37</v>
      </c>
      <c r="B35" s="83"/>
      <c r="C35" s="83"/>
      <c r="D35" s="83"/>
      <c r="E35" s="83"/>
      <c r="F35" s="83"/>
      <c r="G35" s="83"/>
    </row>
    <row r="36" customFormat="false" ht="12.75" hidden="false" customHeight="false" outlineLevel="0" collapsed="false">
      <c r="A36" s="44"/>
      <c r="B36" s="44"/>
      <c r="C36" s="45"/>
      <c r="D36" s="46" t="s">
        <v>24</v>
      </c>
      <c r="E36" s="46" t="s">
        <v>24</v>
      </c>
      <c r="F36" s="47" t="s">
        <v>3</v>
      </c>
      <c r="G36" s="47" t="s">
        <v>3</v>
      </c>
    </row>
    <row r="37" customFormat="false" ht="11.25" hidden="false" customHeight="true" outlineLevel="0" collapsed="false">
      <c r="A37" s="73" t="s">
        <v>4</v>
      </c>
      <c r="B37" s="74" t="s">
        <v>5</v>
      </c>
      <c r="C37" s="75" t="s">
        <v>9</v>
      </c>
      <c r="D37" s="51" t="s">
        <v>5</v>
      </c>
      <c r="E37" s="51" t="s">
        <v>9</v>
      </c>
      <c r="F37" s="52" t="s">
        <v>5</v>
      </c>
      <c r="G37" s="52" t="s">
        <v>9</v>
      </c>
    </row>
    <row r="38" customFormat="false" ht="11.25" hidden="false" customHeight="true" outlineLevel="0" collapsed="false">
      <c r="A38" s="76" t="s">
        <v>10</v>
      </c>
      <c r="B38" s="77" t="n">
        <v>2</v>
      </c>
      <c r="C38" s="78" t="n">
        <v>1321218</v>
      </c>
      <c r="D38" s="37" t="n">
        <f aca="false">B38/$B$40</f>
        <v>0.666666666666667</v>
      </c>
      <c r="E38" s="37" t="n">
        <f aca="false">C38/$C$40</f>
        <v>0.840887769870254</v>
      </c>
      <c r="F38" s="56" t="n">
        <v>1</v>
      </c>
      <c r="G38" s="56" t="n">
        <v>1</v>
      </c>
    </row>
    <row r="39" customFormat="false" ht="12.75" hidden="false" customHeight="true" outlineLevel="0" collapsed="false">
      <c r="A39" s="79" t="s">
        <v>12</v>
      </c>
      <c r="B39" s="80" t="n">
        <v>1</v>
      </c>
      <c r="C39" s="81" t="n">
        <v>250000</v>
      </c>
      <c r="D39" s="23" t="n">
        <f aca="false">B39/$B$40</f>
        <v>0.333333333333333</v>
      </c>
      <c r="E39" s="23" t="n">
        <f aca="false">C39/$C$40</f>
        <v>0.159112230129746</v>
      </c>
      <c r="F39" s="57" t="n">
        <v>2</v>
      </c>
      <c r="G39" s="57" t="n">
        <v>2</v>
      </c>
    </row>
    <row r="40" customFormat="false" ht="12.75" hidden="false" customHeight="false" outlineLevel="0" collapsed="false">
      <c r="A40" s="82" t="s">
        <v>17</v>
      </c>
      <c r="B40" s="26" t="n">
        <f aca="false">SUM(B38:B39)</f>
        <v>3</v>
      </c>
      <c r="C40" s="27" t="n">
        <f aca="false">SUM(C38:C39)</f>
        <v>1571218</v>
      </c>
      <c r="D40" s="28" t="n">
        <f aca="false">SUM(D39)</f>
        <v>0.333333333333333</v>
      </c>
      <c r="E40" s="28" t="n">
        <f aca="false">SUM(E39)</f>
        <v>0.159112230129746</v>
      </c>
      <c r="F40" s="29"/>
      <c r="G40" s="29"/>
    </row>
    <row r="42" customFormat="false" ht="12.75" hidden="false" customHeight="true" outlineLevel="0" collapsed="false">
      <c r="A42" s="38" t="s">
        <v>20</v>
      </c>
      <c r="B42" s="38"/>
    </row>
    <row r="43" customFormat="false" ht="12.75" hidden="false" customHeight="false" outlineLevel="0" collapsed="false">
      <c r="A43" s="39" t="s">
        <v>21</v>
      </c>
    </row>
  </sheetData>
  <mergeCells count="6">
    <mergeCell ref="A4:G4"/>
    <mergeCell ref="A16:G16"/>
    <mergeCell ref="A22:G22"/>
    <mergeCell ref="A28:G28"/>
    <mergeCell ref="A35:G35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09</v>
      </c>
    </row>
    <row r="5" customFormat="false" ht="12.75" hidden="false" customHeight="false" outlineLevel="0" collapsed="false">
      <c r="A5" s="89" t="s">
        <v>39</v>
      </c>
      <c r="B5" s="89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1</v>
      </c>
      <c r="C7" s="92" t="s">
        <v>5</v>
      </c>
      <c r="D7" s="92" t="s">
        <v>42</v>
      </c>
      <c r="E7" s="92" t="s">
        <v>7</v>
      </c>
      <c r="F7" s="92" t="s">
        <v>43</v>
      </c>
    </row>
    <row r="8" customFormat="false" ht="12.75" hidden="false" customHeight="false" outlineLevel="0" collapsed="false">
      <c r="A8" s="93" t="s">
        <v>14</v>
      </c>
      <c r="B8" s="94"/>
      <c r="C8" s="95" t="n">
        <v>3</v>
      </c>
      <c r="D8" s="96" t="n">
        <v>3717000</v>
      </c>
      <c r="E8" s="97" t="n">
        <v>0.111111111111111</v>
      </c>
      <c r="F8" s="97" t="n">
        <v>0.348812101011555</v>
      </c>
    </row>
    <row r="9" customFormat="false" ht="12.75" hidden="false" customHeight="false" outlineLevel="0" collapsed="false">
      <c r="A9" s="98"/>
      <c r="B9" s="99" t="s">
        <v>44</v>
      </c>
      <c r="C9" s="100" t="n">
        <v>1</v>
      </c>
      <c r="D9" s="101" t="n">
        <v>275000</v>
      </c>
      <c r="E9" s="102" t="n">
        <v>0.037037037037037</v>
      </c>
      <c r="F9" s="103" t="n">
        <v>0.0258066526172122</v>
      </c>
    </row>
    <row r="10" customFormat="false" ht="12.75" hidden="false" customHeight="false" outlineLevel="0" collapsed="false">
      <c r="A10" s="98"/>
      <c r="B10" s="99" t="s">
        <v>45</v>
      </c>
      <c r="C10" s="100" t="n">
        <v>1</v>
      </c>
      <c r="D10" s="101" t="n">
        <v>192000</v>
      </c>
      <c r="E10" s="102" t="n">
        <v>0.037037037037037</v>
      </c>
      <c r="F10" s="103" t="n">
        <v>0.0180177356454718</v>
      </c>
    </row>
    <row r="11" customFormat="false" ht="12.75" hidden="false" customHeight="false" outlineLevel="0" collapsed="false">
      <c r="A11" s="98"/>
      <c r="B11" s="99" t="s">
        <v>46</v>
      </c>
      <c r="C11" s="100" t="n">
        <v>1</v>
      </c>
      <c r="D11" s="101" t="n">
        <v>3250000</v>
      </c>
      <c r="E11" s="102" t="n">
        <v>0.037037037037037</v>
      </c>
      <c r="F11" s="103" t="n">
        <v>0.304987712748871</v>
      </c>
    </row>
    <row r="12" customFormat="false" ht="12.75" hidden="false" customHeight="false" outlineLevel="0" collapsed="false">
      <c r="A12" s="98"/>
      <c r="B12" s="104"/>
      <c r="C12" s="105"/>
      <c r="D12" s="106"/>
      <c r="E12" s="107"/>
      <c r="F12" s="107"/>
    </row>
    <row r="13" customFormat="false" ht="12.75" hidden="false" customHeight="false" outlineLevel="0" collapsed="false">
      <c r="A13" s="93" t="s">
        <v>13</v>
      </c>
      <c r="B13" s="94"/>
      <c r="C13" s="95" t="n">
        <v>4</v>
      </c>
      <c r="D13" s="96" t="n">
        <v>920000</v>
      </c>
      <c r="E13" s="97" t="n">
        <v>0.148148148148148</v>
      </c>
      <c r="F13" s="97" t="n">
        <v>0.0863349833012189</v>
      </c>
    </row>
    <row r="14" customFormat="false" ht="12.75" hidden="false" customHeight="false" outlineLevel="0" collapsed="false">
      <c r="A14" s="98"/>
      <c r="B14" s="99" t="s">
        <v>47</v>
      </c>
      <c r="C14" s="100" t="n">
        <v>2</v>
      </c>
      <c r="D14" s="101" t="n">
        <v>425000</v>
      </c>
      <c r="E14" s="102" t="n">
        <v>0.0740740740740741</v>
      </c>
      <c r="F14" s="103" t="n">
        <v>0.039883008590237</v>
      </c>
    </row>
    <row r="15" customFormat="false" ht="12.75" hidden="false" customHeight="false" outlineLevel="0" collapsed="false">
      <c r="A15" s="98"/>
      <c r="B15" s="99" t="s">
        <v>48</v>
      </c>
      <c r="C15" s="100" t="n">
        <v>1</v>
      </c>
      <c r="D15" s="101" t="n">
        <v>75000</v>
      </c>
      <c r="E15" s="102" t="n">
        <v>0.037037037037037</v>
      </c>
      <c r="F15" s="103" t="n">
        <v>0.00703817798651241</v>
      </c>
    </row>
    <row r="16" customFormat="false" ht="12.75" hidden="false" customHeight="false" outlineLevel="0" collapsed="false">
      <c r="A16" s="98"/>
      <c r="B16" s="99" t="s">
        <v>49</v>
      </c>
      <c r="C16" s="100" t="n">
        <v>1</v>
      </c>
      <c r="D16" s="101" t="n">
        <v>420000</v>
      </c>
      <c r="E16" s="102" t="n">
        <v>0.037037037037037</v>
      </c>
      <c r="F16" s="103" t="n">
        <v>0.0394137967244695</v>
      </c>
    </row>
    <row r="17" customFormat="false" ht="12.75" hidden="false" customHeight="false" outlineLevel="0" collapsed="false">
      <c r="A17" s="98"/>
      <c r="B17" s="104"/>
      <c r="C17" s="105"/>
      <c r="D17" s="106"/>
      <c r="E17" s="107"/>
      <c r="F17" s="107"/>
    </row>
    <row r="18" customFormat="false" ht="12.75" hidden="false" customHeight="false" outlineLevel="0" collapsed="false">
      <c r="A18" s="93" t="s">
        <v>16</v>
      </c>
      <c r="B18" s="94"/>
      <c r="C18" s="95" t="n">
        <v>1</v>
      </c>
      <c r="D18" s="96" t="n">
        <v>253250</v>
      </c>
      <c r="E18" s="97" t="n">
        <v>0.037037037037037</v>
      </c>
      <c r="F18" s="97" t="n">
        <v>0.0237655810011236</v>
      </c>
    </row>
    <row r="19" customFormat="false" ht="12.75" hidden="false" customHeight="false" outlineLevel="0" collapsed="false">
      <c r="A19" s="98"/>
      <c r="B19" s="99" t="s">
        <v>50</v>
      </c>
      <c r="C19" s="100" t="n">
        <v>1</v>
      </c>
      <c r="D19" s="101" t="n">
        <v>253250</v>
      </c>
      <c r="E19" s="102" t="n">
        <v>0.037037037037037</v>
      </c>
      <c r="F19" s="103" t="n">
        <v>0.0237655810011236</v>
      </c>
    </row>
    <row r="20" customFormat="false" ht="12.75" hidden="false" customHeight="false" outlineLevel="0" collapsed="false">
      <c r="A20" s="98"/>
      <c r="B20" s="104"/>
      <c r="C20" s="105"/>
      <c r="D20" s="106"/>
      <c r="E20" s="107"/>
      <c r="F20" s="107"/>
    </row>
    <row r="21" customFormat="false" ht="12.75" hidden="false" customHeight="false" outlineLevel="0" collapsed="false">
      <c r="A21" s="93" t="s">
        <v>12</v>
      </c>
      <c r="B21" s="94"/>
      <c r="C21" s="95" t="n">
        <v>5</v>
      </c>
      <c r="D21" s="96" t="n">
        <v>1033900</v>
      </c>
      <c r="E21" s="97" t="n">
        <v>0.185185185185185</v>
      </c>
      <c r="F21" s="97" t="n">
        <v>0.0970236296034024</v>
      </c>
    </row>
    <row r="22" customFormat="false" ht="12.75" hidden="false" customHeight="false" outlineLevel="0" collapsed="false">
      <c r="A22" s="98"/>
      <c r="B22" s="99" t="s">
        <v>51</v>
      </c>
      <c r="C22" s="100" t="n">
        <v>3</v>
      </c>
      <c r="D22" s="101" t="n">
        <v>610000</v>
      </c>
      <c r="E22" s="102" t="n">
        <v>0.111111111111111</v>
      </c>
      <c r="F22" s="103" t="n">
        <v>0.0572438476236343</v>
      </c>
    </row>
    <row r="23" customFormat="false" ht="12.75" hidden="false" customHeight="false" outlineLevel="0" collapsed="false">
      <c r="A23" s="98"/>
      <c r="B23" s="99" t="s">
        <v>52</v>
      </c>
      <c r="C23" s="100" t="n">
        <v>1</v>
      </c>
      <c r="D23" s="101" t="n">
        <v>70000</v>
      </c>
      <c r="E23" s="102" t="n">
        <v>0.037037037037037</v>
      </c>
      <c r="F23" s="103" t="n">
        <v>0.00656896612074492</v>
      </c>
    </row>
    <row r="24" customFormat="false" ht="12.75" hidden="false" customHeight="false" outlineLevel="0" collapsed="false">
      <c r="A24" s="98"/>
      <c r="B24" s="99" t="s">
        <v>53</v>
      </c>
      <c r="C24" s="100" t="n">
        <v>1</v>
      </c>
      <c r="D24" s="101" t="n">
        <v>353900</v>
      </c>
      <c r="E24" s="102" t="n">
        <v>0.037037037037037</v>
      </c>
      <c r="F24" s="103" t="n">
        <v>0.0332108158590232</v>
      </c>
    </row>
    <row r="25" customFormat="false" ht="12.75" hidden="false" customHeight="false" outlineLevel="0" collapsed="false">
      <c r="A25" s="98"/>
      <c r="B25" s="104"/>
      <c r="C25" s="105"/>
      <c r="D25" s="106"/>
      <c r="E25" s="107"/>
      <c r="F25" s="107"/>
    </row>
    <row r="26" customFormat="false" ht="12.75" hidden="false" customHeight="false" outlineLevel="0" collapsed="false">
      <c r="A26" s="93" t="s">
        <v>15</v>
      </c>
      <c r="B26" s="94"/>
      <c r="C26" s="95" t="n">
        <v>3</v>
      </c>
      <c r="D26" s="96" t="n">
        <v>2343450</v>
      </c>
      <c r="E26" s="97" t="n">
        <v>0.111111111111111</v>
      </c>
      <c r="F26" s="97" t="n">
        <v>0.219914909366567</v>
      </c>
    </row>
    <row r="27" customFormat="false" ht="12.75" hidden="false" customHeight="false" outlineLevel="0" collapsed="false">
      <c r="A27" s="98"/>
      <c r="B27" s="99" t="s">
        <v>54</v>
      </c>
      <c r="C27" s="100" t="n">
        <v>1</v>
      </c>
      <c r="D27" s="101" t="n">
        <v>60000</v>
      </c>
      <c r="E27" s="102" t="n">
        <v>0.037037037037037</v>
      </c>
      <c r="F27" s="103" t="n">
        <v>0.00563054238920993</v>
      </c>
    </row>
    <row r="28" customFormat="false" ht="12.75" hidden="false" customHeight="false" outlineLevel="0" collapsed="false">
      <c r="A28" s="98"/>
      <c r="B28" s="99" t="s">
        <v>55</v>
      </c>
      <c r="C28" s="100" t="n">
        <v>1</v>
      </c>
      <c r="D28" s="101" t="n">
        <v>1590000</v>
      </c>
      <c r="E28" s="102" t="n">
        <v>0.037037037037037</v>
      </c>
      <c r="F28" s="103" t="n">
        <v>0.149209373314063</v>
      </c>
    </row>
    <row r="29" customFormat="false" ht="12.75" hidden="false" customHeight="false" outlineLevel="0" collapsed="false">
      <c r="A29" s="98"/>
      <c r="B29" s="99" t="s">
        <v>48</v>
      </c>
      <c r="C29" s="100" t="n">
        <v>1</v>
      </c>
      <c r="D29" s="101" t="n">
        <v>693450</v>
      </c>
      <c r="E29" s="102" t="n">
        <v>0.037037037037037</v>
      </c>
      <c r="F29" s="103" t="n">
        <v>0.0650749936632938</v>
      </c>
    </row>
    <row r="30" customFormat="false" ht="12.75" hidden="false" customHeight="false" outlineLevel="0" collapsed="false">
      <c r="A30" s="98"/>
      <c r="B30" s="104"/>
      <c r="C30" s="105"/>
      <c r="D30" s="106"/>
      <c r="E30" s="107"/>
      <c r="F30" s="107"/>
    </row>
    <row r="31" customFormat="false" ht="12.75" hidden="false" customHeight="false" outlineLevel="0" collapsed="false">
      <c r="A31" s="93" t="s">
        <v>11</v>
      </c>
      <c r="B31" s="94"/>
      <c r="C31" s="95" t="n">
        <v>5</v>
      </c>
      <c r="D31" s="96" t="n">
        <v>1046567</v>
      </c>
      <c r="E31" s="97" t="n">
        <v>0.185185185185185</v>
      </c>
      <c r="F31" s="97" t="n">
        <v>0.0982123309441378</v>
      </c>
    </row>
    <row r="32" customFormat="false" ht="12.75" hidden="false" customHeight="false" outlineLevel="0" collapsed="false">
      <c r="A32" s="98"/>
      <c r="B32" s="99" t="s">
        <v>56</v>
      </c>
      <c r="C32" s="100" t="n">
        <v>1</v>
      </c>
      <c r="D32" s="101" t="n">
        <v>317300</v>
      </c>
      <c r="E32" s="102" t="n">
        <v>0.037037037037037</v>
      </c>
      <c r="F32" s="103" t="n">
        <v>0.0297761850016052</v>
      </c>
    </row>
    <row r="33" customFormat="false" ht="12.75" hidden="false" customHeight="false" outlineLevel="0" collapsed="false">
      <c r="A33" s="98"/>
      <c r="B33" s="99" t="s">
        <v>57</v>
      </c>
      <c r="C33" s="100" t="n">
        <v>1</v>
      </c>
      <c r="D33" s="101" t="n">
        <v>300000</v>
      </c>
      <c r="E33" s="102" t="n">
        <v>0.037037037037037</v>
      </c>
      <c r="F33" s="103" t="n">
        <v>0.0281527119460496</v>
      </c>
    </row>
    <row r="34" customFormat="false" ht="12.75" hidden="false" customHeight="false" outlineLevel="0" collapsed="false">
      <c r="A34" s="98"/>
      <c r="B34" s="99" t="s">
        <v>46</v>
      </c>
      <c r="C34" s="100" t="n">
        <v>3</v>
      </c>
      <c r="D34" s="101" t="n">
        <v>429267</v>
      </c>
      <c r="E34" s="102" t="n">
        <v>0.111111111111111</v>
      </c>
      <c r="F34" s="103" t="n">
        <v>0.040283433996483</v>
      </c>
    </row>
    <row r="35" customFormat="false" ht="12.75" hidden="false" customHeight="false" outlineLevel="0" collapsed="false">
      <c r="A35" s="98"/>
      <c r="B35" s="104"/>
      <c r="C35" s="105"/>
      <c r="D35" s="106"/>
      <c r="E35" s="107"/>
      <c r="F35" s="107"/>
    </row>
    <row r="36" customFormat="false" ht="12.75" hidden="false" customHeight="false" outlineLevel="0" collapsed="false">
      <c r="A36" s="93" t="s">
        <v>10</v>
      </c>
      <c r="B36" s="94"/>
      <c r="C36" s="95" t="n">
        <v>6</v>
      </c>
      <c r="D36" s="96" t="n">
        <v>1342000</v>
      </c>
      <c r="E36" s="97" t="n">
        <v>0.222222222222222</v>
      </c>
      <c r="F36" s="97" t="n">
        <v>0.125936464771995</v>
      </c>
    </row>
    <row r="37" customFormat="false" ht="12.75" hidden="false" customHeight="false" outlineLevel="0" collapsed="false">
      <c r="A37" s="98"/>
      <c r="B37" s="99" t="s">
        <v>58</v>
      </c>
      <c r="C37" s="100" t="n">
        <v>1</v>
      </c>
      <c r="D37" s="101" t="n">
        <v>260000</v>
      </c>
      <c r="E37" s="102" t="n">
        <v>0.037037037037037</v>
      </c>
      <c r="F37" s="103" t="n">
        <v>0.0243990170199097</v>
      </c>
    </row>
    <row r="38" customFormat="false" ht="12.75" hidden="false" customHeight="false" outlineLevel="0" collapsed="false">
      <c r="A38" s="98"/>
      <c r="B38" s="99" t="s">
        <v>59</v>
      </c>
      <c r="C38" s="100" t="n">
        <v>2</v>
      </c>
      <c r="D38" s="101" t="n">
        <v>457000</v>
      </c>
      <c r="E38" s="102" t="n">
        <v>0.0740740740740741</v>
      </c>
      <c r="F38" s="103" t="n">
        <v>0.042885964531149</v>
      </c>
    </row>
    <row r="39" customFormat="false" ht="12.75" hidden="false" customHeight="false" outlineLevel="0" collapsed="false">
      <c r="A39" s="98"/>
      <c r="B39" s="99" t="s">
        <v>60</v>
      </c>
      <c r="C39" s="100" t="n">
        <v>1</v>
      </c>
      <c r="D39" s="101" t="n">
        <v>215000</v>
      </c>
      <c r="E39" s="102" t="n">
        <v>0.037037037037037</v>
      </c>
      <c r="F39" s="103" t="n">
        <v>0.0201761102280022</v>
      </c>
    </row>
    <row r="40" customFormat="false" ht="12.75" hidden="false" customHeight="false" outlineLevel="0" collapsed="false">
      <c r="A40" s="98"/>
      <c r="B40" s="99" t="s">
        <v>61</v>
      </c>
      <c r="C40" s="100" t="n">
        <v>2</v>
      </c>
      <c r="D40" s="101" t="n">
        <v>410000</v>
      </c>
      <c r="E40" s="102" t="n">
        <v>0.0740740740740741</v>
      </c>
      <c r="F40" s="103" t="n">
        <v>0.0384753729929345</v>
      </c>
    </row>
    <row r="41" customFormat="false" ht="13.5" hidden="false" customHeight="false" outlineLevel="0" collapsed="false">
      <c r="A41" s="98"/>
      <c r="B41" s="104"/>
      <c r="C41" s="105"/>
      <c r="D41" s="106"/>
      <c r="E41" s="107"/>
      <c r="F41" s="107"/>
    </row>
    <row r="42" customFormat="false" ht="16.5" hidden="false" customHeight="false" outlineLevel="0" collapsed="false">
      <c r="A42" s="108" t="s">
        <v>62</v>
      </c>
      <c r="B42" s="109"/>
      <c r="C42" s="110" t="n">
        <v>27</v>
      </c>
      <c r="D42" s="111" t="n">
        <v>10656167</v>
      </c>
      <c r="E42" s="112" t="n">
        <v>1</v>
      </c>
      <c r="F42" s="113" t="n">
        <v>1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63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09</v>
      </c>
    </row>
    <row r="5" customFormat="false" ht="12.75" hidden="false" customHeight="false" outlineLevel="0" collapsed="false">
      <c r="A5" s="89" t="s">
        <v>64</v>
      </c>
      <c r="B5" s="89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65</v>
      </c>
      <c r="B7" s="91" t="s">
        <v>4</v>
      </c>
      <c r="C7" s="91" t="s">
        <v>41</v>
      </c>
      <c r="D7" s="92" t="s">
        <v>5</v>
      </c>
      <c r="E7" s="92" t="s">
        <v>42</v>
      </c>
      <c r="F7" s="92" t="s">
        <v>7</v>
      </c>
      <c r="G7" s="92" t="s">
        <v>43</v>
      </c>
    </row>
    <row r="8" customFormat="false" ht="12.75" hidden="false" customHeight="false" outlineLevel="0" collapsed="false">
      <c r="A8" s="93" t="s">
        <v>66</v>
      </c>
      <c r="B8" s="94"/>
      <c r="C8" s="94"/>
      <c r="D8" s="95" t="n">
        <v>1</v>
      </c>
      <c r="E8" s="96" t="n">
        <v>161000</v>
      </c>
      <c r="F8" s="97" t="n">
        <v>0.0117647058823529</v>
      </c>
      <c r="G8" s="97" t="n">
        <v>0.00828422486000175</v>
      </c>
    </row>
    <row r="9" customFormat="false" ht="12.75" hidden="false" customHeight="false" outlineLevel="0" collapsed="false">
      <c r="A9" s="98"/>
      <c r="B9" s="114" t="s">
        <v>14</v>
      </c>
      <c r="C9" s="114"/>
      <c r="D9" s="115" t="n">
        <v>1</v>
      </c>
      <c r="E9" s="116" t="n">
        <v>161000</v>
      </c>
      <c r="F9" s="117" t="n">
        <v>0.0117647058823529</v>
      </c>
      <c r="G9" s="117" t="n">
        <v>0.00828422486000175</v>
      </c>
    </row>
    <row r="10" customFormat="false" ht="12.75" hidden="false" customHeight="false" outlineLevel="0" collapsed="false">
      <c r="A10" s="98"/>
      <c r="B10" s="104"/>
      <c r="C10" s="99" t="s">
        <v>45</v>
      </c>
      <c r="D10" s="100" t="n">
        <v>1</v>
      </c>
      <c r="E10" s="101" t="n">
        <v>161000</v>
      </c>
      <c r="F10" s="102" t="n">
        <v>0.0117647058823529</v>
      </c>
      <c r="G10" s="103" t="n">
        <v>0.00828422486000175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3" t="s">
        <v>67</v>
      </c>
      <c r="B12" s="94"/>
      <c r="C12" s="94"/>
      <c r="D12" s="95" t="n">
        <v>5</v>
      </c>
      <c r="E12" s="96" t="n">
        <v>1595000</v>
      </c>
      <c r="F12" s="97" t="n">
        <v>0.0588235294117647</v>
      </c>
      <c r="G12" s="97" t="n">
        <v>0.0820704264080918</v>
      </c>
    </row>
    <row r="13" customFormat="false" ht="12.75" hidden="false" customHeight="false" outlineLevel="0" collapsed="false">
      <c r="A13" s="98"/>
      <c r="B13" s="114" t="s">
        <v>14</v>
      </c>
      <c r="C13" s="114"/>
      <c r="D13" s="115" t="n">
        <v>1</v>
      </c>
      <c r="E13" s="116" t="n">
        <v>570000</v>
      </c>
      <c r="F13" s="117" t="n">
        <v>0.0117647058823529</v>
      </c>
      <c r="G13" s="117" t="n">
        <v>0.0293292432931739</v>
      </c>
    </row>
    <row r="14" customFormat="false" ht="12.75" hidden="false" customHeight="false" outlineLevel="0" collapsed="false">
      <c r="A14" s="98"/>
      <c r="B14" s="104"/>
      <c r="C14" s="99" t="s">
        <v>54</v>
      </c>
      <c r="D14" s="100" t="n">
        <v>1</v>
      </c>
      <c r="E14" s="101" t="n">
        <v>570000</v>
      </c>
      <c r="F14" s="102" t="n">
        <v>0.0117647058823529</v>
      </c>
      <c r="G14" s="103" t="n">
        <v>0.0293292432931739</v>
      </c>
    </row>
    <row r="15" customFormat="false" ht="12.75" hidden="false" customHeight="false" outlineLevel="0" collapsed="false">
      <c r="A15" s="98"/>
      <c r="B15" s="104"/>
      <c r="C15" s="104"/>
      <c r="D15" s="105"/>
      <c r="E15" s="106"/>
      <c r="F15" s="107"/>
      <c r="G15" s="107"/>
    </row>
    <row r="16" customFormat="false" ht="12.75" hidden="false" customHeight="false" outlineLevel="0" collapsed="false">
      <c r="A16" s="98"/>
      <c r="B16" s="114" t="s">
        <v>13</v>
      </c>
      <c r="C16" s="114"/>
      <c r="D16" s="115" t="n">
        <v>4</v>
      </c>
      <c r="E16" s="116" t="n">
        <v>1025000</v>
      </c>
      <c r="F16" s="117" t="n">
        <v>0.0470588235294118</v>
      </c>
      <c r="G16" s="117" t="n">
        <v>0.052741183114918</v>
      </c>
    </row>
    <row r="17" customFormat="false" ht="12.75" hidden="false" customHeight="false" outlineLevel="0" collapsed="false">
      <c r="A17" s="98"/>
      <c r="B17" s="104"/>
      <c r="C17" s="99" t="s">
        <v>47</v>
      </c>
      <c r="D17" s="100" t="n">
        <v>1</v>
      </c>
      <c r="E17" s="101" t="n">
        <v>251000</v>
      </c>
      <c r="F17" s="102" t="n">
        <v>0.0117647058823529</v>
      </c>
      <c r="G17" s="103" t="n">
        <v>0.0129151580115555</v>
      </c>
    </row>
    <row r="18" customFormat="false" ht="12.75" hidden="false" customHeight="false" outlineLevel="0" collapsed="false">
      <c r="A18" s="98"/>
      <c r="B18" s="104"/>
      <c r="C18" s="99" t="s">
        <v>68</v>
      </c>
      <c r="D18" s="100" t="n">
        <v>1</v>
      </c>
      <c r="E18" s="101" t="n">
        <v>172000</v>
      </c>
      <c r="F18" s="102" t="n">
        <v>0.0117647058823529</v>
      </c>
      <c r="G18" s="103" t="n">
        <v>0.00885022780074721</v>
      </c>
    </row>
    <row r="19" customFormat="false" ht="12.75" hidden="false" customHeight="false" outlineLevel="0" collapsed="false">
      <c r="A19" s="98"/>
      <c r="B19" s="104"/>
      <c r="C19" s="99" t="s">
        <v>69</v>
      </c>
      <c r="D19" s="100" t="n">
        <v>1</v>
      </c>
      <c r="E19" s="101" t="n">
        <v>300000</v>
      </c>
      <c r="F19" s="102" t="n">
        <v>0.0117647058823529</v>
      </c>
      <c r="G19" s="103" t="n">
        <v>0.0154364438385126</v>
      </c>
    </row>
    <row r="20" customFormat="false" ht="12.75" hidden="false" customHeight="false" outlineLevel="0" collapsed="false">
      <c r="A20" s="98"/>
      <c r="B20" s="104"/>
      <c r="C20" s="99" t="s">
        <v>70</v>
      </c>
      <c r="D20" s="100" t="n">
        <v>1</v>
      </c>
      <c r="E20" s="101" t="n">
        <v>302000</v>
      </c>
      <c r="F20" s="102" t="n">
        <v>0.0117647058823529</v>
      </c>
      <c r="G20" s="103" t="n">
        <v>0.0155393534641027</v>
      </c>
    </row>
    <row r="21" customFormat="false" ht="12.75" hidden="false" customHeight="false" outlineLevel="0" collapsed="false">
      <c r="A21" s="98"/>
      <c r="B21" s="104"/>
      <c r="C21" s="104"/>
      <c r="D21" s="105"/>
      <c r="E21" s="106"/>
      <c r="F21" s="107"/>
      <c r="G21" s="107"/>
    </row>
    <row r="22" customFormat="false" ht="12.75" hidden="false" customHeight="false" outlineLevel="0" collapsed="false">
      <c r="A22" s="93" t="s">
        <v>71</v>
      </c>
      <c r="B22" s="94"/>
      <c r="C22" s="94"/>
      <c r="D22" s="95" t="n">
        <v>3</v>
      </c>
      <c r="E22" s="96" t="n">
        <v>826800</v>
      </c>
      <c r="F22" s="97" t="n">
        <v>0.0352941176470588</v>
      </c>
      <c r="G22" s="97" t="n">
        <v>0.0425428392189406</v>
      </c>
    </row>
    <row r="23" customFormat="false" ht="12.75" hidden="false" customHeight="false" outlineLevel="0" collapsed="false">
      <c r="A23" s="98"/>
      <c r="B23" s="114" t="s">
        <v>13</v>
      </c>
      <c r="C23" s="114"/>
      <c r="D23" s="115" t="n">
        <v>1</v>
      </c>
      <c r="E23" s="116" t="n">
        <v>122000</v>
      </c>
      <c r="F23" s="117" t="n">
        <v>0.0117647058823529</v>
      </c>
      <c r="G23" s="117" t="n">
        <v>0.00627748716099511</v>
      </c>
    </row>
    <row r="24" customFormat="false" ht="12.75" hidden="false" customHeight="false" outlineLevel="0" collapsed="false">
      <c r="A24" s="98"/>
      <c r="B24" s="104"/>
      <c r="C24" s="99" t="s">
        <v>47</v>
      </c>
      <c r="D24" s="100" t="n">
        <v>1</v>
      </c>
      <c r="E24" s="101" t="n">
        <v>122000</v>
      </c>
      <c r="F24" s="102" t="n">
        <v>0.0117647058823529</v>
      </c>
      <c r="G24" s="103" t="n">
        <v>0.00627748716099511</v>
      </c>
    </row>
    <row r="25" customFormat="false" ht="12.75" hidden="false" customHeight="false" outlineLevel="0" collapsed="false">
      <c r="A25" s="98"/>
      <c r="B25" s="104"/>
      <c r="C25" s="104"/>
      <c r="D25" s="105"/>
      <c r="E25" s="106"/>
      <c r="F25" s="107"/>
      <c r="G25" s="107"/>
    </row>
    <row r="26" customFormat="false" ht="12.75" hidden="false" customHeight="false" outlineLevel="0" collapsed="false">
      <c r="A26" s="98"/>
      <c r="B26" s="114" t="s">
        <v>16</v>
      </c>
      <c r="C26" s="114"/>
      <c r="D26" s="115" t="n">
        <v>1</v>
      </c>
      <c r="E26" s="116" t="n">
        <v>284000</v>
      </c>
      <c r="F26" s="117" t="n">
        <v>0.0117647058823529</v>
      </c>
      <c r="G26" s="117" t="n">
        <v>0.0146131668337919</v>
      </c>
    </row>
    <row r="27" customFormat="false" ht="12.75" hidden="false" customHeight="false" outlineLevel="0" collapsed="false">
      <c r="A27" s="98"/>
      <c r="B27" s="104"/>
      <c r="C27" s="99" t="s">
        <v>50</v>
      </c>
      <c r="D27" s="100" t="n">
        <v>1</v>
      </c>
      <c r="E27" s="101" t="n">
        <v>284000</v>
      </c>
      <c r="F27" s="102" t="n">
        <v>0.0117647058823529</v>
      </c>
      <c r="G27" s="103" t="n">
        <v>0.0146131668337919</v>
      </c>
    </row>
    <row r="28" customFormat="false" ht="12.75" hidden="false" customHeight="false" outlineLevel="0" collapsed="false">
      <c r="A28" s="98"/>
      <c r="B28" s="104"/>
      <c r="C28" s="104"/>
      <c r="D28" s="105"/>
      <c r="E28" s="106"/>
      <c r="F28" s="107"/>
      <c r="G28" s="107"/>
    </row>
    <row r="29" customFormat="false" ht="12.75" hidden="false" customHeight="false" outlineLevel="0" collapsed="false">
      <c r="A29" s="98"/>
      <c r="B29" s="114" t="s">
        <v>15</v>
      </c>
      <c r="C29" s="114"/>
      <c r="D29" s="115" t="n">
        <v>1</v>
      </c>
      <c r="E29" s="116" t="n">
        <v>420800</v>
      </c>
      <c r="F29" s="117" t="n">
        <v>0.0117647058823529</v>
      </c>
      <c r="G29" s="117" t="n">
        <v>0.0216521852241536</v>
      </c>
    </row>
    <row r="30" customFormat="false" ht="12.75" hidden="false" customHeight="false" outlineLevel="0" collapsed="false">
      <c r="A30" s="98"/>
      <c r="B30" s="104"/>
      <c r="C30" s="99" t="s">
        <v>48</v>
      </c>
      <c r="D30" s="100" t="n">
        <v>1</v>
      </c>
      <c r="E30" s="101" t="n">
        <v>420800</v>
      </c>
      <c r="F30" s="102" t="n">
        <v>0.0117647058823529</v>
      </c>
      <c r="G30" s="103" t="n">
        <v>0.0216521852241536</v>
      </c>
    </row>
    <row r="31" customFormat="false" ht="12.75" hidden="false" customHeight="false" outlineLevel="0" collapsed="false">
      <c r="A31" s="98"/>
      <c r="B31" s="104"/>
      <c r="C31" s="104"/>
      <c r="D31" s="105"/>
      <c r="E31" s="106"/>
      <c r="F31" s="107"/>
      <c r="G31" s="107"/>
    </row>
    <row r="32" customFormat="false" ht="12.75" hidden="false" customHeight="false" outlineLevel="0" collapsed="false">
      <c r="A32" s="93" t="s">
        <v>72</v>
      </c>
      <c r="B32" s="94"/>
      <c r="C32" s="94"/>
      <c r="D32" s="95" t="n">
        <v>1</v>
      </c>
      <c r="E32" s="96" t="n">
        <v>150000</v>
      </c>
      <c r="F32" s="97" t="n">
        <v>0.0117647058823529</v>
      </c>
      <c r="G32" s="97" t="n">
        <v>0.00771822191925629</v>
      </c>
    </row>
    <row r="33" customFormat="false" ht="12.75" hidden="false" customHeight="false" outlineLevel="0" collapsed="false">
      <c r="A33" s="98"/>
      <c r="B33" s="114" t="s">
        <v>14</v>
      </c>
      <c r="C33" s="114"/>
      <c r="D33" s="115" t="n">
        <v>1</v>
      </c>
      <c r="E33" s="116" t="n">
        <v>150000</v>
      </c>
      <c r="F33" s="117" t="n">
        <v>0.0117647058823529</v>
      </c>
      <c r="G33" s="117" t="n">
        <v>0.00771822191925629</v>
      </c>
    </row>
    <row r="34" customFormat="false" ht="12.75" hidden="false" customHeight="false" outlineLevel="0" collapsed="false">
      <c r="A34" s="98"/>
      <c r="B34" s="104"/>
      <c r="C34" s="99" t="s">
        <v>73</v>
      </c>
      <c r="D34" s="100" t="n">
        <v>1</v>
      </c>
      <c r="E34" s="101" t="n">
        <v>150000</v>
      </c>
      <c r="F34" s="102" t="n">
        <v>0.0117647058823529</v>
      </c>
      <c r="G34" s="103" t="n">
        <v>0.00771822191925629</v>
      </c>
    </row>
    <row r="35" customFormat="false" ht="12.75" hidden="false" customHeight="false" outlineLevel="0" collapsed="false">
      <c r="A35" s="98"/>
      <c r="B35" s="104"/>
      <c r="C35" s="104"/>
      <c r="D35" s="105"/>
      <c r="E35" s="106"/>
      <c r="F35" s="107"/>
      <c r="G35" s="107"/>
    </row>
    <row r="36" customFormat="false" ht="12.75" hidden="false" customHeight="false" outlineLevel="0" collapsed="false">
      <c r="A36" s="93" t="s">
        <v>74</v>
      </c>
      <c r="B36" s="94"/>
      <c r="C36" s="94"/>
      <c r="D36" s="95" t="n">
        <v>1</v>
      </c>
      <c r="E36" s="96" t="n">
        <v>105000</v>
      </c>
      <c r="F36" s="97" t="n">
        <v>0.0117647058823529</v>
      </c>
      <c r="G36" s="97" t="n">
        <v>0.0054027553434794</v>
      </c>
    </row>
    <row r="37" customFormat="false" ht="12.75" hidden="false" customHeight="false" outlineLevel="0" collapsed="false">
      <c r="A37" s="98"/>
      <c r="B37" s="114" t="s">
        <v>15</v>
      </c>
      <c r="C37" s="114"/>
      <c r="D37" s="115" t="n">
        <v>1</v>
      </c>
      <c r="E37" s="116" t="n">
        <v>105000</v>
      </c>
      <c r="F37" s="117" t="n">
        <v>0.0117647058823529</v>
      </c>
      <c r="G37" s="117" t="n">
        <v>0.0054027553434794</v>
      </c>
    </row>
    <row r="38" customFormat="false" ht="12.75" hidden="false" customHeight="false" outlineLevel="0" collapsed="false">
      <c r="A38" s="98"/>
      <c r="B38" s="104"/>
      <c r="C38" s="99" t="s">
        <v>54</v>
      </c>
      <c r="D38" s="100" t="n">
        <v>1</v>
      </c>
      <c r="E38" s="101" t="n">
        <v>105000</v>
      </c>
      <c r="F38" s="102" t="n">
        <v>0.0117647058823529</v>
      </c>
      <c r="G38" s="103" t="n">
        <v>0.0054027553434794</v>
      </c>
    </row>
    <row r="39" customFormat="false" ht="12.75" hidden="false" customHeight="false" outlineLevel="0" collapsed="false">
      <c r="A39" s="98"/>
      <c r="B39" s="104"/>
      <c r="C39" s="104"/>
      <c r="D39" s="105"/>
      <c r="E39" s="106"/>
      <c r="F39" s="107"/>
      <c r="G39" s="107"/>
    </row>
    <row r="40" customFormat="false" ht="12.75" hidden="false" customHeight="false" outlineLevel="0" collapsed="false">
      <c r="A40" s="93" t="s">
        <v>75</v>
      </c>
      <c r="B40" s="94"/>
      <c r="C40" s="94"/>
      <c r="D40" s="95" t="n">
        <v>3</v>
      </c>
      <c r="E40" s="96" t="n">
        <v>1011300</v>
      </c>
      <c r="F40" s="97" t="n">
        <v>0.0352941176470588</v>
      </c>
      <c r="G40" s="97" t="n">
        <v>0.0520362521796259</v>
      </c>
    </row>
    <row r="41" customFormat="false" ht="12.75" hidden="false" customHeight="false" outlineLevel="0" collapsed="false">
      <c r="A41" s="98"/>
      <c r="B41" s="114" t="s">
        <v>13</v>
      </c>
      <c r="C41" s="114"/>
      <c r="D41" s="115" t="n">
        <v>2</v>
      </c>
      <c r="E41" s="116" t="n">
        <v>614000</v>
      </c>
      <c r="F41" s="117" t="n">
        <v>0.0235294117647059</v>
      </c>
      <c r="G41" s="117" t="n">
        <v>0.0315932550561557</v>
      </c>
    </row>
    <row r="42" customFormat="false" ht="12.75" hidden="false" customHeight="false" outlineLevel="0" collapsed="false">
      <c r="A42" s="98"/>
      <c r="B42" s="104"/>
      <c r="C42" s="99" t="s">
        <v>54</v>
      </c>
      <c r="D42" s="100" t="n">
        <v>1</v>
      </c>
      <c r="E42" s="101" t="n">
        <v>315000</v>
      </c>
      <c r="F42" s="102" t="n">
        <v>0.0117647058823529</v>
      </c>
      <c r="G42" s="103" t="n">
        <v>0.0162082660304382</v>
      </c>
    </row>
    <row r="43" customFormat="false" ht="12.75" hidden="false" customHeight="false" outlineLevel="0" collapsed="false">
      <c r="A43" s="98"/>
      <c r="B43" s="104"/>
      <c r="C43" s="99" t="s">
        <v>76</v>
      </c>
      <c r="D43" s="100" t="n">
        <v>1</v>
      </c>
      <c r="E43" s="101" t="n">
        <v>299000</v>
      </c>
      <c r="F43" s="102" t="n">
        <v>0.0117647058823529</v>
      </c>
      <c r="G43" s="103" t="n">
        <v>0.0153849890257175</v>
      </c>
    </row>
    <row r="44" customFormat="false" ht="12.75" hidden="false" customHeight="false" outlineLevel="0" collapsed="false">
      <c r="A44" s="98"/>
      <c r="B44" s="104"/>
      <c r="C44" s="104"/>
      <c r="D44" s="105"/>
      <c r="E44" s="106"/>
      <c r="F44" s="107"/>
      <c r="G44" s="107"/>
    </row>
    <row r="45" customFormat="false" ht="12.75" hidden="false" customHeight="false" outlineLevel="0" collapsed="false">
      <c r="A45" s="98"/>
      <c r="B45" s="114" t="s">
        <v>10</v>
      </c>
      <c r="C45" s="114"/>
      <c r="D45" s="115" t="n">
        <v>1</v>
      </c>
      <c r="E45" s="116" t="n">
        <v>397300</v>
      </c>
      <c r="F45" s="117" t="n">
        <v>0.0117647058823529</v>
      </c>
      <c r="G45" s="117" t="n">
        <v>0.0204429971234701</v>
      </c>
    </row>
    <row r="46" customFormat="false" ht="12.75" hidden="false" customHeight="false" outlineLevel="0" collapsed="false">
      <c r="A46" s="98"/>
      <c r="B46" s="104"/>
      <c r="C46" s="99" t="s">
        <v>77</v>
      </c>
      <c r="D46" s="100" t="n">
        <v>1</v>
      </c>
      <c r="E46" s="101" t="n">
        <v>397300</v>
      </c>
      <c r="F46" s="102" t="n">
        <v>0.0117647058823529</v>
      </c>
      <c r="G46" s="103" t="n">
        <v>0.0204429971234701</v>
      </c>
    </row>
    <row r="47" customFormat="false" ht="12.75" hidden="false" customHeight="false" outlineLevel="0" collapsed="false">
      <c r="A47" s="98"/>
      <c r="B47" s="104"/>
      <c r="C47" s="104"/>
      <c r="D47" s="105"/>
      <c r="E47" s="106"/>
      <c r="F47" s="107"/>
      <c r="G47" s="107"/>
    </row>
    <row r="48" customFormat="false" ht="12.75" hidden="false" customHeight="false" outlineLevel="0" collapsed="false">
      <c r="A48" s="93" t="s">
        <v>78</v>
      </c>
      <c r="B48" s="94"/>
      <c r="C48" s="94"/>
      <c r="D48" s="95" t="n">
        <v>1</v>
      </c>
      <c r="E48" s="96" t="n">
        <v>144000</v>
      </c>
      <c r="F48" s="97" t="n">
        <v>0.0117647058823529</v>
      </c>
      <c r="G48" s="97" t="n">
        <v>0.00740949304248603</v>
      </c>
    </row>
    <row r="49" customFormat="false" ht="12.75" hidden="false" customHeight="false" outlineLevel="0" collapsed="false">
      <c r="A49" s="98"/>
      <c r="B49" s="114" t="s">
        <v>15</v>
      </c>
      <c r="C49" s="114"/>
      <c r="D49" s="115" t="n">
        <v>1</v>
      </c>
      <c r="E49" s="116" t="n">
        <v>144000</v>
      </c>
      <c r="F49" s="117" t="n">
        <v>0.0117647058823529</v>
      </c>
      <c r="G49" s="117" t="n">
        <v>0.00740949304248603</v>
      </c>
    </row>
    <row r="50" customFormat="false" ht="12.75" hidden="false" customHeight="false" outlineLevel="0" collapsed="false">
      <c r="A50" s="98"/>
      <c r="B50" s="104"/>
      <c r="C50" s="99" t="s">
        <v>54</v>
      </c>
      <c r="D50" s="100" t="n">
        <v>1</v>
      </c>
      <c r="E50" s="101" t="n">
        <v>144000</v>
      </c>
      <c r="F50" s="102" t="n">
        <v>0.0117647058823529</v>
      </c>
      <c r="G50" s="103" t="n">
        <v>0.00740949304248603</v>
      </c>
    </row>
    <row r="51" customFormat="false" ht="12.75" hidden="false" customHeight="false" outlineLevel="0" collapsed="false">
      <c r="A51" s="98"/>
      <c r="B51" s="104"/>
      <c r="C51" s="104"/>
      <c r="D51" s="105"/>
      <c r="E51" s="106"/>
      <c r="F51" s="107"/>
      <c r="G51" s="107"/>
    </row>
    <row r="52" customFormat="false" ht="12.75" hidden="false" customHeight="false" outlineLevel="0" collapsed="false">
      <c r="A52" s="93" t="s">
        <v>79</v>
      </c>
      <c r="B52" s="94"/>
      <c r="C52" s="94"/>
      <c r="D52" s="95" t="n">
        <v>20</v>
      </c>
      <c r="E52" s="96" t="n">
        <v>3278625</v>
      </c>
      <c r="F52" s="97" t="n">
        <v>0.235294117647059</v>
      </c>
      <c r="G52" s="97" t="n">
        <v>0.168701035600144</v>
      </c>
    </row>
    <row r="53" customFormat="false" ht="12.75" hidden="false" customHeight="false" outlineLevel="0" collapsed="false">
      <c r="A53" s="98"/>
      <c r="B53" s="114" t="s">
        <v>14</v>
      </c>
      <c r="C53" s="114"/>
      <c r="D53" s="115" t="n">
        <v>1</v>
      </c>
      <c r="E53" s="116" t="n">
        <v>417000</v>
      </c>
      <c r="F53" s="117" t="n">
        <v>0.0117647058823529</v>
      </c>
      <c r="G53" s="117" t="n">
        <v>0.0214566569355325</v>
      </c>
    </row>
    <row r="54" customFormat="false" ht="12.75" hidden="false" customHeight="false" outlineLevel="0" collapsed="false">
      <c r="A54" s="98"/>
      <c r="B54" s="104"/>
      <c r="C54" s="99" t="s">
        <v>54</v>
      </c>
      <c r="D54" s="100" t="n">
        <v>1</v>
      </c>
      <c r="E54" s="101" t="n">
        <v>417000</v>
      </c>
      <c r="F54" s="102" t="n">
        <v>0.0117647058823529</v>
      </c>
      <c r="G54" s="103" t="n">
        <v>0.0214566569355325</v>
      </c>
    </row>
    <row r="55" customFormat="false" ht="12.75" hidden="false" customHeight="false" outlineLevel="0" collapsed="false">
      <c r="A55" s="98"/>
      <c r="B55" s="104"/>
      <c r="C55" s="104"/>
      <c r="D55" s="105"/>
      <c r="E55" s="106"/>
      <c r="F55" s="107"/>
      <c r="G55" s="107"/>
    </row>
    <row r="56" customFormat="false" ht="12.75" hidden="false" customHeight="false" outlineLevel="0" collapsed="false">
      <c r="A56" s="98"/>
      <c r="B56" s="114" t="s">
        <v>16</v>
      </c>
      <c r="C56" s="114"/>
      <c r="D56" s="115" t="n">
        <v>9</v>
      </c>
      <c r="E56" s="116" t="n">
        <v>1283625</v>
      </c>
      <c r="F56" s="117" t="n">
        <v>0.105882352941176</v>
      </c>
      <c r="G56" s="117" t="n">
        <v>0.0660486840740357</v>
      </c>
    </row>
    <row r="57" customFormat="false" ht="12.75" hidden="false" customHeight="false" outlineLevel="0" collapsed="false">
      <c r="A57" s="98"/>
      <c r="B57" s="104"/>
      <c r="C57" s="99" t="s">
        <v>54</v>
      </c>
      <c r="D57" s="100" t="n">
        <v>1</v>
      </c>
      <c r="E57" s="101" t="n">
        <v>140000</v>
      </c>
      <c r="F57" s="102" t="n">
        <v>0.0117647058823529</v>
      </c>
      <c r="G57" s="103" t="n">
        <v>0.00720367379130587</v>
      </c>
    </row>
    <row r="58" customFormat="false" ht="12.75" hidden="false" customHeight="false" outlineLevel="0" collapsed="false">
      <c r="A58" s="98"/>
      <c r="B58" s="104"/>
      <c r="C58" s="99" t="s">
        <v>50</v>
      </c>
      <c r="D58" s="100" t="n">
        <v>3</v>
      </c>
      <c r="E58" s="101" t="n">
        <v>563500</v>
      </c>
      <c r="F58" s="102" t="n">
        <v>0.0352941176470588</v>
      </c>
      <c r="G58" s="103" t="n">
        <v>0.0289947870100061</v>
      </c>
    </row>
    <row r="59" customFormat="false" ht="12.75" hidden="false" customHeight="false" outlineLevel="0" collapsed="false">
      <c r="A59" s="98"/>
      <c r="B59" s="104"/>
      <c r="C59" s="99" t="s">
        <v>80</v>
      </c>
      <c r="D59" s="100" t="n">
        <v>5</v>
      </c>
      <c r="E59" s="101" t="n">
        <v>580125</v>
      </c>
      <c r="F59" s="102" t="n">
        <v>0.0588235294117647</v>
      </c>
      <c r="G59" s="103" t="n">
        <v>0.0298502232727237</v>
      </c>
    </row>
    <row r="60" customFormat="false" ht="12.75" hidden="false" customHeight="false" outlineLevel="0" collapsed="false">
      <c r="A60" s="98"/>
      <c r="B60" s="104"/>
      <c r="C60" s="104"/>
      <c r="D60" s="105"/>
      <c r="E60" s="106"/>
      <c r="F60" s="107"/>
      <c r="G60" s="107"/>
    </row>
    <row r="61" customFormat="false" ht="12.75" hidden="false" customHeight="false" outlineLevel="0" collapsed="false">
      <c r="A61" s="98"/>
      <c r="B61" s="114" t="s">
        <v>12</v>
      </c>
      <c r="C61" s="114"/>
      <c r="D61" s="115" t="n">
        <v>7</v>
      </c>
      <c r="E61" s="116" t="n">
        <v>1232000</v>
      </c>
      <c r="F61" s="117" t="n">
        <v>0.0823529411764706</v>
      </c>
      <c r="G61" s="117" t="n">
        <v>0.0633923293634916</v>
      </c>
    </row>
    <row r="62" customFormat="false" ht="12.75" hidden="false" customHeight="false" outlineLevel="0" collapsed="false">
      <c r="A62" s="98"/>
      <c r="B62" s="104"/>
      <c r="C62" s="99" t="s">
        <v>81</v>
      </c>
      <c r="D62" s="100" t="n">
        <v>2</v>
      </c>
      <c r="E62" s="101" t="n">
        <v>337500</v>
      </c>
      <c r="F62" s="102" t="n">
        <v>0.0235294117647059</v>
      </c>
      <c r="G62" s="103" t="n">
        <v>0.0173659993183266</v>
      </c>
    </row>
    <row r="63" customFormat="false" ht="12.75" hidden="false" customHeight="false" outlineLevel="0" collapsed="false">
      <c r="A63" s="98"/>
      <c r="B63" s="104"/>
      <c r="C63" s="99" t="s">
        <v>51</v>
      </c>
      <c r="D63" s="100" t="n">
        <v>1</v>
      </c>
      <c r="E63" s="101" t="n">
        <v>97000</v>
      </c>
      <c r="F63" s="102" t="n">
        <v>0.0117647058823529</v>
      </c>
      <c r="G63" s="103" t="n">
        <v>0.00499111684111906</v>
      </c>
    </row>
    <row r="64" customFormat="false" ht="12.75" hidden="false" customHeight="false" outlineLevel="0" collapsed="false">
      <c r="A64" s="98"/>
      <c r="B64" s="104"/>
      <c r="C64" s="99" t="s">
        <v>52</v>
      </c>
      <c r="D64" s="100" t="n">
        <v>4</v>
      </c>
      <c r="E64" s="101" t="n">
        <v>797500</v>
      </c>
      <c r="F64" s="102" t="n">
        <v>0.0470588235294118</v>
      </c>
      <c r="G64" s="103" t="n">
        <v>0.0410352132040459</v>
      </c>
    </row>
    <row r="65" customFormat="false" ht="12.75" hidden="false" customHeight="false" outlineLevel="0" collapsed="false">
      <c r="A65" s="98"/>
      <c r="B65" s="104"/>
      <c r="C65" s="104"/>
      <c r="D65" s="105"/>
      <c r="E65" s="106"/>
      <c r="F65" s="107"/>
      <c r="G65" s="107"/>
    </row>
    <row r="66" customFormat="false" ht="12.75" hidden="false" customHeight="false" outlineLevel="0" collapsed="false">
      <c r="A66" s="98"/>
      <c r="B66" s="114" t="s">
        <v>10</v>
      </c>
      <c r="C66" s="114"/>
      <c r="D66" s="115" t="n">
        <v>3</v>
      </c>
      <c r="E66" s="116" t="n">
        <v>346000</v>
      </c>
      <c r="F66" s="117" t="n">
        <v>0.0352941176470588</v>
      </c>
      <c r="G66" s="117" t="n">
        <v>0.0178033652270845</v>
      </c>
    </row>
    <row r="67" customFormat="false" ht="12.75" hidden="false" customHeight="false" outlineLevel="0" collapsed="false">
      <c r="A67" s="98"/>
      <c r="B67" s="104"/>
      <c r="C67" s="99" t="s">
        <v>59</v>
      </c>
      <c r="D67" s="100" t="n">
        <v>3</v>
      </c>
      <c r="E67" s="101" t="n">
        <v>346000</v>
      </c>
      <c r="F67" s="102" t="n">
        <v>0.0352941176470588</v>
      </c>
      <c r="G67" s="103" t="n">
        <v>0.0178033652270845</v>
      </c>
    </row>
    <row r="68" customFormat="false" ht="12.75" hidden="false" customHeight="false" outlineLevel="0" collapsed="false">
      <c r="A68" s="98"/>
      <c r="B68" s="104"/>
      <c r="C68" s="104"/>
      <c r="D68" s="105"/>
      <c r="E68" s="106"/>
      <c r="F68" s="107"/>
      <c r="G68" s="107"/>
    </row>
    <row r="69" customFormat="false" ht="12.75" hidden="false" customHeight="false" outlineLevel="0" collapsed="false">
      <c r="A69" s="93" t="s">
        <v>82</v>
      </c>
      <c r="B69" s="94"/>
      <c r="C69" s="94"/>
      <c r="D69" s="95" t="n">
        <v>2</v>
      </c>
      <c r="E69" s="96" t="n">
        <v>351500</v>
      </c>
      <c r="F69" s="97" t="n">
        <v>0.0235294117647059</v>
      </c>
      <c r="G69" s="97" t="n">
        <v>0.0180863666974572</v>
      </c>
    </row>
    <row r="70" customFormat="false" ht="12.75" hidden="false" customHeight="false" outlineLevel="0" collapsed="false">
      <c r="A70" s="98"/>
      <c r="B70" s="114" t="s">
        <v>12</v>
      </c>
      <c r="C70" s="114"/>
      <c r="D70" s="115" t="n">
        <v>1</v>
      </c>
      <c r="E70" s="116" t="n">
        <v>131500</v>
      </c>
      <c r="F70" s="117" t="n">
        <v>0.0117647058823529</v>
      </c>
      <c r="G70" s="117" t="n">
        <v>0.00676630788254801</v>
      </c>
    </row>
    <row r="71" customFormat="false" ht="12.75" hidden="false" customHeight="false" outlineLevel="0" collapsed="false">
      <c r="A71" s="98"/>
      <c r="B71" s="104"/>
      <c r="C71" s="99" t="s">
        <v>83</v>
      </c>
      <c r="D71" s="100" t="n">
        <v>1</v>
      </c>
      <c r="E71" s="101" t="n">
        <v>131500</v>
      </c>
      <c r="F71" s="102" t="n">
        <v>0.0117647058823529</v>
      </c>
      <c r="G71" s="103" t="n">
        <v>0.00676630788254801</v>
      </c>
    </row>
    <row r="72" customFormat="false" ht="12.75" hidden="false" customHeight="false" outlineLevel="0" collapsed="false">
      <c r="A72" s="98"/>
      <c r="B72" s="104"/>
      <c r="C72" s="104"/>
      <c r="D72" s="105"/>
      <c r="E72" s="106"/>
      <c r="F72" s="107"/>
      <c r="G72" s="107"/>
    </row>
    <row r="73" customFormat="false" ht="12.75" hidden="false" customHeight="false" outlineLevel="0" collapsed="false">
      <c r="A73" s="98"/>
      <c r="B73" s="114" t="s">
        <v>10</v>
      </c>
      <c r="C73" s="114"/>
      <c r="D73" s="115" t="n">
        <v>1</v>
      </c>
      <c r="E73" s="116" t="n">
        <v>220000</v>
      </c>
      <c r="F73" s="117" t="n">
        <v>0.0117647058823529</v>
      </c>
      <c r="G73" s="117" t="n">
        <v>0.0113200588149092</v>
      </c>
    </row>
    <row r="74" customFormat="false" ht="12.75" hidden="false" customHeight="false" outlineLevel="0" collapsed="false">
      <c r="A74" s="98"/>
      <c r="B74" s="104"/>
      <c r="C74" s="99" t="s">
        <v>59</v>
      </c>
      <c r="D74" s="100" t="n">
        <v>1</v>
      </c>
      <c r="E74" s="101" t="n">
        <v>220000</v>
      </c>
      <c r="F74" s="102" t="n">
        <v>0.0117647058823529</v>
      </c>
      <c r="G74" s="103" t="n">
        <v>0.0113200588149092</v>
      </c>
    </row>
    <row r="75" customFormat="false" ht="12.75" hidden="false" customHeight="false" outlineLevel="0" collapsed="false">
      <c r="A75" s="98"/>
      <c r="B75" s="104"/>
      <c r="C75" s="104"/>
      <c r="D75" s="105"/>
      <c r="E75" s="106"/>
      <c r="F75" s="107"/>
      <c r="G75" s="107"/>
    </row>
    <row r="76" customFormat="false" ht="12.75" hidden="false" customHeight="false" outlineLevel="0" collapsed="false">
      <c r="A76" s="93" t="s">
        <v>84</v>
      </c>
      <c r="B76" s="94"/>
      <c r="C76" s="94"/>
      <c r="D76" s="95" t="n">
        <v>1</v>
      </c>
      <c r="E76" s="96" t="n">
        <v>250000</v>
      </c>
      <c r="F76" s="97" t="n">
        <v>0.0117647058823529</v>
      </c>
      <c r="G76" s="97" t="n">
        <v>0.0128637031987605</v>
      </c>
    </row>
    <row r="77" customFormat="false" ht="12.75" hidden="false" customHeight="false" outlineLevel="0" collapsed="false">
      <c r="A77" s="98"/>
      <c r="B77" s="114" t="s">
        <v>12</v>
      </c>
      <c r="C77" s="114"/>
      <c r="D77" s="115" t="n">
        <v>1</v>
      </c>
      <c r="E77" s="116" t="n">
        <v>250000</v>
      </c>
      <c r="F77" s="117" t="n">
        <v>0.0117647058823529</v>
      </c>
      <c r="G77" s="117" t="n">
        <v>0.0128637031987605</v>
      </c>
    </row>
    <row r="78" customFormat="false" ht="12.75" hidden="false" customHeight="false" outlineLevel="0" collapsed="false">
      <c r="A78" s="98"/>
      <c r="B78" s="104"/>
      <c r="C78" s="99" t="s">
        <v>81</v>
      </c>
      <c r="D78" s="100" t="n">
        <v>1</v>
      </c>
      <c r="E78" s="101" t="n">
        <v>250000</v>
      </c>
      <c r="F78" s="102" t="n">
        <v>0.0117647058823529</v>
      </c>
      <c r="G78" s="103" t="n">
        <v>0.0128637031987605</v>
      </c>
    </row>
    <row r="79" customFormat="false" ht="12.75" hidden="false" customHeight="false" outlineLevel="0" collapsed="false">
      <c r="A79" s="98"/>
      <c r="B79" s="104"/>
      <c r="C79" s="104"/>
      <c r="D79" s="105"/>
      <c r="E79" s="106"/>
      <c r="F79" s="107"/>
      <c r="G79" s="107"/>
    </row>
    <row r="80" customFormat="false" ht="12.75" hidden="false" customHeight="false" outlineLevel="0" collapsed="false">
      <c r="A80" s="93" t="s">
        <v>85</v>
      </c>
      <c r="B80" s="94"/>
      <c r="C80" s="94"/>
      <c r="D80" s="95" t="n">
        <v>1</v>
      </c>
      <c r="E80" s="96" t="n">
        <v>196850</v>
      </c>
      <c r="F80" s="97" t="n">
        <v>0.0117647058823529</v>
      </c>
      <c r="G80" s="97" t="n">
        <v>0.010128879898704</v>
      </c>
    </row>
    <row r="81" customFormat="false" ht="12.75" hidden="false" customHeight="false" outlineLevel="0" collapsed="false">
      <c r="A81" s="98"/>
      <c r="B81" s="114" t="s">
        <v>12</v>
      </c>
      <c r="C81" s="114"/>
      <c r="D81" s="115" t="n">
        <v>1</v>
      </c>
      <c r="E81" s="116" t="n">
        <v>196850</v>
      </c>
      <c r="F81" s="117" t="n">
        <v>0.0117647058823529</v>
      </c>
      <c r="G81" s="117" t="n">
        <v>0.010128879898704</v>
      </c>
    </row>
    <row r="82" customFormat="false" ht="12.75" hidden="false" customHeight="false" outlineLevel="0" collapsed="false">
      <c r="A82" s="98"/>
      <c r="B82" s="104"/>
      <c r="C82" s="99" t="s">
        <v>52</v>
      </c>
      <c r="D82" s="100" t="n">
        <v>1</v>
      </c>
      <c r="E82" s="101" t="n">
        <v>196850</v>
      </c>
      <c r="F82" s="102" t="n">
        <v>0.0117647058823529</v>
      </c>
      <c r="G82" s="103" t="n">
        <v>0.010128879898704</v>
      </c>
    </row>
    <row r="83" customFormat="false" ht="12.75" hidden="false" customHeight="false" outlineLevel="0" collapsed="false">
      <c r="A83" s="98"/>
      <c r="B83" s="104"/>
      <c r="C83" s="104"/>
      <c r="D83" s="105"/>
      <c r="E83" s="106"/>
      <c r="F83" s="107"/>
      <c r="G83" s="107"/>
    </row>
    <row r="84" customFormat="false" ht="12.75" hidden="false" customHeight="false" outlineLevel="0" collapsed="false">
      <c r="A84" s="93" t="s">
        <v>86</v>
      </c>
      <c r="B84" s="94"/>
      <c r="C84" s="94"/>
      <c r="D84" s="95" t="n">
        <v>3</v>
      </c>
      <c r="E84" s="96" t="n">
        <v>779711</v>
      </c>
      <c r="F84" s="97" t="n">
        <v>0.0352941176470588</v>
      </c>
      <c r="G84" s="97" t="n">
        <v>0.0401198835392349</v>
      </c>
    </row>
    <row r="85" customFormat="false" ht="12.75" hidden="false" customHeight="false" outlineLevel="0" collapsed="false">
      <c r="A85" s="98"/>
      <c r="B85" s="114" t="s">
        <v>13</v>
      </c>
      <c r="C85" s="114"/>
      <c r="D85" s="115" t="n">
        <v>2</v>
      </c>
      <c r="E85" s="116" t="n">
        <v>665107</v>
      </c>
      <c r="F85" s="117" t="n">
        <v>0.0235294117647059</v>
      </c>
      <c r="G85" s="117" t="n">
        <v>0.0342229561736719</v>
      </c>
    </row>
    <row r="86" customFormat="false" ht="12.75" hidden="false" customHeight="false" outlineLevel="0" collapsed="false">
      <c r="A86" s="98"/>
      <c r="B86" s="104"/>
      <c r="C86" s="99" t="s">
        <v>47</v>
      </c>
      <c r="D86" s="100" t="n">
        <v>2</v>
      </c>
      <c r="E86" s="101" t="n">
        <v>665107</v>
      </c>
      <c r="F86" s="102" t="n">
        <v>0.0235294117647059</v>
      </c>
      <c r="G86" s="103" t="n">
        <v>0.0342229561736719</v>
      </c>
    </row>
    <row r="87" customFormat="false" ht="12.75" hidden="false" customHeight="false" outlineLevel="0" collapsed="false">
      <c r="A87" s="98"/>
      <c r="B87" s="104"/>
      <c r="C87" s="104"/>
      <c r="D87" s="105"/>
      <c r="E87" s="106"/>
      <c r="F87" s="107"/>
      <c r="G87" s="107"/>
    </row>
    <row r="88" customFormat="false" ht="12.75" hidden="false" customHeight="false" outlineLevel="0" collapsed="false">
      <c r="A88" s="98"/>
      <c r="B88" s="114" t="s">
        <v>16</v>
      </c>
      <c r="C88" s="114"/>
      <c r="D88" s="115" t="n">
        <v>1</v>
      </c>
      <c r="E88" s="116" t="n">
        <v>114604</v>
      </c>
      <c r="F88" s="117" t="n">
        <v>0.0117647058823529</v>
      </c>
      <c r="G88" s="117" t="n">
        <v>0.00589692736556298</v>
      </c>
    </row>
    <row r="89" customFormat="false" ht="12.75" hidden="false" customHeight="false" outlineLevel="0" collapsed="false">
      <c r="A89" s="98"/>
      <c r="B89" s="104"/>
      <c r="C89" s="99" t="s">
        <v>54</v>
      </c>
      <c r="D89" s="100" t="n">
        <v>1</v>
      </c>
      <c r="E89" s="101" t="n">
        <v>114604</v>
      </c>
      <c r="F89" s="102" t="n">
        <v>0.0117647058823529</v>
      </c>
      <c r="G89" s="103" t="n">
        <v>0.00589692736556298</v>
      </c>
    </row>
    <row r="90" customFormat="false" ht="12.75" hidden="false" customHeight="false" outlineLevel="0" collapsed="false">
      <c r="A90" s="98"/>
      <c r="B90" s="104"/>
      <c r="C90" s="104"/>
      <c r="D90" s="105"/>
      <c r="E90" s="106"/>
      <c r="F90" s="107"/>
      <c r="G90" s="107"/>
    </row>
    <row r="91" customFormat="false" ht="12.75" hidden="false" customHeight="false" outlineLevel="0" collapsed="false">
      <c r="A91" s="93" t="s">
        <v>87</v>
      </c>
      <c r="B91" s="94"/>
      <c r="C91" s="94"/>
      <c r="D91" s="95" t="n">
        <v>5</v>
      </c>
      <c r="E91" s="96" t="n">
        <v>1097650</v>
      </c>
      <c r="F91" s="97" t="n">
        <v>0.0588235294117647</v>
      </c>
      <c r="G91" s="97" t="n">
        <v>0.0564793752644777</v>
      </c>
    </row>
    <row r="92" customFormat="false" ht="12.75" hidden="false" customHeight="false" outlineLevel="0" collapsed="false">
      <c r="A92" s="98"/>
      <c r="B92" s="114" t="s">
        <v>12</v>
      </c>
      <c r="C92" s="114"/>
      <c r="D92" s="115" t="n">
        <v>5</v>
      </c>
      <c r="E92" s="116" t="n">
        <v>1097650</v>
      </c>
      <c r="F92" s="117" t="n">
        <v>0.0588235294117647</v>
      </c>
      <c r="G92" s="117" t="n">
        <v>0.0564793752644777</v>
      </c>
    </row>
    <row r="93" customFormat="false" ht="12.75" hidden="false" customHeight="false" outlineLevel="0" collapsed="false">
      <c r="A93" s="98"/>
      <c r="B93" s="104"/>
      <c r="C93" s="99" t="s">
        <v>51</v>
      </c>
      <c r="D93" s="100" t="n">
        <v>5</v>
      </c>
      <c r="E93" s="101" t="n">
        <v>1097650</v>
      </c>
      <c r="F93" s="102" t="n">
        <v>0.0588235294117647</v>
      </c>
      <c r="G93" s="103" t="n">
        <v>0.0564793752644777</v>
      </c>
    </row>
    <row r="94" customFormat="false" ht="12.75" hidden="false" customHeight="false" outlineLevel="0" collapsed="false">
      <c r="A94" s="98"/>
      <c r="B94" s="104"/>
      <c r="C94" s="104"/>
      <c r="D94" s="105"/>
      <c r="E94" s="106"/>
      <c r="F94" s="107"/>
      <c r="G94" s="107"/>
    </row>
    <row r="95" customFormat="false" ht="12.75" hidden="false" customHeight="false" outlineLevel="0" collapsed="false">
      <c r="A95" s="93" t="s">
        <v>88</v>
      </c>
      <c r="B95" s="94"/>
      <c r="C95" s="94"/>
      <c r="D95" s="95" t="n">
        <v>1</v>
      </c>
      <c r="E95" s="96" t="n">
        <v>182000</v>
      </c>
      <c r="F95" s="97" t="n">
        <v>0.0117647058823529</v>
      </c>
      <c r="G95" s="97" t="n">
        <v>0.00936477592869763</v>
      </c>
    </row>
    <row r="96" customFormat="false" ht="12.75" hidden="false" customHeight="false" outlineLevel="0" collapsed="false">
      <c r="A96" s="98"/>
      <c r="B96" s="114" t="s">
        <v>15</v>
      </c>
      <c r="C96" s="114"/>
      <c r="D96" s="115" t="n">
        <v>1</v>
      </c>
      <c r="E96" s="116" t="n">
        <v>182000</v>
      </c>
      <c r="F96" s="117" t="n">
        <v>0.0117647058823529</v>
      </c>
      <c r="G96" s="117" t="n">
        <v>0.00936477592869763</v>
      </c>
    </row>
    <row r="97" customFormat="false" ht="12.75" hidden="false" customHeight="false" outlineLevel="0" collapsed="false">
      <c r="A97" s="98"/>
      <c r="B97" s="104"/>
      <c r="C97" s="99" t="s">
        <v>54</v>
      </c>
      <c r="D97" s="100" t="n">
        <v>1</v>
      </c>
      <c r="E97" s="101" t="n">
        <v>182000</v>
      </c>
      <c r="F97" s="102" t="n">
        <v>0.0117647058823529</v>
      </c>
      <c r="G97" s="103" t="n">
        <v>0.00936477592869763</v>
      </c>
    </row>
    <row r="98" customFormat="false" ht="12.75" hidden="false" customHeight="false" outlineLevel="0" collapsed="false">
      <c r="A98" s="98"/>
      <c r="B98" s="104"/>
      <c r="C98" s="104"/>
      <c r="D98" s="105"/>
      <c r="E98" s="106"/>
      <c r="F98" s="107"/>
      <c r="G98" s="107"/>
    </row>
    <row r="99" customFormat="false" ht="12.75" hidden="false" customHeight="false" outlineLevel="0" collapsed="false">
      <c r="A99" s="93" t="s">
        <v>89</v>
      </c>
      <c r="B99" s="94"/>
      <c r="C99" s="94"/>
      <c r="D99" s="95" t="n">
        <v>1</v>
      </c>
      <c r="E99" s="96" t="n">
        <v>402000</v>
      </c>
      <c r="F99" s="97" t="n">
        <v>0.0117647058823529</v>
      </c>
      <c r="G99" s="97" t="n">
        <v>0.0206848347436068</v>
      </c>
    </row>
    <row r="100" customFormat="false" ht="12.75" hidden="false" customHeight="false" outlineLevel="0" collapsed="false">
      <c r="A100" s="98"/>
      <c r="B100" s="114" t="s">
        <v>10</v>
      </c>
      <c r="C100" s="114"/>
      <c r="D100" s="115" t="n">
        <v>1</v>
      </c>
      <c r="E100" s="116" t="n">
        <v>402000</v>
      </c>
      <c r="F100" s="117" t="n">
        <v>0.0117647058823529</v>
      </c>
      <c r="G100" s="117" t="n">
        <v>0.0206848347436068</v>
      </c>
    </row>
    <row r="101" customFormat="false" ht="12.75" hidden="false" customHeight="false" outlineLevel="0" collapsed="false">
      <c r="A101" s="98"/>
      <c r="B101" s="104"/>
      <c r="C101" s="99" t="s">
        <v>58</v>
      </c>
      <c r="D101" s="100" t="n">
        <v>1</v>
      </c>
      <c r="E101" s="101" t="n">
        <v>402000</v>
      </c>
      <c r="F101" s="102" t="n">
        <v>0.0117647058823529</v>
      </c>
      <c r="G101" s="103" t="n">
        <v>0.0206848347436068</v>
      </c>
    </row>
    <row r="102" customFormat="false" ht="12.75" hidden="false" customHeight="false" outlineLevel="0" collapsed="false">
      <c r="A102" s="98"/>
      <c r="B102" s="104"/>
      <c r="C102" s="104"/>
      <c r="D102" s="105"/>
      <c r="E102" s="106"/>
      <c r="F102" s="107"/>
      <c r="G102" s="107"/>
    </row>
    <row r="103" customFormat="false" ht="12.75" hidden="false" customHeight="false" outlineLevel="0" collapsed="false">
      <c r="A103" s="93" t="s">
        <v>90</v>
      </c>
      <c r="B103" s="94"/>
      <c r="C103" s="94"/>
      <c r="D103" s="95" t="n">
        <v>1</v>
      </c>
      <c r="E103" s="96" t="n">
        <v>144200</v>
      </c>
      <c r="F103" s="97" t="n">
        <v>0.0117647058823529</v>
      </c>
      <c r="G103" s="97" t="n">
        <v>0.00741978400504504</v>
      </c>
    </row>
    <row r="104" customFormat="false" ht="12.75" hidden="false" customHeight="false" outlineLevel="0" collapsed="false">
      <c r="A104" s="98"/>
      <c r="B104" s="114" t="s">
        <v>10</v>
      </c>
      <c r="C104" s="114"/>
      <c r="D104" s="115" t="n">
        <v>1</v>
      </c>
      <c r="E104" s="116" t="n">
        <v>144200</v>
      </c>
      <c r="F104" s="117" t="n">
        <v>0.0117647058823529</v>
      </c>
      <c r="G104" s="117" t="n">
        <v>0.00741978400504504</v>
      </c>
    </row>
    <row r="105" customFormat="false" ht="12.75" hidden="false" customHeight="false" outlineLevel="0" collapsed="false">
      <c r="A105" s="98"/>
      <c r="B105" s="104"/>
      <c r="C105" s="99" t="s">
        <v>91</v>
      </c>
      <c r="D105" s="100" t="n">
        <v>1</v>
      </c>
      <c r="E105" s="101" t="n">
        <v>144200</v>
      </c>
      <c r="F105" s="102" t="n">
        <v>0.0117647058823529</v>
      </c>
      <c r="G105" s="103" t="n">
        <v>0.00741978400504504</v>
      </c>
    </row>
    <row r="106" customFormat="false" ht="12.75" hidden="false" customHeight="false" outlineLevel="0" collapsed="false">
      <c r="A106" s="98"/>
      <c r="B106" s="104"/>
      <c r="C106" s="104"/>
      <c r="D106" s="105"/>
      <c r="E106" s="106"/>
      <c r="F106" s="107"/>
      <c r="G106" s="107"/>
    </row>
    <row r="107" customFormat="false" ht="12.75" hidden="false" customHeight="false" outlineLevel="0" collapsed="false">
      <c r="A107" s="93" t="s">
        <v>92</v>
      </c>
      <c r="B107" s="94"/>
      <c r="C107" s="94"/>
      <c r="D107" s="95" t="n">
        <v>3</v>
      </c>
      <c r="E107" s="96" t="n">
        <v>676000</v>
      </c>
      <c r="F107" s="97" t="n">
        <v>0.0352941176470588</v>
      </c>
      <c r="G107" s="97" t="n">
        <v>0.0347834534494483</v>
      </c>
    </row>
    <row r="108" customFormat="false" ht="12.75" hidden="false" customHeight="false" outlineLevel="0" collapsed="false">
      <c r="A108" s="98"/>
      <c r="B108" s="114" t="s">
        <v>11</v>
      </c>
      <c r="C108" s="114"/>
      <c r="D108" s="115" t="n">
        <v>3</v>
      </c>
      <c r="E108" s="116" t="n">
        <v>676000</v>
      </c>
      <c r="F108" s="117" t="n">
        <v>0.0352941176470588</v>
      </c>
      <c r="G108" s="117" t="n">
        <v>0.0347834534494483</v>
      </c>
    </row>
    <row r="109" customFormat="false" ht="12.75" hidden="false" customHeight="false" outlineLevel="0" collapsed="false">
      <c r="A109" s="98"/>
      <c r="B109" s="104"/>
      <c r="C109" s="99" t="s">
        <v>54</v>
      </c>
      <c r="D109" s="100" t="n">
        <v>3</v>
      </c>
      <c r="E109" s="101" t="n">
        <v>676000</v>
      </c>
      <c r="F109" s="102" t="n">
        <v>0.0352941176470588</v>
      </c>
      <c r="G109" s="103" t="n">
        <v>0.0347834534494483</v>
      </c>
    </row>
    <row r="110" customFormat="false" ht="12.75" hidden="false" customHeight="false" outlineLevel="0" collapsed="false">
      <c r="A110" s="98"/>
      <c r="B110" s="104"/>
      <c r="C110" s="104"/>
      <c r="D110" s="105"/>
      <c r="E110" s="106"/>
      <c r="F110" s="107"/>
      <c r="G110" s="107"/>
    </row>
    <row r="111" customFormat="false" ht="12.75" hidden="false" customHeight="false" outlineLevel="0" collapsed="false">
      <c r="A111" s="93" t="s">
        <v>93</v>
      </c>
      <c r="B111" s="94"/>
      <c r="C111" s="94"/>
      <c r="D111" s="95" t="n">
        <v>1</v>
      </c>
      <c r="E111" s="96" t="n">
        <v>294400</v>
      </c>
      <c r="F111" s="97" t="n">
        <v>0.0117647058823529</v>
      </c>
      <c r="G111" s="97" t="n">
        <v>0.0151482968868603</v>
      </c>
    </row>
    <row r="112" customFormat="false" ht="12.75" hidden="false" customHeight="false" outlineLevel="0" collapsed="false">
      <c r="A112" s="98"/>
      <c r="B112" s="114" t="s">
        <v>10</v>
      </c>
      <c r="C112" s="114"/>
      <c r="D112" s="115" t="n">
        <v>1</v>
      </c>
      <c r="E112" s="116" t="n">
        <v>294400</v>
      </c>
      <c r="F112" s="117" t="n">
        <v>0.0117647058823529</v>
      </c>
      <c r="G112" s="117" t="n">
        <v>0.0151482968868603</v>
      </c>
    </row>
    <row r="113" customFormat="false" ht="12.75" hidden="false" customHeight="false" outlineLevel="0" collapsed="false">
      <c r="A113" s="98"/>
      <c r="B113" s="104"/>
      <c r="C113" s="99" t="s">
        <v>54</v>
      </c>
      <c r="D113" s="100" t="n">
        <v>1</v>
      </c>
      <c r="E113" s="101" t="n">
        <v>294400</v>
      </c>
      <c r="F113" s="102" t="n">
        <v>0.0117647058823529</v>
      </c>
      <c r="G113" s="103" t="n">
        <v>0.0151482968868603</v>
      </c>
    </row>
    <row r="114" customFormat="false" ht="12.75" hidden="false" customHeight="false" outlineLevel="0" collapsed="false">
      <c r="A114" s="98"/>
      <c r="B114" s="104"/>
      <c r="C114" s="104"/>
      <c r="D114" s="105"/>
      <c r="E114" s="106"/>
      <c r="F114" s="107"/>
      <c r="G114" s="107"/>
    </row>
    <row r="115" customFormat="false" ht="12.75" hidden="false" customHeight="false" outlineLevel="0" collapsed="false">
      <c r="A115" s="93" t="s">
        <v>94</v>
      </c>
      <c r="B115" s="94"/>
      <c r="C115" s="94"/>
      <c r="D115" s="95" t="n">
        <v>5</v>
      </c>
      <c r="E115" s="96" t="n">
        <v>1227000</v>
      </c>
      <c r="F115" s="97" t="n">
        <v>0.0588235294117647</v>
      </c>
      <c r="G115" s="97" t="n">
        <v>0.0631350552995164</v>
      </c>
    </row>
    <row r="116" customFormat="false" ht="12.75" hidden="false" customHeight="false" outlineLevel="0" collapsed="false">
      <c r="A116" s="98"/>
      <c r="B116" s="114" t="s">
        <v>14</v>
      </c>
      <c r="C116" s="114"/>
      <c r="D116" s="115" t="n">
        <v>1</v>
      </c>
      <c r="E116" s="116" t="n">
        <v>329000</v>
      </c>
      <c r="F116" s="117" t="n">
        <v>0.0117647058823529</v>
      </c>
      <c r="G116" s="117" t="n">
        <v>0.0169286334095688</v>
      </c>
    </row>
    <row r="117" customFormat="false" ht="12.75" hidden="false" customHeight="false" outlineLevel="0" collapsed="false">
      <c r="A117" s="98"/>
      <c r="B117" s="104"/>
      <c r="C117" s="99" t="s">
        <v>44</v>
      </c>
      <c r="D117" s="100" t="n">
        <v>1</v>
      </c>
      <c r="E117" s="101" t="n">
        <v>329000</v>
      </c>
      <c r="F117" s="102" t="n">
        <v>0.0117647058823529</v>
      </c>
      <c r="G117" s="103" t="n">
        <v>0.0169286334095688</v>
      </c>
    </row>
    <row r="118" customFormat="false" ht="12.75" hidden="false" customHeight="false" outlineLevel="0" collapsed="false">
      <c r="A118" s="98"/>
      <c r="B118" s="104"/>
      <c r="C118" s="104"/>
      <c r="D118" s="105"/>
      <c r="E118" s="106"/>
      <c r="F118" s="107"/>
      <c r="G118" s="107"/>
    </row>
    <row r="119" customFormat="false" ht="12.75" hidden="false" customHeight="false" outlineLevel="0" collapsed="false">
      <c r="A119" s="98"/>
      <c r="B119" s="114" t="s">
        <v>10</v>
      </c>
      <c r="C119" s="114"/>
      <c r="D119" s="115" t="n">
        <v>4</v>
      </c>
      <c r="E119" s="116" t="n">
        <v>898000</v>
      </c>
      <c r="F119" s="117" t="n">
        <v>0.0470588235294118</v>
      </c>
      <c r="G119" s="117" t="n">
        <v>0.0462064218899476</v>
      </c>
    </row>
    <row r="120" customFormat="false" ht="12.75" hidden="false" customHeight="false" outlineLevel="0" collapsed="false">
      <c r="A120" s="98"/>
      <c r="B120" s="104"/>
      <c r="C120" s="99" t="s">
        <v>95</v>
      </c>
      <c r="D120" s="100" t="n">
        <v>1</v>
      </c>
      <c r="E120" s="101" t="n">
        <v>384000</v>
      </c>
      <c r="F120" s="102" t="n">
        <v>0.0117647058823529</v>
      </c>
      <c r="G120" s="103" t="n">
        <v>0.0197586481132961</v>
      </c>
    </row>
    <row r="121" customFormat="false" ht="12.75" hidden="false" customHeight="false" outlineLevel="0" collapsed="false">
      <c r="A121" s="98"/>
      <c r="B121" s="104"/>
      <c r="C121" s="99" t="s">
        <v>59</v>
      </c>
      <c r="D121" s="100" t="n">
        <v>3</v>
      </c>
      <c r="E121" s="101" t="n">
        <v>514000</v>
      </c>
      <c r="F121" s="102" t="n">
        <v>0.0352941176470588</v>
      </c>
      <c r="G121" s="103" t="n">
        <v>0.0264477737766515</v>
      </c>
    </row>
    <row r="122" customFormat="false" ht="12.75" hidden="false" customHeight="false" outlineLevel="0" collapsed="false">
      <c r="A122" s="98"/>
      <c r="B122" s="104"/>
      <c r="C122" s="104"/>
      <c r="D122" s="105"/>
      <c r="E122" s="106"/>
      <c r="F122" s="107"/>
      <c r="G122" s="107"/>
    </row>
    <row r="123" customFormat="false" ht="12.75" hidden="false" customHeight="false" outlineLevel="0" collapsed="false">
      <c r="A123" s="93" t="s">
        <v>96</v>
      </c>
      <c r="B123" s="94"/>
      <c r="C123" s="94"/>
      <c r="D123" s="95" t="n">
        <v>1</v>
      </c>
      <c r="E123" s="96" t="n">
        <v>200000</v>
      </c>
      <c r="F123" s="97" t="n">
        <v>0.0117647058823529</v>
      </c>
      <c r="G123" s="97" t="n">
        <v>0.0102909625590084</v>
      </c>
    </row>
    <row r="124" customFormat="false" ht="12.75" hidden="false" customHeight="false" outlineLevel="0" collapsed="false">
      <c r="A124" s="98"/>
      <c r="B124" s="114" t="s">
        <v>10</v>
      </c>
      <c r="C124" s="114"/>
      <c r="D124" s="115" t="n">
        <v>1</v>
      </c>
      <c r="E124" s="116" t="n">
        <v>200000</v>
      </c>
      <c r="F124" s="117" t="n">
        <v>0.0117647058823529</v>
      </c>
      <c r="G124" s="117" t="n">
        <v>0.0102909625590084</v>
      </c>
    </row>
    <row r="125" customFormat="false" ht="12.75" hidden="false" customHeight="false" outlineLevel="0" collapsed="false">
      <c r="A125" s="98"/>
      <c r="B125" s="104"/>
      <c r="C125" s="99" t="s">
        <v>60</v>
      </c>
      <c r="D125" s="100" t="n">
        <v>1</v>
      </c>
      <c r="E125" s="101" t="n">
        <v>200000</v>
      </c>
      <c r="F125" s="102" t="n">
        <v>0.0117647058823529</v>
      </c>
      <c r="G125" s="103" t="n">
        <v>0.0102909625590084</v>
      </c>
    </row>
    <row r="126" customFormat="false" ht="12.75" hidden="false" customHeight="false" outlineLevel="0" collapsed="false">
      <c r="A126" s="98"/>
      <c r="B126" s="104"/>
      <c r="C126" s="104"/>
      <c r="D126" s="105"/>
      <c r="E126" s="106"/>
      <c r="F126" s="107"/>
      <c r="G126" s="107"/>
    </row>
    <row r="127" customFormat="false" ht="12.75" hidden="false" customHeight="false" outlineLevel="0" collapsed="false">
      <c r="A127" s="93" t="s">
        <v>97</v>
      </c>
      <c r="B127" s="94"/>
      <c r="C127" s="94"/>
      <c r="D127" s="95" t="n">
        <v>1</v>
      </c>
      <c r="E127" s="96" t="n">
        <v>264040</v>
      </c>
      <c r="F127" s="97" t="n">
        <v>0.0117647058823529</v>
      </c>
      <c r="G127" s="97" t="n">
        <v>0.0135861287704029</v>
      </c>
    </row>
    <row r="128" customFormat="false" ht="12.75" hidden="false" customHeight="false" outlineLevel="0" collapsed="false">
      <c r="A128" s="98"/>
      <c r="B128" s="114" t="s">
        <v>16</v>
      </c>
      <c r="C128" s="114"/>
      <c r="D128" s="115" t="n">
        <v>1</v>
      </c>
      <c r="E128" s="116" t="n">
        <v>264040</v>
      </c>
      <c r="F128" s="117" t="n">
        <v>0.0117647058823529</v>
      </c>
      <c r="G128" s="117" t="n">
        <v>0.0135861287704029</v>
      </c>
    </row>
    <row r="129" customFormat="false" ht="12.75" hidden="false" customHeight="false" outlineLevel="0" collapsed="false">
      <c r="A129" s="98"/>
      <c r="B129" s="104"/>
      <c r="C129" s="99" t="s">
        <v>50</v>
      </c>
      <c r="D129" s="100" t="n">
        <v>1</v>
      </c>
      <c r="E129" s="101" t="n">
        <v>264040</v>
      </c>
      <c r="F129" s="102" t="n">
        <v>0.0117647058823529</v>
      </c>
      <c r="G129" s="103" t="n">
        <v>0.0135861287704029</v>
      </c>
    </row>
    <row r="130" customFormat="false" ht="12.75" hidden="false" customHeight="false" outlineLevel="0" collapsed="false">
      <c r="A130" s="98"/>
      <c r="B130" s="104"/>
      <c r="C130" s="104"/>
      <c r="D130" s="105"/>
      <c r="E130" s="106"/>
      <c r="F130" s="107"/>
      <c r="G130" s="107"/>
    </row>
    <row r="131" customFormat="false" ht="12.75" hidden="false" customHeight="false" outlineLevel="0" collapsed="false">
      <c r="A131" s="93" t="s">
        <v>98</v>
      </c>
      <c r="B131" s="94"/>
      <c r="C131" s="94"/>
      <c r="D131" s="95" t="n">
        <v>5</v>
      </c>
      <c r="E131" s="96" t="n">
        <v>1059490</v>
      </c>
      <c r="F131" s="97" t="n">
        <v>0.0588235294117647</v>
      </c>
      <c r="G131" s="97" t="n">
        <v>0.0545158596082189</v>
      </c>
    </row>
    <row r="132" customFormat="false" ht="12.75" hidden="false" customHeight="false" outlineLevel="0" collapsed="false">
      <c r="A132" s="98"/>
      <c r="B132" s="114" t="s">
        <v>14</v>
      </c>
      <c r="C132" s="114"/>
      <c r="D132" s="115" t="n">
        <v>1</v>
      </c>
      <c r="E132" s="116" t="n">
        <v>118000</v>
      </c>
      <c r="F132" s="117" t="n">
        <v>0.0117647058823529</v>
      </c>
      <c r="G132" s="117" t="n">
        <v>0.00607166790981494</v>
      </c>
    </row>
    <row r="133" customFormat="false" ht="12.75" hidden="false" customHeight="false" outlineLevel="0" collapsed="false">
      <c r="A133" s="98"/>
      <c r="B133" s="104"/>
      <c r="C133" s="99" t="s">
        <v>99</v>
      </c>
      <c r="D133" s="100" t="n">
        <v>1</v>
      </c>
      <c r="E133" s="101" t="n">
        <v>118000</v>
      </c>
      <c r="F133" s="102" t="n">
        <v>0.0117647058823529</v>
      </c>
      <c r="G133" s="103" t="n">
        <v>0.00607166790981494</v>
      </c>
    </row>
    <row r="134" customFormat="false" ht="12.75" hidden="false" customHeight="false" outlineLevel="0" collapsed="false">
      <c r="A134" s="98"/>
      <c r="B134" s="104"/>
      <c r="C134" s="104"/>
      <c r="D134" s="105"/>
      <c r="E134" s="106"/>
      <c r="F134" s="107"/>
      <c r="G134" s="107"/>
    </row>
    <row r="135" customFormat="false" ht="12.75" hidden="false" customHeight="false" outlineLevel="0" collapsed="false">
      <c r="A135" s="98"/>
      <c r="B135" s="114" t="s">
        <v>13</v>
      </c>
      <c r="C135" s="114"/>
      <c r="D135" s="115" t="n">
        <v>1</v>
      </c>
      <c r="E135" s="116" t="n">
        <v>238000</v>
      </c>
      <c r="F135" s="117" t="n">
        <v>0.0117647058823529</v>
      </c>
      <c r="G135" s="117" t="n">
        <v>0.01224624544522</v>
      </c>
    </row>
    <row r="136" customFormat="false" ht="12.75" hidden="false" customHeight="false" outlineLevel="0" collapsed="false">
      <c r="A136" s="98"/>
      <c r="B136" s="104"/>
      <c r="C136" s="99" t="s">
        <v>47</v>
      </c>
      <c r="D136" s="100" t="n">
        <v>1</v>
      </c>
      <c r="E136" s="101" t="n">
        <v>238000</v>
      </c>
      <c r="F136" s="102" t="n">
        <v>0.0117647058823529</v>
      </c>
      <c r="G136" s="103" t="n">
        <v>0.01224624544522</v>
      </c>
    </row>
    <row r="137" customFormat="false" ht="12.75" hidden="false" customHeight="false" outlineLevel="0" collapsed="false">
      <c r="A137" s="98"/>
      <c r="B137" s="104"/>
      <c r="C137" s="104"/>
      <c r="D137" s="105"/>
      <c r="E137" s="106"/>
      <c r="F137" s="107"/>
      <c r="G137" s="107"/>
    </row>
    <row r="138" customFormat="false" ht="12.75" hidden="false" customHeight="false" outlineLevel="0" collapsed="false">
      <c r="A138" s="98"/>
      <c r="B138" s="114" t="s">
        <v>10</v>
      </c>
      <c r="C138" s="114"/>
      <c r="D138" s="115" t="n">
        <v>3</v>
      </c>
      <c r="E138" s="116" t="n">
        <v>703490</v>
      </c>
      <c r="F138" s="117" t="n">
        <v>0.0352941176470588</v>
      </c>
      <c r="G138" s="117" t="n">
        <v>0.036197946253184</v>
      </c>
    </row>
    <row r="139" customFormat="false" ht="12.75" hidden="false" customHeight="false" outlineLevel="0" collapsed="false">
      <c r="A139" s="98"/>
      <c r="B139" s="104"/>
      <c r="C139" s="99" t="s">
        <v>54</v>
      </c>
      <c r="D139" s="100" t="n">
        <v>1</v>
      </c>
      <c r="E139" s="101" t="n">
        <v>194000</v>
      </c>
      <c r="F139" s="102" t="n">
        <v>0.0117647058823529</v>
      </c>
      <c r="G139" s="103" t="n">
        <v>0.00998223368223813</v>
      </c>
    </row>
    <row r="140" customFormat="false" ht="12.75" hidden="false" customHeight="false" outlineLevel="0" collapsed="false">
      <c r="A140" s="98"/>
      <c r="B140" s="104"/>
      <c r="C140" s="99" t="s">
        <v>59</v>
      </c>
      <c r="D140" s="100" t="n">
        <v>2</v>
      </c>
      <c r="E140" s="101" t="n">
        <v>509490</v>
      </c>
      <c r="F140" s="102" t="n">
        <v>0.0235294117647059</v>
      </c>
      <c r="G140" s="103" t="n">
        <v>0.0262157125709459</v>
      </c>
    </row>
    <row r="141" customFormat="false" ht="12.75" hidden="false" customHeight="false" outlineLevel="0" collapsed="false">
      <c r="A141" s="98"/>
      <c r="B141" s="104"/>
      <c r="C141" s="104"/>
      <c r="D141" s="105"/>
      <c r="E141" s="106"/>
      <c r="F141" s="107"/>
      <c r="G141" s="107"/>
    </row>
    <row r="142" customFormat="false" ht="12.75" hidden="false" customHeight="false" outlineLevel="0" collapsed="false">
      <c r="A142" s="93" t="s">
        <v>100</v>
      </c>
      <c r="B142" s="94"/>
      <c r="C142" s="94"/>
      <c r="D142" s="95" t="n">
        <v>1</v>
      </c>
      <c r="E142" s="96" t="n">
        <v>95000</v>
      </c>
      <c r="F142" s="97" t="n">
        <v>0.0117647058823529</v>
      </c>
      <c r="G142" s="97" t="n">
        <v>0.00488820721552898</v>
      </c>
    </row>
    <row r="143" customFormat="false" ht="12.75" hidden="false" customHeight="false" outlineLevel="0" collapsed="false">
      <c r="A143" s="98"/>
      <c r="B143" s="114" t="s">
        <v>101</v>
      </c>
      <c r="C143" s="114"/>
      <c r="D143" s="115" t="n">
        <v>1</v>
      </c>
      <c r="E143" s="116" t="n">
        <v>95000</v>
      </c>
      <c r="F143" s="117" t="n">
        <v>0.0117647058823529</v>
      </c>
      <c r="G143" s="117" t="n">
        <v>0.00488820721552898</v>
      </c>
    </row>
    <row r="144" customFormat="false" ht="12.75" hidden="false" customHeight="false" outlineLevel="0" collapsed="false">
      <c r="A144" s="98"/>
      <c r="B144" s="104"/>
      <c r="C144" s="99" t="s">
        <v>102</v>
      </c>
      <c r="D144" s="100" t="n">
        <v>1</v>
      </c>
      <c r="E144" s="101" t="n">
        <v>95000</v>
      </c>
      <c r="F144" s="102" t="n">
        <v>0.0117647058823529</v>
      </c>
      <c r="G144" s="103" t="n">
        <v>0.00488820721552898</v>
      </c>
    </row>
    <row r="145" customFormat="false" ht="12.75" hidden="false" customHeight="false" outlineLevel="0" collapsed="false">
      <c r="A145" s="98"/>
      <c r="B145" s="104"/>
      <c r="C145" s="104"/>
      <c r="D145" s="105"/>
      <c r="E145" s="106"/>
      <c r="F145" s="107"/>
      <c r="G145" s="107"/>
    </row>
    <row r="146" customFormat="false" ht="12.75" hidden="false" customHeight="false" outlineLevel="0" collapsed="false">
      <c r="A146" s="93" t="s">
        <v>103</v>
      </c>
      <c r="B146" s="94"/>
      <c r="C146" s="94"/>
      <c r="D146" s="95" t="n">
        <v>1</v>
      </c>
      <c r="E146" s="96" t="n">
        <v>282307</v>
      </c>
      <c r="F146" s="97" t="n">
        <v>0.0117647058823529</v>
      </c>
      <c r="G146" s="97" t="n">
        <v>0.0145260538357299</v>
      </c>
    </row>
    <row r="147" customFormat="false" ht="12.75" hidden="false" customHeight="false" outlineLevel="0" collapsed="false">
      <c r="A147" s="98"/>
      <c r="B147" s="114" t="s">
        <v>16</v>
      </c>
      <c r="C147" s="114"/>
      <c r="D147" s="115" t="n">
        <v>1</v>
      </c>
      <c r="E147" s="116" t="n">
        <v>282307</v>
      </c>
      <c r="F147" s="117" t="n">
        <v>0.0117647058823529</v>
      </c>
      <c r="G147" s="117" t="n">
        <v>0.0145260538357299</v>
      </c>
    </row>
    <row r="148" customFormat="false" ht="12.75" hidden="false" customHeight="false" outlineLevel="0" collapsed="false">
      <c r="A148" s="98"/>
      <c r="B148" s="104"/>
      <c r="C148" s="99" t="s">
        <v>54</v>
      </c>
      <c r="D148" s="100" t="n">
        <v>1</v>
      </c>
      <c r="E148" s="101" t="n">
        <v>282307</v>
      </c>
      <c r="F148" s="102" t="n">
        <v>0.0117647058823529</v>
      </c>
      <c r="G148" s="103" t="n">
        <v>0.0145260538357299</v>
      </c>
    </row>
    <row r="149" customFormat="false" ht="12.75" hidden="false" customHeight="false" outlineLevel="0" collapsed="false">
      <c r="A149" s="98"/>
      <c r="B149" s="104"/>
      <c r="C149" s="104"/>
      <c r="D149" s="105"/>
      <c r="E149" s="106"/>
      <c r="F149" s="107"/>
      <c r="G149" s="107"/>
    </row>
    <row r="150" customFormat="false" ht="12.75" hidden="false" customHeight="false" outlineLevel="0" collapsed="false">
      <c r="A150" s="93" t="s">
        <v>104</v>
      </c>
      <c r="B150" s="94"/>
      <c r="C150" s="94"/>
      <c r="D150" s="95" t="n">
        <v>15</v>
      </c>
      <c r="E150" s="96" t="n">
        <v>3339437</v>
      </c>
      <c r="F150" s="97" t="n">
        <v>0.176470588235294</v>
      </c>
      <c r="G150" s="97" t="n">
        <v>0.171830105675836</v>
      </c>
    </row>
    <row r="151" customFormat="false" ht="12.75" hidden="false" customHeight="false" outlineLevel="0" collapsed="false">
      <c r="A151" s="98"/>
      <c r="B151" s="114" t="s">
        <v>14</v>
      </c>
      <c r="C151" s="114"/>
      <c r="D151" s="115" t="n">
        <v>4</v>
      </c>
      <c r="E151" s="116" t="n">
        <v>905500</v>
      </c>
      <c r="F151" s="117" t="n">
        <v>0.0470588235294118</v>
      </c>
      <c r="G151" s="117" t="n">
        <v>0.0465923329859104</v>
      </c>
    </row>
    <row r="152" customFormat="false" ht="12.75" hidden="false" customHeight="false" outlineLevel="0" collapsed="false">
      <c r="A152" s="98"/>
      <c r="B152" s="104"/>
      <c r="C152" s="99" t="s">
        <v>54</v>
      </c>
      <c r="D152" s="100" t="n">
        <v>1</v>
      </c>
      <c r="E152" s="101" t="n">
        <v>225000</v>
      </c>
      <c r="F152" s="102" t="n">
        <v>0.0117647058823529</v>
      </c>
      <c r="G152" s="103" t="n">
        <v>0.0115773328788844</v>
      </c>
    </row>
    <row r="153" customFormat="false" ht="12.75" hidden="false" customHeight="false" outlineLevel="0" collapsed="false">
      <c r="A153" s="98"/>
      <c r="B153" s="104"/>
      <c r="C153" s="99" t="s">
        <v>105</v>
      </c>
      <c r="D153" s="100" t="n">
        <v>1</v>
      </c>
      <c r="E153" s="101" t="n">
        <v>136000</v>
      </c>
      <c r="F153" s="102" t="n">
        <v>0.0117647058823529</v>
      </c>
      <c r="G153" s="103" t="n">
        <v>0.0069978545401257</v>
      </c>
    </row>
    <row r="154" customFormat="false" ht="12.75" hidden="false" customHeight="false" outlineLevel="0" collapsed="false">
      <c r="A154" s="98"/>
      <c r="B154" s="104"/>
      <c r="C154" s="99" t="s">
        <v>45</v>
      </c>
      <c r="D154" s="100" t="n">
        <v>2</v>
      </c>
      <c r="E154" s="101" t="n">
        <v>544500</v>
      </c>
      <c r="F154" s="102" t="n">
        <v>0.0235294117647059</v>
      </c>
      <c r="G154" s="103" t="n">
        <v>0.0280171455669003</v>
      </c>
    </row>
    <row r="155" customFormat="false" ht="12.75" hidden="false" customHeight="false" outlineLevel="0" collapsed="false">
      <c r="A155" s="98"/>
      <c r="B155" s="104"/>
      <c r="C155" s="104"/>
      <c r="D155" s="105"/>
      <c r="E155" s="106"/>
      <c r="F155" s="107"/>
      <c r="G155" s="107"/>
    </row>
    <row r="156" customFormat="false" ht="12.75" hidden="false" customHeight="false" outlineLevel="0" collapsed="false">
      <c r="A156" s="98"/>
      <c r="B156" s="114" t="s">
        <v>13</v>
      </c>
      <c r="C156" s="114"/>
      <c r="D156" s="115" t="n">
        <v>5</v>
      </c>
      <c r="E156" s="116" t="n">
        <v>742000</v>
      </c>
      <c r="F156" s="117" t="n">
        <v>0.0588235294117647</v>
      </c>
      <c r="G156" s="117" t="n">
        <v>0.0381794710939211</v>
      </c>
    </row>
    <row r="157" customFormat="false" ht="12.75" hidden="false" customHeight="false" outlineLevel="0" collapsed="false">
      <c r="A157" s="98"/>
      <c r="B157" s="104"/>
      <c r="C157" s="99" t="s">
        <v>54</v>
      </c>
      <c r="D157" s="100" t="n">
        <v>1</v>
      </c>
      <c r="E157" s="101" t="n">
        <v>126000</v>
      </c>
      <c r="F157" s="102" t="n">
        <v>0.0117647058823529</v>
      </c>
      <c r="G157" s="103" t="n">
        <v>0.00648330641217528</v>
      </c>
    </row>
    <row r="158" customFormat="false" ht="12.75" hidden="false" customHeight="false" outlineLevel="0" collapsed="false">
      <c r="A158" s="98"/>
      <c r="B158" s="104"/>
      <c r="C158" s="99" t="s">
        <v>47</v>
      </c>
      <c r="D158" s="100" t="n">
        <v>4</v>
      </c>
      <c r="E158" s="101" t="n">
        <v>616000</v>
      </c>
      <c r="F158" s="102" t="n">
        <v>0.0470588235294118</v>
      </c>
      <c r="G158" s="103" t="n">
        <v>0.0316961646817458</v>
      </c>
    </row>
    <row r="159" customFormat="false" ht="12.75" hidden="false" customHeight="false" outlineLevel="0" collapsed="false">
      <c r="A159" s="98"/>
      <c r="B159" s="104"/>
      <c r="C159" s="104"/>
      <c r="D159" s="105"/>
      <c r="E159" s="106"/>
      <c r="F159" s="107"/>
      <c r="G159" s="107"/>
    </row>
    <row r="160" customFormat="false" ht="12.75" hidden="false" customHeight="false" outlineLevel="0" collapsed="false">
      <c r="A160" s="98"/>
      <c r="B160" s="114" t="s">
        <v>10</v>
      </c>
      <c r="C160" s="114"/>
      <c r="D160" s="115" t="n">
        <v>6</v>
      </c>
      <c r="E160" s="116" t="n">
        <v>1691937</v>
      </c>
      <c r="F160" s="117" t="n">
        <v>0.0705882352941177</v>
      </c>
      <c r="G160" s="117" t="n">
        <v>0.0870583015960048</v>
      </c>
    </row>
    <row r="161" customFormat="false" ht="12.75" hidden="false" customHeight="false" outlineLevel="0" collapsed="false">
      <c r="A161" s="98"/>
      <c r="B161" s="104"/>
      <c r="C161" s="99" t="s">
        <v>54</v>
      </c>
      <c r="D161" s="100" t="n">
        <v>1</v>
      </c>
      <c r="E161" s="101" t="n">
        <v>266437</v>
      </c>
      <c r="F161" s="102" t="n">
        <v>0.0117647058823529</v>
      </c>
      <c r="G161" s="103" t="n">
        <v>0.0137094659566726</v>
      </c>
    </row>
    <row r="162" customFormat="false" ht="12.75" hidden="false" customHeight="false" outlineLevel="0" collapsed="false">
      <c r="A162" s="98"/>
      <c r="B162" s="104"/>
      <c r="C162" s="99" t="s">
        <v>60</v>
      </c>
      <c r="D162" s="100" t="n">
        <v>4</v>
      </c>
      <c r="E162" s="101" t="n">
        <v>1035500</v>
      </c>
      <c r="F162" s="102" t="n">
        <v>0.0470588235294118</v>
      </c>
      <c r="G162" s="103" t="n">
        <v>0.0532814586492659</v>
      </c>
    </row>
    <row r="163" customFormat="false" ht="12.75" hidden="false" customHeight="false" outlineLevel="0" collapsed="false">
      <c r="A163" s="98"/>
      <c r="B163" s="104"/>
      <c r="C163" s="99" t="s">
        <v>61</v>
      </c>
      <c r="D163" s="100" t="n">
        <v>1</v>
      </c>
      <c r="E163" s="101" t="n">
        <v>390000</v>
      </c>
      <c r="F163" s="102" t="n">
        <v>0.0117647058823529</v>
      </c>
      <c r="G163" s="103" t="n">
        <v>0.0200673769900663</v>
      </c>
    </row>
    <row r="164" customFormat="false" ht="12.75" hidden="false" customHeight="false" outlineLevel="0" collapsed="false">
      <c r="A164" s="98"/>
      <c r="B164" s="104"/>
      <c r="C164" s="104"/>
      <c r="D164" s="105"/>
      <c r="E164" s="106"/>
      <c r="F164" s="107"/>
      <c r="G164" s="107"/>
    </row>
    <row r="165" customFormat="false" ht="12.75" hidden="false" customHeight="false" outlineLevel="0" collapsed="false">
      <c r="A165" s="93" t="s">
        <v>106</v>
      </c>
      <c r="B165" s="94"/>
      <c r="C165" s="94"/>
      <c r="D165" s="95" t="n">
        <v>1</v>
      </c>
      <c r="E165" s="96" t="n">
        <v>1121218</v>
      </c>
      <c r="F165" s="97" t="n">
        <v>0.0117647058823529</v>
      </c>
      <c r="G165" s="97" t="n">
        <v>0.0576920622924313</v>
      </c>
    </row>
    <row r="166" customFormat="false" ht="12.75" hidden="false" customHeight="false" outlineLevel="0" collapsed="false">
      <c r="A166" s="98"/>
      <c r="B166" s="114" t="s">
        <v>10</v>
      </c>
      <c r="C166" s="114"/>
      <c r="D166" s="115" t="n">
        <v>1</v>
      </c>
      <c r="E166" s="116" t="n">
        <v>1121218</v>
      </c>
      <c r="F166" s="117" t="n">
        <v>0.0117647058823529</v>
      </c>
      <c r="G166" s="117" t="n">
        <v>0.0576920622924313</v>
      </c>
    </row>
    <row r="167" customFormat="false" ht="12.75" hidden="false" customHeight="false" outlineLevel="0" collapsed="false">
      <c r="A167" s="98"/>
      <c r="B167" s="104"/>
      <c r="C167" s="99" t="s">
        <v>61</v>
      </c>
      <c r="D167" s="100" t="n">
        <v>1</v>
      </c>
      <c r="E167" s="101" t="n">
        <v>1121218</v>
      </c>
      <c r="F167" s="102" t="n">
        <v>0.0117647058823529</v>
      </c>
      <c r="G167" s="103" t="n">
        <v>0.0576920622924313</v>
      </c>
    </row>
    <row r="168" customFormat="false" ht="12.75" hidden="false" customHeight="false" outlineLevel="0" collapsed="false">
      <c r="A168" s="98"/>
      <c r="B168" s="104"/>
      <c r="C168" s="104"/>
      <c r="D168" s="105"/>
      <c r="E168" s="106"/>
      <c r="F168" s="107"/>
      <c r="G168" s="107"/>
    </row>
    <row r="169" customFormat="false" ht="12.75" hidden="false" customHeight="false" outlineLevel="0" collapsed="false">
      <c r="A169" s="93" t="s">
        <v>107</v>
      </c>
      <c r="B169" s="94"/>
      <c r="C169" s="94"/>
      <c r="D169" s="95" t="n">
        <v>1</v>
      </c>
      <c r="E169" s="96" t="n">
        <v>200000</v>
      </c>
      <c r="F169" s="97" t="n">
        <v>0.0117647058823529</v>
      </c>
      <c r="G169" s="97" t="n">
        <v>0.0102909625590084</v>
      </c>
    </row>
    <row r="170" customFormat="false" ht="12.75" hidden="false" customHeight="false" outlineLevel="0" collapsed="false">
      <c r="A170" s="98"/>
      <c r="B170" s="114" t="s">
        <v>15</v>
      </c>
      <c r="C170" s="114"/>
      <c r="D170" s="115" t="n">
        <v>1</v>
      </c>
      <c r="E170" s="116" t="n">
        <v>200000</v>
      </c>
      <c r="F170" s="117" t="n">
        <v>0.0117647058823529</v>
      </c>
      <c r="G170" s="117" t="n">
        <v>0.0102909625590084</v>
      </c>
    </row>
    <row r="171" customFormat="false" ht="12.75" hidden="false" customHeight="false" outlineLevel="0" collapsed="false">
      <c r="A171" s="98"/>
      <c r="B171" s="104"/>
      <c r="C171" s="99" t="s">
        <v>54</v>
      </c>
      <c r="D171" s="100" t="n">
        <v>1</v>
      </c>
      <c r="E171" s="101" t="n">
        <v>200000</v>
      </c>
      <c r="F171" s="102" t="n">
        <v>0.0117647058823529</v>
      </c>
      <c r="G171" s="103" t="n">
        <v>0.0102909625590084</v>
      </c>
    </row>
    <row r="172" customFormat="false" ht="13.5" hidden="false" customHeight="false" outlineLevel="0" collapsed="false">
      <c r="A172" s="98"/>
      <c r="B172" s="104"/>
      <c r="C172" s="104"/>
      <c r="D172" s="105"/>
      <c r="E172" s="106"/>
      <c r="F172" s="107"/>
      <c r="G172" s="107"/>
    </row>
    <row r="173" customFormat="false" ht="16.5" hidden="false" customHeight="false" outlineLevel="0" collapsed="false">
      <c r="A173" s="108" t="s">
        <v>62</v>
      </c>
      <c r="B173" s="109"/>
      <c r="C173" s="109"/>
      <c r="D173" s="110" t="n">
        <v>85</v>
      </c>
      <c r="E173" s="111" t="n">
        <v>19434528</v>
      </c>
      <c r="F173" s="112" t="n">
        <v>1</v>
      </c>
      <c r="G173" s="113" t="n">
        <v>1</v>
      </c>
    </row>
    <row r="17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8</v>
      </c>
      <c r="B1" s="0" t="s">
        <v>109</v>
      </c>
      <c r="C1" s="0" t="s">
        <v>110</v>
      </c>
      <c r="D1" s="0" t="s">
        <v>111</v>
      </c>
      <c r="E1" s="0" t="s">
        <v>4</v>
      </c>
      <c r="F1" s="0" t="s">
        <v>41</v>
      </c>
      <c r="G1" s="0" t="s">
        <v>112</v>
      </c>
      <c r="H1" s="0" t="s">
        <v>39</v>
      </c>
      <c r="I1" s="0" t="s">
        <v>113</v>
      </c>
      <c r="J1" s="0" t="s">
        <v>114</v>
      </c>
    </row>
    <row r="2" customFormat="false" ht="12.8" hidden="false" customHeight="false" outlineLevel="0" collapsed="false">
      <c r="A2" s="0" t="n">
        <v>386193</v>
      </c>
      <c r="B2" s="0" t="s">
        <v>115</v>
      </c>
      <c r="C2" s="0" t="s">
        <v>116</v>
      </c>
      <c r="D2" s="118" t="n">
        <v>39846</v>
      </c>
      <c r="E2" s="0" t="s">
        <v>12</v>
      </c>
      <c r="F2" s="0" t="s">
        <v>52</v>
      </c>
      <c r="G2" s="0" t="n">
        <v>70000</v>
      </c>
      <c r="H2" s="0" t="s">
        <v>117</v>
      </c>
      <c r="I2" s="0" t="s">
        <v>118</v>
      </c>
      <c r="J2" s="0" t="s">
        <v>119</v>
      </c>
    </row>
    <row r="3" customFormat="false" ht="12.8" hidden="false" customHeight="false" outlineLevel="0" collapsed="false">
      <c r="A3" s="0" t="n">
        <v>386212</v>
      </c>
      <c r="B3" s="0" t="s">
        <v>115</v>
      </c>
      <c r="C3" s="0" t="s">
        <v>120</v>
      </c>
      <c r="D3" s="118" t="n">
        <v>39846</v>
      </c>
      <c r="E3" s="0" t="s">
        <v>14</v>
      </c>
      <c r="F3" s="0" t="s">
        <v>46</v>
      </c>
      <c r="G3" s="0" t="n">
        <v>3250000</v>
      </c>
      <c r="H3" s="0" t="s">
        <v>121</v>
      </c>
      <c r="I3" s="0" t="s">
        <v>122</v>
      </c>
      <c r="J3" s="0" t="s">
        <v>123</v>
      </c>
    </row>
    <row r="4" customFormat="false" ht="12.8" hidden="false" customHeight="false" outlineLevel="0" collapsed="false">
      <c r="A4" s="0" t="n">
        <v>386255</v>
      </c>
      <c r="B4" s="0" t="s">
        <v>115</v>
      </c>
      <c r="C4" s="0" t="s">
        <v>124</v>
      </c>
      <c r="D4" s="118" t="n">
        <v>39847</v>
      </c>
      <c r="E4" s="0" t="s">
        <v>12</v>
      </c>
      <c r="F4" s="0" t="s">
        <v>51</v>
      </c>
      <c r="G4" s="0" t="n">
        <v>150000</v>
      </c>
      <c r="H4" s="0" t="s">
        <v>125</v>
      </c>
      <c r="I4" s="0" t="s">
        <v>126</v>
      </c>
      <c r="J4" s="0" t="s">
        <v>127</v>
      </c>
    </row>
    <row r="5" customFormat="false" ht="12.8" hidden="false" customHeight="false" outlineLevel="0" collapsed="false">
      <c r="A5" s="0" t="n">
        <v>386270</v>
      </c>
      <c r="B5" s="0" t="s">
        <v>115</v>
      </c>
      <c r="C5" s="0" t="s">
        <v>128</v>
      </c>
      <c r="D5" s="118" t="n">
        <v>39848</v>
      </c>
      <c r="E5" s="0" t="s">
        <v>15</v>
      </c>
      <c r="F5" s="0" t="s">
        <v>48</v>
      </c>
      <c r="G5" s="0" t="n">
        <v>693450</v>
      </c>
      <c r="H5" s="0" t="s">
        <v>121</v>
      </c>
      <c r="I5" s="0" t="s">
        <v>129</v>
      </c>
      <c r="J5" s="0" t="s">
        <v>130</v>
      </c>
    </row>
    <row r="6" customFormat="false" ht="12.8" hidden="false" customHeight="false" outlineLevel="0" collapsed="false">
      <c r="A6" s="0" t="n">
        <v>386339</v>
      </c>
      <c r="B6" s="0" t="s">
        <v>115</v>
      </c>
      <c r="C6" s="0" t="s">
        <v>131</v>
      </c>
      <c r="D6" s="118" t="n">
        <v>39849</v>
      </c>
      <c r="E6" s="0" t="s">
        <v>11</v>
      </c>
      <c r="F6" s="0" t="s">
        <v>57</v>
      </c>
      <c r="G6" s="0" t="n">
        <v>300000</v>
      </c>
      <c r="H6" s="0" t="s">
        <v>125</v>
      </c>
      <c r="I6" s="0" t="s">
        <v>132</v>
      </c>
      <c r="J6" s="0" t="s">
        <v>133</v>
      </c>
    </row>
    <row r="7" customFormat="false" ht="12.8" hidden="false" customHeight="false" outlineLevel="0" collapsed="false">
      <c r="A7" s="0" t="n">
        <v>386489</v>
      </c>
      <c r="B7" s="0" t="s">
        <v>115</v>
      </c>
      <c r="C7" s="0" t="s">
        <v>134</v>
      </c>
      <c r="D7" s="118" t="n">
        <v>39854</v>
      </c>
      <c r="E7" s="0" t="s">
        <v>13</v>
      </c>
      <c r="F7" s="0" t="s">
        <v>47</v>
      </c>
      <c r="G7" s="0" t="n">
        <v>257000</v>
      </c>
      <c r="H7" s="0" t="s">
        <v>125</v>
      </c>
      <c r="I7" s="0" t="s">
        <v>135</v>
      </c>
      <c r="J7" s="0" t="s">
        <v>136</v>
      </c>
    </row>
    <row r="8" customFormat="false" ht="12.8" hidden="false" customHeight="false" outlineLevel="0" collapsed="false">
      <c r="A8" s="0" t="n">
        <v>386506</v>
      </c>
      <c r="B8" s="0" t="s">
        <v>115</v>
      </c>
      <c r="C8" s="0" t="s">
        <v>137</v>
      </c>
      <c r="D8" s="118" t="n">
        <v>39854</v>
      </c>
      <c r="E8" s="0" t="s">
        <v>16</v>
      </c>
      <c r="F8" s="0" t="s">
        <v>50</v>
      </c>
      <c r="G8" s="0" t="n">
        <v>253250</v>
      </c>
      <c r="H8" s="0" t="s">
        <v>125</v>
      </c>
      <c r="I8" s="0" t="s">
        <v>138</v>
      </c>
      <c r="J8" s="0" t="s">
        <v>139</v>
      </c>
    </row>
    <row r="9" customFormat="false" ht="12.8" hidden="false" customHeight="false" outlineLevel="0" collapsed="false">
      <c r="A9" s="0" t="n">
        <v>386625</v>
      </c>
      <c r="B9" s="0" t="s">
        <v>115</v>
      </c>
      <c r="C9" s="0" t="s">
        <v>140</v>
      </c>
      <c r="D9" s="118" t="n">
        <v>39857</v>
      </c>
      <c r="E9" s="0" t="s">
        <v>15</v>
      </c>
      <c r="F9" s="0" t="s">
        <v>55</v>
      </c>
      <c r="G9" s="0" t="n">
        <v>1590000</v>
      </c>
      <c r="H9" s="0" t="s">
        <v>117</v>
      </c>
      <c r="I9" s="0" t="s">
        <v>141</v>
      </c>
      <c r="J9" s="0" t="s">
        <v>142</v>
      </c>
    </row>
    <row r="10" customFormat="false" ht="12.8" hidden="false" customHeight="false" outlineLevel="0" collapsed="false">
      <c r="A10" s="0" t="n">
        <v>386628</v>
      </c>
      <c r="B10" s="0" t="s">
        <v>115</v>
      </c>
      <c r="C10" s="0" t="s">
        <v>143</v>
      </c>
      <c r="D10" s="118" t="n">
        <v>39857</v>
      </c>
      <c r="E10" s="0" t="s">
        <v>11</v>
      </c>
      <c r="F10" s="0" t="s">
        <v>46</v>
      </c>
      <c r="G10" s="0" t="n">
        <v>175000</v>
      </c>
      <c r="H10" s="0" t="s">
        <v>125</v>
      </c>
      <c r="I10" s="0" t="s">
        <v>144</v>
      </c>
      <c r="J10" s="0" t="s">
        <v>145</v>
      </c>
    </row>
    <row r="11" customFormat="false" ht="12.8" hidden="false" customHeight="false" outlineLevel="0" collapsed="false">
      <c r="A11" s="0" t="n">
        <v>386631</v>
      </c>
      <c r="B11" s="0" t="s">
        <v>115</v>
      </c>
      <c r="C11" s="0" t="s">
        <v>146</v>
      </c>
      <c r="D11" s="118" t="n">
        <v>39861</v>
      </c>
      <c r="E11" s="0" t="s">
        <v>12</v>
      </c>
      <c r="F11" s="0" t="s">
        <v>51</v>
      </c>
      <c r="G11" s="0" t="n">
        <v>310000</v>
      </c>
      <c r="H11" s="0" t="s">
        <v>125</v>
      </c>
      <c r="I11" s="0" t="s">
        <v>147</v>
      </c>
      <c r="J11" s="0" t="s">
        <v>148</v>
      </c>
    </row>
    <row r="12" customFormat="false" ht="12.8" hidden="false" customHeight="false" outlineLevel="0" collapsed="false">
      <c r="A12" s="0" t="n">
        <v>386652</v>
      </c>
      <c r="B12" s="0" t="s">
        <v>115</v>
      </c>
      <c r="C12" s="0" t="s">
        <v>149</v>
      </c>
      <c r="D12" s="118" t="n">
        <v>39861</v>
      </c>
      <c r="E12" s="0" t="s">
        <v>11</v>
      </c>
      <c r="F12" s="0" t="s">
        <v>56</v>
      </c>
      <c r="G12" s="0" t="n">
        <v>317300</v>
      </c>
      <c r="H12" s="0" t="s">
        <v>125</v>
      </c>
      <c r="I12" s="0" t="s">
        <v>150</v>
      </c>
      <c r="J12" s="0" t="s">
        <v>151</v>
      </c>
    </row>
    <row r="13" customFormat="false" ht="12.8" hidden="false" customHeight="false" outlineLevel="0" collapsed="false">
      <c r="A13" s="0" t="n">
        <v>386688</v>
      </c>
      <c r="B13" s="0" t="s">
        <v>115</v>
      </c>
      <c r="C13" s="0" t="s">
        <v>152</v>
      </c>
      <c r="D13" s="118" t="n">
        <v>39861</v>
      </c>
      <c r="E13" s="0" t="s">
        <v>10</v>
      </c>
      <c r="F13" s="0" t="s">
        <v>60</v>
      </c>
      <c r="G13" s="0" t="n">
        <v>215000</v>
      </c>
      <c r="H13" s="0" t="s">
        <v>125</v>
      </c>
      <c r="I13" s="0" t="s">
        <v>153</v>
      </c>
      <c r="J13" s="0" t="s">
        <v>154</v>
      </c>
    </row>
    <row r="14" customFormat="false" ht="12.8" hidden="false" customHeight="false" outlineLevel="0" collapsed="false">
      <c r="A14" s="0" t="n">
        <v>386737</v>
      </c>
      <c r="B14" s="0" t="s">
        <v>115</v>
      </c>
      <c r="C14" s="0" t="s">
        <v>155</v>
      </c>
      <c r="D14" s="118" t="n">
        <v>39862</v>
      </c>
      <c r="E14" s="0" t="s">
        <v>11</v>
      </c>
      <c r="F14" s="0" t="s">
        <v>46</v>
      </c>
      <c r="G14" s="0" t="n">
        <v>129367</v>
      </c>
      <c r="H14" s="0" t="s">
        <v>125</v>
      </c>
      <c r="I14" s="0" t="s">
        <v>156</v>
      </c>
      <c r="J14" s="0" t="s">
        <v>157</v>
      </c>
    </row>
    <row r="15" customFormat="false" ht="12.8" hidden="false" customHeight="false" outlineLevel="0" collapsed="false">
      <c r="A15" s="0" t="n">
        <v>386802</v>
      </c>
      <c r="B15" s="0" t="s">
        <v>115</v>
      </c>
      <c r="C15" s="0" t="s">
        <v>158</v>
      </c>
      <c r="D15" s="118" t="n">
        <v>39864</v>
      </c>
      <c r="E15" s="0" t="s">
        <v>12</v>
      </c>
      <c r="F15" s="0" t="s">
        <v>53</v>
      </c>
      <c r="G15" s="0" t="n">
        <v>353900</v>
      </c>
      <c r="H15" s="0" t="s">
        <v>125</v>
      </c>
      <c r="I15" s="0" t="s">
        <v>159</v>
      </c>
      <c r="J15" s="0" t="s">
        <v>160</v>
      </c>
    </row>
    <row r="16" customFormat="false" ht="12.8" hidden="false" customHeight="false" outlineLevel="0" collapsed="false">
      <c r="A16" s="0" t="n">
        <v>386871</v>
      </c>
      <c r="B16" s="0" t="s">
        <v>115</v>
      </c>
      <c r="C16" s="0" t="s">
        <v>161</v>
      </c>
      <c r="D16" s="118" t="n">
        <v>39867</v>
      </c>
      <c r="E16" s="0" t="s">
        <v>14</v>
      </c>
      <c r="F16" s="0" t="s">
        <v>44</v>
      </c>
      <c r="G16" s="0" t="n">
        <v>275000</v>
      </c>
      <c r="H16" s="0" t="s">
        <v>125</v>
      </c>
      <c r="I16" s="0" t="s">
        <v>162</v>
      </c>
      <c r="J16" s="0" t="s">
        <v>163</v>
      </c>
    </row>
    <row r="17" customFormat="false" ht="12.8" hidden="false" customHeight="false" outlineLevel="0" collapsed="false">
      <c r="A17" s="0" t="n">
        <v>386972</v>
      </c>
      <c r="B17" s="0" t="s">
        <v>115</v>
      </c>
      <c r="C17" s="0" t="s">
        <v>164</v>
      </c>
      <c r="D17" s="118" t="n">
        <v>39870</v>
      </c>
      <c r="E17" s="0" t="s">
        <v>14</v>
      </c>
      <c r="F17" s="0" t="s">
        <v>45</v>
      </c>
      <c r="G17" s="0" t="n">
        <v>192000</v>
      </c>
      <c r="H17" s="0" t="s">
        <v>125</v>
      </c>
      <c r="I17" s="0" t="s">
        <v>165</v>
      </c>
      <c r="J17" s="0" t="s">
        <v>166</v>
      </c>
    </row>
    <row r="18" customFormat="false" ht="12.8" hidden="false" customHeight="false" outlineLevel="0" collapsed="false">
      <c r="A18" s="0" t="n">
        <v>386975</v>
      </c>
      <c r="B18" s="0" t="s">
        <v>115</v>
      </c>
      <c r="C18" s="0" t="s">
        <v>167</v>
      </c>
      <c r="D18" s="118" t="n">
        <v>39870</v>
      </c>
      <c r="E18" s="0" t="s">
        <v>10</v>
      </c>
      <c r="F18" s="0" t="s">
        <v>59</v>
      </c>
      <c r="G18" s="0" t="n">
        <v>222000</v>
      </c>
      <c r="H18" s="0" t="s">
        <v>125</v>
      </c>
      <c r="I18" s="0" t="s">
        <v>168</v>
      </c>
      <c r="J18" s="0" t="s">
        <v>169</v>
      </c>
    </row>
    <row r="19" customFormat="false" ht="12.8" hidden="false" customHeight="false" outlineLevel="0" collapsed="false">
      <c r="A19" s="0" t="n">
        <v>386977</v>
      </c>
      <c r="B19" s="0" t="s">
        <v>115</v>
      </c>
      <c r="C19" s="0" t="s">
        <v>170</v>
      </c>
      <c r="D19" s="118" t="n">
        <v>39870</v>
      </c>
      <c r="E19" s="0" t="s">
        <v>13</v>
      </c>
      <c r="F19" s="0" t="s">
        <v>48</v>
      </c>
      <c r="G19" s="0" t="n">
        <v>75000</v>
      </c>
      <c r="H19" s="0" t="s">
        <v>125</v>
      </c>
      <c r="I19" s="0" t="s">
        <v>171</v>
      </c>
      <c r="J19" s="0" t="s">
        <v>172</v>
      </c>
    </row>
    <row r="20" customFormat="false" ht="12.8" hidden="false" customHeight="false" outlineLevel="0" collapsed="false">
      <c r="A20" s="0" t="n">
        <v>387001</v>
      </c>
      <c r="B20" s="0" t="s">
        <v>115</v>
      </c>
      <c r="C20" s="0" t="s">
        <v>173</v>
      </c>
      <c r="D20" s="118" t="n">
        <v>39870</v>
      </c>
      <c r="E20" s="0" t="s">
        <v>10</v>
      </c>
      <c r="F20" s="0" t="s">
        <v>59</v>
      </c>
      <c r="G20" s="0" t="n">
        <v>235000</v>
      </c>
      <c r="H20" s="0" t="s">
        <v>125</v>
      </c>
      <c r="I20" s="0" t="s">
        <v>174</v>
      </c>
      <c r="J20" s="0" t="s">
        <v>168</v>
      </c>
    </row>
    <row r="21" customFormat="false" ht="12.8" hidden="false" customHeight="false" outlineLevel="0" collapsed="false">
      <c r="A21" s="0" t="n">
        <v>387009</v>
      </c>
      <c r="B21" s="0" t="s">
        <v>115</v>
      </c>
      <c r="C21" s="0" t="s">
        <v>175</v>
      </c>
      <c r="D21" s="118" t="n">
        <v>39870</v>
      </c>
      <c r="E21" s="0" t="s">
        <v>10</v>
      </c>
      <c r="F21" s="0" t="s">
        <v>61</v>
      </c>
      <c r="G21" s="0" t="n">
        <v>210000</v>
      </c>
      <c r="H21" s="0" t="s">
        <v>125</v>
      </c>
      <c r="I21" s="0" t="s">
        <v>156</v>
      </c>
      <c r="J21" s="0" t="s">
        <v>176</v>
      </c>
    </row>
    <row r="22" customFormat="false" ht="12.8" hidden="false" customHeight="false" outlineLevel="0" collapsed="false">
      <c r="A22" s="0" t="n">
        <v>387047</v>
      </c>
      <c r="B22" s="0" t="s">
        <v>115</v>
      </c>
      <c r="C22" s="0" t="s">
        <v>177</v>
      </c>
      <c r="D22" s="118" t="n">
        <v>39871</v>
      </c>
      <c r="E22" s="0" t="s">
        <v>12</v>
      </c>
      <c r="F22" s="0" t="s">
        <v>51</v>
      </c>
      <c r="G22" s="0" t="n">
        <v>150000</v>
      </c>
      <c r="H22" s="0" t="s">
        <v>125</v>
      </c>
      <c r="I22" s="0" t="s">
        <v>150</v>
      </c>
      <c r="J22" s="0" t="s">
        <v>178</v>
      </c>
    </row>
    <row r="23" customFormat="false" ht="12.8" hidden="false" customHeight="false" outlineLevel="0" collapsed="false">
      <c r="A23" s="0" t="n">
        <v>387050</v>
      </c>
      <c r="B23" s="0" t="s">
        <v>115</v>
      </c>
      <c r="C23" s="0" t="s">
        <v>179</v>
      </c>
      <c r="D23" s="118" t="n">
        <v>39871</v>
      </c>
      <c r="E23" s="0" t="s">
        <v>13</v>
      </c>
      <c r="F23" s="0" t="s">
        <v>47</v>
      </c>
      <c r="G23" s="0" t="n">
        <v>168000</v>
      </c>
      <c r="H23" s="0" t="s">
        <v>125</v>
      </c>
      <c r="I23" s="0" t="s">
        <v>180</v>
      </c>
      <c r="J23" s="0" t="s">
        <v>181</v>
      </c>
    </row>
    <row r="24" customFormat="false" ht="12.8" hidden="false" customHeight="false" outlineLevel="0" collapsed="false">
      <c r="A24" s="0" t="n">
        <v>387054</v>
      </c>
      <c r="B24" s="0" t="s">
        <v>115</v>
      </c>
      <c r="C24" s="0" t="s">
        <v>182</v>
      </c>
      <c r="D24" s="118" t="n">
        <v>39871</v>
      </c>
      <c r="E24" s="0" t="s">
        <v>11</v>
      </c>
      <c r="F24" s="0" t="s">
        <v>46</v>
      </c>
      <c r="G24" s="0" t="n">
        <v>124900</v>
      </c>
      <c r="H24" s="0" t="s">
        <v>125</v>
      </c>
      <c r="I24" s="0" t="s">
        <v>171</v>
      </c>
      <c r="J24" s="0" t="s">
        <v>183</v>
      </c>
    </row>
    <row r="25" customFormat="false" ht="12.8" hidden="false" customHeight="false" outlineLevel="0" collapsed="false">
      <c r="A25" s="0" t="n">
        <v>387057</v>
      </c>
      <c r="B25" s="0" t="s">
        <v>115</v>
      </c>
      <c r="C25" s="0" t="s">
        <v>184</v>
      </c>
      <c r="D25" s="118" t="n">
        <v>39871</v>
      </c>
      <c r="E25" s="0" t="s">
        <v>15</v>
      </c>
      <c r="F25" s="0" t="s">
        <v>54</v>
      </c>
      <c r="G25" s="0" t="n">
        <v>60000</v>
      </c>
      <c r="H25" s="0" t="s">
        <v>117</v>
      </c>
      <c r="I25" s="0" t="s">
        <v>185</v>
      </c>
      <c r="J25" s="0" t="s">
        <v>186</v>
      </c>
    </row>
    <row r="26" customFormat="false" ht="12.8" hidden="false" customHeight="false" outlineLevel="0" collapsed="false">
      <c r="A26" s="0" t="n">
        <v>387063</v>
      </c>
      <c r="B26" s="0" t="s">
        <v>115</v>
      </c>
      <c r="C26" s="0" t="s">
        <v>187</v>
      </c>
      <c r="D26" s="118" t="n">
        <v>39871</v>
      </c>
      <c r="E26" s="0" t="s">
        <v>13</v>
      </c>
      <c r="F26" s="0" t="s">
        <v>49</v>
      </c>
      <c r="G26" s="0" t="n">
        <v>420000</v>
      </c>
      <c r="H26" s="0" t="s">
        <v>125</v>
      </c>
      <c r="I26" s="0" t="s">
        <v>188</v>
      </c>
      <c r="J26" s="0" t="s">
        <v>189</v>
      </c>
    </row>
    <row r="27" customFormat="false" ht="12.8" hidden="false" customHeight="false" outlineLevel="0" collapsed="false">
      <c r="A27" s="0" t="n">
        <v>387066</v>
      </c>
      <c r="B27" s="0" t="s">
        <v>115</v>
      </c>
      <c r="C27" s="0" t="s">
        <v>190</v>
      </c>
      <c r="D27" s="118" t="n">
        <v>39871</v>
      </c>
      <c r="E27" s="0" t="s">
        <v>10</v>
      </c>
      <c r="F27" s="0" t="s">
        <v>58</v>
      </c>
      <c r="G27" s="0" t="n">
        <v>260000</v>
      </c>
      <c r="H27" s="0" t="s">
        <v>125</v>
      </c>
      <c r="I27" s="0" t="s">
        <v>191</v>
      </c>
      <c r="J27" s="0" t="s">
        <v>192</v>
      </c>
    </row>
    <row r="28" customFormat="false" ht="12.8" hidden="false" customHeight="false" outlineLevel="0" collapsed="false">
      <c r="A28" s="0" t="n">
        <v>387068</v>
      </c>
      <c r="B28" s="0" t="s">
        <v>115</v>
      </c>
      <c r="C28" s="0" t="s">
        <v>193</v>
      </c>
      <c r="D28" s="118" t="n">
        <v>39871</v>
      </c>
      <c r="E28" s="0" t="s">
        <v>10</v>
      </c>
      <c r="F28" s="0" t="s">
        <v>61</v>
      </c>
      <c r="G28" s="0" t="n">
        <v>200000</v>
      </c>
      <c r="H28" s="0" t="s">
        <v>125</v>
      </c>
      <c r="I28" s="0" t="s">
        <v>194</v>
      </c>
      <c r="J28" s="0" t="s">
        <v>1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8</v>
      </c>
      <c r="B1" s="0" t="s">
        <v>109</v>
      </c>
      <c r="C1" s="0" t="s">
        <v>110</v>
      </c>
      <c r="D1" s="0" t="s">
        <v>111</v>
      </c>
      <c r="E1" s="0" t="s">
        <v>4</v>
      </c>
      <c r="F1" s="0" t="s">
        <v>41</v>
      </c>
      <c r="G1" s="0" t="s">
        <v>112</v>
      </c>
      <c r="H1" s="0" t="s">
        <v>64</v>
      </c>
      <c r="I1" s="0" t="s">
        <v>113</v>
      </c>
      <c r="J1" s="0" t="s">
        <v>114</v>
      </c>
    </row>
    <row r="2" customFormat="false" ht="12.8" hidden="false" customHeight="false" outlineLevel="0" collapsed="false">
      <c r="A2" s="0" t="n">
        <v>386196</v>
      </c>
      <c r="B2" s="0" t="s">
        <v>196</v>
      </c>
      <c r="C2" s="0" t="s">
        <v>197</v>
      </c>
      <c r="D2" s="118" t="n">
        <v>39846</v>
      </c>
      <c r="E2" s="0" t="s">
        <v>10</v>
      </c>
      <c r="F2" s="0" t="s">
        <v>59</v>
      </c>
      <c r="G2" s="0" t="n">
        <v>292000</v>
      </c>
      <c r="H2" s="0" t="s">
        <v>198</v>
      </c>
      <c r="I2" s="0" t="s">
        <v>199</v>
      </c>
      <c r="J2" s="0" t="s">
        <v>98</v>
      </c>
    </row>
    <row r="3" customFormat="false" ht="12.8" hidden="false" customHeight="false" outlineLevel="0" collapsed="false">
      <c r="A3" s="0" t="n">
        <v>386198</v>
      </c>
      <c r="B3" s="0" t="s">
        <v>196</v>
      </c>
      <c r="C3" s="0" t="s">
        <v>200</v>
      </c>
      <c r="D3" s="118" t="n">
        <v>39846</v>
      </c>
      <c r="E3" s="0" t="s">
        <v>16</v>
      </c>
      <c r="F3" s="0" t="s">
        <v>50</v>
      </c>
      <c r="G3" s="0" t="n">
        <v>140000</v>
      </c>
      <c r="H3" s="0" t="s">
        <v>198</v>
      </c>
      <c r="I3" s="0" t="s">
        <v>201</v>
      </c>
      <c r="J3" s="0" t="s">
        <v>79</v>
      </c>
    </row>
    <row r="4" customFormat="false" ht="12.8" hidden="false" customHeight="false" outlineLevel="0" collapsed="false">
      <c r="A4" s="0" t="n">
        <v>386205</v>
      </c>
      <c r="B4" s="0" t="s">
        <v>196</v>
      </c>
      <c r="C4" s="0" t="s">
        <v>202</v>
      </c>
      <c r="D4" s="118" t="n">
        <v>39846</v>
      </c>
      <c r="E4" s="0" t="s">
        <v>10</v>
      </c>
      <c r="F4" s="0" t="s">
        <v>59</v>
      </c>
      <c r="G4" s="0" t="n">
        <v>212250</v>
      </c>
      <c r="H4" s="0" t="s">
        <v>198</v>
      </c>
      <c r="I4" s="0" t="s">
        <v>203</v>
      </c>
      <c r="J4" s="0" t="s">
        <v>94</v>
      </c>
    </row>
    <row r="5" customFormat="false" ht="12.8" hidden="false" customHeight="false" outlineLevel="0" collapsed="false">
      <c r="A5" s="0" t="n">
        <v>386207</v>
      </c>
      <c r="B5" s="0" t="s">
        <v>196</v>
      </c>
      <c r="C5" s="0" t="s">
        <v>204</v>
      </c>
      <c r="D5" s="118" t="n">
        <v>39846</v>
      </c>
      <c r="E5" s="0" t="s">
        <v>14</v>
      </c>
      <c r="F5" s="0" t="s">
        <v>54</v>
      </c>
      <c r="G5" s="0" t="n">
        <v>225000</v>
      </c>
      <c r="H5" s="0" t="s">
        <v>198</v>
      </c>
      <c r="I5" s="0" t="s">
        <v>205</v>
      </c>
      <c r="J5" s="0" t="s">
        <v>104</v>
      </c>
    </row>
    <row r="6" customFormat="false" ht="12.8" hidden="false" customHeight="false" outlineLevel="0" collapsed="false">
      <c r="A6" s="0" t="n">
        <v>386211</v>
      </c>
      <c r="B6" s="0" t="s">
        <v>196</v>
      </c>
      <c r="C6" s="0" t="s">
        <v>206</v>
      </c>
      <c r="D6" s="118" t="n">
        <v>39846</v>
      </c>
      <c r="E6" s="0" t="s">
        <v>13</v>
      </c>
      <c r="F6" s="0" t="s">
        <v>47</v>
      </c>
      <c r="G6" s="0" t="n">
        <v>238000</v>
      </c>
      <c r="H6" s="0" t="s">
        <v>198</v>
      </c>
      <c r="I6" s="0" t="s">
        <v>207</v>
      </c>
      <c r="J6" s="0" t="s">
        <v>98</v>
      </c>
    </row>
    <row r="7" customFormat="false" ht="12.8" hidden="false" customHeight="false" outlineLevel="0" collapsed="false">
      <c r="A7" s="0" t="n">
        <v>386238</v>
      </c>
      <c r="B7" s="0" t="s">
        <v>196</v>
      </c>
      <c r="C7" s="0" t="s">
        <v>208</v>
      </c>
      <c r="D7" s="118" t="n">
        <v>39847</v>
      </c>
      <c r="E7" s="0" t="s">
        <v>13</v>
      </c>
      <c r="F7" s="0" t="s">
        <v>47</v>
      </c>
      <c r="G7" s="0" t="n">
        <v>209500</v>
      </c>
      <c r="H7" s="0" t="s">
        <v>198</v>
      </c>
      <c r="I7" s="0" t="s">
        <v>209</v>
      </c>
      <c r="J7" s="0" t="s">
        <v>104</v>
      </c>
    </row>
    <row r="8" customFormat="false" ht="12.8" hidden="false" customHeight="false" outlineLevel="0" collapsed="false">
      <c r="A8" s="0" t="n">
        <v>386239</v>
      </c>
      <c r="B8" s="0" t="s">
        <v>196</v>
      </c>
      <c r="C8" s="0" t="s">
        <v>210</v>
      </c>
      <c r="D8" s="118" t="n">
        <v>39847</v>
      </c>
      <c r="E8" s="0" t="s">
        <v>13</v>
      </c>
      <c r="F8" s="0" t="s">
        <v>47</v>
      </c>
      <c r="G8" s="0" t="n">
        <v>198500</v>
      </c>
      <c r="H8" s="0" t="s">
        <v>198</v>
      </c>
      <c r="I8" s="0" t="s">
        <v>211</v>
      </c>
      <c r="J8" s="0" t="s">
        <v>104</v>
      </c>
    </row>
    <row r="9" customFormat="false" ht="12.8" hidden="false" customHeight="false" outlineLevel="0" collapsed="false">
      <c r="A9" s="0" t="n">
        <v>386245</v>
      </c>
      <c r="B9" s="0" t="s">
        <v>196</v>
      </c>
      <c r="C9" s="0" t="s">
        <v>212</v>
      </c>
      <c r="D9" s="118" t="n">
        <v>39847</v>
      </c>
      <c r="E9" s="0" t="s">
        <v>10</v>
      </c>
      <c r="F9" s="0" t="s">
        <v>77</v>
      </c>
      <c r="G9" s="0" t="n">
        <v>397300</v>
      </c>
      <c r="H9" s="0" t="s">
        <v>198</v>
      </c>
      <c r="I9" s="0" t="s">
        <v>213</v>
      </c>
      <c r="J9" s="0" t="s">
        <v>75</v>
      </c>
    </row>
    <row r="10" customFormat="false" ht="12.8" hidden="false" customHeight="false" outlineLevel="0" collapsed="false">
      <c r="A10" s="0" t="n">
        <v>386256</v>
      </c>
      <c r="B10" s="0" t="s">
        <v>196</v>
      </c>
      <c r="C10" s="0" t="s">
        <v>214</v>
      </c>
      <c r="D10" s="118" t="n">
        <v>39847</v>
      </c>
      <c r="E10" s="0" t="s">
        <v>12</v>
      </c>
      <c r="F10" s="0" t="s">
        <v>51</v>
      </c>
      <c r="G10" s="0" t="n">
        <v>303650</v>
      </c>
      <c r="H10" s="0" t="s">
        <v>198</v>
      </c>
      <c r="I10" s="0" t="s">
        <v>215</v>
      </c>
      <c r="J10" s="0" t="s">
        <v>87</v>
      </c>
    </row>
    <row r="11" customFormat="false" ht="12.8" hidden="false" customHeight="false" outlineLevel="0" collapsed="false">
      <c r="A11" s="0" t="n">
        <v>386274</v>
      </c>
      <c r="B11" s="0" t="s">
        <v>196</v>
      </c>
      <c r="C11" s="0" t="s">
        <v>128</v>
      </c>
      <c r="D11" s="118" t="n">
        <v>39848</v>
      </c>
      <c r="E11" s="0" t="s">
        <v>15</v>
      </c>
      <c r="F11" s="0" t="s">
        <v>48</v>
      </c>
      <c r="G11" s="0" t="n">
        <v>420800</v>
      </c>
      <c r="H11" s="0" t="s">
        <v>216</v>
      </c>
      <c r="I11" s="0" t="s">
        <v>130</v>
      </c>
      <c r="J11" s="0" t="s">
        <v>71</v>
      </c>
    </row>
    <row r="12" customFormat="false" ht="12.8" hidden="false" customHeight="false" outlineLevel="0" collapsed="false">
      <c r="A12" s="0" t="n">
        <v>386286</v>
      </c>
      <c r="B12" s="0" t="s">
        <v>196</v>
      </c>
      <c r="C12" s="0" t="s">
        <v>217</v>
      </c>
      <c r="D12" s="118" t="n">
        <v>39848</v>
      </c>
      <c r="E12" s="0" t="s">
        <v>101</v>
      </c>
      <c r="F12" s="0" t="s">
        <v>102</v>
      </c>
      <c r="G12" s="0" t="n">
        <v>95000</v>
      </c>
      <c r="H12" s="0" t="s">
        <v>198</v>
      </c>
      <c r="I12" s="0" t="s">
        <v>218</v>
      </c>
      <c r="J12" s="0" t="s">
        <v>100</v>
      </c>
    </row>
    <row r="13" customFormat="false" ht="12.8" hidden="false" customHeight="false" outlineLevel="0" collapsed="false">
      <c r="A13" s="0" t="n">
        <v>386297</v>
      </c>
      <c r="B13" s="0" t="s">
        <v>196</v>
      </c>
      <c r="C13" s="0" t="s">
        <v>219</v>
      </c>
      <c r="D13" s="118" t="n">
        <v>39848</v>
      </c>
      <c r="E13" s="0" t="s">
        <v>10</v>
      </c>
      <c r="F13" s="0" t="s">
        <v>59</v>
      </c>
      <c r="G13" s="0" t="n">
        <v>126750</v>
      </c>
      <c r="H13" s="0" t="s">
        <v>198</v>
      </c>
      <c r="I13" s="0" t="s">
        <v>220</v>
      </c>
      <c r="J13" s="0" t="s">
        <v>94</v>
      </c>
    </row>
    <row r="14" customFormat="false" ht="12.8" hidden="false" customHeight="false" outlineLevel="0" collapsed="false">
      <c r="A14" s="0" t="n">
        <v>386302</v>
      </c>
      <c r="B14" s="0" t="s">
        <v>196</v>
      </c>
      <c r="C14" s="0" t="s">
        <v>221</v>
      </c>
      <c r="D14" s="118" t="n">
        <v>39848</v>
      </c>
      <c r="E14" s="0" t="s">
        <v>13</v>
      </c>
      <c r="F14" s="0" t="s">
        <v>47</v>
      </c>
      <c r="G14" s="0" t="n">
        <v>251000</v>
      </c>
      <c r="H14" s="0" t="s">
        <v>198</v>
      </c>
      <c r="I14" s="0" t="s">
        <v>222</v>
      </c>
      <c r="J14" s="0" t="s">
        <v>67</v>
      </c>
    </row>
    <row r="15" customFormat="false" ht="12.8" hidden="false" customHeight="false" outlineLevel="0" collapsed="false">
      <c r="A15" s="0" t="n">
        <v>386353</v>
      </c>
      <c r="B15" s="0" t="s">
        <v>196</v>
      </c>
      <c r="C15" s="0" t="s">
        <v>223</v>
      </c>
      <c r="D15" s="118" t="n">
        <v>39850</v>
      </c>
      <c r="E15" s="0" t="s">
        <v>10</v>
      </c>
      <c r="F15" s="0" t="s">
        <v>95</v>
      </c>
      <c r="G15" s="0" t="n">
        <v>384000</v>
      </c>
      <c r="H15" s="0" t="s">
        <v>198</v>
      </c>
      <c r="I15" s="0" t="s">
        <v>224</v>
      </c>
      <c r="J15" s="0" t="s">
        <v>94</v>
      </c>
    </row>
    <row r="16" customFormat="false" ht="12.8" hidden="false" customHeight="false" outlineLevel="0" collapsed="false">
      <c r="A16" s="0" t="n">
        <v>386408</v>
      </c>
      <c r="B16" s="0" t="s">
        <v>196</v>
      </c>
      <c r="C16" s="0" t="s">
        <v>225</v>
      </c>
      <c r="D16" s="118" t="n">
        <v>39853</v>
      </c>
      <c r="E16" s="0" t="s">
        <v>13</v>
      </c>
      <c r="F16" s="0" t="s">
        <v>76</v>
      </c>
      <c r="G16" s="0" t="n">
        <v>299000</v>
      </c>
      <c r="H16" s="0" t="s">
        <v>198</v>
      </c>
      <c r="I16" s="0" t="s">
        <v>226</v>
      </c>
      <c r="J16" s="0" t="s">
        <v>75</v>
      </c>
    </row>
    <row r="17" customFormat="false" ht="12.8" hidden="false" customHeight="false" outlineLevel="0" collapsed="false">
      <c r="A17" s="0" t="n">
        <v>386411</v>
      </c>
      <c r="B17" s="0" t="s">
        <v>196</v>
      </c>
      <c r="C17" s="0" t="s">
        <v>227</v>
      </c>
      <c r="D17" s="118" t="n">
        <v>39853</v>
      </c>
      <c r="E17" s="0" t="s">
        <v>16</v>
      </c>
      <c r="F17" s="0" t="s">
        <v>54</v>
      </c>
      <c r="G17" s="0" t="n">
        <v>140000</v>
      </c>
      <c r="H17" s="0" t="s">
        <v>198</v>
      </c>
      <c r="I17" s="0" t="s">
        <v>228</v>
      </c>
      <c r="J17" s="0" t="s">
        <v>79</v>
      </c>
    </row>
    <row r="18" customFormat="false" ht="12.8" hidden="false" customHeight="false" outlineLevel="0" collapsed="false">
      <c r="A18" s="0" t="n">
        <v>386412</v>
      </c>
      <c r="B18" s="0" t="s">
        <v>196</v>
      </c>
      <c r="C18" s="0" t="s">
        <v>229</v>
      </c>
      <c r="D18" s="118" t="n">
        <v>39853</v>
      </c>
      <c r="E18" s="0" t="s">
        <v>13</v>
      </c>
      <c r="F18" s="0" t="s">
        <v>54</v>
      </c>
      <c r="G18" s="0" t="n">
        <v>315000</v>
      </c>
      <c r="H18" s="0" t="s">
        <v>198</v>
      </c>
      <c r="I18" s="0" t="s">
        <v>230</v>
      </c>
      <c r="J18" s="0" t="s">
        <v>75</v>
      </c>
    </row>
    <row r="19" customFormat="false" ht="12.8" hidden="false" customHeight="false" outlineLevel="0" collapsed="false">
      <c r="A19" s="0" t="n">
        <v>386413</v>
      </c>
      <c r="B19" s="0" t="s">
        <v>196</v>
      </c>
      <c r="C19" s="0" t="s">
        <v>231</v>
      </c>
      <c r="D19" s="118" t="n">
        <v>39853</v>
      </c>
      <c r="E19" s="0" t="s">
        <v>12</v>
      </c>
      <c r="F19" s="0" t="s">
        <v>52</v>
      </c>
      <c r="G19" s="0" t="n">
        <v>325000</v>
      </c>
      <c r="H19" s="0" t="s">
        <v>198</v>
      </c>
      <c r="I19" s="0" t="s">
        <v>232</v>
      </c>
      <c r="J19" s="0" t="s">
        <v>79</v>
      </c>
    </row>
    <row r="20" customFormat="false" ht="12.8" hidden="false" customHeight="false" outlineLevel="0" collapsed="false">
      <c r="A20" s="0" t="n">
        <v>386414</v>
      </c>
      <c r="B20" s="0" t="s">
        <v>196</v>
      </c>
      <c r="C20" s="0" t="s">
        <v>233</v>
      </c>
      <c r="D20" s="118" t="n">
        <v>39853</v>
      </c>
      <c r="E20" s="0" t="s">
        <v>11</v>
      </c>
      <c r="F20" s="0" t="s">
        <v>54</v>
      </c>
      <c r="G20" s="0" t="n">
        <v>315000</v>
      </c>
      <c r="H20" s="0" t="s">
        <v>198</v>
      </c>
      <c r="I20" s="0" t="s">
        <v>234</v>
      </c>
      <c r="J20" s="0" t="s">
        <v>92</v>
      </c>
    </row>
    <row r="21" customFormat="false" ht="12.8" hidden="false" customHeight="false" outlineLevel="0" collapsed="false">
      <c r="A21" s="0" t="n">
        <v>386420</v>
      </c>
      <c r="B21" s="0" t="s">
        <v>196</v>
      </c>
      <c r="C21" s="0" t="s">
        <v>235</v>
      </c>
      <c r="D21" s="118" t="n">
        <v>39853</v>
      </c>
      <c r="E21" s="0" t="s">
        <v>14</v>
      </c>
      <c r="F21" s="0" t="s">
        <v>45</v>
      </c>
      <c r="G21" s="0" t="n">
        <v>161000</v>
      </c>
      <c r="H21" s="0" t="s">
        <v>198</v>
      </c>
      <c r="I21" s="0" t="s">
        <v>236</v>
      </c>
      <c r="J21" s="0" t="s">
        <v>66</v>
      </c>
    </row>
    <row r="22" customFormat="false" ht="12.8" hidden="false" customHeight="false" outlineLevel="0" collapsed="false">
      <c r="A22" s="0" t="n">
        <v>386449</v>
      </c>
      <c r="B22" s="0" t="s">
        <v>196</v>
      </c>
      <c r="C22" s="0" t="s">
        <v>237</v>
      </c>
      <c r="D22" s="118" t="n">
        <v>39853</v>
      </c>
      <c r="E22" s="0" t="s">
        <v>10</v>
      </c>
      <c r="F22" s="0" t="s">
        <v>59</v>
      </c>
      <c r="G22" s="0" t="n">
        <v>217490</v>
      </c>
      <c r="H22" s="0" t="s">
        <v>238</v>
      </c>
      <c r="I22" s="0" t="s">
        <v>239</v>
      </c>
      <c r="J22" s="0" t="s">
        <v>98</v>
      </c>
    </row>
    <row r="23" customFormat="false" ht="12.8" hidden="false" customHeight="false" outlineLevel="0" collapsed="false">
      <c r="A23" s="0" t="n">
        <v>386486</v>
      </c>
      <c r="B23" s="0" t="s">
        <v>196</v>
      </c>
      <c r="C23" s="0" t="s">
        <v>240</v>
      </c>
      <c r="D23" s="118" t="n">
        <v>39854</v>
      </c>
      <c r="E23" s="0" t="s">
        <v>15</v>
      </c>
      <c r="F23" s="0" t="s">
        <v>54</v>
      </c>
      <c r="G23" s="0" t="n">
        <v>105000</v>
      </c>
      <c r="H23" s="0" t="s">
        <v>241</v>
      </c>
      <c r="I23" s="0" t="s">
        <v>242</v>
      </c>
      <c r="J23" s="0" t="s">
        <v>74</v>
      </c>
    </row>
    <row r="24" customFormat="false" ht="12.8" hidden="false" customHeight="false" outlineLevel="0" collapsed="false">
      <c r="A24" s="0" t="n">
        <v>386510</v>
      </c>
      <c r="B24" s="0" t="s">
        <v>196</v>
      </c>
      <c r="C24" s="0" t="s">
        <v>243</v>
      </c>
      <c r="D24" s="118" t="n">
        <v>39855</v>
      </c>
      <c r="E24" s="0" t="s">
        <v>16</v>
      </c>
      <c r="F24" s="0" t="s">
        <v>80</v>
      </c>
      <c r="G24" s="0" t="n">
        <v>180000</v>
      </c>
      <c r="H24" s="0" t="s">
        <v>198</v>
      </c>
      <c r="I24" s="0" t="s">
        <v>244</v>
      </c>
      <c r="J24" s="0" t="s">
        <v>79</v>
      </c>
    </row>
    <row r="25" customFormat="false" ht="12.8" hidden="false" customHeight="false" outlineLevel="0" collapsed="false">
      <c r="A25" s="0" t="n">
        <v>386529</v>
      </c>
      <c r="B25" s="0" t="s">
        <v>196</v>
      </c>
      <c r="C25" s="0" t="s">
        <v>245</v>
      </c>
      <c r="D25" s="118" t="n">
        <v>39855</v>
      </c>
      <c r="E25" s="0" t="s">
        <v>13</v>
      </c>
      <c r="F25" s="0" t="s">
        <v>47</v>
      </c>
      <c r="G25" s="0" t="n">
        <v>100000</v>
      </c>
      <c r="H25" s="0" t="s">
        <v>198</v>
      </c>
      <c r="I25" s="0" t="s">
        <v>246</v>
      </c>
      <c r="J25" s="0" t="s">
        <v>104</v>
      </c>
    </row>
    <row r="26" customFormat="false" ht="12.8" hidden="false" customHeight="false" outlineLevel="0" collapsed="false">
      <c r="A26" s="0" t="n">
        <v>386530</v>
      </c>
      <c r="B26" s="0" t="s">
        <v>196</v>
      </c>
      <c r="C26" s="0" t="s">
        <v>247</v>
      </c>
      <c r="D26" s="118" t="n">
        <v>39855</v>
      </c>
      <c r="E26" s="0" t="s">
        <v>13</v>
      </c>
      <c r="F26" s="0" t="s">
        <v>69</v>
      </c>
      <c r="G26" s="0" t="n">
        <v>300000</v>
      </c>
      <c r="H26" s="0" t="s">
        <v>198</v>
      </c>
      <c r="I26" s="0" t="s">
        <v>248</v>
      </c>
      <c r="J26" s="0" t="s">
        <v>67</v>
      </c>
    </row>
    <row r="27" customFormat="false" ht="12.8" hidden="false" customHeight="false" outlineLevel="0" collapsed="false">
      <c r="A27" s="0" t="n">
        <v>386534</v>
      </c>
      <c r="B27" s="0" t="s">
        <v>196</v>
      </c>
      <c r="C27" s="0" t="s">
        <v>249</v>
      </c>
      <c r="D27" s="118" t="n">
        <v>39855</v>
      </c>
      <c r="E27" s="0" t="s">
        <v>12</v>
      </c>
      <c r="F27" s="0" t="s">
        <v>52</v>
      </c>
      <c r="G27" s="0" t="n">
        <v>204000</v>
      </c>
      <c r="H27" s="0" t="s">
        <v>198</v>
      </c>
      <c r="I27" s="0" t="s">
        <v>250</v>
      </c>
      <c r="J27" s="0" t="s">
        <v>79</v>
      </c>
    </row>
    <row r="28" customFormat="false" ht="12.8" hidden="false" customHeight="false" outlineLevel="0" collapsed="false">
      <c r="A28" s="0" t="n">
        <v>386535</v>
      </c>
      <c r="B28" s="0" t="s">
        <v>196</v>
      </c>
      <c r="C28" s="0" t="s">
        <v>251</v>
      </c>
      <c r="D28" s="118" t="n">
        <v>39855</v>
      </c>
      <c r="E28" s="0" t="s">
        <v>12</v>
      </c>
      <c r="F28" s="0" t="s">
        <v>52</v>
      </c>
      <c r="G28" s="0" t="n">
        <v>108500</v>
      </c>
      <c r="H28" s="0" t="s">
        <v>198</v>
      </c>
      <c r="I28" s="0" t="s">
        <v>252</v>
      </c>
      <c r="J28" s="0" t="s">
        <v>79</v>
      </c>
    </row>
    <row r="29" customFormat="false" ht="12.8" hidden="false" customHeight="false" outlineLevel="0" collapsed="false">
      <c r="A29" s="0" t="n">
        <v>386536</v>
      </c>
      <c r="B29" s="0" t="s">
        <v>196</v>
      </c>
      <c r="C29" s="0" t="s">
        <v>253</v>
      </c>
      <c r="D29" s="118" t="n">
        <v>39855</v>
      </c>
      <c r="E29" s="0" t="s">
        <v>11</v>
      </c>
      <c r="F29" s="0" t="s">
        <v>54</v>
      </c>
      <c r="G29" s="0" t="n">
        <v>161000</v>
      </c>
      <c r="H29" s="0" t="s">
        <v>198</v>
      </c>
      <c r="I29" s="0" t="s">
        <v>254</v>
      </c>
      <c r="J29" s="0" t="s">
        <v>92</v>
      </c>
    </row>
    <row r="30" customFormat="false" ht="12.8" hidden="false" customHeight="false" outlineLevel="0" collapsed="false">
      <c r="A30" s="0" t="n">
        <v>386560</v>
      </c>
      <c r="B30" s="0" t="s">
        <v>196</v>
      </c>
      <c r="C30" s="0" t="s">
        <v>255</v>
      </c>
      <c r="D30" s="118" t="n">
        <v>39855</v>
      </c>
      <c r="E30" s="0" t="s">
        <v>14</v>
      </c>
      <c r="F30" s="0" t="s">
        <v>73</v>
      </c>
      <c r="G30" s="0" t="n">
        <v>150000</v>
      </c>
      <c r="H30" s="0" t="s">
        <v>198</v>
      </c>
      <c r="I30" s="0" t="s">
        <v>256</v>
      </c>
      <c r="J30" s="0" t="s">
        <v>72</v>
      </c>
    </row>
    <row r="31" customFormat="false" ht="12.8" hidden="false" customHeight="false" outlineLevel="0" collapsed="false">
      <c r="A31" s="0" t="n">
        <v>386563</v>
      </c>
      <c r="B31" s="0" t="s">
        <v>196</v>
      </c>
      <c r="C31" s="0" t="s">
        <v>257</v>
      </c>
      <c r="D31" s="118" t="n">
        <v>39855</v>
      </c>
      <c r="E31" s="0" t="s">
        <v>14</v>
      </c>
      <c r="F31" s="0" t="s">
        <v>45</v>
      </c>
      <c r="G31" s="0" t="n">
        <v>255000</v>
      </c>
      <c r="H31" s="0" t="s">
        <v>198</v>
      </c>
      <c r="I31" s="0" t="s">
        <v>258</v>
      </c>
      <c r="J31" s="0" t="s">
        <v>104</v>
      </c>
    </row>
    <row r="32" customFormat="false" ht="12.8" hidden="false" customHeight="false" outlineLevel="0" collapsed="false">
      <c r="A32" s="0" t="n">
        <v>386564</v>
      </c>
      <c r="B32" s="0" t="s">
        <v>196</v>
      </c>
      <c r="C32" s="0" t="s">
        <v>259</v>
      </c>
      <c r="D32" s="118" t="n">
        <v>39855</v>
      </c>
      <c r="E32" s="0" t="s">
        <v>10</v>
      </c>
      <c r="F32" s="0" t="s">
        <v>61</v>
      </c>
      <c r="G32" s="0" t="n">
        <v>390000</v>
      </c>
      <c r="H32" s="0" t="s">
        <v>198</v>
      </c>
      <c r="I32" s="0" t="s">
        <v>260</v>
      </c>
      <c r="J32" s="0" t="s">
        <v>104</v>
      </c>
    </row>
    <row r="33" customFormat="false" ht="12.8" hidden="false" customHeight="false" outlineLevel="0" collapsed="false">
      <c r="A33" s="0" t="n">
        <v>386565</v>
      </c>
      <c r="B33" s="0" t="s">
        <v>196</v>
      </c>
      <c r="C33" s="0" t="s">
        <v>261</v>
      </c>
      <c r="D33" s="118" t="n">
        <v>39855</v>
      </c>
      <c r="E33" s="0" t="s">
        <v>10</v>
      </c>
      <c r="F33" s="0" t="s">
        <v>59</v>
      </c>
      <c r="G33" s="0" t="n">
        <v>175000</v>
      </c>
      <c r="H33" s="0" t="s">
        <v>198</v>
      </c>
      <c r="I33" s="0" t="s">
        <v>262</v>
      </c>
      <c r="J33" s="0" t="s">
        <v>94</v>
      </c>
    </row>
    <row r="34" customFormat="false" ht="12.8" hidden="false" customHeight="false" outlineLevel="0" collapsed="false">
      <c r="A34" s="0" t="n">
        <v>386567</v>
      </c>
      <c r="B34" s="0" t="s">
        <v>196</v>
      </c>
      <c r="C34" s="0" t="s">
        <v>263</v>
      </c>
      <c r="D34" s="118" t="n">
        <v>39855</v>
      </c>
      <c r="E34" s="0" t="s">
        <v>12</v>
      </c>
      <c r="F34" s="0" t="s">
        <v>83</v>
      </c>
      <c r="G34" s="0" t="n">
        <v>131500</v>
      </c>
      <c r="H34" s="0" t="s">
        <v>198</v>
      </c>
      <c r="I34" s="0" t="s">
        <v>264</v>
      </c>
      <c r="J34" s="0" t="s">
        <v>82</v>
      </c>
    </row>
    <row r="35" customFormat="false" ht="12.8" hidden="false" customHeight="false" outlineLevel="0" collapsed="false">
      <c r="A35" s="0" t="n">
        <v>386597</v>
      </c>
      <c r="B35" s="0" t="s">
        <v>196</v>
      </c>
      <c r="C35" s="0" t="s">
        <v>265</v>
      </c>
      <c r="D35" s="118" t="n">
        <v>39856</v>
      </c>
      <c r="E35" s="0" t="s">
        <v>12</v>
      </c>
      <c r="F35" s="0" t="s">
        <v>81</v>
      </c>
      <c r="G35" s="0" t="n">
        <v>250000</v>
      </c>
      <c r="H35" s="0" t="s">
        <v>266</v>
      </c>
      <c r="I35" s="0" t="s">
        <v>267</v>
      </c>
      <c r="J35" s="0" t="s">
        <v>84</v>
      </c>
    </row>
    <row r="36" customFormat="false" ht="12.8" hidden="false" customHeight="false" outlineLevel="0" collapsed="false">
      <c r="A36" s="0" t="n">
        <v>386611</v>
      </c>
      <c r="B36" s="0" t="s">
        <v>196</v>
      </c>
      <c r="C36" s="0" t="s">
        <v>268</v>
      </c>
      <c r="D36" s="118" t="n">
        <v>39857</v>
      </c>
      <c r="E36" s="0" t="s">
        <v>10</v>
      </c>
      <c r="F36" s="0" t="s">
        <v>91</v>
      </c>
      <c r="G36" s="0" t="n">
        <v>144200</v>
      </c>
      <c r="H36" s="0" t="s">
        <v>198</v>
      </c>
      <c r="I36" s="0" t="s">
        <v>269</v>
      </c>
      <c r="J36" s="0" t="s">
        <v>90</v>
      </c>
    </row>
    <row r="37" customFormat="false" ht="12.8" hidden="false" customHeight="false" outlineLevel="0" collapsed="false">
      <c r="A37" s="0" t="n">
        <v>386612</v>
      </c>
      <c r="B37" s="0" t="s">
        <v>196</v>
      </c>
      <c r="C37" s="0" t="s">
        <v>270</v>
      </c>
      <c r="D37" s="118" t="n">
        <v>39857</v>
      </c>
      <c r="E37" s="0" t="s">
        <v>16</v>
      </c>
      <c r="F37" s="0" t="s">
        <v>80</v>
      </c>
      <c r="G37" s="0" t="n">
        <v>93000</v>
      </c>
      <c r="H37" s="0" t="s">
        <v>198</v>
      </c>
      <c r="I37" s="0" t="s">
        <v>271</v>
      </c>
      <c r="J37" s="0" t="s">
        <v>79</v>
      </c>
    </row>
    <row r="38" customFormat="false" ht="12.8" hidden="false" customHeight="false" outlineLevel="0" collapsed="false">
      <c r="A38" s="0" t="n">
        <v>386613</v>
      </c>
      <c r="B38" s="0" t="s">
        <v>196</v>
      </c>
      <c r="C38" s="0" t="s">
        <v>272</v>
      </c>
      <c r="D38" s="118" t="n">
        <v>39857</v>
      </c>
      <c r="E38" s="0" t="s">
        <v>16</v>
      </c>
      <c r="F38" s="0" t="s">
        <v>50</v>
      </c>
      <c r="G38" s="0" t="n">
        <v>264040</v>
      </c>
      <c r="H38" s="0" t="s">
        <v>273</v>
      </c>
      <c r="I38" s="0" t="s">
        <v>274</v>
      </c>
      <c r="J38" s="0" t="s">
        <v>97</v>
      </c>
    </row>
    <row r="39" customFormat="false" ht="12.8" hidden="false" customHeight="false" outlineLevel="0" collapsed="false">
      <c r="A39" s="0" t="n">
        <v>386614</v>
      </c>
      <c r="B39" s="0" t="s">
        <v>196</v>
      </c>
      <c r="C39" s="0" t="s">
        <v>275</v>
      </c>
      <c r="D39" s="118" t="n">
        <v>39857</v>
      </c>
      <c r="E39" s="0" t="s">
        <v>15</v>
      </c>
      <c r="F39" s="0" t="s">
        <v>54</v>
      </c>
      <c r="G39" s="0" t="n">
        <v>182000</v>
      </c>
      <c r="H39" s="0" t="s">
        <v>198</v>
      </c>
      <c r="I39" s="0" t="s">
        <v>276</v>
      </c>
      <c r="J39" s="0" t="s">
        <v>88</v>
      </c>
    </row>
    <row r="40" customFormat="false" ht="12.8" hidden="false" customHeight="false" outlineLevel="0" collapsed="false">
      <c r="A40" s="0" t="n">
        <v>386615</v>
      </c>
      <c r="B40" s="0" t="s">
        <v>196</v>
      </c>
      <c r="C40" s="0" t="s">
        <v>277</v>
      </c>
      <c r="D40" s="118" t="n">
        <v>39857</v>
      </c>
      <c r="E40" s="0" t="s">
        <v>12</v>
      </c>
      <c r="F40" s="0" t="s">
        <v>52</v>
      </c>
      <c r="G40" s="0" t="n">
        <v>196850</v>
      </c>
      <c r="H40" s="0" t="s">
        <v>198</v>
      </c>
      <c r="I40" s="0" t="s">
        <v>278</v>
      </c>
      <c r="J40" s="0" t="s">
        <v>85</v>
      </c>
    </row>
    <row r="41" customFormat="false" ht="12.8" hidden="false" customHeight="false" outlineLevel="0" collapsed="false">
      <c r="A41" s="0" t="n">
        <v>386623</v>
      </c>
      <c r="B41" s="0" t="s">
        <v>196</v>
      </c>
      <c r="C41" s="0" t="s">
        <v>279</v>
      </c>
      <c r="D41" s="118" t="n">
        <v>39857</v>
      </c>
      <c r="E41" s="0" t="s">
        <v>14</v>
      </c>
      <c r="F41" s="0" t="s">
        <v>54</v>
      </c>
      <c r="G41" s="0" t="n">
        <v>417000</v>
      </c>
      <c r="H41" s="0" t="s">
        <v>198</v>
      </c>
      <c r="I41" s="0" t="s">
        <v>280</v>
      </c>
      <c r="J41" s="0" t="s">
        <v>79</v>
      </c>
    </row>
    <row r="42" customFormat="false" ht="12.8" hidden="false" customHeight="false" outlineLevel="0" collapsed="false">
      <c r="A42" s="0" t="n">
        <v>386649</v>
      </c>
      <c r="B42" s="0" t="s">
        <v>196</v>
      </c>
      <c r="C42" s="0" t="s">
        <v>281</v>
      </c>
      <c r="D42" s="118" t="n">
        <v>39861</v>
      </c>
      <c r="E42" s="0" t="s">
        <v>15</v>
      </c>
      <c r="F42" s="0" t="s">
        <v>54</v>
      </c>
      <c r="G42" s="0" t="n">
        <v>200000</v>
      </c>
      <c r="H42" s="0" t="s">
        <v>216</v>
      </c>
      <c r="I42" s="0" t="s">
        <v>282</v>
      </c>
      <c r="J42" s="0" t="s">
        <v>107</v>
      </c>
    </row>
    <row r="43" customFormat="false" ht="12.8" hidden="false" customHeight="false" outlineLevel="0" collapsed="false">
      <c r="A43" s="0" t="n">
        <v>386654</v>
      </c>
      <c r="B43" s="0" t="s">
        <v>196</v>
      </c>
      <c r="C43" s="0" t="s">
        <v>283</v>
      </c>
      <c r="D43" s="118" t="n">
        <v>39861</v>
      </c>
      <c r="E43" s="0" t="s">
        <v>13</v>
      </c>
      <c r="F43" s="0" t="s">
        <v>47</v>
      </c>
      <c r="G43" s="0" t="n">
        <v>108000</v>
      </c>
      <c r="H43" s="0" t="s">
        <v>198</v>
      </c>
      <c r="I43" s="0" t="s">
        <v>284</v>
      </c>
      <c r="J43" s="0" t="s">
        <v>104</v>
      </c>
    </row>
    <row r="44" customFormat="false" ht="12.8" hidden="false" customHeight="false" outlineLevel="0" collapsed="false">
      <c r="A44" s="0" t="n">
        <v>386661</v>
      </c>
      <c r="B44" s="0" t="s">
        <v>196</v>
      </c>
      <c r="C44" s="0" t="s">
        <v>285</v>
      </c>
      <c r="D44" s="118" t="n">
        <v>39861</v>
      </c>
      <c r="E44" s="0" t="s">
        <v>12</v>
      </c>
      <c r="F44" s="0" t="s">
        <v>81</v>
      </c>
      <c r="G44" s="0" t="n">
        <v>112000</v>
      </c>
      <c r="H44" s="0" t="s">
        <v>198</v>
      </c>
      <c r="I44" s="0" t="s">
        <v>286</v>
      </c>
      <c r="J44" s="0" t="s">
        <v>79</v>
      </c>
    </row>
    <row r="45" customFormat="false" ht="12.8" hidden="false" customHeight="false" outlineLevel="0" collapsed="false">
      <c r="A45" s="0" t="n">
        <v>386682</v>
      </c>
      <c r="B45" s="0" t="s">
        <v>196</v>
      </c>
      <c r="C45" s="0" t="s">
        <v>287</v>
      </c>
      <c r="D45" s="118" t="n">
        <v>39861</v>
      </c>
      <c r="E45" s="0" t="s">
        <v>12</v>
      </c>
      <c r="F45" s="0" t="s">
        <v>52</v>
      </c>
      <c r="G45" s="0" t="n">
        <v>160000</v>
      </c>
      <c r="H45" s="0" t="s">
        <v>198</v>
      </c>
      <c r="I45" s="0" t="s">
        <v>288</v>
      </c>
      <c r="J45" s="0" t="s">
        <v>79</v>
      </c>
    </row>
    <row r="46" customFormat="false" ht="12.8" hidden="false" customHeight="false" outlineLevel="0" collapsed="false">
      <c r="A46" s="0" t="n">
        <v>386685</v>
      </c>
      <c r="B46" s="0" t="s">
        <v>196</v>
      </c>
      <c r="C46" s="0" t="s">
        <v>289</v>
      </c>
      <c r="D46" s="118" t="n">
        <v>39861</v>
      </c>
      <c r="E46" s="0" t="s">
        <v>10</v>
      </c>
      <c r="F46" s="0" t="s">
        <v>59</v>
      </c>
      <c r="G46" s="0" t="n">
        <v>71000</v>
      </c>
      <c r="H46" s="0" t="s">
        <v>198</v>
      </c>
      <c r="I46" s="0" t="s">
        <v>290</v>
      </c>
      <c r="J46" s="0" t="s">
        <v>79</v>
      </c>
    </row>
    <row r="47" customFormat="false" ht="12.8" hidden="false" customHeight="false" outlineLevel="0" collapsed="false">
      <c r="A47" s="0" t="n">
        <v>386687</v>
      </c>
      <c r="B47" s="0" t="s">
        <v>196</v>
      </c>
      <c r="C47" s="0" t="s">
        <v>291</v>
      </c>
      <c r="D47" s="118" t="n">
        <v>39861</v>
      </c>
      <c r="E47" s="0" t="s">
        <v>12</v>
      </c>
      <c r="F47" s="0" t="s">
        <v>51</v>
      </c>
      <c r="G47" s="0" t="n">
        <v>150000</v>
      </c>
      <c r="H47" s="0" t="s">
        <v>198</v>
      </c>
      <c r="I47" s="0" t="s">
        <v>292</v>
      </c>
      <c r="J47" s="0" t="s">
        <v>87</v>
      </c>
    </row>
    <row r="48" customFormat="false" ht="12.8" hidden="false" customHeight="false" outlineLevel="0" collapsed="false">
      <c r="A48" s="0" t="n">
        <v>386690</v>
      </c>
      <c r="B48" s="0" t="s">
        <v>196</v>
      </c>
      <c r="C48" s="0" t="s">
        <v>293</v>
      </c>
      <c r="D48" s="118" t="n">
        <v>39861</v>
      </c>
      <c r="E48" s="0" t="s">
        <v>13</v>
      </c>
      <c r="F48" s="0" t="s">
        <v>68</v>
      </c>
      <c r="G48" s="0" t="n">
        <v>172000</v>
      </c>
      <c r="H48" s="0" t="s">
        <v>198</v>
      </c>
      <c r="I48" s="0" t="s">
        <v>294</v>
      </c>
      <c r="J48" s="0" t="s">
        <v>67</v>
      </c>
    </row>
    <row r="49" customFormat="false" ht="12.8" hidden="false" customHeight="false" outlineLevel="0" collapsed="false">
      <c r="A49" s="0" t="n">
        <v>386714</v>
      </c>
      <c r="B49" s="0" t="s">
        <v>196</v>
      </c>
      <c r="C49" s="0" t="s">
        <v>295</v>
      </c>
      <c r="D49" s="118" t="n">
        <v>39862</v>
      </c>
      <c r="E49" s="0" t="s">
        <v>10</v>
      </c>
      <c r="F49" s="0" t="s">
        <v>59</v>
      </c>
      <c r="G49" s="0" t="n">
        <v>100000</v>
      </c>
      <c r="H49" s="0" t="s">
        <v>198</v>
      </c>
      <c r="I49" s="0" t="s">
        <v>296</v>
      </c>
      <c r="J49" s="0" t="s">
        <v>79</v>
      </c>
    </row>
    <row r="50" customFormat="false" ht="12.8" hidden="false" customHeight="false" outlineLevel="0" collapsed="false">
      <c r="A50" s="0" t="n">
        <v>386741</v>
      </c>
      <c r="B50" s="0" t="s">
        <v>196</v>
      </c>
      <c r="C50" s="0" t="s">
        <v>297</v>
      </c>
      <c r="D50" s="118" t="n">
        <v>39862</v>
      </c>
      <c r="E50" s="0" t="s">
        <v>10</v>
      </c>
      <c r="F50" s="0" t="s">
        <v>54</v>
      </c>
      <c r="G50" s="0" t="n">
        <v>194000</v>
      </c>
      <c r="H50" s="0" t="s">
        <v>198</v>
      </c>
      <c r="I50" s="0" t="s">
        <v>298</v>
      </c>
      <c r="J50" s="0" t="s">
        <v>98</v>
      </c>
    </row>
    <row r="51" customFormat="false" ht="12.8" hidden="false" customHeight="false" outlineLevel="0" collapsed="false">
      <c r="A51" s="0" t="n">
        <v>386742</v>
      </c>
      <c r="B51" s="0" t="s">
        <v>196</v>
      </c>
      <c r="C51" s="0" t="s">
        <v>299</v>
      </c>
      <c r="D51" s="118" t="n">
        <v>39862</v>
      </c>
      <c r="E51" s="0" t="s">
        <v>11</v>
      </c>
      <c r="F51" s="0" t="s">
        <v>54</v>
      </c>
      <c r="G51" s="0" t="n">
        <v>200000</v>
      </c>
      <c r="H51" s="0" t="s">
        <v>198</v>
      </c>
      <c r="I51" s="0" t="s">
        <v>300</v>
      </c>
      <c r="J51" s="0" t="s">
        <v>92</v>
      </c>
    </row>
    <row r="52" customFormat="false" ht="12.8" hidden="false" customHeight="false" outlineLevel="0" collapsed="false">
      <c r="A52" s="0" t="n">
        <v>386743</v>
      </c>
      <c r="B52" s="0" t="s">
        <v>196</v>
      </c>
      <c r="C52" s="0" t="s">
        <v>301</v>
      </c>
      <c r="D52" s="118" t="n">
        <v>39862</v>
      </c>
      <c r="E52" s="0" t="s">
        <v>13</v>
      </c>
      <c r="F52" s="0" t="s">
        <v>70</v>
      </c>
      <c r="G52" s="0" t="n">
        <v>302000</v>
      </c>
      <c r="H52" s="0" t="s">
        <v>198</v>
      </c>
      <c r="I52" s="0" t="s">
        <v>302</v>
      </c>
      <c r="J52" s="0" t="s">
        <v>67</v>
      </c>
    </row>
    <row r="53" customFormat="false" ht="12.8" hidden="false" customHeight="false" outlineLevel="0" collapsed="false">
      <c r="A53" s="0" t="n">
        <v>386751</v>
      </c>
      <c r="B53" s="0" t="s">
        <v>196</v>
      </c>
      <c r="C53" s="0" t="s">
        <v>303</v>
      </c>
      <c r="D53" s="118" t="n">
        <v>39863</v>
      </c>
      <c r="E53" s="0" t="s">
        <v>14</v>
      </c>
      <c r="F53" s="0" t="s">
        <v>45</v>
      </c>
      <c r="G53" s="0" t="n">
        <v>289500</v>
      </c>
      <c r="H53" s="0" t="s">
        <v>198</v>
      </c>
      <c r="I53" s="0" t="s">
        <v>304</v>
      </c>
      <c r="J53" s="0" t="s">
        <v>104</v>
      </c>
    </row>
    <row r="54" customFormat="false" ht="12.8" hidden="false" customHeight="false" outlineLevel="0" collapsed="false">
      <c r="A54" s="0" t="n">
        <v>386753</v>
      </c>
      <c r="B54" s="0" t="s">
        <v>196</v>
      </c>
      <c r="C54" s="0" t="s">
        <v>305</v>
      </c>
      <c r="D54" s="118" t="n">
        <v>39863</v>
      </c>
      <c r="E54" s="0" t="s">
        <v>16</v>
      </c>
      <c r="F54" s="0" t="s">
        <v>50</v>
      </c>
      <c r="G54" s="0" t="n">
        <v>211500</v>
      </c>
      <c r="H54" s="0" t="s">
        <v>198</v>
      </c>
      <c r="I54" s="0" t="s">
        <v>306</v>
      </c>
      <c r="J54" s="0" t="s">
        <v>79</v>
      </c>
    </row>
    <row r="55" customFormat="false" ht="12.8" hidden="false" customHeight="false" outlineLevel="0" collapsed="false">
      <c r="A55" s="0" t="n">
        <v>386755</v>
      </c>
      <c r="B55" s="0" t="s">
        <v>196</v>
      </c>
      <c r="C55" s="0" t="s">
        <v>307</v>
      </c>
      <c r="D55" s="118" t="n">
        <v>39863</v>
      </c>
      <c r="E55" s="0" t="s">
        <v>14</v>
      </c>
      <c r="F55" s="0" t="s">
        <v>54</v>
      </c>
      <c r="G55" s="0" t="n">
        <v>570000</v>
      </c>
      <c r="H55" s="0" t="s">
        <v>238</v>
      </c>
      <c r="I55" s="0" t="s">
        <v>308</v>
      </c>
      <c r="J55" s="0" t="s">
        <v>67</v>
      </c>
    </row>
    <row r="56" customFormat="false" ht="12.8" hidden="false" customHeight="false" outlineLevel="0" collapsed="false">
      <c r="A56" s="0" t="n">
        <v>386758</v>
      </c>
      <c r="B56" s="0" t="s">
        <v>196</v>
      </c>
      <c r="C56" s="0" t="s">
        <v>309</v>
      </c>
      <c r="D56" s="118" t="n">
        <v>39863</v>
      </c>
      <c r="E56" s="0" t="s">
        <v>10</v>
      </c>
      <c r="F56" s="0" t="s">
        <v>59</v>
      </c>
      <c r="G56" s="0" t="n">
        <v>175000</v>
      </c>
      <c r="H56" s="0" t="s">
        <v>198</v>
      </c>
      <c r="I56" s="0" t="s">
        <v>310</v>
      </c>
      <c r="J56" s="0" t="s">
        <v>79</v>
      </c>
    </row>
    <row r="57" customFormat="false" ht="12.8" hidden="false" customHeight="false" outlineLevel="0" collapsed="false">
      <c r="A57" s="0" t="n">
        <v>386794</v>
      </c>
      <c r="B57" s="0" t="s">
        <v>196</v>
      </c>
      <c r="C57" s="0" t="s">
        <v>311</v>
      </c>
      <c r="D57" s="118" t="n">
        <v>39864</v>
      </c>
      <c r="E57" s="0" t="s">
        <v>14</v>
      </c>
      <c r="F57" s="0" t="s">
        <v>99</v>
      </c>
      <c r="G57" s="0" t="n">
        <v>118000</v>
      </c>
      <c r="H57" s="0" t="s">
        <v>198</v>
      </c>
      <c r="I57" s="0" t="s">
        <v>312</v>
      </c>
      <c r="J57" s="0" t="s">
        <v>98</v>
      </c>
    </row>
    <row r="58" customFormat="false" ht="12.8" hidden="false" customHeight="false" outlineLevel="0" collapsed="false">
      <c r="A58" s="0" t="n">
        <v>386797</v>
      </c>
      <c r="B58" s="0" t="s">
        <v>196</v>
      </c>
      <c r="C58" s="0" t="s">
        <v>313</v>
      </c>
      <c r="D58" s="118" t="n">
        <v>39864</v>
      </c>
      <c r="E58" s="0" t="s">
        <v>10</v>
      </c>
      <c r="F58" s="0" t="s">
        <v>54</v>
      </c>
      <c r="G58" s="0" t="n">
        <v>266437</v>
      </c>
      <c r="H58" s="0" t="s">
        <v>238</v>
      </c>
      <c r="I58" s="0" t="s">
        <v>314</v>
      </c>
      <c r="J58" s="0" t="s">
        <v>104</v>
      </c>
    </row>
    <row r="59" customFormat="false" ht="12.8" hidden="false" customHeight="false" outlineLevel="0" collapsed="false">
      <c r="A59" s="0" t="n">
        <v>386798</v>
      </c>
      <c r="B59" s="0" t="s">
        <v>196</v>
      </c>
      <c r="C59" s="0" t="s">
        <v>315</v>
      </c>
      <c r="D59" s="118" t="n">
        <v>39864</v>
      </c>
      <c r="E59" s="0" t="s">
        <v>10</v>
      </c>
      <c r="F59" s="0" t="s">
        <v>61</v>
      </c>
      <c r="G59" s="0" t="n">
        <v>1121218</v>
      </c>
      <c r="H59" s="0" t="s">
        <v>266</v>
      </c>
      <c r="I59" s="0" t="s">
        <v>316</v>
      </c>
      <c r="J59" s="0" t="s">
        <v>106</v>
      </c>
    </row>
    <row r="60" customFormat="false" ht="12.8" hidden="false" customHeight="false" outlineLevel="0" collapsed="false">
      <c r="A60" s="0" t="n">
        <v>386825</v>
      </c>
      <c r="B60" s="0" t="s">
        <v>196</v>
      </c>
      <c r="C60" s="0" t="s">
        <v>317</v>
      </c>
      <c r="D60" s="118" t="n">
        <v>39867</v>
      </c>
      <c r="E60" s="0" t="s">
        <v>10</v>
      </c>
      <c r="F60" s="0" t="s">
        <v>60</v>
      </c>
      <c r="G60" s="0" t="n">
        <v>298000</v>
      </c>
      <c r="H60" s="0" t="s">
        <v>198</v>
      </c>
      <c r="I60" s="0" t="s">
        <v>318</v>
      </c>
      <c r="J60" s="0" t="s">
        <v>104</v>
      </c>
    </row>
    <row r="61" customFormat="false" ht="12.8" hidden="false" customHeight="false" outlineLevel="0" collapsed="false">
      <c r="A61" s="0" t="n">
        <v>386837</v>
      </c>
      <c r="B61" s="0" t="s">
        <v>196</v>
      </c>
      <c r="C61" s="0" t="s">
        <v>319</v>
      </c>
      <c r="D61" s="118" t="n">
        <v>39867</v>
      </c>
      <c r="E61" s="0" t="s">
        <v>10</v>
      </c>
      <c r="F61" s="0" t="s">
        <v>60</v>
      </c>
      <c r="G61" s="0" t="n">
        <v>270000</v>
      </c>
      <c r="H61" s="0" t="s">
        <v>198</v>
      </c>
      <c r="I61" s="0" t="s">
        <v>320</v>
      </c>
      <c r="J61" s="0" t="s">
        <v>104</v>
      </c>
    </row>
    <row r="62" customFormat="false" ht="12.8" hidden="false" customHeight="false" outlineLevel="0" collapsed="false">
      <c r="A62" s="0" t="n">
        <v>386842</v>
      </c>
      <c r="B62" s="0" t="s">
        <v>196</v>
      </c>
      <c r="C62" s="0" t="s">
        <v>321</v>
      </c>
      <c r="D62" s="118" t="n">
        <v>39867</v>
      </c>
      <c r="E62" s="0" t="s">
        <v>12</v>
      </c>
      <c r="F62" s="0" t="s">
        <v>51</v>
      </c>
      <c r="G62" s="0" t="n">
        <v>97000</v>
      </c>
      <c r="H62" s="0" t="s">
        <v>198</v>
      </c>
      <c r="I62" s="0" t="s">
        <v>322</v>
      </c>
      <c r="J62" s="0" t="s">
        <v>79</v>
      </c>
    </row>
    <row r="63" customFormat="false" ht="12.8" hidden="false" customHeight="false" outlineLevel="0" collapsed="false">
      <c r="A63" s="0" t="n">
        <v>386848</v>
      </c>
      <c r="B63" s="0" t="s">
        <v>196</v>
      </c>
      <c r="C63" s="0" t="s">
        <v>323</v>
      </c>
      <c r="D63" s="118" t="n">
        <v>39867</v>
      </c>
      <c r="E63" s="0" t="s">
        <v>16</v>
      </c>
      <c r="F63" s="0" t="s">
        <v>50</v>
      </c>
      <c r="G63" s="0" t="n">
        <v>212000</v>
      </c>
      <c r="H63" s="0" t="s">
        <v>198</v>
      </c>
      <c r="I63" s="0" t="s">
        <v>324</v>
      </c>
      <c r="J63" s="0" t="s">
        <v>79</v>
      </c>
    </row>
    <row r="64" customFormat="false" ht="12.8" hidden="false" customHeight="false" outlineLevel="0" collapsed="false">
      <c r="A64" s="0" t="n">
        <v>386864</v>
      </c>
      <c r="B64" s="0" t="s">
        <v>196</v>
      </c>
      <c r="C64" s="0" t="s">
        <v>325</v>
      </c>
      <c r="D64" s="118" t="n">
        <v>39867</v>
      </c>
      <c r="E64" s="0" t="s">
        <v>10</v>
      </c>
      <c r="F64" s="0" t="s">
        <v>59</v>
      </c>
      <c r="G64" s="0" t="n">
        <v>220000</v>
      </c>
      <c r="H64" s="0" t="s">
        <v>198</v>
      </c>
      <c r="I64" s="0" t="s">
        <v>326</v>
      </c>
      <c r="J64" s="0" t="s">
        <v>82</v>
      </c>
    </row>
    <row r="65" customFormat="false" ht="12.8" hidden="false" customHeight="false" outlineLevel="0" collapsed="false">
      <c r="A65" s="0" t="n">
        <v>386865</v>
      </c>
      <c r="B65" s="0" t="s">
        <v>196</v>
      </c>
      <c r="C65" s="0" t="s">
        <v>327</v>
      </c>
      <c r="D65" s="118" t="n">
        <v>39867</v>
      </c>
      <c r="E65" s="0" t="s">
        <v>10</v>
      </c>
      <c r="F65" s="0" t="s">
        <v>58</v>
      </c>
      <c r="G65" s="0" t="n">
        <v>402000</v>
      </c>
      <c r="H65" s="0" t="s">
        <v>198</v>
      </c>
      <c r="I65" s="0" t="s">
        <v>328</v>
      </c>
      <c r="J65" s="0" t="s">
        <v>89</v>
      </c>
    </row>
    <row r="66" customFormat="false" ht="12.8" hidden="false" customHeight="false" outlineLevel="0" collapsed="false">
      <c r="A66" s="0" t="n">
        <v>386867</v>
      </c>
      <c r="B66" s="0" t="s">
        <v>196</v>
      </c>
      <c r="C66" s="0" t="s">
        <v>329</v>
      </c>
      <c r="D66" s="118" t="n">
        <v>39867</v>
      </c>
      <c r="E66" s="0" t="s">
        <v>12</v>
      </c>
      <c r="F66" s="0" t="s">
        <v>51</v>
      </c>
      <c r="G66" s="0" t="n">
        <v>138500</v>
      </c>
      <c r="H66" s="0" t="s">
        <v>198</v>
      </c>
      <c r="I66" s="0" t="s">
        <v>330</v>
      </c>
      <c r="J66" s="0" t="s">
        <v>87</v>
      </c>
    </row>
    <row r="67" customFormat="false" ht="12.8" hidden="false" customHeight="false" outlineLevel="0" collapsed="false">
      <c r="A67" s="0" t="n">
        <v>386869</v>
      </c>
      <c r="B67" s="0" t="s">
        <v>196</v>
      </c>
      <c r="C67" s="0" t="s">
        <v>331</v>
      </c>
      <c r="D67" s="118" t="n">
        <v>39867</v>
      </c>
      <c r="E67" s="0" t="s">
        <v>12</v>
      </c>
      <c r="F67" s="0" t="s">
        <v>51</v>
      </c>
      <c r="G67" s="0" t="n">
        <v>336000</v>
      </c>
      <c r="H67" s="0" t="s">
        <v>198</v>
      </c>
      <c r="I67" s="0" t="s">
        <v>332</v>
      </c>
      <c r="J67" s="0" t="s">
        <v>87</v>
      </c>
    </row>
    <row r="68" customFormat="false" ht="12.8" hidden="false" customHeight="false" outlineLevel="0" collapsed="false">
      <c r="A68" s="0" t="n">
        <v>386873</v>
      </c>
      <c r="B68" s="0" t="s">
        <v>196</v>
      </c>
      <c r="C68" s="0" t="s">
        <v>333</v>
      </c>
      <c r="D68" s="118" t="n">
        <v>39867</v>
      </c>
      <c r="E68" s="0" t="s">
        <v>13</v>
      </c>
      <c r="F68" s="0" t="s">
        <v>47</v>
      </c>
      <c r="G68" s="0" t="n">
        <v>510624</v>
      </c>
      <c r="H68" s="0" t="s">
        <v>198</v>
      </c>
      <c r="I68" s="0" t="s">
        <v>334</v>
      </c>
      <c r="J68" s="0" t="s">
        <v>86</v>
      </c>
    </row>
    <row r="69" customFormat="false" ht="12.8" hidden="false" customHeight="false" outlineLevel="0" collapsed="false">
      <c r="A69" s="0" t="n">
        <v>386893</v>
      </c>
      <c r="B69" s="0" t="s">
        <v>196</v>
      </c>
      <c r="C69" s="0" t="s">
        <v>335</v>
      </c>
      <c r="D69" s="118" t="n">
        <v>39868</v>
      </c>
      <c r="E69" s="0" t="s">
        <v>12</v>
      </c>
      <c r="F69" s="0" t="s">
        <v>51</v>
      </c>
      <c r="G69" s="0" t="n">
        <v>169500</v>
      </c>
      <c r="H69" s="0" t="s">
        <v>198</v>
      </c>
      <c r="I69" s="0" t="s">
        <v>336</v>
      </c>
      <c r="J69" s="0" t="s">
        <v>87</v>
      </c>
    </row>
    <row r="70" customFormat="false" ht="12.8" hidden="false" customHeight="false" outlineLevel="0" collapsed="false">
      <c r="A70" s="0" t="n">
        <v>386919</v>
      </c>
      <c r="B70" s="0" t="s">
        <v>196</v>
      </c>
      <c r="C70" s="0" t="s">
        <v>337</v>
      </c>
      <c r="D70" s="118" t="n">
        <v>39868</v>
      </c>
      <c r="E70" s="0" t="s">
        <v>12</v>
      </c>
      <c r="F70" s="0" t="s">
        <v>81</v>
      </c>
      <c r="G70" s="0" t="n">
        <v>225500</v>
      </c>
      <c r="H70" s="0" t="s">
        <v>198</v>
      </c>
      <c r="I70" s="0" t="s">
        <v>338</v>
      </c>
      <c r="J70" s="0" t="s">
        <v>79</v>
      </c>
    </row>
    <row r="71" customFormat="false" ht="12.8" hidden="false" customHeight="false" outlineLevel="0" collapsed="false">
      <c r="A71" s="0" t="n">
        <v>386921</v>
      </c>
      <c r="B71" s="0" t="s">
        <v>196</v>
      </c>
      <c r="C71" s="0" t="s">
        <v>339</v>
      </c>
      <c r="D71" s="118" t="n">
        <v>39868</v>
      </c>
      <c r="E71" s="0" t="s">
        <v>10</v>
      </c>
      <c r="F71" s="0" t="s">
        <v>54</v>
      </c>
      <c r="G71" s="0" t="n">
        <v>294400</v>
      </c>
      <c r="H71" s="0" t="s">
        <v>198</v>
      </c>
      <c r="I71" s="0" t="s">
        <v>340</v>
      </c>
      <c r="J71" s="0" t="s">
        <v>93</v>
      </c>
    </row>
    <row r="72" customFormat="false" ht="12.8" hidden="false" customHeight="false" outlineLevel="0" collapsed="false">
      <c r="A72" s="0" t="n">
        <v>386936</v>
      </c>
      <c r="B72" s="0" t="s">
        <v>196</v>
      </c>
      <c r="C72" s="0" t="s">
        <v>341</v>
      </c>
      <c r="D72" s="118" t="n">
        <v>39868</v>
      </c>
      <c r="E72" s="0" t="s">
        <v>16</v>
      </c>
      <c r="F72" s="0" t="s">
        <v>54</v>
      </c>
      <c r="G72" s="0" t="n">
        <v>282307</v>
      </c>
      <c r="H72" s="0" t="s">
        <v>238</v>
      </c>
      <c r="I72" s="0" t="s">
        <v>342</v>
      </c>
      <c r="J72" s="0" t="s">
        <v>103</v>
      </c>
    </row>
    <row r="73" customFormat="false" ht="12.8" hidden="false" customHeight="false" outlineLevel="0" collapsed="false">
      <c r="A73" s="0" t="n">
        <v>386940</v>
      </c>
      <c r="B73" s="0" t="s">
        <v>196</v>
      </c>
      <c r="C73" s="0" t="s">
        <v>343</v>
      </c>
      <c r="D73" s="118" t="n">
        <v>39869</v>
      </c>
      <c r="E73" s="0" t="s">
        <v>14</v>
      </c>
      <c r="F73" s="0" t="s">
        <v>44</v>
      </c>
      <c r="G73" s="0" t="n">
        <v>329000</v>
      </c>
      <c r="H73" s="0" t="s">
        <v>198</v>
      </c>
      <c r="I73" s="0" t="s">
        <v>344</v>
      </c>
      <c r="J73" s="0" t="s">
        <v>94</v>
      </c>
    </row>
    <row r="74" customFormat="false" ht="12.8" hidden="false" customHeight="false" outlineLevel="0" collapsed="false">
      <c r="A74" s="0" t="n">
        <v>386944</v>
      </c>
      <c r="B74" s="0" t="s">
        <v>196</v>
      </c>
      <c r="C74" s="0" t="s">
        <v>345</v>
      </c>
      <c r="D74" s="118" t="n">
        <v>39869</v>
      </c>
      <c r="E74" s="0" t="s">
        <v>14</v>
      </c>
      <c r="F74" s="0" t="s">
        <v>105</v>
      </c>
      <c r="G74" s="0" t="n">
        <v>136000</v>
      </c>
      <c r="H74" s="0" t="s">
        <v>198</v>
      </c>
      <c r="I74" s="0" t="s">
        <v>346</v>
      </c>
      <c r="J74" s="0" t="s">
        <v>104</v>
      </c>
    </row>
    <row r="75" customFormat="false" ht="12.8" hidden="false" customHeight="false" outlineLevel="0" collapsed="false">
      <c r="A75" s="0" t="n">
        <v>386952</v>
      </c>
      <c r="B75" s="0" t="s">
        <v>196</v>
      </c>
      <c r="C75" s="0" t="s">
        <v>347</v>
      </c>
      <c r="D75" s="118" t="n">
        <v>39869</v>
      </c>
      <c r="E75" s="0" t="s">
        <v>13</v>
      </c>
      <c r="F75" s="0" t="s">
        <v>47</v>
      </c>
      <c r="G75" s="0" t="n">
        <v>122000</v>
      </c>
      <c r="H75" s="0" t="s">
        <v>198</v>
      </c>
      <c r="I75" s="0" t="s">
        <v>348</v>
      </c>
      <c r="J75" s="0" t="s">
        <v>71</v>
      </c>
    </row>
    <row r="76" customFormat="false" ht="12.8" hidden="false" customHeight="false" outlineLevel="0" collapsed="false">
      <c r="A76" s="0" t="n">
        <v>386957</v>
      </c>
      <c r="B76" s="0" t="s">
        <v>196</v>
      </c>
      <c r="C76" s="0" t="s">
        <v>349</v>
      </c>
      <c r="D76" s="118" t="n">
        <v>39869</v>
      </c>
      <c r="E76" s="0" t="s">
        <v>16</v>
      </c>
      <c r="F76" s="0" t="s">
        <v>80</v>
      </c>
      <c r="G76" s="0" t="n">
        <v>132000</v>
      </c>
      <c r="H76" s="0" t="s">
        <v>198</v>
      </c>
      <c r="I76" s="0" t="s">
        <v>350</v>
      </c>
      <c r="J76" s="0" t="s">
        <v>79</v>
      </c>
    </row>
    <row r="77" customFormat="false" ht="12.8" hidden="false" customHeight="false" outlineLevel="0" collapsed="false">
      <c r="A77" s="0" t="n">
        <v>386960</v>
      </c>
      <c r="B77" s="0" t="s">
        <v>196</v>
      </c>
      <c r="C77" s="0" t="s">
        <v>351</v>
      </c>
      <c r="D77" s="118" t="n">
        <v>39869</v>
      </c>
      <c r="E77" s="0" t="s">
        <v>16</v>
      </c>
      <c r="F77" s="0" t="s">
        <v>50</v>
      </c>
      <c r="G77" s="0" t="n">
        <v>284000</v>
      </c>
      <c r="H77" s="0" t="s">
        <v>198</v>
      </c>
      <c r="I77" s="0" t="s">
        <v>352</v>
      </c>
      <c r="J77" s="0" t="s">
        <v>71</v>
      </c>
    </row>
    <row r="78" customFormat="false" ht="12.8" hidden="false" customHeight="false" outlineLevel="0" collapsed="false">
      <c r="A78" s="0" t="n">
        <v>386965</v>
      </c>
      <c r="B78" s="0" t="s">
        <v>196</v>
      </c>
      <c r="C78" s="0" t="s">
        <v>243</v>
      </c>
      <c r="D78" s="118" t="n">
        <v>39869</v>
      </c>
      <c r="E78" s="0" t="s">
        <v>16</v>
      </c>
      <c r="F78" s="0" t="s">
        <v>80</v>
      </c>
      <c r="G78" s="0" t="n">
        <v>22500</v>
      </c>
      <c r="H78" s="0" t="s">
        <v>353</v>
      </c>
      <c r="I78" s="0" t="s">
        <v>244</v>
      </c>
      <c r="J78" s="0" t="s">
        <v>79</v>
      </c>
    </row>
    <row r="79" customFormat="false" ht="12.8" hidden="false" customHeight="false" outlineLevel="0" collapsed="false">
      <c r="A79" s="0" t="n">
        <v>386974</v>
      </c>
      <c r="B79" s="0" t="s">
        <v>196</v>
      </c>
      <c r="C79" s="0" t="s">
        <v>354</v>
      </c>
      <c r="D79" s="118" t="n">
        <v>39870</v>
      </c>
      <c r="E79" s="0" t="s">
        <v>13</v>
      </c>
      <c r="F79" s="0" t="s">
        <v>47</v>
      </c>
      <c r="G79" s="0" t="n">
        <v>154483</v>
      </c>
      <c r="H79" s="0" t="s">
        <v>238</v>
      </c>
      <c r="I79" s="0" t="s">
        <v>355</v>
      </c>
      <c r="J79" s="0" t="s">
        <v>86</v>
      </c>
    </row>
    <row r="80" customFormat="false" ht="12.8" hidden="false" customHeight="false" outlineLevel="0" collapsed="false">
      <c r="A80" s="0" t="n">
        <v>387018</v>
      </c>
      <c r="B80" s="0" t="s">
        <v>196</v>
      </c>
      <c r="C80" s="0" t="s">
        <v>356</v>
      </c>
      <c r="D80" s="118" t="n">
        <v>39871</v>
      </c>
      <c r="E80" s="0" t="s">
        <v>10</v>
      </c>
      <c r="F80" s="0" t="s">
        <v>60</v>
      </c>
      <c r="G80" s="0" t="n">
        <v>195000</v>
      </c>
      <c r="H80" s="0" t="s">
        <v>198</v>
      </c>
      <c r="I80" s="0" t="s">
        <v>357</v>
      </c>
      <c r="J80" s="0" t="s">
        <v>104</v>
      </c>
    </row>
    <row r="81" customFormat="false" ht="12.8" hidden="false" customHeight="false" outlineLevel="0" collapsed="false">
      <c r="A81" s="0" t="n">
        <v>387019</v>
      </c>
      <c r="B81" s="0" t="s">
        <v>196</v>
      </c>
      <c r="C81" s="0" t="s">
        <v>358</v>
      </c>
      <c r="D81" s="118" t="n">
        <v>39871</v>
      </c>
      <c r="E81" s="0" t="s">
        <v>10</v>
      </c>
      <c r="F81" s="0" t="s">
        <v>60</v>
      </c>
      <c r="G81" s="0" t="n">
        <v>272500</v>
      </c>
      <c r="H81" s="0" t="s">
        <v>198</v>
      </c>
      <c r="I81" s="0" t="s">
        <v>359</v>
      </c>
      <c r="J81" s="0" t="s">
        <v>104</v>
      </c>
    </row>
    <row r="82" customFormat="false" ht="12.8" hidden="false" customHeight="false" outlineLevel="0" collapsed="false">
      <c r="A82" s="0" t="n">
        <v>387023</v>
      </c>
      <c r="B82" s="0" t="s">
        <v>196</v>
      </c>
      <c r="C82" s="0" t="s">
        <v>360</v>
      </c>
      <c r="D82" s="118" t="n">
        <v>39871</v>
      </c>
      <c r="E82" s="0" t="s">
        <v>10</v>
      </c>
      <c r="F82" s="0" t="s">
        <v>60</v>
      </c>
      <c r="G82" s="0" t="n">
        <v>200000</v>
      </c>
      <c r="H82" s="0" t="s">
        <v>266</v>
      </c>
      <c r="I82" s="0" t="s">
        <v>361</v>
      </c>
      <c r="J82" s="0" t="s">
        <v>96</v>
      </c>
    </row>
    <row r="83" customFormat="false" ht="12.8" hidden="false" customHeight="false" outlineLevel="0" collapsed="false">
      <c r="A83" s="0" t="n">
        <v>387024</v>
      </c>
      <c r="B83" s="0" t="s">
        <v>196</v>
      </c>
      <c r="C83" s="0" t="s">
        <v>362</v>
      </c>
      <c r="D83" s="118" t="n">
        <v>39871</v>
      </c>
      <c r="E83" s="0" t="s">
        <v>15</v>
      </c>
      <c r="F83" s="0" t="s">
        <v>54</v>
      </c>
      <c r="G83" s="0" t="n">
        <v>144000</v>
      </c>
      <c r="H83" s="0" t="s">
        <v>198</v>
      </c>
      <c r="I83" s="0" t="s">
        <v>363</v>
      </c>
      <c r="J83" s="0" t="s">
        <v>78</v>
      </c>
    </row>
    <row r="84" customFormat="false" ht="12.8" hidden="false" customHeight="false" outlineLevel="0" collapsed="false">
      <c r="A84" s="0" t="n">
        <v>387056</v>
      </c>
      <c r="B84" s="0" t="s">
        <v>196</v>
      </c>
      <c r="C84" s="0" t="s">
        <v>364</v>
      </c>
      <c r="D84" s="118" t="n">
        <v>39871</v>
      </c>
      <c r="E84" s="0" t="s">
        <v>16</v>
      </c>
      <c r="F84" s="0" t="s">
        <v>54</v>
      </c>
      <c r="G84" s="0" t="n">
        <v>114604</v>
      </c>
      <c r="H84" s="0" t="s">
        <v>198</v>
      </c>
      <c r="I84" s="0" t="s">
        <v>365</v>
      </c>
      <c r="J84" s="0" t="s">
        <v>86</v>
      </c>
    </row>
    <row r="85" customFormat="false" ht="12.8" hidden="false" customHeight="false" outlineLevel="0" collapsed="false">
      <c r="A85" s="0" t="n">
        <v>387059</v>
      </c>
      <c r="B85" s="0" t="s">
        <v>196</v>
      </c>
      <c r="C85" s="0" t="s">
        <v>366</v>
      </c>
      <c r="D85" s="118" t="n">
        <v>39871</v>
      </c>
      <c r="E85" s="0" t="s">
        <v>16</v>
      </c>
      <c r="F85" s="0" t="s">
        <v>80</v>
      </c>
      <c r="G85" s="0" t="n">
        <v>152625</v>
      </c>
      <c r="H85" s="0" t="s">
        <v>198</v>
      </c>
      <c r="I85" s="0" t="s">
        <v>367</v>
      </c>
      <c r="J85" s="0" t="s">
        <v>79</v>
      </c>
    </row>
    <row r="86" customFormat="false" ht="12.8" hidden="false" customHeight="false" outlineLevel="0" collapsed="false">
      <c r="A86" s="0" t="n">
        <v>387072</v>
      </c>
      <c r="B86" s="0" t="s">
        <v>196</v>
      </c>
      <c r="C86" s="0" t="s">
        <v>368</v>
      </c>
      <c r="D86" s="118" t="n">
        <v>39871</v>
      </c>
      <c r="E86" s="0" t="s">
        <v>13</v>
      </c>
      <c r="F86" s="0" t="s">
        <v>54</v>
      </c>
      <c r="G86" s="0" t="n">
        <v>126000</v>
      </c>
      <c r="H86" s="0" t="s">
        <v>198</v>
      </c>
      <c r="I86" s="0" t="s">
        <v>369</v>
      </c>
      <c r="J86" s="0" t="s">
        <v>1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12:22Z</dcterms:modified>
  <cp:revision>0</cp:revision>
  <dc:subject/>
  <dc:title/>
</cp:coreProperties>
</file>