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89">
  <si>
    <t xml:space="preserve">OVERALL SALES AND LOAN ONLY BUSINESS SUMMARY (Carson City)</t>
  </si>
  <si>
    <t xml:space="preserve">Reporting Period: February, 2008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Stewart Title</t>
  </si>
  <si>
    <t xml:space="preserve">First Centennial Title</t>
  </si>
  <si>
    <t xml:space="preserve">Northern Nevada Title</t>
  </si>
  <si>
    <t xml:space="preserve">First American Title</t>
  </si>
  <si>
    <t xml:space="preserve">Western Title</t>
  </si>
  <si>
    <t xml:space="preserve">Ticor Title</t>
  </si>
  <si>
    <t xml:space="preserve">GRAND TOTAL</t>
  </si>
  <si>
    <t xml:space="preserve">OVERALL INSURED LOAN ONLY MARKET</t>
  </si>
  <si>
    <t xml:space="preserve">Marquis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IN FEBRUARY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RT</t>
  </si>
  <si>
    <t xml:space="preserve">TO</t>
  </si>
  <si>
    <t xml:space="preserve">002-?</t>
  </si>
  <si>
    <t xml:space="preserve">002-0</t>
  </si>
  <si>
    <t xml:space="preserve">CL</t>
  </si>
  <si>
    <t xml:space="preserve">LS</t>
  </si>
  <si>
    <t xml:space="preserve">?</t>
  </si>
  <si>
    <t xml:space="preserve">CC</t>
  </si>
  <si>
    <t xml:space="preserve">CE</t>
  </si>
  <si>
    <t xml:space="preserve">DS</t>
  </si>
  <si>
    <t xml:space="preserve">DVS</t>
  </si>
  <si>
    <t xml:space="preserve">PT</t>
  </si>
  <si>
    <t xml:space="preserve">WD</t>
  </si>
  <si>
    <t xml:space="preserve">KKT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AMERICAN AIRLINES FEDERAL CREDIT UNION</t>
  </si>
  <si>
    <t xml:space="preserve">AMERICAN GENERAL FINANCIAL SERVICES, INC.</t>
  </si>
  <si>
    <t xml:space="preserve">CT</t>
  </si>
  <si>
    <t xml:space="preserve">BANK OF AMERICA</t>
  </si>
  <si>
    <t xml:space="preserve">BS</t>
  </si>
  <si>
    <t xml:space="preserve">BANK OF THE WEST</t>
  </si>
  <si>
    <t xml:space="preserve">BEAR STEARNS RESIDENTIAL MORTGAGE CORPORATION</t>
  </si>
  <si>
    <t xml:space="preserve">COLONIAL BANK, NA</t>
  </si>
  <si>
    <t xml:space="preserve">COUNTRYWIDE BANK, FSB</t>
  </si>
  <si>
    <t xml:space="preserve">KB</t>
  </si>
  <si>
    <t xml:space="preserve">CDC</t>
  </si>
  <si>
    <t xml:space="preserve">ELJ</t>
  </si>
  <si>
    <t xml:space="preserve">LMB</t>
  </si>
  <si>
    <t xml:space="preserve">LMS</t>
  </si>
  <si>
    <t xml:space="preserve">CTX MORTGAGE COMPANY, LLC</t>
  </si>
  <si>
    <t xml:space="preserve">KMK</t>
  </si>
  <si>
    <t xml:space="preserve">EVOFI ONE</t>
  </si>
  <si>
    <t xml:space="preserve">FLAGSTAR BANK, FSB</t>
  </si>
  <si>
    <t xml:space="preserve">GREATER NEVADA CREDIT UNION</t>
  </si>
  <si>
    <t xml:space="preserve">GREATER NEVADA MORTGAGE SERVICES</t>
  </si>
  <si>
    <t xml:space="preserve">HOMECOMINGS FINANCIAL, LLC</t>
  </si>
  <si>
    <t xml:space="preserve">6</t>
  </si>
  <si>
    <t xml:space="preserve">INDYMAC BANK, FSB</t>
  </si>
  <si>
    <t xml:space="preserve">JPMORGAN CHASE BANK, NA</t>
  </si>
  <si>
    <t xml:space="preserve">LAND HOME FINANCIAL SERVICES</t>
  </si>
  <si>
    <t xml:space="preserve">NATIONAL CITY MORTGAGE</t>
  </si>
  <si>
    <t xml:space="preserve">LI</t>
  </si>
  <si>
    <t xml:space="preserve">NATIONS HOME FUNDING</t>
  </si>
  <si>
    <t xml:space="preserve">NEVADA STATE DEVELOPMENT CORPORATION</t>
  </si>
  <si>
    <t xml:space="preserve">PLATINUM FIRST MORTGAGE, LP</t>
  </si>
  <si>
    <t xml:space="preserve">PLAZA HOME MORTGAGE, INC.</t>
  </si>
  <si>
    <t xml:space="preserve">PROVIDENT FUNDING ASSOCIATES, LP</t>
  </si>
  <si>
    <t xml:space="preserve">MK</t>
  </si>
  <si>
    <t xml:space="preserve">SIERRA PACIFIC MORTGAGE COMPANY, INC.</t>
  </si>
  <si>
    <t xml:space="preserve">005-0</t>
  </si>
  <si>
    <t xml:space="preserve">TM</t>
  </si>
  <si>
    <t xml:space="preserve">STEVENS NORVIL &amp; PAULA, TRUSTEES</t>
  </si>
  <si>
    <t xml:space="preserve">US FINANCIAL MORTGAGE CORP.</t>
  </si>
  <si>
    <t xml:space="preserve">DA</t>
  </si>
  <si>
    <t xml:space="preserve">USAA FEDERAL SAVINGS BANK</t>
  </si>
  <si>
    <t xml:space="preserve">WASHINGTON MUTUAL BANK</t>
  </si>
  <si>
    <t xml:space="preserve">WASHINGTON MUTUAL BANK, FA</t>
  </si>
  <si>
    <t xml:space="preserve">WELLS FARGO BANK</t>
  </si>
  <si>
    <t xml:space="preserve">WELLS FARGO BANK, NA</t>
  </si>
  <si>
    <t xml:space="preserve">SLG</t>
  </si>
  <si>
    <t xml:space="preserve">WISHNEY PETER E, TRUSTEE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 SUBDIVIDER</t>
  </si>
  <si>
    <t xml:space="preserve">009-813-11</t>
  </si>
  <si>
    <t xml:space="preserve">SINGLE FAM RES.</t>
  </si>
  <si>
    <t xml:space="preserve">HP MILLENNIUM, LLC</t>
  </si>
  <si>
    <t xml:space="preserve">SNEDDON SCOTT T &amp; PATRICIA A</t>
  </si>
  <si>
    <t xml:space="preserve">DEED</t>
  </si>
  <si>
    <t xml:space="preserve">010-261-08</t>
  </si>
  <si>
    <t xml:space="preserve">BROWN CRAWFORD J, ESTATE</t>
  </si>
  <si>
    <t xml:space="preserve">HAGUE DANIEL &amp; JACQUELINE H</t>
  </si>
  <si>
    <t xml:space="preserve">001-123-21</t>
  </si>
  <si>
    <t xml:space="preserve">JOHNSON KALLIE M, TRUSTEE</t>
  </si>
  <si>
    <t xml:space="preserve">MCCLELLAN ROGER</t>
  </si>
  <si>
    <t xml:space="preserve">010-561-06</t>
  </si>
  <si>
    <t xml:space="preserve">MORTGAGE GUARANTY INSURANCE CORPORATION</t>
  </si>
  <si>
    <t xml:space="preserve">HARDY RICHARD &amp; CLARE</t>
  </si>
  <si>
    <t xml:space="preserve">002-122-16</t>
  </si>
  <si>
    <t xml:space="preserve">COMMERCIAL</t>
  </si>
  <si>
    <t xml:space="preserve">GARDNER JOHN F &amp; MARY</t>
  </si>
  <si>
    <t xml:space="preserve">EDLEFSEN JERRY G &amp; CHERYL J, TRUSTEES</t>
  </si>
  <si>
    <t xml:space="preserve">001-183-02</t>
  </si>
  <si>
    <t xml:space="preserve">LEG, LLC</t>
  </si>
  <si>
    <t xml:space="preserve">GARDNER JOHN F &amp; MARY C</t>
  </si>
  <si>
    <t xml:space="preserve">007-273-09</t>
  </si>
  <si>
    <t xml:space="preserve">COTE THOMAS J</t>
  </si>
  <si>
    <t xml:space="preserve">MURCH JAMES L &amp; BARBARA J</t>
  </si>
  <si>
    <t xml:space="preserve">009-482-18</t>
  </si>
  <si>
    <t xml:space="preserve">TREJO JEREMY &amp; JESSICA L</t>
  </si>
  <si>
    <t xml:space="preserve">SCHWICHTENBERG DELMAR J &amp; MARY ELLEN</t>
  </si>
  <si>
    <t xml:space="preserve">008-591-20</t>
  </si>
  <si>
    <t xml:space="preserve">SERRANO SR JOHN MICHAEL &amp; MAGGIE</t>
  </si>
  <si>
    <t xml:space="preserve">RIVERA APOLONIO</t>
  </si>
  <si>
    <t xml:space="preserve">002-321-01</t>
  </si>
  <si>
    <t xml:space="preserve">SIGMON DONALD J</t>
  </si>
  <si>
    <t xml:space="preserve">GAITHER JORJIA</t>
  </si>
  <si>
    <t xml:space="preserve">004-132-01</t>
  </si>
  <si>
    <t xml:space="preserve">US BANK NATIONAL ASSOCIATION</t>
  </si>
  <si>
    <t xml:space="preserve">BREEDEN WILLIAM B</t>
  </si>
  <si>
    <t xml:space="preserve">009-584-10</t>
  </si>
  <si>
    <t xml:space="preserve">UTZ DOROTHY L, ESTATE</t>
  </si>
  <si>
    <t xml:space="preserve">FEHR DIETMAR &amp; SONJA</t>
  </si>
  <si>
    <t xml:space="preserve">002-611-14</t>
  </si>
  <si>
    <t xml:space="preserve">WENDELL CYNTHIA J</t>
  </si>
  <si>
    <t xml:space="preserve">007-474-18</t>
  </si>
  <si>
    <t xml:space="preserve">WILKINSON BRADLEY &amp; SHARON</t>
  </si>
  <si>
    <t xml:space="preserve">CAPORALE III MARY &amp; VINCENT J</t>
  </si>
  <si>
    <t xml:space="preserve">008-571-01</t>
  </si>
  <si>
    <t xml:space="preserve">CONDO/TWNHSE</t>
  </si>
  <si>
    <t xml:space="preserve">NOLAN KELLY &amp; DONNA</t>
  </si>
  <si>
    <t xml:space="preserve">BOLARIS JOHN G &amp; FRANCES E</t>
  </si>
  <si>
    <t xml:space="preserve">002-422-10</t>
  </si>
  <si>
    <t xml:space="preserve">CARLSON DAVID E &amp; MARY K</t>
  </si>
  <si>
    <t xml:space="preserve">FACKLER TIMOTHY L</t>
  </si>
  <si>
    <t xml:space="preserve">008-671-14</t>
  </si>
  <si>
    <t xml:space="preserve">KEIFE VALERIE, TRUSTEE</t>
  </si>
  <si>
    <t xml:space="preserve">SABOL THOMAS J &amp; HEIDI M</t>
  </si>
  <si>
    <t xml:space="preserve">009-645-22</t>
  </si>
  <si>
    <t xml:space="preserve">DIETRICH KENNETH EARL &amp; JOANNE SIMONS, TRUSTEES</t>
  </si>
  <si>
    <t xml:space="preserve">MCCOLLUM MYRA S</t>
  </si>
  <si>
    <t xml:space="preserve">010-483-02</t>
  </si>
  <si>
    <t xml:space="preserve">ALLRED KEITH &amp; CHERI C</t>
  </si>
  <si>
    <t xml:space="preserve">THOMPSON ALISA M; SCOTT SHELDON</t>
  </si>
  <si>
    <t xml:space="preserve">010-211-08</t>
  </si>
  <si>
    <t xml:space="preserve">WITTER MARTIN L &amp; CHRISTINE</t>
  </si>
  <si>
    <t xml:space="preserve">LOPEZ JESUS</t>
  </si>
  <si>
    <t xml:space="preserve">007-312-02</t>
  </si>
  <si>
    <t xml:space="preserve">BRUKETTA DAVID &amp; MELANIE</t>
  </si>
  <si>
    <t xml:space="preserve">HAMILTON ROBERT C ATKINSON</t>
  </si>
  <si>
    <t xml:space="preserve">007-333-12</t>
  </si>
  <si>
    <t xml:space="preserve">SANSOM WILLIAM E &amp; CHRISTINE M, TRUSTEES</t>
  </si>
  <si>
    <t xml:space="preserve">FISCHENICH STEVEN J</t>
  </si>
  <si>
    <t xml:space="preserve">007-441-04</t>
  </si>
  <si>
    <t xml:space="preserve">HAUSER GEORGE RANDALL, TRUSTEE</t>
  </si>
  <si>
    <t xml:space="preserve">SANSOM CHRISTINE &amp; WILLIAM E</t>
  </si>
  <si>
    <t xml:space="preserve">009-422-06</t>
  </si>
  <si>
    <t xml:space="preserve">ESQUER JACOB A; ESQUER JEANNE M</t>
  </si>
  <si>
    <t xml:space="preserve">HOY MONICA</t>
  </si>
  <si>
    <t xml:space="preserve">007-102-06</t>
  </si>
  <si>
    <t xml:space="preserve">TAYLOR STEVEN D &amp; SANDRA A, TRUSTEES</t>
  </si>
  <si>
    <t xml:space="preserve">PUGA THOMAS J &amp; TERRIE R</t>
  </si>
  <si>
    <t xml:space="preserve">002-206-02</t>
  </si>
  <si>
    <t xml:space="preserve">FEDERAL NATIONAL MORTGAGE ASSOCIATION</t>
  </si>
  <si>
    <t xml:space="preserve">BROYLES LARRY B &amp; MARY G</t>
  </si>
  <si>
    <t xml:space="preserve">010-363-08</t>
  </si>
  <si>
    <t xml:space="preserve">CERNUSAK FRANCES, TRUSTEE</t>
  </si>
  <si>
    <t xml:space="preserve">LUSCOMBE SEAN</t>
  </si>
  <si>
    <t xml:space="preserve">001-231-13</t>
  </si>
  <si>
    <t xml:space="preserve">MASON HAROLD F, TRUSTEE</t>
  </si>
  <si>
    <t xml:space="preserve">DAVIS SCOTT B &amp; CHRISTINA</t>
  </si>
  <si>
    <t xml:space="preserve">009-074-17</t>
  </si>
  <si>
    <t xml:space="preserve">HOGAN KELLY L</t>
  </si>
  <si>
    <t xml:space="preserve">009-072-19</t>
  </si>
  <si>
    <t xml:space="preserve">ARNESON CAROL L, TRUSTEE</t>
  </si>
  <si>
    <t xml:space="preserve">MOLYNEAUX MICHAEL R</t>
  </si>
  <si>
    <t xml:space="preserve">008-571-08</t>
  </si>
  <si>
    <t xml:space="preserve">LOPEZ JULIO A &amp; SYLVIA C</t>
  </si>
  <si>
    <t xml:space="preserve">KELLY MARY</t>
  </si>
  <si>
    <t xml:space="preserve">009-506-07</t>
  </si>
  <si>
    <t xml:space="preserve">POUND MICHAEL C</t>
  </si>
  <si>
    <t xml:space="preserve">RPM PROPERTY INVESTMENTS LLC</t>
  </si>
  <si>
    <t xml:space="preserve">010-071-19</t>
  </si>
  <si>
    <t xml:space="preserve">JENSEN RONALD J; MACGILLIVRAY NANCY J</t>
  </si>
  <si>
    <t xml:space="preserve">009-657-14</t>
  </si>
  <si>
    <t xml:space="preserve">VACANT LAND</t>
  </si>
  <si>
    <t xml:space="preserve">AUSTIN CATHY</t>
  </si>
  <si>
    <t xml:space="preserve">HANWELL LORAINE C</t>
  </si>
  <si>
    <t xml:space="preserve">003-345-04</t>
  </si>
  <si>
    <t xml:space="preserve">WITT BILLY J &amp; THERESA A, TRUSTEES</t>
  </si>
  <si>
    <t xml:space="preserve">DUNBAR JOHN D; GRANAT JESSICA L</t>
  </si>
  <si>
    <t xml:space="preserve">DEED OF TRUST</t>
  </si>
  <si>
    <t xml:space="preserve">009-311-30</t>
  </si>
  <si>
    <t xml:space="preserve">CONVENTIONAL</t>
  </si>
  <si>
    <t xml:space="preserve">CATLIN SHANE E &amp; DENISE J</t>
  </si>
  <si>
    <t xml:space="preserve">008-471-09</t>
  </si>
  <si>
    <t xml:space="preserve">CREDIT LINE</t>
  </si>
  <si>
    <t xml:space="preserve">WALKER ALICE J</t>
  </si>
  <si>
    <t xml:space="preserve">004-123-12</t>
  </si>
  <si>
    <t xml:space="preserve">KLUG CARL M &amp; JANE P</t>
  </si>
  <si>
    <t xml:space="preserve">007-315-02</t>
  </si>
  <si>
    <t xml:space="preserve">HARD MONEY</t>
  </si>
  <si>
    <t xml:space="preserve">POTTER PHILIP B &amp; LORRAINE S, TRUSTEES</t>
  </si>
  <si>
    <t xml:space="preserve">009-631-03</t>
  </si>
  <si>
    <t xml:space="preserve">LUCAS JAMES R &amp; BETH</t>
  </si>
  <si>
    <t xml:space="preserve">008-323-08</t>
  </si>
  <si>
    <t xml:space="preserve">VORIS GERALD C &amp; CHERYL E</t>
  </si>
  <si>
    <t xml:space="preserve">003-185-02</t>
  </si>
  <si>
    <t xml:space="preserve">CASTELBLANCO GUILLERMO &amp; CECILIA</t>
  </si>
  <si>
    <t xml:space="preserve">010-594-03</t>
  </si>
  <si>
    <t xml:space="preserve">MEAD MICHAEL L &amp; TANYA L</t>
  </si>
  <si>
    <t xml:space="preserve">001-143-06</t>
  </si>
  <si>
    <t xml:space="preserve">MILES MARVIN</t>
  </si>
  <si>
    <t xml:space="preserve">008-331-16</t>
  </si>
  <si>
    <t xml:space="preserve">ROGERS TROY V &amp; SHIRLEY L, TRUSTEES</t>
  </si>
  <si>
    <t xml:space="preserve">002-645-08</t>
  </si>
  <si>
    <t xml:space="preserve">MOSBACHER DANIEL &amp; JAMI</t>
  </si>
  <si>
    <t xml:space="preserve">008-711-08</t>
  </si>
  <si>
    <t xml:space="preserve">QUELLER JANINE</t>
  </si>
  <si>
    <t xml:space="preserve">009-362-01</t>
  </si>
  <si>
    <t xml:space="preserve">COFFEY MARY</t>
  </si>
  <si>
    <t xml:space="preserve">009-802-03</t>
  </si>
  <si>
    <t xml:space="preserve">BOYD STEVEN; KALETA TERRIE A</t>
  </si>
  <si>
    <t xml:space="preserve">008-204-08</t>
  </si>
  <si>
    <t xml:space="preserve">ARROWHEAD COMMERCE CENTER, LLC</t>
  </si>
  <si>
    <t xml:space="preserve">007-392-20</t>
  </si>
  <si>
    <t xml:space="preserve">MARSHALL STANLEY R</t>
  </si>
  <si>
    <t xml:space="preserve">007-385-02</t>
  </si>
  <si>
    <t xml:space="preserve">ERNST RAYMOND L &amp; MABEL RUTH</t>
  </si>
  <si>
    <t xml:space="preserve">003-275-01</t>
  </si>
  <si>
    <t xml:space="preserve">TWEDT CARTER J &amp; MARGARET A</t>
  </si>
  <si>
    <t xml:space="preserve">010-602-12</t>
  </si>
  <si>
    <t xml:space="preserve">LARSON WILLIAM MICHAEL</t>
  </si>
  <si>
    <t xml:space="preserve">002-564-11</t>
  </si>
  <si>
    <t xml:space="preserve">MAYBERRY WAYNE S &amp; JUSTINA P</t>
  </si>
  <si>
    <t xml:space="preserve">008-081-38</t>
  </si>
  <si>
    <t xml:space="preserve">FHA</t>
  </si>
  <si>
    <t xml:space="preserve">METZ JOHN M &amp; TERRI E</t>
  </si>
  <si>
    <t xml:space="preserve">002-682-04</t>
  </si>
  <si>
    <t xml:space="preserve">CULVERHOUSE FRANCES M</t>
  </si>
  <si>
    <t xml:space="preserve">002-611-72</t>
  </si>
  <si>
    <t xml:space="preserve">HUGHES RUTH ANN</t>
  </si>
  <si>
    <t xml:space="preserve">008-921-06</t>
  </si>
  <si>
    <t xml:space="preserve">CONNEMARA PARK, LLC</t>
  </si>
  <si>
    <t xml:space="preserve">010-603-11</t>
  </si>
  <si>
    <t xml:space="preserve">INGLIMA R GAIL</t>
  </si>
  <si>
    <t xml:space="preserve">008-541-42</t>
  </si>
  <si>
    <t xml:space="preserve">OKEEFE PAMELA M, TRUSTEE</t>
  </si>
  <si>
    <t xml:space="preserve">004-033-09</t>
  </si>
  <si>
    <t xml:space="preserve">GRAY MICHAEL D</t>
  </si>
  <si>
    <t xml:space="preserve">009-185-25</t>
  </si>
  <si>
    <t xml:space="preserve">PREMO MICHAEL F &amp; FAITH E</t>
  </si>
  <si>
    <t xml:space="preserve">009-086-06</t>
  </si>
  <si>
    <t xml:space="preserve">THOMAS HENRY C &amp; SUSAN</t>
  </si>
  <si>
    <t xml:space="preserve">009-484-01</t>
  </si>
  <si>
    <t xml:space="preserve">DIESMAN JEROME H &amp; CLARA J</t>
  </si>
  <si>
    <t xml:space="preserve">002-724-04</t>
  </si>
  <si>
    <t xml:space="preserve">FIGUEROA JOSE LUIS URIBE &amp; JUANA</t>
  </si>
  <si>
    <t xml:space="preserve">007-122-09</t>
  </si>
  <si>
    <t xml:space="preserve">BERGER RICHARD W; MOSKOWITZ JANICE C</t>
  </si>
  <si>
    <t xml:space="preserve">009-544-04</t>
  </si>
  <si>
    <t xml:space="preserve">DANIELS BERNICE M</t>
  </si>
  <si>
    <t xml:space="preserve">010-413-19</t>
  </si>
  <si>
    <t xml:space="preserve">BONOMO ANTHONY L &amp; DEETTE JANELLE</t>
  </si>
  <si>
    <t xml:space="preserve">008-355-28</t>
  </si>
  <si>
    <t xml:space="preserve">MAFFEI LILLIAN E</t>
  </si>
  <si>
    <t xml:space="preserve">008-754-26</t>
  </si>
  <si>
    <t xml:space="preserve">LARSEN ELMER M &amp; CARROL SUE, TRUSTEES</t>
  </si>
  <si>
    <t xml:space="preserve">001-143-20</t>
  </si>
  <si>
    <t xml:space="preserve">HALES CHRISTY</t>
  </si>
  <si>
    <t xml:space="preserve">009-775-02</t>
  </si>
  <si>
    <t xml:space="preserve">MCMURTREY DEBRAH</t>
  </si>
  <si>
    <t xml:space="preserve">007-492-04</t>
  </si>
  <si>
    <t xml:space="preserve">HARPER EDMUND J &amp; SALLY, TRUSTEES</t>
  </si>
  <si>
    <t xml:space="preserve">009-692-17</t>
  </si>
  <si>
    <t xml:space="preserve">SCHNEIDER JAMES J</t>
  </si>
  <si>
    <t xml:space="preserve">009-592-08</t>
  </si>
  <si>
    <t xml:space="preserve">CAPP MICHELLE F</t>
  </si>
  <si>
    <t xml:space="preserve">002-553-20</t>
  </si>
  <si>
    <t xml:space="preserve">ZAMORA BILL G &amp; TERRI A</t>
  </si>
  <si>
    <t xml:space="preserve">008-441-01</t>
  </si>
  <si>
    <t xml:space="preserve">WASS DONALD &amp; DEANNE</t>
  </si>
  <si>
    <t xml:space="preserve">009-645-20</t>
  </si>
  <si>
    <t xml:space="preserve">PASCUAL JR RON J &amp; SHAWNA B</t>
  </si>
  <si>
    <t xml:space="preserve">010-553-10</t>
  </si>
  <si>
    <t xml:space="preserve">SAKELARIOS HEIDI K</t>
  </si>
  <si>
    <t xml:space="preserve">002-207-09</t>
  </si>
  <si>
    <t xml:space="preserve">MACHADO RALPH J &amp; JACQUELINE L</t>
  </si>
  <si>
    <t xml:space="preserve">010-234-04</t>
  </si>
  <si>
    <t xml:space="preserve">JOHNSON MARK D &amp; KATHRYN</t>
  </si>
  <si>
    <t xml:space="preserve">002-022-05</t>
  </si>
  <si>
    <t xml:space="preserve">DE MAYORAL MARIA LAURA ORTIZ; PADILLA JOSE LUIS MAYORAL</t>
  </si>
  <si>
    <t xml:space="preserve">007-445-17</t>
  </si>
  <si>
    <t xml:space="preserve">COTTON THOMAS L &amp; ARLA M</t>
  </si>
  <si>
    <t xml:space="preserve">008-922-08</t>
  </si>
  <si>
    <t xml:space="preserve">SBA</t>
  </si>
  <si>
    <t xml:space="preserve">TRES PINGUINOS LLC</t>
  </si>
  <si>
    <t xml:space="preserve">002-567-01</t>
  </si>
  <si>
    <t xml:space="preserve">ADRIAN RAFAEL &amp; MARIA TERESA</t>
  </si>
  <si>
    <t xml:space="preserve">007-131-21</t>
  </si>
  <si>
    <t xml:space="preserve">POSS JAMES L &amp; BEVERLY L</t>
  </si>
  <si>
    <t xml:space="preserve">009-681-20</t>
  </si>
  <si>
    <t xml:space="preserve">KUGLER WILLIAM R; COFFEY COLLEEN SUSAN</t>
  </si>
  <si>
    <t xml:space="preserve">001-157-02</t>
  </si>
  <si>
    <t xml:space="preserve">KUGLER WILLIAM R; COFFEY COLLEEN</t>
  </si>
  <si>
    <t xml:space="preserve">009-491-03</t>
  </si>
  <si>
    <t xml:space="preserve">GREEDY JACQUELINE MAGNER, TRUSTEE</t>
  </si>
  <si>
    <t xml:space="preserve">008-031-04</t>
  </si>
  <si>
    <t xml:space="preserve">RADTKE TODD L &amp; GAIL C</t>
  </si>
  <si>
    <t xml:space="preserve">008-332-26</t>
  </si>
  <si>
    <t xml:space="preserve">HOME EQUITY</t>
  </si>
  <si>
    <t xml:space="preserve">GARCIA JOSE G; LOMELI OLIVIA G</t>
  </si>
  <si>
    <t xml:space="preserve">002-692-39</t>
  </si>
  <si>
    <t xml:space="preserve">PETTERSON MICHAEL J &amp; MARY M</t>
  </si>
  <si>
    <t xml:space="preserve">007-393-06</t>
  </si>
  <si>
    <t xml:space="preserve">HOWARD FREDERICK B &amp; KAREN J</t>
  </si>
  <si>
    <t xml:space="preserve">010-424-18</t>
  </si>
  <si>
    <t xml:space="preserve">MEDEIROS JOANNE K; DUARTE MAUREEN ROSE</t>
  </si>
  <si>
    <t xml:space="preserve">010-455-51</t>
  </si>
  <si>
    <t xml:space="preserve">BOEHNER APRIL S</t>
  </si>
  <si>
    <t xml:space="preserve">007-451-37</t>
  </si>
  <si>
    <t xml:space="preserve">KOTLER SUSAN J</t>
  </si>
  <si>
    <t xml:space="preserve">010-412-11</t>
  </si>
  <si>
    <t xml:space="preserve">TIEARNEY DON R &amp; JOAN E</t>
  </si>
  <si>
    <t xml:space="preserve">002-233-08</t>
  </si>
  <si>
    <t xml:space="preserve">SMITH GREGORY B; RAABERG MARIANNE</t>
  </si>
  <si>
    <t xml:space="preserve">003-056-05</t>
  </si>
  <si>
    <t xml:space="preserve">HARRISON ELIZABETH</t>
  </si>
  <si>
    <t xml:space="preserve">010-555-11</t>
  </si>
  <si>
    <t xml:space="preserve">CASE THOMAS R</t>
  </si>
  <si>
    <t xml:space="preserve">008-183-38</t>
  </si>
  <si>
    <t xml:space="preserve">URBANI LAURA A</t>
  </si>
  <si>
    <t xml:space="preserve">010-565-06</t>
  </si>
  <si>
    <t xml:space="preserve">KARASEK ANTHONY R &amp; PATRICE ANN</t>
  </si>
  <si>
    <t xml:space="preserve">010-512-19</t>
  </si>
  <si>
    <t xml:space="preserve">CAVANAUGH MICHAEL J</t>
  </si>
  <si>
    <t xml:space="preserve">009-775-01</t>
  </si>
  <si>
    <t xml:space="preserve">NUNEZ JUAN M &amp; MARIA D</t>
  </si>
  <si>
    <t xml:space="preserve">002-431-09</t>
  </si>
  <si>
    <t xml:space="preserve">PHILLIPS GREGG A &amp; LILLIE M</t>
  </si>
  <si>
    <t xml:space="preserve">010-422-15</t>
  </si>
  <si>
    <t xml:space="preserve">AVILA-RIVERA AGUSTIN; AVILA ESPERANZA</t>
  </si>
  <si>
    <t xml:space="preserve">010-492-05</t>
  </si>
  <si>
    <t xml:space="preserve">MCCUBBIN MARK &amp; SUSAN</t>
  </si>
  <si>
    <t xml:space="preserve">002-502-09</t>
  </si>
  <si>
    <t xml:space="preserve">ROTOLI TREVOR A; ROTOLI GARY R &amp; CAREY L</t>
  </si>
  <si>
    <t xml:space="preserve">007-301-10</t>
  </si>
  <si>
    <t xml:space="preserve">CROCKETT ROBERT L</t>
  </si>
  <si>
    <t xml:space="preserve">010-364-04</t>
  </si>
  <si>
    <t xml:space="preserve">CONCANNON CAROLENE A</t>
  </si>
  <si>
    <t xml:space="preserve">008-661-06</t>
  </si>
  <si>
    <t xml:space="preserve">SPENELLA RONALD J</t>
  </si>
  <si>
    <t xml:space="preserve">008-174-62</t>
  </si>
  <si>
    <t xml:space="preserve">SUMNER KENNETH</t>
  </si>
  <si>
    <t xml:space="preserve">007-543-20</t>
  </si>
  <si>
    <t xml:space="preserve">WAGNER PHILLIP R &amp; RUTHANN H</t>
  </si>
  <si>
    <t xml:space="preserve">009-583-02</t>
  </si>
  <si>
    <t xml:space="preserve">STEWART LINDA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\$#,##0.00;&quot;($&quot;#,##0.00\)"/>
    <numFmt numFmtId="170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J36" sheet="DPCache"/>
  </cacheSource>
  <cacheFields count="10">
    <cacheField name="DOCNUM" numFmtId="0">
      <sharedItems containsSemiMixedTypes="0" containsString="0" containsNumber="1" containsInteger="1" minValue="376058" maxValue="376949" count="35">
        <n v="376058"/>
        <n v="376148"/>
        <n v="376152"/>
        <n v="376182"/>
        <n v="376206"/>
        <n v="376207"/>
        <n v="376288"/>
        <n v="376408"/>
        <n v="376438"/>
        <n v="376445"/>
        <n v="376450"/>
        <n v="376496"/>
        <n v="376527"/>
        <n v="376529"/>
        <n v="376533"/>
        <n v="376600"/>
        <n v="376634"/>
        <n v="376672"/>
        <n v="376674"/>
        <n v="376684"/>
        <n v="376707"/>
        <n v="376759"/>
        <n v="376761"/>
        <n v="376846"/>
        <n v="376858"/>
        <n v="376859"/>
        <n v="376861"/>
        <n v="376863"/>
        <n v="376891"/>
        <n v="376897"/>
        <n v="376905"/>
        <n v="376910"/>
        <n v="376923"/>
        <n v="376937"/>
        <n v="376949"/>
      </sharedItems>
    </cacheField>
    <cacheField name="DOCTYPE" numFmtId="0">
      <sharedItems count="2">
        <s v="DEED"/>
        <s v="DEED SUBDIVIDER"/>
      </sharedItems>
    </cacheField>
    <cacheField name="APN" numFmtId="0">
      <sharedItems count="35">
        <s v="001-123-21"/>
        <s v="001-183-02"/>
        <s v="001-231-13"/>
        <s v="002-122-16"/>
        <s v="002-206-02"/>
        <s v="002-321-01"/>
        <s v="002-422-10"/>
        <s v="002-611-14"/>
        <s v="003-345-04"/>
        <s v="004-132-01"/>
        <s v="007-102-06"/>
        <s v="007-273-09"/>
        <s v="007-312-02"/>
        <s v="007-333-12"/>
        <s v="007-441-04"/>
        <s v="007-474-18"/>
        <s v="008-571-01"/>
        <s v="008-571-08"/>
        <s v="008-591-20"/>
        <s v="008-671-14"/>
        <s v="009-072-19"/>
        <s v="009-074-17"/>
        <s v="009-422-06"/>
        <s v="009-482-18"/>
        <s v="009-506-07"/>
        <s v="009-584-10"/>
        <s v="009-645-22"/>
        <s v="009-657-14"/>
        <s v="009-813-11"/>
        <s v="010-071-19"/>
        <s v="010-211-08"/>
        <s v="010-261-08"/>
        <s v="010-363-08"/>
        <s v="010-483-02"/>
        <s v="010-561-06"/>
      </sharedItems>
    </cacheField>
    <cacheField name="RECDATE" numFmtId="0">
      <sharedItems containsSemiMixedTypes="0" containsNonDate="0" containsDate="1" containsString="0" minDate="2008-02-01T00:00:00" maxDate="2008-02-29T00:00:00" count="15">
        <d v="2008-02-01T00:00:00"/>
        <d v="2008-02-04T00:00:00"/>
        <d v="2008-02-06T00:00:00"/>
        <d v="2008-02-08T00:00:00"/>
        <d v="2008-02-12T00:00:00"/>
        <d v="2008-02-13T00:00:00"/>
        <d v="2008-02-15T00:00:00"/>
        <d v="2008-02-19T00:00:00"/>
        <d v="2008-02-20T00:00:00"/>
        <d v="2008-02-21T00:00:00"/>
        <d v="2008-02-22T00:00:00"/>
        <d v="2008-02-25T00:00:00"/>
        <d v="2008-02-27T00:00:00"/>
        <d v="2008-02-28T00:00:00"/>
        <d v="2008-02-29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4">
        <s v="?"/>
        <s v="002-?"/>
        <s v="002-0"/>
        <s v="CC"/>
        <s v="CE"/>
        <s v="CL"/>
        <s v="DS"/>
        <s v="DVS"/>
        <s v="KKT"/>
        <s v="LS"/>
        <s v="PT"/>
        <s v="RT"/>
        <s v="TO"/>
        <s v="WD"/>
      </sharedItems>
    </cacheField>
    <cacheField name="AMOUNT" numFmtId="0">
      <sharedItems containsSemiMixedTypes="0" containsString="0" containsNumber="1" containsInteger="1" minValue="85000" maxValue="1555000" count="34">
        <n v="85000"/>
        <n v="95000"/>
        <n v="99000"/>
        <n v="100000"/>
        <n v="104500"/>
        <n v="123000"/>
        <n v="159000"/>
        <n v="161900"/>
        <n v="164000"/>
        <n v="180000"/>
        <n v="195000"/>
        <n v="205000"/>
        <n v="210000"/>
        <n v="212068"/>
        <n v="220000"/>
        <n v="235000"/>
        <n v="260000"/>
        <n v="277000"/>
        <n v="285656"/>
        <n v="289000"/>
        <n v="312000"/>
        <n v="318900"/>
        <n v="330000"/>
        <n v="335000"/>
        <n v="340000"/>
        <n v="350000"/>
        <n v="372750"/>
        <n v="385000"/>
        <n v="415000"/>
        <n v="450000"/>
        <n v="499000"/>
        <n v="612500"/>
        <n v="750000"/>
        <n v="1555000"/>
      </sharedItems>
    </cacheField>
    <cacheField name="PROPTYPE" numFmtId="0">
      <sharedItems count="4">
        <s v="COMMERCIAL"/>
        <s v="CONDO/TWNHSE"/>
        <s v="SINGLE FAM RES."/>
        <s v="VACANT LAND"/>
      </sharedItems>
    </cacheField>
    <cacheField name="FIRSTPARTY" numFmtId="0">
      <sharedItems count="33">
        <s v="ALLRED KEITH &amp; CHERI C"/>
        <s v="ARNESON CAROL L, TRUSTEE"/>
        <s v="AUSTIN CATHY"/>
        <s v="BROWN CRAWFORD J, ESTATE"/>
        <s v="BRUKETTA DAVID &amp; MELANIE"/>
        <s v="CARLSON DAVID E &amp; MARY K"/>
        <s v="CERNUSAK FRANCES, TRUSTEE"/>
        <s v="COTE THOMAS J"/>
        <s v="DIETRICH KENNETH EARL &amp; JOANNE SIMONS, TRUSTEES"/>
        <s v="ESQUER JACOB A; ESQUER JEANNE M"/>
        <s v="FEDERAL NATIONAL MORTGAGE ASSOCIATION"/>
        <s v="GARDNER JOHN F &amp; MARY"/>
        <s v="HAUSER GEORGE RANDALL, TRUSTEE"/>
        <s v="HP MILLENNIUM, LLC"/>
        <s v="JOHNSON KALLIE M, TRUSTEE"/>
        <s v="KEIFE VALERIE, TRUSTEE"/>
        <s v="LEG, LLC"/>
        <s v="LOPEZ JULIO A &amp; SYLVIA C"/>
        <s v="MASON HAROLD F, TRUSTEE"/>
        <s v="MORTGAGE GUARANTY INSURANCE CORPORATION"/>
        <s v="NOLAN KELLY &amp; DONNA"/>
        <s v="POUND MICHAEL C"/>
        <s v="SANSOM WILLIAM E &amp; CHRISTINE M, TRUSTEES"/>
        <s v="SERRANO SR JOHN MICHAEL &amp; MAGGIE"/>
        <s v="SIGMON DONALD J"/>
        <s v="TAYLOR STEVEN D &amp; SANDRA A, TRUSTEES"/>
        <s v="TREJO JEREMY &amp; JESSICA L"/>
        <s v="US BANK NATIONAL ASSOCIATION"/>
        <s v="UTZ DOROTHY L, ESTATE"/>
        <s v="WELLS FARGO BANK, NA"/>
        <s v="WILKINSON BRADLEY &amp; SHARON"/>
        <s v="WITT BILLY J &amp; THERESA A, TRUSTEES"/>
        <s v="WITTER MARTIN L &amp; CHRISTINE"/>
      </sharedItems>
    </cacheField>
    <cacheField name="SECONDPARTY" numFmtId="0">
      <sharedItems count="35">
        <s v="BOLARIS JOHN G &amp; FRANCES E"/>
        <s v="BREEDEN WILLIAM B"/>
        <s v="BROYLES LARRY B &amp; MARY G"/>
        <s v="CAPORALE III MARY &amp; VINCENT J"/>
        <s v="DAVIS SCOTT B &amp; CHRISTINA"/>
        <s v="DUNBAR JOHN D; GRANAT JESSICA L"/>
        <s v="EDLEFSEN JERRY G &amp; CHERYL J, TRUSTEES"/>
        <s v="FACKLER TIMOTHY L"/>
        <s v="FEHR DIETMAR &amp; SONJA"/>
        <s v="FISCHENICH STEVEN J"/>
        <s v="GAITHER JORJIA"/>
        <s v="GARDNER JOHN F &amp; MARY C"/>
        <s v="HAGUE DANIEL &amp; JACQUELINE H"/>
        <s v="HAMILTON ROBERT C ATKINSON"/>
        <s v="HANWELL LORAINE C"/>
        <s v="HARDY RICHARD &amp; CLARE"/>
        <s v="HOGAN KELLY L"/>
        <s v="HOY MONICA"/>
        <s v="JENSEN RONALD J; MACGILLIVRAY NANCY J"/>
        <s v="KELLY MARY"/>
        <s v="LOPEZ JESUS"/>
        <s v="LUSCOMBE SEAN"/>
        <s v="MCCLELLAN ROGER"/>
        <s v="MCCOLLUM MYRA S"/>
        <s v="MOLYNEAUX MICHAEL R"/>
        <s v="MURCH JAMES L &amp; BARBARA J"/>
        <s v="PUGA THOMAS J &amp; TERRIE R"/>
        <s v="RIVERA APOLONIO"/>
        <s v="RPM PROPERTY INVESTMENTS LLC"/>
        <s v="SABOL THOMAS J &amp; HEIDI M"/>
        <s v="SANSOM CHRISTINE &amp; WILLIAM E"/>
        <s v="SCHWICHTENBERG DELMAR J &amp; MARY ELLEN"/>
        <s v="SNEDDON SCOTT T &amp; PATRICIA A"/>
        <s v="THOMPSON ALISA M; SCOTT SHELDON"/>
        <s v="WENDELL CYNTHIA J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A1:J81" sheet="DPCache_2"/>
  </cacheSource>
  <cacheFields count="10">
    <cacheField name="DOCNUM" numFmtId="0">
      <sharedItems containsSemiMixedTypes="0" containsString="0" containsNumber="1" containsInteger="1" minValue="376049" maxValue="376951" count="80">
        <n v="376049"/>
        <n v="376054"/>
        <n v="376072"/>
        <n v="376077"/>
        <n v="376079"/>
        <n v="376127"/>
        <n v="376168"/>
        <n v="376175"/>
        <n v="376179"/>
        <n v="376185"/>
        <n v="376190"/>
        <n v="376197"/>
        <n v="376201"/>
        <n v="376203"/>
        <n v="376248"/>
        <n v="376257"/>
        <n v="376269"/>
        <n v="376285"/>
        <n v="376349"/>
        <n v="376385"/>
        <n v="376386"/>
        <n v="376390"/>
        <n v="376406"/>
        <n v="376424"/>
        <n v="376442"/>
        <n v="376448"/>
        <n v="376484"/>
        <n v="376488"/>
        <n v="376514"/>
        <n v="376525"/>
        <n v="376536"/>
        <n v="376564"/>
        <n v="376567"/>
        <n v="376568"/>
        <n v="376569"/>
        <n v="376598"/>
        <n v="376618"/>
        <n v="376636"/>
        <n v="376639"/>
        <n v="376646"/>
        <n v="376664"/>
        <n v="376666"/>
        <n v="376667"/>
        <n v="376677"/>
        <n v="376679"/>
        <n v="376680"/>
        <n v="376682"/>
        <n v="376689"/>
        <n v="376729"/>
        <n v="376731"/>
        <n v="376738"/>
        <n v="376765"/>
        <n v="376770"/>
        <n v="376773"/>
        <n v="376777"/>
        <n v="376791"/>
        <n v="376810"/>
        <n v="376813"/>
        <n v="376814"/>
        <n v="376825"/>
        <n v="376834"/>
        <n v="376835"/>
        <n v="376840"/>
        <n v="376841"/>
        <n v="376842"/>
        <n v="376849"/>
        <n v="376853"/>
        <n v="376906"/>
        <n v="376918"/>
        <n v="376919"/>
        <n v="376920"/>
        <n v="376922"/>
        <n v="376926"/>
        <n v="376930"/>
        <n v="376933"/>
        <n v="376935"/>
        <n v="376940"/>
        <n v="376943"/>
        <n v="376947"/>
        <n v="376951"/>
      </sharedItems>
    </cacheField>
    <cacheField name="DOCTYPE" numFmtId="0">
      <sharedItems count="1">
        <s v="DEED OF TRUST"/>
      </sharedItems>
    </cacheField>
    <cacheField name="APN" numFmtId="0">
      <sharedItems count="80">
        <s v="001-143-06"/>
        <s v="001-143-20"/>
        <s v="001-157-02"/>
        <s v="002-022-05"/>
        <s v="002-207-09"/>
        <s v="002-233-08"/>
        <s v="002-431-09"/>
        <s v="002-502-09"/>
        <s v="002-553-20"/>
        <s v="002-564-11"/>
        <s v="002-567-01"/>
        <s v="002-611-72"/>
        <s v="002-645-08"/>
        <s v="002-682-04"/>
        <s v="002-692-39"/>
        <s v="002-724-04"/>
        <s v="003-056-05"/>
        <s v="003-185-02"/>
        <s v="003-275-01"/>
        <s v="004-033-09"/>
        <s v="004-123-12"/>
        <s v="007-122-09"/>
        <s v="007-131-21"/>
        <s v="007-301-10"/>
        <s v="007-315-02"/>
        <s v="007-385-02"/>
        <s v="007-392-20"/>
        <s v="007-393-06"/>
        <s v="007-445-17"/>
        <s v="007-451-37"/>
        <s v="007-492-04"/>
        <s v="007-543-20"/>
        <s v="008-031-04"/>
        <s v="008-081-38"/>
        <s v="008-174-62"/>
        <s v="008-183-38"/>
        <s v="008-204-08"/>
        <s v="008-323-08"/>
        <s v="008-331-16"/>
        <s v="008-332-26"/>
        <s v="008-355-28"/>
        <s v="008-441-01"/>
        <s v="008-471-09"/>
        <s v="008-541-42"/>
        <s v="008-661-06"/>
        <s v="008-711-08"/>
        <s v="008-754-26"/>
        <s v="008-921-06"/>
        <s v="008-922-08"/>
        <s v="009-086-06"/>
        <s v="009-185-25"/>
        <s v="009-311-30"/>
        <s v="009-362-01"/>
        <s v="009-484-01"/>
        <s v="009-491-03"/>
        <s v="009-544-04"/>
        <s v="009-583-02"/>
        <s v="009-592-08"/>
        <s v="009-631-03"/>
        <s v="009-645-20"/>
        <s v="009-681-20"/>
        <s v="009-692-17"/>
        <s v="009-775-01"/>
        <s v="009-775-02"/>
        <s v="009-802-03"/>
        <s v="010-234-04"/>
        <s v="010-364-04"/>
        <s v="010-412-11"/>
        <s v="010-413-19"/>
        <s v="010-422-15"/>
        <s v="010-424-18"/>
        <s v="010-455-51"/>
        <s v="010-492-05"/>
        <s v="010-512-19"/>
        <s v="010-553-10"/>
        <s v="010-555-11"/>
        <s v="010-565-06"/>
        <s v="010-594-03"/>
        <s v="010-602-12"/>
        <s v="010-603-11"/>
      </sharedItems>
    </cacheField>
    <cacheField name="RECDATE" numFmtId="0">
      <sharedItems containsSemiMixedTypes="0" containsNonDate="0" containsDate="1" containsString="0" minDate="2008-02-01T00:00:00" maxDate="2008-02-29T00:00:00" count="19">
        <d v="2008-02-01T00:00:00"/>
        <d v="2008-02-04T00:00:00"/>
        <d v="2008-02-05T00:00:00"/>
        <d v="2008-02-06T00:00:00"/>
        <d v="2008-02-07T00:00:00"/>
        <d v="2008-02-08T00:00:00"/>
        <d v="2008-02-11T00:00:00"/>
        <d v="2008-02-12T00:00:00"/>
        <d v="2008-02-13T00:00:00"/>
        <d v="2008-02-14T00:00:00"/>
        <d v="2008-02-15T00:00:00"/>
        <d v="2008-02-19T00:00:00"/>
        <d v="2008-02-20T00:00:00"/>
        <d v="2008-02-21T00:00:00"/>
        <d v="2008-02-22T00:00:00"/>
        <d v="2008-02-25T00:00:00"/>
        <d v="2008-02-26T00:00:00"/>
        <d v="2008-02-27T00:00:00"/>
        <d v="2008-02-29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4">
        <s v="?"/>
        <s v="002-0"/>
        <s v="005-0"/>
        <s v="6"/>
        <s v="BS"/>
        <s v="CDC"/>
        <s v="CE"/>
        <s v="CL"/>
        <s v="CT"/>
        <s v="DA"/>
        <s v="ELJ"/>
        <s v="KB"/>
        <s v="KKT"/>
        <s v="KMK"/>
        <s v="LI"/>
        <s v="LMB"/>
        <s v="LMS"/>
        <s v="LS"/>
        <s v="MK"/>
        <s v="RT"/>
        <s v="SLG"/>
        <s v="TM"/>
        <s v="TO"/>
        <s v="WD"/>
      </sharedItems>
    </cacheField>
    <cacheField name="AMOUNT" numFmtId="0">
      <sharedItems containsSemiMixedTypes="0" containsString="0" containsNumber="1" containsInteger="1" minValue="14250" maxValue="5175000" count="69">
        <n v="14250"/>
        <n v="48484"/>
        <n v="51000"/>
        <n v="75000"/>
        <n v="90000"/>
        <n v="100000"/>
        <n v="105265"/>
        <n v="119000"/>
        <n v="123000"/>
        <n v="126305"/>
        <n v="138547"/>
        <n v="146000"/>
        <n v="148200"/>
        <n v="149100"/>
        <n v="150000"/>
        <n v="151907"/>
        <n v="155000"/>
        <n v="158000"/>
        <n v="165000"/>
        <n v="166400"/>
        <n v="167000"/>
        <n v="167200"/>
        <n v="168000"/>
        <n v="170000"/>
        <n v="175000"/>
        <n v="181500"/>
        <n v="188000"/>
        <n v="190000"/>
        <n v="192850"/>
        <n v="193500"/>
        <n v="194000"/>
        <n v="195000"/>
        <n v="196750"/>
        <n v="199000"/>
        <n v="200000"/>
        <n v="204000"/>
        <n v="215000"/>
        <n v="215500"/>
        <n v="216000"/>
        <n v="216750"/>
        <n v="224000"/>
        <n v="224500"/>
        <n v="235000"/>
        <n v="237500"/>
        <n v="247500"/>
        <n v="250000"/>
        <n v="260000"/>
        <n v="266300"/>
        <n v="276080"/>
        <n v="282000"/>
        <n v="289275"/>
        <n v="292000"/>
        <n v="292500"/>
        <n v="297980"/>
        <n v="300000"/>
        <n v="312000"/>
        <n v="315000"/>
        <n v="333750"/>
        <n v="334000"/>
        <n v="356000"/>
        <n v="367700"/>
        <n v="368400"/>
        <n v="397600"/>
        <n v="400000"/>
        <n v="454575"/>
        <n v="620000"/>
        <n v="1979000"/>
        <n v="3140000"/>
        <n v="5175000"/>
      </sharedItems>
    </cacheField>
    <cacheField name="TYPELOAN" numFmtId="0">
      <sharedItems count="7">
        <s v="COMMERCIAL"/>
        <s v="CONVENTIONAL"/>
        <s v="CREDIT LINE"/>
        <s v="FHA"/>
        <s v="HARD MONEY"/>
        <s v="HOME EQUITY"/>
        <s v="SBA"/>
      </sharedItems>
    </cacheField>
    <cacheField name="FIRSTPARTY" numFmtId="0">
      <sharedItems count="80">
        <s v="ADRIAN RAFAEL &amp; MARIA TERESA"/>
        <s v="ARROWHEAD COMMERCE CENTER, LLC"/>
        <s v="AVILA-RIVERA AGUSTIN; AVILA ESPERANZA"/>
        <s v="BERGER RICHARD W; MOSKOWITZ JANICE C"/>
        <s v="BOEHNER APRIL S"/>
        <s v="BONOMO ANTHONY L &amp; DEETTE JANELLE"/>
        <s v="BOYD STEVEN; KALETA TERRIE A"/>
        <s v="CAPP MICHELLE F"/>
        <s v="CASE THOMAS R"/>
        <s v="CASTELBLANCO GUILLERMO &amp; CECILIA"/>
        <s v="CATLIN SHANE E &amp; DENISE J"/>
        <s v="CAVANAUGH MICHAEL J"/>
        <s v="COFFEY MARY"/>
        <s v="CONCANNON CAROLENE A"/>
        <s v="CONNEMARA PARK, LLC"/>
        <s v="COTTON THOMAS L &amp; ARLA M"/>
        <s v="CROCKETT ROBERT L"/>
        <s v="CULVERHOUSE FRANCES M"/>
        <s v="DANIELS BERNICE M"/>
        <s v="DE MAYORAL MARIA LAURA ORTIZ; PADILLA JOSE LUIS MAYORAL"/>
        <s v="DIESMAN JEROME H &amp; CLARA J"/>
        <s v="ERNST RAYMOND L &amp; MABEL RUTH"/>
        <s v="FIGUEROA JOSE LUIS URIBE &amp; JUANA"/>
        <s v="GARCIA JOSE G; LOMELI OLIVIA G"/>
        <s v="GRAY MICHAEL D"/>
        <s v="GREEDY JACQUELINE MAGNER, TRUSTEE"/>
        <s v="HALES CHRISTY"/>
        <s v="HARPER EDMUND J &amp; SALLY, TRUSTEES"/>
        <s v="HARRISON ELIZABETH"/>
        <s v="HOWARD FREDERICK B &amp; KAREN J"/>
        <s v="HUGHES RUTH ANN"/>
        <s v="INGLIMA R GAIL"/>
        <s v="JOHNSON MARK D &amp; KATHRYN"/>
        <s v="KARASEK ANTHONY R &amp; PATRICE ANN"/>
        <s v="KLUG CARL M &amp; JANE P"/>
        <s v="KOTLER SUSAN J"/>
        <s v="KUGLER WILLIAM R; COFFEY COLLEEN"/>
        <s v="KUGLER WILLIAM R; COFFEY COLLEEN SUSAN"/>
        <s v="LARSEN ELMER M &amp; CARROL SUE, TRUSTEES"/>
        <s v="LARSON WILLIAM MICHAEL"/>
        <s v="LUCAS JAMES R &amp; BETH"/>
        <s v="MACHADO RALPH J &amp; JACQUELINE L"/>
        <s v="MAFFEI LILLIAN E"/>
        <s v="MARSHALL STANLEY R"/>
        <s v="MAYBERRY WAYNE S &amp; JUSTINA P"/>
        <s v="MCCUBBIN MARK &amp; SUSAN"/>
        <s v="MCMURTREY DEBRAH"/>
        <s v="MEAD MICHAEL L &amp; TANYA L"/>
        <s v="MEDEIROS JOANNE K; DUARTE MAUREEN ROSE"/>
        <s v="METZ JOHN M &amp; TERRI E"/>
        <s v="MILES MARVIN"/>
        <s v="MOSBACHER DANIEL &amp; JAMI"/>
        <s v="NUNEZ JUAN M &amp; MARIA D"/>
        <s v="OKEEFE PAMELA M, TRUSTEE"/>
        <s v="PASCUAL JR RON J &amp; SHAWNA B"/>
        <s v="PETTERSON MICHAEL J &amp; MARY M"/>
        <s v="PHILLIPS GREGG A &amp; LILLIE M"/>
        <s v="POSS JAMES L &amp; BEVERLY L"/>
        <s v="POTTER PHILIP B &amp; LORRAINE S, TRUSTEES"/>
        <s v="PREMO MICHAEL F &amp; FAITH E"/>
        <s v="QUELLER JANINE"/>
        <s v="RADTKE TODD L &amp; GAIL C"/>
        <s v="ROGERS TROY V &amp; SHIRLEY L, TRUSTEES"/>
        <s v="ROTOLI TREVOR A; ROTOLI GARY R &amp; CAREY L"/>
        <s v="SAKELARIOS HEIDI K"/>
        <s v="SCHNEIDER JAMES J"/>
        <s v="SMITH GREGORY B; RAABERG MARIANNE"/>
        <s v="SPENELLA RONALD J"/>
        <s v="STEWART LINDA L"/>
        <s v="SUMNER KENNETH"/>
        <s v="THOMAS HENRY C &amp; SUSAN"/>
        <s v="TIEARNEY DON R &amp; JOAN E"/>
        <s v="TRES PINGUINOS LLC"/>
        <s v="TWEDT CARTER J &amp; MARGARET A"/>
        <s v="URBANI LAURA A"/>
        <s v="VORIS GERALD C &amp; CHERYL E"/>
        <s v="WAGNER PHILLIP R &amp; RUTHANN H"/>
        <s v="WALKER ALICE J"/>
        <s v="WASS DONALD &amp; DEANNE"/>
        <s v="ZAMORA BILL G &amp; TERRI A"/>
      </sharedItems>
    </cacheField>
    <cacheField name="SECONDPARTY" numFmtId="0">
      <sharedItems count="31">
        <s v="AMERICAN AIRLINES FEDERAL CREDIT UNION"/>
        <s v="AMERICAN GENERAL FINANCIAL SERVICES, INC."/>
        <s v="BANK OF AMERICA"/>
        <s v="BANK OF THE WEST"/>
        <s v="BEAR STEARNS RESIDENTIAL MORTGAGE CORPORATION"/>
        <s v="COLONIAL BANK, NA"/>
        <s v="COUNTRYWIDE BANK, FSB"/>
        <s v="CTX MORTGAGE COMPANY, LLC"/>
        <s v="EVOFI ONE"/>
        <s v="FLAGSTAR BANK, FSB"/>
        <s v="GREATER NEVADA CREDIT UNION"/>
        <s v="GREATER NEVADA MORTGAGE SERVICES"/>
        <s v="HOMECOMINGS FINANCIAL, LLC"/>
        <s v="INDYMAC BANK, FSB"/>
        <s v="JPMORGAN CHASE BANK, NA"/>
        <s v="LAND HOME FINANCIAL SERVICES"/>
        <s v="NATIONAL CITY MORTGAGE"/>
        <s v="NATIONS HOME FUNDING"/>
        <s v="NEVADA STATE DEVELOPMENT CORPORATION"/>
        <s v="PLATINUM FIRST MORTGAGE, LP"/>
        <s v="PLAZA HOME MORTGAGE, INC."/>
        <s v="PROVIDENT FUNDING ASSOCIATES, LP"/>
        <s v="SIERRA PACIFIC MORTGAGE COMPANY, INC."/>
        <s v="STEVENS NORVIL &amp; PAULA, TRUSTEES"/>
        <s v="US FINANCIAL MORTGAGE CORP."/>
        <s v="USAA FEDERAL SAVINGS BANK"/>
        <s v="WASHINGTON MUTUAL BANK"/>
        <s v="WASHINGTON MUTUAL BANK, FA"/>
        <s v="WELLS FARGO BANK"/>
        <s v="WELLS FARGO BANK, NA"/>
        <s v="WISHNEY PETER E, TRUSTE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0"/>
    <x v="1"/>
    <x v="28"/>
    <x v="0"/>
    <x v="3"/>
    <x v="4"/>
    <x v="18"/>
    <x v="2"/>
    <x v="13"/>
    <x v="32"/>
  </r>
  <r>
    <x v="1"/>
    <x v="0"/>
    <x v="31"/>
    <x v="1"/>
    <x v="3"/>
    <x v="4"/>
    <x v="26"/>
    <x v="2"/>
    <x v="3"/>
    <x v="12"/>
  </r>
  <r>
    <x v="2"/>
    <x v="0"/>
    <x v="0"/>
    <x v="1"/>
    <x v="2"/>
    <x v="5"/>
    <x v="17"/>
    <x v="2"/>
    <x v="14"/>
    <x v="22"/>
  </r>
  <r>
    <x v="3"/>
    <x v="0"/>
    <x v="34"/>
    <x v="2"/>
    <x v="4"/>
    <x v="12"/>
    <x v="19"/>
    <x v="2"/>
    <x v="19"/>
    <x v="15"/>
  </r>
  <r>
    <x v="4"/>
    <x v="0"/>
    <x v="3"/>
    <x v="2"/>
    <x v="3"/>
    <x v="0"/>
    <x v="3"/>
    <x v="0"/>
    <x v="11"/>
    <x v="6"/>
  </r>
  <r>
    <x v="5"/>
    <x v="0"/>
    <x v="1"/>
    <x v="2"/>
    <x v="3"/>
    <x v="0"/>
    <x v="8"/>
    <x v="0"/>
    <x v="16"/>
    <x v="11"/>
  </r>
  <r>
    <x v="6"/>
    <x v="0"/>
    <x v="11"/>
    <x v="3"/>
    <x v="5"/>
    <x v="8"/>
    <x v="32"/>
    <x v="2"/>
    <x v="7"/>
    <x v="25"/>
  </r>
  <r>
    <x v="7"/>
    <x v="0"/>
    <x v="23"/>
    <x v="4"/>
    <x v="2"/>
    <x v="5"/>
    <x v="12"/>
    <x v="2"/>
    <x v="26"/>
    <x v="31"/>
  </r>
  <r>
    <x v="8"/>
    <x v="0"/>
    <x v="18"/>
    <x v="5"/>
    <x v="0"/>
    <x v="11"/>
    <x v="4"/>
    <x v="2"/>
    <x v="23"/>
    <x v="27"/>
  </r>
  <r>
    <x v="9"/>
    <x v="0"/>
    <x v="5"/>
    <x v="5"/>
    <x v="1"/>
    <x v="2"/>
    <x v="9"/>
    <x v="2"/>
    <x v="24"/>
    <x v="10"/>
  </r>
  <r>
    <x v="10"/>
    <x v="0"/>
    <x v="9"/>
    <x v="5"/>
    <x v="1"/>
    <x v="12"/>
    <x v="11"/>
    <x v="2"/>
    <x v="27"/>
    <x v="1"/>
  </r>
  <r>
    <x v="11"/>
    <x v="0"/>
    <x v="25"/>
    <x v="6"/>
    <x v="3"/>
    <x v="4"/>
    <x v="16"/>
    <x v="2"/>
    <x v="28"/>
    <x v="8"/>
  </r>
  <r>
    <x v="12"/>
    <x v="0"/>
    <x v="7"/>
    <x v="6"/>
    <x v="5"/>
    <x v="12"/>
    <x v="13"/>
    <x v="2"/>
    <x v="27"/>
    <x v="34"/>
  </r>
  <r>
    <x v="13"/>
    <x v="0"/>
    <x v="15"/>
    <x v="6"/>
    <x v="2"/>
    <x v="9"/>
    <x v="31"/>
    <x v="2"/>
    <x v="30"/>
    <x v="3"/>
  </r>
  <r>
    <x v="14"/>
    <x v="0"/>
    <x v="16"/>
    <x v="6"/>
    <x v="3"/>
    <x v="3"/>
    <x v="0"/>
    <x v="1"/>
    <x v="20"/>
    <x v="0"/>
  </r>
  <r>
    <x v="15"/>
    <x v="0"/>
    <x v="6"/>
    <x v="7"/>
    <x v="3"/>
    <x v="6"/>
    <x v="15"/>
    <x v="2"/>
    <x v="5"/>
    <x v="7"/>
  </r>
  <r>
    <x v="16"/>
    <x v="0"/>
    <x v="19"/>
    <x v="8"/>
    <x v="3"/>
    <x v="10"/>
    <x v="2"/>
    <x v="1"/>
    <x v="15"/>
    <x v="29"/>
  </r>
  <r>
    <x v="17"/>
    <x v="0"/>
    <x v="26"/>
    <x v="9"/>
    <x v="3"/>
    <x v="7"/>
    <x v="22"/>
    <x v="2"/>
    <x v="8"/>
    <x v="23"/>
  </r>
  <r>
    <x v="18"/>
    <x v="0"/>
    <x v="33"/>
    <x v="9"/>
    <x v="3"/>
    <x v="3"/>
    <x v="20"/>
    <x v="2"/>
    <x v="0"/>
    <x v="33"/>
  </r>
  <r>
    <x v="19"/>
    <x v="0"/>
    <x v="30"/>
    <x v="9"/>
    <x v="1"/>
    <x v="2"/>
    <x v="27"/>
    <x v="2"/>
    <x v="32"/>
    <x v="20"/>
  </r>
  <r>
    <x v="20"/>
    <x v="0"/>
    <x v="12"/>
    <x v="10"/>
    <x v="2"/>
    <x v="5"/>
    <x v="30"/>
    <x v="2"/>
    <x v="4"/>
    <x v="13"/>
  </r>
  <r>
    <x v="21"/>
    <x v="0"/>
    <x v="13"/>
    <x v="11"/>
    <x v="3"/>
    <x v="4"/>
    <x v="23"/>
    <x v="2"/>
    <x v="22"/>
    <x v="9"/>
  </r>
  <r>
    <x v="22"/>
    <x v="0"/>
    <x v="14"/>
    <x v="11"/>
    <x v="3"/>
    <x v="4"/>
    <x v="28"/>
    <x v="2"/>
    <x v="12"/>
    <x v="30"/>
  </r>
  <r>
    <x v="23"/>
    <x v="0"/>
    <x v="22"/>
    <x v="12"/>
    <x v="1"/>
    <x v="12"/>
    <x v="10"/>
    <x v="2"/>
    <x v="9"/>
    <x v="17"/>
  </r>
  <r>
    <x v="24"/>
    <x v="0"/>
    <x v="10"/>
    <x v="13"/>
    <x v="3"/>
    <x v="7"/>
    <x v="33"/>
    <x v="2"/>
    <x v="25"/>
    <x v="26"/>
  </r>
  <r>
    <x v="25"/>
    <x v="0"/>
    <x v="4"/>
    <x v="13"/>
    <x v="0"/>
    <x v="12"/>
    <x v="7"/>
    <x v="2"/>
    <x v="10"/>
    <x v="2"/>
  </r>
  <r>
    <x v="26"/>
    <x v="0"/>
    <x v="32"/>
    <x v="13"/>
    <x v="0"/>
    <x v="12"/>
    <x v="24"/>
    <x v="2"/>
    <x v="6"/>
    <x v="21"/>
  </r>
  <r>
    <x v="27"/>
    <x v="0"/>
    <x v="2"/>
    <x v="13"/>
    <x v="3"/>
    <x v="4"/>
    <x v="29"/>
    <x v="2"/>
    <x v="18"/>
    <x v="4"/>
  </r>
  <r>
    <x v="28"/>
    <x v="0"/>
    <x v="21"/>
    <x v="13"/>
    <x v="0"/>
    <x v="11"/>
    <x v="14"/>
    <x v="2"/>
    <x v="29"/>
    <x v="16"/>
  </r>
  <r>
    <x v="29"/>
    <x v="0"/>
    <x v="20"/>
    <x v="13"/>
    <x v="3"/>
    <x v="6"/>
    <x v="14"/>
    <x v="2"/>
    <x v="1"/>
    <x v="24"/>
  </r>
  <r>
    <x v="30"/>
    <x v="0"/>
    <x v="17"/>
    <x v="14"/>
    <x v="2"/>
    <x v="9"/>
    <x v="5"/>
    <x v="2"/>
    <x v="17"/>
    <x v="19"/>
  </r>
  <r>
    <x v="31"/>
    <x v="0"/>
    <x v="24"/>
    <x v="14"/>
    <x v="1"/>
    <x v="2"/>
    <x v="6"/>
    <x v="2"/>
    <x v="21"/>
    <x v="28"/>
  </r>
  <r>
    <x v="32"/>
    <x v="0"/>
    <x v="29"/>
    <x v="14"/>
    <x v="0"/>
    <x v="12"/>
    <x v="21"/>
    <x v="2"/>
    <x v="10"/>
    <x v="18"/>
  </r>
  <r>
    <x v="33"/>
    <x v="0"/>
    <x v="27"/>
    <x v="14"/>
    <x v="1"/>
    <x v="1"/>
    <x v="1"/>
    <x v="3"/>
    <x v="2"/>
    <x v="14"/>
  </r>
  <r>
    <x v="34"/>
    <x v="0"/>
    <x v="8"/>
    <x v="14"/>
    <x v="3"/>
    <x v="13"/>
    <x v="25"/>
    <x v="2"/>
    <x v="31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0">
  <r>
    <x v="0"/>
    <x v="0"/>
    <x v="51"/>
    <x v="0"/>
    <x v="3"/>
    <x v="17"/>
    <x v="61"/>
    <x v="1"/>
    <x v="10"/>
    <x v="2"/>
  </r>
  <r>
    <x v="1"/>
    <x v="0"/>
    <x v="42"/>
    <x v="0"/>
    <x v="1"/>
    <x v="8"/>
    <x v="15"/>
    <x v="2"/>
    <x v="77"/>
    <x v="1"/>
  </r>
  <r>
    <x v="2"/>
    <x v="0"/>
    <x v="20"/>
    <x v="0"/>
    <x v="1"/>
    <x v="2"/>
    <x v="20"/>
    <x v="1"/>
    <x v="34"/>
    <x v="22"/>
  </r>
  <r>
    <x v="3"/>
    <x v="0"/>
    <x v="24"/>
    <x v="0"/>
    <x v="3"/>
    <x v="0"/>
    <x v="45"/>
    <x v="4"/>
    <x v="58"/>
    <x v="30"/>
  </r>
  <r>
    <x v="4"/>
    <x v="0"/>
    <x v="58"/>
    <x v="0"/>
    <x v="0"/>
    <x v="19"/>
    <x v="29"/>
    <x v="1"/>
    <x v="40"/>
    <x v="22"/>
  </r>
  <r>
    <x v="5"/>
    <x v="0"/>
    <x v="37"/>
    <x v="1"/>
    <x v="1"/>
    <x v="11"/>
    <x v="11"/>
    <x v="1"/>
    <x v="75"/>
    <x v="29"/>
  </r>
  <r>
    <x v="6"/>
    <x v="0"/>
    <x v="17"/>
    <x v="2"/>
    <x v="4"/>
    <x v="0"/>
    <x v="57"/>
    <x v="1"/>
    <x v="9"/>
    <x v="2"/>
  </r>
  <r>
    <x v="7"/>
    <x v="0"/>
    <x v="77"/>
    <x v="2"/>
    <x v="4"/>
    <x v="21"/>
    <x v="37"/>
    <x v="1"/>
    <x v="47"/>
    <x v="22"/>
  </r>
  <r>
    <x v="8"/>
    <x v="0"/>
    <x v="0"/>
    <x v="2"/>
    <x v="6"/>
    <x v="12"/>
    <x v="22"/>
    <x v="1"/>
    <x v="50"/>
    <x v="12"/>
  </r>
  <r>
    <x v="9"/>
    <x v="0"/>
    <x v="38"/>
    <x v="3"/>
    <x v="0"/>
    <x v="19"/>
    <x v="64"/>
    <x v="1"/>
    <x v="62"/>
    <x v="2"/>
  </r>
  <r>
    <x v="10"/>
    <x v="0"/>
    <x v="12"/>
    <x v="3"/>
    <x v="6"/>
    <x v="12"/>
    <x v="30"/>
    <x v="1"/>
    <x v="51"/>
    <x v="26"/>
  </r>
  <r>
    <x v="11"/>
    <x v="0"/>
    <x v="45"/>
    <x v="3"/>
    <x v="6"/>
    <x v="15"/>
    <x v="59"/>
    <x v="1"/>
    <x v="60"/>
    <x v="6"/>
  </r>
  <r>
    <x v="12"/>
    <x v="0"/>
    <x v="52"/>
    <x v="3"/>
    <x v="3"/>
    <x v="17"/>
    <x v="5"/>
    <x v="2"/>
    <x v="12"/>
    <x v="10"/>
  </r>
  <r>
    <x v="13"/>
    <x v="0"/>
    <x v="64"/>
    <x v="3"/>
    <x v="3"/>
    <x v="7"/>
    <x v="42"/>
    <x v="1"/>
    <x v="6"/>
    <x v="22"/>
  </r>
  <r>
    <x v="14"/>
    <x v="0"/>
    <x v="36"/>
    <x v="4"/>
    <x v="4"/>
    <x v="0"/>
    <x v="68"/>
    <x v="0"/>
    <x v="1"/>
    <x v="3"/>
  </r>
  <r>
    <x v="15"/>
    <x v="0"/>
    <x v="26"/>
    <x v="4"/>
    <x v="0"/>
    <x v="0"/>
    <x v="49"/>
    <x v="1"/>
    <x v="43"/>
    <x v="27"/>
  </r>
  <r>
    <x v="16"/>
    <x v="0"/>
    <x v="25"/>
    <x v="5"/>
    <x v="4"/>
    <x v="6"/>
    <x v="1"/>
    <x v="1"/>
    <x v="21"/>
    <x v="25"/>
  </r>
  <r>
    <x v="17"/>
    <x v="0"/>
    <x v="18"/>
    <x v="5"/>
    <x v="0"/>
    <x v="0"/>
    <x v="7"/>
    <x v="1"/>
    <x v="73"/>
    <x v="0"/>
  </r>
  <r>
    <x v="18"/>
    <x v="0"/>
    <x v="78"/>
    <x v="6"/>
    <x v="2"/>
    <x v="4"/>
    <x v="34"/>
    <x v="1"/>
    <x v="39"/>
    <x v="11"/>
  </r>
  <r>
    <x v="19"/>
    <x v="0"/>
    <x v="9"/>
    <x v="7"/>
    <x v="6"/>
    <x v="15"/>
    <x v="27"/>
    <x v="1"/>
    <x v="44"/>
    <x v="6"/>
  </r>
  <r>
    <x v="20"/>
    <x v="0"/>
    <x v="33"/>
    <x v="7"/>
    <x v="0"/>
    <x v="0"/>
    <x v="28"/>
    <x v="3"/>
    <x v="49"/>
    <x v="8"/>
  </r>
  <r>
    <x v="21"/>
    <x v="0"/>
    <x v="13"/>
    <x v="7"/>
    <x v="6"/>
    <x v="13"/>
    <x v="31"/>
    <x v="1"/>
    <x v="17"/>
    <x v="7"/>
  </r>
  <r>
    <x v="22"/>
    <x v="0"/>
    <x v="11"/>
    <x v="7"/>
    <x v="4"/>
    <x v="6"/>
    <x v="18"/>
    <x v="1"/>
    <x v="30"/>
    <x v="19"/>
  </r>
  <r>
    <x v="23"/>
    <x v="0"/>
    <x v="47"/>
    <x v="8"/>
    <x v="4"/>
    <x v="0"/>
    <x v="67"/>
    <x v="0"/>
    <x v="14"/>
    <x v="3"/>
  </r>
  <r>
    <x v="24"/>
    <x v="0"/>
    <x v="79"/>
    <x v="8"/>
    <x v="4"/>
    <x v="3"/>
    <x v="56"/>
    <x v="1"/>
    <x v="31"/>
    <x v="12"/>
  </r>
  <r>
    <x v="25"/>
    <x v="0"/>
    <x v="43"/>
    <x v="8"/>
    <x v="4"/>
    <x v="6"/>
    <x v="54"/>
    <x v="4"/>
    <x v="53"/>
    <x v="23"/>
  </r>
  <r>
    <x v="26"/>
    <x v="0"/>
    <x v="19"/>
    <x v="9"/>
    <x v="6"/>
    <x v="10"/>
    <x v="13"/>
    <x v="1"/>
    <x v="24"/>
    <x v="22"/>
  </r>
  <r>
    <x v="27"/>
    <x v="0"/>
    <x v="50"/>
    <x v="9"/>
    <x v="0"/>
    <x v="18"/>
    <x v="25"/>
    <x v="1"/>
    <x v="59"/>
    <x v="27"/>
  </r>
  <r>
    <x v="28"/>
    <x v="0"/>
    <x v="49"/>
    <x v="10"/>
    <x v="3"/>
    <x v="17"/>
    <x v="63"/>
    <x v="1"/>
    <x v="70"/>
    <x v="28"/>
  </r>
  <r>
    <x v="29"/>
    <x v="0"/>
    <x v="53"/>
    <x v="10"/>
    <x v="1"/>
    <x v="11"/>
    <x v="20"/>
    <x v="1"/>
    <x v="20"/>
    <x v="6"/>
  </r>
  <r>
    <x v="30"/>
    <x v="0"/>
    <x v="15"/>
    <x v="10"/>
    <x v="1"/>
    <x v="1"/>
    <x v="36"/>
    <x v="1"/>
    <x v="22"/>
    <x v="2"/>
  </r>
  <r>
    <x v="31"/>
    <x v="0"/>
    <x v="21"/>
    <x v="11"/>
    <x v="0"/>
    <x v="18"/>
    <x v="56"/>
    <x v="1"/>
    <x v="3"/>
    <x v="21"/>
  </r>
  <r>
    <x v="32"/>
    <x v="0"/>
    <x v="55"/>
    <x v="11"/>
    <x v="6"/>
    <x v="16"/>
    <x v="21"/>
    <x v="1"/>
    <x v="18"/>
    <x v="11"/>
  </r>
  <r>
    <x v="33"/>
    <x v="0"/>
    <x v="68"/>
    <x v="11"/>
    <x v="1"/>
    <x v="11"/>
    <x v="39"/>
    <x v="1"/>
    <x v="5"/>
    <x v="6"/>
  </r>
  <r>
    <x v="34"/>
    <x v="0"/>
    <x v="40"/>
    <x v="11"/>
    <x v="1"/>
    <x v="11"/>
    <x v="17"/>
    <x v="1"/>
    <x v="42"/>
    <x v="28"/>
  </r>
  <r>
    <x v="35"/>
    <x v="0"/>
    <x v="46"/>
    <x v="11"/>
    <x v="1"/>
    <x v="8"/>
    <x v="3"/>
    <x v="2"/>
    <x v="38"/>
    <x v="1"/>
  </r>
  <r>
    <x v="36"/>
    <x v="0"/>
    <x v="1"/>
    <x v="12"/>
    <x v="6"/>
    <x v="12"/>
    <x v="41"/>
    <x v="1"/>
    <x v="26"/>
    <x v="13"/>
  </r>
  <r>
    <x v="37"/>
    <x v="0"/>
    <x v="63"/>
    <x v="12"/>
    <x v="4"/>
    <x v="0"/>
    <x v="23"/>
    <x v="1"/>
    <x v="46"/>
    <x v="4"/>
  </r>
  <r>
    <x v="38"/>
    <x v="0"/>
    <x v="30"/>
    <x v="12"/>
    <x v="6"/>
    <x v="16"/>
    <x v="32"/>
    <x v="1"/>
    <x v="27"/>
    <x v="6"/>
  </r>
  <r>
    <x v="39"/>
    <x v="0"/>
    <x v="61"/>
    <x v="13"/>
    <x v="6"/>
    <x v="12"/>
    <x v="27"/>
    <x v="1"/>
    <x v="65"/>
    <x v="22"/>
  </r>
  <r>
    <x v="40"/>
    <x v="0"/>
    <x v="57"/>
    <x v="13"/>
    <x v="5"/>
    <x v="5"/>
    <x v="19"/>
    <x v="1"/>
    <x v="7"/>
    <x v="6"/>
  </r>
  <r>
    <x v="41"/>
    <x v="0"/>
    <x v="8"/>
    <x v="13"/>
    <x v="5"/>
    <x v="0"/>
    <x v="31"/>
    <x v="1"/>
    <x v="79"/>
    <x v="9"/>
  </r>
  <r>
    <x v="42"/>
    <x v="0"/>
    <x v="41"/>
    <x v="13"/>
    <x v="1"/>
    <x v="1"/>
    <x v="50"/>
    <x v="3"/>
    <x v="78"/>
    <x v="15"/>
  </r>
  <r>
    <x v="43"/>
    <x v="0"/>
    <x v="59"/>
    <x v="13"/>
    <x v="6"/>
    <x v="16"/>
    <x v="55"/>
    <x v="1"/>
    <x v="54"/>
    <x v="11"/>
  </r>
  <r>
    <x v="44"/>
    <x v="0"/>
    <x v="74"/>
    <x v="13"/>
    <x v="4"/>
    <x v="0"/>
    <x v="48"/>
    <x v="3"/>
    <x v="64"/>
    <x v="14"/>
  </r>
  <r>
    <x v="45"/>
    <x v="0"/>
    <x v="4"/>
    <x v="13"/>
    <x v="1"/>
    <x v="11"/>
    <x v="24"/>
    <x v="1"/>
    <x v="41"/>
    <x v="6"/>
  </r>
  <r>
    <x v="46"/>
    <x v="0"/>
    <x v="65"/>
    <x v="13"/>
    <x v="0"/>
    <x v="19"/>
    <x v="43"/>
    <x v="1"/>
    <x v="32"/>
    <x v="13"/>
  </r>
  <r>
    <x v="47"/>
    <x v="0"/>
    <x v="3"/>
    <x v="14"/>
    <x v="1"/>
    <x v="1"/>
    <x v="33"/>
    <x v="1"/>
    <x v="19"/>
    <x v="2"/>
  </r>
  <r>
    <x v="48"/>
    <x v="0"/>
    <x v="28"/>
    <x v="15"/>
    <x v="6"/>
    <x v="15"/>
    <x v="2"/>
    <x v="2"/>
    <x v="15"/>
    <x v="6"/>
  </r>
  <r>
    <x v="49"/>
    <x v="0"/>
    <x v="48"/>
    <x v="15"/>
    <x v="4"/>
    <x v="0"/>
    <x v="66"/>
    <x v="6"/>
    <x v="72"/>
    <x v="18"/>
  </r>
  <r>
    <x v="50"/>
    <x v="0"/>
    <x v="10"/>
    <x v="15"/>
    <x v="1"/>
    <x v="1"/>
    <x v="31"/>
    <x v="1"/>
    <x v="0"/>
    <x v="2"/>
  </r>
  <r>
    <x v="51"/>
    <x v="0"/>
    <x v="22"/>
    <x v="15"/>
    <x v="2"/>
    <x v="20"/>
    <x v="52"/>
    <x v="1"/>
    <x v="57"/>
    <x v="29"/>
  </r>
  <r>
    <x v="52"/>
    <x v="0"/>
    <x v="60"/>
    <x v="15"/>
    <x v="6"/>
    <x v="16"/>
    <x v="4"/>
    <x v="1"/>
    <x v="37"/>
    <x v="6"/>
  </r>
  <r>
    <x v="53"/>
    <x v="0"/>
    <x v="2"/>
    <x v="15"/>
    <x v="6"/>
    <x v="16"/>
    <x v="4"/>
    <x v="1"/>
    <x v="36"/>
    <x v="6"/>
  </r>
  <r>
    <x v="54"/>
    <x v="0"/>
    <x v="54"/>
    <x v="15"/>
    <x v="4"/>
    <x v="23"/>
    <x v="64"/>
    <x v="1"/>
    <x v="25"/>
    <x v="17"/>
  </r>
  <r>
    <x v="55"/>
    <x v="0"/>
    <x v="32"/>
    <x v="16"/>
    <x v="2"/>
    <x v="4"/>
    <x v="54"/>
    <x v="1"/>
    <x v="61"/>
    <x v="2"/>
  </r>
  <r>
    <x v="56"/>
    <x v="0"/>
    <x v="39"/>
    <x v="16"/>
    <x v="3"/>
    <x v="7"/>
    <x v="0"/>
    <x v="5"/>
    <x v="23"/>
    <x v="11"/>
  </r>
  <r>
    <x v="57"/>
    <x v="0"/>
    <x v="14"/>
    <x v="16"/>
    <x v="3"/>
    <x v="14"/>
    <x v="16"/>
    <x v="1"/>
    <x v="55"/>
    <x v="16"/>
  </r>
  <r>
    <x v="58"/>
    <x v="0"/>
    <x v="27"/>
    <x v="16"/>
    <x v="3"/>
    <x v="14"/>
    <x v="62"/>
    <x v="1"/>
    <x v="29"/>
    <x v="16"/>
  </r>
  <r>
    <x v="59"/>
    <x v="0"/>
    <x v="70"/>
    <x v="17"/>
    <x v="6"/>
    <x v="10"/>
    <x v="6"/>
    <x v="1"/>
    <x v="48"/>
    <x v="6"/>
  </r>
  <r>
    <x v="60"/>
    <x v="0"/>
    <x v="71"/>
    <x v="17"/>
    <x v="6"/>
    <x v="12"/>
    <x v="26"/>
    <x v="1"/>
    <x v="4"/>
    <x v="6"/>
  </r>
  <r>
    <x v="61"/>
    <x v="0"/>
    <x v="29"/>
    <x v="17"/>
    <x v="6"/>
    <x v="16"/>
    <x v="58"/>
    <x v="1"/>
    <x v="35"/>
    <x v="29"/>
  </r>
  <r>
    <x v="62"/>
    <x v="0"/>
    <x v="67"/>
    <x v="17"/>
    <x v="2"/>
    <x v="4"/>
    <x v="38"/>
    <x v="1"/>
    <x v="71"/>
    <x v="11"/>
  </r>
  <r>
    <x v="63"/>
    <x v="0"/>
    <x v="5"/>
    <x v="17"/>
    <x v="1"/>
    <x v="11"/>
    <x v="8"/>
    <x v="1"/>
    <x v="66"/>
    <x v="6"/>
  </r>
  <r>
    <x v="64"/>
    <x v="0"/>
    <x v="16"/>
    <x v="17"/>
    <x v="0"/>
    <x v="22"/>
    <x v="35"/>
    <x v="1"/>
    <x v="28"/>
    <x v="29"/>
  </r>
  <r>
    <x v="65"/>
    <x v="0"/>
    <x v="75"/>
    <x v="17"/>
    <x v="4"/>
    <x v="6"/>
    <x v="47"/>
    <x v="1"/>
    <x v="8"/>
    <x v="16"/>
  </r>
  <r>
    <x v="66"/>
    <x v="0"/>
    <x v="35"/>
    <x v="17"/>
    <x v="6"/>
    <x v="16"/>
    <x v="10"/>
    <x v="3"/>
    <x v="74"/>
    <x v="20"/>
  </r>
  <r>
    <x v="67"/>
    <x v="0"/>
    <x v="76"/>
    <x v="18"/>
    <x v="3"/>
    <x v="7"/>
    <x v="51"/>
    <x v="1"/>
    <x v="33"/>
    <x v="9"/>
  </r>
  <r>
    <x v="68"/>
    <x v="0"/>
    <x v="73"/>
    <x v="18"/>
    <x v="6"/>
    <x v="16"/>
    <x v="44"/>
    <x v="1"/>
    <x v="11"/>
    <x v="11"/>
  </r>
  <r>
    <x v="69"/>
    <x v="0"/>
    <x v="62"/>
    <x v="18"/>
    <x v="2"/>
    <x v="4"/>
    <x v="46"/>
    <x v="1"/>
    <x v="52"/>
    <x v="11"/>
  </r>
  <r>
    <x v="70"/>
    <x v="0"/>
    <x v="6"/>
    <x v="18"/>
    <x v="2"/>
    <x v="4"/>
    <x v="53"/>
    <x v="1"/>
    <x v="56"/>
    <x v="11"/>
  </r>
  <r>
    <x v="71"/>
    <x v="0"/>
    <x v="69"/>
    <x v="18"/>
    <x v="2"/>
    <x v="4"/>
    <x v="27"/>
    <x v="1"/>
    <x v="2"/>
    <x v="11"/>
  </r>
  <r>
    <x v="72"/>
    <x v="0"/>
    <x v="72"/>
    <x v="18"/>
    <x v="3"/>
    <x v="14"/>
    <x v="34"/>
    <x v="1"/>
    <x v="45"/>
    <x v="16"/>
  </r>
  <r>
    <x v="73"/>
    <x v="0"/>
    <x v="7"/>
    <x v="18"/>
    <x v="3"/>
    <x v="14"/>
    <x v="20"/>
    <x v="1"/>
    <x v="63"/>
    <x v="16"/>
  </r>
  <r>
    <x v="74"/>
    <x v="0"/>
    <x v="23"/>
    <x v="18"/>
    <x v="2"/>
    <x v="4"/>
    <x v="60"/>
    <x v="1"/>
    <x v="16"/>
    <x v="11"/>
  </r>
  <r>
    <x v="75"/>
    <x v="0"/>
    <x v="66"/>
    <x v="18"/>
    <x v="6"/>
    <x v="12"/>
    <x v="12"/>
    <x v="1"/>
    <x v="13"/>
    <x v="11"/>
  </r>
  <r>
    <x v="76"/>
    <x v="0"/>
    <x v="44"/>
    <x v="18"/>
    <x v="3"/>
    <x v="9"/>
    <x v="9"/>
    <x v="3"/>
    <x v="67"/>
    <x v="24"/>
  </r>
  <r>
    <x v="77"/>
    <x v="0"/>
    <x v="34"/>
    <x v="18"/>
    <x v="5"/>
    <x v="0"/>
    <x v="14"/>
    <x v="1"/>
    <x v="69"/>
    <x v="3"/>
  </r>
  <r>
    <x v="78"/>
    <x v="0"/>
    <x v="31"/>
    <x v="18"/>
    <x v="3"/>
    <x v="17"/>
    <x v="65"/>
    <x v="1"/>
    <x v="76"/>
    <x v="5"/>
  </r>
  <r>
    <x v="79"/>
    <x v="0"/>
    <x v="56"/>
    <x v="18"/>
    <x v="6"/>
    <x v="12"/>
    <x v="40"/>
    <x v="1"/>
    <x v="68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37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232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6</v>
      </c>
      <c r="C6" s="15" t="n">
        <v>5568406</v>
      </c>
      <c r="D6" s="16" t="n">
        <f aca="false">B6/$B$12</f>
        <v>0.457142857142857</v>
      </c>
      <c r="E6" s="16" t="n">
        <f aca="false">C6/$C$12</f>
        <v>0.510615872650242</v>
      </c>
      <c r="F6" s="17" t="n">
        <v>1</v>
      </c>
      <c r="G6" s="17" t="n">
        <v>1</v>
      </c>
    </row>
    <row r="7" customFormat="false" ht="12.75" hidden="false" customHeight="false" outlineLevel="0" collapsed="false">
      <c r="A7" s="18" t="s">
        <v>11</v>
      </c>
      <c r="B7" s="19" t="n">
        <v>6</v>
      </c>
      <c r="C7" s="20" t="n">
        <v>1219000</v>
      </c>
      <c r="D7" s="21" t="n">
        <f aca="false">B7/$B$12</f>
        <v>0.171428571428571</v>
      </c>
      <c r="E7" s="21" t="n">
        <f aca="false">C7/$C$12</f>
        <v>0.11178077689749</v>
      </c>
      <c r="F7" s="22" t="n">
        <v>2</v>
      </c>
      <c r="G7" s="22" t="n">
        <v>3</v>
      </c>
    </row>
    <row r="8" customFormat="false" ht="12.75" hidden="false" customHeight="false" outlineLevel="0" collapsed="false">
      <c r="A8" s="18" t="s">
        <v>12</v>
      </c>
      <c r="B8" s="19" t="n">
        <v>5</v>
      </c>
      <c r="C8" s="20" t="n">
        <v>1721500</v>
      </c>
      <c r="D8" s="23" t="n">
        <f aca="false">B8/$B$12</f>
        <v>0.142857142857143</v>
      </c>
      <c r="E8" s="23" t="n">
        <f aca="false">C8/$C$12</f>
        <v>0.157859399039401</v>
      </c>
      <c r="F8" s="24" t="n">
        <v>3</v>
      </c>
      <c r="G8" s="24" t="n">
        <v>2</v>
      </c>
    </row>
    <row r="9" customFormat="false" ht="12.75" hidden="false" customHeight="false" outlineLevel="0" collapsed="false">
      <c r="A9" s="18" t="s">
        <v>13</v>
      </c>
      <c r="B9" s="19" t="n">
        <v>5</v>
      </c>
      <c r="C9" s="20" t="n">
        <v>1145300</v>
      </c>
      <c r="D9" s="23" t="n">
        <f aca="false">B9/$B$12</f>
        <v>0.142857142857143</v>
      </c>
      <c r="E9" s="23" t="n">
        <f aca="false">C9/$C$12</f>
        <v>0.105022578983343</v>
      </c>
      <c r="F9" s="24" t="n">
        <v>3</v>
      </c>
      <c r="G9" s="24" t="n">
        <v>4</v>
      </c>
    </row>
    <row r="10" customFormat="false" ht="12.75" hidden="false" customHeight="false" outlineLevel="0" collapsed="false">
      <c r="A10" s="18" t="s">
        <v>14</v>
      </c>
      <c r="B10" s="19" t="n">
        <v>2</v>
      </c>
      <c r="C10" s="20" t="n">
        <v>962068</v>
      </c>
      <c r="D10" s="23" t="n">
        <f aca="false">B10/$B$12</f>
        <v>0.0571428571428571</v>
      </c>
      <c r="E10" s="23" t="n">
        <f aca="false">C10/$C$12</f>
        <v>0.0882204335260169</v>
      </c>
      <c r="F10" s="24" t="n">
        <v>4</v>
      </c>
      <c r="G10" s="24" t="n">
        <v>5</v>
      </c>
    </row>
    <row r="11" customFormat="false" ht="12.75" hidden="false" customHeight="false" outlineLevel="0" collapsed="false">
      <c r="A11" s="18" t="s">
        <v>15</v>
      </c>
      <c r="B11" s="19" t="n">
        <v>1</v>
      </c>
      <c r="C11" s="20" t="n">
        <v>289000</v>
      </c>
      <c r="D11" s="23" t="n">
        <f aca="false">B11/$B$12</f>
        <v>0.0285714285714286</v>
      </c>
      <c r="E11" s="23" t="n">
        <f aca="false">C11/$C$12</f>
        <v>0.0265009389035067</v>
      </c>
      <c r="F11" s="24" t="n">
        <v>5</v>
      </c>
      <c r="G11" s="24" t="n">
        <v>6</v>
      </c>
    </row>
    <row r="12" customFormat="false" ht="12.75" hidden="false" customHeight="false" outlineLevel="0" collapsed="false">
      <c r="A12" s="25" t="s">
        <v>16</v>
      </c>
      <c r="B12" s="26" t="n">
        <f aca="false">SUM(B6:B11)</f>
        <v>35</v>
      </c>
      <c r="C12" s="27" t="n">
        <f aca="false">SUM(C6:C11)</f>
        <v>10905274</v>
      </c>
      <c r="D12" s="28" t="n">
        <f aca="false">SUM(D6:D11)</f>
        <v>1</v>
      </c>
      <c r="E12" s="28" t="n">
        <f aca="false">SUM(E6:E11)</f>
        <v>1</v>
      </c>
      <c r="F12" s="29"/>
      <c r="G12" s="29"/>
    </row>
    <row r="13" customFormat="false" ht="13.5" hidden="false" customHeight="false" outlineLevel="0" collapsed="false"/>
    <row r="14" customFormat="false" ht="15" hidden="false" customHeight="false" outlineLevel="0" collapsed="false">
      <c r="A14" s="30" t="s">
        <v>17</v>
      </c>
      <c r="B14" s="30"/>
      <c r="C14" s="30"/>
      <c r="D14" s="30"/>
      <c r="E14" s="30"/>
      <c r="F14" s="6" t="s">
        <v>3</v>
      </c>
      <c r="G14" s="6" t="s">
        <v>3</v>
      </c>
    </row>
    <row r="15" customFormat="false" ht="12.75" hidden="false" customHeight="false" outlineLevel="0" collapsed="false">
      <c r="A15" s="31" t="s">
        <v>4</v>
      </c>
      <c r="B15" s="32" t="s">
        <v>5</v>
      </c>
      <c r="C15" s="33" t="s">
        <v>6</v>
      </c>
      <c r="D15" s="34" t="s">
        <v>7</v>
      </c>
      <c r="E15" s="35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4</v>
      </c>
      <c r="B16" s="14" t="n">
        <v>21</v>
      </c>
      <c r="C16" s="20" t="n">
        <v>3959062</v>
      </c>
      <c r="D16" s="36" t="n">
        <f aca="false">B16/$B$23</f>
        <v>0.2625</v>
      </c>
      <c r="E16" s="21" t="n">
        <f aca="false">C16/$C$23</f>
        <v>0.145464209292052</v>
      </c>
      <c r="F16" s="17" t="n">
        <v>1</v>
      </c>
      <c r="G16" s="22" t="n">
        <v>2</v>
      </c>
    </row>
    <row r="17" customFormat="false" ht="12.75" hidden="false" customHeight="false" outlineLevel="0" collapsed="false">
      <c r="A17" s="13" t="s">
        <v>10</v>
      </c>
      <c r="B17" s="19" t="n">
        <v>13</v>
      </c>
      <c r="C17" s="15" t="n">
        <v>12838689</v>
      </c>
      <c r="D17" s="37" t="n">
        <f aca="false">B17/$B$23</f>
        <v>0.1625</v>
      </c>
      <c r="E17" s="16" t="n">
        <f aca="false">C17/$C$23</f>
        <v>0.471720256902158</v>
      </c>
      <c r="F17" s="22" t="n">
        <v>2</v>
      </c>
      <c r="G17" s="17" t="n">
        <v>1</v>
      </c>
    </row>
    <row r="18" customFormat="false" ht="12.75" hidden="false" customHeight="false" outlineLevel="0" collapsed="false">
      <c r="A18" s="18" t="s">
        <v>12</v>
      </c>
      <c r="B18" s="19" t="n">
        <v>13</v>
      </c>
      <c r="C18" s="20" t="n">
        <v>3325555</v>
      </c>
      <c r="D18" s="37" t="n">
        <f aca="false">B18/$B$23</f>
        <v>0.1625</v>
      </c>
      <c r="E18" s="21" t="n">
        <f aca="false">C18/$C$23</f>
        <v>0.12218783856687</v>
      </c>
      <c r="F18" s="22" t="n">
        <v>2</v>
      </c>
      <c r="G18" s="22" t="n">
        <v>3</v>
      </c>
    </row>
    <row r="19" customFormat="false" ht="12.75" hidden="false" customHeight="false" outlineLevel="0" collapsed="false">
      <c r="A19" s="18" t="s">
        <v>11</v>
      </c>
      <c r="B19" s="19" t="n">
        <v>13</v>
      </c>
      <c r="C19" s="20" t="n">
        <v>2277932</v>
      </c>
      <c r="D19" s="37" t="n">
        <f aca="false">B19/$B$23</f>
        <v>0.1625</v>
      </c>
      <c r="E19" s="21" t="n">
        <f aca="false">C19/$C$23</f>
        <v>0.0836959808159264</v>
      </c>
      <c r="F19" s="22" t="n">
        <v>2</v>
      </c>
      <c r="G19" s="22" t="n">
        <v>4</v>
      </c>
    </row>
    <row r="20" customFormat="false" ht="12.75" hidden="false" customHeight="false" outlineLevel="0" collapsed="false">
      <c r="A20" s="18" t="s">
        <v>13</v>
      </c>
      <c r="B20" s="19" t="n">
        <v>9</v>
      </c>
      <c r="C20" s="20" t="n">
        <v>2179925</v>
      </c>
      <c r="D20" s="37" t="n">
        <f aca="false">B20/$B$23</f>
        <v>0.1125</v>
      </c>
      <c r="E20" s="21" t="n">
        <f aca="false">C20/$C$23</f>
        <v>0.0800949988762432</v>
      </c>
      <c r="F20" s="22" t="n">
        <v>3</v>
      </c>
      <c r="G20" s="22" t="n">
        <v>5</v>
      </c>
    </row>
    <row r="21" customFormat="false" ht="12.75" hidden="false" customHeight="false" outlineLevel="0" collapsed="false">
      <c r="A21" s="18" t="s">
        <v>18</v>
      </c>
      <c r="B21" s="19" t="n">
        <v>8</v>
      </c>
      <c r="C21" s="20" t="n">
        <v>2124180</v>
      </c>
      <c r="D21" s="38" t="n">
        <f aca="false">B21/$B$23</f>
        <v>0.1</v>
      </c>
      <c r="E21" s="23" t="n">
        <f aca="false">C21/$C$23</f>
        <v>0.0780468111118219</v>
      </c>
      <c r="F21" s="24" t="n">
        <v>4</v>
      </c>
      <c r="G21" s="24" t="n">
        <v>6</v>
      </c>
    </row>
    <row r="22" customFormat="false" ht="12.75" hidden="false" customHeight="false" outlineLevel="0" collapsed="false">
      <c r="A22" s="18" t="s">
        <v>15</v>
      </c>
      <c r="B22" s="19" t="n">
        <v>3</v>
      </c>
      <c r="C22" s="20" t="n">
        <v>511400</v>
      </c>
      <c r="D22" s="38" t="n">
        <f aca="false">B22/$B$23</f>
        <v>0.0375</v>
      </c>
      <c r="E22" s="23" t="n">
        <f aca="false">C22/$C$23</f>
        <v>0.0187899044349282</v>
      </c>
      <c r="F22" s="24" t="n">
        <v>5</v>
      </c>
      <c r="G22" s="24" t="n">
        <v>7</v>
      </c>
    </row>
    <row r="23" customFormat="false" ht="12.75" hidden="false" customHeight="false" outlineLevel="0" collapsed="false">
      <c r="A23" s="25" t="s">
        <v>16</v>
      </c>
      <c r="B23" s="26" t="n">
        <f aca="false">SUM(B16:B22)</f>
        <v>80</v>
      </c>
      <c r="C23" s="27" t="n">
        <f aca="false">SUM(C16:C22)</f>
        <v>27216743</v>
      </c>
      <c r="D23" s="28" t="n">
        <f aca="false">SUM(D16:D22)</f>
        <v>1</v>
      </c>
      <c r="E23" s="28" t="n">
        <f aca="false">SUM(E16:E22)</f>
        <v>1</v>
      </c>
      <c r="F23" s="29"/>
      <c r="G23" s="29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19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1" t="s">
        <v>4</v>
      </c>
      <c r="B26" s="32" t="s">
        <v>5</v>
      </c>
      <c r="C26" s="33" t="s">
        <v>6</v>
      </c>
      <c r="D26" s="34" t="s">
        <v>7</v>
      </c>
      <c r="E26" s="35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29</v>
      </c>
      <c r="C27" s="15" t="n">
        <v>18407095</v>
      </c>
      <c r="D27" s="40" t="n">
        <f aca="false">B27/$B$34</f>
        <v>0.252173913043478</v>
      </c>
      <c r="E27" s="41" t="n">
        <f aca="false">C27/$C$34</f>
        <v>0.482846828382664</v>
      </c>
      <c r="F27" s="42" t="n">
        <v>1</v>
      </c>
      <c r="G27" s="42" t="n">
        <v>1</v>
      </c>
    </row>
    <row r="28" customFormat="false" ht="12.75" hidden="false" customHeight="false" outlineLevel="0" collapsed="false">
      <c r="A28" s="18" t="s">
        <v>14</v>
      </c>
      <c r="B28" s="19" t="n">
        <v>23</v>
      </c>
      <c r="C28" s="20" t="n">
        <v>4921130</v>
      </c>
      <c r="D28" s="38" t="n">
        <f aca="false">B28/$B$34</f>
        <v>0.2</v>
      </c>
      <c r="E28" s="23" t="n">
        <f aca="false">C28/$C$34</f>
        <v>0.12908891992782</v>
      </c>
      <c r="F28" s="24" t="n">
        <v>2</v>
      </c>
      <c r="G28" s="24" t="n">
        <v>3</v>
      </c>
    </row>
    <row r="29" customFormat="false" ht="12.75" hidden="false" customHeight="false" outlineLevel="0" collapsed="false">
      <c r="A29" s="18" t="s">
        <v>11</v>
      </c>
      <c r="B29" s="19" t="n">
        <v>19</v>
      </c>
      <c r="C29" s="20" t="n">
        <v>3496932</v>
      </c>
      <c r="D29" s="38" t="n">
        <f aca="false">B29/$B$34</f>
        <v>0.165217391304348</v>
      </c>
      <c r="E29" s="23" t="n">
        <f aca="false">C29/$C$34</f>
        <v>0.091729983751909</v>
      </c>
      <c r="F29" s="24" t="n">
        <v>3</v>
      </c>
      <c r="G29" s="24" t="n">
        <v>4</v>
      </c>
    </row>
    <row r="30" customFormat="false" ht="12.75" hidden="false" customHeight="false" outlineLevel="0" collapsed="false">
      <c r="A30" s="18" t="s">
        <v>12</v>
      </c>
      <c r="B30" s="19" t="n">
        <v>18</v>
      </c>
      <c r="C30" s="20" t="n">
        <v>5047055</v>
      </c>
      <c r="D30" s="38" t="n">
        <f aca="false">B30/$B$34</f>
        <v>0.156521739130435</v>
      </c>
      <c r="E30" s="23" t="n">
        <f aca="false">C30/$C$34</f>
        <v>0.13239212919925</v>
      </c>
      <c r="F30" s="24" t="n">
        <v>4</v>
      </c>
      <c r="G30" s="24" t="n">
        <v>2</v>
      </c>
    </row>
    <row r="31" customFormat="false" ht="12.75" hidden="false" customHeight="false" outlineLevel="0" collapsed="false">
      <c r="A31" s="18" t="s">
        <v>13</v>
      </c>
      <c r="B31" s="19" t="n">
        <v>14</v>
      </c>
      <c r="C31" s="20" t="n">
        <v>3325225</v>
      </c>
      <c r="D31" s="38" t="n">
        <f aca="false">B31/$B$34</f>
        <v>0.121739130434783</v>
      </c>
      <c r="E31" s="23" t="n">
        <f aca="false">C31/$C$34</f>
        <v>0.087225841172045</v>
      </c>
      <c r="F31" s="24" t="n">
        <v>5</v>
      </c>
      <c r="G31" s="24" t="n">
        <v>5</v>
      </c>
    </row>
    <row r="32" customFormat="false" ht="12.75" hidden="false" customHeight="false" outlineLevel="0" collapsed="false">
      <c r="A32" s="18" t="s">
        <v>18</v>
      </c>
      <c r="B32" s="19" t="n">
        <v>8</v>
      </c>
      <c r="C32" s="20" t="n">
        <v>2124180</v>
      </c>
      <c r="D32" s="38" t="n">
        <f aca="false">B32/$B$34</f>
        <v>0.0695652173913044</v>
      </c>
      <c r="E32" s="23" t="n">
        <f aca="false">C32/$C$34</f>
        <v>0.0557205564437999</v>
      </c>
      <c r="F32" s="24" t="n">
        <v>6</v>
      </c>
      <c r="G32" s="24" t="n">
        <v>6</v>
      </c>
    </row>
    <row r="33" customFormat="false" ht="12.75" hidden="false" customHeight="false" outlineLevel="0" collapsed="false">
      <c r="A33" s="18" t="s">
        <v>15</v>
      </c>
      <c r="B33" s="19" t="n">
        <v>4</v>
      </c>
      <c r="C33" s="20" t="n">
        <v>800400</v>
      </c>
      <c r="D33" s="38" t="n">
        <f aca="false">B33/$B$34</f>
        <v>0.0347826086956522</v>
      </c>
      <c r="E33" s="23" t="n">
        <f aca="false">C33/$C$34</f>
        <v>0.020995741122512</v>
      </c>
      <c r="F33" s="24" t="n">
        <v>7</v>
      </c>
      <c r="G33" s="24" t="n">
        <v>7</v>
      </c>
    </row>
    <row r="34" customFormat="false" ht="12.75" hidden="false" customHeight="false" outlineLevel="0" collapsed="false">
      <c r="A34" s="25" t="s">
        <v>16</v>
      </c>
      <c r="B34" s="26" t="n">
        <f aca="false">SUM(B27:B33)</f>
        <v>115</v>
      </c>
      <c r="C34" s="27" t="n">
        <f aca="false">SUM(C27:C33)</f>
        <v>38122017</v>
      </c>
      <c r="D34" s="28" t="n">
        <f aca="false">SUM(D27:D33)</f>
        <v>1</v>
      </c>
      <c r="E34" s="28" t="n">
        <f aca="false">SUM(E27:E33)</f>
        <v>1</v>
      </c>
      <c r="F34" s="29"/>
      <c r="G34" s="29"/>
    </row>
    <row r="36" customFormat="false" ht="12.75" hidden="false" customHeight="true" outlineLevel="0" collapsed="false">
      <c r="A36" s="43" t="s">
        <v>20</v>
      </c>
      <c r="B36" s="43"/>
    </row>
    <row r="37" customFormat="false" ht="12.75" hidden="false" customHeight="false" outlineLevel="0" collapsed="false">
      <c r="A37" s="44" t="s">
        <v>21</v>
      </c>
    </row>
  </sheetData>
  <mergeCells count="4">
    <mergeCell ref="A4:E4"/>
    <mergeCell ref="A14:E14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2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February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3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5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15</v>
      </c>
      <c r="C7" s="59" t="n">
        <v>5282750</v>
      </c>
      <c r="D7" s="41" t="n">
        <f aca="false">B7/$B$13</f>
        <v>0.441176470588235</v>
      </c>
      <c r="E7" s="41" t="n">
        <f aca="false">C7/$C$13</f>
        <v>0.497451979911142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6</v>
      </c>
      <c r="C8" s="63" t="n">
        <v>1219000</v>
      </c>
      <c r="D8" s="23" t="n">
        <f aca="false">B8/$B$13</f>
        <v>0.176470588235294</v>
      </c>
      <c r="E8" s="23" t="n">
        <f aca="false">C8/$C$13</f>
        <v>0.114787556388563</v>
      </c>
      <c r="F8" s="64" t="n">
        <v>2</v>
      </c>
      <c r="G8" s="64" t="n">
        <v>3</v>
      </c>
    </row>
    <row r="9" customFormat="false" ht="12.75" hidden="false" customHeight="false" outlineLevel="0" collapsed="false">
      <c r="A9" s="61" t="s">
        <v>12</v>
      </c>
      <c r="B9" s="62" t="n">
        <v>5</v>
      </c>
      <c r="C9" s="63" t="n">
        <v>1721500</v>
      </c>
      <c r="D9" s="23" t="n">
        <f aca="false">B9/$B$13</f>
        <v>0.147058823529412</v>
      </c>
      <c r="E9" s="23" t="n">
        <f aca="false">C9/$C$13</f>
        <v>0.162105642594677</v>
      </c>
      <c r="F9" s="64" t="n">
        <v>3</v>
      </c>
      <c r="G9" s="64" t="n">
        <v>2</v>
      </c>
    </row>
    <row r="10" customFormat="false" ht="12.75" hidden="false" customHeight="false" outlineLevel="0" collapsed="false">
      <c r="A10" s="61" t="s">
        <v>13</v>
      </c>
      <c r="B10" s="62" t="n">
        <v>5</v>
      </c>
      <c r="C10" s="63" t="n">
        <v>1145300</v>
      </c>
      <c r="D10" s="23" t="n">
        <f aca="false">B10/$B$13</f>
        <v>0.147058823529412</v>
      </c>
      <c r="E10" s="23" t="n">
        <f aca="false">C10/$C$13</f>
        <v>0.107847570411666</v>
      </c>
      <c r="F10" s="24" t="n">
        <v>3</v>
      </c>
      <c r="G10" s="24" t="n">
        <v>4</v>
      </c>
    </row>
    <row r="11" customFormat="false" ht="12.75" hidden="false" customHeight="false" outlineLevel="0" collapsed="false">
      <c r="A11" s="61" t="s">
        <v>14</v>
      </c>
      <c r="B11" s="62" t="n">
        <v>2</v>
      </c>
      <c r="C11" s="63" t="n">
        <v>962068</v>
      </c>
      <c r="D11" s="23" t="n">
        <f aca="false">B11/$B$13</f>
        <v>0.0588235294117647</v>
      </c>
      <c r="E11" s="23" t="n">
        <f aca="false">C11/$C$13</f>
        <v>0.0905934657913307</v>
      </c>
      <c r="F11" s="24" t="n">
        <v>4</v>
      </c>
      <c r="G11" s="24" t="n">
        <v>5</v>
      </c>
    </row>
    <row r="12" customFormat="false" ht="12.75" hidden="false" customHeight="false" outlineLevel="0" collapsed="false">
      <c r="A12" s="61" t="s">
        <v>15</v>
      </c>
      <c r="B12" s="62" t="n">
        <v>1</v>
      </c>
      <c r="C12" s="63" t="n">
        <v>289000</v>
      </c>
      <c r="D12" s="23" t="n">
        <f aca="false">B12/$B$13</f>
        <v>0.0294117647058824</v>
      </c>
      <c r="E12" s="23" t="n">
        <f aca="false">C12/$C$13</f>
        <v>0.0272137849026208</v>
      </c>
      <c r="F12" s="24" t="n">
        <v>5</v>
      </c>
      <c r="G12" s="24" t="n">
        <v>6</v>
      </c>
    </row>
    <row r="13" customFormat="false" ht="12.75" hidden="false" customHeight="false" outlineLevel="0" collapsed="false">
      <c r="A13" s="65" t="s">
        <v>16</v>
      </c>
      <c r="B13" s="26" t="n">
        <f aca="false">SUM(B7:B12)</f>
        <v>34</v>
      </c>
      <c r="C13" s="27" t="n">
        <f aca="false">SUM(C7:C12)</f>
        <v>10619618</v>
      </c>
      <c r="D13" s="66" t="n">
        <f aca="false">SUM(D7:D12)</f>
        <v>1</v>
      </c>
      <c r="E13" s="66" t="n">
        <f aca="false">SUM(E7:E12)</f>
        <v>1</v>
      </c>
      <c r="F13" s="67"/>
      <c r="G13" s="67"/>
    </row>
    <row r="14" customFormat="false" ht="13.5" hidden="false" customHeight="false" outlineLevel="0" collapsed="false"/>
    <row r="15" customFormat="false" ht="15.75" hidden="false" customHeight="false" outlineLevel="0" collapsed="false">
      <c r="A15" s="47" t="s">
        <v>26</v>
      </c>
      <c r="B15" s="47"/>
      <c r="C15" s="47"/>
      <c r="D15" s="47"/>
      <c r="E15" s="47"/>
      <c r="F15" s="47"/>
      <c r="G15" s="47"/>
    </row>
    <row r="16" customFormat="false" ht="12.75" hidden="false" customHeight="false" outlineLevel="0" collapsed="false">
      <c r="A16" s="48"/>
      <c r="B16" s="48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25</v>
      </c>
      <c r="B17" s="52" t="s">
        <v>5</v>
      </c>
      <c r="C17" s="53" t="s">
        <v>9</v>
      </c>
      <c r="D17" s="54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57" t="s">
        <v>10</v>
      </c>
      <c r="B18" s="58" t="n">
        <v>13</v>
      </c>
      <c r="C18" s="59" t="n">
        <v>5018750</v>
      </c>
      <c r="D18" s="41" t="n">
        <f aca="false">B18/$B$24</f>
        <v>0.419354838709677</v>
      </c>
      <c r="E18" s="41" t="n">
        <f aca="false">C18/$C$24</f>
        <v>0.489127458014712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61" t="s">
        <v>12</v>
      </c>
      <c r="B19" s="62" t="n">
        <v>5</v>
      </c>
      <c r="C19" s="63" t="n">
        <v>1721500</v>
      </c>
      <c r="D19" s="23" t="n">
        <f aca="false">B19/$B$24</f>
        <v>0.161290322580645</v>
      </c>
      <c r="E19" s="23" t="n">
        <f aca="false">C19/$C$24</f>
        <v>0.167777418475183</v>
      </c>
      <c r="F19" s="64" t="n">
        <v>2</v>
      </c>
      <c r="G19" s="64" t="n">
        <v>2</v>
      </c>
    </row>
    <row r="20" customFormat="false" ht="12.75" hidden="false" customHeight="false" outlineLevel="0" collapsed="false">
      <c r="A20" s="61" t="s">
        <v>13</v>
      </c>
      <c r="B20" s="62" t="n">
        <v>5</v>
      </c>
      <c r="C20" s="63" t="n">
        <v>1145300</v>
      </c>
      <c r="D20" s="23" t="n">
        <f aca="false">B20/$B$24</f>
        <v>0.161290322580645</v>
      </c>
      <c r="E20" s="23" t="n">
        <f aca="false">C20/$C$24</f>
        <v>0.111620956944309</v>
      </c>
      <c r="F20" s="64" t="n">
        <v>2</v>
      </c>
      <c r="G20" s="64" t="n">
        <v>3</v>
      </c>
    </row>
    <row r="21" customFormat="false" ht="12.75" hidden="false" customHeight="false" outlineLevel="0" collapsed="false">
      <c r="A21" s="61" t="s">
        <v>11</v>
      </c>
      <c r="B21" s="62" t="n">
        <v>5</v>
      </c>
      <c r="C21" s="63" t="n">
        <v>1124000</v>
      </c>
      <c r="D21" s="23" t="n">
        <f aca="false">B21/$B$24</f>
        <v>0.161290322580645</v>
      </c>
      <c r="E21" s="23" t="n">
        <f aca="false">C21/$C$24</f>
        <v>0.109545058591987</v>
      </c>
      <c r="F21" s="24" t="n">
        <v>2</v>
      </c>
      <c r="G21" s="24" t="n">
        <v>4</v>
      </c>
    </row>
    <row r="22" customFormat="false" ht="12.75" hidden="false" customHeight="false" outlineLevel="0" collapsed="false">
      <c r="A22" s="61" t="s">
        <v>14</v>
      </c>
      <c r="B22" s="62" t="n">
        <v>2</v>
      </c>
      <c r="C22" s="63" t="n">
        <v>962068</v>
      </c>
      <c r="D22" s="23" t="n">
        <f aca="false">B22/$B$24</f>
        <v>0.0645161290322581</v>
      </c>
      <c r="E22" s="23" t="n">
        <f aca="false">C22/$C$24</f>
        <v>0.0937631631934841</v>
      </c>
      <c r="F22" s="24" t="n">
        <v>3</v>
      </c>
      <c r="G22" s="24" t="n">
        <v>5</v>
      </c>
    </row>
    <row r="23" customFormat="false" ht="12.75" hidden="false" customHeight="false" outlineLevel="0" collapsed="false">
      <c r="A23" s="61" t="s">
        <v>15</v>
      </c>
      <c r="B23" s="62" t="n">
        <v>1</v>
      </c>
      <c r="C23" s="63" t="n">
        <v>289000</v>
      </c>
      <c r="D23" s="23" t="n">
        <f aca="false">B23/$B$24</f>
        <v>0.032258064516129</v>
      </c>
      <c r="E23" s="23" t="n">
        <f aca="false">C23/$C$24</f>
        <v>0.0281659447803241</v>
      </c>
      <c r="F23" s="24" t="n">
        <v>4</v>
      </c>
      <c r="G23" s="24" t="n">
        <v>6</v>
      </c>
    </row>
    <row r="24" customFormat="false" ht="12.75" hidden="false" customHeight="false" outlineLevel="0" collapsed="false">
      <c r="A24" s="68" t="s">
        <v>16</v>
      </c>
      <c r="B24" s="69" t="n">
        <f aca="false">SUM(B18:B23)</f>
        <v>31</v>
      </c>
      <c r="C24" s="70" t="n">
        <f aca="false">SUM(C18:C23)</f>
        <v>10260618</v>
      </c>
      <c r="D24" s="66" t="n">
        <f aca="false">SUM(D18:D23)</f>
        <v>1</v>
      </c>
      <c r="E24" s="66" t="n">
        <f aca="false">SUM(E18:E23)</f>
        <v>1</v>
      </c>
      <c r="F24" s="67"/>
      <c r="G24" s="67"/>
    </row>
    <row r="25" customFormat="false" ht="13.5" hidden="false" customHeight="false" outlineLevel="0" collapsed="false"/>
    <row r="26" customFormat="false" ht="15.75" hidden="false" customHeight="false" outlineLevel="0" collapsed="false">
      <c r="A26" s="47" t="s">
        <v>27</v>
      </c>
      <c r="B26" s="47"/>
      <c r="C26" s="47"/>
      <c r="D26" s="47"/>
      <c r="E26" s="47"/>
      <c r="F26" s="47"/>
      <c r="G26" s="47"/>
    </row>
    <row r="27" customFormat="false" ht="12.75" hidden="false" customHeight="false" outlineLevel="0" collapsed="false">
      <c r="A27" s="71"/>
      <c r="B27" s="71"/>
      <c r="C27" s="72"/>
      <c r="D27" s="50" t="s">
        <v>24</v>
      </c>
      <c r="E27" s="50" t="s">
        <v>24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52" t="s">
        <v>25</v>
      </c>
      <c r="B28" s="52" t="s">
        <v>5</v>
      </c>
      <c r="C28" s="53" t="s">
        <v>9</v>
      </c>
      <c r="D28" s="55" t="s">
        <v>5</v>
      </c>
      <c r="E28" s="55" t="s">
        <v>9</v>
      </c>
      <c r="F28" s="56" t="s">
        <v>5</v>
      </c>
      <c r="G28" s="56" t="s">
        <v>9</v>
      </c>
    </row>
    <row r="29" customFormat="false" ht="12.75" hidden="false" customHeight="false" outlineLevel="0" collapsed="false">
      <c r="A29" s="57" t="s">
        <v>10</v>
      </c>
      <c r="B29" s="58" t="n">
        <v>1</v>
      </c>
      <c r="C29" s="59" t="n">
        <v>285656</v>
      </c>
      <c r="D29" s="41" t="n">
        <f aca="false">B29/$B$30</f>
        <v>1</v>
      </c>
      <c r="E29" s="41" t="n">
        <f aca="false">C29/$C$30</f>
        <v>1</v>
      </c>
      <c r="F29" s="60" t="n">
        <v>1</v>
      </c>
      <c r="G29" s="60" t="n">
        <v>1</v>
      </c>
    </row>
    <row r="30" customFormat="false" ht="12.75" hidden="false" customHeight="false" outlineLevel="0" collapsed="false">
      <c r="A30" s="65" t="s">
        <v>16</v>
      </c>
      <c r="B30" s="26" t="n">
        <f aca="false">SUM(B29)</f>
        <v>1</v>
      </c>
      <c r="C30" s="27" t="n">
        <f aca="false">SUM(C29)</f>
        <v>285656</v>
      </c>
      <c r="D30" s="28" t="n">
        <f aca="false">SUM(D29)</f>
        <v>1</v>
      </c>
      <c r="E30" s="28" t="n">
        <f aca="false">SUM(E29)</f>
        <v>1</v>
      </c>
      <c r="F30" s="29"/>
      <c r="G30" s="29"/>
    </row>
    <row r="31" customFormat="false" ht="13.5" hidden="false" customHeight="false" outlineLevel="0" collapsed="false"/>
    <row r="32" customFormat="false" ht="15.75" hidden="false" customHeight="true" outlineLevel="0" collapsed="false">
      <c r="A32" s="47" t="s">
        <v>28</v>
      </c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A33" s="71"/>
      <c r="B33" s="71"/>
      <c r="C33" s="72"/>
      <c r="D33" s="50" t="s">
        <v>24</v>
      </c>
      <c r="E33" s="50" t="s">
        <v>24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25</v>
      </c>
      <c r="B34" s="52" t="s">
        <v>5</v>
      </c>
      <c r="C34" s="53" t="s">
        <v>9</v>
      </c>
      <c r="D34" s="55" t="s">
        <v>5</v>
      </c>
      <c r="E34" s="55" t="s">
        <v>9</v>
      </c>
      <c r="F34" s="56" t="s">
        <v>5</v>
      </c>
      <c r="G34" s="56" t="s">
        <v>9</v>
      </c>
    </row>
    <row r="35" customFormat="false" ht="12.75" hidden="false" customHeight="false" outlineLevel="0" collapsed="false">
      <c r="A35" s="57" t="s">
        <v>10</v>
      </c>
      <c r="B35" s="58" t="n">
        <v>2</v>
      </c>
      <c r="C35" s="59" t="n">
        <v>264000</v>
      </c>
      <c r="D35" s="41" t="n">
        <f aca="false">B35/$B$36</f>
        <v>1</v>
      </c>
      <c r="E35" s="41" t="n">
        <f aca="false">C35/$C$36</f>
        <v>1</v>
      </c>
      <c r="F35" s="73" t="n">
        <v>1</v>
      </c>
      <c r="G35" s="73" t="n">
        <v>1</v>
      </c>
    </row>
    <row r="36" customFormat="false" ht="12.75" hidden="false" customHeight="false" outlineLevel="0" collapsed="false">
      <c r="A36" s="26" t="s">
        <v>16</v>
      </c>
      <c r="B36" s="26" t="n">
        <f aca="false">SUM(B35:B35)</f>
        <v>2</v>
      </c>
      <c r="C36" s="27" t="n">
        <f aca="false">SUM(C35:C35)</f>
        <v>264000</v>
      </c>
      <c r="D36" s="66" t="n">
        <f aca="false">SUM(D35:D35)</f>
        <v>1</v>
      </c>
      <c r="E36" s="66" t="n">
        <f aca="false">SUM(E35:E35)</f>
        <v>1</v>
      </c>
      <c r="F36" s="67"/>
      <c r="G36" s="67"/>
    </row>
    <row r="37" customFormat="false" ht="13.5" hidden="false" customHeight="false" outlineLevel="0" collapsed="false"/>
    <row r="38" customFormat="false" ht="15.75" hidden="false" customHeight="false" outlineLevel="0" collapsed="false">
      <c r="A38" s="47" t="s">
        <v>29</v>
      </c>
      <c r="B38" s="47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71"/>
      <c r="B39" s="71"/>
      <c r="C39" s="72"/>
      <c r="D39" s="50" t="s">
        <v>24</v>
      </c>
      <c r="E39" s="50" t="s">
        <v>24</v>
      </c>
      <c r="F39" s="51" t="s">
        <v>3</v>
      </c>
      <c r="G39" s="51" t="s">
        <v>3</v>
      </c>
    </row>
    <row r="40" customFormat="false" ht="12.75" hidden="false" customHeight="false" outlineLevel="0" collapsed="false">
      <c r="A40" s="52" t="s">
        <v>25</v>
      </c>
      <c r="B40" s="52" t="s">
        <v>5</v>
      </c>
      <c r="C40" s="53" t="s">
        <v>9</v>
      </c>
      <c r="D40" s="55" t="s">
        <v>5</v>
      </c>
      <c r="E40" s="55" t="s">
        <v>9</v>
      </c>
      <c r="F40" s="56" t="s">
        <v>5</v>
      </c>
      <c r="G40" s="56" t="s">
        <v>9</v>
      </c>
    </row>
    <row r="41" customFormat="false" ht="12.75" hidden="false" customHeight="false" outlineLevel="0" collapsed="false">
      <c r="A41" s="57" t="s">
        <v>11</v>
      </c>
      <c r="B41" s="58" t="n">
        <v>1</v>
      </c>
      <c r="C41" s="59" t="n">
        <v>95000</v>
      </c>
      <c r="D41" s="41" t="n">
        <f aca="false">B41/$B$42</f>
        <v>1</v>
      </c>
      <c r="E41" s="41" t="n">
        <f aca="false">C41/$C$42</f>
        <v>1</v>
      </c>
      <c r="F41" s="60" t="n">
        <v>1</v>
      </c>
      <c r="G41" s="60" t="n">
        <v>1</v>
      </c>
    </row>
    <row r="42" customFormat="false" ht="12.75" hidden="false" customHeight="false" outlineLevel="0" collapsed="false">
      <c r="A42" s="26" t="s">
        <v>16</v>
      </c>
      <c r="B42" s="26" t="n">
        <f aca="false">SUM(B41)</f>
        <v>1</v>
      </c>
      <c r="C42" s="27" t="n">
        <f aca="false">SUM(C41)</f>
        <v>95000</v>
      </c>
      <c r="D42" s="28" t="n">
        <f aca="false">SUM(D41)</f>
        <v>1</v>
      </c>
      <c r="E42" s="28" t="n">
        <f aca="false">SUM(E41)</f>
        <v>1</v>
      </c>
      <c r="F42" s="29"/>
      <c r="G42" s="29"/>
    </row>
    <row r="44" customFormat="false" ht="12.75" hidden="false" customHeight="true" outlineLevel="0" collapsed="false">
      <c r="A44" s="43" t="s">
        <v>20</v>
      </c>
      <c r="B44" s="43"/>
    </row>
    <row r="45" customFormat="false" ht="12.75" hidden="false" customHeight="false" outlineLevel="0" collapsed="false">
      <c r="A45" s="44" t="s">
        <v>21</v>
      </c>
    </row>
  </sheetData>
  <mergeCells count="6">
    <mergeCell ref="A4:G4"/>
    <mergeCell ref="A15:G15"/>
    <mergeCell ref="A26:G26"/>
    <mergeCell ref="A32:G32"/>
    <mergeCell ref="A38:G38"/>
    <mergeCell ref="A44:B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0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0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4" t="s">
        <v>31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48"/>
      <c r="B5" s="48"/>
      <c r="C5" s="48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5" t="s">
        <v>4</v>
      </c>
      <c r="B6" s="76" t="s">
        <v>5</v>
      </c>
      <c r="C6" s="76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7" t="s">
        <v>14</v>
      </c>
      <c r="B7" s="78" t="n">
        <v>20</v>
      </c>
      <c r="C7" s="79" t="n">
        <v>3908062</v>
      </c>
      <c r="D7" s="41" t="n">
        <f aca="false">B7/$B$14</f>
        <v>0.285714285714286</v>
      </c>
      <c r="E7" s="41" t="n">
        <f aca="false">C7/$C$14</f>
        <v>0.244550606592274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0" t="s">
        <v>11</v>
      </c>
      <c r="B8" s="81" t="n">
        <v>11</v>
      </c>
      <c r="C8" s="82" t="n">
        <v>2051025</v>
      </c>
      <c r="D8" s="23" t="n">
        <f aca="false">B8/$B$14</f>
        <v>0.157142857142857</v>
      </c>
      <c r="E8" s="23" t="n">
        <f aca="false">C8/$C$14</f>
        <v>0.12834479286304</v>
      </c>
      <c r="F8" s="64" t="n">
        <v>2</v>
      </c>
      <c r="G8" s="64" t="n">
        <v>6</v>
      </c>
    </row>
    <row r="9" customFormat="false" ht="12.75" hidden="false" customHeight="false" outlineLevel="0" collapsed="false">
      <c r="A9" s="80" t="s">
        <v>12</v>
      </c>
      <c r="B9" s="81" t="n">
        <v>10</v>
      </c>
      <c r="C9" s="82" t="n">
        <v>2961305</v>
      </c>
      <c r="D9" s="23" t="n">
        <f aca="false">B9/$B$14</f>
        <v>0.142857142857143</v>
      </c>
      <c r="E9" s="23" t="n">
        <f aca="false">C9/$C$14</f>
        <v>0.185306408663612</v>
      </c>
      <c r="F9" s="64" t="n">
        <v>3</v>
      </c>
      <c r="G9" s="64" t="n">
        <v>2</v>
      </c>
    </row>
    <row r="10" customFormat="false" ht="12.75" hidden="false" customHeight="false" outlineLevel="0" collapsed="false">
      <c r="A10" s="80" t="s">
        <v>10</v>
      </c>
      <c r="B10" s="81" t="n">
        <v>9</v>
      </c>
      <c r="C10" s="82" t="n">
        <v>2244689</v>
      </c>
      <c r="D10" s="23" t="n">
        <f aca="false">B10/$B$14</f>
        <v>0.128571428571429</v>
      </c>
      <c r="E10" s="23" t="n">
        <f aca="false">C10/$C$14</f>
        <v>0.140463497396153</v>
      </c>
      <c r="F10" s="64" t="n">
        <v>4</v>
      </c>
      <c r="G10" s="64" t="n">
        <v>3</v>
      </c>
    </row>
    <row r="11" customFormat="false" ht="12.75" hidden="false" customHeight="false" outlineLevel="0" collapsed="false">
      <c r="A11" s="80" t="s">
        <v>13</v>
      </c>
      <c r="B11" s="81" t="n">
        <v>9</v>
      </c>
      <c r="C11" s="82" t="n">
        <v>2179925</v>
      </c>
      <c r="D11" s="23" t="n">
        <f aca="false">B11/$B$14</f>
        <v>0.128571428571429</v>
      </c>
      <c r="E11" s="23" t="n">
        <f aca="false">C11/$C$14</f>
        <v>0.13641082999084</v>
      </c>
      <c r="F11" s="64" t="n">
        <v>4</v>
      </c>
      <c r="G11" s="64" t="n">
        <v>4</v>
      </c>
    </row>
    <row r="12" customFormat="false" ht="12.75" hidden="false" customHeight="false" outlineLevel="0" collapsed="false">
      <c r="A12" s="80" t="s">
        <v>18</v>
      </c>
      <c r="B12" s="81" t="n">
        <v>8</v>
      </c>
      <c r="C12" s="82" t="n">
        <v>2124180</v>
      </c>
      <c r="D12" s="23" t="n">
        <f aca="false">B12/$B$14</f>
        <v>0.114285714285714</v>
      </c>
      <c r="E12" s="23" t="n">
        <f aca="false">C12/$C$14</f>
        <v>0.132922534880761</v>
      </c>
      <c r="F12" s="64" t="n">
        <v>5</v>
      </c>
      <c r="G12" s="64" t="n">
        <v>5</v>
      </c>
    </row>
    <row r="13" customFormat="false" ht="12.75" hidden="false" customHeight="false" outlineLevel="0" collapsed="false">
      <c r="A13" s="80" t="s">
        <v>15</v>
      </c>
      <c r="B13" s="81" t="n">
        <v>3</v>
      </c>
      <c r="C13" s="82" t="n">
        <v>511400</v>
      </c>
      <c r="D13" s="23" t="n">
        <f aca="false">B13/$B$14</f>
        <v>0.0428571428571429</v>
      </c>
      <c r="E13" s="23" t="n">
        <f aca="false">C13/$C$14</f>
        <v>0.0320013296133196</v>
      </c>
      <c r="F13" s="24" t="n">
        <v>6</v>
      </c>
      <c r="G13" s="24" t="n">
        <v>7</v>
      </c>
    </row>
    <row r="14" customFormat="false" ht="12.75" hidden="false" customHeight="false" outlineLevel="0" collapsed="false">
      <c r="A14" s="80" t="s">
        <v>16</v>
      </c>
      <c r="B14" s="83" t="n">
        <f aca="false">SUM(B7:B13)</f>
        <v>70</v>
      </c>
      <c r="C14" s="84" t="n">
        <f aca="false">SUM(C7:C13)</f>
        <v>15980586</v>
      </c>
      <c r="D14" s="85" t="n">
        <f aca="false">SUM(D7:D13)</f>
        <v>1</v>
      </c>
      <c r="E14" s="86" t="n">
        <f aca="false">SUM(E7:E13)</f>
        <v>1</v>
      </c>
      <c r="F14" s="29"/>
      <c r="G14" s="29"/>
    </row>
    <row r="15" customFormat="false" ht="13.5" hidden="false" customHeight="false" outlineLevel="0" collapsed="false"/>
    <row r="16" customFormat="false" ht="15.75" hidden="false" customHeight="true" outlineLevel="0" collapsed="false">
      <c r="A16" s="87" t="s">
        <v>32</v>
      </c>
      <c r="B16" s="87"/>
      <c r="C16" s="87"/>
      <c r="D16" s="87"/>
      <c r="E16" s="87"/>
      <c r="F16" s="87"/>
      <c r="G16" s="87"/>
    </row>
    <row r="17" customFormat="false" ht="12.75" hidden="false" customHeight="false" outlineLevel="0" collapsed="false">
      <c r="A17" s="48"/>
      <c r="B17" s="48"/>
      <c r="C17" s="48"/>
      <c r="D17" s="50" t="s">
        <v>24</v>
      </c>
      <c r="E17" s="50" t="s">
        <v>24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75" t="s">
        <v>4</v>
      </c>
      <c r="B18" s="76" t="s">
        <v>5</v>
      </c>
      <c r="C18" s="76" t="s">
        <v>9</v>
      </c>
      <c r="D18" s="55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77" t="s">
        <v>10</v>
      </c>
      <c r="B19" s="78" t="n">
        <v>2</v>
      </c>
      <c r="C19" s="79" t="n">
        <v>8315000</v>
      </c>
      <c r="D19" s="40" t="n">
        <f aca="false">B19/$B$20</f>
        <v>1</v>
      </c>
      <c r="E19" s="41" t="n">
        <f aca="false">C19/$C$20</f>
        <v>1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83" t="s">
        <v>16</v>
      </c>
      <c r="B20" s="83" t="n">
        <f aca="false">SUM(B19:B19)</f>
        <v>2</v>
      </c>
      <c r="C20" s="84" t="n">
        <f aca="false">SUM(C19:C19)</f>
        <v>8315000</v>
      </c>
      <c r="D20" s="86" t="n">
        <f aca="false">SUM(D19:D19)</f>
        <v>1</v>
      </c>
      <c r="E20" s="86" t="n">
        <f aca="false">SUM(E19:E19)</f>
        <v>1</v>
      </c>
      <c r="F20" s="29"/>
      <c r="G20" s="29"/>
    </row>
    <row r="21" customFormat="false" ht="13.5" hidden="false" customHeight="false" outlineLevel="0" collapsed="false"/>
    <row r="22" customFormat="false" ht="15.75" hidden="false" customHeight="true" outlineLevel="0" collapsed="false">
      <c r="A22" s="87" t="s">
        <v>33</v>
      </c>
      <c r="B22" s="87"/>
      <c r="C22" s="87"/>
      <c r="D22" s="87"/>
      <c r="E22" s="87"/>
      <c r="F22" s="87"/>
      <c r="G22" s="87"/>
    </row>
    <row r="23" customFormat="false" ht="12.75" hidden="false" customHeight="false" outlineLevel="0" collapsed="false">
      <c r="A23" s="48"/>
      <c r="B23" s="48"/>
      <c r="C23" s="48"/>
      <c r="D23" s="50" t="s">
        <v>24</v>
      </c>
      <c r="E23" s="50" t="s">
        <v>24</v>
      </c>
      <c r="F23" s="51" t="s">
        <v>3</v>
      </c>
      <c r="G23" s="51" t="s">
        <v>3</v>
      </c>
    </row>
    <row r="24" customFormat="false" ht="12.75" hidden="false" customHeight="false" outlineLevel="0" collapsed="false">
      <c r="A24" s="75" t="s">
        <v>4</v>
      </c>
      <c r="B24" s="76" t="s">
        <v>5</v>
      </c>
      <c r="C24" s="76" t="s">
        <v>9</v>
      </c>
      <c r="D24" s="55" t="s">
        <v>5</v>
      </c>
      <c r="E24" s="55" t="s">
        <v>9</v>
      </c>
      <c r="F24" s="56" t="s">
        <v>5</v>
      </c>
      <c r="G24" s="56" t="s">
        <v>9</v>
      </c>
    </row>
    <row r="25" customFormat="false" ht="25.5" hidden="false" customHeight="false" outlineLevel="0" collapsed="false">
      <c r="A25" s="88" t="s">
        <v>34</v>
      </c>
      <c r="B25" s="89"/>
      <c r="C25" s="90"/>
      <c r="D25" s="38"/>
      <c r="E25" s="23"/>
      <c r="F25" s="64"/>
      <c r="G25" s="64"/>
    </row>
    <row r="26" customFormat="false" ht="12.75" hidden="false" customHeight="false" outlineLevel="0" collapsed="false">
      <c r="A26" s="83" t="s">
        <v>16</v>
      </c>
      <c r="B26" s="83" t="n">
        <f aca="false">SUM(B25:B25)</f>
        <v>0</v>
      </c>
      <c r="C26" s="84" t="n">
        <f aca="false">SUM(C25:C25)</f>
        <v>0</v>
      </c>
      <c r="D26" s="91"/>
      <c r="E26" s="91"/>
      <c r="F26" s="29"/>
      <c r="G26" s="29"/>
    </row>
    <row r="27" customFormat="false" ht="13.5" hidden="false" customHeight="false" outlineLevel="0" collapsed="false"/>
    <row r="28" customFormat="false" ht="15.75" hidden="false" customHeight="true" outlineLevel="0" collapsed="false">
      <c r="A28" s="87" t="s">
        <v>35</v>
      </c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48"/>
      <c r="B29" s="48"/>
      <c r="C29" s="48"/>
      <c r="D29" s="50" t="s">
        <v>24</v>
      </c>
      <c r="E29" s="50" t="s">
        <v>24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75" t="s">
        <v>4</v>
      </c>
      <c r="B30" s="76" t="s">
        <v>5</v>
      </c>
      <c r="C30" s="76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2.75" hidden="false" customHeight="false" outlineLevel="0" collapsed="false">
      <c r="A31" s="77" t="s">
        <v>11</v>
      </c>
      <c r="B31" s="78" t="n">
        <v>2</v>
      </c>
      <c r="C31" s="79" t="n">
        <v>226907</v>
      </c>
      <c r="D31" s="41" t="n">
        <f aca="false">B31/$B$34</f>
        <v>0.4</v>
      </c>
      <c r="E31" s="41" t="n">
        <f aca="false">C31/$C$34</f>
        <v>0.578612647485573</v>
      </c>
      <c r="F31" s="60" t="n">
        <v>1</v>
      </c>
      <c r="G31" s="60" t="n">
        <v>1</v>
      </c>
    </row>
    <row r="32" customFormat="false" ht="12.75" hidden="false" customHeight="false" outlineLevel="0" collapsed="false">
      <c r="A32" s="77" t="s">
        <v>12</v>
      </c>
      <c r="B32" s="78" t="n">
        <v>2</v>
      </c>
      <c r="C32" s="82" t="n">
        <v>114250</v>
      </c>
      <c r="D32" s="41" t="n">
        <f aca="false">B32/$B$34</f>
        <v>0.4</v>
      </c>
      <c r="E32" s="23" t="n">
        <f aca="false">C32/$C$34</f>
        <v>0.291337398031911</v>
      </c>
      <c r="F32" s="60" t="n">
        <v>1</v>
      </c>
      <c r="G32" s="64" t="n">
        <v>2</v>
      </c>
    </row>
    <row r="33" customFormat="false" ht="12.75" hidden="false" customHeight="false" outlineLevel="0" collapsed="false">
      <c r="A33" s="80" t="s">
        <v>14</v>
      </c>
      <c r="B33" s="81" t="n">
        <v>1</v>
      </c>
      <c r="C33" s="82" t="n">
        <v>51000</v>
      </c>
      <c r="D33" s="23" t="n">
        <f aca="false">B33/$B$34</f>
        <v>0.2</v>
      </c>
      <c r="E33" s="23" t="n">
        <f aca="false">C33/$C$34</f>
        <v>0.130049954482516</v>
      </c>
      <c r="F33" s="64" t="n">
        <v>2</v>
      </c>
      <c r="G33" s="64" t="n">
        <v>3</v>
      </c>
    </row>
    <row r="34" customFormat="false" ht="12.75" hidden="false" customHeight="false" outlineLevel="0" collapsed="false">
      <c r="A34" s="80" t="s">
        <v>16</v>
      </c>
      <c r="B34" s="83" t="n">
        <f aca="false">SUM(B31:B33)</f>
        <v>5</v>
      </c>
      <c r="C34" s="84" t="n">
        <f aca="false">SUM(C31:C33)</f>
        <v>392157</v>
      </c>
      <c r="D34" s="86" t="n">
        <f aca="false">SUM(D31:D33)</f>
        <v>1</v>
      </c>
      <c r="E34" s="86" t="n">
        <f aca="false">SUM(E31:E33)</f>
        <v>1</v>
      </c>
      <c r="F34" s="29"/>
      <c r="G34" s="29"/>
    </row>
    <row r="35" customFormat="false" ht="13.5" hidden="false" customHeight="false" outlineLevel="0" collapsed="false"/>
    <row r="36" customFormat="false" ht="15.75" hidden="false" customHeight="true" outlineLevel="0" collapsed="false">
      <c r="A36" s="87" t="s">
        <v>36</v>
      </c>
      <c r="B36" s="87"/>
      <c r="C36" s="87"/>
      <c r="D36" s="87"/>
      <c r="E36" s="87"/>
      <c r="F36" s="87"/>
      <c r="G36" s="87"/>
    </row>
    <row r="37" customFormat="false" ht="12.75" hidden="false" customHeight="false" outlineLevel="0" collapsed="false">
      <c r="A37" s="48"/>
      <c r="B37" s="48"/>
      <c r="C37" s="48"/>
      <c r="D37" s="50" t="s">
        <v>24</v>
      </c>
      <c r="E37" s="50" t="s">
        <v>24</v>
      </c>
      <c r="F37" s="51" t="s">
        <v>3</v>
      </c>
      <c r="G37" s="51" t="s">
        <v>3</v>
      </c>
    </row>
    <row r="38" customFormat="false" ht="12.75" hidden="false" customHeight="false" outlineLevel="0" collapsed="false">
      <c r="A38" s="75" t="s">
        <v>4</v>
      </c>
      <c r="B38" s="76" t="s">
        <v>5</v>
      </c>
      <c r="C38" s="76" t="s">
        <v>9</v>
      </c>
      <c r="D38" s="55" t="s">
        <v>5</v>
      </c>
      <c r="E38" s="55" t="s">
        <v>9</v>
      </c>
      <c r="F38" s="56" t="s">
        <v>5</v>
      </c>
      <c r="G38" s="56" t="s">
        <v>9</v>
      </c>
    </row>
    <row r="39" customFormat="false" ht="12.75" hidden="false" customHeight="false" outlineLevel="0" collapsed="false">
      <c r="A39" s="77" t="s">
        <v>10</v>
      </c>
      <c r="B39" s="78" t="n">
        <v>1</v>
      </c>
      <c r="C39" s="79" t="n">
        <v>300000</v>
      </c>
      <c r="D39" s="40" t="n">
        <f aca="false">B39/$B$41</f>
        <v>0.5</v>
      </c>
      <c r="E39" s="41" t="n">
        <f aca="false">C39/$C$41</f>
        <v>0.545454545454545</v>
      </c>
      <c r="F39" s="60" t="n">
        <v>1</v>
      </c>
      <c r="G39" s="60" t="n">
        <v>1</v>
      </c>
    </row>
    <row r="40" customFormat="false" ht="12.75" hidden="false" customHeight="false" outlineLevel="0" collapsed="false">
      <c r="A40" s="77" t="s">
        <v>12</v>
      </c>
      <c r="B40" s="78" t="n">
        <v>1</v>
      </c>
      <c r="C40" s="82" t="n">
        <v>250000</v>
      </c>
      <c r="D40" s="40" t="n">
        <f aca="false">B40/$B$41</f>
        <v>0.5</v>
      </c>
      <c r="E40" s="23" t="n">
        <f aca="false">C40/$C$41</f>
        <v>0.454545454545455</v>
      </c>
      <c r="F40" s="42" t="n">
        <v>1</v>
      </c>
      <c r="G40" s="24" t="n">
        <v>2</v>
      </c>
    </row>
    <row r="41" customFormat="false" ht="12.75" hidden="false" customHeight="false" outlineLevel="0" collapsed="false">
      <c r="A41" s="80" t="s">
        <v>16</v>
      </c>
      <c r="B41" s="83" t="n">
        <f aca="false">SUM(B39:B40)</f>
        <v>2</v>
      </c>
      <c r="C41" s="84" t="n">
        <f aca="false">SUM(C39:C40)</f>
        <v>550000</v>
      </c>
      <c r="D41" s="86" t="n">
        <f aca="false">SUM(D39:D40)</f>
        <v>1</v>
      </c>
      <c r="E41" s="86" t="n">
        <f aca="false">SUM(E39:E40)</f>
        <v>1</v>
      </c>
      <c r="F41" s="29"/>
      <c r="G41" s="29"/>
    </row>
    <row r="43" customFormat="false" ht="12.75" hidden="false" customHeight="true" outlineLevel="0" collapsed="false">
      <c r="A43" s="43" t="s">
        <v>20</v>
      </c>
      <c r="B43" s="43"/>
    </row>
    <row r="44" customFormat="false" ht="12.75" hidden="false" customHeight="false" outlineLevel="0" collapsed="false">
      <c r="A44" s="44" t="s">
        <v>21</v>
      </c>
    </row>
  </sheetData>
  <mergeCells count="6">
    <mergeCell ref="A4:G4"/>
    <mergeCell ref="A16:G16"/>
    <mergeCell ref="A22:G22"/>
    <mergeCell ref="A28:G28"/>
    <mergeCell ref="A36:G36"/>
    <mergeCell ref="A43:B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5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08</v>
      </c>
    </row>
    <row r="4" customFormat="false" ht="12.75" hidden="false" customHeight="false" outlineLevel="0" collapsed="false">
      <c r="A4" s="92" t="s">
        <v>38</v>
      </c>
      <c r="B4" s="92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93" t="s">
        <v>4</v>
      </c>
      <c r="B6" s="94" t="s">
        <v>40</v>
      </c>
      <c r="C6" s="95" t="s">
        <v>5</v>
      </c>
      <c r="D6" s="95" t="s">
        <v>41</v>
      </c>
      <c r="E6" s="95" t="s">
        <v>7</v>
      </c>
      <c r="F6" s="95" t="s">
        <v>42</v>
      </c>
    </row>
    <row r="7" customFormat="false" ht="12.75" hidden="false" customHeight="false" outlineLevel="0" collapsed="false">
      <c r="A7" s="96" t="s">
        <v>13</v>
      </c>
      <c r="B7" s="97"/>
      <c r="C7" s="98" t="n">
        <v>5</v>
      </c>
      <c r="D7" s="99" t="n">
        <v>1145300</v>
      </c>
      <c r="E7" s="100" t="n">
        <v>0.142857142857143</v>
      </c>
      <c r="F7" s="100" t="n">
        <v>0.105022578983343</v>
      </c>
    </row>
    <row r="8" customFormat="false" ht="12.75" hidden="false" customHeight="false" outlineLevel="0" collapsed="false">
      <c r="A8" s="101"/>
      <c r="B8" s="102" t="s">
        <v>43</v>
      </c>
      <c r="C8" s="103" t="n">
        <v>2</v>
      </c>
      <c r="D8" s="104" t="n">
        <v>324500</v>
      </c>
      <c r="E8" s="105" t="n">
        <v>0.0571428571428571</v>
      </c>
      <c r="F8" s="106" t="n">
        <v>0.029756244547363</v>
      </c>
    </row>
    <row r="9" customFormat="false" ht="12.75" hidden="false" customHeight="false" outlineLevel="0" collapsed="false">
      <c r="A9" s="101"/>
      <c r="B9" s="102" t="s">
        <v>44</v>
      </c>
      <c r="C9" s="103" t="n">
        <v>3</v>
      </c>
      <c r="D9" s="104" t="n">
        <v>820800</v>
      </c>
      <c r="E9" s="105" t="n">
        <v>0.0857142857142857</v>
      </c>
      <c r="F9" s="106" t="n">
        <v>0.0752663344359802</v>
      </c>
    </row>
    <row r="10" customFormat="false" ht="12.75" hidden="false" customHeight="false" outlineLevel="0" collapsed="false">
      <c r="A10" s="101"/>
      <c r="B10" s="107"/>
      <c r="C10" s="108"/>
      <c r="D10" s="109"/>
      <c r="E10" s="110"/>
      <c r="F10" s="110"/>
    </row>
    <row r="11" customFormat="false" ht="12.75" hidden="false" customHeight="false" outlineLevel="0" collapsed="false">
      <c r="A11" s="96" t="s">
        <v>11</v>
      </c>
      <c r="B11" s="97"/>
      <c r="C11" s="98" t="n">
        <v>6</v>
      </c>
      <c r="D11" s="99" t="n">
        <v>1219000</v>
      </c>
      <c r="E11" s="100" t="n">
        <v>0.171428571428571</v>
      </c>
      <c r="F11" s="100" t="n">
        <v>0.11178077689749</v>
      </c>
    </row>
    <row r="12" customFormat="false" ht="12.75" hidden="false" customHeight="false" outlineLevel="0" collapsed="false">
      <c r="A12" s="101"/>
      <c r="B12" s="102" t="s">
        <v>45</v>
      </c>
      <c r="C12" s="103" t="n">
        <v>1</v>
      </c>
      <c r="D12" s="104" t="n">
        <v>95000</v>
      </c>
      <c r="E12" s="105" t="n">
        <v>0.0285714285714286</v>
      </c>
      <c r="F12" s="106" t="n">
        <v>0.00871138130046068</v>
      </c>
    </row>
    <row r="13" customFormat="false" ht="12.75" hidden="false" customHeight="false" outlineLevel="0" collapsed="false">
      <c r="A13" s="101"/>
      <c r="B13" s="102" t="s">
        <v>46</v>
      </c>
      <c r="C13" s="103" t="n">
        <v>3</v>
      </c>
      <c r="D13" s="104" t="n">
        <v>724000</v>
      </c>
      <c r="E13" s="105" t="n">
        <v>0.0857142857142857</v>
      </c>
      <c r="F13" s="106" t="n">
        <v>0.0663898953845635</v>
      </c>
    </row>
    <row r="14" customFormat="false" ht="12.75" hidden="false" customHeight="false" outlineLevel="0" collapsed="false">
      <c r="A14" s="101"/>
      <c r="B14" s="102" t="s">
        <v>44</v>
      </c>
      <c r="C14" s="103" t="n">
        <v>2</v>
      </c>
      <c r="D14" s="104" t="n">
        <v>400000</v>
      </c>
      <c r="E14" s="105" t="n">
        <v>0.0571428571428571</v>
      </c>
      <c r="F14" s="106" t="n">
        <v>0.036679500212466</v>
      </c>
    </row>
    <row r="15" customFormat="false" ht="12.75" hidden="false" customHeight="false" outlineLevel="0" collapsed="false">
      <c r="A15" s="101"/>
      <c r="B15" s="107"/>
      <c r="C15" s="108"/>
      <c r="D15" s="109"/>
      <c r="E15" s="110"/>
      <c r="F15" s="110"/>
    </row>
    <row r="16" customFormat="false" ht="12.75" hidden="false" customHeight="false" outlineLevel="0" collapsed="false">
      <c r="A16" s="96" t="s">
        <v>12</v>
      </c>
      <c r="B16" s="97"/>
      <c r="C16" s="98" t="n">
        <v>5</v>
      </c>
      <c r="D16" s="99" t="n">
        <v>1721500</v>
      </c>
      <c r="E16" s="100" t="n">
        <v>0.142857142857143</v>
      </c>
      <c r="F16" s="100" t="n">
        <v>0.157859399039401</v>
      </c>
    </row>
    <row r="17" customFormat="false" ht="12.75" hidden="false" customHeight="false" outlineLevel="0" collapsed="false">
      <c r="A17" s="101"/>
      <c r="B17" s="102" t="s">
        <v>47</v>
      </c>
      <c r="C17" s="103" t="n">
        <v>3</v>
      </c>
      <c r="D17" s="104" t="n">
        <v>986000</v>
      </c>
      <c r="E17" s="105" t="n">
        <v>0.0857142857142857</v>
      </c>
      <c r="F17" s="106" t="n">
        <v>0.0904149680237287</v>
      </c>
    </row>
    <row r="18" customFormat="false" ht="12.75" hidden="false" customHeight="false" outlineLevel="0" collapsed="false">
      <c r="A18" s="101"/>
      <c r="B18" s="102" t="s">
        <v>48</v>
      </c>
      <c r="C18" s="103" t="n">
        <v>2</v>
      </c>
      <c r="D18" s="104" t="n">
        <v>735500</v>
      </c>
      <c r="E18" s="105" t="n">
        <v>0.0571428571428571</v>
      </c>
      <c r="F18" s="106" t="n">
        <v>0.0674444310156719</v>
      </c>
    </row>
    <row r="19" customFormat="false" ht="12.75" hidden="false" customHeight="false" outlineLevel="0" collapsed="false">
      <c r="A19" s="101"/>
      <c r="B19" s="107"/>
      <c r="C19" s="108"/>
      <c r="D19" s="109"/>
      <c r="E19" s="110"/>
      <c r="F19" s="110"/>
    </row>
    <row r="20" customFormat="false" ht="12.75" hidden="false" customHeight="false" outlineLevel="0" collapsed="false">
      <c r="A20" s="96" t="s">
        <v>10</v>
      </c>
      <c r="B20" s="97"/>
      <c r="C20" s="98" t="n">
        <v>16</v>
      </c>
      <c r="D20" s="99" t="n">
        <v>5568406</v>
      </c>
      <c r="E20" s="100" t="n">
        <v>0.457142857142857</v>
      </c>
      <c r="F20" s="100" t="n">
        <v>0.510615872650242</v>
      </c>
    </row>
    <row r="21" customFormat="false" ht="12.75" hidden="false" customHeight="false" outlineLevel="0" collapsed="false">
      <c r="A21" s="101"/>
      <c r="B21" s="102" t="s">
        <v>49</v>
      </c>
      <c r="C21" s="103" t="n">
        <v>2</v>
      </c>
      <c r="D21" s="104" t="n">
        <v>264000</v>
      </c>
      <c r="E21" s="105" t="n">
        <v>0.0571428571428571</v>
      </c>
      <c r="F21" s="106" t="n">
        <v>0.0242084701402276</v>
      </c>
    </row>
    <row r="22" customFormat="false" ht="12.75" hidden="false" customHeight="false" outlineLevel="0" collapsed="false">
      <c r="A22" s="101"/>
      <c r="B22" s="102" t="s">
        <v>50</v>
      </c>
      <c r="C22" s="103" t="n">
        <v>2</v>
      </c>
      <c r="D22" s="104" t="n">
        <v>397000</v>
      </c>
      <c r="E22" s="105" t="n">
        <v>0.0571428571428571</v>
      </c>
      <c r="F22" s="106" t="n">
        <v>0.0364044039608725</v>
      </c>
    </row>
    <row r="23" customFormat="false" ht="12.75" hidden="false" customHeight="false" outlineLevel="0" collapsed="false">
      <c r="A23" s="101"/>
      <c r="B23" s="102" t="s">
        <v>51</v>
      </c>
      <c r="C23" s="103" t="n">
        <v>6</v>
      </c>
      <c r="D23" s="104" t="n">
        <v>2118406</v>
      </c>
      <c r="E23" s="105" t="n">
        <v>0.171428571428571</v>
      </c>
      <c r="F23" s="106" t="n">
        <v>0.194255183317723</v>
      </c>
    </row>
    <row r="24" customFormat="false" ht="12.75" hidden="false" customHeight="false" outlineLevel="0" collapsed="false">
      <c r="A24" s="101"/>
      <c r="B24" s="102" t="s">
        <v>52</v>
      </c>
      <c r="C24" s="103" t="n">
        <v>2</v>
      </c>
      <c r="D24" s="104" t="n">
        <v>455000</v>
      </c>
      <c r="E24" s="105" t="n">
        <v>0.0571428571428571</v>
      </c>
      <c r="F24" s="106" t="n">
        <v>0.0417229314916801</v>
      </c>
    </row>
    <row r="25" customFormat="false" ht="12.75" hidden="false" customHeight="false" outlineLevel="0" collapsed="false">
      <c r="A25" s="101"/>
      <c r="B25" s="102" t="s">
        <v>53</v>
      </c>
      <c r="C25" s="103" t="n">
        <v>2</v>
      </c>
      <c r="D25" s="104" t="n">
        <v>1885000</v>
      </c>
      <c r="E25" s="105" t="n">
        <v>0.0571428571428571</v>
      </c>
      <c r="F25" s="106" t="n">
        <v>0.172852144751246</v>
      </c>
    </row>
    <row r="26" customFormat="false" ht="12.75" hidden="false" customHeight="false" outlineLevel="0" collapsed="false">
      <c r="A26" s="101"/>
      <c r="B26" s="102" t="s">
        <v>54</v>
      </c>
      <c r="C26" s="103" t="n">
        <v>1</v>
      </c>
      <c r="D26" s="104" t="n">
        <v>99000</v>
      </c>
      <c r="E26" s="105" t="n">
        <v>0.0285714285714286</v>
      </c>
      <c r="F26" s="106" t="n">
        <v>0.00907817630258534</v>
      </c>
    </row>
    <row r="27" customFormat="false" ht="12.75" hidden="false" customHeight="false" outlineLevel="0" collapsed="false">
      <c r="A27" s="101"/>
      <c r="B27" s="102" t="s">
        <v>55</v>
      </c>
      <c r="C27" s="103" t="n">
        <v>1</v>
      </c>
      <c r="D27" s="104" t="n">
        <v>350000</v>
      </c>
      <c r="E27" s="105" t="n">
        <v>0.0285714285714286</v>
      </c>
      <c r="F27" s="106" t="n">
        <v>0.0320945626859078</v>
      </c>
    </row>
    <row r="28" customFormat="false" ht="12.75" hidden="false" customHeight="false" outlineLevel="0" collapsed="false">
      <c r="A28" s="101"/>
      <c r="B28" s="107"/>
      <c r="C28" s="108"/>
      <c r="D28" s="109"/>
      <c r="E28" s="110"/>
      <c r="F28" s="110"/>
    </row>
    <row r="29" customFormat="false" ht="12.75" hidden="false" customHeight="false" outlineLevel="0" collapsed="false">
      <c r="A29" s="96" t="s">
        <v>15</v>
      </c>
      <c r="B29" s="97"/>
      <c r="C29" s="98" t="n">
        <v>1</v>
      </c>
      <c r="D29" s="99" t="n">
        <v>289000</v>
      </c>
      <c r="E29" s="100" t="n">
        <v>0.0285714285714286</v>
      </c>
      <c r="F29" s="100" t="n">
        <v>0.0265009389035067</v>
      </c>
    </row>
    <row r="30" customFormat="false" ht="12.75" hidden="false" customHeight="false" outlineLevel="0" collapsed="false">
      <c r="A30" s="101"/>
      <c r="B30" s="102" t="s">
        <v>44</v>
      </c>
      <c r="C30" s="103" t="n">
        <v>1</v>
      </c>
      <c r="D30" s="104" t="n">
        <v>289000</v>
      </c>
      <c r="E30" s="105" t="n">
        <v>0.0285714285714286</v>
      </c>
      <c r="F30" s="106" t="n">
        <v>0.0265009389035067</v>
      </c>
    </row>
    <row r="31" customFormat="false" ht="12.75" hidden="false" customHeight="false" outlineLevel="0" collapsed="false">
      <c r="A31" s="101"/>
      <c r="B31" s="107"/>
      <c r="C31" s="108"/>
      <c r="D31" s="109"/>
      <c r="E31" s="110"/>
      <c r="F31" s="110"/>
    </row>
    <row r="32" customFormat="false" ht="12.75" hidden="false" customHeight="false" outlineLevel="0" collapsed="false">
      <c r="A32" s="96" t="s">
        <v>14</v>
      </c>
      <c r="B32" s="97"/>
      <c r="C32" s="98" t="n">
        <v>2</v>
      </c>
      <c r="D32" s="99" t="n">
        <v>962068</v>
      </c>
      <c r="E32" s="100" t="n">
        <v>0.0571428571428571</v>
      </c>
      <c r="F32" s="100" t="n">
        <v>0.0882204335260169</v>
      </c>
    </row>
    <row r="33" customFormat="false" ht="12.75" hidden="false" customHeight="false" outlineLevel="0" collapsed="false">
      <c r="A33" s="101"/>
      <c r="B33" s="102" t="s">
        <v>56</v>
      </c>
      <c r="C33" s="103" t="n">
        <v>1</v>
      </c>
      <c r="D33" s="104" t="n">
        <v>750000</v>
      </c>
      <c r="E33" s="105" t="n">
        <v>0.0285714285714286</v>
      </c>
      <c r="F33" s="106" t="n">
        <v>0.0687740628983738</v>
      </c>
    </row>
    <row r="34" customFormat="false" ht="12.75" hidden="false" customHeight="false" outlineLevel="0" collapsed="false">
      <c r="A34" s="101"/>
      <c r="B34" s="102" t="s">
        <v>44</v>
      </c>
      <c r="C34" s="103" t="n">
        <v>1</v>
      </c>
      <c r="D34" s="104" t="n">
        <v>212068</v>
      </c>
      <c r="E34" s="105" t="n">
        <v>0.0285714285714286</v>
      </c>
      <c r="F34" s="106" t="n">
        <v>0.0194463706276431</v>
      </c>
    </row>
    <row r="35" customFormat="false" ht="13.5" hidden="false" customHeight="false" outlineLevel="0" collapsed="false">
      <c r="A35" s="101"/>
      <c r="B35" s="107"/>
      <c r="C35" s="108"/>
      <c r="D35" s="109"/>
      <c r="E35" s="110"/>
      <c r="F35" s="110"/>
    </row>
    <row r="36" customFormat="false" ht="16.5" hidden="false" customHeight="false" outlineLevel="0" collapsed="false">
      <c r="A36" s="111" t="s">
        <v>57</v>
      </c>
      <c r="B36" s="112"/>
      <c r="C36" s="113" t="n">
        <v>35</v>
      </c>
      <c r="D36" s="114" t="n">
        <v>10905274</v>
      </c>
      <c r="E36" s="115" t="n">
        <v>1</v>
      </c>
      <c r="F36" s="116" t="n">
        <v>1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58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08</v>
      </c>
    </row>
    <row r="4" customFormat="false" ht="12.75" hidden="false" customHeight="false" outlineLevel="0" collapsed="false">
      <c r="A4" s="92" t="s">
        <v>59</v>
      </c>
      <c r="B4" s="92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93" t="s">
        <v>60</v>
      </c>
      <c r="B6" s="94" t="s">
        <v>4</v>
      </c>
      <c r="C6" s="94" t="s">
        <v>40</v>
      </c>
      <c r="D6" s="95" t="s">
        <v>5</v>
      </c>
      <c r="E6" s="95" t="s">
        <v>41</v>
      </c>
      <c r="F6" s="95" t="s">
        <v>7</v>
      </c>
      <c r="G6" s="95" t="s">
        <v>42</v>
      </c>
    </row>
    <row r="7" customFormat="false" ht="12.75" hidden="false" customHeight="false" outlineLevel="0" collapsed="false">
      <c r="A7" s="96" t="s">
        <v>61</v>
      </c>
      <c r="B7" s="97"/>
      <c r="C7" s="97"/>
      <c r="D7" s="98" t="n">
        <v>1</v>
      </c>
      <c r="E7" s="99" t="n">
        <v>119000</v>
      </c>
      <c r="F7" s="100" t="n">
        <v>0.0125</v>
      </c>
      <c r="G7" s="100" t="n">
        <v>0.00437230861899971</v>
      </c>
    </row>
    <row r="8" customFormat="false" ht="12.75" hidden="false" customHeight="false" outlineLevel="0" collapsed="false">
      <c r="A8" s="101"/>
      <c r="B8" s="117" t="s">
        <v>13</v>
      </c>
      <c r="C8" s="117"/>
      <c r="D8" s="118" t="n">
        <v>1</v>
      </c>
      <c r="E8" s="119" t="n">
        <v>119000</v>
      </c>
      <c r="F8" s="120" t="n">
        <v>0.0125</v>
      </c>
      <c r="G8" s="120" t="n">
        <v>0.00437230861899971</v>
      </c>
    </row>
    <row r="9" customFormat="false" ht="12.75" hidden="false" customHeight="false" outlineLevel="0" collapsed="false">
      <c r="A9" s="101"/>
      <c r="B9" s="107"/>
      <c r="C9" s="102" t="s">
        <v>49</v>
      </c>
      <c r="D9" s="103" t="n">
        <v>1</v>
      </c>
      <c r="E9" s="104" t="n">
        <v>119000</v>
      </c>
      <c r="F9" s="105" t="n">
        <v>0.0125</v>
      </c>
      <c r="G9" s="106" t="n">
        <v>0.00437230861899971</v>
      </c>
    </row>
    <row r="10" customFormat="false" ht="12.75" hidden="false" customHeight="false" outlineLevel="0" collapsed="false">
      <c r="A10" s="101"/>
      <c r="B10" s="107"/>
      <c r="C10" s="107"/>
      <c r="D10" s="108"/>
      <c r="E10" s="109"/>
      <c r="F10" s="110"/>
      <c r="G10" s="110"/>
    </row>
    <row r="11" customFormat="false" ht="12.75" hidden="false" customHeight="false" outlineLevel="0" collapsed="false">
      <c r="A11" s="96" t="s">
        <v>62</v>
      </c>
      <c r="B11" s="97"/>
      <c r="C11" s="97"/>
      <c r="D11" s="98" t="n">
        <v>2</v>
      </c>
      <c r="E11" s="99" t="n">
        <v>226907</v>
      </c>
      <c r="F11" s="100" t="n">
        <v>0.025</v>
      </c>
      <c r="G11" s="100" t="n">
        <v>0.00833703724211233</v>
      </c>
    </row>
    <row r="12" customFormat="false" ht="12.75" hidden="false" customHeight="false" outlineLevel="0" collapsed="false">
      <c r="A12" s="101"/>
      <c r="B12" s="117" t="s">
        <v>11</v>
      </c>
      <c r="C12" s="117"/>
      <c r="D12" s="118" t="n">
        <v>2</v>
      </c>
      <c r="E12" s="119" t="n">
        <v>226907</v>
      </c>
      <c r="F12" s="120" t="n">
        <v>0.025</v>
      </c>
      <c r="G12" s="120" t="n">
        <v>0.00833703724211233</v>
      </c>
    </row>
    <row r="13" customFormat="false" ht="12.75" hidden="false" customHeight="false" outlineLevel="0" collapsed="false">
      <c r="A13" s="101"/>
      <c r="B13" s="107"/>
      <c r="C13" s="102" t="s">
        <v>63</v>
      </c>
      <c r="D13" s="103" t="n">
        <v>2</v>
      </c>
      <c r="E13" s="104" t="n">
        <v>226907</v>
      </c>
      <c r="F13" s="105" t="n">
        <v>0.025</v>
      </c>
      <c r="G13" s="106" t="n">
        <v>0.00833703724211233</v>
      </c>
    </row>
    <row r="14" customFormat="false" ht="12.75" hidden="false" customHeight="false" outlineLevel="0" collapsed="false">
      <c r="A14" s="101"/>
      <c r="B14" s="107"/>
      <c r="C14" s="107"/>
      <c r="D14" s="108"/>
      <c r="E14" s="109"/>
      <c r="F14" s="110"/>
      <c r="G14" s="110"/>
    </row>
    <row r="15" customFormat="false" ht="12.75" hidden="false" customHeight="false" outlineLevel="0" collapsed="false">
      <c r="A15" s="96" t="s">
        <v>64</v>
      </c>
      <c r="B15" s="97"/>
      <c r="C15" s="97"/>
      <c r="D15" s="98" t="n">
        <v>7</v>
      </c>
      <c r="E15" s="99" t="n">
        <v>2065725</v>
      </c>
      <c r="F15" s="100" t="n">
        <v>0.0875</v>
      </c>
      <c r="G15" s="100" t="n">
        <v>0.0758990522855729</v>
      </c>
    </row>
    <row r="16" customFormat="false" ht="12.75" hidden="false" customHeight="false" outlineLevel="0" collapsed="false">
      <c r="A16" s="101"/>
      <c r="B16" s="117" t="s">
        <v>13</v>
      </c>
      <c r="C16" s="117"/>
      <c r="D16" s="118" t="n">
        <v>1</v>
      </c>
      <c r="E16" s="119" t="n">
        <v>454575</v>
      </c>
      <c r="F16" s="120" t="n">
        <v>0.0125</v>
      </c>
      <c r="G16" s="120" t="n">
        <v>0.0167020352141327</v>
      </c>
    </row>
    <row r="17" customFormat="false" ht="12.75" hidden="false" customHeight="false" outlineLevel="0" collapsed="false">
      <c r="A17" s="101"/>
      <c r="B17" s="107"/>
      <c r="C17" s="102" t="s">
        <v>43</v>
      </c>
      <c r="D17" s="103" t="n">
        <v>1</v>
      </c>
      <c r="E17" s="104" t="n">
        <v>454575</v>
      </c>
      <c r="F17" s="105" t="n">
        <v>0.0125</v>
      </c>
      <c r="G17" s="106" t="n">
        <v>0.0167020352141327</v>
      </c>
    </row>
    <row r="18" customFormat="false" ht="12.75" hidden="false" customHeight="false" outlineLevel="0" collapsed="false">
      <c r="A18" s="101"/>
      <c r="B18" s="107"/>
      <c r="C18" s="107"/>
      <c r="D18" s="108"/>
      <c r="E18" s="109"/>
      <c r="F18" s="110"/>
      <c r="G18" s="110"/>
    </row>
    <row r="19" customFormat="false" ht="12.75" hidden="false" customHeight="false" outlineLevel="0" collapsed="false">
      <c r="A19" s="101"/>
      <c r="B19" s="117" t="s">
        <v>11</v>
      </c>
      <c r="C19" s="117"/>
      <c r="D19" s="118" t="n">
        <v>3</v>
      </c>
      <c r="E19" s="119" t="n">
        <v>609000</v>
      </c>
      <c r="F19" s="120" t="n">
        <v>0.0375</v>
      </c>
      <c r="G19" s="120" t="n">
        <v>0.0223759323442926</v>
      </c>
    </row>
    <row r="20" customFormat="false" ht="12.75" hidden="false" customHeight="false" outlineLevel="0" collapsed="false">
      <c r="A20" s="101"/>
      <c r="B20" s="107"/>
      <c r="C20" s="102" t="s">
        <v>46</v>
      </c>
      <c r="D20" s="103" t="n">
        <v>3</v>
      </c>
      <c r="E20" s="104" t="n">
        <v>609000</v>
      </c>
      <c r="F20" s="105" t="n">
        <v>0.0375</v>
      </c>
      <c r="G20" s="106" t="n">
        <v>0.0223759323442926</v>
      </c>
    </row>
    <row r="21" customFormat="false" ht="12.75" hidden="false" customHeight="false" outlineLevel="0" collapsed="false">
      <c r="A21" s="101"/>
      <c r="B21" s="107"/>
      <c r="C21" s="107"/>
      <c r="D21" s="108"/>
      <c r="E21" s="109"/>
      <c r="F21" s="110"/>
      <c r="G21" s="110"/>
    </row>
    <row r="22" customFormat="false" ht="12.75" hidden="false" customHeight="false" outlineLevel="0" collapsed="false">
      <c r="A22" s="101"/>
      <c r="B22" s="117" t="s">
        <v>18</v>
      </c>
      <c r="C22" s="117"/>
      <c r="D22" s="118" t="n">
        <v>1</v>
      </c>
      <c r="E22" s="119" t="n">
        <v>300000</v>
      </c>
      <c r="F22" s="120" t="n">
        <v>0.0125</v>
      </c>
      <c r="G22" s="120" t="n">
        <v>0.0110226267705875</v>
      </c>
    </row>
    <row r="23" customFormat="false" ht="12.75" hidden="false" customHeight="false" outlineLevel="0" collapsed="false">
      <c r="A23" s="101"/>
      <c r="B23" s="107"/>
      <c r="C23" s="102" t="s">
        <v>65</v>
      </c>
      <c r="D23" s="103" t="n">
        <v>1</v>
      </c>
      <c r="E23" s="104" t="n">
        <v>300000</v>
      </c>
      <c r="F23" s="105" t="n">
        <v>0.0125</v>
      </c>
      <c r="G23" s="106" t="n">
        <v>0.0110226267705875</v>
      </c>
    </row>
    <row r="24" customFormat="false" ht="12.75" hidden="false" customHeight="false" outlineLevel="0" collapsed="false">
      <c r="A24" s="101"/>
      <c r="B24" s="107"/>
      <c r="C24" s="107"/>
      <c r="D24" s="108"/>
      <c r="E24" s="109"/>
      <c r="F24" s="110"/>
      <c r="G24" s="110"/>
    </row>
    <row r="25" customFormat="false" ht="12.75" hidden="false" customHeight="false" outlineLevel="0" collapsed="false">
      <c r="A25" s="101"/>
      <c r="B25" s="117" t="s">
        <v>12</v>
      </c>
      <c r="C25" s="117"/>
      <c r="D25" s="118" t="n">
        <v>1</v>
      </c>
      <c r="E25" s="119" t="n">
        <v>368400</v>
      </c>
      <c r="F25" s="120" t="n">
        <v>0.0125</v>
      </c>
      <c r="G25" s="120" t="n">
        <v>0.0135357856742815</v>
      </c>
    </row>
    <row r="26" customFormat="false" ht="12.75" hidden="false" customHeight="false" outlineLevel="0" collapsed="false">
      <c r="A26" s="101"/>
      <c r="B26" s="107"/>
      <c r="C26" s="102" t="s">
        <v>48</v>
      </c>
      <c r="D26" s="103" t="n">
        <v>1</v>
      </c>
      <c r="E26" s="104" t="n">
        <v>368400</v>
      </c>
      <c r="F26" s="105" t="n">
        <v>0.0125</v>
      </c>
      <c r="G26" s="106" t="n">
        <v>0.0135357856742815</v>
      </c>
    </row>
    <row r="27" customFormat="false" ht="12.75" hidden="false" customHeight="false" outlineLevel="0" collapsed="false">
      <c r="A27" s="101"/>
      <c r="B27" s="107"/>
      <c r="C27" s="107"/>
      <c r="D27" s="108"/>
      <c r="E27" s="109"/>
      <c r="F27" s="110"/>
      <c r="G27" s="110"/>
    </row>
    <row r="28" customFormat="false" ht="12.75" hidden="false" customHeight="false" outlineLevel="0" collapsed="false">
      <c r="A28" s="101"/>
      <c r="B28" s="117" t="s">
        <v>10</v>
      </c>
      <c r="C28" s="117"/>
      <c r="D28" s="118" t="n">
        <v>1</v>
      </c>
      <c r="E28" s="119" t="n">
        <v>333750</v>
      </c>
      <c r="F28" s="120" t="n">
        <v>0.0125</v>
      </c>
      <c r="G28" s="120" t="n">
        <v>0.0122626722822786</v>
      </c>
    </row>
    <row r="29" customFormat="false" ht="12.75" hidden="false" customHeight="false" outlineLevel="0" collapsed="false">
      <c r="A29" s="101"/>
      <c r="B29" s="107"/>
      <c r="C29" s="102" t="s">
        <v>49</v>
      </c>
      <c r="D29" s="103" t="n">
        <v>1</v>
      </c>
      <c r="E29" s="104" t="n">
        <v>333750</v>
      </c>
      <c r="F29" s="105" t="n">
        <v>0.0125</v>
      </c>
      <c r="G29" s="106" t="n">
        <v>0.0122626722822786</v>
      </c>
    </row>
    <row r="30" customFormat="false" ht="12.75" hidden="false" customHeight="false" outlineLevel="0" collapsed="false">
      <c r="A30" s="101"/>
      <c r="B30" s="107"/>
      <c r="C30" s="107"/>
      <c r="D30" s="108"/>
      <c r="E30" s="109"/>
      <c r="F30" s="110"/>
      <c r="G30" s="110"/>
    </row>
    <row r="31" customFormat="false" ht="12.75" hidden="false" customHeight="false" outlineLevel="0" collapsed="false">
      <c r="A31" s="96" t="s">
        <v>66</v>
      </c>
      <c r="B31" s="97"/>
      <c r="C31" s="97"/>
      <c r="D31" s="98" t="n">
        <v>3</v>
      </c>
      <c r="E31" s="99" t="n">
        <v>8465000</v>
      </c>
      <c r="F31" s="100" t="n">
        <v>0.0375</v>
      </c>
      <c r="G31" s="100" t="n">
        <v>0.311021785376744</v>
      </c>
    </row>
    <row r="32" customFormat="false" ht="12.75" hidden="false" customHeight="false" outlineLevel="0" collapsed="false">
      <c r="A32" s="101"/>
      <c r="B32" s="117" t="s">
        <v>10</v>
      </c>
      <c r="C32" s="117"/>
      <c r="D32" s="118" t="n">
        <v>2</v>
      </c>
      <c r="E32" s="119" t="n">
        <v>8315000</v>
      </c>
      <c r="F32" s="120" t="n">
        <v>0.025</v>
      </c>
      <c r="G32" s="120" t="n">
        <v>0.30551047199145</v>
      </c>
    </row>
    <row r="33" customFormat="false" ht="12.75" hidden="false" customHeight="false" outlineLevel="0" collapsed="false">
      <c r="A33" s="101"/>
      <c r="B33" s="107"/>
      <c r="C33" s="102" t="s">
        <v>49</v>
      </c>
      <c r="D33" s="103" t="n">
        <v>2</v>
      </c>
      <c r="E33" s="104" t="n">
        <v>8315000</v>
      </c>
      <c r="F33" s="105" t="n">
        <v>0.025</v>
      </c>
      <c r="G33" s="106" t="n">
        <v>0.30551047199145</v>
      </c>
    </row>
    <row r="34" customFormat="false" ht="12.75" hidden="false" customHeight="false" outlineLevel="0" collapsed="false">
      <c r="A34" s="101"/>
      <c r="B34" s="107"/>
      <c r="C34" s="107"/>
      <c r="D34" s="108"/>
      <c r="E34" s="109"/>
      <c r="F34" s="110"/>
      <c r="G34" s="110"/>
    </row>
    <row r="35" customFormat="false" ht="12.75" hidden="false" customHeight="false" outlineLevel="0" collapsed="false">
      <c r="A35" s="101"/>
      <c r="B35" s="117" t="s">
        <v>15</v>
      </c>
      <c r="C35" s="117"/>
      <c r="D35" s="118" t="n">
        <v>1</v>
      </c>
      <c r="E35" s="119" t="n">
        <v>150000</v>
      </c>
      <c r="F35" s="120" t="n">
        <v>0.0125</v>
      </c>
      <c r="G35" s="120" t="n">
        <v>0.00551131338529375</v>
      </c>
    </row>
    <row r="36" customFormat="false" ht="12.75" hidden="false" customHeight="false" outlineLevel="0" collapsed="false">
      <c r="A36" s="101"/>
      <c r="B36" s="107"/>
      <c r="C36" s="102" t="s">
        <v>49</v>
      </c>
      <c r="D36" s="103" t="n">
        <v>1</v>
      </c>
      <c r="E36" s="104" t="n">
        <v>150000</v>
      </c>
      <c r="F36" s="105" t="n">
        <v>0.0125</v>
      </c>
      <c r="G36" s="106" t="n">
        <v>0.00551131338529375</v>
      </c>
    </row>
    <row r="37" customFormat="false" ht="12.75" hidden="false" customHeight="false" outlineLevel="0" collapsed="false">
      <c r="A37" s="101"/>
      <c r="B37" s="107"/>
      <c r="C37" s="107"/>
      <c r="D37" s="108"/>
      <c r="E37" s="109"/>
      <c r="F37" s="110"/>
      <c r="G37" s="110"/>
    </row>
    <row r="38" customFormat="false" ht="12.75" hidden="false" customHeight="false" outlineLevel="0" collapsed="false">
      <c r="A38" s="96" t="s">
        <v>67</v>
      </c>
      <c r="B38" s="97"/>
      <c r="C38" s="97"/>
      <c r="D38" s="98" t="n">
        <v>1</v>
      </c>
      <c r="E38" s="99" t="n">
        <v>170000</v>
      </c>
      <c r="F38" s="100" t="n">
        <v>0.0125</v>
      </c>
      <c r="G38" s="100" t="n">
        <v>0.00624615516999958</v>
      </c>
    </row>
    <row r="39" customFormat="false" ht="12.75" hidden="false" customHeight="false" outlineLevel="0" collapsed="false">
      <c r="A39" s="101"/>
      <c r="B39" s="117" t="s">
        <v>10</v>
      </c>
      <c r="C39" s="117"/>
      <c r="D39" s="118" t="n">
        <v>1</v>
      </c>
      <c r="E39" s="119" t="n">
        <v>170000</v>
      </c>
      <c r="F39" s="120" t="n">
        <v>0.0125</v>
      </c>
      <c r="G39" s="120" t="n">
        <v>0.00624615516999958</v>
      </c>
    </row>
    <row r="40" customFormat="false" ht="12.75" hidden="false" customHeight="false" outlineLevel="0" collapsed="false">
      <c r="A40" s="101"/>
      <c r="B40" s="107"/>
      <c r="C40" s="102" t="s">
        <v>49</v>
      </c>
      <c r="D40" s="103" t="n">
        <v>1</v>
      </c>
      <c r="E40" s="104" t="n">
        <v>170000</v>
      </c>
      <c r="F40" s="105" t="n">
        <v>0.0125</v>
      </c>
      <c r="G40" s="106" t="n">
        <v>0.00624615516999958</v>
      </c>
    </row>
    <row r="41" customFormat="false" ht="12.75" hidden="false" customHeight="false" outlineLevel="0" collapsed="false">
      <c r="A41" s="101"/>
      <c r="B41" s="107"/>
      <c r="C41" s="107"/>
      <c r="D41" s="108"/>
      <c r="E41" s="109"/>
      <c r="F41" s="110"/>
      <c r="G41" s="110"/>
    </row>
    <row r="42" customFormat="false" ht="12.75" hidden="false" customHeight="false" outlineLevel="0" collapsed="false">
      <c r="A42" s="96" t="s">
        <v>68</v>
      </c>
      <c r="B42" s="97"/>
      <c r="C42" s="97"/>
      <c r="D42" s="98" t="n">
        <v>1</v>
      </c>
      <c r="E42" s="99" t="n">
        <v>620000</v>
      </c>
      <c r="F42" s="100" t="n">
        <v>0.0125</v>
      </c>
      <c r="G42" s="100" t="n">
        <v>0.0227800953258808</v>
      </c>
    </row>
    <row r="43" customFormat="false" ht="12.75" hidden="false" customHeight="false" outlineLevel="0" collapsed="false">
      <c r="A43" s="101"/>
      <c r="B43" s="117" t="s">
        <v>12</v>
      </c>
      <c r="C43" s="117"/>
      <c r="D43" s="118" t="n">
        <v>1</v>
      </c>
      <c r="E43" s="119" t="n">
        <v>620000</v>
      </c>
      <c r="F43" s="120" t="n">
        <v>0.0125</v>
      </c>
      <c r="G43" s="120" t="n">
        <v>0.0227800953258808</v>
      </c>
    </row>
    <row r="44" customFormat="false" ht="12.75" hidden="false" customHeight="false" outlineLevel="0" collapsed="false">
      <c r="A44" s="101"/>
      <c r="B44" s="107"/>
      <c r="C44" s="102" t="s">
        <v>48</v>
      </c>
      <c r="D44" s="103" t="n">
        <v>1</v>
      </c>
      <c r="E44" s="104" t="n">
        <v>620000</v>
      </c>
      <c r="F44" s="105" t="n">
        <v>0.0125</v>
      </c>
      <c r="G44" s="106" t="n">
        <v>0.0227800953258808</v>
      </c>
    </row>
    <row r="45" customFormat="false" ht="12.75" hidden="false" customHeight="false" outlineLevel="0" collapsed="false">
      <c r="A45" s="101"/>
      <c r="B45" s="107"/>
      <c r="C45" s="107"/>
      <c r="D45" s="108"/>
      <c r="E45" s="109"/>
      <c r="F45" s="110"/>
      <c r="G45" s="110"/>
    </row>
    <row r="46" customFormat="false" ht="12.75" hidden="false" customHeight="false" outlineLevel="0" collapsed="false">
      <c r="A46" s="96" t="s">
        <v>69</v>
      </c>
      <c r="B46" s="97"/>
      <c r="C46" s="97"/>
      <c r="D46" s="98" t="n">
        <v>14</v>
      </c>
      <c r="E46" s="99" t="n">
        <v>2339165</v>
      </c>
      <c r="F46" s="100" t="n">
        <v>0.175</v>
      </c>
      <c r="G46" s="100" t="n">
        <v>0.085945809166071</v>
      </c>
    </row>
    <row r="47" customFormat="false" ht="12.75" hidden="false" customHeight="false" outlineLevel="0" collapsed="false">
      <c r="A47" s="101"/>
      <c r="B47" s="117" t="s">
        <v>11</v>
      </c>
      <c r="C47" s="117"/>
      <c r="D47" s="118" t="n">
        <v>4</v>
      </c>
      <c r="E47" s="119" t="n">
        <v>681750</v>
      </c>
      <c r="F47" s="120" t="n">
        <v>0.05</v>
      </c>
      <c r="G47" s="120" t="n">
        <v>0.0250489193361601</v>
      </c>
    </row>
    <row r="48" customFormat="false" ht="12.75" hidden="false" customHeight="false" outlineLevel="0" collapsed="false">
      <c r="A48" s="101"/>
      <c r="B48" s="107"/>
      <c r="C48" s="102" t="s">
        <v>70</v>
      </c>
      <c r="D48" s="103" t="n">
        <v>4</v>
      </c>
      <c r="E48" s="104" t="n">
        <v>681750</v>
      </c>
      <c r="F48" s="105" t="n">
        <v>0.05</v>
      </c>
      <c r="G48" s="106" t="n">
        <v>0.0250489193361601</v>
      </c>
    </row>
    <row r="49" customFormat="false" ht="12.75" hidden="false" customHeight="false" outlineLevel="0" collapsed="false">
      <c r="A49" s="101"/>
      <c r="B49" s="107"/>
      <c r="C49" s="107"/>
      <c r="D49" s="108"/>
      <c r="E49" s="109"/>
      <c r="F49" s="110"/>
      <c r="G49" s="110"/>
    </row>
    <row r="50" customFormat="false" ht="12.75" hidden="false" customHeight="false" outlineLevel="0" collapsed="false">
      <c r="A50" s="101"/>
      <c r="B50" s="117" t="s">
        <v>15</v>
      </c>
      <c r="C50" s="117"/>
      <c r="D50" s="118" t="n">
        <v>1</v>
      </c>
      <c r="E50" s="119" t="n">
        <v>166400</v>
      </c>
      <c r="F50" s="120" t="n">
        <v>0.0125</v>
      </c>
      <c r="G50" s="120" t="n">
        <v>0.00611388364875254</v>
      </c>
    </row>
    <row r="51" customFormat="false" ht="12.75" hidden="false" customHeight="false" outlineLevel="0" collapsed="false">
      <c r="A51" s="101"/>
      <c r="B51" s="107"/>
      <c r="C51" s="102" t="s">
        <v>71</v>
      </c>
      <c r="D51" s="103" t="n">
        <v>1</v>
      </c>
      <c r="E51" s="104" t="n">
        <v>166400</v>
      </c>
      <c r="F51" s="105" t="n">
        <v>0.0125</v>
      </c>
      <c r="G51" s="106" t="n">
        <v>0.00611388364875254</v>
      </c>
    </row>
    <row r="52" customFormat="false" ht="12.75" hidden="false" customHeight="false" outlineLevel="0" collapsed="false">
      <c r="A52" s="101"/>
      <c r="B52" s="107"/>
      <c r="C52" s="107"/>
      <c r="D52" s="108"/>
      <c r="E52" s="109"/>
      <c r="F52" s="110"/>
      <c r="G52" s="110"/>
    </row>
    <row r="53" customFormat="false" ht="12.75" hidden="false" customHeight="false" outlineLevel="0" collapsed="false">
      <c r="A53" s="101"/>
      <c r="B53" s="117" t="s">
        <v>14</v>
      </c>
      <c r="C53" s="117"/>
      <c r="D53" s="118" t="n">
        <v>9</v>
      </c>
      <c r="E53" s="119" t="n">
        <v>1491015</v>
      </c>
      <c r="F53" s="120" t="n">
        <v>0.1125</v>
      </c>
      <c r="G53" s="120" t="n">
        <v>0.0547830061811584</v>
      </c>
    </row>
    <row r="54" customFormat="false" ht="12.75" hidden="false" customHeight="false" outlineLevel="0" collapsed="false">
      <c r="A54" s="101"/>
      <c r="B54" s="107"/>
      <c r="C54" s="102" t="s">
        <v>72</v>
      </c>
      <c r="D54" s="103" t="n">
        <v>1</v>
      </c>
      <c r="E54" s="104" t="n">
        <v>105265</v>
      </c>
      <c r="F54" s="105" t="n">
        <v>0.0125</v>
      </c>
      <c r="G54" s="106" t="n">
        <v>0.00386765602335298</v>
      </c>
    </row>
    <row r="55" customFormat="false" ht="12.75" hidden="false" customHeight="false" outlineLevel="0" collapsed="false">
      <c r="A55" s="101"/>
      <c r="B55" s="107"/>
      <c r="C55" s="102" t="s">
        <v>56</v>
      </c>
      <c r="D55" s="103" t="n">
        <v>2</v>
      </c>
      <c r="E55" s="104" t="n">
        <v>412000</v>
      </c>
      <c r="F55" s="105" t="n">
        <v>0.025</v>
      </c>
      <c r="G55" s="106" t="n">
        <v>0.0151377407649402</v>
      </c>
    </row>
    <row r="56" customFormat="false" ht="12.75" hidden="false" customHeight="false" outlineLevel="0" collapsed="false">
      <c r="A56" s="101"/>
      <c r="B56" s="107"/>
      <c r="C56" s="102" t="s">
        <v>73</v>
      </c>
      <c r="D56" s="103" t="n">
        <v>3</v>
      </c>
      <c r="E56" s="104" t="n">
        <v>597000</v>
      </c>
      <c r="F56" s="105" t="n">
        <v>0.0375</v>
      </c>
      <c r="G56" s="106" t="n">
        <v>0.0219350272734691</v>
      </c>
    </row>
    <row r="57" customFormat="false" ht="12.75" hidden="false" customHeight="false" outlineLevel="0" collapsed="false">
      <c r="A57" s="101"/>
      <c r="B57" s="107"/>
      <c r="C57" s="102" t="s">
        <v>74</v>
      </c>
      <c r="D57" s="103" t="n">
        <v>3</v>
      </c>
      <c r="E57" s="104" t="n">
        <v>376750</v>
      </c>
      <c r="F57" s="105" t="n">
        <v>0.0375</v>
      </c>
      <c r="G57" s="106" t="n">
        <v>0.0138425821193961</v>
      </c>
    </row>
    <row r="58" customFormat="false" ht="12.75" hidden="false" customHeight="false" outlineLevel="0" collapsed="false">
      <c r="A58" s="101"/>
      <c r="B58" s="107"/>
      <c r="C58" s="107"/>
      <c r="D58" s="108"/>
      <c r="E58" s="109"/>
      <c r="F58" s="110"/>
      <c r="G58" s="110"/>
    </row>
    <row r="59" customFormat="false" ht="12.75" hidden="false" customHeight="false" outlineLevel="0" collapsed="false">
      <c r="A59" s="96" t="s">
        <v>75</v>
      </c>
      <c r="B59" s="97"/>
      <c r="C59" s="97"/>
      <c r="D59" s="98" t="n">
        <v>1</v>
      </c>
      <c r="E59" s="99" t="n">
        <v>195000</v>
      </c>
      <c r="F59" s="100" t="n">
        <v>0.0125</v>
      </c>
      <c r="G59" s="100" t="n">
        <v>0.00716470740088188</v>
      </c>
    </row>
    <row r="60" customFormat="false" ht="12.75" hidden="false" customHeight="false" outlineLevel="0" collapsed="false">
      <c r="A60" s="101"/>
      <c r="B60" s="117" t="s">
        <v>14</v>
      </c>
      <c r="C60" s="117"/>
      <c r="D60" s="118" t="n">
        <v>1</v>
      </c>
      <c r="E60" s="119" t="n">
        <v>195000</v>
      </c>
      <c r="F60" s="120" t="n">
        <v>0.0125</v>
      </c>
      <c r="G60" s="120" t="n">
        <v>0.00716470740088188</v>
      </c>
    </row>
    <row r="61" customFormat="false" ht="12.75" hidden="false" customHeight="false" outlineLevel="0" collapsed="false">
      <c r="A61" s="101"/>
      <c r="B61" s="107"/>
      <c r="C61" s="102" t="s">
        <v>76</v>
      </c>
      <c r="D61" s="103" t="n">
        <v>1</v>
      </c>
      <c r="E61" s="104" t="n">
        <v>195000</v>
      </c>
      <c r="F61" s="105" t="n">
        <v>0.0125</v>
      </c>
      <c r="G61" s="106" t="n">
        <v>0.00716470740088188</v>
      </c>
    </row>
    <row r="62" customFormat="false" ht="12.75" hidden="false" customHeight="false" outlineLevel="0" collapsed="false">
      <c r="A62" s="101"/>
      <c r="B62" s="107"/>
      <c r="C62" s="107"/>
      <c r="D62" s="108"/>
      <c r="E62" s="109"/>
      <c r="F62" s="110"/>
      <c r="G62" s="110"/>
    </row>
    <row r="63" customFormat="false" ht="12.75" hidden="false" customHeight="false" outlineLevel="0" collapsed="false">
      <c r="A63" s="96" t="s">
        <v>77</v>
      </c>
      <c r="B63" s="97"/>
      <c r="C63" s="97"/>
      <c r="D63" s="98" t="n">
        <v>1</v>
      </c>
      <c r="E63" s="99" t="n">
        <v>192850</v>
      </c>
      <c r="F63" s="100" t="n">
        <v>0.0125</v>
      </c>
      <c r="G63" s="100" t="n">
        <v>0.007085711909026</v>
      </c>
    </row>
    <row r="64" customFormat="false" ht="12.75" hidden="false" customHeight="false" outlineLevel="0" collapsed="false">
      <c r="A64" s="101"/>
      <c r="B64" s="117" t="s">
        <v>13</v>
      </c>
      <c r="C64" s="117"/>
      <c r="D64" s="118" t="n">
        <v>1</v>
      </c>
      <c r="E64" s="119" t="n">
        <v>192850</v>
      </c>
      <c r="F64" s="120" t="n">
        <v>0.0125</v>
      </c>
      <c r="G64" s="120" t="n">
        <v>0.007085711909026</v>
      </c>
    </row>
    <row r="65" customFormat="false" ht="12.75" hidden="false" customHeight="false" outlineLevel="0" collapsed="false">
      <c r="A65" s="101"/>
      <c r="B65" s="107"/>
      <c r="C65" s="102" t="s">
        <v>49</v>
      </c>
      <c r="D65" s="103" t="n">
        <v>1</v>
      </c>
      <c r="E65" s="104" t="n">
        <v>192850</v>
      </c>
      <c r="F65" s="105" t="n">
        <v>0.0125</v>
      </c>
      <c r="G65" s="106" t="n">
        <v>0.007085711909026</v>
      </c>
    </row>
    <row r="66" customFormat="false" ht="12.75" hidden="false" customHeight="false" outlineLevel="0" collapsed="false">
      <c r="A66" s="101"/>
      <c r="B66" s="107"/>
      <c r="C66" s="107"/>
      <c r="D66" s="108"/>
      <c r="E66" s="109"/>
      <c r="F66" s="110"/>
      <c r="G66" s="110"/>
    </row>
    <row r="67" customFormat="false" ht="12.75" hidden="false" customHeight="false" outlineLevel="0" collapsed="false">
      <c r="A67" s="96" t="s">
        <v>78</v>
      </c>
      <c r="B67" s="97"/>
      <c r="C67" s="97"/>
      <c r="D67" s="98" t="n">
        <v>2</v>
      </c>
      <c r="E67" s="99" t="n">
        <v>487000</v>
      </c>
      <c r="F67" s="100" t="n">
        <v>0.025</v>
      </c>
      <c r="G67" s="100" t="n">
        <v>0.017893397457587</v>
      </c>
    </row>
    <row r="68" customFormat="false" ht="12.75" hidden="false" customHeight="false" outlineLevel="0" collapsed="false">
      <c r="A68" s="101"/>
      <c r="B68" s="117" t="s">
        <v>12</v>
      </c>
      <c r="C68" s="117"/>
      <c r="D68" s="118" t="n">
        <v>1</v>
      </c>
      <c r="E68" s="119" t="n">
        <v>292000</v>
      </c>
      <c r="F68" s="120" t="n">
        <v>0.0125</v>
      </c>
      <c r="G68" s="120" t="n">
        <v>0.0107286900567052</v>
      </c>
    </row>
    <row r="69" customFormat="false" ht="12.75" hidden="false" customHeight="false" outlineLevel="0" collapsed="false">
      <c r="A69" s="101"/>
      <c r="B69" s="107"/>
      <c r="C69" s="102" t="s">
        <v>47</v>
      </c>
      <c r="D69" s="103" t="n">
        <v>1</v>
      </c>
      <c r="E69" s="104" t="n">
        <v>292000</v>
      </c>
      <c r="F69" s="105" t="n">
        <v>0.0125</v>
      </c>
      <c r="G69" s="106" t="n">
        <v>0.0107286900567052</v>
      </c>
    </row>
    <row r="70" customFormat="false" ht="12.75" hidden="false" customHeight="false" outlineLevel="0" collapsed="false">
      <c r="A70" s="101"/>
      <c r="B70" s="107"/>
      <c r="C70" s="107"/>
      <c r="D70" s="108"/>
      <c r="E70" s="109"/>
      <c r="F70" s="110"/>
      <c r="G70" s="110"/>
    </row>
    <row r="71" customFormat="false" ht="12.75" hidden="false" customHeight="false" outlineLevel="0" collapsed="false">
      <c r="A71" s="101"/>
      <c r="B71" s="117" t="s">
        <v>15</v>
      </c>
      <c r="C71" s="117"/>
      <c r="D71" s="118" t="n">
        <v>1</v>
      </c>
      <c r="E71" s="119" t="n">
        <v>195000</v>
      </c>
      <c r="F71" s="120" t="n">
        <v>0.0125</v>
      </c>
      <c r="G71" s="120" t="n">
        <v>0.00716470740088188</v>
      </c>
    </row>
    <row r="72" customFormat="false" ht="12.75" hidden="false" customHeight="false" outlineLevel="0" collapsed="false">
      <c r="A72" s="101"/>
      <c r="B72" s="107"/>
      <c r="C72" s="102" t="s">
        <v>49</v>
      </c>
      <c r="D72" s="103" t="n">
        <v>1</v>
      </c>
      <c r="E72" s="104" t="n">
        <v>195000</v>
      </c>
      <c r="F72" s="105" t="n">
        <v>0.0125</v>
      </c>
      <c r="G72" s="106" t="n">
        <v>0.00716470740088188</v>
      </c>
    </row>
    <row r="73" customFormat="false" ht="12.75" hidden="false" customHeight="false" outlineLevel="0" collapsed="false">
      <c r="A73" s="101"/>
      <c r="B73" s="107"/>
      <c r="C73" s="107"/>
      <c r="D73" s="108"/>
      <c r="E73" s="109"/>
      <c r="F73" s="110"/>
      <c r="G73" s="110"/>
    </row>
    <row r="74" customFormat="false" ht="12.75" hidden="false" customHeight="false" outlineLevel="0" collapsed="false">
      <c r="A74" s="96" t="s">
        <v>79</v>
      </c>
      <c r="B74" s="97"/>
      <c r="C74" s="97"/>
      <c r="D74" s="98" t="n">
        <v>1</v>
      </c>
      <c r="E74" s="99" t="n">
        <v>100000</v>
      </c>
      <c r="F74" s="100" t="n">
        <v>0.0125</v>
      </c>
      <c r="G74" s="100" t="n">
        <v>0.00367420892352917</v>
      </c>
    </row>
    <row r="75" customFormat="false" ht="12.75" hidden="false" customHeight="false" outlineLevel="0" collapsed="false">
      <c r="A75" s="101"/>
      <c r="B75" s="117" t="s">
        <v>12</v>
      </c>
      <c r="C75" s="117"/>
      <c r="D75" s="118" t="n">
        <v>1</v>
      </c>
      <c r="E75" s="119" t="n">
        <v>100000</v>
      </c>
      <c r="F75" s="120" t="n">
        <v>0.0125</v>
      </c>
      <c r="G75" s="120" t="n">
        <v>0.00367420892352917</v>
      </c>
    </row>
    <row r="76" customFormat="false" ht="12.75" hidden="false" customHeight="false" outlineLevel="0" collapsed="false">
      <c r="A76" s="101"/>
      <c r="B76" s="107"/>
      <c r="C76" s="102" t="s">
        <v>48</v>
      </c>
      <c r="D76" s="103" t="n">
        <v>1</v>
      </c>
      <c r="E76" s="104" t="n">
        <v>100000</v>
      </c>
      <c r="F76" s="105" t="n">
        <v>0.0125</v>
      </c>
      <c r="G76" s="106" t="n">
        <v>0.00367420892352917</v>
      </c>
    </row>
    <row r="77" customFormat="false" ht="12.75" hidden="false" customHeight="false" outlineLevel="0" collapsed="false">
      <c r="A77" s="101"/>
      <c r="B77" s="107"/>
      <c r="C77" s="107"/>
      <c r="D77" s="108"/>
      <c r="E77" s="109"/>
      <c r="F77" s="110"/>
      <c r="G77" s="110"/>
    </row>
    <row r="78" customFormat="false" ht="12.75" hidden="false" customHeight="false" outlineLevel="0" collapsed="false">
      <c r="A78" s="96" t="s">
        <v>80</v>
      </c>
      <c r="B78" s="97"/>
      <c r="C78" s="97"/>
      <c r="D78" s="98" t="n">
        <v>11</v>
      </c>
      <c r="E78" s="99" t="n">
        <v>2420830</v>
      </c>
      <c r="F78" s="100" t="n">
        <v>0.1375</v>
      </c>
      <c r="G78" s="100" t="n">
        <v>0.0889463518834711</v>
      </c>
    </row>
    <row r="79" customFormat="false" ht="12.75" hidden="false" customHeight="false" outlineLevel="0" collapsed="false">
      <c r="A79" s="101"/>
      <c r="B79" s="117" t="s">
        <v>18</v>
      </c>
      <c r="C79" s="117"/>
      <c r="D79" s="118" t="n">
        <v>6</v>
      </c>
      <c r="E79" s="119" t="n">
        <v>1531680</v>
      </c>
      <c r="F79" s="120" t="n">
        <v>0.075</v>
      </c>
      <c r="G79" s="120" t="n">
        <v>0.0562771232399116</v>
      </c>
    </row>
    <row r="80" customFormat="false" ht="12.75" hidden="false" customHeight="false" outlineLevel="0" collapsed="false">
      <c r="A80" s="101"/>
      <c r="B80" s="107"/>
      <c r="C80" s="102" t="s">
        <v>65</v>
      </c>
      <c r="D80" s="103" t="n">
        <v>6</v>
      </c>
      <c r="E80" s="104" t="n">
        <v>1531680</v>
      </c>
      <c r="F80" s="105" t="n">
        <v>0.075</v>
      </c>
      <c r="G80" s="106" t="n">
        <v>0.0562771232399116</v>
      </c>
    </row>
    <row r="81" customFormat="false" ht="12.75" hidden="false" customHeight="false" outlineLevel="0" collapsed="false">
      <c r="A81" s="101"/>
      <c r="B81" s="107"/>
      <c r="C81" s="107"/>
      <c r="D81" s="108"/>
      <c r="E81" s="109"/>
      <c r="F81" s="110"/>
      <c r="G81" s="110"/>
    </row>
    <row r="82" customFormat="false" ht="12.75" hidden="false" customHeight="false" outlineLevel="0" collapsed="false">
      <c r="A82" s="101"/>
      <c r="B82" s="117" t="s">
        <v>12</v>
      </c>
      <c r="C82" s="117"/>
      <c r="D82" s="118" t="n">
        <v>1</v>
      </c>
      <c r="E82" s="119" t="n">
        <v>14250</v>
      </c>
      <c r="F82" s="120" t="n">
        <v>0.0125</v>
      </c>
      <c r="G82" s="120" t="n">
        <v>0.000523574771602906</v>
      </c>
    </row>
    <row r="83" customFormat="false" ht="12.75" hidden="false" customHeight="false" outlineLevel="0" collapsed="false">
      <c r="A83" s="101"/>
      <c r="B83" s="107"/>
      <c r="C83" s="102" t="s">
        <v>47</v>
      </c>
      <c r="D83" s="103" t="n">
        <v>1</v>
      </c>
      <c r="E83" s="104" t="n">
        <v>14250</v>
      </c>
      <c r="F83" s="105" t="n">
        <v>0.0125</v>
      </c>
      <c r="G83" s="106" t="n">
        <v>0.000523574771602906</v>
      </c>
    </row>
    <row r="84" customFormat="false" ht="12.75" hidden="false" customHeight="false" outlineLevel="0" collapsed="false">
      <c r="A84" s="101"/>
      <c r="B84" s="107"/>
      <c r="C84" s="107"/>
      <c r="D84" s="108"/>
      <c r="E84" s="109"/>
      <c r="F84" s="110"/>
      <c r="G84" s="110"/>
    </row>
    <row r="85" customFormat="false" ht="12.75" hidden="false" customHeight="false" outlineLevel="0" collapsed="false">
      <c r="A85" s="101"/>
      <c r="B85" s="117" t="s">
        <v>14</v>
      </c>
      <c r="C85" s="117"/>
      <c r="D85" s="118" t="n">
        <v>4</v>
      </c>
      <c r="E85" s="119" t="n">
        <v>874900</v>
      </c>
      <c r="F85" s="120" t="n">
        <v>0.05</v>
      </c>
      <c r="G85" s="120" t="n">
        <v>0.0321456538719567</v>
      </c>
    </row>
    <row r="86" customFormat="false" ht="12.75" hidden="false" customHeight="false" outlineLevel="0" collapsed="false">
      <c r="A86" s="101"/>
      <c r="B86" s="107"/>
      <c r="C86" s="102" t="s">
        <v>56</v>
      </c>
      <c r="D86" s="103" t="n">
        <v>1</v>
      </c>
      <c r="E86" s="104" t="n">
        <v>148200</v>
      </c>
      <c r="F86" s="105" t="n">
        <v>0.0125</v>
      </c>
      <c r="G86" s="106" t="n">
        <v>0.00544517762467023</v>
      </c>
    </row>
    <row r="87" customFormat="false" ht="12.75" hidden="false" customHeight="false" outlineLevel="0" collapsed="false">
      <c r="A87" s="101"/>
      <c r="B87" s="107"/>
      <c r="C87" s="102" t="s">
        <v>74</v>
      </c>
      <c r="D87" s="103" t="n">
        <v>3</v>
      </c>
      <c r="E87" s="104" t="n">
        <v>726700</v>
      </c>
      <c r="F87" s="105" t="n">
        <v>0.0375</v>
      </c>
      <c r="G87" s="106" t="n">
        <v>0.0267004762472865</v>
      </c>
    </row>
    <row r="88" customFormat="false" ht="12.75" hidden="false" customHeight="false" outlineLevel="0" collapsed="false">
      <c r="A88" s="101"/>
      <c r="B88" s="107"/>
      <c r="C88" s="107"/>
      <c r="D88" s="108"/>
      <c r="E88" s="109"/>
      <c r="F88" s="110"/>
      <c r="G88" s="110"/>
    </row>
    <row r="89" customFormat="false" ht="12.75" hidden="false" customHeight="false" outlineLevel="0" collapsed="false">
      <c r="A89" s="96" t="s">
        <v>81</v>
      </c>
      <c r="B89" s="97"/>
      <c r="C89" s="97"/>
      <c r="D89" s="98" t="n">
        <v>2</v>
      </c>
      <c r="E89" s="99" t="n">
        <v>483000</v>
      </c>
      <c r="F89" s="100" t="n">
        <v>0.025</v>
      </c>
      <c r="G89" s="100" t="n">
        <v>0.0177464291006459</v>
      </c>
    </row>
    <row r="90" customFormat="false" ht="12.75" hidden="false" customHeight="false" outlineLevel="0" collapsed="false">
      <c r="A90" s="101"/>
      <c r="B90" s="117" t="s">
        <v>10</v>
      </c>
      <c r="C90" s="117"/>
      <c r="D90" s="118" t="n">
        <v>1</v>
      </c>
      <c r="E90" s="119" t="n">
        <v>315000</v>
      </c>
      <c r="F90" s="120" t="n">
        <v>0.0125</v>
      </c>
      <c r="G90" s="120" t="n">
        <v>0.0115737581091169</v>
      </c>
    </row>
    <row r="91" customFormat="false" ht="12.75" hidden="false" customHeight="false" outlineLevel="0" collapsed="false">
      <c r="A91" s="101"/>
      <c r="B91" s="107"/>
      <c r="C91" s="102" t="s">
        <v>82</v>
      </c>
      <c r="D91" s="103" t="n">
        <v>1</v>
      </c>
      <c r="E91" s="104" t="n">
        <v>315000</v>
      </c>
      <c r="F91" s="105" t="n">
        <v>0.0125</v>
      </c>
      <c r="G91" s="106" t="n">
        <v>0.0115737581091169</v>
      </c>
    </row>
    <row r="92" customFormat="false" ht="12.75" hidden="false" customHeight="false" outlineLevel="0" collapsed="false">
      <c r="A92" s="101"/>
      <c r="B92" s="107"/>
      <c r="C92" s="107"/>
      <c r="D92" s="108"/>
      <c r="E92" s="109"/>
      <c r="F92" s="110"/>
      <c r="G92" s="110"/>
    </row>
    <row r="93" customFormat="false" ht="12.75" hidden="false" customHeight="false" outlineLevel="0" collapsed="false">
      <c r="A93" s="101"/>
      <c r="B93" s="117" t="s">
        <v>14</v>
      </c>
      <c r="C93" s="117"/>
      <c r="D93" s="118" t="n">
        <v>1</v>
      </c>
      <c r="E93" s="119" t="n">
        <v>168000</v>
      </c>
      <c r="F93" s="120" t="n">
        <v>0.0125</v>
      </c>
      <c r="G93" s="120" t="n">
        <v>0.006172670991529</v>
      </c>
    </row>
    <row r="94" customFormat="false" ht="12.75" hidden="false" customHeight="false" outlineLevel="0" collapsed="false">
      <c r="A94" s="101"/>
      <c r="B94" s="107"/>
      <c r="C94" s="102" t="s">
        <v>56</v>
      </c>
      <c r="D94" s="103" t="n">
        <v>1</v>
      </c>
      <c r="E94" s="104" t="n">
        <v>168000</v>
      </c>
      <c r="F94" s="105" t="n">
        <v>0.0125</v>
      </c>
      <c r="G94" s="106" t="n">
        <v>0.006172670991529</v>
      </c>
    </row>
    <row r="95" customFormat="false" ht="12.75" hidden="false" customHeight="false" outlineLevel="0" collapsed="false">
      <c r="A95" s="101"/>
      <c r="B95" s="107"/>
      <c r="C95" s="107"/>
      <c r="D95" s="108"/>
      <c r="E95" s="109"/>
      <c r="F95" s="110"/>
      <c r="G95" s="110"/>
    </row>
    <row r="96" customFormat="false" ht="12.75" hidden="false" customHeight="false" outlineLevel="0" collapsed="false">
      <c r="A96" s="96" t="s">
        <v>83</v>
      </c>
      <c r="B96" s="97"/>
      <c r="C96" s="97"/>
      <c r="D96" s="98" t="n">
        <v>2</v>
      </c>
      <c r="E96" s="99" t="n">
        <v>462000</v>
      </c>
      <c r="F96" s="100" t="n">
        <v>0.025</v>
      </c>
      <c r="G96" s="100" t="n">
        <v>0.0169748452267048</v>
      </c>
    </row>
    <row r="97" customFormat="false" ht="12.75" hidden="false" customHeight="false" outlineLevel="0" collapsed="false">
      <c r="A97" s="101"/>
      <c r="B97" s="117" t="s">
        <v>13</v>
      </c>
      <c r="C97" s="117"/>
      <c r="D97" s="118" t="n">
        <v>1</v>
      </c>
      <c r="E97" s="119" t="n">
        <v>237500</v>
      </c>
      <c r="F97" s="120" t="n">
        <v>0.0125</v>
      </c>
      <c r="G97" s="120" t="n">
        <v>0.00872624619338177</v>
      </c>
    </row>
    <row r="98" customFormat="false" ht="12.75" hidden="false" customHeight="false" outlineLevel="0" collapsed="false">
      <c r="A98" s="101"/>
      <c r="B98" s="107"/>
      <c r="C98" s="102" t="s">
        <v>43</v>
      </c>
      <c r="D98" s="103" t="n">
        <v>1</v>
      </c>
      <c r="E98" s="104" t="n">
        <v>237500</v>
      </c>
      <c r="F98" s="105" t="n">
        <v>0.0125</v>
      </c>
      <c r="G98" s="106" t="n">
        <v>0.00872624619338177</v>
      </c>
    </row>
    <row r="99" customFormat="false" ht="12.75" hidden="false" customHeight="false" outlineLevel="0" collapsed="false">
      <c r="A99" s="101"/>
      <c r="B99" s="107"/>
      <c r="C99" s="107"/>
      <c r="D99" s="108"/>
      <c r="E99" s="109"/>
      <c r="F99" s="110"/>
      <c r="G99" s="110"/>
    </row>
    <row r="100" customFormat="false" ht="12.75" hidden="false" customHeight="false" outlineLevel="0" collapsed="false">
      <c r="A100" s="101"/>
      <c r="B100" s="117" t="s">
        <v>14</v>
      </c>
      <c r="C100" s="117"/>
      <c r="D100" s="118" t="n">
        <v>1</v>
      </c>
      <c r="E100" s="119" t="n">
        <v>224500</v>
      </c>
      <c r="F100" s="120" t="n">
        <v>0.0125</v>
      </c>
      <c r="G100" s="120" t="n">
        <v>0.00824859903332298</v>
      </c>
    </row>
    <row r="101" customFormat="false" ht="12.75" hidden="false" customHeight="false" outlineLevel="0" collapsed="false">
      <c r="A101" s="101"/>
      <c r="B101" s="107"/>
      <c r="C101" s="102" t="s">
        <v>56</v>
      </c>
      <c r="D101" s="103" t="n">
        <v>1</v>
      </c>
      <c r="E101" s="104" t="n">
        <v>224500</v>
      </c>
      <c r="F101" s="105" t="n">
        <v>0.0125</v>
      </c>
      <c r="G101" s="106" t="n">
        <v>0.00824859903332298</v>
      </c>
    </row>
    <row r="102" customFormat="false" ht="12.75" hidden="false" customHeight="false" outlineLevel="0" collapsed="false">
      <c r="A102" s="101"/>
      <c r="B102" s="107"/>
      <c r="C102" s="107"/>
      <c r="D102" s="108"/>
      <c r="E102" s="109"/>
      <c r="F102" s="110"/>
      <c r="G102" s="110"/>
    </row>
    <row r="103" customFormat="false" ht="12.75" hidden="false" customHeight="false" outlineLevel="0" collapsed="false">
      <c r="A103" s="96" t="s">
        <v>84</v>
      </c>
      <c r="B103" s="97"/>
      <c r="C103" s="97"/>
      <c r="D103" s="98" t="n">
        <v>1</v>
      </c>
      <c r="E103" s="99" t="n">
        <v>276080</v>
      </c>
      <c r="F103" s="100" t="n">
        <v>0.0125</v>
      </c>
      <c r="G103" s="100" t="n">
        <v>0.0101437559960793</v>
      </c>
    </row>
    <row r="104" customFormat="false" ht="12.75" hidden="false" customHeight="false" outlineLevel="0" collapsed="false">
      <c r="A104" s="101"/>
      <c r="B104" s="117" t="s">
        <v>10</v>
      </c>
      <c r="C104" s="117"/>
      <c r="D104" s="118" t="n">
        <v>1</v>
      </c>
      <c r="E104" s="119" t="n">
        <v>276080</v>
      </c>
      <c r="F104" s="120" t="n">
        <v>0.0125</v>
      </c>
      <c r="G104" s="120" t="n">
        <v>0.0101437559960793</v>
      </c>
    </row>
    <row r="105" customFormat="false" ht="12.75" hidden="false" customHeight="false" outlineLevel="0" collapsed="false">
      <c r="A105" s="101"/>
      <c r="B105" s="107"/>
      <c r="C105" s="102" t="s">
        <v>49</v>
      </c>
      <c r="D105" s="103" t="n">
        <v>1</v>
      </c>
      <c r="E105" s="104" t="n">
        <v>276080</v>
      </c>
      <c r="F105" s="105" t="n">
        <v>0.0125</v>
      </c>
      <c r="G105" s="106" t="n">
        <v>0.0101437559960793</v>
      </c>
    </row>
    <row r="106" customFormat="false" ht="12.75" hidden="false" customHeight="false" outlineLevel="0" collapsed="false">
      <c r="A106" s="101"/>
      <c r="B106" s="107"/>
      <c r="C106" s="107"/>
      <c r="D106" s="108"/>
      <c r="E106" s="109"/>
      <c r="F106" s="110"/>
      <c r="G106" s="110"/>
    </row>
    <row r="107" customFormat="false" ht="12.75" hidden="false" customHeight="false" outlineLevel="0" collapsed="false">
      <c r="A107" s="96" t="s">
        <v>85</v>
      </c>
      <c r="B107" s="97"/>
      <c r="C107" s="97"/>
      <c r="D107" s="98" t="n">
        <v>1</v>
      </c>
      <c r="E107" s="99" t="n">
        <v>289275</v>
      </c>
      <c r="F107" s="100" t="n">
        <v>0.0125</v>
      </c>
      <c r="G107" s="100" t="n">
        <v>0.010628567863539</v>
      </c>
    </row>
    <row r="108" customFormat="false" ht="12.75" hidden="false" customHeight="false" outlineLevel="0" collapsed="false">
      <c r="A108" s="101"/>
      <c r="B108" s="117" t="s">
        <v>11</v>
      </c>
      <c r="C108" s="117"/>
      <c r="D108" s="118" t="n">
        <v>1</v>
      </c>
      <c r="E108" s="119" t="n">
        <v>289275</v>
      </c>
      <c r="F108" s="120" t="n">
        <v>0.0125</v>
      </c>
      <c r="G108" s="120" t="n">
        <v>0.010628567863539</v>
      </c>
    </row>
    <row r="109" customFormat="false" ht="12.75" hidden="false" customHeight="false" outlineLevel="0" collapsed="false">
      <c r="A109" s="101"/>
      <c r="B109" s="107"/>
      <c r="C109" s="102" t="s">
        <v>46</v>
      </c>
      <c r="D109" s="103" t="n">
        <v>1</v>
      </c>
      <c r="E109" s="104" t="n">
        <v>289275</v>
      </c>
      <c r="F109" s="105" t="n">
        <v>0.0125</v>
      </c>
      <c r="G109" s="106" t="n">
        <v>0.010628567863539</v>
      </c>
    </row>
    <row r="110" customFormat="false" ht="12.75" hidden="false" customHeight="false" outlineLevel="0" collapsed="false">
      <c r="A110" s="101"/>
      <c r="B110" s="107"/>
      <c r="C110" s="107"/>
      <c r="D110" s="108"/>
      <c r="E110" s="109"/>
      <c r="F110" s="110"/>
      <c r="G110" s="110"/>
    </row>
    <row r="111" customFormat="false" ht="12.75" hidden="false" customHeight="false" outlineLevel="0" collapsed="false">
      <c r="A111" s="96" t="s">
        <v>86</v>
      </c>
      <c r="B111" s="97"/>
      <c r="C111" s="97"/>
      <c r="D111" s="98" t="n">
        <v>5</v>
      </c>
      <c r="E111" s="99" t="n">
        <v>1185900</v>
      </c>
      <c r="F111" s="100" t="n">
        <v>0.0625</v>
      </c>
      <c r="G111" s="100" t="n">
        <v>0.0435724436241324</v>
      </c>
    </row>
    <row r="112" customFormat="false" ht="12.75" hidden="false" customHeight="false" outlineLevel="0" collapsed="false">
      <c r="A112" s="101"/>
      <c r="B112" s="117" t="s">
        <v>12</v>
      </c>
      <c r="C112" s="117"/>
      <c r="D112" s="118" t="n">
        <v>4</v>
      </c>
      <c r="E112" s="119" t="n">
        <v>919600</v>
      </c>
      <c r="F112" s="120" t="n">
        <v>0.05</v>
      </c>
      <c r="G112" s="120" t="n">
        <v>0.0337880252607742</v>
      </c>
    </row>
    <row r="113" customFormat="false" ht="12.75" hidden="false" customHeight="false" outlineLevel="0" collapsed="false">
      <c r="A113" s="101"/>
      <c r="B113" s="107"/>
      <c r="C113" s="102" t="s">
        <v>87</v>
      </c>
      <c r="D113" s="103" t="n">
        <v>4</v>
      </c>
      <c r="E113" s="104" t="n">
        <v>919600</v>
      </c>
      <c r="F113" s="105" t="n">
        <v>0.05</v>
      </c>
      <c r="G113" s="106" t="n">
        <v>0.0337880252607742</v>
      </c>
    </row>
    <row r="114" customFormat="false" ht="12.75" hidden="false" customHeight="false" outlineLevel="0" collapsed="false">
      <c r="A114" s="101"/>
      <c r="B114" s="107"/>
      <c r="C114" s="107"/>
      <c r="D114" s="108"/>
      <c r="E114" s="109"/>
      <c r="F114" s="110"/>
      <c r="G114" s="110"/>
    </row>
    <row r="115" customFormat="false" ht="12.75" hidden="false" customHeight="false" outlineLevel="0" collapsed="false">
      <c r="A115" s="101"/>
      <c r="B115" s="117" t="s">
        <v>10</v>
      </c>
      <c r="C115" s="117"/>
      <c r="D115" s="118" t="n">
        <v>1</v>
      </c>
      <c r="E115" s="119" t="n">
        <v>266300</v>
      </c>
      <c r="F115" s="120" t="n">
        <v>0.0125</v>
      </c>
      <c r="G115" s="120" t="n">
        <v>0.00978441836335817</v>
      </c>
    </row>
    <row r="116" customFormat="false" ht="12.75" hidden="false" customHeight="false" outlineLevel="0" collapsed="false">
      <c r="A116" s="101"/>
      <c r="B116" s="107"/>
      <c r="C116" s="102" t="s">
        <v>51</v>
      </c>
      <c r="D116" s="103" t="n">
        <v>1</v>
      </c>
      <c r="E116" s="104" t="n">
        <v>266300</v>
      </c>
      <c r="F116" s="105" t="n">
        <v>0.0125</v>
      </c>
      <c r="G116" s="106" t="n">
        <v>0.00978441836335817</v>
      </c>
    </row>
    <row r="117" customFormat="false" ht="12.75" hidden="false" customHeight="false" outlineLevel="0" collapsed="false">
      <c r="A117" s="101"/>
      <c r="B117" s="107"/>
      <c r="C117" s="107"/>
      <c r="D117" s="108"/>
      <c r="E117" s="109"/>
      <c r="F117" s="110"/>
      <c r="G117" s="110"/>
    </row>
    <row r="118" customFormat="false" ht="12.75" hidden="false" customHeight="false" outlineLevel="0" collapsed="false">
      <c r="A118" s="96" t="s">
        <v>88</v>
      </c>
      <c r="B118" s="97"/>
      <c r="C118" s="97"/>
      <c r="D118" s="98" t="n">
        <v>1</v>
      </c>
      <c r="E118" s="99" t="n">
        <v>454575</v>
      </c>
      <c r="F118" s="100" t="n">
        <v>0.0125</v>
      </c>
      <c r="G118" s="100" t="n">
        <v>0.0167020352141327</v>
      </c>
    </row>
    <row r="119" customFormat="false" ht="12.75" hidden="false" customHeight="false" outlineLevel="0" collapsed="false">
      <c r="A119" s="101"/>
      <c r="B119" s="117" t="s">
        <v>10</v>
      </c>
      <c r="C119" s="117"/>
      <c r="D119" s="118" t="n">
        <v>1</v>
      </c>
      <c r="E119" s="119" t="n">
        <v>454575</v>
      </c>
      <c r="F119" s="120" t="n">
        <v>0.0125</v>
      </c>
      <c r="G119" s="120" t="n">
        <v>0.0167020352141327</v>
      </c>
    </row>
    <row r="120" customFormat="false" ht="12.75" hidden="false" customHeight="false" outlineLevel="0" collapsed="false">
      <c r="A120" s="101"/>
      <c r="B120" s="107"/>
      <c r="C120" s="102" t="s">
        <v>55</v>
      </c>
      <c r="D120" s="103" t="n">
        <v>1</v>
      </c>
      <c r="E120" s="104" t="n">
        <v>454575</v>
      </c>
      <c r="F120" s="105" t="n">
        <v>0.0125</v>
      </c>
      <c r="G120" s="106" t="n">
        <v>0.0167020352141327</v>
      </c>
    </row>
    <row r="121" customFormat="false" ht="12.75" hidden="false" customHeight="false" outlineLevel="0" collapsed="false">
      <c r="A121" s="101"/>
      <c r="B121" s="107"/>
      <c r="C121" s="107"/>
      <c r="D121" s="108"/>
      <c r="E121" s="109"/>
      <c r="F121" s="110"/>
      <c r="G121" s="110"/>
    </row>
    <row r="122" customFormat="false" ht="12.75" hidden="false" customHeight="false" outlineLevel="0" collapsed="false">
      <c r="A122" s="96" t="s">
        <v>89</v>
      </c>
      <c r="B122" s="97"/>
      <c r="C122" s="97"/>
      <c r="D122" s="98" t="n">
        <v>1</v>
      </c>
      <c r="E122" s="99" t="n">
        <v>1979000</v>
      </c>
      <c r="F122" s="100" t="n">
        <v>0.0125</v>
      </c>
      <c r="G122" s="100" t="n">
        <v>0.0727125945966422</v>
      </c>
    </row>
    <row r="123" customFormat="false" ht="12.75" hidden="false" customHeight="false" outlineLevel="0" collapsed="false">
      <c r="A123" s="101"/>
      <c r="B123" s="117" t="s">
        <v>10</v>
      </c>
      <c r="C123" s="117"/>
      <c r="D123" s="118" t="n">
        <v>1</v>
      </c>
      <c r="E123" s="119" t="n">
        <v>1979000</v>
      </c>
      <c r="F123" s="120" t="n">
        <v>0.0125</v>
      </c>
      <c r="G123" s="120" t="n">
        <v>0.0727125945966422</v>
      </c>
    </row>
    <row r="124" customFormat="false" ht="12.75" hidden="false" customHeight="false" outlineLevel="0" collapsed="false">
      <c r="A124" s="101"/>
      <c r="B124" s="107"/>
      <c r="C124" s="102" t="s">
        <v>49</v>
      </c>
      <c r="D124" s="103" t="n">
        <v>1</v>
      </c>
      <c r="E124" s="104" t="n">
        <v>1979000</v>
      </c>
      <c r="F124" s="105" t="n">
        <v>0.0125</v>
      </c>
      <c r="G124" s="106" t="n">
        <v>0.0727125945966422</v>
      </c>
    </row>
    <row r="125" customFormat="false" ht="12.75" hidden="false" customHeight="false" outlineLevel="0" collapsed="false">
      <c r="A125" s="101"/>
      <c r="B125" s="107"/>
      <c r="C125" s="107"/>
      <c r="D125" s="108"/>
      <c r="E125" s="109"/>
      <c r="F125" s="110"/>
      <c r="G125" s="110"/>
    </row>
    <row r="126" customFormat="false" ht="12.75" hidden="false" customHeight="false" outlineLevel="0" collapsed="false">
      <c r="A126" s="96" t="s">
        <v>90</v>
      </c>
      <c r="B126" s="97"/>
      <c r="C126" s="97"/>
      <c r="D126" s="98" t="n">
        <v>1</v>
      </c>
      <c r="E126" s="99" t="n">
        <v>165000</v>
      </c>
      <c r="F126" s="100" t="n">
        <v>0.0125</v>
      </c>
      <c r="G126" s="100" t="n">
        <v>0.00606244472382313</v>
      </c>
    </row>
    <row r="127" customFormat="false" ht="12.75" hidden="false" customHeight="false" outlineLevel="0" collapsed="false">
      <c r="A127" s="101"/>
      <c r="B127" s="117" t="s">
        <v>10</v>
      </c>
      <c r="C127" s="117"/>
      <c r="D127" s="118" t="n">
        <v>1</v>
      </c>
      <c r="E127" s="119" t="n">
        <v>165000</v>
      </c>
      <c r="F127" s="120" t="n">
        <v>0.0125</v>
      </c>
      <c r="G127" s="120" t="n">
        <v>0.00606244472382313</v>
      </c>
    </row>
    <row r="128" customFormat="false" ht="12.75" hidden="false" customHeight="false" outlineLevel="0" collapsed="false">
      <c r="A128" s="101"/>
      <c r="B128" s="107"/>
      <c r="C128" s="102" t="s">
        <v>51</v>
      </c>
      <c r="D128" s="103" t="n">
        <v>1</v>
      </c>
      <c r="E128" s="104" t="n">
        <v>165000</v>
      </c>
      <c r="F128" s="105" t="n">
        <v>0.0125</v>
      </c>
      <c r="G128" s="106" t="n">
        <v>0.00606244472382313</v>
      </c>
    </row>
    <row r="129" customFormat="false" ht="12.75" hidden="false" customHeight="false" outlineLevel="0" collapsed="false">
      <c r="A129" s="101"/>
      <c r="B129" s="107"/>
      <c r="C129" s="107"/>
      <c r="D129" s="108"/>
      <c r="E129" s="109"/>
      <c r="F129" s="110"/>
      <c r="G129" s="110"/>
    </row>
    <row r="130" customFormat="false" ht="12.75" hidden="false" customHeight="false" outlineLevel="0" collapsed="false">
      <c r="A130" s="96" t="s">
        <v>91</v>
      </c>
      <c r="B130" s="97"/>
      <c r="C130" s="97"/>
      <c r="D130" s="98" t="n">
        <v>1</v>
      </c>
      <c r="E130" s="99" t="n">
        <v>138547</v>
      </c>
      <c r="F130" s="100" t="n">
        <v>0.0125</v>
      </c>
      <c r="G130" s="100" t="n">
        <v>0.00509050623728196</v>
      </c>
    </row>
    <row r="131" customFormat="false" ht="12.75" hidden="false" customHeight="false" outlineLevel="0" collapsed="false">
      <c r="A131" s="101"/>
      <c r="B131" s="117" t="s">
        <v>14</v>
      </c>
      <c r="C131" s="117"/>
      <c r="D131" s="118" t="n">
        <v>1</v>
      </c>
      <c r="E131" s="119" t="n">
        <v>138547</v>
      </c>
      <c r="F131" s="120" t="n">
        <v>0.0125</v>
      </c>
      <c r="G131" s="120" t="n">
        <v>0.00509050623728196</v>
      </c>
    </row>
    <row r="132" customFormat="false" ht="12.75" hidden="false" customHeight="false" outlineLevel="0" collapsed="false">
      <c r="A132" s="101"/>
      <c r="B132" s="107"/>
      <c r="C132" s="102" t="s">
        <v>74</v>
      </c>
      <c r="D132" s="103" t="n">
        <v>1</v>
      </c>
      <c r="E132" s="104" t="n">
        <v>138547</v>
      </c>
      <c r="F132" s="105" t="n">
        <v>0.0125</v>
      </c>
      <c r="G132" s="106" t="n">
        <v>0.00509050623728196</v>
      </c>
    </row>
    <row r="133" customFormat="false" ht="12.75" hidden="false" customHeight="false" outlineLevel="0" collapsed="false">
      <c r="A133" s="101"/>
      <c r="B133" s="107"/>
      <c r="C133" s="107"/>
      <c r="D133" s="108"/>
      <c r="E133" s="109"/>
      <c r="F133" s="110"/>
      <c r="G133" s="110"/>
    </row>
    <row r="134" customFormat="false" ht="12.75" hidden="false" customHeight="false" outlineLevel="0" collapsed="false">
      <c r="A134" s="96" t="s">
        <v>92</v>
      </c>
      <c r="B134" s="97"/>
      <c r="C134" s="97"/>
      <c r="D134" s="98" t="n">
        <v>1</v>
      </c>
      <c r="E134" s="99" t="n">
        <v>315000</v>
      </c>
      <c r="F134" s="100" t="n">
        <v>0.0125</v>
      </c>
      <c r="G134" s="100" t="n">
        <v>0.0115737581091169</v>
      </c>
    </row>
    <row r="135" customFormat="false" ht="12.75" hidden="false" customHeight="false" outlineLevel="0" collapsed="false">
      <c r="A135" s="101"/>
      <c r="B135" s="117" t="s">
        <v>13</v>
      </c>
      <c r="C135" s="117"/>
      <c r="D135" s="118" t="n">
        <v>1</v>
      </c>
      <c r="E135" s="119" t="n">
        <v>315000</v>
      </c>
      <c r="F135" s="120" t="n">
        <v>0.0125</v>
      </c>
      <c r="G135" s="120" t="n">
        <v>0.0115737581091169</v>
      </c>
    </row>
    <row r="136" customFormat="false" ht="12.75" hidden="false" customHeight="false" outlineLevel="0" collapsed="false">
      <c r="A136" s="101"/>
      <c r="B136" s="107"/>
      <c r="C136" s="102" t="s">
        <v>93</v>
      </c>
      <c r="D136" s="103" t="n">
        <v>1</v>
      </c>
      <c r="E136" s="104" t="n">
        <v>315000</v>
      </c>
      <c r="F136" s="105" t="n">
        <v>0.0125</v>
      </c>
      <c r="G136" s="106" t="n">
        <v>0.0115737581091169</v>
      </c>
    </row>
    <row r="137" customFormat="false" ht="12.75" hidden="false" customHeight="false" outlineLevel="0" collapsed="false">
      <c r="A137" s="101"/>
      <c r="B137" s="107"/>
      <c r="C137" s="107"/>
      <c r="D137" s="108"/>
      <c r="E137" s="109"/>
      <c r="F137" s="110"/>
      <c r="G137" s="110"/>
    </row>
    <row r="138" customFormat="false" ht="12.75" hidden="false" customHeight="false" outlineLevel="0" collapsed="false">
      <c r="A138" s="96" t="s">
        <v>94</v>
      </c>
      <c r="B138" s="97"/>
      <c r="C138" s="97"/>
      <c r="D138" s="98" t="n">
        <v>6</v>
      </c>
      <c r="E138" s="99" t="n">
        <v>1150100</v>
      </c>
      <c r="F138" s="100" t="n">
        <v>0.075</v>
      </c>
      <c r="G138" s="100" t="n">
        <v>0.042257076829509</v>
      </c>
    </row>
    <row r="139" customFormat="false" ht="12.75" hidden="false" customHeight="false" outlineLevel="0" collapsed="false">
      <c r="A139" s="101"/>
      <c r="B139" s="117" t="s">
        <v>13</v>
      </c>
      <c r="C139" s="117"/>
      <c r="D139" s="118" t="n">
        <v>1</v>
      </c>
      <c r="E139" s="119" t="n">
        <v>193500</v>
      </c>
      <c r="F139" s="120" t="n">
        <v>0.0125</v>
      </c>
      <c r="G139" s="120" t="n">
        <v>0.00710959426702894</v>
      </c>
    </row>
    <row r="140" customFormat="false" ht="12.75" hidden="false" customHeight="false" outlineLevel="0" collapsed="false">
      <c r="A140" s="101"/>
      <c r="B140" s="107"/>
      <c r="C140" s="102" t="s">
        <v>43</v>
      </c>
      <c r="D140" s="103" t="n">
        <v>1</v>
      </c>
      <c r="E140" s="104" t="n">
        <v>193500</v>
      </c>
      <c r="F140" s="105" t="n">
        <v>0.0125</v>
      </c>
      <c r="G140" s="106" t="n">
        <v>0.00710959426702894</v>
      </c>
    </row>
    <row r="141" customFormat="false" ht="12.75" hidden="false" customHeight="false" outlineLevel="0" collapsed="false">
      <c r="A141" s="101"/>
      <c r="B141" s="107"/>
      <c r="C141" s="107"/>
      <c r="D141" s="108"/>
      <c r="E141" s="109"/>
      <c r="F141" s="110"/>
      <c r="G141" s="110"/>
    </row>
    <row r="142" customFormat="false" ht="12.75" hidden="false" customHeight="false" outlineLevel="0" collapsed="false">
      <c r="A142" s="101"/>
      <c r="B142" s="117" t="s">
        <v>11</v>
      </c>
      <c r="C142" s="117"/>
      <c r="D142" s="118" t="n">
        <v>1</v>
      </c>
      <c r="E142" s="119" t="n">
        <v>167000</v>
      </c>
      <c r="F142" s="120" t="n">
        <v>0.0125</v>
      </c>
      <c r="G142" s="120" t="n">
        <v>0.00613592890229371</v>
      </c>
    </row>
    <row r="143" customFormat="false" ht="12.75" hidden="false" customHeight="false" outlineLevel="0" collapsed="false">
      <c r="A143" s="101"/>
      <c r="B143" s="107"/>
      <c r="C143" s="102" t="s">
        <v>95</v>
      </c>
      <c r="D143" s="103" t="n">
        <v>1</v>
      </c>
      <c r="E143" s="104" t="n">
        <v>167000</v>
      </c>
      <c r="F143" s="105" t="n">
        <v>0.0125</v>
      </c>
      <c r="G143" s="106" t="n">
        <v>0.00613592890229371</v>
      </c>
    </row>
    <row r="144" customFormat="false" ht="12.75" hidden="false" customHeight="false" outlineLevel="0" collapsed="false">
      <c r="A144" s="101"/>
      <c r="B144" s="107"/>
      <c r="C144" s="107"/>
      <c r="D144" s="108"/>
      <c r="E144" s="109"/>
      <c r="F144" s="110"/>
      <c r="G144" s="110"/>
    </row>
    <row r="145" customFormat="false" ht="12.75" hidden="false" customHeight="false" outlineLevel="0" collapsed="false">
      <c r="A145" s="101"/>
      <c r="B145" s="117" t="s">
        <v>12</v>
      </c>
      <c r="C145" s="117"/>
      <c r="D145" s="118" t="n">
        <v>1</v>
      </c>
      <c r="E145" s="119" t="n">
        <v>235000</v>
      </c>
      <c r="F145" s="120" t="n">
        <v>0.0125</v>
      </c>
      <c r="G145" s="120" t="n">
        <v>0.00863439097029354</v>
      </c>
    </row>
    <row r="146" customFormat="false" ht="12.75" hidden="false" customHeight="false" outlineLevel="0" collapsed="false">
      <c r="A146" s="101"/>
      <c r="B146" s="107"/>
      <c r="C146" s="102" t="s">
        <v>47</v>
      </c>
      <c r="D146" s="103" t="n">
        <v>1</v>
      </c>
      <c r="E146" s="104" t="n">
        <v>235000</v>
      </c>
      <c r="F146" s="105" t="n">
        <v>0.0125</v>
      </c>
      <c r="G146" s="106" t="n">
        <v>0.00863439097029354</v>
      </c>
    </row>
    <row r="147" customFormat="false" ht="12.75" hidden="false" customHeight="false" outlineLevel="0" collapsed="false">
      <c r="A147" s="101"/>
      <c r="B147" s="107"/>
      <c r="C147" s="107"/>
      <c r="D147" s="108"/>
      <c r="E147" s="109"/>
      <c r="F147" s="110"/>
      <c r="G147" s="110"/>
    </row>
    <row r="148" customFormat="false" ht="12.75" hidden="false" customHeight="false" outlineLevel="0" collapsed="false">
      <c r="A148" s="101"/>
      <c r="B148" s="117" t="s">
        <v>10</v>
      </c>
      <c r="C148" s="117"/>
      <c r="D148" s="118" t="n">
        <v>1</v>
      </c>
      <c r="E148" s="119" t="n">
        <v>215500</v>
      </c>
      <c r="F148" s="120" t="n">
        <v>0.0125</v>
      </c>
      <c r="G148" s="120" t="n">
        <v>0.00791792023020536</v>
      </c>
    </row>
    <row r="149" customFormat="false" ht="12.75" hidden="false" customHeight="false" outlineLevel="0" collapsed="false">
      <c r="A149" s="101"/>
      <c r="B149" s="107"/>
      <c r="C149" s="102" t="s">
        <v>96</v>
      </c>
      <c r="D149" s="103" t="n">
        <v>1</v>
      </c>
      <c r="E149" s="104" t="n">
        <v>215500</v>
      </c>
      <c r="F149" s="105" t="n">
        <v>0.0125</v>
      </c>
      <c r="G149" s="106" t="n">
        <v>0.00791792023020536</v>
      </c>
    </row>
    <row r="150" customFormat="false" ht="12.75" hidden="false" customHeight="false" outlineLevel="0" collapsed="false">
      <c r="A150" s="101"/>
      <c r="B150" s="107"/>
      <c r="C150" s="107"/>
      <c r="D150" s="108"/>
      <c r="E150" s="109"/>
      <c r="F150" s="110"/>
      <c r="G150" s="110"/>
    </row>
    <row r="151" customFormat="false" ht="12.75" hidden="false" customHeight="false" outlineLevel="0" collapsed="false">
      <c r="A151" s="101"/>
      <c r="B151" s="117" t="s">
        <v>14</v>
      </c>
      <c r="C151" s="117"/>
      <c r="D151" s="118" t="n">
        <v>2</v>
      </c>
      <c r="E151" s="119" t="n">
        <v>339100</v>
      </c>
      <c r="F151" s="120" t="n">
        <v>0.025</v>
      </c>
      <c r="G151" s="120" t="n">
        <v>0.0124592424596874</v>
      </c>
    </row>
    <row r="152" customFormat="false" ht="12.75" hidden="false" customHeight="false" outlineLevel="0" collapsed="false">
      <c r="A152" s="101"/>
      <c r="B152" s="107"/>
      <c r="C152" s="102" t="s">
        <v>72</v>
      </c>
      <c r="D152" s="103" t="n">
        <v>1</v>
      </c>
      <c r="E152" s="104" t="n">
        <v>149100</v>
      </c>
      <c r="F152" s="105" t="n">
        <v>0.0125</v>
      </c>
      <c r="G152" s="106" t="n">
        <v>0.00547824550498199</v>
      </c>
    </row>
    <row r="153" customFormat="false" ht="12.75" hidden="false" customHeight="false" outlineLevel="0" collapsed="false">
      <c r="A153" s="101"/>
      <c r="B153" s="107"/>
      <c r="C153" s="102" t="s">
        <v>56</v>
      </c>
      <c r="D153" s="103" t="n">
        <v>1</v>
      </c>
      <c r="E153" s="104" t="n">
        <v>190000</v>
      </c>
      <c r="F153" s="105" t="n">
        <v>0.0125</v>
      </c>
      <c r="G153" s="106" t="n">
        <v>0.00698099695470542</v>
      </c>
    </row>
    <row r="154" customFormat="false" ht="12.75" hidden="false" customHeight="false" outlineLevel="0" collapsed="false">
      <c r="A154" s="101"/>
      <c r="B154" s="107"/>
      <c r="C154" s="107"/>
      <c r="D154" s="108"/>
      <c r="E154" s="109"/>
      <c r="F154" s="110"/>
      <c r="G154" s="110"/>
    </row>
    <row r="155" customFormat="false" ht="12.75" hidden="false" customHeight="false" outlineLevel="0" collapsed="false">
      <c r="A155" s="96" t="s">
        <v>97</v>
      </c>
      <c r="B155" s="97"/>
      <c r="C155" s="97"/>
      <c r="D155" s="98" t="n">
        <v>1</v>
      </c>
      <c r="E155" s="99" t="n">
        <v>300000</v>
      </c>
      <c r="F155" s="100" t="n">
        <v>0.0125</v>
      </c>
      <c r="G155" s="100" t="n">
        <v>0.0110226267705875</v>
      </c>
    </row>
    <row r="156" customFormat="false" ht="12.75" hidden="false" customHeight="false" outlineLevel="0" collapsed="false">
      <c r="A156" s="101"/>
      <c r="B156" s="117" t="s">
        <v>10</v>
      </c>
      <c r="C156" s="117"/>
      <c r="D156" s="118" t="n">
        <v>1</v>
      </c>
      <c r="E156" s="119" t="n">
        <v>300000</v>
      </c>
      <c r="F156" s="120" t="n">
        <v>0.0125</v>
      </c>
      <c r="G156" s="120" t="n">
        <v>0.0110226267705875</v>
      </c>
    </row>
    <row r="157" customFormat="false" ht="12.75" hidden="false" customHeight="false" outlineLevel="0" collapsed="false">
      <c r="A157" s="101"/>
      <c r="B157" s="107"/>
      <c r="C157" s="102" t="s">
        <v>51</v>
      </c>
      <c r="D157" s="103" t="n">
        <v>1</v>
      </c>
      <c r="E157" s="104" t="n">
        <v>300000</v>
      </c>
      <c r="F157" s="105" t="n">
        <v>0.0125</v>
      </c>
      <c r="G157" s="106" t="n">
        <v>0.0110226267705875</v>
      </c>
    </row>
    <row r="158" customFormat="false" ht="12.75" hidden="false" customHeight="false" outlineLevel="0" collapsed="false">
      <c r="A158" s="101"/>
      <c r="B158" s="107"/>
      <c r="C158" s="107"/>
      <c r="D158" s="108"/>
      <c r="E158" s="109"/>
      <c r="F158" s="110"/>
      <c r="G158" s="110"/>
    </row>
    <row r="159" customFormat="false" ht="12.75" hidden="false" customHeight="false" outlineLevel="0" collapsed="false">
      <c r="A159" s="96" t="s">
        <v>98</v>
      </c>
      <c r="B159" s="97"/>
      <c r="C159" s="97"/>
      <c r="D159" s="98" t="n">
        <v>1</v>
      </c>
      <c r="E159" s="99" t="n">
        <v>126305</v>
      </c>
      <c r="F159" s="100" t="n">
        <v>0.0125</v>
      </c>
      <c r="G159" s="100" t="n">
        <v>0.00464070958086352</v>
      </c>
    </row>
    <row r="160" customFormat="false" ht="12.75" hidden="false" customHeight="false" outlineLevel="0" collapsed="false">
      <c r="A160" s="101"/>
      <c r="B160" s="117" t="s">
        <v>12</v>
      </c>
      <c r="C160" s="117"/>
      <c r="D160" s="118" t="n">
        <v>1</v>
      </c>
      <c r="E160" s="119" t="n">
        <v>126305</v>
      </c>
      <c r="F160" s="120" t="n">
        <v>0.0125</v>
      </c>
      <c r="G160" s="120" t="n">
        <v>0.00464070958086352</v>
      </c>
    </row>
    <row r="161" customFormat="false" ht="12.75" hidden="false" customHeight="false" outlineLevel="0" collapsed="false">
      <c r="A161" s="101"/>
      <c r="B161" s="107"/>
      <c r="C161" s="102" t="s">
        <v>99</v>
      </c>
      <c r="D161" s="103" t="n">
        <v>1</v>
      </c>
      <c r="E161" s="104" t="n">
        <v>126305</v>
      </c>
      <c r="F161" s="105" t="n">
        <v>0.0125</v>
      </c>
      <c r="G161" s="106" t="n">
        <v>0.00464070958086352</v>
      </c>
    </row>
    <row r="162" customFormat="false" ht="12.75" hidden="false" customHeight="false" outlineLevel="0" collapsed="false">
      <c r="A162" s="101"/>
      <c r="B162" s="107"/>
      <c r="C162" s="107"/>
      <c r="D162" s="108"/>
      <c r="E162" s="109"/>
      <c r="F162" s="110"/>
      <c r="G162" s="110"/>
    </row>
    <row r="163" customFormat="false" ht="12.75" hidden="false" customHeight="false" outlineLevel="0" collapsed="false">
      <c r="A163" s="96" t="s">
        <v>100</v>
      </c>
      <c r="B163" s="97"/>
      <c r="C163" s="97"/>
      <c r="D163" s="98" t="n">
        <v>1</v>
      </c>
      <c r="E163" s="99" t="n">
        <v>48484</v>
      </c>
      <c r="F163" s="100" t="n">
        <v>0.0125</v>
      </c>
      <c r="G163" s="100" t="n">
        <v>0.00178140345448388</v>
      </c>
    </row>
    <row r="164" customFormat="false" ht="12.75" hidden="false" customHeight="false" outlineLevel="0" collapsed="false">
      <c r="A164" s="101"/>
      <c r="B164" s="117" t="s">
        <v>10</v>
      </c>
      <c r="C164" s="117"/>
      <c r="D164" s="118" t="n">
        <v>1</v>
      </c>
      <c r="E164" s="119" t="n">
        <v>48484</v>
      </c>
      <c r="F164" s="120" t="n">
        <v>0.0125</v>
      </c>
      <c r="G164" s="120" t="n">
        <v>0.00178140345448388</v>
      </c>
    </row>
    <row r="165" customFormat="false" ht="12.75" hidden="false" customHeight="false" outlineLevel="0" collapsed="false">
      <c r="A165" s="101"/>
      <c r="B165" s="107"/>
      <c r="C165" s="102" t="s">
        <v>51</v>
      </c>
      <c r="D165" s="103" t="n">
        <v>1</v>
      </c>
      <c r="E165" s="104" t="n">
        <v>48484</v>
      </c>
      <c r="F165" s="105" t="n">
        <v>0.0125</v>
      </c>
      <c r="G165" s="106" t="n">
        <v>0.00178140345448388</v>
      </c>
    </row>
    <row r="166" customFormat="false" ht="12.75" hidden="false" customHeight="false" outlineLevel="0" collapsed="false">
      <c r="A166" s="101"/>
      <c r="B166" s="107"/>
      <c r="C166" s="107"/>
      <c r="D166" s="108"/>
      <c r="E166" s="109"/>
      <c r="F166" s="110"/>
      <c r="G166" s="110"/>
    </row>
    <row r="167" customFormat="false" ht="12.75" hidden="false" customHeight="false" outlineLevel="0" collapsed="false">
      <c r="A167" s="96" t="s">
        <v>101</v>
      </c>
      <c r="B167" s="97"/>
      <c r="C167" s="97"/>
      <c r="D167" s="98" t="n">
        <v>1</v>
      </c>
      <c r="E167" s="99" t="n">
        <v>194000</v>
      </c>
      <c r="F167" s="100" t="n">
        <v>0.0125</v>
      </c>
      <c r="G167" s="100" t="n">
        <v>0.00712796531164658</v>
      </c>
    </row>
    <row r="168" customFormat="false" ht="12.75" hidden="false" customHeight="false" outlineLevel="0" collapsed="false">
      <c r="A168" s="101"/>
      <c r="B168" s="117" t="s">
        <v>14</v>
      </c>
      <c r="C168" s="117"/>
      <c r="D168" s="118" t="n">
        <v>1</v>
      </c>
      <c r="E168" s="119" t="n">
        <v>194000</v>
      </c>
      <c r="F168" s="120" t="n">
        <v>0.0125</v>
      </c>
      <c r="G168" s="120" t="n">
        <v>0.00712796531164658</v>
      </c>
    </row>
    <row r="169" customFormat="false" ht="12.75" hidden="false" customHeight="false" outlineLevel="0" collapsed="false">
      <c r="A169" s="101"/>
      <c r="B169" s="107"/>
      <c r="C169" s="102" t="s">
        <v>56</v>
      </c>
      <c r="D169" s="103" t="n">
        <v>1</v>
      </c>
      <c r="E169" s="104" t="n">
        <v>194000</v>
      </c>
      <c r="F169" s="105" t="n">
        <v>0.0125</v>
      </c>
      <c r="G169" s="106" t="n">
        <v>0.00712796531164658</v>
      </c>
    </row>
    <row r="170" customFormat="false" ht="12.75" hidden="false" customHeight="false" outlineLevel="0" collapsed="false">
      <c r="A170" s="101"/>
      <c r="B170" s="107"/>
      <c r="C170" s="107"/>
      <c r="D170" s="108"/>
      <c r="E170" s="109"/>
      <c r="F170" s="110"/>
      <c r="G170" s="110"/>
    </row>
    <row r="171" customFormat="false" ht="12.75" hidden="false" customHeight="false" outlineLevel="0" collapsed="false">
      <c r="A171" s="96" t="s">
        <v>102</v>
      </c>
      <c r="B171" s="97"/>
      <c r="C171" s="97"/>
      <c r="D171" s="98" t="n">
        <v>2</v>
      </c>
      <c r="E171" s="99" t="n">
        <v>463500</v>
      </c>
      <c r="F171" s="100" t="n">
        <v>0.025</v>
      </c>
      <c r="G171" s="100" t="n">
        <v>0.0170299583605577</v>
      </c>
    </row>
    <row r="172" customFormat="false" ht="12.75" hidden="false" customHeight="false" outlineLevel="0" collapsed="false">
      <c r="A172" s="101"/>
      <c r="B172" s="117" t="s">
        <v>13</v>
      </c>
      <c r="C172" s="117"/>
      <c r="D172" s="118" t="n">
        <v>2</v>
      </c>
      <c r="E172" s="119" t="n">
        <v>463500</v>
      </c>
      <c r="F172" s="120" t="n">
        <v>0.025</v>
      </c>
      <c r="G172" s="120" t="n">
        <v>0.0170299583605577</v>
      </c>
    </row>
    <row r="173" customFormat="false" ht="12.75" hidden="false" customHeight="false" outlineLevel="0" collapsed="false">
      <c r="A173" s="101"/>
      <c r="B173" s="107"/>
      <c r="C173" s="102" t="s">
        <v>49</v>
      </c>
      <c r="D173" s="103" t="n">
        <v>1</v>
      </c>
      <c r="E173" s="104" t="n">
        <v>282000</v>
      </c>
      <c r="F173" s="105" t="n">
        <v>0.0125</v>
      </c>
      <c r="G173" s="106" t="n">
        <v>0.0103612691643523</v>
      </c>
    </row>
    <row r="174" customFormat="false" ht="12.75" hidden="false" customHeight="false" outlineLevel="0" collapsed="false">
      <c r="A174" s="101"/>
      <c r="B174" s="107"/>
      <c r="C174" s="102" t="s">
        <v>93</v>
      </c>
      <c r="D174" s="103" t="n">
        <v>1</v>
      </c>
      <c r="E174" s="104" t="n">
        <v>181500</v>
      </c>
      <c r="F174" s="105" t="n">
        <v>0.0125</v>
      </c>
      <c r="G174" s="106" t="n">
        <v>0.00666868919620544</v>
      </c>
    </row>
    <row r="175" customFormat="false" ht="12.75" hidden="false" customHeight="false" outlineLevel="0" collapsed="false">
      <c r="A175" s="101"/>
      <c r="B175" s="107"/>
      <c r="C175" s="107"/>
      <c r="D175" s="108"/>
      <c r="E175" s="109"/>
      <c r="F175" s="110"/>
      <c r="G175" s="110"/>
    </row>
    <row r="176" customFormat="false" ht="12.75" hidden="false" customHeight="false" outlineLevel="0" collapsed="false">
      <c r="A176" s="96" t="s">
        <v>103</v>
      </c>
      <c r="B176" s="97"/>
      <c r="C176" s="97"/>
      <c r="D176" s="98" t="n">
        <v>2</v>
      </c>
      <c r="E176" s="99" t="n">
        <v>558000</v>
      </c>
      <c r="F176" s="100" t="n">
        <v>0.025</v>
      </c>
      <c r="G176" s="100" t="n">
        <v>0.0205020857932928</v>
      </c>
    </row>
    <row r="177" customFormat="false" ht="12.75" hidden="false" customHeight="false" outlineLevel="0" collapsed="false">
      <c r="A177" s="101"/>
      <c r="B177" s="117" t="s">
        <v>11</v>
      </c>
      <c r="C177" s="117"/>
      <c r="D177" s="118" t="n">
        <v>1</v>
      </c>
      <c r="E177" s="119" t="n">
        <v>158000</v>
      </c>
      <c r="F177" s="120" t="n">
        <v>0.0125</v>
      </c>
      <c r="G177" s="120" t="n">
        <v>0.00580525009917608</v>
      </c>
    </row>
    <row r="178" customFormat="false" ht="12.75" hidden="false" customHeight="false" outlineLevel="0" collapsed="false">
      <c r="A178" s="101"/>
      <c r="B178" s="107"/>
      <c r="C178" s="102" t="s">
        <v>70</v>
      </c>
      <c r="D178" s="103" t="n">
        <v>1</v>
      </c>
      <c r="E178" s="104" t="n">
        <v>158000</v>
      </c>
      <c r="F178" s="105" t="n">
        <v>0.0125</v>
      </c>
      <c r="G178" s="106" t="n">
        <v>0.00580525009917608</v>
      </c>
    </row>
    <row r="179" customFormat="false" ht="12.75" hidden="false" customHeight="false" outlineLevel="0" collapsed="false">
      <c r="A179" s="101"/>
      <c r="B179" s="107"/>
      <c r="C179" s="107"/>
      <c r="D179" s="108"/>
      <c r="E179" s="109"/>
      <c r="F179" s="110"/>
      <c r="G179" s="110"/>
    </row>
    <row r="180" customFormat="false" ht="12.75" hidden="false" customHeight="false" outlineLevel="0" collapsed="false">
      <c r="A180" s="101"/>
      <c r="B180" s="117" t="s">
        <v>12</v>
      </c>
      <c r="C180" s="117"/>
      <c r="D180" s="118" t="n">
        <v>1</v>
      </c>
      <c r="E180" s="119" t="n">
        <v>400000</v>
      </c>
      <c r="F180" s="120" t="n">
        <v>0.0125</v>
      </c>
      <c r="G180" s="120" t="n">
        <v>0.0146968356941167</v>
      </c>
    </row>
    <row r="181" customFormat="false" ht="12.75" hidden="false" customHeight="false" outlineLevel="0" collapsed="false">
      <c r="A181" s="101"/>
      <c r="B181" s="107"/>
      <c r="C181" s="102" t="s">
        <v>48</v>
      </c>
      <c r="D181" s="103" t="n">
        <v>1</v>
      </c>
      <c r="E181" s="104" t="n">
        <v>400000</v>
      </c>
      <c r="F181" s="105" t="n">
        <v>0.0125</v>
      </c>
      <c r="G181" s="106" t="n">
        <v>0.0146968356941167</v>
      </c>
    </row>
    <row r="182" customFormat="false" ht="12.75" hidden="false" customHeight="false" outlineLevel="0" collapsed="false">
      <c r="A182" s="101"/>
      <c r="B182" s="107"/>
      <c r="C182" s="107"/>
      <c r="D182" s="108"/>
      <c r="E182" s="109"/>
      <c r="F182" s="110"/>
      <c r="G182" s="110"/>
    </row>
    <row r="183" customFormat="false" ht="12.75" hidden="false" customHeight="false" outlineLevel="0" collapsed="false">
      <c r="A183" s="96" t="s">
        <v>104</v>
      </c>
      <c r="B183" s="97"/>
      <c r="C183" s="97"/>
      <c r="D183" s="98" t="n">
        <v>4</v>
      </c>
      <c r="E183" s="99" t="n">
        <v>976500</v>
      </c>
      <c r="F183" s="100" t="n">
        <v>0.05</v>
      </c>
      <c r="G183" s="100" t="n">
        <v>0.0358786501382623</v>
      </c>
    </row>
    <row r="184" customFormat="false" ht="12.75" hidden="false" customHeight="false" outlineLevel="0" collapsed="false">
      <c r="A184" s="101"/>
      <c r="B184" s="117" t="s">
        <v>13</v>
      </c>
      <c r="C184" s="117"/>
      <c r="D184" s="118" t="n">
        <v>1</v>
      </c>
      <c r="E184" s="119" t="n">
        <v>204000</v>
      </c>
      <c r="F184" s="120" t="n">
        <v>0.0125</v>
      </c>
      <c r="G184" s="120" t="n">
        <v>0.0074953862039995</v>
      </c>
    </row>
    <row r="185" customFormat="false" ht="12.75" hidden="false" customHeight="false" outlineLevel="0" collapsed="false">
      <c r="A185" s="101"/>
      <c r="B185" s="107"/>
      <c r="C185" s="102" t="s">
        <v>44</v>
      </c>
      <c r="D185" s="103" t="n">
        <v>1</v>
      </c>
      <c r="E185" s="104" t="n">
        <v>204000</v>
      </c>
      <c r="F185" s="105" t="n">
        <v>0.0125</v>
      </c>
      <c r="G185" s="106" t="n">
        <v>0.0074953862039995</v>
      </c>
    </row>
    <row r="186" customFormat="false" ht="12.75" hidden="false" customHeight="false" outlineLevel="0" collapsed="false">
      <c r="A186" s="101"/>
      <c r="B186" s="107"/>
      <c r="C186" s="107"/>
      <c r="D186" s="108"/>
      <c r="E186" s="109"/>
      <c r="F186" s="110"/>
      <c r="G186" s="110"/>
    </row>
    <row r="187" customFormat="false" ht="12.75" hidden="false" customHeight="false" outlineLevel="0" collapsed="false">
      <c r="A187" s="101"/>
      <c r="B187" s="117" t="s">
        <v>11</v>
      </c>
      <c r="C187" s="117"/>
      <c r="D187" s="118" t="n">
        <v>1</v>
      </c>
      <c r="E187" s="119" t="n">
        <v>146000</v>
      </c>
      <c r="F187" s="120" t="n">
        <v>0.0125</v>
      </c>
      <c r="G187" s="120" t="n">
        <v>0.00536434502835259</v>
      </c>
    </row>
    <row r="188" customFormat="false" ht="12.75" hidden="false" customHeight="false" outlineLevel="0" collapsed="false">
      <c r="A188" s="101"/>
      <c r="B188" s="107"/>
      <c r="C188" s="102" t="s">
        <v>70</v>
      </c>
      <c r="D188" s="103" t="n">
        <v>1</v>
      </c>
      <c r="E188" s="104" t="n">
        <v>146000</v>
      </c>
      <c r="F188" s="105" t="n">
        <v>0.0125</v>
      </c>
      <c r="G188" s="106" t="n">
        <v>0.00536434502835259</v>
      </c>
    </row>
    <row r="189" customFormat="false" ht="12.75" hidden="false" customHeight="false" outlineLevel="0" collapsed="false">
      <c r="A189" s="101"/>
      <c r="B189" s="107"/>
      <c r="C189" s="107"/>
      <c r="D189" s="108"/>
      <c r="E189" s="109"/>
      <c r="F189" s="110"/>
      <c r="G189" s="110"/>
    </row>
    <row r="190" customFormat="false" ht="12.75" hidden="false" customHeight="false" outlineLevel="0" collapsed="false">
      <c r="A190" s="101"/>
      <c r="B190" s="117" t="s">
        <v>18</v>
      </c>
      <c r="C190" s="117"/>
      <c r="D190" s="118" t="n">
        <v>1</v>
      </c>
      <c r="E190" s="119" t="n">
        <v>292500</v>
      </c>
      <c r="F190" s="120" t="n">
        <v>0.0125</v>
      </c>
      <c r="G190" s="120" t="n">
        <v>0.0107470611013228</v>
      </c>
    </row>
    <row r="191" customFormat="false" ht="12.75" hidden="false" customHeight="false" outlineLevel="0" collapsed="false">
      <c r="A191" s="101"/>
      <c r="B191" s="107"/>
      <c r="C191" s="102" t="s">
        <v>105</v>
      </c>
      <c r="D191" s="103" t="n">
        <v>1</v>
      </c>
      <c r="E191" s="104" t="n">
        <v>292500</v>
      </c>
      <c r="F191" s="105" t="n">
        <v>0.0125</v>
      </c>
      <c r="G191" s="106" t="n">
        <v>0.0107470611013228</v>
      </c>
    </row>
    <row r="192" customFormat="false" ht="12.75" hidden="false" customHeight="false" outlineLevel="0" collapsed="false">
      <c r="A192" s="101"/>
      <c r="B192" s="107"/>
      <c r="C192" s="107"/>
      <c r="D192" s="108"/>
      <c r="E192" s="109"/>
      <c r="F192" s="110"/>
      <c r="G192" s="110"/>
    </row>
    <row r="193" customFormat="false" ht="12.75" hidden="false" customHeight="false" outlineLevel="0" collapsed="false">
      <c r="A193" s="101"/>
      <c r="B193" s="117" t="s">
        <v>14</v>
      </c>
      <c r="C193" s="117"/>
      <c r="D193" s="118" t="n">
        <v>1</v>
      </c>
      <c r="E193" s="119" t="n">
        <v>334000</v>
      </c>
      <c r="F193" s="120" t="n">
        <v>0.0125</v>
      </c>
      <c r="G193" s="120" t="n">
        <v>0.0122718578045874</v>
      </c>
    </row>
    <row r="194" customFormat="false" ht="12.75" hidden="false" customHeight="false" outlineLevel="0" collapsed="false">
      <c r="A194" s="101"/>
      <c r="B194" s="107"/>
      <c r="C194" s="102" t="s">
        <v>74</v>
      </c>
      <c r="D194" s="103" t="n">
        <v>1</v>
      </c>
      <c r="E194" s="104" t="n">
        <v>334000</v>
      </c>
      <c r="F194" s="105" t="n">
        <v>0.0125</v>
      </c>
      <c r="G194" s="106" t="n">
        <v>0.0122718578045874</v>
      </c>
    </row>
    <row r="195" customFormat="false" ht="12.75" hidden="false" customHeight="false" outlineLevel="0" collapsed="false">
      <c r="A195" s="101"/>
      <c r="B195" s="107"/>
      <c r="C195" s="107"/>
      <c r="D195" s="108"/>
      <c r="E195" s="109"/>
      <c r="F195" s="110"/>
      <c r="G195" s="110"/>
    </row>
    <row r="196" customFormat="false" ht="12.75" hidden="false" customHeight="false" outlineLevel="0" collapsed="false">
      <c r="A196" s="96" t="s">
        <v>106</v>
      </c>
      <c r="B196" s="97"/>
      <c r="C196" s="97"/>
      <c r="D196" s="98" t="n">
        <v>1</v>
      </c>
      <c r="E196" s="99" t="n">
        <v>250000</v>
      </c>
      <c r="F196" s="100" t="n">
        <v>0.0125</v>
      </c>
      <c r="G196" s="100" t="n">
        <v>0.00918552230882292</v>
      </c>
    </row>
    <row r="197" customFormat="false" ht="12.75" hidden="false" customHeight="false" outlineLevel="0" collapsed="false">
      <c r="A197" s="101"/>
      <c r="B197" s="117" t="s">
        <v>12</v>
      </c>
      <c r="C197" s="117"/>
      <c r="D197" s="118" t="n">
        <v>1</v>
      </c>
      <c r="E197" s="119" t="n">
        <v>250000</v>
      </c>
      <c r="F197" s="120" t="n">
        <v>0.0125</v>
      </c>
      <c r="G197" s="120" t="n">
        <v>0.00918552230882292</v>
      </c>
    </row>
    <row r="198" customFormat="false" ht="12.75" hidden="false" customHeight="false" outlineLevel="0" collapsed="false">
      <c r="A198" s="101"/>
      <c r="B198" s="107"/>
      <c r="C198" s="102" t="s">
        <v>49</v>
      </c>
      <c r="D198" s="103" t="n">
        <v>1</v>
      </c>
      <c r="E198" s="104" t="n">
        <v>250000</v>
      </c>
      <c r="F198" s="105" t="n">
        <v>0.0125</v>
      </c>
      <c r="G198" s="106" t="n">
        <v>0.00918552230882292</v>
      </c>
    </row>
    <row r="199" customFormat="false" ht="13.5" hidden="false" customHeight="false" outlineLevel="0" collapsed="false">
      <c r="A199" s="101"/>
      <c r="B199" s="107"/>
      <c r="C199" s="107"/>
      <c r="D199" s="108"/>
      <c r="E199" s="109"/>
      <c r="F199" s="110"/>
      <c r="G199" s="110"/>
    </row>
    <row r="200" customFormat="false" ht="16.5" hidden="false" customHeight="false" outlineLevel="0" collapsed="false">
      <c r="A200" s="111" t="s">
        <v>57</v>
      </c>
      <c r="B200" s="112"/>
      <c r="C200" s="112"/>
      <c r="D200" s="113" t="n">
        <v>80</v>
      </c>
      <c r="E200" s="114" t="n">
        <v>27216743</v>
      </c>
      <c r="F200" s="115" t="n">
        <v>1</v>
      </c>
      <c r="G200" s="116" t="n">
        <v>1</v>
      </c>
    </row>
    <row r="20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</v>
      </c>
      <c r="B1" s="0" t="s">
        <v>108</v>
      </c>
      <c r="C1" s="0" t="s">
        <v>109</v>
      </c>
      <c r="D1" s="0" t="s">
        <v>110</v>
      </c>
      <c r="E1" s="0" t="s">
        <v>4</v>
      </c>
      <c r="F1" s="0" t="s">
        <v>40</v>
      </c>
      <c r="G1" s="0" t="s">
        <v>111</v>
      </c>
      <c r="H1" s="0" t="s">
        <v>38</v>
      </c>
      <c r="I1" s="0" t="s">
        <v>112</v>
      </c>
      <c r="J1" s="0" t="s">
        <v>113</v>
      </c>
    </row>
    <row r="2" customFormat="false" ht="12.8" hidden="false" customHeight="false" outlineLevel="0" collapsed="false">
      <c r="A2" s="0" t="n">
        <v>376058</v>
      </c>
      <c r="B2" s="0" t="s">
        <v>114</v>
      </c>
      <c r="C2" s="0" t="s">
        <v>115</v>
      </c>
      <c r="D2" s="121" t="n">
        <v>39479</v>
      </c>
      <c r="E2" s="0" t="s">
        <v>10</v>
      </c>
      <c r="F2" s="0" t="s">
        <v>51</v>
      </c>
      <c r="G2" s="0" t="n">
        <v>285656</v>
      </c>
      <c r="H2" s="0" t="s">
        <v>116</v>
      </c>
      <c r="I2" s="0" t="s">
        <v>117</v>
      </c>
      <c r="J2" s="0" t="s">
        <v>118</v>
      </c>
    </row>
    <row r="3" customFormat="false" ht="12.8" hidden="false" customHeight="false" outlineLevel="0" collapsed="false">
      <c r="A3" s="0" t="n">
        <v>376148</v>
      </c>
      <c r="B3" s="0" t="s">
        <v>119</v>
      </c>
      <c r="C3" s="0" t="s">
        <v>120</v>
      </c>
      <c r="D3" s="121" t="n">
        <v>39482</v>
      </c>
      <c r="E3" s="0" t="s">
        <v>10</v>
      </c>
      <c r="F3" s="0" t="s">
        <v>51</v>
      </c>
      <c r="G3" s="0" t="n">
        <v>372750</v>
      </c>
      <c r="H3" s="0" t="s">
        <v>116</v>
      </c>
      <c r="I3" s="0" t="s">
        <v>121</v>
      </c>
      <c r="J3" s="0" t="s">
        <v>122</v>
      </c>
    </row>
    <row r="4" customFormat="false" ht="12.8" hidden="false" customHeight="false" outlineLevel="0" collapsed="false">
      <c r="A4" s="0" t="n">
        <v>376152</v>
      </c>
      <c r="B4" s="0" t="s">
        <v>119</v>
      </c>
      <c r="C4" s="0" t="s">
        <v>123</v>
      </c>
      <c r="D4" s="121" t="n">
        <v>39482</v>
      </c>
      <c r="E4" s="0" t="s">
        <v>12</v>
      </c>
      <c r="F4" s="0" t="s">
        <v>47</v>
      </c>
      <c r="G4" s="0" t="n">
        <v>277000</v>
      </c>
      <c r="H4" s="0" t="s">
        <v>116</v>
      </c>
      <c r="I4" s="0" t="s">
        <v>124</v>
      </c>
      <c r="J4" s="0" t="s">
        <v>125</v>
      </c>
    </row>
    <row r="5" customFormat="false" ht="12.8" hidden="false" customHeight="false" outlineLevel="0" collapsed="false">
      <c r="A5" s="0" t="n">
        <v>376182</v>
      </c>
      <c r="B5" s="0" t="s">
        <v>119</v>
      </c>
      <c r="C5" s="0" t="s">
        <v>126</v>
      </c>
      <c r="D5" s="121" t="n">
        <v>39484</v>
      </c>
      <c r="E5" s="0" t="s">
        <v>15</v>
      </c>
      <c r="F5" s="0" t="s">
        <v>44</v>
      </c>
      <c r="G5" s="0" t="n">
        <v>289000</v>
      </c>
      <c r="H5" s="0" t="s">
        <v>116</v>
      </c>
      <c r="I5" s="0" t="s">
        <v>127</v>
      </c>
      <c r="J5" s="0" t="s">
        <v>128</v>
      </c>
    </row>
    <row r="6" customFormat="false" ht="12.8" hidden="false" customHeight="false" outlineLevel="0" collapsed="false">
      <c r="A6" s="0" t="n">
        <v>376206</v>
      </c>
      <c r="B6" s="0" t="s">
        <v>119</v>
      </c>
      <c r="C6" s="0" t="s">
        <v>129</v>
      </c>
      <c r="D6" s="121" t="n">
        <v>39484</v>
      </c>
      <c r="E6" s="0" t="s">
        <v>10</v>
      </c>
      <c r="F6" s="0" t="s">
        <v>49</v>
      </c>
      <c r="G6" s="0" t="n">
        <v>100000</v>
      </c>
      <c r="H6" s="0" t="s">
        <v>130</v>
      </c>
      <c r="I6" s="0" t="s">
        <v>131</v>
      </c>
      <c r="J6" s="0" t="s">
        <v>132</v>
      </c>
    </row>
    <row r="7" customFormat="false" ht="12.8" hidden="false" customHeight="false" outlineLevel="0" collapsed="false">
      <c r="A7" s="0" t="n">
        <v>376207</v>
      </c>
      <c r="B7" s="0" t="s">
        <v>119</v>
      </c>
      <c r="C7" s="0" t="s">
        <v>133</v>
      </c>
      <c r="D7" s="121" t="n">
        <v>39484</v>
      </c>
      <c r="E7" s="0" t="s">
        <v>10</v>
      </c>
      <c r="F7" s="0" t="s">
        <v>49</v>
      </c>
      <c r="G7" s="0" t="n">
        <v>164000</v>
      </c>
      <c r="H7" s="0" t="s">
        <v>130</v>
      </c>
      <c r="I7" s="0" t="s">
        <v>134</v>
      </c>
      <c r="J7" s="0" t="s">
        <v>135</v>
      </c>
    </row>
    <row r="8" customFormat="false" ht="12.8" hidden="false" customHeight="false" outlineLevel="0" collapsed="false">
      <c r="A8" s="0" t="n">
        <v>376288</v>
      </c>
      <c r="B8" s="0" t="s">
        <v>119</v>
      </c>
      <c r="C8" s="0" t="s">
        <v>136</v>
      </c>
      <c r="D8" s="121" t="n">
        <v>39486</v>
      </c>
      <c r="E8" s="0" t="s">
        <v>14</v>
      </c>
      <c r="F8" s="0" t="s">
        <v>56</v>
      </c>
      <c r="G8" s="0" t="n">
        <v>750000</v>
      </c>
      <c r="H8" s="0" t="s">
        <v>116</v>
      </c>
      <c r="I8" s="0" t="s">
        <v>137</v>
      </c>
      <c r="J8" s="0" t="s">
        <v>138</v>
      </c>
    </row>
    <row r="9" customFormat="false" ht="12.8" hidden="false" customHeight="false" outlineLevel="0" collapsed="false">
      <c r="A9" s="0" t="n">
        <v>376408</v>
      </c>
      <c r="B9" s="0" t="s">
        <v>119</v>
      </c>
      <c r="C9" s="0" t="s">
        <v>139</v>
      </c>
      <c r="D9" s="121" t="n">
        <v>39490</v>
      </c>
      <c r="E9" s="0" t="s">
        <v>12</v>
      </c>
      <c r="F9" s="0" t="s">
        <v>47</v>
      </c>
      <c r="G9" s="0" t="n">
        <v>210000</v>
      </c>
      <c r="H9" s="0" t="s">
        <v>116</v>
      </c>
      <c r="I9" s="0" t="s">
        <v>140</v>
      </c>
      <c r="J9" s="0" t="s">
        <v>141</v>
      </c>
    </row>
    <row r="10" customFormat="false" ht="12.8" hidden="false" customHeight="false" outlineLevel="0" collapsed="false">
      <c r="A10" s="0" t="n">
        <v>376438</v>
      </c>
      <c r="B10" s="0" t="s">
        <v>119</v>
      </c>
      <c r="C10" s="0" t="s">
        <v>142</v>
      </c>
      <c r="D10" s="121" t="n">
        <v>39491</v>
      </c>
      <c r="E10" s="0" t="s">
        <v>13</v>
      </c>
      <c r="F10" s="0" t="s">
        <v>43</v>
      </c>
      <c r="G10" s="0" t="n">
        <v>104500</v>
      </c>
      <c r="H10" s="0" t="s">
        <v>116</v>
      </c>
      <c r="I10" s="0" t="s">
        <v>143</v>
      </c>
      <c r="J10" s="0" t="s">
        <v>144</v>
      </c>
    </row>
    <row r="11" customFormat="false" ht="12.8" hidden="false" customHeight="false" outlineLevel="0" collapsed="false">
      <c r="A11" s="0" t="n">
        <v>376445</v>
      </c>
      <c r="B11" s="0" t="s">
        <v>119</v>
      </c>
      <c r="C11" s="0" t="s">
        <v>145</v>
      </c>
      <c r="D11" s="121" t="n">
        <v>39491</v>
      </c>
      <c r="E11" s="0" t="s">
        <v>11</v>
      </c>
      <c r="F11" s="0" t="s">
        <v>46</v>
      </c>
      <c r="G11" s="0" t="n">
        <v>180000</v>
      </c>
      <c r="H11" s="0" t="s">
        <v>116</v>
      </c>
      <c r="I11" s="0" t="s">
        <v>146</v>
      </c>
      <c r="J11" s="0" t="s">
        <v>147</v>
      </c>
    </row>
    <row r="12" customFormat="false" ht="12.8" hidden="false" customHeight="false" outlineLevel="0" collapsed="false">
      <c r="A12" s="0" t="n">
        <v>376450</v>
      </c>
      <c r="B12" s="0" t="s">
        <v>119</v>
      </c>
      <c r="C12" s="0" t="s">
        <v>148</v>
      </c>
      <c r="D12" s="121" t="n">
        <v>39491</v>
      </c>
      <c r="E12" s="0" t="s">
        <v>11</v>
      </c>
      <c r="F12" s="0" t="s">
        <v>44</v>
      </c>
      <c r="G12" s="0" t="n">
        <v>205000</v>
      </c>
      <c r="H12" s="0" t="s">
        <v>116</v>
      </c>
      <c r="I12" s="0" t="s">
        <v>149</v>
      </c>
      <c r="J12" s="0" t="s">
        <v>150</v>
      </c>
    </row>
    <row r="13" customFormat="false" ht="12.8" hidden="false" customHeight="false" outlineLevel="0" collapsed="false">
      <c r="A13" s="0" t="n">
        <v>376496</v>
      </c>
      <c r="B13" s="0" t="s">
        <v>119</v>
      </c>
      <c r="C13" s="0" t="s">
        <v>151</v>
      </c>
      <c r="D13" s="121" t="n">
        <v>39493</v>
      </c>
      <c r="E13" s="0" t="s">
        <v>10</v>
      </c>
      <c r="F13" s="0" t="s">
        <v>51</v>
      </c>
      <c r="G13" s="0" t="n">
        <v>260000</v>
      </c>
      <c r="H13" s="0" t="s">
        <v>116</v>
      </c>
      <c r="I13" s="0" t="s">
        <v>152</v>
      </c>
      <c r="J13" s="0" t="s">
        <v>153</v>
      </c>
    </row>
    <row r="14" customFormat="false" ht="12.8" hidden="false" customHeight="false" outlineLevel="0" collapsed="false">
      <c r="A14" s="0" t="n">
        <v>376527</v>
      </c>
      <c r="B14" s="0" t="s">
        <v>119</v>
      </c>
      <c r="C14" s="0" t="s">
        <v>154</v>
      </c>
      <c r="D14" s="121" t="n">
        <v>39493</v>
      </c>
      <c r="E14" s="0" t="s">
        <v>14</v>
      </c>
      <c r="F14" s="0" t="s">
        <v>44</v>
      </c>
      <c r="G14" s="0" t="n">
        <v>212068</v>
      </c>
      <c r="H14" s="0" t="s">
        <v>116</v>
      </c>
      <c r="I14" s="0" t="s">
        <v>149</v>
      </c>
      <c r="J14" s="0" t="s">
        <v>155</v>
      </c>
    </row>
    <row r="15" customFormat="false" ht="12.8" hidden="false" customHeight="false" outlineLevel="0" collapsed="false">
      <c r="A15" s="0" t="n">
        <v>376529</v>
      </c>
      <c r="B15" s="0" t="s">
        <v>119</v>
      </c>
      <c r="C15" s="0" t="s">
        <v>156</v>
      </c>
      <c r="D15" s="121" t="n">
        <v>39493</v>
      </c>
      <c r="E15" s="0" t="s">
        <v>12</v>
      </c>
      <c r="F15" s="0" t="s">
        <v>48</v>
      </c>
      <c r="G15" s="0" t="n">
        <v>612500</v>
      </c>
      <c r="H15" s="0" t="s">
        <v>116</v>
      </c>
      <c r="I15" s="0" t="s">
        <v>157</v>
      </c>
      <c r="J15" s="0" t="s">
        <v>158</v>
      </c>
    </row>
    <row r="16" customFormat="false" ht="12.8" hidden="false" customHeight="false" outlineLevel="0" collapsed="false">
      <c r="A16" s="0" t="n">
        <v>376533</v>
      </c>
      <c r="B16" s="0" t="s">
        <v>119</v>
      </c>
      <c r="C16" s="0" t="s">
        <v>159</v>
      </c>
      <c r="D16" s="121" t="n">
        <v>39493</v>
      </c>
      <c r="E16" s="0" t="s">
        <v>10</v>
      </c>
      <c r="F16" s="0" t="s">
        <v>50</v>
      </c>
      <c r="G16" s="0" t="n">
        <v>85000</v>
      </c>
      <c r="H16" s="0" t="s">
        <v>160</v>
      </c>
      <c r="I16" s="0" t="s">
        <v>161</v>
      </c>
      <c r="J16" s="0" t="s">
        <v>162</v>
      </c>
    </row>
    <row r="17" customFormat="false" ht="12.8" hidden="false" customHeight="false" outlineLevel="0" collapsed="false">
      <c r="A17" s="0" t="n">
        <v>376600</v>
      </c>
      <c r="B17" s="0" t="s">
        <v>119</v>
      </c>
      <c r="C17" s="0" t="s">
        <v>163</v>
      </c>
      <c r="D17" s="121" t="n">
        <v>39497</v>
      </c>
      <c r="E17" s="0" t="s">
        <v>10</v>
      </c>
      <c r="F17" s="0" t="s">
        <v>52</v>
      </c>
      <c r="G17" s="0" t="n">
        <v>235000</v>
      </c>
      <c r="H17" s="0" t="s">
        <v>116</v>
      </c>
      <c r="I17" s="0" t="s">
        <v>164</v>
      </c>
      <c r="J17" s="0" t="s">
        <v>165</v>
      </c>
    </row>
    <row r="18" customFormat="false" ht="12.8" hidden="false" customHeight="false" outlineLevel="0" collapsed="false">
      <c r="A18" s="0" t="n">
        <v>376634</v>
      </c>
      <c r="B18" s="0" t="s">
        <v>119</v>
      </c>
      <c r="C18" s="0" t="s">
        <v>166</v>
      </c>
      <c r="D18" s="121" t="n">
        <v>39498</v>
      </c>
      <c r="E18" s="0" t="s">
        <v>10</v>
      </c>
      <c r="F18" s="0" t="s">
        <v>54</v>
      </c>
      <c r="G18" s="0" t="n">
        <v>99000</v>
      </c>
      <c r="H18" s="0" t="s">
        <v>160</v>
      </c>
      <c r="I18" s="0" t="s">
        <v>167</v>
      </c>
      <c r="J18" s="0" t="s">
        <v>168</v>
      </c>
    </row>
    <row r="19" customFormat="false" ht="12.8" hidden="false" customHeight="false" outlineLevel="0" collapsed="false">
      <c r="A19" s="0" t="n">
        <v>376672</v>
      </c>
      <c r="B19" s="0" t="s">
        <v>119</v>
      </c>
      <c r="C19" s="0" t="s">
        <v>169</v>
      </c>
      <c r="D19" s="121" t="n">
        <v>39499</v>
      </c>
      <c r="E19" s="0" t="s">
        <v>10</v>
      </c>
      <c r="F19" s="0" t="s">
        <v>53</v>
      </c>
      <c r="G19" s="0" t="n">
        <v>330000</v>
      </c>
      <c r="H19" s="0" t="s">
        <v>116</v>
      </c>
      <c r="I19" s="0" t="s">
        <v>170</v>
      </c>
      <c r="J19" s="0" t="s">
        <v>171</v>
      </c>
    </row>
    <row r="20" customFormat="false" ht="12.8" hidden="false" customHeight="false" outlineLevel="0" collapsed="false">
      <c r="A20" s="0" t="n">
        <v>376674</v>
      </c>
      <c r="B20" s="0" t="s">
        <v>119</v>
      </c>
      <c r="C20" s="0" t="s">
        <v>172</v>
      </c>
      <c r="D20" s="121" t="n">
        <v>39499</v>
      </c>
      <c r="E20" s="0" t="s">
        <v>10</v>
      </c>
      <c r="F20" s="0" t="s">
        <v>50</v>
      </c>
      <c r="G20" s="0" t="n">
        <v>312000</v>
      </c>
      <c r="H20" s="0" t="s">
        <v>116</v>
      </c>
      <c r="I20" s="0" t="s">
        <v>173</v>
      </c>
      <c r="J20" s="0" t="s">
        <v>174</v>
      </c>
    </row>
    <row r="21" customFormat="false" ht="12.8" hidden="false" customHeight="false" outlineLevel="0" collapsed="false">
      <c r="A21" s="0" t="n">
        <v>376684</v>
      </c>
      <c r="B21" s="0" t="s">
        <v>119</v>
      </c>
      <c r="C21" s="0" t="s">
        <v>175</v>
      </c>
      <c r="D21" s="121" t="n">
        <v>39499</v>
      </c>
      <c r="E21" s="0" t="s">
        <v>11</v>
      </c>
      <c r="F21" s="0" t="s">
        <v>46</v>
      </c>
      <c r="G21" s="0" t="n">
        <v>385000</v>
      </c>
      <c r="H21" s="0" t="s">
        <v>116</v>
      </c>
      <c r="I21" s="0" t="s">
        <v>176</v>
      </c>
      <c r="J21" s="0" t="s">
        <v>177</v>
      </c>
    </row>
    <row r="22" customFormat="false" ht="12.8" hidden="false" customHeight="false" outlineLevel="0" collapsed="false">
      <c r="A22" s="0" t="n">
        <v>376707</v>
      </c>
      <c r="B22" s="0" t="s">
        <v>119</v>
      </c>
      <c r="C22" s="0" t="s">
        <v>178</v>
      </c>
      <c r="D22" s="121" t="n">
        <v>39500</v>
      </c>
      <c r="E22" s="0" t="s">
        <v>12</v>
      </c>
      <c r="F22" s="0" t="s">
        <v>47</v>
      </c>
      <c r="G22" s="0" t="n">
        <v>499000</v>
      </c>
      <c r="H22" s="0" t="s">
        <v>116</v>
      </c>
      <c r="I22" s="0" t="s">
        <v>179</v>
      </c>
      <c r="J22" s="0" t="s">
        <v>180</v>
      </c>
    </row>
    <row r="23" customFormat="false" ht="12.8" hidden="false" customHeight="false" outlineLevel="0" collapsed="false">
      <c r="A23" s="0" t="n">
        <v>376759</v>
      </c>
      <c r="B23" s="0" t="s">
        <v>119</v>
      </c>
      <c r="C23" s="0" t="s">
        <v>181</v>
      </c>
      <c r="D23" s="121" t="n">
        <v>39503</v>
      </c>
      <c r="E23" s="0" t="s">
        <v>10</v>
      </c>
      <c r="F23" s="0" t="s">
        <v>51</v>
      </c>
      <c r="G23" s="0" t="n">
        <v>335000</v>
      </c>
      <c r="H23" s="0" t="s">
        <v>116</v>
      </c>
      <c r="I23" s="0" t="s">
        <v>182</v>
      </c>
      <c r="J23" s="0" t="s">
        <v>183</v>
      </c>
    </row>
    <row r="24" customFormat="false" ht="12.8" hidden="false" customHeight="false" outlineLevel="0" collapsed="false">
      <c r="A24" s="0" t="n">
        <v>376761</v>
      </c>
      <c r="B24" s="0" t="s">
        <v>119</v>
      </c>
      <c r="C24" s="0" t="s">
        <v>184</v>
      </c>
      <c r="D24" s="121" t="n">
        <v>39503</v>
      </c>
      <c r="E24" s="0" t="s">
        <v>10</v>
      </c>
      <c r="F24" s="0" t="s">
        <v>51</v>
      </c>
      <c r="G24" s="0" t="n">
        <v>415000</v>
      </c>
      <c r="H24" s="0" t="s">
        <v>116</v>
      </c>
      <c r="I24" s="0" t="s">
        <v>185</v>
      </c>
      <c r="J24" s="0" t="s">
        <v>186</v>
      </c>
    </row>
    <row r="25" customFormat="false" ht="12.8" hidden="false" customHeight="false" outlineLevel="0" collapsed="false">
      <c r="A25" s="0" t="n">
        <v>376846</v>
      </c>
      <c r="B25" s="0" t="s">
        <v>119</v>
      </c>
      <c r="C25" s="0" t="s">
        <v>187</v>
      </c>
      <c r="D25" s="121" t="n">
        <v>39505</v>
      </c>
      <c r="E25" s="0" t="s">
        <v>11</v>
      </c>
      <c r="F25" s="0" t="s">
        <v>44</v>
      </c>
      <c r="G25" s="0" t="n">
        <v>195000</v>
      </c>
      <c r="H25" s="0" t="s">
        <v>116</v>
      </c>
      <c r="I25" s="0" t="s">
        <v>188</v>
      </c>
      <c r="J25" s="0" t="s">
        <v>189</v>
      </c>
    </row>
    <row r="26" customFormat="false" ht="12.8" hidden="false" customHeight="false" outlineLevel="0" collapsed="false">
      <c r="A26" s="0" t="n">
        <v>376858</v>
      </c>
      <c r="B26" s="0" t="s">
        <v>119</v>
      </c>
      <c r="C26" s="0" t="s">
        <v>190</v>
      </c>
      <c r="D26" s="121" t="n">
        <v>39506</v>
      </c>
      <c r="E26" s="0" t="s">
        <v>10</v>
      </c>
      <c r="F26" s="0" t="s">
        <v>53</v>
      </c>
      <c r="G26" s="0" t="n">
        <v>1555000</v>
      </c>
      <c r="H26" s="0" t="s">
        <v>116</v>
      </c>
      <c r="I26" s="0" t="s">
        <v>191</v>
      </c>
      <c r="J26" s="0" t="s">
        <v>192</v>
      </c>
    </row>
    <row r="27" customFormat="false" ht="12.8" hidden="false" customHeight="false" outlineLevel="0" collapsed="false">
      <c r="A27" s="0" t="n">
        <v>376859</v>
      </c>
      <c r="B27" s="0" t="s">
        <v>119</v>
      </c>
      <c r="C27" s="0" t="s">
        <v>193</v>
      </c>
      <c r="D27" s="121" t="n">
        <v>39506</v>
      </c>
      <c r="E27" s="0" t="s">
        <v>13</v>
      </c>
      <c r="F27" s="0" t="s">
        <v>44</v>
      </c>
      <c r="G27" s="0" t="n">
        <v>161900</v>
      </c>
      <c r="H27" s="0" t="s">
        <v>116</v>
      </c>
      <c r="I27" s="0" t="s">
        <v>194</v>
      </c>
      <c r="J27" s="0" t="s">
        <v>195</v>
      </c>
    </row>
    <row r="28" customFormat="false" ht="12.8" hidden="false" customHeight="false" outlineLevel="0" collapsed="false">
      <c r="A28" s="0" t="n">
        <v>376861</v>
      </c>
      <c r="B28" s="0" t="s">
        <v>119</v>
      </c>
      <c r="C28" s="0" t="s">
        <v>196</v>
      </c>
      <c r="D28" s="121" t="n">
        <v>39506</v>
      </c>
      <c r="E28" s="0" t="s">
        <v>13</v>
      </c>
      <c r="F28" s="0" t="s">
        <v>44</v>
      </c>
      <c r="G28" s="0" t="n">
        <v>340000</v>
      </c>
      <c r="H28" s="0" t="s">
        <v>116</v>
      </c>
      <c r="I28" s="0" t="s">
        <v>197</v>
      </c>
      <c r="J28" s="0" t="s">
        <v>198</v>
      </c>
    </row>
    <row r="29" customFormat="false" ht="12.8" hidden="false" customHeight="false" outlineLevel="0" collapsed="false">
      <c r="A29" s="0" t="n">
        <v>376863</v>
      </c>
      <c r="B29" s="0" t="s">
        <v>119</v>
      </c>
      <c r="C29" s="0" t="s">
        <v>199</v>
      </c>
      <c r="D29" s="121" t="n">
        <v>39506</v>
      </c>
      <c r="E29" s="0" t="s">
        <v>10</v>
      </c>
      <c r="F29" s="0" t="s">
        <v>51</v>
      </c>
      <c r="G29" s="0" t="n">
        <v>450000</v>
      </c>
      <c r="H29" s="0" t="s">
        <v>116</v>
      </c>
      <c r="I29" s="0" t="s">
        <v>200</v>
      </c>
      <c r="J29" s="0" t="s">
        <v>201</v>
      </c>
    </row>
    <row r="30" customFormat="false" ht="12.8" hidden="false" customHeight="false" outlineLevel="0" collapsed="false">
      <c r="A30" s="0" t="n">
        <v>376891</v>
      </c>
      <c r="B30" s="0" t="s">
        <v>119</v>
      </c>
      <c r="C30" s="0" t="s">
        <v>202</v>
      </c>
      <c r="D30" s="121" t="n">
        <v>39506</v>
      </c>
      <c r="E30" s="0" t="s">
        <v>13</v>
      </c>
      <c r="F30" s="0" t="s">
        <v>43</v>
      </c>
      <c r="G30" s="0" t="n">
        <v>220000</v>
      </c>
      <c r="H30" s="0" t="s">
        <v>116</v>
      </c>
      <c r="I30" s="0" t="s">
        <v>104</v>
      </c>
      <c r="J30" s="0" t="s">
        <v>203</v>
      </c>
    </row>
    <row r="31" customFormat="false" ht="12.8" hidden="false" customHeight="false" outlineLevel="0" collapsed="false">
      <c r="A31" s="0" t="n">
        <v>376897</v>
      </c>
      <c r="B31" s="0" t="s">
        <v>119</v>
      </c>
      <c r="C31" s="0" t="s">
        <v>204</v>
      </c>
      <c r="D31" s="121" t="n">
        <v>39506</v>
      </c>
      <c r="E31" s="0" t="s">
        <v>10</v>
      </c>
      <c r="F31" s="0" t="s">
        <v>52</v>
      </c>
      <c r="G31" s="0" t="n">
        <v>220000</v>
      </c>
      <c r="H31" s="0" t="s">
        <v>116</v>
      </c>
      <c r="I31" s="0" t="s">
        <v>205</v>
      </c>
      <c r="J31" s="0" t="s">
        <v>206</v>
      </c>
    </row>
    <row r="32" customFormat="false" ht="12.8" hidden="false" customHeight="false" outlineLevel="0" collapsed="false">
      <c r="A32" s="0" t="n">
        <v>376905</v>
      </c>
      <c r="B32" s="0" t="s">
        <v>119</v>
      </c>
      <c r="C32" s="0" t="s">
        <v>207</v>
      </c>
      <c r="D32" s="121" t="n">
        <v>39507</v>
      </c>
      <c r="E32" s="0" t="s">
        <v>12</v>
      </c>
      <c r="F32" s="0" t="s">
        <v>48</v>
      </c>
      <c r="G32" s="0" t="n">
        <v>123000</v>
      </c>
      <c r="H32" s="0" t="s">
        <v>116</v>
      </c>
      <c r="I32" s="0" t="s">
        <v>208</v>
      </c>
      <c r="J32" s="0" t="s">
        <v>209</v>
      </c>
    </row>
    <row r="33" customFormat="false" ht="12.8" hidden="false" customHeight="false" outlineLevel="0" collapsed="false">
      <c r="A33" s="0" t="n">
        <v>376910</v>
      </c>
      <c r="B33" s="0" t="s">
        <v>119</v>
      </c>
      <c r="C33" s="0" t="s">
        <v>210</v>
      </c>
      <c r="D33" s="121" t="n">
        <v>39507</v>
      </c>
      <c r="E33" s="0" t="s">
        <v>11</v>
      </c>
      <c r="F33" s="0" t="s">
        <v>46</v>
      </c>
      <c r="G33" s="0" t="n">
        <v>159000</v>
      </c>
      <c r="H33" s="0" t="s">
        <v>116</v>
      </c>
      <c r="I33" s="0" t="s">
        <v>211</v>
      </c>
      <c r="J33" s="0" t="s">
        <v>212</v>
      </c>
    </row>
    <row r="34" customFormat="false" ht="12.8" hidden="false" customHeight="false" outlineLevel="0" collapsed="false">
      <c r="A34" s="0" t="n">
        <v>376923</v>
      </c>
      <c r="B34" s="0" t="s">
        <v>119</v>
      </c>
      <c r="C34" s="0" t="s">
        <v>213</v>
      </c>
      <c r="D34" s="121" t="n">
        <v>39507</v>
      </c>
      <c r="E34" s="0" t="s">
        <v>13</v>
      </c>
      <c r="F34" s="0" t="s">
        <v>44</v>
      </c>
      <c r="G34" s="0" t="n">
        <v>318900</v>
      </c>
      <c r="H34" s="0" t="s">
        <v>116</v>
      </c>
      <c r="I34" s="0" t="s">
        <v>194</v>
      </c>
      <c r="J34" s="0" t="s">
        <v>214</v>
      </c>
    </row>
    <row r="35" customFormat="false" ht="12.8" hidden="false" customHeight="false" outlineLevel="0" collapsed="false">
      <c r="A35" s="0" t="n">
        <v>376937</v>
      </c>
      <c r="B35" s="0" t="s">
        <v>119</v>
      </c>
      <c r="C35" s="0" t="s">
        <v>215</v>
      </c>
      <c r="D35" s="121" t="n">
        <v>39507</v>
      </c>
      <c r="E35" s="0" t="s">
        <v>11</v>
      </c>
      <c r="F35" s="0" t="s">
        <v>45</v>
      </c>
      <c r="G35" s="0" t="n">
        <v>95000</v>
      </c>
      <c r="H35" s="0" t="s">
        <v>216</v>
      </c>
      <c r="I35" s="0" t="s">
        <v>217</v>
      </c>
      <c r="J35" s="0" t="s">
        <v>218</v>
      </c>
    </row>
    <row r="36" customFormat="false" ht="12.8" hidden="false" customHeight="false" outlineLevel="0" collapsed="false">
      <c r="A36" s="0" t="n">
        <v>376949</v>
      </c>
      <c r="B36" s="0" t="s">
        <v>119</v>
      </c>
      <c r="C36" s="0" t="s">
        <v>219</v>
      </c>
      <c r="D36" s="121" t="n">
        <v>39507</v>
      </c>
      <c r="E36" s="0" t="s">
        <v>10</v>
      </c>
      <c r="F36" s="0" t="s">
        <v>55</v>
      </c>
      <c r="G36" s="0" t="n">
        <v>350000</v>
      </c>
      <c r="H36" s="0" t="s">
        <v>116</v>
      </c>
      <c r="I36" s="0" t="s">
        <v>220</v>
      </c>
      <c r="J36" s="0" t="s">
        <v>2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</v>
      </c>
      <c r="B1" s="0" t="s">
        <v>108</v>
      </c>
      <c r="C1" s="0" t="s">
        <v>109</v>
      </c>
      <c r="D1" s="0" t="s">
        <v>110</v>
      </c>
      <c r="E1" s="0" t="s">
        <v>4</v>
      </c>
      <c r="F1" s="0" t="s">
        <v>40</v>
      </c>
      <c r="G1" s="0" t="s">
        <v>111</v>
      </c>
      <c r="H1" s="0" t="s">
        <v>59</v>
      </c>
      <c r="I1" s="0" t="s">
        <v>112</v>
      </c>
      <c r="J1" s="0" t="s">
        <v>113</v>
      </c>
    </row>
    <row r="2" customFormat="false" ht="12.8" hidden="false" customHeight="false" outlineLevel="0" collapsed="false">
      <c r="A2" s="0" t="n">
        <v>376049</v>
      </c>
      <c r="B2" s="0" t="s">
        <v>222</v>
      </c>
      <c r="C2" s="0" t="s">
        <v>223</v>
      </c>
      <c r="D2" s="121" t="n">
        <v>39479</v>
      </c>
      <c r="E2" s="0" t="s">
        <v>12</v>
      </c>
      <c r="F2" s="0" t="s">
        <v>48</v>
      </c>
      <c r="G2" s="0" t="n">
        <v>368400</v>
      </c>
      <c r="H2" s="0" t="s">
        <v>224</v>
      </c>
      <c r="I2" s="0" t="s">
        <v>225</v>
      </c>
      <c r="J2" s="0" t="s">
        <v>64</v>
      </c>
    </row>
    <row r="3" customFormat="false" ht="12.8" hidden="false" customHeight="false" outlineLevel="0" collapsed="false">
      <c r="A3" s="0" t="n">
        <v>376054</v>
      </c>
      <c r="B3" s="0" t="s">
        <v>222</v>
      </c>
      <c r="C3" s="0" t="s">
        <v>226</v>
      </c>
      <c r="D3" s="121" t="n">
        <v>39479</v>
      </c>
      <c r="E3" s="0" t="s">
        <v>11</v>
      </c>
      <c r="F3" s="0" t="s">
        <v>63</v>
      </c>
      <c r="G3" s="0" t="n">
        <v>151907</v>
      </c>
      <c r="H3" s="0" t="s">
        <v>227</v>
      </c>
      <c r="I3" s="0" t="s">
        <v>228</v>
      </c>
      <c r="J3" s="0" t="s">
        <v>62</v>
      </c>
    </row>
    <row r="4" customFormat="false" ht="12.8" hidden="false" customHeight="false" outlineLevel="0" collapsed="false">
      <c r="A4" s="0" t="n">
        <v>376072</v>
      </c>
      <c r="B4" s="0" t="s">
        <v>222</v>
      </c>
      <c r="C4" s="0" t="s">
        <v>229</v>
      </c>
      <c r="D4" s="121" t="n">
        <v>39479</v>
      </c>
      <c r="E4" s="0" t="s">
        <v>11</v>
      </c>
      <c r="F4" s="0" t="s">
        <v>95</v>
      </c>
      <c r="G4" s="0" t="n">
        <v>167000</v>
      </c>
      <c r="H4" s="0" t="s">
        <v>224</v>
      </c>
      <c r="I4" s="0" t="s">
        <v>230</v>
      </c>
      <c r="J4" s="0" t="s">
        <v>94</v>
      </c>
    </row>
    <row r="5" customFormat="false" ht="12.8" hidden="false" customHeight="false" outlineLevel="0" collapsed="false">
      <c r="A5" s="0" t="n">
        <v>376077</v>
      </c>
      <c r="B5" s="0" t="s">
        <v>222</v>
      </c>
      <c r="C5" s="0" t="s">
        <v>231</v>
      </c>
      <c r="D5" s="121" t="n">
        <v>39479</v>
      </c>
      <c r="E5" s="0" t="s">
        <v>12</v>
      </c>
      <c r="F5" s="0" t="s">
        <v>49</v>
      </c>
      <c r="G5" s="0" t="n">
        <v>250000</v>
      </c>
      <c r="H5" s="0" t="s">
        <v>232</v>
      </c>
      <c r="I5" s="0" t="s">
        <v>233</v>
      </c>
      <c r="J5" s="0" t="s">
        <v>106</v>
      </c>
    </row>
    <row r="6" customFormat="false" ht="12.8" hidden="false" customHeight="false" outlineLevel="0" collapsed="false">
      <c r="A6" s="0" t="n">
        <v>376079</v>
      </c>
      <c r="B6" s="0" t="s">
        <v>222</v>
      </c>
      <c r="C6" s="0" t="s">
        <v>234</v>
      </c>
      <c r="D6" s="121" t="n">
        <v>39479</v>
      </c>
      <c r="E6" s="0" t="s">
        <v>13</v>
      </c>
      <c r="F6" s="0" t="s">
        <v>43</v>
      </c>
      <c r="G6" s="0" t="n">
        <v>193500</v>
      </c>
      <c r="H6" s="0" t="s">
        <v>224</v>
      </c>
      <c r="I6" s="0" t="s">
        <v>235</v>
      </c>
      <c r="J6" s="0" t="s">
        <v>94</v>
      </c>
    </row>
    <row r="7" customFormat="false" ht="12.8" hidden="false" customHeight="false" outlineLevel="0" collapsed="false">
      <c r="A7" s="0" t="n">
        <v>376127</v>
      </c>
      <c r="B7" s="0" t="s">
        <v>222</v>
      </c>
      <c r="C7" s="0" t="s">
        <v>236</v>
      </c>
      <c r="D7" s="121" t="n">
        <v>39482</v>
      </c>
      <c r="E7" s="0" t="s">
        <v>11</v>
      </c>
      <c r="F7" s="0" t="s">
        <v>70</v>
      </c>
      <c r="G7" s="0" t="n">
        <v>146000</v>
      </c>
      <c r="H7" s="0" t="s">
        <v>224</v>
      </c>
      <c r="I7" s="0" t="s">
        <v>237</v>
      </c>
      <c r="J7" s="0" t="s">
        <v>104</v>
      </c>
    </row>
    <row r="8" customFormat="false" ht="12.8" hidden="false" customHeight="false" outlineLevel="0" collapsed="false">
      <c r="A8" s="0" t="n">
        <v>376168</v>
      </c>
      <c r="B8" s="0" t="s">
        <v>222</v>
      </c>
      <c r="C8" s="0" t="s">
        <v>238</v>
      </c>
      <c r="D8" s="121" t="n">
        <v>39483</v>
      </c>
      <c r="E8" s="0" t="s">
        <v>10</v>
      </c>
      <c r="F8" s="0" t="s">
        <v>49</v>
      </c>
      <c r="G8" s="0" t="n">
        <v>333750</v>
      </c>
      <c r="H8" s="0" t="s">
        <v>224</v>
      </c>
      <c r="I8" s="0" t="s">
        <v>239</v>
      </c>
      <c r="J8" s="0" t="s">
        <v>64</v>
      </c>
    </row>
    <row r="9" customFormat="false" ht="12.8" hidden="false" customHeight="false" outlineLevel="0" collapsed="false">
      <c r="A9" s="0" t="n">
        <v>376175</v>
      </c>
      <c r="B9" s="0" t="s">
        <v>222</v>
      </c>
      <c r="C9" s="0" t="s">
        <v>240</v>
      </c>
      <c r="D9" s="121" t="n">
        <v>39483</v>
      </c>
      <c r="E9" s="0" t="s">
        <v>10</v>
      </c>
      <c r="F9" s="0" t="s">
        <v>96</v>
      </c>
      <c r="G9" s="0" t="n">
        <v>215500</v>
      </c>
      <c r="H9" s="0" t="s">
        <v>224</v>
      </c>
      <c r="I9" s="0" t="s">
        <v>241</v>
      </c>
      <c r="J9" s="0" t="s">
        <v>94</v>
      </c>
    </row>
    <row r="10" customFormat="false" ht="12.8" hidden="false" customHeight="false" outlineLevel="0" collapsed="false">
      <c r="A10" s="0" t="n">
        <v>376179</v>
      </c>
      <c r="B10" s="0" t="s">
        <v>222</v>
      </c>
      <c r="C10" s="0" t="s">
        <v>242</v>
      </c>
      <c r="D10" s="121" t="n">
        <v>39483</v>
      </c>
      <c r="E10" s="0" t="s">
        <v>14</v>
      </c>
      <c r="F10" s="0" t="s">
        <v>56</v>
      </c>
      <c r="G10" s="0" t="n">
        <v>168000</v>
      </c>
      <c r="H10" s="0" t="s">
        <v>224</v>
      </c>
      <c r="I10" s="0" t="s">
        <v>243</v>
      </c>
      <c r="J10" s="0" t="s">
        <v>81</v>
      </c>
    </row>
    <row r="11" customFormat="false" ht="12.8" hidden="false" customHeight="false" outlineLevel="0" collapsed="false">
      <c r="A11" s="0" t="n">
        <v>376185</v>
      </c>
      <c r="B11" s="0" t="s">
        <v>222</v>
      </c>
      <c r="C11" s="0" t="s">
        <v>244</v>
      </c>
      <c r="D11" s="121" t="n">
        <v>39484</v>
      </c>
      <c r="E11" s="0" t="s">
        <v>13</v>
      </c>
      <c r="F11" s="0" t="s">
        <v>43</v>
      </c>
      <c r="G11" s="0" t="n">
        <v>454575</v>
      </c>
      <c r="H11" s="0" t="s">
        <v>224</v>
      </c>
      <c r="I11" s="0" t="s">
        <v>245</v>
      </c>
      <c r="J11" s="0" t="s">
        <v>64</v>
      </c>
    </row>
    <row r="12" customFormat="false" ht="12.8" hidden="false" customHeight="false" outlineLevel="0" collapsed="false">
      <c r="A12" s="0" t="n">
        <v>376190</v>
      </c>
      <c r="B12" s="0" t="s">
        <v>222</v>
      </c>
      <c r="C12" s="0" t="s">
        <v>246</v>
      </c>
      <c r="D12" s="121" t="n">
        <v>39484</v>
      </c>
      <c r="E12" s="0" t="s">
        <v>14</v>
      </c>
      <c r="F12" s="0" t="s">
        <v>56</v>
      </c>
      <c r="G12" s="0" t="n">
        <v>194000</v>
      </c>
      <c r="H12" s="0" t="s">
        <v>224</v>
      </c>
      <c r="I12" s="0" t="s">
        <v>247</v>
      </c>
      <c r="J12" s="0" t="s">
        <v>101</v>
      </c>
    </row>
    <row r="13" customFormat="false" ht="12.8" hidden="false" customHeight="false" outlineLevel="0" collapsed="false">
      <c r="A13" s="0" t="n">
        <v>376197</v>
      </c>
      <c r="B13" s="0" t="s">
        <v>222</v>
      </c>
      <c r="C13" s="0" t="s">
        <v>248</v>
      </c>
      <c r="D13" s="121" t="n">
        <v>39484</v>
      </c>
      <c r="E13" s="0" t="s">
        <v>14</v>
      </c>
      <c r="F13" s="0" t="s">
        <v>73</v>
      </c>
      <c r="G13" s="0" t="n">
        <v>356000</v>
      </c>
      <c r="H13" s="0" t="s">
        <v>224</v>
      </c>
      <c r="I13" s="0" t="s">
        <v>249</v>
      </c>
      <c r="J13" s="0" t="s">
        <v>69</v>
      </c>
    </row>
    <row r="14" customFormat="false" ht="12.8" hidden="false" customHeight="false" outlineLevel="0" collapsed="false">
      <c r="A14" s="0" t="n">
        <v>376201</v>
      </c>
      <c r="B14" s="0" t="s">
        <v>222</v>
      </c>
      <c r="C14" s="0" t="s">
        <v>250</v>
      </c>
      <c r="D14" s="121" t="n">
        <v>39484</v>
      </c>
      <c r="E14" s="0" t="s">
        <v>12</v>
      </c>
      <c r="F14" s="0" t="s">
        <v>48</v>
      </c>
      <c r="G14" s="0" t="n">
        <v>100000</v>
      </c>
      <c r="H14" s="0" t="s">
        <v>227</v>
      </c>
      <c r="I14" s="0" t="s">
        <v>251</v>
      </c>
      <c r="J14" s="0" t="s">
        <v>79</v>
      </c>
    </row>
    <row r="15" customFormat="false" ht="12.8" hidden="false" customHeight="false" outlineLevel="0" collapsed="false">
      <c r="A15" s="0" t="n">
        <v>376203</v>
      </c>
      <c r="B15" s="0" t="s">
        <v>222</v>
      </c>
      <c r="C15" s="0" t="s">
        <v>252</v>
      </c>
      <c r="D15" s="121" t="n">
        <v>39484</v>
      </c>
      <c r="E15" s="0" t="s">
        <v>12</v>
      </c>
      <c r="F15" s="0" t="s">
        <v>47</v>
      </c>
      <c r="G15" s="0" t="n">
        <v>235000</v>
      </c>
      <c r="H15" s="0" t="s">
        <v>224</v>
      </c>
      <c r="I15" s="0" t="s">
        <v>253</v>
      </c>
      <c r="J15" s="0" t="s">
        <v>94</v>
      </c>
    </row>
    <row r="16" customFormat="false" ht="12.8" hidden="false" customHeight="false" outlineLevel="0" collapsed="false">
      <c r="A16" s="0" t="n">
        <v>376248</v>
      </c>
      <c r="B16" s="0" t="s">
        <v>222</v>
      </c>
      <c r="C16" s="0" t="s">
        <v>254</v>
      </c>
      <c r="D16" s="121" t="n">
        <v>39485</v>
      </c>
      <c r="E16" s="0" t="s">
        <v>10</v>
      </c>
      <c r="F16" s="0" t="s">
        <v>49</v>
      </c>
      <c r="G16" s="0" t="n">
        <v>5175000</v>
      </c>
      <c r="H16" s="0" t="s">
        <v>130</v>
      </c>
      <c r="I16" s="0" t="s">
        <v>255</v>
      </c>
      <c r="J16" s="0" t="s">
        <v>66</v>
      </c>
    </row>
    <row r="17" customFormat="false" ht="12.8" hidden="false" customHeight="false" outlineLevel="0" collapsed="false">
      <c r="A17" s="0" t="n">
        <v>376257</v>
      </c>
      <c r="B17" s="0" t="s">
        <v>222</v>
      </c>
      <c r="C17" s="0" t="s">
        <v>256</v>
      </c>
      <c r="D17" s="121" t="n">
        <v>39485</v>
      </c>
      <c r="E17" s="0" t="s">
        <v>13</v>
      </c>
      <c r="F17" s="0" t="s">
        <v>49</v>
      </c>
      <c r="G17" s="0" t="n">
        <v>282000</v>
      </c>
      <c r="H17" s="0" t="s">
        <v>224</v>
      </c>
      <c r="I17" s="0" t="s">
        <v>257</v>
      </c>
      <c r="J17" s="0" t="s">
        <v>102</v>
      </c>
    </row>
    <row r="18" customFormat="false" ht="12.8" hidden="false" customHeight="false" outlineLevel="0" collapsed="false">
      <c r="A18" s="0" t="n">
        <v>376269</v>
      </c>
      <c r="B18" s="0" t="s">
        <v>222</v>
      </c>
      <c r="C18" s="0" t="s">
        <v>258</v>
      </c>
      <c r="D18" s="121" t="n">
        <v>39486</v>
      </c>
      <c r="E18" s="0" t="s">
        <v>10</v>
      </c>
      <c r="F18" s="0" t="s">
        <v>51</v>
      </c>
      <c r="G18" s="0" t="n">
        <v>48484</v>
      </c>
      <c r="H18" s="0" t="s">
        <v>224</v>
      </c>
      <c r="I18" s="0" t="s">
        <v>259</v>
      </c>
      <c r="J18" s="0" t="s">
        <v>100</v>
      </c>
    </row>
    <row r="19" customFormat="false" ht="12.8" hidden="false" customHeight="false" outlineLevel="0" collapsed="false">
      <c r="A19" s="0" t="n">
        <v>376285</v>
      </c>
      <c r="B19" s="0" t="s">
        <v>222</v>
      </c>
      <c r="C19" s="0" t="s">
        <v>260</v>
      </c>
      <c r="D19" s="121" t="n">
        <v>39486</v>
      </c>
      <c r="E19" s="0" t="s">
        <v>13</v>
      </c>
      <c r="F19" s="0" t="s">
        <v>49</v>
      </c>
      <c r="G19" s="0" t="n">
        <v>119000</v>
      </c>
      <c r="H19" s="0" t="s">
        <v>224</v>
      </c>
      <c r="I19" s="0" t="s">
        <v>261</v>
      </c>
      <c r="J19" s="0" t="s">
        <v>61</v>
      </c>
    </row>
    <row r="20" customFormat="false" ht="12.8" hidden="false" customHeight="false" outlineLevel="0" collapsed="false">
      <c r="A20" s="0" t="n">
        <v>376349</v>
      </c>
      <c r="B20" s="0" t="s">
        <v>222</v>
      </c>
      <c r="C20" s="0" t="s">
        <v>262</v>
      </c>
      <c r="D20" s="121" t="n">
        <v>39489</v>
      </c>
      <c r="E20" s="0" t="s">
        <v>18</v>
      </c>
      <c r="F20" s="0" t="s">
        <v>65</v>
      </c>
      <c r="G20" s="0" t="n">
        <v>200000</v>
      </c>
      <c r="H20" s="0" t="s">
        <v>224</v>
      </c>
      <c r="I20" s="0" t="s">
        <v>263</v>
      </c>
      <c r="J20" s="0" t="s">
        <v>80</v>
      </c>
    </row>
    <row r="21" customFormat="false" ht="12.8" hidden="false" customHeight="false" outlineLevel="0" collapsed="false">
      <c r="A21" s="0" t="n">
        <v>376385</v>
      </c>
      <c r="B21" s="0" t="s">
        <v>222</v>
      </c>
      <c r="C21" s="0" t="s">
        <v>264</v>
      </c>
      <c r="D21" s="121" t="n">
        <v>39490</v>
      </c>
      <c r="E21" s="0" t="s">
        <v>14</v>
      </c>
      <c r="F21" s="0" t="s">
        <v>73</v>
      </c>
      <c r="G21" s="0" t="n">
        <v>190000</v>
      </c>
      <c r="H21" s="0" t="s">
        <v>224</v>
      </c>
      <c r="I21" s="0" t="s">
        <v>265</v>
      </c>
      <c r="J21" s="0" t="s">
        <v>69</v>
      </c>
    </row>
    <row r="22" customFormat="false" ht="12.8" hidden="false" customHeight="false" outlineLevel="0" collapsed="false">
      <c r="A22" s="0" t="n">
        <v>376386</v>
      </c>
      <c r="B22" s="0" t="s">
        <v>222</v>
      </c>
      <c r="C22" s="0" t="s">
        <v>266</v>
      </c>
      <c r="D22" s="121" t="n">
        <v>39490</v>
      </c>
      <c r="E22" s="0" t="s">
        <v>13</v>
      </c>
      <c r="F22" s="0" t="s">
        <v>49</v>
      </c>
      <c r="G22" s="0" t="n">
        <v>192850</v>
      </c>
      <c r="H22" s="0" t="s">
        <v>267</v>
      </c>
      <c r="I22" s="0" t="s">
        <v>268</v>
      </c>
      <c r="J22" s="0" t="s">
        <v>77</v>
      </c>
    </row>
    <row r="23" customFormat="false" ht="12.8" hidden="false" customHeight="false" outlineLevel="0" collapsed="false">
      <c r="A23" s="0" t="n">
        <v>376390</v>
      </c>
      <c r="B23" s="0" t="s">
        <v>222</v>
      </c>
      <c r="C23" s="0" t="s">
        <v>269</v>
      </c>
      <c r="D23" s="121" t="n">
        <v>39490</v>
      </c>
      <c r="E23" s="0" t="s">
        <v>14</v>
      </c>
      <c r="F23" s="0" t="s">
        <v>76</v>
      </c>
      <c r="G23" s="0" t="n">
        <v>195000</v>
      </c>
      <c r="H23" s="0" t="s">
        <v>224</v>
      </c>
      <c r="I23" s="0" t="s">
        <v>270</v>
      </c>
      <c r="J23" s="0" t="s">
        <v>75</v>
      </c>
    </row>
    <row r="24" customFormat="false" ht="12.8" hidden="false" customHeight="false" outlineLevel="0" collapsed="false">
      <c r="A24" s="0" t="n">
        <v>376406</v>
      </c>
      <c r="B24" s="0" t="s">
        <v>222</v>
      </c>
      <c r="C24" s="0" t="s">
        <v>271</v>
      </c>
      <c r="D24" s="121" t="n">
        <v>39490</v>
      </c>
      <c r="E24" s="0" t="s">
        <v>10</v>
      </c>
      <c r="F24" s="0" t="s">
        <v>51</v>
      </c>
      <c r="G24" s="0" t="n">
        <v>165000</v>
      </c>
      <c r="H24" s="0" t="s">
        <v>224</v>
      </c>
      <c r="I24" s="0" t="s">
        <v>272</v>
      </c>
      <c r="J24" s="0" t="s">
        <v>90</v>
      </c>
    </row>
    <row r="25" customFormat="false" ht="12.8" hidden="false" customHeight="false" outlineLevel="0" collapsed="false">
      <c r="A25" s="0" t="n">
        <v>376424</v>
      </c>
      <c r="B25" s="0" t="s">
        <v>222</v>
      </c>
      <c r="C25" s="0" t="s">
        <v>273</v>
      </c>
      <c r="D25" s="121" t="n">
        <v>39491</v>
      </c>
      <c r="E25" s="0" t="s">
        <v>10</v>
      </c>
      <c r="F25" s="0" t="s">
        <v>49</v>
      </c>
      <c r="G25" s="0" t="n">
        <v>3140000</v>
      </c>
      <c r="H25" s="0" t="s">
        <v>130</v>
      </c>
      <c r="I25" s="0" t="s">
        <v>274</v>
      </c>
      <c r="J25" s="0" t="s">
        <v>66</v>
      </c>
    </row>
    <row r="26" customFormat="false" ht="12.8" hidden="false" customHeight="false" outlineLevel="0" collapsed="false">
      <c r="A26" s="0" t="n">
        <v>376442</v>
      </c>
      <c r="B26" s="0" t="s">
        <v>222</v>
      </c>
      <c r="C26" s="0" t="s">
        <v>275</v>
      </c>
      <c r="D26" s="121" t="n">
        <v>39491</v>
      </c>
      <c r="E26" s="0" t="s">
        <v>10</v>
      </c>
      <c r="F26" s="0" t="s">
        <v>82</v>
      </c>
      <c r="G26" s="0" t="n">
        <v>315000</v>
      </c>
      <c r="H26" s="0" t="s">
        <v>224</v>
      </c>
      <c r="I26" s="0" t="s">
        <v>276</v>
      </c>
      <c r="J26" s="0" t="s">
        <v>81</v>
      </c>
    </row>
    <row r="27" customFormat="false" ht="12.8" hidden="false" customHeight="false" outlineLevel="0" collapsed="false">
      <c r="A27" s="0" t="n">
        <v>376448</v>
      </c>
      <c r="B27" s="0" t="s">
        <v>222</v>
      </c>
      <c r="C27" s="0" t="s">
        <v>277</v>
      </c>
      <c r="D27" s="121" t="n">
        <v>39491</v>
      </c>
      <c r="E27" s="0" t="s">
        <v>10</v>
      </c>
      <c r="F27" s="0" t="s">
        <v>51</v>
      </c>
      <c r="G27" s="0" t="n">
        <v>300000</v>
      </c>
      <c r="H27" s="0" t="s">
        <v>232</v>
      </c>
      <c r="I27" s="0" t="s">
        <v>278</v>
      </c>
      <c r="J27" s="0" t="s">
        <v>97</v>
      </c>
    </row>
    <row r="28" customFormat="false" ht="12.8" hidden="false" customHeight="false" outlineLevel="0" collapsed="false">
      <c r="A28" s="0" t="n">
        <v>376484</v>
      </c>
      <c r="B28" s="0" t="s">
        <v>222</v>
      </c>
      <c r="C28" s="0" t="s">
        <v>279</v>
      </c>
      <c r="D28" s="121" t="n">
        <v>39492</v>
      </c>
      <c r="E28" s="0" t="s">
        <v>14</v>
      </c>
      <c r="F28" s="0" t="s">
        <v>72</v>
      </c>
      <c r="G28" s="0" t="n">
        <v>149100</v>
      </c>
      <c r="H28" s="0" t="s">
        <v>224</v>
      </c>
      <c r="I28" s="0" t="s">
        <v>280</v>
      </c>
      <c r="J28" s="0" t="s">
        <v>94</v>
      </c>
    </row>
    <row r="29" customFormat="false" ht="12.8" hidden="false" customHeight="false" outlineLevel="0" collapsed="false">
      <c r="A29" s="0" t="n">
        <v>376488</v>
      </c>
      <c r="B29" s="0" t="s">
        <v>222</v>
      </c>
      <c r="C29" s="0" t="s">
        <v>281</v>
      </c>
      <c r="D29" s="121" t="n">
        <v>39492</v>
      </c>
      <c r="E29" s="0" t="s">
        <v>13</v>
      </c>
      <c r="F29" s="0" t="s">
        <v>93</v>
      </c>
      <c r="G29" s="0" t="n">
        <v>181500</v>
      </c>
      <c r="H29" s="0" t="s">
        <v>224</v>
      </c>
      <c r="I29" s="0" t="s">
        <v>282</v>
      </c>
      <c r="J29" s="0" t="s">
        <v>102</v>
      </c>
    </row>
    <row r="30" customFormat="false" ht="12.8" hidden="false" customHeight="false" outlineLevel="0" collapsed="false">
      <c r="A30" s="0" t="n">
        <v>376514</v>
      </c>
      <c r="B30" s="0" t="s">
        <v>222</v>
      </c>
      <c r="C30" s="0" t="s">
        <v>283</v>
      </c>
      <c r="D30" s="121" t="n">
        <v>39493</v>
      </c>
      <c r="E30" s="0" t="s">
        <v>12</v>
      </c>
      <c r="F30" s="0" t="s">
        <v>48</v>
      </c>
      <c r="G30" s="0" t="n">
        <v>400000</v>
      </c>
      <c r="H30" s="0" t="s">
        <v>224</v>
      </c>
      <c r="I30" s="0" t="s">
        <v>284</v>
      </c>
      <c r="J30" s="0" t="s">
        <v>103</v>
      </c>
    </row>
    <row r="31" customFormat="false" ht="12.8" hidden="false" customHeight="false" outlineLevel="0" collapsed="false">
      <c r="A31" s="0" t="n">
        <v>376525</v>
      </c>
      <c r="B31" s="0" t="s">
        <v>222</v>
      </c>
      <c r="C31" s="0" t="s">
        <v>285</v>
      </c>
      <c r="D31" s="121" t="n">
        <v>39493</v>
      </c>
      <c r="E31" s="0" t="s">
        <v>11</v>
      </c>
      <c r="F31" s="0" t="s">
        <v>70</v>
      </c>
      <c r="G31" s="0" t="n">
        <v>167000</v>
      </c>
      <c r="H31" s="0" t="s">
        <v>224</v>
      </c>
      <c r="I31" s="0" t="s">
        <v>286</v>
      </c>
      <c r="J31" s="0" t="s">
        <v>69</v>
      </c>
    </row>
    <row r="32" customFormat="false" ht="12.8" hidden="false" customHeight="false" outlineLevel="0" collapsed="false">
      <c r="A32" s="0" t="n">
        <v>376536</v>
      </c>
      <c r="B32" s="0" t="s">
        <v>222</v>
      </c>
      <c r="C32" s="0" t="s">
        <v>287</v>
      </c>
      <c r="D32" s="121" t="n">
        <v>39493</v>
      </c>
      <c r="E32" s="0" t="s">
        <v>11</v>
      </c>
      <c r="F32" s="0" t="s">
        <v>46</v>
      </c>
      <c r="G32" s="0" t="n">
        <v>215000</v>
      </c>
      <c r="H32" s="0" t="s">
        <v>224</v>
      </c>
      <c r="I32" s="0" t="s">
        <v>288</v>
      </c>
      <c r="J32" s="0" t="s">
        <v>64</v>
      </c>
    </row>
    <row r="33" customFormat="false" ht="12.8" hidden="false" customHeight="false" outlineLevel="0" collapsed="false">
      <c r="A33" s="0" t="n">
        <v>376564</v>
      </c>
      <c r="B33" s="0" t="s">
        <v>222</v>
      </c>
      <c r="C33" s="0" t="s">
        <v>289</v>
      </c>
      <c r="D33" s="121" t="n">
        <v>39497</v>
      </c>
      <c r="E33" s="0" t="s">
        <v>13</v>
      </c>
      <c r="F33" s="0" t="s">
        <v>93</v>
      </c>
      <c r="G33" s="0" t="n">
        <v>315000</v>
      </c>
      <c r="H33" s="0" t="s">
        <v>224</v>
      </c>
      <c r="I33" s="0" t="s">
        <v>290</v>
      </c>
      <c r="J33" s="0" t="s">
        <v>92</v>
      </c>
    </row>
    <row r="34" customFormat="false" ht="12.8" hidden="false" customHeight="false" outlineLevel="0" collapsed="false">
      <c r="A34" s="0" t="n">
        <v>376567</v>
      </c>
      <c r="B34" s="0" t="s">
        <v>222</v>
      </c>
      <c r="C34" s="0" t="s">
        <v>291</v>
      </c>
      <c r="D34" s="121" t="n">
        <v>39497</v>
      </c>
      <c r="E34" s="0" t="s">
        <v>14</v>
      </c>
      <c r="F34" s="0" t="s">
        <v>74</v>
      </c>
      <c r="G34" s="0" t="n">
        <v>167200</v>
      </c>
      <c r="H34" s="0" t="s">
        <v>224</v>
      </c>
      <c r="I34" s="0" t="s">
        <v>292</v>
      </c>
      <c r="J34" s="0" t="s">
        <v>80</v>
      </c>
    </row>
    <row r="35" customFormat="false" ht="12.8" hidden="false" customHeight="false" outlineLevel="0" collapsed="false">
      <c r="A35" s="0" t="n">
        <v>376568</v>
      </c>
      <c r="B35" s="0" t="s">
        <v>222</v>
      </c>
      <c r="C35" s="0" t="s">
        <v>293</v>
      </c>
      <c r="D35" s="121" t="n">
        <v>39497</v>
      </c>
      <c r="E35" s="0" t="s">
        <v>11</v>
      </c>
      <c r="F35" s="0" t="s">
        <v>70</v>
      </c>
      <c r="G35" s="0" t="n">
        <v>216750</v>
      </c>
      <c r="H35" s="0" t="s">
        <v>224</v>
      </c>
      <c r="I35" s="0" t="s">
        <v>294</v>
      </c>
      <c r="J35" s="0" t="s">
        <v>69</v>
      </c>
    </row>
    <row r="36" customFormat="false" ht="12.8" hidden="false" customHeight="false" outlineLevel="0" collapsed="false">
      <c r="A36" s="0" t="n">
        <v>376569</v>
      </c>
      <c r="B36" s="0" t="s">
        <v>222</v>
      </c>
      <c r="C36" s="0" t="s">
        <v>295</v>
      </c>
      <c r="D36" s="121" t="n">
        <v>39497</v>
      </c>
      <c r="E36" s="0" t="s">
        <v>11</v>
      </c>
      <c r="F36" s="0" t="s">
        <v>70</v>
      </c>
      <c r="G36" s="0" t="n">
        <v>158000</v>
      </c>
      <c r="H36" s="0" t="s">
        <v>224</v>
      </c>
      <c r="I36" s="0" t="s">
        <v>296</v>
      </c>
      <c r="J36" s="0" t="s">
        <v>103</v>
      </c>
    </row>
    <row r="37" customFormat="false" ht="12.8" hidden="false" customHeight="false" outlineLevel="0" collapsed="false">
      <c r="A37" s="0" t="n">
        <v>376598</v>
      </c>
      <c r="B37" s="0" t="s">
        <v>222</v>
      </c>
      <c r="C37" s="0" t="s">
        <v>297</v>
      </c>
      <c r="D37" s="121" t="n">
        <v>39497</v>
      </c>
      <c r="E37" s="0" t="s">
        <v>11</v>
      </c>
      <c r="F37" s="0" t="s">
        <v>63</v>
      </c>
      <c r="G37" s="0" t="n">
        <v>75000</v>
      </c>
      <c r="H37" s="0" t="s">
        <v>227</v>
      </c>
      <c r="I37" s="0" t="s">
        <v>298</v>
      </c>
      <c r="J37" s="0" t="s">
        <v>62</v>
      </c>
    </row>
    <row r="38" customFormat="false" ht="12.8" hidden="false" customHeight="false" outlineLevel="0" collapsed="false">
      <c r="A38" s="0" t="n">
        <v>376618</v>
      </c>
      <c r="B38" s="0" t="s">
        <v>222</v>
      </c>
      <c r="C38" s="0" t="s">
        <v>299</v>
      </c>
      <c r="D38" s="121" t="n">
        <v>39498</v>
      </c>
      <c r="E38" s="0" t="s">
        <v>14</v>
      </c>
      <c r="F38" s="0" t="s">
        <v>56</v>
      </c>
      <c r="G38" s="0" t="n">
        <v>224500</v>
      </c>
      <c r="H38" s="0" t="s">
        <v>224</v>
      </c>
      <c r="I38" s="0" t="s">
        <v>300</v>
      </c>
      <c r="J38" s="0" t="s">
        <v>83</v>
      </c>
    </row>
    <row r="39" customFormat="false" ht="12.8" hidden="false" customHeight="false" outlineLevel="0" collapsed="false">
      <c r="A39" s="0" t="n">
        <v>376636</v>
      </c>
      <c r="B39" s="0" t="s">
        <v>222</v>
      </c>
      <c r="C39" s="0" t="s">
        <v>301</v>
      </c>
      <c r="D39" s="121" t="n">
        <v>39498</v>
      </c>
      <c r="E39" s="0" t="s">
        <v>10</v>
      </c>
      <c r="F39" s="0" t="s">
        <v>49</v>
      </c>
      <c r="G39" s="0" t="n">
        <v>170000</v>
      </c>
      <c r="H39" s="0" t="s">
        <v>224</v>
      </c>
      <c r="I39" s="0" t="s">
        <v>302</v>
      </c>
      <c r="J39" s="0" t="s">
        <v>67</v>
      </c>
    </row>
    <row r="40" customFormat="false" ht="12.8" hidden="false" customHeight="false" outlineLevel="0" collapsed="false">
      <c r="A40" s="0" t="n">
        <v>376639</v>
      </c>
      <c r="B40" s="0" t="s">
        <v>222</v>
      </c>
      <c r="C40" s="0" t="s">
        <v>303</v>
      </c>
      <c r="D40" s="121" t="n">
        <v>39498</v>
      </c>
      <c r="E40" s="0" t="s">
        <v>14</v>
      </c>
      <c r="F40" s="0" t="s">
        <v>74</v>
      </c>
      <c r="G40" s="0" t="n">
        <v>196750</v>
      </c>
      <c r="H40" s="0" t="s">
        <v>224</v>
      </c>
      <c r="I40" s="0" t="s">
        <v>304</v>
      </c>
      <c r="J40" s="0" t="s">
        <v>69</v>
      </c>
    </row>
    <row r="41" customFormat="false" ht="12.8" hidden="false" customHeight="false" outlineLevel="0" collapsed="false">
      <c r="A41" s="0" t="n">
        <v>376646</v>
      </c>
      <c r="B41" s="0" t="s">
        <v>222</v>
      </c>
      <c r="C41" s="0" t="s">
        <v>305</v>
      </c>
      <c r="D41" s="121" t="n">
        <v>39499</v>
      </c>
      <c r="E41" s="0" t="s">
        <v>14</v>
      </c>
      <c r="F41" s="0" t="s">
        <v>56</v>
      </c>
      <c r="G41" s="0" t="n">
        <v>190000</v>
      </c>
      <c r="H41" s="0" t="s">
        <v>224</v>
      </c>
      <c r="I41" s="0" t="s">
        <v>306</v>
      </c>
      <c r="J41" s="0" t="s">
        <v>94</v>
      </c>
    </row>
    <row r="42" customFormat="false" ht="12.8" hidden="false" customHeight="false" outlineLevel="0" collapsed="false">
      <c r="A42" s="0" t="n">
        <v>376664</v>
      </c>
      <c r="B42" s="0" t="s">
        <v>222</v>
      </c>
      <c r="C42" s="0" t="s">
        <v>307</v>
      </c>
      <c r="D42" s="121" t="n">
        <v>39499</v>
      </c>
      <c r="E42" s="0" t="s">
        <v>15</v>
      </c>
      <c r="F42" s="0" t="s">
        <v>71</v>
      </c>
      <c r="G42" s="0" t="n">
        <v>166400</v>
      </c>
      <c r="H42" s="0" t="s">
        <v>224</v>
      </c>
      <c r="I42" s="0" t="s">
        <v>308</v>
      </c>
      <c r="J42" s="0" t="s">
        <v>69</v>
      </c>
    </row>
    <row r="43" customFormat="false" ht="12.8" hidden="false" customHeight="false" outlineLevel="0" collapsed="false">
      <c r="A43" s="0" t="n">
        <v>376666</v>
      </c>
      <c r="B43" s="0" t="s">
        <v>222</v>
      </c>
      <c r="C43" s="0" t="s">
        <v>309</v>
      </c>
      <c r="D43" s="121" t="n">
        <v>39499</v>
      </c>
      <c r="E43" s="0" t="s">
        <v>15</v>
      </c>
      <c r="F43" s="0" t="s">
        <v>49</v>
      </c>
      <c r="G43" s="0" t="n">
        <v>195000</v>
      </c>
      <c r="H43" s="0" t="s">
        <v>224</v>
      </c>
      <c r="I43" s="0" t="s">
        <v>310</v>
      </c>
      <c r="J43" s="0" t="s">
        <v>78</v>
      </c>
    </row>
    <row r="44" customFormat="false" ht="12.8" hidden="false" customHeight="false" outlineLevel="0" collapsed="false">
      <c r="A44" s="0" t="n">
        <v>376667</v>
      </c>
      <c r="B44" s="0" t="s">
        <v>222</v>
      </c>
      <c r="C44" s="0" t="s">
        <v>311</v>
      </c>
      <c r="D44" s="121" t="n">
        <v>39499</v>
      </c>
      <c r="E44" s="0" t="s">
        <v>11</v>
      </c>
      <c r="F44" s="0" t="s">
        <v>46</v>
      </c>
      <c r="G44" s="0" t="n">
        <v>289275</v>
      </c>
      <c r="H44" s="0" t="s">
        <v>267</v>
      </c>
      <c r="I44" s="0" t="s">
        <v>312</v>
      </c>
      <c r="J44" s="0" t="s">
        <v>85</v>
      </c>
    </row>
    <row r="45" customFormat="false" ht="12.8" hidden="false" customHeight="false" outlineLevel="0" collapsed="false">
      <c r="A45" s="0" t="n">
        <v>376677</v>
      </c>
      <c r="B45" s="0" t="s">
        <v>222</v>
      </c>
      <c r="C45" s="0" t="s">
        <v>313</v>
      </c>
      <c r="D45" s="121" t="n">
        <v>39499</v>
      </c>
      <c r="E45" s="0" t="s">
        <v>14</v>
      </c>
      <c r="F45" s="0" t="s">
        <v>74</v>
      </c>
      <c r="G45" s="0" t="n">
        <v>312000</v>
      </c>
      <c r="H45" s="0" t="s">
        <v>224</v>
      </c>
      <c r="I45" s="0" t="s">
        <v>314</v>
      </c>
      <c r="J45" s="0" t="s">
        <v>80</v>
      </c>
    </row>
    <row r="46" customFormat="false" ht="12.8" hidden="false" customHeight="false" outlineLevel="0" collapsed="false">
      <c r="A46" s="0" t="n">
        <v>376679</v>
      </c>
      <c r="B46" s="0" t="s">
        <v>222</v>
      </c>
      <c r="C46" s="0" t="s">
        <v>315</v>
      </c>
      <c r="D46" s="121" t="n">
        <v>39499</v>
      </c>
      <c r="E46" s="0" t="s">
        <v>10</v>
      </c>
      <c r="F46" s="0" t="s">
        <v>49</v>
      </c>
      <c r="G46" s="0" t="n">
        <v>276080</v>
      </c>
      <c r="H46" s="0" t="s">
        <v>267</v>
      </c>
      <c r="I46" s="0" t="s">
        <v>316</v>
      </c>
      <c r="J46" s="0" t="s">
        <v>84</v>
      </c>
    </row>
    <row r="47" customFormat="false" ht="12.8" hidden="false" customHeight="false" outlineLevel="0" collapsed="false">
      <c r="A47" s="0" t="n">
        <v>376680</v>
      </c>
      <c r="B47" s="0" t="s">
        <v>222</v>
      </c>
      <c r="C47" s="0" t="s">
        <v>317</v>
      </c>
      <c r="D47" s="121" t="n">
        <v>39499</v>
      </c>
      <c r="E47" s="0" t="s">
        <v>11</v>
      </c>
      <c r="F47" s="0" t="s">
        <v>70</v>
      </c>
      <c r="G47" s="0" t="n">
        <v>175000</v>
      </c>
      <c r="H47" s="0" t="s">
        <v>224</v>
      </c>
      <c r="I47" s="0" t="s">
        <v>318</v>
      </c>
      <c r="J47" s="0" t="s">
        <v>69</v>
      </c>
    </row>
    <row r="48" customFormat="false" ht="12.8" hidden="false" customHeight="false" outlineLevel="0" collapsed="false">
      <c r="A48" s="0" t="n">
        <v>376682</v>
      </c>
      <c r="B48" s="0" t="s">
        <v>222</v>
      </c>
      <c r="C48" s="0" t="s">
        <v>319</v>
      </c>
      <c r="D48" s="121" t="n">
        <v>39499</v>
      </c>
      <c r="E48" s="0" t="s">
        <v>13</v>
      </c>
      <c r="F48" s="0" t="s">
        <v>43</v>
      </c>
      <c r="G48" s="0" t="n">
        <v>237500</v>
      </c>
      <c r="H48" s="0" t="s">
        <v>224</v>
      </c>
      <c r="I48" s="0" t="s">
        <v>320</v>
      </c>
      <c r="J48" s="0" t="s">
        <v>83</v>
      </c>
    </row>
    <row r="49" customFormat="false" ht="12.8" hidden="false" customHeight="false" outlineLevel="0" collapsed="false">
      <c r="A49" s="0" t="n">
        <v>376689</v>
      </c>
      <c r="B49" s="0" t="s">
        <v>222</v>
      </c>
      <c r="C49" s="0" t="s">
        <v>321</v>
      </c>
      <c r="D49" s="121" t="n">
        <v>39500</v>
      </c>
      <c r="E49" s="0" t="s">
        <v>11</v>
      </c>
      <c r="F49" s="0" t="s">
        <v>46</v>
      </c>
      <c r="G49" s="0" t="n">
        <v>199000</v>
      </c>
      <c r="H49" s="0" t="s">
        <v>224</v>
      </c>
      <c r="I49" s="0" t="s">
        <v>322</v>
      </c>
      <c r="J49" s="0" t="s">
        <v>64</v>
      </c>
    </row>
    <row r="50" customFormat="false" ht="12.8" hidden="false" customHeight="false" outlineLevel="0" collapsed="false">
      <c r="A50" s="0" t="n">
        <v>376729</v>
      </c>
      <c r="B50" s="0" t="s">
        <v>222</v>
      </c>
      <c r="C50" s="0" t="s">
        <v>323</v>
      </c>
      <c r="D50" s="121" t="n">
        <v>39503</v>
      </c>
      <c r="E50" s="0" t="s">
        <v>14</v>
      </c>
      <c r="F50" s="0" t="s">
        <v>73</v>
      </c>
      <c r="G50" s="0" t="n">
        <v>51000</v>
      </c>
      <c r="H50" s="0" t="s">
        <v>227</v>
      </c>
      <c r="I50" s="0" t="s">
        <v>324</v>
      </c>
      <c r="J50" s="0" t="s">
        <v>69</v>
      </c>
    </row>
    <row r="51" customFormat="false" ht="12.8" hidden="false" customHeight="false" outlineLevel="0" collapsed="false">
      <c r="A51" s="0" t="n">
        <v>376731</v>
      </c>
      <c r="B51" s="0" t="s">
        <v>222</v>
      </c>
      <c r="C51" s="0" t="s">
        <v>325</v>
      </c>
      <c r="D51" s="121" t="n">
        <v>39503</v>
      </c>
      <c r="E51" s="0" t="s">
        <v>10</v>
      </c>
      <c r="F51" s="0" t="s">
        <v>49</v>
      </c>
      <c r="G51" s="0" t="n">
        <v>1979000</v>
      </c>
      <c r="H51" s="0" t="s">
        <v>326</v>
      </c>
      <c r="I51" s="0" t="s">
        <v>327</v>
      </c>
      <c r="J51" s="0" t="s">
        <v>89</v>
      </c>
    </row>
    <row r="52" customFormat="false" ht="12.8" hidden="false" customHeight="false" outlineLevel="0" collapsed="false">
      <c r="A52" s="0" t="n">
        <v>376738</v>
      </c>
      <c r="B52" s="0" t="s">
        <v>222</v>
      </c>
      <c r="C52" s="0" t="s">
        <v>328</v>
      </c>
      <c r="D52" s="121" t="n">
        <v>39503</v>
      </c>
      <c r="E52" s="0" t="s">
        <v>11</v>
      </c>
      <c r="F52" s="0" t="s">
        <v>46</v>
      </c>
      <c r="G52" s="0" t="n">
        <v>195000</v>
      </c>
      <c r="H52" s="0" t="s">
        <v>224</v>
      </c>
      <c r="I52" s="0" t="s">
        <v>329</v>
      </c>
      <c r="J52" s="0" t="s">
        <v>64</v>
      </c>
    </row>
    <row r="53" customFormat="false" ht="12.8" hidden="false" customHeight="false" outlineLevel="0" collapsed="false">
      <c r="A53" s="0" t="n">
        <v>376765</v>
      </c>
      <c r="B53" s="0" t="s">
        <v>222</v>
      </c>
      <c r="C53" s="0" t="s">
        <v>330</v>
      </c>
      <c r="D53" s="121" t="n">
        <v>39503</v>
      </c>
      <c r="E53" s="0" t="s">
        <v>18</v>
      </c>
      <c r="F53" s="0" t="s">
        <v>105</v>
      </c>
      <c r="G53" s="0" t="n">
        <v>292500</v>
      </c>
      <c r="H53" s="0" t="s">
        <v>224</v>
      </c>
      <c r="I53" s="0" t="s">
        <v>331</v>
      </c>
      <c r="J53" s="0" t="s">
        <v>104</v>
      </c>
    </row>
    <row r="54" customFormat="false" ht="12.8" hidden="false" customHeight="false" outlineLevel="0" collapsed="false">
      <c r="A54" s="0" t="n">
        <v>376770</v>
      </c>
      <c r="B54" s="0" t="s">
        <v>222</v>
      </c>
      <c r="C54" s="0" t="s">
        <v>332</v>
      </c>
      <c r="D54" s="121" t="n">
        <v>39503</v>
      </c>
      <c r="E54" s="0" t="s">
        <v>14</v>
      </c>
      <c r="F54" s="0" t="s">
        <v>74</v>
      </c>
      <c r="G54" s="0" t="n">
        <v>90000</v>
      </c>
      <c r="H54" s="0" t="s">
        <v>224</v>
      </c>
      <c r="I54" s="0" t="s">
        <v>333</v>
      </c>
      <c r="J54" s="0" t="s">
        <v>69</v>
      </c>
    </row>
    <row r="55" customFormat="false" ht="12.8" hidden="false" customHeight="false" outlineLevel="0" collapsed="false">
      <c r="A55" s="0" t="n">
        <v>376773</v>
      </c>
      <c r="B55" s="0" t="s">
        <v>222</v>
      </c>
      <c r="C55" s="0" t="s">
        <v>334</v>
      </c>
      <c r="D55" s="121" t="n">
        <v>39503</v>
      </c>
      <c r="E55" s="0" t="s">
        <v>14</v>
      </c>
      <c r="F55" s="0" t="s">
        <v>74</v>
      </c>
      <c r="G55" s="0" t="n">
        <v>90000</v>
      </c>
      <c r="H55" s="0" t="s">
        <v>224</v>
      </c>
      <c r="I55" s="0" t="s">
        <v>335</v>
      </c>
      <c r="J55" s="0" t="s">
        <v>69</v>
      </c>
    </row>
    <row r="56" customFormat="false" ht="12.8" hidden="false" customHeight="false" outlineLevel="0" collapsed="false">
      <c r="A56" s="0" t="n">
        <v>376777</v>
      </c>
      <c r="B56" s="0" t="s">
        <v>222</v>
      </c>
      <c r="C56" s="0" t="s">
        <v>336</v>
      </c>
      <c r="D56" s="121" t="n">
        <v>39503</v>
      </c>
      <c r="E56" s="0" t="s">
        <v>10</v>
      </c>
      <c r="F56" s="0" t="s">
        <v>55</v>
      </c>
      <c r="G56" s="0" t="n">
        <v>454575</v>
      </c>
      <c r="H56" s="0" t="s">
        <v>224</v>
      </c>
      <c r="I56" s="0" t="s">
        <v>337</v>
      </c>
      <c r="J56" s="0" t="s">
        <v>88</v>
      </c>
    </row>
    <row r="57" customFormat="false" ht="12.8" hidden="false" customHeight="false" outlineLevel="0" collapsed="false">
      <c r="A57" s="0" t="n">
        <v>376791</v>
      </c>
      <c r="B57" s="0" t="s">
        <v>222</v>
      </c>
      <c r="C57" s="0" t="s">
        <v>338</v>
      </c>
      <c r="D57" s="121" t="n">
        <v>39504</v>
      </c>
      <c r="E57" s="0" t="s">
        <v>18</v>
      </c>
      <c r="F57" s="0" t="s">
        <v>65</v>
      </c>
      <c r="G57" s="0" t="n">
        <v>300000</v>
      </c>
      <c r="H57" s="0" t="s">
        <v>224</v>
      </c>
      <c r="I57" s="0" t="s">
        <v>339</v>
      </c>
      <c r="J57" s="0" t="s">
        <v>64</v>
      </c>
    </row>
    <row r="58" customFormat="false" ht="12.8" hidden="false" customHeight="false" outlineLevel="0" collapsed="false">
      <c r="A58" s="0" t="n">
        <v>376810</v>
      </c>
      <c r="B58" s="0" t="s">
        <v>222</v>
      </c>
      <c r="C58" s="0" t="s">
        <v>340</v>
      </c>
      <c r="D58" s="121" t="n">
        <v>39504</v>
      </c>
      <c r="E58" s="0" t="s">
        <v>12</v>
      </c>
      <c r="F58" s="0" t="s">
        <v>47</v>
      </c>
      <c r="G58" s="0" t="n">
        <v>14250</v>
      </c>
      <c r="H58" s="0" t="s">
        <v>341</v>
      </c>
      <c r="I58" s="0" t="s">
        <v>342</v>
      </c>
      <c r="J58" s="0" t="s">
        <v>80</v>
      </c>
    </row>
    <row r="59" customFormat="false" ht="12.8" hidden="false" customHeight="false" outlineLevel="0" collapsed="false">
      <c r="A59" s="0" t="n">
        <v>376813</v>
      </c>
      <c r="B59" s="0" t="s">
        <v>222</v>
      </c>
      <c r="C59" s="0" t="s">
        <v>343</v>
      </c>
      <c r="D59" s="121" t="n">
        <v>39504</v>
      </c>
      <c r="E59" s="0" t="s">
        <v>12</v>
      </c>
      <c r="F59" s="0" t="s">
        <v>87</v>
      </c>
      <c r="G59" s="0" t="n">
        <v>155000</v>
      </c>
      <c r="H59" s="0" t="s">
        <v>224</v>
      </c>
      <c r="I59" s="0" t="s">
        <v>344</v>
      </c>
      <c r="J59" s="0" t="s">
        <v>86</v>
      </c>
    </row>
    <row r="60" customFormat="false" ht="12.8" hidden="false" customHeight="false" outlineLevel="0" collapsed="false">
      <c r="A60" s="0" t="n">
        <v>376814</v>
      </c>
      <c r="B60" s="0" t="s">
        <v>222</v>
      </c>
      <c r="C60" s="0" t="s">
        <v>345</v>
      </c>
      <c r="D60" s="121" t="n">
        <v>39504</v>
      </c>
      <c r="E60" s="0" t="s">
        <v>12</v>
      </c>
      <c r="F60" s="0" t="s">
        <v>87</v>
      </c>
      <c r="G60" s="0" t="n">
        <v>397600</v>
      </c>
      <c r="H60" s="0" t="s">
        <v>224</v>
      </c>
      <c r="I60" s="0" t="s">
        <v>346</v>
      </c>
      <c r="J60" s="0" t="s">
        <v>86</v>
      </c>
    </row>
    <row r="61" customFormat="false" ht="12.8" hidden="false" customHeight="false" outlineLevel="0" collapsed="false">
      <c r="A61" s="0" t="n">
        <v>376825</v>
      </c>
      <c r="B61" s="0" t="s">
        <v>222</v>
      </c>
      <c r="C61" s="0" t="s">
        <v>347</v>
      </c>
      <c r="D61" s="121" t="n">
        <v>39505</v>
      </c>
      <c r="E61" s="0" t="s">
        <v>14</v>
      </c>
      <c r="F61" s="0" t="s">
        <v>72</v>
      </c>
      <c r="G61" s="0" t="n">
        <v>105265</v>
      </c>
      <c r="H61" s="0" t="s">
        <v>224</v>
      </c>
      <c r="I61" s="0" t="s">
        <v>348</v>
      </c>
      <c r="J61" s="0" t="s">
        <v>69</v>
      </c>
    </row>
    <row r="62" customFormat="false" ht="12.8" hidden="false" customHeight="false" outlineLevel="0" collapsed="false">
      <c r="A62" s="0" t="n">
        <v>376834</v>
      </c>
      <c r="B62" s="0" t="s">
        <v>222</v>
      </c>
      <c r="C62" s="0" t="s">
        <v>349</v>
      </c>
      <c r="D62" s="121" t="n">
        <v>39505</v>
      </c>
      <c r="E62" s="0" t="s">
        <v>14</v>
      </c>
      <c r="F62" s="0" t="s">
        <v>56</v>
      </c>
      <c r="G62" s="0" t="n">
        <v>188000</v>
      </c>
      <c r="H62" s="0" t="s">
        <v>224</v>
      </c>
      <c r="I62" s="0" t="s">
        <v>350</v>
      </c>
      <c r="J62" s="0" t="s">
        <v>69</v>
      </c>
    </row>
    <row r="63" customFormat="false" ht="12.8" hidden="false" customHeight="false" outlineLevel="0" collapsed="false">
      <c r="A63" s="0" t="n">
        <v>376835</v>
      </c>
      <c r="B63" s="0" t="s">
        <v>222</v>
      </c>
      <c r="C63" s="0" t="s">
        <v>351</v>
      </c>
      <c r="D63" s="121" t="n">
        <v>39505</v>
      </c>
      <c r="E63" s="0" t="s">
        <v>14</v>
      </c>
      <c r="F63" s="0" t="s">
        <v>74</v>
      </c>
      <c r="G63" s="0" t="n">
        <v>334000</v>
      </c>
      <c r="H63" s="0" t="s">
        <v>224</v>
      </c>
      <c r="I63" s="0" t="s">
        <v>352</v>
      </c>
      <c r="J63" s="0" t="s">
        <v>104</v>
      </c>
    </row>
    <row r="64" customFormat="false" ht="12.8" hidden="false" customHeight="false" outlineLevel="0" collapsed="false">
      <c r="A64" s="0" t="n">
        <v>376840</v>
      </c>
      <c r="B64" s="0" t="s">
        <v>222</v>
      </c>
      <c r="C64" s="0" t="s">
        <v>353</v>
      </c>
      <c r="D64" s="121" t="n">
        <v>39505</v>
      </c>
      <c r="E64" s="0" t="s">
        <v>18</v>
      </c>
      <c r="F64" s="0" t="s">
        <v>65</v>
      </c>
      <c r="G64" s="0" t="n">
        <v>216000</v>
      </c>
      <c r="H64" s="0" t="s">
        <v>224</v>
      </c>
      <c r="I64" s="0" t="s">
        <v>354</v>
      </c>
      <c r="J64" s="0" t="s">
        <v>80</v>
      </c>
    </row>
    <row r="65" customFormat="false" ht="12.8" hidden="false" customHeight="false" outlineLevel="0" collapsed="false">
      <c r="A65" s="0" t="n">
        <v>376841</v>
      </c>
      <c r="B65" s="0" t="s">
        <v>222</v>
      </c>
      <c r="C65" s="0" t="s">
        <v>355</v>
      </c>
      <c r="D65" s="121" t="n">
        <v>39505</v>
      </c>
      <c r="E65" s="0" t="s">
        <v>11</v>
      </c>
      <c r="F65" s="0" t="s">
        <v>70</v>
      </c>
      <c r="G65" s="0" t="n">
        <v>123000</v>
      </c>
      <c r="H65" s="0" t="s">
        <v>224</v>
      </c>
      <c r="I65" s="0" t="s">
        <v>356</v>
      </c>
      <c r="J65" s="0" t="s">
        <v>69</v>
      </c>
    </row>
    <row r="66" customFormat="false" ht="12.8" hidden="false" customHeight="false" outlineLevel="0" collapsed="false">
      <c r="A66" s="0" t="n">
        <v>376842</v>
      </c>
      <c r="B66" s="0" t="s">
        <v>222</v>
      </c>
      <c r="C66" s="0" t="s">
        <v>357</v>
      </c>
      <c r="D66" s="121" t="n">
        <v>39505</v>
      </c>
      <c r="E66" s="0" t="s">
        <v>13</v>
      </c>
      <c r="F66" s="0" t="s">
        <v>44</v>
      </c>
      <c r="G66" s="0" t="n">
        <v>204000</v>
      </c>
      <c r="H66" s="0" t="s">
        <v>224</v>
      </c>
      <c r="I66" s="0" t="s">
        <v>358</v>
      </c>
      <c r="J66" s="0" t="s">
        <v>104</v>
      </c>
    </row>
    <row r="67" customFormat="false" ht="12.8" hidden="false" customHeight="false" outlineLevel="0" collapsed="false">
      <c r="A67" s="0" t="n">
        <v>376849</v>
      </c>
      <c r="B67" s="0" t="s">
        <v>222</v>
      </c>
      <c r="C67" s="0" t="s">
        <v>359</v>
      </c>
      <c r="D67" s="121" t="n">
        <v>39505</v>
      </c>
      <c r="E67" s="0" t="s">
        <v>10</v>
      </c>
      <c r="F67" s="0" t="s">
        <v>51</v>
      </c>
      <c r="G67" s="0" t="n">
        <v>266300</v>
      </c>
      <c r="H67" s="0" t="s">
        <v>224</v>
      </c>
      <c r="I67" s="0" t="s">
        <v>360</v>
      </c>
      <c r="J67" s="0" t="s">
        <v>86</v>
      </c>
    </row>
    <row r="68" customFormat="false" ht="12.8" hidden="false" customHeight="false" outlineLevel="0" collapsed="false">
      <c r="A68" s="0" t="n">
        <v>376853</v>
      </c>
      <c r="B68" s="0" t="s">
        <v>222</v>
      </c>
      <c r="C68" s="0" t="s">
        <v>361</v>
      </c>
      <c r="D68" s="121" t="n">
        <v>39505</v>
      </c>
      <c r="E68" s="0" t="s">
        <v>14</v>
      </c>
      <c r="F68" s="0" t="s">
        <v>74</v>
      </c>
      <c r="G68" s="0" t="n">
        <v>138547</v>
      </c>
      <c r="H68" s="0" t="s">
        <v>267</v>
      </c>
      <c r="I68" s="0" t="s">
        <v>362</v>
      </c>
      <c r="J68" s="0" t="s">
        <v>91</v>
      </c>
    </row>
    <row r="69" customFormat="false" ht="12.8" hidden="false" customHeight="false" outlineLevel="0" collapsed="false">
      <c r="A69" s="0" t="n">
        <v>376906</v>
      </c>
      <c r="B69" s="0" t="s">
        <v>222</v>
      </c>
      <c r="C69" s="0" t="s">
        <v>363</v>
      </c>
      <c r="D69" s="121" t="n">
        <v>39507</v>
      </c>
      <c r="E69" s="0" t="s">
        <v>12</v>
      </c>
      <c r="F69" s="0" t="s">
        <v>47</v>
      </c>
      <c r="G69" s="0" t="n">
        <v>292000</v>
      </c>
      <c r="H69" s="0" t="s">
        <v>224</v>
      </c>
      <c r="I69" s="0" t="s">
        <v>364</v>
      </c>
      <c r="J69" s="0" t="s">
        <v>78</v>
      </c>
    </row>
    <row r="70" customFormat="false" ht="12.8" hidden="false" customHeight="false" outlineLevel="0" collapsed="false">
      <c r="A70" s="0" t="n">
        <v>376918</v>
      </c>
      <c r="B70" s="0" t="s">
        <v>222</v>
      </c>
      <c r="C70" s="0" t="s">
        <v>365</v>
      </c>
      <c r="D70" s="121" t="n">
        <v>39507</v>
      </c>
      <c r="E70" s="0" t="s">
        <v>14</v>
      </c>
      <c r="F70" s="0" t="s">
        <v>74</v>
      </c>
      <c r="G70" s="0" t="n">
        <v>247500</v>
      </c>
      <c r="H70" s="0" t="s">
        <v>224</v>
      </c>
      <c r="I70" s="0" t="s">
        <v>366</v>
      </c>
      <c r="J70" s="0" t="s">
        <v>80</v>
      </c>
    </row>
    <row r="71" customFormat="false" ht="12.8" hidden="false" customHeight="false" outlineLevel="0" collapsed="false">
      <c r="A71" s="0" t="n">
        <v>376919</v>
      </c>
      <c r="B71" s="0" t="s">
        <v>222</v>
      </c>
      <c r="C71" s="0" t="s">
        <v>367</v>
      </c>
      <c r="D71" s="121" t="n">
        <v>39507</v>
      </c>
      <c r="E71" s="0" t="s">
        <v>18</v>
      </c>
      <c r="F71" s="0" t="s">
        <v>65</v>
      </c>
      <c r="G71" s="0" t="n">
        <v>260000</v>
      </c>
      <c r="H71" s="0" t="s">
        <v>224</v>
      </c>
      <c r="I71" s="0" t="s">
        <v>368</v>
      </c>
      <c r="J71" s="0" t="s">
        <v>80</v>
      </c>
    </row>
    <row r="72" customFormat="false" ht="12.8" hidden="false" customHeight="false" outlineLevel="0" collapsed="false">
      <c r="A72" s="0" t="n">
        <v>376920</v>
      </c>
      <c r="B72" s="0" t="s">
        <v>222</v>
      </c>
      <c r="C72" s="0" t="s">
        <v>369</v>
      </c>
      <c r="D72" s="121" t="n">
        <v>39507</v>
      </c>
      <c r="E72" s="0" t="s">
        <v>18</v>
      </c>
      <c r="F72" s="0" t="s">
        <v>65</v>
      </c>
      <c r="G72" s="0" t="n">
        <v>297980</v>
      </c>
      <c r="H72" s="0" t="s">
        <v>224</v>
      </c>
      <c r="I72" s="0" t="s">
        <v>370</v>
      </c>
      <c r="J72" s="0" t="s">
        <v>80</v>
      </c>
    </row>
    <row r="73" customFormat="false" ht="12.8" hidden="false" customHeight="false" outlineLevel="0" collapsed="false">
      <c r="A73" s="0" t="n">
        <v>376922</v>
      </c>
      <c r="B73" s="0" t="s">
        <v>222</v>
      </c>
      <c r="C73" s="0" t="s">
        <v>371</v>
      </c>
      <c r="D73" s="121" t="n">
        <v>39507</v>
      </c>
      <c r="E73" s="0" t="s">
        <v>18</v>
      </c>
      <c r="F73" s="0" t="s">
        <v>65</v>
      </c>
      <c r="G73" s="0" t="n">
        <v>190000</v>
      </c>
      <c r="H73" s="0" t="s">
        <v>224</v>
      </c>
      <c r="I73" s="0" t="s">
        <v>372</v>
      </c>
      <c r="J73" s="0" t="s">
        <v>80</v>
      </c>
    </row>
    <row r="74" customFormat="false" ht="12.8" hidden="false" customHeight="false" outlineLevel="0" collapsed="false">
      <c r="A74" s="0" t="n">
        <v>376926</v>
      </c>
      <c r="B74" s="0" t="s">
        <v>222</v>
      </c>
      <c r="C74" s="0" t="s">
        <v>373</v>
      </c>
      <c r="D74" s="121" t="n">
        <v>39507</v>
      </c>
      <c r="E74" s="0" t="s">
        <v>12</v>
      </c>
      <c r="F74" s="0" t="s">
        <v>87</v>
      </c>
      <c r="G74" s="0" t="n">
        <v>200000</v>
      </c>
      <c r="H74" s="0" t="s">
        <v>224</v>
      </c>
      <c r="I74" s="0" t="s">
        <v>374</v>
      </c>
      <c r="J74" s="0" t="s">
        <v>86</v>
      </c>
    </row>
    <row r="75" customFormat="false" ht="12.8" hidden="false" customHeight="false" outlineLevel="0" collapsed="false">
      <c r="A75" s="0" t="n">
        <v>376930</v>
      </c>
      <c r="B75" s="0" t="s">
        <v>222</v>
      </c>
      <c r="C75" s="0" t="s">
        <v>375</v>
      </c>
      <c r="D75" s="121" t="n">
        <v>39507</v>
      </c>
      <c r="E75" s="0" t="s">
        <v>12</v>
      </c>
      <c r="F75" s="0" t="s">
        <v>87</v>
      </c>
      <c r="G75" s="0" t="n">
        <v>167000</v>
      </c>
      <c r="H75" s="0" t="s">
        <v>224</v>
      </c>
      <c r="I75" s="0" t="s">
        <v>376</v>
      </c>
      <c r="J75" s="0" t="s">
        <v>86</v>
      </c>
    </row>
    <row r="76" customFormat="false" ht="12.8" hidden="false" customHeight="false" outlineLevel="0" collapsed="false">
      <c r="A76" s="0" t="n">
        <v>376933</v>
      </c>
      <c r="B76" s="0" t="s">
        <v>222</v>
      </c>
      <c r="C76" s="0" t="s">
        <v>377</v>
      </c>
      <c r="D76" s="121" t="n">
        <v>39507</v>
      </c>
      <c r="E76" s="0" t="s">
        <v>18</v>
      </c>
      <c r="F76" s="0" t="s">
        <v>65</v>
      </c>
      <c r="G76" s="0" t="n">
        <v>367700</v>
      </c>
      <c r="H76" s="0" t="s">
        <v>224</v>
      </c>
      <c r="I76" s="0" t="s">
        <v>378</v>
      </c>
      <c r="J76" s="0" t="s">
        <v>80</v>
      </c>
    </row>
    <row r="77" customFormat="false" ht="12.8" hidden="false" customHeight="false" outlineLevel="0" collapsed="false">
      <c r="A77" s="0" t="n">
        <v>376935</v>
      </c>
      <c r="B77" s="0" t="s">
        <v>222</v>
      </c>
      <c r="C77" s="0" t="s">
        <v>379</v>
      </c>
      <c r="D77" s="121" t="n">
        <v>39507</v>
      </c>
      <c r="E77" s="0" t="s">
        <v>14</v>
      </c>
      <c r="F77" s="0" t="s">
        <v>56</v>
      </c>
      <c r="G77" s="0" t="n">
        <v>148200</v>
      </c>
      <c r="H77" s="0" t="s">
        <v>224</v>
      </c>
      <c r="I77" s="0" t="s">
        <v>380</v>
      </c>
      <c r="J77" s="0" t="s">
        <v>80</v>
      </c>
    </row>
    <row r="78" customFormat="false" ht="12.8" hidden="false" customHeight="false" outlineLevel="0" collapsed="false">
      <c r="A78" s="0" t="n">
        <v>376940</v>
      </c>
      <c r="B78" s="0" t="s">
        <v>222</v>
      </c>
      <c r="C78" s="0" t="s">
        <v>381</v>
      </c>
      <c r="D78" s="121" t="n">
        <v>39507</v>
      </c>
      <c r="E78" s="0" t="s">
        <v>12</v>
      </c>
      <c r="F78" s="0" t="s">
        <v>99</v>
      </c>
      <c r="G78" s="0" t="n">
        <v>126305</v>
      </c>
      <c r="H78" s="0" t="s">
        <v>267</v>
      </c>
      <c r="I78" s="0" t="s">
        <v>382</v>
      </c>
      <c r="J78" s="0" t="s">
        <v>98</v>
      </c>
    </row>
    <row r="79" customFormat="false" ht="12.8" hidden="false" customHeight="false" outlineLevel="0" collapsed="false">
      <c r="A79" s="0" t="n">
        <v>376943</v>
      </c>
      <c r="B79" s="0" t="s">
        <v>222</v>
      </c>
      <c r="C79" s="0" t="s">
        <v>383</v>
      </c>
      <c r="D79" s="121" t="n">
        <v>39507</v>
      </c>
      <c r="E79" s="0" t="s">
        <v>15</v>
      </c>
      <c r="F79" s="0" t="s">
        <v>49</v>
      </c>
      <c r="G79" s="0" t="n">
        <v>150000</v>
      </c>
      <c r="H79" s="0" t="s">
        <v>224</v>
      </c>
      <c r="I79" s="0" t="s">
        <v>384</v>
      </c>
      <c r="J79" s="0" t="s">
        <v>66</v>
      </c>
    </row>
    <row r="80" customFormat="false" ht="12.8" hidden="false" customHeight="false" outlineLevel="0" collapsed="false">
      <c r="A80" s="0" t="n">
        <v>376947</v>
      </c>
      <c r="B80" s="0" t="s">
        <v>222</v>
      </c>
      <c r="C80" s="0" t="s">
        <v>385</v>
      </c>
      <c r="D80" s="121" t="n">
        <v>39507</v>
      </c>
      <c r="E80" s="0" t="s">
        <v>12</v>
      </c>
      <c r="F80" s="0" t="s">
        <v>48</v>
      </c>
      <c r="G80" s="0" t="n">
        <v>620000</v>
      </c>
      <c r="H80" s="0" t="s">
        <v>224</v>
      </c>
      <c r="I80" s="0" t="s">
        <v>386</v>
      </c>
      <c r="J80" s="0" t="s">
        <v>68</v>
      </c>
    </row>
    <row r="81" customFormat="false" ht="12.8" hidden="false" customHeight="false" outlineLevel="0" collapsed="false">
      <c r="A81" s="0" t="n">
        <v>376951</v>
      </c>
      <c r="B81" s="0" t="s">
        <v>222</v>
      </c>
      <c r="C81" s="0" t="s">
        <v>387</v>
      </c>
      <c r="D81" s="121" t="n">
        <v>39507</v>
      </c>
      <c r="E81" s="0" t="s">
        <v>14</v>
      </c>
      <c r="F81" s="0" t="s">
        <v>56</v>
      </c>
      <c r="G81" s="0" t="n">
        <v>224000</v>
      </c>
      <c r="H81" s="0" t="s">
        <v>224</v>
      </c>
      <c r="I81" s="0" t="s">
        <v>388</v>
      </c>
      <c r="J81" s="0" t="s">
        <v>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31:59Z</dcterms:modified>
  <cp:revision>0</cp:revision>
  <dc:subject/>
  <dc:title/>
</cp:coreProperties>
</file>