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44">
  <si>
    <t xml:space="preserve">OVERALL SALES AND LOAN ONLY BUSINESS SUMMARY (Carson City)</t>
  </si>
  <si>
    <t xml:space="preserve">Reporting Period: Februar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T GIVEN</t>
  </si>
  <si>
    <t xml:space="preserve">N/A</t>
  </si>
  <si>
    <t xml:space="preserve">CONSTRUCTION LOANS MARKET</t>
  </si>
  <si>
    <t xml:space="preserve">NO CONSTRUCTION LOAN DEEDS OF TRUST FOR THE MONTH OF FEBRUARY, 2007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GB</t>
  </si>
  <si>
    <t xml:space="preserve">KM</t>
  </si>
  <si>
    <t xml:space="preserve">LT</t>
  </si>
  <si>
    <t xml:space="preserve">MM</t>
  </si>
  <si>
    <t xml:space="preserve">MO</t>
  </si>
  <si>
    <t xml:space="preserve">RT</t>
  </si>
  <si>
    <t xml:space="preserve">JN</t>
  </si>
  <si>
    <t xml:space="preserve">MB</t>
  </si>
  <si>
    <t xml:space="preserve">JL</t>
  </si>
  <si>
    <t xml:space="preserve">CE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?</t>
  </si>
  <si>
    <t xml:space="preserve">CLD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 INC.</t>
  </si>
  <si>
    <t xml:space="preserve">ACCREDIED HOME LENDERS INC.</t>
  </si>
  <si>
    <t xml:space="preserve">AEGIS WHOLESALE CORP</t>
  </si>
  <si>
    <t xml:space="preserve">AMERICAN BROKERS CONDUIT</t>
  </si>
  <si>
    <t xml:space="preserve">ANTONIUS ROBERT P. &amp; JANET R.</t>
  </si>
  <si>
    <t xml:space="preserve">BANK OF AMERICA</t>
  </si>
  <si>
    <t xml:space="preserve">CITIMORTGAGE INC.</t>
  </si>
  <si>
    <t xml:space="preserve">COUNTRYWIDE HOME LOANS</t>
  </si>
  <si>
    <t xml:space="preserve">COUNTRYWIDE HOME LOANS INC.</t>
  </si>
  <si>
    <t xml:space="preserve">CTX MORTGAGE CO. LLC.</t>
  </si>
  <si>
    <t xml:space="preserve">EAGLE HOME MORTGAGE LLC.</t>
  </si>
  <si>
    <t xml:space="preserve">EAGLE HOME MORTGAGE OF CAL. INC.</t>
  </si>
  <si>
    <t xml:space="preserve">EAGLEHOME MORTGAGE OF CAL.</t>
  </si>
  <si>
    <t xml:space="preserve">EGGER KAREN</t>
  </si>
  <si>
    <t xml:space="preserve">FINANCIAL FREEDOM SENIOR FUNDING CORP.</t>
  </si>
  <si>
    <t xml:space="preserve">FIRST MAGNUS FINANCIAL CORP.</t>
  </si>
  <si>
    <t xml:space="preserve">FIRST NATIONAL BANK</t>
  </si>
  <si>
    <t xml:space="preserve">GLOBAL EQUITY LENDING INC.</t>
  </si>
  <si>
    <t xml:space="preserve">GREATER NEVADA CREDIT UNION</t>
  </si>
  <si>
    <t xml:space="preserve">GREATER NEVADA MORTGAGE</t>
  </si>
  <si>
    <t xml:space="preserve">GREATER NEVADA MORTGAGE SERVICES</t>
  </si>
  <si>
    <t xml:space="preserve">GREATER NEVADA MORTGAGE SERVICES LLC.</t>
  </si>
  <si>
    <t xml:space="preserve">GREENHEAD INVESTMENTS INC.</t>
  </si>
  <si>
    <t xml:space="preserve">HOME FINANCE OF AMERICA</t>
  </si>
  <si>
    <t xml:space="preserve">HOME MORTGAGE DIRECT LENDERS</t>
  </si>
  <si>
    <t xml:space="preserve">HOME123 CORP.</t>
  </si>
  <si>
    <t xml:space="preserve">INDYMAC BANK</t>
  </si>
  <si>
    <t xml:space="preserve">IRWIN UNION BANK AND TRUST</t>
  </si>
  <si>
    <t xml:space="preserve">JPMORGAN CHASE BANK</t>
  </si>
  <si>
    <t xml:space="preserve">MILA INC.</t>
  </si>
  <si>
    <t xml:space="preserve">NATIONAL BANK OF KANSAS CITY</t>
  </si>
  <si>
    <t xml:space="preserve">NATIONAL CITY MORTGAGE</t>
  </si>
  <si>
    <t xml:space="preserve">NEVADA AUTOMOTIVE TEST CENTER</t>
  </si>
  <si>
    <t xml:space="preserve">NEW CENTURY MORTGAGE CORP.</t>
  </si>
  <si>
    <t xml:space="preserve">PLATINUM FIRST MORTGAGE</t>
  </si>
  <si>
    <t xml:space="preserve">PRLAP INC.</t>
  </si>
  <si>
    <t xml:space="preserve">PROVIDENT FUNDING ASOC.</t>
  </si>
  <si>
    <t xml:space="preserve">PROVIDENT FUNDING ASSOC.</t>
  </si>
  <si>
    <t xml:space="preserve">PROVIDENT FUNDING ASSOC. LP.</t>
  </si>
  <si>
    <t xml:space="preserve">SALTERN FAMILY INVESTMENTS</t>
  </si>
  <si>
    <t xml:space="preserve">SBMC MORTGAGE</t>
  </si>
  <si>
    <t xml:space="preserve">SEIRRA PACIFIC MORTGAGE</t>
  </si>
  <si>
    <t xml:space="preserve">SEIRRA PACIFIC MORTGAGE CO</t>
  </si>
  <si>
    <t xml:space="preserve">SIERRA PACIFIC MORTGAGE CO. INC.</t>
  </si>
  <si>
    <t xml:space="preserve">TUOHY DONALD R. &amp; LILA R.</t>
  </si>
  <si>
    <t xml:space="preserve">WASHINGTON MUTUAL BANK</t>
  </si>
  <si>
    <t xml:space="preserve">WEALTH STRATEGIES INVESTMENT FUND LLC.</t>
  </si>
  <si>
    <t xml:space="preserve">WELLS FARGO BANK</t>
  </si>
  <si>
    <t xml:space="preserve">WORLD SAVINGS BANK</t>
  </si>
  <si>
    <t xml:space="preserve">(blank)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197-03</t>
  </si>
  <si>
    <t xml:space="preserve">SINGLE FAM RES.</t>
  </si>
  <si>
    <t xml:space="preserve">ANDERSEN CHERYL ELAINE</t>
  </si>
  <si>
    <t xml:space="preserve">008-843-14</t>
  </si>
  <si>
    <t xml:space="preserve">BENEFICIAL MORTGAGE CO.</t>
  </si>
  <si>
    <t xml:space="preserve">MENDOZA ISMAEL</t>
  </si>
  <si>
    <t xml:space="preserve">008-192-68</t>
  </si>
  <si>
    <t xml:space="preserve">VACANT LAND</t>
  </si>
  <si>
    <t xml:space="preserve">WESTOVER MARTHA</t>
  </si>
  <si>
    <t xml:space="preserve">ASCEND 2006 LLC.</t>
  </si>
  <si>
    <t xml:space="preserve">002-582-04</t>
  </si>
  <si>
    <t xml:space="preserve">SITZE PAUL A.</t>
  </si>
  <si>
    <t xml:space="preserve">TENCH LESLIE WYNELLE</t>
  </si>
  <si>
    <t xml:space="preserve">004-012-26</t>
  </si>
  <si>
    <t xml:space="preserve">COMMERCIAL</t>
  </si>
  <si>
    <t xml:space="preserve">NEVADA CVS PHARMACY LLC.</t>
  </si>
  <si>
    <t xml:space="preserve">SCP 2006-C23 -092 LLC.</t>
  </si>
  <si>
    <t xml:space="preserve">002-097-11</t>
  </si>
  <si>
    <t xml:space="preserve">MOBILE HOME</t>
  </si>
  <si>
    <t xml:space="preserve">NEWMAN DEANNE M.</t>
  </si>
  <si>
    <t xml:space="preserve">LINN JOSHUA D.</t>
  </si>
  <si>
    <t xml:space="preserve">002-511-07</t>
  </si>
  <si>
    <t xml:space="preserve">FREY MARIA C.</t>
  </si>
  <si>
    <t xml:space="preserve">COLEMAN MARIA A.</t>
  </si>
  <si>
    <t xml:space="preserve">007-433-05</t>
  </si>
  <si>
    <t xml:space="preserve">LUCEY JAMES J. &amp; SERENA A.</t>
  </si>
  <si>
    <t xml:space="preserve">LUCEY JAMES J. &amp; SERENA A.; WOELLHOF KATHERINE</t>
  </si>
  <si>
    <t xml:space="preserve">008-661-08</t>
  </si>
  <si>
    <t xml:space="preserve">BONGERS FRITZ&amp; LANG T.</t>
  </si>
  <si>
    <t xml:space="preserve">VELAZQUEZ ARMANO SILIS&amp; SOLEDAD</t>
  </si>
  <si>
    <t xml:space="preserve">010-311-75</t>
  </si>
  <si>
    <t xml:space="preserve">HODGE DORA ELLEN</t>
  </si>
  <si>
    <t xml:space="preserve">KOERNER JOHN &amp; JEANNE B.</t>
  </si>
  <si>
    <t xml:space="preserve">004-011-03</t>
  </si>
  <si>
    <t xml:space="preserve">MEIRING JACK J.</t>
  </si>
  <si>
    <t xml:space="preserve">CARRINGTON FRANCIS L.&amp; CAROLE A.</t>
  </si>
  <si>
    <t xml:space="preserve">007-131-24</t>
  </si>
  <si>
    <t xml:space="preserve">SMALL ELIZABETH I.</t>
  </si>
  <si>
    <t xml:space="preserve">BELL SHANE &amp; JESSICA</t>
  </si>
  <si>
    <t xml:space="preserve">010-571-14</t>
  </si>
  <si>
    <t xml:space="preserve">WILLIAMS MICHAEL A.</t>
  </si>
  <si>
    <t xml:space="preserve">LORME MARJORIE DE</t>
  </si>
  <si>
    <t xml:space="preserve">010-485-43</t>
  </si>
  <si>
    <t xml:space="preserve">CUSUMANN RICHARD L.</t>
  </si>
  <si>
    <t xml:space="preserve">COSCARAT DAVID</t>
  </si>
  <si>
    <t xml:space="preserve">010-562-07</t>
  </si>
  <si>
    <t xml:space="preserve">GIOMI ROBERT S. &amp; PATRICIA A.</t>
  </si>
  <si>
    <t xml:space="preserve">CUSUMANO RICHARD L. &amp; ROSEANN L.</t>
  </si>
  <si>
    <t xml:space="preserve">001-091-10</t>
  </si>
  <si>
    <t xml:space="preserve">SILVER STAR PROPERTIES LLC.</t>
  </si>
  <si>
    <t xml:space="preserve">SIERRA VISTA GROUP LLC.</t>
  </si>
  <si>
    <t xml:space="preserve">007-432-05</t>
  </si>
  <si>
    <t xml:space="preserve">COPELAND JOSEPH V.</t>
  </si>
  <si>
    <t xml:space="preserve">LIZARRAGE LOUIS S. &amp; MARGRET P.</t>
  </si>
  <si>
    <t xml:space="preserve">008-601-02</t>
  </si>
  <si>
    <t xml:space="preserve">CONDO/TWNHSE</t>
  </si>
  <si>
    <t xml:space="preserve">MARSH RAYMOND J. </t>
  </si>
  <si>
    <t xml:space="preserve">SABOL THOMAS J.</t>
  </si>
  <si>
    <t xml:space="preserve">003-133-07</t>
  </si>
  <si>
    <t xml:space="preserve">KILE JENNIFER J.</t>
  </si>
  <si>
    <t xml:space="preserve">LYNN JOSHUA R.</t>
  </si>
  <si>
    <t xml:space="preserve">CRANDALL ERICA</t>
  </si>
  <si>
    <t xml:space="preserve">009-303-08</t>
  </si>
  <si>
    <t xml:space="preserve">K&amp;S PROPERTIES</t>
  </si>
  <si>
    <t xml:space="preserve">SILVER BULLET</t>
  </si>
  <si>
    <t xml:space="preserve">003-131-20</t>
  </si>
  <si>
    <t xml:space="preserve">WINDSOR SARA ELIZABETH</t>
  </si>
  <si>
    <t xml:space="preserve">MINERS SCOTT E. &amp; MARTHA A.</t>
  </si>
  <si>
    <t xml:space="preserve">003-042-07</t>
  </si>
  <si>
    <t xml:space="preserve">BERNARD DONALD A.</t>
  </si>
  <si>
    <t xml:space="preserve">007-421-35</t>
  </si>
  <si>
    <t xml:space="preserve">DARNELL ETHEL L.</t>
  </si>
  <si>
    <t xml:space="preserve">SCHELL DAVID J. &amp; NINA J. HENSLEY</t>
  </si>
  <si>
    <t xml:space="preserve">007-561-04</t>
  </si>
  <si>
    <t xml:space="preserve">COULTER LUCILLE OLIVE</t>
  </si>
  <si>
    <t xml:space="preserve">DURNELL ETHEL L.</t>
  </si>
  <si>
    <t xml:space="preserve">003-361-50</t>
  </si>
  <si>
    <t xml:space="preserve">MEYER JONATHAN J.</t>
  </si>
  <si>
    <t xml:space="preserve">REED REX R. &amp; DEBORAH</t>
  </si>
  <si>
    <t xml:space="preserve">009-532-01</t>
  </si>
  <si>
    <t xml:space="preserve">STILLINGS ROBERT L. SR</t>
  </si>
  <si>
    <t xml:space="preserve">WROTH DAVID</t>
  </si>
  <si>
    <t xml:space="preserve">008-641-01</t>
  </si>
  <si>
    <t xml:space="preserve">RAMIREZ HURBANO PACHECO</t>
  </si>
  <si>
    <t xml:space="preserve">MILLER ROBERT &amp; VICKI</t>
  </si>
  <si>
    <t xml:space="preserve">010-441-52</t>
  </si>
  <si>
    <t xml:space="preserve">BANK OF NEW YORK</t>
  </si>
  <si>
    <t xml:space="preserve">FUNES VICTORIA</t>
  </si>
  <si>
    <t xml:space="preserve">008-251-02</t>
  </si>
  <si>
    <t xml:space="preserve">RUGGE CAROL L.</t>
  </si>
  <si>
    <t xml:space="preserve">DANIELLE C.</t>
  </si>
  <si>
    <t xml:space="preserve">DEED SUBDIVIDER</t>
  </si>
  <si>
    <t xml:space="preserve">009-813-09</t>
  </si>
  <si>
    <t xml:space="preserve">HP MILLENIUM LLC.</t>
  </si>
  <si>
    <t xml:space="preserve">JUAQUIN ARTURO G.</t>
  </si>
  <si>
    <t xml:space="preserve">001-082-06</t>
  </si>
  <si>
    <t xml:space="preserve">COTE LOUIE M.</t>
  </si>
  <si>
    <t xml:space="preserve">SMITH DAVID E.</t>
  </si>
  <si>
    <t xml:space="preserve">008-355-23</t>
  </si>
  <si>
    <t xml:space="preserve">CASTANEDA RAMON</t>
  </si>
  <si>
    <t xml:space="preserve">CASTANEDA LUIS M.</t>
  </si>
  <si>
    <t xml:space="preserve">009-751-23</t>
  </si>
  <si>
    <t xml:space="preserve">SHEARD GLEN B. &amp; ANITA R.</t>
  </si>
  <si>
    <t xml:space="preserve">007-394-13</t>
  </si>
  <si>
    <t xml:space="preserve">CHEN ROLAND N.</t>
  </si>
  <si>
    <t xml:space="preserve">FRAGA MARK A.</t>
  </si>
  <si>
    <t xml:space="preserve">009-611-39</t>
  </si>
  <si>
    <t xml:space="preserve">DBBR LLC.</t>
  </si>
  <si>
    <t xml:space="preserve">HALL VANY J.</t>
  </si>
  <si>
    <t xml:space="preserve">004-293-02</t>
  </si>
  <si>
    <t xml:space="preserve">GARCIA FRANCISCO &amp; MARIA E.</t>
  </si>
  <si>
    <t xml:space="preserve">002-098-03</t>
  </si>
  <si>
    <t xml:space="preserve">CRUZ LENORE GLORIA</t>
  </si>
  <si>
    <t xml:space="preserve">COUGHRAN MARIAH</t>
  </si>
  <si>
    <t xml:space="preserve">002-366-07</t>
  </si>
  <si>
    <t xml:space="preserve">RINDAL SCOTT ALAN &amp; MELANIE A.</t>
  </si>
  <si>
    <t xml:space="preserve">RODRIGUEZ FRANCISCO &amp; ENGRACIA</t>
  </si>
  <si>
    <t xml:space="preserve">008-712-08</t>
  </si>
  <si>
    <t xml:space="preserve">CHASE DAVID G.</t>
  </si>
  <si>
    <t xml:space="preserve">MCELHANY MARILYN D.</t>
  </si>
  <si>
    <t xml:space="preserve">008-332-11</t>
  </si>
  <si>
    <t xml:space="preserve">FRANK JAQUE A. &amp; CINDY A.</t>
  </si>
  <si>
    <t xml:space="preserve">MAGNESS MICHAEL &amp; LINEE</t>
  </si>
  <si>
    <t xml:space="preserve">009-542-02</t>
  </si>
  <si>
    <t xml:space="preserve">OWENS JOHN &amp; SHERYL</t>
  </si>
  <si>
    <t xml:space="preserve">MAJORS ARTHUR &amp; JOYCE</t>
  </si>
  <si>
    <t xml:space="preserve">008-757-15</t>
  </si>
  <si>
    <t xml:space="preserve">LY KHANH</t>
  </si>
  <si>
    <t xml:space="preserve">LY NHAT TRUONG &amp; LON</t>
  </si>
  <si>
    <t xml:space="preserve">002-382-46</t>
  </si>
  <si>
    <t xml:space="preserve">ALLDIS HENRY J.&amp; ROBERTA E. ET AL</t>
  </si>
  <si>
    <t xml:space="preserve">GRAEHL  STEVEN EDMUND &amp; SUSAN JEANNE</t>
  </si>
  <si>
    <t xml:space="preserve">DEED OF TRUST</t>
  </si>
  <si>
    <t xml:space="preserve">004-067-06</t>
  </si>
  <si>
    <t xml:space="preserve">HARD MONEY</t>
  </si>
  <si>
    <t xml:space="preserve">WILLIAMS GEORGE W.ET AL</t>
  </si>
  <si>
    <t xml:space="preserve">004-334-07</t>
  </si>
  <si>
    <t xml:space="preserve">CONVENTIONAL</t>
  </si>
  <si>
    <t xml:space="preserve">MH</t>
  </si>
  <si>
    <t xml:space="preserve">BACA JEFFEREY D. &amp; LISA A.</t>
  </si>
  <si>
    <t xml:space="preserve">010-311-11</t>
  </si>
  <si>
    <t xml:space="preserve">THOMPSON PENELOPE</t>
  </si>
  <si>
    <t xml:space="preserve">002-032-04</t>
  </si>
  <si>
    <t xml:space="preserve">ALLEN KENNETH W. &amp; LINDA J.</t>
  </si>
  <si>
    <t xml:space="preserve">003-151-17</t>
  </si>
  <si>
    <t xml:space="preserve">HOME EQUITY</t>
  </si>
  <si>
    <t xml:space="preserve">KIDDER ROY &amp; GENIDENE</t>
  </si>
  <si>
    <t xml:space="preserve">004-101-22</t>
  </si>
  <si>
    <t xml:space="preserve">ARRAIZ MARTIN &amp; SANDRA C.</t>
  </si>
  <si>
    <t xml:space="preserve">010-351-65</t>
  </si>
  <si>
    <t xml:space="preserve">HEBERT RUSSELL</t>
  </si>
  <si>
    <t xml:space="preserve">002-645-01</t>
  </si>
  <si>
    <t xml:space="preserve">JONES RICKY D.</t>
  </si>
  <si>
    <t xml:space="preserve">008-033-13</t>
  </si>
  <si>
    <t xml:space="preserve">VISMOVITS ANNAMARIA</t>
  </si>
  <si>
    <t xml:space="preserve">007-071-02</t>
  </si>
  <si>
    <t xml:space="preserve">CREDIT LINE</t>
  </si>
  <si>
    <t xml:space="preserve">STOKES KENNETH D. &amp; KRISTIN D.</t>
  </si>
  <si>
    <t xml:space="preserve">009-552-01</t>
  </si>
  <si>
    <t xml:space="preserve">MISSION OF NEVADA INC.</t>
  </si>
  <si>
    <t xml:space="preserve">002-742-10</t>
  </si>
  <si>
    <t xml:space="preserve">ACOSTA CEASER L. &amp; A</t>
  </si>
  <si>
    <t xml:space="preserve">AB</t>
  </si>
  <si>
    <t xml:space="preserve">002-461-27</t>
  </si>
  <si>
    <t xml:space="preserve">MEYERS JEROD MORGAN ET AL</t>
  </si>
  <si>
    <t xml:space="preserve">008-081-36</t>
  </si>
  <si>
    <t xml:space="preserve">JC</t>
  </si>
  <si>
    <t xml:space="preserve">MADRIGAL ROSENDO</t>
  </si>
  <si>
    <t xml:space="preserve">002-462-18</t>
  </si>
  <si>
    <t xml:space="preserve">PATAY PAULETTE</t>
  </si>
  <si>
    <t xml:space="preserve">010-062-18</t>
  </si>
  <si>
    <t xml:space="preserve">JOHNSTON ROBERT G. &amp; TERRY A.</t>
  </si>
  <si>
    <t xml:space="preserve">008-442-05</t>
  </si>
  <si>
    <t xml:space="preserve">KP</t>
  </si>
  <si>
    <t xml:space="preserve">LA PORTE DINA ANN</t>
  </si>
  <si>
    <t xml:space="preserve">003-185-12</t>
  </si>
  <si>
    <t xml:space="preserve">EASSA JOSEPH D.</t>
  </si>
  <si>
    <t xml:space="preserve">008-882-47</t>
  </si>
  <si>
    <t xml:space="preserve">PEREZ-DIAZ GERARDO &amp;LIDIA BARRIOS</t>
  </si>
  <si>
    <t xml:space="preserve">010-574-05</t>
  </si>
  <si>
    <t xml:space="preserve">KMB</t>
  </si>
  <si>
    <t xml:space="preserve">KATAFIAS DOYLE E.</t>
  </si>
  <si>
    <t xml:space="preserve">009-775-17</t>
  </si>
  <si>
    <t xml:space="preserve">POOL ROBERT A. &amp; CHRISTINE</t>
  </si>
  <si>
    <t xml:space="preserve">020-442-06</t>
  </si>
  <si>
    <t xml:space="preserve">VELAZQUEZ CARLOS &amp; MARIA</t>
  </si>
  <si>
    <t xml:space="preserve">008-441-06</t>
  </si>
  <si>
    <t xml:space="preserve">AMBRIZ JUAN</t>
  </si>
  <si>
    <t xml:space="preserve">009-671-14</t>
  </si>
  <si>
    <t xml:space="preserve">BS</t>
  </si>
  <si>
    <t xml:space="preserve">RICO CESAR SR. &amp; MARIA S.</t>
  </si>
  <si>
    <t xml:space="preserve">009-311-31</t>
  </si>
  <si>
    <t xml:space="preserve">LUSCHAR STEVE J. &amp; JUDITH A.</t>
  </si>
  <si>
    <t xml:space="preserve">009-657-29</t>
  </si>
  <si>
    <t xml:space="preserve">BRYANT JAMES O. &amp;DORIS</t>
  </si>
  <si>
    <t xml:space="preserve">003-146-03</t>
  </si>
  <si>
    <t xml:space="preserve">SPENCER SUNNY D.</t>
  </si>
  <si>
    <t xml:space="preserve">002-633-02</t>
  </si>
  <si>
    <t xml:space="preserve">5</t>
  </si>
  <si>
    <t xml:space="preserve">KIPLING SCOTT D.&amp; BRENDA J.</t>
  </si>
  <si>
    <t xml:space="preserve">008-921-07 &amp; 09</t>
  </si>
  <si>
    <t xml:space="preserve">CONNEMARA PARK LLC.</t>
  </si>
  <si>
    <t xml:space="preserve">009-062-14</t>
  </si>
  <si>
    <t xml:space="preserve">HARVEYBRYAN LEE &amp; CHRISTINE</t>
  </si>
  <si>
    <t xml:space="preserve">003-212-04</t>
  </si>
  <si>
    <t xml:space="preserve">FLIEGLER ROBERT M.D LTD.</t>
  </si>
  <si>
    <t xml:space="preserve">008-223-08</t>
  </si>
  <si>
    <t xml:space="preserve">NICHOLS GUY E. &amp; EMMA R.</t>
  </si>
  <si>
    <t xml:space="preserve">009-341-03</t>
  </si>
  <si>
    <t xml:space="preserve">SARNOWSKI DAVID F. &amp; REBECCA J.</t>
  </si>
  <si>
    <t xml:space="preserve">009-202-01</t>
  </si>
  <si>
    <t xml:space="preserve">BELLO ROBERT R.</t>
  </si>
  <si>
    <t xml:space="preserve">010-311-67</t>
  </si>
  <si>
    <t xml:space="preserve">SL</t>
  </si>
  <si>
    <t xml:space="preserve">RAINES JEFFERY C.</t>
  </si>
  <si>
    <t xml:space="preserve">008-323-03</t>
  </si>
  <si>
    <t xml:space="preserve">KLEINFIELDT ANTHONY J.&amp; JACQUILINE L.</t>
  </si>
  <si>
    <t xml:space="preserve">004-122-06</t>
  </si>
  <si>
    <t xml:space="preserve">SB</t>
  </si>
  <si>
    <t xml:space="preserve">SEGURA OFELIA</t>
  </si>
  <si>
    <t xml:space="preserve">009-354-05</t>
  </si>
  <si>
    <t xml:space="preserve">RODRIGUEZ GILBERTO A.</t>
  </si>
  <si>
    <t xml:space="preserve">007-221-03</t>
  </si>
  <si>
    <t xml:space="preserve">JONES DAVID A. &amp; MARY-JEAN</t>
  </si>
  <si>
    <t xml:space="preserve">003-334-01</t>
  </si>
  <si>
    <t xml:space="preserve">PEREZ FRANK M. &amp; GENA H.</t>
  </si>
  <si>
    <t xml:space="preserve">007-476-10</t>
  </si>
  <si>
    <t xml:space="preserve">FLETCHER WILLIAM G. &amp; SHERRY A.</t>
  </si>
  <si>
    <t xml:space="preserve">008-083-08</t>
  </si>
  <si>
    <t xml:space="preserve">CS</t>
  </si>
  <si>
    <t xml:space="preserve">POTTER FRED &amp; PATRICIA</t>
  </si>
  <si>
    <t xml:space="preserve">009-231-05</t>
  </si>
  <si>
    <t xml:space="preserve">SSL</t>
  </si>
  <si>
    <t xml:space="preserve">EATON CARI</t>
  </si>
  <si>
    <t xml:space="preserve">010-471-09</t>
  </si>
  <si>
    <t xml:space="preserve">JH</t>
  </si>
  <si>
    <t xml:space="preserve">CASADY JACK TELL &amp; MARILYN L.</t>
  </si>
  <si>
    <t xml:space="preserve">010-641-15</t>
  </si>
  <si>
    <t xml:space="preserve">TA</t>
  </si>
  <si>
    <t xml:space="preserve">BOEHMER ROBERT</t>
  </si>
  <si>
    <t xml:space="preserve">009-774-06</t>
  </si>
  <si>
    <t xml:space="preserve">SHANKS WILLIAM J.</t>
  </si>
  <si>
    <t xml:space="preserve">009-533-10</t>
  </si>
  <si>
    <t xml:space="preserve">DILGER GEORGE P. &amp; CATHERINE S.</t>
  </si>
  <si>
    <t xml:space="preserve">010-372-05</t>
  </si>
  <si>
    <t xml:space="preserve">SULLI TERRI A. &amp; NICHOLAS V.</t>
  </si>
  <si>
    <t xml:space="preserve">010-455-07</t>
  </si>
  <si>
    <t xml:space="preserve">LOPEZ GILBERT V. II &amp; KIMBERLY A.</t>
  </si>
  <si>
    <t xml:space="preserve">007-543-16</t>
  </si>
  <si>
    <t xml:space="preserve">SILVER OAKS HOMES INC.</t>
  </si>
  <si>
    <t xml:space="preserve">009-971-17</t>
  </si>
  <si>
    <t xml:space="preserve">7</t>
  </si>
  <si>
    <t xml:space="preserve">ERVEN ROBERT &amp; CHRISTINE M.</t>
  </si>
  <si>
    <t xml:space="preserve">001-212-04</t>
  </si>
  <si>
    <t xml:space="preserve">VISMOVITS STEVEN J.</t>
  </si>
  <si>
    <t xml:space="preserve">003-291-06</t>
  </si>
  <si>
    <t xml:space="preserve">CT</t>
  </si>
  <si>
    <t xml:space="preserve">FORD RAY W.</t>
  </si>
  <si>
    <t xml:space="preserve">010-352-09</t>
  </si>
  <si>
    <t xml:space="preserve">BORGES DEBORAH M. &amp; JOSEPH A.</t>
  </si>
  <si>
    <t xml:space="preserve">002-611-23</t>
  </si>
  <si>
    <t xml:space="preserve">JBA</t>
  </si>
  <si>
    <t xml:space="preserve">WARD LISA ANN</t>
  </si>
  <si>
    <t xml:space="preserve">007-312-05</t>
  </si>
  <si>
    <t xml:space="preserve">KS</t>
  </si>
  <si>
    <t xml:space="preserve">KALICKI JAMES &amp; PHAEDRA T.</t>
  </si>
  <si>
    <t xml:space="preserve">007-363-14</t>
  </si>
  <si>
    <t xml:space="preserve">RICHARDS GARTH S. &amp; JOAN M.</t>
  </si>
  <si>
    <t xml:space="preserve">002-411-04</t>
  </si>
  <si>
    <t xml:space="preserve">LARSEN JENS &amp; EMILY</t>
  </si>
  <si>
    <t xml:space="preserve">007-383-02</t>
  </si>
  <si>
    <t xml:space="preserve">MLR</t>
  </si>
  <si>
    <t xml:space="preserve">REYES LINDA &amp; GARR</t>
  </si>
  <si>
    <t xml:space="preserve">002-611-12</t>
  </si>
  <si>
    <t xml:space="preserve">CKR</t>
  </si>
  <si>
    <t xml:space="preserve">010-181-02</t>
  </si>
  <si>
    <t xml:space="preserve">TAYLOR BARBRA F.</t>
  </si>
  <si>
    <t xml:space="preserve">002-556-08</t>
  </si>
  <si>
    <t xml:space="preserve">ANATALIO ARNEL</t>
  </si>
  <si>
    <t xml:space="preserve">010-475-07</t>
  </si>
  <si>
    <t xml:space="preserve">KH</t>
  </si>
  <si>
    <t xml:space="preserve">GLAIZER SARAH M. &amp; JOSEPH A.</t>
  </si>
  <si>
    <t xml:space="preserve">001-212-14</t>
  </si>
  <si>
    <t xml:space="preserve">VISNOVITS STEVEN J.</t>
  </si>
  <si>
    <t xml:space="preserve">009-713-04</t>
  </si>
  <si>
    <t xml:space="preserve">MONTORSKI RICHARD J. SR</t>
  </si>
  <si>
    <t xml:space="preserve">009-584-16</t>
  </si>
  <si>
    <t xml:space="preserve">TATHAM MILTON N. &amp; TAMI K.</t>
  </si>
  <si>
    <t xml:space="preserve">010-604-05</t>
  </si>
  <si>
    <t xml:space="preserve">NELSON CURTIS A.</t>
  </si>
  <si>
    <t xml:space="preserve">003-187-04</t>
  </si>
  <si>
    <t xml:space="preserve">PECORILLA KAREN L.</t>
  </si>
  <si>
    <t xml:space="preserve">008-412-14</t>
  </si>
  <si>
    <t xml:space="preserve">BOSSE KENNETH J. &amp; MARION L.</t>
  </si>
  <si>
    <t xml:space="preserve">008-334-29</t>
  </si>
  <si>
    <t xml:space="preserve">CL</t>
  </si>
  <si>
    <t xml:space="preserve">RISCHOF RICHARD E.</t>
  </si>
  <si>
    <t xml:space="preserve">002-551-01</t>
  </si>
  <si>
    <t xml:space="preserve">ONTIVEROS RICHARD M. &amp; NORMA A.</t>
  </si>
  <si>
    <t xml:space="preserve">001-074-02</t>
  </si>
  <si>
    <t xml:space="preserve">LEMONS DUANE T. &amp; SHYLA KAY</t>
  </si>
  <si>
    <t xml:space="preserve">008-731-04</t>
  </si>
  <si>
    <t xml:space="preserve">FRANCO MARGARITA I.</t>
  </si>
  <si>
    <t xml:space="preserve">002-582-01</t>
  </si>
  <si>
    <t xml:space="preserve">DUKE MATT S. &amp; JENNY L.</t>
  </si>
  <si>
    <t xml:space="preserve">009-086-01</t>
  </si>
  <si>
    <t xml:space="preserve">KOEPSELL BARRY J. &amp; EDWINA R.</t>
  </si>
  <si>
    <t xml:space="preserve">004-034-10</t>
  </si>
  <si>
    <t xml:space="preserve">CARLQUIST SYLVIA J.</t>
  </si>
  <si>
    <t xml:space="preserve">008-174-19</t>
  </si>
  <si>
    <t xml:space="preserve">AC</t>
  </si>
  <si>
    <t xml:space="preserve">PAULSON NANNETTE A.</t>
  </si>
  <si>
    <t xml:space="preserve">002-620-05</t>
  </si>
  <si>
    <t xml:space="preserve">DAY KAELY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"/>
  </cacheSource>
  <cacheFields count="10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364079" maxValue="365056" count="44">
        <n v="364079"/>
        <n v="364162"/>
        <n v="364247"/>
        <n v="364260"/>
        <n v="364297"/>
        <n v="364302"/>
        <n v="364365"/>
        <n v="364456"/>
        <n v="364461"/>
        <n v="364462"/>
        <n v="364470"/>
        <n v="364531"/>
        <n v="364545"/>
        <n v="364580"/>
        <n v="364583"/>
        <n v="364586"/>
        <n v="364604"/>
        <n v="364656"/>
        <n v="364667"/>
        <n v="364711"/>
        <n v="364713"/>
        <n v="364717"/>
        <n v="364720"/>
        <n v="364781"/>
        <n v="364784"/>
        <n v="364820"/>
        <n v="364847"/>
        <n v="364856"/>
        <n v="364859"/>
        <n v="364921"/>
        <n v="364925"/>
        <n v="364928"/>
        <n v="364931"/>
        <n v="364934"/>
        <n v="364973"/>
        <n v="364977"/>
        <n v="364990"/>
        <n v="365020"/>
        <n v="365023"/>
        <n v="365026"/>
        <n v="365029"/>
        <n v="365041"/>
        <n v="365046"/>
        <n v="365056"/>
      </sharedItems>
    </cacheField>
    <cacheField name="TYPEDOC" numFmtId="0">
      <sharedItems count="2">
        <s v="DEED"/>
        <s v="DEED SUBDIVIDER"/>
      </sharedItems>
    </cacheField>
    <cacheField name="APN" numFmtId="0">
      <sharedItems count="43">
        <s v="001-082-06"/>
        <s v="001-091-10"/>
        <s v="002-097-11"/>
        <s v="002-098-03"/>
        <s v="002-197-03"/>
        <s v="002-366-07"/>
        <s v="002-382-46"/>
        <s v="002-511-07"/>
        <s v="002-582-04"/>
        <s v="003-042-07"/>
        <s v="003-131-20"/>
        <s v="003-133-07"/>
        <s v="003-361-50"/>
        <s v="004-011-03"/>
        <s v="004-012-26"/>
        <s v="004-293-02"/>
        <s v="007-131-24"/>
        <s v="007-394-13"/>
        <s v="007-421-35"/>
        <s v="007-432-05"/>
        <s v="007-433-05"/>
        <s v="007-561-04"/>
        <s v="008-192-68"/>
        <s v="008-251-02"/>
        <s v="008-332-11"/>
        <s v="008-355-23"/>
        <s v="008-601-02"/>
        <s v="008-641-01"/>
        <s v="008-661-08"/>
        <s v="008-712-08"/>
        <s v="008-757-15"/>
        <s v="008-843-14"/>
        <s v="009-303-08"/>
        <s v="009-532-01"/>
        <s v="009-542-02"/>
        <s v="009-611-39"/>
        <s v="009-751-23"/>
        <s v="009-813-09"/>
        <s v="010-311-75"/>
        <s v="010-441-52"/>
        <s v="010-485-43"/>
        <s v="010-562-07"/>
        <s v="010-571-14"/>
      </sharedItems>
    </cacheField>
    <cacheField name="RECDATE" numFmtId="0">
      <sharedItems containsSemiMixedTypes="0" containsNonDate="0" containsDate="1" containsString="0" minDate="2007-02-02T00:00:00" maxDate="2007-02-28T00:00:00" count="16">
        <d v="2007-02-02T00:00:00"/>
        <d v="2007-02-05T00:00:00"/>
        <d v="2007-02-07T00:00:00"/>
        <d v="2007-02-08T00:00:00"/>
        <d v="2007-02-12T00:00:00"/>
        <d v="2007-02-13T00:00:00"/>
        <d v="2007-02-14T00:00:00"/>
        <d v="2007-02-15T00:00:00"/>
        <d v="2007-02-16T00:00:00"/>
        <d v="2007-02-20T00:00:00"/>
        <d v="2007-02-21T00:00:00"/>
        <d v="2007-02-22T00:00:00"/>
        <d v="2007-02-23T00:00:00"/>
        <d v="2007-02-26T00:00:00"/>
        <d v="2007-02-27T00:00:00"/>
        <d v="2007-02-28T00:00:00"/>
      </sharedItems>
    </cacheField>
    <cacheField name="AMOUNT" numFmtId="0">
      <sharedItems containsSemiMixedTypes="0" containsString="0" containsNumber="1" minValue="4800" maxValue="3000000" count="43">
        <n v="4800"/>
        <n v="34500"/>
        <n v="120000"/>
        <n v="130000"/>
        <n v="136000"/>
        <n v="153000"/>
        <n v="164000"/>
        <n v="192000"/>
        <n v="198000"/>
        <n v="199000"/>
        <n v="200000"/>
        <n v="210000"/>
        <n v="215000"/>
        <n v="224000"/>
        <n v="225000"/>
        <n v="234000"/>
        <n v="240000"/>
        <n v="250000"/>
        <n v="255000"/>
        <n v="256900"/>
        <n v="257500"/>
        <n v="259450"/>
        <n v="269000"/>
        <n v="299000"/>
        <n v="302000"/>
        <n v="312188"/>
        <n v="340000"/>
        <n v="342500"/>
        <n v="369000"/>
        <n v="375000"/>
        <n v="380000"/>
        <n v="393000"/>
        <n v="435000"/>
        <n v="440000"/>
        <n v="475000"/>
        <n v="480000"/>
        <n v="515000"/>
        <n v="520000"/>
        <n v="577500"/>
        <n v="630000"/>
        <n v="1950000"/>
        <n v="2422834.46"/>
        <n v="3000000"/>
      </sharedItems>
    </cacheField>
    <cacheField name="PROPTYPE" numFmtId="0">
      <sharedItems containsBlank="1" count="6">
        <s v="COMMERCIAL"/>
        <s v="CONDO/TWNHSE"/>
        <s v="MOBILE HOME"/>
        <s v="SINGLE FAM RES."/>
        <s v="VACANT LAND"/>
        <m/>
      </sharedItems>
    </cacheField>
    <cacheField name="EO" numFmtId="0">
      <sharedItems count="23">
        <s v="?"/>
        <s v="1"/>
        <s v="2"/>
        <s v="3"/>
        <s v="4"/>
        <s v="8"/>
        <s v="CAC"/>
        <s v="CAL"/>
        <s v="CE"/>
        <s v="CLD"/>
        <s v="GB"/>
        <s v="JL"/>
        <s v="JN"/>
        <s v="KKT"/>
        <s v="KM"/>
        <s v="LMS"/>
        <s v="LS"/>
        <s v="LT"/>
        <s v="MB"/>
        <s v="MM"/>
        <s v="MO"/>
        <s v="RT"/>
        <s v="RTO"/>
      </sharedItems>
    </cacheField>
    <cacheField name="FIRSTPARTY" numFmtId="0">
      <sharedItems count="44">
        <s v="ALLDIS HENRY J.&amp; ROBERTA E. ET AL"/>
        <s v="ANDERSEN CHERYL ELAINE"/>
        <s v="BANK OF NEW YORK"/>
        <s v="BENEFICIAL MORTGAGE CO."/>
        <s v="BERNARD DONALD A."/>
        <s v="BONGERS FRITZ&amp; LANG T."/>
        <s v="CASTANEDA RAMON"/>
        <s v="CHASE DAVID G."/>
        <s v="CHEN ROLAND N."/>
        <s v="COPELAND JOSEPH V."/>
        <s v="COTE LOUIE M."/>
        <s v="COULTER LUCILLE OLIVE"/>
        <s v="CRANDALL ERICA"/>
        <s v="CRUZ LENORE GLORIA"/>
        <s v="CUSUMANN RICHARD L."/>
        <s v="DARNELL ETHEL L."/>
        <s v="DBBR LLC."/>
        <s v="FRANK JAQUE A. &amp; CINDY A."/>
        <s v="FREY MARIA C."/>
        <s v="GARCIA FRANCISCO &amp; MARIA E."/>
        <s v="GIOMI ROBERT S. &amp; PATRICIA A."/>
        <s v="HODGE DORA ELLEN"/>
        <s v="HP MILLENIUM LLC."/>
        <s v="K&amp;S PROPERTIES"/>
        <s v="KILE JENNIFER J."/>
        <s v="LUCEY JAMES J. &amp; SERENA A."/>
        <s v="LY KHANH"/>
        <s v="MARSH RAYMOND J. "/>
        <s v="MEIRING JACK J."/>
        <s v="MEYER JONATHAN J."/>
        <s v="NEVADA CVS PHARMACY LLC."/>
        <s v="NEWMAN DEANNE M."/>
        <s v="OWENS JOHN &amp; SHERYL"/>
        <s v="RAMIREZ HURBANO PACHECO"/>
        <s v="RINDAL SCOTT ALAN &amp; MELANIE A."/>
        <s v="RUGGE CAROL L."/>
        <s v="SHEARD GLEN B. &amp; ANITA R."/>
        <s v="SILVER STAR PROPERTIES LLC."/>
        <s v="SITZE PAUL A."/>
        <s v="SMALL ELIZABETH I."/>
        <s v="STILLINGS ROBERT L. SR"/>
        <s v="WESTOVER MARTHA"/>
        <s v="WILLIAMS MICHAEL A."/>
        <s v="WINDSOR SARA ELIZABETH"/>
      </sharedItems>
    </cacheField>
    <cacheField name="SECONDPARTY" numFmtId="0">
      <sharedItems containsBlank="1" count="44">
        <s v="ANDERSEN CHERYL ELAINE"/>
        <s v="ASCEND 2006 LLC."/>
        <s v="BANK OF AMERICA"/>
        <s v="BELL SHANE &amp; JESSICA"/>
        <s v="CARRINGTON FRANCIS L.&amp; CAROLE A."/>
        <s v="CASTANEDA LUIS M."/>
        <s v="COLEMAN MARIA A."/>
        <s v="COSCARAT DAVID"/>
        <s v="COUGHRAN MARIAH"/>
        <s v="CUSUMANO RICHARD L. &amp; ROSEANN L."/>
        <s v="DANIELLE C."/>
        <s v="DURNELL ETHEL L."/>
        <s v="FRAGA MARK A."/>
        <s v="FUNES VICTORIA"/>
        <s v="GRAEHL  STEVEN EDMUND &amp; SUSAN JEANNE"/>
        <s v="HALL VANY J."/>
        <s v="JUAQUIN ARTURO G."/>
        <s v="KOERNER JOHN &amp; JEANNE B."/>
        <s v="LINN JOSHUA D."/>
        <s v="LIZARRAGE LOUIS S. &amp; MARGRET P."/>
        <s v="LORME MARJORIE DE"/>
        <s v="LUCEY JAMES J. &amp; SERENA A.; WOELLHOF KATHERINE"/>
        <s v="LY NHAT TRUONG &amp; LON"/>
        <s v="LYNN JOSHUA R."/>
        <s v="MAGNESS MICHAEL &amp; LINEE"/>
        <s v="MAJORS ARTHUR &amp; JOYCE"/>
        <s v="MCELHANY MARILYN D."/>
        <s v="MENDOZA ISMAEL"/>
        <s v="MILLER ROBERT &amp; VICKI"/>
        <s v="MINERS SCOTT E. &amp; MARTHA A."/>
        <s v="PROVIDENT FUNDING ASOC."/>
        <s v="REED REX R. &amp; DEBORAH"/>
        <s v="RODRIGUEZ FRANCISCO &amp; ENGRACIA"/>
        <s v="SABOL THOMAS J."/>
        <s v="SCHELL DAVID J. &amp; NINA J. HENSLEY"/>
        <s v="SCP 2006-C23 -092 LLC."/>
        <s v="SIERRA VISTA GROUP LLC."/>
        <s v="SILVER BULLET"/>
        <s v="SMITH DAVID E."/>
        <s v="TENCH LESLIE WYNELLE"/>
        <s v="VELAZQUEZ ARMANO SILIS&amp; SOLEDAD"/>
        <s v="WINDSOR SARA ELIZABETH"/>
        <s v="WROTH DAVI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_2"/>
  </cacheSource>
  <cacheFields count="10"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4006" maxValue="365055" count="78">
        <n v="364006"/>
        <n v="364035"/>
        <n v="364039"/>
        <n v="364045"/>
        <n v="364065"/>
        <n v="364071"/>
        <n v="364072"/>
        <n v="364120"/>
        <n v="364161"/>
        <n v="364175"/>
        <n v="364181"/>
        <n v="364182"/>
        <n v="364193"/>
        <n v="364195"/>
        <n v="364208"/>
        <n v="364212"/>
        <n v="364219"/>
        <n v="364227"/>
        <n v="364230"/>
        <n v="364241"/>
        <n v="364252"/>
        <n v="364254"/>
        <n v="364290"/>
        <n v="364314"/>
        <n v="364322"/>
        <n v="364324"/>
        <n v="364349"/>
        <n v="364423"/>
        <n v="364425"/>
        <n v="364431"/>
        <n v="364437"/>
        <n v="364439"/>
        <n v="364446"/>
        <n v="364460"/>
        <n v="364474"/>
        <n v="364477"/>
        <n v="364529"/>
        <n v="364539"/>
        <n v="364541"/>
        <n v="364577"/>
        <n v="364585"/>
        <n v="364593"/>
        <n v="364630"/>
        <n v="364654"/>
        <n v="364655"/>
        <n v="364659"/>
        <n v="364660"/>
        <n v="364661"/>
        <n v="364663"/>
        <n v="364689"/>
        <n v="364691"/>
        <n v="364714"/>
        <n v="364778"/>
        <n v="364788"/>
        <n v="364789"/>
        <n v="364790"/>
        <n v="364793"/>
        <n v="364796"/>
        <n v="364800"/>
        <n v="364803"/>
        <n v="364811"/>
        <n v="364816"/>
        <n v="364843"/>
        <n v="364863"/>
        <n v="364894"/>
        <n v="364972"/>
        <n v="364975"/>
        <n v="364994"/>
        <n v="364996"/>
        <n v="365017"/>
        <n v="365018"/>
        <n v="365019"/>
        <n v="365033"/>
        <n v="365035"/>
        <n v="365037"/>
        <n v="365042"/>
        <n v="365053"/>
        <n v="365055"/>
      </sharedItems>
    </cacheField>
    <cacheField name="TYPEDOC" numFmtId="0">
      <sharedItems count="1">
        <s v="DEED OF TRUST"/>
      </sharedItems>
    </cacheField>
    <cacheField name="APN" numFmtId="0">
      <sharedItems count="78">
        <s v="001-074-02"/>
        <s v="001-212-04"/>
        <s v="001-212-14"/>
        <s v="002-032-04"/>
        <s v="002-411-04"/>
        <s v="002-461-27"/>
        <s v="002-462-18"/>
        <s v="002-551-01"/>
        <s v="002-556-08"/>
        <s v="002-582-01"/>
        <s v="002-611-12"/>
        <s v="002-611-23"/>
        <s v="002-620-05"/>
        <s v="002-633-02"/>
        <s v="002-645-01"/>
        <s v="002-742-10"/>
        <s v="003-146-03"/>
        <s v="003-151-17"/>
        <s v="003-185-12"/>
        <s v="003-187-04"/>
        <s v="003-212-04"/>
        <s v="003-291-06"/>
        <s v="003-334-01"/>
        <s v="004-034-10"/>
        <s v="004-067-06"/>
        <s v="004-101-22"/>
        <s v="004-122-06"/>
        <s v="004-334-07"/>
        <s v="007-071-02"/>
        <s v="007-221-03"/>
        <s v="007-312-05"/>
        <s v="007-363-14"/>
        <s v="007-383-02"/>
        <s v="007-476-10"/>
        <s v="007-543-16"/>
        <s v="008-033-13"/>
        <s v="008-081-36"/>
        <s v="008-083-08"/>
        <s v="008-174-19"/>
        <s v="008-223-08"/>
        <s v="008-323-03"/>
        <s v="008-334-29"/>
        <s v="008-412-14"/>
        <s v="008-441-06"/>
        <s v="008-442-05"/>
        <s v="008-731-04"/>
        <s v="008-882-47"/>
        <s v="008-921-07 &amp; 09"/>
        <s v="009-062-14"/>
        <s v="009-086-01"/>
        <s v="009-202-01"/>
        <s v="009-231-05"/>
        <s v="009-311-31"/>
        <s v="009-341-03"/>
        <s v="009-354-05"/>
        <s v="009-533-10"/>
        <s v="009-552-01"/>
        <s v="009-584-16"/>
        <s v="009-657-29"/>
        <s v="009-671-14"/>
        <s v="009-713-04"/>
        <s v="009-774-06"/>
        <s v="009-775-17"/>
        <s v="009-971-17"/>
        <s v="010-062-18"/>
        <s v="010-181-02"/>
        <s v="010-311-11"/>
        <s v="010-311-67"/>
        <s v="010-351-65"/>
        <s v="010-352-09"/>
        <s v="010-372-05"/>
        <s v="010-455-07"/>
        <s v="010-471-09"/>
        <s v="010-475-07"/>
        <s v="010-574-05"/>
        <s v="010-604-05"/>
        <s v="010-641-15"/>
        <s v="020-442-06"/>
      </sharedItems>
    </cacheField>
    <cacheField name="RECDATE" numFmtId="0">
      <sharedItems containsSemiMixedTypes="0" containsNonDate="0" containsDate="1" containsString="0" minDate="2007-02-01T00:00:00" maxDate="2007-02-28T00:00:00" count="19">
        <d v="2007-02-01T00:00:00"/>
        <d v="2007-02-02T00:00:00"/>
        <d v="2007-02-05T00:00:00"/>
        <d v="2007-02-06T00:00:00"/>
        <d v="2007-02-07T00:00:00"/>
        <d v="2007-02-08T00:00:00"/>
        <d v="2007-02-09T00:00:00"/>
        <d v="2007-02-12T00:00:00"/>
        <d v="2007-02-13T00:00:00"/>
        <d v="2007-02-14T00:00:00"/>
        <d v="2007-02-15T00:00:00"/>
        <d v="2007-02-16T00:00:00"/>
        <d v="2007-02-20T00:00:00"/>
        <d v="2007-02-21T00:00:00"/>
        <d v="2007-02-22T00:00:00"/>
        <d v="2007-02-23T00:00:00"/>
        <d v="2007-02-26T00:00:00"/>
        <d v="2007-02-27T00:00:00"/>
        <d v="2007-02-28T00:00:00"/>
      </sharedItems>
    </cacheField>
    <cacheField name="AMOUNT" numFmtId="0">
      <sharedItems containsSemiMixedTypes="0" containsString="0" containsNumber="1" containsInteger="1" minValue="0" maxValue="3270000" count="67">
        <n v="0"/>
        <n v="31000"/>
        <n v="47000"/>
        <n v="47400"/>
        <n v="50000"/>
        <n v="55000"/>
        <n v="60000"/>
        <n v="79000"/>
        <n v="81000"/>
        <n v="90000"/>
        <n v="101000"/>
        <n v="104000"/>
        <n v="105000"/>
        <n v="115000"/>
        <n v="116800"/>
        <n v="124200"/>
        <n v="125000"/>
        <n v="129500"/>
        <n v="132335"/>
        <n v="143000"/>
        <n v="150750"/>
        <n v="158000"/>
        <n v="159000"/>
        <n v="170000"/>
        <n v="172800"/>
        <n v="173600"/>
        <n v="175000"/>
        <n v="175381"/>
        <n v="182000"/>
        <n v="184050"/>
        <n v="188000"/>
        <n v="188587"/>
        <n v="191250"/>
        <n v="192000"/>
        <n v="200000"/>
        <n v="201500"/>
        <n v="205000"/>
        <n v="207000"/>
        <n v="208075"/>
        <n v="210000"/>
        <n v="211000"/>
        <n v="212000"/>
        <n v="235000"/>
        <n v="247500"/>
        <n v="250750"/>
        <n v="256500"/>
        <n v="274400"/>
        <n v="292000"/>
        <n v="300000"/>
        <n v="304000"/>
        <n v="304200"/>
        <n v="315000"/>
        <n v="331200"/>
        <n v="352000"/>
        <n v="352500"/>
        <n v="373750"/>
        <n v="400000"/>
        <n v="424000"/>
        <n v="440000"/>
        <n v="444000"/>
        <n v="468000"/>
        <n v="468400"/>
        <n v="480000"/>
        <n v="500000"/>
        <n v="624000"/>
        <n v="1500000"/>
        <n v="3270000"/>
      </sharedItems>
    </cacheField>
    <cacheField name="TYPELOAN" numFmtId="0">
      <sharedItems count="6">
        <s v="ACOSTA CEASER L. &amp; A"/>
        <s v="COMMERCIAL"/>
        <s v="CONVENTIONAL"/>
        <s v="CREDIT LINE"/>
        <s v="HARD MONEY"/>
        <s v="HOME EQUITY"/>
      </sharedItems>
    </cacheField>
    <cacheField name="EO" numFmtId="0">
      <sharedItems count="38">
        <s v="?"/>
        <s v="1"/>
        <s v="2"/>
        <s v="3"/>
        <s v="4"/>
        <s v="5"/>
        <s v="7"/>
        <s v="AB"/>
        <s v="AC"/>
        <s v="BS"/>
        <s v="CAC"/>
        <s v="CAL"/>
        <s v="CE"/>
        <s v="CKR"/>
        <s v="CL"/>
        <s v="CS"/>
        <s v="CT"/>
        <s v="GB"/>
        <s v="JBA"/>
        <s v="JC"/>
        <s v="JH"/>
        <s v="JN"/>
        <s v="KH"/>
        <s v="KKT"/>
        <s v="KM"/>
        <s v="KMB"/>
        <s v="KP"/>
        <s v="KS"/>
        <s v="LMS"/>
        <s v="MB"/>
        <s v="MH"/>
        <s v="MLR"/>
        <s v="RT"/>
        <s v="RTO"/>
        <s v="SB"/>
        <s v="SL"/>
        <s v="SSL"/>
        <s v="TA"/>
      </sharedItems>
    </cacheField>
    <cacheField name="FIRSTPARTY" numFmtId="0">
      <sharedItems count="78">
        <s v="ALLEN KENNETH W. &amp; LINDA J."/>
        <s v="AMBRIZ JUAN"/>
        <s v="ANATALIO ARNEL"/>
        <s v="ARRAIZ MARTIN &amp; SANDRA C."/>
        <s v="BACA JEFFEREY D. &amp; LISA A."/>
        <s v="BELLO ROBERT R."/>
        <s v="BOEHMER ROBERT"/>
        <s v="BORGES DEBORAH M. &amp; JOSEPH A."/>
        <s v="BOSSE KENNETH J. &amp; MARION L."/>
        <s v="BRYANT JAMES O. &amp;DORIS"/>
        <s v="CARLQUIST SYLVIA J."/>
        <s v="CASADY JACK TELL &amp; MARILYN L."/>
        <s v="CASTANEDA RAMON"/>
        <s v="CONNEMARA PARK LLC."/>
        <s v="DAY KAELYNE"/>
        <s v="DILGER GEORGE P. &amp; CATHERINE S."/>
        <s v="DUKE MATT S. &amp; JENNY L."/>
        <s v="EASSA JOSEPH D."/>
        <s v="EATON CARI"/>
        <s v="ERVEN ROBERT &amp; CHRISTINE M."/>
        <s v="FLETCHER WILLIAM G. &amp; SHERRY A."/>
        <s v="FLIEGLER ROBERT M.D LTD."/>
        <s v="FORD RAY W."/>
        <s v="FRANCO MARGARITA I."/>
        <s v="GLAIZER SARAH M. &amp; JOSEPH A."/>
        <s v="HARVEYBRYAN LEE &amp; CHRISTINE"/>
        <s v="HEBERT RUSSELL"/>
        <s v="JOHNSTON ROBERT G. &amp; TERRY A."/>
        <s v="JONES DAVID A. &amp; MARY-JEAN"/>
        <s v="JONES RICKY D."/>
        <s v="KALICKI JAMES &amp; PHAEDRA T."/>
        <s v="KATAFIAS DOYLE E."/>
        <s v="KIDDER ROY &amp; GENIDENE"/>
        <s v="KIPLING SCOTT D.&amp; BRENDA J."/>
        <s v="KLEINFIELDT ANTHONY J.&amp; JACQUILINE L."/>
        <s v="KOEPSELL BARRY J. &amp; EDWINA R."/>
        <s v="LA PORTE DINA ANN"/>
        <s v="LARSEN JENS &amp; EMILY"/>
        <s v="LEMONS DUANE T. &amp; SHYLA KAY"/>
        <s v="LOPEZ GILBERT V. II &amp; KIMBERLY A."/>
        <s v="LUSCHAR STEVE J. &amp; JUDITH A."/>
        <s v="MADRIGAL ROSENDO"/>
        <s v="MEYERS JEROD MORGAN ET AL"/>
        <s v="MISSION OF NEVADA INC."/>
        <s v="MONTORSKI RICHARD J. SR"/>
        <s v="NELSON CURTIS A."/>
        <s v="NICHOLS GUY E. &amp; EMMA R."/>
        <s v="ONTIVEROS RICHARD M. &amp; NORMA A."/>
        <s v="PATAY PAULETTE"/>
        <s v="PAULSON NANNETTE A."/>
        <s v="PECORILLA KAREN L."/>
        <s v="PEREZ FRANK M. &amp; GENA H."/>
        <s v="PEREZ-DIAZ GERARDO &amp;LIDIA BARRIOS"/>
        <s v="POOL ROBERT A. &amp; CHRISTINE"/>
        <s v="POTTER FRED &amp; PATRICIA"/>
        <s v="RAINES JEFFERY C."/>
        <s v="REYES LINDA &amp; GARR"/>
        <s v="RICHARDS GARTH S. &amp; JOAN M."/>
        <s v="RICO CESAR SR. &amp; MARIA S."/>
        <s v="RISCHOF RICHARD E."/>
        <s v="RODRIGUEZ GILBERTO A."/>
        <s v="SARNOWSKI DAVID F. &amp; REBECCA J."/>
        <s v="SEGURA OFELIA"/>
        <s v="SHANKS WILLIAM J."/>
        <s v="SILVER OAKS HOMES INC."/>
        <s v="SPENCER SUNNY D."/>
        <s v="STOKES KENNETH D. &amp; KRISTIN D."/>
        <s v="SULLI TERRI A. &amp; NICHOLAS V."/>
        <s v="TATHAM MILTON N. &amp; TAMI K."/>
        <s v="TAYLOR BARBRA F."/>
        <s v="THOMPSON PENELOPE"/>
        <s v="VELAZQUEZ CARLOS &amp; MARIA"/>
        <s v="VISMOVITS ANNAMARIA"/>
        <s v="VISMOVITS STEVEN J."/>
        <s v="VISNOVITS STEVEN J."/>
        <s v="WARD LISA ANN"/>
        <s v="WILLIAMS GEORGE W.ET AL"/>
        <s v="WORLD SAVINGS BANK"/>
      </sharedItems>
    </cacheField>
    <cacheField name="SECONDPARTY" numFmtId="0">
      <sharedItems containsBlank="1" count="50">
        <s v="ABN AMRO MORTGAGE GROUP INC."/>
        <s v="ACCREDIED HOME LENDERS INC."/>
        <s v="AEGIS WHOLESALE CORP"/>
        <s v="AMERICAN BROKERS CONDUIT"/>
        <s v="ANTONIUS ROBERT P. &amp; JANET R."/>
        <s v="BANK OF AMERICA"/>
        <s v="CITIMORTGAGE INC."/>
        <s v="COUNTRYWIDE HOME LOANS"/>
        <s v="COUNTRYWIDE HOME LOANS INC."/>
        <s v="CTX MORTGAGE CO. LLC."/>
        <s v="EAGLE HOME MORTGAGE LLC."/>
        <s v="EAGLE HOME MORTGAGE OF CAL. INC."/>
        <s v="EAGLEHOME MORTGAGE OF CAL."/>
        <s v="EGGER KAREN"/>
        <s v="FINANCIAL FREEDOM SENIOR FUNDING CORP."/>
        <s v="FIRST MAGNUS FINANCIAL CORP."/>
        <s v="FIRST NATIONAL BANK"/>
        <s v="GLOBAL EQUITY LENDING INC."/>
        <s v="GREATER NEVADA CREDIT UNION"/>
        <s v="GREATER NEVADA MORTGAGE"/>
        <s v="GREATER NEVADA MORTGAGE SERVICES"/>
        <s v="GREATER NEVADA MORTGAGE SERVICES LLC."/>
        <s v="GREENHEAD INVESTMENTS INC."/>
        <s v="HOME FINANCE OF AMERICA"/>
        <s v="HOME MORTGAGE DIRECT LENDERS"/>
        <s v="HOME123 CORP."/>
        <s v="INDYMAC BANK"/>
        <s v="IRWIN UNION BANK AND TRUST"/>
        <s v="JPMORGAN CHASE BANK"/>
        <s v="MILA INC."/>
        <s v="NATIONAL BANK OF KANSAS CITY"/>
        <s v="NATIONAL CITY MORTGAGE"/>
        <s v="NEVADA AUTOMOTIVE TEST CENTER"/>
        <s v="NEW CENTURY MORTGAGE CORP."/>
        <s v="PLATINUM FIRST MORTGAGE"/>
        <s v="PRLAP INC."/>
        <s v="PROVIDENT FUNDING ASOC."/>
        <s v="PROVIDENT FUNDING ASSOC."/>
        <s v="PROVIDENT FUNDING ASSOC. LP."/>
        <s v="SALTERN FAMILY INVESTMENTS"/>
        <s v="SBMC MORTGAGE"/>
        <s v="SEIRRA PACIFIC MORTGAGE"/>
        <s v="SEIRRA PACIFIC MORTGAGE CO"/>
        <s v="SIERRA PACIFIC MORTGAGE CO. INC."/>
        <s v="TUOHY DONALD R. &amp; LILA R."/>
        <s v="WASHINGTON MUTUAL BANK"/>
        <s v="WEALTH STRATEGIES INVESTMENT FUND LLC."/>
        <s v="WELLS FARGO BANK"/>
        <s v="WORLD SAVINGS BAN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5"/>
    <x v="0"/>
    <x v="0"/>
    <x v="4"/>
    <x v="0"/>
    <x v="7"/>
    <x v="3"/>
    <x v="15"/>
    <x v="1"/>
    <x v="43"/>
  </r>
  <r>
    <x v="0"/>
    <x v="1"/>
    <x v="0"/>
    <x v="31"/>
    <x v="1"/>
    <x v="19"/>
    <x v="3"/>
    <x v="17"/>
    <x v="3"/>
    <x v="27"/>
  </r>
  <r>
    <x v="3"/>
    <x v="2"/>
    <x v="0"/>
    <x v="22"/>
    <x v="2"/>
    <x v="42"/>
    <x v="4"/>
    <x v="8"/>
    <x v="41"/>
    <x v="1"/>
  </r>
  <r>
    <x v="4"/>
    <x v="3"/>
    <x v="0"/>
    <x v="8"/>
    <x v="3"/>
    <x v="22"/>
    <x v="3"/>
    <x v="5"/>
    <x v="38"/>
    <x v="39"/>
  </r>
  <r>
    <x v="5"/>
    <x v="4"/>
    <x v="0"/>
    <x v="14"/>
    <x v="3"/>
    <x v="41"/>
    <x v="0"/>
    <x v="22"/>
    <x v="30"/>
    <x v="35"/>
  </r>
  <r>
    <x v="1"/>
    <x v="5"/>
    <x v="0"/>
    <x v="2"/>
    <x v="3"/>
    <x v="12"/>
    <x v="2"/>
    <x v="18"/>
    <x v="31"/>
    <x v="18"/>
  </r>
  <r>
    <x v="3"/>
    <x v="6"/>
    <x v="0"/>
    <x v="7"/>
    <x v="4"/>
    <x v="20"/>
    <x v="3"/>
    <x v="16"/>
    <x v="18"/>
    <x v="6"/>
  </r>
  <r>
    <x v="5"/>
    <x v="7"/>
    <x v="0"/>
    <x v="20"/>
    <x v="5"/>
    <x v="36"/>
    <x v="3"/>
    <x v="9"/>
    <x v="25"/>
    <x v="21"/>
  </r>
  <r>
    <x v="0"/>
    <x v="8"/>
    <x v="0"/>
    <x v="28"/>
    <x v="5"/>
    <x v="3"/>
    <x v="2"/>
    <x v="6"/>
    <x v="5"/>
    <x v="40"/>
  </r>
  <r>
    <x v="0"/>
    <x v="9"/>
    <x v="0"/>
    <x v="38"/>
    <x v="5"/>
    <x v="5"/>
    <x v="3"/>
    <x v="20"/>
    <x v="21"/>
    <x v="17"/>
  </r>
  <r>
    <x v="0"/>
    <x v="10"/>
    <x v="0"/>
    <x v="13"/>
    <x v="6"/>
    <x v="39"/>
    <x v="3"/>
    <x v="19"/>
    <x v="28"/>
    <x v="4"/>
  </r>
  <r>
    <x v="4"/>
    <x v="11"/>
    <x v="0"/>
    <x v="16"/>
    <x v="7"/>
    <x v="12"/>
    <x v="4"/>
    <x v="2"/>
    <x v="39"/>
    <x v="3"/>
  </r>
  <r>
    <x v="4"/>
    <x v="12"/>
    <x v="0"/>
    <x v="42"/>
    <x v="8"/>
    <x v="29"/>
    <x v="3"/>
    <x v="4"/>
    <x v="42"/>
    <x v="20"/>
  </r>
  <r>
    <x v="1"/>
    <x v="13"/>
    <x v="0"/>
    <x v="40"/>
    <x v="8"/>
    <x v="28"/>
    <x v="3"/>
    <x v="12"/>
    <x v="14"/>
    <x v="7"/>
  </r>
  <r>
    <x v="1"/>
    <x v="14"/>
    <x v="0"/>
    <x v="41"/>
    <x v="8"/>
    <x v="31"/>
    <x v="3"/>
    <x v="12"/>
    <x v="20"/>
    <x v="9"/>
  </r>
  <r>
    <x v="4"/>
    <x v="15"/>
    <x v="0"/>
    <x v="1"/>
    <x v="8"/>
    <x v="40"/>
    <x v="0"/>
    <x v="5"/>
    <x v="37"/>
    <x v="36"/>
  </r>
  <r>
    <x v="0"/>
    <x v="16"/>
    <x v="0"/>
    <x v="19"/>
    <x v="9"/>
    <x v="38"/>
    <x v="3"/>
    <x v="21"/>
    <x v="9"/>
    <x v="19"/>
  </r>
  <r>
    <x v="4"/>
    <x v="17"/>
    <x v="0"/>
    <x v="26"/>
    <x v="9"/>
    <x v="2"/>
    <x v="1"/>
    <x v="3"/>
    <x v="27"/>
    <x v="33"/>
  </r>
  <r>
    <x v="1"/>
    <x v="18"/>
    <x v="0"/>
    <x v="11"/>
    <x v="10"/>
    <x v="15"/>
    <x v="3"/>
    <x v="12"/>
    <x v="24"/>
    <x v="23"/>
  </r>
  <r>
    <x v="5"/>
    <x v="19"/>
    <x v="0"/>
    <x v="4"/>
    <x v="10"/>
    <x v="1"/>
    <x v="3"/>
    <x v="15"/>
    <x v="12"/>
    <x v="0"/>
  </r>
  <r>
    <x v="2"/>
    <x v="20"/>
    <x v="0"/>
    <x v="32"/>
    <x v="10"/>
    <x v="0"/>
    <x v="4"/>
    <x v="11"/>
    <x v="23"/>
    <x v="37"/>
  </r>
  <r>
    <x v="1"/>
    <x v="21"/>
    <x v="0"/>
    <x v="10"/>
    <x v="11"/>
    <x v="32"/>
    <x v="3"/>
    <x v="12"/>
    <x v="43"/>
    <x v="29"/>
  </r>
  <r>
    <x v="1"/>
    <x v="22"/>
    <x v="0"/>
    <x v="9"/>
    <x v="11"/>
    <x v="26"/>
    <x v="3"/>
    <x v="12"/>
    <x v="4"/>
    <x v="41"/>
  </r>
  <r>
    <x v="3"/>
    <x v="23"/>
    <x v="0"/>
    <x v="18"/>
    <x v="11"/>
    <x v="35"/>
    <x v="3"/>
    <x v="16"/>
    <x v="15"/>
    <x v="34"/>
  </r>
  <r>
    <x v="3"/>
    <x v="24"/>
    <x v="0"/>
    <x v="21"/>
    <x v="11"/>
    <x v="30"/>
    <x v="3"/>
    <x v="16"/>
    <x v="11"/>
    <x v="11"/>
  </r>
  <r>
    <x v="3"/>
    <x v="25"/>
    <x v="0"/>
    <x v="12"/>
    <x v="12"/>
    <x v="33"/>
    <x v="3"/>
    <x v="16"/>
    <x v="29"/>
    <x v="31"/>
  </r>
  <r>
    <x v="4"/>
    <x v="26"/>
    <x v="0"/>
    <x v="33"/>
    <x v="12"/>
    <x v="21"/>
    <x v="3"/>
    <x v="1"/>
    <x v="40"/>
    <x v="42"/>
  </r>
  <r>
    <x v="0"/>
    <x v="27"/>
    <x v="0"/>
    <x v="27"/>
    <x v="12"/>
    <x v="6"/>
    <x v="3"/>
    <x v="20"/>
    <x v="33"/>
    <x v="28"/>
  </r>
  <r>
    <x v="0"/>
    <x v="28"/>
    <x v="0"/>
    <x v="39"/>
    <x v="12"/>
    <x v="16"/>
    <x v="3"/>
    <x v="10"/>
    <x v="2"/>
    <x v="13"/>
  </r>
  <r>
    <x v="1"/>
    <x v="29"/>
    <x v="0"/>
    <x v="23"/>
    <x v="13"/>
    <x v="8"/>
    <x v="3"/>
    <x v="12"/>
    <x v="35"/>
    <x v="10"/>
  </r>
  <r>
    <x v="4"/>
    <x v="30"/>
    <x v="1"/>
    <x v="37"/>
    <x v="13"/>
    <x v="25"/>
    <x v="3"/>
    <x v="4"/>
    <x v="22"/>
    <x v="16"/>
  </r>
  <r>
    <x v="5"/>
    <x v="31"/>
    <x v="0"/>
    <x v="0"/>
    <x v="13"/>
    <x v="27"/>
    <x v="3"/>
    <x v="13"/>
    <x v="10"/>
    <x v="38"/>
  </r>
  <r>
    <x v="0"/>
    <x v="32"/>
    <x v="0"/>
    <x v="25"/>
    <x v="13"/>
    <x v="17"/>
    <x v="3"/>
    <x v="21"/>
    <x v="6"/>
    <x v="5"/>
  </r>
  <r>
    <x v="5"/>
    <x v="33"/>
    <x v="0"/>
    <x v="36"/>
    <x v="14"/>
    <x v="10"/>
    <x v="5"/>
    <x v="21"/>
    <x v="36"/>
    <x v="30"/>
  </r>
  <r>
    <x v="1"/>
    <x v="34"/>
    <x v="0"/>
    <x v="17"/>
    <x v="14"/>
    <x v="37"/>
    <x v="5"/>
    <x v="12"/>
    <x v="8"/>
    <x v="12"/>
  </r>
  <r>
    <x v="4"/>
    <x v="35"/>
    <x v="1"/>
    <x v="35"/>
    <x v="14"/>
    <x v="24"/>
    <x v="3"/>
    <x v="4"/>
    <x v="16"/>
    <x v="15"/>
  </r>
  <r>
    <x v="5"/>
    <x v="36"/>
    <x v="0"/>
    <x v="15"/>
    <x v="14"/>
    <x v="13"/>
    <x v="5"/>
    <x v="0"/>
    <x v="19"/>
    <x v="2"/>
  </r>
  <r>
    <x v="0"/>
    <x v="37"/>
    <x v="0"/>
    <x v="3"/>
    <x v="15"/>
    <x v="9"/>
    <x v="3"/>
    <x v="10"/>
    <x v="13"/>
    <x v="8"/>
  </r>
  <r>
    <x v="0"/>
    <x v="38"/>
    <x v="0"/>
    <x v="5"/>
    <x v="15"/>
    <x v="18"/>
    <x v="3"/>
    <x v="7"/>
    <x v="34"/>
    <x v="32"/>
  </r>
  <r>
    <x v="0"/>
    <x v="39"/>
    <x v="0"/>
    <x v="29"/>
    <x v="15"/>
    <x v="34"/>
    <x v="3"/>
    <x v="7"/>
    <x v="7"/>
    <x v="26"/>
  </r>
  <r>
    <x v="0"/>
    <x v="40"/>
    <x v="0"/>
    <x v="24"/>
    <x v="15"/>
    <x v="4"/>
    <x v="3"/>
    <x v="14"/>
    <x v="17"/>
    <x v="24"/>
  </r>
  <r>
    <x v="4"/>
    <x v="41"/>
    <x v="0"/>
    <x v="34"/>
    <x v="15"/>
    <x v="23"/>
    <x v="3"/>
    <x v="3"/>
    <x v="32"/>
    <x v="25"/>
  </r>
  <r>
    <x v="5"/>
    <x v="42"/>
    <x v="0"/>
    <x v="30"/>
    <x v="15"/>
    <x v="14"/>
    <x v="3"/>
    <x v="13"/>
    <x v="26"/>
    <x v="22"/>
  </r>
  <r>
    <x v="0"/>
    <x v="43"/>
    <x v="0"/>
    <x v="6"/>
    <x v="15"/>
    <x v="11"/>
    <x v="3"/>
    <x v="6"/>
    <x v="0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0"/>
    <x v="0"/>
    <x v="0"/>
    <x v="24"/>
    <x v="0"/>
    <x v="42"/>
    <x v="4"/>
    <x v="11"/>
    <x v="76"/>
    <x v="44"/>
  </r>
  <r>
    <x v="0"/>
    <x v="1"/>
    <x v="0"/>
    <x v="27"/>
    <x v="0"/>
    <x v="5"/>
    <x v="2"/>
    <x v="30"/>
    <x v="4"/>
    <x v="47"/>
  </r>
  <r>
    <x v="4"/>
    <x v="2"/>
    <x v="0"/>
    <x v="66"/>
    <x v="0"/>
    <x v="34"/>
    <x v="2"/>
    <x v="4"/>
    <x v="70"/>
    <x v="32"/>
  </r>
  <r>
    <x v="4"/>
    <x v="3"/>
    <x v="0"/>
    <x v="3"/>
    <x v="1"/>
    <x v="12"/>
    <x v="2"/>
    <x v="4"/>
    <x v="0"/>
    <x v="5"/>
  </r>
  <r>
    <x v="2"/>
    <x v="4"/>
    <x v="0"/>
    <x v="17"/>
    <x v="1"/>
    <x v="6"/>
    <x v="5"/>
    <x v="0"/>
    <x v="32"/>
    <x v="21"/>
  </r>
  <r>
    <x v="3"/>
    <x v="5"/>
    <x v="0"/>
    <x v="25"/>
    <x v="1"/>
    <x v="46"/>
    <x v="2"/>
    <x v="12"/>
    <x v="3"/>
    <x v="16"/>
  </r>
  <r>
    <x v="4"/>
    <x v="6"/>
    <x v="0"/>
    <x v="68"/>
    <x v="1"/>
    <x v="37"/>
    <x v="2"/>
    <x v="1"/>
    <x v="26"/>
    <x v="43"/>
  </r>
  <r>
    <x v="2"/>
    <x v="7"/>
    <x v="0"/>
    <x v="14"/>
    <x v="2"/>
    <x v="39"/>
    <x v="2"/>
    <x v="0"/>
    <x v="29"/>
    <x v="5"/>
  </r>
  <r>
    <x v="0"/>
    <x v="8"/>
    <x v="0"/>
    <x v="35"/>
    <x v="2"/>
    <x v="61"/>
    <x v="2"/>
    <x v="17"/>
    <x v="72"/>
    <x v="25"/>
  </r>
  <r>
    <x v="4"/>
    <x v="9"/>
    <x v="0"/>
    <x v="28"/>
    <x v="3"/>
    <x v="63"/>
    <x v="3"/>
    <x v="3"/>
    <x v="66"/>
    <x v="27"/>
  </r>
  <r>
    <x v="6"/>
    <x v="10"/>
    <x v="0"/>
    <x v="56"/>
    <x v="3"/>
    <x v="0"/>
    <x v="1"/>
    <x v="33"/>
    <x v="43"/>
    <x v="35"/>
  </r>
  <r>
    <x v="6"/>
    <x v="11"/>
    <x v="0"/>
    <x v="15"/>
    <x v="3"/>
    <x v="47"/>
    <x v="0"/>
    <x v="7"/>
    <x v="77"/>
    <x v="49"/>
  </r>
  <r>
    <x v="1"/>
    <x v="12"/>
    <x v="0"/>
    <x v="5"/>
    <x v="3"/>
    <x v="25"/>
    <x v="2"/>
    <x v="21"/>
    <x v="42"/>
    <x v="7"/>
  </r>
  <r>
    <x v="1"/>
    <x v="13"/>
    <x v="0"/>
    <x v="36"/>
    <x v="3"/>
    <x v="22"/>
    <x v="2"/>
    <x v="19"/>
    <x v="41"/>
    <x v="11"/>
  </r>
  <r>
    <x v="6"/>
    <x v="14"/>
    <x v="0"/>
    <x v="6"/>
    <x v="3"/>
    <x v="18"/>
    <x v="2"/>
    <x v="19"/>
    <x v="48"/>
    <x v="28"/>
  </r>
  <r>
    <x v="0"/>
    <x v="15"/>
    <x v="0"/>
    <x v="64"/>
    <x v="3"/>
    <x v="15"/>
    <x v="2"/>
    <x v="32"/>
    <x v="27"/>
    <x v="23"/>
  </r>
  <r>
    <x v="1"/>
    <x v="16"/>
    <x v="0"/>
    <x v="44"/>
    <x v="4"/>
    <x v="31"/>
    <x v="2"/>
    <x v="26"/>
    <x v="36"/>
    <x v="16"/>
  </r>
  <r>
    <x v="1"/>
    <x v="17"/>
    <x v="0"/>
    <x v="18"/>
    <x v="4"/>
    <x v="21"/>
    <x v="2"/>
    <x v="21"/>
    <x v="17"/>
    <x v="8"/>
  </r>
  <r>
    <x v="2"/>
    <x v="18"/>
    <x v="0"/>
    <x v="46"/>
    <x v="4"/>
    <x v="2"/>
    <x v="5"/>
    <x v="0"/>
    <x v="52"/>
    <x v="20"/>
  </r>
  <r>
    <x v="6"/>
    <x v="19"/>
    <x v="0"/>
    <x v="74"/>
    <x v="4"/>
    <x v="59"/>
    <x v="2"/>
    <x v="25"/>
    <x v="31"/>
    <x v="8"/>
  </r>
  <r>
    <x v="0"/>
    <x v="20"/>
    <x v="0"/>
    <x v="62"/>
    <x v="4"/>
    <x v="48"/>
    <x v="2"/>
    <x v="32"/>
    <x v="53"/>
    <x v="26"/>
  </r>
  <r>
    <x v="0"/>
    <x v="21"/>
    <x v="0"/>
    <x v="77"/>
    <x v="4"/>
    <x v="41"/>
    <x v="2"/>
    <x v="10"/>
    <x v="71"/>
    <x v="3"/>
  </r>
  <r>
    <x v="0"/>
    <x v="22"/>
    <x v="0"/>
    <x v="43"/>
    <x v="5"/>
    <x v="44"/>
    <x v="2"/>
    <x v="10"/>
    <x v="1"/>
    <x v="1"/>
  </r>
  <r>
    <x v="2"/>
    <x v="23"/>
    <x v="0"/>
    <x v="59"/>
    <x v="6"/>
    <x v="50"/>
    <x v="2"/>
    <x v="9"/>
    <x v="58"/>
    <x v="47"/>
  </r>
  <r>
    <x v="6"/>
    <x v="24"/>
    <x v="0"/>
    <x v="52"/>
    <x v="6"/>
    <x v="19"/>
    <x v="5"/>
    <x v="29"/>
    <x v="40"/>
    <x v="15"/>
  </r>
  <r>
    <x v="4"/>
    <x v="25"/>
    <x v="0"/>
    <x v="58"/>
    <x v="6"/>
    <x v="51"/>
    <x v="2"/>
    <x v="2"/>
    <x v="9"/>
    <x v="14"/>
  </r>
  <r>
    <x v="4"/>
    <x v="26"/>
    <x v="0"/>
    <x v="16"/>
    <x v="6"/>
    <x v="43"/>
    <x v="2"/>
    <x v="1"/>
    <x v="65"/>
    <x v="2"/>
  </r>
  <r>
    <x v="4"/>
    <x v="27"/>
    <x v="0"/>
    <x v="13"/>
    <x v="7"/>
    <x v="49"/>
    <x v="2"/>
    <x v="5"/>
    <x v="33"/>
    <x v="16"/>
  </r>
  <r>
    <x v="4"/>
    <x v="28"/>
    <x v="0"/>
    <x v="47"/>
    <x v="7"/>
    <x v="65"/>
    <x v="2"/>
    <x v="0"/>
    <x v="13"/>
    <x v="46"/>
  </r>
  <r>
    <x v="6"/>
    <x v="29"/>
    <x v="0"/>
    <x v="48"/>
    <x v="7"/>
    <x v="16"/>
    <x v="2"/>
    <x v="25"/>
    <x v="25"/>
    <x v="47"/>
  </r>
  <r>
    <x v="3"/>
    <x v="30"/>
    <x v="0"/>
    <x v="20"/>
    <x v="7"/>
    <x v="10"/>
    <x v="4"/>
    <x v="12"/>
    <x v="21"/>
    <x v="13"/>
  </r>
  <r>
    <x v="0"/>
    <x v="31"/>
    <x v="0"/>
    <x v="39"/>
    <x v="7"/>
    <x v="20"/>
    <x v="2"/>
    <x v="10"/>
    <x v="46"/>
    <x v="10"/>
  </r>
  <r>
    <x v="1"/>
    <x v="32"/>
    <x v="0"/>
    <x v="53"/>
    <x v="8"/>
    <x v="66"/>
    <x v="2"/>
    <x v="29"/>
    <x v="61"/>
    <x v="38"/>
  </r>
  <r>
    <x v="4"/>
    <x v="33"/>
    <x v="0"/>
    <x v="50"/>
    <x v="8"/>
    <x v="23"/>
    <x v="2"/>
    <x v="5"/>
    <x v="5"/>
    <x v="33"/>
  </r>
  <r>
    <x v="6"/>
    <x v="34"/>
    <x v="0"/>
    <x v="67"/>
    <x v="9"/>
    <x v="17"/>
    <x v="2"/>
    <x v="35"/>
    <x v="55"/>
    <x v="5"/>
  </r>
  <r>
    <x v="3"/>
    <x v="35"/>
    <x v="0"/>
    <x v="40"/>
    <x v="9"/>
    <x v="30"/>
    <x v="2"/>
    <x v="12"/>
    <x v="34"/>
    <x v="31"/>
  </r>
  <r>
    <x v="1"/>
    <x v="36"/>
    <x v="0"/>
    <x v="26"/>
    <x v="10"/>
    <x v="32"/>
    <x v="2"/>
    <x v="34"/>
    <x v="62"/>
    <x v="43"/>
  </r>
  <r>
    <x v="0"/>
    <x v="37"/>
    <x v="0"/>
    <x v="54"/>
    <x v="10"/>
    <x v="34"/>
    <x v="2"/>
    <x v="10"/>
    <x v="60"/>
    <x v="12"/>
  </r>
  <r>
    <x v="0"/>
    <x v="38"/>
    <x v="0"/>
    <x v="29"/>
    <x v="10"/>
    <x v="36"/>
    <x v="2"/>
    <x v="0"/>
    <x v="28"/>
    <x v="47"/>
  </r>
  <r>
    <x v="0"/>
    <x v="39"/>
    <x v="0"/>
    <x v="22"/>
    <x v="11"/>
    <x v="6"/>
    <x v="4"/>
    <x v="0"/>
    <x v="51"/>
    <x v="4"/>
  </r>
  <r>
    <x v="4"/>
    <x v="40"/>
    <x v="0"/>
    <x v="33"/>
    <x v="11"/>
    <x v="4"/>
    <x v="5"/>
    <x v="5"/>
    <x v="20"/>
    <x v="18"/>
  </r>
  <r>
    <x v="6"/>
    <x v="41"/>
    <x v="0"/>
    <x v="37"/>
    <x v="11"/>
    <x v="3"/>
    <x v="5"/>
    <x v="15"/>
    <x v="54"/>
    <x v="9"/>
  </r>
  <r>
    <x v="6"/>
    <x v="42"/>
    <x v="0"/>
    <x v="51"/>
    <x v="12"/>
    <x v="57"/>
    <x v="2"/>
    <x v="36"/>
    <x v="18"/>
    <x v="41"/>
  </r>
  <r>
    <x v="4"/>
    <x v="43"/>
    <x v="0"/>
    <x v="72"/>
    <x v="12"/>
    <x v="23"/>
    <x v="2"/>
    <x v="20"/>
    <x v="11"/>
    <x v="20"/>
  </r>
  <r>
    <x v="4"/>
    <x v="44"/>
    <x v="0"/>
    <x v="76"/>
    <x v="12"/>
    <x v="62"/>
    <x v="2"/>
    <x v="37"/>
    <x v="6"/>
    <x v="26"/>
  </r>
  <r>
    <x v="4"/>
    <x v="45"/>
    <x v="0"/>
    <x v="61"/>
    <x v="12"/>
    <x v="26"/>
    <x v="2"/>
    <x v="1"/>
    <x v="63"/>
    <x v="0"/>
  </r>
  <r>
    <x v="2"/>
    <x v="46"/>
    <x v="0"/>
    <x v="55"/>
    <x v="12"/>
    <x v="8"/>
    <x v="5"/>
    <x v="0"/>
    <x v="15"/>
    <x v="20"/>
  </r>
  <r>
    <x v="1"/>
    <x v="47"/>
    <x v="0"/>
    <x v="70"/>
    <x v="12"/>
    <x v="60"/>
    <x v="2"/>
    <x v="21"/>
    <x v="67"/>
    <x v="8"/>
  </r>
  <r>
    <x v="1"/>
    <x v="48"/>
    <x v="0"/>
    <x v="71"/>
    <x v="12"/>
    <x v="1"/>
    <x v="5"/>
    <x v="21"/>
    <x v="39"/>
    <x v="8"/>
  </r>
  <r>
    <x v="4"/>
    <x v="49"/>
    <x v="0"/>
    <x v="34"/>
    <x v="13"/>
    <x v="48"/>
    <x v="4"/>
    <x v="2"/>
    <x v="64"/>
    <x v="39"/>
  </r>
  <r>
    <x v="4"/>
    <x v="50"/>
    <x v="0"/>
    <x v="63"/>
    <x v="13"/>
    <x v="52"/>
    <x v="2"/>
    <x v="6"/>
    <x v="19"/>
    <x v="30"/>
  </r>
  <r>
    <x v="0"/>
    <x v="51"/>
    <x v="0"/>
    <x v="1"/>
    <x v="13"/>
    <x v="53"/>
    <x v="2"/>
    <x v="17"/>
    <x v="73"/>
    <x v="25"/>
  </r>
  <r>
    <x v="1"/>
    <x v="52"/>
    <x v="0"/>
    <x v="21"/>
    <x v="14"/>
    <x v="6"/>
    <x v="2"/>
    <x v="16"/>
    <x v="22"/>
    <x v="6"/>
  </r>
  <r>
    <x v="6"/>
    <x v="53"/>
    <x v="0"/>
    <x v="69"/>
    <x v="14"/>
    <x v="33"/>
    <x v="2"/>
    <x v="23"/>
    <x v="7"/>
    <x v="42"/>
  </r>
  <r>
    <x v="6"/>
    <x v="54"/>
    <x v="0"/>
    <x v="11"/>
    <x v="14"/>
    <x v="29"/>
    <x v="2"/>
    <x v="18"/>
    <x v="75"/>
    <x v="17"/>
  </r>
  <r>
    <x v="5"/>
    <x v="55"/>
    <x v="0"/>
    <x v="30"/>
    <x v="14"/>
    <x v="64"/>
    <x v="2"/>
    <x v="27"/>
    <x v="30"/>
    <x v="34"/>
  </r>
  <r>
    <x v="4"/>
    <x v="56"/>
    <x v="0"/>
    <x v="31"/>
    <x v="15"/>
    <x v="56"/>
    <x v="2"/>
    <x v="2"/>
    <x v="57"/>
    <x v="37"/>
  </r>
  <r>
    <x v="0"/>
    <x v="57"/>
    <x v="0"/>
    <x v="4"/>
    <x v="15"/>
    <x v="41"/>
    <x v="2"/>
    <x v="17"/>
    <x v="37"/>
    <x v="5"/>
  </r>
  <r>
    <x v="0"/>
    <x v="58"/>
    <x v="0"/>
    <x v="32"/>
    <x v="15"/>
    <x v="58"/>
    <x v="2"/>
    <x v="31"/>
    <x v="56"/>
    <x v="24"/>
  </r>
  <r>
    <x v="0"/>
    <x v="59"/>
    <x v="0"/>
    <x v="10"/>
    <x v="15"/>
    <x v="27"/>
    <x v="2"/>
    <x v="13"/>
    <x v="12"/>
    <x v="45"/>
  </r>
  <r>
    <x v="1"/>
    <x v="60"/>
    <x v="0"/>
    <x v="65"/>
    <x v="15"/>
    <x v="28"/>
    <x v="2"/>
    <x v="21"/>
    <x v="69"/>
    <x v="7"/>
  </r>
  <r>
    <x v="1"/>
    <x v="61"/>
    <x v="0"/>
    <x v="8"/>
    <x v="15"/>
    <x v="35"/>
    <x v="2"/>
    <x v="16"/>
    <x v="2"/>
    <x v="48"/>
  </r>
  <r>
    <x v="1"/>
    <x v="62"/>
    <x v="0"/>
    <x v="73"/>
    <x v="15"/>
    <x v="49"/>
    <x v="2"/>
    <x v="22"/>
    <x v="24"/>
    <x v="29"/>
  </r>
  <r>
    <x v="0"/>
    <x v="63"/>
    <x v="0"/>
    <x v="2"/>
    <x v="15"/>
    <x v="54"/>
    <x v="2"/>
    <x v="17"/>
    <x v="74"/>
    <x v="40"/>
  </r>
  <r>
    <x v="6"/>
    <x v="64"/>
    <x v="0"/>
    <x v="60"/>
    <x v="16"/>
    <x v="38"/>
    <x v="2"/>
    <x v="0"/>
    <x v="44"/>
    <x v="47"/>
  </r>
  <r>
    <x v="0"/>
    <x v="65"/>
    <x v="0"/>
    <x v="57"/>
    <x v="17"/>
    <x v="40"/>
    <x v="2"/>
    <x v="0"/>
    <x v="68"/>
    <x v="19"/>
  </r>
  <r>
    <x v="2"/>
    <x v="66"/>
    <x v="0"/>
    <x v="75"/>
    <x v="17"/>
    <x v="55"/>
    <x v="2"/>
    <x v="24"/>
    <x v="45"/>
    <x v="3"/>
  </r>
  <r>
    <x v="0"/>
    <x v="67"/>
    <x v="0"/>
    <x v="19"/>
    <x v="18"/>
    <x v="9"/>
    <x v="2"/>
    <x v="32"/>
    <x v="50"/>
    <x v="36"/>
  </r>
  <r>
    <x v="0"/>
    <x v="68"/>
    <x v="0"/>
    <x v="42"/>
    <x v="18"/>
    <x v="13"/>
    <x v="2"/>
    <x v="0"/>
    <x v="8"/>
    <x v="28"/>
  </r>
  <r>
    <x v="0"/>
    <x v="69"/>
    <x v="0"/>
    <x v="41"/>
    <x v="18"/>
    <x v="11"/>
    <x v="2"/>
    <x v="14"/>
    <x v="59"/>
    <x v="19"/>
  </r>
  <r>
    <x v="0"/>
    <x v="70"/>
    <x v="0"/>
    <x v="7"/>
    <x v="18"/>
    <x v="43"/>
    <x v="2"/>
    <x v="11"/>
    <x v="47"/>
    <x v="19"/>
  </r>
  <r>
    <x v="0"/>
    <x v="71"/>
    <x v="0"/>
    <x v="0"/>
    <x v="18"/>
    <x v="43"/>
    <x v="2"/>
    <x v="32"/>
    <x v="38"/>
    <x v="19"/>
  </r>
  <r>
    <x v="1"/>
    <x v="72"/>
    <x v="0"/>
    <x v="45"/>
    <x v="18"/>
    <x v="14"/>
    <x v="2"/>
    <x v="21"/>
    <x v="23"/>
    <x v="8"/>
  </r>
  <r>
    <x v="6"/>
    <x v="73"/>
    <x v="0"/>
    <x v="9"/>
    <x v="18"/>
    <x v="34"/>
    <x v="2"/>
    <x v="28"/>
    <x v="16"/>
    <x v="5"/>
  </r>
  <r>
    <x v="2"/>
    <x v="74"/>
    <x v="0"/>
    <x v="49"/>
    <x v="18"/>
    <x v="7"/>
    <x v="3"/>
    <x v="24"/>
    <x v="35"/>
    <x v="22"/>
  </r>
  <r>
    <x v="4"/>
    <x v="75"/>
    <x v="0"/>
    <x v="23"/>
    <x v="18"/>
    <x v="24"/>
    <x v="2"/>
    <x v="4"/>
    <x v="10"/>
    <x v="20"/>
  </r>
  <r>
    <x v="3"/>
    <x v="76"/>
    <x v="0"/>
    <x v="38"/>
    <x v="18"/>
    <x v="34"/>
    <x v="2"/>
    <x v="8"/>
    <x v="49"/>
    <x v="31"/>
  </r>
  <r>
    <x v="4"/>
    <x v="77"/>
    <x v="0"/>
    <x v="12"/>
    <x v="18"/>
    <x v="45"/>
    <x v="2"/>
    <x v="3"/>
    <x v="1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72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</pivotFields>
  <rowFields count="2">
    <field x="9"/>
    <field x="0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3</v>
      </c>
      <c r="C6" s="13" t="n">
        <v>3676400</v>
      </c>
      <c r="D6" s="14" t="n">
        <f aca="false">B6/$B$12</f>
        <v>0.295454545454545</v>
      </c>
      <c r="E6" s="15" t="n">
        <f aca="false">C6/$C$12</f>
        <v>0.191477446760392</v>
      </c>
      <c r="F6" s="16" t="n">
        <v>1</v>
      </c>
      <c r="G6" s="17" t="n">
        <v>4</v>
      </c>
    </row>
    <row r="7" customFormat="false" ht="12.75" hidden="false" customHeight="false" outlineLevel="0" collapsed="false">
      <c r="A7" s="18" t="s">
        <v>11</v>
      </c>
      <c r="B7" s="19" t="n">
        <v>9</v>
      </c>
      <c r="C7" s="13" t="n">
        <v>4101638</v>
      </c>
      <c r="D7" s="15" t="n">
        <f aca="false">B7/$B$12</f>
        <v>0.204545454545455</v>
      </c>
      <c r="E7" s="15" t="n">
        <f aca="false">C7/$C$12</f>
        <v>0.213625060324068</v>
      </c>
      <c r="F7" s="17" t="n">
        <v>2</v>
      </c>
      <c r="G7" s="17" t="n">
        <v>3</v>
      </c>
    </row>
    <row r="8" customFormat="false" ht="12.75" hidden="false" customHeight="false" outlineLevel="0" collapsed="false">
      <c r="A8" s="18" t="s">
        <v>12</v>
      </c>
      <c r="B8" s="19" t="n">
        <v>8</v>
      </c>
      <c r="C8" s="13" t="n">
        <v>4155834.46</v>
      </c>
      <c r="D8" s="15" t="n">
        <f aca="false">B8/$B$12</f>
        <v>0.181818181818182</v>
      </c>
      <c r="E8" s="15" t="n">
        <f aca="false">C8/$C$12</f>
        <v>0.216447767261357</v>
      </c>
      <c r="F8" s="17" t="n">
        <v>3</v>
      </c>
      <c r="G8" s="17" t="n">
        <v>2</v>
      </c>
    </row>
    <row r="9" customFormat="false" ht="12.75" hidden="false" customHeight="false" outlineLevel="0" collapsed="false">
      <c r="A9" s="18" t="s">
        <v>13</v>
      </c>
      <c r="B9" s="19" t="n">
        <v>8</v>
      </c>
      <c r="C9" s="13" t="n">
        <v>2704000</v>
      </c>
      <c r="D9" s="15" t="n">
        <f aca="false">B9/$B$12</f>
        <v>0.181818181818182</v>
      </c>
      <c r="E9" s="15" t="n">
        <f aca="false">C9/$C$12</f>
        <v>0.14083206833862</v>
      </c>
      <c r="F9" s="17" t="n">
        <v>3</v>
      </c>
      <c r="G9" s="17" t="n">
        <v>5</v>
      </c>
    </row>
    <row r="10" customFormat="false" ht="12.75" hidden="false" customHeight="false" outlineLevel="0" collapsed="false">
      <c r="A10" s="11" t="s">
        <v>14</v>
      </c>
      <c r="B10" s="19" t="n">
        <v>5</v>
      </c>
      <c r="C10" s="20" t="n">
        <v>4557500</v>
      </c>
      <c r="D10" s="15" t="n">
        <f aca="false">B10/$B$12</f>
        <v>0.113636363636364</v>
      </c>
      <c r="E10" s="14" t="n">
        <f aca="false">C10/$C$12</f>
        <v>0.237367659561116</v>
      </c>
      <c r="F10" s="17" t="n">
        <v>4</v>
      </c>
      <c r="G10" s="16" t="n">
        <v>1</v>
      </c>
    </row>
    <row r="11" customFormat="false" ht="12.75" hidden="false" customHeight="false" outlineLevel="0" collapsed="false">
      <c r="A11" s="18" t="s">
        <v>15</v>
      </c>
      <c r="B11" s="19" t="n">
        <v>1</v>
      </c>
      <c r="C11" s="13" t="n">
        <v>4800</v>
      </c>
      <c r="D11" s="15" t="n">
        <f aca="false">B11/$B$12</f>
        <v>0.0227272727272727</v>
      </c>
      <c r="E11" s="15" t="n">
        <f aca="false">C11/$C$12</f>
        <v>0.000249997754447254</v>
      </c>
      <c r="F11" s="17" t="n">
        <v>5</v>
      </c>
      <c r="G11" s="17" t="n">
        <v>6</v>
      </c>
    </row>
    <row r="12" customFormat="false" ht="12.75" hidden="false" customHeight="false" outlineLevel="0" collapsed="false">
      <c r="A12" s="18" t="s">
        <v>16</v>
      </c>
      <c r="B12" s="19" t="n">
        <f aca="false">SUM(B6:B11)</f>
        <v>44</v>
      </c>
      <c r="C12" s="13" t="n">
        <f aca="false">SUM(C6:C11)</f>
        <v>19200172.46</v>
      </c>
      <c r="D12" s="15" t="n">
        <f aca="false">SUM(D6:D11)</f>
        <v>1</v>
      </c>
      <c r="E12" s="15" t="n">
        <f aca="false">SUM(E6:E11)</f>
        <v>1</v>
      </c>
      <c r="F12" s="17"/>
      <c r="G12" s="17"/>
    </row>
    <row r="13" customFormat="false" ht="13.5" hidden="false" customHeight="false" outlineLevel="0" collapsed="false"/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5" t="s">
        <v>3</v>
      </c>
      <c r="G14" s="5" t="s">
        <v>3</v>
      </c>
    </row>
    <row r="15" customFormat="false" ht="12.75" hidden="false" customHeight="false" outlineLevel="0" collapsed="false">
      <c r="A15" s="22" t="s">
        <v>4</v>
      </c>
      <c r="B15" s="23" t="s">
        <v>5</v>
      </c>
      <c r="C15" s="23" t="s">
        <v>6</v>
      </c>
      <c r="D15" s="24" t="s">
        <v>7</v>
      </c>
      <c r="E15" s="25" t="s">
        <v>8</v>
      </c>
      <c r="F15" s="26" t="s">
        <v>5</v>
      </c>
      <c r="G15" s="26" t="s">
        <v>9</v>
      </c>
    </row>
    <row r="16" customFormat="false" ht="12.75" hidden="false" customHeight="false" outlineLevel="0" collapsed="false">
      <c r="A16" s="11" t="s">
        <v>10</v>
      </c>
      <c r="B16" s="12" t="n">
        <v>22</v>
      </c>
      <c r="C16" s="13" t="n">
        <v>4807981</v>
      </c>
      <c r="D16" s="14" t="n">
        <f aca="false">B16/$B$23</f>
        <v>0.282051282051282</v>
      </c>
      <c r="E16" s="15" t="n">
        <f aca="false">C16/$C$23</f>
        <v>0.226157589940802</v>
      </c>
      <c r="F16" s="16" t="n">
        <v>1</v>
      </c>
      <c r="G16" s="17" t="n">
        <v>3</v>
      </c>
    </row>
    <row r="17" customFormat="false" ht="12.75" hidden="false" customHeight="false" outlineLevel="0" collapsed="false">
      <c r="A17" s="11" t="s">
        <v>11</v>
      </c>
      <c r="B17" s="19" t="n">
        <v>18</v>
      </c>
      <c r="C17" s="20" t="n">
        <v>5884000</v>
      </c>
      <c r="D17" s="15" t="n">
        <f aca="false">B17/$B$23</f>
        <v>0.230769230769231</v>
      </c>
      <c r="E17" s="14" t="n">
        <f aca="false">C17/$C$23</f>
        <v>0.276771322351664</v>
      </c>
      <c r="F17" s="17" t="n">
        <v>2</v>
      </c>
      <c r="G17" s="16" t="n">
        <v>1</v>
      </c>
    </row>
    <row r="18" customFormat="false" ht="12.75" hidden="false" customHeight="false" outlineLevel="0" collapsed="false">
      <c r="A18" s="18" t="s">
        <v>13</v>
      </c>
      <c r="B18" s="19" t="n">
        <v>13</v>
      </c>
      <c r="C18" s="13" t="n">
        <v>5503737</v>
      </c>
      <c r="D18" s="15" t="n">
        <f aca="false">B18/$B$23</f>
        <v>0.166666666666667</v>
      </c>
      <c r="E18" s="15" t="n">
        <f aca="false">C18/$C$23</f>
        <v>0.258884528784123</v>
      </c>
      <c r="F18" s="17" t="n">
        <v>3</v>
      </c>
      <c r="G18" s="17" t="n">
        <v>2</v>
      </c>
    </row>
    <row r="19" customFormat="false" ht="12.75" hidden="false" customHeight="false" outlineLevel="0" collapsed="false">
      <c r="A19" s="18" t="s">
        <v>12</v>
      </c>
      <c r="B19" s="19" t="n">
        <v>13</v>
      </c>
      <c r="C19" s="13" t="n">
        <v>2521360</v>
      </c>
      <c r="D19" s="15" t="n">
        <f aca="false">B19/$B$23</f>
        <v>0.166666666666667</v>
      </c>
      <c r="E19" s="15" t="n">
        <f aca="false">C19/$C$23</f>
        <v>0.118599616132664</v>
      </c>
      <c r="F19" s="17" t="n">
        <v>3</v>
      </c>
      <c r="G19" s="17" t="n">
        <v>4</v>
      </c>
    </row>
    <row r="20" customFormat="false" ht="12.75" hidden="false" customHeight="false" outlineLevel="0" collapsed="false">
      <c r="A20" s="18" t="s">
        <v>15</v>
      </c>
      <c r="B20" s="19" t="n">
        <v>7</v>
      </c>
      <c r="C20" s="13" t="n">
        <v>1154950</v>
      </c>
      <c r="D20" s="15" t="n">
        <f aca="false">B20/$B$23</f>
        <v>0.0897435897435897</v>
      </c>
      <c r="E20" s="15" t="n">
        <f aca="false">C20/$C$23</f>
        <v>0.0543264851716613</v>
      </c>
      <c r="F20" s="17" t="n">
        <v>4</v>
      </c>
      <c r="G20" s="17" t="n">
        <v>5</v>
      </c>
    </row>
    <row r="21" customFormat="false" ht="12.75" hidden="false" customHeight="false" outlineLevel="0" collapsed="false">
      <c r="A21" s="18" t="s">
        <v>14</v>
      </c>
      <c r="B21" s="19" t="n">
        <v>4</v>
      </c>
      <c r="C21" s="13" t="n">
        <v>763400</v>
      </c>
      <c r="D21" s="15" t="n">
        <f aca="false">B21/$B$23</f>
        <v>0.0512820512820513</v>
      </c>
      <c r="E21" s="15" t="n">
        <f aca="false">C21/$C$23</f>
        <v>0.035908774215374</v>
      </c>
      <c r="F21" s="17" t="n">
        <v>5</v>
      </c>
      <c r="G21" s="17" t="n">
        <v>6</v>
      </c>
    </row>
    <row r="22" customFormat="false" ht="12.75" hidden="false" customHeight="false" outlineLevel="0" collapsed="false">
      <c r="A22" s="18" t="s">
        <v>18</v>
      </c>
      <c r="B22" s="19" t="n">
        <v>1</v>
      </c>
      <c r="C22" s="13" t="n">
        <v>624000</v>
      </c>
      <c r="D22" s="15" t="n">
        <f aca="false">B22/$B$23</f>
        <v>0.0128205128205128</v>
      </c>
      <c r="E22" s="15" t="n">
        <f aca="false">C22/$C$23</f>
        <v>0.0293516834037115</v>
      </c>
      <c r="F22" s="17" t="n">
        <v>6</v>
      </c>
      <c r="G22" s="17" t="n">
        <v>7</v>
      </c>
    </row>
    <row r="23" customFormat="false" ht="12.75" hidden="false" customHeight="false" outlineLevel="0" collapsed="false">
      <c r="A23" s="18" t="s">
        <v>16</v>
      </c>
      <c r="B23" s="19" t="n">
        <f aca="false">SUM(B16:B22)</f>
        <v>78</v>
      </c>
      <c r="C23" s="13" t="n">
        <f aca="false">SUM(C16:C22)</f>
        <v>21259428</v>
      </c>
      <c r="D23" s="15" t="n">
        <f aca="false">SUM(D16:D22)</f>
        <v>1</v>
      </c>
      <c r="E23" s="15" t="n">
        <f aca="false">SUM(E16:E22)</f>
        <v>1</v>
      </c>
      <c r="F23" s="17"/>
      <c r="G23" s="17"/>
    </row>
    <row r="24" customFormat="false" ht="13.5" hidden="false" customHeight="false" outlineLevel="0" collapsed="false"/>
    <row r="25" customFormat="false" ht="15" hidden="false" customHeight="false" outlineLevel="0" collapsed="false">
      <c r="A25" s="4" t="s">
        <v>19</v>
      </c>
      <c r="B25" s="4"/>
      <c r="C25" s="4"/>
      <c r="D25" s="4"/>
      <c r="E25" s="4"/>
      <c r="F25" s="5" t="s">
        <v>3</v>
      </c>
      <c r="G25" s="5" t="s">
        <v>3</v>
      </c>
    </row>
    <row r="26" customFormat="false" ht="12.75" hidden="false" customHeight="false" outlineLevel="0" collapsed="false">
      <c r="A26" s="22" t="s">
        <v>4</v>
      </c>
      <c r="B26" s="23" t="s">
        <v>5</v>
      </c>
      <c r="C26" s="23" t="s">
        <v>6</v>
      </c>
      <c r="D26" s="24" t="s">
        <v>7</v>
      </c>
      <c r="E26" s="25" t="s">
        <v>8</v>
      </c>
      <c r="F26" s="26" t="s">
        <v>5</v>
      </c>
      <c r="G26" s="26" t="s">
        <v>9</v>
      </c>
    </row>
    <row r="27" customFormat="false" ht="12.75" hidden="false" customHeight="false" outlineLevel="0" collapsed="false">
      <c r="A27" s="11" t="s">
        <v>10</v>
      </c>
      <c r="B27" s="12" t="n">
        <v>35</v>
      </c>
      <c r="C27" s="13" t="n">
        <v>8484381</v>
      </c>
      <c r="D27" s="14" t="n">
        <f aca="false">B27/$B$34</f>
        <v>0.286885245901639</v>
      </c>
      <c r="E27" s="15" t="n">
        <f aca="false">C27/$C$34</f>
        <v>0.209700068797961</v>
      </c>
      <c r="F27" s="16" t="n">
        <v>1</v>
      </c>
      <c r="G27" s="17" t="n">
        <v>2</v>
      </c>
    </row>
    <row r="28" customFormat="false" ht="12.75" hidden="false" customHeight="false" outlineLevel="0" collapsed="false">
      <c r="A28" s="11" t="s">
        <v>11</v>
      </c>
      <c r="B28" s="19" t="n">
        <v>27</v>
      </c>
      <c r="C28" s="20" t="n">
        <v>9985638</v>
      </c>
      <c r="D28" s="15" t="n">
        <f aca="false">B28/$B$34</f>
        <v>0.221311475409836</v>
      </c>
      <c r="E28" s="14" t="n">
        <f aca="false">C28/$C$34</f>
        <v>0.246805155920217</v>
      </c>
      <c r="F28" s="17" t="n">
        <v>2</v>
      </c>
      <c r="G28" s="16" t="n">
        <v>1</v>
      </c>
    </row>
    <row r="29" customFormat="false" ht="12.75" hidden="false" customHeight="false" outlineLevel="0" collapsed="false">
      <c r="A29" s="18" t="s">
        <v>13</v>
      </c>
      <c r="B29" s="19" t="n">
        <v>21</v>
      </c>
      <c r="C29" s="13" t="n">
        <v>8207737</v>
      </c>
      <c r="D29" s="15" t="n">
        <f aca="false">B29/$B$34</f>
        <v>0.172131147540984</v>
      </c>
      <c r="E29" s="15" t="n">
        <f aca="false">C29/$C$34</f>
        <v>0.20286253217242</v>
      </c>
      <c r="F29" s="17" t="n">
        <v>3</v>
      </c>
      <c r="G29" s="17" t="n">
        <v>3</v>
      </c>
    </row>
    <row r="30" customFormat="false" ht="12.75" hidden="false" customHeight="false" outlineLevel="0" collapsed="false">
      <c r="A30" s="18" t="s">
        <v>12</v>
      </c>
      <c r="B30" s="19" t="n">
        <v>21</v>
      </c>
      <c r="C30" s="13" t="n">
        <v>6677194.46</v>
      </c>
      <c r="D30" s="15" t="n">
        <f aca="false">B30/$B$34</f>
        <v>0.172131147540984</v>
      </c>
      <c r="E30" s="15" t="n">
        <f aca="false">C30/$C$34</f>
        <v>0.165033623270733</v>
      </c>
      <c r="F30" s="17" t="n">
        <v>3</v>
      </c>
      <c r="G30" s="17" t="n">
        <v>4</v>
      </c>
    </row>
    <row r="31" customFormat="false" ht="12.75" hidden="false" customHeight="false" outlineLevel="0" collapsed="false">
      <c r="A31" s="18" t="s">
        <v>14</v>
      </c>
      <c r="B31" s="19" t="n">
        <v>9</v>
      </c>
      <c r="C31" s="13" t="n">
        <v>5320900</v>
      </c>
      <c r="D31" s="15" t="n">
        <f aca="false">B31/$B$34</f>
        <v>0.0737704918032787</v>
      </c>
      <c r="E31" s="15" t="n">
        <f aca="false">C31/$C$34</f>
        <v>0.131511432132417</v>
      </c>
      <c r="F31" s="17" t="n">
        <v>4</v>
      </c>
      <c r="G31" s="17" t="n">
        <v>5</v>
      </c>
    </row>
    <row r="32" customFormat="false" ht="12.75" hidden="false" customHeight="false" outlineLevel="0" collapsed="false">
      <c r="A32" s="18" t="s">
        <v>15</v>
      </c>
      <c r="B32" s="19" t="n">
        <v>8</v>
      </c>
      <c r="C32" s="13" t="n">
        <v>1159750</v>
      </c>
      <c r="D32" s="15" t="n">
        <f aca="false">B32/$B$34</f>
        <v>0.0655737704918033</v>
      </c>
      <c r="E32" s="15" t="n">
        <f aca="false">C32/$C$34</f>
        <v>0.0286643957630421</v>
      </c>
      <c r="F32" s="17" t="n">
        <v>5</v>
      </c>
      <c r="G32" s="17" t="n">
        <v>6</v>
      </c>
    </row>
    <row r="33" customFormat="false" ht="12.75" hidden="false" customHeight="false" outlineLevel="0" collapsed="false">
      <c r="A33" s="18" t="s">
        <v>18</v>
      </c>
      <c r="B33" s="19" t="n">
        <v>1</v>
      </c>
      <c r="C33" s="13" t="n">
        <v>624000</v>
      </c>
      <c r="D33" s="15" t="n">
        <f aca="false">B33/$B$34</f>
        <v>0.00819672131147541</v>
      </c>
      <c r="E33" s="15" t="n">
        <f aca="false">C33/$C$34</f>
        <v>0.0154227919432104</v>
      </c>
      <c r="F33" s="17" t="n">
        <v>6</v>
      </c>
      <c r="G33" s="17" t="n">
        <v>7</v>
      </c>
    </row>
    <row r="34" customFormat="false" ht="12.75" hidden="false" customHeight="false" outlineLevel="0" collapsed="false">
      <c r="A34" s="18" t="s">
        <v>16</v>
      </c>
      <c r="B34" s="17" t="n">
        <f aca="false">SUM(B27:B33)</f>
        <v>122</v>
      </c>
      <c r="C34" s="27" t="n">
        <f aca="false">SUM(C27:C33)</f>
        <v>40459600.46</v>
      </c>
      <c r="D34" s="15" t="n">
        <f aca="false">SUM(D27:D33)</f>
        <v>1</v>
      </c>
      <c r="E34" s="15" t="n">
        <f aca="false">SUM(E27:E33)</f>
        <v>1</v>
      </c>
      <c r="F34" s="17"/>
      <c r="G34" s="17"/>
    </row>
    <row r="36" customFormat="false" ht="12.75" hidden="false" customHeight="true" outlineLevel="0" collapsed="false">
      <c r="A36" s="28" t="s">
        <v>20</v>
      </c>
      <c r="B36" s="28"/>
    </row>
    <row r="37" customFormat="false" ht="12.75" hidden="false" customHeight="false" outlineLevel="0" collapsed="false">
      <c r="A37" s="29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0" t="s">
        <v>22</v>
      </c>
    </row>
    <row r="2" customFormat="false" ht="1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35" t="s">
        <v>25</v>
      </c>
      <c r="B6" s="35" t="s">
        <v>5</v>
      </c>
      <c r="C6" s="35" t="s">
        <v>9</v>
      </c>
      <c r="D6" s="36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39" t="s">
        <v>10</v>
      </c>
      <c r="B7" s="40" t="n">
        <v>13</v>
      </c>
      <c r="C7" s="41" t="n">
        <v>3676400</v>
      </c>
      <c r="D7" s="14" t="n">
        <f aca="false">B7/$B$13</f>
        <v>0.30952380952381</v>
      </c>
      <c r="E7" s="15" t="n">
        <f aca="false">C7/$C$13</f>
        <v>0.197804964698652</v>
      </c>
      <c r="F7" s="16" t="n">
        <v>1</v>
      </c>
      <c r="G7" s="17" t="n">
        <v>3</v>
      </c>
    </row>
    <row r="8" customFormat="false" ht="12.75" hidden="false" customHeight="false" outlineLevel="0" collapsed="false">
      <c r="A8" s="42" t="s">
        <v>12</v>
      </c>
      <c r="B8" s="43" t="n">
        <v>8</v>
      </c>
      <c r="C8" s="41" t="n">
        <v>4155834.46</v>
      </c>
      <c r="D8" s="15" t="n">
        <f aca="false">B8/$B$13</f>
        <v>0.19047619047619</v>
      </c>
      <c r="E8" s="15" t="n">
        <f aca="false">C8/$C$13</f>
        <v>0.223600448442428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42" t="s">
        <v>13</v>
      </c>
      <c r="B9" s="43" t="n">
        <v>8</v>
      </c>
      <c r="C9" s="41" t="n">
        <v>2704000</v>
      </c>
      <c r="D9" s="15" t="n">
        <f aca="false">B9/$B$13</f>
        <v>0.19047619047619</v>
      </c>
      <c r="E9" s="15" t="n">
        <f aca="false">C9/$C$13</f>
        <v>0.14548597120693</v>
      </c>
      <c r="F9" s="17" t="n">
        <v>2</v>
      </c>
      <c r="G9" s="17" t="n">
        <v>5</v>
      </c>
    </row>
    <row r="10" customFormat="false" ht="12.75" hidden="false" customHeight="false" outlineLevel="0" collapsed="false">
      <c r="A10" s="42" t="s">
        <v>11</v>
      </c>
      <c r="B10" s="43" t="n">
        <v>7</v>
      </c>
      <c r="C10" s="41" t="n">
        <v>3487450</v>
      </c>
      <c r="D10" s="15" t="n">
        <f aca="false">B10/$B$13</f>
        <v>0.166666666666667</v>
      </c>
      <c r="E10" s="15" t="n">
        <f aca="false">C10/$C$13</f>
        <v>0.187638702028701</v>
      </c>
      <c r="F10" s="17" t="n">
        <v>3</v>
      </c>
      <c r="G10" s="17" t="n">
        <v>4</v>
      </c>
    </row>
    <row r="11" customFormat="false" ht="12.75" hidden="false" customHeight="false" outlineLevel="0" collapsed="false">
      <c r="A11" s="39" t="s">
        <v>14</v>
      </c>
      <c r="B11" s="43" t="n">
        <v>5</v>
      </c>
      <c r="C11" s="44" t="n">
        <v>4557500</v>
      </c>
      <c r="D11" s="15" t="n">
        <f aca="false">B11/$B$13</f>
        <v>0.119047619047619</v>
      </c>
      <c r="E11" s="14" t="n">
        <f aca="false">C11/$C$13</f>
        <v>0.245211654502804</v>
      </c>
      <c r="F11" s="17" t="n">
        <v>4</v>
      </c>
      <c r="G11" s="16" t="n">
        <v>1</v>
      </c>
    </row>
    <row r="12" customFormat="false" ht="12.75" hidden="false" customHeight="false" outlineLevel="0" collapsed="false">
      <c r="A12" s="42" t="s">
        <v>15</v>
      </c>
      <c r="B12" s="43" t="n">
        <v>1</v>
      </c>
      <c r="C12" s="41" t="n">
        <v>4800</v>
      </c>
      <c r="D12" s="15" t="n">
        <f aca="false">B12/$B$13</f>
        <v>0.0238095238095238</v>
      </c>
      <c r="E12" s="15" t="n">
        <f aca="false">C12/$C$13</f>
        <v>0.000258259120485674</v>
      </c>
      <c r="F12" s="17" t="n">
        <v>5</v>
      </c>
      <c r="G12" s="17" t="n">
        <v>6</v>
      </c>
    </row>
    <row r="13" customFormat="false" ht="12.75" hidden="false" customHeight="false" outlineLevel="0" collapsed="false">
      <c r="A13" s="42" t="s">
        <v>16</v>
      </c>
      <c r="B13" s="17" t="n">
        <f aca="false">SUM(B7:B12)</f>
        <v>42</v>
      </c>
      <c r="C13" s="27" t="n">
        <f aca="false">SUM(C7:C12)</f>
        <v>18585984.46</v>
      </c>
      <c r="D13" s="15" t="n">
        <f aca="false">SUM(D7:D12)</f>
        <v>1</v>
      </c>
      <c r="E13" s="15" t="n">
        <f aca="false">SUM(E7:E12)</f>
        <v>1</v>
      </c>
      <c r="F13" s="17"/>
      <c r="G13" s="17"/>
    </row>
    <row r="14" customFormat="false" ht="13.5" hidden="false" customHeight="false" outlineLevel="0" collapsed="false"/>
    <row r="15" customFormat="false" ht="15.75" hidden="false" customHeight="false" outlineLevel="0" collapsed="false">
      <c r="A15" s="31" t="s">
        <v>26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/>
      <c r="B16" s="32"/>
      <c r="C16" s="32"/>
      <c r="D16" s="33" t="s">
        <v>24</v>
      </c>
      <c r="E16" s="33" t="s">
        <v>24</v>
      </c>
      <c r="F16" s="34" t="s">
        <v>3</v>
      </c>
      <c r="G16" s="34" t="s">
        <v>3</v>
      </c>
    </row>
    <row r="17" customFormat="false" ht="12.75" hidden="false" customHeight="false" outlineLevel="0" collapsed="false">
      <c r="A17" s="35" t="s">
        <v>25</v>
      </c>
      <c r="B17" s="35" t="s">
        <v>5</v>
      </c>
      <c r="C17" s="35" t="s">
        <v>9</v>
      </c>
      <c r="D17" s="36" t="s">
        <v>5</v>
      </c>
      <c r="E17" s="37" t="s">
        <v>9</v>
      </c>
      <c r="F17" s="38" t="s">
        <v>5</v>
      </c>
      <c r="G17" s="38" t="s">
        <v>9</v>
      </c>
    </row>
    <row r="18" customFormat="false" ht="12.75" hidden="false" customHeight="false" outlineLevel="0" collapsed="false">
      <c r="A18" s="39" t="s">
        <v>10</v>
      </c>
      <c r="B18" s="40" t="n">
        <v>13</v>
      </c>
      <c r="C18" s="44" t="n">
        <v>3676400</v>
      </c>
      <c r="D18" s="14" t="n">
        <f aca="false">B18/$B$23</f>
        <v>0.382352941176471</v>
      </c>
      <c r="E18" s="14" t="n">
        <f aca="false">C18/$C$23</f>
        <v>0.365834606218313</v>
      </c>
      <c r="F18" s="16" t="n">
        <v>1</v>
      </c>
      <c r="G18" s="16" t="n">
        <v>1</v>
      </c>
    </row>
    <row r="19" customFormat="false" ht="12.75" hidden="false" customHeight="false" outlineLevel="0" collapsed="false">
      <c r="A19" s="42" t="s">
        <v>13</v>
      </c>
      <c r="B19" s="43" t="n">
        <v>7</v>
      </c>
      <c r="C19" s="41" t="n">
        <v>2184000</v>
      </c>
      <c r="D19" s="15" t="n">
        <f aca="false">B19/$B$23</f>
        <v>0.205882352941176</v>
      </c>
      <c r="E19" s="15" t="n">
        <f aca="false">C19/$C$23</f>
        <v>0.217327488842562</v>
      </c>
      <c r="F19" s="17" t="n">
        <v>2</v>
      </c>
      <c r="G19" s="17" t="n">
        <v>2</v>
      </c>
    </row>
    <row r="20" customFormat="false" ht="12.75" hidden="false" customHeight="false" outlineLevel="0" collapsed="false">
      <c r="A20" s="42" t="s">
        <v>11</v>
      </c>
      <c r="B20" s="43" t="n">
        <v>5</v>
      </c>
      <c r="C20" s="41" t="n">
        <v>1322450</v>
      </c>
      <c r="D20" s="15" t="n">
        <f aca="false">B20/$B$23</f>
        <v>0.147058823529412</v>
      </c>
      <c r="E20" s="15" t="n">
        <f aca="false">C20/$C$23</f>
        <v>0.131595575833263</v>
      </c>
      <c r="F20" s="17" t="n">
        <v>3</v>
      </c>
      <c r="G20" s="17" t="n">
        <v>4</v>
      </c>
    </row>
    <row r="21" customFormat="false" ht="12.75" hidden="false" customHeight="false" outlineLevel="0" collapsed="false">
      <c r="A21" s="42" t="s">
        <v>12</v>
      </c>
      <c r="B21" s="43" t="n">
        <v>5</v>
      </c>
      <c r="C21" s="41" t="n">
        <v>1309000</v>
      </c>
      <c r="D21" s="15" t="n">
        <f aca="false">B21/$B$23</f>
        <v>0.147058823529412</v>
      </c>
      <c r="E21" s="15" t="n">
        <f aca="false">C21/$C$23</f>
        <v>0.130257180812689</v>
      </c>
      <c r="F21" s="17" t="n">
        <v>3</v>
      </c>
      <c r="G21" s="17" t="n">
        <v>5</v>
      </c>
    </row>
    <row r="22" customFormat="false" ht="12.75" hidden="false" customHeight="false" outlineLevel="0" collapsed="false">
      <c r="A22" s="42" t="s">
        <v>14</v>
      </c>
      <c r="B22" s="43" t="n">
        <v>4</v>
      </c>
      <c r="C22" s="41" t="n">
        <v>1557500</v>
      </c>
      <c r="D22" s="15" t="n">
        <f aca="false">B22/$B$23</f>
        <v>0.117647058823529</v>
      </c>
      <c r="E22" s="15" t="n">
        <f aca="false">C22/$C$23</f>
        <v>0.154985148293173</v>
      </c>
      <c r="F22" s="17" t="n">
        <v>4</v>
      </c>
      <c r="G22" s="17" t="n">
        <v>3</v>
      </c>
    </row>
    <row r="23" customFormat="false" ht="12.75" hidden="false" customHeight="false" outlineLevel="0" collapsed="false">
      <c r="A23" s="42" t="s">
        <v>16</v>
      </c>
      <c r="B23" s="17" t="n">
        <f aca="false">SUM(B18:B22)</f>
        <v>34</v>
      </c>
      <c r="C23" s="27" t="n">
        <f aca="false">SUM(C18:C22)</f>
        <v>10049350</v>
      </c>
      <c r="D23" s="15" t="n">
        <f aca="false">SUM(D18:D22)</f>
        <v>1</v>
      </c>
      <c r="E23" s="15" t="n">
        <f aca="false">SUM(E18:E22)</f>
        <v>1</v>
      </c>
      <c r="F23" s="17"/>
      <c r="G23" s="17"/>
    </row>
    <row r="24" customFormat="false" ht="13.5" hidden="false" customHeight="false" outlineLevel="0" collapsed="false"/>
    <row r="25" customFormat="false" ht="15.75" hidden="false" customHeight="false" outlineLevel="0" collapsed="false">
      <c r="A25" s="31" t="s">
        <v>27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45"/>
      <c r="B26" s="45"/>
      <c r="C26" s="45"/>
      <c r="D26" s="33" t="s">
        <v>24</v>
      </c>
      <c r="E26" s="33" t="s">
        <v>24</v>
      </c>
      <c r="F26" s="34" t="s">
        <v>3</v>
      </c>
      <c r="G26" s="34" t="s">
        <v>3</v>
      </c>
    </row>
    <row r="27" customFormat="false" ht="12.75" hidden="false" customHeight="false" outlineLevel="0" collapsed="false">
      <c r="A27" s="35" t="s">
        <v>25</v>
      </c>
      <c r="B27" s="35" t="s">
        <v>5</v>
      </c>
      <c r="C27" s="35" t="s">
        <v>9</v>
      </c>
      <c r="D27" s="37" t="s">
        <v>5</v>
      </c>
      <c r="E27" s="37" t="s">
        <v>9</v>
      </c>
      <c r="F27" s="38" t="s">
        <v>5</v>
      </c>
      <c r="G27" s="38" t="s">
        <v>9</v>
      </c>
    </row>
    <row r="28" customFormat="false" ht="12.75" hidden="false" customHeight="false" outlineLevel="0" collapsed="false">
      <c r="A28" s="39" t="s">
        <v>11</v>
      </c>
      <c r="B28" s="40" t="n">
        <v>2</v>
      </c>
      <c r="C28" s="44" t="n">
        <v>614188</v>
      </c>
      <c r="D28" s="14" t="n">
        <f aca="false">B28/$B$29</f>
        <v>1</v>
      </c>
      <c r="E28" s="14" t="n">
        <f aca="false">C28/$C$29</f>
        <v>1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17" t="s">
        <v>16</v>
      </c>
      <c r="B29" s="17" t="n">
        <f aca="false">SUM(B28)</f>
        <v>2</v>
      </c>
      <c r="C29" s="27" t="n">
        <f aca="false">SUM(C28)</f>
        <v>614188</v>
      </c>
      <c r="D29" s="15" t="n">
        <f aca="false">SUM(D28)</f>
        <v>1</v>
      </c>
      <c r="E29" s="15" t="n">
        <f aca="false">SUM(E28)</f>
        <v>1</v>
      </c>
      <c r="F29" s="17"/>
      <c r="G29" s="16"/>
    </row>
    <row r="30" customFormat="false" ht="13.5" hidden="false" customHeight="false" outlineLevel="0" collapsed="false"/>
    <row r="31" customFormat="false" ht="15.7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45"/>
      <c r="B32" s="45"/>
      <c r="C32" s="45"/>
      <c r="D32" s="33" t="s">
        <v>24</v>
      </c>
      <c r="E32" s="33" t="s">
        <v>24</v>
      </c>
      <c r="F32" s="34" t="s">
        <v>3</v>
      </c>
      <c r="G32" s="34" t="s">
        <v>3</v>
      </c>
    </row>
    <row r="33" customFormat="false" ht="12.75" hidden="false" customHeight="false" outlineLevel="0" collapsed="false">
      <c r="A33" s="35" t="s">
        <v>25</v>
      </c>
      <c r="B33" s="35" t="s">
        <v>5</v>
      </c>
      <c r="C33" s="35" t="s">
        <v>9</v>
      </c>
      <c r="D33" s="37" t="s">
        <v>5</v>
      </c>
      <c r="E33" s="37" t="s">
        <v>9</v>
      </c>
      <c r="F33" s="38" t="s">
        <v>5</v>
      </c>
      <c r="G33" s="38" t="s">
        <v>9</v>
      </c>
    </row>
    <row r="34" customFormat="false" ht="12.75" hidden="false" customHeight="false" outlineLevel="0" collapsed="false">
      <c r="A34" s="39" t="s">
        <v>12</v>
      </c>
      <c r="B34" s="40" t="n">
        <v>1</v>
      </c>
      <c r="C34" s="41" t="n">
        <v>2422834.46</v>
      </c>
      <c r="D34" s="14" t="n">
        <f aca="false">B34/$B$36</f>
        <v>0.5</v>
      </c>
      <c r="E34" s="14" t="n">
        <f aca="false">C34/$C$36</f>
        <v>0.554064985117228</v>
      </c>
      <c r="F34" s="16" t="n">
        <v>1</v>
      </c>
      <c r="G34" s="16" t="n">
        <v>1</v>
      </c>
    </row>
    <row r="35" customFormat="false" ht="12.75" hidden="false" customHeight="false" outlineLevel="0" collapsed="false">
      <c r="A35" s="39" t="s">
        <v>11</v>
      </c>
      <c r="B35" s="40" t="n">
        <v>1</v>
      </c>
      <c r="C35" s="41" t="n">
        <v>1950000</v>
      </c>
      <c r="D35" s="14" t="n">
        <f aca="false">B35/$B$36</f>
        <v>0.5</v>
      </c>
      <c r="E35" s="15" t="n">
        <f aca="false">C35/$C$36</f>
        <v>0.445935014882772</v>
      </c>
      <c r="F35" s="16" t="n">
        <v>1</v>
      </c>
      <c r="G35" s="17" t="n">
        <v>2</v>
      </c>
    </row>
    <row r="36" customFormat="false" ht="12.75" hidden="false" customHeight="false" outlineLevel="0" collapsed="false">
      <c r="A36" s="17" t="s">
        <v>16</v>
      </c>
      <c r="B36" s="17" t="n">
        <f aca="false">SUM(B34:B35)</f>
        <v>2</v>
      </c>
      <c r="C36" s="27" t="n">
        <f aca="false">SUM(C34:C35)</f>
        <v>4372834.46</v>
      </c>
      <c r="D36" s="15" t="n">
        <f aca="false">SUM(D34:D35)</f>
        <v>1</v>
      </c>
      <c r="E36" s="15" t="n">
        <f aca="false">SUM(E34:E35)</f>
        <v>1</v>
      </c>
      <c r="F36" s="17"/>
      <c r="G36" s="17"/>
    </row>
    <row r="37" customFormat="false" ht="13.5" hidden="false" customHeight="false" outlineLevel="0" collapsed="false"/>
    <row r="38" customFormat="false" ht="15.75" hidden="false" customHeight="false" outlineLevel="0" collapsed="false">
      <c r="A38" s="31" t="s">
        <v>29</v>
      </c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45"/>
      <c r="B39" s="45"/>
      <c r="C39" s="45"/>
      <c r="D39" s="33" t="s">
        <v>24</v>
      </c>
      <c r="E39" s="33" t="s">
        <v>24</v>
      </c>
      <c r="F39" s="34" t="s">
        <v>3</v>
      </c>
      <c r="G39" s="34" t="s">
        <v>3</v>
      </c>
    </row>
    <row r="40" customFormat="false" ht="12.75" hidden="false" customHeight="false" outlineLevel="0" collapsed="false">
      <c r="A40" s="35" t="s">
        <v>25</v>
      </c>
      <c r="B40" s="35" t="s">
        <v>5</v>
      </c>
      <c r="C40" s="35" t="s">
        <v>9</v>
      </c>
      <c r="D40" s="37" t="s">
        <v>5</v>
      </c>
      <c r="E40" s="37" t="s">
        <v>9</v>
      </c>
      <c r="F40" s="38" t="s">
        <v>5</v>
      </c>
      <c r="G40" s="38" t="s">
        <v>9</v>
      </c>
    </row>
    <row r="41" customFormat="false" ht="12.75" hidden="false" customHeight="false" outlineLevel="0" collapsed="false">
      <c r="A41" s="39" t="s">
        <v>14</v>
      </c>
      <c r="B41" s="40" t="n">
        <v>1</v>
      </c>
      <c r="C41" s="44" t="n">
        <v>3000000</v>
      </c>
      <c r="D41" s="14" t="n">
        <f aca="false">B41/$B$44</f>
        <v>0.333333333333333</v>
      </c>
      <c r="E41" s="14" t="n">
        <f aca="false">C41/$C$44</f>
        <v>0.931734890365861</v>
      </c>
      <c r="F41" s="16" t="n">
        <v>1</v>
      </c>
      <c r="G41" s="16" t="n">
        <v>1</v>
      </c>
    </row>
    <row r="42" customFormat="false" ht="12.75" hidden="false" customHeight="false" outlineLevel="0" collapsed="false">
      <c r="A42" s="39" t="s">
        <v>11</v>
      </c>
      <c r="B42" s="40" t="n">
        <v>1</v>
      </c>
      <c r="C42" s="44" t="n">
        <v>215000</v>
      </c>
      <c r="D42" s="14" t="n">
        <f aca="false">B42/$B$44</f>
        <v>0.333333333333333</v>
      </c>
      <c r="E42" s="14" t="n">
        <f aca="false">C42/$C$44</f>
        <v>0.0667743338095534</v>
      </c>
      <c r="F42" s="16" t="n">
        <v>1</v>
      </c>
      <c r="G42" s="17" t="n">
        <v>2</v>
      </c>
    </row>
    <row r="43" customFormat="false" ht="12.75" hidden="false" customHeight="false" outlineLevel="0" collapsed="false">
      <c r="A43" s="39" t="s">
        <v>15</v>
      </c>
      <c r="B43" s="40" t="n">
        <v>1</v>
      </c>
      <c r="C43" s="44" t="n">
        <v>4800</v>
      </c>
      <c r="D43" s="14" t="n">
        <f aca="false">B43/$B$44</f>
        <v>0.333333333333333</v>
      </c>
      <c r="E43" s="14" t="n">
        <f aca="false">C43/$C$44</f>
        <v>0.00149077582458538</v>
      </c>
      <c r="F43" s="16" t="n">
        <v>1</v>
      </c>
      <c r="G43" s="17" t="n">
        <v>3</v>
      </c>
    </row>
    <row r="44" customFormat="false" ht="12.75" hidden="false" customHeight="false" outlineLevel="0" collapsed="false">
      <c r="A44" s="42" t="s">
        <v>16</v>
      </c>
      <c r="B44" s="17" t="n">
        <f aca="false">SUM(B41:B43)</f>
        <v>3</v>
      </c>
      <c r="C44" s="27" t="n">
        <f aca="false">SUM(C41:C43)</f>
        <v>3219800</v>
      </c>
      <c r="D44" s="15" t="n">
        <f aca="false">SUM(D41:D43)</f>
        <v>1</v>
      </c>
      <c r="E44" s="15" t="n">
        <f aca="false">SUM(E41:E43)</f>
        <v>1</v>
      </c>
      <c r="F44" s="17"/>
      <c r="G44" s="17"/>
    </row>
    <row r="46" customFormat="false" ht="12.75" hidden="false" customHeight="true" outlineLevel="0" collapsed="false">
      <c r="A46" s="28" t="s">
        <v>20</v>
      </c>
      <c r="B46" s="28"/>
    </row>
    <row r="47" customFormat="false" ht="12.75" hidden="false" customHeight="false" outlineLevel="0" collapsed="false">
      <c r="A47" s="29" t="s">
        <v>21</v>
      </c>
    </row>
  </sheetData>
  <mergeCells count="6">
    <mergeCell ref="A4:G4"/>
    <mergeCell ref="A15:G15"/>
    <mergeCell ref="A25:G25"/>
    <mergeCell ref="A31:G31"/>
    <mergeCell ref="A38:G38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0" t="s">
        <v>30</v>
      </c>
    </row>
    <row r="2" customFormat="false" ht="1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47" t="s">
        <v>4</v>
      </c>
      <c r="B6" s="48" t="s">
        <v>5</v>
      </c>
      <c r="C6" s="48" t="s">
        <v>9</v>
      </c>
      <c r="D6" s="37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49" t="s">
        <v>10</v>
      </c>
      <c r="B7" s="50" t="n">
        <v>19</v>
      </c>
      <c r="C7" s="51" t="n">
        <v>4362231</v>
      </c>
      <c r="D7" s="15" t="n">
        <f aca="false">B7/$B$14</f>
        <v>0.311475409836066</v>
      </c>
      <c r="E7" s="15" t="n">
        <f aca="false">C7/$C$14</f>
        <v>0.231022496332275</v>
      </c>
      <c r="F7" s="17" t="n">
        <v>1</v>
      </c>
      <c r="G7" s="17" t="n">
        <v>3</v>
      </c>
    </row>
    <row r="8" customFormat="false" ht="12.75" hidden="false" customHeight="false" outlineLevel="0" collapsed="false">
      <c r="A8" s="49" t="s">
        <v>11</v>
      </c>
      <c r="B8" s="50" t="n">
        <v>14</v>
      </c>
      <c r="C8" s="51" t="n">
        <v>4834000</v>
      </c>
      <c r="D8" s="15" t="n">
        <f aca="false">B8/$B$14</f>
        <v>0.229508196721311</v>
      </c>
      <c r="E8" s="15" t="n">
        <f aca="false">C8/$C$14</f>
        <v>0.256007246583278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49" t="s">
        <v>13</v>
      </c>
      <c r="B9" s="50" t="n">
        <v>12</v>
      </c>
      <c r="C9" s="51" t="n">
        <v>5472737</v>
      </c>
      <c r="D9" s="15" t="n">
        <f aca="false">B9/$B$14</f>
        <v>0.19672131147541</v>
      </c>
      <c r="E9" s="15" t="n">
        <f aca="false">C9/$C$14</f>
        <v>0.289834573985194</v>
      </c>
      <c r="F9" s="17" t="n">
        <v>3</v>
      </c>
      <c r="G9" s="17" t="n">
        <v>1</v>
      </c>
    </row>
    <row r="10" customFormat="false" ht="12.75" hidden="false" customHeight="false" outlineLevel="0" collapsed="false">
      <c r="A10" s="49" t="s">
        <v>12</v>
      </c>
      <c r="B10" s="50" t="n">
        <v>9</v>
      </c>
      <c r="C10" s="51" t="n">
        <v>2038960</v>
      </c>
      <c r="D10" s="15" t="n">
        <f aca="false">B10/$B$14</f>
        <v>0.147540983606557</v>
      </c>
      <c r="E10" s="15" t="n">
        <f aca="false">C10/$C$14</f>
        <v>0.107982733862938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9" t="s">
        <v>15</v>
      </c>
      <c r="B11" s="50" t="n">
        <v>3</v>
      </c>
      <c r="C11" s="51" t="n">
        <v>887950</v>
      </c>
      <c r="D11" s="15" t="n">
        <f aca="false">B11/$B$14</f>
        <v>0.0491803278688525</v>
      </c>
      <c r="E11" s="15" t="n">
        <f aca="false">C11/$C$14</f>
        <v>0.0470255760454327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9" t="s">
        <v>14</v>
      </c>
      <c r="B12" s="50" t="n">
        <v>3</v>
      </c>
      <c r="C12" s="51" t="n">
        <v>662400</v>
      </c>
      <c r="D12" s="15" t="n">
        <f aca="false">B12/$B$14</f>
        <v>0.0491803278688525</v>
      </c>
      <c r="E12" s="15" t="n">
        <f aca="false">C12/$C$14</f>
        <v>0.0350805130609771</v>
      </c>
      <c r="F12" s="17" t="n">
        <v>5</v>
      </c>
      <c r="G12" s="17" t="n">
        <v>6</v>
      </c>
    </row>
    <row r="13" customFormat="false" ht="12.75" hidden="false" customHeight="false" outlineLevel="0" collapsed="false">
      <c r="A13" s="49" t="s">
        <v>18</v>
      </c>
      <c r="B13" s="50" t="n">
        <v>1</v>
      </c>
      <c r="C13" s="51" t="n">
        <v>624000</v>
      </c>
      <c r="D13" s="15" t="n">
        <f aca="false">B13/$B$14</f>
        <v>0.0163934426229508</v>
      </c>
      <c r="E13" s="15" t="n">
        <f aca="false">C13/$C$14</f>
        <v>0.0330468601299059</v>
      </c>
      <c r="F13" s="17" t="n">
        <v>6</v>
      </c>
      <c r="G13" s="17" t="n">
        <v>7</v>
      </c>
    </row>
    <row r="14" customFormat="false" ht="12.75" hidden="false" customHeight="false" outlineLevel="0" collapsed="false">
      <c r="A14" s="49" t="s">
        <v>16</v>
      </c>
      <c r="B14" s="17" t="n">
        <f aca="false">SUM(B7:B13)</f>
        <v>61</v>
      </c>
      <c r="C14" s="27" t="n">
        <f aca="false">SUM(C7:C13)</f>
        <v>18882278</v>
      </c>
      <c r="D14" s="15" t="n">
        <f aca="false">SUM(D7:D13)</f>
        <v>1</v>
      </c>
      <c r="E14" s="15" t="n">
        <f aca="false">SUM(E7:E13)</f>
        <v>1</v>
      </c>
      <c r="F14" s="17"/>
      <c r="G14" s="17"/>
    </row>
    <row r="15" customFormat="false" ht="13.5" hidden="false" customHeight="false" outlineLevel="0" collapsed="false"/>
    <row r="16" customFormat="false" ht="15.75" hidden="false" customHeight="true" outlineLevel="0" collapsed="false">
      <c r="A16" s="46" t="s">
        <v>32</v>
      </c>
      <c r="B16" s="46"/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32"/>
      <c r="B17" s="32"/>
      <c r="C17" s="32"/>
      <c r="D17" s="33" t="s">
        <v>24</v>
      </c>
      <c r="E17" s="33" t="s">
        <v>24</v>
      </c>
      <c r="F17" s="34" t="s">
        <v>3</v>
      </c>
      <c r="G17" s="34" t="s">
        <v>3</v>
      </c>
    </row>
    <row r="18" customFormat="false" ht="12.75" hidden="false" customHeight="false" outlineLevel="0" collapsed="false">
      <c r="A18" s="47" t="s">
        <v>4</v>
      </c>
      <c r="B18" s="48" t="s">
        <v>5</v>
      </c>
      <c r="C18" s="48" t="s">
        <v>9</v>
      </c>
      <c r="D18" s="37" t="s">
        <v>5</v>
      </c>
      <c r="E18" s="37" t="s">
        <v>9</v>
      </c>
      <c r="F18" s="38" t="s">
        <v>5</v>
      </c>
      <c r="G18" s="38" t="s">
        <v>9</v>
      </c>
    </row>
    <row r="19" customFormat="false" ht="12.75" hidden="false" customHeight="false" outlineLevel="0" collapsed="false">
      <c r="A19" s="49" t="s">
        <v>12</v>
      </c>
      <c r="B19" s="50" t="n">
        <v>1</v>
      </c>
      <c r="C19" s="51" t="s">
        <v>33</v>
      </c>
      <c r="D19" s="15" t="n">
        <f aca="false">B19/$B$20</f>
        <v>1</v>
      </c>
      <c r="E19" s="15" t="s">
        <v>34</v>
      </c>
      <c r="F19" s="17" t="n">
        <v>1</v>
      </c>
      <c r="G19" s="17" t="s">
        <v>34</v>
      </c>
    </row>
    <row r="20" customFormat="false" ht="12.75" hidden="false" customHeight="false" outlineLevel="0" collapsed="false">
      <c r="A20" s="17" t="s">
        <v>16</v>
      </c>
      <c r="B20" s="17" t="n">
        <f aca="false">SUM(B19)</f>
        <v>1</v>
      </c>
      <c r="C20" s="27" t="s">
        <v>34</v>
      </c>
      <c r="D20" s="15" t="n">
        <f aca="false">SUM(D19)</f>
        <v>1</v>
      </c>
      <c r="E20" s="15" t="s">
        <v>34</v>
      </c>
      <c r="F20" s="17"/>
      <c r="G20" s="17"/>
    </row>
    <row r="21" customFormat="false" ht="13.5" hidden="false" customHeight="false" outlineLevel="0" collapsed="false"/>
    <row r="22" customFormat="false" ht="15.7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32"/>
      <c r="B23" s="32"/>
      <c r="C23" s="32"/>
      <c r="D23" s="33" t="s">
        <v>24</v>
      </c>
      <c r="E23" s="33" t="s">
        <v>24</v>
      </c>
      <c r="F23" s="34" t="s">
        <v>3</v>
      </c>
      <c r="G23" s="34" t="s">
        <v>3</v>
      </c>
    </row>
    <row r="24" customFormat="false" ht="12.75" hidden="false" customHeight="false" outlineLevel="0" collapsed="false">
      <c r="A24" s="47" t="s">
        <v>4</v>
      </c>
      <c r="B24" s="48" t="s">
        <v>5</v>
      </c>
      <c r="C24" s="48" t="s">
        <v>9</v>
      </c>
      <c r="D24" s="37" t="s">
        <v>5</v>
      </c>
      <c r="E24" s="37" t="s">
        <v>9</v>
      </c>
      <c r="F24" s="38" t="s">
        <v>5</v>
      </c>
      <c r="G24" s="38" t="s">
        <v>9</v>
      </c>
    </row>
    <row r="25" customFormat="false" ht="12.75" hidden="false" customHeight="false" outlineLevel="0" collapsed="false">
      <c r="A25" s="0" t="s">
        <v>36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46" t="s">
        <v>37</v>
      </c>
      <c r="B27" s="46"/>
      <c r="C27" s="46"/>
      <c r="D27" s="46"/>
      <c r="E27" s="46"/>
      <c r="F27" s="46"/>
      <c r="G27" s="46"/>
    </row>
    <row r="28" customFormat="false" ht="12.75" hidden="false" customHeight="false" outlineLevel="0" collapsed="false">
      <c r="A28" s="32"/>
      <c r="B28" s="32"/>
      <c r="C28" s="32"/>
      <c r="D28" s="33" t="s">
        <v>24</v>
      </c>
      <c r="E28" s="33" t="s">
        <v>24</v>
      </c>
      <c r="F28" s="34" t="s">
        <v>3</v>
      </c>
      <c r="G28" s="34" t="s">
        <v>3</v>
      </c>
    </row>
    <row r="29" customFormat="false" ht="12.75" hidden="false" customHeight="false" outlineLevel="0" collapsed="false">
      <c r="A29" s="47" t="s">
        <v>4</v>
      </c>
      <c r="B29" s="48" t="s">
        <v>5</v>
      </c>
      <c r="C29" s="48" t="s">
        <v>9</v>
      </c>
      <c r="D29" s="37" t="s">
        <v>5</v>
      </c>
      <c r="E29" s="37" t="s">
        <v>9</v>
      </c>
      <c r="F29" s="38" t="s">
        <v>5</v>
      </c>
      <c r="G29" s="38" t="s">
        <v>9</v>
      </c>
    </row>
    <row r="30" customFormat="false" ht="12.75" hidden="false" customHeight="false" outlineLevel="0" collapsed="false">
      <c r="A30" s="49" t="s">
        <v>15</v>
      </c>
      <c r="B30" s="50" t="n">
        <v>4</v>
      </c>
      <c r="C30" s="51" t="n">
        <v>267000</v>
      </c>
      <c r="D30" s="15" t="n">
        <f aca="false">B30/$B$34</f>
        <v>0.444444444444444</v>
      </c>
      <c r="E30" s="15" t="n">
        <f aca="false">C30/$C$34</f>
        <v>0.257126348228043</v>
      </c>
      <c r="F30" s="17" t="n">
        <v>1</v>
      </c>
      <c r="G30" s="17"/>
    </row>
    <row r="31" customFormat="false" ht="12.75" hidden="false" customHeight="false" outlineLevel="0" collapsed="false">
      <c r="A31" s="49" t="s">
        <v>11</v>
      </c>
      <c r="B31" s="50" t="n">
        <v>2</v>
      </c>
      <c r="C31" s="51" t="n">
        <v>550000</v>
      </c>
      <c r="D31" s="15" t="n">
        <f aca="false">B31/$B$34</f>
        <v>0.222222222222222</v>
      </c>
      <c r="E31" s="15" t="n">
        <f aca="false">C31/$C$34</f>
        <v>0.529661016949153</v>
      </c>
      <c r="F31" s="17" t="n">
        <v>2</v>
      </c>
      <c r="G31" s="17"/>
    </row>
    <row r="32" customFormat="false" ht="12.75" hidden="false" customHeight="false" outlineLevel="0" collapsed="false">
      <c r="A32" s="49" t="s">
        <v>12</v>
      </c>
      <c r="B32" s="50" t="n">
        <v>2</v>
      </c>
      <c r="C32" s="51" t="n">
        <v>190400</v>
      </c>
      <c r="D32" s="15" t="n">
        <f aca="false">B32/$B$34</f>
        <v>0.222222222222222</v>
      </c>
      <c r="E32" s="15" t="n">
        <f aca="false">C32/$C$34</f>
        <v>0.183359013867488</v>
      </c>
      <c r="F32" s="17" t="n">
        <v>2</v>
      </c>
      <c r="G32" s="17"/>
    </row>
    <row r="33" customFormat="false" ht="12.75" hidden="false" customHeight="false" outlineLevel="0" collapsed="false">
      <c r="A33" s="49" t="s">
        <v>13</v>
      </c>
      <c r="B33" s="50" t="n">
        <v>1</v>
      </c>
      <c r="C33" s="51" t="n">
        <v>31000</v>
      </c>
      <c r="D33" s="15" t="n">
        <f aca="false">B33/$B$34</f>
        <v>0.111111111111111</v>
      </c>
      <c r="E33" s="15" t="n">
        <f aca="false">C33/$C$34</f>
        <v>0.0298536209553159</v>
      </c>
      <c r="F33" s="17" t="n">
        <v>3</v>
      </c>
      <c r="G33" s="17"/>
    </row>
    <row r="34" customFormat="false" ht="12.75" hidden="false" customHeight="false" outlineLevel="0" collapsed="false">
      <c r="A34" s="49" t="s">
        <v>16</v>
      </c>
      <c r="B34" s="17" t="n">
        <f aca="false">SUM(B30:B33)</f>
        <v>9</v>
      </c>
      <c r="C34" s="27" t="n">
        <f aca="false">SUM(C30:C33)</f>
        <v>1038400</v>
      </c>
      <c r="D34" s="15" t="n">
        <f aca="false">SUM(D30:D33)</f>
        <v>1</v>
      </c>
      <c r="E34" s="15" t="n">
        <f aca="false">SUM(E30:E33)</f>
        <v>1</v>
      </c>
      <c r="F34" s="17"/>
      <c r="G34" s="17"/>
    </row>
    <row r="35" customFormat="false" ht="13.5" hidden="false" customHeight="false" outlineLevel="0" collapsed="false"/>
    <row r="36" customFormat="false" ht="15.75" hidden="false" customHeight="true" outlineLevel="0" collapsed="false">
      <c r="A36" s="46" t="s">
        <v>38</v>
      </c>
      <c r="B36" s="46"/>
      <c r="C36" s="46"/>
      <c r="D36" s="46"/>
      <c r="E36" s="46"/>
      <c r="F36" s="46"/>
      <c r="G36" s="46"/>
    </row>
    <row r="37" customFormat="false" ht="12.75" hidden="false" customHeight="false" outlineLevel="0" collapsed="false">
      <c r="A37" s="32"/>
      <c r="B37" s="32"/>
      <c r="C37" s="32"/>
      <c r="D37" s="33" t="s">
        <v>24</v>
      </c>
      <c r="E37" s="33" t="s">
        <v>24</v>
      </c>
      <c r="F37" s="34" t="s">
        <v>3</v>
      </c>
      <c r="G37" s="34" t="s">
        <v>3</v>
      </c>
    </row>
    <row r="38" customFormat="false" ht="12.75" hidden="false" customHeight="false" outlineLevel="0" collapsed="false">
      <c r="A38" s="47" t="s">
        <v>4</v>
      </c>
      <c r="B38" s="48" t="s">
        <v>5</v>
      </c>
      <c r="C38" s="48" t="s">
        <v>9</v>
      </c>
      <c r="D38" s="37" t="s">
        <v>5</v>
      </c>
      <c r="E38" s="37" t="s">
        <v>9</v>
      </c>
      <c r="F38" s="38" t="s">
        <v>5</v>
      </c>
      <c r="G38" s="38" t="s">
        <v>9</v>
      </c>
    </row>
    <row r="39" customFormat="false" ht="12.75" hidden="false" customHeight="false" outlineLevel="0" collapsed="false">
      <c r="A39" s="49" t="s">
        <v>10</v>
      </c>
      <c r="B39" s="50" t="n">
        <v>2</v>
      </c>
      <c r="C39" s="51" t="n">
        <v>295000</v>
      </c>
      <c r="D39" s="15" t="n">
        <f aca="false">B39/$B$42</f>
        <v>0.5</v>
      </c>
      <c r="E39" s="15" t="n">
        <f aca="false">C39/$C$42</f>
        <v>0.423850574712644</v>
      </c>
      <c r="F39" s="17"/>
      <c r="G39" s="17"/>
    </row>
    <row r="40" customFormat="false" ht="12.75" hidden="false" customHeight="false" outlineLevel="0" collapsed="false">
      <c r="A40" s="49" t="s">
        <v>11</v>
      </c>
      <c r="B40" s="50" t="n">
        <v>1</v>
      </c>
      <c r="C40" s="51" t="n">
        <v>300000</v>
      </c>
      <c r="D40" s="15" t="n">
        <f aca="false">B40/$B$42</f>
        <v>0.25</v>
      </c>
      <c r="E40" s="15" t="n">
        <f aca="false">C40/$C$42</f>
        <v>0.431034482758621</v>
      </c>
      <c r="F40" s="17"/>
      <c r="G40" s="17"/>
    </row>
    <row r="41" customFormat="false" ht="12.75" hidden="false" customHeight="false" outlineLevel="0" collapsed="false">
      <c r="A41" s="49" t="s">
        <v>14</v>
      </c>
      <c r="B41" s="50" t="n">
        <v>1</v>
      </c>
      <c r="C41" s="51" t="n">
        <v>101000</v>
      </c>
      <c r="D41" s="15" t="n">
        <f aca="false">B41/$B$42</f>
        <v>0.25</v>
      </c>
      <c r="E41" s="15" t="n">
        <f aca="false">C41/$C$42</f>
        <v>0.145114942528736</v>
      </c>
      <c r="F41" s="17"/>
      <c r="G41" s="17"/>
    </row>
    <row r="42" customFormat="false" ht="12.75" hidden="false" customHeight="false" outlineLevel="0" collapsed="false">
      <c r="A42" s="49" t="s">
        <v>16</v>
      </c>
      <c r="B42" s="17" t="n">
        <f aca="false">SUM(B39:B41)</f>
        <v>4</v>
      </c>
      <c r="C42" s="27" t="n">
        <f aca="false">SUM(C39:C41)</f>
        <v>696000</v>
      </c>
      <c r="D42" s="15" t="n">
        <f aca="false">SUM(D39:D41)</f>
        <v>1</v>
      </c>
      <c r="E42" s="15" t="n">
        <f aca="false">SUM(E39:E41)</f>
        <v>1</v>
      </c>
      <c r="F42" s="17"/>
      <c r="G42" s="17"/>
    </row>
    <row r="44" customFormat="false" ht="12.75" hidden="false" customHeight="true" outlineLevel="0" collapsed="false">
      <c r="A44" s="28" t="s">
        <v>20</v>
      </c>
      <c r="B44" s="28"/>
    </row>
    <row r="45" customFormat="false" ht="12.75" hidden="false" customHeight="false" outlineLevel="0" collapsed="false">
      <c r="A45" s="29" t="s">
        <v>21</v>
      </c>
    </row>
  </sheetData>
  <mergeCells count="6">
    <mergeCell ref="A4:G4"/>
    <mergeCell ref="A16:G16"/>
    <mergeCell ref="A22:G22"/>
    <mergeCell ref="A27:G27"/>
    <mergeCell ref="A36:G36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  <col collapsed="false" customWidth="true" hidden="false" outlineLevel="0" max="3" min="3" style="0" width="20.41"/>
    <col collapsed="false" customWidth="true" hidden="false" outlineLevel="0" max="4" min="4" style="0" width="16.28"/>
    <col collapsed="false" customWidth="true" hidden="false" outlineLevel="0" max="5" min="5" style="0" width="23.14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30" t="s">
        <v>39</v>
      </c>
    </row>
    <row r="2" customFormat="false" ht="1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2" t="s">
        <v>40</v>
      </c>
      <c r="B4" s="52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3" t="s">
        <v>4</v>
      </c>
      <c r="B6" s="54" t="s">
        <v>42</v>
      </c>
      <c r="C6" s="55" t="s">
        <v>5</v>
      </c>
      <c r="D6" s="55" t="s">
        <v>43</v>
      </c>
      <c r="E6" s="55" t="s">
        <v>7</v>
      </c>
      <c r="F6" s="55" t="s">
        <v>44</v>
      </c>
    </row>
    <row r="7" customFormat="false" ht="12.75" hidden="false" customHeight="false" outlineLevel="0" collapsed="false">
      <c r="A7" s="56" t="s">
        <v>10</v>
      </c>
      <c r="B7" s="57"/>
      <c r="C7" s="58" t="n">
        <v>13</v>
      </c>
      <c r="D7" s="59" t="n">
        <v>3676400</v>
      </c>
      <c r="E7" s="60" t="n">
        <v>0.295454545454545</v>
      </c>
      <c r="F7" s="60" t="n">
        <v>0.191477446760392</v>
      </c>
    </row>
    <row r="8" customFormat="false" ht="12.75" hidden="false" customHeight="false" outlineLevel="0" collapsed="false">
      <c r="A8" s="61"/>
      <c r="B8" s="62" t="s">
        <v>45</v>
      </c>
      <c r="C8" s="63" t="n">
        <v>2</v>
      </c>
      <c r="D8" s="64" t="n">
        <v>340000</v>
      </c>
      <c r="E8" s="65" t="n">
        <v>0.0454545454545455</v>
      </c>
      <c r="F8" s="66" t="n">
        <v>0.0177081742733471</v>
      </c>
    </row>
    <row r="9" customFormat="false" ht="12.75" hidden="false" customHeight="false" outlineLevel="0" collapsed="false">
      <c r="A9" s="61"/>
      <c r="B9" s="62" t="s">
        <v>46</v>
      </c>
      <c r="C9" s="63" t="n">
        <v>2</v>
      </c>
      <c r="D9" s="64" t="n">
        <v>730000</v>
      </c>
      <c r="E9" s="65" t="n">
        <v>0.0454545454545455</v>
      </c>
      <c r="F9" s="66" t="n">
        <v>0.0380204918221865</v>
      </c>
    </row>
    <row r="10" customFormat="false" ht="12.75" hidden="false" customHeight="false" outlineLevel="0" collapsed="false">
      <c r="A10" s="61"/>
      <c r="B10" s="62" t="s">
        <v>47</v>
      </c>
      <c r="C10" s="63" t="n">
        <v>2</v>
      </c>
      <c r="D10" s="64" t="n">
        <v>439000</v>
      </c>
      <c r="E10" s="65" t="n">
        <v>0.0454545454545455</v>
      </c>
      <c r="F10" s="66" t="n">
        <v>0.0228643779588217</v>
      </c>
    </row>
    <row r="11" customFormat="false" ht="12.75" hidden="false" customHeight="false" outlineLevel="0" collapsed="false">
      <c r="A11" s="61"/>
      <c r="B11" s="62" t="s">
        <v>48</v>
      </c>
      <c r="C11" s="63" t="n">
        <v>1</v>
      </c>
      <c r="D11" s="64" t="n">
        <v>136000</v>
      </c>
      <c r="E11" s="65" t="n">
        <v>0.0227272727272727</v>
      </c>
      <c r="F11" s="66" t="n">
        <v>0.00708326970933885</v>
      </c>
    </row>
    <row r="12" customFormat="false" ht="12.75" hidden="false" customHeight="false" outlineLevel="0" collapsed="false">
      <c r="A12" s="61"/>
      <c r="B12" s="62" t="s">
        <v>49</v>
      </c>
      <c r="C12" s="63" t="n">
        <v>1</v>
      </c>
      <c r="D12" s="64" t="n">
        <v>256900</v>
      </c>
      <c r="E12" s="65" t="n">
        <v>0.0227272727272727</v>
      </c>
      <c r="F12" s="66" t="n">
        <v>0.013380088149479</v>
      </c>
    </row>
    <row r="13" customFormat="false" ht="12.75" hidden="false" customHeight="false" outlineLevel="0" collapsed="false">
      <c r="A13" s="61"/>
      <c r="B13" s="62" t="s">
        <v>50</v>
      </c>
      <c r="C13" s="63" t="n">
        <v>1</v>
      </c>
      <c r="D13" s="64" t="n">
        <v>630000</v>
      </c>
      <c r="E13" s="65" t="n">
        <v>0.0227272727272727</v>
      </c>
      <c r="F13" s="66" t="n">
        <v>0.032812205271202</v>
      </c>
    </row>
    <row r="14" customFormat="false" ht="12.75" hidden="false" customHeight="false" outlineLevel="0" collapsed="false">
      <c r="A14" s="61"/>
      <c r="B14" s="62" t="s">
        <v>51</v>
      </c>
      <c r="C14" s="63" t="n">
        <v>2</v>
      </c>
      <c r="D14" s="64" t="n">
        <v>317000</v>
      </c>
      <c r="E14" s="65" t="n">
        <v>0.0454545454545455</v>
      </c>
      <c r="F14" s="66" t="n">
        <v>0.0165102683666207</v>
      </c>
    </row>
    <row r="15" customFormat="false" ht="12.75" hidden="false" customHeight="false" outlineLevel="0" collapsed="false">
      <c r="A15" s="61"/>
      <c r="B15" s="62" t="s">
        <v>52</v>
      </c>
      <c r="C15" s="63" t="n">
        <v>2</v>
      </c>
      <c r="D15" s="64" t="n">
        <v>827500</v>
      </c>
      <c r="E15" s="65" t="n">
        <v>0.0454545454545455</v>
      </c>
      <c r="F15" s="66" t="n">
        <v>0.0430985712093963</v>
      </c>
    </row>
    <row r="16" customFormat="false" ht="12.75" hidden="false" customHeight="false" outlineLevel="0" collapsed="false">
      <c r="A16" s="61"/>
      <c r="B16" s="67"/>
      <c r="C16" s="68"/>
      <c r="D16" s="69"/>
      <c r="E16" s="70"/>
      <c r="F16" s="70"/>
    </row>
    <row r="17" customFormat="false" ht="12.75" hidden="false" customHeight="false" outlineLevel="0" collapsed="false">
      <c r="A17" s="56" t="s">
        <v>13</v>
      </c>
      <c r="B17" s="57"/>
      <c r="C17" s="58" t="n">
        <v>8</v>
      </c>
      <c r="D17" s="59" t="n">
        <v>2704000</v>
      </c>
      <c r="E17" s="60" t="n">
        <v>0.181818181818182</v>
      </c>
      <c r="F17" s="60" t="n">
        <v>0.14083206833862</v>
      </c>
    </row>
    <row r="18" customFormat="false" ht="12.75" hidden="false" customHeight="false" outlineLevel="0" collapsed="false">
      <c r="A18" s="61"/>
      <c r="B18" s="62" t="s">
        <v>53</v>
      </c>
      <c r="C18" s="63" t="n">
        <v>7</v>
      </c>
      <c r="D18" s="64" t="n">
        <v>2489000</v>
      </c>
      <c r="E18" s="65" t="n">
        <v>0.159090909090909</v>
      </c>
      <c r="F18" s="66" t="n">
        <v>0.129634252254003</v>
      </c>
    </row>
    <row r="19" customFormat="false" ht="12.75" hidden="false" customHeight="false" outlineLevel="0" collapsed="false">
      <c r="A19" s="61"/>
      <c r="B19" s="62" t="s">
        <v>54</v>
      </c>
      <c r="C19" s="63" t="n">
        <v>1</v>
      </c>
      <c r="D19" s="64" t="n">
        <v>215000</v>
      </c>
      <c r="E19" s="65" t="n">
        <v>0.0227272727272727</v>
      </c>
      <c r="F19" s="66" t="n">
        <v>0.0111978160846166</v>
      </c>
    </row>
    <row r="20" customFormat="false" ht="12.75" hidden="false" customHeight="false" outlineLevel="0" collapsed="false">
      <c r="A20" s="61"/>
      <c r="B20" s="67"/>
      <c r="C20" s="68"/>
      <c r="D20" s="69"/>
      <c r="E20" s="70"/>
      <c r="F20" s="70"/>
    </row>
    <row r="21" customFormat="false" ht="12.75" hidden="false" customHeight="false" outlineLevel="0" collapsed="false">
      <c r="A21" s="56" t="s">
        <v>15</v>
      </c>
      <c r="B21" s="57"/>
      <c r="C21" s="58" t="n">
        <v>1</v>
      </c>
      <c r="D21" s="59" t="n">
        <v>4800</v>
      </c>
      <c r="E21" s="60" t="n">
        <v>0.0227272727272727</v>
      </c>
      <c r="F21" s="60" t="n">
        <v>0.000249997754447254</v>
      </c>
    </row>
    <row r="22" customFormat="false" ht="12.75" hidden="false" customHeight="false" outlineLevel="0" collapsed="false">
      <c r="A22" s="61"/>
      <c r="B22" s="62" t="s">
        <v>55</v>
      </c>
      <c r="C22" s="63" t="n">
        <v>1</v>
      </c>
      <c r="D22" s="64" t="n">
        <v>4800</v>
      </c>
      <c r="E22" s="65" t="n">
        <v>0.0227272727272727</v>
      </c>
      <c r="F22" s="66" t="n">
        <v>0.000249997754447254</v>
      </c>
    </row>
    <row r="23" customFormat="false" ht="12.75" hidden="false" customHeight="false" outlineLevel="0" collapsed="false">
      <c r="A23" s="61"/>
      <c r="B23" s="67"/>
      <c r="C23" s="68"/>
      <c r="D23" s="69"/>
      <c r="E23" s="70"/>
      <c r="F23" s="70"/>
    </row>
    <row r="24" customFormat="false" ht="12.75" hidden="false" customHeight="false" outlineLevel="0" collapsed="false">
      <c r="A24" s="56" t="s">
        <v>14</v>
      </c>
      <c r="B24" s="57"/>
      <c r="C24" s="58" t="n">
        <v>5</v>
      </c>
      <c r="D24" s="59" t="n">
        <v>4557500</v>
      </c>
      <c r="E24" s="60" t="n">
        <v>0.113636363636364</v>
      </c>
      <c r="F24" s="60" t="n">
        <v>0.237367659561116</v>
      </c>
    </row>
    <row r="25" customFormat="false" ht="12.75" hidden="false" customHeight="false" outlineLevel="0" collapsed="false">
      <c r="A25" s="61"/>
      <c r="B25" s="62" t="s">
        <v>56</v>
      </c>
      <c r="C25" s="63" t="n">
        <v>1</v>
      </c>
      <c r="D25" s="64" t="n">
        <v>3000000</v>
      </c>
      <c r="E25" s="65" t="n">
        <v>0.0227272727272727</v>
      </c>
      <c r="F25" s="66" t="n">
        <v>0.156248596529533</v>
      </c>
    </row>
    <row r="26" customFormat="false" ht="12.75" hidden="false" customHeight="false" outlineLevel="0" collapsed="false">
      <c r="A26" s="61"/>
      <c r="B26" s="62" t="s">
        <v>57</v>
      </c>
      <c r="C26" s="63" t="n">
        <v>4</v>
      </c>
      <c r="D26" s="64" t="n">
        <v>1557500</v>
      </c>
      <c r="E26" s="65" t="n">
        <v>0.0909090909090909</v>
      </c>
      <c r="F26" s="66" t="n">
        <v>0.0811190630315828</v>
      </c>
    </row>
    <row r="27" customFormat="false" ht="12.75" hidden="false" customHeight="false" outlineLevel="0" collapsed="false">
      <c r="A27" s="61"/>
      <c r="B27" s="67"/>
      <c r="C27" s="68"/>
      <c r="D27" s="69"/>
      <c r="E27" s="70"/>
      <c r="F27" s="70"/>
    </row>
    <row r="28" customFormat="false" ht="12.75" hidden="false" customHeight="false" outlineLevel="0" collapsed="false">
      <c r="A28" s="56" t="s">
        <v>11</v>
      </c>
      <c r="B28" s="57"/>
      <c r="C28" s="58" t="n">
        <v>9</v>
      </c>
      <c r="D28" s="59" t="n">
        <v>4101638</v>
      </c>
      <c r="E28" s="60" t="n">
        <v>0.204545454545455</v>
      </c>
      <c r="F28" s="60" t="n">
        <v>0.213625060324068</v>
      </c>
    </row>
    <row r="29" customFormat="false" ht="12.75" hidden="false" customHeight="false" outlineLevel="0" collapsed="false">
      <c r="A29" s="61"/>
      <c r="B29" s="62" t="s">
        <v>58</v>
      </c>
      <c r="C29" s="63" t="n">
        <v>1</v>
      </c>
      <c r="D29" s="64" t="n">
        <v>259450</v>
      </c>
      <c r="E29" s="65" t="n">
        <v>0.0227272727272727</v>
      </c>
      <c r="F29" s="66" t="n">
        <v>0.0135128994565292</v>
      </c>
    </row>
    <row r="30" customFormat="false" ht="12.75" hidden="false" customHeight="false" outlineLevel="0" collapsed="false">
      <c r="A30" s="61"/>
      <c r="B30" s="62" t="s">
        <v>59</v>
      </c>
      <c r="C30" s="63" t="n">
        <v>1</v>
      </c>
      <c r="D30" s="64" t="n">
        <v>215000</v>
      </c>
      <c r="E30" s="65" t="n">
        <v>0.0227272727272727</v>
      </c>
      <c r="F30" s="66" t="n">
        <v>0.0111978160846166</v>
      </c>
    </row>
    <row r="31" customFormat="false" ht="12.75" hidden="false" customHeight="false" outlineLevel="0" collapsed="false">
      <c r="A31" s="61"/>
      <c r="B31" s="62" t="s">
        <v>60</v>
      </c>
      <c r="C31" s="63" t="n">
        <v>2</v>
      </c>
      <c r="D31" s="64" t="n">
        <v>419000</v>
      </c>
      <c r="E31" s="65" t="n">
        <v>0.0454545454545455</v>
      </c>
      <c r="F31" s="66" t="n">
        <v>0.0218227206486248</v>
      </c>
    </row>
    <row r="32" customFormat="false" ht="12.75" hidden="false" customHeight="false" outlineLevel="0" collapsed="false">
      <c r="A32" s="61"/>
      <c r="B32" s="62" t="s">
        <v>61</v>
      </c>
      <c r="C32" s="63" t="n">
        <v>3</v>
      </c>
      <c r="D32" s="64" t="n">
        <v>989188</v>
      </c>
      <c r="E32" s="65" t="n">
        <v>0.0681818181818182</v>
      </c>
      <c r="F32" s="66" t="n">
        <v>0.051519745567952</v>
      </c>
    </row>
    <row r="33" customFormat="false" ht="12.75" hidden="false" customHeight="false" outlineLevel="0" collapsed="false">
      <c r="A33" s="61"/>
      <c r="B33" s="62" t="s">
        <v>62</v>
      </c>
      <c r="C33" s="63" t="n">
        <v>2</v>
      </c>
      <c r="D33" s="64" t="n">
        <v>2219000</v>
      </c>
      <c r="E33" s="65" t="n">
        <v>0.0454545454545455</v>
      </c>
      <c r="F33" s="66" t="n">
        <v>0.115571878566345</v>
      </c>
    </row>
    <row r="34" customFormat="false" ht="12.75" hidden="false" customHeight="false" outlineLevel="0" collapsed="false">
      <c r="A34" s="61"/>
      <c r="B34" s="67"/>
      <c r="C34" s="68"/>
      <c r="D34" s="69"/>
      <c r="E34" s="70"/>
      <c r="F34" s="70"/>
    </row>
    <row r="35" customFormat="false" ht="12.75" hidden="false" customHeight="false" outlineLevel="0" collapsed="false">
      <c r="A35" s="56" t="s">
        <v>12</v>
      </c>
      <c r="B35" s="57"/>
      <c r="C35" s="58" t="n">
        <v>8</v>
      </c>
      <c r="D35" s="59" t="n">
        <v>4155834.46</v>
      </c>
      <c r="E35" s="60" t="n">
        <v>0.181818181818182</v>
      </c>
      <c r="F35" s="60" t="n">
        <v>0.216447767261357</v>
      </c>
    </row>
    <row r="36" customFormat="false" ht="12.75" hidden="false" customHeight="false" outlineLevel="0" collapsed="false">
      <c r="A36" s="61"/>
      <c r="B36" s="62" t="s">
        <v>63</v>
      </c>
      <c r="C36" s="63" t="n">
        <v>1</v>
      </c>
      <c r="D36" s="64" t="n">
        <v>224000</v>
      </c>
      <c r="E36" s="65" t="n">
        <v>0.0227272727272727</v>
      </c>
      <c r="F36" s="66" t="n">
        <v>0.0116665618742052</v>
      </c>
    </row>
    <row r="37" customFormat="false" ht="12.75" hidden="false" customHeight="false" outlineLevel="0" collapsed="false">
      <c r="A37" s="61"/>
      <c r="B37" s="62" t="s">
        <v>64</v>
      </c>
      <c r="C37" s="63" t="n">
        <v>1</v>
      </c>
      <c r="D37" s="64" t="n">
        <v>515000</v>
      </c>
      <c r="E37" s="65" t="n">
        <v>0.0227272727272727</v>
      </c>
      <c r="F37" s="66" t="n">
        <v>0.0268226757375699</v>
      </c>
    </row>
    <row r="38" customFormat="false" ht="12.75" hidden="false" customHeight="false" outlineLevel="0" collapsed="false">
      <c r="A38" s="61"/>
      <c r="B38" s="62" t="s">
        <v>65</v>
      </c>
      <c r="C38" s="63" t="n">
        <v>2</v>
      </c>
      <c r="D38" s="64" t="n">
        <v>567500</v>
      </c>
      <c r="E38" s="65" t="n">
        <v>0.0454545454545455</v>
      </c>
      <c r="F38" s="66" t="n">
        <v>0.0295570261768367</v>
      </c>
    </row>
    <row r="39" customFormat="false" ht="12.75" hidden="false" customHeight="false" outlineLevel="0" collapsed="false">
      <c r="A39" s="61"/>
      <c r="B39" s="62" t="s">
        <v>66</v>
      </c>
      <c r="C39" s="63" t="n">
        <v>2</v>
      </c>
      <c r="D39" s="64" t="n">
        <v>226500</v>
      </c>
      <c r="E39" s="65" t="n">
        <v>0.0454545454545455</v>
      </c>
      <c r="F39" s="66" t="n">
        <v>0.0117967690379798</v>
      </c>
    </row>
    <row r="40" customFormat="false" ht="12.75" hidden="false" customHeight="false" outlineLevel="0" collapsed="false">
      <c r="A40" s="61"/>
      <c r="B40" s="62" t="s">
        <v>52</v>
      </c>
      <c r="C40" s="63" t="n">
        <v>1</v>
      </c>
      <c r="D40" s="64" t="n">
        <v>200000</v>
      </c>
      <c r="E40" s="65" t="n">
        <v>0.0227272727272727</v>
      </c>
      <c r="F40" s="66" t="n">
        <v>0.0104165731019689</v>
      </c>
    </row>
    <row r="41" customFormat="false" ht="12.75" hidden="false" customHeight="false" outlineLevel="0" collapsed="false">
      <c r="A41" s="61"/>
      <c r="B41" s="62" t="s">
        <v>67</v>
      </c>
      <c r="C41" s="63" t="n">
        <v>1</v>
      </c>
      <c r="D41" s="64" t="n">
        <v>2422834.46</v>
      </c>
      <c r="E41" s="65" t="n">
        <v>0.0227272727272727</v>
      </c>
      <c r="F41" s="66" t="n">
        <v>0.126188161332797</v>
      </c>
    </row>
    <row r="42" customFormat="false" ht="13.5" hidden="false" customHeight="false" outlineLevel="0" collapsed="false">
      <c r="A42" s="61"/>
      <c r="B42" s="67"/>
      <c r="C42" s="68"/>
      <c r="D42" s="69"/>
      <c r="E42" s="70"/>
      <c r="F42" s="70"/>
    </row>
    <row r="43" customFormat="false" ht="16.5" hidden="false" customHeight="false" outlineLevel="0" collapsed="false">
      <c r="A43" s="71" t="s">
        <v>68</v>
      </c>
      <c r="B43" s="72"/>
      <c r="C43" s="73" t="n">
        <v>44</v>
      </c>
      <c r="D43" s="74" t="n">
        <v>19200172.46</v>
      </c>
      <c r="E43" s="75" t="n">
        <v>1</v>
      </c>
      <c r="F43" s="76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30" t="s">
        <v>69</v>
      </c>
    </row>
    <row r="2" customFormat="false" ht="1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2" t="s">
        <v>70</v>
      </c>
      <c r="B4" s="52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3" t="s">
        <v>71</v>
      </c>
      <c r="B6" s="54" t="s">
        <v>4</v>
      </c>
      <c r="C6" s="55" t="s">
        <v>5</v>
      </c>
      <c r="D6" s="55" t="s">
        <v>43</v>
      </c>
      <c r="E6" s="55" t="s">
        <v>7</v>
      </c>
      <c r="F6" s="55" t="s">
        <v>44</v>
      </c>
    </row>
    <row r="7" customFormat="false" ht="12.75" hidden="false" customHeight="false" outlineLevel="0" collapsed="false">
      <c r="A7" s="56" t="s">
        <v>72</v>
      </c>
      <c r="B7" s="57"/>
      <c r="C7" s="58" t="n">
        <v>1</v>
      </c>
      <c r="D7" s="59" t="n">
        <v>175000</v>
      </c>
      <c r="E7" s="60" t="n">
        <v>0.0128205128205128</v>
      </c>
      <c r="F7" s="60" t="n">
        <v>0.00823164198020756</v>
      </c>
    </row>
    <row r="8" customFormat="false" ht="12.75" hidden="false" customHeight="false" outlineLevel="0" collapsed="false">
      <c r="A8" s="61"/>
      <c r="B8" s="62" t="s">
        <v>11</v>
      </c>
      <c r="C8" s="63" t="n">
        <v>1</v>
      </c>
      <c r="D8" s="64" t="n">
        <v>175000</v>
      </c>
      <c r="E8" s="65" t="n">
        <v>0.0128205128205128</v>
      </c>
      <c r="F8" s="66" t="n">
        <v>0.00823164198020756</v>
      </c>
    </row>
    <row r="9" customFormat="false" ht="12.75" hidden="false" customHeight="false" outlineLevel="0" collapsed="false">
      <c r="A9" s="61"/>
      <c r="B9" s="67"/>
      <c r="C9" s="68"/>
      <c r="D9" s="69"/>
      <c r="E9" s="70"/>
      <c r="F9" s="70"/>
    </row>
    <row r="10" customFormat="false" ht="12.75" hidden="false" customHeight="false" outlineLevel="0" collapsed="false">
      <c r="A10" s="56" t="s">
        <v>73</v>
      </c>
      <c r="B10" s="57"/>
      <c r="C10" s="58" t="n">
        <v>1</v>
      </c>
      <c r="D10" s="59" t="n">
        <v>250750</v>
      </c>
      <c r="E10" s="60" t="n">
        <v>0.0128205128205128</v>
      </c>
      <c r="F10" s="60" t="n">
        <v>0.0117947670087831</v>
      </c>
    </row>
    <row r="11" customFormat="false" ht="12.75" hidden="false" customHeight="false" outlineLevel="0" collapsed="false">
      <c r="A11" s="61"/>
      <c r="B11" s="62" t="s">
        <v>10</v>
      </c>
      <c r="C11" s="63" t="n">
        <v>1</v>
      </c>
      <c r="D11" s="64" t="n">
        <v>250750</v>
      </c>
      <c r="E11" s="65" t="n">
        <v>0.0128205128205128</v>
      </c>
      <c r="F11" s="66" t="n">
        <v>0.0117947670087831</v>
      </c>
    </row>
    <row r="12" customFormat="false" ht="12.75" hidden="false" customHeight="false" outlineLevel="0" collapsed="false">
      <c r="A12" s="61"/>
      <c r="B12" s="67"/>
      <c r="C12" s="68"/>
      <c r="D12" s="69"/>
      <c r="E12" s="70"/>
      <c r="F12" s="70"/>
    </row>
    <row r="13" customFormat="false" ht="12.75" hidden="false" customHeight="false" outlineLevel="0" collapsed="false">
      <c r="A13" s="56" t="s">
        <v>74</v>
      </c>
      <c r="B13" s="57"/>
      <c r="C13" s="58" t="n">
        <v>1</v>
      </c>
      <c r="D13" s="59" t="n">
        <v>247500</v>
      </c>
      <c r="E13" s="60" t="n">
        <v>0.0128205128205128</v>
      </c>
      <c r="F13" s="60" t="n">
        <v>0.0116418936577221</v>
      </c>
    </row>
    <row r="14" customFormat="false" ht="12.75" hidden="false" customHeight="false" outlineLevel="0" collapsed="false">
      <c r="A14" s="61"/>
      <c r="B14" s="62" t="s">
        <v>11</v>
      </c>
      <c r="C14" s="63" t="n">
        <v>1</v>
      </c>
      <c r="D14" s="64" t="n">
        <v>247500</v>
      </c>
      <c r="E14" s="65" t="n">
        <v>0.0128205128205128</v>
      </c>
      <c r="F14" s="66" t="n">
        <v>0.0116418936577221</v>
      </c>
    </row>
    <row r="15" customFormat="false" ht="12.75" hidden="false" customHeight="false" outlineLevel="0" collapsed="false">
      <c r="A15" s="61"/>
      <c r="B15" s="67"/>
      <c r="C15" s="68"/>
      <c r="D15" s="69"/>
      <c r="E15" s="70"/>
      <c r="F15" s="70"/>
    </row>
    <row r="16" customFormat="false" ht="12.75" hidden="false" customHeight="false" outlineLevel="0" collapsed="false">
      <c r="A16" s="56" t="s">
        <v>75</v>
      </c>
      <c r="B16" s="57"/>
      <c r="C16" s="58" t="n">
        <v>2</v>
      </c>
      <c r="D16" s="59" t="n">
        <v>585750</v>
      </c>
      <c r="E16" s="60" t="n">
        <v>0.0256410256410256</v>
      </c>
      <c r="F16" s="60" t="n">
        <v>0.027552481656609</v>
      </c>
    </row>
    <row r="17" customFormat="false" ht="12.75" hidden="false" customHeight="false" outlineLevel="0" collapsed="false">
      <c r="A17" s="61"/>
      <c r="B17" s="62" t="s">
        <v>10</v>
      </c>
      <c r="C17" s="63" t="n">
        <v>1</v>
      </c>
      <c r="D17" s="64" t="n">
        <v>212000</v>
      </c>
      <c r="E17" s="65" t="n">
        <v>0.0128205128205128</v>
      </c>
      <c r="F17" s="66" t="n">
        <v>0.0099720462845943</v>
      </c>
    </row>
    <row r="18" customFormat="false" ht="12.75" hidden="false" customHeight="false" outlineLevel="0" collapsed="false">
      <c r="A18" s="61"/>
      <c r="B18" s="62" t="s">
        <v>15</v>
      </c>
      <c r="C18" s="63" t="n">
        <v>1</v>
      </c>
      <c r="D18" s="64" t="n">
        <v>373750</v>
      </c>
      <c r="E18" s="65" t="n">
        <v>0.0128205128205128</v>
      </c>
      <c r="F18" s="66" t="n">
        <v>0.0175804353720147</v>
      </c>
    </row>
    <row r="19" customFormat="false" ht="12.75" hidden="false" customHeight="false" outlineLevel="0" collapsed="false">
      <c r="A19" s="61"/>
      <c r="B19" s="67"/>
      <c r="C19" s="68"/>
      <c r="D19" s="69"/>
      <c r="E19" s="70"/>
      <c r="F19" s="70"/>
    </row>
    <row r="20" customFormat="false" ht="12.75" hidden="false" customHeight="false" outlineLevel="0" collapsed="false">
      <c r="A20" s="56" t="s">
        <v>76</v>
      </c>
      <c r="B20" s="57"/>
      <c r="C20" s="58" t="n">
        <v>1</v>
      </c>
      <c r="D20" s="59" t="n">
        <v>60000</v>
      </c>
      <c r="E20" s="60" t="n">
        <v>0.0128205128205128</v>
      </c>
      <c r="F20" s="60" t="n">
        <v>0.00282227725035688</v>
      </c>
    </row>
    <row r="21" customFormat="false" ht="12.75" hidden="false" customHeight="false" outlineLevel="0" collapsed="false">
      <c r="A21" s="61"/>
      <c r="B21" s="62" t="s">
        <v>10</v>
      </c>
      <c r="C21" s="63" t="n">
        <v>1</v>
      </c>
      <c r="D21" s="64" t="n">
        <v>60000</v>
      </c>
      <c r="E21" s="65" t="n">
        <v>0.0128205128205128</v>
      </c>
      <c r="F21" s="66" t="n">
        <v>0.00282227725035688</v>
      </c>
    </row>
    <row r="22" customFormat="false" ht="12.75" hidden="false" customHeight="false" outlineLevel="0" collapsed="false">
      <c r="A22" s="61"/>
      <c r="B22" s="67"/>
      <c r="C22" s="68"/>
      <c r="D22" s="69"/>
      <c r="E22" s="70"/>
      <c r="F22" s="70"/>
    </row>
    <row r="23" customFormat="false" ht="12.75" hidden="false" customHeight="false" outlineLevel="0" collapsed="false">
      <c r="A23" s="56" t="s">
        <v>77</v>
      </c>
      <c r="B23" s="57"/>
      <c r="C23" s="58" t="n">
        <v>5</v>
      </c>
      <c r="D23" s="59" t="n">
        <v>856500</v>
      </c>
      <c r="E23" s="60" t="n">
        <v>0.0641025641025641</v>
      </c>
      <c r="F23" s="60" t="n">
        <v>0.0402880077488444</v>
      </c>
    </row>
    <row r="24" customFormat="false" ht="12.75" hidden="false" customHeight="false" outlineLevel="0" collapsed="false">
      <c r="A24" s="61"/>
      <c r="B24" s="62" t="s">
        <v>10</v>
      </c>
      <c r="C24" s="63" t="n">
        <v>1</v>
      </c>
      <c r="D24" s="64" t="n">
        <v>212000</v>
      </c>
      <c r="E24" s="65" t="n">
        <v>0.0128205128205128</v>
      </c>
      <c r="F24" s="66" t="n">
        <v>0.0099720462845943</v>
      </c>
    </row>
    <row r="25" customFormat="false" ht="12.75" hidden="false" customHeight="false" outlineLevel="0" collapsed="false">
      <c r="A25" s="61"/>
      <c r="B25" s="62" t="s">
        <v>15</v>
      </c>
      <c r="C25" s="63" t="n">
        <v>1</v>
      </c>
      <c r="D25" s="64" t="n">
        <v>210000</v>
      </c>
      <c r="E25" s="65" t="n">
        <v>0.0128205128205128</v>
      </c>
      <c r="F25" s="66" t="n">
        <v>0.00987797037624907</v>
      </c>
    </row>
    <row r="26" customFormat="false" ht="12.75" hidden="false" customHeight="false" outlineLevel="0" collapsed="false">
      <c r="A26" s="61"/>
      <c r="B26" s="62" t="s">
        <v>11</v>
      </c>
      <c r="C26" s="63" t="n">
        <v>1</v>
      </c>
      <c r="D26" s="64" t="n">
        <v>105000</v>
      </c>
      <c r="E26" s="65" t="n">
        <v>0.0128205128205128</v>
      </c>
      <c r="F26" s="66" t="n">
        <v>0.00493898518812454</v>
      </c>
    </row>
    <row r="27" customFormat="false" ht="12.75" hidden="false" customHeight="false" outlineLevel="0" collapsed="false">
      <c r="A27" s="61"/>
      <c r="B27" s="62" t="s">
        <v>12</v>
      </c>
      <c r="C27" s="63" t="n">
        <v>2</v>
      </c>
      <c r="D27" s="64" t="n">
        <v>329500</v>
      </c>
      <c r="E27" s="65" t="n">
        <v>0.0256410256410256</v>
      </c>
      <c r="F27" s="66" t="n">
        <v>0.0154990058998765</v>
      </c>
    </row>
    <row r="28" customFormat="false" ht="12.75" hidden="false" customHeight="false" outlineLevel="0" collapsed="false">
      <c r="A28" s="61"/>
      <c r="B28" s="67"/>
      <c r="C28" s="68"/>
      <c r="D28" s="69"/>
      <c r="E28" s="70"/>
      <c r="F28" s="70"/>
    </row>
    <row r="29" customFormat="false" ht="12.75" hidden="false" customHeight="false" outlineLevel="0" collapsed="false">
      <c r="A29" s="56" t="s">
        <v>78</v>
      </c>
      <c r="B29" s="57"/>
      <c r="C29" s="58" t="n">
        <v>1</v>
      </c>
      <c r="D29" s="59" t="n">
        <v>60000</v>
      </c>
      <c r="E29" s="60" t="n">
        <v>0.0128205128205128</v>
      </c>
      <c r="F29" s="60" t="n">
        <v>0.00282227725035688</v>
      </c>
    </row>
    <row r="30" customFormat="false" ht="12.75" hidden="false" customHeight="false" outlineLevel="0" collapsed="false">
      <c r="A30" s="61"/>
      <c r="B30" s="62" t="s">
        <v>13</v>
      </c>
      <c r="C30" s="63" t="n">
        <v>1</v>
      </c>
      <c r="D30" s="64" t="n">
        <v>60000</v>
      </c>
      <c r="E30" s="65" t="n">
        <v>0.0128205128205128</v>
      </c>
      <c r="F30" s="66" t="n">
        <v>0.00282227725035688</v>
      </c>
    </row>
    <row r="31" customFormat="false" ht="12.75" hidden="false" customHeight="false" outlineLevel="0" collapsed="false">
      <c r="A31" s="61"/>
      <c r="B31" s="67"/>
      <c r="C31" s="68"/>
      <c r="D31" s="69"/>
      <c r="E31" s="70"/>
      <c r="F31" s="70"/>
    </row>
    <row r="32" customFormat="false" ht="12.75" hidden="false" customHeight="false" outlineLevel="0" collapsed="false">
      <c r="A32" s="56" t="s">
        <v>79</v>
      </c>
      <c r="B32" s="57"/>
      <c r="C32" s="58" t="n">
        <v>2</v>
      </c>
      <c r="D32" s="59" t="n">
        <v>355600</v>
      </c>
      <c r="E32" s="60" t="n">
        <v>0.0256410256410256</v>
      </c>
      <c r="F32" s="60" t="n">
        <v>0.0167266965037818</v>
      </c>
    </row>
    <row r="33" customFormat="false" ht="12.75" hidden="false" customHeight="false" outlineLevel="0" collapsed="false">
      <c r="A33" s="61"/>
      <c r="B33" s="62" t="s">
        <v>13</v>
      </c>
      <c r="C33" s="63" t="n">
        <v>2</v>
      </c>
      <c r="D33" s="64" t="n">
        <v>355600</v>
      </c>
      <c r="E33" s="65" t="n">
        <v>0.0256410256410256</v>
      </c>
      <c r="F33" s="66" t="n">
        <v>0.0167266965037818</v>
      </c>
    </row>
    <row r="34" customFormat="false" ht="12.75" hidden="false" customHeight="false" outlineLevel="0" collapsed="false">
      <c r="A34" s="61"/>
      <c r="B34" s="67"/>
      <c r="C34" s="68"/>
      <c r="D34" s="69"/>
      <c r="E34" s="70"/>
      <c r="F34" s="70"/>
    </row>
    <row r="35" customFormat="false" ht="12.75" hidden="false" customHeight="false" outlineLevel="0" collapsed="false">
      <c r="A35" s="56" t="s">
        <v>80</v>
      </c>
      <c r="B35" s="57"/>
      <c r="C35" s="58" t="n">
        <v>6</v>
      </c>
      <c r="D35" s="59" t="n">
        <v>1474300</v>
      </c>
      <c r="E35" s="60" t="n">
        <v>0.0769230769230769</v>
      </c>
      <c r="F35" s="60" t="n">
        <v>0.0693480558366857</v>
      </c>
    </row>
    <row r="36" customFormat="false" ht="12.75" hidden="false" customHeight="false" outlineLevel="0" collapsed="false">
      <c r="A36" s="61"/>
      <c r="B36" s="62" t="s">
        <v>13</v>
      </c>
      <c r="C36" s="63" t="n">
        <v>4</v>
      </c>
      <c r="D36" s="64" t="n">
        <v>773800</v>
      </c>
      <c r="E36" s="65" t="n">
        <v>0.0512820512820513</v>
      </c>
      <c r="F36" s="66" t="n">
        <v>0.0363979689387692</v>
      </c>
    </row>
    <row r="37" customFormat="false" ht="12.75" hidden="false" customHeight="false" outlineLevel="0" collapsed="false">
      <c r="A37" s="61"/>
      <c r="B37" s="62" t="s">
        <v>11</v>
      </c>
      <c r="C37" s="63" t="n">
        <v>1</v>
      </c>
      <c r="D37" s="64" t="n">
        <v>256500</v>
      </c>
      <c r="E37" s="65" t="n">
        <v>0.0128205128205128</v>
      </c>
      <c r="F37" s="66" t="n">
        <v>0.0120652352452757</v>
      </c>
    </row>
    <row r="38" customFormat="false" ht="12.75" hidden="false" customHeight="false" outlineLevel="0" collapsed="false">
      <c r="A38" s="61"/>
      <c r="B38" s="62" t="s">
        <v>12</v>
      </c>
      <c r="C38" s="63" t="n">
        <v>1</v>
      </c>
      <c r="D38" s="64" t="n">
        <v>444000</v>
      </c>
      <c r="E38" s="65" t="n">
        <v>0.0128205128205128</v>
      </c>
      <c r="F38" s="66" t="n">
        <v>0.0208848516526409</v>
      </c>
    </row>
    <row r="39" customFormat="false" ht="12.75" hidden="false" customHeight="false" outlineLevel="0" collapsed="false">
      <c r="A39" s="61"/>
      <c r="B39" s="67"/>
      <c r="C39" s="68"/>
      <c r="D39" s="69"/>
      <c r="E39" s="70"/>
      <c r="F39" s="70"/>
    </row>
    <row r="40" customFormat="false" ht="12.75" hidden="false" customHeight="false" outlineLevel="0" collapsed="false">
      <c r="A40" s="56" t="s">
        <v>81</v>
      </c>
      <c r="B40" s="57"/>
      <c r="C40" s="58" t="n">
        <v>1</v>
      </c>
      <c r="D40" s="59" t="n">
        <v>47400</v>
      </c>
      <c r="E40" s="60" t="n">
        <v>0.0128205128205128</v>
      </c>
      <c r="F40" s="60" t="n">
        <v>0.00222959902778193</v>
      </c>
    </row>
    <row r="41" customFormat="false" ht="12.75" hidden="false" customHeight="false" outlineLevel="0" collapsed="false">
      <c r="A41" s="61"/>
      <c r="B41" s="62" t="s">
        <v>12</v>
      </c>
      <c r="C41" s="63" t="n">
        <v>1</v>
      </c>
      <c r="D41" s="64" t="n">
        <v>47400</v>
      </c>
      <c r="E41" s="65" t="n">
        <v>0.0128205128205128</v>
      </c>
      <c r="F41" s="66" t="n">
        <v>0.00222959902778193</v>
      </c>
    </row>
    <row r="42" customFormat="false" ht="12.75" hidden="false" customHeight="false" outlineLevel="0" collapsed="false">
      <c r="A42" s="61"/>
      <c r="B42" s="67"/>
      <c r="C42" s="68"/>
      <c r="D42" s="69"/>
      <c r="E42" s="70"/>
      <c r="F42" s="70"/>
    </row>
    <row r="43" customFormat="false" ht="12.75" hidden="false" customHeight="false" outlineLevel="0" collapsed="false">
      <c r="A43" s="56" t="s">
        <v>82</v>
      </c>
      <c r="B43" s="57"/>
      <c r="C43" s="58" t="n">
        <v>1</v>
      </c>
      <c r="D43" s="59" t="n">
        <v>150750</v>
      </c>
      <c r="E43" s="60" t="n">
        <v>0.0128205128205128</v>
      </c>
      <c r="F43" s="60" t="n">
        <v>0.00709097159152165</v>
      </c>
    </row>
    <row r="44" customFormat="false" ht="12.75" hidden="false" customHeight="false" outlineLevel="0" collapsed="false">
      <c r="A44" s="61"/>
      <c r="B44" s="62" t="s">
        <v>10</v>
      </c>
      <c r="C44" s="63" t="n">
        <v>1</v>
      </c>
      <c r="D44" s="64" t="n">
        <v>150750</v>
      </c>
      <c r="E44" s="65" t="n">
        <v>0.0128205128205128</v>
      </c>
      <c r="F44" s="66" t="n">
        <v>0.00709097159152165</v>
      </c>
    </row>
    <row r="45" customFormat="false" ht="12.75" hidden="false" customHeight="false" outlineLevel="0" collapsed="false">
      <c r="A45" s="61"/>
      <c r="B45" s="67"/>
      <c r="C45" s="68"/>
      <c r="D45" s="69"/>
      <c r="E45" s="70"/>
      <c r="F45" s="70"/>
    </row>
    <row r="46" customFormat="false" ht="12.75" hidden="false" customHeight="false" outlineLevel="0" collapsed="false">
      <c r="A46" s="56" t="s">
        <v>83</v>
      </c>
      <c r="B46" s="57"/>
      <c r="C46" s="58" t="n">
        <v>1</v>
      </c>
      <c r="D46" s="59" t="n">
        <v>159000</v>
      </c>
      <c r="E46" s="60" t="n">
        <v>0.0128205128205128</v>
      </c>
      <c r="F46" s="60" t="n">
        <v>0.00747903471344572</v>
      </c>
    </row>
    <row r="47" customFormat="false" ht="12.75" hidden="false" customHeight="false" outlineLevel="0" collapsed="false">
      <c r="A47" s="61"/>
      <c r="B47" s="62" t="s">
        <v>13</v>
      </c>
      <c r="C47" s="63" t="n">
        <v>1</v>
      </c>
      <c r="D47" s="64" t="n">
        <v>159000</v>
      </c>
      <c r="E47" s="65" t="n">
        <v>0.0128205128205128</v>
      </c>
      <c r="F47" s="66" t="n">
        <v>0.00747903471344572</v>
      </c>
    </row>
    <row r="48" customFormat="false" ht="12.75" hidden="false" customHeight="false" outlineLevel="0" collapsed="false">
      <c r="A48" s="61"/>
      <c r="B48" s="67"/>
      <c r="C48" s="68"/>
      <c r="D48" s="69"/>
      <c r="E48" s="70"/>
      <c r="F48" s="70"/>
    </row>
    <row r="49" customFormat="false" ht="12.75" hidden="false" customHeight="false" outlineLevel="0" collapsed="false">
      <c r="A49" s="56" t="s">
        <v>84</v>
      </c>
      <c r="B49" s="57"/>
      <c r="C49" s="58" t="n">
        <v>1</v>
      </c>
      <c r="D49" s="59" t="n">
        <v>200000</v>
      </c>
      <c r="E49" s="60" t="n">
        <v>0.0128205128205128</v>
      </c>
      <c r="F49" s="60" t="n">
        <v>0.00940759083452292</v>
      </c>
    </row>
    <row r="50" customFormat="false" ht="12.75" hidden="false" customHeight="false" outlineLevel="0" collapsed="false">
      <c r="A50" s="61"/>
      <c r="B50" s="62" t="s">
        <v>10</v>
      </c>
      <c r="C50" s="63" t="n">
        <v>1</v>
      </c>
      <c r="D50" s="64" t="n">
        <v>200000</v>
      </c>
      <c r="E50" s="65" t="n">
        <v>0.0128205128205128</v>
      </c>
      <c r="F50" s="66" t="n">
        <v>0.00940759083452292</v>
      </c>
    </row>
    <row r="51" customFormat="false" ht="12.75" hidden="false" customHeight="false" outlineLevel="0" collapsed="false">
      <c r="A51" s="61"/>
      <c r="B51" s="67"/>
      <c r="C51" s="68"/>
      <c r="D51" s="69"/>
      <c r="E51" s="70"/>
      <c r="F51" s="70"/>
    </row>
    <row r="52" customFormat="false" ht="12.75" hidden="false" customHeight="false" outlineLevel="0" collapsed="false">
      <c r="A52" s="56" t="s">
        <v>85</v>
      </c>
      <c r="B52" s="57"/>
      <c r="C52" s="58" t="n">
        <v>1</v>
      </c>
      <c r="D52" s="59" t="n">
        <v>101000</v>
      </c>
      <c r="E52" s="60" t="n">
        <v>0.0128205128205128</v>
      </c>
      <c r="F52" s="60" t="n">
        <v>0.00475083337143408</v>
      </c>
    </row>
    <row r="53" customFormat="false" ht="12.75" hidden="false" customHeight="false" outlineLevel="0" collapsed="false">
      <c r="A53" s="61"/>
      <c r="B53" s="62" t="s">
        <v>14</v>
      </c>
      <c r="C53" s="63" t="n">
        <v>1</v>
      </c>
      <c r="D53" s="64" t="n">
        <v>101000</v>
      </c>
      <c r="E53" s="65" t="n">
        <v>0.0128205128205128</v>
      </c>
      <c r="F53" s="66" t="n">
        <v>0.00475083337143408</v>
      </c>
    </row>
    <row r="54" customFormat="false" ht="12.75" hidden="false" customHeight="false" outlineLevel="0" collapsed="false">
      <c r="A54" s="61"/>
      <c r="B54" s="67"/>
      <c r="C54" s="68"/>
      <c r="D54" s="69"/>
      <c r="E54" s="70"/>
      <c r="F54" s="70"/>
    </row>
    <row r="55" customFormat="false" ht="12.75" hidden="false" customHeight="false" outlineLevel="0" collapsed="false">
      <c r="A55" s="56" t="s">
        <v>86</v>
      </c>
      <c r="B55" s="57"/>
      <c r="C55" s="58" t="n">
        <v>1</v>
      </c>
      <c r="D55" s="59" t="n">
        <v>315000</v>
      </c>
      <c r="E55" s="60" t="n">
        <v>0.0128205128205128</v>
      </c>
      <c r="F55" s="60" t="n">
        <v>0.0148169555643736</v>
      </c>
    </row>
    <row r="56" customFormat="false" ht="12.75" hidden="false" customHeight="false" outlineLevel="0" collapsed="false">
      <c r="A56" s="61"/>
      <c r="B56" s="62" t="s">
        <v>11</v>
      </c>
      <c r="C56" s="63" t="n">
        <v>1</v>
      </c>
      <c r="D56" s="64" t="n">
        <v>315000</v>
      </c>
      <c r="E56" s="65" t="n">
        <v>0.0128205128205128</v>
      </c>
      <c r="F56" s="66" t="n">
        <v>0.0148169555643736</v>
      </c>
    </row>
    <row r="57" customFormat="false" ht="12.75" hidden="false" customHeight="false" outlineLevel="0" collapsed="false">
      <c r="A57" s="61"/>
      <c r="B57" s="67"/>
      <c r="C57" s="68"/>
      <c r="D57" s="69"/>
      <c r="E57" s="70"/>
      <c r="F57" s="70"/>
    </row>
    <row r="58" customFormat="false" ht="12.75" hidden="false" customHeight="false" outlineLevel="0" collapsed="false">
      <c r="A58" s="56" t="s">
        <v>87</v>
      </c>
      <c r="B58" s="57"/>
      <c r="C58" s="58" t="n">
        <v>1</v>
      </c>
      <c r="D58" s="59" t="n">
        <v>143000</v>
      </c>
      <c r="E58" s="60" t="n">
        <v>0.0128205128205128</v>
      </c>
      <c r="F58" s="60" t="n">
        <v>0.00672642744668389</v>
      </c>
    </row>
    <row r="59" customFormat="false" ht="12.75" hidden="false" customHeight="false" outlineLevel="0" collapsed="false">
      <c r="A59" s="61"/>
      <c r="B59" s="62" t="s">
        <v>12</v>
      </c>
      <c r="C59" s="63" t="n">
        <v>1</v>
      </c>
      <c r="D59" s="64" t="n">
        <v>143000</v>
      </c>
      <c r="E59" s="65" t="n">
        <v>0.0128205128205128</v>
      </c>
      <c r="F59" s="66" t="n">
        <v>0.00672642744668389</v>
      </c>
    </row>
    <row r="60" customFormat="false" ht="12.75" hidden="false" customHeight="false" outlineLevel="0" collapsed="false">
      <c r="A60" s="61"/>
      <c r="B60" s="67"/>
      <c r="C60" s="68"/>
      <c r="D60" s="69"/>
      <c r="E60" s="70"/>
      <c r="F60" s="70"/>
    </row>
    <row r="61" customFormat="false" ht="12.75" hidden="false" customHeight="false" outlineLevel="0" collapsed="false">
      <c r="A61" s="56" t="s">
        <v>88</v>
      </c>
      <c r="B61" s="57"/>
      <c r="C61" s="58" t="n">
        <v>3</v>
      </c>
      <c r="D61" s="59" t="n">
        <v>766987</v>
      </c>
      <c r="E61" s="60" t="n">
        <v>0.0384615384615385</v>
      </c>
      <c r="F61" s="60" t="n">
        <v>0.0360774993569912</v>
      </c>
    </row>
    <row r="62" customFormat="false" ht="12.75" hidden="false" customHeight="false" outlineLevel="0" collapsed="false">
      <c r="A62" s="61"/>
      <c r="B62" s="62" t="s">
        <v>13</v>
      </c>
      <c r="C62" s="63" t="n">
        <v>1</v>
      </c>
      <c r="D62" s="64" t="n">
        <v>188587</v>
      </c>
      <c r="E62" s="65" t="n">
        <v>0.0128205128205128</v>
      </c>
      <c r="F62" s="66" t="n">
        <v>0.00887074666355087</v>
      </c>
    </row>
    <row r="63" customFormat="false" ht="12.75" hidden="false" customHeight="false" outlineLevel="0" collapsed="false">
      <c r="A63" s="61"/>
      <c r="B63" s="62" t="s">
        <v>14</v>
      </c>
      <c r="C63" s="63" t="n">
        <v>1</v>
      </c>
      <c r="D63" s="64" t="n">
        <v>274400</v>
      </c>
      <c r="E63" s="65" t="n">
        <v>0.0128205128205128</v>
      </c>
      <c r="F63" s="66" t="n">
        <v>0.0129072146249655</v>
      </c>
    </row>
    <row r="64" customFormat="false" ht="12.75" hidden="false" customHeight="false" outlineLevel="0" collapsed="false">
      <c r="A64" s="61"/>
      <c r="B64" s="62" t="s">
        <v>11</v>
      </c>
      <c r="C64" s="63" t="n">
        <v>1</v>
      </c>
      <c r="D64" s="64" t="n">
        <v>304000</v>
      </c>
      <c r="E64" s="65" t="n">
        <v>0.0128205128205128</v>
      </c>
      <c r="F64" s="66" t="n">
        <v>0.0142995380684748</v>
      </c>
    </row>
    <row r="65" customFormat="false" ht="12.75" hidden="false" customHeight="false" outlineLevel="0" collapsed="false">
      <c r="A65" s="61"/>
      <c r="B65" s="67"/>
      <c r="C65" s="68"/>
      <c r="D65" s="69"/>
      <c r="E65" s="70"/>
      <c r="F65" s="70"/>
    </row>
    <row r="66" customFormat="false" ht="12.75" hidden="false" customHeight="false" outlineLevel="0" collapsed="false">
      <c r="A66" s="56" t="s">
        <v>89</v>
      </c>
      <c r="B66" s="57"/>
      <c r="C66" s="58" t="n">
        <v>1</v>
      </c>
      <c r="D66" s="59" t="n">
        <v>184050</v>
      </c>
      <c r="E66" s="60" t="n">
        <v>0.0128205128205128</v>
      </c>
      <c r="F66" s="60" t="n">
        <v>0.00865733546546972</v>
      </c>
    </row>
    <row r="67" customFormat="false" ht="12.75" hidden="false" customHeight="false" outlineLevel="0" collapsed="false">
      <c r="A67" s="61"/>
      <c r="B67" s="62" t="s">
        <v>12</v>
      </c>
      <c r="C67" s="63" t="n">
        <v>1</v>
      </c>
      <c r="D67" s="64" t="n">
        <v>184050</v>
      </c>
      <c r="E67" s="65" t="n">
        <v>0.0128205128205128</v>
      </c>
      <c r="F67" s="66" t="n">
        <v>0.00865733546546972</v>
      </c>
    </row>
    <row r="68" customFormat="false" ht="12.75" hidden="false" customHeight="false" outlineLevel="0" collapsed="false">
      <c r="A68" s="61"/>
      <c r="B68" s="67"/>
      <c r="C68" s="68"/>
      <c r="D68" s="69"/>
      <c r="E68" s="70"/>
      <c r="F68" s="70"/>
    </row>
    <row r="69" customFormat="false" ht="12.75" hidden="false" customHeight="false" outlineLevel="0" collapsed="false">
      <c r="A69" s="56" t="s">
        <v>90</v>
      </c>
      <c r="B69" s="57"/>
      <c r="C69" s="58" t="n">
        <v>1</v>
      </c>
      <c r="D69" s="59" t="n">
        <v>50000</v>
      </c>
      <c r="E69" s="60" t="n">
        <v>0.0128205128205128</v>
      </c>
      <c r="F69" s="60" t="n">
        <v>0.00235189770863073</v>
      </c>
    </row>
    <row r="70" customFormat="false" ht="12.75" hidden="false" customHeight="false" outlineLevel="0" collapsed="false">
      <c r="A70" s="61"/>
      <c r="B70" s="62" t="s">
        <v>11</v>
      </c>
      <c r="C70" s="63" t="n">
        <v>1</v>
      </c>
      <c r="D70" s="64" t="n">
        <v>50000</v>
      </c>
      <c r="E70" s="65" t="n">
        <v>0.0128205128205128</v>
      </c>
      <c r="F70" s="66" t="n">
        <v>0.00235189770863073</v>
      </c>
    </row>
    <row r="71" customFormat="false" ht="12.75" hidden="false" customHeight="false" outlineLevel="0" collapsed="false">
      <c r="A71" s="61"/>
      <c r="B71" s="67"/>
      <c r="C71" s="68"/>
      <c r="D71" s="69"/>
      <c r="E71" s="70"/>
      <c r="F71" s="70"/>
    </row>
    <row r="72" customFormat="false" ht="12.75" hidden="false" customHeight="false" outlineLevel="0" collapsed="false">
      <c r="A72" s="56" t="s">
        <v>91</v>
      </c>
      <c r="B72" s="57"/>
      <c r="C72" s="58" t="n">
        <v>4</v>
      </c>
      <c r="D72" s="59" t="n">
        <v>810000</v>
      </c>
      <c r="E72" s="60" t="n">
        <v>0.0512820512820513</v>
      </c>
      <c r="F72" s="60" t="n">
        <v>0.0381007428798178</v>
      </c>
    </row>
    <row r="73" customFormat="false" ht="12.75" hidden="false" customHeight="false" outlineLevel="0" collapsed="false">
      <c r="A73" s="61"/>
      <c r="B73" s="62" t="s">
        <v>10</v>
      </c>
      <c r="C73" s="63" t="n">
        <v>4</v>
      </c>
      <c r="D73" s="64" t="n">
        <v>810000</v>
      </c>
      <c r="E73" s="65" t="n">
        <v>0.0512820512820513</v>
      </c>
      <c r="F73" s="66" t="n">
        <v>0.0381007428798178</v>
      </c>
    </row>
    <row r="74" customFormat="false" ht="12.75" hidden="false" customHeight="false" outlineLevel="0" collapsed="false">
      <c r="A74" s="61"/>
      <c r="B74" s="67"/>
      <c r="C74" s="68"/>
      <c r="D74" s="69"/>
      <c r="E74" s="70"/>
      <c r="F74" s="70"/>
    </row>
    <row r="75" customFormat="false" ht="12.75" hidden="false" customHeight="false" outlineLevel="0" collapsed="false">
      <c r="A75" s="56" t="s">
        <v>92</v>
      </c>
      <c r="B75" s="57"/>
      <c r="C75" s="58" t="n">
        <v>4</v>
      </c>
      <c r="D75" s="59" t="n">
        <v>470800</v>
      </c>
      <c r="E75" s="60" t="n">
        <v>0.0512820512820513</v>
      </c>
      <c r="F75" s="60" t="n">
        <v>0.022145468824467</v>
      </c>
    </row>
    <row r="76" customFormat="false" ht="12.75" hidden="false" customHeight="false" outlineLevel="0" collapsed="false">
      <c r="A76" s="61"/>
      <c r="B76" s="62" t="s">
        <v>15</v>
      </c>
      <c r="C76" s="63" t="n">
        <v>2</v>
      </c>
      <c r="D76" s="64" t="n">
        <v>128000</v>
      </c>
      <c r="E76" s="65" t="n">
        <v>0.0256410256410256</v>
      </c>
      <c r="F76" s="66" t="n">
        <v>0.00602085813409467</v>
      </c>
    </row>
    <row r="77" customFormat="false" ht="12.75" hidden="false" customHeight="false" outlineLevel="0" collapsed="false">
      <c r="A77" s="61"/>
      <c r="B77" s="62" t="s">
        <v>11</v>
      </c>
      <c r="C77" s="63" t="n">
        <v>2</v>
      </c>
      <c r="D77" s="64" t="n">
        <v>342800</v>
      </c>
      <c r="E77" s="65" t="n">
        <v>0.0256410256410256</v>
      </c>
      <c r="F77" s="66" t="n">
        <v>0.0161246106903723</v>
      </c>
    </row>
    <row r="78" customFormat="false" ht="12.75" hidden="false" customHeight="false" outlineLevel="0" collapsed="false">
      <c r="A78" s="61"/>
      <c r="B78" s="67"/>
      <c r="C78" s="68"/>
      <c r="D78" s="69"/>
      <c r="E78" s="70"/>
      <c r="F78" s="70"/>
    </row>
    <row r="79" customFormat="false" ht="12.75" hidden="false" customHeight="false" outlineLevel="0" collapsed="false">
      <c r="A79" s="56" t="s">
        <v>93</v>
      </c>
      <c r="B79" s="57"/>
      <c r="C79" s="58" t="n">
        <v>1</v>
      </c>
      <c r="D79" s="59" t="n">
        <v>60000</v>
      </c>
      <c r="E79" s="60" t="n">
        <v>0.0128205128205128</v>
      </c>
      <c r="F79" s="60" t="n">
        <v>0.00282227725035688</v>
      </c>
    </row>
    <row r="80" customFormat="false" ht="12.75" hidden="false" customHeight="false" outlineLevel="0" collapsed="false">
      <c r="A80" s="61"/>
      <c r="B80" s="62" t="s">
        <v>15</v>
      </c>
      <c r="C80" s="63" t="n">
        <v>1</v>
      </c>
      <c r="D80" s="64" t="n">
        <v>60000</v>
      </c>
      <c r="E80" s="65" t="n">
        <v>0.0128205128205128</v>
      </c>
      <c r="F80" s="66" t="n">
        <v>0.00282227725035688</v>
      </c>
    </row>
    <row r="81" customFormat="false" ht="12.75" hidden="false" customHeight="false" outlineLevel="0" collapsed="false">
      <c r="A81" s="61"/>
      <c r="B81" s="67"/>
      <c r="C81" s="68"/>
      <c r="D81" s="69"/>
      <c r="E81" s="70"/>
      <c r="F81" s="70"/>
    </row>
    <row r="82" customFormat="false" ht="12.75" hidden="false" customHeight="false" outlineLevel="0" collapsed="false">
      <c r="A82" s="56" t="s">
        <v>94</v>
      </c>
      <c r="B82" s="57"/>
      <c r="C82" s="58" t="n">
        <v>1</v>
      </c>
      <c r="D82" s="59" t="n">
        <v>79000</v>
      </c>
      <c r="E82" s="60" t="n">
        <v>0.0128205128205128</v>
      </c>
      <c r="F82" s="60" t="n">
        <v>0.00371599837963655</v>
      </c>
    </row>
    <row r="83" customFormat="false" ht="12.75" hidden="false" customHeight="false" outlineLevel="0" collapsed="false">
      <c r="A83" s="61"/>
      <c r="B83" s="62" t="s">
        <v>15</v>
      </c>
      <c r="C83" s="63" t="n">
        <v>1</v>
      </c>
      <c r="D83" s="64" t="n">
        <v>79000</v>
      </c>
      <c r="E83" s="65" t="n">
        <v>0.0128205128205128</v>
      </c>
      <c r="F83" s="66" t="n">
        <v>0.00371599837963655</v>
      </c>
    </row>
    <row r="84" customFormat="false" ht="12.75" hidden="false" customHeight="false" outlineLevel="0" collapsed="false">
      <c r="A84" s="61"/>
      <c r="B84" s="67"/>
      <c r="C84" s="68"/>
      <c r="D84" s="69"/>
      <c r="E84" s="70"/>
      <c r="F84" s="70"/>
    </row>
    <row r="85" customFormat="false" ht="12.75" hidden="false" customHeight="false" outlineLevel="0" collapsed="false">
      <c r="A85" s="56" t="s">
        <v>95</v>
      </c>
      <c r="B85" s="57"/>
      <c r="C85" s="58" t="n">
        <v>1</v>
      </c>
      <c r="D85" s="59" t="n">
        <v>124200</v>
      </c>
      <c r="E85" s="60" t="n">
        <v>0.0128205128205128</v>
      </c>
      <c r="F85" s="60" t="n">
        <v>0.00584211390823874</v>
      </c>
    </row>
    <row r="86" customFormat="false" ht="12.75" hidden="false" customHeight="false" outlineLevel="0" collapsed="false">
      <c r="A86" s="61"/>
      <c r="B86" s="62" t="s">
        <v>10</v>
      </c>
      <c r="C86" s="63" t="n">
        <v>1</v>
      </c>
      <c r="D86" s="64" t="n">
        <v>124200</v>
      </c>
      <c r="E86" s="65" t="n">
        <v>0.0128205128205128</v>
      </c>
      <c r="F86" s="66" t="n">
        <v>0.00584211390823874</v>
      </c>
    </row>
    <row r="87" customFormat="false" ht="12.75" hidden="false" customHeight="false" outlineLevel="0" collapsed="false">
      <c r="A87" s="61"/>
      <c r="B87" s="67"/>
      <c r="C87" s="68"/>
      <c r="D87" s="69"/>
      <c r="E87" s="70"/>
      <c r="F87" s="70"/>
    </row>
    <row r="88" customFormat="false" ht="12.75" hidden="false" customHeight="false" outlineLevel="0" collapsed="false">
      <c r="A88" s="56" t="s">
        <v>96</v>
      </c>
      <c r="B88" s="57"/>
      <c r="C88" s="58" t="n">
        <v>1</v>
      </c>
      <c r="D88" s="59" t="n">
        <v>440000</v>
      </c>
      <c r="E88" s="60" t="n">
        <v>0.0128205128205128</v>
      </c>
      <c r="F88" s="60" t="n">
        <v>0.0206966998359504</v>
      </c>
    </row>
    <row r="89" customFormat="false" ht="12.75" hidden="false" customHeight="false" outlineLevel="0" collapsed="false">
      <c r="A89" s="61"/>
      <c r="B89" s="62" t="s">
        <v>10</v>
      </c>
      <c r="C89" s="63" t="n">
        <v>1</v>
      </c>
      <c r="D89" s="64" t="n">
        <v>440000</v>
      </c>
      <c r="E89" s="65" t="n">
        <v>0.0128205128205128</v>
      </c>
      <c r="F89" s="66" t="n">
        <v>0.0206966998359504</v>
      </c>
    </row>
    <row r="90" customFormat="false" ht="12.75" hidden="false" customHeight="false" outlineLevel="0" collapsed="false">
      <c r="A90" s="61"/>
      <c r="B90" s="67"/>
      <c r="C90" s="68"/>
      <c r="D90" s="69"/>
      <c r="E90" s="70"/>
      <c r="F90" s="70"/>
    </row>
    <row r="91" customFormat="false" ht="12.75" hidden="false" customHeight="false" outlineLevel="0" collapsed="false">
      <c r="A91" s="56" t="s">
        <v>97</v>
      </c>
      <c r="B91" s="57"/>
      <c r="C91" s="58" t="n">
        <v>2</v>
      </c>
      <c r="D91" s="59" t="n">
        <v>820400</v>
      </c>
      <c r="E91" s="60" t="n">
        <v>0.0256410256410256</v>
      </c>
      <c r="F91" s="60" t="n">
        <v>0.038589937603213</v>
      </c>
    </row>
    <row r="92" customFormat="false" ht="12.75" hidden="false" customHeight="false" outlineLevel="0" collapsed="false">
      <c r="A92" s="61"/>
      <c r="B92" s="62" t="s">
        <v>10</v>
      </c>
      <c r="C92" s="63" t="n">
        <v>2</v>
      </c>
      <c r="D92" s="64" t="n">
        <v>820400</v>
      </c>
      <c r="E92" s="65" t="n">
        <v>0.0256410256410256</v>
      </c>
      <c r="F92" s="66" t="n">
        <v>0.038589937603213</v>
      </c>
    </row>
    <row r="93" customFormat="false" ht="12.75" hidden="false" customHeight="false" outlineLevel="0" collapsed="false">
      <c r="A93" s="61"/>
      <c r="B93" s="67"/>
      <c r="C93" s="68"/>
      <c r="D93" s="69"/>
      <c r="E93" s="70"/>
      <c r="F93" s="70"/>
    </row>
    <row r="94" customFormat="false" ht="12.75" hidden="false" customHeight="false" outlineLevel="0" collapsed="false">
      <c r="A94" s="56" t="s">
        <v>98</v>
      </c>
      <c r="B94" s="57"/>
      <c r="C94" s="58" t="n">
        <v>2</v>
      </c>
      <c r="D94" s="59" t="n">
        <v>780000</v>
      </c>
      <c r="E94" s="60" t="n">
        <v>0.0256410256410256</v>
      </c>
      <c r="F94" s="60" t="n">
        <v>0.0366896042546394</v>
      </c>
    </row>
    <row r="95" customFormat="false" ht="12.75" hidden="false" customHeight="false" outlineLevel="0" collapsed="false">
      <c r="A95" s="61"/>
      <c r="B95" s="62" t="s">
        <v>10</v>
      </c>
      <c r="C95" s="63" t="n">
        <v>1</v>
      </c>
      <c r="D95" s="64" t="n">
        <v>300000</v>
      </c>
      <c r="E95" s="65" t="n">
        <v>0.0128205128205128</v>
      </c>
      <c r="F95" s="66" t="n">
        <v>0.0141113862517844</v>
      </c>
    </row>
    <row r="96" customFormat="false" ht="12.75" hidden="false" customHeight="false" outlineLevel="0" collapsed="false">
      <c r="A96" s="61"/>
      <c r="B96" s="62" t="s">
        <v>11</v>
      </c>
      <c r="C96" s="63" t="n">
        <v>1</v>
      </c>
      <c r="D96" s="64" t="n">
        <v>480000</v>
      </c>
      <c r="E96" s="65" t="n">
        <v>0.0128205128205128</v>
      </c>
      <c r="F96" s="66" t="n">
        <v>0.022578218002855</v>
      </c>
    </row>
    <row r="97" customFormat="false" ht="12.75" hidden="false" customHeight="false" outlineLevel="0" collapsed="false">
      <c r="A97" s="61"/>
      <c r="B97" s="67"/>
      <c r="C97" s="68"/>
      <c r="D97" s="69"/>
      <c r="E97" s="70"/>
      <c r="F97" s="70"/>
    </row>
    <row r="98" customFormat="false" ht="12.75" hidden="false" customHeight="false" outlineLevel="0" collapsed="false">
      <c r="A98" s="56" t="s">
        <v>99</v>
      </c>
      <c r="B98" s="57"/>
      <c r="C98" s="58" t="n">
        <v>1</v>
      </c>
      <c r="D98" s="59" t="n">
        <v>500000</v>
      </c>
      <c r="E98" s="60" t="n">
        <v>0.0128205128205128</v>
      </c>
      <c r="F98" s="60" t="n">
        <v>0.0235189770863073</v>
      </c>
    </row>
    <row r="99" customFormat="false" ht="12.75" hidden="false" customHeight="false" outlineLevel="0" collapsed="false">
      <c r="A99" s="61"/>
      <c r="B99" s="62" t="s">
        <v>11</v>
      </c>
      <c r="C99" s="63" t="n">
        <v>1</v>
      </c>
      <c r="D99" s="64" t="n">
        <v>500000</v>
      </c>
      <c r="E99" s="65" t="n">
        <v>0.0128205128205128</v>
      </c>
      <c r="F99" s="66" t="n">
        <v>0.0235189770863073</v>
      </c>
    </row>
    <row r="100" customFormat="false" ht="12.75" hidden="false" customHeight="false" outlineLevel="0" collapsed="false">
      <c r="A100" s="61"/>
      <c r="B100" s="67"/>
      <c r="C100" s="68"/>
      <c r="D100" s="69"/>
      <c r="E100" s="70"/>
      <c r="F100" s="70"/>
    </row>
    <row r="101" customFormat="false" ht="12.75" hidden="false" customHeight="false" outlineLevel="0" collapsed="false">
      <c r="A101" s="56" t="s">
        <v>100</v>
      </c>
      <c r="B101" s="57"/>
      <c r="C101" s="58" t="n">
        <v>2</v>
      </c>
      <c r="D101" s="59" t="n">
        <v>247335</v>
      </c>
      <c r="E101" s="60" t="n">
        <v>0.0256410256410256</v>
      </c>
      <c r="F101" s="60" t="n">
        <v>0.0116341323952836</v>
      </c>
    </row>
    <row r="102" customFormat="false" ht="12.75" hidden="false" customHeight="false" outlineLevel="0" collapsed="false">
      <c r="A102" s="61"/>
      <c r="B102" s="62" t="s">
        <v>10</v>
      </c>
      <c r="C102" s="63" t="n">
        <v>1</v>
      </c>
      <c r="D102" s="64" t="n">
        <v>115000</v>
      </c>
      <c r="E102" s="65" t="n">
        <v>0.0128205128205128</v>
      </c>
      <c r="F102" s="66" t="n">
        <v>0.00540936472985068</v>
      </c>
    </row>
    <row r="103" customFormat="false" ht="12.75" hidden="false" customHeight="false" outlineLevel="0" collapsed="false">
      <c r="A103" s="61"/>
      <c r="B103" s="62" t="s">
        <v>12</v>
      </c>
      <c r="C103" s="63" t="n">
        <v>1</v>
      </c>
      <c r="D103" s="64" t="n">
        <v>132335</v>
      </c>
      <c r="E103" s="65" t="n">
        <v>0.0128205128205128</v>
      </c>
      <c r="F103" s="66" t="n">
        <v>0.00622476766543296</v>
      </c>
    </row>
    <row r="104" customFormat="false" ht="12.75" hidden="false" customHeight="false" outlineLevel="0" collapsed="false">
      <c r="A104" s="61"/>
      <c r="B104" s="67"/>
      <c r="C104" s="68"/>
      <c r="D104" s="69"/>
      <c r="E104" s="70"/>
      <c r="F104" s="70"/>
    </row>
    <row r="105" customFormat="false" ht="12.75" hidden="false" customHeight="false" outlineLevel="0" collapsed="false">
      <c r="A105" s="56" t="s">
        <v>101</v>
      </c>
      <c r="B105" s="57"/>
      <c r="C105" s="58" t="n">
        <v>1</v>
      </c>
      <c r="D105" s="59" t="n">
        <v>304000</v>
      </c>
      <c r="E105" s="60" t="n">
        <v>0.0128205128205128</v>
      </c>
      <c r="F105" s="60" t="n">
        <v>0.0142995380684748</v>
      </c>
    </row>
    <row r="106" customFormat="false" ht="12.75" hidden="false" customHeight="false" outlineLevel="0" collapsed="false">
      <c r="A106" s="61"/>
      <c r="B106" s="62" t="s">
        <v>13</v>
      </c>
      <c r="C106" s="63" t="n">
        <v>1</v>
      </c>
      <c r="D106" s="64" t="n">
        <v>304000</v>
      </c>
      <c r="E106" s="65" t="n">
        <v>0.0128205128205128</v>
      </c>
      <c r="F106" s="66" t="n">
        <v>0.0142995380684748</v>
      </c>
    </row>
    <row r="107" customFormat="false" ht="12.75" hidden="false" customHeight="false" outlineLevel="0" collapsed="false">
      <c r="A107" s="61"/>
      <c r="B107" s="67"/>
      <c r="C107" s="68"/>
      <c r="D107" s="69"/>
      <c r="E107" s="70"/>
      <c r="F107" s="70"/>
    </row>
    <row r="108" customFormat="false" ht="12.75" hidden="false" customHeight="false" outlineLevel="0" collapsed="false">
      <c r="A108" s="56" t="s">
        <v>102</v>
      </c>
      <c r="B108" s="57"/>
      <c r="C108" s="58" t="n">
        <v>1</v>
      </c>
      <c r="D108" s="59" t="n">
        <v>331200</v>
      </c>
      <c r="E108" s="60" t="n">
        <v>0.0128205128205128</v>
      </c>
      <c r="F108" s="60" t="n">
        <v>0.01557897042197</v>
      </c>
    </row>
    <row r="109" customFormat="false" ht="12.75" hidden="false" customHeight="false" outlineLevel="0" collapsed="false">
      <c r="A109" s="61"/>
      <c r="B109" s="62" t="s">
        <v>11</v>
      </c>
      <c r="C109" s="63" t="n">
        <v>1</v>
      </c>
      <c r="D109" s="64" t="n">
        <v>331200</v>
      </c>
      <c r="E109" s="65" t="n">
        <v>0.0128205128205128</v>
      </c>
      <c r="F109" s="66" t="n">
        <v>0.01557897042197</v>
      </c>
    </row>
    <row r="110" customFormat="false" ht="12.75" hidden="false" customHeight="false" outlineLevel="0" collapsed="false">
      <c r="A110" s="61"/>
      <c r="B110" s="67"/>
      <c r="C110" s="68"/>
      <c r="D110" s="69"/>
      <c r="E110" s="70"/>
      <c r="F110" s="70"/>
    </row>
    <row r="111" customFormat="false" ht="12.75" hidden="false" customHeight="false" outlineLevel="0" collapsed="false">
      <c r="A111" s="56" t="s">
        <v>103</v>
      </c>
      <c r="B111" s="57"/>
      <c r="C111" s="58" t="n">
        <v>2</v>
      </c>
      <c r="D111" s="59" t="n">
        <v>388000</v>
      </c>
      <c r="E111" s="60" t="n">
        <v>0.0256410256410256</v>
      </c>
      <c r="F111" s="60" t="n">
        <v>0.0182507262189745</v>
      </c>
    </row>
    <row r="112" customFormat="false" ht="12.75" hidden="false" customHeight="false" outlineLevel="0" collapsed="false">
      <c r="A112" s="61"/>
      <c r="B112" s="62" t="s">
        <v>14</v>
      </c>
      <c r="C112" s="63" t="n">
        <v>2</v>
      </c>
      <c r="D112" s="64" t="n">
        <v>388000</v>
      </c>
      <c r="E112" s="65" t="n">
        <v>0.0256410256410256</v>
      </c>
      <c r="F112" s="66" t="n">
        <v>0.0182507262189745</v>
      </c>
    </row>
    <row r="113" customFormat="false" ht="12.75" hidden="false" customHeight="false" outlineLevel="0" collapsed="false">
      <c r="A113" s="61"/>
      <c r="B113" s="67"/>
      <c r="C113" s="68"/>
      <c r="D113" s="69"/>
      <c r="E113" s="70"/>
      <c r="F113" s="70"/>
    </row>
    <row r="114" customFormat="false" ht="12.75" hidden="false" customHeight="false" outlineLevel="0" collapsed="false">
      <c r="A114" s="56" t="s">
        <v>104</v>
      </c>
      <c r="B114" s="57"/>
      <c r="C114" s="58" t="n">
        <v>1</v>
      </c>
      <c r="D114" s="59" t="n">
        <v>200000</v>
      </c>
      <c r="E114" s="60" t="n">
        <v>0.0128205128205128</v>
      </c>
      <c r="F114" s="60" t="n">
        <v>0.00940759083452292</v>
      </c>
    </row>
    <row r="115" customFormat="false" ht="12.75" hidden="false" customHeight="false" outlineLevel="0" collapsed="false">
      <c r="A115" s="61"/>
      <c r="B115" s="62" t="s">
        <v>11</v>
      </c>
      <c r="C115" s="63" t="n">
        <v>1</v>
      </c>
      <c r="D115" s="64" t="n">
        <v>200000</v>
      </c>
      <c r="E115" s="65" t="n">
        <v>0.0128205128205128</v>
      </c>
      <c r="F115" s="66" t="n">
        <v>0.00940759083452292</v>
      </c>
    </row>
    <row r="116" customFormat="false" ht="12.75" hidden="false" customHeight="false" outlineLevel="0" collapsed="false">
      <c r="A116" s="61"/>
      <c r="B116" s="67"/>
      <c r="C116" s="68"/>
      <c r="D116" s="69"/>
      <c r="E116" s="70"/>
      <c r="F116" s="70"/>
    </row>
    <row r="117" customFormat="false" ht="12.75" hidden="false" customHeight="false" outlineLevel="0" collapsed="false">
      <c r="A117" s="56" t="s">
        <v>105</v>
      </c>
      <c r="B117" s="57"/>
      <c r="C117" s="58" t="n">
        <v>1</v>
      </c>
      <c r="D117" s="59" t="n">
        <v>170000</v>
      </c>
      <c r="E117" s="60" t="n">
        <v>0.0128205128205128</v>
      </c>
      <c r="F117" s="60" t="n">
        <v>0.00799645220934449</v>
      </c>
    </row>
    <row r="118" customFormat="false" ht="12.75" hidden="false" customHeight="false" outlineLevel="0" collapsed="false">
      <c r="A118" s="61"/>
      <c r="B118" s="62" t="s">
        <v>11</v>
      </c>
      <c r="C118" s="63" t="n">
        <v>1</v>
      </c>
      <c r="D118" s="64" t="n">
        <v>170000</v>
      </c>
      <c r="E118" s="65" t="n">
        <v>0.0128205128205128</v>
      </c>
      <c r="F118" s="66" t="n">
        <v>0.00799645220934449</v>
      </c>
    </row>
    <row r="119" customFormat="false" ht="12.75" hidden="false" customHeight="false" outlineLevel="0" collapsed="false">
      <c r="A119" s="61"/>
      <c r="B119" s="67"/>
      <c r="C119" s="68"/>
      <c r="D119" s="69"/>
      <c r="E119" s="70"/>
      <c r="F119" s="70"/>
    </row>
    <row r="120" customFormat="false" ht="12.75" hidden="false" customHeight="false" outlineLevel="0" collapsed="false">
      <c r="A120" s="56" t="s">
        <v>106</v>
      </c>
      <c r="B120" s="57"/>
      <c r="C120" s="58" t="n">
        <v>1</v>
      </c>
      <c r="D120" s="59" t="n">
        <v>624000</v>
      </c>
      <c r="E120" s="60" t="n">
        <v>0.0128205128205128</v>
      </c>
      <c r="F120" s="60" t="n">
        <v>0.0293516834037115</v>
      </c>
    </row>
    <row r="121" customFormat="false" ht="12.75" hidden="false" customHeight="false" outlineLevel="0" collapsed="false">
      <c r="A121" s="61"/>
      <c r="B121" s="62" t="s">
        <v>18</v>
      </c>
      <c r="C121" s="63" t="n">
        <v>1</v>
      </c>
      <c r="D121" s="64" t="n">
        <v>624000</v>
      </c>
      <c r="E121" s="65" t="n">
        <v>0.0128205128205128</v>
      </c>
      <c r="F121" s="66" t="n">
        <v>0.0293516834037115</v>
      </c>
    </row>
    <row r="122" customFormat="false" ht="12.75" hidden="false" customHeight="false" outlineLevel="0" collapsed="false">
      <c r="A122" s="61"/>
      <c r="B122" s="67"/>
      <c r="C122" s="68"/>
      <c r="D122" s="69"/>
      <c r="E122" s="70"/>
      <c r="F122" s="70"/>
    </row>
    <row r="123" customFormat="false" ht="12.75" hidden="false" customHeight="false" outlineLevel="0" collapsed="false">
      <c r="A123" s="56" t="s">
        <v>107</v>
      </c>
      <c r="B123" s="57"/>
      <c r="C123" s="58" t="n">
        <v>1</v>
      </c>
      <c r="D123" s="59" t="n">
        <v>0</v>
      </c>
      <c r="E123" s="60" t="n">
        <v>0.0128205128205128</v>
      </c>
      <c r="F123" s="60" t="n">
        <v>0</v>
      </c>
    </row>
    <row r="124" customFormat="false" ht="12.75" hidden="false" customHeight="false" outlineLevel="0" collapsed="false">
      <c r="A124" s="61"/>
      <c r="B124" s="62" t="s">
        <v>12</v>
      </c>
      <c r="C124" s="63" t="n">
        <v>1</v>
      </c>
      <c r="D124" s="64" t="n">
        <v>0</v>
      </c>
      <c r="E124" s="65" t="n">
        <v>0.0128205128205128</v>
      </c>
      <c r="F124" s="66" t="n">
        <v>0</v>
      </c>
    </row>
    <row r="125" customFormat="false" ht="12.75" hidden="false" customHeight="false" outlineLevel="0" collapsed="false">
      <c r="A125" s="61"/>
      <c r="B125" s="67"/>
      <c r="C125" s="68"/>
      <c r="D125" s="69"/>
      <c r="E125" s="70"/>
      <c r="F125" s="70"/>
    </row>
    <row r="126" customFormat="false" ht="12.75" hidden="false" customHeight="false" outlineLevel="0" collapsed="false">
      <c r="A126" s="56" t="s">
        <v>108</v>
      </c>
      <c r="B126" s="57"/>
      <c r="C126" s="58" t="n">
        <v>1</v>
      </c>
      <c r="D126" s="59" t="n">
        <v>90000</v>
      </c>
      <c r="E126" s="60" t="n">
        <v>0.0128205128205128</v>
      </c>
      <c r="F126" s="60" t="n">
        <v>0.00423341587553532</v>
      </c>
    </row>
    <row r="127" customFormat="false" ht="12.75" hidden="false" customHeight="false" outlineLevel="0" collapsed="false">
      <c r="A127" s="61"/>
      <c r="B127" s="62" t="s">
        <v>10</v>
      </c>
      <c r="C127" s="63" t="n">
        <v>1</v>
      </c>
      <c r="D127" s="64" t="n">
        <v>90000</v>
      </c>
      <c r="E127" s="65" t="n">
        <v>0.0128205128205128</v>
      </c>
      <c r="F127" s="66" t="n">
        <v>0.00423341587553532</v>
      </c>
    </row>
    <row r="128" customFormat="false" ht="12.75" hidden="false" customHeight="false" outlineLevel="0" collapsed="false">
      <c r="A128" s="61"/>
      <c r="B128" s="67"/>
      <c r="C128" s="68"/>
      <c r="D128" s="69"/>
      <c r="E128" s="70"/>
      <c r="F128" s="70"/>
    </row>
    <row r="129" customFormat="false" ht="12.75" hidden="false" customHeight="false" outlineLevel="0" collapsed="false">
      <c r="A129" s="56" t="s">
        <v>109</v>
      </c>
      <c r="B129" s="57"/>
      <c r="C129" s="58" t="n">
        <v>1</v>
      </c>
      <c r="D129" s="59" t="n">
        <v>400000</v>
      </c>
      <c r="E129" s="60" t="n">
        <v>0.0128205128205128</v>
      </c>
      <c r="F129" s="60" t="n">
        <v>0.0188151816690458</v>
      </c>
    </row>
    <row r="130" customFormat="false" ht="12.75" hidden="false" customHeight="false" outlineLevel="0" collapsed="false">
      <c r="A130" s="61"/>
      <c r="B130" s="62" t="s">
        <v>11</v>
      </c>
      <c r="C130" s="63" t="n">
        <v>1</v>
      </c>
      <c r="D130" s="64" t="n">
        <v>400000</v>
      </c>
      <c r="E130" s="65" t="n">
        <v>0.0128205128205128</v>
      </c>
      <c r="F130" s="66" t="n">
        <v>0.0188151816690458</v>
      </c>
    </row>
    <row r="131" customFormat="false" ht="12.75" hidden="false" customHeight="false" outlineLevel="0" collapsed="false">
      <c r="A131" s="61"/>
      <c r="B131" s="67"/>
      <c r="C131" s="68"/>
      <c r="D131" s="69"/>
      <c r="E131" s="70"/>
      <c r="F131" s="70"/>
    </row>
    <row r="132" customFormat="false" ht="12.75" hidden="false" customHeight="false" outlineLevel="0" collapsed="false">
      <c r="A132" s="56" t="s">
        <v>110</v>
      </c>
      <c r="B132" s="57"/>
      <c r="C132" s="58" t="n">
        <v>1</v>
      </c>
      <c r="D132" s="59" t="n">
        <v>3270000</v>
      </c>
      <c r="E132" s="60" t="n">
        <v>0.0128205128205128</v>
      </c>
      <c r="F132" s="60" t="n">
        <v>0.15381411014445</v>
      </c>
    </row>
    <row r="133" customFormat="false" ht="12.75" hidden="false" customHeight="false" outlineLevel="0" collapsed="false">
      <c r="A133" s="61"/>
      <c r="B133" s="62" t="s">
        <v>13</v>
      </c>
      <c r="C133" s="63" t="n">
        <v>1</v>
      </c>
      <c r="D133" s="64" t="n">
        <v>3270000</v>
      </c>
      <c r="E133" s="65" t="n">
        <v>0.0128205128205128</v>
      </c>
      <c r="F133" s="66" t="n">
        <v>0.15381411014445</v>
      </c>
    </row>
    <row r="134" customFormat="false" ht="12.75" hidden="false" customHeight="false" outlineLevel="0" collapsed="false">
      <c r="A134" s="61"/>
      <c r="B134" s="67"/>
      <c r="C134" s="68"/>
      <c r="D134" s="69"/>
      <c r="E134" s="70"/>
      <c r="F134" s="70"/>
    </row>
    <row r="135" customFormat="false" ht="12.75" hidden="false" customHeight="false" outlineLevel="0" collapsed="false">
      <c r="A135" s="56" t="s">
        <v>111</v>
      </c>
      <c r="B135" s="57"/>
      <c r="C135" s="58" t="n">
        <v>1</v>
      </c>
      <c r="D135" s="59" t="n">
        <v>300000</v>
      </c>
      <c r="E135" s="60" t="n">
        <v>0.0128205128205128</v>
      </c>
      <c r="F135" s="60" t="n">
        <v>0.0141113862517844</v>
      </c>
    </row>
    <row r="136" customFormat="false" ht="12.75" hidden="false" customHeight="false" outlineLevel="0" collapsed="false">
      <c r="A136" s="61"/>
      <c r="B136" s="62" t="s">
        <v>11</v>
      </c>
      <c r="C136" s="63" t="n">
        <v>1</v>
      </c>
      <c r="D136" s="64" t="n">
        <v>300000</v>
      </c>
      <c r="E136" s="65" t="n">
        <v>0.0128205128205128</v>
      </c>
      <c r="F136" s="66" t="n">
        <v>0.0141113862517844</v>
      </c>
    </row>
    <row r="137" customFormat="false" ht="12.75" hidden="false" customHeight="false" outlineLevel="0" collapsed="false">
      <c r="A137" s="61"/>
      <c r="B137" s="67"/>
      <c r="C137" s="68"/>
      <c r="D137" s="69"/>
      <c r="E137" s="70"/>
      <c r="F137" s="70"/>
    </row>
    <row r="138" customFormat="false" ht="12.75" hidden="false" customHeight="false" outlineLevel="0" collapsed="false">
      <c r="A138" s="56" t="s">
        <v>112</v>
      </c>
      <c r="B138" s="57"/>
      <c r="C138" s="58" t="n">
        <v>1</v>
      </c>
      <c r="D138" s="59" t="n">
        <v>352500</v>
      </c>
      <c r="E138" s="60" t="n">
        <v>0.0128205128205128</v>
      </c>
      <c r="F138" s="60" t="n">
        <v>0.0165808788458467</v>
      </c>
    </row>
    <row r="139" customFormat="false" ht="12.75" hidden="false" customHeight="false" outlineLevel="0" collapsed="false">
      <c r="A139" s="61"/>
      <c r="B139" s="62" t="s">
        <v>10</v>
      </c>
      <c r="C139" s="63" t="n">
        <v>1</v>
      </c>
      <c r="D139" s="64" t="n">
        <v>352500</v>
      </c>
      <c r="E139" s="65" t="n">
        <v>0.0128205128205128</v>
      </c>
      <c r="F139" s="66" t="n">
        <v>0.0165808788458467</v>
      </c>
    </row>
    <row r="140" customFormat="false" ht="12.75" hidden="false" customHeight="false" outlineLevel="0" collapsed="false">
      <c r="A140" s="61"/>
      <c r="B140" s="67"/>
      <c r="C140" s="68"/>
      <c r="D140" s="69"/>
      <c r="E140" s="70"/>
      <c r="F140" s="70"/>
    </row>
    <row r="141" customFormat="false" ht="12.75" hidden="false" customHeight="false" outlineLevel="0" collapsed="false">
      <c r="A141" s="56" t="s">
        <v>113</v>
      </c>
      <c r="B141" s="57"/>
      <c r="C141" s="58" t="n">
        <v>1</v>
      </c>
      <c r="D141" s="59" t="n">
        <v>424000</v>
      </c>
      <c r="E141" s="60" t="n">
        <v>0.0128205128205128</v>
      </c>
      <c r="F141" s="60" t="n">
        <v>0.0199440925691886</v>
      </c>
    </row>
    <row r="142" customFormat="false" ht="12.75" hidden="false" customHeight="false" outlineLevel="0" collapsed="false">
      <c r="A142" s="61"/>
      <c r="B142" s="62" t="s">
        <v>12</v>
      </c>
      <c r="C142" s="63" t="n">
        <v>1</v>
      </c>
      <c r="D142" s="64" t="n">
        <v>424000</v>
      </c>
      <c r="E142" s="65" t="n">
        <v>0.0128205128205128</v>
      </c>
      <c r="F142" s="66" t="n">
        <v>0.0199440925691886</v>
      </c>
    </row>
    <row r="143" customFormat="false" ht="12.75" hidden="false" customHeight="false" outlineLevel="0" collapsed="false">
      <c r="A143" s="61"/>
      <c r="B143" s="67"/>
      <c r="C143" s="68"/>
      <c r="D143" s="69"/>
      <c r="E143" s="70"/>
      <c r="F143" s="70"/>
    </row>
    <row r="144" customFormat="false" ht="12.75" hidden="false" customHeight="false" outlineLevel="0" collapsed="false">
      <c r="A144" s="56" t="s">
        <v>114</v>
      </c>
      <c r="B144" s="57"/>
      <c r="C144" s="58" t="n">
        <v>1</v>
      </c>
      <c r="D144" s="59" t="n">
        <v>192000</v>
      </c>
      <c r="E144" s="60" t="n">
        <v>0.0128205128205128</v>
      </c>
      <c r="F144" s="60" t="n">
        <v>0.00903128720114201</v>
      </c>
    </row>
    <row r="145" customFormat="false" ht="12.75" hidden="false" customHeight="false" outlineLevel="0" collapsed="false">
      <c r="A145" s="61"/>
      <c r="B145" s="62" t="s">
        <v>12</v>
      </c>
      <c r="C145" s="63" t="n">
        <v>1</v>
      </c>
      <c r="D145" s="64" t="n">
        <v>192000</v>
      </c>
      <c r="E145" s="65" t="n">
        <v>0.0128205128205128</v>
      </c>
      <c r="F145" s="66" t="n">
        <v>0.00903128720114201</v>
      </c>
    </row>
    <row r="146" customFormat="false" ht="12.75" hidden="false" customHeight="false" outlineLevel="0" collapsed="false">
      <c r="A146" s="61"/>
      <c r="B146" s="67"/>
      <c r="C146" s="68"/>
      <c r="D146" s="69"/>
      <c r="E146" s="70"/>
      <c r="F146" s="70"/>
    </row>
    <row r="147" customFormat="false" ht="12.75" hidden="false" customHeight="false" outlineLevel="0" collapsed="false">
      <c r="A147" s="56" t="s">
        <v>115</v>
      </c>
      <c r="B147" s="57"/>
      <c r="C147" s="58" t="n">
        <v>2</v>
      </c>
      <c r="D147" s="59" t="n">
        <v>398250</v>
      </c>
      <c r="E147" s="60" t="n">
        <v>0.0256410256410256</v>
      </c>
      <c r="F147" s="60" t="n">
        <v>0.0187328652492438</v>
      </c>
    </row>
    <row r="148" customFormat="false" ht="12.75" hidden="false" customHeight="false" outlineLevel="0" collapsed="false">
      <c r="A148" s="61"/>
      <c r="B148" s="62" t="s">
        <v>13</v>
      </c>
      <c r="C148" s="63" t="n">
        <v>1</v>
      </c>
      <c r="D148" s="64" t="n">
        <v>191250</v>
      </c>
      <c r="E148" s="65" t="n">
        <v>0.0128205128205128</v>
      </c>
      <c r="F148" s="66" t="n">
        <v>0.00899600873551255</v>
      </c>
    </row>
    <row r="149" customFormat="false" ht="12.75" hidden="false" customHeight="false" outlineLevel="0" collapsed="false">
      <c r="A149" s="61"/>
      <c r="B149" s="62" t="s">
        <v>11</v>
      </c>
      <c r="C149" s="63" t="n">
        <v>1</v>
      </c>
      <c r="D149" s="64" t="n">
        <v>207000</v>
      </c>
      <c r="E149" s="65" t="n">
        <v>0.0128205128205128</v>
      </c>
      <c r="F149" s="66" t="n">
        <v>0.00973685651373123</v>
      </c>
    </row>
    <row r="150" customFormat="false" ht="12.75" hidden="false" customHeight="false" outlineLevel="0" collapsed="false">
      <c r="A150" s="61"/>
      <c r="B150" s="67"/>
      <c r="C150" s="68"/>
      <c r="D150" s="69"/>
      <c r="E150" s="70"/>
      <c r="F150" s="70"/>
    </row>
    <row r="151" customFormat="false" ht="12.75" hidden="false" customHeight="false" outlineLevel="0" collapsed="false">
      <c r="A151" s="56" t="s">
        <v>116</v>
      </c>
      <c r="B151" s="57"/>
      <c r="C151" s="58" t="n">
        <v>1</v>
      </c>
      <c r="D151" s="59" t="n">
        <v>235000</v>
      </c>
      <c r="E151" s="60" t="n">
        <v>0.0128205128205128</v>
      </c>
      <c r="F151" s="60" t="n">
        <v>0.0110539192305644</v>
      </c>
    </row>
    <row r="152" customFormat="false" ht="12.75" hidden="false" customHeight="false" outlineLevel="0" collapsed="false">
      <c r="A152" s="61"/>
      <c r="B152" s="62" t="s">
        <v>10</v>
      </c>
      <c r="C152" s="63" t="n">
        <v>1</v>
      </c>
      <c r="D152" s="64" t="n">
        <v>235000</v>
      </c>
      <c r="E152" s="65" t="n">
        <v>0.0128205128205128</v>
      </c>
      <c r="F152" s="66" t="n">
        <v>0.0110539192305644</v>
      </c>
    </row>
    <row r="153" customFormat="false" ht="12.75" hidden="false" customHeight="false" outlineLevel="0" collapsed="false">
      <c r="A153" s="61"/>
      <c r="B153" s="67"/>
      <c r="C153" s="68"/>
      <c r="D153" s="69"/>
      <c r="E153" s="70"/>
      <c r="F153" s="70"/>
    </row>
    <row r="154" customFormat="false" ht="12.75" hidden="false" customHeight="false" outlineLevel="0" collapsed="false">
      <c r="A154" s="56" t="s">
        <v>117</v>
      </c>
      <c r="B154" s="57"/>
      <c r="C154" s="58" t="n">
        <v>1</v>
      </c>
      <c r="D154" s="59" t="n">
        <v>175381</v>
      </c>
      <c r="E154" s="60" t="n">
        <v>0.0128205128205128</v>
      </c>
      <c r="F154" s="60" t="n">
        <v>0.00824956344074732</v>
      </c>
    </row>
    <row r="155" customFormat="false" ht="12.75" hidden="false" customHeight="false" outlineLevel="0" collapsed="false">
      <c r="A155" s="61"/>
      <c r="B155" s="62" t="s">
        <v>10</v>
      </c>
      <c r="C155" s="63" t="n">
        <v>1</v>
      </c>
      <c r="D155" s="64" t="n">
        <v>175381</v>
      </c>
      <c r="E155" s="65" t="n">
        <v>0.0128205128205128</v>
      </c>
      <c r="F155" s="66" t="n">
        <v>0.00824956344074732</v>
      </c>
    </row>
    <row r="156" customFormat="false" ht="12.75" hidden="false" customHeight="false" outlineLevel="0" collapsed="false">
      <c r="A156" s="61"/>
      <c r="B156" s="67"/>
      <c r="C156" s="68"/>
      <c r="D156" s="69"/>
      <c r="E156" s="70"/>
      <c r="F156" s="70"/>
    </row>
    <row r="157" customFormat="false" ht="12.75" hidden="false" customHeight="false" outlineLevel="0" collapsed="false">
      <c r="A157" s="56" t="s">
        <v>118</v>
      </c>
      <c r="B157" s="57"/>
      <c r="C157" s="58" t="n">
        <v>1</v>
      </c>
      <c r="D157" s="59" t="n">
        <v>1500000</v>
      </c>
      <c r="E157" s="60" t="n">
        <v>0.0128205128205128</v>
      </c>
      <c r="F157" s="60" t="n">
        <v>0.0705569312589219</v>
      </c>
    </row>
    <row r="158" customFormat="false" ht="12.75" hidden="false" customHeight="false" outlineLevel="0" collapsed="false">
      <c r="A158" s="61"/>
      <c r="B158" s="62" t="s">
        <v>11</v>
      </c>
      <c r="C158" s="63" t="n">
        <v>1</v>
      </c>
      <c r="D158" s="64" t="n">
        <v>1500000</v>
      </c>
      <c r="E158" s="65" t="n">
        <v>0.0128205128205128</v>
      </c>
      <c r="F158" s="66" t="n">
        <v>0.0705569312589219</v>
      </c>
    </row>
    <row r="159" customFormat="false" ht="12.75" hidden="false" customHeight="false" outlineLevel="0" collapsed="false">
      <c r="A159" s="61"/>
      <c r="B159" s="67"/>
      <c r="C159" s="68"/>
      <c r="D159" s="69"/>
      <c r="E159" s="70"/>
      <c r="F159" s="70"/>
    </row>
    <row r="160" customFormat="false" ht="12.75" hidden="false" customHeight="false" outlineLevel="0" collapsed="false">
      <c r="A160" s="56" t="s">
        <v>119</v>
      </c>
      <c r="B160" s="57"/>
      <c r="C160" s="58" t="n">
        <v>5</v>
      </c>
      <c r="D160" s="59" t="n">
        <v>897275</v>
      </c>
      <c r="E160" s="60" t="n">
        <v>0.0641025641025641</v>
      </c>
      <c r="F160" s="60" t="n">
        <v>0.0422059803302328</v>
      </c>
    </row>
    <row r="161" customFormat="false" ht="12.75" hidden="false" customHeight="false" outlineLevel="0" collapsed="false">
      <c r="A161" s="61"/>
      <c r="B161" s="62" t="s">
        <v>10</v>
      </c>
      <c r="C161" s="63" t="n">
        <v>2</v>
      </c>
      <c r="D161" s="64" t="n">
        <v>260000</v>
      </c>
      <c r="E161" s="65" t="n">
        <v>0.0256410256410256</v>
      </c>
      <c r="F161" s="66" t="n">
        <v>0.0122298680848798</v>
      </c>
    </row>
    <row r="162" customFormat="false" ht="12.75" hidden="false" customHeight="false" outlineLevel="0" collapsed="false">
      <c r="A162" s="61"/>
      <c r="B162" s="62" t="s">
        <v>15</v>
      </c>
      <c r="C162" s="63" t="n">
        <v>1</v>
      </c>
      <c r="D162" s="64" t="n">
        <v>304200</v>
      </c>
      <c r="E162" s="65" t="n">
        <v>0.0128205128205128</v>
      </c>
      <c r="F162" s="66" t="n">
        <v>0.0143089456593094</v>
      </c>
    </row>
    <row r="163" customFormat="false" ht="12.75" hidden="false" customHeight="false" outlineLevel="0" collapsed="false">
      <c r="A163" s="61"/>
      <c r="B163" s="62" t="s">
        <v>12</v>
      </c>
      <c r="C163" s="63" t="n">
        <v>2</v>
      </c>
      <c r="D163" s="64" t="n">
        <v>333075</v>
      </c>
      <c r="E163" s="65" t="n">
        <v>0.0256410256410256</v>
      </c>
      <c r="F163" s="66" t="n">
        <v>0.0156671665860436</v>
      </c>
    </row>
    <row r="164" customFormat="false" ht="12.75" hidden="false" customHeight="false" outlineLevel="0" collapsed="false">
      <c r="A164" s="61"/>
      <c r="B164" s="67"/>
      <c r="C164" s="68"/>
      <c r="D164" s="69"/>
      <c r="E164" s="70"/>
      <c r="F164" s="70"/>
    </row>
    <row r="165" customFormat="false" ht="12.75" hidden="false" customHeight="false" outlineLevel="0" collapsed="false">
      <c r="A165" s="56" t="s">
        <v>120</v>
      </c>
      <c r="B165" s="57"/>
      <c r="C165" s="58" t="n">
        <v>1</v>
      </c>
      <c r="D165" s="59" t="n">
        <v>201500</v>
      </c>
      <c r="E165" s="60" t="n">
        <v>0.0128205128205128</v>
      </c>
      <c r="F165" s="60" t="n">
        <v>0.00947814776578185</v>
      </c>
    </row>
    <row r="166" customFormat="false" ht="12.75" hidden="false" customHeight="false" outlineLevel="0" collapsed="false">
      <c r="A166" s="61"/>
      <c r="B166" s="62" t="s">
        <v>13</v>
      </c>
      <c r="C166" s="63" t="n">
        <v>1</v>
      </c>
      <c r="D166" s="64" t="n">
        <v>201500</v>
      </c>
      <c r="E166" s="65" t="n">
        <v>0.0128205128205128</v>
      </c>
      <c r="F166" s="66" t="n">
        <v>0.00947814776578185</v>
      </c>
    </row>
    <row r="167" customFormat="false" ht="12.75" hidden="false" customHeight="false" outlineLevel="0" collapsed="false">
      <c r="A167" s="61"/>
      <c r="B167" s="67"/>
      <c r="C167" s="68"/>
      <c r="D167" s="69"/>
      <c r="E167" s="70"/>
      <c r="F167" s="70"/>
    </row>
    <row r="168" customFormat="false" ht="12.75" hidden="false" customHeight="false" outlineLevel="0" collapsed="false">
      <c r="A168" s="56" t="s">
        <v>121</v>
      </c>
      <c r="B168" s="57"/>
      <c r="C168" s="58" t="n">
        <v>1</v>
      </c>
      <c r="D168" s="59" t="n">
        <v>292000</v>
      </c>
      <c r="E168" s="60" t="n">
        <v>0.0128205128205128</v>
      </c>
      <c r="F168" s="60" t="n">
        <v>0.0137350826184035</v>
      </c>
    </row>
    <row r="169" customFormat="false" ht="12.75" hidden="false" customHeight="false" outlineLevel="0" collapsed="false">
      <c r="A169" s="61"/>
      <c r="B169" s="62" t="s">
        <v>12</v>
      </c>
      <c r="C169" s="63" t="n">
        <v>1</v>
      </c>
      <c r="D169" s="64" t="n">
        <v>292000</v>
      </c>
      <c r="E169" s="65" t="n">
        <v>0.0128205128205128</v>
      </c>
      <c r="F169" s="66" t="n">
        <v>0.0137350826184035</v>
      </c>
    </row>
    <row r="170" customFormat="false" ht="13.5" hidden="false" customHeight="false" outlineLevel="0" collapsed="false">
      <c r="A170" s="61"/>
      <c r="B170" s="67"/>
      <c r="C170" s="68"/>
      <c r="D170" s="69"/>
      <c r="E170" s="70"/>
      <c r="F170" s="70"/>
    </row>
    <row r="171" customFormat="false" ht="16.5" hidden="false" customHeight="false" outlineLevel="0" collapsed="false">
      <c r="A171" s="71" t="s">
        <v>68</v>
      </c>
      <c r="B171" s="72"/>
      <c r="C171" s="73" t="n">
        <v>78</v>
      </c>
      <c r="D171" s="74" t="n">
        <v>21259428</v>
      </c>
      <c r="E171" s="75" t="n">
        <v>1</v>
      </c>
      <c r="F171" s="76" t="n">
        <v>1</v>
      </c>
    </row>
    <row r="17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40</v>
      </c>
      <c r="H1" s="0" t="s">
        <v>42</v>
      </c>
      <c r="I1" s="0" t="s">
        <v>127</v>
      </c>
      <c r="J1" s="0" t="s">
        <v>128</v>
      </c>
    </row>
    <row r="2" customFormat="false" ht="12.8" hidden="false" customHeight="false" outlineLevel="0" collapsed="false">
      <c r="A2" s="0" t="s">
        <v>12</v>
      </c>
      <c r="B2" s="0" t="n">
        <v>364079</v>
      </c>
      <c r="C2" s="0" t="s">
        <v>129</v>
      </c>
      <c r="D2" s="0" t="s">
        <v>130</v>
      </c>
      <c r="E2" s="77" t="n">
        <v>39115</v>
      </c>
      <c r="F2" s="0" t="n">
        <v>192000</v>
      </c>
      <c r="G2" s="0" t="s">
        <v>131</v>
      </c>
      <c r="H2" s="0" t="s">
        <v>66</v>
      </c>
      <c r="I2" s="0" t="s">
        <v>132</v>
      </c>
    </row>
    <row r="3" customFormat="false" ht="12.8" hidden="false" customHeight="false" outlineLevel="0" collapsed="false">
      <c r="A3" s="0" t="s">
        <v>10</v>
      </c>
      <c r="B3" s="0" t="n">
        <v>364162</v>
      </c>
      <c r="C3" s="0" t="s">
        <v>129</v>
      </c>
      <c r="D3" s="0" t="s">
        <v>133</v>
      </c>
      <c r="E3" s="77" t="n">
        <v>39118</v>
      </c>
      <c r="F3" s="0" t="n">
        <v>256900</v>
      </c>
      <c r="G3" s="0" t="s">
        <v>131</v>
      </c>
      <c r="H3" s="0" t="s">
        <v>49</v>
      </c>
      <c r="I3" s="0" t="s">
        <v>134</v>
      </c>
      <c r="J3" s="0" t="s">
        <v>135</v>
      </c>
    </row>
    <row r="4" customFormat="false" ht="12.8" hidden="false" customHeight="false" outlineLevel="0" collapsed="false">
      <c r="A4" s="0" t="s">
        <v>14</v>
      </c>
      <c r="B4" s="0" t="n">
        <v>364247</v>
      </c>
      <c r="C4" s="0" t="s">
        <v>129</v>
      </c>
      <c r="D4" s="0" t="s">
        <v>136</v>
      </c>
      <c r="E4" s="77" t="n">
        <v>39120</v>
      </c>
      <c r="F4" s="0" t="n">
        <v>3000000</v>
      </c>
      <c r="G4" s="0" t="s">
        <v>137</v>
      </c>
      <c r="H4" s="0" t="s">
        <v>56</v>
      </c>
      <c r="I4" s="0" t="s">
        <v>138</v>
      </c>
      <c r="J4" s="0" t="s">
        <v>139</v>
      </c>
    </row>
    <row r="5" customFormat="false" ht="12.8" hidden="false" customHeight="false" outlineLevel="0" collapsed="false">
      <c r="A5" s="0" t="s">
        <v>11</v>
      </c>
      <c r="B5" s="0" t="n">
        <v>364260</v>
      </c>
      <c r="C5" s="0" t="s">
        <v>129</v>
      </c>
      <c r="D5" s="0" t="s">
        <v>140</v>
      </c>
      <c r="E5" s="77" t="n">
        <v>39121</v>
      </c>
      <c r="F5" s="0" t="n">
        <v>269000</v>
      </c>
      <c r="G5" s="0" t="s">
        <v>131</v>
      </c>
      <c r="H5" s="0" t="s">
        <v>62</v>
      </c>
      <c r="I5" s="0" t="s">
        <v>141</v>
      </c>
      <c r="J5" s="0" t="s">
        <v>142</v>
      </c>
    </row>
    <row r="6" customFormat="false" ht="12.8" hidden="false" customHeight="false" outlineLevel="0" collapsed="false">
      <c r="A6" s="0" t="s">
        <v>12</v>
      </c>
      <c r="B6" s="0" t="n">
        <v>364297</v>
      </c>
      <c r="C6" s="0" t="s">
        <v>129</v>
      </c>
      <c r="D6" s="0" t="s">
        <v>143</v>
      </c>
      <c r="E6" s="77" t="n">
        <v>39121</v>
      </c>
      <c r="F6" s="0" t="n">
        <v>2422834.46</v>
      </c>
      <c r="G6" s="0" t="s">
        <v>144</v>
      </c>
      <c r="H6" s="0" t="s">
        <v>67</v>
      </c>
      <c r="I6" s="0" t="s">
        <v>145</v>
      </c>
      <c r="J6" s="0" t="s">
        <v>146</v>
      </c>
    </row>
    <row r="7" customFormat="false" ht="12.8" hidden="false" customHeight="false" outlineLevel="0" collapsed="false">
      <c r="A7" s="0" t="s">
        <v>13</v>
      </c>
      <c r="B7" s="0" t="n">
        <v>364302</v>
      </c>
      <c r="C7" s="0" t="s">
        <v>129</v>
      </c>
      <c r="D7" s="0" t="s">
        <v>147</v>
      </c>
      <c r="E7" s="77" t="n">
        <v>39121</v>
      </c>
      <c r="F7" s="0" t="n">
        <v>215000</v>
      </c>
      <c r="G7" s="0" t="s">
        <v>148</v>
      </c>
      <c r="H7" s="0" t="s">
        <v>54</v>
      </c>
      <c r="I7" s="0" t="s">
        <v>149</v>
      </c>
      <c r="J7" s="0" t="s">
        <v>150</v>
      </c>
    </row>
    <row r="8" customFormat="false" ht="12.8" hidden="false" customHeight="false" outlineLevel="0" collapsed="false">
      <c r="A8" s="0" t="s">
        <v>14</v>
      </c>
      <c r="B8" s="0" t="n">
        <v>364365</v>
      </c>
      <c r="C8" s="0" t="s">
        <v>129</v>
      </c>
      <c r="D8" s="0" t="s">
        <v>151</v>
      </c>
      <c r="E8" s="77" t="n">
        <v>39125</v>
      </c>
      <c r="F8" s="0" t="n">
        <v>257500</v>
      </c>
      <c r="G8" s="0" t="s">
        <v>131</v>
      </c>
      <c r="H8" s="0" t="s">
        <v>57</v>
      </c>
      <c r="I8" s="0" t="s">
        <v>152</v>
      </c>
      <c r="J8" s="0" t="s">
        <v>153</v>
      </c>
    </row>
    <row r="9" customFormat="false" ht="12.8" hidden="false" customHeight="false" outlineLevel="0" collapsed="false">
      <c r="A9" s="0" t="s">
        <v>12</v>
      </c>
      <c r="B9" s="0" t="n">
        <v>364456</v>
      </c>
      <c r="C9" s="0" t="s">
        <v>129</v>
      </c>
      <c r="D9" s="0" t="s">
        <v>154</v>
      </c>
      <c r="E9" s="77" t="n">
        <v>39126</v>
      </c>
      <c r="F9" s="0" t="n">
        <v>515000</v>
      </c>
      <c r="G9" s="0" t="s">
        <v>131</v>
      </c>
      <c r="H9" s="0" t="s">
        <v>64</v>
      </c>
      <c r="I9" s="0" t="s">
        <v>155</v>
      </c>
      <c r="J9" s="0" t="s">
        <v>156</v>
      </c>
    </row>
    <row r="10" customFormat="false" ht="12.8" hidden="false" customHeight="false" outlineLevel="0" collapsed="false">
      <c r="A10" s="0" t="s">
        <v>10</v>
      </c>
      <c r="B10" s="0" t="n">
        <v>364461</v>
      </c>
      <c r="C10" s="0" t="s">
        <v>129</v>
      </c>
      <c r="D10" s="0" t="s">
        <v>157</v>
      </c>
      <c r="E10" s="77" t="n">
        <v>39126</v>
      </c>
      <c r="F10" s="0" t="n">
        <v>130000</v>
      </c>
      <c r="G10" s="0" t="s">
        <v>148</v>
      </c>
      <c r="H10" s="0" t="s">
        <v>45</v>
      </c>
      <c r="I10" s="0" t="s">
        <v>158</v>
      </c>
      <c r="J10" s="0" t="s">
        <v>159</v>
      </c>
    </row>
    <row r="11" customFormat="false" ht="12.8" hidden="false" customHeight="false" outlineLevel="0" collapsed="false">
      <c r="A11" s="0" t="s">
        <v>10</v>
      </c>
      <c r="B11" s="0" t="n">
        <v>364462</v>
      </c>
      <c r="C11" s="0" t="s">
        <v>129</v>
      </c>
      <c r="D11" s="0" t="s">
        <v>160</v>
      </c>
      <c r="E11" s="77" t="n">
        <v>39126</v>
      </c>
      <c r="F11" s="0" t="n">
        <v>153000</v>
      </c>
      <c r="G11" s="0" t="s">
        <v>131</v>
      </c>
      <c r="H11" s="0" t="s">
        <v>51</v>
      </c>
      <c r="I11" s="0" t="s">
        <v>161</v>
      </c>
      <c r="J11" s="0" t="s">
        <v>162</v>
      </c>
    </row>
    <row r="12" customFormat="false" ht="12.8" hidden="false" customHeight="false" outlineLevel="0" collapsed="false">
      <c r="A12" s="0" t="s">
        <v>10</v>
      </c>
      <c r="B12" s="0" t="n">
        <v>364470</v>
      </c>
      <c r="C12" s="0" t="s">
        <v>129</v>
      </c>
      <c r="D12" s="0" t="s">
        <v>163</v>
      </c>
      <c r="E12" s="77" t="n">
        <v>39127</v>
      </c>
      <c r="F12" s="0" t="n">
        <v>630000</v>
      </c>
      <c r="G12" s="0" t="s">
        <v>131</v>
      </c>
      <c r="H12" s="0" t="s">
        <v>50</v>
      </c>
      <c r="I12" s="0" t="s">
        <v>164</v>
      </c>
      <c r="J12" s="0" t="s">
        <v>165</v>
      </c>
    </row>
    <row r="13" customFormat="false" ht="12.8" hidden="false" customHeight="false" outlineLevel="0" collapsed="false">
      <c r="A13" s="0" t="s">
        <v>11</v>
      </c>
      <c r="B13" s="0" t="n">
        <v>364531</v>
      </c>
      <c r="C13" s="0" t="s">
        <v>129</v>
      </c>
      <c r="D13" s="0" t="s">
        <v>166</v>
      </c>
      <c r="E13" s="77" t="n">
        <v>39128</v>
      </c>
      <c r="F13" s="0" t="n">
        <v>215000</v>
      </c>
      <c r="G13" s="0" t="s">
        <v>137</v>
      </c>
      <c r="H13" s="0" t="s">
        <v>59</v>
      </c>
      <c r="I13" s="0" t="s">
        <v>167</v>
      </c>
      <c r="J13" s="0" t="s">
        <v>168</v>
      </c>
    </row>
    <row r="14" customFormat="false" ht="12.8" hidden="false" customHeight="false" outlineLevel="0" collapsed="false">
      <c r="A14" s="0" t="s">
        <v>11</v>
      </c>
      <c r="B14" s="0" t="n">
        <v>364545</v>
      </c>
      <c r="C14" s="0" t="s">
        <v>129</v>
      </c>
      <c r="D14" s="0" t="s">
        <v>169</v>
      </c>
      <c r="E14" s="77" t="n">
        <v>39129</v>
      </c>
      <c r="F14" s="0" t="n">
        <v>375000</v>
      </c>
      <c r="G14" s="0" t="s">
        <v>131</v>
      </c>
      <c r="H14" s="0" t="s">
        <v>61</v>
      </c>
      <c r="I14" s="0" t="s">
        <v>170</v>
      </c>
      <c r="J14" s="0" t="s">
        <v>171</v>
      </c>
    </row>
    <row r="15" customFormat="false" ht="12.8" hidden="false" customHeight="false" outlineLevel="0" collapsed="false">
      <c r="A15" s="0" t="s">
        <v>13</v>
      </c>
      <c r="B15" s="0" t="n">
        <v>364580</v>
      </c>
      <c r="C15" s="0" t="s">
        <v>129</v>
      </c>
      <c r="D15" s="0" t="s">
        <v>172</v>
      </c>
      <c r="E15" s="77" t="n">
        <v>39129</v>
      </c>
      <c r="F15" s="0" t="n">
        <v>369000</v>
      </c>
      <c r="G15" s="0" t="s">
        <v>131</v>
      </c>
      <c r="H15" s="0" t="s">
        <v>53</v>
      </c>
      <c r="I15" s="0" t="s">
        <v>173</v>
      </c>
      <c r="J15" s="0" t="s">
        <v>174</v>
      </c>
    </row>
    <row r="16" customFormat="false" ht="12.8" hidden="false" customHeight="false" outlineLevel="0" collapsed="false">
      <c r="A16" s="0" t="s">
        <v>13</v>
      </c>
      <c r="B16" s="0" t="n">
        <v>364583</v>
      </c>
      <c r="C16" s="0" t="s">
        <v>129</v>
      </c>
      <c r="D16" s="0" t="s">
        <v>175</v>
      </c>
      <c r="E16" s="77" t="n">
        <v>39129</v>
      </c>
      <c r="F16" s="0" t="n">
        <v>393000</v>
      </c>
      <c r="G16" s="0" t="s">
        <v>131</v>
      </c>
      <c r="H16" s="0" t="s">
        <v>53</v>
      </c>
      <c r="I16" s="0" t="s">
        <v>176</v>
      </c>
      <c r="J16" s="0" t="s">
        <v>177</v>
      </c>
    </row>
    <row r="17" customFormat="false" ht="12.8" hidden="false" customHeight="false" outlineLevel="0" collapsed="false">
      <c r="A17" s="0" t="s">
        <v>11</v>
      </c>
      <c r="B17" s="0" t="n">
        <v>364586</v>
      </c>
      <c r="C17" s="0" t="s">
        <v>129</v>
      </c>
      <c r="D17" s="0" t="s">
        <v>178</v>
      </c>
      <c r="E17" s="77" t="n">
        <v>39129</v>
      </c>
      <c r="F17" s="0" t="n">
        <v>1950000</v>
      </c>
      <c r="G17" s="0" t="s">
        <v>144</v>
      </c>
      <c r="H17" s="0" t="s">
        <v>62</v>
      </c>
      <c r="I17" s="0" t="s">
        <v>179</v>
      </c>
      <c r="J17" s="0" t="s">
        <v>180</v>
      </c>
    </row>
    <row r="18" customFormat="false" ht="12.8" hidden="false" customHeight="false" outlineLevel="0" collapsed="false">
      <c r="A18" s="0" t="s">
        <v>10</v>
      </c>
      <c r="B18" s="0" t="n">
        <v>364604</v>
      </c>
      <c r="C18" s="0" t="s">
        <v>129</v>
      </c>
      <c r="D18" s="0" t="s">
        <v>181</v>
      </c>
      <c r="E18" s="77" t="n">
        <v>39133</v>
      </c>
      <c r="F18" s="0" t="n">
        <v>577500</v>
      </c>
      <c r="G18" s="0" t="s">
        <v>131</v>
      </c>
      <c r="H18" s="0" t="s">
        <v>52</v>
      </c>
      <c r="I18" s="0" t="s">
        <v>182</v>
      </c>
      <c r="J18" s="0" t="s">
        <v>183</v>
      </c>
    </row>
    <row r="19" customFormat="false" ht="12.8" hidden="false" customHeight="false" outlineLevel="0" collapsed="false">
      <c r="A19" s="0" t="s">
        <v>11</v>
      </c>
      <c r="B19" s="0" t="n">
        <v>364656</v>
      </c>
      <c r="C19" s="0" t="s">
        <v>129</v>
      </c>
      <c r="D19" s="0" t="s">
        <v>184</v>
      </c>
      <c r="E19" s="77" t="n">
        <v>39133</v>
      </c>
      <c r="F19" s="0" t="n">
        <v>120000</v>
      </c>
      <c r="G19" s="0" t="s">
        <v>185</v>
      </c>
      <c r="H19" s="0" t="s">
        <v>60</v>
      </c>
      <c r="I19" s="0" t="s">
        <v>186</v>
      </c>
      <c r="J19" s="0" t="s">
        <v>187</v>
      </c>
    </row>
    <row r="20" customFormat="false" ht="12.8" hidden="false" customHeight="false" outlineLevel="0" collapsed="false">
      <c r="A20" s="0" t="s">
        <v>13</v>
      </c>
      <c r="B20" s="0" t="n">
        <v>364667</v>
      </c>
      <c r="C20" s="0" t="s">
        <v>129</v>
      </c>
      <c r="D20" s="0" t="s">
        <v>188</v>
      </c>
      <c r="E20" s="77" t="n">
        <v>39134</v>
      </c>
      <c r="F20" s="0" t="n">
        <v>234000</v>
      </c>
      <c r="G20" s="0" t="s">
        <v>131</v>
      </c>
      <c r="H20" s="0" t="s">
        <v>53</v>
      </c>
      <c r="I20" s="0" t="s">
        <v>189</v>
      </c>
      <c r="J20" s="0" t="s">
        <v>190</v>
      </c>
    </row>
    <row r="21" customFormat="false" ht="12.8" hidden="false" customHeight="false" outlineLevel="0" collapsed="false">
      <c r="A21" s="0" t="s">
        <v>12</v>
      </c>
      <c r="B21" s="0" t="n">
        <v>364711</v>
      </c>
      <c r="C21" s="0" t="s">
        <v>129</v>
      </c>
      <c r="D21" s="0" t="s">
        <v>130</v>
      </c>
      <c r="E21" s="77" t="n">
        <v>39134</v>
      </c>
      <c r="F21" s="0" t="n">
        <v>34500</v>
      </c>
      <c r="G21" s="0" t="s">
        <v>131</v>
      </c>
      <c r="H21" s="0" t="s">
        <v>66</v>
      </c>
      <c r="I21" s="0" t="s">
        <v>191</v>
      </c>
      <c r="J21" s="0" t="s">
        <v>132</v>
      </c>
    </row>
    <row r="22" customFormat="false" ht="12.8" hidden="false" customHeight="false" outlineLevel="0" collapsed="false">
      <c r="A22" s="0" t="s">
        <v>15</v>
      </c>
      <c r="B22" s="0" t="n">
        <v>364713</v>
      </c>
      <c r="C22" s="0" t="s">
        <v>129</v>
      </c>
      <c r="D22" s="0" t="s">
        <v>192</v>
      </c>
      <c r="E22" s="77" t="n">
        <v>39134</v>
      </c>
      <c r="F22" s="0" t="n">
        <v>4800</v>
      </c>
      <c r="G22" s="0" t="s">
        <v>137</v>
      </c>
      <c r="H22" s="0" t="s">
        <v>55</v>
      </c>
      <c r="I22" s="0" t="s">
        <v>193</v>
      </c>
      <c r="J22" s="0" t="s">
        <v>194</v>
      </c>
    </row>
    <row r="23" customFormat="false" ht="12.8" hidden="false" customHeight="false" outlineLevel="0" collapsed="false">
      <c r="A23" s="0" t="s">
        <v>13</v>
      </c>
      <c r="B23" s="0" t="n">
        <v>364717</v>
      </c>
      <c r="C23" s="0" t="s">
        <v>129</v>
      </c>
      <c r="D23" s="0" t="s">
        <v>195</v>
      </c>
      <c r="E23" s="77" t="n">
        <v>39135</v>
      </c>
      <c r="F23" s="0" t="n">
        <v>435000</v>
      </c>
      <c r="G23" s="0" t="s">
        <v>131</v>
      </c>
      <c r="H23" s="0" t="s">
        <v>53</v>
      </c>
      <c r="I23" s="0" t="s">
        <v>196</v>
      </c>
      <c r="J23" s="0" t="s">
        <v>197</v>
      </c>
    </row>
    <row r="24" customFormat="false" ht="12.8" hidden="false" customHeight="false" outlineLevel="0" collapsed="false">
      <c r="A24" s="0" t="s">
        <v>13</v>
      </c>
      <c r="B24" s="0" t="n">
        <v>364720</v>
      </c>
      <c r="C24" s="0" t="s">
        <v>129</v>
      </c>
      <c r="D24" s="0" t="s">
        <v>198</v>
      </c>
      <c r="E24" s="77" t="n">
        <v>39135</v>
      </c>
      <c r="F24" s="0" t="n">
        <v>340000</v>
      </c>
      <c r="G24" s="0" t="s">
        <v>131</v>
      </c>
      <c r="H24" s="0" t="s">
        <v>53</v>
      </c>
      <c r="I24" s="0" t="s">
        <v>199</v>
      </c>
      <c r="J24" s="0" t="s">
        <v>196</v>
      </c>
    </row>
    <row r="25" customFormat="false" ht="12.8" hidden="false" customHeight="false" outlineLevel="0" collapsed="false">
      <c r="A25" s="0" t="s">
        <v>14</v>
      </c>
      <c r="B25" s="0" t="n">
        <v>364781</v>
      </c>
      <c r="C25" s="0" t="s">
        <v>129</v>
      </c>
      <c r="D25" s="0" t="s">
        <v>200</v>
      </c>
      <c r="E25" s="77" t="n">
        <v>39135</v>
      </c>
      <c r="F25" s="0" t="n">
        <v>480000</v>
      </c>
      <c r="G25" s="0" t="s">
        <v>131</v>
      </c>
      <c r="H25" s="0" t="s">
        <v>57</v>
      </c>
      <c r="I25" s="0" t="s">
        <v>201</v>
      </c>
      <c r="J25" s="0" t="s">
        <v>202</v>
      </c>
    </row>
    <row r="26" customFormat="false" ht="12.8" hidden="false" customHeight="false" outlineLevel="0" collapsed="false">
      <c r="A26" s="0" t="s">
        <v>14</v>
      </c>
      <c r="B26" s="0" t="n">
        <v>364784</v>
      </c>
      <c r="C26" s="0" t="s">
        <v>129</v>
      </c>
      <c r="D26" s="0" t="s">
        <v>203</v>
      </c>
      <c r="E26" s="77" t="n">
        <v>39135</v>
      </c>
      <c r="F26" s="0" t="n">
        <v>380000</v>
      </c>
      <c r="G26" s="0" t="s">
        <v>131</v>
      </c>
      <c r="H26" s="0" t="s">
        <v>57</v>
      </c>
      <c r="I26" s="0" t="s">
        <v>204</v>
      </c>
      <c r="J26" s="0" t="s">
        <v>205</v>
      </c>
    </row>
    <row r="27" customFormat="false" ht="12.8" hidden="false" customHeight="false" outlineLevel="0" collapsed="false">
      <c r="A27" s="0" t="s">
        <v>14</v>
      </c>
      <c r="B27" s="0" t="n">
        <v>364820</v>
      </c>
      <c r="C27" s="0" t="s">
        <v>129</v>
      </c>
      <c r="D27" s="0" t="s">
        <v>206</v>
      </c>
      <c r="E27" s="77" t="n">
        <v>39136</v>
      </c>
      <c r="F27" s="0" t="n">
        <v>440000</v>
      </c>
      <c r="G27" s="0" t="s">
        <v>131</v>
      </c>
      <c r="H27" s="0" t="s">
        <v>57</v>
      </c>
      <c r="I27" s="0" t="s">
        <v>207</v>
      </c>
      <c r="J27" s="0" t="s">
        <v>208</v>
      </c>
    </row>
    <row r="28" customFormat="false" ht="12.8" hidden="false" customHeight="false" outlineLevel="0" collapsed="false">
      <c r="A28" s="0" t="s">
        <v>11</v>
      </c>
      <c r="B28" s="0" t="n">
        <v>364847</v>
      </c>
      <c r="C28" s="0" t="s">
        <v>129</v>
      </c>
      <c r="D28" s="0" t="s">
        <v>209</v>
      </c>
      <c r="E28" s="77" t="n">
        <v>39136</v>
      </c>
      <c r="F28" s="0" t="n">
        <v>259450</v>
      </c>
      <c r="G28" s="0" t="s">
        <v>131</v>
      </c>
      <c r="H28" s="0" t="s">
        <v>58</v>
      </c>
      <c r="I28" s="0" t="s">
        <v>210</v>
      </c>
      <c r="J28" s="0" t="s">
        <v>211</v>
      </c>
    </row>
    <row r="29" customFormat="false" ht="12.8" hidden="false" customHeight="false" outlineLevel="0" collapsed="false">
      <c r="A29" s="0" t="s">
        <v>10</v>
      </c>
      <c r="B29" s="0" t="n">
        <v>364856</v>
      </c>
      <c r="C29" s="0" t="s">
        <v>129</v>
      </c>
      <c r="D29" s="0" t="s">
        <v>212</v>
      </c>
      <c r="E29" s="77" t="n">
        <v>39136</v>
      </c>
      <c r="F29" s="0" t="n">
        <v>164000</v>
      </c>
      <c r="G29" s="0" t="s">
        <v>131</v>
      </c>
      <c r="H29" s="0" t="s">
        <v>51</v>
      </c>
      <c r="I29" s="0" t="s">
        <v>213</v>
      </c>
      <c r="J29" s="0" t="s">
        <v>214</v>
      </c>
    </row>
    <row r="30" customFormat="false" ht="12.8" hidden="false" customHeight="false" outlineLevel="0" collapsed="false">
      <c r="A30" s="0" t="s">
        <v>10</v>
      </c>
      <c r="B30" s="0" t="n">
        <v>364859</v>
      </c>
      <c r="C30" s="0" t="s">
        <v>129</v>
      </c>
      <c r="D30" s="0" t="s">
        <v>215</v>
      </c>
      <c r="E30" s="77" t="n">
        <v>39136</v>
      </c>
      <c r="F30" s="0" t="n">
        <v>240000</v>
      </c>
      <c r="G30" s="0" t="s">
        <v>131</v>
      </c>
      <c r="H30" s="0" t="s">
        <v>47</v>
      </c>
      <c r="I30" s="0" t="s">
        <v>216</v>
      </c>
      <c r="J30" s="0" t="s">
        <v>217</v>
      </c>
    </row>
    <row r="31" customFormat="false" ht="12.8" hidden="false" customHeight="false" outlineLevel="0" collapsed="false">
      <c r="A31" s="0" t="s">
        <v>13</v>
      </c>
      <c r="B31" s="0" t="n">
        <v>364921</v>
      </c>
      <c r="C31" s="0" t="s">
        <v>129</v>
      </c>
      <c r="D31" s="0" t="s">
        <v>218</v>
      </c>
      <c r="E31" s="77" t="n">
        <v>39139</v>
      </c>
      <c r="F31" s="0" t="n">
        <v>198000</v>
      </c>
      <c r="G31" s="0" t="s">
        <v>131</v>
      </c>
      <c r="H31" s="0" t="s">
        <v>53</v>
      </c>
      <c r="I31" s="0" t="s">
        <v>219</v>
      </c>
      <c r="J31" s="0" t="s">
        <v>220</v>
      </c>
    </row>
    <row r="32" customFormat="false" ht="12.8" hidden="false" customHeight="false" outlineLevel="0" collapsed="false">
      <c r="A32" s="0" t="s">
        <v>11</v>
      </c>
      <c r="B32" s="0" t="n">
        <v>364925</v>
      </c>
      <c r="C32" s="0" t="s">
        <v>221</v>
      </c>
      <c r="D32" s="0" t="s">
        <v>222</v>
      </c>
      <c r="E32" s="77" t="n">
        <v>39139</v>
      </c>
      <c r="F32" s="0" t="n">
        <v>312188</v>
      </c>
      <c r="G32" s="0" t="s">
        <v>131</v>
      </c>
      <c r="H32" s="0" t="s">
        <v>61</v>
      </c>
      <c r="I32" s="0" t="s">
        <v>223</v>
      </c>
      <c r="J32" s="0" t="s">
        <v>224</v>
      </c>
    </row>
    <row r="33" customFormat="false" ht="12.8" hidden="false" customHeight="false" outlineLevel="0" collapsed="false">
      <c r="A33" s="0" t="s">
        <v>12</v>
      </c>
      <c r="B33" s="0" t="n">
        <v>364928</v>
      </c>
      <c r="C33" s="0" t="s">
        <v>129</v>
      </c>
      <c r="D33" s="0" t="s">
        <v>225</v>
      </c>
      <c r="E33" s="77" t="n">
        <v>39139</v>
      </c>
      <c r="F33" s="0" t="n">
        <v>342500</v>
      </c>
      <c r="G33" s="0" t="s">
        <v>131</v>
      </c>
      <c r="H33" s="0" t="s">
        <v>65</v>
      </c>
      <c r="I33" s="0" t="s">
        <v>226</v>
      </c>
      <c r="J33" s="0" t="s">
        <v>227</v>
      </c>
    </row>
    <row r="34" customFormat="false" ht="12.8" hidden="false" customHeight="false" outlineLevel="0" collapsed="false">
      <c r="A34" s="0" t="s">
        <v>10</v>
      </c>
      <c r="B34" s="0" t="n">
        <v>364931</v>
      </c>
      <c r="C34" s="0" t="s">
        <v>129</v>
      </c>
      <c r="D34" s="0" t="s">
        <v>228</v>
      </c>
      <c r="E34" s="77" t="n">
        <v>39139</v>
      </c>
      <c r="F34" s="0" t="n">
        <v>250000</v>
      </c>
      <c r="G34" s="0" t="s">
        <v>131</v>
      </c>
      <c r="H34" s="0" t="s">
        <v>52</v>
      </c>
      <c r="I34" s="0" t="s">
        <v>229</v>
      </c>
      <c r="J34" s="0" t="s">
        <v>230</v>
      </c>
    </row>
    <row r="35" customFormat="false" ht="12.8" hidden="false" customHeight="false" outlineLevel="0" collapsed="false">
      <c r="A35" s="0" t="s">
        <v>12</v>
      </c>
      <c r="B35" s="0" t="n">
        <v>364934</v>
      </c>
      <c r="C35" s="0" t="s">
        <v>129</v>
      </c>
      <c r="D35" s="0" t="s">
        <v>231</v>
      </c>
      <c r="E35" s="77" t="n">
        <v>39140</v>
      </c>
      <c r="F35" s="0" t="n">
        <v>200000</v>
      </c>
      <c r="H35" s="0" t="s">
        <v>52</v>
      </c>
      <c r="I35" s="0" t="s">
        <v>232</v>
      </c>
      <c r="J35" s="0" t="s">
        <v>108</v>
      </c>
    </row>
    <row r="36" customFormat="false" ht="12.8" hidden="false" customHeight="false" outlineLevel="0" collapsed="false">
      <c r="A36" s="0" t="s">
        <v>13</v>
      </c>
      <c r="B36" s="0" t="n">
        <v>364973</v>
      </c>
      <c r="C36" s="0" t="s">
        <v>129</v>
      </c>
      <c r="D36" s="0" t="s">
        <v>233</v>
      </c>
      <c r="E36" s="77" t="n">
        <v>39140</v>
      </c>
      <c r="F36" s="0" t="n">
        <v>520000</v>
      </c>
      <c r="H36" s="0" t="s">
        <v>53</v>
      </c>
      <c r="I36" s="0" t="s">
        <v>234</v>
      </c>
      <c r="J36" s="0" t="s">
        <v>235</v>
      </c>
    </row>
    <row r="37" customFormat="false" ht="12.8" hidden="false" customHeight="false" outlineLevel="0" collapsed="false">
      <c r="A37" s="0" t="s">
        <v>11</v>
      </c>
      <c r="B37" s="0" t="n">
        <v>364977</v>
      </c>
      <c r="C37" s="0" t="s">
        <v>221</v>
      </c>
      <c r="D37" s="0" t="s">
        <v>236</v>
      </c>
      <c r="E37" s="77" t="n">
        <v>39140</v>
      </c>
      <c r="F37" s="0" t="n">
        <v>302000</v>
      </c>
      <c r="G37" s="0" t="s">
        <v>131</v>
      </c>
      <c r="H37" s="0" t="s">
        <v>61</v>
      </c>
      <c r="I37" s="0" t="s">
        <v>237</v>
      </c>
      <c r="J37" s="0" t="s">
        <v>238</v>
      </c>
    </row>
    <row r="38" customFormat="false" ht="12.8" hidden="false" customHeight="false" outlineLevel="0" collapsed="false">
      <c r="A38" s="0" t="s">
        <v>12</v>
      </c>
      <c r="B38" s="0" t="n">
        <v>364990</v>
      </c>
      <c r="C38" s="0" t="s">
        <v>129</v>
      </c>
      <c r="D38" s="0" t="s">
        <v>239</v>
      </c>
      <c r="E38" s="77" t="n">
        <v>39140</v>
      </c>
      <c r="F38" s="0" t="n">
        <v>224000</v>
      </c>
      <c r="H38" s="0" t="s">
        <v>63</v>
      </c>
      <c r="I38" s="0" t="s">
        <v>240</v>
      </c>
      <c r="J38" s="0" t="s">
        <v>77</v>
      </c>
    </row>
    <row r="39" customFormat="false" ht="12.8" hidden="false" customHeight="false" outlineLevel="0" collapsed="false">
      <c r="A39" s="0" t="s">
        <v>10</v>
      </c>
      <c r="B39" s="0" t="n">
        <v>365020</v>
      </c>
      <c r="C39" s="0" t="s">
        <v>129</v>
      </c>
      <c r="D39" s="0" t="s">
        <v>241</v>
      </c>
      <c r="E39" s="77" t="n">
        <v>39141</v>
      </c>
      <c r="F39" s="0" t="n">
        <v>199000</v>
      </c>
      <c r="G39" s="0" t="s">
        <v>131</v>
      </c>
      <c r="H39" s="0" t="s">
        <v>47</v>
      </c>
      <c r="I39" s="0" t="s">
        <v>242</v>
      </c>
      <c r="J39" s="0" t="s">
        <v>243</v>
      </c>
    </row>
    <row r="40" customFormat="false" ht="12.8" hidden="false" customHeight="false" outlineLevel="0" collapsed="false">
      <c r="A40" s="0" t="s">
        <v>10</v>
      </c>
      <c r="B40" s="0" t="n">
        <v>365023</v>
      </c>
      <c r="C40" s="0" t="s">
        <v>129</v>
      </c>
      <c r="D40" s="0" t="s">
        <v>244</v>
      </c>
      <c r="E40" s="77" t="n">
        <v>39141</v>
      </c>
      <c r="F40" s="0" t="n">
        <v>255000</v>
      </c>
      <c r="G40" s="0" t="s">
        <v>131</v>
      </c>
      <c r="H40" s="0" t="s">
        <v>46</v>
      </c>
      <c r="I40" s="0" t="s">
        <v>245</v>
      </c>
      <c r="J40" s="0" t="s">
        <v>246</v>
      </c>
    </row>
    <row r="41" customFormat="false" ht="12.8" hidden="false" customHeight="false" outlineLevel="0" collapsed="false">
      <c r="A41" s="0" t="s">
        <v>10</v>
      </c>
      <c r="B41" s="0" t="n">
        <v>365026</v>
      </c>
      <c r="C41" s="0" t="s">
        <v>129</v>
      </c>
      <c r="D41" s="0" t="s">
        <v>247</v>
      </c>
      <c r="E41" s="77" t="n">
        <v>39141</v>
      </c>
      <c r="F41" s="0" t="n">
        <v>475000</v>
      </c>
      <c r="G41" s="0" t="s">
        <v>131</v>
      </c>
      <c r="H41" s="0" t="s">
        <v>46</v>
      </c>
      <c r="I41" s="0" t="s">
        <v>248</v>
      </c>
      <c r="J41" s="0" t="s">
        <v>249</v>
      </c>
    </row>
    <row r="42" customFormat="false" ht="12.8" hidden="false" customHeight="false" outlineLevel="0" collapsed="false">
      <c r="A42" s="0" t="s">
        <v>10</v>
      </c>
      <c r="B42" s="0" t="n">
        <v>365029</v>
      </c>
      <c r="C42" s="0" t="s">
        <v>129</v>
      </c>
      <c r="D42" s="0" t="s">
        <v>250</v>
      </c>
      <c r="E42" s="77" t="n">
        <v>39141</v>
      </c>
      <c r="F42" s="0" t="n">
        <v>136000</v>
      </c>
      <c r="G42" s="0" t="s">
        <v>131</v>
      </c>
      <c r="H42" s="0" t="s">
        <v>48</v>
      </c>
      <c r="I42" s="0" t="s">
        <v>251</v>
      </c>
      <c r="J42" s="0" t="s">
        <v>252</v>
      </c>
    </row>
    <row r="43" customFormat="false" ht="12.8" hidden="false" customHeight="false" outlineLevel="0" collapsed="false">
      <c r="A43" s="0" t="s">
        <v>11</v>
      </c>
      <c r="B43" s="0" t="n">
        <v>365041</v>
      </c>
      <c r="C43" s="0" t="s">
        <v>129</v>
      </c>
      <c r="D43" s="0" t="s">
        <v>253</v>
      </c>
      <c r="E43" s="77" t="n">
        <v>39141</v>
      </c>
      <c r="F43" s="0" t="n">
        <v>299000</v>
      </c>
      <c r="G43" s="0" t="s">
        <v>131</v>
      </c>
      <c r="H43" s="0" t="s">
        <v>60</v>
      </c>
      <c r="I43" s="0" t="s">
        <v>254</v>
      </c>
      <c r="J43" s="0" t="s">
        <v>255</v>
      </c>
    </row>
    <row r="44" customFormat="false" ht="12.8" hidden="false" customHeight="false" outlineLevel="0" collapsed="false">
      <c r="A44" s="0" t="s">
        <v>12</v>
      </c>
      <c r="B44" s="0" t="n">
        <v>365046</v>
      </c>
      <c r="C44" s="0" t="s">
        <v>129</v>
      </c>
      <c r="D44" s="0" t="s">
        <v>256</v>
      </c>
      <c r="E44" s="77" t="n">
        <v>39141</v>
      </c>
      <c r="F44" s="0" t="n">
        <v>225000</v>
      </c>
      <c r="G44" s="0" t="s">
        <v>131</v>
      </c>
      <c r="H44" s="0" t="s">
        <v>65</v>
      </c>
      <c r="I44" s="0" t="s">
        <v>257</v>
      </c>
      <c r="J44" s="0" t="s">
        <v>258</v>
      </c>
    </row>
    <row r="45" customFormat="false" ht="12.8" hidden="false" customHeight="false" outlineLevel="0" collapsed="false">
      <c r="A45" s="0" t="s">
        <v>10</v>
      </c>
      <c r="B45" s="0" t="n">
        <v>365056</v>
      </c>
      <c r="C45" s="0" t="s">
        <v>129</v>
      </c>
      <c r="D45" s="0" t="s">
        <v>259</v>
      </c>
      <c r="E45" s="77" t="n">
        <v>39141</v>
      </c>
      <c r="F45" s="0" t="n">
        <v>210000</v>
      </c>
      <c r="G45" s="0" t="s">
        <v>131</v>
      </c>
      <c r="H45" s="0" t="s">
        <v>45</v>
      </c>
      <c r="I45" s="0" t="s">
        <v>260</v>
      </c>
      <c r="J45" s="0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70</v>
      </c>
      <c r="H1" s="0" t="s">
        <v>42</v>
      </c>
      <c r="I1" s="0" t="s">
        <v>127</v>
      </c>
      <c r="J1" s="0" t="s">
        <v>128</v>
      </c>
    </row>
    <row r="2" customFormat="false" ht="12.8" hidden="false" customHeight="false" outlineLevel="0" collapsed="false">
      <c r="A2" s="0" t="s">
        <v>10</v>
      </c>
      <c r="B2" s="0" t="n">
        <v>364006</v>
      </c>
      <c r="C2" s="0" t="s">
        <v>262</v>
      </c>
      <c r="D2" s="0" t="s">
        <v>263</v>
      </c>
      <c r="E2" s="77" t="n">
        <v>39114</v>
      </c>
      <c r="F2" s="0" t="n">
        <v>235000</v>
      </c>
      <c r="G2" s="0" t="s">
        <v>264</v>
      </c>
      <c r="H2" s="0" t="s">
        <v>46</v>
      </c>
      <c r="I2" s="0" t="s">
        <v>265</v>
      </c>
      <c r="J2" s="0" t="s">
        <v>116</v>
      </c>
    </row>
    <row r="3" customFormat="false" ht="12.8" hidden="false" customHeight="false" outlineLevel="0" collapsed="false">
      <c r="A3" s="0" t="s">
        <v>10</v>
      </c>
      <c r="B3" s="0" t="n">
        <v>364035</v>
      </c>
      <c r="C3" s="0" t="s">
        <v>262</v>
      </c>
      <c r="D3" s="0" t="s">
        <v>266</v>
      </c>
      <c r="E3" s="77" t="n">
        <v>39114</v>
      </c>
      <c r="F3" s="0" t="n">
        <v>55000</v>
      </c>
      <c r="G3" s="0" t="s">
        <v>267</v>
      </c>
      <c r="H3" s="0" t="s">
        <v>268</v>
      </c>
      <c r="I3" s="0" t="s">
        <v>269</v>
      </c>
      <c r="J3" s="0" t="s">
        <v>119</v>
      </c>
    </row>
    <row r="4" customFormat="false" ht="12.8" hidden="false" customHeight="false" outlineLevel="0" collapsed="false">
      <c r="A4" s="0" t="s">
        <v>11</v>
      </c>
      <c r="B4" s="0" t="n">
        <v>364039</v>
      </c>
      <c r="C4" s="0" t="s">
        <v>262</v>
      </c>
      <c r="D4" s="0" t="s">
        <v>270</v>
      </c>
      <c r="E4" s="77" t="n">
        <v>39114</v>
      </c>
      <c r="F4" s="0" t="n">
        <v>200000</v>
      </c>
      <c r="G4" s="0" t="s">
        <v>267</v>
      </c>
      <c r="H4" s="0" t="s">
        <v>61</v>
      </c>
      <c r="I4" s="0" t="s">
        <v>271</v>
      </c>
      <c r="J4" s="0" t="s">
        <v>104</v>
      </c>
    </row>
    <row r="5" customFormat="false" ht="12.8" hidden="false" customHeight="false" outlineLevel="0" collapsed="false">
      <c r="A5" s="0" t="s">
        <v>11</v>
      </c>
      <c r="B5" s="0" t="n">
        <v>364045</v>
      </c>
      <c r="C5" s="0" t="s">
        <v>262</v>
      </c>
      <c r="D5" s="0" t="s">
        <v>272</v>
      </c>
      <c r="E5" s="77" t="n">
        <v>39115</v>
      </c>
      <c r="F5" s="0" t="n">
        <v>105000</v>
      </c>
      <c r="G5" s="0" t="s">
        <v>267</v>
      </c>
      <c r="H5" s="0" t="s">
        <v>61</v>
      </c>
      <c r="I5" s="0" t="s">
        <v>273</v>
      </c>
      <c r="J5" s="0" t="s">
        <v>77</v>
      </c>
    </row>
    <row r="6" customFormat="false" ht="12.8" hidden="false" customHeight="false" outlineLevel="0" collapsed="false">
      <c r="A6" s="0" t="s">
        <v>15</v>
      </c>
      <c r="B6" s="0" t="n">
        <v>364065</v>
      </c>
      <c r="C6" s="0" t="s">
        <v>262</v>
      </c>
      <c r="D6" s="0" t="s">
        <v>274</v>
      </c>
      <c r="E6" s="77" t="n">
        <v>39115</v>
      </c>
      <c r="F6" s="0" t="n">
        <v>60000</v>
      </c>
      <c r="G6" s="0" t="s">
        <v>275</v>
      </c>
      <c r="H6" s="0" t="s">
        <v>63</v>
      </c>
      <c r="I6" s="0" t="s">
        <v>276</v>
      </c>
      <c r="J6" s="0" t="s">
        <v>93</v>
      </c>
    </row>
    <row r="7" customFormat="false" ht="12.8" hidden="false" customHeight="false" outlineLevel="0" collapsed="false">
      <c r="A7" s="0" t="s">
        <v>14</v>
      </c>
      <c r="B7" s="0" t="n">
        <v>364071</v>
      </c>
      <c r="C7" s="0" t="s">
        <v>262</v>
      </c>
      <c r="D7" s="0" t="s">
        <v>277</v>
      </c>
      <c r="E7" s="77" t="n">
        <v>39115</v>
      </c>
      <c r="F7" s="0" t="n">
        <v>274400</v>
      </c>
      <c r="G7" s="0" t="s">
        <v>267</v>
      </c>
      <c r="H7" s="0" t="s">
        <v>56</v>
      </c>
      <c r="I7" s="0" t="s">
        <v>278</v>
      </c>
      <c r="J7" s="0" t="s">
        <v>88</v>
      </c>
    </row>
    <row r="8" customFormat="false" ht="12.8" hidden="false" customHeight="false" outlineLevel="0" collapsed="false">
      <c r="A8" s="0" t="s">
        <v>11</v>
      </c>
      <c r="B8" s="0" t="n">
        <v>364072</v>
      </c>
      <c r="C8" s="0" t="s">
        <v>262</v>
      </c>
      <c r="D8" s="0" t="s">
        <v>279</v>
      </c>
      <c r="E8" s="77" t="n">
        <v>39115</v>
      </c>
      <c r="F8" s="0" t="n">
        <v>207000</v>
      </c>
      <c r="G8" s="0" t="s">
        <v>267</v>
      </c>
      <c r="H8" s="0" t="s">
        <v>58</v>
      </c>
      <c r="I8" s="0" t="s">
        <v>280</v>
      </c>
      <c r="J8" s="0" t="s">
        <v>115</v>
      </c>
    </row>
    <row r="9" customFormat="false" ht="12.8" hidden="false" customHeight="false" outlineLevel="0" collapsed="false">
      <c r="A9" s="0" t="s">
        <v>15</v>
      </c>
      <c r="B9" s="0" t="n">
        <v>364120</v>
      </c>
      <c r="C9" s="0" t="s">
        <v>262</v>
      </c>
      <c r="D9" s="0" t="s">
        <v>281</v>
      </c>
      <c r="E9" s="77" t="n">
        <v>39118</v>
      </c>
      <c r="F9" s="0" t="n">
        <v>210000</v>
      </c>
      <c r="G9" s="0" t="s">
        <v>267</v>
      </c>
      <c r="H9" s="0" t="s">
        <v>63</v>
      </c>
      <c r="I9" s="0" t="s">
        <v>282</v>
      </c>
      <c r="J9" s="0" t="s">
        <v>77</v>
      </c>
    </row>
    <row r="10" customFormat="false" ht="12.8" hidden="false" customHeight="false" outlineLevel="0" collapsed="false">
      <c r="A10" s="0" t="s">
        <v>10</v>
      </c>
      <c r="B10" s="0" t="n">
        <v>364161</v>
      </c>
      <c r="C10" s="0" t="s">
        <v>262</v>
      </c>
      <c r="D10" s="0" t="s">
        <v>283</v>
      </c>
      <c r="E10" s="77" t="n">
        <v>39118</v>
      </c>
      <c r="F10" s="0" t="n">
        <v>468400</v>
      </c>
      <c r="G10" s="0" t="s">
        <v>267</v>
      </c>
      <c r="H10" s="0" t="s">
        <v>47</v>
      </c>
      <c r="I10" s="0" t="s">
        <v>284</v>
      </c>
      <c r="J10" s="0" t="s">
        <v>97</v>
      </c>
    </row>
    <row r="11" customFormat="false" ht="12.8" hidden="false" customHeight="false" outlineLevel="0" collapsed="false">
      <c r="A11" s="0" t="s">
        <v>11</v>
      </c>
      <c r="B11" s="0" t="n">
        <v>364175</v>
      </c>
      <c r="C11" s="0" t="s">
        <v>262</v>
      </c>
      <c r="D11" s="0" t="s">
        <v>285</v>
      </c>
      <c r="E11" s="77" t="n">
        <v>39119</v>
      </c>
      <c r="F11" s="0" t="n">
        <v>500000</v>
      </c>
      <c r="G11" s="0" t="s">
        <v>286</v>
      </c>
      <c r="H11" s="0" t="s">
        <v>60</v>
      </c>
      <c r="I11" s="0" t="s">
        <v>287</v>
      </c>
      <c r="J11" s="0" t="s">
        <v>99</v>
      </c>
    </row>
    <row r="12" customFormat="false" ht="12.8" hidden="false" customHeight="false" outlineLevel="0" collapsed="false">
      <c r="A12" s="0" t="s">
        <v>12</v>
      </c>
      <c r="B12" s="0" t="n">
        <v>364181</v>
      </c>
      <c r="C12" s="0" t="s">
        <v>262</v>
      </c>
      <c r="D12" s="0" t="s">
        <v>288</v>
      </c>
      <c r="E12" s="77" t="n">
        <v>39119</v>
      </c>
      <c r="F12" s="0" t="n">
        <v>0</v>
      </c>
      <c r="G12" s="0" t="s">
        <v>144</v>
      </c>
      <c r="H12" s="0" t="s">
        <v>67</v>
      </c>
      <c r="I12" s="0" t="s">
        <v>289</v>
      </c>
      <c r="J12" s="0" t="s">
        <v>107</v>
      </c>
    </row>
    <row r="13" customFormat="false" ht="12.8" hidden="false" customHeight="false" outlineLevel="0" collapsed="false">
      <c r="A13" s="0" t="s">
        <v>12</v>
      </c>
      <c r="B13" s="0" t="n">
        <v>364182</v>
      </c>
      <c r="C13" s="0" t="s">
        <v>262</v>
      </c>
      <c r="D13" s="0" t="s">
        <v>290</v>
      </c>
      <c r="E13" s="77" t="n">
        <v>39119</v>
      </c>
      <c r="F13" s="0" t="n">
        <v>292000</v>
      </c>
      <c r="G13" s="0" t="s">
        <v>291</v>
      </c>
      <c r="H13" s="0" t="s">
        <v>292</v>
      </c>
      <c r="I13" s="0" t="s">
        <v>120</v>
      </c>
    </row>
    <row r="14" customFormat="false" ht="12.8" hidden="false" customHeight="false" outlineLevel="0" collapsed="false">
      <c r="A14" s="0" t="s">
        <v>13</v>
      </c>
      <c r="B14" s="0" t="n">
        <v>364193</v>
      </c>
      <c r="C14" s="0" t="s">
        <v>262</v>
      </c>
      <c r="D14" s="0" t="s">
        <v>293</v>
      </c>
      <c r="E14" s="77" t="n">
        <v>39119</v>
      </c>
      <c r="F14" s="0" t="n">
        <v>173600</v>
      </c>
      <c r="G14" s="0" t="s">
        <v>267</v>
      </c>
      <c r="H14" s="0" t="s">
        <v>53</v>
      </c>
      <c r="I14" s="0" t="s">
        <v>294</v>
      </c>
      <c r="J14" s="0" t="s">
        <v>79</v>
      </c>
    </row>
    <row r="15" customFormat="false" ht="12.8" hidden="false" customHeight="false" outlineLevel="0" collapsed="false">
      <c r="A15" s="0" t="s">
        <v>13</v>
      </c>
      <c r="B15" s="0" t="n">
        <v>364195</v>
      </c>
      <c r="C15" s="0" t="s">
        <v>262</v>
      </c>
      <c r="D15" s="0" t="s">
        <v>295</v>
      </c>
      <c r="E15" s="77" t="n">
        <v>39119</v>
      </c>
      <c r="F15" s="0" t="n">
        <v>159000</v>
      </c>
      <c r="G15" s="0" t="s">
        <v>267</v>
      </c>
      <c r="H15" s="0" t="s">
        <v>296</v>
      </c>
      <c r="I15" s="0" t="s">
        <v>297</v>
      </c>
      <c r="J15" s="0" t="s">
        <v>83</v>
      </c>
    </row>
    <row r="16" customFormat="false" ht="12.8" hidden="false" customHeight="false" outlineLevel="0" collapsed="false">
      <c r="A16" s="0" t="s">
        <v>12</v>
      </c>
      <c r="B16" s="0" t="n">
        <v>364208</v>
      </c>
      <c r="C16" s="0" t="s">
        <v>262</v>
      </c>
      <c r="D16" s="0" t="s">
        <v>298</v>
      </c>
      <c r="E16" s="77" t="n">
        <v>39119</v>
      </c>
      <c r="F16" s="0" t="n">
        <v>132335</v>
      </c>
      <c r="G16" s="0" t="s">
        <v>267</v>
      </c>
      <c r="H16" s="0" t="s">
        <v>296</v>
      </c>
      <c r="I16" s="0" t="s">
        <v>299</v>
      </c>
      <c r="J16" s="0" t="s">
        <v>100</v>
      </c>
    </row>
    <row r="17" customFormat="false" ht="12.8" hidden="false" customHeight="false" outlineLevel="0" collapsed="false">
      <c r="A17" s="0" t="s">
        <v>10</v>
      </c>
      <c r="B17" s="0" t="n">
        <v>364212</v>
      </c>
      <c r="C17" s="0" t="s">
        <v>262</v>
      </c>
      <c r="D17" s="0" t="s">
        <v>300</v>
      </c>
      <c r="E17" s="77" t="n">
        <v>39119</v>
      </c>
      <c r="F17" s="0" t="n">
        <v>124200</v>
      </c>
      <c r="G17" s="0" t="s">
        <v>267</v>
      </c>
      <c r="H17" s="0" t="s">
        <v>52</v>
      </c>
      <c r="I17" s="0" t="s">
        <v>301</v>
      </c>
      <c r="J17" s="0" t="s">
        <v>95</v>
      </c>
    </row>
    <row r="18" customFormat="false" ht="12.8" hidden="false" customHeight="false" outlineLevel="0" collapsed="false">
      <c r="A18" s="0" t="s">
        <v>13</v>
      </c>
      <c r="B18" s="0" t="n">
        <v>364219</v>
      </c>
      <c r="C18" s="0" t="s">
        <v>262</v>
      </c>
      <c r="D18" s="0" t="s">
        <v>302</v>
      </c>
      <c r="E18" s="77" t="n">
        <v>39120</v>
      </c>
      <c r="F18" s="0" t="n">
        <v>188587</v>
      </c>
      <c r="G18" s="0" t="s">
        <v>267</v>
      </c>
      <c r="H18" s="0" t="s">
        <v>303</v>
      </c>
      <c r="I18" s="0" t="s">
        <v>304</v>
      </c>
      <c r="J18" s="0" t="s">
        <v>88</v>
      </c>
    </row>
    <row r="19" customFormat="false" ht="12.8" hidden="false" customHeight="false" outlineLevel="0" collapsed="false">
      <c r="A19" s="0" t="s">
        <v>13</v>
      </c>
      <c r="B19" s="0" t="n">
        <v>364227</v>
      </c>
      <c r="C19" s="0" t="s">
        <v>262</v>
      </c>
      <c r="D19" s="0" t="s">
        <v>305</v>
      </c>
      <c r="E19" s="77" t="n">
        <v>39120</v>
      </c>
      <c r="F19" s="0" t="n">
        <v>158000</v>
      </c>
      <c r="G19" s="0" t="s">
        <v>267</v>
      </c>
      <c r="H19" s="0" t="s">
        <v>53</v>
      </c>
      <c r="I19" s="0" t="s">
        <v>306</v>
      </c>
      <c r="J19" s="0" t="s">
        <v>80</v>
      </c>
    </row>
    <row r="20" customFormat="false" ht="12.8" hidden="false" customHeight="false" outlineLevel="0" collapsed="false">
      <c r="A20" s="0" t="s">
        <v>15</v>
      </c>
      <c r="B20" s="0" t="n">
        <v>364230</v>
      </c>
      <c r="C20" s="0" t="s">
        <v>262</v>
      </c>
      <c r="D20" s="0" t="s">
        <v>307</v>
      </c>
      <c r="E20" s="77" t="n">
        <v>39120</v>
      </c>
      <c r="F20" s="0" t="n">
        <v>47000</v>
      </c>
      <c r="G20" s="0" t="s">
        <v>275</v>
      </c>
      <c r="H20" s="0" t="s">
        <v>63</v>
      </c>
      <c r="I20" s="0" t="s">
        <v>308</v>
      </c>
      <c r="J20" s="0" t="s">
        <v>92</v>
      </c>
    </row>
    <row r="21" customFormat="false" ht="12.8" hidden="false" customHeight="false" outlineLevel="0" collapsed="false">
      <c r="A21" s="0" t="s">
        <v>12</v>
      </c>
      <c r="B21" s="0" t="n">
        <v>364241</v>
      </c>
      <c r="C21" s="0" t="s">
        <v>262</v>
      </c>
      <c r="D21" s="0" t="s">
        <v>309</v>
      </c>
      <c r="E21" s="77" t="n">
        <v>39120</v>
      </c>
      <c r="F21" s="0" t="n">
        <v>444000</v>
      </c>
      <c r="G21" s="0" t="s">
        <v>267</v>
      </c>
      <c r="H21" s="0" t="s">
        <v>310</v>
      </c>
      <c r="I21" s="0" t="s">
        <v>311</v>
      </c>
      <c r="J21" s="0" t="s">
        <v>80</v>
      </c>
    </row>
    <row r="22" customFormat="false" ht="12.8" hidden="false" customHeight="false" outlineLevel="0" collapsed="false">
      <c r="A22" s="0" t="s">
        <v>10</v>
      </c>
      <c r="B22" s="0" t="n">
        <v>364252</v>
      </c>
      <c r="C22" s="0" t="s">
        <v>262</v>
      </c>
      <c r="D22" s="0" t="s">
        <v>312</v>
      </c>
      <c r="E22" s="77" t="n">
        <v>39120</v>
      </c>
      <c r="F22" s="0" t="n">
        <v>300000</v>
      </c>
      <c r="G22" s="0" t="s">
        <v>267</v>
      </c>
      <c r="H22" s="0" t="s">
        <v>52</v>
      </c>
      <c r="I22" s="0" t="s">
        <v>313</v>
      </c>
      <c r="J22" s="0" t="s">
        <v>98</v>
      </c>
    </row>
    <row r="23" customFormat="false" ht="12.8" hidden="false" customHeight="false" outlineLevel="0" collapsed="false">
      <c r="A23" s="0" t="s">
        <v>10</v>
      </c>
      <c r="B23" s="0" t="n">
        <v>364254</v>
      </c>
      <c r="C23" s="0" t="s">
        <v>262</v>
      </c>
      <c r="D23" s="0" t="s">
        <v>314</v>
      </c>
      <c r="E23" s="77" t="n">
        <v>39120</v>
      </c>
      <c r="F23" s="0" t="n">
        <v>212000</v>
      </c>
      <c r="G23" s="0" t="s">
        <v>267</v>
      </c>
      <c r="H23" s="0" t="s">
        <v>45</v>
      </c>
      <c r="I23" s="0" t="s">
        <v>315</v>
      </c>
      <c r="J23" s="0" t="s">
        <v>75</v>
      </c>
    </row>
    <row r="24" customFormat="false" ht="12.8" hidden="false" customHeight="false" outlineLevel="0" collapsed="false">
      <c r="A24" s="0" t="s">
        <v>10</v>
      </c>
      <c r="B24" s="0" t="n">
        <v>364290</v>
      </c>
      <c r="C24" s="0" t="s">
        <v>262</v>
      </c>
      <c r="D24" s="0" t="s">
        <v>316</v>
      </c>
      <c r="E24" s="77" t="n">
        <v>39121</v>
      </c>
      <c r="F24" s="0" t="n">
        <v>250750</v>
      </c>
      <c r="G24" s="0" t="s">
        <v>267</v>
      </c>
      <c r="H24" s="0" t="s">
        <v>45</v>
      </c>
      <c r="I24" s="0" t="s">
        <v>317</v>
      </c>
      <c r="J24" s="0" t="s">
        <v>73</v>
      </c>
    </row>
    <row r="25" customFormat="false" ht="12.8" hidden="false" customHeight="false" outlineLevel="0" collapsed="false">
      <c r="A25" s="0" t="s">
        <v>15</v>
      </c>
      <c r="B25" s="0" t="n">
        <v>364314</v>
      </c>
      <c r="C25" s="0" t="s">
        <v>262</v>
      </c>
      <c r="D25" s="0" t="s">
        <v>318</v>
      </c>
      <c r="E25" s="77" t="n">
        <v>39122</v>
      </c>
      <c r="F25" s="0" t="n">
        <v>304200</v>
      </c>
      <c r="G25" s="0" t="s">
        <v>267</v>
      </c>
      <c r="H25" s="0" t="s">
        <v>319</v>
      </c>
      <c r="I25" s="0" t="s">
        <v>320</v>
      </c>
      <c r="J25" s="0" t="s">
        <v>119</v>
      </c>
    </row>
    <row r="26" customFormat="false" ht="12.8" hidden="false" customHeight="false" outlineLevel="0" collapsed="false">
      <c r="A26" s="0" t="s">
        <v>12</v>
      </c>
      <c r="B26" s="0" t="n">
        <v>364322</v>
      </c>
      <c r="C26" s="0" t="s">
        <v>262</v>
      </c>
      <c r="D26" s="0" t="s">
        <v>321</v>
      </c>
      <c r="E26" s="77" t="n">
        <v>39122</v>
      </c>
      <c r="F26" s="0" t="n">
        <v>143000</v>
      </c>
      <c r="G26" s="0" t="s">
        <v>275</v>
      </c>
      <c r="H26" s="0" t="s">
        <v>54</v>
      </c>
      <c r="I26" s="0" t="s">
        <v>322</v>
      </c>
      <c r="J26" s="0" t="s">
        <v>87</v>
      </c>
    </row>
    <row r="27" customFormat="false" ht="12.8" hidden="false" customHeight="false" outlineLevel="0" collapsed="false">
      <c r="A27" s="0" t="s">
        <v>11</v>
      </c>
      <c r="B27" s="0" t="n">
        <v>364324</v>
      </c>
      <c r="C27" s="0" t="s">
        <v>262</v>
      </c>
      <c r="D27" s="0" t="s">
        <v>323</v>
      </c>
      <c r="E27" s="77" t="n">
        <v>39122</v>
      </c>
      <c r="F27" s="0" t="n">
        <v>315000</v>
      </c>
      <c r="G27" s="0" t="s">
        <v>267</v>
      </c>
      <c r="H27" s="0" t="s">
        <v>59</v>
      </c>
      <c r="I27" s="0" t="s">
        <v>324</v>
      </c>
      <c r="J27" s="0" t="s">
        <v>86</v>
      </c>
    </row>
    <row r="28" customFormat="false" ht="12.8" hidden="false" customHeight="false" outlineLevel="0" collapsed="false">
      <c r="A28" s="0" t="s">
        <v>11</v>
      </c>
      <c r="B28" s="0" t="n">
        <v>364349</v>
      </c>
      <c r="C28" s="0" t="s">
        <v>262</v>
      </c>
      <c r="D28" s="0" t="s">
        <v>325</v>
      </c>
      <c r="E28" s="77" t="n">
        <v>39122</v>
      </c>
      <c r="F28" s="0" t="n">
        <v>247500</v>
      </c>
      <c r="G28" s="0" t="s">
        <v>267</v>
      </c>
      <c r="H28" s="0" t="s">
        <v>58</v>
      </c>
      <c r="I28" s="0" t="s">
        <v>326</v>
      </c>
      <c r="J28" s="0" t="s">
        <v>74</v>
      </c>
    </row>
    <row r="29" customFormat="false" ht="12.8" hidden="false" customHeight="false" outlineLevel="0" collapsed="false">
      <c r="A29" s="0" t="s">
        <v>11</v>
      </c>
      <c r="B29" s="0" t="n">
        <v>364423</v>
      </c>
      <c r="C29" s="0" t="s">
        <v>262</v>
      </c>
      <c r="D29" s="0" t="s">
        <v>327</v>
      </c>
      <c r="E29" s="77" t="n">
        <v>39125</v>
      </c>
      <c r="F29" s="0" t="n">
        <v>304000</v>
      </c>
      <c r="G29" s="0" t="s">
        <v>267</v>
      </c>
      <c r="H29" s="0" t="s">
        <v>328</v>
      </c>
      <c r="I29" s="0" t="s">
        <v>329</v>
      </c>
      <c r="J29" s="0" t="s">
        <v>88</v>
      </c>
    </row>
    <row r="30" customFormat="false" ht="12.8" hidden="false" customHeight="false" outlineLevel="0" collapsed="false">
      <c r="A30" s="0" t="s">
        <v>11</v>
      </c>
      <c r="B30" s="0" t="n">
        <v>364425</v>
      </c>
      <c r="C30" s="0" t="s">
        <v>262</v>
      </c>
      <c r="D30" s="0" t="s">
        <v>330</v>
      </c>
      <c r="E30" s="77" t="n">
        <v>39125</v>
      </c>
      <c r="F30" s="0" t="n">
        <v>1500000</v>
      </c>
      <c r="G30" s="0" t="s">
        <v>267</v>
      </c>
      <c r="H30" s="0" t="s">
        <v>63</v>
      </c>
      <c r="I30" s="0" t="s">
        <v>331</v>
      </c>
      <c r="J30" s="0" t="s">
        <v>118</v>
      </c>
    </row>
    <row r="31" customFormat="false" ht="12.8" hidden="false" customHeight="false" outlineLevel="0" collapsed="false">
      <c r="A31" s="0" t="s">
        <v>12</v>
      </c>
      <c r="B31" s="0" t="n">
        <v>364431</v>
      </c>
      <c r="C31" s="0" t="s">
        <v>262</v>
      </c>
      <c r="D31" s="0" t="s">
        <v>332</v>
      </c>
      <c r="E31" s="77" t="n">
        <v>39125</v>
      </c>
      <c r="F31" s="0" t="n">
        <v>125000</v>
      </c>
      <c r="G31" s="0" t="s">
        <v>267</v>
      </c>
      <c r="H31" s="0" t="s">
        <v>310</v>
      </c>
      <c r="I31" s="0" t="s">
        <v>333</v>
      </c>
      <c r="J31" s="0" t="s">
        <v>119</v>
      </c>
    </row>
    <row r="32" customFormat="false" ht="12.8" hidden="false" customHeight="false" outlineLevel="0" collapsed="false">
      <c r="A32" s="0" t="s">
        <v>14</v>
      </c>
      <c r="B32" s="0" t="n">
        <v>364437</v>
      </c>
      <c r="C32" s="0" t="s">
        <v>262</v>
      </c>
      <c r="D32" s="0" t="s">
        <v>334</v>
      </c>
      <c r="E32" s="77" t="n">
        <v>39125</v>
      </c>
      <c r="F32" s="0" t="n">
        <v>101000</v>
      </c>
      <c r="G32" s="0" t="s">
        <v>264</v>
      </c>
      <c r="H32" s="0" t="s">
        <v>56</v>
      </c>
      <c r="I32" s="0" t="s">
        <v>335</v>
      </c>
      <c r="J32" s="0" t="s">
        <v>85</v>
      </c>
    </row>
    <row r="33" customFormat="false" ht="12.8" hidden="false" customHeight="false" outlineLevel="0" collapsed="false">
      <c r="A33" s="0" t="s">
        <v>10</v>
      </c>
      <c r="B33" s="0" t="n">
        <v>364439</v>
      </c>
      <c r="C33" s="0" t="s">
        <v>262</v>
      </c>
      <c r="D33" s="0" t="s">
        <v>336</v>
      </c>
      <c r="E33" s="77" t="n">
        <v>39125</v>
      </c>
      <c r="F33" s="0" t="n">
        <v>150750</v>
      </c>
      <c r="G33" s="0" t="s">
        <v>267</v>
      </c>
      <c r="H33" s="0" t="s">
        <v>45</v>
      </c>
      <c r="I33" s="0" t="s">
        <v>337</v>
      </c>
      <c r="J33" s="0" t="s">
        <v>82</v>
      </c>
    </row>
    <row r="34" customFormat="false" ht="12.8" hidden="false" customHeight="false" outlineLevel="0" collapsed="false">
      <c r="A34" s="0" t="s">
        <v>13</v>
      </c>
      <c r="B34" s="0" t="n">
        <v>364446</v>
      </c>
      <c r="C34" s="0" t="s">
        <v>262</v>
      </c>
      <c r="D34" s="0" t="s">
        <v>338</v>
      </c>
      <c r="E34" s="77" t="n">
        <v>39126</v>
      </c>
      <c r="F34" s="0" t="n">
        <v>3270000</v>
      </c>
      <c r="G34" s="0" t="s">
        <v>267</v>
      </c>
      <c r="H34" s="0" t="s">
        <v>54</v>
      </c>
      <c r="I34" s="0" t="s">
        <v>339</v>
      </c>
      <c r="J34" s="0" t="s">
        <v>110</v>
      </c>
    </row>
    <row r="35" customFormat="false" ht="12.8" hidden="false" customHeight="false" outlineLevel="0" collapsed="false">
      <c r="A35" s="0" t="s">
        <v>11</v>
      </c>
      <c r="B35" s="0" t="n">
        <v>364460</v>
      </c>
      <c r="C35" s="0" t="s">
        <v>262</v>
      </c>
      <c r="D35" s="0" t="s">
        <v>340</v>
      </c>
      <c r="E35" s="77" t="n">
        <v>39126</v>
      </c>
      <c r="F35" s="0" t="n">
        <v>170000</v>
      </c>
      <c r="G35" s="0" t="s">
        <v>267</v>
      </c>
      <c r="H35" s="0" t="s">
        <v>328</v>
      </c>
      <c r="I35" s="0" t="s">
        <v>341</v>
      </c>
      <c r="J35" s="0" t="s">
        <v>105</v>
      </c>
    </row>
    <row r="36" customFormat="false" ht="12.8" hidden="false" customHeight="false" outlineLevel="0" collapsed="false">
      <c r="A36" s="0" t="s">
        <v>12</v>
      </c>
      <c r="B36" s="0" t="n">
        <v>364474</v>
      </c>
      <c r="C36" s="0" t="s">
        <v>262</v>
      </c>
      <c r="D36" s="0" t="s">
        <v>342</v>
      </c>
      <c r="E36" s="77" t="n">
        <v>39127</v>
      </c>
      <c r="F36" s="0" t="n">
        <v>129500</v>
      </c>
      <c r="G36" s="0" t="s">
        <v>267</v>
      </c>
      <c r="H36" s="0" t="s">
        <v>343</v>
      </c>
      <c r="I36" s="0" t="s">
        <v>344</v>
      </c>
      <c r="J36" s="0" t="s">
        <v>77</v>
      </c>
    </row>
    <row r="37" customFormat="false" ht="12.8" hidden="false" customHeight="false" outlineLevel="0" collapsed="false">
      <c r="A37" s="0" t="s">
        <v>14</v>
      </c>
      <c r="B37" s="0" t="n">
        <v>364477</v>
      </c>
      <c r="C37" s="0" t="s">
        <v>262</v>
      </c>
      <c r="D37" s="0" t="s">
        <v>345</v>
      </c>
      <c r="E37" s="77" t="n">
        <v>39127</v>
      </c>
      <c r="F37" s="0" t="n">
        <v>188000</v>
      </c>
      <c r="G37" s="0" t="s">
        <v>267</v>
      </c>
      <c r="H37" s="0" t="s">
        <v>56</v>
      </c>
      <c r="I37" s="0" t="s">
        <v>346</v>
      </c>
      <c r="J37" s="0" t="s">
        <v>103</v>
      </c>
    </row>
    <row r="38" customFormat="false" ht="12.8" hidden="false" customHeight="false" outlineLevel="0" collapsed="false">
      <c r="A38" s="0" t="s">
        <v>13</v>
      </c>
      <c r="B38" s="0" t="n">
        <v>364529</v>
      </c>
      <c r="C38" s="0" t="s">
        <v>262</v>
      </c>
      <c r="D38" s="0" t="s">
        <v>347</v>
      </c>
      <c r="E38" s="77" t="n">
        <v>39128</v>
      </c>
      <c r="F38" s="0" t="n">
        <v>191250</v>
      </c>
      <c r="G38" s="0" t="s">
        <v>267</v>
      </c>
      <c r="H38" s="0" t="s">
        <v>348</v>
      </c>
      <c r="I38" s="0" t="s">
        <v>349</v>
      </c>
      <c r="J38" s="0" t="s">
        <v>115</v>
      </c>
    </row>
    <row r="39" customFormat="false" ht="12.8" hidden="false" customHeight="false" outlineLevel="0" collapsed="false">
      <c r="A39" s="0" t="s">
        <v>10</v>
      </c>
      <c r="B39" s="0" t="n">
        <v>364539</v>
      </c>
      <c r="C39" s="0" t="s">
        <v>262</v>
      </c>
      <c r="D39" s="0" t="s">
        <v>350</v>
      </c>
      <c r="E39" s="77" t="n">
        <v>39128</v>
      </c>
      <c r="F39" s="0" t="n">
        <v>200000</v>
      </c>
      <c r="G39" s="0" t="s">
        <v>267</v>
      </c>
      <c r="H39" s="0" t="s">
        <v>45</v>
      </c>
      <c r="I39" s="0" t="s">
        <v>351</v>
      </c>
      <c r="J39" s="0" t="s">
        <v>84</v>
      </c>
    </row>
    <row r="40" customFormat="false" ht="12.8" hidden="false" customHeight="false" outlineLevel="0" collapsed="false">
      <c r="A40" s="0" t="s">
        <v>10</v>
      </c>
      <c r="B40" s="0" t="n">
        <v>364541</v>
      </c>
      <c r="C40" s="0" t="s">
        <v>262</v>
      </c>
      <c r="D40" s="0" t="s">
        <v>352</v>
      </c>
      <c r="E40" s="77" t="n">
        <v>39128</v>
      </c>
      <c r="F40" s="0" t="n">
        <v>205000</v>
      </c>
      <c r="G40" s="0" t="s">
        <v>267</v>
      </c>
      <c r="H40" s="0" t="s">
        <v>63</v>
      </c>
      <c r="I40" s="0" t="s">
        <v>353</v>
      </c>
      <c r="J40" s="0" t="s">
        <v>119</v>
      </c>
    </row>
    <row r="41" customFormat="false" ht="12.8" hidden="false" customHeight="false" outlineLevel="0" collapsed="false">
      <c r="A41" s="0" t="s">
        <v>10</v>
      </c>
      <c r="B41" s="0" t="n">
        <v>364577</v>
      </c>
      <c r="C41" s="0" t="s">
        <v>262</v>
      </c>
      <c r="D41" s="0" t="s">
        <v>354</v>
      </c>
      <c r="E41" s="77" t="n">
        <v>39129</v>
      </c>
      <c r="F41" s="0" t="n">
        <v>60000</v>
      </c>
      <c r="G41" s="0" t="s">
        <v>264</v>
      </c>
      <c r="H41" s="0" t="s">
        <v>63</v>
      </c>
      <c r="I41" s="0" t="s">
        <v>355</v>
      </c>
      <c r="J41" s="0" t="s">
        <v>76</v>
      </c>
    </row>
    <row r="42" customFormat="false" ht="12.8" hidden="false" customHeight="false" outlineLevel="0" collapsed="false">
      <c r="A42" s="0" t="s">
        <v>11</v>
      </c>
      <c r="B42" s="0" t="n">
        <v>364585</v>
      </c>
      <c r="C42" s="0" t="s">
        <v>262</v>
      </c>
      <c r="D42" s="0" t="s">
        <v>356</v>
      </c>
      <c r="E42" s="77" t="n">
        <v>39129</v>
      </c>
      <c r="F42" s="0" t="n">
        <v>50000</v>
      </c>
      <c r="G42" s="0" t="s">
        <v>275</v>
      </c>
      <c r="H42" s="0" t="s">
        <v>328</v>
      </c>
      <c r="I42" s="0" t="s">
        <v>357</v>
      </c>
      <c r="J42" s="0" t="s">
        <v>90</v>
      </c>
    </row>
    <row r="43" customFormat="false" ht="12.8" hidden="false" customHeight="false" outlineLevel="0" collapsed="false">
      <c r="A43" s="0" t="s">
        <v>12</v>
      </c>
      <c r="B43" s="0" t="n">
        <v>364593</v>
      </c>
      <c r="C43" s="0" t="s">
        <v>262</v>
      </c>
      <c r="D43" s="0" t="s">
        <v>358</v>
      </c>
      <c r="E43" s="77" t="n">
        <v>39129</v>
      </c>
      <c r="F43" s="0" t="n">
        <v>47400</v>
      </c>
      <c r="G43" s="0" t="s">
        <v>275</v>
      </c>
      <c r="H43" s="0" t="s">
        <v>359</v>
      </c>
      <c r="I43" s="0" t="s">
        <v>360</v>
      </c>
      <c r="J43" s="0" t="s">
        <v>81</v>
      </c>
    </row>
    <row r="44" customFormat="false" ht="12.8" hidden="false" customHeight="false" outlineLevel="0" collapsed="false">
      <c r="A44" s="0" t="s">
        <v>12</v>
      </c>
      <c r="B44" s="0" t="n">
        <v>364630</v>
      </c>
      <c r="C44" s="0" t="s">
        <v>262</v>
      </c>
      <c r="D44" s="0" t="s">
        <v>361</v>
      </c>
      <c r="E44" s="77" t="n">
        <v>39133</v>
      </c>
      <c r="F44" s="0" t="n">
        <v>424000</v>
      </c>
      <c r="G44" s="0" t="s">
        <v>267</v>
      </c>
      <c r="H44" s="0" t="s">
        <v>362</v>
      </c>
      <c r="I44" s="0" t="s">
        <v>363</v>
      </c>
      <c r="J44" s="0" t="s">
        <v>113</v>
      </c>
    </row>
    <row r="45" customFormat="false" ht="12.8" hidden="false" customHeight="false" outlineLevel="0" collapsed="false">
      <c r="A45" s="0" t="s">
        <v>11</v>
      </c>
      <c r="B45" s="0" t="n">
        <v>364654</v>
      </c>
      <c r="C45" s="0" t="s">
        <v>262</v>
      </c>
      <c r="D45" s="0" t="s">
        <v>364</v>
      </c>
      <c r="E45" s="77" t="n">
        <v>39133</v>
      </c>
      <c r="F45" s="0" t="n">
        <v>170000</v>
      </c>
      <c r="G45" s="0" t="s">
        <v>267</v>
      </c>
      <c r="H45" s="0" t="s">
        <v>365</v>
      </c>
      <c r="I45" s="0" t="s">
        <v>366</v>
      </c>
      <c r="J45" s="0" t="s">
        <v>92</v>
      </c>
    </row>
    <row r="46" customFormat="false" ht="12.8" hidden="false" customHeight="false" outlineLevel="0" collapsed="false">
      <c r="A46" s="0" t="s">
        <v>11</v>
      </c>
      <c r="B46" s="0" t="n">
        <v>364655</v>
      </c>
      <c r="C46" s="0" t="s">
        <v>262</v>
      </c>
      <c r="D46" s="0" t="s">
        <v>367</v>
      </c>
      <c r="E46" s="77" t="n">
        <v>39133</v>
      </c>
      <c r="F46" s="0" t="n">
        <v>480000</v>
      </c>
      <c r="G46" s="0" t="s">
        <v>267</v>
      </c>
      <c r="H46" s="0" t="s">
        <v>368</v>
      </c>
      <c r="I46" s="0" t="s">
        <v>369</v>
      </c>
      <c r="J46" s="0" t="s">
        <v>98</v>
      </c>
    </row>
    <row r="47" customFormat="false" ht="12.8" hidden="false" customHeight="false" outlineLevel="0" collapsed="false">
      <c r="A47" s="0" t="s">
        <v>11</v>
      </c>
      <c r="B47" s="0" t="n">
        <v>364659</v>
      </c>
      <c r="C47" s="0" t="s">
        <v>262</v>
      </c>
      <c r="D47" s="0" t="s">
        <v>370</v>
      </c>
      <c r="E47" s="77" t="n">
        <v>39133</v>
      </c>
      <c r="F47" s="0" t="n">
        <v>175000</v>
      </c>
      <c r="G47" s="0" t="s">
        <v>267</v>
      </c>
      <c r="H47" s="0" t="s">
        <v>58</v>
      </c>
      <c r="I47" s="0" t="s">
        <v>371</v>
      </c>
      <c r="J47" s="0" t="s">
        <v>72</v>
      </c>
    </row>
    <row r="48" customFormat="false" ht="12.8" hidden="false" customHeight="false" outlineLevel="0" collapsed="false">
      <c r="A48" s="0" t="s">
        <v>15</v>
      </c>
      <c r="B48" s="0" t="n">
        <v>364660</v>
      </c>
      <c r="C48" s="0" t="s">
        <v>262</v>
      </c>
      <c r="D48" s="0" t="s">
        <v>372</v>
      </c>
      <c r="E48" s="77" t="n">
        <v>39133</v>
      </c>
      <c r="F48" s="0" t="n">
        <v>81000</v>
      </c>
      <c r="G48" s="0" t="s">
        <v>275</v>
      </c>
      <c r="H48" s="0" t="s">
        <v>63</v>
      </c>
      <c r="I48" s="0" t="s">
        <v>373</v>
      </c>
      <c r="J48" s="0" t="s">
        <v>92</v>
      </c>
    </row>
    <row r="49" customFormat="false" ht="12.8" hidden="false" customHeight="false" outlineLevel="0" collapsed="false">
      <c r="A49" s="0" t="s">
        <v>13</v>
      </c>
      <c r="B49" s="0" t="n">
        <v>364661</v>
      </c>
      <c r="C49" s="0" t="s">
        <v>262</v>
      </c>
      <c r="D49" s="0" t="s">
        <v>374</v>
      </c>
      <c r="E49" s="77" t="n">
        <v>39133</v>
      </c>
      <c r="F49" s="0" t="n">
        <v>468000</v>
      </c>
      <c r="G49" s="0" t="s">
        <v>267</v>
      </c>
      <c r="H49" s="0" t="s">
        <v>53</v>
      </c>
      <c r="I49" s="0" t="s">
        <v>375</v>
      </c>
      <c r="J49" s="0" t="s">
        <v>80</v>
      </c>
    </row>
    <row r="50" customFormat="false" ht="12.8" hidden="false" customHeight="false" outlineLevel="0" collapsed="false">
      <c r="A50" s="0" t="s">
        <v>13</v>
      </c>
      <c r="B50" s="0" t="n">
        <v>364663</v>
      </c>
      <c r="C50" s="0" t="s">
        <v>262</v>
      </c>
      <c r="D50" s="0" t="s">
        <v>376</v>
      </c>
      <c r="E50" s="77" t="n">
        <v>39133</v>
      </c>
      <c r="F50" s="0" t="n">
        <v>31000</v>
      </c>
      <c r="G50" s="0" t="s">
        <v>275</v>
      </c>
      <c r="H50" s="0" t="s">
        <v>53</v>
      </c>
      <c r="I50" s="0" t="s">
        <v>377</v>
      </c>
      <c r="J50" s="0" t="s">
        <v>80</v>
      </c>
    </row>
    <row r="51" customFormat="false" ht="12.8" hidden="false" customHeight="false" outlineLevel="0" collapsed="false">
      <c r="A51" s="0" t="s">
        <v>11</v>
      </c>
      <c r="B51" s="0" t="n">
        <v>364689</v>
      </c>
      <c r="C51" s="0" t="s">
        <v>262</v>
      </c>
      <c r="D51" s="0" t="s">
        <v>378</v>
      </c>
      <c r="E51" s="77" t="n">
        <v>39134</v>
      </c>
      <c r="F51" s="0" t="n">
        <v>300000</v>
      </c>
      <c r="G51" s="0" t="s">
        <v>264</v>
      </c>
      <c r="H51" s="0" t="s">
        <v>59</v>
      </c>
      <c r="I51" s="0" t="s">
        <v>379</v>
      </c>
      <c r="J51" s="0" t="s">
        <v>111</v>
      </c>
    </row>
    <row r="52" customFormat="false" ht="12.8" hidden="false" customHeight="false" outlineLevel="0" collapsed="false">
      <c r="A52" s="0" t="s">
        <v>11</v>
      </c>
      <c r="B52" s="0" t="n">
        <v>364691</v>
      </c>
      <c r="C52" s="0" t="s">
        <v>262</v>
      </c>
      <c r="D52" s="0" t="s">
        <v>380</v>
      </c>
      <c r="E52" s="77" t="n">
        <v>39134</v>
      </c>
      <c r="F52" s="0" t="n">
        <v>331200</v>
      </c>
      <c r="G52" s="0" t="s">
        <v>267</v>
      </c>
      <c r="H52" s="0" t="s">
        <v>381</v>
      </c>
      <c r="I52" s="0" t="s">
        <v>382</v>
      </c>
      <c r="J52" s="0" t="s">
        <v>102</v>
      </c>
    </row>
    <row r="53" customFormat="false" ht="12.8" hidden="false" customHeight="false" outlineLevel="0" collapsed="false">
      <c r="A53" s="0" t="s">
        <v>10</v>
      </c>
      <c r="B53" s="0" t="n">
        <v>364714</v>
      </c>
      <c r="C53" s="0" t="s">
        <v>262</v>
      </c>
      <c r="D53" s="0" t="s">
        <v>383</v>
      </c>
      <c r="E53" s="77" t="n">
        <v>39134</v>
      </c>
      <c r="F53" s="0" t="n">
        <v>352000</v>
      </c>
      <c r="G53" s="0" t="s">
        <v>267</v>
      </c>
      <c r="H53" s="0" t="s">
        <v>47</v>
      </c>
      <c r="I53" s="0" t="s">
        <v>384</v>
      </c>
      <c r="J53" s="0" t="s">
        <v>97</v>
      </c>
    </row>
    <row r="54" customFormat="false" ht="12.8" hidden="false" customHeight="false" outlineLevel="0" collapsed="false">
      <c r="A54" s="0" t="s">
        <v>13</v>
      </c>
      <c r="B54" s="0" t="n">
        <v>364778</v>
      </c>
      <c r="C54" s="0" t="s">
        <v>262</v>
      </c>
      <c r="D54" s="0" t="s">
        <v>385</v>
      </c>
      <c r="E54" s="77" t="n">
        <v>39135</v>
      </c>
      <c r="F54" s="0" t="n">
        <v>60000</v>
      </c>
      <c r="G54" s="0" t="s">
        <v>267</v>
      </c>
      <c r="H54" s="0" t="s">
        <v>386</v>
      </c>
      <c r="I54" s="0" t="s">
        <v>387</v>
      </c>
      <c r="J54" s="0" t="s">
        <v>78</v>
      </c>
    </row>
    <row r="55" customFormat="false" ht="12.8" hidden="false" customHeight="false" outlineLevel="0" collapsed="false">
      <c r="A55" s="0" t="s">
        <v>12</v>
      </c>
      <c r="B55" s="0" t="n">
        <v>364788</v>
      </c>
      <c r="C55" s="0" t="s">
        <v>262</v>
      </c>
      <c r="D55" s="0" t="s">
        <v>388</v>
      </c>
      <c r="E55" s="77" t="n">
        <v>39135</v>
      </c>
      <c r="F55" s="0" t="n">
        <v>192000</v>
      </c>
      <c r="G55" s="0" t="s">
        <v>267</v>
      </c>
      <c r="H55" s="0" t="s">
        <v>65</v>
      </c>
      <c r="I55" s="0" t="s">
        <v>389</v>
      </c>
      <c r="J55" s="0" t="s">
        <v>114</v>
      </c>
    </row>
    <row r="56" customFormat="false" ht="12.8" hidden="false" customHeight="false" outlineLevel="0" collapsed="false">
      <c r="A56" s="0" t="s">
        <v>12</v>
      </c>
      <c r="B56" s="0" t="n">
        <v>364789</v>
      </c>
      <c r="C56" s="0" t="s">
        <v>262</v>
      </c>
      <c r="D56" s="0" t="s">
        <v>390</v>
      </c>
      <c r="E56" s="77" t="n">
        <v>39135</v>
      </c>
      <c r="F56" s="0" t="n">
        <v>184050</v>
      </c>
      <c r="G56" s="0" t="s">
        <v>267</v>
      </c>
      <c r="H56" s="0" t="s">
        <v>391</v>
      </c>
      <c r="I56" s="0" t="s">
        <v>392</v>
      </c>
      <c r="J56" s="0" t="s">
        <v>89</v>
      </c>
    </row>
    <row r="57" customFormat="false" ht="12.8" hidden="false" customHeight="false" outlineLevel="0" collapsed="false">
      <c r="A57" s="0" t="s">
        <v>18</v>
      </c>
      <c r="B57" s="0" t="n">
        <v>364790</v>
      </c>
      <c r="C57" s="0" t="s">
        <v>262</v>
      </c>
      <c r="D57" s="0" t="s">
        <v>393</v>
      </c>
      <c r="E57" s="77" t="n">
        <v>39135</v>
      </c>
      <c r="F57" s="0" t="n">
        <v>624000</v>
      </c>
      <c r="G57" s="0" t="s">
        <v>267</v>
      </c>
      <c r="H57" s="0" t="s">
        <v>394</v>
      </c>
      <c r="I57" s="0" t="s">
        <v>395</v>
      </c>
      <c r="J57" s="0" t="s">
        <v>106</v>
      </c>
    </row>
    <row r="58" customFormat="false" ht="12.8" hidden="false" customHeight="false" outlineLevel="0" collapsed="false">
      <c r="A58" s="0" t="s">
        <v>11</v>
      </c>
      <c r="B58" s="0" t="n">
        <v>364793</v>
      </c>
      <c r="C58" s="0" t="s">
        <v>262</v>
      </c>
      <c r="D58" s="0" t="s">
        <v>396</v>
      </c>
      <c r="E58" s="77" t="n">
        <v>39136</v>
      </c>
      <c r="F58" s="0" t="n">
        <v>400000</v>
      </c>
      <c r="G58" s="0" t="s">
        <v>267</v>
      </c>
      <c r="H58" s="0" t="s">
        <v>59</v>
      </c>
      <c r="I58" s="0" t="s">
        <v>397</v>
      </c>
      <c r="J58" s="0" t="s">
        <v>109</v>
      </c>
    </row>
    <row r="59" customFormat="false" ht="12.8" hidden="false" customHeight="false" outlineLevel="0" collapsed="false">
      <c r="A59" s="0" t="s">
        <v>10</v>
      </c>
      <c r="B59" s="0" t="n">
        <v>364796</v>
      </c>
      <c r="C59" s="0" t="s">
        <v>262</v>
      </c>
      <c r="D59" s="0" t="s">
        <v>398</v>
      </c>
      <c r="E59" s="77" t="n">
        <v>39136</v>
      </c>
      <c r="F59" s="0" t="n">
        <v>212000</v>
      </c>
      <c r="G59" s="0" t="s">
        <v>267</v>
      </c>
      <c r="H59" s="0" t="s">
        <v>47</v>
      </c>
      <c r="I59" s="0" t="s">
        <v>399</v>
      </c>
      <c r="J59" s="0" t="s">
        <v>77</v>
      </c>
    </row>
    <row r="60" customFormat="false" ht="12.8" hidden="false" customHeight="false" outlineLevel="0" collapsed="false">
      <c r="A60" s="0" t="s">
        <v>10</v>
      </c>
      <c r="B60" s="0" t="n">
        <v>364800</v>
      </c>
      <c r="C60" s="0" t="s">
        <v>262</v>
      </c>
      <c r="D60" s="0" t="s">
        <v>400</v>
      </c>
      <c r="E60" s="77" t="n">
        <v>39136</v>
      </c>
      <c r="F60" s="0" t="n">
        <v>440000</v>
      </c>
      <c r="G60" s="0" t="s">
        <v>267</v>
      </c>
      <c r="H60" s="0" t="s">
        <v>401</v>
      </c>
      <c r="I60" s="0" t="s">
        <v>402</v>
      </c>
      <c r="J60" s="0" t="s">
        <v>96</v>
      </c>
    </row>
    <row r="61" customFormat="false" ht="12.8" hidden="false" customHeight="false" outlineLevel="0" collapsed="false">
      <c r="A61" s="0" t="s">
        <v>10</v>
      </c>
      <c r="B61" s="0" t="n">
        <v>364803</v>
      </c>
      <c r="C61" s="0" t="s">
        <v>262</v>
      </c>
      <c r="D61" s="0" t="s">
        <v>403</v>
      </c>
      <c r="E61" s="77" t="n">
        <v>39136</v>
      </c>
      <c r="F61" s="0" t="n">
        <v>175381</v>
      </c>
      <c r="G61" s="0" t="s">
        <v>267</v>
      </c>
      <c r="H61" s="0" t="s">
        <v>404</v>
      </c>
      <c r="I61" s="0" t="s">
        <v>229</v>
      </c>
      <c r="J61" s="0" t="s">
        <v>117</v>
      </c>
    </row>
    <row r="62" customFormat="false" ht="12.8" hidden="false" customHeight="false" outlineLevel="0" collapsed="false">
      <c r="A62" s="0" t="s">
        <v>13</v>
      </c>
      <c r="B62" s="0" t="n">
        <v>364811</v>
      </c>
      <c r="C62" s="0" t="s">
        <v>262</v>
      </c>
      <c r="D62" s="0" t="s">
        <v>405</v>
      </c>
      <c r="E62" s="77" t="n">
        <v>39136</v>
      </c>
      <c r="F62" s="0" t="n">
        <v>182000</v>
      </c>
      <c r="G62" s="0" t="s">
        <v>267</v>
      </c>
      <c r="H62" s="0" t="s">
        <v>53</v>
      </c>
      <c r="I62" s="0" t="s">
        <v>406</v>
      </c>
      <c r="J62" s="0" t="s">
        <v>79</v>
      </c>
    </row>
    <row r="63" customFormat="false" ht="12.8" hidden="false" customHeight="false" outlineLevel="0" collapsed="false">
      <c r="A63" s="0" t="s">
        <v>13</v>
      </c>
      <c r="B63" s="0" t="n">
        <v>364816</v>
      </c>
      <c r="C63" s="0" t="s">
        <v>262</v>
      </c>
      <c r="D63" s="0" t="s">
        <v>407</v>
      </c>
      <c r="E63" s="77" t="n">
        <v>39136</v>
      </c>
      <c r="F63" s="0" t="n">
        <v>201500</v>
      </c>
      <c r="G63" s="0" t="s">
        <v>267</v>
      </c>
      <c r="H63" s="0" t="s">
        <v>386</v>
      </c>
      <c r="I63" s="0" t="s">
        <v>408</v>
      </c>
      <c r="J63" s="0" t="s">
        <v>120</v>
      </c>
    </row>
    <row r="64" customFormat="false" ht="12.8" hidden="false" customHeight="false" outlineLevel="0" collapsed="false">
      <c r="A64" s="0" t="s">
        <v>13</v>
      </c>
      <c r="B64" s="0" t="n">
        <v>364843</v>
      </c>
      <c r="C64" s="0" t="s">
        <v>262</v>
      </c>
      <c r="D64" s="0" t="s">
        <v>409</v>
      </c>
      <c r="E64" s="77" t="n">
        <v>39136</v>
      </c>
      <c r="F64" s="0" t="n">
        <v>304000</v>
      </c>
      <c r="G64" s="0" t="s">
        <v>267</v>
      </c>
      <c r="H64" s="0" t="s">
        <v>410</v>
      </c>
      <c r="I64" s="0" t="s">
        <v>411</v>
      </c>
      <c r="J64" s="0" t="s">
        <v>101</v>
      </c>
    </row>
    <row r="65" customFormat="false" ht="12.8" hidden="false" customHeight="false" outlineLevel="0" collapsed="false">
      <c r="A65" s="0" t="s">
        <v>10</v>
      </c>
      <c r="B65" s="0" t="n">
        <v>364863</v>
      </c>
      <c r="C65" s="0" t="s">
        <v>262</v>
      </c>
      <c r="D65" s="0" t="s">
        <v>412</v>
      </c>
      <c r="E65" s="77" t="n">
        <v>39136</v>
      </c>
      <c r="F65" s="0" t="n">
        <v>352500</v>
      </c>
      <c r="G65" s="0" t="s">
        <v>267</v>
      </c>
      <c r="H65" s="0" t="s">
        <v>47</v>
      </c>
      <c r="I65" s="0" t="s">
        <v>413</v>
      </c>
      <c r="J65" s="0" t="s">
        <v>112</v>
      </c>
    </row>
    <row r="66" customFormat="false" ht="12.8" hidden="false" customHeight="false" outlineLevel="0" collapsed="false">
      <c r="A66" s="0" t="s">
        <v>12</v>
      </c>
      <c r="B66" s="0" t="n">
        <v>364894</v>
      </c>
      <c r="C66" s="0" t="s">
        <v>262</v>
      </c>
      <c r="D66" s="0" t="s">
        <v>414</v>
      </c>
      <c r="E66" s="77" t="n">
        <v>39139</v>
      </c>
      <c r="F66" s="0" t="n">
        <v>208075</v>
      </c>
      <c r="G66" s="0" t="s">
        <v>267</v>
      </c>
      <c r="H66" s="0" t="s">
        <v>63</v>
      </c>
      <c r="I66" s="0" t="s">
        <v>415</v>
      </c>
      <c r="J66" s="0" t="s">
        <v>119</v>
      </c>
    </row>
    <row r="67" customFormat="false" ht="12.8" hidden="false" customHeight="false" outlineLevel="0" collapsed="false">
      <c r="A67" s="0" t="s">
        <v>10</v>
      </c>
      <c r="B67" s="0" t="n">
        <v>364972</v>
      </c>
      <c r="C67" s="0" t="s">
        <v>262</v>
      </c>
      <c r="D67" s="0" t="s">
        <v>416</v>
      </c>
      <c r="E67" s="77" t="n">
        <v>39140</v>
      </c>
      <c r="F67" s="0" t="n">
        <v>211000</v>
      </c>
      <c r="G67" s="0" t="s">
        <v>267</v>
      </c>
      <c r="H67" s="0" t="s">
        <v>63</v>
      </c>
      <c r="I67" s="0" t="s">
        <v>417</v>
      </c>
      <c r="J67" s="0" t="s">
        <v>91</v>
      </c>
    </row>
    <row r="68" customFormat="false" ht="12.8" hidden="false" customHeight="false" outlineLevel="0" collapsed="false">
      <c r="A68" s="0" t="s">
        <v>15</v>
      </c>
      <c r="B68" s="0" t="n">
        <v>364975</v>
      </c>
      <c r="C68" s="0" t="s">
        <v>262</v>
      </c>
      <c r="D68" s="0" t="s">
        <v>418</v>
      </c>
      <c r="E68" s="77" t="n">
        <v>39140</v>
      </c>
      <c r="F68" s="0" t="n">
        <v>373750</v>
      </c>
      <c r="G68" s="0" t="s">
        <v>267</v>
      </c>
      <c r="H68" s="0" t="s">
        <v>48</v>
      </c>
      <c r="I68" s="0" t="s">
        <v>419</v>
      </c>
      <c r="J68" s="0" t="s">
        <v>75</v>
      </c>
    </row>
    <row r="69" customFormat="false" ht="12.8" hidden="false" customHeight="false" outlineLevel="0" collapsed="false">
      <c r="A69" s="0" t="s">
        <v>10</v>
      </c>
      <c r="B69" s="0" t="n">
        <v>364994</v>
      </c>
      <c r="C69" s="0" t="s">
        <v>262</v>
      </c>
      <c r="D69" s="0" t="s">
        <v>420</v>
      </c>
      <c r="E69" s="77" t="n">
        <v>39141</v>
      </c>
      <c r="F69" s="0" t="n">
        <v>90000</v>
      </c>
      <c r="G69" s="0" t="s">
        <v>267</v>
      </c>
      <c r="H69" s="0" t="s">
        <v>52</v>
      </c>
      <c r="I69" s="0" t="s">
        <v>421</v>
      </c>
      <c r="J69" s="0" t="s">
        <v>108</v>
      </c>
    </row>
    <row r="70" customFormat="false" ht="12.8" hidden="false" customHeight="false" outlineLevel="0" collapsed="false">
      <c r="A70" s="0" t="s">
        <v>10</v>
      </c>
      <c r="B70" s="0" t="n">
        <v>364996</v>
      </c>
      <c r="C70" s="0" t="s">
        <v>262</v>
      </c>
      <c r="D70" s="0" t="s">
        <v>422</v>
      </c>
      <c r="E70" s="77" t="n">
        <v>39141</v>
      </c>
      <c r="F70" s="0" t="n">
        <v>115000</v>
      </c>
      <c r="G70" s="0" t="s">
        <v>267</v>
      </c>
      <c r="H70" s="0" t="s">
        <v>63</v>
      </c>
      <c r="I70" s="0" t="s">
        <v>423</v>
      </c>
      <c r="J70" s="0" t="s">
        <v>100</v>
      </c>
    </row>
    <row r="71" customFormat="false" ht="12.8" hidden="false" customHeight="false" outlineLevel="0" collapsed="false">
      <c r="A71" s="0" t="s">
        <v>10</v>
      </c>
      <c r="B71" s="0" t="n">
        <v>365017</v>
      </c>
      <c r="C71" s="0" t="s">
        <v>262</v>
      </c>
      <c r="D71" s="0" t="s">
        <v>424</v>
      </c>
      <c r="E71" s="77" t="n">
        <v>39141</v>
      </c>
      <c r="F71" s="0" t="n">
        <v>104000</v>
      </c>
      <c r="G71" s="0" t="s">
        <v>267</v>
      </c>
      <c r="H71" s="0" t="s">
        <v>425</v>
      </c>
      <c r="I71" s="0" t="s">
        <v>426</v>
      </c>
      <c r="J71" s="0" t="s">
        <v>91</v>
      </c>
    </row>
    <row r="72" customFormat="false" ht="12.8" hidden="false" customHeight="false" outlineLevel="0" collapsed="false">
      <c r="A72" s="0" t="s">
        <v>10</v>
      </c>
      <c r="B72" s="0" t="n">
        <v>365018</v>
      </c>
      <c r="C72" s="0" t="s">
        <v>262</v>
      </c>
      <c r="D72" s="0" t="s">
        <v>427</v>
      </c>
      <c r="E72" s="77" t="n">
        <v>39141</v>
      </c>
      <c r="F72" s="0" t="n">
        <v>247500</v>
      </c>
      <c r="G72" s="0" t="s">
        <v>267</v>
      </c>
      <c r="H72" s="0" t="s">
        <v>46</v>
      </c>
      <c r="I72" s="0" t="s">
        <v>428</v>
      </c>
      <c r="J72" s="0" t="s">
        <v>91</v>
      </c>
    </row>
    <row r="73" customFormat="false" ht="12.8" hidden="false" customHeight="false" outlineLevel="0" collapsed="false">
      <c r="A73" s="0" t="s">
        <v>10</v>
      </c>
      <c r="B73" s="0" t="n">
        <v>365019</v>
      </c>
      <c r="C73" s="0" t="s">
        <v>262</v>
      </c>
      <c r="D73" s="0" t="s">
        <v>429</v>
      </c>
      <c r="E73" s="77" t="n">
        <v>39141</v>
      </c>
      <c r="F73" s="0" t="n">
        <v>247500</v>
      </c>
      <c r="G73" s="0" t="s">
        <v>267</v>
      </c>
      <c r="H73" s="0" t="s">
        <v>52</v>
      </c>
      <c r="I73" s="0" t="s">
        <v>430</v>
      </c>
      <c r="J73" s="0" t="s">
        <v>91</v>
      </c>
    </row>
    <row r="74" customFormat="false" ht="12.8" hidden="false" customHeight="false" outlineLevel="0" collapsed="false">
      <c r="A74" s="0" t="s">
        <v>13</v>
      </c>
      <c r="B74" s="0" t="n">
        <v>365033</v>
      </c>
      <c r="C74" s="0" t="s">
        <v>262</v>
      </c>
      <c r="D74" s="0" t="s">
        <v>431</v>
      </c>
      <c r="E74" s="77" t="n">
        <v>39141</v>
      </c>
      <c r="F74" s="0" t="n">
        <v>116800</v>
      </c>
      <c r="G74" s="0" t="s">
        <v>267</v>
      </c>
      <c r="H74" s="0" t="s">
        <v>53</v>
      </c>
      <c r="I74" s="0" t="s">
        <v>432</v>
      </c>
      <c r="J74" s="0" t="s">
        <v>80</v>
      </c>
    </row>
    <row r="75" customFormat="false" ht="12.8" hidden="false" customHeight="false" outlineLevel="0" collapsed="false">
      <c r="A75" s="0" t="s">
        <v>12</v>
      </c>
      <c r="B75" s="0" t="n">
        <v>365035</v>
      </c>
      <c r="C75" s="0" t="s">
        <v>262</v>
      </c>
      <c r="D75" s="0" t="s">
        <v>433</v>
      </c>
      <c r="E75" s="77" t="n">
        <v>39141</v>
      </c>
      <c r="F75" s="0" t="n">
        <v>200000</v>
      </c>
      <c r="G75" s="0" t="s">
        <v>267</v>
      </c>
      <c r="H75" s="0" t="s">
        <v>66</v>
      </c>
      <c r="I75" s="0" t="s">
        <v>434</v>
      </c>
      <c r="J75" s="0" t="s">
        <v>77</v>
      </c>
    </row>
    <row r="76" customFormat="false" ht="12.8" hidden="false" customHeight="false" outlineLevel="0" collapsed="false">
      <c r="A76" s="0" t="s">
        <v>15</v>
      </c>
      <c r="B76" s="0" t="n">
        <v>365037</v>
      </c>
      <c r="C76" s="0" t="s">
        <v>262</v>
      </c>
      <c r="D76" s="0" t="s">
        <v>435</v>
      </c>
      <c r="E76" s="77" t="n">
        <v>39141</v>
      </c>
      <c r="F76" s="0" t="n">
        <v>79000</v>
      </c>
      <c r="G76" s="0" t="s">
        <v>286</v>
      </c>
      <c r="H76" s="0" t="s">
        <v>48</v>
      </c>
      <c r="I76" s="0" t="s">
        <v>436</v>
      </c>
      <c r="J76" s="0" t="s">
        <v>94</v>
      </c>
    </row>
    <row r="77" customFormat="false" ht="12.8" hidden="false" customHeight="false" outlineLevel="0" collapsed="false">
      <c r="A77" s="0" t="s">
        <v>11</v>
      </c>
      <c r="B77" s="0" t="n">
        <v>365042</v>
      </c>
      <c r="C77" s="0" t="s">
        <v>262</v>
      </c>
      <c r="D77" s="0" t="s">
        <v>437</v>
      </c>
      <c r="E77" s="77" t="n">
        <v>39141</v>
      </c>
      <c r="F77" s="0" t="n">
        <v>172800</v>
      </c>
      <c r="G77" s="0" t="s">
        <v>267</v>
      </c>
      <c r="H77" s="0" t="s">
        <v>61</v>
      </c>
      <c r="I77" s="0" t="s">
        <v>438</v>
      </c>
      <c r="J77" s="0" t="s">
        <v>92</v>
      </c>
    </row>
    <row r="78" customFormat="false" ht="12.8" hidden="false" customHeight="false" outlineLevel="0" collapsed="false">
      <c r="A78" s="0" t="s">
        <v>14</v>
      </c>
      <c r="B78" s="0" t="n">
        <v>365053</v>
      </c>
      <c r="C78" s="0" t="s">
        <v>262</v>
      </c>
      <c r="D78" s="0" t="s">
        <v>439</v>
      </c>
      <c r="E78" s="77" t="n">
        <v>39141</v>
      </c>
      <c r="F78" s="0" t="n">
        <v>200000</v>
      </c>
      <c r="G78" s="0" t="s">
        <v>267</v>
      </c>
      <c r="H78" s="0" t="s">
        <v>440</v>
      </c>
      <c r="I78" s="0" t="s">
        <v>441</v>
      </c>
      <c r="J78" s="0" t="s">
        <v>103</v>
      </c>
    </row>
    <row r="79" customFormat="false" ht="12.8" hidden="false" customHeight="false" outlineLevel="0" collapsed="false">
      <c r="A79" s="0" t="s">
        <v>11</v>
      </c>
      <c r="B79" s="0" t="n">
        <v>365055</v>
      </c>
      <c r="C79" s="0" t="s">
        <v>262</v>
      </c>
      <c r="D79" s="0" t="s">
        <v>442</v>
      </c>
      <c r="E79" s="77" t="n">
        <v>39141</v>
      </c>
      <c r="F79" s="0" t="n">
        <v>256500</v>
      </c>
      <c r="G79" s="0" t="s">
        <v>267</v>
      </c>
      <c r="H79" s="0" t="s">
        <v>60</v>
      </c>
      <c r="I79" s="0" t="s">
        <v>443</v>
      </c>
      <c r="J79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9:25Z</dcterms:modified>
  <cp:revision>0</cp:revision>
  <dc:subject/>
  <dc:title/>
</cp:coreProperties>
</file>