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OVERALL SALES AND LOANS SUMMARY" sheetId="1" state="visible" r:id="rId2"/>
    <sheet name="SALES TYPE TRACKING" sheetId="2" state="visible" r:id="rId3"/>
    <sheet name="LENDER TRACKING" sheetId="3" state="visible" r:id="rId4"/>
    <sheet name="DPCache" sheetId="4" state="visible" r:id="rId5"/>
    <sheet name="DPCache_2" sheetId="5" state="visible" r:id="rId6"/>
  </sheets>
  <definedNames>
    <definedName function="false" hidden="false" localSheetId="0" name="CARSON_TITLE_STATS" vbProcedure="false">'OVERALL SALES AND LOANS SUMMARY'!$A$5:$C$10</definedName>
    <definedName function="false" hidden="false" localSheetId="0" name="CARSON_TITLE_STATS_1" vbProcedure="false">'OVERALL SALES AND LOANS SUMMARY'!$A$5:$C$10</definedName>
    <definedName function="false" hidden="false" localSheetId="0" name="CARSON_TITLE_STATS_2" vbProcedure="false">'OVERALL SALES AND LOANS SUMMARY'!$A$14:$C$20</definedName>
    <definedName function="false" hidden="false" localSheetId="0" name="CARSON_TITLE_STATS_3" vbProcedure="false">'OVERALL SALES AND LOANS SUMMARY'!$A$24:$C$30</definedName>
    <definedName function="false" hidden="false" localSheetId="0" name="CARSON_TITLE_STATS_4" vbProcedure="false">'OVERALL SALES AND LOANS SUMMARY'!$A$5:$C$10</definedName>
    <definedName function="false" hidden="false" localSheetId="0" name="CARSON_TITLE_STATS_5" vbProcedure="false">'OVERALL SALES AND LOANS SUMMARY'!$A$14:$C$20</definedName>
    <definedName function="false" hidden="false" localSheetId="0" name="CARSON_TITLE_STATS_6" vbProcedure="false">'OVERALL SALES AND LOANS SUMMARY'!$A$24:$C$30</definedName>
    <definedName function="false" hidden="false" localSheetId="0" name="CARSON_TITLE_STATS_7" vbProcedure="false">'OVERALL SALES AND LOANS SUMMARY'!$A$5:$C$10</definedName>
    <definedName function="false" hidden="false" localSheetId="0" name="CARSON_TITLE_STATS_8" vbProcedure="false">'OVERALL SALES AND LOANS SUMMARY'!$A$14:$C$20</definedName>
    <definedName function="false" hidden="false" localSheetId="0" name="CARSON_TITLE_STATS_9" vbProcedure="false">'OVERALL SALES AND LOANS SUMMARY'!$A$24:$C$30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569">
  <si>
    <t xml:space="preserve">OVERALL SALES AND LOAN ONLY BUSINESS SUMMARY</t>
  </si>
  <si>
    <t xml:space="preserve">Reporting Period: February 1, 2006 through February 28, 2006</t>
  </si>
  <si>
    <t xml:space="preserve">INSURED SALES MARKET</t>
  </si>
  <si>
    <t xml:space="preserve">TITLECOMPANY</t>
  </si>
  <si>
    <t xml:space="preserve">CLOSINGS</t>
  </si>
  <si>
    <t xml:space="preserve">DOLLAR VOLUME</t>
  </si>
  <si>
    <t xml:space="preserve">% OF CLOSINGS</t>
  </si>
  <si>
    <t xml:space="preserve">% OF DOLLAR VOLUME</t>
  </si>
  <si>
    <t xml:space="preserve">RANK BY CLOSINGS</t>
  </si>
  <si>
    <t xml:space="preserve">RANK BY DOLLAR VOLUME</t>
  </si>
  <si>
    <t xml:space="preserve">Stewart Title</t>
  </si>
  <si>
    <t xml:space="preserve">First Centennial Title</t>
  </si>
  <si>
    <t xml:space="preserve">First American Title</t>
  </si>
  <si>
    <t xml:space="preserve">Western Title</t>
  </si>
  <si>
    <t xml:space="preserve">Northern Nevada Title</t>
  </si>
  <si>
    <t xml:space="preserve">Grand Total</t>
  </si>
  <si>
    <t xml:space="preserve">INSURED LOAN ONLY MARKET</t>
  </si>
  <si>
    <t xml:space="preserve">Marquis Title</t>
  </si>
  <si>
    <t xml:space="preserve">OVERALL INSURED SALES AND LOAN ONLY MARKETS COMBINED</t>
  </si>
  <si>
    <t xml:space="preserve">Information provided by Datasource</t>
  </si>
  <si>
    <t xml:space="preserve">www.datasourcenv.com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AC</t>
  </si>
  <si>
    <t xml:space="preserve">CAL</t>
  </si>
  <si>
    <t xml:space="preserve">GB</t>
  </si>
  <si>
    <t xml:space="preserve">MO</t>
  </si>
  <si>
    <t xml:space="preserve">TO</t>
  </si>
  <si>
    <t xml:space="preserve">WB</t>
  </si>
  <si>
    <t xml:space="preserve">AC</t>
  </si>
  <si>
    <t xml:space="preserve">DC</t>
  </si>
  <si>
    <t xml:space="preserve">JN</t>
  </si>
  <si>
    <t xml:space="preserve">KB</t>
  </si>
  <si>
    <t xml:space="preserve">CE</t>
  </si>
  <si>
    <t xml:space="preserve">LS</t>
  </si>
  <si>
    <t xml:space="preserve">1</t>
  </si>
  <si>
    <t xml:space="preserve">2</t>
  </si>
  <si>
    <t xml:space="preserve">4</t>
  </si>
  <si>
    <t xml:space="preserve">5</t>
  </si>
  <si>
    <t xml:space="preserve">9</t>
  </si>
  <si>
    <t xml:space="preserve">CLD</t>
  </si>
  <si>
    <t xml:space="preserve">KMB</t>
  </si>
  <si>
    <t xml:space="preserve">SLG</t>
  </si>
  <si>
    <t xml:space="preserve">LENDER TRACKING</t>
  </si>
  <si>
    <t xml:space="preserve">TYPELOAN</t>
  </si>
  <si>
    <t xml:space="preserve">SECONDPARTY</t>
  </si>
  <si>
    <t xml:space="preserve">TITLE CO.</t>
  </si>
  <si>
    <t xml:space="preserve">ABM AMRO MORTGAGE GROUP</t>
  </si>
  <si>
    <t xml:space="preserve">FA</t>
  </si>
  <si>
    <t xml:space="preserve">FC</t>
  </si>
  <si>
    <t xml:space="preserve">CT</t>
  </si>
  <si>
    <t xml:space="preserve">ADVAHOME LLC</t>
  </si>
  <si>
    <t xml:space="preserve">SB</t>
  </si>
  <si>
    <t xml:space="preserve">NNT</t>
  </si>
  <si>
    <t xml:space="preserve">ALPINE MORTGAGE</t>
  </si>
  <si>
    <t xml:space="preserve">MT</t>
  </si>
  <si>
    <t xml:space="preserve">NOT GIVEN</t>
  </si>
  <si>
    <t xml:space="preserve">AMERICAN BROKERS CONDUIT</t>
  </si>
  <si>
    <t xml:space="preserve">AMERICAN GEN FIN SVC</t>
  </si>
  <si>
    <t xml:space="preserve">AMERICAN MORTGAGE SPECIALISTS</t>
  </si>
  <si>
    <t xml:space="preserve">ASCENT HOME LOANS</t>
  </si>
  <si>
    <t xml:space="preserve">RT</t>
  </si>
  <si>
    <t xml:space="preserve">BANK OF AMERICA</t>
  </si>
  <si>
    <t xml:space="preserve">ST</t>
  </si>
  <si>
    <t xml:space="preserve">BNC MORTGAGE</t>
  </si>
  <si>
    <t xml:space="preserve">BRUNI ALDO &amp; HILDEGARD</t>
  </si>
  <si>
    <t xml:space="preserve">COMMUNITY LENDING</t>
  </si>
  <si>
    <t xml:space="preserve">COUNTRYWIDE BANK</t>
  </si>
  <si>
    <t xml:space="preserve">COUNTRYWIDE HOME LOANS</t>
  </si>
  <si>
    <t xml:space="preserve">BS</t>
  </si>
  <si>
    <t xml:space="preserve">WE</t>
  </si>
  <si>
    <t xml:space="preserve">FLG</t>
  </si>
  <si>
    <t xml:space="preserve">DOWNEY SAVINGS AND LOAN</t>
  </si>
  <si>
    <t xml:space="preserve">DRAPER AND KRAMER MORTGAGE</t>
  </si>
  <si>
    <t xml:space="preserve">DREAM HOUSE MORTGAGE</t>
  </si>
  <si>
    <t xml:space="preserve">EQUITY 1 LENDERS GROUP</t>
  </si>
  <si>
    <t xml:space="preserve">NL</t>
  </si>
  <si>
    <t xml:space="preserve">FIRST BANK</t>
  </si>
  <si>
    <t xml:space="preserve">FIRST HORIZON HOME LOAN CORPORATION</t>
  </si>
  <si>
    <t xml:space="preserve">FIRST MAGNUS FINANCIAL CORPORATION</t>
  </si>
  <si>
    <t xml:space="preserve">FIRST NATIONAL BANK OF NEVADA</t>
  </si>
  <si>
    <t xml:space="preserve">CB</t>
  </si>
  <si>
    <t xml:space="preserve">GREATER NEVADA CREDIT UNION</t>
  </si>
  <si>
    <t xml:space="preserve">MF</t>
  </si>
  <si>
    <t xml:space="preserve">GREATER NEVADA MORTGAGE SERVICES</t>
  </si>
  <si>
    <t xml:space="preserve">3</t>
  </si>
  <si>
    <t xml:space="preserve">DMP</t>
  </si>
  <si>
    <t xml:space="preserve">GREENPOINT MORTGAGE FUNDING</t>
  </si>
  <si>
    <t xml:space="preserve">HOME MORTGAGE DIRECT LENDERS</t>
  </si>
  <si>
    <t xml:space="preserve">HOME123 CORPORATION</t>
  </si>
  <si>
    <t xml:space="preserve">HOMECOMINGS FINANCIAL NETWORK</t>
  </si>
  <si>
    <t xml:space="preserve">HOMEFIELD FINANCIAL</t>
  </si>
  <si>
    <t xml:space="preserve">INTOHOMES, LLC</t>
  </si>
  <si>
    <t xml:space="preserve">CKR</t>
  </si>
  <si>
    <t xml:space="preserve">IRWIN UNION BANK AND TRUST COMPANY</t>
  </si>
  <si>
    <t xml:space="preserve">JPMORGAN CHASE BANK</t>
  </si>
  <si>
    <t xml:space="preserve">MARTINEZ JR. WILLIAM &amp; DOROTHY C</t>
  </si>
  <si>
    <t xml:space="preserve">MERITAGE MORTGAGE</t>
  </si>
  <si>
    <t xml:space="preserve">MORTGAGE INVESTORS GROUP</t>
  </si>
  <si>
    <t xml:space="preserve">NATIONAL CITY MORTGAGE</t>
  </si>
  <si>
    <t xml:space="preserve">NEW CENTURY MORTGAGE</t>
  </si>
  <si>
    <t xml:space="preserve">PLATINUM FIRST MORTGAGE</t>
  </si>
  <si>
    <t xml:space="preserve">PROVIDENT FUNDING ASSOCIATES</t>
  </si>
  <si>
    <t xml:space="preserve">QUICKEN LOANS</t>
  </si>
  <si>
    <t xml:space="preserve">SECURED FUNDING CORP.</t>
  </si>
  <si>
    <t xml:space="preserve">SIERRA PACIFIC MORTGAGE COMPANY</t>
  </si>
  <si>
    <t xml:space="preserve">THIND BALWINDER S</t>
  </si>
  <si>
    <t xml:space="preserve">THOMAS HENRY C &amp; SUSAN, CO-TRUSTEES</t>
  </si>
  <si>
    <t xml:space="preserve">US BANK</t>
  </si>
  <si>
    <t xml:space="preserve">WASHINGTON MUTUAL BANK</t>
  </si>
  <si>
    <t xml:space="preserve">WELLS FARGO BANK</t>
  </si>
  <si>
    <t xml:space="preserve">TME</t>
  </si>
  <si>
    <t xml:space="preserve">WELLS FARGO FINANCIAL NEVADA 2</t>
  </si>
  <si>
    <t xml:space="preserve">TB</t>
  </si>
  <si>
    <t xml:space="preserve">WORLD SAVINGS BANK</t>
  </si>
  <si>
    <t xml:space="preserve">APN</t>
  </si>
  <si>
    <t xml:space="preserve">DOCNUM</t>
  </si>
  <si>
    <t xml:space="preserve">RECDATE</t>
  </si>
  <si>
    <t xml:space="preserve">AMOUNT</t>
  </si>
  <si>
    <t xml:space="preserve">FIRSTPARTY</t>
  </si>
  <si>
    <t xml:space="preserve">004-231-13</t>
  </si>
  <si>
    <t xml:space="preserve">2/23/2006</t>
  </si>
  <si>
    <t xml:space="preserve">SINGLE FAM RES.</t>
  </si>
  <si>
    <t xml:space="preserve">KAFFENES HARRY E &amp; ANDREA</t>
  </si>
  <si>
    <t xml:space="preserve">MCDONALD VICTOR L</t>
  </si>
  <si>
    <t xml:space="preserve">008-521-76</t>
  </si>
  <si>
    <t xml:space="preserve">2/2/2006</t>
  </si>
  <si>
    <t xml:space="preserve">COMMERCIAL</t>
  </si>
  <si>
    <t xml:space="preserve">DENTON DONALD F &amp; ROSE, TRUSTEES</t>
  </si>
  <si>
    <t xml:space="preserve">BEA INVESTMENTS, LLC, A NEVADA LIMITED LIABILITY COMPANY</t>
  </si>
  <si>
    <t xml:space="preserve">010-555-10</t>
  </si>
  <si>
    <t xml:space="preserve">2/27/2006</t>
  </si>
  <si>
    <t xml:space="preserve">HAGAN PETER T &amp; DEBRA K</t>
  </si>
  <si>
    <t xml:space="preserve">HANSEN LANNIS M</t>
  </si>
  <si>
    <t xml:space="preserve">002-703-01</t>
  </si>
  <si>
    <t xml:space="preserve">2/17/2006</t>
  </si>
  <si>
    <t xml:space="preserve">MYER LAVON KANDAS, RUIZ GREGG A</t>
  </si>
  <si>
    <t xml:space="preserve">TIRADO GABRIEL &amp; HEATHER TEMPLETON</t>
  </si>
  <si>
    <t xml:space="preserve">002-623-18</t>
  </si>
  <si>
    <t xml:space="preserve">SCHULTZ ROMAIN K &amp; MIRIAM E</t>
  </si>
  <si>
    <t xml:space="preserve">SHAW JAN</t>
  </si>
  <si>
    <t xml:space="preserve">010-427-05</t>
  </si>
  <si>
    <t xml:space="preserve">2/10/2006</t>
  </si>
  <si>
    <t xml:space="preserve">LOBATO DOMINGO &amp; LETICIA</t>
  </si>
  <si>
    <t xml:space="preserve">CANDIDO SONIA E, CRUZ CARMENT</t>
  </si>
  <si>
    <t xml:space="preserve">002-111-06</t>
  </si>
  <si>
    <t xml:space="preserve">2/28/2006</t>
  </si>
  <si>
    <t xml:space="preserve">TAYLOR KENNETH R</t>
  </si>
  <si>
    <t xml:space="preserve">RODRIGUEZ ISABEL</t>
  </si>
  <si>
    <t xml:space="preserve">008-831-10</t>
  </si>
  <si>
    <t xml:space="preserve">RAMSEY WINIFRED L</t>
  </si>
  <si>
    <t xml:space="preserve">REDFERN DAVID P &amp; DONNA A</t>
  </si>
  <si>
    <t xml:space="preserve">008-881-07</t>
  </si>
  <si>
    <t xml:space="preserve">RAMIREZ JOSE &amp; JEANNE</t>
  </si>
  <si>
    <t xml:space="preserve">TURNBEAUGH LYSLE R</t>
  </si>
  <si>
    <t xml:space="preserve">003-311-35</t>
  </si>
  <si>
    <t xml:space="preserve">CONDO/TOWNHOUSE</t>
  </si>
  <si>
    <t xml:space="preserve">TAYLOR DORIS MARIE, TRUSTEE</t>
  </si>
  <si>
    <t xml:space="preserve">JOHNSEN EDWARD K</t>
  </si>
  <si>
    <t xml:space="preserve">007-071-21</t>
  </si>
  <si>
    <t xml:space="preserve">2/15/2006</t>
  </si>
  <si>
    <t xml:space="preserve">VACANT LAND</t>
  </si>
  <si>
    <t xml:space="preserve">BAYER JR. ARTHUR J</t>
  </si>
  <si>
    <t xml:space="preserve">KULLA SCOTT &amp; CINDY</t>
  </si>
  <si>
    <t xml:space="preserve">001-153-01</t>
  </si>
  <si>
    <t xml:space="preserve">THIND BALWINDER S, ET AL</t>
  </si>
  <si>
    <t xml:space="preserve">SINGH HARDIP</t>
  </si>
  <si>
    <t xml:space="preserve">003-104-01</t>
  </si>
  <si>
    <t xml:space="preserve">GOTELLI HAROLD J, GUARDIAN, GETELLI ANDREW, WARD</t>
  </si>
  <si>
    <t xml:space="preserve">BARRETT RALPH D &amp; PATRICIA M</t>
  </si>
  <si>
    <t xml:space="preserve">004-311-35</t>
  </si>
  <si>
    <t xml:space="preserve">DONNER BARBARA M</t>
  </si>
  <si>
    <t xml:space="preserve">CACHO MARIA VERONICA</t>
  </si>
  <si>
    <t xml:space="preserve">008-264-04</t>
  </si>
  <si>
    <t xml:space="preserve">VANEPPS RICHARD K</t>
  </si>
  <si>
    <t xml:space="preserve">POWERS ALLAN L</t>
  </si>
  <si>
    <t xml:space="preserve">010-562-01</t>
  </si>
  <si>
    <t xml:space="preserve">2/24/2006</t>
  </si>
  <si>
    <t xml:space="preserve">JENSEN KEVIN VAL &amp; LOIS DIANE</t>
  </si>
  <si>
    <t xml:space="preserve">MCCOY SHELIA M</t>
  </si>
  <si>
    <t xml:space="preserve">002-096-03</t>
  </si>
  <si>
    <t xml:space="preserve">2-4 PLEX</t>
  </si>
  <si>
    <t xml:space="preserve">QUAD RIVER INVESTMENTS, LLC</t>
  </si>
  <si>
    <t xml:space="preserve">STREUFERT STEPHEN P &amp; MELANIE A</t>
  </si>
  <si>
    <t xml:space="preserve">003-133-37</t>
  </si>
  <si>
    <t xml:space="preserve">DEMAY MARK W &amp; SYLVIA G</t>
  </si>
  <si>
    <t xml:space="preserve">CONTRERAS  SAMUEL</t>
  </si>
  <si>
    <t xml:space="preserve">004-293-44</t>
  </si>
  <si>
    <t xml:space="preserve">STOCKHOFF GARY A &amp; STACIE L</t>
  </si>
  <si>
    <t xml:space="preserve">GONZALEZ ARMANDO &amp; ROSAURA</t>
  </si>
  <si>
    <t xml:space="preserve">009-564-37</t>
  </si>
  <si>
    <t xml:space="preserve">BRANSCH ROSEMARY, TRUSTEE</t>
  </si>
  <si>
    <t xml:space="preserve">MATHEUS RAYMOND L &amp; MARY A</t>
  </si>
  <si>
    <t xml:space="preserve">002-523-05</t>
  </si>
  <si>
    <t xml:space="preserve">LINDEN THOMAS, NEEDHAM JANET K</t>
  </si>
  <si>
    <t xml:space="preserve">MCGRATH TERESA M</t>
  </si>
  <si>
    <t xml:space="preserve">003-042-08</t>
  </si>
  <si>
    <t xml:space="preserve">NOLAN WILLIAM J &amp; CLARA, TRUSTEES</t>
  </si>
  <si>
    <t xml:space="preserve">LOPEZ GREGORY</t>
  </si>
  <si>
    <t xml:space="preserve">004-332-48</t>
  </si>
  <si>
    <t xml:space="preserve">GILMORE TAMMY J</t>
  </si>
  <si>
    <t xml:space="preserve">MASARWEH S T</t>
  </si>
  <si>
    <t xml:space="preserve">002-452-12</t>
  </si>
  <si>
    <t xml:space="preserve">2/14/2006</t>
  </si>
  <si>
    <t xml:space="preserve">MORIAH PROPERTIES, LLC</t>
  </si>
  <si>
    <t xml:space="preserve">SMITH IRENE &amp; FRANK</t>
  </si>
  <si>
    <t xml:space="preserve">008-263-14</t>
  </si>
  <si>
    <t xml:space="preserve">2/13/2006</t>
  </si>
  <si>
    <t xml:space="preserve">MOBILE HOME</t>
  </si>
  <si>
    <t xml:space="preserve">MADDOX JACK L &amp; VICTORIA G</t>
  </si>
  <si>
    <t xml:space="preserve">GRAY GERALDINE G, TRUSTEE</t>
  </si>
  <si>
    <t xml:space="preserve">010-311-07</t>
  </si>
  <si>
    <t xml:space="preserve">KRONLEY HARRY J</t>
  </si>
  <si>
    <t xml:space="preserve">ROBINSON LINDA D</t>
  </si>
  <si>
    <t xml:space="preserve">008-342-17</t>
  </si>
  <si>
    <t xml:space="preserve">GANGESTAD MARK ALLEN &amp; KRISTIE ANN</t>
  </si>
  <si>
    <t xml:space="preserve">ELLIOTT STEPHANIE C, HYLTON MARY E</t>
  </si>
  <si>
    <t xml:space="preserve">002-743-06</t>
  </si>
  <si>
    <t xml:space="preserve">DAY MARK S, DAY MATHEW W</t>
  </si>
  <si>
    <t xml:space="preserve">WANG GUINA</t>
  </si>
  <si>
    <t xml:space="preserve">008-797-35</t>
  </si>
  <si>
    <t xml:space="preserve">AGUIRRE KATHERINE I</t>
  </si>
  <si>
    <t xml:space="preserve">FREDLUND ROBERT &amp; SHARON</t>
  </si>
  <si>
    <t xml:space="preserve">009-822-12</t>
  </si>
  <si>
    <t xml:space="preserve">2/1/2006</t>
  </si>
  <si>
    <t xml:space="preserve">GOOD ROBERT D &amp; MARLEA G</t>
  </si>
  <si>
    <t xml:space="preserve">SNIDER DELMAR E &amp; SANDRA H</t>
  </si>
  <si>
    <t xml:space="preserve">010-532-18</t>
  </si>
  <si>
    <t xml:space="preserve">2/22/2006</t>
  </si>
  <si>
    <t xml:space="preserve">SHIGENAGA KRISTENA L T</t>
  </si>
  <si>
    <t xml:space="preserve">MARIN JEREMY V</t>
  </si>
  <si>
    <t xml:space="preserve">007-421-49</t>
  </si>
  <si>
    <t xml:space="preserve">ST LEGER-BARTER GERALD &amp; JEAN CHRISTINE, CO-TRUSTEES</t>
  </si>
  <si>
    <t xml:space="preserve">BAUTER JONATHAN W</t>
  </si>
  <si>
    <t xml:space="preserve">008-891-06</t>
  </si>
  <si>
    <t xml:space="preserve">CAMP DAVID &amp; MARY LOU</t>
  </si>
  <si>
    <t xml:space="preserve">008-174-21</t>
  </si>
  <si>
    <t xml:space="preserve">SMITH JR. J;ULIAN C &amp; JOANNA</t>
  </si>
  <si>
    <t xml:space="preserve">GAST BRUCE, TOVAR CAMERON</t>
  </si>
  <si>
    <t xml:space="preserve">007-221-06</t>
  </si>
  <si>
    <t xml:space="preserve">JUAN LEAH L</t>
  </si>
  <si>
    <t xml:space="preserve">TOLDA MICHAL &amp; LISA J</t>
  </si>
  <si>
    <t xml:space="preserve">009-801-08</t>
  </si>
  <si>
    <t xml:space="preserve">HP MILLENNIUM, LLC., A NEVADA LIMITED LIABILITY COMPANY</t>
  </si>
  <si>
    <t xml:space="preserve">BANDA SERGIO A, DEL ROSARIO BANDA MARIA</t>
  </si>
  <si>
    <t xml:space="preserve">009-311-15 PTN</t>
  </si>
  <si>
    <t xml:space="preserve">GONI JOSEPH</t>
  </si>
  <si>
    <t xml:space="preserve">SCHULZ RANCH DEVELOPERS, LLC</t>
  </si>
  <si>
    <t xml:space="preserve">002-261-08</t>
  </si>
  <si>
    <t xml:space="preserve">2/21/2006</t>
  </si>
  <si>
    <t xml:space="preserve">SCHNEIDER HEIDI J; JAMES CHARLES H &amp; CAREL LYTLE</t>
  </si>
  <si>
    <t xml:space="preserve">FOSTER TIMOTHY R &amp; JANA S</t>
  </si>
  <si>
    <t xml:space="preserve">003-221-03</t>
  </si>
  <si>
    <t xml:space="preserve">WINCHELL PATRICK W</t>
  </si>
  <si>
    <t xml:space="preserve">SPEARS MARGARET D</t>
  </si>
  <si>
    <t xml:space="preserve">007-231-15</t>
  </si>
  <si>
    <t xml:space="preserve">2/16/2006</t>
  </si>
  <si>
    <t xml:space="preserve">CLARKE MUI THI, ESTATE</t>
  </si>
  <si>
    <t xml:space="preserve">WOO ALICE K, GOODRICH GARY B</t>
  </si>
  <si>
    <t xml:space="preserve">GONI-LATZY PHYLLIS, LATZY PHYLLIS</t>
  </si>
  <si>
    <t xml:space="preserve">009-801-09</t>
  </si>
  <si>
    <t xml:space="preserve">FROST DOMINIC L</t>
  </si>
  <si>
    <t xml:space="preserve">002-672-11</t>
  </si>
  <si>
    <t xml:space="preserve">TALMANT, JR. ALEX W &amp; LINDA C</t>
  </si>
  <si>
    <t xml:space="preserve">PACHECO RONALD R</t>
  </si>
  <si>
    <t xml:space="preserve">003-226-02</t>
  </si>
  <si>
    <t xml:space="preserve">KLETTE WILLIAM LEROY &amp; GAYLE G, TRUSTEES</t>
  </si>
  <si>
    <t xml:space="preserve">AHLSTROM AMY</t>
  </si>
  <si>
    <t xml:space="preserve">009-801-03</t>
  </si>
  <si>
    <t xml:space="preserve">AMODEI SONDRA L</t>
  </si>
  <si>
    <t xml:space="preserve">010-352-26</t>
  </si>
  <si>
    <t xml:space="preserve">FUNK CHRISTIAN S &amp; KATHERINE E</t>
  </si>
  <si>
    <t xml:space="preserve">HILL MICHAEL L &amp; MARYANN</t>
  </si>
  <si>
    <t xml:space="preserve">007-401-20</t>
  </si>
  <si>
    <t xml:space="preserve">SKOLNICK STEPHEN &amp; MARCIA L</t>
  </si>
  <si>
    <t xml:space="preserve">KAMINSKI JOHN R &amp; FARNAZ</t>
  </si>
  <si>
    <t xml:space="preserve">010-352-10</t>
  </si>
  <si>
    <t xml:space="preserve">EISELE LINDA</t>
  </si>
  <si>
    <t xml:space="preserve">BUEHN JACK L</t>
  </si>
  <si>
    <t xml:space="preserve">007-531-18</t>
  </si>
  <si>
    <t xml:space="preserve">CARSON TAHOE REGIONAL HEALTHCARE</t>
  </si>
  <si>
    <t xml:space="preserve">ALMARAZ MICHAEL G &amp; MICHELLE M</t>
  </si>
  <si>
    <t xml:space="preserve">002-653-12</t>
  </si>
  <si>
    <t xml:space="preserve">CONNEMARA PARK LLC</t>
  </si>
  <si>
    <t xml:space="preserve">SOUTHWOOD GARDEN INVESTORS L.P., ET AL</t>
  </si>
  <si>
    <t xml:space="preserve">008-816-80 &amp; 87</t>
  </si>
  <si>
    <t xml:space="preserve">5225 GRUMMAN, LLC</t>
  </si>
  <si>
    <t xml:space="preserve">FREDERICK ENTERPRISES, LLC</t>
  </si>
  <si>
    <t xml:space="preserve">009-424-11</t>
  </si>
  <si>
    <t xml:space="preserve">ATKINS BARBARA JO, TRUSTEE</t>
  </si>
  <si>
    <t xml:space="preserve">CARDWELL JR. GILBERT I &amp; TATIANA S</t>
  </si>
  <si>
    <t xml:space="preserve">009-801-04</t>
  </si>
  <si>
    <t xml:space="preserve">DAVALOS SALVADOR M &amp; JUANA</t>
  </si>
  <si>
    <t xml:space="preserve">003-345-10</t>
  </si>
  <si>
    <t xml:space="preserve">WILLIAMS GEORGE E &amp; DONNA J, TRUSTEES</t>
  </si>
  <si>
    <t xml:space="preserve">HARRIS CHARLES BRUCE</t>
  </si>
  <si>
    <t xml:space="preserve">009-809-01</t>
  </si>
  <si>
    <t xml:space="preserve">HP MILLENNIUM, LLC, A NEAVDA LIMITED LIABILITY COMPANY</t>
  </si>
  <si>
    <t xml:space="preserve">DAGDAGAN HOMER &amp; JAIMARIE</t>
  </si>
  <si>
    <t xml:space="preserve">007-476-07</t>
  </si>
  <si>
    <t xml:space="preserve">SIMONS FAMILY INVESTMENTS, A NEVADA GENERAL PARTNERSHIP</t>
  </si>
  <si>
    <t xml:space="preserve">002-322-06</t>
  </si>
  <si>
    <t xml:space="preserve">MCCOY SHEILA MARIE</t>
  </si>
  <si>
    <t xml:space="preserve">ZILLER CHRISTOPHER J</t>
  </si>
  <si>
    <t xml:space="preserve">009-801-10</t>
  </si>
  <si>
    <t xml:space="preserve">BALASINO CARLOS</t>
  </si>
  <si>
    <t xml:space="preserve">009-801-07</t>
  </si>
  <si>
    <t xml:space="preserve">NEER ROBERT A &amp; JULIA</t>
  </si>
  <si>
    <t xml:space="preserve">009-801-06</t>
  </si>
  <si>
    <t xml:space="preserve">VANKALAPATI PRASHANTH</t>
  </si>
  <si>
    <t xml:space="preserve">003-352-17</t>
  </si>
  <si>
    <t xml:space="preserve">MAY ROBERT E &amp; WANDA J, TRUSTEES</t>
  </si>
  <si>
    <t xml:space="preserve">VON BATSCH ERICH A</t>
  </si>
  <si>
    <t xml:space="preserve">009-604-26</t>
  </si>
  <si>
    <t xml:space="preserve">HIATT THOMAS A &amp; VERNETTA N</t>
  </si>
  <si>
    <t xml:space="preserve">JANSEN RONALD &amp; PATRICIA</t>
  </si>
  <si>
    <t xml:space="preserve">008-342-28</t>
  </si>
  <si>
    <t xml:space="preserve">RIGGSBY WILLIAM K</t>
  </si>
  <si>
    <t xml:space="preserve">DIONES MARIA ELENA</t>
  </si>
  <si>
    <t xml:space="preserve">009-653-10</t>
  </si>
  <si>
    <t xml:space="preserve">MILLER CHRISTOPHER O &amp; FIONA C</t>
  </si>
  <si>
    <t xml:space="preserve">JUDY LOWELL S</t>
  </si>
  <si>
    <t xml:space="preserve">009-061-06</t>
  </si>
  <si>
    <t xml:space="preserve">PHILLIPS JUDY A, TRUSTEE</t>
  </si>
  <si>
    <t xml:space="preserve">HENRICHSEN REED &amp; LINDA</t>
  </si>
  <si>
    <t xml:space="preserve">010-414-16</t>
  </si>
  <si>
    <t xml:space="preserve">BOMAR GORDON E, TRUSTEE</t>
  </si>
  <si>
    <t xml:space="preserve">NGUYEN HIEU</t>
  </si>
  <si>
    <t xml:space="preserve">002-602-20</t>
  </si>
  <si>
    <t xml:space="preserve">HOPPE WILHELM, TRUSTEE</t>
  </si>
  <si>
    <t xml:space="preserve">BREWTON PATTY G</t>
  </si>
  <si>
    <t xml:space="preserve">010-412-07</t>
  </si>
  <si>
    <t xml:space="preserve">SCHUDEL DALE F &amp; MYUNG SOOK</t>
  </si>
  <si>
    <t xml:space="preserve">MCGILVRAY LISA</t>
  </si>
  <si>
    <t xml:space="preserve">004-334-28</t>
  </si>
  <si>
    <t xml:space="preserve">SILVA ALEXANDER M &amp; MARNE L</t>
  </si>
  <si>
    <t xml:space="preserve">LEE BRUCE E</t>
  </si>
  <si>
    <t xml:space="preserve">010-311-37</t>
  </si>
  <si>
    <t xml:space="preserve">MUNOZ LEONARD</t>
  </si>
  <si>
    <t xml:space="preserve">BECK MARK P</t>
  </si>
  <si>
    <t xml:space="preserve">008-882-30</t>
  </si>
  <si>
    <t xml:space="preserve">ARMSTRONG &amp; LAMBERT MANAGEMENT LLC</t>
  </si>
  <si>
    <t xml:space="preserve">JUSTIN DENNIS JOSEPH</t>
  </si>
  <si>
    <t xml:space="preserve">007-145-01</t>
  </si>
  <si>
    <t xml:space="preserve">TANNEHILL DENNIS &amp; CHERIE, TRUSTEES</t>
  </si>
  <si>
    <t xml:space="preserve">WERNER MARK &amp; KAREN</t>
  </si>
  <si>
    <t xml:space="preserve">004-311-18</t>
  </si>
  <si>
    <t xml:space="preserve">QUAM WALTER B</t>
  </si>
  <si>
    <t xml:space="preserve">GIBSON BIRDELLA L</t>
  </si>
  <si>
    <t xml:space="preserve">DOCTYPE</t>
  </si>
  <si>
    <t xml:space="preserve">RECBY</t>
  </si>
  <si>
    <t xml:space="preserve">DEED OF TRUST</t>
  </si>
  <si>
    <t xml:space="preserve">009-494-06</t>
  </si>
  <si>
    <t xml:space="preserve">CONVENTIONAL</t>
  </si>
  <si>
    <t xml:space="preserve">SHOAF CALIEL R &amp; REBECCA J</t>
  </si>
  <si>
    <t xml:space="preserve">009-541-11</t>
  </si>
  <si>
    <t xml:space="preserve">STALLING KIMBERLY A</t>
  </si>
  <si>
    <t xml:space="preserve">009-521-05</t>
  </si>
  <si>
    <t xml:space="preserve">HOME EQUITY</t>
  </si>
  <si>
    <t xml:space="preserve">DUNBAR DAVID A</t>
  </si>
  <si>
    <t xml:space="preserve">009-632-02</t>
  </si>
  <si>
    <t xml:space="preserve">HOFFMAN NANCI L</t>
  </si>
  <si>
    <t xml:space="preserve">002-491-01</t>
  </si>
  <si>
    <t xml:space="preserve">CREDIT LINE</t>
  </si>
  <si>
    <t xml:space="preserve">PALAZZOLO MICHAEL A</t>
  </si>
  <si>
    <t xml:space="preserve">003-335-05</t>
  </si>
  <si>
    <t xml:space="preserve">ZIMMERMAN HOLLY S</t>
  </si>
  <si>
    <t xml:space="preserve">010-413-33</t>
  </si>
  <si>
    <t xml:space="preserve">MONGA ANIL &amp; SUNITA</t>
  </si>
  <si>
    <t xml:space="preserve">007-364-07</t>
  </si>
  <si>
    <t xml:space="preserve">SMITH DENNIS D &amp; SANDRA K</t>
  </si>
  <si>
    <t xml:space="preserve">010-311-36</t>
  </si>
  <si>
    <t xml:space="preserve">HATZINGER JOHN H</t>
  </si>
  <si>
    <t xml:space="preserve">008-211-17</t>
  </si>
  <si>
    <t xml:space="preserve">DE CENDER DAVID J &amp; KATHY</t>
  </si>
  <si>
    <t xml:space="preserve">010-422-06</t>
  </si>
  <si>
    <t xml:space="preserve">GALVAN -OLMOS MIGUEL</t>
  </si>
  <si>
    <t xml:space="preserve">010-311-74</t>
  </si>
  <si>
    <t xml:space="preserve">REYES SAUL</t>
  </si>
  <si>
    <t xml:space="preserve">008-882-32</t>
  </si>
  <si>
    <t xml:space="preserve">WOELLER LARRY M &amp; NORA LEE</t>
  </si>
  <si>
    <t xml:space="preserve">004-163-05</t>
  </si>
  <si>
    <t xml:space="preserve">LEE LEONARD D &amp; CHRISTINE L</t>
  </si>
  <si>
    <t xml:space="preserve">001-122-07</t>
  </si>
  <si>
    <t xml:space="preserve">CAMPBELL SCOTT R &amp; NANCI H</t>
  </si>
  <si>
    <t xml:space="preserve">008-412-19</t>
  </si>
  <si>
    <t xml:space="preserve">MORTENSEN RICHARD A &amp; NANCY S</t>
  </si>
  <si>
    <t xml:space="preserve">004-131-14</t>
  </si>
  <si>
    <t xml:space="preserve">ANDERSON JEREMY</t>
  </si>
  <si>
    <t xml:space="preserve">008-342-12</t>
  </si>
  <si>
    <t xml:space="preserve">MUNOZ ROSALINA &amp; MANUEL</t>
  </si>
  <si>
    <t xml:space="preserve">009-822-09</t>
  </si>
  <si>
    <t xml:space="preserve">SWIFT-KATAFIAS DORIS E, KATAFIAS TROY</t>
  </si>
  <si>
    <t xml:space="preserve">004-161-04</t>
  </si>
  <si>
    <t xml:space="preserve">BECK BARBARA JEAN</t>
  </si>
  <si>
    <t xml:space="preserve">008-844-27</t>
  </si>
  <si>
    <t xml:space="preserve">MERCADO HUGO &amp; SIANETH</t>
  </si>
  <si>
    <t xml:space="preserve">009-073-08</t>
  </si>
  <si>
    <t xml:space="preserve">KEIRSTEAD DAVID W &amp; DEANNA</t>
  </si>
  <si>
    <t xml:space="preserve">010-443-10</t>
  </si>
  <si>
    <t xml:space="preserve">MONTES SANTOS, RAMIREZ GRACIELA</t>
  </si>
  <si>
    <t xml:space="preserve">002-596-05</t>
  </si>
  <si>
    <t xml:space="preserve">PUZIA NORBERT</t>
  </si>
  <si>
    <t xml:space="preserve">002-411-23</t>
  </si>
  <si>
    <t xml:space="preserve">004-042-14</t>
  </si>
  <si>
    <t xml:space="preserve">009-311-47</t>
  </si>
  <si>
    <t xml:space="preserve">HARD MONEY</t>
  </si>
  <si>
    <t xml:space="preserve">LEPIRE EUGENE</t>
  </si>
  <si>
    <t xml:space="preserve">002-203-04</t>
  </si>
  <si>
    <t xml:space="preserve">TYRRELL MICHAEL &amp; VICKIE</t>
  </si>
  <si>
    <t xml:space="preserve">003-232-01</t>
  </si>
  <si>
    <t xml:space="preserve">CHANDLER KAREN L, EGELSTON ROBERT S</t>
  </si>
  <si>
    <t xml:space="preserve">010-372-34</t>
  </si>
  <si>
    <t xml:space="preserve">MCGILL RICHARD K &amp; ELAINE M</t>
  </si>
  <si>
    <t xml:space="preserve">009-802-18</t>
  </si>
  <si>
    <t xml:space="preserve">BENNETT RICHARD</t>
  </si>
  <si>
    <t xml:space="preserve">007-341-41</t>
  </si>
  <si>
    <t xml:space="preserve">DOWNAROWICZ OLGIERD &amp; KRYSTYNA</t>
  </si>
  <si>
    <t xml:space="preserve">008-814-11</t>
  </si>
  <si>
    <t xml:space="preserve">FRANK JACQUE A &amp; CINDY A</t>
  </si>
  <si>
    <t xml:space="preserve">010-383-01</t>
  </si>
  <si>
    <t xml:space="preserve">LEISER RICHARD A, HABBERFIELD ANITA E</t>
  </si>
  <si>
    <t xml:space="preserve">009-425-04</t>
  </si>
  <si>
    <t xml:space="preserve">BARELA SAMMY</t>
  </si>
  <si>
    <t xml:space="preserve">002-093-02</t>
  </si>
  <si>
    <t xml:space="preserve">SLADE CHRISTINA D</t>
  </si>
  <si>
    <t xml:space="preserve">008-174-45</t>
  </si>
  <si>
    <t xml:space="preserve">LEON JORGE</t>
  </si>
  <si>
    <t xml:space="preserve">002-582-15</t>
  </si>
  <si>
    <t xml:space="preserve">MCCULLOUGH DAVID B &amp; ANNA C</t>
  </si>
  <si>
    <t xml:space="preserve">010-062-27</t>
  </si>
  <si>
    <t xml:space="preserve">BERRY CRAIG &amp; SHANNON</t>
  </si>
  <si>
    <t xml:space="preserve">009-591-34</t>
  </si>
  <si>
    <t xml:space="preserve">LINT KAREN E</t>
  </si>
  <si>
    <t xml:space="preserve">008-873-07</t>
  </si>
  <si>
    <t xml:space="preserve">DERICCO LENAE</t>
  </si>
  <si>
    <t xml:space="preserve">002-473-06</t>
  </si>
  <si>
    <t xml:space="preserve">OSTERGAARD THOMAS CARL &amp; KENDRA</t>
  </si>
  <si>
    <t xml:space="preserve">010-591-06</t>
  </si>
  <si>
    <t xml:space="preserve">PETERSEN CHRISTOPHER K &amp; CYNTHIA A</t>
  </si>
  <si>
    <t xml:space="preserve">003-101-15</t>
  </si>
  <si>
    <t xml:space="preserve">HOULE JR ROBERT L &amp; GRACE</t>
  </si>
  <si>
    <t xml:space="preserve">010-413-19</t>
  </si>
  <si>
    <t xml:space="preserve">BONOMO ANTHONY L &amp; DEETTE JANELLE</t>
  </si>
  <si>
    <t xml:space="preserve">004-311-68</t>
  </si>
  <si>
    <t xml:space="preserve">LINCH DONALD R</t>
  </si>
  <si>
    <t xml:space="preserve">001-143-11</t>
  </si>
  <si>
    <t xml:space="preserve">CASS RORY P &amp; ROBYN E</t>
  </si>
  <si>
    <t xml:space="preserve">009-189-11</t>
  </si>
  <si>
    <t xml:space="preserve">ABDUL SHAHWALI</t>
  </si>
  <si>
    <t xml:space="preserve">009-203-11</t>
  </si>
  <si>
    <t xml:space="preserve">ESPINOSA JOSEPH C</t>
  </si>
  <si>
    <t xml:space="preserve">010-472-22</t>
  </si>
  <si>
    <t xml:space="preserve">ANDREWS WINSTON A &amp; KATHLEEN B</t>
  </si>
  <si>
    <t xml:space="preserve">004-292-01</t>
  </si>
  <si>
    <t xml:space="preserve">WIXOM MICHAEL L</t>
  </si>
  <si>
    <t xml:space="preserve">008-323-13</t>
  </si>
  <si>
    <t xml:space="preserve">HUDSON PHILLIP M</t>
  </si>
  <si>
    <t xml:space="preserve">009-072-17</t>
  </si>
  <si>
    <t xml:space="preserve">SPARKS, JR RICKEY A</t>
  </si>
  <si>
    <t xml:space="preserve">007-477-04</t>
  </si>
  <si>
    <t xml:space="preserve">RICHARDS SEAN</t>
  </si>
  <si>
    <t xml:space="preserve">009-182-06</t>
  </si>
  <si>
    <t xml:space="preserve">LABADIE JEAN-MICHEL</t>
  </si>
  <si>
    <t xml:space="preserve">009-091-14</t>
  </si>
  <si>
    <t xml:space="preserve">ARGUST RYAN F &amp; CHRISTINA A</t>
  </si>
  <si>
    <t xml:space="preserve">009-355-04</t>
  </si>
  <si>
    <t xml:space="preserve">WEMHEUER MARY E</t>
  </si>
  <si>
    <t xml:space="preserve">003-131-18</t>
  </si>
  <si>
    <t xml:space="preserve">GRILLO KAREN R</t>
  </si>
  <si>
    <t xml:space="preserve">002-703-10</t>
  </si>
  <si>
    <t xml:space="preserve">MARCELINO LORNA L &amp; CHET</t>
  </si>
  <si>
    <t xml:space="preserve">003-102-05</t>
  </si>
  <si>
    <t xml:space="preserve">PALMER BEVERLY C</t>
  </si>
  <si>
    <t xml:space="preserve">007-352-02</t>
  </si>
  <si>
    <t xml:space="preserve">REICH RICHARD L &amp; KATHLEEN M</t>
  </si>
  <si>
    <t xml:space="preserve">010-605-12</t>
  </si>
  <si>
    <t xml:space="preserve">PAULSON ROBERT H</t>
  </si>
  <si>
    <t xml:space="preserve">008-753-29</t>
  </si>
  <si>
    <t xml:space="preserve">THOMPSON BONNIE LITTLE</t>
  </si>
  <si>
    <t xml:space="preserve">003-291-14</t>
  </si>
  <si>
    <t xml:space="preserve">TUOHY THERESA M</t>
  </si>
  <si>
    <t xml:space="preserve">004-123-06</t>
  </si>
  <si>
    <t xml:space="preserve">WIKLANSKI MICHAEL E &amp; SUZANNE D</t>
  </si>
  <si>
    <t xml:space="preserve">010-491-19</t>
  </si>
  <si>
    <t xml:space="preserve">FUENTES DAVID &amp; KAREN JAMES</t>
  </si>
  <si>
    <t xml:space="preserve">002-353-08</t>
  </si>
  <si>
    <t xml:space="preserve">FRANCISCONI KRISTIN R</t>
  </si>
  <si>
    <t xml:space="preserve">002-493-07</t>
  </si>
  <si>
    <t xml:space="preserve">PUGH SCOTT ALLEN</t>
  </si>
  <si>
    <t xml:space="preserve">008-173-29</t>
  </si>
  <si>
    <t xml:space="preserve">WARD RODNEY D</t>
  </si>
  <si>
    <t xml:space="preserve">008-112-08</t>
  </si>
  <si>
    <t xml:space="preserve">RANSPOT JAMES M &amp; BARBARA</t>
  </si>
  <si>
    <t xml:space="preserve">008-192-49</t>
  </si>
  <si>
    <t xml:space="preserve">BARRIOS FELICIANO F, FRANCO-BARRIOUS RITA I</t>
  </si>
  <si>
    <t xml:space="preserve">008-221-09</t>
  </si>
  <si>
    <t xml:space="preserve">WRIGHT ROBERT O &amp; PATRICIA D</t>
  </si>
  <si>
    <t xml:space="preserve">008-783-05</t>
  </si>
  <si>
    <t xml:space="preserve">MCGRUDER PATRICK &amp; RENE</t>
  </si>
  <si>
    <t xml:space="preserve">008-293-03</t>
  </si>
  <si>
    <t xml:space="preserve">CERVANTES JOSE B &amp; CARMEN</t>
  </si>
  <si>
    <t xml:space="preserve">002-683-12</t>
  </si>
  <si>
    <t xml:space="preserve">PONGASI SR. GERALD &amp; JOSEPHINE E</t>
  </si>
  <si>
    <t xml:space="preserve">002-093-04</t>
  </si>
  <si>
    <t xml:space="preserve">WOLFE CHRISTOPHER M &amp; KATHY F</t>
  </si>
  <si>
    <t xml:space="preserve">008-231-04</t>
  </si>
  <si>
    <t xml:space="preserve">TILLIS RICHARD D</t>
  </si>
  <si>
    <t xml:space="preserve">002-441-41</t>
  </si>
  <si>
    <t xml:space="preserve">LEWIS VERNA M</t>
  </si>
  <si>
    <t xml:space="preserve">009-103-17</t>
  </si>
  <si>
    <t xml:space="preserve">WHITNEY MICHAEL L &amp; GRACE D</t>
  </si>
  <si>
    <t xml:space="preserve">009-423-09</t>
  </si>
  <si>
    <t xml:space="preserve">VENTURA ALBERTO RIOS &amp; MARIA DE LOURDES DE RIOS</t>
  </si>
  <si>
    <t xml:space="preserve">007-371-31</t>
  </si>
  <si>
    <t xml:space="preserve">CHRISTIAN G THOMAS &amp; CYNTHIA R</t>
  </si>
  <si>
    <t xml:space="preserve">010-401-07</t>
  </si>
  <si>
    <t xml:space="preserve">SHAW SHERI</t>
  </si>
  <si>
    <t xml:space="preserve">001-122-22</t>
  </si>
  <si>
    <t xml:space="preserve">OAKES LINDA D, BALDWIN CASEY A</t>
  </si>
  <si>
    <t xml:space="preserve">010-161-23</t>
  </si>
  <si>
    <t xml:space="preserve">ABBOTT, SR. CHARLES G &amp; CHERYLE A</t>
  </si>
  <si>
    <t xml:space="preserve">009-451-01</t>
  </si>
  <si>
    <t xml:space="preserve">LANGDON MICAH J &amp; KELLY Y</t>
  </si>
  <si>
    <t xml:space="preserve">003-151-32</t>
  </si>
  <si>
    <t xml:space="preserve">SCHAFER TODD J &amp; APRIL D</t>
  </si>
  <si>
    <t xml:space="preserve">003-241-04</t>
  </si>
  <si>
    <t xml:space="preserve">MCFADDEN JR ROBERT C</t>
  </si>
  <si>
    <t xml:space="preserve">010-183-09</t>
  </si>
  <si>
    <t xml:space="preserve">HUFFMAN JAMES, NASH JANIER</t>
  </si>
  <si>
    <t xml:space="preserve">002-492-09</t>
  </si>
  <si>
    <t xml:space="preserve">MUSSELMAN EVERETT A &amp; TANJA M</t>
  </si>
  <si>
    <t xml:space="preserve">002-231-03</t>
  </si>
  <si>
    <t xml:space="preserve">MCEACHIN MELODY</t>
  </si>
  <si>
    <t xml:space="preserve">009-311-08, 09, 10, 14 &amp; 15</t>
  </si>
  <si>
    <t xml:space="preserve">CONSTRUCTION</t>
  </si>
  <si>
    <t xml:space="preserve">003-291-32</t>
  </si>
  <si>
    <t xml:space="preserve">INMAN ANDREA M</t>
  </si>
  <si>
    <t xml:space="preserve">003-014-08</t>
  </si>
  <si>
    <t xml:space="preserve">CHOWANSKI HOPE E &amp; BRYAN P</t>
  </si>
  <si>
    <t xml:space="preserve">010-458-31</t>
  </si>
  <si>
    <t xml:space="preserve">LUQUIN TOMAS &amp; ABIGAIL</t>
  </si>
  <si>
    <t xml:space="preserve">002-596-03</t>
  </si>
  <si>
    <t xml:space="preserve">DAY MONTE</t>
  </si>
  <si>
    <t xml:space="preserve">010-444-37</t>
  </si>
  <si>
    <t xml:space="preserve">TOMAROY VALERIE D E</t>
  </si>
  <si>
    <t xml:space="preserve">010-435-15</t>
  </si>
  <si>
    <t xml:space="preserve">CASTIBLANCO JUIS A</t>
  </si>
  <si>
    <t xml:space="preserve">010-143-05</t>
  </si>
  <si>
    <t xml:space="preserve">LARSEN-IVERSON GINGER LAURINE, TRUSTEE</t>
  </si>
  <si>
    <t xml:space="preserve">004-311-76</t>
  </si>
  <si>
    <t xml:space="preserve">CROWLEY LISBETH M</t>
  </si>
  <si>
    <t xml:space="preserve">002-434-07</t>
  </si>
  <si>
    <t xml:space="preserve">DUENSING GUY W &amp; DIANE E</t>
  </si>
  <si>
    <t xml:space="preserve">002-471-14</t>
  </si>
  <si>
    <t xml:space="preserve">KINDER LUCY</t>
  </si>
  <si>
    <t xml:space="preserve">010-651-04</t>
  </si>
  <si>
    <t xml:space="preserve">001-201-20, 21, 22 &amp; 23</t>
  </si>
  <si>
    <t xml:space="preserve">ALLRED EVAN L</t>
  </si>
  <si>
    <t xml:space="preserve">009-775-07</t>
  </si>
  <si>
    <t xml:space="preserve">PIERROTT LUIS A &amp; MARIA E</t>
  </si>
  <si>
    <t xml:space="preserve">008-331-20</t>
  </si>
  <si>
    <t xml:space="preserve">BENNETT MILLARD H &amp; JUNE P</t>
  </si>
  <si>
    <t xml:space="preserve">010-503-30</t>
  </si>
  <si>
    <t xml:space="preserve">PLATERO BET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1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1:I74" sheet="DPCache"/>
  </cacheSource>
  <cacheFields count="9">
    <cacheField name="TITLECOMPANY" numFmtId="0">
      <sharedItems count="5">
        <s v="First American Title"/>
        <s v="First Centennial Title"/>
        <s v="Northern Nevada Title"/>
        <s v="Stewart Title"/>
        <s v="Western Title"/>
      </sharedItems>
    </cacheField>
    <cacheField name="EO" numFmtId="0">
      <sharedItems count="20">
        <s v="1"/>
        <s v="2"/>
        <s v="4"/>
        <s v="5"/>
        <s v="9"/>
        <s v="AC"/>
        <s v="CAC"/>
        <s v="CAL"/>
        <s v="CE"/>
        <s v="CLD"/>
        <s v="DC"/>
        <s v="GB"/>
        <s v="JN"/>
        <s v="KB"/>
        <s v="KMB"/>
        <s v="LS"/>
        <s v="MO"/>
        <s v="SLG"/>
        <s v="TO"/>
        <s v="WB"/>
      </sharedItems>
    </cacheField>
    <cacheField name="APN" numFmtId="0">
      <sharedItems count="72">
        <s v="001-153-01"/>
        <s v="002-096-03"/>
        <s v="002-111-06"/>
        <s v="002-261-08"/>
        <s v="002-322-06"/>
        <s v="002-452-12"/>
        <s v="002-523-05"/>
        <s v="002-602-20"/>
        <s v="002-623-18"/>
        <s v="002-653-12"/>
        <s v="002-672-11"/>
        <s v="002-703-01"/>
        <s v="002-743-06"/>
        <s v="003-042-08"/>
        <s v="003-104-01"/>
        <s v="003-133-37"/>
        <s v="003-221-03"/>
        <s v="003-226-02"/>
        <s v="003-311-35"/>
        <s v="003-345-10"/>
        <s v="003-352-17"/>
        <s v="004-231-13"/>
        <s v="004-293-44"/>
        <s v="004-311-18"/>
        <s v="004-311-35"/>
        <s v="004-332-48"/>
        <s v="004-334-28"/>
        <s v="007-071-21"/>
        <s v="007-145-01"/>
        <s v="007-221-06"/>
        <s v="007-231-15"/>
        <s v="007-401-20"/>
        <s v="007-421-49"/>
        <s v="007-476-07"/>
        <s v="007-531-18"/>
        <s v="008-174-21"/>
        <s v="008-263-14"/>
        <s v="008-264-04"/>
        <s v="008-342-17"/>
        <s v="008-342-28"/>
        <s v="008-521-76"/>
        <s v="008-797-35"/>
        <s v="008-816-80 &amp; 87"/>
        <s v="008-831-10"/>
        <s v="008-881-07"/>
        <s v="008-882-30"/>
        <s v="008-891-06"/>
        <s v="009-061-06"/>
        <s v="009-311-15 PTN"/>
        <s v="009-424-11"/>
        <s v="009-564-37"/>
        <s v="009-604-26"/>
        <s v="009-653-10"/>
        <s v="009-801-03"/>
        <s v="009-801-04"/>
        <s v="009-801-06"/>
        <s v="009-801-07"/>
        <s v="009-801-08"/>
        <s v="009-801-09"/>
        <s v="009-801-10"/>
        <s v="009-809-01"/>
        <s v="009-822-12"/>
        <s v="010-311-07"/>
        <s v="010-311-37"/>
        <s v="010-352-10"/>
        <s v="010-352-26"/>
        <s v="010-412-07"/>
        <s v="010-414-16"/>
        <s v="010-427-05"/>
        <s v="010-532-18"/>
        <s v="010-555-10"/>
        <s v="010-562-01"/>
      </sharedItems>
    </cacheField>
    <cacheField name="DOCNUM" numFmtId="0">
      <sharedItems containsSemiMixedTypes="0" containsString="0" containsNumber="1" containsInteger="1" minValue="349201" maxValue="350368" count="73">
        <n v="349201"/>
        <n v="349225"/>
        <n v="349246"/>
        <n v="349249"/>
        <n v="349255"/>
        <n v="349264"/>
        <n v="349268"/>
        <n v="349271"/>
        <n v="349564"/>
        <n v="349589"/>
        <n v="349590"/>
        <n v="349598"/>
        <n v="349602"/>
        <n v="349606"/>
        <n v="349609"/>
        <n v="349612"/>
        <n v="349615"/>
        <n v="349618"/>
        <n v="349621"/>
        <n v="349656"/>
        <n v="349737"/>
        <n v="349762"/>
        <n v="349767"/>
        <n v="349793"/>
        <n v="349801"/>
        <n v="349804"/>
        <n v="349836"/>
        <n v="349858"/>
        <n v="349887"/>
        <n v="349895"/>
        <n v="349896"/>
        <n v="349914"/>
        <n v="349917"/>
        <n v="349919"/>
        <n v="349950"/>
        <n v="349962"/>
        <n v="349964"/>
        <n v="350047"/>
        <n v="350054"/>
        <n v="350060"/>
        <n v="350068"/>
        <n v="350072"/>
        <n v="350086"/>
        <n v="350113"/>
        <n v="350120"/>
        <n v="350144"/>
        <n v="350151"/>
        <n v="350159"/>
        <n v="350163"/>
        <n v="350165"/>
        <n v="350166"/>
        <n v="350170"/>
        <n v="350178"/>
        <n v="350205"/>
        <n v="350248"/>
        <n v="350254"/>
        <n v="350263"/>
        <n v="350267"/>
        <n v="350276"/>
        <n v="350282"/>
        <n v="350285"/>
        <n v="350304"/>
        <n v="350324"/>
        <n v="350332"/>
        <n v="350335"/>
        <n v="350336"/>
        <n v="350338"/>
        <n v="350345"/>
        <n v="350349"/>
        <n v="350355"/>
        <n v="350360"/>
        <n v="350365"/>
        <n v="350368"/>
      </sharedItems>
    </cacheField>
    <cacheField name="RECDATE" numFmtId="0">
      <sharedItems count="14">
        <s v="2/1/2006"/>
        <s v="2/10/2006"/>
        <s v="2/13/2006"/>
        <s v="2/14/2006"/>
        <s v="2/15/2006"/>
        <s v="2/16/2006"/>
        <s v="2/17/2006"/>
        <s v="2/2/2006"/>
        <s v="2/21/2006"/>
        <s v="2/22/2006"/>
        <s v="2/23/2006"/>
        <s v="2/24/2006"/>
        <s v="2/27/2006"/>
        <s v="2/28/2006"/>
      </sharedItems>
    </cacheField>
    <cacheField name="AMOUNT" numFmtId="0">
      <sharedItems containsSemiMixedTypes="0" containsString="0" containsNumber="1" minValue="98000" maxValue="9875000" count="70">
        <n v="98000"/>
        <n v="110000"/>
        <n v="115000"/>
        <n v="135000"/>
        <n v="157500"/>
        <n v="158000"/>
        <n v="159000"/>
        <n v="165000"/>
        <n v="167000"/>
        <n v="175000"/>
        <n v="176500"/>
        <n v="177500"/>
        <n v="180000"/>
        <n v="185400"/>
        <n v="199500"/>
        <n v="214000"/>
        <n v="215000"/>
        <n v="225000"/>
        <n v="235000"/>
        <n v="241390"/>
        <n v="250000"/>
        <n v="251000"/>
        <n v="255000"/>
        <n v="258100"/>
        <n v="258280"/>
        <n v="264694"/>
        <n v="269813"/>
        <n v="275500"/>
        <n v="276411"/>
        <n v="276968"/>
        <n v="279936"/>
        <n v="282000"/>
        <n v="284991.06"/>
        <n v="290000"/>
        <n v="292000"/>
        <n v="294900"/>
        <n v="301000"/>
        <n v="307900"/>
        <n v="308000"/>
        <n v="310000"/>
        <n v="310037"/>
        <n v="313500"/>
        <n v="325000"/>
        <n v="335000"/>
        <n v="349900"/>
        <n v="350000"/>
        <n v="355000"/>
        <n v="360000"/>
        <n v="365000"/>
        <n v="367500"/>
        <n v="371000"/>
        <n v="400000"/>
        <n v="415000"/>
        <n v="425000"/>
        <n v="446000"/>
        <n v="454500"/>
        <n v="455000"/>
        <n v="486126"/>
        <n v="505000"/>
        <n v="543000"/>
        <n v="553000"/>
        <n v="575000"/>
        <n v="615000"/>
        <n v="715000"/>
        <n v="770700"/>
        <n v="886800"/>
        <n v="1120800"/>
        <n v="1350000"/>
        <n v="2450000"/>
        <n v="9875000"/>
      </sharedItems>
    </cacheField>
    <cacheField name="PROPTYPE" numFmtId="0">
      <sharedItems count="6">
        <s v="2-4 PLEX"/>
        <s v="COMMERCIAL"/>
        <s v="CONDO/TOWNHOUSE"/>
        <s v="MOBILE HOME"/>
        <s v="SINGLE FAM RES."/>
        <s v="VACANT LAND"/>
      </sharedItems>
    </cacheField>
    <cacheField name="FIRSTPARTY" numFmtId="0">
      <sharedItems count="67">
        <s v="5225 GRUMMAN, LLC"/>
        <s v="AGUIRRE KATHERINE I"/>
        <s v="ARMSTRONG &amp; LAMBERT MANAGEMENT LLC"/>
        <s v="ATKINS BARBARA JO, TRUSTEE"/>
        <s v="BAYER JR. ARTHUR J"/>
        <s v="BOMAR GORDON E, TRUSTEE"/>
        <s v="BRANSCH ROSEMARY, TRUSTEE"/>
        <s v="CAMP DAVID &amp; MARY LOU"/>
        <s v="CARSON TAHOE REGIONAL HEALTHCARE"/>
        <s v="CLARKE MUI THI, ESTATE"/>
        <s v="CONNEMARA PARK LLC"/>
        <s v="DAY MARK S, DAY MATHEW W"/>
        <s v="DEMAY MARK W &amp; SYLVIA G"/>
        <s v="DENTON DONALD F &amp; ROSE, TRUSTEES"/>
        <s v="DONNER BARBARA M"/>
        <s v="EISELE LINDA"/>
        <s v="FUNK CHRISTIAN S &amp; KATHERINE E"/>
        <s v="GANGESTAD MARK ALLEN &amp; KRISTIE ANN"/>
        <s v="GILMORE TAMMY J"/>
        <s v="GONI JOSEPH"/>
        <s v="GONI-LATZY PHYLLIS, LATZY PHYLLIS"/>
        <s v="GOOD ROBERT D &amp; MARLEA G"/>
        <s v="GOTELLI HAROLD J, GUARDIAN, GETELLI ANDREW, WARD"/>
        <s v="HAGAN PETER T &amp; DEBRA K"/>
        <s v="HIATT THOMAS A &amp; VERNETTA N"/>
        <s v="HOPPE WILHELM, TRUSTEE"/>
        <s v="HP MILLENNIUM, LLC, A NEAVDA LIMITED LIABILITY COMPANY"/>
        <s v="HP MILLENNIUM, LLC., A NEVADA LIMITED LIABILITY COMPANY"/>
        <s v="JENSEN KEVIN VAL &amp; LOIS DIANE"/>
        <s v="JUAN LEAH L"/>
        <s v="KAFFENES HARRY E &amp; ANDREA"/>
        <s v="KLETTE WILLIAM LEROY &amp; GAYLE G, TRUSTEES"/>
        <s v="KRONLEY HARRY J"/>
        <s v="LINDEN THOMAS, NEEDHAM JANET K"/>
        <s v="LOBATO DOMINGO &amp; LETICIA"/>
        <s v="MADDOX JACK L &amp; VICTORIA G"/>
        <s v="MAY ROBERT E &amp; WANDA J, TRUSTEES"/>
        <s v="MCCOY SHEILA MARIE"/>
        <s v="MILLER CHRISTOPHER O &amp; FIONA C"/>
        <s v="MORIAH PROPERTIES, LLC"/>
        <s v="MUNOZ LEONARD"/>
        <s v="MYER LAVON KANDAS, RUIZ GREGG A"/>
        <s v="NOLAN WILLIAM J &amp; CLARA, TRUSTEES"/>
        <s v="PHILLIPS JUDY A, TRUSTEE"/>
        <s v="QUAD RIVER INVESTMENTS, LLC"/>
        <s v="QUAM WALTER B"/>
        <s v="RAMIREZ JOSE &amp; JEANNE"/>
        <s v="RAMSEY WINIFRED L"/>
        <s v="RIGGSBY WILLIAM K"/>
        <s v="SCHNEIDER HEIDI J; JAMES CHARLES H &amp; CAREL LYTLE"/>
        <s v="SCHUDEL DALE F &amp; MYUNG SOOK"/>
        <s v="SCHULTZ ROMAIN K &amp; MIRIAM E"/>
        <s v="SHIGENAGA KRISTENA L T"/>
        <s v="SILVA ALEXANDER M &amp; MARNE L"/>
        <s v="SIMONS FAMILY INVESTMENTS, A NEVADA GENERAL PARTNERSHIP"/>
        <s v="SKOLNICK STEPHEN &amp; MARCIA L"/>
        <s v="SMITH JR. J;ULIAN C &amp; JOANNA"/>
        <s v="ST LEGER-BARTER GERALD &amp; JEAN CHRISTINE, CO-TRUSTEES"/>
        <s v="STOCKHOFF GARY A &amp; STACIE L"/>
        <s v="TALMANT, JR. ALEX W &amp; LINDA C"/>
        <s v="TANNEHILL DENNIS &amp; CHERIE, TRUSTEES"/>
        <s v="TAYLOR DORIS MARIE, TRUSTEE"/>
        <s v="TAYLOR KENNETH R"/>
        <s v="THIND BALWINDER S, ET AL"/>
        <s v="VANEPPS RICHARD K"/>
        <s v="WILLIAMS GEORGE E &amp; DONNA J, TRUSTEES"/>
        <s v="WINCHELL PATRICK W"/>
      </sharedItems>
    </cacheField>
    <cacheField name="SECONDPARTY" numFmtId="0">
      <sharedItems count="72">
        <s v="AHLSTROM AMY"/>
        <s v="ALMARAZ MICHAEL G &amp; MICHELLE M"/>
        <s v="AMODEI SONDRA L"/>
        <s v="BALASINO CARLOS"/>
        <s v="BANDA SERGIO A, DEL ROSARIO BANDA MARIA"/>
        <s v="BARRETT RALPH D &amp; PATRICIA M"/>
        <s v="BAUTER JONATHAN W"/>
        <s v="BEA INVESTMENTS, LLC, A NEVADA LIMITED LIABILITY COMPANY"/>
        <s v="BECK MARK P"/>
        <s v="BREWTON PATTY G"/>
        <s v="BUEHN JACK L"/>
        <s v="CACHO MARIA VERONICA"/>
        <s v="CANDIDO SONIA E, CRUZ CARMENT"/>
        <s v="CARDWELL JR. GILBERT I &amp; TATIANA S"/>
        <s v="CONTRERAS  SAMUEL"/>
        <s v="DAGDAGAN HOMER &amp; JAIMARIE"/>
        <s v="DAVALOS SALVADOR M &amp; JUANA"/>
        <s v="DIONES MARIA ELENA"/>
        <s v="ELLIOTT STEPHANIE C, HYLTON MARY E"/>
        <s v="FOSTER TIMOTHY R &amp; JANA S"/>
        <s v="FREDERICK ENTERPRISES, LLC"/>
        <s v="FREDLUND ROBERT &amp; SHARON"/>
        <s v="FROST DOMINIC L"/>
        <s v="GAST BRUCE, TOVAR CAMERON"/>
        <s v="GIBSON BIRDELLA L"/>
        <s v="GONZALEZ ARMANDO &amp; ROSAURA"/>
        <s v="GRAY GERALDINE G, TRUSTEE"/>
        <s v="HANSEN LANNIS M"/>
        <s v="HARRIS CHARLES BRUCE"/>
        <s v="HENRICHSEN REED &amp; LINDA"/>
        <s v="HILL MICHAEL L &amp; MARYANN"/>
        <s v="JANSEN RONALD &amp; PATRICIA"/>
        <s v="JOHNSEN EDWARD K"/>
        <s v="JUDY LOWELL S"/>
        <s v="JUSTIN DENNIS JOSEPH"/>
        <s v="KAMINSKI JOHN R &amp; FARNAZ"/>
        <s v="KULLA SCOTT &amp; CINDY"/>
        <s v="LEE BRUCE E"/>
        <s v="LOPEZ GREGORY"/>
        <s v="MARIN JEREMY V"/>
        <s v="MASARWEH S T"/>
        <s v="MATHEUS RAYMOND L &amp; MARY A"/>
        <s v="MCCOY SHELIA M"/>
        <s v="MCDONALD VICTOR L"/>
        <s v="MCGILVRAY LISA"/>
        <s v="MCGRATH TERESA M"/>
        <s v="NEER ROBERT A &amp; JULIA"/>
        <s v="NGUYEN HIEU"/>
        <s v="PACHECO RONALD R"/>
        <s v="POWERS ALLAN L"/>
        <s v="RAMIREZ JOSE &amp; JEANNE"/>
        <s v="REDFERN DAVID P &amp; DONNA A"/>
        <s v="ROBINSON LINDA D"/>
        <s v="RODRIGUEZ ISABEL"/>
        <s v="SCHULZ RANCH DEVELOPERS, LLC"/>
        <s v="SHAW JAN"/>
        <s v="SINGH HARDIP"/>
        <s v="SMITH IRENE &amp; FRANK"/>
        <s v="SNIDER DELMAR E &amp; SANDRA H"/>
        <s v="SOUTHWOOD GARDEN INVESTORS L.P., ET AL"/>
        <s v="SPEARS MARGARET D"/>
        <s v="STREUFERT STEPHEN P &amp; MELANIE A"/>
        <s v="TALMANT, JR. ALEX W &amp; LINDA C"/>
        <s v="TIRADO GABRIEL &amp; HEATHER TEMPLETON"/>
        <s v="TOLDA MICHAL &amp; LISA J"/>
        <s v="TURNBEAUGH LYSLE R"/>
        <s v="VANKALAPATI PRASHANTH"/>
        <s v="VON BATSCH ERICH A"/>
        <s v="WANG GUINA"/>
        <s v="WERNER MARK &amp; KAREN"/>
        <s v="WOO ALICE K, GOODRICH GARY B"/>
        <s v="ZILLER CHRISTOPHER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A1:K115" sheet="DPCache_2"/>
  </cacheSource>
  <cacheFields count="11">
    <cacheField name="DOCNUM" numFmtId="0">
      <sharedItems containsSemiMixedTypes="0" containsString="0" containsNumber="1" containsInteger="1" minValue="349212" maxValue="350364" count="114">
        <n v="349212"/>
        <n v="349215"/>
        <n v="349221"/>
        <n v="349261"/>
        <n v="349573"/>
        <n v="349574"/>
        <n v="349575"/>
        <n v="349582"/>
        <n v="349595"/>
        <n v="349596"/>
        <n v="349597"/>
        <n v="349661"/>
        <n v="349662"/>
        <n v="349706"/>
        <n v="349707"/>
        <n v="349709"/>
        <n v="349710"/>
        <n v="349711"/>
        <n v="349712"/>
        <n v="349717"/>
        <n v="349718"/>
        <n v="349743"/>
        <n v="349746"/>
        <n v="349748"/>
        <n v="349749"/>
        <n v="349750"/>
        <n v="349761"/>
        <n v="349768"/>
        <n v="349769"/>
        <n v="349770"/>
        <n v="349771"/>
        <n v="349790"/>
        <n v="349798"/>
        <n v="349800"/>
        <n v="349841"/>
        <n v="349849"/>
        <n v="349851"/>
        <n v="349852"/>
        <n v="349876"/>
        <n v="349877"/>
        <n v="349879"/>
        <n v="349892"/>
        <n v="349894"/>
        <n v="349903"/>
        <n v="349904"/>
        <n v="349906"/>
        <n v="349910"/>
        <n v="349912"/>
        <n v="349913"/>
        <n v="349949"/>
        <n v="349953"/>
        <n v="349955"/>
        <n v="349956"/>
        <n v="349960"/>
        <n v="349961"/>
        <n v="349968"/>
        <n v="349971"/>
        <n v="349972"/>
        <n v="350033"/>
        <n v="350034"/>
        <n v="350039"/>
        <n v="350043"/>
        <n v="350053"/>
        <n v="350071"/>
        <n v="350084"/>
        <n v="350091"/>
        <n v="350092"/>
        <n v="350093"/>
        <n v="350097"/>
        <n v="350099"/>
        <n v="350101"/>
        <n v="350102"/>
        <n v="350105"/>
        <n v="350123"/>
        <n v="350147"/>
        <n v="350154"/>
        <n v="350157"/>
        <n v="350185"/>
        <n v="350201"/>
        <n v="350202"/>
        <n v="350203"/>
        <n v="350204"/>
        <n v="350208"/>
        <n v="350209"/>
        <n v="350210"/>
        <n v="350211"/>
        <n v="350212"/>
        <n v="350213"/>
        <n v="350215"/>
        <n v="350250"/>
        <n v="350256"/>
        <n v="350257"/>
        <n v="350258"/>
        <n v="350259"/>
        <n v="350261"/>
        <n v="350262"/>
        <n v="350266"/>
        <n v="350270"/>
        <n v="350303"/>
        <n v="350307"/>
        <n v="350308"/>
        <n v="350309"/>
        <n v="350311"/>
        <n v="350319"/>
        <n v="350321"/>
        <n v="350323"/>
        <n v="350328"/>
        <n v="350333"/>
        <n v="350344"/>
        <n v="350347"/>
        <n v="350350"/>
        <n v="350352"/>
        <n v="350353"/>
        <n v="350364"/>
      </sharedItems>
    </cacheField>
    <cacheField name="DOCTYPE" numFmtId="0">
      <sharedItems count="1">
        <s v="DEED OF TRUST"/>
      </sharedItems>
    </cacheField>
    <cacheField name="APN" numFmtId="0">
      <sharedItems count="108">
        <s v="001-122-07"/>
        <s v="001-122-22"/>
        <s v="001-143-11"/>
        <s v="001-153-01"/>
        <s v="001-201-20, 21, 22 &amp; 23"/>
        <s v="002-093-02"/>
        <s v="002-093-04"/>
        <s v="002-096-03"/>
        <s v="002-203-04"/>
        <s v="002-231-03"/>
        <s v="002-353-08"/>
        <s v="002-411-23"/>
        <s v="002-434-07"/>
        <s v="002-441-41"/>
        <s v="002-471-14"/>
        <s v="002-473-06"/>
        <s v="002-491-01"/>
        <s v="002-492-09"/>
        <s v="002-493-07"/>
        <s v="002-582-15"/>
        <s v="002-596-03"/>
        <s v="002-596-05"/>
        <s v="002-683-12"/>
        <s v="002-703-10"/>
        <s v="003-014-08"/>
        <s v="003-101-15"/>
        <s v="003-102-05"/>
        <s v="003-131-18"/>
        <s v="003-151-32"/>
        <s v="003-232-01"/>
        <s v="003-241-04"/>
        <s v="003-291-14"/>
        <s v="003-291-32"/>
        <s v="003-335-05"/>
        <s v="004-042-14"/>
        <s v="004-123-06"/>
        <s v="004-131-14"/>
        <s v="004-161-04"/>
        <s v="004-163-05"/>
        <s v="004-292-01"/>
        <s v="004-311-68"/>
        <s v="004-311-76"/>
        <s v="007-341-41"/>
        <s v="007-352-02"/>
        <s v="007-364-07"/>
        <s v="007-371-31"/>
        <s v="007-477-04"/>
        <s v="008-112-08"/>
        <s v="008-173-29"/>
        <s v="008-174-45"/>
        <s v="008-192-49"/>
        <s v="008-211-17"/>
        <s v="008-221-09"/>
        <s v="008-231-04"/>
        <s v="008-293-03"/>
        <s v="008-323-13"/>
        <s v="008-331-20"/>
        <s v="008-342-12"/>
        <s v="008-412-19"/>
        <s v="008-753-29"/>
        <s v="008-783-05"/>
        <s v="008-814-11"/>
        <s v="008-844-27"/>
        <s v="008-873-07"/>
        <s v="008-882-32"/>
        <s v="009-072-17"/>
        <s v="009-073-08"/>
        <s v="009-091-14"/>
        <s v="009-103-17"/>
        <s v="009-182-06"/>
        <s v="009-189-11"/>
        <s v="009-203-11"/>
        <s v="009-311-08, 09, 10, 14 &amp; 15"/>
        <s v="009-311-47"/>
        <s v="009-355-04"/>
        <s v="009-423-09"/>
        <s v="009-425-04"/>
        <s v="009-451-01"/>
        <s v="009-494-06"/>
        <s v="009-521-05"/>
        <s v="009-541-11"/>
        <s v="009-591-34"/>
        <s v="009-632-02"/>
        <s v="009-775-07"/>
        <s v="009-802-18"/>
        <s v="009-822-09"/>
        <s v="010-062-27"/>
        <s v="010-143-05"/>
        <s v="010-161-23"/>
        <s v="010-183-09"/>
        <s v="010-311-36"/>
        <s v="010-311-74"/>
        <s v="010-372-34"/>
        <s v="010-383-01"/>
        <s v="010-401-07"/>
        <s v="010-413-19"/>
        <s v="010-413-33"/>
        <s v="010-422-06"/>
        <s v="010-435-15"/>
        <s v="010-443-10"/>
        <s v="010-444-37"/>
        <s v="010-458-31"/>
        <s v="010-472-22"/>
        <s v="010-491-19"/>
        <s v="010-503-30"/>
        <s v="010-591-06"/>
        <s v="010-605-12"/>
        <s v="010-651-04"/>
      </sharedItems>
    </cacheField>
    <cacheField name="RECDATE" numFmtId="0">
      <sharedItems count="13">
        <s v="2/1/2006"/>
        <s v="2/10/2006"/>
        <s v="2/13/2006"/>
        <s v="2/14/2006"/>
        <s v="2/15/2006"/>
        <s v="2/17/2006"/>
        <s v="2/2/2006"/>
        <s v="2/21/2006"/>
        <s v="2/22/2006"/>
        <s v="2/23/2006"/>
        <s v="2/24/2006"/>
        <s v="2/27/2006"/>
        <s v="2/28/2006"/>
      </sharedItems>
    </cacheField>
    <cacheField name="RECBY" numFmtId="0">
      <sharedItems count="6">
        <s v="FA"/>
        <s v="FC"/>
        <s v="MT"/>
        <s v="NNT"/>
        <s v="ST"/>
        <s v="WE"/>
      </sharedItems>
    </cacheField>
    <cacheField name="AMOUNT" numFmtId="0">
      <sharedItems containsSemiMixedTypes="0" containsString="0" containsNumber="1" minValue="10000" maxValue="26000000" count="102">
        <n v="10000"/>
        <n v="15000"/>
        <n v="17500"/>
        <n v="20000"/>
        <n v="26000"/>
        <n v="27500"/>
        <n v="29200"/>
        <n v="30000"/>
        <n v="34400"/>
        <n v="36500"/>
        <n v="37400"/>
        <n v="38000"/>
        <n v="44000"/>
        <n v="50000"/>
        <n v="57000"/>
        <n v="60000"/>
        <n v="65500"/>
        <n v="70000"/>
        <n v="80000"/>
        <n v="85500"/>
        <n v="86000"/>
        <n v="90000"/>
        <n v="100000"/>
        <n v="105000"/>
        <n v="107100"/>
        <n v="109000"/>
        <n v="110000"/>
        <n v="111000"/>
        <n v="112000"/>
        <n v="120250"/>
        <n v="130000"/>
        <n v="134000"/>
        <n v="136500"/>
        <n v="137000"/>
        <n v="140000"/>
        <n v="142650"/>
        <n v="144500"/>
        <n v="145000"/>
        <n v="146000"/>
        <n v="150000"/>
        <n v="155500"/>
        <n v="160000"/>
        <n v="163000"/>
        <n v="165600"/>
        <n v="165700"/>
        <n v="169200"/>
        <n v="172000"/>
        <n v="172500"/>
        <n v="182000"/>
        <n v="183715"/>
        <n v="187800"/>
        <n v="188000"/>
        <n v="188800"/>
        <n v="198000"/>
        <n v="200000"/>
        <n v="201000"/>
        <n v="204000"/>
        <n v="207200"/>
        <n v="208000"/>
        <n v="208500"/>
        <n v="212500"/>
        <n v="215000"/>
        <n v="218450"/>
        <n v="220000"/>
        <n v="220500"/>
        <n v="225000"/>
        <n v="233000"/>
        <n v="238450"/>
        <n v="244000"/>
        <n v="244500"/>
        <n v="250000"/>
        <n v="250802.74"/>
        <n v="256000"/>
        <n v="260000"/>
        <n v="265000"/>
        <n v="269957.64"/>
        <n v="270000"/>
        <n v="279179.28"/>
        <n v="280000"/>
        <n v="289428.56"/>
        <n v="300000"/>
        <n v="303000"/>
        <n v="310500"/>
        <n v="331000"/>
        <n v="332000"/>
        <n v="334400"/>
        <n v="335850"/>
        <n v="338000"/>
        <n v="355000"/>
        <n v="356000"/>
        <n v="371250"/>
        <n v="390000"/>
        <n v="415000"/>
        <n v="456000"/>
        <n v="460000"/>
        <n v="472500"/>
        <n v="500000"/>
        <n v="607500"/>
        <n v="640000"/>
        <n v="950000"/>
        <n v="1100000"/>
        <n v="26000000"/>
      </sharedItems>
    </cacheField>
    <cacheField name="PROPTYPE" numFmtId="0">
      <sharedItems containsString="0" containsBlank="1" count="1">
        <m/>
      </sharedItems>
    </cacheField>
    <cacheField name="EO" numFmtId="0">
      <sharedItems count="30">
        <s v="1"/>
        <s v="2"/>
        <s v="3"/>
        <s v="4"/>
        <s v="5"/>
        <s v="AC"/>
        <s v="BS"/>
        <s v="CAC"/>
        <s v="CAL"/>
        <s v="CB"/>
        <s v="CE"/>
        <s v="CKR"/>
        <s v="CLD"/>
        <s v="CT"/>
        <s v="DC"/>
        <s v="DMP"/>
        <s v="FLG"/>
        <s v="GB"/>
        <s v="KMB"/>
        <s v="LS"/>
        <s v="MF"/>
        <s v="MO"/>
        <s v="NL"/>
        <s v="NOT GIVEN"/>
        <s v="RT"/>
        <s v="SB"/>
        <s v="TB"/>
        <s v="TME"/>
        <s v="TO"/>
        <s v="WB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  <cacheField name="FIRSTPARTY" numFmtId="0">
      <sharedItems count="107">
        <s v="ABBOTT, SR. CHARLES G &amp; CHERYLE A"/>
        <s v="ABDUL SHAHWALI"/>
        <s v="ALLRED EVAN L"/>
        <s v="ANDERSON JEREMY"/>
        <s v="ANDREWS WINSTON A &amp; KATHLEEN B"/>
        <s v="ARGUST RYAN F &amp; CHRISTINA A"/>
        <s v="BARELA SAMMY"/>
        <s v="BARRIOS FELICIANO F, FRANCO-BARRIOUS RITA I"/>
        <s v="BECK BARBARA JEAN"/>
        <s v="BENNETT MILLARD H &amp; JUNE P"/>
        <s v="BENNETT RICHARD"/>
        <s v="BERRY CRAIG &amp; SHANNON"/>
        <s v="BONOMO ANTHONY L &amp; DEETTE JANELLE"/>
        <s v="CAMPBELL SCOTT R &amp; NANCI H"/>
        <s v="CASS RORY P &amp; ROBYN E"/>
        <s v="CASTIBLANCO JUIS A"/>
        <s v="CERVANTES JOSE B &amp; CARMEN"/>
        <s v="CHANDLER KAREN L, EGELSTON ROBERT S"/>
        <s v="CHOWANSKI HOPE E &amp; BRYAN P"/>
        <s v="CHRISTIAN G THOMAS &amp; CYNTHIA R"/>
        <s v="CROWLEY LISBETH M"/>
        <s v="DAY MONTE"/>
        <s v="DE CENDER DAVID J &amp; KATHY"/>
        <s v="DERICCO LENAE"/>
        <s v="DOWNAROWICZ OLGIERD &amp; KRYSTYNA"/>
        <s v="DUENSING GUY W &amp; DIANE E"/>
        <s v="DUNBAR DAVID A"/>
        <s v="ESPINOSA JOSEPH C"/>
        <s v="FRANCISCONI KRISTIN R"/>
        <s v="FRANK JACQUE A &amp; CINDY A"/>
        <s v="FUENTES DAVID &amp; KAREN JAMES"/>
        <s v="FUNK CHRISTIAN S &amp; KATHERINE E"/>
        <s v="GALVAN -OLMOS MIGUEL"/>
        <s v="GRILLO KAREN R"/>
        <s v="HATZINGER JOHN H"/>
        <s v="HOFFMAN NANCI L"/>
        <s v="HOULE JR ROBERT L &amp; GRACE"/>
        <s v="HUDSON PHILLIP M"/>
        <s v="HUFFMAN JAMES, NASH JANIER"/>
        <s v="INMAN ANDREA M"/>
        <s v="KEIRSTEAD DAVID W &amp; DEANNA"/>
        <s v="KINDER LUCY"/>
        <s v="KULLA SCOTT &amp; CINDY"/>
        <s v="LABADIE JEAN-MICHEL"/>
        <s v="LANGDON MICAH J &amp; KELLY Y"/>
        <s v="LARSEN-IVERSON GINGER LAURINE, TRUSTEE"/>
        <s v="LEE LEONARD D &amp; CHRISTINE L"/>
        <s v="LEISER RICHARD A, HABBERFIELD ANITA E"/>
        <s v="LEON JORGE"/>
        <s v="LEPIRE EUGENE"/>
        <s v="LEWIS VERNA M"/>
        <s v="LINCH DONALD R"/>
        <s v="LINT KAREN E"/>
        <s v="LUQUIN TOMAS &amp; ABIGAIL"/>
        <s v="MARCELINO LORNA L &amp; CHET"/>
        <s v="MCCULLOUGH DAVID B &amp; ANNA C"/>
        <s v="MCEACHIN MELODY"/>
        <s v="MCFADDEN JR ROBERT C"/>
        <s v="MCGILL RICHARD K &amp; ELAINE M"/>
        <s v="MCGRUDER PATRICK &amp; RENE"/>
        <s v="MERCADO HUGO &amp; SIANETH"/>
        <s v="MONGA ANIL &amp; SUNITA"/>
        <s v="MONTES SANTOS, RAMIREZ GRACIELA"/>
        <s v="MORTENSEN RICHARD A &amp; NANCY S"/>
        <s v="MUNOZ ROSALINA &amp; MANUEL"/>
        <s v="MUSSELMAN EVERETT A &amp; TANJA M"/>
        <s v="OAKES LINDA D, BALDWIN CASEY A"/>
        <s v="OSTERGAARD THOMAS CARL &amp; KENDRA"/>
        <s v="PALAZZOLO MICHAEL A"/>
        <s v="PALMER BEVERLY C"/>
        <s v="PAULSON ROBERT H"/>
        <s v="PETERSEN CHRISTOPHER K &amp; CYNTHIA A"/>
        <s v="PIERROTT LUIS A &amp; MARIA E"/>
        <s v="PLATERO BETTY"/>
        <s v="PONGASI SR. GERALD &amp; JOSEPHINE E"/>
        <s v="PUGH SCOTT ALLEN"/>
        <s v="PUZIA NORBERT"/>
        <s v="RANSPOT JAMES M &amp; BARBARA"/>
        <s v="REICH RICHARD L &amp; KATHLEEN M"/>
        <s v="REYES SAUL"/>
        <s v="RICHARDS SEAN"/>
        <s v="SCHAFER TODD J &amp; APRIL D"/>
        <s v="SCHULZ RANCH DEVELOPERS, LLC"/>
        <s v="SHAW SHERI"/>
        <s v="SHOAF CALIEL R &amp; REBECCA J"/>
        <s v="SINGH HARDIP"/>
        <s v="SLADE CHRISTINA D"/>
        <s v="SMITH DENNIS D &amp; SANDRA K"/>
        <s v="SPARKS, JR RICKEY A"/>
        <s v="STALLING KIMBERLY A"/>
        <s v="STREUFERT STEPHEN P &amp; MELANIE A"/>
        <s v="SWIFT-KATAFIAS DORIS E, KATAFIAS TROY"/>
        <s v="THOMPSON BONNIE LITTLE"/>
        <s v="TILLIS RICHARD D"/>
        <s v="TOMAROY VALERIE D E"/>
        <s v="TUOHY THERESA M"/>
        <s v="TYRRELL MICHAEL &amp; VICKIE"/>
        <s v="VENTURA ALBERTO RIOS &amp; MARIA DE LOURDES DE RIOS"/>
        <s v="WARD RODNEY D"/>
        <s v="WEMHEUER MARY E"/>
        <s v="WHITNEY MICHAEL L &amp; GRACE D"/>
        <s v="WIKLANSKI MICHAEL E &amp; SUZANNE D"/>
        <s v="WIXOM MICHAEL L"/>
        <s v="WOELLER LARRY M &amp; NORA LEE"/>
        <s v="WOLFE CHRISTOPHER M &amp; KATHY F"/>
        <s v="WRIGHT ROBERT O &amp; PATRICIA D"/>
        <s v="ZIMMERMAN HOLLY S"/>
      </sharedItems>
    </cacheField>
    <cacheField name="SECONDPARTY" numFmtId="0">
      <sharedItems count="48">
        <s v="ABM AMRO MORTGAGE GROUP"/>
        <s v="ADVAHOME LLC"/>
        <s v="ALPINE MORTGAGE"/>
        <s v="AMERICAN BROKERS CONDUIT"/>
        <s v="AMERICAN GEN FIN SVC"/>
        <s v="AMERICAN MORTGAGE SPECIALISTS"/>
        <s v="ASCENT HOME LOANS"/>
        <s v="BANK OF AMERICA"/>
        <s v="BNC MORTGAGE"/>
        <s v="BRUNI ALDO &amp; HILDEGARD"/>
        <s v="COMMUNITY LENDING"/>
        <s v="COUNTRYWIDE BANK"/>
        <s v="COUNTRYWIDE HOME LOANS"/>
        <s v="DOWNEY SAVINGS AND LOAN"/>
        <s v="DRAPER AND KRAMER MORTGAGE"/>
        <s v="DREAM HOUSE MORTGAGE"/>
        <s v="EQUITY 1 LENDERS GROUP"/>
        <s v="FIRST BANK"/>
        <s v="FIRST HORIZON HOME LOAN CORPORATION"/>
        <s v="FIRST MAGNUS FINANCIAL CORPORATION"/>
        <s v="FIRST NATIONAL BANK OF NEVADA"/>
        <s v="GREATER NEVADA CREDIT UNION"/>
        <s v="GREATER NEVADA MORTGAGE SERVICES"/>
        <s v="GREENPOINT MORTGAGE FUNDING"/>
        <s v="HOME MORTGAGE DIRECT LENDERS"/>
        <s v="HOME123 CORPORATION"/>
        <s v="HOMECOMINGS FINANCIAL NETWORK"/>
        <s v="HOMEFIELD FINANCIAL"/>
        <s v="INTOHOMES, LLC"/>
        <s v="IRWIN UNION BANK AND TRUST COMPANY"/>
        <s v="JPMORGAN CHASE BANK"/>
        <s v="MARTINEZ JR. WILLIAM &amp; DOROTHY C"/>
        <s v="MERITAGE MORTGAGE"/>
        <s v="MORTGAGE INVESTORS GROUP"/>
        <s v="NATIONAL CITY MORTGAGE"/>
        <s v="NEW CENTURY MORTGAGE"/>
        <s v="PLATINUM FIRST MORTGAGE"/>
        <s v="PROVIDENT FUNDING ASSOCIATES"/>
        <s v="QUICKEN LOANS"/>
        <s v="SECURED FUNDING CORP."/>
        <s v="SIERRA PACIFIC MORTGAGE COMPANY"/>
        <s v="THIND BALWINDER S"/>
        <s v="THOMAS HENRY C &amp; SUSAN, CO-TRUSTEES"/>
        <s v="US BANK"/>
        <s v="WASHINGTON MUTUAL BANK"/>
        <s v="WELLS FARGO BANK"/>
        <s v="WELLS FARGO FINANCIAL NEVADA 2"/>
        <s v="WORLD SAVINGS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">
  <r>
    <x v="0"/>
    <x v="18"/>
    <x v="21"/>
    <x v="41"/>
    <x v="10"/>
    <x v="43"/>
    <x v="4"/>
    <x v="30"/>
    <x v="43"/>
  </r>
  <r>
    <x v="0"/>
    <x v="11"/>
    <x v="40"/>
    <x v="6"/>
    <x v="7"/>
    <x v="67"/>
    <x v="1"/>
    <x v="13"/>
    <x v="7"/>
  </r>
  <r>
    <x v="0"/>
    <x v="11"/>
    <x v="70"/>
    <x v="53"/>
    <x v="12"/>
    <x v="50"/>
    <x v="4"/>
    <x v="23"/>
    <x v="27"/>
  </r>
  <r>
    <x v="0"/>
    <x v="11"/>
    <x v="11"/>
    <x v="33"/>
    <x v="6"/>
    <x v="37"/>
    <x v="4"/>
    <x v="41"/>
    <x v="63"/>
  </r>
  <r>
    <x v="0"/>
    <x v="6"/>
    <x v="8"/>
    <x v="32"/>
    <x v="6"/>
    <x v="46"/>
    <x v="4"/>
    <x v="51"/>
    <x v="55"/>
  </r>
  <r>
    <x v="0"/>
    <x v="11"/>
    <x v="68"/>
    <x v="12"/>
    <x v="1"/>
    <x v="31"/>
    <x v="4"/>
    <x v="34"/>
    <x v="12"/>
  </r>
  <r>
    <x v="0"/>
    <x v="11"/>
    <x v="2"/>
    <x v="66"/>
    <x v="13"/>
    <x v="8"/>
    <x v="4"/>
    <x v="62"/>
    <x v="53"/>
  </r>
  <r>
    <x v="0"/>
    <x v="6"/>
    <x v="43"/>
    <x v="65"/>
    <x v="13"/>
    <x v="6"/>
    <x v="4"/>
    <x v="47"/>
    <x v="51"/>
  </r>
  <r>
    <x v="0"/>
    <x v="16"/>
    <x v="44"/>
    <x v="13"/>
    <x v="1"/>
    <x v="41"/>
    <x v="4"/>
    <x v="46"/>
    <x v="65"/>
  </r>
  <r>
    <x v="0"/>
    <x v="16"/>
    <x v="18"/>
    <x v="14"/>
    <x v="1"/>
    <x v="4"/>
    <x v="2"/>
    <x v="61"/>
    <x v="32"/>
  </r>
  <r>
    <x v="0"/>
    <x v="7"/>
    <x v="27"/>
    <x v="22"/>
    <x v="4"/>
    <x v="40"/>
    <x v="5"/>
    <x v="4"/>
    <x v="36"/>
  </r>
  <r>
    <x v="0"/>
    <x v="19"/>
    <x v="0"/>
    <x v="27"/>
    <x v="6"/>
    <x v="68"/>
    <x v="1"/>
    <x v="63"/>
    <x v="56"/>
  </r>
  <r>
    <x v="0"/>
    <x v="6"/>
    <x v="14"/>
    <x v="55"/>
    <x v="12"/>
    <x v="20"/>
    <x v="4"/>
    <x v="22"/>
    <x v="5"/>
  </r>
  <r>
    <x v="0"/>
    <x v="7"/>
    <x v="24"/>
    <x v="18"/>
    <x v="1"/>
    <x v="11"/>
    <x v="4"/>
    <x v="14"/>
    <x v="11"/>
  </r>
  <r>
    <x v="1"/>
    <x v="5"/>
    <x v="37"/>
    <x v="28"/>
    <x v="6"/>
    <x v="5"/>
    <x v="4"/>
    <x v="64"/>
    <x v="49"/>
  </r>
  <r>
    <x v="1"/>
    <x v="5"/>
    <x v="71"/>
    <x v="46"/>
    <x v="11"/>
    <x v="51"/>
    <x v="4"/>
    <x v="28"/>
    <x v="42"/>
  </r>
  <r>
    <x v="1"/>
    <x v="18"/>
    <x v="1"/>
    <x v="29"/>
    <x v="6"/>
    <x v="17"/>
    <x v="0"/>
    <x v="44"/>
    <x v="61"/>
  </r>
  <r>
    <x v="1"/>
    <x v="12"/>
    <x v="15"/>
    <x v="1"/>
    <x v="7"/>
    <x v="43"/>
    <x v="4"/>
    <x v="12"/>
    <x v="14"/>
  </r>
  <r>
    <x v="1"/>
    <x v="12"/>
    <x v="22"/>
    <x v="30"/>
    <x v="6"/>
    <x v="38"/>
    <x v="4"/>
    <x v="58"/>
    <x v="25"/>
  </r>
  <r>
    <x v="1"/>
    <x v="5"/>
    <x v="50"/>
    <x v="4"/>
    <x v="7"/>
    <x v="12"/>
    <x v="4"/>
    <x v="6"/>
    <x v="41"/>
  </r>
  <r>
    <x v="1"/>
    <x v="5"/>
    <x v="6"/>
    <x v="3"/>
    <x v="7"/>
    <x v="36"/>
    <x v="4"/>
    <x v="33"/>
    <x v="45"/>
  </r>
  <r>
    <x v="1"/>
    <x v="12"/>
    <x v="13"/>
    <x v="43"/>
    <x v="11"/>
    <x v="42"/>
    <x v="4"/>
    <x v="42"/>
    <x v="38"/>
  </r>
  <r>
    <x v="1"/>
    <x v="13"/>
    <x v="25"/>
    <x v="62"/>
    <x v="13"/>
    <x v="3"/>
    <x v="4"/>
    <x v="18"/>
    <x v="40"/>
  </r>
  <r>
    <x v="1"/>
    <x v="12"/>
    <x v="5"/>
    <x v="20"/>
    <x v="3"/>
    <x v="10"/>
    <x v="2"/>
    <x v="39"/>
    <x v="57"/>
  </r>
  <r>
    <x v="1"/>
    <x v="10"/>
    <x v="36"/>
    <x v="19"/>
    <x v="2"/>
    <x v="1"/>
    <x v="3"/>
    <x v="35"/>
    <x v="26"/>
  </r>
  <r>
    <x v="1"/>
    <x v="12"/>
    <x v="62"/>
    <x v="16"/>
    <x v="1"/>
    <x v="14"/>
    <x v="2"/>
    <x v="32"/>
    <x v="52"/>
  </r>
  <r>
    <x v="1"/>
    <x v="5"/>
    <x v="38"/>
    <x v="15"/>
    <x v="1"/>
    <x v="27"/>
    <x v="4"/>
    <x v="17"/>
    <x v="18"/>
  </r>
  <r>
    <x v="1"/>
    <x v="5"/>
    <x v="12"/>
    <x v="21"/>
    <x v="4"/>
    <x v="47"/>
    <x v="4"/>
    <x v="11"/>
    <x v="68"/>
  </r>
  <r>
    <x v="2"/>
    <x v="15"/>
    <x v="41"/>
    <x v="70"/>
    <x v="13"/>
    <x v="16"/>
    <x v="4"/>
    <x v="1"/>
    <x v="21"/>
  </r>
  <r>
    <x v="2"/>
    <x v="15"/>
    <x v="61"/>
    <x v="0"/>
    <x v="0"/>
    <x v="64"/>
    <x v="4"/>
    <x v="21"/>
    <x v="58"/>
  </r>
  <r>
    <x v="2"/>
    <x v="15"/>
    <x v="69"/>
    <x v="38"/>
    <x v="9"/>
    <x v="9"/>
    <x v="2"/>
    <x v="52"/>
    <x v="39"/>
  </r>
  <r>
    <x v="2"/>
    <x v="15"/>
    <x v="32"/>
    <x v="31"/>
    <x v="6"/>
    <x v="56"/>
    <x v="4"/>
    <x v="57"/>
    <x v="6"/>
  </r>
  <r>
    <x v="2"/>
    <x v="15"/>
    <x v="46"/>
    <x v="17"/>
    <x v="1"/>
    <x v="54"/>
    <x v="4"/>
    <x v="7"/>
    <x v="50"/>
  </r>
  <r>
    <x v="2"/>
    <x v="8"/>
    <x v="35"/>
    <x v="45"/>
    <x v="11"/>
    <x v="13"/>
    <x v="3"/>
    <x v="56"/>
    <x v="23"/>
  </r>
  <r>
    <x v="2"/>
    <x v="15"/>
    <x v="29"/>
    <x v="57"/>
    <x v="12"/>
    <x v="60"/>
    <x v="4"/>
    <x v="29"/>
    <x v="64"/>
  </r>
  <r>
    <x v="3"/>
    <x v="2"/>
    <x v="57"/>
    <x v="23"/>
    <x v="4"/>
    <x v="24"/>
    <x v="4"/>
    <x v="27"/>
    <x v="4"/>
  </r>
  <r>
    <x v="3"/>
    <x v="0"/>
    <x v="48"/>
    <x v="10"/>
    <x v="1"/>
    <x v="65"/>
    <x v="5"/>
    <x v="19"/>
    <x v="54"/>
  </r>
  <r>
    <x v="3"/>
    <x v="1"/>
    <x v="3"/>
    <x v="35"/>
    <x v="8"/>
    <x v="34"/>
    <x v="4"/>
    <x v="49"/>
    <x v="19"/>
  </r>
  <r>
    <x v="3"/>
    <x v="2"/>
    <x v="16"/>
    <x v="36"/>
    <x v="8"/>
    <x v="45"/>
    <x v="4"/>
    <x v="66"/>
    <x v="60"/>
  </r>
  <r>
    <x v="3"/>
    <x v="3"/>
    <x v="30"/>
    <x v="26"/>
    <x v="5"/>
    <x v="48"/>
    <x v="4"/>
    <x v="9"/>
    <x v="70"/>
  </r>
  <r>
    <x v="3"/>
    <x v="0"/>
    <x v="48"/>
    <x v="9"/>
    <x v="1"/>
    <x v="66"/>
    <x v="5"/>
    <x v="20"/>
    <x v="54"/>
  </r>
  <r>
    <x v="3"/>
    <x v="2"/>
    <x v="58"/>
    <x v="11"/>
    <x v="1"/>
    <x v="19"/>
    <x v="4"/>
    <x v="27"/>
    <x v="22"/>
  </r>
  <r>
    <x v="3"/>
    <x v="1"/>
    <x v="10"/>
    <x v="50"/>
    <x v="11"/>
    <x v="44"/>
    <x v="4"/>
    <x v="59"/>
    <x v="48"/>
  </r>
  <r>
    <x v="3"/>
    <x v="0"/>
    <x v="17"/>
    <x v="69"/>
    <x v="13"/>
    <x v="63"/>
    <x v="4"/>
    <x v="31"/>
    <x v="0"/>
  </r>
  <r>
    <x v="3"/>
    <x v="2"/>
    <x v="53"/>
    <x v="68"/>
    <x v="13"/>
    <x v="29"/>
    <x v="4"/>
    <x v="27"/>
    <x v="2"/>
  </r>
  <r>
    <x v="3"/>
    <x v="0"/>
    <x v="65"/>
    <x v="67"/>
    <x v="13"/>
    <x v="55"/>
    <x v="4"/>
    <x v="16"/>
    <x v="30"/>
  </r>
  <r>
    <x v="3"/>
    <x v="1"/>
    <x v="31"/>
    <x v="61"/>
    <x v="13"/>
    <x v="61"/>
    <x v="4"/>
    <x v="55"/>
    <x v="35"/>
  </r>
  <r>
    <x v="3"/>
    <x v="0"/>
    <x v="64"/>
    <x v="60"/>
    <x v="13"/>
    <x v="49"/>
    <x v="4"/>
    <x v="15"/>
    <x v="10"/>
  </r>
  <r>
    <x v="3"/>
    <x v="1"/>
    <x v="34"/>
    <x v="59"/>
    <x v="13"/>
    <x v="57"/>
    <x v="5"/>
    <x v="8"/>
    <x v="1"/>
  </r>
  <r>
    <x v="3"/>
    <x v="3"/>
    <x v="9"/>
    <x v="58"/>
    <x v="12"/>
    <x v="69"/>
    <x v="1"/>
    <x v="10"/>
    <x v="59"/>
  </r>
  <r>
    <x v="3"/>
    <x v="3"/>
    <x v="42"/>
    <x v="54"/>
    <x v="12"/>
    <x v="58"/>
    <x v="1"/>
    <x v="0"/>
    <x v="20"/>
  </r>
  <r>
    <x v="3"/>
    <x v="4"/>
    <x v="49"/>
    <x v="7"/>
    <x v="7"/>
    <x v="33"/>
    <x v="4"/>
    <x v="3"/>
    <x v="13"/>
  </r>
  <r>
    <x v="3"/>
    <x v="2"/>
    <x v="54"/>
    <x v="51"/>
    <x v="11"/>
    <x v="32"/>
    <x v="4"/>
    <x v="27"/>
    <x v="16"/>
  </r>
  <r>
    <x v="3"/>
    <x v="0"/>
    <x v="19"/>
    <x v="49"/>
    <x v="11"/>
    <x v="52"/>
    <x v="4"/>
    <x v="65"/>
    <x v="28"/>
  </r>
  <r>
    <x v="3"/>
    <x v="2"/>
    <x v="60"/>
    <x v="5"/>
    <x v="7"/>
    <x v="30"/>
    <x v="4"/>
    <x v="26"/>
    <x v="15"/>
  </r>
  <r>
    <x v="3"/>
    <x v="1"/>
    <x v="33"/>
    <x v="47"/>
    <x v="11"/>
    <x v="59"/>
    <x v="4"/>
    <x v="54"/>
    <x v="62"/>
  </r>
  <r>
    <x v="3"/>
    <x v="0"/>
    <x v="4"/>
    <x v="44"/>
    <x v="11"/>
    <x v="22"/>
    <x v="4"/>
    <x v="37"/>
    <x v="71"/>
  </r>
  <r>
    <x v="3"/>
    <x v="2"/>
    <x v="59"/>
    <x v="8"/>
    <x v="1"/>
    <x v="26"/>
    <x v="4"/>
    <x v="27"/>
    <x v="3"/>
  </r>
  <r>
    <x v="3"/>
    <x v="2"/>
    <x v="56"/>
    <x v="42"/>
    <x v="10"/>
    <x v="25"/>
    <x v="4"/>
    <x v="27"/>
    <x v="46"/>
  </r>
  <r>
    <x v="3"/>
    <x v="2"/>
    <x v="55"/>
    <x v="37"/>
    <x v="9"/>
    <x v="28"/>
    <x v="4"/>
    <x v="27"/>
    <x v="66"/>
  </r>
  <r>
    <x v="3"/>
    <x v="3"/>
    <x v="20"/>
    <x v="48"/>
    <x v="11"/>
    <x v="62"/>
    <x v="4"/>
    <x v="36"/>
    <x v="67"/>
  </r>
  <r>
    <x v="4"/>
    <x v="9"/>
    <x v="51"/>
    <x v="40"/>
    <x v="10"/>
    <x v="18"/>
    <x v="4"/>
    <x v="24"/>
    <x v="31"/>
  </r>
  <r>
    <x v="4"/>
    <x v="17"/>
    <x v="39"/>
    <x v="71"/>
    <x v="13"/>
    <x v="35"/>
    <x v="4"/>
    <x v="48"/>
    <x v="17"/>
  </r>
  <r>
    <x v="4"/>
    <x v="9"/>
    <x v="52"/>
    <x v="64"/>
    <x v="13"/>
    <x v="2"/>
    <x v="5"/>
    <x v="38"/>
    <x v="33"/>
  </r>
  <r>
    <x v="4"/>
    <x v="9"/>
    <x v="47"/>
    <x v="63"/>
    <x v="13"/>
    <x v="21"/>
    <x v="4"/>
    <x v="43"/>
    <x v="29"/>
  </r>
  <r>
    <x v="4"/>
    <x v="14"/>
    <x v="67"/>
    <x v="34"/>
    <x v="8"/>
    <x v="39"/>
    <x v="4"/>
    <x v="5"/>
    <x v="47"/>
  </r>
  <r>
    <x v="4"/>
    <x v="9"/>
    <x v="7"/>
    <x v="24"/>
    <x v="4"/>
    <x v="42"/>
    <x v="4"/>
    <x v="25"/>
    <x v="9"/>
  </r>
  <r>
    <x v="4"/>
    <x v="9"/>
    <x v="66"/>
    <x v="39"/>
    <x v="9"/>
    <x v="17"/>
    <x v="4"/>
    <x v="50"/>
    <x v="44"/>
  </r>
  <r>
    <x v="4"/>
    <x v="17"/>
    <x v="26"/>
    <x v="56"/>
    <x v="12"/>
    <x v="0"/>
    <x v="2"/>
    <x v="53"/>
    <x v="37"/>
  </r>
  <r>
    <x v="4"/>
    <x v="9"/>
    <x v="63"/>
    <x v="52"/>
    <x v="11"/>
    <x v="15"/>
    <x v="4"/>
    <x v="40"/>
    <x v="8"/>
  </r>
  <r>
    <x v="4"/>
    <x v="17"/>
    <x v="45"/>
    <x v="2"/>
    <x v="7"/>
    <x v="23"/>
    <x v="4"/>
    <x v="2"/>
    <x v="34"/>
  </r>
  <r>
    <x v="4"/>
    <x v="9"/>
    <x v="28"/>
    <x v="25"/>
    <x v="4"/>
    <x v="53"/>
    <x v="5"/>
    <x v="60"/>
    <x v="69"/>
  </r>
  <r>
    <x v="4"/>
    <x v="18"/>
    <x v="23"/>
    <x v="72"/>
    <x v="13"/>
    <x v="7"/>
    <x v="2"/>
    <x v="45"/>
    <x v="2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4">
  <r>
    <x v="4"/>
    <x v="0"/>
    <x v="78"/>
    <x v="1"/>
    <x v="0"/>
    <x v="31"/>
    <x v="0"/>
    <x v="24"/>
    <x v="2"/>
    <x v="84"/>
    <x v="6"/>
  </r>
  <r>
    <x v="5"/>
    <x v="0"/>
    <x v="80"/>
    <x v="1"/>
    <x v="0"/>
    <x v="51"/>
    <x v="0"/>
    <x v="24"/>
    <x v="2"/>
    <x v="89"/>
    <x v="20"/>
  </r>
  <r>
    <x v="6"/>
    <x v="0"/>
    <x v="79"/>
    <x v="1"/>
    <x v="0"/>
    <x v="15"/>
    <x v="0"/>
    <x v="29"/>
    <x v="5"/>
    <x v="26"/>
    <x v="27"/>
  </r>
  <r>
    <x v="7"/>
    <x v="0"/>
    <x v="82"/>
    <x v="1"/>
    <x v="4"/>
    <x v="20"/>
    <x v="0"/>
    <x v="2"/>
    <x v="2"/>
    <x v="35"/>
    <x v="44"/>
  </r>
  <r>
    <x v="8"/>
    <x v="0"/>
    <x v="16"/>
    <x v="1"/>
    <x v="2"/>
    <x v="12"/>
    <x v="0"/>
    <x v="28"/>
    <x v="3"/>
    <x v="68"/>
    <x v="21"/>
  </r>
  <r>
    <x v="9"/>
    <x v="0"/>
    <x v="33"/>
    <x v="1"/>
    <x v="2"/>
    <x v="13"/>
    <x v="0"/>
    <x v="28"/>
    <x v="3"/>
    <x v="106"/>
    <x v="21"/>
  </r>
  <r>
    <x v="10"/>
    <x v="0"/>
    <x v="96"/>
    <x v="1"/>
    <x v="5"/>
    <x v="45"/>
    <x v="0"/>
    <x v="27"/>
    <x v="2"/>
    <x v="61"/>
    <x v="45"/>
  </r>
  <r>
    <x v="11"/>
    <x v="0"/>
    <x v="44"/>
    <x v="2"/>
    <x v="0"/>
    <x v="93"/>
    <x v="0"/>
    <x v="24"/>
    <x v="2"/>
    <x v="87"/>
    <x v="7"/>
  </r>
  <r>
    <x v="12"/>
    <x v="0"/>
    <x v="90"/>
    <x v="2"/>
    <x v="0"/>
    <x v="23"/>
    <x v="0"/>
    <x v="28"/>
    <x v="2"/>
    <x v="34"/>
    <x v="37"/>
  </r>
  <r>
    <x v="13"/>
    <x v="0"/>
    <x v="51"/>
    <x v="2"/>
    <x v="2"/>
    <x v="30"/>
    <x v="0"/>
    <x v="6"/>
    <x v="2"/>
    <x v="22"/>
    <x v="12"/>
  </r>
  <r>
    <x v="14"/>
    <x v="0"/>
    <x v="97"/>
    <x v="2"/>
    <x v="1"/>
    <x v="55"/>
    <x v="0"/>
    <x v="14"/>
    <x v="2"/>
    <x v="32"/>
    <x v="24"/>
  </r>
  <r>
    <x v="15"/>
    <x v="0"/>
    <x v="91"/>
    <x v="2"/>
    <x v="5"/>
    <x v="26"/>
    <x v="0"/>
    <x v="23"/>
    <x v="2"/>
    <x v="79"/>
    <x v="12"/>
  </r>
  <r>
    <x v="16"/>
    <x v="0"/>
    <x v="64"/>
    <x v="2"/>
    <x v="5"/>
    <x v="69"/>
    <x v="0"/>
    <x v="23"/>
    <x v="2"/>
    <x v="103"/>
    <x v="12"/>
  </r>
  <r>
    <x v="17"/>
    <x v="0"/>
    <x v="38"/>
    <x v="2"/>
    <x v="5"/>
    <x v="62"/>
    <x v="0"/>
    <x v="23"/>
    <x v="2"/>
    <x v="46"/>
    <x v="15"/>
  </r>
  <r>
    <x v="18"/>
    <x v="0"/>
    <x v="0"/>
    <x v="2"/>
    <x v="5"/>
    <x v="61"/>
    <x v="0"/>
    <x v="9"/>
    <x v="2"/>
    <x v="13"/>
    <x v="20"/>
  </r>
  <r>
    <x v="19"/>
    <x v="0"/>
    <x v="58"/>
    <x v="3"/>
    <x v="0"/>
    <x v="13"/>
    <x v="0"/>
    <x v="17"/>
    <x v="2"/>
    <x v="63"/>
    <x v="12"/>
  </r>
  <r>
    <x v="20"/>
    <x v="0"/>
    <x v="36"/>
    <x v="3"/>
    <x v="0"/>
    <x v="40"/>
    <x v="0"/>
    <x v="17"/>
    <x v="2"/>
    <x v="3"/>
    <x v="0"/>
  </r>
  <r>
    <x v="21"/>
    <x v="0"/>
    <x v="57"/>
    <x v="3"/>
    <x v="5"/>
    <x v="38"/>
    <x v="0"/>
    <x v="15"/>
    <x v="2"/>
    <x v="64"/>
    <x v="45"/>
  </r>
  <r>
    <x v="22"/>
    <x v="0"/>
    <x v="85"/>
    <x v="3"/>
    <x v="2"/>
    <x v="97"/>
    <x v="0"/>
    <x v="28"/>
    <x v="2"/>
    <x v="91"/>
    <x v="35"/>
  </r>
  <r>
    <x v="23"/>
    <x v="0"/>
    <x v="37"/>
    <x v="3"/>
    <x v="2"/>
    <x v="75"/>
    <x v="0"/>
    <x v="26"/>
    <x v="2"/>
    <x v="8"/>
    <x v="46"/>
  </r>
  <r>
    <x v="24"/>
    <x v="0"/>
    <x v="62"/>
    <x v="3"/>
    <x v="4"/>
    <x v="9"/>
    <x v="0"/>
    <x v="2"/>
    <x v="5"/>
    <x v="60"/>
    <x v="23"/>
  </r>
  <r>
    <x v="25"/>
    <x v="0"/>
    <x v="66"/>
    <x v="3"/>
    <x v="4"/>
    <x v="58"/>
    <x v="0"/>
    <x v="4"/>
    <x v="2"/>
    <x v="40"/>
    <x v="45"/>
  </r>
  <r>
    <x v="26"/>
    <x v="0"/>
    <x v="99"/>
    <x v="4"/>
    <x v="5"/>
    <x v="44"/>
    <x v="0"/>
    <x v="23"/>
    <x v="2"/>
    <x v="62"/>
    <x v="12"/>
  </r>
  <r>
    <x v="27"/>
    <x v="0"/>
    <x v="21"/>
    <x v="4"/>
    <x v="0"/>
    <x v="73"/>
    <x v="0"/>
    <x v="17"/>
    <x v="2"/>
    <x v="76"/>
    <x v="45"/>
  </r>
  <r>
    <x v="28"/>
    <x v="0"/>
    <x v="21"/>
    <x v="4"/>
    <x v="0"/>
    <x v="7"/>
    <x v="0"/>
    <x v="17"/>
    <x v="3"/>
    <x v="76"/>
    <x v="45"/>
  </r>
  <r>
    <x v="29"/>
    <x v="0"/>
    <x v="11"/>
    <x v="4"/>
    <x v="0"/>
    <x v="57"/>
    <x v="0"/>
    <x v="7"/>
    <x v="2"/>
    <x v="42"/>
    <x v="11"/>
  </r>
  <r>
    <x v="30"/>
    <x v="0"/>
    <x v="34"/>
    <x v="4"/>
    <x v="0"/>
    <x v="52"/>
    <x v="0"/>
    <x v="7"/>
    <x v="2"/>
    <x v="42"/>
    <x v="11"/>
  </r>
  <r>
    <x v="31"/>
    <x v="0"/>
    <x v="73"/>
    <x v="4"/>
    <x v="4"/>
    <x v="77"/>
    <x v="0"/>
    <x v="1"/>
    <x v="4"/>
    <x v="49"/>
    <x v="9"/>
  </r>
  <r>
    <x v="32"/>
    <x v="0"/>
    <x v="8"/>
    <x v="4"/>
    <x v="5"/>
    <x v="39"/>
    <x v="0"/>
    <x v="23"/>
    <x v="2"/>
    <x v="96"/>
    <x v="19"/>
  </r>
  <r>
    <x v="33"/>
    <x v="0"/>
    <x v="29"/>
    <x v="4"/>
    <x v="5"/>
    <x v="87"/>
    <x v="0"/>
    <x v="28"/>
    <x v="2"/>
    <x v="17"/>
    <x v="44"/>
  </r>
  <r>
    <x v="34"/>
    <x v="0"/>
    <x v="92"/>
    <x v="5"/>
    <x v="3"/>
    <x v="22"/>
    <x v="0"/>
    <x v="19"/>
    <x v="4"/>
    <x v="58"/>
    <x v="42"/>
  </r>
  <r>
    <x v="35"/>
    <x v="0"/>
    <x v="84"/>
    <x v="5"/>
    <x v="4"/>
    <x v="72"/>
    <x v="0"/>
    <x v="3"/>
    <x v="2"/>
    <x v="10"/>
    <x v="40"/>
  </r>
  <r>
    <x v="36"/>
    <x v="0"/>
    <x v="42"/>
    <x v="5"/>
    <x v="0"/>
    <x v="7"/>
    <x v="0"/>
    <x v="22"/>
    <x v="5"/>
    <x v="24"/>
    <x v="16"/>
  </r>
  <r>
    <x v="37"/>
    <x v="0"/>
    <x v="61"/>
    <x v="5"/>
    <x v="0"/>
    <x v="94"/>
    <x v="0"/>
    <x v="17"/>
    <x v="2"/>
    <x v="29"/>
    <x v="47"/>
  </r>
  <r>
    <x v="38"/>
    <x v="0"/>
    <x v="93"/>
    <x v="5"/>
    <x v="2"/>
    <x v="7"/>
    <x v="0"/>
    <x v="28"/>
    <x v="3"/>
    <x v="47"/>
    <x v="21"/>
  </r>
  <r>
    <x v="39"/>
    <x v="0"/>
    <x v="76"/>
    <x v="5"/>
    <x v="2"/>
    <x v="79"/>
    <x v="0"/>
    <x v="28"/>
    <x v="2"/>
    <x v="6"/>
    <x v="46"/>
  </r>
  <r>
    <x v="40"/>
    <x v="0"/>
    <x v="5"/>
    <x v="5"/>
    <x v="0"/>
    <x v="4"/>
    <x v="0"/>
    <x v="28"/>
    <x v="3"/>
    <x v="86"/>
    <x v="43"/>
  </r>
  <r>
    <x v="41"/>
    <x v="0"/>
    <x v="49"/>
    <x v="5"/>
    <x v="1"/>
    <x v="53"/>
    <x v="0"/>
    <x v="14"/>
    <x v="2"/>
    <x v="48"/>
    <x v="8"/>
  </r>
  <r>
    <x v="42"/>
    <x v="0"/>
    <x v="19"/>
    <x v="5"/>
    <x v="1"/>
    <x v="60"/>
    <x v="0"/>
    <x v="25"/>
    <x v="2"/>
    <x v="55"/>
    <x v="32"/>
  </r>
  <r>
    <x v="43"/>
    <x v="0"/>
    <x v="86"/>
    <x v="5"/>
    <x v="4"/>
    <x v="92"/>
    <x v="0"/>
    <x v="2"/>
    <x v="2"/>
    <x v="11"/>
    <x v="26"/>
  </r>
  <r>
    <x v="44"/>
    <x v="0"/>
    <x v="86"/>
    <x v="5"/>
    <x v="4"/>
    <x v="11"/>
    <x v="0"/>
    <x v="2"/>
    <x v="5"/>
    <x v="11"/>
    <x v="26"/>
  </r>
  <r>
    <x v="45"/>
    <x v="0"/>
    <x v="81"/>
    <x v="5"/>
    <x v="4"/>
    <x v="41"/>
    <x v="0"/>
    <x v="23"/>
    <x v="2"/>
    <x v="52"/>
    <x v="26"/>
  </r>
  <r>
    <x v="46"/>
    <x v="0"/>
    <x v="63"/>
    <x v="5"/>
    <x v="5"/>
    <x v="36"/>
    <x v="0"/>
    <x v="28"/>
    <x v="2"/>
    <x v="23"/>
    <x v="44"/>
  </r>
  <r>
    <x v="47"/>
    <x v="0"/>
    <x v="15"/>
    <x v="5"/>
    <x v="3"/>
    <x v="16"/>
    <x v="0"/>
    <x v="20"/>
    <x v="3"/>
    <x v="67"/>
    <x v="21"/>
  </r>
  <r>
    <x v="48"/>
    <x v="0"/>
    <x v="105"/>
    <x v="5"/>
    <x v="3"/>
    <x v="96"/>
    <x v="0"/>
    <x v="10"/>
    <x v="2"/>
    <x v="71"/>
    <x v="36"/>
  </r>
  <r>
    <x v="49"/>
    <x v="0"/>
    <x v="25"/>
    <x v="7"/>
    <x v="1"/>
    <x v="54"/>
    <x v="0"/>
    <x v="13"/>
    <x v="2"/>
    <x v="36"/>
    <x v="0"/>
  </r>
  <r>
    <x v="50"/>
    <x v="0"/>
    <x v="95"/>
    <x v="7"/>
    <x v="5"/>
    <x v="5"/>
    <x v="0"/>
    <x v="16"/>
    <x v="5"/>
    <x v="12"/>
    <x v="12"/>
  </r>
  <r>
    <x v="51"/>
    <x v="0"/>
    <x v="40"/>
    <x v="7"/>
    <x v="5"/>
    <x v="34"/>
    <x v="0"/>
    <x v="18"/>
    <x v="2"/>
    <x v="51"/>
    <x v="12"/>
  </r>
  <r>
    <x v="52"/>
    <x v="0"/>
    <x v="40"/>
    <x v="7"/>
    <x v="5"/>
    <x v="2"/>
    <x v="0"/>
    <x v="18"/>
    <x v="3"/>
    <x v="51"/>
    <x v="12"/>
  </r>
  <r>
    <x v="53"/>
    <x v="0"/>
    <x v="2"/>
    <x v="7"/>
    <x v="2"/>
    <x v="42"/>
    <x v="0"/>
    <x v="23"/>
    <x v="2"/>
    <x v="14"/>
    <x v="2"/>
  </r>
  <r>
    <x v="54"/>
    <x v="0"/>
    <x v="3"/>
    <x v="7"/>
    <x v="2"/>
    <x v="17"/>
    <x v="0"/>
    <x v="28"/>
    <x v="4"/>
    <x v="85"/>
    <x v="41"/>
  </r>
  <r>
    <x v="55"/>
    <x v="0"/>
    <x v="70"/>
    <x v="7"/>
    <x v="5"/>
    <x v="88"/>
    <x v="0"/>
    <x v="12"/>
    <x v="2"/>
    <x v="1"/>
    <x v="19"/>
  </r>
  <r>
    <x v="56"/>
    <x v="0"/>
    <x v="71"/>
    <x v="7"/>
    <x v="5"/>
    <x v="81"/>
    <x v="0"/>
    <x v="28"/>
    <x v="2"/>
    <x v="27"/>
    <x v="13"/>
  </r>
  <r>
    <x v="57"/>
    <x v="0"/>
    <x v="102"/>
    <x v="7"/>
    <x v="5"/>
    <x v="63"/>
    <x v="0"/>
    <x v="12"/>
    <x v="2"/>
    <x v="4"/>
    <x v="44"/>
  </r>
  <r>
    <x v="0"/>
    <x v="0"/>
    <x v="39"/>
    <x v="0"/>
    <x v="0"/>
    <x v="54"/>
    <x v="0"/>
    <x v="17"/>
    <x v="2"/>
    <x v="102"/>
    <x v="5"/>
  </r>
  <r>
    <x v="1"/>
    <x v="0"/>
    <x v="55"/>
    <x v="0"/>
    <x v="4"/>
    <x v="47"/>
    <x v="0"/>
    <x v="3"/>
    <x v="2"/>
    <x v="37"/>
    <x v="18"/>
  </r>
  <r>
    <x v="2"/>
    <x v="0"/>
    <x v="65"/>
    <x v="0"/>
    <x v="5"/>
    <x v="70"/>
    <x v="0"/>
    <x v="23"/>
    <x v="2"/>
    <x v="88"/>
    <x v="39"/>
  </r>
  <r>
    <x v="3"/>
    <x v="0"/>
    <x v="46"/>
    <x v="6"/>
    <x v="4"/>
    <x v="80"/>
    <x v="0"/>
    <x v="23"/>
    <x v="2"/>
    <x v="80"/>
    <x v="44"/>
  </r>
  <r>
    <x v="58"/>
    <x v="0"/>
    <x v="69"/>
    <x v="8"/>
    <x v="0"/>
    <x v="91"/>
    <x v="0"/>
    <x v="23"/>
    <x v="2"/>
    <x v="43"/>
    <x v="19"/>
  </r>
  <r>
    <x v="59"/>
    <x v="0"/>
    <x v="67"/>
    <x v="8"/>
    <x v="0"/>
    <x v="1"/>
    <x v="0"/>
    <x v="17"/>
    <x v="2"/>
    <x v="5"/>
    <x v="20"/>
  </r>
  <r>
    <x v="60"/>
    <x v="0"/>
    <x v="74"/>
    <x v="8"/>
    <x v="1"/>
    <x v="48"/>
    <x v="0"/>
    <x v="14"/>
    <x v="2"/>
    <x v="99"/>
    <x v="22"/>
  </r>
  <r>
    <x v="61"/>
    <x v="0"/>
    <x v="27"/>
    <x v="8"/>
    <x v="1"/>
    <x v="66"/>
    <x v="0"/>
    <x v="5"/>
    <x v="2"/>
    <x v="33"/>
    <x v="30"/>
  </r>
  <r>
    <x v="62"/>
    <x v="0"/>
    <x v="23"/>
    <x v="8"/>
    <x v="3"/>
    <x v="37"/>
    <x v="0"/>
    <x v="28"/>
    <x v="2"/>
    <x v="54"/>
    <x v="1"/>
  </r>
  <r>
    <x v="63"/>
    <x v="0"/>
    <x v="26"/>
    <x v="9"/>
    <x v="0"/>
    <x v="6"/>
    <x v="0"/>
    <x v="24"/>
    <x v="5"/>
    <x v="69"/>
    <x v="22"/>
  </r>
  <r>
    <x v="64"/>
    <x v="0"/>
    <x v="43"/>
    <x v="9"/>
    <x v="4"/>
    <x v="99"/>
    <x v="0"/>
    <x v="0"/>
    <x v="3"/>
    <x v="78"/>
    <x v="7"/>
  </r>
  <r>
    <x v="65"/>
    <x v="0"/>
    <x v="106"/>
    <x v="9"/>
    <x v="1"/>
    <x v="83"/>
    <x v="0"/>
    <x v="13"/>
    <x v="2"/>
    <x v="70"/>
    <x v="38"/>
  </r>
  <r>
    <x v="66"/>
    <x v="0"/>
    <x v="59"/>
    <x v="9"/>
    <x v="1"/>
    <x v="82"/>
    <x v="0"/>
    <x v="14"/>
    <x v="2"/>
    <x v="92"/>
    <x v="35"/>
  </r>
  <r>
    <x v="67"/>
    <x v="0"/>
    <x v="31"/>
    <x v="9"/>
    <x v="4"/>
    <x v="18"/>
    <x v="0"/>
    <x v="2"/>
    <x v="2"/>
    <x v="95"/>
    <x v="22"/>
  </r>
  <r>
    <x v="68"/>
    <x v="0"/>
    <x v="35"/>
    <x v="9"/>
    <x v="2"/>
    <x v="28"/>
    <x v="0"/>
    <x v="23"/>
    <x v="2"/>
    <x v="101"/>
    <x v="40"/>
  </r>
  <r>
    <x v="69"/>
    <x v="0"/>
    <x v="103"/>
    <x v="9"/>
    <x v="2"/>
    <x v="18"/>
    <x v="0"/>
    <x v="23"/>
    <x v="5"/>
    <x v="30"/>
    <x v="22"/>
  </r>
  <r>
    <x v="70"/>
    <x v="0"/>
    <x v="10"/>
    <x v="9"/>
    <x v="3"/>
    <x v="46"/>
    <x v="0"/>
    <x v="19"/>
    <x v="2"/>
    <x v="28"/>
    <x v="22"/>
  </r>
  <r>
    <x v="71"/>
    <x v="0"/>
    <x v="18"/>
    <x v="9"/>
    <x v="0"/>
    <x v="63"/>
    <x v="0"/>
    <x v="23"/>
    <x v="2"/>
    <x v="75"/>
    <x v="22"/>
  </r>
  <r>
    <x v="72"/>
    <x v="0"/>
    <x v="48"/>
    <x v="9"/>
    <x v="1"/>
    <x v="27"/>
    <x v="0"/>
    <x v="28"/>
    <x v="3"/>
    <x v="98"/>
    <x v="4"/>
  </r>
  <r>
    <x v="73"/>
    <x v="0"/>
    <x v="47"/>
    <x v="10"/>
    <x v="4"/>
    <x v="86"/>
    <x v="0"/>
    <x v="3"/>
    <x v="2"/>
    <x v="77"/>
    <x v="20"/>
  </r>
  <r>
    <x v="74"/>
    <x v="0"/>
    <x v="7"/>
    <x v="10"/>
    <x v="1"/>
    <x v="65"/>
    <x v="0"/>
    <x v="28"/>
    <x v="2"/>
    <x v="90"/>
    <x v="3"/>
  </r>
  <r>
    <x v="75"/>
    <x v="0"/>
    <x v="50"/>
    <x v="10"/>
    <x v="1"/>
    <x v="29"/>
    <x v="0"/>
    <x v="14"/>
    <x v="2"/>
    <x v="7"/>
    <x v="45"/>
  </r>
  <r>
    <x v="76"/>
    <x v="0"/>
    <x v="52"/>
    <x v="10"/>
    <x v="1"/>
    <x v="32"/>
    <x v="0"/>
    <x v="14"/>
    <x v="2"/>
    <x v="105"/>
    <x v="40"/>
  </r>
  <r>
    <x v="77"/>
    <x v="0"/>
    <x v="60"/>
    <x v="10"/>
    <x v="5"/>
    <x v="19"/>
    <x v="0"/>
    <x v="12"/>
    <x v="4"/>
    <x v="59"/>
    <x v="31"/>
  </r>
  <r>
    <x v="78"/>
    <x v="0"/>
    <x v="54"/>
    <x v="11"/>
    <x v="1"/>
    <x v="59"/>
    <x v="0"/>
    <x v="25"/>
    <x v="2"/>
    <x v="16"/>
    <x v="1"/>
  </r>
  <r>
    <x v="79"/>
    <x v="0"/>
    <x v="22"/>
    <x v="11"/>
    <x v="1"/>
    <x v="85"/>
    <x v="0"/>
    <x v="14"/>
    <x v="2"/>
    <x v="74"/>
    <x v="22"/>
  </r>
  <r>
    <x v="80"/>
    <x v="0"/>
    <x v="6"/>
    <x v="11"/>
    <x v="0"/>
    <x v="43"/>
    <x v="0"/>
    <x v="17"/>
    <x v="2"/>
    <x v="104"/>
    <x v="25"/>
  </r>
  <r>
    <x v="81"/>
    <x v="0"/>
    <x v="6"/>
    <x v="11"/>
    <x v="0"/>
    <x v="8"/>
    <x v="0"/>
    <x v="17"/>
    <x v="5"/>
    <x v="104"/>
    <x v="25"/>
  </r>
  <r>
    <x v="82"/>
    <x v="0"/>
    <x v="53"/>
    <x v="11"/>
    <x v="0"/>
    <x v="49"/>
    <x v="0"/>
    <x v="17"/>
    <x v="2"/>
    <x v="93"/>
    <x v="14"/>
  </r>
  <r>
    <x v="83"/>
    <x v="0"/>
    <x v="13"/>
    <x v="11"/>
    <x v="0"/>
    <x v="10"/>
    <x v="0"/>
    <x v="17"/>
    <x v="3"/>
    <x v="50"/>
    <x v="19"/>
  </r>
  <r>
    <x v="84"/>
    <x v="0"/>
    <x v="68"/>
    <x v="11"/>
    <x v="0"/>
    <x v="35"/>
    <x v="0"/>
    <x v="23"/>
    <x v="5"/>
    <x v="100"/>
    <x v="12"/>
  </r>
  <r>
    <x v="85"/>
    <x v="0"/>
    <x v="75"/>
    <x v="11"/>
    <x v="0"/>
    <x v="0"/>
    <x v="0"/>
    <x v="23"/>
    <x v="3"/>
    <x v="97"/>
    <x v="21"/>
  </r>
  <r>
    <x v="86"/>
    <x v="0"/>
    <x v="45"/>
    <x v="11"/>
    <x v="0"/>
    <x v="95"/>
    <x v="0"/>
    <x v="11"/>
    <x v="2"/>
    <x v="19"/>
    <x v="28"/>
  </r>
  <r>
    <x v="87"/>
    <x v="0"/>
    <x v="94"/>
    <x v="11"/>
    <x v="0"/>
    <x v="30"/>
    <x v="0"/>
    <x v="8"/>
    <x v="2"/>
    <x v="83"/>
    <x v="0"/>
  </r>
  <r>
    <x v="88"/>
    <x v="0"/>
    <x v="1"/>
    <x v="11"/>
    <x v="0"/>
    <x v="67"/>
    <x v="0"/>
    <x v="17"/>
    <x v="2"/>
    <x v="66"/>
    <x v="45"/>
  </r>
  <r>
    <x v="89"/>
    <x v="0"/>
    <x v="88"/>
    <x v="11"/>
    <x v="4"/>
    <x v="50"/>
    <x v="0"/>
    <x v="0"/>
    <x v="2"/>
    <x v="0"/>
    <x v="26"/>
  </r>
  <r>
    <x v="90"/>
    <x v="0"/>
    <x v="77"/>
    <x v="11"/>
    <x v="0"/>
    <x v="64"/>
    <x v="0"/>
    <x v="21"/>
    <x v="2"/>
    <x v="44"/>
    <x v="33"/>
  </r>
  <r>
    <x v="91"/>
    <x v="0"/>
    <x v="77"/>
    <x v="11"/>
    <x v="0"/>
    <x v="14"/>
    <x v="0"/>
    <x v="21"/>
    <x v="5"/>
    <x v="44"/>
    <x v="33"/>
  </r>
  <r>
    <x v="92"/>
    <x v="0"/>
    <x v="28"/>
    <x v="11"/>
    <x v="5"/>
    <x v="84"/>
    <x v="0"/>
    <x v="18"/>
    <x v="2"/>
    <x v="81"/>
    <x v="43"/>
  </r>
  <r>
    <x v="93"/>
    <x v="0"/>
    <x v="28"/>
    <x v="11"/>
    <x v="5"/>
    <x v="21"/>
    <x v="0"/>
    <x v="18"/>
    <x v="3"/>
    <x v="81"/>
    <x v="43"/>
  </r>
  <r>
    <x v="94"/>
    <x v="0"/>
    <x v="30"/>
    <x v="11"/>
    <x v="5"/>
    <x v="98"/>
    <x v="0"/>
    <x v="18"/>
    <x v="2"/>
    <x v="57"/>
    <x v="12"/>
  </r>
  <r>
    <x v="95"/>
    <x v="0"/>
    <x v="89"/>
    <x v="11"/>
    <x v="5"/>
    <x v="78"/>
    <x v="0"/>
    <x v="28"/>
    <x v="2"/>
    <x v="38"/>
    <x v="45"/>
  </r>
  <r>
    <x v="96"/>
    <x v="0"/>
    <x v="17"/>
    <x v="11"/>
    <x v="3"/>
    <x v="68"/>
    <x v="0"/>
    <x v="10"/>
    <x v="2"/>
    <x v="65"/>
    <x v="36"/>
  </r>
  <r>
    <x v="97"/>
    <x v="0"/>
    <x v="9"/>
    <x v="11"/>
    <x v="1"/>
    <x v="15"/>
    <x v="0"/>
    <x v="13"/>
    <x v="3"/>
    <x v="56"/>
    <x v="4"/>
  </r>
  <r>
    <x v="98"/>
    <x v="0"/>
    <x v="72"/>
    <x v="12"/>
    <x v="4"/>
    <x v="101"/>
    <x v="0"/>
    <x v="0"/>
    <x v="1"/>
    <x v="82"/>
    <x v="17"/>
  </r>
  <r>
    <x v="99"/>
    <x v="0"/>
    <x v="32"/>
    <x v="12"/>
    <x v="2"/>
    <x v="0"/>
    <x v="0"/>
    <x v="23"/>
    <x v="3"/>
    <x v="39"/>
    <x v="21"/>
  </r>
  <r>
    <x v="100"/>
    <x v="0"/>
    <x v="24"/>
    <x v="12"/>
    <x v="2"/>
    <x v="15"/>
    <x v="0"/>
    <x v="23"/>
    <x v="3"/>
    <x v="18"/>
    <x v="21"/>
  </r>
  <r>
    <x v="101"/>
    <x v="0"/>
    <x v="101"/>
    <x v="12"/>
    <x v="2"/>
    <x v="7"/>
    <x v="0"/>
    <x v="23"/>
    <x v="3"/>
    <x v="53"/>
    <x v="21"/>
  </r>
  <r>
    <x v="102"/>
    <x v="0"/>
    <x v="20"/>
    <x v="12"/>
    <x v="2"/>
    <x v="3"/>
    <x v="0"/>
    <x v="23"/>
    <x v="3"/>
    <x v="21"/>
    <x v="21"/>
  </r>
  <r>
    <x v="103"/>
    <x v="0"/>
    <x v="100"/>
    <x v="12"/>
    <x v="1"/>
    <x v="54"/>
    <x v="0"/>
    <x v="14"/>
    <x v="2"/>
    <x v="94"/>
    <x v="22"/>
  </r>
  <r>
    <x v="104"/>
    <x v="0"/>
    <x v="98"/>
    <x v="12"/>
    <x v="1"/>
    <x v="33"/>
    <x v="0"/>
    <x v="28"/>
    <x v="2"/>
    <x v="15"/>
    <x v="10"/>
  </r>
  <r>
    <x v="105"/>
    <x v="0"/>
    <x v="87"/>
    <x v="12"/>
    <x v="1"/>
    <x v="90"/>
    <x v="0"/>
    <x v="14"/>
    <x v="2"/>
    <x v="45"/>
    <x v="22"/>
  </r>
  <r>
    <x v="106"/>
    <x v="0"/>
    <x v="41"/>
    <x v="12"/>
    <x v="3"/>
    <x v="24"/>
    <x v="0"/>
    <x v="10"/>
    <x v="2"/>
    <x v="20"/>
    <x v="34"/>
  </r>
  <r>
    <x v="107"/>
    <x v="0"/>
    <x v="12"/>
    <x v="12"/>
    <x v="5"/>
    <x v="76"/>
    <x v="0"/>
    <x v="15"/>
    <x v="2"/>
    <x v="25"/>
    <x v="22"/>
  </r>
  <r>
    <x v="108"/>
    <x v="0"/>
    <x v="14"/>
    <x v="12"/>
    <x v="1"/>
    <x v="56"/>
    <x v="0"/>
    <x v="23"/>
    <x v="2"/>
    <x v="41"/>
    <x v="40"/>
  </r>
  <r>
    <x v="109"/>
    <x v="0"/>
    <x v="107"/>
    <x v="12"/>
    <x v="4"/>
    <x v="71"/>
    <x v="0"/>
    <x v="0"/>
    <x v="1"/>
    <x v="31"/>
    <x v="20"/>
  </r>
  <r>
    <x v="110"/>
    <x v="0"/>
    <x v="4"/>
    <x v="12"/>
    <x v="4"/>
    <x v="100"/>
    <x v="0"/>
    <x v="2"/>
    <x v="0"/>
    <x v="2"/>
    <x v="29"/>
  </r>
  <r>
    <x v="111"/>
    <x v="0"/>
    <x v="83"/>
    <x v="12"/>
    <x v="4"/>
    <x v="89"/>
    <x v="0"/>
    <x v="2"/>
    <x v="2"/>
    <x v="72"/>
    <x v="22"/>
  </r>
  <r>
    <x v="112"/>
    <x v="0"/>
    <x v="56"/>
    <x v="12"/>
    <x v="4"/>
    <x v="25"/>
    <x v="0"/>
    <x v="4"/>
    <x v="2"/>
    <x v="9"/>
    <x v="22"/>
  </r>
  <r>
    <x v="113"/>
    <x v="0"/>
    <x v="104"/>
    <x v="12"/>
    <x v="3"/>
    <x v="74"/>
    <x v="0"/>
    <x v="28"/>
    <x v="2"/>
    <x v="73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0" firstHeaderRow="1" firstDataRow="2" firstDataCol="2" rowPageCount="1" colPageCount="1"/>
  <pivotFields count="9"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dataField="1"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0"/>
    <field x="1"/>
  </rowFields>
  <colFields count="1">
    <field x="-2"/>
  </colFields>
  <pageFields count="1">
    <pageField fld="6" hier="-1"/>
  </pageFields>
  <dataFields count="4">
    <dataField name="CLOSINGS" fld="3" subtotal="count" numFmtId="164"/>
    <dataField name="% OF CLOSINGS" fld="3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340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axis="axisRow" compact="0" showAl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</pivotFields>
  <rowFields count="3">
    <field x="10"/>
    <field x="4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71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22.56"/>
    <col collapsed="false" customWidth="true" hidden="false" outlineLevel="0" max="6" min="6" style="0" width="19.41"/>
    <col collapsed="false" customWidth="true" hidden="false" outlineLevel="0" max="7" min="7" style="0" width="26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7" t="s">
        <v>10</v>
      </c>
      <c r="B6" s="8" t="n">
        <v>26</v>
      </c>
      <c r="C6" s="9" t="n">
        <v>20613109.06</v>
      </c>
      <c r="D6" s="10" t="n">
        <f aca="false">B6/$B$11</f>
        <v>0.356164383561644</v>
      </c>
      <c r="E6" s="10" t="n">
        <f aca="false">C6/$C$11</f>
        <v>0.560090950550655</v>
      </c>
      <c r="F6" s="8" t="n">
        <v>1</v>
      </c>
      <c r="G6" s="8" t="n">
        <v>1</v>
      </c>
    </row>
    <row r="7" customFormat="false" ht="12.75" hidden="false" customHeight="false" outlineLevel="0" collapsed="false">
      <c r="A7" s="11" t="s">
        <v>11</v>
      </c>
      <c r="B7" s="12" t="n">
        <v>14</v>
      </c>
      <c r="C7" s="13" t="n">
        <v>3488500</v>
      </c>
      <c r="D7" s="14" t="n">
        <f aca="false">B7/$B$11</f>
        <v>0.191780821917808</v>
      </c>
      <c r="E7" s="15" t="n">
        <f aca="false">C7/$C$11</f>
        <v>0.094788092146055</v>
      </c>
      <c r="F7" s="16" t="n">
        <v>2</v>
      </c>
      <c r="G7" s="16" t="n">
        <v>3</v>
      </c>
    </row>
    <row r="8" customFormat="false" ht="12.75" hidden="false" customHeight="false" outlineLevel="0" collapsed="false">
      <c r="A8" s="17" t="s">
        <v>12</v>
      </c>
      <c r="B8" s="16" t="n">
        <v>14</v>
      </c>
      <c r="C8" s="18" t="n">
        <v>6985437</v>
      </c>
      <c r="D8" s="14" t="n">
        <f aca="false">B8/$B$11</f>
        <v>0.191780821917808</v>
      </c>
      <c r="E8" s="15" t="n">
        <f aca="false">C8/$C$11</f>
        <v>0.189805430997982</v>
      </c>
      <c r="F8" s="16" t="n">
        <v>2</v>
      </c>
      <c r="G8" s="16" t="n">
        <v>2</v>
      </c>
    </row>
    <row r="9" customFormat="false" ht="12.75" hidden="false" customHeight="false" outlineLevel="0" collapsed="false">
      <c r="A9" s="17" t="s">
        <v>13</v>
      </c>
      <c r="B9" s="16" t="n">
        <v>12</v>
      </c>
      <c r="C9" s="18" t="n">
        <v>2916000</v>
      </c>
      <c r="D9" s="14" t="n">
        <f aca="false">B9/$B$11</f>
        <v>0.164383561643836</v>
      </c>
      <c r="E9" s="15" t="n">
        <f aca="false">C9/$C$11</f>
        <v>0.0792323568003143</v>
      </c>
      <c r="F9" s="16" t="n">
        <v>3</v>
      </c>
      <c r="G9" s="16" t="n">
        <v>4</v>
      </c>
    </row>
    <row r="10" customFormat="false" ht="12.75" hidden="false" customHeight="false" outlineLevel="0" collapsed="false">
      <c r="A10" s="17" t="s">
        <v>14</v>
      </c>
      <c r="B10" s="16" t="n">
        <v>7</v>
      </c>
      <c r="C10" s="18" t="n">
        <v>2800100</v>
      </c>
      <c r="D10" s="14" t="n">
        <f aca="false">B10/$B$11</f>
        <v>0.0958904109589041</v>
      </c>
      <c r="E10" s="15" t="n">
        <f aca="false">C10/$C$11</f>
        <v>0.0760831695049931</v>
      </c>
      <c r="F10" s="16" t="n">
        <v>4</v>
      </c>
      <c r="G10" s="16" t="n">
        <v>5</v>
      </c>
    </row>
    <row r="11" customFormat="false" ht="15" hidden="false" customHeight="false" outlineLevel="0" collapsed="false">
      <c r="A11" s="19" t="s">
        <v>15</v>
      </c>
      <c r="B11" s="19" t="n">
        <f aca="false">SUM(B6:B10)</f>
        <v>73</v>
      </c>
      <c r="C11" s="20" t="n">
        <f aca="false">SUM(C6:C10)</f>
        <v>36803146.06</v>
      </c>
      <c r="D11" s="21" t="n">
        <f aca="false">SUM(D6:D10)</f>
        <v>1</v>
      </c>
      <c r="E11" s="21" t="n">
        <f aca="false">SUM(E6:E10)</f>
        <v>1</v>
      </c>
      <c r="F11" s="22"/>
      <c r="G11" s="22"/>
    </row>
    <row r="12" customFormat="false" ht="15.75" hidden="false" customHeight="false" outlineLevel="0" collapsed="false">
      <c r="A12" s="23"/>
      <c r="B12" s="23"/>
      <c r="C12" s="24"/>
      <c r="D12" s="21"/>
      <c r="E12" s="21"/>
      <c r="F12" s="22"/>
      <c r="G12" s="22"/>
    </row>
    <row r="13" customFormat="false" ht="15" hidden="false" customHeight="false" outlineLevel="0" collapsed="false">
      <c r="A13" s="3" t="s">
        <v>16</v>
      </c>
      <c r="B13" s="3"/>
      <c r="C13" s="3"/>
      <c r="D13" s="3"/>
      <c r="E13" s="3"/>
    </row>
    <row r="14" customFormat="false" ht="12.75" hidden="false" customHeight="false" outlineLevel="0" collapsed="false">
      <c r="A14" s="4" t="s">
        <v>3</v>
      </c>
      <c r="B14" s="5" t="s">
        <v>4</v>
      </c>
      <c r="C14" s="5" t="s">
        <v>5</v>
      </c>
      <c r="D14" s="6" t="s">
        <v>6</v>
      </c>
      <c r="E14" s="6" t="s">
        <v>7</v>
      </c>
      <c r="F14" s="6" t="s">
        <v>8</v>
      </c>
      <c r="G14" s="6" t="s">
        <v>9</v>
      </c>
    </row>
    <row r="15" customFormat="false" ht="12.75" hidden="false" customHeight="false" outlineLevel="0" collapsed="false">
      <c r="A15" s="7" t="s">
        <v>12</v>
      </c>
      <c r="B15" s="8" t="n">
        <v>30</v>
      </c>
      <c r="C15" s="13" t="n">
        <v>4896915</v>
      </c>
      <c r="D15" s="10" t="n">
        <f aca="false">B15/$B$21</f>
        <v>0.263157894736842</v>
      </c>
      <c r="E15" s="14" t="n">
        <f aca="false">C15/$C$21</f>
        <v>0.100615097829071</v>
      </c>
      <c r="F15" s="8" t="n">
        <v>1</v>
      </c>
      <c r="G15" s="16" t="n">
        <v>3</v>
      </c>
    </row>
    <row r="16" customFormat="false" ht="12.75" hidden="false" customHeight="false" outlineLevel="0" collapsed="false">
      <c r="A16" s="11" t="s">
        <v>13</v>
      </c>
      <c r="B16" s="16" t="n">
        <v>23</v>
      </c>
      <c r="C16" s="13" t="n">
        <v>4911850</v>
      </c>
      <c r="D16" s="15" t="n">
        <f aca="false">B16/$B$21</f>
        <v>0.201754385964912</v>
      </c>
      <c r="E16" s="14" t="n">
        <f aca="false">C16/$C$21</f>
        <v>0.100921961739529</v>
      </c>
      <c r="F16" s="16" t="n">
        <v>2</v>
      </c>
      <c r="G16" s="12" t="n">
        <v>2</v>
      </c>
    </row>
    <row r="17" customFormat="false" ht="12.75" hidden="false" customHeight="false" outlineLevel="0" collapsed="false">
      <c r="A17" s="7" t="s">
        <v>10</v>
      </c>
      <c r="B17" s="16" t="n">
        <v>19</v>
      </c>
      <c r="C17" s="9" t="n">
        <v>31320632.02</v>
      </c>
      <c r="D17" s="15" t="n">
        <f aca="false">B17/$B$21</f>
        <v>0.166666666666667</v>
      </c>
      <c r="E17" s="10" t="n">
        <f aca="false">C17/$C$21</f>
        <v>0.64353341946116</v>
      </c>
      <c r="F17" s="16" t="n">
        <v>3</v>
      </c>
      <c r="G17" s="8" t="n">
        <v>1</v>
      </c>
    </row>
    <row r="18" customFormat="false" ht="12.75" hidden="false" customHeight="false" outlineLevel="0" collapsed="false">
      <c r="A18" s="17" t="s">
        <v>11</v>
      </c>
      <c r="B18" s="16" t="n">
        <v>19</v>
      </c>
      <c r="C18" s="18" t="n">
        <v>3975900</v>
      </c>
      <c r="D18" s="15" t="n">
        <f aca="false">B18/$B$21</f>
        <v>0.166666666666667</v>
      </c>
      <c r="E18" s="15" t="n">
        <f aca="false">C18/$C$21</f>
        <v>0.0816913439295159</v>
      </c>
      <c r="F18" s="16" t="n">
        <v>3</v>
      </c>
      <c r="G18" s="16" t="n">
        <v>4</v>
      </c>
    </row>
    <row r="19" customFormat="false" ht="12.75" hidden="false" customHeight="false" outlineLevel="0" collapsed="false">
      <c r="A19" s="17" t="s">
        <v>17</v>
      </c>
      <c r="B19" s="16" t="n">
        <v>15</v>
      </c>
      <c r="C19" s="18" t="n">
        <v>1965886.2</v>
      </c>
      <c r="D19" s="15" t="n">
        <f aca="false">B19/$B$21</f>
        <v>0.131578947368421</v>
      </c>
      <c r="E19" s="15" t="n">
        <f aca="false">C19/$C$21</f>
        <v>0.0403923352424581</v>
      </c>
      <c r="F19" s="16" t="n">
        <v>4</v>
      </c>
      <c r="G19" s="16" t="n">
        <v>5</v>
      </c>
    </row>
    <row r="20" customFormat="false" ht="12.75" hidden="false" customHeight="false" outlineLevel="0" collapsed="false">
      <c r="A20" s="17" t="s">
        <v>14</v>
      </c>
      <c r="B20" s="16" t="n">
        <v>8</v>
      </c>
      <c r="C20" s="18" t="n">
        <v>1598600</v>
      </c>
      <c r="D20" s="15" t="n">
        <f aca="false">B20/$B$21</f>
        <v>0.0701754385964912</v>
      </c>
      <c r="E20" s="15" t="n">
        <f aca="false">C20/$C$21</f>
        <v>0.0328458417982656</v>
      </c>
      <c r="F20" s="16" t="n">
        <v>5</v>
      </c>
      <c r="G20" s="16" t="n">
        <v>6</v>
      </c>
    </row>
    <row r="21" customFormat="false" ht="15" hidden="false" customHeight="false" outlineLevel="0" collapsed="false">
      <c r="A21" s="19" t="s">
        <v>15</v>
      </c>
      <c r="B21" s="19" t="n">
        <f aca="false">SUM(B15:B20)</f>
        <v>114</v>
      </c>
      <c r="C21" s="20" t="n">
        <f aca="false">SUM(C15:C20)</f>
        <v>48669783.22</v>
      </c>
      <c r="D21" s="25" t="n">
        <f aca="false">SUM(D15:D20)</f>
        <v>1</v>
      </c>
      <c r="E21" s="25" t="n">
        <f aca="false">SUM(E15:E20)</f>
        <v>1</v>
      </c>
      <c r="F21" s="16"/>
      <c r="G21" s="16"/>
    </row>
    <row r="22" customFormat="false" ht="13.5" hidden="false" customHeight="false" outlineLevel="0" collapsed="false"/>
    <row r="23" customFormat="false" ht="15" hidden="false" customHeight="false" outlineLevel="0" collapsed="false">
      <c r="A23" s="3" t="s">
        <v>18</v>
      </c>
      <c r="B23" s="3"/>
      <c r="C23" s="3"/>
      <c r="D23" s="3"/>
      <c r="E23" s="3"/>
    </row>
    <row r="24" customFormat="false" ht="12.75" hidden="false" customHeight="false" outlineLevel="0" collapsed="false">
      <c r="A24" s="4" t="s">
        <v>3</v>
      </c>
      <c r="B24" s="5" t="s">
        <v>4</v>
      </c>
      <c r="C24" s="5" t="s">
        <v>5</v>
      </c>
      <c r="D24" s="6" t="s">
        <v>6</v>
      </c>
      <c r="E24" s="6" t="s">
        <v>7</v>
      </c>
      <c r="F24" s="6" t="s">
        <v>8</v>
      </c>
      <c r="G24" s="6" t="s">
        <v>9</v>
      </c>
    </row>
    <row r="25" customFormat="false" ht="12.75" hidden="false" customHeight="false" outlineLevel="0" collapsed="false">
      <c r="A25" s="7" t="s">
        <v>10</v>
      </c>
      <c r="B25" s="8" t="n">
        <v>45</v>
      </c>
      <c r="C25" s="9" t="n">
        <v>51933741.08</v>
      </c>
      <c r="D25" s="10" t="n">
        <f aca="false">B25/$B$31</f>
        <v>0.240641711229947</v>
      </c>
      <c r="E25" s="10" t="n">
        <f aca="false">C25/$C$31</f>
        <v>0.607604554067297</v>
      </c>
      <c r="F25" s="8" t="n">
        <v>1</v>
      </c>
      <c r="G25" s="8" t="n">
        <v>1</v>
      </c>
    </row>
    <row r="26" customFormat="false" ht="12.75" hidden="false" customHeight="false" outlineLevel="0" collapsed="false">
      <c r="A26" s="11" t="s">
        <v>12</v>
      </c>
      <c r="B26" s="16" t="n">
        <v>44</v>
      </c>
      <c r="C26" s="13" t="n">
        <v>11882352</v>
      </c>
      <c r="D26" s="15" t="n">
        <f aca="false">B26/$B$31</f>
        <v>0.235294117647059</v>
      </c>
      <c r="E26" s="14" t="n">
        <f aca="false">C26/$C$31</f>
        <v>0.139018892883321</v>
      </c>
      <c r="F26" s="16" t="n">
        <v>2</v>
      </c>
      <c r="G26" s="12" t="n">
        <v>2</v>
      </c>
    </row>
    <row r="27" customFormat="false" ht="12.75" hidden="false" customHeight="false" outlineLevel="0" collapsed="false">
      <c r="A27" s="17" t="s">
        <v>13</v>
      </c>
      <c r="B27" s="16" t="n">
        <v>35</v>
      </c>
      <c r="C27" s="18" t="n">
        <v>7827850</v>
      </c>
      <c r="D27" s="15" t="n">
        <f aca="false">B27/$B$31</f>
        <v>0.18716577540107</v>
      </c>
      <c r="E27" s="15" t="n">
        <f aca="false">C27/$C$31</f>
        <v>0.0915827978043998</v>
      </c>
      <c r="F27" s="16" t="n">
        <v>3</v>
      </c>
      <c r="G27" s="16" t="n">
        <v>3</v>
      </c>
    </row>
    <row r="28" customFormat="false" ht="12.75" hidden="false" customHeight="false" outlineLevel="0" collapsed="false">
      <c r="A28" s="17" t="s">
        <v>11</v>
      </c>
      <c r="B28" s="16" t="n">
        <v>33</v>
      </c>
      <c r="C28" s="18" t="n">
        <v>7464400</v>
      </c>
      <c r="D28" s="15" t="n">
        <f aca="false">B28/$B$31</f>
        <v>0.176470588235294</v>
      </c>
      <c r="E28" s="15" t="n">
        <f aca="false">C28/$C$31</f>
        <v>0.0873305742868299</v>
      </c>
      <c r="F28" s="16" t="n">
        <v>4</v>
      </c>
      <c r="G28" s="16" t="n">
        <v>4</v>
      </c>
    </row>
    <row r="29" customFormat="false" ht="12.75" hidden="false" customHeight="false" outlineLevel="0" collapsed="false">
      <c r="A29" s="17" t="s">
        <v>14</v>
      </c>
      <c r="B29" s="16" t="n">
        <v>15</v>
      </c>
      <c r="C29" s="18" t="n">
        <v>4398700</v>
      </c>
      <c r="D29" s="15" t="n">
        <f aca="false">B29/$B$31</f>
        <v>0.0802139037433155</v>
      </c>
      <c r="E29" s="15" t="n">
        <f aca="false">C29/$C$31</f>
        <v>0.0514630776908363</v>
      </c>
      <c r="F29" s="16" t="n">
        <v>5</v>
      </c>
      <c r="G29" s="16" t="n">
        <v>5</v>
      </c>
    </row>
    <row r="30" customFormat="false" ht="12.75" hidden="false" customHeight="false" outlineLevel="0" collapsed="false">
      <c r="A30" s="17" t="s">
        <v>17</v>
      </c>
      <c r="B30" s="16" t="n">
        <v>15</v>
      </c>
      <c r="C30" s="18" t="n">
        <v>1965886.2</v>
      </c>
      <c r="D30" s="15" t="n">
        <f aca="false">B30/$B$31</f>
        <v>0.0802139037433155</v>
      </c>
      <c r="E30" s="15" t="n">
        <f aca="false">C30/$C$31</f>
        <v>0.023000103267316</v>
      </c>
      <c r="F30" s="16" t="n">
        <v>5</v>
      </c>
      <c r="G30" s="16" t="n">
        <v>6</v>
      </c>
    </row>
    <row r="31" customFormat="false" ht="15" hidden="false" customHeight="false" outlineLevel="0" collapsed="false">
      <c r="A31" s="19" t="s">
        <v>15</v>
      </c>
      <c r="B31" s="19" t="n">
        <f aca="false">SUM(B25:B30)</f>
        <v>187</v>
      </c>
      <c r="C31" s="20" t="n">
        <f aca="false">SUM(C25:C30)</f>
        <v>85472929.28</v>
      </c>
      <c r="D31" s="25" t="n">
        <f aca="false">SUM(D25:D30)</f>
        <v>1</v>
      </c>
      <c r="E31" s="25" t="n">
        <f aca="false">SUM(E25:E30)</f>
        <v>1</v>
      </c>
      <c r="F31" s="16"/>
      <c r="G31" s="16"/>
    </row>
    <row r="34" customFormat="false" ht="12.75" hidden="false" customHeight="false" outlineLevel="0" collapsed="false">
      <c r="A34" s="0" t="s">
        <v>19</v>
      </c>
    </row>
    <row r="35" customFormat="false" ht="12.75" hidden="false" customHeight="false" outlineLevel="0" collapsed="false">
      <c r="A35" s="26" t="s">
        <v>20</v>
      </c>
    </row>
  </sheetData>
  <mergeCells count="3">
    <mergeCell ref="A4:E4"/>
    <mergeCell ref="A13:E13"/>
    <mergeCell ref="A23:E23"/>
  </mergeCells>
  <hyperlinks>
    <hyperlink ref="A35" r:id="rId1" display="www.datasourcen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7" t="s">
        <v>22</v>
      </c>
      <c r="B4" s="27" t="s">
        <v>23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8" t="s">
        <v>3</v>
      </c>
      <c r="B6" s="29" t="s">
        <v>24</v>
      </c>
      <c r="C6" s="30" t="s">
        <v>4</v>
      </c>
      <c r="D6" s="30" t="s">
        <v>25</v>
      </c>
      <c r="E6" s="30" t="s">
        <v>6</v>
      </c>
      <c r="F6" s="30" t="s">
        <v>26</v>
      </c>
    </row>
    <row r="7" customFormat="false" ht="12.75" hidden="false" customHeight="false" outlineLevel="0" collapsed="false">
      <c r="A7" s="31" t="s">
        <v>12</v>
      </c>
      <c r="B7" s="32"/>
      <c r="C7" s="33" t="n">
        <v>14</v>
      </c>
      <c r="D7" s="34" t="n">
        <v>6985437</v>
      </c>
      <c r="E7" s="35" t="n">
        <v>0.191780821917808</v>
      </c>
      <c r="F7" s="35" t="n">
        <v>0.189805430997982</v>
      </c>
    </row>
    <row r="8" customFormat="false" ht="12.75" hidden="false" customHeight="false" outlineLevel="0" collapsed="false">
      <c r="A8" s="36"/>
      <c r="B8" s="37" t="s">
        <v>27</v>
      </c>
      <c r="C8" s="38" t="n">
        <v>3</v>
      </c>
      <c r="D8" s="39" t="n">
        <v>764000</v>
      </c>
      <c r="E8" s="40" t="n">
        <v>0.0410958904109589</v>
      </c>
      <c r="F8" s="41" t="n">
        <v>0.0207590948544033</v>
      </c>
    </row>
    <row r="9" customFormat="false" ht="12.75" hidden="false" customHeight="false" outlineLevel="0" collapsed="false">
      <c r="A9" s="36"/>
      <c r="B9" s="37" t="s">
        <v>28</v>
      </c>
      <c r="C9" s="38" t="n">
        <v>2</v>
      </c>
      <c r="D9" s="39" t="n">
        <v>487537</v>
      </c>
      <c r="E9" s="40" t="n">
        <v>0.0273972602739726</v>
      </c>
      <c r="F9" s="41" t="n">
        <v>0.0132471555340723</v>
      </c>
    </row>
    <row r="10" customFormat="false" ht="12.75" hidden="false" customHeight="false" outlineLevel="0" collapsed="false">
      <c r="A10" s="36"/>
      <c r="B10" s="37" t="s">
        <v>29</v>
      </c>
      <c r="C10" s="38" t="n">
        <v>5</v>
      </c>
      <c r="D10" s="39" t="n">
        <v>2477900</v>
      </c>
      <c r="E10" s="40" t="n">
        <v>0.0684931506849315</v>
      </c>
      <c r="F10" s="41" t="n">
        <v>0.0673284831671806</v>
      </c>
    </row>
    <row r="11" customFormat="false" ht="12.75" hidden="false" customHeight="false" outlineLevel="0" collapsed="false">
      <c r="A11" s="36"/>
      <c r="B11" s="37" t="s">
        <v>30</v>
      </c>
      <c r="C11" s="38" t="n">
        <v>2</v>
      </c>
      <c r="D11" s="39" t="n">
        <v>471000</v>
      </c>
      <c r="E11" s="40" t="n">
        <v>0.0273972602739726</v>
      </c>
      <c r="F11" s="41" t="n">
        <v>0.0127978189481989</v>
      </c>
    </row>
    <row r="12" customFormat="false" ht="12.75" hidden="false" customHeight="false" outlineLevel="0" collapsed="false">
      <c r="A12" s="36"/>
      <c r="B12" s="37" t="s">
        <v>31</v>
      </c>
      <c r="C12" s="38" t="n">
        <v>1</v>
      </c>
      <c r="D12" s="39" t="n">
        <v>335000</v>
      </c>
      <c r="E12" s="40" t="n">
        <v>0.0136986301369863</v>
      </c>
      <c r="F12" s="41" t="n">
        <v>0.00910248269139413</v>
      </c>
    </row>
    <row r="13" customFormat="false" ht="12.75" hidden="false" customHeight="false" outlineLevel="0" collapsed="false">
      <c r="A13" s="36"/>
      <c r="B13" s="37" t="s">
        <v>32</v>
      </c>
      <c r="C13" s="38" t="n">
        <v>1</v>
      </c>
      <c r="D13" s="39" t="n">
        <v>2450000</v>
      </c>
      <c r="E13" s="40" t="n">
        <v>0.0136986301369863</v>
      </c>
      <c r="F13" s="41" t="n">
        <v>0.0665703958027332</v>
      </c>
    </row>
    <row r="14" customFormat="false" ht="12.75" hidden="false" customHeight="false" outlineLevel="0" collapsed="false">
      <c r="A14" s="36"/>
      <c r="B14" s="42"/>
      <c r="C14" s="43"/>
      <c r="D14" s="44"/>
      <c r="E14" s="45"/>
      <c r="F14" s="45"/>
    </row>
    <row r="15" customFormat="false" ht="12.75" hidden="false" customHeight="false" outlineLevel="0" collapsed="false">
      <c r="A15" s="31" t="s">
        <v>11</v>
      </c>
      <c r="B15" s="32"/>
      <c r="C15" s="33" t="n">
        <v>14</v>
      </c>
      <c r="D15" s="34" t="n">
        <v>3488500</v>
      </c>
      <c r="E15" s="35" t="n">
        <v>0.191780821917808</v>
      </c>
      <c r="F15" s="35" t="n">
        <v>0.094788092146055</v>
      </c>
    </row>
    <row r="16" customFormat="false" ht="12.75" hidden="false" customHeight="false" outlineLevel="0" collapsed="false">
      <c r="A16" s="36"/>
      <c r="B16" s="37" t="s">
        <v>33</v>
      </c>
      <c r="C16" s="38" t="n">
        <v>6</v>
      </c>
      <c r="D16" s="39" t="n">
        <v>1674500</v>
      </c>
      <c r="E16" s="40" t="n">
        <v>0.0821917808219178</v>
      </c>
      <c r="F16" s="41" t="n">
        <v>0.0454988276619089</v>
      </c>
    </row>
    <row r="17" customFormat="false" ht="12.75" hidden="false" customHeight="false" outlineLevel="0" collapsed="false">
      <c r="A17" s="36"/>
      <c r="B17" s="37" t="s">
        <v>34</v>
      </c>
      <c r="C17" s="38" t="n">
        <v>1</v>
      </c>
      <c r="D17" s="39" t="n">
        <v>110000</v>
      </c>
      <c r="E17" s="40" t="n">
        <v>0.0136986301369863</v>
      </c>
      <c r="F17" s="41" t="n">
        <v>0.0029888749135921</v>
      </c>
    </row>
    <row r="18" customFormat="false" ht="12.75" hidden="false" customHeight="false" outlineLevel="0" collapsed="false">
      <c r="A18" s="36"/>
      <c r="B18" s="37" t="s">
        <v>35</v>
      </c>
      <c r="C18" s="38" t="n">
        <v>5</v>
      </c>
      <c r="D18" s="39" t="n">
        <v>1344000</v>
      </c>
      <c r="E18" s="40" t="n">
        <v>0.0684931506849315</v>
      </c>
      <c r="F18" s="41" t="n">
        <v>0.0365186171260708</v>
      </c>
    </row>
    <row r="19" customFormat="false" ht="12.75" hidden="false" customHeight="false" outlineLevel="0" collapsed="false">
      <c r="A19" s="36"/>
      <c r="B19" s="37" t="s">
        <v>36</v>
      </c>
      <c r="C19" s="38" t="n">
        <v>1</v>
      </c>
      <c r="D19" s="39" t="n">
        <v>135000</v>
      </c>
      <c r="E19" s="40" t="n">
        <v>0.0136986301369863</v>
      </c>
      <c r="F19" s="41" t="n">
        <v>0.00366816466668122</v>
      </c>
    </row>
    <row r="20" customFormat="false" ht="12.75" hidden="false" customHeight="false" outlineLevel="0" collapsed="false">
      <c r="A20" s="36"/>
      <c r="B20" s="37" t="s">
        <v>31</v>
      </c>
      <c r="C20" s="38" t="n">
        <v>1</v>
      </c>
      <c r="D20" s="39" t="n">
        <v>225000</v>
      </c>
      <c r="E20" s="40" t="n">
        <v>0.0136986301369863</v>
      </c>
      <c r="F20" s="41" t="n">
        <v>0.00611360777780203</v>
      </c>
    </row>
    <row r="21" customFormat="false" ht="12.75" hidden="false" customHeight="false" outlineLevel="0" collapsed="false">
      <c r="A21" s="36"/>
      <c r="B21" s="42"/>
      <c r="C21" s="43"/>
      <c r="D21" s="44"/>
      <c r="E21" s="45"/>
      <c r="F21" s="45"/>
    </row>
    <row r="22" customFormat="false" ht="12.75" hidden="false" customHeight="false" outlineLevel="0" collapsed="false">
      <c r="A22" s="31" t="s">
        <v>14</v>
      </c>
      <c r="B22" s="32"/>
      <c r="C22" s="33" t="n">
        <v>7</v>
      </c>
      <c r="D22" s="34" t="n">
        <v>2800100</v>
      </c>
      <c r="E22" s="35" t="n">
        <v>0.0958904109589041</v>
      </c>
      <c r="F22" s="35" t="n">
        <v>0.0760831695049931</v>
      </c>
    </row>
    <row r="23" customFormat="false" ht="12.75" hidden="false" customHeight="false" outlineLevel="0" collapsed="false">
      <c r="A23" s="36"/>
      <c r="B23" s="37" t="s">
        <v>37</v>
      </c>
      <c r="C23" s="38" t="n">
        <v>1</v>
      </c>
      <c r="D23" s="39" t="n">
        <v>185400</v>
      </c>
      <c r="E23" s="40" t="n">
        <v>0.0136986301369863</v>
      </c>
      <c r="F23" s="41" t="n">
        <v>0.00503761280890887</v>
      </c>
    </row>
    <row r="24" customFormat="false" ht="12.75" hidden="false" customHeight="false" outlineLevel="0" collapsed="false">
      <c r="A24" s="36"/>
      <c r="B24" s="37" t="s">
        <v>38</v>
      </c>
      <c r="C24" s="38" t="n">
        <v>6</v>
      </c>
      <c r="D24" s="39" t="n">
        <v>2614700</v>
      </c>
      <c r="E24" s="40" t="n">
        <v>0.0821917808219178</v>
      </c>
      <c r="F24" s="41" t="n">
        <v>0.0710455566960843</v>
      </c>
    </row>
    <row r="25" customFormat="false" ht="12.75" hidden="false" customHeight="false" outlineLevel="0" collapsed="false">
      <c r="A25" s="36"/>
      <c r="B25" s="42"/>
      <c r="C25" s="43"/>
      <c r="D25" s="44"/>
      <c r="E25" s="45"/>
      <c r="F25" s="45"/>
    </row>
    <row r="26" customFormat="false" ht="12.75" hidden="false" customHeight="false" outlineLevel="0" collapsed="false">
      <c r="A26" s="31" t="s">
        <v>10</v>
      </c>
      <c r="B26" s="32"/>
      <c r="C26" s="33" t="n">
        <v>26</v>
      </c>
      <c r="D26" s="34" t="n">
        <v>20613109.06</v>
      </c>
      <c r="E26" s="35" t="n">
        <v>0.356164383561644</v>
      </c>
      <c r="F26" s="35" t="n">
        <v>0.560090950550655</v>
      </c>
    </row>
    <row r="27" customFormat="false" ht="12.75" hidden="false" customHeight="false" outlineLevel="0" collapsed="false">
      <c r="A27" s="36"/>
      <c r="B27" s="37" t="s">
        <v>39</v>
      </c>
      <c r="C27" s="38" t="n">
        <v>7</v>
      </c>
      <c r="D27" s="39" t="n">
        <v>4214600</v>
      </c>
      <c r="E27" s="40" t="n">
        <v>0.0958904109589041</v>
      </c>
      <c r="F27" s="41" t="n">
        <v>0.114517383734775</v>
      </c>
    </row>
    <row r="28" customFormat="false" ht="12.75" hidden="false" customHeight="false" outlineLevel="0" collapsed="false">
      <c r="A28" s="36"/>
      <c r="B28" s="37" t="s">
        <v>40</v>
      </c>
      <c r="C28" s="38" t="n">
        <v>5</v>
      </c>
      <c r="D28" s="39" t="n">
        <v>2246026</v>
      </c>
      <c r="E28" s="40" t="n">
        <v>0.0684931506849315</v>
      </c>
      <c r="F28" s="41" t="n">
        <v>0.0610280978788692</v>
      </c>
    </row>
    <row r="29" customFormat="false" ht="12.75" hidden="false" customHeight="false" outlineLevel="0" collapsed="false">
      <c r="A29" s="36"/>
      <c r="B29" s="37" t="s">
        <v>41</v>
      </c>
      <c r="C29" s="38" t="n">
        <v>9</v>
      </c>
      <c r="D29" s="39" t="n">
        <v>2502483.06</v>
      </c>
      <c r="E29" s="40" t="n">
        <v>0.123287671232877</v>
      </c>
      <c r="F29" s="41" t="n">
        <v>0.0679964439974836</v>
      </c>
    </row>
    <row r="30" customFormat="false" ht="12.75" hidden="false" customHeight="false" outlineLevel="0" collapsed="false">
      <c r="A30" s="36"/>
      <c r="B30" s="37" t="s">
        <v>42</v>
      </c>
      <c r="C30" s="38" t="n">
        <v>4</v>
      </c>
      <c r="D30" s="39" t="n">
        <v>11360000</v>
      </c>
      <c r="E30" s="40" t="n">
        <v>0.0547945205479452</v>
      </c>
      <c r="F30" s="41" t="n">
        <v>0.308669263803693</v>
      </c>
    </row>
    <row r="31" customFormat="false" ht="12.75" hidden="false" customHeight="false" outlineLevel="0" collapsed="false">
      <c r="A31" s="36"/>
      <c r="B31" s="37" t="s">
        <v>43</v>
      </c>
      <c r="C31" s="38" t="n">
        <v>1</v>
      </c>
      <c r="D31" s="39" t="n">
        <v>290000</v>
      </c>
      <c r="E31" s="40" t="n">
        <v>0.0136986301369863</v>
      </c>
      <c r="F31" s="41" t="n">
        <v>0.00787976113583372</v>
      </c>
    </row>
    <row r="32" customFormat="false" ht="12.75" hidden="false" customHeight="false" outlineLevel="0" collapsed="false">
      <c r="A32" s="36"/>
      <c r="B32" s="42"/>
      <c r="C32" s="43"/>
      <c r="D32" s="44"/>
      <c r="E32" s="45"/>
      <c r="F32" s="45"/>
    </row>
    <row r="33" customFormat="false" ht="12.75" hidden="false" customHeight="false" outlineLevel="0" collapsed="false">
      <c r="A33" s="31" t="s">
        <v>13</v>
      </c>
      <c r="B33" s="32"/>
      <c r="C33" s="33" t="n">
        <v>12</v>
      </c>
      <c r="D33" s="34" t="n">
        <v>2916000</v>
      </c>
      <c r="E33" s="35" t="n">
        <v>0.164383561643836</v>
      </c>
      <c r="F33" s="35" t="n">
        <v>0.0792323568003143</v>
      </c>
    </row>
    <row r="34" customFormat="false" ht="12.75" hidden="false" customHeight="false" outlineLevel="0" collapsed="false">
      <c r="A34" s="36"/>
      <c r="B34" s="37" t="s">
        <v>44</v>
      </c>
      <c r="C34" s="38" t="n">
        <v>7</v>
      </c>
      <c r="D34" s="39" t="n">
        <v>1790000</v>
      </c>
      <c r="E34" s="40" t="n">
        <v>0.0958904109589041</v>
      </c>
      <c r="F34" s="41" t="n">
        <v>0.0486371463211806</v>
      </c>
    </row>
    <row r="35" customFormat="false" ht="12.75" hidden="false" customHeight="false" outlineLevel="0" collapsed="false">
      <c r="A35" s="36"/>
      <c r="B35" s="37" t="s">
        <v>45</v>
      </c>
      <c r="C35" s="38" t="n">
        <v>1</v>
      </c>
      <c r="D35" s="39" t="n">
        <v>310000</v>
      </c>
      <c r="E35" s="40" t="n">
        <v>0.0136986301369863</v>
      </c>
      <c r="F35" s="41" t="n">
        <v>0.00842319293830501</v>
      </c>
    </row>
    <row r="36" customFormat="false" ht="12.75" hidden="false" customHeight="false" outlineLevel="0" collapsed="false">
      <c r="A36" s="36"/>
      <c r="B36" s="37" t="s">
        <v>46</v>
      </c>
      <c r="C36" s="38" t="n">
        <v>3</v>
      </c>
      <c r="D36" s="39" t="n">
        <v>651000</v>
      </c>
      <c r="E36" s="40" t="n">
        <v>0.0410958904109589</v>
      </c>
      <c r="F36" s="41" t="n">
        <v>0.0176887051704405</v>
      </c>
    </row>
    <row r="37" customFormat="false" ht="12.75" hidden="false" customHeight="false" outlineLevel="0" collapsed="false">
      <c r="A37" s="36"/>
      <c r="B37" s="37" t="s">
        <v>31</v>
      </c>
      <c r="C37" s="38" t="n">
        <v>1</v>
      </c>
      <c r="D37" s="39" t="n">
        <v>165000</v>
      </c>
      <c r="E37" s="40" t="n">
        <v>0.0136986301369863</v>
      </c>
      <c r="F37" s="41" t="n">
        <v>0.00448331237038815</v>
      </c>
    </row>
    <row r="38" customFormat="false" ht="13.5" hidden="false" customHeight="false" outlineLevel="0" collapsed="false">
      <c r="A38" s="36"/>
      <c r="B38" s="42"/>
      <c r="C38" s="43"/>
      <c r="D38" s="44"/>
      <c r="E38" s="45"/>
      <c r="F38" s="45"/>
    </row>
    <row r="39" customFormat="false" ht="16.5" hidden="false" customHeight="false" outlineLevel="0" collapsed="false">
      <c r="A39" s="46" t="s">
        <v>15</v>
      </c>
      <c r="B39" s="47"/>
      <c r="C39" s="48" t="n">
        <v>73</v>
      </c>
      <c r="D39" s="49" t="n">
        <v>36803146.06</v>
      </c>
      <c r="E39" s="50" t="n">
        <v>1</v>
      </c>
      <c r="F39" s="51" t="n">
        <v>1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85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7" t="s">
        <v>48</v>
      </c>
      <c r="B4" s="27" t="s">
        <v>23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8" t="s">
        <v>49</v>
      </c>
      <c r="B6" s="29" t="s">
        <v>50</v>
      </c>
      <c r="C6" s="29" t="s">
        <v>24</v>
      </c>
      <c r="D6" s="30" t="s">
        <v>4</v>
      </c>
      <c r="E6" s="30" t="s">
        <v>25</v>
      </c>
      <c r="F6" s="30" t="s">
        <v>6</v>
      </c>
      <c r="G6" s="30" t="s">
        <v>26</v>
      </c>
    </row>
    <row r="7" customFormat="false" ht="12.75" hidden="false" customHeight="false" outlineLevel="0" collapsed="false">
      <c r="A7" s="31" t="s">
        <v>51</v>
      </c>
      <c r="B7" s="32"/>
      <c r="C7" s="32"/>
      <c r="D7" s="33" t="n">
        <v>3</v>
      </c>
      <c r="E7" s="34" t="n">
        <v>485500</v>
      </c>
      <c r="F7" s="35" t="n">
        <v>0.0263157894736842</v>
      </c>
      <c r="G7" s="35" t="n">
        <v>0.00997538858567367</v>
      </c>
    </row>
    <row r="8" customFormat="false" ht="12.75" hidden="false" customHeight="false" outlineLevel="0" collapsed="false">
      <c r="A8" s="36"/>
      <c r="B8" s="52" t="s">
        <v>52</v>
      </c>
      <c r="C8" s="52"/>
      <c r="D8" s="53" t="n">
        <v>2</v>
      </c>
      <c r="E8" s="54" t="n">
        <v>285500</v>
      </c>
      <c r="F8" s="55" t="n">
        <v>0.0175438596491228</v>
      </c>
      <c r="G8" s="55" t="n">
        <v>0.00586606270074116</v>
      </c>
    </row>
    <row r="9" customFormat="false" ht="12.75" hidden="false" customHeight="false" outlineLevel="0" collapsed="false">
      <c r="A9" s="36"/>
      <c r="B9" s="42"/>
      <c r="C9" s="37" t="s">
        <v>28</v>
      </c>
      <c r="D9" s="38" t="n">
        <v>1</v>
      </c>
      <c r="E9" s="39" t="n">
        <v>130000</v>
      </c>
      <c r="F9" s="40" t="n">
        <v>0.0087719298245614</v>
      </c>
      <c r="G9" s="41" t="n">
        <v>0.00267106182520613</v>
      </c>
    </row>
    <row r="10" customFormat="false" ht="12.75" hidden="false" customHeight="false" outlineLevel="0" collapsed="false">
      <c r="A10" s="36"/>
      <c r="B10" s="42"/>
      <c r="C10" s="37" t="s">
        <v>29</v>
      </c>
      <c r="D10" s="38" t="n">
        <v>1</v>
      </c>
      <c r="E10" s="39" t="n">
        <v>155500</v>
      </c>
      <c r="F10" s="40" t="n">
        <v>0.0087719298245614</v>
      </c>
      <c r="G10" s="41" t="n">
        <v>0.00319500087553503</v>
      </c>
    </row>
    <row r="11" customFormat="false" ht="12.75" hidden="false" customHeight="false" outlineLevel="0" collapsed="false">
      <c r="A11" s="36"/>
      <c r="B11" s="42"/>
      <c r="C11" s="42"/>
      <c r="D11" s="43"/>
      <c r="E11" s="44"/>
      <c r="F11" s="45"/>
      <c r="G11" s="45"/>
    </row>
    <row r="12" customFormat="false" ht="12.75" hidden="false" customHeight="false" outlineLevel="0" collapsed="false">
      <c r="A12" s="36"/>
      <c r="B12" s="52" t="s">
        <v>53</v>
      </c>
      <c r="C12" s="52"/>
      <c r="D12" s="53" t="n">
        <v>1</v>
      </c>
      <c r="E12" s="54" t="n">
        <v>200000</v>
      </c>
      <c r="F12" s="55" t="n">
        <v>0.0087719298245614</v>
      </c>
      <c r="G12" s="55" t="n">
        <v>0.00410932588493251</v>
      </c>
    </row>
    <row r="13" customFormat="false" ht="12.75" hidden="false" customHeight="false" outlineLevel="0" collapsed="false">
      <c r="A13" s="36"/>
      <c r="B13" s="42"/>
      <c r="C13" s="37" t="s">
        <v>54</v>
      </c>
      <c r="D13" s="38" t="n">
        <v>1</v>
      </c>
      <c r="E13" s="39" t="n">
        <v>200000</v>
      </c>
      <c r="F13" s="40" t="n">
        <v>0.0087719298245614</v>
      </c>
      <c r="G13" s="41" t="n">
        <v>0.00410932588493251</v>
      </c>
    </row>
    <row r="14" customFormat="false" ht="12.75" hidden="false" customHeight="false" outlineLevel="0" collapsed="false">
      <c r="A14" s="36"/>
      <c r="B14" s="42"/>
      <c r="C14" s="42"/>
      <c r="D14" s="43"/>
      <c r="E14" s="44"/>
      <c r="F14" s="45"/>
      <c r="G14" s="45"/>
    </row>
    <row r="15" customFormat="false" ht="12.75" hidden="false" customHeight="false" outlineLevel="0" collapsed="false">
      <c r="A15" s="31" t="s">
        <v>55</v>
      </c>
      <c r="B15" s="32"/>
      <c r="C15" s="32"/>
      <c r="D15" s="33" t="n">
        <v>2</v>
      </c>
      <c r="E15" s="34" t="n">
        <v>353500</v>
      </c>
      <c r="F15" s="35" t="n">
        <v>0.0175438596491228</v>
      </c>
      <c r="G15" s="35" t="n">
        <v>0.00726323350161821</v>
      </c>
    </row>
    <row r="16" customFormat="false" ht="12.75" hidden="false" customHeight="false" outlineLevel="0" collapsed="false">
      <c r="A16" s="36"/>
      <c r="B16" s="52" t="s">
        <v>53</v>
      </c>
      <c r="C16" s="52"/>
      <c r="D16" s="53" t="n">
        <v>1</v>
      </c>
      <c r="E16" s="54" t="n">
        <v>208500</v>
      </c>
      <c r="F16" s="55" t="n">
        <v>0.0087719298245614</v>
      </c>
      <c r="G16" s="55" t="n">
        <v>0.00428397223504214</v>
      </c>
    </row>
    <row r="17" customFormat="false" ht="12.75" hidden="false" customHeight="false" outlineLevel="0" collapsed="false">
      <c r="A17" s="36"/>
      <c r="B17" s="42"/>
      <c r="C17" s="37" t="s">
        <v>56</v>
      </c>
      <c r="D17" s="38" t="n">
        <v>1</v>
      </c>
      <c r="E17" s="39" t="n">
        <v>208500</v>
      </c>
      <c r="F17" s="40" t="n">
        <v>0.0087719298245614</v>
      </c>
      <c r="G17" s="41" t="n">
        <v>0.00428397223504214</v>
      </c>
    </row>
    <row r="18" customFormat="false" ht="12.75" hidden="false" customHeight="false" outlineLevel="0" collapsed="false">
      <c r="A18" s="36"/>
      <c r="B18" s="42"/>
      <c r="C18" s="42"/>
      <c r="D18" s="43"/>
      <c r="E18" s="44"/>
      <c r="F18" s="45"/>
      <c r="G18" s="45"/>
    </row>
    <row r="19" customFormat="false" ht="12.75" hidden="false" customHeight="false" outlineLevel="0" collapsed="false">
      <c r="A19" s="36"/>
      <c r="B19" s="52" t="s">
        <v>57</v>
      </c>
      <c r="C19" s="52"/>
      <c r="D19" s="53" t="n">
        <v>1</v>
      </c>
      <c r="E19" s="54" t="n">
        <v>145000</v>
      </c>
      <c r="F19" s="55" t="n">
        <v>0.0087719298245614</v>
      </c>
      <c r="G19" s="55" t="n">
        <v>0.00297926126657607</v>
      </c>
    </row>
    <row r="20" customFormat="false" ht="12.75" hidden="false" customHeight="false" outlineLevel="0" collapsed="false">
      <c r="A20" s="36"/>
      <c r="B20" s="42"/>
      <c r="C20" s="37" t="s">
        <v>31</v>
      </c>
      <c r="D20" s="38" t="n">
        <v>1</v>
      </c>
      <c r="E20" s="39" t="n">
        <v>145000</v>
      </c>
      <c r="F20" s="40" t="n">
        <v>0.0087719298245614</v>
      </c>
      <c r="G20" s="41" t="n">
        <v>0.00297926126657607</v>
      </c>
    </row>
    <row r="21" customFormat="false" ht="12.75" hidden="false" customHeight="false" outlineLevel="0" collapsed="false">
      <c r="A21" s="36"/>
      <c r="B21" s="42"/>
      <c r="C21" s="42"/>
      <c r="D21" s="43"/>
      <c r="E21" s="44"/>
      <c r="F21" s="45"/>
      <c r="G21" s="45"/>
    </row>
    <row r="22" customFormat="false" ht="12.75" hidden="false" customHeight="false" outlineLevel="0" collapsed="false">
      <c r="A22" s="31" t="s">
        <v>58</v>
      </c>
      <c r="B22" s="32"/>
      <c r="C22" s="32"/>
      <c r="D22" s="33" t="n">
        <v>1</v>
      </c>
      <c r="E22" s="34" t="n">
        <v>163000</v>
      </c>
      <c r="F22" s="35" t="n">
        <v>0.0087719298245614</v>
      </c>
      <c r="G22" s="35" t="n">
        <v>0.00334910059622</v>
      </c>
    </row>
    <row r="23" customFormat="false" ht="12.75" hidden="false" customHeight="false" outlineLevel="0" collapsed="false">
      <c r="A23" s="36"/>
      <c r="B23" s="52" t="s">
        <v>59</v>
      </c>
      <c r="C23" s="52"/>
      <c r="D23" s="53" t="n">
        <v>1</v>
      </c>
      <c r="E23" s="54" t="n">
        <v>163000</v>
      </c>
      <c r="F23" s="55" t="n">
        <v>0.0087719298245614</v>
      </c>
      <c r="G23" s="55" t="n">
        <v>0.00334910059622</v>
      </c>
    </row>
    <row r="24" customFormat="false" ht="12.75" hidden="false" customHeight="false" outlineLevel="0" collapsed="false">
      <c r="A24" s="36"/>
      <c r="B24" s="42"/>
      <c r="C24" s="37" t="s">
        <v>60</v>
      </c>
      <c r="D24" s="38" t="n">
        <v>1</v>
      </c>
      <c r="E24" s="39" t="n">
        <v>163000</v>
      </c>
      <c r="F24" s="40" t="n">
        <v>0.0087719298245614</v>
      </c>
      <c r="G24" s="41" t="n">
        <v>0.00334910059622</v>
      </c>
    </row>
    <row r="25" customFormat="false" ht="12.75" hidden="false" customHeight="false" outlineLevel="0" collapsed="false">
      <c r="A25" s="36"/>
      <c r="B25" s="42"/>
      <c r="C25" s="42"/>
      <c r="D25" s="43"/>
      <c r="E25" s="44"/>
      <c r="F25" s="45"/>
      <c r="G25" s="45"/>
    </row>
    <row r="26" customFormat="false" ht="12.75" hidden="false" customHeight="false" outlineLevel="0" collapsed="false">
      <c r="A26" s="31" t="s">
        <v>61</v>
      </c>
      <c r="B26" s="32"/>
      <c r="C26" s="32"/>
      <c r="D26" s="33" t="n">
        <v>1</v>
      </c>
      <c r="E26" s="34" t="n">
        <v>225000</v>
      </c>
      <c r="F26" s="35" t="n">
        <v>0.0087719298245614</v>
      </c>
      <c r="G26" s="35" t="n">
        <v>0.00462299162054908</v>
      </c>
    </row>
    <row r="27" customFormat="false" ht="12.75" hidden="false" customHeight="false" outlineLevel="0" collapsed="false">
      <c r="A27" s="36"/>
      <c r="B27" s="52" t="s">
        <v>53</v>
      </c>
      <c r="C27" s="52"/>
      <c r="D27" s="53" t="n">
        <v>1</v>
      </c>
      <c r="E27" s="54" t="n">
        <v>225000</v>
      </c>
      <c r="F27" s="55" t="n">
        <v>0.0087719298245614</v>
      </c>
      <c r="G27" s="55" t="n">
        <v>0.00462299162054908</v>
      </c>
    </row>
    <row r="28" customFormat="false" ht="12.75" hidden="false" customHeight="false" outlineLevel="0" collapsed="false">
      <c r="A28" s="36"/>
      <c r="B28" s="42"/>
      <c r="C28" s="37" t="s">
        <v>31</v>
      </c>
      <c r="D28" s="38" t="n">
        <v>1</v>
      </c>
      <c r="E28" s="39" t="n">
        <v>225000</v>
      </c>
      <c r="F28" s="40" t="n">
        <v>0.0087719298245614</v>
      </c>
      <c r="G28" s="41" t="n">
        <v>0.00462299162054908</v>
      </c>
    </row>
    <row r="29" customFormat="false" ht="12.75" hidden="false" customHeight="false" outlineLevel="0" collapsed="false">
      <c r="A29" s="36"/>
      <c r="B29" s="42"/>
      <c r="C29" s="42"/>
      <c r="D29" s="43"/>
      <c r="E29" s="44"/>
      <c r="F29" s="45"/>
      <c r="G29" s="45"/>
    </row>
    <row r="30" customFormat="false" ht="12.75" hidden="false" customHeight="false" outlineLevel="0" collapsed="false">
      <c r="A30" s="31" t="s">
        <v>62</v>
      </c>
      <c r="B30" s="32"/>
      <c r="C30" s="32"/>
      <c r="D30" s="33" t="n">
        <v>2</v>
      </c>
      <c r="E30" s="34" t="n">
        <v>171000</v>
      </c>
      <c r="F30" s="35" t="n">
        <v>0.0175438596491228</v>
      </c>
      <c r="G30" s="35" t="n">
        <v>0.0035134736316173</v>
      </c>
    </row>
    <row r="31" customFormat="false" ht="12.75" hidden="false" customHeight="false" outlineLevel="0" collapsed="false">
      <c r="A31" s="36"/>
      <c r="B31" s="52" t="s">
        <v>53</v>
      </c>
      <c r="C31" s="52"/>
      <c r="D31" s="53" t="n">
        <v>2</v>
      </c>
      <c r="E31" s="54" t="n">
        <v>171000</v>
      </c>
      <c r="F31" s="55" t="n">
        <v>0.0175438596491228</v>
      </c>
      <c r="G31" s="55" t="n">
        <v>0.0035134736316173</v>
      </c>
    </row>
    <row r="32" customFormat="false" ht="12.75" hidden="false" customHeight="false" outlineLevel="0" collapsed="false">
      <c r="A32" s="36"/>
      <c r="B32" s="42"/>
      <c r="C32" s="37" t="s">
        <v>54</v>
      </c>
      <c r="D32" s="38" t="n">
        <v>1</v>
      </c>
      <c r="E32" s="39" t="n">
        <v>60000</v>
      </c>
      <c r="F32" s="40" t="n">
        <v>0.0087719298245614</v>
      </c>
      <c r="G32" s="41" t="n">
        <v>0.00123279776547975</v>
      </c>
    </row>
    <row r="33" customFormat="false" ht="12.75" hidden="false" customHeight="false" outlineLevel="0" collapsed="false">
      <c r="A33" s="36"/>
      <c r="B33" s="42"/>
      <c r="C33" s="37" t="s">
        <v>31</v>
      </c>
      <c r="D33" s="38" t="n">
        <v>1</v>
      </c>
      <c r="E33" s="39" t="n">
        <v>111000</v>
      </c>
      <c r="F33" s="40" t="n">
        <v>0.0087719298245614</v>
      </c>
      <c r="G33" s="41" t="n">
        <v>0.00228067586613754</v>
      </c>
    </row>
    <row r="34" customFormat="false" ht="12.75" hidden="false" customHeight="false" outlineLevel="0" collapsed="false">
      <c r="A34" s="36"/>
      <c r="B34" s="42"/>
      <c r="C34" s="42"/>
      <c r="D34" s="43"/>
      <c r="E34" s="44"/>
      <c r="F34" s="45"/>
      <c r="G34" s="45"/>
    </row>
    <row r="35" customFormat="false" ht="12.75" hidden="false" customHeight="false" outlineLevel="0" collapsed="false">
      <c r="A35" s="31" t="s">
        <v>63</v>
      </c>
      <c r="B35" s="32"/>
      <c r="C35" s="32"/>
      <c r="D35" s="33" t="n">
        <v>1</v>
      </c>
      <c r="E35" s="34" t="n">
        <v>200000</v>
      </c>
      <c r="F35" s="35" t="n">
        <v>0.0087719298245614</v>
      </c>
      <c r="G35" s="35" t="n">
        <v>0.00410932588493251</v>
      </c>
    </row>
    <row r="36" customFormat="false" ht="12.75" hidden="false" customHeight="false" outlineLevel="0" collapsed="false">
      <c r="A36" s="36"/>
      <c r="B36" s="52" t="s">
        <v>52</v>
      </c>
      <c r="C36" s="52"/>
      <c r="D36" s="53" t="n">
        <v>1</v>
      </c>
      <c r="E36" s="54" t="n">
        <v>200000</v>
      </c>
      <c r="F36" s="55" t="n">
        <v>0.0087719298245614</v>
      </c>
      <c r="G36" s="55" t="n">
        <v>0.00410932588493251</v>
      </c>
    </row>
    <row r="37" customFormat="false" ht="12.75" hidden="false" customHeight="false" outlineLevel="0" collapsed="false">
      <c r="A37" s="36"/>
      <c r="B37" s="42"/>
      <c r="C37" s="37" t="s">
        <v>29</v>
      </c>
      <c r="D37" s="38" t="n">
        <v>1</v>
      </c>
      <c r="E37" s="39" t="n">
        <v>200000</v>
      </c>
      <c r="F37" s="40" t="n">
        <v>0.0087719298245614</v>
      </c>
      <c r="G37" s="41" t="n">
        <v>0.00410932588493251</v>
      </c>
    </row>
    <row r="38" customFormat="false" ht="12.75" hidden="false" customHeight="false" outlineLevel="0" collapsed="false">
      <c r="A38" s="36"/>
      <c r="B38" s="42"/>
      <c r="C38" s="42"/>
      <c r="D38" s="43"/>
      <c r="E38" s="44"/>
      <c r="F38" s="45"/>
      <c r="G38" s="45"/>
    </row>
    <row r="39" customFormat="false" ht="12.75" hidden="false" customHeight="false" outlineLevel="0" collapsed="false">
      <c r="A39" s="31" t="s">
        <v>64</v>
      </c>
      <c r="B39" s="32"/>
      <c r="C39" s="32"/>
      <c r="D39" s="33" t="n">
        <v>1</v>
      </c>
      <c r="E39" s="34" t="n">
        <v>134000</v>
      </c>
      <c r="F39" s="35" t="n">
        <v>0.0087719298245614</v>
      </c>
      <c r="G39" s="35" t="n">
        <v>0.00275324834290478</v>
      </c>
    </row>
    <row r="40" customFormat="false" ht="12.75" hidden="false" customHeight="false" outlineLevel="0" collapsed="false">
      <c r="A40" s="36"/>
      <c r="B40" s="52" t="s">
        <v>52</v>
      </c>
      <c r="C40" s="52"/>
      <c r="D40" s="53" t="n">
        <v>1</v>
      </c>
      <c r="E40" s="54" t="n">
        <v>134000</v>
      </c>
      <c r="F40" s="55" t="n">
        <v>0.0087719298245614</v>
      </c>
      <c r="G40" s="55" t="n">
        <v>0.00275324834290478</v>
      </c>
    </row>
    <row r="41" customFormat="false" ht="12.75" hidden="false" customHeight="false" outlineLevel="0" collapsed="false">
      <c r="A41" s="36"/>
      <c r="B41" s="42"/>
      <c r="C41" s="37" t="s">
        <v>65</v>
      </c>
      <c r="D41" s="38" t="n">
        <v>1</v>
      </c>
      <c r="E41" s="39" t="n">
        <v>134000</v>
      </c>
      <c r="F41" s="40" t="n">
        <v>0.0087719298245614</v>
      </c>
      <c r="G41" s="41" t="n">
        <v>0.00275324834290478</v>
      </c>
    </row>
    <row r="42" customFormat="false" ht="12.75" hidden="false" customHeight="false" outlineLevel="0" collapsed="false">
      <c r="A42" s="36"/>
      <c r="B42" s="42"/>
      <c r="C42" s="42"/>
      <c r="D42" s="43"/>
      <c r="E42" s="44"/>
      <c r="F42" s="45"/>
      <c r="G42" s="45"/>
    </row>
    <row r="43" customFormat="false" ht="12.75" hidden="false" customHeight="false" outlineLevel="0" collapsed="false">
      <c r="A43" s="31" t="s">
        <v>66</v>
      </c>
      <c r="B43" s="32"/>
      <c r="C43" s="32"/>
      <c r="D43" s="33" t="n">
        <v>2</v>
      </c>
      <c r="E43" s="34" t="n">
        <v>1406000</v>
      </c>
      <c r="F43" s="35" t="n">
        <v>0.0175438596491228</v>
      </c>
      <c r="G43" s="35" t="n">
        <v>0.0288885609710756</v>
      </c>
    </row>
    <row r="44" customFormat="false" ht="12.75" hidden="false" customHeight="false" outlineLevel="0" collapsed="false">
      <c r="A44" s="36"/>
      <c r="B44" s="52" t="s">
        <v>52</v>
      </c>
      <c r="C44" s="52"/>
      <c r="D44" s="53" t="n">
        <v>1</v>
      </c>
      <c r="E44" s="54" t="n">
        <v>456000</v>
      </c>
      <c r="F44" s="55" t="n">
        <v>0.0087719298245614</v>
      </c>
      <c r="G44" s="55" t="n">
        <v>0.00936926301764613</v>
      </c>
    </row>
    <row r="45" customFormat="false" ht="12.75" hidden="false" customHeight="false" outlineLevel="0" collapsed="false">
      <c r="A45" s="36"/>
      <c r="B45" s="42"/>
      <c r="C45" s="37" t="s">
        <v>65</v>
      </c>
      <c r="D45" s="38" t="n">
        <v>1</v>
      </c>
      <c r="E45" s="39" t="n">
        <v>456000</v>
      </c>
      <c r="F45" s="40" t="n">
        <v>0.0087719298245614</v>
      </c>
      <c r="G45" s="41" t="n">
        <v>0.00936926301764613</v>
      </c>
    </row>
    <row r="46" customFormat="false" ht="12.75" hidden="false" customHeight="false" outlineLevel="0" collapsed="false">
      <c r="A46" s="36"/>
      <c r="B46" s="42"/>
      <c r="C46" s="42"/>
      <c r="D46" s="43"/>
      <c r="E46" s="44"/>
      <c r="F46" s="45"/>
      <c r="G46" s="45"/>
    </row>
    <row r="47" customFormat="false" ht="12.75" hidden="false" customHeight="false" outlineLevel="0" collapsed="false">
      <c r="A47" s="36"/>
      <c r="B47" s="52" t="s">
        <v>67</v>
      </c>
      <c r="C47" s="52"/>
      <c r="D47" s="53" t="n">
        <v>1</v>
      </c>
      <c r="E47" s="54" t="n">
        <v>950000</v>
      </c>
      <c r="F47" s="55" t="n">
        <v>0.0087719298245614</v>
      </c>
      <c r="G47" s="55" t="n">
        <v>0.0195192979534294</v>
      </c>
    </row>
    <row r="48" customFormat="false" ht="12.75" hidden="false" customHeight="false" outlineLevel="0" collapsed="false">
      <c r="A48" s="36"/>
      <c r="B48" s="42"/>
      <c r="C48" s="37" t="s">
        <v>39</v>
      </c>
      <c r="D48" s="38" t="n">
        <v>1</v>
      </c>
      <c r="E48" s="39" t="n">
        <v>950000</v>
      </c>
      <c r="F48" s="40" t="n">
        <v>0.0087719298245614</v>
      </c>
      <c r="G48" s="41" t="n">
        <v>0.0195192979534294</v>
      </c>
    </row>
    <row r="49" customFormat="false" ht="12.75" hidden="false" customHeight="false" outlineLevel="0" collapsed="false">
      <c r="A49" s="36"/>
      <c r="B49" s="42"/>
      <c r="C49" s="42"/>
      <c r="D49" s="43"/>
      <c r="E49" s="44"/>
      <c r="F49" s="45"/>
      <c r="G49" s="45"/>
    </row>
    <row r="50" customFormat="false" ht="12.75" hidden="false" customHeight="false" outlineLevel="0" collapsed="false">
      <c r="A50" s="31" t="s">
        <v>68</v>
      </c>
      <c r="B50" s="32"/>
      <c r="C50" s="32"/>
      <c r="D50" s="33" t="n">
        <v>1</v>
      </c>
      <c r="E50" s="34" t="n">
        <v>198000</v>
      </c>
      <c r="F50" s="35" t="n">
        <v>0.0087719298245614</v>
      </c>
      <c r="G50" s="35" t="n">
        <v>0.00406823262608319</v>
      </c>
    </row>
    <row r="51" customFormat="false" ht="12.75" hidden="false" customHeight="false" outlineLevel="0" collapsed="false">
      <c r="A51" s="36"/>
      <c r="B51" s="52" t="s">
        <v>53</v>
      </c>
      <c r="C51" s="52"/>
      <c r="D51" s="53" t="n">
        <v>1</v>
      </c>
      <c r="E51" s="54" t="n">
        <v>198000</v>
      </c>
      <c r="F51" s="55" t="n">
        <v>0.0087719298245614</v>
      </c>
      <c r="G51" s="55" t="n">
        <v>0.00406823262608319</v>
      </c>
    </row>
    <row r="52" customFormat="false" ht="12.75" hidden="false" customHeight="false" outlineLevel="0" collapsed="false">
      <c r="A52" s="36"/>
      <c r="B52" s="42"/>
      <c r="C52" s="37" t="s">
        <v>34</v>
      </c>
      <c r="D52" s="38" t="n">
        <v>1</v>
      </c>
      <c r="E52" s="39" t="n">
        <v>198000</v>
      </c>
      <c r="F52" s="40" t="n">
        <v>0.0087719298245614</v>
      </c>
      <c r="G52" s="41" t="n">
        <v>0.00406823262608319</v>
      </c>
    </row>
    <row r="53" customFormat="false" ht="12.75" hidden="false" customHeight="false" outlineLevel="0" collapsed="false">
      <c r="A53" s="36"/>
      <c r="B53" s="42"/>
      <c r="C53" s="42"/>
      <c r="D53" s="43"/>
      <c r="E53" s="44"/>
      <c r="F53" s="45"/>
      <c r="G53" s="45"/>
    </row>
    <row r="54" customFormat="false" ht="12.75" hidden="false" customHeight="false" outlineLevel="0" collapsed="false">
      <c r="A54" s="31" t="s">
        <v>69</v>
      </c>
      <c r="B54" s="32"/>
      <c r="C54" s="32"/>
      <c r="D54" s="33" t="n">
        <v>1</v>
      </c>
      <c r="E54" s="34" t="n">
        <v>279179.28</v>
      </c>
      <c r="F54" s="35" t="n">
        <v>0.0087719298245614</v>
      </c>
      <c r="G54" s="35" t="n">
        <v>0.00573619320920411</v>
      </c>
    </row>
    <row r="55" customFormat="false" ht="12.75" hidden="false" customHeight="false" outlineLevel="0" collapsed="false">
      <c r="A55" s="36"/>
      <c r="B55" s="52" t="s">
        <v>67</v>
      </c>
      <c r="C55" s="52"/>
      <c r="D55" s="53" t="n">
        <v>1</v>
      </c>
      <c r="E55" s="54" t="n">
        <v>279179.28</v>
      </c>
      <c r="F55" s="55" t="n">
        <v>0.0087719298245614</v>
      </c>
      <c r="G55" s="55" t="n">
        <v>0.00573619320920411</v>
      </c>
    </row>
    <row r="56" customFormat="false" ht="12.75" hidden="false" customHeight="false" outlineLevel="0" collapsed="false">
      <c r="A56" s="36"/>
      <c r="B56" s="42"/>
      <c r="C56" s="37" t="s">
        <v>40</v>
      </c>
      <c r="D56" s="38" t="n">
        <v>1</v>
      </c>
      <c r="E56" s="39" t="n">
        <v>279179.28</v>
      </c>
      <c r="F56" s="40" t="n">
        <v>0.0087719298245614</v>
      </c>
      <c r="G56" s="41" t="n">
        <v>0.00573619320920411</v>
      </c>
    </row>
    <row r="57" customFormat="false" ht="12.75" hidden="false" customHeight="false" outlineLevel="0" collapsed="false">
      <c r="A57" s="36"/>
      <c r="B57" s="42"/>
      <c r="C57" s="42"/>
      <c r="D57" s="43"/>
      <c r="E57" s="44"/>
      <c r="F57" s="45"/>
      <c r="G57" s="45"/>
    </row>
    <row r="58" customFormat="false" ht="12.75" hidden="false" customHeight="false" outlineLevel="0" collapsed="false">
      <c r="A58" s="31" t="s">
        <v>70</v>
      </c>
      <c r="B58" s="32"/>
      <c r="C58" s="32"/>
      <c r="D58" s="33" t="n">
        <v>1</v>
      </c>
      <c r="E58" s="34" t="n">
        <v>137000</v>
      </c>
      <c r="F58" s="35" t="n">
        <v>0.0087719298245614</v>
      </c>
      <c r="G58" s="35" t="n">
        <v>0.00281488823117877</v>
      </c>
    </row>
    <row r="59" customFormat="false" ht="12.75" hidden="false" customHeight="false" outlineLevel="0" collapsed="false">
      <c r="A59" s="36"/>
      <c r="B59" s="52" t="s">
        <v>53</v>
      </c>
      <c r="C59" s="52"/>
      <c r="D59" s="53" t="n">
        <v>1</v>
      </c>
      <c r="E59" s="54" t="n">
        <v>137000</v>
      </c>
      <c r="F59" s="55" t="n">
        <v>0.0087719298245614</v>
      </c>
      <c r="G59" s="55" t="n">
        <v>0.00281488823117877</v>
      </c>
    </row>
    <row r="60" customFormat="false" ht="12.75" hidden="false" customHeight="false" outlineLevel="0" collapsed="false">
      <c r="A60" s="36"/>
      <c r="B60" s="42"/>
      <c r="C60" s="37" t="s">
        <v>31</v>
      </c>
      <c r="D60" s="38" t="n">
        <v>1</v>
      </c>
      <c r="E60" s="39" t="n">
        <v>137000</v>
      </c>
      <c r="F60" s="40" t="n">
        <v>0.0087719298245614</v>
      </c>
      <c r="G60" s="41" t="n">
        <v>0.00281488823117877</v>
      </c>
    </row>
    <row r="61" customFormat="false" ht="12.75" hidden="false" customHeight="false" outlineLevel="0" collapsed="false">
      <c r="A61" s="36"/>
      <c r="B61" s="42"/>
      <c r="C61" s="42"/>
      <c r="D61" s="43"/>
      <c r="E61" s="44"/>
      <c r="F61" s="45"/>
      <c r="G61" s="45"/>
    </row>
    <row r="62" customFormat="false" ht="12.75" hidden="false" customHeight="false" outlineLevel="0" collapsed="false">
      <c r="A62" s="31" t="s">
        <v>71</v>
      </c>
      <c r="B62" s="32"/>
      <c r="C62" s="32"/>
      <c r="D62" s="33" t="n">
        <v>2</v>
      </c>
      <c r="E62" s="34" t="n">
        <v>396000</v>
      </c>
      <c r="F62" s="35" t="n">
        <v>0.0175438596491228</v>
      </c>
      <c r="G62" s="35" t="n">
        <v>0.00813646525216637</v>
      </c>
    </row>
    <row r="63" customFormat="false" ht="12.75" hidden="false" customHeight="false" outlineLevel="0" collapsed="false">
      <c r="A63" s="36"/>
      <c r="B63" s="52" t="s">
        <v>52</v>
      </c>
      <c r="C63" s="52"/>
      <c r="D63" s="53" t="n">
        <v>2</v>
      </c>
      <c r="E63" s="54" t="n">
        <v>396000</v>
      </c>
      <c r="F63" s="55" t="n">
        <v>0.0175438596491228</v>
      </c>
      <c r="G63" s="55" t="n">
        <v>0.00813646525216637</v>
      </c>
    </row>
    <row r="64" customFormat="false" ht="12.75" hidden="false" customHeight="false" outlineLevel="0" collapsed="false">
      <c r="A64" s="36"/>
      <c r="B64" s="42"/>
      <c r="C64" s="37" t="s">
        <v>27</v>
      </c>
      <c r="D64" s="38" t="n">
        <v>2</v>
      </c>
      <c r="E64" s="39" t="n">
        <v>396000</v>
      </c>
      <c r="F64" s="40" t="n">
        <v>0.0175438596491228</v>
      </c>
      <c r="G64" s="41" t="n">
        <v>0.00813646525216637</v>
      </c>
    </row>
    <row r="65" customFormat="false" ht="12.75" hidden="false" customHeight="false" outlineLevel="0" collapsed="false">
      <c r="A65" s="36"/>
      <c r="B65" s="42"/>
      <c r="C65" s="42"/>
      <c r="D65" s="43"/>
      <c r="E65" s="44"/>
      <c r="F65" s="45"/>
      <c r="G65" s="45"/>
    </row>
    <row r="66" customFormat="false" ht="12.75" hidden="false" customHeight="false" outlineLevel="0" collapsed="false">
      <c r="A66" s="31" t="s">
        <v>72</v>
      </c>
      <c r="B66" s="32"/>
      <c r="C66" s="32"/>
      <c r="D66" s="33" t="n">
        <v>10</v>
      </c>
      <c r="E66" s="34" t="n">
        <v>1667850</v>
      </c>
      <c r="F66" s="35" t="n">
        <v>0.087719298245614</v>
      </c>
      <c r="G66" s="35" t="n">
        <v>0.0342686958859234</v>
      </c>
    </row>
    <row r="67" customFormat="false" ht="12.75" hidden="false" customHeight="false" outlineLevel="0" collapsed="false">
      <c r="A67" s="36"/>
      <c r="B67" s="52" t="s">
        <v>52</v>
      </c>
      <c r="C67" s="52"/>
      <c r="D67" s="53" t="n">
        <v>2</v>
      </c>
      <c r="E67" s="54" t="n">
        <v>192650</v>
      </c>
      <c r="F67" s="55" t="n">
        <v>0.0175438596491228</v>
      </c>
      <c r="G67" s="55" t="n">
        <v>0.00395830815866124</v>
      </c>
    </row>
    <row r="68" customFormat="false" ht="12.75" hidden="false" customHeight="false" outlineLevel="0" collapsed="false">
      <c r="A68" s="36"/>
      <c r="B68" s="42"/>
      <c r="C68" s="37" t="s">
        <v>29</v>
      </c>
      <c r="D68" s="38" t="n">
        <v>1</v>
      </c>
      <c r="E68" s="39" t="n">
        <v>50000</v>
      </c>
      <c r="F68" s="40" t="n">
        <v>0.0087719298245614</v>
      </c>
      <c r="G68" s="41" t="n">
        <v>0.00102733147123313</v>
      </c>
    </row>
    <row r="69" customFormat="false" ht="12.75" hidden="false" customHeight="false" outlineLevel="0" collapsed="false">
      <c r="A69" s="36"/>
      <c r="B69" s="42"/>
      <c r="C69" s="37" t="s">
        <v>60</v>
      </c>
      <c r="D69" s="38" t="n">
        <v>1</v>
      </c>
      <c r="E69" s="39" t="n">
        <v>142650</v>
      </c>
      <c r="F69" s="40" t="n">
        <v>0.0087719298245614</v>
      </c>
      <c r="G69" s="41" t="n">
        <v>0.00293097668742811</v>
      </c>
    </row>
    <row r="70" customFormat="false" ht="12.75" hidden="false" customHeight="false" outlineLevel="0" collapsed="false">
      <c r="A70" s="36"/>
      <c r="B70" s="42"/>
      <c r="C70" s="42"/>
      <c r="D70" s="43"/>
      <c r="E70" s="44"/>
      <c r="F70" s="45"/>
      <c r="G70" s="45"/>
    </row>
    <row r="71" customFormat="false" ht="12.75" hidden="false" customHeight="false" outlineLevel="0" collapsed="false">
      <c r="A71" s="36"/>
      <c r="B71" s="52" t="s">
        <v>59</v>
      </c>
      <c r="C71" s="52"/>
      <c r="D71" s="53" t="n">
        <v>1</v>
      </c>
      <c r="E71" s="54" t="n">
        <v>130000</v>
      </c>
      <c r="F71" s="55" t="n">
        <v>0.0087719298245614</v>
      </c>
      <c r="G71" s="55" t="n">
        <v>0.00267106182520613</v>
      </c>
    </row>
    <row r="72" customFormat="false" ht="12.75" hidden="false" customHeight="false" outlineLevel="0" collapsed="false">
      <c r="A72" s="36"/>
      <c r="B72" s="42"/>
      <c r="C72" s="37" t="s">
        <v>73</v>
      </c>
      <c r="D72" s="38" t="n">
        <v>1</v>
      </c>
      <c r="E72" s="39" t="n">
        <v>130000</v>
      </c>
      <c r="F72" s="40" t="n">
        <v>0.0087719298245614</v>
      </c>
      <c r="G72" s="41" t="n">
        <v>0.00267106182520613</v>
      </c>
    </row>
    <row r="73" customFormat="false" ht="12.75" hidden="false" customHeight="false" outlineLevel="0" collapsed="false">
      <c r="A73" s="36"/>
      <c r="B73" s="42"/>
      <c r="C73" s="42"/>
      <c r="D73" s="43"/>
      <c r="E73" s="44"/>
      <c r="F73" s="45"/>
      <c r="G73" s="45"/>
    </row>
    <row r="74" customFormat="false" ht="12.75" hidden="false" customHeight="false" outlineLevel="0" collapsed="false">
      <c r="A74" s="36"/>
      <c r="B74" s="52" t="s">
        <v>74</v>
      </c>
      <c r="C74" s="52"/>
      <c r="D74" s="53" t="n">
        <v>7</v>
      </c>
      <c r="E74" s="54" t="n">
        <v>1345200</v>
      </c>
      <c r="F74" s="55" t="n">
        <v>0.0614035087719298</v>
      </c>
      <c r="G74" s="55" t="n">
        <v>0.0276393259020561</v>
      </c>
    </row>
    <row r="75" customFormat="false" ht="12.75" hidden="false" customHeight="false" outlineLevel="0" collapsed="false">
      <c r="A75" s="36"/>
      <c r="B75" s="42"/>
      <c r="C75" s="37" t="s">
        <v>75</v>
      </c>
      <c r="D75" s="38" t="n">
        <v>1</v>
      </c>
      <c r="E75" s="39" t="n">
        <v>27500</v>
      </c>
      <c r="F75" s="40" t="n">
        <v>0.0087719298245614</v>
      </c>
      <c r="G75" s="41" t="n">
        <v>0.00056503230917822</v>
      </c>
    </row>
    <row r="76" customFormat="false" ht="12.75" hidden="false" customHeight="false" outlineLevel="0" collapsed="false">
      <c r="A76" s="36"/>
      <c r="B76" s="42"/>
      <c r="C76" s="37" t="s">
        <v>45</v>
      </c>
      <c r="D76" s="38" t="n">
        <v>3</v>
      </c>
      <c r="E76" s="39" t="n">
        <v>797500</v>
      </c>
      <c r="F76" s="40" t="n">
        <v>0.0263157894736842</v>
      </c>
      <c r="G76" s="41" t="n">
        <v>0.0163859369661684</v>
      </c>
    </row>
    <row r="77" customFormat="false" ht="12.75" hidden="false" customHeight="false" outlineLevel="0" collapsed="false">
      <c r="A77" s="36"/>
      <c r="B77" s="42"/>
      <c r="C77" s="37" t="s">
        <v>60</v>
      </c>
      <c r="D77" s="38" t="n">
        <v>3</v>
      </c>
      <c r="E77" s="39" t="n">
        <v>520200</v>
      </c>
      <c r="F77" s="40" t="n">
        <v>0.0263157894736842</v>
      </c>
      <c r="G77" s="41" t="n">
        <v>0.0106883566267095</v>
      </c>
    </row>
    <row r="78" customFormat="false" ht="12.75" hidden="false" customHeight="false" outlineLevel="0" collapsed="false">
      <c r="A78" s="36"/>
      <c r="B78" s="42"/>
      <c r="C78" s="42"/>
      <c r="D78" s="43"/>
      <c r="E78" s="44"/>
      <c r="F78" s="45"/>
      <c r="G78" s="45"/>
    </row>
    <row r="79" customFormat="false" ht="12.75" hidden="false" customHeight="false" outlineLevel="0" collapsed="false">
      <c r="A79" s="31" t="s">
        <v>76</v>
      </c>
      <c r="B79" s="32"/>
      <c r="C79" s="32"/>
      <c r="D79" s="33" t="n">
        <v>1</v>
      </c>
      <c r="E79" s="34" t="n">
        <v>303000</v>
      </c>
      <c r="F79" s="35" t="n">
        <v>0.0087719298245614</v>
      </c>
      <c r="G79" s="35" t="n">
        <v>0.00622562871567275</v>
      </c>
    </row>
    <row r="80" customFormat="false" ht="12.75" hidden="false" customHeight="false" outlineLevel="0" collapsed="false">
      <c r="A80" s="36"/>
      <c r="B80" s="52" t="s">
        <v>74</v>
      </c>
      <c r="C80" s="52"/>
      <c r="D80" s="53" t="n">
        <v>1</v>
      </c>
      <c r="E80" s="54" t="n">
        <v>303000</v>
      </c>
      <c r="F80" s="55" t="n">
        <v>0.0087719298245614</v>
      </c>
      <c r="G80" s="55" t="n">
        <v>0.00622562871567275</v>
      </c>
    </row>
    <row r="81" customFormat="false" ht="12.75" hidden="false" customHeight="false" outlineLevel="0" collapsed="false">
      <c r="A81" s="36"/>
      <c r="B81" s="42"/>
      <c r="C81" s="37" t="s">
        <v>31</v>
      </c>
      <c r="D81" s="38" t="n">
        <v>1</v>
      </c>
      <c r="E81" s="39" t="n">
        <v>303000</v>
      </c>
      <c r="F81" s="40" t="n">
        <v>0.0087719298245614</v>
      </c>
      <c r="G81" s="41" t="n">
        <v>0.00622562871567275</v>
      </c>
    </row>
    <row r="82" customFormat="false" ht="12.75" hidden="false" customHeight="false" outlineLevel="0" collapsed="false">
      <c r="A82" s="36"/>
      <c r="B82" s="42"/>
      <c r="C82" s="42"/>
      <c r="D82" s="43"/>
      <c r="E82" s="44"/>
      <c r="F82" s="45"/>
      <c r="G82" s="45"/>
    </row>
    <row r="83" customFormat="false" ht="12.75" hidden="false" customHeight="false" outlineLevel="0" collapsed="false">
      <c r="A83" s="31" t="s">
        <v>77</v>
      </c>
      <c r="B83" s="32"/>
      <c r="C83" s="32"/>
      <c r="D83" s="33" t="n">
        <v>1</v>
      </c>
      <c r="E83" s="34" t="n">
        <v>183715</v>
      </c>
      <c r="F83" s="35" t="n">
        <v>0.0087719298245614</v>
      </c>
      <c r="G83" s="35" t="n">
        <v>0.00377472402475188</v>
      </c>
    </row>
    <row r="84" customFormat="false" ht="12.75" hidden="false" customHeight="false" outlineLevel="0" collapsed="false">
      <c r="A84" s="36"/>
      <c r="B84" s="52" t="s">
        <v>52</v>
      </c>
      <c r="C84" s="52"/>
      <c r="D84" s="53" t="n">
        <v>1</v>
      </c>
      <c r="E84" s="54" t="n">
        <v>183715</v>
      </c>
      <c r="F84" s="55" t="n">
        <v>0.0087719298245614</v>
      </c>
      <c r="G84" s="55" t="n">
        <v>0.00377472402475188</v>
      </c>
    </row>
    <row r="85" customFormat="false" ht="12.75" hidden="false" customHeight="false" outlineLevel="0" collapsed="false">
      <c r="A85" s="36"/>
      <c r="B85" s="42"/>
      <c r="C85" s="37" t="s">
        <v>29</v>
      </c>
      <c r="D85" s="38" t="n">
        <v>1</v>
      </c>
      <c r="E85" s="39" t="n">
        <v>183715</v>
      </c>
      <c r="F85" s="40" t="n">
        <v>0.0087719298245614</v>
      </c>
      <c r="G85" s="41" t="n">
        <v>0.00377472402475188</v>
      </c>
    </row>
    <row r="86" customFormat="false" ht="12.75" hidden="false" customHeight="false" outlineLevel="0" collapsed="false">
      <c r="A86" s="36"/>
      <c r="B86" s="42"/>
      <c r="C86" s="42"/>
      <c r="D86" s="43"/>
      <c r="E86" s="44"/>
      <c r="F86" s="45"/>
      <c r="G86" s="45"/>
    </row>
    <row r="87" customFormat="false" ht="12.75" hidden="false" customHeight="false" outlineLevel="0" collapsed="false">
      <c r="A87" s="31" t="s">
        <v>78</v>
      </c>
      <c r="B87" s="32"/>
      <c r="C87" s="32"/>
      <c r="D87" s="33" t="n">
        <v>1</v>
      </c>
      <c r="E87" s="34" t="n">
        <v>218450</v>
      </c>
      <c r="F87" s="35" t="n">
        <v>0.0087719298245614</v>
      </c>
      <c r="G87" s="35" t="n">
        <v>0.00448841119781754</v>
      </c>
    </row>
    <row r="88" customFormat="false" ht="12.75" hidden="false" customHeight="false" outlineLevel="0" collapsed="false">
      <c r="A88" s="36"/>
      <c r="B88" s="52" t="s">
        <v>74</v>
      </c>
      <c r="C88" s="52"/>
      <c r="D88" s="53" t="n">
        <v>1</v>
      </c>
      <c r="E88" s="54" t="n">
        <v>218450</v>
      </c>
      <c r="F88" s="55" t="n">
        <v>0.0087719298245614</v>
      </c>
      <c r="G88" s="55" t="n">
        <v>0.00448841119781754</v>
      </c>
    </row>
    <row r="89" customFormat="false" ht="12.75" hidden="false" customHeight="false" outlineLevel="0" collapsed="false">
      <c r="A89" s="36"/>
      <c r="B89" s="42"/>
      <c r="C89" s="37" t="s">
        <v>60</v>
      </c>
      <c r="D89" s="38" t="n">
        <v>1</v>
      </c>
      <c r="E89" s="39" t="n">
        <v>218450</v>
      </c>
      <c r="F89" s="40" t="n">
        <v>0.0087719298245614</v>
      </c>
      <c r="G89" s="41" t="n">
        <v>0.00448841119781754</v>
      </c>
    </row>
    <row r="90" customFormat="false" ht="12.75" hidden="false" customHeight="false" outlineLevel="0" collapsed="false">
      <c r="A90" s="36"/>
      <c r="B90" s="42"/>
      <c r="C90" s="42"/>
      <c r="D90" s="43"/>
      <c r="E90" s="44"/>
      <c r="F90" s="45"/>
      <c r="G90" s="45"/>
    </row>
    <row r="91" customFormat="false" ht="12.75" hidden="false" customHeight="false" outlineLevel="0" collapsed="false">
      <c r="A91" s="31" t="s">
        <v>79</v>
      </c>
      <c r="B91" s="32"/>
      <c r="C91" s="32"/>
      <c r="D91" s="33" t="n">
        <v>1</v>
      </c>
      <c r="E91" s="34" t="n">
        <v>30000</v>
      </c>
      <c r="F91" s="35" t="n">
        <v>0.0087719298245614</v>
      </c>
      <c r="G91" s="35" t="n">
        <v>0.000616398882739877</v>
      </c>
    </row>
    <row r="92" customFormat="false" ht="12.75" hidden="false" customHeight="false" outlineLevel="0" collapsed="false">
      <c r="A92" s="36"/>
      <c r="B92" s="52" t="s">
        <v>52</v>
      </c>
      <c r="C92" s="52"/>
      <c r="D92" s="53" t="n">
        <v>1</v>
      </c>
      <c r="E92" s="54" t="n">
        <v>30000</v>
      </c>
      <c r="F92" s="55" t="n">
        <v>0.0087719298245614</v>
      </c>
      <c r="G92" s="55" t="n">
        <v>0.000616398882739877</v>
      </c>
    </row>
    <row r="93" customFormat="false" ht="12.75" hidden="false" customHeight="false" outlineLevel="0" collapsed="false">
      <c r="A93" s="36"/>
      <c r="B93" s="42"/>
      <c r="C93" s="37" t="s">
        <v>80</v>
      </c>
      <c r="D93" s="38" t="n">
        <v>1</v>
      </c>
      <c r="E93" s="39" t="n">
        <v>30000</v>
      </c>
      <c r="F93" s="40" t="n">
        <v>0.0087719298245614</v>
      </c>
      <c r="G93" s="41" t="n">
        <v>0.000616398882739877</v>
      </c>
    </row>
    <row r="94" customFormat="false" ht="12.75" hidden="false" customHeight="false" outlineLevel="0" collapsed="false">
      <c r="A94" s="36"/>
      <c r="B94" s="42"/>
      <c r="C94" s="42"/>
      <c r="D94" s="43"/>
      <c r="E94" s="44"/>
      <c r="F94" s="45"/>
      <c r="G94" s="45"/>
    </row>
    <row r="95" customFormat="false" ht="12.75" hidden="false" customHeight="false" outlineLevel="0" collapsed="false">
      <c r="A95" s="31" t="s">
        <v>81</v>
      </c>
      <c r="B95" s="32"/>
      <c r="C95" s="32"/>
      <c r="D95" s="33" t="n">
        <v>1</v>
      </c>
      <c r="E95" s="34" t="n">
        <v>26000000</v>
      </c>
      <c r="F95" s="35" t="n">
        <v>0.0087719298245614</v>
      </c>
      <c r="G95" s="35" t="n">
        <v>0.534212365041226</v>
      </c>
    </row>
    <row r="96" customFormat="false" ht="12.75" hidden="false" customHeight="false" outlineLevel="0" collapsed="false">
      <c r="A96" s="36"/>
      <c r="B96" s="52" t="s">
        <v>67</v>
      </c>
      <c r="C96" s="52"/>
      <c r="D96" s="53" t="n">
        <v>1</v>
      </c>
      <c r="E96" s="54" t="n">
        <v>26000000</v>
      </c>
      <c r="F96" s="55" t="n">
        <v>0.0087719298245614</v>
      </c>
      <c r="G96" s="55" t="n">
        <v>0.534212365041226</v>
      </c>
    </row>
    <row r="97" customFormat="false" ht="12.75" hidden="false" customHeight="false" outlineLevel="0" collapsed="false">
      <c r="A97" s="36"/>
      <c r="B97" s="42"/>
      <c r="C97" s="37" t="s">
        <v>39</v>
      </c>
      <c r="D97" s="38" t="n">
        <v>1</v>
      </c>
      <c r="E97" s="39" t="n">
        <v>26000000</v>
      </c>
      <c r="F97" s="40" t="n">
        <v>0.0087719298245614</v>
      </c>
      <c r="G97" s="41" t="n">
        <v>0.534212365041226</v>
      </c>
    </row>
    <row r="98" customFormat="false" ht="12.75" hidden="false" customHeight="false" outlineLevel="0" collapsed="false">
      <c r="A98" s="36"/>
      <c r="B98" s="42"/>
      <c r="C98" s="42"/>
      <c r="D98" s="43"/>
      <c r="E98" s="44"/>
      <c r="F98" s="45"/>
      <c r="G98" s="45"/>
    </row>
    <row r="99" customFormat="false" ht="12.75" hidden="false" customHeight="false" outlineLevel="0" collapsed="false">
      <c r="A99" s="31" t="s">
        <v>82</v>
      </c>
      <c r="B99" s="32"/>
      <c r="C99" s="32"/>
      <c r="D99" s="33" t="n">
        <v>1</v>
      </c>
      <c r="E99" s="34" t="n">
        <v>172500</v>
      </c>
      <c r="F99" s="35" t="n">
        <v>0.0087719298245614</v>
      </c>
      <c r="G99" s="35" t="n">
        <v>0.00354429357575429</v>
      </c>
    </row>
    <row r="100" customFormat="false" ht="12.75" hidden="false" customHeight="false" outlineLevel="0" collapsed="false">
      <c r="A100" s="36"/>
      <c r="B100" s="52" t="s">
        <v>67</v>
      </c>
      <c r="C100" s="52"/>
      <c r="D100" s="53" t="n">
        <v>1</v>
      </c>
      <c r="E100" s="54" t="n">
        <v>172500</v>
      </c>
      <c r="F100" s="55" t="n">
        <v>0.0087719298245614</v>
      </c>
      <c r="G100" s="55" t="n">
        <v>0.00354429357575429</v>
      </c>
    </row>
    <row r="101" customFormat="false" ht="12.75" hidden="false" customHeight="false" outlineLevel="0" collapsed="false">
      <c r="A101" s="36"/>
      <c r="B101" s="42"/>
      <c r="C101" s="37" t="s">
        <v>41</v>
      </c>
      <c r="D101" s="38" t="n">
        <v>1</v>
      </c>
      <c r="E101" s="39" t="n">
        <v>172500</v>
      </c>
      <c r="F101" s="40" t="n">
        <v>0.0087719298245614</v>
      </c>
      <c r="G101" s="41" t="n">
        <v>0.00354429357575429</v>
      </c>
    </row>
    <row r="102" customFormat="false" ht="12.75" hidden="false" customHeight="false" outlineLevel="0" collapsed="false">
      <c r="A102" s="36"/>
      <c r="B102" s="42"/>
      <c r="C102" s="42"/>
      <c r="D102" s="43"/>
      <c r="E102" s="44"/>
      <c r="F102" s="45"/>
      <c r="G102" s="45"/>
    </row>
    <row r="103" customFormat="false" ht="12.75" hidden="false" customHeight="false" outlineLevel="0" collapsed="false">
      <c r="A103" s="31" t="s">
        <v>83</v>
      </c>
      <c r="B103" s="32"/>
      <c r="C103" s="32"/>
      <c r="D103" s="33" t="n">
        <v>5</v>
      </c>
      <c r="E103" s="34" t="n">
        <v>1197400</v>
      </c>
      <c r="F103" s="35" t="n">
        <v>0.043859649122807</v>
      </c>
      <c r="G103" s="35" t="n">
        <v>0.0246025340730909</v>
      </c>
    </row>
    <row r="104" customFormat="false" ht="12.75" hidden="false" customHeight="false" outlineLevel="0" collapsed="false">
      <c r="A104" s="36"/>
      <c r="B104" s="52" t="s">
        <v>52</v>
      </c>
      <c r="C104" s="52"/>
      <c r="D104" s="53" t="n">
        <v>2</v>
      </c>
      <c r="E104" s="54" t="n">
        <v>427400</v>
      </c>
      <c r="F104" s="55" t="n">
        <v>0.0175438596491228</v>
      </c>
      <c r="G104" s="55" t="n">
        <v>0.00878162941610078</v>
      </c>
    </row>
    <row r="105" customFormat="false" ht="12.75" hidden="false" customHeight="false" outlineLevel="0" collapsed="false">
      <c r="A105" s="36"/>
      <c r="B105" s="42"/>
      <c r="C105" s="37" t="s">
        <v>29</v>
      </c>
      <c r="D105" s="38" t="n">
        <v>1</v>
      </c>
      <c r="E105" s="39" t="n">
        <v>37400</v>
      </c>
      <c r="F105" s="40" t="n">
        <v>0.0087719298245614</v>
      </c>
      <c r="G105" s="41" t="n">
        <v>0.00076844394048238</v>
      </c>
    </row>
    <row r="106" customFormat="false" ht="12.75" hidden="false" customHeight="false" outlineLevel="0" collapsed="false">
      <c r="A106" s="36"/>
      <c r="B106" s="42"/>
      <c r="C106" s="37" t="s">
        <v>60</v>
      </c>
      <c r="D106" s="38" t="n">
        <v>1</v>
      </c>
      <c r="E106" s="39" t="n">
        <v>390000</v>
      </c>
      <c r="F106" s="40" t="n">
        <v>0.0087719298245614</v>
      </c>
      <c r="G106" s="41" t="n">
        <v>0.0080131854756184</v>
      </c>
    </row>
    <row r="107" customFormat="false" ht="12.75" hidden="false" customHeight="false" outlineLevel="0" collapsed="false">
      <c r="A107" s="36"/>
      <c r="B107" s="42"/>
      <c r="C107" s="42"/>
      <c r="D107" s="43"/>
      <c r="E107" s="44"/>
      <c r="F107" s="45"/>
      <c r="G107" s="45"/>
    </row>
    <row r="108" customFormat="false" ht="12.75" hidden="false" customHeight="false" outlineLevel="0" collapsed="false">
      <c r="A108" s="36"/>
      <c r="B108" s="52" t="s">
        <v>57</v>
      </c>
      <c r="C108" s="52"/>
      <c r="D108" s="53" t="n">
        <v>1</v>
      </c>
      <c r="E108" s="54" t="n">
        <v>265000</v>
      </c>
      <c r="F108" s="55" t="n">
        <v>0.0087719298245614</v>
      </c>
      <c r="G108" s="55" t="n">
        <v>0.00544485679753558</v>
      </c>
    </row>
    <row r="109" customFormat="false" ht="12.75" hidden="false" customHeight="false" outlineLevel="0" collapsed="false">
      <c r="A109" s="36"/>
      <c r="B109" s="42"/>
      <c r="C109" s="37" t="s">
        <v>31</v>
      </c>
      <c r="D109" s="38" t="n">
        <v>1</v>
      </c>
      <c r="E109" s="39" t="n">
        <v>265000</v>
      </c>
      <c r="F109" s="40" t="n">
        <v>0.0087719298245614</v>
      </c>
      <c r="G109" s="41" t="n">
        <v>0.00544485679753558</v>
      </c>
    </row>
    <row r="110" customFormat="false" ht="12.75" hidden="false" customHeight="false" outlineLevel="0" collapsed="false">
      <c r="A110" s="36"/>
      <c r="B110" s="42"/>
      <c r="C110" s="42"/>
      <c r="D110" s="43"/>
      <c r="E110" s="44"/>
      <c r="F110" s="45"/>
      <c r="G110" s="45"/>
    </row>
    <row r="111" customFormat="false" ht="12.75" hidden="false" customHeight="false" outlineLevel="0" collapsed="false">
      <c r="A111" s="36"/>
      <c r="B111" s="52" t="s">
        <v>74</v>
      </c>
      <c r="C111" s="52"/>
      <c r="D111" s="53" t="n">
        <v>2</v>
      </c>
      <c r="E111" s="54" t="n">
        <v>505000</v>
      </c>
      <c r="F111" s="55" t="n">
        <v>0.0175438596491228</v>
      </c>
      <c r="G111" s="55" t="n">
        <v>0.0103760478594546</v>
      </c>
    </row>
    <row r="112" customFormat="false" ht="12.75" hidden="false" customHeight="false" outlineLevel="0" collapsed="false">
      <c r="A112" s="36"/>
      <c r="B112" s="42"/>
      <c r="C112" s="37" t="s">
        <v>44</v>
      </c>
      <c r="D112" s="38" t="n">
        <v>1</v>
      </c>
      <c r="E112" s="39" t="n">
        <v>355000</v>
      </c>
      <c r="F112" s="40" t="n">
        <v>0.0087719298245614</v>
      </c>
      <c r="G112" s="41" t="n">
        <v>0.00729405344575521</v>
      </c>
    </row>
    <row r="113" customFormat="false" ht="12.75" hidden="false" customHeight="false" outlineLevel="0" collapsed="false">
      <c r="A113" s="36"/>
      <c r="B113" s="42"/>
      <c r="C113" s="37" t="s">
        <v>60</v>
      </c>
      <c r="D113" s="38" t="n">
        <v>1</v>
      </c>
      <c r="E113" s="39" t="n">
        <v>150000</v>
      </c>
      <c r="F113" s="40" t="n">
        <v>0.0087719298245614</v>
      </c>
      <c r="G113" s="41" t="n">
        <v>0.00308199441369938</v>
      </c>
    </row>
    <row r="114" customFormat="false" ht="12.75" hidden="false" customHeight="false" outlineLevel="0" collapsed="false">
      <c r="A114" s="36"/>
      <c r="B114" s="42"/>
      <c r="C114" s="42"/>
      <c r="D114" s="43"/>
      <c r="E114" s="44"/>
      <c r="F114" s="45"/>
      <c r="G114" s="45"/>
    </row>
    <row r="115" customFormat="false" ht="12.75" hidden="false" customHeight="false" outlineLevel="0" collapsed="false">
      <c r="A115" s="31" t="s">
        <v>84</v>
      </c>
      <c r="B115" s="32"/>
      <c r="C115" s="32"/>
      <c r="D115" s="33" t="n">
        <v>5</v>
      </c>
      <c r="E115" s="34" t="n">
        <v>1004652.74</v>
      </c>
      <c r="F115" s="35" t="n">
        <v>0.043859649122807</v>
      </c>
      <c r="G115" s="35" t="n">
        <v>0.0206422275492519</v>
      </c>
    </row>
    <row r="116" customFormat="false" ht="12.75" hidden="false" customHeight="false" outlineLevel="0" collapsed="false">
      <c r="A116" s="36"/>
      <c r="B116" s="52" t="s">
        <v>52</v>
      </c>
      <c r="C116" s="52"/>
      <c r="D116" s="53" t="n">
        <v>2</v>
      </c>
      <c r="E116" s="54" t="n">
        <v>203000</v>
      </c>
      <c r="F116" s="55" t="n">
        <v>0.0175438596491228</v>
      </c>
      <c r="G116" s="55" t="n">
        <v>0.0041709657732065</v>
      </c>
    </row>
    <row r="117" customFormat="false" ht="12.75" hidden="false" customHeight="false" outlineLevel="0" collapsed="false">
      <c r="A117" s="36"/>
      <c r="B117" s="42"/>
      <c r="C117" s="37" t="s">
        <v>29</v>
      </c>
      <c r="D117" s="38" t="n">
        <v>1</v>
      </c>
      <c r="E117" s="39" t="n">
        <v>15000</v>
      </c>
      <c r="F117" s="40" t="n">
        <v>0.0087719298245614</v>
      </c>
      <c r="G117" s="41" t="n">
        <v>0.000308199441369938</v>
      </c>
    </row>
    <row r="118" customFormat="false" ht="12.75" hidden="false" customHeight="false" outlineLevel="0" collapsed="false">
      <c r="A118" s="36"/>
      <c r="B118" s="42"/>
      <c r="C118" s="37" t="s">
        <v>65</v>
      </c>
      <c r="D118" s="38" t="n">
        <v>1</v>
      </c>
      <c r="E118" s="39" t="n">
        <v>188000</v>
      </c>
      <c r="F118" s="40" t="n">
        <v>0.0087719298245614</v>
      </c>
      <c r="G118" s="41" t="n">
        <v>0.00386276633183656</v>
      </c>
    </row>
    <row r="119" customFormat="false" ht="12.75" hidden="false" customHeight="false" outlineLevel="0" collapsed="false">
      <c r="A119" s="36"/>
      <c r="B119" s="42"/>
      <c r="C119" s="42"/>
      <c r="D119" s="43"/>
      <c r="E119" s="44"/>
      <c r="F119" s="45"/>
      <c r="G119" s="45"/>
    </row>
    <row r="120" customFormat="false" ht="12.75" hidden="false" customHeight="false" outlineLevel="0" collapsed="false">
      <c r="A120" s="36"/>
      <c r="B120" s="52" t="s">
        <v>67</v>
      </c>
      <c r="C120" s="52"/>
      <c r="D120" s="53" t="n">
        <v>2</v>
      </c>
      <c r="E120" s="54" t="n">
        <v>586652.74</v>
      </c>
      <c r="F120" s="55" t="n">
        <v>0.0175438596491228</v>
      </c>
      <c r="G120" s="55" t="n">
        <v>0.0120537364497429</v>
      </c>
    </row>
    <row r="121" customFormat="false" ht="12.75" hidden="false" customHeight="false" outlineLevel="0" collapsed="false">
      <c r="A121" s="36"/>
      <c r="B121" s="42"/>
      <c r="C121" s="37" t="s">
        <v>39</v>
      </c>
      <c r="D121" s="38" t="n">
        <v>1</v>
      </c>
      <c r="E121" s="39" t="n">
        <v>250802.74</v>
      </c>
      <c r="F121" s="40" t="n">
        <v>0.0087719298245614</v>
      </c>
      <c r="G121" s="41" t="n">
        <v>0.00515315095746999</v>
      </c>
    </row>
    <row r="122" customFormat="false" ht="12.75" hidden="false" customHeight="false" outlineLevel="0" collapsed="false">
      <c r="A122" s="36"/>
      <c r="B122" s="42"/>
      <c r="C122" s="37" t="s">
        <v>41</v>
      </c>
      <c r="D122" s="38" t="n">
        <v>1</v>
      </c>
      <c r="E122" s="39" t="n">
        <v>335850</v>
      </c>
      <c r="F122" s="40" t="n">
        <v>0.0087719298245614</v>
      </c>
      <c r="G122" s="41" t="n">
        <v>0.00690058549227292</v>
      </c>
    </row>
    <row r="123" customFormat="false" ht="12.75" hidden="false" customHeight="false" outlineLevel="0" collapsed="false">
      <c r="A123" s="36"/>
      <c r="B123" s="42"/>
      <c r="C123" s="42"/>
      <c r="D123" s="43"/>
      <c r="E123" s="44"/>
      <c r="F123" s="45"/>
      <c r="G123" s="45"/>
    </row>
    <row r="124" customFormat="false" ht="12.75" hidden="false" customHeight="false" outlineLevel="0" collapsed="false">
      <c r="A124" s="36"/>
      <c r="B124" s="52" t="s">
        <v>74</v>
      </c>
      <c r="C124" s="52"/>
      <c r="D124" s="53" t="n">
        <v>1</v>
      </c>
      <c r="E124" s="54" t="n">
        <v>215000</v>
      </c>
      <c r="F124" s="55" t="n">
        <v>0.0087719298245614</v>
      </c>
      <c r="G124" s="55" t="n">
        <v>0.00441752532630245</v>
      </c>
    </row>
    <row r="125" customFormat="false" ht="12.75" hidden="false" customHeight="false" outlineLevel="0" collapsed="false">
      <c r="A125" s="36"/>
      <c r="B125" s="42"/>
      <c r="C125" s="37" t="s">
        <v>85</v>
      </c>
      <c r="D125" s="38" t="n">
        <v>1</v>
      </c>
      <c r="E125" s="39" t="n">
        <v>215000</v>
      </c>
      <c r="F125" s="40" t="n">
        <v>0.0087719298245614</v>
      </c>
      <c r="G125" s="41" t="n">
        <v>0.00441752532630245</v>
      </c>
    </row>
    <row r="126" customFormat="false" ht="12.75" hidden="false" customHeight="false" outlineLevel="0" collapsed="false">
      <c r="A126" s="36"/>
      <c r="B126" s="42"/>
      <c r="C126" s="42"/>
      <c r="D126" s="43"/>
      <c r="E126" s="44"/>
      <c r="F126" s="45"/>
      <c r="G126" s="45"/>
    </row>
    <row r="127" customFormat="false" ht="12.75" hidden="false" customHeight="false" outlineLevel="0" collapsed="false">
      <c r="A127" s="31" t="s">
        <v>86</v>
      </c>
      <c r="B127" s="32"/>
      <c r="C127" s="32"/>
      <c r="D127" s="33" t="n">
        <v>9</v>
      </c>
      <c r="E127" s="34" t="n">
        <v>319500</v>
      </c>
      <c r="F127" s="35" t="n">
        <v>0.0789473684210526</v>
      </c>
      <c r="G127" s="35" t="n">
        <v>0.00656464810117969</v>
      </c>
    </row>
    <row r="128" customFormat="false" ht="12.75" hidden="false" customHeight="false" outlineLevel="0" collapsed="false">
      <c r="A128" s="36"/>
      <c r="B128" s="52" t="s">
        <v>52</v>
      </c>
      <c r="C128" s="52"/>
      <c r="D128" s="53" t="n">
        <v>1</v>
      </c>
      <c r="E128" s="54" t="n">
        <v>10000</v>
      </c>
      <c r="F128" s="55" t="n">
        <v>0.0087719298245614</v>
      </c>
      <c r="G128" s="55" t="n">
        <v>0.000205466294246626</v>
      </c>
    </row>
    <row r="129" customFormat="false" ht="12.75" hidden="false" customHeight="false" outlineLevel="0" collapsed="false">
      <c r="A129" s="36"/>
      <c r="B129" s="42"/>
      <c r="C129" s="37" t="s">
        <v>60</v>
      </c>
      <c r="D129" s="38" t="n">
        <v>1</v>
      </c>
      <c r="E129" s="39" t="n">
        <v>10000</v>
      </c>
      <c r="F129" s="40" t="n">
        <v>0.0087719298245614</v>
      </c>
      <c r="G129" s="41" t="n">
        <v>0.000205466294246626</v>
      </c>
    </row>
    <row r="130" customFormat="false" ht="12.75" hidden="false" customHeight="false" outlineLevel="0" collapsed="false">
      <c r="A130" s="36"/>
      <c r="B130" s="42"/>
      <c r="C130" s="42"/>
      <c r="D130" s="43"/>
      <c r="E130" s="44"/>
      <c r="F130" s="45"/>
      <c r="G130" s="45"/>
    </row>
    <row r="131" customFormat="false" ht="12.75" hidden="false" customHeight="false" outlineLevel="0" collapsed="false">
      <c r="A131" s="36"/>
      <c r="B131" s="52" t="s">
        <v>59</v>
      </c>
      <c r="C131" s="52"/>
      <c r="D131" s="53" t="n">
        <v>7</v>
      </c>
      <c r="E131" s="54" t="n">
        <v>244000</v>
      </c>
      <c r="F131" s="55" t="n">
        <v>0.0614035087719298</v>
      </c>
      <c r="G131" s="55" t="n">
        <v>0.00501337757961766</v>
      </c>
    </row>
    <row r="132" customFormat="false" ht="12.75" hidden="false" customHeight="false" outlineLevel="0" collapsed="false">
      <c r="A132" s="36"/>
      <c r="B132" s="42"/>
      <c r="C132" s="37" t="s">
        <v>60</v>
      </c>
      <c r="D132" s="38" t="n">
        <v>4</v>
      </c>
      <c r="E132" s="39" t="n">
        <v>120000</v>
      </c>
      <c r="F132" s="40" t="n">
        <v>0.0350877192982456</v>
      </c>
      <c r="G132" s="41" t="n">
        <v>0.00246559553095951</v>
      </c>
    </row>
    <row r="133" customFormat="false" ht="12.75" hidden="false" customHeight="false" outlineLevel="0" collapsed="false">
      <c r="A133" s="36"/>
      <c r="B133" s="42"/>
      <c r="C133" s="37" t="s">
        <v>31</v>
      </c>
      <c r="D133" s="38" t="n">
        <v>3</v>
      </c>
      <c r="E133" s="39" t="n">
        <v>124000</v>
      </c>
      <c r="F133" s="40" t="n">
        <v>0.0263157894736842</v>
      </c>
      <c r="G133" s="41" t="n">
        <v>0.00254778204865816</v>
      </c>
    </row>
    <row r="134" customFormat="false" ht="12.75" hidden="false" customHeight="false" outlineLevel="0" collapsed="false">
      <c r="A134" s="36"/>
      <c r="B134" s="42"/>
      <c r="C134" s="42"/>
      <c r="D134" s="43"/>
      <c r="E134" s="44"/>
      <c r="F134" s="45"/>
      <c r="G134" s="45"/>
    </row>
    <row r="135" customFormat="false" ht="12.75" hidden="false" customHeight="false" outlineLevel="0" collapsed="false">
      <c r="A135" s="36"/>
      <c r="B135" s="52" t="s">
        <v>57</v>
      </c>
      <c r="C135" s="52"/>
      <c r="D135" s="53" t="n">
        <v>1</v>
      </c>
      <c r="E135" s="54" t="n">
        <v>65500</v>
      </c>
      <c r="F135" s="55" t="n">
        <v>0.0087719298245614</v>
      </c>
      <c r="G135" s="55" t="n">
        <v>0.0013458042273154</v>
      </c>
    </row>
    <row r="136" customFormat="false" ht="12.75" hidden="false" customHeight="false" outlineLevel="0" collapsed="false">
      <c r="A136" s="36"/>
      <c r="B136" s="42"/>
      <c r="C136" s="37" t="s">
        <v>87</v>
      </c>
      <c r="D136" s="38" t="n">
        <v>1</v>
      </c>
      <c r="E136" s="39" t="n">
        <v>65500</v>
      </c>
      <c r="F136" s="40" t="n">
        <v>0.0087719298245614</v>
      </c>
      <c r="G136" s="41" t="n">
        <v>0.0013458042273154</v>
      </c>
    </row>
    <row r="137" customFormat="false" ht="12.75" hidden="false" customHeight="false" outlineLevel="0" collapsed="false">
      <c r="A137" s="36"/>
      <c r="B137" s="42"/>
      <c r="C137" s="42"/>
      <c r="D137" s="43"/>
      <c r="E137" s="44"/>
      <c r="F137" s="45"/>
      <c r="G137" s="45"/>
    </row>
    <row r="138" customFormat="false" ht="12.75" hidden="false" customHeight="false" outlineLevel="0" collapsed="false">
      <c r="A138" s="31" t="s">
        <v>88</v>
      </c>
      <c r="B138" s="32"/>
      <c r="C138" s="32"/>
      <c r="D138" s="33" t="n">
        <v>12</v>
      </c>
      <c r="E138" s="34" t="n">
        <v>2403850</v>
      </c>
      <c r="F138" s="35" t="n">
        <v>0.105263157894737</v>
      </c>
      <c r="G138" s="35" t="n">
        <v>0.0493910151424751</v>
      </c>
    </row>
    <row r="139" customFormat="false" ht="12.75" hidden="false" customHeight="false" outlineLevel="0" collapsed="false">
      <c r="A139" s="36"/>
      <c r="B139" s="52" t="s">
        <v>52</v>
      </c>
      <c r="C139" s="52"/>
      <c r="D139" s="53" t="n">
        <v>2</v>
      </c>
      <c r="E139" s="54" t="n">
        <v>249200</v>
      </c>
      <c r="F139" s="55" t="n">
        <v>0.0175438596491228</v>
      </c>
      <c r="G139" s="55" t="n">
        <v>0.00512022005262591</v>
      </c>
    </row>
    <row r="140" customFormat="false" ht="12.75" hidden="false" customHeight="false" outlineLevel="0" collapsed="false">
      <c r="A140" s="36"/>
      <c r="B140" s="42"/>
      <c r="C140" s="37" t="s">
        <v>60</v>
      </c>
      <c r="D140" s="38" t="n">
        <v>1</v>
      </c>
      <c r="E140" s="39" t="n">
        <v>220000</v>
      </c>
      <c r="F140" s="40" t="n">
        <v>0.0087719298245614</v>
      </c>
      <c r="G140" s="41" t="n">
        <v>0.00452025847342576</v>
      </c>
    </row>
    <row r="141" customFormat="false" ht="12.75" hidden="false" customHeight="false" outlineLevel="0" collapsed="false">
      <c r="A141" s="36"/>
      <c r="B141" s="42"/>
      <c r="C141" s="37" t="s">
        <v>65</v>
      </c>
      <c r="D141" s="38" t="n">
        <v>1</v>
      </c>
      <c r="E141" s="39" t="n">
        <v>29200</v>
      </c>
      <c r="F141" s="40" t="n">
        <v>0.0087719298245614</v>
      </c>
      <c r="G141" s="41" t="n">
        <v>0.000599961579200147</v>
      </c>
    </row>
    <row r="142" customFormat="false" ht="12.75" hidden="false" customHeight="false" outlineLevel="0" collapsed="false">
      <c r="A142" s="36"/>
      <c r="B142" s="42"/>
      <c r="C142" s="42"/>
      <c r="D142" s="43"/>
      <c r="E142" s="44"/>
      <c r="F142" s="45"/>
      <c r="G142" s="45"/>
    </row>
    <row r="143" customFormat="false" ht="12.75" hidden="false" customHeight="false" outlineLevel="0" collapsed="false">
      <c r="A143" s="36"/>
      <c r="B143" s="52" t="s">
        <v>53</v>
      </c>
      <c r="C143" s="52"/>
      <c r="D143" s="53" t="n">
        <v>4</v>
      </c>
      <c r="E143" s="54" t="n">
        <v>1087650</v>
      </c>
      <c r="F143" s="55" t="n">
        <v>0.0350877192982456</v>
      </c>
      <c r="G143" s="55" t="n">
        <v>0.0223475414937342</v>
      </c>
    </row>
    <row r="144" customFormat="false" ht="12.75" hidden="false" customHeight="false" outlineLevel="0" collapsed="false">
      <c r="A144" s="36"/>
      <c r="B144" s="42"/>
      <c r="C144" s="37" t="s">
        <v>34</v>
      </c>
      <c r="D144" s="38" t="n">
        <v>4</v>
      </c>
      <c r="E144" s="39" t="n">
        <v>1087650</v>
      </c>
      <c r="F144" s="40" t="n">
        <v>0.0350877192982456</v>
      </c>
      <c r="G144" s="41" t="n">
        <v>0.0223475414937342</v>
      </c>
    </row>
    <row r="145" customFormat="false" ht="12.75" hidden="false" customHeight="false" outlineLevel="0" collapsed="false">
      <c r="A145" s="36"/>
      <c r="B145" s="42"/>
      <c r="C145" s="42"/>
      <c r="D145" s="43"/>
      <c r="E145" s="44"/>
      <c r="F145" s="45"/>
      <c r="G145" s="45"/>
    </row>
    <row r="146" customFormat="false" ht="12.75" hidden="false" customHeight="false" outlineLevel="0" collapsed="false">
      <c r="A146" s="36"/>
      <c r="B146" s="52" t="s">
        <v>59</v>
      </c>
      <c r="C146" s="52"/>
      <c r="D146" s="53" t="n">
        <v>1</v>
      </c>
      <c r="E146" s="54" t="n">
        <v>80000</v>
      </c>
      <c r="F146" s="55" t="n">
        <v>0.0087719298245614</v>
      </c>
      <c r="G146" s="55" t="n">
        <v>0.001643730353973</v>
      </c>
    </row>
    <row r="147" customFormat="false" ht="12.75" hidden="false" customHeight="false" outlineLevel="0" collapsed="false">
      <c r="A147" s="36"/>
      <c r="B147" s="42"/>
      <c r="C147" s="37" t="s">
        <v>60</v>
      </c>
      <c r="D147" s="38" t="n">
        <v>1</v>
      </c>
      <c r="E147" s="39" t="n">
        <v>80000</v>
      </c>
      <c r="F147" s="40" t="n">
        <v>0.0087719298245614</v>
      </c>
      <c r="G147" s="41" t="n">
        <v>0.001643730353973</v>
      </c>
    </row>
    <row r="148" customFormat="false" ht="12.75" hidden="false" customHeight="false" outlineLevel="0" collapsed="false">
      <c r="A148" s="36"/>
      <c r="B148" s="42"/>
      <c r="C148" s="42"/>
      <c r="D148" s="43"/>
      <c r="E148" s="44"/>
      <c r="F148" s="45"/>
      <c r="G148" s="45"/>
    </row>
    <row r="149" customFormat="false" ht="12.75" hidden="false" customHeight="false" outlineLevel="0" collapsed="false">
      <c r="A149" s="36"/>
      <c r="B149" s="52" t="s">
        <v>57</v>
      </c>
      <c r="C149" s="52"/>
      <c r="D149" s="53" t="n">
        <v>1</v>
      </c>
      <c r="E149" s="54" t="n">
        <v>172000</v>
      </c>
      <c r="F149" s="55" t="n">
        <v>0.0087719298245614</v>
      </c>
      <c r="G149" s="55" t="n">
        <v>0.00353402026104196</v>
      </c>
    </row>
    <row r="150" customFormat="false" ht="12.75" hidden="false" customHeight="false" outlineLevel="0" collapsed="false">
      <c r="A150" s="36"/>
      <c r="B150" s="42"/>
      <c r="C150" s="37" t="s">
        <v>38</v>
      </c>
      <c r="D150" s="38" t="n">
        <v>1</v>
      </c>
      <c r="E150" s="39" t="n">
        <v>172000</v>
      </c>
      <c r="F150" s="40" t="n">
        <v>0.0087719298245614</v>
      </c>
      <c r="G150" s="41" t="n">
        <v>0.00353402026104196</v>
      </c>
    </row>
    <row r="151" customFormat="false" ht="12.75" hidden="false" customHeight="false" outlineLevel="0" collapsed="false">
      <c r="A151" s="36"/>
      <c r="B151" s="42"/>
      <c r="C151" s="42"/>
      <c r="D151" s="43"/>
      <c r="E151" s="44"/>
      <c r="F151" s="45"/>
      <c r="G151" s="45"/>
    </row>
    <row r="152" customFormat="false" ht="12.75" hidden="false" customHeight="false" outlineLevel="0" collapsed="false">
      <c r="A152" s="36"/>
      <c r="B152" s="52" t="s">
        <v>67</v>
      </c>
      <c r="C152" s="52"/>
      <c r="D152" s="53" t="n">
        <v>3</v>
      </c>
      <c r="E152" s="54" t="n">
        <v>545000</v>
      </c>
      <c r="F152" s="55" t="n">
        <v>0.0263157894736842</v>
      </c>
      <c r="G152" s="55" t="n">
        <v>0.0111979130364411</v>
      </c>
    </row>
    <row r="153" customFormat="false" ht="12.75" hidden="false" customHeight="false" outlineLevel="0" collapsed="false">
      <c r="A153" s="36"/>
      <c r="B153" s="42"/>
      <c r="C153" s="37" t="s">
        <v>89</v>
      </c>
      <c r="D153" s="38" t="n">
        <v>2</v>
      </c>
      <c r="E153" s="39" t="n">
        <v>436000</v>
      </c>
      <c r="F153" s="40" t="n">
        <v>0.0175438596491228</v>
      </c>
      <c r="G153" s="41" t="n">
        <v>0.00895833042915287</v>
      </c>
    </row>
    <row r="154" customFormat="false" ht="12.75" hidden="false" customHeight="false" outlineLevel="0" collapsed="false">
      <c r="A154" s="36"/>
      <c r="B154" s="42"/>
      <c r="C154" s="37" t="s">
        <v>42</v>
      </c>
      <c r="D154" s="38" t="n">
        <v>1</v>
      </c>
      <c r="E154" s="39" t="n">
        <v>109000</v>
      </c>
      <c r="F154" s="40" t="n">
        <v>0.0087719298245614</v>
      </c>
      <c r="G154" s="41" t="n">
        <v>0.00223958260728822</v>
      </c>
    </row>
    <row r="155" customFormat="false" ht="12.75" hidden="false" customHeight="false" outlineLevel="0" collapsed="false">
      <c r="A155" s="36"/>
      <c r="B155" s="42"/>
      <c r="C155" s="42"/>
      <c r="D155" s="43"/>
      <c r="E155" s="44"/>
      <c r="F155" s="45"/>
      <c r="G155" s="45"/>
    </row>
    <row r="156" customFormat="false" ht="12.75" hidden="false" customHeight="false" outlineLevel="0" collapsed="false">
      <c r="A156" s="36"/>
      <c r="B156" s="52" t="s">
        <v>74</v>
      </c>
      <c r="C156" s="52"/>
      <c r="D156" s="53" t="n">
        <v>1</v>
      </c>
      <c r="E156" s="54" t="n">
        <v>270000</v>
      </c>
      <c r="F156" s="55" t="n">
        <v>0.0087719298245614</v>
      </c>
      <c r="G156" s="55" t="n">
        <v>0.00554758994465889</v>
      </c>
    </row>
    <row r="157" customFormat="false" ht="12.75" hidden="false" customHeight="false" outlineLevel="0" collapsed="false">
      <c r="A157" s="36"/>
      <c r="B157" s="42"/>
      <c r="C157" s="37" t="s">
        <v>90</v>
      </c>
      <c r="D157" s="38" t="n">
        <v>1</v>
      </c>
      <c r="E157" s="39" t="n">
        <v>270000</v>
      </c>
      <c r="F157" s="40" t="n">
        <v>0.0087719298245614</v>
      </c>
      <c r="G157" s="41" t="n">
        <v>0.00554758994465889</v>
      </c>
    </row>
    <row r="158" customFormat="false" ht="12.75" hidden="false" customHeight="false" outlineLevel="0" collapsed="false">
      <c r="A158" s="36"/>
      <c r="B158" s="42"/>
      <c r="C158" s="42"/>
      <c r="D158" s="43"/>
      <c r="E158" s="44"/>
      <c r="F158" s="45"/>
      <c r="G158" s="45"/>
    </row>
    <row r="159" customFormat="false" ht="12.75" hidden="false" customHeight="false" outlineLevel="0" collapsed="false">
      <c r="A159" s="31" t="s">
        <v>91</v>
      </c>
      <c r="B159" s="32"/>
      <c r="C159" s="32"/>
      <c r="D159" s="33" t="n">
        <v>1</v>
      </c>
      <c r="E159" s="34" t="n">
        <v>36500</v>
      </c>
      <c r="F159" s="35" t="n">
        <v>0.0087719298245614</v>
      </c>
      <c r="G159" s="35" t="n">
        <v>0.000749951974000183</v>
      </c>
    </row>
    <row r="160" customFormat="false" ht="12.75" hidden="false" customHeight="false" outlineLevel="0" collapsed="false">
      <c r="A160" s="36"/>
      <c r="B160" s="52" t="s">
        <v>67</v>
      </c>
      <c r="C160" s="52"/>
      <c r="D160" s="53" t="n">
        <v>1</v>
      </c>
      <c r="E160" s="54" t="n">
        <v>36500</v>
      </c>
      <c r="F160" s="55" t="n">
        <v>0.0087719298245614</v>
      </c>
      <c r="G160" s="55" t="n">
        <v>0.000749951974000183</v>
      </c>
    </row>
    <row r="161" customFormat="false" ht="12.75" hidden="false" customHeight="false" outlineLevel="0" collapsed="false">
      <c r="A161" s="36"/>
      <c r="B161" s="42"/>
      <c r="C161" s="37" t="s">
        <v>89</v>
      </c>
      <c r="D161" s="38" t="n">
        <v>1</v>
      </c>
      <c r="E161" s="39" t="n">
        <v>36500</v>
      </c>
      <c r="F161" s="40" t="n">
        <v>0.0087719298245614</v>
      </c>
      <c r="G161" s="41" t="n">
        <v>0.000749951974000183</v>
      </c>
    </row>
    <row r="162" customFormat="false" ht="12.75" hidden="false" customHeight="false" outlineLevel="0" collapsed="false">
      <c r="A162" s="36"/>
      <c r="B162" s="42"/>
      <c r="C162" s="42"/>
      <c r="D162" s="43"/>
      <c r="E162" s="44"/>
      <c r="F162" s="45"/>
      <c r="G162" s="45"/>
    </row>
    <row r="163" customFormat="false" ht="12.75" hidden="false" customHeight="false" outlineLevel="0" collapsed="false">
      <c r="A163" s="31" t="s">
        <v>92</v>
      </c>
      <c r="B163" s="32"/>
      <c r="C163" s="32"/>
      <c r="D163" s="33" t="n">
        <v>1</v>
      </c>
      <c r="E163" s="34" t="n">
        <v>201000</v>
      </c>
      <c r="F163" s="35" t="n">
        <v>0.0087719298245614</v>
      </c>
      <c r="G163" s="35" t="n">
        <v>0.00412987251435717</v>
      </c>
    </row>
    <row r="164" customFormat="false" ht="12.75" hidden="false" customHeight="false" outlineLevel="0" collapsed="false">
      <c r="A164" s="36"/>
      <c r="B164" s="52" t="s">
        <v>53</v>
      </c>
      <c r="C164" s="52"/>
      <c r="D164" s="53" t="n">
        <v>1</v>
      </c>
      <c r="E164" s="54" t="n">
        <v>201000</v>
      </c>
      <c r="F164" s="55" t="n">
        <v>0.0087719298245614</v>
      </c>
      <c r="G164" s="55" t="n">
        <v>0.00412987251435717</v>
      </c>
    </row>
    <row r="165" customFormat="false" ht="12.75" hidden="false" customHeight="false" outlineLevel="0" collapsed="false">
      <c r="A165" s="36"/>
      <c r="B165" s="42"/>
      <c r="C165" s="37" t="s">
        <v>34</v>
      </c>
      <c r="D165" s="38" t="n">
        <v>1</v>
      </c>
      <c r="E165" s="39" t="n">
        <v>201000</v>
      </c>
      <c r="F165" s="40" t="n">
        <v>0.0087719298245614</v>
      </c>
      <c r="G165" s="41" t="n">
        <v>0.00412987251435717</v>
      </c>
    </row>
    <row r="166" customFormat="false" ht="12.75" hidden="false" customHeight="false" outlineLevel="0" collapsed="false">
      <c r="A166" s="36"/>
      <c r="B166" s="42"/>
      <c r="C166" s="42"/>
      <c r="D166" s="43"/>
      <c r="E166" s="44"/>
      <c r="F166" s="45"/>
      <c r="G166" s="45"/>
    </row>
    <row r="167" customFormat="false" ht="12.75" hidden="false" customHeight="false" outlineLevel="0" collapsed="false">
      <c r="A167" s="31" t="s">
        <v>93</v>
      </c>
      <c r="B167" s="32"/>
      <c r="C167" s="32"/>
      <c r="D167" s="33" t="n">
        <v>2</v>
      </c>
      <c r="E167" s="34" t="n">
        <v>200000</v>
      </c>
      <c r="F167" s="35" t="n">
        <v>0.0175438596491228</v>
      </c>
      <c r="G167" s="35" t="n">
        <v>0.00410932588493251</v>
      </c>
    </row>
    <row r="168" customFormat="false" ht="12.75" hidden="false" customHeight="false" outlineLevel="0" collapsed="false">
      <c r="A168" s="36"/>
      <c r="B168" s="52" t="s">
        <v>52</v>
      </c>
      <c r="C168" s="52"/>
      <c r="D168" s="53" t="n">
        <v>2</v>
      </c>
      <c r="E168" s="54" t="n">
        <v>200000</v>
      </c>
      <c r="F168" s="55" t="n">
        <v>0.0175438596491228</v>
      </c>
      <c r="G168" s="55" t="n">
        <v>0.00410932588493251</v>
      </c>
    </row>
    <row r="169" customFormat="false" ht="12.75" hidden="false" customHeight="false" outlineLevel="0" collapsed="false">
      <c r="A169" s="36"/>
      <c r="B169" s="42"/>
      <c r="C169" s="37" t="s">
        <v>29</v>
      </c>
      <c r="D169" s="38" t="n">
        <v>2</v>
      </c>
      <c r="E169" s="39" t="n">
        <v>200000</v>
      </c>
      <c r="F169" s="40" t="n">
        <v>0.0175438596491228</v>
      </c>
      <c r="G169" s="41" t="n">
        <v>0.00410932588493251</v>
      </c>
    </row>
    <row r="170" customFormat="false" ht="12.75" hidden="false" customHeight="false" outlineLevel="0" collapsed="false">
      <c r="A170" s="36"/>
      <c r="B170" s="42"/>
      <c r="C170" s="42"/>
      <c r="D170" s="43"/>
      <c r="E170" s="44"/>
      <c r="F170" s="45"/>
      <c r="G170" s="45"/>
    </row>
    <row r="171" customFormat="false" ht="12.75" hidden="false" customHeight="false" outlineLevel="0" collapsed="false">
      <c r="A171" s="31" t="s">
        <v>94</v>
      </c>
      <c r="B171" s="32"/>
      <c r="C171" s="32"/>
      <c r="D171" s="33" t="n">
        <v>4</v>
      </c>
      <c r="E171" s="34" t="n">
        <v>800800</v>
      </c>
      <c r="F171" s="35" t="n">
        <v>0.0350877192982456</v>
      </c>
      <c r="G171" s="35" t="n">
        <v>0.0164537408432698</v>
      </c>
    </row>
    <row r="172" customFormat="false" ht="12.75" hidden="false" customHeight="false" outlineLevel="0" collapsed="false">
      <c r="A172" s="36"/>
      <c r="B172" s="52" t="s">
        <v>67</v>
      </c>
      <c r="C172" s="52"/>
      <c r="D172" s="53" t="n">
        <v>4</v>
      </c>
      <c r="E172" s="54" t="n">
        <v>800800</v>
      </c>
      <c r="F172" s="55" t="n">
        <v>0.0350877192982456</v>
      </c>
      <c r="G172" s="55" t="n">
        <v>0.0164537408432698</v>
      </c>
    </row>
    <row r="173" customFormat="false" ht="12.75" hidden="false" customHeight="false" outlineLevel="0" collapsed="false">
      <c r="A173" s="36"/>
      <c r="B173" s="42"/>
      <c r="C173" s="37" t="s">
        <v>39</v>
      </c>
      <c r="D173" s="38" t="n">
        <v>1</v>
      </c>
      <c r="E173" s="39" t="n">
        <v>187800</v>
      </c>
      <c r="F173" s="40" t="n">
        <v>0.0087719298245614</v>
      </c>
      <c r="G173" s="41" t="n">
        <v>0.00385865700595163</v>
      </c>
    </row>
    <row r="174" customFormat="false" ht="12.75" hidden="false" customHeight="false" outlineLevel="0" collapsed="false">
      <c r="A174" s="36"/>
      <c r="B174" s="42"/>
      <c r="C174" s="37" t="s">
        <v>89</v>
      </c>
      <c r="D174" s="38" t="n">
        <v>2</v>
      </c>
      <c r="E174" s="39" t="n">
        <v>453000</v>
      </c>
      <c r="F174" s="40" t="n">
        <v>0.0175438596491228</v>
      </c>
      <c r="G174" s="41" t="n">
        <v>0.00930762312937214</v>
      </c>
    </row>
    <row r="175" customFormat="false" ht="12.75" hidden="false" customHeight="false" outlineLevel="0" collapsed="false">
      <c r="A175" s="36"/>
      <c r="B175" s="42"/>
      <c r="C175" s="37" t="s">
        <v>60</v>
      </c>
      <c r="D175" s="38" t="n">
        <v>1</v>
      </c>
      <c r="E175" s="39" t="n">
        <v>160000</v>
      </c>
      <c r="F175" s="40" t="n">
        <v>0.0087719298245614</v>
      </c>
      <c r="G175" s="41" t="n">
        <v>0.00328746070794601</v>
      </c>
    </row>
    <row r="176" customFormat="false" ht="12.75" hidden="false" customHeight="false" outlineLevel="0" collapsed="false">
      <c r="A176" s="36"/>
      <c r="B176" s="42"/>
      <c r="C176" s="42"/>
      <c r="D176" s="43"/>
      <c r="E176" s="44"/>
      <c r="F176" s="45"/>
      <c r="G176" s="45"/>
    </row>
    <row r="177" customFormat="false" ht="12.75" hidden="false" customHeight="false" outlineLevel="0" collapsed="false">
      <c r="A177" s="31" t="s">
        <v>95</v>
      </c>
      <c r="B177" s="32"/>
      <c r="C177" s="32"/>
      <c r="D177" s="33" t="n">
        <v>1</v>
      </c>
      <c r="E177" s="34" t="n">
        <v>60000</v>
      </c>
      <c r="F177" s="35" t="n">
        <v>0.0087719298245614</v>
      </c>
      <c r="G177" s="35" t="n">
        <v>0.00123279776547975</v>
      </c>
    </row>
    <row r="178" customFormat="false" ht="12.75" hidden="false" customHeight="false" outlineLevel="0" collapsed="false">
      <c r="A178" s="36"/>
      <c r="B178" s="52" t="s">
        <v>52</v>
      </c>
      <c r="C178" s="52"/>
      <c r="D178" s="53" t="n">
        <v>1</v>
      </c>
      <c r="E178" s="54" t="n">
        <v>60000</v>
      </c>
      <c r="F178" s="55" t="n">
        <v>0.0087719298245614</v>
      </c>
      <c r="G178" s="55" t="n">
        <v>0.00123279776547975</v>
      </c>
    </row>
    <row r="179" customFormat="false" ht="12.75" hidden="false" customHeight="false" outlineLevel="0" collapsed="false">
      <c r="A179" s="36"/>
      <c r="B179" s="42"/>
      <c r="C179" s="37" t="s">
        <v>32</v>
      </c>
      <c r="D179" s="38" t="n">
        <v>1</v>
      </c>
      <c r="E179" s="39" t="n">
        <v>60000</v>
      </c>
      <c r="F179" s="40" t="n">
        <v>0.0087719298245614</v>
      </c>
      <c r="G179" s="41" t="n">
        <v>0.00123279776547975</v>
      </c>
    </row>
    <row r="180" customFormat="false" ht="12.75" hidden="false" customHeight="false" outlineLevel="0" collapsed="false">
      <c r="A180" s="36"/>
      <c r="B180" s="42"/>
      <c r="C180" s="42"/>
      <c r="D180" s="43"/>
      <c r="E180" s="44"/>
      <c r="F180" s="45"/>
      <c r="G180" s="45"/>
    </row>
    <row r="181" customFormat="false" ht="12.75" hidden="false" customHeight="false" outlineLevel="0" collapsed="false">
      <c r="A181" s="31" t="s">
        <v>96</v>
      </c>
      <c r="B181" s="32"/>
      <c r="C181" s="32"/>
      <c r="D181" s="33" t="n">
        <v>1</v>
      </c>
      <c r="E181" s="34" t="n">
        <v>472500</v>
      </c>
      <c r="F181" s="35" t="n">
        <v>0.0087719298245614</v>
      </c>
      <c r="G181" s="35" t="n">
        <v>0.00970828240315306</v>
      </c>
    </row>
    <row r="182" customFormat="false" ht="12.75" hidden="false" customHeight="false" outlineLevel="0" collapsed="false">
      <c r="A182" s="36"/>
      <c r="B182" s="52" t="s">
        <v>52</v>
      </c>
      <c r="C182" s="52"/>
      <c r="D182" s="53" t="n">
        <v>1</v>
      </c>
      <c r="E182" s="54" t="n">
        <v>472500</v>
      </c>
      <c r="F182" s="55" t="n">
        <v>0.0087719298245614</v>
      </c>
      <c r="G182" s="55" t="n">
        <v>0.00970828240315306</v>
      </c>
    </row>
    <row r="183" customFormat="false" ht="12.75" hidden="false" customHeight="false" outlineLevel="0" collapsed="false">
      <c r="A183" s="36"/>
      <c r="B183" s="42"/>
      <c r="C183" s="37" t="s">
        <v>97</v>
      </c>
      <c r="D183" s="38" t="n">
        <v>1</v>
      </c>
      <c r="E183" s="39" t="n">
        <v>472500</v>
      </c>
      <c r="F183" s="40" t="n">
        <v>0.0087719298245614</v>
      </c>
      <c r="G183" s="41" t="n">
        <v>0.00970828240315306</v>
      </c>
    </row>
    <row r="184" customFormat="false" ht="12.75" hidden="false" customHeight="false" outlineLevel="0" collapsed="false">
      <c r="A184" s="36"/>
      <c r="B184" s="42"/>
      <c r="C184" s="42"/>
      <c r="D184" s="43"/>
      <c r="E184" s="44"/>
      <c r="F184" s="45"/>
      <c r="G184" s="45"/>
    </row>
    <row r="185" customFormat="false" ht="12.75" hidden="false" customHeight="false" outlineLevel="0" collapsed="false">
      <c r="A185" s="31" t="s">
        <v>98</v>
      </c>
      <c r="B185" s="32"/>
      <c r="C185" s="32"/>
      <c r="D185" s="33" t="n">
        <v>1</v>
      </c>
      <c r="E185" s="34" t="n">
        <v>1100000</v>
      </c>
      <c r="F185" s="35" t="n">
        <v>0.0087719298245614</v>
      </c>
      <c r="G185" s="35" t="n">
        <v>0.0226012923671288</v>
      </c>
    </row>
    <row r="186" customFormat="false" ht="12.75" hidden="false" customHeight="false" outlineLevel="0" collapsed="false">
      <c r="A186" s="36"/>
      <c r="B186" s="52" t="s">
        <v>67</v>
      </c>
      <c r="C186" s="52"/>
      <c r="D186" s="53" t="n">
        <v>1</v>
      </c>
      <c r="E186" s="54" t="n">
        <v>1100000</v>
      </c>
      <c r="F186" s="55" t="n">
        <v>0.0087719298245614</v>
      </c>
      <c r="G186" s="55" t="n">
        <v>0.0226012923671288</v>
      </c>
    </row>
    <row r="187" customFormat="false" ht="12.75" hidden="false" customHeight="false" outlineLevel="0" collapsed="false">
      <c r="A187" s="36"/>
      <c r="B187" s="42"/>
      <c r="C187" s="37" t="s">
        <v>89</v>
      </c>
      <c r="D187" s="38" t="n">
        <v>1</v>
      </c>
      <c r="E187" s="39" t="n">
        <v>1100000</v>
      </c>
      <c r="F187" s="40" t="n">
        <v>0.0087719298245614</v>
      </c>
      <c r="G187" s="41" t="n">
        <v>0.0226012923671288</v>
      </c>
    </row>
    <row r="188" customFormat="false" ht="12.75" hidden="false" customHeight="false" outlineLevel="0" collapsed="false">
      <c r="A188" s="36"/>
      <c r="B188" s="42"/>
      <c r="C188" s="42"/>
      <c r="D188" s="43"/>
      <c r="E188" s="44"/>
      <c r="F188" s="45"/>
      <c r="G188" s="45"/>
    </row>
    <row r="189" customFormat="false" ht="12.75" hidden="false" customHeight="false" outlineLevel="0" collapsed="false">
      <c r="A189" s="31" t="s">
        <v>99</v>
      </c>
      <c r="B189" s="32"/>
      <c r="C189" s="32"/>
      <c r="D189" s="33" t="n">
        <v>1</v>
      </c>
      <c r="E189" s="34" t="n">
        <v>233000</v>
      </c>
      <c r="F189" s="35" t="n">
        <v>0.0087719298245614</v>
      </c>
      <c r="G189" s="35" t="n">
        <v>0.00478736465594638</v>
      </c>
    </row>
    <row r="190" customFormat="false" ht="12.75" hidden="false" customHeight="false" outlineLevel="0" collapsed="false">
      <c r="A190" s="36"/>
      <c r="B190" s="52" t="s">
        <v>53</v>
      </c>
      <c r="C190" s="52"/>
      <c r="D190" s="53" t="n">
        <v>1</v>
      </c>
      <c r="E190" s="54" t="n">
        <v>233000</v>
      </c>
      <c r="F190" s="55" t="n">
        <v>0.0087719298245614</v>
      </c>
      <c r="G190" s="55" t="n">
        <v>0.00478736465594638</v>
      </c>
    </row>
    <row r="191" customFormat="false" ht="12.75" hidden="false" customHeight="false" outlineLevel="0" collapsed="false">
      <c r="A191" s="36"/>
      <c r="B191" s="42"/>
      <c r="C191" s="37" t="s">
        <v>33</v>
      </c>
      <c r="D191" s="38" t="n">
        <v>1</v>
      </c>
      <c r="E191" s="39" t="n">
        <v>233000</v>
      </c>
      <c r="F191" s="40" t="n">
        <v>0.0087719298245614</v>
      </c>
      <c r="G191" s="41" t="n">
        <v>0.00478736465594638</v>
      </c>
    </row>
    <row r="192" customFormat="false" ht="12.75" hidden="false" customHeight="false" outlineLevel="0" collapsed="false">
      <c r="A192" s="36"/>
      <c r="B192" s="42"/>
      <c r="C192" s="42"/>
      <c r="D192" s="43"/>
      <c r="E192" s="44"/>
      <c r="F192" s="45"/>
      <c r="G192" s="45"/>
    </row>
    <row r="193" customFormat="false" ht="12.75" hidden="false" customHeight="false" outlineLevel="0" collapsed="false">
      <c r="A193" s="31" t="s">
        <v>100</v>
      </c>
      <c r="B193" s="32"/>
      <c r="C193" s="32"/>
      <c r="D193" s="33" t="n">
        <v>1</v>
      </c>
      <c r="E193" s="34" t="n">
        <v>85500</v>
      </c>
      <c r="F193" s="35" t="n">
        <v>0.0087719298245614</v>
      </c>
      <c r="G193" s="35" t="n">
        <v>0.00175673681580865</v>
      </c>
    </row>
    <row r="194" customFormat="false" ht="12.75" hidden="false" customHeight="false" outlineLevel="0" collapsed="false">
      <c r="A194" s="36"/>
      <c r="B194" s="52" t="s">
        <v>74</v>
      </c>
      <c r="C194" s="52"/>
      <c r="D194" s="53" t="n">
        <v>1</v>
      </c>
      <c r="E194" s="54" t="n">
        <v>85500</v>
      </c>
      <c r="F194" s="55" t="n">
        <v>0.0087719298245614</v>
      </c>
      <c r="G194" s="55" t="n">
        <v>0.00175673681580865</v>
      </c>
    </row>
    <row r="195" customFormat="false" ht="12.75" hidden="false" customHeight="false" outlineLevel="0" collapsed="false">
      <c r="A195" s="36"/>
      <c r="B195" s="42"/>
      <c r="C195" s="37" t="s">
        <v>44</v>
      </c>
      <c r="D195" s="38" t="n">
        <v>1</v>
      </c>
      <c r="E195" s="39" t="n">
        <v>85500</v>
      </c>
      <c r="F195" s="40" t="n">
        <v>0.0087719298245614</v>
      </c>
      <c r="G195" s="41" t="n">
        <v>0.00175673681580865</v>
      </c>
    </row>
    <row r="196" customFormat="false" ht="12.75" hidden="false" customHeight="false" outlineLevel="0" collapsed="false">
      <c r="A196" s="36"/>
      <c r="B196" s="42"/>
      <c r="C196" s="42"/>
      <c r="D196" s="43"/>
      <c r="E196" s="44"/>
      <c r="F196" s="45"/>
      <c r="G196" s="45"/>
    </row>
    <row r="197" customFormat="false" ht="12.75" hidden="false" customHeight="false" outlineLevel="0" collapsed="false">
      <c r="A197" s="31" t="s">
        <v>101</v>
      </c>
      <c r="B197" s="32"/>
      <c r="C197" s="32"/>
      <c r="D197" s="33" t="n">
        <v>1</v>
      </c>
      <c r="E197" s="34" t="n">
        <v>212500</v>
      </c>
      <c r="F197" s="35" t="n">
        <v>0.0087719298245614</v>
      </c>
      <c r="G197" s="35" t="n">
        <v>0.00436615875274079</v>
      </c>
    </row>
    <row r="198" customFormat="false" ht="12.75" hidden="false" customHeight="false" outlineLevel="0" collapsed="false">
      <c r="A198" s="36"/>
      <c r="B198" s="52" t="s">
        <v>53</v>
      </c>
      <c r="C198" s="52"/>
      <c r="D198" s="53" t="n">
        <v>1</v>
      </c>
      <c r="E198" s="54" t="n">
        <v>212500</v>
      </c>
      <c r="F198" s="55" t="n">
        <v>0.0087719298245614</v>
      </c>
      <c r="G198" s="55" t="n">
        <v>0.00436615875274079</v>
      </c>
    </row>
    <row r="199" customFormat="false" ht="12.75" hidden="false" customHeight="false" outlineLevel="0" collapsed="false">
      <c r="A199" s="36"/>
      <c r="B199" s="42"/>
      <c r="C199" s="37" t="s">
        <v>56</v>
      </c>
      <c r="D199" s="38" t="n">
        <v>1</v>
      </c>
      <c r="E199" s="39" t="n">
        <v>212500</v>
      </c>
      <c r="F199" s="40" t="n">
        <v>0.0087719298245614</v>
      </c>
      <c r="G199" s="41" t="n">
        <v>0.00436615875274079</v>
      </c>
    </row>
    <row r="200" customFormat="false" ht="12.75" hidden="false" customHeight="false" outlineLevel="0" collapsed="false">
      <c r="A200" s="36"/>
      <c r="B200" s="42"/>
      <c r="C200" s="42"/>
      <c r="D200" s="43"/>
      <c r="E200" s="44"/>
      <c r="F200" s="45"/>
      <c r="G200" s="45"/>
    </row>
    <row r="201" customFormat="false" ht="12.75" hidden="false" customHeight="false" outlineLevel="0" collapsed="false">
      <c r="A201" s="31" t="s">
        <v>102</v>
      </c>
      <c r="B201" s="32"/>
      <c r="C201" s="32"/>
      <c r="D201" s="33" t="n">
        <v>2</v>
      </c>
      <c r="E201" s="34" t="n">
        <v>277500</v>
      </c>
      <c r="F201" s="35" t="n">
        <v>0.0175438596491228</v>
      </c>
      <c r="G201" s="35" t="n">
        <v>0.00570168966534386</v>
      </c>
    </row>
    <row r="202" customFormat="false" ht="12.75" hidden="false" customHeight="false" outlineLevel="0" collapsed="false">
      <c r="A202" s="36"/>
      <c r="B202" s="52" t="s">
        <v>52</v>
      </c>
      <c r="C202" s="52"/>
      <c r="D202" s="53" t="n">
        <v>2</v>
      </c>
      <c r="E202" s="54" t="n">
        <v>277500</v>
      </c>
      <c r="F202" s="55" t="n">
        <v>0.0175438596491228</v>
      </c>
      <c r="G202" s="55" t="n">
        <v>0.00570168966534386</v>
      </c>
    </row>
    <row r="203" customFormat="false" ht="12.75" hidden="false" customHeight="false" outlineLevel="0" collapsed="false">
      <c r="A203" s="36"/>
      <c r="B203" s="42"/>
      <c r="C203" s="37" t="s">
        <v>30</v>
      </c>
      <c r="D203" s="38" t="n">
        <v>2</v>
      </c>
      <c r="E203" s="39" t="n">
        <v>277500</v>
      </c>
      <c r="F203" s="40" t="n">
        <v>0.0175438596491228</v>
      </c>
      <c r="G203" s="41" t="n">
        <v>0.00570168966534386</v>
      </c>
    </row>
    <row r="204" customFormat="false" ht="12.75" hidden="false" customHeight="false" outlineLevel="0" collapsed="false">
      <c r="A204" s="36"/>
      <c r="B204" s="42"/>
      <c r="C204" s="42"/>
      <c r="D204" s="43"/>
      <c r="E204" s="44"/>
      <c r="F204" s="45"/>
      <c r="G204" s="45"/>
    </row>
    <row r="205" customFormat="false" ht="12.75" hidden="false" customHeight="false" outlineLevel="0" collapsed="false">
      <c r="A205" s="31" t="s">
        <v>103</v>
      </c>
      <c r="B205" s="32"/>
      <c r="C205" s="32"/>
      <c r="D205" s="33" t="n">
        <v>1</v>
      </c>
      <c r="E205" s="34" t="n">
        <v>107100</v>
      </c>
      <c r="F205" s="35" t="n">
        <v>0.0087719298245614</v>
      </c>
      <c r="G205" s="35" t="n">
        <v>0.00220054401138136</v>
      </c>
    </row>
    <row r="206" customFormat="false" ht="12.75" hidden="false" customHeight="false" outlineLevel="0" collapsed="false">
      <c r="A206" s="36"/>
      <c r="B206" s="52" t="s">
        <v>57</v>
      </c>
      <c r="C206" s="52"/>
      <c r="D206" s="53" t="n">
        <v>1</v>
      </c>
      <c r="E206" s="54" t="n">
        <v>107100</v>
      </c>
      <c r="F206" s="55" t="n">
        <v>0.0087719298245614</v>
      </c>
      <c r="G206" s="55" t="n">
        <v>0.00220054401138136</v>
      </c>
    </row>
    <row r="207" customFormat="false" ht="12.75" hidden="false" customHeight="false" outlineLevel="0" collapsed="false">
      <c r="A207" s="36"/>
      <c r="B207" s="42"/>
      <c r="C207" s="37" t="s">
        <v>37</v>
      </c>
      <c r="D207" s="38" t="n">
        <v>1</v>
      </c>
      <c r="E207" s="39" t="n">
        <v>107100</v>
      </c>
      <c r="F207" s="40" t="n">
        <v>0.0087719298245614</v>
      </c>
      <c r="G207" s="41" t="n">
        <v>0.00220054401138136</v>
      </c>
    </row>
    <row r="208" customFormat="false" ht="12.75" hidden="false" customHeight="false" outlineLevel="0" collapsed="false">
      <c r="A208" s="36"/>
      <c r="B208" s="42"/>
      <c r="C208" s="42"/>
      <c r="D208" s="43"/>
      <c r="E208" s="44"/>
      <c r="F208" s="45"/>
      <c r="G208" s="45"/>
    </row>
    <row r="209" customFormat="false" ht="12.75" hidden="false" customHeight="false" outlineLevel="0" collapsed="false">
      <c r="A209" s="31" t="s">
        <v>104</v>
      </c>
      <c r="B209" s="32"/>
      <c r="C209" s="32"/>
      <c r="D209" s="33" t="n">
        <v>2</v>
      </c>
      <c r="E209" s="34" t="n">
        <v>918000</v>
      </c>
      <c r="F209" s="35" t="n">
        <v>0.0175438596491228</v>
      </c>
      <c r="G209" s="35" t="n">
        <v>0.0188618058118402</v>
      </c>
    </row>
    <row r="210" customFormat="false" ht="12.75" hidden="false" customHeight="false" outlineLevel="0" collapsed="false">
      <c r="A210" s="36"/>
      <c r="B210" s="52" t="s">
        <v>53</v>
      </c>
      <c r="C210" s="52"/>
      <c r="D210" s="53" t="n">
        <v>1</v>
      </c>
      <c r="E210" s="54" t="n">
        <v>310500</v>
      </c>
      <c r="F210" s="55" t="n">
        <v>0.0087719298245614</v>
      </c>
      <c r="G210" s="55" t="n">
        <v>0.00637972843635772</v>
      </c>
    </row>
    <row r="211" customFormat="false" ht="12.75" hidden="false" customHeight="false" outlineLevel="0" collapsed="false">
      <c r="A211" s="36"/>
      <c r="B211" s="42"/>
      <c r="C211" s="37" t="s">
        <v>34</v>
      </c>
      <c r="D211" s="38" t="n">
        <v>1</v>
      </c>
      <c r="E211" s="39" t="n">
        <v>310500</v>
      </c>
      <c r="F211" s="40" t="n">
        <v>0.0087719298245614</v>
      </c>
      <c r="G211" s="41" t="n">
        <v>0.00637972843635772</v>
      </c>
    </row>
    <row r="212" customFormat="false" ht="12.75" hidden="false" customHeight="false" outlineLevel="0" collapsed="false">
      <c r="A212" s="36"/>
      <c r="B212" s="42"/>
      <c r="C212" s="42"/>
      <c r="D212" s="43"/>
      <c r="E212" s="44"/>
      <c r="F212" s="45"/>
      <c r="G212" s="45"/>
    </row>
    <row r="213" customFormat="false" ht="12.75" hidden="false" customHeight="false" outlineLevel="0" collapsed="false">
      <c r="A213" s="36"/>
      <c r="B213" s="52" t="s">
        <v>59</v>
      </c>
      <c r="C213" s="52"/>
      <c r="D213" s="53" t="n">
        <v>1</v>
      </c>
      <c r="E213" s="54" t="n">
        <v>607500</v>
      </c>
      <c r="F213" s="55" t="n">
        <v>0.0087719298245614</v>
      </c>
      <c r="G213" s="55" t="n">
        <v>0.0124820773754825</v>
      </c>
    </row>
    <row r="214" customFormat="false" ht="12.75" hidden="false" customHeight="false" outlineLevel="0" collapsed="false">
      <c r="A214" s="36"/>
      <c r="B214" s="42"/>
      <c r="C214" s="37" t="s">
        <v>31</v>
      </c>
      <c r="D214" s="38" t="n">
        <v>1</v>
      </c>
      <c r="E214" s="39" t="n">
        <v>607500</v>
      </c>
      <c r="F214" s="40" t="n">
        <v>0.0087719298245614</v>
      </c>
      <c r="G214" s="41" t="n">
        <v>0.0124820773754825</v>
      </c>
    </row>
    <row r="215" customFormat="false" ht="12.75" hidden="false" customHeight="false" outlineLevel="0" collapsed="false">
      <c r="A215" s="36"/>
      <c r="B215" s="42"/>
      <c r="C215" s="42"/>
      <c r="D215" s="43"/>
      <c r="E215" s="44"/>
      <c r="F215" s="45"/>
      <c r="G215" s="45"/>
    </row>
    <row r="216" customFormat="false" ht="12.75" hidden="false" customHeight="false" outlineLevel="0" collapsed="false">
      <c r="A216" s="31" t="s">
        <v>105</v>
      </c>
      <c r="B216" s="32"/>
      <c r="C216" s="32"/>
      <c r="D216" s="33" t="n">
        <v>2</v>
      </c>
      <c r="E216" s="34" t="n">
        <v>744000</v>
      </c>
      <c r="F216" s="35" t="n">
        <v>0.0175438596491228</v>
      </c>
      <c r="G216" s="35" t="n">
        <v>0.0152866922919489</v>
      </c>
    </row>
    <row r="217" customFormat="false" ht="12.75" hidden="false" customHeight="false" outlineLevel="0" collapsed="false">
      <c r="A217" s="36"/>
      <c r="B217" s="52" t="s">
        <v>57</v>
      </c>
      <c r="C217" s="52"/>
      <c r="D217" s="53" t="n">
        <v>2</v>
      </c>
      <c r="E217" s="54" t="n">
        <v>744000</v>
      </c>
      <c r="F217" s="55" t="n">
        <v>0.0175438596491228</v>
      </c>
      <c r="G217" s="55" t="n">
        <v>0.0152866922919489</v>
      </c>
    </row>
    <row r="218" customFormat="false" ht="12.75" hidden="false" customHeight="false" outlineLevel="0" collapsed="false">
      <c r="A218" s="36"/>
      <c r="B218" s="42"/>
      <c r="C218" s="37" t="s">
        <v>37</v>
      </c>
      <c r="D218" s="38" t="n">
        <v>2</v>
      </c>
      <c r="E218" s="39" t="n">
        <v>744000</v>
      </c>
      <c r="F218" s="40" t="n">
        <v>0.0175438596491228</v>
      </c>
      <c r="G218" s="41" t="n">
        <v>0.0152866922919489</v>
      </c>
    </row>
    <row r="219" customFormat="false" ht="12.75" hidden="false" customHeight="false" outlineLevel="0" collapsed="false">
      <c r="A219" s="36"/>
      <c r="B219" s="42"/>
      <c r="C219" s="42"/>
      <c r="D219" s="43"/>
      <c r="E219" s="44"/>
      <c r="F219" s="45"/>
      <c r="G219" s="45"/>
    </row>
    <row r="220" customFormat="false" ht="12.75" hidden="false" customHeight="false" outlineLevel="0" collapsed="false">
      <c r="A220" s="31" t="s">
        <v>106</v>
      </c>
      <c r="B220" s="32"/>
      <c r="C220" s="32"/>
      <c r="D220" s="33" t="n">
        <v>1</v>
      </c>
      <c r="E220" s="34" t="n">
        <v>105000</v>
      </c>
      <c r="F220" s="35" t="n">
        <v>0.0087719298245614</v>
      </c>
      <c r="G220" s="35" t="n">
        <v>0.00215739608958957</v>
      </c>
    </row>
    <row r="221" customFormat="false" ht="12.75" hidden="false" customHeight="false" outlineLevel="0" collapsed="false">
      <c r="A221" s="36"/>
      <c r="B221" s="52" t="s">
        <v>52</v>
      </c>
      <c r="C221" s="52"/>
      <c r="D221" s="53" t="n">
        <v>1</v>
      </c>
      <c r="E221" s="54" t="n">
        <v>105000</v>
      </c>
      <c r="F221" s="55" t="n">
        <v>0.0087719298245614</v>
      </c>
      <c r="G221" s="55" t="n">
        <v>0.00215739608958957</v>
      </c>
    </row>
    <row r="222" customFormat="false" ht="12.75" hidden="false" customHeight="false" outlineLevel="0" collapsed="false">
      <c r="A222" s="36"/>
      <c r="B222" s="42"/>
      <c r="C222" s="37" t="s">
        <v>31</v>
      </c>
      <c r="D222" s="38" t="n">
        <v>1</v>
      </c>
      <c r="E222" s="39" t="n">
        <v>105000</v>
      </c>
      <c r="F222" s="40" t="n">
        <v>0.0087719298245614</v>
      </c>
      <c r="G222" s="41" t="n">
        <v>0.00215739608958957</v>
      </c>
    </row>
    <row r="223" customFormat="false" ht="12.75" hidden="false" customHeight="false" outlineLevel="0" collapsed="false">
      <c r="A223" s="36"/>
      <c r="B223" s="42"/>
      <c r="C223" s="42"/>
      <c r="D223" s="43"/>
      <c r="E223" s="44"/>
      <c r="F223" s="45"/>
      <c r="G223" s="45"/>
    </row>
    <row r="224" customFormat="false" ht="12.75" hidden="false" customHeight="false" outlineLevel="0" collapsed="false">
      <c r="A224" s="31" t="s">
        <v>107</v>
      </c>
      <c r="B224" s="32"/>
      <c r="C224" s="32"/>
      <c r="D224" s="33" t="n">
        <v>1</v>
      </c>
      <c r="E224" s="34" t="n">
        <v>331000</v>
      </c>
      <c r="F224" s="35" t="n">
        <v>0.0087719298245614</v>
      </c>
      <c r="G224" s="35" t="n">
        <v>0.00680093433956331</v>
      </c>
    </row>
    <row r="225" customFormat="false" ht="12.75" hidden="false" customHeight="false" outlineLevel="0" collapsed="false">
      <c r="A225" s="36"/>
      <c r="B225" s="52" t="s">
        <v>53</v>
      </c>
      <c r="C225" s="52"/>
      <c r="D225" s="53" t="n">
        <v>1</v>
      </c>
      <c r="E225" s="54" t="n">
        <v>331000</v>
      </c>
      <c r="F225" s="55" t="n">
        <v>0.0087719298245614</v>
      </c>
      <c r="G225" s="55" t="n">
        <v>0.00680093433956331</v>
      </c>
    </row>
    <row r="226" customFormat="false" ht="12.75" hidden="false" customHeight="false" outlineLevel="0" collapsed="false">
      <c r="A226" s="36"/>
      <c r="B226" s="42"/>
      <c r="C226" s="37" t="s">
        <v>54</v>
      </c>
      <c r="D226" s="38" t="n">
        <v>1</v>
      </c>
      <c r="E226" s="39" t="n">
        <v>331000</v>
      </c>
      <c r="F226" s="40" t="n">
        <v>0.0087719298245614</v>
      </c>
      <c r="G226" s="41" t="n">
        <v>0.00680093433956331</v>
      </c>
    </row>
    <row r="227" customFormat="false" ht="12.75" hidden="false" customHeight="false" outlineLevel="0" collapsed="false">
      <c r="A227" s="36"/>
      <c r="B227" s="42"/>
      <c r="C227" s="42"/>
      <c r="D227" s="43"/>
      <c r="E227" s="44"/>
      <c r="F227" s="45"/>
      <c r="G227" s="45"/>
    </row>
    <row r="228" customFormat="false" ht="12.75" hidden="false" customHeight="false" outlineLevel="0" collapsed="false">
      <c r="A228" s="31" t="s">
        <v>108</v>
      </c>
      <c r="B228" s="32"/>
      <c r="C228" s="32"/>
      <c r="D228" s="33" t="n">
        <v>1</v>
      </c>
      <c r="E228" s="34" t="n">
        <v>250000</v>
      </c>
      <c r="F228" s="35" t="n">
        <v>0.0087719298245614</v>
      </c>
      <c r="G228" s="35" t="n">
        <v>0.00513665735616564</v>
      </c>
    </row>
    <row r="229" customFormat="false" ht="12.75" hidden="false" customHeight="false" outlineLevel="0" collapsed="false">
      <c r="A229" s="36"/>
      <c r="B229" s="52" t="s">
        <v>74</v>
      </c>
      <c r="C229" s="52"/>
      <c r="D229" s="53" t="n">
        <v>1</v>
      </c>
      <c r="E229" s="54" t="n">
        <v>250000</v>
      </c>
      <c r="F229" s="55" t="n">
        <v>0.0087719298245614</v>
      </c>
      <c r="G229" s="55" t="n">
        <v>0.00513665735616564</v>
      </c>
    </row>
    <row r="230" customFormat="false" ht="12.75" hidden="false" customHeight="false" outlineLevel="0" collapsed="false">
      <c r="A230" s="36"/>
      <c r="B230" s="42"/>
      <c r="C230" s="37" t="s">
        <v>60</v>
      </c>
      <c r="D230" s="38" t="n">
        <v>1</v>
      </c>
      <c r="E230" s="39" t="n">
        <v>250000</v>
      </c>
      <c r="F230" s="40" t="n">
        <v>0.0087719298245614</v>
      </c>
      <c r="G230" s="41" t="n">
        <v>0.00513665735616564</v>
      </c>
    </row>
    <row r="231" customFormat="false" ht="12.75" hidden="false" customHeight="false" outlineLevel="0" collapsed="false">
      <c r="A231" s="36"/>
      <c r="B231" s="42"/>
      <c r="C231" s="42"/>
      <c r="D231" s="43"/>
      <c r="E231" s="44"/>
      <c r="F231" s="45"/>
      <c r="G231" s="45"/>
    </row>
    <row r="232" customFormat="false" ht="12.75" hidden="false" customHeight="false" outlineLevel="0" collapsed="false">
      <c r="A232" s="31" t="s">
        <v>109</v>
      </c>
      <c r="B232" s="32"/>
      <c r="C232" s="32"/>
      <c r="D232" s="33" t="n">
        <v>4</v>
      </c>
      <c r="E232" s="34" t="n">
        <v>708500</v>
      </c>
      <c r="F232" s="35" t="n">
        <v>0.0350877192982456</v>
      </c>
      <c r="G232" s="35" t="n">
        <v>0.0145572869473734</v>
      </c>
    </row>
    <row r="233" customFormat="false" ht="12.75" hidden="false" customHeight="false" outlineLevel="0" collapsed="false">
      <c r="A233" s="36"/>
      <c r="B233" s="52" t="s">
        <v>53</v>
      </c>
      <c r="C233" s="52"/>
      <c r="D233" s="53" t="n">
        <v>2</v>
      </c>
      <c r="E233" s="54" t="n">
        <v>340500</v>
      </c>
      <c r="F233" s="55" t="n">
        <v>0.0175438596491228</v>
      </c>
      <c r="G233" s="55" t="n">
        <v>0.0069961273190976</v>
      </c>
    </row>
    <row r="234" customFormat="false" ht="12.75" hidden="false" customHeight="false" outlineLevel="0" collapsed="false">
      <c r="A234" s="36"/>
      <c r="B234" s="42"/>
      <c r="C234" s="37" t="s">
        <v>34</v>
      </c>
      <c r="D234" s="38" t="n">
        <v>1</v>
      </c>
      <c r="E234" s="39" t="n">
        <v>136500</v>
      </c>
      <c r="F234" s="40" t="n">
        <v>0.0087719298245614</v>
      </c>
      <c r="G234" s="41" t="n">
        <v>0.00280461491646644</v>
      </c>
    </row>
    <row r="235" customFormat="false" ht="12.75" hidden="false" customHeight="false" outlineLevel="0" collapsed="false">
      <c r="A235" s="36"/>
      <c r="B235" s="42"/>
      <c r="C235" s="37" t="s">
        <v>60</v>
      </c>
      <c r="D235" s="38" t="n">
        <v>1</v>
      </c>
      <c r="E235" s="39" t="n">
        <v>204000</v>
      </c>
      <c r="F235" s="40" t="n">
        <v>0.0087719298245614</v>
      </c>
      <c r="G235" s="41" t="n">
        <v>0.00419151240263116</v>
      </c>
    </row>
    <row r="236" customFormat="false" ht="12.75" hidden="false" customHeight="false" outlineLevel="0" collapsed="false">
      <c r="A236" s="36"/>
      <c r="B236" s="42"/>
      <c r="C236" s="42"/>
      <c r="D236" s="43"/>
      <c r="E236" s="44"/>
      <c r="F236" s="45"/>
      <c r="G236" s="45"/>
    </row>
    <row r="237" customFormat="false" ht="12.75" hidden="false" customHeight="false" outlineLevel="0" collapsed="false">
      <c r="A237" s="36"/>
      <c r="B237" s="52" t="s">
        <v>59</v>
      </c>
      <c r="C237" s="52"/>
      <c r="D237" s="53" t="n">
        <v>1</v>
      </c>
      <c r="E237" s="54" t="n">
        <v>112000</v>
      </c>
      <c r="F237" s="55" t="n">
        <v>0.0087719298245614</v>
      </c>
      <c r="G237" s="55" t="n">
        <v>0.00230122249556221</v>
      </c>
    </row>
    <row r="238" customFormat="false" ht="12.75" hidden="false" customHeight="false" outlineLevel="0" collapsed="false">
      <c r="A238" s="36"/>
      <c r="B238" s="42"/>
      <c r="C238" s="37" t="s">
        <v>60</v>
      </c>
      <c r="D238" s="38" t="n">
        <v>1</v>
      </c>
      <c r="E238" s="39" t="n">
        <v>112000</v>
      </c>
      <c r="F238" s="40" t="n">
        <v>0.0087719298245614</v>
      </c>
      <c r="G238" s="41" t="n">
        <v>0.00230122249556221</v>
      </c>
    </row>
    <row r="239" customFormat="false" ht="12.75" hidden="false" customHeight="false" outlineLevel="0" collapsed="false">
      <c r="A239" s="36"/>
      <c r="B239" s="42"/>
      <c r="C239" s="42"/>
      <c r="D239" s="43"/>
      <c r="E239" s="44"/>
      <c r="F239" s="45"/>
      <c r="G239" s="45"/>
    </row>
    <row r="240" customFormat="false" ht="12.75" hidden="false" customHeight="false" outlineLevel="0" collapsed="false">
      <c r="A240" s="36"/>
      <c r="B240" s="52" t="s">
        <v>67</v>
      </c>
      <c r="C240" s="52"/>
      <c r="D240" s="53" t="n">
        <v>1</v>
      </c>
      <c r="E240" s="54" t="n">
        <v>256000</v>
      </c>
      <c r="F240" s="55" t="n">
        <v>0.0087719298245614</v>
      </c>
      <c r="G240" s="55" t="n">
        <v>0.00525993713271361</v>
      </c>
    </row>
    <row r="241" customFormat="false" ht="12.75" hidden="false" customHeight="false" outlineLevel="0" collapsed="false">
      <c r="A241" s="36"/>
      <c r="B241" s="42"/>
      <c r="C241" s="37" t="s">
        <v>41</v>
      </c>
      <c r="D241" s="38" t="n">
        <v>1</v>
      </c>
      <c r="E241" s="39" t="n">
        <v>256000</v>
      </c>
      <c r="F241" s="40" t="n">
        <v>0.0087719298245614</v>
      </c>
      <c r="G241" s="41" t="n">
        <v>0.00525993713271361</v>
      </c>
    </row>
    <row r="242" customFormat="false" ht="12.75" hidden="false" customHeight="false" outlineLevel="0" collapsed="false">
      <c r="A242" s="36"/>
      <c r="B242" s="42"/>
      <c r="C242" s="42"/>
      <c r="D242" s="43"/>
      <c r="E242" s="44"/>
      <c r="F242" s="45"/>
      <c r="G242" s="45"/>
    </row>
    <row r="243" customFormat="false" ht="12.75" hidden="false" customHeight="false" outlineLevel="0" collapsed="false">
      <c r="A243" s="31" t="s">
        <v>110</v>
      </c>
      <c r="B243" s="32"/>
      <c r="C243" s="32"/>
      <c r="D243" s="33" t="n">
        <v>1</v>
      </c>
      <c r="E243" s="34" t="n">
        <v>70000</v>
      </c>
      <c r="F243" s="35" t="n">
        <v>0.0087719298245614</v>
      </c>
      <c r="G243" s="35" t="n">
        <v>0.00143826405972638</v>
      </c>
    </row>
    <row r="244" customFormat="false" ht="12.75" hidden="false" customHeight="false" outlineLevel="0" collapsed="false">
      <c r="A244" s="36"/>
      <c r="B244" s="52" t="s">
        <v>59</v>
      </c>
      <c r="C244" s="52"/>
      <c r="D244" s="53" t="n">
        <v>1</v>
      </c>
      <c r="E244" s="54" t="n">
        <v>70000</v>
      </c>
      <c r="F244" s="55" t="n">
        <v>0.0087719298245614</v>
      </c>
      <c r="G244" s="55" t="n">
        <v>0.00143826405972638</v>
      </c>
    </row>
    <row r="245" customFormat="false" ht="12.75" hidden="false" customHeight="false" outlineLevel="0" collapsed="false">
      <c r="A245" s="36"/>
      <c r="B245" s="42"/>
      <c r="C245" s="37" t="s">
        <v>31</v>
      </c>
      <c r="D245" s="38" t="n">
        <v>1</v>
      </c>
      <c r="E245" s="39" t="n">
        <v>70000</v>
      </c>
      <c r="F245" s="40" t="n">
        <v>0.0087719298245614</v>
      </c>
      <c r="G245" s="41" t="n">
        <v>0.00143826405972638</v>
      </c>
    </row>
    <row r="246" customFormat="false" ht="12.75" hidden="false" customHeight="false" outlineLevel="0" collapsed="false">
      <c r="A246" s="36"/>
      <c r="B246" s="42"/>
      <c r="C246" s="42"/>
      <c r="D246" s="43"/>
      <c r="E246" s="44"/>
      <c r="F246" s="45"/>
      <c r="G246" s="45"/>
    </row>
    <row r="247" customFormat="false" ht="12.75" hidden="false" customHeight="false" outlineLevel="0" collapsed="false">
      <c r="A247" s="31" t="s">
        <v>111</v>
      </c>
      <c r="B247" s="32"/>
      <c r="C247" s="32"/>
      <c r="D247" s="33" t="n">
        <v>1</v>
      </c>
      <c r="E247" s="34" t="n">
        <v>100000</v>
      </c>
      <c r="F247" s="35" t="n">
        <v>0.0087719298245614</v>
      </c>
      <c r="G247" s="35" t="n">
        <v>0.00205466294246626</v>
      </c>
    </row>
    <row r="248" customFormat="false" ht="12.75" hidden="false" customHeight="false" outlineLevel="0" collapsed="false">
      <c r="A248" s="36"/>
      <c r="B248" s="52" t="s">
        <v>57</v>
      </c>
      <c r="C248" s="52"/>
      <c r="D248" s="53" t="n">
        <v>1</v>
      </c>
      <c r="E248" s="54" t="n">
        <v>100000</v>
      </c>
      <c r="F248" s="55" t="n">
        <v>0.0087719298245614</v>
      </c>
      <c r="G248" s="55" t="n">
        <v>0.00205466294246626</v>
      </c>
    </row>
    <row r="249" customFormat="false" ht="12.75" hidden="false" customHeight="false" outlineLevel="0" collapsed="false">
      <c r="A249" s="36"/>
      <c r="B249" s="42"/>
      <c r="C249" s="37" t="s">
        <v>38</v>
      </c>
      <c r="D249" s="38" t="n">
        <v>1</v>
      </c>
      <c r="E249" s="39" t="n">
        <v>100000</v>
      </c>
      <c r="F249" s="40" t="n">
        <v>0.0087719298245614</v>
      </c>
      <c r="G249" s="41" t="n">
        <v>0.00205466294246626</v>
      </c>
    </row>
    <row r="250" customFormat="false" ht="12.75" hidden="false" customHeight="false" outlineLevel="0" collapsed="false">
      <c r="A250" s="36"/>
      <c r="B250" s="42"/>
      <c r="C250" s="42"/>
      <c r="D250" s="43"/>
      <c r="E250" s="44"/>
      <c r="F250" s="45"/>
      <c r="G250" s="45"/>
    </row>
    <row r="251" customFormat="false" ht="12.75" hidden="false" customHeight="false" outlineLevel="0" collapsed="false">
      <c r="A251" s="31" t="s">
        <v>112</v>
      </c>
      <c r="B251" s="32"/>
      <c r="C251" s="32"/>
      <c r="D251" s="33" t="n">
        <v>3</v>
      </c>
      <c r="E251" s="34" t="n">
        <v>448000</v>
      </c>
      <c r="F251" s="35" t="n">
        <v>0.0263157894736842</v>
      </c>
      <c r="G251" s="35" t="n">
        <v>0.00920488998224883</v>
      </c>
    </row>
    <row r="252" customFormat="false" ht="12.75" hidden="false" customHeight="false" outlineLevel="0" collapsed="false">
      <c r="A252" s="36"/>
      <c r="B252" s="52" t="s">
        <v>52</v>
      </c>
      <c r="C252" s="52"/>
      <c r="D252" s="53" t="n">
        <v>1</v>
      </c>
      <c r="E252" s="54" t="n">
        <v>26000</v>
      </c>
      <c r="F252" s="55" t="n">
        <v>0.0087719298245614</v>
      </c>
      <c r="G252" s="55" t="n">
        <v>0.000534212365041227</v>
      </c>
    </row>
    <row r="253" customFormat="false" ht="12.75" hidden="false" customHeight="false" outlineLevel="0" collapsed="false">
      <c r="A253" s="36"/>
      <c r="B253" s="42"/>
      <c r="C253" s="37" t="s">
        <v>31</v>
      </c>
      <c r="D253" s="38" t="n">
        <v>1</v>
      </c>
      <c r="E253" s="39" t="n">
        <v>26000</v>
      </c>
      <c r="F253" s="40" t="n">
        <v>0.0087719298245614</v>
      </c>
      <c r="G253" s="41" t="n">
        <v>0.000534212365041227</v>
      </c>
    </row>
    <row r="254" customFormat="false" ht="12.75" hidden="false" customHeight="false" outlineLevel="0" collapsed="false">
      <c r="A254" s="36"/>
      <c r="B254" s="42"/>
      <c r="C254" s="42"/>
      <c r="D254" s="43"/>
      <c r="E254" s="44"/>
      <c r="F254" s="45"/>
      <c r="G254" s="45"/>
    </row>
    <row r="255" customFormat="false" ht="12.75" hidden="false" customHeight="false" outlineLevel="0" collapsed="false">
      <c r="A255" s="36"/>
      <c r="B255" s="52" t="s">
        <v>74</v>
      </c>
      <c r="C255" s="52"/>
      <c r="D255" s="53" t="n">
        <v>2</v>
      </c>
      <c r="E255" s="54" t="n">
        <v>422000</v>
      </c>
      <c r="F255" s="55" t="n">
        <v>0.0175438596491228</v>
      </c>
      <c r="G255" s="55" t="n">
        <v>0.0086706776172076</v>
      </c>
    </row>
    <row r="256" customFormat="false" ht="12.75" hidden="false" customHeight="false" outlineLevel="0" collapsed="false">
      <c r="A256" s="36"/>
      <c r="B256" s="42"/>
      <c r="C256" s="37" t="s">
        <v>45</v>
      </c>
      <c r="D256" s="38" t="n">
        <v>2</v>
      </c>
      <c r="E256" s="39" t="n">
        <v>422000</v>
      </c>
      <c r="F256" s="40" t="n">
        <v>0.0175438596491228</v>
      </c>
      <c r="G256" s="41" t="n">
        <v>0.0086706776172076</v>
      </c>
    </row>
    <row r="257" customFormat="false" ht="12.75" hidden="false" customHeight="false" outlineLevel="0" collapsed="false">
      <c r="A257" s="36"/>
      <c r="B257" s="42"/>
      <c r="C257" s="42"/>
      <c r="D257" s="43"/>
      <c r="E257" s="44"/>
      <c r="F257" s="45"/>
      <c r="G257" s="45"/>
    </row>
    <row r="258" customFormat="false" ht="12.75" hidden="false" customHeight="false" outlineLevel="0" collapsed="false">
      <c r="A258" s="31" t="s">
        <v>113</v>
      </c>
      <c r="B258" s="32"/>
      <c r="C258" s="32"/>
      <c r="D258" s="33" t="n">
        <v>5</v>
      </c>
      <c r="E258" s="34" t="n">
        <v>1088500</v>
      </c>
      <c r="F258" s="35" t="n">
        <v>0.043859649122807</v>
      </c>
      <c r="G258" s="35" t="n">
        <v>0.0223650061287452</v>
      </c>
    </row>
    <row r="259" customFormat="false" ht="12.75" hidden="false" customHeight="false" outlineLevel="0" collapsed="false">
      <c r="A259" s="36"/>
      <c r="B259" s="52" t="s">
        <v>67</v>
      </c>
      <c r="C259" s="52"/>
      <c r="D259" s="53" t="n">
        <v>2</v>
      </c>
      <c r="E259" s="54" t="n">
        <v>386000</v>
      </c>
      <c r="F259" s="55" t="n">
        <v>0.0175438596491228</v>
      </c>
      <c r="G259" s="55" t="n">
        <v>0.00793099895791975</v>
      </c>
    </row>
    <row r="260" customFormat="false" ht="12.75" hidden="false" customHeight="false" outlineLevel="0" collapsed="false">
      <c r="A260" s="36"/>
      <c r="B260" s="42"/>
      <c r="C260" s="37" t="s">
        <v>89</v>
      </c>
      <c r="D260" s="38" t="n">
        <v>1</v>
      </c>
      <c r="E260" s="39" t="n">
        <v>86000</v>
      </c>
      <c r="F260" s="40" t="n">
        <v>0.0087719298245614</v>
      </c>
      <c r="G260" s="41" t="n">
        <v>0.00176701013052098</v>
      </c>
    </row>
    <row r="261" customFormat="false" ht="12.75" hidden="false" customHeight="false" outlineLevel="0" collapsed="false">
      <c r="A261" s="36"/>
      <c r="B261" s="42"/>
      <c r="C261" s="37" t="s">
        <v>60</v>
      </c>
      <c r="D261" s="38" t="n">
        <v>1</v>
      </c>
      <c r="E261" s="39" t="n">
        <v>300000</v>
      </c>
      <c r="F261" s="40" t="n">
        <v>0.0087719298245614</v>
      </c>
      <c r="G261" s="41" t="n">
        <v>0.00616398882739877</v>
      </c>
    </row>
    <row r="262" customFormat="false" ht="12.75" hidden="false" customHeight="false" outlineLevel="0" collapsed="false">
      <c r="A262" s="36"/>
      <c r="B262" s="42"/>
      <c r="C262" s="42"/>
      <c r="D262" s="43"/>
      <c r="E262" s="44"/>
      <c r="F262" s="45"/>
      <c r="G262" s="45"/>
    </row>
    <row r="263" customFormat="false" ht="12.75" hidden="false" customHeight="false" outlineLevel="0" collapsed="false">
      <c r="A263" s="36"/>
      <c r="B263" s="52" t="s">
        <v>74</v>
      </c>
      <c r="C263" s="52"/>
      <c r="D263" s="53" t="n">
        <v>3</v>
      </c>
      <c r="E263" s="54" t="n">
        <v>702500</v>
      </c>
      <c r="F263" s="55" t="n">
        <v>0.0263157894736842</v>
      </c>
      <c r="G263" s="55" t="n">
        <v>0.0144340071708254</v>
      </c>
    </row>
    <row r="264" customFormat="false" ht="12.75" hidden="false" customHeight="false" outlineLevel="0" collapsed="false">
      <c r="A264" s="36"/>
      <c r="B264" s="42"/>
      <c r="C264" s="37" t="s">
        <v>44</v>
      </c>
      <c r="D264" s="38" t="n">
        <v>1</v>
      </c>
      <c r="E264" s="39" t="n">
        <v>220000</v>
      </c>
      <c r="F264" s="40" t="n">
        <v>0.0087719298245614</v>
      </c>
      <c r="G264" s="41" t="n">
        <v>0.00452025847342576</v>
      </c>
    </row>
    <row r="265" customFormat="false" ht="12.75" hidden="false" customHeight="false" outlineLevel="0" collapsed="false">
      <c r="A265" s="36"/>
      <c r="B265" s="42"/>
      <c r="C265" s="37" t="s">
        <v>31</v>
      </c>
      <c r="D265" s="38" t="n">
        <v>2</v>
      </c>
      <c r="E265" s="39" t="n">
        <v>482500</v>
      </c>
      <c r="F265" s="40" t="n">
        <v>0.0175438596491228</v>
      </c>
      <c r="G265" s="41" t="n">
        <v>0.00991374869739968</v>
      </c>
    </row>
    <row r="266" customFormat="false" ht="12.75" hidden="false" customHeight="false" outlineLevel="0" collapsed="false">
      <c r="A266" s="36"/>
      <c r="B266" s="42"/>
      <c r="C266" s="42"/>
      <c r="D266" s="43"/>
      <c r="E266" s="44"/>
      <c r="F266" s="45"/>
      <c r="G266" s="45"/>
    </row>
    <row r="267" customFormat="false" ht="12.75" hidden="false" customHeight="false" outlineLevel="0" collapsed="false">
      <c r="A267" s="31" t="s">
        <v>114</v>
      </c>
      <c r="B267" s="32"/>
      <c r="C267" s="32"/>
      <c r="D267" s="33" t="n">
        <v>8</v>
      </c>
      <c r="E267" s="34" t="n">
        <v>1451900</v>
      </c>
      <c r="F267" s="35" t="n">
        <v>0.0701754385964912</v>
      </c>
      <c r="G267" s="35" t="n">
        <v>0.0298316512616676</v>
      </c>
    </row>
    <row r="268" customFormat="false" ht="12.75" hidden="false" customHeight="false" outlineLevel="0" collapsed="false">
      <c r="A268" s="36"/>
      <c r="B268" s="52" t="s">
        <v>52</v>
      </c>
      <c r="C268" s="52"/>
      <c r="D268" s="53" t="n">
        <v>3</v>
      </c>
      <c r="E268" s="54" t="n">
        <v>528450</v>
      </c>
      <c r="F268" s="55" t="n">
        <v>0.0263157894736842</v>
      </c>
      <c r="G268" s="55" t="n">
        <v>0.0108578663194629</v>
      </c>
    </row>
    <row r="269" customFormat="false" ht="12.75" hidden="false" customHeight="false" outlineLevel="0" collapsed="false">
      <c r="A269" s="36"/>
      <c r="B269" s="42"/>
      <c r="C269" s="37" t="s">
        <v>29</v>
      </c>
      <c r="D269" s="38" t="n">
        <v>3</v>
      </c>
      <c r="E269" s="39" t="n">
        <v>528450</v>
      </c>
      <c r="F269" s="40" t="n">
        <v>0.0263157894736842</v>
      </c>
      <c r="G269" s="41" t="n">
        <v>0.0108578663194629</v>
      </c>
    </row>
    <row r="270" customFormat="false" ht="12.75" hidden="false" customHeight="false" outlineLevel="0" collapsed="false">
      <c r="A270" s="36"/>
      <c r="B270" s="42"/>
      <c r="C270" s="42"/>
      <c r="D270" s="43"/>
      <c r="E270" s="44"/>
      <c r="F270" s="45"/>
      <c r="G270" s="45"/>
    </row>
    <row r="271" customFormat="false" ht="12.75" hidden="false" customHeight="false" outlineLevel="0" collapsed="false">
      <c r="A271" s="36"/>
      <c r="B271" s="52" t="s">
        <v>53</v>
      </c>
      <c r="C271" s="52"/>
      <c r="D271" s="53" t="n">
        <v>1</v>
      </c>
      <c r="E271" s="54" t="n">
        <v>120250</v>
      </c>
      <c r="F271" s="55" t="n">
        <v>0.0087719298245614</v>
      </c>
      <c r="G271" s="55" t="n">
        <v>0.00247073218831567</v>
      </c>
    </row>
    <row r="272" customFormat="false" ht="12.75" hidden="false" customHeight="false" outlineLevel="0" collapsed="false">
      <c r="A272" s="36"/>
      <c r="B272" s="42"/>
      <c r="C272" s="37" t="s">
        <v>34</v>
      </c>
      <c r="D272" s="38" t="n">
        <v>1</v>
      </c>
      <c r="E272" s="39" t="n">
        <v>120250</v>
      </c>
      <c r="F272" s="40" t="n">
        <v>0.0087719298245614</v>
      </c>
      <c r="G272" s="41" t="n">
        <v>0.00247073218831567</v>
      </c>
    </row>
    <row r="273" customFormat="false" ht="12.75" hidden="false" customHeight="false" outlineLevel="0" collapsed="false">
      <c r="A273" s="36"/>
      <c r="B273" s="42"/>
      <c r="C273" s="42"/>
      <c r="D273" s="43"/>
      <c r="E273" s="44"/>
      <c r="F273" s="45"/>
      <c r="G273" s="45"/>
    </row>
    <row r="274" customFormat="false" ht="12.75" hidden="false" customHeight="false" outlineLevel="0" collapsed="false">
      <c r="A274" s="36"/>
      <c r="B274" s="52" t="s">
        <v>67</v>
      </c>
      <c r="C274" s="52"/>
      <c r="D274" s="53" t="n">
        <v>1</v>
      </c>
      <c r="E274" s="54" t="n">
        <v>208000</v>
      </c>
      <c r="F274" s="55" t="n">
        <v>0.0087719298245614</v>
      </c>
      <c r="G274" s="55" t="n">
        <v>0.00427369892032981</v>
      </c>
    </row>
    <row r="275" customFormat="false" ht="12.75" hidden="false" customHeight="false" outlineLevel="0" collapsed="false">
      <c r="A275" s="36"/>
      <c r="B275" s="42"/>
      <c r="C275" s="37" t="s">
        <v>42</v>
      </c>
      <c r="D275" s="38" t="n">
        <v>1</v>
      </c>
      <c r="E275" s="39" t="n">
        <v>208000</v>
      </c>
      <c r="F275" s="40" t="n">
        <v>0.0087719298245614</v>
      </c>
      <c r="G275" s="41" t="n">
        <v>0.00427369892032981</v>
      </c>
    </row>
    <row r="276" customFormat="false" ht="12.75" hidden="false" customHeight="false" outlineLevel="0" collapsed="false">
      <c r="A276" s="36"/>
      <c r="B276" s="42"/>
      <c r="C276" s="42"/>
      <c r="D276" s="43"/>
      <c r="E276" s="44"/>
      <c r="F276" s="45"/>
      <c r="G276" s="45"/>
    </row>
    <row r="277" customFormat="false" ht="12.75" hidden="false" customHeight="false" outlineLevel="0" collapsed="false">
      <c r="A277" s="36"/>
      <c r="B277" s="52" t="s">
        <v>74</v>
      </c>
      <c r="C277" s="52"/>
      <c r="D277" s="53" t="n">
        <v>3</v>
      </c>
      <c r="E277" s="54" t="n">
        <v>595200</v>
      </c>
      <c r="F277" s="55" t="n">
        <v>0.0263157894736842</v>
      </c>
      <c r="G277" s="55" t="n">
        <v>0.0122293538335592</v>
      </c>
    </row>
    <row r="278" customFormat="false" ht="12.75" hidden="false" customHeight="false" outlineLevel="0" collapsed="false">
      <c r="A278" s="36"/>
      <c r="B278" s="42"/>
      <c r="C278" s="37" t="s">
        <v>90</v>
      </c>
      <c r="D278" s="38" t="n">
        <v>1</v>
      </c>
      <c r="E278" s="39" t="n">
        <v>146000</v>
      </c>
      <c r="F278" s="40" t="n">
        <v>0.0087719298245614</v>
      </c>
      <c r="G278" s="41" t="n">
        <v>0.00299980789600073</v>
      </c>
    </row>
    <row r="279" customFormat="false" ht="12.75" hidden="false" customHeight="false" outlineLevel="0" collapsed="false">
      <c r="A279" s="36"/>
      <c r="B279" s="42"/>
      <c r="C279" s="37" t="s">
        <v>115</v>
      </c>
      <c r="D279" s="38" t="n">
        <v>1</v>
      </c>
      <c r="E279" s="39" t="n">
        <v>169200</v>
      </c>
      <c r="F279" s="40" t="n">
        <v>0.0087719298245614</v>
      </c>
      <c r="G279" s="41" t="n">
        <v>0.0034764896986529</v>
      </c>
    </row>
    <row r="280" customFormat="false" ht="12.75" hidden="false" customHeight="false" outlineLevel="0" collapsed="false">
      <c r="A280" s="36"/>
      <c r="B280" s="42"/>
      <c r="C280" s="37" t="s">
        <v>31</v>
      </c>
      <c r="D280" s="38" t="n">
        <v>1</v>
      </c>
      <c r="E280" s="39" t="n">
        <v>280000</v>
      </c>
      <c r="F280" s="40" t="n">
        <v>0.0087719298245614</v>
      </c>
      <c r="G280" s="41" t="n">
        <v>0.00575305623890552</v>
      </c>
    </row>
    <row r="281" customFormat="false" ht="12.75" hidden="false" customHeight="false" outlineLevel="0" collapsed="false">
      <c r="A281" s="36"/>
      <c r="B281" s="42"/>
      <c r="C281" s="42"/>
      <c r="D281" s="43"/>
      <c r="E281" s="44"/>
      <c r="F281" s="45"/>
      <c r="G281" s="45"/>
    </row>
    <row r="282" customFormat="false" ht="12.75" hidden="false" customHeight="false" outlineLevel="0" collapsed="false">
      <c r="A282" s="31" t="s">
        <v>116</v>
      </c>
      <c r="B282" s="32"/>
      <c r="C282" s="32"/>
      <c r="D282" s="33" t="n">
        <v>2</v>
      </c>
      <c r="E282" s="34" t="n">
        <v>559386.2</v>
      </c>
      <c r="F282" s="35" t="n">
        <v>0.0175438596491228</v>
      </c>
      <c r="G282" s="35" t="n">
        <v>0.0114935009566702</v>
      </c>
    </row>
    <row r="283" customFormat="false" ht="12.75" hidden="false" customHeight="false" outlineLevel="0" collapsed="false">
      <c r="A283" s="36"/>
      <c r="B283" s="52" t="s">
        <v>59</v>
      </c>
      <c r="C283" s="52"/>
      <c r="D283" s="53" t="n">
        <v>2</v>
      </c>
      <c r="E283" s="54" t="n">
        <v>559386.2</v>
      </c>
      <c r="F283" s="55" t="n">
        <v>0.0175438596491228</v>
      </c>
      <c r="G283" s="55" t="n">
        <v>0.0114935009566702</v>
      </c>
    </row>
    <row r="284" customFormat="false" ht="12.75" hidden="false" customHeight="false" outlineLevel="0" collapsed="false">
      <c r="A284" s="36"/>
      <c r="B284" s="42"/>
      <c r="C284" s="37" t="s">
        <v>117</v>
      </c>
      <c r="D284" s="38" t="n">
        <v>1</v>
      </c>
      <c r="E284" s="39" t="n">
        <v>269957.64</v>
      </c>
      <c r="F284" s="40" t="n">
        <v>0.0087719298245614</v>
      </c>
      <c r="G284" s="41" t="n">
        <v>0.00554671958943646</v>
      </c>
    </row>
    <row r="285" customFormat="false" ht="12.75" hidden="false" customHeight="false" outlineLevel="0" collapsed="false">
      <c r="A285" s="36"/>
      <c r="B285" s="42"/>
      <c r="C285" s="37" t="s">
        <v>31</v>
      </c>
      <c r="D285" s="38" t="n">
        <v>1</v>
      </c>
      <c r="E285" s="39" t="n">
        <v>289428.56</v>
      </c>
      <c r="F285" s="40" t="n">
        <v>0.0087719298245614</v>
      </c>
      <c r="G285" s="41" t="n">
        <v>0.00594678136723371</v>
      </c>
    </row>
    <row r="286" customFormat="false" ht="12.75" hidden="false" customHeight="false" outlineLevel="0" collapsed="false">
      <c r="A286" s="36"/>
      <c r="B286" s="42"/>
      <c r="C286" s="42"/>
      <c r="D286" s="43"/>
      <c r="E286" s="44"/>
      <c r="F286" s="45"/>
      <c r="G286" s="45"/>
    </row>
    <row r="287" customFormat="false" ht="12.75" hidden="false" customHeight="false" outlineLevel="0" collapsed="false">
      <c r="A287" s="31" t="s">
        <v>118</v>
      </c>
      <c r="B287" s="32"/>
      <c r="C287" s="32"/>
      <c r="D287" s="33" t="n">
        <v>1</v>
      </c>
      <c r="E287" s="34" t="n">
        <v>460000</v>
      </c>
      <c r="F287" s="35" t="n">
        <v>0.0087719298245614</v>
      </c>
      <c r="G287" s="35" t="n">
        <v>0.00945144953534478</v>
      </c>
    </row>
    <row r="288" customFormat="false" ht="12.75" hidden="false" customHeight="false" outlineLevel="0" collapsed="false">
      <c r="A288" s="36"/>
      <c r="B288" s="52" t="s">
        <v>52</v>
      </c>
      <c r="C288" s="52"/>
      <c r="D288" s="53" t="n">
        <v>1</v>
      </c>
      <c r="E288" s="54" t="n">
        <v>460000</v>
      </c>
      <c r="F288" s="55" t="n">
        <v>0.0087719298245614</v>
      </c>
      <c r="G288" s="55" t="n">
        <v>0.00945144953534478</v>
      </c>
    </row>
    <row r="289" customFormat="false" ht="12.75" hidden="false" customHeight="false" outlineLevel="0" collapsed="false">
      <c r="A289" s="36"/>
      <c r="B289" s="42"/>
      <c r="C289" s="37" t="s">
        <v>29</v>
      </c>
      <c r="D289" s="38" t="n">
        <v>1</v>
      </c>
      <c r="E289" s="39" t="n">
        <v>460000</v>
      </c>
      <c r="F289" s="40" t="n">
        <v>0.0087719298245614</v>
      </c>
      <c r="G289" s="41" t="n">
        <v>0.00945144953534478</v>
      </c>
    </row>
    <row r="290" customFormat="false" ht="13.5" hidden="false" customHeight="false" outlineLevel="0" collapsed="false">
      <c r="A290" s="36"/>
      <c r="B290" s="42"/>
      <c r="C290" s="42"/>
      <c r="D290" s="43"/>
      <c r="E290" s="44"/>
      <c r="F290" s="45"/>
      <c r="G290" s="45"/>
    </row>
    <row r="291" customFormat="false" ht="16.5" hidden="false" customHeight="false" outlineLevel="0" collapsed="false">
      <c r="A291" s="46" t="s">
        <v>15</v>
      </c>
      <c r="B291" s="47"/>
      <c r="C291" s="47"/>
      <c r="D291" s="48" t="n">
        <v>114</v>
      </c>
      <c r="E291" s="49" t="n">
        <v>48669783.22</v>
      </c>
      <c r="F291" s="50" t="n">
        <v>1</v>
      </c>
      <c r="G291" s="51" t="n">
        <v>1</v>
      </c>
    </row>
    <row r="29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24</v>
      </c>
      <c r="C1" s="0" t="s">
        <v>119</v>
      </c>
      <c r="D1" s="0" t="s">
        <v>120</v>
      </c>
      <c r="E1" s="0" t="s">
        <v>121</v>
      </c>
      <c r="F1" s="0" t="s">
        <v>122</v>
      </c>
      <c r="G1" s="0" t="s">
        <v>22</v>
      </c>
      <c r="H1" s="0" t="s">
        <v>123</v>
      </c>
      <c r="I1" s="0" t="s">
        <v>49</v>
      </c>
    </row>
    <row r="2" customFormat="false" ht="12.8" hidden="false" customHeight="false" outlineLevel="0" collapsed="false">
      <c r="A2" s="0" t="s">
        <v>12</v>
      </c>
      <c r="B2" s="0" t="s">
        <v>31</v>
      </c>
      <c r="C2" s="0" t="s">
        <v>124</v>
      </c>
      <c r="D2" s="0" t="n">
        <v>350072</v>
      </c>
      <c r="E2" s="0" t="s">
        <v>125</v>
      </c>
      <c r="F2" s="0" t="n">
        <v>335000</v>
      </c>
      <c r="G2" s="0" t="s">
        <v>126</v>
      </c>
      <c r="H2" s="0" t="s">
        <v>127</v>
      </c>
      <c r="I2" s="0" t="s">
        <v>128</v>
      </c>
    </row>
    <row r="3" customFormat="false" ht="12.8" hidden="false" customHeight="false" outlineLevel="0" collapsed="false">
      <c r="A3" s="0" t="s">
        <v>12</v>
      </c>
      <c r="B3" s="0" t="s">
        <v>29</v>
      </c>
      <c r="C3" s="0" t="s">
        <v>129</v>
      </c>
      <c r="D3" s="0" t="n">
        <v>349268</v>
      </c>
      <c r="E3" s="0" t="s">
        <v>130</v>
      </c>
      <c r="F3" s="0" t="n">
        <v>1350000</v>
      </c>
      <c r="G3" s="0" t="s">
        <v>131</v>
      </c>
      <c r="H3" s="0" t="s">
        <v>132</v>
      </c>
      <c r="I3" s="0" t="s">
        <v>133</v>
      </c>
    </row>
    <row r="4" customFormat="false" ht="12.8" hidden="false" customHeight="false" outlineLevel="0" collapsed="false">
      <c r="A4" s="0" t="s">
        <v>12</v>
      </c>
      <c r="B4" s="0" t="s">
        <v>29</v>
      </c>
      <c r="C4" s="0" t="s">
        <v>134</v>
      </c>
      <c r="D4" s="0" t="n">
        <v>350205</v>
      </c>
      <c r="E4" s="0" t="s">
        <v>135</v>
      </c>
      <c r="F4" s="0" t="n">
        <v>371000</v>
      </c>
      <c r="G4" s="0" t="s">
        <v>126</v>
      </c>
      <c r="H4" s="0" t="s">
        <v>136</v>
      </c>
      <c r="I4" s="0" t="s">
        <v>137</v>
      </c>
    </row>
    <row r="5" customFormat="false" ht="12.8" hidden="false" customHeight="false" outlineLevel="0" collapsed="false">
      <c r="A5" s="0" t="s">
        <v>12</v>
      </c>
      <c r="B5" s="0" t="s">
        <v>29</v>
      </c>
      <c r="C5" s="0" t="s">
        <v>138</v>
      </c>
      <c r="D5" s="0" t="n">
        <v>349919</v>
      </c>
      <c r="E5" s="0" t="s">
        <v>139</v>
      </c>
      <c r="F5" s="0" t="n">
        <v>307900</v>
      </c>
      <c r="G5" s="0" t="s">
        <v>126</v>
      </c>
      <c r="H5" s="0" t="s">
        <v>140</v>
      </c>
      <c r="I5" s="0" t="s">
        <v>141</v>
      </c>
    </row>
    <row r="6" customFormat="false" ht="12.8" hidden="false" customHeight="false" outlineLevel="0" collapsed="false">
      <c r="A6" s="0" t="s">
        <v>12</v>
      </c>
      <c r="B6" s="0" t="s">
        <v>27</v>
      </c>
      <c r="C6" s="0" t="s">
        <v>142</v>
      </c>
      <c r="D6" s="0" t="n">
        <v>349917</v>
      </c>
      <c r="E6" s="0" t="s">
        <v>139</v>
      </c>
      <c r="F6" s="0" t="n">
        <v>355000</v>
      </c>
      <c r="G6" s="0" t="s">
        <v>126</v>
      </c>
      <c r="H6" s="0" t="s">
        <v>143</v>
      </c>
      <c r="I6" s="0" t="s">
        <v>144</v>
      </c>
    </row>
    <row r="7" customFormat="false" ht="12.8" hidden="false" customHeight="false" outlineLevel="0" collapsed="false">
      <c r="A7" s="0" t="s">
        <v>12</v>
      </c>
      <c r="B7" s="0" t="s">
        <v>29</v>
      </c>
      <c r="C7" s="0" t="s">
        <v>145</v>
      </c>
      <c r="D7" s="0" t="n">
        <v>349602</v>
      </c>
      <c r="E7" s="0" t="s">
        <v>146</v>
      </c>
      <c r="F7" s="0" t="n">
        <v>282000</v>
      </c>
      <c r="G7" s="0" t="s">
        <v>126</v>
      </c>
      <c r="H7" s="0" t="s">
        <v>147</v>
      </c>
      <c r="I7" s="0" t="s">
        <v>148</v>
      </c>
    </row>
    <row r="8" customFormat="false" ht="12.8" hidden="false" customHeight="false" outlineLevel="0" collapsed="false">
      <c r="A8" s="0" t="s">
        <v>12</v>
      </c>
      <c r="B8" s="0" t="s">
        <v>29</v>
      </c>
      <c r="C8" s="0" t="s">
        <v>149</v>
      </c>
      <c r="D8" s="0" t="n">
        <v>350338</v>
      </c>
      <c r="E8" s="0" t="s">
        <v>150</v>
      </c>
      <c r="F8" s="0" t="n">
        <v>167000</v>
      </c>
      <c r="G8" s="0" t="s">
        <v>126</v>
      </c>
      <c r="H8" s="0" t="s">
        <v>151</v>
      </c>
      <c r="I8" s="0" t="s">
        <v>152</v>
      </c>
    </row>
    <row r="9" customFormat="false" ht="12.8" hidden="false" customHeight="false" outlineLevel="0" collapsed="false">
      <c r="A9" s="0" t="s">
        <v>12</v>
      </c>
      <c r="B9" s="0" t="s">
        <v>27</v>
      </c>
      <c r="C9" s="0" t="s">
        <v>153</v>
      </c>
      <c r="D9" s="0" t="n">
        <v>350336</v>
      </c>
      <c r="E9" s="0" t="s">
        <v>150</v>
      </c>
      <c r="F9" s="0" t="n">
        <v>159000</v>
      </c>
      <c r="G9" s="0" t="s">
        <v>126</v>
      </c>
      <c r="H9" s="0" t="s">
        <v>154</v>
      </c>
      <c r="I9" s="0" t="s">
        <v>155</v>
      </c>
    </row>
    <row r="10" customFormat="false" ht="12.8" hidden="false" customHeight="false" outlineLevel="0" collapsed="false">
      <c r="A10" s="0" t="s">
        <v>12</v>
      </c>
      <c r="B10" s="0" t="s">
        <v>30</v>
      </c>
      <c r="C10" s="0" t="s">
        <v>156</v>
      </c>
      <c r="D10" s="0" t="n">
        <v>349606</v>
      </c>
      <c r="E10" s="0" t="s">
        <v>146</v>
      </c>
      <c r="F10" s="0" t="n">
        <v>313500</v>
      </c>
      <c r="G10" s="0" t="s">
        <v>126</v>
      </c>
      <c r="H10" s="0" t="s">
        <v>157</v>
      </c>
      <c r="I10" s="0" t="s">
        <v>158</v>
      </c>
    </row>
    <row r="11" customFormat="false" ht="12.8" hidden="false" customHeight="false" outlineLevel="0" collapsed="false">
      <c r="A11" s="0" t="s">
        <v>12</v>
      </c>
      <c r="B11" s="0" t="s">
        <v>30</v>
      </c>
      <c r="C11" s="0" t="s">
        <v>159</v>
      </c>
      <c r="D11" s="0" t="n">
        <v>349609</v>
      </c>
      <c r="E11" s="0" t="s">
        <v>146</v>
      </c>
      <c r="F11" s="0" t="n">
        <v>157500</v>
      </c>
      <c r="G11" s="0" t="s">
        <v>160</v>
      </c>
      <c r="H11" s="0" t="s">
        <v>161</v>
      </c>
      <c r="I11" s="0" t="s">
        <v>162</v>
      </c>
    </row>
    <row r="12" customFormat="false" ht="12.8" hidden="false" customHeight="false" outlineLevel="0" collapsed="false">
      <c r="A12" s="0" t="s">
        <v>12</v>
      </c>
      <c r="B12" s="0" t="s">
        <v>28</v>
      </c>
      <c r="C12" s="0" t="s">
        <v>163</v>
      </c>
      <c r="D12" s="0" t="n">
        <v>349767</v>
      </c>
      <c r="E12" s="0" t="s">
        <v>164</v>
      </c>
      <c r="F12" s="0" t="n">
        <v>310037</v>
      </c>
      <c r="G12" s="0" t="s">
        <v>165</v>
      </c>
      <c r="H12" s="0" t="s">
        <v>166</v>
      </c>
      <c r="I12" s="0" t="s">
        <v>167</v>
      </c>
    </row>
    <row r="13" customFormat="false" ht="12.8" hidden="false" customHeight="false" outlineLevel="0" collapsed="false">
      <c r="A13" s="0" t="s">
        <v>12</v>
      </c>
      <c r="B13" s="0" t="s">
        <v>32</v>
      </c>
      <c r="C13" s="0" t="s">
        <v>168</v>
      </c>
      <c r="D13" s="0" t="n">
        <v>349858</v>
      </c>
      <c r="E13" s="0" t="s">
        <v>139</v>
      </c>
      <c r="F13" s="0" t="n">
        <v>2450000</v>
      </c>
      <c r="G13" s="0" t="s">
        <v>131</v>
      </c>
      <c r="H13" s="0" t="s">
        <v>169</v>
      </c>
      <c r="I13" s="0" t="s">
        <v>170</v>
      </c>
    </row>
    <row r="14" customFormat="false" ht="12.8" hidden="false" customHeight="false" outlineLevel="0" collapsed="false">
      <c r="A14" s="0" t="s">
        <v>12</v>
      </c>
      <c r="B14" s="0" t="s">
        <v>27</v>
      </c>
      <c r="C14" s="0" t="s">
        <v>171</v>
      </c>
      <c r="D14" s="0" t="n">
        <v>350254</v>
      </c>
      <c r="E14" s="0" t="s">
        <v>135</v>
      </c>
      <c r="F14" s="0" t="n">
        <v>250000</v>
      </c>
      <c r="G14" s="0" t="s">
        <v>126</v>
      </c>
      <c r="H14" s="0" t="s">
        <v>172</v>
      </c>
      <c r="I14" s="0" t="s">
        <v>173</v>
      </c>
    </row>
    <row r="15" customFormat="false" ht="12.8" hidden="false" customHeight="false" outlineLevel="0" collapsed="false">
      <c r="A15" s="0" t="s">
        <v>12</v>
      </c>
      <c r="B15" s="0" t="s">
        <v>28</v>
      </c>
      <c r="C15" s="0" t="s">
        <v>174</v>
      </c>
      <c r="D15" s="0" t="n">
        <v>349621</v>
      </c>
      <c r="E15" s="0" t="s">
        <v>146</v>
      </c>
      <c r="F15" s="0" t="n">
        <v>177500</v>
      </c>
      <c r="G15" s="0" t="s">
        <v>126</v>
      </c>
      <c r="H15" s="0" t="s">
        <v>175</v>
      </c>
      <c r="I15" s="0" t="s">
        <v>176</v>
      </c>
    </row>
    <row r="16" customFormat="false" ht="12.8" hidden="false" customHeight="false" outlineLevel="0" collapsed="false">
      <c r="A16" s="0" t="s">
        <v>11</v>
      </c>
      <c r="B16" s="0" t="s">
        <v>33</v>
      </c>
      <c r="C16" s="0" t="s">
        <v>177</v>
      </c>
      <c r="D16" s="0" t="n">
        <v>349887</v>
      </c>
      <c r="E16" s="0" t="s">
        <v>139</v>
      </c>
      <c r="F16" s="0" t="n">
        <v>158000</v>
      </c>
      <c r="G16" s="0" t="s">
        <v>126</v>
      </c>
      <c r="H16" s="0" t="s">
        <v>178</v>
      </c>
      <c r="I16" s="0" t="s">
        <v>179</v>
      </c>
    </row>
    <row r="17" customFormat="false" ht="12.8" hidden="false" customHeight="false" outlineLevel="0" collapsed="false">
      <c r="A17" s="0" t="s">
        <v>11</v>
      </c>
      <c r="B17" s="0" t="s">
        <v>33</v>
      </c>
      <c r="C17" s="0" t="s">
        <v>180</v>
      </c>
      <c r="D17" s="0" t="n">
        <v>350151</v>
      </c>
      <c r="E17" s="0" t="s">
        <v>181</v>
      </c>
      <c r="F17" s="0" t="n">
        <v>400000</v>
      </c>
      <c r="G17" s="0" t="s">
        <v>126</v>
      </c>
      <c r="H17" s="0" t="s">
        <v>182</v>
      </c>
      <c r="I17" s="0" t="s">
        <v>183</v>
      </c>
    </row>
    <row r="18" customFormat="false" ht="12.8" hidden="false" customHeight="false" outlineLevel="0" collapsed="false">
      <c r="A18" s="0" t="s">
        <v>11</v>
      </c>
      <c r="B18" s="0" t="s">
        <v>31</v>
      </c>
      <c r="C18" s="0" t="s">
        <v>184</v>
      </c>
      <c r="D18" s="0" t="n">
        <v>349895</v>
      </c>
      <c r="E18" s="0" t="s">
        <v>139</v>
      </c>
      <c r="F18" s="0" t="n">
        <v>225000</v>
      </c>
      <c r="G18" s="0" t="s">
        <v>185</v>
      </c>
      <c r="H18" s="0" t="s">
        <v>186</v>
      </c>
      <c r="I18" s="0" t="s">
        <v>187</v>
      </c>
    </row>
    <row r="19" customFormat="false" ht="12.8" hidden="false" customHeight="false" outlineLevel="0" collapsed="false">
      <c r="A19" s="0" t="s">
        <v>11</v>
      </c>
      <c r="B19" s="0" t="s">
        <v>35</v>
      </c>
      <c r="C19" s="0" t="s">
        <v>188</v>
      </c>
      <c r="D19" s="0" t="n">
        <v>349225</v>
      </c>
      <c r="E19" s="0" t="s">
        <v>130</v>
      </c>
      <c r="F19" s="0" t="n">
        <v>335000</v>
      </c>
      <c r="G19" s="0" t="s">
        <v>126</v>
      </c>
      <c r="H19" s="0" t="s">
        <v>189</v>
      </c>
      <c r="I19" s="0" t="s">
        <v>190</v>
      </c>
    </row>
    <row r="20" customFormat="false" ht="12.8" hidden="false" customHeight="false" outlineLevel="0" collapsed="false">
      <c r="A20" s="0" t="s">
        <v>11</v>
      </c>
      <c r="B20" s="0" t="s">
        <v>35</v>
      </c>
      <c r="C20" s="0" t="s">
        <v>191</v>
      </c>
      <c r="D20" s="0" t="n">
        <v>349896</v>
      </c>
      <c r="E20" s="0" t="s">
        <v>139</v>
      </c>
      <c r="F20" s="0" t="n">
        <v>308000</v>
      </c>
      <c r="G20" s="0" t="s">
        <v>126</v>
      </c>
      <c r="H20" s="0" t="s">
        <v>192</v>
      </c>
      <c r="I20" s="0" t="s">
        <v>193</v>
      </c>
    </row>
    <row r="21" customFormat="false" ht="12.8" hidden="false" customHeight="false" outlineLevel="0" collapsed="false">
      <c r="A21" s="0" t="s">
        <v>11</v>
      </c>
      <c r="B21" s="0" t="s">
        <v>33</v>
      </c>
      <c r="C21" s="0" t="s">
        <v>194</v>
      </c>
      <c r="D21" s="0" t="n">
        <v>349255</v>
      </c>
      <c r="E21" s="0" t="s">
        <v>130</v>
      </c>
      <c r="F21" s="0" t="n">
        <v>180000</v>
      </c>
      <c r="G21" s="0" t="s">
        <v>126</v>
      </c>
      <c r="H21" s="0" t="s">
        <v>195</v>
      </c>
      <c r="I21" s="0" t="s">
        <v>196</v>
      </c>
    </row>
    <row r="22" customFormat="false" ht="12.8" hidden="false" customHeight="false" outlineLevel="0" collapsed="false">
      <c r="A22" s="0" t="s">
        <v>11</v>
      </c>
      <c r="B22" s="0" t="s">
        <v>33</v>
      </c>
      <c r="C22" s="0" t="s">
        <v>197</v>
      </c>
      <c r="D22" s="0" t="n">
        <v>349249</v>
      </c>
      <c r="E22" s="0" t="s">
        <v>130</v>
      </c>
      <c r="F22" s="0" t="n">
        <v>301000</v>
      </c>
      <c r="G22" s="0" t="s">
        <v>126</v>
      </c>
      <c r="H22" s="0" t="s">
        <v>198</v>
      </c>
      <c r="I22" s="0" t="s">
        <v>199</v>
      </c>
    </row>
    <row r="23" customFormat="false" ht="12.8" hidden="false" customHeight="false" outlineLevel="0" collapsed="false">
      <c r="A23" s="0" t="s">
        <v>11</v>
      </c>
      <c r="B23" s="0" t="s">
        <v>35</v>
      </c>
      <c r="C23" s="0" t="s">
        <v>200</v>
      </c>
      <c r="D23" s="0" t="n">
        <v>350113</v>
      </c>
      <c r="E23" s="0" t="s">
        <v>181</v>
      </c>
      <c r="F23" s="0" t="n">
        <v>325000</v>
      </c>
      <c r="G23" s="0" t="s">
        <v>126</v>
      </c>
      <c r="H23" s="0" t="s">
        <v>201</v>
      </c>
      <c r="I23" s="0" t="s">
        <v>202</v>
      </c>
    </row>
    <row r="24" customFormat="false" ht="12.8" hidden="false" customHeight="false" outlineLevel="0" collapsed="false">
      <c r="A24" s="0" t="s">
        <v>11</v>
      </c>
      <c r="B24" s="0" t="s">
        <v>36</v>
      </c>
      <c r="C24" s="0" t="s">
        <v>203</v>
      </c>
      <c r="D24" s="0" t="n">
        <v>350324</v>
      </c>
      <c r="E24" s="0" t="s">
        <v>150</v>
      </c>
      <c r="F24" s="0" t="n">
        <v>135000</v>
      </c>
      <c r="G24" s="0" t="s">
        <v>126</v>
      </c>
      <c r="H24" s="0" t="s">
        <v>204</v>
      </c>
      <c r="I24" s="0" t="s">
        <v>205</v>
      </c>
    </row>
    <row r="25" customFormat="false" ht="12.8" hidden="false" customHeight="false" outlineLevel="0" collapsed="false">
      <c r="A25" s="0" t="s">
        <v>11</v>
      </c>
      <c r="B25" s="0" t="s">
        <v>35</v>
      </c>
      <c r="C25" s="0" t="s">
        <v>206</v>
      </c>
      <c r="D25" s="0" t="n">
        <v>349737</v>
      </c>
      <c r="E25" s="0" t="s">
        <v>207</v>
      </c>
      <c r="F25" s="0" t="n">
        <v>176500</v>
      </c>
      <c r="G25" s="0" t="s">
        <v>160</v>
      </c>
      <c r="H25" s="0" t="s">
        <v>208</v>
      </c>
      <c r="I25" s="0" t="s">
        <v>209</v>
      </c>
    </row>
    <row r="26" customFormat="false" ht="12.8" hidden="false" customHeight="false" outlineLevel="0" collapsed="false">
      <c r="A26" s="0" t="s">
        <v>11</v>
      </c>
      <c r="B26" s="0" t="s">
        <v>34</v>
      </c>
      <c r="C26" s="0" t="s">
        <v>210</v>
      </c>
      <c r="D26" s="0" t="n">
        <v>349656</v>
      </c>
      <c r="E26" s="0" t="s">
        <v>211</v>
      </c>
      <c r="F26" s="0" t="n">
        <v>110000</v>
      </c>
      <c r="G26" s="0" t="s">
        <v>212</v>
      </c>
      <c r="H26" s="0" t="s">
        <v>213</v>
      </c>
      <c r="I26" s="0" t="s">
        <v>214</v>
      </c>
    </row>
    <row r="27" customFormat="false" ht="12.8" hidden="false" customHeight="false" outlineLevel="0" collapsed="false">
      <c r="A27" s="0" t="s">
        <v>11</v>
      </c>
      <c r="B27" s="0" t="s">
        <v>35</v>
      </c>
      <c r="C27" s="0" t="s">
        <v>215</v>
      </c>
      <c r="D27" s="0" t="n">
        <v>349615</v>
      </c>
      <c r="E27" s="0" t="s">
        <v>146</v>
      </c>
      <c r="F27" s="0" t="n">
        <v>199500</v>
      </c>
      <c r="G27" s="0" t="s">
        <v>160</v>
      </c>
      <c r="H27" s="0" t="s">
        <v>216</v>
      </c>
      <c r="I27" s="0" t="s">
        <v>217</v>
      </c>
    </row>
    <row r="28" customFormat="false" ht="12.8" hidden="false" customHeight="false" outlineLevel="0" collapsed="false">
      <c r="A28" s="0" t="s">
        <v>11</v>
      </c>
      <c r="B28" s="0" t="s">
        <v>33</v>
      </c>
      <c r="C28" s="0" t="s">
        <v>218</v>
      </c>
      <c r="D28" s="0" t="n">
        <v>349612</v>
      </c>
      <c r="E28" s="0" t="s">
        <v>146</v>
      </c>
      <c r="F28" s="0" t="n">
        <v>275500</v>
      </c>
      <c r="G28" s="0" t="s">
        <v>126</v>
      </c>
      <c r="H28" s="0" t="s">
        <v>219</v>
      </c>
      <c r="I28" s="0" t="s">
        <v>220</v>
      </c>
    </row>
    <row r="29" customFormat="false" ht="12.8" hidden="false" customHeight="false" outlineLevel="0" collapsed="false">
      <c r="A29" s="0" t="s">
        <v>11</v>
      </c>
      <c r="B29" s="0" t="s">
        <v>33</v>
      </c>
      <c r="C29" s="0" t="s">
        <v>221</v>
      </c>
      <c r="D29" s="0" t="n">
        <v>349762</v>
      </c>
      <c r="E29" s="0" t="s">
        <v>164</v>
      </c>
      <c r="F29" s="0" t="n">
        <v>360000</v>
      </c>
      <c r="G29" s="0" t="s">
        <v>126</v>
      </c>
      <c r="H29" s="0" t="s">
        <v>222</v>
      </c>
      <c r="I29" s="0" t="s">
        <v>223</v>
      </c>
    </row>
    <row r="30" customFormat="false" ht="12.8" hidden="false" customHeight="false" outlineLevel="0" collapsed="false">
      <c r="A30" s="0" t="s">
        <v>14</v>
      </c>
      <c r="B30" s="0" t="s">
        <v>38</v>
      </c>
      <c r="C30" s="0" t="s">
        <v>224</v>
      </c>
      <c r="D30" s="0" t="n">
        <v>350360</v>
      </c>
      <c r="E30" s="0" t="s">
        <v>150</v>
      </c>
      <c r="F30" s="0" t="n">
        <v>215000</v>
      </c>
      <c r="G30" s="0" t="s">
        <v>126</v>
      </c>
      <c r="H30" s="0" t="s">
        <v>225</v>
      </c>
      <c r="I30" s="0" t="s">
        <v>226</v>
      </c>
    </row>
    <row r="31" customFormat="false" ht="12.8" hidden="false" customHeight="false" outlineLevel="0" collapsed="false">
      <c r="A31" s="0" t="s">
        <v>14</v>
      </c>
      <c r="B31" s="0" t="s">
        <v>38</v>
      </c>
      <c r="C31" s="0" t="s">
        <v>227</v>
      </c>
      <c r="D31" s="0" t="n">
        <v>349201</v>
      </c>
      <c r="E31" s="0" t="s">
        <v>228</v>
      </c>
      <c r="F31" s="0" t="n">
        <v>770700</v>
      </c>
      <c r="G31" s="0" t="s">
        <v>126</v>
      </c>
      <c r="H31" s="0" t="s">
        <v>229</v>
      </c>
      <c r="I31" s="0" t="s">
        <v>230</v>
      </c>
    </row>
    <row r="32" customFormat="false" ht="12.8" hidden="false" customHeight="false" outlineLevel="0" collapsed="false">
      <c r="A32" s="0" t="s">
        <v>14</v>
      </c>
      <c r="B32" s="0" t="s">
        <v>38</v>
      </c>
      <c r="C32" s="0" t="s">
        <v>231</v>
      </c>
      <c r="D32" s="0" t="n">
        <v>350054</v>
      </c>
      <c r="E32" s="0" t="s">
        <v>232</v>
      </c>
      <c r="F32" s="0" t="n">
        <v>175000</v>
      </c>
      <c r="G32" s="0" t="s">
        <v>160</v>
      </c>
      <c r="H32" s="0" t="s">
        <v>233</v>
      </c>
      <c r="I32" s="0" t="s">
        <v>234</v>
      </c>
    </row>
    <row r="33" customFormat="false" ht="12.8" hidden="false" customHeight="false" outlineLevel="0" collapsed="false">
      <c r="A33" s="0" t="s">
        <v>14</v>
      </c>
      <c r="B33" s="0" t="s">
        <v>38</v>
      </c>
      <c r="C33" s="0" t="s">
        <v>235</v>
      </c>
      <c r="D33" s="0" t="n">
        <v>349914</v>
      </c>
      <c r="E33" s="0" t="s">
        <v>139</v>
      </c>
      <c r="F33" s="0" t="n">
        <v>455000</v>
      </c>
      <c r="G33" s="0" t="s">
        <v>126</v>
      </c>
      <c r="H33" s="0" t="s">
        <v>236</v>
      </c>
      <c r="I33" s="0" t="s">
        <v>237</v>
      </c>
    </row>
    <row r="34" customFormat="false" ht="12.8" hidden="false" customHeight="false" outlineLevel="0" collapsed="false">
      <c r="A34" s="0" t="s">
        <v>14</v>
      </c>
      <c r="B34" s="0" t="s">
        <v>38</v>
      </c>
      <c r="C34" s="0" t="s">
        <v>238</v>
      </c>
      <c r="D34" s="0" t="n">
        <v>349618</v>
      </c>
      <c r="E34" s="0" t="s">
        <v>146</v>
      </c>
      <c r="F34" s="0" t="n">
        <v>446000</v>
      </c>
      <c r="G34" s="0" t="s">
        <v>126</v>
      </c>
      <c r="H34" s="0" t="s">
        <v>239</v>
      </c>
      <c r="I34" s="0" t="s">
        <v>157</v>
      </c>
    </row>
    <row r="35" customFormat="false" ht="12.8" hidden="false" customHeight="false" outlineLevel="0" collapsed="false">
      <c r="A35" s="0" t="s">
        <v>14</v>
      </c>
      <c r="B35" s="0" t="s">
        <v>37</v>
      </c>
      <c r="C35" s="0" t="s">
        <v>240</v>
      </c>
      <c r="D35" s="0" t="n">
        <v>350144</v>
      </c>
      <c r="E35" s="0" t="s">
        <v>181</v>
      </c>
      <c r="F35" s="0" t="n">
        <v>185400</v>
      </c>
      <c r="G35" s="0" t="s">
        <v>212</v>
      </c>
      <c r="H35" s="0" t="s">
        <v>241</v>
      </c>
      <c r="I35" s="0" t="s">
        <v>242</v>
      </c>
    </row>
    <row r="36" customFormat="false" ht="12.8" hidden="false" customHeight="false" outlineLevel="0" collapsed="false">
      <c r="A36" s="0" t="s">
        <v>14</v>
      </c>
      <c r="B36" s="0" t="s">
        <v>38</v>
      </c>
      <c r="C36" s="0" t="s">
        <v>243</v>
      </c>
      <c r="D36" s="0" t="n">
        <v>350267</v>
      </c>
      <c r="E36" s="0" t="s">
        <v>135</v>
      </c>
      <c r="F36" s="0" t="n">
        <v>553000</v>
      </c>
      <c r="G36" s="0" t="s">
        <v>126</v>
      </c>
      <c r="H36" s="0" t="s">
        <v>244</v>
      </c>
      <c r="I36" s="0" t="s">
        <v>245</v>
      </c>
    </row>
    <row r="37" customFormat="false" ht="12.8" hidden="false" customHeight="false" outlineLevel="0" collapsed="false">
      <c r="A37" s="0" t="s">
        <v>10</v>
      </c>
      <c r="B37" s="0" t="s">
        <v>41</v>
      </c>
      <c r="C37" s="0" t="s">
        <v>246</v>
      </c>
      <c r="D37" s="0" t="n">
        <v>349793</v>
      </c>
      <c r="E37" s="0" t="s">
        <v>164</v>
      </c>
      <c r="F37" s="0" t="n">
        <v>258280</v>
      </c>
      <c r="G37" s="0" t="s">
        <v>126</v>
      </c>
      <c r="H37" s="0" t="s">
        <v>247</v>
      </c>
      <c r="I37" s="0" t="s">
        <v>248</v>
      </c>
    </row>
    <row r="38" customFormat="false" ht="12.8" hidden="false" customHeight="false" outlineLevel="0" collapsed="false">
      <c r="A38" s="0" t="s">
        <v>10</v>
      </c>
      <c r="B38" s="0" t="s">
        <v>39</v>
      </c>
      <c r="C38" s="0" t="s">
        <v>249</v>
      </c>
      <c r="D38" s="0" t="n">
        <v>349590</v>
      </c>
      <c r="E38" s="0" t="s">
        <v>146</v>
      </c>
      <c r="F38" s="0" t="n">
        <v>886800</v>
      </c>
      <c r="G38" s="0" t="s">
        <v>165</v>
      </c>
      <c r="H38" s="0" t="s">
        <v>250</v>
      </c>
      <c r="I38" s="0" t="s">
        <v>251</v>
      </c>
    </row>
    <row r="39" customFormat="false" ht="12.8" hidden="false" customHeight="false" outlineLevel="0" collapsed="false">
      <c r="A39" s="0" t="s">
        <v>10</v>
      </c>
      <c r="B39" s="0" t="s">
        <v>40</v>
      </c>
      <c r="C39" s="0" t="s">
        <v>252</v>
      </c>
      <c r="D39" s="0" t="n">
        <v>349962</v>
      </c>
      <c r="E39" s="0" t="s">
        <v>253</v>
      </c>
      <c r="F39" s="0" t="n">
        <v>292000</v>
      </c>
      <c r="G39" s="0" t="s">
        <v>126</v>
      </c>
      <c r="H39" s="0" t="s">
        <v>254</v>
      </c>
      <c r="I39" s="0" t="s">
        <v>255</v>
      </c>
    </row>
    <row r="40" customFormat="false" ht="12.8" hidden="false" customHeight="false" outlineLevel="0" collapsed="false">
      <c r="A40" s="0" t="s">
        <v>10</v>
      </c>
      <c r="B40" s="0" t="s">
        <v>41</v>
      </c>
      <c r="C40" s="0" t="s">
        <v>256</v>
      </c>
      <c r="D40" s="0" t="n">
        <v>349964</v>
      </c>
      <c r="E40" s="0" t="s">
        <v>253</v>
      </c>
      <c r="F40" s="0" t="n">
        <v>350000</v>
      </c>
      <c r="G40" s="0" t="s">
        <v>126</v>
      </c>
      <c r="H40" s="0" t="s">
        <v>257</v>
      </c>
      <c r="I40" s="0" t="s">
        <v>258</v>
      </c>
    </row>
    <row r="41" customFormat="false" ht="12.8" hidden="false" customHeight="false" outlineLevel="0" collapsed="false">
      <c r="A41" s="0" t="s">
        <v>10</v>
      </c>
      <c r="B41" s="0" t="s">
        <v>42</v>
      </c>
      <c r="C41" s="0" t="s">
        <v>259</v>
      </c>
      <c r="D41" s="0" t="n">
        <v>349836</v>
      </c>
      <c r="E41" s="0" t="s">
        <v>260</v>
      </c>
      <c r="F41" s="0" t="n">
        <v>365000</v>
      </c>
      <c r="G41" s="0" t="s">
        <v>126</v>
      </c>
      <c r="H41" s="0" t="s">
        <v>261</v>
      </c>
      <c r="I41" s="0" t="s">
        <v>262</v>
      </c>
    </row>
    <row r="42" customFormat="false" ht="12.8" hidden="false" customHeight="false" outlineLevel="0" collapsed="false">
      <c r="A42" s="0" t="s">
        <v>10</v>
      </c>
      <c r="B42" s="0" t="s">
        <v>39</v>
      </c>
      <c r="C42" s="0" t="s">
        <v>249</v>
      </c>
      <c r="D42" s="0" t="n">
        <v>349589</v>
      </c>
      <c r="E42" s="0" t="s">
        <v>146</v>
      </c>
      <c r="F42" s="0" t="n">
        <v>1120800</v>
      </c>
      <c r="G42" s="0" t="s">
        <v>165</v>
      </c>
      <c r="H42" s="0" t="s">
        <v>263</v>
      </c>
      <c r="I42" s="0" t="s">
        <v>251</v>
      </c>
    </row>
    <row r="43" customFormat="false" ht="12.8" hidden="false" customHeight="false" outlineLevel="0" collapsed="false">
      <c r="A43" s="0" t="s">
        <v>10</v>
      </c>
      <c r="B43" s="0" t="s">
        <v>41</v>
      </c>
      <c r="C43" s="0" t="s">
        <v>264</v>
      </c>
      <c r="D43" s="0" t="n">
        <v>349598</v>
      </c>
      <c r="E43" s="0" t="s">
        <v>146</v>
      </c>
      <c r="F43" s="0" t="n">
        <v>241390</v>
      </c>
      <c r="G43" s="0" t="s">
        <v>126</v>
      </c>
      <c r="H43" s="0" t="s">
        <v>247</v>
      </c>
      <c r="I43" s="0" t="s">
        <v>265</v>
      </c>
    </row>
    <row r="44" customFormat="false" ht="12.8" hidden="false" customHeight="false" outlineLevel="0" collapsed="false">
      <c r="A44" s="0" t="s">
        <v>10</v>
      </c>
      <c r="B44" s="0" t="s">
        <v>40</v>
      </c>
      <c r="C44" s="0" t="s">
        <v>266</v>
      </c>
      <c r="D44" s="0" t="n">
        <v>350166</v>
      </c>
      <c r="E44" s="0" t="s">
        <v>181</v>
      </c>
      <c r="F44" s="0" t="n">
        <v>349900</v>
      </c>
      <c r="G44" s="0" t="s">
        <v>126</v>
      </c>
      <c r="H44" s="0" t="s">
        <v>267</v>
      </c>
      <c r="I44" s="0" t="s">
        <v>268</v>
      </c>
    </row>
    <row r="45" customFormat="false" ht="12.8" hidden="false" customHeight="false" outlineLevel="0" collapsed="false">
      <c r="A45" s="0" t="s">
        <v>10</v>
      </c>
      <c r="B45" s="0" t="s">
        <v>39</v>
      </c>
      <c r="C45" s="0" t="s">
        <v>269</v>
      </c>
      <c r="D45" s="0" t="n">
        <v>350355</v>
      </c>
      <c r="E45" s="0" t="s">
        <v>150</v>
      </c>
      <c r="F45" s="0" t="n">
        <v>715000</v>
      </c>
      <c r="G45" s="0" t="s">
        <v>126</v>
      </c>
      <c r="H45" s="0" t="s">
        <v>270</v>
      </c>
      <c r="I45" s="0" t="s">
        <v>271</v>
      </c>
    </row>
    <row r="46" customFormat="false" ht="12.8" hidden="false" customHeight="false" outlineLevel="0" collapsed="false">
      <c r="A46" s="0" t="s">
        <v>10</v>
      </c>
      <c r="B46" s="0" t="s">
        <v>41</v>
      </c>
      <c r="C46" s="0" t="s">
        <v>272</v>
      </c>
      <c r="D46" s="0" t="n">
        <v>350349</v>
      </c>
      <c r="E46" s="0" t="s">
        <v>150</v>
      </c>
      <c r="F46" s="0" t="n">
        <v>276968</v>
      </c>
      <c r="G46" s="0" t="s">
        <v>126</v>
      </c>
      <c r="H46" s="0" t="s">
        <v>247</v>
      </c>
      <c r="I46" s="0" t="s">
        <v>273</v>
      </c>
    </row>
    <row r="47" customFormat="false" ht="12.8" hidden="false" customHeight="false" outlineLevel="0" collapsed="false">
      <c r="A47" s="0" t="s">
        <v>10</v>
      </c>
      <c r="B47" s="0" t="s">
        <v>39</v>
      </c>
      <c r="C47" s="0" t="s">
        <v>274</v>
      </c>
      <c r="D47" s="0" t="n">
        <v>350345</v>
      </c>
      <c r="E47" s="0" t="s">
        <v>150</v>
      </c>
      <c r="F47" s="0" t="n">
        <v>454500</v>
      </c>
      <c r="G47" s="0" t="s">
        <v>126</v>
      </c>
      <c r="H47" s="0" t="s">
        <v>275</v>
      </c>
      <c r="I47" s="0" t="s">
        <v>276</v>
      </c>
    </row>
    <row r="48" customFormat="false" ht="12.8" hidden="false" customHeight="false" outlineLevel="0" collapsed="false">
      <c r="A48" s="0" t="s">
        <v>10</v>
      </c>
      <c r="B48" s="0" t="s">
        <v>40</v>
      </c>
      <c r="C48" s="0" t="s">
        <v>277</v>
      </c>
      <c r="D48" s="0" t="n">
        <v>350304</v>
      </c>
      <c r="E48" s="0" t="s">
        <v>150</v>
      </c>
      <c r="F48" s="0" t="n">
        <v>575000</v>
      </c>
      <c r="G48" s="0" t="s">
        <v>126</v>
      </c>
      <c r="H48" s="0" t="s">
        <v>278</v>
      </c>
      <c r="I48" s="0" t="s">
        <v>279</v>
      </c>
    </row>
    <row r="49" customFormat="false" ht="12.8" hidden="false" customHeight="false" outlineLevel="0" collapsed="false">
      <c r="A49" s="0" t="s">
        <v>10</v>
      </c>
      <c r="B49" s="0" t="s">
        <v>39</v>
      </c>
      <c r="C49" s="0" t="s">
        <v>280</v>
      </c>
      <c r="D49" s="0" t="n">
        <v>350285</v>
      </c>
      <c r="E49" s="0" t="s">
        <v>150</v>
      </c>
      <c r="F49" s="0" t="n">
        <v>367500</v>
      </c>
      <c r="G49" s="0" t="s">
        <v>126</v>
      </c>
      <c r="H49" s="0" t="s">
        <v>281</v>
      </c>
      <c r="I49" s="0" t="s">
        <v>282</v>
      </c>
    </row>
    <row r="50" customFormat="false" ht="12.8" hidden="false" customHeight="false" outlineLevel="0" collapsed="false">
      <c r="A50" s="0" t="s">
        <v>10</v>
      </c>
      <c r="B50" s="0" t="s">
        <v>40</v>
      </c>
      <c r="C50" s="0" t="s">
        <v>283</v>
      </c>
      <c r="D50" s="0" t="n">
        <v>350282</v>
      </c>
      <c r="E50" s="0" t="s">
        <v>150</v>
      </c>
      <c r="F50" s="0" t="n">
        <v>486126</v>
      </c>
      <c r="G50" s="0" t="s">
        <v>165</v>
      </c>
      <c r="H50" s="0" t="s">
        <v>284</v>
      </c>
      <c r="I50" s="0" t="s">
        <v>285</v>
      </c>
    </row>
    <row r="51" customFormat="false" ht="12.8" hidden="false" customHeight="false" outlineLevel="0" collapsed="false">
      <c r="A51" s="0" t="s">
        <v>10</v>
      </c>
      <c r="B51" s="0" t="s">
        <v>42</v>
      </c>
      <c r="C51" s="0" t="s">
        <v>286</v>
      </c>
      <c r="D51" s="0" t="n">
        <v>350276</v>
      </c>
      <c r="E51" s="0" t="s">
        <v>135</v>
      </c>
      <c r="F51" s="0" t="n">
        <v>9875000</v>
      </c>
      <c r="G51" s="0" t="s">
        <v>131</v>
      </c>
      <c r="H51" s="0" t="s">
        <v>287</v>
      </c>
      <c r="I51" s="0" t="s">
        <v>288</v>
      </c>
    </row>
    <row r="52" customFormat="false" ht="12.8" hidden="false" customHeight="false" outlineLevel="0" collapsed="false">
      <c r="A52" s="0" t="s">
        <v>10</v>
      </c>
      <c r="B52" s="0" t="s">
        <v>42</v>
      </c>
      <c r="C52" s="0" t="s">
        <v>289</v>
      </c>
      <c r="D52" s="0" t="n">
        <v>350248</v>
      </c>
      <c r="E52" s="0" t="s">
        <v>135</v>
      </c>
      <c r="F52" s="0" t="n">
        <v>505000</v>
      </c>
      <c r="G52" s="0" t="s">
        <v>131</v>
      </c>
      <c r="H52" s="0" t="s">
        <v>290</v>
      </c>
      <c r="I52" s="0" t="s">
        <v>291</v>
      </c>
    </row>
    <row r="53" customFormat="false" ht="12.8" hidden="false" customHeight="false" outlineLevel="0" collapsed="false">
      <c r="A53" s="0" t="s">
        <v>10</v>
      </c>
      <c r="B53" s="0" t="s">
        <v>43</v>
      </c>
      <c r="C53" s="0" t="s">
        <v>292</v>
      </c>
      <c r="D53" s="0" t="n">
        <v>349271</v>
      </c>
      <c r="E53" s="0" t="s">
        <v>130</v>
      </c>
      <c r="F53" s="0" t="n">
        <v>290000</v>
      </c>
      <c r="G53" s="0" t="s">
        <v>126</v>
      </c>
      <c r="H53" s="0" t="s">
        <v>293</v>
      </c>
      <c r="I53" s="0" t="s">
        <v>294</v>
      </c>
    </row>
    <row r="54" customFormat="false" ht="12.8" hidden="false" customHeight="false" outlineLevel="0" collapsed="false">
      <c r="A54" s="0" t="s">
        <v>10</v>
      </c>
      <c r="B54" s="0" t="s">
        <v>41</v>
      </c>
      <c r="C54" s="0" t="s">
        <v>295</v>
      </c>
      <c r="D54" s="0" t="n">
        <v>350170</v>
      </c>
      <c r="E54" s="0" t="s">
        <v>181</v>
      </c>
      <c r="F54" s="0" t="n">
        <v>284991.06</v>
      </c>
      <c r="G54" s="0" t="s">
        <v>126</v>
      </c>
      <c r="H54" s="0" t="s">
        <v>247</v>
      </c>
      <c r="I54" s="0" t="s">
        <v>296</v>
      </c>
    </row>
    <row r="55" customFormat="false" ht="12.8" hidden="false" customHeight="false" outlineLevel="0" collapsed="false">
      <c r="A55" s="0" t="s">
        <v>10</v>
      </c>
      <c r="B55" s="0" t="s">
        <v>39</v>
      </c>
      <c r="C55" s="0" t="s">
        <v>297</v>
      </c>
      <c r="D55" s="0" t="n">
        <v>350165</v>
      </c>
      <c r="E55" s="0" t="s">
        <v>181</v>
      </c>
      <c r="F55" s="0" t="n">
        <v>415000</v>
      </c>
      <c r="G55" s="0" t="s">
        <v>126</v>
      </c>
      <c r="H55" s="0" t="s">
        <v>298</v>
      </c>
      <c r="I55" s="0" t="s">
        <v>299</v>
      </c>
    </row>
    <row r="56" customFormat="false" ht="12.8" hidden="false" customHeight="false" outlineLevel="0" collapsed="false">
      <c r="A56" s="0" t="s">
        <v>10</v>
      </c>
      <c r="B56" s="0" t="s">
        <v>41</v>
      </c>
      <c r="C56" s="0" t="s">
        <v>300</v>
      </c>
      <c r="D56" s="0" t="n">
        <v>349264</v>
      </c>
      <c r="E56" s="0" t="s">
        <v>130</v>
      </c>
      <c r="F56" s="0" t="n">
        <v>279936</v>
      </c>
      <c r="G56" s="0" t="s">
        <v>126</v>
      </c>
      <c r="H56" s="0" t="s">
        <v>301</v>
      </c>
      <c r="I56" s="0" t="s">
        <v>302</v>
      </c>
    </row>
    <row r="57" customFormat="false" ht="12.8" hidden="false" customHeight="false" outlineLevel="0" collapsed="false">
      <c r="A57" s="0" t="s">
        <v>10</v>
      </c>
      <c r="B57" s="0" t="s">
        <v>40</v>
      </c>
      <c r="C57" s="0" t="s">
        <v>303</v>
      </c>
      <c r="D57" s="0" t="n">
        <v>350159</v>
      </c>
      <c r="E57" s="0" t="s">
        <v>181</v>
      </c>
      <c r="F57" s="0" t="n">
        <v>543000</v>
      </c>
      <c r="G57" s="0" t="s">
        <v>126</v>
      </c>
      <c r="H57" s="0" t="s">
        <v>304</v>
      </c>
      <c r="I57" s="0" t="s">
        <v>267</v>
      </c>
    </row>
    <row r="58" customFormat="false" ht="12.8" hidden="false" customHeight="false" outlineLevel="0" collapsed="false">
      <c r="A58" s="0" t="s">
        <v>10</v>
      </c>
      <c r="B58" s="0" t="s">
        <v>39</v>
      </c>
      <c r="C58" s="0" t="s">
        <v>305</v>
      </c>
      <c r="D58" s="0" t="n">
        <v>350120</v>
      </c>
      <c r="E58" s="0" t="s">
        <v>181</v>
      </c>
      <c r="F58" s="0" t="n">
        <v>255000</v>
      </c>
      <c r="G58" s="0" t="s">
        <v>126</v>
      </c>
      <c r="H58" s="0" t="s">
        <v>306</v>
      </c>
      <c r="I58" s="0" t="s">
        <v>307</v>
      </c>
    </row>
    <row r="59" customFormat="false" ht="12.8" hidden="false" customHeight="false" outlineLevel="0" collapsed="false">
      <c r="A59" s="0" t="s">
        <v>10</v>
      </c>
      <c r="B59" s="0" t="s">
        <v>41</v>
      </c>
      <c r="C59" s="0" t="s">
        <v>308</v>
      </c>
      <c r="D59" s="0" t="n">
        <v>349564</v>
      </c>
      <c r="E59" s="0" t="s">
        <v>146</v>
      </c>
      <c r="F59" s="0" t="n">
        <v>269813</v>
      </c>
      <c r="G59" s="0" t="s">
        <v>126</v>
      </c>
      <c r="H59" s="0" t="s">
        <v>247</v>
      </c>
      <c r="I59" s="0" t="s">
        <v>309</v>
      </c>
    </row>
    <row r="60" customFormat="false" ht="12.8" hidden="false" customHeight="false" outlineLevel="0" collapsed="false">
      <c r="A60" s="0" t="s">
        <v>10</v>
      </c>
      <c r="B60" s="0" t="s">
        <v>41</v>
      </c>
      <c r="C60" s="0" t="s">
        <v>310</v>
      </c>
      <c r="D60" s="0" t="n">
        <v>350086</v>
      </c>
      <c r="E60" s="0" t="s">
        <v>125</v>
      </c>
      <c r="F60" s="0" t="n">
        <v>264694</v>
      </c>
      <c r="G60" s="0" t="s">
        <v>126</v>
      </c>
      <c r="H60" s="0" t="s">
        <v>247</v>
      </c>
      <c r="I60" s="0" t="s">
        <v>311</v>
      </c>
    </row>
    <row r="61" customFormat="false" ht="12.8" hidden="false" customHeight="false" outlineLevel="0" collapsed="false">
      <c r="A61" s="0" t="s">
        <v>10</v>
      </c>
      <c r="B61" s="0" t="s">
        <v>41</v>
      </c>
      <c r="C61" s="0" t="s">
        <v>312</v>
      </c>
      <c r="D61" s="0" t="n">
        <v>350047</v>
      </c>
      <c r="E61" s="0" t="s">
        <v>232</v>
      </c>
      <c r="F61" s="0" t="n">
        <v>276411</v>
      </c>
      <c r="G61" s="0" t="s">
        <v>126</v>
      </c>
      <c r="H61" s="0" t="s">
        <v>247</v>
      </c>
      <c r="I61" s="0" t="s">
        <v>313</v>
      </c>
    </row>
    <row r="62" customFormat="false" ht="12.8" hidden="false" customHeight="false" outlineLevel="0" collapsed="false">
      <c r="A62" s="0" t="s">
        <v>10</v>
      </c>
      <c r="B62" s="0" t="s">
        <v>42</v>
      </c>
      <c r="C62" s="0" t="s">
        <v>314</v>
      </c>
      <c r="D62" s="0" t="n">
        <v>350163</v>
      </c>
      <c r="E62" s="0" t="s">
        <v>181</v>
      </c>
      <c r="F62" s="0" t="n">
        <v>615000</v>
      </c>
      <c r="G62" s="0" t="s">
        <v>126</v>
      </c>
      <c r="H62" s="0" t="s">
        <v>315</v>
      </c>
      <c r="I62" s="0" t="s">
        <v>316</v>
      </c>
    </row>
    <row r="63" customFormat="false" ht="12.8" hidden="false" customHeight="false" outlineLevel="0" collapsed="false">
      <c r="A63" s="0" t="s">
        <v>13</v>
      </c>
      <c r="B63" s="0" t="s">
        <v>44</v>
      </c>
      <c r="C63" s="0" t="s">
        <v>317</v>
      </c>
      <c r="D63" s="0" t="n">
        <v>350068</v>
      </c>
      <c r="E63" s="0" t="s">
        <v>125</v>
      </c>
      <c r="F63" s="0" t="n">
        <v>235000</v>
      </c>
      <c r="G63" s="0" t="s">
        <v>126</v>
      </c>
      <c r="H63" s="0" t="s">
        <v>318</v>
      </c>
      <c r="I63" s="0" t="s">
        <v>319</v>
      </c>
    </row>
    <row r="64" customFormat="false" ht="12.8" hidden="false" customHeight="false" outlineLevel="0" collapsed="false">
      <c r="A64" s="0" t="s">
        <v>13</v>
      </c>
      <c r="B64" s="0" t="s">
        <v>46</v>
      </c>
      <c r="C64" s="0" t="s">
        <v>320</v>
      </c>
      <c r="D64" s="0" t="n">
        <v>350365</v>
      </c>
      <c r="E64" s="0" t="s">
        <v>150</v>
      </c>
      <c r="F64" s="0" t="n">
        <v>294900</v>
      </c>
      <c r="G64" s="0" t="s">
        <v>126</v>
      </c>
      <c r="H64" s="0" t="s">
        <v>321</v>
      </c>
      <c r="I64" s="0" t="s">
        <v>322</v>
      </c>
    </row>
    <row r="65" customFormat="false" ht="12.8" hidden="false" customHeight="false" outlineLevel="0" collapsed="false">
      <c r="A65" s="0" t="s">
        <v>13</v>
      </c>
      <c r="B65" s="0" t="s">
        <v>44</v>
      </c>
      <c r="C65" s="0" t="s">
        <v>323</v>
      </c>
      <c r="D65" s="0" t="n">
        <v>350335</v>
      </c>
      <c r="E65" s="0" t="s">
        <v>150</v>
      </c>
      <c r="F65" s="0" t="n">
        <v>115000</v>
      </c>
      <c r="G65" s="0" t="s">
        <v>165</v>
      </c>
      <c r="H65" s="0" t="s">
        <v>324</v>
      </c>
      <c r="I65" s="0" t="s">
        <v>325</v>
      </c>
    </row>
    <row r="66" customFormat="false" ht="12.8" hidden="false" customHeight="false" outlineLevel="0" collapsed="false">
      <c r="A66" s="0" t="s">
        <v>13</v>
      </c>
      <c r="B66" s="0" t="s">
        <v>44</v>
      </c>
      <c r="C66" s="0" t="s">
        <v>326</v>
      </c>
      <c r="D66" s="0" t="n">
        <v>350332</v>
      </c>
      <c r="E66" s="0" t="s">
        <v>150</v>
      </c>
      <c r="F66" s="0" t="n">
        <v>251000</v>
      </c>
      <c r="G66" s="0" t="s">
        <v>126</v>
      </c>
      <c r="H66" s="0" t="s">
        <v>327</v>
      </c>
      <c r="I66" s="0" t="s">
        <v>328</v>
      </c>
    </row>
    <row r="67" customFormat="false" ht="12.8" hidden="false" customHeight="false" outlineLevel="0" collapsed="false">
      <c r="A67" s="0" t="s">
        <v>13</v>
      </c>
      <c r="B67" s="0" t="s">
        <v>45</v>
      </c>
      <c r="C67" s="0" t="s">
        <v>329</v>
      </c>
      <c r="D67" s="0" t="n">
        <v>349950</v>
      </c>
      <c r="E67" s="0" t="s">
        <v>253</v>
      </c>
      <c r="F67" s="0" t="n">
        <v>310000</v>
      </c>
      <c r="G67" s="0" t="s">
        <v>126</v>
      </c>
      <c r="H67" s="0" t="s">
        <v>330</v>
      </c>
      <c r="I67" s="0" t="s">
        <v>331</v>
      </c>
    </row>
    <row r="68" customFormat="false" ht="12.8" hidden="false" customHeight="false" outlineLevel="0" collapsed="false">
      <c r="A68" s="0" t="s">
        <v>13</v>
      </c>
      <c r="B68" s="0" t="s">
        <v>44</v>
      </c>
      <c r="C68" s="0" t="s">
        <v>332</v>
      </c>
      <c r="D68" s="0" t="n">
        <v>349801</v>
      </c>
      <c r="E68" s="0" t="s">
        <v>164</v>
      </c>
      <c r="F68" s="0" t="n">
        <v>325000</v>
      </c>
      <c r="G68" s="0" t="s">
        <v>126</v>
      </c>
      <c r="H68" s="0" t="s">
        <v>333</v>
      </c>
      <c r="I68" s="0" t="s">
        <v>334</v>
      </c>
    </row>
    <row r="69" customFormat="false" ht="12.8" hidden="false" customHeight="false" outlineLevel="0" collapsed="false">
      <c r="A69" s="0" t="s">
        <v>13</v>
      </c>
      <c r="B69" s="0" t="s">
        <v>44</v>
      </c>
      <c r="C69" s="0" t="s">
        <v>335</v>
      </c>
      <c r="D69" s="0" t="n">
        <v>350060</v>
      </c>
      <c r="E69" s="0" t="s">
        <v>232</v>
      </c>
      <c r="F69" s="0" t="n">
        <v>225000</v>
      </c>
      <c r="G69" s="0" t="s">
        <v>126</v>
      </c>
      <c r="H69" s="0" t="s">
        <v>336</v>
      </c>
      <c r="I69" s="0" t="s">
        <v>337</v>
      </c>
    </row>
    <row r="70" customFormat="false" ht="12.8" hidden="false" customHeight="false" outlineLevel="0" collapsed="false">
      <c r="A70" s="0" t="s">
        <v>13</v>
      </c>
      <c r="B70" s="0" t="s">
        <v>46</v>
      </c>
      <c r="C70" s="0" t="s">
        <v>338</v>
      </c>
      <c r="D70" s="0" t="n">
        <v>350263</v>
      </c>
      <c r="E70" s="0" t="s">
        <v>135</v>
      </c>
      <c r="F70" s="0" t="n">
        <v>98000</v>
      </c>
      <c r="G70" s="0" t="s">
        <v>160</v>
      </c>
      <c r="H70" s="0" t="s">
        <v>339</v>
      </c>
      <c r="I70" s="0" t="s">
        <v>340</v>
      </c>
    </row>
    <row r="71" customFormat="false" ht="12.8" hidden="false" customHeight="false" outlineLevel="0" collapsed="false">
      <c r="A71" s="0" t="s">
        <v>13</v>
      </c>
      <c r="B71" s="0" t="s">
        <v>44</v>
      </c>
      <c r="C71" s="0" t="s">
        <v>341</v>
      </c>
      <c r="D71" s="0" t="n">
        <v>350178</v>
      </c>
      <c r="E71" s="0" t="s">
        <v>181</v>
      </c>
      <c r="F71" s="0" t="n">
        <v>214000</v>
      </c>
      <c r="G71" s="0" t="s">
        <v>126</v>
      </c>
      <c r="H71" s="0" t="s">
        <v>342</v>
      </c>
      <c r="I71" s="0" t="s">
        <v>343</v>
      </c>
    </row>
    <row r="72" customFormat="false" ht="12.8" hidden="false" customHeight="false" outlineLevel="0" collapsed="false">
      <c r="A72" s="0" t="s">
        <v>13</v>
      </c>
      <c r="B72" s="0" t="s">
        <v>46</v>
      </c>
      <c r="C72" s="0" t="s">
        <v>344</v>
      </c>
      <c r="D72" s="0" t="n">
        <v>349246</v>
      </c>
      <c r="E72" s="0" t="s">
        <v>130</v>
      </c>
      <c r="F72" s="0" t="n">
        <v>258100</v>
      </c>
      <c r="G72" s="0" t="s">
        <v>126</v>
      </c>
      <c r="H72" s="0" t="s">
        <v>345</v>
      </c>
      <c r="I72" s="0" t="s">
        <v>346</v>
      </c>
    </row>
    <row r="73" customFormat="false" ht="12.8" hidden="false" customHeight="false" outlineLevel="0" collapsed="false">
      <c r="A73" s="0" t="s">
        <v>13</v>
      </c>
      <c r="B73" s="0" t="s">
        <v>44</v>
      </c>
      <c r="C73" s="0" t="s">
        <v>347</v>
      </c>
      <c r="D73" s="0" t="n">
        <v>349804</v>
      </c>
      <c r="E73" s="0" t="s">
        <v>164</v>
      </c>
      <c r="F73" s="0" t="n">
        <v>425000</v>
      </c>
      <c r="G73" s="0" t="s">
        <v>165</v>
      </c>
      <c r="H73" s="0" t="s">
        <v>348</v>
      </c>
      <c r="I73" s="0" t="s">
        <v>349</v>
      </c>
    </row>
    <row r="74" customFormat="false" ht="12.8" hidden="false" customHeight="false" outlineLevel="0" collapsed="false">
      <c r="A74" s="0" t="s">
        <v>13</v>
      </c>
      <c r="B74" s="0" t="s">
        <v>31</v>
      </c>
      <c r="C74" s="0" t="s">
        <v>350</v>
      </c>
      <c r="D74" s="0" t="n">
        <v>350368</v>
      </c>
      <c r="E74" s="0" t="s">
        <v>150</v>
      </c>
      <c r="F74" s="0" t="n">
        <v>165000</v>
      </c>
      <c r="G74" s="0" t="s">
        <v>160</v>
      </c>
      <c r="H74" s="0" t="s">
        <v>351</v>
      </c>
      <c r="I74" s="0" t="s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0</v>
      </c>
      <c r="B1" s="0" t="s">
        <v>353</v>
      </c>
      <c r="C1" s="0" t="s">
        <v>119</v>
      </c>
      <c r="D1" s="0" t="s">
        <v>121</v>
      </c>
      <c r="E1" s="0" t="s">
        <v>354</v>
      </c>
      <c r="F1" s="0" t="s">
        <v>122</v>
      </c>
      <c r="G1" s="0" t="s">
        <v>22</v>
      </c>
      <c r="H1" s="0" t="s">
        <v>24</v>
      </c>
      <c r="I1" s="0" t="s">
        <v>48</v>
      </c>
      <c r="J1" s="0" t="s">
        <v>123</v>
      </c>
      <c r="K1" s="0" t="s">
        <v>49</v>
      </c>
    </row>
    <row r="2" customFormat="false" ht="12.8" hidden="false" customHeight="false" outlineLevel="0" collapsed="false">
      <c r="A2" s="0" t="n">
        <v>349573</v>
      </c>
      <c r="B2" s="0" t="s">
        <v>355</v>
      </c>
      <c r="C2" s="0" t="s">
        <v>356</v>
      </c>
      <c r="D2" s="0" t="s">
        <v>146</v>
      </c>
      <c r="E2" s="0" t="s">
        <v>52</v>
      </c>
      <c r="F2" s="0" t="n">
        <v>134000</v>
      </c>
      <c r="H2" s="0" t="s">
        <v>65</v>
      </c>
      <c r="I2" s="0" t="s">
        <v>357</v>
      </c>
      <c r="J2" s="0" t="s">
        <v>358</v>
      </c>
      <c r="K2" s="0" t="s">
        <v>64</v>
      </c>
    </row>
    <row r="3" customFormat="false" ht="12.8" hidden="false" customHeight="false" outlineLevel="0" collapsed="false">
      <c r="A3" s="0" t="n">
        <v>349574</v>
      </c>
      <c r="B3" s="0" t="s">
        <v>355</v>
      </c>
      <c r="C3" s="0" t="s">
        <v>359</v>
      </c>
      <c r="D3" s="0" t="s">
        <v>146</v>
      </c>
      <c r="E3" s="0" t="s">
        <v>52</v>
      </c>
      <c r="F3" s="0" t="n">
        <v>188000</v>
      </c>
      <c r="H3" s="0" t="s">
        <v>65</v>
      </c>
      <c r="I3" s="0" t="s">
        <v>357</v>
      </c>
      <c r="J3" s="0" t="s">
        <v>360</v>
      </c>
      <c r="K3" s="0" t="s">
        <v>84</v>
      </c>
    </row>
    <row r="4" customFormat="false" ht="12.8" hidden="false" customHeight="false" outlineLevel="0" collapsed="false">
      <c r="A4" s="0" t="n">
        <v>349575</v>
      </c>
      <c r="B4" s="0" t="s">
        <v>355</v>
      </c>
      <c r="C4" s="0" t="s">
        <v>361</v>
      </c>
      <c r="D4" s="0" t="s">
        <v>146</v>
      </c>
      <c r="E4" s="0" t="s">
        <v>52</v>
      </c>
      <c r="F4" s="0" t="n">
        <v>60000</v>
      </c>
      <c r="H4" s="0" t="s">
        <v>32</v>
      </c>
      <c r="I4" s="0" t="s">
        <v>362</v>
      </c>
      <c r="J4" s="0" t="s">
        <v>363</v>
      </c>
      <c r="K4" s="0" t="s">
        <v>95</v>
      </c>
    </row>
    <row r="5" customFormat="false" ht="12.8" hidden="false" customHeight="false" outlineLevel="0" collapsed="false">
      <c r="A5" s="0" t="n">
        <v>349582</v>
      </c>
      <c r="B5" s="0" t="s">
        <v>355</v>
      </c>
      <c r="C5" s="0" t="s">
        <v>364</v>
      </c>
      <c r="D5" s="0" t="s">
        <v>146</v>
      </c>
      <c r="E5" s="0" t="s">
        <v>67</v>
      </c>
      <c r="F5" s="0" t="n">
        <v>86000</v>
      </c>
      <c r="H5" s="0" t="s">
        <v>89</v>
      </c>
      <c r="I5" s="0" t="s">
        <v>357</v>
      </c>
      <c r="J5" s="0" t="s">
        <v>365</v>
      </c>
      <c r="K5" s="0" t="s">
        <v>113</v>
      </c>
    </row>
    <row r="6" customFormat="false" ht="12.8" hidden="false" customHeight="false" outlineLevel="0" collapsed="false">
      <c r="A6" s="0" t="n">
        <v>349595</v>
      </c>
      <c r="B6" s="0" t="s">
        <v>355</v>
      </c>
      <c r="C6" s="0" t="s">
        <v>366</v>
      </c>
      <c r="D6" s="0" t="s">
        <v>146</v>
      </c>
      <c r="E6" s="0" t="s">
        <v>59</v>
      </c>
      <c r="F6" s="0" t="n">
        <v>44000</v>
      </c>
      <c r="H6" s="0" t="s">
        <v>31</v>
      </c>
      <c r="I6" s="0" t="s">
        <v>367</v>
      </c>
      <c r="J6" s="0" t="s">
        <v>368</v>
      </c>
      <c r="K6" s="0" t="s">
        <v>86</v>
      </c>
    </row>
    <row r="7" customFormat="false" ht="12.8" hidden="false" customHeight="false" outlineLevel="0" collapsed="false">
      <c r="A7" s="0" t="n">
        <v>349596</v>
      </c>
      <c r="B7" s="0" t="s">
        <v>355</v>
      </c>
      <c r="C7" s="0" t="s">
        <v>369</v>
      </c>
      <c r="D7" s="0" t="s">
        <v>146</v>
      </c>
      <c r="E7" s="0" t="s">
        <v>59</v>
      </c>
      <c r="F7" s="0" t="n">
        <v>50000</v>
      </c>
      <c r="H7" s="0" t="s">
        <v>31</v>
      </c>
      <c r="I7" s="0" t="s">
        <v>367</v>
      </c>
      <c r="J7" s="0" t="s">
        <v>370</v>
      </c>
      <c r="K7" s="0" t="s">
        <v>86</v>
      </c>
    </row>
    <row r="8" customFormat="false" ht="12.8" hidden="false" customHeight="false" outlineLevel="0" collapsed="false">
      <c r="A8" s="0" t="n">
        <v>349597</v>
      </c>
      <c r="B8" s="0" t="s">
        <v>355</v>
      </c>
      <c r="C8" s="0" t="s">
        <v>371</v>
      </c>
      <c r="D8" s="0" t="s">
        <v>146</v>
      </c>
      <c r="E8" s="0" t="s">
        <v>74</v>
      </c>
      <c r="F8" s="0" t="n">
        <v>169200</v>
      </c>
      <c r="H8" s="0" t="s">
        <v>115</v>
      </c>
      <c r="I8" s="0" t="s">
        <v>357</v>
      </c>
      <c r="J8" s="0" t="s">
        <v>372</v>
      </c>
      <c r="K8" s="0" t="s">
        <v>114</v>
      </c>
    </row>
    <row r="9" customFormat="false" ht="12.8" hidden="false" customHeight="false" outlineLevel="0" collapsed="false">
      <c r="A9" s="0" t="n">
        <v>349661</v>
      </c>
      <c r="B9" s="0" t="s">
        <v>355</v>
      </c>
      <c r="C9" s="0" t="s">
        <v>373</v>
      </c>
      <c r="D9" s="0" t="s">
        <v>211</v>
      </c>
      <c r="E9" s="0" t="s">
        <v>52</v>
      </c>
      <c r="F9" s="0" t="n">
        <v>456000</v>
      </c>
      <c r="H9" s="0" t="s">
        <v>65</v>
      </c>
      <c r="I9" s="0" t="s">
        <v>357</v>
      </c>
      <c r="J9" s="0" t="s">
        <v>374</v>
      </c>
      <c r="K9" s="0" t="s">
        <v>66</v>
      </c>
    </row>
    <row r="10" customFormat="false" ht="12.8" hidden="false" customHeight="false" outlineLevel="0" collapsed="false">
      <c r="A10" s="0" t="n">
        <v>349662</v>
      </c>
      <c r="B10" s="0" t="s">
        <v>355</v>
      </c>
      <c r="C10" s="0" t="s">
        <v>375</v>
      </c>
      <c r="D10" s="0" t="s">
        <v>211</v>
      </c>
      <c r="E10" s="0" t="s">
        <v>52</v>
      </c>
      <c r="F10" s="0" t="n">
        <v>105000</v>
      </c>
      <c r="H10" s="0" t="s">
        <v>31</v>
      </c>
      <c r="I10" s="0" t="s">
        <v>357</v>
      </c>
      <c r="J10" s="0" t="s">
        <v>376</v>
      </c>
      <c r="K10" s="0" t="s">
        <v>106</v>
      </c>
    </row>
    <row r="11" customFormat="false" ht="12.8" hidden="false" customHeight="false" outlineLevel="0" collapsed="false">
      <c r="A11" s="0" t="n">
        <v>349706</v>
      </c>
      <c r="B11" s="0" t="s">
        <v>355</v>
      </c>
      <c r="C11" s="0" t="s">
        <v>377</v>
      </c>
      <c r="D11" s="0" t="s">
        <v>211</v>
      </c>
      <c r="E11" s="0" t="s">
        <v>59</v>
      </c>
      <c r="F11" s="0" t="n">
        <v>130000</v>
      </c>
      <c r="H11" s="0" t="s">
        <v>73</v>
      </c>
      <c r="I11" s="0" t="s">
        <v>357</v>
      </c>
      <c r="J11" s="0" t="s">
        <v>378</v>
      </c>
      <c r="K11" s="0" t="s">
        <v>72</v>
      </c>
    </row>
    <row r="12" customFormat="false" ht="12.8" hidden="false" customHeight="false" outlineLevel="0" collapsed="false">
      <c r="A12" s="0" t="n">
        <v>349707</v>
      </c>
      <c r="B12" s="0" t="s">
        <v>355</v>
      </c>
      <c r="C12" s="0" t="s">
        <v>379</v>
      </c>
      <c r="D12" s="0" t="s">
        <v>211</v>
      </c>
      <c r="E12" s="0" t="s">
        <v>53</v>
      </c>
      <c r="F12" s="0" t="n">
        <v>201000</v>
      </c>
      <c r="H12" s="0" t="s">
        <v>34</v>
      </c>
      <c r="I12" s="0" t="s">
        <v>357</v>
      </c>
      <c r="J12" s="0" t="s">
        <v>380</v>
      </c>
      <c r="K12" s="0" t="s">
        <v>92</v>
      </c>
    </row>
    <row r="13" customFormat="false" ht="12.8" hidden="false" customHeight="false" outlineLevel="0" collapsed="false">
      <c r="A13" s="0" t="n">
        <v>349709</v>
      </c>
      <c r="B13" s="0" t="s">
        <v>355</v>
      </c>
      <c r="C13" s="0" t="s">
        <v>381</v>
      </c>
      <c r="D13" s="0" t="s">
        <v>211</v>
      </c>
      <c r="E13" s="0" t="s">
        <v>74</v>
      </c>
      <c r="F13" s="0" t="n">
        <v>110000</v>
      </c>
      <c r="H13" s="0" t="s">
        <v>60</v>
      </c>
      <c r="I13" s="0" t="s">
        <v>357</v>
      </c>
      <c r="J13" s="0" t="s">
        <v>382</v>
      </c>
      <c r="K13" s="0" t="s">
        <v>72</v>
      </c>
    </row>
    <row r="14" customFormat="false" ht="12.8" hidden="false" customHeight="false" outlineLevel="0" collapsed="false">
      <c r="A14" s="0" t="n">
        <v>349710</v>
      </c>
      <c r="B14" s="0" t="s">
        <v>355</v>
      </c>
      <c r="C14" s="0" t="s">
        <v>383</v>
      </c>
      <c r="D14" s="0" t="s">
        <v>211</v>
      </c>
      <c r="E14" s="0" t="s">
        <v>74</v>
      </c>
      <c r="F14" s="0" t="n">
        <v>244500</v>
      </c>
      <c r="H14" s="0" t="s">
        <v>60</v>
      </c>
      <c r="I14" s="0" t="s">
        <v>357</v>
      </c>
      <c r="J14" s="0" t="s">
        <v>384</v>
      </c>
      <c r="K14" s="0" t="s">
        <v>72</v>
      </c>
    </row>
    <row r="15" customFormat="false" ht="12.8" hidden="false" customHeight="false" outlineLevel="0" collapsed="false">
      <c r="A15" s="0" t="n">
        <v>349711</v>
      </c>
      <c r="B15" s="0" t="s">
        <v>355</v>
      </c>
      <c r="C15" s="0" t="s">
        <v>385</v>
      </c>
      <c r="D15" s="0" t="s">
        <v>211</v>
      </c>
      <c r="E15" s="0" t="s">
        <v>74</v>
      </c>
      <c r="F15" s="0" t="n">
        <v>218450</v>
      </c>
      <c r="H15" s="0" t="s">
        <v>60</v>
      </c>
      <c r="I15" s="0" t="s">
        <v>357</v>
      </c>
      <c r="J15" s="0" t="s">
        <v>386</v>
      </c>
      <c r="K15" s="0" t="s">
        <v>78</v>
      </c>
    </row>
    <row r="16" customFormat="false" ht="12.8" hidden="false" customHeight="false" outlineLevel="0" collapsed="false">
      <c r="A16" s="0" t="n">
        <v>349712</v>
      </c>
      <c r="B16" s="0" t="s">
        <v>355</v>
      </c>
      <c r="C16" s="0" t="s">
        <v>387</v>
      </c>
      <c r="D16" s="0" t="s">
        <v>211</v>
      </c>
      <c r="E16" s="0" t="s">
        <v>74</v>
      </c>
      <c r="F16" s="0" t="n">
        <v>215000</v>
      </c>
      <c r="H16" s="0" t="s">
        <v>85</v>
      </c>
      <c r="I16" s="0" t="s">
        <v>357</v>
      </c>
      <c r="J16" s="0" t="s">
        <v>388</v>
      </c>
      <c r="K16" s="0" t="s">
        <v>84</v>
      </c>
    </row>
    <row r="17" customFormat="false" ht="12.8" hidden="false" customHeight="false" outlineLevel="0" collapsed="false">
      <c r="A17" s="0" t="n">
        <v>349717</v>
      </c>
      <c r="B17" s="0" t="s">
        <v>355</v>
      </c>
      <c r="C17" s="0" t="s">
        <v>389</v>
      </c>
      <c r="D17" s="0" t="s">
        <v>207</v>
      </c>
      <c r="E17" s="0" t="s">
        <v>52</v>
      </c>
      <c r="F17" s="0" t="n">
        <v>50000</v>
      </c>
      <c r="H17" s="0" t="s">
        <v>29</v>
      </c>
      <c r="I17" s="0" t="s">
        <v>357</v>
      </c>
      <c r="J17" s="0" t="s">
        <v>390</v>
      </c>
      <c r="K17" s="0" t="s">
        <v>72</v>
      </c>
    </row>
    <row r="18" customFormat="false" ht="12.8" hidden="false" customHeight="false" outlineLevel="0" collapsed="false">
      <c r="A18" s="0" t="n">
        <v>349718</v>
      </c>
      <c r="B18" s="0" t="s">
        <v>355</v>
      </c>
      <c r="C18" s="0" t="s">
        <v>391</v>
      </c>
      <c r="D18" s="0" t="s">
        <v>207</v>
      </c>
      <c r="E18" s="0" t="s">
        <v>52</v>
      </c>
      <c r="F18" s="0" t="n">
        <v>155500</v>
      </c>
      <c r="H18" s="0" t="s">
        <v>29</v>
      </c>
      <c r="I18" s="0" t="s">
        <v>357</v>
      </c>
      <c r="J18" s="0" t="s">
        <v>392</v>
      </c>
      <c r="K18" s="0" t="s">
        <v>51</v>
      </c>
    </row>
    <row r="19" customFormat="false" ht="12.8" hidden="false" customHeight="false" outlineLevel="0" collapsed="false">
      <c r="A19" s="0" t="n">
        <v>349743</v>
      </c>
      <c r="B19" s="0" t="s">
        <v>355</v>
      </c>
      <c r="C19" s="0" t="s">
        <v>393</v>
      </c>
      <c r="D19" s="0" t="s">
        <v>207</v>
      </c>
      <c r="E19" s="0" t="s">
        <v>74</v>
      </c>
      <c r="F19" s="0" t="n">
        <v>146000</v>
      </c>
      <c r="H19" s="0" t="s">
        <v>90</v>
      </c>
      <c r="I19" s="0" t="s">
        <v>357</v>
      </c>
      <c r="J19" s="0" t="s">
        <v>394</v>
      </c>
      <c r="K19" s="0" t="s">
        <v>114</v>
      </c>
    </row>
    <row r="20" customFormat="false" ht="12.8" hidden="false" customHeight="false" outlineLevel="0" collapsed="false">
      <c r="A20" s="0" t="n">
        <v>349746</v>
      </c>
      <c r="B20" s="0" t="s">
        <v>355</v>
      </c>
      <c r="C20" s="0" t="s">
        <v>395</v>
      </c>
      <c r="D20" s="0" t="s">
        <v>207</v>
      </c>
      <c r="E20" s="0" t="s">
        <v>59</v>
      </c>
      <c r="F20" s="0" t="n">
        <v>607500</v>
      </c>
      <c r="H20" s="0" t="s">
        <v>31</v>
      </c>
      <c r="I20" s="0" t="s">
        <v>357</v>
      </c>
      <c r="J20" s="0" t="s">
        <v>396</v>
      </c>
      <c r="K20" s="0" t="s">
        <v>104</v>
      </c>
    </row>
    <row r="21" customFormat="false" ht="12.8" hidden="false" customHeight="false" outlineLevel="0" collapsed="false">
      <c r="A21" s="0" t="n">
        <v>349748</v>
      </c>
      <c r="B21" s="0" t="s">
        <v>355</v>
      </c>
      <c r="C21" s="0" t="s">
        <v>397</v>
      </c>
      <c r="D21" s="0" t="s">
        <v>207</v>
      </c>
      <c r="E21" s="0" t="s">
        <v>59</v>
      </c>
      <c r="F21" s="0" t="n">
        <v>269957.64</v>
      </c>
      <c r="H21" s="0" t="s">
        <v>117</v>
      </c>
      <c r="I21" s="0" t="s">
        <v>357</v>
      </c>
      <c r="J21" s="0" t="s">
        <v>398</v>
      </c>
      <c r="K21" s="0" t="s">
        <v>116</v>
      </c>
    </row>
    <row r="22" customFormat="false" ht="12.8" hidden="false" customHeight="false" outlineLevel="0" collapsed="false">
      <c r="A22" s="0" t="n">
        <v>349749</v>
      </c>
      <c r="B22" s="0" t="s">
        <v>355</v>
      </c>
      <c r="C22" s="0" t="s">
        <v>399</v>
      </c>
      <c r="D22" s="0" t="s">
        <v>207</v>
      </c>
      <c r="E22" s="0" t="s">
        <v>67</v>
      </c>
      <c r="F22" s="0" t="n">
        <v>36500</v>
      </c>
      <c r="H22" s="0" t="s">
        <v>89</v>
      </c>
      <c r="I22" s="0" t="s">
        <v>362</v>
      </c>
      <c r="J22" s="0" t="s">
        <v>400</v>
      </c>
      <c r="K22" s="0" t="s">
        <v>91</v>
      </c>
    </row>
    <row r="23" customFormat="false" ht="12.8" hidden="false" customHeight="false" outlineLevel="0" collapsed="false">
      <c r="A23" s="0" t="n">
        <v>349750</v>
      </c>
      <c r="B23" s="0" t="s">
        <v>355</v>
      </c>
      <c r="C23" s="0" t="s">
        <v>401</v>
      </c>
      <c r="D23" s="0" t="s">
        <v>207</v>
      </c>
      <c r="E23" s="0" t="s">
        <v>67</v>
      </c>
      <c r="F23" s="0" t="n">
        <v>208000</v>
      </c>
      <c r="H23" s="0" t="s">
        <v>42</v>
      </c>
      <c r="I23" s="0" t="s">
        <v>357</v>
      </c>
      <c r="J23" s="0" t="s">
        <v>402</v>
      </c>
      <c r="K23" s="0" t="s">
        <v>114</v>
      </c>
    </row>
    <row r="24" customFormat="false" ht="12.8" hidden="false" customHeight="false" outlineLevel="0" collapsed="false">
      <c r="A24" s="0" t="n">
        <v>349761</v>
      </c>
      <c r="B24" s="0" t="s">
        <v>355</v>
      </c>
      <c r="C24" s="0" t="s">
        <v>403</v>
      </c>
      <c r="D24" s="0" t="s">
        <v>164</v>
      </c>
      <c r="E24" s="0" t="s">
        <v>74</v>
      </c>
      <c r="F24" s="0" t="n">
        <v>165700</v>
      </c>
      <c r="H24" s="0" t="s">
        <v>60</v>
      </c>
      <c r="I24" s="0" t="s">
        <v>357</v>
      </c>
      <c r="J24" s="0" t="s">
        <v>404</v>
      </c>
      <c r="K24" s="0" t="s">
        <v>72</v>
      </c>
    </row>
    <row r="25" customFormat="false" ht="12.8" hidden="false" customHeight="false" outlineLevel="0" collapsed="false">
      <c r="A25" s="0" t="n">
        <v>349768</v>
      </c>
      <c r="B25" s="0" t="s">
        <v>355</v>
      </c>
      <c r="C25" s="0" t="s">
        <v>405</v>
      </c>
      <c r="D25" s="0" t="s">
        <v>164</v>
      </c>
      <c r="E25" s="0" t="s">
        <v>52</v>
      </c>
      <c r="F25" s="0" t="n">
        <v>260000</v>
      </c>
      <c r="H25" s="0" t="s">
        <v>29</v>
      </c>
      <c r="I25" s="0" t="s">
        <v>357</v>
      </c>
      <c r="J25" s="0" t="s">
        <v>406</v>
      </c>
      <c r="K25" s="0" t="s">
        <v>114</v>
      </c>
    </row>
    <row r="26" customFormat="false" ht="12.8" hidden="false" customHeight="false" outlineLevel="0" collapsed="false">
      <c r="A26" s="0" t="n">
        <v>349769</v>
      </c>
      <c r="B26" s="0" t="s">
        <v>355</v>
      </c>
      <c r="C26" s="0" t="s">
        <v>405</v>
      </c>
      <c r="D26" s="0" t="s">
        <v>164</v>
      </c>
      <c r="E26" s="0" t="s">
        <v>52</v>
      </c>
      <c r="F26" s="0" t="n">
        <v>30000</v>
      </c>
      <c r="H26" s="0" t="s">
        <v>29</v>
      </c>
      <c r="I26" s="0" t="s">
        <v>367</v>
      </c>
      <c r="J26" s="0" t="s">
        <v>406</v>
      </c>
      <c r="K26" s="0" t="s">
        <v>114</v>
      </c>
    </row>
    <row r="27" customFormat="false" ht="12.8" hidden="false" customHeight="false" outlineLevel="0" collapsed="false">
      <c r="A27" s="0" t="n">
        <v>349770</v>
      </c>
      <c r="B27" s="0" t="s">
        <v>355</v>
      </c>
      <c r="C27" s="0" t="s">
        <v>407</v>
      </c>
      <c r="D27" s="0" t="s">
        <v>164</v>
      </c>
      <c r="E27" s="0" t="s">
        <v>52</v>
      </c>
      <c r="F27" s="0" t="n">
        <v>207200</v>
      </c>
      <c r="H27" s="0" t="s">
        <v>27</v>
      </c>
      <c r="I27" s="0" t="s">
        <v>357</v>
      </c>
      <c r="J27" s="0" t="s">
        <v>167</v>
      </c>
      <c r="K27" s="0" t="s">
        <v>71</v>
      </c>
    </row>
    <row r="28" customFormat="false" ht="12.8" hidden="false" customHeight="false" outlineLevel="0" collapsed="false">
      <c r="A28" s="0" t="n">
        <v>349771</v>
      </c>
      <c r="B28" s="0" t="s">
        <v>355</v>
      </c>
      <c r="C28" s="0" t="s">
        <v>408</v>
      </c>
      <c r="D28" s="0" t="s">
        <v>164</v>
      </c>
      <c r="E28" s="0" t="s">
        <v>52</v>
      </c>
      <c r="F28" s="0" t="n">
        <v>188800</v>
      </c>
      <c r="H28" s="0" t="s">
        <v>27</v>
      </c>
      <c r="I28" s="0" t="s">
        <v>357</v>
      </c>
      <c r="J28" s="0" t="s">
        <v>167</v>
      </c>
      <c r="K28" s="0" t="s">
        <v>71</v>
      </c>
    </row>
    <row r="29" customFormat="false" ht="12.8" hidden="false" customHeight="false" outlineLevel="0" collapsed="false">
      <c r="A29" s="0" t="n">
        <v>349790</v>
      </c>
      <c r="B29" s="0" t="s">
        <v>355</v>
      </c>
      <c r="C29" s="0" t="s">
        <v>409</v>
      </c>
      <c r="D29" s="0" t="s">
        <v>164</v>
      </c>
      <c r="E29" s="0" t="s">
        <v>67</v>
      </c>
      <c r="F29" s="0" t="n">
        <v>279179.28</v>
      </c>
      <c r="H29" s="0" t="s">
        <v>40</v>
      </c>
      <c r="I29" s="0" t="s">
        <v>410</v>
      </c>
      <c r="J29" s="0" t="s">
        <v>411</v>
      </c>
      <c r="K29" s="0" t="s">
        <v>69</v>
      </c>
    </row>
    <row r="30" customFormat="false" ht="12.8" hidden="false" customHeight="false" outlineLevel="0" collapsed="false">
      <c r="A30" s="0" t="n">
        <v>349798</v>
      </c>
      <c r="B30" s="0" t="s">
        <v>355</v>
      </c>
      <c r="C30" s="0" t="s">
        <v>412</v>
      </c>
      <c r="D30" s="0" t="s">
        <v>164</v>
      </c>
      <c r="E30" s="0" t="s">
        <v>74</v>
      </c>
      <c r="F30" s="0" t="n">
        <v>150000</v>
      </c>
      <c r="H30" s="0" t="s">
        <v>60</v>
      </c>
      <c r="I30" s="0" t="s">
        <v>357</v>
      </c>
      <c r="J30" s="0" t="s">
        <v>413</v>
      </c>
      <c r="K30" s="0" t="s">
        <v>83</v>
      </c>
    </row>
    <row r="31" customFormat="false" ht="12.8" hidden="false" customHeight="false" outlineLevel="0" collapsed="false">
      <c r="A31" s="0" t="n">
        <v>349800</v>
      </c>
      <c r="B31" s="0" t="s">
        <v>355</v>
      </c>
      <c r="C31" s="0" t="s">
        <v>414</v>
      </c>
      <c r="D31" s="0" t="s">
        <v>164</v>
      </c>
      <c r="E31" s="0" t="s">
        <v>74</v>
      </c>
      <c r="F31" s="0" t="n">
        <v>338000</v>
      </c>
      <c r="H31" s="0" t="s">
        <v>31</v>
      </c>
      <c r="I31" s="0" t="s">
        <v>357</v>
      </c>
      <c r="J31" s="0" t="s">
        <v>415</v>
      </c>
      <c r="K31" s="0" t="s">
        <v>113</v>
      </c>
    </row>
    <row r="32" customFormat="false" ht="12.8" hidden="false" customHeight="false" outlineLevel="0" collapsed="false">
      <c r="A32" s="0" t="n">
        <v>349841</v>
      </c>
      <c r="B32" s="0" t="s">
        <v>355</v>
      </c>
      <c r="C32" s="0" t="s">
        <v>416</v>
      </c>
      <c r="D32" s="0" t="s">
        <v>139</v>
      </c>
      <c r="E32" s="0" t="s">
        <v>57</v>
      </c>
      <c r="F32" s="0" t="n">
        <v>100000</v>
      </c>
      <c r="H32" s="0" t="s">
        <v>38</v>
      </c>
      <c r="I32" s="0" t="s">
        <v>410</v>
      </c>
      <c r="J32" s="0" t="s">
        <v>417</v>
      </c>
      <c r="K32" s="0" t="s">
        <v>111</v>
      </c>
    </row>
    <row r="33" customFormat="false" ht="12.8" hidden="false" customHeight="false" outlineLevel="0" collapsed="false">
      <c r="A33" s="0" t="n">
        <v>349849</v>
      </c>
      <c r="B33" s="0" t="s">
        <v>355</v>
      </c>
      <c r="C33" s="0" t="s">
        <v>418</v>
      </c>
      <c r="D33" s="0" t="s">
        <v>139</v>
      </c>
      <c r="E33" s="0" t="s">
        <v>67</v>
      </c>
      <c r="F33" s="0" t="n">
        <v>256000</v>
      </c>
      <c r="H33" s="0" t="s">
        <v>41</v>
      </c>
      <c r="I33" s="0" t="s">
        <v>357</v>
      </c>
      <c r="J33" s="0" t="s">
        <v>419</v>
      </c>
      <c r="K33" s="0" t="s">
        <v>109</v>
      </c>
    </row>
    <row r="34" customFormat="false" ht="12.8" hidden="false" customHeight="false" outlineLevel="0" collapsed="false">
      <c r="A34" s="0" t="n">
        <v>349851</v>
      </c>
      <c r="B34" s="0" t="s">
        <v>355</v>
      </c>
      <c r="C34" s="0" t="s">
        <v>420</v>
      </c>
      <c r="D34" s="0" t="s">
        <v>139</v>
      </c>
      <c r="E34" s="0" t="s">
        <v>52</v>
      </c>
      <c r="F34" s="0" t="n">
        <v>30000</v>
      </c>
      <c r="H34" s="0" t="s">
        <v>80</v>
      </c>
      <c r="I34" s="0" t="s">
        <v>362</v>
      </c>
      <c r="J34" s="0" t="s">
        <v>421</v>
      </c>
      <c r="K34" s="0" t="s">
        <v>79</v>
      </c>
    </row>
    <row r="35" customFormat="false" ht="12.8" hidden="false" customHeight="false" outlineLevel="0" collapsed="false">
      <c r="A35" s="0" t="n">
        <v>349852</v>
      </c>
      <c r="B35" s="0" t="s">
        <v>355</v>
      </c>
      <c r="C35" s="0" t="s">
        <v>422</v>
      </c>
      <c r="D35" s="0" t="s">
        <v>139</v>
      </c>
      <c r="E35" s="0" t="s">
        <v>52</v>
      </c>
      <c r="F35" s="0" t="n">
        <v>460000</v>
      </c>
      <c r="H35" s="0" t="s">
        <v>29</v>
      </c>
      <c r="I35" s="0" t="s">
        <v>357</v>
      </c>
      <c r="J35" s="0" t="s">
        <v>423</v>
      </c>
      <c r="K35" s="0" t="s">
        <v>118</v>
      </c>
    </row>
    <row r="36" customFormat="false" ht="12.8" hidden="false" customHeight="false" outlineLevel="0" collapsed="false">
      <c r="A36" s="0" t="n">
        <v>349876</v>
      </c>
      <c r="B36" s="0" t="s">
        <v>355</v>
      </c>
      <c r="C36" s="0" t="s">
        <v>424</v>
      </c>
      <c r="D36" s="0" t="s">
        <v>139</v>
      </c>
      <c r="E36" s="0" t="s">
        <v>59</v>
      </c>
      <c r="F36" s="0" t="n">
        <v>30000</v>
      </c>
      <c r="H36" s="0" t="s">
        <v>31</v>
      </c>
      <c r="I36" s="0" t="s">
        <v>367</v>
      </c>
      <c r="J36" s="0" t="s">
        <v>425</v>
      </c>
      <c r="K36" s="0" t="s">
        <v>86</v>
      </c>
    </row>
    <row r="37" customFormat="false" ht="12.8" hidden="false" customHeight="false" outlineLevel="0" collapsed="false">
      <c r="A37" s="0" t="n">
        <v>349877</v>
      </c>
      <c r="B37" s="0" t="s">
        <v>355</v>
      </c>
      <c r="C37" s="0" t="s">
        <v>426</v>
      </c>
      <c r="D37" s="0" t="s">
        <v>139</v>
      </c>
      <c r="E37" s="0" t="s">
        <v>59</v>
      </c>
      <c r="F37" s="0" t="n">
        <v>289428.56</v>
      </c>
      <c r="H37" s="0" t="s">
        <v>31</v>
      </c>
      <c r="I37" s="0" t="s">
        <v>357</v>
      </c>
      <c r="J37" s="0" t="s">
        <v>427</v>
      </c>
      <c r="K37" s="0" t="s">
        <v>116</v>
      </c>
    </row>
    <row r="38" customFormat="false" ht="12.8" hidden="false" customHeight="false" outlineLevel="0" collapsed="false">
      <c r="A38" s="0" t="n">
        <v>349879</v>
      </c>
      <c r="B38" s="0" t="s">
        <v>355</v>
      </c>
      <c r="C38" s="0" t="s">
        <v>428</v>
      </c>
      <c r="D38" s="0" t="s">
        <v>139</v>
      </c>
      <c r="E38" s="0" t="s">
        <v>52</v>
      </c>
      <c r="F38" s="0" t="n">
        <v>26000</v>
      </c>
      <c r="H38" s="0" t="s">
        <v>31</v>
      </c>
      <c r="I38" s="0" t="s">
        <v>367</v>
      </c>
      <c r="J38" s="0" t="s">
        <v>429</v>
      </c>
      <c r="K38" s="0" t="s">
        <v>112</v>
      </c>
    </row>
    <row r="39" customFormat="false" ht="12.8" hidden="false" customHeight="false" outlineLevel="0" collapsed="false">
      <c r="A39" s="0" t="n">
        <v>349892</v>
      </c>
      <c r="B39" s="0" t="s">
        <v>355</v>
      </c>
      <c r="C39" s="0" t="s">
        <v>430</v>
      </c>
      <c r="D39" s="0" t="s">
        <v>139</v>
      </c>
      <c r="E39" s="0" t="s">
        <v>53</v>
      </c>
      <c r="F39" s="0" t="n">
        <v>198000</v>
      </c>
      <c r="H39" s="0" t="s">
        <v>34</v>
      </c>
      <c r="I39" s="0" t="s">
        <v>357</v>
      </c>
      <c r="J39" s="0" t="s">
        <v>431</v>
      </c>
      <c r="K39" s="0" t="s">
        <v>68</v>
      </c>
    </row>
    <row r="40" customFormat="false" ht="12.8" hidden="false" customHeight="false" outlineLevel="0" collapsed="false">
      <c r="A40" s="0" t="n">
        <v>349894</v>
      </c>
      <c r="B40" s="0" t="s">
        <v>355</v>
      </c>
      <c r="C40" s="0" t="s">
        <v>432</v>
      </c>
      <c r="D40" s="0" t="s">
        <v>139</v>
      </c>
      <c r="E40" s="0" t="s">
        <v>53</v>
      </c>
      <c r="F40" s="0" t="n">
        <v>212500</v>
      </c>
      <c r="H40" s="0" t="s">
        <v>56</v>
      </c>
      <c r="I40" s="0" t="s">
        <v>357</v>
      </c>
      <c r="J40" s="0" t="s">
        <v>433</v>
      </c>
      <c r="K40" s="0" t="s">
        <v>101</v>
      </c>
    </row>
    <row r="41" customFormat="false" ht="12.8" hidden="false" customHeight="false" outlineLevel="0" collapsed="false">
      <c r="A41" s="0" t="n">
        <v>349903</v>
      </c>
      <c r="B41" s="0" t="s">
        <v>355</v>
      </c>
      <c r="C41" s="0" t="s">
        <v>434</v>
      </c>
      <c r="D41" s="0" t="s">
        <v>139</v>
      </c>
      <c r="E41" s="0" t="s">
        <v>67</v>
      </c>
      <c r="F41" s="0" t="n">
        <v>415000</v>
      </c>
      <c r="H41" s="0" t="s">
        <v>89</v>
      </c>
      <c r="I41" s="0" t="s">
        <v>357</v>
      </c>
      <c r="J41" s="0" t="s">
        <v>435</v>
      </c>
      <c r="K41" s="0" t="s">
        <v>94</v>
      </c>
    </row>
    <row r="42" customFormat="false" ht="12.8" hidden="false" customHeight="false" outlineLevel="0" collapsed="false">
      <c r="A42" s="0" t="n">
        <v>349904</v>
      </c>
      <c r="B42" s="0" t="s">
        <v>355</v>
      </c>
      <c r="C42" s="0" t="s">
        <v>434</v>
      </c>
      <c r="D42" s="0" t="s">
        <v>139</v>
      </c>
      <c r="E42" s="0" t="s">
        <v>67</v>
      </c>
      <c r="F42" s="0" t="n">
        <v>38000</v>
      </c>
      <c r="H42" s="0" t="s">
        <v>89</v>
      </c>
      <c r="I42" s="0" t="s">
        <v>362</v>
      </c>
      <c r="J42" s="0" t="s">
        <v>435</v>
      </c>
      <c r="K42" s="0" t="s">
        <v>94</v>
      </c>
    </row>
    <row r="43" customFormat="false" ht="12.8" hidden="false" customHeight="false" outlineLevel="0" collapsed="false">
      <c r="A43" s="0" t="n">
        <v>349906</v>
      </c>
      <c r="B43" s="0" t="s">
        <v>355</v>
      </c>
      <c r="C43" s="0" t="s">
        <v>436</v>
      </c>
      <c r="D43" s="0" t="s">
        <v>139</v>
      </c>
      <c r="E43" s="0" t="s">
        <v>67</v>
      </c>
      <c r="F43" s="0" t="n">
        <v>160000</v>
      </c>
      <c r="H43" s="0" t="s">
        <v>60</v>
      </c>
      <c r="I43" s="0" t="s">
        <v>357</v>
      </c>
      <c r="J43" s="0" t="s">
        <v>437</v>
      </c>
      <c r="K43" s="0" t="s">
        <v>94</v>
      </c>
    </row>
    <row r="44" customFormat="false" ht="12.8" hidden="false" customHeight="false" outlineLevel="0" collapsed="false">
      <c r="A44" s="0" t="n">
        <v>349910</v>
      </c>
      <c r="B44" s="0" t="s">
        <v>355</v>
      </c>
      <c r="C44" s="0" t="s">
        <v>438</v>
      </c>
      <c r="D44" s="0" t="s">
        <v>139</v>
      </c>
      <c r="E44" s="0" t="s">
        <v>74</v>
      </c>
      <c r="F44" s="0" t="n">
        <v>144500</v>
      </c>
      <c r="H44" s="0" t="s">
        <v>31</v>
      </c>
      <c r="I44" s="0" t="s">
        <v>357</v>
      </c>
      <c r="J44" s="0" t="s">
        <v>439</v>
      </c>
      <c r="K44" s="0" t="s">
        <v>113</v>
      </c>
    </row>
    <row r="45" customFormat="false" ht="12.8" hidden="false" customHeight="false" outlineLevel="0" collapsed="false">
      <c r="A45" s="0" t="n">
        <v>349912</v>
      </c>
      <c r="B45" s="0" t="s">
        <v>355</v>
      </c>
      <c r="C45" s="0" t="s">
        <v>440</v>
      </c>
      <c r="D45" s="0" t="s">
        <v>139</v>
      </c>
      <c r="E45" s="0" t="s">
        <v>57</v>
      </c>
      <c r="F45" s="0" t="n">
        <v>65500</v>
      </c>
      <c r="H45" s="0" t="s">
        <v>87</v>
      </c>
      <c r="I45" s="0" t="s">
        <v>367</v>
      </c>
      <c r="J45" s="0" t="s">
        <v>441</v>
      </c>
      <c r="K45" s="0" t="s">
        <v>86</v>
      </c>
    </row>
    <row r="46" customFormat="false" ht="12.8" hidden="false" customHeight="false" outlineLevel="0" collapsed="false">
      <c r="A46" s="0" t="n">
        <v>349913</v>
      </c>
      <c r="B46" s="0" t="s">
        <v>355</v>
      </c>
      <c r="C46" s="0" t="s">
        <v>442</v>
      </c>
      <c r="D46" s="0" t="s">
        <v>139</v>
      </c>
      <c r="E46" s="0" t="s">
        <v>57</v>
      </c>
      <c r="F46" s="0" t="n">
        <v>500000</v>
      </c>
      <c r="H46" s="0" t="s">
        <v>37</v>
      </c>
      <c r="I46" s="0" t="s">
        <v>357</v>
      </c>
      <c r="J46" s="0" t="s">
        <v>443</v>
      </c>
      <c r="K46" s="0" t="s">
        <v>105</v>
      </c>
    </row>
    <row r="47" customFormat="false" ht="12.8" hidden="false" customHeight="false" outlineLevel="0" collapsed="false">
      <c r="A47" s="0" t="n">
        <v>349949</v>
      </c>
      <c r="B47" s="0" t="s">
        <v>355</v>
      </c>
      <c r="C47" s="0" t="s">
        <v>444</v>
      </c>
      <c r="D47" s="0" t="s">
        <v>253</v>
      </c>
      <c r="E47" s="0" t="s">
        <v>53</v>
      </c>
      <c r="F47" s="0" t="n">
        <v>200000</v>
      </c>
      <c r="H47" s="0" t="s">
        <v>54</v>
      </c>
      <c r="I47" s="0" t="s">
        <v>357</v>
      </c>
      <c r="J47" s="0" t="s">
        <v>445</v>
      </c>
      <c r="K47" s="0" t="s">
        <v>51</v>
      </c>
    </row>
    <row r="48" customFormat="false" ht="12.8" hidden="false" customHeight="false" outlineLevel="0" collapsed="false">
      <c r="A48" s="0" t="n">
        <v>349953</v>
      </c>
      <c r="B48" s="0" t="s">
        <v>355</v>
      </c>
      <c r="C48" s="0" t="s">
        <v>446</v>
      </c>
      <c r="D48" s="0" t="s">
        <v>253</v>
      </c>
      <c r="E48" s="0" t="s">
        <v>74</v>
      </c>
      <c r="F48" s="0" t="n">
        <v>27500</v>
      </c>
      <c r="H48" s="0" t="s">
        <v>75</v>
      </c>
      <c r="I48" s="0" t="s">
        <v>362</v>
      </c>
      <c r="J48" s="0" t="s">
        <v>447</v>
      </c>
      <c r="K48" s="0" t="s">
        <v>72</v>
      </c>
    </row>
    <row r="49" customFormat="false" ht="12.8" hidden="false" customHeight="false" outlineLevel="0" collapsed="false">
      <c r="A49" s="0" t="n">
        <v>349955</v>
      </c>
      <c r="B49" s="0" t="s">
        <v>355</v>
      </c>
      <c r="C49" s="0" t="s">
        <v>448</v>
      </c>
      <c r="D49" s="0" t="s">
        <v>253</v>
      </c>
      <c r="E49" s="0" t="s">
        <v>74</v>
      </c>
      <c r="F49" s="0" t="n">
        <v>140000</v>
      </c>
      <c r="H49" s="0" t="s">
        <v>45</v>
      </c>
      <c r="I49" s="0" t="s">
        <v>357</v>
      </c>
      <c r="J49" s="0" t="s">
        <v>449</v>
      </c>
      <c r="K49" s="0" t="s">
        <v>72</v>
      </c>
    </row>
    <row r="50" customFormat="false" ht="12.8" hidden="false" customHeight="false" outlineLevel="0" collapsed="false">
      <c r="A50" s="0" t="n">
        <v>349956</v>
      </c>
      <c r="B50" s="0" t="s">
        <v>355</v>
      </c>
      <c r="C50" s="0" t="s">
        <v>448</v>
      </c>
      <c r="D50" s="0" t="s">
        <v>253</v>
      </c>
      <c r="E50" s="0" t="s">
        <v>74</v>
      </c>
      <c r="F50" s="0" t="n">
        <v>17500</v>
      </c>
      <c r="H50" s="0" t="s">
        <v>45</v>
      </c>
      <c r="I50" s="0" t="s">
        <v>367</v>
      </c>
      <c r="J50" s="0" t="s">
        <v>449</v>
      </c>
      <c r="K50" s="0" t="s">
        <v>72</v>
      </c>
    </row>
    <row r="51" customFormat="false" ht="12.8" hidden="false" customHeight="false" outlineLevel="0" collapsed="false">
      <c r="A51" s="0" t="n">
        <v>349960</v>
      </c>
      <c r="B51" s="0" t="s">
        <v>355</v>
      </c>
      <c r="C51" s="0" t="s">
        <v>450</v>
      </c>
      <c r="D51" s="0" t="s">
        <v>253</v>
      </c>
      <c r="E51" s="0" t="s">
        <v>59</v>
      </c>
      <c r="F51" s="0" t="n">
        <v>163000</v>
      </c>
      <c r="H51" s="0" t="s">
        <v>60</v>
      </c>
      <c r="I51" s="0" t="s">
        <v>357</v>
      </c>
      <c r="J51" s="0" t="s">
        <v>451</v>
      </c>
      <c r="K51" s="0" t="s">
        <v>58</v>
      </c>
    </row>
    <row r="52" customFormat="false" ht="12.8" hidden="false" customHeight="false" outlineLevel="0" collapsed="false">
      <c r="A52" s="0" t="n">
        <v>349961</v>
      </c>
      <c r="B52" s="0" t="s">
        <v>355</v>
      </c>
      <c r="C52" s="0" t="s">
        <v>168</v>
      </c>
      <c r="D52" s="0" t="s">
        <v>253</v>
      </c>
      <c r="E52" s="0" t="s">
        <v>59</v>
      </c>
      <c r="F52" s="0" t="n">
        <v>70000</v>
      </c>
      <c r="H52" s="0" t="s">
        <v>31</v>
      </c>
      <c r="I52" s="0" t="s">
        <v>410</v>
      </c>
      <c r="J52" s="0" t="s">
        <v>170</v>
      </c>
      <c r="K52" s="0" t="s">
        <v>110</v>
      </c>
    </row>
    <row r="53" customFormat="false" ht="12.8" hidden="false" customHeight="false" outlineLevel="0" collapsed="false">
      <c r="A53" s="0" t="n">
        <v>349968</v>
      </c>
      <c r="B53" s="0" t="s">
        <v>355</v>
      </c>
      <c r="C53" s="0" t="s">
        <v>452</v>
      </c>
      <c r="D53" s="0" t="s">
        <v>253</v>
      </c>
      <c r="E53" s="0" t="s">
        <v>74</v>
      </c>
      <c r="F53" s="0" t="n">
        <v>355000</v>
      </c>
      <c r="H53" s="0" t="s">
        <v>44</v>
      </c>
      <c r="I53" s="0" t="s">
        <v>357</v>
      </c>
      <c r="J53" s="0" t="s">
        <v>453</v>
      </c>
      <c r="K53" s="0" t="s">
        <v>83</v>
      </c>
    </row>
    <row r="54" customFormat="false" ht="12.8" hidden="false" customHeight="false" outlineLevel="0" collapsed="false">
      <c r="A54" s="0" t="n">
        <v>349971</v>
      </c>
      <c r="B54" s="0" t="s">
        <v>355</v>
      </c>
      <c r="C54" s="0" t="s">
        <v>454</v>
      </c>
      <c r="D54" s="0" t="s">
        <v>253</v>
      </c>
      <c r="E54" s="0" t="s">
        <v>74</v>
      </c>
      <c r="F54" s="0" t="n">
        <v>303000</v>
      </c>
      <c r="H54" s="0" t="s">
        <v>31</v>
      </c>
      <c r="I54" s="0" t="s">
        <v>357</v>
      </c>
      <c r="J54" s="0" t="s">
        <v>455</v>
      </c>
      <c r="K54" s="0" t="s">
        <v>76</v>
      </c>
    </row>
    <row r="55" customFormat="false" ht="12.8" hidden="false" customHeight="false" outlineLevel="0" collapsed="false">
      <c r="A55" s="0" t="n">
        <v>349972</v>
      </c>
      <c r="B55" s="0" t="s">
        <v>355</v>
      </c>
      <c r="C55" s="0" t="s">
        <v>456</v>
      </c>
      <c r="D55" s="0" t="s">
        <v>253</v>
      </c>
      <c r="E55" s="0" t="s">
        <v>74</v>
      </c>
      <c r="F55" s="0" t="n">
        <v>220000</v>
      </c>
      <c r="H55" s="0" t="s">
        <v>44</v>
      </c>
      <c r="I55" s="0" t="s">
        <v>357</v>
      </c>
      <c r="J55" s="0" t="s">
        <v>457</v>
      </c>
      <c r="K55" s="0" t="s">
        <v>113</v>
      </c>
    </row>
    <row r="56" customFormat="false" ht="12.8" hidden="false" customHeight="false" outlineLevel="0" collapsed="false">
      <c r="A56" s="0" t="n">
        <v>349212</v>
      </c>
      <c r="B56" s="0" t="s">
        <v>355</v>
      </c>
      <c r="C56" s="0" t="s">
        <v>458</v>
      </c>
      <c r="D56" s="0" t="s">
        <v>228</v>
      </c>
      <c r="E56" s="0" t="s">
        <v>52</v>
      </c>
      <c r="F56" s="0" t="n">
        <v>200000</v>
      </c>
      <c r="H56" s="0" t="s">
        <v>29</v>
      </c>
      <c r="I56" s="0" t="s">
        <v>357</v>
      </c>
      <c r="J56" s="0" t="s">
        <v>459</v>
      </c>
      <c r="K56" s="0" t="s">
        <v>63</v>
      </c>
    </row>
    <row r="57" customFormat="false" ht="12.8" hidden="false" customHeight="false" outlineLevel="0" collapsed="false">
      <c r="A57" s="0" t="n">
        <v>349215</v>
      </c>
      <c r="B57" s="0" t="s">
        <v>355</v>
      </c>
      <c r="C57" s="0" t="s">
        <v>460</v>
      </c>
      <c r="D57" s="0" t="s">
        <v>228</v>
      </c>
      <c r="E57" s="0" t="s">
        <v>67</v>
      </c>
      <c r="F57" s="0" t="n">
        <v>172500</v>
      </c>
      <c r="H57" s="0" t="s">
        <v>41</v>
      </c>
      <c r="I57" s="0" t="s">
        <v>357</v>
      </c>
      <c r="J57" s="0" t="s">
        <v>461</v>
      </c>
      <c r="K57" s="0" t="s">
        <v>82</v>
      </c>
    </row>
    <row r="58" customFormat="false" ht="12.8" hidden="false" customHeight="false" outlineLevel="0" collapsed="false">
      <c r="A58" s="0" t="n">
        <v>349221</v>
      </c>
      <c r="B58" s="0" t="s">
        <v>355</v>
      </c>
      <c r="C58" s="0" t="s">
        <v>462</v>
      </c>
      <c r="D58" s="0" t="s">
        <v>228</v>
      </c>
      <c r="E58" s="0" t="s">
        <v>74</v>
      </c>
      <c r="F58" s="0" t="n">
        <v>250000</v>
      </c>
      <c r="H58" s="0" t="s">
        <v>60</v>
      </c>
      <c r="I58" s="0" t="s">
        <v>357</v>
      </c>
      <c r="J58" s="0" t="s">
        <v>463</v>
      </c>
      <c r="K58" s="0" t="s">
        <v>108</v>
      </c>
    </row>
    <row r="59" customFormat="false" ht="12.8" hidden="false" customHeight="false" outlineLevel="0" collapsed="false">
      <c r="A59" s="0" t="n">
        <v>349261</v>
      </c>
      <c r="B59" s="0" t="s">
        <v>355</v>
      </c>
      <c r="C59" s="0" t="s">
        <v>464</v>
      </c>
      <c r="D59" s="0" t="s">
        <v>130</v>
      </c>
      <c r="E59" s="0" t="s">
        <v>67</v>
      </c>
      <c r="F59" s="0" t="n">
        <v>300000</v>
      </c>
      <c r="H59" s="0" t="s">
        <v>60</v>
      </c>
      <c r="I59" s="0" t="s">
        <v>357</v>
      </c>
      <c r="J59" s="0" t="s">
        <v>465</v>
      </c>
      <c r="K59" s="0" t="s">
        <v>113</v>
      </c>
    </row>
    <row r="60" customFormat="false" ht="12.8" hidden="false" customHeight="false" outlineLevel="0" collapsed="false">
      <c r="A60" s="0" t="n">
        <v>350033</v>
      </c>
      <c r="B60" s="0" t="s">
        <v>355</v>
      </c>
      <c r="C60" s="0" t="s">
        <v>466</v>
      </c>
      <c r="D60" s="0" t="s">
        <v>232</v>
      </c>
      <c r="E60" s="0" t="s">
        <v>52</v>
      </c>
      <c r="F60" s="0" t="n">
        <v>390000</v>
      </c>
      <c r="H60" s="0" t="s">
        <v>60</v>
      </c>
      <c r="I60" s="0" t="s">
        <v>357</v>
      </c>
      <c r="J60" s="0" t="s">
        <v>467</v>
      </c>
      <c r="K60" s="0" t="s">
        <v>83</v>
      </c>
    </row>
    <row r="61" customFormat="false" ht="12.8" hidden="false" customHeight="false" outlineLevel="0" collapsed="false">
      <c r="A61" s="0" t="n">
        <v>350034</v>
      </c>
      <c r="B61" s="0" t="s">
        <v>355</v>
      </c>
      <c r="C61" s="0" t="s">
        <v>468</v>
      </c>
      <c r="D61" s="0" t="s">
        <v>232</v>
      </c>
      <c r="E61" s="0" t="s">
        <v>52</v>
      </c>
      <c r="F61" s="0" t="n">
        <v>15000</v>
      </c>
      <c r="H61" s="0" t="s">
        <v>29</v>
      </c>
      <c r="I61" s="0" t="s">
        <v>357</v>
      </c>
      <c r="J61" s="0" t="s">
        <v>469</v>
      </c>
      <c r="K61" s="0" t="s">
        <v>84</v>
      </c>
    </row>
    <row r="62" customFormat="false" ht="12.8" hidden="false" customHeight="false" outlineLevel="0" collapsed="false">
      <c r="A62" s="0" t="n">
        <v>350039</v>
      </c>
      <c r="B62" s="0" t="s">
        <v>355</v>
      </c>
      <c r="C62" s="0" t="s">
        <v>470</v>
      </c>
      <c r="D62" s="0" t="s">
        <v>232</v>
      </c>
      <c r="E62" s="0" t="s">
        <v>53</v>
      </c>
      <c r="F62" s="0" t="n">
        <v>182000</v>
      </c>
      <c r="H62" s="0" t="s">
        <v>34</v>
      </c>
      <c r="I62" s="0" t="s">
        <v>357</v>
      </c>
      <c r="J62" s="0" t="s">
        <v>471</v>
      </c>
      <c r="K62" s="0" t="s">
        <v>88</v>
      </c>
    </row>
    <row r="63" customFormat="false" ht="12.8" hidden="false" customHeight="false" outlineLevel="0" collapsed="false">
      <c r="A63" s="0" t="n">
        <v>350043</v>
      </c>
      <c r="B63" s="0" t="s">
        <v>355</v>
      </c>
      <c r="C63" s="0" t="s">
        <v>472</v>
      </c>
      <c r="D63" s="0" t="s">
        <v>232</v>
      </c>
      <c r="E63" s="0" t="s">
        <v>53</v>
      </c>
      <c r="F63" s="0" t="n">
        <v>233000</v>
      </c>
      <c r="H63" s="0" t="s">
        <v>33</v>
      </c>
      <c r="I63" s="0" t="s">
        <v>357</v>
      </c>
      <c r="J63" s="0" t="s">
        <v>473</v>
      </c>
      <c r="K63" s="0" t="s">
        <v>99</v>
      </c>
    </row>
    <row r="64" customFormat="false" ht="12.8" hidden="false" customHeight="false" outlineLevel="0" collapsed="false">
      <c r="A64" s="0" t="n">
        <v>350053</v>
      </c>
      <c r="B64" s="0" t="s">
        <v>355</v>
      </c>
      <c r="C64" s="0" t="s">
        <v>474</v>
      </c>
      <c r="D64" s="0" t="s">
        <v>232</v>
      </c>
      <c r="E64" s="0" t="s">
        <v>57</v>
      </c>
      <c r="F64" s="0" t="n">
        <v>145000</v>
      </c>
      <c r="H64" s="0" t="s">
        <v>31</v>
      </c>
      <c r="I64" s="0" t="s">
        <v>357</v>
      </c>
      <c r="J64" s="0" t="s">
        <v>475</v>
      </c>
      <c r="K64" s="0" t="s">
        <v>55</v>
      </c>
    </row>
    <row r="65" customFormat="false" ht="12.8" hidden="false" customHeight="false" outlineLevel="0" collapsed="false">
      <c r="A65" s="0" t="n">
        <v>350071</v>
      </c>
      <c r="B65" s="0" t="s">
        <v>355</v>
      </c>
      <c r="C65" s="0" t="s">
        <v>476</v>
      </c>
      <c r="D65" s="0" t="s">
        <v>125</v>
      </c>
      <c r="E65" s="0" t="s">
        <v>52</v>
      </c>
      <c r="F65" s="0" t="n">
        <v>29200</v>
      </c>
      <c r="H65" s="0" t="s">
        <v>65</v>
      </c>
      <c r="I65" s="0" t="s">
        <v>362</v>
      </c>
      <c r="J65" s="0" t="s">
        <v>477</v>
      </c>
      <c r="K65" s="0" t="s">
        <v>88</v>
      </c>
    </row>
    <row r="66" customFormat="false" ht="12.8" hidden="false" customHeight="false" outlineLevel="0" collapsed="false">
      <c r="A66" s="0" t="n">
        <v>350084</v>
      </c>
      <c r="B66" s="0" t="s">
        <v>355</v>
      </c>
      <c r="C66" s="0" t="s">
        <v>478</v>
      </c>
      <c r="D66" s="0" t="s">
        <v>125</v>
      </c>
      <c r="E66" s="0" t="s">
        <v>67</v>
      </c>
      <c r="F66" s="0" t="n">
        <v>950000</v>
      </c>
      <c r="H66" s="0" t="s">
        <v>39</v>
      </c>
      <c r="I66" s="0" t="s">
        <v>367</v>
      </c>
      <c r="J66" s="0" t="s">
        <v>479</v>
      </c>
      <c r="K66" s="0" t="s">
        <v>66</v>
      </c>
    </row>
    <row r="67" customFormat="false" ht="12.8" hidden="false" customHeight="false" outlineLevel="0" collapsed="false">
      <c r="A67" s="0" t="n">
        <v>350091</v>
      </c>
      <c r="B67" s="0" t="s">
        <v>355</v>
      </c>
      <c r="C67" s="0" t="s">
        <v>480</v>
      </c>
      <c r="D67" s="0" t="s">
        <v>125</v>
      </c>
      <c r="E67" s="0" t="s">
        <v>53</v>
      </c>
      <c r="F67" s="0" t="n">
        <v>331000</v>
      </c>
      <c r="H67" s="0" t="s">
        <v>54</v>
      </c>
      <c r="I67" s="0" t="s">
        <v>357</v>
      </c>
      <c r="J67" s="0" t="s">
        <v>481</v>
      </c>
      <c r="K67" s="0" t="s">
        <v>107</v>
      </c>
    </row>
    <row r="68" customFormat="false" ht="12.8" hidden="false" customHeight="false" outlineLevel="0" collapsed="false">
      <c r="A68" s="0" t="n">
        <v>350092</v>
      </c>
      <c r="B68" s="0" t="s">
        <v>355</v>
      </c>
      <c r="C68" s="0" t="s">
        <v>482</v>
      </c>
      <c r="D68" s="0" t="s">
        <v>125</v>
      </c>
      <c r="E68" s="0" t="s">
        <v>53</v>
      </c>
      <c r="F68" s="0" t="n">
        <v>310500</v>
      </c>
      <c r="H68" s="0" t="s">
        <v>34</v>
      </c>
      <c r="I68" s="0" t="s">
        <v>357</v>
      </c>
      <c r="J68" s="0" t="s">
        <v>483</v>
      </c>
      <c r="K68" s="0" t="s">
        <v>104</v>
      </c>
    </row>
    <row r="69" customFormat="false" ht="12.8" hidden="false" customHeight="false" outlineLevel="0" collapsed="false">
      <c r="A69" s="0" t="n">
        <v>350093</v>
      </c>
      <c r="B69" s="0" t="s">
        <v>355</v>
      </c>
      <c r="C69" s="0" t="s">
        <v>484</v>
      </c>
      <c r="D69" s="0" t="s">
        <v>125</v>
      </c>
      <c r="E69" s="0" t="s">
        <v>67</v>
      </c>
      <c r="F69" s="0" t="n">
        <v>80000</v>
      </c>
      <c r="H69" s="0" t="s">
        <v>89</v>
      </c>
      <c r="I69" s="0" t="s">
        <v>357</v>
      </c>
      <c r="J69" s="0" t="s">
        <v>485</v>
      </c>
      <c r="K69" s="0" t="s">
        <v>88</v>
      </c>
    </row>
    <row r="70" customFormat="false" ht="12.8" hidden="false" customHeight="false" outlineLevel="0" collapsed="false">
      <c r="A70" s="0" t="n">
        <v>350097</v>
      </c>
      <c r="B70" s="0" t="s">
        <v>355</v>
      </c>
      <c r="C70" s="0" t="s">
        <v>486</v>
      </c>
      <c r="D70" s="0" t="s">
        <v>125</v>
      </c>
      <c r="E70" s="0" t="s">
        <v>59</v>
      </c>
      <c r="F70" s="0" t="n">
        <v>112000</v>
      </c>
      <c r="H70" s="0" t="s">
        <v>60</v>
      </c>
      <c r="I70" s="0" t="s">
        <v>357</v>
      </c>
      <c r="J70" s="0" t="s">
        <v>487</v>
      </c>
      <c r="K70" s="0" t="s">
        <v>109</v>
      </c>
    </row>
    <row r="71" customFormat="false" ht="12.8" hidden="false" customHeight="false" outlineLevel="0" collapsed="false">
      <c r="A71" s="0" t="n">
        <v>350099</v>
      </c>
      <c r="B71" s="0" t="s">
        <v>355</v>
      </c>
      <c r="C71" s="0" t="s">
        <v>488</v>
      </c>
      <c r="D71" s="0" t="s">
        <v>125</v>
      </c>
      <c r="E71" s="0" t="s">
        <v>59</v>
      </c>
      <c r="F71" s="0" t="n">
        <v>80000</v>
      </c>
      <c r="H71" s="0" t="s">
        <v>60</v>
      </c>
      <c r="I71" s="0" t="s">
        <v>362</v>
      </c>
      <c r="J71" s="0" t="s">
        <v>489</v>
      </c>
      <c r="K71" s="0" t="s">
        <v>88</v>
      </c>
    </row>
    <row r="72" customFormat="false" ht="12.8" hidden="false" customHeight="false" outlineLevel="0" collapsed="false">
      <c r="A72" s="0" t="n">
        <v>350101</v>
      </c>
      <c r="B72" s="0" t="s">
        <v>355</v>
      </c>
      <c r="C72" s="0" t="s">
        <v>490</v>
      </c>
      <c r="D72" s="0" t="s">
        <v>125</v>
      </c>
      <c r="E72" s="0" t="s">
        <v>57</v>
      </c>
      <c r="F72" s="0" t="n">
        <v>172000</v>
      </c>
      <c r="H72" s="0" t="s">
        <v>38</v>
      </c>
      <c r="I72" s="0" t="s">
        <v>357</v>
      </c>
      <c r="J72" s="0" t="s">
        <v>491</v>
      </c>
      <c r="K72" s="0" t="s">
        <v>88</v>
      </c>
    </row>
    <row r="73" customFormat="false" ht="12.8" hidden="false" customHeight="false" outlineLevel="0" collapsed="false">
      <c r="A73" s="0" t="n">
        <v>350102</v>
      </c>
      <c r="B73" s="0" t="s">
        <v>355</v>
      </c>
      <c r="C73" s="0" t="s">
        <v>492</v>
      </c>
      <c r="D73" s="0" t="s">
        <v>125</v>
      </c>
      <c r="E73" s="0" t="s">
        <v>52</v>
      </c>
      <c r="F73" s="0" t="n">
        <v>220000</v>
      </c>
      <c r="H73" s="0" t="s">
        <v>60</v>
      </c>
      <c r="I73" s="0" t="s">
        <v>357</v>
      </c>
      <c r="J73" s="0" t="s">
        <v>493</v>
      </c>
      <c r="K73" s="0" t="s">
        <v>88</v>
      </c>
    </row>
    <row r="74" customFormat="false" ht="12.8" hidden="false" customHeight="false" outlineLevel="0" collapsed="false">
      <c r="A74" s="0" t="n">
        <v>350105</v>
      </c>
      <c r="B74" s="0" t="s">
        <v>355</v>
      </c>
      <c r="C74" s="0" t="s">
        <v>494</v>
      </c>
      <c r="D74" s="0" t="s">
        <v>125</v>
      </c>
      <c r="E74" s="0" t="s">
        <v>53</v>
      </c>
      <c r="F74" s="0" t="n">
        <v>111000</v>
      </c>
      <c r="H74" s="0" t="s">
        <v>31</v>
      </c>
      <c r="I74" s="0" t="s">
        <v>367</v>
      </c>
      <c r="J74" s="0" t="s">
        <v>495</v>
      </c>
      <c r="K74" s="0" t="s">
        <v>62</v>
      </c>
    </row>
    <row r="75" customFormat="false" ht="12.8" hidden="false" customHeight="false" outlineLevel="0" collapsed="false">
      <c r="A75" s="0" t="n">
        <v>350123</v>
      </c>
      <c r="B75" s="0" t="s">
        <v>355</v>
      </c>
      <c r="C75" s="0" t="s">
        <v>496</v>
      </c>
      <c r="D75" s="0" t="s">
        <v>181</v>
      </c>
      <c r="E75" s="0" t="s">
        <v>67</v>
      </c>
      <c r="F75" s="0" t="n">
        <v>335850</v>
      </c>
      <c r="H75" s="0" t="s">
        <v>41</v>
      </c>
      <c r="I75" s="0" t="s">
        <v>357</v>
      </c>
      <c r="J75" s="0" t="s">
        <v>497</v>
      </c>
      <c r="K75" s="0" t="s">
        <v>84</v>
      </c>
    </row>
    <row r="76" customFormat="false" ht="12.8" hidden="false" customHeight="false" outlineLevel="0" collapsed="false">
      <c r="A76" s="0" t="n">
        <v>350147</v>
      </c>
      <c r="B76" s="0" t="s">
        <v>355</v>
      </c>
      <c r="C76" s="0" t="s">
        <v>184</v>
      </c>
      <c r="D76" s="0" t="s">
        <v>181</v>
      </c>
      <c r="E76" s="0" t="s">
        <v>53</v>
      </c>
      <c r="F76" s="0" t="n">
        <v>225000</v>
      </c>
      <c r="H76" s="0" t="s">
        <v>31</v>
      </c>
      <c r="I76" s="0" t="s">
        <v>357</v>
      </c>
      <c r="J76" s="0" t="s">
        <v>187</v>
      </c>
      <c r="K76" s="0" t="s">
        <v>61</v>
      </c>
    </row>
    <row r="77" customFormat="false" ht="12.8" hidden="false" customHeight="false" outlineLevel="0" collapsed="false">
      <c r="A77" s="0" t="n">
        <v>350154</v>
      </c>
      <c r="B77" s="0" t="s">
        <v>355</v>
      </c>
      <c r="C77" s="0" t="s">
        <v>498</v>
      </c>
      <c r="D77" s="0" t="s">
        <v>181</v>
      </c>
      <c r="E77" s="0" t="s">
        <v>53</v>
      </c>
      <c r="F77" s="0" t="n">
        <v>120250</v>
      </c>
      <c r="H77" s="0" t="s">
        <v>34</v>
      </c>
      <c r="I77" s="0" t="s">
        <v>357</v>
      </c>
      <c r="J77" s="0" t="s">
        <v>499</v>
      </c>
      <c r="K77" s="0" t="s">
        <v>114</v>
      </c>
    </row>
    <row r="78" customFormat="false" ht="12.8" hidden="false" customHeight="false" outlineLevel="0" collapsed="false">
      <c r="A78" s="0" t="n">
        <v>350157</v>
      </c>
      <c r="B78" s="0" t="s">
        <v>355</v>
      </c>
      <c r="C78" s="0" t="s">
        <v>500</v>
      </c>
      <c r="D78" s="0" t="s">
        <v>181</v>
      </c>
      <c r="E78" s="0" t="s">
        <v>53</v>
      </c>
      <c r="F78" s="0" t="n">
        <v>136500</v>
      </c>
      <c r="H78" s="0" t="s">
        <v>34</v>
      </c>
      <c r="I78" s="0" t="s">
        <v>357</v>
      </c>
      <c r="J78" s="0" t="s">
        <v>501</v>
      </c>
      <c r="K78" s="0" t="s">
        <v>109</v>
      </c>
    </row>
    <row r="79" customFormat="false" ht="12.8" hidden="false" customHeight="false" outlineLevel="0" collapsed="false">
      <c r="A79" s="0" t="n">
        <v>350185</v>
      </c>
      <c r="B79" s="0" t="s">
        <v>355</v>
      </c>
      <c r="C79" s="0" t="s">
        <v>502</v>
      </c>
      <c r="D79" s="0" t="s">
        <v>181</v>
      </c>
      <c r="E79" s="0" t="s">
        <v>74</v>
      </c>
      <c r="F79" s="0" t="n">
        <v>85500</v>
      </c>
      <c r="H79" s="0" t="s">
        <v>44</v>
      </c>
      <c r="I79" s="0" t="s">
        <v>410</v>
      </c>
      <c r="J79" s="0" t="s">
        <v>503</v>
      </c>
      <c r="K79" s="0" t="s">
        <v>100</v>
      </c>
    </row>
    <row r="80" customFormat="false" ht="12.8" hidden="false" customHeight="false" outlineLevel="0" collapsed="false">
      <c r="A80" s="0" t="n">
        <v>350201</v>
      </c>
      <c r="B80" s="0" t="s">
        <v>355</v>
      </c>
      <c r="C80" s="0" t="s">
        <v>504</v>
      </c>
      <c r="D80" s="0" t="s">
        <v>135</v>
      </c>
      <c r="E80" s="0" t="s">
        <v>53</v>
      </c>
      <c r="F80" s="0" t="n">
        <v>208500</v>
      </c>
      <c r="H80" s="0" t="s">
        <v>56</v>
      </c>
      <c r="I80" s="0" t="s">
        <v>357</v>
      </c>
      <c r="J80" s="0" t="s">
        <v>505</v>
      </c>
      <c r="K80" s="0" t="s">
        <v>55</v>
      </c>
    </row>
    <row r="81" customFormat="false" ht="12.8" hidden="false" customHeight="false" outlineLevel="0" collapsed="false">
      <c r="A81" s="0" t="n">
        <v>350202</v>
      </c>
      <c r="B81" s="0" t="s">
        <v>355</v>
      </c>
      <c r="C81" s="0" t="s">
        <v>506</v>
      </c>
      <c r="D81" s="0" t="s">
        <v>135</v>
      </c>
      <c r="E81" s="0" t="s">
        <v>53</v>
      </c>
      <c r="F81" s="0" t="n">
        <v>334400</v>
      </c>
      <c r="H81" s="0" t="s">
        <v>34</v>
      </c>
      <c r="I81" s="0" t="s">
        <v>357</v>
      </c>
      <c r="J81" s="0" t="s">
        <v>507</v>
      </c>
      <c r="K81" s="0" t="s">
        <v>88</v>
      </c>
    </row>
    <row r="82" customFormat="false" ht="12.8" hidden="false" customHeight="false" outlineLevel="0" collapsed="false">
      <c r="A82" s="0" t="n">
        <v>350203</v>
      </c>
      <c r="B82" s="0" t="s">
        <v>355</v>
      </c>
      <c r="C82" s="0" t="s">
        <v>508</v>
      </c>
      <c r="D82" s="0" t="s">
        <v>135</v>
      </c>
      <c r="E82" s="0" t="s">
        <v>52</v>
      </c>
      <c r="F82" s="0" t="n">
        <v>165600</v>
      </c>
      <c r="H82" s="0" t="s">
        <v>29</v>
      </c>
      <c r="I82" s="0" t="s">
        <v>357</v>
      </c>
      <c r="J82" s="0" t="s">
        <v>509</v>
      </c>
      <c r="K82" s="0" t="s">
        <v>93</v>
      </c>
    </row>
    <row r="83" customFormat="false" ht="12.8" hidden="false" customHeight="false" outlineLevel="0" collapsed="false">
      <c r="A83" s="0" t="n">
        <v>350204</v>
      </c>
      <c r="B83" s="0" t="s">
        <v>355</v>
      </c>
      <c r="C83" s="0" t="s">
        <v>508</v>
      </c>
      <c r="D83" s="0" t="s">
        <v>135</v>
      </c>
      <c r="E83" s="0" t="s">
        <v>52</v>
      </c>
      <c r="F83" s="0" t="n">
        <v>34400</v>
      </c>
      <c r="H83" s="0" t="s">
        <v>29</v>
      </c>
      <c r="I83" s="0" t="s">
        <v>362</v>
      </c>
      <c r="J83" s="0" t="s">
        <v>509</v>
      </c>
      <c r="K83" s="0" t="s">
        <v>93</v>
      </c>
    </row>
    <row r="84" customFormat="false" ht="12.8" hidden="false" customHeight="false" outlineLevel="0" collapsed="false">
      <c r="A84" s="0" t="n">
        <v>350208</v>
      </c>
      <c r="B84" s="0" t="s">
        <v>355</v>
      </c>
      <c r="C84" s="0" t="s">
        <v>510</v>
      </c>
      <c r="D84" s="0" t="s">
        <v>135</v>
      </c>
      <c r="E84" s="0" t="s">
        <v>52</v>
      </c>
      <c r="F84" s="0" t="n">
        <v>183715</v>
      </c>
      <c r="H84" s="0" t="s">
        <v>29</v>
      </c>
      <c r="I84" s="0" t="s">
        <v>357</v>
      </c>
      <c r="J84" s="0" t="s">
        <v>511</v>
      </c>
      <c r="K84" s="0" t="s">
        <v>77</v>
      </c>
    </row>
    <row r="85" customFormat="false" ht="12.8" hidden="false" customHeight="false" outlineLevel="0" collapsed="false">
      <c r="A85" s="0" t="n">
        <v>350209</v>
      </c>
      <c r="B85" s="0" t="s">
        <v>355</v>
      </c>
      <c r="C85" s="0" t="s">
        <v>512</v>
      </c>
      <c r="D85" s="0" t="s">
        <v>135</v>
      </c>
      <c r="E85" s="0" t="s">
        <v>52</v>
      </c>
      <c r="F85" s="0" t="n">
        <v>37400</v>
      </c>
      <c r="H85" s="0" t="s">
        <v>29</v>
      </c>
      <c r="I85" s="0" t="s">
        <v>367</v>
      </c>
      <c r="J85" s="0" t="s">
        <v>513</v>
      </c>
      <c r="K85" s="0" t="s">
        <v>83</v>
      </c>
    </row>
    <row r="86" customFormat="false" ht="12.8" hidden="false" customHeight="false" outlineLevel="0" collapsed="false">
      <c r="A86" s="0" t="n">
        <v>350210</v>
      </c>
      <c r="B86" s="0" t="s">
        <v>355</v>
      </c>
      <c r="C86" s="0" t="s">
        <v>514</v>
      </c>
      <c r="D86" s="0" t="s">
        <v>135</v>
      </c>
      <c r="E86" s="0" t="s">
        <v>52</v>
      </c>
      <c r="F86" s="0" t="n">
        <v>142650</v>
      </c>
      <c r="H86" s="0" t="s">
        <v>60</v>
      </c>
      <c r="I86" s="0" t="s">
        <v>362</v>
      </c>
      <c r="J86" s="0" t="s">
        <v>515</v>
      </c>
      <c r="K86" s="0" t="s">
        <v>72</v>
      </c>
    </row>
    <row r="87" customFormat="false" ht="12.8" hidden="false" customHeight="false" outlineLevel="0" collapsed="false">
      <c r="A87" s="0" t="n">
        <v>350211</v>
      </c>
      <c r="B87" s="0" t="s">
        <v>355</v>
      </c>
      <c r="C87" s="0" t="s">
        <v>516</v>
      </c>
      <c r="D87" s="0" t="s">
        <v>135</v>
      </c>
      <c r="E87" s="0" t="s">
        <v>52</v>
      </c>
      <c r="F87" s="0" t="n">
        <v>10000</v>
      </c>
      <c r="H87" s="0" t="s">
        <v>60</v>
      </c>
      <c r="I87" s="0" t="s">
        <v>367</v>
      </c>
      <c r="J87" s="0" t="s">
        <v>517</v>
      </c>
      <c r="K87" s="0" t="s">
        <v>86</v>
      </c>
    </row>
    <row r="88" customFormat="false" ht="12.8" hidden="false" customHeight="false" outlineLevel="0" collapsed="false">
      <c r="A88" s="0" t="n">
        <v>350212</v>
      </c>
      <c r="B88" s="0" t="s">
        <v>355</v>
      </c>
      <c r="C88" s="0" t="s">
        <v>518</v>
      </c>
      <c r="D88" s="0" t="s">
        <v>135</v>
      </c>
      <c r="E88" s="0" t="s">
        <v>52</v>
      </c>
      <c r="F88" s="0" t="n">
        <v>472500</v>
      </c>
      <c r="H88" s="0" t="s">
        <v>97</v>
      </c>
      <c r="I88" s="0" t="s">
        <v>357</v>
      </c>
      <c r="J88" s="0" t="s">
        <v>519</v>
      </c>
      <c r="K88" s="0" t="s">
        <v>96</v>
      </c>
    </row>
    <row r="89" customFormat="false" ht="12.8" hidden="false" customHeight="false" outlineLevel="0" collapsed="false">
      <c r="A89" s="0" t="n">
        <v>350213</v>
      </c>
      <c r="B89" s="0" t="s">
        <v>355</v>
      </c>
      <c r="C89" s="0" t="s">
        <v>520</v>
      </c>
      <c r="D89" s="0" t="s">
        <v>135</v>
      </c>
      <c r="E89" s="0" t="s">
        <v>52</v>
      </c>
      <c r="F89" s="0" t="n">
        <v>130000</v>
      </c>
      <c r="H89" s="0" t="s">
        <v>28</v>
      </c>
      <c r="I89" s="0" t="s">
        <v>357</v>
      </c>
      <c r="J89" s="0" t="s">
        <v>521</v>
      </c>
      <c r="K89" s="0" t="s">
        <v>51</v>
      </c>
    </row>
    <row r="90" customFormat="false" ht="12.8" hidden="false" customHeight="false" outlineLevel="0" collapsed="false">
      <c r="A90" s="0" t="n">
        <v>350215</v>
      </c>
      <c r="B90" s="0" t="s">
        <v>355</v>
      </c>
      <c r="C90" s="0" t="s">
        <v>522</v>
      </c>
      <c r="D90" s="0" t="s">
        <v>135</v>
      </c>
      <c r="E90" s="0" t="s">
        <v>52</v>
      </c>
      <c r="F90" s="0" t="n">
        <v>238450</v>
      </c>
      <c r="H90" s="0" t="s">
        <v>29</v>
      </c>
      <c r="I90" s="0" t="s">
        <v>357</v>
      </c>
      <c r="J90" s="0" t="s">
        <v>523</v>
      </c>
      <c r="K90" s="0" t="s">
        <v>114</v>
      </c>
    </row>
    <row r="91" customFormat="false" ht="12.8" hidden="false" customHeight="false" outlineLevel="0" collapsed="false">
      <c r="A91" s="0" t="n">
        <v>350250</v>
      </c>
      <c r="B91" s="0" t="s">
        <v>355</v>
      </c>
      <c r="C91" s="0" t="s">
        <v>524</v>
      </c>
      <c r="D91" s="0" t="s">
        <v>135</v>
      </c>
      <c r="E91" s="0" t="s">
        <v>67</v>
      </c>
      <c r="F91" s="0" t="n">
        <v>187800</v>
      </c>
      <c r="H91" s="0" t="s">
        <v>39</v>
      </c>
      <c r="I91" s="0" t="s">
        <v>357</v>
      </c>
      <c r="J91" s="0" t="s">
        <v>525</v>
      </c>
      <c r="K91" s="0" t="s">
        <v>94</v>
      </c>
    </row>
    <row r="92" customFormat="false" ht="12.8" hidden="false" customHeight="false" outlineLevel="0" collapsed="false">
      <c r="A92" s="0" t="n">
        <v>350256</v>
      </c>
      <c r="B92" s="0" t="s">
        <v>355</v>
      </c>
      <c r="C92" s="0" t="s">
        <v>526</v>
      </c>
      <c r="D92" s="0" t="s">
        <v>135</v>
      </c>
      <c r="E92" s="0" t="s">
        <v>52</v>
      </c>
      <c r="F92" s="0" t="n">
        <v>220500</v>
      </c>
      <c r="H92" s="0" t="s">
        <v>30</v>
      </c>
      <c r="I92" s="0" t="s">
        <v>357</v>
      </c>
      <c r="J92" s="0" t="s">
        <v>527</v>
      </c>
      <c r="K92" s="0" t="s">
        <v>102</v>
      </c>
    </row>
    <row r="93" customFormat="false" ht="12.8" hidden="false" customHeight="false" outlineLevel="0" collapsed="false">
      <c r="A93" s="0" t="n">
        <v>350257</v>
      </c>
      <c r="B93" s="0" t="s">
        <v>355</v>
      </c>
      <c r="C93" s="0" t="s">
        <v>526</v>
      </c>
      <c r="D93" s="0" t="s">
        <v>135</v>
      </c>
      <c r="E93" s="0" t="s">
        <v>52</v>
      </c>
      <c r="F93" s="0" t="n">
        <v>57000</v>
      </c>
      <c r="H93" s="0" t="s">
        <v>30</v>
      </c>
      <c r="I93" s="0" t="s">
        <v>362</v>
      </c>
      <c r="J93" s="0" t="s">
        <v>527</v>
      </c>
      <c r="K93" s="0" t="s">
        <v>102</v>
      </c>
    </row>
    <row r="94" customFormat="false" ht="12.8" hidden="false" customHeight="false" outlineLevel="0" collapsed="false">
      <c r="A94" s="0" t="n">
        <v>350258</v>
      </c>
      <c r="B94" s="0" t="s">
        <v>355</v>
      </c>
      <c r="C94" s="0" t="s">
        <v>528</v>
      </c>
      <c r="D94" s="0" t="s">
        <v>135</v>
      </c>
      <c r="E94" s="0" t="s">
        <v>74</v>
      </c>
      <c r="F94" s="0" t="n">
        <v>332000</v>
      </c>
      <c r="H94" s="0" t="s">
        <v>45</v>
      </c>
      <c r="I94" s="0" t="s">
        <v>357</v>
      </c>
      <c r="J94" s="0" t="s">
        <v>529</v>
      </c>
      <c r="K94" s="0" t="s">
        <v>112</v>
      </c>
    </row>
    <row r="95" customFormat="false" ht="12.8" hidden="false" customHeight="false" outlineLevel="0" collapsed="false">
      <c r="A95" s="0" t="n">
        <v>350259</v>
      </c>
      <c r="B95" s="0" t="s">
        <v>355</v>
      </c>
      <c r="C95" s="0" t="s">
        <v>528</v>
      </c>
      <c r="D95" s="0" t="s">
        <v>135</v>
      </c>
      <c r="E95" s="0" t="s">
        <v>74</v>
      </c>
      <c r="F95" s="0" t="n">
        <v>90000</v>
      </c>
      <c r="H95" s="0" t="s">
        <v>45</v>
      </c>
      <c r="I95" s="0" t="s">
        <v>367</v>
      </c>
      <c r="J95" s="0" t="s">
        <v>529</v>
      </c>
      <c r="K95" s="0" t="s">
        <v>112</v>
      </c>
    </row>
    <row r="96" customFormat="false" ht="12.8" hidden="false" customHeight="false" outlineLevel="0" collapsed="false">
      <c r="A96" s="0" t="n">
        <v>350261</v>
      </c>
      <c r="B96" s="0" t="s">
        <v>355</v>
      </c>
      <c r="C96" s="0" t="s">
        <v>530</v>
      </c>
      <c r="D96" s="0" t="s">
        <v>135</v>
      </c>
      <c r="E96" s="0" t="s">
        <v>74</v>
      </c>
      <c r="F96" s="0" t="n">
        <v>640000</v>
      </c>
      <c r="H96" s="0" t="s">
        <v>45</v>
      </c>
      <c r="I96" s="0" t="s">
        <v>357</v>
      </c>
      <c r="J96" s="0" t="s">
        <v>531</v>
      </c>
      <c r="K96" s="0" t="s">
        <v>72</v>
      </c>
    </row>
    <row r="97" customFormat="false" ht="12.8" hidden="false" customHeight="false" outlineLevel="0" collapsed="false">
      <c r="A97" s="0" t="n">
        <v>350262</v>
      </c>
      <c r="B97" s="0" t="s">
        <v>355</v>
      </c>
      <c r="C97" s="0" t="s">
        <v>532</v>
      </c>
      <c r="D97" s="0" t="s">
        <v>135</v>
      </c>
      <c r="E97" s="0" t="s">
        <v>74</v>
      </c>
      <c r="F97" s="0" t="n">
        <v>280000</v>
      </c>
      <c r="H97" s="0" t="s">
        <v>31</v>
      </c>
      <c r="I97" s="0" t="s">
        <v>357</v>
      </c>
      <c r="J97" s="0" t="s">
        <v>533</v>
      </c>
      <c r="K97" s="0" t="s">
        <v>114</v>
      </c>
    </row>
    <row r="98" customFormat="false" ht="12.8" hidden="false" customHeight="false" outlineLevel="0" collapsed="false">
      <c r="A98" s="0" t="n">
        <v>350266</v>
      </c>
      <c r="B98" s="0" t="s">
        <v>355</v>
      </c>
      <c r="C98" s="0" t="s">
        <v>534</v>
      </c>
      <c r="D98" s="0" t="s">
        <v>135</v>
      </c>
      <c r="E98" s="0" t="s">
        <v>57</v>
      </c>
      <c r="F98" s="0" t="n">
        <v>244000</v>
      </c>
      <c r="H98" s="0" t="s">
        <v>37</v>
      </c>
      <c r="I98" s="0" t="s">
        <v>357</v>
      </c>
      <c r="J98" s="0" t="s">
        <v>535</v>
      </c>
      <c r="K98" s="0" t="s">
        <v>105</v>
      </c>
    </row>
    <row r="99" customFormat="false" ht="12.8" hidden="false" customHeight="false" outlineLevel="0" collapsed="false">
      <c r="A99" s="0" t="n">
        <v>350270</v>
      </c>
      <c r="B99" s="0" t="s">
        <v>355</v>
      </c>
      <c r="C99" s="0" t="s">
        <v>536</v>
      </c>
      <c r="D99" s="0" t="s">
        <v>135</v>
      </c>
      <c r="E99" s="0" t="s">
        <v>53</v>
      </c>
      <c r="F99" s="0" t="n">
        <v>60000</v>
      </c>
      <c r="H99" s="0" t="s">
        <v>54</v>
      </c>
      <c r="I99" s="0" t="s">
        <v>367</v>
      </c>
      <c r="J99" s="0" t="s">
        <v>537</v>
      </c>
      <c r="K99" s="0" t="s">
        <v>62</v>
      </c>
    </row>
    <row r="100" customFormat="false" ht="12.8" hidden="false" customHeight="false" outlineLevel="0" collapsed="false">
      <c r="A100" s="0" t="n">
        <v>350303</v>
      </c>
      <c r="B100" s="0" t="s">
        <v>355</v>
      </c>
      <c r="C100" s="0" t="s">
        <v>538</v>
      </c>
      <c r="D100" s="0" t="s">
        <v>150</v>
      </c>
      <c r="E100" s="0" t="s">
        <v>67</v>
      </c>
      <c r="F100" s="0" t="n">
        <v>26000000</v>
      </c>
      <c r="H100" s="0" t="s">
        <v>39</v>
      </c>
      <c r="I100" s="0" t="s">
        <v>539</v>
      </c>
      <c r="J100" s="0" t="s">
        <v>251</v>
      </c>
      <c r="K100" s="0" t="s">
        <v>81</v>
      </c>
    </row>
    <row r="101" customFormat="false" ht="12.8" hidden="false" customHeight="false" outlineLevel="0" collapsed="false">
      <c r="A101" s="0" t="n">
        <v>350307</v>
      </c>
      <c r="B101" s="0" t="s">
        <v>355</v>
      </c>
      <c r="C101" s="0" t="s">
        <v>540</v>
      </c>
      <c r="D101" s="0" t="s">
        <v>150</v>
      </c>
      <c r="E101" s="0" t="s">
        <v>59</v>
      </c>
      <c r="F101" s="0" t="n">
        <v>10000</v>
      </c>
      <c r="H101" s="0" t="s">
        <v>60</v>
      </c>
      <c r="I101" s="0" t="s">
        <v>367</v>
      </c>
      <c r="J101" s="0" t="s">
        <v>541</v>
      </c>
      <c r="K101" s="0" t="s">
        <v>86</v>
      </c>
    </row>
    <row r="102" customFormat="false" ht="12.8" hidden="false" customHeight="false" outlineLevel="0" collapsed="false">
      <c r="A102" s="0" t="n">
        <v>350308</v>
      </c>
      <c r="B102" s="0" t="s">
        <v>355</v>
      </c>
      <c r="C102" s="0" t="s">
        <v>542</v>
      </c>
      <c r="D102" s="0" t="s">
        <v>150</v>
      </c>
      <c r="E102" s="0" t="s">
        <v>59</v>
      </c>
      <c r="F102" s="0" t="n">
        <v>60000</v>
      </c>
      <c r="H102" s="0" t="s">
        <v>60</v>
      </c>
      <c r="I102" s="0" t="s">
        <v>367</v>
      </c>
      <c r="J102" s="0" t="s">
        <v>543</v>
      </c>
      <c r="K102" s="0" t="s">
        <v>86</v>
      </c>
    </row>
    <row r="103" customFormat="false" ht="12.8" hidden="false" customHeight="false" outlineLevel="0" collapsed="false">
      <c r="A103" s="0" t="n">
        <v>350309</v>
      </c>
      <c r="B103" s="0" t="s">
        <v>355</v>
      </c>
      <c r="C103" s="0" t="s">
        <v>544</v>
      </c>
      <c r="D103" s="0" t="s">
        <v>150</v>
      </c>
      <c r="E103" s="0" t="s">
        <v>59</v>
      </c>
      <c r="F103" s="0" t="n">
        <v>30000</v>
      </c>
      <c r="H103" s="0" t="s">
        <v>60</v>
      </c>
      <c r="I103" s="0" t="s">
        <v>367</v>
      </c>
      <c r="J103" s="0" t="s">
        <v>545</v>
      </c>
      <c r="K103" s="0" t="s">
        <v>86</v>
      </c>
    </row>
    <row r="104" customFormat="false" ht="12.8" hidden="false" customHeight="false" outlineLevel="0" collapsed="false">
      <c r="A104" s="0" t="n">
        <v>350311</v>
      </c>
      <c r="B104" s="0" t="s">
        <v>355</v>
      </c>
      <c r="C104" s="0" t="s">
        <v>546</v>
      </c>
      <c r="D104" s="0" t="s">
        <v>150</v>
      </c>
      <c r="E104" s="0" t="s">
        <v>59</v>
      </c>
      <c r="F104" s="0" t="n">
        <v>20000</v>
      </c>
      <c r="H104" s="0" t="s">
        <v>60</v>
      </c>
      <c r="I104" s="0" t="s">
        <v>367</v>
      </c>
      <c r="J104" s="0" t="s">
        <v>547</v>
      </c>
      <c r="K104" s="0" t="s">
        <v>86</v>
      </c>
    </row>
    <row r="105" customFormat="false" ht="12.8" hidden="false" customHeight="false" outlineLevel="0" collapsed="false">
      <c r="A105" s="0" t="n">
        <v>350319</v>
      </c>
      <c r="B105" s="0" t="s">
        <v>355</v>
      </c>
      <c r="C105" s="0" t="s">
        <v>548</v>
      </c>
      <c r="D105" s="0" t="s">
        <v>150</v>
      </c>
      <c r="E105" s="0" t="s">
        <v>53</v>
      </c>
      <c r="F105" s="0" t="n">
        <v>200000</v>
      </c>
      <c r="H105" s="0" t="s">
        <v>34</v>
      </c>
      <c r="I105" s="0" t="s">
        <v>357</v>
      </c>
      <c r="J105" s="0" t="s">
        <v>549</v>
      </c>
      <c r="K105" s="0" t="s">
        <v>88</v>
      </c>
    </row>
    <row r="106" customFormat="false" ht="12.8" hidden="false" customHeight="false" outlineLevel="0" collapsed="false">
      <c r="A106" s="0" t="n">
        <v>350321</v>
      </c>
      <c r="B106" s="0" t="s">
        <v>355</v>
      </c>
      <c r="C106" s="0" t="s">
        <v>550</v>
      </c>
      <c r="D106" s="0" t="s">
        <v>150</v>
      </c>
      <c r="E106" s="0" t="s">
        <v>53</v>
      </c>
      <c r="F106" s="0" t="n">
        <v>137000</v>
      </c>
      <c r="H106" s="0" t="s">
        <v>31</v>
      </c>
      <c r="I106" s="0" t="s">
        <v>357</v>
      </c>
      <c r="J106" s="0" t="s">
        <v>551</v>
      </c>
      <c r="K106" s="0" t="s">
        <v>70</v>
      </c>
    </row>
    <row r="107" customFormat="false" ht="12.8" hidden="false" customHeight="false" outlineLevel="0" collapsed="false">
      <c r="A107" s="0" t="n">
        <v>350323</v>
      </c>
      <c r="B107" s="0" t="s">
        <v>355</v>
      </c>
      <c r="C107" s="0" t="s">
        <v>552</v>
      </c>
      <c r="D107" s="0" t="s">
        <v>150</v>
      </c>
      <c r="E107" s="0" t="s">
        <v>53</v>
      </c>
      <c r="F107" s="0" t="n">
        <v>371250</v>
      </c>
      <c r="H107" s="0" t="s">
        <v>34</v>
      </c>
      <c r="I107" s="0" t="s">
        <v>357</v>
      </c>
      <c r="J107" s="0" t="s">
        <v>553</v>
      </c>
      <c r="K107" s="0" t="s">
        <v>88</v>
      </c>
    </row>
    <row r="108" customFormat="false" ht="12.8" hidden="false" customHeight="false" outlineLevel="0" collapsed="false">
      <c r="A108" s="0" t="n">
        <v>350328</v>
      </c>
      <c r="B108" s="0" t="s">
        <v>355</v>
      </c>
      <c r="C108" s="0" t="s">
        <v>554</v>
      </c>
      <c r="D108" s="0" t="s">
        <v>150</v>
      </c>
      <c r="E108" s="0" t="s">
        <v>57</v>
      </c>
      <c r="F108" s="0" t="n">
        <v>107100</v>
      </c>
      <c r="H108" s="0" t="s">
        <v>37</v>
      </c>
      <c r="I108" s="0" t="s">
        <v>357</v>
      </c>
      <c r="J108" s="0" t="s">
        <v>555</v>
      </c>
      <c r="K108" s="0" t="s">
        <v>103</v>
      </c>
    </row>
    <row r="109" customFormat="false" ht="12.8" hidden="false" customHeight="false" outlineLevel="0" collapsed="false">
      <c r="A109" s="0" t="n">
        <v>350333</v>
      </c>
      <c r="B109" s="0" t="s">
        <v>355</v>
      </c>
      <c r="C109" s="0" t="s">
        <v>556</v>
      </c>
      <c r="D109" s="0" t="s">
        <v>150</v>
      </c>
      <c r="E109" s="0" t="s">
        <v>74</v>
      </c>
      <c r="F109" s="0" t="n">
        <v>270000</v>
      </c>
      <c r="H109" s="0" t="s">
        <v>90</v>
      </c>
      <c r="I109" s="0" t="s">
        <v>357</v>
      </c>
      <c r="J109" s="0" t="s">
        <v>557</v>
      </c>
      <c r="K109" s="0" t="s">
        <v>88</v>
      </c>
    </row>
    <row r="110" customFormat="false" ht="12.8" hidden="false" customHeight="false" outlineLevel="0" collapsed="false">
      <c r="A110" s="0" t="n">
        <v>350344</v>
      </c>
      <c r="B110" s="0" t="s">
        <v>355</v>
      </c>
      <c r="C110" s="0" t="s">
        <v>558</v>
      </c>
      <c r="D110" s="0" t="s">
        <v>150</v>
      </c>
      <c r="E110" s="0" t="s">
        <v>53</v>
      </c>
      <c r="F110" s="0" t="n">
        <v>204000</v>
      </c>
      <c r="H110" s="0" t="s">
        <v>60</v>
      </c>
      <c r="I110" s="0" t="s">
        <v>357</v>
      </c>
      <c r="J110" s="0" t="s">
        <v>559</v>
      </c>
      <c r="K110" s="0" t="s">
        <v>109</v>
      </c>
    </row>
    <row r="111" customFormat="false" ht="12.8" hidden="false" customHeight="false" outlineLevel="0" collapsed="false">
      <c r="A111" s="0" t="n">
        <v>350347</v>
      </c>
      <c r="B111" s="0" t="s">
        <v>355</v>
      </c>
      <c r="C111" s="0" t="s">
        <v>560</v>
      </c>
      <c r="D111" s="0" t="s">
        <v>150</v>
      </c>
      <c r="E111" s="0" t="s">
        <v>67</v>
      </c>
      <c r="F111" s="0" t="n">
        <v>250802.74</v>
      </c>
      <c r="H111" s="0" t="s">
        <v>39</v>
      </c>
      <c r="I111" s="0" t="s">
        <v>539</v>
      </c>
      <c r="J111" s="0" t="s">
        <v>275</v>
      </c>
      <c r="K111" s="0" t="s">
        <v>84</v>
      </c>
    </row>
    <row r="112" customFormat="false" ht="12.8" hidden="false" customHeight="false" outlineLevel="0" collapsed="false">
      <c r="A112" s="0" t="n">
        <v>350350</v>
      </c>
      <c r="B112" s="0" t="s">
        <v>355</v>
      </c>
      <c r="C112" s="0" t="s">
        <v>561</v>
      </c>
      <c r="D112" s="0" t="s">
        <v>150</v>
      </c>
      <c r="E112" s="0" t="s">
        <v>67</v>
      </c>
      <c r="F112" s="0" t="n">
        <v>1100000</v>
      </c>
      <c r="H112" s="0" t="s">
        <v>89</v>
      </c>
      <c r="I112" s="0" t="s">
        <v>131</v>
      </c>
      <c r="J112" s="0" t="s">
        <v>562</v>
      </c>
      <c r="K112" s="0" t="s">
        <v>98</v>
      </c>
    </row>
    <row r="113" customFormat="false" ht="12.8" hidden="false" customHeight="false" outlineLevel="0" collapsed="false">
      <c r="A113" s="0" t="n">
        <v>350352</v>
      </c>
      <c r="B113" s="0" t="s">
        <v>355</v>
      </c>
      <c r="C113" s="0" t="s">
        <v>563</v>
      </c>
      <c r="D113" s="0" t="s">
        <v>150</v>
      </c>
      <c r="E113" s="0" t="s">
        <v>67</v>
      </c>
      <c r="F113" s="0" t="n">
        <v>356000</v>
      </c>
      <c r="H113" s="0" t="s">
        <v>89</v>
      </c>
      <c r="I113" s="0" t="s">
        <v>357</v>
      </c>
      <c r="J113" s="0" t="s">
        <v>564</v>
      </c>
      <c r="K113" s="0" t="s">
        <v>88</v>
      </c>
    </row>
    <row r="114" customFormat="false" ht="12.8" hidden="false" customHeight="false" outlineLevel="0" collapsed="false">
      <c r="A114" s="0" t="n">
        <v>350353</v>
      </c>
      <c r="B114" s="0" t="s">
        <v>355</v>
      </c>
      <c r="C114" s="0" t="s">
        <v>565</v>
      </c>
      <c r="D114" s="0" t="s">
        <v>150</v>
      </c>
      <c r="E114" s="0" t="s">
        <v>67</v>
      </c>
      <c r="F114" s="0" t="n">
        <v>109000</v>
      </c>
      <c r="H114" s="0" t="s">
        <v>42</v>
      </c>
      <c r="I114" s="0" t="s">
        <v>357</v>
      </c>
      <c r="J114" s="0" t="s">
        <v>566</v>
      </c>
      <c r="K114" s="0" t="s">
        <v>88</v>
      </c>
    </row>
    <row r="115" customFormat="false" ht="12.8" hidden="false" customHeight="false" outlineLevel="0" collapsed="false">
      <c r="A115" s="0" t="n">
        <v>350364</v>
      </c>
      <c r="B115" s="0" t="s">
        <v>355</v>
      </c>
      <c r="C115" s="0" t="s">
        <v>567</v>
      </c>
      <c r="D115" s="0" t="s">
        <v>150</v>
      </c>
      <c r="E115" s="0" t="s">
        <v>57</v>
      </c>
      <c r="F115" s="0" t="n">
        <v>265000</v>
      </c>
      <c r="H115" s="0" t="s">
        <v>31</v>
      </c>
      <c r="I115" s="0" t="s">
        <v>357</v>
      </c>
      <c r="J115" s="0" t="s">
        <v>568</v>
      </c>
      <c r="K115" s="0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4:42:52Z</dcterms:created>
  <dc:creator>HP Authorized Customer</dc:creator>
  <dc:description/>
  <dc:language>en-US</dc:language>
  <cp:lastModifiedBy>Judson</cp:lastModifiedBy>
  <cp:lastPrinted>2006-04-12T13:02:22Z</cp:lastPrinted>
  <dcterms:modified xsi:type="dcterms:W3CDTF">2013-08-23T11:46:55Z</dcterms:modified>
  <cp:revision>0</cp:revision>
  <dc:subject/>
  <dc:title/>
</cp:coreProperties>
</file>