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77">
  <si>
    <t xml:space="preserve">OVERALL SALES AND LOAN ONLY BUSINESS SUMMARY (Carson City)</t>
  </si>
  <si>
    <t xml:space="preserve">Reporting Period: DECEMBER, 2010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First American Title</t>
  </si>
  <si>
    <t xml:space="preserve">First Centennial Title</t>
  </si>
  <si>
    <t xml:space="preserve">Ticor Title</t>
  </si>
  <si>
    <t xml:space="preserve">Marquis Title</t>
  </si>
  <si>
    <t xml:space="preserve">Capital Title</t>
  </si>
  <si>
    <t xml:space="preserve">Western Title</t>
  </si>
  <si>
    <t xml:space="preserve">Stewart Title</t>
  </si>
  <si>
    <t xml:space="preserve">North American Title</t>
  </si>
  <si>
    <t xml:space="preserve">GRAND TOTAL</t>
  </si>
  <si>
    <t xml:space="preserve">OVERALL INSURED LOAN ONLY MARKET</t>
  </si>
  <si>
    <t xml:space="preserve">Commerce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NO HOME EQUITY OR CREDIT LINE LOANS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MK</t>
  </si>
  <si>
    <t xml:space="preserve">CMR</t>
  </si>
  <si>
    <t xml:space="preserve">JP</t>
  </si>
  <si>
    <t xml:space="preserve">LH</t>
  </si>
  <si>
    <t xml:space="preserve">LT</t>
  </si>
  <si>
    <t xml:space="preserve">RT</t>
  </si>
  <si>
    <t xml:space="preserve">001-?</t>
  </si>
  <si>
    <t xml:space="preserve">009-?</t>
  </si>
  <si>
    <t xml:space="preserve">CC</t>
  </si>
  <si>
    <t xml:space="preserve">RB</t>
  </si>
  <si>
    <t xml:space="preserve">BS</t>
  </si>
  <si>
    <t xml:space="preserve">GVM</t>
  </si>
  <si>
    <t xml:space="preserve">NAT</t>
  </si>
  <si>
    <t xml:space="preserve">CL</t>
  </si>
  <si>
    <t xml:space="preserve">LI</t>
  </si>
  <si>
    <t xml:space="preserve">LS</t>
  </si>
  <si>
    <t xml:space="preserve">SW</t>
  </si>
  <si>
    <t xml:space="preserve">WD</t>
  </si>
  <si>
    <t xml:space="preserve">DR</t>
  </si>
  <si>
    <t xml:space="preserve">CD</t>
  </si>
  <si>
    <t xml:space="preserve">KAS</t>
  </si>
  <si>
    <t xml:space="preserve">LRS</t>
  </si>
  <si>
    <t xml:space="preserve">SL</t>
  </si>
  <si>
    <t xml:space="preserve">TO</t>
  </si>
  <si>
    <t xml:space="preserve">JWN</t>
  </si>
  <si>
    <t xml:space="preserve">PAH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PACIFIC MORTGAGE CORPORATION</t>
  </si>
  <si>
    <t xml:space="preserve">BANK OF AMERICA, NA</t>
  </si>
  <si>
    <t xml:space="preserve">KB</t>
  </si>
  <si>
    <t xml:space="preserve">BANK OF NEVADA</t>
  </si>
  <si>
    <t xml:space="preserve">BANK OF THE WEST</t>
  </si>
  <si>
    <t xml:space="preserve">15</t>
  </si>
  <si>
    <t xml:space="preserve">EL DORADO SAVINGS BANK</t>
  </si>
  <si>
    <t xml:space="preserve">ARW</t>
  </si>
  <si>
    <t xml:space="preserve">FIRST MORTGAGE CORPORATION</t>
  </si>
  <si>
    <t xml:space="preserve">VT</t>
  </si>
  <si>
    <t xml:space="preserve">FPF WHOLESALE</t>
  </si>
  <si>
    <t xml:space="preserve">GREATE NEVADA MORTGAGE SERVICES</t>
  </si>
  <si>
    <t xml:space="preserve">GREATER NEVADA MORTGAGE SERVICES</t>
  </si>
  <si>
    <t xml:space="preserve">HERITAGE BANK OF NEVADA</t>
  </si>
  <si>
    <t xml:space="preserve">JPMORGAN CHASE BANK, NA</t>
  </si>
  <si>
    <t xml:space="preserve">MARSHALL INVESTMENTS, LLC</t>
  </si>
  <si>
    <t xml:space="preserve">KT</t>
  </si>
  <si>
    <t xml:space="preserve">METLIFE HOME LOANS</t>
  </si>
  <si>
    <t xml:space="preserve">PLAZA HOME MORTGAGE, INC.</t>
  </si>
  <si>
    <t xml:space="preserve">PRIMELENDING</t>
  </si>
  <si>
    <t xml:space="preserve">SIERRA PACIFIC MORTGAGE COMPANY, INC.</t>
  </si>
  <si>
    <t xml:space="preserve">TRENCHANT MORTGAGE INC.</t>
  </si>
  <si>
    <t xml:space="preserve">US BANK HOME MORTGAGE</t>
  </si>
  <si>
    <t xml:space="preserve">US BANK, NA</t>
  </si>
  <si>
    <t xml:space="preserve">WELLS FARGO BANK, N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061-28</t>
  </si>
  <si>
    <t xml:space="preserve">COMMERCIAL</t>
  </si>
  <si>
    <t xml:space="preserve">MARILYN A. HOOD AND SAMMIE E. HOOD FAMILY LIMITED PARTNERSHIIP</t>
  </si>
  <si>
    <t xml:space="preserve">WAIALA INVESTMENT CORPORATION</t>
  </si>
  <si>
    <t xml:space="preserve">002-204-04</t>
  </si>
  <si>
    <t xml:space="preserve">SINGLE FAM RES.</t>
  </si>
  <si>
    <t xml:space="preserve">FEDERAL HOME LOAN MORTGAGE CORPORATION</t>
  </si>
  <si>
    <t xml:space="preserve">YANEZ-VENEGAS HILDA L</t>
  </si>
  <si>
    <t xml:space="preserve">009-383-09</t>
  </si>
  <si>
    <t xml:space="preserve">TRP CONSTRUCTION, INC.</t>
  </si>
  <si>
    <t xml:space="preserve">BOLTON DEBRA A; BABBITT RICHARD W</t>
  </si>
  <si>
    <t xml:space="preserve">003-361-06</t>
  </si>
  <si>
    <t xml:space="preserve">CONDO/TWNHSE</t>
  </si>
  <si>
    <t xml:space="preserve">NEALON JOHN F &amp; JOAN E, TRUSTEES</t>
  </si>
  <si>
    <t xml:space="preserve">MCCORD STEPHEN M</t>
  </si>
  <si>
    <t xml:space="preserve">010-435-16</t>
  </si>
  <si>
    <t xml:space="preserve">WACHSMAN PATRICIA A, TRUSTEE</t>
  </si>
  <si>
    <t xml:space="preserve">WEMHEUER KATHLEEN</t>
  </si>
  <si>
    <t xml:space="preserve">008-354-08</t>
  </si>
  <si>
    <t xml:space="preserve">PRICE GARY</t>
  </si>
  <si>
    <t xml:space="preserve">009-773-06</t>
  </si>
  <si>
    <t xml:space="preserve">WALLERS CAROL M; LEE R BRUCE &amp; KARRY E</t>
  </si>
  <si>
    <t xml:space="preserve">MCCLURE CAROLE V; JONES DANIEL R</t>
  </si>
  <si>
    <t xml:space="preserve">002-569-07</t>
  </si>
  <si>
    <t xml:space="preserve">LYNSKI, LLC</t>
  </si>
  <si>
    <t xml:space="preserve">BROWN II RONNIE DELL &amp; MICHELLE L</t>
  </si>
  <si>
    <t xml:space="preserve">003-126-07</t>
  </si>
  <si>
    <t xml:space="preserve">JOHNSON THOMAS Y &amp; LINDA E, TRUSTEES</t>
  </si>
  <si>
    <t xml:space="preserve">NEVADA ASSOCIATION OF COUNTIES</t>
  </si>
  <si>
    <t xml:space="preserve">009-084-01</t>
  </si>
  <si>
    <t xml:space="preserve">PACIFIC CAPITAL BANK, NA</t>
  </si>
  <si>
    <t xml:space="preserve">CARSON CITY</t>
  </si>
  <si>
    <t xml:space="preserve">009-089-01</t>
  </si>
  <si>
    <t xml:space="preserve">008-231-16</t>
  </si>
  <si>
    <t xml:space="preserve">MOBILE HOME</t>
  </si>
  <si>
    <t xml:space="preserve">DRISCOLL RITA; BARROW LINDA</t>
  </si>
  <si>
    <t xml:space="preserve">ELIZONDO ELIZABETH, ET AL</t>
  </si>
  <si>
    <t xml:space="preserve">DEED SUBDIVIDER</t>
  </si>
  <si>
    <t xml:space="preserve">007-543-31</t>
  </si>
  <si>
    <t xml:space="preserve">SILVER OAK HOMES, INC.</t>
  </si>
  <si>
    <t xml:space="preserve">WEN ALLEN HUNGTA; HSU MICHELLE H</t>
  </si>
  <si>
    <t xml:space="preserve">007-371-52</t>
  </si>
  <si>
    <t xml:space="preserve">UTILITY FINANCIAL CORPORATION</t>
  </si>
  <si>
    <t xml:space="preserve">TREFZ JR GEORGE C &amp; KAREN E</t>
  </si>
  <si>
    <t xml:space="preserve">007-571-02</t>
  </si>
  <si>
    <t xml:space="preserve">HOELSCHER STEFAN A</t>
  </si>
  <si>
    <t xml:space="preserve">MALONE ADELE</t>
  </si>
  <si>
    <t xml:space="preserve">008-462-04</t>
  </si>
  <si>
    <t xml:space="preserve">FDIC AS RECEIVER FOR NEW SOUTH FSB</t>
  </si>
  <si>
    <t xml:space="preserve">BEAL BANK</t>
  </si>
  <si>
    <t xml:space="preserve">008-816-02</t>
  </si>
  <si>
    <t xml:space="preserve">FOGARTY GABE B &amp; SARAH A</t>
  </si>
  <si>
    <t xml:space="preserve">SMITH TERI L</t>
  </si>
  <si>
    <t xml:space="preserve">007-322-24</t>
  </si>
  <si>
    <t xml:space="preserve">VACANT LAND</t>
  </si>
  <si>
    <t xml:space="preserve">SIERRA CLOUDS, LLC</t>
  </si>
  <si>
    <t xml:space="preserve">HEATON ROBERT J &amp; APRIL</t>
  </si>
  <si>
    <t xml:space="preserve">009-809-04</t>
  </si>
  <si>
    <t xml:space="preserve">NRES-NV2, LLC</t>
  </si>
  <si>
    <t xml:space="preserve">HUYNH LIEM T; TRAN UYEN U</t>
  </si>
  <si>
    <t xml:space="preserve">008-104-05</t>
  </si>
  <si>
    <t xml:space="preserve">SHIRLOCK JOHN ALAN</t>
  </si>
  <si>
    <t xml:space="preserve">PETERSON DARRYL</t>
  </si>
  <si>
    <t xml:space="preserve">002-022-13</t>
  </si>
  <si>
    <t xml:space="preserve">US BANK NA AS TRUSTEE</t>
  </si>
  <si>
    <t xml:space="preserve">CRUZ-MARTINEZ JAVIER; HILL-CRUZ SAMANTHA J</t>
  </si>
  <si>
    <t xml:space="preserve">010-362-21</t>
  </si>
  <si>
    <t xml:space="preserve">CARTUS FINANCIAL CORPORATION</t>
  </si>
  <si>
    <t xml:space="preserve">DIBASILIO JAMES R &amp; ASUNCION T</t>
  </si>
  <si>
    <t xml:space="preserve">009-758-05</t>
  </si>
  <si>
    <t xml:space="preserve">KLAVON KENNETH L &amp; GUS W, TRUSTEES</t>
  </si>
  <si>
    <t xml:space="preserve">GODFREY GRETCHEN L</t>
  </si>
  <si>
    <t xml:space="preserve">002-545-06</t>
  </si>
  <si>
    <t xml:space="preserve">FANNIE MAE</t>
  </si>
  <si>
    <t xml:space="preserve">DELUCA YERANIA MARTELL &amp; TOBIAS E</t>
  </si>
  <si>
    <t xml:space="preserve">001-241-10</t>
  </si>
  <si>
    <t xml:space="preserve">HOULIHAN CYNTHIA; STONESIFER PHILLIP, TRUSTEES</t>
  </si>
  <si>
    <t xml:space="preserve">EGLE DANIEL ANTHONY &amp; MARY C</t>
  </si>
  <si>
    <t xml:space="preserve">004-231-01</t>
  </si>
  <si>
    <t xml:space="preserve">GAST THOMAS A &amp; M MEGAN</t>
  </si>
  <si>
    <t xml:space="preserve">WHITE BRYCE</t>
  </si>
  <si>
    <t xml:space="preserve">003-182-04</t>
  </si>
  <si>
    <t xml:space="preserve">MCDONALD VICTOR L</t>
  </si>
  <si>
    <t xml:space="preserve">ANDERSON GEORGE &amp; HELEN</t>
  </si>
  <si>
    <t xml:space="preserve">010-131-09</t>
  </si>
  <si>
    <t xml:space="preserve">WANDLER TROY C, TRUSTEE</t>
  </si>
  <si>
    <t xml:space="preserve">JAMES DONALD C &amp; LINDA M</t>
  </si>
  <si>
    <t xml:space="preserve">009-642-03</t>
  </si>
  <si>
    <t xml:space="preserve">FOX DENNIS J &amp; KAREN L</t>
  </si>
  <si>
    <t xml:space="preserve">SCOTT LARRY L</t>
  </si>
  <si>
    <t xml:space="preserve">008-831-06</t>
  </si>
  <si>
    <t xml:space="preserve">THE SECRETARY OF VETERANS AFFAIRS</t>
  </si>
  <si>
    <t xml:space="preserve">KEEBLER MARGARET E</t>
  </si>
  <si>
    <t xml:space="preserve">005-071-03</t>
  </si>
  <si>
    <t xml:space="preserve">SIERRA WEST, INC.</t>
  </si>
  <si>
    <t xml:space="preserve">MFI INVESTORS NEVADA, LLC</t>
  </si>
  <si>
    <t xml:space="preserve">007-423-05</t>
  </si>
  <si>
    <t xml:space="preserve">FABIAN CYNTHIA L, TRUSTEE</t>
  </si>
  <si>
    <t xml:space="preserve">KING ANN</t>
  </si>
  <si>
    <t xml:space="preserve">001-121-21</t>
  </si>
  <si>
    <t xml:space="preserve">TOBEY MICHAEL J; TOBEY TERRENCE R</t>
  </si>
  <si>
    <t xml:space="preserve">BENNETT JOSEPH</t>
  </si>
  <si>
    <t xml:space="preserve">008-851-16</t>
  </si>
  <si>
    <t xml:space="preserve">THE BANK OF NEW YORK MELLON, AS TRUSTEE</t>
  </si>
  <si>
    <t xml:space="preserve">WASTUN TERESA A</t>
  </si>
  <si>
    <t xml:space="preserve">002-632-17</t>
  </si>
  <si>
    <t xml:space="preserve">MCQUAY TRACY R</t>
  </si>
  <si>
    <t xml:space="preserve">FIGUEROA JUAN P</t>
  </si>
  <si>
    <t xml:space="preserve">009-701-38</t>
  </si>
  <si>
    <t xml:space="preserve">MCFARLAND GROUP, LLC</t>
  </si>
  <si>
    <t xml:space="preserve">010-311-20</t>
  </si>
  <si>
    <t xml:space="preserve">GREATER NEVADA CREDIT UNION</t>
  </si>
  <si>
    <t xml:space="preserve">MARIOLO STEPHEN C &amp; MARILYN M</t>
  </si>
  <si>
    <t xml:space="preserve">004-293-44</t>
  </si>
  <si>
    <t xml:space="preserve">GONZALEZ ARMANDO &amp; ROSAURA</t>
  </si>
  <si>
    <t xml:space="preserve">THIELE ROLF R &amp; PATRICIA M</t>
  </si>
  <si>
    <t xml:space="preserve">010-352-18</t>
  </si>
  <si>
    <t xml:space="preserve">INNES JOHN G &amp; NANCY P, TRUSTEES</t>
  </si>
  <si>
    <t xml:space="preserve">ROSSE DEREK A; HARDING MARLO J</t>
  </si>
  <si>
    <t xml:space="preserve">007-572-05</t>
  </si>
  <si>
    <t xml:space="preserve">FORCIER EDWARD &amp; CARLENE</t>
  </si>
  <si>
    <t xml:space="preserve">008-353-27</t>
  </si>
  <si>
    <t xml:space="preserve">BOOTHBY PAUL G, ESTATE</t>
  </si>
  <si>
    <t xml:space="preserve">GARICOECHEA JOSE M</t>
  </si>
  <si>
    <t xml:space="preserve">007-401-51</t>
  </si>
  <si>
    <t xml:space="preserve">JALEEL NED</t>
  </si>
  <si>
    <t xml:space="preserve">KELLOGG CAROLYN, TRUSTEE</t>
  </si>
  <si>
    <t xml:space="preserve">010-574-01</t>
  </si>
  <si>
    <t xml:space="preserve">INGEBRITSON JEFFREY P</t>
  </si>
  <si>
    <t xml:space="preserve">009-573-09</t>
  </si>
  <si>
    <t xml:space="preserve">BENEFICIALMORTGAGE CO. OF NEVADA</t>
  </si>
  <si>
    <t xml:space="preserve">KERVER JAMES &amp; MELANY</t>
  </si>
  <si>
    <t xml:space="preserve">001-111-26</t>
  </si>
  <si>
    <t xml:space="preserve">PROCTOR JAMES ALAN; PROCTOR KERRY LYNN</t>
  </si>
  <si>
    <t xml:space="preserve">BURNS BRENDAN R</t>
  </si>
  <si>
    <t xml:space="preserve">009-253-14</t>
  </si>
  <si>
    <t xml:space="preserve">BRANDENBURG JEANETTE M, TRUSTEE</t>
  </si>
  <si>
    <t xml:space="preserve">SLEPIN ROBERT E; JULIAN KIMI</t>
  </si>
  <si>
    <t xml:space="preserve">009-756-04</t>
  </si>
  <si>
    <t xml:space="preserve">HURST MARK DOUGLAS, TRUSTEE</t>
  </si>
  <si>
    <t xml:space="preserve">WALKER WILLIAM G &amp; LOIS E</t>
  </si>
  <si>
    <t xml:space="preserve">001-132-11</t>
  </si>
  <si>
    <t xml:space="preserve">SCHULTZ NORRIS GEORGE, CO-TRUSTEE</t>
  </si>
  <si>
    <t xml:space="preserve">GHIGLIERI ROBERT A; PRIESS COURTNEY E</t>
  </si>
  <si>
    <t xml:space="preserve">005-052-03</t>
  </si>
  <si>
    <t xml:space="preserve">EVENSON LARRY G, TRUSTEE</t>
  </si>
  <si>
    <t xml:space="preserve">HAGER ROBERT H; BELL MICHAEL D</t>
  </si>
  <si>
    <t xml:space="preserve">008-671-29</t>
  </si>
  <si>
    <t xml:space="preserve">POLANCO VERONICA</t>
  </si>
  <si>
    <t xml:space="preserve">008-304-0 &amp; 01</t>
  </si>
  <si>
    <t xml:space="preserve">SCHAFFNER RANCH, A PARTNERSHIP</t>
  </si>
  <si>
    <t xml:space="preserve">EDMONDS 50 LLC</t>
  </si>
  <si>
    <t xml:space="preserve">008-112-11</t>
  </si>
  <si>
    <t xml:space="preserve">GRANTHAM WARREN R; MOONEY ROBYN E</t>
  </si>
  <si>
    <t xml:space="preserve">CARDOZA CLAUDIA V; DE CARDOZA MARTHA A</t>
  </si>
  <si>
    <t xml:space="preserve">010-311-66</t>
  </si>
  <si>
    <t xml:space="preserve">FOROSZOWSKY JEREMY J</t>
  </si>
  <si>
    <t xml:space="preserve">KISPERT GREGG &amp; LESLIE C</t>
  </si>
  <si>
    <t xml:space="preserve">DEED OF TRUST</t>
  </si>
  <si>
    <t xml:space="preserve">003-024-03</t>
  </si>
  <si>
    <t xml:space="preserve">FHA</t>
  </si>
  <si>
    <t xml:space="preserve">GREENE ALITA N &amp; TIMOTHY K</t>
  </si>
  <si>
    <t xml:space="preserve">003-022-05</t>
  </si>
  <si>
    <t xml:space="preserve">CONVENTIONAL</t>
  </si>
  <si>
    <t xml:space="preserve">RUF DAVID</t>
  </si>
  <si>
    <t xml:space="preserve">003-143-12</t>
  </si>
  <si>
    <t xml:space="preserve">MCALISTER WILLIAM R</t>
  </si>
  <si>
    <t xml:space="preserve">003-361-03</t>
  </si>
  <si>
    <t xml:space="preserve">ACKERMAN JR GENE F</t>
  </si>
  <si>
    <t xml:space="preserve">007-262-05</t>
  </si>
  <si>
    <t xml:space="preserve">SIMPSON DAVID A &amp; ANKE</t>
  </si>
  <si>
    <t xml:space="preserve">003-361-05</t>
  </si>
  <si>
    <t xml:space="preserve">PALAZZOLO STEPHEN &amp; VERONICA</t>
  </si>
  <si>
    <t xml:space="preserve">007-501-09</t>
  </si>
  <si>
    <t xml:space="preserve">MELLUM SPENCER &amp; KELLY</t>
  </si>
  <si>
    <t xml:space="preserve">009-212-08</t>
  </si>
  <si>
    <t xml:space="preserve">HALLETT CAROL K</t>
  </si>
  <si>
    <t xml:space="preserve">009-721-07</t>
  </si>
  <si>
    <t xml:space="preserve">ATKINS JAMES R &amp; MARY LYNN</t>
  </si>
  <si>
    <t xml:space="preserve">010-611-09</t>
  </si>
  <si>
    <t xml:space="preserve">KORB WILLIAM C &amp; DEBORAH L</t>
  </si>
  <si>
    <t xml:space="preserve">009-521-02</t>
  </si>
  <si>
    <t xml:space="preserve">BROWN STEVEN A &amp; PEGGY L</t>
  </si>
  <si>
    <t xml:space="preserve">003-352-21</t>
  </si>
  <si>
    <t xml:space="preserve">QUILICI JAMES D &amp; KATHRYNN A</t>
  </si>
  <si>
    <t xml:space="preserve">009-592-45</t>
  </si>
  <si>
    <t xml:space="preserve">007-542-07</t>
  </si>
  <si>
    <t xml:space="preserve">HARD MONEY</t>
  </si>
  <si>
    <t xml:space="preserve">KNOLL KRAIG A &amp; DENA L</t>
  </si>
  <si>
    <t xml:space="preserve">007-261-10</t>
  </si>
  <si>
    <t xml:space="preserve">MULLET DONALD C &amp; SANDRA</t>
  </si>
  <si>
    <t xml:space="preserve">002-373-01</t>
  </si>
  <si>
    <t xml:space="preserve">STEERE RUSSELL A &amp; PATRICIA ANN, TRUSTEES</t>
  </si>
  <si>
    <t xml:space="preserve">009-103-14</t>
  </si>
  <si>
    <t xml:space="preserve">BEANS MICHELE; FLEET CHRIS G</t>
  </si>
  <si>
    <t xml:space="preserve">010-104-06</t>
  </si>
  <si>
    <t xml:space="preserve">BURGESS MARSHA R</t>
  </si>
  <si>
    <t xml:space="preserve">001-231-17</t>
  </si>
  <si>
    <t xml:space="preserve">WHITE JUDY</t>
  </si>
  <si>
    <t xml:space="preserve">008-384-20</t>
  </si>
  <si>
    <t xml:space="preserve">LESEMAN KENNETH D</t>
  </si>
  <si>
    <t xml:space="preserve">004-034-02</t>
  </si>
  <si>
    <t xml:space="preserve">GOURLEY JOSEPH L &amp; CAROLE A</t>
  </si>
  <si>
    <t xml:space="preserve">010-222-12</t>
  </si>
  <si>
    <t xml:space="preserve">GORDON THOMAS G &amp; MARY ELLEN</t>
  </si>
  <si>
    <t xml:space="preserve">009-592-41</t>
  </si>
  <si>
    <t xml:space="preserve">TRAIL PHYLLIS A</t>
  </si>
  <si>
    <t xml:space="preserve">007-574-04</t>
  </si>
  <si>
    <t xml:space="preserve">GENTNER TIMOTHY G &amp; JUNKO M</t>
  </si>
  <si>
    <t xml:space="preserve">007-362-01</t>
  </si>
  <si>
    <t xml:space="preserve">MYERS STEPHEN H &amp; JANATH E</t>
  </si>
  <si>
    <t xml:space="preserve">007-481-13</t>
  </si>
  <si>
    <t xml:space="preserve">ABBETT THOMAS J &amp; MARGARET A</t>
  </si>
  <si>
    <t xml:space="preserve">007-394-14</t>
  </si>
  <si>
    <t xml:space="preserve">ARMANASCO DONALD &amp;KERRY D</t>
  </si>
  <si>
    <t xml:space="preserve">009-238-09</t>
  </si>
  <si>
    <t xml:space="preserve">CASTOR JONITA</t>
  </si>
  <si>
    <t xml:space="preserve">002-413-04</t>
  </si>
  <si>
    <t xml:space="preserve">BARRIOS-OLIVARES FARNCISCO; BARRIOS MARGARITA</t>
  </si>
  <si>
    <t xml:space="preserve">004-045-17</t>
  </si>
  <si>
    <t xml:space="preserve">HARRISON NATHAN W &amp; BETH A</t>
  </si>
  <si>
    <t xml:space="preserve">010-455-41</t>
  </si>
  <si>
    <t xml:space="preserve">ALTMAN THOMAS J &amp; SUSAN P</t>
  </si>
  <si>
    <t xml:space="preserve">001-231-25</t>
  </si>
  <si>
    <t xml:space="preserve">SHARP DENNIS H &amp; VIRGINIA DEBORH</t>
  </si>
  <si>
    <t xml:space="preserve">010-372-36</t>
  </si>
  <si>
    <t xml:space="preserve">MCOMBER JOHN T &amp; CHRISTY L</t>
  </si>
  <si>
    <t xml:space="preserve">002-731-17</t>
  </si>
  <si>
    <t xml:space="preserve">MUND STEPHEN D</t>
  </si>
  <si>
    <t xml:space="preserve">009-153-18 &amp; 05</t>
  </si>
  <si>
    <t xml:space="preserve">CARSON GAMING HOTELS, LLC</t>
  </si>
  <si>
    <t xml:space="preserve">008-411-08</t>
  </si>
  <si>
    <t xml:space="preserve">GRUNDY THOMAS W &amp; KAREN</t>
  </si>
  <si>
    <t xml:space="preserve">008-483-01</t>
  </si>
  <si>
    <t xml:space="preserve">ENGELHARDT JR ROY W &amp; RAE</t>
  </si>
  <si>
    <t xml:space="preserve">010-593-01</t>
  </si>
  <si>
    <t xml:space="preserve">MASTERSON EDWARD W &amp; CAROL J</t>
  </si>
  <si>
    <t xml:space="preserve">010-572-08</t>
  </si>
  <si>
    <t xml:space="preserve">KRUPP LARRY &amp; CARRIE</t>
  </si>
  <si>
    <t xml:space="preserve">010-514-01</t>
  </si>
  <si>
    <t xml:space="preserve">GREENE JOHN H &amp; JEANNE M</t>
  </si>
  <si>
    <t xml:space="preserve">008-844-19</t>
  </si>
  <si>
    <t xml:space="preserve">POWERS DANIEL T &amp; JOELLEN</t>
  </si>
  <si>
    <t xml:space="preserve">007-303-09</t>
  </si>
  <si>
    <t xml:space="preserve">CARDWELL JR GILBERT I &amp; TATIANA S</t>
  </si>
  <si>
    <t xml:space="preserve">008-816-23</t>
  </si>
  <si>
    <t xml:space="preserve">ANTIPA SUSAN</t>
  </si>
  <si>
    <t xml:space="preserve">008-582-07</t>
  </si>
  <si>
    <t xml:space="preserve">SIMMONS CLYDE D &amp; CHERYL B</t>
  </si>
  <si>
    <t xml:space="preserve">008-046-03</t>
  </si>
  <si>
    <t xml:space="preserve">HALE LAURA</t>
  </si>
  <si>
    <t xml:space="preserve">010-363-05</t>
  </si>
  <si>
    <t xml:space="preserve">PELTIER LARRY &amp; MICHELLE</t>
  </si>
  <si>
    <t xml:space="preserve">010-363-06</t>
  </si>
  <si>
    <t xml:space="preserve">002-381-64</t>
  </si>
  <si>
    <t xml:space="preserve">TORKEO ANTHONY P</t>
  </si>
  <si>
    <t xml:space="preserve">004-282-17</t>
  </si>
  <si>
    <t xml:space="preserve">HAMLIN GARY &amp; CAROL</t>
  </si>
  <si>
    <t xml:space="preserve">009-681-26</t>
  </si>
  <si>
    <t xml:space="preserve">RUPERT TOBIN T</t>
  </si>
  <si>
    <t xml:space="preserve">009-644-09</t>
  </si>
  <si>
    <t xml:space="preserve">HUTCHINS LELAND &amp; KAREN</t>
  </si>
  <si>
    <t xml:space="preserve">010-421-09</t>
  </si>
  <si>
    <t xml:space="preserve">HARIG MARIA; GONZALES TERRY J</t>
  </si>
  <si>
    <t xml:space="preserve">009-611-38</t>
  </si>
  <si>
    <t xml:space="preserve">MANNING PATRICIA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1:J54" sheet="DPCache"/>
  </cacheSource>
  <cacheFields count="10">
    <cacheField name="DOCNUM" numFmtId="0">
      <sharedItems containsSemiMixedTypes="0" containsString="0" containsNumber="1" containsInteger="1" minValue="406756" maxValue="407787" count="53">
        <n v="406756"/>
        <n v="406772"/>
        <n v="406777"/>
        <n v="406789"/>
        <n v="406815"/>
        <n v="406824"/>
        <n v="406874"/>
        <n v="406877"/>
        <n v="406886"/>
        <n v="406908"/>
        <n v="406909"/>
        <n v="406940"/>
        <n v="407065"/>
        <n v="407109"/>
        <n v="407123"/>
        <n v="407236"/>
        <n v="407242"/>
        <n v="407244"/>
        <n v="407252"/>
        <n v="407253"/>
        <n v="407255"/>
        <n v="407306"/>
        <n v="407316"/>
        <n v="407321"/>
        <n v="407341"/>
        <n v="407404"/>
        <n v="407430"/>
        <n v="407444"/>
        <n v="407446"/>
        <n v="407473"/>
        <n v="407488"/>
        <n v="407498"/>
        <n v="407503"/>
        <n v="407521"/>
        <n v="407532"/>
        <n v="407544"/>
        <n v="407573"/>
        <n v="407575"/>
        <n v="407621"/>
        <n v="407628"/>
        <n v="407632"/>
        <n v="407642"/>
        <n v="407673"/>
        <n v="407689"/>
        <n v="407713"/>
        <n v="407743"/>
        <n v="407746"/>
        <n v="407751"/>
        <n v="407754"/>
        <n v="407770"/>
        <n v="407781"/>
        <n v="407785"/>
        <n v="407787"/>
      </sharedItems>
    </cacheField>
    <cacheField name="DOCTYPE" numFmtId="0">
      <sharedItems count="2">
        <s v="DEED"/>
        <s v="DEED SUBDIVIDER"/>
      </sharedItems>
    </cacheField>
    <cacheField name="APN" numFmtId="0">
      <sharedItems count="53">
        <s v="001-111-26"/>
        <s v="001-121-21"/>
        <s v="001-132-11"/>
        <s v="001-241-10"/>
        <s v="002-022-13"/>
        <s v="002-061-28"/>
        <s v="002-204-04"/>
        <s v="002-545-06"/>
        <s v="002-569-07"/>
        <s v="002-632-17"/>
        <s v="003-126-07"/>
        <s v="003-182-04"/>
        <s v="003-361-06"/>
        <s v="004-231-01"/>
        <s v="004-293-44"/>
        <s v="005-052-03"/>
        <s v="005-071-03"/>
        <s v="007-322-24"/>
        <s v="007-371-52"/>
        <s v="007-401-51"/>
        <s v="007-423-05"/>
        <s v="007-543-31"/>
        <s v="007-571-02"/>
        <s v="007-572-05"/>
        <s v="008-104-05"/>
        <s v="008-112-11"/>
        <s v="008-231-16"/>
        <s v="008-304-0 &amp; 01"/>
        <s v="008-353-27"/>
        <s v="008-354-08"/>
        <s v="008-462-04"/>
        <s v="008-671-29"/>
        <s v="008-816-02"/>
        <s v="008-831-06"/>
        <s v="008-851-16"/>
        <s v="009-084-01"/>
        <s v="009-089-01"/>
        <s v="009-253-14"/>
        <s v="009-383-09"/>
        <s v="009-573-09"/>
        <s v="009-642-03"/>
        <s v="009-701-38"/>
        <s v="009-756-04"/>
        <s v="009-758-05"/>
        <s v="009-773-06"/>
        <s v="009-809-04"/>
        <s v="010-131-09"/>
        <s v="010-311-20"/>
        <s v="010-311-66"/>
        <s v="010-352-18"/>
        <s v="010-362-21"/>
        <s v="010-435-16"/>
        <s v="010-574-01"/>
      </sharedItems>
    </cacheField>
    <cacheField name="RECDATE" numFmtId="0">
      <sharedItems containsSemiMixedTypes="0" containsNonDate="0" containsDate="1" containsString="0" minDate="2010-12-01T00:00:00" maxDate="2010-12-30T00:00:00" count="18">
        <d v="2010-12-01T00:00:00"/>
        <d v="2010-12-02T00:00:00"/>
        <d v="2010-12-03T00:00:00"/>
        <d v="2010-12-06T00:00:00"/>
        <d v="2010-12-09T00:00:00"/>
        <d v="2010-12-10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</sharedItems>
    </cacheField>
    <cacheField name="TITLECOMPANY" numFmtId="0">
      <sharedItems count="9">
        <s v="Capital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27">
        <s v="?"/>
        <s v="001-?"/>
        <s v="009-?"/>
        <s v="BS"/>
        <s v="CC"/>
        <s v="CD"/>
        <s v="CL"/>
        <s v="CMR"/>
        <s v="DR"/>
        <s v="GVM"/>
        <s v="JP"/>
        <s v="JWN"/>
        <s v="KAS"/>
        <s v="LH"/>
        <s v="LI"/>
        <s v="LRS"/>
        <s v="LS"/>
        <s v="LT"/>
        <s v="MK"/>
        <s v="NAT"/>
        <s v="PAH"/>
        <s v="RB"/>
        <s v="RT"/>
        <s v="SL"/>
        <s v="SW"/>
        <s v="TO"/>
        <s v="WD"/>
      </sharedItems>
    </cacheField>
    <cacheField name="AMOUNT" numFmtId="0">
      <sharedItems containsSemiMixedTypes="0" containsString="0" containsNumber="1" containsInteger="1" minValue="27000" maxValue="1450000" count="49">
        <n v="27000"/>
        <n v="45000"/>
        <n v="60000"/>
        <n v="64000"/>
        <n v="65000"/>
        <n v="69825"/>
        <n v="72500"/>
        <n v="74250"/>
        <n v="110000"/>
        <n v="113000"/>
        <n v="118017"/>
        <n v="120000"/>
        <n v="122000"/>
        <n v="126000"/>
        <n v="126900"/>
        <n v="132000"/>
        <n v="140000"/>
        <n v="152000"/>
        <n v="155000"/>
        <n v="163000"/>
        <n v="165000"/>
        <n v="168000"/>
        <n v="170000"/>
        <n v="181900"/>
        <n v="185000"/>
        <n v="189000"/>
        <n v="195000"/>
        <n v="199500"/>
        <n v="202500"/>
        <n v="220000"/>
        <n v="235000"/>
        <n v="275000"/>
        <n v="280000"/>
        <n v="309600"/>
        <n v="320000"/>
        <n v="322500"/>
        <n v="345000"/>
        <n v="402500"/>
        <n v="416000"/>
        <n v="460000"/>
        <n v="475000"/>
        <n v="510000"/>
        <n v="530000"/>
        <n v="572300"/>
        <n v="575000"/>
        <n v="610000"/>
        <n v="680000"/>
        <n v="975000"/>
        <n v="1450000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  <cacheField name="FIRSTPARTY" numFmtId="0">
      <sharedItems count="48">
        <s v="BENEFICIALMORTGAGE CO. OF NEVADA"/>
        <s v="BOOTHBY PAUL G, ESTATE"/>
        <s v="BRANDENBURG JEANETTE M, TRUSTEE"/>
        <s v="CARTUS FINANCIAL CORPORATION"/>
        <s v="DRISCOLL RITA; BARROW LINDA"/>
        <s v="EVENSON LARRY G, TRUSTEE"/>
        <s v="FABIAN CYNTHIA L, TRUSTEE"/>
        <s v="FANNIE MAE"/>
        <s v="FDIC AS RECEIVER FOR NEW SOUTH FSB"/>
        <s v="FEDERAL HOME LOAN MORTGAGE CORPORATION"/>
        <s v="FOGARTY GABE B &amp; SARAH A"/>
        <s v="FOROSZOWSKY JEREMY J"/>
        <s v="FOX DENNIS J &amp; KAREN L"/>
        <s v="GAST THOMAS A &amp; M MEGAN"/>
        <s v="GONZALEZ ARMANDO &amp; ROSAURA"/>
        <s v="GRANTHAM WARREN R; MOONEY ROBYN E"/>
        <s v="GREATER NEVADA CREDIT UNION"/>
        <s v="HERITAGE BANK OF NEVADA"/>
        <s v="HOELSCHER STEFAN A"/>
        <s v="HOULIHAN CYNTHIA; STONESIFER PHILLIP, TRUSTEES"/>
        <s v="HURST MARK DOUGLAS, TRUSTEE"/>
        <s v="INNES JOHN G &amp; NANCY P, TRUSTEES"/>
        <s v="JALEEL NED"/>
        <s v="JOHNSON THOMAS Y &amp; LINDA E, TRUSTEES"/>
        <s v="KLAVON KENNETH L &amp; GUS W, TRUSTEES"/>
        <s v="LYNSKI, LLC"/>
        <s v="MARILYN A. HOOD AND SAMMIE E. HOOD FAMILY LIMITED PARTNERSHIIP"/>
        <s v="MCDONALD VICTOR L"/>
        <s v="MCQUAY TRACY R"/>
        <s v="NEALON JOHN F &amp; JOAN E, TRUSTEES"/>
        <s v="NRES-NV2, LLC"/>
        <s v="PACIFIC CAPITAL BANK, NA"/>
        <s v="PROCTOR JAMES ALAN; PROCTOR KERRY LYNN"/>
        <s v="SCHAFFNER RANCH, A PARTNERSHIP"/>
        <s v="SCHULTZ NORRIS GEORGE, CO-TRUSTEE"/>
        <s v="SHIRLOCK JOHN ALAN"/>
        <s v="SIERRA CLOUDS, LLC"/>
        <s v="SIERRA WEST, INC."/>
        <s v="SILVER OAK HOMES, INC."/>
        <s v="THE BANK OF NEW YORK MELLON, AS TRUSTEE"/>
        <s v="THE SECRETARY OF VETERANS AFFAIRS"/>
        <s v="TOBEY MICHAEL J; TOBEY TERRENCE R"/>
        <s v="TRP CONSTRUCTION, INC."/>
        <s v="US BANK NA AS TRUSTEE"/>
        <s v="UTILITY FINANCIAL CORPORATION"/>
        <s v="WACHSMAN PATRICIA A, TRUSTEE"/>
        <s v="WALLERS CAROL M; LEE R BRUCE &amp; KARRY E"/>
        <s v="WANDLER TROY C, TRUSTEE"/>
      </sharedItems>
    </cacheField>
    <cacheField name="SECONDPARTY" numFmtId="0">
      <sharedItems count="52">
        <s v="ANDERSON GEORGE &amp; HELEN"/>
        <s v="BEAL BANK"/>
        <s v="BENNETT JOSEPH"/>
        <s v="BOLTON DEBRA A; BABBITT RICHARD W"/>
        <s v="BROWN II RONNIE DELL &amp; MICHELLE L"/>
        <s v="BURNS BRENDAN R"/>
        <s v="CARDOZA CLAUDIA V; DE CARDOZA MARTHA A"/>
        <s v="CARSON CITY"/>
        <s v="CRUZ-MARTINEZ JAVIER; HILL-CRUZ SAMANTHA J"/>
        <s v="DELUCA YERANIA MARTELL &amp; TOBIAS E"/>
        <s v="DIBASILIO JAMES R &amp; ASUNCION T"/>
        <s v="EDMONDS 50 LLC"/>
        <s v="EGLE DANIEL ANTHONY &amp; MARY C"/>
        <s v="ELIZONDO ELIZABETH, ET AL"/>
        <s v="FIGUEROA JUAN P"/>
        <s v="FORCIER EDWARD &amp; CARLENE"/>
        <s v="GARICOECHEA JOSE M"/>
        <s v="GHIGLIERI ROBERT A; PRIESS COURTNEY E"/>
        <s v="GODFREY GRETCHEN L"/>
        <s v="HAGER ROBERT H; BELL MICHAEL D"/>
        <s v="HEATON ROBERT J &amp; APRIL"/>
        <s v="HUYNH LIEM T; TRAN UYEN U"/>
        <s v="INGEBRITSON JEFFREY P"/>
        <s v="JAMES DONALD C &amp; LINDA M"/>
        <s v="KEEBLER MARGARET E"/>
        <s v="KELLOGG CAROLYN, TRUSTEE"/>
        <s v="KERVER JAMES &amp; MELANY"/>
        <s v="KING ANN"/>
        <s v="KISPERT GREGG &amp; LESLIE C"/>
        <s v="MALONE ADELE"/>
        <s v="MARIOLO STEPHEN C &amp; MARILYN M"/>
        <s v="MCCLURE CAROLE V; JONES DANIEL R"/>
        <s v="MCCORD STEPHEN M"/>
        <s v="MCFARLAND GROUP, LLC"/>
        <s v="MFI INVESTORS NEVADA, LLC"/>
        <s v="NEVADA ASSOCIATION OF COUNTIES"/>
        <s v="PETERSON DARRYL"/>
        <s v="POLANCO VERONICA"/>
        <s v="PRICE GARY"/>
        <s v="ROSSE DEREK A; HARDING MARLO J"/>
        <s v="SCOTT LARRY L"/>
        <s v="SLEPIN ROBERT E; JULIAN KIMI"/>
        <s v="SMITH TERI L"/>
        <s v="THIELE ROLF R &amp; PATRICIA M"/>
        <s v="TREFZ JR GEORGE C &amp; KAREN E"/>
        <s v="WAIALA INVESTMENT CORPORATION"/>
        <s v="WALKER WILLIAM G &amp; LOIS E"/>
        <s v="WASTUN TERESA A"/>
        <s v="WEMHEUER KATHLEEN"/>
        <s v="WEN ALLEN HUNGTA; HSU MICHELLE H"/>
        <s v="WHITE BRYCE"/>
        <s v="YANEZ-VENEGAS HILDA L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1:J54" sheet="DPCache_2"/>
  </cacheSource>
  <cacheFields count="10">
    <cacheField name="DOCNUM" numFmtId="0">
      <sharedItems containsSemiMixedTypes="0" containsString="0" containsNumber="1" containsInteger="1" minValue="406761" maxValue="407780" count="53">
        <n v="406761"/>
        <n v="406919"/>
        <n v="406999"/>
        <n v="407020"/>
        <n v="407057"/>
        <n v="407058"/>
        <n v="407077"/>
        <n v="407106"/>
        <n v="407114"/>
        <n v="407121"/>
        <n v="407182"/>
        <n v="407197"/>
        <n v="407199"/>
        <n v="407202"/>
        <n v="407218"/>
        <n v="407234"/>
        <n v="407237"/>
        <n v="407289"/>
        <n v="407339"/>
        <n v="407350"/>
        <n v="407368"/>
        <n v="407369"/>
        <n v="407373"/>
        <n v="407374"/>
        <n v="407381"/>
        <n v="407385"/>
        <n v="407401"/>
        <n v="407440"/>
        <n v="407442"/>
        <n v="407516"/>
        <n v="407519"/>
        <n v="407520"/>
        <n v="407523"/>
        <n v="407584"/>
        <n v="407593"/>
        <n v="407619"/>
        <n v="407644"/>
        <n v="407657"/>
        <n v="407658"/>
        <n v="407664"/>
        <n v="407675"/>
        <n v="407690"/>
        <n v="407702"/>
        <n v="407703"/>
        <n v="407704"/>
        <n v="407721"/>
        <n v="407723"/>
        <n v="407724"/>
        <n v="407734"/>
        <n v="407741"/>
        <n v="407769"/>
        <n v="407778"/>
        <n v="407780"/>
      </sharedItems>
    </cacheField>
    <cacheField name="DOCTYPE" numFmtId="0">
      <sharedItems count="1">
        <s v="DEED OF TRUST"/>
      </sharedItems>
    </cacheField>
    <cacheField name="APN" numFmtId="0">
      <sharedItems count="53">
        <s v="001-231-17"/>
        <s v="001-231-25"/>
        <s v="002-373-01"/>
        <s v="002-381-64"/>
        <s v="002-413-04"/>
        <s v="002-731-17"/>
        <s v="003-022-05"/>
        <s v="003-024-03"/>
        <s v="003-143-12"/>
        <s v="003-352-21"/>
        <s v="003-361-03"/>
        <s v="003-361-05"/>
        <s v="004-034-02"/>
        <s v="004-045-17"/>
        <s v="004-282-17"/>
        <s v="007-261-10"/>
        <s v="007-262-05"/>
        <s v="007-303-09"/>
        <s v="007-362-01"/>
        <s v="007-394-14"/>
        <s v="007-481-13"/>
        <s v="007-501-09"/>
        <s v="007-542-07"/>
        <s v="007-574-04"/>
        <s v="008-046-03"/>
        <s v="008-384-20"/>
        <s v="008-411-08"/>
        <s v="008-483-01"/>
        <s v="008-582-07"/>
        <s v="008-816-23"/>
        <s v="008-844-19"/>
        <s v="009-103-14"/>
        <s v="009-153-18 &amp; 05"/>
        <s v="009-212-08"/>
        <s v="009-238-09"/>
        <s v="009-521-02"/>
        <s v="009-592-41"/>
        <s v="009-592-45"/>
        <s v="009-611-38"/>
        <s v="009-644-09"/>
        <s v="009-681-26"/>
        <s v="009-721-07"/>
        <s v="010-104-06"/>
        <s v="010-222-12"/>
        <s v="010-363-05"/>
        <s v="010-363-06"/>
        <s v="010-372-36"/>
        <s v="010-421-09"/>
        <s v="010-455-41"/>
        <s v="010-514-01"/>
        <s v="010-572-08"/>
        <s v="010-593-01"/>
        <s v="010-611-09"/>
      </sharedItems>
    </cacheField>
    <cacheField name="RECDATE" numFmtId="0">
      <sharedItems containsSemiMixedTypes="0" containsNonDate="0" containsDate="1" containsString="0" minDate="2010-12-01T00:00:00" maxDate="2010-12-30T00:00:00" count="15">
        <d v="2010-12-01T00:00:00"/>
        <d v="2010-12-06T00:00:00"/>
        <d v="2010-12-08T00:00:00"/>
        <d v="2010-12-09T00:00:00"/>
        <d v="2010-12-10T00:00:00"/>
        <d v="2010-12-13T00:00:00"/>
        <d v="2010-12-14T00:00:00"/>
        <d v="2010-12-15T00:00:00"/>
        <d v="2010-12-17T00:00:00"/>
        <d v="2010-12-20T00:00:00"/>
        <d v="2010-12-22T00:00:00"/>
        <d v="2010-12-27T00:00:00"/>
        <d v="2010-12-28T00:00:00"/>
        <d v="2010-12-29T00:00:00"/>
        <d v="2010-12-30T00:00:00"/>
      </sharedItems>
    </cacheField>
    <cacheField name="TITLECOMPANY" numFmtId="0">
      <sharedItems count="7">
        <s v="Commerce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3">
        <s v="?"/>
        <s v="15"/>
        <s v="ARW"/>
        <s v="CC"/>
        <s v="CL"/>
        <s v="KAS"/>
        <s v="KB"/>
        <s v="KT"/>
        <s v="LS"/>
        <s v="RB"/>
        <s v="TO"/>
        <s v="VT"/>
        <s v="WD"/>
      </sharedItems>
    </cacheField>
    <cacheField name="AMOUNT" numFmtId="0">
      <sharedItems containsSemiMixedTypes="0" containsString="0" containsNumber="1" containsInteger="1" minValue="35550" maxValue="4000000" count="51">
        <n v="35550"/>
        <n v="41000"/>
        <n v="70000"/>
        <n v="71400"/>
        <n v="72800"/>
        <n v="75280"/>
        <n v="76800"/>
        <n v="83550"/>
        <n v="91000"/>
        <n v="93200"/>
        <n v="94000"/>
        <n v="94500"/>
        <n v="95000"/>
        <n v="101700"/>
        <n v="104000"/>
        <n v="107500"/>
        <n v="109000"/>
        <n v="109800"/>
        <n v="113322"/>
        <n v="114750"/>
        <n v="120000"/>
        <n v="124400"/>
        <n v="126000"/>
        <n v="129000"/>
        <n v="135000"/>
        <n v="138750"/>
        <n v="140000"/>
        <n v="140700"/>
        <n v="149900"/>
        <n v="150000"/>
        <n v="150692"/>
        <n v="152000"/>
        <n v="159100"/>
        <n v="160000"/>
        <n v="170700"/>
        <n v="173000"/>
        <n v="184000"/>
        <n v="206400"/>
        <n v="209000"/>
        <n v="213000"/>
        <n v="219700"/>
        <n v="228000"/>
        <n v="250000"/>
        <n v="251200"/>
        <n v="254704"/>
        <n v="275000"/>
        <n v="404000"/>
        <n v="417000"/>
        <n v="580000"/>
        <n v="720000"/>
        <n v="4000000"/>
      </sharedItems>
    </cacheField>
    <cacheField name="TYPELOAN" numFmtId="0">
      <sharedItems count="4">
        <s v="COMMERCIAL"/>
        <s v="CONVENTIONAL"/>
        <s v="FHA"/>
        <s v="HARD MONEY"/>
      </sharedItems>
    </cacheField>
    <cacheField name="FIRSTPARTY" numFmtId="0">
      <sharedItems count="51">
        <s v="ABBETT THOMAS J &amp; MARGARET A"/>
        <s v="ACKERMAN JR GENE F"/>
        <s v="ALTMAN THOMAS J &amp; SUSAN P"/>
        <s v="ANTIPA SUSAN"/>
        <s v="ARMANASCO DONALD &amp;KERRY D"/>
        <s v="ATKINS JAMES R &amp; MARY LYNN"/>
        <s v="BARRIOS-OLIVARES FARNCISCO; BARRIOS MARGARITA"/>
        <s v="BEANS MICHELE; FLEET CHRIS G"/>
        <s v="BROWN STEVEN A &amp; PEGGY L"/>
        <s v="BURGESS MARSHA R"/>
        <s v="CARDWELL JR GILBERT I &amp; TATIANA S"/>
        <s v="CARSON GAMING HOTELS, LLC"/>
        <s v="CASTOR JONITA"/>
        <s v="ENGELHARDT JR ROY W &amp; RAE"/>
        <s v="GENTNER TIMOTHY G &amp; JUNKO M"/>
        <s v="GORDON THOMAS G &amp; MARY ELLEN"/>
        <s v="GOURLEY JOSEPH L &amp; CAROLE A"/>
        <s v="GREENE ALITA N &amp; TIMOTHY K"/>
        <s v="GREENE JOHN H &amp; JEANNE M"/>
        <s v="GRUNDY THOMAS W &amp; KAREN"/>
        <s v="HALE LAURA"/>
        <s v="HALLETT CAROL K"/>
        <s v="HAMLIN GARY &amp; CAROL"/>
        <s v="HARIG MARIA; GONZALES TERRY J"/>
        <s v="HARRISON NATHAN W &amp; BETH A"/>
        <s v="HUTCHINS LELAND &amp; KAREN"/>
        <s v="KNOLL KRAIG A &amp; DENA L"/>
        <s v="KORB WILLIAM C &amp; DEBORAH L"/>
        <s v="KRUPP LARRY &amp; CARRIE"/>
        <s v="LESEMAN KENNETH D"/>
        <s v="MANNING PATRICIA A"/>
        <s v="MASTERSON EDWARD W &amp; CAROL J"/>
        <s v="MCALISTER WILLIAM R"/>
        <s v="MCOMBER JOHN T &amp; CHRISTY L"/>
        <s v="MELLUM SPENCER &amp; KELLY"/>
        <s v="MULLET DONALD C &amp; SANDRA"/>
        <s v="MUND STEPHEN D"/>
        <s v="MYERS STEPHEN H &amp; JANATH E"/>
        <s v="PALAZZOLO STEPHEN &amp; VERONICA"/>
        <s v="PELTIER LARRY &amp; MICHELLE"/>
        <s v="POWERS DANIEL T &amp; JOELLEN"/>
        <s v="QUILICI JAMES D &amp; KATHRYNN A"/>
        <s v="RUF DAVID"/>
        <s v="RUPERT TOBIN T"/>
        <s v="SHARP DENNIS H &amp; VIRGINIA DEBORH"/>
        <s v="SIMMONS CLYDE D &amp; CHERYL B"/>
        <s v="SIMPSON DAVID A &amp; ANKE"/>
        <s v="STEERE RUSSELL A &amp; PATRICIA ANN, TRUSTEES"/>
        <s v="TORKEO ANTHONY P"/>
        <s v="TRAIL PHYLLIS A"/>
        <s v="WHITE JUDY"/>
      </sharedItems>
    </cacheField>
    <cacheField name="SECONDPARTY" numFmtId="0">
      <sharedItems count="20">
        <s v="AMERICAN PACIFIC MORTGAGE CORPORATION"/>
        <s v="BANK OF AMERICA, NA"/>
        <s v="BANK OF NEVADA"/>
        <s v="BANK OF THE WEST"/>
        <s v="EL DORADO SAVINGS BANK"/>
        <s v="FIRST MORTGAGE CORPORATION"/>
        <s v="FPF WHOLESALE"/>
        <s v="GREATE NEVADA MORTGAGE SERVICES"/>
        <s v="GREATER NEVADA MORTGAGE SERVICES"/>
        <s v="HERITAGE BANK OF NEVADA"/>
        <s v="JPMORGAN CHASE BANK, NA"/>
        <s v="MARSHALL INVESTMENTS, LLC"/>
        <s v="METLIFE HOME LOANS"/>
        <s v="PLAZA HOME MORTGAGE, INC."/>
        <s v="PRIMELENDING"/>
        <s v="SIERRA PACIFIC MORTGAGE COMPANY, INC."/>
        <s v="TRENCHANT MORTGAGE INC."/>
        <s v="US BANK HOME MORTGAGE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">
  <r>
    <x v="0"/>
    <x v="0"/>
    <x v="5"/>
    <x v="0"/>
    <x v="2"/>
    <x v="2"/>
    <x v="48"/>
    <x v="0"/>
    <x v="26"/>
    <x v="45"/>
  </r>
  <r>
    <x v="1"/>
    <x v="0"/>
    <x v="6"/>
    <x v="0"/>
    <x v="0"/>
    <x v="0"/>
    <x v="15"/>
    <x v="3"/>
    <x v="9"/>
    <x v="51"/>
  </r>
  <r>
    <x v="2"/>
    <x v="0"/>
    <x v="38"/>
    <x v="0"/>
    <x v="5"/>
    <x v="14"/>
    <x v="27"/>
    <x v="3"/>
    <x v="42"/>
    <x v="3"/>
  </r>
  <r>
    <x v="3"/>
    <x v="0"/>
    <x v="12"/>
    <x v="1"/>
    <x v="6"/>
    <x v="8"/>
    <x v="17"/>
    <x v="1"/>
    <x v="29"/>
    <x v="32"/>
  </r>
  <r>
    <x v="4"/>
    <x v="0"/>
    <x v="51"/>
    <x v="1"/>
    <x v="5"/>
    <x v="6"/>
    <x v="9"/>
    <x v="3"/>
    <x v="45"/>
    <x v="48"/>
  </r>
  <r>
    <x v="5"/>
    <x v="0"/>
    <x v="29"/>
    <x v="1"/>
    <x v="1"/>
    <x v="0"/>
    <x v="5"/>
    <x v="3"/>
    <x v="9"/>
    <x v="38"/>
  </r>
  <r>
    <x v="6"/>
    <x v="0"/>
    <x v="44"/>
    <x v="2"/>
    <x v="5"/>
    <x v="16"/>
    <x v="30"/>
    <x v="3"/>
    <x v="46"/>
    <x v="31"/>
  </r>
  <r>
    <x v="7"/>
    <x v="0"/>
    <x v="8"/>
    <x v="2"/>
    <x v="1"/>
    <x v="17"/>
    <x v="23"/>
    <x v="3"/>
    <x v="25"/>
    <x v="4"/>
  </r>
  <r>
    <x v="8"/>
    <x v="0"/>
    <x v="10"/>
    <x v="2"/>
    <x v="5"/>
    <x v="14"/>
    <x v="40"/>
    <x v="3"/>
    <x v="23"/>
    <x v="35"/>
  </r>
  <r>
    <x v="9"/>
    <x v="0"/>
    <x v="35"/>
    <x v="3"/>
    <x v="5"/>
    <x v="16"/>
    <x v="15"/>
    <x v="0"/>
    <x v="31"/>
    <x v="7"/>
  </r>
  <r>
    <x v="10"/>
    <x v="0"/>
    <x v="36"/>
    <x v="3"/>
    <x v="5"/>
    <x v="16"/>
    <x v="15"/>
    <x v="0"/>
    <x v="31"/>
    <x v="7"/>
  </r>
  <r>
    <x v="11"/>
    <x v="0"/>
    <x v="26"/>
    <x v="3"/>
    <x v="1"/>
    <x v="22"/>
    <x v="1"/>
    <x v="2"/>
    <x v="4"/>
    <x v="13"/>
  </r>
  <r>
    <x v="12"/>
    <x v="1"/>
    <x v="21"/>
    <x v="4"/>
    <x v="3"/>
    <x v="0"/>
    <x v="41"/>
    <x v="3"/>
    <x v="38"/>
    <x v="49"/>
  </r>
  <r>
    <x v="13"/>
    <x v="0"/>
    <x v="18"/>
    <x v="5"/>
    <x v="1"/>
    <x v="22"/>
    <x v="43"/>
    <x v="3"/>
    <x v="44"/>
    <x v="44"/>
  </r>
  <r>
    <x v="14"/>
    <x v="0"/>
    <x v="22"/>
    <x v="5"/>
    <x v="8"/>
    <x v="11"/>
    <x v="46"/>
    <x v="3"/>
    <x v="18"/>
    <x v="29"/>
  </r>
  <r>
    <x v="15"/>
    <x v="0"/>
    <x v="30"/>
    <x v="6"/>
    <x v="7"/>
    <x v="25"/>
    <x v="10"/>
    <x v="3"/>
    <x v="8"/>
    <x v="1"/>
  </r>
  <r>
    <x v="16"/>
    <x v="0"/>
    <x v="32"/>
    <x v="6"/>
    <x v="5"/>
    <x v="14"/>
    <x v="18"/>
    <x v="3"/>
    <x v="10"/>
    <x v="42"/>
  </r>
  <r>
    <x v="17"/>
    <x v="0"/>
    <x v="17"/>
    <x v="6"/>
    <x v="5"/>
    <x v="14"/>
    <x v="2"/>
    <x v="4"/>
    <x v="36"/>
    <x v="20"/>
  </r>
  <r>
    <x v="18"/>
    <x v="0"/>
    <x v="45"/>
    <x v="7"/>
    <x v="5"/>
    <x v="26"/>
    <x v="22"/>
    <x v="3"/>
    <x v="30"/>
    <x v="21"/>
  </r>
  <r>
    <x v="19"/>
    <x v="0"/>
    <x v="24"/>
    <x v="7"/>
    <x v="5"/>
    <x v="14"/>
    <x v="24"/>
    <x v="3"/>
    <x v="35"/>
    <x v="36"/>
  </r>
  <r>
    <x v="20"/>
    <x v="0"/>
    <x v="4"/>
    <x v="7"/>
    <x v="5"/>
    <x v="24"/>
    <x v="7"/>
    <x v="3"/>
    <x v="43"/>
    <x v="8"/>
  </r>
  <r>
    <x v="21"/>
    <x v="0"/>
    <x v="50"/>
    <x v="8"/>
    <x v="0"/>
    <x v="18"/>
    <x v="31"/>
    <x v="3"/>
    <x v="3"/>
    <x v="10"/>
  </r>
  <r>
    <x v="22"/>
    <x v="0"/>
    <x v="43"/>
    <x v="8"/>
    <x v="1"/>
    <x v="22"/>
    <x v="14"/>
    <x v="3"/>
    <x v="24"/>
    <x v="18"/>
  </r>
  <r>
    <x v="23"/>
    <x v="0"/>
    <x v="7"/>
    <x v="8"/>
    <x v="5"/>
    <x v="14"/>
    <x v="8"/>
    <x v="3"/>
    <x v="7"/>
    <x v="9"/>
  </r>
  <r>
    <x v="24"/>
    <x v="0"/>
    <x v="3"/>
    <x v="9"/>
    <x v="5"/>
    <x v="16"/>
    <x v="32"/>
    <x v="3"/>
    <x v="19"/>
    <x v="12"/>
  </r>
  <r>
    <x v="25"/>
    <x v="0"/>
    <x v="13"/>
    <x v="10"/>
    <x v="7"/>
    <x v="15"/>
    <x v="11"/>
    <x v="3"/>
    <x v="13"/>
    <x v="50"/>
  </r>
  <r>
    <x v="26"/>
    <x v="0"/>
    <x v="11"/>
    <x v="10"/>
    <x v="2"/>
    <x v="4"/>
    <x v="16"/>
    <x v="3"/>
    <x v="27"/>
    <x v="0"/>
  </r>
  <r>
    <x v="27"/>
    <x v="0"/>
    <x v="46"/>
    <x v="10"/>
    <x v="2"/>
    <x v="21"/>
    <x v="42"/>
    <x v="3"/>
    <x v="47"/>
    <x v="23"/>
  </r>
  <r>
    <x v="28"/>
    <x v="0"/>
    <x v="40"/>
    <x v="10"/>
    <x v="5"/>
    <x v="6"/>
    <x v="19"/>
    <x v="3"/>
    <x v="12"/>
    <x v="40"/>
  </r>
  <r>
    <x v="29"/>
    <x v="0"/>
    <x v="33"/>
    <x v="11"/>
    <x v="1"/>
    <x v="13"/>
    <x v="3"/>
    <x v="3"/>
    <x v="40"/>
    <x v="24"/>
  </r>
  <r>
    <x v="30"/>
    <x v="0"/>
    <x v="16"/>
    <x v="11"/>
    <x v="8"/>
    <x v="20"/>
    <x v="47"/>
    <x v="0"/>
    <x v="37"/>
    <x v="34"/>
  </r>
  <r>
    <x v="31"/>
    <x v="0"/>
    <x v="20"/>
    <x v="12"/>
    <x v="5"/>
    <x v="14"/>
    <x v="32"/>
    <x v="3"/>
    <x v="6"/>
    <x v="27"/>
  </r>
  <r>
    <x v="32"/>
    <x v="0"/>
    <x v="1"/>
    <x v="12"/>
    <x v="5"/>
    <x v="14"/>
    <x v="20"/>
    <x v="3"/>
    <x v="41"/>
    <x v="2"/>
  </r>
  <r>
    <x v="33"/>
    <x v="0"/>
    <x v="34"/>
    <x v="12"/>
    <x v="1"/>
    <x v="7"/>
    <x v="25"/>
    <x v="3"/>
    <x v="39"/>
    <x v="47"/>
  </r>
  <r>
    <x v="34"/>
    <x v="0"/>
    <x v="9"/>
    <x v="12"/>
    <x v="1"/>
    <x v="10"/>
    <x v="29"/>
    <x v="3"/>
    <x v="28"/>
    <x v="14"/>
  </r>
  <r>
    <x v="35"/>
    <x v="0"/>
    <x v="41"/>
    <x v="12"/>
    <x v="7"/>
    <x v="5"/>
    <x v="36"/>
    <x v="0"/>
    <x v="17"/>
    <x v="33"/>
  </r>
  <r>
    <x v="36"/>
    <x v="0"/>
    <x v="47"/>
    <x v="13"/>
    <x v="7"/>
    <x v="23"/>
    <x v="4"/>
    <x v="3"/>
    <x v="16"/>
    <x v="30"/>
  </r>
  <r>
    <x v="37"/>
    <x v="0"/>
    <x v="14"/>
    <x v="13"/>
    <x v="3"/>
    <x v="3"/>
    <x v="13"/>
    <x v="3"/>
    <x v="14"/>
    <x v="43"/>
  </r>
  <r>
    <x v="38"/>
    <x v="0"/>
    <x v="49"/>
    <x v="14"/>
    <x v="6"/>
    <x v="8"/>
    <x v="35"/>
    <x v="3"/>
    <x v="21"/>
    <x v="39"/>
  </r>
  <r>
    <x v="39"/>
    <x v="0"/>
    <x v="23"/>
    <x v="15"/>
    <x v="1"/>
    <x v="17"/>
    <x v="45"/>
    <x v="3"/>
    <x v="39"/>
    <x v="15"/>
  </r>
  <r>
    <x v="40"/>
    <x v="0"/>
    <x v="28"/>
    <x v="15"/>
    <x v="5"/>
    <x v="14"/>
    <x v="2"/>
    <x v="3"/>
    <x v="1"/>
    <x v="16"/>
  </r>
  <r>
    <x v="41"/>
    <x v="0"/>
    <x v="19"/>
    <x v="15"/>
    <x v="5"/>
    <x v="14"/>
    <x v="37"/>
    <x v="3"/>
    <x v="22"/>
    <x v="25"/>
  </r>
  <r>
    <x v="42"/>
    <x v="0"/>
    <x v="52"/>
    <x v="15"/>
    <x v="0"/>
    <x v="0"/>
    <x v="33"/>
    <x v="3"/>
    <x v="9"/>
    <x v="22"/>
  </r>
  <r>
    <x v="43"/>
    <x v="0"/>
    <x v="39"/>
    <x v="16"/>
    <x v="7"/>
    <x v="12"/>
    <x v="12"/>
    <x v="3"/>
    <x v="0"/>
    <x v="26"/>
  </r>
  <r>
    <x v="44"/>
    <x v="0"/>
    <x v="0"/>
    <x v="16"/>
    <x v="2"/>
    <x v="1"/>
    <x v="21"/>
    <x v="3"/>
    <x v="32"/>
    <x v="5"/>
  </r>
  <r>
    <x v="45"/>
    <x v="0"/>
    <x v="37"/>
    <x v="17"/>
    <x v="3"/>
    <x v="9"/>
    <x v="38"/>
    <x v="3"/>
    <x v="2"/>
    <x v="41"/>
  </r>
  <r>
    <x v="46"/>
    <x v="0"/>
    <x v="42"/>
    <x v="17"/>
    <x v="5"/>
    <x v="14"/>
    <x v="28"/>
    <x v="3"/>
    <x v="20"/>
    <x v="46"/>
  </r>
  <r>
    <x v="47"/>
    <x v="0"/>
    <x v="2"/>
    <x v="17"/>
    <x v="5"/>
    <x v="6"/>
    <x v="26"/>
    <x v="3"/>
    <x v="34"/>
    <x v="17"/>
  </r>
  <r>
    <x v="48"/>
    <x v="0"/>
    <x v="15"/>
    <x v="17"/>
    <x v="5"/>
    <x v="6"/>
    <x v="44"/>
    <x v="0"/>
    <x v="5"/>
    <x v="19"/>
  </r>
  <r>
    <x v="49"/>
    <x v="0"/>
    <x v="31"/>
    <x v="17"/>
    <x v="5"/>
    <x v="14"/>
    <x v="0"/>
    <x v="1"/>
    <x v="7"/>
    <x v="37"/>
  </r>
  <r>
    <x v="50"/>
    <x v="0"/>
    <x v="27"/>
    <x v="17"/>
    <x v="2"/>
    <x v="1"/>
    <x v="39"/>
    <x v="0"/>
    <x v="33"/>
    <x v="11"/>
  </r>
  <r>
    <x v="51"/>
    <x v="0"/>
    <x v="25"/>
    <x v="17"/>
    <x v="5"/>
    <x v="6"/>
    <x v="34"/>
    <x v="3"/>
    <x v="15"/>
    <x v="6"/>
  </r>
  <r>
    <x v="52"/>
    <x v="0"/>
    <x v="48"/>
    <x v="17"/>
    <x v="4"/>
    <x v="19"/>
    <x v="6"/>
    <x v="1"/>
    <x v="11"/>
    <x v="2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3">
  <r>
    <x v="0"/>
    <x v="0"/>
    <x v="7"/>
    <x v="0"/>
    <x v="3"/>
    <x v="4"/>
    <x v="30"/>
    <x v="2"/>
    <x v="17"/>
    <x v="6"/>
  </r>
  <r>
    <x v="1"/>
    <x v="0"/>
    <x v="6"/>
    <x v="1"/>
    <x v="2"/>
    <x v="0"/>
    <x v="29"/>
    <x v="1"/>
    <x v="42"/>
    <x v="9"/>
  </r>
  <r>
    <x v="2"/>
    <x v="0"/>
    <x v="8"/>
    <x v="2"/>
    <x v="3"/>
    <x v="10"/>
    <x v="23"/>
    <x v="1"/>
    <x v="32"/>
    <x v="15"/>
  </r>
  <r>
    <x v="3"/>
    <x v="0"/>
    <x v="10"/>
    <x v="2"/>
    <x v="6"/>
    <x v="2"/>
    <x v="15"/>
    <x v="1"/>
    <x v="1"/>
    <x v="19"/>
  </r>
  <r>
    <x v="4"/>
    <x v="0"/>
    <x v="16"/>
    <x v="3"/>
    <x v="3"/>
    <x v="8"/>
    <x v="38"/>
    <x v="1"/>
    <x v="46"/>
    <x v="8"/>
  </r>
  <r>
    <x v="5"/>
    <x v="0"/>
    <x v="11"/>
    <x v="3"/>
    <x v="1"/>
    <x v="0"/>
    <x v="19"/>
    <x v="1"/>
    <x v="38"/>
    <x v="8"/>
  </r>
  <r>
    <x v="6"/>
    <x v="0"/>
    <x v="21"/>
    <x v="4"/>
    <x v="2"/>
    <x v="1"/>
    <x v="49"/>
    <x v="1"/>
    <x v="34"/>
    <x v="3"/>
  </r>
  <r>
    <x v="7"/>
    <x v="0"/>
    <x v="33"/>
    <x v="4"/>
    <x v="2"/>
    <x v="0"/>
    <x v="11"/>
    <x v="1"/>
    <x v="21"/>
    <x v="0"/>
  </r>
  <r>
    <x v="8"/>
    <x v="0"/>
    <x v="41"/>
    <x v="4"/>
    <x v="3"/>
    <x v="8"/>
    <x v="8"/>
    <x v="1"/>
    <x v="5"/>
    <x v="8"/>
  </r>
  <r>
    <x v="9"/>
    <x v="0"/>
    <x v="52"/>
    <x v="4"/>
    <x v="4"/>
    <x v="0"/>
    <x v="2"/>
    <x v="1"/>
    <x v="27"/>
    <x v="8"/>
  </r>
  <r>
    <x v="10"/>
    <x v="0"/>
    <x v="35"/>
    <x v="5"/>
    <x v="2"/>
    <x v="6"/>
    <x v="37"/>
    <x v="1"/>
    <x v="8"/>
    <x v="1"/>
  </r>
  <r>
    <x v="11"/>
    <x v="0"/>
    <x v="9"/>
    <x v="5"/>
    <x v="3"/>
    <x v="4"/>
    <x v="45"/>
    <x v="1"/>
    <x v="41"/>
    <x v="1"/>
  </r>
  <r>
    <x v="12"/>
    <x v="0"/>
    <x v="37"/>
    <x v="5"/>
    <x v="3"/>
    <x v="8"/>
    <x v="1"/>
    <x v="1"/>
    <x v="5"/>
    <x v="8"/>
  </r>
  <r>
    <x v="13"/>
    <x v="0"/>
    <x v="22"/>
    <x v="5"/>
    <x v="4"/>
    <x v="7"/>
    <x v="48"/>
    <x v="3"/>
    <x v="26"/>
    <x v="11"/>
  </r>
  <r>
    <x v="14"/>
    <x v="0"/>
    <x v="15"/>
    <x v="5"/>
    <x v="2"/>
    <x v="9"/>
    <x v="40"/>
    <x v="1"/>
    <x v="35"/>
    <x v="13"/>
  </r>
  <r>
    <x v="15"/>
    <x v="0"/>
    <x v="2"/>
    <x v="6"/>
    <x v="2"/>
    <x v="0"/>
    <x v="31"/>
    <x v="1"/>
    <x v="47"/>
    <x v="10"/>
  </r>
  <r>
    <x v="16"/>
    <x v="0"/>
    <x v="31"/>
    <x v="6"/>
    <x v="6"/>
    <x v="2"/>
    <x v="12"/>
    <x v="1"/>
    <x v="7"/>
    <x v="4"/>
  </r>
  <r>
    <x v="17"/>
    <x v="0"/>
    <x v="42"/>
    <x v="7"/>
    <x v="5"/>
    <x v="5"/>
    <x v="29"/>
    <x v="1"/>
    <x v="9"/>
    <x v="8"/>
  </r>
  <r>
    <x v="18"/>
    <x v="0"/>
    <x v="0"/>
    <x v="8"/>
    <x v="3"/>
    <x v="8"/>
    <x v="36"/>
    <x v="1"/>
    <x v="50"/>
    <x v="19"/>
  </r>
  <r>
    <x v="19"/>
    <x v="0"/>
    <x v="25"/>
    <x v="8"/>
    <x v="2"/>
    <x v="1"/>
    <x v="13"/>
    <x v="1"/>
    <x v="29"/>
    <x v="14"/>
  </r>
  <r>
    <x v="20"/>
    <x v="0"/>
    <x v="12"/>
    <x v="8"/>
    <x v="3"/>
    <x v="8"/>
    <x v="7"/>
    <x v="1"/>
    <x v="16"/>
    <x v="8"/>
  </r>
  <r>
    <x v="21"/>
    <x v="0"/>
    <x v="43"/>
    <x v="8"/>
    <x v="3"/>
    <x v="8"/>
    <x v="21"/>
    <x v="1"/>
    <x v="15"/>
    <x v="8"/>
  </r>
  <r>
    <x v="22"/>
    <x v="0"/>
    <x v="36"/>
    <x v="8"/>
    <x v="3"/>
    <x v="8"/>
    <x v="9"/>
    <x v="1"/>
    <x v="49"/>
    <x v="8"/>
  </r>
  <r>
    <x v="23"/>
    <x v="0"/>
    <x v="23"/>
    <x v="8"/>
    <x v="3"/>
    <x v="4"/>
    <x v="47"/>
    <x v="1"/>
    <x v="14"/>
    <x v="17"/>
  </r>
  <r>
    <x v="24"/>
    <x v="0"/>
    <x v="18"/>
    <x v="8"/>
    <x v="3"/>
    <x v="8"/>
    <x v="20"/>
    <x v="1"/>
    <x v="37"/>
    <x v="8"/>
  </r>
  <r>
    <x v="25"/>
    <x v="0"/>
    <x v="20"/>
    <x v="8"/>
    <x v="4"/>
    <x v="0"/>
    <x v="10"/>
    <x v="1"/>
    <x v="0"/>
    <x v="7"/>
  </r>
  <r>
    <x v="26"/>
    <x v="0"/>
    <x v="19"/>
    <x v="9"/>
    <x v="6"/>
    <x v="0"/>
    <x v="24"/>
    <x v="1"/>
    <x v="4"/>
    <x v="19"/>
  </r>
  <r>
    <x v="27"/>
    <x v="0"/>
    <x v="34"/>
    <x v="9"/>
    <x v="0"/>
    <x v="0"/>
    <x v="14"/>
    <x v="1"/>
    <x v="12"/>
    <x v="0"/>
  </r>
  <r>
    <x v="28"/>
    <x v="0"/>
    <x v="4"/>
    <x v="9"/>
    <x v="5"/>
    <x v="0"/>
    <x v="5"/>
    <x v="1"/>
    <x v="6"/>
    <x v="1"/>
  </r>
  <r>
    <x v="29"/>
    <x v="0"/>
    <x v="13"/>
    <x v="10"/>
    <x v="3"/>
    <x v="8"/>
    <x v="3"/>
    <x v="1"/>
    <x v="24"/>
    <x v="8"/>
  </r>
  <r>
    <x v="30"/>
    <x v="0"/>
    <x v="48"/>
    <x v="10"/>
    <x v="4"/>
    <x v="0"/>
    <x v="22"/>
    <x v="1"/>
    <x v="2"/>
    <x v="19"/>
  </r>
  <r>
    <x v="31"/>
    <x v="0"/>
    <x v="1"/>
    <x v="10"/>
    <x v="3"/>
    <x v="4"/>
    <x v="0"/>
    <x v="1"/>
    <x v="44"/>
    <x v="8"/>
  </r>
  <r>
    <x v="32"/>
    <x v="0"/>
    <x v="46"/>
    <x v="10"/>
    <x v="3"/>
    <x v="8"/>
    <x v="35"/>
    <x v="1"/>
    <x v="33"/>
    <x v="8"/>
  </r>
  <r>
    <x v="33"/>
    <x v="0"/>
    <x v="5"/>
    <x v="11"/>
    <x v="3"/>
    <x v="4"/>
    <x v="34"/>
    <x v="1"/>
    <x v="36"/>
    <x v="19"/>
  </r>
  <r>
    <x v="34"/>
    <x v="0"/>
    <x v="32"/>
    <x v="11"/>
    <x v="1"/>
    <x v="0"/>
    <x v="50"/>
    <x v="0"/>
    <x v="11"/>
    <x v="2"/>
  </r>
  <r>
    <x v="35"/>
    <x v="0"/>
    <x v="26"/>
    <x v="11"/>
    <x v="3"/>
    <x v="4"/>
    <x v="44"/>
    <x v="2"/>
    <x v="19"/>
    <x v="16"/>
  </r>
  <r>
    <x v="36"/>
    <x v="0"/>
    <x v="27"/>
    <x v="12"/>
    <x v="2"/>
    <x v="3"/>
    <x v="4"/>
    <x v="1"/>
    <x v="13"/>
    <x v="1"/>
  </r>
  <r>
    <x v="37"/>
    <x v="0"/>
    <x v="51"/>
    <x v="12"/>
    <x v="3"/>
    <x v="8"/>
    <x v="43"/>
    <x v="1"/>
    <x v="31"/>
    <x v="8"/>
  </r>
  <r>
    <x v="38"/>
    <x v="0"/>
    <x v="50"/>
    <x v="12"/>
    <x v="3"/>
    <x v="0"/>
    <x v="32"/>
    <x v="1"/>
    <x v="28"/>
    <x v="1"/>
  </r>
  <r>
    <x v="39"/>
    <x v="0"/>
    <x v="49"/>
    <x v="12"/>
    <x v="3"/>
    <x v="8"/>
    <x v="27"/>
    <x v="1"/>
    <x v="18"/>
    <x v="8"/>
  </r>
  <r>
    <x v="40"/>
    <x v="0"/>
    <x v="30"/>
    <x v="13"/>
    <x v="2"/>
    <x v="1"/>
    <x v="39"/>
    <x v="1"/>
    <x v="40"/>
    <x v="19"/>
  </r>
  <r>
    <x v="41"/>
    <x v="0"/>
    <x v="17"/>
    <x v="13"/>
    <x v="3"/>
    <x v="4"/>
    <x v="46"/>
    <x v="1"/>
    <x v="10"/>
    <x v="12"/>
  </r>
  <r>
    <x v="42"/>
    <x v="0"/>
    <x v="29"/>
    <x v="13"/>
    <x v="3"/>
    <x v="4"/>
    <x v="16"/>
    <x v="1"/>
    <x v="3"/>
    <x v="8"/>
  </r>
  <r>
    <x v="43"/>
    <x v="0"/>
    <x v="28"/>
    <x v="13"/>
    <x v="3"/>
    <x v="8"/>
    <x v="41"/>
    <x v="1"/>
    <x v="45"/>
    <x v="8"/>
  </r>
  <r>
    <x v="44"/>
    <x v="0"/>
    <x v="24"/>
    <x v="13"/>
    <x v="3"/>
    <x v="0"/>
    <x v="33"/>
    <x v="1"/>
    <x v="20"/>
    <x v="8"/>
  </r>
  <r>
    <x v="45"/>
    <x v="0"/>
    <x v="44"/>
    <x v="14"/>
    <x v="3"/>
    <x v="4"/>
    <x v="42"/>
    <x v="1"/>
    <x v="39"/>
    <x v="14"/>
  </r>
  <r>
    <x v="46"/>
    <x v="0"/>
    <x v="45"/>
    <x v="14"/>
    <x v="3"/>
    <x v="4"/>
    <x v="26"/>
    <x v="1"/>
    <x v="39"/>
    <x v="14"/>
  </r>
  <r>
    <x v="47"/>
    <x v="0"/>
    <x v="3"/>
    <x v="14"/>
    <x v="3"/>
    <x v="12"/>
    <x v="18"/>
    <x v="2"/>
    <x v="48"/>
    <x v="18"/>
  </r>
  <r>
    <x v="48"/>
    <x v="0"/>
    <x v="14"/>
    <x v="14"/>
    <x v="3"/>
    <x v="0"/>
    <x v="6"/>
    <x v="1"/>
    <x v="22"/>
    <x v="8"/>
  </r>
  <r>
    <x v="49"/>
    <x v="0"/>
    <x v="40"/>
    <x v="14"/>
    <x v="3"/>
    <x v="0"/>
    <x v="23"/>
    <x v="1"/>
    <x v="43"/>
    <x v="15"/>
  </r>
  <r>
    <x v="50"/>
    <x v="0"/>
    <x v="39"/>
    <x v="14"/>
    <x v="1"/>
    <x v="11"/>
    <x v="25"/>
    <x v="1"/>
    <x v="25"/>
    <x v="5"/>
  </r>
  <r>
    <x v="51"/>
    <x v="0"/>
    <x v="47"/>
    <x v="14"/>
    <x v="2"/>
    <x v="1"/>
    <x v="28"/>
    <x v="1"/>
    <x v="23"/>
    <x v="8"/>
  </r>
  <r>
    <x v="52"/>
    <x v="0"/>
    <x v="38"/>
    <x v="14"/>
    <x v="3"/>
    <x v="0"/>
    <x v="17"/>
    <x v="1"/>
    <x v="3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6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9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3</v>
      </c>
      <c r="C6" s="15" t="n">
        <v>4710750</v>
      </c>
      <c r="D6" s="16" t="n">
        <f aca="false">B6/$B$15</f>
        <v>0.433962264150943</v>
      </c>
      <c r="E6" s="17" t="n">
        <f aca="false">C6/$C$15</f>
        <v>0.329923915269417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9</v>
      </c>
      <c r="C7" s="21" t="n">
        <v>2078925</v>
      </c>
      <c r="D7" s="22" t="n">
        <f aca="false">B7/$B$15</f>
        <v>0.169811320754717</v>
      </c>
      <c r="E7" s="23" t="n">
        <f aca="false">C7/$C$15</f>
        <v>0.145600398142859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19" t="s">
        <v>12</v>
      </c>
      <c r="B8" s="20" t="n">
        <v>5</v>
      </c>
      <c r="C8" s="21" t="n">
        <v>2748000</v>
      </c>
      <c r="D8" s="22" t="n">
        <f aca="false">B8/$B$15</f>
        <v>0.0943396226415094</v>
      </c>
      <c r="E8" s="23" t="n">
        <f aca="false">C8/$C$15</f>
        <v>0.19245999451475</v>
      </c>
      <c r="F8" s="24" t="n">
        <v>3</v>
      </c>
      <c r="G8" s="24" t="n">
        <v>2</v>
      </c>
    </row>
    <row r="9" customFormat="false" ht="12.75" hidden="false" customHeight="false" outlineLevel="0" collapsed="false">
      <c r="A9" s="19" t="s">
        <v>13</v>
      </c>
      <c r="B9" s="20" t="n">
        <v>5</v>
      </c>
      <c r="C9" s="21" t="n">
        <v>770017</v>
      </c>
      <c r="D9" s="22" t="n">
        <f aca="false">B9/$B$15</f>
        <v>0.0943396226415094</v>
      </c>
      <c r="E9" s="23" t="n">
        <f aca="false">C9/$C$15</f>
        <v>0.0539292094600671</v>
      </c>
      <c r="F9" s="24" t="n">
        <v>3</v>
      </c>
      <c r="G9" s="24" t="n">
        <v>6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1052000</v>
      </c>
      <c r="D10" s="22" t="n">
        <f aca="false">B10/$B$15</f>
        <v>0.0566037735849057</v>
      </c>
      <c r="E10" s="23" t="n">
        <f aca="false">C10/$C$15</f>
        <v>0.0736782802873061</v>
      </c>
      <c r="F10" s="24" t="n">
        <v>4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716600</v>
      </c>
      <c r="D11" s="22" t="n">
        <f aca="false">B11/$B$15</f>
        <v>0.0566037735849057</v>
      </c>
      <c r="E11" s="23" t="n">
        <f aca="false">C11/$C$15</f>
        <v>0.0501880757166193</v>
      </c>
      <c r="F11" s="24" t="n">
        <v>4</v>
      </c>
      <c r="G11" s="24" t="n">
        <v>7</v>
      </c>
    </row>
    <row r="12" customFormat="false" ht="12.75" hidden="false" customHeight="false" outlineLevel="0" collapsed="false">
      <c r="A12" s="19" t="s">
        <v>16</v>
      </c>
      <c r="B12" s="20" t="n">
        <v>2</v>
      </c>
      <c r="C12" s="21" t="n">
        <v>1655000</v>
      </c>
      <c r="D12" s="22" t="n">
        <f aca="false">B12/$B$15</f>
        <v>0.0377358490566038</v>
      </c>
      <c r="E12" s="23" t="n">
        <f aca="false">C12/$C$15</f>
        <v>0.115910222315106</v>
      </c>
      <c r="F12" s="24" t="n">
        <v>5</v>
      </c>
      <c r="G12" s="24" t="n">
        <v>4</v>
      </c>
    </row>
    <row r="13" customFormat="false" ht="12.75" hidden="false" customHeight="false" outlineLevel="0" collapsed="false">
      <c r="A13" s="19" t="s">
        <v>17</v>
      </c>
      <c r="B13" s="20" t="n">
        <v>2</v>
      </c>
      <c r="C13" s="21" t="n">
        <v>474500</v>
      </c>
      <c r="D13" s="22" t="n">
        <f aca="false">B13/$B$15</f>
        <v>0.0377358490566038</v>
      </c>
      <c r="E13" s="23" t="n">
        <f aca="false">C13/$C$15</f>
        <v>0.0332322661562041</v>
      </c>
      <c r="F13" s="24" t="n">
        <v>5</v>
      </c>
      <c r="G13" s="24" t="n">
        <v>8</v>
      </c>
    </row>
    <row r="14" customFormat="false" ht="12.75" hidden="false" customHeight="false" outlineLevel="0" collapsed="false">
      <c r="A14" s="19" t="s">
        <v>18</v>
      </c>
      <c r="B14" s="20" t="n">
        <v>1</v>
      </c>
      <c r="C14" s="21" t="n">
        <v>72500</v>
      </c>
      <c r="D14" s="25" t="n">
        <f aca="false">B14/$B$15</f>
        <v>0.0188679245283019</v>
      </c>
      <c r="E14" s="26" t="n">
        <f aca="false">C14/$C$15</f>
        <v>0.00507763813767081</v>
      </c>
      <c r="F14" s="27" t="n">
        <v>6</v>
      </c>
      <c r="G14" s="27" t="n">
        <v>9</v>
      </c>
    </row>
    <row r="15" customFormat="false" ht="12.75" hidden="false" customHeight="false" outlineLevel="0" collapsed="false">
      <c r="A15" s="28" t="s">
        <v>19</v>
      </c>
      <c r="B15" s="29" t="n">
        <f aca="false">SUM(B6:B14)</f>
        <v>53</v>
      </c>
      <c r="C15" s="30" t="n">
        <f aca="false">SUM(C6:C14)</f>
        <v>14278292</v>
      </c>
      <c r="D15" s="31" t="n">
        <f aca="false">SUM(D6:D14)</f>
        <v>1</v>
      </c>
      <c r="E15" s="31" t="n">
        <f aca="false">SUM(E6:E14)</f>
        <v>1</v>
      </c>
      <c r="F15" s="32"/>
      <c r="G15" s="32"/>
    </row>
    <row r="16" customFormat="false" ht="13.5" hidden="false" customHeight="false" outlineLevel="0" collapsed="false"/>
    <row r="17" customFormat="false" ht="15" hidden="false" customHeight="false" outlineLevel="0" collapsed="false">
      <c r="A17" s="33" t="s">
        <v>20</v>
      </c>
      <c r="B17" s="33"/>
      <c r="C17" s="33"/>
      <c r="D17" s="33"/>
      <c r="E17" s="33"/>
      <c r="F17" s="6" t="s">
        <v>3</v>
      </c>
      <c r="G17" s="6" t="s">
        <v>3</v>
      </c>
    </row>
    <row r="18" customFormat="false" ht="12.75" hidden="false" customHeight="false" outlineLevel="0" collapsed="false">
      <c r="A18" s="34" t="s">
        <v>4</v>
      </c>
      <c r="B18" s="35" t="s">
        <v>5</v>
      </c>
      <c r="C18" s="36" t="s">
        <v>6</v>
      </c>
      <c r="D18" s="37" t="s">
        <v>7</v>
      </c>
      <c r="E18" s="38" t="s">
        <v>8</v>
      </c>
      <c r="F18" s="12" t="s">
        <v>5</v>
      </c>
      <c r="G18" s="12" t="s">
        <v>9</v>
      </c>
    </row>
    <row r="19" customFormat="false" ht="12.75" hidden="false" customHeight="false" outlineLevel="0" collapsed="false">
      <c r="A19" s="13" t="s">
        <v>10</v>
      </c>
      <c r="B19" s="14" t="n">
        <v>30</v>
      </c>
      <c r="C19" s="15" t="n">
        <v>4894118</v>
      </c>
      <c r="D19" s="16" t="n">
        <f aca="false">B19/$B$26</f>
        <v>0.566037735849057</v>
      </c>
      <c r="E19" s="17" t="n">
        <f aca="false">C19/$C$26</f>
        <v>0.383419413904205</v>
      </c>
      <c r="F19" s="18" t="n">
        <v>1</v>
      </c>
      <c r="G19" s="18" t="n">
        <v>1</v>
      </c>
    </row>
    <row r="20" customFormat="false" ht="12.75" hidden="false" customHeight="false" outlineLevel="0" collapsed="false">
      <c r="A20" s="19" t="s">
        <v>12</v>
      </c>
      <c r="B20" s="20" t="n">
        <v>10</v>
      </c>
      <c r="C20" s="21" t="n">
        <v>2080000</v>
      </c>
      <c r="D20" s="22" t="n">
        <f aca="false">B20/$B$26</f>
        <v>0.188679245283019</v>
      </c>
      <c r="E20" s="23" t="n">
        <f aca="false">C20/$C$26</f>
        <v>0.162953239157851</v>
      </c>
      <c r="F20" s="24" t="n">
        <v>2</v>
      </c>
      <c r="G20" s="24" t="n">
        <v>3</v>
      </c>
    </row>
    <row r="21" customFormat="false" ht="12.75" hidden="false" customHeight="false" outlineLevel="0" collapsed="false">
      <c r="A21" s="19" t="s">
        <v>17</v>
      </c>
      <c r="B21" s="20" t="n">
        <v>4</v>
      </c>
      <c r="C21" s="21" t="n">
        <v>870000</v>
      </c>
      <c r="D21" s="22" t="n">
        <f aca="false">B21/$B$26</f>
        <v>0.0754716981132075</v>
      </c>
      <c r="E21" s="23" t="n">
        <f aca="false">C21/$C$26</f>
        <v>0.068158325993909</v>
      </c>
      <c r="F21" s="24" t="n">
        <v>3</v>
      </c>
      <c r="G21" s="24" t="n">
        <v>4</v>
      </c>
    </row>
    <row r="22" customFormat="false" ht="12.75" hidden="false" customHeight="false" outlineLevel="0" collapsed="false">
      <c r="A22" s="19" t="s">
        <v>11</v>
      </c>
      <c r="B22" s="20" t="n">
        <v>3</v>
      </c>
      <c r="C22" s="21" t="n">
        <v>4253500</v>
      </c>
      <c r="D22" s="22" t="n">
        <f aca="false">B22/$B$26</f>
        <v>0.0566037735849057</v>
      </c>
      <c r="E22" s="23" t="n">
        <f aca="false">C22/$C$26</f>
        <v>0.333231539787462</v>
      </c>
      <c r="F22" s="24" t="n">
        <v>4</v>
      </c>
      <c r="G22" s="24" t="n">
        <v>2</v>
      </c>
    </row>
    <row r="23" customFormat="false" ht="12.75" hidden="false" customHeight="false" outlineLevel="0" collapsed="false">
      <c r="A23" s="19" t="s">
        <v>16</v>
      </c>
      <c r="B23" s="20" t="n">
        <v>3</v>
      </c>
      <c r="C23" s="21" t="n">
        <v>337500</v>
      </c>
      <c r="D23" s="22" t="n">
        <f aca="false">B23/$B$26</f>
        <v>0.0566037735849057</v>
      </c>
      <c r="E23" s="23" t="n">
        <f aca="false">C23/$C$26</f>
        <v>0.0264407299114302</v>
      </c>
      <c r="F23" s="24" t="n">
        <v>4</v>
      </c>
      <c r="G23" s="24" t="n">
        <v>5</v>
      </c>
    </row>
    <row r="24" customFormat="false" ht="12.75" hidden="false" customHeight="false" outlineLevel="0" collapsed="false">
      <c r="A24" s="19" t="s">
        <v>13</v>
      </c>
      <c r="B24" s="20" t="n">
        <v>2</v>
      </c>
      <c r="C24" s="21" t="n">
        <v>225280</v>
      </c>
      <c r="D24" s="22" t="n">
        <f aca="false">B24/$B$26</f>
        <v>0.0377358490566038</v>
      </c>
      <c r="E24" s="23" t="n">
        <f aca="false">C24/$C$26</f>
        <v>0.0176490892872504</v>
      </c>
      <c r="F24" s="24" t="n">
        <v>5</v>
      </c>
      <c r="G24" s="24" t="n">
        <v>6</v>
      </c>
    </row>
    <row r="25" customFormat="false" ht="12.75" hidden="false" customHeight="false" outlineLevel="0" collapsed="false">
      <c r="A25" s="19" t="s">
        <v>21</v>
      </c>
      <c r="B25" s="20" t="n">
        <v>1</v>
      </c>
      <c r="C25" s="21" t="n">
        <v>104000</v>
      </c>
      <c r="D25" s="22" t="n">
        <f aca="false">B25/$B$26</f>
        <v>0.0188679245283019</v>
      </c>
      <c r="E25" s="23" t="n">
        <f aca="false">C25/$C$26</f>
        <v>0.00814766195789257</v>
      </c>
      <c r="F25" s="24" t="n">
        <v>6</v>
      </c>
      <c r="G25" s="24" t="n">
        <v>7</v>
      </c>
    </row>
    <row r="26" customFormat="false" ht="12.75" hidden="false" customHeight="false" outlineLevel="0" collapsed="false">
      <c r="A26" s="28" t="s">
        <v>19</v>
      </c>
      <c r="B26" s="29" t="n">
        <f aca="false">SUM(B19:B25)</f>
        <v>53</v>
      </c>
      <c r="C26" s="30" t="n">
        <f aca="false">SUM(C19:C25)</f>
        <v>12764398</v>
      </c>
      <c r="D26" s="31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" hidden="false" customHeight="false" outlineLevel="0" collapsed="false">
      <c r="A28" s="39" t="s">
        <v>22</v>
      </c>
      <c r="B28" s="39"/>
      <c r="C28" s="39"/>
      <c r="D28" s="39"/>
      <c r="E28" s="39"/>
      <c r="F28" s="6" t="s">
        <v>3</v>
      </c>
      <c r="G28" s="6" t="s">
        <v>3</v>
      </c>
    </row>
    <row r="29" customFormat="false" ht="12.75" hidden="false" customHeight="false" outlineLevel="0" collapsed="false">
      <c r="A29" s="34" t="s">
        <v>4</v>
      </c>
      <c r="B29" s="35" t="s">
        <v>5</v>
      </c>
      <c r="C29" s="36" t="s">
        <v>6</v>
      </c>
      <c r="D29" s="37" t="s">
        <v>7</v>
      </c>
      <c r="E29" s="38" t="s">
        <v>8</v>
      </c>
      <c r="F29" s="12" t="s">
        <v>5</v>
      </c>
      <c r="G29" s="12" t="s">
        <v>9</v>
      </c>
    </row>
    <row r="30" customFormat="false" ht="12.75" hidden="false" customHeight="false" outlineLevel="0" collapsed="false">
      <c r="A30" s="13" t="s">
        <v>10</v>
      </c>
      <c r="B30" s="14" t="n">
        <v>53</v>
      </c>
      <c r="C30" s="15" t="n">
        <v>9604868</v>
      </c>
      <c r="D30" s="40" t="n">
        <f aca="false">B30/$B$40</f>
        <v>0.5</v>
      </c>
      <c r="E30" s="41" t="n">
        <f aca="false">C30/$C$40</f>
        <v>0.35517428184844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19" t="s">
        <v>12</v>
      </c>
      <c r="B31" s="20" t="n">
        <v>15</v>
      </c>
      <c r="C31" s="21" t="n">
        <v>4828000</v>
      </c>
      <c r="D31" s="25" t="n">
        <f aca="false">B31/$B$40</f>
        <v>0.141509433962264</v>
      </c>
      <c r="E31" s="26" t="n">
        <f aca="false">C31/$C$40</f>
        <v>0.178532535039968</v>
      </c>
      <c r="F31" s="24" t="n">
        <v>2</v>
      </c>
      <c r="G31" s="24" t="n">
        <v>3</v>
      </c>
    </row>
    <row r="32" customFormat="false" ht="12.75" hidden="false" customHeight="false" outlineLevel="0" collapsed="false">
      <c r="A32" s="19" t="s">
        <v>11</v>
      </c>
      <c r="B32" s="20" t="n">
        <v>12</v>
      </c>
      <c r="C32" s="21" t="n">
        <v>6332425</v>
      </c>
      <c r="D32" s="25" t="n">
        <f aca="false">B32/$B$40</f>
        <v>0.113207547169811</v>
      </c>
      <c r="E32" s="26" t="n">
        <f aca="false">C32/$C$40</f>
        <v>0.234164019925533</v>
      </c>
      <c r="F32" s="24" t="n">
        <v>3</v>
      </c>
      <c r="G32" s="24" t="n">
        <v>2</v>
      </c>
    </row>
    <row r="33" customFormat="false" ht="12.75" hidden="false" customHeight="false" outlineLevel="0" collapsed="false">
      <c r="A33" s="19" t="s">
        <v>13</v>
      </c>
      <c r="B33" s="20" t="n">
        <v>7</v>
      </c>
      <c r="C33" s="21" t="n">
        <v>995297</v>
      </c>
      <c r="D33" s="25" t="n">
        <f aca="false">B33/$B$40</f>
        <v>0.0660377358490566</v>
      </c>
      <c r="E33" s="26" t="n">
        <f aca="false">C33/$C$40</f>
        <v>0.0368046595956245</v>
      </c>
      <c r="F33" s="27" t="n">
        <v>4</v>
      </c>
      <c r="G33" s="27" t="n">
        <v>7</v>
      </c>
    </row>
    <row r="34" customFormat="false" ht="12.75" hidden="false" customHeight="false" outlineLevel="0" collapsed="false">
      <c r="A34" s="19" t="s">
        <v>17</v>
      </c>
      <c r="B34" s="20" t="n">
        <v>6</v>
      </c>
      <c r="C34" s="21" t="n">
        <v>1344500</v>
      </c>
      <c r="D34" s="25" t="n">
        <f aca="false">B34/$B$40</f>
        <v>0.0566037735849057</v>
      </c>
      <c r="E34" s="26" t="n">
        <f aca="false">C34/$C$40</f>
        <v>0.0497176871087898</v>
      </c>
      <c r="F34" s="27" t="n">
        <v>5</v>
      </c>
      <c r="G34" s="27" t="n">
        <v>5</v>
      </c>
    </row>
    <row r="35" customFormat="false" ht="12.75" hidden="false" customHeight="false" outlineLevel="0" collapsed="false">
      <c r="A35" s="19" t="s">
        <v>16</v>
      </c>
      <c r="B35" s="20" t="n">
        <v>5</v>
      </c>
      <c r="C35" s="21" t="n">
        <v>1992500</v>
      </c>
      <c r="D35" s="25" t="n">
        <f aca="false">B35/$B$40</f>
        <v>0.0471698113207547</v>
      </c>
      <c r="E35" s="26" t="n">
        <f aca="false">C35/$C$40</f>
        <v>0.0736798003453059</v>
      </c>
      <c r="F35" s="27" t="n">
        <v>6</v>
      </c>
      <c r="G35" s="27" t="n">
        <v>4</v>
      </c>
    </row>
    <row r="36" customFormat="false" ht="12.75" hidden="false" customHeight="false" outlineLevel="0" collapsed="false">
      <c r="A36" s="19" t="s">
        <v>14</v>
      </c>
      <c r="B36" s="20" t="n">
        <v>3</v>
      </c>
      <c r="C36" s="21" t="n">
        <v>1052000</v>
      </c>
      <c r="D36" s="25" t="n">
        <f aca="false">B36/$B$40</f>
        <v>0.0283018867924528</v>
      </c>
      <c r="E36" s="26" t="n">
        <f aca="false">C36/$C$40</f>
        <v>0.0389014554395291</v>
      </c>
      <c r="F36" s="27" t="n">
        <v>7</v>
      </c>
      <c r="G36" s="27" t="n">
        <v>6</v>
      </c>
    </row>
    <row r="37" customFormat="false" ht="12.75" hidden="false" customHeight="false" outlineLevel="0" collapsed="false">
      <c r="A37" s="19" t="s">
        <v>15</v>
      </c>
      <c r="B37" s="20" t="n">
        <v>3</v>
      </c>
      <c r="C37" s="21" t="n">
        <v>716600</v>
      </c>
      <c r="D37" s="25" t="n">
        <f aca="false">B37/$B$40</f>
        <v>0.0283018867924528</v>
      </c>
      <c r="E37" s="26" t="n">
        <f aca="false">C37/$C$40</f>
        <v>0.0264988431254435</v>
      </c>
      <c r="F37" s="27" t="n">
        <v>7</v>
      </c>
      <c r="G37" s="27" t="n">
        <v>8</v>
      </c>
    </row>
    <row r="38" customFormat="false" ht="12.75" hidden="false" customHeight="false" outlineLevel="0" collapsed="false">
      <c r="A38" s="19" t="s">
        <v>21</v>
      </c>
      <c r="B38" s="20" t="n">
        <v>1</v>
      </c>
      <c r="C38" s="21" t="n">
        <v>104000</v>
      </c>
      <c r="D38" s="25" t="n">
        <f aca="false">B38/$B$40</f>
        <v>0.00943396226415094</v>
      </c>
      <c r="E38" s="26" t="n">
        <f aca="false">C38/$C$40</f>
        <v>0.00384577126018159</v>
      </c>
      <c r="F38" s="27" t="n">
        <v>8</v>
      </c>
      <c r="G38" s="27" t="n">
        <v>9</v>
      </c>
    </row>
    <row r="39" customFormat="false" ht="12.75" hidden="false" customHeight="false" outlineLevel="0" collapsed="false">
      <c r="A39" s="19" t="s">
        <v>18</v>
      </c>
      <c r="B39" s="20" t="n">
        <v>1</v>
      </c>
      <c r="C39" s="21" t="n">
        <v>72500</v>
      </c>
      <c r="D39" s="25" t="n">
        <f aca="false">B39/$B$40</f>
        <v>0.00943396226415094</v>
      </c>
      <c r="E39" s="26" t="n">
        <f aca="false">C39/$C$40</f>
        <v>0.00268094631118428</v>
      </c>
      <c r="F39" s="27" t="n">
        <v>8</v>
      </c>
      <c r="G39" s="27" t="n">
        <v>10</v>
      </c>
    </row>
    <row r="40" customFormat="false" ht="12.75" hidden="false" customHeight="false" outlineLevel="0" collapsed="false">
      <c r="A40" s="28" t="s">
        <v>19</v>
      </c>
      <c r="B40" s="29" t="n">
        <f aca="false">SUM(B30:B39)</f>
        <v>106</v>
      </c>
      <c r="C40" s="30" t="n">
        <f aca="false">SUM(C30:C39)</f>
        <v>27042690</v>
      </c>
      <c r="D40" s="31" t="n">
        <f aca="false">SUM(D30:D39)</f>
        <v>1</v>
      </c>
      <c r="E40" s="31" t="n">
        <f aca="false">SUM(E30:E39)</f>
        <v>1</v>
      </c>
      <c r="F40" s="32"/>
      <c r="G40" s="32"/>
    </row>
    <row r="42" customFormat="false" ht="12.75" hidden="false" customHeight="true" outlineLevel="0" collapsed="false">
      <c r="A42" s="42" t="s">
        <v>23</v>
      </c>
      <c r="B42" s="42"/>
    </row>
    <row r="43" customFormat="false" ht="12.75" hidden="false" customHeight="false" outlineLevel="0" collapsed="false">
      <c r="A43" s="43" t="s">
        <v>24</v>
      </c>
    </row>
  </sheetData>
  <mergeCells count="4">
    <mergeCell ref="A4:E4"/>
    <mergeCell ref="A17:E17"/>
    <mergeCell ref="A28:E28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5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DECEMBER, 2010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6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7</v>
      </c>
      <c r="E5" s="50" t="s">
        <v>27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8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3</v>
      </c>
      <c r="C7" s="59" t="n">
        <v>4710750</v>
      </c>
      <c r="D7" s="40" t="n">
        <f aca="false">B7/$B$16</f>
        <v>0.442307692307692</v>
      </c>
      <c r="E7" s="41" t="n">
        <f aca="false">C7/$C$16</f>
        <v>0.342144835394252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9</v>
      </c>
      <c r="C8" s="63" t="n">
        <v>2078925</v>
      </c>
      <c r="D8" s="25" t="n">
        <f aca="false">B8/$B$16</f>
        <v>0.173076923076923</v>
      </c>
      <c r="E8" s="26" t="n">
        <f aca="false">C8/$C$16</f>
        <v>0.150993674451413</v>
      </c>
      <c r="F8" s="64" t="n">
        <v>2</v>
      </c>
      <c r="G8" s="64" t="n">
        <v>3</v>
      </c>
    </row>
    <row r="9" customFormat="false" ht="12.75" hidden="false" customHeight="false" outlineLevel="0" collapsed="false">
      <c r="A9" s="61" t="s">
        <v>12</v>
      </c>
      <c r="B9" s="62" t="n">
        <v>5</v>
      </c>
      <c r="C9" s="63" t="n">
        <v>2748000</v>
      </c>
      <c r="D9" s="25" t="n">
        <f aca="false">B9/$B$16</f>
        <v>0.0961538461538462</v>
      </c>
      <c r="E9" s="26" t="n">
        <f aca="false">C9/$C$16</f>
        <v>0.199589026728951</v>
      </c>
      <c r="F9" s="64" t="n">
        <v>3</v>
      </c>
      <c r="G9" s="64" t="n">
        <v>2</v>
      </c>
    </row>
    <row r="10" customFormat="false" ht="12.75" hidden="false" customHeight="false" outlineLevel="0" collapsed="false">
      <c r="A10" s="61" t="s">
        <v>13</v>
      </c>
      <c r="B10" s="62" t="n">
        <v>5</v>
      </c>
      <c r="C10" s="63" t="n">
        <v>770017</v>
      </c>
      <c r="D10" s="25" t="n">
        <f aca="false">B10/$B$16</f>
        <v>0.0961538461538462</v>
      </c>
      <c r="E10" s="26" t="n">
        <f aca="false">C10/$C$16</f>
        <v>0.0559268353692673</v>
      </c>
      <c r="F10" s="64" t="n">
        <v>3</v>
      </c>
      <c r="G10" s="64" t="n">
        <v>5</v>
      </c>
    </row>
    <row r="11" customFormat="false" ht="12.75" hidden="false" customHeight="false" outlineLevel="0" collapsed="false">
      <c r="A11" s="61" t="s">
        <v>15</v>
      </c>
      <c r="B11" s="62" t="n">
        <v>3</v>
      </c>
      <c r="C11" s="63" t="n">
        <v>716600</v>
      </c>
      <c r="D11" s="25" t="n">
        <f aca="false">B11/$B$16</f>
        <v>0.0576923076923077</v>
      </c>
      <c r="E11" s="26" t="n">
        <f aca="false">C11/$C$16</f>
        <v>0.0520471239279353</v>
      </c>
      <c r="F11" s="64" t="n">
        <v>4</v>
      </c>
      <c r="G11" s="64" t="n">
        <v>6</v>
      </c>
    </row>
    <row r="12" customFormat="false" ht="12.75" hidden="false" customHeight="false" outlineLevel="0" collapsed="false">
      <c r="A12" s="61" t="s">
        <v>16</v>
      </c>
      <c r="B12" s="62" t="n">
        <v>2</v>
      </c>
      <c r="C12" s="63" t="n">
        <v>1655000</v>
      </c>
      <c r="D12" s="25" t="n">
        <f aca="false">B12/$B$16</f>
        <v>0.0384615384615385</v>
      </c>
      <c r="E12" s="26" t="n">
        <f aca="false">C12/$C$16</f>
        <v>0.120203726068564</v>
      </c>
      <c r="F12" s="64" t="n">
        <v>5</v>
      </c>
      <c r="G12" s="64" t="n">
        <v>4</v>
      </c>
    </row>
    <row r="13" customFormat="false" ht="12.75" hidden="false" customHeight="false" outlineLevel="0" collapsed="false">
      <c r="A13" s="61" t="s">
        <v>14</v>
      </c>
      <c r="B13" s="62" t="n">
        <v>2</v>
      </c>
      <c r="C13" s="63" t="n">
        <v>542000</v>
      </c>
      <c r="D13" s="25" t="n">
        <f aca="false">B13/$B$16</f>
        <v>0.0384615384615385</v>
      </c>
      <c r="E13" s="26" t="n">
        <f aca="false">C13/$C$16</f>
        <v>0.0393658124043273</v>
      </c>
      <c r="F13" s="64" t="n">
        <v>5</v>
      </c>
      <c r="G13" s="64" t="n">
        <v>7</v>
      </c>
    </row>
    <row r="14" customFormat="false" ht="12.75" hidden="false" customHeight="false" outlineLevel="0" collapsed="false">
      <c r="A14" s="61" t="s">
        <v>17</v>
      </c>
      <c r="B14" s="62" t="n">
        <v>2</v>
      </c>
      <c r="C14" s="63" t="n">
        <v>474500</v>
      </c>
      <c r="D14" s="25" t="n">
        <f aca="false">B14/$B$16</f>
        <v>0.0384615384615385</v>
      </c>
      <c r="E14" s="26" t="n">
        <f aca="false">C14/$C$16</f>
        <v>0.0344632435163345</v>
      </c>
      <c r="F14" s="64" t="n">
        <v>5</v>
      </c>
      <c r="G14" s="64" t="n">
        <v>8</v>
      </c>
    </row>
    <row r="15" customFormat="false" ht="12.75" hidden="false" customHeight="false" outlineLevel="0" collapsed="false">
      <c r="A15" s="61" t="s">
        <v>18</v>
      </c>
      <c r="B15" s="62" t="n">
        <v>1</v>
      </c>
      <c r="C15" s="63" t="n">
        <v>72500</v>
      </c>
      <c r="D15" s="25" t="n">
        <f aca="false">B15/$B$16</f>
        <v>0.0192307692307692</v>
      </c>
      <c r="E15" s="26" t="n">
        <f aca="false">C15/$C$16</f>
        <v>0.00526572213895522</v>
      </c>
      <c r="F15" s="64" t="n">
        <v>6</v>
      </c>
      <c r="G15" s="64" t="n">
        <v>9</v>
      </c>
    </row>
    <row r="16" customFormat="false" ht="12.75" hidden="false" customHeight="false" outlineLevel="0" collapsed="false">
      <c r="A16" s="65" t="s">
        <v>19</v>
      </c>
      <c r="B16" s="29" t="n">
        <f aca="false">SUM(B7:B15)</f>
        <v>52</v>
      </c>
      <c r="C16" s="30" t="n">
        <f aca="false">SUM(C7:C15)</f>
        <v>13768292</v>
      </c>
      <c r="D16" s="31" t="n">
        <f aca="false">SUM(D7:D15)</f>
        <v>1</v>
      </c>
      <c r="E16" s="31" t="n">
        <f aca="false">SUM(E7:E15)</f>
        <v>1</v>
      </c>
      <c r="F16" s="32"/>
      <c r="G16" s="32"/>
    </row>
    <row r="17" customFormat="false" ht="13.5" hidden="false" customHeight="false" outlineLevel="0" collapsed="false"/>
    <row r="18" customFormat="false" ht="15.75" hidden="false" customHeight="false" outlineLevel="0" collapsed="false">
      <c r="A18" s="47" t="s">
        <v>29</v>
      </c>
      <c r="B18" s="47"/>
      <c r="C18" s="47"/>
      <c r="D18" s="47"/>
      <c r="E18" s="47"/>
      <c r="F18" s="47"/>
      <c r="G18" s="47"/>
    </row>
    <row r="19" customFormat="false" ht="12.75" hidden="false" customHeight="false" outlineLevel="0" collapsed="false">
      <c r="A19" s="48"/>
      <c r="B19" s="48"/>
      <c r="C19" s="49"/>
      <c r="D19" s="50" t="s">
        <v>27</v>
      </c>
      <c r="E19" s="50" t="s">
        <v>27</v>
      </c>
      <c r="F19" s="51" t="s">
        <v>3</v>
      </c>
      <c r="G19" s="51" t="s">
        <v>3</v>
      </c>
    </row>
    <row r="20" customFormat="false" ht="12.75" hidden="false" customHeight="false" outlineLevel="0" collapsed="false">
      <c r="A20" s="52" t="s">
        <v>28</v>
      </c>
      <c r="B20" s="52" t="s">
        <v>5</v>
      </c>
      <c r="C20" s="53" t="s">
        <v>9</v>
      </c>
      <c r="D20" s="54" t="s">
        <v>5</v>
      </c>
      <c r="E20" s="55" t="s">
        <v>9</v>
      </c>
      <c r="F20" s="56" t="s">
        <v>5</v>
      </c>
      <c r="G20" s="56" t="s">
        <v>9</v>
      </c>
    </row>
    <row r="21" customFormat="false" ht="12.75" hidden="false" customHeight="false" outlineLevel="0" collapsed="false">
      <c r="A21" s="57" t="s">
        <v>10</v>
      </c>
      <c r="B21" s="58" t="n">
        <v>19</v>
      </c>
      <c r="C21" s="59" t="n">
        <v>3811750</v>
      </c>
      <c r="D21" s="40" t="n">
        <f aca="false">B21/$B$30</f>
        <v>0.431818181818182</v>
      </c>
      <c r="E21" s="41" t="n">
        <f aca="false">C21/$C$30</f>
        <v>0.395438793637541</v>
      </c>
      <c r="F21" s="60" t="n">
        <v>1</v>
      </c>
      <c r="G21" s="60" t="n">
        <v>1</v>
      </c>
    </row>
    <row r="22" customFormat="false" ht="12.75" hidden="false" customHeight="false" outlineLevel="0" collapsed="false">
      <c r="A22" s="61" t="s">
        <v>11</v>
      </c>
      <c r="B22" s="62" t="n">
        <v>9</v>
      </c>
      <c r="C22" s="63" t="n">
        <v>2078925</v>
      </c>
      <c r="D22" s="25" t="n">
        <f aca="false">B22/$B$30</f>
        <v>0.204545454545455</v>
      </c>
      <c r="E22" s="26" t="n">
        <f aca="false">C22/$C$30</f>
        <v>0.215671960139811</v>
      </c>
      <c r="F22" s="64" t="n">
        <v>2</v>
      </c>
      <c r="G22" s="64" t="n">
        <v>2</v>
      </c>
    </row>
    <row r="23" customFormat="false" ht="12.75" hidden="false" customHeight="false" outlineLevel="0" collapsed="false">
      <c r="A23" s="61" t="s">
        <v>13</v>
      </c>
      <c r="B23" s="62" t="n">
        <v>4</v>
      </c>
      <c r="C23" s="63" t="n">
        <v>425017</v>
      </c>
      <c r="D23" s="25" t="n">
        <f aca="false">B23/$B$30</f>
        <v>0.0909090909090909</v>
      </c>
      <c r="E23" s="26" t="n">
        <f aca="false">C23/$C$30</f>
        <v>0.0440921387172419</v>
      </c>
      <c r="F23" s="64" t="n">
        <v>3</v>
      </c>
      <c r="G23" s="64" t="n">
        <v>7</v>
      </c>
    </row>
    <row r="24" customFormat="false" ht="12.75" hidden="false" customHeight="false" outlineLevel="0" collapsed="false">
      <c r="A24" s="61" t="s">
        <v>12</v>
      </c>
      <c r="B24" s="62" t="n">
        <v>3</v>
      </c>
      <c r="C24" s="63" t="n">
        <v>838000</v>
      </c>
      <c r="D24" s="25" t="n">
        <f aca="false">B24/$B$30</f>
        <v>0.0681818181818182</v>
      </c>
      <c r="E24" s="26" t="n">
        <f aca="false">C24/$C$30</f>
        <v>0.0869358454957065</v>
      </c>
      <c r="F24" s="64" t="n">
        <v>4</v>
      </c>
      <c r="G24" s="64" t="n">
        <v>3</v>
      </c>
    </row>
    <row r="25" customFormat="false" ht="12.75" hidden="false" customHeight="false" outlineLevel="0" collapsed="false">
      <c r="A25" s="61" t="s">
        <v>15</v>
      </c>
      <c r="B25" s="62" t="n">
        <v>3</v>
      </c>
      <c r="C25" s="63" t="n">
        <v>716600</v>
      </c>
      <c r="D25" s="25" t="n">
        <f aca="false">B25/$B$30</f>
        <v>0.0681818181818182</v>
      </c>
      <c r="E25" s="26" t="n">
        <f aca="false">C25/$C$30</f>
        <v>0.0743415595253261</v>
      </c>
      <c r="F25" s="64" t="n">
        <v>4</v>
      </c>
      <c r="G25" s="64" t="n">
        <v>4</v>
      </c>
    </row>
    <row r="26" customFormat="false" ht="12.75" hidden="false" customHeight="false" outlineLevel="0" collapsed="false">
      <c r="A26" s="61" t="s">
        <v>14</v>
      </c>
      <c r="B26" s="62" t="n">
        <v>2</v>
      </c>
      <c r="C26" s="63" t="n">
        <v>542000</v>
      </c>
      <c r="D26" s="25" t="n">
        <f aca="false">B26/$B$30</f>
        <v>0.0454545454545455</v>
      </c>
      <c r="E26" s="26" t="n">
        <f aca="false">C26/$C$30</f>
        <v>0.0562281960127362</v>
      </c>
      <c r="F26" s="64" t="n">
        <v>5</v>
      </c>
      <c r="G26" s="64" t="n">
        <v>5</v>
      </c>
    </row>
    <row r="27" customFormat="false" ht="12.75" hidden="false" customHeight="false" outlineLevel="0" collapsed="false">
      <c r="A27" s="61" t="s">
        <v>17</v>
      </c>
      <c r="B27" s="62" t="n">
        <v>2</v>
      </c>
      <c r="C27" s="63" t="n">
        <v>474500</v>
      </c>
      <c r="D27" s="25" t="n">
        <f aca="false">B27/$B$30</f>
        <v>0.0454545454545455</v>
      </c>
      <c r="E27" s="26" t="n">
        <f aca="false">C27/$C$30</f>
        <v>0.0492256070259102</v>
      </c>
      <c r="F27" s="64" t="n">
        <v>5</v>
      </c>
      <c r="G27" s="64" t="n">
        <v>6</v>
      </c>
    </row>
    <row r="28" customFormat="false" ht="12.75" hidden="false" customHeight="false" outlineLevel="0" collapsed="false">
      <c r="A28" s="61" t="s">
        <v>16</v>
      </c>
      <c r="B28" s="62" t="n">
        <v>1</v>
      </c>
      <c r="C28" s="63" t="n">
        <v>680000</v>
      </c>
      <c r="D28" s="25" t="n">
        <f aca="false">B28/$B$30</f>
        <v>0.0227272727272727</v>
      </c>
      <c r="E28" s="26" t="n">
        <f aca="false">C28/$C$30</f>
        <v>0.0705446001635805</v>
      </c>
      <c r="F28" s="64" t="n">
        <v>6</v>
      </c>
      <c r="G28" s="64" t="n">
        <v>8</v>
      </c>
    </row>
    <row r="29" customFormat="false" ht="12.75" hidden="false" customHeight="false" outlineLevel="0" collapsed="false">
      <c r="A29" s="61" t="s">
        <v>18</v>
      </c>
      <c r="B29" s="62" t="n">
        <v>1</v>
      </c>
      <c r="C29" s="63" t="n">
        <v>72500</v>
      </c>
      <c r="D29" s="25" t="n">
        <f aca="false">B29/$B$30</f>
        <v>0.0227272727272727</v>
      </c>
      <c r="E29" s="26" t="n">
        <f aca="false">C29/$C$30</f>
        <v>0.00752129928214645</v>
      </c>
      <c r="F29" s="64" t="n">
        <v>6</v>
      </c>
      <c r="G29" s="64" t="n">
        <v>9</v>
      </c>
    </row>
    <row r="30" customFormat="false" ht="12.75" hidden="false" customHeight="false" outlineLevel="0" collapsed="false">
      <c r="A30" s="65" t="s">
        <v>19</v>
      </c>
      <c r="B30" s="29" t="n">
        <f aca="false">SUM(B21:B29)</f>
        <v>44</v>
      </c>
      <c r="C30" s="30" t="n">
        <f aca="false">SUM(C21:C29)</f>
        <v>9639292</v>
      </c>
      <c r="D30" s="66" t="n">
        <f aca="false">SUM(D21:D29)</f>
        <v>1</v>
      </c>
      <c r="E30" s="31" t="n">
        <f aca="false">SUM(E21:E29)</f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7" t="s">
        <v>30</v>
      </c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67"/>
      <c r="B33" s="67"/>
      <c r="C33" s="68"/>
      <c r="D33" s="50" t="s">
        <v>27</v>
      </c>
      <c r="E33" s="50" t="s">
        <v>27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28</v>
      </c>
      <c r="B34" s="52" t="s">
        <v>5</v>
      </c>
      <c r="C34" s="53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75" hidden="false" customHeight="false" outlineLevel="0" collapsed="false">
      <c r="A35" s="57" t="s">
        <v>14</v>
      </c>
      <c r="B35" s="58" t="n">
        <v>1</v>
      </c>
      <c r="C35" s="59" t="n">
        <v>510000</v>
      </c>
      <c r="D35" s="40"/>
      <c r="E35" s="41"/>
      <c r="F35" s="60" t="n">
        <v>1</v>
      </c>
      <c r="G35" s="60" t="n">
        <v>1</v>
      </c>
    </row>
    <row r="36" customFormat="false" ht="12.75" hidden="false" customHeight="false" outlineLevel="0" collapsed="false">
      <c r="A36" s="65" t="s">
        <v>19</v>
      </c>
      <c r="B36" s="29" t="n">
        <f aca="false">SUM(B35:B35)</f>
        <v>1</v>
      </c>
      <c r="C36" s="30" t="n">
        <f aca="false">SUM(C35:C35)</f>
        <v>510000</v>
      </c>
      <c r="D36" s="31"/>
      <c r="E36" s="31"/>
      <c r="F36" s="32"/>
      <c r="G36" s="32"/>
    </row>
    <row r="37" customFormat="false" ht="13.5" hidden="false" customHeight="false" outlineLevel="0" collapsed="false"/>
    <row r="38" customFormat="false" ht="15.75" hidden="false" customHeight="true" outlineLevel="0" collapsed="false">
      <c r="A38" s="47" t="s">
        <v>31</v>
      </c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67"/>
      <c r="B39" s="67"/>
      <c r="C39" s="68"/>
      <c r="D39" s="50" t="s">
        <v>27</v>
      </c>
      <c r="E39" s="50" t="s">
        <v>27</v>
      </c>
      <c r="F39" s="51" t="s">
        <v>3</v>
      </c>
      <c r="G39" s="51" t="s">
        <v>3</v>
      </c>
    </row>
    <row r="40" customFormat="false" ht="12.75" hidden="false" customHeight="false" outlineLevel="0" collapsed="false">
      <c r="A40" s="52" t="s">
        <v>28</v>
      </c>
      <c r="B40" s="52" t="s">
        <v>5</v>
      </c>
      <c r="C40" s="53" t="s">
        <v>9</v>
      </c>
      <c r="D40" s="55" t="s">
        <v>5</v>
      </c>
      <c r="E40" s="55" t="s">
        <v>9</v>
      </c>
      <c r="F40" s="56" t="s">
        <v>5</v>
      </c>
      <c r="G40" s="56" t="s">
        <v>9</v>
      </c>
    </row>
    <row r="41" customFormat="false" ht="12.75" hidden="false" customHeight="false" outlineLevel="0" collapsed="false">
      <c r="A41" s="57" t="s">
        <v>10</v>
      </c>
      <c r="B41" s="58" t="n">
        <v>3</v>
      </c>
      <c r="C41" s="63" t="n">
        <v>839000</v>
      </c>
      <c r="D41" s="41" t="n">
        <f aca="false">B41/$B$45</f>
        <v>0.428571428571429</v>
      </c>
      <c r="E41" s="26" t="n">
        <f aca="false">C41/$C$45</f>
        <v>0.20619316785451</v>
      </c>
      <c r="F41" s="60" t="n">
        <v>1</v>
      </c>
      <c r="G41" s="64" t="n">
        <v>3</v>
      </c>
    </row>
    <row r="42" customFormat="false" ht="12.75" hidden="false" customHeight="false" outlineLevel="0" collapsed="false">
      <c r="A42" s="57" t="s">
        <v>12</v>
      </c>
      <c r="B42" s="62" t="n">
        <v>2</v>
      </c>
      <c r="C42" s="59" t="n">
        <v>1910000</v>
      </c>
      <c r="D42" s="26" t="n">
        <f aca="false">B42/$B$45</f>
        <v>0.285714285714286</v>
      </c>
      <c r="E42" s="41" t="n">
        <f aca="false">C42/$C$45</f>
        <v>0.469402801671172</v>
      </c>
      <c r="F42" s="64" t="n">
        <v>2</v>
      </c>
      <c r="G42" s="60" t="n">
        <v>1</v>
      </c>
    </row>
    <row r="43" customFormat="false" ht="12.75" hidden="false" customHeight="false" outlineLevel="0" collapsed="false">
      <c r="A43" s="61" t="s">
        <v>16</v>
      </c>
      <c r="B43" s="62" t="n">
        <v>1</v>
      </c>
      <c r="C43" s="63" t="n">
        <v>975000</v>
      </c>
      <c r="D43" s="26" t="n">
        <f aca="false">B43/$B$45</f>
        <v>0.142857142857143</v>
      </c>
      <c r="E43" s="26" t="n">
        <f aca="false">C43/$C$45</f>
        <v>0.23961661341853</v>
      </c>
      <c r="F43" s="64" t="n">
        <v>3</v>
      </c>
      <c r="G43" s="64" t="n">
        <v>2</v>
      </c>
    </row>
    <row r="44" customFormat="false" ht="12.75" hidden="false" customHeight="false" outlineLevel="0" collapsed="false">
      <c r="A44" s="61" t="s">
        <v>13</v>
      </c>
      <c r="B44" s="62" t="n">
        <v>1</v>
      </c>
      <c r="C44" s="63" t="n">
        <v>345000</v>
      </c>
      <c r="D44" s="26" t="n">
        <f aca="false">B44/$B$45</f>
        <v>0.142857142857143</v>
      </c>
      <c r="E44" s="26" t="n">
        <f aca="false">C44/$C$45</f>
        <v>0.0847874170557877</v>
      </c>
      <c r="F44" s="64" t="n">
        <v>3</v>
      </c>
      <c r="G44" s="64" t="n">
        <v>4</v>
      </c>
    </row>
    <row r="45" customFormat="false" ht="12.75" hidden="false" customHeight="false" outlineLevel="0" collapsed="false">
      <c r="A45" s="29" t="s">
        <v>19</v>
      </c>
      <c r="B45" s="29" t="n">
        <f aca="false">SUM(B41:B44)</f>
        <v>7</v>
      </c>
      <c r="C45" s="30" t="n">
        <f aca="false">SUM(C41:C44)</f>
        <v>4069000</v>
      </c>
      <c r="D45" s="31" t="n">
        <f aca="false">SUM(D41:D44)</f>
        <v>1</v>
      </c>
      <c r="E45" s="31" t="n">
        <f aca="false">SUM(E41:E44)</f>
        <v>1</v>
      </c>
      <c r="F45" s="32"/>
      <c r="G45" s="32"/>
    </row>
    <row r="46" customFormat="false" ht="13.5" hidden="false" customHeight="false" outlineLevel="0" collapsed="false"/>
    <row r="47" customFormat="false" ht="15.75" hidden="false" customHeight="false" outlineLevel="0" collapsed="false">
      <c r="A47" s="47" t="s">
        <v>32</v>
      </c>
      <c r="B47" s="47"/>
      <c r="C47" s="47"/>
      <c r="D47" s="47"/>
      <c r="E47" s="47"/>
      <c r="F47" s="47"/>
      <c r="G47" s="47"/>
    </row>
    <row r="48" customFormat="false" ht="12.75" hidden="false" customHeight="false" outlineLevel="0" collapsed="false">
      <c r="A48" s="67"/>
      <c r="B48" s="67"/>
      <c r="C48" s="68"/>
      <c r="D48" s="50" t="s">
        <v>27</v>
      </c>
      <c r="E48" s="50" t="s">
        <v>27</v>
      </c>
      <c r="F48" s="51" t="s">
        <v>3</v>
      </c>
      <c r="G48" s="51" t="s">
        <v>3</v>
      </c>
    </row>
    <row r="49" customFormat="false" ht="12.75" hidden="false" customHeight="false" outlineLevel="0" collapsed="false">
      <c r="A49" s="52" t="s">
        <v>28</v>
      </c>
      <c r="B49" s="52" t="s">
        <v>5</v>
      </c>
      <c r="C49" s="53" t="s">
        <v>9</v>
      </c>
      <c r="D49" s="55" t="s">
        <v>5</v>
      </c>
      <c r="E49" s="55" t="s">
        <v>9</v>
      </c>
      <c r="F49" s="56" t="s">
        <v>5</v>
      </c>
      <c r="G49" s="56" t="s">
        <v>9</v>
      </c>
    </row>
    <row r="50" customFormat="false" ht="12.75" hidden="false" customHeight="false" outlineLevel="0" collapsed="false">
      <c r="A50" s="57" t="s">
        <v>10</v>
      </c>
      <c r="B50" s="58" t="n">
        <v>1</v>
      </c>
      <c r="C50" s="59" t="n">
        <v>60000</v>
      </c>
      <c r="D50" s="69" t="n">
        <f aca="false">B50/$B$51</f>
        <v>1</v>
      </c>
      <c r="E50" s="70" t="n">
        <f aca="false">C50/$C$51</f>
        <v>1</v>
      </c>
      <c r="F50" s="60" t="n">
        <v>1</v>
      </c>
      <c r="G50" s="60" t="n">
        <v>1</v>
      </c>
    </row>
    <row r="51" customFormat="false" ht="12.75" hidden="false" customHeight="false" outlineLevel="0" collapsed="false">
      <c r="A51" s="29" t="s">
        <v>19</v>
      </c>
      <c r="B51" s="29" t="n">
        <f aca="false">SUM(B50:B50)</f>
        <v>1</v>
      </c>
      <c r="C51" s="30" t="n">
        <f aca="false">SUM(C50:C50)</f>
        <v>60000</v>
      </c>
      <c r="D51" s="31" t="n">
        <f aca="false">SUM(D50:D50)</f>
        <v>1</v>
      </c>
      <c r="E51" s="31" t="n">
        <f aca="false">SUM(E50:E50)</f>
        <v>1</v>
      </c>
      <c r="F51" s="32"/>
      <c r="G51" s="32"/>
    </row>
    <row r="53" customFormat="false" ht="12.75" hidden="false" customHeight="true" outlineLevel="0" collapsed="false">
      <c r="A53" s="42" t="s">
        <v>23</v>
      </c>
      <c r="B53" s="42"/>
    </row>
    <row r="54" customFormat="false" ht="12.75" hidden="false" customHeight="false" outlineLevel="0" collapsed="false">
      <c r="A54" s="43" t="s">
        <v>24</v>
      </c>
    </row>
  </sheetData>
  <mergeCells count="6">
    <mergeCell ref="A4:G4"/>
    <mergeCell ref="A18:G18"/>
    <mergeCell ref="A32:G32"/>
    <mergeCell ref="A38:G38"/>
    <mergeCell ref="A47:G47"/>
    <mergeCell ref="A53:B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3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DECEMBER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1" t="s">
        <v>34</v>
      </c>
      <c r="B4" s="71"/>
      <c r="C4" s="71"/>
      <c r="D4" s="71"/>
      <c r="E4" s="71"/>
      <c r="F4" s="71"/>
      <c r="G4" s="71"/>
    </row>
    <row r="5" customFormat="false" ht="12.75" hidden="false" customHeight="false" outlineLevel="0" collapsed="false">
      <c r="A5" s="48"/>
      <c r="B5" s="48"/>
      <c r="C5" s="49"/>
      <c r="D5" s="50" t="s">
        <v>27</v>
      </c>
      <c r="E5" s="50" t="s">
        <v>27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2" t="s">
        <v>4</v>
      </c>
      <c r="B6" s="73" t="s">
        <v>5</v>
      </c>
      <c r="C6" s="74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5" t="s">
        <v>10</v>
      </c>
      <c r="B7" s="76" t="n">
        <v>30</v>
      </c>
      <c r="C7" s="77" t="n">
        <v>4894118</v>
      </c>
      <c r="D7" s="40" t="n">
        <f aca="false">B7/$B$14</f>
        <v>0.588235294117647</v>
      </c>
      <c r="E7" s="41" t="n">
        <f aca="false">C7/$C$14</f>
        <v>0.597981427589421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78" t="s">
        <v>12</v>
      </c>
      <c r="B8" s="79" t="n">
        <v>10</v>
      </c>
      <c r="C8" s="80" t="n">
        <v>2080000</v>
      </c>
      <c r="D8" s="25" t="n">
        <f aca="false">B8/$B$14</f>
        <v>0.196078431372549</v>
      </c>
      <c r="E8" s="26" t="n">
        <f aca="false">C8/$C$14</f>
        <v>0.254142088397949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78" t="s">
        <v>16</v>
      </c>
      <c r="B9" s="79" t="n">
        <v>3</v>
      </c>
      <c r="C9" s="80" t="n">
        <v>337500</v>
      </c>
      <c r="D9" s="25" t="n">
        <f aca="false">B9/$B$14</f>
        <v>0.0588235294117647</v>
      </c>
      <c r="E9" s="26" t="n">
        <f aca="false">C9/$C$14</f>
        <v>0.0412369975164942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78" t="s">
        <v>17</v>
      </c>
      <c r="B10" s="79" t="n">
        <v>3</v>
      </c>
      <c r="C10" s="80" t="n">
        <v>290000</v>
      </c>
      <c r="D10" s="25" t="n">
        <f aca="false">B10/$B$14</f>
        <v>0.0588235294117647</v>
      </c>
      <c r="E10" s="26" t="n">
        <f aca="false">C10/$C$14</f>
        <v>0.0354332719400987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78" t="s">
        <v>11</v>
      </c>
      <c r="B11" s="79" t="n">
        <v>2</v>
      </c>
      <c r="C11" s="80" t="n">
        <v>253500</v>
      </c>
      <c r="D11" s="25" t="n">
        <f aca="false">B11/$B$14</f>
        <v>0.0392156862745098</v>
      </c>
      <c r="E11" s="26" t="n">
        <f aca="false">C11/$C$14</f>
        <v>0.0309735670235001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78" t="s">
        <v>13</v>
      </c>
      <c r="B12" s="79" t="n">
        <v>2</v>
      </c>
      <c r="C12" s="80" t="n">
        <v>225280</v>
      </c>
      <c r="D12" s="25" t="n">
        <f aca="false">B12/$B$14</f>
        <v>0.0392156862745098</v>
      </c>
      <c r="E12" s="26" t="n">
        <f aca="false">C12/$C$14</f>
        <v>0.0275255431126394</v>
      </c>
      <c r="F12" s="64" t="n">
        <v>4</v>
      </c>
      <c r="G12" s="64" t="n">
        <v>6</v>
      </c>
    </row>
    <row r="13" customFormat="false" ht="12.75" hidden="false" customHeight="false" outlineLevel="0" collapsed="false">
      <c r="A13" s="78" t="s">
        <v>21</v>
      </c>
      <c r="B13" s="79" t="n">
        <v>1</v>
      </c>
      <c r="C13" s="80" t="n">
        <v>104000</v>
      </c>
      <c r="D13" s="25" t="n">
        <f aca="false">B13/$B$14</f>
        <v>0.0196078431372549</v>
      </c>
      <c r="E13" s="26" t="n">
        <f aca="false">C13/$C$14</f>
        <v>0.0127071044198975</v>
      </c>
      <c r="F13" s="64" t="n">
        <v>5</v>
      </c>
      <c r="G13" s="64" t="n">
        <v>7</v>
      </c>
    </row>
    <row r="14" customFormat="false" ht="12.75" hidden="false" customHeight="false" outlineLevel="0" collapsed="false">
      <c r="A14" s="81" t="s">
        <v>19</v>
      </c>
      <c r="B14" s="29" t="n">
        <f aca="false">SUM(B7:B13)</f>
        <v>51</v>
      </c>
      <c r="C14" s="30" t="n">
        <f aca="false">SUM(C7:C13)</f>
        <v>8184398</v>
      </c>
      <c r="D14" s="31" t="n">
        <f aca="false">SUM(D8:D13)</f>
        <v>0.411764705882353</v>
      </c>
      <c r="E14" s="31" t="n">
        <f aca="false">SUM(E8:E13)</f>
        <v>0.402018572410579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82" t="s">
        <v>35</v>
      </c>
      <c r="B16" s="82"/>
      <c r="C16" s="82"/>
      <c r="D16" s="82"/>
      <c r="E16" s="82"/>
      <c r="F16" s="82"/>
      <c r="G16" s="82"/>
    </row>
    <row r="17" customFormat="false" ht="12.75" hidden="false" customHeight="false" outlineLevel="0" collapsed="false">
      <c r="A17" s="48"/>
      <c r="B17" s="48"/>
      <c r="C17" s="49"/>
      <c r="D17" s="50" t="s">
        <v>27</v>
      </c>
      <c r="E17" s="50" t="s">
        <v>27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72" t="s">
        <v>4</v>
      </c>
      <c r="B18" s="73" t="s">
        <v>5</v>
      </c>
      <c r="C18" s="74" t="s">
        <v>9</v>
      </c>
      <c r="D18" s="55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75" t="s">
        <v>11</v>
      </c>
      <c r="B19" s="76" t="n">
        <v>1</v>
      </c>
      <c r="C19" s="77" t="n">
        <v>4000000</v>
      </c>
      <c r="D19" s="40" t="n">
        <f aca="false">B19/$B$20</f>
        <v>1</v>
      </c>
      <c r="E19" s="83" t="n">
        <f aca="false">C19/$C$20</f>
        <v>1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29" t="s">
        <v>19</v>
      </c>
      <c r="B20" s="29" t="n">
        <f aca="false">SUM(B19:B19)</f>
        <v>1</v>
      </c>
      <c r="C20" s="30" t="n">
        <f aca="false">SUM(C19:C19)</f>
        <v>4000000</v>
      </c>
      <c r="D20" s="31" t="n">
        <f aca="false">SUM(D19:D19)</f>
        <v>1</v>
      </c>
      <c r="E20" s="31" t="n">
        <f aca="false">SUM(E19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82" t="s">
        <v>36</v>
      </c>
      <c r="B22" s="82"/>
      <c r="C22" s="82"/>
      <c r="D22" s="82"/>
      <c r="E22" s="82"/>
      <c r="F22" s="82"/>
      <c r="G22" s="82"/>
    </row>
    <row r="23" customFormat="false" ht="12.75" hidden="false" customHeight="false" outlineLevel="0" collapsed="false">
      <c r="A23" s="48"/>
      <c r="B23" s="48"/>
      <c r="C23" s="49"/>
      <c r="D23" s="50" t="s">
        <v>27</v>
      </c>
      <c r="E23" s="50" t="s">
        <v>27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72" t="s">
        <v>4</v>
      </c>
      <c r="B24" s="73" t="s">
        <v>5</v>
      </c>
      <c r="C24" s="74" t="s">
        <v>9</v>
      </c>
      <c r="D24" s="55" t="s">
        <v>5</v>
      </c>
      <c r="E24" s="55" t="s">
        <v>9</v>
      </c>
      <c r="F24" s="56" t="s">
        <v>5</v>
      </c>
      <c r="G24" s="56" t="s">
        <v>9</v>
      </c>
    </row>
    <row r="25" customFormat="false" ht="12.75" hidden="false" customHeight="false" outlineLevel="0" collapsed="false">
      <c r="A25" s="84" t="s">
        <v>37</v>
      </c>
      <c r="B25" s="85"/>
      <c r="C25" s="86"/>
      <c r="D25" s="25"/>
      <c r="E25" s="87"/>
      <c r="F25" s="64"/>
      <c r="G25" s="64"/>
    </row>
    <row r="26" customFormat="false" ht="12.75" hidden="false" customHeight="false" outlineLevel="0" collapsed="false">
      <c r="A26" s="29" t="s">
        <v>19</v>
      </c>
      <c r="B26" s="29" t="n">
        <f aca="false">SUM(B25:B25)</f>
        <v>0</v>
      </c>
      <c r="C26" s="30" t="n">
        <f aca="false">SUM(C25:C25)</f>
        <v>0</v>
      </c>
      <c r="D26" s="88"/>
      <c r="E26" s="88"/>
      <c r="F26" s="32"/>
      <c r="G26" s="32"/>
    </row>
    <row r="27" customFormat="false" ht="13.5" hidden="false" customHeight="false" outlineLevel="0" collapsed="false"/>
    <row r="28" customFormat="false" ht="15.75" hidden="false" customHeight="false" outlineLevel="0" collapsed="false">
      <c r="A28" s="82" t="s">
        <v>38</v>
      </c>
      <c r="B28" s="82"/>
      <c r="C28" s="82"/>
      <c r="D28" s="82"/>
      <c r="E28" s="82"/>
      <c r="F28" s="82"/>
      <c r="G28" s="82"/>
    </row>
    <row r="29" customFormat="false" ht="12.75" hidden="false" customHeight="false" outlineLevel="0" collapsed="false">
      <c r="A29" s="48"/>
      <c r="B29" s="48"/>
      <c r="C29" s="49"/>
      <c r="D29" s="50" t="s">
        <v>27</v>
      </c>
      <c r="E29" s="50" t="s">
        <v>27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72" t="s">
        <v>4</v>
      </c>
      <c r="B30" s="73" t="s">
        <v>5</v>
      </c>
      <c r="C30" s="74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25.5" hidden="false" customHeight="false" outlineLevel="0" collapsed="false">
      <c r="A31" s="84" t="s">
        <v>39</v>
      </c>
      <c r="B31" s="85"/>
      <c r="C31" s="86"/>
      <c r="D31" s="25"/>
      <c r="E31" s="26"/>
      <c r="F31" s="64"/>
      <c r="G31" s="64"/>
    </row>
    <row r="32" customFormat="false" ht="12.75" hidden="false" customHeight="false" outlineLevel="0" collapsed="false">
      <c r="A32" s="81" t="s">
        <v>19</v>
      </c>
      <c r="B32" s="29" t="n">
        <f aca="false">SUM(B31:B31)</f>
        <v>0</v>
      </c>
      <c r="C32" s="30" t="n">
        <f aca="false">SUM(C31:C31)</f>
        <v>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82" t="s">
        <v>40</v>
      </c>
      <c r="B34" s="82"/>
      <c r="C34" s="82"/>
      <c r="D34" s="82"/>
      <c r="E34" s="82"/>
      <c r="F34" s="82"/>
      <c r="G34" s="82"/>
    </row>
    <row r="35" customFormat="false" ht="12.75" hidden="false" customHeight="false" outlineLevel="0" collapsed="false">
      <c r="A35" s="48"/>
      <c r="B35" s="48"/>
      <c r="C35" s="49"/>
      <c r="D35" s="50" t="s">
        <v>27</v>
      </c>
      <c r="E35" s="50" t="s">
        <v>27</v>
      </c>
      <c r="F35" s="51" t="s">
        <v>3</v>
      </c>
      <c r="G35" s="51" t="s">
        <v>3</v>
      </c>
    </row>
    <row r="36" customFormat="false" ht="11.25" hidden="false" customHeight="true" outlineLevel="0" collapsed="false">
      <c r="A36" s="72" t="s">
        <v>4</v>
      </c>
      <c r="B36" s="73" t="s">
        <v>5</v>
      </c>
      <c r="C36" s="74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true" outlineLevel="0" collapsed="false">
      <c r="A37" s="75" t="s">
        <v>17</v>
      </c>
      <c r="B37" s="76" t="n">
        <v>1</v>
      </c>
      <c r="C37" s="77" t="n">
        <v>580000</v>
      </c>
      <c r="D37" s="40" t="n">
        <f aca="false">B37/$B$38</f>
        <v>1</v>
      </c>
      <c r="E37" s="83" t="n">
        <f aca="false">C37/$C$38</f>
        <v>1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81" t="s">
        <v>19</v>
      </c>
      <c r="B38" s="29" t="n">
        <f aca="false">SUM(B37:B37)</f>
        <v>1</v>
      </c>
      <c r="C38" s="30" t="n">
        <f aca="false">SUM(C37:C37)</f>
        <v>580000</v>
      </c>
      <c r="D38" s="31" t="n">
        <f aca="false">SUM(D37)</f>
        <v>1</v>
      </c>
      <c r="E38" s="31" t="n">
        <f aca="false">SUM(E37)</f>
        <v>1</v>
      </c>
      <c r="F38" s="32"/>
      <c r="G38" s="32"/>
    </row>
    <row r="40" customFormat="false" ht="12.75" hidden="false" customHeight="true" outlineLevel="0" collapsed="false">
      <c r="A40" s="42" t="s">
        <v>23</v>
      </c>
      <c r="B40" s="42"/>
    </row>
    <row r="41" customFormat="false" ht="12.75" hidden="false" customHeight="false" outlineLevel="0" collapsed="false">
      <c r="A41" s="43" t="s">
        <v>24</v>
      </c>
    </row>
  </sheetData>
  <mergeCells count="6">
    <mergeCell ref="A4:G4"/>
    <mergeCell ref="A16:G16"/>
    <mergeCell ref="A22:G22"/>
    <mergeCell ref="A28:G28"/>
    <mergeCell ref="A34:G34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4" t="s">
        <v>41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10</v>
      </c>
    </row>
    <row r="5" customFormat="false" ht="12.75" hidden="false" customHeight="false" outlineLevel="0" collapsed="false">
      <c r="A5" s="89" t="s">
        <v>42</v>
      </c>
      <c r="B5" s="89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4</v>
      </c>
      <c r="C7" s="92" t="s">
        <v>5</v>
      </c>
      <c r="D7" s="92" t="s">
        <v>45</v>
      </c>
      <c r="E7" s="92" t="s">
        <v>7</v>
      </c>
      <c r="F7" s="92" t="s">
        <v>46</v>
      </c>
    </row>
    <row r="8" customFormat="false" ht="12.75" hidden="false" customHeight="false" outlineLevel="0" collapsed="false">
      <c r="A8" s="93" t="s">
        <v>15</v>
      </c>
      <c r="B8" s="94"/>
      <c r="C8" s="95" t="n">
        <v>3</v>
      </c>
      <c r="D8" s="96" t="n">
        <v>716600</v>
      </c>
      <c r="E8" s="97" t="n">
        <v>0.0566037735849057</v>
      </c>
      <c r="F8" s="97" t="n">
        <v>0.0501880757166193</v>
      </c>
    </row>
    <row r="9" customFormat="false" ht="12.75" hidden="false" customHeight="false" outlineLevel="0" collapsed="false">
      <c r="A9" s="98"/>
      <c r="B9" s="99" t="s">
        <v>47</v>
      </c>
      <c r="C9" s="100" t="n">
        <v>2</v>
      </c>
      <c r="D9" s="101" t="n">
        <v>441600</v>
      </c>
      <c r="E9" s="102" t="n">
        <v>0.0377358490566038</v>
      </c>
      <c r="F9" s="103" t="n">
        <v>0.0309280689875232</v>
      </c>
    </row>
    <row r="10" customFormat="false" ht="12.75" hidden="false" customHeight="false" outlineLevel="0" collapsed="false">
      <c r="A10" s="98"/>
      <c r="B10" s="99" t="s">
        <v>48</v>
      </c>
      <c r="C10" s="100" t="n">
        <v>1</v>
      </c>
      <c r="D10" s="101" t="n">
        <v>275000</v>
      </c>
      <c r="E10" s="102" t="n">
        <v>0.0188679245283019</v>
      </c>
      <c r="F10" s="103" t="n">
        <v>0.0192600067290962</v>
      </c>
    </row>
    <row r="11" customFormat="false" ht="12.75" hidden="false" customHeight="false" outlineLevel="0" collapsed="false">
      <c r="A11" s="98"/>
      <c r="B11" s="104"/>
      <c r="C11" s="105"/>
      <c r="D11" s="106"/>
      <c r="E11" s="107"/>
      <c r="F11" s="107"/>
    </row>
    <row r="12" customFormat="false" ht="12.75" hidden="false" customHeight="false" outlineLevel="0" collapsed="false">
      <c r="A12" s="93" t="s">
        <v>11</v>
      </c>
      <c r="B12" s="94"/>
      <c r="C12" s="95" t="n">
        <v>9</v>
      </c>
      <c r="D12" s="96" t="n">
        <v>2078925</v>
      </c>
      <c r="E12" s="97" t="n">
        <v>0.169811320754717</v>
      </c>
      <c r="F12" s="97" t="n">
        <v>0.145600398142859</v>
      </c>
    </row>
    <row r="13" customFormat="false" ht="12.75" hidden="false" customHeight="false" outlineLevel="0" collapsed="false">
      <c r="A13" s="98"/>
      <c r="B13" s="99" t="s">
        <v>47</v>
      </c>
      <c r="C13" s="100" t="n">
        <v>1</v>
      </c>
      <c r="D13" s="101" t="n">
        <v>69825</v>
      </c>
      <c r="E13" s="102" t="n">
        <v>0.0188679245283019</v>
      </c>
      <c r="F13" s="103" t="n">
        <v>0.00489029079948778</v>
      </c>
    </row>
    <row r="14" customFormat="false" ht="12.75" hidden="false" customHeight="false" outlineLevel="0" collapsed="false">
      <c r="A14" s="98"/>
      <c r="B14" s="99" t="s">
        <v>49</v>
      </c>
      <c r="C14" s="100" t="n">
        <v>1</v>
      </c>
      <c r="D14" s="101" t="n">
        <v>189000</v>
      </c>
      <c r="E14" s="102" t="n">
        <v>0.0188679245283019</v>
      </c>
      <c r="F14" s="103" t="n">
        <v>0.013236877351997</v>
      </c>
    </row>
    <row r="15" customFormat="false" ht="12.75" hidden="false" customHeight="false" outlineLevel="0" collapsed="false">
      <c r="A15" s="98"/>
      <c r="B15" s="99" t="s">
        <v>50</v>
      </c>
      <c r="C15" s="100" t="n">
        <v>1</v>
      </c>
      <c r="D15" s="101" t="n">
        <v>220000</v>
      </c>
      <c r="E15" s="102" t="n">
        <v>0.0188679245283019</v>
      </c>
      <c r="F15" s="103" t="n">
        <v>0.0154080053832769</v>
      </c>
    </row>
    <row r="16" customFormat="false" ht="12.75" hidden="false" customHeight="false" outlineLevel="0" collapsed="false">
      <c r="A16" s="98"/>
      <c r="B16" s="99" t="s">
        <v>51</v>
      </c>
      <c r="C16" s="100" t="n">
        <v>1</v>
      </c>
      <c r="D16" s="101" t="n">
        <v>64000</v>
      </c>
      <c r="E16" s="102" t="n">
        <v>0.0188679245283019</v>
      </c>
      <c r="F16" s="103" t="n">
        <v>0.00448232883877147</v>
      </c>
    </row>
    <row r="17" customFormat="false" ht="12.75" hidden="false" customHeight="false" outlineLevel="0" collapsed="false">
      <c r="A17" s="98"/>
      <c r="B17" s="99" t="s">
        <v>52</v>
      </c>
      <c r="C17" s="100" t="n">
        <v>2</v>
      </c>
      <c r="D17" s="101" t="n">
        <v>791900</v>
      </c>
      <c r="E17" s="102" t="n">
        <v>0.0377358490566038</v>
      </c>
      <c r="F17" s="103" t="n">
        <v>0.0554618157409864</v>
      </c>
    </row>
    <row r="18" customFormat="false" ht="12.75" hidden="false" customHeight="false" outlineLevel="0" collapsed="false">
      <c r="A18" s="98"/>
      <c r="B18" s="99" t="s">
        <v>53</v>
      </c>
      <c r="C18" s="100" t="n">
        <v>3</v>
      </c>
      <c r="D18" s="101" t="n">
        <v>744200</v>
      </c>
      <c r="E18" s="102" t="n">
        <v>0.0566037735849057</v>
      </c>
      <c r="F18" s="103" t="n">
        <v>0.0521210800283395</v>
      </c>
    </row>
    <row r="19" customFormat="false" ht="12.75" hidden="false" customHeight="false" outlineLevel="0" collapsed="false">
      <c r="A19" s="98"/>
      <c r="B19" s="104"/>
      <c r="C19" s="105"/>
      <c r="D19" s="106"/>
      <c r="E19" s="107"/>
      <c r="F19" s="107"/>
    </row>
    <row r="20" customFormat="false" ht="12.75" hidden="false" customHeight="false" outlineLevel="0" collapsed="false">
      <c r="A20" s="93" t="s">
        <v>12</v>
      </c>
      <c r="B20" s="94"/>
      <c r="C20" s="95" t="n">
        <v>5</v>
      </c>
      <c r="D20" s="96" t="n">
        <v>2748000</v>
      </c>
      <c r="E20" s="97" t="n">
        <v>0.0943396226415094</v>
      </c>
      <c r="F20" s="97" t="n">
        <v>0.19245999451475</v>
      </c>
    </row>
    <row r="21" customFormat="false" ht="12.75" hidden="false" customHeight="false" outlineLevel="0" collapsed="false">
      <c r="A21" s="98"/>
      <c r="B21" s="99" t="s">
        <v>54</v>
      </c>
      <c r="C21" s="100" t="n">
        <v>2</v>
      </c>
      <c r="D21" s="101" t="n">
        <v>628000</v>
      </c>
      <c r="E21" s="102" t="n">
        <v>0.0377358490566038</v>
      </c>
      <c r="F21" s="103" t="n">
        <v>0.0439828517304451</v>
      </c>
    </row>
    <row r="22" customFormat="false" ht="12.75" hidden="false" customHeight="false" outlineLevel="0" collapsed="false">
      <c r="A22" s="98"/>
      <c r="B22" s="99" t="s">
        <v>55</v>
      </c>
      <c r="C22" s="100" t="n">
        <v>1</v>
      </c>
      <c r="D22" s="101" t="n">
        <v>1450000</v>
      </c>
      <c r="E22" s="102" t="n">
        <v>0.0188679245283019</v>
      </c>
      <c r="F22" s="103" t="n">
        <v>0.101552762753416</v>
      </c>
    </row>
    <row r="23" customFormat="false" ht="12.75" hidden="false" customHeight="false" outlineLevel="0" collapsed="false">
      <c r="A23" s="98"/>
      <c r="B23" s="99" t="s">
        <v>56</v>
      </c>
      <c r="C23" s="100" t="n">
        <v>1</v>
      </c>
      <c r="D23" s="101" t="n">
        <v>140000</v>
      </c>
      <c r="E23" s="102" t="n">
        <v>0.0188679245283019</v>
      </c>
      <c r="F23" s="103" t="n">
        <v>0.0098050943348126</v>
      </c>
    </row>
    <row r="24" customFormat="false" ht="12.75" hidden="false" customHeight="false" outlineLevel="0" collapsed="false">
      <c r="A24" s="98"/>
      <c r="B24" s="99" t="s">
        <v>57</v>
      </c>
      <c r="C24" s="100" t="n">
        <v>1</v>
      </c>
      <c r="D24" s="101" t="n">
        <v>530000</v>
      </c>
      <c r="E24" s="102" t="n">
        <v>0.0188679245283019</v>
      </c>
      <c r="F24" s="103" t="n">
        <v>0.0371192856960763</v>
      </c>
    </row>
    <row r="25" customFormat="false" ht="12.75" hidden="false" customHeight="false" outlineLevel="0" collapsed="false">
      <c r="A25" s="98"/>
      <c r="B25" s="104"/>
      <c r="C25" s="105"/>
      <c r="D25" s="106"/>
      <c r="E25" s="107"/>
      <c r="F25" s="107"/>
    </row>
    <row r="26" customFormat="false" ht="12.75" hidden="false" customHeight="false" outlineLevel="0" collapsed="false">
      <c r="A26" s="93" t="s">
        <v>14</v>
      </c>
      <c r="B26" s="94"/>
      <c r="C26" s="95" t="n">
        <v>3</v>
      </c>
      <c r="D26" s="96" t="n">
        <v>1052000</v>
      </c>
      <c r="E26" s="97" t="n">
        <v>0.0566037735849057</v>
      </c>
      <c r="F26" s="97" t="n">
        <v>0.0736782802873061</v>
      </c>
    </row>
    <row r="27" customFormat="false" ht="12.75" hidden="false" customHeight="false" outlineLevel="0" collapsed="false">
      <c r="A27" s="98"/>
      <c r="B27" s="99" t="s">
        <v>47</v>
      </c>
      <c r="C27" s="100" t="n">
        <v>1</v>
      </c>
      <c r="D27" s="101" t="n">
        <v>510000</v>
      </c>
      <c r="E27" s="102" t="n">
        <v>0.0188679245283019</v>
      </c>
      <c r="F27" s="103" t="n">
        <v>0.0357185579339602</v>
      </c>
    </row>
    <row r="28" customFormat="false" ht="12.75" hidden="false" customHeight="false" outlineLevel="0" collapsed="false">
      <c r="A28" s="98"/>
      <c r="B28" s="99" t="s">
        <v>58</v>
      </c>
      <c r="C28" s="100" t="n">
        <v>1</v>
      </c>
      <c r="D28" s="101" t="n">
        <v>126000</v>
      </c>
      <c r="E28" s="102" t="n">
        <v>0.0188679245283019</v>
      </c>
      <c r="F28" s="103" t="n">
        <v>0.00882458490133134</v>
      </c>
    </row>
    <row r="29" customFormat="false" ht="12.75" hidden="false" customHeight="false" outlineLevel="0" collapsed="false">
      <c r="A29" s="98"/>
      <c r="B29" s="99" t="s">
        <v>59</v>
      </c>
      <c r="C29" s="100" t="n">
        <v>1</v>
      </c>
      <c r="D29" s="101" t="n">
        <v>416000</v>
      </c>
      <c r="E29" s="102" t="n">
        <v>0.0188679245283019</v>
      </c>
      <c r="F29" s="103" t="n">
        <v>0.0291351374520146</v>
      </c>
    </row>
    <row r="30" customFormat="false" ht="12.75" hidden="false" customHeight="false" outlineLevel="0" collapsed="false">
      <c r="A30" s="98"/>
      <c r="B30" s="104"/>
      <c r="C30" s="105"/>
      <c r="D30" s="106"/>
      <c r="E30" s="107"/>
      <c r="F30" s="107"/>
    </row>
    <row r="31" customFormat="false" ht="12.75" hidden="false" customHeight="false" outlineLevel="0" collapsed="false">
      <c r="A31" s="93" t="s">
        <v>18</v>
      </c>
      <c r="B31" s="94"/>
      <c r="C31" s="95" t="n">
        <v>1</v>
      </c>
      <c r="D31" s="96" t="n">
        <v>72500</v>
      </c>
      <c r="E31" s="97" t="n">
        <v>0.0188679245283019</v>
      </c>
      <c r="F31" s="97" t="n">
        <v>0.00507763813767081</v>
      </c>
    </row>
    <row r="32" customFormat="false" ht="12.75" hidden="false" customHeight="false" outlineLevel="0" collapsed="false">
      <c r="A32" s="98"/>
      <c r="B32" s="99" t="s">
        <v>60</v>
      </c>
      <c r="C32" s="100" t="n">
        <v>1</v>
      </c>
      <c r="D32" s="101" t="n">
        <v>72500</v>
      </c>
      <c r="E32" s="102" t="n">
        <v>0.0188679245283019</v>
      </c>
      <c r="F32" s="103" t="n">
        <v>0.00507763813767081</v>
      </c>
    </row>
    <row r="33" customFormat="false" ht="12.75" hidden="false" customHeight="false" outlineLevel="0" collapsed="false">
      <c r="A33" s="98"/>
      <c r="B33" s="104"/>
      <c r="C33" s="105"/>
      <c r="D33" s="106"/>
      <c r="E33" s="107"/>
      <c r="F33" s="107"/>
    </row>
    <row r="34" customFormat="false" ht="12.75" hidden="false" customHeight="false" outlineLevel="0" collapsed="false">
      <c r="A34" s="93" t="s">
        <v>10</v>
      </c>
      <c r="B34" s="94"/>
      <c r="C34" s="95" t="n">
        <v>23</v>
      </c>
      <c r="D34" s="96" t="n">
        <v>4710750</v>
      </c>
      <c r="E34" s="97" t="n">
        <v>0.433962264150943</v>
      </c>
      <c r="F34" s="97" t="n">
        <v>0.329923915269417</v>
      </c>
    </row>
    <row r="35" customFormat="false" ht="12.75" hidden="false" customHeight="false" outlineLevel="0" collapsed="false">
      <c r="A35" s="98"/>
      <c r="B35" s="99" t="s">
        <v>61</v>
      </c>
      <c r="C35" s="100" t="n">
        <v>5</v>
      </c>
      <c r="D35" s="101" t="n">
        <v>1366000</v>
      </c>
      <c r="E35" s="102" t="n">
        <v>0.0943396226415094</v>
      </c>
      <c r="F35" s="103" t="n">
        <v>0.0956697061525286</v>
      </c>
    </row>
    <row r="36" customFormat="false" ht="12.75" hidden="false" customHeight="false" outlineLevel="0" collapsed="false">
      <c r="A36" s="98"/>
      <c r="B36" s="99" t="s">
        <v>62</v>
      </c>
      <c r="C36" s="100" t="n">
        <v>12</v>
      </c>
      <c r="D36" s="101" t="n">
        <v>2321500</v>
      </c>
      <c r="E36" s="102" t="n">
        <v>0.226415094339623</v>
      </c>
      <c r="F36" s="103" t="n">
        <v>0.162589474987625</v>
      </c>
    </row>
    <row r="37" customFormat="false" ht="12.75" hidden="false" customHeight="false" outlineLevel="0" collapsed="false">
      <c r="A37" s="98"/>
      <c r="B37" s="99" t="s">
        <v>63</v>
      </c>
      <c r="C37" s="100" t="n">
        <v>4</v>
      </c>
      <c r="D37" s="101" t="n">
        <v>779000</v>
      </c>
      <c r="E37" s="102" t="n">
        <v>0.0754716981132075</v>
      </c>
      <c r="F37" s="103" t="n">
        <v>0.0545583463344215</v>
      </c>
    </row>
    <row r="38" customFormat="false" ht="12.75" hidden="false" customHeight="false" outlineLevel="0" collapsed="false">
      <c r="A38" s="98"/>
      <c r="B38" s="99" t="s">
        <v>64</v>
      </c>
      <c r="C38" s="100" t="n">
        <v>1</v>
      </c>
      <c r="D38" s="101" t="n">
        <v>74250</v>
      </c>
      <c r="E38" s="102" t="n">
        <v>0.0188679245283019</v>
      </c>
      <c r="F38" s="103" t="n">
        <v>0.00520020181685597</v>
      </c>
    </row>
    <row r="39" customFormat="false" ht="12.75" hidden="false" customHeight="false" outlineLevel="0" collapsed="false">
      <c r="A39" s="98"/>
      <c r="B39" s="99" t="s">
        <v>65</v>
      </c>
      <c r="C39" s="100" t="n">
        <v>1</v>
      </c>
      <c r="D39" s="101" t="n">
        <v>170000</v>
      </c>
      <c r="E39" s="102" t="n">
        <v>0.0188679245283019</v>
      </c>
      <c r="F39" s="103" t="n">
        <v>0.0119061859779867</v>
      </c>
    </row>
    <row r="40" customFormat="false" ht="12.75" hidden="false" customHeight="false" outlineLevel="0" collapsed="false">
      <c r="A40" s="98"/>
      <c r="B40" s="104"/>
      <c r="C40" s="105"/>
      <c r="D40" s="106"/>
      <c r="E40" s="107"/>
      <c r="F40" s="107"/>
    </row>
    <row r="41" customFormat="false" ht="12.75" hidden="false" customHeight="false" outlineLevel="0" collapsed="false">
      <c r="A41" s="93" t="s">
        <v>17</v>
      </c>
      <c r="B41" s="94"/>
      <c r="C41" s="95" t="n">
        <v>2</v>
      </c>
      <c r="D41" s="96" t="n">
        <v>474500</v>
      </c>
      <c r="E41" s="97" t="n">
        <v>0.0377358490566038</v>
      </c>
      <c r="F41" s="97" t="n">
        <v>0.0332322661562041</v>
      </c>
    </row>
    <row r="42" customFormat="false" ht="12.75" hidden="false" customHeight="false" outlineLevel="0" collapsed="false">
      <c r="A42" s="98"/>
      <c r="B42" s="99" t="s">
        <v>66</v>
      </c>
      <c r="C42" s="100" t="n">
        <v>2</v>
      </c>
      <c r="D42" s="101" t="n">
        <v>474500</v>
      </c>
      <c r="E42" s="102" t="n">
        <v>0.0377358490566038</v>
      </c>
      <c r="F42" s="103" t="n">
        <v>0.0332322661562041</v>
      </c>
    </row>
    <row r="43" customFormat="false" ht="12.75" hidden="false" customHeight="false" outlineLevel="0" collapsed="false">
      <c r="A43" s="98"/>
      <c r="B43" s="104"/>
      <c r="C43" s="105"/>
      <c r="D43" s="106"/>
      <c r="E43" s="107"/>
      <c r="F43" s="107"/>
    </row>
    <row r="44" customFormat="false" ht="12.75" hidden="false" customHeight="false" outlineLevel="0" collapsed="false">
      <c r="A44" s="93" t="s">
        <v>13</v>
      </c>
      <c r="B44" s="94"/>
      <c r="C44" s="95" t="n">
        <v>5</v>
      </c>
      <c r="D44" s="96" t="n">
        <v>770017</v>
      </c>
      <c r="E44" s="97" t="n">
        <v>0.0943396226415094</v>
      </c>
      <c r="F44" s="97" t="n">
        <v>0.0539292094600671</v>
      </c>
    </row>
    <row r="45" customFormat="false" ht="12.75" hidden="false" customHeight="false" outlineLevel="0" collapsed="false">
      <c r="A45" s="98"/>
      <c r="B45" s="99" t="s">
        <v>67</v>
      </c>
      <c r="C45" s="100" t="n">
        <v>1</v>
      </c>
      <c r="D45" s="101" t="n">
        <v>345000</v>
      </c>
      <c r="E45" s="102" t="n">
        <v>0.0188679245283019</v>
      </c>
      <c r="F45" s="103" t="n">
        <v>0.0241625538965025</v>
      </c>
    </row>
    <row r="46" customFormat="false" ht="12.75" hidden="false" customHeight="false" outlineLevel="0" collapsed="false">
      <c r="A46" s="98"/>
      <c r="B46" s="99" t="s">
        <v>68</v>
      </c>
      <c r="C46" s="100" t="n">
        <v>1</v>
      </c>
      <c r="D46" s="101" t="n">
        <v>122000</v>
      </c>
      <c r="E46" s="102" t="n">
        <v>0.0188679245283019</v>
      </c>
      <c r="F46" s="103" t="n">
        <v>0.00854443934890812</v>
      </c>
    </row>
    <row r="47" customFormat="false" ht="12.75" hidden="false" customHeight="false" outlineLevel="0" collapsed="false">
      <c r="A47" s="98"/>
      <c r="B47" s="99" t="s">
        <v>69</v>
      </c>
      <c r="C47" s="100" t="n">
        <v>1</v>
      </c>
      <c r="D47" s="101" t="n">
        <v>120000</v>
      </c>
      <c r="E47" s="102" t="n">
        <v>0.0188679245283019</v>
      </c>
      <c r="F47" s="103" t="n">
        <v>0.00840436657269651</v>
      </c>
    </row>
    <row r="48" customFormat="false" ht="12.75" hidden="false" customHeight="false" outlineLevel="0" collapsed="false">
      <c r="A48" s="98"/>
      <c r="B48" s="99" t="s">
        <v>70</v>
      </c>
      <c r="C48" s="100" t="n">
        <v>1</v>
      </c>
      <c r="D48" s="101" t="n">
        <v>65000</v>
      </c>
      <c r="E48" s="102" t="n">
        <v>0.0188679245283019</v>
      </c>
      <c r="F48" s="103" t="n">
        <v>0.00455236522687728</v>
      </c>
    </row>
    <row r="49" customFormat="false" ht="12.75" hidden="false" customHeight="false" outlineLevel="0" collapsed="false">
      <c r="A49" s="98"/>
      <c r="B49" s="99" t="s">
        <v>71</v>
      </c>
      <c r="C49" s="100" t="n">
        <v>1</v>
      </c>
      <c r="D49" s="101" t="n">
        <v>118017</v>
      </c>
      <c r="E49" s="102" t="n">
        <v>0.0188679245283019</v>
      </c>
      <c r="F49" s="103" t="n">
        <v>0.0082654844150827</v>
      </c>
    </row>
    <row r="50" customFormat="false" ht="12.75" hidden="false" customHeight="false" outlineLevel="0" collapsed="false">
      <c r="A50" s="98"/>
      <c r="B50" s="104"/>
      <c r="C50" s="105"/>
      <c r="D50" s="106"/>
      <c r="E50" s="107"/>
      <c r="F50" s="107"/>
    </row>
    <row r="51" customFormat="false" ht="12.75" hidden="false" customHeight="false" outlineLevel="0" collapsed="false">
      <c r="A51" s="93" t="s">
        <v>16</v>
      </c>
      <c r="B51" s="94"/>
      <c r="C51" s="95" t="n">
        <v>2</v>
      </c>
      <c r="D51" s="96" t="n">
        <v>1655000</v>
      </c>
      <c r="E51" s="97" t="n">
        <v>0.0377358490566038</v>
      </c>
      <c r="F51" s="97" t="n">
        <v>0.115910222315106</v>
      </c>
    </row>
    <row r="52" customFormat="false" ht="12.75" hidden="false" customHeight="false" outlineLevel="0" collapsed="false">
      <c r="A52" s="98"/>
      <c r="B52" s="99" t="s">
        <v>72</v>
      </c>
      <c r="C52" s="100" t="n">
        <v>1</v>
      </c>
      <c r="D52" s="101" t="n">
        <v>680000</v>
      </c>
      <c r="E52" s="102" t="n">
        <v>0.0188679245283019</v>
      </c>
      <c r="F52" s="103" t="n">
        <v>0.0476247439119469</v>
      </c>
    </row>
    <row r="53" customFormat="false" ht="12.75" hidden="false" customHeight="false" outlineLevel="0" collapsed="false">
      <c r="A53" s="98"/>
      <c r="B53" s="99" t="s">
        <v>73</v>
      </c>
      <c r="C53" s="100" t="n">
        <v>1</v>
      </c>
      <c r="D53" s="101" t="n">
        <v>975000</v>
      </c>
      <c r="E53" s="102" t="n">
        <v>0.0188679245283019</v>
      </c>
      <c r="F53" s="103" t="n">
        <v>0.0682854784031591</v>
      </c>
    </row>
    <row r="54" customFormat="false" ht="13.5" hidden="false" customHeight="false" outlineLevel="0" collapsed="false">
      <c r="A54" s="98"/>
      <c r="B54" s="104"/>
      <c r="C54" s="105"/>
      <c r="D54" s="106"/>
      <c r="E54" s="107"/>
      <c r="F54" s="107"/>
    </row>
    <row r="55" customFormat="false" ht="16.5" hidden="false" customHeight="false" outlineLevel="0" collapsed="false">
      <c r="A55" s="108" t="s">
        <v>74</v>
      </c>
      <c r="B55" s="109"/>
      <c r="C55" s="110" t="n">
        <v>53</v>
      </c>
      <c r="D55" s="111" t="n">
        <v>14278292</v>
      </c>
      <c r="E55" s="112" t="n">
        <v>1</v>
      </c>
      <c r="F55" s="113" t="n">
        <v>1</v>
      </c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75</v>
      </c>
    </row>
    <row r="2" customFormat="false" ht="12.75" hidden="false" customHeight="false" outlineLevel="0" collapsed="false">
      <c r="A2" s="4" t="str">
        <f aca="false">'OVERALL SALES AND LOANS STATS'!A2</f>
        <v>Reporting Period: DECEMBER, 2010</v>
      </c>
    </row>
    <row r="5" customFormat="false" ht="12.75" hidden="false" customHeight="false" outlineLevel="0" collapsed="false">
      <c r="A5" s="89" t="s">
        <v>76</v>
      </c>
      <c r="B5" s="89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77</v>
      </c>
      <c r="B7" s="91" t="s">
        <v>4</v>
      </c>
      <c r="C7" s="91" t="s">
        <v>44</v>
      </c>
      <c r="D7" s="92" t="s">
        <v>5</v>
      </c>
      <c r="E7" s="92" t="s">
        <v>45</v>
      </c>
      <c r="F7" s="92" t="s">
        <v>7</v>
      </c>
      <c r="G7" s="92" t="s">
        <v>46</v>
      </c>
    </row>
    <row r="8" customFormat="false" ht="12.75" hidden="false" customHeight="false" outlineLevel="0" collapsed="false">
      <c r="A8" s="93" t="s">
        <v>78</v>
      </c>
      <c r="B8" s="94"/>
      <c r="C8" s="94"/>
      <c r="D8" s="95" t="n">
        <v>2</v>
      </c>
      <c r="E8" s="96" t="n">
        <v>198500</v>
      </c>
      <c r="F8" s="97" t="n">
        <v>0.0377358490566038</v>
      </c>
      <c r="G8" s="97" t="n">
        <v>0.015551066333093</v>
      </c>
    </row>
    <row r="9" customFormat="false" ht="12.75" hidden="false" customHeight="false" outlineLevel="0" collapsed="false">
      <c r="A9" s="98"/>
      <c r="B9" s="114" t="s">
        <v>21</v>
      </c>
      <c r="C9" s="114"/>
      <c r="D9" s="115" t="n">
        <v>1</v>
      </c>
      <c r="E9" s="116" t="n">
        <v>104000</v>
      </c>
      <c r="F9" s="117" t="n">
        <v>0.0188679245283019</v>
      </c>
      <c r="G9" s="117" t="n">
        <v>0.00814766195789257</v>
      </c>
    </row>
    <row r="10" customFormat="false" ht="12.75" hidden="false" customHeight="false" outlineLevel="0" collapsed="false">
      <c r="A10" s="98"/>
      <c r="B10" s="104"/>
      <c r="C10" s="99" t="s">
        <v>47</v>
      </c>
      <c r="D10" s="100" t="n">
        <v>1</v>
      </c>
      <c r="E10" s="101" t="n">
        <v>104000</v>
      </c>
      <c r="F10" s="102" t="n">
        <v>0.0188679245283019</v>
      </c>
      <c r="G10" s="103" t="n">
        <v>0.00814766195789257</v>
      </c>
    </row>
    <row r="11" customFormat="false" ht="12.75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2.75" hidden="false" customHeight="false" outlineLevel="0" collapsed="false">
      <c r="A12" s="98"/>
      <c r="B12" s="114" t="s">
        <v>12</v>
      </c>
      <c r="C12" s="114"/>
      <c r="D12" s="115" t="n">
        <v>1</v>
      </c>
      <c r="E12" s="116" t="n">
        <v>94500</v>
      </c>
      <c r="F12" s="117" t="n">
        <v>0.0188679245283019</v>
      </c>
      <c r="G12" s="117" t="n">
        <v>0.00740340437520046</v>
      </c>
    </row>
    <row r="13" customFormat="false" ht="12.75" hidden="false" customHeight="false" outlineLevel="0" collapsed="false">
      <c r="A13" s="98"/>
      <c r="B13" s="104"/>
      <c r="C13" s="99" t="s">
        <v>47</v>
      </c>
      <c r="D13" s="100" t="n">
        <v>1</v>
      </c>
      <c r="E13" s="101" t="n">
        <v>94500</v>
      </c>
      <c r="F13" s="102" t="n">
        <v>0.0188679245283019</v>
      </c>
      <c r="G13" s="103" t="n">
        <v>0.00740340437520046</v>
      </c>
    </row>
    <row r="14" customFormat="false" ht="12.75" hidden="false" customHeight="false" outlineLevel="0" collapsed="false">
      <c r="A14" s="98"/>
      <c r="B14" s="104"/>
      <c r="C14" s="104"/>
      <c r="D14" s="105"/>
      <c r="E14" s="106"/>
      <c r="F14" s="107"/>
      <c r="G14" s="107"/>
    </row>
    <row r="15" customFormat="false" ht="12.75" hidden="false" customHeight="false" outlineLevel="0" collapsed="false">
      <c r="A15" s="93" t="s">
        <v>79</v>
      </c>
      <c r="B15" s="94"/>
      <c r="C15" s="94"/>
      <c r="D15" s="95" t="n">
        <v>5</v>
      </c>
      <c r="E15" s="96" t="n">
        <v>788580</v>
      </c>
      <c r="F15" s="97" t="n">
        <v>0.0943396226415094</v>
      </c>
      <c r="G15" s="97" t="n">
        <v>0.0617796467957204</v>
      </c>
    </row>
    <row r="16" customFormat="false" ht="12.75" hidden="false" customHeight="false" outlineLevel="0" collapsed="false">
      <c r="A16" s="98"/>
      <c r="B16" s="114" t="s">
        <v>12</v>
      </c>
      <c r="C16" s="114"/>
      <c r="D16" s="115" t="n">
        <v>2</v>
      </c>
      <c r="E16" s="116" t="n">
        <v>279200</v>
      </c>
      <c r="F16" s="117" t="n">
        <v>0.0377358490566038</v>
      </c>
      <c r="G16" s="117" t="n">
        <v>0.0218733386408039</v>
      </c>
    </row>
    <row r="17" customFormat="false" ht="12.75" hidden="false" customHeight="false" outlineLevel="0" collapsed="false">
      <c r="A17" s="98"/>
      <c r="B17" s="104"/>
      <c r="C17" s="99" t="s">
        <v>56</v>
      </c>
      <c r="D17" s="100" t="n">
        <v>1</v>
      </c>
      <c r="E17" s="101" t="n">
        <v>72800</v>
      </c>
      <c r="F17" s="102" t="n">
        <v>0.0188679245283019</v>
      </c>
      <c r="G17" s="103" t="n">
        <v>0.0057033633705248</v>
      </c>
    </row>
    <row r="18" customFormat="false" ht="12.75" hidden="false" customHeight="false" outlineLevel="0" collapsed="false">
      <c r="A18" s="98"/>
      <c r="B18" s="104"/>
      <c r="C18" s="99" t="s">
        <v>80</v>
      </c>
      <c r="D18" s="100" t="n">
        <v>1</v>
      </c>
      <c r="E18" s="101" t="n">
        <v>206400</v>
      </c>
      <c r="F18" s="102" t="n">
        <v>0.0188679245283019</v>
      </c>
      <c r="G18" s="103" t="n">
        <v>0.0161699752702791</v>
      </c>
    </row>
    <row r="19" customFormat="false" ht="12.75" hidden="false" customHeight="false" outlineLevel="0" collapsed="false">
      <c r="A19" s="98"/>
      <c r="B19" s="104"/>
      <c r="C19" s="104"/>
      <c r="D19" s="105"/>
      <c r="E19" s="106"/>
      <c r="F19" s="107"/>
      <c r="G19" s="107"/>
    </row>
    <row r="20" customFormat="false" ht="12.75" hidden="false" customHeight="false" outlineLevel="0" collapsed="false">
      <c r="A20" s="98"/>
      <c r="B20" s="114" t="s">
        <v>10</v>
      </c>
      <c r="C20" s="114"/>
      <c r="D20" s="115" t="n">
        <v>2</v>
      </c>
      <c r="E20" s="116" t="n">
        <v>434100</v>
      </c>
      <c r="F20" s="117" t="n">
        <v>0.0377358490566038</v>
      </c>
      <c r="G20" s="117" t="n">
        <v>0.0340086543838574</v>
      </c>
    </row>
    <row r="21" customFormat="false" ht="12.75" hidden="false" customHeight="false" outlineLevel="0" collapsed="false">
      <c r="A21" s="98"/>
      <c r="B21" s="104"/>
      <c r="C21" s="99" t="s">
        <v>47</v>
      </c>
      <c r="D21" s="100" t="n">
        <v>1</v>
      </c>
      <c r="E21" s="101" t="n">
        <v>159100</v>
      </c>
      <c r="F21" s="102" t="n">
        <v>0.0188679245283019</v>
      </c>
      <c r="G21" s="103" t="n">
        <v>0.0124643559375068</v>
      </c>
    </row>
    <row r="22" customFormat="false" ht="12.75" hidden="false" customHeight="false" outlineLevel="0" collapsed="false">
      <c r="A22" s="98"/>
      <c r="B22" s="104"/>
      <c r="C22" s="99" t="s">
        <v>61</v>
      </c>
      <c r="D22" s="100" t="n">
        <v>1</v>
      </c>
      <c r="E22" s="101" t="n">
        <v>275000</v>
      </c>
      <c r="F22" s="102" t="n">
        <v>0.0188679245283019</v>
      </c>
      <c r="G22" s="103" t="n">
        <v>0.0215442984463505</v>
      </c>
    </row>
    <row r="23" customFormat="false" ht="12.75" hidden="false" customHeight="false" outlineLevel="0" collapsed="false">
      <c r="A23" s="98"/>
      <c r="B23" s="104"/>
      <c r="C23" s="104"/>
      <c r="D23" s="105"/>
      <c r="E23" s="106"/>
      <c r="F23" s="107"/>
      <c r="G23" s="107"/>
    </row>
    <row r="24" customFormat="false" ht="12.75" hidden="false" customHeight="false" outlineLevel="0" collapsed="false">
      <c r="A24" s="98"/>
      <c r="B24" s="114" t="s">
        <v>13</v>
      </c>
      <c r="C24" s="114"/>
      <c r="D24" s="115" t="n">
        <v>1</v>
      </c>
      <c r="E24" s="116" t="n">
        <v>75280</v>
      </c>
      <c r="F24" s="117" t="n">
        <v>0.0188679245283019</v>
      </c>
      <c r="G24" s="117" t="n">
        <v>0.00589765377105916</v>
      </c>
    </row>
    <row r="25" customFormat="false" ht="12.75" hidden="false" customHeight="false" outlineLevel="0" collapsed="false">
      <c r="A25" s="98"/>
      <c r="B25" s="104"/>
      <c r="C25" s="99" t="s">
        <v>47</v>
      </c>
      <c r="D25" s="100" t="n">
        <v>1</v>
      </c>
      <c r="E25" s="101" t="n">
        <v>75280</v>
      </c>
      <c r="F25" s="102" t="n">
        <v>0.0188679245283019</v>
      </c>
      <c r="G25" s="103" t="n">
        <v>0.00589765377105916</v>
      </c>
    </row>
    <row r="26" customFormat="false" ht="12.75" hidden="false" customHeight="false" outlineLevel="0" collapsed="false">
      <c r="A26" s="98"/>
      <c r="B26" s="104"/>
      <c r="C26" s="104"/>
      <c r="D26" s="105"/>
      <c r="E26" s="106"/>
      <c r="F26" s="107"/>
      <c r="G26" s="107"/>
    </row>
    <row r="27" customFormat="false" ht="12.75" hidden="false" customHeight="false" outlineLevel="0" collapsed="false">
      <c r="A27" s="93" t="s">
        <v>81</v>
      </c>
      <c r="B27" s="94"/>
      <c r="C27" s="94"/>
      <c r="D27" s="95" t="n">
        <v>1</v>
      </c>
      <c r="E27" s="96" t="n">
        <v>4000000</v>
      </c>
      <c r="F27" s="97" t="n">
        <v>0.0188679245283019</v>
      </c>
      <c r="G27" s="97" t="n">
        <v>0.313371613765099</v>
      </c>
    </row>
    <row r="28" customFormat="false" ht="12.75" hidden="false" customHeight="false" outlineLevel="0" collapsed="false">
      <c r="A28" s="98"/>
      <c r="B28" s="114" t="s">
        <v>11</v>
      </c>
      <c r="C28" s="114"/>
      <c r="D28" s="115" t="n">
        <v>1</v>
      </c>
      <c r="E28" s="116" t="n">
        <v>4000000</v>
      </c>
      <c r="F28" s="117" t="n">
        <v>0.0188679245283019</v>
      </c>
      <c r="G28" s="117" t="n">
        <v>0.313371613765099</v>
      </c>
    </row>
    <row r="29" customFormat="false" ht="12.75" hidden="false" customHeight="false" outlineLevel="0" collapsed="false">
      <c r="A29" s="98"/>
      <c r="B29" s="104"/>
      <c r="C29" s="99" t="s">
        <v>47</v>
      </c>
      <c r="D29" s="100" t="n">
        <v>1</v>
      </c>
      <c r="E29" s="101" t="n">
        <v>4000000</v>
      </c>
      <c r="F29" s="102" t="n">
        <v>0.0188679245283019</v>
      </c>
      <c r="G29" s="103" t="n">
        <v>0.313371613765099</v>
      </c>
    </row>
    <row r="30" customFormat="false" ht="12.75" hidden="false" customHeight="false" outlineLevel="0" collapsed="false">
      <c r="A30" s="98"/>
      <c r="B30" s="104"/>
      <c r="C30" s="104"/>
      <c r="D30" s="105"/>
      <c r="E30" s="106"/>
      <c r="F30" s="107"/>
      <c r="G30" s="107"/>
    </row>
    <row r="31" customFormat="false" ht="12.75" hidden="false" customHeight="false" outlineLevel="0" collapsed="false">
      <c r="A31" s="93" t="s">
        <v>82</v>
      </c>
      <c r="B31" s="94"/>
      <c r="C31" s="94"/>
      <c r="D31" s="95" t="n">
        <v>1</v>
      </c>
      <c r="E31" s="96" t="n">
        <v>720000</v>
      </c>
      <c r="F31" s="97" t="n">
        <v>0.0188679245283019</v>
      </c>
      <c r="G31" s="97" t="n">
        <v>0.0564068904777178</v>
      </c>
    </row>
    <row r="32" customFormat="false" ht="12.75" hidden="false" customHeight="false" outlineLevel="0" collapsed="false">
      <c r="A32" s="98"/>
      <c r="B32" s="114" t="s">
        <v>12</v>
      </c>
      <c r="C32" s="114"/>
      <c r="D32" s="115" t="n">
        <v>1</v>
      </c>
      <c r="E32" s="116" t="n">
        <v>720000</v>
      </c>
      <c r="F32" s="117" t="n">
        <v>0.0188679245283019</v>
      </c>
      <c r="G32" s="117" t="n">
        <v>0.0564068904777178</v>
      </c>
    </row>
    <row r="33" customFormat="false" ht="12.75" hidden="false" customHeight="false" outlineLevel="0" collapsed="false">
      <c r="A33" s="98"/>
      <c r="B33" s="104"/>
      <c r="C33" s="99" t="s">
        <v>83</v>
      </c>
      <c r="D33" s="100" t="n">
        <v>1</v>
      </c>
      <c r="E33" s="101" t="n">
        <v>720000</v>
      </c>
      <c r="F33" s="102" t="n">
        <v>0.0188679245283019</v>
      </c>
      <c r="G33" s="103" t="n">
        <v>0.0564068904777178</v>
      </c>
    </row>
    <row r="34" customFormat="false" ht="12.75" hidden="false" customHeight="false" outlineLevel="0" collapsed="false">
      <c r="A34" s="98"/>
      <c r="B34" s="104"/>
      <c r="C34" s="104"/>
      <c r="D34" s="105"/>
      <c r="E34" s="106"/>
      <c r="F34" s="107"/>
      <c r="G34" s="107"/>
    </row>
    <row r="35" customFormat="false" ht="12.75" hidden="false" customHeight="false" outlineLevel="0" collapsed="false">
      <c r="A35" s="93" t="s">
        <v>84</v>
      </c>
      <c r="B35" s="94"/>
      <c r="C35" s="94"/>
      <c r="D35" s="95" t="n">
        <v>1</v>
      </c>
      <c r="E35" s="96" t="n">
        <v>95000</v>
      </c>
      <c r="F35" s="97" t="n">
        <v>0.0188679245283019</v>
      </c>
      <c r="G35" s="97" t="n">
        <v>0.0074425758269211</v>
      </c>
    </row>
    <row r="36" customFormat="false" ht="12.75" hidden="false" customHeight="false" outlineLevel="0" collapsed="false">
      <c r="A36" s="98"/>
      <c r="B36" s="114" t="s">
        <v>16</v>
      </c>
      <c r="C36" s="114"/>
      <c r="D36" s="115" t="n">
        <v>1</v>
      </c>
      <c r="E36" s="116" t="n">
        <v>95000</v>
      </c>
      <c r="F36" s="117" t="n">
        <v>0.0188679245283019</v>
      </c>
      <c r="G36" s="117" t="n">
        <v>0.0074425758269211</v>
      </c>
    </row>
    <row r="37" customFormat="false" ht="12.75" hidden="false" customHeight="false" outlineLevel="0" collapsed="false">
      <c r="A37" s="98"/>
      <c r="B37" s="104"/>
      <c r="C37" s="99" t="s">
        <v>85</v>
      </c>
      <c r="D37" s="100" t="n">
        <v>1</v>
      </c>
      <c r="E37" s="101" t="n">
        <v>95000</v>
      </c>
      <c r="F37" s="102" t="n">
        <v>0.0188679245283019</v>
      </c>
      <c r="G37" s="103" t="n">
        <v>0.0074425758269211</v>
      </c>
    </row>
    <row r="38" customFormat="false" ht="12.75" hidden="false" customHeight="false" outlineLevel="0" collapsed="false">
      <c r="A38" s="98"/>
      <c r="B38" s="104"/>
      <c r="C38" s="104"/>
      <c r="D38" s="105"/>
      <c r="E38" s="106"/>
      <c r="F38" s="107"/>
      <c r="G38" s="107"/>
    </row>
    <row r="39" customFormat="false" ht="12.75" hidden="false" customHeight="false" outlineLevel="0" collapsed="false">
      <c r="A39" s="93" t="s">
        <v>86</v>
      </c>
      <c r="B39" s="94"/>
      <c r="C39" s="94"/>
      <c r="D39" s="95" t="n">
        <v>1</v>
      </c>
      <c r="E39" s="96" t="n">
        <v>138750</v>
      </c>
      <c r="F39" s="97" t="n">
        <v>0.0188679245283019</v>
      </c>
      <c r="G39" s="97" t="n">
        <v>0.0108700778524769</v>
      </c>
    </row>
    <row r="40" customFormat="false" ht="12.75" hidden="false" customHeight="false" outlineLevel="0" collapsed="false">
      <c r="A40" s="98"/>
      <c r="B40" s="114" t="s">
        <v>11</v>
      </c>
      <c r="C40" s="114"/>
      <c r="D40" s="115" t="n">
        <v>1</v>
      </c>
      <c r="E40" s="116" t="n">
        <v>138750</v>
      </c>
      <c r="F40" s="117" t="n">
        <v>0.0188679245283019</v>
      </c>
      <c r="G40" s="117" t="n">
        <v>0.0108700778524769</v>
      </c>
    </row>
    <row r="41" customFormat="false" ht="12.75" hidden="false" customHeight="false" outlineLevel="0" collapsed="false">
      <c r="A41" s="98"/>
      <c r="B41" s="104"/>
      <c r="C41" s="99" t="s">
        <v>87</v>
      </c>
      <c r="D41" s="100" t="n">
        <v>1</v>
      </c>
      <c r="E41" s="101" t="n">
        <v>138750</v>
      </c>
      <c r="F41" s="102" t="n">
        <v>0.0188679245283019</v>
      </c>
      <c r="G41" s="103" t="n">
        <v>0.0108700778524769</v>
      </c>
    </row>
    <row r="42" customFormat="false" ht="12.75" hidden="false" customHeight="false" outlineLevel="0" collapsed="false">
      <c r="A42" s="98"/>
      <c r="B42" s="104"/>
      <c r="C42" s="104"/>
      <c r="D42" s="105"/>
      <c r="E42" s="106"/>
      <c r="F42" s="107"/>
      <c r="G42" s="107"/>
    </row>
    <row r="43" customFormat="false" ht="12.75" hidden="false" customHeight="false" outlineLevel="0" collapsed="false">
      <c r="A43" s="93" t="s">
        <v>88</v>
      </c>
      <c r="B43" s="94"/>
      <c r="C43" s="94"/>
      <c r="D43" s="95" t="n">
        <v>1</v>
      </c>
      <c r="E43" s="96" t="n">
        <v>150692</v>
      </c>
      <c r="F43" s="97" t="n">
        <v>0.0188679245283019</v>
      </c>
      <c r="G43" s="97" t="n">
        <v>0.0118056488053726</v>
      </c>
    </row>
    <row r="44" customFormat="false" ht="12.75" hidden="false" customHeight="false" outlineLevel="0" collapsed="false">
      <c r="A44" s="98"/>
      <c r="B44" s="114" t="s">
        <v>10</v>
      </c>
      <c r="C44" s="114"/>
      <c r="D44" s="115" t="n">
        <v>1</v>
      </c>
      <c r="E44" s="116" t="n">
        <v>150692</v>
      </c>
      <c r="F44" s="117" t="n">
        <v>0.0188679245283019</v>
      </c>
      <c r="G44" s="117" t="n">
        <v>0.0118056488053726</v>
      </c>
    </row>
    <row r="45" customFormat="false" ht="12.75" hidden="false" customHeight="false" outlineLevel="0" collapsed="false">
      <c r="A45" s="98"/>
      <c r="B45" s="104"/>
      <c r="C45" s="99" t="s">
        <v>61</v>
      </c>
      <c r="D45" s="100" t="n">
        <v>1</v>
      </c>
      <c r="E45" s="101" t="n">
        <v>150692</v>
      </c>
      <c r="F45" s="102" t="n">
        <v>0.0188679245283019</v>
      </c>
      <c r="G45" s="103" t="n">
        <v>0.0118056488053726</v>
      </c>
    </row>
    <row r="46" customFormat="false" ht="12.75" hidden="false" customHeight="false" outlineLevel="0" collapsed="false">
      <c r="A46" s="98"/>
      <c r="B46" s="104"/>
      <c r="C46" s="104"/>
      <c r="D46" s="105"/>
      <c r="E46" s="106"/>
      <c r="F46" s="107"/>
      <c r="G46" s="107"/>
    </row>
    <row r="47" customFormat="false" ht="12.75" hidden="false" customHeight="false" outlineLevel="0" collapsed="false">
      <c r="A47" s="93" t="s">
        <v>89</v>
      </c>
      <c r="B47" s="94"/>
      <c r="C47" s="94"/>
      <c r="D47" s="95" t="n">
        <v>1</v>
      </c>
      <c r="E47" s="96" t="n">
        <v>94000</v>
      </c>
      <c r="F47" s="97" t="n">
        <v>0.0188679245283019</v>
      </c>
      <c r="G47" s="97" t="n">
        <v>0.00736423292347982</v>
      </c>
    </row>
    <row r="48" customFormat="false" ht="12.75" hidden="false" customHeight="false" outlineLevel="0" collapsed="false">
      <c r="A48" s="98"/>
      <c r="B48" s="114" t="s">
        <v>17</v>
      </c>
      <c r="C48" s="114"/>
      <c r="D48" s="115" t="n">
        <v>1</v>
      </c>
      <c r="E48" s="116" t="n">
        <v>94000</v>
      </c>
      <c r="F48" s="117" t="n">
        <v>0.0188679245283019</v>
      </c>
      <c r="G48" s="117" t="n">
        <v>0.00736423292347982</v>
      </c>
    </row>
    <row r="49" customFormat="false" ht="12.75" hidden="false" customHeight="false" outlineLevel="0" collapsed="false">
      <c r="A49" s="98"/>
      <c r="B49" s="104"/>
      <c r="C49" s="99" t="s">
        <v>47</v>
      </c>
      <c r="D49" s="100" t="n">
        <v>1</v>
      </c>
      <c r="E49" s="101" t="n">
        <v>94000</v>
      </c>
      <c r="F49" s="102" t="n">
        <v>0.0188679245283019</v>
      </c>
      <c r="G49" s="103" t="n">
        <v>0.00736423292347982</v>
      </c>
    </row>
    <row r="50" customFormat="false" ht="12.75" hidden="false" customHeight="false" outlineLevel="0" collapsed="false">
      <c r="A50" s="98"/>
      <c r="B50" s="104"/>
      <c r="C50" s="104"/>
      <c r="D50" s="105"/>
      <c r="E50" s="106"/>
      <c r="F50" s="107"/>
      <c r="G50" s="107"/>
    </row>
    <row r="51" customFormat="false" ht="12.75" hidden="false" customHeight="false" outlineLevel="0" collapsed="false">
      <c r="A51" s="93" t="s">
        <v>90</v>
      </c>
      <c r="B51" s="94"/>
      <c r="C51" s="94"/>
      <c r="D51" s="95" t="n">
        <v>21</v>
      </c>
      <c r="E51" s="96" t="n">
        <v>2602250</v>
      </c>
      <c r="F51" s="97" t="n">
        <v>0.39622641509434</v>
      </c>
      <c r="G51" s="97" t="n">
        <v>0.203867820480057</v>
      </c>
    </row>
    <row r="52" customFormat="false" ht="12.75" hidden="false" customHeight="false" outlineLevel="0" collapsed="false">
      <c r="A52" s="98"/>
      <c r="B52" s="114" t="s">
        <v>11</v>
      </c>
      <c r="C52" s="114"/>
      <c r="D52" s="115" t="n">
        <v>1</v>
      </c>
      <c r="E52" s="116" t="n">
        <v>114750</v>
      </c>
      <c r="F52" s="117" t="n">
        <v>0.0188679245283019</v>
      </c>
      <c r="G52" s="117" t="n">
        <v>0.00898984816988627</v>
      </c>
    </row>
    <row r="53" customFormat="false" ht="12.75" hidden="false" customHeight="false" outlineLevel="0" collapsed="false">
      <c r="A53" s="98"/>
      <c r="B53" s="104"/>
      <c r="C53" s="99" t="s">
        <v>47</v>
      </c>
      <c r="D53" s="100" t="n">
        <v>1</v>
      </c>
      <c r="E53" s="101" t="n">
        <v>114750</v>
      </c>
      <c r="F53" s="102" t="n">
        <v>0.0188679245283019</v>
      </c>
      <c r="G53" s="103" t="n">
        <v>0.00898984816988627</v>
      </c>
    </row>
    <row r="54" customFormat="false" ht="12.75" hidden="false" customHeight="false" outlineLevel="0" collapsed="false">
      <c r="A54" s="98"/>
      <c r="B54" s="104"/>
      <c r="C54" s="104"/>
      <c r="D54" s="105"/>
      <c r="E54" s="106"/>
      <c r="F54" s="107"/>
      <c r="G54" s="107"/>
    </row>
    <row r="55" customFormat="false" ht="12.75" hidden="false" customHeight="false" outlineLevel="0" collapsed="false">
      <c r="A55" s="98"/>
      <c r="B55" s="114" t="s">
        <v>12</v>
      </c>
      <c r="C55" s="114"/>
      <c r="D55" s="115" t="n">
        <v>1</v>
      </c>
      <c r="E55" s="116" t="n">
        <v>149900</v>
      </c>
      <c r="F55" s="117" t="n">
        <v>0.0188679245283019</v>
      </c>
      <c r="G55" s="117" t="n">
        <v>0.0117436012258471</v>
      </c>
    </row>
    <row r="56" customFormat="false" ht="12.75" hidden="false" customHeight="false" outlineLevel="0" collapsed="false">
      <c r="A56" s="98"/>
      <c r="B56" s="104"/>
      <c r="C56" s="99" t="s">
        <v>83</v>
      </c>
      <c r="D56" s="100" t="n">
        <v>1</v>
      </c>
      <c r="E56" s="101" t="n">
        <v>149900</v>
      </c>
      <c r="F56" s="102" t="n">
        <v>0.0188679245283019</v>
      </c>
      <c r="G56" s="103" t="n">
        <v>0.0117436012258471</v>
      </c>
    </row>
    <row r="57" customFormat="false" ht="12.75" hidden="false" customHeight="false" outlineLevel="0" collapsed="false">
      <c r="A57" s="98"/>
      <c r="B57" s="104"/>
      <c r="C57" s="104"/>
      <c r="D57" s="105"/>
      <c r="E57" s="106"/>
      <c r="F57" s="107"/>
      <c r="G57" s="107"/>
    </row>
    <row r="58" customFormat="false" ht="12.75" hidden="false" customHeight="false" outlineLevel="0" collapsed="false">
      <c r="A58" s="98"/>
      <c r="B58" s="114" t="s">
        <v>10</v>
      </c>
      <c r="C58" s="114"/>
      <c r="D58" s="115" t="n">
        <v>17</v>
      </c>
      <c r="E58" s="116" t="n">
        <v>2117600</v>
      </c>
      <c r="F58" s="117" t="n">
        <v>0.320754716981132</v>
      </c>
      <c r="G58" s="117" t="n">
        <v>0.165898932327243</v>
      </c>
    </row>
    <row r="59" customFormat="false" ht="12.75" hidden="false" customHeight="false" outlineLevel="0" collapsed="false">
      <c r="A59" s="98"/>
      <c r="B59" s="104"/>
      <c r="C59" s="99" t="s">
        <v>47</v>
      </c>
      <c r="D59" s="100" t="n">
        <v>3</v>
      </c>
      <c r="E59" s="101" t="n">
        <v>346600</v>
      </c>
      <c r="F59" s="102" t="n">
        <v>0.0566037735849057</v>
      </c>
      <c r="G59" s="103" t="n">
        <v>0.0271536503327458</v>
      </c>
    </row>
    <row r="60" customFormat="false" ht="12.75" hidden="false" customHeight="false" outlineLevel="0" collapsed="false">
      <c r="A60" s="98"/>
      <c r="B60" s="104"/>
      <c r="C60" s="99" t="s">
        <v>61</v>
      </c>
      <c r="D60" s="100" t="n">
        <v>2</v>
      </c>
      <c r="E60" s="101" t="n">
        <v>144550</v>
      </c>
      <c r="F60" s="102" t="n">
        <v>0.0377358490566038</v>
      </c>
      <c r="G60" s="103" t="n">
        <v>0.0113244666924363</v>
      </c>
    </row>
    <row r="61" customFormat="false" ht="12.75" hidden="false" customHeight="false" outlineLevel="0" collapsed="false">
      <c r="A61" s="98"/>
      <c r="B61" s="104"/>
      <c r="C61" s="99" t="s">
        <v>63</v>
      </c>
      <c r="D61" s="100" t="n">
        <v>12</v>
      </c>
      <c r="E61" s="101" t="n">
        <v>1626450</v>
      </c>
      <c r="F61" s="102" t="n">
        <v>0.226415094339623</v>
      </c>
      <c r="G61" s="103" t="n">
        <v>0.127420815302061</v>
      </c>
    </row>
    <row r="62" customFormat="false" ht="12.75" hidden="false" customHeight="false" outlineLevel="0" collapsed="false">
      <c r="A62" s="98"/>
      <c r="B62" s="104"/>
      <c r="C62" s="104"/>
      <c r="D62" s="105"/>
      <c r="E62" s="106"/>
      <c r="F62" s="107"/>
      <c r="G62" s="107"/>
    </row>
    <row r="63" customFormat="false" ht="12.75" hidden="false" customHeight="false" outlineLevel="0" collapsed="false">
      <c r="A63" s="98"/>
      <c r="B63" s="114" t="s">
        <v>17</v>
      </c>
      <c r="C63" s="114"/>
      <c r="D63" s="115" t="n">
        <v>1</v>
      </c>
      <c r="E63" s="116" t="n">
        <v>70000</v>
      </c>
      <c r="F63" s="117" t="n">
        <v>0.0188679245283019</v>
      </c>
      <c r="G63" s="117" t="n">
        <v>0.00548400324088923</v>
      </c>
    </row>
    <row r="64" customFormat="false" ht="12.75" hidden="false" customHeight="false" outlineLevel="0" collapsed="false">
      <c r="A64" s="98"/>
      <c r="B64" s="104"/>
      <c r="C64" s="99" t="s">
        <v>47</v>
      </c>
      <c r="D64" s="100" t="n">
        <v>1</v>
      </c>
      <c r="E64" s="101" t="n">
        <v>70000</v>
      </c>
      <c r="F64" s="102" t="n">
        <v>0.0188679245283019</v>
      </c>
      <c r="G64" s="103" t="n">
        <v>0.00548400324088923</v>
      </c>
    </row>
    <row r="65" customFormat="false" ht="12.75" hidden="false" customHeight="false" outlineLevel="0" collapsed="false">
      <c r="A65" s="98"/>
      <c r="B65" s="104"/>
      <c r="C65" s="104"/>
      <c r="D65" s="105"/>
      <c r="E65" s="106"/>
      <c r="F65" s="107"/>
      <c r="G65" s="107"/>
    </row>
    <row r="66" customFormat="false" ht="12.75" hidden="false" customHeight="false" outlineLevel="0" collapsed="false">
      <c r="A66" s="98"/>
      <c r="B66" s="114" t="s">
        <v>13</v>
      </c>
      <c r="C66" s="114"/>
      <c r="D66" s="115" t="n">
        <v>1</v>
      </c>
      <c r="E66" s="116" t="n">
        <v>150000</v>
      </c>
      <c r="F66" s="117" t="n">
        <v>0.0188679245283019</v>
      </c>
      <c r="G66" s="117" t="n">
        <v>0.0117514355161912</v>
      </c>
    </row>
    <row r="67" customFormat="false" ht="12.75" hidden="false" customHeight="false" outlineLevel="0" collapsed="false">
      <c r="A67" s="98"/>
      <c r="B67" s="104"/>
      <c r="C67" s="99" t="s">
        <v>68</v>
      </c>
      <c r="D67" s="100" t="n">
        <v>1</v>
      </c>
      <c r="E67" s="101" t="n">
        <v>150000</v>
      </c>
      <c r="F67" s="102" t="n">
        <v>0.0188679245283019</v>
      </c>
      <c r="G67" s="103" t="n">
        <v>0.0117514355161912</v>
      </c>
    </row>
    <row r="68" customFormat="false" ht="12.75" hidden="false" customHeight="false" outlineLevel="0" collapsed="false">
      <c r="A68" s="98"/>
      <c r="B68" s="104"/>
      <c r="C68" s="104"/>
      <c r="D68" s="105"/>
      <c r="E68" s="106"/>
      <c r="F68" s="107"/>
      <c r="G68" s="107"/>
    </row>
    <row r="69" customFormat="false" ht="12.75" hidden="false" customHeight="false" outlineLevel="0" collapsed="false">
      <c r="A69" s="93" t="s">
        <v>91</v>
      </c>
      <c r="B69" s="94"/>
      <c r="C69" s="94"/>
      <c r="D69" s="95" t="n">
        <v>1</v>
      </c>
      <c r="E69" s="96" t="n">
        <v>150000</v>
      </c>
      <c r="F69" s="97" t="n">
        <v>0.0188679245283019</v>
      </c>
      <c r="G69" s="97" t="n">
        <v>0.0117514355161912</v>
      </c>
    </row>
    <row r="70" customFormat="false" ht="12.75" hidden="false" customHeight="false" outlineLevel="0" collapsed="false">
      <c r="A70" s="98"/>
      <c r="B70" s="114" t="s">
        <v>12</v>
      </c>
      <c r="C70" s="114"/>
      <c r="D70" s="115" t="n">
        <v>1</v>
      </c>
      <c r="E70" s="116" t="n">
        <v>150000</v>
      </c>
      <c r="F70" s="117" t="n">
        <v>0.0188679245283019</v>
      </c>
      <c r="G70" s="117" t="n">
        <v>0.0117514355161912</v>
      </c>
    </row>
    <row r="71" customFormat="false" ht="12.75" hidden="false" customHeight="false" outlineLevel="0" collapsed="false">
      <c r="A71" s="98"/>
      <c r="B71" s="104"/>
      <c r="C71" s="99" t="s">
        <v>47</v>
      </c>
      <c r="D71" s="100" t="n">
        <v>1</v>
      </c>
      <c r="E71" s="101" t="n">
        <v>150000</v>
      </c>
      <c r="F71" s="102" t="n">
        <v>0.0188679245283019</v>
      </c>
      <c r="G71" s="103" t="n">
        <v>0.0117514355161912</v>
      </c>
    </row>
    <row r="72" customFormat="false" ht="12.75" hidden="false" customHeight="false" outlineLevel="0" collapsed="false">
      <c r="A72" s="98"/>
      <c r="B72" s="104"/>
      <c r="C72" s="104"/>
      <c r="D72" s="105"/>
      <c r="E72" s="106"/>
      <c r="F72" s="107"/>
      <c r="G72" s="107"/>
    </row>
    <row r="73" customFormat="false" ht="12.75" hidden="false" customHeight="false" outlineLevel="0" collapsed="false">
      <c r="A73" s="93" t="s">
        <v>92</v>
      </c>
      <c r="B73" s="94"/>
      <c r="C73" s="94"/>
      <c r="D73" s="95" t="n">
        <v>1</v>
      </c>
      <c r="E73" s="96" t="n">
        <v>152000</v>
      </c>
      <c r="F73" s="97" t="n">
        <v>0.0188679245283019</v>
      </c>
      <c r="G73" s="97" t="n">
        <v>0.0119081213230738</v>
      </c>
    </row>
    <row r="74" customFormat="false" ht="12.75" hidden="false" customHeight="false" outlineLevel="0" collapsed="false">
      <c r="A74" s="98"/>
      <c r="B74" s="114" t="s">
        <v>12</v>
      </c>
      <c r="C74" s="114"/>
      <c r="D74" s="115" t="n">
        <v>1</v>
      </c>
      <c r="E74" s="116" t="n">
        <v>152000</v>
      </c>
      <c r="F74" s="117" t="n">
        <v>0.0188679245283019</v>
      </c>
      <c r="G74" s="117" t="n">
        <v>0.0119081213230738</v>
      </c>
    </row>
    <row r="75" customFormat="false" ht="12.75" hidden="false" customHeight="false" outlineLevel="0" collapsed="false">
      <c r="A75" s="98"/>
      <c r="B75" s="104"/>
      <c r="C75" s="99" t="s">
        <v>47</v>
      </c>
      <c r="D75" s="100" t="n">
        <v>1</v>
      </c>
      <c r="E75" s="101" t="n">
        <v>152000</v>
      </c>
      <c r="F75" s="102" t="n">
        <v>0.0188679245283019</v>
      </c>
      <c r="G75" s="103" t="n">
        <v>0.0119081213230738</v>
      </c>
    </row>
    <row r="76" customFormat="false" ht="12.75" hidden="false" customHeight="false" outlineLevel="0" collapsed="false">
      <c r="A76" s="98"/>
      <c r="B76" s="104"/>
      <c r="C76" s="104"/>
      <c r="D76" s="105"/>
      <c r="E76" s="106"/>
      <c r="F76" s="107"/>
      <c r="G76" s="107"/>
    </row>
    <row r="77" customFormat="false" ht="12.75" hidden="false" customHeight="false" outlineLevel="0" collapsed="false">
      <c r="A77" s="93" t="s">
        <v>93</v>
      </c>
      <c r="B77" s="94"/>
      <c r="C77" s="94"/>
      <c r="D77" s="95" t="n">
        <v>1</v>
      </c>
      <c r="E77" s="96" t="n">
        <v>580000</v>
      </c>
      <c r="F77" s="97" t="n">
        <v>0.0188679245283019</v>
      </c>
      <c r="G77" s="97" t="n">
        <v>0.0454388839959393</v>
      </c>
    </row>
    <row r="78" customFormat="false" ht="12.75" hidden="false" customHeight="false" outlineLevel="0" collapsed="false">
      <c r="A78" s="98"/>
      <c r="B78" s="114" t="s">
        <v>17</v>
      </c>
      <c r="C78" s="114"/>
      <c r="D78" s="115" t="n">
        <v>1</v>
      </c>
      <c r="E78" s="116" t="n">
        <v>580000</v>
      </c>
      <c r="F78" s="117" t="n">
        <v>0.0188679245283019</v>
      </c>
      <c r="G78" s="117" t="n">
        <v>0.0454388839959393</v>
      </c>
    </row>
    <row r="79" customFormat="false" ht="12.75" hidden="false" customHeight="false" outlineLevel="0" collapsed="false">
      <c r="A79" s="98"/>
      <c r="B79" s="104"/>
      <c r="C79" s="99" t="s">
        <v>94</v>
      </c>
      <c r="D79" s="100" t="n">
        <v>1</v>
      </c>
      <c r="E79" s="101" t="n">
        <v>580000</v>
      </c>
      <c r="F79" s="102" t="n">
        <v>0.0188679245283019</v>
      </c>
      <c r="G79" s="103" t="n">
        <v>0.0454388839959393</v>
      </c>
    </row>
    <row r="80" customFormat="false" ht="12.75" hidden="false" customHeight="false" outlineLevel="0" collapsed="false">
      <c r="A80" s="98"/>
      <c r="B80" s="104"/>
      <c r="C80" s="104"/>
      <c r="D80" s="105"/>
      <c r="E80" s="106"/>
      <c r="F80" s="107"/>
      <c r="G80" s="107"/>
    </row>
    <row r="81" customFormat="false" ht="12.75" hidden="false" customHeight="false" outlineLevel="0" collapsed="false">
      <c r="A81" s="93" t="s">
        <v>95</v>
      </c>
      <c r="B81" s="94"/>
      <c r="C81" s="94"/>
      <c r="D81" s="95" t="n">
        <v>1</v>
      </c>
      <c r="E81" s="96" t="n">
        <v>404000</v>
      </c>
      <c r="F81" s="97" t="n">
        <v>0.0188679245283019</v>
      </c>
      <c r="G81" s="97" t="n">
        <v>0.031650532990275</v>
      </c>
    </row>
    <row r="82" customFormat="false" ht="12.75" hidden="false" customHeight="false" outlineLevel="0" collapsed="false">
      <c r="A82" s="98"/>
      <c r="B82" s="114" t="s">
        <v>10</v>
      </c>
      <c r="C82" s="114"/>
      <c r="D82" s="115" t="n">
        <v>1</v>
      </c>
      <c r="E82" s="116" t="n">
        <v>404000</v>
      </c>
      <c r="F82" s="117" t="n">
        <v>0.0188679245283019</v>
      </c>
      <c r="G82" s="117" t="n">
        <v>0.031650532990275</v>
      </c>
    </row>
    <row r="83" customFormat="false" ht="12.75" hidden="false" customHeight="false" outlineLevel="0" collapsed="false">
      <c r="A83" s="98"/>
      <c r="B83" s="104"/>
      <c r="C83" s="99" t="s">
        <v>61</v>
      </c>
      <c r="D83" s="100" t="n">
        <v>1</v>
      </c>
      <c r="E83" s="101" t="n">
        <v>404000</v>
      </c>
      <c r="F83" s="102" t="n">
        <v>0.0188679245283019</v>
      </c>
      <c r="G83" s="103" t="n">
        <v>0.031650532990275</v>
      </c>
    </row>
    <row r="84" customFormat="false" ht="12.75" hidden="false" customHeight="false" outlineLevel="0" collapsed="false">
      <c r="A84" s="98"/>
      <c r="B84" s="104"/>
      <c r="C84" s="104"/>
      <c r="D84" s="105"/>
      <c r="E84" s="106"/>
      <c r="F84" s="107"/>
      <c r="G84" s="107"/>
    </row>
    <row r="85" customFormat="false" ht="12.75" hidden="false" customHeight="false" outlineLevel="0" collapsed="false">
      <c r="A85" s="93" t="s">
        <v>96</v>
      </c>
      <c r="B85" s="94"/>
      <c r="C85" s="94"/>
      <c r="D85" s="95" t="n">
        <v>1</v>
      </c>
      <c r="E85" s="96" t="n">
        <v>219700</v>
      </c>
      <c r="F85" s="97" t="n">
        <v>0.0188679245283019</v>
      </c>
      <c r="G85" s="97" t="n">
        <v>0.0172119358860481</v>
      </c>
    </row>
    <row r="86" customFormat="false" ht="12.75" hidden="false" customHeight="false" outlineLevel="0" collapsed="false">
      <c r="A86" s="98"/>
      <c r="B86" s="114" t="s">
        <v>12</v>
      </c>
      <c r="C86" s="114"/>
      <c r="D86" s="115" t="n">
        <v>1</v>
      </c>
      <c r="E86" s="116" t="n">
        <v>219700</v>
      </c>
      <c r="F86" s="117" t="n">
        <v>0.0188679245283019</v>
      </c>
      <c r="G86" s="117" t="n">
        <v>0.0172119358860481</v>
      </c>
    </row>
    <row r="87" customFormat="false" ht="12.75" hidden="false" customHeight="false" outlineLevel="0" collapsed="false">
      <c r="A87" s="98"/>
      <c r="B87" s="104"/>
      <c r="C87" s="99" t="s">
        <v>57</v>
      </c>
      <c r="D87" s="100" t="n">
        <v>1</v>
      </c>
      <c r="E87" s="101" t="n">
        <v>219700</v>
      </c>
      <c r="F87" s="102" t="n">
        <v>0.0188679245283019</v>
      </c>
      <c r="G87" s="103" t="n">
        <v>0.0172119358860481</v>
      </c>
    </row>
    <row r="88" customFormat="false" ht="12.75" hidden="false" customHeight="false" outlineLevel="0" collapsed="false">
      <c r="A88" s="98"/>
      <c r="B88" s="104"/>
      <c r="C88" s="104"/>
      <c r="D88" s="105"/>
      <c r="E88" s="106"/>
      <c r="F88" s="107"/>
      <c r="G88" s="107"/>
    </row>
    <row r="89" customFormat="false" ht="12.75" hidden="false" customHeight="false" outlineLevel="0" collapsed="false">
      <c r="A89" s="93" t="s">
        <v>97</v>
      </c>
      <c r="B89" s="94"/>
      <c r="C89" s="94"/>
      <c r="D89" s="95" t="n">
        <v>3</v>
      </c>
      <c r="E89" s="96" t="n">
        <v>491700</v>
      </c>
      <c r="F89" s="97" t="n">
        <v>0.0566037735849057</v>
      </c>
      <c r="G89" s="97" t="n">
        <v>0.0385212056220748</v>
      </c>
    </row>
    <row r="90" customFormat="false" ht="12.75" hidden="false" customHeight="false" outlineLevel="0" collapsed="false">
      <c r="A90" s="98"/>
      <c r="B90" s="114" t="s">
        <v>12</v>
      </c>
      <c r="C90" s="114"/>
      <c r="D90" s="115" t="n">
        <v>1</v>
      </c>
      <c r="E90" s="116" t="n">
        <v>101700</v>
      </c>
      <c r="F90" s="117" t="n">
        <v>0.0188679245283019</v>
      </c>
      <c r="G90" s="117" t="n">
        <v>0.00796747327997764</v>
      </c>
    </row>
    <row r="91" customFormat="false" ht="12.75" hidden="false" customHeight="false" outlineLevel="0" collapsed="false">
      <c r="A91" s="98"/>
      <c r="B91" s="104"/>
      <c r="C91" s="99" t="s">
        <v>83</v>
      </c>
      <c r="D91" s="100" t="n">
        <v>1</v>
      </c>
      <c r="E91" s="101" t="n">
        <v>101700</v>
      </c>
      <c r="F91" s="102" t="n">
        <v>0.0188679245283019</v>
      </c>
      <c r="G91" s="103" t="n">
        <v>0.00796747327997764</v>
      </c>
    </row>
    <row r="92" customFormat="false" ht="12.75" hidden="false" customHeight="false" outlineLevel="0" collapsed="false">
      <c r="A92" s="98"/>
      <c r="B92" s="104"/>
      <c r="C92" s="104"/>
      <c r="D92" s="105"/>
      <c r="E92" s="106"/>
      <c r="F92" s="107"/>
      <c r="G92" s="107"/>
    </row>
    <row r="93" customFormat="false" ht="12.75" hidden="false" customHeight="false" outlineLevel="0" collapsed="false">
      <c r="A93" s="98"/>
      <c r="B93" s="114" t="s">
        <v>10</v>
      </c>
      <c r="C93" s="114"/>
      <c r="D93" s="115" t="n">
        <v>2</v>
      </c>
      <c r="E93" s="116" t="n">
        <v>390000</v>
      </c>
      <c r="F93" s="117" t="n">
        <v>0.0377358490566038</v>
      </c>
      <c r="G93" s="117" t="n">
        <v>0.0305537323420971</v>
      </c>
    </row>
    <row r="94" customFormat="false" ht="12.75" hidden="false" customHeight="false" outlineLevel="0" collapsed="false">
      <c r="A94" s="98"/>
      <c r="B94" s="104"/>
      <c r="C94" s="99" t="s">
        <v>61</v>
      </c>
      <c r="D94" s="100" t="n">
        <v>2</v>
      </c>
      <c r="E94" s="101" t="n">
        <v>390000</v>
      </c>
      <c r="F94" s="102" t="n">
        <v>0.0377358490566038</v>
      </c>
      <c r="G94" s="103" t="n">
        <v>0.0305537323420971</v>
      </c>
    </row>
    <row r="95" customFormat="false" ht="12.75" hidden="false" customHeight="false" outlineLevel="0" collapsed="false">
      <c r="A95" s="98"/>
      <c r="B95" s="104"/>
      <c r="C95" s="104"/>
      <c r="D95" s="105"/>
      <c r="E95" s="106"/>
      <c r="F95" s="107"/>
      <c r="G95" s="107"/>
    </row>
    <row r="96" customFormat="false" ht="12.75" hidden="false" customHeight="false" outlineLevel="0" collapsed="false">
      <c r="A96" s="93" t="s">
        <v>98</v>
      </c>
      <c r="B96" s="94"/>
      <c r="C96" s="94"/>
      <c r="D96" s="95" t="n">
        <v>2</v>
      </c>
      <c r="E96" s="96" t="n">
        <v>258000</v>
      </c>
      <c r="F96" s="97" t="n">
        <v>0.0377358490566038</v>
      </c>
      <c r="G96" s="97" t="n">
        <v>0.0202124690878489</v>
      </c>
    </row>
    <row r="97" customFormat="false" ht="12.75" hidden="false" customHeight="false" outlineLevel="0" collapsed="false">
      <c r="A97" s="98"/>
      <c r="B97" s="114" t="s">
        <v>10</v>
      </c>
      <c r="C97" s="114"/>
      <c r="D97" s="115" t="n">
        <v>2</v>
      </c>
      <c r="E97" s="116" t="n">
        <v>258000</v>
      </c>
      <c r="F97" s="117" t="n">
        <v>0.0377358490566038</v>
      </c>
      <c r="G97" s="117" t="n">
        <v>0.0202124690878489</v>
      </c>
    </row>
    <row r="98" customFormat="false" ht="12.75" hidden="false" customHeight="false" outlineLevel="0" collapsed="false">
      <c r="A98" s="98"/>
      <c r="B98" s="104"/>
      <c r="C98" s="99" t="s">
        <v>47</v>
      </c>
      <c r="D98" s="100" t="n">
        <v>1</v>
      </c>
      <c r="E98" s="101" t="n">
        <v>129000</v>
      </c>
      <c r="F98" s="102" t="n">
        <v>0.0188679245283019</v>
      </c>
      <c r="G98" s="103" t="n">
        <v>0.0101062345439244</v>
      </c>
    </row>
    <row r="99" customFormat="false" ht="12.75" hidden="false" customHeight="false" outlineLevel="0" collapsed="false">
      <c r="A99" s="98"/>
      <c r="B99" s="104"/>
      <c r="C99" s="99" t="s">
        <v>71</v>
      </c>
      <c r="D99" s="100" t="n">
        <v>1</v>
      </c>
      <c r="E99" s="101" t="n">
        <v>129000</v>
      </c>
      <c r="F99" s="102" t="n">
        <v>0.0188679245283019</v>
      </c>
      <c r="G99" s="103" t="n">
        <v>0.0101062345439244</v>
      </c>
    </row>
    <row r="100" customFormat="false" ht="12.75" hidden="false" customHeight="false" outlineLevel="0" collapsed="false">
      <c r="A100" s="98"/>
      <c r="B100" s="104"/>
      <c r="C100" s="104"/>
      <c r="D100" s="105"/>
      <c r="E100" s="106"/>
      <c r="F100" s="107"/>
      <c r="G100" s="107"/>
    </row>
    <row r="101" customFormat="false" ht="12.75" hidden="false" customHeight="false" outlineLevel="0" collapsed="false">
      <c r="A101" s="93" t="s">
        <v>99</v>
      </c>
      <c r="B101" s="94"/>
      <c r="C101" s="94"/>
      <c r="D101" s="95" t="n">
        <v>1</v>
      </c>
      <c r="E101" s="96" t="n">
        <v>254704</v>
      </c>
      <c r="F101" s="97" t="n">
        <v>0.0188679245283019</v>
      </c>
      <c r="G101" s="97" t="n">
        <v>0.0199542508781064</v>
      </c>
    </row>
    <row r="102" customFormat="false" ht="12.75" hidden="false" customHeight="false" outlineLevel="0" collapsed="false">
      <c r="A102" s="98"/>
      <c r="B102" s="114" t="s">
        <v>10</v>
      </c>
      <c r="C102" s="114"/>
      <c r="D102" s="115" t="n">
        <v>1</v>
      </c>
      <c r="E102" s="116" t="n">
        <v>254704</v>
      </c>
      <c r="F102" s="117" t="n">
        <v>0.0188679245283019</v>
      </c>
      <c r="G102" s="117" t="n">
        <v>0.0199542508781064</v>
      </c>
    </row>
    <row r="103" customFormat="false" ht="12.75" hidden="false" customHeight="false" outlineLevel="0" collapsed="false">
      <c r="A103" s="98"/>
      <c r="B103" s="104"/>
      <c r="C103" s="99" t="s">
        <v>61</v>
      </c>
      <c r="D103" s="100" t="n">
        <v>1</v>
      </c>
      <c r="E103" s="101" t="n">
        <v>254704</v>
      </c>
      <c r="F103" s="102" t="n">
        <v>0.0188679245283019</v>
      </c>
      <c r="G103" s="103" t="n">
        <v>0.0199542508781064</v>
      </c>
    </row>
    <row r="104" customFormat="false" ht="12.75" hidden="false" customHeight="false" outlineLevel="0" collapsed="false">
      <c r="A104" s="98"/>
      <c r="B104" s="104"/>
      <c r="C104" s="104"/>
      <c r="D104" s="105"/>
      <c r="E104" s="106"/>
      <c r="F104" s="107"/>
      <c r="G104" s="107"/>
    </row>
    <row r="105" customFormat="false" ht="12.75" hidden="false" customHeight="false" outlineLevel="0" collapsed="false">
      <c r="A105" s="93" t="s">
        <v>100</v>
      </c>
      <c r="B105" s="94"/>
      <c r="C105" s="94"/>
      <c r="D105" s="95" t="n">
        <v>1</v>
      </c>
      <c r="E105" s="96" t="n">
        <v>417000</v>
      </c>
      <c r="F105" s="97" t="n">
        <v>0.0188679245283019</v>
      </c>
      <c r="G105" s="97" t="n">
        <v>0.0326689907350116</v>
      </c>
    </row>
    <row r="106" customFormat="false" ht="12.75" hidden="false" customHeight="false" outlineLevel="0" collapsed="false">
      <c r="A106" s="98"/>
      <c r="B106" s="114" t="s">
        <v>10</v>
      </c>
      <c r="C106" s="114"/>
      <c r="D106" s="115" t="n">
        <v>1</v>
      </c>
      <c r="E106" s="116" t="n">
        <v>417000</v>
      </c>
      <c r="F106" s="117" t="n">
        <v>0.0188679245283019</v>
      </c>
      <c r="G106" s="117" t="n">
        <v>0.0326689907350116</v>
      </c>
    </row>
    <row r="107" customFormat="false" ht="12.75" hidden="false" customHeight="false" outlineLevel="0" collapsed="false">
      <c r="A107" s="98"/>
      <c r="B107" s="104"/>
      <c r="C107" s="99" t="s">
        <v>61</v>
      </c>
      <c r="D107" s="100" t="n">
        <v>1</v>
      </c>
      <c r="E107" s="101" t="n">
        <v>417000</v>
      </c>
      <c r="F107" s="102" t="n">
        <v>0.0188679245283019</v>
      </c>
      <c r="G107" s="103" t="n">
        <v>0.0326689907350116</v>
      </c>
    </row>
    <row r="108" customFormat="false" ht="12.75" hidden="false" customHeight="false" outlineLevel="0" collapsed="false">
      <c r="A108" s="98"/>
      <c r="B108" s="104"/>
      <c r="C108" s="104"/>
      <c r="D108" s="105"/>
      <c r="E108" s="106"/>
      <c r="F108" s="107"/>
      <c r="G108" s="107"/>
    </row>
    <row r="109" customFormat="false" ht="12.75" hidden="false" customHeight="false" outlineLevel="0" collapsed="false">
      <c r="A109" s="93" t="s">
        <v>101</v>
      </c>
      <c r="B109" s="94"/>
      <c r="C109" s="94"/>
      <c r="D109" s="95" t="n">
        <v>1</v>
      </c>
      <c r="E109" s="96" t="n">
        <v>113322</v>
      </c>
      <c r="F109" s="97" t="n">
        <v>0.0188679245283019</v>
      </c>
      <c r="G109" s="97" t="n">
        <v>0.00887797450377213</v>
      </c>
    </row>
    <row r="110" customFormat="false" ht="12.75" hidden="false" customHeight="false" outlineLevel="0" collapsed="false">
      <c r="A110" s="98"/>
      <c r="B110" s="114" t="s">
        <v>10</v>
      </c>
      <c r="C110" s="114"/>
      <c r="D110" s="115" t="n">
        <v>1</v>
      </c>
      <c r="E110" s="116" t="n">
        <v>113322</v>
      </c>
      <c r="F110" s="117" t="n">
        <v>0.0188679245283019</v>
      </c>
      <c r="G110" s="117" t="n">
        <v>0.00887797450377213</v>
      </c>
    </row>
    <row r="111" customFormat="false" ht="12.75" hidden="false" customHeight="false" outlineLevel="0" collapsed="false">
      <c r="A111" s="98"/>
      <c r="B111" s="104"/>
      <c r="C111" s="99" t="s">
        <v>65</v>
      </c>
      <c r="D111" s="100" t="n">
        <v>1</v>
      </c>
      <c r="E111" s="101" t="n">
        <v>113322</v>
      </c>
      <c r="F111" s="102" t="n">
        <v>0.0188679245283019</v>
      </c>
      <c r="G111" s="103" t="n">
        <v>0.00887797450377213</v>
      </c>
    </row>
    <row r="112" customFormat="false" ht="12.75" hidden="false" customHeight="false" outlineLevel="0" collapsed="false">
      <c r="A112" s="98"/>
      <c r="B112" s="104"/>
      <c r="C112" s="104"/>
      <c r="D112" s="105"/>
      <c r="E112" s="106"/>
      <c r="F112" s="107"/>
      <c r="G112" s="107"/>
    </row>
    <row r="113" customFormat="false" ht="12.75" hidden="false" customHeight="false" outlineLevel="0" collapsed="false">
      <c r="A113" s="93" t="s">
        <v>102</v>
      </c>
      <c r="B113" s="94"/>
      <c r="C113" s="94"/>
      <c r="D113" s="95" t="n">
        <v>6</v>
      </c>
      <c r="E113" s="96" t="n">
        <v>936200</v>
      </c>
      <c r="F113" s="97" t="n">
        <v>0.113207547169811</v>
      </c>
      <c r="G113" s="97" t="n">
        <v>0.0733446262017214</v>
      </c>
    </row>
    <row r="114" customFormat="false" ht="12.75" hidden="false" customHeight="false" outlineLevel="0" collapsed="false">
      <c r="A114" s="98"/>
      <c r="B114" s="114" t="s">
        <v>12</v>
      </c>
      <c r="C114" s="114"/>
      <c r="D114" s="115" t="n">
        <v>1</v>
      </c>
      <c r="E114" s="116" t="n">
        <v>213000</v>
      </c>
      <c r="F114" s="117" t="n">
        <v>0.0188679245283019</v>
      </c>
      <c r="G114" s="117" t="n">
        <v>0.0166870384329915</v>
      </c>
    </row>
    <row r="115" customFormat="false" ht="12.75" hidden="false" customHeight="false" outlineLevel="0" collapsed="false">
      <c r="A115" s="98"/>
      <c r="B115" s="104"/>
      <c r="C115" s="99" t="s">
        <v>83</v>
      </c>
      <c r="D115" s="100" t="n">
        <v>1</v>
      </c>
      <c r="E115" s="101" t="n">
        <v>213000</v>
      </c>
      <c r="F115" s="102" t="n">
        <v>0.0188679245283019</v>
      </c>
      <c r="G115" s="103" t="n">
        <v>0.0166870384329915</v>
      </c>
    </row>
    <row r="116" customFormat="false" ht="12.75" hidden="false" customHeight="false" outlineLevel="0" collapsed="false">
      <c r="A116" s="98"/>
      <c r="B116" s="104"/>
      <c r="C116" s="104"/>
      <c r="D116" s="105"/>
      <c r="E116" s="106"/>
      <c r="F116" s="107"/>
      <c r="G116" s="107"/>
    </row>
    <row r="117" customFormat="false" ht="12.75" hidden="false" customHeight="false" outlineLevel="0" collapsed="false">
      <c r="A117" s="98"/>
      <c r="B117" s="114" t="s">
        <v>10</v>
      </c>
      <c r="C117" s="114"/>
      <c r="D117" s="115" t="n">
        <v>2</v>
      </c>
      <c r="E117" s="116" t="n">
        <v>354700</v>
      </c>
      <c r="F117" s="117" t="n">
        <v>0.0377358490566038</v>
      </c>
      <c r="G117" s="117" t="n">
        <v>0.0277882278506201</v>
      </c>
    </row>
    <row r="118" customFormat="false" ht="12.75" hidden="false" customHeight="false" outlineLevel="0" collapsed="false">
      <c r="A118" s="98"/>
      <c r="B118" s="104"/>
      <c r="C118" s="99" t="s">
        <v>61</v>
      </c>
      <c r="D118" s="100" t="n">
        <v>1</v>
      </c>
      <c r="E118" s="101" t="n">
        <v>170700</v>
      </c>
      <c r="F118" s="102" t="n">
        <v>0.0188679245283019</v>
      </c>
      <c r="G118" s="103" t="n">
        <v>0.0133731336174256</v>
      </c>
    </row>
    <row r="119" customFormat="false" ht="12.75" hidden="false" customHeight="false" outlineLevel="0" collapsed="false">
      <c r="A119" s="98"/>
      <c r="B119" s="104"/>
      <c r="C119" s="99" t="s">
        <v>63</v>
      </c>
      <c r="D119" s="100" t="n">
        <v>1</v>
      </c>
      <c r="E119" s="101" t="n">
        <v>184000</v>
      </c>
      <c r="F119" s="102" t="n">
        <v>0.0188679245283019</v>
      </c>
      <c r="G119" s="103" t="n">
        <v>0.0144150942331945</v>
      </c>
    </row>
    <row r="120" customFormat="false" ht="12.75" hidden="false" customHeight="false" outlineLevel="0" collapsed="false">
      <c r="A120" s="98"/>
      <c r="B120" s="104"/>
      <c r="C120" s="104"/>
      <c r="D120" s="105"/>
      <c r="E120" s="106"/>
      <c r="F120" s="107"/>
      <c r="G120" s="107"/>
    </row>
    <row r="121" customFormat="false" ht="12.75" hidden="false" customHeight="false" outlineLevel="0" collapsed="false">
      <c r="A121" s="98"/>
      <c r="B121" s="114" t="s">
        <v>17</v>
      </c>
      <c r="C121" s="114"/>
      <c r="D121" s="115" t="n">
        <v>1</v>
      </c>
      <c r="E121" s="116" t="n">
        <v>126000</v>
      </c>
      <c r="F121" s="117" t="n">
        <v>0.0188679245283019</v>
      </c>
      <c r="G121" s="117" t="n">
        <v>0.00987120583360061</v>
      </c>
    </row>
    <row r="122" customFormat="false" ht="12.75" hidden="false" customHeight="false" outlineLevel="0" collapsed="false">
      <c r="A122" s="98"/>
      <c r="B122" s="104"/>
      <c r="C122" s="99" t="s">
        <v>47</v>
      </c>
      <c r="D122" s="100" t="n">
        <v>1</v>
      </c>
      <c r="E122" s="101" t="n">
        <v>126000</v>
      </c>
      <c r="F122" s="102" t="n">
        <v>0.0188679245283019</v>
      </c>
      <c r="G122" s="103" t="n">
        <v>0.00987120583360061</v>
      </c>
    </row>
    <row r="123" customFormat="false" ht="12.75" hidden="false" customHeight="false" outlineLevel="0" collapsed="false">
      <c r="A123" s="98"/>
      <c r="B123" s="104"/>
      <c r="C123" s="104"/>
      <c r="D123" s="105"/>
      <c r="E123" s="106"/>
      <c r="F123" s="107"/>
      <c r="G123" s="107"/>
    </row>
    <row r="124" customFormat="false" ht="12.75" hidden="false" customHeight="false" outlineLevel="0" collapsed="false">
      <c r="A124" s="98"/>
      <c r="B124" s="114" t="s">
        <v>16</v>
      </c>
      <c r="C124" s="114"/>
      <c r="D124" s="115" t="n">
        <v>2</v>
      </c>
      <c r="E124" s="116" t="n">
        <v>242500</v>
      </c>
      <c r="F124" s="117" t="n">
        <v>0.0377358490566038</v>
      </c>
      <c r="G124" s="117" t="n">
        <v>0.0189981540845091</v>
      </c>
    </row>
    <row r="125" customFormat="false" ht="12.75" hidden="false" customHeight="false" outlineLevel="0" collapsed="false">
      <c r="A125" s="98"/>
      <c r="B125" s="104"/>
      <c r="C125" s="99" t="s">
        <v>47</v>
      </c>
      <c r="D125" s="100" t="n">
        <v>1</v>
      </c>
      <c r="E125" s="101" t="n">
        <v>135000</v>
      </c>
      <c r="F125" s="102" t="n">
        <v>0.0188679245283019</v>
      </c>
      <c r="G125" s="103" t="n">
        <v>0.0105762919645721</v>
      </c>
    </row>
    <row r="126" customFormat="false" ht="12.75" hidden="false" customHeight="false" outlineLevel="0" collapsed="false">
      <c r="A126" s="98"/>
      <c r="B126" s="104"/>
      <c r="C126" s="99" t="s">
        <v>85</v>
      </c>
      <c r="D126" s="100" t="n">
        <v>1</v>
      </c>
      <c r="E126" s="101" t="n">
        <v>107500</v>
      </c>
      <c r="F126" s="102" t="n">
        <v>0.0188679245283019</v>
      </c>
      <c r="G126" s="103" t="n">
        <v>0.00842186211993703</v>
      </c>
    </row>
    <row r="127" customFormat="false" ht="13.5" hidden="false" customHeight="false" outlineLevel="0" collapsed="false">
      <c r="A127" s="98"/>
      <c r="B127" s="104"/>
      <c r="C127" s="104"/>
      <c r="D127" s="105"/>
      <c r="E127" s="106"/>
      <c r="F127" s="107"/>
      <c r="G127" s="107"/>
    </row>
    <row r="128" customFormat="false" ht="16.5" hidden="false" customHeight="false" outlineLevel="0" collapsed="false">
      <c r="A128" s="108" t="s">
        <v>74</v>
      </c>
      <c r="B128" s="109"/>
      <c r="C128" s="109"/>
      <c r="D128" s="110" t="n">
        <v>53</v>
      </c>
      <c r="E128" s="111" t="n">
        <v>12764398</v>
      </c>
      <c r="F128" s="112" t="n">
        <v>1</v>
      </c>
      <c r="G128" s="113" t="n">
        <v>1</v>
      </c>
    </row>
    <row r="1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04</v>
      </c>
      <c r="C1" s="0" t="s">
        <v>105</v>
      </c>
      <c r="D1" s="0" t="s">
        <v>106</v>
      </c>
      <c r="E1" s="0" t="s">
        <v>4</v>
      </c>
      <c r="F1" s="0" t="s">
        <v>44</v>
      </c>
      <c r="G1" s="0" t="s">
        <v>107</v>
      </c>
      <c r="H1" s="0" t="s">
        <v>42</v>
      </c>
      <c r="I1" s="0" t="s">
        <v>108</v>
      </c>
      <c r="J1" s="0" t="s">
        <v>109</v>
      </c>
    </row>
    <row r="2" customFormat="false" ht="12.8" hidden="false" customHeight="false" outlineLevel="0" collapsed="false">
      <c r="A2" s="0" t="n">
        <v>406756</v>
      </c>
      <c r="B2" s="0" t="s">
        <v>110</v>
      </c>
      <c r="C2" s="0" t="s">
        <v>111</v>
      </c>
      <c r="D2" s="118" t="n">
        <v>40513</v>
      </c>
      <c r="E2" s="0" t="s">
        <v>12</v>
      </c>
      <c r="F2" s="0" t="s">
        <v>55</v>
      </c>
      <c r="G2" s="0" t="n">
        <v>1450000</v>
      </c>
      <c r="H2" s="0" t="s">
        <v>112</v>
      </c>
      <c r="I2" s="0" t="s">
        <v>113</v>
      </c>
      <c r="J2" s="0" t="s">
        <v>114</v>
      </c>
    </row>
    <row r="3" customFormat="false" ht="12.8" hidden="false" customHeight="false" outlineLevel="0" collapsed="false">
      <c r="A3" s="0" t="n">
        <v>406772</v>
      </c>
      <c r="B3" s="0" t="s">
        <v>110</v>
      </c>
      <c r="C3" s="0" t="s">
        <v>115</v>
      </c>
      <c r="D3" s="118" t="n">
        <v>40513</v>
      </c>
      <c r="E3" s="0" t="s">
        <v>15</v>
      </c>
      <c r="F3" s="0" t="s">
        <v>47</v>
      </c>
      <c r="G3" s="0" t="n">
        <v>132000</v>
      </c>
      <c r="H3" s="0" t="s">
        <v>116</v>
      </c>
      <c r="I3" s="0" t="s">
        <v>117</v>
      </c>
      <c r="J3" s="0" t="s">
        <v>118</v>
      </c>
    </row>
    <row r="4" customFormat="false" ht="12.8" hidden="false" customHeight="false" outlineLevel="0" collapsed="false">
      <c r="A4" s="0" t="n">
        <v>406777</v>
      </c>
      <c r="B4" s="0" t="s">
        <v>110</v>
      </c>
      <c r="C4" s="0" t="s">
        <v>119</v>
      </c>
      <c r="D4" s="118" t="n">
        <v>40513</v>
      </c>
      <c r="E4" s="0" t="s">
        <v>10</v>
      </c>
      <c r="F4" s="0" t="s">
        <v>62</v>
      </c>
      <c r="G4" s="0" t="n">
        <v>199500</v>
      </c>
      <c r="H4" s="0" t="s">
        <v>116</v>
      </c>
      <c r="I4" s="0" t="s">
        <v>120</v>
      </c>
      <c r="J4" s="0" t="s">
        <v>121</v>
      </c>
    </row>
    <row r="5" customFormat="false" ht="12.8" hidden="false" customHeight="false" outlineLevel="0" collapsed="false">
      <c r="A5" s="0" t="n">
        <v>406789</v>
      </c>
      <c r="B5" s="0" t="s">
        <v>110</v>
      </c>
      <c r="C5" s="0" t="s">
        <v>122</v>
      </c>
      <c r="D5" s="118" t="n">
        <v>40514</v>
      </c>
      <c r="E5" s="0" t="s">
        <v>17</v>
      </c>
      <c r="F5" s="0" t="s">
        <v>66</v>
      </c>
      <c r="G5" s="0" t="n">
        <v>152000</v>
      </c>
      <c r="H5" s="0" t="s">
        <v>123</v>
      </c>
      <c r="I5" s="0" t="s">
        <v>124</v>
      </c>
      <c r="J5" s="0" t="s">
        <v>125</v>
      </c>
    </row>
    <row r="6" customFormat="false" ht="12.8" hidden="false" customHeight="false" outlineLevel="0" collapsed="false">
      <c r="A6" s="0" t="n">
        <v>406815</v>
      </c>
      <c r="B6" s="0" t="s">
        <v>110</v>
      </c>
      <c r="C6" s="0" t="s">
        <v>126</v>
      </c>
      <c r="D6" s="118" t="n">
        <v>40514</v>
      </c>
      <c r="E6" s="0" t="s">
        <v>10</v>
      </c>
      <c r="F6" s="0" t="s">
        <v>61</v>
      </c>
      <c r="G6" s="0" t="n">
        <v>113000</v>
      </c>
      <c r="H6" s="0" t="s">
        <v>116</v>
      </c>
      <c r="I6" s="0" t="s">
        <v>127</v>
      </c>
      <c r="J6" s="0" t="s">
        <v>128</v>
      </c>
    </row>
    <row r="7" customFormat="false" ht="12.8" hidden="false" customHeight="false" outlineLevel="0" collapsed="false">
      <c r="A7" s="0" t="n">
        <v>406824</v>
      </c>
      <c r="B7" s="0" t="s">
        <v>110</v>
      </c>
      <c r="C7" s="0" t="s">
        <v>129</v>
      </c>
      <c r="D7" s="118" t="n">
        <v>40514</v>
      </c>
      <c r="E7" s="0" t="s">
        <v>11</v>
      </c>
      <c r="F7" s="0" t="s">
        <v>47</v>
      </c>
      <c r="G7" s="0" t="n">
        <v>69825</v>
      </c>
      <c r="H7" s="0" t="s">
        <v>116</v>
      </c>
      <c r="I7" s="0" t="s">
        <v>117</v>
      </c>
      <c r="J7" s="0" t="s">
        <v>130</v>
      </c>
    </row>
    <row r="8" customFormat="false" ht="12.8" hidden="false" customHeight="false" outlineLevel="0" collapsed="false">
      <c r="A8" s="0" t="n">
        <v>406874</v>
      </c>
      <c r="B8" s="0" t="s">
        <v>110</v>
      </c>
      <c r="C8" s="0" t="s">
        <v>131</v>
      </c>
      <c r="D8" s="118" t="n">
        <v>40515</v>
      </c>
      <c r="E8" s="0" t="s">
        <v>10</v>
      </c>
      <c r="F8" s="0" t="s">
        <v>63</v>
      </c>
      <c r="G8" s="0" t="n">
        <v>235000</v>
      </c>
      <c r="H8" s="0" t="s">
        <v>116</v>
      </c>
      <c r="I8" s="0" t="s">
        <v>132</v>
      </c>
      <c r="J8" s="0" t="s">
        <v>133</v>
      </c>
    </row>
    <row r="9" customFormat="false" ht="12.8" hidden="false" customHeight="false" outlineLevel="0" collapsed="false">
      <c r="A9" s="0" t="n">
        <v>406877</v>
      </c>
      <c r="B9" s="0" t="s">
        <v>110</v>
      </c>
      <c r="C9" s="0" t="s">
        <v>134</v>
      </c>
      <c r="D9" s="118" t="n">
        <v>40515</v>
      </c>
      <c r="E9" s="0" t="s">
        <v>11</v>
      </c>
      <c r="F9" s="0" t="s">
        <v>52</v>
      </c>
      <c r="G9" s="0" t="n">
        <v>181900</v>
      </c>
      <c r="H9" s="0" t="s">
        <v>116</v>
      </c>
      <c r="I9" s="0" t="s">
        <v>135</v>
      </c>
      <c r="J9" s="0" t="s">
        <v>136</v>
      </c>
    </row>
    <row r="10" customFormat="false" ht="12.8" hidden="false" customHeight="false" outlineLevel="0" collapsed="false">
      <c r="A10" s="0" t="n">
        <v>406886</v>
      </c>
      <c r="B10" s="0" t="s">
        <v>110</v>
      </c>
      <c r="C10" s="0" t="s">
        <v>137</v>
      </c>
      <c r="D10" s="118" t="n">
        <v>40515</v>
      </c>
      <c r="E10" s="0" t="s">
        <v>10</v>
      </c>
      <c r="F10" s="0" t="s">
        <v>62</v>
      </c>
      <c r="G10" s="0" t="n">
        <v>475000</v>
      </c>
      <c r="H10" s="0" t="s">
        <v>116</v>
      </c>
      <c r="I10" s="0" t="s">
        <v>138</v>
      </c>
      <c r="J10" s="0" t="s">
        <v>139</v>
      </c>
    </row>
    <row r="11" customFormat="false" ht="12.8" hidden="false" customHeight="false" outlineLevel="0" collapsed="false">
      <c r="A11" s="0" t="n">
        <v>406908</v>
      </c>
      <c r="B11" s="0" t="s">
        <v>110</v>
      </c>
      <c r="C11" s="0" t="s">
        <v>140</v>
      </c>
      <c r="D11" s="118" t="n">
        <v>40518</v>
      </c>
      <c r="E11" s="0" t="s">
        <v>10</v>
      </c>
      <c r="F11" s="0" t="s">
        <v>63</v>
      </c>
      <c r="G11" s="0" t="n">
        <v>132000</v>
      </c>
      <c r="H11" s="0" t="s">
        <v>112</v>
      </c>
      <c r="I11" s="0" t="s">
        <v>141</v>
      </c>
      <c r="J11" s="0" t="s">
        <v>142</v>
      </c>
    </row>
    <row r="12" customFormat="false" ht="12.8" hidden="false" customHeight="false" outlineLevel="0" collapsed="false">
      <c r="A12" s="0" t="n">
        <v>406909</v>
      </c>
      <c r="B12" s="0" t="s">
        <v>110</v>
      </c>
      <c r="C12" s="0" t="s">
        <v>143</v>
      </c>
      <c r="D12" s="118" t="n">
        <v>40518</v>
      </c>
      <c r="E12" s="0" t="s">
        <v>10</v>
      </c>
      <c r="F12" s="0" t="s">
        <v>63</v>
      </c>
      <c r="G12" s="0" t="n">
        <v>132000</v>
      </c>
      <c r="H12" s="0" t="s">
        <v>112</v>
      </c>
      <c r="I12" s="0" t="s">
        <v>141</v>
      </c>
      <c r="J12" s="0" t="s">
        <v>142</v>
      </c>
    </row>
    <row r="13" customFormat="false" ht="12.8" hidden="false" customHeight="false" outlineLevel="0" collapsed="false">
      <c r="A13" s="0" t="n">
        <v>406940</v>
      </c>
      <c r="B13" s="0" t="s">
        <v>110</v>
      </c>
      <c r="C13" s="0" t="s">
        <v>144</v>
      </c>
      <c r="D13" s="118" t="n">
        <v>40518</v>
      </c>
      <c r="E13" s="0" t="s">
        <v>11</v>
      </c>
      <c r="F13" s="0" t="s">
        <v>53</v>
      </c>
      <c r="G13" s="0" t="n">
        <v>45000</v>
      </c>
      <c r="H13" s="0" t="s">
        <v>145</v>
      </c>
      <c r="I13" s="0" t="s">
        <v>146</v>
      </c>
      <c r="J13" s="0" t="s">
        <v>147</v>
      </c>
    </row>
    <row r="14" customFormat="false" ht="12.8" hidden="false" customHeight="false" outlineLevel="0" collapsed="false">
      <c r="A14" s="0" t="n">
        <v>407065</v>
      </c>
      <c r="B14" s="0" t="s">
        <v>148</v>
      </c>
      <c r="C14" s="0" t="s">
        <v>149</v>
      </c>
      <c r="D14" s="118" t="n">
        <v>40521</v>
      </c>
      <c r="E14" s="0" t="s">
        <v>14</v>
      </c>
      <c r="F14" s="0" t="s">
        <v>47</v>
      </c>
      <c r="G14" s="0" t="n">
        <v>510000</v>
      </c>
      <c r="H14" s="0" t="s">
        <v>116</v>
      </c>
      <c r="I14" s="0" t="s">
        <v>150</v>
      </c>
      <c r="J14" s="0" t="s">
        <v>151</v>
      </c>
    </row>
    <row r="15" customFormat="false" ht="12.8" hidden="false" customHeight="false" outlineLevel="0" collapsed="false">
      <c r="A15" s="0" t="n">
        <v>407109</v>
      </c>
      <c r="B15" s="0" t="s">
        <v>110</v>
      </c>
      <c r="C15" s="0" t="s">
        <v>152</v>
      </c>
      <c r="D15" s="118" t="n">
        <v>40522</v>
      </c>
      <c r="E15" s="0" t="s">
        <v>11</v>
      </c>
      <c r="F15" s="0" t="s">
        <v>53</v>
      </c>
      <c r="G15" s="0" t="n">
        <v>572300</v>
      </c>
      <c r="H15" s="0" t="s">
        <v>116</v>
      </c>
      <c r="I15" s="0" t="s">
        <v>153</v>
      </c>
      <c r="J15" s="0" t="s">
        <v>154</v>
      </c>
    </row>
    <row r="16" customFormat="false" ht="12.8" hidden="false" customHeight="false" outlineLevel="0" collapsed="false">
      <c r="A16" s="0" t="n">
        <v>407123</v>
      </c>
      <c r="B16" s="0" t="s">
        <v>110</v>
      </c>
      <c r="C16" s="0" t="s">
        <v>155</v>
      </c>
      <c r="D16" s="118" t="n">
        <v>40522</v>
      </c>
      <c r="E16" s="0" t="s">
        <v>16</v>
      </c>
      <c r="F16" s="0" t="s">
        <v>72</v>
      </c>
      <c r="G16" s="0" t="n">
        <v>680000</v>
      </c>
      <c r="H16" s="0" t="s">
        <v>116</v>
      </c>
      <c r="I16" s="0" t="s">
        <v>156</v>
      </c>
      <c r="J16" s="0" t="s">
        <v>157</v>
      </c>
    </row>
    <row r="17" customFormat="false" ht="12.8" hidden="false" customHeight="false" outlineLevel="0" collapsed="false">
      <c r="A17" s="0" t="n">
        <v>407236</v>
      </c>
      <c r="B17" s="0" t="s">
        <v>110</v>
      </c>
      <c r="C17" s="0" t="s">
        <v>158</v>
      </c>
      <c r="D17" s="118" t="n">
        <v>40526</v>
      </c>
      <c r="E17" s="0" t="s">
        <v>13</v>
      </c>
      <c r="F17" s="0" t="s">
        <v>71</v>
      </c>
      <c r="G17" s="0" t="n">
        <v>118017</v>
      </c>
      <c r="H17" s="0" t="s">
        <v>116</v>
      </c>
      <c r="I17" s="0" t="s">
        <v>159</v>
      </c>
      <c r="J17" s="0" t="s">
        <v>160</v>
      </c>
    </row>
    <row r="18" customFormat="false" ht="12.8" hidden="false" customHeight="false" outlineLevel="0" collapsed="false">
      <c r="A18" s="0" t="n">
        <v>407242</v>
      </c>
      <c r="B18" s="0" t="s">
        <v>110</v>
      </c>
      <c r="C18" s="0" t="s">
        <v>161</v>
      </c>
      <c r="D18" s="118" t="n">
        <v>40526</v>
      </c>
      <c r="E18" s="0" t="s">
        <v>10</v>
      </c>
      <c r="F18" s="0" t="s">
        <v>62</v>
      </c>
      <c r="G18" s="0" t="n">
        <v>155000</v>
      </c>
      <c r="H18" s="0" t="s">
        <v>116</v>
      </c>
      <c r="I18" s="0" t="s">
        <v>162</v>
      </c>
      <c r="J18" s="0" t="s">
        <v>163</v>
      </c>
    </row>
    <row r="19" customFormat="false" ht="12.8" hidden="false" customHeight="false" outlineLevel="0" collapsed="false">
      <c r="A19" s="0" t="n">
        <v>407244</v>
      </c>
      <c r="B19" s="0" t="s">
        <v>110</v>
      </c>
      <c r="C19" s="0" t="s">
        <v>164</v>
      </c>
      <c r="D19" s="118" t="n">
        <v>40526</v>
      </c>
      <c r="E19" s="0" t="s">
        <v>10</v>
      </c>
      <c r="F19" s="0" t="s">
        <v>62</v>
      </c>
      <c r="G19" s="0" t="n">
        <v>60000</v>
      </c>
      <c r="H19" s="0" t="s">
        <v>165</v>
      </c>
      <c r="I19" s="0" t="s">
        <v>166</v>
      </c>
      <c r="J19" s="0" t="s">
        <v>167</v>
      </c>
    </row>
    <row r="20" customFormat="false" ht="12.8" hidden="false" customHeight="false" outlineLevel="0" collapsed="false">
      <c r="A20" s="0" t="n">
        <v>407252</v>
      </c>
      <c r="B20" s="0" t="s">
        <v>110</v>
      </c>
      <c r="C20" s="0" t="s">
        <v>168</v>
      </c>
      <c r="D20" s="118" t="n">
        <v>40527</v>
      </c>
      <c r="E20" s="0" t="s">
        <v>10</v>
      </c>
      <c r="F20" s="0" t="s">
        <v>65</v>
      </c>
      <c r="G20" s="0" t="n">
        <v>170000</v>
      </c>
      <c r="H20" s="0" t="s">
        <v>116</v>
      </c>
      <c r="I20" s="0" t="s">
        <v>169</v>
      </c>
      <c r="J20" s="0" t="s">
        <v>170</v>
      </c>
    </row>
    <row r="21" customFormat="false" ht="12.8" hidden="false" customHeight="false" outlineLevel="0" collapsed="false">
      <c r="A21" s="0" t="n">
        <v>407253</v>
      </c>
      <c r="B21" s="0" t="s">
        <v>110</v>
      </c>
      <c r="C21" s="0" t="s">
        <v>171</v>
      </c>
      <c r="D21" s="118" t="n">
        <v>40527</v>
      </c>
      <c r="E21" s="0" t="s">
        <v>10</v>
      </c>
      <c r="F21" s="0" t="s">
        <v>62</v>
      </c>
      <c r="G21" s="0" t="n">
        <v>185000</v>
      </c>
      <c r="H21" s="0" t="s">
        <v>116</v>
      </c>
      <c r="I21" s="0" t="s">
        <v>172</v>
      </c>
      <c r="J21" s="0" t="s">
        <v>173</v>
      </c>
    </row>
    <row r="22" customFormat="false" ht="12.8" hidden="false" customHeight="false" outlineLevel="0" collapsed="false">
      <c r="A22" s="0" t="n">
        <v>407255</v>
      </c>
      <c r="B22" s="0" t="s">
        <v>110</v>
      </c>
      <c r="C22" s="0" t="s">
        <v>174</v>
      </c>
      <c r="D22" s="118" t="n">
        <v>40527</v>
      </c>
      <c r="E22" s="0" t="s">
        <v>10</v>
      </c>
      <c r="F22" s="0" t="s">
        <v>64</v>
      </c>
      <c r="G22" s="0" t="n">
        <v>74250</v>
      </c>
      <c r="H22" s="0" t="s">
        <v>116</v>
      </c>
      <c r="I22" s="0" t="s">
        <v>175</v>
      </c>
      <c r="J22" s="0" t="s">
        <v>176</v>
      </c>
    </row>
    <row r="23" customFormat="false" ht="12.8" hidden="false" customHeight="false" outlineLevel="0" collapsed="false">
      <c r="A23" s="0" t="n">
        <v>407306</v>
      </c>
      <c r="B23" s="0" t="s">
        <v>110</v>
      </c>
      <c r="C23" s="0" t="s">
        <v>177</v>
      </c>
      <c r="D23" s="118" t="n">
        <v>40528</v>
      </c>
      <c r="E23" s="0" t="s">
        <v>15</v>
      </c>
      <c r="F23" s="0" t="s">
        <v>48</v>
      </c>
      <c r="G23" s="0" t="n">
        <v>275000</v>
      </c>
      <c r="H23" s="0" t="s">
        <v>116</v>
      </c>
      <c r="I23" s="0" t="s">
        <v>178</v>
      </c>
      <c r="J23" s="0" t="s">
        <v>179</v>
      </c>
    </row>
    <row r="24" customFormat="false" ht="12.8" hidden="false" customHeight="false" outlineLevel="0" collapsed="false">
      <c r="A24" s="0" t="n">
        <v>407316</v>
      </c>
      <c r="B24" s="0" t="s">
        <v>110</v>
      </c>
      <c r="C24" s="0" t="s">
        <v>180</v>
      </c>
      <c r="D24" s="118" t="n">
        <v>40528</v>
      </c>
      <c r="E24" s="0" t="s">
        <v>11</v>
      </c>
      <c r="F24" s="0" t="s">
        <v>53</v>
      </c>
      <c r="G24" s="0" t="n">
        <v>126900</v>
      </c>
      <c r="H24" s="0" t="s">
        <v>116</v>
      </c>
      <c r="I24" s="0" t="s">
        <v>181</v>
      </c>
      <c r="J24" s="0" t="s">
        <v>182</v>
      </c>
    </row>
    <row r="25" customFormat="false" ht="12.8" hidden="false" customHeight="false" outlineLevel="0" collapsed="false">
      <c r="A25" s="0" t="n">
        <v>407321</v>
      </c>
      <c r="B25" s="0" t="s">
        <v>110</v>
      </c>
      <c r="C25" s="0" t="s">
        <v>183</v>
      </c>
      <c r="D25" s="118" t="n">
        <v>40528</v>
      </c>
      <c r="E25" s="0" t="s">
        <v>10</v>
      </c>
      <c r="F25" s="0" t="s">
        <v>62</v>
      </c>
      <c r="G25" s="0" t="n">
        <v>110000</v>
      </c>
      <c r="H25" s="0" t="s">
        <v>116</v>
      </c>
      <c r="I25" s="0" t="s">
        <v>184</v>
      </c>
      <c r="J25" s="0" t="s">
        <v>185</v>
      </c>
    </row>
    <row r="26" customFormat="false" ht="12.8" hidden="false" customHeight="false" outlineLevel="0" collapsed="false">
      <c r="A26" s="0" t="n">
        <v>407341</v>
      </c>
      <c r="B26" s="0" t="s">
        <v>110</v>
      </c>
      <c r="C26" s="0" t="s">
        <v>186</v>
      </c>
      <c r="D26" s="118" t="n">
        <v>40529</v>
      </c>
      <c r="E26" s="0" t="s">
        <v>10</v>
      </c>
      <c r="F26" s="0" t="s">
        <v>63</v>
      </c>
      <c r="G26" s="0" t="n">
        <v>280000</v>
      </c>
      <c r="H26" s="0" t="s">
        <v>116</v>
      </c>
      <c r="I26" s="0" t="s">
        <v>187</v>
      </c>
      <c r="J26" s="0" t="s">
        <v>188</v>
      </c>
    </row>
    <row r="27" customFormat="false" ht="12.8" hidden="false" customHeight="false" outlineLevel="0" collapsed="false">
      <c r="A27" s="0" t="n">
        <v>407404</v>
      </c>
      <c r="B27" s="0" t="s">
        <v>110</v>
      </c>
      <c r="C27" s="0" t="s">
        <v>189</v>
      </c>
      <c r="D27" s="118" t="n">
        <v>40532</v>
      </c>
      <c r="E27" s="0" t="s">
        <v>13</v>
      </c>
      <c r="F27" s="0" t="s">
        <v>69</v>
      </c>
      <c r="G27" s="0" t="n">
        <v>120000</v>
      </c>
      <c r="H27" s="0" t="s">
        <v>116</v>
      </c>
      <c r="I27" s="0" t="s">
        <v>190</v>
      </c>
      <c r="J27" s="0" t="s">
        <v>191</v>
      </c>
    </row>
    <row r="28" customFormat="false" ht="12.8" hidden="false" customHeight="false" outlineLevel="0" collapsed="false">
      <c r="A28" s="0" t="n">
        <v>407430</v>
      </c>
      <c r="B28" s="0" t="s">
        <v>110</v>
      </c>
      <c r="C28" s="0" t="s">
        <v>192</v>
      </c>
      <c r="D28" s="118" t="n">
        <v>40532</v>
      </c>
      <c r="E28" s="0" t="s">
        <v>12</v>
      </c>
      <c r="F28" s="0" t="s">
        <v>56</v>
      </c>
      <c r="G28" s="0" t="n">
        <v>140000</v>
      </c>
      <c r="H28" s="0" t="s">
        <v>116</v>
      </c>
      <c r="I28" s="0" t="s">
        <v>193</v>
      </c>
      <c r="J28" s="0" t="s">
        <v>194</v>
      </c>
    </row>
    <row r="29" customFormat="false" ht="12.8" hidden="false" customHeight="false" outlineLevel="0" collapsed="false">
      <c r="A29" s="0" t="n">
        <v>407444</v>
      </c>
      <c r="B29" s="0" t="s">
        <v>110</v>
      </c>
      <c r="C29" s="0" t="s">
        <v>195</v>
      </c>
      <c r="D29" s="118" t="n">
        <v>40532</v>
      </c>
      <c r="E29" s="0" t="s">
        <v>12</v>
      </c>
      <c r="F29" s="0" t="s">
        <v>57</v>
      </c>
      <c r="G29" s="0" t="n">
        <v>530000</v>
      </c>
      <c r="H29" s="0" t="s">
        <v>116</v>
      </c>
      <c r="I29" s="0" t="s">
        <v>196</v>
      </c>
      <c r="J29" s="0" t="s">
        <v>197</v>
      </c>
    </row>
    <row r="30" customFormat="false" ht="12.8" hidden="false" customHeight="false" outlineLevel="0" collapsed="false">
      <c r="A30" s="0" t="n">
        <v>407446</v>
      </c>
      <c r="B30" s="0" t="s">
        <v>110</v>
      </c>
      <c r="C30" s="0" t="s">
        <v>198</v>
      </c>
      <c r="D30" s="118" t="n">
        <v>40532</v>
      </c>
      <c r="E30" s="0" t="s">
        <v>10</v>
      </c>
      <c r="F30" s="0" t="s">
        <v>61</v>
      </c>
      <c r="G30" s="0" t="n">
        <v>163000</v>
      </c>
      <c r="H30" s="0" t="s">
        <v>116</v>
      </c>
      <c r="I30" s="0" t="s">
        <v>199</v>
      </c>
      <c r="J30" s="0" t="s">
        <v>200</v>
      </c>
    </row>
    <row r="31" customFormat="false" ht="12.8" hidden="false" customHeight="false" outlineLevel="0" collapsed="false">
      <c r="A31" s="0" t="n">
        <v>407473</v>
      </c>
      <c r="B31" s="0" t="s">
        <v>110</v>
      </c>
      <c r="C31" s="0" t="s">
        <v>201</v>
      </c>
      <c r="D31" s="118" t="n">
        <v>40533</v>
      </c>
      <c r="E31" s="0" t="s">
        <v>11</v>
      </c>
      <c r="F31" s="0" t="s">
        <v>51</v>
      </c>
      <c r="G31" s="0" t="n">
        <v>64000</v>
      </c>
      <c r="H31" s="0" t="s">
        <v>116</v>
      </c>
      <c r="I31" s="0" t="s">
        <v>202</v>
      </c>
      <c r="J31" s="0" t="s">
        <v>203</v>
      </c>
    </row>
    <row r="32" customFormat="false" ht="12.8" hidden="false" customHeight="false" outlineLevel="0" collapsed="false">
      <c r="A32" s="0" t="n">
        <v>407488</v>
      </c>
      <c r="B32" s="0" t="s">
        <v>110</v>
      </c>
      <c r="C32" s="0" t="s">
        <v>204</v>
      </c>
      <c r="D32" s="118" t="n">
        <v>40533</v>
      </c>
      <c r="E32" s="0" t="s">
        <v>16</v>
      </c>
      <c r="F32" s="0" t="s">
        <v>73</v>
      </c>
      <c r="G32" s="0" t="n">
        <v>975000</v>
      </c>
      <c r="H32" s="0" t="s">
        <v>112</v>
      </c>
      <c r="I32" s="0" t="s">
        <v>205</v>
      </c>
      <c r="J32" s="0" t="s">
        <v>206</v>
      </c>
    </row>
    <row r="33" customFormat="false" ht="12.8" hidden="false" customHeight="false" outlineLevel="0" collapsed="false">
      <c r="A33" s="0" t="n">
        <v>407498</v>
      </c>
      <c r="B33" s="0" t="s">
        <v>110</v>
      </c>
      <c r="C33" s="0" t="s">
        <v>207</v>
      </c>
      <c r="D33" s="118" t="n">
        <v>40534</v>
      </c>
      <c r="E33" s="0" t="s">
        <v>10</v>
      </c>
      <c r="F33" s="0" t="s">
        <v>62</v>
      </c>
      <c r="G33" s="0" t="n">
        <v>280000</v>
      </c>
      <c r="H33" s="0" t="s">
        <v>116</v>
      </c>
      <c r="I33" s="0" t="s">
        <v>208</v>
      </c>
      <c r="J33" s="0" t="s">
        <v>209</v>
      </c>
    </row>
    <row r="34" customFormat="false" ht="12.8" hidden="false" customHeight="false" outlineLevel="0" collapsed="false">
      <c r="A34" s="0" t="n">
        <v>407503</v>
      </c>
      <c r="B34" s="0" t="s">
        <v>110</v>
      </c>
      <c r="C34" s="0" t="s">
        <v>210</v>
      </c>
      <c r="D34" s="118" t="n">
        <v>40534</v>
      </c>
      <c r="E34" s="0" t="s">
        <v>10</v>
      </c>
      <c r="F34" s="0" t="s">
        <v>62</v>
      </c>
      <c r="G34" s="0" t="n">
        <v>165000</v>
      </c>
      <c r="H34" s="0" t="s">
        <v>116</v>
      </c>
      <c r="I34" s="0" t="s">
        <v>211</v>
      </c>
      <c r="J34" s="0" t="s">
        <v>212</v>
      </c>
    </row>
    <row r="35" customFormat="false" ht="12.8" hidden="false" customHeight="false" outlineLevel="0" collapsed="false">
      <c r="A35" s="0" t="n">
        <v>407521</v>
      </c>
      <c r="B35" s="0" t="s">
        <v>110</v>
      </c>
      <c r="C35" s="0" t="s">
        <v>213</v>
      </c>
      <c r="D35" s="118" t="n">
        <v>40534</v>
      </c>
      <c r="E35" s="0" t="s">
        <v>11</v>
      </c>
      <c r="F35" s="0" t="s">
        <v>49</v>
      </c>
      <c r="G35" s="0" t="n">
        <v>189000</v>
      </c>
      <c r="H35" s="0" t="s">
        <v>116</v>
      </c>
      <c r="I35" s="0" t="s">
        <v>214</v>
      </c>
      <c r="J35" s="0" t="s">
        <v>215</v>
      </c>
    </row>
    <row r="36" customFormat="false" ht="12.8" hidden="false" customHeight="false" outlineLevel="0" collapsed="false">
      <c r="A36" s="0" t="n">
        <v>407532</v>
      </c>
      <c r="B36" s="0" t="s">
        <v>110</v>
      </c>
      <c r="C36" s="0" t="s">
        <v>216</v>
      </c>
      <c r="D36" s="118" t="n">
        <v>40534</v>
      </c>
      <c r="E36" s="0" t="s">
        <v>11</v>
      </c>
      <c r="F36" s="0" t="s">
        <v>50</v>
      </c>
      <c r="G36" s="0" t="n">
        <v>220000</v>
      </c>
      <c r="H36" s="0" t="s">
        <v>116</v>
      </c>
      <c r="I36" s="0" t="s">
        <v>217</v>
      </c>
      <c r="J36" s="0" t="s">
        <v>218</v>
      </c>
    </row>
    <row r="37" customFormat="false" ht="12.8" hidden="false" customHeight="false" outlineLevel="0" collapsed="false">
      <c r="A37" s="0" t="n">
        <v>407544</v>
      </c>
      <c r="B37" s="0" t="s">
        <v>110</v>
      </c>
      <c r="C37" s="0" t="s">
        <v>219</v>
      </c>
      <c r="D37" s="118" t="n">
        <v>40534</v>
      </c>
      <c r="E37" s="0" t="s">
        <v>13</v>
      </c>
      <c r="F37" s="0" t="s">
        <v>67</v>
      </c>
      <c r="G37" s="0" t="n">
        <v>345000</v>
      </c>
      <c r="H37" s="0" t="s">
        <v>112</v>
      </c>
      <c r="I37" s="0" t="s">
        <v>91</v>
      </c>
      <c r="J37" s="0" t="s">
        <v>220</v>
      </c>
    </row>
    <row r="38" customFormat="false" ht="12.8" hidden="false" customHeight="false" outlineLevel="0" collapsed="false">
      <c r="A38" s="0" t="n">
        <v>407573</v>
      </c>
      <c r="B38" s="0" t="s">
        <v>110</v>
      </c>
      <c r="C38" s="0" t="s">
        <v>221</v>
      </c>
      <c r="D38" s="118" t="n">
        <v>40535</v>
      </c>
      <c r="E38" s="0" t="s">
        <v>13</v>
      </c>
      <c r="F38" s="0" t="s">
        <v>70</v>
      </c>
      <c r="G38" s="0" t="n">
        <v>65000</v>
      </c>
      <c r="H38" s="0" t="s">
        <v>116</v>
      </c>
      <c r="I38" s="0" t="s">
        <v>222</v>
      </c>
      <c r="J38" s="0" t="s">
        <v>223</v>
      </c>
    </row>
    <row r="39" customFormat="false" ht="12.8" hidden="false" customHeight="false" outlineLevel="0" collapsed="false">
      <c r="A39" s="0" t="n">
        <v>407575</v>
      </c>
      <c r="B39" s="0" t="s">
        <v>110</v>
      </c>
      <c r="C39" s="0" t="s">
        <v>224</v>
      </c>
      <c r="D39" s="118" t="n">
        <v>40535</v>
      </c>
      <c r="E39" s="0" t="s">
        <v>14</v>
      </c>
      <c r="F39" s="0" t="s">
        <v>58</v>
      </c>
      <c r="G39" s="0" t="n">
        <v>126000</v>
      </c>
      <c r="H39" s="0" t="s">
        <v>116</v>
      </c>
      <c r="I39" s="0" t="s">
        <v>225</v>
      </c>
      <c r="J39" s="0" t="s">
        <v>226</v>
      </c>
    </row>
    <row r="40" customFormat="false" ht="12.8" hidden="false" customHeight="false" outlineLevel="0" collapsed="false">
      <c r="A40" s="0" t="n">
        <v>407621</v>
      </c>
      <c r="B40" s="0" t="s">
        <v>110</v>
      </c>
      <c r="C40" s="0" t="s">
        <v>227</v>
      </c>
      <c r="D40" s="118" t="n">
        <v>40539</v>
      </c>
      <c r="E40" s="0" t="s">
        <v>17</v>
      </c>
      <c r="F40" s="0" t="s">
        <v>66</v>
      </c>
      <c r="G40" s="0" t="n">
        <v>322500</v>
      </c>
      <c r="H40" s="0" t="s">
        <v>116</v>
      </c>
      <c r="I40" s="0" t="s">
        <v>228</v>
      </c>
      <c r="J40" s="0" t="s">
        <v>229</v>
      </c>
    </row>
    <row r="41" customFormat="false" ht="12.8" hidden="false" customHeight="false" outlineLevel="0" collapsed="false">
      <c r="A41" s="0" t="n">
        <v>407628</v>
      </c>
      <c r="B41" s="0" t="s">
        <v>110</v>
      </c>
      <c r="C41" s="0" t="s">
        <v>230</v>
      </c>
      <c r="D41" s="118" t="n">
        <v>40540</v>
      </c>
      <c r="E41" s="0" t="s">
        <v>11</v>
      </c>
      <c r="F41" s="0" t="s">
        <v>52</v>
      </c>
      <c r="G41" s="0" t="n">
        <v>610000</v>
      </c>
      <c r="H41" s="0" t="s">
        <v>116</v>
      </c>
      <c r="I41" s="0" t="s">
        <v>214</v>
      </c>
      <c r="J41" s="0" t="s">
        <v>231</v>
      </c>
    </row>
    <row r="42" customFormat="false" ht="12.8" hidden="false" customHeight="false" outlineLevel="0" collapsed="false">
      <c r="A42" s="0" t="n">
        <v>407632</v>
      </c>
      <c r="B42" s="0" t="s">
        <v>110</v>
      </c>
      <c r="C42" s="0" t="s">
        <v>232</v>
      </c>
      <c r="D42" s="118" t="n">
        <v>40540</v>
      </c>
      <c r="E42" s="0" t="s">
        <v>10</v>
      </c>
      <c r="F42" s="0" t="s">
        <v>62</v>
      </c>
      <c r="G42" s="0" t="n">
        <v>60000</v>
      </c>
      <c r="H42" s="0" t="s">
        <v>116</v>
      </c>
      <c r="I42" s="0" t="s">
        <v>233</v>
      </c>
      <c r="J42" s="0" t="s">
        <v>234</v>
      </c>
    </row>
    <row r="43" customFormat="false" ht="12.8" hidden="false" customHeight="false" outlineLevel="0" collapsed="false">
      <c r="A43" s="0" t="n">
        <v>407642</v>
      </c>
      <c r="B43" s="0" t="s">
        <v>110</v>
      </c>
      <c r="C43" s="0" t="s">
        <v>235</v>
      </c>
      <c r="D43" s="118" t="n">
        <v>40540</v>
      </c>
      <c r="E43" s="0" t="s">
        <v>10</v>
      </c>
      <c r="F43" s="0" t="s">
        <v>62</v>
      </c>
      <c r="G43" s="0" t="n">
        <v>402500</v>
      </c>
      <c r="H43" s="0" t="s">
        <v>116</v>
      </c>
      <c r="I43" s="0" t="s">
        <v>236</v>
      </c>
      <c r="J43" s="0" t="s">
        <v>237</v>
      </c>
    </row>
    <row r="44" customFormat="false" ht="12.8" hidden="false" customHeight="false" outlineLevel="0" collapsed="false">
      <c r="A44" s="0" t="n">
        <v>407673</v>
      </c>
      <c r="B44" s="0" t="s">
        <v>110</v>
      </c>
      <c r="C44" s="0" t="s">
        <v>238</v>
      </c>
      <c r="D44" s="118" t="n">
        <v>40540</v>
      </c>
      <c r="E44" s="0" t="s">
        <v>15</v>
      </c>
      <c r="F44" s="0" t="s">
        <v>47</v>
      </c>
      <c r="G44" s="0" t="n">
        <v>309600</v>
      </c>
      <c r="H44" s="0" t="s">
        <v>116</v>
      </c>
      <c r="I44" s="0" t="s">
        <v>117</v>
      </c>
      <c r="J44" s="0" t="s">
        <v>239</v>
      </c>
    </row>
    <row r="45" customFormat="false" ht="12.8" hidden="false" customHeight="false" outlineLevel="0" collapsed="false">
      <c r="A45" s="0" t="n">
        <v>407689</v>
      </c>
      <c r="B45" s="0" t="s">
        <v>110</v>
      </c>
      <c r="C45" s="0" t="s">
        <v>240</v>
      </c>
      <c r="D45" s="118" t="n">
        <v>40541</v>
      </c>
      <c r="E45" s="0" t="s">
        <v>13</v>
      </c>
      <c r="F45" s="0" t="s">
        <v>68</v>
      </c>
      <c r="G45" s="0" t="n">
        <v>122000</v>
      </c>
      <c r="H45" s="0" t="s">
        <v>116</v>
      </c>
      <c r="I45" s="0" t="s">
        <v>241</v>
      </c>
      <c r="J45" s="0" t="s">
        <v>242</v>
      </c>
    </row>
    <row r="46" customFormat="false" ht="12.8" hidden="false" customHeight="false" outlineLevel="0" collapsed="false">
      <c r="A46" s="0" t="n">
        <v>407713</v>
      </c>
      <c r="B46" s="0" t="s">
        <v>110</v>
      </c>
      <c r="C46" s="0" t="s">
        <v>243</v>
      </c>
      <c r="D46" s="118" t="n">
        <v>40541</v>
      </c>
      <c r="E46" s="0" t="s">
        <v>12</v>
      </c>
      <c r="F46" s="0" t="s">
        <v>54</v>
      </c>
      <c r="G46" s="0" t="n">
        <v>168000</v>
      </c>
      <c r="H46" s="0" t="s">
        <v>116</v>
      </c>
      <c r="I46" s="0" t="s">
        <v>244</v>
      </c>
      <c r="J46" s="0" t="s">
        <v>245</v>
      </c>
    </row>
    <row r="47" customFormat="false" ht="12.8" hidden="false" customHeight="false" outlineLevel="0" collapsed="false">
      <c r="A47" s="0" t="n">
        <v>407743</v>
      </c>
      <c r="B47" s="0" t="s">
        <v>110</v>
      </c>
      <c r="C47" s="0" t="s">
        <v>246</v>
      </c>
      <c r="D47" s="118" t="n">
        <v>40542</v>
      </c>
      <c r="E47" s="0" t="s">
        <v>14</v>
      </c>
      <c r="F47" s="0" t="s">
        <v>59</v>
      </c>
      <c r="G47" s="0" t="n">
        <v>416000</v>
      </c>
      <c r="H47" s="0" t="s">
        <v>116</v>
      </c>
      <c r="I47" s="0" t="s">
        <v>247</v>
      </c>
      <c r="J47" s="0" t="s">
        <v>248</v>
      </c>
    </row>
    <row r="48" customFormat="false" ht="12.8" hidden="false" customHeight="false" outlineLevel="0" collapsed="false">
      <c r="A48" s="0" t="n">
        <v>407746</v>
      </c>
      <c r="B48" s="0" t="s">
        <v>110</v>
      </c>
      <c r="C48" s="0" t="s">
        <v>249</v>
      </c>
      <c r="D48" s="118" t="n">
        <v>40542</v>
      </c>
      <c r="E48" s="0" t="s">
        <v>10</v>
      </c>
      <c r="F48" s="0" t="s">
        <v>62</v>
      </c>
      <c r="G48" s="0" t="n">
        <v>202500</v>
      </c>
      <c r="H48" s="0" t="s">
        <v>116</v>
      </c>
      <c r="I48" s="0" t="s">
        <v>250</v>
      </c>
      <c r="J48" s="0" t="s">
        <v>251</v>
      </c>
    </row>
    <row r="49" customFormat="false" ht="12.8" hidden="false" customHeight="false" outlineLevel="0" collapsed="false">
      <c r="A49" s="0" t="n">
        <v>407751</v>
      </c>
      <c r="B49" s="0" t="s">
        <v>110</v>
      </c>
      <c r="C49" s="0" t="s">
        <v>252</v>
      </c>
      <c r="D49" s="118" t="n">
        <v>40542</v>
      </c>
      <c r="E49" s="0" t="s">
        <v>10</v>
      </c>
      <c r="F49" s="0" t="s">
        <v>61</v>
      </c>
      <c r="G49" s="0" t="n">
        <v>195000</v>
      </c>
      <c r="H49" s="0" t="s">
        <v>116</v>
      </c>
      <c r="I49" s="0" t="s">
        <v>253</v>
      </c>
      <c r="J49" s="0" t="s">
        <v>254</v>
      </c>
    </row>
    <row r="50" customFormat="false" ht="12.8" hidden="false" customHeight="false" outlineLevel="0" collapsed="false">
      <c r="A50" s="0" t="n">
        <v>407754</v>
      </c>
      <c r="B50" s="0" t="s">
        <v>110</v>
      </c>
      <c r="C50" s="0" t="s">
        <v>255</v>
      </c>
      <c r="D50" s="118" t="n">
        <v>40542</v>
      </c>
      <c r="E50" s="0" t="s">
        <v>10</v>
      </c>
      <c r="F50" s="0" t="s">
        <v>61</v>
      </c>
      <c r="G50" s="0" t="n">
        <v>575000</v>
      </c>
      <c r="H50" s="0" t="s">
        <v>112</v>
      </c>
      <c r="I50" s="0" t="s">
        <v>256</v>
      </c>
      <c r="J50" s="0" t="s">
        <v>257</v>
      </c>
    </row>
    <row r="51" customFormat="false" ht="12.8" hidden="false" customHeight="false" outlineLevel="0" collapsed="false">
      <c r="A51" s="0" t="n">
        <v>407770</v>
      </c>
      <c r="B51" s="0" t="s">
        <v>110</v>
      </c>
      <c r="C51" s="0" t="s">
        <v>258</v>
      </c>
      <c r="D51" s="118" t="n">
        <v>40542</v>
      </c>
      <c r="E51" s="0" t="s">
        <v>10</v>
      </c>
      <c r="F51" s="0" t="s">
        <v>62</v>
      </c>
      <c r="G51" s="0" t="n">
        <v>27000</v>
      </c>
      <c r="H51" s="0" t="s">
        <v>123</v>
      </c>
      <c r="I51" s="0" t="s">
        <v>184</v>
      </c>
      <c r="J51" s="0" t="s">
        <v>259</v>
      </c>
    </row>
    <row r="52" customFormat="false" ht="12.8" hidden="false" customHeight="false" outlineLevel="0" collapsed="false">
      <c r="A52" s="0" t="n">
        <v>407781</v>
      </c>
      <c r="B52" s="0" t="s">
        <v>110</v>
      </c>
      <c r="C52" s="0" t="s">
        <v>260</v>
      </c>
      <c r="D52" s="118" t="n">
        <v>40542</v>
      </c>
      <c r="E52" s="0" t="s">
        <v>12</v>
      </c>
      <c r="F52" s="0" t="s">
        <v>54</v>
      </c>
      <c r="G52" s="0" t="n">
        <v>460000</v>
      </c>
      <c r="H52" s="0" t="s">
        <v>112</v>
      </c>
      <c r="I52" s="0" t="s">
        <v>261</v>
      </c>
      <c r="J52" s="0" t="s">
        <v>262</v>
      </c>
    </row>
    <row r="53" customFormat="false" ht="12.8" hidden="false" customHeight="false" outlineLevel="0" collapsed="false">
      <c r="A53" s="0" t="n">
        <v>407785</v>
      </c>
      <c r="B53" s="0" t="s">
        <v>110</v>
      </c>
      <c r="C53" s="0" t="s">
        <v>263</v>
      </c>
      <c r="D53" s="118" t="n">
        <v>40542</v>
      </c>
      <c r="E53" s="0" t="s">
        <v>10</v>
      </c>
      <c r="F53" s="0" t="s">
        <v>61</v>
      </c>
      <c r="G53" s="0" t="n">
        <v>320000</v>
      </c>
      <c r="H53" s="0" t="s">
        <v>116</v>
      </c>
      <c r="I53" s="0" t="s">
        <v>264</v>
      </c>
      <c r="J53" s="0" t="s">
        <v>265</v>
      </c>
    </row>
    <row r="54" customFormat="false" ht="12.8" hidden="false" customHeight="false" outlineLevel="0" collapsed="false">
      <c r="A54" s="0" t="n">
        <v>407787</v>
      </c>
      <c r="B54" s="0" t="s">
        <v>110</v>
      </c>
      <c r="C54" s="0" t="s">
        <v>266</v>
      </c>
      <c r="D54" s="118" t="n">
        <v>40542</v>
      </c>
      <c r="E54" s="0" t="s">
        <v>18</v>
      </c>
      <c r="F54" s="0" t="s">
        <v>60</v>
      </c>
      <c r="G54" s="0" t="n">
        <v>72500</v>
      </c>
      <c r="H54" s="0" t="s">
        <v>123</v>
      </c>
      <c r="I54" s="0" t="s">
        <v>267</v>
      </c>
      <c r="J54" s="0" t="s">
        <v>2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3</v>
      </c>
      <c r="B1" s="0" t="s">
        <v>104</v>
      </c>
      <c r="C1" s="0" t="s">
        <v>105</v>
      </c>
      <c r="D1" s="0" t="s">
        <v>106</v>
      </c>
      <c r="E1" s="0" t="s">
        <v>4</v>
      </c>
      <c r="F1" s="0" t="s">
        <v>44</v>
      </c>
      <c r="G1" s="0" t="s">
        <v>107</v>
      </c>
      <c r="H1" s="0" t="s">
        <v>76</v>
      </c>
      <c r="I1" s="0" t="s">
        <v>108</v>
      </c>
      <c r="J1" s="0" t="s">
        <v>109</v>
      </c>
    </row>
    <row r="2" customFormat="false" ht="12.8" hidden="false" customHeight="false" outlineLevel="0" collapsed="false">
      <c r="A2" s="0" t="n">
        <v>406761</v>
      </c>
      <c r="B2" s="0" t="s">
        <v>269</v>
      </c>
      <c r="C2" s="0" t="s">
        <v>270</v>
      </c>
      <c r="D2" s="118" t="n">
        <v>40513</v>
      </c>
      <c r="E2" s="0" t="s">
        <v>10</v>
      </c>
      <c r="F2" s="0" t="s">
        <v>61</v>
      </c>
      <c r="G2" s="0" t="n">
        <v>150692</v>
      </c>
      <c r="H2" s="0" t="s">
        <v>271</v>
      </c>
      <c r="I2" s="0" t="s">
        <v>272</v>
      </c>
      <c r="J2" s="0" t="s">
        <v>88</v>
      </c>
    </row>
    <row r="3" customFormat="false" ht="12.8" hidden="false" customHeight="false" outlineLevel="0" collapsed="false">
      <c r="A3" s="0" t="n">
        <v>406919</v>
      </c>
      <c r="B3" s="0" t="s">
        <v>269</v>
      </c>
      <c r="C3" s="0" t="s">
        <v>273</v>
      </c>
      <c r="D3" s="118" t="n">
        <v>40518</v>
      </c>
      <c r="E3" s="0" t="s">
        <v>12</v>
      </c>
      <c r="F3" s="0" t="s">
        <v>47</v>
      </c>
      <c r="G3" s="0" t="n">
        <v>150000</v>
      </c>
      <c r="H3" s="0" t="s">
        <v>274</v>
      </c>
      <c r="I3" s="0" t="s">
        <v>275</v>
      </c>
      <c r="J3" s="0" t="s">
        <v>91</v>
      </c>
    </row>
    <row r="4" customFormat="false" ht="12.8" hidden="false" customHeight="false" outlineLevel="0" collapsed="false">
      <c r="A4" s="0" t="n">
        <v>406999</v>
      </c>
      <c r="B4" s="0" t="s">
        <v>269</v>
      </c>
      <c r="C4" s="0" t="s">
        <v>276</v>
      </c>
      <c r="D4" s="118" t="n">
        <v>40520</v>
      </c>
      <c r="E4" s="0" t="s">
        <v>10</v>
      </c>
      <c r="F4" s="0" t="s">
        <v>71</v>
      </c>
      <c r="G4" s="0" t="n">
        <v>129000</v>
      </c>
      <c r="H4" s="0" t="s">
        <v>274</v>
      </c>
      <c r="I4" s="0" t="s">
        <v>277</v>
      </c>
      <c r="J4" s="0" t="s">
        <v>98</v>
      </c>
    </row>
    <row r="5" customFormat="false" ht="12.8" hidden="false" customHeight="false" outlineLevel="0" collapsed="false">
      <c r="A5" s="0" t="n">
        <v>407020</v>
      </c>
      <c r="B5" s="0" t="s">
        <v>269</v>
      </c>
      <c r="C5" s="0" t="s">
        <v>278</v>
      </c>
      <c r="D5" s="118" t="n">
        <v>40520</v>
      </c>
      <c r="E5" s="0" t="s">
        <v>16</v>
      </c>
      <c r="F5" s="0" t="s">
        <v>85</v>
      </c>
      <c r="G5" s="0" t="n">
        <v>107500</v>
      </c>
      <c r="H5" s="0" t="s">
        <v>274</v>
      </c>
      <c r="I5" s="0" t="s">
        <v>279</v>
      </c>
      <c r="J5" s="0" t="s">
        <v>102</v>
      </c>
    </row>
    <row r="6" customFormat="false" ht="12.8" hidden="false" customHeight="false" outlineLevel="0" collapsed="false">
      <c r="A6" s="0" t="n">
        <v>407057</v>
      </c>
      <c r="B6" s="0" t="s">
        <v>269</v>
      </c>
      <c r="C6" s="0" t="s">
        <v>280</v>
      </c>
      <c r="D6" s="118" t="n">
        <v>40521</v>
      </c>
      <c r="E6" s="0" t="s">
        <v>10</v>
      </c>
      <c r="F6" s="0" t="s">
        <v>63</v>
      </c>
      <c r="G6" s="0" t="n">
        <v>209000</v>
      </c>
      <c r="H6" s="0" t="s">
        <v>274</v>
      </c>
      <c r="I6" s="0" t="s">
        <v>281</v>
      </c>
      <c r="J6" s="0" t="s">
        <v>90</v>
      </c>
    </row>
    <row r="7" customFormat="false" ht="12.8" hidden="false" customHeight="false" outlineLevel="0" collapsed="false">
      <c r="A7" s="0" t="n">
        <v>407058</v>
      </c>
      <c r="B7" s="0" t="s">
        <v>269</v>
      </c>
      <c r="C7" s="0" t="s">
        <v>282</v>
      </c>
      <c r="D7" s="118" t="n">
        <v>40521</v>
      </c>
      <c r="E7" s="0" t="s">
        <v>11</v>
      </c>
      <c r="F7" s="0" t="s">
        <v>47</v>
      </c>
      <c r="G7" s="0" t="n">
        <v>114750</v>
      </c>
      <c r="H7" s="0" t="s">
        <v>274</v>
      </c>
      <c r="I7" s="0" t="s">
        <v>283</v>
      </c>
      <c r="J7" s="0" t="s">
        <v>90</v>
      </c>
    </row>
    <row r="8" customFormat="false" ht="12.8" hidden="false" customHeight="false" outlineLevel="0" collapsed="false">
      <c r="A8" s="0" t="n">
        <v>407077</v>
      </c>
      <c r="B8" s="0" t="s">
        <v>269</v>
      </c>
      <c r="C8" s="0" t="s">
        <v>284</v>
      </c>
      <c r="D8" s="118" t="n">
        <v>40522</v>
      </c>
      <c r="E8" s="0" t="s">
        <v>12</v>
      </c>
      <c r="F8" s="0" t="s">
        <v>83</v>
      </c>
      <c r="G8" s="0" t="n">
        <v>720000</v>
      </c>
      <c r="H8" s="0" t="s">
        <v>274</v>
      </c>
      <c r="I8" s="0" t="s">
        <v>285</v>
      </c>
      <c r="J8" s="0" t="s">
        <v>82</v>
      </c>
    </row>
    <row r="9" customFormat="false" ht="12.8" hidden="false" customHeight="false" outlineLevel="0" collapsed="false">
      <c r="A9" s="0" t="n">
        <v>407106</v>
      </c>
      <c r="B9" s="0" t="s">
        <v>269</v>
      </c>
      <c r="C9" s="0" t="s">
        <v>286</v>
      </c>
      <c r="D9" s="118" t="n">
        <v>40522</v>
      </c>
      <c r="E9" s="0" t="s">
        <v>12</v>
      </c>
      <c r="F9" s="0" t="s">
        <v>47</v>
      </c>
      <c r="G9" s="0" t="n">
        <v>94500</v>
      </c>
      <c r="H9" s="0" t="s">
        <v>274</v>
      </c>
      <c r="I9" s="0" t="s">
        <v>287</v>
      </c>
      <c r="J9" s="0" t="s">
        <v>78</v>
      </c>
    </row>
    <row r="10" customFormat="false" ht="12.8" hidden="false" customHeight="false" outlineLevel="0" collapsed="false">
      <c r="A10" s="0" t="n">
        <v>407114</v>
      </c>
      <c r="B10" s="0" t="s">
        <v>269</v>
      </c>
      <c r="C10" s="0" t="s">
        <v>288</v>
      </c>
      <c r="D10" s="118" t="n">
        <v>40522</v>
      </c>
      <c r="E10" s="0" t="s">
        <v>10</v>
      </c>
      <c r="F10" s="0" t="s">
        <v>63</v>
      </c>
      <c r="G10" s="0" t="n">
        <v>91000</v>
      </c>
      <c r="H10" s="0" t="s">
        <v>274</v>
      </c>
      <c r="I10" s="0" t="s">
        <v>289</v>
      </c>
      <c r="J10" s="0" t="s">
        <v>90</v>
      </c>
    </row>
    <row r="11" customFormat="false" ht="12.8" hidden="false" customHeight="false" outlineLevel="0" collapsed="false">
      <c r="A11" s="0" t="n">
        <v>407121</v>
      </c>
      <c r="B11" s="0" t="s">
        <v>269</v>
      </c>
      <c r="C11" s="0" t="s">
        <v>290</v>
      </c>
      <c r="D11" s="118" t="n">
        <v>40522</v>
      </c>
      <c r="E11" s="0" t="s">
        <v>17</v>
      </c>
      <c r="F11" s="0" t="s">
        <v>47</v>
      </c>
      <c r="G11" s="0" t="n">
        <v>70000</v>
      </c>
      <c r="H11" s="0" t="s">
        <v>274</v>
      </c>
      <c r="I11" s="0" t="s">
        <v>291</v>
      </c>
      <c r="J11" s="0" t="s">
        <v>90</v>
      </c>
    </row>
    <row r="12" customFormat="false" ht="12.8" hidden="false" customHeight="false" outlineLevel="0" collapsed="false">
      <c r="A12" s="0" t="n">
        <v>407182</v>
      </c>
      <c r="B12" s="0" t="s">
        <v>269</v>
      </c>
      <c r="C12" s="0" t="s">
        <v>292</v>
      </c>
      <c r="D12" s="118" t="n">
        <v>40525</v>
      </c>
      <c r="E12" s="0" t="s">
        <v>12</v>
      </c>
      <c r="F12" s="0" t="s">
        <v>80</v>
      </c>
      <c r="G12" s="0" t="n">
        <v>206400</v>
      </c>
      <c r="H12" s="0" t="s">
        <v>274</v>
      </c>
      <c r="I12" s="0" t="s">
        <v>293</v>
      </c>
      <c r="J12" s="0" t="s">
        <v>79</v>
      </c>
    </row>
    <row r="13" customFormat="false" ht="12.8" hidden="false" customHeight="false" outlineLevel="0" collapsed="false">
      <c r="A13" s="0" t="n">
        <v>407197</v>
      </c>
      <c r="B13" s="0" t="s">
        <v>269</v>
      </c>
      <c r="C13" s="0" t="s">
        <v>294</v>
      </c>
      <c r="D13" s="118" t="n">
        <v>40525</v>
      </c>
      <c r="E13" s="0" t="s">
        <v>10</v>
      </c>
      <c r="F13" s="0" t="s">
        <v>61</v>
      </c>
      <c r="G13" s="0" t="n">
        <v>275000</v>
      </c>
      <c r="H13" s="0" t="s">
        <v>274</v>
      </c>
      <c r="I13" s="0" t="s">
        <v>295</v>
      </c>
      <c r="J13" s="0" t="s">
        <v>79</v>
      </c>
    </row>
    <row r="14" customFormat="false" ht="12.8" hidden="false" customHeight="false" outlineLevel="0" collapsed="false">
      <c r="A14" s="0" t="n">
        <v>407199</v>
      </c>
      <c r="B14" s="0" t="s">
        <v>269</v>
      </c>
      <c r="C14" s="0" t="s">
        <v>296</v>
      </c>
      <c r="D14" s="118" t="n">
        <v>40525</v>
      </c>
      <c r="E14" s="0" t="s">
        <v>10</v>
      </c>
      <c r="F14" s="0" t="s">
        <v>63</v>
      </c>
      <c r="G14" s="0" t="n">
        <v>41000</v>
      </c>
      <c r="H14" s="0" t="s">
        <v>274</v>
      </c>
      <c r="I14" s="0" t="s">
        <v>289</v>
      </c>
      <c r="J14" s="0" t="s">
        <v>90</v>
      </c>
    </row>
    <row r="15" customFormat="false" ht="12.8" hidden="false" customHeight="false" outlineLevel="0" collapsed="false">
      <c r="A15" s="0" t="n">
        <v>407202</v>
      </c>
      <c r="B15" s="0" t="s">
        <v>269</v>
      </c>
      <c r="C15" s="0" t="s">
        <v>297</v>
      </c>
      <c r="D15" s="118" t="n">
        <v>40525</v>
      </c>
      <c r="E15" s="0" t="s">
        <v>17</v>
      </c>
      <c r="F15" s="0" t="s">
        <v>94</v>
      </c>
      <c r="G15" s="0" t="n">
        <v>580000</v>
      </c>
      <c r="H15" s="0" t="s">
        <v>298</v>
      </c>
      <c r="I15" s="0" t="s">
        <v>299</v>
      </c>
      <c r="J15" s="0" t="s">
        <v>93</v>
      </c>
    </row>
    <row r="16" customFormat="false" ht="12.8" hidden="false" customHeight="false" outlineLevel="0" collapsed="false">
      <c r="A16" s="0" t="n">
        <v>407218</v>
      </c>
      <c r="B16" s="0" t="s">
        <v>269</v>
      </c>
      <c r="C16" s="0" t="s">
        <v>300</v>
      </c>
      <c r="D16" s="118" t="n">
        <v>40525</v>
      </c>
      <c r="E16" s="0" t="s">
        <v>12</v>
      </c>
      <c r="F16" s="0" t="s">
        <v>57</v>
      </c>
      <c r="G16" s="0" t="n">
        <v>219700</v>
      </c>
      <c r="H16" s="0" t="s">
        <v>274</v>
      </c>
      <c r="I16" s="0" t="s">
        <v>301</v>
      </c>
      <c r="J16" s="0" t="s">
        <v>96</v>
      </c>
    </row>
    <row r="17" customFormat="false" ht="12.8" hidden="false" customHeight="false" outlineLevel="0" collapsed="false">
      <c r="A17" s="0" t="n">
        <v>407234</v>
      </c>
      <c r="B17" s="0" t="s">
        <v>269</v>
      </c>
      <c r="C17" s="0" t="s">
        <v>302</v>
      </c>
      <c r="D17" s="118" t="n">
        <v>40526</v>
      </c>
      <c r="E17" s="0" t="s">
        <v>12</v>
      </c>
      <c r="F17" s="0" t="s">
        <v>47</v>
      </c>
      <c r="G17" s="0" t="n">
        <v>152000</v>
      </c>
      <c r="H17" s="0" t="s">
        <v>274</v>
      </c>
      <c r="I17" s="0" t="s">
        <v>303</v>
      </c>
      <c r="J17" s="0" t="s">
        <v>92</v>
      </c>
    </row>
    <row r="18" customFormat="false" ht="12.8" hidden="false" customHeight="false" outlineLevel="0" collapsed="false">
      <c r="A18" s="0" t="n">
        <v>407237</v>
      </c>
      <c r="B18" s="0" t="s">
        <v>269</v>
      </c>
      <c r="C18" s="0" t="s">
        <v>304</v>
      </c>
      <c r="D18" s="118" t="n">
        <v>40526</v>
      </c>
      <c r="E18" s="0" t="s">
        <v>16</v>
      </c>
      <c r="F18" s="0" t="s">
        <v>85</v>
      </c>
      <c r="G18" s="0" t="n">
        <v>95000</v>
      </c>
      <c r="H18" s="0" t="s">
        <v>274</v>
      </c>
      <c r="I18" s="0" t="s">
        <v>305</v>
      </c>
      <c r="J18" s="0" t="s">
        <v>84</v>
      </c>
    </row>
    <row r="19" customFormat="false" ht="12.8" hidden="false" customHeight="false" outlineLevel="0" collapsed="false">
      <c r="A19" s="0" t="n">
        <v>407289</v>
      </c>
      <c r="B19" s="0" t="s">
        <v>269</v>
      </c>
      <c r="C19" s="0" t="s">
        <v>306</v>
      </c>
      <c r="D19" s="118" t="n">
        <v>40527</v>
      </c>
      <c r="E19" s="0" t="s">
        <v>13</v>
      </c>
      <c r="F19" s="0" t="s">
        <v>68</v>
      </c>
      <c r="G19" s="0" t="n">
        <v>150000</v>
      </c>
      <c r="H19" s="0" t="s">
        <v>274</v>
      </c>
      <c r="I19" s="0" t="s">
        <v>307</v>
      </c>
      <c r="J19" s="0" t="s">
        <v>90</v>
      </c>
    </row>
    <row r="20" customFormat="false" ht="12.8" hidden="false" customHeight="false" outlineLevel="0" collapsed="false">
      <c r="A20" s="0" t="n">
        <v>407339</v>
      </c>
      <c r="B20" s="0" t="s">
        <v>269</v>
      </c>
      <c r="C20" s="0" t="s">
        <v>308</v>
      </c>
      <c r="D20" s="118" t="n">
        <v>40529</v>
      </c>
      <c r="E20" s="0" t="s">
        <v>10</v>
      </c>
      <c r="F20" s="0" t="s">
        <v>63</v>
      </c>
      <c r="G20" s="0" t="n">
        <v>184000</v>
      </c>
      <c r="H20" s="0" t="s">
        <v>274</v>
      </c>
      <c r="I20" s="0" t="s">
        <v>309</v>
      </c>
      <c r="J20" s="0" t="s">
        <v>102</v>
      </c>
    </row>
    <row r="21" customFormat="false" ht="12.8" hidden="false" customHeight="false" outlineLevel="0" collapsed="false">
      <c r="A21" s="0" t="n">
        <v>407350</v>
      </c>
      <c r="B21" s="0" t="s">
        <v>269</v>
      </c>
      <c r="C21" s="0" t="s">
        <v>310</v>
      </c>
      <c r="D21" s="118" t="n">
        <v>40529</v>
      </c>
      <c r="E21" s="0" t="s">
        <v>12</v>
      </c>
      <c r="F21" s="0" t="s">
        <v>83</v>
      </c>
      <c r="G21" s="0" t="n">
        <v>101700</v>
      </c>
      <c r="H21" s="0" t="s">
        <v>274</v>
      </c>
      <c r="I21" s="0" t="s">
        <v>311</v>
      </c>
      <c r="J21" s="0" t="s">
        <v>97</v>
      </c>
    </row>
    <row r="22" customFormat="false" ht="12.8" hidden="false" customHeight="false" outlineLevel="0" collapsed="false">
      <c r="A22" s="0" t="n">
        <v>407368</v>
      </c>
      <c r="B22" s="0" t="s">
        <v>269</v>
      </c>
      <c r="C22" s="0" t="s">
        <v>312</v>
      </c>
      <c r="D22" s="118" t="n">
        <v>40529</v>
      </c>
      <c r="E22" s="0" t="s">
        <v>10</v>
      </c>
      <c r="F22" s="0" t="s">
        <v>63</v>
      </c>
      <c r="G22" s="0" t="n">
        <v>83550</v>
      </c>
      <c r="H22" s="0" t="s">
        <v>274</v>
      </c>
      <c r="I22" s="0" t="s">
        <v>313</v>
      </c>
      <c r="J22" s="0" t="s">
        <v>90</v>
      </c>
    </row>
    <row r="23" customFormat="false" ht="12.8" hidden="false" customHeight="false" outlineLevel="0" collapsed="false">
      <c r="A23" s="0" t="n">
        <v>407369</v>
      </c>
      <c r="B23" s="0" t="s">
        <v>269</v>
      </c>
      <c r="C23" s="0" t="s">
        <v>314</v>
      </c>
      <c r="D23" s="118" t="n">
        <v>40529</v>
      </c>
      <c r="E23" s="0" t="s">
        <v>10</v>
      </c>
      <c r="F23" s="0" t="s">
        <v>63</v>
      </c>
      <c r="G23" s="0" t="n">
        <v>124400</v>
      </c>
      <c r="H23" s="0" t="s">
        <v>274</v>
      </c>
      <c r="I23" s="0" t="s">
        <v>315</v>
      </c>
      <c r="J23" s="0" t="s">
        <v>90</v>
      </c>
    </row>
    <row r="24" customFormat="false" ht="12.8" hidden="false" customHeight="false" outlineLevel="0" collapsed="false">
      <c r="A24" s="0" t="n">
        <v>407373</v>
      </c>
      <c r="B24" s="0" t="s">
        <v>269</v>
      </c>
      <c r="C24" s="0" t="s">
        <v>316</v>
      </c>
      <c r="D24" s="118" t="n">
        <v>40529</v>
      </c>
      <c r="E24" s="0" t="s">
        <v>10</v>
      </c>
      <c r="F24" s="0" t="s">
        <v>63</v>
      </c>
      <c r="G24" s="0" t="n">
        <v>93200</v>
      </c>
      <c r="H24" s="0" t="s">
        <v>274</v>
      </c>
      <c r="I24" s="0" t="s">
        <v>317</v>
      </c>
      <c r="J24" s="0" t="s">
        <v>90</v>
      </c>
    </row>
    <row r="25" customFormat="false" ht="12.8" hidden="false" customHeight="false" outlineLevel="0" collapsed="false">
      <c r="A25" s="0" t="n">
        <v>407374</v>
      </c>
      <c r="B25" s="0" t="s">
        <v>269</v>
      </c>
      <c r="C25" s="0" t="s">
        <v>318</v>
      </c>
      <c r="D25" s="118" t="n">
        <v>40529</v>
      </c>
      <c r="E25" s="0" t="s">
        <v>10</v>
      </c>
      <c r="F25" s="0" t="s">
        <v>61</v>
      </c>
      <c r="G25" s="0" t="n">
        <v>417000</v>
      </c>
      <c r="H25" s="0" t="s">
        <v>274</v>
      </c>
      <c r="I25" s="0" t="s">
        <v>319</v>
      </c>
      <c r="J25" s="0" t="s">
        <v>100</v>
      </c>
    </row>
    <row r="26" customFormat="false" ht="12.8" hidden="false" customHeight="false" outlineLevel="0" collapsed="false">
      <c r="A26" s="0" t="n">
        <v>407381</v>
      </c>
      <c r="B26" s="0" t="s">
        <v>269</v>
      </c>
      <c r="C26" s="0" t="s">
        <v>320</v>
      </c>
      <c r="D26" s="118" t="n">
        <v>40529</v>
      </c>
      <c r="E26" s="0" t="s">
        <v>10</v>
      </c>
      <c r="F26" s="0" t="s">
        <v>63</v>
      </c>
      <c r="G26" s="0" t="n">
        <v>120000</v>
      </c>
      <c r="H26" s="0" t="s">
        <v>274</v>
      </c>
      <c r="I26" s="0" t="s">
        <v>321</v>
      </c>
      <c r="J26" s="0" t="s">
        <v>90</v>
      </c>
    </row>
    <row r="27" customFormat="false" ht="12.8" hidden="false" customHeight="false" outlineLevel="0" collapsed="false">
      <c r="A27" s="0" t="n">
        <v>407385</v>
      </c>
      <c r="B27" s="0" t="s">
        <v>269</v>
      </c>
      <c r="C27" s="0" t="s">
        <v>322</v>
      </c>
      <c r="D27" s="118" t="n">
        <v>40529</v>
      </c>
      <c r="E27" s="0" t="s">
        <v>17</v>
      </c>
      <c r="F27" s="0" t="s">
        <v>47</v>
      </c>
      <c r="G27" s="0" t="n">
        <v>94000</v>
      </c>
      <c r="H27" s="0" t="s">
        <v>274</v>
      </c>
      <c r="I27" s="0" t="s">
        <v>323</v>
      </c>
      <c r="J27" s="0" t="s">
        <v>89</v>
      </c>
    </row>
    <row r="28" customFormat="false" ht="12.8" hidden="false" customHeight="false" outlineLevel="0" collapsed="false">
      <c r="A28" s="0" t="n">
        <v>407401</v>
      </c>
      <c r="B28" s="0" t="s">
        <v>269</v>
      </c>
      <c r="C28" s="0" t="s">
        <v>324</v>
      </c>
      <c r="D28" s="118" t="n">
        <v>40532</v>
      </c>
      <c r="E28" s="0" t="s">
        <v>16</v>
      </c>
      <c r="F28" s="0" t="s">
        <v>47</v>
      </c>
      <c r="G28" s="0" t="n">
        <v>135000</v>
      </c>
      <c r="H28" s="0" t="s">
        <v>274</v>
      </c>
      <c r="I28" s="0" t="s">
        <v>325</v>
      </c>
      <c r="J28" s="0" t="s">
        <v>102</v>
      </c>
    </row>
    <row r="29" customFormat="false" ht="12.8" hidden="false" customHeight="false" outlineLevel="0" collapsed="false">
      <c r="A29" s="0" t="n">
        <v>407440</v>
      </c>
      <c r="B29" s="0" t="s">
        <v>269</v>
      </c>
      <c r="C29" s="0" t="s">
        <v>326</v>
      </c>
      <c r="D29" s="118" t="n">
        <v>40532</v>
      </c>
      <c r="E29" s="0" t="s">
        <v>21</v>
      </c>
      <c r="F29" s="0" t="s">
        <v>47</v>
      </c>
      <c r="G29" s="0" t="n">
        <v>104000</v>
      </c>
      <c r="H29" s="0" t="s">
        <v>274</v>
      </c>
      <c r="I29" s="0" t="s">
        <v>327</v>
      </c>
      <c r="J29" s="0" t="s">
        <v>78</v>
      </c>
    </row>
    <row r="30" customFormat="false" ht="12.8" hidden="false" customHeight="false" outlineLevel="0" collapsed="false">
      <c r="A30" s="0" t="n">
        <v>407442</v>
      </c>
      <c r="B30" s="0" t="s">
        <v>269</v>
      </c>
      <c r="C30" s="0" t="s">
        <v>328</v>
      </c>
      <c r="D30" s="118" t="n">
        <v>40532</v>
      </c>
      <c r="E30" s="0" t="s">
        <v>13</v>
      </c>
      <c r="F30" s="0" t="s">
        <v>47</v>
      </c>
      <c r="G30" s="0" t="n">
        <v>75280</v>
      </c>
      <c r="H30" s="0" t="s">
        <v>274</v>
      </c>
      <c r="I30" s="0" t="s">
        <v>329</v>
      </c>
      <c r="J30" s="0" t="s">
        <v>79</v>
      </c>
    </row>
    <row r="31" customFormat="false" ht="12.8" hidden="false" customHeight="false" outlineLevel="0" collapsed="false">
      <c r="A31" s="0" t="n">
        <v>407516</v>
      </c>
      <c r="B31" s="0" t="s">
        <v>269</v>
      </c>
      <c r="C31" s="0" t="s">
        <v>330</v>
      </c>
      <c r="D31" s="118" t="n">
        <v>40534</v>
      </c>
      <c r="E31" s="0" t="s">
        <v>10</v>
      </c>
      <c r="F31" s="0" t="s">
        <v>63</v>
      </c>
      <c r="G31" s="0" t="n">
        <v>71400</v>
      </c>
      <c r="H31" s="0" t="s">
        <v>274</v>
      </c>
      <c r="I31" s="0" t="s">
        <v>331</v>
      </c>
      <c r="J31" s="0" t="s">
        <v>90</v>
      </c>
    </row>
    <row r="32" customFormat="false" ht="12.8" hidden="false" customHeight="false" outlineLevel="0" collapsed="false">
      <c r="A32" s="0" t="n">
        <v>407519</v>
      </c>
      <c r="B32" s="0" t="s">
        <v>269</v>
      </c>
      <c r="C32" s="0" t="s">
        <v>332</v>
      </c>
      <c r="D32" s="118" t="n">
        <v>40534</v>
      </c>
      <c r="E32" s="0" t="s">
        <v>17</v>
      </c>
      <c r="F32" s="0" t="s">
        <v>47</v>
      </c>
      <c r="G32" s="0" t="n">
        <v>126000</v>
      </c>
      <c r="H32" s="0" t="s">
        <v>274</v>
      </c>
      <c r="I32" s="0" t="s">
        <v>333</v>
      </c>
      <c r="J32" s="0" t="s">
        <v>102</v>
      </c>
    </row>
    <row r="33" customFormat="false" ht="12.8" hidden="false" customHeight="false" outlineLevel="0" collapsed="false">
      <c r="A33" s="0" t="n">
        <v>407520</v>
      </c>
      <c r="B33" s="0" t="s">
        <v>269</v>
      </c>
      <c r="C33" s="0" t="s">
        <v>334</v>
      </c>
      <c r="D33" s="118" t="n">
        <v>40534</v>
      </c>
      <c r="E33" s="0" t="s">
        <v>10</v>
      </c>
      <c r="F33" s="0" t="s">
        <v>61</v>
      </c>
      <c r="G33" s="0" t="n">
        <v>35550</v>
      </c>
      <c r="H33" s="0" t="s">
        <v>274</v>
      </c>
      <c r="I33" s="0" t="s">
        <v>335</v>
      </c>
      <c r="J33" s="0" t="s">
        <v>90</v>
      </c>
    </row>
    <row r="34" customFormat="false" ht="12.8" hidden="false" customHeight="false" outlineLevel="0" collapsed="false">
      <c r="A34" s="0" t="n">
        <v>407523</v>
      </c>
      <c r="B34" s="0" t="s">
        <v>269</v>
      </c>
      <c r="C34" s="0" t="s">
        <v>336</v>
      </c>
      <c r="D34" s="118" t="n">
        <v>40534</v>
      </c>
      <c r="E34" s="0" t="s">
        <v>10</v>
      </c>
      <c r="F34" s="0" t="s">
        <v>63</v>
      </c>
      <c r="G34" s="0" t="n">
        <v>173000</v>
      </c>
      <c r="H34" s="0" t="s">
        <v>274</v>
      </c>
      <c r="I34" s="0" t="s">
        <v>337</v>
      </c>
      <c r="J34" s="0" t="s">
        <v>90</v>
      </c>
    </row>
    <row r="35" customFormat="false" ht="12.8" hidden="false" customHeight="false" outlineLevel="0" collapsed="false">
      <c r="A35" s="0" t="n">
        <v>407584</v>
      </c>
      <c r="B35" s="0" t="s">
        <v>269</v>
      </c>
      <c r="C35" s="0" t="s">
        <v>338</v>
      </c>
      <c r="D35" s="118" t="n">
        <v>40539</v>
      </c>
      <c r="E35" s="0" t="s">
        <v>10</v>
      </c>
      <c r="F35" s="0" t="s">
        <v>61</v>
      </c>
      <c r="G35" s="0" t="n">
        <v>170700</v>
      </c>
      <c r="H35" s="0" t="s">
        <v>274</v>
      </c>
      <c r="I35" s="0" t="s">
        <v>339</v>
      </c>
      <c r="J35" s="0" t="s">
        <v>102</v>
      </c>
    </row>
    <row r="36" customFormat="false" ht="12.8" hidden="false" customHeight="false" outlineLevel="0" collapsed="false">
      <c r="A36" s="0" t="n">
        <v>407593</v>
      </c>
      <c r="B36" s="0" t="s">
        <v>269</v>
      </c>
      <c r="C36" s="0" t="s">
        <v>340</v>
      </c>
      <c r="D36" s="118" t="n">
        <v>40539</v>
      </c>
      <c r="E36" s="0" t="s">
        <v>11</v>
      </c>
      <c r="F36" s="0" t="s">
        <v>47</v>
      </c>
      <c r="G36" s="0" t="n">
        <v>4000000</v>
      </c>
      <c r="H36" s="0" t="s">
        <v>112</v>
      </c>
      <c r="I36" s="0" t="s">
        <v>341</v>
      </c>
      <c r="J36" s="0" t="s">
        <v>81</v>
      </c>
    </row>
    <row r="37" customFormat="false" ht="12.8" hidden="false" customHeight="false" outlineLevel="0" collapsed="false">
      <c r="A37" s="0" t="n">
        <v>407619</v>
      </c>
      <c r="B37" s="0" t="s">
        <v>269</v>
      </c>
      <c r="C37" s="0" t="s">
        <v>342</v>
      </c>
      <c r="D37" s="118" t="n">
        <v>40539</v>
      </c>
      <c r="E37" s="0" t="s">
        <v>10</v>
      </c>
      <c r="F37" s="0" t="s">
        <v>61</v>
      </c>
      <c r="G37" s="0" t="n">
        <v>254704</v>
      </c>
      <c r="H37" s="0" t="s">
        <v>271</v>
      </c>
      <c r="I37" s="0" t="s">
        <v>343</v>
      </c>
      <c r="J37" s="0" t="s">
        <v>99</v>
      </c>
    </row>
    <row r="38" customFormat="false" ht="12.8" hidden="false" customHeight="false" outlineLevel="0" collapsed="false">
      <c r="A38" s="0" t="n">
        <v>407644</v>
      </c>
      <c r="B38" s="0" t="s">
        <v>269</v>
      </c>
      <c r="C38" s="0" t="s">
        <v>344</v>
      </c>
      <c r="D38" s="118" t="n">
        <v>40540</v>
      </c>
      <c r="E38" s="0" t="s">
        <v>12</v>
      </c>
      <c r="F38" s="0" t="s">
        <v>56</v>
      </c>
      <c r="G38" s="0" t="n">
        <v>72800</v>
      </c>
      <c r="H38" s="0" t="s">
        <v>274</v>
      </c>
      <c r="I38" s="0" t="s">
        <v>345</v>
      </c>
      <c r="J38" s="0" t="s">
        <v>79</v>
      </c>
    </row>
    <row r="39" customFormat="false" ht="12.8" hidden="false" customHeight="false" outlineLevel="0" collapsed="false">
      <c r="A39" s="0" t="n">
        <v>407657</v>
      </c>
      <c r="B39" s="0" t="s">
        <v>269</v>
      </c>
      <c r="C39" s="0" t="s">
        <v>346</v>
      </c>
      <c r="D39" s="118" t="n">
        <v>40540</v>
      </c>
      <c r="E39" s="0" t="s">
        <v>10</v>
      </c>
      <c r="F39" s="0" t="s">
        <v>63</v>
      </c>
      <c r="G39" s="0" t="n">
        <v>251200</v>
      </c>
      <c r="H39" s="0" t="s">
        <v>274</v>
      </c>
      <c r="I39" s="0" t="s">
        <v>347</v>
      </c>
      <c r="J39" s="0" t="s">
        <v>90</v>
      </c>
    </row>
    <row r="40" customFormat="false" ht="12.8" hidden="false" customHeight="false" outlineLevel="0" collapsed="false">
      <c r="A40" s="0" t="n">
        <v>407658</v>
      </c>
      <c r="B40" s="0" t="s">
        <v>269</v>
      </c>
      <c r="C40" s="0" t="s">
        <v>348</v>
      </c>
      <c r="D40" s="118" t="n">
        <v>40540</v>
      </c>
      <c r="E40" s="0" t="s">
        <v>10</v>
      </c>
      <c r="F40" s="0" t="s">
        <v>47</v>
      </c>
      <c r="G40" s="0" t="n">
        <v>159100</v>
      </c>
      <c r="H40" s="0" t="s">
        <v>274</v>
      </c>
      <c r="I40" s="0" t="s">
        <v>349</v>
      </c>
      <c r="J40" s="0" t="s">
        <v>79</v>
      </c>
    </row>
    <row r="41" customFormat="false" ht="12.8" hidden="false" customHeight="false" outlineLevel="0" collapsed="false">
      <c r="A41" s="0" t="n">
        <v>407664</v>
      </c>
      <c r="B41" s="0" t="s">
        <v>269</v>
      </c>
      <c r="C41" s="0" t="s">
        <v>350</v>
      </c>
      <c r="D41" s="118" t="n">
        <v>40540</v>
      </c>
      <c r="E41" s="0" t="s">
        <v>10</v>
      </c>
      <c r="F41" s="0" t="s">
        <v>63</v>
      </c>
      <c r="G41" s="0" t="n">
        <v>140700</v>
      </c>
      <c r="H41" s="0" t="s">
        <v>274</v>
      </c>
      <c r="I41" s="0" t="s">
        <v>351</v>
      </c>
      <c r="J41" s="0" t="s">
        <v>90</v>
      </c>
    </row>
    <row r="42" customFormat="false" ht="12.8" hidden="false" customHeight="false" outlineLevel="0" collapsed="false">
      <c r="A42" s="0" t="n">
        <v>407675</v>
      </c>
      <c r="B42" s="0" t="s">
        <v>269</v>
      </c>
      <c r="C42" s="0" t="s">
        <v>352</v>
      </c>
      <c r="D42" s="118" t="n">
        <v>40541</v>
      </c>
      <c r="E42" s="0" t="s">
        <v>12</v>
      </c>
      <c r="F42" s="0" t="s">
        <v>83</v>
      </c>
      <c r="G42" s="0" t="n">
        <v>213000</v>
      </c>
      <c r="H42" s="0" t="s">
        <v>274</v>
      </c>
      <c r="I42" s="0" t="s">
        <v>353</v>
      </c>
      <c r="J42" s="0" t="s">
        <v>102</v>
      </c>
    </row>
    <row r="43" customFormat="false" ht="12.8" hidden="false" customHeight="false" outlineLevel="0" collapsed="false">
      <c r="A43" s="0" t="n">
        <v>407690</v>
      </c>
      <c r="B43" s="0" t="s">
        <v>269</v>
      </c>
      <c r="C43" s="0" t="s">
        <v>354</v>
      </c>
      <c r="D43" s="118" t="n">
        <v>40541</v>
      </c>
      <c r="E43" s="0" t="s">
        <v>10</v>
      </c>
      <c r="F43" s="0" t="s">
        <v>61</v>
      </c>
      <c r="G43" s="0" t="n">
        <v>404000</v>
      </c>
      <c r="H43" s="0" t="s">
        <v>274</v>
      </c>
      <c r="I43" s="0" t="s">
        <v>355</v>
      </c>
      <c r="J43" s="0" t="s">
        <v>95</v>
      </c>
    </row>
    <row r="44" customFormat="false" ht="12.8" hidden="false" customHeight="false" outlineLevel="0" collapsed="false">
      <c r="A44" s="0" t="n">
        <v>407702</v>
      </c>
      <c r="B44" s="0" t="s">
        <v>269</v>
      </c>
      <c r="C44" s="0" t="s">
        <v>356</v>
      </c>
      <c r="D44" s="118" t="n">
        <v>40541</v>
      </c>
      <c r="E44" s="0" t="s">
        <v>10</v>
      </c>
      <c r="F44" s="0" t="s">
        <v>61</v>
      </c>
      <c r="G44" s="0" t="n">
        <v>109000</v>
      </c>
      <c r="H44" s="0" t="s">
        <v>274</v>
      </c>
      <c r="I44" s="0" t="s">
        <v>357</v>
      </c>
      <c r="J44" s="0" t="s">
        <v>90</v>
      </c>
    </row>
    <row r="45" customFormat="false" ht="12.8" hidden="false" customHeight="false" outlineLevel="0" collapsed="false">
      <c r="A45" s="0" t="n">
        <v>407703</v>
      </c>
      <c r="B45" s="0" t="s">
        <v>269</v>
      </c>
      <c r="C45" s="0" t="s">
        <v>358</v>
      </c>
      <c r="D45" s="118" t="n">
        <v>40541</v>
      </c>
      <c r="E45" s="0" t="s">
        <v>10</v>
      </c>
      <c r="F45" s="0" t="s">
        <v>63</v>
      </c>
      <c r="G45" s="0" t="n">
        <v>228000</v>
      </c>
      <c r="H45" s="0" t="s">
        <v>274</v>
      </c>
      <c r="I45" s="0" t="s">
        <v>359</v>
      </c>
      <c r="J45" s="0" t="s">
        <v>90</v>
      </c>
    </row>
    <row r="46" customFormat="false" ht="12.8" hidden="false" customHeight="false" outlineLevel="0" collapsed="false">
      <c r="A46" s="0" t="n">
        <v>407704</v>
      </c>
      <c r="B46" s="0" t="s">
        <v>269</v>
      </c>
      <c r="C46" s="0" t="s">
        <v>360</v>
      </c>
      <c r="D46" s="118" t="n">
        <v>40541</v>
      </c>
      <c r="E46" s="0" t="s">
        <v>10</v>
      </c>
      <c r="F46" s="0" t="s">
        <v>47</v>
      </c>
      <c r="G46" s="0" t="n">
        <v>160000</v>
      </c>
      <c r="H46" s="0" t="s">
        <v>274</v>
      </c>
      <c r="I46" s="0" t="s">
        <v>361</v>
      </c>
      <c r="J46" s="0" t="s">
        <v>90</v>
      </c>
    </row>
    <row r="47" customFormat="false" ht="12.8" hidden="false" customHeight="false" outlineLevel="0" collapsed="false">
      <c r="A47" s="0" t="n">
        <v>407721</v>
      </c>
      <c r="B47" s="0" t="s">
        <v>269</v>
      </c>
      <c r="C47" s="0" t="s">
        <v>362</v>
      </c>
      <c r="D47" s="118" t="n">
        <v>40542</v>
      </c>
      <c r="E47" s="0" t="s">
        <v>10</v>
      </c>
      <c r="F47" s="0" t="s">
        <v>61</v>
      </c>
      <c r="G47" s="0" t="n">
        <v>250000</v>
      </c>
      <c r="H47" s="0" t="s">
        <v>274</v>
      </c>
      <c r="I47" s="0" t="s">
        <v>363</v>
      </c>
      <c r="J47" s="0" t="s">
        <v>97</v>
      </c>
    </row>
    <row r="48" customFormat="false" ht="12.8" hidden="false" customHeight="false" outlineLevel="0" collapsed="false">
      <c r="A48" s="0" t="n">
        <v>407723</v>
      </c>
      <c r="B48" s="0" t="s">
        <v>269</v>
      </c>
      <c r="C48" s="0" t="s">
        <v>364</v>
      </c>
      <c r="D48" s="118" t="n">
        <v>40542</v>
      </c>
      <c r="E48" s="0" t="s">
        <v>10</v>
      </c>
      <c r="F48" s="0" t="s">
        <v>61</v>
      </c>
      <c r="G48" s="0" t="n">
        <v>140000</v>
      </c>
      <c r="H48" s="0" t="s">
        <v>274</v>
      </c>
      <c r="I48" s="0" t="s">
        <v>363</v>
      </c>
      <c r="J48" s="0" t="s">
        <v>97</v>
      </c>
    </row>
    <row r="49" customFormat="false" ht="12.8" hidden="false" customHeight="false" outlineLevel="0" collapsed="false">
      <c r="A49" s="0" t="n">
        <v>407724</v>
      </c>
      <c r="B49" s="0" t="s">
        <v>269</v>
      </c>
      <c r="C49" s="0" t="s">
        <v>365</v>
      </c>
      <c r="D49" s="118" t="n">
        <v>40542</v>
      </c>
      <c r="E49" s="0" t="s">
        <v>10</v>
      </c>
      <c r="F49" s="0" t="s">
        <v>65</v>
      </c>
      <c r="G49" s="0" t="n">
        <v>113322</v>
      </c>
      <c r="H49" s="0" t="s">
        <v>271</v>
      </c>
      <c r="I49" s="0" t="s">
        <v>366</v>
      </c>
      <c r="J49" s="0" t="s">
        <v>101</v>
      </c>
    </row>
    <row r="50" customFormat="false" ht="12.8" hidden="false" customHeight="false" outlineLevel="0" collapsed="false">
      <c r="A50" s="0" t="n">
        <v>407734</v>
      </c>
      <c r="B50" s="0" t="s">
        <v>269</v>
      </c>
      <c r="C50" s="0" t="s">
        <v>367</v>
      </c>
      <c r="D50" s="118" t="n">
        <v>40542</v>
      </c>
      <c r="E50" s="0" t="s">
        <v>10</v>
      </c>
      <c r="F50" s="0" t="s">
        <v>47</v>
      </c>
      <c r="G50" s="0" t="n">
        <v>76800</v>
      </c>
      <c r="H50" s="0" t="s">
        <v>274</v>
      </c>
      <c r="I50" s="0" t="s">
        <v>368</v>
      </c>
      <c r="J50" s="0" t="s">
        <v>90</v>
      </c>
    </row>
    <row r="51" customFormat="false" ht="12.8" hidden="false" customHeight="false" outlineLevel="0" collapsed="false">
      <c r="A51" s="0" t="n">
        <v>407741</v>
      </c>
      <c r="B51" s="0" t="s">
        <v>269</v>
      </c>
      <c r="C51" s="0" t="s">
        <v>369</v>
      </c>
      <c r="D51" s="118" t="n">
        <v>40542</v>
      </c>
      <c r="E51" s="0" t="s">
        <v>10</v>
      </c>
      <c r="F51" s="0" t="s">
        <v>47</v>
      </c>
      <c r="G51" s="0" t="n">
        <v>129000</v>
      </c>
      <c r="H51" s="0" t="s">
        <v>274</v>
      </c>
      <c r="I51" s="0" t="s">
        <v>370</v>
      </c>
      <c r="J51" s="0" t="s">
        <v>98</v>
      </c>
    </row>
    <row r="52" customFormat="false" ht="12.8" hidden="false" customHeight="false" outlineLevel="0" collapsed="false">
      <c r="A52" s="0" t="n">
        <v>407769</v>
      </c>
      <c r="B52" s="0" t="s">
        <v>269</v>
      </c>
      <c r="C52" s="0" t="s">
        <v>371</v>
      </c>
      <c r="D52" s="118" t="n">
        <v>40542</v>
      </c>
      <c r="E52" s="0" t="s">
        <v>11</v>
      </c>
      <c r="F52" s="0" t="s">
        <v>87</v>
      </c>
      <c r="G52" s="0" t="n">
        <v>138750</v>
      </c>
      <c r="H52" s="0" t="s">
        <v>274</v>
      </c>
      <c r="I52" s="0" t="s">
        <v>372</v>
      </c>
      <c r="J52" s="0" t="s">
        <v>86</v>
      </c>
    </row>
    <row r="53" customFormat="false" ht="12.8" hidden="false" customHeight="false" outlineLevel="0" collapsed="false">
      <c r="A53" s="0" t="n">
        <v>407778</v>
      </c>
      <c r="B53" s="0" t="s">
        <v>269</v>
      </c>
      <c r="C53" s="0" t="s">
        <v>373</v>
      </c>
      <c r="D53" s="118" t="n">
        <v>40542</v>
      </c>
      <c r="E53" s="0" t="s">
        <v>12</v>
      </c>
      <c r="F53" s="0" t="s">
        <v>83</v>
      </c>
      <c r="G53" s="0" t="n">
        <v>149900</v>
      </c>
      <c r="H53" s="0" t="s">
        <v>274</v>
      </c>
      <c r="I53" s="0" t="s">
        <v>374</v>
      </c>
      <c r="J53" s="0" t="s">
        <v>90</v>
      </c>
    </row>
    <row r="54" customFormat="false" ht="12.8" hidden="false" customHeight="false" outlineLevel="0" collapsed="false">
      <c r="A54" s="0" t="n">
        <v>407780</v>
      </c>
      <c r="B54" s="0" t="s">
        <v>269</v>
      </c>
      <c r="C54" s="0" t="s">
        <v>375</v>
      </c>
      <c r="D54" s="118" t="n">
        <v>40542</v>
      </c>
      <c r="E54" s="0" t="s">
        <v>10</v>
      </c>
      <c r="F54" s="0" t="s">
        <v>47</v>
      </c>
      <c r="G54" s="0" t="n">
        <v>109800</v>
      </c>
      <c r="H54" s="0" t="s">
        <v>274</v>
      </c>
      <c r="I54" s="0" t="s">
        <v>376</v>
      </c>
      <c r="J54" s="0" t="s">
        <v>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08:04Z</dcterms:modified>
  <cp:revision>0</cp:revision>
  <dc:subject/>
  <dc:title/>
</cp:coreProperties>
</file>