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43">
  <si>
    <t xml:space="preserve">OVERALL SALES AND LOAN ONLY BUSINESS SUMMARY (Carson City)</t>
  </si>
  <si>
    <t xml:space="preserve">Reporting Period: December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Stewart Titl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HT</t>
  </si>
  <si>
    <t xml:space="preserve">LH</t>
  </si>
  <si>
    <t xml:space="preserve">TO</t>
  </si>
  <si>
    <t xml:space="preserve">WDB</t>
  </si>
  <si>
    <t xml:space="preserve">KB</t>
  </si>
  <si>
    <t xml:space="preserve">CL</t>
  </si>
  <si>
    <t xml:space="preserve">LI</t>
  </si>
  <si>
    <t xml:space="preserve">LS</t>
  </si>
  <si>
    <t xml:space="preserve">WD</t>
  </si>
  <si>
    <t xml:space="preserve">3</t>
  </si>
  <si>
    <t xml:space="preserve">DR</t>
  </si>
  <si>
    <t xml:space="preserve">LMS</t>
  </si>
  <si>
    <t xml:space="preserve">RS</t>
  </si>
  <si>
    <t xml:space="preserve">SL</t>
  </si>
  <si>
    <t xml:space="preserve">ARW</t>
  </si>
  <si>
    <t xml:space="preserve">JWN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DVANCED EYE CARE PROPERTIES, LLC</t>
  </si>
  <si>
    <t xml:space="preserve">?</t>
  </si>
  <si>
    <t xml:space="preserve">BELLEGRAY LINDA L</t>
  </si>
  <si>
    <t xml:space="preserve">BRUCHEZ JACQUELINE S; RUNGE DAIMON K</t>
  </si>
  <si>
    <t xml:space="preserve">BUCK KYLE M; EDMONDS HILARY</t>
  </si>
  <si>
    <t xml:space="preserve">CARDINAL DAVID &amp; RHONDA</t>
  </si>
  <si>
    <t xml:space="preserve">CARVER ROSE M</t>
  </si>
  <si>
    <t xml:space="preserve">CASEY ROY J &amp; CHRISTIE D</t>
  </si>
  <si>
    <t xml:space="preserve">CHALLENDER CAROLE LEE</t>
  </si>
  <si>
    <t xml:space="preserve">DVS</t>
  </si>
  <si>
    <t xml:space="preserve">CRABTREE RANDY C &amp; CATHERINE J</t>
  </si>
  <si>
    <t xml:space="preserve">CRUZ HECTOR; SANTA FLORES NEIDA</t>
  </si>
  <si>
    <t xml:space="preserve">DRAPER DOUGLAS &amp; SUSAN STARON</t>
  </si>
  <si>
    <t xml:space="preserve">FARRER TOM BURKE &amp; LYNN WILLIAMS</t>
  </si>
  <si>
    <t xml:space="preserve">FEHR JAY L</t>
  </si>
  <si>
    <t xml:space="preserve">FRATIS TRAVIS ANSON &amp; AMANDA M</t>
  </si>
  <si>
    <t xml:space="preserve">CY</t>
  </si>
  <si>
    <t xml:space="preserve">GIOVANNONI DONALD &amp; DIANA LYNN</t>
  </si>
  <si>
    <t xml:space="preserve">HASS VICKI L</t>
  </si>
  <si>
    <t xml:space="preserve">HERNANDEZ VERA L</t>
  </si>
  <si>
    <t xml:space="preserve">HOLMES JAMIE L</t>
  </si>
  <si>
    <t xml:space="preserve">HUNT TIM A &amp; JAN</t>
  </si>
  <si>
    <t xml:space="preserve">HUNTINGTON JUSTIN L &amp; JENA M</t>
  </si>
  <si>
    <t xml:space="preserve">JOHNSON MATTHEW A &amp; WILMA A</t>
  </si>
  <si>
    <t xml:space="preserve">KASTENS STEPHEN D &amp; SUSAN I</t>
  </si>
  <si>
    <t xml:space="preserve">KELLEY FRANK W &amp; JEANNETTE C</t>
  </si>
  <si>
    <t xml:space="preserve">KOTTKE SUSAN J</t>
  </si>
  <si>
    <t xml:space="preserve">LUPTON THOMAS S &amp; KATHERINE M</t>
  </si>
  <si>
    <t xml:space="preserve">LUSCOMBE SEAN</t>
  </si>
  <si>
    <t xml:space="preserve">MCGOWAN KELLY C &amp; LOURDES</t>
  </si>
  <si>
    <t xml:space="preserve">MERCER MARK</t>
  </si>
  <si>
    <t xml:space="preserve">002-0</t>
  </si>
  <si>
    <t xml:space="preserve">MONTGOMERY DAVID L &amp; JUNE B, TRUSTEES</t>
  </si>
  <si>
    <t xml:space="preserve">NOR NEV PROPERTIES, LLC</t>
  </si>
  <si>
    <t xml:space="preserve">JMW</t>
  </si>
  <si>
    <t xml:space="preserve">O'HARE JAMES F &amp; JULIANA K</t>
  </si>
  <si>
    <t xml:space="preserve">OLSON TROY L &amp; MICHELLE L</t>
  </si>
  <si>
    <t xml:space="preserve">PAULSEN BEVERLY J</t>
  </si>
  <si>
    <t xml:space="preserve">PERRY VICTOR A</t>
  </si>
  <si>
    <t xml:space="preserve">GG</t>
  </si>
  <si>
    <t xml:space="preserve">PESIS STANLEY; KING ELIZABETH</t>
  </si>
  <si>
    <t xml:space="preserve">RAXTER TRACY W</t>
  </si>
  <si>
    <t xml:space="preserve">SAAVEDRA CLAUDIA R</t>
  </si>
  <si>
    <t xml:space="preserve">SANCHEZ FROYLAN &amp; MARIA</t>
  </si>
  <si>
    <t xml:space="preserve">SWANSON LAS</t>
  </si>
  <si>
    <t xml:space="preserve">TROTTER LAURIE L</t>
  </si>
  <si>
    <t xml:space="preserve">VAN SICKLE WAYNE &amp; JOAN</t>
  </si>
  <si>
    <t xml:space="preserve">WOOLDRIDGE BOB A &amp; BESSIE J</t>
  </si>
  <si>
    <t xml:space="preserve">ZEHRING JR ANTHONY L &amp; MELISSA 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656-22</t>
  </si>
  <si>
    <t xml:space="preserve">SINGLE FAM RES.</t>
  </si>
  <si>
    <t xml:space="preserve">SCHRECKENGOST DOROTHY L</t>
  </si>
  <si>
    <t xml:space="preserve">HARVEY WILLIAM T &amp; KATHY</t>
  </si>
  <si>
    <t xml:space="preserve">010-391-30</t>
  </si>
  <si>
    <t xml:space="preserve">SCHIBLI EUGEN, TRUSTEE</t>
  </si>
  <si>
    <t xml:space="preserve">HELWEG MARY J</t>
  </si>
  <si>
    <t xml:space="preserve">010-322-12</t>
  </si>
  <si>
    <t xml:space="preserve">OCENAS LORRAINE ESTATE</t>
  </si>
  <si>
    <t xml:space="preserve">DREILING JOHN J</t>
  </si>
  <si>
    <t xml:space="preserve">008-471-03</t>
  </si>
  <si>
    <t xml:space="preserve">VACANT LAND</t>
  </si>
  <si>
    <t xml:space="preserve">SINCLAIRE NATTALIA T</t>
  </si>
  <si>
    <t xml:space="preserve">MORSE KATHERINE A</t>
  </si>
  <si>
    <t xml:space="preserve">008-671-21</t>
  </si>
  <si>
    <t xml:space="preserve">CONDO/TWNHSE</t>
  </si>
  <si>
    <t xml:space="preserve">WOOD IS GOOD, LLC</t>
  </si>
  <si>
    <t xml:space="preserve">ROBERTSON VICTOR MANUEL &amp; MACARIA F</t>
  </si>
  <si>
    <t xml:space="preserve">007-572-03</t>
  </si>
  <si>
    <t xml:space="preserve">MORSANI TIMOTHY POE &amp; LINDA LANE</t>
  </si>
  <si>
    <t xml:space="preserve">JEPPSON III HI V &amp; DEBRA W, TRUSTEES</t>
  </si>
  <si>
    <t xml:space="preserve">002-664-05</t>
  </si>
  <si>
    <t xml:space="preserve">HUTCHINS LELAND A &amp; KAREN C</t>
  </si>
  <si>
    <t xml:space="preserve">COOK JR KENNETH L</t>
  </si>
  <si>
    <t xml:space="preserve">002-582-24</t>
  </si>
  <si>
    <t xml:space="preserve">DAVENPORT JAMES L</t>
  </si>
  <si>
    <t xml:space="preserve">PRECIADO EDUARDO &amp; VERONICA</t>
  </si>
  <si>
    <t xml:space="preserve">002-382-61</t>
  </si>
  <si>
    <t xml:space="preserve">FEDERAL NATIONAL MORTGAGE ASSOCIATION</t>
  </si>
  <si>
    <t xml:space="preserve">OLTMAN ELESHA L; BADER CHRISTOPHER J; BADER PETER</t>
  </si>
  <si>
    <t xml:space="preserve">004-132-04</t>
  </si>
  <si>
    <t xml:space="preserve">TAYLOR SUSAN K</t>
  </si>
  <si>
    <t xml:space="preserve">FERGUSON JEFFREY &amp; ROSE</t>
  </si>
  <si>
    <t xml:space="preserve">009-151-05</t>
  </si>
  <si>
    <t xml:space="preserve">VAN SICKLE WAYNE; BAYLISS MICHAEL, CO-TRUSTEES</t>
  </si>
  <si>
    <t xml:space="preserve">009-151-11</t>
  </si>
  <si>
    <t xml:space="preserve">VAN SICKLE WAYNE ; BAYLISS MICHAEL, CO-TRUSTEES</t>
  </si>
  <si>
    <t xml:space="preserve">002-644-03</t>
  </si>
  <si>
    <t xml:space="preserve">FANNIE MAE</t>
  </si>
  <si>
    <t xml:space="preserve">FISCHER THOMAS P &amp; DULCE</t>
  </si>
  <si>
    <t xml:space="preserve">002-623-20</t>
  </si>
  <si>
    <t xml:space="preserve">THE BANK OF NEW YORK MELLON</t>
  </si>
  <si>
    <t xml:space="preserve">KIRKNESS DONALD C &amp; CORINNE J</t>
  </si>
  <si>
    <t xml:space="preserve">010-411-10</t>
  </si>
  <si>
    <t xml:space="preserve">DORAN JOHN J &amp; DONNA S, TRUSTEES</t>
  </si>
  <si>
    <t xml:space="preserve">STEURER MATTHEW J</t>
  </si>
  <si>
    <t xml:space="preserve">010-202-07</t>
  </si>
  <si>
    <t xml:space="preserve">GUNKEL RICHARD M; BONGERS SUSIE</t>
  </si>
  <si>
    <t xml:space="preserve">MCLIN AARON &amp; ASHLEY</t>
  </si>
  <si>
    <t xml:space="preserve">002-113-09</t>
  </si>
  <si>
    <t xml:space="preserve">DEUTSCHE BANK NATIONAL TRUST COMPANY, AS TRUSTEE</t>
  </si>
  <si>
    <t xml:space="preserve">WING MICHAEL D &amp; LISA MARIE</t>
  </si>
  <si>
    <t xml:space="preserve">009-741-03</t>
  </si>
  <si>
    <t xml:space="preserve">COYLE VINCENT PETER &amp; THERESA JEAN</t>
  </si>
  <si>
    <t xml:space="preserve">MCCANDLISH TIMOTHY R &amp; MICHELE P</t>
  </si>
  <si>
    <t xml:space="preserve">008-753-14</t>
  </si>
  <si>
    <t xml:space="preserve">LARSEN KATHLEEN A, TRUSTEE</t>
  </si>
  <si>
    <t xml:space="preserve">HOWE RICHARD C &amp; BONNE</t>
  </si>
  <si>
    <t xml:space="preserve">001-191-06</t>
  </si>
  <si>
    <t xml:space="preserve">GILLIE ROBERT LEE, ESTATE</t>
  </si>
  <si>
    <t xml:space="preserve">BAUER HERMAN C</t>
  </si>
  <si>
    <t xml:space="preserve">002-582-03</t>
  </si>
  <si>
    <t xml:space="preserve">DOMINGUEZ ELOY G &amp; TESSA</t>
  </si>
  <si>
    <t xml:space="preserve">KENISON TODD &amp; NANCY</t>
  </si>
  <si>
    <t xml:space="preserve">010-611-13</t>
  </si>
  <si>
    <t xml:space="preserve">THE RUIZ AND MYER FAMILY TRUST</t>
  </si>
  <si>
    <t xml:space="preserve">HOOD MICHAEL E &amp; DEBRA S</t>
  </si>
  <si>
    <t xml:space="preserve">008-092-01</t>
  </si>
  <si>
    <t xml:space="preserve">CITIMORTGAGE INC.</t>
  </si>
  <si>
    <t xml:space="preserve">HARRIS THOMAS H</t>
  </si>
  <si>
    <t xml:space="preserve">003-311-04</t>
  </si>
  <si>
    <t xml:space="preserve">DAY GEORGE E, TRUSTEE</t>
  </si>
  <si>
    <t xml:space="preserve">HUNTER BARBARA, TRUSTEE</t>
  </si>
  <si>
    <t xml:space="preserve">002-365-05</t>
  </si>
  <si>
    <t xml:space="preserve">PAGE VENTURES, LLC</t>
  </si>
  <si>
    <t xml:space="preserve">HART LETITIA A; KNIPE MARILYN L</t>
  </si>
  <si>
    <t xml:space="preserve">008-642-05</t>
  </si>
  <si>
    <t xml:space="preserve">FEDERAL HOME LOAN MORTGAGE CORPORATION</t>
  </si>
  <si>
    <t xml:space="preserve">SMITH PAUL MICHAEL</t>
  </si>
  <si>
    <t xml:space="preserve">001-045-01</t>
  </si>
  <si>
    <t xml:space="preserve">HOUGH GLENN A &amp; RHONDA ZUTI</t>
  </si>
  <si>
    <t xml:space="preserve">001-157-02</t>
  </si>
  <si>
    <t xml:space="preserve">KUGLER WILLIAM R; COFFEY COLLEEN</t>
  </si>
  <si>
    <t xml:space="preserve">YOCHUM STEVE</t>
  </si>
  <si>
    <t xml:space="preserve">002-441-27</t>
  </si>
  <si>
    <t xml:space="preserve">NRES-NV2, LLC</t>
  </si>
  <si>
    <t xml:space="preserve">FORD DAVID W</t>
  </si>
  <si>
    <t xml:space="preserve">002-381-12</t>
  </si>
  <si>
    <t xml:space="preserve">AURORA LOAN SERVICES, LLC</t>
  </si>
  <si>
    <t xml:space="preserve">MCLAUGHLIN JOSEPH N</t>
  </si>
  <si>
    <t xml:space="preserve">002-611-28</t>
  </si>
  <si>
    <t xml:space="preserve">SANGER DEAN A &amp; DEVORIA</t>
  </si>
  <si>
    <t xml:space="preserve">WOLFORD WILLIAM H &amp; JENNIFER M</t>
  </si>
  <si>
    <t xml:space="preserve">002-206-03</t>
  </si>
  <si>
    <t xml:space="preserve">SCHACHTEN ROBERT A &amp; SHEILA L</t>
  </si>
  <si>
    <t xml:space="preserve">OVERCAST DESIREE N</t>
  </si>
  <si>
    <t xml:space="preserve">008-816-52</t>
  </si>
  <si>
    <t xml:space="preserve">COMMERCIAL</t>
  </si>
  <si>
    <t xml:space="preserve">BUNCH CHESTER EDSEL, TRUSTEE</t>
  </si>
  <si>
    <t xml:space="preserve">DRUDGE PATRICK, TRUSTEE</t>
  </si>
  <si>
    <t xml:space="preserve">002-382-48</t>
  </si>
  <si>
    <t xml:space="preserve">HENRIQUEZ-FLORES LENIN E; HENRIQUEZ LUZ M</t>
  </si>
  <si>
    <t xml:space="preserve">LUNDBERG JIMMY K &amp; KRISTINE M</t>
  </si>
  <si>
    <t xml:space="preserve">001-234-23</t>
  </si>
  <si>
    <t xml:space="preserve">BORDA THOMAS R, TRUSTEE</t>
  </si>
  <si>
    <t xml:space="preserve">HENNESSEY PETER &amp; ELLEN, TRUSTEES</t>
  </si>
  <si>
    <t xml:space="preserve">004-191-12</t>
  </si>
  <si>
    <t xml:space="preserve">DONNER CHRISTPHER M &amp; KIMBERLY J; DONNER EUGENE M, TRUSTEE</t>
  </si>
  <si>
    <t xml:space="preserve">ADAMS DIVINE, LLC</t>
  </si>
  <si>
    <t xml:space="preserve">008-795-24</t>
  </si>
  <si>
    <t xml:space="preserve">2-4 PLEX</t>
  </si>
  <si>
    <t xml:space="preserve">TANNER VICTORIA L, TRUSTEE</t>
  </si>
  <si>
    <t xml:space="preserve">BROWN KENNETH</t>
  </si>
  <si>
    <t xml:space="preserve">009-471-17</t>
  </si>
  <si>
    <t xml:space="preserve">ERVEN CHRISTINE, TRUSTEE</t>
  </si>
  <si>
    <t xml:space="preserve">FOX SUZANNE R</t>
  </si>
  <si>
    <t xml:space="preserve">008-641-18</t>
  </si>
  <si>
    <t xml:space="preserve">HARKINS LANNIE LEIGH</t>
  </si>
  <si>
    <t xml:space="preserve">RAMIREZ JOSE; RAMIREZ LODEGARIO</t>
  </si>
  <si>
    <t xml:space="preserve">009-087-02 &amp; 10</t>
  </si>
  <si>
    <t xml:space="preserve">RAPID REAL ESTATE SOLUTIONS, LLC</t>
  </si>
  <si>
    <t xml:space="preserve">HIRUAK BAT LLC</t>
  </si>
  <si>
    <t xml:space="preserve">003-144-01</t>
  </si>
  <si>
    <t xml:space="preserve">US BANK, NATIONAL ASSOCIATION, AS TRUSTEE</t>
  </si>
  <si>
    <t xml:space="preserve">ZEMKE AUTUMN E</t>
  </si>
  <si>
    <t xml:space="preserve">010-444-28</t>
  </si>
  <si>
    <t xml:space="preserve">FIRST HORIZON HOME LOANS</t>
  </si>
  <si>
    <t xml:space="preserve">DUVALL DOUGLAS A &amp; KATHLEEN WELLS</t>
  </si>
  <si>
    <t xml:space="preserve">010-411-17</t>
  </si>
  <si>
    <t xml:space="preserve">LORENZ ALLEN R, TRUSTEE</t>
  </si>
  <si>
    <t xml:space="preserve">CARTER TIMOTHY A</t>
  </si>
  <si>
    <t xml:space="preserve">009-775-12</t>
  </si>
  <si>
    <t xml:space="preserve">CECCARELLI CHARLES F &amp; WENDY L</t>
  </si>
  <si>
    <t xml:space="preserve">EVANS MICAH P &amp; MELANIE</t>
  </si>
  <si>
    <t xml:space="preserve">010-424-05</t>
  </si>
  <si>
    <t xml:space="preserve">WILCOX GERALD A</t>
  </si>
  <si>
    <t xml:space="preserve">FRASER BRIDGET M</t>
  </si>
  <si>
    <t xml:space="preserve">008-141-45</t>
  </si>
  <si>
    <t xml:space="preserve">MOBILE HOME</t>
  </si>
  <si>
    <t xml:space="preserve">F.I.S.H. EMERGENCY REFERRAL SERVICES PROGRAM, INC.</t>
  </si>
  <si>
    <t xml:space="preserve">HEINER DAVID R</t>
  </si>
  <si>
    <t xml:space="preserve">009-701-39</t>
  </si>
  <si>
    <t xml:space="preserve">BAWDEN CHRISTOPHER JAMES</t>
  </si>
  <si>
    <t xml:space="preserve">SILVER SAGE PARTNERS, LLC</t>
  </si>
  <si>
    <t xml:space="preserve">010-554-06</t>
  </si>
  <si>
    <t xml:space="preserve">SISCO CRAIG S &amp; SONJA P</t>
  </si>
  <si>
    <t xml:space="preserve">UTILITY FINANCIAL CORPORAITON</t>
  </si>
  <si>
    <t xml:space="preserve">004-311-47</t>
  </si>
  <si>
    <t xml:space="preserve">GUNTNER DAVID R</t>
  </si>
  <si>
    <t xml:space="preserve">002-301-06</t>
  </si>
  <si>
    <t xml:space="preserve">PATTISON CHRISTAPHOR JERRELL &amp; SHANNON L</t>
  </si>
  <si>
    <t xml:space="preserve">DEED OF TRUST</t>
  </si>
  <si>
    <t xml:space="preserve">001-211-03</t>
  </si>
  <si>
    <t xml:space="preserve">CONVENTIONAL</t>
  </si>
  <si>
    <t xml:space="preserve">STATE FARM BANK, FSB</t>
  </si>
  <si>
    <t xml:space="preserve">008-173-02</t>
  </si>
  <si>
    <t xml:space="preserve">HARD MONEY</t>
  </si>
  <si>
    <t xml:space="preserve">DICKEY JR ROBERT E &amp; DANA A, TRUSTEES</t>
  </si>
  <si>
    <t xml:space="preserve">002-724-03</t>
  </si>
  <si>
    <t xml:space="preserve">GREATER NEVADA MORTGAGE SERVICES</t>
  </si>
  <si>
    <t xml:space="preserve">009-702-10</t>
  </si>
  <si>
    <t xml:space="preserve">FHA</t>
  </si>
  <si>
    <t xml:space="preserve">WELLS FARGO BANK, NA</t>
  </si>
  <si>
    <t xml:space="preserve">007-563-08</t>
  </si>
  <si>
    <t xml:space="preserve">010-363-08</t>
  </si>
  <si>
    <t xml:space="preserve">BANK OF AMERICA, NA</t>
  </si>
  <si>
    <t xml:space="preserve">003-102-02</t>
  </si>
  <si>
    <t xml:space="preserve">GUILD MORTGAGE COMPANY</t>
  </si>
  <si>
    <t xml:space="preserve">009-653-03</t>
  </si>
  <si>
    <t xml:space="preserve">WHALEN MARGARET ANNE &amp; JEROME</t>
  </si>
  <si>
    <t xml:space="preserve">009-653-06</t>
  </si>
  <si>
    <t xml:space="preserve">002-502-27</t>
  </si>
  <si>
    <t xml:space="preserve">EL DORADO SAVINGS BANK</t>
  </si>
  <si>
    <t xml:space="preserve">009-494-04</t>
  </si>
  <si>
    <t xml:space="preserve">CREDIT LINE</t>
  </si>
  <si>
    <t xml:space="preserve">GREATER NEVADA CREDIT UNION</t>
  </si>
  <si>
    <t xml:space="preserve">007-412-53</t>
  </si>
  <si>
    <t xml:space="preserve">METLIFE HOME LOANS</t>
  </si>
  <si>
    <t xml:space="preserve">004-293-05</t>
  </si>
  <si>
    <t xml:space="preserve">009-691-09</t>
  </si>
  <si>
    <t xml:space="preserve">PRIMELENDING</t>
  </si>
  <si>
    <t xml:space="preserve">008-804-03</t>
  </si>
  <si>
    <t xml:space="preserve">AMERICAN PACIFIC MORTGAGE CORPORATION</t>
  </si>
  <si>
    <t xml:space="preserve">002-569-05</t>
  </si>
  <si>
    <t xml:space="preserve">007-123-04</t>
  </si>
  <si>
    <t xml:space="preserve">JUST MORTGAGE, INC.</t>
  </si>
  <si>
    <t xml:space="preserve">002-381-28</t>
  </si>
  <si>
    <t xml:space="preserve">004-043-12</t>
  </si>
  <si>
    <t xml:space="preserve">007-563-20</t>
  </si>
  <si>
    <t xml:space="preserve">008-212-16</t>
  </si>
  <si>
    <t xml:space="preserve">003-225-04</t>
  </si>
  <si>
    <t xml:space="preserve">STEARNS LENDING, INC.</t>
  </si>
  <si>
    <t xml:space="preserve">002-544-02</t>
  </si>
  <si>
    <t xml:space="preserve">001-175-04</t>
  </si>
  <si>
    <t xml:space="preserve">BANK OF THE WEST</t>
  </si>
  <si>
    <t xml:space="preserve">009-173-07</t>
  </si>
  <si>
    <t xml:space="preserve">002-632-08</t>
  </si>
  <si>
    <t xml:space="preserve">001-052-19</t>
  </si>
  <si>
    <t xml:space="preserve">PNC MORTGAGE</t>
  </si>
  <si>
    <t xml:space="preserve">010-642-11</t>
  </si>
  <si>
    <t xml:space="preserve">007-381-07</t>
  </si>
  <si>
    <t xml:space="preserve">002-071-34</t>
  </si>
  <si>
    <t xml:space="preserve">003-352-22</t>
  </si>
  <si>
    <t xml:space="preserve">ALDERUS FUNDING AND INVESTMENT</t>
  </si>
  <si>
    <t xml:space="preserve">008-101-11</t>
  </si>
  <si>
    <t xml:space="preserve">002-682-06</t>
  </si>
  <si>
    <t xml:space="preserve">008-192-54</t>
  </si>
  <si>
    <t xml:space="preserve">VA</t>
  </si>
  <si>
    <t xml:space="preserve">008-753-16</t>
  </si>
  <si>
    <t xml:space="preserve">010-393-01</t>
  </si>
  <si>
    <t xml:space="preserve">BRANCH BANKING AND TRUST COMPANY</t>
  </si>
  <si>
    <t xml:space="preserve">002-204-05</t>
  </si>
  <si>
    <t xml:space="preserve">008-261-03</t>
  </si>
  <si>
    <t xml:space="preserve">010-515-04</t>
  </si>
  <si>
    <t xml:space="preserve">US BANK, NA</t>
  </si>
  <si>
    <t xml:space="preserve">009-542-13</t>
  </si>
  <si>
    <t xml:space="preserve">010-213-04</t>
  </si>
  <si>
    <t xml:space="preserve">BANK OF BLUE VALLEY</t>
  </si>
  <si>
    <t xml:space="preserve">002-602-05</t>
  </si>
  <si>
    <t xml:space="preserve">FRANKLIN AMERICAN MORTGAGE COMPANY</t>
  </si>
  <si>
    <t xml:space="preserve">007-232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J51" sheet="DPCache"/>
  </cacheSource>
  <cacheFields count="10">
    <cacheField name="DOCNUM" numFmtId="0">
      <sharedItems containsSemiMixedTypes="0" containsString="0" containsNumber="1" containsInteger="1" minValue="395783" maxValue="396590" count="50">
        <n v="395783"/>
        <n v="395794"/>
        <n v="395805"/>
        <n v="395837"/>
        <n v="395844"/>
        <n v="395845"/>
        <n v="395870"/>
        <n v="395885"/>
        <n v="395896"/>
        <n v="395914"/>
        <n v="395924"/>
        <n v="395925"/>
        <n v="395931"/>
        <n v="395938"/>
        <n v="395980"/>
        <n v="396006"/>
        <n v="396035"/>
        <n v="396042"/>
        <n v="396049"/>
        <n v="396065"/>
        <n v="396066"/>
        <n v="396090"/>
        <n v="396100"/>
        <n v="396109"/>
        <n v="396110"/>
        <n v="396162"/>
        <n v="396209"/>
        <n v="396232"/>
        <n v="396273"/>
        <n v="396278"/>
        <n v="396293"/>
        <n v="396302"/>
        <n v="396325"/>
        <n v="396329"/>
        <n v="396332"/>
        <n v="396336"/>
        <n v="396363"/>
        <n v="396367"/>
        <n v="396418"/>
        <n v="396433"/>
        <n v="396471"/>
        <n v="396474"/>
        <n v="396543"/>
        <n v="396561"/>
        <n v="396567"/>
        <n v="396572"/>
        <n v="396575"/>
        <n v="396582"/>
        <n v="396588"/>
        <n v="396590"/>
      </sharedItems>
    </cacheField>
    <cacheField name="DOCTYPE" numFmtId="0">
      <sharedItems count="1">
        <s v="DEED"/>
      </sharedItems>
    </cacheField>
    <cacheField name="APN" numFmtId="0">
      <sharedItems count="50">
        <s v="001-045-01"/>
        <s v="001-157-02"/>
        <s v="001-191-06"/>
        <s v="001-234-23"/>
        <s v="002-113-09"/>
        <s v="002-206-03"/>
        <s v="002-301-06"/>
        <s v="002-365-05"/>
        <s v="002-381-12"/>
        <s v="002-382-48"/>
        <s v="002-382-61"/>
        <s v="002-441-27"/>
        <s v="002-582-03"/>
        <s v="002-582-24"/>
        <s v="002-611-28"/>
        <s v="002-623-20"/>
        <s v="002-644-03"/>
        <s v="002-664-05"/>
        <s v="003-144-01"/>
        <s v="003-311-04"/>
        <s v="004-132-04"/>
        <s v="004-191-12"/>
        <s v="004-311-47"/>
        <s v="007-572-03"/>
        <s v="008-092-01"/>
        <s v="008-141-45"/>
        <s v="008-471-03"/>
        <s v="008-641-18"/>
        <s v="008-642-05"/>
        <s v="008-671-21"/>
        <s v="008-753-14"/>
        <s v="008-795-24"/>
        <s v="008-816-52"/>
        <s v="009-087-02 &amp; 10"/>
        <s v="009-151-05"/>
        <s v="009-151-11"/>
        <s v="009-471-17"/>
        <s v="009-656-22"/>
        <s v="009-701-39"/>
        <s v="009-741-03"/>
        <s v="009-775-12"/>
        <s v="010-202-07"/>
        <s v="010-322-12"/>
        <s v="010-391-30"/>
        <s v="010-411-10"/>
        <s v="010-411-17"/>
        <s v="010-424-05"/>
        <s v="010-444-28"/>
        <s v="010-554-06"/>
        <s v="010-611-13"/>
      </sharedItems>
    </cacheField>
    <cacheField name="RECDATE" numFmtId="0">
      <sharedItems containsSemiMixedTypes="0" containsNonDate="0" containsDate="1" containsString="0" minDate="2009-12-01T00:00:00" maxDate="2009-12-31T00:00:00" count="20"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6T00:00:00"/>
        <d v="2009-12-17T00:00:00"/>
        <d v="2009-12-18T00:00:00"/>
        <d v="2009-12-21T00:00:00"/>
        <d v="2009-12-22T00:00:00"/>
        <d v="2009-12-23T00:00:00"/>
        <d v="2009-12-24T00:00:00"/>
        <d v="2009-12-29T00:00:00"/>
        <d v="2009-12-30T00:00:00"/>
        <d v="2009-12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7">
        <s v="3"/>
        <s v="ARW"/>
        <s v="CHT"/>
        <s v="CL"/>
        <s v="DR"/>
        <s v="JWN"/>
        <s v="KB"/>
        <s v="LH"/>
        <s v="LI"/>
        <s v="LMS"/>
        <s v="LS"/>
        <s v="RS"/>
        <s v="RTO"/>
        <s v="SL"/>
        <s v="TO"/>
        <s v="WD"/>
        <s v="WDB"/>
      </sharedItems>
    </cacheField>
    <cacheField name="AMOUNT" numFmtId="0">
      <sharedItems containsSemiMixedTypes="0" containsString="0" containsNumber="1" minValue="42000" maxValue="759000" count="48">
        <n v="42000"/>
        <n v="62000"/>
        <n v="69000"/>
        <n v="69900"/>
        <n v="77900"/>
        <n v="78200"/>
        <n v="79900"/>
        <n v="95000"/>
        <n v="100000"/>
        <n v="105000"/>
        <n v="110000"/>
        <n v="119000"/>
        <n v="120000"/>
        <n v="121900"/>
        <n v="125000"/>
        <n v="140000"/>
        <n v="142000"/>
        <n v="143000"/>
        <n v="145000"/>
        <n v="147000"/>
        <n v="149500"/>
        <n v="152000"/>
        <n v="152500"/>
        <n v="160000"/>
        <n v="166000"/>
        <n v="167200"/>
        <n v="170000"/>
        <n v="176000"/>
        <n v="184900"/>
        <n v="185000"/>
        <n v="188237.5"/>
        <n v="189000"/>
        <n v="201000"/>
        <n v="225000"/>
        <n v="227000"/>
        <n v="230000"/>
        <n v="248000"/>
        <n v="255000"/>
        <n v="258000"/>
        <n v="275000"/>
        <n v="295000"/>
        <n v="337500"/>
        <n v="342000"/>
        <n v="345000"/>
        <n v="396000"/>
        <n v="425000"/>
        <n v="500000"/>
        <n v="759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47">
        <s v="AURORA LOAN SERVICES, LLC"/>
        <s v="BAWDEN CHRISTOPHER JAMES"/>
        <s v="BORDA THOMAS R, TRUSTEE"/>
        <s v="BUNCH CHESTER EDSEL, TRUSTEE"/>
        <s v="CECCARELLI CHARLES F &amp; WENDY L"/>
        <s v="CITIMORTGAGE INC."/>
        <s v="COYLE VINCENT PETER &amp; THERESA JEAN"/>
        <s v="DAVENPORT JAMES L"/>
        <s v="DAY GEORGE E, TRUSTEE"/>
        <s v="DEUTSCHE BANK NATIONAL TRUST COMPANY, AS TRUSTEE"/>
        <s v="DOMINGUEZ ELOY G &amp; TESSA"/>
        <s v="DONNER CHRISTPHER M &amp; KIMBERLY J; DONNER EUGENE M, TRUSTEE"/>
        <s v="DORAN JOHN J &amp; DONNA S, TRUSTEES"/>
        <s v="ERVEN CHRISTINE, TRUSTEE"/>
        <s v="F.I.S.H. EMERGENCY REFERRAL SERVICES PROGRAM, INC."/>
        <s v="FANNIE MAE"/>
        <s v="FEDERAL HOME LOAN MORTGAGE CORPORATION"/>
        <s v="FEDERAL NATIONAL MORTGAGE ASSOCIATION"/>
        <s v="FIRST HORIZON HOME LOANS"/>
        <s v="GILLIE ROBERT LEE, ESTATE"/>
        <s v="GUNKEL RICHARD M; BONGERS SUSIE"/>
        <s v="HARKINS LANNIE LEIGH"/>
        <s v="HENRIQUEZ-FLORES LENIN E; HENRIQUEZ LUZ M"/>
        <s v="HUTCHINS LELAND A &amp; KAREN C"/>
        <s v="KUGLER WILLIAM R; COFFEY COLLEEN"/>
        <s v="LARSEN KATHLEEN A, TRUSTEE"/>
        <s v="LORENZ ALLEN R, TRUSTEE"/>
        <s v="MORSANI TIMOTHY POE &amp; LINDA LANE"/>
        <s v="NRES-NV2, LLC"/>
        <s v="OCENAS LORRAINE ESTATE"/>
        <s v="PAGE VENTURES, LLC"/>
        <s v="RAPID REAL ESTATE SOLUTIONS, LLC"/>
        <s v="SANGER DEAN A &amp; DEVORIA"/>
        <s v="SCHACHTEN ROBERT A &amp; SHEILA L"/>
        <s v="SCHIBLI EUGEN, TRUSTEE"/>
        <s v="SCHRECKENGOST DOROTHY L"/>
        <s v="SINCLAIRE NATTALIA T"/>
        <s v="SISCO CRAIG S &amp; SONJA P"/>
        <s v="TANNER VICTORIA L, TRUSTEE"/>
        <s v="TAYLOR SUSAN K"/>
        <s v="THE BANK OF NEW YORK MELLON"/>
        <s v="THE RUIZ AND MYER FAMILY TRUST"/>
        <s v="US BANK, NATIONAL ASSOCIATION, AS TRUSTEE"/>
        <s v="VAN SICKLE WAYNE &amp; JOAN"/>
        <s v="VAN SICKLE WAYNE; BAYLISS MICHAEL, CO-TRUSTEES"/>
        <s v="WILCOX GERALD A"/>
        <s v="WOOD IS GOOD, LLC"/>
      </sharedItems>
    </cacheField>
    <cacheField name="SECONDPARTY" numFmtId="0">
      <sharedItems count="50">
        <s v="ADAMS DIVINE, LLC"/>
        <s v="BAUER HERMAN C"/>
        <s v="BROWN KENNETH"/>
        <s v="CARTER TIMOTHY A"/>
        <s v="COOK JR KENNETH L"/>
        <s v="DREILING JOHN J"/>
        <s v="DRUDGE PATRICK, TRUSTEE"/>
        <s v="DUVALL DOUGLAS A &amp; KATHLEEN WELLS"/>
        <s v="EVANS MICAH P &amp; MELANIE"/>
        <s v="FERGUSON JEFFREY &amp; ROSE"/>
        <s v="FISCHER THOMAS P &amp; DULCE"/>
        <s v="FORD DAVID W"/>
        <s v="FOX SUZANNE R"/>
        <s v="FRASER BRIDGET M"/>
        <s v="GUNTNER DAVID R"/>
        <s v="HARRIS THOMAS H"/>
        <s v="HART LETITIA A; KNIPE MARILYN L"/>
        <s v="HARVEY WILLIAM T &amp; KATHY"/>
        <s v="HEINER DAVID R"/>
        <s v="HELWEG MARY J"/>
        <s v="HENNESSEY PETER &amp; ELLEN, TRUSTEES"/>
        <s v="HIRUAK BAT LLC"/>
        <s v="HOOD MICHAEL E &amp; DEBRA S"/>
        <s v="HOUGH GLENN A &amp; RHONDA ZUTI"/>
        <s v="HOWE RICHARD C &amp; BONNE"/>
        <s v="HUNTER BARBARA, TRUSTEE"/>
        <s v="JEPPSON III HI V &amp; DEBRA W, TRUSTEES"/>
        <s v="KENISON TODD &amp; NANCY"/>
        <s v="KIRKNESS DONALD C &amp; CORINNE J"/>
        <s v="LUNDBERG JIMMY K &amp; KRISTINE M"/>
        <s v="MCCANDLISH TIMOTHY R &amp; MICHELE P"/>
        <s v="MCLAUGHLIN JOSEPH N"/>
        <s v="MCLIN AARON &amp; ASHLEY"/>
        <s v="MORSE KATHERINE A"/>
        <s v="OLTMAN ELESHA L; BADER CHRISTOPHER J; BADER PETER"/>
        <s v="OVERCAST DESIREE N"/>
        <s v="PATTISON CHRISTAPHOR JERRELL &amp; SHANNON L"/>
        <s v="PRECIADO EDUARDO &amp; VERONICA"/>
        <s v="RAMIREZ JOSE; RAMIREZ LODEGARIO"/>
        <s v="ROBERTSON VICTOR MANUEL &amp; MACARIA F"/>
        <s v="SILVER SAGE PARTNERS, LLC"/>
        <s v="SMITH PAUL MICHAEL"/>
        <s v="STEURER MATTHEW J"/>
        <s v="UTILITY FINANCIAL CORPORAITON"/>
        <s v="VAN SICKLE WAYNE ; BAYLISS MICHAEL, CO-TRUSTEES"/>
        <s v="VAN SICKLE WAYNE &amp; JOAN"/>
        <s v="WING MICHAEL D &amp; LISA MARIE"/>
        <s v="WOLFORD WILLIAM H &amp; JENNIFER M"/>
        <s v="YOCHUM STEVE"/>
        <s v="ZEMKE AUTUMN 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J45" sheet="DPCache_2"/>
  </cacheSource>
  <cacheFields count="10">
    <cacheField name="DOCNUM" numFmtId="0">
      <sharedItems containsSemiMixedTypes="0" containsString="0" containsNumber="1" containsInteger="1" minValue="395789" maxValue="396569" count="44">
        <n v="395789"/>
        <n v="395817"/>
        <n v="395864"/>
        <n v="395916"/>
        <n v="395930"/>
        <n v="395945"/>
        <n v="396008"/>
        <n v="396012"/>
        <n v="396013"/>
        <n v="396031"/>
        <n v="396034"/>
        <n v="396045"/>
        <n v="396146"/>
        <n v="396147"/>
        <n v="396207"/>
        <n v="396215"/>
        <n v="396246"/>
        <n v="396247"/>
        <n v="396327"/>
        <n v="396373"/>
        <n v="396393"/>
        <n v="396395"/>
        <n v="396396"/>
        <n v="396406"/>
        <n v="396413"/>
        <n v="396415"/>
        <n v="396423"/>
        <n v="396427"/>
        <n v="396429"/>
        <n v="396430"/>
        <n v="396440"/>
        <n v="396441"/>
        <n v="396457"/>
        <n v="396492"/>
        <n v="396512"/>
        <n v="396513"/>
        <n v="396531"/>
        <n v="396533"/>
        <n v="396535"/>
        <n v="396542"/>
        <n v="396552"/>
        <n v="396556"/>
        <n v="396565"/>
        <n v="396569"/>
      </sharedItems>
    </cacheField>
    <cacheField name="DOCTYPE" numFmtId="0">
      <sharedItems count="1">
        <s v="DEED OF TRUST"/>
      </sharedItems>
    </cacheField>
    <cacheField name="APN" numFmtId="0">
      <sharedItems count="44">
        <s v="001-052-19"/>
        <s v="001-175-04"/>
        <s v="001-211-03"/>
        <s v="002-071-34"/>
        <s v="002-204-05"/>
        <s v="002-381-28"/>
        <s v="002-502-27"/>
        <s v="002-544-02"/>
        <s v="002-569-05"/>
        <s v="002-602-05"/>
        <s v="002-632-08"/>
        <s v="002-682-06"/>
        <s v="002-724-03"/>
        <s v="003-102-02"/>
        <s v="003-225-04"/>
        <s v="003-352-22"/>
        <s v="004-043-12"/>
        <s v="004-293-05"/>
        <s v="007-123-04"/>
        <s v="007-232-03"/>
        <s v="007-381-07"/>
        <s v="007-412-53"/>
        <s v="007-563-08"/>
        <s v="007-563-20"/>
        <s v="008-101-11"/>
        <s v="008-173-02"/>
        <s v="008-192-54"/>
        <s v="008-212-16"/>
        <s v="008-261-03"/>
        <s v="008-753-16"/>
        <s v="008-804-03"/>
        <s v="009-151-05"/>
        <s v="009-173-07"/>
        <s v="009-494-04"/>
        <s v="009-542-13"/>
        <s v="009-653-03"/>
        <s v="009-653-06"/>
        <s v="009-691-09"/>
        <s v="009-702-10"/>
        <s v="010-213-04"/>
        <s v="010-363-08"/>
        <s v="010-393-01"/>
        <s v="010-515-04"/>
        <s v="010-642-11"/>
      </sharedItems>
    </cacheField>
    <cacheField name="RECDATE" numFmtId="0">
      <sharedItems containsSemiMixedTypes="0" containsNonDate="0" containsDate="1" containsString="0" minDate="2009-12-01T00:00:00" maxDate="2009-12-30T00:00:00" count="16">
        <d v="2009-12-01T00:00:00"/>
        <d v="2009-12-03T00:00:00"/>
        <d v="2009-12-04T00:00:00"/>
        <d v="2009-12-08T00:00:00"/>
        <d v="2009-12-09T00:00:00"/>
        <d v="2009-12-10T00:00:00"/>
        <d v="2009-12-14T00:00:00"/>
        <d v="2009-12-15T00:00:00"/>
        <d v="2009-12-16T00:00:00"/>
        <d v="2009-12-18T00:00:00"/>
        <d v="2009-12-21T00:00:00"/>
        <d v="2009-12-22T00:00:00"/>
        <d v="2009-12-23T00:00:00"/>
        <d v="2009-12-28T00:00:00"/>
        <d v="2009-12-29T00:00:00"/>
        <d v="2009-12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5">
        <s v="?"/>
        <s v="002-0"/>
        <s v="ARW"/>
        <s v="CL"/>
        <s v="CY"/>
        <s v="DR"/>
        <s v="DVS"/>
        <s v="GG"/>
        <s v="JMW"/>
        <s v="JWN"/>
        <s v="KB"/>
        <s v="LI"/>
        <s v="LMS"/>
        <s v="LS"/>
        <s v="WD"/>
      </sharedItems>
    </cacheField>
    <cacheField name="AMOUNT" numFmtId="0">
      <sharedItems containsSemiMixedTypes="0" containsString="0" containsNumber="1" minValue="26000" maxValue="496044.58" count="42">
        <n v="26000"/>
        <n v="50000"/>
        <n v="52902"/>
        <n v="55000"/>
        <n v="73000"/>
        <n v="80550"/>
        <n v="82000"/>
        <n v="85000"/>
        <n v="87300"/>
        <n v="89000"/>
        <n v="92000"/>
        <n v="100000"/>
        <n v="123750"/>
        <n v="126000"/>
        <n v="150000"/>
        <n v="152625"/>
        <n v="155800"/>
        <n v="169500"/>
        <n v="170500"/>
        <n v="183880"/>
        <n v="185700"/>
        <n v="186098"/>
        <n v="192000"/>
        <n v="193865"/>
        <n v="200500"/>
        <n v="200667"/>
        <n v="218800"/>
        <n v="220000"/>
        <n v="230850"/>
        <n v="232500"/>
        <n v="249000"/>
        <n v="256737"/>
        <n v="259100"/>
        <n v="259981"/>
        <n v="261028"/>
        <n v="282000"/>
        <n v="285824"/>
        <n v="300000"/>
        <n v="307545"/>
        <n v="338000"/>
        <n v="396345"/>
        <n v="496044.58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43">
        <s v="ADVANCED EYE CARE PROPERTIES, LLC"/>
        <s v="BELLEGRAY LINDA L"/>
        <s v="BRUCHEZ JACQUELINE S; RUNGE DAIMON K"/>
        <s v="BUCK KYLE M; EDMONDS HILARY"/>
        <s v="CARDINAL DAVID &amp; RHONDA"/>
        <s v="CARVER ROSE M"/>
        <s v="CASEY ROY J &amp; CHRISTIE D"/>
        <s v="CHALLENDER CAROLE LEE"/>
        <s v="CRABTREE RANDY C &amp; CATHERINE J"/>
        <s v="CRUZ HECTOR; SANTA FLORES NEIDA"/>
        <s v="DRAPER DOUGLAS &amp; SUSAN STARON"/>
        <s v="FARRER TOM BURKE &amp; LYNN WILLIAMS"/>
        <s v="FEHR JAY L"/>
        <s v="FRATIS TRAVIS ANSON &amp; AMANDA M"/>
        <s v="GIOVANNONI DONALD &amp; DIANA LYNN"/>
        <s v="HASS VICKI L"/>
        <s v="HERNANDEZ VERA L"/>
        <s v="HOLMES JAMIE L"/>
        <s v="HUNT TIM A &amp; JAN"/>
        <s v="HUNTINGTON JUSTIN L &amp; JENA M"/>
        <s v="JOHNSON MATTHEW A &amp; WILMA A"/>
        <s v="KASTENS STEPHEN D &amp; SUSAN I"/>
        <s v="KELLEY FRANK W &amp; JEANNETTE C"/>
        <s v="KOTTKE SUSAN J"/>
        <s v="LUPTON THOMAS S &amp; KATHERINE M"/>
        <s v="LUSCOMBE SEAN"/>
        <s v="MCGOWAN KELLY C &amp; LOURDES"/>
        <s v="MERCER MARK"/>
        <s v="MONTGOMERY DAVID L &amp; JUNE B, TRUSTEES"/>
        <s v="NOR NEV PROPERTIES, LLC"/>
        <s v="O'HARE JAMES F &amp; JULIANA K"/>
        <s v="OLSON TROY L &amp; MICHELLE L"/>
        <s v="PAULSEN BEVERLY J"/>
        <s v="PERRY VICTOR A"/>
        <s v="PESIS STANLEY; KING ELIZABETH"/>
        <s v="RAXTER TRACY W"/>
        <s v="SAAVEDRA CLAUDIA R"/>
        <s v="SANCHEZ FROYLAN &amp; MARIA"/>
        <s v="SWANSON LAS"/>
        <s v="TROTTER LAURIE L"/>
        <s v="VAN SICKLE WAYNE &amp; JOAN"/>
        <s v="WOOLDRIDGE BOB A &amp; BESSIE J"/>
        <s v="ZEHRING JR ANTHONY L &amp; MELISSA A"/>
      </sharedItems>
    </cacheField>
    <cacheField name="SECONDPARTY" numFmtId="0">
      <sharedItems count="21">
        <s v="ALDERUS FUNDING AND INVESTMENT"/>
        <s v="AMERICAN PACIFIC MORTGAGE CORPORATION"/>
        <s v="BANK OF AMERICA, NA"/>
        <s v="BANK OF BLUE VALLEY"/>
        <s v="BANK OF THE WEST"/>
        <s v="BRANCH BANKING AND TRUST COMPANY"/>
        <s v="DICKEY JR ROBERT E &amp; DANA A, TRUSTEES"/>
        <s v="EL DORADO SAVINGS BANK"/>
        <s v="FRANKLIN AMERICAN MORTGAGE COMPANY"/>
        <s v="GREATER NEVADA CREDIT UNION"/>
        <s v="GREATER NEVADA MORTGAGE SERVICES"/>
        <s v="GUILD MORTGAGE COMPANY"/>
        <s v="JUST MORTGAGE, INC."/>
        <s v="METLIFE HOME LOANS"/>
        <s v="PNC MORTGAGE"/>
        <s v="PRIMELENDING"/>
        <s v="STATE FARM BANK, FSB"/>
        <s v="STEARNS LENDING, INC."/>
        <s v="US BANK, NA"/>
        <s v="WELLS FARGO BANK, NA"/>
        <s v="WHALEN MARGARET ANNE &amp; JEROM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0"/>
    <x v="37"/>
    <x v="0"/>
    <x v="3"/>
    <x v="9"/>
    <x v="7"/>
    <x v="4"/>
    <x v="35"/>
    <x v="17"/>
  </r>
  <r>
    <x v="1"/>
    <x v="0"/>
    <x v="43"/>
    <x v="0"/>
    <x v="2"/>
    <x v="8"/>
    <x v="29"/>
    <x v="4"/>
    <x v="34"/>
    <x v="19"/>
  </r>
  <r>
    <x v="2"/>
    <x v="0"/>
    <x v="42"/>
    <x v="0"/>
    <x v="2"/>
    <x v="10"/>
    <x v="33"/>
    <x v="4"/>
    <x v="29"/>
    <x v="5"/>
  </r>
  <r>
    <x v="3"/>
    <x v="0"/>
    <x v="26"/>
    <x v="1"/>
    <x v="3"/>
    <x v="9"/>
    <x v="2"/>
    <x v="5"/>
    <x v="36"/>
    <x v="33"/>
  </r>
  <r>
    <x v="4"/>
    <x v="0"/>
    <x v="29"/>
    <x v="1"/>
    <x v="0"/>
    <x v="16"/>
    <x v="0"/>
    <x v="2"/>
    <x v="46"/>
    <x v="39"/>
  </r>
  <r>
    <x v="5"/>
    <x v="0"/>
    <x v="23"/>
    <x v="2"/>
    <x v="3"/>
    <x v="4"/>
    <x v="47"/>
    <x v="4"/>
    <x v="27"/>
    <x v="26"/>
  </r>
  <r>
    <x v="6"/>
    <x v="0"/>
    <x v="17"/>
    <x v="2"/>
    <x v="2"/>
    <x v="10"/>
    <x v="36"/>
    <x v="4"/>
    <x v="23"/>
    <x v="4"/>
  </r>
  <r>
    <x v="7"/>
    <x v="0"/>
    <x v="13"/>
    <x v="2"/>
    <x v="5"/>
    <x v="5"/>
    <x v="30"/>
    <x v="4"/>
    <x v="7"/>
    <x v="37"/>
  </r>
  <r>
    <x v="8"/>
    <x v="0"/>
    <x v="10"/>
    <x v="2"/>
    <x v="4"/>
    <x v="14"/>
    <x v="14"/>
    <x v="4"/>
    <x v="17"/>
    <x v="34"/>
  </r>
  <r>
    <x v="9"/>
    <x v="0"/>
    <x v="20"/>
    <x v="3"/>
    <x v="2"/>
    <x v="3"/>
    <x v="12"/>
    <x v="4"/>
    <x v="39"/>
    <x v="9"/>
  </r>
  <r>
    <x v="10"/>
    <x v="0"/>
    <x v="34"/>
    <x v="3"/>
    <x v="2"/>
    <x v="8"/>
    <x v="22"/>
    <x v="5"/>
    <x v="44"/>
    <x v="45"/>
  </r>
  <r>
    <x v="11"/>
    <x v="0"/>
    <x v="35"/>
    <x v="3"/>
    <x v="2"/>
    <x v="8"/>
    <x v="15"/>
    <x v="4"/>
    <x v="43"/>
    <x v="44"/>
  </r>
  <r>
    <x v="12"/>
    <x v="0"/>
    <x v="16"/>
    <x v="3"/>
    <x v="3"/>
    <x v="0"/>
    <x v="25"/>
    <x v="4"/>
    <x v="15"/>
    <x v="10"/>
  </r>
  <r>
    <x v="13"/>
    <x v="0"/>
    <x v="15"/>
    <x v="3"/>
    <x v="0"/>
    <x v="7"/>
    <x v="27"/>
    <x v="4"/>
    <x v="40"/>
    <x v="28"/>
  </r>
  <r>
    <x v="14"/>
    <x v="0"/>
    <x v="44"/>
    <x v="4"/>
    <x v="2"/>
    <x v="15"/>
    <x v="32"/>
    <x v="4"/>
    <x v="12"/>
    <x v="42"/>
  </r>
  <r>
    <x v="15"/>
    <x v="0"/>
    <x v="41"/>
    <x v="5"/>
    <x v="3"/>
    <x v="4"/>
    <x v="23"/>
    <x v="5"/>
    <x v="20"/>
    <x v="32"/>
  </r>
  <r>
    <x v="16"/>
    <x v="0"/>
    <x v="4"/>
    <x v="6"/>
    <x v="0"/>
    <x v="14"/>
    <x v="5"/>
    <x v="4"/>
    <x v="9"/>
    <x v="46"/>
  </r>
  <r>
    <x v="17"/>
    <x v="0"/>
    <x v="39"/>
    <x v="7"/>
    <x v="1"/>
    <x v="6"/>
    <x v="38"/>
    <x v="4"/>
    <x v="6"/>
    <x v="30"/>
  </r>
  <r>
    <x v="18"/>
    <x v="0"/>
    <x v="30"/>
    <x v="7"/>
    <x v="2"/>
    <x v="8"/>
    <x v="35"/>
    <x v="4"/>
    <x v="25"/>
    <x v="24"/>
  </r>
  <r>
    <x v="19"/>
    <x v="0"/>
    <x v="2"/>
    <x v="7"/>
    <x v="5"/>
    <x v="1"/>
    <x v="12"/>
    <x v="4"/>
    <x v="19"/>
    <x v="1"/>
  </r>
  <r>
    <x v="20"/>
    <x v="0"/>
    <x v="12"/>
    <x v="7"/>
    <x v="2"/>
    <x v="3"/>
    <x v="16"/>
    <x v="4"/>
    <x v="10"/>
    <x v="27"/>
  </r>
  <r>
    <x v="21"/>
    <x v="0"/>
    <x v="49"/>
    <x v="8"/>
    <x v="2"/>
    <x v="8"/>
    <x v="42"/>
    <x v="4"/>
    <x v="41"/>
    <x v="22"/>
  </r>
  <r>
    <x v="22"/>
    <x v="0"/>
    <x v="24"/>
    <x v="8"/>
    <x v="4"/>
    <x v="11"/>
    <x v="34"/>
    <x v="4"/>
    <x v="5"/>
    <x v="15"/>
  </r>
  <r>
    <x v="23"/>
    <x v="0"/>
    <x v="19"/>
    <x v="8"/>
    <x v="0"/>
    <x v="16"/>
    <x v="9"/>
    <x v="4"/>
    <x v="8"/>
    <x v="25"/>
  </r>
  <r>
    <x v="24"/>
    <x v="0"/>
    <x v="7"/>
    <x v="8"/>
    <x v="2"/>
    <x v="16"/>
    <x v="28"/>
    <x v="4"/>
    <x v="30"/>
    <x v="16"/>
  </r>
  <r>
    <x v="25"/>
    <x v="0"/>
    <x v="28"/>
    <x v="9"/>
    <x v="4"/>
    <x v="14"/>
    <x v="6"/>
    <x v="4"/>
    <x v="16"/>
    <x v="41"/>
  </r>
  <r>
    <x v="26"/>
    <x v="0"/>
    <x v="0"/>
    <x v="10"/>
    <x v="0"/>
    <x v="7"/>
    <x v="17"/>
    <x v="4"/>
    <x v="9"/>
    <x v="23"/>
  </r>
  <r>
    <x v="27"/>
    <x v="0"/>
    <x v="1"/>
    <x v="10"/>
    <x v="2"/>
    <x v="8"/>
    <x v="21"/>
    <x v="4"/>
    <x v="24"/>
    <x v="48"/>
  </r>
  <r>
    <x v="28"/>
    <x v="0"/>
    <x v="11"/>
    <x v="11"/>
    <x v="2"/>
    <x v="15"/>
    <x v="11"/>
    <x v="4"/>
    <x v="28"/>
    <x v="11"/>
  </r>
  <r>
    <x v="29"/>
    <x v="0"/>
    <x v="8"/>
    <x v="11"/>
    <x v="4"/>
    <x v="14"/>
    <x v="10"/>
    <x v="4"/>
    <x v="0"/>
    <x v="31"/>
  </r>
  <r>
    <x v="30"/>
    <x v="0"/>
    <x v="14"/>
    <x v="12"/>
    <x v="2"/>
    <x v="3"/>
    <x v="31"/>
    <x v="4"/>
    <x v="32"/>
    <x v="47"/>
  </r>
  <r>
    <x v="31"/>
    <x v="0"/>
    <x v="5"/>
    <x v="12"/>
    <x v="1"/>
    <x v="6"/>
    <x v="26"/>
    <x v="4"/>
    <x v="33"/>
    <x v="35"/>
  </r>
  <r>
    <x v="32"/>
    <x v="0"/>
    <x v="32"/>
    <x v="12"/>
    <x v="2"/>
    <x v="10"/>
    <x v="46"/>
    <x v="1"/>
    <x v="3"/>
    <x v="6"/>
  </r>
  <r>
    <x v="33"/>
    <x v="0"/>
    <x v="9"/>
    <x v="12"/>
    <x v="1"/>
    <x v="6"/>
    <x v="18"/>
    <x v="4"/>
    <x v="22"/>
    <x v="29"/>
  </r>
  <r>
    <x v="34"/>
    <x v="0"/>
    <x v="3"/>
    <x v="12"/>
    <x v="2"/>
    <x v="3"/>
    <x v="43"/>
    <x v="4"/>
    <x v="2"/>
    <x v="20"/>
  </r>
  <r>
    <x v="35"/>
    <x v="0"/>
    <x v="21"/>
    <x v="12"/>
    <x v="5"/>
    <x v="5"/>
    <x v="45"/>
    <x v="1"/>
    <x v="11"/>
    <x v="0"/>
  </r>
  <r>
    <x v="36"/>
    <x v="0"/>
    <x v="31"/>
    <x v="13"/>
    <x v="2"/>
    <x v="10"/>
    <x v="35"/>
    <x v="0"/>
    <x v="38"/>
    <x v="2"/>
  </r>
  <r>
    <x v="37"/>
    <x v="0"/>
    <x v="36"/>
    <x v="13"/>
    <x v="0"/>
    <x v="2"/>
    <x v="39"/>
    <x v="4"/>
    <x v="13"/>
    <x v="12"/>
  </r>
  <r>
    <x v="38"/>
    <x v="0"/>
    <x v="27"/>
    <x v="14"/>
    <x v="2"/>
    <x v="3"/>
    <x v="8"/>
    <x v="4"/>
    <x v="21"/>
    <x v="38"/>
  </r>
  <r>
    <x v="39"/>
    <x v="0"/>
    <x v="33"/>
    <x v="15"/>
    <x v="3"/>
    <x v="4"/>
    <x v="44"/>
    <x v="0"/>
    <x v="31"/>
    <x v="21"/>
  </r>
  <r>
    <x v="40"/>
    <x v="0"/>
    <x v="18"/>
    <x v="16"/>
    <x v="5"/>
    <x v="9"/>
    <x v="19"/>
    <x v="4"/>
    <x v="42"/>
    <x v="49"/>
  </r>
  <r>
    <x v="41"/>
    <x v="0"/>
    <x v="47"/>
    <x v="16"/>
    <x v="5"/>
    <x v="12"/>
    <x v="4"/>
    <x v="4"/>
    <x v="18"/>
    <x v="7"/>
  </r>
  <r>
    <x v="42"/>
    <x v="0"/>
    <x v="45"/>
    <x v="17"/>
    <x v="2"/>
    <x v="8"/>
    <x v="24"/>
    <x v="4"/>
    <x v="26"/>
    <x v="3"/>
  </r>
  <r>
    <x v="43"/>
    <x v="0"/>
    <x v="40"/>
    <x v="18"/>
    <x v="5"/>
    <x v="5"/>
    <x v="40"/>
    <x v="4"/>
    <x v="4"/>
    <x v="8"/>
  </r>
  <r>
    <x v="44"/>
    <x v="0"/>
    <x v="46"/>
    <x v="18"/>
    <x v="2"/>
    <x v="8"/>
    <x v="20"/>
    <x v="4"/>
    <x v="45"/>
    <x v="13"/>
  </r>
  <r>
    <x v="45"/>
    <x v="0"/>
    <x v="25"/>
    <x v="18"/>
    <x v="3"/>
    <x v="10"/>
    <x v="1"/>
    <x v="3"/>
    <x v="14"/>
    <x v="18"/>
  </r>
  <r>
    <x v="46"/>
    <x v="0"/>
    <x v="38"/>
    <x v="19"/>
    <x v="2"/>
    <x v="8"/>
    <x v="41"/>
    <x v="1"/>
    <x v="1"/>
    <x v="40"/>
  </r>
  <r>
    <x v="47"/>
    <x v="0"/>
    <x v="48"/>
    <x v="19"/>
    <x v="3"/>
    <x v="9"/>
    <x v="37"/>
    <x v="4"/>
    <x v="37"/>
    <x v="43"/>
  </r>
  <r>
    <x v="48"/>
    <x v="0"/>
    <x v="22"/>
    <x v="19"/>
    <x v="4"/>
    <x v="13"/>
    <x v="3"/>
    <x v="2"/>
    <x v="42"/>
    <x v="14"/>
  </r>
  <r>
    <x v="49"/>
    <x v="0"/>
    <x v="6"/>
    <x v="19"/>
    <x v="3"/>
    <x v="0"/>
    <x v="13"/>
    <x v="4"/>
    <x v="15"/>
    <x v="3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0"/>
    <x v="0"/>
    <x v="2"/>
    <x v="0"/>
    <x v="4"/>
    <x v="5"/>
    <x v="21"/>
    <x v="1"/>
    <x v="24"/>
    <x v="16"/>
  </r>
  <r>
    <x v="1"/>
    <x v="0"/>
    <x v="25"/>
    <x v="0"/>
    <x v="1"/>
    <x v="8"/>
    <x v="11"/>
    <x v="4"/>
    <x v="29"/>
    <x v="6"/>
  </r>
  <r>
    <x v="2"/>
    <x v="0"/>
    <x v="12"/>
    <x v="1"/>
    <x v="3"/>
    <x v="0"/>
    <x v="26"/>
    <x v="1"/>
    <x v="9"/>
    <x v="10"/>
  </r>
  <r>
    <x v="3"/>
    <x v="0"/>
    <x v="38"/>
    <x v="2"/>
    <x v="4"/>
    <x v="12"/>
    <x v="31"/>
    <x v="3"/>
    <x v="15"/>
    <x v="19"/>
  </r>
  <r>
    <x v="4"/>
    <x v="0"/>
    <x v="22"/>
    <x v="2"/>
    <x v="3"/>
    <x v="3"/>
    <x v="32"/>
    <x v="1"/>
    <x v="39"/>
    <x v="10"/>
  </r>
  <r>
    <x v="5"/>
    <x v="0"/>
    <x v="40"/>
    <x v="2"/>
    <x v="6"/>
    <x v="9"/>
    <x v="24"/>
    <x v="1"/>
    <x v="25"/>
    <x v="2"/>
  </r>
  <r>
    <x v="6"/>
    <x v="0"/>
    <x v="13"/>
    <x v="3"/>
    <x v="3"/>
    <x v="14"/>
    <x v="6"/>
    <x v="1"/>
    <x v="1"/>
    <x v="11"/>
  </r>
  <r>
    <x v="7"/>
    <x v="0"/>
    <x v="35"/>
    <x v="4"/>
    <x v="3"/>
    <x v="13"/>
    <x v="1"/>
    <x v="4"/>
    <x v="38"/>
    <x v="20"/>
  </r>
  <r>
    <x v="8"/>
    <x v="0"/>
    <x v="36"/>
    <x v="4"/>
    <x v="3"/>
    <x v="13"/>
    <x v="1"/>
    <x v="4"/>
    <x v="38"/>
    <x v="20"/>
  </r>
  <r>
    <x v="9"/>
    <x v="0"/>
    <x v="6"/>
    <x v="4"/>
    <x v="6"/>
    <x v="2"/>
    <x v="13"/>
    <x v="1"/>
    <x v="8"/>
    <x v="7"/>
  </r>
  <r>
    <x v="10"/>
    <x v="0"/>
    <x v="33"/>
    <x v="4"/>
    <x v="2"/>
    <x v="0"/>
    <x v="3"/>
    <x v="2"/>
    <x v="11"/>
    <x v="9"/>
  </r>
  <r>
    <x v="11"/>
    <x v="0"/>
    <x v="21"/>
    <x v="5"/>
    <x v="3"/>
    <x v="3"/>
    <x v="33"/>
    <x v="1"/>
    <x v="36"/>
    <x v="13"/>
  </r>
  <r>
    <x v="12"/>
    <x v="0"/>
    <x v="17"/>
    <x v="6"/>
    <x v="3"/>
    <x v="13"/>
    <x v="14"/>
    <x v="1"/>
    <x v="17"/>
    <x v="10"/>
  </r>
  <r>
    <x v="13"/>
    <x v="0"/>
    <x v="37"/>
    <x v="6"/>
    <x v="3"/>
    <x v="3"/>
    <x v="29"/>
    <x v="1"/>
    <x v="23"/>
    <x v="15"/>
  </r>
  <r>
    <x v="14"/>
    <x v="0"/>
    <x v="30"/>
    <x v="7"/>
    <x v="6"/>
    <x v="2"/>
    <x v="20"/>
    <x v="1"/>
    <x v="31"/>
    <x v="1"/>
  </r>
  <r>
    <x v="15"/>
    <x v="0"/>
    <x v="8"/>
    <x v="8"/>
    <x v="3"/>
    <x v="3"/>
    <x v="18"/>
    <x v="1"/>
    <x v="37"/>
    <x v="10"/>
  </r>
  <r>
    <x v="16"/>
    <x v="0"/>
    <x v="18"/>
    <x v="8"/>
    <x v="1"/>
    <x v="7"/>
    <x v="37"/>
    <x v="1"/>
    <x v="33"/>
    <x v="12"/>
  </r>
  <r>
    <x v="17"/>
    <x v="0"/>
    <x v="5"/>
    <x v="8"/>
    <x v="6"/>
    <x v="9"/>
    <x v="10"/>
    <x v="1"/>
    <x v="3"/>
    <x v="2"/>
  </r>
  <r>
    <x v="18"/>
    <x v="0"/>
    <x v="16"/>
    <x v="9"/>
    <x v="1"/>
    <x v="0"/>
    <x v="7"/>
    <x v="1"/>
    <x v="10"/>
    <x v="10"/>
  </r>
  <r>
    <x v="19"/>
    <x v="0"/>
    <x v="23"/>
    <x v="10"/>
    <x v="1"/>
    <x v="10"/>
    <x v="30"/>
    <x v="1"/>
    <x v="21"/>
    <x v="2"/>
  </r>
  <r>
    <x v="20"/>
    <x v="0"/>
    <x v="27"/>
    <x v="10"/>
    <x v="3"/>
    <x v="13"/>
    <x v="4"/>
    <x v="1"/>
    <x v="16"/>
    <x v="10"/>
  </r>
  <r>
    <x v="21"/>
    <x v="0"/>
    <x v="14"/>
    <x v="10"/>
    <x v="6"/>
    <x v="0"/>
    <x v="12"/>
    <x v="1"/>
    <x v="22"/>
    <x v="17"/>
  </r>
  <r>
    <x v="22"/>
    <x v="0"/>
    <x v="7"/>
    <x v="10"/>
    <x v="3"/>
    <x v="3"/>
    <x v="14"/>
    <x v="1"/>
    <x v="20"/>
    <x v="13"/>
  </r>
  <r>
    <x v="23"/>
    <x v="0"/>
    <x v="1"/>
    <x v="10"/>
    <x v="0"/>
    <x v="0"/>
    <x v="41"/>
    <x v="0"/>
    <x v="0"/>
    <x v="4"/>
  </r>
  <r>
    <x v="24"/>
    <x v="0"/>
    <x v="32"/>
    <x v="11"/>
    <x v="1"/>
    <x v="10"/>
    <x v="15"/>
    <x v="3"/>
    <x v="4"/>
    <x v="2"/>
  </r>
  <r>
    <x v="25"/>
    <x v="0"/>
    <x v="10"/>
    <x v="11"/>
    <x v="1"/>
    <x v="10"/>
    <x v="5"/>
    <x v="1"/>
    <x v="32"/>
    <x v="19"/>
  </r>
  <r>
    <x v="26"/>
    <x v="0"/>
    <x v="0"/>
    <x v="11"/>
    <x v="3"/>
    <x v="11"/>
    <x v="34"/>
    <x v="3"/>
    <x v="19"/>
    <x v="14"/>
  </r>
  <r>
    <x v="27"/>
    <x v="0"/>
    <x v="31"/>
    <x v="11"/>
    <x v="3"/>
    <x v="13"/>
    <x v="39"/>
    <x v="1"/>
    <x v="40"/>
    <x v="10"/>
  </r>
  <r>
    <x v="28"/>
    <x v="0"/>
    <x v="43"/>
    <x v="11"/>
    <x v="3"/>
    <x v="3"/>
    <x v="0"/>
    <x v="2"/>
    <x v="14"/>
    <x v="9"/>
  </r>
  <r>
    <x v="29"/>
    <x v="0"/>
    <x v="20"/>
    <x v="11"/>
    <x v="6"/>
    <x v="2"/>
    <x v="9"/>
    <x v="1"/>
    <x v="35"/>
    <x v="10"/>
  </r>
  <r>
    <x v="30"/>
    <x v="0"/>
    <x v="3"/>
    <x v="12"/>
    <x v="1"/>
    <x v="10"/>
    <x v="8"/>
    <x v="1"/>
    <x v="5"/>
    <x v="19"/>
  </r>
  <r>
    <x v="31"/>
    <x v="0"/>
    <x v="15"/>
    <x v="12"/>
    <x v="3"/>
    <x v="3"/>
    <x v="40"/>
    <x v="3"/>
    <x v="30"/>
    <x v="0"/>
  </r>
  <r>
    <x v="32"/>
    <x v="0"/>
    <x v="24"/>
    <x v="12"/>
    <x v="6"/>
    <x v="9"/>
    <x v="16"/>
    <x v="1"/>
    <x v="18"/>
    <x v="2"/>
  </r>
  <r>
    <x v="33"/>
    <x v="0"/>
    <x v="11"/>
    <x v="13"/>
    <x v="3"/>
    <x v="11"/>
    <x v="38"/>
    <x v="3"/>
    <x v="42"/>
    <x v="14"/>
  </r>
  <r>
    <x v="34"/>
    <x v="0"/>
    <x v="26"/>
    <x v="13"/>
    <x v="0"/>
    <x v="4"/>
    <x v="19"/>
    <x v="5"/>
    <x v="13"/>
    <x v="2"/>
  </r>
  <r>
    <x v="35"/>
    <x v="0"/>
    <x v="29"/>
    <x v="13"/>
    <x v="1"/>
    <x v="10"/>
    <x v="28"/>
    <x v="1"/>
    <x v="26"/>
    <x v="10"/>
  </r>
  <r>
    <x v="36"/>
    <x v="0"/>
    <x v="41"/>
    <x v="14"/>
    <x v="2"/>
    <x v="6"/>
    <x v="2"/>
    <x v="3"/>
    <x v="7"/>
    <x v="5"/>
  </r>
  <r>
    <x v="37"/>
    <x v="0"/>
    <x v="4"/>
    <x v="14"/>
    <x v="1"/>
    <x v="1"/>
    <x v="25"/>
    <x v="3"/>
    <x v="27"/>
    <x v="19"/>
  </r>
  <r>
    <x v="38"/>
    <x v="0"/>
    <x v="28"/>
    <x v="14"/>
    <x v="0"/>
    <x v="0"/>
    <x v="23"/>
    <x v="3"/>
    <x v="12"/>
    <x v="13"/>
  </r>
  <r>
    <x v="39"/>
    <x v="0"/>
    <x v="42"/>
    <x v="14"/>
    <x v="6"/>
    <x v="0"/>
    <x v="17"/>
    <x v="1"/>
    <x v="6"/>
    <x v="18"/>
  </r>
  <r>
    <x v="40"/>
    <x v="0"/>
    <x v="34"/>
    <x v="15"/>
    <x v="3"/>
    <x v="13"/>
    <x v="22"/>
    <x v="1"/>
    <x v="41"/>
    <x v="10"/>
  </r>
  <r>
    <x v="41"/>
    <x v="0"/>
    <x v="39"/>
    <x v="15"/>
    <x v="6"/>
    <x v="9"/>
    <x v="35"/>
    <x v="1"/>
    <x v="34"/>
    <x v="3"/>
  </r>
  <r>
    <x v="42"/>
    <x v="0"/>
    <x v="9"/>
    <x v="15"/>
    <x v="5"/>
    <x v="0"/>
    <x v="36"/>
    <x v="1"/>
    <x v="2"/>
    <x v="8"/>
  </r>
  <r>
    <x v="43"/>
    <x v="0"/>
    <x v="19"/>
    <x v="15"/>
    <x v="4"/>
    <x v="12"/>
    <x v="27"/>
    <x v="1"/>
    <x v="2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2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24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/>
  </pivotFields>
  <rowFields count="3">
    <field x="8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1</v>
      </c>
      <c r="C6" s="15" t="n">
        <v>4458400</v>
      </c>
      <c r="D6" s="16" t="n">
        <f aca="false">B6/$B$12</f>
        <v>0.42</v>
      </c>
      <c r="E6" s="17" t="n">
        <f aca="false">C6/$C$12</f>
        <v>0.454909183203644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9</v>
      </c>
      <c r="C7" s="21" t="n">
        <v>2085100</v>
      </c>
      <c r="D7" s="22" t="n">
        <f aca="false">B7/$B$12</f>
        <v>0.18</v>
      </c>
      <c r="E7" s="23" t="n">
        <f aca="false">C7/$C$12</f>
        <v>0.212751466422465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6</v>
      </c>
      <c r="C8" s="21" t="n">
        <v>1253137.5</v>
      </c>
      <c r="D8" s="22" t="n">
        <f aca="false">B8/$B$12</f>
        <v>0.12</v>
      </c>
      <c r="E8" s="23" t="n">
        <f aca="false">C8/$C$12</f>
        <v>0.127862855860142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6</v>
      </c>
      <c r="C9" s="21" t="n">
        <v>819200</v>
      </c>
      <c r="D9" s="22" t="n">
        <f aca="false">B9/$B$12</f>
        <v>0.12</v>
      </c>
      <c r="E9" s="23" t="n">
        <f aca="false">C9/$C$12</f>
        <v>0.0835863993541237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611800</v>
      </c>
      <c r="D10" s="22" t="n">
        <f aca="false">B10/$B$12</f>
        <v>0.1</v>
      </c>
      <c r="E10" s="23" t="n">
        <f aca="false">C10/$C$12</f>
        <v>0.0624245106504551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573000</v>
      </c>
      <c r="D11" s="22" t="n">
        <f aca="false">B11/$B$12</f>
        <v>0.06</v>
      </c>
      <c r="E11" s="23" t="n">
        <f aca="false">C11/$C$12</f>
        <v>0.058465584509171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25" t="s">
        <v>16</v>
      </c>
      <c r="B12" s="26" t="n">
        <f aca="false">SUM(B6:B11)</f>
        <v>50</v>
      </c>
      <c r="C12" s="27" t="n">
        <f aca="false">SUM(C6:C11)</f>
        <v>9800637.5</v>
      </c>
      <c r="D12" s="28" t="n">
        <f aca="false">SUM(D6:D11)</f>
        <v>1</v>
      </c>
      <c r="E12" s="28" t="n">
        <f aca="false">SUM(E6:E11)</f>
        <v>1</v>
      </c>
      <c r="F12" s="29"/>
      <c r="G12" s="29"/>
    </row>
    <row r="13" customFormat="false" ht="13.5" hidden="false" customHeight="false" outlineLevel="0" collapsed="false"/>
    <row r="14" customFormat="false" ht="15" hidden="false" customHeight="false" outlineLevel="0" collapsed="false">
      <c r="A14" s="30" t="s">
        <v>17</v>
      </c>
      <c r="B14" s="30"/>
      <c r="C14" s="30"/>
      <c r="D14" s="30"/>
      <c r="E14" s="30"/>
      <c r="F14" s="6" t="s">
        <v>3</v>
      </c>
      <c r="G14" s="6" t="s">
        <v>3</v>
      </c>
    </row>
    <row r="15" customFormat="false" ht="12.75" hidden="false" customHeight="fals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35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17</v>
      </c>
      <c r="C16" s="15" t="n">
        <v>3216799</v>
      </c>
      <c r="D16" s="16" t="n">
        <f aca="false">B16/$B$23</f>
        <v>0.386363636363636</v>
      </c>
      <c r="E16" s="17" t="n">
        <f aca="false">C16/$C$23</f>
        <v>0.399235778485027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5</v>
      </c>
      <c r="B17" s="20" t="n">
        <v>9</v>
      </c>
      <c r="C17" s="21" t="n">
        <v>1485992</v>
      </c>
      <c r="D17" s="22" t="n">
        <f aca="false">B17/$B$23</f>
        <v>0.204545454545455</v>
      </c>
      <c r="E17" s="23" t="n">
        <f aca="false">C17/$C$23</f>
        <v>0.184425938003127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2</v>
      </c>
      <c r="B18" s="20" t="n">
        <v>9</v>
      </c>
      <c r="C18" s="21" t="n">
        <v>1424250</v>
      </c>
      <c r="D18" s="22" t="n">
        <f aca="false">B18/$B$23</f>
        <v>0.204545454545455</v>
      </c>
      <c r="E18" s="23" t="n">
        <f aca="false">C18/$C$23</f>
        <v>0.176763160367589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9" t="s">
        <v>13</v>
      </c>
      <c r="B19" s="20" t="n">
        <v>3</v>
      </c>
      <c r="C19" s="21" t="n">
        <v>873789.58</v>
      </c>
      <c r="D19" s="22" t="n">
        <f aca="false">B19/$B$23</f>
        <v>0.0681818181818182</v>
      </c>
      <c r="E19" s="23" t="n">
        <f aca="false">C19/$C$23</f>
        <v>0.10844571364372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19" t="s">
        <v>11</v>
      </c>
      <c r="B20" s="20" t="n">
        <v>3</v>
      </c>
      <c r="C20" s="21" t="n">
        <v>662835</v>
      </c>
      <c r="D20" s="22" t="n">
        <f aca="false">B20/$B$23</f>
        <v>0.0681818181818182</v>
      </c>
      <c r="E20" s="23" t="n">
        <f aca="false">C20/$C$23</f>
        <v>0.0822642158344748</v>
      </c>
      <c r="F20" s="24" t="n">
        <v>3</v>
      </c>
      <c r="G20" s="24" t="n">
        <v>5</v>
      </c>
    </row>
    <row r="21" customFormat="false" ht="12.75" hidden="false" customHeight="false" outlineLevel="0" collapsed="false">
      <c r="A21" s="19" t="s">
        <v>18</v>
      </c>
      <c r="B21" s="20" t="n">
        <v>2</v>
      </c>
      <c r="C21" s="21" t="n">
        <v>107902</v>
      </c>
      <c r="D21" s="22" t="n">
        <f aca="false">B21/$B$23</f>
        <v>0.0454545454545455</v>
      </c>
      <c r="E21" s="23" t="n">
        <f aca="false">C21/$C$23</f>
        <v>0.0133916787993566</v>
      </c>
      <c r="F21" s="24" t="n">
        <v>4</v>
      </c>
      <c r="G21" s="24" t="n">
        <v>7</v>
      </c>
    </row>
    <row r="22" customFormat="false" ht="12.75" hidden="false" customHeight="false" outlineLevel="0" collapsed="false">
      <c r="A22" s="19" t="s">
        <v>14</v>
      </c>
      <c r="B22" s="20" t="n">
        <v>1</v>
      </c>
      <c r="C22" s="21" t="n">
        <v>285824</v>
      </c>
      <c r="D22" s="22" t="n">
        <f aca="false">B22/$B$23</f>
        <v>0.0227272727272727</v>
      </c>
      <c r="E22" s="23" t="n">
        <f aca="false">C22/$C$23</f>
        <v>0.0354735148667058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25" t="s">
        <v>16</v>
      </c>
      <c r="B23" s="26" t="n">
        <f aca="false">SUM(B16:B22)</f>
        <v>44</v>
      </c>
      <c r="C23" s="27" t="n">
        <f aca="false">SUM(C16:C22)</f>
        <v>8057391.58</v>
      </c>
      <c r="D23" s="28" t="n">
        <f aca="false">SUM(D16:D22)</f>
        <v>1</v>
      </c>
      <c r="E23" s="28" t="n">
        <f aca="false">SUM(E16:E22)</f>
        <v>1</v>
      </c>
      <c r="F23" s="29"/>
      <c r="G23" s="29"/>
    </row>
    <row r="24" customFormat="false" ht="13.5" hidden="false" customHeight="false" outlineLevel="0" collapsed="false"/>
    <row r="25" customFormat="false" ht="15" hidden="false" customHeight="false" outlineLevel="0" collapsed="false">
      <c r="A25" s="36" t="s">
        <v>19</v>
      </c>
      <c r="B25" s="36"/>
      <c r="C25" s="36"/>
      <c r="D25" s="36"/>
      <c r="E25" s="36"/>
      <c r="F25" s="6" t="s">
        <v>3</v>
      </c>
      <c r="G25" s="6" t="s">
        <v>3</v>
      </c>
    </row>
    <row r="26" customFormat="false" ht="12.75" hidden="false" customHeight="false" outlineLevel="0" collapsed="false">
      <c r="A26" s="31" t="s">
        <v>4</v>
      </c>
      <c r="B26" s="32" t="s">
        <v>5</v>
      </c>
      <c r="C26" s="33" t="s">
        <v>6</v>
      </c>
      <c r="D26" s="34" t="s">
        <v>7</v>
      </c>
      <c r="E26" s="35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38</v>
      </c>
      <c r="C27" s="15" t="n">
        <v>7675199</v>
      </c>
      <c r="D27" s="37" t="n">
        <f aca="false">B27/$B$34</f>
        <v>0.404255319148936</v>
      </c>
      <c r="E27" s="38" t="n">
        <f aca="false">C27/$C$34</f>
        <v>0.429789814184803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9" t="s">
        <v>12</v>
      </c>
      <c r="B28" s="20" t="n">
        <v>15</v>
      </c>
      <c r="C28" s="21" t="n">
        <v>2677387.5</v>
      </c>
      <c r="D28" s="39" t="n">
        <f aca="false">B28/$B$34</f>
        <v>0.159574468085106</v>
      </c>
      <c r="E28" s="40" t="n">
        <f aca="false">C28/$C$34</f>
        <v>0.149926259387635</v>
      </c>
      <c r="F28" s="24" t="n">
        <v>2</v>
      </c>
      <c r="G28" s="24" t="n">
        <v>3</v>
      </c>
    </row>
    <row r="29" customFormat="false" ht="12.75" hidden="false" customHeight="false" outlineLevel="0" collapsed="false">
      <c r="A29" s="19" t="s">
        <v>11</v>
      </c>
      <c r="B29" s="20" t="n">
        <v>12</v>
      </c>
      <c r="C29" s="21" t="n">
        <v>2747935</v>
      </c>
      <c r="D29" s="39" t="n">
        <f aca="false">B29/$B$34</f>
        <v>0.127659574468085</v>
      </c>
      <c r="E29" s="40" t="n">
        <f aca="false">C29/$C$34</f>
        <v>0.153876723332114</v>
      </c>
      <c r="F29" s="24" t="n">
        <v>3</v>
      </c>
      <c r="G29" s="24" t="n">
        <v>2</v>
      </c>
    </row>
    <row r="30" customFormat="false" ht="12.75" hidden="false" customHeight="false" outlineLevel="0" collapsed="false">
      <c r="A30" s="19" t="s">
        <v>15</v>
      </c>
      <c r="B30" s="20" t="n">
        <v>12</v>
      </c>
      <c r="C30" s="21" t="n">
        <v>2058992</v>
      </c>
      <c r="D30" s="39" t="n">
        <f aca="false">B30/$B$34</f>
        <v>0.127659574468085</v>
      </c>
      <c r="E30" s="40" t="n">
        <f aca="false">C30/$C$34</f>
        <v>0.115297829943953</v>
      </c>
      <c r="F30" s="24" t="n">
        <v>3</v>
      </c>
      <c r="G30" s="24" t="n">
        <v>4</v>
      </c>
    </row>
    <row r="31" customFormat="false" ht="12.75" hidden="false" customHeight="false" outlineLevel="0" collapsed="false">
      <c r="A31" s="19" t="s">
        <v>13</v>
      </c>
      <c r="B31" s="20" t="n">
        <v>9</v>
      </c>
      <c r="C31" s="21" t="n">
        <v>1692989.58</v>
      </c>
      <c r="D31" s="39" t="n">
        <f aca="false">B31/$B$34</f>
        <v>0.0957446808510638</v>
      </c>
      <c r="E31" s="40" t="n">
        <f aca="false">C31/$C$34</f>
        <v>0.0948027115655251</v>
      </c>
      <c r="F31" s="24" t="n">
        <v>4</v>
      </c>
      <c r="G31" s="24" t="n">
        <v>5</v>
      </c>
    </row>
    <row r="32" customFormat="false" ht="12.75" hidden="false" customHeight="false" outlineLevel="0" collapsed="false">
      <c r="A32" s="19" t="s">
        <v>14</v>
      </c>
      <c r="B32" s="20" t="n">
        <v>6</v>
      </c>
      <c r="C32" s="21" t="n">
        <v>897624</v>
      </c>
      <c r="D32" s="39" t="n">
        <f aca="false">B32/$B$34</f>
        <v>0.0638297872340426</v>
      </c>
      <c r="E32" s="40" t="n">
        <f aca="false">C32/$C$34</f>
        <v>0.0502644494517757</v>
      </c>
      <c r="F32" s="24" t="n">
        <v>5</v>
      </c>
      <c r="G32" s="24" t="n">
        <v>6</v>
      </c>
    </row>
    <row r="33" customFormat="false" ht="12.75" hidden="false" customHeight="false" outlineLevel="0" collapsed="false">
      <c r="A33" s="19" t="s">
        <v>18</v>
      </c>
      <c r="B33" s="20" t="n">
        <v>2</v>
      </c>
      <c r="C33" s="21" t="n">
        <v>107902</v>
      </c>
      <c r="D33" s="39" t="n">
        <f aca="false">B33/$B$34</f>
        <v>0.0212765957446809</v>
      </c>
      <c r="E33" s="40" t="n">
        <f aca="false">C33/$C$34</f>
        <v>0.00604221213419594</v>
      </c>
      <c r="F33" s="24" t="n">
        <v>6</v>
      </c>
      <c r="G33" s="24" t="n">
        <v>7</v>
      </c>
    </row>
    <row r="34" customFormat="false" ht="12.75" hidden="false" customHeight="false" outlineLevel="0" collapsed="false">
      <c r="A34" s="25" t="s">
        <v>16</v>
      </c>
      <c r="B34" s="26" t="n">
        <f aca="false">SUM(B27:B33)</f>
        <v>94</v>
      </c>
      <c r="C34" s="27" t="n">
        <f aca="false">SUM(C27:C33)</f>
        <v>17858029.08</v>
      </c>
      <c r="D34" s="28" t="n">
        <f aca="false">SUM(D27:D33)</f>
        <v>1</v>
      </c>
      <c r="E34" s="28" t="n">
        <f aca="false">SUM(E27:E33)</f>
        <v>1</v>
      </c>
      <c r="F34" s="29"/>
      <c r="G34" s="29"/>
    </row>
    <row r="36" customFormat="false" ht="12.75" hidden="false" customHeight="true" outlineLevel="0" collapsed="false">
      <c r="A36" s="41" t="s">
        <v>20</v>
      </c>
      <c r="B36" s="41"/>
    </row>
    <row r="37" customFormat="false" ht="12.75" hidden="false" customHeight="false" outlineLevel="0" collapsed="false">
      <c r="A37" s="42" t="s">
        <v>21</v>
      </c>
    </row>
  </sheetData>
  <mergeCells count="4">
    <mergeCell ref="A4:E4"/>
    <mergeCell ref="A14:E14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3" t="s">
        <v>22</v>
      </c>
      <c r="G1" s="44"/>
    </row>
    <row r="2" customFormat="false" ht="12.75" hidden="false" customHeight="false" outlineLevel="0" collapsed="false">
      <c r="A2" s="4" t="str">
        <f aca="false">'OVERALL SALES AND LOANS STATS'!A2</f>
        <v>Reporting Period: December, 2009</v>
      </c>
      <c r="G2" s="45"/>
    </row>
    <row r="3" customFormat="false" ht="13.5" hidden="false" customHeight="false" outlineLevel="0" collapsed="false"/>
    <row r="4" customFormat="false" ht="15.75" hidden="false" customHeight="false" outlineLevel="0" collapsed="false">
      <c r="A4" s="46" t="s">
        <v>23</v>
      </c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47"/>
      <c r="B5" s="47"/>
      <c r="C5" s="48"/>
      <c r="D5" s="49" t="s">
        <v>24</v>
      </c>
      <c r="E5" s="49" t="s">
        <v>24</v>
      </c>
      <c r="F5" s="50" t="s">
        <v>3</v>
      </c>
      <c r="G5" s="50" t="s">
        <v>3</v>
      </c>
    </row>
    <row r="6" customFormat="false" ht="12.75" hidden="false" customHeight="false" outlineLevel="0" collapsed="false">
      <c r="A6" s="51" t="s">
        <v>25</v>
      </c>
      <c r="B6" s="51" t="s">
        <v>5</v>
      </c>
      <c r="C6" s="52" t="s">
        <v>9</v>
      </c>
      <c r="D6" s="53" t="s">
        <v>5</v>
      </c>
      <c r="E6" s="54" t="s">
        <v>9</v>
      </c>
      <c r="F6" s="55" t="s">
        <v>5</v>
      </c>
      <c r="G6" s="55" t="s">
        <v>9</v>
      </c>
    </row>
    <row r="7" customFormat="false" ht="12.75" hidden="false" customHeight="false" outlineLevel="0" collapsed="false">
      <c r="A7" s="56" t="s">
        <v>10</v>
      </c>
      <c r="B7" s="57" t="n">
        <v>21</v>
      </c>
      <c r="C7" s="58" t="n">
        <v>4458400</v>
      </c>
      <c r="D7" s="37" t="n">
        <f aca="false">B7/$B$13</f>
        <v>0.42</v>
      </c>
      <c r="E7" s="59" t="n">
        <f aca="false">C7/$C$13</f>
        <v>0.45490918320364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9</v>
      </c>
      <c r="C8" s="63" t="n">
        <v>2085100</v>
      </c>
      <c r="D8" s="39" t="n">
        <f aca="false">B8/$B$13</f>
        <v>0.18</v>
      </c>
      <c r="E8" s="40" t="n">
        <f aca="false">C8/$C$13</f>
        <v>0.212751466422465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6</v>
      </c>
      <c r="C9" s="63" t="n">
        <v>1253137.5</v>
      </c>
      <c r="D9" s="39" t="n">
        <f aca="false">B9/$B$13</f>
        <v>0.12</v>
      </c>
      <c r="E9" s="40" t="n">
        <f aca="false">C9/$C$13</f>
        <v>0.127862855860142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1" t="s">
        <v>13</v>
      </c>
      <c r="B10" s="62" t="n">
        <v>6</v>
      </c>
      <c r="C10" s="63" t="n">
        <v>819200</v>
      </c>
      <c r="D10" s="39" t="n">
        <f aca="false">B10/$B$13</f>
        <v>0.12</v>
      </c>
      <c r="E10" s="40" t="n">
        <f aca="false">C10/$C$13</f>
        <v>0.0835863993541237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5</v>
      </c>
      <c r="C11" s="63" t="n">
        <v>611800</v>
      </c>
      <c r="D11" s="39" t="n">
        <f aca="false">B11/$B$13</f>
        <v>0.1</v>
      </c>
      <c r="E11" s="40" t="n">
        <f aca="false">C11/$C$13</f>
        <v>0.0624245106504551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573000</v>
      </c>
      <c r="D12" s="39" t="n">
        <f aca="false">B12/$B$13</f>
        <v>0.06</v>
      </c>
      <c r="E12" s="40" t="n">
        <f aca="false">C12/$C$13</f>
        <v>0.058465584509171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6" t="s">
        <v>16</v>
      </c>
      <c r="B13" s="26" t="n">
        <f aca="false">SUM(B7:B12)</f>
        <v>50</v>
      </c>
      <c r="C13" s="27" t="n">
        <f aca="false">SUM(C7:C12)</f>
        <v>9800637.5</v>
      </c>
      <c r="D13" s="28" t="n">
        <f aca="false">SUM(D7:D12)</f>
        <v>1</v>
      </c>
      <c r="E13" s="28" t="n">
        <f aca="false">SUM(E7:E12)</f>
        <v>1</v>
      </c>
      <c r="F13" s="29"/>
      <c r="G13" s="29"/>
    </row>
    <row r="14" customFormat="false" ht="13.5" hidden="false" customHeight="false" outlineLevel="0" collapsed="false"/>
    <row r="15" customFormat="false" ht="15.75" hidden="false" customHeight="false" outlineLevel="0" collapsed="false">
      <c r="A15" s="46" t="s">
        <v>26</v>
      </c>
      <c r="B15" s="46"/>
      <c r="C15" s="46"/>
      <c r="D15" s="46"/>
      <c r="E15" s="46"/>
      <c r="F15" s="46"/>
      <c r="G15" s="46"/>
    </row>
    <row r="16" customFormat="false" ht="12.75" hidden="false" customHeight="false" outlineLevel="0" collapsed="false">
      <c r="A16" s="47"/>
      <c r="B16" s="47"/>
      <c r="C16" s="48"/>
      <c r="D16" s="49" t="s">
        <v>24</v>
      </c>
      <c r="E16" s="49" t="s">
        <v>24</v>
      </c>
      <c r="F16" s="50" t="s">
        <v>3</v>
      </c>
      <c r="G16" s="50" t="s">
        <v>3</v>
      </c>
    </row>
    <row r="17" customFormat="false" ht="12.75" hidden="false" customHeight="false" outlineLevel="0" collapsed="false">
      <c r="A17" s="51" t="s">
        <v>25</v>
      </c>
      <c r="B17" s="51" t="s">
        <v>5</v>
      </c>
      <c r="C17" s="52" t="s">
        <v>9</v>
      </c>
      <c r="D17" s="53" t="s">
        <v>5</v>
      </c>
      <c r="E17" s="54" t="s">
        <v>9</v>
      </c>
      <c r="F17" s="55" t="s">
        <v>5</v>
      </c>
      <c r="G17" s="55" t="s">
        <v>9</v>
      </c>
    </row>
    <row r="18" customFormat="false" ht="12.75" hidden="false" customHeight="false" outlineLevel="0" collapsed="false">
      <c r="A18" s="56" t="s">
        <v>10</v>
      </c>
      <c r="B18" s="57" t="n">
        <v>18</v>
      </c>
      <c r="C18" s="58" t="n">
        <v>3468400</v>
      </c>
      <c r="D18" s="37" t="n">
        <f aca="false">B18/$B$24</f>
        <v>0.409090909090909</v>
      </c>
      <c r="E18" s="59" t="n">
        <f aca="false">C18/$C$24</f>
        <v>0.4252242422199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7</v>
      </c>
      <c r="C19" s="63" t="n">
        <v>1856100</v>
      </c>
      <c r="D19" s="39" t="n">
        <f aca="false">B19/$B$24</f>
        <v>0.159090909090909</v>
      </c>
      <c r="E19" s="40" t="n">
        <f aca="false">C19/$C$24</f>
        <v>0.227557004954554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3</v>
      </c>
      <c r="B20" s="62" t="n">
        <v>6</v>
      </c>
      <c r="C20" s="63" t="n">
        <v>819200</v>
      </c>
      <c r="D20" s="39" t="n">
        <f aca="false">B20/$B$24</f>
        <v>0.136363636363636</v>
      </c>
      <c r="E20" s="40" t="n">
        <f aca="false">C20/$C$24</f>
        <v>0.100433542620964</v>
      </c>
      <c r="F20" s="64" t="n">
        <v>3</v>
      </c>
      <c r="G20" s="64" t="n">
        <v>4</v>
      </c>
    </row>
    <row r="21" customFormat="false" ht="12.75" hidden="false" customHeight="false" outlineLevel="0" collapsed="false">
      <c r="A21" s="61" t="s">
        <v>12</v>
      </c>
      <c r="B21" s="62" t="n">
        <v>5</v>
      </c>
      <c r="C21" s="63" t="n">
        <v>828137.5</v>
      </c>
      <c r="D21" s="39" t="n">
        <f aca="false">B21/$B$24</f>
        <v>0.113636363636364</v>
      </c>
      <c r="E21" s="40" t="n">
        <f aca="false">C21/$C$24</f>
        <v>0.101529276003745</v>
      </c>
      <c r="F21" s="64" t="n">
        <v>4</v>
      </c>
      <c r="G21" s="64" t="n">
        <v>3</v>
      </c>
    </row>
    <row r="22" customFormat="false" ht="12.75" hidden="false" customHeight="false" outlineLevel="0" collapsed="false">
      <c r="A22" s="61" t="s">
        <v>14</v>
      </c>
      <c r="B22" s="62" t="n">
        <v>5</v>
      </c>
      <c r="C22" s="63" t="n">
        <v>611800</v>
      </c>
      <c r="D22" s="39" t="n">
        <f aca="false">B22/$B$24</f>
        <v>0.113636363636364</v>
      </c>
      <c r="E22" s="40" t="n">
        <f aca="false">C22/$C$24</f>
        <v>0.0750063981634589</v>
      </c>
      <c r="F22" s="64" t="n">
        <v>4</v>
      </c>
      <c r="G22" s="64" t="n">
        <v>5</v>
      </c>
    </row>
    <row r="23" customFormat="false" ht="12.75" hidden="false" customHeight="false" outlineLevel="0" collapsed="false">
      <c r="A23" s="61" t="s">
        <v>15</v>
      </c>
      <c r="B23" s="62" t="n">
        <v>3</v>
      </c>
      <c r="C23" s="63" t="n">
        <v>573000</v>
      </c>
      <c r="D23" s="39" t="n">
        <f aca="false">B23/$B$24</f>
        <v>0.0681818181818182</v>
      </c>
      <c r="E23" s="40" t="n">
        <f aca="false">C23/$C$24</f>
        <v>0.0702495360373684</v>
      </c>
      <c r="F23" s="64" t="n">
        <v>5</v>
      </c>
      <c r="G23" s="64" t="n">
        <v>6</v>
      </c>
    </row>
    <row r="24" customFormat="false" ht="12.75" hidden="false" customHeight="false" outlineLevel="0" collapsed="false">
      <c r="A24" s="66" t="s">
        <v>16</v>
      </c>
      <c r="B24" s="26" t="n">
        <f aca="false">SUM(B18:B23)</f>
        <v>44</v>
      </c>
      <c r="C24" s="27" t="n">
        <f aca="false">SUM(C18:C23)</f>
        <v>8156637.5</v>
      </c>
      <c r="D24" s="67" t="n">
        <f aca="false">SUM(D18:D23)</f>
        <v>1</v>
      </c>
      <c r="E24" s="28" t="n">
        <f aca="false">SUM(E18:E23)</f>
        <v>1</v>
      </c>
      <c r="F24" s="29"/>
      <c r="G24" s="29"/>
    </row>
    <row r="25" customFormat="false" ht="13.5" hidden="false" customHeight="false" outlineLevel="0" collapsed="false"/>
    <row r="26" customFormat="false" ht="15.75" hidden="false" customHeight="false" outlineLevel="0" collapsed="false">
      <c r="A26" s="46" t="s">
        <v>27</v>
      </c>
      <c r="B26" s="46"/>
      <c r="C26" s="46"/>
      <c r="D26" s="46"/>
      <c r="E26" s="46"/>
      <c r="F26" s="46"/>
      <c r="G26" s="46"/>
    </row>
    <row r="27" customFormat="false" ht="12.75" hidden="false" customHeight="false" outlineLevel="0" collapsed="false">
      <c r="A27" s="68"/>
      <c r="B27" s="68"/>
      <c r="C27" s="69"/>
      <c r="D27" s="49" t="s">
        <v>24</v>
      </c>
      <c r="E27" s="49" t="s">
        <v>24</v>
      </c>
      <c r="F27" s="50" t="s">
        <v>3</v>
      </c>
      <c r="G27" s="50" t="s">
        <v>3</v>
      </c>
    </row>
    <row r="28" customFormat="false" ht="12.75" hidden="false" customHeight="false" outlineLevel="0" collapsed="false">
      <c r="A28" s="51" t="s">
        <v>25</v>
      </c>
      <c r="B28" s="51" t="s">
        <v>5</v>
      </c>
      <c r="C28" s="52" t="s">
        <v>9</v>
      </c>
      <c r="D28" s="54" t="s">
        <v>5</v>
      </c>
      <c r="E28" s="54" t="s">
        <v>9</v>
      </c>
      <c r="F28" s="55" t="s">
        <v>5</v>
      </c>
      <c r="G28" s="55" t="s">
        <v>9</v>
      </c>
    </row>
    <row r="29" customFormat="false" ht="12.75" hidden="false" customHeight="false" outlineLevel="0" collapsed="false">
      <c r="A29" s="70" t="s">
        <v>28</v>
      </c>
      <c r="B29" s="71"/>
      <c r="C29" s="72"/>
      <c r="D29" s="39"/>
      <c r="E29" s="40"/>
      <c r="F29" s="64"/>
      <c r="G29" s="64"/>
    </row>
    <row r="30" customFormat="false" ht="12.75" hidden="false" customHeight="false" outlineLevel="0" collapsed="false">
      <c r="A30" s="66" t="s">
        <v>16</v>
      </c>
      <c r="B30" s="26" t="n">
        <f aca="false">SUM(B29:B29)</f>
        <v>0</v>
      </c>
      <c r="C30" s="27" t="n">
        <f aca="false">SUM(C29:C29)</f>
        <v>0</v>
      </c>
      <c r="D30" s="28"/>
      <c r="E30" s="28"/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46" t="s">
        <v>29</v>
      </c>
      <c r="B32" s="46"/>
      <c r="C32" s="46"/>
      <c r="D32" s="46"/>
      <c r="E32" s="46"/>
      <c r="F32" s="46"/>
      <c r="G32" s="46"/>
    </row>
    <row r="33" customFormat="false" ht="12.75" hidden="false" customHeight="false" outlineLevel="0" collapsed="false">
      <c r="A33" s="68"/>
      <c r="B33" s="68"/>
      <c r="C33" s="69"/>
      <c r="D33" s="49" t="s">
        <v>24</v>
      </c>
      <c r="E33" s="49" t="s">
        <v>24</v>
      </c>
      <c r="F33" s="50" t="s">
        <v>3</v>
      </c>
      <c r="G33" s="50" t="s">
        <v>3</v>
      </c>
    </row>
    <row r="34" customFormat="false" ht="12.75" hidden="false" customHeight="false" outlineLevel="0" collapsed="false">
      <c r="A34" s="51" t="s">
        <v>25</v>
      </c>
      <c r="B34" s="51" t="s">
        <v>5</v>
      </c>
      <c r="C34" s="52" t="s">
        <v>9</v>
      </c>
      <c r="D34" s="54" t="s">
        <v>5</v>
      </c>
      <c r="E34" s="54" t="s">
        <v>9</v>
      </c>
      <c r="F34" s="55" t="s">
        <v>5</v>
      </c>
      <c r="G34" s="55" t="s">
        <v>9</v>
      </c>
    </row>
    <row r="35" customFormat="false" ht="12.75" hidden="false" customHeight="false" outlineLevel="0" collapsed="false">
      <c r="A35" s="56" t="s">
        <v>10</v>
      </c>
      <c r="B35" s="57" t="n">
        <v>2</v>
      </c>
      <c r="C35" s="58" t="n">
        <v>837500</v>
      </c>
      <c r="D35" s="38" t="n">
        <f aca="false">B35/$B$37</f>
        <v>0.666666666666667</v>
      </c>
      <c r="E35" s="38" t="n">
        <f aca="false">C35/$C$37</f>
        <v>0.663366336633663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61" t="s">
        <v>12</v>
      </c>
      <c r="B36" s="62" t="n">
        <v>1</v>
      </c>
      <c r="C36" s="63" t="n">
        <v>425000</v>
      </c>
      <c r="D36" s="40" t="n">
        <f aca="false">B36/$B$37</f>
        <v>0.333333333333333</v>
      </c>
      <c r="E36" s="40" t="n">
        <f aca="false">C36/$C$37</f>
        <v>0.336633663366337</v>
      </c>
      <c r="F36" s="64" t="n">
        <v>2</v>
      </c>
      <c r="G36" s="64" t="n">
        <v>2</v>
      </c>
    </row>
    <row r="37" customFormat="false" ht="12.75" hidden="false" customHeight="false" outlineLevel="0" collapsed="false">
      <c r="A37" s="26" t="s">
        <v>16</v>
      </c>
      <c r="B37" s="26" t="n">
        <f aca="false">SUM(B35:B36)</f>
        <v>3</v>
      </c>
      <c r="C37" s="27" t="n">
        <f aca="false">SUM(C35:C36)</f>
        <v>1262500</v>
      </c>
      <c r="D37" s="28" t="n">
        <f aca="false">SUM(D35:D36)</f>
        <v>1</v>
      </c>
      <c r="E37" s="28" t="n">
        <f aca="false">SUM(E35:E36)</f>
        <v>1</v>
      </c>
      <c r="F37" s="29"/>
      <c r="G37" s="29"/>
    </row>
    <row r="38" customFormat="false" ht="13.5" hidden="false" customHeight="false" outlineLevel="0" collapsed="false"/>
    <row r="39" customFormat="false" ht="15.75" hidden="false" customHeight="false" outlineLevel="0" collapsed="false">
      <c r="A39" s="46" t="s">
        <v>30</v>
      </c>
      <c r="B39" s="46"/>
      <c r="C39" s="46"/>
      <c r="D39" s="46"/>
      <c r="E39" s="46"/>
      <c r="F39" s="46"/>
      <c r="G39" s="46"/>
    </row>
    <row r="40" customFormat="false" ht="12.75" hidden="false" customHeight="false" outlineLevel="0" collapsed="false">
      <c r="A40" s="68"/>
      <c r="B40" s="68"/>
      <c r="C40" s="69"/>
      <c r="D40" s="49" t="s">
        <v>24</v>
      </c>
      <c r="E40" s="49" t="s">
        <v>24</v>
      </c>
      <c r="F40" s="50" t="s">
        <v>3</v>
      </c>
      <c r="G40" s="50" t="s">
        <v>3</v>
      </c>
    </row>
    <row r="41" customFormat="false" ht="12.75" hidden="false" customHeight="false" outlineLevel="0" collapsed="false">
      <c r="A41" s="51" t="s">
        <v>25</v>
      </c>
      <c r="B41" s="51" t="s">
        <v>5</v>
      </c>
      <c r="C41" s="52" t="s">
        <v>9</v>
      </c>
      <c r="D41" s="54" t="s">
        <v>5</v>
      </c>
      <c r="E41" s="54" t="s">
        <v>9</v>
      </c>
      <c r="F41" s="55" t="s">
        <v>5</v>
      </c>
      <c r="G41" s="55" t="s">
        <v>9</v>
      </c>
    </row>
    <row r="42" customFormat="false" ht="12.75" hidden="false" customHeight="false" outlineLevel="0" collapsed="false">
      <c r="A42" s="56" t="s">
        <v>11</v>
      </c>
      <c r="B42" s="57" t="n">
        <v>2</v>
      </c>
      <c r="C42" s="58" t="n">
        <v>229000</v>
      </c>
      <c r="D42" s="38" t="n">
        <f aca="false">B42/$B$44</f>
        <v>0.666666666666667</v>
      </c>
      <c r="E42" s="38" t="n">
        <f aca="false">C42/$C$44</f>
        <v>0.600262123197903</v>
      </c>
      <c r="F42" s="60" t="n">
        <v>1</v>
      </c>
      <c r="G42" s="60" t="n">
        <v>1</v>
      </c>
    </row>
    <row r="43" customFormat="false" ht="12.75" hidden="false" customHeight="true" outlineLevel="0" collapsed="false">
      <c r="A43" s="61" t="s">
        <v>10</v>
      </c>
      <c r="B43" s="62" t="n">
        <v>1</v>
      </c>
      <c r="C43" s="63" t="n">
        <v>152500</v>
      </c>
      <c r="D43" s="40" t="n">
        <f aca="false">B43/$B$44</f>
        <v>0.333333333333333</v>
      </c>
      <c r="E43" s="40" t="n">
        <f aca="false">C43/$C$44</f>
        <v>0.399737876802097</v>
      </c>
      <c r="F43" s="64" t="n">
        <v>2</v>
      </c>
      <c r="G43" s="64" t="n">
        <v>2</v>
      </c>
    </row>
    <row r="44" customFormat="false" ht="12.75" hidden="false" customHeight="false" outlineLevel="0" collapsed="false">
      <c r="A44" s="26" t="s">
        <v>16</v>
      </c>
      <c r="B44" s="26" t="n">
        <f aca="false">SUM(B42:B43)</f>
        <v>3</v>
      </c>
      <c r="C44" s="27" t="n">
        <f aca="false">SUM(C42:C43)</f>
        <v>381500</v>
      </c>
      <c r="D44" s="28" t="n">
        <f aca="false">SUM(D43:D43)</f>
        <v>0.333333333333333</v>
      </c>
      <c r="E44" s="28" t="n">
        <f aca="false">SUM(E43:E43)</f>
        <v>0.399737876802097</v>
      </c>
      <c r="F44" s="29"/>
      <c r="G44" s="29"/>
    </row>
    <row r="46" customFormat="false" ht="12.75" hidden="false" customHeight="true" outlineLevel="0" collapsed="false">
      <c r="A46" s="41" t="s">
        <v>20</v>
      </c>
      <c r="B46" s="41"/>
    </row>
    <row r="47" customFormat="false" ht="12.75" hidden="false" customHeight="false" outlineLevel="0" collapsed="false">
      <c r="A47" s="42" t="s">
        <v>21</v>
      </c>
    </row>
  </sheetData>
  <mergeCells count="6">
    <mergeCell ref="A4:G4"/>
    <mergeCell ref="A15:G15"/>
    <mergeCell ref="A26:G26"/>
    <mergeCell ref="A32:G32"/>
    <mergeCell ref="A39:G39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3" t="s">
        <v>31</v>
      </c>
      <c r="G1" s="44"/>
    </row>
    <row r="2" customFormat="false" ht="12.75" hidden="false" customHeight="false" outlineLevel="0" collapsed="false">
      <c r="A2" s="4" t="str">
        <f aca="false">'OVERALL SALES AND LOANS STATS'!A2</f>
        <v>Reporting Period: December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3" t="s">
        <v>32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47"/>
      <c r="B5" s="47"/>
      <c r="C5" s="48"/>
      <c r="D5" s="49" t="s">
        <v>24</v>
      </c>
      <c r="E5" s="49" t="s">
        <v>24</v>
      </c>
      <c r="F5" s="50" t="s">
        <v>3</v>
      </c>
      <c r="G5" s="50" t="s">
        <v>3</v>
      </c>
    </row>
    <row r="6" customFormat="false" ht="12.75" hidden="false" customHeight="false" outlineLevel="0" collapsed="false">
      <c r="A6" s="74" t="s">
        <v>4</v>
      </c>
      <c r="B6" s="75" t="s">
        <v>5</v>
      </c>
      <c r="C6" s="76" t="s">
        <v>9</v>
      </c>
      <c r="D6" s="54" t="s">
        <v>5</v>
      </c>
      <c r="E6" s="54" t="s">
        <v>9</v>
      </c>
      <c r="F6" s="55" t="s">
        <v>5</v>
      </c>
      <c r="G6" s="55" t="s">
        <v>9</v>
      </c>
    </row>
    <row r="7" customFormat="false" ht="12.75" hidden="false" customHeight="false" outlineLevel="0" collapsed="false">
      <c r="A7" s="77" t="s">
        <v>10</v>
      </c>
      <c r="B7" s="78" t="n">
        <v>14</v>
      </c>
      <c r="C7" s="79" t="n">
        <v>3090799</v>
      </c>
      <c r="D7" s="80" t="n">
        <f aca="false">B7/$B$14</f>
        <v>0.368421052631579</v>
      </c>
      <c r="E7" s="81" t="n">
        <f aca="false">C7/$C$14</f>
        <v>0.424540066565508</v>
      </c>
      <c r="F7" s="82" t="n">
        <v>1</v>
      </c>
      <c r="G7" s="82" t="n">
        <v>1</v>
      </c>
    </row>
    <row r="8" customFormat="false" ht="12.75" hidden="false" customHeight="false" outlineLevel="0" collapsed="false">
      <c r="A8" s="83" t="s">
        <v>12</v>
      </c>
      <c r="B8" s="84" t="n">
        <v>9</v>
      </c>
      <c r="C8" s="85" t="n">
        <v>1424250</v>
      </c>
      <c r="D8" s="86" t="n">
        <f aca="false">B8/$B$14</f>
        <v>0.236842105263158</v>
      </c>
      <c r="E8" s="87" t="n">
        <f aca="false">C8/$C$14</f>
        <v>0.195629411620078</v>
      </c>
      <c r="F8" s="88" t="n">
        <v>2</v>
      </c>
      <c r="G8" s="88" t="n">
        <v>2</v>
      </c>
    </row>
    <row r="9" customFormat="false" ht="12.75" hidden="false" customHeight="false" outlineLevel="0" collapsed="false">
      <c r="A9" s="83" t="s">
        <v>15</v>
      </c>
      <c r="B9" s="84" t="n">
        <v>8</v>
      </c>
      <c r="C9" s="85" t="n">
        <v>1385992</v>
      </c>
      <c r="D9" s="86" t="n">
        <f aca="false">B9/$B$14</f>
        <v>0.210526315789474</v>
      </c>
      <c r="E9" s="87" t="n">
        <f aca="false">C9/$C$14</f>
        <v>0.190374442317104</v>
      </c>
      <c r="F9" s="88" t="n">
        <v>3</v>
      </c>
      <c r="G9" s="88" t="n">
        <v>3</v>
      </c>
    </row>
    <row r="10" customFormat="false" ht="12.75" hidden="false" customHeight="false" outlineLevel="0" collapsed="false">
      <c r="A10" s="83" t="s">
        <v>11</v>
      </c>
      <c r="B10" s="84" t="n">
        <v>3</v>
      </c>
      <c r="C10" s="85" t="n">
        <v>662835</v>
      </c>
      <c r="D10" s="86" t="n">
        <f aca="false">B10/$B$14</f>
        <v>0.0789473684210526</v>
      </c>
      <c r="E10" s="89" t="n">
        <f aca="false">C10/$C$14</f>
        <v>0.0910444241187954</v>
      </c>
      <c r="F10" s="88" t="n">
        <v>4</v>
      </c>
      <c r="G10" s="88" t="n">
        <v>4</v>
      </c>
    </row>
    <row r="11" customFormat="false" ht="12.75" hidden="false" customHeight="false" outlineLevel="0" collapsed="false">
      <c r="A11" s="83" t="s">
        <v>13</v>
      </c>
      <c r="B11" s="84" t="n">
        <v>2</v>
      </c>
      <c r="C11" s="85" t="n">
        <v>377745</v>
      </c>
      <c r="D11" s="86" t="n">
        <f aca="false">B11/$B$14</f>
        <v>0.0526315789473684</v>
      </c>
      <c r="E11" s="89" t="n">
        <f aca="false">C11/$C$14</f>
        <v>0.0518855763331061</v>
      </c>
      <c r="F11" s="88" t="n">
        <v>5</v>
      </c>
      <c r="G11" s="88" t="n">
        <v>5</v>
      </c>
    </row>
    <row r="12" customFormat="false" ht="12.75" hidden="false" customHeight="false" outlineLevel="0" collapsed="false">
      <c r="A12" s="83" t="s">
        <v>14</v>
      </c>
      <c r="B12" s="84" t="n">
        <v>1</v>
      </c>
      <c r="C12" s="85" t="n">
        <v>285824</v>
      </c>
      <c r="D12" s="86" t="n">
        <f aca="false">B12/$B$14</f>
        <v>0.0263157894736842</v>
      </c>
      <c r="E12" s="89" t="n">
        <f aca="false">C12/$C$14</f>
        <v>0.0392596671559748</v>
      </c>
      <c r="F12" s="88" t="n">
        <v>6</v>
      </c>
      <c r="G12" s="88" t="n">
        <v>6</v>
      </c>
    </row>
    <row r="13" customFormat="false" ht="12.75" hidden="false" customHeight="false" outlineLevel="0" collapsed="false">
      <c r="A13" s="83" t="s">
        <v>18</v>
      </c>
      <c r="B13" s="84" t="n">
        <v>1</v>
      </c>
      <c r="C13" s="85" t="n">
        <v>52902</v>
      </c>
      <c r="D13" s="86" t="n">
        <f aca="false">B13/$B$14</f>
        <v>0.0263157894736842</v>
      </c>
      <c r="E13" s="89" t="n">
        <f aca="false">C13/$C$14</f>
        <v>0.00726641188943329</v>
      </c>
      <c r="F13" s="88" t="n">
        <v>6</v>
      </c>
      <c r="G13" s="88" t="n">
        <v>7</v>
      </c>
    </row>
    <row r="14" customFormat="false" ht="12.75" hidden="false" customHeight="false" outlineLevel="0" collapsed="false">
      <c r="A14" s="90" t="s">
        <v>16</v>
      </c>
      <c r="B14" s="26" t="n">
        <f aca="false">SUM(B7:B13)</f>
        <v>38</v>
      </c>
      <c r="C14" s="27" t="n">
        <f aca="false">SUM(C7:C13)</f>
        <v>7280347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true" outlineLevel="0" collapsed="false">
      <c r="A16" s="91" t="s">
        <v>33</v>
      </c>
      <c r="B16" s="91"/>
      <c r="C16" s="91"/>
      <c r="D16" s="91"/>
      <c r="E16" s="91"/>
      <c r="F16" s="91"/>
      <c r="G16" s="91"/>
    </row>
    <row r="17" customFormat="false" ht="12.75" hidden="false" customHeight="false" outlineLevel="0" collapsed="false">
      <c r="A17" s="47"/>
      <c r="B17" s="47"/>
      <c r="C17" s="48"/>
      <c r="D17" s="49" t="s">
        <v>24</v>
      </c>
      <c r="E17" s="49" t="s">
        <v>24</v>
      </c>
      <c r="F17" s="50" t="s">
        <v>3</v>
      </c>
      <c r="G17" s="50" t="s">
        <v>3</v>
      </c>
    </row>
    <row r="18" customFormat="false" ht="12.75" hidden="false" customHeight="false" outlineLevel="0" collapsed="false">
      <c r="A18" s="74" t="s">
        <v>4</v>
      </c>
      <c r="B18" s="75" t="s">
        <v>5</v>
      </c>
      <c r="C18" s="76" t="s">
        <v>9</v>
      </c>
      <c r="D18" s="54" t="s">
        <v>5</v>
      </c>
      <c r="E18" s="54" t="s">
        <v>9</v>
      </c>
      <c r="F18" s="55" t="s">
        <v>5</v>
      </c>
      <c r="G18" s="55" t="s">
        <v>9</v>
      </c>
    </row>
    <row r="19" customFormat="false" ht="12.75" hidden="false" customHeight="false" outlineLevel="0" collapsed="false">
      <c r="A19" s="77" t="s">
        <v>13</v>
      </c>
      <c r="B19" s="78" t="n">
        <v>1</v>
      </c>
      <c r="C19" s="79" t="n">
        <v>496044.58</v>
      </c>
      <c r="D19" s="80" t="n">
        <f aca="false">B19/$B$20</f>
        <v>1</v>
      </c>
      <c r="E19" s="81" t="n">
        <f aca="false">C19/$C$20</f>
        <v>1</v>
      </c>
      <c r="F19" s="82" t="n">
        <v>1</v>
      </c>
      <c r="G19" s="82" t="n">
        <v>1</v>
      </c>
    </row>
    <row r="20" customFormat="false" ht="12.75" hidden="false" customHeight="false" outlineLevel="0" collapsed="false">
      <c r="A20" s="26" t="s">
        <v>16</v>
      </c>
      <c r="B20" s="26" t="n">
        <f aca="false">SUM(B19:B19)</f>
        <v>1</v>
      </c>
      <c r="C20" s="27" t="n">
        <f aca="false">SUM(C19:C19)</f>
        <v>496044.58</v>
      </c>
      <c r="D20" s="28" t="n">
        <f aca="false">SUM(D19:D19)</f>
        <v>1</v>
      </c>
      <c r="E20" s="28" t="n">
        <f aca="false">SUM(E19:E19)</f>
        <v>1</v>
      </c>
      <c r="F20" s="29"/>
      <c r="G20" s="29"/>
    </row>
    <row r="21" customFormat="false" ht="13.5" hidden="false" customHeight="false" outlineLevel="0" collapsed="false"/>
    <row r="22" customFormat="false" ht="15.75" hidden="false" customHeight="true" outlineLevel="0" collapsed="false">
      <c r="A22" s="91" t="s">
        <v>34</v>
      </c>
      <c r="B22" s="91"/>
      <c r="C22" s="91"/>
      <c r="D22" s="91"/>
      <c r="E22" s="91"/>
      <c r="F22" s="91"/>
      <c r="G22" s="91"/>
    </row>
    <row r="23" customFormat="false" ht="12.75" hidden="false" customHeight="false" outlineLevel="0" collapsed="false">
      <c r="A23" s="47"/>
      <c r="B23" s="47"/>
      <c r="C23" s="48"/>
      <c r="D23" s="49" t="s">
        <v>24</v>
      </c>
      <c r="E23" s="49" t="s">
        <v>24</v>
      </c>
      <c r="F23" s="50" t="s">
        <v>3</v>
      </c>
      <c r="G23" s="50" t="s">
        <v>3</v>
      </c>
    </row>
    <row r="24" customFormat="false" ht="12.75" hidden="false" customHeight="false" outlineLevel="0" collapsed="false">
      <c r="A24" s="74" t="s">
        <v>4</v>
      </c>
      <c r="B24" s="75" t="s">
        <v>5</v>
      </c>
      <c r="C24" s="76" t="s">
        <v>9</v>
      </c>
      <c r="D24" s="54" t="s">
        <v>5</v>
      </c>
      <c r="E24" s="54" t="s">
        <v>9</v>
      </c>
      <c r="F24" s="55" t="s">
        <v>5</v>
      </c>
      <c r="G24" s="55" t="s">
        <v>9</v>
      </c>
    </row>
    <row r="25" customFormat="false" ht="12.75" hidden="false" customHeight="false" outlineLevel="0" collapsed="false">
      <c r="A25" s="92" t="s">
        <v>35</v>
      </c>
      <c r="B25" s="92"/>
      <c r="C25" s="93"/>
      <c r="D25" s="86"/>
      <c r="E25" s="89"/>
      <c r="F25" s="88"/>
      <c r="G25" s="88"/>
    </row>
    <row r="26" customFormat="false" ht="12.75" hidden="false" customHeight="false" outlineLevel="0" collapsed="false">
      <c r="A26" s="26" t="s">
        <v>16</v>
      </c>
      <c r="B26" s="26" t="n">
        <f aca="false">SUM(B25:B25)</f>
        <v>0</v>
      </c>
      <c r="C26" s="27" t="n">
        <f aca="false">SUM(C25:C25)</f>
        <v>0</v>
      </c>
      <c r="D26" s="94"/>
      <c r="E26" s="94"/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91" t="s">
        <v>36</v>
      </c>
      <c r="B28" s="91"/>
      <c r="C28" s="91"/>
      <c r="D28" s="91"/>
      <c r="E28" s="91"/>
      <c r="F28" s="91"/>
      <c r="G28" s="91"/>
    </row>
    <row r="29" customFormat="false" ht="12.75" hidden="false" customHeight="false" outlineLevel="0" collapsed="false">
      <c r="A29" s="47"/>
      <c r="B29" s="47"/>
      <c r="C29" s="48"/>
      <c r="D29" s="49" t="s">
        <v>24</v>
      </c>
      <c r="E29" s="49" t="s">
        <v>24</v>
      </c>
      <c r="F29" s="50" t="s">
        <v>3</v>
      </c>
      <c r="G29" s="50" t="s">
        <v>3</v>
      </c>
    </row>
    <row r="30" customFormat="false" ht="12.75" hidden="false" customHeight="false" outlineLevel="0" collapsed="false">
      <c r="A30" s="74" t="s">
        <v>4</v>
      </c>
      <c r="B30" s="75" t="s">
        <v>5</v>
      </c>
      <c r="C30" s="76" t="s">
        <v>9</v>
      </c>
      <c r="D30" s="54" t="s">
        <v>5</v>
      </c>
      <c r="E30" s="54" t="s">
        <v>9</v>
      </c>
      <c r="F30" s="55" t="s">
        <v>5</v>
      </c>
      <c r="G30" s="55" t="s">
        <v>9</v>
      </c>
    </row>
    <row r="31" s="45" customFormat="true" ht="12.75" hidden="false" customHeight="false" outlineLevel="0" collapsed="false">
      <c r="A31" s="77" t="s">
        <v>18</v>
      </c>
      <c r="B31" s="78" t="n">
        <v>1</v>
      </c>
      <c r="C31" s="79" t="n">
        <v>55000</v>
      </c>
      <c r="D31" s="80" t="n">
        <f aca="false">B31/$B$33</f>
        <v>0.5</v>
      </c>
      <c r="E31" s="95" t="n">
        <f aca="false">C31/$C$33</f>
        <v>0.679012345679012</v>
      </c>
      <c r="F31" s="82" t="n">
        <v>1</v>
      </c>
      <c r="G31" s="82" t="n">
        <v>1</v>
      </c>
    </row>
    <row r="32" customFormat="false" ht="12.75" hidden="false" customHeight="false" outlineLevel="0" collapsed="false">
      <c r="A32" s="77" t="s">
        <v>10</v>
      </c>
      <c r="B32" s="78" t="n">
        <v>1</v>
      </c>
      <c r="C32" s="85" t="n">
        <v>26000</v>
      </c>
      <c r="D32" s="80" t="n">
        <f aca="false">B32/$B$33</f>
        <v>0.5</v>
      </c>
      <c r="E32" s="89" t="n">
        <f aca="false">C32/$C$33</f>
        <v>0.320987654320988</v>
      </c>
      <c r="F32" s="82" t="n">
        <v>1</v>
      </c>
      <c r="G32" s="88" t="n">
        <v>2</v>
      </c>
    </row>
    <row r="33" customFormat="false" ht="12.75" hidden="false" customHeight="false" outlineLevel="0" collapsed="false">
      <c r="A33" s="90" t="s">
        <v>16</v>
      </c>
      <c r="B33" s="26" t="n">
        <f aca="false">SUM(B31:B32)</f>
        <v>2</v>
      </c>
      <c r="C33" s="27" t="n">
        <f aca="false">SUM(C31:C32)</f>
        <v>81000</v>
      </c>
      <c r="D33" s="28" t="n">
        <f aca="false">SUM(D31:D32)</f>
        <v>1</v>
      </c>
      <c r="E33" s="28" t="n">
        <f aca="false">SUM(E31:E32)</f>
        <v>1</v>
      </c>
      <c r="F33" s="29"/>
      <c r="G33" s="29"/>
    </row>
    <row r="34" customFormat="false" ht="13.5" hidden="false" customHeight="false" outlineLevel="0" collapsed="false"/>
    <row r="35" customFormat="false" ht="15.75" hidden="false" customHeight="false" outlineLevel="0" collapsed="false">
      <c r="A35" s="91" t="s">
        <v>37</v>
      </c>
      <c r="B35" s="91"/>
      <c r="C35" s="91"/>
      <c r="D35" s="91"/>
      <c r="E35" s="91"/>
      <c r="F35" s="91"/>
      <c r="G35" s="91"/>
    </row>
    <row r="36" customFormat="false" ht="12.75" hidden="false" customHeight="false" outlineLevel="0" collapsed="false">
      <c r="A36" s="47"/>
      <c r="B36" s="47"/>
      <c r="C36" s="48"/>
      <c r="D36" s="49" t="s">
        <v>24</v>
      </c>
      <c r="E36" s="49" t="s">
        <v>24</v>
      </c>
      <c r="F36" s="50" t="s">
        <v>3</v>
      </c>
      <c r="G36" s="50" t="s">
        <v>3</v>
      </c>
    </row>
    <row r="37" customFormat="false" ht="11.25" hidden="false" customHeight="true" outlineLevel="0" collapsed="false">
      <c r="A37" s="74" t="s">
        <v>4</v>
      </c>
      <c r="B37" s="75" t="s">
        <v>5</v>
      </c>
      <c r="C37" s="76" t="s">
        <v>9</v>
      </c>
      <c r="D37" s="54" t="s">
        <v>5</v>
      </c>
      <c r="E37" s="54" t="s">
        <v>9</v>
      </c>
      <c r="F37" s="55" t="s">
        <v>5</v>
      </c>
      <c r="G37" s="55" t="s">
        <v>9</v>
      </c>
    </row>
    <row r="38" customFormat="false" ht="12.75" hidden="false" customHeight="true" outlineLevel="0" collapsed="false">
      <c r="A38" s="77" t="s">
        <v>10</v>
      </c>
      <c r="B38" s="78" t="n">
        <v>2</v>
      </c>
      <c r="C38" s="79" t="n">
        <v>100000</v>
      </c>
      <c r="D38" s="95" t="n">
        <f aca="false">B38/$B$40</f>
        <v>0.666666666666667</v>
      </c>
      <c r="E38" s="95" t="n">
        <f aca="false">C38/$C$40</f>
        <v>0.5</v>
      </c>
      <c r="F38" s="60" t="n">
        <v>1</v>
      </c>
      <c r="G38" s="60" t="n">
        <v>1</v>
      </c>
    </row>
    <row r="39" s="45" customFormat="true" ht="12.75" hidden="false" customHeight="true" outlineLevel="0" collapsed="false">
      <c r="A39" s="77" t="s">
        <v>15</v>
      </c>
      <c r="B39" s="84" t="n">
        <v>1</v>
      </c>
      <c r="C39" s="79" t="n">
        <v>100000</v>
      </c>
      <c r="D39" s="96" t="n">
        <f aca="false">B39/$B$40</f>
        <v>0.333333333333333</v>
      </c>
      <c r="E39" s="95" t="n">
        <f aca="false">C39/$C$40</f>
        <v>0.5</v>
      </c>
      <c r="F39" s="97" t="n">
        <v>2</v>
      </c>
      <c r="G39" s="82" t="n">
        <v>1</v>
      </c>
    </row>
    <row r="40" customFormat="false" ht="12.75" hidden="false" customHeight="false" outlineLevel="0" collapsed="false">
      <c r="A40" s="90" t="s">
        <v>16</v>
      </c>
      <c r="B40" s="26" t="n">
        <f aca="false">SUM(B38:B39)</f>
        <v>3</v>
      </c>
      <c r="C40" s="27" t="n">
        <f aca="false">SUM(C38:C39)</f>
        <v>200000</v>
      </c>
      <c r="D40" s="28"/>
      <c r="E40" s="28"/>
      <c r="F40" s="29"/>
      <c r="G40" s="29"/>
    </row>
    <row r="42" customFormat="false" ht="12.75" hidden="false" customHeight="true" outlineLevel="0" collapsed="false">
      <c r="A42" s="41" t="s">
        <v>20</v>
      </c>
      <c r="B42" s="41"/>
    </row>
    <row r="43" customFormat="false" ht="12.75" hidden="false" customHeight="false" outlineLevel="0" collapsed="false">
      <c r="A43" s="42" t="s">
        <v>21</v>
      </c>
    </row>
  </sheetData>
  <mergeCells count="6">
    <mergeCell ref="A4:G4"/>
    <mergeCell ref="A16:G16"/>
    <mergeCell ref="A22:G22"/>
    <mergeCell ref="A28:G28"/>
    <mergeCell ref="A35:G35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3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09</v>
      </c>
    </row>
    <row r="5" customFormat="false" ht="12.75" hidden="false" customHeight="false" outlineLevel="0" collapsed="false">
      <c r="A5" s="98" t="s">
        <v>39</v>
      </c>
      <c r="B5" s="9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9" t="s">
        <v>4</v>
      </c>
      <c r="B7" s="100" t="s">
        <v>41</v>
      </c>
      <c r="C7" s="101" t="s">
        <v>5</v>
      </c>
      <c r="D7" s="101" t="s">
        <v>42</v>
      </c>
      <c r="E7" s="101" t="s">
        <v>7</v>
      </c>
      <c r="F7" s="101" t="s">
        <v>43</v>
      </c>
    </row>
    <row r="8" customFormat="false" ht="12.75" hidden="false" customHeight="false" outlineLevel="0" collapsed="false">
      <c r="A8" s="102" t="s">
        <v>13</v>
      </c>
      <c r="B8" s="103"/>
      <c r="C8" s="104" t="n">
        <v>6</v>
      </c>
      <c r="D8" s="105" t="n">
        <v>819200</v>
      </c>
      <c r="E8" s="106" t="n">
        <v>0.12</v>
      </c>
      <c r="F8" s="106" t="n">
        <v>0.0835863993541237</v>
      </c>
    </row>
    <row r="9" customFormat="false" ht="12.75" hidden="false" customHeight="false" outlineLevel="0" collapsed="false">
      <c r="A9" s="107"/>
      <c r="B9" s="108" t="s">
        <v>44</v>
      </c>
      <c r="C9" s="109" t="n">
        <v>1</v>
      </c>
      <c r="D9" s="110" t="n">
        <v>275000</v>
      </c>
      <c r="E9" s="111" t="n">
        <v>0.02</v>
      </c>
      <c r="F9" s="112" t="n">
        <v>0.0280593991972461</v>
      </c>
    </row>
    <row r="10" customFormat="false" ht="12.75" hidden="false" customHeight="false" outlineLevel="0" collapsed="false">
      <c r="A10" s="107"/>
      <c r="B10" s="108" t="s">
        <v>45</v>
      </c>
      <c r="C10" s="109" t="n">
        <v>2</v>
      </c>
      <c r="D10" s="110" t="n">
        <v>319000</v>
      </c>
      <c r="E10" s="111" t="n">
        <v>0.04</v>
      </c>
      <c r="F10" s="112" t="n">
        <v>0.0325489030688055</v>
      </c>
    </row>
    <row r="11" customFormat="false" ht="12.75" hidden="false" customHeight="false" outlineLevel="0" collapsed="false">
      <c r="A11" s="107"/>
      <c r="B11" s="108" t="s">
        <v>46</v>
      </c>
      <c r="C11" s="109" t="n">
        <v>1</v>
      </c>
      <c r="D11" s="110" t="n">
        <v>78200</v>
      </c>
      <c r="E11" s="111" t="n">
        <v>0.02</v>
      </c>
      <c r="F11" s="112" t="n">
        <v>0.0079790727899078</v>
      </c>
    </row>
    <row r="12" customFormat="false" ht="12.75" hidden="false" customHeight="false" outlineLevel="0" collapsed="false">
      <c r="A12" s="107"/>
      <c r="B12" s="108" t="s">
        <v>47</v>
      </c>
      <c r="C12" s="109" t="n">
        <v>2</v>
      </c>
      <c r="D12" s="110" t="n">
        <v>147000</v>
      </c>
      <c r="E12" s="111" t="n">
        <v>0.04</v>
      </c>
      <c r="F12" s="112" t="n">
        <v>0.0149990242981643</v>
      </c>
    </row>
    <row r="13" customFormat="false" ht="12.75" hidden="false" customHeight="false" outlineLevel="0" collapsed="false">
      <c r="A13" s="107"/>
      <c r="B13" s="113"/>
      <c r="C13" s="114"/>
      <c r="D13" s="115"/>
      <c r="E13" s="116"/>
      <c r="F13" s="116"/>
    </row>
    <row r="14" customFormat="false" ht="12.75" hidden="false" customHeight="false" outlineLevel="0" collapsed="false">
      <c r="A14" s="102" t="s">
        <v>15</v>
      </c>
      <c r="B14" s="103"/>
      <c r="C14" s="104" t="n">
        <v>3</v>
      </c>
      <c r="D14" s="105" t="n">
        <v>573000</v>
      </c>
      <c r="E14" s="106" t="n">
        <v>0.06</v>
      </c>
      <c r="F14" s="106" t="n">
        <v>0.058465584509171</v>
      </c>
    </row>
    <row r="15" customFormat="false" ht="12.75" hidden="false" customHeight="false" outlineLevel="0" collapsed="false">
      <c r="A15" s="107"/>
      <c r="B15" s="108" t="s">
        <v>48</v>
      </c>
      <c r="C15" s="109" t="n">
        <v>3</v>
      </c>
      <c r="D15" s="110" t="n">
        <v>573000</v>
      </c>
      <c r="E15" s="111" t="n">
        <v>0.06</v>
      </c>
      <c r="F15" s="112" t="n">
        <v>0.058465584509171</v>
      </c>
    </row>
    <row r="16" customFormat="false" ht="12.75" hidden="false" customHeight="false" outlineLevel="0" collapsed="false">
      <c r="A16" s="107"/>
      <c r="B16" s="113"/>
      <c r="C16" s="114"/>
      <c r="D16" s="115"/>
      <c r="E16" s="116"/>
      <c r="F16" s="116"/>
    </row>
    <row r="17" customFormat="false" ht="12.75" hidden="false" customHeight="false" outlineLevel="0" collapsed="false">
      <c r="A17" s="102" t="s">
        <v>10</v>
      </c>
      <c r="B17" s="103"/>
      <c r="C17" s="104" t="n">
        <v>21</v>
      </c>
      <c r="D17" s="105" t="n">
        <v>4458400</v>
      </c>
      <c r="E17" s="106" t="n">
        <v>0.42</v>
      </c>
      <c r="F17" s="106" t="n">
        <v>0.454909183203644</v>
      </c>
    </row>
    <row r="18" customFormat="false" ht="12.75" hidden="false" customHeight="false" outlineLevel="0" collapsed="false">
      <c r="A18" s="107"/>
      <c r="B18" s="108" t="s">
        <v>49</v>
      </c>
      <c r="C18" s="109" t="n">
        <v>5</v>
      </c>
      <c r="D18" s="110" t="n">
        <v>896000</v>
      </c>
      <c r="E18" s="111" t="n">
        <v>0.1</v>
      </c>
      <c r="F18" s="112" t="n">
        <v>0.0914226242935727</v>
      </c>
    </row>
    <row r="19" customFormat="false" ht="12.75" hidden="false" customHeight="false" outlineLevel="0" collapsed="false">
      <c r="A19" s="107"/>
      <c r="B19" s="108" t="s">
        <v>50</v>
      </c>
      <c r="C19" s="109" t="n">
        <v>9</v>
      </c>
      <c r="D19" s="110" t="n">
        <v>1854500</v>
      </c>
      <c r="E19" s="111" t="n">
        <v>0.18</v>
      </c>
      <c r="F19" s="112" t="n">
        <v>0.189222384768338</v>
      </c>
    </row>
    <row r="20" customFormat="false" ht="12.75" hidden="false" customHeight="false" outlineLevel="0" collapsed="false">
      <c r="A20" s="107"/>
      <c r="B20" s="108" t="s">
        <v>51</v>
      </c>
      <c r="C20" s="109" t="n">
        <v>4</v>
      </c>
      <c r="D20" s="110" t="n">
        <v>1203000</v>
      </c>
      <c r="E20" s="111" t="n">
        <v>0.08</v>
      </c>
      <c r="F20" s="112" t="n">
        <v>0.122747117215589</v>
      </c>
    </row>
    <row r="21" customFormat="false" ht="12.75" hidden="false" customHeight="false" outlineLevel="0" collapsed="false">
      <c r="A21" s="107"/>
      <c r="B21" s="108" t="s">
        <v>52</v>
      </c>
      <c r="C21" s="109" t="n">
        <v>2</v>
      </c>
      <c r="D21" s="110" t="n">
        <v>320000</v>
      </c>
      <c r="E21" s="111" t="n">
        <v>0.04</v>
      </c>
      <c r="F21" s="112" t="n">
        <v>0.0326509372477046</v>
      </c>
    </row>
    <row r="22" customFormat="false" ht="12.75" hidden="false" customHeight="false" outlineLevel="0" collapsed="false">
      <c r="A22" s="107"/>
      <c r="B22" s="108" t="s">
        <v>47</v>
      </c>
      <c r="C22" s="109" t="n">
        <v>1</v>
      </c>
      <c r="D22" s="110" t="n">
        <v>184900</v>
      </c>
      <c r="E22" s="111" t="n">
        <v>0.02</v>
      </c>
      <c r="F22" s="112" t="n">
        <v>0.0188661196784393</v>
      </c>
    </row>
    <row r="23" customFormat="false" ht="12.75" hidden="false" customHeight="false" outlineLevel="0" collapsed="false">
      <c r="A23" s="107"/>
      <c r="B23" s="113"/>
      <c r="C23" s="114"/>
      <c r="D23" s="115"/>
      <c r="E23" s="116"/>
      <c r="F23" s="116"/>
    </row>
    <row r="24" customFormat="false" ht="12.75" hidden="false" customHeight="false" outlineLevel="0" collapsed="false">
      <c r="A24" s="102" t="s">
        <v>11</v>
      </c>
      <c r="B24" s="103"/>
      <c r="C24" s="104" t="n">
        <v>9</v>
      </c>
      <c r="D24" s="105" t="n">
        <v>2085100</v>
      </c>
      <c r="E24" s="106" t="n">
        <v>0.18</v>
      </c>
      <c r="F24" s="106" t="n">
        <v>0.212751466422465</v>
      </c>
    </row>
    <row r="25" customFormat="false" ht="12.75" hidden="false" customHeight="false" outlineLevel="0" collapsed="false">
      <c r="A25" s="107"/>
      <c r="B25" s="108" t="s">
        <v>53</v>
      </c>
      <c r="C25" s="109" t="n">
        <v>2</v>
      </c>
      <c r="D25" s="110" t="n">
        <v>289100</v>
      </c>
      <c r="E25" s="111" t="n">
        <v>0.04</v>
      </c>
      <c r="F25" s="112" t="n">
        <v>0.0294980811197231</v>
      </c>
    </row>
    <row r="26" customFormat="false" ht="12.75" hidden="false" customHeight="false" outlineLevel="0" collapsed="false">
      <c r="A26" s="107"/>
      <c r="B26" s="108" t="s">
        <v>54</v>
      </c>
      <c r="C26" s="109" t="n">
        <v>3</v>
      </c>
      <c r="D26" s="110" t="n">
        <v>1315000</v>
      </c>
      <c r="E26" s="111" t="n">
        <v>0.06</v>
      </c>
      <c r="F26" s="112" t="n">
        <v>0.134174945252286</v>
      </c>
    </row>
    <row r="27" customFormat="false" ht="12.75" hidden="false" customHeight="false" outlineLevel="0" collapsed="false">
      <c r="A27" s="107"/>
      <c r="B27" s="108" t="s">
        <v>55</v>
      </c>
      <c r="C27" s="109" t="n">
        <v>3</v>
      </c>
      <c r="D27" s="110" t="n">
        <v>419000</v>
      </c>
      <c r="E27" s="111" t="n">
        <v>0.06</v>
      </c>
      <c r="F27" s="112" t="n">
        <v>0.0427523209587132</v>
      </c>
    </row>
    <row r="28" customFormat="false" ht="12.75" hidden="false" customHeight="false" outlineLevel="0" collapsed="false">
      <c r="A28" s="107"/>
      <c r="B28" s="108" t="s">
        <v>51</v>
      </c>
      <c r="C28" s="109" t="n">
        <v>1</v>
      </c>
      <c r="D28" s="110" t="n">
        <v>62000</v>
      </c>
      <c r="E28" s="111" t="n">
        <v>0.02</v>
      </c>
      <c r="F28" s="112" t="n">
        <v>0.00632611909174276</v>
      </c>
    </row>
    <row r="29" customFormat="false" ht="12.75" hidden="false" customHeight="false" outlineLevel="0" collapsed="false">
      <c r="A29" s="107"/>
      <c r="B29" s="113"/>
      <c r="C29" s="114"/>
      <c r="D29" s="115"/>
      <c r="E29" s="116"/>
      <c r="F29" s="116"/>
    </row>
    <row r="30" customFormat="false" ht="12.75" hidden="false" customHeight="false" outlineLevel="0" collapsed="false">
      <c r="A30" s="102" t="s">
        <v>14</v>
      </c>
      <c r="B30" s="103"/>
      <c r="C30" s="104" t="n">
        <v>5</v>
      </c>
      <c r="D30" s="105" t="n">
        <v>611800</v>
      </c>
      <c r="E30" s="106" t="n">
        <v>0.1</v>
      </c>
      <c r="F30" s="106" t="n">
        <v>0.0624245106504551</v>
      </c>
    </row>
    <row r="31" customFormat="false" ht="12.75" hidden="false" customHeight="false" outlineLevel="0" collapsed="false">
      <c r="A31" s="107"/>
      <c r="B31" s="108" t="s">
        <v>56</v>
      </c>
      <c r="C31" s="109" t="n">
        <v>1</v>
      </c>
      <c r="D31" s="110" t="n">
        <v>227000</v>
      </c>
      <c r="E31" s="111" t="n">
        <v>0.02</v>
      </c>
      <c r="F31" s="112" t="n">
        <v>0.0231617586100904</v>
      </c>
    </row>
    <row r="32" customFormat="false" ht="12.75" hidden="false" customHeight="false" outlineLevel="0" collapsed="false">
      <c r="A32" s="107"/>
      <c r="B32" s="108" t="s">
        <v>57</v>
      </c>
      <c r="C32" s="109" t="n">
        <v>1</v>
      </c>
      <c r="D32" s="110" t="n">
        <v>69900</v>
      </c>
      <c r="E32" s="111" t="n">
        <v>0.02</v>
      </c>
      <c r="F32" s="112" t="n">
        <v>0.00713218910504546</v>
      </c>
    </row>
    <row r="33" customFormat="false" ht="12.75" hidden="false" customHeight="false" outlineLevel="0" collapsed="false">
      <c r="A33" s="107"/>
      <c r="B33" s="108" t="s">
        <v>46</v>
      </c>
      <c r="C33" s="109" t="n">
        <v>3</v>
      </c>
      <c r="D33" s="110" t="n">
        <v>314900</v>
      </c>
      <c r="E33" s="111" t="n">
        <v>0.06</v>
      </c>
      <c r="F33" s="112" t="n">
        <v>0.0321305629353193</v>
      </c>
    </row>
    <row r="34" customFormat="false" ht="12.75" hidden="false" customHeight="false" outlineLevel="0" collapsed="false">
      <c r="A34" s="107"/>
      <c r="B34" s="113"/>
      <c r="C34" s="114"/>
      <c r="D34" s="115"/>
      <c r="E34" s="116"/>
      <c r="F34" s="116"/>
    </row>
    <row r="35" customFormat="false" ht="12.75" hidden="false" customHeight="false" outlineLevel="0" collapsed="false">
      <c r="A35" s="102" t="s">
        <v>12</v>
      </c>
      <c r="B35" s="103"/>
      <c r="C35" s="104" t="n">
        <v>6</v>
      </c>
      <c r="D35" s="105" t="n">
        <v>1253137.5</v>
      </c>
      <c r="E35" s="106" t="n">
        <v>0.12</v>
      </c>
      <c r="F35" s="106" t="n">
        <v>0.127862855860142</v>
      </c>
    </row>
    <row r="36" customFormat="false" ht="12.75" hidden="false" customHeight="false" outlineLevel="0" collapsed="false">
      <c r="A36" s="107"/>
      <c r="B36" s="108" t="s">
        <v>58</v>
      </c>
      <c r="C36" s="109" t="n">
        <v>1</v>
      </c>
      <c r="D36" s="110" t="n">
        <v>120000</v>
      </c>
      <c r="E36" s="111" t="n">
        <v>0.02</v>
      </c>
      <c r="F36" s="112" t="n">
        <v>0.0122441014678892</v>
      </c>
    </row>
    <row r="37" customFormat="false" ht="12.75" hidden="false" customHeight="false" outlineLevel="0" collapsed="false">
      <c r="A37" s="107"/>
      <c r="B37" s="108" t="s">
        <v>59</v>
      </c>
      <c r="C37" s="109" t="n">
        <v>3</v>
      </c>
      <c r="D37" s="110" t="n">
        <v>908237.5</v>
      </c>
      <c r="E37" s="111" t="n">
        <v>0.06</v>
      </c>
      <c r="F37" s="112" t="n">
        <v>0.0926712675578502</v>
      </c>
    </row>
    <row r="38" customFormat="false" ht="12.75" hidden="false" customHeight="false" outlineLevel="0" collapsed="false">
      <c r="A38" s="107"/>
      <c r="B38" s="108" t="s">
        <v>55</v>
      </c>
      <c r="C38" s="109" t="n">
        <v>1</v>
      </c>
      <c r="D38" s="110" t="n">
        <v>147000</v>
      </c>
      <c r="E38" s="111" t="n">
        <v>0.02</v>
      </c>
      <c r="F38" s="112" t="n">
        <v>0.0149990242981643</v>
      </c>
    </row>
    <row r="39" customFormat="false" ht="12.75" hidden="false" customHeight="false" outlineLevel="0" collapsed="false">
      <c r="A39" s="107"/>
      <c r="B39" s="108" t="s">
        <v>60</v>
      </c>
      <c r="C39" s="109" t="n">
        <v>1</v>
      </c>
      <c r="D39" s="110" t="n">
        <v>77900</v>
      </c>
      <c r="E39" s="111" t="n">
        <v>0.02</v>
      </c>
      <c r="F39" s="112" t="n">
        <v>0.00794846253623808</v>
      </c>
    </row>
    <row r="40" customFormat="false" ht="13.5" hidden="false" customHeight="false" outlineLevel="0" collapsed="false">
      <c r="A40" s="107"/>
      <c r="B40" s="113"/>
      <c r="C40" s="114"/>
      <c r="D40" s="115"/>
      <c r="E40" s="116"/>
      <c r="F40" s="116"/>
    </row>
    <row r="41" customFormat="false" ht="16.5" hidden="false" customHeight="false" outlineLevel="0" collapsed="false">
      <c r="A41" s="117" t="s">
        <v>61</v>
      </c>
      <c r="B41" s="118"/>
      <c r="C41" s="119" t="n">
        <v>50</v>
      </c>
      <c r="D41" s="120" t="n">
        <v>9800637.5</v>
      </c>
      <c r="E41" s="121" t="n">
        <v>1</v>
      </c>
      <c r="F41" s="122" t="n">
        <v>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3" t="s">
        <v>62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09</v>
      </c>
    </row>
    <row r="5" customFormat="false" ht="12.75" hidden="false" customHeight="false" outlineLevel="0" collapsed="false">
      <c r="A5" s="98" t="s">
        <v>63</v>
      </c>
      <c r="B5" s="9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9" t="s">
        <v>64</v>
      </c>
      <c r="B7" s="100" t="s">
        <v>4</v>
      </c>
      <c r="C7" s="100" t="s">
        <v>41</v>
      </c>
      <c r="D7" s="101" t="s">
        <v>5</v>
      </c>
      <c r="E7" s="101" t="s">
        <v>42</v>
      </c>
      <c r="F7" s="101" t="s">
        <v>7</v>
      </c>
      <c r="G7" s="101" t="s">
        <v>43</v>
      </c>
    </row>
    <row r="8" customFormat="false" ht="12.75" hidden="false" customHeight="false" outlineLevel="0" collapsed="false">
      <c r="A8" s="102" t="s">
        <v>65</v>
      </c>
      <c r="B8" s="103"/>
      <c r="C8" s="103"/>
      <c r="D8" s="104" t="n">
        <v>1</v>
      </c>
      <c r="E8" s="105" t="n">
        <v>496044.58</v>
      </c>
      <c r="F8" s="106" t="n">
        <v>0.0227272727272727</v>
      </c>
      <c r="G8" s="106" t="n">
        <v>0.0615639161973061</v>
      </c>
    </row>
    <row r="9" customFormat="false" ht="12.75" hidden="false" customHeight="false" outlineLevel="0" collapsed="false">
      <c r="A9" s="107"/>
      <c r="B9" s="123" t="s">
        <v>13</v>
      </c>
      <c r="C9" s="123"/>
      <c r="D9" s="124" t="n">
        <v>1</v>
      </c>
      <c r="E9" s="125" t="n">
        <v>496044.58</v>
      </c>
      <c r="F9" s="126" t="n">
        <v>0.0227272727272727</v>
      </c>
      <c r="G9" s="126" t="n">
        <v>0.0615639161973061</v>
      </c>
    </row>
    <row r="10" customFormat="false" ht="12.75" hidden="false" customHeight="false" outlineLevel="0" collapsed="false">
      <c r="A10" s="107"/>
      <c r="B10" s="113"/>
      <c r="C10" s="108" t="s">
        <v>66</v>
      </c>
      <c r="D10" s="109" t="n">
        <v>1</v>
      </c>
      <c r="E10" s="110" t="n">
        <v>496044.58</v>
      </c>
      <c r="F10" s="111" t="n">
        <v>0.0227272727272727</v>
      </c>
      <c r="G10" s="112" t="n">
        <v>0.0615639161973061</v>
      </c>
    </row>
    <row r="11" customFormat="false" ht="12.75" hidden="false" customHeight="false" outlineLevel="0" collapsed="false">
      <c r="A11" s="107"/>
      <c r="B11" s="113"/>
      <c r="C11" s="113"/>
      <c r="D11" s="114"/>
      <c r="E11" s="115"/>
      <c r="F11" s="116"/>
      <c r="G11" s="116"/>
    </row>
    <row r="12" customFormat="false" ht="12.75" hidden="false" customHeight="false" outlineLevel="0" collapsed="false">
      <c r="A12" s="102" t="s">
        <v>67</v>
      </c>
      <c r="B12" s="103"/>
      <c r="C12" s="103"/>
      <c r="D12" s="104" t="n">
        <v>1</v>
      </c>
      <c r="E12" s="105" t="n">
        <v>82000</v>
      </c>
      <c r="F12" s="106" t="n">
        <v>0.0227272727272727</v>
      </c>
      <c r="G12" s="106" t="n">
        <v>0.0101769908022765</v>
      </c>
    </row>
    <row r="13" customFormat="false" ht="12.75" hidden="false" customHeight="false" outlineLevel="0" collapsed="false">
      <c r="A13" s="107"/>
      <c r="B13" s="123" t="s">
        <v>10</v>
      </c>
      <c r="C13" s="123"/>
      <c r="D13" s="124" t="n">
        <v>1</v>
      </c>
      <c r="E13" s="125" t="n">
        <v>82000</v>
      </c>
      <c r="F13" s="126" t="n">
        <v>0.0227272727272727</v>
      </c>
      <c r="G13" s="126" t="n">
        <v>0.0101769908022765</v>
      </c>
    </row>
    <row r="14" customFormat="false" ht="12.75" hidden="false" customHeight="false" outlineLevel="0" collapsed="false">
      <c r="A14" s="107"/>
      <c r="B14" s="113"/>
      <c r="C14" s="108" t="s">
        <v>52</v>
      </c>
      <c r="D14" s="109" t="n">
        <v>1</v>
      </c>
      <c r="E14" s="110" t="n">
        <v>82000</v>
      </c>
      <c r="F14" s="111" t="n">
        <v>0.0227272727272727</v>
      </c>
      <c r="G14" s="112" t="n">
        <v>0.0101769908022765</v>
      </c>
    </row>
    <row r="15" customFormat="false" ht="12.75" hidden="false" customHeight="false" outlineLevel="0" collapsed="false">
      <c r="A15" s="107"/>
      <c r="B15" s="113"/>
      <c r="C15" s="113"/>
      <c r="D15" s="114"/>
      <c r="E15" s="115"/>
      <c r="F15" s="116"/>
      <c r="G15" s="116"/>
    </row>
    <row r="16" customFormat="false" ht="12.75" hidden="false" customHeight="false" outlineLevel="0" collapsed="false">
      <c r="A16" s="102" t="s">
        <v>68</v>
      </c>
      <c r="B16" s="103"/>
      <c r="C16" s="103"/>
      <c r="D16" s="104" t="n">
        <v>1</v>
      </c>
      <c r="E16" s="105" t="n">
        <v>285824</v>
      </c>
      <c r="F16" s="106" t="n">
        <v>0.0227272727272727</v>
      </c>
      <c r="G16" s="106" t="n">
        <v>0.0354735148667058</v>
      </c>
    </row>
    <row r="17" customFormat="false" ht="12.75" hidden="false" customHeight="false" outlineLevel="0" collapsed="false">
      <c r="A17" s="107"/>
      <c r="B17" s="123" t="s">
        <v>14</v>
      </c>
      <c r="C17" s="123"/>
      <c r="D17" s="124" t="n">
        <v>1</v>
      </c>
      <c r="E17" s="125" t="n">
        <v>285824</v>
      </c>
      <c r="F17" s="126" t="n">
        <v>0.0227272727272727</v>
      </c>
      <c r="G17" s="126" t="n">
        <v>0.0354735148667058</v>
      </c>
    </row>
    <row r="18" customFormat="false" ht="12.75" hidden="false" customHeight="false" outlineLevel="0" collapsed="false">
      <c r="A18" s="107"/>
      <c r="B18" s="113"/>
      <c r="C18" s="108" t="s">
        <v>66</v>
      </c>
      <c r="D18" s="109" t="n">
        <v>1</v>
      </c>
      <c r="E18" s="110" t="n">
        <v>285824</v>
      </c>
      <c r="F18" s="111" t="n">
        <v>0.0227272727272727</v>
      </c>
      <c r="G18" s="112" t="n">
        <v>0.0354735148667058</v>
      </c>
    </row>
    <row r="19" customFormat="false" ht="12.75" hidden="false" customHeight="false" outlineLevel="0" collapsed="false">
      <c r="A19" s="107"/>
      <c r="B19" s="113"/>
      <c r="C19" s="113"/>
      <c r="D19" s="114"/>
      <c r="E19" s="115"/>
      <c r="F19" s="116"/>
      <c r="G19" s="116"/>
    </row>
    <row r="20" customFormat="false" ht="12.75" hidden="false" customHeight="false" outlineLevel="0" collapsed="false">
      <c r="A20" s="102" t="s">
        <v>69</v>
      </c>
      <c r="B20" s="103"/>
      <c r="C20" s="103"/>
      <c r="D20" s="104" t="n">
        <v>1</v>
      </c>
      <c r="E20" s="105" t="n">
        <v>92000</v>
      </c>
      <c r="F20" s="106" t="n">
        <v>0.0227272727272727</v>
      </c>
      <c r="G20" s="106" t="n">
        <v>0.0114180872415785</v>
      </c>
    </row>
    <row r="21" customFormat="false" ht="12.75" hidden="false" customHeight="false" outlineLevel="0" collapsed="false">
      <c r="A21" s="107"/>
      <c r="B21" s="123" t="s">
        <v>12</v>
      </c>
      <c r="C21" s="123"/>
      <c r="D21" s="124" t="n">
        <v>1</v>
      </c>
      <c r="E21" s="125" t="n">
        <v>92000</v>
      </c>
      <c r="F21" s="126" t="n">
        <v>0.0227272727272727</v>
      </c>
      <c r="G21" s="126" t="n">
        <v>0.0114180872415785</v>
      </c>
    </row>
    <row r="22" customFormat="false" ht="12.75" hidden="false" customHeight="false" outlineLevel="0" collapsed="false">
      <c r="A22" s="107"/>
      <c r="B22" s="113"/>
      <c r="C22" s="108" t="s">
        <v>59</v>
      </c>
      <c r="D22" s="109" t="n">
        <v>1</v>
      </c>
      <c r="E22" s="110" t="n">
        <v>92000</v>
      </c>
      <c r="F22" s="111" t="n">
        <v>0.0227272727272727</v>
      </c>
      <c r="G22" s="112" t="n">
        <v>0.0114180872415785</v>
      </c>
    </row>
    <row r="23" customFormat="false" ht="12.75" hidden="false" customHeight="false" outlineLevel="0" collapsed="false">
      <c r="A23" s="107"/>
      <c r="B23" s="113"/>
      <c r="C23" s="113"/>
      <c r="D23" s="114"/>
      <c r="E23" s="115"/>
      <c r="F23" s="116"/>
      <c r="G23" s="116"/>
    </row>
    <row r="24" customFormat="false" ht="12.75" hidden="false" customHeight="false" outlineLevel="0" collapsed="false">
      <c r="A24" s="102" t="s">
        <v>70</v>
      </c>
      <c r="B24" s="103"/>
      <c r="C24" s="103"/>
      <c r="D24" s="104" t="n">
        <v>1</v>
      </c>
      <c r="E24" s="105" t="n">
        <v>152625</v>
      </c>
      <c r="F24" s="106" t="n">
        <v>0.0227272727272727</v>
      </c>
      <c r="G24" s="106" t="n">
        <v>0.0189422344048469</v>
      </c>
    </row>
    <row r="25" customFormat="false" ht="12.75" hidden="false" customHeight="false" outlineLevel="0" collapsed="false">
      <c r="A25" s="107"/>
      <c r="B25" s="123" t="s">
        <v>15</v>
      </c>
      <c r="C25" s="123"/>
      <c r="D25" s="124" t="n">
        <v>1</v>
      </c>
      <c r="E25" s="125" t="n">
        <v>152625</v>
      </c>
      <c r="F25" s="126" t="n">
        <v>0.0227272727272727</v>
      </c>
      <c r="G25" s="126" t="n">
        <v>0.0189422344048469</v>
      </c>
    </row>
    <row r="26" customFormat="false" ht="12.75" hidden="false" customHeight="false" outlineLevel="0" collapsed="false">
      <c r="A26" s="107"/>
      <c r="B26" s="113"/>
      <c r="C26" s="108" t="s">
        <v>48</v>
      </c>
      <c r="D26" s="109" t="n">
        <v>1</v>
      </c>
      <c r="E26" s="110" t="n">
        <v>152625</v>
      </c>
      <c r="F26" s="111" t="n">
        <v>0.0227272727272727</v>
      </c>
      <c r="G26" s="112" t="n">
        <v>0.0189422344048469</v>
      </c>
    </row>
    <row r="27" customFormat="false" ht="12.75" hidden="false" customHeight="false" outlineLevel="0" collapsed="false">
      <c r="A27" s="107"/>
      <c r="B27" s="113"/>
      <c r="C27" s="113"/>
      <c r="D27" s="114"/>
      <c r="E27" s="115"/>
      <c r="F27" s="116"/>
      <c r="G27" s="116"/>
    </row>
    <row r="28" customFormat="false" ht="12.75" hidden="false" customHeight="false" outlineLevel="0" collapsed="false">
      <c r="A28" s="102" t="s">
        <v>71</v>
      </c>
      <c r="B28" s="103"/>
      <c r="C28" s="103"/>
      <c r="D28" s="104" t="n">
        <v>1</v>
      </c>
      <c r="E28" s="105" t="n">
        <v>87300</v>
      </c>
      <c r="F28" s="106" t="n">
        <v>0.0227272727272727</v>
      </c>
      <c r="G28" s="106" t="n">
        <v>0.0108347719151066</v>
      </c>
    </row>
    <row r="29" customFormat="false" ht="12.75" hidden="false" customHeight="false" outlineLevel="0" collapsed="false">
      <c r="A29" s="107"/>
      <c r="B29" s="123" t="s">
        <v>15</v>
      </c>
      <c r="C29" s="123"/>
      <c r="D29" s="124" t="n">
        <v>1</v>
      </c>
      <c r="E29" s="125" t="n">
        <v>87300</v>
      </c>
      <c r="F29" s="126" t="n">
        <v>0.0227272727272727</v>
      </c>
      <c r="G29" s="126" t="n">
        <v>0.0108347719151066</v>
      </c>
    </row>
    <row r="30" customFormat="false" ht="12.75" hidden="false" customHeight="false" outlineLevel="0" collapsed="false">
      <c r="A30" s="107"/>
      <c r="B30" s="113"/>
      <c r="C30" s="108" t="s">
        <v>48</v>
      </c>
      <c r="D30" s="109" t="n">
        <v>1</v>
      </c>
      <c r="E30" s="110" t="n">
        <v>87300</v>
      </c>
      <c r="F30" s="111" t="n">
        <v>0.0227272727272727</v>
      </c>
      <c r="G30" s="112" t="n">
        <v>0.0108347719151066</v>
      </c>
    </row>
    <row r="31" customFormat="false" ht="12.75" hidden="false" customHeight="false" outlineLevel="0" collapsed="false">
      <c r="A31" s="107"/>
      <c r="B31" s="113"/>
      <c r="C31" s="113"/>
      <c r="D31" s="114"/>
      <c r="E31" s="115"/>
      <c r="F31" s="116"/>
      <c r="G31" s="116"/>
    </row>
    <row r="32" customFormat="false" ht="12.75" hidden="false" customHeight="false" outlineLevel="0" collapsed="false">
      <c r="A32" s="102" t="s">
        <v>72</v>
      </c>
      <c r="B32" s="103"/>
      <c r="C32" s="103"/>
      <c r="D32" s="104" t="n">
        <v>1</v>
      </c>
      <c r="E32" s="105" t="n">
        <v>169500</v>
      </c>
      <c r="F32" s="106" t="n">
        <v>0.0227272727272727</v>
      </c>
      <c r="G32" s="106" t="n">
        <v>0.0210365846461691</v>
      </c>
    </row>
    <row r="33" customFormat="false" ht="12.75" hidden="false" customHeight="false" outlineLevel="0" collapsed="false">
      <c r="A33" s="107"/>
      <c r="B33" s="123" t="s">
        <v>12</v>
      </c>
      <c r="C33" s="123"/>
      <c r="D33" s="124" t="n">
        <v>1</v>
      </c>
      <c r="E33" s="125" t="n">
        <v>169500</v>
      </c>
      <c r="F33" s="126" t="n">
        <v>0.0227272727272727</v>
      </c>
      <c r="G33" s="126" t="n">
        <v>0.0210365846461691</v>
      </c>
    </row>
    <row r="34" customFormat="false" ht="12.75" hidden="false" customHeight="false" outlineLevel="0" collapsed="false">
      <c r="A34" s="107"/>
      <c r="B34" s="113"/>
      <c r="C34" s="108" t="s">
        <v>66</v>
      </c>
      <c r="D34" s="109" t="n">
        <v>1</v>
      </c>
      <c r="E34" s="110" t="n">
        <v>169500</v>
      </c>
      <c r="F34" s="111" t="n">
        <v>0.0227272727272727</v>
      </c>
      <c r="G34" s="112" t="n">
        <v>0.0210365846461691</v>
      </c>
    </row>
    <row r="35" customFormat="false" ht="12.75" hidden="false" customHeight="false" outlineLevel="0" collapsed="false">
      <c r="A35" s="107"/>
      <c r="B35" s="113"/>
      <c r="C35" s="113"/>
      <c r="D35" s="114"/>
      <c r="E35" s="115"/>
      <c r="F35" s="116"/>
      <c r="G35" s="116"/>
    </row>
    <row r="36" customFormat="false" ht="12.75" hidden="false" customHeight="false" outlineLevel="0" collapsed="false">
      <c r="A36" s="102" t="s">
        <v>73</v>
      </c>
      <c r="B36" s="103"/>
      <c r="C36" s="103"/>
      <c r="D36" s="104" t="n">
        <v>1</v>
      </c>
      <c r="E36" s="105" t="n">
        <v>52902</v>
      </c>
      <c r="F36" s="106" t="n">
        <v>0.0227272727272727</v>
      </c>
      <c r="G36" s="106" t="n">
        <v>0.0065656483831955</v>
      </c>
    </row>
    <row r="37" customFormat="false" ht="12.75" hidden="false" customHeight="false" outlineLevel="0" collapsed="false">
      <c r="A37" s="107"/>
      <c r="B37" s="123" t="s">
        <v>18</v>
      </c>
      <c r="C37" s="123"/>
      <c r="D37" s="124" t="n">
        <v>1</v>
      </c>
      <c r="E37" s="125" t="n">
        <v>52902</v>
      </c>
      <c r="F37" s="126" t="n">
        <v>0.0227272727272727</v>
      </c>
      <c r="G37" s="126" t="n">
        <v>0.0065656483831955</v>
      </c>
    </row>
    <row r="38" customFormat="false" ht="12.75" hidden="false" customHeight="false" outlineLevel="0" collapsed="false">
      <c r="A38" s="107"/>
      <c r="B38" s="113"/>
      <c r="C38" s="108" t="s">
        <v>74</v>
      </c>
      <c r="D38" s="109" t="n">
        <v>1</v>
      </c>
      <c r="E38" s="110" t="n">
        <v>52902</v>
      </c>
      <c r="F38" s="111" t="n">
        <v>0.0227272727272727</v>
      </c>
      <c r="G38" s="112" t="n">
        <v>0.0065656483831955</v>
      </c>
    </row>
    <row r="39" customFormat="false" ht="12.75" hidden="false" customHeight="false" outlineLevel="0" collapsed="false">
      <c r="A39" s="107"/>
      <c r="B39" s="113"/>
      <c r="C39" s="113"/>
      <c r="D39" s="114"/>
      <c r="E39" s="115"/>
      <c r="F39" s="116"/>
      <c r="G39" s="116"/>
    </row>
    <row r="40" customFormat="false" ht="12.75" hidden="false" customHeight="false" outlineLevel="0" collapsed="false">
      <c r="A40" s="102" t="s">
        <v>75</v>
      </c>
      <c r="B40" s="103"/>
      <c r="C40" s="103"/>
      <c r="D40" s="104" t="n">
        <v>1</v>
      </c>
      <c r="E40" s="105" t="n">
        <v>126000</v>
      </c>
      <c r="F40" s="106" t="n">
        <v>0.0227272727272727</v>
      </c>
      <c r="G40" s="106" t="n">
        <v>0.0156378151352053</v>
      </c>
    </row>
    <row r="41" customFormat="false" ht="12.75" hidden="false" customHeight="false" outlineLevel="0" collapsed="false">
      <c r="A41" s="107"/>
      <c r="B41" s="123" t="s">
        <v>12</v>
      </c>
      <c r="C41" s="123"/>
      <c r="D41" s="124" t="n">
        <v>1</v>
      </c>
      <c r="E41" s="125" t="n">
        <v>126000</v>
      </c>
      <c r="F41" s="126" t="n">
        <v>0.0227272727272727</v>
      </c>
      <c r="G41" s="126" t="n">
        <v>0.0156378151352053</v>
      </c>
    </row>
    <row r="42" customFormat="false" ht="12.75" hidden="false" customHeight="false" outlineLevel="0" collapsed="false">
      <c r="A42" s="107"/>
      <c r="B42" s="113"/>
      <c r="C42" s="108" t="s">
        <v>58</v>
      </c>
      <c r="D42" s="109" t="n">
        <v>1</v>
      </c>
      <c r="E42" s="110" t="n">
        <v>126000</v>
      </c>
      <c r="F42" s="111" t="n">
        <v>0.0227272727272727</v>
      </c>
      <c r="G42" s="112" t="n">
        <v>0.0156378151352053</v>
      </c>
    </row>
    <row r="43" customFormat="false" ht="12.75" hidden="false" customHeight="false" outlineLevel="0" collapsed="false">
      <c r="A43" s="107"/>
      <c r="B43" s="113"/>
      <c r="C43" s="113"/>
      <c r="D43" s="114"/>
      <c r="E43" s="115"/>
      <c r="F43" s="116"/>
      <c r="G43" s="116"/>
    </row>
    <row r="44" customFormat="false" ht="12.75" hidden="false" customHeight="false" outlineLevel="0" collapsed="false">
      <c r="A44" s="102" t="s">
        <v>76</v>
      </c>
      <c r="B44" s="103"/>
      <c r="C44" s="103"/>
      <c r="D44" s="104" t="n">
        <v>1</v>
      </c>
      <c r="E44" s="105" t="n">
        <v>218800</v>
      </c>
      <c r="F44" s="106" t="n">
        <v>0.0227272727272727</v>
      </c>
      <c r="G44" s="106" t="n">
        <v>0.027155190091928</v>
      </c>
    </row>
    <row r="45" customFormat="false" ht="12.75" hidden="false" customHeight="false" outlineLevel="0" collapsed="false">
      <c r="A45" s="107"/>
      <c r="B45" s="123" t="s">
        <v>10</v>
      </c>
      <c r="C45" s="123"/>
      <c r="D45" s="124" t="n">
        <v>1</v>
      </c>
      <c r="E45" s="125" t="n">
        <v>218800</v>
      </c>
      <c r="F45" s="126" t="n">
        <v>0.0227272727272727</v>
      </c>
      <c r="G45" s="126" t="n">
        <v>0.027155190091928</v>
      </c>
    </row>
    <row r="46" customFormat="false" ht="12.75" hidden="false" customHeight="false" outlineLevel="0" collapsed="false">
      <c r="A46" s="107"/>
      <c r="B46" s="113"/>
      <c r="C46" s="108" t="s">
        <v>66</v>
      </c>
      <c r="D46" s="109" t="n">
        <v>1</v>
      </c>
      <c r="E46" s="110" t="n">
        <v>218800</v>
      </c>
      <c r="F46" s="111" t="n">
        <v>0.0227272727272727</v>
      </c>
      <c r="G46" s="112" t="n">
        <v>0.027155190091928</v>
      </c>
    </row>
    <row r="47" customFormat="false" ht="12.75" hidden="false" customHeight="false" outlineLevel="0" collapsed="false">
      <c r="A47" s="107"/>
      <c r="B47" s="113"/>
      <c r="C47" s="113"/>
      <c r="D47" s="114"/>
      <c r="E47" s="115"/>
      <c r="F47" s="116"/>
      <c r="G47" s="116"/>
    </row>
    <row r="48" customFormat="false" ht="12.75" hidden="false" customHeight="false" outlineLevel="0" collapsed="false">
      <c r="A48" s="102" t="s">
        <v>77</v>
      </c>
      <c r="B48" s="103"/>
      <c r="C48" s="103"/>
      <c r="D48" s="104" t="n">
        <v>1</v>
      </c>
      <c r="E48" s="105" t="n">
        <v>85000</v>
      </c>
      <c r="F48" s="106" t="n">
        <v>0.0227272727272727</v>
      </c>
      <c r="G48" s="106" t="n">
        <v>0.0105493197340671</v>
      </c>
    </row>
    <row r="49" customFormat="false" ht="12.75" hidden="false" customHeight="false" outlineLevel="0" collapsed="false">
      <c r="A49" s="107"/>
      <c r="B49" s="123" t="s">
        <v>15</v>
      </c>
      <c r="C49" s="123"/>
      <c r="D49" s="124" t="n">
        <v>1</v>
      </c>
      <c r="E49" s="125" t="n">
        <v>85000</v>
      </c>
      <c r="F49" s="126" t="n">
        <v>0.0227272727272727</v>
      </c>
      <c r="G49" s="126" t="n">
        <v>0.0105493197340671</v>
      </c>
    </row>
    <row r="50" customFormat="false" ht="12.75" hidden="false" customHeight="false" outlineLevel="0" collapsed="false">
      <c r="A50" s="107"/>
      <c r="B50" s="113"/>
      <c r="C50" s="108" t="s">
        <v>66</v>
      </c>
      <c r="D50" s="109" t="n">
        <v>1</v>
      </c>
      <c r="E50" s="110" t="n">
        <v>85000</v>
      </c>
      <c r="F50" s="111" t="n">
        <v>0.0227272727272727</v>
      </c>
      <c r="G50" s="112" t="n">
        <v>0.0105493197340671</v>
      </c>
    </row>
    <row r="51" customFormat="false" ht="12.75" hidden="false" customHeight="false" outlineLevel="0" collapsed="false">
      <c r="A51" s="107"/>
      <c r="B51" s="113"/>
      <c r="C51" s="113"/>
      <c r="D51" s="114"/>
      <c r="E51" s="115"/>
      <c r="F51" s="116"/>
      <c r="G51" s="116"/>
    </row>
    <row r="52" customFormat="false" ht="12.75" hidden="false" customHeight="false" outlineLevel="0" collapsed="false">
      <c r="A52" s="102" t="s">
        <v>78</v>
      </c>
      <c r="B52" s="103"/>
      <c r="C52" s="103"/>
      <c r="D52" s="104" t="n">
        <v>1</v>
      </c>
      <c r="E52" s="105" t="n">
        <v>55000</v>
      </c>
      <c r="F52" s="106" t="n">
        <v>0.0227272727272727</v>
      </c>
      <c r="G52" s="106" t="n">
        <v>0.00682603041616106</v>
      </c>
    </row>
    <row r="53" customFormat="false" ht="12.75" hidden="false" customHeight="false" outlineLevel="0" collapsed="false">
      <c r="A53" s="107"/>
      <c r="B53" s="123" t="s">
        <v>18</v>
      </c>
      <c r="C53" s="123"/>
      <c r="D53" s="124" t="n">
        <v>1</v>
      </c>
      <c r="E53" s="125" t="n">
        <v>55000</v>
      </c>
      <c r="F53" s="126" t="n">
        <v>0.0227272727272727</v>
      </c>
      <c r="G53" s="126" t="n">
        <v>0.00682603041616106</v>
      </c>
    </row>
    <row r="54" customFormat="false" ht="12.75" hidden="false" customHeight="false" outlineLevel="0" collapsed="false">
      <c r="A54" s="107"/>
      <c r="B54" s="113"/>
      <c r="C54" s="108" t="s">
        <v>66</v>
      </c>
      <c r="D54" s="109" t="n">
        <v>1</v>
      </c>
      <c r="E54" s="110" t="n">
        <v>55000</v>
      </c>
      <c r="F54" s="111" t="n">
        <v>0.0227272727272727</v>
      </c>
      <c r="G54" s="112" t="n">
        <v>0.00682603041616106</v>
      </c>
    </row>
    <row r="55" customFormat="false" ht="12.75" hidden="false" customHeight="false" outlineLevel="0" collapsed="false">
      <c r="A55" s="107"/>
      <c r="B55" s="113"/>
      <c r="C55" s="113"/>
      <c r="D55" s="114"/>
      <c r="E55" s="115"/>
      <c r="F55" s="116"/>
      <c r="G55" s="116"/>
    </row>
    <row r="56" customFormat="false" ht="12.75" hidden="false" customHeight="false" outlineLevel="0" collapsed="false">
      <c r="A56" s="102" t="s">
        <v>79</v>
      </c>
      <c r="B56" s="103"/>
      <c r="C56" s="103"/>
      <c r="D56" s="104" t="n">
        <v>1</v>
      </c>
      <c r="E56" s="105" t="n">
        <v>193865</v>
      </c>
      <c r="F56" s="106" t="n">
        <v>0.0227272727272727</v>
      </c>
      <c r="G56" s="106" t="n">
        <v>0.0240605161205284</v>
      </c>
    </row>
    <row r="57" customFormat="false" ht="12.75" hidden="false" customHeight="false" outlineLevel="0" collapsed="false">
      <c r="A57" s="107"/>
      <c r="B57" s="123" t="s">
        <v>13</v>
      </c>
      <c r="C57" s="123"/>
      <c r="D57" s="124" t="n">
        <v>1</v>
      </c>
      <c r="E57" s="125" t="n">
        <v>193865</v>
      </c>
      <c r="F57" s="126" t="n">
        <v>0.0227272727272727</v>
      </c>
      <c r="G57" s="126" t="n">
        <v>0.0240605161205284</v>
      </c>
    </row>
    <row r="58" customFormat="false" ht="12.75" hidden="false" customHeight="false" outlineLevel="0" collapsed="false">
      <c r="A58" s="107"/>
      <c r="B58" s="113"/>
      <c r="C58" s="108" t="s">
        <v>66</v>
      </c>
      <c r="D58" s="109" t="n">
        <v>1</v>
      </c>
      <c r="E58" s="110" t="n">
        <v>193865</v>
      </c>
      <c r="F58" s="111" t="n">
        <v>0.0227272727272727</v>
      </c>
      <c r="G58" s="112" t="n">
        <v>0.0240605161205284</v>
      </c>
    </row>
    <row r="59" customFormat="false" ht="12.75" hidden="false" customHeight="false" outlineLevel="0" collapsed="false">
      <c r="A59" s="107"/>
      <c r="B59" s="113"/>
      <c r="C59" s="113"/>
      <c r="D59" s="114"/>
      <c r="E59" s="115"/>
      <c r="F59" s="116"/>
      <c r="G59" s="116"/>
    </row>
    <row r="60" customFormat="false" ht="12.75" hidden="false" customHeight="false" outlineLevel="0" collapsed="false">
      <c r="A60" s="102" t="s">
        <v>80</v>
      </c>
      <c r="B60" s="103"/>
      <c r="C60" s="103"/>
      <c r="D60" s="104" t="n">
        <v>1</v>
      </c>
      <c r="E60" s="105" t="n">
        <v>183880</v>
      </c>
      <c r="F60" s="106" t="n">
        <v>0.0227272727272727</v>
      </c>
      <c r="G60" s="106" t="n">
        <v>0.0228212813258854</v>
      </c>
    </row>
    <row r="61" customFormat="false" ht="12.75" hidden="false" customHeight="false" outlineLevel="0" collapsed="false">
      <c r="A61" s="107"/>
      <c r="B61" s="123" t="s">
        <v>13</v>
      </c>
      <c r="C61" s="123"/>
      <c r="D61" s="124" t="n">
        <v>1</v>
      </c>
      <c r="E61" s="125" t="n">
        <v>183880</v>
      </c>
      <c r="F61" s="126" t="n">
        <v>0.0227272727272727</v>
      </c>
      <c r="G61" s="126" t="n">
        <v>0.0228212813258854</v>
      </c>
    </row>
    <row r="62" customFormat="false" ht="12.75" hidden="false" customHeight="false" outlineLevel="0" collapsed="false">
      <c r="A62" s="107"/>
      <c r="B62" s="113"/>
      <c r="C62" s="108" t="s">
        <v>81</v>
      </c>
      <c r="D62" s="109" t="n">
        <v>1</v>
      </c>
      <c r="E62" s="110" t="n">
        <v>183880</v>
      </c>
      <c r="F62" s="111" t="n">
        <v>0.0227272727272727</v>
      </c>
      <c r="G62" s="112" t="n">
        <v>0.0228212813258854</v>
      </c>
    </row>
    <row r="63" customFormat="false" ht="12.75" hidden="false" customHeight="false" outlineLevel="0" collapsed="false">
      <c r="A63" s="107"/>
      <c r="B63" s="113"/>
      <c r="C63" s="113"/>
      <c r="D63" s="114"/>
      <c r="E63" s="115"/>
      <c r="F63" s="116"/>
      <c r="G63" s="116"/>
    </row>
    <row r="64" customFormat="false" ht="12.75" hidden="false" customHeight="false" outlineLevel="0" collapsed="false">
      <c r="A64" s="102" t="s">
        <v>82</v>
      </c>
      <c r="B64" s="103"/>
      <c r="C64" s="103"/>
      <c r="D64" s="104" t="n">
        <v>1</v>
      </c>
      <c r="E64" s="105" t="n">
        <v>26000</v>
      </c>
      <c r="F64" s="106" t="n">
        <v>0.0227272727272727</v>
      </c>
      <c r="G64" s="106" t="n">
        <v>0.00322685074218523</v>
      </c>
    </row>
    <row r="65" customFormat="false" ht="12.75" hidden="false" customHeight="false" outlineLevel="0" collapsed="false">
      <c r="A65" s="107"/>
      <c r="B65" s="123" t="s">
        <v>10</v>
      </c>
      <c r="C65" s="123"/>
      <c r="D65" s="124" t="n">
        <v>1</v>
      </c>
      <c r="E65" s="125" t="n">
        <v>26000</v>
      </c>
      <c r="F65" s="126" t="n">
        <v>0.0227272727272727</v>
      </c>
      <c r="G65" s="126" t="n">
        <v>0.00322685074218523</v>
      </c>
    </row>
    <row r="66" customFormat="false" ht="12.75" hidden="false" customHeight="false" outlineLevel="0" collapsed="false">
      <c r="A66" s="107"/>
      <c r="B66" s="113"/>
      <c r="C66" s="108" t="s">
        <v>49</v>
      </c>
      <c r="D66" s="109" t="n">
        <v>1</v>
      </c>
      <c r="E66" s="110" t="n">
        <v>26000</v>
      </c>
      <c r="F66" s="111" t="n">
        <v>0.0227272727272727</v>
      </c>
      <c r="G66" s="112" t="n">
        <v>0.00322685074218523</v>
      </c>
    </row>
    <row r="67" customFormat="false" ht="12.75" hidden="false" customHeight="false" outlineLevel="0" collapsed="false">
      <c r="A67" s="107"/>
      <c r="B67" s="113"/>
      <c r="C67" s="113"/>
      <c r="D67" s="114"/>
      <c r="E67" s="115"/>
      <c r="F67" s="116"/>
      <c r="G67" s="116"/>
    </row>
    <row r="68" customFormat="false" ht="12.75" hidden="false" customHeight="false" outlineLevel="0" collapsed="false">
      <c r="A68" s="102" t="s">
        <v>83</v>
      </c>
      <c r="B68" s="103"/>
      <c r="C68" s="103"/>
      <c r="D68" s="104" t="n">
        <v>1</v>
      </c>
      <c r="E68" s="105" t="n">
        <v>256737</v>
      </c>
      <c r="F68" s="106" t="n">
        <v>0.0227272727272727</v>
      </c>
      <c r="G68" s="106" t="n">
        <v>0.031863537653708</v>
      </c>
    </row>
    <row r="69" customFormat="false" ht="12.75" hidden="false" customHeight="false" outlineLevel="0" collapsed="false">
      <c r="A69" s="107"/>
      <c r="B69" s="123" t="s">
        <v>11</v>
      </c>
      <c r="C69" s="123"/>
      <c r="D69" s="124" t="n">
        <v>1</v>
      </c>
      <c r="E69" s="125" t="n">
        <v>256737</v>
      </c>
      <c r="F69" s="126" t="n">
        <v>0.0227272727272727</v>
      </c>
      <c r="G69" s="126" t="n">
        <v>0.031863537653708</v>
      </c>
    </row>
    <row r="70" customFormat="false" ht="12.75" hidden="false" customHeight="false" outlineLevel="0" collapsed="false">
      <c r="A70" s="107"/>
      <c r="B70" s="113"/>
      <c r="C70" s="108" t="s">
        <v>55</v>
      </c>
      <c r="D70" s="109" t="n">
        <v>1</v>
      </c>
      <c r="E70" s="110" t="n">
        <v>256737</v>
      </c>
      <c r="F70" s="111" t="n">
        <v>0.0227272727272727</v>
      </c>
      <c r="G70" s="112" t="n">
        <v>0.031863537653708</v>
      </c>
    </row>
    <row r="71" customFormat="false" ht="12.75" hidden="false" customHeight="false" outlineLevel="0" collapsed="false">
      <c r="A71" s="107"/>
      <c r="B71" s="113"/>
      <c r="C71" s="113"/>
      <c r="D71" s="114"/>
      <c r="E71" s="115"/>
      <c r="F71" s="116"/>
      <c r="G71" s="116"/>
    </row>
    <row r="72" customFormat="false" ht="12.75" hidden="false" customHeight="false" outlineLevel="0" collapsed="false">
      <c r="A72" s="102" t="s">
        <v>84</v>
      </c>
      <c r="B72" s="103"/>
      <c r="C72" s="103"/>
      <c r="D72" s="104" t="n">
        <v>1</v>
      </c>
      <c r="E72" s="105" t="n">
        <v>73000</v>
      </c>
      <c r="F72" s="106" t="n">
        <v>0.0227272727272727</v>
      </c>
      <c r="G72" s="106" t="n">
        <v>0.00906000400690468</v>
      </c>
    </row>
    <row r="73" customFormat="false" ht="12.75" hidden="false" customHeight="false" outlineLevel="0" collapsed="false">
      <c r="A73" s="107"/>
      <c r="B73" s="123" t="s">
        <v>10</v>
      </c>
      <c r="C73" s="123"/>
      <c r="D73" s="124" t="n">
        <v>1</v>
      </c>
      <c r="E73" s="125" t="n">
        <v>73000</v>
      </c>
      <c r="F73" s="126" t="n">
        <v>0.0227272727272727</v>
      </c>
      <c r="G73" s="126" t="n">
        <v>0.00906000400690468</v>
      </c>
    </row>
    <row r="74" customFormat="false" ht="12.75" hidden="false" customHeight="false" outlineLevel="0" collapsed="false">
      <c r="A74" s="107"/>
      <c r="B74" s="113"/>
      <c r="C74" s="108" t="s">
        <v>51</v>
      </c>
      <c r="D74" s="109" t="n">
        <v>1</v>
      </c>
      <c r="E74" s="110" t="n">
        <v>73000</v>
      </c>
      <c r="F74" s="111" t="n">
        <v>0.0227272727272727</v>
      </c>
      <c r="G74" s="112" t="n">
        <v>0.00906000400690468</v>
      </c>
    </row>
    <row r="75" customFormat="false" ht="12.75" hidden="false" customHeight="false" outlineLevel="0" collapsed="false">
      <c r="A75" s="107"/>
      <c r="B75" s="113"/>
      <c r="C75" s="113"/>
      <c r="D75" s="114"/>
      <c r="E75" s="115"/>
      <c r="F75" s="116"/>
      <c r="G75" s="116"/>
    </row>
    <row r="76" customFormat="false" ht="12.75" hidden="false" customHeight="false" outlineLevel="0" collapsed="false">
      <c r="A76" s="102" t="s">
        <v>85</v>
      </c>
      <c r="B76" s="103"/>
      <c r="C76" s="103"/>
      <c r="D76" s="104" t="n">
        <v>1</v>
      </c>
      <c r="E76" s="105" t="n">
        <v>150000</v>
      </c>
      <c r="F76" s="106" t="n">
        <v>0.0227272727272727</v>
      </c>
      <c r="G76" s="106" t="n">
        <v>0.0186164465895302</v>
      </c>
    </row>
    <row r="77" customFormat="false" ht="12.75" hidden="false" customHeight="false" outlineLevel="0" collapsed="false">
      <c r="A77" s="107"/>
      <c r="B77" s="123" t="s">
        <v>10</v>
      </c>
      <c r="C77" s="123"/>
      <c r="D77" s="124" t="n">
        <v>1</v>
      </c>
      <c r="E77" s="125" t="n">
        <v>150000</v>
      </c>
      <c r="F77" s="126" t="n">
        <v>0.0227272727272727</v>
      </c>
      <c r="G77" s="126" t="n">
        <v>0.0186164465895302</v>
      </c>
    </row>
    <row r="78" customFormat="false" ht="12.75" hidden="false" customHeight="false" outlineLevel="0" collapsed="false">
      <c r="A78" s="107"/>
      <c r="B78" s="113"/>
      <c r="C78" s="108" t="s">
        <v>51</v>
      </c>
      <c r="D78" s="109" t="n">
        <v>1</v>
      </c>
      <c r="E78" s="110" t="n">
        <v>150000</v>
      </c>
      <c r="F78" s="111" t="n">
        <v>0.0227272727272727</v>
      </c>
      <c r="G78" s="112" t="n">
        <v>0.0186164465895302</v>
      </c>
    </row>
    <row r="79" customFormat="false" ht="12.75" hidden="false" customHeight="false" outlineLevel="0" collapsed="false">
      <c r="A79" s="107"/>
      <c r="B79" s="113"/>
      <c r="C79" s="113"/>
      <c r="D79" s="114"/>
      <c r="E79" s="115"/>
      <c r="F79" s="116"/>
      <c r="G79" s="116"/>
    </row>
    <row r="80" customFormat="false" ht="12.75" hidden="false" customHeight="false" outlineLevel="0" collapsed="false">
      <c r="A80" s="102" t="s">
        <v>86</v>
      </c>
      <c r="B80" s="103"/>
      <c r="C80" s="103"/>
      <c r="D80" s="104" t="n">
        <v>1</v>
      </c>
      <c r="E80" s="105" t="n">
        <v>155800</v>
      </c>
      <c r="F80" s="106" t="n">
        <v>0.0227272727272727</v>
      </c>
      <c r="G80" s="106" t="n">
        <v>0.0193362825243253</v>
      </c>
    </row>
    <row r="81" customFormat="false" ht="12.75" hidden="false" customHeight="false" outlineLevel="0" collapsed="false">
      <c r="A81" s="107"/>
      <c r="B81" s="123" t="s">
        <v>12</v>
      </c>
      <c r="C81" s="123"/>
      <c r="D81" s="124" t="n">
        <v>1</v>
      </c>
      <c r="E81" s="125" t="n">
        <v>155800</v>
      </c>
      <c r="F81" s="126" t="n">
        <v>0.0227272727272727</v>
      </c>
      <c r="G81" s="126" t="n">
        <v>0.0193362825243253</v>
      </c>
    </row>
    <row r="82" customFormat="false" ht="12.75" hidden="false" customHeight="false" outlineLevel="0" collapsed="false">
      <c r="A82" s="107"/>
      <c r="B82" s="113"/>
      <c r="C82" s="108" t="s">
        <v>59</v>
      </c>
      <c r="D82" s="109" t="n">
        <v>1</v>
      </c>
      <c r="E82" s="110" t="n">
        <v>155800</v>
      </c>
      <c r="F82" s="111" t="n">
        <v>0.0227272727272727</v>
      </c>
      <c r="G82" s="112" t="n">
        <v>0.0193362825243253</v>
      </c>
    </row>
    <row r="83" customFormat="false" ht="12.75" hidden="false" customHeight="false" outlineLevel="0" collapsed="false">
      <c r="A83" s="107"/>
      <c r="B83" s="113"/>
      <c r="C83" s="113"/>
      <c r="D83" s="114"/>
      <c r="E83" s="115"/>
      <c r="F83" s="116"/>
      <c r="G83" s="116"/>
    </row>
    <row r="84" customFormat="false" ht="12.75" hidden="false" customHeight="false" outlineLevel="0" collapsed="false">
      <c r="A84" s="102" t="s">
        <v>87</v>
      </c>
      <c r="B84" s="103"/>
      <c r="C84" s="103"/>
      <c r="D84" s="104" t="n">
        <v>1</v>
      </c>
      <c r="E84" s="105" t="n">
        <v>261028</v>
      </c>
      <c r="F84" s="106" t="n">
        <v>0.0227272727272727</v>
      </c>
      <c r="G84" s="106" t="n">
        <v>0.0323960921358125</v>
      </c>
    </row>
    <row r="85" customFormat="false" ht="12.75" hidden="false" customHeight="false" outlineLevel="0" collapsed="false">
      <c r="A85" s="107"/>
      <c r="B85" s="123" t="s">
        <v>10</v>
      </c>
      <c r="C85" s="123"/>
      <c r="D85" s="124" t="n">
        <v>1</v>
      </c>
      <c r="E85" s="125" t="n">
        <v>261028</v>
      </c>
      <c r="F85" s="126" t="n">
        <v>0.0227272727272727</v>
      </c>
      <c r="G85" s="126" t="n">
        <v>0.0323960921358125</v>
      </c>
    </row>
    <row r="86" customFormat="false" ht="12.75" hidden="false" customHeight="false" outlineLevel="0" collapsed="false">
      <c r="A86" s="107"/>
      <c r="B86" s="113"/>
      <c r="C86" s="108" t="s">
        <v>50</v>
      </c>
      <c r="D86" s="109" t="n">
        <v>1</v>
      </c>
      <c r="E86" s="110" t="n">
        <v>261028</v>
      </c>
      <c r="F86" s="111" t="n">
        <v>0.0227272727272727</v>
      </c>
      <c r="G86" s="112" t="n">
        <v>0.0323960921358125</v>
      </c>
    </row>
    <row r="87" customFormat="false" ht="12.75" hidden="false" customHeight="false" outlineLevel="0" collapsed="false">
      <c r="A87" s="107"/>
      <c r="B87" s="113"/>
      <c r="C87" s="113"/>
      <c r="D87" s="114"/>
      <c r="E87" s="115"/>
      <c r="F87" s="116"/>
      <c r="G87" s="116"/>
    </row>
    <row r="88" customFormat="false" ht="12.75" hidden="false" customHeight="false" outlineLevel="0" collapsed="false">
      <c r="A88" s="102" t="s">
        <v>88</v>
      </c>
      <c r="B88" s="103"/>
      <c r="C88" s="103"/>
      <c r="D88" s="104" t="n">
        <v>1</v>
      </c>
      <c r="E88" s="105" t="n">
        <v>150000</v>
      </c>
      <c r="F88" s="106" t="n">
        <v>0.0227272727272727</v>
      </c>
      <c r="G88" s="106" t="n">
        <v>0.0186164465895302</v>
      </c>
    </row>
    <row r="89" customFormat="false" ht="12.75" hidden="false" customHeight="false" outlineLevel="0" collapsed="false">
      <c r="A89" s="107"/>
      <c r="B89" s="123" t="s">
        <v>10</v>
      </c>
      <c r="C89" s="123"/>
      <c r="D89" s="124" t="n">
        <v>1</v>
      </c>
      <c r="E89" s="125" t="n">
        <v>150000</v>
      </c>
      <c r="F89" s="126" t="n">
        <v>0.0227272727272727</v>
      </c>
      <c r="G89" s="126" t="n">
        <v>0.0186164465895302</v>
      </c>
    </row>
    <row r="90" customFormat="false" ht="12.75" hidden="false" customHeight="false" outlineLevel="0" collapsed="false">
      <c r="A90" s="107"/>
      <c r="B90" s="113"/>
      <c r="C90" s="108" t="s">
        <v>49</v>
      </c>
      <c r="D90" s="109" t="n">
        <v>1</v>
      </c>
      <c r="E90" s="110" t="n">
        <v>150000</v>
      </c>
      <c r="F90" s="111" t="n">
        <v>0.0227272727272727</v>
      </c>
      <c r="G90" s="112" t="n">
        <v>0.0186164465895302</v>
      </c>
    </row>
    <row r="91" customFormat="false" ht="12.75" hidden="false" customHeight="false" outlineLevel="0" collapsed="false">
      <c r="A91" s="107"/>
      <c r="B91" s="113"/>
      <c r="C91" s="113"/>
      <c r="D91" s="114"/>
      <c r="E91" s="115"/>
      <c r="F91" s="116"/>
      <c r="G91" s="116"/>
    </row>
    <row r="92" customFormat="false" ht="12.75" hidden="false" customHeight="false" outlineLevel="0" collapsed="false">
      <c r="A92" s="102" t="s">
        <v>89</v>
      </c>
      <c r="B92" s="103"/>
      <c r="C92" s="103"/>
      <c r="D92" s="104" t="n">
        <v>1</v>
      </c>
      <c r="E92" s="105" t="n">
        <v>249000</v>
      </c>
      <c r="F92" s="106" t="n">
        <v>0.0227272727272727</v>
      </c>
      <c r="G92" s="106" t="n">
        <v>0.0309033013386201</v>
      </c>
    </row>
    <row r="93" customFormat="false" ht="12.75" hidden="false" customHeight="false" outlineLevel="0" collapsed="false">
      <c r="A93" s="107"/>
      <c r="B93" s="123" t="s">
        <v>15</v>
      </c>
      <c r="C93" s="123"/>
      <c r="D93" s="124" t="n">
        <v>1</v>
      </c>
      <c r="E93" s="125" t="n">
        <v>249000</v>
      </c>
      <c r="F93" s="126" t="n">
        <v>0.0227272727272727</v>
      </c>
      <c r="G93" s="126" t="n">
        <v>0.0309033013386201</v>
      </c>
    </row>
    <row r="94" customFormat="false" ht="12.75" hidden="false" customHeight="false" outlineLevel="0" collapsed="false">
      <c r="A94" s="107"/>
      <c r="B94" s="113"/>
      <c r="C94" s="108" t="s">
        <v>48</v>
      </c>
      <c r="D94" s="109" t="n">
        <v>1</v>
      </c>
      <c r="E94" s="110" t="n">
        <v>249000</v>
      </c>
      <c r="F94" s="111" t="n">
        <v>0.0227272727272727</v>
      </c>
      <c r="G94" s="112" t="n">
        <v>0.0309033013386201</v>
      </c>
    </row>
    <row r="95" customFormat="false" ht="12.75" hidden="false" customHeight="false" outlineLevel="0" collapsed="false">
      <c r="A95" s="107"/>
      <c r="B95" s="113"/>
      <c r="C95" s="113"/>
      <c r="D95" s="114"/>
      <c r="E95" s="115"/>
      <c r="F95" s="116"/>
      <c r="G95" s="116"/>
    </row>
    <row r="96" customFormat="false" ht="12.75" hidden="false" customHeight="false" outlineLevel="0" collapsed="false">
      <c r="A96" s="102" t="s">
        <v>90</v>
      </c>
      <c r="B96" s="103"/>
      <c r="C96" s="103"/>
      <c r="D96" s="104" t="n">
        <v>1</v>
      </c>
      <c r="E96" s="105" t="n">
        <v>123750</v>
      </c>
      <c r="F96" s="106" t="n">
        <v>0.0227272727272727</v>
      </c>
      <c r="G96" s="106" t="n">
        <v>0.0153585684363624</v>
      </c>
    </row>
    <row r="97" customFormat="false" ht="12.75" hidden="false" customHeight="false" outlineLevel="0" collapsed="false">
      <c r="A97" s="107"/>
      <c r="B97" s="123" t="s">
        <v>12</v>
      </c>
      <c r="C97" s="123"/>
      <c r="D97" s="124" t="n">
        <v>1</v>
      </c>
      <c r="E97" s="125" t="n">
        <v>123750</v>
      </c>
      <c r="F97" s="126" t="n">
        <v>0.0227272727272727</v>
      </c>
      <c r="G97" s="126" t="n">
        <v>0.0153585684363624</v>
      </c>
    </row>
    <row r="98" customFormat="false" ht="12.75" hidden="false" customHeight="false" outlineLevel="0" collapsed="false">
      <c r="A98" s="107"/>
      <c r="B98" s="113"/>
      <c r="C98" s="108" t="s">
        <v>66</v>
      </c>
      <c r="D98" s="109" t="n">
        <v>1</v>
      </c>
      <c r="E98" s="110" t="n">
        <v>123750</v>
      </c>
      <c r="F98" s="111" t="n">
        <v>0.0227272727272727</v>
      </c>
      <c r="G98" s="112" t="n">
        <v>0.0153585684363624</v>
      </c>
    </row>
    <row r="99" customFormat="false" ht="12.75" hidden="false" customHeight="false" outlineLevel="0" collapsed="false">
      <c r="A99" s="107"/>
      <c r="B99" s="113"/>
      <c r="C99" s="113"/>
      <c r="D99" s="114"/>
      <c r="E99" s="115"/>
      <c r="F99" s="116"/>
      <c r="G99" s="116"/>
    </row>
    <row r="100" customFormat="false" ht="12.75" hidden="false" customHeight="false" outlineLevel="0" collapsed="false">
      <c r="A100" s="102" t="s">
        <v>91</v>
      </c>
      <c r="B100" s="103"/>
      <c r="C100" s="103"/>
      <c r="D100" s="104" t="n">
        <v>1</v>
      </c>
      <c r="E100" s="105" t="n">
        <v>232500</v>
      </c>
      <c r="F100" s="106" t="n">
        <v>0.0227272727272727</v>
      </c>
      <c r="G100" s="106" t="n">
        <v>0.0288554922137717</v>
      </c>
    </row>
    <row r="101" customFormat="false" ht="12.75" hidden="false" customHeight="false" outlineLevel="0" collapsed="false">
      <c r="A101" s="107"/>
      <c r="B101" s="123" t="s">
        <v>10</v>
      </c>
      <c r="C101" s="123"/>
      <c r="D101" s="124" t="n">
        <v>1</v>
      </c>
      <c r="E101" s="125" t="n">
        <v>232500</v>
      </c>
      <c r="F101" s="126" t="n">
        <v>0.0227272727272727</v>
      </c>
      <c r="G101" s="126" t="n">
        <v>0.0288554922137717</v>
      </c>
    </row>
    <row r="102" customFormat="false" ht="12.75" hidden="false" customHeight="false" outlineLevel="0" collapsed="false">
      <c r="A102" s="107"/>
      <c r="B102" s="113"/>
      <c r="C102" s="108" t="s">
        <v>49</v>
      </c>
      <c r="D102" s="109" t="n">
        <v>1</v>
      </c>
      <c r="E102" s="110" t="n">
        <v>232500</v>
      </c>
      <c r="F102" s="111" t="n">
        <v>0.0227272727272727</v>
      </c>
      <c r="G102" s="112" t="n">
        <v>0.0288554922137717</v>
      </c>
    </row>
    <row r="103" customFormat="false" ht="12.75" hidden="false" customHeight="false" outlineLevel="0" collapsed="false">
      <c r="A103" s="107"/>
      <c r="B103" s="113"/>
      <c r="C103" s="113"/>
      <c r="D103" s="114"/>
      <c r="E103" s="115"/>
      <c r="F103" s="116"/>
      <c r="G103" s="116"/>
    </row>
    <row r="104" customFormat="false" ht="12.75" hidden="false" customHeight="false" outlineLevel="0" collapsed="false">
      <c r="A104" s="102" t="s">
        <v>92</v>
      </c>
      <c r="B104" s="103"/>
      <c r="C104" s="103"/>
      <c r="D104" s="104" t="n">
        <v>1</v>
      </c>
      <c r="E104" s="105" t="n">
        <v>186098</v>
      </c>
      <c r="F104" s="106" t="n">
        <v>0.0227272727272727</v>
      </c>
      <c r="G104" s="106" t="n">
        <v>0.0230965565161226</v>
      </c>
    </row>
    <row r="105" customFormat="false" ht="12.75" hidden="false" customHeight="false" outlineLevel="0" collapsed="false">
      <c r="A105" s="107"/>
      <c r="B105" s="123" t="s">
        <v>11</v>
      </c>
      <c r="C105" s="123"/>
      <c r="D105" s="124" t="n">
        <v>1</v>
      </c>
      <c r="E105" s="125" t="n">
        <v>186098</v>
      </c>
      <c r="F105" s="126" t="n">
        <v>0.0227272727272727</v>
      </c>
      <c r="G105" s="126" t="n">
        <v>0.0230965565161226</v>
      </c>
    </row>
    <row r="106" customFormat="false" ht="12.75" hidden="false" customHeight="false" outlineLevel="0" collapsed="false">
      <c r="A106" s="107"/>
      <c r="B106" s="113"/>
      <c r="C106" s="108" t="s">
        <v>54</v>
      </c>
      <c r="D106" s="109" t="n">
        <v>1</v>
      </c>
      <c r="E106" s="110" t="n">
        <v>186098</v>
      </c>
      <c r="F106" s="111" t="n">
        <v>0.0227272727272727</v>
      </c>
      <c r="G106" s="112" t="n">
        <v>0.0230965565161226</v>
      </c>
    </row>
    <row r="107" customFormat="false" ht="12.75" hidden="false" customHeight="false" outlineLevel="0" collapsed="false">
      <c r="A107" s="107"/>
      <c r="B107" s="113"/>
      <c r="C107" s="113"/>
      <c r="D107" s="114"/>
      <c r="E107" s="115"/>
      <c r="F107" s="116"/>
      <c r="G107" s="116"/>
    </row>
    <row r="108" customFormat="false" ht="12.75" hidden="false" customHeight="false" outlineLevel="0" collapsed="false">
      <c r="A108" s="102" t="s">
        <v>93</v>
      </c>
      <c r="B108" s="103"/>
      <c r="C108" s="103"/>
      <c r="D108" s="104" t="n">
        <v>1</v>
      </c>
      <c r="E108" s="105" t="n">
        <v>200500</v>
      </c>
      <c r="F108" s="106" t="n">
        <v>0.0227272727272727</v>
      </c>
      <c r="G108" s="106" t="n">
        <v>0.0248839836080053</v>
      </c>
    </row>
    <row r="109" customFormat="false" ht="12.75" hidden="false" customHeight="false" outlineLevel="0" collapsed="false">
      <c r="A109" s="107"/>
      <c r="B109" s="123" t="s">
        <v>12</v>
      </c>
      <c r="C109" s="123"/>
      <c r="D109" s="124" t="n">
        <v>1</v>
      </c>
      <c r="E109" s="125" t="n">
        <v>200500</v>
      </c>
      <c r="F109" s="126" t="n">
        <v>0.0227272727272727</v>
      </c>
      <c r="G109" s="126" t="n">
        <v>0.0248839836080053</v>
      </c>
    </row>
    <row r="110" customFormat="false" ht="12.75" hidden="false" customHeight="false" outlineLevel="0" collapsed="false">
      <c r="A110" s="107"/>
      <c r="B110" s="113"/>
      <c r="C110" s="108" t="s">
        <v>59</v>
      </c>
      <c r="D110" s="109" t="n">
        <v>1</v>
      </c>
      <c r="E110" s="110" t="n">
        <v>200500</v>
      </c>
      <c r="F110" s="111" t="n">
        <v>0.0227272727272727</v>
      </c>
      <c r="G110" s="112" t="n">
        <v>0.0248839836080053</v>
      </c>
    </row>
    <row r="111" customFormat="false" ht="12.75" hidden="false" customHeight="false" outlineLevel="0" collapsed="false">
      <c r="A111" s="107"/>
      <c r="B111" s="113"/>
      <c r="C111" s="113"/>
      <c r="D111" s="114"/>
      <c r="E111" s="115"/>
      <c r="F111" s="116"/>
      <c r="G111" s="116"/>
    </row>
    <row r="112" customFormat="false" ht="12.75" hidden="false" customHeight="false" outlineLevel="0" collapsed="false">
      <c r="A112" s="102" t="s">
        <v>94</v>
      </c>
      <c r="B112" s="103"/>
      <c r="C112" s="103"/>
      <c r="D112" s="104" t="n">
        <v>1</v>
      </c>
      <c r="E112" s="105" t="n">
        <v>230850</v>
      </c>
      <c r="F112" s="106" t="n">
        <v>0.0227272727272727</v>
      </c>
      <c r="G112" s="106" t="n">
        <v>0.0286507113012869</v>
      </c>
    </row>
    <row r="113" customFormat="false" ht="12.75" hidden="false" customHeight="false" outlineLevel="0" collapsed="false">
      <c r="A113" s="107"/>
      <c r="B113" s="123" t="s">
        <v>15</v>
      </c>
      <c r="C113" s="123"/>
      <c r="D113" s="124" t="n">
        <v>1</v>
      </c>
      <c r="E113" s="125" t="n">
        <v>230850</v>
      </c>
      <c r="F113" s="126" t="n">
        <v>0.0227272727272727</v>
      </c>
      <c r="G113" s="126" t="n">
        <v>0.0286507113012869</v>
      </c>
    </row>
    <row r="114" customFormat="false" ht="12.75" hidden="false" customHeight="false" outlineLevel="0" collapsed="false">
      <c r="A114" s="107"/>
      <c r="B114" s="113"/>
      <c r="C114" s="108" t="s">
        <v>48</v>
      </c>
      <c r="D114" s="109" t="n">
        <v>1</v>
      </c>
      <c r="E114" s="110" t="n">
        <v>230850</v>
      </c>
      <c r="F114" s="111" t="n">
        <v>0.0227272727272727</v>
      </c>
      <c r="G114" s="112" t="n">
        <v>0.0286507113012869</v>
      </c>
    </row>
    <row r="115" customFormat="false" ht="12.75" hidden="false" customHeight="false" outlineLevel="0" collapsed="false">
      <c r="A115" s="107"/>
      <c r="B115" s="113"/>
      <c r="C115" s="113"/>
      <c r="D115" s="114"/>
      <c r="E115" s="115"/>
      <c r="F115" s="116"/>
      <c r="G115" s="116"/>
    </row>
    <row r="116" customFormat="false" ht="12.75" hidden="false" customHeight="false" outlineLevel="0" collapsed="false">
      <c r="A116" s="102" t="s">
        <v>95</v>
      </c>
      <c r="B116" s="103"/>
      <c r="C116" s="103"/>
      <c r="D116" s="104" t="n">
        <v>1</v>
      </c>
      <c r="E116" s="105" t="n">
        <v>200667</v>
      </c>
      <c r="F116" s="106" t="n">
        <v>0.0227272727272727</v>
      </c>
      <c r="G116" s="106" t="n">
        <v>0.0249047099185417</v>
      </c>
    </row>
    <row r="117" customFormat="false" ht="12.75" hidden="false" customHeight="false" outlineLevel="0" collapsed="false">
      <c r="A117" s="107"/>
      <c r="B117" s="123" t="s">
        <v>15</v>
      </c>
      <c r="C117" s="123"/>
      <c r="D117" s="124" t="n">
        <v>1</v>
      </c>
      <c r="E117" s="125" t="n">
        <v>200667</v>
      </c>
      <c r="F117" s="126" t="n">
        <v>0.0227272727272727</v>
      </c>
      <c r="G117" s="126" t="n">
        <v>0.0249047099185417</v>
      </c>
    </row>
    <row r="118" customFormat="false" ht="12.75" hidden="false" customHeight="false" outlineLevel="0" collapsed="false">
      <c r="A118" s="107"/>
      <c r="B118" s="113"/>
      <c r="C118" s="108" t="s">
        <v>96</v>
      </c>
      <c r="D118" s="109" t="n">
        <v>1</v>
      </c>
      <c r="E118" s="110" t="n">
        <v>200667</v>
      </c>
      <c r="F118" s="111" t="n">
        <v>0.0227272727272727</v>
      </c>
      <c r="G118" s="112" t="n">
        <v>0.0249047099185417</v>
      </c>
    </row>
    <row r="119" customFormat="false" ht="12.75" hidden="false" customHeight="false" outlineLevel="0" collapsed="false">
      <c r="A119" s="107"/>
      <c r="B119" s="113"/>
      <c r="C119" s="113"/>
      <c r="D119" s="114"/>
      <c r="E119" s="115"/>
      <c r="F119" s="116"/>
      <c r="G119" s="116"/>
    </row>
    <row r="120" customFormat="false" ht="12.75" hidden="false" customHeight="false" outlineLevel="0" collapsed="false">
      <c r="A120" s="102" t="s">
        <v>97</v>
      </c>
      <c r="B120" s="103"/>
      <c r="C120" s="103"/>
      <c r="D120" s="104" t="n">
        <v>1</v>
      </c>
      <c r="E120" s="105" t="n">
        <v>220000</v>
      </c>
      <c r="F120" s="106" t="n">
        <v>0.0227272727272727</v>
      </c>
      <c r="G120" s="106" t="n">
        <v>0.0273041216646442</v>
      </c>
    </row>
    <row r="121" customFormat="false" ht="12.75" hidden="false" customHeight="false" outlineLevel="0" collapsed="false">
      <c r="A121" s="107"/>
      <c r="B121" s="123" t="s">
        <v>11</v>
      </c>
      <c r="C121" s="123"/>
      <c r="D121" s="124" t="n">
        <v>1</v>
      </c>
      <c r="E121" s="125" t="n">
        <v>220000</v>
      </c>
      <c r="F121" s="126" t="n">
        <v>0.0227272727272727</v>
      </c>
      <c r="G121" s="126" t="n">
        <v>0.0273041216646442</v>
      </c>
    </row>
    <row r="122" customFormat="false" ht="12.75" hidden="false" customHeight="false" outlineLevel="0" collapsed="false">
      <c r="A122" s="107"/>
      <c r="B122" s="113"/>
      <c r="C122" s="108" t="s">
        <v>55</v>
      </c>
      <c r="D122" s="109" t="n">
        <v>1</v>
      </c>
      <c r="E122" s="110" t="n">
        <v>220000</v>
      </c>
      <c r="F122" s="111" t="n">
        <v>0.0227272727272727</v>
      </c>
      <c r="G122" s="112" t="n">
        <v>0.0273041216646442</v>
      </c>
    </row>
    <row r="123" customFormat="false" ht="12.75" hidden="false" customHeight="false" outlineLevel="0" collapsed="false">
      <c r="A123" s="107"/>
      <c r="B123" s="113"/>
      <c r="C123" s="113"/>
      <c r="D123" s="114"/>
      <c r="E123" s="115"/>
      <c r="F123" s="116"/>
      <c r="G123" s="116"/>
    </row>
    <row r="124" customFormat="false" ht="12.75" hidden="false" customHeight="false" outlineLevel="0" collapsed="false">
      <c r="A124" s="102" t="s">
        <v>98</v>
      </c>
      <c r="B124" s="103"/>
      <c r="C124" s="103"/>
      <c r="D124" s="104" t="n">
        <v>1</v>
      </c>
      <c r="E124" s="105" t="n">
        <v>100000</v>
      </c>
      <c r="F124" s="106" t="n">
        <v>0.0227272727272727</v>
      </c>
      <c r="G124" s="106" t="n">
        <v>0.0124109643930201</v>
      </c>
    </row>
    <row r="125" customFormat="false" ht="12.75" hidden="false" customHeight="false" outlineLevel="0" collapsed="false">
      <c r="A125" s="107"/>
      <c r="B125" s="123" t="s">
        <v>15</v>
      </c>
      <c r="C125" s="123"/>
      <c r="D125" s="124" t="n">
        <v>1</v>
      </c>
      <c r="E125" s="125" t="n">
        <v>100000</v>
      </c>
      <c r="F125" s="126" t="n">
        <v>0.0227272727272727</v>
      </c>
      <c r="G125" s="126" t="n">
        <v>0.0124109643930201</v>
      </c>
    </row>
    <row r="126" customFormat="false" ht="12.75" hidden="false" customHeight="false" outlineLevel="0" collapsed="false">
      <c r="A126" s="107"/>
      <c r="B126" s="113"/>
      <c r="C126" s="108" t="s">
        <v>99</v>
      </c>
      <c r="D126" s="109" t="n">
        <v>1</v>
      </c>
      <c r="E126" s="110" t="n">
        <v>100000</v>
      </c>
      <c r="F126" s="111" t="n">
        <v>0.0227272727272727</v>
      </c>
      <c r="G126" s="112" t="n">
        <v>0.0124109643930201</v>
      </c>
    </row>
    <row r="127" customFormat="false" ht="12.75" hidden="false" customHeight="false" outlineLevel="0" collapsed="false">
      <c r="A127" s="107"/>
      <c r="B127" s="113"/>
      <c r="C127" s="113"/>
      <c r="D127" s="114"/>
      <c r="E127" s="115"/>
      <c r="F127" s="116"/>
      <c r="G127" s="116"/>
    </row>
    <row r="128" customFormat="false" ht="12.75" hidden="false" customHeight="false" outlineLevel="0" collapsed="false">
      <c r="A128" s="102" t="s">
        <v>100</v>
      </c>
      <c r="B128" s="103"/>
      <c r="C128" s="103"/>
      <c r="D128" s="104" t="n">
        <v>1</v>
      </c>
      <c r="E128" s="105" t="n">
        <v>396345</v>
      </c>
      <c r="F128" s="106" t="n">
        <v>0.0227272727272727</v>
      </c>
      <c r="G128" s="106" t="n">
        <v>0.0491902368235155</v>
      </c>
    </row>
    <row r="129" customFormat="false" ht="12.75" hidden="false" customHeight="false" outlineLevel="0" collapsed="false">
      <c r="A129" s="107"/>
      <c r="B129" s="123" t="s">
        <v>10</v>
      </c>
      <c r="C129" s="123"/>
      <c r="D129" s="124" t="n">
        <v>1</v>
      </c>
      <c r="E129" s="125" t="n">
        <v>396345</v>
      </c>
      <c r="F129" s="126" t="n">
        <v>0.0227272727272727</v>
      </c>
      <c r="G129" s="126" t="n">
        <v>0.0491902368235155</v>
      </c>
    </row>
    <row r="130" customFormat="false" ht="12.75" hidden="false" customHeight="false" outlineLevel="0" collapsed="false">
      <c r="A130" s="107"/>
      <c r="B130" s="113"/>
      <c r="C130" s="108" t="s">
        <v>49</v>
      </c>
      <c r="D130" s="109" t="n">
        <v>1</v>
      </c>
      <c r="E130" s="110" t="n">
        <v>396345</v>
      </c>
      <c r="F130" s="111" t="n">
        <v>0.0227272727272727</v>
      </c>
      <c r="G130" s="112" t="n">
        <v>0.0491902368235155</v>
      </c>
    </row>
    <row r="131" customFormat="false" ht="12.75" hidden="false" customHeight="false" outlineLevel="0" collapsed="false">
      <c r="A131" s="107"/>
      <c r="B131" s="113"/>
      <c r="C131" s="113"/>
      <c r="D131" s="114"/>
      <c r="E131" s="115"/>
      <c r="F131" s="116"/>
      <c r="G131" s="116"/>
    </row>
    <row r="132" customFormat="false" ht="12.75" hidden="false" customHeight="false" outlineLevel="0" collapsed="false">
      <c r="A132" s="102" t="s">
        <v>101</v>
      </c>
      <c r="B132" s="103"/>
      <c r="C132" s="103"/>
      <c r="D132" s="104" t="n">
        <v>1</v>
      </c>
      <c r="E132" s="105" t="n">
        <v>185700</v>
      </c>
      <c r="F132" s="106" t="n">
        <v>0.0227272727272727</v>
      </c>
      <c r="G132" s="106" t="n">
        <v>0.0230471608778383</v>
      </c>
    </row>
    <row r="133" customFormat="false" ht="12.75" hidden="false" customHeight="false" outlineLevel="0" collapsed="false">
      <c r="A133" s="107"/>
      <c r="B133" s="123" t="s">
        <v>12</v>
      </c>
      <c r="C133" s="123"/>
      <c r="D133" s="124" t="n">
        <v>1</v>
      </c>
      <c r="E133" s="125" t="n">
        <v>185700</v>
      </c>
      <c r="F133" s="126" t="n">
        <v>0.0227272727272727</v>
      </c>
      <c r="G133" s="126" t="n">
        <v>0.0230471608778383</v>
      </c>
    </row>
    <row r="134" customFormat="false" ht="12.75" hidden="false" customHeight="false" outlineLevel="0" collapsed="false">
      <c r="A134" s="107"/>
      <c r="B134" s="113"/>
      <c r="C134" s="108" t="s">
        <v>58</v>
      </c>
      <c r="D134" s="109" t="n">
        <v>1</v>
      </c>
      <c r="E134" s="110" t="n">
        <v>185700</v>
      </c>
      <c r="F134" s="111" t="n">
        <v>0.0227272727272727</v>
      </c>
      <c r="G134" s="112" t="n">
        <v>0.0230471608778383</v>
      </c>
    </row>
    <row r="135" customFormat="false" ht="12.75" hidden="false" customHeight="false" outlineLevel="0" collapsed="false">
      <c r="A135" s="107"/>
      <c r="B135" s="113"/>
      <c r="C135" s="113"/>
      <c r="D135" s="114"/>
      <c r="E135" s="115"/>
      <c r="F135" s="116"/>
      <c r="G135" s="116"/>
    </row>
    <row r="136" customFormat="false" ht="12.75" hidden="false" customHeight="false" outlineLevel="0" collapsed="false">
      <c r="A136" s="102" t="s">
        <v>102</v>
      </c>
      <c r="B136" s="103"/>
      <c r="C136" s="103"/>
      <c r="D136" s="104" t="n">
        <v>1</v>
      </c>
      <c r="E136" s="105" t="n">
        <v>80550</v>
      </c>
      <c r="F136" s="106" t="n">
        <v>0.0227272727272727</v>
      </c>
      <c r="G136" s="106" t="n">
        <v>0.00999703181857769</v>
      </c>
    </row>
    <row r="137" customFormat="false" ht="12.75" hidden="false" customHeight="false" outlineLevel="0" collapsed="false">
      <c r="A137" s="107"/>
      <c r="B137" s="123" t="s">
        <v>15</v>
      </c>
      <c r="C137" s="123"/>
      <c r="D137" s="124" t="n">
        <v>1</v>
      </c>
      <c r="E137" s="125" t="n">
        <v>80550</v>
      </c>
      <c r="F137" s="126" t="n">
        <v>0.0227272727272727</v>
      </c>
      <c r="G137" s="126" t="n">
        <v>0.00999703181857769</v>
      </c>
    </row>
    <row r="138" customFormat="false" ht="12.75" hidden="false" customHeight="false" outlineLevel="0" collapsed="false">
      <c r="A138" s="107"/>
      <c r="B138" s="113"/>
      <c r="C138" s="108" t="s">
        <v>48</v>
      </c>
      <c r="D138" s="109" t="n">
        <v>1</v>
      </c>
      <c r="E138" s="110" t="n">
        <v>80550</v>
      </c>
      <c r="F138" s="111" t="n">
        <v>0.0227272727272727</v>
      </c>
      <c r="G138" s="112" t="n">
        <v>0.00999703181857769</v>
      </c>
    </row>
    <row r="139" customFormat="false" ht="12.75" hidden="false" customHeight="false" outlineLevel="0" collapsed="false">
      <c r="A139" s="107"/>
      <c r="B139" s="113"/>
      <c r="C139" s="113"/>
      <c r="D139" s="114"/>
      <c r="E139" s="115"/>
      <c r="F139" s="116"/>
      <c r="G139" s="116"/>
    </row>
    <row r="140" customFormat="false" ht="12.75" hidden="false" customHeight="false" outlineLevel="0" collapsed="false">
      <c r="A140" s="102" t="s">
        <v>103</v>
      </c>
      <c r="B140" s="103"/>
      <c r="C140" s="103"/>
      <c r="D140" s="104" t="n">
        <v>1</v>
      </c>
      <c r="E140" s="105" t="n">
        <v>300000</v>
      </c>
      <c r="F140" s="106" t="n">
        <v>0.0227272727272727</v>
      </c>
      <c r="G140" s="106" t="n">
        <v>0.0372328931790603</v>
      </c>
    </row>
    <row r="141" customFormat="false" ht="12.75" hidden="false" customHeight="false" outlineLevel="0" collapsed="false">
      <c r="A141" s="107"/>
      <c r="B141" s="123" t="s">
        <v>15</v>
      </c>
      <c r="C141" s="123"/>
      <c r="D141" s="124" t="n">
        <v>1</v>
      </c>
      <c r="E141" s="125" t="n">
        <v>300000</v>
      </c>
      <c r="F141" s="126" t="n">
        <v>0.0227272727272727</v>
      </c>
      <c r="G141" s="126" t="n">
        <v>0.0372328931790603</v>
      </c>
    </row>
    <row r="142" customFormat="false" ht="12.75" hidden="false" customHeight="false" outlineLevel="0" collapsed="false">
      <c r="A142" s="107"/>
      <c r="B142" s="113"/>
      <c r="C142" s="108" t="s">
        <v>104</v>
      </c>
      <c r="D142" s="109" t="n">
        <v>1</v>
      </c>
      <c r="E142" s="110" t="n">
        <v>300000</v>
      </c>
      <c r="F142" s="111" t="n">
        <v>0.0227272727272727</v>
      </c>
      <c r="G142" s="112" t="n">
        <v>0.0372328931790603</v>
      </c>
    </row>
    <row r="143" customFormat="false" ht="12.75" hidden="false" customHeight="false" outlineLevel="0" collapsed="false">
      <c r="A143" s="107"/>
      <c r="B143" s="113"/>
      <c r="C143" s="113"/>
      <c r="D143" s="114"/>
      <c r="E143" s="115"/>
      <c r="F143" s="116"/>
      <c r="G143" s="116"/>
    </row>
    <row r="144" customFormat="false" ht="12.75" hidden="false" customHeight="false" outlineLevel="0" collapsed="false">
      <c r="A144" s="102" t="s">
        <v>105</v>
      </c>
      <c r="B144" s="103"/>
      <c r="C144" s="103"/>
      <c r="D144" s="104" t="n">
        <v>1</v>
      </c>
      <c r="E144" s="105" t="n">
        <v>282000</v>
      </c>
      <c r="F144" s="106" t="n">
        <v>0.0227272727272727</v>
      </c>
      <c r="G144" s="106" t="n">
        <v>0.0349989195883167</v>
      </c>
    </row>
    <row r="145" customFormat="false" ht="12.75" hidden="false" customHeight="false" outlineLevel="0" collapsed="false">
      <c r="A145" s="107"/>
      <c r="B145" s="123" t="s">
        <v>12</v>
      </c>
      <c r="C145" s="123"/>
      <c r="D145" s="124" t="n">
        <v>1</v>
      </c>
      <c r="E145" s="125" t="n">
        <v>282000</v>
      </c>
      <c r="F145" s="126" t="n">
        <v>0.0227272727272727</v>
      </c>
      <c r="G145" s="126" t="n">
        <v>0.0349989195883167</v>
      </c>
    </row>
    <row r="146" customFormat="false" ht="12.75" hidden="false" customHeight="false" outlineLevel="0" collapsed="false">
      <c r="A146" s="107"/>
      <c r="B146" s="113"/>
      <c r="C146" s="108" t="s">
        <v>59</v>
      </c>
      <c r="D146" s="109" t="n">
        <v>1</v>
      </c>
      <c r="E146" s="110" t="n">
        <v>282000</v>
      </c>
      <c r="F146" s="111" t="n">
        <v>0.0227272727272727</v>
      </c>
      <c r="G146" s="112" t="n">
        <v>0.0349989195883167</v>
      </c>
    </row>
    <row r="147" customFormat="false" ht="12.75" hidden="false" customHeight="false" outlineLevel="0" collapsed="false">
      <c r="A147" s="107"/>
      <c r="B147" s="113"/>
      <c r="C147" s="113"/>
      <c r="D147" s="114"/>
      <c r="E147" s="115"/>
      <c r="F147" s="116"/>
      <c r="G147" s="116"/>
    </row>
    <row r="148" customFormat="false" ht="12.75" hidden="false" customHeight="false" outlineLevel="0" collapsed="false">
      <c r="A148" s="102" t="s">
        <v>106</v>
      </c>
      <c r="B148" s="103"/>
      <c r="C148" s="103"/>
      <c r="D148" s="104" t="n">
        <v>1</v>
      </c>
      <c r="E148" s="105" t="n">
        <v>89000</v>
      </c>
      <c r="F148" s="106" t="n">
        <v>0.0227272727272727</v>
      </c>
      <c r="G148" s="106" t="n">
        <v>0.0110457583097879</v>
      </c>
    </row>
    <row r="149" customFormat="false" ht="12.75" hidden="false" customHeight="false" outlineLevel="0" collapsed="false">
      <c r="A149" s="107"/>
      <c r="B149" s="123" t="s">
        <v>12</v>
      </c>
      <c r="C149" s="123"/>
      <c r="D149" s="124" t="n">
        <v>1</v>
      </c>
      <c r="E149" s="125" t="n">
        <v>89000</v>
      </c>
      <c r="F149" s="126" t="n">
        <v>0.0227272727272727</v>
      </c>
      <c r="G149" s="126" t="n">
        <v>0.0110457583097879</v>
      </c>
    </row>
    <row r="150" customFormat="false" ht="12.75" hidden="false" customHeight="false" outlineLevel="0" collapsed="false">
      <c r="A150" s="107"/>
      <c r="B150" s="113"/>
      <c r="C150" s="108" t="s">
        <v>58</v>
      </c>
      <c r="D150" s="109" t="n">
        <v>1</v>
      </c>
      <c r="E150" s="110" t="n">
        <v>89000</v>
      </c>
      <c r="F150" s="111" t="n">
        <v>0.0227272727272727</v>
      </c>
      <c r="G150" s="112" t="n">
        <v>0.0110457583097879</v>
      </c>
    </row>
    <row r="151" customFormat="false" ht="12.75" hidden="false" customHeight="false" outlineLevel="0" collapsed="false">
      <c r="A151" s="107"/>
      <c r="B151" s="113"/>
      <c r="C151" s="113"/>
      <c r="D151" s="114"/>
      <c r="E151" s="115"/>
      <c r="F151" s="116"/>
      <c r="G151" s="116"/>
    </row>
    <row r="152" customFormat="false" ht="12.75" hidden="false" customHeight="false" outlineLevel="0" collapsed="false">
      <c r="A152" s="102" t="s">
        <v>107</v>
      </c>
      <c r="B152" s="103"/>
      <c r="C152" s="103"/>
      <c r="D152" s="104" t="n">
        <v>1</v>
      </c>
      <c r="E152" s="105" t="n">
        <v>259981</v>
      </c>
      <c r="F152" s="106" t="n">
        <v>0.0227272727272727</v>
      </c>
      <c r="G152" s="106" t="n">
        <v>0.0322661493386176</v>
      </c>
    </row>
    <row r="153" customFormat="false" ht="12.75" hidden="false" customHeight="false" outlineLevel="0" collapsed="false">
      <c r="A153" s="107"/>
      <c r="B153" s="123" t="s">
        <v>10</v>
      </c>
      <c r="C153" s="123"/>
      <c r="D153" s="124" t="n">
        <v>1</v>
      </c>
      <c r="E153" s="125" t="n">
        <v>259981</v>
      </c>
      <c r="F153" s="126" t="n">
        <v>0.0227272727272727</v>
      </c>
      <c r="G153" s="126" t="n">
        <v>0.0322661493386176</v>
      </c>
    </row>
    <row r="154" customFormat="false" ht="12.75" hidden="false" customHeight="false" outlineLevel="0" collapsed="false">
      <c r="A154" s="107"/>
      <c r="B154" s="113"/>
      <c r="C154" s="108" t="s">
        <v>49</v>
      </c>
      <c r="D154" s="109" t="n">
        <v>1</v>
      </c>
      <c r="E154" s="110" t="n">
        <v>259981</v>
      </c>
      <c r="F154" s="111" t="n">
        <v>0.0227272727272727</v>
      </c>
      <c r="G154" s="112" t="n">
        <v>0.0322661493386176</v>
      </c>
    </row>
    <row r="155" customFormat="false" ht="12.75" hidden="false" customHeight="false" outlineLevel="0" collapsed="false">
      <c r="A155" s="107"/>
      <c r="B155" s="113"/>
      <c r="C155" s="113"/>
      <c r="D155" s="114"/>
      <c r="E155" s="115"/>
      <c r="F155" s="116"/>
      <c r="G155" s="116"/>
    </row>
    <row r="156" customFormat="false" ht="12.75" hidden="false" customHeight="false" outlineLevel="0" collapsed="false">
      <c r="A156" s="102" t="s">
        <v>108</v>
      </c>
      <c r="B156" s="103"/>
      <c r="C156" s="103"/>
      <c r="D156" s="104" t="n">
        <v>1</v>
      </c>
      <c r="E156" s="105" t="n">
        <v>170500</v>
      </c>
      <c r="F156" s="106" t="n">
        <v>0.0227272727272727</v>
      </c>
      <c r="G156" s="106" t="n">
        <v>0.0211606942900993</v>
      </c>
    </row>
    <row r="157" customFormat="false" ht="12.75" hidden="false" customHeight="false" outlineLevel="0" collapsed="false">
      <c r="A157" s="107"/>
      <c r="B157" s="123" t="s">
        <v>10</v>
      </c>
      <c r="C157" s="123"/>
      <c r="D157" s="124" t="n">
        <v>1</v>
      </c>
      <c r="E157" s="125" t="n">
        <v>170500</v>
      </c>
      <c r="F157" s="126" t="n">
        <v>0.0227272727272727</v>
      </c>
      <c r="G157" s="126" t="n">
        <v>0.0211606942900993</v>
      </c>
    </row>
    <row r="158" customFormat="false" ht="12.75" hidden="false" customHeight="false" outlineLevel="0" collapsed="false">
      <c r="A158" s="107"/>
      <c r="B158" s="113"/>
      <c r="C158" s="108" t="s">
        <v>49</v>
      </c>
      <c r="D158" s="109" t="n">
        <v>1</v>
      </c>
      <c r="E158" s="110" t="n">
        <v>170500</v>
      </c>
      <c r="F158" s="111" t="n">
        <v>0.0227272727272727</v>
      </c>
      <c r="G158" s="112" t="n">
        <v>0.0211606942900993</v>
      </c>
    </row>
    <row r="159" customFormat="false" ht="12.75" hidden="false" customHeight="false" outlineLevel="0" collapsed="false">
      <c r="A159" s="107"/>
      <c r="B159" s="113"/>
      <c r="C159" s="113"/>
      <c r="D159" s="114"/>
      <c r="E159" s="115"/>
      <c r="F159" s="116"/>
      <c r="G159" s="116"/>
    </row>
    <row r="160" customFormat="false" ht="12.75" hidden="false" customHeight="false" outlineLevel="0" collapsed="false">
      <c r="A160" s="102" t="s">
        <v>109</v>
      </c>
      <c r="B160" s="103"/>
      <c r="C160" s="103"/>
      <c r="D160" s="104" t="n">
        <v>2</v>
      </c>
      <c r="E160" s="105" t="n">
        <v>100000</v>
      </c>
      <c r="F160" s="106" t="n">
        <v>0.0454545454545455</v>
      </c>
      <c r="G160" s="106" t="n">
        <v>0.0124109643930201</v>
      </c>
    </row>
    <row r="161" customFormat="false" ht="12.75" hidden="false" customHeight="false" outlineLevel="0" collapsed="false">
      <c r="A161" s="107"/>
      <c r="B161" s="123" t="s">
        <v>10</v>
      </c>
      <c r="C161" s="123"/>
      <c r="D161" s="124" t="n">
        <v>2</v>
      </c>
      <c r="E161" s="125" t="n">
        <v>100000</v>
      </c>
      <c r="F161" s="126" t="n">
        <v>0.0454545454545455</v>
      </c>
      <c r="G161" s="126" t="n">
        <v>0.0124109643930201</v>
      </c>
    </row>
    <row r="162" customFormat="false" ht="12.75" hidden="false" customHeight="false" outlineLevel="0" collapsed="false">
      <c r="A162" s="107"/>
      <c r="B162" s="113"/>
      <c r="C162" s="108" t="s">
        <v>51</v>
      </c>
      <c r="D162" s="109" t="n">
        <v>2</v>
      </c>
      <c r="E162" s="110" t="n">
        <v>100000</v>
      </c>
      <c r="F162" s="111" t="n">
        <v>0.0454545454545455</v>
      </c>
      <c r="G162" s="112" t="n">
        <v>0.0124109643930201</v>
      </c>
    </row>
    <row r="163" customFormat="false" ht="12.75" hidden="false" customHeight="false" outlineLevel="0" collapsed="false">
      <c r="A163" s="107"/>
      <c r="B163" s="113"/>
      <c r="C163" s="113"/>
      <c r="D163" s="114"/>
      <c r="E163" s="115"/>
      <c r="F163" s="116"/>
      <c r="G163" s="116"/>
    </row>
    <row r="164" customFormat="false" ht="12.75" hidden="false" customHeight="false" outlineLevel="0" collapsed="false">
      <c r="A164" s="102" t="s">
        <v>110</v>
      </c>
      <c r="B164" s="103"/>
      <c r="C164" s="103"/>
      <c r="D164" s="104" t="n">
        <v>1</v>
      </c>
      <c r="E164" s="105" t="n">
        <v>259100</v>
      </c>
      <c r="F164" s="106" t="n">
        <v>0.0227272727272727</v>
      </c>
      <c r="G164" s="106" t="n">
        <v>0.0321568087423151</v>
      </c>
    </row>
    <row r="165" customFormat="false" ht="12.75" hidden="false" customHeight="false" outlineLevel="0" collapsed="false">
      <c r="A165" s="107"/>
      <c r="B165" s="123" t="s">
        <v>10</v>
      </c>
      <c r="C165" s="123"/>
      <c r="D165" s="124" t="n">
        <v>1</v>
      </c>
      <c r="E165" s="125" t="n">
        <v>259100</v>
      </c>
      <c r="F165" s="126" t="n">
        <v>0.0227272727272727</v>
      </c>
      <c r="G165" s="126" t="n">
        <v>0.0321568087423151</v>
      </c>
    </row>
    <row r="166" customFormat="false" ht="12.75" hidden="false" customHeight="false" outlineLevel="0" collapsed="false">
      <c r="A166" s="107"/>
      <c r="B166" s="113"/>
      <c r="C166" s="108" t="s">
        <v>49</v>
      </c>
      <c r="D166" s="109" t="n">
        <v>1</v>
      </c>
      <c r="E166" s="110" t="n">
        <v>259100</v>
      </c>
      <c r="F166" s="111" t="n">
        <v>0.0227272727272727</v>
      </c>
      <c r="G166" s="112" t="n">
        <v>0.0321568087423151</v>
      </c>
    </row>
    <row r="167" customFormat="false" ht="12.75" hidden="false" customHeight="false" outlineLevel="0" collapsed="false">
      <c r="A167" s="107"/>
      <c r="B167" s="113"/>
      <c r="C167" s="113"/>
      <c r="D167" s="114"/>
      <c r="E167" s="115"/>
      <c r="F167" s="116"/>
      <c r="G167" s="116"/>
    </row>
    <row r="168" customFormat="false" ht="12.75" hidden="false" customHeight="false" outlineLevel="0" collapsed="false">
      <c r="A168" s="102" t="s">
        <v>111</v>
      </c>
      <c r="B168" s="103"/>
      <c r="C168" s="103"/>
      <c r="D168" s="104" t="n">
        <v>1</v>
      </c>
      <c r="E168" s="105" t="n">
        <v>338000</v>
      </c>
      <c r="F168" s="106" t="n">
        <v>0.0227272727272727</v>
      </c>
      <c r="G168" s="106" t="n">
        <v>0.041949059648408</v>
      </c>
    </row>
    <row r="169" customFormat="false" ht="12.75" hidden="false" customHeight="false" outlineLevel="0" collapsed="false">
      <c r="A169" s="107"/>
      <c r="B169" s="123" t="s">
        <v>10</v>
      </c>
      <c r="C169" s="123"/>
      <c r="D169" s="124" t="n">
        <v>1</v>
      </c>
      <c r="E169" s="125" t="n">
        <v>338000</v>
      </c>
      <c r="F169" s="126" t="n">
        <v>0.0227272727272727</v>
      </c>
      <c r="G169" s="126" t="n">
        <v>0.041949059648408</v>
      </c>
    </row>
    <row r="170" customFormat="false" ht="12.75" hidden="false" customHeight="false" outlineLevel="0" collapsed="false">
      <c r="A170" s="107"/>
      <c r="B170" s="113"/>
      <c r="C170" s="108" t="s">
        <v>51</v>
      </c>
      <c r="D170" s="109" t="n">
        <v>1</v>
      </c>
      <c r="E170" s="110" t="n">
        <v>338000</v>
      </c>
      <c r="F170" s="111" t="n">
        <v>0.0227272727272727</v>
      </c>
      <c r="G170" s="112" t="n">
        <v>0.041949059648408</v>
      </c>
    </row>
    <row r="171" customFormat="false" ht="12.75" hidden="false" customHeight="false" outlineLevel="0" collapsed="false">
      <c r="A171" s="107"/>
      <c r="B171" s="113"/>
      <c r="C171" s="113"/>
      <c r="D171" s="114"/>
      <c r="E171" s="115"/>
      <c r="F171" s="116"/>
      <c r="G171" s="116"/>
    </row>
    <row r="172" customFormat="false" ht="12.75" hidden="false" customHeight="false" outlineLevel="0" collapsed="false">
      <c r="A172" s="102" t="s">
        <v>112</v>
      </c>
      <c r="B172" s="103"/>
      <c r="C172" s="103"/>
      <c r="D172" s="104" t="n">
        <v>1</v>
      </c>
      <c r="E172" s="105" t="n">
        <v>192000</v>
      </c>
      <c r="F172" s="106" t="n">
        <v>0.0227272727272727</v>
      </c>
      <c r="G172" s="106" t="n">
        <v>0.0238290516345986</v>
      </c>
    </row>
    <row r="173" customFormat="false" ht="12.75" hidden="false" customHeight="false" outlineLevel="0" collapsed="false">
      <c r="A173" s="107"/>
      <c r="B173" s="123" t="s">
        <v>10</v>
      </c>
      <c r="C173" s="123"/>
      <c r="D173" s="124" t="n">
        <v>1</v>
      </c>
      <c r="E173" s="125" t="n">
        <v>192000</v>
      </c>
      <c r="F173" s="126" t="n">
        <v>0.0227272727272727</v>
      </c>
      <c r="G173" s="126" t="n">
        <v>0.0238290516345986</v>
      </c>
    </row>
    <row r="174" customFormat="false" ht="12.75" hidden="false" customHeight="false" outlineLevel="0" collapsed="false">
      <c r="A174" s="107"/>
      <c r="B174" s="113"/>
      <c r="C174" s="108" t="s">
        <v>51</v>
      </c>
      <c r="D174" s="109" t="n">
        <v>1</v>
      </c>
      <c r="E174" s="110" t="n">
        <v>192000</v>
      </c>
      <c r="F174" s="111" t="n">
        <v>0.0227272727272727</v>
      </c>
      <c r="G174" s="112" t="n">
        <v>0.0238290516345986</v>
      </c>
    </row>
    <row r="175" customFormat="false" ht="12.75" hidden="false" customHeight="false" outlineLevel="0" collapsed="false">
      <c r="A175" s="107"/>
      <c r="B175" s="113"/>
      <c r="C175" s="113"/>
      <c r="D175" s="114"/>
      <c r="E175" s="115"/>
      <c r="F175" s="116"/>
      <c r="G175" s="116"/>
    </row>
    <row r="176" customFormat="false" ht="12.75" hidden="false" customHeight="false" outlineLevel="0" collapsed="false">
      <c r="A176" s="102" t="s">
        <v>113</v>
      </c>
      <c r="B176" s="103"/>
      <c r="C176" s="103"/>
      <c r="D176" s="104" t="n">
        <v>1</v>
      </c>
      <c r="E176" s="105" t="n">
        <v>307545</v>
      </c>
      <c r="F176" s="106" t="n">
        <v>0.0227272727272727</v>
      </c>
      <c r="G176" s="106" t="n">
        <v>0.0381693004425137</v>
      </c>
    </row>
    <row r="177" customFormat="false" ht="12.75" hidden="false" customHeight="false" outlineLevel="0" collapsed="false">
      <c r="A177" s="107"/>
      <c r="B177" s="123" t="s">
        <v>10</v>
      </c>
      <c r="C177" s="123"/>
      <c r="D177" s="124" t="n">
        <v>1</v>
      </c>
      <c r="E177" s="125" t="n">
        <v>307545</v>
      </c>
      <c r="F177" s="126" t="n">
        <v>0.0227272727272727</v>
      </c>
      <c r="G177" s="126" t="n">
        <v>0.0381693004425137</v>
      </c>
    </row>
    <row r="178" customFormat="false" ht="12.75" hidden="false" customHeight="false" outlineLevel="0" collapsed="false">
      <c r="A178" s="107"/>
      <c r="B178" s="113"/>
      <c r="C178" s="108" t="s">
        <v>50</v>
      </c>
      <c r="D178" s="109" t="n">
        <v>1</v>
      </c>
      <c r="E178" s="110" t="n">
        <v>307545</v>
      </c>
      <c r="F178" s="111" t="n">
        <v>0.0227272727272727</v>
      </c>
      <c r="G178" s="112" t="n">
        <v>0.0381693004425137</v>
      </c>
    </row>
    <row r="179" customFormat="false" ht="13.5" hidden="false" customHeight="false" outlineLevel="0" collapsed="false">
      <c r="A179" s="107"/>
      <c r="B179" s="113"/>
      <c r="C179" s="113"/>
      <c r="D179" s="114"/>
      <c r="E179" s="115"/>
      <c r="F179" s="116"/>
      <c r="G179" s="116"/>
    </row>
    <row r="180" customFormat="false" ht="16.5" hidden="false" customHeight="false" outlineLevel="0" collapsed="false">
      <c r="A180" s="117" t="s">
        <v>61</v>
      </c>
      <c r="B180" s="118"/>
      <c r="C180" s="118"/>
      <c r="D180" s="119" t="n">
        <v>44</v>
      </c>
      <c r="E180" s="120" t="n">
        <v>8057391.58</v>
      </c>
      <c r="F180" s="121" t="n">
        <v>1</v>
      </c>
      <c r="G180" s="122" t="n">
        <v>1</v>
      </c>
    </row>
    <row r="1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0" t="s">
        <v>4</v>
      </c>
      <c r="F1" s="0" t="s">
        <v>41</v>
      </c>
      <c r="G1" s="0" t="s">
        <v>118</v>
      </c>
      <c r="H1" s="0" t="s">
        <v>39</v>
      </c>
      <c r="I1" s="0" t="s">
        <v>119</v>
      </c>
      <c r="J1" s="0" t="s">
        <v>120</v>
      </c>
    </row>
    <row r="2" customFormat="false" ht="12.8" hidden="false" customHeight="false" outlineLevel="0" collapsed="false">
      <c r="A2" s="0" t="n">
        <v>395783</v>
      </c>
      <c r="B2" s="0" t="s">
        <v>121</v>
      </c>
      <c r="C2" s="0" t="s">
        <v>122</v>
      </c>
      <c r="D2" s="127" t="n">
        <v>40148</v>
      </c>
      <c r="E2" s="0" t="s">
        <v>11</v>
      </c>
      <c r="F2" s="0" t="s">
        <v>55</v>
      </c>
      <c r="G2" s="0" t="n">
        <v>95000</v>
      </c>
      <c r="H2" s="0" t="s">
        <v>123</v>
      </c>
      <c r="I2" s="0" t="s">
        <v>124</v>
      </c>
      <c r="J2" s="0" t="s">
        <v>125</v>
      </c>
    </row>
    <row r="3" customFormat="false" ht="12.8" hidden="false" customHeight="false" outlineLevel="0" collapsed="false">
      <c r="A3" s="0" t="n">
        <v>395794</v>
      </c>
      <c r="B3" s="0" t="s">
        <v>121</v>
      </c>
      <c r="C3" s="0" t="s">
        <v>126</v>
      </c>
      <c r="D3" s="127" t="n">
        <v>40148</v>
      </c>
      <c r="E3" s="0" t="s">
        <v>10</v>
      </c>
      <c r="F3" s="0" t="s">
        <v>50</v>
      </c>
      <c r="G3" s="0" t="n">
        <v>185000</v>
      </c>
      <c r="H3" s="0" t="s">
        <v>123</v>
      </c>
      <c r="I3" s="0" t="s">
        <v>127</v>
      </c>
      <c r="J3" s="0" t="s">
        <v>128</v>
      </c>
    </row>
    <row r="4" customFormat="false" ht="12.8" hidden="false" customHeight="false" outlineLevel="0" collapsed="false">
      <c r="A4" s="0" t="n">
        <v>395805</v>
      </c>
      <c r="B4" s="0" t="s">
        <v>121</v>
      </c>
      <c r="C4" s="0" t="s">
        <v>129</v>
      </c>
      <c r="D4" s="127" t="n">
        <v>40148</v>
      </c>
      <c r="E4" s="0" t="s">
        <v>10</v>
      </c>
      <c r="F4" s="0" t="s">
        <v>51</v>
      </c>
      <c r="G4" s="0" t="n">
        <v>225000</v>
      </c>
      <c r="H4" s="0" t="s">
        <v>123</v>
      </c>
      <c r="I4" s="0" t="s">
        <v>130</v>
      </c>
      <c r="J4" s="0" t="s">
        <v>131</v>
      </c>
    </row>
    <row r="5" customFormat="false" ht="12.8" hidden="false" customHeight="false" outlineLevel="0" collapsed="false">
      <c r="A5" s="0" t="n">
        <v>395837</v>
      </c>
      <c r="B5" s="0" t="s">
        <v>121</v>
      </c>
      <c r="C5" s="0" t="s">
        <v>132</v>
      </c>
      <c r="D5" s="127" t="n">
        <v>40149</v>
      </c>
      <c r="E5" s="0" t="s">
        <v>11</v>
      </c>
      <c r="F5" s="0" t="s">
        <v>55</v>
      </c>
      <c r="G5" s="0" t="n">
        <v>69000</v>
      </c>
      <c r="H5" s="0" t="s">
        <v>133</v>
      </c>
      <c r="I5" s="0" t="s">
        <v>134</v>
      </c>
      <c r="J5" s="0" t="s">
        <v>135</v>
      </c>
    </row>
    <row r="6" customFormat="false" ht="12.8" hidden="false" customHeight="false" outlineLevel="0" collapsed="false">
      <c r="A6" s="0" t="n">
        <v>395844</v>
      </c>
      <c r="B6" s="0" t="s">
        <v>121</v>
      </c>
      <c r="C6" s="0" t="s">
        <v>136</v>
      </c>
      <c r="D6" s="127" t="n">
        <v>40149</v>
      </c>
      <c r="E6" s="0" t="s">
        <v>13</v>
      </c>
      <c r="F6" s="0" t="s">
        <v>47</v>
      </c>
      <c r="G6" s="0" t="n">
        <v>42000</v>
      </c>
      <c r="H6" s="0" t="s">
        <v>137</v>
      </c>
      <c r="I6" s="0" t="s">
        <v>138</v>
      </c>
      <c r="J6" s="0" t="s">
        <v>139</v>
      </c>
    </row>
    <row r="7" customFormat="false" ht="12.8" hidden="false" customHeight="false" outlineLevel="0" collapsed="false">
      <c r="A7" s="0" t="n">
        <v>395845</v>
      </c>
      <c r="B7" s="0" t="s">
        <v>121</v>
      </c>
      <c r="C7" s="0" t="s">
        <v>140</v>
      </c>
      <c r="D7" s="127" t="n">
        <v>40150</v>
      </c>
      <c r="E7" s="0" t="s">
        <v>11</v>
      </c>
      <c r="F7" s="0" t="s">
        <v>54</v>
      </c>
      <c r="G7" s="0" t="n">
        <v>759000</v>
      </c>
      <c r="H7" s="0" t="s">
        <v>123</v>
      </c>
      <c r="I7" s="0" t="s">
        <v>141</v>
      </c>
      <c r="J7" s="0" t="s">
        <v>142</v>
      </c>
    </row>
    <row r="8" customFormat="false" ht="12.8" hidden="false" customHeight="false" outlineLevel="0" collapsed="false">
      <c r="A8" s="0" t="n">
        <v>395870</v>
      </c>
      <c r="B8" s="0" t="s">
        <v>121</v>
      </c>
      <c r="C8" s="0" t="s">
        <v>143</v>
      </c>
      <c r="D8" s="127" t="n">
        <v>40150</v>
      </c>
      <c r="E8" s="0" t="s">
        <v>10</v>
      </c>
      <c r="F8" s="0" t="s">
        <v>51</v>
      </c>
      <c r="G8" s="0" t="n">
        <v>248000</v>
      </c>
      <c r="H8" s="0" t="s">
        <v>123</v>
      </c>
      <c r="I8" s="0" t="s">
        <v>144</v>
      </c>
      <c r="J8" s="0" t="s">
        <v>145</v>
      </c>
    </row>
    <row r="9" customFormat="false" ht="12.8" hidden="false" customHeight="false" outlineLevel="0" collapsed="false">
      <c r="A9" s="0" t="n">
        <v>395885</v>
      </c>
      <c r="B9" s="0" t="s">
        <v>121</v>
      </c>
      <c r="C9" s="0" t="s">
        <v>146</v>
      </c>
      <c r="D9" s="127" t="n">
        <v>40150</v>
      </c>
      <c r="E9" s="0" t="s">
        <v>12</v>
      </c>
      <c r="F9" s="0" t="s">
        <v>59</v>
      </c>
      <c r="G9" s="0" t="n">
        <v>188237.5</v>
      </c>
      <c r="H9" s="0" t="s">
        <v>123</v>
      </c>
      <c r="I9" s="0" t="s">
        <v>147</v>
      </c>
      <c r="J9" s="0" t="s">
        <v>148</v>
      </c>
    </row>
    <row r="10" customFormat="false" ht="12.8" hidden="false" customHeight="false" outlineLevel="0" collapsed="false">
      <c r="A10" s="0" t="n">
        <v>395896</v>
      </c>
      <c r="B10" s="0" t="s">
        <v>121</v>
      </c>
      <c r="C10" s="0" t="s">
        <v>149</v>
      </c>
      <c r="D10" s="127" t="n">
        <v>40150</v>
      </c>
      <c r="E10" s="0" t="s">
        <v>14</v>
      </c>
      <c r="F10" s="0" t="s">
        <v>46</v>
      </c>
      <c r="G10" s="0" t="n">
        <v>125000</v>
      </c>
      <c r="H10" s="0" t="s">
        <v>123</v>
      </c>
      <c r="I10" s="0" t="s">
        <v>150</v>
      </c>
      <c r="J10" s="0" t="s">
        <v>151</v>
      </c>
    </row>
    <row r="11" customFormat="false" ht="12.8" hidden="false" customHeight="false" outlineLevel="0" collapsed="false">
      <c r="A11" s="0" t="n">
        <v>395914</v>
      </c>
      <c r="B11" s="0" t="s">
        <v>121</v>
      </c>
      <c r="C11" s="0" t="s">
        <v>152</v>
      </c>
      <c r="D11" s="127" t="n">
        <v>40151</v>
      </c>
      <c r="E11" s="0" t="s">
        <v>10</v>
      </c>
      <c r="F11" s="0" t="s">
        <v>49</v>
      </c>
      <c r="G11" s="0" t="n">
        <v>120000</v>
      </c>
      <c r="H11" s="0" t="s">
        <v>123</v>
      </c>
      <c r="I11" s="0" t="s">
        <v>153</v>
      </c>
      <c r="J11" s="0" t="s">
        <v>154</v>
      </c>
    </row>
    <row r="12" customFormat="false" ht="12.8" hidden="false" customHeight="false" outlineLevel="0" collapsed="false">
      <c r="A12" s="0" t="n">
        <v>395924</v>
      </c>
      <c r="B12" s="0" t="s">
        <v>121</v>
      </c>
      <c r="C12" s="0" t="s">
        <v>155</v>
      </c>
      <c r="D12" s="127" t="n">
        <v>40151</v>
      </c>
      <c r="E12" s="0" t="s">
        <v>10</v>
      </c>
      <c r="F12" s="0" t="s">
        <v>50</v>
      </c>
      <c r="G12" s="0" t="n">
        <v>152500</v>
      </c>
      <c r="H12" s="0" t="s">
        <v>133</v>
      </c>
      <c r="I12" s="0" t="s">
        <v>156</v>
      </c>
      <c r="J12" s="0" t="s">
        <v>111</v>
      </c>
    </row>
    <row r="13" customFormat="false" ht="12.8" hidden="false" customHeight="false" outlineLevel="0" collapsed="false">
      <c r="A13" s="0" t="n">
        <v>395925</v>
      </c>
      <c r="B13" s="0" t="s">
        <v>121</v>
      </c>
      <c r="C13" s="0" t="s">
        <v>157</v>
      </c>
      <c r="D13" s="127" t="n">
        <v>40151</v>
      </c>
      <c r="E13" s="0" t="s">
        <v>10</v>
      </c>
      <c r="F13" s="0" t="s">
        <v>50</v>
      </c>
      <c r="G13" s="0" t="n">
        <v>140000</v>
      </c>
      <c r="H13" s="0" t="s">
        <v>123</v>
      </c>
      <c r="I13" s="0" t="s">
        <v>111</v>
      </c>
      <c r="J13" s="0" t="s">
        <v>158</v>
      </c>
    </row>
    <row r="14" customFormat="false" ht="12.8" hidden="false" customHeight="false" outlineLevel="0" collapsed="false">
      <c r="A14" s="0" t="n">
        <v>395931</v>
      </c>
      <c r="B14" s="0" t="s">
        <v>121</v>
      </c>
      <c r="C14" s="0" t="s">
        <v>159</v>
      </c>
      <c r="D14" s="127" t="n">
        <v>40151</v>
      </c>
      <c r="E14" s="0" t="s">
        <v>11</v>
      </c>
      <c r="F14" s="0" t="s">
        <v>53</v>
      </c>
      <c r="G14" s="0" t="n">
        <v>167200</v>
      </c>
      <c r="H14" s="0" t="s">
        <v>123</v>
      </c>
      <c r="I14" s="0" t="s">
        <v>160</v>
      </c>
      <c r="J14" s="0" t="s">
        <v>161</v>
      </c>
    </row>
    <row r="15" customFormat="false" ht="12.8" hidden="false" customHeight="false" outlineLevel="0" collapsed="false">
      <c r="A15" s="0" t="n">
        <v>395938</v>
      </c>
      <c r="B15" s="0" t="s">
        <v>121</v>
      </c>
      <c r="C15" s="0" t="s">
        <v>162</v>
      </c>
      <c r="D15" s="127" t="n">
        <v>40151</v>
      </c>
      <c r="E15" s="0" t="s">
        <v>13</v>
      </c>
      <c r="F15" s="0" t="s">
        <v>45</v>
      </c>
      <c r="G15" s="0" t="n">
        <v>176000</v>
      </c>
      <c r="H15" s="0" t="s">
        <v>123</v>
      </c>
      <c r="I15" s="0" t="s">
        <v>163</v>
      </c>
      <c r="J15" s="0" t="s">
        <v>164</v>
      </c>
    </row>
    <row r="16" customFormat="false" ht="12.8" hidden="false" customHeight="false" outlineLevel="0" collapsed="false">
      <c r="A16" s="0" t="n">
        <v>395980</v>
      </c>
      <c r="B16" s="0" t="s">
        <v>121</v>
      </c>
      <c r="C16" s="0" t="s">
        <v>165</v>
      </c>
      <c r="D16" s="127" t="n">
        <v>40154</v>
      </c>
      <c r="E16" s="0" t="s">
        <v>10</v>
      </c>
      <c r="F16" s="0" t="s">
        <v>52</v>
      </c>
      <c r="G16" s="0" t="n">
        <v>201000</v>
      </c>
      <c r="H16" s="0" t="s">
        <v>123</v>
      </c>
      <c r="I16" s="0" t="s">
        <v>166</v>
      </c>
      <c r="J16" s="0" t="s">
        <v>167</v>
      </c>
    </row>
    <row r="17" customFormat="false" ht="12.8" hidden="false" customHeight="false" outlineLevel="0" collapsed="false">
      <c r="A17" s="0" t="n">
        <v>396006</v>
      </c>
      <c r="B17" s="0" t="s">
        <v>121</v>
      </c>
      <c r="C17" s="0" t="s">
        <v>168</v>
      </c>
      <c r="D17" s="127" t="n">
        <v>40155</v>
      </c>
      <c r="E17" s="0" t="s">
        <v>11</v>
      </c>
      <c r="F17" s="0" t="s">
        <v>54</v>
      </c>
      <c r="G17" s="0" t="n">
        <v>160000</v>
      </c>
      <c r="H17" s="0" t="s">
        <v>133</v>
      </c>
      <c r="I17" s="0" t="s">
        <v>169</v>
      </c>
      <c r="J17" s="0" t="s">
        <v>170</v>
      </c>
    </row>
    <row r="18" customFormat="false" ht="12.8" hidden="false" customHeight="false" outlineLevel="0" collapsed="false">
      <c r="A18" s="0" t="n">
        <v>396035</v>
      </c>
      <c r="B18" s="0" t="s">
        <v>121</v>
      </c>
      <c r="C18" s="0" t="s">
        <v>171</v>
      </c>
      <c r="D18" s="127" t="n">
        <v>40156</v>
      </c>
      <c r="E18" s="0" t="s">
        <v>13</v>
      </c>
      <c r="F18" s="0" t="s">
        <v>46</v>
      </c>
      <c r="G18" s="0" t="n">
        <v>78200</v>
      </c>
      <c r="H18" s="0" t="s">
        <v>123</v>
      </c>
      <c r="I18" s="0" t="s">
        <v>172</v>
      </c>
      <c r="J18" s="0" t="s">
        <v>173</v>
      </c>
    </row>
    <row r="19" customFormat="false" ht="12.8" hidden="false" customHeight="false" outlineLevel="0" collapsed="false">
      <c r="A19" s="0" t="n">
        <v>396042</v>
      </c>
      <c r="B19" s="0" t="s">
        <v>121</v>
      </c>
      <c r="C19" s="0" t="s">
        <v>174</v>
      </c>
      <c r="D19" s="127" t="n">
        <v>40157</v>
      </c>
      <c r="E19" s="0" t="s">
        <v>15</v>
      </c>
      <c r="F19" s="0" t="s">
        <v>48</v>
      </c>
      <c r="G19" s="0" t="n">
        <v>258000</v>
      </c>
      <c r="H19" s="0" t="s">
        <v>123</v>
      </c>
      <c r="I19" s="0" t="s">
        <v>175</v>
      </c>
      <c r="J19" s="0" t="s">
        <v>176</v>
      </c>
    </row>
    <row r="20" customFormat="false" ht="12.8" hidden="false" customHeight="false" outlineLevel="0" collapsed="false">
      <c r="A20" s="0" t="n">
        <v>396049</v>
      </c>
      <c r="B20" s="0" t="s">
        <v>121</v>
      </c>
      <c r="C20" s="0" t="s">
        <v>177</v>
      </c>
      <c r="D20" s="127" t="n">
        <v>40157</v>
      </c>
      <c r="E20" s="0" t="s">
        <v>10</v>
      </c>
      <c r="F20" s="0" t="s">
        <v>50</v>
      </c>
      <c r="G20" s="0" t="n">
        <v>230000</v>
      </c>
      <c r="H20" s="0" t="s">
        <v>123</v>
      </c>
      <c r="I20" s="0" t="s">
        <v>178</v>
      </c>
      <c r="J20" s="0" t="s">
        <v>179</v>
      </c>
    </row>
    <row r="21" customFormat="false" ht="12.8" hidden="false" customHeight="false" outlineLevel="0" collapsed="false">
      <c r="A21" s="0" t="n">
        <v>396065</v>
      </c>
      <c r="B21" s="0" t="s">
        <v>121</v>
      </c>
      <c r="C21" s="0" t="s">
        <v>180</v>
      </c>
      <c r="D21" s="127" t="n">
        <v>40157</v>
      </c>
      <c r="E21" s="0" t="s">
        <v>12</v>
      </c>
      <c r="F21" s="0" t="s">
        <v>58</v>
      </c>
      <c r="G21" s="0" t="n">
        <v>120000</v>
      </c>
      <c r="H21" s="0" t="s">
        <v>123</v>
      </c>
      <c r="I21" s="0" t="s">
        <v>181</v>
      </c>
      <c r="J21" s="0" t="s">
        <v>182</v>
      </c>
    </row>
    <row r="22" customFormat="false" ht="12.8" hidden="false" customHeight="false" outlineLevel="0" collapsed="false">
      <c r="A22" s="0" t="n">
        <v>396066</v>
      </c>
      <c r="B22" s="0" t="s">
        <v>121</v>
      </c>
      <c r="C22" s="0" t="s">
        <v>183</v>
      </c>
      <c r="D22" s="127" t="n">
        <v>40157</v>
      </c>
      <c r="E22" s="0" t="s">
        <v>10</v>
      </c>
      <c r="F22" s="0" t="s">
        <v>49</v>
      </c>
      <c r="G22" s="0" t="n">
        <v>142000</v>
      </c>
      <c r="H22" s="0" t="s">
        <v>123</v>
      </c>
      <c r="I22" s="0" t="s">
        <v>184</v>
      </c>
      <c r="J22" s="0" t="s">
        <v>185</v>
      </c>
    </row>
    <row r="23" customFormat="false" ht="12.8" hidden="false" customHeight="false" outlineLevel="0" collapsed="false">
      <c r="A23" s="0" t="n">
        <v>396090</v>
      </c>
      <c r="B23" s="0" t="s">
        <v>121</v>
      </c>
      <c r="C23" s="0" t="s">
        <v>186</v>
      </c>
      <c r="D23" s="127" t="n">
        <v>40158</v>
      </c>
      <c r="E23" s="0" t="s">
        <v>10</v>
      </c>
      <c r="F23" s="0" t="s">
        <v>50</v>
      </c>
      <c r="G23" s="0" t="n">
        <v>342000</v>
      </c>
      <c r="H23" s="0" t="s">
        <v>123</v>
      </c>
      <c r="I23" s="0" t="s">
        <v>187</v>
      </c>
      <c r="J23" s="0" t="s">
        <v>188</v>
      </c>
    </row>
    <row r="24" customFormat="false" ht="12.8" hidden="false" customHeight="false" outlineLevel="0" collapsed="false">
      <c r="A24" s="0" t="n">
        <v>396100</v>
      </c>
      <c r="B24" s="0" t="s">
        <v>121</v>
      </c>
      <c r="C24" s="0" t="s">
        <v>189</v>
      </c>
      <c r="D24" s="127" t="n">
        <v>40158</v>
      </c>
      <c r="E24" s="0" t="s">
        <v>14</v>
      </c>
      <c r="F24" s="0" t="s">
        <v>56</v>
      </c>
      <c r="G24" s="0" t="n">
        <v>227000</v>
      </c>
      <c r="H24" s="0" t="s">
        <v>123</v>
      </c>
      <c r="I24" s="0" t="s">
        <v>190</v>
      </c>
      <c r="J24" s="0" t="s">
        <v>191</v>
      </c>
    </row>
    <row r="25" customFormat="false" ht="12.8" hidden="false" customHeight="false" outlineLevel="0" collapsed="false">
      <c r="A25" s="0" t="n">
        <v>396109</v>
      </c>
      <c r="B25" s="0" t="s">
        <v>121</v>
      </c>
      <c r="C25" s="0" t="s">
        <v>192</v>
      </c>
      <c r="D25" s="127" t="n">
        <v>40158</v>
      </c>
      <c r="E25" s="0" t="s">
        <v>13</v>
      </c>
      <c r="F25" s="0" t="s">
        <v>47</v>
      </c>
      <c r="G25" s="0" t="n">
        <v>105000</v>
      </c>
      <c r="H25" s="0" t="s">
        <v>123</v>
      </c>
      <c r="I25" s="0" t="s">
        <v>193</v>
      </c>
      <c r="J25" s="0" t="s">
        <v>194</v>
      </c>
    </row>
    <row r="26" customFormat="false" ht="12.8" hidden="false" customHeight="false" outlineLevel="0" collapsed="false">
      <c r="A26" s="0" t="n">
        <v>396110</v>
      </c>
      <c r="B26" s="0" t="s">
        <v>121</v>
      </c>
      <c r="C26" s="0" t="s">
        <v>195</v>
      </c>
      <c r="D26" s="127" t="n">
        <v>40158</v>
      </c>
      <c r="E26" s="0" t="s">
        <v>10</v>
      </c>
      <c r="F26" s="0" t="s">
        <v>47</v>
      </c>
      <c r="G26" s="0" t="n">
        <v>184900</v>
      </c>
      <c r="H26" s="0" t="s">
        <v>123</v>
      </c>
      <c r="I26" s="0" t="s">
        <v>196</v>
      </c>
      <c r="J26" s="0" t="s">
        <v>197</v>
      </c>
    </row>
    <row r="27" customFormat="false" ht="12.8" hidden="false" customHeight="false" outlineLevel="0" collapsed="false">
      <c r="A27" s="0" t="n">
        <v>396162</v>
      </c>
      <c r="B27" s="0" t="s">
        <v>121</v>
      </c>
      <c r="C27" s="0" t="s">
        <v>198</v>
      </c>
      <c r="D27" s="127" t="n">
        <v>40161</v>
      </c>
      <c r="E27" s="0" t="s">
        <v>14</v>
      </c>
      <c r="F27" s="0" t="s">
        <v>46</v>
      </c>
      <c r="G27" s="0" t="n">
        <v>79900</v>
      </c>
      <c r="H27" s="0" t="s">
        <v>123</v>
      </c>
      <c r="I27" s="0" t="s">
        <v>199</v>
      </c>
      <c r="J27" s="0" t="s">
        <v>200</v>
      </c>
    </row>
    <row r="28" customFormat="false" ht="12.8" hidden="false" customHeight="false" outlineLevel="0" collapsed="false">
      <c r="A28" s="0" t="n">
        <v>396209</v>
      </c>
      <c r="B28" s="0" t="s">
        <v>121</v>
      </c>
      <c r="C28" s="0" t="s">
        <v>201</v>
      </c>
      <c r="D28" s="127" t="n">
        <v>40163</v>
      </c>
      <c r="E28" s="0" t="s">
        <v>13</v>
      </c>
      <c r="F28" s="0" t="s">
        <v>45</v>
      </c>
      <c r="G28" s="0" t="n">
        <v>143000</v>
      </c>
      <c r="H28" s="0" t="s">
        <v>123</v>
      </c>
      <c r="I28" s="0" t="s">
        <v>172</v>
      </c>
      <c r="J28" s="0" t="s">
        <v>202</v>
      </c>
    </row>
    <row r="29" customFormat="false" ht="12.8" hidden="false" customHeight="false" outlineLevel="0" collapsed="false">
      <c r="A29" s="0" t="n">
        <v>396232</v>
      </c>
      <c r="B29" s="0" t="s">
        <v>121</v>
      </c>
      <c r="C29" s="0" t="s">
        <v>203</v>
      </c>
      <c r="D29" s="127" t="n">
        <v>40163</v>
      </c>
      <c r="E29" s="0" t="s">
        <v>10</v>
      </c>
      <c r="F29" s="0" t="s">
        <v>50</v>
      </c>
      <c r="G29" s="0" t="n">
        <v>152000</v>
      </c>
      <c r="H29" s="0" t="s">
        <v>123</v>
      </c>
      <c r="I29" s="0" t="s">
        <v>204</v>
      </c>
      <c r="J29" s="0" t="s">
        <v>205</v>
      </c>
    </row>
    <row r="30" customFormat="false" ht="12.8" hidden="false" customHeight="false" outlineLevel="0" collapsed="false">
      <c r="A30" s="0" t="n">
        <v>396273</v>
      </c>
      <c r="B30" s="0" t="s">
        <v>121</v>
      </c>
      <c r="C30" s="0" t="s">
        <v>206</v>
      </c>
      <c r="D30" s="127" t="n">
        <v>40164</v>
      </c>
      <c r="E30" s="0" t="s">
        <v>10</v>
      </c>
      <c r="F30" s="0" t="s">
        <v>52</v>
      </c>
      <c r="G30" s="0" t="n">
        <v>119000</v>
      </c>
      <c r="H30" s="0" t="s">
        <v>123</v>
      </c>
      <c r="I30" s="0" t="s">
        <v>207</v>
      </c>
      <c r="J30" s="0" t="s">
        <v>208</v>
      </c>
    </row>
    <row r="31" customFormat="false" ht="12.8" hidden="false" customHeight="false" outlineLevel="0" collapsed="false">
      <c r="A31" s="0" t="n">
        <v>396278</v>
      </c>
      <c r="B31" s="0" t="s">
        <v>121</v>
      </c>
      <c r="C31" s="0" t="s">
        <v>209</v>
      </c>
      <c r="D31" s="127" t="n">
        <v>40164</v>
      </c>
      <c r="E31" s="0" t="s">
        <v>14</v>
      </c>
      <c r="F31" s="0" t="s">
        <v>46</v>
      </c>
      <c r="G31" s="0" t="n">
        <v>110000</v>
      </c>
      <c r="H31" s="0" t="s">
        <v>123</v>
      </c>
      <c r="I31" s="0" t="s">
        <v>210</v>
      </c>
      <c r="J31" s="0" t="s">
        <v>211</v>
      </c>
    </row>
    <row r="32" customFormat="false" ht="12.8" hidden="false" customHeight="false" outlineLevel="0" collapsed="false">
      <c r="A32" s="0" t="n">
        <v>396293</v>
      </c>
      <c r="B32" s="0" t="s">
        <v>121</v>
      </c>
      <c r="C32" s="0" t="s">
        <v>212</v>
      </c>
      <c r="D32" s="127" t="n">
        <v>40165</v>
      </c>
      <c r="E32" s="0" t="s">
        <v>10</v>
      </c>
      <c r="F32" s="0" t="s">
        <v>49</v>
      </c>
      <c r="G32" s="0" t="n">
        <v>189000</v>
      </c>
      <c r="H32" s="0" t="s">
        <v>123</v>
      </c>
      <c r="I32" s="0" t="s">
        <v>213</v>
      </c>
      <c r="J32" s="0" t="s">
        <v>214</v>
      </c>
    </row>
    <row r="33" customFormat="false" ht="12.8" hidden="false" customHeight="false" outlineLevel="0" collapsed="false">
      <c r="A33" s="0" t="n">
        <v>396302</v>
      </c>
      <c r="B33" s="0" t="s">
        <v>121</v>
      </c>
      <c r="C33" s="0" t="s">
        <v>215</v>
      </c>
      <c r="D33" s="127" t="n">
        <v>40165</v>
      </c>
      <c r="E33" s="0" t="s">
        <v>15</v>
      </c>
      <c r="F33" s="0" t="s">
        <v>48</v>
      </c>
      <c r="G33" s="0" t="n">
        <v>170000</v>
      </c>
      <c r="H33" s="0" t="s">
        <v>123</v>
      </c>
      <c r="I33" s="0" t="s">
        <v>216</v>
      </c>
      <c r="J33" s="0" t="s">
        <v>217</v>
      </c>
    </row>
    <row r="34" customFormat="false" ht="12.8" hidden="false" customHeight="false" outlineLevel="0" collapsed="false">
      <c r="A34" s="0" t="n">
        <v>396325</v>
      </c>
      <c r="B34" s="0" t="s">
        <v>121</v>
      </c>
      <c r="C34" s="0" t="s">
        <v>218</v>
      </c>
      <c r="D34" s="127" t="n">
        <v>40165</v>
      </c>
      <c r="E34" s="0" t="s">
        <v>10</v>
      </c>
      <c r="F34" s="0" t="s">
        <v>51</v>
      </c>
      <c r="G34" s="0" t="n">
        <v>500000</v>
      </c>
      <c r="H34" s="0" t="s">
        <v>219</v>
      </c>
      <c r="I34" s="0" t="s">
        <v>220</v>
      </c>
      <c r="J34" s="0" t="s">
        <v>221</v>
      </c>
    </row>
    <row r="35" customFormat="false" ht="12.8" hidden="false" customHeight="false" outlineLevel="0" collapsed="false">
      <c r="A35" s="0" t="n">
        <v>396329</v>
      </c>
      <c r="B35" s="0" t="s">
        <v>121</v>
      </c>
      <c r="C35" s="0" t="s">
        <v>222</v>
      </c>
      <c r="D35" s="127" t="n">
        <v>40165</v>
      </c>
      <c r="E35" s="0" t="s">
        <v>15</v>
      </c>
      <c r="F35" s="0" t="s">
        <v>48</v>
      </c>
      <c r="G35" s="0" t="n">
        <v>145000</v>
      </c>
      <c r="H35" s="0" t="s">
        <v>123</v>
      </c>
      <c r="I35" s="0" t="s">
        <v>223</v>
      </c>
      <c r="J35" s="0" t="s">
        <v>224</v>
      </c>
    </row>
    <row r="36" customFormat="false" ht="12.8" hidden="false" customHeight="false" outlineLevel="0" collapsed="false">
      <c r="A36" s="0" t="n">
        <v>396332</v>
      </c>
      <c r="B36" s="0" t="s">
        <v>121</v>
      </c>
      <c r="C36" s="0" t="s">
        <v>225</v>
      </c>
      <c r="D36" s="127" t="n">
        <v>40165</v>
      </c>
      <c r="E36" s="0" t="s">
        <v>10</v>
      </c>
      <c r="F36" s="0" t="s">
        <v>49</v>
      </c>
      <c r="G36" s="0" t="n">
        <v>345000</v>
      </c>
      <c r="H36" s="0" t="s">
        <v>123</v>
      </c>
      <c r="I36" s="0" t="s">
        <v>226</v>
      </c>
      <c r="J36" s="0" t="s">
        <v>227</v>
      </c>
    </row>
    <row r="37" customFormat="false" ht="12.8" hidden="false" customHeight="false" outlineLevel="0" collapsed="false">
      <c r="A37" s="0" t="n">
        <v>396336</v>
      </c>
      <c r="B37" s="0" t="s">
        <v>121</v>
      </c>
      <c r="C37" s="0" t="s">
        <v>228</v>
      </c>
      <c r="D37" s="127" t="n">
        <v>40165</v>
      </c>
      <c r="E37" s="0" t="s">
        <v>12</v>
      </c>
      <c r="F37" s="0" t="s">
        <v>59</v>
      </c>
      <c r="G37" s="0" t="n">
        <v>425000</v>
      </c>
      <c r="H37" s="0" t="s">
        <v>219</v>
      </c>
      <c r="I37" s="0" t="s">
        <v>229</v>
      </c>
      <c r="J37" s="0" t="s">
        <v>230</v>
      </c>
    </row>
    <row r="38" customFormat="false" ht="12.8" hidden="false" customHeight="false" outlineLevel="0" collapsed="false">
      <c r="A38" s="0" t="n">
        <v>396363</v>
      </c>
      <c r="B38" s="0" t="s">
        <v>121</v>
      </c>
      <c r="C38" s="0" t="s">
        <v>231</v>
      </c>
      <c r="D38" s="127" t="n">
        <v>40168</v>
      </c>
      <c r="E38" s="0" t="s">
        <v>10</v>
      </c>
      <c r="F38" s="0" t="s">
        <v>51</v>
      </c>
      <c r="G38" s="0" t="n">
        <v>230000</v>
      </c>
      <c r="H38" s="0" t="s">
        <v>232</v>
      </c>
      <c r="I38" s="0" t="s">
        <v>233</v>
      </c>
      <c r="J38" s="0" t="s">
        <v>234</v>
      </c>
    </row>
    <row r="39" customFormat="false" ht="12.8" hidden="false" customHeight="false" outlineLevel="0" collapsed="false">
      <c r="A39" s="0" t="n">
        <v>396367</v>
      </c>
      <c r="B39" s="0" t="s">
        <v>121</v>
      </c>
      <c r="C39" s="0" t="s">
        <v>235</v>
      </c>
      <c r="D39" s="127" t="n">
        <v>40168</v>
      </c>
      <c r="E39" s="0" t="s">
        <v>13</v>
      </c>
      <c r="F39" s="0" t="s">
        <v>44</v>
      </c>
      <c r="G39" s="0" t="n">
        <v>275000</v>
      </c>
      <c r="H39" s="0" t="s">
        <v>123</v>
      </c>
      <c r="I39" s="0" t="s">
        <v>236</v>
      </c>
      <c r="J39" s="0" t="s">
        <v>237</v>
      </c>
    </row>
    <row r="40" customFormat="false" ht="12.8" hidden="false" customHeight="false" outlineLevel="0" collapsed="false">
      <c r="A40" s="0" t="n">
        <v>396418</v>
      </c>
      <c r="B40" s="0" t="s">
        <v>121</v>
      </c>
      <c r="C40" s="0" t="s">
        <v>238</v>
      </c>
      <c r="D40" s="127" t="n">
        <v>40169</v>
      </c>
      <c r="E40" s="0" t="s">
        <v>10</v>
      </c>
      <c r="F40" s="0" t="s">
        <v>49</v>
      </c>
      <c r="G40" s="0" t="n">
        <v>100000</v>
      </c>
      <c r="H40" s="0" t="s">
        <v>123</v>
      </c>
      <c r="I40" s="0" t="s">
        <v>239</v>
      </c>
      <c r="J40" s="0" t="s">
        <v>240</v>
      </c>
    </row>
    <row r="41" customFormat="false" ht="12.8" hidden="false" customHeight="false" outlineLevel="0" collapsed="false">
      <c r="A41" s="0" t="n">
        <v>396433</v>
      </c>
      <c r="B41" s="0" t="s">
        <v>121</v>
      </c>
      <c r="C41" s="0" t="s">
        <v>241</v>
      </c>
      <c r="D41" s="127" t="n">
        <v>40170</v>
      </c>
      <c r="E41" s="0" t="s">
        <v>11</v>
      </c>
      <c r="F41" s="0" t="s">
        <v>54</v>
      </c>
      <c r="G41" s="0" t="n">
        <v>396000</v>
      </c>
      <c r="H41" s="0" t="s">
        <v>232</v>
      </c>
      <c r="I41" s="0" t="s">
        <v>242</v>
      </c>
      <c r="J41" s="0" t="s">
        <v>243</v>
      </c>
    </row>
    <row r="42" customFormat="false" ht="12.8" hidden="false" customHeight="false" outlineLevel="0" collapsed="false">
      <c r="A42" s="0" t="n">
        <v>396471</v>
      </c>
      <c r="B42" s="0" t="s">
        <v>121</v>
      </c>
      <c r="C42" s="0" t="s">
        <v>244</v>
      </c>
      <c r="D42" s="127" t="n">
        <v>40171</v>
      </c>
      <c r="E42" s="0" t="s">
        <v>12</v>
      </c>
      <c r="F42" s="0" t="s">
        <v>55</v>
      </c>
      <c r="G42" s="0" t="n">
        <v>147000</v>
      </c>
      <c r="H42" s="0" t="s">
        <v>123</v>
      </c>
      <c r="I42" s="0" t="s">
        <v>245</v>
      </c>
      <c r="J42" s="0" t="s">
        <v>246</v>
      </c>
    </row>
    <row r="43" customFormat="false" ht="12.8" hidden="false" customHeight="false" outlineLevel="0" collapsed="false">
      <c r="A43" s="0" t="n">
        <v>396474</v>
      </c>
      <c r="B43" s="0" t="s">
        <v>121</v>
      </c>
      <c r="C43" s="0" t="s">
        <v>247</v>
      </c>
      <c r="D43" s="127" t="n">
        <v>40171</v>
      </c>
      <c r="E43" s="0" t="s">
        <v>12</v>
      </c>
      <c r="F43" s="0" t="s">
        <v>60</v>
      </c>
      <c r="G43" s="0" t="n">
        <v>77900</v>
      </c>
      <c r="H43" s="0" t="s">
        <v>123</v>
      </c>
      <c r="I43" s="0" t="s">
        <v>248</v>
      </c>
      <c r="J43" s="0" t="s">
        <v>249</v>
      </c>
    </row>
    <row r="44" customFormat="false" ht="12.8" hidden="false" customHeight="false" outlineLevel="0" collapsed="false">
      <c r="A44" s="0" t="n">
        <v>396543</v>
      </c>
      <c r="B44" s="0" t="s">
        <v>121</v>
      </c>
      <c r="C44" s="0" t="s">
        <v>250</v>
      </c>
      <c r="D44" s="127" t="n">
        <v>40176</v>
      </c>
      <c r="E44" s="0" t="s">
        <v>10</v>
      </c>
      <c r="F44" s="0" t="s">
        <v>50</v>
      </c>
      <c r="G44" s="0" t="n">
        <v>166000</v>
      </c>
      <c r="H44" s="0" t="s">
        <v>123</v>
      </c>
      <c r="I44" s="0" t="s">
        <v>251</v>
      </c>
      <c r="J44" s="0" t="s">
        <v>252</v>
      </c>
    </row>
    <row r="45" customFormat="false" ht="12.8" hidden="false" customHeight="false" outlineLevel="0" collapsed="false">
      <c r="A45" s="0" t="n">
        <v>396561</v>
      </c>
      <c r="B45" s="0" t="s">
        <v>121</v>
      </c>
      <c r="C45" s="0" t="s">
        <v>253</v>
      </c>
      <c r="D45" s="127" t="n">
        <v>40177</v>
      </c>
      <c r="E45" s="0" t="s">
        <v>12</v>
      </c>
      <c r="F45" s="0" t="s">
        <v>59</v>
      </c>
      <c r="G45" s="0" t="n">
        <v>295000</v>
      </c>
      <c r="H45" s="0" t="s">
        <v>123</v>
      </c>
      <c r="I45" s="0" t="s">
        <v>254</v>
      </c>
      <c r="J45" s="0" t="s">
        <v>255</v>
      </c>
    </row>
    <row r="46" customFormat="false" ht="12.8" hidden="false" customHeight="false" outlineLevel="0" collapsed="false">
      <c r="A46" s="0" t="n">
        <v>396567</v>
      </c>
      <c r="B46" s="0" t="s">
        <v>121</v>
      </c>
      <c r="C46" s="0" t="s">
        <v>256</v>
      </c>
      <c r="D46" s="127" t="n">
        <v>40177</v>
      </c>
      <c r="E46" s="0" t="s">
        <v>10</v>
      </c>
      <c r="F46" s="0" t="s">
        <v>50</v>
      </c>
      <c r="G46" s="0" t="n">
        <v>149500</v>
      </c>
      <c r="H46" s="0" t="s">
        <v>123</v>
      </c>
      <c r="I46" s="0" t="s">
        <v>257</v>
      </c>
      <c r="J46" s="0" t="s">
        <v>258</v>
      </c>
    </row>
    <row r="47" customFormat="false" ht="12.8" hidden="false" customHeight="false" outlineLevel="0" collapsed="false">
      <c r="A47" s="0" t="n">
        <v>396572</v>
      </c>
      <c r="B47" s="0" t="s">
        <v>121</v>
      </c>
      <c r="C47" s="0" t="s">
        <v>259</v>
      </c>
      <c r="D47" s="127" t="n">
        <v>40177</v>
      </c>
      <c r="E47" s="0" t="s">
        <v>11</v>
      </c>
      <c r="F47" s="0" t="s">
        <v>51</v>
      </c>
      <c r="G47" s="0" t="n">
        <v>62000</v>
      </c>
      <c r="H47" s="0" t="s">
        <v>260</v>
      </c>
      <c r="I47" s="0" t="s">
        <v>261</v>
      </c>
      <c r="J47" s="0" t="s">
        <v>262</v>
      </c>
    </row>
    <row r="48" customFormat="false" ht="12.8" hidden="false" customHeight="false" outlineLevel="0" collapsed="false">
      <c r="A48" s="0" t="n">
        <v>396575</v>
      </c>
      <c r="B48" s="0" t="s">
        <v>121</v>
      </c>
      <c r="C48" s="0" t="s">
        <v>263</v>
      </c>
      <c r="D48" s="127" t="n">
        <v>40178</v>
      </c>
      <c r="E48" s="0" t="s">
        <v>10</v>
      </c>
      <c r="F48" s="0" t="s">
        <v>50</v>
      </c>
      <c r="G48" s="0" t="n">
        <v>337500</v>
      </c>
      <c r="H48" s="0" t="s">
        <v>219</v>
      </c>
      <c r="I48" s="0" t="s">
        <v>264</v>
      </c>
      <c r="J48" s="0" t="s">
        <v>265</v>
      </c>
    </row>
    <row r="49" customFormat="false" ht="12.8" hidden="false" customHeight="false" outlineLevel="0" collapsed="false">
      <c r="A49" s="0" t="n">
        <v>396582</v>
      </c>
      <c r="B49" s="0" t="s">
        <v>121</v>
      </c>
      <c r="C49" s="0" t="s">
        <v>266</v>
      </c>
      <c r="D49" s="127" t="n">
        <v>40178</v>
      </c>
      <c r="E49" s="0" t="s">
        <v>11</v>
      </c>
      <c r="F49" s="0" t="s">
        <v>55</v>
      </c>
      <c r="G49" s="0" t="n">
        <v>255000</v>
      </c>
      <c r="H49" s="0" t="s">
        <v>123</v>
      </c>
      <c r="I49" s="0" t="s">
        <v>267</v>
      </c>
      <c r="J49" s="0" t="s">
        <v>268</v>
      </c>
    </row>
    <row r="50" customFormat="false" ht="12.8" hidden="false" customHeight="false" outlineLevel="0" collapsed="false">
      <c r="A50" s="0" t="n">
        <v>396588</v>
      </c>
      <c r="B50" s="0" t="s">
        <v>121</v>
      </c>
      <c r="C50" s="0" t="s">
        <v>269</v>
      </c>
      <c r="D50" s="127" t="n">
        <v>40178</v>
      </c>
      <c r="E50" s="0" t="s">
        <v>14</v>
      </c>
      <c r="F50" s="0" t="s">
        <v>57</v>
      </c>
      <c r="G50" s="0" t="n">
        <v>69900</v>
      </c>
      <c r="H50" s="0" t="s">
        <v>137</v>
      </c>
      <c r="I50" s="0" t="s">
        <v>245</v>
      </c>
      <c r="J50" s="0" t="s">
        <v>270</v>
      </c>
    </row>
    <row r="51" customFormat="false" ht="12.8" hidden="false" customHeight="false" outlineLevel="0" collapsed="false">
      <c r="A51" s="0" t="n">
        <v>396590</v>
      </c>
      <c r="B51" s="0" t="s">
        <v>121</v>
      </c>
      <c r="C51" s="0" t="s">
        <v>271</v>
      </c>
      <c r="D51" s="127" t="n">
        <v>40178</v>
      </c>
      <c r="E51" s="0" t="s">
        <v>11</v>
      </c>
      <c r="F51" s="0" t="s">
        <v>53</v>
      </c>
      <c r="G51" s="0" t="n">
        <v>121900</v>
      </c>
      <c r="H51" s="0" t="s">
        <v>123</v>
      </c>
      <c r="I51" s="0" t="s">
        <v>160</v>
      </c>
      <c r="J51" s="0" t="s">
        <v>2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0" t="s">
        <v>4</v>
      </c>
      <c r="F1" s="0" t="s">
        <v>41</v>
      </c>
      <c r="G1" s="0" t="s">
        <v>118</v>
      </c>
      <c r="H1" s="0" t="s">
        <v>63</v>
      </c>
      <c r="I1" s="0" t="s">
        <v>119</v>
      </c>
      <c r="J1" s="0" t="s">
        <v>120</v>
      </c>
    </row>
    <row r="2" customFormat="false" ht="12.8" hidden="false" customHeight="false" outlineLevel="0" collapsed="false">
      <c r="A2" s="0" t="n">
        <v>395789</v>
      </c>
      <c r="B2" s="0" t="s">
        <v>273</v>
      </c>
      <c r="C2" s="0" t="s">
        <v>274</v>
      </c>
      <c r="D2" s="127" t="n">
        <v>40148</v>
      </c>
      <c r="E2" s="0" t="s">
        <v>11</v>
      </c>
      <c r="F2" s="0" t="s">
        <v>54</v>
      </c>
      <c r="G2" s="0" t="n">
        <v>186098</v>
      </c>
      <c r="H2" s="0" t="s">
        <v>275</v>
      </c>
      <c r="I2" s="0" t="s">
        <v>92</v>
      </c>
      <c r="J2" s="0" t="s">
        <v>276</v>
      </c>
    </row>
    <row r="3" customFormat="false" ht="12.8" hidden="false" customHeight="false" outlineLevel="0" collapsed="false">
      <c r="A3" s="0" t="n">
        <v>395817</v>
      </c>
      <c r="B3" s="0" t="s">
        <v>273</v>
      </c>
      <c r="C3" s="0" t="s">
        <v>277</v>
      </c>
      <c r="D3" s="127" t="n">
        <v>40148</v>
      </c>
      <c r="E3" s="0" t="s">
        <v>15</v>
      </c>
      <c r="F3" s="0" t="s">
        <v>99</v>
      </c>
      <c r="G3" s="0" t="n">
        <v>100000</v>
      </c>
      <c r="H3" s="0" t="s">
        <v>278</v>
      </c>
      <c r="I3" s="0" t="s">
        <v>98</v>
      </c>
      <c r="J3" s="0" t="s">
        <v>279</v>
      </c>
    </row>
    <row r="4" customFormat="false" ht="12.8" hidden="false" customHeight="false" outlineLevel="0" collapsed="false">
      <c r="A4" s="0" t="n">
        <v>395864</v>
      </c>
      <c r="B4" s="0" t="s">
        <v>273</v>
      </c>
      <c r="C4" s="0" t="s">
        <v>280</v>
      </c>
      <c r="D4" s="127" t="n">
        <v>40150</v>
      </c>
      <c r="E4" s="0" t="s">
        <v>10</v>
      </c>
      <c r="F4" s="0" t="s">
        <v>66</v>
      </c>
      <c r="G4" s="0" t="n">
        <v>218800</v>
      </c>
      <c r="H4" s="0" t="s">
        <v>275</v>
      </c>
      <c r="I4" s="0" t="s">
        <v>76</v>
      </c>
      <c r="J4" s="0" t="s">
        <v>281</v>
      </c>
    </row>
    <row r="5" customFormat="false" ht="12.8" hidden="false" customHeight="false" outlineLevel="0" collapsed="false">
      <c r="A5" s="0" t="n">
        <v>395916</v>
      </c>
      <c r="B5" s="0" t="s">
        <v>273</v>
      </c>
      <c r="C5" s="0" t="s">
        <v>282</v>
      </c>
      <c r="D5" s="127" t="n">
        <v>40151</v>
      </c>
      <c r="E5" s="0" t="s">
        <v>11</v>
      </c>
      <c r="F5" s="0" t="s">
        <v>55</v>
      </c>
      <c r="G5" s="0" t="n">
        <v>256737</v>
      </c>
      <c r="H5" s="0" t="s">
        <v>283</v>
      </c>
      <c r="I5" s="0" t="s">
        <v>83</v>
      </c>
      <c r="J5" s="0" t="s">
        <v>284</v>
      </c>
    </row>
    <row r="6" customFormat="false" ht="12.8" hidden="false" customHeight="false" outlineLevel="0" collapsed="false">
      <c r="A6" s="0" t="n">
        <v>395930</v>
      </c>
      <c r="B6" s="0" t="s">
        <v>273</v>
      </c>
      <c r="C6" s="0" t="s">
        <v>285</v>
      </c>
      <c r="D6" s="127" t="n">
        <v>40151</v>
      </c>
      <c r="E6" s="0" t="s">
        <v>10</v>
      </c>
      <c r="F6" s="0" t="s">
        <v>49</v>
      </c>
      <c r="G6" s="0" t="n">
        <v>259100</v>
      </c>
      <c r="H6" s="0" t="s">
        <v>275</v>
      </c>
      <c r="I6" s="0" t="s">
        <v>110</v>
      </c>
      <c r="J6" s="0" t="s">
        <v>281</v>
      </c>
    </row>
    <row r="7" customFormat="false" ht="12.8" hidden="false" customHeight="false" outlineLevel="0" collapsed="false">
      <c r="A7" s="0" t="n">
        <v>395945</v>
      </c>
      <c r="B7" s="0" t="s">
        <v>273</v>
      </c>
      <c r="C7" s="0" t="s">
        <v>286</v>
      </c>
      <c r="D7" s="127" t="n">
        <v>40151</v>
      </c>
      <c r="E7" s="0" t="s">
        <v>12</v>
      </c>
      <c r="F7" s="0" t="s">
        <v>59</v>
      </c>
      <c r="G7" s="0" t="n">
        <v>200500</v>
      </c>
      <c r="H7" s="0" t="s">
        <v>275</v>
      </c>
      <c r="I7" s="0" t="s">
        <v>93</v>
      </c>
      <c r="J7" s="0" t="s">
        <v>287</v>
      </c>
    </row>
    <row r="8" customFormat="false" ht="12.8" hidden="false" customHeight="false" outlineLevel="0" collapsed="false">
      <c r="A8" s="0" t="n">
        <v>396008</v>
      </c>
      <c r="B8" s="0" t="s">
        <v>273</v>
      </c>
      <c r="C8" s="0" t="s">
        <v>288</v>
      </c>
      <c r="D8" s="127" t="n">
        <v>40155</v>
      </c>
      <c r="E8" s="0" t="s">
        <v>10</v>
      </c>
      <c r="F8" s="0" t="s">
        <v>52</v>
      </c>
      <c r="G8" s="0" t="n">
        <v>82000</v>
      </c>
      <c r="H8" s="0" t="s">
        <v>275</v>
      </c>
      <c r="I8" s="0" t="s">
        <v>67</v>
      </c>
      <c r="J8" s="0" t="s">
        <v>289</v>
      </c>
    </row>
    <row r="9" customFormat="false" ht="12.8" hidden="false" customHeight="false" outlineLevel="0" collapsed="false">
      <c r="A9" s="0" t="n">
        <v>396012</v>
      </c>
      <c r="B9" s="0" t="s">
        <v>273</v>
      </c>
      <c r="C9" s="0" t="s">
        <v>290</v>
      </c>
      <c r="D9" s="127" t="n">
        <v>40156</v>
      </c>
      <c r="E9" s="0" t="s">
        <v>10</v>
      </c>
      <c r="F9" s="0" t="s">
        <v>51</v>
      </c>
      <c r="G9" s="0" t="n">
        <v>50000</v>
      </c>
      <c r="H9" s="0" t="s">
        <v>278</v>
      </c>
      <c r="I9" s="0" t="s">
        <v>109</v>
      </c>
      <c r="J9" s="0" t="s">
        <v>291</v>
      </c>
    </row>
    <row r="10" customFormat="false" ht="12.8" hidden="false" customHeight="false" outlineLevel="0" collapsed="false">
      <c r="A10" s="0" t="n">
        <v>396013</v>
      </c>
      <c r="B10" s="0" t="s">
        <v>273</v>
      </c>
      <c r="C10" s="0" t="s">
        <v>292</v>
      </c>
      <c r="D10" s="127" t="n">
        <v>40156</v>
      </c>
      <c r="E10" s="0" t="s">
        <v>10</v>
      </c>
      <c r="F10" s="0" t="s">
        <v>51</v>
      </c>
      <c r="G10" s="0" t="n">
        <v>50000</v>
      </c>
      <c r="H10" s="0" t="s">
        <v>278</v>
      </c>
      <c r="I10" s="0" t="s">
        <v>109</v>
      </c>
      <c r="J10" s="0" t="s">
        <v>291</v>
      </c>
    </row>
    <row r="11" customFormat="false" ht="12.8" hidden="false" customHeight="false" outlineLevel="0" collapsed="false">
      <c r="A11" s="0" t="n">
        <v>396031</v>
      </c>
      <c r="B11" s="0" t="s">
        <v>273</v>
      </c>
      <c r="C11" s="0" t="s">
        <v>293</v>
      </c>
      <c r="D11" s="127" t="n">
        <v>40156</v>
      </c>
      <c r="E11" s="0" t="s">
        <v>12</v>
      </c>
      <c r="F11" s="0" t="s">
        <v>58</v>
      </c>
      <c r="G11" s="0" t="n">
        <v>126000</v>
      </c>
      <c r="H11" s="0" t="s">
        <v>275</v>
      </c>
      <c r="I11" s="0" t="s">
        <v>75</v>
      </c>
      <c r="J11" s="0" t="s">
        <v>294</v>
      </c>
    </row>
    <row r="12" customFormat="false" ht="12.8" hidden="false" customHeight="false" outlineLevel="0" collapsed="false">
      <c r="A12" s="0" t="n">
        <v>396034</v>
      </c>
      <c r="B12" s="0" t="s">
        <v>273</v>
      </c>
      <c r="C12" s="0" t="s">
        <v>295</v>
      </c>
      <c r="D12" s="127" t="n">
        <v>40156</v>
      </c>
      <c r="E12" s="0" t="s">
        <v>18</v>
      </c>
      <c r="F12" s="0" t="s">
        <v>66</v>
      </c>
      <c r="G12" s="0" t="n">
        <v>55000</v>
      </c>
      <c r="H12" s="0" t="s">
        <v>296</v>
      </c>
      <c r="I12" s="0" t="s">
        <v>78</v>
      </c>
      <c r="J12" s="0" t="s">
        <v>297</v>
      </c>
    </row>
    <row r="13" customFormat="false" ht="12.8" hidden="false" customHeight="false" outlineLevel="0" collapsed="false">
      <c r="A13" s="0" t="n">
        <v>396045</v>
      </c>
      <c r="B13" s="0" t="s">
        <v>273</v>
      </c>
      <c r="C13" s="0" t="s">
        <v>298</v>
      </c>
      <c r="D13" s="127" t="n">
        <v>40157</v>
      </c>
      <c r="E13" s="0" t="s">
        <v>10</v>
      </c>
      <c r="F13" s="0" t="s">
        <v>49</v>
      </c>
      <c r="G13" s="0" t="n">
        <v>259981</v>
      </c>
      <c r="H13" s="0" t="s">
        <v>275</v>
      </c>
      <c r="I13" s="0" t="s">
        <v>107</v>
      </c>
      <c r="J13" s="0" t="s">
        <v>299</v>
      </c>
    </row>
    <row r="14" customFormat="false" ht="12.8" hidden="false" customHeight="false" outlineLevel="0" collapsed="false">
      <c r="A14" s="0" t="n">
        <v>396146</v>
      </c>
      <c r="B14" s="0" t="s">
        <v>273</v>
      </c>
      <c r="C14" s="0" t="s">
        <v>300</v>
      </c>
      <c r="D14" s="127" t="n">
        <v>40161</v>
      </c>
      <c r="E14" s="0" t="s">
        <v>10</v>
      </c>
      <c r="F14" s="0" t="s">
        <v>51</v>
      </c>
      <c r="G14" s="0" t="n">
        <v>150000</v>
      </c>
      <c r="H14" s="0" t="s">
        <v>275</v>
      </c>
      <c r="I14" s="0" t="s">
        <v>85</v>
      </c>
      <c r="J14" s="0" t="s">
        <v>281</v>
      </c>
    </row>
    <row r="15" customFormat="false" ht="12.8" hidden="false" customHeight="false" outlineLevel="0" collapsed="false">
      <c r="A15" s="0" t="n">
        <v>396147</v>
      </c>
      <c r="B15" s="0" t="s">
        <v>273</v>
      </c>
      <c r="C15" s="0" t="s">
        <v>301</v>
      </c>
      <c r="D15" s="127" t="n">
        <v>40161</v>
      </c>
      <c r="E15" s="0" t="s">
        <v>10</v>
      </c>
      <c r="F15" s="0" t="s">
        <v>49</v>
      </c>
      <c r="G15" s="0" t="n">
        <v>232500</v>
      </c>
      <c r="H15" s="0" t="s">
        <v>275</v>
      </c>
      <c r="I15" s="0" t="s">
        <v>91</v>
      </c>
      <c r="J15" s="0" t="s">
        <v>302</v>
      </c>
    </row>
    <row r="16" customFormat="false" ht="12.8" hidden="false" customHeight="false" outlineLevel="0" collapsed="false">
      <c r="A16" s="0" t="n">
        <v>396207</v>
      </c>
      <c r="B16" s="0" t="s">
        <v>273</v>
      </c>
      <c r="C16" s="0" t="s">
        <v>303</v>
      </c>
      <c r="D16" s="127" t="n">
        <v>40162</v>
      </c>
      <c r="E16" s="0" t="s">
        <v>12</v>
      </c>
      <c r="F16" s="0" t="s">
        <v>58</v>
      </c>
      <c r="G16" s="0" t="n">
        <v>185700</v>
      </c>
      <c r="H16" s="0" t="s">
        <v>275</v>
      </c>
      <c r="I16" s="0" t="s">
        <v>101</v>
      </c>
      <c r="J16" s="0" t="s">
        <v>304</v>
      </c>
    </row>
    <row r="17" customFormat="false" ht="12.8" hidden="false" customHeight="false" outlineLevel="0" collapsed="false">
      <c r="A17" s="0" t="n">
        <v>396215</v>
      </c>
      <c r="B17" s="0" t="s">
        <v>273</v>
      </c>
      <c r="C17" s="0" t="s">
        <v>305</v>
      </c>
      <c r="D17" s="127" t="n">
        <v>40163</v>
      </c>
      <c r="E17" s="0" t="s">
        <v>10</v>
      </c>
      <c r="F17" s="0" t="s">
        <v>49</v>
      </c>
      <c r="G17" s="0" t="n">
        <v>170500</v>
      </c>
      <c r="H17" s="0" t="s">
        <v>275</v>
      </c>
      <c r="I17" s="0" t="s">
        <v>108</v>
      </c>
      <c r="J17" s="0" t="s">
        <v>281</v>
      </c>
    </row>
    <row r="18" customFormat="false" ht="12.8" hidden="false" customHeight="false" outlineLevel="0" collapsed="false">
      <c r="A18" s="0" t="n">
        <v>396246</v>
      </c>
      <c r="B18" s="0" t="s">
        <v>273</v>
      </c>
      <c r="C18" s="0" t="s">
        <v>306</v>
      </c>
      <c r="D18" s="127" t="n">
        <v>40163</v>
      </c>
      <c r="E18" s="0" t="s">
        <v>15</v>
      </c>
      <c r="F18" s="0" t="s">
        <v>104</v>
      </c>
      <c r="G18" s="0" t="n">
        <v>300000</v>
      </c>
      <c r="H18" s="0" t="s">
        <v>275</v>
      </c>
      <c r="I18" s="0" t="s">
        <v>103</v>
      </c>
      <c r="J18" s="0" t="s">
        <v>307</v>
      </c>
    </row>
    <row r="19" customFormat="false" ht="12.8" hidden="false" customHeight="false" outlineLevel="0" collapsed="false">
      <c r="A19" s="0" t="n">
        <v>396247</v>
      </c>
      <c r="B19" s="0" t="s">
        <v>273</v>
      </c>
      <c r="C19" s="0" t="s">
        <v>308</v>
      </c>
      <c r="D19" s="127" t="n">
        <v>40163</v>
      </c>
      <c r="E19" s="0" t="s">
        <v>12</v>
      </c>
      <c r="F19" s="0" t="s">
        <v>59</v>
      </c>
      <c r="G19" s="0" t="n">
        <v>92000</v>
      </c>
      <c r="H19" s="0" t="s">
        <v>275</v>
      </c>
      <c r="I19" s="0" t="s">
        <v>69</v>
      </c>
      <c r="J19" s="0" t="s">
        <v>287</v>
      </c>
    </row>
    <row r="20" customFormat="false" ht="12.8" hidden="false" customHeight="false" outlineLevel="0" collapsed="false">
      <c r="A20" s="0" t="n">
        <v>396327</v>
      </c>
      <c r="B20" s="0" t="s">
        <v>273</v>
      </c>
      <c r="C20" s="0" t="s">
        <v>309</v>
      </c>
      <c r="D20" s="127" t="n">
        <v>40165</v>
      </c>
      <c r="E20" s="0" t="s">
        <v>15</v>
      </c>
      <c r="F20" s="0" t="s">
        <v>66</v>
      </c>
      <c r="G20" s="0" t="n">
        <v>85000</v>
      </c>
      <c r="H20" s="0" t="s">
        <v>275</v>
      </c>
      <c r="I20" s="0" t="s">
        <v>77</v>
      </c>
      <c r="J20" s="0" t="s">
        <v>281</v>
      </c>
    </row>
    <row r="21" customFormat="false" ht="12.8" hidden="false" customHeight="false" outlineLevel="0" collapsed="false">
      <c r="A21" s="0" t="n">
        <v>396373</v>
      </c>
      <c r="B21" s="0" t="s">
        <v>273</v>
      </c>
      <c r="C21" s="0" t="s">
        <v>310</v>
      </c>
      <c r="D21" s="127" t="n">
        <v>40168</v>
      </c>
      <c r="E21" s="0" t="s">
        <v>15</v>
      </c>
      <c r="F21" s="0" t="s">
        <v>48</v>
      </c>
      <c r="G21" s="0" t="n">
        <v>249000</v>
      </c>
      <c r="H21" s="0" t="s">
        <v>275</v>
      </c>
      <c r="I21" s="0" t="s">
        <v>89</v>
      </c>
      <c r="J21" s="0" t="s">
        <v>287</v>
      </c>
    </row>
    <row r="22" customFormat="false" ht="12.8" hidden="false" customHeight="false" outlineLevel="0" collapsed="false">
      <c r="A22" s="0" t="n">
        <v>396393</v>
      </c>
      <c r="B22" s="0" t="s">
        <v>273</v>
      </c>
      <c r="C22" s="0" t="s">
        <v>311</v>
      </c>
      <c r="D22" s="127" t="n">
        <v>40168</v>
      </c>
      <c r="E22" s="0" t="s">
        <v>10</v>
      </c>
      <c r="F22" s="0" t="s">
        <v>51</v>
      </c>
      <c r="G22" s="0" t="n">
        <v>73000</v>
      </c>
      <c r="H22" s="0" t="s">
        <v>275</v>
      </c>
      <c r="I22" s="0" t="s">
        <v>84</v>
      </c>
      <c r="J22" s="0" t="s">
        <v>281</v>
      </c>
    </row>
    <row r="23" customFormat="false" ht="12.8" hidden="false" customHeight="false" outlineLevel="0" collapsed="false">
      <c r="A23" s="0" t="n">
        <v>396395</v>
      </c>
      <c r="B23" s="0" t="s">
        <v>273</v>
      </c>
      <c r="C23" s="0" t="s">
        <v>312</v>
      </c>
      <c r="D23" s="127" t="n">
        <v>40168</v>
      </c>
      <c r="E23" s="0" t="s">
        <v>12</v>
      </c>
      <c r="F23" s="0" t="s">
        <v>66</v>
      </c>
      <c r="G23" s="0" t="n">
        <v>123750</v>
      </c>
      <c r="H23" s="0" t="s">
        <v>275</v>
      </c>
      <c r="I23" s="0" t="s">
        <v>90</v>
      </c>
      <c r="J23" s="0" t="s">
        <v>313</v>
      </c>
    </row>
    <row r="24" customFormat="false" ht="12.8" hidden="false" customHeight="false" outlineLevel="0" collapsed="false">
      <c r="A24" s="0" t="n">
        <v>396396</v>
      </c>
      <c r="B24" s="0" t="s">
        <v>273</v>
      </c>
      <c r="C24" s="0" t="s">
        <v>314</v>
      </c>
      <c r="D24" s="127" t="n">
        <v>40168</v>
      </c>
      <c r="E24" s="0" t="s">
        <v>10</v>
      </c>
      <c r="F24" s="0" t="s">
        <v>49</v>
      </c>
      <c r="G24" s="0" t="n">
        <v>150000</v>
      </c>
      <c r="H24" s="0" t="s">
        <v>275</v>
      </c>
      <c r="I24" s="0" t="s">
        <v>88</v>
      </c>
      <c r="J24" s="0" t="s">
        <v>299</v>
      </c>
    </row>
    <row r="25" customFormat="false" ht="12.8" hidden="false" customHeight="false" outlineLevel="0" collapsed="false">
      <c r="A25" s="0" t="n">
        <v>396406</v>
      </c>
      <c r="B25" s="0" t="s">
        <v>273</v>
      </c>
      <c r="C25" s="0" t="s">
        <v>315</v>
      </c>
      <c r="D25" s="127" t="n">
        <v>40168</v>
      </c>
      <c r="E25" s="0" t="s">
        <v>13</v>
      </c>
      <c r="F25" s="0" t="s">
        <v>66</v>
      </c>
      <c r="G25" s="0" t="n">
        <v>496044.58</v>
      </c>
      <c r="H25" s="0" t="s">
        <v>219</v>
      </c>
      <c r="I25" s="0" t="s">
        <v>65</v>
      </c>
      <c r="J25" s="0" t="s">
        <v>316</v>
      </c>
    </row>
    <row r="26" customFormat="false" ht="12.8" hidden="false" customHeight="false" outlineLevel="0" collapsed="false">
      <c r="A26" s="0" t="n">
        <v>396413</v>
      </c>
      <c r="B26" s="0" t="s">
        <v>273</v>
      </c>
      <c r="C26" s="0" t="s">
        <v>317</v>
      </c>
      <c r="D26" s="127" t="n">
        <v>40169</v>
      </c>
      <c r="E26" s="0" t="s">
        <v>15</v>
      </c>
      <c r="F26" s="0" t="s">
        <v>48</v>
      </c>
      <c r="G26" s="0" t="n">
        <v>152625</v>
      </c>
      <c r="H26" s="0" t="s">
        <v>283</v>
      </c>
      <c r="I26" s="0" t="s">
        <v>70</v>
      </c>
      <c r="J26" s="0" t="s">
        <v>287</v>
      </c>
    </row>
    <row r="27" customFormat="false" ht="12.8" hidden="false" customHeight="false" outlineLevel="0" collapsed="false">
      <c r="A27" s="0" t="n">
        <v>396415</v>
      </c>
      <c r="B27" s="0" t="s">
        <v>273</v>
      </c>
      <c r="C27" s="0" t="s">
        <v>318</v>
      </c>
      <c r="D27" s="127" t="n">
        <v>40169</v>
      </c>
      <c r="E27" s="0" t="s">
        <v>15</v>
      </c>
      <c r="F27" s="0" t="s">
        <v>48</v>
      </c>
      <c r="G27" s="0" t="n">
        <v>80550</v>
      </c>
      <c r="H27" s="0" t="s">
        <v>275</v>
      </c>
      <c r="I27" s="0" t="s">
        <v>102</v>
      </c>
      <c r="J27" s="0" t="s">
        <v>284</v>
      </c>
    </row>
    <row r="28" customFormat="false" ht="12.8" hidden="false" customHeight="false" outlineLevel="0" collapsed="false">
      <c r="A28" s="0" t="n">
        <v>396423</v>
      </c>
      <c r="B28" s="0" t="s">
        <v>273</v>
      </c>
      <c r="C28" s="0" t="s">
        <v>319</v>
      </c>
      <c r="D28" s="127" t="n">
        <v>40169</v>
      </c>
      <c r="E28" s="0" t="s">
        <v>10</v>
      </c>
      <c r="F28" s="0" t="s">
        <v>50</v>
      </c>
      <c r="G28" s="0" t="n">
        <v>261028</v>
      </c>
      <c r="H28" s="0" t="s">
        <v>283</v>
      </c>
      <c r="I28" s="0" t="s">
        <v>87</v>
      </c>
      <c r="J28" s="0" t="s">
        <v>320</v>
      </c>
    </row>
    <row r="29" customFormat="false" ht="12.8" hidden="false" customHeight="false" outlineLevel="0" collapsed="false">
      <c r="A29" s="0" t="n">
        <v>396427</v>
      </c>
      <c r="B29" s="0" t="s">
        <v>273</v>
      </c>
      <c r="C29" s="0" t="s">
        <v>155</v>
      </c>
      <c r="D29" s="127" t="n">
        <v>40169</v>
      </c>
      <c r="E29" s="0" t="s">
        <v>10</v>
      </c>
      <c r="F29" s="0" t="s">
        <v>51</v>
      </c>
      <c r="G29" s="0" t="n">
        <v>338000</v>
      </c>
      <c r="H29" s="0" t="s">
        <v>275</v>
      </c>
      <c r="I29" s="0" t="s">
        <v>111</v>
      </c>
      <c r="J29" s="0" t="s">
        <v>281</v>
      </c>
    </row>
    <row r="30" customFormat="false" ht="12.8" hidden="false" customHeight="false" outlineLevel="0" collapsed="false">
      <c r="A30" s="0" t="n">
        <v>396429</v>
      </c>
      <c r="B30" s="0" t="s">
        <v>273</v>
      </c>
      <c r="C30" s="0" t="s">
        <v>321</v>
      </c>
      <c r="D30" s="127" t="n">
        <v>40169</v>
      </c>
      <c r="E30" s="0" t="s">
        <v>10</v>
      </c>
      <c r="F30" s="0" t="s">
        <v>49</v>
      </c>
      <c r="G30" s="0" t="n">
        <v>26000</v>
      </c>
      <c r="H30" s="0" t="s">
        <v>296</v>
      </c>
      <c r="I30" s="0" t="s">
        <v>82</v>
      </c>
      <c r="J30" s="0" t="s">
        <v>297</v>
      </c>
    </row>
    <row r="31" customFormat="false" ht="12.8" hidden="false" customHeight="false" outlineLevel="0" collapsed="false">
      <c r="A31" s="0" t="n">
        <v>396430</v>
      </c>
      <c r="B31" s="0" t="s">
        <v>273</v>
      </c>
      <c r="C31" s="0" t="s">
        <v>322</v>
      </c>
      <c r="D31" s="127" t="n">
        <v>40169</v>
      </c>
      <c r="E31" s="0" t="s">
        <v>12</v>
      </c>
      <c r="F31" s="0" t="s">
        <v>58</v>
      </c>
      <c r="G31" s="0" t="n">
        <v>89000</v>
      </c>
      <c r="H31" s="0" t="s">
        <v>275</v>
      </c>
      <c r="I31" s="0" t="s">
        <v>106</v>
      </c>
      <c r="J31" s="0" t="s">
        <v>281</v>
      </c>
    </row>
    <row r="32" customFormat="false" ht="12.8" hidden="false" customHeight="false" outlineLevel="0" collapsed="false">
      <c r="A32" s="0" t="n">
        <v>396440</v>
      </c>
      <c r="B32" s="0" t="s">
        <v>273</v>
      </c>
      <c r="C32" s="0" t="s">
        <v>323</v>
      </c>
      <c r="D32" s="127" t="n">
        <v>40170</v>
      </c>
      <c r="E32" s="0" t="s">
        <v>15</v>
      </c>
      <c r="F32" s="0" t="s">
        <v>48</v>
      </c>
      <c r="G32" s="0" t="n">
        <v>87300</v>
      </c>
      <c r="H32" s="0" t="s">
        <v>275</v>
      </c>
      <c r="I32" s="0" t="s">
        <v>71</v>
      </c>
      <c r="J32" s="0" t="s">
        <v>284</v>
      </c>
    </row>
    <row r="33" customFormat="false" ht="12.8" hidden="false" customHeight="false" outlineLevel="0" collapsed="false">
      <c r="A33" s="0" t="n">
        <v>396441</v>
      </c>
      <c r="B33" s="0" t="s">
        <v>273</v>
      </c>
      <c r="C33" s="0" t="s">
        <v>324</v>
      </c>
      <c r="D33" s="127" t="n">
        <v>40170</v>
      </c>
      <c r="E33" s="0" t="s">
        <v>10</v>
      </c>
      <c r="F33" s="0" t="s">
        <v>49</v>
      </c>
      <c r="G33" s="0" t="n">
        <v>396345</v>
      </c>
      <c r="H33" s="0" t="s">
        <v>283</v>
      </c>
      <c r="I33" s="0" t="s">
        <v>100</v>
      </c>
      <c r="J33" s="0" t="s">
        <v>325</v>
      </c>
    </row>
    <row r="34" customFormat="false" ht="12.8" hidden="false" customHeight="false" outlineLevel="0" collapsed="false">
      <c r="A34" s="0" t="n">
        <v>396457</v>
      </c>
      <c r="B34" s="0" t="s">
        <v>273</v>
      </c>
      <c r="C34" s="0" t="s">
        <v>326</v>
      </c>
      <c r="D34" s="127" t="n">
        <v>40170</v>
      </c>
      <c r="E34" s="0" t="s">
        <v>12</v>
      </c>
      <c r="F34" s="0" t="s">
        <v>59</v>
      </c>
      <c r="G34" s="0" t="n">
        <v>155800</v>
      </c>
      <c r="H34" s="0" t="s">
        <v>275</v>
      </c>
      <c r="I34" s="0" t="s">
        <v>86</v>
      </c>
      <c r="J34" s="0" t="s">
        <v>287</v>
      </c>
    </row>
    <row r="35" customFormat="false" ht="12.8" hidden="false" customHeight="false" outlineLevel="0" collapsed="false">
      <c r="A35" s="0" t="n">
        <v>396492</v>
      </c>
      <c r="B35" s="0" t="s">
        <v>273</v>
      </c>
      <c r="C35" s="0" t="s">
        <v>327</v>
      </c>
      <c r="D35" s="127" t="n">
        <v>40175</v>
      </c>
      <c r="E35" s="0" t="s">
        <v>10</v>
      </c>
      <c r="F35" s="0" t="s">
        <v>50</v>
      </c>
      <c r="G35" s="0" t="n">
        <v>307545</v>
      </c>
      <c r="H35" s="0" t="s">
        <v>283</v>
      </c>
      <c r="I35" s="0" t="s">
        <v>113</v>
      </c>
      <c r="J35" s="0" t="s">
        <v>320</v>
      </c>
    </row>
    <row r="36" customFormat="false" ht="12.8" hidden="false" customHeight="false" outlineLevel="0" collapsed="false">
      <c r="A36" s="0" t="n">
        <v>396512</v>
      </c>
      <c r="B36" s="0" t="s">
        <v>273</v>
      </c>
      <c r="C36" s="0" t="s">
        <v>328</v>
      </c>
      <c r="D36" s="127" t="n">
        <v>40175</v>
      </c>
      <c r="E36" s="0" t="s">
        <v>13</v>
      </c>
      <c r="F36" s="0" t="s">
        <v>81</v>
      </c>
      <c r="G36" s="0" t="n">
        <v>183880</v>
      </c>
      <c r="H36" s="0" t="s">
        <v>329</v>
      </c>
      <c r="I36" s="0" t="s">
        <v>80</v>
      </c>
      <c r="J36" s="0" t="s">
        <v>287</v>
      </c>
    </row>
    <row r="37" customFormat="false" ht="12.8" hidden="false" customHeight="false" outlineLevel="0" collapsed="false">
      <c r="A37" s="0" t="n">
        <v>396513</v>
      </c>
      <c r="B37" s="0" t="s">
        <v>273</v>
      </c>
      <c r="C37" s="0" t="s">
        <v>330</v>
      </c>
      <c r="D37" s="127" t="n">
        <v>40175</v>
      </c>
      <c r="E37" s="0" t="s">
        <v>15</v>
      </c>
      <c r="F37" s="0" t="s">
        <v>48</v>
      </c>
      <c r="G37" s="0" t="n">
        <v>230850</v>
      </c>
      <c r="H37" s="0" t="s">
        <v>275</v>
      </c>
      <c r="I37" s="0" t="s">
        <v>94</v>
      </c>
      <c r="J37" s="0" t="s">
        <v>281</v>
      </c>
    </row>
    <row r="38" customFormat="false" ht="12.8" hidden="false" customHeight="false" outlineLevel="0" collapsed="false">
      <c r="A38" s="0" t="n">
        <v>396531</v>
      </c>
      <c r="B38" s="0" t="s">
        <v>273</v>
      </c>
      <c r="C38" s="0" t="s">
        <v>331</v>
      </c>
      <c r="D38" s="127" t="n">
        <v>40176</v>
      </c>
      <c r="E38" s="0" t="s">
        <v>18</v>
      </c>
      <c r="F38" s="0" t="s">
        <v>74</v>
      </c>
      <c r="G38" s="0" t="n">
        <v>52902</v>
      </c>
      <c r="H38" s="0" t="s">
        <v>283</v>
      </c>
      <c r="I38" s="0" t="s">
        <v>73</v>
      </c>
      <c r="J38" s="0" t="s">
        <v>332</v>
      </c>
    </row>
    <row r="39" customFormat="false" ht="12.8" hidden="false" customHeight="false" outlineLevel="0" collapsed="false">
      <c r="A39" s="0" t="n">
        <v>396533</v>
      </c>
      <c r="B39" s="0" t="s">
        <v>273</v>
      </c>
      <c r="C39" s="0" t="s">
        <v>333</v>
      </c>
      <c r="D39" s="127" t="n">
        <v>40176</v>
      </c>
      <c r="E39" s="0" t="s">
        <v>15</v>
      </c>
      <c r="F39" s="0" t="s">
        <v>96</v>
      </c>
      <c r="G39" s="0" t="n">
        <v>200667</v>
      </c>
      <c r="H39" s="0" t="s">
        <v>283</v>
      </c>
      <c r="I39" s="0" t="s">
        <v>95</v>
      </c>
      <c r="J39" s="0" t="s">
        <v>284</v>
      </c>
    </row>
    <row r="40" customFormat="false" ht="12.8" hidden="false" customHeight="false" outlineLevel="0" collapsed="false">
      <c r="A40" s="0" t="n">
        <v>396535</v>
      </c>
      <c r="B40" s="0" t="s">
        <v>273</v>
      </c>
      <c r="C40" s="0" t="s">
        <v>334</v>
      </c>
      <c r="D40" s="127" t="n">
        <v>40176</v>
      </c>
      <c r="E40" s="0" t="s">
        <v>13</v>
      </c>
      <c r="F40" s="0" t="s">
        <v>66</v>
      </c>
      <c r="G40" s="0" t="n">
        <v>193865</v>
      </c>
      <c r="H40" s="0" t="s">
        <v>283</v>
      </c>
      <c r="I40" s="0" t="s">
        <v>79</v>
      </c>
      <c r="J40" s="0" t="s">
        <v>299</v>
      </c>
    </row>
    <row r="41" customFormat="false" ht="12.8" hidden="false" customHeight="false" outlineLevel="0" collapsed="false">
      <c r="A41" s="0" t="n">
        <v>396542</v>
      </c>
      <c r="B41" s="0" t="s">
        <v>273</v>
      </c>
      <c r="C41" s="0" t="s">
        <v>335</v>
      </c>
      <c r="D41" s="127" t="n">
        <v>40176</v>
      </c>
      <c r="E41" s="0" t="s">
        <v>12</v>
      </c>
      <c r="F41" s="0" t="s">
        <v>66</v>
      </c>
      <c r="G41" s="0" t="n">
        <v>169500</v>
      </c>
      <c r="H41" s="0" t="s">
        <v>275</v>
      </c>
      <c r="I41" s="0" t="s">
        <v>72</v>
      </c>
      <c r="J41" s="0" t="s">
        <v>336</v>
      </c>
    </row>
    <row r="42" customFormat="false" ht="12.8" hidden="false" customHeight="false" outlineLevel="0" collapsed="false">
      <c r="A42" s="0" t="n">
        <v>396552</v>
      </c>
      <c r="B42" s="0" t="s">
        <v>273</v>
      </c>
      <c r="C42" s="0" t="s">
        <v>337</v>
      </c>
      <c r="D42" s="127" t="n">
        <v>40177</v>
      </c>
      <c r="E42" s="0" t="s">
        <v>10</v>
      </c>
      <c r="F42" s="0" t="s">
        <v>51</v>
      </c>
      <c r="G42" s="0" t="n">
        <v>192000</v>
      </c>
      <c r="H42" s="0" t="s">
        <v>275</v>
      </c>
      <c r="I42" s="0" t="s">
        <v>112</v>
      </c>
      <c r="J42" s="0" t="s">
        <v>281</v>
      </c>
    </row>
    <row r="43" customFormat="false" ht="12.8" hidden="false" customHeight="false" outlineLevel="0" collapsed="false">
      <c r="A43" s="0" t="n">
        <v>396556</v>
      </c>
      <c r="B43" s="0" t="s">
        <v>273</v>
      </c>
      <c r="C43" s="0" t="s">
        <v>338</v>
      </c>
      <c r="D43" s="127" t="n">
        <v>40177</v>
      </c>
      <c r="E43" s="0" t="s">
        <v>12</v>
      </c>
      <c r="F43" s="0" t="s">
        <v>59</v>
      </c>
      <c r="G43" s="0" t="n">
        <v>282000</v>
      </c>
      <c r="H43" s="0" t="s">
        <v>275</v>
      </c>
      <c r="I43" s="0" t="s">
        <v>105</v>
      </c>
      <c r="J43" s="0" t="s">
        <v>339</v>
      </c>
    </row>
    <row r="44" customFormat="false" ht="12.8" hidden="false" customHeight="false" outlineLevel="0" collapsed="false">
      <c r="A44" s="0" t="n">
        <v>396565</v>
      </c>
      <c r="B44" s="0" t="s">
        <v>273</v>
      </c>
      <c r="C44" s="0" t="s">
        <v>340</v>
      </c>
      <c r="D44" s="127" t="n">
        <v>40177</v>
      </c>
      <c r="E44" s="0" t="s">
        <v>14</v>
      </c>
      <c r="F44" s="0" t="s">
        <v>66</v>
      </c>
      <c r="G44" s="0" t="n">
        <v>285824</v>
      </c>
      <c r="H44" s="0" t="s">
        <v>275</v>
      </c>
      <c r="I44" s="0" t="s">
        <v>68</v>
      </c>
      <c r="J44" s="0" t="s">
        <v>341</v>
      </c>
    </row>
    <row r="45" customFormat="false" ht="12.8" hidden="false" customHeight="false" outlineLevel="0" collapsed="false">
      <c r="A45" s="0" t="n">
        <v>396569</v>
      </c>
      <c r="B45" s="0" t="s">
        <v>273</v>
      </c>
      <c r="C45" s="0" t="s">
        <v>342</v>
      </c>
      <c r="D45" s="127" t="n">
        <v>40177</v>
      </c>
      <c r="E45" s="0" t="s">
        <v>11</v>
      </c>
      <c r="F45" s="0" t="s">
        <v>55</v>
      </c>
      <c r="G45" s="0" t="n">
        <v>220000</v>
      </c>
      <c r="H45" s="0" t="s">
        <v>275</v>
      </c>
      <c r="I45" s="0" t="s">
        <v>97</v>
      </c>
      <c r="J45" s="0" t="s">
        <v>2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7:25Z</dcterms:modified>
  <cp:revision>0</cp:revision>
  <dc:subject/>
  <dc:title/>
</cp:coreProperties>
</file>