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94">
  <si>
    <t xml:space="preserve">OVERALL SALES AND LOAN ONLY BUSINESS SUMMARY (Carson City)</t>
  </si>
  <si>
    <t xml:space="preserve">Reporting Period: December, 200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American Title</t>
  </si>
  <si>
    <t xml:space="preserve">Stewart Title</t>
  </si>
  <si>
    <t xml:space="preserve">Northern Nevada Title</t>
  </si>
  <si>
    <t xml:space="preserve">First Centennial Title</t>
  </si>
  <si>
    <t xml:space="preserve">Commerce Title</t>
  </si>
  <si>
    <t xml:space="preserve">Western Title</t>
  </si>
  <si>
    <t xml:space="preserve">GRAND TOTAL</t>
  </si>
  <si>
    <t xml:space="preserve">OVERALL INSURED LOAN ONLY MARKET</t>
  </si>
  <si>
    <t xml:space="preserve">Marquis Title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L</t>
  </si>
  <si>
    <t xml:space="preserve">MK</t>
  </si>
  <si>
    <t xml:space="preserve">MK/RS</t>
  </si>
  <si>
    <t xml:space="preserve">RT</t>
  </si>
  <si>
    <t xml:space="preserve">TO</t>
  </si>
  <si>
    <t xml:space="preserve">002-?</t>
  </si>
  <si>
    <t xml:space="preserve">002-0</t>
  </si>
  <si>
    <t xml:space="preserve">008-?</t>
  </si>
  <si>
    <t xml:space="preserve">MB</t>
  </si>
  <si>
    <t xml:space="preserve">LI</t>
  </si>
  <si>
    <t xml:space="preserve">LS</t>
  </si>
  <si>
    <t xml:space="preserve">?</t>
  </si>
  <si>
    <t xml:space="preserve">CE</t>
  </si>
  <si>
    <t xml:space="preserve">DVS</t>
  </si>
  <si>
    <t xml:space="preserve">DVS/J</t>
  </si>
  <si>
    <t xml:space="preserve">PT</t>
  </si>
  <si>
    <t xml:space="preserve">PT/JH</t>
  </si>
  <si>
    <t xml:space="preserve">TA/TO</t>
  </si>
  <si>
    <t xml:space="preserve">KKT</t>
  </si>
  <si>
    <t xml:space="preserve">LMS</t>
  </si>
  <si>
    <t xml:space="preserve">RTO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DAMSON ANDREA</t>
  </si>
  <si>
    <t xml:space="preserve">AMERICAN GENERAL FINANCIAL SERVICES, INC.</t>
  </si>
  <si>
    <t xml:space="preserve">BANK OF AMERICA</t>
  </si>
  <si>
    <t xml:space="preserve">BANK OF THE WEST</t>
  </si>
  <si>
    <t xml:space="preserve">CC</t>
  </si>
  <si>
    <t xml:space="preserve">CARSON RIVER COMMUNITY BANK</t>
  </si>
  <si>
    <t xml:space="preserve">CMR COMMERCIAL MORTGAGE FUND, LLC</t>
  </si>
  <si>
    <t xml:space="preserve">COUNTRYWIDE BANK, FSB</t>
  </si>
  <si>
    <t xml:space="preserve">SSL</t>
  </si>
  <si>
    <t xml:space="preserve">COUNTRYWIDE COMMERCIAL REAL ESTATE FINANCE, INC.</t>
  </si>
  <si>
    <t xml:space="preserve">EAGLE HOME MORTAGE OF CALIFORNIA, INC.</t>
  </si>
  <si>
    <t xml:space="preserve">EL DORADO SAVINGS BANK</t>
  </si>
  <si>
    <t xml:space="preserve">FIRST NATIONAL BANK OF NEVADA</t>
  </si>
  <si>
    <t xml:space="preserve">GREATER NEVADA CREDIT UNION</t>
  </si>
  <si>
    <t xml:space="preserve">BS</t>
  </si>
  <si>
    <t xml:space="preserve">GREATER NEVADA MORTGAGE SERVICES</t>
  </si>
  <si>
    <t xml:space="preserve">KB</t>
  </si>
  <si>
    <t xml:space="preserve">GUILD MORTGAGE COMPANY</t>
  </si>
  <si>
    <t xml:space="preserve">NMP</t>
  </si>
  <si>
    <t xml:space="preserve">HSBC MORTGAGE CORPORATION</t>
  </si>
  <si>
    <t xml:space="preserve">INDYMAC BANK, FSB</t>
  </si>
  <si>
    <t xml:space="preserve">KRIVICH MICHAEL DALE</t>
  </si>
  <si>
    <t xml:space="preserve">LOCKHEED FEDERAL CREDIT UNION</t>
  </si>
  <si>
    <t xml:space="preserve">MICHIGAN MUTUAL, INC.</t>
  </si>
  <si>
    <t xml:space="preserve">NATIONS HOME FUNDING</t>
  </si>
  <si>
    <t xml:space="preserve">NATIONS HOME FUNDING, INC.</t>
  </si>
  <si>
    <t xml:space="preserve">NEIGHBORS FINANCIAL CORPORATION</t>
  </si>
  <si>
    <t xml:space="preserve">NOWLINE</t>
  </si>
  <si>
    <t xml:space="preserve">PACIFIC STATE BANK</t>
  </si>
  <si>
    <t xml:space="preserve">PLATINUM FIRST MORTGAGE, LP</t>
  </si>
  <si>
    <t xml:space="preserve">PROVIDENT FUNDING ASSOCIATES, LP</t>
  </si>
  <si>
    <t xml:space="preserve">SIERRA PACIFIC FEDERAL CREDIT UNION</t>
  </si>
  <si>
    <t xml:space="preserve">SB</t>
  </si>
  <si>
    <t xml:space="preserve">SIERRA PACIFIC MORTGAGE COMPANY, INC.</t>
  </si>
  <si>
    <t xml:space="preserve">STEARNS LENDING, INC.</t>
  </si>
  <si>
    <t xml:space="preserve">SUNTRUST MORTGAGE, INC.</t>
  </si>
  <si>
    <t xml:space="preserve">TAYLOR, BEAN &amp; WHITAKER MORTGAGE CORP.</t>
  </si>
  <si>
    <t xml:space="preserve">TAYLOR, BEAN WHITAKER MORTGAGE CORP.</t>
  </si>
  <si>
    <t xml:space="preserve">WEIKEL LORRAINE H, TRUSTEE</t>
  </si>
  <si>
    <t xml:space="preserve">WELLS FARGO BANK</t>
  </si>
  <si>
    <t xml:space="preserve">WORLD SAVINGS BANK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061-09</t>
  </si>
  <si>
    <t xml:space="preserve">SINGLE FAM RES.</t>
  </si>
  <si>
    <t xml:space="preserve">ADAMS SUZANNE L, TRUSTEE</t>
  </si>
  <si>
    <t xml:space="preserve">DUNCKHORST CORY</t>
  </si>
  <si>
    <t xml:space="preserve">007-292-02</t>
  </si>
  <si>
    <t xml:space="preserve">STILLWELL RONALD D &amp; KATHLEEN H, TRUSTEES</t>
  </si>
  <si>
    <t xml:space="preserve">NISWONGER RICHARD G; MARSCHALL SARAH M</t>
  </si>
  <si>
    <t xml:space="preserve">003-229-06 &amp; 07</t>
  </si>
  <si>
    <t xml:space="preserve">COMMERCIAL</t>
  </si>
  <si>
    <t xml:space="preserve">STEW'S, LLC</t>
  </si>
  <si>
    <t xml:space="preserve">302 N CARSON, LLC</t>
  </si>
  <si>
    <t xml:space="preserve">008-411-08</t>
  </si>
  <si>
    <t xml:space="preserve">MARSHALL TERRY LEE &amp; RAYMOND</t>
  </si>
  <si>
    <t xml:space="preserve">GRUNDY THOMAS W &amp; KAREN</t>
  </si>
  <si>
    <t xml:space="preserve">009-605-25</t>
  </si>
  <si>
    <t xml:space="preserve">CONDO/TWNHSE</t>
  </si>
  <si>
    <t xml:space="preserve">RUNNELS MAE, TRUSTEE</t>
  </si>
  <si>
    <t xml:space="preserve">MILLER STEPHEN W</t>
  </si>
  <si>
    <t xml:space="preserve">DEED SUBDIVIDER</t>
  </si>
  <si>
    <t xml:space="preserve">004-361-42</t>
  </si>
  <si>
    <t xml:space="preserve">CENTEX HOMES</t>
  </si>
  <si>
    <t xml:space="preserve">ELLIS EDWARD G &amp; EVELYN G</t>
  </si>
  <si>
    <t xml:space="preserve">009-103-28</t>
  </si>
  <si>
    <t xml:space="preserve">CAVINS JENNIFER L</t>
  </si>
  <si>
    <t xml:space="preserve">WALKER IDA G</t>
  </si>
  <si>
    <t xml:space="preserve">004-361-49</t>
  </si>
  <si>
    <t xml:space="preserve">ROKOSKIE MATTHEW J</t>
  </si>
  <si>
    <t xml:space="preserve">010-651-33 &amp; 34</t>
  </si>
  <si>
    <t xml:space="preserve">LIBERTY HOMES, LLC</t>
  </si>
  <si>
    <t xml:space="preserve">FUNK CHRISTIAN S &amp; KATHERINE E</t>
  </si>
  <si>
    <t xml:space="preserve">003-037-03</t>
  </si>
  <si>
    <t xml:space="preserve">SWENSON SUSAN, TRUSTEE</t>
  </si>
  <si>
    <t xml:space="preserve">KEYS MICHAEL T</t>
  </si>
  <si>
    <t xml:space="preserve">009-182-09</t>
  </si>
  <si>
    <t xml:space="preserve">LIPPINCOTT CLYDE R &amp; LINDA D</t>
  </si>
  <si>
    <t xml:space="preserve">MANDOKI STEVE &amp; JANICE</t>
  </si>
  <si>
    <t xml:space="preserve">008-881-05</t>
  </si>
  <si>
    <t xml:space="preserve">BANK OF NEW YORK, TRUSTEE</t>
  </si>
  <si>
    <t xml:space="preserve">LINDLEY KIMBERLY</t>
  </si>
  <si>
    <t xml:space="preserve">004-361-50</t>
  </si>
  <si>
    <t xml:space="preserve">HABTEMICAEL GEDIYON</t>
  </si>
  <si>
    <t xml:space="preserve">008-183-24</t>
  </si>
  <si>
    <t xml:space="preserve">NEAL ROSS R</t>
  </si>
  <si>
    <t xml:space="preserve">COWLES BETTY AZAR, TRUSTEE</t>
  </si>
  <si>
    <t xml:space="preserve">007-424-07</t>
  </si>
  <si>
    <t xml:space="preserve">KAUKE JOHN B, TRUSTEE</t>
  </si>
  <si>
    <t xml:space="preserve">MCELHANY CLAY R &amp; SUSAN C</t>
  </si>
  <si>
    <t xml:space="preserve">004-235-05</t>
  </si>
  <si>
    <t xml:space="preserve">BINGHAM TODD L &amp; SHIRLEE E EITEL</t>
  </si>
  <si>
    <t xml:space="preserve">BATTEN JEREMY M &amp; DENISE</t>
  </si>
  <si>
    <t xml:space="preserve">004-361-51</t>
  </si>
  <si>
    <t xml:space="preserve">MAY KEVIN W</t>
  </si>
  <si>
    <t xml:space="preserve">002-672-14</t>
  </si>
  <si>
    <t xml:space="preserve">WELLS FARGO NATIONAL ASSOCIATION, TRUSTEE</t>
  </si>
  <si>
    <t xml:space="preserve">HANSEN MICHAEL &amp; ALICIA</t>
  </si>
  <si>
    <t xml:space="preserve">008-221-23</t>
  </si>
  <si>
    <t xml:space="preserve">BRIGHT MARK WESLEY &amp; KELLY J</t>
  </si>
  <si>
    <t xml:space="preserve">BENITEZ HECTOR N</t>
  </si>
  <si>
    <t xml:space="preserve">002-724-14</t>
  </si>
  <si>
    <t xml:space="preserve">HAYWARD JONATHAN &amp; YURGELINA C</t>
  </si>
  <si>
    <t xml:space="preserve">SIRVA RELOCATION, LLC</t>
  </si>
  <si>
    <t xml:space="preserve">004-361-54</t>
  </si>
  <si>
    <t xml:space="preserve">RAILEY BARBARA &amp; GEORGE</t>
  </si>
  <si>
    <t xml:space="preserve">010-061-03 PTN</t>
  </si>
  <si>
    <t xml:space="preserve">VACANT LAND</t>
  </si>
  <si>
    <t xml:space="preserve">MACSWEEN &amp; HOSEIT</t>
  </si>
  <si>
    <t xml:space="preserve">CARSON CITY</t>
  </si>
  <si>
    <t xml:space="preserve">008-343-11</t>
  </si>
  <si>
    <t xml:space="preserve">FOSTER THOMAS L &amp; DEBRA K</t>
  </si>
  <si>
    <t xml:space="preserve">HARDIMAN II JAMES</t>
  </si>
  <si>
    <t xml:space="preserve">004-361-52</t>
  </si>
  <si>
    <t xml:space="preserve">GILLILAND ROMAINE &amp; ELVA</t>
  </si>
  <si>
    <t xml:space="preserve">009-563-07</t>
  </si>
  <si>
    <t xml:space="preserve">GREEN RYAN, TRUSTEE</t>
  </si>
  <si>
    <t xml:space="preserve">PRUNEAU HOMES AND DEVELOPMENT, LLC</t>
  </si>
  <si>
    <t xml:space="preserve">001-222-07</t>
  </si>
  <si>
    <t xml:space="preserve">GRIFFIN JOHNNIE</t>
  </si>
  <si>
    <t xml:space="preserve">MONTGOMERY ASHLEE A</t>
  </si>
  <si>
    <t xml:space="preserve">004-361-53</t>
  </si>
  <si>
    <t xml:space="preserve">LEWIS TIMOTHY K &amp; NIMFA B</t>
  </si>
  <si>
    <t xml:space="preserve">007-473-16</t>
  </si>
  <si>
    <t xml:space="preserve">CARLEVATO NICHOLAS J &amp; CARMEN F</t>
  </si>
  <si>
    <t xml:space="preserve">BUSHNER GREG L &amp; JULIE</t>
  </si>
  <si>
    <t xml:space="preserve">008-742-11</t>
  </si>
  <si>
    <t xml:space="preserve">GIANTVALLEY RICHARD L</t>
  </si>
  <si>
    <t xml:space="preserve">CARRION ADAM S &amp; CASSIE E</t>
  </si>
  <si>
    <t xml:space="preserve">002-502-21</t>
  </si>
  <si>
    <t xml:space="preserve">THOMAS DOVIE</t>
  </si>
  <si>
    <t xml:space="preserve">WHITESIDES JOHN R &amp; LINDA W</t>
  </si>
  <si>
    <t xml:space="preserve">008-421-01</t>
  </si>
  <si>
    <t xml:space="preserve">MOBILE HOME</t>
  </si>
  <si>
    <t xml:space="preserve">ERICKSON VIRGINIA L</t>
  </si>
  <si>
    <t xml:space="preserve">BRISTOW ELIZABETH</t>
  </si>
  <si>
    <t xml:space="preserve">010-281-34, 35, 36 &amp; 38</t>
  </si>
  <si>
    <t xml:space="preserve">DOMBROWSKI DONALD J</t>
  </si>
  <si>
    <t xml:space="preserve">THE CONSERVATION FUND</t>
  </si>
  <si>
    <t xml:space="preserve">UNITED STATES OF AMERICA</t>
  </si>
  <si>
    <t xml:space="preserve">002-095-03</t>
  </si>
  <si>
    <t xml:space="preserve">CR TITLE SERVICES INC., TRUSTEE (TRUELOVE PATRICIA)</t>
  </si>
  <si>
    <t xml:space="preserve">DEUTSCHE BANK NATIONAL TRUST COMPANY</t>
  </si>
  <si>
    <t xml:space="preserve">002-643-01</t>
  </si>
  <si>
    <t xml:space="preserve">CLARK RYAN</t>
  </si>
  <si>
    <t xml:space="preserve">007-461-30</t>
  </si>
  <si>
    <t xml:space="preserve">C&amp;A INVESTMENTS, LLC</t>
  </si>
  <si>
    <t xml:space="preserve">WOLFF HARRY &amp; REI WOON, TRUSTEES</t>
  </si>
  <si>
    <t xml:space="preserve">010-414-16</t>
  </si>
  <si>
    <t xml:space="preserve">KLOEPFER KEVIN &amp; JENNY</t>
  </si>
  <si>
    <t xml:space="preserve">HAAG JEFFREY R; BUDDEN NIKKI L</t>
  </si>
  <si>
    <t xml:space="preserve">007-141-08</t>
  </si>
  <si>
    <t xml:space="preserve">RIGGS JEFFERY T &amp; NOEL D</t>
  </si>
  <si>
    <t xml:space="preserve">SMITH FRED; LIND JENNIFER</t>
  </si>
  <si>
    <t xml:space="preserve">002-564-02</t>
  </si>
  <si>
    <t xml:space="preserve">ROYLANCE JAMES M &amp; ALISON M</t>
  </si>
  <si>
    <t xml:space="preserve">RIOS-VARGAS ALEJANDRO &amp; KYLA G</t>
  </si>
  <si>
    <t xml:space="preserve">002-672-17</t>
  </si>
  <si>
    <t xml:space="preserve">CARL TODD E &amp; DONNA H</t>
  </si>
  <si>
    <t xml:space="preserve">ROYLANCE JAMES &amp; ALISON</t>
  </si>
  <si>
    <t xml:space="preserve">002-042-08</t>
  </si>
  <si>
    <t xml:space="preserve">PHILLIPS JUDY A, TRUSTEE</t>
  </si>
  <si>
    <t xml:space="preserve">LAWRENCE II JAMES W</t>
  </si>
  <si>
    <t xml:space="preserve">002-171-06</t>
  </si>
  <si>
    <t xml:space="preserve">COLONIAL BANK, NATIONAL ASSOCIATION</t>
  </si>
  <si>
    <t xml:space="preserve">CB-NV VAULT CARSON CITY, LLC</t>
  </si>
  <si>
    <t xml:space="preserve">009-691-09</t>
  </si>
  <si>
    <t xml:space="preserve">FUSANO ROBERT L &amp; DIANNA J, TRUSTEES</t>
  </si>
  <si>
    <t xml:space="preserve">KOTTKE SUSAN J</t>
  </si>
  <si>
    <t xml:space="preserve">009-772-03</t>
  </si>
  <si>
    <t xml:space="preserve">FREEMONT INVESTMENT &amp; LOAN</t>
  </si>
  <si>
    <t xml:space="preserve">MUSSELMAN JACOB D &amp; JANELLE M</t>
  </si>
  <si>
    <t xml:space="preserve">009-087-04</t>
  </si>
  <si>
    <t xml:space="preserve">2-4 PLEX</t>
  </si>
  <si>
    <t xml:space="preserve">BARTON JACK L &amp; JEANNETTE R, TRUSTEES</t>
  </si>
  <si>
    <t xml:space="preserve">WHITEMORE ROBERT K &amp; JANET E</t>
  </si>
  <si>
    <t xml:space="preserve">001-222-16</t>
  </si>
  <si>
    <t xml:space="preserve">DESERT INVESTMENT GROUP, LTD</t>
  </si>
  <si>
    <t xml:space="preserve">WILKENS THEADORE A &amp; CARIE M</t>
  </si>
  <si>
    <t xml:space="preserve">008-591-13</t>
  </si>
  <si>
    <t xml:space="preserve">BOLDT MILDRED M, ESTATE</t>
  </si>
  <si>
    <t xml:space="preserve">ILLIG DAVID; SAUCEDO CHRISTINA</t>
  </si>
  <si>
    <t xml:space="preserve">002-433-04</t>
  </si>
  <si>
    <t xml:space="preserve">ESCOBAR JOSE A</t>
  </si>
  <si>
    <t xml:space="preserve">COPELAND ARLIE DALE &amp; MARTHA ELAINE</t>
  </si>
  <si>
    <t xml:space="preserve">008-302-20</t>
  </si>
  <si>
    <t xml:space="preserve">CHIANTI, INC.</t>
  </si>
  <si>
    <t xml:space="preserve">PASTRO BRADLEY R &amp; CHRISTY</t>
  </si>
  <si>
    <t xml:space="preserve">004-334-25</t>
  </si>
  <si>
    <t xml:space="preserve">FEDERAL NATIONAL MORTGAGE ASSOCIATION</t>
  </si>
  <si>
    <t xml:space="preserve">CRICKON LARRY J &amp; VICKI L</t>
  </si>
  <si>
    <t xml:space="preserve">008-341-22</t>
  </si>
  <si>
    <t xml:space="preserve">GOMEZ ALFREDO &amp; LUZ</t>
  </si>
  <si>
    <t xml:space="preserve">GOMEZ MARIELENA &amp; JOSE A</t>
  </si>
  <si>
    <t xml:space="preserve">003-237-02 &amp; 03</t>
  </si>
  <si>
    <t xml:space="preserve">THOMAS HENRY C &amp; SUSAN, CO-TRUSTEES</t>
  </si>
  <si>
    <t xml:space="preserve">SIERRA ACUPUNCTURE &amp; HEALING ARTS, INC.</t>
  </si>
  <si>
    <t xml:space="preserve">007-301-07</t>
  </si>
  <si>
    <t xml:space="preserve">WEEKS KYUNG-UN S</t>
  </si>
  <si>
    <t xml:space="preserve">BARBOUR BRUCE PAUL &amp; HELEN E</t>
  </si>
  <si>
    <t xml:space="preserve">007-293-13</t>
  </si>
  <si>
    <t xml:space="preserve">ESBER JEFFREY</t>
  </si>
  <si>
    <t xml:space="preserve">EPPS PAUL</t>
  </si>
  <si>
    <t xml:space="preserve">003-132-08</t>
  </si>
  <si>
    <t xml:space="preserve">GAVUZZI LARRY V</t>
  </si>
  <si>
    <t xml:space="preserve">GAVUZZI LARRY V; HANDLEY JACQUELINE M</t>
  </si>
  <si>
    <t xml:space="preserve">DEED OF TRUST</t>
  </si>
  <si>
    <t xml:space="preserve">008-842-07</t>
  </si>
  <si>
    <t xml:space="preserve">CONVENTIONAL</t>
  </si>
  <si>
    <t xml:space="preserve">ALLRED JERRY A &amp; LISA A</t>
  </si>
  <si>
    <t xml:space="preserve">010-503-42</t>
  </si>
  <si>
    <t xml:space="preserve">TORESON BERNARD A</t>
  </si>
  <si>
    <t xml:space="preserve">007-291-03</t>
  </si>
  <si>
    <t xml:space="preserve">ROBISON ANDREW G &amp; KRISTIN J</t>
  </si>
  <si>
    <t xml:space="preserve">002-091-31</t>
  </si>
  <si>
    <t xml:space="preserve">ASHAM WILLIAM C &amp; DARCY L</t>
  </si>
  <si>
    <t xml:space="preserve">010-342-07</t>
  </si>
  <si>
    <t xml:space="preserve">JOHNSON SCOTT A &amp; DIANA L</t>
  </si>
  <si>
    <t xml:space="preserve">004-192-05</t>
  </si>
  <si>
    <t xml:space="preserve">BARTOSZ DAVID &amp; KATHLYN G, TRUSTEES</t>
  </si>
  <si>
    <t xml:space="preserve">008-782-39</t>
  </si>
  <si>
    <t xml:space="preserve">HARD MONEY</t>
  </si>
  <si>
    <t xml:space="preserve">TENAYA INVESTMENT TWO, LLC</t>
  </si>
  <si>
    <t xml:space="preserve">003-143-10</t>
  </si>
  <si>
    <t xml:space="preserve">BLAINE DAVID; YOUNTS TIFFANY</t>
  </si>
  <si>
    <t xml:space="preserve">008-223-05</t>
  </si>
  <si>
    <t xml:space="preserve">JONES JEWEL W</t>
  </si>
  <si>
    <t xml:space="preserve">010-472-21</t>
  </si>
  <si>
    <t xml:space="preserve">CREDIT LINE</t>
  </si>
  <si>
    <t xml:space="preserve">YOUNG ERNEST L &amp; SANDRA L</t>
  </si>
  <si>
    <t xml:space="preserve">008-124-15; 008-523-01</t>
  </si>
  <si>
    <t xml:space="preserve">THE H.J.N. MONDO LIMITED PARTNERSHIP</t>
  </si>
  <si>
    <t xml:space="preserve">002-751-07</t>
  </si>
  <si>
    <t xml:space="preserve">LANGSON BRUCE K</t>
  </si>
  <si>
    <t xml:space="preserve">008-174-41</t>
  </si>
  <si>
    <t xml:space="preserve">LOPEZ RICHARD E</t>
  </si>
  <si>
    <t xml:space="preserve">001-141-25</t>
  </si>
  <si>
    <t xml:space="preserve">FREDENBURG HENRY A</t>
  </si>
  <si>
    <t xml:space="preserve">007-392-42</t>
  </si>
  <si>
    <t xml:space="preserve">BELL MICHAEL</t>
  </si>
  <si>
    <t xml:space="preserve">009-153-05</t>
  </si>
  <si>
    <t xml:space="preserve">LIBBON TERRY D &amp; CINDY L</t>
  </si>
  <si>
    <t xml:space="preserve">008-875-14</t>
  </si>
  <si>
    <t xml:space="preserve">DARGERT GERALD &amp; ELIZABETH C</t>
  </si>
  <si>
    <t xml:space="preserve">008-334-12</t>
  </si>
  <si>
    <t xml:space="preserve">YOLANDA AURELIA &amp; DOMINGO</t>
  </si>
  <si>
    <t xml:space="preserve">001-073-05</t>
  </si>
  <si>
    <t xml:space="preserve">WHITT GREGORY A &amp; CHARISE L SELOVER</t>
  </si>
  <si>
    <t xml:space="preserve">010-424-02</t>
  </si>
  <si>
    <t xml:space="preserve">GREESON MARIANNA P</t>
  </si>
  <si>
    <t xml:space="preserve">009-331-21 &amp; 22</t>
  </si>
  <si>
    <t xml:space="preserve">RASNER DANNY &amp; KAREN</t>
  </si>
  <si>
    <t xml:space="preserve">009-323-02</t>
  </si>
  <si>
    <t xml:space="preserve">SWIFT KEN W</t>
  </si>
  <si>
    <t xml:space="preserve">008-753-21</t>
  </si>
  <si>
    <t xml:space="preserve">MCINTOSH BRUCE &amp; JOSEPHINE D</t>
  </si>
  <si>
    <t xml:space="preserve">010-391-25</t>
  </si>
  <si>
    <t xml:space="preserve">MIRELES ROBIN &amp; HEIDI</t>
  </si>
  <si>
    <t xml:space="preserve">010-363-01</t>
  </si>
  <si>
    <t xml:space="preserve">HIXSON RONALD P; WELLMAN SHERYL S</t>
  </si>
  <si>
    <t xml:space="preserve">002-611-13</t>
  </si>
  <si>
    <t xml:space="preserve">PEREZ ALICIA &amp; JORGE IVAN</t>
  </si>
  <si>
    <t xml:space="preserve">007-221-27</t>
  </si>
  <si>
    <t xml:space="preserve">WILLIAMSON JAMES PHILIP &amp; ROBIN L</t>
  </si>
  <si>
    <t xml:space="preserve">002-569-07</t>
  </si>
  <si>
    <t xml:space="preserve">OLVERA JOHN A &amp; LORA S</t>
  </si>
  <si>
    <t xml:space="preserve">002-482-07</t>
  </si>
  <si>
    <t xml:space="preserve">LOOMIS DOUGLAS E &amp; KATHERINE A</t>
  </si>
  <si>
    <t xml:space="preserve">004-412-41</t>
  </si>
  <si>
    <t xml:space="preserve">WINTERS MARIANNE, TRUSTEE</t>
  </si>
  <si>
    <t xml:space="preserve">007-231-05</t>
  </si>
  <si>
    <t xml:space="preserve">SESNEY JOHN W; KREHER NANCY E</t>
  </si>
  <si>
    <t xml:space="preserve">008-752-62</t>
  </si>
  <si>
    <t xml:space="preserve">VIVIAN CHRISTOPHER P &amp; SUSAN V</t>
  </si>
  <si>
    <t xml:space="preserve">009-074-01</t>
  </si>
  <si>
    <t xml:space="preserve">NAESLUND BARBEL</t>
  </si>
  <si>
    <t xml:space="preserve">008-324-02</t>
  </si>
  <si>
    <t xml:space="preserve">HERRARA FRANCISCO; HERNANDEZ THERESA</t>
  </si>
  <si>
    <t xml:space="preserve">007-101-26</t>
  </si>
  <si>
    <t xml:space="preserve">SBA</t>
  </si>
  <si>
    <t xml:space="preserve">PHALAN II JAMES M &amp; GABRIELA</t>
  </si>
  <si>
    <t xml:space="preserve">008-307-17</t>
  </si>
  <si>
    <t xml:space="preserve">GORDONPARK APARTMENTS, LLC</t>
  </si>
  <si>
    <t xml:space="preserve">008-295-09</t>
  </si>
  <si>
    <t xml:space="preserve">WEAVER KIT CARSON &amp; LYNN RAE</t>
  </si>
  <si>
    <t xml:space="preserve">010-564-01</t>
  </si>
  <si>
    <t xml:space="preserve">ANDRADE DANIEL V &amp; PAMELA D</t>
  </si>
  <si>
    <t xml:space="preserve">010-423-16</t>
  </si>
  <si>
    <t xml:space="preserve">TALAS DENNIS &amp; KATHLEEN G; TALAS T DENISE</t>
  </si>
  <si>
    <t xml:space="preserve">002-593-14</t>
  </si>
  <si>
    <t xml:space="preserve">JONES STEVEN R &amp; ROSE A</t>
  </si>
  <si>
    <t xml:space="preserve">009-261-03</t>
  </si>
  <si>
    <t xml:space="preserve">WILLIAMS KEITH RICHARD &amp; JANET IRENE, TRUSTEES</t>
  </si>
  <si>
    <t xml:space="preserve">002-462-01</t>
  </si>
  <si>
    <t xml:space="preserve">SNYDER JOSEPH J &amp; NINA S</t>
  </si>
  <si>
    <t xml:space="preserve">008-084-03</t>
  </si>
  <si>
    <t xml:space="preserve">MADERA JOSE MANUEL &amp; NOELIA</t>
  </si>
  <si>
    <t xml:space="preserve">008-844-28</t>
  </si>
  <si>
    <t xml:space="preserve">MORELLI LAWRENCE T</t>
  </si>
  <si>
    <t xml:space="preserve">002-072-15</t>
  </si>
  <si>
    <t xml:space="preserve">SHEPARD WILLIS RICHARD &amp; JANET BLANCHE, TRUSTEES</t>
  </si>
  <si>
    <t xml:space="preserve">008-797-10</t>
  </si>
  <si>
    <t xml:space="preserve">HOUSTON CHRISTOPHER PAUL</t>
  </si>
  <si>
    <t xml:space="preserve">008-641-01</t>
  </si>
  <si>
    <t xml:space="preserve">MILLER ROBERTO P &amp; VICKI L</t>
  </si>
  <si>
    <t xml:space="preserve">007-141-07</t>
  </si>
  <si>
    <t xml:space="preserve">MICKELSON DOUGLAS M &amp; ELAINE L, CO-TRUSTEES</t>
  </si>
  <si>
    <t xml:space="preserve">008-804-07</t>
  </si>
  <si>
    <t xml:space="preserve">FOSTER THOMAS H &amp; LAURENE D</t>
  </si>
  <si>
    <t xml:space="preserve">008-873-23</t>
  </si>
  <si>
    <t xml:space="preserve">CUADROS BERNARDO LOPEZ</t>
  </si>
  <si>
    <t xml:space="preserve">008-115-02</t>
  </si>
  <si>
    <t xml:space="preserve">KELLOGG MARY K</t>
  </si>
  <si>
    <t xml:space="preserve">008-035-01</t>
  </si>
  <si>
    <t xml:space="preserve">HOME EQUITY</t>
  </si>
  <si>
    <t xml:space="preserve">FARRELL WILLIAM JEFFREY &amp; CAROLYN A</t>
  </si>
  <si>
    <t xml:space="preserve">010-332-03</t>
  </si>
  <si>
    <t xml:space="preserve">GONG NICHO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J58" sheet="DPCache"/>
  </cacheSource>
  <cacheFields count="10">
    <cacheField name="DOCNUM" numFmtId="0">
      <sharedItems containsSemiMixedTypes="0" containsString="0" containsNumber="1" containsInteger="1" minValue="374463" maxValue="375242" count="57">
        <n v="374463"/>
        <n v="374491"/>
        <n v="374511"/>
        <n v="374522"/>
        <n v="374526"/>
        <n v="374530"/>
        <n v="374541"/>
        <n v="374545"/>
        <n v="374569"/>
        <n v="374604"/>
        <n v="374622"/>
        <n v="374660"/>
        <n v="374663"/>
        <n v="374707"/>
        <n v="374725"/>
        <n v="374727"/>
        <n v="374731"/>
        <n v="374733"/>
        <n v="374735"/>
        <n v="374739"/>
        <n v="374770"/>
        <n v="374780"/>
        <n v="374781"/>
        <n v="374783"/>
        <n v="374787"/>
        <n v="374789"/>
        <n v="374816"/>
        <n v="374822"/>
        <n v="374824"/>
        <n v="374836"/>
        <n v="374856"/>
        <n v="374899"/>
        <n v="374910"/>
        <n v="374911"/>
        <n v="374947"/>
        <n v="375009"/>
        <n v="375011"/>
        <n v="375013"/>
        <n v="375015"/>
        <n v="375020"/>
        <n v="375022"/>
        <n v="375025"/>
        <n v="375028"/>
        <n v="375095"/>
        <n v="375106"/>
        <n v="375149"/>
        <n v="375154"/>
        <n v="375156"/>
        <n v="375159"/>
        <n v="375164"/>
        <n v="375173"/>
        <n v="375175"/>
        <n v="375187"/>
        <n v="375195"/>
        <n v="375198"/>
        <n v="375217"/>
        <n v="375242"/>
      </sharedItems>
    </cacheField>
    <cacheField name="DOCTYPE" numFmtId="0">
      <sharedItems count="2">
        <s v="DEED"/>
        <s v="DEED SUBDIVIDER"/>
      </sharedItems>
    </cacheField>
    <cacheField name="APN" numFmtId="0">
      <sharedItems count="54">
        <s v="001-222-07"/>
        <s v="001-222-16"/>
        <s v="002-042-08"/>
        <s v="002-095-03"/>
        <s v="002-171-06"/>
        <s v="002-433-04"/>
        <s v="002-502-21"/>
        <s v="002-564-02"/>
        <s v="002-643-01"/>
        <s v="002-672-14"/>
        <s v="002-672-17"/>
        <s v="002-724-14"/>
        <s v="003-037-03"/>
        <s v="003-132-08"/>
        <s v="003-229-06 &amp; 07"/>
        <s v="003-237-02 &amp; 03"/>
        <s v="004-235-05"/>
        <s v="004-334-25"/>
        <s v="004-361-42"/>
        <s v="004-361-49"/>
        <s v="004-361-50"/>
        <s v="004-361-51"/>
        <s v="004-361-52"/>
        <s v="004-361-53"/>
        <s v="004-361-54"/>
        <s v="007-141-08"/>
        <s v="007-292-02"/>
        <s v="007-293-13"/>
        <s v="007-301-07"/>
        <s v="007-424-07"/>
        <s v="007-461-30"/>
        <s v="007-473-16"/>
        <s v="008-183-24"/>
        <s v="008-221-23"/>
        <s v="008-302-20"/>
        <s v="008-341-22"/>
        <s v="008-343-11"/>
        <s v="008-411-08"/>
        <s v="008-421-01"/>
        <s v="008-591-13"/>
        <s v="008-742-11"/>
        <s v="008-881-05"/>
        <s v="009-061-09"/>
        <s v="009-087-04"/>
        <s v="009-103-28"/>
        <s v="009-182-09"/>
        <s v="009-563-07"/>
        <s v="009-605-25"/>
        <s v="009-691-09"/>
        <s v="009-772-03"/>
        <s v="010-061-03 PTN"/>
        <s v="010-281-34, 35, 36 &amp; 38"/>
        <s v="010-414-16"/>
        <s v="010-651-33 &amp; 34"/>
      </sharedItems>
    </cacheField>
    <cacheField name="RECDATE" numFmtId="0">
      <sharedItems containsSemiMixedTypes="0" containsNonDate="0" containsDate="1" containsString="0" minDate="2007-12-03T00:00:00" maxDate="2007-12-31T00:00:00" count="18">
        <d v="2007-12-03T00:00:00"/>
        <d v="2007-12-04T00:00:00"/>
        <d v="2007-12-05T00:00:00"/>
        <d v="2007-12-06T00:00:00"/>
        <d v="2007-12-07T00:00:00"/>
        <d v="2007-12-10T00:00:00"/>
        <d v="2007-12-12T00:00:00"/>
        <d v="2007-12-13T00:00:00"/>
        <d v="2007-12-14T00:00:00"/>
        <d v="2007-12-17T00:00:00"/>
        <d v="2007-12-18T00:00:00"/>
        <d v="2007-12-19T00:00:00"/>
        <d v="2007-12-20T00:00:00"/>
        <d v="2007-12-21T00:00:00"/>
        <d v="2007-12-26T00:00:00"/>
        <d v="2007-12-27T00:00:00"/>
        <d v="2007-12-28T00:00:00"/>
        <d v="2007-12-31T00:00:00"/>
      </sharedItems>
    </cacheField>
    <cacheField name="TITLECOMPANY" numFmtId="0">
      <sharedItems count="6">
        <s v="Commerce Title"/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22">
        <s v="?"/>
        <s v="002-?"/>
        <s v="002-0"/>
        <s v="008-?"/>
        <s v="AL"/>
        <s v="CAL"/>
        <s v="CE"/>
        <s v="DVS"/>
        <s v="DVS/J"/>
        <s v="KKT"/>
        <s v="LI"/>
        <s v="LMS"/>
        <s v="LS"/>
        <s v="MB"/>
        <s v="MK"/>
        <s v="MK/RS"/>
        <s v="PT"/>
        <s v="PT/JH"/>
        <s v="RT"/>
        <s v="RTO"/>
        <s v="TA/TO"/>
        <s v="TO"/>
      </sharedItems>
    </cacheField>
    <cacheField name="AMOUNT" numFmtId="0">
      <sharedItems containsSemiMixedTypes="0" containsString="0" containsNumber="1" minValue="48500" maxValue="2781208" count="51">
        <n v="48500"/>
        <n v="75000"/>
        <n v="100000"/>
        <n v="101222.57"/>
        <n v="120000"/>
        <n v="126000"/>
        <n v="144000"/>
        <n v="145000"/>
        <n v="174000"/>
        <n v="179000"/>
        <n v="190000"/>
        <n v="191960"/>
        <n v="192000"/>
        <n v="195000"/>
        <n v="199000"/>
        <n v="200000"/>
        <n v="203100"/>
        <n v="207000"/>
        <n v="211000"/>
        <n v="215000"/>
        <n v="219500"/>
        <n v="220000"/>
        <n v="224000"/>
        <n v="225000"/>
        <n v="230000"/>
        <n v="235000"/>
        <n v="236000"/>
        <n v="237000"/>
        <n v="247200"/>
        <n v="260000"/>
        <n v="261000"/>
        <n v="265000"/>
        <n v="277500"/>
        <n v="287000"/>
        <n v="304000"/>
        <n v="332500"/>
        <n v="345000"/>
        <n v="365250"/>
        <n v="400000"/>
        <n v="404000"/>
        <n v="460000"/>
        <n v="515000"/>
        <n v="535000"/>
        <n v="550000"/>
        <n v="625000"/>
        <n v="773630"/>
        <n v="874000"/>
        <n v="920000"/>
        <n v="1350000"/>
        <n v="2200000"/>
        <n v="2781208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49">
        <s v="ADAMS SUZANNE L, TRUSTEE"/>
        <s v="BANK OF NEW YORK, TRUSTEE"/>
        <s v="BARTON JACK L &amp; JEANNETTE R, TRUSTEES"/>
        <s v="BINGHAM TODD L &amp; SHIRLEE E EITEL"/>
        <s v="BOLDT MILDRED M, ESTATE"/>
        <s v="BRIGHT MARK WESLEY &amp; KELLY J"/>
        <s v="C&amp;A INVESTMENTS, LLC"/>
        <s v="CARL TODD E &amp; DONNA H"/>
        <s v="CARLEVATO NICHOLAS J &amp; CARMEN F"/>
        <s v="CAVINS JENNIFER L"/>
        <s v="CENTEX HOMES"/>
        <s v="CHIANTI, INC."/>
        <s v="COLONIAL BANK, NATIONAL ASSOCIATION"/>
        <s v="CR TITLE SERVICES INC., TRUSTEE (TRUELOVE PATRICIA)"/>
        <s v="DESERT INVESTMENT GROUP, LTD"/>
        <s v="DEUTSCHE BANK NATIONAL TRUST COMPANY"/>
        <s v="DOMBROWSKI DONALD J"/>
        <s v="ERICKSON VIRGINIA L"/>
        <s v="ESBER JEFFREY"/>
        <s v="ESCOBAR JOSE A"/>
        <s v="FEDERAL NATIONAL MORTGAGE ASSOCIATION"/>
        <s v="FOSTER THOMAS L &amp; DEBRA K"/>
        <s v="FREEMONT INVESTMENT &amp; LOAN"/>
        <s v="FUSANO ROBERT L &amp; DIANNA J, TRUSTEES"/>
        <s v="GAVUZZI LARRY V"/>
        <s v="GIANTVALLEY RICHARD L"/>
        <s v="GOMEZ ALFREDO &amp; LUZ"/>
        <s v="GREEN RYAN, TRUSTEE"/>
        <s v="GRIFFIN JOHNNIE"/>
        <s v="HAYWARD JONATHAN &amp; YURGELINA C"/>
        <s v="KAUKE JOHN B, TRUSTEE"/>
        <s v="LIBERTY HOMES, LLC"/>
        <s v="LIPPINCOTT CLYDE R &amp; LINDA D"/>
        <s v="MACSWEEN &amp; HOSEIT"/>
        <s v="MARSHALL TERRY LEE &amp; RAYMOND"/>
        <s v="NEAL ROSS R"/>
        <s v="PHILLIPS JUDY A, TRUSTEE"/>
        <s v="RIGGS JEFFERY T &amp; NOEL D"/>
        <s v="ROYLANCE JAMES M &amp; ALISON M"/>
        <s v="RUNNELS MAE, TRUSTEE"/>
        <s v="SIRVA RELOCATION, LLC"/>
        <s v="STEW'S, LLC"/>
        <s v="STILLWELL RONALD D &amp; KATHLEEN H, TRUSTEES"/>
        <s v="SWENSON SUSAN, TRUSTEE"/>
        <s v="THE CONSERVATION FUND"/>
        <s v="THOMAS DOVIE"/>
        <s v="THOMAS HENRY C &amp; SUSAN, CO-TRUSTEES"/>
        <s v="WEEKS KYUNG-UN S"/>
        <s v="WELLS FARGO NATIONAL ASSOCIATION, TRUSTEE"/>
      </sharedItems>
    </cacheField>
    <cacheField name="SECONDPARTY" numFmtId="0">
      <sharedItems count="56">
        <s v="302 N CARSON, LLC"/>
        <s v="BARBOUR BRUCE PAUL &amp; HELEN E"/>
        <s v="BATTEN JEREMY M &amp; DENISE"/>
        <s v="BENITEZ HECTOR N"/>
        <s v="BRISTOW ELIZABETH"/>
        <s v="BUSHNER GREG L &amp; JULIE"/>
        <s v="CARRION ADAM S &amp; CASSIE E"/>
        <s v="CARSON CITY"/>
        <s v="CB-NV VAULT CARSON CITY, LLC"/>
        <s v="CLARK RYAN"/>
        <s v="COPELAND ARLIE DALE &amp; MARTHA ELAINE"/>
        <s v="COWLES BETTY AZAR, TRUSTEE"/>
        <s v="CRICKON LARRY J &amp; VICKI L"/>
        <s v="DEUTSCHE BANK NATIONAL TRUST COMPANY"/>
        <s v="DUNCKHORST CORY"/>
        <s v="ELLIS EDWARD G &amp; EVELYN G"/>
        <s v="EPPS PAUL"/>
        <s v="FUNK CHRISTIAN S &amp; KATHERINE E"/>
        <s v="GAVUZZI LARRY V; HANDLEY JACQUELINE M"/>
        <s v="GILLILAND ROMAINE &amp; ELVA"/>
        <s v="GOMEZ MARIELENA &amp; JOSE A"/>
        <s v="GRUNDY THOMAS W &amp; KAREN"/>
        <s v="HAAG JEFFREY R; BUDDEN NIKKI L"/>
        <s v="HABTEMICAEL GEDIYON"/>
        <s v="HANSEN MICHAEL &amp; ALICIA"/>
        <s v="HARDIMAN II JAMES"/>
        <s v="ILLIG DAVID; SAUCEDO CHRISTINA"/>
        <s v="KEYS MICHAEL T"/>
        <s v="KLOEPFER KEVIN &amp; JENNY"/>
        <s v="KOTTKE SUSAN J"/>
        <s v="LAWRENCE II JAMES W"/>
        <s v="LEWIS TIMOTHY K &amp; NIMFA B"/>
        <s v="LINDLEY KIMBERLY"/>
        <s v="MANDOKI STEVE &amp; JANICE"/>
        <s v="MAY KEVIN W"/>
        <s v="MCELHANY CLAY R &amp; SUSAN C"/>
        <s v="MILLER STEPHEN W"/>
        <s v="MONTGOMERY ASHLEE A"/>
        <s v="MUSSELMAN JACOB D &amp; JANELLE M"/>
        <s v="NISWONGER RICHARD G; MARSCHALL SARAH M"/>
        <s v="PASTRO BRADLEY R &amp; CHRISTY"/>
        <s v="PRUNEAU HOMES AND DEVELOPMENT, LLC"/>
        <s v="RAILEY BARBARA &amp; GEORGE"/>
        <s v="RIOS-VARGAS ALEJANDRO &amp; KYLA G"/>
        <s v="ROKOSKIE MATTHEW J"/>
        <s v="ROYLANCE JAMES &amp; ALISON"/>
        <s v="SIERRA ACUPUNCTURE &amp; HEALING ARTS, INC."/>
        <s v="SIRVA RELOCATION, LLC"/>
        <s v="SMITH FRED; LIND JENNIFER"/>
        <s v="THE CONSERVATION FUND"/>
        <s v="UNITED STATES OF AMERICA"/>
        <s v="WALKER IDA G"/>
        <s v="WHITEMORE ROBERT K &amp; JANET E"/>
        <s v="WHITESIDES JOHN R &amp; LINDA W"/>
        <s v="WILKENS THEADORE A &amp; CARIE M"/>
        <s v="WOLFF HARRY &amp; REI WOON, TRUSTE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J55" sheet="DPCache_2"/>
  </cacheSource>
  <cacheFields count="10">
    <cacheField name="DOCNUM" numFmtId="0">
      <sharedItems containsSemiMixedTypes="0" containsString="0" containsNumber="1" containsInteger="1" minValue="374466" maxValue="375245" count="54">
        <n v="374466"/>
        <n v="374470"/>
        <n v="374476"/>
        <n v="374477"/>
        <n v="374487"/>
        <n v="374495"/>
        <n v="374510"/>
        <n v="374513"/>
        <n v="374535"/>
        <n v="374538"/>
        <n v="374540"/>
        <n v="374606"/>
        <n v="374627"/>
        <n v="374644"/>
        <n v="374666"/>
        <n v="374668"/>
        <n v="374671"/>
        <n v="374691"/>
        <n v="374698"/>
        <n v="374711"/>
        <n v="374713"/>
        <n v="374722"/>
        <n v="374740"/>
        <n v="374741"/>
        <n v="374763"/>
        <n v="374772"/>
        <n v="374801"/>
        <n v="374827"/>
        <n v="374831"/>
        <n v="374878"/>
        <n v="374882"/>
        <n v="374895"/>
        <n v="374914"/>
        <n v="374918"/>
        <n v="374929"/>
        <n v="374944"/>
        <n v="374997"/>
        <n v="375012"/>
        <n v="375019"/>
        <n v="375098"/>
        <n v="375104"/>
        <n v="375115"/>
        <n v="375132"/>
        <n v="375144"/>
        <n v="375146"/>
        <n v="375147"/>
        <n v="375151"/>
        <n v="375153"/>
        <n v="375181"/>
        <n v="375219"/>
        <n v="375221"/>
        <n v="375240"/>
        <n v="375241"/>
        <n v="375245"/>
      </sharedItems>
    </cacheField>
    <cacheField name="DOCTYPE" numFmtId="0">
      <sharedItems count="1">
        <s v="DEED OF TRUST"/>
      </sharedItems>
    </cacheField>
    <cacheField name="APN" numFmtId="0">
      <sharedItems count="53">
        <s v="001-073-05"/>
        <s v="001-141-25"/>
        <s v="002-072-15"/>
        <s v="002-091-31"/>
        <s v="002-462-01"/>
        <s v="002-482-07"/>
        <s v="002-569-07"/>
        <s v="002-593-14"/>
        <s v="002-611-13"/>
        <s v="002-751-07"/>
        <s v="003-143-10"/>
        <s v="004-192-05"/>
        <s v="004-412-41"/>
        <s v="007-101-26"/>
        <s v="007-141-07"/>
        <s v="007-221-27"/>
        <s v="007-231-05"/>
        <s v="007-291-03"/>
        <s v="007-392-42"/>
        <s v="008-035-01"/>
        <s v="008-084-03"/>
        <s v="008-115-02"/>
        <s v="008-124-15; 008-523-01"/>
        <s v="008-174-41"/>
        <s v="008-223-05"/>
        <s v="008-295-09"/>
        <s v="008-307-17"/>
        <s v="008-324-02"/>
        <s v="008-334-12"/>
        <s v="008-641-01"/>
        <s v="008-752-62"/>
        <s v="008-753-21"/>
        <s v="008-782-39"/>
        <s v="008-797-10"/>
        <s v="008-804-07"/>
        <s v="008-842-07"/>
        <s v="008-844-28"/>
        <s v="008-873-23"/>
        <s v="008-875-14"/>
        <s v="009-074-01"/>
        <s v="009-153-05"/>
        <s v="009-261-03"/>
        <s v="009-323-02"/>
        <s v="009-331-21 &amp; 22"/>
        <s v="010-332-03"/>
        <s v="010-342-07"/>
        <s v="010-363-01"/>
        <s v="010-391-25"/>
        <s v="010-423-16"/>
        <s v="010-424-02"/>
        <s v="010-472-21"/>
        <s v="010-503-42"/>
        <s v="010-564-01"/>
      </sharedItems>
    </cacheField>
    <cacheField name="RECDATE" numFmtId="0">
      <sharedItems containsSemiMixedTypes="0" containsNonDate="0" containsDate="1" containsString="0" minDate="2007-12-03T00:00:00" maxDate="2007-12-31T00:00:00" count="18">
        <d v="2007-12-03T00:00:00"/>
        <d v="2007-12-04T00:00:00"/>
        <d v="2007-12-05T00:00:00"/>
        <d v="2007-12-07T00:00:00"/>
        <d v="2007-12-10T00:00:00"/>
        <d v="2007-12-11T00:00:00"/>
        <d v="2007-12-12T00:00:00"/>
        <d v="2007-12-13T00:00:00"/>
        <d v="2007-12-14T00:00:00"/>
        <d v="2007-12-17T00:00:00"/>
        <d v="2007-12-18T00:00:00"/>
        <d v="2007-12-19T00:00:00"/>
        <d v="2007-12-20T00:00:00"/>
        <d v="2007-12-21T00:00:00"/>
        <d v="2007-12-26T00:00:00"/>
        <d v="2007-12-27T00:00:00"/>
        <d v="2007-12-28T00:00:00"/>
        <d v="2007-12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7">
        <s v="?"/>
        <s v="002-0"/>
        <s v="BS"/>
        <s v="CC"/>
        <s v="CE"/>
        <s v="DVS/J"/>
        <s v="KB"/>
        <s v="KKT"/>
        <s v="LMS"/>
        <s v="MB"/>
        <s v="MK"/>
        <s v="NMP"/>
        <s v="RT"/>
        <s v="RTO"/>
        <s v="SB"/>
        <s v="SSL"/>
        <s v="TO"/>
      </sharedItems>
    </cacheField>
    <cacheField name="AMOUNT" numFmtId="0">
      <sharedItems containsSemiMixedTypes="0" containsString="0" containsNumber="1" minValue="10000" maxValue="25500000" count="49">
        <n v="10000"/>
        <n v="34000"/>
        <n v="35000"/>
        <n v="37500"/>
        <n v="50000"/>
        <n v="53000"/>
        <n v="60000"/>
        <n v="61000"/>
        <n v="95000"/>
        <n v="100000"/>
        <n v="120500"/>
        <n v="128000"/>
        <n v="160000"/>
        <n v="167931.3"/>
        <n v="175376"/>
        <n v="177000"/>
        <n v="178000"/>
        <n v="183750"/>
        <n v="187000"/>
        <n v="198900"/>
        <n v="200000"/>
        <n v="205000"/>
        <n v="210200"/>
        <n v="211000"/>
        <n v="230000"/>
        <n v="232000"/>
        <n v="240000"/>
        <n v="247000"/>
        <n v="248000"/>
        <n v="250000"/>
        <n v="256191"/>
        <n v="261500"/>
        <n v="262200"/>
        <n v="262500"/>
        <n v="268300"/>
        <n v="293200"/>
        <n v="294000"/>
        <n v="296000"/>
        <n v="300000"/>
        <n v="325400"/>
        <n v="339000"/>
        <n v="389000"/>
        <n v="390000"/>
        <n v="402212"/>
        <n v="426500"/>
        <n v="750000"/>
        <n v="2000000"/>
        <n v="4070000"/>
        <n v="25500000"/>
      </sharedItems>
    </cacheField>
    <cacheField name="TYPELOAN" numFmtId="0">
      <sharedItems count="6">
        <s v="COMMERCIAL"/>
        <s v="CONVENTIONAL"/>
        <s v="CREDIT LINE"/>
        <s v="HARD MONEY"/>
        <s v="HOME EQUITY"/>
        <s v="SBA"/>
      </sharedItems>
    </cacheField>
    <cacheField name="FIRSTPARTY" numFmtId="0">
      <sharedItems count="53">
        <s v="ALLRED JERRY A &amp; LISA A"/>
        <s v="ANDRADE DANIEL V &amp; PAMELA D"/>
        <s v="ASHAM WILLIAM C &amp; DARCY L"/>
        <s v="BARTOSZ DAVID &amp; KATHLYN G, TRUSTEES"/>
        <s v="BELL MICHAEL"/>
        <s v="BLAINE DAVID; YOUNTS TIFFANY"/>
        <s v="CUADROS BERNARDO LOPEZ"/>
        <s v="DARGERT GERALD &amp; ELIZABETH C"/>
        <s v="FARRELL WILLIAM JEFFREY &amp; CAROLYN A"/>
        <s v="FOSTER THOMAS H &amp; LAURENE D"/>
        <s v="FREDENBURG HENRY A"/>
        <s v="GONG NICHOLAS"/>
        <s v="GORDONPARK APARTMENTS, LLC"/>
        <s v="GREESON MARIANNA P"/>
        <s v="HERRARA FRANCISCO; HERNANDEZ THERESA"/>
        <s v="HIXSON RONALD P; WELLMAN SHERYL S"/>
        <s v="HOUSTON CHRISTOPHER PAUL"/>
        <s v="JOHNSON SCOTT A &amp; DIANA L"/>
        <s v="JONES JEWEL W"/>
        <s v="JONES STEVEN R &amp; ROSE A"/>
        <s v="KELLOGG MARY K"/>
        <s v="LANGSON BRUCE K"/>
        <s v="LIBBON TERRY D &amp; CINDY L"/>
        <s v="LOOMIS DOUGLAS E &amp; KATHERINE A"/>
        <s v="LOPEZ RICHARD E"/>
        <s v="MADERA JOSE MANUEL &amp; NOELIA"/>
        <s v="MCINTOSH BRUCE &amp; JOSEPHINE D"/>
        <s v="MICKELSON DOUGLAS M &amp; ELAINE L, CO-TRUSTEES"/>
        <s v="MILLER ROBERTO P &amp; VICKI L"/>
        <s v="MIRELES ROBIN &amp; HEIDI"/>
        <s v="MORELLI LAWRENCE T"/>
        <s v="NAESLUND BARBEL"/>
        <s v="OLVERA JOHN A &amp; LORA S"/>
        <s v="PEREZ ALICIA &amp; JORGE IVAN"/>
        <s v="PHALAN II JAMES M &amp; GABRIELA"/>
        <s v="RASNER DANNY &amp; KAREN"/>
        <s v="ROBISON ANDREW G &amp; KRISTIN J"/>
        <s v="SESNEY JOHN W; KREHER NANCY E"/>
        <s v="SHEPARD WILLIS RICHARD &amp; JANET BLANCHE, TRUSTEES"/>
        <s v="SNYDER JOSEPH J &amp; NINA S"/>
        <s v="SWIFT KEN W"/>
        <s v="TALAS DENNIS &amp; KATHLEEN G; TALAS T DENISE"/>
        <s v="TENAYA INVESTMENT TWO, LLC"/>
        <s v="THE H.J.N. MONDO LIMITED PARTNERSHIP"/>
        <s v="TORESON BERNARD A"/>
        <s v="VIVIAN CHRISTOPHER P &amp; SUSAN V"/>
        <s v="WEAVER KIT CARSON &amp; LYNN RAE"/>
        <s v="WHITT GREGORY A &amp; CHARISE L SELOVER"/>
        <s v="WILLIAMS KEITH RICHARD &amp; JANET IRENE, TRUSTEES"/>
        <s v="WILLIAMSON JAMES PHILIP &amp; ROBIN L"/>
        <s v="WINTERS MARIANNE, TRUSTEE"/>
        <s v="YOLANDA AURELIA &amp; DOMINGO"/>
        <s v="YOUNG ERNEST L &amp; SANDRA L"/>
      </sharedItems>
    </cacheField>
    <cacheField name="SECONDPARTY" numFmtId="0">
      <sharedItems count="35">
        <s v="ADAMSON ANDREA"/>
        <s v="AMERICAN GENERAL FINANCIAL SERVICES, INC."/>
        <s v="BANK OF AMERICA"/>
        <s v="BANK OF THE WEST"/>
        <s v="CARSON RIVER COMMUNITY BANK"/>
        <s v="CMR COMMERCIAL MORTGAGE FUND, LLC"/>
        <s v="COUNTRYWIDE BANK, FSB"/>
        <s v="COUNTRYWIDE COMMERCIAL REAL ESTATE FINANCE, INC."/>
        <s v="EAGLE HOME MORTAGE OF CALIFORNIA, INC."/>
        <s v="EL DORADO SAVINGS BANK"/>
        <s v="FIRST NATIONAL BANK OF NEVADA"/>
        <s v="GREATER NEVADA CREDIT UNION"/>
        <s v="GREATER NEVADA MORTGAGE SERVICES"/>
        <s v="GUILD MORTGAGE COMPANY"/>
        <s v="HSBC MORTGAGE CORPORATION"/>
        <s v="INDYMAC BANK, FSB"/>
        <s v="KRIVICH MICHAEL DALE"/>
        <s v="LOCKHEED FEDERAL CREDIT UNION"/>
        <s v="MICHIGAN MUTUAL, INC."/>
        <s v="NATIONS HOME FUNDING"/>
        <s v="NATIONS HOME FUNDING, INC."/>
        <s v="NEIGHBORS FINANCIAL CORPORATION"/>
        <s v="NOWLINE"/>
        <s v="PACIFIC STATE BANK"/>
        <s v="PLATINUM FIRST MORTGAGE, LP"/>
        <s v="PROVIDENT FUNDING ASSOCIATES, LP"/>
        <s v="SIERRA PACIFIC FEDERAL CREDIT UNION"/>
        <s v="SIERRA PACIFIC MORTGAGE COMPANY, INC."/>
        <s v="STEARNS LENDING, INC."/>
        <s v="SUNTRUST MORTGAGE, INC."/>
        <s v="TAYLOR, BEAN &amp; WHITAKER MORTGAGE CORP."/>
        <s v="TAYLOR, BEAN WHITAKER MORTGAGE CORP."/>
        <s v="WEIKEL LORRAINE H, TRUSTEE"/>
        <s v="WELLS FARGO BANK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0"/>
    <x v="42"/>
    <x v="0"/>
    <x v="4"/>
    <x v="8"/>
    <x v="17"/>
    <x v="4"/>
    <x v="0"/>
    <x v="14"/>
  </r>
  <r>
    <x v="1"/>
    <x v="0"/>
    <x v="26"/>
    <x v="1"/>
    <x v="2"/>
    <x v="2"/>
    <x v="41"/>
    <x v="4"/>
    <x v="42"/>
    <x v="39"/>
  </r>
  <r>
    <x v="2"/>
    <x v="0"/>
    <x v="14"/>
    <x v="2"/>
    <x v="4"/>
    <x v="0"/>
    <x v="49"/>
    <x v="1"/>
    <x v="41"/>
    <x v="0"/>
  </r>
  <r>
    <x v="3"/>
    <x v="0"/>
    <x v="37"/>
    <x v="2"/>
    <x v="1"/>
    <x v="18"/>
    <x v="29"/>
    <x v="4"/>
    <x v="34"/>
    <x v="21"/>
  </r>
  <r>
    <x v="4"/>
    <x v="0"/>
    <x v="47"/>
    <x v="2"/>
    <x v="1"/>
    <x v="14"/>
    <x v="24"/>
    <x v="2"/>
    <x v="39"/>
    <x v="36"/>
  </r>
  <r>
    <x v="5"/>
    <x v="1"/>
    <x v="18"/>
    <x v="2"/>
    <x v="0"/>
    <x v="4"/>
    <x v="15"/>
    <x v="2"/>
    <x v="10"/>
    <x v="15"/>
  </r>
  <r>
    <x v="6"/>
    <x v="0"/>
    <x v="44"/>
    <x v="3"/>
    <x v="4"/>
    <x v="17"/>
    <x v="24"/>
    <x v="4"/>
    <x v="9"/>
    <x v="51"/>
  </r>
  <r>
    <x v="7"/>
    <x v="1"/>
    <x v="19"/>
    <x v="3"/>
    <x v="0"/>
    <x v="4"/>
    <x v="12"/>
    <x v="2"/>
    <x v="10"/>
    <x v="44"/>
  </r>
  <r>
    <x v="8"/>
    <x v="1"/>
    <x v="53"/>
    <x v="3"/>
    <x v="4"/>
    <x v="20"/>
    <x v="39"/>
    <x v="4"/>
    <x v="31"/>
    <x v="17"/>
  </r>
  <r>
    <x v="9"/>
    <x v="0"/>
    <x v="12"/>
    <x v="4"/>
    <x v="3"/>
    <x v="12"/>
    <x v="20"/>
    <x v="4"/>
    <x v="43"/>
    <x v="27"/>
  </r>
  <r>
    <x v="10"/>
    <x v="0"/>
    <x v="45"/>
    <x v="4"/>
    <x v="4"/>
    <x v="21"/>
    <x v="37"/>
    <x v="4"/>
    <x v="32"/>
    <x v="33"/>
  </r>
  <r>
    <x v="11"/>
    <x v="0"/>
    <x v="41"/>
    <x v="5"/>
    <x v="2"/>
    <x v="2"/>
    <x v="28"/>
    <x v="4"/>
    <x v="1"/>
    <x v="32"/>
  </r>
  <r>
    <x v="12"/>
    <x v="1"/>
    <x v="20"/>
    <x v="5"/>
    <x v="0"/>
    <x v="4"/>
    <x v="18"/>
    <x v="2"/>
    <x v="10"/>
    <x v="23"/>
  </r>
  <r>
    <x v="13"/>
    <x v="0"/>
    <x v="32"/>
    <x v="6"/>
    <x v="2"/>
    <x v="2"/>
    <x v="7"/>
    <x v="4"/>
    <x v="35"/>
    <x v="11"/>
  </r>
  <r>
    <x v="14"/>
    <x v="0"/>
    <x v="29"/>
    <x v="6"/>
    <x v="1"/>
    <x v="5"/>
    <x v="43"/>
    <x v="4"/>
    <x v="30"/>
    <x v="35"/>
  </r>
  <r>
    <x v="15"/>
    <x v="0"/>
    <x v="16"/>
    <x v="6"/>
    <x v="1"/>
    <x v="15"/>
    <x v="10"/>
    <x v="4"/>
    <x v="3"/>
    <x v="2"/>
  </r>
  <r>
    <x v="16"/>
    <x v="1"/>
    <x v="21"/>
    <x v="6"/>
    <x v="0"/>
    <x v="4"/>
    <x v="11"/>
    <x v="2"/>
    <x v="10"/>
    <x v="34"/>
  </r>
  <r>
    <x v="17"/>
    <x v="0"/>
    <x v="9"/>
    <x v="6"/>
    <x v="1"/>
    <x v="18"/>
    <x v="32"/>
    <x v="4"/>
    <x v="48"/>
    <x v="24"/>
  </r>
  <r>
    <x v="18"/>
    <x v="0"/>
    <x v="33"/>
    <x v="6"/>
    <x v="2"/>
    <x v="1"/>
    <x v="8"/>
    <x v="4"/>
    <x v="5"/>
    <x v="3"/>
  </r>
  <r>
    <x v="19"/>
    <x v="0"/>
    <x v="11"/>
    <x v="6"/>
    <x v="4"/>
    <x v="0"/>
    <x v="35"/>
    <x v="4"/>
    <x v="29"/>
    <x v="47"/>
  </r>
  <r>
    <x v="20"/>
    <x v="1"/>
    <x v="24"/>
    <x v="7"/>
    <x v="0"/>
    <x v="4"/>
    <x v="16"/>
    <x v="2"/>
    <x v="10"/>
    <x v="42"/>
  </r>
  <r>
    <x v="21"/>
    <x v="0"/>
    <x v="50"/>
    <x v="8"/>
    <x v="3"/>
    <x v="21"/>
    <x v="0"/>
    <x v="5"/>
    <x v="33"/>
    <x v="7"/>
  </r>
  <r>
    <x v="22"/>
    <x v="0"/>
    <x v="50"/>
    <x v="8"/>
    <x v="3"/>
    <x v="21"/>
    <x v="0"/>
    <x v="5"/>
    <x v="33"/>
    <x v="7"/>
  </r>
  <r>
    <x v="23"/>
    <x v="0"/>
    <x v="36"/>
    <x v="8"/>
    <x v="5"/>
    <x v="11"/>
    <x v="13"/>
    <x v="4"/>
    <x v="21"/>
    <x v="25"/>
  </r>
  <r>
    <x v="24"/>
    <x v="1"/>
    <x v="22"/>
    <x v="8"/>
    <x v="0"/>
    <x v="4"/>
    <x v="9"/>
    <x v="2"/>
    <x v="10"/>
    <x v="19"/>
  </r>
  <r>
    <x v="25"/>
    <x v="0"/>
    <x v="46"/>
    <x v="8"/>
    <x v="4"/>
    <x v="8"/>
    <x v="32"/>
    <x v="5"/>
    <x v="27"/>
    <x v="41"/>
  </r>
  <r>
    <x v="26"/>
    <x v="0"/>
    <x v="0"/>
    <x v="8"/>
    <x v="2"/>
    <x v="2"/>
    <x v="36"/>
    <x v="4"/>
    <x v="28"/>
    <x v="37"/>
  </r>
  <r>
    <x v="27"/>
    <x v="1"/>
    <x v="23"/>
    <x v="8"/>
    <x v="0"/>
    <x v="4"/>
    <x v="22"/>
    <x v="2"/>
    <x v="10"/>
    <x v="31"/>
  </r>
  <r>
    <x v="28"/>
    <x v="0"/>
    <x v="31"/>
    <x v="8"/>
    <x v="5"/>
    <x v="9"/>
    <x v="44"/>
    <x v="4"/>
    <x v="8"/>
    <x v="5"/>
  </r>
  <r>
    <x v="29"/>
    <x v="0"/>
    <x v="40"/>
    <x v="8"/>
    <x v="1"/>
    <x v="18"/>
    <x v="6"/>
    <x v="4"/>
    <x v="25"/>
    <x v="6"/>
  </r>
  <r>
    <x v="30"/>
    <x v="0"/>
    <x v="6"/>
    <x v="9"/>
    <x v="3"/>
    <x v="12"/>
    <x v="21"/>
    <x v="4"/>
    <x v="45"/>
    <x v="53"/>
  </r>
  <r>
    <x v="31"/>
    <x v="0"/>
    <x v="38"/>
    <x v="10"/>
    <x v="1"/>
    <x v="14"/>
    <x v="2"/>
    <x v="3"/>
    <x v="17"/>
    <x v="4"/>
  </r>
  <r>
    <x v="32"/>
    <x v="0"/>
    <x v="51"/>
    <x v="11"/>
    <x v="3"/>
    <x v="12"/>
    <x v="46"/>
    <x v="5"/>
    <x v="16"/>
    <x v="49"/>
  </r>
  <r>
    <x v="33"/>
    <x v="0"/>
    <x v="51"/>
    <x v="11"/>
    <x v="3"/>
    <x v="12"/>
    <x v="47"/>
    <x v="5"/>
    <x v="44"/>
    <x v="50"/>
  </r>
  <r>
    <x v="34"/>
    <x v="0"/>
    <x v="3"/>
    <x v="12"/>
    <x v="1"/>
    <x v="21"/>
    <x v="3"/>
    <x v="4"/>
    <x v="13"/>
    <x v="13"/>
  </r>
  <r>
    <x v="35"/>
    <x v="0"/>
    <x v="8"/>
    <x v="13"/>
    <x v="3"/>
    <x v="21"/>
    <x v="27"/>
    <x v="4"/>
    <x v="15"/>
    <x v="9"/>
  </r>
  <r>
    <x v="36"/>
    <x v="0"/>
    <x v="30"/>
    <x v="13"/>
    <x v="4"/>
    <x v="0"/>
    <x v="45"/>
    <x v="1"/>
    <x v="6"/>
    <x v="55"/>
  </r>
  <r>
    <x v="37"/>
    <x v="0"/>
    <x v="52"/>
    <x v="13"/>
    <x v="1"/>
    <x v="18"/>
    <x v="23"/>
    <x v="4"/>
    <x v="1"/>
    <x v="28"/>
  </r>
  <r>
    <x v="38"/>
    <x v="0"/>
    <x v="11"/>
    <x v="13"/>
    <x v="4"/>
    <x v="0"/>
    <x v="34"/>
    <x v="4"/>
    <x v="40"/>
    <x v="22"/>
  </r>
  <r>
    <x v="39"/>
    <x v="0"/>
    <x v="25"/>
    <x v="13"/>
    <x v="2"/>
    <x v="3"/>
    <x v="40"/>
    <x v="4"/>
    <x v="37"/>
    <x v="48"/>
  </r>
  <r>
    <x v="40"/>
    <x v="0"/>
    <x v="7"/>
    <x v="13"/>
    <x v="2"/>
    <x v="13"/>
    <x v="21"/>
    <x v="4"/>
    <x v="38"/>
    <x v="43"/>
  </r>
  <r>
    <x v="41"/>
    <x v="0"/>
    <x v="10"/>
    <x v="13"/>
    <x v="1"/>
    <x v="14"/>
    <x v="36"/>
    <x v="4"/>
    <x v="7"/>
    <x v="45"/>
  </r>
  <r>
    <x v="42"/>
    <x v="0"/>
    <x v="2"/>
    <x v="13"/>
    <x v="1"/>
    <x v="18"/>
    <x v="14"/>
    <x v="4"/>
    <x v="36"/>
    <x v="30"/>
  </r>
  <r>
    <x v="43"/>
    <x v="0"/>
    <x v="4"/>
    <x v="14"/>
    <x v="1"/>
    <x v="21"/>
    <x v="50"/>
    <x v="1"/>
    <x v="12"/>
    <x v="8"/>
  </r>
  <r>
    <x v="44"/>
    <x v="0"/>
    <x v="48"/>
    <x v="14"/>
    <x v="4"/>
    <x v="16"/>
    <x v="33"/>
    <x v="4"/>
    <x v="23"/>
    <x v="29"/>
  </r>
  <r>
    <x v="45"/>
    <x v="0"/>
    <x v="49"/>
    <x v="15"/>
    <x v="1"/>
    <x v="18"/>
    <x v="31"/>
    <x v="4"/>
    <x v="22"/>
    <x v="38"/>
  </r>
  <r>
    <x v="46"/>
    <x v="0"/>
    <x v="43"/>
    <x v="15"/>
    <x v="4"/>
    <x v="6"/>
    <x v="25"/>
    <x v="0"/>
    <x v="2"/>
    <x v="52"/>
  </r>
  <r>
    <x v="47"/>
    <x v="0"/>
    <x v="1"/>
    <x v="15"/>
    <x v="4"/>
    <x v="7"/>
    <x v="36"/>
    <x v="4"/>
    <x v="14"/>
    <x v="54"/>
  </r>
  <r>
    <x v="48"/>
    <x v="0"/>
    <x v="39"/>
    <x v="15"/>
    <x v="2"/>
    <x v="2"/>
    <x v="5"/>
    <x v="3"/>
    <x v="4"/>
    <x v="26"/>
  </r>
  <r>
    <x v="49"/>
    <x v="0"/>
    <x v="5"/>
    <x v="15"/>
    <x v="5"/>
    <x v="11"/>
    <x v="26"/>
    <x v="4"/>
    <x v="19"/>
    <x v="10"/>
  </r>
  <r>
    <x v="50"/>
    <x v="0"/>
    <x v="34"/>
    <x v="16"/>
    <x v="3"/>
    <x v="12"/>
    <x v="30"/>
    <x v="1"/>
    <x v="11"/>
    <x v="40"/>
  </r>
  <r>
    <x v="51"/>
    <x v="0"/>
    <x v="17"/>
    <x v="16"/>
    <x v="1"/>
    <x v="21"/>
    <x v="1"/>
    <x v="2"/>
    <x v="20"/>
    <x v="12"/>
  </r>
  <r>
    <x v="52"/>
    <x v="0"/>
    <x v="35"/>
    <x v="16"/>
    <x v="5"/>
    <x v="19"/>
    <x v="19"/>
    <x v="4"/>
    <x v="26"/>
    <x v="20"/>
  </r>
  <r>
    <x v="53"/>
    <x v="0"/>
    <x v="15"/>
    <x v="17"/>
    <x v="3"/>
    <x v="10"/>
    <x v="48"/>
    <x v="1"/>
    <x v="46"/>
    <x v="46"/>
  </r>
  <r>
    <x v="54"/>
    <x v="0"/>
    <x v="28"/>
    <x v="17"/>
    <x v="3"/>
    <x v="10"/>
    <x v="42"/>
    <x v="4"/>
    <x v="47"/>
    <x v="1"/>
  </r>
  <r>
    <x v="55"/>
    <x v="0"/>
    <x v="27"/>
    <x v="17"/>
    <x v="2"/>
    <x v="1"/>
    <x v="38"/>
    <x v="4"/>
    <x v="18"/>
    <x v="16"/>
  </r>
  <r>
    <x v="56"/>
    <x v="0"/>
    <x v="13"/>
    <x v="17"/>
    <x v="3"/>
    <x v="10"/>
    <x v="4"/>
    <x v="4"/>
    <x v="24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">
  <r>
    <x v="0"/>
    <x v="0"/>
    <x v="35"/>
    <x v="0"/>
    <x v="0"/>
    <x v="12"/>
    <x v="35"/>
    <x v="1"/>
    <x v="0"/>
    <x v="29"/>
  </r>
  <r>
    <x v="1"/>
    <x v="0"/>
    <x v="51"/>
    <x v="0"/>
    <x v="0"/>
    <x v="10"/>
    <x v="41"/>
    <x v="1"/>
    <x v="44"/>
    <x v="34"/>
  </r>
  <r>
    <x v="2"/>
    <x v="0"/>
    <x v="17"/>
    <x v="1"/>
    <x v="4"/>
    <x v="4"/>
    <x v="40"/>
    <x v="1"/>
    <x v="36"/>
    <x v="24"/>
  </r>
  <r>
    <x v="3"/>
    <x v="0"/>
    <x v="3"/>
    <x v="1"/>
    <x v="6"/>
    <x v="8"/>
    <x v="12"/>
    <x v="1"/>
    <x v="2"/>
    <x v="33"/>
  </r>
  <r>
    <x v="4"/>
    <x v="0"/>
    <x v="45"/>
    <x v="1"/>
    <x v="1"/>
    <x v="1"/>
    <x v="36"/>
    <x v="1"/>
    <x v="17"/>
    <x v="21"/>
  </r>
  <r>
    <x v="5"/>
    <x v="0"/>
    <x v="11"/>
    <x v="1"/>
    <x v="4"/>
    <x v="3"/>
    <x v="13"/>
    <x v="0"/>
    <x v="3"/>
    <x v="3"/>
  </r>
  <r>
    <x v="6"/>
    <x v="0"/>
    <x v="32"/>
    <x v="2"/>
    <x v="1"/>
    <x v="0"/>
    <x v="9"/>
    <x v="3"/>
    <x v="42"/>
    <x v="0"/>
  </r>
  <r>
    <x v="7"/>
    <x v="0"/>
    <x v="10"/>
    <x v="2"/>
    <x v="0"/>
    <x v="12"/>
    <x v="11"/>
    <x v="1"/>
    <x v="5"/>
    <x v="9"/>
  </r>
  <r>
    <x v="8"/>
    <x v="0"/>
    <x v="24"/>
    <x v="2"/>
    <x v="2"/>
    <x v="2"/>
    <x v="6"/>
    <x v="3"/>
    <x v="18"/>
    <x v="16"/>
  </r>
  <r>
    <x v="9"/>
    <x v="0"/>
    <x v="50"/>
    <x v="2"/>
    <x v="2"/>
    <x v="0"/>
    <x v="7"/>
    <x v="2"/>
    <x v="52"/>
    <x v="22"/>
  </r>
  <r>
    <x v="10"/>
    <x v="0"/>
    <x v="22"/>
    <x v="2"/>
    <x v="0"/>
    <x v="16"/>
    <x v="46"/>
    <x v="0"/>
    <x v="43"/>
    <x v="33"/>
  </r>
  <r>
    <x v="11"/>
    <x v="0"/>
    <x v="9"/>
    <x v="3"/>
    <x v="0"/>
    <x v="0"/>
    <x v="48"/>
    <x v="0"/>
    <x v="21"/>
    <x v="5"/>
  </r>
  <r>
    <x v="12"/>
    <x v="0"/>
    <x v="23"/>
    <x v="3"/>
    <x v="1"/>
    <x v="6"/>
    <x v="5"/>
    <x v="1"/>
    <x v="24"/>
    <x v="12"/>
  </r>
  <r>
    <x v="13"/>
    <x v="0"/>
    <x v="1"/>
    <x v="4"/>
    <x v="2"/>
    <x v="2"/>
    <x v="4"/>
    <x v="2"/>
    <x v="10"/>
    <x v="11"/>
  </r>
  <r>
    <x v="14"/>
    <x v="0"/>
    <x v="18"/>
    <x v="4"/>
    <x v="4"/>
    <x v="5"/>
    <x v="44"/>
    <x v="1"/>
    <x v="4"/>
    <x v="6"/>
  </r>
  <r>
    <x v="15"/>
    <x v="0"/>
    <x v="40"/>
    <x v="4"/>
    <x v="0"/>
    <x v="16"/>
    <x v="24"/>
    <x v="2"/>
    <x v="22"/>
    <x v="23"/>
  </r>
  <r>
    <x v="16"/>
    <x v="0"/>
    <x v="38"/>
    <x v="5"/>
    <x v="6"/>
    <x v="7"/>
    <x v="37"/>
    <x v="1"/>
    <x v="7"/>
    <x v="25"/>
  </r>
  <r>
    <x v="17"/>
    <x v="0"/>
    <x v="28"/>
    <x v="5"/>
    <x v="0"/>
    <x v="11"/>
    <x v="15"/>
    <x v="1"/>
    <x v="51"/>
    <x v="13"/>
  </r>
  <r>
    <x v="18"/>
    <x v="0"/>
    <x v="0"/>
    <x v="6"/>
    <x v="6"/>
    <x v="15"/>
    <x v="25"/>
    <x v="1"/>
    <x v="47"/>
    <x v="6"/>
  </r>
  <r>
    <x v="19"/>
    <x v="0"/>
    <x v="49"/>
    <x v="6"/>
    <x v="6"/>
    <x v="8"/>
    <x v="10"/>
    <x v="1"/>
    <x v="13"/>
    <x v="33"/>
  </r>
  <r>
    <x v="20"/>
    <x v="0"/>
    <x v="43"/>
    <x v="6"/>
    <x v="4"/>
    <x v="5"/>
    <x v="38"/>
    <x v="3"/>
    <x v="35"/>
    <x v="32"/>
  </r>
  <r>
    <x v="21"/>
    <x v="0"/>
    <x v="42"/>
    <x v="6"/>
    <x v="1"/>
    <x v="9"/>
    <x v="30"/>
    <x v="1"/>
    <x v="40"/>
    <x v="19"/>
  </r>
  <r>
    <x v="22"/>
    <x v="0"/>
    <x v="31"/>
    <x v="6"/>
    <x v="1"/>
    <x v="14"/>
    <x v="0"/>
    <x v="2"/>
    <x v="26"/>
    <x v="26"/>
  </r>
  <r>
    <x v="23"/>
    <x v="0"/>
    <x v="47"/>
    <x v="6"/>
    <x v="1"/>
    <x v="0"/>
    <x v="6"/>
    <x v="2"/>
    <x v="29"/>
    <x v="1"/>
  </r>
  <r>
    <x v="24"/>
    <x v="0"/>
    <x v="46"/>
    <x v="7"/>
    <x v="0"/>
    <x v="12"/>
    <x v="34"/>
    <x v="1"/>
    <x v="15"/>
    <x v="27"/>
  </r>
  <r>
    <x v="25"/>
    <x v="0"/>
    <x v="8"/>
    <x v="7"/>
    <x v="6"/>
    <x v="7"/>
    <x v="2"/>
    <x v="2"/>
    <x v="33"/>
    <x v="15"/>
  </r>
  <r>
    <x v="26"/>
    <x v="0"/>
    <x v="15"/>
    <x v="8"/>
    <x v="6"/>
    <x v="13"/>
    <x v="43"/>
    <x v="1"/>
    <x v="49"/>
    <x v="18"/>
  </r>
  <r>
    <x v="27"/>
    <x v="0"/>
    <x v="6"/>
    <x v="8"/>
    <x v="1"/>
    <x v="1"/>
    <x v="28"/>
    <x v="1"/>
    <x v="32"/>
    <x v="14"/>
  </r>
  <r>
    <x v="28"/>
    <x v="0"/>
    <x v="5"/>
    <x v="8"/>
    <x v="0"/>
    <x v="12"/>
    <x v="20"/>
    <x v="1"/>
    <x v="23"/>
    <x v="14"/>
  </r>
  <r>
    <x v="29"/>
    <x v="0"/>
    <x v="12"/>
    <x v="9"/>
    <x v="0"/>
    <x v="12"/>
    <x v="19"/>
    <x v="1"/>
    <x v="50"/>
    <x v="33"/>
  </r>
  <r>
    <x v="30"/>
    <x v="0"/>
    <x v="16"/>
    <x v="10"/>
    <x v="1"/>
    <x v="6"/>
    <x v="25"/>
    <x v="1"/>
    <x v="37"/>
    <x v="33"/>
  </r>
  <r>
    <x v="31"/>
    <x v="0"/>
    <x v="30"/>
    <x v="10"/>
    <x v="4"/>
    <x v="0"/>
    <x v="39"/>
    <x v="1"/>
    <x v="45"/>
    <x v="17"/>
  </r>
  <r>
    <x v="32"/>
    <x v="0"/>
    <x v="39"/>
    <x v="11"/>
    <x v="1"/>
    <x v="3"/>
    <x v="42"/>
    <x v="1"/>
    <x v="31"/>
    <x v="20"/>
  </r>
  <r>
    <x v="33"/>
    <x v="0"/>
    <x v="27"/>
    <x v="11"/>
    <x v="1"/>
    <x v="6"/>
    <x v="31"/>
    <x v="1"/>
    <x v="14"/>
    <x v="12"/>
  </r>
  <r>
    <x v="34"/>
    <x v="0"/>
    <x v="13"/>
    <x v="11"/>
    <x v="0"/>
    <x v="0"/>
    <x v="32"/>
    <x v="5"/>
    <x v="34"/>
    <x v="33"/>
  </r>
  <r>
    <x v="35"/>
    <x v="0"/>
    <x v="26"/>
    <x v="12"/>
    <x v="4"/>
    <x v="0"/>
    <x v="47"/>
    <x v="0"/>
    <x v="12"/>
    <x v="7"/>
  </r>
  <r>
    <x v="36"/>
    <x v="0"/>
    <x v="25"/>
    <x v="13"/>
    <x v="4"/>
    <x v="0"/>
    <x v="29"/>
    <x v="1"/>
    <x v="46"/>
    <x v="8"/>
  </r>
  <r>
    <x v="37"/>
    <x v="0"/>
    <x v="52"/>
    <x v="13"/>
    <x v="0"/>
    <x v="12"/>
    <x v="33"/>
    <x v="1"/>
    <x v="1"/>
    <x v="31"/>
  </r>
  <r>
    <x v="38"/>
    <x v="0"/>
    <x v="48"/>
    <x v="13"/>
    <x v="0"/>
    <x v="10"/>
    <x v="17"/>
    <x v="1"/>
    <x v="41"/>
    <x v="28"/>
  </r>
  <r>
    <x v="39"/>
    <x v="0"/>
    <x v="7"/>
    <x v="14"/>
    <x v="6"/>
    <x v="8"/>
    <x v="16"/>
    <x v="1"/>
    <x v="19"/>
    <x v="12"/>
  </r>
  <r>
    <x v="40"/>
    <x v="0"/>
    <x v="41"/>
    <x v="14"/>
    <x v="6"/>
    <x v="7"/>
    <x v="26"/>
    <x v="0"/>
    <x v="48"/>
    <x v="4"/>
  </r>
  <r>
    <x v="41"/>
    <x v="0"/>
    <x v="4"/>
    <x v="15"/>
    <x v="1"/>
    <x v="6"/>
    <x v="3"/>
    <x v="1"/>
    <x v="39"/>
    <x v="33"/>
  </r>
  <r>
    <x v="42"/>
    <x v="0"/>
    <x v="4"/>
    <x v="15"/>
    <x v="1"/>
    <x v="6"/>
    <x v="3"/>
    <x v="1"/>
    <x v="39"/>
    <x v="33"/>
  </r>
  <r>
    <x v="43"/>
    <x v="0"/>
    <x v="20"/>
    <x v="15"/>
    <x v="1"/>
    <x v="6"/>
    <x v="18"/>
    <x v="1"/>
    <x v="25"/>
    <x v="33"/>
  </r>
  <r>
    <x v="44"/>
    <x v="0"/>
    <x v="36"/>
    <x v="15"/>
    <x v="6"/>
    <x v="8"/>
    <x v="21"/>
    <x v="1"/>
    <x v="30"/>
    <x v="33"/>
  </r>
  <r>
    <x v="45"/>
    <x v="0"/>
    <x v="2"/>
    <x v="15"/>
    <x v="3"/>
    <x v="16"/>
    <x v="29"/>
    <x v="0"/>
    <x v="38"/>
    <x v="3"/>
  </r>
  <r>
    <x v="46"/>
    <x v="0"/>
    <x v="33"/>
    <x v="15"/>
    <x v="6"/>
    <x v="7"/>
    <x v="20"/>
    <x v="1"/>
    <x v="16"/>
    <x v="27"/>
  </r>
  <r>
    <x v="47"/>
    <x v="0"/>
    <x v="29"/>
    <x v="15"/>
    <x v="1"/>
    <x v="6"/>
    <x v="14"/>
    <x v="1"/>
    <x v="28"/>
    <x v="30"/>
  </r>
  <r>
    <x v="48"/>
    <x v="0"/>
    <x v="14"/>
    <x v="16"/>
    <x v="5"/>
    <x v="16"/>
    <x v="45"/>
    <x v="1"/>
    <x v="27"/>
    <x v="2"/>
  </r>
  <r>
    <x v="49"/>
    <x v="0"/>
    <x v="34"/>
    <x v="17"/>
    <x v="4"/>
    <x v="0"/>
    <x v="27"/>
    <x v="1"/>
    <x v="9"/>
    <x v="10"/>
  </r>
  <r>
    <x v="50"/>
    <x v="0"/>
    <x v="37"/>
    <x v="17"/>
    <x v="6"/>
    <x v="8"/>
    <x v="22"/>
    <x v="1"/>
    <x v="6"/>
    <x v="13"/>
  </r>
  <r>
    <x v="51"/>
    <x v="0"/>
    <x v="21"/>
    <x v="17"/>
    <x v="2"/>
    <x v="2"/>
    <x v="8"/>
    <x v="1"/>
    <x v="20"/>
    <x v="12"/>
  </r>
  <r>
    <x v="52"/>
    <x v="0"/>
    <x v="19"/>
    <x v="17"/>
    <x v="2"/>
    <x v="2"/>
    <x v="1"/>
    <x v="4"/>
    <x v="8"/>
    <x v="12"/>
  </r>
  <r>
    <x v="53"/>
    <x v="0"/>
    <x v="44"/>
    <x v="17"/>
    <x v="6"/>
    <x v="8"/>
    <x v="23"/>
    <x v="1"/>
    <x v="11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1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14</v>
      </c>
      <c r="C6" s="13" t="n">
        <v>5742930.57</v>
      </c>
      <c r="D6" s="14" t="n">
        <f aca="false">B6/$B$12</f>
        <v>0.245614035087719</v>
      </c>
      <c r="E6" s="15" t="n">
        <f aca="false">C6/$C$12</f>
        <v>0.262935788046674</v>
      </c>
      <c r="F6" s="16" t="n">
        <v>1</v>
      </c>
      <c r="G6" s="17" t="n">
        <v>2</v>
      </c>
    </row>
    <row r="7" customFormat="false" ht="12.75" hidden="false" customHeight="false" outlineLevel="0" collapsed="false">
      <c r="A7" s="11" t="s">
        <v>11</v>
      </c>
      <c r="B7" s="18" t="n">
        <v>12</v>
      </c>
      <c r="C7" s="19" t="n">
        <v>5960880</v>
      </c>
      <c r="D7" s="20" t="n">
        <f aca="false">B7/$B$12</f>
        <v>0.210526315789474</v>
      </c>
      <c r="E7" s="21" t="n">
        <f aca="false">C7/$C$12</f>
        <v>0.272914439961906</v>
      </c>
      <c r="F7" s="22" t="n">
        <v>2</v>
      </c>
      <c r="G7" s="23" t="n">
        <v>1</v>
      </c>
    </row>
    <row r="8" customFormat="false" ht="12.75" hidden="false" customHeight="false" outlineLevel="0" collapsed="false">
      <c r="A8" s="24" t="s">
        <v>12</v>
      </c>
      <c r="B8" s="18" t="n">
        <v>11</v>
      </c>
      <c r="C8" s="13" t="n">
        <v>4833500</v>
      </c>
      <c r="D8" s="20" t="n">
        <f aca="false">B8/$B$12</f>
        <v>0.192982456140351</v>
      </c>
      <c r="E8" s="25" t="n">
        <f aca="false">C8/$C$12</f>
        <v>0.221298188447993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24" t="s">
        <v>13</v>
      </c>
      <c r="B9" s="18" t="n">
        <v>9</v>
      </c>
      <c r="C9" s="13" t="n">
        <v>2632200</v>
      </c>
      <c r="D9" s="20" t="n">
        <f aca="false">B9/$B$12</f>
        <v>0.157894736842105</v>
      </c>
      <c r="E9" s="25" t="n">
        <f aca="false">C9/$C$12</f>
        <v>0.120513311602939</v>
      </c>
      <c r="F9" s="22" t="n">
        <v>4</v>
      </c>
      <c r="G9" s="22" t="n">
        <v>4</v>
      </c>
    </row>
    <row r="10" customFormat="false" ht="12.75" hidden="false" customHeight="false" outlineLevel="0" collapsed="false">
      <c r="A10" s="24" t="s">
        <v>14</v>
      </c>
      <c r="B10" s="18" t="n">
        <v>7</v>
      </c>
      <c r="C10" s="13" t="n">
        <v>1401060</v>
      </c>
      <c r="D10" s="20" t="n">
        <f aca="false">B10/$B$12</f>
        <v>0.12280701754386</v>
      </c>
      <c r="E10" s="25" t="n">
        <f aca="false">C10/$C$12</f>
        <v>0.0641464859639899</v>
      </c>
      <c r="F10" s="22" t="n">
        <v>5</v>
      </c>
      <c r="G10" s="22" t="n">
        <v>5</v>
      </c>
    </row>
    <row r="11" customFormat="false" ht="12.75" hidden="false" customHeight="false" outlineLevel="0" collapsed="false">
      <c r="A11" s="24" t="s">
        <v>15</v>
      </c>
      <c r="B11" s="18" t="n">
        <v>4</v>
      </c>
      <c r="C11" s="13" t="n">
        <v>1271000</v>
      </c>
      <c r="D11" s="20" t="n">
        <f aca="false">B11/$B$12</f>
        <v>0.0701754385964912</v>
      </c>
      <c r="E11" s="25" t="n">
        <f aca="false">C11/$C$12</f>
        <v>0.0581917859764972</v>
      </c>
      <c r="F11" s="22" t="n">
        <v>6</v>
      </c>
      <c r="G11" s="22" t="n">
        <v>6</v>
      </c>
    </row>
    <row r="12" customFormat="false" ht="12.75" hidden="false" customHeight="false" outlineLevel="0" collapsed="false">
      <c r="A12" s="26" t="s">
        <v>16</v>
      </c>
      <c r="B12" s="27" t="n">
        <f aca="false">SUM(B6:B11)</f>
        <v>57</v>
      </c>
      <c r="C12" s="28" t="n">
        <f aca="false">SUM(C6:C11)</f>
        <v>21841570.57</v>
      </c>
      <c r="D12" s="29" t="n">
        <f aca="false">SUM(D6:D11)</f>
        <v>1</v>
      </c>
      <c r="E12" s="29" t="n">
        <f aca="false">SUM(E6:E11)</f>
        <v>1</v>
      </c>
      <c r="F12" s="30"/>
      <c r="G12" s="30"/>
    </row>
    <row r="13" customFormat="false" ht="13.5" hidden="false" customHeight="false" outlineLevel="0" collapsed="false"/>
    <row r="14" customFormat="false" ht="15" hidden="false" customHeight="false" outlineLevel="0" collapsed="false">
      <c r="A14" s="31" t="s">
        <v>17</v>
      </c>
      <c r="B14" s="31"/>
      <c r="C14" s="31"/>
      <c r="D14" s="31"/>
      <c r="E14" s="31"/>
      <c r="F14" s="5" t="s">
        <v>3</v>
      </c>
      <c r="G14" s="5" t="s">
        <v>3</v>
      </c>
    </row>
    <row r="15" customFormat="false" ht="12.75" hidden="false" customHeight="false" outlineLevel="0" collapsed="false">
      <c r="A15" s="32" t="s">
        <v>4</v>
      </c>
      <c r="B15" s="33" t="s">
        <v>5</v>
      </c>
      <c r="C15" s="33" t="s">
        <v>6</v>
      </c>
      <c r="D15" s="34" t="s">
        <v>7</v>
      </c>
      <c r="E15" s="35" t="s">
        <v>8</v>
      </c>
      <c r="F15" s="10" t="s">
        <v>5</v>
      </c>
      <c r="G15" s="10" t="s">
        <v>9</v>
      </c>
    </row>
    <row r="16" customFormat="false" ht="12.75" hidden="false" customHeight="false" outlineLevel="0" collapsed="false">
      <c r="A16" s="11" t="s">
        <v>13</v>
      </c>
      <c r="B16" s="12" t="n">
        <v>14</v>
      </c>
      <c r="C16" s="13" t="n">
        <v>2342067</v>
      </c>
      <c r="D16" s="14" t="n">
        <f aca="false">B16/$B$23</f>
        <v>0.259259259259259</v>
      </c>
      <c r="E16" s="15" t="n">
        <f aca="false">C16/$C$23</f>
        <v>0.0553017823903917</v>
      </c>
      <c r="F16" s="16" t="n">
        <v>1</v>
      </c>
      <c r="G16" s="17" t="n">
        <v>4</v>
      </c>
    </row>
    <row r="17" customFormat="false" ht="12.75" hidden="false" customHeight="false" outlineLevel="0" collapsed="false">
      <c r="A17" s="11" t="s">
        <v>10</v>
      </c>
      <c r="B17" s="18" t="n">
        <v>13</v>
      </c>
      <c r="C17" s="19" t="n">
        <v>30092850</v>
      </c>
      <c r="D17" s="36" t="n">
        <f aca="false">B17/$B$23</f>
        <v>0.240740740740741</v>
      </c>
      <c r="E17" s="37" t="n">
        <f aca="false">C17/$C$23</f>
        <v>0.710563891727563</v>
      </c>
      <c r="F17" s="17" t="n">
        <v>2</v>
      </c>
      <c r="G17" s="16" t="n">
        <v>1</v>
      </c>
    </row>
    <row r="18" customFormat="false" ht="12.75" hidden="false" customHeight="false" outlineLevel="0" collapsed="false">
      <c r="A18" s="24" t="s">
        <v>15</v>
      </c>
      <c r="B18" s="18" t="n">
        <v>12</v>
      </c>
      <c r="C18" s="13" t="n">
        <v>2489912</v>
      </c>
      <c r="D18" s="36" t="n">
        <f aca="false">B18/$B$23</f>
        <v>0.222222222222222</v>
      </c>
      <c r="E18" s="15" t="n">
        <f aca="false">C18/$C$23</f>
        <v>0.058792755115556</v>
      </c>
      <c r="F18" s="17" t="n">
        <v>3</v>
      </c>
      <c r="G18" s="17" t="n">
        <v>3</v>
      </c>
    </row>
    <row r="19" customFormat="false" ht="12.75" hidden="false" customHeight="false" outlineLevel="0" collapsed="false">
      <c r="A19" s="24" t="s">
        <v>11</v>
      </c>
      <c r="B19" s="18" t="n">
        <v>8</v>
      </c>
      <c r="C19" s="13" t="n">
        <v>6125831.3</v>
      </c>
      <c r="D19" s="36" t="n">
        <f aca="false">B19/$B$23</f>
        <v>0.148148148148148</v>
      </c>
      <c r="E19" s="15" t="n">
        <f aca="false">C19/$C$23</f>
        <v>0.144645473213555</v>
      </c>
      <c r="F19" s="17" t="n">
        <v>4</v>
      </c>
      <c r="G19" s="17" t="n">
        <v>2</v>
      </c>
    </row>
    <row r="20" customFormat="false" ht="12.75" hidden="false" customHeight="false" outlineLevel="0" collapsed="false">
      <c r="A20" s="24" t="s">
        <v>18</v>
      </c>
      <c r="B20" s="18" t="n">
        <v>5</v>
      </c>
      <c r="C20" s="13" t="n">
        <v>300000</v>
      </c>
      <c r="D20" s="36" t="n">
        <f aca="false">B20/$B$23</f>
        <v>0.0925925925925926</v>
      </c>
      <c r="E20" s="15" t="n">
        <f aca="false">C20/$C$23</f>
        <v>0.00708371481990802</v>
      </c>
      <c r="F20" s="17" t="n">
        <v>5</v>
      </c>
      <c r="G20" s="17" t="n">
        <v>6</v>
      </c>
    </row>
    <row r="21" customFormat="false" ht="12.75" hidden="false" customHeight="false" outlineLevel="0" collapsed="false">
      <c r="A21" s="24" t="s">
        <v>19</v>
      </c>
      <c r="B21" s="18" t="n">
        <v>1</v>
      </c>
      <c r="C21" s="13" t="n">
        <v>750000</v>
      </c>
      <c r="D21" s="20" t="n">
        <f aca="false">B21/$B$23</f>
        <v>0.0185185185185185</v>
      </c>
      <c r="E21" s="25" t="n">
        <f aca="false">C21/$C$23</f>
        <v>0.01770928704977</v>
      </c>
      <c r="F21" s="22" t="n">
        <v>6</v>
      </c>
      <c r="G21" s="22" t="n">
        <v>5</v>
      </c>
    </row>
    <row r="22" customFormat="false" ht="12.75" hidden="false" customHeight="false" outlineLevel="0" collapsed="false">
      <c r="A22" s="24" t="s">
        <v>12</v>
      </c>
      <c r="B22" s="18" t="n">
        <v>1</v>
      </c>
      <c r="C22" s="13" t="n">
        <v>250000</v>
      </c>
      <c r="D22" s="20" t="n">
        <f aca="false">B22/$B$23</f>
        <v>0.0185185185185185</v>
      </c>
      <c r="E22" s="25" t="n">
        <f aca="false">C22/$C$23</f>
        <v>0.00590309568325668</v>
      </c>
      <c r="F22" s="22" t="n">
        <v>6</v>
      </c>
      <c r="G22" s="22" t="n">
        <v>7</v>
      </c>
    </row>
    <row r="23" customFormat="false" ht="12.75" hidden="false" customHeight="false" outlineLevel="0" collapsed="false">
      <c r="A23" s="26" t="s">
        <v>16</v>
      </c>
      <c r="B23" s="27" t="n">
        <f aca="false">SUM(B16:B22)</f>
        <v>54</v>
      </c>
      <c r="C23" s="28" t="n">
        <f aca="false">SUM(C16:C22)</f>
        <v>42350660.3</v>
      </c>
      <c r="D23" s="29" t="n">
        <f aca="false">SUM(D16:D22)</f>
        <v>1</v>
      </c>
      <c r="E23" s="29" t="n">
        <f aca="false">SUM(E16:E22)</f>
        <v>1</v>
      </c>
      <c r="F23" s="30"/>
      <c r="G23" s="30"/>
    </row>
    <row r="24" customFormat="false" ht="13.5" hidden="false" customHeight="false" outlineLevel="0" collapsed="false"/>
    <row r="25" customFormat="false" ht="15" hidden="false" customHeight="false" outlineLevel="0" collapsed="false">
      <c r="A25" s="38" t="s">
        <v>20</v>
      </c>
      <c r="B25" s="38"/>
      <c r="C25" s="38"/>
      <c r="D25" s="38"/>
      <c r="E25" s="38"/>
      <c r="F25" s="5" t="s">
        <v>3</v>
      </c>
      <c r="G25" s="5" t="s">
        <v>3</v>
      </c>
    </row>
    <row r="26" customFormat="false" ht="12.75" hidden="false" customHeight="false" outlineLevel="0" collapsed="false">
      <c r="A26" s="32" t="s">
        <v>4</v>
      </c>
      <c r="B26" s="33" t="s">
        <v>5</v>
      </c>
      <c r="C26" s="33" t="s">
        <v>6</v>
      </c>
      <c r="D26" s="34" t="s">
        <v>7</v>
      </c>
      <c r="E26" s="35" t="s">
        <v>8</v>
      </c>
      <c r="F26" s="10" t="s">
        <v>5</v>
      </c>
      <c r="G26" s="10" t="s">
        <v>9</v>
      </c>
    </row>
    <row r="27" customFormat="false" ht="12.75" hidden="false" customHeight="false" outlineLevel="0" collapsed="false">
      <c r="A27" s="11" t="s">
        <v>10</v>
      </c>
      <c r="B27" s="12" t="n">
        <v>27</v>
      </c>
      <c r="C27" s="19" t="n">
        <v>35835780.57</v>
      </c>
      <c r="D27" s="39" t="n">
        <f aca="false">B27/$B$35</f>
        <v>0.243243243243243</v>
      </c>
      <c r="E27" s="21" t="n">
        <f aca="false">C27/$C$35</f>
        <v>0.55825728572315</v>
      </c>
      <c r="F27" s="23" t="n">
        <v>1</v>
      </c>
      <c r="G27" s="23" t="n">
        <v>1</v>
      </c>
    </row>
    <row r="28" customFormat="false" ht="12.75" hidden="false" customHeight="false" outlineLevel="0" collapsed="false">
      <c r="A28" s="24" t="s">
        <v>13</v>
      </c>
      <c r="B28" s="18" t="n">
        <v>23</v>
      </c>
      <c r="C28" s="13" t="n">
        <v>4974267</v>
      </c>
      <c r="D28" s="20" t="n">
        <f aca="false">B28/$B$35</f>
        <v>0.207207207207207</v>
      </c>
      <c r="E28" s="25" t="n">
        <f aca="false">C28/$C$35</f>
        <v>0.0774901718258355</v>
      </c>
      <c r="F28" s="22" t="n">
        <v>2</v>
      </c>
      <c r="G28" s="22" t="n">
        <v>4</v>
      </c>
    </row>
    <row r="29" customFormat="false" ht="12.75" hidden="false" customHeight="false" outlineLevel="0" collapsed="false">
      <c r="A29" s="24" t="s">
        <v>11</v>
      </c>
      <c r="B29" s="18" t="n">
        <v>20</v>
      </c>
      <c r="C29" s="13" t="n">
        <v>12086711.3</v>
      </c>
      <c r="D29" s="20" t="n">
        <f aca="false">B29/$B$35</f>
        <v>0.18018018018018</v>
      </c>
      <c r="E29" s="25" t="n">
        <f aca="false">C29/$C$35</f>
        <v>0.188289316887547</v>
      </c>
      <c r="F29" s="22" t="n">
        <v>3</v>
      </c>
      <c r="G29" s="22" t="n">
        <v>2</v>
      </c>
    </row>
    <row r="30" customFormat="false" ht="12.75" hidden="false" customHeight="false" outlineLevel="0" collapsed="false">
      <c r="A30" s="24" t="s">
        <v>15</v>
      </c>
      <c r="B30" s="18" t="n">
        <v>16</v>
      </c>
      <c r="C30" s="13" t="n">
        <v>3760912</v>
      </c>
      <c r="D30" s="20" t="n">
        <f aca="false">B30/$B$35</f>
        <v>0.144144144144144</v>
      </c>
      <c r="E30" s="25" t="n">
        <f aca="false">C30/$C$35</f>
        <v>0.0585882738304652</v>
      </c>
      <c r="F30" s="22" t="n">
        <v>4</v>
      </c>
      <c r="G30" s="22" t="n">
        <v>5</v>
      </c>
    </row>
    <row r="31" customFormat="false" ht="12.75" hidden="false" customHeight="false" outlineLevel="0" collapsed="false">
      <c r="A31" s="24" t="s">
        <v>12</v>
      </c>
      <c r="B31" s="18" t="n">
        <v>12</v>
      </c>
      <c r="C31" s="13" t="n">
        <v>5083500</v>
      </c>
      <c r="D31" s="20" t="n">
        <f aca="false">B31/$B$35</f>
        <v>0.108108108108108</v>
      </c>
      <c r="E31" s="25" t="n">
        <f aca="false">C31/$C$35</f>
        <v>0.0791918263488137</v>
      </c>
      <c r="F31" s="22" t="n">
        <v>5</v>
      </c>
      <c r="G31" s="22" t="n">
        <v>3</v>
      </c>
    </row>
    <row r="32" customFormat="false" ht="12.75" hidden="false" customHeight="false" outlineLevel="0" collapsed="false">
      <c r="A32" s="24" t="s">
        <v>14</v>
      </c>
      <c r="B32" s="18" t="n">
        <v>7</v>
      </c>
      <c r="C32" s="13" t="n">
        <v>1401060</v>
      </c>
      <c r="D32" s="20" t="n">
        <f aca="false">B32/$B$35</f>
        <v>0.0630630630630631</v>
      </c>
      <c r="E32" s="25" t="n">
        <f aca="false">C32/$C$35</f>
        <v>0.021826005748848</v>
      </c>
      <c r="F32" s="22" t="n">
        <v>6</v>
      </c>
      <c r="G32" s="22" t="n">
        <v>6</v>
      </c>
    </row>
    <row r="33" customFormat="false" ht="12.75" hidden="false" customHeight="false" outlineLevel="0" collapsed="false">
      <c r="A33" s="24" t="s">
        <v>18</v>
      </c>
      <c r="B33" s="18" t="n">
        <v>5</v>
      </c>
      <c r="C33" s="13" t="n">
        <v>300000</v>
      </c>
      <c r="D33" s="20" t="n">
        <f aca="false">B33/$B$35</f>
        <v>0.045045045045045</v>
      </c>
      <c r="E33" s="25" t="n">
        <f aca="false">C33/$C$35</f>
        <v>0.00467346275295448</v>
      </c>
      <c r="F33" s="22" t="n">
        <v>7</v>
      </c>
      <c r="G33" s="22" t="n">
        <v>8</v>
      </c>
    </row>
    <row r="34" customFormat="false" ht="12.75" hidden="false" customHeight="false" outlineLevel="0" collapsed="false">
      <c r="A34" s="24" t="s">
        <v>19</v>
      </c>
      <c r="B34" s="18" t="n">
        <v>1</v>
      </c>
      <c r="C34" s="13" t="n">
        <v>750000</v>
      </c>
      <c r="D34" s="20" t="n">
        <f aca="false">B34/$B$35</f>
        <v>0.00900900900900901</v>
      </c>
      <c r="E34" s="25" t="n">
        <f aca="false">C34/$C$35</f>
        <v>0.0116836568823862</v>
      </c>
      <c r="F34" s="22" t="n">
        <v>8</v>
      </c>
      <c r="G34" s="22" t="n">
        <v>7</v>
      </c>
    </row>
    <row r="35" customFormat="false" ht="12.75" hidden="false" customHeight="false" outlineLevel="0" collapsed="false">
      <c r="A35" s="26" t="s">
        <v>16</v>
      </c>
      <c r="B35" s="27" t="n">
        <f aca="false">SUM(B27:B34)</f>
        <v>111</v>
      </c>
      <c r="C35" s="28" t="n">
        <f aca="false">SUM(C27:C34)</f>
        <v>64192230.87</v>
      </c>
      <c r="D35" s="29" t="n">
        <f aca="false">SUM(D27:D34)</f>
        <v>1</v>
      </c>
      <c r="E35" s="29" t="n">
        <f aca="false">SUM(E27:E34)</f>
        <v>1</v>
      </c>
      <c r="F35" s="30"/>
      <c r="G35" s="30"/>
    </row>
    <row r="37" customFormat="false" ht="12.75" hidden="false" customHeight="true" outlineLevel="0" collapsed="false">
      <c r="A37" s="40" t="s">
        <v>21</v>
      </c>
      <c r="B37" s="40"/>
    </row>
    <row r="38" customFormat="false" ht="12.75" hidden="false" customHeight="false" outlineLevel="0" collapsed="false">
      <c r="A38" s="41" t="s">
        <v>22</v>
      </c>
    </row>
  </sheetData>
  <mergeCells count="4">
    <mergeCell ref="A4:E4"/>
    <mergeCell ref="A14:E14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2" t="s">
        <v>23</v>
      </c>
    </row>
    <row r="2" customFormat="false" ht="12.75" hidden="false" customHeight="false" outlineLevel="0" collapsed="false">
      <c r="A2" s="3" t="str">
        <f aca="false">'OVERALL SALES AND LOANS STATS'!A2</f>
        <v>Reporting Period: December, 200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3" t="s">
        <v>24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4"/>
      <c r="B5" s="44"/>
      <c r="C5" s="44"/>
      <c r="D5" s="45" t="s">
        <v>25</v>
      </c>
      <c r="E5" s="45" t="s">
        <v>25</v>
      </c>
      <c r="F5" s="46" t="s">
        <v>3</v>
      </c>
      <c r="G5" s="46" t="s">
        <v>3</v>
      </c>
    </row>
    <row r="6" customFormat="false" ht="12.75" hidden="false" customHeight="false" outlineLevel="0" collapsed="false">
      <c r="A6" s="47" t="s">
        <v>26</v>
      </c>
      <c r="B6" s="47" t="s">
        <v>5</v>
      </c>
      <c r="C6" s="47" t="s">
        <v>9</v>
      </c>
      <c r="D6" s="48" t="s">
        <v>5</v>
      </c>
      <c r="E6" s="49" t="s">
        <v>9</v>
      </c>
      <c r="F6" s="50" t="s">
        <v>5</v>
      </c>
      <c r="G6" s="50" t="s">
        <v>9</v>
      </c>
    </row>
    <row r="7" customFormat="false" ht="12.75" hidden="false" customHeight="false" outlineLevel="0" collapsed="false">
      <c r="A7" s="51" t="s">
        <v>10</v>
      </c>
      <c r="B7" s="52" t="n">
        <v>14</v>
      </c>
      <c r="C7" s="53" t="n">
        <v>5742930.57</v>
      </c>
      <c r="D7" s="21" t="n">
        <f aca="false">B7/$B$12</f>
        <v>0.285714285714286</v>
      </c>
      <c r="E7" s="21" t="n">
        <f aca="false">C7/$C$12</f>
        <v>0.286623289516224</v>
      </c>
      <c r="F7" s="54" t="n">
        <v>1</v>
      </c>
      <c r="G7" s="54" t="n">
        <v>1</v>
      </c>
    </row>
    <row r="8" customFormat="false" ht="12.75" hidden="false" customHeight="false" outlineLevel="0" collapsed="false">
      <c r="A8" s="55" t="s">
        <v>11</v>
      </c>
      <c r="B8" s="56" t="n">
        <v>11</v>
      </c>
      <c r="C8" s="57" t="n">
        <v>5556880</v>
      </c>
      <c r="D8" s="25" t="n">
        <f aca="false">B8/$B$12</f>
        <v>0.224489795918367</v>
      </c>
      <c r="E8" s="25" t="n">
        <f aca="false">C8/$C$12</f>
        <v>0.277337712102432</v>
      </c>
      <c r="F8" s="58" t="n">
        <v>2</v>
      </c>
      <c r="G8" s="58" t="n">
        <v>2</v>
      </c>
    </row>
    <row r="9" customFormat="false" ht="12.75" hidden="false" customHeight="false" outlineLevel="0" collapsed="false">
      <c r="A9" s="55" t="s">
        <v>12</v>
      </c>
      <c r="B9" s="56" t="n">
        <v>11</v>
      </c>
      <c r="C9" s="57" t="n">
        <v>4833500</v>
      </c>
      <c r="D9" s="25" t="n">
        <f aca="false">B9/$B$12</f>
        <v>0.224489795918367</v>
      </c>
      <c r="E9" s="25" t="n">
        <f aca="false">C9/$C$12</f>
        <v>0.241234619327231</v>
      </c>
      <c r="F9" s="22" t="n">
        <v>2</v>
      </c>
      <c r="G9" s="22" t="n">
        <v>3</v>
      </c>
    </row>
    <row r="10" customFormat="false" ht="12.75" hidden="false" customHeight="false" outlineLevel="0" collapsed="false">
      <c r="A10" s="55" t="s">
        <v>13</v>
      </c>
      <c r="B10" s="56" t="n">
        <v>9</v>
      </c>
      <c r="C10" s="57" t="n">
        <v>2632200</v>
      </c>
      <c r="D10" s="25" t="n">
        <f aca="false">B10/$B$12</f>
        <v>0.183673469387755</v>
      </c>
      <c r="E10" s="25" t="n">
        <f aca="false">C10/$C$12</f>
        <v>0.131370179992374</v>
      </c>
      <c r="F10" s="22" t="n">
        <v>3</v>
      </c>
      <c r="G10" s="22" t="n">
        <v>4</v>
      </c>
    </row>
    <row r="11" customFormat="false" ht="12.75" hidden="false" customHeight="false" outlineLevel="0" collapsed="false">
      <c r="A11" s="55" t="s">
        <v>15</v>
      </c>
      <c r="B11" s="56" t="n">
        <v>4</v>
      </c>
      <c r="C11" s="57" t="n">
        <v>1271000</v>
      </c>
      <c r="D11" s="25" t="n">
        <f aca="false">B11/$B$12</f>
        <v>0.0816326530612245</v>
      </c>
      <c r="E11" s="25" t="n">
        <f aca="false">C11/$C$12</f>
        <v>0.0634341990617381</v>
      </c>
      <c r="F11" s="22" t="n">
        <v>4</v>
      </c>
      <c r="G11" s="22" t="n">
        <v>5</v>
      </c>
    </row>
    <row r="12" customFormat="false" ht="12.75" hidden="false" customHeight="false" outlineLevel="0" collapsed="false">
      <c r="A12" s="59" t="s">
        <v>16</v>
      </c>
      <c r="B12" s="60" t="n">
        <f aca="false">SUM(B7:B11)</f>
        <v>49</v>
      </c>
      <c r="C12" s="61" t="n">
        <f aca="false">SUM(C7:C11)</f>
        <v>20036510.57</v>
      </c>
      <c r="D12" s="62" t="n">
        <f aca="false">SUM(D7:D11)</f>
        <v>1</v>
      </c>
      <c r="E12" s="62" t="n">
        <f aca="false">SUM(E7:E11)</f>
        <v>1</v>
      </c>
      <c r="F12" s="63"/>
      <c r="G12" s="63"/>
    </row>
    <row r="13" customFormat="false" ht="13.5" hidden="false" customHeight="false" outlineLevel="0" collapsed="false"/>
    <row r="14" customFormat="false" ht="15.75" hidden="false" customHeight="false" outlineLevel="0" collapsed="false">
      <c r="A14" s="43" t="s">
        <v>27</v>
      </c>
      <c r="B14" s="43"/>
      <c r="C14" s="43"/>
      <c r="D14" s="43"/>
      <c r="E14" s="43"/>
      <c r="F14" s="43"/>
      <c r="G14" s="43"/>
    </row>
    <row r="15" customFormat="false" ht="12.75" hidden="false" customHeight="false" outlineLevel="0" collapsed="false">
      <c r="A15" s="44"/>
      <c r="B15" s="44"/>
      <c r="C15" s="44"/>
      <c r="D15" s="45" t="s">
        <v>25</v>
      </c>
      <c r="E15" s="45" t="s">
        <v>25</v>
      </c>
      <c r="F15" s="46" t="s">
        <v>3</v>
      </c>
      <c r="G15" s="46" t="s">
        <v>3</v>
      </c>
    </row>
    <row r="16" customFormat="false" ht="12.75" hidden="false" customHeight="false" outlineLevel="0" collapsed="false">
      <c r="A16" s="47" t="s">
        <v>26</v>
      </c>
      <c r="B16" s="47" t="s">
        <v>5</v>
      </c>
      <c r="C16" s="47" t="s">
        <v>9</v>
      </c>
      <c r="D16" s="48" t="s">
        <v>5</v>
      </c>
      <c r="E16" s="49" t="s">
        <v>9</v>
      </c>
      <c r="F16" s="50" t="s">
        <v>5</v>
      </c>
      <c r="G16" s="50" t="s">
        <v>9</v>
      </c>
    </row>
    <row r="17" customFormat="false" ht="12.75" hidden="false" customHeight="false" outlineLevel="0" collapsed="false">
      <c r="A17" s="51" t="s">
        <v>10</v>
      </c>
      <c r="B17" s="52" t="n">
        <v>13</v>
      </c>
      <c r="C17" s="53" t="n">
        <v>2961722.57</v>
      </c>
      <c r="D17" s="21" t="n">
        <f aca="false">B17/$B$22</f>
        <v>0.333333333333333</v>
      </c>
      <c r="E17" s="21" t="n">
        <f aca="false">C17/$C$22</f>
        <v>0.28201046500229</v>
      </c>
      <c r="F17" s="54" t="n">
        <v>1</v>
      </c>
      <c r="G17" s="54" t="n">
        <v>1</v>
      </c>
    </row>
    <row r="18" customFormat="false" ht="12.75" hidden="false" customHeight="false" outlineLevel="0" collapsed="false">
      <c r="A18" s="55" t="s">
        <v>13</v>
      </c>
      <c r="B18" s="56" t="n">
        <v>9</v>
      </c>
      <c r="C18" s="57" t="n">
        <v>2632200</v>
      </c>
      <c r="D18" s="25" t="n">
        <f aca="false">B18/$B$22</f>
        <v>0.230769230769231</v>
      </c>
      <c r="E18" s="25" t="n">
        <f aca="false">C18/$C$22</f>
        <v>0.250633855276671</v>
      </c>
      <c r="F18" s="58" t="n">
        <v>2</v>
      </c>
      <c r="G18" s="58" t="n">
        <v>2</v>
      </c>
    </row>
    <row r="19" customFormat="false" ht="12.75" hidden="false" customHeight="false" outlineLevel="0" collapsed="false">
      <c r="A19" s="55" t="s">
        <v>11</v>
      </c>
      <c r="B19" s="56" t="n">
        <v>8</v>
      </c>
      <c r="C19" s="57" t="n">
        <v>2305750</v>
      </c>
      <c r="D19" s="25" t="n">
        <f aca="false">B19/$B$22</f>
        <v>0.205128205128205</v>
      </c>
      <c r="E19" s="25" t="n">
        <f aca="false">C19/$C$22</f>
        <v>0.219549810730257</v>
      </c>
      <c r="F19" s="22" t="n">
        <v>3</v>
      </c>
      <c r="G19" s="22" t="n">
        <v>3</v>
      </c>
    </row>
    <row r="20" customFormat="false" ht="12.75" hidden="false" customHeight="false" outlineLevel="0" collapsed="false">
      <c r="A20" s="55" t="s">
        <v>12</v>
      </c>
      <c r="B20" s="56" t="n">
        <v>5</v>
      </c>
      <c r="C20" s="57" t="n">
        <v>1331500</v>
      </c>
      <c r="D20" s="25" t="n">
        <f aca="false">B20/$B$22</f>
        <v>0.128205128205128</v>
      </c>
      <c r="E20" s="25" t="n">
        <f aca="false">C20/$C$22</f>
        <v>0.126783290897685</v>
      </c>
      <c r="F20" s="22" t="n">
        <v>4</v>
      </c>
      <c r="G20" s="22" t="n">
        <v>4</v>
      </c>
    </row>
    <row r="21" customFormat="false" ht="12.75" hidden="false" customHeight="false" outlineLevel="0" collapsed="false">
      <c r="A21" s="55" t="s">
        <v>15</v>
      </c>
      <c r="B21" s="56" t="n">
        <v>4</v>
      </c>
      <c r="C21" s="57" t="n">
        <v>1271000</v>
      </c>
      <c r="D21" s="25" t="n">
        <f aca="false">B21/$B$22</f>
        <v>0.102564102564103</v>
      </c>
      <c r="E21" s="25" t="n">
        <f aca="false">C21/$C$22</f>
        <v>0.121022578093096</v>
      </c>
      <c r="F21" s="22" t="n">
        <v>5</v>
      </c>
      <c r="G21" s="22" t="n">
        <v>5</v>
      </c>
    </row>
    <row r="22" customFormat="false" ht="12.75" hidden="false" customHeight="false" outlineLevel="0" collapsed="false">
      <c r="A22" s="59" t="s">
        <v>16</v>
      </c>
      <c r="B22" s="60" t="n">
        <f aca="false">SUM(B17:B21)</f>
        <v>39</v>
      </c>
      <c r="C22" s="61" t="n">
        <f aca="false">SUM(C17:C21)</f>
        <v>10502172.57</v>
      </c>
      <c r="D22" s="62" t="n">
        <f aca="false">SUM(D17:D21)</f>
        <v>1</v>
      </c>
      <c r="E22" s="62" t="n">
        <f aca="false">SUM(E17:E21)</f>
        <v>1</v>
      </c>
      <c r="F22" s="63"/>
      <c r="G22" s="63"/>
    </row>
    <row r="23" customFormat="false" ht="13.5" hidden="false" customHeight="false" outlineLevel="0" collapsed="false"/>
    <row r="24" customFormat="false" ht="15.75" hidden="false" customHeight="false" outlineLevel="0" collapsed="false">
      <c r="A24" s="43" t="s">
        <v>28</v>
      </c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64"/>
      <c r="B25" s="64"/>
      <c r="C25" s="64"/>
      <c r="D25" s="45" t="s">
        <v>25</v>
      </c>
      <c r="E25" s="45" t="s">
        <v>25</v>
      </c>
      <c r="F25" s="46" t="s">
        <v>3</v>
      </c>
      <c r="G25" s="46" t="s">
        <v>3</v>
      </c>
    </row>
    <row r="26" customFormat="false" ht="12.75" hidden="false" customHeight="false" outlineLevel="0" collapsed="false">
      <c r="A26" s="47" t="s">
        <v>26</v>
      </c>
      <c r="B26" s="47" t="s">
        <v>5</v>
      </c>
      <c r="C26" s="47" t="s">
        <v>9</v>
      </c>
      <c r="D26" s="49" t="s">
        <v>5</v>
      </c>
      <c r="E26" s="49" t="s">
        <v>9</v>
      </c>
      <c r="F26" s="50" t="s">
        <v>5</v>
      </c>
      <c r="G26" s="50" t="s">
        <v>9</v>
      </c>
    </row>
    <row r="27" customFormat="false" ht="12.75" hidden="false" customHeight="false" outlineLevel="0" collapsed="false">
      <c r="A27" s="51" t="s">
        <v>14</v>
      </c>
      <c r="B27" s="52" t="n">
        <v>7</v>
      </c>
      <c r="C27" s="53" t="n">
        <v>1401060</v>
      </c>
      <c r="D27" s="21" t="n">
        <f aca="false">B27/$B$29</f>
        <v>0.875</v>
      </c>
      <c r="E27" s="21" t="n">
        <f aca="false">C27/$C$29</f>
        <v>0.776184725161491</v>
      </c>
      <c r="F27" s="54" t="n">
        <v>1</v>
      </c>
      <c r="G27" s="54" t="n">
        <v>1</v>
      </c>
    </row>
    <row r="28" customFormat="false" ht="12.75" hidden="false" customHeight="false" outlineLevel="0" collapsed="false">
      <c r="A28" s="55" t="s">
        <v>11</v>
      </c>
      <c r="B28" s="56" t="n">
        <v>1</v>
      </c>
      <c r="C28" s="57" t="n">
        <v>404000</v>
      </c>
      <c r="D28" s="25" t="n">
        <f aca="false">B28/$B$29</f>
        <v>0.125</v>
      </c>
      <c r="E28" s="25" t="n">
        <f aca="false">C28/$C$29</f>
        <v>0.22381527483851</v>
      </c>
      <c r="F28" s="22" t="n">
        <v>2</v>
      </c>
      <c r="G28" s="22" t="n">
        <v>2</v>
      </c>
    </row>
    <row r="29" customFormat="false" ht="12.75" hidden="false" customHeight="false" outlineLevel="0" collapsed="false">
      <c r="A29" s="59" t="s">
        <v>16</v>
      </c>
      <c r="B29" s="60" t="n">
        <f aca="false">SUM(B27:B28)</f>
        <v>8</v>
      </c>
      <c r="C29" s="61" t="n">
        <f aca="false">SUM(C27:C28)</f>
        <v>1805060</v>
      </c>
      <c r="D29" s="62" t="n">
        <f aca="false">SUM(D27:D28)</f>
        <v>1</v>
      </c>
      <c r="E29" s="62" t="n">
        <f aca="false">SUM(E27:E28)</f>
        <v>1</v>
      </c>
      <c r="F29" s="63"/>
      <c r="G29" s="63"/>
    </row>
    <row r="30" customFormat="false" ht="13.5" hidden="false" customHeight="false" outlineLevel="0" collapsed="false"/>
    <row r="31" customFormat="false" ht="15.75" hidden="false" customHeight="true" outlineLevel="0" collapsed="false">
      <c r="A31" s="43" t="s">
        <v>29</v>
      </c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64"/>
      <c r="B32" s="64"/>
      <c r="C32" s="64"/>
      <c r="D32" s="45" t="s">
        <v>25</v>
      </c>
      <c r="E32" s="45" t="s">
        <v>25</v>
      </c>
      <c r="F32" s="46" t="s">
        <v>3</v>
      </c>
      <c r="G32" s="46" t="s">
        <v>3</v>
      </c>
    </row>
    <row r="33" customFormat="false" ht="12.75" hidden="false" customHeight="false" outlineLevel="0" collapsed="false">
      <c r="A33" s="47" t="s">
        <v>26</v>
      </c>
      <c r="B33" s="47" t="s">
        <v>5</v>
      </c>
      <c r="C33" s="47" t="s">
        <v>9</v>
      </c>
      <c r="D33" s="49" t="s">
        <v>5</v>
      </c>
      <c r="E33" s="49" t="s">
        <v>9</v>
      </c>
      <c r="F33" s="50" t="s">
        <v>5</v>
      </c>
      <c r="G33" s="50" t="s">
        <v>9</v>
      </c>
    </row>
    <row r="34" customFormat="false" ht="12.75" hidden="false" customHeight="false" outlineLevel="0" collapsed="false">
      <c r="A34" s="51" t="s">
        <v>11</v>
      </c>
      <c r="B34" s="52" t="n">
        <v>2</v>
      </c>
      <c r="C34" s="53" t="n">
        <v>2973630</v>
      </c>
      <c r="D34" s="21" t="n">
        <f aca="false">B34/$B$38</f>
        <v>0.4</v>
      </c>
      <c r="E34" s="21" t="n">
        <f aca="false">C34/$C$38</f>
        <v>0.403705593307917</v>
      </c>
      <c r="F34" s="65" t="n">
        <v>1</v>
      </c>
      <c r="G34" s="65" t="n">
        <v>1</v>
      </c>
    </row>
    <row r="35" customFormat="false" ht="12.75" hidden="false" customHeight="false" outlineLevel="0" collapsed="false">
      <c r="A35" s="51" t="s">
        <v>12</v>
      </c>
      <c r="B35" s="52" t="n">
        <v>2</v>
      </c>
      <c r="C35" s="57" t="n">
        <v>1611000</v>
      </c>
      <c r="D35" s="21" t="n">
        <f aca="false">B35/$B$38</f>
        <v>0.4</v>
      </c>
      <c r="E35" s="25" t="n">
        <f aca="false">C35/$C$38</f>
        <v>0.218712385474674</v>
      </c>
      <c r="F35" s="65" t="n">
        <v>1</v>
      </c>
      <c r="G35" s="66" t="n">
        <v>3</v>
      </c>
    </row>
    <row r="36" customFormat="false" ht="12.75" hidden="false" customHeight="false" outlineLevel="0" collapsed="false">
      <c r="A36" s="55" t="s">
        <v>10</v>
      </c>
      <c r="B36" s="56" t="n">
        <v>1</v>
      </c>
      <c r="C36" s="57" t="n">
        <v>2781208</v>
      </c>
      <c r="D36" s="25" t="n">
        <f aca="false">B36/$B$38</f>
        <v>0.2</v>
      </c>
      <c r="E36" s="25" t="n">
        <f aca="false">C36/$C$38</f>
        <v>0.377582021217409</v>
      </c>
      <c r="F36" s="58" t="n">
        <v>2</v>
      </c>
      <c r="G36" s="58" t="n">
        <v>2</v>
      </c>
    </row>
    <row r="37" customFormat="false" ht="12.75" hidden="false" customHeight="false" outlineLevel="0" collapsed="false">
      <c r="A37" s="67"/>
      <c r="B37" s="68"/>
      <c r="C37" s="69"/>
      <c r="D37" s="25" t="n">
        <f aca="false">B37/$B$38</f>
        <v>0</v>
      </c>
      <c r="E37" s="25" t="n">
        <f aca="false">C37/$C$38</f>
        <v>0</v>
      </c>
      <c r="F37" s="58"/>
      <c r="G37" s="58"/>
    </row>
    <row r="38" customFormat="false" ht="12.75" hidden="false" customHeight="false" outlineLevel="0" collapsed="false">
      <c r="A38" s="60" t="s">
        <v>16</v>
      </c>
      <c r="B38" s="60" t="n">
        <f aca="false">SUM(B34:B37)</f>
        <v>5</v>
      </c>
      <c r="C38" s="61" t="n">
        <f aca="false">SUM(C34:C37)</f>
        <v>7365838</v>
      </c>
      <c r="D38" s="62" t="n">
        <f aca="false">SUM(D34:D37)</f>
        <v>1</v>
      </c>
      <c r="E38" s="62" t="n">
        <f aca="false">SUM(E34:E37)</f>
        <v>1</v>
      </c>
      <c r="F38" s="63"/>
      <c r="G38" s="63"/>
    </row>
    <row r="39" customFormat="false" ht="13.5" hidden="false" customHeight="false" outlineLevel="0" collapsed="false"/>
    <row r="40" customFormat="false" ht="15.75" hidden="false" customHeight="false" outlineLevel="0" collapsed="false">
      <c r="A40" s="43" t="s">
        <v>30</v>
      </c>
      <c r="B40" s="43"/>
      <c r="C40" s="43"/>
      <c r="D40" s="43"/>
      <c r="E40" s="43"/>
      <c r="F40" s="43"/>
      <c r="G40" s="43"/>
    </row>
    <row r="41" customFormat="false" ht="12.75" hidden="false" customHeight="false" outlineLevel="0" collapsed="false">
      <c r="A41" s="64"/>
      <c r="B41" s="64"/>
      <c r="C41" s="64"/>
      <c r="D41" s="45" t="s">
        <v>25</v>
      </c>
      <c r="E41" s="45" t="s">
        <v>25</v>
      </c>
      <c r="F41" s="46" t="s">
        <v>3</v>
      </c>
      <c r="G41" s="46" t="s">
        <v>3</v>
      </c>
    </row>
    <row r="42" customFormat="false" ht="12.75" hidden="false" customHeight="false" outlineLevel="0" collapsed="false">
      <c r="A42" s="47" t="s">
        <v>26</v>
      </c>
      <c r="B42" s="47" t="s">
        <v>5</v>
      </c>
      <c r="C42" s="47" t="s">
        <v>9</v>
      </c>
      <c r="D42" s="49" t="s">
        <v>5</v>
      </c>
      <c r="E42" s="49" t="s">
        <v>9</v>
      </c>
      <c r="F42" s="50" t="s">
        <v>5</v>
      </c>
      <c r="G42" s="50" t="s">
        <v>9</v>
      </c>
    </row>
    <row r="43" customFormat="false" ht="12.75" hidden="false" customHeight="false" outlineLevel="0" collapsed="false">
      <c r="A43" s="51" t="s">
        <v>12</v>
      </c>
      <c r="B43" s="52" t="n">
        <v>4</v>
      </c>
      <c r="C43" s="53" t="n">
        <v>1891000</v>
      </c>
      <c r="D43" s="21" t="n">
        <f aca="false">B43/$B$45</f>
        <v>0.8</v>
      </c>
      <c r="E43" s="21" t="n">
        <f aca="false">C43/$C$45</f>
        <v>0.872031358081623</v>
      </c>
      <c r="F43" s="54" t="n">
        <v>1</v>
      </c>
      <c r="G43" s="54" t="n">
        <v>1</v>
      </c>
    </row>
    <row r="44" customFormat="false" ht="12.75" hidden="false" customHeight="false" outlineLevel="0" collapsed="false">
      <c r="A44" s="55" t="s">
        <v>11</v>
      </c>
      <c r="B44" s="56" t="n">
        <v>1</v>
      </c>
      <c r="C44" s="57" t="n">
        <v>277500</v>
      </c>
      <c r="D44" s="25" t="n">
        <f aca="false">B44/$B$45</f>
        <v>0.2</v>
      </c>
      <c r="E44" s="25" t="n">
        <f aca="false">C44/$C$45</f>
        <v>0.127968641918377</v>
      </c>
      <c r="F44" s="58" t="n">
        <v>2</v>
      </c>
      <c r="G44" s="58" t="n">
        <v>2</v>
      </c>
    </row>
    <row r="45" customFormat="false" ht="12.75" hidden="false" customHeight="false" outlineLevel="0" collapsed="false">
      <c r="A45" s="60" t="s">
        <v>16</v>
      </c>
      <c r="B45" s="60" t="n">
        <f aca="false">SUM(B43:B44)</f>
        <v>5</v>
      </c>
      <c r="C45" s="61" t="n">
        <f aca="false">SUM(C43:C44)</f>
        <v>2168500</v>
      </c>
      <c r="D45" s="62" t="n">
        <f aca="false">SUM(D43:D44)</f>
        <v>1</v>
      </c>
      <c r="E45" s="62" t="n">
        <f aca="false">SUM(E43:E44)</f>
        <v>1</v>
      </c>
      <c r="F45" s="63"/>
      <c r="G45" s="63"/>
    </row>
    <row r="47" customFormat="false" ht="12.75" hidden="false" customHeight="true" outlineLevel="0" collapsed="false">
      <c r="A47" s="40" t="s">
        <v>21</v>
      </c>
      <c r="B47" s="40"/>
    </row>
    <row r="48" customFormat="false" ht="12.75" hidden="false" customHeight="false" outlineLevel="0" collapsed="false">
      <c r="A48" s="41" t="s">
        <v>22</v>
      </c>
    </row>
  </sheetData>
  <mergeCells count="6">
    <mergeCell ref="A4:G4"/>
    <mergeCell ref="A14:G14"/>
    <mergeCell ref="A24:G24"/>
    <mergeCell ref="A31:G31"/>
    <mergeCell ref="A40:G40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2" t="s">
        <v>31</v>
      </c>
    </row>
    <row r="2" customFormat="false" ht="12.75" hidden="false" customHeight="false" outlineLevel="0" collapsed="false">
      <c r="A2" s="3" t="str">
        <f aca="false">'OVERALL SALES AND LOANS STATS'!A2</f>
        <v>Reporting Period: December, 200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0" t="s">
        <v>32</v>
      </c>
      <c r="B4" s="70"/>
      <c r="C4" s="70"/>
      <c r="D4" s="70"/>
      <c r="E4" s="70"/>
      <c r="F4" s="70"/>
      <c r="G4" s="70"/>
    </row>
    <row r="5" customFormat="false" ht="12.75" hidden="false" customHeight="false" outlineLevel="0" collapsed="false">
      <c r="A5" s="44"/>
      <c r="B5" s="44"/>
      <c r="C5" s="44"/>
      <c r="D5" s="45" t="s">
        <v>25</v>
      </c>
      <c r="E5" s="45" t="s">
        <v>25</v>
      </c>
      <c r="F5" s="46" t="s">
        <v>3</v>
      </c>
      <c r="G5" s="46" t="s">
        <v>3</v>
      </c>
    </row>
    <row r="6" customFormat="false" ht="12.75" hidden="false" customHeight="false" outlineLevel="0" collapsed="false">
      <c r="A6" s="71" t="s">
        <v>4</v>
      </c>
      <c r="B6" s="72" t="s">
        <v>5</v>
      </c>
      <c r="C6" s="72" t="s">
        <v>9</v>
      </c>
      <c r="D6" s="49" t="s">
        <v>5</v>
      </c>
      <c r="E6" s="49" t="s">
        <v>9</v>
      </c>
      <c r="F6" s="50" t="s">
        <v>5</v>
      </c>
      <c r="G6" s="50" t="s">
        <v>9</v>
      </c>
    </row>
    <row r="7" customFormat="false" ht="12.75" hidden="false" customHeight="false" outlineLevel="0" collapsed="false">
      <c r="A7" s="73" t="s">
        <v>13</v>
      </c>
      <c r="B7" s="74" t="n">
        <v>11</v>
      </c>
      <c r="C7" s="75" t="n">
        <v>2172067</v>
      </c>
      <c r="D7" s="39" t="n">
        <f aca="false">B7/$B$13</f>
        <v>0.297297297297297</v>
      </c>
      <c r="E7" s="25" t="n">
        <f aca="false">C7/$C$13</f>
        <v>0.243490828851069</v>
      </c>
      <c r="F7" s="54" t="n">
        <v>1</v>
      </c>
      <c r="G7" s="58" t="n">
        <v>2</v>
      </c>
    </row>
    <row r="8" customFormat="false" ht="12.75" hidden="false" customHeight="false" outlineLevel="0" collapsed="false">
      <c r="A8" s="73" t="s">
        <v>15</v>
      </c>
      <c r="B8" s="76" t="n">
        <v>10</v>
      </c>
      <c r="C8" s="77" t="n">
        <v>2214912</v>
      </c>
      <c r="D8" s="20" t="n">
        <f aca="false">B8/$B$13</f>
        <v>0.27027027027027</v>
      </c>
      <c r="E8" s="21" t="n">
        <f aca="false">C8/$C$13</f>
        <v>0.248293795132553</v>
      </c>
      <c r="F8" s="58" t="n">
        <v>2</v>
      </c>
      <c r="G8" s="54" t="n">
        <v>1</v>
      </c>
    </row>
    <row r="9" customFormat="false" ht="12.75" hidden="false" customHeight="false" outlineLevel="0" collapsed="false">
      <c r="A9" s="78" t="s">
        <v>10</v>
      </c>
      <c r="B9" s="76" t="n">
        <v>9</v>
      </c>
      <c r="C9" s="75" t="n">
        <v>2100650</v>
      </c>
      <c r="D9" s="20" t="n">
        <f aca="false">B9/$B$13</f>
        <v>0.243243243243243</v>
      </c>
      <c r="E9" s="25" t="n">
        <f aca="false">C9/$C$13</f>
        <v>0.235484913506811</v>
      </c>
      <c r="F9" s="58" t="n">
        <v>3</v>
      </c>
      <c r="G9" s="58" t="n">
        <v>3</v>
      </c>
    </row>
    <row r="10" customFormat="false" ht="12.75" hidden="false" customHeight="false" outlineLevel="0" collapsed="false">
      <c r="A10" s="78" t="s">
        <v>11</v>
      </c>
      <c r="B10" s="76" t="n">
        <v>5</v>
      </c>
      <c r="C10" s="75" t="n">
        <v>1587900</v>
      </c>
      <c r="D10" s="20" t="n">
        <f aca="false">B10/$B$13</f>
        <v>0.135135135135135</v>
      </c>
      <c r="E10" s="25" t="n">
        <f aca="false">C10/$C$13</f>
        <v>0.1780051384845</v>
      </c>
      <c r="F10" s="58" t="n">
        <v>4</v>
      </c>
      <c r="G10" s="58" t="n">
        <v>4</v>
      </c>
    </row>
    <row r="11" customFormat="false" ht="12.75" hidden="false" customHeight="false" outlineLevel="0" collapsed="false">
      <c r="A11" s="78" t="s">
        <v>19</v>
      </c>
      <c r="B11" s="76" t="n">
        <v>1</v>
      </c>
      <c r="C11" s="75" t="n">
        <v>750000</v>
      </c>
      <c r="D11" s="20" t="n">
        <f aca="false">B11/$B$13</f>
        <v>0.027027027027027</v>
      </c>
      <c r="E11" s="25" t="n">
        <f aca="false">C11/$C$13</f>
        <v>0.0840757313831949</v>
      </c>
      <c r="F11" s="58" t="n">
        <v>5</v>
      </c>
      <c r="G11" s="58" t="n">
        <v>5</v>
      </c>
    </row>
    <row r="12" customFormat="false" ht="12.75" hidden="false" customHeight="false" outlineLevel="0" collapsed="false">
      <c r="A12" s="78" t="s">
        <v>18</v>
      </c>
      <c r="B12" s="76" t="n">
        <v>1</v>
      </c>
      <c r="C12" s="75" t="n">
        <v>95000</v>
      </c>
      <c r="D12" s="20" t="n">
        <f aca="false">B12/$B$13</f>
        <v>0.027027027027027</v>
      </c>
      <c r="E12" s="25" t="n">
        <f aca="false">C12/$C$13</f>
        <v>0.0106495926418714</v>
      </c>
      <c r="F12" s="22" t="n">
        <v>5</v>
      </c>
      <c r="G12" s="22" t="n">
        <v>6</v>
      </c>
    </row>
    <row r="13" customFormat="false" ht="12.75" hidden="false" customHeight="false" outlineLevel="0" collapsed="false">
      <c r="A13" s="78" t="s">
        <v>16</v>
      </c>
      <c r="B13" s="79" t="n">
        <f aca="false">SUM(B7:B12)</f>
        <v>37</v>
      </c>
      <c r="C13" s="80" t="n">
        <f aca="false">SUM(C7:C12)</f>
        <v>8920529</v>
      </c>
      <c r="D13" s="81" t="n">
        <f aca="false">SUM(D7:D12)</f>
        <v>1</v>
      </c>
      <c r="E13" s="82" t="n">
        <f aca="false">SUM(E7:E12)</f>
        <v>1</v>
      </c>
      <c r="F13" s="30"/>
      <c r="G13" s="30"/>
    </row>
    <row r="14" customFormat="false" ht="13.5" hidden="false" customHeight="false" outlineLevel="0" collapsed="false"/>
    <row r="15" customFormat="false" ht="15.75" hidden="false" customHeight="false" outlineLevel="0" collapsed="false">
      <c r="A15" s="83" t="s">
        <v>33</v>
      </c>
      <c r="B15" s="83"/>
      <c r="C15" s="83"/>
      <c r="D15" s="83"/>
      <c r="E15" s="83"/>
      <c r="F15" s="83"/>
      <c r="G15" s="83"/>
    </row>
    <row r="16" customFormat="false" ht="12.75" hidden="false" customHeight="false" outlineLevel="0" collapsed="false">
      <c r="A16" s="44"/>
      <c r="B16" s="44"/>
      <c r="C16" s="44"/>
      <c r="D16" s="45" t="s">
        <v>25</v>
      </c>
      <c r="E16" s="45" t="s">
        <v>25</v>
      </c>
      <c r="F16" s="46" t="s">
        <v>3</v>
      </c>
      <c r="G16" s="46" t="s">
        <v>3</v>
      </c>
    </row>
    <row r="17" customFormat="false" ht="12.75" hidden="false" customHeight="false" outlineLevel="0" collapsed="false">
      <c r="A17" s="71" t="s">
        <v>4</v>
      </c>
      <c r="B17" s="72" t="s">
        <v>5</v>
      </c>
      <c r="C17" s="72" t="s">
        <v>9</v>
      </c>
      <c r="D17" s="49" t="s">
        <v>5</v>
      </c>
      <c r="E17" s="49" t="s">
        <v>9</v>
      </c>
      <c r="F17" s="50" t="s">
        <v>5</v>
      </c>
      <c r="G17" s="50" t="s">
        <v>9</v>
      </c>
    </row>
    <row r="18" customFormat="false" ht="12.75" hidden="false" customHeight="false" outlineLevel="0" collapsed="false">
      <c r="A18" s="73" t="s">
        <v>10</v>
      </c>
      <c r="B18" s="74" t="n">
        <v>2</v>
      </c>
      <c r="C18" s="77" t="n">
        <v>27500000</v>
      </c>
      <c r="D18" s="21" t="n">
        <f aca="false">B18/$B$22</f>
        <v>0.333333333333333</v>
      </c>
      <c r="E18" s="21" t="n">
        <f aca="false">C18/$C$22</f>
        <v>0.853297090154837</v>
      </c>
      <c r="F18" s="54" t="n">
        <v>1</v>
      </c>
      <c r="G18" s="54" t="n">
        <v>1</v>
      </c>
    </row>
    <row r="19" customFormat="false" ht="12.75" hidden="false" customHeight="false" outlineLevel="0" collapsed="false">
      <c r="A19" s="78" t="s">
        <v>11</v>
      </c>
      <c r="B19" s="76" t="n">
        <v>2</v>
      </c>
      <c r="C19" s="75" t="n">
        <v>4237931.3</v>
      </c>
      <c r="D19" s="25" t="n">
        <f aca="false">B19/$B$22</f>
        <v>0.333333333333333</v>
      </c>
      <c r="E19" s="25" t="n">
        <f aca="false">C19/$C$22</f>
        <v>0.131498707147858</v>
      </c>
      <c r="F19" s="58" t="n">
        <v>1</v>
      </c>
      <c r="G19" s="58" t="n">
        <v>2</v>
      </c>
    </row>
    <row r="20" customFormat="false" ht="12.75" hidden="false" customHeight="false" outlineLevel="0" collapsed="false">
      <c r="A20" s="78" t="s">
        <v>12</v>
      </c>
      <c r="B20" s="76" t="n">
        <v>1</v>
      </c>
      <c r="C20" s="75" t="n">
        <v>250000</v>
      </c>
      <c r="D20" s="25" t="n">
        <f aca="false">B20/$B$22</f>
        <v>0.166666666666667</v>
      </c>
      <c r="E20" s="25" t="n">
        <f aca="false">C20/$C$22</f>
        <v>0.00775724627413488</v>
      </c>
      <c r="F20" s="58" t="n">
        <v>2</v>
      </c>
      <c r="G20" s="58" t="n">
        <v>3</v>
      </c>
    </row>
    <row r="21" customFormat="false" ht="12.75" hidden="false" customHeight="false" outlineLevel="0" collapsed="false">
      <c r="A21" s="78" t="s">
        <v>15</v>
      </c>
      <c r="B21" s="76" t="n">
        <v>1</v>
      </c>
      <c r="C21" s="75" t="n">
        <v>240000</v>
      </c>
      <c r="D21" s="25" t="n">
        <f aca="false">B21/$B$22</f>
        <v>0.166666666666667</v>
      </c>
      <c r="E21" s="25" t="n">
        <f aca="false">C21/$C$22</f>
        <v>0.00744695642316949</v>
      </c>
      <c r="F21" s="58" t="n">
        <v>2</v>
      </c>
      <c r="G21" s="58" t="n">
        <v>4</v>
      </c>
    </row>
    <row r="22" customFormat="false" ht="12.75" hidden="false" customHeight="false" outlineLevel="0" collapsed="false">
      <c r="A22" s="79" t="s">
        <v>16</v>
      </c>
      <c r="B22" s="79" t="n">
        <f aca="false">SUM(B18:B21)</f>
        <v>6</v>
      </c>
      <c r="C22" s="80" t="n">
        <f aca="false">SUM(C18:C21)</f>
        <v>32227931.3</v>
      </c>
      <c r="D22" s="82" t="n">
        <f aca="false">SUM(D18:D21)</f>
        <v>1</v>
      </c>
      <c r="E22" s="82" t="n">
        <f aca="false">SUM(E18:E21)</f>
        <v>1</v>
      </c>
      <c r="F22" s="30"/>
      <c r="G22" s="30"/>
    </row>
    <row r="23" customFormat="false" ht="13.5" hidden="false" customHeight="false" outlineLevel="0" collapsed="false"/>
    <row r="24" customFormat="false" ht="15.75" hidden="false" customHeight="false" outlineLevel="0" collapsed="false">
      <c r="A24" s="83" t="s">
        <v>34</v>
      </c>
      <c r="B24" s="83"/>
      <c r="C24" s="83"/>
      <c r="D24" s="83"/>
      <c r="E24" s="83"/>
      <c r="F24" s="83"/>
      <c r="G24" s="83"/>
    </row>
    <row r="25" customFormat="false" ht="12.75" hidden="false" customHeight="false" outlineLevel="0" collapsed="false">
      <c r="A25" s="44"/>
      <c r="B25" s="44"/>
      <c r="C25" s="44"/>
      <c r="D25" s="45" t="s">
        <v>25</v>
      </c>
      <c r="E25" s="45" t="s">
        <v>25</v>
      </c>
      <c r="F25" s="46" t="s">
        <v>3</v>
      </c>
      <c r="G25" s="46" t="s">
        <v>3</v>
      </c>
    </row>
    <row r="26" customFormat="false" ht="12.75" hidden="false" customHeight="false" outlineLevel="0" collapsed="false">
      <c r="A26" s="71" t="s">
        <v>4</v>
      </c>
      <c r="B26" s="72" t="s">
        <v>5</v>
      </c>
      <c r="C26" s="72" t="s">
        <v>9</v>
      </c>
      <c r="D26" s="49" t="s">
        <v>5</v>
      </c>
      <c r="E26" s="49" t="s">
        <v>9</v>
      </c>
      <c r="F26" s="50" t="s">
        <v>5</v>
      </c>
      <c r="G26" s="50" t="s">
        <v>9</v>
      </c>
    </row>
    <row r="27" customFormat="false" ht="12.75" hidden="false" customHeight="false" outlineLevel="0" collapsed="false">
      <c r="A27" s="84" t="s">
        <v>35</v>
      </c>
      <c r="B27" s="85"/>
      <c r="C27" s="86"/>
      <c r="D27" s="25"/>
      <c r="E27" s="25"/>
      <c r="F27" s="58"/>
      <c r="G27" s="58"/>
    </row>
    <row r="28" customFormat="false" ht="12.75" hidden="false" customHeight="false" outlineLevel="0" collapsed="false">
      <c r="A28" s="79" t="s">
        <v>16</v>
      </c>
      <c r="B28" s="79" t="n">
        <f aca="false">SUM(B27:B27)</f>
        <v>0</v>
      </c>
      <c r="C28" s="80" t="n">
        <f aca="false">SUM(C27:C27)</f>
        <v>0</v>
      </c>
      <c r="D28" s="87"/>
      <c r="E28" s="87"/>
      <c r="F28" s="30"/>
      <c r="G28" s="30"/>
    </row>
    <row r="29" customFormat="false" ht="13.5" hidden="false" customHeight="false" outlineLevel="0" collapsed="false"/>
    <row r="30" customFormat="false" ht="15.75" hidden="false" customHeight="true" outlineLevel="0" collapsed="false">
      <c r="A30" s="83" t="s">
        <v>36</v>
      </c>
      <c r="B30" s="83"/>
      <c r="C30" s="83"/>
      <c r="D30" s="83"/>
      <c r="E30" s="83"/>
      <c r="F30" s="83"/>
      <c r="G30" s="83"/>
    </row>
    <row r="31" customFormat="false" ht="12.75" hidden="false" customHeight="false" outlineLevel="0" collapsed="false">
      <c r="A31" s="44"/>
      <c r="B31" s="44"/>
      <c r="C31" s="44"/>
      <c r="D31" s="45" t="s">
        <v>25</v>
      </c>
      <c r="E31" s="45" t="s">
        <v>25</v>
      </c>
      <c r="F31" s="46" t="s">
        <v>3</v>
      </c>
      <c r="G31" s="46" t="s">
        <v>3</v>
      </c>
    </row>
    <row r="32" customFormat="false" ht="12.75" hidden="false" customHeight="false" outlineLevel="0" collapsed="false">
      <c r="A32" s="71" t="s">
        <v>4</v>
      </c>
      <c r="B32" s="72" t="s">
        <v>5</v>
      </c>
      <c r="C32" s="72" t="s">
        <v>9</v>
      </c>
      <c r="D32" s="49" t="s">
        <v>5</v>
      </c>
      <c r="E32" s="49" t="s">
        <v>9</v>
      </c>
      <c r="F32" s="50" t="s">
        <v>5</v>
      </c>
      <c r="G32" s="50" t="s">
        <v>9</v>
      </c>
    </row>
    <row r="33" customFormat="false" ht="12.75" hidden="false" customHeight="false" outlineLevel="0" collapsed="false">
      <c r="A33" s="73" t="s">
        <v>18</v>
      </c>
      <c r="B33" s="74" t="n">
        <v>3</v>
      </c>
      <c r="C33" s="75" t="n">
        <v>145000</v>
      </c>
      <c r="D33" s="21" t="n">
        <f aca="false">B33/$B$37</f>
        <v>0.428571428571429</v>
      </c>
      <c r="E33" s="25" t="n">
        <f aca="false">C33/$C$37</f>
        <v>0.302083333333333</v>
      </c>
      <c r="F33" s="54" t="n">
        <v>1</v>
      </c>
      <c r="G33" s="58" t="n">
        <v>2</v>
      </c>
    </row>
    <row r="34" customFormat="false" ht="12.75" hidden="false" customHeight="false" outlineLevel="0" collapsed="false">
      <c r="A34" s="78" t="s">
        <v>13</v>
      </c>
      <c r="B34" s="76" t="n">
        <v>2</v>
      </c>
      <c r="C34" s="75" t="n">
        <v>70000</v>
      </c>
      <c r="D34" s="25" t="n">
        <f aca="false">B34/$B$37</f>
        <v>0.285714285714286</v>
      </c>
      <c r="E34" s="25" t="n">
        <f aca="false">C34/$C$37</f>
        <v>0.145833333333333</v>
      </c>
      <c r="F34" s="58" t="n">
        <v>2</v>
      </c>
      <c r="G34" s="58" t="n">
        <v>3</v>
      </c>
    </row>
    <row r="35" customFormat="false" ht="12.75" hidden="false" customHeight="false" outlineLevel="0" collapsed="false">
      <c r="A35" s="73" t="s">
        <v>10</v>
      </c>
      <c r="B35" s="76" t="n">
        <v>1</v>
      </c>
      <c r="C35" s="77" t="n">
        <v>230000</v>
      </c>
      <c r="D35" s="25" t="n">
        <f aca="false">B35/$B$37</f>
        <v>0.142857142857143</v>
      </c>
      <c r="E35" s="21" t="n">
        <f aca="false">C35/$C$37</f>
        <v>0.479166666666667</v>
      </c>
      <c r="F35" s="58" t="n">
        <v>3</v>
      </c>
      <c r="G35" s="54" t="n">
        <v>1</v>
      </c>
    </row>
    <row r="36" customFormat="false" ht="12.75" hidden="false" customHeight="false" outlineLevel="0" collapsed="false">
      <c r="A36" s="78" t="s">
        <v>15</v>
      </c>
      <c r="B36" s="76" t="n">
        <v>1</v>
      </c>
      <c r="C36" s="75" t="n">
        <v>35000</v>
      </c>
      <c r="D36" s="25" t="n">
        <f aca="false">B36/$B$37</f>
        <v>0.142857142857143</v>
      </c>
      <c r="E36" s="25" t="n">
        <f aca="false">C36/$C$37</f>
        <v>0.0729166666666667</v>
      </c>
      <c r="F36" s="58" t="n">
        <v>3</v>
      </c>
      <c r="G36" s="58" t="n">
        <v>4</v>
      </c>
    </row>
    <row r="37" customFormat="false" ht="12.75" hidden="false" customHeight="false" outlineLevel="0" collapsed="false">
      <c r="A37" s="78" t="s">
        <v>16</v>
      </c>
      <c r="B37" s="79" t="n">
        <f aca="false">SUM(B33:B36)</f>
        <v>7</v>
      </c>
      <c r="C37" s="80" t="n">
        <f aca="false">SUM(C33:C36)</f>
        <v>480000</v>
      </c>
      <c r="D37" s="82" t="n">
        <f aca="false">SUM(D33:D36)</f>
        <v>1</v>
      </c>
      <c r="E37" s="82" t="n">
        <f aca="false">SUM(E33:E36)</f>
        <v>1</v>
      </c>
      <c r="F37" s="30"/>
      <c r="G37" s="30"/>
    </row>
    <row r="38" customFormat="false" ht="13.5" hidden="false" customHeight="false" outlineLevel="0" collapsed="false"/>
    <row r="39" customFormat="false" ht="15.75" hidden="false" customHeight="false" outlineLevel="0" collapsed="false">
      <c r="A39" s="83" t="s">
        <v>37</v>
      </c>
      <c r="B39" s="83"/>
      <c r="C39" s="83"/>
      <c r="D39" s="83"/>
      <c r="E39" s="83"/>
      <c r="F39" s="83"/>
      <c r="G39" s="83"/>
    </row>
    <row r="40" customFormat="false" ht="12.75" hidden="false" customHeight="false" outlineLevel="0" collapsed="false">
      <c r="A40" s="44"/>
      <c r="B40" s="44"/>
      <c r="C40" s="44"/>
      <c r="D40" s="45" t="s">
        <v>25</v>
      </c>
      <c r="E40" s="45" t="s">
        <v>25</v>
      </c>
      <c r="F40" s="46" t="s">
        <v>3</v>
      </c>
      <c r="G40" s="46" t="s">
        <v>3</v>
      </c>
    </row>
    <row r="41" customFormat="false" ht="12.75" hidden="false" customHeight="false" outlineLevel="0" collapsed="false">
      <c r="A41" s="71" t="s">
        <v>4</v>
      </c>
      <c r="B41" s="72" t="s">
        <v>5</v>
      </c>
      <c r="C41" s="72" t="s">
        <v>9</v>
      </c>
      <c r="D41" s="49" t="s">
        <v>5</v>
      </c>
      <c r="E41" s="49" t="s">
        <v>9</v>
      </c>
      <c r="F41" s="50" t="s">
        <v>5</v>
      </c>
      <c r="G41" s="50" t="s">
        <v>9</v>
      </c>
    </row>
    <row r="42" customFormat="false" ht="12.75" hidden="false" customHeight="false" outlineLevel="0" collapsed="false">
      <c r="A42" s="73" t="s">
        <v>11</v>
      </c>
      <c r="B42" s="74" t="n">
        <v>1</v>
      </c>
      <c r="C42" s="77" t="n">
        <v>300000</v>
      </c>
      <c r="D42" s="21" t="n">
        <f aca="false">B42/$B$45</f>
        <v>0.333333333333333</v>
      </c>
      <c r="E42" s="21" t="n">
        <f aca="false">C42/$C$45</f>
        <v>0.652173913043478</v>
      </c>
      <c r="F42" s="54" t="n">
        <v>1</v>
      </c>
      <c r="G42" s="54" t="n">
        <v>1</v>
      </c>
    </row>
    <row r="43" customFormat="false" ht="12.75" hidden="false" customHeight="false" outlineLevel="0" collapsed="false">
      <c r="A43" s="73" t="s">
        <v>13</v>
      </c>
      <c r="B43" s="74" t="n">
        <v>1</v>
      </c>
      <c r="C43" s="75" t="n">
        <v>100000</v>
      </c>
      <c r="D43" s="21" t="n">
        <f aca="false">B43/$B$45</f>
        <v>0.333333333333333</v>
      </c>
      <c r="E43" s="25" t="n">
        <f aca="false">C43/$C$45</f>
        <v>0.217391304347826</v>
      </c>
      <c r="F43" s="23" t="n">
        <v>1</v>
      </c>
      <c r="G43" s="22" t="n">
        <v>2</v>
      </c>
    </row>
    <row r="44" customFormat="false" ht="12.75" hidden="false" customHeight="false" outlineLevel="0" collapsed="false">
      <c r="A44" s="73" t="s">
        <v>18</v>
      </c>
      <c r="B44" s="74" t="n">
        <v>1</v>
      </c>
      <c r="C44" s="75" t="n">
        <v>60000</v>
      </c>
      <c r="D44" s="21" t="n">
        <f aca="false">B44/$B$45</f>
        <v>0.333333333333333</v>
      </c>
      <c r="E44" s="25" t="n">
        <f aca="false">C44/$C$45</f>
        <v>0.130434782608696</v>
      </c>
      <c r="F44" s="23" t="n">
        <v>1</v>
      </c>
      <c r="G44" s="22" t="n">
        <v>3</v>
      </c>
    </row>
    <row r="45" customFormat="false" ht="12.75" hidden="false" customHeight="false" outlineLevel="0" collapsed="false">
      <c r="A45" s="78" t="s">
        <v>16</v>
      </c>
      <c r="B45" s="79" t="n">
        <f aca="false">SUM(B42:B44)</f>
        <v>3</v>
      </c>
      <c r="C45" s="80" t="n">
        <f aca="false">SUM(C42:C44)</f>
        <v>460000</v>
      </c>
      <c r="D45" s="82" t="n">
        <f aca="false">SUM(D42:D44)</f>
        <v>1</v>
      </c>
      <c r="E45" s="82" t="n">
        <f aca="false">SUM(E42:E44)</f>
        <v>1</v>
      </c>
      <c r="F45" s="30"/>
      <c r="G45" s="30"/>
    </row>
    <row r="47" customFormat="false" ht="12.75" hidden="false" customHeight="true" outlineLevel="0" collapsed="false">
      <c r="A47" s="40" t="s">
        <v>21</v>
      </c>
      <c r="B47" s="40"/>
    </row>
    <row r="48" customFormat="false" ht="12.75" hidden="false" customHeight="false" outlineLevel="0" collapsed="false">
      <c r="A48" s="41" t="s">
        <v>22</v>
      </c>
    </row>
  </sheetData>
  <mergeCells count="6">
    <mergeCell ref="A4:G4"/>
    <mergeCell ref="A15:G15"/>
    <mergeCell ref="A24:G24"/>
    <mergeCell ref="A30:G30"/>
    <mergeCell ref="A39:G39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0.41"/>
    <col collapsed="false" customWidth="true" hidden="false" outlineLevel="0" max="4" min="4" style="0" width="16.42"/>
    <col collapsed="false" customWidth="true" hidden="false" outlineLevel="0" max="5" min="5" style="0" width="21.7"/>
    <col collapsed="false" customWidth="true" hidden="false" outlineLevel="0" max="6" min="6" style="0" width="21.28"/>
  </cols>
  <sheetData>
    <row r="1" customFormat="false" ht="18" hidden="false" customHeight="false" outlineLevel="0" collapsed="false">
      <c r="A1" s="42" t="s">
        <v>38</v>
      </c>
    </row>
    <row r="2" customFormat="false" ht="12.75" hidden="false" customHeight="false" outlineLevel="0" collapsed="false">
      <c r="A2" s="3" t="str">
        <f aca="false">'OVERALL SALES AND LOANS STATS'!A2</f>
        <v>Reporting Period: December, 2007</v>
      </c>
    </row>
    <row r="4" customFormat="false" ht="12.75" hidden="false" customHeight="false" outlineLevel="0" collapsed="false">
      <c r="A4" s="88" t="s">
        <v>39</v>
      </c>
      <c r="B4" s="88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9" t="s">
        <v>4</v>
      </c>
      <c r="B6" s="90" t="s">
        <v>41</v>
      </c>
      <c r="C6" s="91" t="s">
        <v>5</v>
      </c>
      <c r="D6" s="91" t="s">
        <v>42</v>
      </c>
      <c r="E6" s="91" t="s">
        <v>7</v>
      </c>
      <c r="F6" s="91" t="s">
        <v>43</v>
      </c>
    </row>
    <row r="7" customFormat="false" ht="12.75" hidden="false" customHeight="false" outlineLevel="0" collapsed="false">
      <c r="A7" s="92" t="s">
        <v>14</v>
      </c>
      <c r="B7" s="93"/>
      <c r="C7" s="94" t="n">
        <v>7</v>
      </c>
      <c r="D7" s="95" t="n">
        <v>1401060</v>
      </c>
      <c r="E7" s="96" t="n">
        <v>0.12280701754386</v>
      </c>
      <c r="F7" s="96" t="n">
        <v>0.0641464859639899</v>
      </c>
    </row>
    <row r="8" customFormat="false" ht="12.75" hidden="false" customHeight="false" outlineLevel="0" collapsed="false">
      <c r="A8" s="97"/>
      <c r="B8" s="98" t="s">
        <v>44</v>
      </c>
      <c r="C8" s="99" t="n">
        <v>7</v>
      </c>
      <c r="D8" s="100" t="n">
        <v>1401060</v>
      </c>
      <c r="E8" s="101" t="n">
        <v>0.12280701754386</v>
      </c>
      <c r="F8" s="102" t="n">
        <v>0.0641464859639899</v>
      </c>
    </row>
    <row r="9" customFormat="false" ht="12.75" hidden="false" customHeight="false" outlineLevel="0" collapsed="false">
      <c r="A9" s="97"/>
      <c r="B9" s="103"/>
      <c r="C9" s="104"/>
      <c r="D9" s="105"/>
      <c r="E9" s="106"/>
      <c r="F9" s="106"/>
    </row>
    <row r="10" customFormat="false" ht="12.75" hidden="false" customHeight="false" outlineLevel="0" collapsed="false">
      <c r="A10" s="92" t="s">
        <v>10</v>
      </c>
      <c r="B10" s="93"/>
      <c r="C10" s="94" t="n">
        <v>14</v>
      </c>
      <c r="D10" s="95" t="n">
        <v>5742930.57</v>
      </c>
      <c r="E10" s="96" t="n">
        <v>0.245614035087719</v>
      </c>
      <c r="F10" s="96" t="n">
        <v>0.262935788046674</v>
      </c>
    </row>
    <row r="11" customFormat="false" ht="12.75" hidden="false" customHeight="false" outlineLevel="0" collapsed="false">
      <c r="A11" s="97"/>
      <c r="B11" s="98" t="s">
        <v>45</v>
      </c>
      <c r="C11" s="99" t="n">
        <v>1</v>
      </c>
      <c r="D11" s="100" t="n">
        <v>550000</v>
      </c>
      <c r="E11" s="101" t="n">
        <v>0.0175438596491228</v>
      </c>
      <c r="F11" s="102" t="n">
        <v>0.0251813393289327</v>
      </c>
    </row>
    <row r="12" customFormat="false" ht="12.75" hidden="false" customHeight="false" outlineLevel="0" collapsed="false">
      <c r="A12" s="97"/>
      <c r="B12" s="98" t="s">
        <v>46</v>
      </c>
      <c r="C12" s="99" t="n">
        <v>3</v>
      </c>
      <c r="D12" s="100" t="n">
        <v>675000</v>
      </c>
      <c r="E12" s="101" t="n">
        <v>0.0526315789473684</v>
      </c>
      <c r="F12" s="102" t="n">
        <v>0.0309043709945992</v>
      </c>
    </row>
    <row r="13" customFormat="false" ht="12.75" hidden="false" customHeight="false" outlineLevel="0" collapsed="false">
      <c r="A13" s="97"/>
      <c r="B13" s="98" t="s">
        <v>47</v>
      </c>
      <c r="C13" s="99" t="n">
        <v>1</v>
      </c>
      <c r="D13" s="100" t="n">
        <v>190000</v>
      </c>
      <c r="E13" s="101" t="n">
        <v>0.0175438596491228</v>
      </c>
      <c r="F13" s="102" t="n">
        <v>0.00869900813181311</v>
      </c>
    </row>
    <row r="14" customFormat="false" ht="12.75" hidden="false" customHeight="false" outlineLevel="0" collapsed="false">
      <c r="A14" s="97"/>
      <c r="B14" s="98" t="s">
        <v>48</v>
      </c>
      <c r="C14" s="99" t="n">
        <v>6</v>
      </c>
      <c r="D14" s="100" t="n">
        <v>1370500</v>
      </c>
      <c r="E14" s="101" t="n">
        <v>0.105263157894737</v>
      </c>
      <c r="F14" s="102" t="n">
        <v>0.0627473191823678</v>
      </c>
    </row>
    <row r="15" customFormat="false" ht="12.75" hidden="false" customHeight="false" outlineLevel="0" collapsed="false">
      <c r="A15" s="97"/>
      <c r="B15" s="98" t="s">
        <v>49</v>
      </c>
      <c r="C15" s="99" t="n">
        <v>3</v>
      </c>
      <c r="D15" s="100" t="n">
        <v>2957430.57</v>
      </c>
      <c r="E15" s="101" t="n">
        <v>0.0526315789473684</v>
      </c>
      <c r="F15" s="102" t="n">
        <v>0.135403750408962</v>
      </c>
    </row>
    <row r="16" customFormat="false" ht="12.75" hidden="false" customHeight="false" outlineLevel="0" collapsed="false">
      <c r="A16" s="97"/>
      <c r="B16" s="103"/>
      <c r="C16" s="104"/>
      <c r="D16" s="105"/>
      <c r="E16" s="106"/>
      <c r="F16" s="106"/>
    </row>
    <row r="17" customFormat="false" ht="12.75" hidden="false" customHeight="false" outlineLevel="0" collapsed="false">
      <c r="A17" s="92" t="s">
        <v>13</v>
      </c>
      <c r="B17" s="93"/>
      <c r="C17" s="94" t="n">
        <v>9</v>
      </c>
      <c r="D17" s="95" t="n">
        <v>2632200</v>
      </c>
      <c r="E17" s="96" t="n">
        <v>0.157894736842105</v>
      </c>
      <c r="F17" s="96" t="n">
        <v>0.120513311602939</v>
      </c>
    </row>
    <row r="18" customFormat="false" ht="12.75" hidden="false" customHeight="false" outlineLevel="0" collapsed="false">
      <c r="A18" s="97"/>
      <c r="B18" s="98" t="s">
        <v>50</v>
      </c>
      <c r="C18" s="99" t="n">
        <v>2</v>
      </c>
      <c r="D18" s="100" t="n">
        <v>574000</v>
      </c>
      <c r="E18" s="101" t="n">
        <v>0.0350877192982456</v>
      </c>
      <c r="F18" s="102" t="n">
        <v>0.0262801614087407</v>
      </c>
    </row>
    <row r="19" customFormat="false" ht="12.75" hidden="false" customHeight="false" outlineLevel="0" collapsed="false">
      <c r="A19" s="97"/>
      <c r="B19" s="98" t="s">
        <v>51</v>
      </c>
      <c r="C19" s="99" t="n">
        <v>5</v>
      </c>
      <c r="D19" s="100" t="n">
        <v>1378200</v>
      </c>
      <c r="E19" s="101" t="n">
        <v>0.087719298245614</v>
      </c>
      <c r="F19" s="102" t="n">
        <v>0.0630998579329728</v>
      </c>
    </row>
    <row r="20" customFormat="false" ht="12.75" hidden="false" customHeight="false" outlineLevel="0" collapsed="false">
      <c r="A20" s="97"/>
      <c r="B20" s="98" t="s">
        <v>52</v>
      </c>
      <c r="C20" s="99" t="n">
        <v>1</v>
      </c>
      <c r="D20" s="100" t="n">
        <v>460000</v>
      </c>
      <c r="E20" s="101" t="n">
        <v>0.0175438596491228</v>
      </c>
      <c r="F20" s="102" t="n">
        <v>0.0210607565296528</v>
      </c>
    </row>
    <row r="21" customFormat="false" ht="12.75" hidden="false" customHeight="false" outlineLevel="0" collapsed="false">
      <c r="A21" s="97"/>
      <c r="B21" s="98" t="s">
        <v>53</v>
      </c>
      <c r="C21" s="99" t="n">
        <v>1</v>
      </c>
      <c r="D21" s="100" t="n">
        <v>220000</v>
      </c>
      <c r="E21" s="101" t="n">
        <v>0.0175438596491228</v>
      </c>
      <c r="F21" s="102" t="n">
        <v>0.0100725357315731</v>
      </c>
    </row>
    <row r="22" customFormat="false" ht="12.75" hidden="false" customHeight="false" outlineLevel="0" collapsed="false">
      <c r="A22" s="97"/>
      <c r="B22" s="103"/>
      <c r="C22" s="104"/>
      <c r="D22" s="105"/>
      <c r="E22" s="106"/>
      <c r="F22" s="106"/>
    </row>
    <row r="23" customFormat="false" ht="12.75" hidden="false" customHeight="false" outlineLevel="0" collapsed="false">
      <c r="A23" s="92" t="s">
        <v>12</v>
      </c>
      <c r="B23" s="93"/>
      <c r="C23" s="94" t="n">
        <v>11</v>
      </c>
      <c r="D23" s="95" t="n">
        <v>4833500</v>
      </c>
      <c r="E23" s="96" t="n">
        <v>0.192982456140351</v>
      </c>
      <c r="F23" s="96" t="n">
        <v>0.221298188447993</v>
      </c>
    </row>
    <row r="24" customFormat="false" ht="12.75" hidden="false" customHeight="false" outlineLevel="0" collapsed="false">
      <c r="A24" s="97"/>
      <c r="B24" s="98" t="s">
        <v>54</v>
      </c>
      <c r="C24" s="99" t="n">
        <v>3</v>
      </c>
      <c r="D24" s="100" t="n">
        <v>2005000</v>
      </c>
      <c r="E24" s="101" t="n">
        <v>0.0526315789473684</v>
      </c>
      <c r="F24" s="102" t="n">
        <v>0.091797427917291</v>
      </c>
    </row>
    <row r="25" customFormat="false" ht="12.75" hidden="false" customHeight="false" outlineLevel="0" collapsed="false">
      <c r="A25" s="97"/>
      <c r="B25" s="98" t="s">
        <v>55</v>
      </c>
      <c r="C25" s="99" t="n">
        <v>5</v>
      </c>
      <c r="D25" s="100" t="n">
        <v>2494500</v>
      </c>
      <c r="E25" s="101" t="n">
        <v>0.087719298245614</v>
      </c>
      <c r="F25" s="102" t="n">
        <v>0.114208819920041</v>
      </c>
    </row>
    <row r="26" customFormat="false" ht="12.75" hidden="false" customHeight="false" outlineLevel="0" collapsed="false">
      <c r="A26" s="97"/>
      <c r="B26" s="98" t="s">
        <v>49</v>
      </c>
      <c r="C26" s="99" t="n">
        <v>3</v>
      </c>
      <c r="D26" s="100" t="n">
        <v>334000</v>
      </c>
      <c r="E26" s="101" t="n">
        <v>0.0526315789473684</v>
      </c>
      <c r="F26" s="102" t="n">
        <v>0.0152919406106609</v>
      </c>
    </row>
    <row r="27" customFormat="false" ht="12.75" hidden="false" customHeight="false" outlineLevel="0" collapsed="false">
      <c r="A27" s="97"/>
      <c r="B27" s="103"/>
      <c r="C27" s="104"/>
      <c r="D27" s="105"/>
      <c r="E27" s="106"/>
      <c r="F27" s="106"/>
    </row>
    <row r="28" customFormat="false" ht="12.75" hidden="false" customHeight="false" outlineLevel="0" collapsed="false">
      <c r="A28" s="92" t="s">
        <v>11</v>
      </c>
      <c r="B28" s="93"/>
      <c r="C28" s="94" t="n">
        <v>12</v>
      </c>
      <c r="D28" s="95" t="n">
        <v>5960880</v>
      </c>
      <c r="E28" s="96" t="n">
        <v>0.210526315789474</v>
      </c>
      <c r="F28" s="96" t="n">
        <v>0.272914439961906</v>
      </c>
    </row>
    <row r="29" customFormat="false" ht="12.75" hidden="false" customHeight="false" outlineLevel="0" collapsed="false">
      <c r="A29" s="97"/>
      <c r="B29" s="98" t="s">
        <v>56</v>
      </c>
      <c r="C29" s="99" t="n">
        <v>4</v>
      </c>
      <c r="D29" s="100" t="n">
        <v>3610130</v>
      </c>
      <c r="E29" s="101" t="n">
        <v>0.0701754385964912</v>
      </c>
      <c r="F29" s="102" t="n">
        <v>0.165287106457381</v>
      </c>
    </row>
    <row r="30" customFormat="false" ht="12.75" hidden="false" customHeight="false" outlineLevel="0" collapsed="false">
      <c r="A30" s="97"/>
      <c r="B30" s="98" t="s">
        <v>57</v>
      </c>
      <c r="C30" s="99" t="n">
        <v>1</v>
      </c>
      <c r="D30" s="100" t="n">
        <v>235000</v>
      </c>
      <c r="E30" s="101" t="n">
        <v>0.0175438596491228</v>
      </c>
      <c r="F30" s="102" t="n">
        <v>0.0107592995314531</v>
      </c>
    </row>
    <row r="31" customFormat="false" ht="12.75" hidden="false" customHeight="false" outlineLevel="0" collapsed="false">
      <c r="A31" s="97"/>
      <c r="B31" s="98" t="s">
        <v>58</v>
      </c>
      <c r="C31" s="99" t="n">
        <v>1</v>
      </c>
      <c r="D31" s="100" t="n">
        <v>345000</v>
      </c>
      <c r="E31" s="101" t="n">
        <v>0.0175438596491228</v>
      </c>
      <c r="F31" s="102" t="n">
        <v>0.0157955673972396</v>
      </c>
    </row>
    <row r="32" customFormat="false" ht="12.75" hidden="false" customHeight="false" outlineLevel="0" collapsed="false">
      <c r="A32" s="97"/>
      <c r="B32" s="98" t="s">
        <v>59</v>
      </c>
      <c r="C32" s="99" t="n">
        <v>2</v>
      </c>
      <c r="D32" s="100" t="n">
        <v>484500</v>
      </c>
      <c r="E32" s="101" t="n">
        <v>0.0350877192982456</v>
      </c>
      <c r="F32" s="102" t="n">
        <v>0.0221824707361234</v>
      </c>
    </row>
    <row r="33" customFormat="false" ht="12.75" hidden="false" customHeight="false" outlineLevel="0" collapsed="false">
      <c r="A33" s="97"/>
      <c r="B33" s="98" t="s">
        <v>60</v>
      </c>
      <c r="C33" s="99" t="n">
        <v>1</v>
      </c>
      <c r="D33" s="100" t="n">
        <v>287000</v>
      </c>
      <c r="E33" s="101" t="n">
        <v>0.0175438596491228</v>
      </c>
      <c r="F33" s="102" t="n">
        <v>0.0131400807043703</v>
      </c>
    </row>
    <row r="34" customFormat="false" ht="12.75" hidden="false" customHeight="false" outlineLevel="0" collapsed="false">
      <c r="A34" s="97"/>
      <c r="B34" s="98" t="s">
        <v>61</v>
      </c>
      <c r="C34" s="99" t="n">
        <v>1</v>
      </c>
      <c r="D34" s="100" t="n">
        <v>230000</v>
      </c>
      <c r="E34" s="101" t="n">
        <v>0.0175438596491228</v>
      </c>
      <c r="F34" s="102" t="n">
        <v>0.0105303782648264</v>
      </c>
    </row>
    <row r="35" customFormat="false" ht="12.75" hidden="false" customHeight="false" outlineLevel="0" collapsed="false">
      <c r="A35" s="97"/>
      <c r="B35" s="98" t="s">
        <v>62</v>
      </c>
      <c r="C35" s="99" t="n">
        <v>1</v>
      </c>
      <c r="D35" s="100" t="n">
        <v>404000</v>
      </c>
      <c r="E35" s="101" t="n">
        <v>0.0175438596491228</v>
      </c>
      <c r="F35" s="102" t="n">
        <v>0.0184968383434342</v>
      </c>
    </row>
    <row r="36" customFormat="false" ht="12.75" hidden="false" customHeight="false" outlineLevel="0" collapsed="false">
      <c r="A36" s="97"/>
      <c r="B36" s="98" t="s">
        <v>49</v>
      </c>
      <c r="C36" s="99" t="n">
        <v>1</v>
      </c>
      <c r="D36" s="100" t="n">
        <v>365250</v>
      </c>
      <c r="E36" s="101" t="n">
        <v>0.0175438596491228</v>
      </c>
      <c r="F36" s="102" t="n">
        <v>0.0167226985270776</v>
      </c>
    </row>
    <row r="37" customFormat="false" ht="12.75" hidden="false" customHeight="false" outlineLevel="0" collapsed="false">
      <c r="A37" s="97"/>
      <c r="B37" s="103"/>
      <c r="C37" s="104"/>
      <c r="D37" s="105"/>
      <c r="E37" s="106"/>
      <c r="F37" s="106"/>
    </row>
    <row r="38" customFormat="false" ht="12.75" hidden="false" customHeight="false" outlineLevel="0" collapsed="false">
      <c r="A38" s="92" t="s">
        <v>15</v>
      </c>
      <c r="B38" s="93"/>
      <c r="C38" s="94" t="n">
        <v>4</v>
      </c>
      <c r="D38" s="95" t="n">
        <v>1271000</v>
      </c>
      <c r="E38" s="96" t="n">
        <v>0.0701754385964912</v>
      </c>
      <c r="F38" s="96" t="n">
        <v>0.0581917859764972</v>
      </c>
    </row>
    <row r="39" customFormat="false" ht="12.75" hidden="false" customHeight="false" outlineLevel="0" collapsed="false">
      <c r="A39" s="97"/>
      <c r="B39" s="98" t="s">
        <v>63</v>
      </c>
      <c r="C39" s="99" t="n">
        <v>1</v>
      </c>
      <c r="D39" s="100" t="n">
        <v>625000</v>
      </c>
      <c r="E39" s="101" t="n">
        <v>0.0175438596491228</v>
      </c>
      <c r="F39" s="102" t="n">
        <v>0.0286151583283326</v>
      </c>
    </row>
    <row r="40" customFormat="false" ht="12.75" hidden="false" customHeight="false" outlineLevel="0" collapsed="false">
      <c r="A40" s="97"/>
      <c r="B40" s="98" t="s">
        <v>64</v>
      </c>
      <c r="C40" s="99" t="n">
        <v>2</v>
      </c>
      <c r="D40" s="100" t="n">
        <v>431000</v>
      </c>
      <c r="E40" s="101" t="n">
        <v>0.0350877192982456</v>
      </c>
      <c r="F40" s="102" t="n">
        <v>0.0197330131832182</v>
      </c>
    </row>
    <row r="41" customFormat="false" ht="12.75" hidden="false" customHeight="false" outlineLevel="0" collapsed="false">
      <c r="A41" s="97"/>
      <c r="B41" s="98" t="s">
        <v>65</v>
      </c>
      <c r="C41" s="99" t="n">
        <v>1</v>
      </c>
      <c r="D41" s="100" t="n">
        <v>215000</v>
      </c>
      <c r="E41" s="101" t="n">
        <v>0.0175438596491228</v>
      </c>
      <c r="F41" s="102" t="n">
        <v>0.00984361446494642</v>
      </c>
    </row>
    <row r="42" customFormat="false" ht="13.5" hidden="false" customHeight="false" outlineLevel="0" collapsed="false">
      <c r="A42" s="97"/>
      <c r="B42" s="103"/>
      <c r="C42" s="104"/>
      <c r="D42" s="105"/>
      <c r="E42" s="106"/>
      <c r="F42" s="106"/>
    </row>
    <row r="43" customFormat="false" ht="16.5" hidden="false" customHeight="false" outlineLevel="0" collapsed="false">
      <c r="A43" s="107" t="s">
        <v>66</v>
      </c>
      <c r="B43" s="108"/>
      <c r="C43" s="109" t="n">
        <v>57</v>
      </c>
      <c r="D43" s="110" t="n">
        <v>21841570.57</v>
      </c>
      <c r="E43" s="111" t="n">
        <v>1</v>
      </c>
      <c r="F43" s="112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2" t="s">
        <v>67</v>
      </c>
    </row>
    <row r="2" customFormat="false" ht="12.75" hidden="false" customHeight="false" outlineLevel="0" collapsed="false">
      <c r="A2" s="3" t="str">
        <f aca="false">'OVERALL SALES AND LOANS STATS'!A2</f>
        <v>Reporting Period: December, 2007</v>
      </c>
    </row>
    <row r="4" customFormat="false" ht="12.75" hidden="false" customHeight="false" outlineLevel="0" collapsed="false">
      <c r="A4" s="88" t="s">
        <v>68</v>
      </c>
      <c r="B4" s="88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9" t="s">
        <v>69</v>
      </c>
      <c r="B6" s="90" t="s">
        <v>4</v>
      </c>
      <c r="C6" s="90" t="s">
        <v>41</v>
      </c>
      <c r="D6" s="91" t="s">
        <v>5</v>
      </c>
      <c r="E6" s="91" t="s">
        <v>42</v>
      </c>
      <c r="F6" s="91" t="s">
        <v>7</v>
      </c>
      <c r="G6" s="91" t="s">
        <v>43</v>
      </c>
    </row>
    <row r="7" customFormat="false" ht="12.75" hidden="false" customHeight="false" outlineLevel="0" collapsed="false">
      <c r="A7" s="92" t="s">
        <v>70</v>
      </c>
      <c r="B7" s="93"/>
      <c r="C7" s="93"/>
      <c r="D7" s="94" t="n">
        <v>1</v>
      </c>
      <c r="E7" s="95" t="n">
        <v>100000</v>
      </c>
      <c r="F7" s="96" t="n">
        <v>0.0185185185185185</v>
      </c>
      <c r="G7" s="96" t="n">
        <v>0.00236123827330267</v>
      </c>
    </row>
    <row r="8" customFormat="false" ht="12.75" hidden="false" customHeight="false" outlineLevel="0" collapsed="false">
      <c r="A8" s="97"/>
      <c r="B8" s="113" t="s">
        <v>13</v>
      </c>
      <c r="C8" s="113"/>
      <c r="D8" s="114" t="n">
        <v>1</v>
      </c>
      <c r="E8" s="115" t="n">
        <v>100000</v>
      </c>
      <c r="F8" s="116" t="n">
        <v>0.0185185185185185</v>
      </c>
      <c r="G8" s="116" t="n">
        <v>0.00236123827330267</v>
      </c>
    </row>
    <row r="9" customFormat="false" ht="12.75" hidden="false" customHeight="false" outlineLevel="0" collapsed="false">
      <c r="A9" s="97"/>
      <c r="B9" s="103"/>
      <c r="C9" s="98" t="s">
        <v>56</v>
      </c>
      <c r="D9" s="99" t="n">
        <v>1</v>
      </c>
      <c r="E9" s="100" t="n">
        <v>100000</v>
      </c>
      <c r="F9" s="101" t="n">
        <v>0.0185185185185185</v>
      </c>
      <c r="G9" s="102" t="n">
        <v>0.00236123827330267</v>
      </c>
    </row>
    <row r="10" customFormat="false" ht="12.75" hidden="false" customHeight="false" outlineLevel="0" collapsed="false">
      <c r="A10" s="97"/>
      <c r="B10" s="103"/>
      <c r="C10" s="103"/>
      <c r="D10" s="104"/>
      <c r="E10" s="105"/>
      <c r="F10" s="106"/>
      <c r="G10" s="106"/>
    </row>
    <row r="11" customFormat="false" ht="12.75" hidden="false" customHeight="false" outlineLevel="0" collapsed="false">
      <c r="A11" s="92" t="s">
        <v>71</v>
      </c>
      <c r="B11" s="93"/>
      <c r="C11" s="93"/>
      <c r="D11" s="94" t="n">
        <v>1</v>
      </c>
      <c r="E11" s="95" t="n">
        <v>60000</v>
      </c>
      <c r="F11" s="96" t="n">
        <v>0.0185185185185185</v>
      </c>
      <c r="G11" s="96" t="n">
        <v>0.0014167429639816</v>
      </c>
    </row>
    <row r="12" customFormat="false" ht="12.75" hidden="false" customHeight="false" outlineLevel="0" collapsed="false">
      <c r="A12" s="97"/>
      <c r="B12" s="113" t="s">
        <v>13</v>
      </c>
      <c r="C12" s="113"/>
      <c r="D12" s="114" t="n">
        <v>1</v>
      </c>
      <c r="E12" s="115" t="n">
        <v>60000</v>
      </c>
      <c r="F12" s="116" t="n">
        <v>0.0185185185185185</v>
      </c>
      <c r="G12" s="116" t="n">
        <v>0.0014167429639816</v>
      </c>
    </row>
    <row r="13" customFormat="false" ht="12.75" hidden="false" customHeight="false" outlineLevel="0" collapsed="false">
      <c r="A13" s="97"/>
      <c r="B13" s="103"/>
      <c r="C13" s="98" t="s">
        <v>56</v>
      </c>
      <c r="D13" s="99" t="n">
        <v>1</v>
      </c>
      <c r="E13" s="100" t="n">
        <v>60000</v>
      </c>
      <c r="F13" s="101" t="n">
        <v>0.0185185185185185</v>
      </c>
      <c r="G13" s="102" t="n">
        <v>0.0014167429639816</v>
      </c>
    </row>
    <row r="14" customFormat="false" ht="12.75" hidden="false" customHeight="false" outlineLevel="0" collapsed="false">
      <c r="A14" s="97"/>
      <c r="B14" s="103"/>
      <c r="C14" s="103"/>
      <c r="D14" s="104"/>
      <c r="E14" s="105"/>
      <c r="F14" s="106"/>
      <c r="G14" s="106"/>
    </row>
    <row r="15" customFormat="false" ht="12.75" hidden="false" customHeight="false" outlineLevel="0" collapsed="false">
      <c r="A15" s="92" t="s">
        <v>72</v>
      </c>
      <c r="B15" s="93"/>
      <c r="C15" s="93"/>
      <c r="D15" s="94" t="n">
        <v>1</v>
      </c>
      <c r="E15" s="95" t="n">
        <v>750000</v>
      </c>
      <c r="F15" s="96" t="n">
        <v>0.0185185185185185</v>
      </c>
      <c r="G15" s="96" t="n">
        <v>0.01770928704977</v>
      </c>
    </row>
    <row r="16" customFormat="false" ht="12.75" hidden="false" customHeight="false" outlineLevel="0" collapsed="false">
      <c r="A16" s="97"/>
      <c r="B16" s="113" t="s">
        <v>19</v>
      </c>
      <c r="C16" s="113"/>
      <c r="D16" s="114" t="n">
        <v>1</v>
      </c>
      <c r="E16" s="115" t="n">
        <v>750000</v>
      </c>
      <c r="F16" s="116" t="n">
        <v>0.0185185185185185</v>
      </c>
      <c r="G16" s="116" t="n">
        <v>0.01770928704977</v>
      </c>
    </row>
    <row r="17" customFormat="false" ht="12.75" hidden="false" customHeight="false" outlineLevel="0" collapsed="false">
      <c r="A17" s="97"/>
      <c r="B17" s="103"/>
      <c r="C17" s="98" t="s">
        <v>49</v>
      </c>
      <c r="D17" s="99" t="n">
        <v>1</v>
      </c>
      <c r="E17" s="100" t="n">
        <v>750000</v>
      </c>
      <c r="F17" s="101" t="n">
        <v>0.0185185185185185</v>
      </c>
      <c r="G17" s="102" t="n">
        <v>0.01770928704977</v>
      </c>
    </row>
    <row r="18" customFormat="false" ht="12.75" hidden="false" customHeight="false" outlineLevel="0" collapsed="false">
      <c r="A18" s="97"/>
      <c r="B18" s="103"/>
      <c r="C18" s="103"/>
      <c r="D18" s="104"/>
      <c r="E18" s="105"/>
      <c r="F18" s="106"/>
      <c r="G18" s="106"/>
    </row>
    <row r="19" customFormat="false" ht="12.75" hidden="false" customHeight="false" outlineLevel="0" collapsed="false">
      <c r="A19" s="92" t="s">
        <v>73</v>
      </c>
      <c r="B19" s="93"/>
      <c r="C19" s="93"/>
      <c r="D19" s="94" t="n">
        <v>2</v>
      </c>
      <c r="E19" s="95" t="n">
        <v>417931.3</v>
      </c>
      <c r="F19" s="96" t="n">
        <v>0.037037037037037</v>
      </c>
      <c r="G19" s="96" t="n">
        <v>0.00986835381171141</v>
      </c>
    </row>
    <row r="20" customFormat="false" ht="12.75" hidden="false" customHeight="false" outlineLevel="0" collapsed="false">
      <c r="A20" s="97"/>
      <c r="B20" s="113" t="s">
        <v>12</v>
      </c>
      <c r="C20" s="113"/>
      <c r="D20" s="114" t="n">
        <v>1</v>
      </c>
      <c r="E20" s="115" t="n">
        <v>250000</v>
      </c>
      <c r="F20" s="116" t="n">
        <v>0.0185185185185185</v>
      </c>
      <c r="G20" s="116" t="n">
        <v>0.00590309568325668</v>
      </c>
    </row>
    <row r="21" customFormat="false" ht="12.75" hidden="false" customHeight="false" outlineLevel="0" collapsed="false">
      <c r="A21" s="97"/>
      <c r="B21" s="103"/>
      <c r="C21" s="98" t="s">
        <v>49</v>
      </c>
      <c r="D21" s="99" t="n">
        <v>1</v>
      </c>
      <c r="E21" s="100" t="n">
        <v>250000</v>
      </c>
      <c r="F21" s="101" t="n">
        <v>0.0185185185185185</v>
      </c>
      <c r="G21" s="102" t="n">
        <v>0.00590309568325668</v>
      </c>
    </row>
    <row r="22" customFormat="false" ht="12.75" hidden="false" customHeight="false" outlineLevel="0" collapsed="false">
      <c r="A22" s="97"/>
      <c r="B22" s="103"/>
      <c r="C22" s="103"/>
      <c r="D22" s="104"/>
      <c r="E22" s="105"/>
      <c r="F22" s="106"/>
      <c r="G22" s="106"/>
    </row>
    <row r="23" customFormat="false" ht="12.75" hidden="false" customHeight="false" outlineLevel="0" collapsed="false">
      <c r="A23" s="97"/>
      <c r="B23" s="113" t="s">
        <v>11</v>
      </c>
      <c r="C23" s="113"/>
      <c r="D23" s="114" t="n">
        <v>1</v>
      </c>
      <c r="E23" s="115" t="n">
        <v>167931.3</v>
      </c>
      <c r="F23" s="116" t="n">
        <v>0.0185185185185185</v>
      </c>
      <c r="G23" s="116" t="n">
        <v>0.00396525812845473</v>
      </c>
    </row>
    <row r="24" customFormat="false" ht="12.75" hidden="false" customHeight="false" outlineLevel="0" collapsed="false">
      <c r="A24" s="97"/>
      <c r="B24" s="103"/>
      <c r="C24" s="98" t="s">
        <v>74</v>
      </c>
      <c r="D24" s="99" t="n">
        <v>1</v>
      </c>
      <c r="E24" s="100" t="n">
        <v>167931.3</v>
      </c>
      <c r="F24" s="101" t="n">
        <v>0.0185185185185185</v>
      </c>
      <c r="G24" s="102" t="n">
        <v>0.00396525812845473</v>
      </c>
    </row>
    <row r="25" customFormat="false" ht="12.75" hidden="false" customHeight="false" outlineLevel="0" collapsed="false">
      <c r="A25" s="97"/>
      <c r="B25" s="103"/>
      <c r="C25" s="103"/>
      <c r="D25" s="104"/>
      <c r="E25" s="105"/>
      <c r="F25" s="106"/>
      <c r="G25" s="106"/>
    </row>
    <row r="26" customFormat="false" ht="12.75" hidden="false" customHeight="false" outlineLevel="0" collapsed="false">
      <c r="A26" s="92" t="s">
        <v>75</v>
      </c>
      <c r="B26" s="93"/>
      <c r="C26" s="93"/>
      <c r="D26" s="94" t="n">
        <v>1</v>
      </c>
      <c r="E26" s="95" t="n">
        <v>240000</v>
      </c>
      <c r="F26" s="96" t="n">
        <v>0.0185185185185185</v>
      </c>
      <c r="G26" s="96" t="n">
        <v>0.00566697185592641</v>
      </c>
    </row>
    <row r="27" customFormat="false" ht="12.75" hidden="false" customHeight="false" outlineLevel="0" collapsed="false">
      <c r="A27" s="97"/>
      <c r="B27" s="113" t="s">
        <v>15</v>
      </c>
      <c r="C27" s="113"/>
      <c r="D27" s="114" t="n">
        <v>1</v>
      </c>
      <c r="E27" s="115" t="n">
        <v>240000</v>
      </c>
      <c r="F27" s="116" t="n">
        <v>0.0185185185185185</v>
      </c>
      <c r="G27" s="116" t="n">
        <v>0.00566697185592641</v>
      </c>
    </row>
    <row r="28" customFormat="false" ht="12.75" hidden="false" customHeight="false" outlineLevel="0" collapsed="false">
      <c r="A28" s="97"/>
      <c r="B28" s="103"/>
      <c r="C28" s="98" t="s">
        <v>63</v>
      </c>
      <c r="D28" s="99" t="n">
        <v>1</v>
      </c>
      <c r="E28" s="100" t="n">
        <v>240000</v>
      </c>
      <c r="F28" s="101" t="n">
        <v>0.0185185185185185</v>
      </c>
      <c r="G28" s="102" t="n">
        <v>0.00566697185592641</v>
      </c>
    </row>
    <row r="29" customFormat="false" ht="12.75" hidden="false" customHeight="false" outlineLevel="0" collapsed="false">
      <c r="A29" s="97"/>
      <c r="B29" s="103"/>
      <c r="C29" s="103"/>
      <c r="D29" s="104"/>
      <c r="E29" s="105"/>
      <c r="F29" s="106"/>
      <c r="G29" s="106"/>
    </row>
    <row r="30" customFormat="false" ht="12.75" hidden="false" customHeight="false" outlineLevel="0" collapsed="false">
      <c r="A30" s="92" t="s">
        <v>76</v>
      </c>
      <c r="B30" s="93"/>
      <c r="C30" s="93"/>
      <c r="D30" s="94" t="n">
        <v>1</v>
      </c>
      <c r="E30" s="95" t="n">
        <v>25500000</v>
      </c>
      <c r="F30" s="96" t="n">
        <v>0.0185185185185185</v>
      </c>
      <c r="G30" s="96" t="n">
        <v>0.602115759692181</v>
      </c>
    </row>
    <row r="31" customFormat="false" ht="12.75" hidden="false" customHeight="false" outlineLevel="0" collapsed="false">
      <c r="A31" s="97"/>
      <c r="B31" s="113" t="s">
        <v>10</v>
      </c>
      <c r="C31" s="113"/>
      <c r="D31" s="114" t="n">
        <v>1</v>
      </c>
      <c r="E31" s="115" t="n">
        <v>25500000</v>
      </c>
      <c r="F31" s="116" t="n">
        <v>0.0185185185185185</v>
      </c>
      <c r="G31" s="116" t="n">
        <v>0.602115759692181</v>
      </c>
    </row>
    <row r="32" customFormat="false" ht="12.75" hidden="false" customHeight="false" outlineLevel="0" collapsed="false">
      <c r="A32" s="97"/>
      <c r="B32" s="103"/>
      <c r="C32" s="98" t="s">
        <v>56</v>
      </c>
      <c r="D32" s="99" t="n">
        <v>1</v>
      </c>
      <c r="E32" s="100" t="n">
        <v>25500000</v>
      </c>
      <c r="F32" s="101" t="n">
        <v>0.0185185185185185</v>
      </c>
      <c r="G32" s="102" t="n">
        <v>0.602115759692181</v>
      </c>
    </row>
    <row r="33" customFormat="false" ht="12.75" hidden="false" customHeight="false" outlineLevel="0" collapsed="false">
      <c r="A33" s="97"/>
      <c r="B33" s="103"/>
      <c r="C33" s="103"/>
      <c r="D33" s="104"/>
      <c r="E33" s="105"/>
      <c r="F33" s="106"/>
      <c r="G33" s="106"/>
    </row>
    <row r="34" customFormat="false" ht="12.75" hidden="false" customHeight="false" outlineLevel="0" collapsed="false">
      <c r="A34" s="92" t="s">
        <v>77</v>
      </c>
      <c r="B34" s="93"/>
      <c r="C34" s="93"/>
      <c r="D34" s="94" t="n">
        <v>2</v>
      </c>
      <c r="E34" s="95" t="n">
        <v>658500</v>
      </c>
      <c r="F34" s="96" t="n">
        <v>0.037037037037037</v>
      </c>
      <c r="G34" s="96" t="n">
        <v>0.0155487540296981</v>
      </c>
    </row>
    <row r="35" customFormat="false" ht="12.75" hidden="false" customHeight="false" outlineLevel="0" collapsed="false">
      <c r="A35" s="97"/>
      <c r="B35" s="113" t="s">
        <v>11</v>
      </c>
      <c r="C35" s="113"/>
      <c r="D35" s="114" t="n">
        <v>1</v>
      </c>
      <c r="E35" s="115" t="n">
        <v>426500</v>
      </c>
      <c r="F35" s="116" t="n">
        <v>0.0185185185185185</v>
      </c>
      <c r="G35" s="116" t="n">
        <v>0.0100706812356359</v>
      </c>
    </row>
    <row r="36" customFormat="false" ht="12.75" hidden="false" customHeight="false" outlineLevel="0" collapsed="false">
      <c r="A36" s="97"/>
      <c r="B36" s="103"/>
      <c r="C36" s="98" t="s">
        <v>59</v>
      </c>
      <c r="D36" s="99" t="n">
        <v>1</v>
      </c>
      <c r="E36" s="100" t="n">
        <v>426500</v>
      </c>
      <c r="F36" s="101" t="n">
        <v>0.0185185185185185</v>
      </c>
      <c r="G36" s="102" t="n">
        <v>0.0100706812356359</v>
      </c>
    </row>
    <row r="37" customFormat="false" ht="12.75" hidden="false" customHeight="false" outlineLevel="0" collapsed="false">
      <c r="A37" s="97"/>
      <c r="B37" s="103"/>
      <c r="C37" s="103"/>
      <c r="D37" s="104"/>
      <c r="E37" s="105"/>
      <c r="F37" s="106"/>
      <c r="G37" s="106"/>
    </row>
    <row r="38" customFormat="false" ht="12.75" hidden="false" customHeight="false" outlineLevel="0" collapsed="false">
      <c r="A38" s="97"/>
      <c r="B38" s="113" t="s">
        <v>15</v>
      </c>
      <c r="C38" s="113"/>
      <c r="D38" s="114" t="n">
        <v>1</v>
      </c>
      <c r="E38" s="115" t="n">
        <v>232000</v>
      </c>
      <c r="F38" s="116" t="n">
        <v>0.0185185185185185</v>
      </c>
      <c r="G38" s="116" t="n">
        <v>0.0054780727940622</v>
      </c>
    </row>
    <row r="39" customFormat="false" ht="12.75" hidden="false" customHeight="false" outlineLevel="0" collapsed="false">
      <c r="A39" s="97"/>
      <c r="B39" s="103"/>
      <c r="C39" s="98" t="s">
        <v>78</v>
      </c>
      <c r="D39" s="99" t="n">
        <v>1</v>
      </c>
      <c r="E39" s="100" t="n">
        <v>232000</v>
      </c>
      <c r="F39" s="101" t="n">
        <v>0.0185185185185185</v>
      </c>
      <c r="G39" s="102" t="n">
        <v>0.0054780727940622</v>
      </c>
    </row>
    <row r="40" customFormat="false" ht="12.75" hidden="false" customHeight="false" outlineLevel="0" collapsed="false">
      <c r="A40" s="97"/>
      <c r="B40" s="103"/>
      <c r="C40" s="103"/>
      <c r="D40" s="104"/>
      <c r="E40" s="105"/>
      <c r="F40" s="106"/>
      <c r="G40" s="106"/>
    </row>
    <row r="41" customFormat="false" ht="12.75" hidden="false" customHeight="false" outlineLevel="0" collapsed="false">
      <c r="A41" s="92" t="s">
        <v>79</v>
      </c>
      <c r="B41" s="93"/>
      <c r="C41" s="93"/>
      <c r="D41" s="94" t="n">
        <v>1</v>
      </c>
      <c r="E41" s="95" t="n">
        <v>4070000</v>
      </c>
      <c r="F41" s="96" t="n">
        <v>0.0185185185185185</v>
      </c>
      <c r="G41" s="96" t="n">
        <v>0.0961023977234187</v>
      </c>
    </row>
    <row r="42" customFormat="false" ht="12.75" hidden="false" customHeight="false" outlineLevel="0" collapsed="false">
      <c r="A42" s="97"/>
      <c r="B42" s="113" t="s">
        <v>11</v>
      </c>
      <c r="C42" s="113"/>
      <c r="D42" s="114" t="n">
        <v>1</v>
      </c>
      <c r="E42" s="115" t="n">
        <v>4070000</v>
      </c>
      <c r="F42" s="116" t="n">
        <v>0.0185185185185185</v>
      </c>
      <c r="G42" s="116" t="n">
        <v>0.0961023977234187</v>
      </c>
    </row>
    <row r="43" customFormat="false" ht="12.75" hidden="false" customHeight="false" outlineLevel="0" collapsed="false">
      <c r="A43" s="97"/>
      <c r="B43" s="103"/>
      <c r="C43" s="98" t="s">
        <v>56</v>
      </c>
      <c r="D43" s="99" t="n">
        <v>1</v>
      </c>
      <c r="E43" s="100" t="n">
        <v>4070000</v>
      </c>
      <c r="F43" s="101" t="n">
        <v>0.0185185185185185</v>
      </c>
      <c r="G43" s="102" t="n">
        <v>0.0961023977234187</v>
      </c>
    </row>
    <row r="44" customFormat="false" ht="12.75" hidden="false" customHeight="false" outlineLevel="0" collapsed="false">
      <c r="A44" s="97"/>
      <c r="B44" s="103"/>
      <c r="C44" s="103"/>
      <c r="D44" s="104"/>
      <c r="E44" s="105"/>
      <c r="F44" s="106"/>
      <c r="G44" s="106"/>
    </row>
    <row r="45" customFormat="false" ht="12.75" hidden="false" customHeight="false" outlineLevel="0" collapsed="false">
      <c r="A45" s="92" t="s">
        <v>80</v>
      </c>
      <c r="B45" s="93"/>
      <c r="C45" s="93"/>
      <c r="D45" s="94" t="n">
        <v>1</v>
      </c>
      <c r="E45" s="95" t="n">
        <v>250000</v>
      </c>
      <c r="F45" s="96" t="n">
        <v>0.0185185185185185</v>
      </c>
      <c r="G45" s="96" t="n">
        <v>0.00590309568325668</v>
      </c>
    </row>
    <row r="46" customFormat="false" ht="12.75" hidden="false" customHeight="false" outlineLevel="0" collapsed="false">
      <c r="A46" s="97"/>
      <c r="B46" s="113" t="s">
        <v>11</v>
      </c>
      <c r="C46" s="113"/>
      <c r="D46" s="114" t="n">
        <v>1</v>
      </c>
      <c r="E46" s="115" t="n">
        <v>250000</v>
      </c>
      <c r="F46" s="116" t="n">
        <v>0.0185185185185185</v>
      </c>
      <c r="G46" s="116" t="n">
        <v>0.00590309568325668</v>
      </c>
    </row>
    <row r="47" customFormat="false" ht="12.75" hidden="false" customHeight="false" outlineLevel="0" collapsed="false">
      <c r="A47" s="97"/>
      <c r="B47" s="103"/>
      <c r="C47" s="98" t="s">
        <v>56</v>
      </c>
      <c r="D47" s="99" t="n">
        <v>1</v>
      </c>
      <c r="E47" s="100" t="n">
        <v>250000</v>
      </c>
      <c r="F47" s="101" t="n">
        <v>0.0185185185185185</v>
      </c>
      <c r="G47" s="102" t="n">
        <v>0.00590309568325668</v>
      </c>
    </row>
    <row r="48" customFormat="false" ht="12.75" hidden="false" customHeight="false" outlineLevel="0" collapsed="false">
      <c r="A48" s="97"/>
      <c r="B48" s="103"/>
      <c r="C48" s="103"/>
      <c r="D48" s="104"/>
      <c r="E48" s="105"/>
      <c r="F48" s="106"/>
      <c r="G48" s="106"/>
    </row>
    <row r="49" customFormat="false" ht="12.75" hidden="false" customHeight="false" outlineLevel="0" collapsed="false">
      <c r="A49" s="92" t="s">
        <v>81</v>
      </c>
      <c r="B49" s="93"/>
      <c r="C49" s="93"/>
      <c r="D49" s="94" t="n">
        <v>1</v>
      </c>
      <c r="E49" s="95" t="n">
        <v>128000</v>
      </c>
      <c r="F49" s="96" t="n">
        <v>0.0185185185185185</v>
      </c>
      <c r="G49" s="96" t="n">
        <v>0.00302238498982742</v>
      </c>
    </row>
    <row r="50" customFormat="false" ht="12.75" hidden="false" customHeight="false" outlineLevel="0" collapsed="false">
      <c r="A50" s="97"/>
      <c r="B50" s="113" t="s">
        <v>10</v>
      </c>
      <c r="C50" s="113"/>
      <c r="D50" s="114" t="n">
        <v>1</v>
      </c>
      <c r="E50" s="115" t="n">
        <v>128000</v>
      </c>
      <c r="F50" s="116" t="n">
        <v>0.0185185185185185</v>
      </c>
      <c r="G50" s="116" t="n">
        <v>0.00302238498982742</v>
      </c>
    </row>
    <row r="51" customFormat="false" ht="12.75" hidden="false" customHeight="false" outlineLevel="0" collapsed="false">
      <c r="A51" s="97"/>
      <c r="B51" s="103"/>
      <c r="C51" s="98" t="s">
        <v>48</v>
      </c>
      <c r="D51" s="99" t="n">
        <v>1</v>
      </c>
      <c r="E51" s="100" t="n">
        <v>128000</v>
      </c>
      <c r="F51" s="101" t="n">
        <v>0.0185185185185185</v>
      </c>
      <c r="G51" s="102" t="n">
        <v>0.00302238498982742</v>
      </c>
    </row>
    <row r="52" customFormat="false" ht="12.75" hidden="false" customHeight="false" outlineLevel="0" collapsed="false">
      <c r="A52" s="97"/>
      <c r="B52" s="103"/>
      <c r="C52" s="103"/>
      <c r="D52" s="104"/>
      <c r="E52" s="105"/>
      <c r="F52" s="106"/>
      <c r="G52" s="106"/>
    </row>
    <row r="53" customFormat="false" ht="12.75" hidden="false" customHeight="false" outlineLevel="0" collapsed="false">
      <c r="A53" s="92" t="s">
        <v>82</v>
      </c>
      <c r="B53" s="93"/>
      <c r="C53" s="93"/>
      <c r="D53" s="94" t="n">
        <v>1</v>
      </c>
      <c r="E53" s="95" t="n">
        <v>247000</v>
      </c>
      <c r="F53" s="96" t="n">
        <v>0.0185185185185185</v>
      </c>
      <c r="G53" s="96" t="n">
        <v>0.0058322585350576</v>
      </c>
    </row>
    <row r="54" customFormat="false" ht="12.75" hidden="false" customHeight="false" outlineLevel="0" collapsed="false">
      <c r="A54" s="97"/>
      <c r="B54" s="113" t="s">
        <v>11</v>
      </c>
      <c r="C54" s="113"/>
      <c r="D54" s="114" t="n">
        <v>1</v>
      </c>
      <c r="E54" s="115" t="n">
        <v>247000</v>
      </c>
      <c r="F54" s="116" t="n">
        <v>0.0185185185185185</v>
      </c>
      <c r="G54" s="116" t="n">
        <v>0.0058322585350576</v>
      </c>
    </row>
    <row r="55" customFormat="false" ht="12.75" hidden="false" customHeight="false" outlineLevel="0" collapsed="false">
      <c r="A55" s="97"/>
      <c r="B55" s="103"/>
      <c r="C55" s="98" t="s">
        <v>56</v>
      </c>
      <c r="D55" s="99" t="n">
        <v>1</v>
      </c>
      <c r="E55" s="100" t="n">
        <v>247000</v>
      </c>
      <c r="F55" s="101" t="n">
        <v>0.0185185185185185</v>
      </c>
      <c r="G55" s="102" t="n">
        <v>0.0058322585350576</v>
      </c>
    </row>
    <row r="56" customFormat="false" ht="12.75" hidden="false" customHeight="false" outlineLevel="0" collapsed="false">
      <c r="A56" s="97"/>
      <c r="B56" s="103"/>
      <c r="C56" s="103"/>
      <c r="D56" s="104"/>
      <c r="E56" s="105"/>
      <c r="F56" s="106"/>
      <c r="G56" s="106"/>
    </row>
    <row r="57" customFormat="false" ht="12.75" hidden="false" customHeight="false" outlineLevel="0" collapsed="false">
      <c r="A57" s="92" t="s">
        <v>83</v>
      </c>
      <c r="B57" s="93"/>
      <c r="C57" s="93"/>
      <c r="D57" s="94" t="n">
        <v>1</v>
      </c>
      <c r="E57" s="95" t="n">
        <v>50000</v>
      </c>
      <c r="F57" s="96" t="n">
        <v>0.0185185185185185</v>
      </c>
      <c r="G57" s="96" t="n">
        <v>0.00118061913665134</v>
      </c>
    </row>
    <row r="58" customFormat="false" ht="12.75" hidden="false" customHeight="false" outlineLevel="0" collapsed="false">
      <c r="A58" s="97"/>
      <c r="B58" s="113" t="s">
        <v>18</v>
      </c>
      <c r="C58" s="113"/>
      <c r="D58" s="114" t="n">
        <v>1</v>
      </c>
      <c r="E58" s="115" t="n">
        <v>50000</v>
      </c>
      <c r="F58" s="116" t="n">
        <v>0.0185185185185185</v>
      </c>
      <c r="G58" s="116" t="n">
        <v>0.00118061913665134</v>
      </c>
    </row>
    <row r="59" customFormat="false" ht="12.75" hidden="false" customHeight="false" outlineLevel="0" collapsed="false">
      <c r="A59" s="97"/>
      <c r="B59" s="103"/>
      <c r="C59" s="98" t="s">
        <v>84</v>
      </c>
      <c r="D59" s="99" t="n">
        <v>1</v>
      </c>
      <c r="E59" s="100" t="n">
        <v>50000</v>
      </c>
      <c r="F59" s="101" t="n">
        <v>0.0185185185185185</v>
      </c>
      <c r="G59" s="102" t="n">
        <v>0.00118061913665134</v>
      </c>
    </row>
    <row r="60" customFormat="false" ht="12.75" hidden="false" customHeight="false" outlineLevel="0" collapsed="false">
      <c r="A60" s="97"/>
      <c r="B60" s="103"/>
      <c r="C60" s="103"/>
      <c r="D60" s="104"/>
      <c r="E60" s="105"/>
      <c r="F60" s="106"/>
      <c r="G60" s="106"/>
    </row>
    <row r="61" customFormat="false" ht="12.75" hidden="false" customHeight="false" outlineLevel="0" collapsed="false">
      <c r="A61" s="92" t="s">
        <v>85</v>
      </c>
      <c r="B61" s="93"/>
      <c r="C61" s="93"/>
      <c r="D61" s="94" t="n">
        <v>6</v>
      </c>
      <c r="E61" s="95" t="n">
        <v>832500</v>
      </c>
      <c r="F61" s="96" t="n">
        <v>0.111111111111111</v>
      </c>
      <c r="G61" s="96" t="n">
        <v>0.0196573086252447</v>
      </c>
    </row>
    <row r="62" customFormat="false" ht="12.75" hidden="false" customHeight="false" outlineLevel="0" collapsed="false">
      <c r="A62" s="97"/>
      <c r="B62" s="113" t="s">
        <v>13</v>
      </c>
      <c r="C62" s="113"/>
      <c r="D62" s="114" t="n">
        <v>2</v>
      </c>
      <c r="E62" s="115" t="n">
        <v>314500</v>
      </c>
      <c r="F62" s="116" t="n">
        <v>0.037037037037037</v>
      </c>
      <c r="G62" s="116" t="n">
        <v>0.0074260943695369</v>
      </c>
    </row>
    <row r="63" customFormat="false" ht="12.75" hidden="false" customHeight="false" outlineLevel="0" collapsed="false">
      <c r="A63" s="97"/>
      <c r="B63" s="103"/>
      <c r="C63" s="98" t="s">
        <v>86</v>
      </c>
      <c r="D63" s="99" t="n">
        <v>2</v>
      </c>
      <c r="E63" s="100" t="n">
        <v>314500</v>
      </c>
      <c r="F63" s="101" t="n">
        <v>0.037037037037037</v>
      </c>
      <c r="G63" s="102" t="n">
        <v>0.0074260943695369</v>
      </c>
    </row>
    <row r="64" customFormat="false" ht="12.75" hidden="false" customHeight="false" outlineLevel="0" collapsed="false">
      <c r="A64" s="97"/>
      <c r="B64" s="103"/>
      <c r="C64" s="103"/>
      <c r="D64" s="104"/>
      <c r="E64" s="105"/>
      <c r="F64" s="106"/>
      <c r="G64" s="106"/>
    </row>
    <row r="65" customFormat="false" ht="12.75" hidden="false" customHeight="false" outlineLevel="0" collapsed="false">
      <c r="A65" s="97"/>
      <c r="B65" s="113" t="s">
        <v>18</v>
      </c>
      <c r="C65" s="113"/>
      <c r="D65" s="114" t="n">
        <v>2</v>
      </c>
      <c r="E65" s="115" t="n">
        <v>129000</v>
      </c>
      <c r="F65" s="116" t="n">
        <v>0.037037037037037</v>
      </c>
      <c r="G65" s="116" t="n">
        <v>0.00304599737256045</v>
      </c>
    </row>
    <row r="66" customFormat="false" ht="12.75" hidden="false" customHeight="false" outlineLevel="0" collapsed="false">
      <c r="A66" s="97"/>
      <c r="B66" s="103"/>
      <c r="C66" s="98" t="s">
        <v>84</v>
      </c>
      <c r="D66" s="99" t="n">
        <v>2</v>
      </c>
      <c r="E66" s="100" t="n">
        <v>129000</v>
      </c>
      <c r="F66" s="101" t="n">
        <v>0.037037037037037</v>
      </c>
      <c r="G66" s="102" t="n">
        <v>0.00304599737256045</v>
      </c>
    </row>
    <row r="67" customFormat="false" ht="12.75" hidden="false" customHeight="false" outlineLevel="0" collapsed="false">
      <c r="A67" s="97"/>
      <c r="B67" s="103"/>
      <c r="C67" s="103"/>
      <c r="D67" s="104"/>
      <c r="E67" s="105"/>
      <c r="F67" s="106"/>
      <c r="G67" s="106"/>
    </row>
    <row r="68" customFormat="false" ht="12.75" hidden="false" customHeight="false" outlineLevel="0" collapsed="false">
      <c r="A68" s="97"/>
      <c r="B68" s="113" t="s">
        <v>15</v>
      </c>
      <c r="C68" s="113"/>
      <c r="D68" s="114" t="n">
        <v>2</v>
      </c>
      <c r="E68" s="115" t="n">
        <v>389000</v>
      </c>
      <c r="F68" s="116" t="n">
        <v>0.037037037037037</v>
      </c>
      <c r="G68" s="116" t="n">
        <v>0.00918521688314739</v>
      </c>
    </row>
    <row r="69" customFormat="false" ht="12.75" hidden="false" customHeight="false" outlineLevel="0" collapsed="false">
      <c r="A69" s="97"/>
      <c r="B69" s="103"/>
      <c r="C69" s="98" t="s">
        <v>64</v>
      </c>
      <c r="D69" s="99" t="n">
        <v>2</v>
      </c>
      <c r="E69" s="100" t="n">
        <v>389000</v>
      </c>
      <c r="F69" s="101" t="n">
        <v>0.037037037037037</v>
      </c>
      <c r="G69" s="102" t="n">
        <v>0.00918521688314739</v>
      </c>
    </row>
    <row r="70" customFormat="false" ht="12.75" hidden="false" customHeight="false" outlineLevel="0" collapsed="false">
      <c r="A70" s="97"/>
      <c r="B70" s="103"/>
      <c r="C70" s="103"/>
      <c r="D70" s="104"/>
      <c r="E70" s="105"/>
      <c r="F70" s="106"/>
      <c r="G70" s="106"/>
    </row>
    <row r="71" customFormat="false" ht="12.75" hidden="false" customHeight="false" outlineLevel="0" collapsed="false">
      <c r="A71" s="92" t="s">
        <v>87</v>
      </c>
      <c r="B71" s="93"/>
      <c r="C71" s="93"/>
      <c r="D71" s="94" t="n">
        <v>2</v>
      </c>
      <c r="E71" s="95" t="n">
        <v>387200</v>
      </c>
      <c r="F71" s="96" t="n">
        <v>0.037037037037037</v>
      </c>
      <c r="G71" s="96" t="n">
        <v>0.00914271459422794</v>
      </c>
    </row>
    <row r="72" customFormat="false" ht="12.75" hidden="false" customHeight="false" outlineLevel="0" collapsed="false">
      <c r="A72" s="97"/>
      <c r="B72" s="113" t="s">
        <v>10</v>
      </c>
      <c r="C72" s="113"/>
      <c r="D72" s="114" t="n">
        <v>1</v>
      </c>
      <c r="E72" s="115" t="n">
        <v>177000</v>
      </c>
      <c r="F72" s="116" t="n">
        <v>0.0185185185185185</v>
      </c>
      <c r="G72" s="116" t="n">
        <v>0.00417939174374573</v>
      </c>
    </row>
    <row r="73" customFormat="false" ht="12.75" hidden="false" customHeight="false" outlineLevel="0" collapsed="false">
      <c r="A73" s="97"/>
      <c r="B73" s="103"/>
      <c r="C73" s="98" t="s">
        <v>88</v>
      </c>
      <c r="D73" s="99" t="n">
        <v>1</v>
      </c>
      <c r="E73" s="100" t="n">
        <v>177000</v>
      </c>
      <c r="F73" s="101" t="n">
        <v>0.0185185185185185</v>
      </c>
      <c r="G73" s="102" t="n">
        <v>0.00417939174374573</v>
      </c>
    </row>
    <row r="74" customFormat="false" ht="12.75" hidden="false" customHeight="false" outlineLevel="0" collapsed="false">
      <c r="A74" s="97"/>
      <c r="B74" s="103"/>
      <c r="C74" s="103"/>
      <c r="D74" s="104"/>
      <c r="E74" s="105"/>
      <c r="F74" s="106"/>
      <c r="G74" s="106"/>
    </row>
    <row r="75" customFormat="false" ht="12.75" hidden="false" customHeight="false" outlineLevel="0" collapsed="false">
      <c r="A75" s="97"/>
      <c r="B75" s="113" t="s">
        <v>15</v>
      </c>
      <c r="C75" s="113"/>
      <c r="D75" s="114" t="n">
        <v>1</v>
      </c>
      <c r="E75" s="115" t="n">
        <v>210200</v>
      </c>
      <c r="F75" s="116" t="n">
        <v>0.0185185185185185</v>
      </c>
      <c r="G75" s="116" t="n">
        <v>0.00496332285048222</v>
      </c>
    </row>
    <row r="76" customFormat="false" ht="12.75" hidden="false" customHeight="false" outlineLevel="0" collapsed="false">
      <c r="A76" s="97"/>
      <c r="B76" s="103"/>
      <c r="C76" s="98" t="s">
        <v>64</v>
      </c>
      <c r="D76" s="99" t="n">
        <v>1</v>
      </c>
      <c r="E76" s="100" t="n">
        <v>210200</v>
      </c>
      <c r="F76" s="101" t="n">
        <v>0.0185185185185185</v>
      </c>
      <c r="G76" s="102" t="n">
        <v>0.00496332285048222</v>
      </c>
    </row>
    <row r="77" customFormat="false" ht="12.75" hidden="false" customHeight="false" outlineLevel="0" collapsed="false">
      <c r="A77" s="97"/>
      <c r="B77" s="103"/>
      <c r="C77" s="103"/>
      <c r="D77" s="104"/>
      <c r="E77" s="105"/>
      <c r="F77" s="106"/>
      <c r="G77" s="106"/>
    </row>
    <row r="78" customFormat="false" ht="12.75" hidden="false" customHeight="false" outlineLevel="0" collapsed="false">
      <c r="A78" s="92" t="s">
        <v>89</v>
      </c>
      <c r="B78" s="93"/>
      <c r="C78" s="93"/>
      <c r="D78" s="94" t="n">
        <v>2</v>
      </c>
      <c r="E78" s="95" t="n">
        <v>448000</v>
      </c>
      <c r="F78" s="96" t="n">
        <v>0.037037037037037</v>
      </c>
      <c r="G78" s="96" t="n">
        <v>0.010578347464396</v>
      </c>
    </row>
    <row r="79" customFormat="false" ht="12.75" hidden="false" customHeight="false" outlineLevel="0" collapsed="false">
      <c r="A79" s="97"/>
      <c r="B79" s="113" t="s">
        <v>10</v>
      </c>
      <c r="C79" s="113"/>
      <c r="D79" s="114" t="n">
        <v>1</v>
      </c>
      <c r="E79" s="115" t="n">
        <v>200000</v>
      </c>
      <c r="F79" s="116" t="n">
        <v>0.0185185185185185</v>
      </c>
      <c r="G79" s="116" t="n">
        <v>0.00472247654660534</v>
      </c>
    </row>
    <row r="80" customFormat="false" ht="12.75" hidden="false" customHeight="false" outlineLevel="0" collapsed="false">
      <c r="A80" s="97"/>
      <c r="B80" s="103"/>
      <c r="C80" s="98" t="s">
        <v>48</v>
      </c>
      <c r="D80" s="99" t="n">
        <v>1</v>
      </c>
      <c r="E80" s="100" t="n">
        <v>200000</v>
      </c>
      <c r="F80" s="101" t="n">
        <v>0.0185185185185185</v>
      </c>
      <c r="G80" s="102" t="n">
        <v>0.00472247654660534</v>
      </c>
    </row>
    <row r="81" customFormat="false" ht="12.75" hidden="false" customHeight="false" outlineLevel="0" collapsed="false">
      <c r="A81" s="97"/>
      <c r="B81" s="103"/>
      <c r="C81" s="103"/>
      <c r="D81" s="104"/>
      <c r="E81" s="105"/>
      <c r="F81" s="106"/>
      <c r="G81" s="106"/>
    </row>
    <row r="82" customFormat="false" ht="12.75" hidden="false" customHeight="false" outlineLevel="0" collapsed="false">
      <c r="A82" s="97"/>
      <c r="B82" s="113" t="s">
        <v>13</v>
      </c>
      <c r="C82" s="113"/>
      <c r="D82" s="114" t="n">
        <v>1</v>
      </c>
      <c r="E82" s="115" t="n">
        <v>248000</v>
      </c>
      <c r="F82" s="116" t="n">
        <v>0.0185185185185185</v>
      </c>
      <c r="G82" s="116" t="n">
        <v>0.00585587091779063</v>
      </c>
    </row>
    <row r="83" customFormat="false" ht="12.75" hidden="false" customHeight="false" outlineLevel="0" collapsed="false">
      <c r="A83" s="97"/>
      <c r="B83" s="103"/>
      <c r="C83" s="98" t="s">
        <v>51</v>
      </c>
      <c r="D83" s="99" t="n">
        <v>1</v>
      </c>
      <c r="E83" s="100" t="n">
        <v>248000</v>
      </c>
      <c r="F83" s="101" t="n">
        <v>0.0185185185185185</v>
      </c>
      <c r="G83" s="102" t="n">
        <v>0.00585587091779063</v>
      </c>
    </row>
    <row r="84" customFormat="false" ht="12.75" hidden="false" customHeight="false" outlineLevel="0" collapsed="false">
      <c r="A84" s="97"/>
      <c r="B84" s="103"/>
      <c r="C84" s="103"/>
      <c r="D84" s="104"/>
      <c r="E84" s="105"/>
      <c r="F84" s="106"/>
      <c r="G84" s="106"/>
    </row>
    <row r="85" customFormat="false" ht="12.75" hidden="false" customHeight="false" outlineLevel="0" collapsed="false">
      <c r="A85" s="92" t="s">
        <v>90</v>
      </c>
      <c r="B85" s="93"/>
      <c r="C85" s="93"/>
      <c r="D85" s="94" t="n">
        <v>1</v>
      </c>
      <c r="E85" s="95" t="n">
        <v>35000</v>
      </c>
      <c r="F85" s="96" t="n">
        <v>0.0185185185185185</v>
      </c>
      <c r="G85" s="96" t="n">
        <v>0.000826433395655935</v>
      </c>
    </row>
    <row r="86" customFormat="false" ht="12.75" hidden="false" customHeight="false" outlineLevel="0" collapsed="false">
      <c r="A86" s="97"/>
      <c r="B86" s="113" t="s">
        <v>15</v>
      </c>
      <c r="C86" s="113"/>
      <c r="D86" s="114" t="n">
        <v>1</v>
      </c>
      <c r="E86" s="115" t="n">
        <v>35000</v>
      </c>
      <c r="F86" s="116" t="n">
        <v>0.0185185185185185</v>
      </c>
      <c r="G86" s="116" t="n">
        <v>0.000826433395655935</v>
      </c>
    </row>
    <row r="87" customFormat="false" ht="12.75" hidden="false" customHeight="false" outlineLevel="0" collapsed="false">
      <c r="A87" s="97"/>
      <c r="B87" s="103"/>
      <c r="C87" s="98" t="s">
        <v>63</v>
      </c>
      <c r="D87" s="99" t="n">
        <v>1</v>
      </c>
      <c r="E87" s="100" t="n">
        <v>35000</v>
      </c>
      <c r="F87" s="101" t="n">
        <v>0.0185185185185185</v>
      </c>
      <c r="G87" s="102" t="n">
        <v>0.000826433395655935</v>
      </c>
    </row>
    <row r="88" customFormat="false" ht="12.75" hidden="false" customHeight="false" outlineLevel="0" collapsed="false">
      <c r="A88" s="97"/>
      <c r="B88" s="103"/>
      <c r="C88" s="103"/>
      <c r="D88" s="104"/>
      <c r="E88" s="105"/>
      <c r="F88" s="106"/>
      <c r="G88" s="106"/>
    </row>
    <row r="89" customFormat="false" ht="12.75" hidden="false" customHeight="false" outlineLevel="0" collapsed="false">
      <c r="A89" s="92" t="s">
        <v>91</v>
      </c>
      <c r="B89" s="93"/>
      <c r="C89" s="93"/>
      <c r="D89" s="94" t="n">
        <v>1</v>
      </c>
      <c r="E89" s="95" t="n">
        <v>60000</v>
      </c>
      <c r="F89" s="96" t="n">
        <v>0.0185185185185185</v>
      </c>
      <c r="G89" s="96" t="n">
        <v>0.0014167429639816</v>
      </c>
    </row>
    <row r="90" customFormat="false" ht="12.75" hidden="false" customHeight="false" outlineLevel="0" collapsed="false">
      <c r="A90" s="97"/>
      <c r="B90" s="113" t="s">
        <v>18</v>
      </c>
      <c r="C90" s="113"/>
      <c r="D90" s="114" t="n">
        <v>1</v>
      </c>
      <c r="E90" s="115" t="n">
        <v>60000</v>
      </c>
      <c r="F90" s="116" t="n">
        <v>0.0185185185185185</v>
      </c>
      <c r="G90" s="116" t="n">
        <v>0.0014167429639816</v>
      </c>
    </row>
    <row r="91" customFormat="false" ht="12.75" hidden="false" customHeight="false" outlineLevel="0" collapsed="false">
      <c r="A91" s="97"/>
      <c r="B91" s="103"/>
      <c r="C91" s="98" t="s">
        <v>84</v>
      </c>
      <c r="D91" s="99" t="n">
        <v>1</v>
      </c>
      <c r="E91" s="100" t="n">
        <v>60000</v>
      </c>
      <c r="F91" s="101" t="n">
        <v>0.0185185185185185</v>
      </c>
      <c r="G91" s="102" t="n">
        <v>0.0014167429639816</v>
      </c>
    </row>
    <row r="92" customFormat="false" ht="12.75" hidden="false" customHeight="false" outlineLevel="0" collapsed="false">
      <c r="A92" s="97"/>
      <c r="B92" s="103"/>
      <c r="C92" s="103"/>
      <c r="D92" s="104"/>
      <c r="E92" s="105"/>
      <c r="F92" s="106"/>
      <c r="G92" s="106"/>
    </row>
    <row r="93" customFormat="false" ht="12.75" hidden="false" customHeight="false" outlineLevel="0" collapsed="false">
      <c r="A93" s="92" t="s">
        <v>92</v>
      </c>
      <c r="B93" s="93"/>
      <c r="C93" s="93"/>
      <c r="D93" s="94" t="n">
        <v>1</v>
      </c>
      <c r="E93" s="95" t="n">
        <v>325400</v>
      </c>
      <c r="F93" s="96" t="n">
        <v>0.0185185185185185</v>
      </c>
      <c r="G93" s="96" t="n">
        <v>0.00768346934132689</v>
      </c>
    </row>
    <row r="94" customFormat="false" ht="12.75" hidden="false" customHeight="false" outlineLevel="0" collapsed="false">
      <c r="A94" s="97"/>
      <c r="B94" s="113" t="s">
        <v>11</v>
      </c>
      <c r="C94" s="113"/>
      <c r="D94" s="114" t="n">
        <v>1</v>
      </c>
      <c r="E94" s="115" t="n">
        <v>325400</v>
      </c>
      <c r="F94" s="116" t="n">
        <v>0.0185185185185185</v>
      </c>
      <c r="G94" s="116" t="n">
        <v>0.00768346934132689</v>
      </c>
    </row>
    <row r="95" customFormat="false" ht="12.75" hidden="false" customHeight="false" outlineLevel="0" collapsed="false">
      <c r="A95" s="97"/>
      <c r="B95" s="103"/>
      <c r="C95" s="98" t="s">
        <v>56</v>
      </c>
      <c r="D95" s="99" t="n">
        <v>1</v>
      </c>
      <c r="E95" s="100" t="n">
        <v>325400</v>
      </c>
      <c r="F95" s="101" t="n">
        <v>0.0185185185185185</v>
      </c>
      <c r="G95" s="102" t="n">
        <v>0.00768346934132689</v>
      </c>
    </row>
    <row r="96" customFormat="false" ht="12.75" hidden="false" customHeight="false" outlineLevel="0" collapsed="false">
      <c r="A96" s="97"/>
      <c r="B96" s="103"/>
      <c r="C96" s="103"/>
      <c r="D96" s="104"/>
      <c r="E96" s="105"/>
      <c r="F96" s="106"/>
      <c r="G96" s="106"/>
    </row>
    <row r="97" customFormat="false" ht="12.75" hidden="false" customHeight="false" outlineLevel="0" collapsed="false">
      <c r="A97" s="92" t="s">
        <v>93</v>
      </c>
      <c r="B97" s="93"/>
      <c r="C97" s="93"/>
      <c r="D97" s="94" t="n">
        <v>1</v>
      </c>
      <c r="E97" s="95" t="n">
        <v>402212</v>
      </c>
      <c r="F97" s="96" t="n">
        <v>0.0185185185185185</v>
      </c>
      <c r="G97" s="96" t="n">
        <v>0.00949718368381614</v>
      </c>
    </row>
    <row r="98" customFormat="false" ht="12.75" hidden="false" customHeight="false" outlineLevel="0" collapsed="false">
      <c r="A98" s="97"/>
      <c r="B98" s="113" t="s">
        <v>15</v>
      </c>
      <c r="C98" s="113"/>
      <c r="D98" s="114" t="n">
        <v>1</v>
      </c>
      <c r="E98" s="115" t="n">
        <v>402212</v>
      </c>
      <c r="F98" s="116" t="n">
        <v>0.0185185185185185</v>
      </c>
      <c r="G98" s="116" t="n">
        <v>0.00949718368381614</v>
      </c>
    </row>
    <row r="99" customFormat="false" ht="12.75" hidden="false" customHeight="false" outlineLevel="0" collapsed="false">
      <c r="A99" s="97"/>
      <c r="B99" s="103"/>
      <c r="C99" s="98" t="s">
        <v>65</v>
      </c>
      <c r="D99" s="99" t="n">
        <v>1</v>
      </c>
      <c r="E99" s="100" t="n">
        <v>402212</v>
      </c>
      <c r="F99" s="101" t="n">
        <v>0.0185185185185185</v>
      </c>
      <c r="G99" s="102" t="n">
        <v>0.00949718368381614</v>
      </c>
    </row>
    <row r="100" customFormat="false" ht="12.75" hidden="false" customHeight="false" outlineLevel="0" collapsed="false">
      <c r="A100" s="97"/>
      <c r="B100" s="103"/>
      <c r="C100" s="103"/>
      <c r="D100" s="104"/>
      <c r="E100" s="105"/>
      <c r="F100" s="106"/>
      <c r="G100" s="106"/>
    </row>
    <row r="101" customFormat="false" ht="12.75" hidden="false" customHeight="false" outlineLevel="0" collapsed="false">
      <c r="A101" s="92" t="s">
        <v>94</v>
      </c>
      <c r="B101" s="93"/>
      <c r="C101" s="93"/>
      <c r="D101" s="94" t="n">
        <v>1</v>
      </c>
      <c r="E101" s="95" t="n">
        <v>256191</v>
      </c>
      <c r="F101" s="96" t="n">
        <v>0.0185185185185185</v>
      </c>
      <c r="G101" s="96" t="n">
        <v>0.00604927994475685</v>
      </c>
    </row>
    <row r="102" customFormat="false" ht="12.75" hidden="false" customHeight="false" outlineLevel="0" collapsed="false">
      <c r="A102" s="97"/>
      <c r="B102" s="113" t="s">
        <v>13</v>
      </c>
      <c r="C102" s="113"/>
      <c r="D102" s="114" t="n">
        <v>1</v>
      </c>
      <c r="E102" s="115" t="n">
        <v>256191</v>
      </c>
      <c r="F102" s="116" t="n">
        <v>0.0185185185185185</v>
      </c>
      <c r="G102" s="116" t="n">
        <v>0.00604927994475685</v>
      </c>
    </row>
    <row r="103" customFormat="false" ht="12.75" hidden="false" customHeight="false" outlineLevel="0" collapsed="false">
      <c r="A103" s="97"/>
      <c r="B103" s="103"/>
      <c r="C103" s="98" t="s">
        <v>53</v>
      </c>
      <c r="D103" s="99" t="n">
        <v>1</v>
      </c>
      <c r="E103" s="100" t="n">
        <v>256191</v>
      </c>
      <c r="F103" s="101" t="n">
        <v>0.0185185185185185</v>
      </c>
      <c r="G103" s="102" t="n">
        <v>0.00604927994475685</v>
      </c>
    </row>
    <row r="104" customFormat="false" ht="12.75" hidden="false" customHeight="false" outlineLevel="0" collapsed="false">
      <c r="A104" s="97"/>
      <c r="B104" s="103"/>
      <c r="C104" s="103"/>
      <c r="D104" s="104"/>
      <c r="E104" s="105"/>
      <c r="F104" s="106"/>
      <c r="G104" s="106"/>
    </row>
    <row r="105" customFormat="false" ht="12.75" hidden="false" customHeight="false" outlineLevel="0" collapsed="false">
      <c r="A105" s="92" t="s">
        <v>95</v>
      </c>
      <c r="B105" s="93"/>
      <c r="C105" s="93"/>
      <c r="D105" s="94" t="n">
        <v>1</v>
      </c>
      <c r="E105" s="95" t="n">
        <v>390000</v>
      </c>
      <c r="F105" s="96" t="n">
        <v>0.0185185185185185</v>
      </c>
      <c r="G105" s="96" t="n">
        <v>0.00920882926588042</v>
      </c>
    </row>
    <row r="106" customFormat="false" ht="12.75" hidden="false" customHeight="false" outlineLevel="0" collapsed="false">
      <c r="A106" s="97"/>
      <c r="B106" s="113" t="s">
        <v>13</v>
      </c>
      <c r="C106" s="113"/>
      <c r="D106" s="114" t="n">
        <v>1</v>
      </c>
      <c r="E106" s="115" t="n">
        <v>390000</v>
      </c>
      <c r="F106" s="116" t="n">
        <v>0.0185185185185185</v>
      </c>
      <c r="G106" s="116" t="n">
        <v>0.00920882926588042</v>
      </c>
    </row>
    <row r="107" customFormat="false" ht="12.75" hidden="false" customHeight="false" outlineLevel="0" collapsed="false">
      <c r="A107" s="97"/>
      <c r="B107" s="103"/>
      <c r="C107" s="98" t="s">
        <v>74</v>
      </c>
      <c r="D107" s="99" t="n">
        <v>1</v>
      </c>
      <c r="E107" s="100" t="n">
        <v>390000</v>
      </c>
      <c r="F107" s="101" t="n">
        <v>0.0185185185185185</v>
      </c>
      <c r="G107" s="102" t="n">
        <v>0.00920882926588042</v>
      </c>
    </row>
    <row r="108" customFormat="false" ht="12.75" hidden="false" customHeight="false" outlineLevel="0" collapsed="false">
      <c r="A108" s="97"/>
      <c r="B108" s="103"/>
      <c r="C108" s="103"/>
      <c r="D108" s="104"/>
      <c r="E108" s="105"/>
      <c r="F108" s="106"/>
      <c r="G108" s="106"/>
    </row>
    <row r="109" customFormat="false" ht="12.75" hidden="false" customHeight="false" outlineLevel="0" collapsed="false">
      <c r="A109" s="92" t="s">
        <v>96</v>
      </c>
      <c r="B109" s="93"/>
      <c r="C109" s="93"/>
      <c r="D109" s="94" t="n">
        <v>1</v>
      </c>
      <c r="E109" s="95" t="n">
        <v>294000</v>
      </c>
      <c r="F109" s="96" t="n">
        <v>0.0185185185185185</v>
      </c>
      <c r="G109" s="96" t="n">
        <v>0.00694204052350985</v>
      </c>
    </row>
    <row r="110" customFormat="false" ht="12.75" hidden="false" customHeight="false" outlineLevel="0" collapsed="false">
      <c r="A110" s="97"/>
      <c r="B110" s="113" t="s">
        <v>13</v>
      </c>
      <c r="C110" s="113"/>
      <c r="D110" s="114" t="n">
        <v>1</v>
      </c>
      <c r="E110" s="115" t="n">
        <v>294000</v>
      </c>
      <c r="F110" s="116" t="n">
        <v>0.0185185185185185</v>
      </c>
      <c r="G110" s="116" t="n">
        <v>0.00694204052350985</v>
      </c>
    </row>
    <row r="111" customFormat="false" ht="12.75" hidden="false" customHeight="false" outlineLevel="0" collapsed="false">
      <c r="A111" s="97"/>
      <c r="B111" s="103"/>
      <c r="C111" s="98" t="s">
        <v>51</v>
      </c>
      <c r="D111" s="99" t="n">
        <v>1</v>
      </c>
      <c r="E111" s="100" t="n">
        <v>294000</v>
      </c>
      <c r="F111" s="101" t="n">
        <v>0.0185185185185185</v>
      </c>
      <c r="G111" s="102" t="n">
        <v>0.00694204052350985</v>
      </c>
    </row>
    <row r="112" customFormat="false" ht="12.75" hidden="false" customHeight="false" outlineLevel="0" collapsed="false">
      <c r="A112" s="97"/>
      <c r="B112" s="103"/>
      <c r="C112" s="103"/>
      <c r="D112" s="104"/>
      <c r="E112" s="105"/>
      <c r="F112" s="106"/>
      <c r="G112" s="106"/>
    </row>
    <row r="113" customFormat="false" ht="12.75" hidden="false" customHeight="false" outlineLevel="0" collapsed="false">
      <c r="A113" s="92" t="s">
        <v>97</v>
      </c>
      <c r="B113" s="93"/>
      <c r="C113" s="93"/>
      <c r="D113" s="94" t="n">
        <v>1</v>
      </c>
      <c r="E113" s="95" t="n">
        <v>61000</v>
      </c>
      <c r="F113" s="96" t="n">
        <v>0.0185185185185185</v>
      </c>
      <c r="G113" s="96" t="n">
        <v>0.00144035534671463</v>
      </c>
    </row>
    <row r="114" customFormat="false" ht="12.75" hidden="false" customHeight="false" outlineLevel="0" collapsed="false">
      <c r="A114" s="97"/>
      <c r="B114" s="113" t="s">
        <v>18</v>
      </c>
      <c r="C114" s="113"/>
      <c r="D114" s="114" t="n">
        <v>1</v>
      </c>
      <c r="E114" s="115" t="n">
        <v>61000</v>
      </c>
      <c r="F114" s="116" t="n">
        <v>0.0185185185185185</v>
      </c>
      <c r="G114" s="116" t="n">
        <v>0.00144035534671463</v>
      </c>
    </row>
    <row r="115" customFormat="false" ht="12.75" hidden="false" customHeight="false" outlineLevel="0" collapsed="false">
      <c r="A115" s="97"/>
      <c r="B115" s="103"/>
      <c r="C115" s="98" t="s">
        <v>56</v>
      </c>
      <c r="D115" s="99" t="n">
        <v>1</v>
      </c>
      <c r="E115" s="100" t="n">
        <v>61000</v>
      </c>
      <c r="F115" s="101" t="n">
        <v>0.0185185185185185</v>
      </c>
      <c r="G115" s="102" t="n">
        <v>0.00144035534671463</v>
      </c>
    </row>
    <row r="116" customFormat="false" ht="12.75" hidden="false" customHeight="false" outlineLevel="0" collapsed="false">
      <c r="A116" s="97"/>
      <c r="B116" s="103"/>
      <c r="C116" s="103"/>
      <c r="D116" s="104"/>
      <c r="E116" s="105"/>
      <c r="F116" s="106"/>
      <c r="G116" s="106"/>
    </row>
    <row r="117" customFormat="false" ht="12.75" hidden="false" customHeight="false" outlineLevel="0" collapsed="false">
      <c r="A117" s="92" t="s">
        <v>98</v>
      </c>
      <c r="B117" s="93"/>
      <c r="C117" s="93"/>
      <c r="D117" s="94" t="n">
        <v>1</v>
      </c>
      <c r="E117" s="95" t="n">
        <v>230000</v>
      </c>
      <c r="F117" s="96" t="n">
        <v>0.0185185185185185</v>
      </c>
      <c r="G117" s="96" t="n">
        <v>0.00543084802859615</v>
      </c>
    </row>
    <row r="118" customFormat="false" ht="12.75" hidden="false" customHeight="false" outlineLevel="0" collapsed="false">
      <c r="A118" s="97"/>
      <c r="B118" s="113" t="s">
        <v>10</v>
      </c>
      <c r="C118" s="113"/>
      <c r="D118" s="114" t="n">
        <v>1</v>
      </c>
      <c r="E118" s="115" t="n">
        <v>230000</v>
      </c>
      <c r="F118" s="116" t="n">
        <v>0.0185185185185185</v>
      </c>
      <c r="G118" s="116" t="n">
        <v>0.00543084802859615</v>
      </c>
    </row>
    <row r="119" customFormat="false" ht="12.75" hidden="false" customHeight="false" outlineLevel="0" collapsed="false">
      <c r="A119" s="97"/>
      <c r="B119" s="103"/>
      <c r="C119" s="98" t="s">
        <v>49</v>
      </c>
      <c r="D119" s="99" t="n">
        <v>1</v>
      </c>
      <c r="E119" s="100" t="n">
        <v>230000</v>
      </c>
      <c r="F119" s="101" t="n">
        <v>0.0185185185185185</v>
      </c>
      <c r="G119" s="102" t="n">
        <v>0.00543084802859615</v>
      </c>
    </row>
    <row r="120" customFormat="false" ht="12.75" hidden="false" customHeight="false" outlineLevel="0" collapsed="false">
      <c r="A120" s="97"/>
      <c r="B120" s="103"/>
      <c r="C120" s="103"/>
      <c r="D120" s="104"/>
      <c r="E120" s="105"/>
      <c r="F120" s="106"/>
      <c r="G120" s="106"/>
    </row>
    <row r="121" customFormat="false" ht="12.75" hidden="false" customHeight="false" outlineLevel="0" collapsed="false">
      <c r="A121" s="92" t="s">
        <v>99</v>
      </c>
      <c r="B121" s="93"/>
      <c r="C121" s="93"/>
      <c r="D121" s="94" t="n">
        <v>1</v>
      </c>
      <c r="E121" s="95" t="n">
        <v>339000</v>
      </c>
      <c r="F121" s="96" t="n">
        <v>0.0185185185185185</v>
      </c>
      <c r="G121" s="96" t="n">
        <v>0.00800459774649606</v>
      </c>
    </row>
    <row r="122" customFormat="false" ht="12.75" hidden="false" customHeight="false" outlineLevel="0" collapsed="false">
      <c r="A122" s="97"/>
      <c r="B122" s="113" t="s">
        <v>11</v>
      </c>
      <c r="C122" s="113"/>
      <c r="D122" s="114" t="n">
        <v>1</v>
      </c>
      <c r="E122" s="115" t="n">
        <v>339000</v>
      </c>
      <c r="F122" s="116" t="n">
        <v>0.0185185185185185</v>
      </c>
      <c r="G122" s="116" t="n">
        <v>0.00800459774649606</v>
      </c>
    </row>
    <row r="123" customFormat="false" ht="12.75" hidden="false" customHeight="false" outlineLevel="0" collapsed="false">
      <c r="A123" s="97"/>
      <c r="B123" s="103"/>
      <c r="C123" s="98" t="s">
        <v>57</v>
      </c>
      <c r="D123" s="99" t="n">
        <v>1</v>
      </c>
      <c r="E123" s="100" t="n">
        <v>339000</v>
      </c>
      <c r="F123" s="101" t="n">
        <v>0.0185185185185185</v>
      </c>
      <c r="G123" s="102" t="n">
        <v>0.00800459774649606</v>
      </c>
    </row>
    <row r="124" customFormat="false" ht="12.75" hidden="false" customHeight="false" outlineLevel="0" collapsed="false">
      <c r="A124" s="97"/>
      <c r="B124" s="103"/>
      <c r="C124" s="103"/>
      <c r="D124" s="104"/>
      <c r="E124" s="105"/>
      <c r="F124" s="106"/>
      <c r="G124" s="106"/>
    </row>
    <row r="125" customFormat="false" ht="12.75" hidden="false" customHeight="false" outlineLevel="0" collapsed="false">
      <c r="A125" s="92" t="s">
        <v>100</v>
      </c>
      <c r="B125" s="93"/>
      <c r="C125" s="93"/>
      <c r="D125" s="94" t="n">
        <v>1</v>
      </c>
      <c r="E125" s="95" t="n">
        <v>296000</v>
      </c>
      <c r="F125" s="96" t="n">
        <v>0.0185185185185185</v>
      </c>
      <c r="G125" s="96" t="n">
        <v>0.00698926528897591</v>
      </c>
    </row>
    <row r="126" customFormat="false" ht="12.75" hidden="false" customHeight="false" outlineLevel="0" collapsed="false">
      <c r="A126" s="97"/>
      <c r="B126" s="113" t="s">
        <v>15</v>
      </c>
      <c r="C126" s="113"/>
      <c r="D126" s="114" t="n">
        <v>1</v>
      </c>
      <c r="E126" s="115" t="n">
        <v>296000</v>
      </c>
      <c r="F126" s="116" t="n">
        <v>0.0185185185185185</v>
      </c>
      <c r="G126" s="116" t="n">
        <v>0.00698926528897591</v>
      </c>
    </row>
    <row r="127" customFormat="false" ht="12.75" hidden="false" customHeight="false" outlineLevel="0" collapsed="false">
      <c r="A127" s="97"/>
      <c r="B127" s="103"/>
      <c r="C127" s="98" t="s">
        <v>63</v>
      </c>
      <c r="D127" s="99" t="n">
        <v>1</v>
      </c>
      <c r="E127" s="100" t="n">
        <v>296000</v>
      </c>
      <c r="F127" s="101" t="n">
        <v>0.0185185185185185</v>
      </c>
      <c r="G127" s="102" t="n">
        <v>0.00698926528897591</v>
      </c>
    </row>
    <row r="128" customFormat="false" ht="12.75" hidden="false" customHeight="false" outlineLevel="0" collapsed="false">
      <c r="A128" s="97"/>
      <c r="B128" s="103"/>
      <c r="C128" s="103"/>
      <c r="D128" s="104"/>
      <c r="E128" s="105"/>
      <c r="F128" s="106"/>
      <c r="G128" s="106"/>
    </row>
    <row r="129" customFormat="false" ht="12.75" hidden="false" customHeight="false" outlineLevel="0" collapsed="false">
      <c r="A129" s="92" t="s">
        <v>101</v>
      </c>
      <c r="B129" s="93"/>
      <c r="C129" s="93"/>
      <c r="D129" s="94" t="n">
        <v>1</v>
      </c>
      <c r="E129" s="95" t="n">
        <v>10000</v>
      </c>
      <c r="F129" s="96" t="n">
        <v>0.0185185185185185</v>
      </c>
      <c r="G129" s="96" t="n">
        <v>0.000236123827330267</v>
      </c>
    </row>
    <row r="130" customFormat="false" ht="12.75" hidden="false" customHeight="false" outlineLevel="0" collapsed="false">
      <c r="A130" s="97"/>
      <c r="B130" s="113" t="s">
        <v>13</v>
      </c>
      <c r="C130" s="113"/>
      <c r="D130" s="114" t="n">
        <v>1</v>
      </c>
      <c r="E130" s="115" t="n">
        <v>10000</v>
      </c>
      <c r="F130" s="116" t="n">
        <v>0.0185185185185185</v>
      </c>
      <c r="G130" s="116" t="n">
        <v>0.000236123827330267</v>
      </c>
    </row>
    <row r="131" customFormat="false" ht="12.75" hidden="false" customHeight="false" outlineLevel="0" collapsed="false">
      <c r="A131" s="97"/>
      <c r="B131" s="103"/>
      <c r="C131" s="98" t="s">
        <v>102</v>
      </c>
      <c r="D131" s="99" t="n">
        <v>1</v>
      </c>
      <c r="E131" s="100" t="n">
        <v>10000</v>
      </c>
      <c r="F131" s="101" t="n">
        <v>0.0185185185185185</v>
      </c>
      <c r="G131" s="102" t="n">
        <v>0.000236123827330267</v>
      </c>
    </row>
    <row r="132" customFormat="false" ht="12.75" hidden="false" customHeight="false" outlineLevel="0" collapsed="false">
      <c r="A132" s="97"/>
      <c r="B132" s="103"/>
      <c r="C132" s="103"/>
      <c r="D132" s="104"/>
      <c r="E132" s="105"/>
      <c r="F132" s="106"/>
      <c r="G132" s="106"/>
    </row>
    <row r="133" customFormat="false" ht="12.75" hidden="false" customHeight="false" outlineLevel="0" collapsed="false">
      <c r="A133" s="92" t="s">
        <v>103</v>
      </c>
      <c r="B133" s="93"/>
      <c r="C133" s="93"/>
      <c r="D133" s="94" t="n">
        <v>2</v>
      </c>
      <c r="E133" s="95" t="n">
        <v>468300</v>
      </c>
      <c r="F133" s="96" t="n">
        <v>0.037037037037037</v>
      </c>
      <c r="G133" s="96" t="n">
        <v>0.0110576788338764</v>
      </c>
    </row>
    <row r="134" customFormat="false" ht="12.75" hidden="false" customHeight="false" outlineLevel="0" collapsed="false">
      <c r="A134" s="97"/>
      <c r="B134" s="113" t="s">
        <v>10</v>
      </c>
      <c r="C134" s="113"/>
      <c r="D134" s="114" t="n">
        <v>1</v>
      </c>
      <c r="E134" s="115" t="n">
        <v>268300</v>
      </c>
      <c r="F134" s="116" t="n">
        <v>0.0185185185185185</v>
      </c>
      <c r="G134" s="116" t="n">
        <v>0.00633520228727107</v>
      </c>
    </row>
    <row r="135" customFormat="false" ht="12.75" hidden="false" customHeight="false" outlineLevel="0" collapsed="false">
      <c r="A135" s="97"/>
      <c r="B135" s="103"/>
      <c r="C135" s="98" t="s">
        <v>48</v>
      </c>
      <c r="D135" s="99" t="n">
        <v>1</v>
      </c>
      <c r="E135" s="100" t="n">
        <v>268300</v>
      </c>
      <c r="F135" s="101" t="n">
        <v>0.0185185185185185</v>
      </c>
      <c r="G135" s="102" t="n">
        <v>0.00633520228727107</v>
      </c>
    </row>
    <row r="136" customFormat="false" ht="12.75" hidden="false" customHeight="false" outlineLevel="0" collapsed="false">
      <c r="A136" s="97"/>
      <c r="B136" s="103"/>
      <c r="C136" s="103"/>
      <c r="D136" s="104"/>
      <c r="E136" s="105"/>
      <c r="F136" s="106"/>
      <c r="G136" s="106"/>
    </row>
    <row r="137" customFormat="false" ht="12.75" hidden="false" customHeight="false" outlineLevel="0" collapsed="false">
      <c r="A137" s="97"/>
      <c r="B137" s="113" t="s">
        <v>15</v>
      </c>
      <c r="C137" s="113"/>
      <c r="D137" s="114" t="n">
        <v>1</v>
      </c>
      <c r="E137" s="115" t="n">
        <v>200000</v>
      </c>
      <c r="F137" s="116" t="n">
        <v>0.0185185185185185</v>
      </c>
      <c r="G137" s="116" t="n">
        <v>0.00472247654660534</v>
      </c>
    </row>
    <row r="138" customFormat="false" ht="12.75" hidden="false" customHeight="false" outlineLevel="0" collapsed="false">
      <c r="A138" s="97"/>
      <c r="B138" s="103"/>
      <c r="C138" s="98" t="s">
        <v>63</v>
      </c>
      <c r="D138" s="99" t="n">
        <v>1</v>
      </c>
      <c r="E138" s="100" t="n">
        <v>200000</v>
      </c>
      <c r="F138" s="101" t="n">
        <v>0.0185185185185185</v>
      </c>
      <c r="G138" s="102" t="n">
        <v>0.00472247654660534</v>
      </c>
    </row>
    <row r="139" customFormat="false" ht="12.75" hidden="false" customHeight="false" outlineLevel="0" collapsed="false">
      <c r="A139" s="97"/>
      <c r="B139" s="103"/>
      <c r="C139" s="103"/>
      <c r="D139" s="104"/>
      <c r="E139" s="105"/>
      <c r="F139" s="106"/>
      <c r="G139" s="106"/>
    </row>
    <row r="140" customFormat="false" ht="12.75" hidden="false" customHeight="false" outlineLevel="0" collapsed="false">
      <c r="A140" s="92" t="s">
        <v>104</v>
      </c>
      <c r="B140" s="93"/>
      <c r="C140" s="93"/>
      <c r="D140" s="94" t="n">
        <v>1</v>
      </c>
      <c r="E140" s="95" t="n">
        <v>183750</v>
      </c>
      <c r="F140" s="96" t="n">
        <v>0.0185185185185185</v>
      </c>
      <c r="G140" s="96" t="n">
        <v>0.00433877532719366</v>
      </c>
    </row>
    <row r="141" customFormat="false" ht="12.75" hidden="false" customHeight="false" outlineLevel="0" collapsed="false">
      <c r="A141" s="97"/>
      <c r="B141" s="113" t="s">
        <v>10</v>
      </c>
      <c r="C141" s="113"/>
      <c r="D141" s="114" t="n">
        <v>1</v>
      </c>
      <c r="E141" s="115" t="n">
        <v>183750</v>
      </c>
      <c r="F141" s="116" t="n">
        <v>0.0185185185185185</v>
      </c>
      <c r="G141" s="116" t="n">
        <v>0.00433877532719366</v>
      </c>
    </row>
    <row r="142" customFormat="false" ht="12.75" hidden="false" customHeight="false" outlineLevel="0" collapsed="false">
      <c r="A142" s="97"/>
      <c r="B142" s="103"/>
      <c r="C142" s="98" t="s">
        <v>46</v>
      </c>
      <c r="D142" s="99" t="n">
        <v>1</v>
      </c>
      <c r="E142" s="100" t="n">
        <v>183750</v>
      </c>
      <c r="F142" s="101" t="n">
        <v>0.0185185185185185</v>
      </c>
      <c r="G142" s="102" t="n">
        <v>0.00433877532719366</v>
      </c>
    </row>
    <row r="143" customFormat="false" ht="12.75" hidden="false" customHeight="false" outlineLevel="0" collapsed="false">
      <c r="A143" s="97"/>
      <c r="B143" s="103"/>
      <c r="C143" s="103"/>
      <c r="D143" s="104"/>
      <c r="E143" s="105"/>
      <c r="F143" s="106"/>
      <c r="G143" s="106"/>
    </row>
    <row r="144" customFormat="false" ht="12.75" hidden="false" customHeight="false" outlineLevel="0" collapsed="false">
      <c r="A144" s="92" t="s">
        <v>105</v>
      </c>
      <c r="B144" s="93"/>
      <c r="C144" s="93"/>
      <c r="D144" s="94" t="n">
        <v>1</v>
      </c>
      <c r="E144" s="95" t="n">
        <v>293200</v>
      </c>
      <c r="F144" s="96" t="n">
        <v>0.0185185185185185</v>
      </c>
      <c r="G144" s="96" t="n">
        <v>0.00692315061732343</v>
      </c>
    </row>
    <row r="145" customFormat="false" ht="12.75" hidden="false" customHeight="false" outlineLevel="0" collapsed="false">
      <c r="A145" s="97"/>
      <c r="B145" s="113" t="s">
        <v>10</v>
      </c>
      <c r="C145" s="113"/>
      <c r="D145" s="114" t="n">
        <v>1</v>
      </c>
      <c r="E145" s="115" t="n">
        <v>293200</v>
      </c>
      <c r="F145" s="116" t="n">
        <v>0.0185185185185185</v>
      </c>
      <c r="G145" s="116" t="n">
        <v>0.00692315061732343</v>
      </c>
    </row>
    <row r="146" customFormat="false" ht="12.75" hidden="false" customHeight="false" outlineLevel="0" collapsed="false">
      <c r="A146" s="97"/>
      <c r="B146" s="103"/>
      <c r="C146" s="98" t="s">
        <v>48</v>
      </c>
      <c r="D146" s="99" t="n">
        <v>1</v>
      </c>
      <c r="E146" s="100" t="n">
        <v>293200</v>
      </c>
      <c r="F146" s="101" t="n">
        <v>0.0185185185185185</v>
      </c>
      <c r="G146" s="102" t="n">
        <v>0.00692315061732343</v>
      </c>
    </row>
    <row r="147" customFormat="false" ht="12.75" hidden="false" customHeight="false" outlineLevel="0" collapsed="false">
      <c r="A147" s="97"/>
      <c r="B147" s="103"/>
      <c r="C147" s="103"/>
      <c r="D147" s="104"/>
      <c r="E147" s="105"/>
      <c r="F147" s="106"/>
      <c r="G147" s="106"/>
    </row>
    <row r="148" customFormat="false" ht="12.75" hidden="false" customHeight="false" outlineLevel="0" collapsed="false">
      <c r="A148" s="92" t="s">
        <v>106</v>
      </c>
      <c r="B148" s="93"/>
      <c r="C148" s="93"/>
      <c r="D148" s="94" t="n">
        <v>1</v>
      </c>
      <c r="E148" s="95" t="n">
        <v>175376</v>
      </c>
      <c r="F148" s="96" t="n">
        <v>0.0185185185185185</v>
      </c>
      <c r="G148" s="96" t="n">
        <v>0.00414104523418729</v>
      </c>
    </row>
    <row r="149" customFormat="false" ht="12.75" hidden="false" customHeight="false" outlineLevel="0" collapsed="false">
      <c r="A149" s="97"/>
      <c r="B149" s="113" t="s">
        <v>13</v>
      </c>
      <c r="C149" s="113"/>
      <c r="D149" s="114" t="n">
        <v>1</v>
      </c>
      <c r="E149" s="115" t="n">
        <v>175376</v>
      </c>
      <c r="F149" s="116" t="n">
        <v>0.0185185185185185</v>
      </c>
      <c r="G149" s="116" t="n">
        <v>0.00414104523418729</v>
      </c>
    </row>
    <row r="150" customFormat="false" ht="12.75" hidden="false" customHeight="false" outlineLevel="0" collapsed="false">
      <c r="A150" s="97"/>
      <c r="B150" s="103"/>
      <c r="C150" s="98" t="s">
        <v>86</v>
      </c>
      <c r="D150" s="99" t="n">
        <v>1</v>
      </c>
      <c r="E150" s="100" t="n">
        <v>175376</v>
      </c>
      <c r="F150" s="101" t="n">
        <v>0.0185185185185185</v>
      </c>
      <c r="G150" s="102" t="n">
        <v>0.00414104523418729</v>
      </c>
    </row>
    <row r="151" customFormat="false" ht="12.75" hidden="false" customHeight="false" outlineLevel="0" collapsed="false">
      <c r="A151" s="97"/>
      <c r="B151" s="103"/>
      <c r="C151" s="103"/>
      <c r="D151" s="104"/>
      <c r="E151" s="105"/>
      <c r="F151" s="106"/>
      <c r="G151" s="106"/>
    </row>
    <row r="152" customFormat="false" ht="12.75" hidden="false" customHeight="false" outlineLevel="0" collapsed="false">
      <c r="A152" s="92" t="s">
        <v>107</v>
      </c>
      <c r="B152" s="93"/>
      <c r="C152" s="93"/>
      <c r="D152" s="94" t="n">
        <v>1</v>
      </c>
      <c r="E152" s="95" t="n">
        <v>262500</v>
      </c>
      <c r="F152" s="96" t="n">
        <v>0.0185185185185185</v>
      </c>
      <c r="G152" s="96" t="n">
        <v>0.00619825046741951</v>
      </c>
    </row>
    <row r="153" customFormat="false" ht="12.75" hidden="false" customHeight="false" outlineLevel="0" collapsed="false">
      <c r="A153" s="97"/>
      <c r="B153" s="113" t="s">
        <v>10</v>
      </c>
      <c r="C153" s="113"/>
      <c r="D153" s="114" t="n">
        <v>1</v>
      </c>
      <c r="E153" s="115" t="n">
        <v>262500</v>
      </c>
      <c r="F153" s="116" t="n">
        <v>0.0185185185185185</v>
      </c>
      <c r="G153" s="116" t="n">
        <v>0.00619825046741951</v>
      </c>
    </row>
    <row r="154" customFormat="false" ht="12.75" hidden="false" customHeight="false" outlineLevel="0" collapsed="false">
      <c r="A154" s="97"/>
      <c r="B154" s="103"/>
      <c r="C154" s="98" t="s">
        <v>48</v>
      </c>
      <c r="D154" s="99" t="n">
        <v>1</v>
      </c>
      <c r="E154" s="100" t="n">
        <v>262500</v>
      </c>
      <c r="F154" s="101" t="n">
        <v>0.0185185185185185</v>
      </c>
      <c r="G154" s="102" t="n">
        <v>0.00619825046741951</v>
      </c>
    </row>
    <row r="155" customFormat="false" ht="12.75" hidden="false" customHeight="false" outlineLevel="0" collapsed="false">
      <c r="A155" s="97"/>
      <c r="B155" s="103"/>
      <c r="C155" s="103"/>
      <c r="D155" s="104"/>
      <c r="E155" s="105"/>
      <c r="F155" s="106"/>
      <c r="G155" s="106"/>
    </row>
    <row r="156" customFormat="false" ht="12.75" hidden="false" customHeight="false" outlineLevel="0" collapsed="false">
      <c r="A156" s="92" t="s">
        <v>108</v>
      </c>
      <c r="B156" s="93"/>
      <c r="C156" s="93"/>
      <c r="D156" s="94" t="n">
        <v>1</v>
      </c>
      <c r="E156" s="95" t="n">
        <v>300000</v>
      </c>
      <c r="F156" s="96" t="n">
        <v>0.0185185185185185</v>
      </c>
      <c r="G156" s="96" t="n">
        <v>0.00708371481990802</v>
      </c>
    </row>
    <row r="157" customFormat="false" ht="12.75" hidden="false" customHeight="false" outlineLevel="0" collapsed="false">
      <c r="A157" s="97"/>
      <c r="B157" s="113" t="s">
        <v>11</v>
      </c>
      <c r="C157" s="113"/>
      <c r="D157" s="114" t="n">
        <v>1</v>
      </c>
      <c r="E157" s="115" t="n">
        <v>300000</v>
      </c>
      <c r="F157" s="116" t="n">
        <v>0.0185185185185185</v>
      </c>
      <c r="G157" s="116" t="n">
        <v>0.00708371481990802</v>
      </c>
    </row>
    <row r="158" customFormat="false" ht="12.75" hidden="false" customHeight="false" outlineLevel="0" collapsed="false">
      <c r="A158" s="97"/>
      <c r="B158" s="103"/>
      <c r="C158" s="98" t="s">
        <v>59</v>
      </c>
      <c r="D158" s="99" t="n">
        <v>1</v>
      </c>
      <c r="E158" s="100" t="n">
        <v>300000</v>
      </c>
      <c r="F158" s="101" t="n">
        <v>0.0185185185185185</v>
      </c>
      <c r="G158" s="102" t="n">
        <v>0.00708371481990802</v>
      </c>
    </row>
    <row r="159" customFormat="false" ht="12.75" hidden="false" customHeight="false" outlineLevel="0" collapsed="false">
      <c r="A159" s="97"/>
      <c r="B159" s="103"/>
      <c r="C159" s="103"/>
      <c r="D159" s="104"/>
      <c r="E159" s="105"/>
      <c r="F159" s="106"/>
      <c r="G159" s="106"/>
    </row>
    <row r="160" customFormat="false" ht="12.75" hidden="false" customHeight="false" outlineLevel="0" collapsed="false">
      <c r="A160" s="92" t="s">
        <v>109</v>
      </c>
      <c r="B160" s="93"/>
      <c r="C160" s="93"/>
      <c r="D160" s="94" t="n">
        <v>10</v>
      </c>
      <c r="E160" s="95" t="n">
        <v>3440600</v>
      </c>
      <c r="F160" s="96" t="n">
        <v>0.185185185185185</v>
      </c>
      <c r="G160" s="96" t="n">
        <v>0.0812407640312517</v>
      </c>
    </row>
    <row r="161" customFormat="false" ht="12.75" hidden="false" customHeight="false" outlineLevel="0" collapsed="false">
      <c r="A161" s="97"/>
      <c r="B161" s="113" t="s">
        <v>10</v>
      </c>
      <c r="C161" s="113"/>
      <c r="D161" s="114" t="n">
        <v>3</v>
      </c>
      <c r="E161" s="115" t="n">
        <v>2461100</v>
      </c>
      <c r="F161" s="116" t="n">
        <v>0.0555555555555556</v>
      </c>
      <c r="G161" s="116" t="n">
        <v>0.0581124351442521</v>
      </c>
    </row>
    <row r="162" customFormat="false" ht="12.75" hidden="false" customHeight="false" outlineLevel="0" collapsed="false">
      <c r="A162" s="97"/>
      <c r="B162" s="103"/>
      <c r="C162" s="98" t="s">
        <v>56</v>
      </c>
      <c r="D162" s="99" t="n">
        <v>1</v>
      </c>
      <c r="E162" s="100" t="n">
        <v>262200</v>
      </c>
      <c r="F162" s="101" t="n">
        <v>0.0185185185185185</v>
      </c>
      <c r="G162" s="102" t="n">
        <v>0.00619116675259961</v>
      </c>
    </row>
    <row r="163" customFormat="false" ht="12.75" hidden="false" customHeight="false" outlineLevel="0" collapsed="false">
      <c r="A163" s="97"/>
      <c r="B163" s="103"/>
      <c r="C163" s="98" t="s">
        <v>48</v>
      </c>
      <c r="D163" s="99" t="n">
        <v>1</v>
      </c>
      <c r="E163" s="100" t="n">
        <v>198900</v>
      </c>
      <c r="F163" s="101" t="n">
        <v>0.0185185185185185</v>
      </c>
      <c r="G163" s="102" t="n">
        <v>0.00469650292559901</v>
      </c>
    </row>
    <row r="164" customFormat="false" ht="12.75" hidden="false" customHeight="false" outlineLevel="0" collapsed="false">
      <c r="A164" s="97"/>
      <c r="B164" s="103"/>
      <c r="C164" s="98" t="s">
        <v>49</v>
      </c>
      <c r="D164" s="99" t="n">
        <v>1</v>
      </c>
      <c r="E164" s="100" t="n">
        <v>2000000</v>
      </c>
      <c r="F164" s="101" t="n">
        <v>0.0185185185185185</v>
      </c>
      <c r="G164" s="102" t="n">
        <v>0.0472247654660534</v>
      </c>
    </row>
    <row r="165" customFormat="false" ht="12.75" hidden="false" customHeight="false" outlineLevel="0" collapsed="false">
      <c r="A165" s="97"/>
      <c r="B165" s="103"/>
      <c r="C165" s="103"/>
      <c r="D165" s="104"/>
      <c r="E165" s="105"/>
      <c r="F165" s="106"/>
      <c r="G165" s="106"/>
    </row>
    <row r="166" customFormat="false" ht="12.75" hidden="false" customHeight="false" outlineLevel="0" collapsed="false">
      <c r="A166" s="97"/>
      <c r="B166" s="113" t="s">
        <v>13</v>
      </c>
      <c r="C166" s="113"/>
      <c r="D166" s="114" t="n">
        <v>4</v>
      </c>
      <c r="E166" s="115" t="n">
        <v>494000</v>
      </c>
      <c r="F166" s="116" t="n">
        <v>0.0740740740740741</v>
      </c>
      <c r="G166" s="116" t="n">
        <v>0.0116645170701152</v>
      </c>
    </row>
    <row r="167" customFormat="false" ht="12.75" hidden="false" customHeight="false" outlineLevel="0" collapsed="false">
      <c r="A167" s="97"/>
      <c r="B167" s="103"/>
      <c r="C167" s="98" t="s">
        <v>86</v>
      </c>
      <c r="D167" s="99" t="n">
        <v>4</v>
      </c>
      <c r="E167" s="100" t="n">
        <v>494000</v>
      </c>
      <c r="F167" s="101" t="n">
        <v>0.0740740740740741</v>
      </c>
      <c r="G167" s="102" t="n">
        <v>0.0116645170701152</v>
      </c>
    </row>
    <row r="168" customFormat="false" ht="12.75" hidden="false" customHeight="false" outlineLevel="0" collapsed="false">
      <c r="A168" s="97"/>
      <c r="B168" s="103"/>
      <c r="C168" s="103"/>
      <c r="D168" s="104"/>
      <c r="E168" s="105"/>
      <c r="F168" s="106"/>
      <c r="G168" s="106"/>
    </row>
    <row r="169" customFormat="false" ht="12.75" hidden="false" customHeight="false" outlineLevel="0" collapsed="false">
      <c r="A169" s="97"/>
      <c r="B169" s="113" t="s">
        <v>15</v>
      </c>
      <c r="C169" s="113"/>
      <c r="D169" s="114" t="n">
        <v>3</v>
      </c>
      <c r="E169" s="115" t="n">
        <v>485500</v>
      </c>
      <c r="F169" s="116" t="n">
        <v>0.0555555555555556</v>
      </c>
      <c r="G169" s="116" t="n">
        <v>0.0114638118168845</v>
      </c>
    </row>
    <row r="170" customFormat="false" ht="12.75" hidden="false" customHeight="false" outlineLevel="0" collapsed="false">
      <c r="A170" s="97"/>
      <c r="B170" s="103"/>
      <c r="C170" s="98" t="s">
        <v>64</v>
      </c>
      <c r="D170" s="99" t="n">
        <v>3</v>
      </c>
      <c r="E170" s="100" t="n">
        <v>485500</v>
      </c>
      <c r="F170" s="101" t="n">
        <v>0.0555555555555556</v>
      </c>
      <c r="G170" s="102" t="n">
        <v>0.0114638118168845</v>
      </c>
    </row>
    <row r="171" customFormat="false" ht="12.75" hidden="false" customHeight="false" outlineLevel="0" collapsed="false">
      <c r="A171" s="97"/>
      <c r="B171" s="103"/>
      <c r="C171" s="103"/>
      <c r="D171" s="104"/>
      <c r="E171" s="105"/>
      <c r="F171" s="106"/>
      <c r="G171" s="106"/>
    </row>
    <row r="172" customFormat="false" ht="12.75" hidden="false" customHeight="false" outlineLevel="0" collapsed="false">
      <c r="A172" s="92" t="s">
        <v>110</v>
      </c>
      <c r="B172" s="93"/>
      <c r="C172" s="93"/>
      <c r="D172" s="94" t="n">
        <v>1</v>
      </c>
      <c r="E172" s="95" t="n">
        <v>389000</v>
      </c>
      <c r="F172" s="96" t="n">
        <v>0.0185185185185185</v>
      </c>
      <c r="G172" s="96" t="n">
        <v>0.00918521688314739</v>
      </c>
    </row>
    <row r="173" customFormat="false" ht="12.75" hidden="false" customHeight="false" outlineLevel="0" collapsed="false">
      <c r="A173" s="97"/>
      <c r="B173" s="113" t="s">
        <v>10</v>
      </c>
      <c r="C173" s="113"/>
      <c r="D173" s="114" t="n">
        <v>1</v>
      </c>
      <c r="E173" s="115" t="n">
        <v>389000</v>
      </c>
      <c r="F173" s="116" t="n">
        <v>0.0185185185185185</v>
      </c>
      <c r="G173" s="116" t="n">
        <v>0.00918521688314739</v>
      </c>
    </row>
    <row r="174" customFormat="false" ht="12.75" hidden="false" customHeight="false" outlineLevel="0" collapsed="false">
      <c r="A174" s="97"/>
      <c r="B174" s="103"/>
      <c r="C174" s="98" t="s">
        <v>46</v>
      </c>
      <c r="D174" s="99" t="n">
        <v>1</v>
      </c>
      <c r="E174" s="100" t="n">
        <v>389000</v>
      </c>
      <c r="F174" s="101" t="n">
        <v>0.0185185185185185</v>
      </c>
      <c r="G174" s="102" t="n">
        <v>0.00918521688314739</v>
      </c>
    </row>
    <row r="175" customFormat="false" ht="13.5" hidden="false" customHeight="false" outlineLevel="0" collapsed="false">
      <c r="A175" s="97"/>
      <c r="B175" s="103"/>
      <c r="C175" s="103"/>
      <c r="D175" s="104"/>
      <c r="E175" s="105"/>
      <c r="F175" s="106"/>
      <c r="G175" s="106"/>
    </row>
    <row r="176" customFormat="false" ht="16.5" hidden="false" customHeight="false" outlineLevel="0" collapsed="false">
      <c r="A176" s="107" t="s">
        <v>66</v>
      </c>
      <c r="B176" s="108"/>
      <c r="C176" s="108"/>
      <c r="D176" s="109" t="n">
        <v>54</v>
      </c>
      <c r="E176" s="110" t="n">
        <v>42350660.3</v>
      </c>
      <c r="F176" s="111" t="n">
        <v>1</v>
      </c>
      <c r="G176" s="112" t="n">
        <v>1</v>
      </c>
    </row>
    <row r="1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4</v>
      </c>
      <c r="F1" s="0" t="s">
        <v>41</v>
      </c>
      <c r="G1" s="0" t="s">
        <v>115</v>
      </c>
      <c r="H1" s="0" t="s">
        <v>39</v>
      </c>
      <c r="I1" s="0" t="s">
        <v>116</v>
      </c>
      <c r="J1" s="0" t="s">
        <v>117</v>
      </c>
    </row>
    <row r="2" customFormat="false" ht="12.8" hidden="false" customHeight="false" outlineLevel="0" collapsed="false">
      <c r="A2" s="0" t="n">
        <v>374463</v>
      </c>
      <c r="B2" s="0" t="s">
        <v>118</v>
      </c>
      <c r="C2" s="0" t="s">
        <v>119</v>
      </c>
      <c r="D2" s="117" t="n">
        <v>39419</v>
      </c>
      <c r="E2" s="0" t="s">
        <v>11</v>
      </c>
      <c r="F2" s="0" t="s">
        <v>59</v>
      </c>
      <c r="G2" s="0" t="n">
        <v>207000</v>
      </c>
      <c r="H2" s="0" t="s">
        <v>120</v>
      </c>
      <c r="I2" s="0" t="s">
        <v>121</v>
      </c>
      <c r="J2" s="0" t="s">
        <v>122</v>
      </c>
    </row>
    <row r="3" customFormat="false" ht="12.8" hidden="false" customHeight="false" outlineLevel="0" collapsed="false">
      <c r="A3" s="0" t="n">
        <v>374491</v>
      </c>
      <c r="B3" s="0" t="s">
        <v>118</v>
      </c>
      <c r="C3" s="0" t="s">
        <v>123</v>
      </c>
      <c r="D3" s="117" t="n">
        <v>39420</v>
      </c>
      <c r="E3" s="0" t="s">
        <v>13</v>
      </c>
      <c r="F3" s="0" t="s">
        <v>51</v>
      </c>
      <c r="G3" s="0" t="n">
        <v>515000</v>
      </c>
      <c r="H3" s="0" t="s">
        <v>120</v>
      </c>
      <c r="I3" s="0" t="s">
        <v>124</v>
      </c>
      <c r="J3" s="0" t="s">
        <v>125</v>
      </c>
    </row>
    <row r="4" customFormat="false" ht="12.8" hidden="false" customHeight="false" outlineLevel="0" collapsed="false">
      <c r="A4" s="0" t="n">
        <v>374511</v>
      </c>
      <c r="B4" s="0" t="s">
        <v>118</v>
      </c>
      <c r="C4" s="0" t="s">
        <v>126</v>
      </c>
      <c r="D4" s="117" t="n">
        <v>39421</v>
      </c>
      <c r="E4" s="0" t="s">
        <v>11</v>
      </c>
      <c r="F4" s="0" t="s">
        <v>56</v>
      </c>
      <c r="G4" s="0" t="n">
        <v>2200000</v>
      </c>
      <c r="H4" s="0" t="s">
        <v>127</v>
      </c>
      <c r="I4" s="0" t="s">
        <v>128</v>
      </c>
      <c r="J4" s="0" t="s">
        <v>129</v>
      </c>
    </row>
    <row r="5" customFormat="false" ht="12.8" hidden="false" customHeight="false" outlineLevel="0" collapsed="false">
      <c r="A5" s="0" t="n">
        <v>374522</v>
      </c>
      <c r="B5" s="0" t="s">
        <v>118</v>
      </c>
      <c r="C5" s="0" t="s">
        <v>130</v>
      </c>
      <c r="D5" s="117" t="n">
        <v>39421</v>
      </c>
      <c r="E5" s="0" t="s">
        <v>10</v>
      </c>
      <c r="F5" s="0" t="s">
        <v>48</v>
      </c>
      <c r="G5" s="0" t="n">
        <v>260000</v>
      </c>
      <c r="H5" s="0" t="s">
        <v>120</v>
      </c>
      <c r="I5" s="0" t="s">
        <v>131</v>
      </c>
      <c r="J5" s="0" t="s">
        <v>132</v>
      </c>
    </row>
    <row r="6" customFormat="false" ht="12.8" hidden="false" customHeight="false" outlineLevel="0" collapsed="false">
      <c r="A6" s="0" t="n">
        <v>374526</v>
      </c>
      <c r="B6" s="0" t="s">
        <v>118</v>
      </c>
      <c r="C6" s="0" t="s">
        <v>133</v>
      </c>
      <c r="D6" s="117" t="n">
        <v>39421</v>
      </c>
      <c r="E6" s="0" t="s">
        <v>10</v>
      </c>
      <c r="F6" s="0" t="s">
        <v>46</v>
      </c>
      <c r="G6" s="0" t="n">
        <v>230000</v>
      </c>
      <c r="H6" s="0" t="s">
        <v>134</v>
      </c>
      <c r="I6" s="0" t="s">
        <v>135</v>
      </c>
      <c r="J6" s="0" t="s">
        <v>136</v>
      </c>
    </row>
    <row r="7" customFormat="false" ht="12.8" hidden="false" customHeight="false" outlineLevel="0" collapsed="false">
      <c r="A7" s="0" t="n">
        <v>374530</v>
      </c>
      <c r="B7" s="0" t="s">
        <v>137</v>
      </c>
      <c r="C7" s="0" t="s">
        <v>138</v>
      </c>
      <c r="D7" s="117" t="n">
        <v>39421</v>
      </c>
      <c r="E7" s="0" t="s">
        <v>14</v>
      </c>
      <c r="F7" s="0" t="s">
        <v>44</v>
      </c>
      <c r="G7" s="0" t="n">
        <v>200000</v>
      </c>
      <c r="H7" s="0" t="s">
        <v>134</v>
      </c>
      <c r="I7" s="0" t="s">
        <v>139</v>
      </c>
      <c r="J7" s="0" t="s">
        <v>140</v>
      </c>
    </row>
    <row r="8" customFormat="false" ht="12.8" hidden="false" customHeight="false" outlineLevel="0" collapsed="false">
      <c r="A8" s="0" t="n">
        <v>374541</v>
      </c>
      <c r="B8" s="0" t="s">
        <v>118</v>
      </c>
      <c r="C8" s="0" t="s">
        <v>141</v>
      </c>
      <c r="D8" s="117" t="n">
        <v>39422</v>
      </c>
      <c r="E8" s="0" t="s">
        <v>11</v>
      </c>
      <c r="F8" s="0" t="s">
        <v>61</v>
      </c>
      <c r="G8" s="0" t="n">
        <v>230000</v>
      </c>
      <c r="H8" s="0" t="s">
        <v>120</v>
      </c>
      <c r="I8" s="0" t="s">
        <v>142</v>
      </c>
      <c r="J8" s="0" t="s">
        <v>143</v>
      </c>
    </row>
    <row r="9" customFormat="false" ht="12.8" hidden="false" customHeight="false" outlineLevel="0" collapsed="false">
      <c r="A9" s="0" t="n">
        <v>374545</v>
      </c>
      <c r="B9" s="0" t="s">
        <v>137</v>
      </c>
      <c r="C9" s="0" t="s">
        <v>144</v>
      </c>
      <c r="D9" s="117" t="n">
        <v>39422</v>
      </c>
      <c r="E9" s="0" t="s">
        <v>14</v>
      </c>
      <c r="F9" s="0" t="s">
        <v>44</v>
      </c>
      <c r="G9" s="0" t="n">
        <v>192000</v>
      </c>
      <c r="H9" s="0" t="s">
        <v>134</v>
      </c>
      <c r="I9" s="0" t="s">
        <v>139</v>
      </c>
      <c r="J9" s="0" t="s">
        <v>145</v>
      </c>
    </row>
    <row r="10" customFormat="false" ht="12.8" hidden="false" customHeight="false" outlineLevel="0" collapsed="false">
      <c r="A10" s="0" t="n">
        <v>374569</v>
      </c>
      <c r="B10" s="0" t="s">
        <v>137</v>
      </c>
      <c r="C10" s="0" t="s">
        <v>146</v>
      </c>
      <c r="D10" s="117" t="n">
        <v>39422</v>
      </c>
      <c r="E10" s="0" t="s">
        <v>11</v>
      </c>
      <c r="F10" s="0" t="s">
        <v>62</v>
      </c>
      <c r="G10" s="0" t="n">
        <v>404000</v>
      </c>
      <c r="H10" s="0" t="s">
        <v>120</v>
      </c>
      <c r="I10" s="0" t="s">
        <v>147</v>
      </c>
      <c r="J10" s="0" t="s">
        <v>148</v>
      </c>
    </row>
    <row r="11" customFormat="false" ht="12.8" hidden="false" customHeight="false" outlineLevel="0" collapsed="false">
      <c r="A11" s="0" t="n">
        <v>374604</v>
      </c>
      <c r="B11" s="0" t="s">
        <v>118</v>
      </c>
      <c r="C11" s="0" t="s">
        <v>149</v>
      </c>
      <c r="D11" s="117" t="n">
        <v>39423</v>
      </c>
      <c r="E11" s="0" t="s">
        <v>12</v>
      </c>
      <c r="F11" s="0" t="s">
        <v>55</v>
      </c>
      <c r="G11" s="0" t="n">
        <v>219500</v>
      </c>
      <c r="H11" s="0" t="s">
        <v>120</v>
      </c>
      <c r="I11" s="0" t="s">
        <v>150</v>
      </c>
      <c r="J11" s="0" t="s">
        <v>151</v>
      </c>
    </row>
    <row r="12" customFormat="false" ht="12.8" hidden="false" customHeight="false" outlineLevel="0" collapsed="false">
      <c r="A12" s="0" t="n">
        <v>374622</v>
      </c>
      <c r="B12" s="0" t="s">
        <v>118</v>
      </c>
      <c r="C12" s="0" t="s">
        <v>152</v>
      </c>
      <c r="D12" s="117" t="n">
        <v>39423</v>
      </c>
      <c r="E12" s="0" t="s">
        <v>11</v>
      </c>
      <c r="F12" s="0" t="s">
        <v>49</v>
      </c>
      <c r="G12" s="0" t="n">
        <v>365250</v>
      </c>
      <c r="H12" s="0" t="s">
        <v>120</v>
      </c>
      <c r="I12" s="0" t="s">
        <v>153</v>
      </c>
      <c r="J12" s="0" t="s">
        <v>154</v>
      </c>
    </row>
    <row r="13" customFormat="false" ht="12.8" hidden="false" customHeight="false" outlineLevel="0" collapsed="false">
      <c r="A13" s="0" t="n">
        <v>374660</v>
      </c>
      <c r="B13" s="0" t="s">
        <v>118</v>
      </c>
      <c r="C13" s="0" t="s">
        <v>155</v>
      </c>
      <c r="D13" s="117" t="n">
        <v>39426</v>
      </c>
      <c r="E13" s="0" t="s">
        <v>13</v>
      </c>
      <c r="F13" s="0" t="s">
        <v>51</v>
      </c>
      <c r="G13" s="0" t="n">
        <v>247200</v>
      </c>
      <c r="H13" s="0" t="s">
        <v>120</v>
      </c>
      <c r="I13" s="0" t="s">
        <v>156</v>
      </c>
      <c r="J13" s="0" t="s">
        <v>157</v>
      </c>
    </row>
    <row r="14" customFormat="false" ht="12.8" hidden="false" customHeight="false" outlineLevel="0" collapsed="false">
      <c r="A14" s="0" t="n">
        <v>374663</v>
      </c>
      <c r="B14" s="0" t="s">
        <v>137</v>
      </c>
      <c r="C14" s="0" t="s">
        <v>158</v>
      </c>
      <c r="D14" s="117" t="n">
        <v>39426</v>
      </c>
      <c r="E14" s="0" t="s">
        <v>14</v>
      </c>
      <c r="F14" s="0" t="s">
        <v>44</v>
      </c>
      <c r="G14" s="0" t="n">
        <v>211000</v>
      </c>
      <c r="H14" s="0" t="s">
        <v>134</v>
      </c>
      <c r="I14" s="0" t="s">
        <v>139</v>
      </c>
      <c r="J14" s="0" t="s">
        <v>159</v>
      </c>
    </row>
    <row r="15" customFormat="false" ht="12.8" hidden="false" customHeight="false" outlineLevel="0" collapsed="false">
      <c r="A15" s="0" t="n">
        <v>374707</v>
      </c>
      <c r="B15" s="0" t="s">
        <v>118</v>
      </c>
      <c r="C15" s="0" t="s">
        <v>160</v>
      </c>
      <c r="D15" s="117" t="n">
        <v>39428</v>
      </c>
      <c r="E15" s="0" t="s">
        <v>13</v>
      </c>
      <c r="F15" s="0" t="s">
        <v>51</v>
      </c>
      <c r="G15" s="0" t="n">
        <v>145000</v>
      </c>
      <c r="H15" s="0" t="s">
        <v>120</v>
      </c>
      <c r="I15" s="0" t="s">
        <v>161</v>
      </c>
      <c r="J15" s="0" t="s">
        <v>162</v>
      </c>
    </row>
    <row r="16" customFormat="false" ht="12.8" hidden="false" customHeight="false" outlineLevel="0" collapsed="false">
      <c r="A16" s="0" t="n">
        <v>374725</v>
      </c>
      <c r="B16" s="0" t="s">
        <v>118</v>
      </c>
      <c r="C16" s="0" t="s">
        <v>163</v>
      </c>
      <c r="D16" s="117" t="n">
        <v>39428</v>
      </c>
      <c r="E16" s="0" t="s">
        <v>10</v>
      </c>
      <c r="F16" s="0" t="s">
        <v>45</v>
      </c>
      <c r="G16" s="0" t="n">
        <v>550000</v>
      </c>
      <c r="H16" s="0" t="s">
        <v>120</v>
      </c>
      <c r="I16" s="0" t="s">
        <v>164</v>
      </c>
      <c r="J16" s="0" t="s">
        <v>165</v>
      </c>
    </row>
    <row r="17" customFormat="false" ht="12.8" hidden="false" customHeight="false" outlineLevel="0" collapsed="false">
      <c r="A17" s="0" t="n">
        <v>374727</v>
      </c>
      <c r="B17" s="0" t="s">
        <v>118</v>
      </c>
      <c r="C17" s="0" t="s">
        <v>166</v>
      </c>
      <c r="D17" s="117" t="n">
        <v>39428</v>
      </c>
      <c r="E17" s="0" t="s">
        <v>10</v>
      </c>
      <c r="F17" s="0" t="s">
        <v>47</v>
      </c>
      <c r="G17" s="0" t="n">
        <v>190000</v>
      </c>
      <c r="H17" s="0" t="s">
        <v>120</v>
      </c>
      <c r="I17" s="0" t="s">
        <v>167</v>
      </c>
      <c r="J17" s="0" t="s">
        <v>168</v>
      </c>
    </row>
    <row r="18" customFormat="false" ht="12.8" hidden="false" customHeight="false" outlineLevel="0" collapsed="false">
      <c r="A18" s="0" t="n">
        <v>374731</v>
      </c>
      <c r="B18" s="0" t="s">
        <v>137</v>
      </c>
      <c r="C18" s="0" t="s">
        <v>169</v>
      </c>
      <c r="D18" s="117" t="n">
        <v>39428</v>
      </c>
      <c r="E18" s="0" t="s">
        <v>14</v>
      </c>
      <c r="F18" s="0" t="s">
        <v>44</v>
      </c>
      <c r="G18" s="0" t="n">
        <v>191960</v>
      </c>
      <c r="H18" s="0" t="s">
        <v>134</v>
      </c>
      <c r="I18" s="0" t="s">
        <v>139</v>
      </c>
      <c r="J18" s="0" t="s">
        <v>170</v>
      </c>
    </row>
    <row r="19" customFormat="false" ht="12.8" hidden="false" customHeight="false" outlineLevel="0" collapsed="false">
      <c r="A19" s="0" t="n">
        <v>374733</v>
      </c>
      <c r="B19" s="0" t="s">
        <v>118</v>
      </c>
      <c r="C19" s="0" t="s">
        <v>171</v>
      </c>
      <c r="D19" s="117" t="n">
        <v>39428</v>
      </c>
      <c r="E19" s="0" t="s">
        <v>10</v>
      </c>
      <c r="F19" s="0" t="s">
        <v>48</v>
      </c>
      <c r="G19" s="0" t="n">
        <v>277500</v>
      </c>
      <c r="H19" s="0" t="s">
        <v>120</v>
      </c>
      <c r="I19" s="0" t="s">
        <v>172</v>
      </c>
      <c r="J19" s="0" t="s">
        <v>173</v>
      </c>
    </row>
    <row r="20" customFormat="false" ht="12.8" hidden="false" customHeight="false" outlineLevel="0" collapsed="false">
      <c r="A20" s="0" t="n">
        <v>374735</v>
      </c>
      <c r="B20" s="0" t="s">
        <v>118</v>
      </c>
      <c r="C20" s="0" t="s">
        <v>174</v>
      </c>
      <c r="D20" s="117" t="n">
        <v>39428</v>
      </c>
      <c r="E20" s="0" t="s">
        <v>13</v>
      </c>
      <c r="F20" s="0" t="s">
        <v>50</v>
      </c>
      <c r="G20" s="0" t="n">
        <v>174000</v>
      </c>
      <c r="H20" s="0" t="s">
        <v>120</v>
      </c>
      <c r="I20" s="0" t="s">
        <v>175</v>
      </c>
      <c r="J20" s="0" t="s">
        <v>176</v>
      </c>
    </row>
    <row r="21" customFormat="false" ht="12.8" hidden="false" customHeight="false" outlineLevel="0" collapsed="false">
      <c r="A21" s="0" t="n">
        <v>374739</v>
      </c>
      <c r="B21" s="0" t="s">
        <v>118</v>
      </c>
      <c r="C21" s="0" t="s">
        <v>177</v>
      </c>
      <c r="D21" s="117" t="n">
        <v>39428</v>
      </c>
      <c r="E21" s="0" t="s">
        <v>11</v>
      </c>
      <c r="F21" s="0" t="s">
        <v>56</v>
      </c>
      <c r="G21" s="0" t="n">
        <v>332500</v>
      </c>
      <c r="H21" s="0" t="s">
        <v>120</v>
      </c>
      <c r="I21" s="0" t="s">
        <v>178</v>
      </c>
      <c r="J21" s="0" t="s">
        <v>179</v>
      </c>
    </row>
    <row r="22" customFormat="false" ht="12.8" hidden="false" customHeight="false" outlineLevel="0" collapsed="false">
      <c r="A22" s="0" t="n">
        <v>374770</v>
      </c>
      <c r="B22" s="0" t="s">
        <v>137</v>
      </c>
      <c r="C22" s="0" t="s">
        <v>180</v>
      </c>
      <c r="D22" s="117" t="n">
        <v>39429</v>
      </c>
      <c r="E22" s="0" t="s">
        <v>14</v>
      </c>
      <c r="F22" s="0" t="s">
        <v>44</v>
      </c>
      <c r="G22" s="0" t="n">
        <v>203100</v>
      </c>
      <c r="H22" s="0" t="s">
        <v>134</v>
      </c>
      <c r="I22" s="0" t="s">
        <v>139</v>
      </c>
      <c r="J22" s="0" t="s">
        <v>181</v>
      </c>
    </row>
    <row r="23" customFormat="false" ht="12.8" hidden="false" customHeight="false" outlineLevel="0" collapsed="false">
      <c r="A23" s="0" t="n">
        <v>374780</v>
      </c>
      <c r="B23" s="0" t="s">
        <v>118</v>
      </c>
      <c r="C23" s="0" t="s">
        <v>182</v>
      </c>
      <c r="D23" s="117" t="n">
        <v>39430</v>
      </c>
      <c r="E23" s="0" t="s">
        <v>12</v>
      </c>
      <c r="F23" s="0" t="s">
        <v>49</v>
      </c>
      <c r="G23" s="0" t="n">
        <v>48500</v>
      </c>
      <c r="H23" s="0" t="s">
        <v>183</v>
      </c>
      <c r="I23" s="0" t="s">
        <v>184</v>
      </c>
      <c r="J23" s="0" t="s">
        <v>185</v>
      </c>
    </row>
    <row r="24" customFormat="false" ht="12.8" hidden="false" customHeight="false" outlineLevel="0" collapsed="false">
      <c r="A24" s="0" t="n">
        <v>374781</v>
      </c>
      <c r="B24" s="0" t="s">
        <v>118</v>
      </c>
      <c r="C24" s="0" t="s">
        <v>182</v>
      </c>
      <c r="D24" s="117" t="n">
        <v>39430</v>
      </c>
      <c r="E24" s="0" t="s">
        <v>12</v>
      </c>
      <c r="F24" s="0" t="s">
        <v>49</v>
      </c>
      <c r="G24" s="0" t="n">
        <v>48500</v>
      </c>
      <c r="H24" s="0" t="s">
        <v>183</v>
      </c>
      <c r="I24" s="0" t="s">
        <v>184</v>
      </c>
      <c r="J24" s="0" t="s">
        <v>185</v>
      </c>
    </row>
    <row r="25" customFormat="false" ht="12.8" hidden="false" customHeight="false" outlineLevel="0" collapsed="false">
      <c r="A25" s="0" t="n">
        <v>374783</v>
      </c>
      <c r="B25" s="0" t="s">
        <v>118</v>
      </c>
      <c r="C25" s="0" t="s">
        <v>186</v>
      </c>
      <c r="D25" s="117" t="n">
        <v>39430</v>
      </c>
      <c r="E25" s="0" t="s">
        <v>15</v>
      </c>
      <c r="F25" s="0" t="s">
        <v>64</v>
      </c>
      <c r="G25" s="0" t="n">
        <v>195000</v>
      </c>
      <c r="H25" s="0" t="s">
        <v>120</v>
      </c>
      <c r="I25" s="0" t="s">
        <v>187</v>
      </c>
      <c r="J25" s="0" t="s">
        <v>188</v>
      </c>
    </row>
    <row r="26" customFormat="false" ht="12.8" hidden="false" customHeight="false" outlineLevel="0" collapsed="false">
      <c r="A26" s="0" t="n">
        <v>374787</v>
      </c>
      <c r="B26" s="0" t="s">
        <v>137</v>
      </c>
      <c r="C26" s="0" t="s">
        <v>189</v>
      </c>
      <c r="D26" s="117" t="n">
        <v>39430</v>
      </c>
      <c r="E26" s="0" t="s">
        <v>14</v>
      </c>
      <c r="F26" s="0" t="s">
        <v>44</v>
      </c>
      <c r="G26" s="0" t="n">
        <v>179000</v>
      </c>
      <c r="H26" s="0" t="s">
        <v>134</v>
      </c>
      <c r="I26" s="0" t="s">
        <v>139</v>
      </c>
      <c r="J26" s="0" t="s">
        <v>190</v>
      </c>
    </row>
    <row r="27" customFormat="false" ht="12.8" hidden="false" customHeight="false" outlineLevel="0" collapsed="false">
      <c r="A27" s="0" t="n">
        <v>374789</v>
      </c>
      <c r="B27" s="0" t="s">
        <v>118</v>
      </c>
      <c r="C27" s="0" t="s">
        <v>191</v>
      </c>
      <c r="D27" s="117" t="n">
        <v>39430</v>
      </c>
      <c r="E27" s="0" t="s">
        <v>11</v>
      </c>
      <c r="F27" s="0" t="s">
        <v>59</v>
      </c>
      <c r="G27" s="0" t="n">
        <v>277500</v>
      </c>
      <c r="H27" s="0" t="s">
        <v>183</v>
      </c>
      <c r="I27" s="0" t="s">
        <v>192</v>
      </c>
      <c r="J27" s="0" t="s">
        <v>193</v>
      </c>
    </row>
    <row r="28" customFormat="false" ht="12.8" hidden="false" customHeight="false" outlineLevel="0" collapsed="false">
      <c r="A28" s="0" t="n">
        <v>374816</v>
      </c>
      <c r="B28" s="0" t="s">
        <v>118</v>
      </c>
      <c r="C28" s="0" t="s">
        <v>194</v>
      </c>
      <c r="D28" s="117" t="n">
        <v>39430</v>
      </c>
      <c r="E28" s="0" t="s">
        <v>13</v>
      </c>
      <c r="F28" s="0" t="s">
        <v>51</v>
      </c>
      <c r="G28" s="0" t="n">
        <v>345000</v>
      </c>
      <c r="H28" s="0" t="s">
        <v>120</v>
      </c>
      <c r="I28" s="0" t="s">
        <v>195</v>
      </c>
      <c r="J28" s="0" t="s">
        <v>196</v>
      </c>
    </row>
    <row r="29" customFormat="false" ht="12.8" hidden="false" customHeight="false" outlineLevel="0" collapsed="false">
      <c r="A29" s="0" t="n">
        <v>374822</v>
      </c>
      <c r="B29" s="0" t="s">
        <v>137</v>
      </c>
      <c r="C29" s="0" t="s">
        <v>197</v>
      </c>
      <c r="D29" s="117" t="n">
        <v>39430</v>
      </c>
      <c r="E29" s="0" t="s">
        <v>14</v>
      </c>
      <c r="F29" s="0" t="s">
        <v>44</v>
      </c>
      <c r="G29" s="0" t="n">
        <v>224000</v>
      </c>
      <c r="H29" s="0" t="s">
        <v>134</v>
      </c>
      <c r="I29" s="0" t="s">
        <v>139</v>
      </c>
      <c r="J29" s="0" t="s">
        <v>198</v>
      </c>
    </row>
    <row r="30" customFormat="false" ht="12.8" hidden="false" customHeight="false" outlineLevel="0" collapsed="false">
      <c r="A30" s="0" t="n">
        <v>374824</v>
      </c>
      <c r="B30" s="0" t="s">
        <v>118</v>
      </c>
      <c r="C30" s="0" t="s">
        <v>199</v>
      </c>
      <c r="D30" s="117" t="n">
        <v>39430</v>
      </c>
      <c r="E30" s="0" t="s">
        <v>15</v>
      </c>
      <c r="F30" s="0" t="s">
        <v>63</v>
      </c>
      <c r="G30" s="0" t="n">
        <v>625000</v>
      </c>
      <c r="H30" s="0" t="s">
        <v>120</v>
      </c>
      <c r="I30" s="0" t="s">
        <v>200</v>
      </c>
      <c r="J30" s="0" t="s">
        <v>201</v>
      </c>
    </row>
    <row r="31" customFormat="false" ht="12.8" hidden="false" customHeight="false" outlineLevel="0" collapsed="false">
      <c r="A31" s="0" t="n">
        <v>374836</v>
      </c>
      <c r="B31" s="0" t="s">
        <v>118</v>
      </c>
      <c r="C31" s="0" t="s">
        <v>202</v>
      </c>
      <c r="D31" s="117" t="n">
        <v>39430</v>
      </c>
      <c r="E31" s="0" t="s">
        <v>10</v>
      </c>
      <c r="F31" s="0" t="s">
        <v>48</v>
      </c>
      <c r="G31" s="0" t="n">
        <v>144000</v>
      </c>
      <c r="H31" s="0" t="s">
        <v>120</v>
      </c>
      <c r="I31" s="0" t="s">
        <v>203</v>
      </c>
      <c r="J31" s="0" t="s">
        <v>204</v>
      </c>
    </row>
    <row r="32" customFormat="false" ht="12.8" hidden="false" customHeight="false" outlineLevel="0" collapsed="false">
      <c r="A32" s="0" t="n">
        <v>374856</v>
      </c>
      <c r="B32" s="0" t="s">
        <v>118</v>
      </c>
      <c r="C32" s="0" t="s">
        <v>205</v>
      </c>
      <c r="D32" s="117" t="n">
        <v>39433</v>
      </c>
      <c r="E32" s="0" t="s">
        <v>12</v>
      </c>
      <c r="F32" s="0" t="s">
        <v>55</v>
      </c>
      <c r="G32" s="0" t="n">
        <v>220000</v>
      </c>
      <c r="H32" s="0" t="s">
        <v>120</v>
      </c>
      <c r="I32" s="0" t="s">
        <v>206</v>
      </c>
      <c r="J32" s="0" t="s">
        <v>207</v>
      </c>
    </row>
    <row r="33" customFormat="false" ht="12.8" hidden="false" customHeight="false" outlineLevel="0" collapsed="false">
      <c r="A33" s="0" t="n">
        <v>374899</v>
      </c>
      <c r="B33" s="0" t="s">
        <v>118</v>
      </c>
      <c r="C33" s="0" t="s">
        <v>208</v>
      </c>
      <c r="D33" s="117" t="n">
        <v>39434</v>
      </c>
      <c r="E33" s="0" t="s">
        <v>10</v>
      </c>
      <c r="F33" s="0" t="s">
        <v>46</v>
      </c>
      <c r="G33" s="0" t="n">
        <v>100000</v>
      </c>
      <c r="H33" s="0" t="s">
        <v>209</v>
      </c>
      <c r="I33" s="0" t="s">
        <v>210</v>
      </c>
      <c r="J33" s="0" t="s">
        <v>211</v>
      </c>
    </row>
    <row r="34" customFormat="false" ht="12.8" hidden="false" customHeight="false" outlineLevel="0" collapsed="false">
      <c r="A34" s="0" t="n">
        <v>374910</v>
      </c>
      <c r="B34" s="0" t="s">
        <v>118</v>
      </c>
      <c r="C34" s="0" t="s">
        <v>212</v>
      </c>
      <c r="D34" s="117" t="n">
        <v>39435</v>
      </c>
      <c r="E34" s="0" t="s">
        <v>12</v>
      </c>
      <c r="F34" s="0" t="s">
        <v>55</v>
      </c>
      <c r="G34" s="0" t="n">
        <v>874000</v>
      </c>
      <c r="H34" s="0" t="s">
        <v>183</v>
      </c>
      <c r="I34" s="0" t="s">
        <v>213</v>
      </c>
      <c r="J34" s="0" t="s">
        <v>214</v>
      </c>
    </row>
    <row r="35" customFormat="false" ht="12.8" hidden="false" customHeight="false" outlineLevel="0" collapsed="false">
      <c r="A35" s="0" t="n">
        <v>374911</v>
      </c>
      <c r="B35" s="0" t="s">
        <v>118</v>
      </c>
      <c r="C35" s="0" t="s">
        <v>212</v>
      </c>
      <c r="D35" s="117" t="n">
        <v>39435</v>
      </c>
      <c r="E35" s="0" t="s">
        <v>12</v>
      </c>
      <c r="F35" s="0" t="s">
        <v>55</v>
      </c>
      <c r="G35" s="0" t="n">
        <v>920000</v>
      </c>
      <c r="H35" s="0" t="s">
        <v>183</v>
      </c>
      <c r="I35" s="0" t="s">
        <v>214</v>
      </c>
      <c r="J35" s="0" t="s">
        <v>215</v>
      </c>
    </row>
    <row r="36" customFormat="false" ht="12.8" hidden="false" customHeight="false" outlineLevel="0" collapsed="false">
      <c r="A36" s="0" t="n">
        <v>374947</v>
      </c>
      <c r="B36" s="0" t="s">
        <v>118</v>
      </c>
      <c r="C36" s="0" t="s">
        <v>216</v>
      </c>
      <c r="D36" s="117" t="n">
        <v>39436</v>
      </c>
      <c r="E36" s="0" t="s">
        <v>10</v>
      </c>
      <c r="F36" s="0" t="s">
        <v>49</v>
      </c>
      <c r="G36" s="0" t="n">
        <v>101222.57</v>
      </c>
      <c r="H36" s="0" t="s">
        <v>120</v>
      </c>
      <c r="I36" s="0" t="s">
        <v>217</v>
      </c>
      <c r="J36" s="0" t="s">
        <v>218</v>
      </c>
    </row>
    <row r="37" customFormat="false" ht="12.8" hidden="false" customHeight="false" outlineLevel="0" collapsed="false">
      <c r="A37" s="0" t="n">
        <v>375009</v>
      </c>
      <c r="B37" s="0" t="s">
        <v>118</v>
      </c>
      <c r="C37" s="0" t="s">
        <v>219</v>
      </c>
      <c r="D37" s="117" t="n">
        <v>39437</v>
      </c>
      <c r="E37" s="0" t="s">
        <v>12</v>
      </c>
      <c r="F37" s="0" t="s">
        <v>49</v>
      </c>
      <c r="G37" s="0" t="n">
        <v>237000</v>
      </c>
      <c r="H37" s="0" t="s">
        <v>120</v>
      </c>
      <c r="I37" s="0" t="s">
        <v>218</v>
      </c>
      <c r="J37" s="0" t="s">
        <v>220</v>
      </c>
    </row>
    <row r="38" customFormat="false" ht="12.8" hidden="false" customHeight="false" outlineLevel="0" collapsed="false">
      <c r="A38" s="0" t="n">
        <v>375011</v>
      </c>
      <c r="B38" s="0" t="s">
        <v>118</v>
      </c>
      <c r="C38" s="0" t="s">
        <v>221</v>
      </c>
      <c r="D38" s="117" t="n">
        <v>39437</v>
      </c>
      <c r="E38" s="0" t="s">
        <v>11</v>
      </c>
      <c r="F38" s="0" t="s">
        <v>56</v>
      </c>
      <c r="G38" s="0" t="n">
        <v>773630</v>
      </c>
      <c r="H38" s="0" t="s">
        <v>127</v>
      </c>
      <c r="I38" s="0" t="s">
        <v>222</v>
      </c>
      <c r="J38" s="0" t="s">
        <v>223</v>
      </c>
    </row>
    <row r="39" customFormat="false" ht="12.8" hidden="false" customHeight="false" outlineLevel="0" collapsed="false">
      <c r="A39" s="0" t="n">
        <v>375013</v>
      </c>
      <c r="B39" s="0" t="s">
        <v>118</v>
      </c>
      <c r="C39" s="0" t="s">
        <v>224</v>
      </c>
      <c r="D39" s="117" t="n">
        <v>39437</v>
      </c>
      <c r="E39" s="0" t="s">
        <v>10</v>
      </c>
      <c r="F39" s="0" t="s">
        <v>48</v>
      </c>
      <c r="G39" s="0" t="n">
        <v>225000</v>
      </c>
      <c r="H39" s="0" t="s">
        <v>120</v>
      </c>
      <c r="I39" s="0" t="s">
        <v>156</v>
      </c>
      <c r="J39" s="0" t="s">
        <v>225</v>
      </c>
    </row>
    <row r="40" customFormat="false" ht="12.8" hidden="false" customHeight="false" outlineLevel="0" collapsed="false">
      <c r="A40" s="0" t="n">
        <v>375015</v>
      </c>
      <c r="B40" s="0" t="s">
        <v>118</v>
      </c>
      <c r="C40" s="0" t="s">
        <v>177</v>
      </c>
      <c r="D40" s="117" t="n">
        <v>39437</v>
      </c>
      <c r="E40" s="0" t="s">
        <v>11</v>
      </c>
      <c r="F40" s="0" t="s">
        <v>56</v>
      </c>
      <c r="G40" s="0" t="n">
        <v>304000</v>
      </c>
      <c r="H40" s="0" t="s">
        <v>120</v>
      </c>
      <c r="I40" s="0" t="s">
        <v>179</v>
      </c>
      <c r="J40" s="0" t="s">
        <v>226</v>
      </c>
    </row>
    <row r="41" customFormat="false" ht="12.8" hidden="false" customHeight="false" outlineLevel="0" collapsed="false">
      <c r="A41" s="0" t="n">
        <v>375020</v>
      </c>
      <c r="B41" s="0" t="s">
        <v>118</v>
      </c>
      <c r="C41" s="0" t="s">
        <v>227</v>
      </c>
      <c r="D41" s="117" t="n">
        <v>39437</v>
      </c>
      <c r="E41" s="0" t="s">
        <v>13</v>
      </c>
      <c r="F41" s="0" t="s">
        <v>52</v>
      </c>
      <c r="G41" s="0" t="n">
        <v>460000</v>
      </c>
      <c r="H41" s="0" t="s">
        <v>120</v>
      </c>
      <c r="I41" s="0" t="s">
        <v>228</v>
      </c>
      <c r="J41" s="0" t="s">
        <v>229</v>
      </c>
    </row>
    <row r="42" customFormat="false" ht="12.8" hidden="false" customHeight="false" outlineLevel="0" collapsed="false">
      <c r="A42" s="0" t="n">
        <v>375022</v>
      </c>
      <c r="B42" s="0" t="s">
        <v>118</v>
      </c>
      <c r="C42" s="0" t="s">
        <v>230</v>
      </c>
      <c r="D42" s="117" t="n">
        <v>39437</v>
      </c>
      <c r="E42" s="0" t="s">
        <v>13</v>
      </c>
      <c r="F42" s="0" t="s">
        <v>53</v>
      </c>
      <c r="G42" s="0" t="n">
        <v>220000</v>
      </c>
      <c r="H42" s="0" t="s">
        <v>120</v>
      </c>
      <c r="I42" s="0" t="s">
        <v>231</v>
      </c>
      <c r="J42" s="0" t="s">
        <v>232</v>
      </c>
    </row>
    <row r="43" customFormat="false" ht="12.8" hidden="false" customHeight="false" outlineLevel="0" collapsed="false">
      <c r="A43" s="0" t="n">
        <v>375025</v>
      </c>
      <c r="B43" s="0" t="s">
        <v>118</v>
      </c>
      <c r="C43" s="0" t="s">
        <v>233</v>
      </c>
      <c r="D43" s="117" t="n">
        <v>39437</v>
      </c>
      <c r="E43" s="0" t="s">
        <v>10</v>
      </c>
      <c r="F43" s="0" t="s">
        <v>46</v>
      </c>
      <c r="G43" s="0" t="n">
        <v>345000</v>
      </c>
      <c r="H43" s="0" t="s">
        <v>120</v>
      </c>
      <c r="I43" s="0" t="s">
        <v>234</v>
      </c>
      <c r="J43" s="0" t="s">
        <v>235</v>
      </c>
    </row>
    <row r="44" customFormat="false" ht="12.8" hidden="false" customHeight="false" outlineLevel="0" collapsed="false">
      <c r="A44" s="0" t="n">
        <v>375028</v>
      </c>
      <c r="B44" s="0" t="s">
        <v>118</v>
      </c>
      <c r="C44" s="0" t="s">
        <v>236</v>
      </c>
      <c r="D44" s="117" t="n">
        <v>39437</v>
      </c>
      <c r="E44" s="0" t="s">
        <v>10</v>
      </c>
      <c r="F44" s="0" t="s">
        <v>48</v>
      </c>
      <c r="G44" s="0" t="n">
        <v>199000</v>
      </c>
      <c r="H44" s="0" t="s">
        <v>120</v>
      </c>
      <c r="I44" s="0" t="s">
        <v>237</v>
      </c>
      <c r="J44" s="0" t="s">
        <v>238</v>
      </c>
    </row>
    <row r="45" customFormat="false" ht="12.8" hidden="false" customHeight="false" outlineLevel="0" collapsed="false">
      <c r="A45" s="0" t="n">
        <v>375095</v>
      </c>
      <c r="B45" s="0" t="s">
        <v>118</v>
      </c>
      <c r="C45" s="0" t="s">
        <v>239</v>
      </c>
      <c r="D45" s="117" t="n">
        <v>39442</v>
      </c>
      <c r="E45" s="0" t="s">
        <v>10</v>
      </c>
      <c r="F45" s="0" t="s">
        <v>49</v>
      </c>
      <c r="G45" s="0" t="n">
        <v>2781208</v>
      </c>
      <c r="H45" s="0" t="s">
        <v>127</v>
      </c>
      <c r="I45" s="0" t="s">
        <v>240</v>
      </c>
      <c r="J45" s="0" t="s">
        <v>241</v>
      </c>
    </row>
    <row r="46" customFormat="false" ht="12.8" hidden="false" customHeight="false" outlineLevel="0" collapsed="false">
      <c r="A46" s="0" t="n">
        <v>375106</v>
      </c>
      <c r="B46" s="0" t="s">
        <v>118</v>
      </c>
      <c r="C46" s="0" t="s">
        <v>242</v>
      </c>
      <c r="D46" s="117" t="n">
        <v>39442</v>
      </c>
      <c r="E46" s="0" t="s">
        <v>11</v>
      </c>
      <c r="F46" s="0" t="s">
        <v>60</v>
      </c>
      <c r="G46" s="0" t="n">
        <v>287000</v>
      </c>
      <c r="H46" s="0" t="s">
        <v>120</v>
      </c>
      <c r="I46" s="0" t="s">
        <v>243</v>
      </c>
      <c r="J46" s="0" t="s">
        <v>244</v>
      </c>
    </row>
    <row r="47" customFormat="false" ht="12.8" hidden="false" customHeight="false" outlineLevel="0" collapsed="false">
      <c r="A47" s="0" t="n">
        <v>375149</v>
      </c>
      <c r="B47" s="0" t="s">
        <v>118</v>
      </c>
      <c r="C47" s="0" t="s">
        <v>245</v>
      </c>
      <c r="D47" s="117" t="n">
        <v>39443</v>
      </c>
      <c r="E47" s="0" t="s">
        <v>10</v>
      </c>
      <c r="F47" s="0" t="s">
        <v>48</v>
      </c>
      <c r="G47" s="0" t="n">
        <v>265000</v>
      </c>
      <c r="H47" s="0" t="s">
        <v>120</v>
      </c>
      <c r="I47" s="0" t="s">
        <v>246</v>
      </c>
      <c r="J47" s="0" t="s">
        <v>247</v>
      </c>
    </row>
    <row r="48" customFormat="false" ht="12.8" hidden="false" customHeight="false" outlineLevel="0" collapsed="false">
      <c r="A48" s="0" t="n">
        <v>375154</v>
      </c>
      <c r="B48" s="0" t="s">
        <v>118</v>
      </c>
      <c r="C48" s="0" t="s">
        <v>248</v>
      </c>
      <c r="D48" s="117" t="n">
        <v>39443</v>
      </c>
      <c r="E48" s="0" t="s">
        <v>11</v>
      </c>
      <c r="F48" s="0" t="s">
        <v>57</v>
      </c>
      <c r="G48" s="0" t="n">
        <v>235000</v>
      </c>
      <c r="H48" s="0" t="s">
        <v>249</v>
      </c>
      <c r="I48" s="0" t="s">
        <v>250</v>
      </c>
      <c r="J48" s="0" t="s">
        <v>251</v>
      </c>
    </row>
    <row r="49" customFormat="false" ht="12.8" hidden="false" customHeight="false" outlineLevel="0" collapsed="false">
      <c r="A49" s="0" t="n">
        <v>375156</v>
      </c>
      <c r="B49" s="0" t="s">
        <v>118</v>
      </c>
      <c r="C49" s="0" t="s">
        <v>252</v>
      </c>
      <c r="D49" s="117" t="n">
        <v>39443</v>
      </c>
      <c r="E49" s="0" t="s">
        <v>11</v>
      </c>
      <c r="F49" s="0" t="s">
        <v>58</v>
      </c>
      <c r="G49" s="0" t="n">
        <v>345000</v>
      </c>
      <c r="H49" s="0" t="s">
        <v>120</v>
      </c>
      <c r="I49" s="0" t="s">
        <v>253</v>
      </c>
      <c r="J49" s="0" t="s">
        <v>254</v>
      </c>
    </row>
    <row r="50" customFormat="false" ht="12.8" hidden="false" customHeight="false" outlineLevel="0" collapsed="false">
      <c r="A50" s="0" t="n">
        <v>375159</v>
      </c>
      <c r="B50" s="0" t="s">
        <v>118</v>
      </c>
      <c r="C50" s="0" t="s">
        <v>255</v>
      </c>
      <c r="D50" s="117" t="n">
        <v>39443</v>
      </c>
      <c r="E50" s="0" t="s">
        <v>13</v>
      </c>
      <c r="F50" s="0" t="s">
        <v>51</v>
      </c>
      <c r="G50" s="0" t="n">
        <v>126000</v>
      </c>
      <c r="H50" s="0" t="s">
        <v>209</v>
      </c>
      <c r="I50" s="0" t="s">
        <v>256</v>
      </c>
      <c r="J50" s="0" t="s">
        <v>257</v>
      </c>
    </row>
    <row r="51" customFormat="false" ht="12.8" hidden="false" customHeight="false" outlineLevel="0" collapsed="false">
      <c r="A51" s="0" t="n">
        <v>375164</v>
      </c>
      <c r="B51" s="0" t="s">
        <v>118</v>
      </c>
      <c r="C51" s="0" t="s">
        <v>258</v>
      </c>
      <c r="D51" s="117" t="n">
        <v>39443</v>
      </c>
      <c r="E51" s="0" t="s">
        <v>15</v>
      </c>
      <c r="F51" s="0" t="s">
        <v>64</v>
      </c>
      <c r="G51" s="0" t="n">
        <v>236000</v>
      </c>
      <c r="H51" s="0" t="s">
        <v>120</v>
      </c>
      <c r="I51" s="0" t="s">
        <v>259</v>
      </c>
      <c r="J51" s="0" t="s">
        <v>260</v>
      </c>
    </row>
    <row r="52" customFormat="false" ht="12.8" hidden="false" customHeight="false" outlineLevel="0" collapsed="false">
      <c r="A52" s="0" t="n">
        <v>375173</v>
      </c>
      <c r="B52" s="0" t="s">
        <v>118</v>
      </c>
      <c r="C52" s="0" t="s">
        <v>261</v>
      </c>
      <c r="D52" s="117" t="n">
        <v>39444</v>
      </c>
      <c r="E52" s="0" t="s">
        <v>12</v>
      </c>
      <c r="F52" s="0" t="s">
        <v>55</v>
      </c>
      <c r="G52" s="0" t="n">
        <v>261000</v>
      </c>
      <c r="H52" s="0" t="s">
        <v>127</v>
      </c>
      <c r="I52" s="0" t="s">
        <v>262</v>
      </c>
      <c r="J52" s="0" t="s">
        <v>263</v>
      </c>
    </row>
    <row r="53" customFormat="false" ht="12.8" hidden="false" customHeight="false" outlineLevel="0" collapsed="false">
      <c r="A53" s="0" t="n">
        <v>375175</v>
      </c>
      <c r="B53" s="0" t="s">
        <v>118</v>
      </c>
      <c r="C53" s="0" t="s">
        <v>264</v>
      </c>
      <c r="D53" s="117" t="n">
        <v>39444</v>
      </c>
      <c r="E53" s="0" t="s">
        <v>10</v>
      </c>
      <c r="F53" s="0" t="s">
        <v>49</v>
      </c>
      <c r="G53" s="0" t="n">
        <v>75000</v>
      </c>
      <c r="H53" s="0" t="s">
        <v>134</v>
      </c>
      <c r="I53" s="0" t="s">
        <v>265</v>
      </c>
      <c r="J53" s="0" t="s">
        <v>266</v>
      </c>
    </row>
    <row r="54" customFormat="false" ht="12.8" hidden="false" customHeight="false" outlineLevel="0" collapsed="false">
      <c r="A54" s="0" t="n">
        <v>375187</v>
      </c>
      <c r="B54" s="0" t="s">
        <v>118</v>
      </c>
      <c r="C54" s="0" t="s">
        <v>267</v>
      </c>
      <c r="D54" s="117" t="n">
        <v>39444</v>
      </c>
      <c r="E54" s="0" t="s">
        <v>15</v>
      </c>
      <c r="F54" s="0" t="s">
        <v>65</v>
      </c>
      <c r="G54" s="0" t="n">
        <v>215000</v>
      </c>
      <c r="H54" s="0" t="s">
        <v>120</v>
      </c>
      <c r="I54" s="0" t="s">
        <v>268</v>
      </c>
      <c r="J54" s="0" t="s">
        <v>269</v>
      </c>
    </row>
    <row r="55" customFormat="false" ht="12.8" hidden="false" customHeight="false" outlineLevel="0" collapsed="false">
      <c r="A55" s="0" t="n">
        <v>375195</v>
      </c>
      <c r="B55" s="0" t="s">
        <v>118</v>
      </c>
      <c r="C55" s="0" t="s">
        <v>270</v>
      </c>
      <c r="D55" s="117" t="n">
        <v>39447</v>
      </c>
      <c r="E55" s="0" t="s">
        <v>12</v>
      </c>
      <c r="F55" s="0" t="s">
        <v>54</v>
      </c>
      <c r="G55" s="0" t="n">
        <v>1350000</v>
      </c>
      <c r="H55" s="0" t="s">
        <v>127</v>
      </c>
      <c r="I55" s="0" t="s">
        <v>271</v>
      </c>
      <c r="J55" s="0" t="s">
        <v>272</v>
      </c>
    </row>
    <row r="56" customFormat="false" ht="12.8" hidden="false" customHeight="false" outlineLevel="0" collapsed="false">
      <c r="A56" s="0" t="n">
        <v>375198</v>
      </c>
      <c r="B56" s="0" t="s">
        <v>118</v>
      </c>
      <c r="C56" s="0" t="s">
        <v>273</v>
      </c>
      <c r="D56" s="117" t="n">
        <v>39447</v>
      </c>
      <c r="E56" s="0" t="s">
        <v>12</v>
      </c>
      <c r="F56" s="0" t="s">
        <v>54</v>
      </c>
      <c r="G56" s="0" t="n">
        <v>535000</v>
      </c>
      <c r="H56" s="0" t="s">
        <v>120</v>
      </c>
      <c r="I56" s="0" t="s">
        <v>274</v>
      </c>
      <c r="J56" s="0" t="s">
        <v>275</v>
      </c>
    </row>
    <row r="57" customFormat="false" ht="12.8" hidden="false" customHeight="false" outlineLevel="0" collapsed="false">
      <c r="A57" s="0" t="n">
        <v>375217</v>
      </c>
      <c r="B57" s="0" t="s">
        <v>118</v>
      </c>
      <c r="C57" s="0" t="s">
        <v>276</v>
      </c>
      <c r="D57" s="117" t="n">
        <v>39447</v>
      </c>
      <c r="E57" s="0" t="s">
        <v>13</v>
      </c>
      <c r="F57" s="0" t="s">
        <v>50</v>
      </c>
      <c r="G57" s="0" t="n">
        <v>400000</v>
      </c>
      <c r="H57" s="0" t="s">
        <v>120</v>
      </c>
      <c r="I57" s="0" t="s">
        <v>277</v>
      </c>
      <c r="J57" s="0" t="s">
        <v>278</v>
      </c>
    </row>
    <row r="58" customFormat="false" ht="12.8" hidden="false" customHeight="false" outlineLevel="0" collapsed="false">
      <c r="A58" s="0" t="n">
        <v>375242</v>
      </c>
      <c r="B58" s="0" t="s">
        <v>118</v>
      </c>
      <c r="C58" s="0" t="s">
        <v>279</v>
      </c>
      <c r="D58" s="117" t="n">
        <v>39447</v>
      </c>
      <c r="E58" s="0" t="s">
        <v>12</v>
      </c>
      <c r="F58" s="0" t="s">
        <v>54</v>
      </c>
      <c r="G58" s="0" t="n">
        <v>120000</v>
      </c>
      <c r="H58" s="0" t="s">
        <v>120</v>
      </c>
      <c r="I58" s="0" t="s">
        <v>280</v>
      </c>
      <c r="J58" s="0" t="s">
        <v>2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4</v>
      </c>
      <c r="F1" s="0" t="s">
        <v>41</v>
      </c>
      <c r="G1" s="0" t="s">
        <v>115</v>
      </c>
      <c r="H1" s="0" t="s">
        <v>68</v>
      </c>
      <c r="I1" s="0" t="s">
        <v>116</v>
      </c>
      <c r="J1" s="0" t="s">
        <v>117</v>
      </c>
    </row>
    <row r="2" customFormat="false" ht="12.8" hidden="false" customHeight="false" outlineLevel="0" collapsed="false">
      <c r="A2" s="0" t="n">
        <v>374466</v>
      </c>
      <c r="B2" s="0" t="s">
        <v>282</v>
      </c>
      <c r="C2" s="0" t="s">
        <v>283</v>
      </c>
      <c r="D2" s="117" t="n">
        <v>39419</v>
      </c>
      <c r="E2" s="0" t="s">
        <v>10</v>
      </c>
      <c r="F2" s="0" t="s">
        <v>48</v>
      </c>
      <c r="G2" s="0" t="n">
        <v>293200</v>
      </c>
      <c r="H2" s="0" t="s">
        <v>284</v>
      </c>
      <c r="I2" s="0" t="s">
        <v>285</v>
      </c>
      <c r="J2" s="0" t="s">
        <v>105</v>
      </c>
    </row>
    <row r="3" customFormat="false" ht="12.8" hidden="false" customHeight="false" outlineLevel="0" collapsed="false">
      <c r="A3" s="0" t="n">
        <v>374470</v>
      </c>
      <c r="B3" s="0" t="s">
        <v>282</v>
      </c>
      <c r="C3" s="0" t="s">
        <v>286</v>
      </c>
      <c r="D3" s="117" t="n">
        <v>39419</v>
      </c>
      <c r="E3" s="0" t="s">
        <v>10</v>
      </c>
      <c r="F3" s="0" t="s">
        <v>46</v>
      </c>
      <c r="G3" s="0" t="n">
        <v>389000</v>
      </c>
      <c r="H3" s="0" t="s">
        <v>284</v>
      </c>
      <c r="I3" s="0" t="s">
        <v>287</v>
      </c>
      <c r="J3" s="0" t="s">
        <v>110</v>
      </c>
    </row>
    <row r="4" customFormat="false" ht="12.8" hidden="false" customHeight="false" outlineLevel="0" collapsed="false">
      <c r="A4" s="0" t="n">
        <v>374476</v>
      </c>
      <c r="B4" s="0" t="s">
        <v>282</v>
      </c>
      <c r="C4" s="0" t="s">
        <v>288</v>
      </c>
      <c r="D4" s="117" t="n">
        <v>39420</v>
      </c>
      <c r="E4" s="0" t="s">
        <v>11</v>
      </c>
      <c r="F4" s="0" t="s">
        <v>57</v>
      </c>
      <c r="G4" s="0" t="n">
        <v>339000</v>
      </c>
      <c r="H4" s="0" t="s">
        <v>284</v>
      </c>
      <c r="I4" s="0" t="s">
        <v>289</v>
      </c>
      <c r="J4" s="0" t="s">
        <v>99</v>
      </c>
    </row>
    <row r="5" customFormat="false" ht="12.8" hidden="false" customHeight="false" outlineLevel="0" collapsed="false">
      <c r="A5" s="0" t="n">
        <v>374477</v>
      </c>
      <c r="B5" s="0" t="s">
        <v>282</v>
      </c>
      <c r="C5" s="0" t="s">
        <v>290</v>
      </c>
      <c r="D5" s="117" t="n">
        <v>39420</v>
      </c>
      <c r="E5" s="0" t="s">
        <v>15</v>
      </c>
      <c r="F5" s="0" t="s">
        <v>64</v>
      </c>
      <c r="G5" s="0" t="n">
        <v>160000</v>
      </c>
      <c r="H5" s="0" t="s">
        <v>284</v>
      </c>
      <c r="I5" s="0" t="s">
        <v>291</v>
      </c>
      <c r="J5" s="0" t="s">
        <v>109</v>
      </c>
    </row>
    <row r="6" customFormat="false" ht="12.8" hidden="false" customHeight="false" outlineLevel="0" collapsed="false">
      <c r="A6" s="0" t="n">
        <v>374487</v>
      </c>
      <c r="B6" s="0" t="s">
        <v>282</v>
      </c>
      <c r="C6" s="0" t="s">
        <v>292</v>
      </c>
      <c r="D6" s="117" t="n">
        <v>39420</v>
      </c>
      <c r="E6" s="0" t="s">
        <v>13</v>
      </c>
      <c r="F6" s="0" t="s">
        <v>51</v>
      </c>
      <c r="G6" s="0" t="n">
        <v>294000</v>
      </c>
      <c r="H6" s="0" t="s">
        <v>284</v>
      </c>
      <c r="I6" s="0" t="s">
        <v>293</v>
      </c>
      <c r="J6" s="0" t="s">
        <v>96</v>
      </c>
    </row>
    <row r="7" customFormat="false" ht="12.8" hidden="false" customHeight="false" outlineLevel="0" collapsed="false">
      <c r="A7" s="0" t="n">
        <v>374495</v>
      </c>
      <c r="B7" s="0" t="s">
        <v>282</v>
      </c>
      <c r="C7" s="0" t="s">
        <v>294</v>
      </c>
      <c r="D7" s="117" t="n">
        <v>39420</v>
      </c>
      <c r="E7" s="0" t="s">
        <v>11</v>
      </c>
      <c r="F7" s="0" t="s">
        <v>74</v>
      </c>
      <c r="G7" s="0" t="n">
        <v>167931.3</v>
      </c>
      <c r="H7" s="0" t="s">
        <v>127</v>
      </c>
      <c r="I7" s="0" t="s">
        <v>295</v>
      </c>
      <c r="J7" s="0" t="s">
        <v>73</v>
      </c>
    </row>
    <row r="8" customFormat="false" ht="12.8" hidden="false" customHeight="false" outlineLevel="0" collapsed="false">
      <c r="A8" s="0" t="n">
        <v>374510</v>
      </c>
      <c r="B8" s="0" t="s">
        <v>282</v>
      </c>
      <c r="C8" s="0" t="s">
        <v>296</v>
      </c>
      <c r="D8" s="117" t="n">
        <v>39421</v>
      </c>
      <c r="E8" s="0" t="s">
        <v>13</v>
      </c>
      <c r="F8" s="0" t="s">
        <v>56</v>
      </c>
      <c r="G8" s="0" t="n">
        <v>100000</v>
      </c>
      <c r="H8" s="0" t="s">
        <v>297</v>
      </c>
      <c r="I8" s="0" t="s">
        <v>298</v>
      </c>
      <c r="J8" s="0" t="s">
        <v>70</v>
      </c>
    </row>
    <row r="9" customFormat="false" ht="12.8" hidden="false" customHeight="false" outlineLevel="0" collapsed="false">
      <c r="A9" s="0" t="n">
        <v>374513</v>
      </c>
      <c r="B9" s="0" t="s">
        <v>282</v>
      </c>
      <c r="C9" s="0" t="s">
        <v>299</v>
      </c>
      <c r="D9" s="117" t="n">
        <v>39421</v>
      </c>
      <c r="E9" s="0" t="s">
        <v>10</v>
      </c>
      <c r="F9" s="0" t="s">
        <v>48</v>
      </c>
      <c r="G9" s="0" t="n">
        <v>128000</v>
      </c>
      <c r="H9" s="0" t="s">
        <v>284</v>
      </c>
      <c r="I9" s="0" t="s">
        <v>300</v>
      </c>
      <c r="J9" s="0" t="s">
        <v>81</v>
      </c>
    </row>
    <row r="10" customFormat="false" ht="12.8" hidden="false" customHeight="false" outlineLevel="0" collapsed="false">
      <c r="A10" s="0" t="n">
        <v>374535</v>
      </c>
      <c r="B10" s="0" t="s">
        <v>282</v>
      </c>
      <c r="C10" s="0" t="s">
        <v>301</v>
      </c>
      <c r="D10" s="117" t="n">
        <v>39421</v>
      </c>
      <c r="E10" s="0" t="s">
        <v>18</v>
      </c>
      <c r="F10" s="0" t="s">
        <v>84</v>
      </c>
      <c r="G10" s="0" t="n">
        <v>60000</v>
      </c>
      <c r="H10" s="0" t="s">
        <v>297</v>
      </c>
      <c r="I10" s="0" t="s">
        <v>302</v>
      </c>
      <c r="J10" s="0" t="s">
        <v>91</v>
      </c>
    </row>
    <row r="11" customFormat="false" ht="12.8" hidden="false" customHeight="false" outlineLevel="0" collapsed="false">
      <c r="A11" s="0" t="n">
        <v>374538</v>
      </c>
      <c r="B11" s="0" t="s">
        <v>282</v>
      </c>
      <c r="C11" s="0" t="s">
        <v>303</v>
      </c>
      <c r="D11" s="117" t="n">
        <v>39421</v>
      </c>
      <c r="E11" s="0" t="s">
        <v>18</v>
      </c>
      <c r="F11" s="0" t="s">
        <v>56</v>
      </c>
      <c r="G11" s="0" t="n">
        <v>61000</v>
      </c>
      <c r="H11" s="0" t="s">
        <v>304</v>
      </c>
      <c r="I11" s="0" t="s">
        <v>305</v>
      </c>
      <c r="J11" s="0" t="s">
        <v>97</v>
      </c>
    </row>
    <row r="12" customFormat="false" ht="12.8" hidden="false" customHeight="false" outlineLevel="0" collapsed="false">
      <c r="A12" s="0" t="n">
        <v>374540</v>
      </c>
      <c r="B12" s="0" t="s">
        <v>282</v>
      </c>
      <c r="C12" s="0" t="s">
        <v>306</v>
      </c>
      <c r="D12" s="117" t="n">
        <v>39421</v>
      </c>
      <c r="E12" s="0" t="s">
        <v>10</v>
      </c>
      <c r="F12" s="0" t="s">
        <v>49</v>
      </c>
      <c r="G12" s="0" t="n">
        <v>2000000</v>
      </c>
      <c r="H12" s="0" t="s">
        <v>127</v>
      </c>
      <c r="I12" s="0" t="s">
        <v>307</v>
      </c>
      <c r="J12" s="0" t="s">
        <v>109</v>
      </c>
    </row>
    <row r="13" customFormat="false" ht="12.8" hidden="false" customHeight="false" outlineLevel="0" collapsed="false">
      <c r="A13" s="0" t="n">
        <v>374606</v>
      </c>
      <c r="B13" s="0" t="s">
        <v>282</v>
      </c>
      <c r="C13" s="0" t="s">
        <v>308</v>
      </c>
      <c r="D13" s="117" t="n">
        <v>39423</v>
      </c>
      <c r="E13" s="0" t="s">
        <v>10</v>
      </c>
      <c r="F13" s="0" t="s">
        <v>56</v>
      </c>
      <c r="G13" s="0" t="n">
        <v>25500000</v>
      </c>
      <c r="H13" s="0" t="s">
        <v>127</v>
      </c>
      <c r="I13" s="0" t="s">
        <v>309</v>
      </c>
      <c r="J13" s="0" t="s">
        <v>76</v>
      </c>
    </row>
    <row r="14" customFormat="false" ht="12.8" hidden="false" customHeight="false" outlineLevel="0" collapsed="false">
      <c r="A14" s="0" t="n">
        <v>374627</v>
      </c>
      <c r="B14" s="0" t="s">
        <v>282</v>
      </c>
      <c r="C14" s="0" t="s">
        <v>310</v>
      </c>
      <c r="D14" s="117" t="n">
        <v>39423</v>
      </c>
      <c r="E14" s="0" t="s">
        <v>13</v>
      </c>
      <c r="F14" s="0" t="s">
        <v>86</v>
      </c>
      <c r="G14" s="0" t="n">
        <v>53000</v>
      </c>
      <c r="H14" s="0" t="s">
        <v>284</v>
      </c>
      <c r="I14" s="0" t="s">
        <v>311</v>
      </c>
      <c r="J14" s="0" t="s">
        <v>85</v>
      </c>
    </row>
    <row r="15" customFormat="false" ht="12.8" hidden="false" customHeight="false" outlineLevel="0" collapsed="false">
      <c r="A15" s="0" t="n">
        <v>374644</v>
      </c>
      <c r="B15" s="0" t="s">
        <v>282</v>
      </c>
      <c r="C15" s="0" t="s">
        <v>312</v>
      </c>
      <c r="D15" s="117" t="n">
        <v>39426</v>
      </c>
      <c r="E15" s="0" t="s">
        <v>18</v>
      </c>
      <c r="F15" s="0" t="s">
        <v>84</v>
      </c>
      <c r="G15" s="0" t="n">
        <v>50000</v>
      </c>
      <c r="H15" s="0" t="s">
        <v>304</v>
      </c>
      <c r="I15" s="0" t="s">
        <v>313</v>
      </c>
      <c r="J15" s="0" t="s">
        <v>83</v>
      </c>
    </row>
    <row r="16" customFormat="false" ht="12.8" hidden="false" customHeight="false" outlineLevel="0" collapsed="false">
      <c r="A16" s="0" t="n">
        <v>374666</v>
      </c>
      <c r="B16" s="0" t="s">
        <v>282</v>
      </c>
      <c r="C16" s="0" t="s">
        <v>314</v>
      </c>
      <c r="D16" s="117" t="n">
        <v>39426</v>
      </c>
      <c r="E16" s="0" t="s">
        <v>11</v>
      </c>
      <c r="F16" s="0" t="s">
        <v>59</v>
      </c>
      <c r="G16" s="0" t="n">
        <v>426500</v>
      </c>
      <c r="H16" s="0" t="s">
        <v>284</v>
      </c>
      <c r="I16" s="0" t="s">
        <v>315</v>
      </c>
      <c r="J16" s="0" t="s">
        <v>77</v>
      </c>
    </row>
    <row r="17" customFormat="false" ht="12.8" hidden="false" customHeight="false" outlineLevel="0" collapsed="false">
      <c r="A17" s="0" t="n">
        <v>374668</v>
      </c>
      <c r="B17" s="0" t="s">
        <v>282</v>
      </c>
      <c r="C17" s="0" t="s">
        <v>316</v>
      </c>
      <c r="D17" s="117" t="n">
        <v>39426</v>
      </c>
      <c r="E17" s="0" t="s">
        <v>10</v>
      </c>
      <c r="F17" s="0" t="s">
        <v>49</v>
      </c>
      <c r="G17" s="0" t="n">
        <v>230000</v>
      </c>
      <c r="H17" s="0" t="s">
        <v>304</v>
      </c>
      <c r="I17" s="0" t="s">
        <v>317</v>
      </c>
      <c r="J17" s="0" t="s">
        <v>98</v>
      </c>
    </row>
    <row r="18" customFormat="false" ht="12.8" hidden="false" customHeight="false" outlineLevel="0" collapsed="false">
      <c r="A18" s="0" t="n">
        <v>374671</v>
      </c>
      <c r="B18" s="0" t="s">
        <v>282</v>
      </c>
      <c r="C18" s="0" t="s">
        <v>318</v>
      </c>
      <c r="D18" s="117" t="n">
        <v>39427</v>
      </c>
      <c r="E18" s="0" t="s">
        <v>15</v>
      </c>
      <c r="F18" s="0" t="s">
        <v>63</v>
      </c>
      <c r="G18" s="0" t="n">
        <v>296000</v>
      </c>
      <c r="H18" s="0" t="s">
        <v>284</v>
      </c>
      <c r="I18" s="0" t="s">
        <v>319</v>
      </c>
      <c r="J18" s="0" t="s">
        <v>100</v>
      </c>
    </row>
    <row r="19" customFormat="false" ht="12.8" hidden="false" customHeight="false" outlineLevel="0" collapsed="false">
      <c r="A19" s="0" t="n">
        <v>374691</v>
      </c>
      <c r="B19" s="0" t="s">
        <v>282</v>
      </c>
      <c r="C19" s="0" t="s">
        <v>320</v>
      </c>
      <c r="D19" s="117" t="n">
        <v>39427</v>
      </c>
      <c r="E19" s="0" t="s">
        <v>10</v>
      </c>
      <c r="F19" s="0" t="s">
        <v>88</v>
      </c>
      <c r="G19" s="0" t="n">
        <v>177000</v>
      </c>
      <c r="H19" s="0" t="s">
        <v>284</v>
      </c>
      <c r="I19" s="0" t="s">
        <v>321</v>
      </c>
      <c r="J19" s="0" t="s">
        <v>87</v>
      </c>
    </row>
    <row r="20" customFormat="false" ht="12.8" hidden="false" customHeight="false" outlineLevel="0" collapsed="false">
      <c r="A20" s="0" t="n">
        <v>374698</v>
      </c>
      <c r="B20" s="0" t="s">
        <v>282</v>
      </c>
      <c r="C20" s="0" t="s">
        <v>322</v>
      </c>
      <c r="D20" s="117" t="n">
        <v>39428</v>
      </c>
      <c r="E20" s="0" t="s">
        <v>15</v>
      </c>
      <c r="F20" s="0" t="s">
        <v>78</v>
      </c>
      <c r="G20" s="0" t="n">
        <v>232000</v>
      </c>
      <c r="H20" s="0" t="s">
        <v>284</v>
      </c>
      <c r="I20" s="0" t="s">
        <v>323</v>
      </c>
      <c r="J20" s="0" t="s">
        <v>77</v>
      </c>
    </row>
    <row r="21" customFormat="false" ht="12.8" hidden="false" customHeight="false" outlineLevel="0" collapsed="false">
      <c r="A21" s="0" t="n">
        <v>374711</v>
      </c>
      <c r="B21" s="0" t="s">
        <v>282</v>
      </c>
      <c r="C21" s="0" t="s">
        <v>324</v>
      </c>
      <c r="D21" s="117" t="n">
        <v>39428</v>
      </c>
      <c r="E21" s="0" t="s">
        <v>15</v>
      </c>
      <c r="F21" s="0" t="s">
        <v>64</v>
      </c>
      <c r="G21" s="0" t="n">
        <v>120500</v>
      </c>
      <c r="H21" s="0" t="s">
        <v>284</v>
      </c>
      <c r="I21" s="0" t="s">
        <v>325</v>
      </c>
      <c r="J21" s="0" t="s">
        <v>109</v>
      </c>
    </row>
    <row r="22" customFormat="false" ht="12.8" hidden="false" customHeight="false" outlineLevel="0" collapsed="false">
      <c r="A22" s="0" t="n">
        <v>374713</v>
      </c>
      <c r="B22" s="0" t="s">
        <v>282</v>
      </c>
      <c r="C22" s="0" t="s">
        <v>326</v>
      </c>
      <c r="D22" s="117" t="n">
        <v>39428</v>
      </c>
      <c r="E22" s="0" t="s">
        <v>11</v>
      </c>
      <c r="F22" s="0" t="s">
        <v>59</v>
      </c>
      <c r="G22" s="0" t="n">
        <v>300000</v>
      </c>
      <c r="H22" s="0" t="s">
        <v>297</v>
      </c>
      <c r="I22" s="0" t="s">
        <v>327</v>
      </c>
      <c r="J22" s="0" t="s">
        <v>108</v>
      </c>
    </row>
    <row r="23" customFormat="false" ht="12.8" hidden="false" customHeight="false" outlineLevel="0" collapsed="false">
      <c r="A23" s="0" t="n">
        <v>374722</v>
      </c>
      <c r="B23" s="0" t="s">
        <v>282</v>
      </c>
      <c r="C23" s="0" t="s">
        <v>328</v>
      </c>
      <c r="D23" s="117" t="n">
        <v>39428</v>
      </c>
      <c r="E23" s="0" t="s">
        <v>13</v>
      </c>
      <c r="F23" s="0" t="s">
        <v>53</v>
      </c>
      <c r="G23" s="0" t="n">
        <v>256191</v>
      </c>
      <c r="H23" s="0" t="s">
        <v>284</v>
      </c>
      <c r="I23" s="0" t="s">
        <v>329</v>
      </c>
      <c r="J23" s="0" t="s">
        <v>94</v>
      </c>
    </row>
    <row r="24" customFormat="false" ht="12.8" hidden="false" customHeight="false" outlineLevel="0" collapsed="false">
      <c r="A24" s="0" t="n">
        <v>374740</v>
      </c>
      <c r="B24" s="0" t="s">
        <v>282</v>
      </c>
      <c r="C24" s="0" t="s">
        <v>330</v>
      </c>
      <c r="D24" s="117" t="n">
        <v>39428</v>
      </c>
      <c r="E24" s="0" t="s">
        <v>13</v>
      </c>
      <c r="F24" s="0" t="s">
        <v>102</v>
      </c>
      <c r="G24" s="0" t="n">
        <v>10000</v>
      </c>
      <c r="H24" s="0" t="s">
        <v>304</v>
      </c>
      <c r="I24" s="0" t="s">
        <v>331</v>
      </c>
      <c r="J24" s="0" t="s">
        <v>101</v>
      </c>
    </row>
    <row r="25" customFormat="false" ht="12.8" hidden="false" customHeight="false" outlineLevel="0" collapsed="false">
      <c r="A25" s="0" t="n">
        <v>374741</v>
      </c>
      <c r="B25" s="0" t="s">
        <v>282</v>
      </c>
      <c r="C25" s="0" t="s">
        <v>332</v>
      </c>
      <c r="D25" s="117" t="n">
        <v>39428</v>
      </c>
      <c r="E25" s="0" t="s">
        <v>13</v>
      </c>
      <c r="F25" s="0" t="s">
        <v>56</v>
      </c>
      <c r="G25" s="0" t="n">
        <v>60000</v>
      </c>
      <c r="H25" s="0" t="s">
        <v>304</v>
      </c>
      <c r="I25" s="0" t="s">
        <v>333</v>
      </c>
      <c r="J25" s="0" t="s">
        <v>71</v>
      </c>
    </row>
    <row r="26" customFormat="false" ht="12.8" hidden="false" customHeight="false" outlineLevel="0" collapsed="false">
      <c r="A26" s="0" t="n">
        <v>374763</v>
      </c>
      <c r="B26" s="0" t="s">
        <v>282</v>
      </c>
      <c r="C26" s="0" t="s">
        <v>334</v>
      </c>
      <c r="D26" s="117" t="n">
        <v>39429</v>
      </c>
      <c r="E26" s="0" t="s">
        <v>10</v>
      </c>
      <c r="F26" s="0" t="s">
        <v>48</v>
      </c>
      <c r="G26" s="0" t="n">
        <v>268300</v>
      </c>
      <c r="H26" s="0" t="s">
        <v>284</v>
      </c>
      <c r="I26" s="0" t="s">
        <v>335</v>
      </c>
      <c r="J26" s="0" t="s">
        <v>103</v>
      </c>
    </row>
    <row r="27" customFormat="false" ht="12.8" hidden="false" customHeight="false" outlineLevel="0" collapsed="false">
      <c r="A27" s="0" t="n">
        <v>374772</v>
      </c>
      <c r="B27" s="0" t="s">
        <v>282</v>
      </c>
      <c r="C27" s="0" t="s">
        <v>336</v>
      </c>
      <c r="D27" s="117" t="n">
        <v>39429</v>
      </c>
      <c r="E27" s="0" t="s">
        <v>15</v>
      </c>
      <c r="F27" s="0" t="s">
        <v>63</v>
      </c>
      <c r="G27" s="0" t="n">
        <v>35000</v>
      </c>
      <c r="H27" s="0" t="s">
        <v>304</v>
      </c>
      <c r="I27" s="0" t="s">
        <v>337</v>
      </c>
      <c r="J27" s="0" t="s">
        <v>90</v>
      </c>
    </row>
    <row r="28" customFormat="false" ht="12.8" hidden="false" customHeight="false" outlineLevel="0" collapsed="false">
      <c r="A28" s="0" t="n">
        <v>374801</v>
      </c>
      <c r="B28" s="0" t="s">
        <v>282</v>
      </c>
      <c r="C28" s="0" t="s">
        <v>338</v>
      </c>
      <c r="D28" s="117" t="n">
        <v>39430</v>
      </c>
      <c r="E28" s="0" t="s">
        <v>15</v>
      </c>
      <c r="F28" s="0" t="s">
        <v>65</v>
      </c>
      <c r="G28" s="0" t="n">
        <v>402212</v>
      </c>
      <c r="H28" s="0" t="s">
        <v>284</v>
      </c>
      <c r="I28" s="0" t="s">
        <v>339</v>
      </c>
      <c r="J28" s="0" t="s">
        <v>93</v>
      </c>
    </row>
    <row r="29" customFormat="false" ht="12.8" hidden="false" customHeight="false" outlineLevel="0" collapsed="false">
      <c r="A29" s="0" t="n">
        <v>374827</v>
      </c>
      <c r="B29" s="0" t="s">
        <v>282</v>
      </c>
      <c r="C29" s="0" t="s">
        <v>340</v>
      </c>
      <c r="D29" s="117" t="n">
        <v>39430</v>
      </c>
      <c r="E29" s="0" t="s">
        <v>13</v>
      </c>
      <c r="F29" s="0" t="s">
        <v>51</v>
      </c>
      <c r="G29" s="0" t="n">
        <v>248000</v>
      </c>
      <c r="H29" s="0" t="s">
        <v>284</v>
      </c>
      <c r="I29" s="0" t="s">
        <v>341</v>
      </c>
      <c r="J29" s="0" t="s">
        <v>89</v>
      </c>
    </row>
    <row r="30" customFormat="false" ht="12.8" hidden="false" customHeight="false" outlineLevel="0" collapsed="false">
      <c r="A30" s="0" t="n">
        <v>374831</v>
      </c>
      <c r="B30" s="0" t="s">
        <v>282</v>
      </c>
      <c r="C30" s="0" t="s">
        <v>342</v>
      </c>
      <c r="D30" s="117" t="n">
        <v>39430</v>
      </c>
      <c r="E30" s="0" t="s">
        <v>10</v>
      </c>
      <c r="F30" s="0" t="s">
        <v>48</v>
      </c>
      <c r="G30" s="0" t="n">
        <v>200000</v>
      </c>
      <c r="H30" s="0" t="s">
        <v>284</v>
      </c>
      <c r="I30" s="0" t="s">
        <v>343</v>
      </c>
      <c r="J30" s="0" t="s">
        <v>89</v>
      </c>
    </row>
    <row r="31" customFormat="false" ht="12.8" hidden="false" customHeight="false" outlineLevel="0" collapsed="false">
      <c r="A31" s="0" t="n">
        <v>374878</v>
      </c>
      <c r="B31" s="0" t="s">
        <v>282</v>
      </c>
      <c r="C31" s="0" t="s">
        <v>344</v>
      </c>
      <c r="D31" s="117" t="n">
        <v>39433</v>
      </c>
      <c r="E31" s="0" t="s">
        <v>10</v>
      </c>
      <c r="F31" s="0" t="s">
        <v>48</v>
      </c>
      <c r="G31" s="0" t="n">
        <v>198900</v>
      </c>
      <c r="H31" s="0" t="s">
        <v>284</v>
      </c>
      <c r="I31" s="0" t="s">
        <v>345</v>
      </c>
      <c r="J31" s="0" t="s">
        <v>109</v>
      </c>
    </row>
    <row r="32" customFormat="false" ht="12.8" hidden="false" customHeight="false" outlineLevel="0" collapsed="false">
      <c r="A32" s="0" t="n">
        <v>374882</v>
      </c>
      <c r="B32" s="0" t="s">
        <v>282</v>
      </c>
      <c r="C32" s="0" t="s">
        <v>346</v>
      </c>
      <c r="D32" s="117" t="n">
        <v>39434</v>
      </c>
      <c r="E32" s="0" t="s">
        <v>13</v>
      </c>
      <c r="F32" s="0" t="s">
        <v>86</v>
      </c>
      <c r="G32" s="0" t="n">
        <v>232000</v>
      </c>
      <c r="H32" s="0" t="s">
        <v>284</v>
      </c>
      <c r="I32" s="0" t="s">
        <v>347</v>
      </c>
      <c r="J32" s="0" t="s">
        <v>109</v>
      </c>
    </row>
    <row r="33" customFormat="false" ht="12.8" hidden="false" customHeight="false" outlineLevel="0" collapsed="false">
      <c r="A33" s="0" t="n">
        <v>374895</v>
      </c>
      <c r="B33" s="0" t="s">
        <v>282</v>
      </c>
      <c r="C33" s="0" t="s">
        <v>348</v>
      </c>
      <c r="D33" s="117" t="n">
        <v>39434</v>
      </c>
      <c r="E33" s="0" t="s">
        <v>11</v>
      </c>
      <c r="F33" s="0" t="s">
        <v>56</v>
      </c>
      <c r="G33" s="0" t="n">
        <v>325400</v>
      </c>
      <c r="H33" s="0" t="s">
        <v>284</v>
      </c>
      <c r="I33" s="0" t="s">
        <v>349</v>
      </c>
      <c r="J33" s="0" t="s">
        <v>92</v>
      </c>
    </row>
    <row r="34" customFormat="false" ht="12.8" hidden="false" customHeight="false" outlineLevel="0" collapsed="false">
      <c r="A34" s="0" t="n">
        <v>374914</v>
      </c>
      <c r="B34" s="0" t="s">
        <v>282</v>
      </c>
      <c r="C34" s="0" t="s">
        <v>350</v>
      </c>
      <c r="D34" s="117" t="n">
        <v>39435</v>
      </c>
      <c r="E34" s="0" t="s">
        <v>13</v>
      </c>
      <c r="F34" s="0" t="s">
        <v>74</v>
      </c>
      <c r="G34" s="0" t="n">
        <v>390000</v>
      </c>
      <c r="H34" s="0" t="s">
        <v>284</v>
      </c>
      <c r="I34" s="0" t="s">
        <v>351</v>
      </c>
      <c r="J34" s="0" t="s">
        <v>95</v>
      </c>
    </row>
    <row r="35" customFormat="false" ht="12.8" hidden="false" customHeight="false" outlineLevel="0" collapsed="false">
      <c r="A35" s="0" t="n">
        <v>374918</v>
      </c>
      <c r="B35" s="0" t="s">
        <v>282</v>
      </c>
      <c r="C35" s="0" t="s">
        <v>352</v>
      </c>
      <c r="D35" s="117" t="n">
        <v>39435</v>
      </c>
      <c r="E35" s="0" t="s">
        <v>13</v>
      </c>
      <c r="F35" s="0" t="s">
        <v>86</v>
      </c>
      <c r="G35" s="0" t="n">
        <v>261500</v>
      </c>
      <c r="H35" s="0" t="s">
        <v>284</v>
      </c>
      <c r="I35" s="0" t="s">
        <v>353</v>
      </c>
      <c r="J35" s="0" t="s">
        <v>85</v>
      </c>
    </row>
    <row r="36" customFormat="false" ht="12.8" hidden="false" customHeight="false" outlineLevel="0" collapsed="false">
      <c r="A36" s="0" t="n">
        <v>374929</v>
      </c>
      <c r="B36" s="0" t="s">
        <v>282</v>
      </c>
      <c r="C36" s="0" t="s">
        <v>354</v>
      </c>
      <c r="D36" s="117" t="n">
        <v>39435</v>
      </c>
      <c r="E36" s="0" t="s">
        <v>10</v>
      </c>
      <c r="F36" s="0" t="s">
        <v>56</v>
      </c>
      <c r="G36" s="0" t="n">
        <v>262200</v>
      </c>
      <c r="H36" s="0" t="s">
        <v>355</v>
      </c>
      <c r="I36" s="0" t="s">
        <v>356</v>
      </c>
      <c r="J36" s="0" t="s">
        <v>109</v>
      </c>
    </row>
    <row r="37" customFormat="false" ht="12.8" hidden="false" customHeight="false" outlineLevel="0" collapsed="false">
      <c r="A37" s="0" t="n">
        <v>374944</v>
      </c>
      <c r="B37" s="0" t="s">
        <v>282</v>
      </c>
      <c r="C37" s="0" t="s">
        <v>357</v>
      </c>
      <c r="D37" s="117" t="n">
        <v>39436</v>
      </c>
      <c r="E37" s="0" t="s">
        <v>11</v>
      </c>
      <c r="F37" s="0" t="s">
        <v>56</v>
      </c>
      <c r="G37" s="0" t="n">
        <v>4070000</v>
      </c>
      <c r="H37" s="0" t="s">
        <v>127</v>
      </c>
      <c r="I37" s="0" t="s">
        <v>358</v>
      </c>
      <c r="J37" s="0" t="s">
        <v>79</v>
      </c>
    </row>
    <row r="38" customFormat="false" ht="12.8" hidden="false" customHeight="false" outlineLevel="0" collapsed="false">
      <c r="A38" s="0" t="n">
        <v>374997</v>
      </c>
      <c r="B38" s="0" t="s">
        <v>282</v>
      </c>
      <c r="C38" s="0" t="s">
        <v>359</v>
      </c>
      <c r="D38" s="117" t="n">
        <v>39437</v>
      </c>
      <c r="E38" s="0" t="s">
        <v>11</v>
      </c>
      <c r="F38" s="0" t="s">
        <v>56</v>
      </c>
      <c r="G38" s="0" t="n">
        <v>250000</v>
      </c>
      <c r="H38" s="0" t="s">
        <v>284</v>
      </c>
      <c r="I38" s="0" t="s">
        <v>360</v>
      </c>
      <c r="J38" s="0" t="s">
        <v>80</v>
      </c>
    </row>
    <row r="39" customFormat="false" ht="12.8" hidden="false" customHeight="false" outlineLevel="0" collapsed="false">
      <c r="A39" s="0" t="n">
        <v>375012</v>
      </c>
      <c r="B39" s="0" t="s">
        <v>282</v>
      </c>
      <c r="C39" s="0" t="s">
        <v>361</v>
      </c>
      <c r="D39" s="117" t="n">
        <v>39437</v>
      </c>
      <c r="E39" s="0" t="s">
        <v>10</v>
      </c>
      <c r="F39" s="0" t="s">
        <v>48</v>
      </c>
      <c r="G39" s="0" t="n">
        <v>262500</v>
      </c>
      <c r="H39" s="0" t="s">
        <v>284</v>
      </c>
      <c r="I39" s="0" t="s">
        <v>362</v>
      </c>
      <c r="J39" s="0" t="s">
        <v>107</v>
      </c>
    </row>
    <row r="40" customFormat="false" ht="12.8" hidden="false" customHeight="false" outlineLevel="0" collapsed="false">
      <c r="A40" s="0" t="n">
        <v>375019</v>
      </c>
      <c r="B40" s="0" t="s">
        <v>282</v>
      </c>
      <c r="C40" s="0" t="s">
        <v>363</v>
      </c>
      <c r="D40" s="117" t="n">
        <v>39437</v>
      </c>
      <c r="E40" s="0" t="s">
        <v>10</v>
      </c>
      <c r="F40" s="0" t="s">
        <v>46</v>
      </c>
      <c r="G40" s="0" t="n">
        <v>183750</v>
      </c>
      <c r="H40" s="0" t="s">
        <v>284</v>
      </c>
      <c r="I40" s="0" t="s">
        <v>364</v>
      </c>
      <c r="J40" s="0" t="s">
        <v>104</v>
      </c>
    </row>
    <row r="41" customFormat="false" ht="12.8" hidden="false" customHeight="false" outlineLevel="0" collapsed="false">
      <c r="A41" s="0" t="n">
        <v>375098</v>
      </c>
      <c r="B41" s="0" t="s">
        <v>282</v>
      </c>
      <c r="C41" s="0" t="s">
        <v>365</v>
      </c>
      <c r="D41" s="117" t="n">
        <v>39442</v>
      </c>
      <c r="E41" s="0" t="s">
        <v>15</v>
      </c>
      <c r="F41" s="0" t="s">
        <v>64</v>
      </c>
      <c r="G41" s="0" t="n">
        <v>178000</v>
      </c>
      <c r="H41" s="0" t="s">
        <v>284</v>
      </c>
      <c r="I41" s="0" t="s">
        <v>366</v>
      </c>
      <c r="J41" s="0" t="s">
        <v>85</v>
      </c>
    </row>
    <row r="42" customFormat="false" ht="12.8" hidden="false" customHeight="false" outlineLevel="0" collapsed="false">
      <c r="A42" s="0" t="n">
        <v>375104</v>
      </c>
      <c r="B42" s="0" t="s">
        <v>282</v>
      </c>
      <c r="C42" s="0" t="s">
        <v>367</v>
      </c>
      <c r="D42" s="117" t="n">
        <v>39442</v>
      </c>
      <c r="E42" s="0" t="s">
        <v>15</v>
      </c>
      <c r="F42" s="0" t="s">
        <v>63</v>
      </c>
      <c r="G42" s="0" t="n">
        <v>240000</v>
      </c>
      <c r="H42" s="0" t="s">
        <v>127</v>
      </c>
      <c r="I42" s="0" t="s">
        <v>368</v>
      </c>
      <c r="J42" s="0" t="s">
        <v>75</v>
      </c>
    </row>
    <row r="43" customFormat="false" ht="12.8" hidden="false" customHeight="false" outlineLevel="0" collapsed="false">
      <c r="A43" s="0" t="n">
        <v>375115</v>
      </c>
      <c r="B43" s="0" t="s">
        <v>282</v>
      </c>
      <c r="C43" s="0" t="s">
        <v>369</v>
      </c>
      <c r="D43" s="117" t="n">
        <v>39443</v>
      </c>
      <c r="E43" s="0" t="s">
        <v>13</v>
      </c>
      <c r="F43" s="0" t="s">
        <v>86</v>
      </c>
      <c r="G43" s="0" t="n">
        <v>37500</v>
      </c>
      <c r="H43" s="0" t="s">
        <v>284</v>
      </c>
      <c r="I43" s="0" t="s">
        <v>370</v>
      </c>
      <c r="J43" s="0" t="s">
        <v>109</v>
      </c>
    </row>
    <row r="44" customFormat="false" ht="12.8" hidden="false" customHeight="false" outlineLevel="0" collapsed="false">
      <c r="A44" s="0" t="n">
        <v>375132</v>
      </c>
      <c r="B44" s="0" t="s">
        <v>282</v>
      </c>
      <c r="C44" s="0" t="s">
        <v>369</v>
      </c>
      <c r="D44" s="117" t="n">
        <v>39443</v>
      </c>
      <c r="E44" s="0" t="s">
        <v>13</v>
      </c>
      <c r="F44" s="0" t="s">
        <v>86</v>
      </c>
      <c r="G44" s="0" t="n">
        <v>37500</v>
      </c>
      <c r="H44" s="0" t="s">
        <v>284</v>
      </c>
      <c r="I44" s="0" t="s">
        <v>370</v>
      </c>
      <c r="J44" s="0" t="s">
        <v>109</v>
      </c>
    </row>
    <row r="45" customFormat="false" ht="12.8" hidden="false" customHeight="false" outlineLevel="0" collapsed="false">
      <c r="A45" s="0" t="n">
        <v>375144</v>
      </c>
      <c r="B45" s="0" t="s">
        <v>282</v>
      </c>
      <c r="C45" s="0" t="s">
        <v>371</v>
      </c>
      <c r="D45" s="117" t="n">
        <v>39443</v>
      </c>
      <c r="E45" s="0" t="s">
        <v>13</v>
      </c>
      <c r="F45" s="0" t="s">
        <v>86</v>
      </c>
      <c r="G45" s="0" t="n">
        <v>187000</v>
      </c>
      <c r="H45" s="0" t="s">
        <v>284</v>
      </c>
      <c r="I45" s="0" t="s">
        <v>372</v>
      </c>
      <c r="J45" s="0" t="s">
        <v>109</v>
      </c>
    </row>
    <row r="46" customFormat="false" ht="12.8" hidden="false" customHeight="false" outlineLevel="0" collapsed="false">
      <c r="A46" s="0" t="n">
        <v>375146</v>
      </c>
      <c r="B46" s="0" t="s">
        <v>282</v>
      </c>
      <c r="C46" s="0" t="s">
        <v>373</v>
      </c>
      <c r="D46" s="117" t="n">
        <v>39443</v>
      </c>
      <c r="E46" s="0" t="s">
        <v>15</v>
      </c>
      <c r="F46" s="0" t="s">
        <v>64</v>
      </c>
      <c r="G46" s="0" t="n">
        <v>205000</v>
      </c>
      <c r="H46" s="0" t="s">
        <v>284</v>
      </c>
      <c r="I46" s="0" t="s">
        <v>374</v>
      </c>
      <c r="J46" s="0" t="s">
        <v>109</v>
      </c>
    </row>
    <row r="47" customFormat="false" ht="12.8" hidden="false" customHeight="false" outlineLevel="0" collapsed="false">
      <c r="A47" s="0" t="n">
        <v>375147</v>
      </c>
      <c r="B47" s="0" t="s">
        <v>282</v>
      </c>
      <c r="C47" s="0" t="s">
        <v>375</v>
      </c>
      <c r="D47" s="117" t="n">
        <v>39443</v>
      </c>
      <c r="E47" s="0" t="s">
        <v>12</v>
      </c>
      <c r="F47" s="0" t="s">
        <v>49</v>
      </c>
      <c r="G47" s="0" t="n">
        <v>250000</v>
      </c>
      <c r="H47" s="0" t="s">
        <v>127</v>
      </c>
      <c r="I47" s="0" t="s">
        <v>376</v>
      </c>
      <c r="J47" s="0" t="s">
        <v>73</v>
      </c>
    </row>
    <row r="48" customFormat="false" ht="12.8" hidden="false" customHeight="false" outlineLevel="0" collapsed="false">
      <c r="A48" s="0" t="n">
        <v>375151</v>
      </c>
      <c r="B48" s="0" t="s">
        <v>282</v>
      </c>
      <c r="C48" s="0" t="s">
        <v>377</v>
      </c>
      <c r="D48" s="117" t="n">
        <v>39443</v>
      </c>
      <c r="E48" s="0" t="s">
        <v>15</v>
      </c>
      <c r="F48" s="0" t="s">
        <v>63</v>
      </c>
      <c r="G48" s="0" t="n">
        <v>200000</v>
      </c>
      <c r="H48" s="0" t="s">
        <v>284</v>
      </c>
      <c r="I48" s="0" t="s">
        <v>378</v>
      </c>
      <c r="J48" s="0" t="s">
        <v>103</v>
      </c>
    </row>
    <row r="49" customFormat="false" ht="12.8" hidden="false" customHeight="false" outlineLevel="0" collapsed="false">
      <c r="A49" s="0" t="n">
        <v>375153</v>
      </c>
      <c r="B49" s="0" t="s">
        <v>282</v>
      </c>
      <c r="C49" s="0" t="s">
        <v>379</v>
      </c>
      <c r="D49" s="117" t="n">
        <v>39443</v>
      </c>
      <c r="E49" s="0" t="s">
        <v>13</v>
      </c>
      <c r="F49" s="0" t="s">
        <v>86</v>
      </c>
      <c r="G49" s="0" t="n">
        <v>175376</v>
      </c>
      <c r="H49" s="0" t="s">
        <v>284</v>
      </c>
      <c r="I49" s="0" t="s">
        <v>380</v>
      </c>
      <c r="J49" s="0" t="s">
        <v>106</v>
      </c>
    </row>
    <row r="50" customFormat="false" ht="12.8" hidden="false" customHeight="false" outlineLevel="0" collapsed="false">
      <c r="A50" s="0" t="n">
        <v>375181</v>
      </c>
      <c r="B50" s="0" t="s">
        <v>282</v>
      </c>
      <c r="C50" s="0" t="s">
        <v>381</v>
      </c>
      <c r="D50" s="117" t="n">
        <v>39444</v>
      </c>
      <c r="E50" s="0" t="s">
        <v>19</v>
      </c>
      <c r="F50" s="0" t="s">
        <v>49</v>
      </c>
      <c r="G50" s="0" t="n">
        <v>750000</v>
      </c>
      <c r="H50" s="0" t="s">
        <v>284</v>
      </c>
      <c r="I50" s="0" t="s">
        <v>382</v>
      </c>
      <c r="J50" s="0" t="s">
        <v>72</v>
      </c>
    </row>
    <row r="51" customFormat="false" ht="12.8" hidden="false" customHeight="false" outlineLevel="0" collapsed="false">
      <c r="A51" s="0" t="n">
        <v>375219</v>
      </c>
      <c r="B51" s="0" t="s">
        <v>282</v>
      </c>
      <c r="C51" s="0" t="s">
        <v>383</v>
      </c>
      <c r="D51" s="117" t="n">
        <v>39447</v>
      </c>
      <c r="E51" s="0" t="s">
        <v>11</v>
      </c>
      <c r="F51" s="0" t="s">
        <v>56</v>
      </c>
      <c r="G51" s="0" t="n">
        <v>247000</v>
      </c>
      <c r="H51" s="0" t="s">
        <v>284</v>
      </c>
      <c r="I51" s="0" t="s">
        <v>384</v>
      </c>
      <c r="J51" s="0" t="s">
        <v>82</v>
      </c>
    </row>
    <row r="52" customFormat="false" ht="12.8" hidden="false" customHeight="false" outlineLevel="0" collapsed="false">
      <c r="A52" s="0" t="n">
        <v>375221</v>
      </c>
      <c r="B52" s="0" t="s">
        <v>282</v>
      </c>
      <c r="C52" s="0" t="s">
        <v>385</v>
      </c>
      <c r="D52" s="117" t="n">
        <v>39447</v>
      </c>
      <c r="E52" s="0" t="s">
        <v>15</v>
      </c>
      <c r="F52" s="0" t="s">
        <v>64</v>
      </c>
      <c r="G52" s="0" t="n">
        <v>210200</v>
      </c>
      <c r="H52" s="0" t="s">
        <v>284</v>
      </c>
      <c r="I52" s="0" t="s">
        <v>386</v>
      </c>
      <c r="J52" s="0" t="s">
        <v>87</v>
      </c>
    </row>
    <row r="53" customFormat="false" ht="12.8" hidden="false" customHeight="false" outlineLevel="0" collapsed="false">
      <c r="A53" s="0" t="n">
        <v>375240</v>
      </c>
      <c r="B53" s="0" t="s">
        <v>282</v>
      </c>
      <c r="C53" s="0" t="s">
        <v>387</v>
      </c>
      <c r="D53" s="117" t="n">
        <v>39447</v>
      </c>
      <c r="E53" s="0" t="s">
        <v>18</v>
      </c>
      <c r="F53" s="0" t="s">
        <v>84</v>
      </c>
      <c r="G53" s="0" t="n">
        <v>95000</v>
      </c>
      <c r="H53" s="0" t="s">
        <v>284</v>
      </c>
      <c r="I53" s="0" t="s">
        <v>388</v>
      </c>
      <c r="J53" s="0" t="s">
        <v>85</v>
      </c>
    </row>
    <row r="54" customFormat="false" ht="12.8" hidden="false" customHeight="false" outlineLevel="0" collapsed="false">
      <c r="A54" s="0" t="n">
        <v>375241</v>
      </c>
      <c r="B54" s="0" t="s">
        <v>282</v>
      </c>
      <c r="C54" s="0" t="s">
        <v>389</v>
      </c>
      <c r="D54" s="117" t="n">
        <v>39447</v>
      </c>
      <c r="E54" s="0" t="s">
        <v>18</v>
      </c>
      <c r="F54" s="0" t="s">
        <v>84</v>
      </c>
      <c r="G54" s="0" t="n">
        <v>34000</v>
      </c>
      <c r="H54" s="0" t="s">
        <v>390</v>
      </c>
      <c r="I54" s="0" t="s">
        <v>391</v>
      </c>
      <c r="J54" s="0" t="s">
        <v>85</v>
      </c>
    </row>
    <row r="55" customFormat="false" ht="12.8" hidden="false" customHeight="false" outlineLevel="0" collapsed="false">
      <c r="A55" s="0" t="n">
        <v>375245</v>
      </c>
      <c r="B55" s="0" t="s">
        <v>282</v>
      </c>
      <c r="C55" s="0" t="s">
        <v>392</v>
      </c>
      <c r="D55" s="117" t="n">
        <v>39447</v>
      </c>
      <c r="E55" s="0" t="s">
        <v>15</v>
      </c>
      <c r="F55" s="0" t="s">
        <v>64</v>
      </c>
      <c r="G55" s="0" t="n">
        <v>211000</v>
      </c>
      <c r="H55" s="0" t="s">
        <v>284</v>
      </c>
      <c r="I55" s="0" t="s">
        <v>393</v>
      </c>
      <c r="J55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43:22Z</dcterms:modified>
  <cp:revision>0</cp:revision>
  <dc:subject/>
  <dc:title/>
</cp:coreProperties>
</file>