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VERALL SALES AND LOANS SUMMARY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66">
  <si>
    <t xml:space="preserve">OVERALL SALES AND LOAN ONLY BUSINESS SUMMARY (Carson City)</t>
  </si>
  <si>
    <t xml:space="preserve">Reporting Period: December,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First Centennial Title</t>
  </si>
  <si>
    <t xml:space="preserve">First American Title</t>
  </si>
  <si>
    <t xml:space="preserve">Northern Nevada Title</t>
  </si>
  <si>
    <t xml:space="preserve">Western Title</t>
  </si>
  <si>
    <t xml:space="preserve">Marquis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TYPEPROPERTY</t>
  </si>
  <si>
    <t xml:space="preserve">(All)</t>
  </si>
  <si>
    <t xml:space="preserve">TITLECO</t>
  </si>
  <si>
    <t xml:space="preserve">EO</t>
  </si>
  <si>
    <t xml:space="preserve">DOLLAR VOL.</t>
  </si>
  <si>
    <t xml:space="preserve">% OF DOLLAR VOL.</t>
  </si>
  <si>
    <t xml:space="preserve">FA</t>
  </si>
  <si>
    <t xml:space="preserve">CAC</t>
  </si>
  <si>
    <t xml:space="preserve">CAL</t>
  </si>
  <si>
    <t xml:space="preserve">CMR</t>
  </si>
  <si>
    <t xml:space="preserve">GB</t>
  </si>
  <si>
    <t xml:space="preserve">MO</t>
  </si>
  <si>
    <t xml:space="preserve">RT</t>
  </si>
  <si>
    <t xml:space="preserve">FC</t>
  </si>
  <si>
    <t xml:space="preserve">JN</t>
  </si>
  <si>
    <t xml:space="preserve">LS</t>
  </si>
  <si>
    <t xml:space="preserve">MB</t>
  </si>
  <si>
    <t xml:space="preserve">MI</t>
  </si>
  <si>
    <t xml:space="preserve">MT</t>
  </si>
  <si>
    <t xml:space="preserve">BS</t>
  </si>
  <si>
    <t xml:space="preserve">NNT</t>
  </si>
  <si>
    <t xml:space="preserve">CE</t>
  </si>
  <si>
    <t xml:space="preserve">TO</t>
  </si>
  <si>
    <t xml:space="preserve">S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WE</t>
  </si>
  <si>
    <t xml:space="preserve">KKT</t>
  </si>
  <si>
    <t xml:space="preserve">SLG</t>
  </si>
  <si>
    <t xml:space="preserve">Grand Total</t>
  </si>
  <si>
    <t xml:space="preserve">LENDER TRACKING (Sorted by closings)</t>
  </si>
  <si>
    <t xml:space="preserve">LOANTYPE</t>
  </si>
  <si>
    <t xml:space="preserve">LENDER</t>
  </si>
  <si>
    <t xml:space="preserve">ABN AMRO MORTGAGE GROUP INC.</t>
  </si>
  <si>
    <t xml:space="preserve">ACADEMY MORTGAGE CORP</t>
  </si>
  <si>
    <t xml:space="preserve">AEGIS LENDING CORP.</t>
  </si>
  <si>
    <t xml:space="preserve">AEGIS WHOLESALE CORP.</t>
  </si>
  <si>
    <t xml:space="preserve">AMERICAN BROKERS CONDUIT</t>
  </si>
  <si>
    <t xml:space="preserve">AMERICAN GEN FIN SVC INC.</t>
  </si>
  <si>
    <t xml:space="preserve">BANK OF AMERICA</t>
  </si>
  <si>
    <t xml:space="preserve">BEAR STEARNS RESIDENTIAL MORTGAGE</t>
  </si>
  <si>
    <t xml:space="preserve">CMG MORTGAGE</t>
  </si>
  <si>
    <t xml:space="preserve">COUNTRYWIDE BANK</t>
  </si>
  <si>
    <t xml:space="preserve">COUNTRYWIDE HOME LOANS</t>
  </si>
  <si>
    <t xml:space="preserve">TI</t>
  </si>
  <si>
    <t xml:space="preserve">COUNTRYWIDE HOME LOANS INC.</t>
  </si>
  <si>
    <t xml:space="preserve">CTX MORTGAGE CO. LLC</t>
  </si>
  <si>
    <t xml:space="preserve">E-LOAN</t>
  </si>
  <si>
    <t xml:space="preserve">ENCORE CREDIT CORP.</t>
  </si>
  <si>
    <t xml:space="preserve">FIDELITY BANCORP FUNDING INC.</t>
  </si>
  <si>
    <t xml:space="preserve">FIRST FRANKLIN</t>
  </si>
  <si>
    <t xml:space="preserve">FIRST MAGNUS FINANCIAL CORP.</t>
  </si>
  <si>
    <t xml:space="preserve">FIRST MAGNUS FINANCIAL CORPORATION</t>
  </si>
  <si>
    <t xml:space="preserve">FLAGSTAR BANK</t>
  </si>
  <si>
    <t xml:space="preserve">FREITAS KENNETH W. HALF INTREST &amp; AVILLA STEVE HALF INTREST</t>
  </si>
  <si>
    <t xml:space="preserve">GREATER NEVADA CREDIT UNION</t>
  </si>
  <si>
    <t xml:space="preserve">GREATER NEVADA MORTGAGE SERVICES</t>
  </si>
  <si>
    <t xml:space="preserve">GREENPOINT MORTGAGE FUNDING INC.</t>
  </si>
  <si>
    <t xml:space="preserve">HAMMOND SECURITIES CO.</t>
  </si>
  <si>
    <t xml:space="preserve">HERITAGE BANK OF NEVADA</t>
  </si>
  <si>
    <t xml:space="preserve">INDYMAC BANK</t>
  </si>
  <si>
    <t xml:space="preserve">IRWIN UNION BANK &amp; TRUST CO.</t>
  </si>
  <si>
    <t xml:space="preserve">KEMPER MORTGAGE INC.</t>
  </si>
  <si>
    <t xml:space="preserve">LIME FINANCIAL SERVICES</t>
  </si>
  <si>
    <t xml:space="preserve">LOANCITY</t>
  </si>
  <si>
    <t xml:space="preserve">MIDCOUNTRY BANK</t>
  </si>
  <si>
    <t xml:space="preserve">MORTGAGE INVESTORS GROUP</t>
  </si>
  <si>
    <t xml:space="preserve">MORTGAGEIT INC.</t>
  </si>
  <si>
    <t xml:space="preserve">NATIONAL CITY BANK</t>
  </si>
  <si>
    <t xml:space="preserve">NATIONAL CITY MORTGAGE</t>
  </si>
  <si>
    <t xml:space="preserve">NATIONSTAR MORTGAGE LLC.</t>
  </si>
  <si>
    <t xml:space="preserve">NEW CENTURY MORTGAGE</t>
  </si>
  <si>
    <t xml:space="preserve">NEW CENTURY MORTGAGE CORP</t>
  </si>
  <si>
    <t xml:space="preserve">NL INC.</t>
  </si>
  <si>
    <t xml:space="preserve">NORTH AMERICAN SAVINGS BANK</t>
  </si>
  <si>
    <t xml:space="preserve">PAUL FINANCIAL</t>
  </si>
  <si>
    <t xml:space="preserve">PLACER SIERRA BANK</t>
  </si>
  <si>
    <t xml:space="preserve">PLATINUM FIRST MORTGAGE</t>
  </si>
  <si>
    <t xml:space="preserve">PLAZA HOME MORTGAGE INC.</t>
  </si>
  <si>
    <t xml:space="preserve">PROVIDENT FUNDING ASOC LP</t>
  </si>
  <si>
    <t xml:space="preserve">PROVIDENT FUNDING ASSOC LP</t>
  </si>
  <si>
    <t xml:space="preserve">PROVIDENT FUNDING ASSOCIATES</t>
  </si>
  <si>
    <t xml:space="preserve">QUICKEN LOANS</t>
  </si>
  <si>
    <t xml:space="preserve">QUICKEN LOANS INC.</t>
  </si>
  <si>
    <t xml:space="preserve">RESIDENTIAL MORTGAGE CAPITAL</t>
  </si>
  <si>
    <t xml:space="preserve">ROHEL WILLIAM &amp; KATHRYN</t>
  </si>
  <si>
    <t xml:space="preserve">SIERRA PACIFIC MORTGAGE COMPANY</t>
  </si>
  <si>
    <t xml:space="preserve">SOMA FINANCIAL</t>
  </si>
  <si>
    <t xml:space="preserve">WASHINGTON MUTUAL BANK</t>
  </si>
  <si>
    <t xml:space="preserve">WELLS FARGO BANK</t>
  </si>
  <si>
    <t xml:space="preserve">WELLS FARGO FINANCIAL NEVADA 2</t>
  </si>
  <si>
    <t xml:space="preserve">WMC MORTGAGE CORP.</t>
  </si>
  <si>
    <t xml:space="preserve">WORLD SAVINGS BANK</t>
  </si>
  <si>
    <t xml:space="preserve">DOCNUM</t>
  </si>
  <si>
    <t xml:space="preserve">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657-01</t>
  </si>
  <si>
    <t xml:space="preserve">SINGLE FAM. RES.</t>
  </si>
  <si>
    <t xml:space="preserve">ANDREWS NATHAN</t>
  </si>
  <si>
    <t xml:space="preserve">HOFFER MICHAEL HANNON</t>
  </si>
  <si>
    <t xml:space="preserve">008-874-16</t>
  </si>
  <si>
    <t xml:space="preserve">RAVENELLE MICHAEL R.</t>
  </si>
  <si>
    <t xml:space="preserve">VIGIL LORRAINE L.</t>
  </si>
  <si>
    <t xml:space="preserve">002-382-14</t>
  </si>
  <si>
    <t xml:space="preserve">CONDO/TWNHSE</t>
  </si>
  <si>
    <t xml:space="preserve">EISNER JOAN FAMILY TRUST</t>
  </si>
  <si>
    <t xml:space="preserve">ADIAZ HUGO</t>
  </si>
  <si>
    <t xml:space="preserve">009-184-05</t>
  </si>
  <si>
    <t xml:space="preserve">THOMPSON BETTY LOU ESTATE</t>
  </si>
  <si>
    <t xml:space="preserve">FISHBURN PETER W. &amp; JUDY L.</t>
  </si>
  <si>
    <t xml:space="preserve">004-333-08</t>
  </si>
  <si>
    <t xml:space="preserve">HEWLETT MARY ELLEN</t>
  </si>
  <si>
    <t xml:space="preserve">SMITH STEVE &amp; JUDY</t>
  </si>
  <si>
    <t xml:space="preserve">009-652-01</t>
  </si>
  <si>
    <t xml:space="preserve">DAVIS GLENNES G.</t>
  </si>
  <si>
    <t xml:space="preserve">LLAMAS ROBERTO</t>
  </si>
  <si>
    <t xml:space="preserve">008-681-42</t>
  </si>
  <si>
    <t xml:space="preserve">VACANT LAND</t>
  </si>
  <si>
    <t xml:space="preserve">WAGNER RUTHANN H.</t>
  </si>
  <si>
    <t xml:space="preserve">GOLDEN SIERRA INVESTMENTS LLC.</t>
  </si>
  <si>
    <t xml:space="preserve">009-031-14</t>
  </si>
  <si>
    <t xml:space="preserve">COMMERCIAL</t>
  </si>
  <si>
    <t xml:space="preserve">KANE JAMES P.</t>
  </si>
  <si>
    <t xml:space="preserve">GIJB LLC.</t>
  </si>
  <si>
    <t xml:space="preserve">008-332-02</t>
  </si>
  <si>
    <t xml:space="preserve">JINCKS MICHAEL A.</t>
  </si>
  <si>
    <t xml:space="preserve">ESPINOZA JOSE</t>
  </si>
  <si>
    <t xml:space="preserve">009-656-18</t>
  </si>
  <si>
    <t xml:space="preserve">CAPEHART SALLY</t>
  </si>
  <si>
    <t xml:space="preserve">PAUL KENNETH</t>
  </si>
  <si>
    <t xml:space="preserve">010-458-19</t>
  </si>
  <si>
    <t xml:space="preserve">GAY BEN</t>
  </si>
  <si>
    <t xml:space="preserve">VILLAVICENCIE JAIME</t>
  </si>
  <si>
    <t xml:space="preserve">DEED SUBDIVIDER</t>
  </si>
  <si>
    <t xml:space="preserve">009-816-04</t>
  </si>
  <si>
    <t xml:space="preserve">HP MILLENIUM LLC.</t>
  </si>
  <si>
    <t xml:space="preserve">CLOUTIER ALYCE V &amp;JEFFREY A.</t>
  </si>
  <si>
    <t xml:space="preserve">004-131-10</t>
  </si>
  <si>
    <t xml:space="preserve">MIDGGLEY CHAD A. &amp; KATRINA</t>
  </si>
  <si>
    <t xml:space="preserve">HOCKET ANNIE</t>
  </si>
  <si>
    <t xml:space="preserve">010-365-14</t>
  </si>
  <si>
    <t xml:space="preserve">WEAR CRAIG S. &amp; LINDA</t>
  </si>
  <si>
    <t xml:space="preserve">FETTIC MICHAEL P. &amp; HEIDI M.</t>
  </si>
  <si>
    <t xml:space="preserve">002-443-13</t>
  </si>
  <si>
    <t xml:space="preserve">PETTERSON MICHAEL JON &amp; MARY M.</t>
  </si>
  <si>
    <t xml:space="preserve">MAYHORN ERNEST &amp; STEPHANIE</t>
  </si>
  <si>
    <t xml:space="preserve">007-412-57</t>
  </si>
  <si>
    <t xml:space="preserve">GRABLE SARAH</t>
  </si>
  <si>
    <t xml:space="preserve">HARRISON JAMES M. &amp; CAROLYN A.</t>
  </si>
  <si>
    <t xml:space="preserve">002-422-07</t>
  </si>
  <si>
    <t xml:space="preserve">GOMEZ EMILIO E.</t>
  </si>
  <si>
    <t xml:space="preserve">GOMEZ-ALEGRIA JOSE O. JR &amp; ANA F.</t>
  </si>
  <si>
    <t xml:space="preserve">008-323-24</t>
  </si>
  <si>
    <t xml:space="preserve">RUIZ-NAVARETTE EFRAIN &amp; ROSA MARIA ORTIZ DE</t>
  </si>
  <si>
    <t xml:space="preserve">VEGA ENRIQUE &amp; MARIA G.</t>
  </si>
  <si>
    <t xml:space="preserve">004-302-12</t>
  </si>
  <si>
    <t xml:space="preserve">FRISBIE MARTHA L.</t>
  </si>
  <si>
    <t xml:space="preserve">SAWYER JAMES &amp; NORMA</t>
  </si>
  <si>
    <t xml:space="preserve">001-045-17</t>
  </si>
  <si>
    <t xml:space="preserve">RICHTER WILLIAM JOSEPH JR. &amp; ANNA MARIE</t>
  </si>
  <si>
    <t xml:space="preserve">TANNEHILL MICHAEL E.</t>
  </si>
  <si>
    <t xml:space="preserve">002-551-06</t>
  </si>
  <si>
    <t xml:space="preserve">TORRES JUAN C.</t>
  </si>
  <si>
    <t xml:space="preserve">ALVAREZ JUAN</t>
  </si>
  <si>
    <t xml:space="preserve">001-231-15</t>
  </si>
  <si>
    <t xml:space="preserve">WECKER MARY C.</t>
  </si>
  <si>
    <t xml:space="preserve">DALINET DENISE MICHELE</t>
  </si>
  <si>
    <t xml:space="preserve">002-452-04</t>
  </si>
  <si>
    <t xml:space="preserve">MORIAH PROPERTIES LLC.</t>
  </si>
  <si>
    <t xml:space="preserve">VALDIVIA LETICIA</t>
  </si>
  <si>
    <t xml:space="preserve">010-642-08</t>
  </si>
  <si>
    <t xml:space="preserve">ABBOTT NICOLE L.</t>
  </si>
  <si>
    <t xml:space="preserve">WECKER MARY C. &amp; IGE PATRICK L.</t>
  </si>
  <si>
    <t xml:space="preserve">010-622-15</t>
  </si>
  <si>
    <t xml:space="preserve">CORNERSTONE CONSTRUCTION LLC.</t>
  </si>
  <si>
    <t xml:space="preserve">WELLS KEITH &amp; SILSBY SHERI A.</t>
  </si>
  <si>
    <t xml:space="preserve">008-753-44</t>
  </si>
  <si>
    <t xml:space="preserve">HOWARD JAMES &amp; NADINE</t>
  </si>
  <si>
    <t xml:space="preserve">VALDEZ FRANK P, &amp; ALICE J.</t>
  </si>
  <si>
    <t xml:space="preserve">009-721-08</t>
  </si>
  <si>
    <t xml:space="preserve">STEFFAN WALLACE A.</t>
  </si>
  <si>
    <t xml:space="preserve">SALMON WAYNE L. &amp; EILEEN M.</t>
  </si>
  <si>
    <t xml:space="preserve">002-622-05</t>
  </si>
  <si>
    <t xml:space="preserve">DAYAO GILBERT &amp; YOLANDA</t>
  </si>
  <si>
    <t xml:space="preserve">SULL CHELSEA M. &amp; ROSS MICHAEL S.</t>
  </si>
  <si>
    <t xml:space="preserve">001-175-04</t>
  </si>
  <si>
    <t xml:space="preserve">TAHOE FRACTURE PROPERTIES LLC.</t>
  </si>
  <si>
    <t xml:space="preserve">VAZEEN MATTI M. &amp; ASHLEY H.</t>
  </si>
  <si>
    <t xml:space="preserve">010-404-06</t>
  </si>
  <si>
    <t xml:space="preserve">TAYLOR ROBERT V. &amp; BONNIE</t>
  </si>
  <si>
    <t xml:space="preserve">HORTON MARY B.</t>
  </si>
  <si>
    <t xml:space="preserve">010-261-05</t>
  </si>
  <si>
    <t xml:space="preserve">RUBERT JAMES ALLEN &amp; JANIS ELAINE</t>
  </si>
  <si>
    <t xml:space="preserve">SHIFFRIN CULEN H. &amp; ROBYN LEE ORLOFF</t>
  </si>
  <si>
    <t xml:space="preserve">010-186-07</t>
  </si>
  <si>
    <t xml:space="preserve">LEATHERS PHILLIP R.</t>
  </si>
  <si>
    <t xml:space="preserve">SIRVA RELOCATION LLC.</t>
  </si>
  <si>
    <t xml:space="preserve">003-053-02</t>
  </si>
  <si>
    <t xml:space="preserve">OLIVER MICHAEL &amp; NUEMAN DESIREE</t>
  </si>
  <si>
    <t xml:space="preserve">MCGUINESS NIALLI D. &amp; HARDY MARY A.</t>
  </si>
  <si>
    <t xml:space="preserve">008-323-23</t>
  </si>
  <si>
    <t xml:space="preserve">RIDER NORMAN L. &amp; MAVIS</t>
  </si>
  <si>
    <t xml:space="preserve">CRAVEN BARBARA S.&amp; COCHENOUS DAVID H.</t>
  </si>
  <si>
    <t xml:space="preserve">007-482-01</t>
  </si>
  <si>
    <t xml:space="preserve">TROMBLEY THERESE M.</t>
  </si>
  <si>
    <t xml:space="preserve">DELLA MARK S. &amp; ROBERTA H.</t>
  </si>
  <si>
    <t xml:space="preserve">003-124-03</t>
  </si>
  <si>
    <t xml:space="preserve">FOURTH &amp; NEVADA LLC.</t>
  </si>
  <si>
    <t xml:space="preserve">BLOCK JOHN E.</t>
  </si>
  <si>
    <t xml:space="preserve">009-731-08</t>
  </si>
  <si>
    <t xml:space="preserve">MANGIONE MARY K.</t>
  </si>
  <si>
    <t xml:space="preserve">CRUCIL THERESA ROSE &amp; MCINTYRE STEPHEN RAY</t>
  </si>
  <si>
    <t xml:space="preserve">008-353-05</t>
  </si>
  <si>
    <t xml:space="preserve">2-4 PLEX</t>
  </si>
  <si>
    <t xml:space="preserve">ALLEN CHARLES R. &amp; VICTORIA L.</t>
  </si>
  <si>
    <t xml:space="preserve">CALDWELL MELVIN &amp; VIOLA</t>
  </si>
  <si>
    <t xml:space="preserve">007-451-03</t>
  </si>
  <si>
    <t xml:space="preserve">BROCKETT FRANK T.</t>
  </si>
  <si>
    <t xml:space="preserve">BRAUN DEBORAH A.</t>
  </si>
  <si>
    <t xml:space="preserve">004-067-01</t>
  </si>
  <si>
    <t xml:space="preserve">MOREHOUSE JR JAMES E, TRUSTEE</t>
  </si>
  <si>
    <t xml:space="preserve">701 CARSON ST INVESTORS LLC</t>
  </si>
  <si>
    <t xml:space="preserve">002-692-23</t>
  </si>
  <si>
    <t xml:space="preserve">BOMMARITO BRUCE C</t>
  </si>
  <si>
    <t xml:space="preserve">LOCURTO JOSEPH J &amp; JANET M</t>
  </si>
  <si>
    <t xml:space="preserve">007-542-05</t>
  </si>
  <si>
    <t xml:space="preserve">MARSHALL INVESTMENTS, LLC</t>
  </si>
  <si>
    <t xml:space="preserve">PRIOR LOUIS J, ROSE M &amp; BETTY LOU, TRUSTEES</t>
  </si>
  <si>
    <t xml:space="preserve">007-061-34 THROUGH 41</t>
  </si>
  <si>
    <t xml:space="preserve">SWAFFORD SR DOYLE E &amp; MAXINE, ET AL</t>
  </si>
  <si>
    <t xml:space="preserve">UNITED STATES OF AMERICA</t>
  </si>
  <si>
    <t xml:space="preserve">008-432-04</t>
  </si>
  <si>
    <t xml:space="preserve">MOBILE HOME</t>
  </si>
  <si>
    <t xml:space="preserve">VAN OSDOL ALICE R; DAVIS SANDRA L</t>
  </si>
  <si>
    <t xml:space="preserve">LEON MARCIANO &amp; LONGINA</t>
  </si>
  <si>
    <t xml:space="preserve">007-143-01</t>
  </si>
  <si>
    <t xml:space="preserve">ODELL W DON &amp; LINDA A</t>
  </si>
  <si>
    <t xml:space="preserve">SWAFFORD SR DOYLE E &amp; MAXINE</t>
  </si>
  <si>
    <t xml:space="preserve">002-042-01</t>
  </si>
  <si>
    <t xml:space="preserve">FUMAROL MICHAEL J &amp; CHARLENE M</t>
  </si>
  <si>
    <t xml:space="preserve">PAYAN ANTHONY MILES &amp; FEIBY</t>
  </si>
  <si>
    <t xml:space="preserve">BLOCK JOHN E</t>
  </si>
  <si>
    <t xml:space="preserve">STARKEY ERICA &amp; DAN</t>
  </si>
  <si>
    <t xml:space="preserve">003-193-09</t>
  </si>
  <si>
    <t xml:space="preserve">CHANEY DANIEL SCOTT</t>
  </si>
  <si>
    <t xml:space="preserve">MCINTOSH CHAD B &amp; NINA R</t>
  </si>
  <si>
    <t xml:space="preserve">002-443-11</t>
  </si>
  <si>
    <t xml:space="preserve">HOTCHKISS WILLIAM B</t>
  </si>
  <si>
    <t xml:space="preserve">LAVERSA VICKI</t>
  </si>
  <si>
    <t xml:space="preserve">008-571-12</t>
  </si>
  <si>
    <t xml:space="preserve">CONDO/TWNHOUSE</t>
  </si>
  <si>
    <t xml:space="preserve">KINCAID ROBERT</t>
  </si>
  <si>
    <t xml:space="preserve">WILLIAMS KENNETH B</t>
  </si>
  <si>
    <t xml:space="preserve">009-813-21</t>
  </si>
  <si>
    <t xml:space="preserve">HP MILLENNIUM, LLC</t>
  </si>
  <si>
    <t xml:space="preserve">ZAMAN MAZIM K &amp; IDIE</t>
  </si>
  <si>
    <t xml:space="preserve">002-381-28</t>
  </si>
  <si>
    <t xml:space="preserve">MEADOWS HARRY, EXECUTOR; KNAPTON WILLIAM R, ESTATE</t>
  </si>
  <si>
    <t xml:space="preserve">BUCK KYLE M; EDMONDS HILARY</t>
  </si>
  <si>
    <t xml:space="preserve">002-451-19</t>
  </si>
  <si>
    <t xml:space="preserve">MORIAH PROPERTIES, LLC</t>
  </si>
  <si>
    <t xml:space="preserve">CRANDALL JOHN</t>
  </si>
  <si>
    <t xml:space="preserve">010-183-04</t>
  </si>
  <si>
    <t xml:space="preserve">MARTIN DONALD J, TRUSTEE</t>
  </si>
  <si>
    <t xml:space="preserve">HOYT ROBERT Q</t>
  </si>
  <si>
    <t xml:space="preserve">009-471-15</t>
  </si>
  <si>
    <t xml:space="preserve">BRYANT JACQUELINE, TRUSTEE</t>
  </si>
  <si>
    <t xml:space="preserve">CHIARA GEOFFREY F</t>
  </si>
  <si>
    <t xml:space="preserve">001-241-07</t>
  </si>
  <si>
    <t xml:space="preserve">SPURLOCK ROSE G</t>
  </si>
  <si>
    <t xml:space="preserve">009-813-18</t>
  </si>
  <si>
    <t xml:space="preserve">APOLITO GERALD &amp; CAROLYN M</t>
  </si>
  <si>
    <t xml:space="preserve">009-813-19</t>
  </si>
  <si>
    <t xml:space="preserve">AQUINO JONATHAN &amp; LAARNIE FLOR</t>
  </si>
  <si>
    <t xml:space="preserve">008-223-01</t>
  </si>
  <si>
    <t xml:space="preserve">FARLEY MICHAEL</t>
  </si>
  <si>
    <t xml:space="preserve">FOSNAUGH RONALD E &amp; KATHRYN L</t>
  </si>
  <si>
    <t xml:space="preserve">004-239-03</t>
  </si>
  <si>
    <t xml:space="preserve">SOZANSKI FRANCES, TRUSTEE</t>
  </si>
  <si>
    <t xml:space="preserve">HEERS SANDRA L</t>
  </si>
  <si>
    <t xml:space="preserve">010-503-38</t>
  </si>
  <si>
    <t xml:space="preserve">NOLAN BILL</t>
  </si>
  <si>
    <t xml:space="preserve">BEAN JEFF K &amp; AMALINDA G</t>
  </si>
  <si>
    <t xml:space="preserve">009-529-01</t>
  </si>
  <si>
    <t xml:space="preserve">AGUILERA BARBARA ANN; MORRISON SUSAN F; DOBRYNSKI JO ELLEN</t>
  </si>
  <si>
    <t xml:space="preserve">FARLEY MICHAEL R &amp; DIDI M</t>
  </si>
  <si>
    <t xml:space="preserve">002-511-08</t>
  </si>
  <si>
    <t xml:space="preserve">MOND STEVEN D</t>
  </si>
  <si>
    <t xml:space="preserve">QUEZADA MANUEL</t>
  </si>
  <si>
    <t xml:space="preserve">009-692-18</t>
  </si>
  <si>
    <t xml:space="preserve">TULLIO MARTIN &amp; CAROL RAE</t>
  </si>
  <si>
    <t xml:space="preserve">WENTZ KYLE; MASER SUMIKO</t>
  </si>
  <si>
    <t xml:space="preserve">002-692-34</t>
  </si>
  <si>
    <t xml:space="preserve">MANDUJANO CARMEN S</t>
  </si>
  <si>
    <t xml:space="preserve">MELGAREJO RODRIGO &amp; MARIA</t>
  </si>
  <si>
    <t xml:space="preserve">004-334-15</t>
  </si>
  <si>
    <t xml:space="preserve">PARANOMOS NIKOLITSA</t>
  </si>
  <si>
    <t xml:space="preserve">DENKLER TROY &amp; SILVIJA</t>
  </si>
  <si>
    <t xml:space="preserve">007-451-37</t>
  </si>
  <si>
    <t xml:space="preserve">JF BAWDEN, LLC</t>
  </si>
  <si>
    <t xml:space="preserve">KOTLER SUSAN J</t>
  </si>
  <si>
    <t xml:space="preserve">DEED OF TRUST</t>
  </si>
  <si>
    <t xml:space="preserve">009-072-16</t>
  </si>
  <si>
    <t xml:space="preserve">KMB</t>
  </si>
  <si>
    <t xml:space="preserve">CONVENTIONAL</t>
  </si>
  <si>
    <t xml:space="preserve">CAUDILL JULIE D. &amp; NEAGLE JOHN F.</t>
  </si>
  <si>
    <t xml:space="preserve">010-622-20</t>
  </si>
  <si>
    <t xml:space="preserve">HARD MONEY</t>
  </si>
  <si>
    <t xml:space="preserve">KEITH DON ET AL</t>
  </si>
  <si>
    <t xml:space="preserve">008-816-25</t>
  </si>
  <si>
    <t xml:space="preserve">NOT GIVEN</t>
  </si>
  <si>
    <t xml:space="preserve">SALAICES GREGG &amp; EMILY</t>
  </si>
  <si>
    <t xml:space="preserve">007-412-55</t>
  </si>
  <si>
    <t xml:space="preserve">CREDIT LINE</t>
  </si>
  <si>
    <t xml:space="preserve">RAINEY CHARLES R. &amp; KRIS</t>
  </si>
  <si>
    <t xml:space="preserve">002-581-17</t>
  </si>
  <si>
    <t xml:space="preserve">SZCZESNIAK MICHAEL J. &amp; PAMELA J.</t>
  </si>
  <si>
    <t xml:space="preserve">002-553-29</t>
  </si>
  <si>
    <t xml:space="preserve">HORN CHARLES W. JR &amp; RITA A.</t>
  </si>
  <si>
    <t xml:space="preserve">002-672-12</t>
  </si>
  <si>
    <t xml:space="preserve">KINGSLAND CHRISTOPHER J.</t>
  </si>
  <si>
    <t xml:space="preserve">008-562-14</t>
  </si>
  <si>
    <t xml:space="preserve">RAMIREZ BLANCA E.</t>
  </si>
  <si>
    <t xml:space="preserve">001-045-08</t>
  </si>
  <si>
    <t xml:space="preserve">FRANCESA MARGO</t>
  </si>
  <si>
    <t xml:space="preserve">010-573-09</t>
  </si>
  <si>
    <t xml:space="preserve">THOMSEN TODD &amp; JONI R.</t>
  </si>
  <si>
    <t xml:space="preserve">002-414-09</t>
  </si>
  <si>
    <t xml:space="preserve">SREENIVASARAO KRISHNAMOORTHY</t>
  </si>
  <si>
    <t xml:space="preserve">003-355-05</t>
  </si>
  <si>
    <t xml:space="preserve">CAMPBELL RICHARD HUGH JR &amp; LORI ANN</t>
  </si>
  <si>
    <t xml:space="preserve">007-461-31</t>
  </si>
  <si>
    <t xml:space="preserve">LMS</t>
  </si>
  <si>
    <t xml:space="preserve">CONSTRUCTION</t>
  </si>
  <si>
    <t xml:space="preserve">SOLTANI PROPERTIES LLC</t>
  </si>
  <si>
    <t xml:space="preserve">002-452-07</t>
  </si>
  <si>
    <t xml:space="preserve">GONZALEZ VERONICA</t>
  </si>
  <si>
    <t xml:space="preserve">008-233-17</t>
  </si>
  <si>
    <t xml:space="preserve">OXOBY RAYMOND D.</t>
  </si>
  <si>
    <t xml:space="preserve">010-372-32</t>
  </si>
  <si>
    <t xml:space="preserve">JONES WARD STAN &amp; SUZANNE</t>
  </si>
  <si>
    <t xml:space="preserve">010-443-04</t>
  </si>
  <si>
    <t xml:space="preserve">RUIZ-NAVARRETE ALFANZO &amp; IBARRA-DELAGAD MARIA</t>
  </si>
  <si>
    <t xml:space="preserve">010-601-03</t>
  </si>
  <si>
    <t xml:space="preserve">BURGE DONALD A.</t>
  </si>
  <si>
    <t xml:space="preserve">009-585-08</t>
  </si>
  <si>
    <t xml:space="preserve">MCCURDY DEBORAH A.</t>
  </si>
  <si>
    <t xml:space="preserve">003-054-10</t>
  </si>
  <si>
    <t xml:space="preserve">ELCESSER DELORES</t>
  </si>
  <si>
    <t xml:space="preserve">002-331-02</t>
  </si>
  <si>
    <t xml:space="preserve">WB</t>
  </si>
  <si>
    <t xml:space="preserve">SANCHEZ MATILDE</t>
  </si>
  <si>
    <t xml:space="preserve">010-474-13</t>
  </si>
  <si>
    <t xml:space="preserve">MARABLE BEVERLY W. &amp; HELEN</t>
  </si>
  <si>
    <t xml:space="preserve">008-842-01</t>
  </si>
  <si>
    <t xml:space="preserve">SSL</t>
  </si>
  <si>
    <t xml:space="preserve">VANDEBRAKE LAURIE</t>
  </si>
  <si>
    <t xml:space="preserve">010-532-19</t>
  </si>
  <si>
    <t xml:space="preserve">JF</t>
  </si>
  <si>
    <t xml:space="preserve">DIXON BOBBY D. &amp; MARLENE</t>
  </si>
  <si>
    <t xml:space="preserve">010-532-22</t>
  </si>
  <si>
    <t xml:space="preserve">008-184-30</t>
  </si>
  <si>
    <t xml:space="preserve">ANNABEL CLYDE RANDY</t>
  </si>
  <si>
    <t xml:space="preserve">007-181-08</t>
  </si>
  <si>
    <t xml:space="preserve">PETTITT DIANE L.</t>
  </si>
  <si>
    <t xml:space="preserve">012-601-02</t>
  </si>
  <si>
    <t xml:space="preserve">LANGSON TONI K.</t>
  </si>
  <si>
    <t xml:space="preserve">008-331-28</t>
  </si>
  <si>
    <t xml:space="preserve">BLOXTON PEYTON &amp; MISTI J.</t>
  </si>
  <si>
    <t xml:space="preserve">010-351-39</t>
  </si>
  <si>
    <t xml:space="preserve">MK</t>
  </si>
  <si>
    <t xml:space="preserve">SMITH LARRY LYLE &amp; VALARIE ROSE</t>
  </si>
  <si>
    <t xml:space="preserve">007-341-05</t>
  </si>
  <si>
    <t xml:space="preserve">INGALS E. FLETCHER &amp; MARY G.</t>
  </si>
  <si>
    <t xml:space="preserve">009-758-21</t>
  </si>
  <si>
    <t xml:space="preserve">DIXON BOBBY D. &amp; MARLENE G.</t>
  </si>
  <si>
    <t xml:space="preserve">002-521-05</t>
  </si>
  <si>
    <t xml:space="preserve">CT</t>
  </si>
  <si>
    <t xml:space="preserve">TODD GREGG L. &amp; DONNA L.</t>
  </si>
  <si>
    <t xml:space="preserve">001-052-01</t>
  </si>
  <si>
    <t xml:space="preserve">PETERSON CAROL L. &amp; MICHAEL H.</t>
  </si>
  <si>
    <t xml:space="preserve">009-255-01</t>
  </si>
  <si>
    <t xml:space="preserve">SELJESTAD BENJAMIN E. &amp; MAUREEN E.</t>
  </si>
  <si>
    <t xml:space="preserve">010-425-10</t>
  </si>
  <si>
    <t xml:space="preserve">DIAZ-CAMACHO FELIMON &amp; NORMA P. DIAZ</t>
  </si>
  <si>
    <t xml:space="preserve">002-131-08,&amp;09</t>
  </si>
  <si>
    <t xml:space="preserve">SINGH GURINDER</t>
  </si>
  <si>
    <t xml:space="preserve">010-374-14</t>
  </si>
  <si>
    <t xml:space="preserve">KM</t>
  </si>
  <si>
    <t xml:space="preserve">WOJTOWICZ LORI J.</t>
  </si>
  <si>
    <t xml:space="preserve">007-241-01</t>
  </si>
  <si>
    <t xml:space="preserve">RTO</t>
  </si>
  <si>
    <t xml:space="preserve">BLEUSS FRANK C. &amp; ROBIN A.</t>
  </si>
  <si>
    <t xml:space="preserve">008-087-14</t>
  </si>
  <si>
    <t xml:space="preserve">KLOPP JERRY W.</t>
  </si>
  <si>
    <t xml:space="preserve">010-413-49</t>
  </si>
  <si>
    <t xml:space="preserve">BENDSEN PETER J.</t>
  </si>
  <si>
    <t xml:space="preserve">002-511-03</t>
  </si>
  <si>
    <t xml:space="preserve">GRIEGO CAROLE M. &amp; RICHARD E.</t>
  </si>
  <si>
    <t xml:space="preserve">002-022-05</t>
  </si>
  <si>
    <t xml:space="preserve">MAYORAL-PADILLA JOSE LUIS &amp; MARIA LAURA ORTIZ DE</t>
  </si>
  <si>
    <t xml:space="preserve">010-442-02</t>
  </si>
  <si>
    <t xml:space="preserve">PIERROTT OSCAR &amp; NOGA</t>
  </si>
  <si>
    <t xml:space="preserve">008-814-11</t>
  </si>
  <si>
    <t xml:space="preserve">FRANK CINDY &amp; JACQUE</t>
  </si>
  <si>
    <t xml:space="preserve">001-223-10</t>
  </si>
  <si>
    <t xml:space="preserve">GUSTAFSON PHILLIP THOMAS</t>
  </si>
  <si>
    <t xml:space="preserve">001-133-04</t>
  </si>
  <si>
    <t xml:space="preserve">ELLINGTON HARRIS M. &amp; HAZEL</t>
  </si>
  <si>
    <t xml:space="preserve">007-421-30</t>
  </si>
  <si>
    <t xml:space="preserve">HARPER WILLIAM RAY &amp; LORI LEE</t>
  </si>
  <si>
    <t xml:space="preserve">003-345-01</t>
  </si>
  <si>
    <t xml:space="preserve">DONAIRE JAMES &amp; CURREY MICHELLE</t>
  </si>
  <si>
    <t xml:space="preserve">004-122-05</t>
  </si>
  <si>
    <t xml:space="preserve">HEYMAN LINDA LOU</t>
  </si>
  <si>
    <t xml:space="preserve">009-657-19</t>
  </si>
  <si>
    <t xml:space="preserve">DAVIS DEBRA L.</t>
  </si>
  <si>
    <t xml:space="preserve">008-441-08</t>
  </si>
  <si>
    <t xml:space="preserve">SCOTT ALLEN &amp; VIRGINIA</t>
  </si>
  <si>
    <t xml:space="preserve">008-297-02</t>
  </si>
  <si>
    <t xml:space="preserve">CONTI ROBERT M. &amp; CYNTHIA S.</t>
  </si>
  <si>
    <t xml:space="preserve">007-483-02</t>
  </si>
  <si>
    <t xml:space="preserve">RANIERI KEITH W. &amp;LINDA G.</t>
  </si>
  <si>
    <t xml:space="preserve">010-311-55</t>
  </si>
  <si>
    <t xml:space="preserve">EB</t>
  </si>
  <si>
    <t xml:space="preserve">SPIKER ROBERT</t>
  </si>
  <si>
    <t xml:space="preserve">007-473-19</t>
  </si>
  <si>
    <t xml:space="preserve">DELARGE GREGORY W.</t>
  </si>
  <si>
    <t xml:space="preserve">002-031-20</t>
  </si>
  <si>
    <t xml:space="preserve">HUNTER JULIE A</t>
  </si>
  <si>
    <t xml:space="preserve">002-701-03</t>
  </si>
  <si>
    <t xml:space="preserve">HOME EQUITY</t>
  </si>
  <si>
    <t xml:space="preserve">MARTINO CARLA J</t>
  </si>
  <si>
    <t xml:space="preserve">010-512-07</t>
  </si>
  <si>
    <t xml:space="preserve">ROGERS ALAN M &amp; DIANE S</t>
  </si>
  <si>
    <t xml:space="preserve">001-231-14</t>
  </si>
  <si>
    <t xml:space="preserve">BILYEU DANA K &amp; LINDSAY S</t>
  </si>
  <si>
    <t xml:space="preserve">001-102-16</t>
  </si>
  <si>
    <t xml:space="preserve">NMP</t>
  </si>
  <si>
    <t xml:space="preserve">SANOTSKY JR GEORGE L &amp; TRISHA</t>
  </si>
  <si>
    <t xml:space="preserve">009-112-46</t>
  </si>
  <si>
    <t xml:space="preserve">SANDHU JASBIR SINGH</t>
  </si>
  <si>
    <t xml:space="preserve">010-333-01</t>
  </si>
  <si>
    <t xml:space="preserve">KNIGHT STEPHEN C &amp; PATRICIA</t>
  </si>
  <si>
    <t xml:space="preserve">008-251-28</t>
  </si>
  <si>
    <t xml:space="preserve">DE DIAZ BERTA NUNEZ; SOROBIA MARIA SUSANA VENEGAS</t>
  </si>
  <si>
    <t xml:space="preserve">002-637-09</t>
  </si>
  <si>
    <t xml:space="preserve">JONES GEORGINE</t>
  </si>
  <si>
    <t xml:space="preserve">002-642-01</t>
  </si>
  <si>
    <t xml:space="preserve">WEYRICK ANN C</t>
  </si>
  <si>
    <t xml:space="preserve">010-092-02</t>
  </si>
  <si>
    <t xml:space="preserve">SIMEROTH KATHRYN L &amp; WALTER D</t>
  </si>
  <si>
    <t xml:space="preserve">009-341-09</t>
  </si>
  <si>
    <t xml:space="preserve">MACALUSO JR DOMINICK &amp; KIMBERLY A</t>
  </si>
  <si>
    <t xml:space="preserve">010-611-06</t>
  </si>
  <si>
    <t xml:space="preserve">MARANTETTE EDWARD M &amp; LINDA B</t>
  </si>
  <si>
    <t xml:space="preserve">008-086-18</t>
  </si>
  <si>
    <t xml:space="preserve">GARCIA SERGIO &amp; ELIA</t>
  </si>
  <si>
    <t xml:space="preserve">002-382-54</t>
  </si>
  <si>
    <t xml:space="preserve">VAUGHN STEVEN P &amp; DAWN</t>
  </si>
  <si>
    <t xml:space="preserve">009-482-11</t>
  </si>
  <si>
    <t xml:space="preserve">MCDANIEL JOHNNY B</t>
  </si>
  <si>
    <t xml:space="preserve">010-455-44</t>
  </si>
  <si>
    <t xml:space="preserve">LOFTHOUSE JOANNE</t>
  </si>
  <si>
    <t xml:space="preserve">010-484-07</t>
  </si>
  <si>
    <t xml:space="preserve">BEAUDETTE RICHARD P</t>
  </si>
  <si>
    <t xml:space="preserve">009-822-19</t>
  </si>
  <si>
    <t xml:space="preserve">JUROSOVICH JACQUELINE &amp; JOHN F</t>
  </si>
  <si>
    <t xml:space="preserve">009-813-03</t>
  </si>
  <si>
    <t xml:space="preserve">GRAHAM PATRICIA</t>
  </si>
  <si>
    <t xml:space="preserve">007-191-01</t>
  </si>
  <si>
    <t xml:space="preserve">BAYLISS MICHAEL &amp; STACI</t>
  </si>
  <si>
    <t xml:space="preserve">009-713-07</t>
  </si>
  <si>
    <t xml:space="preserve">ESSEX ANN D, GUARDIAN; ESSEX MELANIE L, ADULT WARD</t>
  </si>
  <si>
    <t xml:space="preserve">002-553-08</t>
  </si>
  <si>
    <t xml:space="preserve">BURKHOLDER JR JOHN</t>
  </si>
  <si>
    <t xml:space="preserve">008-816-19</t>
  </si>
  <si>
    <t xml:space="preserve">STAIKOFF ROBERT H &amp; LISA L</t>
  </si>
  <si>
    <t xml:space="preserve">003-361-16</t>
  </si>
  <si>
    <t xml:space="preserve">KRUEGER RONALD</t>
  </si>
  <si>
    <t xml:space="preserve">010-212-22</t>
  </si>
  <si>
    <t xml:space="preserve">WEBER RALPH B</t>
  </si>
  <si>
    <t xml:space="preserve">003-031-01</t>
  </si>
  <si>
    <t xml:space="preserve">PHILLIPS DANIEL &amp; RENEE</t>
  </si>
  <si>
    <t xml:space="preserve">010-427-20</t>
  </si>
  <si>
    <t xml:space="preserve">GONZALEZ ALBERTO &amp; ANGELICA</t>
  </si>
  <si>
    <t xml:space="preserve">010-475-04</t>
  </si>
  <si>
    <t xml:space="preserve">MARSHALL MARK E &amp; JENNIFER T</t>
  </si>
  <si>
    <t xml:space="preserve">003-052-07</t>
  </si>
  <si>
    <t xml:space="preserve">DELORETTO RHIANNON; KAMPER CHRIS</t>
  </si>
  <si>
    <t xml:space="preserve">GOMEZ-ALEGRIA JR JOSE O; GOMEZ ANA F</t>
  </si>
  <si>
    <t xml:space="preserve">002-242-09</t>
  </si>
  <si>
    <t xml:space="preserve">BAREN TAMARA &amp; SONA, CO-TRUSTEES</t>
  </si>
  <si>
    <t xml:space="preserve">002-522-01</t>
  </si>
  <si>
    <t xml:space="preserve">WALTON JOHN F &amp; JOAN M</t>
  </si>
  <si>
    <t xml:space="preserve">007-381-02</t>
  </si>
  <si>
    <t xml:space="preserve">CANTUA TERESA ANN &amp; BARTON STEVE, TRUSTEES</t>
  </si>
  <si>
    <t xml:space="preserve">010-432-11</t>
  </si>
  <si>
    <t xml:space="preserve">BOHMFALK KYLE M</t>
  </si>
  <si>
    <t xml:space="preserve">003-041-13</t>
  </si>
  <si>
    <t xml:space="preserve">SALM KAREN K</t>
  </si>
  <si>
    <t xml:space="preserve">002-112-03</t>
  </si>
  <si>
    <t xml:space="preserve">PETERSEN GREGORY DEAN &amp; JUSTINA MARIE</t>
  </si>
  <si>
    <t xml:space="preserve">003-352-02</t>
  </si>
  <si>
    <t xml:space="preserve">008-081-46</t>
  </si>
  <si>
    <t xml:space="preserve">ELJ</t>
  </si>
  <si>
    <t xml:space="preserve">BENNETT RYAN P &amp; LEAH J</t>
  </si>
  <si>
    <t xml:space="preserve">001-121-23</t>
  </si>
  <si>
    <t xml:space="preserve">KS</t>
  </si>
  <si>
    <t xml:space="preserve">MITCHELL ROBYN B</t>
  </si>
  <si>
    <t xml:space="preserve">009-076-12</t>
  </si>
  <si>
    <t xml:space="preserve">BEACH JODY L &amp; KERI M</t>
  </si>
  <si>
    <t xml:space="preserve">003-333-02</t>
  </si>
  <si>
    <t xml:space="preserve">DEMATTEI JOANNE L</t>
  </si>
  <si>
    <t xml:space="preserve">010-642-10</t>
  </si>
  <si>
    <t xml:space="preserve">SHOEMAKER FRED W &amp; NOELA M</t>
  </si>
  <si>
    <t xml:space="preserve">002-022-06</t>
  </si>
  <si>
    <t xml:space="preserve">SNYDER ELISHA</t>
  </si>
  <si>
    <t xml:space="preserve">001-225-01</t>
  </si>
  <si>
    <t xml:space="preserve">CDC</t>
  </si>
  <si>
    <t xml:space="preserve">EDWARDS ANTHONY W &amp; KIM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UMMARY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J68" sheet="DPCache"/>
  </cacheSource>
  <cacheFields count="10">
    <cacheField name="DOCNUM" numFmtId="0">
      <sharedItems containsSemiMixedTypes="0" containsString="0" containsNumber="1" containsInteger="1" minValue="361664" maxValue="362779" count="67">
        <n v="361664"/>
        <n v="361669"/>
        <n v="361738"/>
        <n v="361741"/>
        <n v="361744"/>
        <n v="361807"/>
        <n v="361818"/>
        <n v="361820"/>
        <n v="361836"/>
        <n v="361869"/>
        <n v="361907"/>
        <n v="361916"/>
        <n v="361967"/>
        <n v="362021"/>
        <n v="362026"/>
        <n v="362035"/>
        <n v="362038"/>
        <n v="362064"/>
        <n v="362067"/>
        <n v="362094"/>
        <n v="362102"/>
        <n v="362108"/>
        <n v="362135"/>
        <n v="362155"/>
        <n v="362177"/>
        <n v="362212"/>
        <n v="362214"/>
        <n v="362215"/>
        <n v="362220"/>
        <n v="362224"/>
        <n v="362244"/>
        <n v="362287"/>
        <n v="362293"/>
        <n v="362296"/>
        <n v="362311"/>
        <n v="362313"/>
        <n v="362319"/>
        <n v="362322"/>
        <n v="362324"/>
        <n v="362326"/>
        <n v="362333"/>
        <n v="362367"/>
        <n v="362368"/>
        <n v="362384"/>
        <n v="362399"/>
        <n v="362421"/>
        <n v="362424"/>
        <n v="362427"/>
        <n v="362453"/>
        <n v="362458"/>
        <n v="362468"/>
        <n v="362518"/>
        <n v="362520"/>
        <n v="362529"/>
        <n v="362559"/>
        <n v="362637"/>
        <n v="362649"/>
        <n v="362652"/>
        <n v="362670"/>
        <n v="362696"/>
        <n v="362711"/>
        <n v="362722"/>
        <n v="362724"/>
        <n v="362732"/>
        <n v="362734"/>
        <n v="362774"/>
        <n v="362779"/>
      </sharedItems>
    </cacheField>
    <cacheField name="DOC" numFmtId="0">
      <sharedItems count="2">
        <s v="DEED"/>
        <s v="DEED SUBDIVIDER"/>
      </sharedItems>
    </cacheField>
    <cacheField name="APN" numFmtId="0">
      <sharedItems count="66">
        <s v="001-045-17"/>
        <s v="001-175-04"/>
        <s v="001-231-15"/>
        <s v="001-241-07"/>
        <s v="002-042-01"/>
        <s v="002-381-28"/>
        <s v="002-382-14"/>
        <s v="002-422-07"/>
        <s v="002-443-11"/>
        <s v="002-443-13"/>
        <s v="002-451-19"/>
        <s v="002-452-04"/>
        <s v="002-511-08"/>
        <s v="002-551-06"/>
        <s v="002-622-05"/>
        <s v="002-692-23"/>
        <s v="002-692-34"/>
        <s v="003-053-02"/>
        <s v="003-124-03"/>
        <s v="003-193-09"/>
        <s v="004-067-01"/>
        <s v="004-131-10"/>
        <s v="004-239-03"/>
        <s v="004-302-12"/>
        <s v="004-333-08"/>
        <s v="004-334-15"/>
        <s v="007-061-34 THROUGH 41"/>
        <s v="007-143-01"/>
        <s v="007-412-57"/>
        <s v="007-451-03"/>
        <s v="007-451-37"/>
        <s v="007-482-01"/>
        <s v="007-542-05"/>
        <s v="008-223-01"/>
        <s v="008-323-23"/>
        <s v="008-323-24"/>
        <s v="008-332-02"/>
        <s v="008-353-05"/>
        <s v="008-432-04"/>
        <s v="008-571-12"/>
        <s v="008-681-42"/>
        <s v="008-753-44"/>
        <s v="008-874-16"/>
        <s v="009-031-14"/>
        <s v="009-184-05"/>
        <s v="009-471-15"/>
        <s v="009-529-01"/>
        <s v="009-652-01"/>
        <s v="009-656-18"/>
        <s v="009-657-01"/>
        <s v="009-692-18"/>
        <s v="009-721-08"/>
        <s v="009-731-08"/>
        <s v="009-813-18"/>
        <s v="009-813-19"/>
        <s v="009-813-21"/>
        <s v="009-816-04"/>
        <s v="010-183-04"/>
        <s v="010-186-07"/>
        <s v="010-261-05"/>
        <s v="010-365-14"/>
        <s v="010-404-06"/>
        <s v="010-458-19"/>
        <s v="010-503-38"/>
        <s v="010-622-15"/>
        <s v="010-642-08"/>
      </sharedItems>
    </cacheField>
    <cacheField name="RECDATE" numFmtId="0">
      <sharedItems containsSemiMixedTypes="0" containsNonDate="0" containsDate="1" containsString="0" minDate="2006-12-01T00:00:00" maxDate="2006-12-29T00:00:00" count="19">
        <d v="2006-12-01T00:00:00"/>
        <d v="2006-12-04T00:00:00"/>
        <d v="2006-12-06T00:00:00"/>
        <d v="2006-12-07T00:00:00"/>
        <d v="2006-12-08T00:00:00"/>
        <d v="2006-12-11T00:00:00"/>
        <d v="2006-12-12T00:00:00"/>
        <d v="2006-12-13T00:00:00"/>
        <d v="2006-12-14T00:00:00"/>
        <d v="2006-12-15T00:00:00"/>
        <d v="2006-12-18T00:00:00"/>
        <d v="2006-12-19T00:00:00"/>
        <d v="2006-12-20T00:00:00"/>
        <d v="2006-12-21T00:00:00"/>
        <d v="2006-12-22T00:00:00"/>
        <d v="2006-12-26T00:00:00"/>
        <d v="2006-12-27T00:00:00"/>
        <d v="2006-12-28T00:00:00"/>
        <d v="2006-12-29T00:00:00"/>
      </sharedItems>
    </cacheField>
    <cacheField name="TITLECO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containsInteger="1" minValue="95000" maxValue="2150000" count="57">
        <n v="95000"/>
        <n v="102500"/>
        <n v="105000"/>
        <n v="120000"/>
        <n v="125000"/>
        <n v="156000"/>
        <n v="160000"/>
        <n v="168580"/>
        <n v="170000"/>
        <n v="174500"/>
        <n v="180000"/>
        <n v="184000"/>
        <n v="195000"/>
        <n v="198000"/>
        <n v="205000"/>
        <n v="210000"/>
        <n v="220000"/>
        <n v="225000"/>
        <n v="235000"/>
        <n v="236000"/>
        <n v="240000"/>
        <n v="245000"/>
        <n v="250000"/>
        <n v="253000"/>
        <n v="255000"/>
        <n v="265000"/>
        <n v="269900"/>
        <n v="270000"/>
        <n v="300000"/>
        <n v="301188"/>
        <n v="309000"/>
        <n v="315000"/>
        <n v="320000"/>
        <n v="322000"/>
        <n v="325345"/>
        <n v="333127"/>
        <n v="340000"/>
        <n v="342016"/>
        <n v="348000"/>
        <n v="350000"/>
        <n v="360000"/>
        <n v="385000"/>
        <n v="395000"/>
        <n v="405000"/>
        <n v="435000"/>
        <n v="445000"/>
        <n v="480000"/>
        <n v="520000"/>
        <n v="525000"/>
        <n v="567000"/>
        <n v="575000"/>
        <n v="582542"/>
        <n v="660000"/>
        <n v="1150000"/>
        <n v="1349500"/>
        <n v="1600000"/>
        <n v="2150000"/>
      </sharedItems>
    </cacheField>
    <cacheField name="TYPEPROPERTY" numFmtId="0">
      <sharedItems count="7">
        <s v="2-4 PLEX"/>
        <s v="COMMERCIAL"/>
        <s v="CONDO/TWNHOUSE"/>
        <s v="CONDO/TWNHSE"/>
        <s v="MOBILE HOME"/>
        <s v="SINGLE FAM. RES."/>
        <s v="VACANT LAND"/>
      </sharedItems>
    </cacheField>
    <cacheField name="EO" numFmtId="0">
      <sharedItems count="20">
        <s v="1"/>
        <s v="2"/>
        <s v="3"/>
        <s v="4"/>
        <s v="5"/>
        <s v="BS"/>
        <s v="CAC"/>
        <s v="CAL"/>
        <s v="CE"/>
        <s v="CMR"/>
        <s v="GB"/>
        <s v="JN"/>
        <s v="KKT"/>
        <s v="LS"/>
        <s v="MB"/>
        <s v="MI"/>
        <s v="MO"/>
        <s v="RT"/>
        <s v="SLG"/>
        <s v="TO"/>
      </sharedItems>
    </cacheField>
    <cacheField name="FIRSTPARTY" numFmtId="0">
      <sharedItems count="65">
        <s v="ABBOTT NICOLE L."/>
        <s v="AGUILERA BARBARA ANN; MORRISON SUSAN F; DOBRYNSKI JO ELLEN"/>
        <s v="ALLEN CHARLES R. &amp; VICTORIA L."/>
        <s v="ANDREWS NATHAN"/>
        <s v="BLOCK JOHN E"/>
        <s v="BOMMARITO BRUCE C"/>
        <s v="BROCKETT FRANK T."/>
        <s v="BRYANT JACQUELINE, TRUSTEE"/>
        <s v="CAPEHART SALLY"/>
        <s v="CHANEY DANIEL SCOTT"/>
        <s v="CORNERSTONE CONSTRUCTION LLC."/>
        <s v="DAVIS GLENNES G."/>
        <s v="DAYAO GILBERT &amp; YOLANDA"/>
        <s v="EISNER JOAN FAMILY TRUST"/>
        <s v="FARLEY MICHAEL"/>
        <s v="FOURTH &amp; NEVADA LLC."/>
        <s v="FRISBIE MARTHA L."/>
        <s v="FUMAROL MICHAEL J &amp; CHARLENE M"/>
        <s v="GAY BEN"/>
        <s v="GOMEZ EMILIO E."/>
        <s v="GRABLE SARAH"/>
        <s v="HEWLETT MARY ELLEN"/>
        <s v="HOTCHKISS WILLIAM B"/>
        <s v="HOWARD JAMES &amp; NADINE"/>
        <s v="HP MILLENIUM LLC."/>
        <s v="HP MILLENNIUM, LLC"/>
        <s v="JF BAWDEN, LLC"/>
        <s v="JINCKS MICHAEL A."/>
        <s v="KANE JAMES P."/>
        <s v="KINCAID ROBERT"/>
        <s v="LEATHERS PHILLIP R."/>
        <s v="MANDUJANO CARMEN S"/>
        <s v="MANGIONE MARY K."/>
        <s v="MARSHALL INVESTMENTS, LLC"/>
        <s v="MARTIN DONALD J, TRUSTEE"/>
        <s v="MEADOWS HARRY, EXECUTOR; KNAPTON WILLIAM R, ESTATE"/>
        <s v="MIDGGLEY CHAD A. &amp; KATRINA"/>
        <s v="MOND STEVEN D"/>
        <s v="MOREHOUSE JR JAMES E, TRUSTEE"/>
        <s v="MORIAH PROPERTIES LLC."/>
        <s v="MORIAH PROPERTIES, LLC"/>
        <s v="NOLAN BILL"/>
        <s v="ODELL W DON &amp; LINDA A"/>
        <s v="OLIVER MICHAEL &amp; NUEMAN DESIREE"/>
        <s v="PARANOMOS NIKOLITSA"/>
        <s v="PETTERSON MICHAEL JON &amp; MARY M."/>
        <s v="RAVENELLE MICHAEL R."/>
        <s v="RICHTER WILLIAM JOSEPH JR. &amp; ANNA MARIE"/>
        <s v="RIDER NORMAN L. &amp; MAVIS"/>
        <s v="RUBERT JAMES ALLEN &amp; JANIS ELAINE"/>
        <s v="RUIZ-NAVARETTE EFRAIN &amp; ROSA MARIA ORTIZ DE"/>
        <s v="SOZANSKI FRANCES, TRUSTEE"/>
        <s v="SPURLOCK ROSE G"/>
        <s v="STEFFAN WALLACE A."/>
        <s v="SWAFFORD SR DOYLE E &amp; MAXINE, ET AL"/>
        <s v="TAHOE FRACTURE PROPERTIES LLC."/>
        <s v="TAYLOR ROBERT V. &amp; BONNIE"/>
        <s v="THOMPSON BETTY LOU ESTATE"/>
        <s v="TORRES JUAN C."/>
        <s v="TROMBLEY THERESE M."/>
        <s v="TULLIO MARTIN &amp; CAROL RAE"/>
        <s v="VAN OSDOL ALICE R; DAVIS SANDRA L"/>
        <s v="WAGNER RUTHANN H."/>
        <s v="WEAR CRAIG S. &amp; LINDA"/>
        <s v="WECKER MARY C."/>
      </sharedItems>
    </cacheField>
    <cacheField name="SECONDPARTY" numFmtId="0">
      <sharedItems count="67">
        <s v="701 CARSON ST INVESTORS LLC"/>
        <s v="ADIAZ HUGO"/>
        <s v="ALVAREZ JUAN"/>
        <s v="APOLITO GERALD &amp; CAROLYN M"/>
        <s v="AQUINO JONATHAN &amp; LAARNIE FLOR"/>
        <s v="BEAN JEFF K &amp; AMALINDA G"/>
        <s v="BLOCK JOHN E"/>
        <s v="BLOCK JOHN E."/>
        <s v="BRAUN DEBORAH A."/>
        <s v="BUCK KYLE M; EDMONDS HILARY"/>
        <s v="CALDWELL MELVIN &amp; VIOLA"/>
        <s v="CHIARA GEOFFREY F"/>
        <s v="CLOUTIER ALYCE V &amp;JEFFREY A."/>
        <s v="CRANDALL JOHN"/>
        <s v="CRAVEN BARBARA S.&amp; COCHENOUS DAVID H."/>
        <s v="CRUCIL THERESA ROSE &amp; MCINTYRE STEPHEN RAY"/>
        <s v="DALINET DENISE MICHELE"/>
        <s v="DELLA MARK S. &amp; ROBERTA H."/>
        <s v="DENKLER TROY &amp; SILVIJA"/>
        <s v="ESPINOZA JOSE"/>
        <s v="FARLEY MICHAEL R &amp; DIDI M"/>
        <s v="FETTIC MICHAEL P. &amp; HEIDI M."/>
        <s v="FISHBURN PETER W. &amp; JUDY L."/>
        <s v="FOSNAUGH RONALD E &amp; KATHRYN L"/>
        <s v="GIJB LLC."/>
        <s v="GOLDEN SIERRA INVESTMENTS LLC."/>
        <s v="GOMEZ-ALEGRIA JOSE O. JR &amp; ANA F."/>
        <s v="HARRISON JAMES M. &amp; CAROLYN A."/>
        <s v="HEERS SANDRA L"/>
        <s v="HOCKET ANNIE"/>
        <s v="HOFFER MICHAEL HANNON"/>
        <s v="HORTON MARY B."/>
        <s v="HOYT ROBERT Q"/>
        <s v="KOTLER SUSAN J"/>
        <s v="LAVERSA VICKI"/>
        <s v="LEON MARCIANO &amp; LONGINA"/>
        <s v="LLAMAS ROBERTO"/>
        <s v="LOCURTO JOSEPH J &amp; JANET M"/>
        <s v="MAYHORN ERNEST &amp; STEPHANIE"/>
        <s v="MCGUINESS NIALLI D. &amp; HARDY MARY A."/>
        <s v="MCINTOSH CHAD B &amp; NINA R"/>
        <s v="MELGAREJO RODRIGO &amp; MARIA"/>
        <s v="PAUL KENNETH"/>
        <s v="PAYAN ANTHONY MILES &amp; FEIBY"/>
        <s v="PRIOR LOUIS J, ROSE M &amp; BETTY LOU, TRUSTEES"/>
        <s v="QUEZADA MANUEL"/>
        <s v="SALMON WAYNE L. &amp; EILEEN M."/>
        <s v="SAWYER JAMES &amp; NORMA"/>
        <s v="SHIFFRIN CULEN H. &amp; ROBYN LEE ORLOFF"/>
        <s v="SIRVA RELOCATION LLC."/>
        <s v="SMITH STEVE &amp; JUDY"/>
        <s v="STARKEY ERICA &amp; DAN"/>
        <s v="SULL CHELSEA M. &amp; ROSS MICHAEL S."/>
        <s v="SWAFFORD SR DOYLE E &amp; MAXINE"/>
        <s v="TANNEHILL MICHAEL E."/>
        <s v="UNITED STATES OF AMERICA"/>
        <s v="VALDEZ FRANK P, &amp; ALICE J."/>
        <s v="VALDIVIA LETICIA"/>
        <s v="VAZEEN MATTI M. &amp; ASHLEY H."/>
        <s v="VEGA ENRIQUE &amp; MARIA G."/>
        <s v="VIGIL LORRAINE L."/>
        <s v="VILLAVICENCIE JAIME"/>
        <s v="WECKER MARY C. &amp; IGE PATRICK L."/>
        <s v="WELLS KEITH &amp; SILSBY SHERI A."/>
        <s v="WENTZ KYLE; MASER SUMIKO"/>
        <s v="WILLIAMS KENNETH B"/>
        <s v="ZAMAN MAZIM K &amp; IDI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J102" sheet="DPCache_2"/>
  </cacheSource>
  <cacheFields count="10">
    <cacheField name="DOCNUM" numFmtId="0">
      <sharedItems containsSemiMixedTypes="0" containsString="0" containsNumber="1" containsInteger="1" minValue="361635" maxValue="362786" count="101">
        <n v="361635"/>
        <n v="361657"/>
        <n v="361661"/>
        <n v="361662"/>
        <n v="361667"/>
        <n v="361694"/>
        <n v="361751"/>
        <n v="361761"/>
        <n v="361766"/>
        <n v="361770"/>
        <n v="361772"/>
        <n v="361776"/>
        <n v="361777"/>
        <n v="361801"/>
        <n v="361804"/>
        <n v="361806"/>
        <n v="361814"/>
        <n v="361844"/>
        <n v="361845"/>
        <n v="361847"/>
        <n v="361875"/>
        <n v="361902"/>
        <n v="361905"/>
        <n v="361911"/>
        <n v="361912"/>
        <n v="361920"/>
        <n v="361962"/>
        <n v="361964"/>
        <n v="362024"/>
        <n v="362029"/>
        <n v="362030"/>
        <n v="362033"/>
        <n v="362036"/>
        <n v="362037"/>
        <n v="362059"/>
        <n v="362073"/>
        <n v="362075"/>
        <n v="362101"/>
        <n v="362142"/>
        <n v="362152"/>
        <n v="362161"/>
        <n v="362208"/>
        <n v="362211"/>
        <n v="362218"/>
        <n v="362219"/>
        <n v="362247"/>
        <n v="362249"/>
        <n v="362253"/>
        <n v="362256"/>
        <n v="362277"/>
        <n v="362283"/>
        <n v="362284"/>
        <n v="362286"/>
        <n v="362298"/>
        <n v="362316"/>
        <n v="362318"/>
        <n v="362331"/>
        <n v="362350"/>
        <n v="362352"/>
        <n v="362360"/>
        <n v="362362"/>
        <n v="362370"/>
        <n v="362378"/>
        <n v="362402"/>
        <n v="362426"/>
        <n v="362465"/>
        <n v="362467"/>
        <n v="362471"/>
        <n v="362515"/>
        <n v="362525"/>
        <n v="362558"/>
        <n v="362605"/>
        <n v="362606"/>
        <n v="362608"/>
        <n v="362620"/>
        <n v="362632"/>
        <n v="362633"/>
        <n v="362635"/>
        <n v="362641"/>
        <n v="362646"/>
        <n v="362647"/>
        <n v="362656"/>
        <n v="362657"/>
        <n v="362659"/>
        <n v="362660"/>
        <n v="362663"/>
        <n v="362664"/>
        <n v="362666"/>
        <n v="362694"/>
        <n v="362698"/>
        <n v="362705"/>
        <n v="362707"/>
        <n v="362709"/>
        <n v="362710"/>
        <n v="362716"/>
        <n v="362731"/>
        <n v="362738"/>
        <n v="362777"/>
        <n v="362782"/>
        <n v="362783"/>
        <n v="362786"/>
      </sharedItems>
    </cacheField>
    <cacheField name="DOC" numFmtId="0">
      <sharedItems count="1">
        <s v="DEED OF TRUST"/>
      </sharedItems>
    </cacheField>
    <cacheField name="APN" numFmtId="0">
      <sharedItems count="101">
        <s v="001-045-08"/>
        <s v="001-052-01"/>
        <s v="001-102-16"/>
        <s v="001-121-23"/>
        <s v="001-133-04"/>
        <s v="001-223-10"/>
        <s v="001-225-01"/>
        <s v="001-231-14"/>
        <s v="002-022-05"/>
        <s v="002-022-06"/>
        <s v="002-031-20"/>
        <s v="002-112-03"/>
        <s v="002-131-08,&amp;09"/>
        <s v="002-242-09"/>
        <s v="002-331-02"/>
        <s v="002-382-54"/>
        <s v="002-414-09"/>
        <s v="002-422-07"/>
        <s v="002-452-07"/>
        <s v="002-511-03"/>
        <s v="002-521-05"/>
        <s v="002-522-01"/>
        <s v="002-553-08"/>
        <s v="002-553-29"/>
        <s v="002-581-17"/>
        <s v="002-637-09"/>
        <s v="002-642-01"/>
        <s v="002-672-12"/>
        <s v="002-701-03"/>
        <s v="003-031-01"/>
        <s v="003-041-13"/>
        <s v="003-052-07"/>
        <s v="003-054-10"/>
        <s v="003-333-02"/>
        <s v="003-345-01"/>
        <s v="003-352-02"/>
        <s v="003-355-05"/>
        <s v="003-361-16"/>
        <s v="004-122-05"/>
        <s v="007-181-08"/>
        <s v="007-191-01"/>
        <s v="007-241-01"/>
        <s v="007-341-05"/>
        <s v="007-381-02"/>
        <s v="007-412-55"/>
        <s v="007-421-30"/>
        <s v="007-461-31"/>
        <s v="007-473-19"/>
        <s v="007-483-02"/>
        <s v="008-081-46"/>
        <s v="008-086-18"/>
        <s v="008-087-14"/>
        <s v="008-184-30"/>
        <s v="008-233-17"/>
        <s v="008-251-28"/>
        <s v="008-297-02"/>
        <s v="008-331-28"/>
        <s v="008-441-08"/>
        <s v="008-562-14"/>
        <s v="008-814-11"/>
        <s v="008-816-19"/>
        <s v="008-816-25"/>
        <s v="008-842-01"/>
        <s v="009-072-16"/>
        <s v="009-076-12"/>
        <s v="009-112-46"/>
        <s v="009-255-01"/>
        <s v="009-341-09"/>
        <s v="009-482-11"/>
        <s v="009-585-08"/>
        <s v="009-657-19"/>
        <s v="009-713-07"/>
        <s v="009-758-21"/>
        <s v="009-813-03"/>
        <s v="009-822-19"/>
        <s v="010-092-02"/>
        <s v="010-212-22"/>
        <s v="010-311-55"/>
        <s v="010-333-01"/>
        <s v="010-351-39"/>
        <s v="010-372-32"/>
        <s v="010-374-14"/>
        <s v="010-413-49"/>
        <s v="010-425-10"/>
        <s v="010-427-20"/>
        <s v="010-432-11"/>
        <s v="010-442-02"/>
        <s v="010-443-04"/>
        <s v="010-455-44"/>
        <s v="010-474-13"/>
        <s v="010-475-04"/>
        <s v="010-484-07"/>
        <s v="010-512-07"/>
        <s v="010-532-19"/>
        <s v="010-532-22"/>
        <s v="010-573-09"/>
        <s v="010-601-03"/>
        <s v="010-611-06"/>
        <s v="010-622-20"/>
        <s v="010-642-10"/>
        <s v="012-601-02"/>
      </sharedItems>
    </cacheField>
    <cacheField name="RECDATE" numFmtId="0">
      <sharedItems containsSemiMixedTypes="0" containsNonDate="0" containsDate="1" containsString="0" minDate="2006-12-01T00:00:00" maxDate="2006-12-29T00:00:00" count="20">
        <d v="2006-12-01T00:00:00"/>
        <d v="2006-12-04T00:00:00"/>
        <d v="2006-12-05T00:00:00"/>
        <d v="2006-12-06T00:00:00"/>
        <d v="2006-12-07T00:00:00"/>
        <d v="2006-12-08T00:00:00"/>
        <d v="2006-12-11T00:00:00"/>
        <d v="2006-12-12T00:00:00"/>
        <d v="2006-12-13T00:00:00"/>
        <d v="2006-12-14T00:00:00"/>
        <d v="2006-12-15T00:00:00"/>
        <d v="2006-12-18T00:00:00"/>
        <d v="2006-12-19T00:00:00"/>
        <d v="2006-12-20T00:00:00"/>
        <d v="2006-12-21T00:00:00"/>
        <d v="2006-12-22T00:00:00"/>
        <d v="2006-12-26T00:00:00"/>
        <d v="2006-12-27T00:00:00"/>
        <d v="2006-12-28T00:00:00"/>
        <d v="2006-12-29T00:00:00"/>
      </sharedItems>
    </cacheField>
    <cacheField name="TITLECO" numFmtId="0">
      <sharedItems count="7">
        <s v="FA"/>
        <s v="FC"/>
        <s v="MT"/>
        <s v="NNT"/>
        <s v="ST"/>
        <s v="TI"/>
        <s v="WE"/>
      </sharedItems>
    </cacheField>
    <cacheField name="AMOUNT" numFmtId="0">
      <sharedItems containsSemiMixedTypes="0" containsString="0" containsNumber="1" minValue="14500" maxValue="1500000" count="92">
        <n v="14500"/>
        <n v="20000"/>
        <n v="29800"/>
        <n v="37200"/>
        <n v="40000"/>
        <n v="50000"/>
        <n v="52000"/>
        <n v="57500"/>
        <n v="68000"/>
        <n v="83000"/>
        <n v="84465.06"/>
        <n v="88000"/>
        <n v="99977"/>
        <n v="108000"/>
        <n v="110000"/>
        <n v="125000"/>
        <n v="127500"/>
        <n v="128000"/>
        <n v="130000"/>
        <n v="132000"/>
        <n v="135500"/>
        <n v="139600"/>
        <n v="142000"/>
        <n v="142500"/>
        <n v="147175"/>
        <n v="150000"/>
        <n v="150067"/>
        <n v="154280"/>
        <n v="155000"/>
        <n v="157200"/>
        <n v="160000"/>
        <n v="164500"/>
        <n v="165000"/>
        <n v="167500"/>
        <n v="173500"/>
        <n v="174000"/>
        <n v="175000"/>
        <n v="176800"/>
        <n v="180000"/>
        <n v="188500"/>
        <n v="192000"/>
        <n v="195000"/>
        <n v="197000"/>
        <n v="204000"/>
        <n v="208250"/>
        <n v="208500"/>
        <n v="209000"/>
        <n v="210000"/>
        <n v="212135"/>
        <n v="213000"/>
        <n v="215000"/>
        <n v="216000"/>
        <n v="217000"/>
        <n v="222000"/>
        <n v="222500"/>
        <n v="225000"/>
        <n v="233600"/>
        <n v="235000"/>
        <n v="237300"/>
        <n v="240000"/>
        <n v="250000"/>
        <n v="255500"/>
        <n v="260000"/>
        <n v="264000"/>
        <n v="280000"/>
        <n v="292000"/>
        <n v="295500"/>
        <n v="296000"/>
        <n v="300000"/>
        <n v="312000"/>
        <n v="315000"/>
        <n v="317000"/>
        <n v="321100"/>
        <n v="321500"/>
        <n v="322000"/>
        <n v="333000"/>
        <n v="370000"/>
        <n v="380000"/>
        <n v="412800"/>
        <n v="417000"/>
        <n v="444720"/>
        <n v="450000"/>
        <n v="452000"/>
        <n v="540000"/>
        <n v="580000"/>
        <n v="600000"/>
        <n v="601600"/>
        <n v="630000"/>
        <n v="656000"/>
        <n v="1200000"/>
        <n v="1495000"/>
        <n v="1500000"/>
      </sharedItems>
    </cacheField>
    <cacheField name="EO" numFmtId="0">
      <sharedItems count="32">
        <s v="1"/>
        <s v="2"/>
        <s v="3"/>
        <s v="4"/>
        <s v="5"/>
        <s v="BS"/>
        <s v="CAC"/>
        <s v="CAL"/>
        <s v="CDC"/>
        <s v="CE"/>
        <s v="CT"/>
        <s v="EB"/>
        <s v="ELJ"/>
        <s v="GB"/>
        <s v="JF"/>
        <s v="JN"/>
        <s v="KKT"/>
        <s v="KM"/>
        <s v="KMB"/>
        <s v="KS"/>
        <s v="LMS"/>
        <s v="LS"/>
        <s v="MK"/>
        <s v="MO"/>
        <s v="NMP"/>
        <s v="NOT GIVEN"/>
        <s v="RT"/>
        <s v="RTO"/>
        <s v="SLG"/>
        <s v="SSL"/>
        <s v="TO"/>
        <s v="WB"/>
      </sharedItems>
    </cacheField>
    <cacheField name="LOANTYPE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99">
        <s v="ANNABEL CLYDE RANDY"/>
        <s v="BAREN TAMARA &amp; SONA, CO-TRUSTEES"/>
        <s v="BAYLISS MICHAEL &amp; STACI"/>
        <s v="BEACH JODY L &amp; KERI M"/>
        <s v="BEAUDETTE RICHARD P"/>
        <s v="BENDSEN PETER J."/>
        <s v="BENNETT RYAN P &amp; LEAH J"/>
        <s v="BILYEU DANA K &amp; LINDSAY S"/>
        <s v="BLEUSS FRANK C. &amp; ROBIN A."/>
        <s v="BLOXTON PEYTON &amp; MISTI J."/>
        <s v="BOHMFALK KYLE M"/>
        <s v="BURGE DONALD A."/>
        <s v="BURKHOLDER JR JOHN"/>
        <s v="CAMPBELL RICHARD HUGH JR &amp; LORI ANN"/>
        <s v="CANTUA TERESA ANN &amp; BARTON STEVE, TRUSTEES"/>
        <s v="CAUDILL JULIE D. &amp; NEAGLE JOHN F."/>
        <s v="CONTI ROBERT M. &amp; CYNTHIA S."/>
        <s v="DAVIS DEBRA L."/>
        <s v="DE DIAZ BERTA NUNEZ; SOROBIA MARIA SUSANA VENEGAS"/>
        <s v="DELARGE GREGORY W."/>
        <s v="DELORETTO RHIANNON; KAMPER CHRIS"/>
        <s v="DEMATTEI JOANNE L"/>
        <s v="DIAZ-CAMACHO FELIMON &amp; NORMA P. DIAZ"/>
        <s v="DIXON BOBBY D. &amp; MARLENE"/>
        <s v="DIXON BOBBY D. &amp; MARLENE G."/>
        <s v="DONAIRE JAMES &amp; CURREY MICHELLE"/>
        <s v="EDWARDS ANTHONY W &amp; KIM V"/>
        <s v="ELCESSER DELORES"/>
        <s v="ELLINGTON HARRIS M. &amp; HAZEL"/>
        <s v="ESSEX ANN D, GUARDIAN; ESSEX MELANIE L, ADULT WARD"/>
        <s v="FRANCESA MARGO"/>
        <s v="FRANK CINDY &amp; JACQUE"/>
        <s v="GARCIA SERGIO &amp; ELIA"/>
        <s v="GOMEZ-ALEGRIA JR JOSE O; GOMEZ ANA F"/>
        <s v="GONZALEZ ALBERTO &amp; ANGELICA"/>
        <s v="GONZALEZ VERONICA"/>
        <s v="GRAHAM PATRICIA"/>
        <s v="GRIEGO CAROLE M. &amp; RICHARD E."/>
        <s v="GUSTAFSON PHILLIP THOMAS"/>
        <s v="HARPER WILLIAM RAY &amp; LORI LEE"/>
        <s v="HEYMAN LINDA LOU"/>
        <s v="HORN CHARLES W. JR &amp; RITA A."/>
        <s v="HUNTER JULIE A"/>
        <s v="INGALS E. FLETCHER &amp; MARY G."/>
        <s v="JONES GEORGINE"/>
        <s v="JONES WARD STAN &amp; SUZANNE"/>
        <s v="JUROSOVICH JACQUELINE &amp; JOHN F"/>
        <s v="KEITH DON ET AL"/>
        <s v="KINGSLAND CHRISTOPHER J."/>
        <s v="KLOPP JERRY W."/>
        <s v="KNIGHT STEPHEN C &amp; PATRICIA"/>
        <s v="KRUEGER RONALD"/>
        <s v="LANGSON TONI K."/>
        <s v="LOFTHOUSE JOANNE"/>
        <s v="MACALUSO JR DOMINICK &amp; KIMBERLY A"/>
        <s v="MARABLE BEVERLY W. &amp; HELEN"/>
        <s v="MARANTETTE EDWARD M &amp; LINDA B"/>
        <s v="MARSHALL MARK E &amp; JENNIFER T"/>
        <s v="MARTINO CARLA J"/>
        <s v="MAYORAL-PADILLA JOSE LUIS &amp; MARIA LAURA ORTIZ DE"/>
        <s v="MCCURDY DEBORAH A."/>
        <s v="MCDANIEL JOHNNY B"/>
        <s v="MITCHELL ROBYN B"/>
        <s v="OXOBY RAYMOND D."/>
        <s v="PETERSEN GREGORY DEAN &amp; JUSTINA MARIE"/>
        <s v="PETERSON CAROL L. &amp; MICHAEL H."/>
        <s v="PETTITT DIANE L."/>
        <s v="PHILLIPS DANIEL &amp; RENEE"/>
        <s v="PIERROTT OSCAR &amp; NOGA"/>
        <s v="RAINEY CHARLES R. &amp; KRIS"/>
        <s v="RAMIREZ BLANCA E."/>
        <s v="RANIERI KEITH W. &amp;LINDA G."/>
        <s v="ROGERS ALAN M &amp; DIANE S"/>
        <s v="RUIZ-NAVARRETE ALFANZO &amp; IBARRA-DELAGAD MARIA"/>
        <s v="SALAICES GREGG &amp; EMILY"/>
        <s v="SALM KAREN K"/>
        <s v="SANCHEZ MATILDE"/>
        <s v="SANDHU JASBIR SINGH"/>
        <s v="SANOTSKY JR GEORGE L &amp; TRISHA"/>
        <s v="SCOTT ALLEN &amp; VIRGINIA"/>
        <s v="SELJESTAD BENJAMIN E. &amp; MAUREEN E."/>
        <s v="SHOEMAKER FRED W &amp; NOELA M"/>
        <s v="SIMEROTH KATHRYN L &amp; WALTER D"/>
        <s v="SINGH GURINDER"/>
        <s v="SMITH LARRY LYLE &amp; VALARIE ROSE"/>
        <s v="SNYDER ELISHA"/>
        <s v="SOLTANI PROPERTIES LLC"/>
        <s v="SPIKER ROBERT"/>
        <s v="SREENIVASARAO KRISHNAMOORTHY"/>
        <s v="STAIKOFF ROBERT H &amp; LISA L"/>
        <s v="SZCZESNIAK MICHAEL J. &amp; PAMELA J."/>
        <s v="THOMSEN TODD &amp; JONI R."/>
        <s v="TODD GREGG L. &amp; DONNA L."/>
        <s v="VANDEBRAKE LAURIE"/>
        <s v="VAUGHN STEVEN P &amp; DAWN"/>
        <s v="WALTON JOHN F &amp; JOAN M"/>
        <s v="WEBER RALPH B"/>
        <s v="WEYRICK ANN C"/>
        <s v="WOJTOWICZ LORI J."/>
      </sharedItems>
    </cacheField>
    <cacheField name="SECONDPARTY" numFmtId="0">
      <sharedItems count="59">
        <s v="ABN AMRO MORTGAGE GROUP INC."/>
        <s v="ACADEMY MORTGAGE CORP"/>
        <s v="AEGIS LENDING CORP."/>
        <s v="AEGIS WHOLESALE CORP."/>
        <s v="AMERICAN BROKERS CONDUIT"/>
        <s v="AMERICAN GEN FIN SVC INC."/>
        <s v="BANK OF AMERICA"/>
        <s v="BEAR STEARNS RESIDENTIAL MORTGAGE"/>
        <s v="CMG MORTGAGE"/>
        <s v="COUNTRYWIDE BANK"/>
        <s v="COUNTRYWIDE HOME LOANS"/>
        <s v="COUNTRYWIDE HOME LOANS INC."/>
        <s v="CTX MORTGAGE CO. LLC"/>
        <s v="E-LOAN"/>
        <s v="ENCORE CREDIT CORP."/>
        <s v="FIDELITY BANCORP FUNDING INC."/>
        <s v="FIRST FRANKLIN"/>
        <s v="FIRST MAGNUS FINANCIAL CORP."/>
        <s v="FIRST MAGNUS FINANCIAL CORPORATION"/>
        <s v="FLAGSTAR BANK"/>
        <s v="FREITAS KENNETH W. HALF INTREST &amp; AVILLA STEVE HALF INTREST"/>
        <s v="GREATER NEVADA CREDIT UNION"/>
        <s v="GREATER NEVADA MORTGAGE SERVICES"/>
        <s v="GREENPOINT MORTGAGE FUNDING INC."/>
        <s v="HAMMOND SECURITIES CO."/>
        <s v="HERITAGE BANK OF NEVADA"/>
        <s v="INDYMAC BANK"/>
        <s v="IRWIN UNION BANK &amp; TRUST CO."/>
        <s v="KEMPER MORTGAGE INC."/>
        <s v="LIME FINANCIAL SERVICES"/>
        <s v="LOANCITY"/>
        <s v="MIDCOUNTRY BANK"/>
        <s v="MORTGAGE INVESTORS GROUP"/>
        <s v="MORTGAGEIT INC."/>
        <s v="NATIONAL CITY BANK"/>
        <s v="NATIONAL CITY MORTGAGE"/>
        <s v="NATIONSTAR MORTGAGE LLC."/>
        <s v="NEW CENTURY MORTGAGE"/>
        <s v="NEW CENTURY MORTGAGE CORP"/>
        <s v="NL INC."/>
        <s v="NORTH AMERICAN SAVINGS BANK"/>
        <s v="PAUL FINANCIAL"/>
        <s v="PLACER SIERRA BANK"/>
        <s v="PLATINUM FIRST MORTGAGE"/>
        <s v="PLAZA HOME MORTGAGE INC."/>
        <s v="PROVIDENT FUNDING ASOC LP"/>
        <s v="PROVIDENT FUNDING ASSOC LP"/>
        <s v="PROVIDENT FUNDING ASSOCIATES"/>
        <s v="QUICKEN LOANS"/>
        <s v="QUICKEN LOANS INC."/>
        <s v="RESIDENTIAL MORTGAGE CAPITAL"/>
        <s v="ROHEL WILLIAM &amp; KATHRYN"/>
        <s v="SIERRA PACIFIC MORTGAGE COMPANY"/>
        <s v="SOMA FINANCIAL"/>
        <s v="WASHINGTON MUTUAL BANK"/>
        <s v="WELLS FARGO BANK"/>
        <s v="WELLS FARGO FINANCIAL NEVADA 2"/>
        <s v="WMC MORTGAGE CORP.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">
  <r>
    <x v="0"/>
    <x v="0"/>
    <x v="49"/>
    <x v="0"/>
    <x v="5"/>
    <x v="13"/>
    <x v="5"/>
    <x v="12"/>
    <x v="3"/>
    <x v="30"/>
  </r>
  <r>
    <x v="1"/>
    <x v="0"/>
    <x v="42"/>
    <x v="0"/>
    <x v="4"/>
    <x v="23"/>
    <x v="5"/>
    <x v="4"/>
    <x v="46"/>
    <x v="60"/>
  </r>
  <r>
    <x v="2"/>
    <x v="0"/>
    <x v="6"/>
    <x v="1"/>
    <x v="0"/>
    <x v="7"/>
    <x v="3"/>
    <x v="6"/>
    <x v="13"/>
    <x v="1"/>
  </r>
  <r>
    <x v="3"/>
    <x v="0"/>
    <x v="44"/>
    <x v="1"/>
    <x v="0"/>
    <x v="39"/>
    <x v="5"/>
    <x v="6"/>
    <x v="57"/>
    <x v="22"/>
  </r>
  <r>
    <x v="4"/>
    <x v="0"/>
    <x v="24"/>
    <x v="1"/>
    <x v="0"/>
    <x v="0"/>
    <x v="3"/>
    <x v="6"/>
    <x v="21"/>
    <x v="50"/>
  </r>
  <r>
    <x v="5"/>
    <x v="0"/>
    <x v="47"/>
    <x v="2"/>
    <x v="0"/>
    <x v="5"/>
    <x v="5"/>
    <x v="17"/>
    <x v="11"/>
    <x v="36"/>
  </r>
  <r>
    <x v="6"/>
    <x v="0"/>
    <x v="40"/>
    <x v="3"/>
    <x v="3"/>
    <x v="55"/>
    <x v="6"/>
    <x v="8"/>
    <x v="62"/>
    <x v="25"/>
  </r>
  <r>
    <x v="7"/>
    <x v="0"/>
    <x v="43"/>
    <x v="3"/>
    <x v="3"/>
    <x v="48"/>
    <x v="1"/>
    <x v="8"/>
    <x v="28"/>
    <x v="24"/>
  </r>
  <r>
    <x v="8"/>
    <x v="0"/>
    <x v="36"/>
    <x v="3"/>
    <x v="1"/>
    <x v="26"/>
    <x v="5"/>
    <x v="14"/>
    <x v="27"/>
    <x v="19"/>
  </r>
  <r>
    <x v="9"/>
    <x v="0"/>
    <x v="48"/>
    <x v="4"/>
    <x v="4"/>
    <x v="6"/>
    <x v="5"/>
    <x v="0"/>
    <x v="8"/>
    <x v="42"/>
  </r>
  <r>
    <x v="10"/>
    <x v="0"/>
    <x v="62"/>
    <x v="4"/>
    <x v="3"/>
    <x v="27"/>
    <x v="5"/>
    <x v="8"/>
    <x v="18"/>
    <x v="61"/>
  </r>
  <r>
    <x v="11"/>
    <x v="1"/>
    <x v="56"/>
    <x v="4"/>
    <x v="4"/>
    <x v="37"/>
    <x v="5"/>
    <x v="3"/>
    <x v="24"/>
    <x v="12"/>
  </r>
  <r>
    <x v="12"/>
    <x v="0"/>
    <x v="21"/>
    <x v="5"/>
    <x v="2"/>
    <x v="25"/>
    <x v="5"/>
    <x v="5"/>
    <x v="36"/>
    <x v="29"/>
  </r>
  <r>
    <x v="13"/>
    <x v="0"/>
    <x v="60"/>
    <x v="5"/>
    <x v="4"/>
    <x v="41"/>
    <x v="5"/>
    <x v="2"/>
    <x v="63"/>
    <x v="21"/>
  </r>
  <r>
    <x v="14"/>
    <x v="0"/>
    <x v="9"/>
    <x v="5"/>
    <x v="0"/>
    <x v="21"/>
    <x v="5"/>
    <x v="17"/>
    <x v="45"/>
    <x v="38"/>
  </r>
  <r>
    <x v="15"/>
    <x v="0"/>
    <x v="28"/>
    <x v="6"/>
    <x v="1"/>
    <x v="42"/>
    <x v="5"/>
    <x v="11"/>
    <x v="20"/>
    <x v="27"/>
  </r>
  <r>
    <x v="16"/>
    <x v="0"/>
    <x v="7"/>
    <x v="6"/>
    <x v="4"/>
    <x v="8"/>
    <x v="5"/>
    <x v="4"/>
    <x v="19"/>
    <x v="26"/>
  </r>
  <r>
    <x v="17"/>
    <x v="0"/>
    <x v="35"/>
    <x v="6"/>
    <x v="1"/>
    <x v="17"/>
    <x v="5"/>
    <x v="11"/>
    <x v="50"/>
    <x v="59"/>
  </r>
  <r>
    <x v="18"/>
    <x v="0"/>
    <x v="23"/>
    <x v="6"/>
    <x v="1"/>
    <x v="22"/>
    <x v="5"/>
    <x v="14"/>
    <x v="16"/>
    <x v="47"/>
  </r>
  <r>
    <x v="19"/>
    <x v="0"/>
    <x v="0"/>
    <x v="7"/>
    <x v="1"/>
    <x v="22"/>
    <x v="5"/>
    <x v="13"/>
    <x v="47"/>
    <x v="54"/>
  </r>
  <r>
    <x v="20"/>
    <x v="0"/>
    <x v="13"/>
    <x v="7"/>
    <x v="1"/>
    <x v="25"/>
    <x v="5"/>
    <x v="11"/>
    <x v="58"/>
    <x v="2"/>
  </r>
  <r>
    <x v="21"/>
    <x v="0"/>
    <x v="2"/>
    <x v="8"/>
    <x v="1"/>
    <x v="49"/>
    <x v="5"/>
    <x v="14"/>
    <x v="64"/>
    <x v="16"/>
  </r>
  <r>
    <x v="22"/>
    <x v="0"/>
    <x v="11"/>
    <x v="8"/>
    <x v="1"/>
    <x v="9"/>
    <x v="3"/>
    <x v="11"/>
    <x v="39"/>
    <x v="57"/>
  </r>
  <r>
    <x v="23"/>
    <x v="0"/>
    <x v="65"/>
    <x v="8"/>
    <x v="4"/>
    <x v="47"/>
    <x v="5"/>
    <x v="2"/>
    <x v="0"/>
    <x v="62"/>
  </r>
  <r>
    <x v="24"/>
    <x v="0"/>
    <x v="64"/>
    <x v="9"/>
    <x v="3"/>
    <x v="51"/>
    <x v="5"/>
    <x v="13"/>
    <x v="10"/>
    <x v="63"/>
  </r>
  <r>
    <x v="25"/>
    <x v="0"/>
    <x v="41"/>
    <x v="9"/>
    <x v="0"/>
    <x v="32"/>
    <x v="5"/>
    <x v="10"/>
    <x v="23"/>
    <x v="56"/>
  </r>
  <r>
    <x v="26"/>
    <x v="0"/>
    <x v="51"/>
    <x v="9"/>
    <x v="0"/>
    <x v="14"/>
    <x v="5"/>
    <x v="7"/>
    <x v="53"/>
    <x v="46"/>
  </r>
  <r>
    <x v="27"/>
    <x v="0"/>
    <x v="14"/>
    <x v="6"/>
    <x v="0"/>
    <x v="31"/>
    <x v="5"/>
    <x v="10"/>
    <x v="12"/>
    <x v="52"/>
  </r>
  <r>
    <x v="28"/>
    <x v="0"/>
    <x v="1"/>
    <x v="9"/>
    <x v="4"/>
    <x v="53"/>
    <x v="1"/>
    <x v="1"/>
    <x v="55"/>
    <x v="58"/>
  </r>
  <r>
    <x v="29"/>
    <x v="0"/>
    <x v="61"/>
    <x v="9"/>
    <x v="5"/>
    <x v="16"/>
    <x v="5"/>
    <x v="12"/>
    <x v="56"/>
    <x v="31"/>
  </r>
  <r>
    <x v="30"/>
    <x v="0"/>
    <x v="59"/>
    <x v="10"/>
    <x v="1"/>
    <x v="36"/>
    <x v="5"/>
    <x v="11"/>
    <x v="49"/>
    <x v="48"/>
  </r>
  <r>
    <x v="31"/>
    <x v="0"/>
    <x v="58"/>
    <x v="10"/>
    <x v="4"/>
    <x v="52"/>
    <x v="5"/>
    <x v="1"/>
    <x v="30"/>
    <x v="49"/>
  </r>
  <r>
    <x v="32"/>
    <x v="0"/>
    <x v="17"/>
    <x v="10"/>
    <x v="4"/>
    <x v="11"/>
    <x v="5"/>
    <x v="3"/>
    <x v="43"/>
    <x v="39"/>
  </r>
  <r>
    <x v="33"/>
    <x v="0"/>
    <x v="34"/>
    <x v="11"/>
    <x v="1"/>
    <x v="4"/>
    <x v="5"/>
    <x v="14"/>
    <x v="48"/>
    <x v="14"/>
  </r>
  <r>
    <x v="34"/>
    <x v="0"/>
    <x v="31"/>
    <x v="11"/>
    <x v="0"/>
    <x v="44"/>
    <x v="5"/>
    <x v="9"/>
    <x v="59"/>
    <x v="17"/>
  </r>
  <r>
    <x v="35"/>
    <x v="0"/>
    <x v="18"/>
    <x v="11"/>
    <x v="0"/>
    <x v="28"/>
    <x v="5"/>
    <x v="10"/>
    <x v="15"/>
    <x v="7"/>
  </r>
  <r>
    <x v="36"/>
    <x v="0"/>
    <x v="52"/>
    <x v="11"/>
    <x v="0"/>
    <x v="30"/>
    <x v="5"/>
    <x v="7"/>
    <x v="32"/>
    <x v="15"/>
  </r>
  <r>
    <x v="37"/>
    <x v="0"/>
    <x v="37"/>
    <x v="11"/>
    <x v="1"/>
    <x v="28"/>
    <x v="0"/>
    <x v="11"/>
    <x v="2"/>
    <x v="10"/>
  </r>
  <r>
    <x v="38"/>
    <x v="0"/>
    <x v="29"/>
    <x v="11"/>
    <x v="1"/>
    <x v="43"/>
    <x v="5"/>
    <x v="11"/>
    <x v="6"/>
    <x v="8"/>
  </r>
  <r>
    <x v="39"/>
    <x v="0"/>
    <x v="20"/>
    <x v="12"/>
    <x v="1"/>
    <x v="54"/>
    <x v="1"/>
    <x v="15"/>
    <x v="38"/>
    <x v="0"/>
  </r>
  <r>
    <x v="40"/>
    <x v="0"/>
    <x v="15"/>
    <x v="12"/>
    <x v="3"/>
    <x v="39"/>
    <x v="5"/>
    <x v="13"/>
    <x v="5"/>
    <x v="37"/>
  </r>
  <r>
    <x v="41"/>
    <x v="0"/>
    <x v="32"/>
    <x v="12"/>
    <x v="4"/>
    <x v="21"/>
    <x v="6"/>
    <x v="1"/>
    <x v="33"/>
    <x v="44"/>
  </r>
  <r>
    <x v="42"/>
    <x v="0"/>
    <x v="26"/>
    <x v="12"/>
    <x v="4"/>
    <x v="56"/>
    <x v="6"/>
    <x v="3"/>
    <x v="54"/>
    <x v="55"/>
  </r>
  <r>
    <x v="43"/>
    <x v="0"/>
    <x v="38"/>
    <x v="12"/>
    <x v="1"/>
    <x v="3"/>
    <x v="4"/>
    <x v="14"/>
    <x v="61"/>
    <x v="35"/>
  </r>
  <r>
    <x v="44"/>
    <x v="0"/>
    <x v="27"/>
    <x v="13"/>
    <x v="4"/>
    <x v="50"/>
    <x v="5"/>
    <x v="3"/>
    <x v="42"/>
    <x v="53"/>
  </r>
  <r>
    <x v="45"/>
    <x v="0"/>
    <x v="4"/>
    <x v="13"/>
    <x v="3"/>
    <x v="20"/>
    <x v="5"/>
    <x v="13"/>
    <x v="17"/>
    <x v="43"/>
  </r>
  <r>
    <x v="46"/>
    <x v="0"/>
    <x v="18"/>
    <x v="13"/>
    <x v="0"/>
    <x v="28"/>
    <x v="5"/>
    <x v="10"/>
    <x v="4"/>
    <x v="51"/>
  </r>
  <r>
    <x v="47"/>
    <x v="0"/>
    <x v="19"/>
    <x v="13"/>
    <x v="0"/>
    <x v="38"/>
    <x v="5"/>
    <x v="7"/>
    <x v="9"/>
    <x v="40"/>
  </r>
  <r>
    <x v="48"/>
    <x v="0"/>
    <x v="8"/>
    <x v="13"/>
    <x v="1"/>
    <x v="19"/>
    <x v="5"/>
    <x v="14"/>
    <x v="22"/>
    <x v="34"/>
  </r>
  <r>
    <x v="49"/>
    <x v="0"/>
    <x v="39"/>
    <x v="13"/>
    <x v="4"/>
    <x v="1"/>
    <x v="2"/>
    <x v="0"/>
    <x v="29"/>
    <x v="65"/>
  </r>
  <r>
    <x v="50"/>
    <x v="1"/>
    <x v="55"/>
    <x v="14"/>
    <x v="4"/>
    <x v="35"/>
    <x v="5"/>
    <x v="3"/>
    <x v="25"/>
    <x v="66"/>
  </r>
  <r>
    <x v="51"/>
    <x v="0"/>
    <x v="5"/>
    <x v="14"/>
    <x v="1"/>
    <x v="10"/>
    <x v="5"/>
    <x v="11"/>
    <x v="35"/>
    <x v="9"/>
  </r>
  <r>
    <x v="52"/>
    <x v="0"/>
    <x v="10"/>
    <x v="14"/>
    <x v="1"/>
    <x v="10"/>
    <x v="2"/>
    <x v="11"/>
    <x v="40"/>
    <x v="13"/>
  </r>
  <r>
    <x v="53"/>
    <x v="0"/>
    <x v="57"/>
    <x v="14"/>
    <x v="4"/>
    <x v="28"/>
    <x v="5"/>
    <x v="0"/>
    <x v="34"/>
    <x v="32"/>
  </r>
  <r>
    <x v="54"/>
    <x v="0"/>
    <x v="45"/>
    <x v="15"/>
    <x v="4"/>
    <x v="22"/>
    <x v="5"/>
    <x v="4"/>
    <x v="7"/>
    <x v="11"/>
  </r>
  <r>
    <x v="55"/>
    <x v="0"/>
    <x v="3"/>
    <x v="15"/>
    <x v="4"/>
    <x v="46"/>
    <x v="5"/>
    <x v="2"/>
    <x v="52"/>
    <x v="6"/>
  </r>
  <r>
    <x v="56"/>
    <x v="1"/>
    <x v="53"/>
    <x v="16"/>
    <x v="4"/>
    <x v="29"/>
    <x v="5"/>
    <x v="3"/>
    <x v="25"/>
    <x v="3"/>
  </r>
  <r>
    <x v="57"/>
    <x v="1"/>
    <x v="54"/>
    <x v="16"/>
    <x v="4"/>
    <x v="34"/>
    <x v="5"/>
    <x v="3"/>
    <x v="25"/>
    <x v="4"/>
  </r>
  <r>
    <x v="58"/>
    <x v="0"/>
    <x v="33"/>
    <x v="16"/>
    <x v="4"/>
    <x v="15"/>
    <x v="4"/>
    <x v="3"/>
    <x v="14"/>
    <x v="23"/>
  </r>
  <r>
    <x v="59"/>
    <x v="0"/>
    <x v="22"/>
    <x v="17"/>
    <x v="0"/>
    <x v="12"/>
    <x v="5"/>
    <x v="7"/>
    <x v="51"/>
    <x v="28"/>
  </r>
  <r>
    <x v="60"/>
    <x v="0"/>
    <x v="63"/>
    <x v="17"/>
    <x v="3"/>
    <x v="21"/>
    <x v="6"/>
    <x v="13"/>
    <x v="41"/>
    <x v="5"/>
  </r>
  <r>
    <x v="61"/>
    <x v="0"/>
    <x v="46"/>
    <x v="17"/>
    <x v="1"/>
    <x v="40"/>
    <x v="5"/>
    <x v="11"/>
    <x v="1"/>
    <x v="20"/>
  </r>
  <r>
    <x v="62"/>
    <x v="0"/>
    <x v="12"/>
    <x v="17"/>
    <x v="1"/>
    <x v="18"/>
    <x v="5"/>
    <x v="11"/>
    <x v="37"/>
    <x v="45"/>
  </r>
  <r>
    <x v="63"/>
    <x v="0"/>
    <x v="50"/>
    <x v="17"/>
    <x v="3"/>
    <x v="24"/>
    <x v="5"/>
    <x v="19"/>
    <x v="60"/>
    <x v="64"/>
  </r>
  <r>
    <x v="64"/>
    <x v="0"/>
    <x v="16"/>
    <x v="18"/>
    <x v="0"/>
    <x v="33"/>
    <x v="5"/>
    <x v="10"/>
    <x v="31"/>
    <x v="41"/>
  </r>
  <r>
    <x v="65"/>
    <x v="0"/>
    <x v="25"/>
    <x v="18"/>
    <x v="5"/>
    <x v="2"/>
    <x v="5"/>
    <x v="18"/>
    <x v="44"/>
    <x v="18"/>
  </r>
  <r>
    <x v="66"/>
    <x v="0"/>
    <x v="30"/>
    <x v="18"/>
    <x v="0"/>
    <x v="45"/>
    <x v="5"/>
    <x v="16"/>
    <x v="26"/>
    <x v="3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1">
  <r>
    <x v="0"/>
    <x v="0"/>
    <x v="63"/>
    <x v="0"/>
    <x v="6"/>
    <x v="57"/>
    <x v="18"/>
    <x v="2"/>
    <x v="15"/>
    <x v="55"/>
  </r>
  <r>
    <x v="1"/>
    <x v="0"/>
    <x v="98"/>
    <x v="0"/>
    <x v="3"/>
    <x v="80"/>
    <x v="21"/>
    <x v="4"/>
    <x v="47"/>
    <x v="51"/>
  </r>
  <r>
    <x v="2"/>
    <x v="0"/>
    <x v="61"/>
    <x v="0"/>
    <x v="1"/>
    <x v="77"/>
    <x v="25"/>
    <x v="2"/>
    <x v="74"/>
    <x v="4"/>
  </r>
  <r>
    <x v="3"/>
    <x v="0"/>
    <x v="44"/>
    <x v="0"/>
    <x v="2"/>
    <x v="4"/>
    <x v="5"/>
    <x v="3"/>
    <x v="69"/>
    <x v="21"/>
  </r>
  <r>
    <x v="4"/>
    <x v="0"/>
    <x v="24"/>
    <x v="0"/>
    <x v="4"/>
    <x v="52"/>
    <x v="2"/>
    <x v="2"/>
    <x v="90"/>
    <x v="54"/>
  </r>
  <r>
    <x v="5"/>
    <x v="0"/>
    <x v="23"/>
    <x v="1"/>
    <x v="4"/>
    <x v="25"/>
    <x v="4"/>
    <x v="2"/>
    <x v="41"/>
    <x v="9"/>
  </r>
  <r>
    <x v="6"/>
    <x v="0"/>
    <x v="27"/>
    <x v="2"/>
    <x v="2"/>
    <x v="74"/>
    <x v="25"/>
    <x v="2"/>
    <x v="48"/>
    <x v="6"/>
  </r>
  <r>
    <x v="7"/>
    <x v="0"/>
    <x v="58"/>
    <x v="2"/>
    <x v="6"/>
    <x v="26"/>
    <x v="18"/>
    <x v="2"/>
    <x v="70"/>
    <x v="55"/>
  </r>
  <r>
    <x v="8"/>
    <x v="0"/>
    <x v="0"/>
    <x v="2"/>
    <x v="0"/>
    <x v="25"/>
    <x v="25"/>
    <x v="2"/>
    <x v="30"/>
    <x v="58"/>
  </r>
  <r>
    <x v="9"/>
    <x v="0"/>
    <x v="95"/>
    <x v="2"/>
    <x v="0"/>
    <x v="79"/>
    <x v="6"/>
    <x v="2"/>
    <x v="91"/>
    <x v="17"/>
  </r>
  <r>
    <x v="10"/>
    <x v="0"/>
    <x v="16"/>
    <x v="2"/>
    <x v="0"/>
    <x v="51"/>
    <x v="6"/>
    <x v="2"/>
    <x v="88"/>
    <x v="46"/>
  </r>
  <r>
    <x v="11"/>
    <x v="0"/>
    <x v="36"/>
    <x v="3"/>
    <x v="6"/>
    <x v="47"/>
    <x v="18"/>
    <x v="2"/>
    <x v="13"/>
    <x v="45"/>
  </r>
  <r>
    <x v="12"/>
    <x v="0"/>
    <x v="46"/>
    <x v="3"/>
    <x v="6"/>
    <x v="90"/>
    <x v="20"/>
    <x v="1"/>
    <x v="86"/>
    <x v="55"/>
  </r>
  <r>
    <x v="13"/>
    <x v="0"/>
    <x v="18"/>
    <x v="3"/>
    <x v="1"/>
    <x v="21"/>
    <x v="15"/>
    <x v="2"/>
    <x v="35"/>
    <x v="57"/>
  </r>
  <r>
    <x v="14"/>
    <x v="0"/>
    <x v="53"/>
    <x v="3"/>
    <x v="0"/>
    <x v="24"/>
    <x v="26"/>
    <x v="2"/>
    <x v="63"/>
    <x v="1"/>
  </r>
  <r>
    <x v="15"/>
    <x v="0"/>
    <x v="80"/>
    <x v="3"/>
    <x v="0"/>
    <x v="73"/>
    <x v="7"/>
    <x v="2"/>
    <x v="45"/>
    <x v="53"/>
  </r>
  <r>
    <x v="16"/>
    <x v="0"/>
    <x v="87"/>
    <x v="4"/>
    <x v="1"/>
    <x v="43"/>
    <x v="25"/>
    <x v="2"/>
    <x v="73"/>
    <x v="9"/>
  </r>
  <r>
    <x v="17"/>
    <x v="0"/>
    <x v="96"/>
    <x v="4"/>
    <x v="0"/>
    <x v="83"/>
    <x v="25"/>
    <x v="2"/>
    <x v="11"/>
    <x v="9"/>
  </r>
  <r>
    <x v="18"/>
    <x v="0"/>
    <x v="69"/>
    <x v="4"/>
    <x v="0"/>
    <x v="69"/>
    <x v="26"/>
    <x v="2"/>
    <x v="60"/>
    <x v="12"/>
  </r>
  <r>
    <x v="19"/>
    <x v="0"/>
    <x v="32"/>
    <x v="4"/>
    <x v="0"/>
    <x v="54"/>
    <x v="13"/>
    <x v="2"/>
    <x v="27"/>
    <x v="35"/>
  </r>
  <r>
    <x v="20"/>
    <x v="0"/>
    <x v="14"/>
    <x v="5"/>
    <x v="0"/>
    <x v="40"/>
    <x v="31"/>
    <x v="2"/>
    <x v="76"/>
    <x v="44"/>
  </r>
  <r>
    <x v="21"/>
    <x v="0"/>
    <x v="89"/>
    <x v="5"/>
    <x v="1"/>
    <x v="56"/>
    <x v="15"/>
    <x v="2"/>
    <x v="55"/>
    <x v="10"/>
  </r>
  <r>
    <x v="22"/>
    <x v="0"/>
    <x v="62"/>
    <x v="5"/>
    <x v="6"/>
    <x v="50"/>
    <x v="29"/>
    <x v="2"/>
    <x v="93"/>
    <x v="33"/>
  </r>
  <r>
    <x v="23"/>
    <x v="0"/>
    <x v="93"/>
    <x v="5"/>
    <x v="2"/>
    <x v="9"/>
    <x v="14"/>
    <x v="2"/>
    <x v="23"/>
    <x v="9"/>
  </r>
  <r>
    <x v="24"/>
    <x v="0"/>
    <x v="94"/>
    <x v="5"/>
    <x v="2"/>
    <x v="14"/>
    <x v="14"/>
    <x v="2"/>
    <x v="23"/>
    <x v="9"/>
  </r>
  <r>
    <x v="25"/>
    <x v="0"/>
    <x v="52"/>
    <x v="5"/>
    <x v="4"/>
    <x v="27"/>
    <x v="3"/>
    <x v="2"/>
    <x v="0"/>
    <x v="3"/>
  </r>
  <r>
    <x v="26"/>
    <x v="0"/>
    <x v="39"/>
    <x v="6"/>
    <x v="6"/>
    <x v="11"/>
    <x v="18"/>
    <x v="2"/>
    <x v="66"/>
    <x v="55"/>
  </r>
  <r>
    <x v="27"/>
    <x v="0"/>
    <x v="100"/>
    <x v="6"/>
    <x v="4"/>
    <x v="70"/>
    <x v="1"/>
    <x v="3"/>
    <x v="52"/>
    <x v="27"/>
  </r>
  <r>
    <x v="28"/>
    <x v="0"/>
    <x v="56"/>
    <x v="6"/>
    <x v="6"/>
    <x v="44"/>
    <x v="16"/>
    <x v="2"/>
    <x v="9"/>
    <x v="14"/>
  </r>
  <r>
    <x v="29"/>
    <x v="0"/>
    <x v="79"/>
    <x v="6"/>
    <x v="0"/>
    <x v="75"/>
    <x v="22"/>
    <x v="2"/>
    <x v="84"/>
    <x v="55"/>
  </r>
  <r>
    <x v="30"/>
    <x v="0"/>
    <x v="42"/>
    <x v="6"/>
    <x v="0"/>
    <x v="87"/>
    <x v="21"/>
    <x v="2"/>
    <x v="43"/>
    <x v="28"/>
  </r>
  <r>
    <x v="31"/>
    <x v="0"/>
    <x v="72"/>
    <x v="7"/>
    <x v="2"/>
    <x v="62"/>
    <x v="14"/>
    <x v="2"/>
    <x v="24"/>
    <x v="11"/>
  </r>
  <r>
    <x v="32"/>
    <x v="0"/>
    <x v="20"/>
    <x v="7"/>
    <x v="1"/>
    <x v="30"/>
    <x v="10"/>
    <x v="2"/>
    <x v="92"/>
    <x v="48"/>
  </r>
  <r>
    <x v="33"/>
    <x v="0"/>
    <x v="1"/>
    <x v="7"/>
    <x v="6"/>
    <x v="71"/>
    <x v="18"/>
    <x v="2"/>
    <x v="65"/>
    <x v="32"/>
  </r>
  <r>
    <x v="34"/>
    <x v="0"/>
    <x v="66"/>
    <x v="7"/>
    <x v="6"/>
    <x v="86"/>
    <x v="16"/>
    <x v="2"/>
    <x v="80"/>
    <x v="24"/>
  </r>
  <r>
    <x v="35"/>
    <x v="0"/>
    <x v="83"/>
    <x v="8"/>
    <x v="0"/>
    <x v="29"/>
    <x v="26"/>
    <x v="2"/>
    <x v="22"/>
    <x v="22"/>
  </r>
  <r>
    <x v="36"/>
    <x v="0"/>
    <x v="12"/>
    <x v="8"/>
    <x v="0"/>
    <x v="88"/>
    <x v="25"/>
    <x v="0"/>
    <x v="83"/>
    <x v="15"/>
  </r>
  <r>
    <x v="37"/>
    <x v="0"/>
    <x v="81"/>
    <x v="8"/>
    <x v="1"/>
    <x v="53"/>
    <x v="17"/>
    <x v="2"/>
    <x v="98"/>
    <x v="26"/>
  </r>
  <r>
    <x v="38"/>
    <x v="0"/>
    <x v="41"/>
    <x v="9"/>
    <x v="6"/>
    <x v="85"/>
    <x v="27"/>
    <x v="2"/>
    <x v="8"/>
    <x v="23"/>
  </r>
  <r>
    <x v="39"/>
    <x v="0"/>
    <x v="51"/>
    <x v="9"/>
    <x v="3"/>
    <x v="59"/>
    <x v="9"/>
    <x v="2"/>
    <x v="49"/>
    <x v="50"/>
  </r>
  <r>
    <x v="40"/>
    <x v="0"/>
    <x v="82"/>
    <x v="10"/>
    <x v="0"/>
    <x v="15"/>
    <x v="25"/>
    <x v="2"/>
    <x v="5"/>
    <x v="36"/>
  </r>
  <r>
    <x v="41"/>
    <x v="0"/>
    <x v="19"/>
    <x v="10"/>
    <x v="1"/>
    <x v="13"/>
    <x v="25"/>
    <x v="2"/>
    <x v="37"/>
    <x v="4"/>
  </r>
  <r>
    <x v="42"/>
    <x v="0"/>
    <x v="8"/>
    <x v="10"/>
    <x v="1"/>
    <x v="33"/>
    <x v="15"/>
    <x v="2"/>
    <x v="59"/>
    <x v="6"/>
  </r>
  <r>
    <x v="43"/>
    <x v="0"/>
    <x v="86"/>
    <x v="10"/>
    <x v="4"/>
    <x v="18"/>
    <x v="25"/>
    <x v="2"/>
    <x v="68"/>
    <x v="22"/>
  </r>
  <r>
    <x v="44"/>
    <x v="0"/>
    <x v="59"/>
    <x v="10"/>
    <x v="4"/>
    <x v="4"/>
    <x v="2"/>
    <x v="4"/>
    <x v="31"/>
    <x v="20"/>
  </r>
  <r>
    <x v="45"/>
    <x v="0"/>
    <x v="5"/>
    <x v="11"/>
    <x v="6"/>
    <x v="58"/>
    <x v="16"/>
    <x v="2"/>
    <x v="38"/>
    <x v="0"/>
  </r>
  <r>
    <x v="46"/>
    <x v="0"/>
    <x v="4"/>
    <x v="11"/>
    <x v="0"/>
    <x v="72"/>
    <x v="25"/>
    <x v="2"/>
    <x v="28"/>
    <x v="2"/>
  </r>
  <r>
    <x v="47"/>
    <x v="0"/>
    <x v="45"/>
    <x v="11"/>
    <x v="4"/>
    <x v="78"/>
    <x v="1"/>
    <x v="2"/>
    <x v="39"/>
    <x v="40"/>
  </r>
  <r>
    <x v="48"/>
    <x v="0"/>
    <x v="34"/>
    <x v="11"/>
    <x v="3"/>
    <x v="7"/>
    <x v="9"/>
    <x v="3"/>
    <x v="25"/>
    <x v="23"/>
  </r>
  <r>
    <x v="49"/>
    <x v="0"/>
    <x v="38"/>
    <x v="11"/>
    <x v="4"/>
    <x v="19"/>
    <x v="4"/>
    <x v="2"/>
    <x v="40"/>
    <x v="38"/>
  </r>
  <r>
    <x v="50"/>
    <x v="0"/>
    <x v="70"/>
    <x v="11"/>
    <x v="1"/>
    <x v="17"/>
    <x v="10"/>
    <x v="3"/>
    <x v="17"/>
    <x v="5"/>
  </r>
  <r>
    <x v="51"/>
    <x v="0"/>
    <x v="57"/>
    <x v="11"/>
    <x v="1"/>
    <x v="23"/>
    <x v="10"/>
    <x v="3"/>
    <x v="79"/>
    <x v="5"/>
  </r>
  <r>
    <x v="52"/>
    <x v="0"/>
    <x v="55"/>
    <x v="11"/>
    <x v="6"/>
    <x v="42"/>
    <x v="20"/>
    <x v="2"/>
    <x v="16"/>
    <x v="55"/>
  </r>
  <r>
    <x v="53"/>
    <x v="0"/>
    <x v="48"/>
    <x v="12"/>
    <x v="1"/>
    <x v="55"/>
    <x v="10"/>
    <x v="2"/>
    <x v="71"/>
    <x v="49"/>
  </r>
  <r>
    <x v="54"/>
    <x v="0"/>
    <x v="77"/>
    <x v="12"/>
    <x v="6"/>
    <x v="37"/>
    <x v="11"/>
    <x v="2"/>
    <x v="87"/>
    <x v="39"/>
  </r>
  <r>
    <x v="55"/>
    <x v="0"/>
    <x v="47"/>
    <x v="12"/>
    <x v="6"/>
    <x v="81"/>
    <x v="27"/>
    <x v="2"/>
    <x v="19"/>
    <x v="11"/>
  </r>
  <r>
    <x v="56"/>
    <x v="0"/>
    <x v="10"/>
    <x v="13"/>
    <x v="6"/>
    <x v="28"/>
    <x v="18"/>
    <x v="2"/>
    <x v="42"/>
    <x v="55"/>
  </r>
  <r>
    <x v="57"/>
    <x v="0"/>
    <x v="28"/>
    <x v="13"/>
    <x v="0"/>
    <x v="5"/>
    <x v="30"/>
    <x v="5"/>
    <x v="58"/>
    <x v="13"/>
  </r>
  <r>
    <x v="58"/>
    <x v="0"/>
    <x v="92"/>
    <x v="13"/>
    <x v="1"/>
    <x v="57"/>
    <x v="15"/>
    <x v="2"/>
    <x v="72"/>
    <x v="6"/>
  </r>
  <r>
    <x v="59"/>
    <x v="0"/>
    <x v="7"/>
    <x v="13"/>
    <x v="6"/>
    <x v="79"/>
    <x v="18"/>
    <x v="2"/>
    <x v="7"/>
    <x v="10"/>
  </r>
  <r>
    <x v="60"/>
    <x v="0"/>
    <x v="2"/>
    <x v="13"/>
    <x v="0"/>
    <x v="62"/>
    <x v="24"/>
    <x v="2"/>
    <x v="78"/>
    <x v="41"/>
  </r>
  <r>
    <x v="61"/>
    <x v="0"/>
    <x v="65"/>
    <x v="13"/>
    <x v="4"/>
    <x v="91"/>
    <x v="1"/>
    <x v="0"/>
    <x v="77"/>
    <x v="42"/>
  </r>
  <r>
    <x v="62"/>
    <x v="0"/>
    <x v="78"/>
    <x v="13"/>
    <x v="0"/>
    <x v="76"/>
    <x v="23"/>
    <x v="2"/>
    <x v="50"/>
    <x v="6"/>
  </r>
  <r>
    <x v="63"/>
    <x v="0"/>
    <x v="54"/>
    <x v="14"/>
    <x v="4"/>
    <x v="48"/>
    <x v="4"/>
    <x v="2"/>
    <x v="18"/>
    <x v="55"/>
  </r>
  <r>
    <x v="64"/>
    <x v="0"/>
    <x v="25"/>
    <x v="14"/>
    <x v="0"/>
    <x v="35"/>
    <x v="6"/>
    <x v="2"/>
    <x v="44"/>
    <x v="52"/>
  </r>
  <r>
    <x v="65"/>
    <x v="0"/>
    <x v="26"/>
    <x v="15"/>
    <x v="2"/>
    <x v="2"/>
    <x v="5"/>
    <x v="3"/>
    <x v="97"/>
    <x v="21"/>
  </r>
  <r>
    <x v="66"/>
    <x v="0"/>
    <x v="75"/>
    <x v="15"/>
    <x v="4"/>
    <x v="76"/>
    <x v="1"/>
    <x v="2"/>
    <x v="82"/>
    <x v="31"/>
  </r>
  <r>
    <x v="67"/>
    <x v="0"/>
    <x v="67"/>
    <x v="15"/>
    <x v="2"/>
    <x v="3"/>
    <x v="5"/>
    <x v="5"/>
    <x v="54"/>
    <x v="22"/>
  </r>
  <r>
    <x v="68"/>
    <x v="0"/>
    <x v="97"/>
    <x v="15"/>
    <x v="0"/>
    <x v="25"/>
    <x v="25"/>
    <x v="3"/>
    <x v="56"/>
    <x v="58"/>
  </r>
  <r>
    <x v="69"/>
    <x v="0"/>
    <x v="50"/>
    <x v="15"/>
    <x v="0"/>
    <x v="45"/>
    <x v="6"/>
    <x v="2"/>
    <x v="32"/>
    <x v="19"/>
  </r>
  <r>
    <x v="70"/>
    <x v="0"/>
    <x v="15"/>
    <x v="16"/>
    <x v="4"/>
    <x v="6"/>
    <x v="1"/>
    <x v="2"/>
    <x v="94"/>
    <x v="47"/>
  </r>
  <r>
    <x v="71"/>
    <x v="0"/>
    <x v="68"/>
    <x v="16"/>
    <x v="0"/>
    <x v="59"/>
    <x v="25"/>
    <x v="3"/>
    <x v="61"/>
    <x v="8"/>
  </r>
  <r>
    <x v="72"/>
    <x v="0"/>
    <x v="88"/>
    <x v="16"/>
    <x v="0"/>
    <x v="61"/>
    <x v="26"/>
    <x v="2"/>
    <x v="53"/>
    <x v="29"/>
  </r>
  <r>
    <x v="73"/>
    <x v="0"/>
    <x v="91"/>
    <x v="16"/>
    <x v="0"/>
    <x v="67"/>
    <x v="23"/>
    <x v="2"/>
    <x v="4"/>
    <x v="7"/>
  </r>
  <r>
    <x v="74"/>
    <x v="0"/>
    <x v="74"/>
    <x v="16"/>
    <x v="1"/>
    <x v="84"/>
    <x v="10"/>
    <x v="2"/>
    <x v="46"/>
    <x v="48"/>
  </r>
  <r>
    <x v="75"/>
    <x v="0"/>
    <x v="73"/>
    <x v="16"/>
    <x v="6"/>
    <x v="38"/>
    <x v="28"/>
    <x v="2"/>
    <x v="36"/>
    <x v="37"/>
  </r>
  <r>
    <x v="76"/>
    <x v="0"/>
    <x v="40"/>
    <x v="16"/>
    <x v="4"/>
    <x v="89"/>
    <x v="4"/>
    <x v="2"/>
    <x v="2"/>
    <x v="6"/>
  </r>
  <r>
    <x v="77"/>
    <x v="0"/>
    <x v="71"/>
    <x v="16"/>
    <x v="4"/>
    <x v="39"/>
    <x v="2"/>
    <x v="2"/>
    <x v="29"/>
    <x v="10"/>
  </r>
  <r>
    <x v="78"/>
    <x v="0"/>
    <x v="22"/>
    <x v="16"/>
    <x v="4"/>
    <x v="16"/>
    <x v="1"/>
    <x v="2"/>
    <x v="12"/>
    <x v="18"/>
  </r>
  <r>
    <x v="79"/>
    <x v="0"/>
    <x v="60"/>
    <x v="17"/>
    <x v="2"/>
    <x v="10"/>
    <x v="25"/>
    <x v="5"/>
    <x v="89"/>
    <x v="56"/>
  </r>
  <r>
    <x v="80"/>
    <x v="0"/>
    <x v="37"/>
    <x v="17"/>
    <x v="4"/>
    <x v="12"/>
    <x v="2"/>
    <x v="2"/>
    <x v="51"/>
    <x v="10"/>
  </r>
  <r>
    <x v="81"/>
    <x v="0"/>
    <x v="76"/>
    <x v="17"/>
    <x v="6"/>
    <x v="65"/>
    <x v="28"/>
    <x v="2"/>
    <x v="96"/>
    <x v="18"/>
  </r>
  <r>
    <x v="82"/>
    <x v="0"/>
    <x v="29"/>
    <x v="17"/>
    <x v="6"/>
    <x v="46"/>
    <x v="18"/>
    <x v="2"/>
    <x v="67"/>
    <x v="18"/>
  </r>
  <r>
    <x v="83"/>
    <x v="0"/>
    <x v="84"/>
    <x v="17"/>
    <x v="3"/>
    <x v="22"/>
    <x v="9"/>
    <x v="2"/>
    <x v="34"/>
    <x v="35"/>
  </r>
  <r>
    <x v="84"/>
    <x v="0"/>
    <x v="90"/>
    <x v="17"/>
    <x v="1"/>
    <x v="63"/>
    <x v="25"/>
    <x v="2"/>
    <x v="57"/>
    <x v="48"/>
  </r>
  <r>
    <x v="85"/>
    <x v="0"/>
    <x v="31"/>
    <x v="17"/>
    <x v="4"/>
    <x v="66"/>
    <x v="3"/>
    <x v="2"/>
    <x v="20"/>
    <x v="37"/>
  </r>
  <r>
    <x v="86"/>
    <x v="0"/>
    <x v="17"/>
    <x v="17"/>
    <x v="4"/>
    <x v="41"/>
    <x v="4"/>
    <x v="2"/>
    <x v="33"/>
    <x v="22"/>
  </r>
  <r>
    <x v="87"/>
    <x v="0"/>
    <x v="13"/>
    <x v="17"/>
    <x v="4"/>
    <x v="60"/>
    <x v="0"/>
    <x v="0"/>
    <x v="1"/>
    <x v="25"/>
  </r>
  <r>
    <x v="88"/>
    <x v="0"/>
    <x v="21"/>
    <x v="18"/>
    <x v="2"/>
    <x v="1"/>
    <x v="25"/>
    <x v="5"/>
    <x v="95"/>
    <x v="22"/>
  </r>
  <r>
    <x v="89"/>
    <x v="0"/>
    <x v="43"/>
    <x v="18"/>
    <x v="0"/>
    <x v="64"/>
    <x v="13"/>
    <x v="2"/>
    <x v="14"/>
    <x v="6"/>
  </r>
  <r>
    <x v="90"/>
    <x v="0"/>
    <x v="85"/>
    <x v="18"/>
    <x v="4"/>
    <x v="36"/>
    <x v="0"/>
    <x v="2"/>
    <x v="10"/>
    <x v="30"/>
  </r>
  <r>
    <x v="91"/>
    <x v="0"/>
    <x v="30"/>
    <x v="18"/>
    <x v="4"/>
    <x v="68"/>
    <x v="0"/>
    <x v="2"/>
    <x v="75"/>
    <x v="6"/>
  </r>
  <r>
    <x v="92"/>
    <x v="0"/>
    <x v="11"/>
    <x v="18"/>
    <x v="3"/>
    <x v="25"/>
    <x v="9"/>
    <x v="2"/>
    <x v="64"/>
    <x v="43"/>
  </r>
  <r>
    <x v="93"/>
    <x v="0"/>
    <x v="35"/>
    <x v="18"/>
    <x v="3"/>
    <x v="82"/>
    <x v="9"/>
    <x v="2"/>
    <x v="64"/>
    <x v="43"/>
  </r>
  <r>
    <x v="94"/>
    <x v="0"/>
    <x v="49"/>
    <x v="18"/>
    <x v="6"/>
    <x v="8"/>
    <x v="12"/>
    <x v="5"/>
    <x v="6"/>
    <x v="34"/>
  </r>
  <r>
    <x v="95"/>
    <x v="0"/>
    <x v="3"/>
    <x v="18"/>
    <x v="5"/>
    <x v="49"/>
    <x v="19"/>
    <x v="2"/>
    <x v="62"/>
    <x v="43"/>
  </r>
  <r>
    <x v="96"/>
    <x v="0"/>
    <x v="64"/>
    <x v="19"/>
    <x v="2"/>
    <x v="0"/>
    <x v="25"/>
    <x v="3"/>
    <x v="3"/>
    <x v="21"/>
  </r>
  <r>
    <x v="97"/>
    <x v="0"/>
    <x v="33"/>
    <x v="19"/>
    <x v="6"/>
    <x v="34"/>
    <x v="25"/>
    <x v="2"/>
    <x v="21"/>
    <x v="55"/>
  </r>
  <r>
    <x v="98"/>
    <x v="0"/>
    <x v="99"/>
    <x v="19"/>
    <x v="0"/>
    <x v="32"/>
    <x v="13"/>
    <x v="2"/>
    <x v="81"/>
    <x v="18"/>
  </r>
  <r>
    <x v="99"/>
    <x v="0"/>
    <x v="9"/>
    <x v="19"/>
    <x v="0"/>
    <x v="31"/>
    <x v="26"/>
    <x v="2"/>
    <x v="85"/>
    <x v="16"/>
  </r>
  <r>
    <x v="100"/>
    <x v="0"/>
    <x v="6"/>
    <x v="19"/>
    <x v="5"/>
    <x v="20"/>
    <x v="8"/>
    <x v="2"/>
    <x v="26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</pivotFields>
  <rowFields count="2"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05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</pivotFields>
  <rowFields count="2">
    <field x="9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20</v>
      </c>
      <c r="C6" s="13" t="n">
        <v>9096176</v>
      </c>
      <c r="D6" s="14" t="n">
        <f aca="false">B6/$B$12</f>
        <v>0.298507462686567</v>
      </c>
      <c r="E6" s="14" t="n">
        <f aca="false">C6/$C$12</f>
        <v>0.368457206038531</v>
      </c>
      <c r="F6" s="15" t="n">
        <v>1</v>
      </c>
      <c r="G6" s="15" t="n">
        <v>1</v>
      </c>
    </row>
    <row r="7" customFormat="false" ht="12.75" hidden="false" customHeight="false" outlineLevel="0" collapsed="false">
      <c r="A7" s="16" t="s">
        <v>11</v>
      </c>
      <c r="B7" s="17" t="n">
        <v>19</v>
      </c>
      <c r="C7" s="18" t="n">
        <v>6226900</v>
      </c>
      <c r="D7" s="19" t="n">
        <f aca="false">B7/$B$12</f>
        <v>0.283582089552239</v>
      </c>
      <c r="E7" s="19" t="n">
        <f aca="false">C7/$C$12</f>
        <v>0.252231946290543</v>
      </c>
      <c r="F7" s="20" t="n">
        <v>2</v>
      </c>
      <c r="G7" s="20" t="n">
        <v>2</v>
      </c>
    </row>
    <row r="8" customFormat="false" ht="12.75" hidden="false" customHeight="false" outlineLevel="0" collapsed="false">
      <c r="A8" s="16" t="s">
        <v>12</v>
      </c>
      <c r="B8" s="17" t="n">
        <v>16</v>
      </c>
      <c r="C8" s="18" t="n">
        <v>4508580</v>
      </c>
      <c r="D8" s="19" t="n">
        <f aca="false">B8/$B$12</f>
        <v>0.238805970149254</v>
      </c>
      <c r="E8" s="19" t="n">
        <f aca="false">C8/$C$12</f>
        <v>0.182628259391771</v>
      </c>
      <c r="F8" s="20" t="n">
        <v>3</v>
      </c>
      <c r="G8" s="20" t="n">
        <v>3</v>
      </c>
    </row>
    <row r="9" customFormat="false" ht="12.75" hidden="false" customHeight="false" outlineLevel="0" collapsed="false">
      <c r="A9" s="16" t="s">
        <v>13</v>
      </c>
      <c r="B9" s="17" t="n">
        <v>8</v>
      </c>
      <c r="C9" s="18" t="n">
        <v>4067542</v>
      </c>
      <c r="D9" s="19" t="n">
        <f aca="false">B9/$B$12</f>
        <v>0.119402985074627</v>
      </c>
      <c r="E9" s="19" t="n">
        <f aca="false">C9/$C$12</f>
        <v>0.164763210470463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16" t="s">
        <v>14</v>
      </c>
      <c r="B10" s="17" t="n">
        <v>3</v>
      </c>
      <c r="C10" s="18" t="n">
        <v>523000</v>
      </c>
      <c r="D10" s="19" t="n">
        <f aca="false">B10/$B$12</f>
        <v>0.0447761194029851</v>
      </c>
      <c r="E10" s="19" t="n">
        <f aca="false">C10/$C$12</f>
        <v>0.0211850692816576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16" t="s">
        <v>15</v>
      </c>
      <c r="B11" s="17" t="n">
        <v>1</v>
      </c>
      <c r="C11" s="18" t="n">
        <v>265000</v>
      </c>
      <c r="D11" s="19" t="n">
        <f aca="false">B11/$B$12</f>
        <v>0.0149253731343284</v>
      </c>
      <c r="E11" s="19" t="n">
        <f aca="false">C11/$C$12</f>
        <v>0.0107343085270349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16" t="s">
        <v>16</v>
      </c>
      <c r="B12" s="20" t="n">
        <f aca="false">SUM(B6:B11)</f>
        <v>67</v>
      </c>
      <c r="C12" s="21" t="n">
        <f aca="false">SUM(C6:C11)</f>
        <v>24687198</v>
      </c>
      <c r="D12" s="19" t="n">
        <f aca="false">SUM(D6:D11)</f>
        <v>1</v>
      </c>
      <c r="E12" s="19" t="n">
        <f aca="false">SUM(E6:E11)</f>
        <v>1</v>
      </c>
      <c r="F12" s="20"/>
      <c r="G12" s="20"/>
    </row>
    <row r="13" customFormat="false" ht="13.5" hidden="false" customHeight="false" outlineLevel="0" collapsed="false"/>
    <row r="14" customFormat="false" ht="15" hidden="false" customHeight="false" outlineLevel="0" collapsed="false">
      <c r="A14" s="22" t="s">
        <v>17</v>
      </c>
      <c r="B14" s="22"/>
      <c r="C14" s="22"/>
      <c r="D14" s="22"/>
      <c r="E14" s="22"/>
      <c r="F14" s="5" t="s">
        <v>3</v>
      </c>
      <c r="G14" s="5" t="s">
        <v>3</v>
      </c>
    </row>
    <row r="15" customFormat="false" ht="12.75" hidden="false" customHeight="false" outlineLevel="0" collapsed="false">
      <c r="A15" s="23" t="s">
        <v>4</v>
      </c>
      <c r="B15" s="24" t="s">
        <v>5</v>
      </c>
      <c r="C15" s="24" t="s">
        <v>6</v>
      </c>
      <c r="D15" s="25" t="s">
        <v>7</v>
      </c>
      <c r="E15" s="26" t="s">
        <v>8</v>
      </c>
      <c r="F15" s="27" t="s">
        <v>5</v>
      </c>
      <c r="G15" s="27" t="s">
        <v>9</v>
      </c>
    </row>
    <row r="16" customFormat="false" ht="12.75" hidden="false" customHeight="false" outlineLevel="0" collapsed="false">
      <c r="A16" s="11" t="s">
        <v>12</v>
      </c>
      <c r="B16" s="12" t="n">
        <v>27</v>
      </c>
      <c r="C16" s="13" t="n">
        <v>7353975</v>
      </c>
      <c r="D16" s="14" t="n">
        <f aca="false">B16/$B$23</f>
        <v>0.267326732673267</v>
      </c>
      <c r="E16" s="14" t="n">
        <f aca="false">C16/$C$23</f>
        <v>0.27676624464729</v>
      </c>
      <c r="F16" s="15" t="n">
        <v>1</v>
      </c>
      <c r="G16" s="15" t="n">
        <v>1</v>
      </c>
    </row>
    <row r="17" customFormat="false" ht="12.75" hidden="false" customHeight="false" outlineLevel="0" collapsed="false">
      <c r="A17" s="16" t="s">
        <v>14</v>
      </c>
      <c r="B17" s="17" t="n">
        <v>21</v>
      </c>
      <c r="C17" s="18" t="n">
        <v>6675517</v>
      </c>
      <c r="D17" s="19" t="n">
        <f aca="false">B17/$B$23</f>
        <v>0.207920792079208</v>
      </c>
      <c r="E17" s="19" t="n">
        <f aca="false">C17/$C$23</f>
        <v>0.251232533584782</v>
      </c>
      <c r="F17" s="20" t="n">
        <v>2</v>
      </c>
      <c r="G17" s="20" t="n">
        <v>2</v>
      </c>
    </row>
    <row r="18" customFormat="false" ht="12.75" hidden="false" customHeight="false" outlineLevel="0" collapsed="false">
      <c r="A18" s="16" t="s">
        <v>10</v>
      </c>
      <c r="B18" s="17" t="n">
        <v>21</v>
      </c>
      <c r="C18" s="18" t="n">
        <v>6516692</v>
      </c>
      <c r="D18" s="19" t="n">
        <f aca="false">B18/$B$23</f>
        <v>0.207920792079208</v>
      </c>
      <c r="E18" s="19" t="n">
        <f aca="false">C18/$C$23</f>
        <v>0.245255167764785</v>
      </c>
      <c r="F18" s="20" t="n">
        <v>2</v>
      </c>
      <c r="G18" s="20" t="n">
        <v>3</v>
      </c>
    </row>
    <row r="19" customFormat="false" ht="12.75" hidden="false" customHeight="false" outlineLevel="0" collapsed="false">
      <c r="A19" s="16" t="s">
        <v>11</v>
      </c>
      <c r="B19" s="17" t="n">
        <v>14</v>
      </c>
      <c r="C19" s="18" t="n">
        <v>3189200</v>
      </c>
      <c r="D19" s="19" t="n">
        <f aca="false">B19/$B$23</f>
        <v>0.138613861386139</v>
      </c>
      <c r="E19" s="19" t="n">
        <f aca="false">C19/$C$23</f>
        <v>0.120025279856015</v>
      </c>
      <c r="F19" s="20" t="n">
        <v>3</v>
      </c>
      <c r="G19" s="20" t="n">
        <v>4</v>
      </c>
    </row>
    <row r="20" customFormat="false" ht="12.75" hidden="false" customHeight="false" outlineLevel="0" collapsed="false">
      <c r="A20" s="16" t="s">
        <v>15</v>
      </c>
      <c r="B20" s="17" t="n">
        <v>10</v>
      </c>
      <c r="C20" s="18" t="n">
        <v>1000965.06</v>
      </c>
      <c r="D20" s="19" t="n">
        <f aca="false">B20/$B$23</f>
        <v>0.099009900990099</v>
      </c>
      <c r="E20" s="19" t="n">
        <f aca="false">C20/$C$23</f>
        <v>0.037671237756363</v>
      </c>
      <c r="F20" s="20" t="n">
        <v>4</v>
      </c>
      <c r="G20" s="20" t="n">
        <v>5</v>
      </c>
    </row>
    <row r="21" customFormat="false" ht="12.75" hidden="false" customHeight="false" outlineLevel="0" collapsed="false">
      <c r="A21" s="16" t="s">
        <v>13</v>
      </c>
      <c r="B21" s="17" t="n">
        <v>6</v>
      </c>
      <c r="C21" s="18" t="n">
        <v>1486220</v>
      </c>
      <c r="D21" s="19" t="n">
        <f aca="false">B21/$B$23</f>
        <v>0.0594059405940594</v>
      </c>
      <c r="E21" s="19" t="n">
        <f aca="false">C21/$C$23</f>
        <v>0.0559337675365629</v>
      </c>
      <c r="F21" s="20" t="n">
        <v>5</v>
      </c>
      <c r="G21" s="20" t="n">
        <v>6</v>
      </c>
    </row>
    <row r="22" customFormat="false" ht="12.75" hidden="false" customHeight="false" outlineLevel="0" collapsed="false">
      <c r="A22" s="16" t="s">
        <v>18</v>
      </c>
      <c r="B22" s="17" t="n">
        <v>2</v>
      </c>
      <c r="C22" s="18" t="n">
        <v>348500</v>
      </c>
      <c r="D22" s="19" t="n">
        <f aca="false">B22/$B$23</f>
        <v>0.0198019801980198</v>
      </c>
      <c r="E22" s="19" t="n">
        <f aca="false">C22/$C$23</f>
        <v>0.0131157688542021</v>
      </c>
      <c r="F22" s="20" t="n">
        <v>6</v>
      </c>
      <c r="G22" s="20" t="n">
        <v>7</v>
      </c>
    </row>
    <row r="23" customFormat="false" ht="12.75" hidden="false" customHeight="false" outlineLevel="0" collapsed="false">
      <c r="A23" s="16" t="s">
        <v>16</v>
      </c>
      <c r="B23" s="20" t="n">
        <f aca="false">SUM(B16:B22)</f>
        <v>101</v>
      </c>
      <c r="C23" s="21" t="n">
        <f aca="false">SUM(C16:C22)</f>
        <v>26571069.06</v>
      </c>
      <c r="D23" s="19" t="n">
        <f aca="false">SUM(D16:D22)</f>
        <v>1</v>
      </c>
      <c r="E23" s="19" t="n">
        <f aca="false">SUM(E16:E22)</f>
        <v>1</v>
      </c>
      <c r="F23" s="20"/>
      <c r="G23" s="20"/>
    </row>
    <row r="24" customFormat="false" ht="13.5" hidden="false" customHeight="false" outlineLevel="0" collapsed="false"/>
    <row r="25" customFormat="false" ht="15" hidden="false" customHeight="false" outlineLevel="0" collapsed="false">
      <c r="A25" s="4" t="s">
        <v>19</v>
      </c>
      <c r="B25" s="4"/>
      <c r="C25" s="4"/>
      <c r="D25" s="4"/>
      <c r="E25" s="4"/>
      <c r="F25" s="5" t="s">
        <v>3</v>
      </c>
      <c r="G25" s="5" t="s">
        <v>3</v>
      </c>
    </row>
    <row r="26" customFormat="false" ht="12.75" hidden="false" customHeight="false" outlineLevel="0" collapsed="false">
      <c r="A26" s="23" t="s">
        <v>4</v>
      </c>
      <c r="B26" s="24" t="s">
        <v>5</v>
      </c>
      <c r="C26" s="24" t="s">
        <v>6</v>
      </c>
      <c r="D26" s="25" t="s">
        <v>7</v>
      </c>
      <c r="E26" s="26" t="s">
        <v>8</v>
      </c>
      <c r="F26" s="27" t="s">
        <v>5</v>
      </c>
      <c r="G26" s="27" t="s">
        <v>9</v>
      </c>
    </row>
    <row r="27" customFormat="false" ht="12.75" hidden="false" customHeight="false" outlineLevel="0" collapsed="false">
      <c r="A27" s="11" t="s">
        <v>12</v>
      </c>
      <c r="B27" s="12" t="n">
        <v>43</v>
      </c>
      <c r="C27" s="18" t="n">
        <v>11862555</v>
      </c>
      <c r="D27" s="14" t="n">
        <f aca="false">B27/$B$34</f>
        <v>0.255952380952381</v>
      </c>
      <c r="E27" s="19" t="n">
        <f aca="false">C27/$C$34</f>
        <v>0.231427156640203</v>
      </c>
      <c r="F27" s="15" t="n">
        <v>1</v>
      </c>
      <c r="G27" s="20" t="n">
        <v>2</v>
      </c>
    </row>
    <row r="28" customFormat="false" ht="12.75" hidden="false" customHeight="false" outlineLevel="0" collapsed="false">
      <c r="A28" s="11" t="s">
        <v>10</v>
      </c>
      <c r="B28" s="17" t="n">
        <v>41</v>
      </c>
      <c r="C28" s="13" t="n">
        <v>15612868</v>
      </c>
      <c r="D28" s="19" t="n">
        <f aca="false">B28/$B$34</f>
        <v>0.244047619047619</v>
      </c>
      <c r="E28" s="14" t="n">
        <f aca="false">C28/$C$34</f>
        <v>0.304592193523134</v>
      </c>
      <c r="F28" s="20" t="n">
        <v>2</v>
      </c>
      <c r="G28" s="15" t="n">
        <v>1</v>
      </c>
    </row>
    <row r="29" customFormat="false" ht="12.75" hidden="false" customHeight="false" outlineLevel="0" collapsed="false">
      <c r="A29" s="16" t="s">
        <v>11</v>
      </c>
      <c r="B29" s="17" t="n">
        <v>33</v>
      </c>
      <c r="C29" s="18" t="n">
        <v>9416100</v>
      </c>
      <c r="D29" s="19" t="n">
        <f aca="false">B29/$B$34</f>
        <v>0.196428571428571</v>
      </c>
      <c r="E29" s="19" t="n">
        <f aca="false">C29/$C$34</f>
        <v>0.183699148255989</v>
      </c>
      <c r="F29" s="20" t="n">
        <v>3</v>
      </c>
      <c r="G29" s="20" t="n">
        <v>3</v>
      </c>
    </row>
    <row r="30" customFormat="false" ht="12.75" hidden="false" customHeight="false" outlineLevel="0" collapsed="false">
      <c r="A30" s="16" t="s">
        <v>14</v>
      </c>
      <c r="B30" s="17" t="n">
        <v>24</v>
      </c>
      <c r="C30" s="18" t="n">
        <v>7198517</v>
      </c>
      <c r="D30" s="19" t="n">
        <f aca="false">B30/$B$34</f>
        <v>0.142857142857143</v>
      </c>
      <c r="E30" s="19" t="n">
        <f aca="false">C30/$C$34</f>
        <v>0.14043621473925</v>
      </c>
      <c r="F30" s="20" t="n">
        <v>4</v>
      </c>
      <c r="G30" s="20" t="n">
        <v>4</v>
      </c>
    </row>
    <row r="31" customFormat="false" ht="12.75" hidden="false" customHeight="false" outlineLevel="0" collapsed="false">
      <c r="A31" s="16" t="s">
        <v>13</v>
      </c>
      <c r="B31" s="17" t="n">
        <v>14</v>
      </c>
      <c r="C31" s="18" t="n">
        <v>5553762</v>
      </c>
      <c r="D31" s="19" t="n">
        <f aca="false">B31/$B$34</f>
        <v>0.0833333333333333</v>
      </c>
      <c r="E31" s="19" t="n">
        <f aca="false">C31/$C$34</f>
        <v>0.108348610254402</v>
      </c>
      <c r="F31" s="20" t="n">
        <v>5</v>
      </c>
      <c r="G31" s="20" t="n">
        <v>5</v>
      </c>
    </row>
    <row r="32" customFormat="false" ht="12.75" hidden="false" customHeight="false" outlineLevel="0" collapsed="false">
      <c r="A32" s="16" t="s">
        <v>15</v>
      </c>
      <c r="B32" s="17" t="n">
        <v>11</v>
      </c>
      <c r="C32" s="18" t="n">
        <v>1265965.06</v>
      </c>
      <c r="D32" s="19" t="n">
        <f aca="false">B32/$B$34</f>
        <v>0.0654761904761905</v>
      </c>
      <c r="E32" s="19" t="n">
        <f aca="false">C32/$C$34</f>
        <v>0.0246977733078282</v>
      </c>
      <c r="F32" s="20" t="n">
        <v>6</v>
      </c>
      <c r="G32" s="20" t="n">
        <v>6</v>
      </c>
    </row>
    <row r="33" customFormat="false" ht="12.75" hidden="false" customHeight="false" outlineLevel="0" collapsed="false">
      <c r="A33" s="16" t="s">
        <v>18</v>
      </c>
      <c r="B33" s="17" t="n">
        <v>2</v>
      </c>
      <c r="C33" s="18" t="n">
        <v>348500</v>
      </c>
      <c r="D33" s="19" t="n">
        <f aca="false">B33/$B$34</f>
        <v>0.0119047619047619</v>
      </c>
      <c r="E33" s="19" t="n">
        <f aca="false">C33/$C$34</f>
        <v>0.0067989032791933</v>
      </c>
      <c r="F33" s="20" t="n">
        <v>7</v>
      </c>
      <c r="G33" s="20" t="n">
        <v>7</v>
      </c>
    </row>
    <row r="34" customFormat="false" ht="12.75" hidden="false" customHeight="false" outlineLevel="0" collapsed="false">
      <c r="A34" s="16" t="s">
        <v>16</v>
      </c>
      <c r="B34" s="20" t="n">
        <f aca="false">SUM(B27:B33)</f>
        <v>168</v>
      </c>
      <c r="C34" s="21" t="n">
        <f aca="false">SUM(C27:C33)</f>
        <v>51258267.06</v>
      </c>
      <c r="D34" s="19" t="n">
        <f aca="false">SUM(D27:D33)</f>
        <v>1</v>
      </c>
      <c r="E34" s="19" t="n">
        <f aca="false">SUM(E27:E33)</f>
        <v>1</v>
      </c>
      <c r="F34" s="20"/>
      <c r="G34" s="20"/>
    </row>
    <row r="36" customFormat="false" ht="12.75" hidden="false" customHeight="false" outlineLevel="0" collapsed="false">
      <c r="A36" s="28" t="s">
        <v>20</v>
      </c>
      <c r="B36" s="28"/>
      <c r="C36" s="28"/>
      <c r="D36" s="28"/>
    </row>
    <row r="37" customFormat="false" ht="12.75" hidden="false" customHeight="true" outlineLevel="0" collapsed="false">
      <c r="A37" s="29" t="s">
        <v>21</v>
      </c>
      <c r="B37" s="29"/>
      <c r="D37" s="0"/>
    </row>
  </sheetData>
  <mergeCells count="5">
    <mergeCell ref="A4:E4"/>
    <mergeCell ref="A14:E14"/>
    <mergeCell ref="A25:E25"/>
    <mergeCell ref="A36:D36"/>
    <mergeCell ref="A37:B37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0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/>
      <c r="C5" s="32"/>
      <c r="D5" s="33" t="s">
        <v>24</v>
      </c>
      <c r="E5" s="33" t="s">
        <v>24</v>
      </c>
      <c r="F5" s="34" t="s">
        <v>3</v>
      </c>
      <c r="G5" s="34" t="s">
        <v>3</v>
      </c>
    </row>
    <row r="6" customFormat="false" ht="12.75" hidden="false" customHeight="false" outlineLevel="0" collapsed="false">
      <c r="A6" s="35" t="s">
        <v>25</v>
      </c>
      <c r="B6" s="35" t="s">
        <v>5</v>
      </c>
      <c r="C6" s="35" t="s">
        <v>9</v>
      </c>
      <c r="D6" s="36" t="s">
        <v>5</v>
      </c>
      <c r="E6" s="37" t="s">
        <v>9</v>
      </c>
      <c r="F6" s="38" t="s">
        <v>5</v>
      </c>
      <c r="G6" s="38" t="s">
        <v>9</v>
      </c>
    </row>
    <row r="7" customFormat="false" ht="12.75" hidden="false" customHeight="false" outlineLevel="0" collapsed="false">
      <c r="A7" s="39" t="s">
        <v>11</v>
      </c>
      <c r="B7" s="40" t="n">
        <v>19</v>
      </c>
      <c r="C7" s="41" t="n">
        <v>6226900</v>
      </c>
      <c r="D7" s="14" t="n">
        <f aca="false">B7/$B$13</f>
        <v>0.301587301587302</v>
      </c>
      <c r="E7" s="19" t="n">
        <f aca="false">C7/$C$13</f>
        <v>0.266271584615473</v>
      </c>
      <c r="F7" s="15" t="n">
        <v>1</v>
      </c>
      <c r="G7" s="20" t="n">
        <v>2</v>
      </c>
    </row>
    <row r="8" customFormat="false" ht="12.75" hidden="false" customHeight="false" outlineLevel="0" collapsed="false">
      <c r="A8" s="39" t="s">
        <v>10</v>
      </c>
      <c r="B8" s="42" t="n">
        <v>16</v>
      </c>
      <c r="C8" s="43" t="n">
        <v>7794500</v>
      </c>
      <c r="D8" s="19" t="n">
        <f aca="false">B8/$B$13</f>
        <v>0.253968253968254</v>
      </c>
      <c r="E8" s="14" t="n">
        <f aca="false">C8/$C$13</f>
        <v>0.333304512082305</v>
      </c>
      <c r="F8" s="20" t="n">
        <v>2</v>
      </c>
      <c r="G8" s="15" t="n">
        <v>1</v>
      </c>
    </row>
    <row r="9" customFormat="false" ht="12.75" hidden="false" customHeight="false" outlineLevel="0" collapsed="false">
      <c r="A9" s="44" t="s">
        <v>12</v>
      </c>
      <c r="B9" s="42" t="n">
        <v>16</v>
      </c>
      <c r="C9" s="41" t="n">
        <v>4508580</v>
      </c>
      <c r="D9" s="19" t="n">
        <f aca="false">B9/$B$13</f>
        <v>0.253968253968254</v>
      </c>
      <c r="E9" s="19" t="n">
        <f aca="false">C9/$C$13</f>
        <v>0.192793643862215</v>
      </c>
      <c r="F9" s="20" t="n">
        <v>2</v>
      </c>
      <c r="G9" s="20" t="n">
        <v>3</v>
      </c>
    </row>
    <row r="10" customFormat="false" ht="12.75" hidden="false" customHeight="false" outlineLevel="0" collapsed="false">
      <c r="A10" s="44" t="s">
        <v>13</v>
      </c>
      <c r="B10" s="42" t="n">
        <v>8</v>
      </c>
      <c r="C10" s="41" t="n">
        <v>4067542</v>
      </c>
      <c r="D10" s="19" t="n">
        <f aca="false">B10/$B$13</f>
        <v>0.126984126984127</v>
      </c>
      <c r="E10" s="19" t="n">
        <f aca="false">C10/$C$13</f>
        <v>0.173934197406412</v>
      </c>
      <c r="F10" s="20" t="n">
        <v>3</v>
      </c>
      <c r="G10" s="20" t="n">
        <v>4</v>
      </c>
    </row>
    <row r="11" customFormat="false" ht="12.75" hidden="false" customHeight="false" outlineLevel="0" collapsed="false">
      <c r="A11" s="44" t="s">
        <v>14</v>
      </c>
      <c r="B11" s="42" t="n">
        <v>3</v>
      </c>
      <c r="C11" s="41" t="n">
        <v>523000</v>
      </c>
      <c r="D11" s="19" t="n">
        <f aca="false">B11/$B$13</f>
        <v>0.0476190476190476</v>
      </c>
      <c r="E11" s="19" t="n">
        <f aca="false">C11/$C$13</f>
        <v>0.0223642645222972</v>
      </c>
      <c r="F11" s="20" t="n">
        <v>4</v>
      </c>
      <c r="G11" s="20" t="n">
        <v>5</v>
      </c>
    </row>
    <row r="12" customFormat="false" ht="12.75" hidden="false" customHeight="false" outlineLevel="0" collapsed="false">
      <c r="A12" s="44" t="s">
        <v>15</v>
      </c>
      <c r="B12" s="42" t="n">
        <v>1</v>
      </c>
      <c r="C12" s="41" t="n">
        <v>265000</v>
      </c>
      <c r="D12" s="19" t="n">
        <f aca="false">B12/$B$13</f>
        <v>0.0158730158730159</v>
      </c>
      <c r="E12" s="19" t="n">
        <f aca="false">C12/$C$13</f>
        <v>0.0113317975112978</v>
      </c>
      <c r="F12" s="20" t="n">
        <v>5</v>
      </c>
      <c r="G12" s="20" t="n">
        <v>6</v>
      </c>
    </row>
    <row r="13" customFormat="false" ht="12.75" hidden="false" customHeight="false" outlineLevel="0" collapsed="false">
      <c r="A13" s="44" t="s">
        <v>16</v>
      </c>
      <c r="B13" s="20" t="n">
        <f aca="false">SUM(B7:B12)</f>
        <v>63</v>
      </c>
      <c r="C13" s="21" t="n">
        <f aca="false">SUM(C7:C12)</f>
        <v>23385522</v>
      </c>
      <c r="D13" s="19" t="n">
        <f aca="false">SUM(D7:D12)</f>
        <v>1</v>
      </c>
      <c r="E13" s="19" t="n">
        <f aca="false">SUM(E7:E12)</f>
        <v>1</v>
      </c>
      <c r="F13" s="20"/>
      <c r="G13" s="20"/>
    </row>
    <row r="14" customFormat="false" ht="13.5" hidden="false" customHeight="false" outlineLevel="0" collapsed="false"/>
    <row r="15" customFormat="false" ht="15.75" hidden="false" customHeight="false" outlineLevel="0" collapsed="false">
      <c r="A15" s="31" t="s">
        <v>26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2"/>
      <c r="B16" s="32"/>
      <c r="C16" s="32"/>
      <c r="D16" s="33" t="s">
        <v>24</v>
      </c>
      <c r="E16" s="33" t="s">
        <v>24</v>
      </c>
      <c r="F16" s="34" t="s">
        <v>3</v>
      </c>
      <c r="G16" s="34" t="s">
        <v>3</v>
      </c>
    </row>
    <row r="17" customFormat="false" ht="12.75" hidden="false" customHeight="false" outlineLevel="0" collapsed="false">
      <c r="A17" s="35" t="s">
        <v>25</v>
      </c>
      <c r="B17" s="35" t="s">
        <v>5</v>
      </c>
      <c r="C17" s="35" t="s">
        <v>9</v>
      </c>
      <c r="D17" s="36" t="s">
        <v>5</v>
      </c>
      <c r="E17" s="37" t="s">
        <v>9</v>
      </c>
      <c r="F17" s="38" t="s">
        <v>5</v>
      </c>
      <c r="G17" s="38" t="s">
        <v>9</v>
      </c>
    </row>
    <row r="18" customFormat="false" ht="12.75" hidden="false" customHeight="false" outlineLevel="0" collapsed="false">
      <c r="A18" s="39" t="s">
        <v>11</v>
      </c>
      <c r="B18" s="40" t="n">
        <v>18</v>
      </c>
      <c r="C18" s="43" t="n">
        <v>4877400</v>
      </c>
      <c r="D18" s="14" t="n">
        <f aca="false">B18/$B$24</f>
        <v>0.321428571428571</v>
      </c>
      <c r="E18" s="14" t="n">
        <f aca="false">C18/$C$24</f>
        <v>0.30254905675335</v>
      </c>
      <c r="F18" s="15" t="n">
        <v>1</v>
      </c>
      <c r="G18" s="15" t="n">
        <v>1</v>
      </c>
    </row>
    <row r="19" customFormat="false" ht="12.75" hidden="false" customHeight="false" outlineLevel="0" collapsed="false">
      <c r="A19" s="44" t="s">
        <v>12</v>
      </c>
      <c r="B19" s="42" t="n">
        <v>16</v>
      </c>
      <c r="C19" s="41" t="n">
        <v>4508580</v>
      </c>
      <c r="D19" s="19" t="n">
        <f aca="false">B19/$B$24</f>
        <v>0.285714285714286</v>
      </c>
      <c r="E19" s="19" t="n">
        <f aca="false">C19/$C$24</f>
        <v>0.279670854614552</v>
      </c>
      <c r="F19" s="20" t="n">
        <v>2</v>
      </c>
      <c r="G19" s="20" t="n">
        <v>2</v>
      </c>
    </row>
    <row r="20" customFormat="false" ht="12.75" hidden="false" customHeight="false" outlineLevel="0" collapsed="false">
      <c r="A20" s="44" t="s">
        <v>10</v>
      </c>
      <c r="B20" s="42" t="n">
        <v>13</v>
      </c>
      <c r="C20" s="41" t="n">
        <v>4249500</v>
      </c>
      <c r="D20" s="19" t="n">
        <f aca="false">B20/$B$24</f>
        <v>0.232142857142857</v>
      </c>
      <c r="E20" s="19" t="n">
        <f aca="false">C20/$C$24</f>
        <v>0.263599913206495</v>
      </c>
      <c r="F20" s="20" t="n">
        <v>3</v>
      </c>
      <c r="G20" s="20" t="n">
        <v>3</v>
      </c>
    </row>
    <row r="21" customFormat="false" ht="12.75" hidden="false" customHeight="false" outlineLevel="0" collapsed="false">
      <c r="A21" s="44" t="s">
        <v>13</v>
      </c>
      <c r="B21" s="42" t="n">
        <v>5</v>
      </c>
      <c r="C21" s="41" t="n">
        <v>1697542</v>
      </c>
      <c r="D21" s="19" t="n">
        <f aca="false">B21/$B$24</f>
        <v>0.0892857142857143</v>
      </c>
      <c r="E21" s="19" t="n">
        <f aca="false">C21/$C$24</f>
        <v>0.105299899720998</v>
      </c>
      <c r="F21" s="20" t="n">
        <v>4</v>
      </c>
      <c r="G21" s="20" t="n">
        <v>4</v>
      </c>
    </row>
    <row r="22" customFormat="false" ht="12.75" hidden="false" customHeight="false" outlineLevel="0" collapsed="false">
      <c r="A22" s="44" t="s">
        <v>14</v>
      </c>
      <c r="B22" s="42" t="n">
        <v>3</v>
      </c>
      <c r="C22" s="41" t="n">
        <v>523000</v>
      </c>
      <c r="D22" s="19" t="n">
        <f aca="false">B22/$B$24</f>
        <v>0.0535714285714286</v>
      </c>
      <c r="E22" s="19" t="n">
        <f aca="false">C22/$C$24</f>
        <v>0.0324421119206959</v>
      </c>
      <c r="F22" s="20" t="n">
        <v>5</v>
      </c>
      <c r="G22" s="20" t="n">
        <v>5</v>
      </c>
    </row>
    <row r="23" customFormat="false" ht="12.75" hidden="false" customHeight="false" outlineLevel="0" collapsed="false">
      <c r="A23" s="44" t="s">
        <v>15</v>
      </c>
      <c r="B23" s="42" t="n">
        <v>1</v>
      </c>
      <c r="C23" s="41" t="n">
        <v>265000</v>
      </c>
      <c r="D23" s="19" t="n">
        <f aca="false">B23/$B$24</f>
        <v>0.0178571428571429</v>
      </c>
      <c r="E23" s="19" t="n">
        <f aca="false">C23/$C$24</f>
        <v>0.016438163783909</v>
      </c>
      <c r="F23" s="20" t="n">
        <v>6</v>
      </c>
      <c r="G23" s="20" t="n">
        <v>6</v>
      </c>
    </row>
    <row r="24" customFormat="false" ht="12.75" hidden="false" customHeight="false" outlineLevel="0" collapsed="false">
      <c r="A24" s="44" t="s">
        <v>16</v>
      </c>
      <c r="B24" s="20" t="n">
        <f aca="false">SUM(B18:B23)</f>
        <v>56</v>
      </c>
      <c r="C24" s="21" t="n">
        <f aca="false">SUM(C18:C23)</f>
        <v>16121022</v>
      </c>
      <c r="D24" s="19" t="n">
        <f aca="false">SUM(D18:D23)</f>
        <v>1</v>
      </c>
      <c r="E24" s="19" t="n">
        <f aca="false">SUM(E18:E23)</f>
        <v>1</v>
      </c>
      <c r="F24" s="20"/>
      <c r="G24" s="20"/>
    </row>
    <row r="25" customFormat="false" ht="13.5" hidden="false" customHeight="false" outlineLevel="0" collapsed="false"/>
    <row r="26" customFormat="false" ht="15.75" hidden="false" customHeight="false" outlineLevel="0" collapsed="false">
      <c r="A26" s="31" t="s">
        <v>27</v>
      </c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45"/>
      <c r="B27" s="45"/>
      <c r="C27" s="45"/>
      <c r="D27" s="33" t="s">
        <v>24</v>
      </c>
      <c r="E27" s="33" t="s">
        <v>24</v>
      </c>
      <c r="F27" s="34" t="s">
        <v>3</v>
      </c>
      <c r="G27" s="34" t="s">
        <v>3</v>
      </c>
    </row>
    <row r="28" customFormat="false" ht="12.75" hidden="false" customHeight="false" outlineLevel="0" collapsed="false">
      <c r="A28" s="35" t="s">
        <v>25</v>
      </c>
      <c r="B28" s="35" t="s">
        <v>5</v>
      </c>
      <c r="C28" s="35" t="s">
        <v>9</v>
      </c>
      <c r="D28" s="37" t="s">
        <v>5</v>
      </c>
      <c r="E28" s="37" t="s">
        <v>9</v>
      </c>
      <c r="F28" s="38" t="s">
        <v>5</v>
      </c>
      <c r="G28" s="38" t="s">
        <v>9</v>
      </c>
    </row>
    <row r="29" customFormat="false" ht="12.75" hidden="false" customHeight="false" outlineLevel="0" collapsed="false">
      <c r="A29" s="39" t="s">
        <v>10</v>
      </c>
      <c r="B29" s="40" t="n">
        <v>4</v>
      </c>
      <c r="C29" s="43" t="n">
        <v>1301676</v>
      </c>
      <c r="D29" s="14" t="n">
        <f aca="false">B29/B30</f>
        <v>1</v>
      </c>
      <c r="E29" s="14" t="n">
        <f aca="false">C29/C30</f>
        <v>1</v>
      </c>
      <c r="F29" s="15" t="n">
        <v>1</v>
      </c>
      <c r="G29" s="15" t="n">
        <v>1</v>
      </c>
    </row>
    <row r="30" customFormat="false" ht="12.75" hidden="false" customHeight="false" outlineLevel="0" collapsed="false">
      <c r="A30" s="20" t="s">
        <v>16</v>
      </c>
      <c r="B30" s="20" t="n">
        <f aca="false">SUM(B29)</f>
        <v>4</v>
      </c>
      <c r="C30" s="21" t="n">
        <f aca="false">SUM(C29)</f>
        <v>1301676</v>
      </c>
      <c r="D30" s="19" t="n">
        <f aca="false">SUM(D29)</f>
        <v>1</v>
      </c>
      <c r="E30" s="19" t="n">
        <f aca="false">SUM(E29)</f>
        <v>1</v>
      </c>
      <c r="F30" s="20"/>
      <c r="G30" s="20"/>
    </row>
    <row r="31" customFormat="false" ht="13.5" hidden="false" customHeight="false" outlineLevel="0" collapsed="false"/>
    <row r="32" customFormat="false" ht="15.75" hidden="false" customHeight="true" outlineLevel="0" collapsed="false">
      <c r="A32" s="31" t="s">
        <v>28</v>
      </c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45"/>
      <c r="B33" s="45"/>
      <c r="C33" s="45"/>
      <c r="D33" s="33" t="s">
        <v>24</v>
      </c>
      <c r="E33" s="33" t="s">
        <v>24</v>
      </c>
      <c r="F33" s="34" t="s">
        <v>3</v>
      </c>
      <c r="G33" s="34" t="s">
        <v>3</v>
      </c>
    </row>
    <row r="34" customFormat="false" ht="12.75" hidden="false" customHeight="false" outlineLevel="0" collapsed="false">
      <c r="A34" s="35" t="s">
        <v>25</v>
      </c>
      <c r="B34" s="35" t="s">
        <v>5</v>
      </c>
      <c r="C34" s="35" t="s">
        <v>9</v>
      </c>
      <c r="D34" s="37" t="s">
        <v>5</v>
      </c>
      <c r="E34" s="37" t="s">
        <v>9</v>
      </c>
      <c r="F34" s="38" t="s">
        <v>5</v>
      </c>
      <c r="G34" s="38" t="s">
        <v>9</v>
      </c>
    </row>
    <row r="35" customFormat="false" ht="12.75" hidden="false" customHeight="false" outlineLevel="0" collapsed="false">
      <c r="A35" s="39" t="s">
        <v>11</v>
      </c>
      <c r="B35" s="40" t="n">
        <v>1</v>
      </c>
      <c r="C35" s="43" t="n">
        <v>1349500</v>
      </c>
      <c r="D35" s="14" t="n">
        <f aca="false">B35/$B$38</f>
        <v>0.333333333333333</v>
      </c>
      <c r="E35" s="14" t="n">
        <f aca="false">C35/$C$38</f>
        <v>0.446189452802116</v>
      </c>
      <c r="F35" s="15" t="n">
        <v>1</v>
      </c>
      <c r="G35" s="15" t="n">
        <v>1</v>
      </c>
    </row>
    <row r="36" customFormat="false" ht="12.75" hidden="false" customHeight="false" outlineLevel="0" collapsed="false">
      <c r="A36" s="39" t="s">
        <v>10</v>
      </c>
      <c r="B36" s="40" t="n">
        <v>1</v>
      </c>
      <c r="C36" s="41" t="n">
        <v>1150000</v>
      </c>
      <c r="D36" s="14" t="n">
        <f aca="false">B36/$B$38</f>
        <v>0.333333333333333</v>
      </c>
      <c r="E36" s="19" t="n">
        <f aca="false">C36/$C$38</f>
        <v>0.380228136882129</v>
      </c>
      <c r="F36" s="15" t="n">
        <v>1</v>
      </c>
      <c r="G36" s="20" t="n">
        <v>2</v>
      </c>
    </row>
    <row r="37" customFormat="false" ht="12.75" hidden="false" customHeight="false" outlineLevel="0" collapsed="false">
      <c r="A37" s="39" t="s">
        <v>13</v>
      </c>
      <c r="B37" s="40" t="n">
        <v>1</v>
      </c>
      <c r="C37" s="41" t="n">
        <v>525000</v>
      </c>
      <c r="D37" s="14" t="n">
        <f aca="false">B37/$B$38</f>
        <v>0.333333333333333</v>
      </c>
      <c r="E37" s="19" t="n">
        <f aca="false">C37/$C$38</f>
        <v>0.173582410315755</v>
      </c>
      <c r="F37" s="15" t="n">
        <v>1</v>
      </c>
      <c r="G37" s="20" t="n">
        <v>3</v>
      </c>
    </row>
    <row r="38" customFormat="false" ht="12.75" hidden="false" customHeight="false" outlineLevel="0" collapsed="false">
      <c r="A38" s="44" t="s">
        <v>16</v>
      </c>
      <c r="B38" s="20" t="n">
        <f aca="false">SUM(B35:B37)</f>
        <v>3</v>
      </c>
      <c r="C38" s="21" t="n">
        <f aca="false">SUM(C35:C37)</f>
        <v>3024500</v>
      </c>
      <c r="D38" s="19" t="n">
        <f aca="false">SUM(D35:D37)</f>
        <v>1</v>
      </c>
      <c r="E38" s="19" t="n">
        <f aca="false">SUM(E35:E37)</f>
        <v>1</v>
      </c>
      <c r="F38" s="20"/>
      <c r="G38" s="20"/>
    </row>
    <row r="39" customFormat="false" ht="13.5" hidden="false" customHeight="false" outlineLevel="0" collapsed="false"/>
    <row r="40" customFormat="false" ht="15.75" hidden="false" customHeight="false" outlineLevel="0" collapsed="false">
      <c r="A40" s="31" t="s">
        <v>29</v>
      </c>
      <c r="B40" s="31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45"/>
      <c r="B41" s="45"/>
      <c r="C41" s="45"/>
      <c r="D41" s="33" t="s">
        <v>24</v>
      </c>
      <c r="E41" s="33" t="s">
        <v>24</v>
      </c>
      <c r="F41" s="34" t="s">
        <v>3</v>
      </c>
      <c r="G41" s="34" t="s">
        <v>3</v>
      </c>
    </row>
    <row r="42" customFormat="false" ht="12.75" hidden="false" customHeight="false" outlineLevel="0" collapsed="false">
      <c r="A42" s="35" t="s">
        <v>25</v>
      </c>
      <c r="B42" s="35" t="s">
        <v>5</v>
      </c>
      <c r="C42" s="35" t="s">
        <v>9</v>
      </c>
      <c r="D42" s="37" t="s">
        <v>5</v>
      </c>
      <c r="E42" s="37" t="s">
        <v>9</v>
      </c>
      <c r="F42" s="38" t="s">
        <v>5</v>
      </c>
      <c r="G42" s="38" t="s">
        <v>9</v>
      </c>
    </row>
    <row r="43" customFormat="false" ht="12.75" hidden="false" customHeight="false" outlineLevel="0" collapsed="false">
      <c r="A43" s="39" t="s">
        <v>10</v>
      </c>
      <c r="B43" s="40" t="n">
        <v>2</v>
      </c>
      <c r="C43" s="41" t="n">
        <v>2395000</v>
      </c>
      <c r="D43" s="14" t="n">
        <f aca="false">B43/$B$45</f>
        <v>0.5</v>
      </c>
      <c r="E43" s="14" t="n">
        <f aca="false">C43/$C$45</f>
        <v>0.564858490566038</v>
      </c>
      <c r="F43" s="15" t="n">
        <v>1</v>
      </c>
      <c r="G43" s="15" t="n">
        <v>1</v>
      </c>
    </row>
    <row r="44" customFormat="false" ht="12.75" hidden="false" customHeight="false" outlineLevel="0" collapsed="false">
      <c r="A44" s="39" t="s">
        <v>13</v>
      </c>
      <c r="B44" s="40" t="n">
        <v>2</v>
      </c>
      <c r="C44" s="41" t="n">
        <v>1845000</v>
      </c>
      <c r="D44" s="14" t="n">
        <f aca="false">B44/$B$45</f>
        <v>0.5</v>
      </c>
      <c r="E44" s="19" t="n">
        <f aca="false">C44/$C$45</f>
        <v>0.435141509433962</v>
      </c>
      <c r="F44" s="15" t="n">
        <v>1</v>
      </c>
      <c r="G44" s="20" t="n">
        <v>2</v>
      </c>
    </row>
    <row r="45" customFormat="false" ht="12.75" hidden="false" customHeight="false" outlineLevel="0" collapsed="false">
      <c r="A45" s="20" t="s">
        <v>16</v>
      </c>
      <c r="B45" s="20" t="n">
        <f aca="false">SUM(B43:B44)</f>
        <v>4</v>
      </c>
      <c r="C45" s="21" t="n">
        <f aca="false">SUM(C43:C44)</f>
        <v>4240000</v>
      </c>
      <c r="D45" s="19" t="n">
        <f aca="false">SUM(D43:D44)</f>
        <v>1</v>
      </c>
      <c r="E45" s="19" t="n">
        <f aca="false">SUM(E43:E44)</f>
        <v>1</v>
      </c>
      <c r="F45" s="20"/>
      <c r="G45" s="20"/>
    </row>
    <row r="47" customFormat="false" ht="12.75" hidden="false" customHeight="false" outlineLevel="0" collapsed="false">
      <c r="A47" s="28" t="s">
        <v>20</v>
      </c>
      <c r="B47" s="28"/>
      <c r="C47" s="28"/>
      <c r="D47" s="28"/>
    </row>
    <row r="48" customFormat="false" ht="12.75" hidden="false" customHeight="true" outlineLevel="0" collapsed="false">
      <c r="A48" s="29" t="s">
        <v>21</v>
      </c>
      <c r="B48" s="29"/>
    </row>
  </sheetData>
  <mergeCells count="7">
    <mergeCell ref="A4:G4"/>
    <mergeCell ref="A15:G15"/>
    <mergeCell ref="A26:G26"/>
    <mergeCell ref="A32:G32"/>
    <mergeCell ref="A40:G40"/>
    <mergeCell ref="A47:D47"/>
    <mergeCell ref="A48:B48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0" t="s">
        <v>3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32"/>
      <c r="B5" s="32"/>
      <c r="C5" s="32"/>
      <c r="D5" s="33" t="s">
        <v>24</v>
      </c>
      <c r="E5" s="33" t="s">
        <v>24</v>
      </c>
      <c r="F5" s="34" t="s">
        <v>3</v>
      </c>
      <c r="G5" s="34" t="s">
        <v>3</v>
      </c>
    </row>
    <row r="6" customFormat="false" ht="12.75" hidden="false" customHeight="false" outlineLevel="0" collapsed="false">
      <c r="A6" s="47" t="s">
        <v>4</v>
      </c>
      <c r="B6" s="48" t="s">
        <v>5</v>
      </c>
      <c r="C6" s="48" t="s">
        <v>9</v>
      </c>
      <c r="D6" s="37" t="s">
        <v>5</v>
      </c>
      <c r="E6" s="37" t="s">
        <v>9</v>
      </c>
      <c r="F6" s="38" t="s">
        <v>5</v>
      </c>
      <c r="G6" s="38" t="s">
        <v>9</v>
      </c>
    </row>
    <row r="7" customFormat="false" ht="12.75" hidden="false" customHeight="false" outlineLevel="0" collapsed="false">
      <c r="A7" s="49" t="s">
        <v>12</v>
      </c>
      <c r="B7" s="50" t="n">
        <v>23</v>
      </c>
      <c r="C7" s="51" t="n">
        <v>6257975</v>
      </c>
      <c r="D7" s="14" t="n">
        <f aca="false">B7/$B$14</f>
        <v>0.283950617283951</v>
      </c>
      <c r="E7" s="14" t="n">
        <f aca="false">C7/$C$14</f>
        <v>0.300742960145295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52" t="s">
        <v>14</v>
      </c>
      <c r="B8" s="53" t="n">
        <v>19</v>
      </c>
      <c r="C8" s="54" t="n">
        <v>5112517</v>
      </c>
      <c r="D8" s="19" t="n">
        <f aca="false">B8/$B$14</f>
        <v>0.234567901234568</v>
      </c>
      <c r="E8" s="19" t="n">
        <f aca="false">C8/$C$14</f>
        <v>0.245695052532671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52" t="s">
        <v>10</v>
      </c>
      <c r="B9" s="53" t="n">
        <v>17</v>
      </c>
      <c r="C9" s="54" t="n">
        <v>4411692</v>
      </c>
      <c r="D9" s="19" t="n">
        <f aca="false">B9/$B$14</f>
        <v>0.209876543209877</v>
      </c>
      <c r="E9" s="19" t="n">
        <f aca="false">C9/$C$14</f>
        <v>0.212015118521458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52" t="s">
        <v>11</v>
      </c>
      <c r="B10" s="53" t="n">
        <v>12</v>
      </c>
      <c r="C10" s="54" t="n">
        <v>2918700</v>
      </c>
      <c r="D10" s="19" t="n">
        <f aca="false">B10/$B$14</f>
        <v>0.148148148148148</v>
      </c>
      <c r="E10" s="19" t="n">
        <f aca="false">C10/$C$14</f>
        <v>0.140265577567196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2" t="s">
        <v>13</v>
      </c>
      <c r="B11" s="53" t="n">
        <v>4</v>
      </c>
      <c r="C11" s="54" t="n">
        <v>984000</v>
      </c>
      <c r="D11" s="19" t="n">
        <f aca="false">B11/$B$14</f>
        <v>0.0493827160493827</v>
      </c>
      <c r="E11" s="19" t="n">
        <f aca="false">C11/$C$14</f>
        <v>0.0472886313516706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52" t="s">
        <v>15</v>
      </c>
      <c r="B12" s="53" t="n">
        <v>4</v>
      </c>
      <c r="C12" s="54" t="n">
        <v>775000</v>
      </c>
      <c r="D12" s="19" t="n">
        <f aca="false">B12/$B$14</f>
        <v>0.0493827160493827</v>
      </c>
      <c r="E12" s="19" t="n">
        <f aca="false">C12/$C$14</f>
        <v>0.0372446029446592</v>
      </c>
      <c r="F12" s="20" t="n">
        <v>5</v>
      </c>
      <c r="G12" s="20" t="n">
        <v>6</v>
      </c>
    </row>
    <row r="13" customFormat="false" ht="12.75" hidden="false" customHeight="false" outlineLevel="0" collapsed="false">
      <c r="A13" s="52" t="s">
        <v>18</v>
      </c>
      <c r="B13" s="53" t="n">
        <v>2</v>
      </c>
      <c r="C13" s="54" t="n">
        <v>348500</v>
      </c>
      <c r="D13" s="19" t="n">
        <f aca="false">B13/$B$14</f>
        <v>0.0246913580246914</v>
      </c>
      <c r="E13" s="19" t="n">
        <f aca="false">C13/$C$14</f>
        <v>0.01674805693705</v>
      </c>
      <c r="F13" s="20" t="n">
        <v>6</v>
      </c>
      <c r="G13" s="20" t="n">
        <v>7</v>
      </c>
    </row>
    <row r="14" customFormat="false" ht="12.75" hidden="false" customHeight="false" outlineLevel="0" collapsed="false">
      <c r="A14" s="52" t="s">
        <v>16</v>
      </c>
      <c r="B14" s="20" t="n">
        <f aca="false">SUM(B7:B13)</f>
        <v>81</v>
      </c>
      <c r="C14" s="21" t="n">
        <f aca="false">SUM(C7:C13)</f>
        <v>20808384</v>
      </c>
      <c r="D14" s="19" t="n">
        <f aca="false">SUM(D7:D13)</f>
        <v>1</v>
      </c>
      <c r="E14" s="19" t="n">
        <f aca="false">SUM(E7:E13)</f>
        <v>1</v>
      </c>
      <c r="F14" s="20"/>
      <c r="G14" s="20"/>
    </row>
    <row r="15" customFormat="false" ht="13.5" hidden="false" customHeight="false" outlineLevel="0" collapsed="false"/>
    <row r="16" customFormat="false" ht="15.75" hidden="false" customHeight="true" outlineLevel="0" collapsed="false">
      <c r="A16" s="46" t="s">
        <v>32</v>
      </c>
      <c r="B16" s="46"/>
      <c r="C16" s="46"/>
      <c r="D16" s="46"/>
      <c r="E16" s="46"/>
      <c r="F16" s="46"/>
      <c r="G16" s="46"/>
    </row>
    <row r="17" customFormat="false" ht="12.75" hidden="false" customHeight="false" outlineLevel="0" collapsed="false">
      <c r="A17" s="32"/>
      <c r="B17" s="32"/>
      <c r="C17" s="32"/>
      <c r="D17" s="33" t="s">
        <v>24</v>
      </c>
      <c r="E17" s="33" t="s">
        <v>24</v>
      </c>
      <c r="F17" s="34" t="s">
        <v>3</v>
      </c>
      <c r="G17" s="34" t="s">
        <v>3</v>
      </c>
    </row>
    <row r="18" customFormat="false" ht="12.75" hidden="false" customHeight="false" outlineLevel="0" collapsed="false">
      <c r="A18" s="47" t="s">
        <v>4</v>
      </c>
      <c r="B18" s="48" t="s">
        <v>5</v>
      </c>
      <c r="C18" s="48" t="s">
        <v>9</v>
      </c>
      <c r="D18" s="37" t="s">
        <v>5</v>
      </c>
      <c r="E18" s="37" t="s">
        <v>9</v>
      </c>
      <c r="F18" s="38" t="s">
        <v>5</v>
      </c>
      <c r="G18" s="38" t="s">
        <v>9</v>
      </c>
    </row>
    <row r="19" customFormat="false" ht="12.75" hidden="false" customHeight="false" outlineLevel="0" collapsed="false">
      <c r="A19" s="49" t="s">
        <v>10</v>
      </c>
      <c r="B19" s="50" t="n">
        <v>2</v>
      </c>
      <c r="C19" s="51" t="n">
        <v>1750000</v>
      </c>
      <c r="D19" s="14" t="n">
        <f aca="false">B19/$B$21</f>
        <v>0.666666666666667</v>
      </c>
      <c r="E19" s="14" t="n">
        <f aca="false">C19/$C$21</f>
        <v>0.72734829592685</v>
      </c>
      <c r="F19" s="15" t="n">
        <v>1</v>
      </c>
      <c r="G19" s="15" t="n">
        <v>1</v>
      </c>
    </row>
    <row r="20" customFormat="false" ht="12.75" hidden="false" customHeight="false" outlineLevel="0" collapsed="false">
      <c r="A20" s="52" t="s">
        <v>12</v>
      </c>
      <c r="B20" s="53" t="n">
        <v>1</v>
      </c>
      <c r="C20" s="54" t="n">
        <v>656000</v>
      </c>
      <c r="D20" s="19" t="n">
        <f aca="false">B20/$B$21</f>
        <v>0.333333333333333</v>
      </c>
      <c r="E20" s="19" t="n">
        <f aca="false">C20/$C$21</f>
        <v>0.272651704073151</v>
      </c>
      <c r="F20" s="20" t="n">
        <v>2</v>
      </c>
      <c r="G20" s="20" t="n">
        <v>2</v>
      </c>
    </row>
    <row r="21" customFormat="false" ht="12.75" hidden="false" customHeight="false" outlineLevel="0" collapsed="false">
      <c r="A21" s="20" t="s">
        <v>16</v>
      </c>
      <c r="B21" s="20" t="n">
        <f aca="false">SUM(B19:B20)</f>
        <v>3</v>
      </c>
      <c r="C21" s="21" t="n">
        <f aca="false">SUM(C19:C20)</f>
        <v>2406000</v>
      </c>
      <c r="D21" s="19" t="n">
        <f aca="false">SUM(D19:D20)</f>
        <v>1</v>
      </c>
      <c r="E21" s="19" t="n">
        <f aca="false">SUM(E19:E20)</f>
        <v>1</v>
      </c>
      <c r="F21" s="20"/>
      <c r="G21" s="20"/>
    </row>
    <row r="22" customFormat="false" ht="13.5" hidden="false" customHeight="false" outlineLevel="0" collapsed="false"/>
    <row r="23" customFormat="false" ht="15.75" hidden="false" customHeight="true" outlineLevel="0" collapsed="false">
      <c r="A23" s="46" t="s">
        <v>33</v>
      </c>
      <c r="B23" s="46"/>
      <c r="C23" s="46"/>
      <c r="D23" s="46"/>
      <c r="E23" s="46"/>
      <c r="F23" s="46"/>
      <c r="G23" s="46"/>
    </row>
    <row r="24" customFormat="false" ht="12.75" hidden="false" customHeight="false" outlineLevel="0" collapsed="false">
      <c r="A24" s="32"/>
      <c r="B24" s="32"/>
      <c r="C24" s="32"/>
      <c r="D24" s="33" t="s">
        <v>24</v>
      </c>
      <c r="E24" s="33" t="s">
        <v>24</v>
      </c>
      <c r="F24" s="34" t="s">
        <v>3</v>
      </c>
      <c r="G24" s="34" t="s">
        <v>3</v>
      </c>
    </row>
    <row r="25" customFormat="false" ht="12.75" hidden="false" customHeight="false" outlineLevel="0" collapsed="false">
      <c r="A25" s="47" t="s">
        <v>4</v>
      </c>
      <c r="B25" s="48" t="s">
        <v>5</v>
      </c>
      <c r="C25" s="48" t="s">
        <v>9</v>
      </c>
      <c r="D25" s="37" t="s">
        <v>5</v>
      </c>
      <c r="E25" s="37" t="s">
        <v>9</v>
      </c>
      <c r="F25" s="38" t="s">
        <v>5</v>
      </c>
      <c r="G25" s="38" t="s">
        <v>9</v>
      </c>
    </row>
    <row r="26" customFormat="false" ht="12.75" hidden="false" customHeight="false" outlineLevel="0" collapsed="false">
      <c r="A26" s="49" t="s">
        <v>14</v>
      </c>
      <c r="B26" s="50" t="n">
        <v>1</v>
      </c>
      <c r="C26" s="51" t="n">
        <v>1495000</v>
      </c>
      <c r="D26" s="14" t="n">
        <f aca="false">B26/B27</f>
        <v>1</v>
      </c>
      <c r="E26" s="14" t="n">
        <f aca="false">C26/C27</f>
        <v>1</v>
      </c>
      <c r="F26" s="15" t="n">
        <v>1</v>
      </c>
      <c r="G26" s="15" t="n">
        <v>1</v>
      </c>
    </row>
    <row r="27" customFormat="false" ht="12.75" hidden="false" customHeight="false" outlineLevel="0" collapsed="false">
      <c r="A27" s="20" t="s">
        <v>16</v>
      </c>
      <c r="B27" s="20" t="n">
        <f aca="false">SUM(B26)</f>
        <v>1</v>
      </c>
      <c r="C27" s="21" t="n">
        <f aca="false">SUM(C26)</f>
        <v>1495000</v>
      </c>
      <c r="D27" s="19" t="n">
        <f aca="false">SUM(D26)</f>
        <v>1</v>
      </c>
      <c r="E27" s="19" t="n">
        <f aca="false">SUM(E26)</f>
        <v>1</v>
      </c>
      <c r="F27" s="20"/>
      <c r="G27" s="20"/>
    </row>
    <row r="28" customFormat="false" ht="13.5" hidden="false" customHeight="false" outlineLevel="0" collapsed="false"/>
    <row r="29" customFormat="false" ht="15.75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A30" s="32"/>
      <c r="B30" s="32"/>
      <c r="C30" s="32"/>
      <c r="D30" s="33" t="s">
        <v>24</v>
      </c>
      <c r="E30" s="33" t="s">
        <v>24</v>
      </c>
      <c r="F30" s="34" t="s">
        <v>3</v>
      </c>
      <c r="G30" s="34" t="s">
        <v>3</v>
      </c>
    </row>
    <row r="31" customFormat="false" ht="12.75" hidden="false" customHeight="false" outlineLevel="0" collapsed="false">
      <c r="A31" s="47" t="s">
        <v>4</v>
      </c>
      <c r="B31" s="48" t="s">
        <v>5</v>
      </c>
      <c r="C31" s="48" t="s">
        <v>9</v>
      </c>
      <c r="D31" s="37" t="s">
        <v>5</v>
      </c>
      <c r="E31" s="37" t="s">
        <v>9</v>
      </c>
      <c r="F31" s="38" t="s">
        <v>5</v>
      </c>
      <c r="G31" s="38" t="s">
        <v>9</v>
      </c>
    </row>
    <row r="32" customFormat="false" ht="12.75" hidden="false" customHeight="false" outlineLevel="0" collapsed="false">
      <c r="A32" s="49" t="s">
        <v>15</v>
      </c>
      <c r="B32" s="50" t="n">
        <v>6</v>
      </c>
      <c r="C32" s="54" t="n">
        <v>225965.06</v>
      </c>
      <c r="D32" s="14" t="n">
        <f aca="false">B32/$B$38</f>
        <v>0.428571428571429</v>
      </c>
      <c r="E32" s="19" t="n">
        <f aca="false">C32/$C$38</f>
        <v>0.164103699188998</v>
      </c>
      <c r="F32" s="15" t="n">
        <v>1</v>
      </c>
      <c r="G32" s="20" t="n">
        <v>4</v>
      </c>
    </row>
    <row r="33" customFormat="false" ht="12.75" hidden="false" customHeight="false" outlineLevel="0" collapsed="false">
      <c r="A33" s="49" t="s">
        <v>12</v>
      </c>
      <c r="B33" s="53" t="n">
        <v>3</v>
      </c>
      <c r="C33" s="51" t="n">
        <v>440000</v>
      </c>
      <c r="D33" s="19" t="n">
        <f aca="false">B33/$B$38</f>
        <v>0.214285714285714</v>
      </c>
      <c r="E33" s="14" t="n">
        <f aca="false">C33/$C$38</f>
        <v>0.319543329588915</v>
      </c>
      <c r="F33" s="20" t="n">
        <v>2</v>
      </c>
      <c r="G33" s="15" t="n">
        <v>1</v>
      </c>
    </row>
    <row r="34" customFormat="false" ht="12.75" hidden="false" customHeight="false" outlineLevel="0" collapsed="false">
      <c r="A34" s="52" t="s">
        <v>11</v>
      </c>
      <c r="B34" s="53" t="n">
        <v>2</v>
      </c>
      <c r="C34" s="54" t="n">
        <v>270500</v>
      </c>
      <c r="D34" s="19" t="n">
        <f aca="false">B34/$B$38</f>
        <v>0.142857142857143</v>
      </c>
      <c r="E34" s="19" t="n">
        <f aca="false">C34/$C$38</f>
        <v>0.196446524213185</v>
      </c>
      <c r="F34" s="20" t="n">
        <v>3</v>
      </c>
      <c r="G34" s="20" t="n">
        <v>3</v>
      </c>
    </row>
    <row r="35" customFormat="false" ht="12.75" hidden="false" customHeight="false" outlineLevel="0" collapsed="false">
      <c r="A35" s="52" t="s">
        <v>10</v>
      </c>
      <c r="B35" s="53" t="n">
        <v>1</v>
      </c>
      <c r="C35" s="54" t="n">
        <v>315000</v>
      </c>
      <c r="D35" s="19" t="n">
        <f aca="false">B35/$B$38</f>
        <v>0.0714285714285714</v>
      </c>
      <c r="E35" s="19" t="n">
        <f aca="false">C35/$C$38</f>
        <v>0.228763974592064</v>
      </c>
      <c r="F35" s="20" t="n">
        <v>4</v>
      </c>
      <c r="G35" s="20" t="n">
        <v>2</v>
      </c>
    </row>
    <row r="36" customFormat="false" ht="12.75" hidden="false" customHeight="false" outlineLevel="0" collapsed="false">
      <c r="A36" s="52" t="s">
        <v>14</v>
      </c>
      <c r="B36" s="53" t="n">
        <v>1</v>
      </c>
      <c r="C36" s="54" t="n">
        <v>68000</v>
      </c>
      <c r="D36" s="19" t="n">
        <f aca="false">B36/$B$38</f>
        <v>0.0714285714285714</v>
      </c>
      <c r="E36" s="19" t="n">
        <f aca="false">C36/$C$38</f>
        <v>0.0493839691182868</v>
      </c>
      <c r="F36" s="20" t="n">
        <v>4</v>
      </c>
      <c r="G36" s="20" t="n">
        <v>5</v>
      </c>
    </row>
    <row r="37" customFormat="false" ht="12.75" hidden="false" customHeight="false" outlineLevel="0" collapsed="false">
      <c r="A37" s="52" t="s">
        <v>13</v>
      </c>
      <c r="B37" s="53" t="n">
        <v>1</v>
      </c>
      <c r="C37" s="54" t="n">
        <v>57500</v>
      </c>
      <c r="D37" s="19" t="n">
        <f aca="false">B37/$B$38</f>
        <v>0.0714285714285714</v>
      </c>
      <c r="E37" s="19" t="n">
        <f aca="false">C37/$C$38</f>
        <v>0.0417585032985514</v>
      </c>
      <c r="F37" s="20" t="n">
        <v>4</v>
      </c>
      <c r="G37" s="20" t="n">
        <v>6</v>
      </c>
    </row>
    <row r="38" customFormat="false" ht="12.75" hidden="false" customHeight="false" outlineLevel="0" collapsed="false">
      <c r="A38" s="52" t="s">
        <v>16</v>
      </c>
      <c r="B38" s="20" t="n">
        <f aca="false">SUM(B32:B37)</f>
        <v>14</v>
      </c>
      <c r="C38" s="21" t="n">
        <f aca="false">SUM(C32:C37)</f>
        <v>1376965.06</v>
      </c>
      <c r="D38" s="19" t="n">
        <f aca="false">SUM(D32:D37)</f>
        <v>1</v>
      </c>
      <c r="E38" s="19" t="n">
        <f aca="false">SUM(E32:E37)</f>
        <v>1</v>
      </c>
      <c r="F38" s="20"/>
      <c r="G38" s="20"/>
    </row>
    <row r="39" customFormat="false" ht="13.5" hidden="false" customHeight="false" outlineLevel="0" collapsed="false"/>
    <row r="40" customFormat="false" ht="15.75" hidden="false" customHeight="false" outlineLevel="0" collapsed="false">
      <c r="A40" s="46" t="s">
        <v>35</v>
      </c>
      <c r="B40" s="46"/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32"/>
      <c r="B41" s="32"/>
      <c r="C41" s="32"/>
      <c r="D41" s="33" t="s">
        <v>24</v>
      </c>
      <c r="E41" s="33" t="s">
        <v>24</v>
      </c>
      <c r="F41" s="34" t="s">
        <v>3</v>
      </c>
      <c r="G41" s="34" t="s">
        <v>3</v>
      </c>
    </row>
    <row r="42" customFormat="false" ht="12.75" hidden="false" customHeight="false" outlineLevel="0" collapsed="false">
      <c r="A42" s="47" t="s">
        <v>4</v>
      </c>
      <c r="B42" s="48" t="s">
        <v>5</v>
      </c>
      <c r="C42" s="48" t="s">
        <v>9</v>
      </c>
      <c r="D42" s="37" t="s">
        <v>5</v>
      </c>
      <c r="E42" s="37" t="s">
        <v>9</v>
      </c>
      <c r="F42" s="38" t="s">
        <v>5</v>
      </c>
      <c r="G42" s="38" t="s">
        <v>9</v>
      </c>
    </row>
    <row r="43" customFormat="false" ht="12.75" hidden="false" customHeight="false" outlineLevel="0" collapsed="false">
      <c r="A43" s="49" t="s">
        <v>13</v>
      </c>
      <c r="B43" s="50" t="n">
        <v>1</v>
      </c>
      <c r="C43" s="51" t="n">
        <v>444720</v>
      </c>
      <c r="D43" s="14" t="n">
        <f aca="false">B43/$B$45</f>
        <v>0.5</v>
      </c>
      <c r="E43" s="14" t="n">
        <f aca="false">C43/$C$45</f>
        <v>0.917478131704902</v>
      </c>
      <c r="F43" s="15" t="n">
        <v>1</v>
      </c>
      <c r="G43" s="15" t="n">
        <v>1</v>
      </c>
    </row>
    <row r="44" customFormat="false" ht="12.75" hidden="false" customHeight="false" outlineLevel="0" collapsed="false">
      <c r="A44" s="49" t="s">
        <v>10</v>
      </c>
      <c r="B44" s="50" t="n">
        <v>1</v>
      </c>
      <c r="C44" s="54" t="n">
        <v>40000</v>
      </c>
      <c r="D44" s="14" t="n">
        <f aca="false">B44/$B$45</f>
        <v>0.5</v>
      </c>
      <c r="E44" s="19" t="n">
        <f aca="false">C44/$C$45</f>
        <v>0.0825218682950982</v>
      </c>
      <c r="F44" s="20" t="n">
        <v>1</v>
      </c>
      <c r="G44" s="20" t="n">
        <v>2</v>
      </c>
    </row>
    <row r="45" customFormat="false" ht="12.75" hidden="false" customHeight="false" outlineLevel="0" collapsed="false">
      <c r="A45" s="20" t="s">
        <v>16</v>
      </c>
      <c r="B45" s="20" t="n">
        <f aca="false">SUM(B43:B44)</f>
        <v>2</v>
      </c>
      <c r="C45" s="21" t="n">
        <f aca="false">SUM(C43:C44)</f>
        <v>484720</v>
      </c>
      <c r="D45" s="19" t="n">
        <f aca="false">SUM(D43:D44)</f>
        <v>1</v>
      </c>
      <c r="E45" s="19" t="n">
        <f aca="false">SUM(E43:E44)</f>
        <v>1</v>
      </c>
      <c r="F45" s="20"/>
      <c r="G45" s="20"/>
    </row>
    <row r="47" customFormat="false" ht="12.75" hidden="false" customHeight="false" outlineLevel="0" collapsed="false">
      <c r="A47" s="28" t="s">
        <v>20</v>
      </c>
      <c r="B47" s="28"/>
      <c r="C47" s="28"/>
      <c r="D47" s="28"/>
    </row>
    <row r="48" customFormat="false" ht="12.75" hidden="false" customHeight="true" outlineLevel="0" collapsed="false">
      <c r="A48" s="29" t="s">
        <v>21</v>
      </c>
      <c r="B48" s="29"/>
    </row>
  </sheetData>
  <mergeCells count="7">
    <mergeCell ref="A4:G4"/>
    <mergeCell ref="A16:G16"/>
    <mergeCell ref="A23:G23"/>
    <mergeCell ref="A29:G29"/>
    <mergeCell ref="A40:G40"/>
    <mergeCell ref="A47:D47"/>
    <mergeCell ref="A48:B48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0" t="s">
        <v>3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5" t="s">
        <v>37</v>
      </c>
      <c r="B4" s="55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6" t="s">
        <v>39</v>
      </c>
      <c r="B6" s="57" t="s">
        <v>40</v>
      </c>
      <c r="C6" s="58" t="s">
        <v>5</v>
      </c>
      <c r="D6" s="58" t="s">
        <v>41</v>
      </c>
      <c r="E6" s="58" t="s">
        <v>7</v>
      </c>
      <c r="F6" s="58" t="s">
        <v>42</v>
      </c>
    </row>
    <row r="7" customFormat="false" ht="12.75" hidden="false" customHeight="false" outlineLevel="0" collapsed="false">
      <c r="A7" s="59" t="s">
        <v>43</v>
      </c>
      <c r="B7" s="60"/>
      <c r="C7" s="61" t="n">
        <v>16</v>
      </c>
      <c r="D7" s="62" t="n">
        <v>4508580</v>
      </c>
      <c r="E7" s="63" t="n">
        <v>0.238805970149254</v>
      </c>
      <c r="F7" s="63" t="n">
        <v>0.182628259391771</v>
      </c>
    </row>
    <row r="8" customFormat="false" ht="12.75" hidden="false" customHeight="false" outlineLevel="0" collapsed="false">
      <c r="A8" s="64"/>
      <c r="B8" s="65" t="s">
        <v>44</v>
      </c>
      <c r="C8" s="66" t="n">
        <v>3</v>
      </c>
      <c r="D8" s="67" t="n">
        <v>613580</v>
      </c>
      <c r="E8" s="68" t="n">
        <v>0.0447761194029851</v>
      </c>
      <c r="F8" s="69" t="n">
        <v>0.0248541774566721</v>
      </c>
    </row>
    <row r="9" customFormat="false" ht="12.75" hidden="false" customHeight="false" outlineLevel="0" collapsed="false">
      <c r="A9" s="64"/>
      <c r="B9" s="65" t="s">
        <v>45</v>
      </c>
      <c r="C9" s="66" t="n">
        <v>4</v>
      </c>
      <c r="D9" s="67" t="n">
        <v>1057000</v>
      </c>
      <c r="E9" s="68" t="n">
        <v>0.0597014925373134</v>
      </c>
      <c r="F9" s="69" t="n">
        <v>0.0428157136342488</v>
      </c>
    </row>
    <row r="10" customFormat="false" ht="12.75" hidden="false" customHeight="false" outlineLevel="0" collapsed="false">
      <c r="A10" s="64"/>
      <c r="B10" s="65" t="s">
        <v>46</v>
      </c>
      <c r="C10" s="66" t="n">
        <v>1</v>
      </c>
      <c r="D10" s="67" t="n">
        <v>435000</v>
      </c>
      <c r="E10" s="68" t="n">
        <v>0.0149253731343284</v>
      </c>
      <c r="F10" s="69" t="n">
        <v>0.0176204687141894</v>
      </c>
    </row>
    <row r="11" customFormat="false" ht="12.75" hidden="false" customHeight="false" outlineLevel="0" collapsed="false">
      <c r="A11" s="64"/>
      <c r="B11" s="65" t="s">
        <v>47</v>
      </c>
      <c r="C11" s="66" t="n">
        <v>5</v>
      </c>
      <c r="D11" s="67" t="n">
        <v>1557000</v>
      </c>
      <c r="E11" s="68" t="n">
        <v>0.0746268656716418</v>
      </c>
      <c r="F11" s="69" t="n">
        <v>0.0630691259494091</v>
      </c>
    </row>
    <row r="12" customFormat="false" ht="12.75" hidden="false" customHeight="false" outlineLevel="0" collapsed="false">
      <c r="A12" s="64"/>
      <c r="B12" s="65" t="s">
        <v>48</v>
      </c>
      <c r="C12" s="66" t="n">
        <v>1</v>
      </c>
      <c r="D12" s="67" t="n">
        <v>445000</v>
      </c>
      <c r="E12" s="68" t="n">
        <v>0.0149253731343284</v>
      </c>
      <c r="F12" s="69" t="n">
        <v>0.0180255369604926</v>
      </c>
    </row>
    <row r="13" customFormat="false" ht="12.75" hidden="false" customHeight="false" outlineLevel="0" collapsed="false">
      <c r="A13" s="64"/>
      <c r="B13" s="65" t="s">
        <v>49</v>
      </c>
      <c r="C13" s="66" t="n">
        <v>2</v>
      </c>
      <c r="D13" s="67" t="n">
        <v>401000</v>
      </c>
      <c r="E13" s="68" t="n">
        <v>0.0298507462686567</v>
      </c>
      <c r="F13" s="69" t="n">
        <v>0.0162432366767585</v>
      </c>
    </row>
    <row r="14" customFormat="false" ht="12.75" hidden="false" customHeight="false" outlineLevel="0" collapsed="false">
      <c r="A14" s="64"/>
      <c r="B14" s="70"/>
      <c r="C14" s="71"/>
      <c r="D14" s="72"/>
      <c r="E14" s="73"/>
      <c r="F14" s="73"/>
    </row>
    <row r="15" customFormat="false" ht="12.75" hidden="false" customHeight="false" outlineLevel="0" collapsed="false">
      <c r="A15" s="59" t="s">
        <v>50</v>
      </c>
      <c r="B15" s="60"/>
      <c r="C15" s="61" t="n">
        <v>19</v>
      </c>
      <c r="D15" s="62" t="n">
        <v>6226900</v>
      </c>
      <c r="E15" s="63" t="n">
        <v>0.283582089552239</v>
      </c>
      <c r="F15" s="63" t="n">
        <v>0.252231946290543</v>
      </c>
    </row>
    <row r="16" customFormat="false" ht="12.75" hidden="false" customHeight="false" outlineLevel="0" collapsed="false">
      <c r="A16" s="64"/>
      <c r="B16" s="65" t="s">
        <v>51</v>
      </c>
      <c r="C16" s="66" t="n">
        <v>11</v>
      </c>
      <c r="D16" s="67" t="n">
        <v>3059500</v>
      </c>
      <c r="E16" s="68" t="n">
        <v>0.164179104477612</v>
      </c>
      <c r="F16" s="69" t="n">
        <v>0.123930629956466</v>
      </c>
    </row>
    <row r="17" customFormat="false" ht="12.75" hidden="false" customHeight="false" outlineLevel="0" collapsed="false">
      <c r="A17" s="64"/>
      <c r="B17" s="65" t="s">
        <v>52</v>
      </c>
      <c r="C17" s="66" t="n">
        <v>1</v>
      </c>
      <c r="D17" s="67" t="n">
        <v>250000</v>
      </c>
      <c r="E17" s="68" t="n">
        <v>0.0149253731343284</v>
      </c>
      <c r="F17" s="69" t="n">
        <v>0.0101267061575801</v>
      </c>
    </row>
    <row r="18" customFormat="false" ht="12.75" hidden="false" customHeight="false" outlineLevel="0" collapsed="false">
      <c r="A18" s="64"/>
      <c r="B18" s="65" t="s">
        <v>53</v>
      </c>
      <c r="C18" s="66" t="n">
        <v>6</v>
      </c>
      <c r="D18" s="67" t="n">
        <v>1567900</v>
      </c>
      <c r="E18" s="68" t="n">
        <v>0.0895522388059701</v>
      </c>
      <c r="F18" s="69" t="n">
        <v>0.0635106503378796</v>
      </c>
    </row>
    <row r="19" customFormat="false" ht="12.75" hidden="false" customHeight="false" outlineLevel="0" collapsed="false">
      <c r="A19" s="64"/>
      <c r="B19" s="65" t="s">
        <v>54</v>
      </c>
      <c r="C19" s="66" t="n">
        <v>1</v>
      </c>
      <c r="D19" s="67" t="n">
        <v>1349500</v>
      </c>
      <c r="E19" s="68" t="n">
        <v>0.0149253731343284</v>
      </c>
      <c r="F19" s="69" t="n">
        <v>0.0546639598386176</v>
      </c>
    </row>
    <row r="20" customFormat="false" ht="12.75" hidden="false" customHeight="false" outlineLevel="0" collapsed="false">
      <c r="A20" s="64"/>
      <c r="B20" s="70"/>
      <c r="C20" s="71"/>
      <c r="D20" s="72"/>
      <c r="E20" s="73"/>
      <c r="F20" s="73"/>
    </row>
    <row r="21" customFormat="false" ht="12.75" hidden="false" customHeight="false" outlineLevel="0" collapsed="false">
      <c r="A21" s="59" t="s">
        <v>55</v>
      </c>
      <c r="B21" s="60"/>
      <c r="C21" s="61" t="n">
        <v>1</v>
      </c>
      <c r="D21" s="62" t="n">
        <v>265000</v>
      </c>
      <c r="E21" s="63" t="n">
        <v>0.0149253731343284</v>
      </c>
      <c r="F21" s="63" t="n">
        <v>0.0107343085270349</v>
      </c>
    </row>
    <row r="22" customFormat="false" ht="12.75" hidden="false" customHeight="false" outlineLevel="0" collapsed="false">
      <c r="A22" s="64"/>
      <c r="B22" s="65" t="s">
        <v>56</v>
      </c>
      <c r="C22" s="66" t="n">
        <v>1</v>
      </c>
      <c r="D22" s="67" t="n">
        <v>265000</v>
      </c>
      <c r="E22" s="68" t="n">
        <v>0.0149253731343284</v>
      </c>
      <c r="F22" s="69" t="n">
        <v>0.0107343085270349</v>
      </c>
    </row>
    <row r="23" customFormat="false" ht="12.75" hidden="false" customHeight="false" outlineLevel="0" collapsed="false">
      <c r="A23" s="64"/>
      <c r="B23" s="70"/>
      <c r="C23" s="71"/>
      <c r="D23" s="72"/>
      <c r="E23" s="73"/>
      <c r="F23" s="73"/>
    </row>
    <row r="24" customFormat="false" ht="12.75" hidden="false" customHeight="false" outlineLevel="0" collapsed="false">
      <c r="A24" s="59" t="s">
        <v>57</v>
      </c>
      <c r="B24" s="60"/>
      <c r="C24" s="61" t="n">
        <v>8</v>
      </c>
      <c r="D24" s="62" t="n">
        <v>4067542</v>
      </c>
      <c r="E24" s="63" t="n">
        <v>0.119402985074627</v>
      </c>
      <c r="F24" s="63" t="n">
        <v>0.164763210470463</v>
      </c>
    </row>
    <row r="25" customFormat="false" ht="12.75" hidden="false" customHeight="false" outlineLevel="0" collapsed="false">
      <c r="A25" s="64"/>
      <c r="B25" s="65" t="s">
        <v>58</v>
      </c>
      <c r="C25" s="66" t="n">
        <v>3</v>
      </c>
      <c r="D25" s="67" t="n">
        <v>2395000</v>
      </c>
      <c r="E25" s="68" t="n">
        <v>0.0447761194029851</v>
      </c>
      <c r="F25" s="69" t="n">
        <v>0.0970138449896177</v>
      </c>
    </row>
    <row r="26" customFormat="false" ht="12.75" hidden="false" customHeight="false" outlineLevel="0" collapsed="false">
      <c r="A26" s="64"/>
      <c r="B26" s="65" t="s">
        <v>52</v>
      </c>
      <c r="C26" s="66" t="n">
        <v>4</v>
      </c>
      <c r="D26" s="67" t="n">
        <v>1417542</v>
      </c>
      <c r="E26" s="68" t="n">
        <v>0.0597014925373134</v>
      </c>
      <c r="F26" s="69" t="n">
        <v>0.0574201252001138</v>
      </c>
    </row>
    <row r="27" customFormat="false" ht="12.75" hidden="false" customHeight="false" outlineLevel="0" collapsed="false">
      <c r="A27" s="64"/>
      <c r="B27" s="65" t="s">
        <v>59</v>
      </c>
      <c r="C27" s="66" t="n">
        <v>1</v>
      </c>
      <c r="D27" s="67" t="n">
        <v>255000</v>
      </c>
      <c r="E27" s="68" t="n">
        <v>0.0149253731343284</v>
      </c>
      <c r="F27" s="69" t="n">
        <v>0.0103292402807317</v>
      </c>
    </row>
    <row r="28" customFormat="false" ht="12.75" hidden="false" customHeight="false" outlineLevel="0" collapsed="false">
      <c r="A28" s="64"/>
      <c r="B28" s="70"/>
      <c r="C28" s="71"/>
      <c r="D28" s="72"/>
      <c r="E28" s="73"/>
      <c r="F28" s="73"/>
    </row>
    <row r="29" customFormat="false" ht="12.75" hidden="false" customHeight="false" outlineLevel="0" collapsed="false">
      <c r="A29" s="59" t="s">
        <v>60</v>
      </c>
      <c r="B29" s="60"/>
      <c r="C29" s="61" t="n">
        <v>20</v>
      </c>
      <c r="D29" s="62" t="n">
        <v>9096176</v>
      </c>
      <c r="E29" s="63" t="n">
        <v>0.298507462686567</v>
      </c>
      <c r="F29" s="63" t="n">
        <v>0.368457206038531</v>
      </c>
    </row>
    <row r="30" customFormat="false" ht="12.75" hidden="false" customHeight="false" outlineLevel="0" collapsed="false">
      <c r="A30" s="64"/>
      <c r="B30" s="65" t="s">
        <v>61</v>
      </c>
      <c r="C30" s="66" t="n">
        <v>3</v>
      </c>
      <c r="D30" s="67" t="n">
        <v>562500</v>
      </c>
      <c r="E30" s="68" t="n">
        <v>0.0447761194029851</v>
      </c>
      <c r="F30" s="69" t="n">
        <v>0.0227850888545553</v>
      </c>
    </row>
    <row r="31" customFormat="false" ht="12.75" hidden="false" customHeight="false" outlineLevel="0" collapsed="false">
      <c r="A31" s="64"/>
      <c r="B31" s="65" t="s">
        <v>62</v>
      </c>
      <c r="C31" s="66" t="n">
        <v>3</v>
      </c>
      <c r="D31" s="67" t="n">
        <v>2055000</v>
      </c>
      <c r="E31" s="68" t="n">
        <v>0.0447761194029851</v>
      </c>
      <c r="F31" s="69" t="n">
        <v>0.0832415246153087</v>
      </c>
    </row>
    <row r="32" customFormat="false" ht="12.75" hidden="false" customHeight="false" outlineLevel="0" collapsed="false">
      <c r="A32" s="64"/>
      <c r="B32" s="65" t="s">
        <v>63</v>
      </c>
      <c r="C32" s="66" t="n">
        <v>3</v>
      </c>
      <c r="D32" s="67" t="n">
        <v>1385000</v>
      </c>
      <c r="E32" s="68" t="n">
        <v>0.0447761194029851</v>
      </c>
      <c r="F32" s="69" t="n">
        <v>0.056101952112994</v>
      </c>
    </row>
    <row r="33" customFormat="false" ht="12.75" hidden="false" customHeight="false" outlineLevel="0" collapsed="false">
      <c r="A33" s="64"/>
      <c r="B33" s="65" t="s">
        <v>64</v>
      </c>
      <c r="C33" s="66" t="n">
        <v>8</v>
      </c>
      <c r="D33" s="67" t="n">
        <v>4420676</v>
      </c>
      <c r="E33" s="68" t="n">
        <v>0.119402985074627</v>
      </c>
      <c r="F33" s="69" t="n">
        <v>0.179067547479467</v>
      </c>
    </row>
    <row r="34" customFormat="false" ht="12.75" hidden="false" customHeight="false" outlineLevel="0" collapsed="false">
      <c r="A34" s="64"/>
      <c r="B34" s="65" t="s">
        <v>65</v>
      </c>
      <c r="C34" s="66" t="n">
        <v>3</v>
      </c>
      <c r="D34" s="67" t="n">
        <v>673000</v>
      </c>
      <c r="E34" s="68" t="n">
        <v>0.0447761194029851</v>
      </c>
      <c r="F34" s="69" t="n">
        <v>0.0272610929762057</v>
      </c>
    </row>
    <row r="35" customFormat="false" ht="12.75" hidden="false" customHeight="false" outlineLevel="0" collapsed="false">
      <c r="A35" s="64"/>
      <c r="B35" s="70"/>
      <c r="C35" s="71"/>
      <c r="D35" s="72"/>
      <c r="E35" s="73"/>
      <c r="F35" s="73"/>
    </row>
    <row r="36" customFormat="false" ht="12.75" hidden="false" customHeight="false" outlineLevel="0" collapsed="false">
      <c r="A36" s="59" t="s">
        <v>66</v>
      </c>
      <c r="B36" s="60"/>
      <c r="C36" s="61" t="n">
        <v>3</v>
      </c>
      <c r="D36" s="62" t="n">
        <v>523000</v>
      </c>
      <c r="E36" s="63" t="n">
        <v>0.0447761194029851</v>
      </c>
      <c r="F36" s="63" t="n">
        <v>0.0211850692816576</v>
      </c>
    </row>
    <row r="37" customFormat="false" ht="12.75" hidden="false" customHeight="false" outlineLevel="0" collapsed="false">
      <c r="A37" s="64"/>
      <c r="B37" s="65" t="s">
        <v>67</v>
      </c>
      <c r="C37" s="66" t="n">
        <v>2</v>
      </c>
      <c r="D37" s="67" t="n">
        <v>418000</v>
      </c>
      <c r="E37" s="68" t="n">
        <v>0.0298507462686567</v>
      </c>
      <c r="F37" s="69" t="n">
        <v>0.016931852695474</v>
      </c>
    </row>
    <row r="38" customFormat="false" ht="12.75" hidden="false" customHeight="false" outlineLevel="0" collapsed="false">
      <c r="A38" s="64"/>
      <c r="B38" s="65" t="s">
        <v>68</v>
      </c>
      <c r="C38" s="66" t="n">
        <v>1</v>
      </c>
      <c r="D38" s="67" t="n">
        <v>105000</v>
      </c>
      <c r="E38" s="68" t="n">
        <v>0.0149253731343284</v>
      </c>
      <c r="F38" s="69" t="n">
        <v>0.00425321658618366</v>
      </c>
    </row>
    <row r="39" customFormat="false" ht="13.5" hidden="false" customHeight="false" outlineLevel="0" collapsed="false">
      <c r="A39" s="64"/>
      <c r="B39" s="70"/>
      <c r="C39" s="71"/>
      <c r="D39" s="72"/>
      <c r="E39" s="73"/>
      <c r="F39" s="73"/>
    </row>
    <row r="40" customFormat="false" ht="16.5" hidden="false" customHeight="false" outlineLevel="0" collapsed="false">
      <c r="A40" s="74" t="s">
        <v>69</v>
      </c>
      <c r="B40" s="75"/>
      <c r="C40" s="76" t="n">
        <v>67</v>
      </c>
      <c r="D40" s="77" t="n">
        <v>24687198</v>
      </c>
      <c r="E40" s="78" t="n">
        <v>1</v>
      </c>
      <c r="F40" s="79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0" t="s">
        <v>7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5" t="s">
        <v>71</v>
      </c>
      <c r="B4" s="55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6" t="s">
        <v>72</v>
      </c>
      <c r="B6" s="57" t="s">
        <v>39</v>
      </c>
      <c r="C6" s="58" t="s">
        <v>5</v>
      </c>
      <c r="D6" s="58" t="s">
        <v>41</v>
      </c>
      <c r="E6" s="58" t="s">
        <v>7</v>
      </c>
      <c r="F6" s="58" t="s">
        <v>42</v>
      </c>
    </row>
    <row r="7" customFormat="false" ht="12.75" hidden="false" customHeight="false" outlineLevel="0" collapsed="false">
      <c r="A7" s="59" t="s">
        <v>73</v>
      </c>
      <c r="B7" s="60"/>
      <c r="C7" s="61" t="n">
        <v>1</v>
      </c>
      <c r="D7" s="62" t="n">
        <v>237300</v>
      </c>
      <c r="E7" s="63" t="n">
        <v>0.0099009900990099</v>
      </c>
      <c r="F7" s="63" t="n">
        <v>0.00893076599455423</v>
      </c>
    </row>
    <row r="8" customFormat="false" ht="12.75" hidden="false" customHeight="false" outlineLevel="0" collapsed="false">
      <c r="A8" s="64"/>
      <c r="B8" s="65" t="s">
        <v>66</v>
      </c>
      <c r="C8" s="66" t="n">
        <v>1</v>
      </c>
      <c r="D8" s="67" t="n">
        <v>237300</v>
      </c>
      <c r="E8" s="68" t="n">
        <v>0.0099009900990099</v>
      </c>
      <c r="F8" s="69" t="n">
        <v>0.00893076599455423</v>
      </c>
    </row>
    <row r="9" customFormat="false" ht="12.75" hidden="false" customHeight="false" outlineLevel="0" collapsed="false">
      <c r="A9" s="64"/>
      <c r="B9" s="70"/>
      <c r="C9" s="71"/>
      <c r="D9" s="72"/>
      <c r="E9" s="73"/>
      <c r="F9" s="73"/>
    </row>
    <row r="10" customFormat="false" ht="12.75" hidden="false" customHeight="false" outlineLevel="0" collapsed="false">
      <c r="A10" s="59" t="s">
        <v>74</v>
      </c>
      <c r="B10" s="60"/>
      <c r="C10" s="61" t="n">
        <v>1</v>
      </c>
      <c r="D10" s="62" t="n">
        <v>147175</v>
      </c>
      <c r="E10" s="63" t="n">
        <v>0.0099009900990099</v>
      </c>
      <c r="F10" s="63" t="n">
        <v>0.00553891902759595</v>
      </c>
    </row>
    <row r="11" customFormat="false" ht="12.75" hidden="false" customHeight="false" outlineLevel="0" collapsed="false">
      <c r="A11" s="64"/>
      <c r="B11" s="65" t="s">
        <v>43</v>
      </c>
      <c r="C11" s="66" t="n">
        <v>1</v>
      </c>
      <c r="D11" s="67" t="n">
        <v>147175</v>
      </c>
      <c r="E11" s="68" t="n">
        <v>0.0099009900990099</v>
      </c>
      <c r="F11" s="69" t="n">
        <v>0.00553891902759595</v>
      </c>
    </row>
    <row r="12" customFormat="false" ht="12.75" hidden="false" customHeight="false" outlineLevel="0" collapsed="false">
      <c r="A12" s="64"/>
      <c r="B12" s="70"/>
      <c r="C12" s="71"/>
      <c r="D12" s="72"/>
      <c r="E12" s="73"/>
      <c r="F12" s="73"/>
    </row>
    <row r="13" customFormat="false" ht="12.75" hidden="false" customHeight="false" outlineLevel="0" collapsed="false">
      <c r="A13" s="59" t="s">
        <v>75</v>
      </c>
      <c r="B13" s="60"/>
      <c r="C13" s="61" t="n">
        <v>1</v>
      </c>
      <c r="D13" s="62" t="n">
        <v>321100</v>
      </c>
      <c r="E13" s="63" t="n">
        <v>0.0099009900990099</v>
      </c>
      <c r="F13" s="63" t="n">
        <v>0.0120845721064111</v>
      </c>
    </row>
    <row r="14" customFormat="false" ht="12.75" hidden="false" customHeight="false" outlineLevel="0" collapsed="false">
      <c r="A14" s="64"/>
      <c r="B14" s="65" t="s">
        <v>43</v>
      </c>
      <c r="C14" s="66" t="n">
        <v>1</v>
      </c>
      <c r="D14" s="67" t="n">
        <v>321100</v>
      </c>
      <c r="E14" s="68" t="n">
        <v>0.0099009900990099</v>
      </c>
      <c r="F14" s="69" t="n">
        <v>0.0120845721064111</v>
      </c>
    </row>
    <row r="15" customFormat="false" ht="12.75" hidden="false" customHeight="false" outlineLevel="0" collapsed="false">
      <c r="A15" s="64"/>
      <c r="B15" s="70"/>
      <c r="C15" s="71"/>
      <c r="D15" s="72"/>
      <c r="E15" s="73"/>
      <c r="F15" s="73"/>
    </row>
    <row r="16" customFormat="false" ht="12.75" hidden="false" customHeight="false" outlineLevel="0" collapsed="false">
      <c r="A16" s="59" t="s">
        <v>76</v>
      </c>
      <c r="B16" s="60"/>
      <c r="C16" s="61" t="n">
        <v>1</v>
      </c>
      <c r="D16" s="62" t="n">
        <v>154280</v>
      </c>
      <c r="E16" s="63" t="n">
        <v>0.0099009900990099</v>
      </c>
      <c r="F16" s="63" t="n">
        <v>0.00580631511858334</v>
      </c>
    </row>
    <row r="17" customFormat="false" ht="12.75" hidden="false" customHeight="false" outlineLevel="0" collapsed="false">
      <c r="A17" s="64"/>
      <c r="B17" s="65" t="s">
        <v>60</v>
      </c>
      <c r="C17" s="66" t="n">
        <v>1</v>
      </c>
      <c r="D17" s="67" t="n">
        <v>154280</v>
      </c>
      <c r="E17" s="68" t="n">
        <v>0.0099009900990099</v>
      </c>
      <c r="F17" s="69" t="n">
        <v>0.00580631511858334</v>
      </c>
    </row>
    <row r="18" customFormat="false" ht="12.75" hidden="false" customHeight="false" outlineLevel="0" collapsed="false">
      <c r="A18" s="64"/>
      <c r="B18" s="70"/>
      <c r="C18" s="71"/>
      <c r="D18" s="72"/>
      <c r="E18" s="73"/>
      <c r="F18" s="73"/>
    </row>
    <row r="19" customFormat="false" ht="12.75" hidden="false" customHeight="false" outlineLevel="0" collapsed="false">
      <c r="A19" s="59" t="s">
        <v>77</v>
      </c>
      <c r="B19" s="60"/>
      <c r="C19" s="61" t="n">
        <v>2</v>
      </c>
      <c r="D19" s="62" t="n">
        <v>488000</v>
      </c>
      <c r="E19" s="63" t="n">
        <v>0.0198019801980198</v>
      </c>
      <c r="F19" s="63" t="n">
        <v>0.0183658398876631</v>
      </c>
    </row>
    <row r="20" customFormat="false" ht="12.75" hidden="false" customHeight="false" outlineLevel="0" collapsed="false">
      <c r="A20" s="64"/>
      <c r="B20" s="65" t="s">
        <v>50</v>
      </c>
      <c r="C20" s="66" t="n">
        <v>2</v>
      </c>
      <c r="D20" s="67" t="n">
        <v>488000</v>
      </c>
      <c r="E20" s="68" t="n">
        <v>0.0198019801980198</v>
      </c>
      <c r="F20" s="69" t="n">
        <v>0.0183658398876631</v>
      </c>
    </row>
    <row r="21" customFormat="false" ht="12.75" hidden="false" customHeight="false" outlineLevel="0" collapsed="false">
      <c r="A21" s="64"/>
      <c r="B21" s="70"/>
      <c r="C21" s="71"/>
      <c r="D21" s="72"/>
      <c r="E21" s="73"/>
      <c r="F21" s="73"/>
    </row>
    <row r="22" customFormat="false" ht="12.75" hidden="false" customHeight="false" outlineLevel="0" collapsed="false">
      <c r="A22" s="59" t="s">
        <v>78</v>
      </c>
      <c r="B22" s="60"/>
      <c r="C22" s="61" t="n">
        <v>2</v>
      </c>
      <c r="D22" s="62" t="n">
        <v>270500</v>
      </c>
      <c r="E22" s="63" t="n">
        <v>0.0198019801980198</v>
      </c>
      <c r="F22" s="63" t="n">
        <v>0.0101802452656002</v>
      </c>
    </row>
    <row r="23" customFormat="false" ht="12.75" hidden="false" customHeight="false" outlineLevel="0" collapsed="false">
      <c r="A23" s="64"/>
      <c r="B23" s="65" t="s">
        <v>50</v>
      </c>
      <c r="C23" s="66" t="n">
        <v>2</v>
      </c>
      <c r="D23" s="67" t="n">
        <v>270500</v>
      </c>
      <c r="E23" s="68" t="n">
        <v>0.0198019801980198</v>
      </c>
      <c r="F23" s="69" t="n">
        <v>0.0101802452656002</v>
      </c>
    </row>
    <row r="24" customFormat="false" ht="12.75" hidden="false" customHeight="false" outlineLevel="0" collapsed="false">
      <c r="A24" s="64"/>
      <c r="B24" s="70"/>
      <c r="C24" s="71"/>
      <c r="D24" s="72"/>
      <c r="E24" s="73"/>
      <c r="F24" s="73"/>
    </row>
    <row r="25" customFormat="false" ht="12.75" hidden="false" customHeight="false" outlineLevel="0" collapsed="false">
      <c r="A25" s="59" t="s">
        <v>79</v>
      </c>
      <c r="B25" s="60"/>
      <c r="C25" s="61" t="n">
        <v>7</v>
      </c>
      <c r="D25" s="62" t="n">
        <v>2874500</v>
      </c>
      <c r="E25" s="63" t="n">
        <v>0.0693069306930693</v>
      </c>
      <c r="F25" s="63" t="n">
        <v>0.10818157122354</v>
      </c>
    </row>
    <row r="26" customFormat="false" ht="12.75" hidden="false" customHeight="false" outlineLevel="0" collapsed="false">
      <c r="A26" s="64"/>
      <c r="B26" s="65" t="s">
        <v>43</v>
      </c>
      <c r="C26" s="66" t="n">
        <v>2</v>
      </c>
      <c r="D26" s="67" t="n">
        <v>650000</v>
      </c>
      <c r="E26" s="68" t="n">
        <v>0.0198019801980198</v>
      </c>
      <c r="F26" s="69" t="n">
        <v>0.0244626965716825</v>
      </c>
    </row>
    <row r="27" customFormat="false" ht="12.75" hidden="false" customHeight="false" outlineLevel="0" collapsed="false">
      <c r="A27" s="64"/>
      <c r="B27" s="65" t="s">
        <v>50</v>
      </c>
      <c r="C27" s="66" t="n">
        <v>2</v>
      </c>
      <c r="D27" s="67" t="n">
        <v>402500</v>
      </c>
      <c r="E27" s="68" t="n">
        <v>0.0198019801980198</v>
      </c>
      <c r="F27" s="69" t="n">
        <v>0.0151480544155418</v>
      </c>
    </row>
    <row r="28" customFormat="false" ht="12.75" hidden="false" customHeight="false" outlineLevel="0" collapsed="false">
      <c r="A28" s="64"/>
      <c r="B28" s="65" t="s">
        <v>55</v>
      </c>
      <c r="C28" s="66" t="n">
        <v>1</v>
      </c>
      <c r="D28" s="67" t="n">
        <v>322000</v>
      </c>
      <c r="E28" s="68" t="n">
        <v>0.0099009900990099</v>
      </c>
      <c r="F28" s="69" t="n">
        <v>0.0121184435324335</v>
      </c>
    </row>
    <row r="29" customFormat="false" ht="12.75" hidden="false" customHeight="false" outlineLevel="0" collapsed="false">
      <c r="A29" s="64"/>
      <c r="B29" s="65" t="s">
        <v>60</v>
      </c>
      <c r="C29" s="66" t="n">
        <v>2</v>
      </c>
      <c r="D29" s="67" t="n">
        <v>1500000</v>
      </c>
      <c r="E29" s="68" t="n">
        <v>0.0198019801980198</v>
      </c>
      <c r="F29" s="69" t="n">
        <v>0.0564523767038826</v>
      </c>
    </row>
    <row r="30" customFormat="false" ht="12.75" hidden="false" customHeight="false" outlineLevel="0" collapsed="false">
      <c r="A30" s="64"/>
      <c r="B30" s="70"/>
      <c r="C30" s="71"/>
      <c r="D30" s="72"/>
      <c r="E30" s="73"/>
      <c r="F30" s="73"/>
    </row>
    <row r="31" customFormat="false" ht="12.75" hidden="false" customHeight="false" outlineLevel="0" collapsed="false">
      <c r="A31" s="59" t="s">
        <v>80</v>
      </c>
      <c r="B31" s="60"/>
      <c r="C31" s="61" t="n">
        <v>1</v>
      </c>
      <c r="D31" s="62" t="n">
        <v>296000</v>
      </c>
      <c r="E31" s="63" t="n">
        <v>0.0099009900990099</v>
      </c>
      <c r="F31" s="63" t="n">
        <v>0.0111399356695662</v>
      </c>
    </row>
    <row r="32" customFormat="false" ht="12.75" hidden="false" customHeight="false" outlineLevel="0" collapsed="false">
      <c r="A32" s="64"/>
      <c r="B32" s="65" t="s">
        <v>43</v>
      </c>
      <c r="C32" s="66" t="n">
        <v>1</v>
      </c>
      <c r="D32" s="67" t="n">
        <v>296000</v>
      </c>
      <c r="E32" s="68" t="n">
        <v>0.0099009900990099</v>
      </c>
      <c r="F32" s="69" t="n">
        <v>0.0111399356695662</v>
      </c>
    </row>
    <row r="33" customFormat="false" ht="12.75" hidden="false" customHeight="false" outlineLevel="0" collapsed="false">
      <c r="A33" s="64"/>
      <c r="B33" s="70"/>
      <c r="C33" s="71"/>
      <c r="D33" s="72"/>
      <c r="E33" s="73"/>
      <c r="F33" s="73"/>
    </row>
    <row r="34" customFormat="false" ht="12.75" hidden="false" customHeight="false" outlineLevel="0" collapsed="false">
      <c r="A34" s="59" t="s">
        <v>81</v>
      </c>
      <c r="B34" s="60"/>
      <c r="C34" s="61" t="n">
        <v>1</v>
      </c>
      <c r="D34" s="62" t="n">
        <v>240000</v>
      </c>
      <c r="E34" s="63" t="n">
        <v>0.0099009900990099</v>
      </c>
      <c r="F34" s="63" t="n">
        <v>0.00903238027262122</v>
      </c>
    </row>
    <row r="35" customFormat="false" ht="12.75" hidden="false" customHeight="false" outlineLevel="0" collapsed="false">
      <c r="A35" s="64"/>
      <c r="B35" s="65" t="s">
        <v>43</v>
      </c>
      <c r="C35" s="66" t="n">
        <v>1</v>
      </c>
      <c r="D35" s="67" t="n">
        <v>240000</v>
      </c>
      <c r="E35" s="68" t="n">
        <v>0.0099009900990099</v>
      </c>
      <c r="F35" s="69" t="n">
        <v>0.00903238027262122</v>
      </c>
    </row>
    <row r="36" customFormat="false" ht="12.75" hidden="false" customHeight="false" outlineLevel="0" collapsed="false">
      <c r="A36" s="64"/>
      <c r="B36" s="70"/>
      <c r="C36" s="71"/>
      <c r="D36" s="72"/>
      <c r="E36" s="73"/>
      <c r="F36" s="73"/>
    </row>
    <row r="37" customFormat="false" ht="12.75" hidden="false" customHeight="false" outlineLevel="0" collapsed="false">
      <c r="A37" s="59" t="s">
        <v>82</v>
      </c>
      <c r="B37" s="60"/>
      <c r="C37" s="61" t="n">
        <v>5</v>
      </c>
      <c r="D37" s="62" t="n">
        <v>1087000</v>
      </c>
      <c r="E37" s="63" t="n">
        <v>0.0495049504950495</v>
      </c>
      <c r="F37" s="63" t="n">
        <v>0.0409091556514136</v>
      </c>
    </row>
    <row r="38" customFormat="false" ht="12.75" hidden="false" customHeight="false" outlineLevel="0" collapsed="false">
      <c r="A38" s="64"/>
      <c r="B38" s="65" t="s">
        <v>43</v>
      </c>
      <c r="C38" s="66" t="n">
        <v>1</v>
      </c>
      <c r="D38" s="67" t="n">
        <v>540000</v>
      </c>
      <c r="E38" s="68" t="n">
        <v>0.0099009900990099</v>
      </c>
      <c r="F38" s="69" t="n">
        <v>0.0203228556133977</v>
      </c>
    </row>
    <row r="39" customFormat="false" ht="12.75" hidden="false" customHeight="false" outlineLevel="0" collapsed="false">
      <c r="A39" s="64"/>
      <c r="B39" s="65" t="s">
        <v>50</v>
      </c>
      <c r="C39" s="66" t="n">
        <v>1</v>
      </c>
      <c r="D39" s="67" t="n">
        <v>204000</v>
      </c>
      <c r="E39" s="68" t="n">
        <v>0.0099009900990099</v>
      </c>
      <c r="F39" s="69" t="n">
        <v>0.00767752323172804</v>
      </c>
    </row>
    <row r="40" customFormat="false" ht="12.75" hidden="false" customHeight="false" outlineLevel="0" collapsed="false">
      <c r="A40" s="64"/>
      <c r="B40" s="65" t="s">
        <v>55</v>
      </c>
      <c r="C40" s="66" t="n">
        <v>2</v>
      </c>
      <c r="D40" s="67" t="n">
        <v>193000</v>
      </c>
      <c r="E40" s="68" t="n">
        <v>0.0198019801980198</v>
      </c>
      <c r="F40" s="69" t="n">
        <v>0.00726353913589956</v>
      </c>
    </row>
    <row r="41" customFormat="false" ht="12.75" hidden="false" customHeight="false" outlineLevel="0" collapsed="false">
      <c r="A41" s="64"/>
      <c r="B41" s="65" t="s">
        <v>60</v>
      </c>
      <c r="C41" s="66" t="n">
        <v>1</v>
      </c>
      <c r="D41" s="67" t="n">
        <v>150000</v>
      </c>
      <c r="E41" s="68" t="n">
        <v>0.0099009900990099</v>
      </c>
      <c r="F41" s="69" t="n">
        <v>0.00564523767038826</v>
      </c>
    </row>
    <row r="42" customFormat="false" ht="12.75" hidden="false" customHeight="false" outlineLevel="0" collapsed="false">
      <c r="A42" s="64"/>
      <c r="B42" s="70"/>
      <c r="C42" s="71"/>
      <c r="D42" s="72"/>
      <c r="E42" s="73"/>
      <c r="F42" s="73"/>
    </row>
    <row r="43" customFormat="false" ht="12.75" hidden="false" customHeight="false" outlineLevel="0" collapsed="false">
      <c r="A43" s="59" t="s">
        <v>83</v>
      </c>
      <c r="B43" s="60"/>
      <c r="C43" s="61" t="n">
        <v>5</v>
      </c>
      <c r="D43" s="62" t="n">
        <v>1074577</v>
      </c>
      <c r="E43" s="63" t="n">
        <v>0.0495049504950495</v>
      </c>
      <c r="F43" s="63" t="n">
        <v>0.040441617067552</v>
      </c>
    </row>
    <row r="44" customFormat="false" ht="12.75" hidden="false" customHeight="false" outlineLevel="0" collapsed="false">
      <c r="A44" s="64"/>
      <c r="B44" s="65" t="s">
        <v>50</v>
      </c>
      <c r="C44" s="66" t="n">
        <v>1</v>
      </c>
      <c r="D44" s="67" t="n">
        <v>233600</v>
      </c>
      <c r="E44" s="68" t="n">
        <v>0.0099009900990099</v>
      </c>
      <c r="F44" s="69" t="n">
        <v>0.00879151679868465</v>
      </c>
    </row>
    <row r="45" customFormat="false" ht="12.75" hidden="false" customHeight="false" outlineLevel="0" collapsed="false">
      <c r="A45" s="64"/>
      <c r="B45" s="65" t="s">
        <v>60</v>
      </c>
      <c r="C45" s="66" t="n">
        <v>2</v>
      </c>
      <c r="D45" s="67" t="n">
        <v>288477</v>
      </c>
      <c r="E45" s="68" t="n">
        <v>0.0198019801980198</v>
      </c>
      <c r="F45" s="69" t="n">
        <v>0.0108568081829373</v>
      </c>
    </row>
    <row r="46" customFormat="false" ht="12.75" hidden="false" customHeight="false" outlineLevel="0" collapsed="false">
      <c r="A46" s="64"/>
      <c r="B46" s="65" t="s">
        <v>84</v>
      </c>
      <c r="C46" s="66" t="n">
        <v>1</v>
      </c>
      <c r="D46" s="67" t="n">
        <v>135500</v>
      </c>
      <c r="E46" s="68" t="n">
        <v>0.0099009900990099</v>
      </c>
      <c r="F46" s="69" t="n">
        <v>0.00509953136225073</v>
      </c>
    </row>
    <row r="47" customFormat="false" ht="12.75" hidden="false" customHeight="false" outlineLevel="0" collapsed="false">
      <c r="A47" s="64"/>
      <c r="B47" s="65" t="s">
        <v>66</v>
      </c>
      <c r="C47" s="66" t="n">
        <v>1</v>
      </c>
      <c r="D47" s="67" t="n">
        <v>417000</v>
      </c>
      <c r="E47" s="68" t="n">
        <v>0.0099009900990099</v>
      </c>
      <c r="F47" s="69" t="n">
        <v>0.0156937607236794</v>
      </c>
    </row>
    <row r="48" customFormat="false" ht="12.75" hidden="false" customHeight="false" outlineLevel="0" collapsed="false">
      <c r="A48" s="64"/>
      <c r="B48" s="70"/>
      <c r="C48" s="71"/>
      <c r="D48" s="72"/>
      <c r="E48" s="73"/>
      <c r="F48" s="73"/>
    </row>
    <row r="49" customFormat="false" ht="12.75" hidden="false" customHeight="false" outlineLevel="0" collapsed="false">
      <c r="A49" s="59" t="s">
        <v>85</v>
      </c>
      <c r="B49" s="60"/>
      <c r="C49" s="61" t="n">
        <v>2</v>
      </c>
      <c r="D49" s="62" t="n">
        <v>710000</v>
      </c>
      <c r="E49" s="63" t="n">
        <v>0.0198019801980198</v>
      </c>
      <c r="F49" s="63" t="n">
        <v>0.0267207916398378</v>
      </c>
    </row>
    <row r="50" customFormat="false" ht="12.75" hidden="false" customHeight="false" outlineLevel="0" collapsed="false">
      <c r="A50" s="64"/>
      <c r="B50" s="65" t="s">
        <v>55</v>
      </c>
      <c r="C50" s="66" t="n">
        <v>1</v>
      </c>
      <c r="D50" s="67" t="n">
        <v>260000</v>
      </c>
      <c r="E50" s="68" t="n">
        <v>0.0099009900990099</v>
      </c>
      <c r="F50" s="69" t="n">
        <v>0.00978507862867299</v>
      </c>
    </row>
    <row r="51" customFormat="false" ht="12.75" hidden="false" customHeight="false" outlineLevel="0" collapsed="false">
      <c r="A51" s="64"/>
      <c r="B51" s="65" t="s">
        <v>66</v>
      </c>
      <c r="C51" s="66" t="n">
        <v>1</v>
      </c>
      <c r="D51" s="67" t="n">
        <v>450000</v>
      </c>
      <c r="E51" s="68" t="n">
        <v>0.0099009900990099</v>
      </c>
      <c r="F51" s="69" t="n">
        <v>0.0169357130111648</v>
      </c>
    </row>
    <row r="52" customFormat="false" ht="12.75" hidden="false" customHeight="false" outlineLevel="0" collapsed="false">
      <c r="A52" s="64"/>
      <c r="B52" s="70"/>
      <c r="C52" s="71"/>
      <c r="D52" s="72"/>
      <c r="E52" s="73"/>
      <c r="F52" s="73"/>
    </row>
    <row r="53" customFormat="false" ht="12.75" hidden="false" customHeight="false" outlineLevel="0" collapsed="false">
      <c r="A53" s="59" t="s">
        <v>86</v>
      </c>
      <c r="B53" s="60"/>
      <c r="C53" s="61" t="n">
        <v>1</v>
      </c>
      <c r="D53" s="62" t="n">
        <v>312000</v>
      </c>
      <c r="E53" s="63" t="n">
        <v>0.0099009900990099</v>
      </c>
      <c r="F53" s="63" t="n">
        <v>0.0117420943544076</v>
      </c>
    </row>
    <row r="54" customFormat="false" ht="12.75" hidden="false" customHeight="false" outlineLevel="0" collapsed="false">
      <c r="A54" s="64"/>
      <c r="B54" s="65" t="s">
        <v>43</v>
      </c>
      <c r="C54" s="66" t="n">
        <v>1</v>
      </c>
      <c r="D54" s="67" t="n">
        <v>312000</v>
      </c>
      <c r="E54" s="68" t="n">
        <v>0.0099009900990099</v>
      </c>
      <c r="F54" s="69" t="n">
        <v>0.0117420943544076</v>
      </c>
    </row>
    <row r="55" customFormat="false" ht="12.75" hidden="false" customHeight="false" outlineLevel="0" collapsed="false">
      <c r="A55" s="64"/>
      <c r="B55" s="70"/>
      <c r="C55" s="71"/>
      <c r="D55" s="72"/>
      <c r="E55" s="73"/>
      <c r="F55" s="73"/>
    </row>
    <row r="56" customFormat="false" ht="12.75" hidden="false" customHeight="false" outlineLevel="0" collapsed="false">
      <c r="A56" s="59" t="s">
        <v>87</v>
      </c>
      <c r="B56" s="60"/>
      <c r="C56" s="61" t="n">
        <v>1</v>
      </c>
      <c r="D56" s="62" t="n">
        <v>50000</v>
      </c>
      <c r="E56" s="63" t="n">
        <v>0.0099009900990099</v>
      </c>
      <c r="F56" s="63" t="n">
        <v>0.00188174589012942</v>
      </c>
    </row>
    <row r="57" customFormat="false" ht="12.75" hidden="false" customHeight="false" outlineLevel="0" collapsed="false">
      <c r="A57" s="64"/>
      <c r="B57" s="65" t="s">
        <v>43</v>
      </c>
      <c r="C57" s="66" t="n">
        <v>1</v>
      </c>
      <c r="D57" s="67" t="n">
        <v>50000</v>
      </c>
      <c r="E57" s="68" t="n">
        <v>0.0099009900990099</v>
      </c>
      <c r="F57" s="69" t="n">
        <v>0.00188174589012942</v>
      </c>
    </row>
    <row r="58" customFormat="false" ht="12.75" hidden="false" customHeight="false" outlineLevel="0" collapsed="false">
      <c r="A58" s="64"/>
      <c r="B58" s="70"/>
      <c r="C58" s="71"/>
      <c r="D58" s="72"/>
      <c r="E58" s="73"/>
      <c r="F58" s="73"/>
    </row>
    <row r="59" customFormat="false" ht="12.75" hidden="false" customHeight="false" outlineLevel="0" collapsed="false">
      <c r="A59" s="59" t="s">
        <v>88</v>
      </c>
      <c r="B59" s="60"/>
      <c r="C59" s="61" t="n">
        <v>1</v>
      </c>
      <c r="D59" s="62" t="n">
        <v>208250</v>
      </c>
      <c r="E59" s="63" t="n">
        <v>0.0099009900990099</v>
      </c>
      <c r="F59" s="63" t="n">
        <v>0.00783747163238904</v>
      </c>
    </row>
    <row r="60" customFormat="false" ht="12.75" hidden="false" customHeight="false" outlineLevel="0" collapsed="false">
      <c r="A60" s="64"/>
      <c r="B60" s="65" t="s">
        <v>66</v>
      </c>
      <c r="C60" s="66" t="n">
        <v>1</v>
      </c>
      <c r="D60" s="67" t="n">
        <v>208250</v>
      </c>
      <c r="E60" s="68" t="n">
        <v>0.0099009900990099</v>
      </c>
      <c r="F60" s="69" t="n">
        <v>0.00783747163238904</v>
      </c>
    </row>
    <row r="61" customFormat="false" ht="12.75" hidden="false" customHeight="false" outlineLevel="0" collapsed="false">
      <c r="A61" s="64"/>
      <c r="B61" s="70"/>
      <c r="C61" s="71"/>
      <c r="D61" s="72"/>
      <c r="E61" s="73"/>
      <c r="F61" s="73"/>
    </row>
    <row r="62" customFormat="false" ht="12.75" hidden="false" customHeight="false" outlineLevel="0" collapsed="false">
      <c r="A62" s="59" t="s">
        <v>89</v>
      </c>
      <c r="B62" s="60"/>
      <c r="C62" s="61" t="n">
        <v>1</v>
      </c>
      <c r="D62" s="62" t="n">
        <v>656000</v>
      </c>
      <c r="E62" s="63" t="n">
        <v>0.0099009900990099</v>
      </c>
      <c r="F62" s="63" t="n">
        <v>0.024688506078498</v>
      </c>
    </row>
    <row r="63" customFormat="false" ht="12.75" hidden="false" customHeight="false" outlineLevel="0" collapsed="false">
      <c r="A63" s="64"/>
      <c r="B63" s="65" t="s">
        <v>43</v>
      </c>
      <c r="C63" s="66" t="n">
        <v>1</v>
      </c>
      <c r="D63" s="67" t="n">
        <v>656000</v>
      </c>
      <c r="E63" s="68" t="n">
        <v>0.0099009900990099</v>
      </c>
      <c r="F63" s="69" t="n">
        <v>0.024688506078498</v>
      </c>
    </row>
    <row r="64" customFormat="false" ht="12.75" hidden="false" customHeight="false" outlineLevel="0" collapsed="false">
      <c r="A64" s="64"/>
      <c r="B64" s="70"/>
      <c r="C64" s="71"/>
      <c r="D64" s="72"/>
      <c r="E64" s="73"/>
      <c r="F64" s="73"/>
    </row>
    <row r="65" customFormat="false" ht="12.75" hidden="false" customHeight="false" outlineLevel="0" collapsed="false">
      <c r="A65" s="59" t="s">
        <v>90</v>
      </c>
      <c r="B65" s="60"/>
      <c r="C65" s="61" t="n">
        <v>1</v>
      </c>
      <c r="D65" s="62" t="n">
        <v>164500</v>
      </c>
      <c r="E65" s="63" t="n">
        <v>0.0099009900990099</v>
      </c>
      <c r="F65" s="63" t="n">
        <v>0.00619094397852579</v>
      </c>
    </row>
    <row r="66" customFormat="false" ht="12.75" hidden="false" customHeight="false" outlineLevel="0" collapsed="false">
      <c r="A66" s="64"/>
      <c r="B66" s="65" t="s">
        <v>43</v>
      </c>
      <c r="C66" s="66" t="n">
        <v>1</v>
      </c>
      <c r="D66" s="67" t="n">
        <v>164500</v>
      </c>
      <c r="E66" s="68" t="n">
        <v>0.0099009900990099</v>
      </c>
      <c r="F66" s="69" t="n">
        <v>0.00619094397852579</v>
      </c>
    </row>
    <row r="67" customFormat="false" ht="12.75" hidden="false" customHeight="false" outlineLevel="0" collapsed="false">
      <c r="A67" s="64"/>
      <c r="B67" s="70"/>
      <c r="C67" s="71"/>
      <c r="D67" s="72"/>
      <c r="E67" s="73"/>
      <c r="F67" s="73"/>
    </row>
    <row r="68" customFormat="false" ht="12.75" hidden="false" customHeight="false" outlineLevel="0" collapsed="false">
      <c r="A68" s="59" t="s">
        <v>91</v>
      </c>
      <c r="B68" s="60"/>
      <c r="C68" s="61" t="n">
        <v>1</v>
      </c>
      <c r="D68" s="62" t="n">
        <v>417000</v>
      </c>
      <c r="E68" s="63" t="n">
        <v>0.0099009900990099</v>
      </c>
      <c r="F68" s="63" t="n">
        <v>0.0156937607236794</v>
      </c>
    </row>
    <row r="69" customFormat="false" ht="12.75" hidden="false" customHeight="false" outlineLevel="0" collapsed="false">
      <c r="A69" s="64"/>
      <c r="B69" s="65" t="s">
        <v>43</v>
      </c>
      <c r="C69" s="66" t="n">
        <v>1</v>
      </c>
      <c r="D69" s="67" t="n">
        <v>417000</v>
      </c>
      <c r="E69" s="68" t="n">
        <v>0.0099009900990099</v>
      </c>
      <c r="F69" s="69" t="n">
        <v>0.0156937607236794</v>
      </c>
    </row>
    <row r="70" customFormat="false" ht="12.75" hidden="false" customHeight="false" outlineLevel="0" collapsed="false">
      <c r="A70" s="64"/>
      <c r="B70" s="70"/>
      <c r="C70" s="71"/>
      <c r="D70" s="72"/>
      <c r="E70" s="73"/>
      <c r="F70" s="73"/>
    </row>
    <row r="71" customFormat="false" ht="12.75" hidden="false" customHeight="false" outlineLevel="0" collapsed="false">
      <c r="A71" s="59" t="s">
        <v>92</v>
      </c>
      <c r="B71" s="60"/>
      <c r="C71" s="61" t="n">
        <v>4</v>
      </c>
      <c r="D71" s="62" t="n">
        <v>793500</v>
      </c>
      <c r="E71" s="63" t="n">
        <v>0.0396039603960396</v>
      </c>
      <c r="F71" s="63" t="n">
        <v>0.0298633072763539</v>
      </c>
    </row>
    <row r="72" customFormat="false" ht="12.75" hidden="false" customHeight="false" outlineLevel="0" collapsed="false">
      <c r="A72" s="64"/>
      <c r="B72" s="65" t="s">
        <v>43</v>
      </c>
      <c r="C72" s="66" t="n">
        <v>1</v>
      </c>
      <c r="D72" s="67" t="n">
        <v>165000</v>
      </c>
      <c r="E72" s="68" t="n">
        <v>0.0099009900990099</v>
      </c>
      <c r="F72" s="69" t="n">
        <v>0.00620976143742709</v>
      </c>
    </row>
    <row r="73" customFormat="false" ht="12.75" hidden="false" customHeight="false" outlineLevel="0" collapsed="false">
      <c r="A73" s="64"/>
      <c r="B73" s="65" t="s">
        <v>60</v>
      </c>
      <c r="C73" s="66" t="n">
        <v>1</v>
      </c>
      <c r="D73" s="67" t="n">
        <v>127500</v>
      </c>
      <c r="E73" s="68" t="n">
        <v>0.0099009900990099</v>
      </c>
      <c r="F73" s="69" t="n">
        <v>0.00479845201983002</v>
      </c>
    </row>
    <row r="74" customFormat="false" ht="12.75" hidden="false" customHeight="false" outlineLevel="0" collapsed="false">
      <c r="A74" s="64"/>
      <c r="B74" s="65" t="s">
        <v>66</v>
      </c>
      <c r="C74" s="66" t="n">
        <v>2</v>
      </c>
      <c r="D74" s="67" t="n">
        <v>501000</v>
      </c>
      <c r="E74" s="68" t="n">
        <v>0.0198019801980198</v>
      </c>
      <c r="F74" s="69" t="n">
        <v>0.0188550938190968</v>
      </c>
    </row>
    <row r="75" customFormat="false" ht="12.75" hidden="false" customHeight="false" outlineLevel="0" collapsed="false">
      <c r="A75" s="64"/>
      <c r="B75" s="70"/>
      <c r="C75" s="71"/>
      <c r="D75" s="72"/>
      <c r="E75" s="73"/>
      <c r="F75" s="73"/>
    </row>
    <row r="76" customFormat="false" ht="12.75" hidden="false" customHeight="false" outlineLevel="0" collapsed="false">
      <c r="A76" s="59" t="s">
        <v>93</v>
      </c>
      <c r="B76" s="60"/>
      <c r="C76" s="61" t="n">
        <v>1</v>
      </c>
      <c r="D76" s="62" t="n">
        <v>208500</v>
      </c>
      <c r="E76" s="63" t="n">
        <v>0.0099009900990099</v>
      </c>
      <c r="F76" s="63" t="n">
        <v>0.00784688036183968</v>
      </c>
    </row>
    <row r="77" customFormat="false" ht="12.75" hidden="false" customHeight="false" outlineLevel="0" collapsed="false">
      <c r="A77" s="64"/>
      <c r="B77" s="65" t="s">
        <v>43</v>
      </c>
      <c r="C77" s="66" t="n">
        <v>1</v>
      </c>
      <c r="D77" s="67" t="n">
        <v>208500</v>
      </c>
      <c r="E77" s="68" t="n">
        <v>0.0099009900990099</v>
      </c>
      <c r="F77" s="69" t="n">
        <v>0.00784688036183968</v>
      </c>
    </row>
    <row r="78" customFormat="false" ht="12.75" hidden="false" customHeight="false" outlineLevel="0" collapsed="false">
      <c r="A78" s="64"/>
      <c r="B78" s="70"/>
      <c r="C78" s="71"/>
      <c r="D78" s="72"/>
      <c r="E78" s="73"/>
      <c r="F78" s="73"/>
    </row>
    <row r="79" customFormat="false" ht="12.75" hidden="false" customHeight="false" outlineLevel="0" collapsed="false">
      <c r="A79" s="59" t="s">
        <v>94</v>
      </c>
      <c r="B79" s="60"/>
      <c r="C79" s="61" t="n">
        <v>1</v>
      </c>
      <c r="D79" s="62" t="n">
        <v>40000</v>
      </c>
      <c r="E79" s="63" t="n">
        <v>0.0099009900990099</v>
      </c>
      <c r="F79" s="63" t="n">
        <v>0.00150539671210354</v>
      </c>
    </row>
    <row r="80" customFormat="false" ht="12.75" hidden="false" customHeight="false" outlineLevel="0" collapsed="false">
      <c r="A80" s="64"/>
      <c r="B80" s="65" t="s">
        <v>60</v>
      </c>
      <c r="C80" s="66" t="n">
        <v>1</v>
      </c>
      <c r="D80" s="67" t="n">
        <v>40000</v>
      </c>
      <c r="E80" s="68" t="n">
        <v>0.0099009900990099</v>
      </c>
      <c r="F80" s="69" t="n">
        <v>0.00150539671210354</v>
      </c>
    </row>
    <row r="81" customFormat="false" ht="12.75" hidden="false" customHeight="false" outlineLevel="0" collapsed="false">
      <c r="A81" s="64"/>
      <c r="B81" s="70"/>
      <c r="C81" s="71"/>
      <c r="D81" s="72"/>
      <c r="E81" s="73"/>
      <c r="F81" s="73"/>
    </row>
    <row r="82" customFormat="false" ht="12.75" hidden="false" customHeight="false" outlineLevel="0" collapsed="false">
      <c r="A82" s="59" t="s">
        <v>95</v>
      </c>
      <c r="B82" s="60"/>
      <c r="C82" s="61" t="n">
        <v>3</v>
      </c>
      <c r="D82" s="62" t="n">
        <v>84300</v>
      </c>
      <c r="E82" s="63" t="n">
        <v>0.0297029702970297</v>
      </c>
      <c r="F82" s="63" t="n">
        <v>0.0031726235707582</v>
      </c>
    </row>
    <row r="83" customFormat="false" ht="12.75" hidden="false" customHeight="false" outlineLevel="0" collapsed="false">
      <c r="A83" s="64"/>
      <c r="B83" s="65" t="s">
        <v>55</v>
      </c>
      <c r="C83" s="66" t="n">
        <v>3</v>
      </c>
      <c r="D83" s="67" t="n">
        <v>84300</v>
      </c>
      <c r="E83" s="68" t="n">
        <v>0.0297029702970297</v>
      </c>
      <c r="F83" s="69" t="n">
        <v>0.0031726235707582</v>
      </c>
    </row>
    <row r="84" customFormat="false" ht="12.75" hidden="false" customHeight="false" outlineLevel="0" collapsed="false">
      <c r="A84" s="64"/>
      <c r="B84" s="70"/>
      <c r="C84" s="71"/>
      <c r="D84" s="72"/>
      <c r="E84" s="73"/>
      <c r="F84" s="73"/>
    </row>
    <row r="85" customFormat="false" ht="12.75" hidden="false" customHeight="false" outlineLevel="0" collapsed="false">
      <c r="A85" s="59" t="s">
        <v>96</v>
      </c>
      <c r="B85" s="60"/>
      <c r="C85" s="61" t="n">
        <v>5</v>
      </c>
      <c r="D85" s="62" t="n">
        <v>539400</v>
      </c>
      <c r="E85" s="63" t="n">
        <v>0.0495049504950495</v>
      </c>
      <c r="F85" s="63" t="n">
        <v>0.0203002746627162</v>
      </c>
    </row>
    <row r="86" customFormat="false" ht="12.75" hidden="false" customHeight="false" outlineLevel="0" collapsed="false">
      <c r="A86" s="64"/>
      <c r="B86" s="65" t="s">
        <v>43</v>
      </c>
      <c r="C86" s="66" t="n">
        <v>1</v>
      </c>
      <c r="D86" s="67" t="n">
        <v>157200</v>
      </c>
      <c r="E86" s="68" t="n">
        <v>0.0099009900990099</v>
      </c>
      <c r="F86" s="69" t="n">
        <v>0.0059162090785669</v>
      </c>
    </row>
    <row r="87" customFormat="false" ht="12.75" hidden="false" customHeight="false" outlineLevel="0" collapsed="false">
      <c r="A87" s="64"/>
      <c r="B87" s="65" t="s">
        <v>55</v>
      </c>
      <c r="C87" s="66" t="n">
        <v>2</v>
      </c>
      <c r="D87" s="67" t="n">
        <v>57200</v>
      </c>
      <c r="E87" s="68" t="n">
        <v>0.0198019801980198</v>
      </c>
      <c r="F87" s="69" t="n">
        <v>0.00215271729830806</v>
      </c>
    </row>
    <row r="88" customFormat="false" ht="12.75" hidden="false" customHeight="false" outlineLevel="0" collapsed="false">
      <c r="A88" s="64"/>
      <c r="B88" s="65" t="s">
        <v>60</v>
      </c>
      <c r="C88" s="66" t="n">
        <v>2</v>
      </c>
      <c r="D88" s="67" t="n">
        <v>325000</v>
      </c>
      <c r="E88" s="68" t="n">
        <v>0.0198019801980198</v>
      </c>
      <c r="F88" s="69" t="n">
        <v>0.0122313482858412</v>
      </c>
    </row>
    <row r="89" customFormat="false" ht="12.75" hidden="false" customHeight="false" outlineLevel="0" collapsed="false">
      <c r="A89" s="64"/>
      <c r="B89" s="70"/>
      <c r="C89" s="71"/>
      <c r="D89" s="72"/>
      <c r="E89" s="73"/>
      <c r="F89" s="73"/>
    </row>
    <row r="90" customFormat="false" ht="12.75" hidden="false" customHeight="false" outlineLevel="0" collapsed="false">
      <c r="A90" s="59" t="s">
        <v>97</v>
      </c>
      <c r="B90" s="60"/>
      <c r="C90" s="61" t="n">
        <v>2</v>
      </c>
      <c r="D90" s="62" t="n">
        <v>657500</v>
      </c>
      <c r="E90" s="63" t="n">
        <v>0.0198019801980198</v>
      </c>
      <c r="F90" s="63" t="n">
        <v>0.0247449584552019</v>
      </c>
    </row>
    <row r="91" customFormat="false" ht="12.75" hidden="false" customHeight="false" outlineLevel="0" collapsed="false">
      <c r="A91" s="64"/>
      <c r="B91" s="65" t="s">
        <v>57</v>
      </c>
      <c r="C91" s="66" t="n">
        <v>1</v>
      </c>
      <c r="D91" s="67" t="n">
        <v>57500</v>
      </c>
      <c r="E91" s="68" t="n">
        <v>0.0099009900990099</v>
      </c>
      <c r="F91" s="69" t="n">
        <v>0.00216400777364883</v>
      </c>
    </row>
    <row r="92" customFormat="false" ht="12.75" hidden="false" customHeight="false" outlineLevel="0" collapsed="false">
      <c r="A92" s="64"/>
      <c r="B92" s="65" t="s">
        <v>66</v>
      </c>
      <c r="C92" s="66" t="n">
        <v>1</v>
      </c>
      <c r="D92" s="67" t="n">
        <v>600000</v>
      </c>
      <c r="E92" s="68" t="n">
        <v>0.0099009900990099</v>
      </c>
      <c r="F92" s="69" t="n">
        <v>0.022580950681553</v>
      </c>
    </row>
    <row r="93" customFormat="false" ht="12.75" hidden="false" customHeight="false" outlineLevel="0" collapsed="false">
      <c r="A93" s="64"/>
      <c r="B93" s="70"/>
      <c r="C93" s="71"/>
      <c r="D93" s="72"/>
      <c r="E93" s="73"/>
      <c r="F93" s="73"/>
    </row>
    <row r="94" customFormat="false" ht="12.75" hidden="false" customHeight="false" outlineLevel="0" collapsed="false">
      <c r="A94" s="59" t="s">
        <v>98</v>
      </c>
      <c r="B94" s="60"/>
      <c r="C94" s="61" t="n">
        <v>1</v>
      </c>
      <c r="D94" s="62" t="n">
        <v>601600</v>
      </c>
      <c r="E94" s="63" t="n">
        <v>0.0099009900990099</v>
      </c>
      <c r="F94" s="63" t="n">
        <v>0.0226411665500372</v>
      </c>
    </row>
    <row r="95" customFormat="false" ht="12.75" hidden="false" customHeight="false" outlineLevel="0" collapsed="false">
      <c r="A95" s="64"/>
      <c r="B95" s="65" t="s">
        <v>66</v>
      </c>
      <c r="C95" s="66" t="n">
        <v>1</v>
      </c>
      <c r="D95" s="67" t="n">
        <v>601600</v>
      </c>
      <c r="E95" s="68" t="n">
        <v>0.0099009900990099</v>
      </c>
      <c r="F95" s="69" t="n">
        <v>0.0226411665500372</v>
      </c>
    </row>
    <row r="96" customFormat="false" ht="12.75" hidden="false" customHeight="false" outlineLevel="0" collapsed="false">
      <c r="A96" s="64"/>
      <c r="B96" s="70"/>
      <c r="C96" s="71"/>
      <c r="D96" s="72"/>
      <c r="E96" s="73"/>
      <c r="F96" s="73"/>
    </row>
    <row r="97" customFormat="false" ht="12.75" hidden="false" customHeight="false" outlineLevel="0" collapsed="false">
      <c r="A97" s="59" t="s">
        <v>99</v>
      </c>
      <c r="B97" s="60"/>
      <c r="C97" s="61" t="n">
        <v>1</v>
      </c>
      <c r="D97" s="62" t="n">
        <v>250000</v>
      </c>
      <c r="E97" s="63" t="n">
        <v>0.0099009900990099</v>
      </c>
      <c r="F97" s="63" t="n">
        <v>0.0094087294506471</v>
      </c>
    </row>
    <row r="98" customFormat="false" ht="12.75" hidden="false" customHeight="false" outlineLevel="0" collapsed="false">
      <c r="A98" s="64"/>
      <c r="B98" s="65" t="s">
        <v>60</v>
      </c>
      <c r="C98" s="66" t="n">
        <v>1</v>
      </c>
      <c r="D98" s="67" t="n">
        <v>250000</v>
      </c>
      <c r="E98" s="68" t="n">
        <v>0.0099009900990099</v>
      </c>
      <c r="F98" s="69" t="n">
        <v>0.0094087294506471</v>
      </c>
    </row>
    <row r="99" customFormat="false" ht="12.75" hidden="false" customHeight="false" outlineLevel="0" collapsed="false">
      <c r="A99" s="64"/>
      <c r="B99" s="70"/>
      <c r="C99" s="71"/>
      <c r="D99" s="72"/>
      <c r="E99" s="73"/>
      <c r="F99" s="73"/>
    </row>
    <row r="100" customFormat="false" ht="12.75" hidden="false" customHeight="false" outlineLevel="0" collapsed="false">
      <c r="A100" s="59" t="s">
        <v>100</v>
      </c>
      <c r="B100" s="60"/>
      <c r="C100" s="61" t="n">
        <v>1</v>
      </c>
      <c r="D100" s="62" t="n">
        <v>222000</v>
      </c>
      <c r="E100" s="63" t="n">
        <v>0.0099009900990099</v>
      </c>
      <c r="F100" s="63" t="n">
        <v>0.00835495175217463</v>
      </c>
    </row>
    <row r="101" customFormat="false" ht="12.75" hidden="false" customHeight="false" outlineLevel="0" collapsed="false">
      <c r="A101" s="64"/>
      <c r="B101" s="65" t="s">
        <v>50</v>
      </c>
      <c r="C101" s="66" t="n">
        <v>1</v>
      </c>
      <c r="D101" s="67" t="n">
        <v>222000</v>
      </c>
      <c r="E101" s="68" t="n">
        <v>0.0099009900990099</v>
      </c>
      <c r="F101" s="69" t="n">
        <v>0.00835495175217463</v>
      </c>
    </row>
    <row r="102" customFormat="false" ht="12.75" hidden="false" customHeight="false" outlineLevel="0" collapsed="false">
      <c r="A102" s="64"/>
      <c r="B102" s="70"/>
      <c r="C102" s="71"/>
      <c r="D102" s="72"/>
      <c r="E102" s="73"/>
      <c r="F102" s="73"/>
    </row>
    <row r="103" customFormat="false" ht="12.75" hidden="false" customHeight="false" outlineLevel="0" collapsed="false">
      <c r="A103" s="59" t="s">
        <v>101</v>
      </c>
      <c r="B103" s="60"/>
      <c r="C103" s="61" t="n">
        <v>1</v>
      </c>
      <c r="D103" s="62" t="n">
        <v>315000</v>
      </c>
      <c r="E103" s="63" t="n">
        <v>0.0099009900990099</v>
      </c>
      <c r="F103" s="63" t="n">
        <v>0.0118549991078153</v>
      </c>
    </row>
    <row r="104" customFormat="false" ht="12.75" hidden="false" customHeight="false" outlineLevel="0" collapsed="false">
      <c r="A104" s="64"/>
      <c r="B104" s="65" t="s">
        <v>60</v>
      </c>
      <c r="C104" s="66" t="n">
        <v>1</v>
      </c>
      <c r="D104" s="67" t="n">
        <v>315000</v>
      </c>
      <c r="E104" s="68" t="n">
        <v>0.0099009900990099</v>
      </c>
      <c r="F104" s="69" t="n">
        <v>0.0118549991078153</v>
      </c>
    </row>
    <row r="105" customFormat="false" ht="12.75" hidden="false" customHeight="false" outlineLevel="0" collapsed="false">
      <c r="A105" s="64"/>
      <c r="B105" s="70"/>
      <c r="C105" s="71"/>
      <c r="D105" s="72"/>
      <c r="E105" s="73"/>
      <c r="F105" s="73"/>
    </row>
    <row r="106" customFormat="false" ht="12.75" hidden="false" customHeight="false" outlineLevel="0" collapsed="false">
      <c r="A106" s="59" t="s">
        <v>102</v>
      </c>
      <c r="B106" s="60"/>
      <c r="C106" s="61" t="n">
        <v>1</v>
      </c>
      <c r="D106" s="62" t="n">
        <v>630000</v>
      </c>
      <c r="E106" s="63" t="n">
        <v>0.0099009900990099</v>
      </c>
      <c r="F106" s="63" t="n">
        <v>0.0237099982156307</v>
      </c>
    </row>
    <row r="107" customFormat="false" ht="12.75" hidden="false" customHeight="false" outlineLevel="0" collapsed="false">
      <c r="A107" s="64"/>
      <c r="B107" s="65" t="s">
        <v>43</v>
      </c>
      <c r="C107" s="66" t="n">
        <v>1</v>
      </c>
      <c r="D107" s="67" t="n">
        <v>630000</v>
      </c>
      <c r="E107" s="68" t="n">
        <v>0.0099009900990099</v>
      </c>
      <c r="F107" s="69" t="n">
        <v>0.0237099982156307</v>
      </c>
    </row>
    <row r="108" customFormat="false" ht="12.75" hidden="false" customHeight="false" outlineLevel="0" collapsed="false">
      <c r="A108" s="64"/>
      <c r="B108" s="70"/>
      <c r="C108" s="71"/>
      <c r="D108" s="72"/>
      <c r="E108" s="73"/>
      <c r="F108" s="73"/>
    </row>
    <row r="109" customFormat="false" ht="12.75" hidden="false" customHeight="false" outlineLevel="0" collapsed="false">
      <c r="A109" s="59" t="s">
        <v>103</v>
      </c>
      <c r="B109" s="60"/>
      <c r="C109" s="61" t="n">
        <v>1</v>
      </c>
      <c r="D109" s="62" t="n">
        <v>255500</v>
      </c>
      <c r="E109" s="63" t="n">
        <v>0.0099009900990099</v>
      </c>
      <c r="F109" s="63" t="n">
        <v>0.00961572149856134</v>
      </c>
    </row>
    <row r="110" customFormat="false" ht="12.75" hidden="false" customHeight="false" outlineLevel="0" collapsed="false">
      <c r="A110" s="64"/>
      <c r="B110" s="65" t="s">
        <v>43</v>
      </c>
      <c r="C110" s="66" t="n">
        <v>1</v>
      </c>
      <c r="D110" s="67" t="n">
        <v>255500</v>
      </c>
      <c r="E110" s="68" t="n">
        <v>0.0099009900990099</v>
      </c>
      <c r="F110" s="69" t="n">
        <v>0.00961572149856134</v>
      </c>
    </row>
    <row r="111" customFormat="false" ht="12.75" hidden="false" customHeight="false" outlineLevel="0" collapsed="false">
      <c r="A111" s="64"/>
      <c r="B111" s="70"/>
      <c r="C111" s="71"/>
      <c r="D111" s="72"/>
      <c r="E111" s="73"/>
      <c r="F111" s="73"/>
    </row>
    <row r="112" customFormat="false" ht="12.75" hidden="false" customHeight="false" outlineLevel="0" collapsed="false">
      <c r="A112" s="59" t="s">
        <v>104</v>
      </c>
      <c r="B112" s="60"/>
      <c r="C112" s="61" t="n">
        <v>1</v>
      </c>
      <c r="D112" s="62" t="n">
        <v>175000</v>
      </c>
      <c r="E112" s="63" t="n">
        <v>0.0099009900990099</v>
      </c>
      <c r="F112" s="63" t="n">
        <v>0.00658611061545297</v>
      </c>
    </row>
    <row r="113" customFormat="false" ht="12.75" hidden="false" customHeight="false" outlineLevel="0" collapsed="false">
      <c r="A113" s="64"/>
      <c r="B113" s="65" t="s">
        <v>60</v>
      </c>
      <c r="C113" s="66" t="n">
        <v>1</v>
      </c>
      <c r="D113" s="67" t="n">
        <v>175000</v>
      </c>
      <c r="E113" s="68" t="n">
        <v>0.0099009900990099</v>
      </c>
      <c r="F113" s="69" t="n">
        <v>0.00658611061545297</v>
      </c>
    </row>
    <row r="114" customFormat="false" ht="12.75" hidden="false" customHeight="false" outlineLevel="0" collapsed="false">
      <c r="A114" s="64"/>
      <c r="B114" s="70"/>
      <c r="C114" s="71"/>
      <c r="D114" s="72"/>
      <c r="E114" s="73"/>
      <c r="F114" s="73"/>
    </row>
    <row r="115" customFormat="false" ht="12.75" hidden="false" customHeight="false" outlineLevel="0" collapsed="false">
      <c r="A115" s="59" t="s">
        <v>105</v>
      </c>
      <c r="B115" s="60"/>
      <c r="C115" s="61" t="n">
        <v>1</v>
      </c>
      <c r="D115" s="62" t="n">
        <v>370000</v>
      </c>
      <c r="E115" s="63" t="n">
        <v>0.0099009900990099</v>
      </c>
      <c r="F115" s="63" t="n">
        <v>0.0139249195869577</v>
      </c>
    </row>
    <row r="116" customFormat="false" ht="12.75" hidden="false" customHeight="false" outlineLevel="0" collapsed="false">
      <c r="A116" s="64"/>
      <c r="B116" s="65" t="s">
        <v>60</v>
      </c>
      <c r="C116" s="66" t="n">
        <v>1</v>
      </c>
      <c r="D116" s="67" t="n">
        <v>370000</v>
      </c>
      <c r="E116" s="68" t="n">
        <v>0.0099009900990099</v>
      </c>
      <c r="F116" s="69" t="n">
        <v>0.0139249195869577</v>
      </c>
    </row>
    <row r="117" customFormat="false" ht="12.75" hidden="false" customHeight="false" outlineLevel="0" collapsed="false">
      <c r="A117" s="64"/>
      <c r="B117" s="70"/>
      <c r="C117" s="71"/>
      <c r="D117" s="72"/>
      <c r="E117" s="73"/>
      <c r="F117" s="73"/>
    </row>
    <row r="118" customFormat="false" ht="12.75" hidden="false" customHeight="false" outlineLevel="0" collapsed="false">
      <c r="A118" s="59" t="s">
        <v>106</v>
      </c>
      <c r="B118" s="60"/>
      <c r="C118" s="61" t="n">
        <v>1</v>
      </c>
      <c r="D118" s="62" t="n">
        <v>317000</v>
      </c>
      <c r="E118" s="63" t="n">
        <v>0.0099009900990099</v>
      </c>
      <c r="F118" s="63" t="n">
        <v>0.0119302689434205</v>
      </c>
    </row>
    <row r="119" customFormat="false" ht="12.75" hidden="false" customHeight="false" outlineLevel="0" collapsed="false">
      <c r="A119" s="64"/>
      <c r="B119" s="65" t="s">
        <v>66</v>
      </c>
      <c r="C119" s="66" t="n">
        <v>1</v>
      </c>
      <c r="D119" s="67" t="n">
        <v>317000</v>
      </c>
      <c r="E119" s="68" t="n">
        <v>0.0099009900990099</v>
      </c>
      <c r="F119" s="69" t="n">
        <v>0.0119302689434205</v>
      </c>
    </row>
    <row r="120" customFormat="false" ht="12.75" hidden="false" customHeight="false" outlineLevel="0" collapsed="false">
      <c r="A120" s="64"/>
      <c r="B120" s="70"/>
      <c r="C120" s="71"/>
      <c r="D120" s="72"/>
      <c r="E120" s="73"/>
      <c r="F120" s="73"/>
    </row>
    <row r="121" customFormat="false" ht="12.75" hidden="false" customHeight="false" outlineLevel="0" collapsed="false">
      <c r="A121" s="59" t="s">
        <v>107</v>
      </c>
      <c r="B121" s="60"/>
      <c r="C121" s="61" t="n">
        <v>1</v>
      </c>
      <c r="D121" s="62" t="n">
        <v>215000</v>
      </c>
      <c r="E121" s="63" t="n">
        <v>0.0099009900990099</v>
      </c>
      <c r="F121" s="63" t="n">
        <v>0.00809150732755651</v>
      </c>
    </row>
    <row r="122" customFormat="false" ht="12.75" hidden="false" customHeight="false" outlineLevel="0" collapsed="false">
      <c r="A122" s="64"/>
      <c r="B122" s="65" t="s">
        <v>66</v>
      </c>
      <c r="C122" s="66" t="n">
        <v>1</v>
      </c>
      <c r="D122" s="67" t="n">
        <v>215000</v>
      </c>
      <c r="E122" s="68" t="n">
        <v>0.0099009900990099</v>
      </c>
      <c r="F122" s="69" t="n">
        <v>0.00809150732755651</v>
      </c>
    </row>
    <row r="123" customFormat="false" ht="12.75" hidden="false" customHeight="false" outlineLevel="0" collapsed="false">
      <c r="A123" s="64"/>
      <c r="B123" s="70"/>
      <c r="C123" s="71"/>
      <c r="D123" s="72"/>
      <c r="E123" s="73"/>
      <c r="F123" s="73"/>
    </row>
    <row r="124" customFormat="false" ht="12.75" hidden="false" customHeight="false" outlineLevel="0" collapsed="false">
      <c r="A124" s="59" t="s">
        <v>108</v>
      </c>
      <c r="B124" s="60"/>
      <c r="C124" s="61" t="n">
        <v>1</v>
      </c>
      <c r="D124" s="62" t="n">
        <v>68000</v>
      </c>
      <c r="E124" s="63" t="n">
        <v>0.0099009900990099</v>
      </c>
      <c r="F124" s="63" t="n">
        <v>0.00255917441057601</v>
      </c>
    </row>
    <row r="125" customFormat="false" ht="12.75" hidden="false" customHeight="false" outlineLevel="0" collapsed="false">
      <c r="A125" s="64"/>
      <c r="B125" s="65" t="s">
        <v>66</v>
      </c>
      <c r="C125" s="66" t="n">
        <v>1</v>
      </c>
      <c r="D125" s="67" t="n">
        <v>68000</v>
      </c>
      <c r="E125" s="68" t="n">
        <v>0.0099009900990099</v>
      </c>
      <c r="F125" s="69" t="n">
        <v>0.00255917441057601</v>
      </c>
    </row>
    <row r="126" customFormat="false" ht="12.75" hidden="false" customHeight="false" outlineLevel="0" collapsed="false">
      <c r="A126" s="64"/>
      <c r="B126" s="70"/>
      <c r="C126" s="71"/>
      <c r="D126" s="72"/>
      <c r="E126" s="73"/>
      <c r="F126" s="73"/>
    </row>
    <row r="127" customFormat="false" ht="12.75" hidden="false" customHeight="false" outlineLevel="0" collapsed="false">
      <c r="A127" s="59" t="s">
        <v>109</v>
      </c>
      <c r="B127" s="60"/>
      <c r="C127" s="61" t="n">
        <v>2</v>
      </c>
      <c r="D127" s="62" t="n">
        <v>364500</v>
      </c>
      <c r="E127" s="63" t="n">
        <v>0.0198019801980198</v>
      </c>
      <c r="F127" s="63" t="n">
        <v>0.0137179275390435</v>
      </c>
    </row>
    <row r="128" customFormat="false" ht="12.75" hidden="false" customHeight="false" outlineLevel="0" collapsed="false">
      <c r="A128" s="64"/>
      <c r="B128" s="65" t="s">
        <v>43</v>
      </c>
      <c r="C128" s="66" t="n">
        <v>1</v>
      </c>
      <c r="D128" s="67" t="n">
        <v>222500</v>
      </c>
      <c r="E128" s="68" t="n">
        <v>0.0099009900990099</v>
      </c>
      <c r="F128" s="69" t="n">
        <v>0.00837376921107592</v>
      </c>
    </row>
    <row r="129" customFormat="false" ht="12.75" hidden="false" customHeight="false" outlineLevel="0" collapsed="false">
      <c r="A129" s="64"/>
      <c r="B129" s="65" t="s">
        <v>57</v>
      </c>
      <c r="C129" s="66" t="n">
        <v>1</v>
      </c>
      <c r="D129" s="67" t="n">
        <v>142000</v>
      </c>
      <c r="E129" s="68" t="n">
        <v>0.0099009900990099</v>
      </c>
      <c r="F129" s="69" t="n">
        <v>0.00534415832796755</v>
      </c>
    </row>
    <row r="130" customFormat="false" ht="12.75" hidden="false" customHeight="false" outlineLevel="0" collapsed="false">
      <c r="A130" s="64"/>
      <c r="B130" s="70"/>
      <c r="C130" s="71"/>
      <c r="D130" s="72"/>
      <c r="E130" s="73"/>
      <c r="F130" s="73"/>
    </row>
    <row r="131" customFormat="false" ht="12.75" hidden="false" customHeight="false" outlineLevel="0" collapsed="false">
      <c r="A131" s="59" t="s">
        <v>110</v>
      </c>
      <c r="B131" s="60"/>
      <c r="C131" s="61" t="n">
        <v>1</v>
      </c>
      <c r="D131" s="62" t="n">
        <v>125000</v>
      </c>
      <c r="E131" s="63" t="n">
        <v>0.0099009900990099</v>
      </c>
      <c r="F131" s="63" t="n">
        <v>0.00470436472532355</v>
      </c>
    </row>
    <row r="132" customFormat="false" ht="12.75" hidden="false" customHeight="false" outlineLevel="0" collapsed="false">
      <c r="A132" s="64"/>
      <c r="B132" s="65" t="s">
        <v>43</v>
      </c>
      <c r="C132" s="66" t="n">
        <v>1</v>
      </c>
      <c r="D132" s="67" t="n">
        <v>125000</v>
      </c>
      <c r="E132" s="68" t="n">
        <v>0.0099009900990099</v>
      </c>
      <c r="F132" s="69" t="n">
        <v>0.00470436472532355</v>
      </c>
    </row>
    <row r="133" customFormat="false" ht="12.75" hidden="false" customHeight="false" outlineLevel="0" collapsed="false">
      <c r="A133" s="64"/>
      <c r="B133" s="70"/>
      <c r="C133" s="71"/>
      <c r="D133" s="72"/>
      <c r="E133" s="73"/>
      <c r="F133" s="73"/>
    </row>
    <row r="134" customFormat="false" ht="12.75" hidden="false" customHeight="false" outlineLevel="0" collapsed="false">
      <c r="A134" s="59" t="s">
        <v>111</v>
      </c>
      <c r="B134" s="60"/>
      <c r="C134" s="61" t="n">
        <v>2</v>
      </c>
      <c r="D134" s="62" t="n">
        <v>475500</v>
      </c>
      <c r="E134" s="63" t="n">
        <v>0.0198019801980198</v>
      </c>
      <c r="F134" s="63" t="n">
        <v>0.0178954034151308</v>
      </c>
    </row>
    <row r="135" customFormat="false" ht="12.75" hidden="false" customHeight="false" outlineLevel="0" collapsed="false">
      <c r="A135" s="64"/>
      <c r="B135" s="65" t="s">
        <v>60</v>
      </c>
      <c r="C135" s="66" t="n">
        <v>1</v>
      </c>
      <c r="D135" s="67" t="n">
        <v>295500</v>
      </c>
      <c r="E135" s="68" t="n">
        <v>0.0099009900990099</v>
      </c>
      <c r="F135" s="69" t="n">
        <v>0.0111211182106649</v>
      </c>
    </row>
    <row r="136" customFormat="false" ht="12.75" hidden="false" customHeight="false" outlineLevel="0" collapsed="false">
      <c r="A136" s="64"/>
      <c r="B136" s="65" t="s">
        <v>66</v>
      </c>
      <c r="C136" s="66" t="n">
        <v>1</v>
      </c>
      <c r="D136" s="67" t="n">
        <v>180000</v>
      </c>
      <c r="E136" s="68" t="n">
        <v>0.0099009900990099</v>
      </c>
      <c r="F136" s="69" t="n">
        <v>0.00677428520446591</v>
      </c>
    </row>
    <row r="137" customFormat="false" ht="12.75" hidden="false" customHeight="false" outlineLevel="0" collapsed="false">
      <c r="A137" s="64"/>
      <c r="B137" s="70"/>
      <c r="C137" s="71"/>
      <c r="D137" s="72"/>
      <c r="E137" s="73"/>
      <c r="F137" s="73"/>
    </row>
    <row r="138" customFormat="false" ht="12.75" hidden="false" customHeight="false" outlineLevel="0" collapsed="false">
      <c r="A138" s="59" t="s">
        <v>112</v>
      </c>
      <c r="B138" s="60"/>
      <c r="C138" s="61" t="n">
        <v>1</v>
      </c>
      <c r="D138" s="62" t="n">
        <v>132000</v>
      </c>
      <c r="E138" s="63" t="n">
        <v>0.0099009900990099</v>
      </c>
      <c r="F138" s="63" t="n">
        <v>0.00496780914994167</v>
      </c>
    </row>
    <row r="139" customFormat="false" ht="12.75" hidden="false" customHeight="false" outlineLevel="0" collapsed="false">
      <c r="A139" s="64"/>
      <c r="B139" s="65" t="s">
        <v>60</v>
      </c>
      <c r="C139" s="66" t="n">
        <v>1</v>
      </c>
      <c r="D139" s="67" t="n">
        <v>132000</v>
      </c>
      <c r="E139" s="68" t="n">
        <v>0.0099009900990099</v>
      </c>
      <c r="F139" s="69" t="n">
        <v>0.00496780914994167</v>
      </c>
    </row>
    <row r="140" customFormat="false" ht="12.75" hidden="false" customHeight="false" outlineLevel="0" collapsed="false">
      <c r="A140" s="64"/>
      <c r="B140" s="70"/>
      <c r="C140" s="71"/>
      <c r="D140" s="72"/>
      <c r="E140" s="73"/>
      <c r="F140" s="73"/>
    </row>
    <row r="141" customFormat="false" ht="12.75" hidden="false" customHeight="false" outlineLevel="0" collapsed="false">
      <c r="A141" s="59" t="s">
        <v>113</v>
      </c>
      <c r="B141" s="60"/>
      <c r="C141" s="61" t="n">
        <v>1</v>
      </c>
      <c r="D141" s="62" t="n">
        <v>176800</v>
      </c>
      <c r="E141" s="63" t="n">
        <v>0.0099009900990099</v>
      </c>
      <c r="F141" s="63" t="n">
        <v>0.00665385346749763</v>
      </c>
    </row>
    <row r="142" customFormat="false" ht="12.75" hidden="false" customHeight="false" outlineLevel="0" collapsed="false">
      <c r="A142" s="64"/>
      <c r="B142" s="65" t="s">
        <v>66</v>
      </c>
      <c r="C142" s="66" t="n">
        <v>1</v>
      </c>
      <c r="D142" s="67" t="n">
        <v>176800</v>
      </c>
      <c r="E142" s="68" t="n">
        <v>0.0099009900990099</v>
      </c>
      <c r="F142" s="69" t="n">
        <v>0.00665385346749763</v>
      </c>
    </row>
    <row r="143" customFormat="false" ht="12.75" hidden="false" customHeight="false" outlineLevel="0" collapsed="false">
      <c r="A143" s="64"/>
      <c r="B143" s="70"/>
      <c r="C143" s="71"/>
      <c r="D143" s="72"/>
      <c r="E143" s="73"/>
      <c r="F143" s="73"/>
    </row>
    <row r="144" customFormat="false" ht="12.75" hidden="false" customHeight="false" outlineLevel="0" collapsed="false">
      <c r="A144" s="59" t="s">
        <v>114</v>
      </c>
      <c r="B144" s="60"/>
      <c r="C144" s="61" t="n">
        <v>1</v>
      </c>
      <c r="D144" s="62" t="n">
        <v>412800</v>
      </c>
      <c r="E144" s="63" t="n">
        <v>0.0099009900990099</v>
      </c>
      <c r="F144" s="63" t="n">
        <v>0.0155356940689085</v>
      </c>
    </row>
    <row r="145" customFormat="false" ht="12.75" hidden="false" customHeight="false" outlineLevel="0" collapsed="false">
      <c r="A145" s="64"/>
      <c r="B145" s="65" t="s">
        <v>60</v>
      </c>
      <c r="C145" s="66" t="n">
        <v>1</v>
      </c>
      <c r="D145" s="67" t="n">
        <v>412800</v>
      </c>
      <c r="E145" s="68" t="n">
        <v>0.0099009900990099</v>
      </c>
      <c r="F145" s="69" t="n">
        <v>0.0155356940689085</v>
      </c>
    </row>
    <row r="146" customFormat="false" ht="12.75" hidden="false" customHeight="false" outlineLevel="0" collapsed="false">
      <c r="A146" s="64"/>
      <c r="B146" s="70"/>
      <c r="C146" s="71"/>
      <c r="D146" s="72"/>
      <c r="E146" s="73"/>
      <c r="F146" s="73"/>
    </row>
    <row r="147" customFormat="false" ht="12.75" hidden="false" customHeight="false" outlineLevel="0" collapsed="false">
      <c r="A147" s="59" t="s">
        <v>115</v>
      </c>
      <c r="B147" s="60"/>
      <c r="C147" s="61" t="n">
        <v>1</v>
      </c>
      <c r="D147" s="62" t="n">
        <v>260000</v>
      </c>
      <c r="E147" s="63" t="n">
        <v>0.0099009900990099</v>
      </c>
      <c r="F147" s="63" t="n">
        <v>0.00978507862867299</v>
      </c>
    </row>
    <row r="148" customFormat="false" ht="12.75" hidden="false" customHeight="false" outlineLevel="0" collapsed="false">
      <c r="A148" s="64"/>
      <c r="B148" s="65" t="s">
        <v>43</v>
      </c>
      <c r="C148" s="66" t="n">
        <v>1</v>
      </c>
      <c r="D148" s="67" t="n">
        <v>260000</v>
      </c>
      <c r="E148" s="68" t="n">
        <v>0.0099009900990099</v>
      </c>
      <c r="F148" s="69" t="n">
        <v>0.00978507862867299</v>
      </c>
    </row>
    <row r="149" customFormat="false" ht="12.75" hidden="false" customHeight="false" outlineLevel="0" collapsed="false">
      <c r="A149" s="64"/>
      <c r="B149" s="70"/>
      <c r="C149" s="71"/>
      <c r="D149" s="72"/>
      <c r="E149" s="73"/>
      <c r="F149" s="73"/>
    </row>
    <row r="150" customFormat="false" ht="12.75" hidden="false" customHeight="false" outlineLevel="0" collapsed="false">
      <c r="A150" s="59" t="s">
        <v>116</v>
      </c>
      <c r="B150" s="60"/>
      <c r="C150" s="61" t="n">
        <v>1</v>
      </c>
      <c r="D150" s="62" t="n">
        <v>1500000</v>
      </c>
      <c r="E150" s="63" t="n">
        <v>0.0099009900990099</v>
      </c>
      <c r="F150" s="63" t="n">
        <v>0.0564523767038826</v>
      </c>
    </row>
    <row r="151" customFormat="false" ht="12.75" hidden="false" customHeight="false" outlineLevel="0" collapsed="false">
      <c r="A151" s="64"/>
      <c r="B151" s="65" t="s">
        <v>60</v>
      </c>
      <c r="C151" s="66" t="n">
        <v>1</v>
      </c>
      <c r="D151" s="67" t="n">
        <v>1500000</v>
      </c>
      <c r="E151" s="68" t="n">
        <v>0.0099009900990099</v>
      </c>
      <c r="F151" s="69" t="n">
        <v>0.0564523767038826</v>
      </c>
    </row>
    <row r="152" customFormat="false" ht="12.75" hidden="false" customHeight="false" outlineLevel="0" collapsed="false">
      <c r="A152" s="64"/>
      <c r="B152" s="70"/>
      <c r="C152" s="71"/>
      <c r="D152" s="72"/>
      <c r="E152" s="73"/>
      <c r="F152" s="73"/>
    </row>
    <row r="153" customFormat="false" ht="12.75" hidden="false" customHeight="false" outlineLevel="0" collapsed="false">
      <c r="A153" s="59" t="s">
        <v>117</v>
      </c>
      <c r="B153" s="60"/>
      <c r="C153" s="61" t="n">
        <v>3</v>
      </c>
      <c r="D153" s="62" t="n">
        <v>815000</v>
      </c>
      <c r="E153" s="63" t="n">
        <v>0.0297029702970297</v>
      </c>
      <c r="F153" s="63" t="n">
        <v>0.0306724580091096</v>
      </c>
    </row>
    <row r="154" customFormat="false" ht="12.75" hidden="false" customHeight="false" outlineLevel="0" collapsed="false">
      <c r="A154" s="64"/>
      <c r="B154" s="65" t="s">
        <v>57</v>
      </c>
      <c r="C154" s="66" t="n">
        <v>2</v>
      </c>
      <c r="D154" s="67" t="n">
        <v>602000</v>
      </c>
      <c r="E154" s="68" t="n">
        <v>0.0198019801980198</v>
      </c>
      <c r="F154" s="69" t="n">
        <v>0.0226562205171582</v>
      </c>
    </row>
    <row r="155" customFormat="false" ht="12.75" hidden="false" customHeight="false" outlineLevel="0" collapsed="false">
      <c r="A155" s="64"/>
      <c r="B155" s="65" t="s">
        <v>84</v>
      </c>
      <c r="C155" s="66" t="n">
        <v>1</v>
      </c>
      <c r="D155" s="67" t="n">
        <v>213000</v>
      </c>
      <c r="E155" s="68" t="n">
        <v>0.0099009900990099</v>
      </c>
      <c r="F155" s="69" t="n">
        <v>0.00801623749195133</v>
      </c>
    </row>
    <row r="156" customFormat="false" ht="12.75" hidden="false" customHeight="false" outlineLevel="0" collapsed="false">
      <c r="A156" s="64"/>
      <c r="B156" s="70"/>
      <c r="C156" s="71"/>
      <c r="D156" s="72"/>
      <c r="E156" s="73"/>
      <c r="F156" s="73"/>
    </row>
    <row r="157" customFormat="false" ht="12.75" hidden="false" customHeight="false" outlineLevel="0" collapsed="false">
      <c r="A157" s="59" t="s">
        <v>118</v>
      </c>
      <c r="B157" s="60"/>
      <c r="C157" s="61" t="n">
        <v>1</v>
      </c>
      <c r="D157" s="62" t="n">
        <v>192000</v>
      </c>
      <c r="E157" s="63" t="n">
        <v>0.0099009900990099</v>
      </c>
      <c r="F157" s="63" t="n">
        <v>0.00722590421809697</v>
      </c>
    </row>
    <row r="158" customFormat="false" ht="12.75" hidden="false" customHeight="false" outlineLevel="0" collapsed="false">
      <c r="A158" s="64"/>
      <c r="B158" s="65" t="s">
        <v>43</v>
      </c>
      <c r="C158" s="66" t="n">
        <v>1</v>
      </c>
      <c r="D158" s="67" t="n">
        <v>192000</v>
      </c>
      <c r="E158" s="68" t="n">
        <v>0.0099009900990099</v>
      </c>
      <c r="F158" s="69" t="n">
        <v>0.00722590421809697</v>
      </c>
    </row>
    <row r="159" customFormat="false" ht="12.75" hidden="false" customHeight="false" outlineLevel="0" collapsed="false">
      <c r="A159" s="64"/>
      <c r="B159" s="70"/>
      <c r="C159" s="71"/>
      <c r="D159" s="72"/>
      <c r="E159" s="73"/>
      <c r="F159" s="73"/>
    </row>
    <row r="160" customFormat="false" ht="12.75" hidden="false" customHeight="false" outlineLevel="0" collapsed="false">
      <c r="A160" s="59" t="s">
        <v>119</v>
      </c>
      <c r="B160" s="60"/>
      <c r="C160" s="61" t="n">
        <v>1</v>
      </c>
      <c r="D160" s="62" t="n">
        <v>210000</v>
      </c>
      <c r="E160" s="63" t="n">
        <v>0.0099009900990099</v>
      </c>
      <c r="F160" s="63" t="n">
        <v>0.00790333273854357</v>
      </c>
    </row>
    <row r="161" customFormat="false" ht="12.75" hidden="false" customHeight="false" outlineLevel="0" collapsed="false">
      <c r="A161" s="64"/>
      <c r="B161" s="65" t="s">
        <v>66</v>
      </c>
      <c r="C161" s="66" t="n">
        <v>1</v>
      </c>
      <c r="D161" s="67" t="n">
        <v>210000</v>
      </c>
      <c r="E161" s="68" t="n">
        <v>0.0099009900990099</v>
      </c>
      <c r="F161" s="69" t="n">
        <v>0.00790333273854357</v>
      </c>
    </row>
    <row r="162" customFormat="false" ht="12.75" hidden="false" customHeight="false" outlineLevel="0" collapsed="false">
      <c r="A162" s="64"/>
      <c r="B162" s="70"/>
      <c r="C162" s="71"/>
      <c r="D162" s="72"/>
      <c r="E162" s="73"/>
      <c r="F162" s="73"/>
    </row>
    <row r="163" customFormat="false" ht="12.75" hidden="false" customHeight="false" outlineLevel="0" collapsed="false">
      <c r="A163" s="59" t="s">
        <v>120</v>
      </c>
      <c r="B163" s="60"/>
      <c r="C163" s="61" t="n">
        <v>1</v>
      </c>
      <c r="D163" s="62" t="n">
        <v>216000</v>
      </c>
      <c r="E163" s="63" t="n">
        <v>0.0099009900990099</v>
      </c>
      <c r="F163" s="63" t="n">
        <v>0.0081291422453591</v>
      </c>
    </row>
    <row r="164" customFormat="false" ht="12.75" hidden="false" customHeight="false" outlineLevel="0" collapsed="false">
      <c r="A164" s="64"/>
      <c r="B164" s="65" t="s">
        <v>43</v>
      </c>
      <c r="C164" s="66" t="n">
        <v>1</v>
      </c>
      <c r="D164" s="67" t="n">
        <v>216000</v>
      </c>
      <c r="E164" s="68" t="n">
        <v>0.0099009900990099</v>
      </c>
      <c r="F164" s="69" t="n">
        <v>0.0081291422453591</v>
      </c>
    </row>
    <row r="165" customFormat="false" ht="12.75" hidden="false" customHeight="false" outlineLevel="0" collapsed="false">
      <c r="A165" s="64"/>
      <c r="B165" s="70"/>
      <c r="C165" s="71"/>
      <c r="D165" s="72"/>
      <c r="E165" s="73"/>
      <c r="F165" s="73"/>
    </row>
    <row r="166" customFormat="false" ht="12.75" hidden="false" customHeight="false" outlineLevel="0" collapsed="false">
      <c r="A166" s="59" t="s">
        <v>121</v>
      </c>
      <c r="B166" s="60"/>
      <c r="C166" s="61" t="n">
        <v>1</v>
      </c>
      <c r="D166" s="62" t="n">
        <v>52000</v>
      </c>
      <c r="E166" s="63" t="n">
        <v>0.0099009900990099</v>
      </c>
      <c r="F166" s="63" t="n">
        <v>0.0019570157257346</v>
      </c>
    </row>
    <row r="167" customFormat="false" ht="12.75" hidden="false" customHeight="false" outlineLevel="0" collapsed="false">
      <c r="A167" s="64"/>
      <c r="B167" s="65" t="s">
        <v>60</v>
      </c>
      <c r="C167" s="66" t="n">
        <v>1</v>
      </c>
      <c r="D167" s="67" t="n">
        <v>52000</v>
      </c>
      <c r="E167" s="68" t="n">
        <v>0.0099009900990099</v>
      </c>
      <c r="F167" s="69" t="n">
        <v>0.0019570157257346</v>
      </c>
    </row>
    <row r="168" customFormat="false" ht="12.75" hidden="false" customHeight="false" outlineLevel="0" collapsed="false">
      <c r="A168" s="64"/>
      <c r="B168" s="70"/>
      <c r="C168" s="71"/>
      <c r="D168" s="72"/>
      <c r="E168" s="73"/>
      <c r="F168" s="73"/>
    </row>
    <row r="169" customFormat="false" ht="12.75" hidden="false" customHeight="false" outlineLevel="0" collapsed="false">
      <c r="A169" s="59" t="s">
        <v>122</v>
      </c>
      <c r="B169" s="60"/>
      <c r="C169" s="61" t="n">
        <v>3</v>
      </c>
      <c r="D169" s="62" t="n">
        <v>1004000</v>
      </c>
      <c r="E169" s="63" t="n">
        <v>0.0297029702970297</v>
      </c>
      <c r="F169" s="63" t="n">
        <v>0.0377854574737988</v>
      </c>
    </row>
    <row r="170" customFormat="false" ht="12.75" hidden="false" customHeight="false" outlineLevel="0" collapsed="false">
      <c r="A170" s="64"/>
      <c r="B170" s="65" t="s">
        <v>50</v>
      </c>
      <c r="C170" s="66" t="n">
        <v>3</v>
      </c>
      <c r="D170" s="67" t="n">
        <v>1004000</v>
      </c>
      <c r="E170" s="68" t="n">
        <v>0.0297029702970297</v>
      </c>
      <c r="F170" s="69" t="n">
        <v>0.0377854574737988</v>
      </c>
    </row>
    <row r="171" customFormat="false" ht="12.75" hidden="false" customHeight="false" outlineLevel="0" collapsed="false">
      <c r="A171" s="64"/>
      <c r="B171" s="70"/>
      <c r="C171" s="71"/>
      <c r="D171" s="72"/>
      <c r="E171" s="73"/>
      <c r="F171" s="73"/>
    </row>
    <row r="172" customFormat="false" ht="12.75" hidden="false" customHeight="false" outlineLevel="0" collapsed="false">
      <c r="A172" s="59" t="s">
        <v>123</v>
      </c>
      <c r="B172" s="60"/>
      <c r="C172" s="61" t="n">
        <v>1</v>
      </c>
      <c r="D172" s="62" t="n">
        <v>225000</v>
      </c>
      <c r="E172" s="63" t="n">
        <v>0.0099009900990099</v>
      </c>
      <c r="F172" s="63" t="n">
        <v>0.00846785650558239</v>
      </c>
    </row>
    <row r="173" customFormat="false" ht="12.75" hidden="false" customHeight="false" outlineLevel="0" collapsed="false">
      <c r="A173" s="64"/>
      <c r="B173" s="65" t="s">
        <v>50</v>
      </c>
      <c r="C173" s="66" t="n">
        <v>1</v>
      </c>
      <c r="D173" s="67" t="n">
        <v>225000</v>
      </c>
      <c r="E173" s="68" t="n">
        <v>0.0099009900990099</v>
      </c>
      <c r="F173" s="69" t="n">
        <v>0.00846785650558239</v>
      </c>
    </row>
    <row r="174" customFormat="false" ht="12.75" hidden="false" customHeight="false" outlineLevel="0" collapsed="false">
      <c r="A174" s="64"/>
      <c r="B174" s="70"/>
      <c r="C174" s="71"/>
      <c r="D174" s="72"/>
      <c r="E174" s="73"/>
      <c r="F174" s="73"/>
    </row>
    <row r="175" customFormat="false" ht="12.75" hidden="false" customHeight="false" outlineLevel="0" collapsed="false">
      <c r="A175" s="59" t="s">
        <v>124</v>
      </c>
      <c r="B175" s="60"/>
      <c r="C175" s="61" t="n">
        <v>1</v>
      </c>
      <c r="D175" s="62" t="n">
        <v>240000</v>
      </c>
      <c r="E175" s="63" t="n">
        <v>0.0099009900990099</v>
      </c>
      <c r="F175" s="63" t="n">
        <v>0.00903238027262122</v>
      </c>
    </row>
    <row r="176" customFormat="false" ht="12.75" hidden="false" customHeight="false" outlineLevel="0" collapsed="false">
      <c r="A176" s="64"/>
      <c r="B176" s="65" t="s">
        <v>57</v>
      </c>
      <c r="C176" s="66" t="n">
        <v>1</v>
      </c>
      <c r="D176" s="67" t="n">
        <v>240000</v>
      </c>
      <c r="E176" s="68" t="n">
        <v>0.0099009900990099</v>
      </c>
      <c r="F176" s="69" t="n">
        <v>0.00903238027262122</v>
      </c>
    </row>
    <row r="177" customFormat="false" ht="12.75" hidden="false" customHeight="false" outlineLevel="0" collapsed="false">
      <c r="A177" s="64"/>
      <c r="B177" s="70"/>
      <c r="C177" s="71"/>
      <c r="D177" s="72"/>
      <c r="E177" s="73"/>
      <c r="F177" s="73"/>
    </row>
    <row r="178" customFormat="false" ht="12.75" hidden="false" customHeight="false" outlineLevel="0" collapsed="false">
      <c r="A178" s="59" t="s">
        <v>125</v>
      </c>
      <c r="B178" s="60"/>
      <c r="C178" s="61" t="n">
        <v>1</v>
      </c>
      <c r="D178" s="62" t="n">
        <v>444720</v>
      </c>
      <c r="E178" s="63" t="n">
        <v>0.0099009900990099</v>
      </c>
      <c r="F178" s="63" t="n">
        <v>0.0167370006451671</v>
      </c>
    </row>
    <row r="179" customFormat="false" ht="12.75" hidden="false" customHeight="false" outlineLevel="0" collapsed="false">
      <c r="A179" s="64"/>
      <c r="B179" s="65" t="s">
        <v>57</v>
      </c>
      <c r="C179" s="66" t="n">
        <v>1</v>
      </c>
      <c r="D179" s="67" t="n">
        <v>444720</v>
      </c>
      <c r="E179" s="68" t="n">
        <v>0.0099009900990099</v>
      </c>
      <c r="F179" s="69" t="n">
        <v>0.0167370006451671</v>
      </c>
    </row>
    <row r="180" customFormat="false" ht="12.75" hidden="false" customHeight="false" outlineLevel="0" collapsed="false">
      <c r="A180" s="64"/>
      <c r="B180" s="70"/>
      <c r="C180" s="71"/>
      <c r="D180" s="72"/>
      <c r="E180" s="73"/>
      <c r="F180" s="73"/>
    </row>
    <row r="181" customFormat="false" ht="12.75" hidden="false" customHeight="false" outlineLevel="0" collapsed="false">
      <c r="A181" s="59" t="s">
        <v>126</v>
      </c>
      <c r="B181" s="60"/>
      <c r="C181" s="61" t="n">
        <v>1</v>
      </c>
      <c r="D181" s="62" t="n">
        <v>174000</v>
      </c>
      <c r="E181" s="63" t="n">
        <v>0.0099009900990099</v>
      </c>
      <c r="F181" s="63" t="n">
        <v>0.00654847569765038</v>
      </c>
    </row>
    <row r="182" customFormat="false" ht="12.75" hidden="false" customHeight="false" outlineLevel="0" collapsed="false">
      <c r="A182" s="64"/>
      <c r="B182" s="65" t="s">
        <v>43</v>
      </c>
      <c r="C182" s="66" t="n">
        <v>1</v>
      </c>
      <c r="D182" s="67" t="n">
        <v>174000</v>
      </c>
      <c r="E182" s="68" t="n">
        <v>0.0099009900990099</v>
      </c>
      <c r="F182" s="69" t="n">
        <v>0.00654847569765038</v>
      </c>
    </row>
    <row r="183" customFormat="false" ht="12.75" hidden="false" customHeight="false" outlineLevel="0" collapsed="false">
      <c r="A183" s="64"/>
      <c r="B183" s="70"/>
      <c r="C183" s="71"/>
      <c r="D183" s="72"/>
      <c r="E183" s="73"/>
      <c r="F183" s="73"/>
    </row>
    <row r="184" customFormat="false" ht="12.75" hidden="false" customHeight="false" outlineLevel="0" collapsed="false">
      <c r="A184" s="59" t="s">
        <v>127</v>
      </c>
      <c r="B184" s="60"/>
      <c r="C184" s="61" t="n">
        <v>1</v>
      </c>
      <c r="D184" s="62" t="n">
        <v>321500</v>
      </c>
      <c r="E184" s="63" t="n">
        <v>0.0099009900990099</v>
      </c>
      <c r="F184" s="63" t="n">
        <v>0.0120996260735322</v>
      </c>
    </row>
    <row r="185" customFormat="false" ht="12.75" hidden="false" customHeight="false" outlineLevel="0" collapsed="false">
      <c r="A185" s="64"/>
      <c r="B185" s="65" t="s">
        <v>43</v>
      </c>
      <c r="C185" s="66" t="n">
        <v>1</v>
      </c>
      <c r="D185" s="67" t="n">
        <v>321500</v>
      </c>
      <c r="E185" s="68" t="n">
        <v>0.0099009900990099</v>
      </c>
      <c r="F185" s="69" t="n">
        <v>0.0120996260735322</v>
      </c>
    </row>
    <row r="186" customFormat="false" ht="12.75" hidden="false" customHeight="false" outlineLevel="0" collapsed="false">
      <c r="A186" s="64"/>
      <c r="B186" s="70"/>
      <c r="C186" s="71"/>
      <c r="D186" s="72"/>
      <c r="E186" s="73"/>
      <c r="F186" s="73"/>
    </row>
    <row r="187" customFormat="false" ht="12.75" hidden="false" customHeight="false" outlineLevel="0" collapsed="false">
      <c r="A187" s="59" t="s">
        <v>128</v>
      </c>
      <c r="B187" s="60"/>
      <c r="C187" s="61" t="n">
        <v>1</v>
      </c>
      <c r="D187" s="62" t="n">
        <v>217000</v>
      </c>
      <c r="E187" s="63" t="n">
        <v>0.0099009900990099</v>
      </c>
      <c r="F187" s="63" t="n">
        <v>0.00816677716316168</v>
      </c>
    </row>
    <row r="188" customFormat="false" ht="12.75" hidden="false" customHeight="false" outlineLevel="0" collapsed="false">
      <c r="A188" s="64"/>
      <c r="B188" s="65" t="s">
        <v>60</v>
      </c>
      <c r="C188" s="66" t="n">
        <v>1</v>
      </c>
      <c r="D188" s="67" t="n">
        <v>217000</v>
      </c>
      <c r="E188" s="68" t="n">
        <v>0.0099009900990099</v>
      </c>
      <c r="F188" s="69" t="n">
        <v>0.00816677716316168</v>
      </c>
    </row>
    <row r="189" customFormat="false" ht="12.75" hidden="false" customHeight="false" outlineLevel="0" collapsed="false">
      <c r="A189" s="64"/>
      <c r="B189" s="70"/>
      <c r="C189" s="71"/>
      <c r="D189" s="72"/>
      <c r="E189" s="73"/>
      <c r="F189" s="73"/>
    </row>
    <row r="190" customFormat="false" ht="12.75" hidden="false" customHeight="false" outlineLevel="0" collapsed="false">
      <c r="A190" s="59" t="s">
        <v>129</v>
      </c>
      <c r="B190" s="60"/>
      <c r="C190" s="61" t="n">
        <v>9</v>
      </c>
      <c r="D190" s="62" t="n">
        <v>3038702</v>
      </c>
      <c r="E190" s="63" t="n">
        <v>0.0891089108910891</v>
      </c>
      <c r="F190" s="63" t="n">
        <v>0.114361299996561</v>
      </c>
    </row>
    <row r="191" customFormat="false" ht="12.75" hidden="false" customHeight="false" outlineLevel="0" collapsed="false">
      <c r="A191" s="64"/>
      <c r="B191" s="65" t="s">
        <v>43</v>
      </c>
      <c r="C191" s="66" t="n">
        <v>1</v>
      </c>
      <c r="D191" s="67" t="n">
        <v>333000</v>
      </c>
      <c r="E191" s="68" t="n">
        <v>0.0099009900990099</v>
      </c>
      <c r="F191" s="69" t="n">
        <v>0.0125324276282619</v>
      </c>
    </row>
    <row r="192" customFormat="false" ht="12.75" hidden="false" customHeight="false" outlineLevel="0" collapsed="false">
      <c r="A192" s="64"/>
      <c r="B192" s="65" t="s">
        <v>60</v>
      </c>
      <c r="C192" s="66" t="n">
        <v>1</v>
      </c>
      <c r="D192" s="67" t="n">
        <v>212135</v>
      </c>
      <c r="E192" s="68" t="n">
        <v>0.0099009900990099</v>
      </c>
      <c r="F192" s="69" t="n">
        <v>0.00798368328805209</v>
      </c>
    </row>
    <row r="193" customFormat="false" ht="12.75" hidden="false" customHeight="false" outlineLevel="0" collapsed="false">
      <c r="A193" s="64"/>
      <c r="B193" s="65" t="s">
        <v>66</v>
      </c>
      <c r="C193" s="66" t="n">
        <v>7</v>
      </c>
      <c r="D193" s="67" t="n">
        <v>2493567</v>
      </c>
      <c r="E193" s="68" t="n">
        <v>0.0693069306930693</v>
      </c>
      <c r="F193" s="69" t="n">
        <v>0.093845189080247</v>
      </c>
    </row>
    <row r="194" customFormat="false" ht="12.75" hidden="false" customHeight="false" outlineLevel="0" collapsed="false">
      <c r="A194" s="64"/>
      <c r="B194" s="70"/>
      <c r="C194" s="71"/>
      <c r="D194" s="72"/>
      <c r="E194" s="73"/>
      <c r="F194" s="73"/>
    </row>
    <row r="195" customFormat="false" ht="12.75" hidden="false" customHeight="false" outlineLevel="0" collapsed="false">
      <c r="A195" s="59" t="s">
        <v>130</v>
      </c>
      <c r="B195" s="60"/>
      <c r="C195" s="61" t="n">
        <v>1</v>
      </c>
      <c r="D195" s="62" t="n">
        <v>84465.06</v>
      </c>
      <c r="E195" s="63" t="n">
        <v>0.0099009900990099</v>
      </c>
      <c r="F195" s="63" t="n">
        <v>0.0031788355902907</v>
      </c>
    </row>
    <row r="196" customFormat="false" ht="12.75" hidden="false" customHeight="false" outlineLevel="0" collapsed="false">
      <c r="A196" s="64"/>
      <c r="B196" s="65" t="s">
        <v>55</v>
      </c>
      <c r="C196" s="66" t="n">
        <v>1</v>
      </c>
      <c r="D196" s="67" t="n">
        <v>84465.06</v>
      </c>
      <c r="E196" s="68" t="n">
        <v>0.0099009900990099</v>
      </c>
      <c r="F196" s="69" t="n">
        <v>0.0031788355902907</v>
      </c>
    </row>
    <row r="197" customFormat="false" ht="12.75" hidden="false" customHeight="false" outlineLevel="0" collapsed="false">
      <c r="A197" s="64"/>
      <c r="B197" s="70"/>
      <c r="C197" s="71"/>
      <c r="D197" s="72"/>
      <c r="E197" s="73"/>
      <c r="F197" s="73"/>
    </row>
    <row r="198" customFormat="false" ht="12.75" hidden="false" customHeight="false" outlineLevel="0" collapsed="false">
      <c r="A198" s="59" t="s">
        <v>131</v>
      </c>
      <c r="B198" s="60"/>
      <c r="C198" s="61" t="n">
        <v>1</v>
      </c>
      <c r="D198" s="62" t="n">
        <v>139600</v>
      </c>
      <c r="E198" s="63" t="n">
        <v>0.0099009900990099</v>
      </c>
      <c r="F198" s="63" t="n">
        <v>0.00525383452524134</v>
      </c>
    </row>
    <row r="199" customFormat="false" ht="12.75" hidden="false" customHeight="false" outlineLevel="0" collapsed="false">
      <c r="A199" s="64"/>
      <c r="B199" s="65" t="s">
        <v>50</v>
      </c>
      <c r="C199" s="66" t="n">
        <v>1</v>
      </c>
      <c r="D199" s="67" t="n">
        <v>139600</v>
      </c>
      <c r="E199" s="68" t="n">
        <v>0.0099009900990099</v>
      </c>
      <c r="F199" s="69" t="n">
        <v>0.00525383452524134</v>
      </c>
    </row>
    <row r="200" customFormat="false" ht="12.75" hidden="false" customHeight="false" outlineLevel="0" collapsed="false">
      <c r="A200" s="64"/>
      <c r="B200" s="70"/>
      <c r="C200" s="71"/>
      <c r="D200" s="72"/>
      <c r="E200" s="73"/>
      <c r="F200" s="73"/>
    </row>
    <row r="201" customFormat="false" ht="12.75" hidden="false" customHeight="false" outlineLevel="0" collapsed="false">
      <c r="A201" s="59" t="s">
        <v>132</v>
      </c>
      <c r="B201" s="60"/>
      <c r="C201" s="61" t="n">
        <v>2</v>
      </c>
      <c r="D201" s="62" t="n">
        <v>300000</v>
      </c>
      <c r="E201" s="63" t="n">
        <v>0.0198019801980198</v>
      </c>
      <c r="F201" s="63" t="n">
        <v>0.0112904753407765</v>
      </c>
    </row>
    <row r="202" customFormat="false" ht="12.75" hidden="false" customHeight="false" outlineLevel="0" collapsed="false">
      <c r="A202" s="64"/>
      <c r="B202" s="65" t="s">
        <v>43</v>
      </c>
      <c r="C202" s="66" t="n">
        <v>2</v>
      </c>
      <c r="D202" s="67" t="n">
        <v>300000</v>
      </c>
      <c r="E202" s="68" t="n">
        <v>0.0198019801980198</v>
      </c>
      <c r="F202" s="69" t="n">
        <v>0.0112904753407765</v>
      </c>
    </row>
    <row r="203" customFormat="false" ht="13.5" hidden="false" customHeight="false" outlineLevel="0" collapsed="false">
      <c r="A203" s="64"/>
      <c r="B203" s="70"/>
      <c r="C203" s="71"/>
      <c r="D203" s="72"/>
      <c r="E203" s="73"/>
      <c r="F203" s="73"/>
    </row>
    <row r="204" customFormat="false" ht="16.5" hidden="false" customHeight="false" outlineLevel="0" collapsed="false">
      <c r="A204" s="74" t="s">
        <v>69</v>
      </c>
      <c r="B204" s="75"/>
      <c r="C204" s="76" t="n">
        <v>101</v>
      </c>
      <c r="D204" s="77" t="n">
        <v>26571069.06</v>
      </c>
      <c r="E204" s="78" t="n">
        <v>1</v>
      </c>
      <c r="F204" s="79" t="n">
        <v>1</v>
      </c>
    </row>
    <row r="2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3</v>
      </c>
      <c r="B1" s="0" t="s">
        <v>134</v>
      </c>
      <c r="C1" s="0" t="s">
        <v>135</v>
      </c>
      <c r="D1" s="0" t="s">
        <v>136</v>
      </c>
      <c r="E1" s="0" t="s">
        <v>39</v>
      </c>
      <c r="F1" s="0" t="s">
        <v>137</v>
      </c>
      <c r="G1" s="0" t="s">
        <v>37</v>
      </c>
      <c r="H1" s="0" t="s">
        <v>40</v>
      </c>
      <c r="I1" s="0" t="s">
        <v>138</v>
      </c>
      <c r="J1" s="0" t="s">
        <v>139</v>
      </c>
    </row>
    <row r="2" customFormat="false" ht="12.8" hidden="false" customHeight="false" outlineLevel="0" collapsed="false">
      <c r="A2" s="0" t="n">
        <v>361664</v>
      </c>
      <c r="B2" s="0" t="s">
        <v>140</v>
      </c>
      <c r="C2" s="0" t="s">
        <v>141</v>
      </c>
      <c r="D2" s="80" t="n">
        <v>39052</v>
      </c>
      <c r="E2" s="0" t="s">
        <v>66</v>
      </c>
      <c r="F2" s="0" t="n">
        <v>198000</v>
      </c>
      <c r="G2" s="0" t="s">
        <v>142</v>
      </c>
      <c r="H2" s="0" t="s">
        <v>67</v>
      </c>
      <c r="I2" s="0" t="s">
        <v>143</v>
      </c>
      <c r="J2" s="0" t="s">
        <v>144</v>
      </c>
    </row>
    <row r="3" customFormat="false" ht="12.8" hidden="false" customHeight="false" outlineLevel="0" collapsed="false">
      <c r="A3" s="0" t="n">
        <v>361669</v>
      </c>
      <c r="B3" s="0" t="s">
        <v>140</v>
      </c>
      <c r="C3" s="0" t="s">
        <v>145</v>
      </c>
      <c r="D3" s="80" t="n">
        <v>39052</v>
      </c>
      <c r="E3" s="0" t="s">
        <v>60</v>
      </c>
      <c r="F3" s="0" t="n">
        <v>253000</v>
      </c>
      <c r="G3" s="0" t="s">
        <v>142</v>
      </c>
      <c r="H3" s="0" t="s">
        <v>65</v>
      </c>
      <c r="I3" s="0" t="s">
        <v>146</v>
      </c>
      <c r="J3" s="0" t="s">
        <v>147</v>
      </c>
    </row>
    <row r="4" customFormat="false" ht="12.8" hidden="false" customHeight="false" outlineLevel="0" collapsed="false">
      <c r="A4" s="0" t="n">
        <v>361738</v>
      </c>
      <c r="B4" s="0" t="s">
        <v>140</v>
      </c>
      <c r="C4" s="0" t="s">
        <v>148</v>
      </c>
      <c r="D4" s="80" t="n">
        <v>39055</v>
      </c>
      <c r="E4" s="0" t="s">
        <v>43</v>
      </c>
      <c r="F4" s="0" t="n">
        <v>168580</v>
      </c>
      <c r="G4" s="0" t="s">
        <v>149</v>
      </c>
      <c r="H4" s="0" t="s">
        <v>44</v>
      </c>
      <c r="I4" s="0" t="s">
        <v>150</v>
      </c>
      <c r="J4" s="0" t="s">
        <v>151</v>
      </c>
    </row>
    <row r="5" customFormat="false" ht="12.8" hidden="false" customHeight="false" outlineLevel="0" collapsed="false">
      <c r="A5" s="0" t="n">
        <v>361741</v>
      </c>
      <c r="B5" s="0" t="s">
        <v>140</v>
      </c>
      <c r="C5" s="0" t="s">
        <v>152</v>
      </c>
      <c r="D5" s="80" t="n">
        <v>39055</v>
      </c>
      <c r="E5" s="0" t="s">
        <v>43</v>
      </c>
      <c r="F5" s="0" t="n">
        <v>350000</v>
      </c>
      <c r="G5" s="0" t="s">
        <v>142</v>
      </c>
      <c r="H5" s="0" t="s">
        <v>44</v>
      </c>
      <c r="I5" s="0" t="s">
        <v>153</v>
      </c>
      <c r="J5" s="0" t="s">
        <v>154</v>
      </c>
    </row>
    <row r="6" customFormat="false" ht="12.8" hidden="false" customHeight="false" outlineLevel="0" collapsed="false">
      <c r="A6" s="0" t="n">
        <v>361744</v>
      </c>
      <c r="B6" s="0" t="s">
        <v>140</v>
      </c>
      <c r="C6" s="0" t="s">
        <v>155</v>
      </c>
      <c r="D6" s="80" t="n">
        <v>39055</v>
      </c>
      <c r="E6" s="0" t="s">
        <v>43</v>
      </c>
      <c r="F6" s="0" t="n">
        <v>95000</v>
      </c>
      <c r="G6" s="0" t="s">
        <v>149</v>
      </c>
      <c r="H6" s="0" t="s">
        <v>44</v>
      </c>
      <c r="I6" s="0" t="s">
        <v>156</v>
      </c>
      <c r="J6" s="0" t="s">
        <v>157</v>
      </c>
    </row>
    <row r="7" customFormat="false" ht="12.8" hidden="false" customHeight="false" outlineLevel="0" collapsed="false">
      <c r="A7" s="0" t="n">
        <v>361807</v>
      </c>
      <c r="B7" s="0" t="s">
        <v>140</v>
      </c>
      <c r="C7" s="0" t="s">
        <v>158</v>
      </c>
      <c r="D7" s="80" t="n">
        <v>39057</v>
      </c>
      <c r="E7" s="0" t="s">
        <v>43</v>
      </c>
      <c r="F7" s="0" t="n">
        <v>156000</v>
      </c>
      <c r="G7" s="0" t="s">
        <v>142</v>
      </c>
      <c r="H7" s="0" t="s">
        <v>49</v>
      </c>
      <c r="I7" s="0" t="s">
        <v>159</v>
      </c>
      <c r="J7" s="0" t="s">
        <v>160</v>
      </c>
    </row>
    <row r="8" customFormat="false" ht="12.8" hidden="false" customHeight="false" outlineLevel="0" collapsed="false">
      <c r="A8" s="0" t="n">
        <v>361818</v>
      </c>
      <c r="B8" s="0" t="s">
        <v>140</v>
      </c>
      <c r="C8" s="0" t="s">
        <v>161</v>
      </c>
      <c r="D8" s="80" t="n">
        <v>39058</v>
      </c>
      <c r="E8" s="0" t="s">
        <v>57</v>
      </c>
      <c r="F8" s="0" t="n">
        <v>1600000</v>
      </c>
      <c r="G8" s="0" t="s">
        <v>162</v>
      </c>
      <c r="H8" s="0" t="s">
        <v>58</v>
      </c>
      <c r="I8" s="0" t="s">
        <v>163</v>
      </c>
      <c r="J8" s="0" t="s">
        <v>164</v>
      </c>
    </row>
    <row r="9" customFormat="false" ht="12.8" hidden="false" customHeight="false" outlineLevel="0" collapsed="false">
      <c r="A9" s="0" t="n">
        <v>361820</v>
      </c>
      <c r="B9" s="0" t="s">
        <v>140</v>
      </c>
      <c r="C9" s="0" t="s">
        <v>165</v>
      </c>
      <c r="D9" s="80" t="n">
        <v>39058</v>
      </c>
      <c r="E9" s="0" t="s">
        <v>57</v>
      </c>
      <c r="F9" s="0" t="n">
        <v>525000</v>
      </c>
      <c r="G9" s="0" t="s">
        <v>166</v>
      </c>
      <c r="H9" s="0" t="s">
        <v>58</v>
      </c>
      <c r="I9" s="0" t="s">
        <v>167</v>
      </c>
      <c r="J9" s="0" t="s">
        <v>168</v>
      </c>
    </row>
    <row r="10" customFormat="false" ht="12.8" hidden="false" customHeight="false" outlineLevel="0" collapsed="false">
      <c r="A10" s="0" t="n">
        <v>361836</v>
      </c>
      <c r="B10" s="0" t="s">
        <v>140</v>
      </c>
      <c r="C10" s="0" t="s">
        <v>169</v>
      </c>
      <c r="D10" s="80" t="n">
        <v>39058</v>
      </c>
      <c r="E10" s="0" t="s">
        <v>50</v>
      </c>
      <c r="F10" s="0" t="n">
        <v>269900</v>
      </c>
      <c r="G10" s="0" t="s">
        <v>142</v>
      </c>
      <c r="H10" s="0" t="s">
        <v>53</v>
      </c>
      <c r="I10" s="0" t="s">
        <v>170</v>
      </c>
      <c r="J10" s="0" t="s">
        <v>171</v>
      </c>
    </row>
    <row r="11" customFormat="false" ht="12.8" hidden="false" customHeight="false" outlineLevel="0" collapsed="false">
      <c r="A11" s="0" t="n">
        <v>361869</v>
      </c>
      <c r="B11" s="0" t="s">
        <v>140</v>
      </c>
      <c r="C11" s="0" t="s">
        <v>172</v>
      </c>
      <c r="D11" s="80" t="n">
        <v>39059</v>
      </c>
      <c r="E11" s="0" t="s">
        <v>60</v>
      </c>
      <c r="F11" s="0" t="n">
        <v>160000</v>
      </c>
      <c r="G11" s="0" t="s">
        <v>142</v>
      </c>
      <c r="H11" s="0" t="s">
        <v>61</v>
      </c>
      <c r="I11" s="0" t="s">
        <v>173</v>
      </c>
      <c r="J11" s="0" t="s">
        <v>174</v>
      </c>
    </row>
    <row r="12" customFormat="false" ht="12.8" hidden="false" customHeight="false" outlineLevel="0" collapsed="false">
      <c r="A12" s="0" t="n">
        <v>361907</v>
      </c>
      <c r="B12" s="0" t="s">
        <v>140</v>
      </c>
      <c r="C12" s="0" t="s">
        <v>175</v>
      </c>
      <c r="D12" s="80" t="n">
        <v>39059</v>
      </c>
      <c r="E12" s="0" t="s">
        <v>57</v>
      </c>
      <c r="F12" s="0" t="n">
        <v>270000</v>
      </c>
      <c r="G12" s="0" t="s">
        <v>142</v>
      </c>
      <c r="H12" s="0" t="s">
        <v>58</v>
      </c>
      <c r="I12" s="0" t="s">
        <v>176</v>
      </c>
      <c r="J12" s="0" t="s">
        <v>177</v>
      </c>
    </row>
    <row r="13" customFormat="false" ht="12.8" hidden="false" customHeight="false" outlineLevel="0" collapsed="false">
      <c r="A13" s="0" t="n">
        <v>361916</v>
      </c>
      <c r="B13" s="0" t="s">
        <v>178</v>
      </c>
      <c r="C13" s="0" t="s">
        <v>179</v>
      </c>
      <c r="D13" s="80" t="n">
        <v>39059</v>
      </c>
      <c r="E13" s="0" t="s">
        <v>60</v>
      </c>
      <c r="F13" s="0" t="n">
        <v>342016</v>
      </c>
      <c r="G13" s="0" t="s">
        <v>142</v>
      </c>
      <c r="H13" s="0" t="s">
        <v>64</v>
      </c>
      <c r="I13" s="0" t="s">
        <v>180</v>
      </c>
      <c r="J13" s="0" t="s">
        <v>181</v>
      </c>
    </row>
    <row r="14" customFormat="false" ht="12.8" hidden="false" customHeight="false" outlineLevel="0" collapsed="false">
      <c r="A14" s="0" t="n">
        <v>361967</v>
      </c>
      <c r="B14" s="0" t="s">
        <v>140</v>
      </c>
      <c r="C14" s="0" t="s">
        <v>182</v>
      </c>
      <c r="D14" s="80" t="n">
        <v>39062</v>
      </c>
      <c r="E14" s="0" t="s">
        <v>55</v>
      </c>
      <c r="F14" s="0" t="n">
        <v>265000</v>
      </c>
      <c r="G14" s="0" t="s">
        <v>142</v>
      </c>
      <c r="H14" s="0" t="s">
        <v>56</v>
      </c>
      <c r="I14" s="0" t="s">
        <v>183</v>
      </c>
      <c r="J14" s="0" t="s">
        <v>184</v>
      </c>
    </row>
    <row r="15" customFormat="false" ht="12.8" hidden="false" customHeight="false" outlineLevel="0" collapsed="false">
      <c r="A15" s="0" t="n">
        <v>362021</v>
      </c>
      <c r="B15" s="0" t="s">
        <v>140</v>
      </c>
      <c r="C15" s="0" t="s">
        <v>185</v>
      </c>
      <c r="D15" s="80" t="n">
        <v>39062</v>
      </c>
      <c r="E15" s="0" t="s">
        <v>60</v>
      </c>
      <c r="F15" s="0" t="n">
        <v>385000</v>
      </c>
      <c r="G15" s="0" t="s">
        <v>142</v>
      </c>
      <c r="H15" s="0" t="s">
        <v>63</v>
      </c>
      <c r="I15" s="0" t="s">
        <v>186</v>
      </c>
      <c r="J15" s="0" t="s">
        <v>187</v>
      </c>
    </row>
    <row r="16" customFormat="false" ht="12.8" hidden="false" customHeight="false" outlineLevel="0" collapsed="false">
      <c r="A16" s="0" t="n">
        <v>362026</v>
      </c>
      <c r="B16" s="0" t="s">
        <v>140</v>
      </c>
      <c r="C16" s="0" t="s">
        <v>188</v>
      </c>
      <c r="D16" s="80" t="n">
        <v>39062</v>
      </c>
      <c r="E16" s="0" t="s">
        <v>43</v>
      </c>
      <c r="F16" s="0" t="n">
        <v>245000</v>
      </c>
      <c r="G16" s="0" t="s">
        <v>142</v>
      </c>
      <c r="H16" s="0" t="s">
        <v>49</v>
      </c>
      <c r="I16" s="0" t="s">
        <v>189</v>
      </c>
      <c r="J16" s="0" t="s">
        <v>190</v>
      </c>
    </row>
    <row r="17" customFormat="false" ht="12.8" hidden="false" customHeight="false" outlineLevel="0" collapsed="false">
      <c r="A17" s="0" t="n">
        <v>362035</v>
      </c>
      <c r="B17" s="0" t="s">
        <v>140</v>
      </c>
      <c r="C17" s="0" t="s">
        <v>191</v>
      </c>
      <c r="D17" s="80" t="n">
        <v>39063</v>
      </c>
      <c r="E17" s="0" t="s">
        <v>50</v>
      </c>
      <c r="F17" s="0" t="n">
        <v>395000</v>
      </c>
      <c r="G17" s="0" t="s">
        <v>142</v>
      </c>
      <c r="H17" s="0" t="s">
        <v>51</v>
      </c>
      <c r="I17" s="0" t="s">
        <v>192</v>
      </c>
      <c r="J17" s="0" t="s">
        <v>193</v>
      </c>
    </row>
    <row r="18" customFormat="false" ht="12.8" hidden="false" customHeight="false" outlineLevel="0" collapsed="false">
      <c r="A18" s="0" t="n">
        <v>362038</v>
      </c>
      <c r="B18" s="0" t="s">
        <v>140</v>
      </c>
      <c r="C18" s="0" t="s">
        <v>194</v>
      </c>
      <c r="D18" s="80" t="n">
        <v>39063</v>
      </c>
      <c r="E18" s="0" t="s">
        <v>60</v>
      </c>
      <c r="F18" s="0" t="n">
        <v>170000</v>
      </c>
      <c r="G18" s="0" t="s">
        <v>142</v>
      </c>
      <c r="H18" s="0" t="s">
        <v>65</v>
      </c>
      <c r="I18" s="0" t="s">
        <v>195</v>
      </c>
      <c r="J18" s="0" t="s">
        <v>196</v>
      </c>
    </row>
    <row r="19" customFormat="false" ht="12.8" hidden="false" customHeight="false" outlineLevel="0" collapsed="false">
      <c r="A19" s="0" t="n">
        <v>362064</v>
      </c>
      <c r="B19" s="0" t="s">
        <v>140</v>
      </c>
      <c r="C19" s="0" t="s">
        <v>197</v>
      </c>
      <c r="D19" s="80" t="n">
        <v>39063</v>
      </c>
      <c r="E19" s="0" t="s">
        <v>50</v>
      </c>
      <c r="F19" s="0" t="n">
        <v>225000</v>
      </c>
      <c r="G19" s="0" t="s">
        <v>142</v>
      </c>
      <c r="H19" s="0" t="s">
        <v>51</v>
      </c>
      <c r="I19" s="0" t="s">
        <v>198</v>
      </c>
      <c r="J19" s="0" t="s">
        <v>199</v>
      </c>
    </row>
    <row r="20" customFormat="false" ht="12.8" hidden="false" customHeight="false" outlineLevel="0" collapsed="false">
      <c r="A20" s="0" t="n">
        <v>362067</v>
      </c>
      <c r="B20" s="0" t="s">
        <v>140</v>
      </c>
      <c r="C20" s="0" t="s">
        <v>200</v>
      </c>
      <c r="D20" s="80" t="n">
        <v>39063</v>
      </c>
      <c r="E20" s="0" t="s">
        <v>50</v>
      </c>
      <c r="F20" s="0" t="n">
        <v>250000</v>
      </c>
      <c r="G20" s="0" t="s">
        <v>142</v>
      </c>
      <c r="H20" s="0" t="s">
        <v>53</v>
      </c>
      <c r="I20" s="0" t="s">
        <v>201</v>
      </c>
      <c r="J20" s="0" t="s">
        <v>202</v>
      </c>
    </row>
    <row r="21" customFormat="false" ht="12.8" hidden="false" customHeight="false" outlineLevel="0" collapsed="false">
      <c r="A21" s="0" t="n">
        <v>362094</v>
      </c>
      <c r="B21" s="0" t="s">
        <v>140</v>
      </c>
      <c r="C21" s="0" t="s">
        <v>203</v>
      </c>
      <c r="D21" s="80" t="n">
        <v>39064</v>
      </c>
      <c r="E21" s="0" t="s">
        <v>50</v>
      </c>
      <c r="F21" s="0" t="n">
        <v>250000</v>
      </c>
      <c r="G21" s="0" t="s">
        <v>142</v>
      </c>
      <c r="H21" s="0" t="s">
        <v>52</v>
      </c>
      <c r="I21" s="0" t="s">
        <v>204</v>
      </c>
      <c r="J21" s="0" t="s">
        <v>205</v>
      </c>
    </row>
    <row r="22" customFormat="false" ht="12.8" hidden="false" customHeight="false" outlineLevel="0" collapsed="false">
      <c r="A22" s="0" t="n">
        <v>362102</v>
      </c>
      <c r="B22" s="0" t="s">
        <v>140</v>
      </c>
      <c r="C22" s="0" t="s">
        <v>206</v>
      </c>
      <c r="D22" s="80" t="n">
        <v>39064</v>
      </c>
      <c r="E22" s="0" t="s">
        <v>50</v>
      </c>
      <c r="F22" s="0" t="n">
        <v>265000</v>
      </c>
      <c r="G22" s="0" t="s">
        <v>142</v>
      </c>
      <c r="H22" s="0" t="s">
        <v>51</v>
      </c>
      <c r="I22" s="0" t="s">
        <v>207</v>
      </c>
      <c r="J22" s="0" t="s">
        <v>208</v>
      </c>
    </row>
    <row r="23" customFormat="false" ht="12.8" hidden="false" customHeight="false" outlineLevel="0" collapsed="false">
      <c r="A23" s="0" t="n">
        <v>362108</v>
      </c>
      <c r="B23" s="0" t="s">
        <v>140</v>
      </c>
      <c r="C23" s="0" t="s">
        <v>209</v>
      </c>
      <c r="D23" s="80" t="n">
        <v>39065</v>
      </c>
      <c r="E23" s="0" t="s">
        <v>50</v>
      </c>
      <c r="F23" s="0" t="n">
        <v>567000</v>
      </c>
      <c r="G23" s="0" t="s">
        <v>142</v>
      </c>
      <c r="H23" s="0" t="s">
        <v>53</v>
      </c>
      <c r="I23" s="0" t="s">
        <v>210</v>
      </c>
      <c r="J23" s="0" t="s">
        <v>211</v>
      </c>
    </row>
    <row r="24" customFormat="false" ht="12.8" hidden="false" customHeight="false" outlineLevel="0" collapsed="false">
      <c r="A24" s="0" t="n">
        <v>362135</v>
      </c>
      <c r="B24" s="0" t="s">
        <v>140</v>
      </c>
      <c r="C24" s="0" t="s">
        <v>212</v>
      </c>
      <c r="D24" s="80" t="n">
        <v>39065</v>
      </c>
      <c r="E24" s="0" t="s">
        <v>50</v>
      </c>
      <c r="F24" s="0" t="n">
        <v>174500</v>
      </c>
      <c r="G24" s="0" t="s">
        <v>149</v>
      </c>
      <c r="H24" s="0" t="s">
        <v>51</v>
      </c>
      <c r="I24" s="0" t="s">
        <v>213</v>
      </c>
      <c r="J24" s="0" t="s">
        <v>214</v>
      </c>
    </row>
    <row r="25" customFormat="false" ht="12.8" hidden="false" customHeight="false" outlineLevel="0" collapsed="false">
      <c r="A25" s="0" t="n">
        <v>362155</v>
      </c>
      <c r="B25" s="0" t="s">
        <v>140</v>
      </c>
      <c r="C25" s="0" t="s">
        <v>215</v>
      </c>
      <c r="D25" s="80" t="n">
        <v>39065</v>
      </c>
      <c r="E25" s="0" t="s">
        <v>60</v>
      </c>
      <c r="F25" s="0" t="n">
        <v>520000</v>
      </c>
      <c r="G25" s="0" t="s">
        <v>142</v>
      </c>
      <c r="H25" s="0" t="s">
        <v>63</v>
      </c>
      <c r="I25" s="0" t="s">
        <v>216</v>
      </c>
      <c r="J25" s="0" t="s">
        <v>217</v>
      </c>
    </row>
    <row r="26" customFormat="false" ht="12.8" hidden="false" customHeight="false" outlineLevel="0" collapsed="false">
      <c r="A26" s="0" t="n">
        <v>362177</v>
      </c>
      <c r="B26" s="0" t="s">
        <v>140</v>
      </c>
      <c r="C26" s="0" t="s">
        <v>218</v>
      </c>
      <c r="D26" s="80" t="n">
        <v>39066</v>
      </c>
      <c r="E26" s="0" t="s">
        <v>57</v>
      </c>
      <c r="F26" s="0" t="n">
        <v>582542</v>
      </c>
      <c r="G26" s="0" t="s">
        <v>142</v>
      </c>
      <c r="H26" s="0" t="s">
        <v>52</v>
      </c>
      <c r="I26" s="0" t="s">
        <v>219</v>
      </c>
      <c r="J26" s="0" t="s">
        <v>220</v>
      </c>
    </row>
    <row r="27" customFormat="false" ht="12.8" hidden="false" customHeight="false" outlineLevel="0" collapsed="false">
      <c r="A27" s="0" t="n">
        <v>362212</v>
      </c>
      <c r="B27" s="0" t="s">
        <v>140</v>
      </c>
      <c r="C27" s="0" t="s">
        <v>221</v>
      </c>
      <c r="D27" s="80" t="n">
        <v>39066</v>
      </c>
      <c r="E27" s="0" t="s">
        <v>43</v>
      </c>
      <c r="F27" s="0" t="n">
        <v>320000</v>
      </c>
      <c r="G27" s="0" t="s">
        <v>142</v>
      </c>
      <c r="H27" s="0" t="s">
        <v>47</v>
      </c>
      <c r="I27" s="0" t="s">
        <v>222</v>
      </c>
      <c r="J27" s="0" t="s">
        <v>223</v>
      </c>
    </row>
    <row r="28" customFormat="false" ht="12.8" hidden="false" customHeight="false" outlineLevel="0" collapsed="false">
      <c r="A28" s="0" t="n">
        <v>362214</v>
      </c>
      <c r="B28" s="0" t="s">
        <v>140</v>
      </c>
      <c r="C28" s="0" t="s">
        <v>224</v>
      </c>
      <c r="D28" s="80" t="n">
        <v>39066</v>
      </c>
      <c r="E28" s="0" t="s">
        <v>43</v>
      </c>
      <c r="F28" s="0" t="n">
        <v>205000</v>
      </c>
      <c r="G28" s="0" t="s">
        <v>142</v>
      </c>
      <c r="H28" s="0" t="s">
        <v>45</v>
      </c>
      <c r="I28" s="0" t="s">
        <v>225</v>
      </c>
      <c r="J28" s="0" t="s">
        <v>226</v>
      </c>
    </row>
    <row r="29" customFormat="false" ht="12.8" hidden="false" customHeight="false" outlineLevel="0" collapsed="false">
      <c r="A29" s="0" t="n">
        <v>362215</v>
      </c>
      <c r="B29" s="0" t="s">
        <v>140</v>
      </c>
      <c r="C29" s="0" t="s">
        <v>227</v>
      </c>
      <c r="D29" s="80" t="n">
        <v>39063</v>
      </c>
      <c r="E29" s="0" t="s">
        <v>43</v>
      </c>
      <c r="F29" s="0" t="n">
        <v>315000</v>
      </c>
      <c r="G29" s="0" t="s">
        <v>142</v>
      </c>
      <c r="H29" s="0" t="s">
        <v>47</v>
      </c>
      <c r="I29" s="0" t="s">
        <v>228</v>
      </c>
      <c r="J29" s="0" t="s">
        <v>229</v>
      </c>
    </row>
    <row r="30" customFormat="false" ht="12.8" hidden="false" customHeight="false" outlineLevel="0" collapsed="false">
      <c r="A30" s="0" t="n">
        <v>362220</v>
      </c>
      <c r="B30" s="0" t="s">
        <v>140</v>
      </c>
      <c r="C30" s="0" t="s">
        <v>230</v>
      </c>
      <c r="D30" s="80" t="n">
        <v>39066</v>
      </c>
      <c r="E30" s="0" t="s">
        <v>60</v>
      </c>
      <c r="F30" s="0" t="n">
        <v>1150000</v>
      </c>
      <c r="G30" s="0" t="s">
        <v>166</v>
      </c>
      <c r="H30" s="0" t="s">
        <v>62</v>
      </c>
      <c r="I30" s="0" t="s">
        <v>231</v>
      </c>
      <c r="J30" s="0" t="s">
        <v>232</v>
      </c>
    </row>
    <row r="31" customFormat="false" ht="12.8" hidden="false" customHeight="false" outlineLevel="0" collapsed="false">
      <c r="A31" s="0" t="n">
        <v>362224</v>
      </c>
      <c r="B31" s="0" t="s">
        <v>140</v>
      </c>
      <c r="C31" s="0" t="s">
        <v>233</v>
      </c>
      <c r="D31" s="80" t="n">
        <v>39066</v>
      </c>
      <c r="E31" s="0" t="s">
        <v>66</v>
      </c>
      <c r="F31" s="0" t="n">
        <v>220000</v>
      </c>
      <c r="G31" s="0" t="s">
        <v>142</v>
      </c>
      <c r="H31" s="0" t="s">
        <v>67</v>
      </c>
      <c r="I31" s="0" t="s">
        <v>234</v>
      </c>
      <c r="J31" s="0" t="s">
        <v>235</v>
      </c>
    </row>
    <row r="32" customFormat="false" ht="12.8" hidden="false" customHeight="false" outlineLevel="0" collapsed="false">
      <c r="A32" s="0" t="n">
        <v>362244</v>
      </c>
      <c r="B32" s="0" t="s">
        <v>140</v>
      </c>
      <c r="C32" s="0" t="s">
        <v>236</v>
      </c>
      <c r="D32" s="80" t="n">
        <v>39069</v>
      </c>
      <c r="E32" s="0" t="s">
        <v>50</v>
      </c>
      <c r="F32" s="0" t="n">
        <v>340000</v>
      </c>
      <c r="G32" s="0" t="s">
        <v>142</v>
      </c>
      <c r="H32" s="0" t="s">
        <v>51</v>
      </c>
      <c r="I32" s="0" t="s">
        <v>237</v>
      </c>
      <c r="J32" s="0" t="s">
        <v>238</v>
      </c>
    </row>
    <row r="33" customFormat="false" ht="12.8" hidden="false" customHeight="false" outlineLevel="0" collapsed="false">
      <c r="A33" s="0" t="n">
        <v>362287</v>
      </c>
      <c r="B33" s="0" t="s">
        <v>140</v>
      </c>
      <c r="C33" s="0" t="s">
        <v>239</v>
      </c>
      <c r="D33" s="80" t="n">
        <v>39069</v>
      </c>
      <c r="E33" s="0" t="s">
        <v>60</v>
      </c>
      <c r="F33" s="0" t="n">
        <v>660000</v>
      </c>
      <c r="G33" s="0" t="s">
        <v>142</v>
      </c>
      <c r="H33" s="0" t="s">
        <v>62</v>
      </c>
      <c r="I33" s="0" t="s">
        <v>240</v>
      </c>
      <c r="J33" s="0" t="s">
        <v>241</v>
      </c>
    </row>
    <row r="34" customFormat="false" ht="12.8" hidden="false" customHeight="false" outlineLevel="0" collapsed="false">
      <c r="A34" s="0" t="n">
        <v>362293</v>
      </c>
      <c r="B34" s="0" t="s">
        <v>140</v>
      </c>
      <c r="C34" s="0" t="s">
        <v>242</v>
      </c>
      <c r="D34" s="80" t="n">
        <v>39069</v>
      </c>
      <c r="E34" s="0" t="s">
        <v>60</v>
      </c>
      <c r="F34" s="0" t="n">
        <v>184000</v>
      </c>
      <c r="G34" s="0" t="s">
        <v>142</v>
      </c>
      <c r="H34" s="0" t="s">
        <v>64</v>
      </c>
      <c r="I34" s="0" t="s">
        <v>243</v>
      </c>
      <c r="J34" s="0" t="s">
        <v>244</v>
      </c>
    </row>
    <row r="35" customFormat="false" ht="12.8" hidden="false" customHeight="false" outlineLevel="0" collapsed="false">
      <c r="A35" s="0" t="n">
        <v>362296</v>
      </c>
      <c r="B35" s="0" t="s">
        <v>140</v>
      </c>
      <c r="C35" s="0" t="s">
        <v>245</v>
      </c>
      <c r="D35" s="80" t="n">
        <v>39070</v>
      </c>
      <c r="E35" s="0" t="s">
        <v>50</v>
      </c>
      <c r="F35" s="0" t="n">
        <v>125000</v>
      </c>
      <c r="G35" s="0" t="s">
        <v>142</v>
      </c>
      <c r="H35" s="0" t="s">
        <v>53</v>
      </c>
      <c r="I35" s="0" t="s">
        <v>246</v>
      </c>
      <c r="J35" s="0" t="s">
        <v>247</v>
      </c>
    </row>
    <row r="36" customFormat="false" ht="12.8" hidden="false" customHeight="false" outlineLevel="0" collapsed="false">
      <c r="A36" s="0" t="n">
        <v>362311</v>
      </c>
      <c r="B36" s="0" t="s">
        <v>140</v>
      </c>
      <c r="C36" s="0" t="s">
        <v>248</v>
      </c>
      <c r="D36" s="80" t="n">
        <v>39070</v>
      </c>
      <c r="E36" s="0" t="s">
        <v>43</v>
      </c>
      <c r="F36" s="0" t="n">
        <v>435000</v>
      </c>
      <c r="G36" s="0" t="s">
        <v>142</v>
      </c>
      <c r="H36" s="0" t="s">
        <v>46</v>
      </c>
      <c r="I36" s="0" t="s">
        <v>249</v>
      </c>
      <c r="J36" s="0" t="s">
        <v>250</v>
      </c>
    </row>
    <row r="37" customFormat="false" ht="12.8" hidden="false" customHeight="false" outlineLevel="0" collapsed="false">
      <c r="A37" s="0" t="n">
        <v>362313</v>
      </c>
      <c r="B37" s="0" t="s">
        <v>140</v>
      </c>
      <c r="C37" s="0" t="s">
        <v>251</v>
      </c>
      <c r="D37" s="80" t="n">
        <v>39070</v>
      </c>
      <c r="E37" s="0" t="s">
        <v>43</v>
      </c>
      <c r="F37" s="0" t="n">
        <v>300000</v>
      </c>
      <c r="G37" s="0" t="s">
        <v>142</v>
      </c>
      <c r="H37" s="0" t="s">
        <v>47</v>
      </c>
      <c r="I37" s="0" t="s">
        <v>252</v>
      </c>
      <c r="J37" s="0" t="s">
        <v>253</v>
      </c>
    </row>
    <row r="38" customFormat="false" ht="12.8" hidden="false" customHeight="false" outlineLevel="0" collapsed="false">
      <c r="A38" s="0" t="n">
        <v>362319</v>
      </c>
      <c r="B38" s="0" t="s">
        <v>140</v>
      </c>
      <c r="C38" s="0" t="s">
        <v>254</v>
      </c>
      <c r="D38" s="80" t="n">
        <v>39070</v>
      </c>
      <c r="E38" s="0" t="s">
        <v>43</v>
      </c>
      <c r="F38" s="0" t="n">
        <v>309000</v>
      </c>
      <c r="G38" s="0" t="s">
        <v>142</v>
      </c>
      <c r="H38" s="0" t="s">
        <v>45</v>
      </c>
      <c r="I38" s="0" t="s">
        <v>255</v>
      </c>
      <c r="J38" s="0" t="s">
        <v>256</v>
      </c>
    </row>
    <row r="39" customFormat="false" ht="12.8" hidden="false" customHeight="false" outlineLevel="0" collapsed="false">
      <c r="A39" s="0" t="n">
        <v>362322</v>
      </c>
      <c r="B39" s="0" t="s">
        <v>140</v>
      </c>
      <c r="C39" s="0" t="s">
        <v>257</v>
      </c>
      <c r="D39" s="80" t="n">
        <v>39070</v>
      </c>
      <c r="E39" s="0" t="s">
        <v>50</v>
      </c>
      <c r="F39" s="0" t="n">
        <v>300000</v>
      </c>
      <c r="G39" s="0" t="s">
        <v>258</v>
      </c>
      <c r="H39" s="0" t="s">
        <v>51</v>
      </c>
      <c r="I39" s="0" t="s">
        <v>259</v>
      </c>
      <c r="J39" s="0" t="s">
        <v>260</v>
      </c>
    </row>
    <row r="40" customFormat="false" ht="12.8" hidden="false" customHeight="false" outlineLevel="0" collapsed="false">
      <c r="A40" s="0" t="n">
        <v>362324</v>
      </c>
      <c r="B40" s="0" t="s">
        <v>140</v>
      </c>
      <c r="C40" s="0" t="s">
        <v>261</v>
      </c>
      <c r="D40" s="80" t="n">
        <v>39070</v>
      </c>
      <c r="E40" s="0" t="s">
        <v>50</v>
      </c>
      <c r="F40" s="0" t="n">
        <v>405000</v>
      </c>
      <c r="G40" s="0" t="s">
        <v>142</v>
      </c>
      <c r="H40" s="0" t="s">
        <v>51</v>
      </c>
      <c r="I40" s="0" t="s">
        <v>262</v>
      </c>
      <c r="J40" s="0" t="s">
        <v>263</v>
      </c>
    </row>
    <row r="41" customFormat="false" ht="12.8" hidden="false" customHeight="false" outlineLevel="0" collapsed="false">
      <c r="A41" s="0" t="n">
        <v>362326</v>
      </c>
      <c r="B41" s="0" t="s">
        <v>140</v>
      </c>
      <c r="C41" s="0" t="s">
        <v>264</v>
      </c>
      <c r="D41" s="80" t="n">
        <v>39071</v>
      </c>
      <c r="E41" s="0" t="s">
        <v>50</v>
      </c>
      <c r="F41" s="0" t="n">
        <v>1349500</v>
      </c>
      <c r="G41" s="0" t="s">
        <v>166</v>
      </c>
      <c r="H41" s="0" t="s">
        <v>54</v>
      </c>
      <c r="I41" s="0" t="s">
        <v>265</v>
      </c>
      <c r="J41" s="0" t="s">
        <v>266</v>
      </c>
    </row>
    <row r="42" customFormat="false" ht="12.8" hidden="false" customHeight="false" outlineLevel="0" collapsed="false">
      <c r="A42" s="0" t="n">
        <v>362333</v>
      </c>
      <c r="B42" s="0" t="s">
        <v>140</v>
      </c>
      <c r="C42" s="0" t="s">
        <v>267</v>
      </c>
      <c r="D42" s="80" t="n">
        <v>39071</v>
      </c>
      <c r="E42" s="0" t="s">
        <v>57</v>
      </c>
      <c r="F42" s="0" t="n">
        <v>350000</v>
      </c>
      <c r="G42" s="0" t="s">
        <v>142</v>
      </c>
      <c r="H42" s="0" t="s">
        <v>52</v>
      </c>
      <c r="I42" s="0" t="s">
        <v>268</v>
      </c>
      <c r="J42" s="0" t="s">
        <v>269</v>
      </c>
    </row>
    <row r="43" customFormat="false" ht="12.8" hidden="false" customHeight="false" outlineLevel="0" collapsed="false">
      <c r="A43" s="0" t="n">
        <v>362367</v>
      </c>
      <c r="B43" s="0" t="s">
        <v>140</v>
      </c>
      <c r="C43" s="0" t="s">
        <v>270</v>
      </c>
      <c r="D43" s="80" t="n">
        <v>39071</v>
      </c>
      <c r="E43" s="0" t="s">
        <v>60</v>
      </c>
      <c r="F43" s="0" t="n">
        <v>245000</v>
      </c>
      <c r="G43" s="0" t="s">
        <v>162</v>
      </c>
      <c r="H43" s="0" t="s">
        <v>62</v>
      </c>
      <c r="I43" s="0" t="s">
        <v>271</v>
      </c>
      <c r="J43" s="0" t="s">
        <v>272</v>
      </c>
    </row>
    <row r="44" customFormat="false" ht="12.8" hidden="false" customHeight="false" outlineLevel="0" collapsed="false">
      <c r="A44" s="0" t="n">
        <v>362368</v>
      </c>
      <c r="B44" s="0" t="s">
        <v>140</v>
      </c>
      <c r="C44" s="0" t="s">
        <v>273</v>
      </c>
      <c r="D44" s="80" t="n">
        <v>39071</v>
      </c>
      <c r="E44" s="0" t="s">
        <v>60</v>
      </c>
      <c r="F44" s="0" t="n">
        <v>2150000</v>
      </c>
      <c r="G44" s="0" t="s">
        <v>162</v>
      </c>
      <c r="H44" s="0" t="s">
        <v>64</v>
      </c>
      <c r="I44" s="0" t="s">
        <v>274</v>
      </c>
      <c r="J44" s="0" t="s">
        <v>275</v>
      </c>
    </row>
    <row r="45" customFormat="false" ht="12.8" hidden="false" customHeight="false" outlineLevel="0" collapsed="false">
      <c r="A45" s="0" t="n">
        <v>362384</v>
      </c>
      <c r="B45" s="0" t="s">
        <v>140</v>
      </c>
      <c r="C45" s="0" t="s">
        <v>276</v>
      </c>
      <c r="D45" s="80" t="n">
        <v>39071</v>
      </c>
      <c r="E45" s="0" t="s">
        <v>50</v>
      </c>
      <c r="F45" s="0" t="n">
        <v>120000</v>
      </c>
      <c r="G45" s="0" t="s">
        <v>277</v>
      </c>
      <c r="H45" s="0" t="s">
        <v>53</v>
      </c>
      <c r="I45" s="0" t="s">
        <v>278</v>
      </c>
      <c r="J45" s="0" t="s">
        <v>279</v>
      </c>
    </row>
    <row r="46" customFormat="false" ht="12.8" hidden="false" customHeight="false" outlineLevel="0" collapsed="false">
      <c r="A46" s="0" t="n">
        <v>362399</v>
      </c>
      <c r="B46" s="0" t="s">
        <v>140</v>
      </c>
      <c r="C46" s="0" t="s">
        <v>280</v>
      </c>
      <c r="D46" s="80" t="n">
        <v>39072</v>
      </c>
      <c r="E46" s="0" t="s">
        <v>60</v>
      </c>
      <c r="F46" s="0" t="n">
        <v>575000</v>
      </c>
      <c r="G46" s="0" t="s">
        <v>142</v>
      </c>
      <c r="H46" s="0" t="s">
        <v>64</v>
      </c>
      <c r="I46" s="0" t="s">
        <v>281</v>
      </c>
      <c r="J46" s="0" t="s">
        <v>282</v>
      </c>
    </row>
    <row r="47" customFormat="false" ht="12.8" hidden="false" customHeight="false" outlineLevel="0" collapsed="false">
      <c r="A47" s="0" t="n">
        <v>362421</v>
      </c>
      <c r="B47" s="0" t="s">
        <v>140</v>
      </c>
      <c r="C47" s="0" t="s">
        <v>283</v>
      </c>
      <c r="D47" s="80" t="n">
        <v>39072</v>
      </c>
      <c r="E47" s="0" t="s">
        <v>57</v>
      </c>
      <c r="F47" s="0" t="n">
        <v>240000</v>
      </c>
      <c r="G47" s="0" t="s">
        <v>142</v>
      </c>
      <c r="H47" s="0" t="s">
        <v>52</v>
      </c>
      <c r="I47" s="0" t="s">
        <v>284</v>
      </c>
      <c r="J47" s="0" t="s">
        <v>285</v>
      </c>
    </row>
    <row r="48" customFormat="false" ht="12.8" hidden="false" customHeight="false" outlineLevel="0" collapsed="false">
      <c r="A48" s="0" t="n">
        <v>362424</v>
      </c>
      <c r="B48" s="0" t="s">
        <v>140</v>
      </c>
      <c r="C48" s="0" t="s">
        <v>251</v>
      </c>
      <c r="D48" s="80" t="n">
        <v>39072</v>
      </c>
      <c r="E48" s="0" t="s">
        <v>43</v>
      </c>
      <c r="F48" s="0" t="n">
        <v>300000</v>
      </c>
      <c r="G48" s="0" t="s">
        <v>142</v>
      </c>
      <c r="H48" s="0" t="s">
        <v>47</v>
      </c>
      <c r="I48" s="0" t="s">
        <v>286</v>
      </c>
      <c r="J48" s="0" t="s">
        <v>287</v>
      </c>
    </row>
    <row r="49" customFormat="false" ht="12.8" hidden="false" customHeight="false" outlineLevel="0" collapsed="false">
      <c r="A49" s="0" t="n">
        <v>362427</v>
      </c>
      <c r="B49" s="0" t="s">
        <v>140</v>
      </c>
      <c r="C49" s="0" t="s">
        <v>288</v>
      </c>
      <c r="D49" s="80" t="n">
        <v>39072</v>
      </c>
      <c r="E49" s="0" t="s">
        <v>43</v>
      </c>
      <c r="F49" s="0" t="n">
        <v>348000</v>
      </c>
      <c r="G49" s="0" t="s">
        <v>142</v>
      </c>
      <c r="H49" s="0" t="s">
        <v>45</v>
      </c>
      <c r="I49" s="0" t="s">
        <v>289</v>
      </c>
      <c r="J49" s="0" t="s">
        <v>290</v>
      </c>
    </row>
    <row r="50" customFormat="false" ht="12.8" hidden="false" customHeight="false" outlineLevel="0" collapsed="false">
      <c r="A50" s="0" t="n">
        <v>362453</v>
      </c>
      <c r="B50" s="0" t="s">
        <v>140</v>
      </c>
      <c r="C50" s="0" t="s">
        <v>291</v>
      </c>
      <c r="D50" s="80" t="n">
        <v>39072</v>
      </c>
      <c r="E50" s="0" t="s">
        <v>50</v>
      </c>
      <c r="F50" s="0" t="n">
        <v>236000</v>
      </c>
      <c r="G50" s="0" t="s">
        <v>142</v>
      </c>
      <c r="H50" s="0" t="s">
        <v>53</v>
      </c>
      <c r="I50" s="0" t="s">
        <v>292</v>
      </c>
      <c r="J50" s="0" t="s">
        <v>293</v>
      </c>
    </row>
    <row r="51" customFormat="false" ht="12.8" hidden="false" customHeight="false" outlineLevel="0" collapsed="false">
      <c r="A51" s="0" t="n">
        <v>362458</v>
      </c>
      <c r="B51" s="0" t="s">
        <v>140</v>
      </c>
      <c r="C51" s="0" t="s">
        <v>294</v>
      </c>
      <c r="D51" s="80" t="n">
        <v>39072</v>
      </c>
      <c r="E51" s="0" t="s">
        <v>60</v>
      </c>
      <c r="F51" s="0" t="n">
        <v>102500</v>
      </c>
      <c r="G51" s="0" t="s">
        <v>295</v>
      </c>
      <c r="H51" s="0" t="s">
        <v>61</v>
      </c>
      <c r="I51" s="0" t="s">
        <v>296</v>
      </c>
      <c r="J51" s="0" t="s">
        <v>297</v>
      </c>
    </row>
    <row r="52" customFormat="false" ht="12.8" hidden="false" customHeight="false" outlineLevel="0" collapsed="false">
      <c r="A52" s="0" t="n">
        <v>362468</v>
      </c>
      <c r="B52" s="0" t="s">
        <v>178</v>
      </c>
      <c r="C52" s="0" t="s">
        <v>298</v>
      </c>
      <c r="D52" s="80" t="n">
        <v>39073</v>
      </c>
      <c r="E52" s="0" t="s">
        <v>60</v>
      </c>
      <c r="F52" s="0" t="n">
        <v>333127</v>
      </c>
      <c r="G52" s="0" t="s">
        <v>142</v>
      </c>
      <c r="H52" s="0" t="s">
        <v>64</v>
      </c>
      <c r="I52" s="0" t="s">
        <v>299</v>
      </c>
      <c r="J52" s="0" t="s">
        <v>300</v>
      </c>
    </row>
    <row r="53" customFormat="false" ht="12.8" hidden="false" customHeight="false" outlineLevel="0" collapsed="false">
      <c r="A53" s="0" t="n">
        <v>362518</v>
      </c>
      <c r="B53" s="0" t="s">
        <v>140</v>
      </c>
      <c r="C53" s="0" t="s">
        <v>301</v>
      </c>
      <c r="D53" s="80" t="n">
        <v>39073</v>
      </c>
      <c r="E53" s="0" t="s">
        <v>50</v>
      </c>
      <c r="F53" s="0" t="n">
        <v>180000</v>
      </c>
      <c r="G53" s="0" t="s">
        <v>142</v>
      </c>
      <c r="H53" s="0" t="s">
        <v>51</v>
      </c>
      <c r="I53" s="0" t="s">
        <v>302</v>
      </c>
      <c r="J53" s="0" t="s">
        <v>303</v>
      </c>
    </row>
    <row r="54" customFormat="false" ht="12.8" hidden="false" customHeight="false" outlineLevel="0" collapsed="false">
      <c r="A54" s="0" t="n">
        <v>362520</v>
      </c>
      <c r="B54" s="0" t="s">
        <v>140</v>
      </c>
      <c r="C54" s="0" t="s">
        <v>304</v>
      </c>
      <c r="D54" s="80" t="n">
        <v>39073</v>
      </c>
      <c r="E54" s="0" t="s">
        <v>50</v>
      </c>
      <c r="F54" s="0" t="n">
        <v>180000</v>
      </c>
      <c r="G54" s="0" t="s">
        <v>295</v>
      </c>
      <c r="H54" s="0" t="s">
        <v>51</v>
      </c>
      <c r="I54" s="0" t="s">
        <v>305</v>
      </c>
      <c r="J54" s="0" t="s">
        <v>306</v>
      </c>
    </row>
    <row r="55" customFormat="false" ht="12.8" hidden="false" customHeight="false" outlineLevel="0" collapsed="false">
      <c r="A55" s="0" t="n">
        <v>362529</v>
      </c>
      <c r="B55" s="0" t="s">
        <v>140</v>
      </c>
      <c r="C55" s="0" t="s">
        <v>307</v>
      </c>
      <c r="D55" s="80" t="n">
        <v>39073</v>
      </c>
      <c r="E55" s="0" t="s">
        <v>60</v>
      </c>
      <c r="F55" s="0" t="n">
        <v>300000</v>
      </c>
      <c r="G55" s="0" t="s">
        <v>142</v>
      </c>
      <c r="H55" s="0" t="s">
        <v>61</v>
      </c>
      <c r="I55" s="0" t="s">
        <v>308</v>
      </c>
      <c r="J55" s="0" t="s">
        <v>309</v>
      </c>
    </row>
    <row r="56" customFormat="false" ht="12.8" hidden="false" customHeight="false" outlineLevel="0" collapsed="false">
      <c r="A56" s="0" t="n">
        <v>362559</v>
      </c>
      <c r="B56" s="0" t="s">
        <v>140</v>
      </c>
      <c r="C56" s="0" t="s">
        <v>310</v>
      </c>
      <c r="D56" s="80" t="n">
        <v>39077</v>
      </c>
      <c r="E56" s="0" t="s">
        <v>60</v>
      </c>
      <c r="F56" s="0" t="n">
        <v>250000</v>
      </c>
      <c r="G56" s="0" t="s">
        <v>142</v>
      </c>
      <c r="H56" s="0" t="s">
        <v>65</v>
      </c>
      <c r="I56" s="0" t="s">
        <v>311</v>
      </c>
      <c r="J56" s="0" t="s">
        <v>312</v>
      </c>
    </row>
    <row r="57" customFormat="false" ht="12.8" hidden="false" customHeight="false" outlineLevel="0" collapsed="false">
      <c r="A57" s="0" t="n">
        <v>362637</v>
      </c>
      <c r="B57" s="0" t="s">
        <v>140</v>
      </c>
      <c r="C57" s="0" t="s">
        <v>313</v>
      </c>
      <c r="D57" s="80" t="n">
        <v>39077</v>
      </c>
      <c r="E57" s="0" t="s">
        <v>60</v>
      </c>
      <c r="F57" s="0" t="n">
        <v>480000</v>
      </c>
      <c r="G57" s="0" t="s">
        <v>142</v>
      </c>
      <c r="H57" s="0" t="s">
        <v>63</v>
      </c>
      <c r="I57" s="0" t="s">
        <v>314</v>
      </c>
      <c r="J57" s="0" t="s">
        <v>286</v>
      </c>
    </row>
    <row r="58" customFormat="false" ht="12.8" hidden="false" customHeight="false" outlineLevel="0" collapsed="false">
      <c r="A58" s="0" t="n">
        <v>362649</v>
      </c>
      <c r="B58" s="0" t="s">
        <v>178</v>
      </c>
      <c r="C58" s="0" t="s">
        <v>315</v>
      </c>
      <c r="D58" s="80" t="n">
        <v>39078</v>
      </c>
      <c r="E58" s="0" t="s">
        <v>60</v>
      </c>
      <c r="F58" s="0" t="n">
        <v>301188</v>
      </c>
      <c r="G58" s="0" t="s">
        <v>142</v>
      </c>
      <c r="H58" s="0" t="s">
        <v>64</v>
      </c>
      <c r="I58" s="0" t="s">
        <v>299</v>
      </c>
      <c r="J58" s="0" t="s">
        <v>316</v>
      </c>
    </row>
    <row r="59" customFormat="false" ht="12.8" hidden="false" customHeight="false" outlineLevel="0" collapsed="false">
      <c r="A59" s="0" t="n">
        <v>362652</v>
      </c>
      <c r="B59" s="0" t="s">
        <v>178</v>
      </c>
      <c r="C59" s="0" t="s">
        <v>317</v>
      </c>
      <c r="D59" s="80" t="n">
        <v>39078</v>
      </c>
      <c r="E59" s="0" t="s">
        <v>60</v>
      </c>
      <c r="F59" s="0" t="n">
        <v>325345</v>
      </c>
      <c r="G59" s="0" t="s">
        <v>142</v>
      </c>
      <c r="H59" s="0" t="s">
        <v>64</v>
      </c>
      <c r="I59" s="0" t="s">
        <v>299</v>
      </c>
      <c r="J59" s="0" t="s">
        <v>318</v>
      </c>
    </row>
    <row r="60" customFormat="false" ht="12.8" hidden="false" customHeight="false" outlineLevel="0" collapsed="false">
      <c r="A60" s="0" t="n">
        <v>362670</v>
      </c>
      <c r="B60" s="0" t="s">
        <v>140</v>
      </c>
      <c r="C60" s="0" t="s">
        <v>319</v>
      </c>
      <c r="D60" s="80" t="n">
        <v>39078</v>
      </c>
      <c r="E60" s="0" t="s">
        <v>60</v>
      </c>
      <c r="F60" s="0" t="n">
        <v>210000</v>
      </c>
      <c r="G60" s="0" t="s">
        <v>277</v>
      </c>
      <c r="H60" s="0" t="s">
        <v>64</v>
      </c>
      <c r="I60" s="0" t="s">
        <v>320</v>
      </c>
      <c r="J60" s="0" t="s">
        <v>321</v>
      </c>
    </row>
    <row r="61" customFormat="false" ht="12.8" hidden="false" customHeight="false" outlineLevel="0" collapsed="false">
      <c r="A61" s="0" t="n">
        <v>362696</v>
      </c>
      <c r="B61" s="0" t="s">
        <v>140</v>
      </c>
      <c r="C61" s="0" t="s">
        <v>322</v>
      </c>
      <c r="D61" s="80" t="n">
        <v>39079</v>
      </c>
      <c r="E61" s="0" t="s">
        <v>43</v>
      </c>
      <c r="F61" s="0" t="n">
        <v>195000</v>
      </c>
      <c r="G61" s="0" t="s">
        <v>142</v>
      </c>
      <c r="H61" s="0" t="s">
        <v>45</v>
      </c>
      <c r="I61" s="0" t="s">
        <v>323</v>
      </c>
      <c r="J61" s="0" t="s">
        <v>324</v>
      </c>
    </row>
    <row r="62" customFormat="false" ht="12.8" hidden="false" customHeight="false" outlineLevel="0" collapsed="false">
      <c r="A62" s="0" t="n">
        <v>362711</v>
      </c>
      <c r="B62" s="0" t="s">
        <v>140</v>
      </c>
      <c r="C62" s="0" t="s">
        <v>325</v>
      </c>
      <c r="D62" s="80" t="n">
        <v>39079</v>
      </c>
      <c r="E62" s="0" t="s">
        <v>57</v>
      </c>
      <c r="F62" s="0" t="n">
        <v>245000</v>
      </c>
      <c r="G62" s="0" t="s">
        <v>162</v>
      </c>
      <c r="H62" s="0" t="s">
        <v>52</v>
      </c>
      <c r="I62" s="0" t="s">
        <v>326</v>
      </c>
      <c r="J62" s="0" t="s">
        <v>327</v>
      </c>
    </row>
    <row r="63" customFormat="false" ht="12.8" hidden="false" customHeight="false" outlineLevel="0" collapsed="false">
      <c r="A63" s="0" t="n">
        <v>362722</v>
      </c>
      <c r="B63" s="0" t="s">
        <v>140</v>
      </c>
      <c r="C63" s="0" t="s">
        <v>328</v>
      </c>
      <c r="D63" s="80" t="n">
        <v>39079</v>
      </c>
      <c r="E63" s="0" t="s">
        <v>50</v>
      </c>
      <c r="F63" s="0" t="n">
        <v>360000</v>
      </c>
      <c r="G63" s="0" t="s">
        <v>142</v>
      </c>
      <c r="H63" s="0" t="s">
        <v>51</v>
      </c>
      <c r="I63" s="0" t="s">
        <v>329</v>
      </c>
      <c r="J63" s="0" t="s">
        <v>330</v>
      </c>
    </row>
    <row r="64" customFormat="false" ht="12.8" hidden="false" customHeight="false" outlineLevel="0" collapsed="false">
      <c r="A64" s="0" t="n">
        <v>362724</v>
      </c>
      <c r="B64" s="0" t="s">
        <v>140</v>
      </c>
      <c r="C64" s="0" t="s">
        <v>331</v>
      </c>
      <c r="D64" s="80" t="n">
        <v>39079</v>
      </c>
      <c r="E64" s="0" t="s">
        <v>50</v>
      </c>
      <c r="F64" s="0" t="n">
        <v>235000</v>
      </c>
      <c r="G64" s="0" t="s">
        <v>142</v>
      </c>
      <c r="H64" s="0" t="s">
        <v>51</v>
      </c>
      <c r="I64" s="0" t="s">
        <v>332</v>
      </c>
      <c r="J64" s="0" t="s">
        <v>333</v>
      </c>
    </row>
    <row r="65" customFormat="false" ht="12.8" hidden="false" customHeight="false" outlineLevel="0" collapsed="false">
      <c r="A65" s="0" t="n">
        <v>362732</v>
      </c>
      <c r="B65" s="0" t="s">
        <v>140</v>
      </c>
      <c r="C65" s="0" t="s">
        <v>334</v>
      </c>
      <c r="D65" s="80" t="n">
        <v>39079</v>
      </c>
      <c r="E65" s="0" t="s">
        <v>57</v>
      </c>
      <c r="F65" s="0" t="n">
        <v>255000</v>
      </c>
      <c r="G65" s="0" t="s">
        <v>142</v>
      </c>
      <c r="H65" s="0" t="s">
        <v>59</v>
      </c>
      <c r="I65" s="0" t="s">
        <v>335</v>
      </c>
      <c r="J65" s="0" t="s">
        <v>336</v>
      </c>
    </row>
    <row r="66" customFormat="false" ht="12.8" hidden="false" customHeight="false" outlineLevel="0" collapsed="false">
      <c r="A66" s="0" t="n">
        <v>362734</v>
      </c>
      <c r="B66" s="0" t="s">
        <v>140</v>
      </c>
      <c r="C66" s="0" t="s">
        <v>337</v>
      </c>
      <c r="D66" s="80" t="n">
        <v>39080</v>
      </c>
      <c r="E66" s="0" t="s">
        <v>43</v>
      </c>
      <c r="F66" s="0" t="n">
        <v>322000</v>
      </c>
      <c r="G66" s="0" t="s">
        <v>142</v>
      </c>
      <c r="H66" s="0" t="s">
        <v>47</v>
      </c>
      <c r="I66" s="0" t="s">
        <v>338</v>
      </c>
      <c r="J66" s="0" t="s">
        <v>339</v>
      </c>
    </row>
    <row r="67" customFormat="false" ht="12.8" hidden="false" customHeight="false" outlineLevel="0" collapsed="false">
      <c r="A67" s="0" t="n">
        <v>362774</v>
      </c>
      <c r="B67" s="0" t="s">
        <v>140</v>
      </c>
      <c r="C67" s="0" t="s">
        <v>340</v>
      </c>
      <c r="D67" s="80" t="n">
        <v>39080</v>
      </c>
      <c r="E67" s="0" t="s">
        <v>66</v>
      </c>
      <c r="F67" s="0" t="n">
        <v>105000</v>
      </c>
      <c r="G67" s="0" t="s">
        <v>142</v>
      </c>
      <c r="H67" s="0" t="s">
        <v>68</v>
      </c>
      <c r="I67" s="0" t="s">
        <v>341</v>
      </c>
      <c r="J67" s="0" t="s">
        <v>342</v>
      </c>
    </row>
    <row r="68" customFormat="false" ht="12.8" hidden="false" customHeight="false" outlineLevel="0" collapsed="false">
      <c r="A68" s="0" t="n">
        <v>362779</v>
      </c>
      <c r="B68" s="0" t="s">
        <v>140</v>
      </c>
      <c r="C68" s="0" t="s">
        <v>343</v>
      </c>
      <c r="D68" s="80" t="n">
        <v>39080</v>
      </c>
      <c r="E68" s="0" t="s">
        <v>43</v>
      </c>
      <c r="F68" s="0" t="n">
        <v>445000</v>
      </c>
      <c r="G68" s="0" t="s">
        <v>142</v>
      </c>
      <c r="H68" s="0" t="s">
        <v>48</v>
      </c>
      <c r="I68" s="0" t="s">
        <v>344</v>
      </c>
      <c r="J68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3</v>
      </c>
      <c r="B1" s="0" t="s">
        <v>134</v>
      </c>
      <c r="C1" s="0" t="s">
        <v>135</v>
      </c>
      <c r="D1" s="0" t="s">
        <v>136</v>
      </c>
      <c r="E1" s="0" t="s">
        <v>39</v>
      </c>
      <c r="F1" s="0" t="s">
        <v>137</v>
      </c>
      <c r="G1" s="0" t="s">
        <v>40</v>
      </c>
      <c r="H1" s="0" t="s">
        <v>71</v>
      </c>
      <c r="I1" s="0" t="s">
        <v>138</v>
      </c>
      <c r="J1" s="0" t="s">
        <v>139</v>
      </c>
    </row>
    <row r="2" customFormat="false" ht="12.8" hidden="false" customHeight="false" outlineLevel="0" collapsed="false">
      <c r="A2" s="0" t="n">
        <v>361635</v>
      </c>
      <c r="B2" s="0" t="s">
        <v>346</v>
      </c>
      <c r="C2" s="0" t="s">
        <v>347</v>
      </c>
      <c r="D2" s="80" t="n">
        <v>39052</v>
      </c>
      <c r="E2" s="0" t="s">
        <v>66</v>
      </c>
      <c r="F2" s="0" t="n">
        <v>235000</v>
      </c>
      <c r="G2" s="0" t="s">
        <v>348</v>
      </c>
      <c r="H2" s="0" t="s">
        <v>349</v>
      </c>
      <c r="I2" s="0" t="s">
        <v>350</v>
      </c>
      <c r="J2" s="0" t="s">
        <v>129</v>
      </c>
    </row>
    <row r="3" customFormat="false" ht="12.8" hidden="false" customHeight="false" outlineLevel="0" collapsed="false">
      <c r="A3" s="0" t="n">
        <v>361657</v>
      </c>
      <c r="B3" s="0" t="s">
        <v>346</v>
      </c>
      <c r="C3" s="0" t="s">
        <v>351</v>
      </c>
      <c r="D3" s="80" t="n">
        <v>39052</v>
      </c>
      <c r="E3" s="0" t="s">
        <v>57</v>
      </c>
      <c r="F3" s="0" t="n">
        <v>444720</v>
      </c>
      <c r="G3" s="0" t="s">
        <v>52</v>
      </c>
      <c r="H3" s="0" t="s">
        <v>352</v>
      </c>
      <c r="I3" s="0" t="s">
        <v>353</v>
      </c>
      <c r="J3" s="0" t="s">
        <v>125</v>
      </c>
    </row>
    <row r="4" customFormat="false" ht="12.8" hidden="false" customHeight="false" outlineLevel="0" collapsed="false">
      <c r="A4" s="0" t="n">
        <v>361661</v>
      </c>
      <c r="B4" s="0" t="s">
        <v>346</v>
      </c>
      <c r="C4" s="0" t="s">
        <v>354</v>
      </c>
      <c r="D4" s="80" t="n">
        <v>39052</v>
      </c>
      <c r="E4" s="0" t="s">
        <v>50</v>
      </c>
      <c r="F4" s="0" t="n">
        <v>380000</v>
      </c>
      <c r="G4" s="0" t="s">
        <v>355</v>
      </c>
      <c r="H4" s="0" t="s">
        <v>349</v>
      </c>
      <c r="I4" s="0" t="s">
        <v>356</v>
      </c>
      <c r="J4" s="0" t="s">
        <v>77</v>
      </c>
    </row>
    <row r="5" customFormat="false" ht="12.8" hidden="false" customHeight="false" outlineLevel="0" collapsed="false">
      <c r="A5" s="0" t="n">
        <v>361662</v>
      </c>
      <c r="B5" s="0" t="s">
        <v>346</v>
      </c>
      <c r="C5" s="0" t="s">
        <v>357</v>
      </c>
      <c r="D5" s="80" t="n">
        <v>39052</v>
      </c>
      <c r="E5" s="0" t="s">
        <v>55</v>
      </c>
      <c r="F5" s="0" t="n">
        <v>40000</v>
      </c>
      <c r="G5" s="0" t="s">
        <v>56</v>
      </c>
      <c r="H5" s="0" t="s">
        <v>358</v>
      </c>
      <c r="I5" s="0" t="s">
        <v>359</v>
      </c>
      <c r="J5" s="0" t="s">
        <v>95</v>
      </c>
    </row>
    <row r="6" customFormat="false" ht="12.8" hidden="false" customHeight="false" outlineLevel="0" collapsed="false">
      <c r="A6" s="0" t="n">
        <v>361667</v>
      </c>
      <c r="B6" s="0" t="s">
        <v>346</v>
      </c>
      <c r="C6" s="0" t="s">
        <v>360</v>
      </c>
      <c r="D6" s="80" t="n">
        <v>39052</v>
      </c>
      <c r="E6" s="0" t="s">
        <v>60</v>
      </c>
      <c r="F6" s="0" t="n">
        <v>217000</v>
      </c>
      <c r="G6" s="0" t="s">
        <v>63</v>
      </c>
      <c r="H6" s="0" t="s">
        <v>349</v>
      </c>
      <c r="I6" s="0" t="s">
        <v>361</v>
      </c>
      <c r="J6" s="0" t="s">
        <v>128</v>
      </c>
    </row>
    <row r="7" customFormat="false" ht="12.8" hidden="false" customHeight="false" outlineLevel="0" collapsed="false">
      <c r="A7" s="0" t="n">
        <v>361694</v>
      </c>
      <c r="B7" s="0" t="s">
        <v>346</v>
      </c>
      <c r="C7" s="0" t="s">
        <v>362</v>
      </c>
      <c r="D7" s="80" t="n">
        <v>39055</v>
      </c>
      <c r="E7" s="0" t="s">
        <v>60</v>
      </c>
      <c r="F7" s="0" t="n">
        <v>150000</v>
      </c>
      <c r="G7" s="0" t="s">
        <v>65</v>
      </c>
      <c r="H7" s="0" t="s">
        <v>349</v>
      </c>
      <c r="I7" s="0" t="s">
        <v>363</v>
      </c>
      <c r="J7" s="0" t="s">
        <v>82</v>
      </c>
    </row>
    <row r="8" customFormat="false" ht="12.8" hidden="false" customHeight="false" outlineLevel="0" collapsed="false">
      <c r="A8" s="0" t="n">
        <v>361751</v>
      </c>
      <c r="B8" s="0" t="s">
        <v>346</v>
      </c>
      <c r="C8" s="0" t="s">
        <v>364</v>
      </c>
      <c r="D8" s="80" t="n">
        <v>39056</v>
      </c>
      <c r="E8" s="0" t="s">
        <v>55</v>
      </c>
      <c r="F8" s="0" t="n">
        <v>322000</v>
      </c>
      <c r="G8" s="0" t="s">
        <v>355</v>
      </c>
      <c r="H8" s="0" t="s">
        <v>349</v>
      </c>
      <c r="I8" s="0" t="s">
        <v>365</v>
      </c>
      <c r="J8" s="0" t="s">
        <v>79</v>
      </c>
    </row>
    <row r="9" customFormat="false" ht="12.8" hidden="false" customHeight="false" outlineLevel="0" collapsed="false">
      <c r="A9" s="0" t="n">
        <v>361761</v>
      </c>
      <c r="B9" s="0" t="s">
        <v>346</v>
      </c>
      <c r="C9" s="0" t="s">
        <v>366</v>
      </c>
      <c r="D9" s="80" t="n">
        <v>39056</v>
      </c>
      <c r="E9" s="0" t="s">
        <v>66</v>
      </c>
      <c r="F9" s="0" t="n">
        <v>150067</v>
      </c>
      <c r="G9" s="0" t="s">
        <v>348</v>
      </c>
      <c r="H9" s="0" t="s">
        <v>349</v>
      </c>
      <c r="I9" s="0" t="s">
        <v>367</v>
      </c>
      <c r="J9" s="0" t="s">
        <v>129</v>
      </c>
    </row>
    <row r="10" customFormat="false" ht="12.8" hidden="false" customHeight="false" outlineLevel="0" collapsed="false">
      <c r="A10" s="0" t="n">
        <v>361766</v>
      </c>
      <c r="B10" s="0" t="s">
        <v>346</v>
      </c>
      <c r="C10" s="0" t="s">
        <v>368</v>
      </c>
      <c r="D10" s="80" t="n">
        <v>39056</v>
      </c>
      <c r="E10" s="0" t="s">
        <v>43</v>
      </c>
      <c r="F10" s="0" t="n">
        <v>150000</v>
      </c>
      <c r="G10" s="0" t="s">
        <v>355</v>
      </c>
      <c r="H10" s="0" t="s">
        <v>349</v>
      </c>
      <c r="I10" s="0" t="s">
        <v>369</v>
      </c>
      <c r="J10" s="0" t="s">
        <v>132</v>
      </c>
    </row>
    <row r="11" customFormat="false" ht="12.8" hidden="false" customHeight="false" outlineLevel="0" collapsed="false">
      <c r="A11" s="0" t="n">
        <v>361770</v>
      </c>
      <c r="B11" s="0" t="s">
        <v>346</v>
      </c>
      <c r="C11" s="0" t="s">
        <v>370</v>
      </c>
      <c r="D11" s="80" t="n">
        <v>39056</v>
      </c>
      <c r="E11" s="0" t="s">
        <v>43</v>
      </c>
      <c r="F11" s="0" t="n">
        <v>417000</v>
      </c>
      <c r="G11" s="0" t="s">
        <v>44</v>
      </c>
      <c r="H11" s="0" t="s">
        <v>349</v>
      </c>
      <c r="I11" s="0" t="s">
        <v>371</v>
      </c>
      <c r="J11" s="0" t="s">
        <v>91</v>
      </c>
    </row>
    <row r="12" customFormat="false" ht="12.8" hidden="false" customHeight="false" outlineLevel="0" collapsed="false">
      <c r="A12" s="0" t="n">
        <v>361772</v>
      </c>
      <c r="B12" s="0" t="s">
        <v>346</v>
      </c>
      <c r="C12" s="0" t="s">
        <v>372</v>
      </c>
      <c r="D12" s="80" t="n">
        <v>39056</v>
      </c>
      <c r="E12" s="0" t="s">
        <v>43</v>
      </c>
      <c r="F12" s="0" t="n">
        <v>216000</v>
      </c>
      <c r="G12" s="0" t="s">
        <v>44</v>
      </c>
      <c r="H12" s="0" t="s">
        <v>349</v>
      </c>
      <c r="I12" s="0" t="s">
        <v>373</v>
      </c>
      <c r="J12" s="0" t="s">
        <v>120</v>
      </c>
    </row>
    <row r="13" customFormat="false" ht="12.8" hidden="false" customHeight="false" outlineLevel="0" collapsed="false">
      <c r="A13" s="0" t="n">
        <v>361776</v>
      </c>
      <c r="B13" s="0" t="s">
        <v>346</v>
      </c>
      <c r="C13" s="0" t="s">
        <v>374</v>
      </c>
      <c r="D13" s="80" t="n">
        <v>39057</v>
      </c>
      <c r="E13" s="0" t="s">
        <v>66</v>
      </c>
      <c r="F13" s="0" t="n">
        <v>210000</v>
      </c>
      <c r="G13" s="0" t="s">
        <v>348</v>
      </c>
      <c r="H13" s="0" t="s">
        <v>349</v>
      </c>
      <c r="I13" s="0" t="s">
        <v>375</v>
      </c>
      <c r="J13" s="0" t="s">
        <v>119</v>
      </c>
    </row>
    <row r="14" customFormat="false" ht="12.8" hidden="false" customHeight="false" outlineLevel="0" collapsed="false">
      <c r="A14" s="0" t="n">
        <v>361777</v>
      </c>
      <c r="B14" s="0" t="s">
        <v>346</v>
      </c>
      <c r="C14" s="0" t="s">
        <v>376</v>
      </c>
      <c r="D14" s="80" t="n">
        <v>39057</v>
      </c>
      <c r="E14" s="0" t="s">
        <v>66</v>
      </c>
      <c r="F14" s="0" t="n">
        <v>1495000</v>
      </c>
      <c r="G14" s="0" t="s">
        <v>377</v>
      </c>
      <c r="H14" s="0" t="s">
        <v>378</v>
      </c>
      <c r="I14" s="0" t="s">
        <v>379</v>
      </c>
      <c r="J14" s="0" t="s">
        <v>129</v>
      </c>
    </row>
    <row r="15" customFormat="false" ht="12.8" hidden="false" customHeight="false" outlineLevel="0" collapsed="false">
      <c r="A15" s="0" t="n">
        <v>361801</v>
      </c>
      <c r="B15" s="0" t="s">
        <v>346</v>
      </c>
      <c r="C15" s="0" t="s">
        <v>380</v>
      </c>
      <c r="D15" s="80" t="n">
        <v>39057</v>
      </c>
      <c r="E15" s="0" t="s">
        <v>50</v>
      </c>
      <c r="F15" s="0" t="n">
        <v>139600</v>
      </c>
      <c r="G15" s="0" t="s">
        <v>51</v>
      </c>
      <c r="H15" s="0" t="s">
        <v>349</v>
      </c>
      <c r="I15" s="0" t="s">
        <v>381</v>
      </c>
      <c r="J15" s="0" t="s">
        <v>131</v>
      </c>
    </row>
    <row r="16" customFormat="false" ht="12.8" hidden="false" customHeight="false" outlineLevel="0" collapsed="false">
      <c r="A16" s="0" t="n">
        <v>361804</v>
      </c>
      <c r="B16" s="0" t="s">
        <v>346</v>
      </c>
      <c r="C16" s="0" t="s">
        <v>382</v>
      </c>
      <c r="D16" s="80" t="n">
        <v>39057</v>
      </c>
      <c r="E16" s="0" t="s">
        <v>43</v>
      </c>
      <c r="F16" s="0" t="n">
        <v>147175</v>
      </c>
      <c r="G16" s="0" t="s">
        <v>49</v>
      </c>
      <c r="H16" s="0" t="s">
        <v>349</v>
      </c>
      <c r="I16" s="0" t="s">
        <v>383</v>
      </c>
      <c r="J16" s="0" t="s">
        <v>74</v>
      </c>
    </row>
    <row r="17" customFormat="false" ht="12.8" hidden="false" customHeight="false" outlineLevel="0" collapsed="false">
      <c r="A17" s="0" t="n">
        <v>361806</v>
      </c>
      <c r="B17" s="0" t="s">
        <v>346</v>
      </c>
      <c r="C17" s="0" t="s">
        <v>384</v>
      </c>
      <c r="D17" s="80" t="n">
        <v>39057</v>
      </c>
      <c r="E17" s="0" t="s">
        <v>43</v>
      </c>
      <c r="F17" s="0" t="n">
        <v>321500</v>
      </c>
      <c r="G17" s="0" t="s">
        <v>45</v>
      </c>
      <c r="H17" s="0" t="s">
        <v>349</v>
      </c>
      <c r="I17" s="0" t="s">
        <v>385</v>
      </c>
      <c r="J17" s="0" t="s">
        <v>127</v>
      </c>
    </row>
    <row r="18" customFormat="false" ht="12.8" hidden="false" customHeight="false" outlineLevel="0" collapsed="false">
      <c r="A18" s="0" t="n">
        <v>361814</v>
      </c>
      <c r="B18" s="0" t="s">
        <v>346</v>
      </c>
      <c r="C18" s="0" t="s">
        <v>386</v>
      </c>
      <c r="D18" s="80" t="n">
        <v>39058</v>
      </c>
      <c r="E18" s="0" t="s">
        <v>50</v>
      </c>
      <c r="F18" s="0" t="n">
        <v>204000</v>
      </c>
      <c r="G18" s="0" t="s">
        <v>355</v>
      </c>
      <c r="H18" s="0" t="s">
        <v>349</v>
      </c>
      <c r="I18" s="0" t="s">
        <v>387</v>
      </c>
      <c r="J18" s="0" t="s">
        <v>82</v>
      </c>
    </row>
    <row r="19" customFormat="false" ht="12.8" hidden="false" customHeight="false" outlineLevel="0" collapsed="false">
      <c r="A19" s="0" t="n">
        <v>361844</v>
      </c>
      <c r="B19" s="0" t="s">
        <v>346</v>
      </c>
      <c r="C19" s="0" t="s">
        <v>388</v>
      </c>
      <c r="D19" s="80" t="n">
        <v>39058</v>
      </c>
      <c r="E19" s="0" t="s">
        <v>43</v>
      </c>
      <c r="F19" s="0" t="n">
        <v>540000</v>
      </c>
      <c r="G19" s="0" t="s">
        <v>355</v>
      </c>
      <c r="H19" s="0" t="s">
        <v>349</v>
      </c>
      <c r="I19" s="0" t="s">
        <v>389</v>
      </c>
      <c r="J19" s="0" t="s">
        <v>82</v>
      </c>
    </row>
    <row r="20" customFormat="false" ht="12.8" hidden="false" customHeight="false" outlineLevel="0" collapsed="false">
      <c r="A20" s="0" t="n">
        <v>361845</v>
      </c>
      <c r="B20" s="0" t="s">
        <v>346</v>
      </c>
      <c r="C20" s="0" t="s">
        <v>390</v>
      </c>
      <c r="D20" s="80" t="n">
        <v>39058</v>
      </c>
      <c r="E20" s="0" t="s">
        <v>43</v>
      </c>
      <c r="F20" s="0" t="n">
        <v>312000</v>
      </c>
      <c r="G20" s="0" t="s">
        <v>49</v>
      </c>
      <c r="H20" s="0" t="s">
        <v>349</v>
      </c>
      <c r="I20" s="0" t="s">
        <v>391</v>
      </c>
      <c r="J20" s="0" t="s">
        <v>86</v>
      </c>
    </row>
    <row r="21" customFormat="false" ht="12.8" hidden="false" customHeight="false" outlineLevel="0" collapsed="false">
      <c r="A21" s="0" t="n">
        <v>361847</v>
      </c>
      <c r="B21" s="0" t="s">
        <v>346</v>
      </c>
      <c r="C21" s="0" t="s">
        <v>392</v>
      </c>
      <c r="D21" s="80" t="n">
        <v>39058</v>
      </c>
      <c r="E21" s="0" t="s">
        <v>43</v>
      </c>
      <c r="F21" s="0" t="n">
        <v>222500</v>
      </c>
      <c r="G21" s="0" t="s">
        <v>47</v>
      </c>
      <c r="H21" s="0" t="s">
        <v>349</v>
      </c>
      <c r="I21" s="0" t="s">
        <v>393</v>
      </c>
      <c r="J21" s="0" t="s">
        <v>109</v>
      </c>
    </row>
    <row r="22" customFormat="false" ht="12.8" hidden="false" customHeight="false" outlineLevel="0" collapsed="false">
      <c r="A22" s="0" t="n">
        <v>361875</v>
      </c>
      <c r="B22" s="0" t="s">
        <v>346</v>
      </c>
      <c r="C22" s="0" t="s">
        <v>394</v>
      </c>
      <c r="D22" s="80" t="n">
        <v>39059</v>
      </c>
      <c r="E22" s="0" t="s">
        <v>43</v>
      </c>
      <c r="F22" s="0" t="n">
        <v>192000</v>
      </c>
      <c r="G22" s="0" t="s">
        <v>395</v>
      </c>
      <c r="H22" s="0" t="s">
        <v>349</v>
      </c>
      <c r="I22" s="0" t="s">
        <v>396</v>
      </c>
      <c r="J22" s="0" t="s">
        <v>118</v>
      </c>
    </row>
    <row r="23" customFormat="false" ht="12.8" hidden="false" customHeight="false" outlineLevel="0" collapsed="false">
      <c r="A23" s="0" t="n">
        <v>361902</v>
      </c>
      <c r="B23" s="0" t="s">
        <v>346</v>
      </c>
      <c r="C23" s="0" t="s">
        <v>397</v>
      </c>
      <c r="D23" s="80" t="n">
        <v>39059</v>
      </c>
      <c r="E23" s="0" t="s">
        <v>50</v>
      </c>
      <c r="F23" s="0" t="n">
        <v>233600</v>
      </c>
      <c r="G23" s="0" t="s">
        <v>51</v>
      </c>
      <c r="H23" s="0" t="s">
        <v>349</v>
      </c>
      <c r="I23" s="0" t="s">
        <v>398</v>
      </c>
      <c r="J23" s="0" t="s">
        <v>83</v>
      </c>
    </row>
    <row r="24" customFormat="false" ht="12.8" hidden="false" customHeight="false" outlineLevel="0" collapsed="false">
      <c r="A24" s="0" t="n">
        <v>361905</v>
      </c>
      <c r="B24" s="0" t="s">
        <v>346</v>
      </c>
      <c r="C24" s="0" t="s">
        <v>399</v>
      </c>
      <c r="D24" s="80" t="n">
        <v>39059</v>
      </c>
      <c r="E24" s="0" t="s">
        <v>66</v>
      </c>
      <c r="F24" s="0" t="n">
        <v>215000</v>
      </c>
      <c r="G24" s="0" t="s">
        <v>400</v>
      </c>
      <c r="H24" s="0" t="s">
        <v>349</v>
      </c>
      <c r="I24" s="0" t="s">
        <v>401</v>
      </c>
      <c r="J24" s="0" t="s">
        <v>107</v>
      </c>
    </row>
    <row r="25" customFormat="false" ht="12.8" hidden="false" customHeight="false" outlineLevel="0" collapsed="false">
      <c r="A25" s="0" t="n">
        <v>361911</v>
      </c>
      <c r="B25" s="0" t="s">
        <v>346</v>
      </c>
      <c r="C25" s="0" t="s">
        <v>402</v>
      </c>
      <c r="D25" s="80" t="n">
        <v>39059</v>
      </c>
      <c r="E25" s="0" t="s">
        <v>55</v>
      </c>
      <c r="F25" s="0" t="n">
        <v>83000</v>
      </c>
      <c r="G25" s="0" t="s">
        <v>403</v>
      </c>
      <c r="H25" s="0" t="s">
        <v>349</v>
      </c>
      <c r="I25" s="0" t="s">
        <v>404</v>
      </c>
      <c r="J25" s="0" t="s">
        <v>82</v>
      </c>
    </row>
    <row r="26" customFormat="false" ht="12.8" hidden="false" customHeight="false" outlineLevel="0" collapsed="false">
      <c r="A26" s="0" t="n">
        <v>361912</v>
      </c>
      <c r="B26" s="0" t="s">
        <v>346</v>
      </c>
      <c r="C26" s="0" t="s">
        <v>405</v>
      </c>
      <c r="D26" s="80" t="n">
        <v>39059</v>
      </c>
      <c r="E26" s="0" t="s">
        <v>55</v>
      </c>
      <c r="F26" s="0" t="n">
        <v>110000</v>
      </c>
      <c r="G26" s="0" t="s">
        <v>403</v>
      </c>
      <c r="H26" s="0" t="s">
        <v>349</v>
      </c>
      <c r="I26" s="0" t="s">
        <v>404</v>
      </c>
      <c r="J26" s="0" t="s">
        <v>82</v>
      </c>
    </row>
    <row r="27" customFormat="false" ht="12.8" hidden="false" customHeight="false" outlineLevel="0" collapsed="false">
      <c r="A27" s="0" t="n">
        <v>361920</v>
      </c>
      <c r="B27" s="0" t="s">
        <v>346</v>
      </c>
      <c r="C27" s="0" t="s">
        <v>406</v>
      </c>
      <c r="D27" s="80" t="n">
        <v>39059</v>
      </c>
      <c r="E27" s="0" t="s">
        <v>60</v>
      </c>
      <c r="F27" s="0" t="n">
        <v>154280</v>
      </c>
      <c r="G27" s="0" t="s">
        <v>64</v>
      </c>
      <c r="H27" s="0" t="s">
        <v>349</v>
      </c>
      <c r="I27" s="0" t="s">
        <v>407</v>
      </c>
      <c r="J27" s="0" t="s">
        <v>76</v>
      </c>
    </row>
    <row r="28" customFormat="false" ht="12.8" hidden="false" customHeight="false" outlineLevel="0" collapsed="false">
      <c r="A28" s="0" t="n">
        <v>361962</v>
      </c>
      <c r="B28" s="0" t="s">
        <v>346</v>
      </c>
      <c r="C28" s="0" t="s">
        <v>408</v>
      </c>
      <c r="D28" s="80" t="n">
        <v>39062</v>
      </c>
      <c r="E28" s="0" t="s">
        <v>66</v>
      </c>
      <c r="F28" s="0" t="n">
        <v>88000</v>
      </c>
      <c r="G28" s="0" t="s">
        <v>348</v>
      </c>
      <c r="H28" s="0" t="s">
        <v>349</v>
      </c>
      <c r="I28" s="0" t="s">
        <v>409</v>
      </c>
      <c r="J28" s="0" t="s">
        <v>129</v>
      </c>
    </row>
    <row r="29" customFormat="false" ht="12.8" hidden="false" customHeight="false" outlineLevel="0" collapsed="false">
      <c r="A29" s="0" t="n">
        <v>361964</v>
      </c>
      <c r="B29" s="0" t="s">
        <v>346</v>
      </c>
      <c r="C29" s="0" t="s">
        <v>410</v>
      </c>
      <c r="D29" s="80" t="n">
        <v>39062</v>
      </c>
      <c r="E29" s="0" t="s">
        <v>60</v>
      </c>
      <c r="F29" s="0" t="n">
        <v>315000</v>
      </c>
      <c r="G29" s="0" t="s">
        <v>62</v>
      </c>
      <c r="H29" s="0" t="s">
        <v>358</v>
      </c>
      <c r="I29" s="0" t="s">
        <v>411</v>
      </c>
      <c r="J29" s="0" t="s">
        <v>101</v>
      </c>
    </row>
    <row r="30" customFormat="false" ht="12.8" hidden="false" customHeight="false" outlineLevel="0" collapsed="false">
      <c r="A30" s="0" t="n">
        <v>362024</v>
      </c>
      <c r="B30" s="0" t="s">
        <v>346</v>
      </c>
      <c r="C30" s="0" t="s">
        <v>412</v>
      </c>
      <c r="D30" s="80" t="n">
        <v>39062</v>
      </c>
      <c r="E30" s="0" t="s">
        <v>66</v>
      </c>
      <c r="F30" s="0" t="n">
        <v>208250</v>
      </c>
      <c r="G30" s="0" t="s">
        <v>67</v>
      </c>
      <c r="H30" s="0" t="s">
        <v>349</v>
      </c>
      <c r="I30" s="0" t="s">
        <v>413</v>
      </c>
      <c r="J30" s="0" t="s">
        <v>88</v>
      </c>
    </row>
    <row r="31" customFormat="false" ht="12.8" hidden="false" customHeight="false" outlineLevel="0" collapsed="false">
      <c r="A31" s="0" t="n">
        <v>362029</v>
      </c>
      <c r="B31" s="0" t="s">
        <v>346</v>
      </c>
      <c r="C31" s="0" t="s">
        <v>414</v>
      </c>
      <c r="D31" s="80" t="n">
        <v>39062</v>
      </c>
      <c r="E31" s="0" t="s">
        <v>43</v>
      </c>
      <c r="F31" s="0" t="n">
        <v>333000</v>
      </c>
      <c r="G31" s="0" t="s">
        <v>415</v>
      </c>
      <c r="H31" s="0" t="s">
        <v>349</v>
      </c>
      <c r="I31" s="0" t="s">
        <v>416</v>
      </c>
      <c r="J31" s="0" t="s">
        <v>129</v>
      </c>
    </row>
    <row r="32" customFormat="false" ht="12.8" hidden="false" customHeight="false" outlineLevel="0" collapsed="false">
      <c r="A32" s="0" t="n">
        <v>362030</v>
      </c>
      <c r="B32" s="0" t="s">
        <v>346</v>
      </c>
      <c r="C32" s="0" t="s">
        <v>417</v>
      </c>
      <c r="D32" s="80" t="n">
        <v>39062</v>
      </c>
      <c r="E32" s="0" t="s">
        <v>43</v>
      </c>
      <c r="F32" s="0" t="n">
        <v>630000</v>
      </c>
      <c r="G32" s="0" t="s">
        <v>52</v>
      </c>
      <c r="H32" s="0" t="s">
        <v>349</v>
      </c>
      <c r="I32" s="0" t="s">
        <v>418</v>
      </c>
      <c r="J32" s="0" t="s">
        <v>102</v>
      </c>
    </row>
    <row r="33" customFormat="false" ht="12.8" hidden="false" customHeight="false" outlineLevel="0" collapsed="false">
      <c r="A33" s="0" t="n">
        <v>362033</v>
      </c>
      <c r="B33" s="0" t="s">
        <v>346</v>
      </c>
      <c r="C33" s="0" t="s">
        <v>419</v>
      </c>
      <c r="D33" s="80" t="n">
        <v>39063</v>
      </c>
      <c r="E33" s="0" t="s">
        <v>55</v>
      </c>
      <c r="F33" s="0" t="n">
        <v>260000</v>
      </c>
      <c r="G33" s="0" t="s">
        <v>403</v>
      </c>
      <c r="H33" s="0" t="s">
        <v>349</v>
      </c>
      <c r="I33" s="0" t="s">
        <v>420</v>
      </c>
      <c r="J33" s="0" t="s">
        <v>85</v>
      </c>
    </row>
    <row r="34" customFormat="false" ht="12.8" hidden="false" customHeight="false" outlineLevel="0" collapsed="false">
      <c r="A34" s="0" t="n">
        <v>362036</v>
      </c>
      <c r="B34" s="0" t="s">
        <v>346</v>
      </c>
      <c r="C34" s="0" t="s">
        <v>421</v>
      </c>
      <c r="D34" s="80" t="n">
        <v>39063</v>
      </c>
      <c r="E34" s="0" t="s">
        <v>50</v>
      </c>
      <c r="F34" s="0" t="n">
        <v>160000</v>
      </c>
      <c r="G34" s="0" t="s">
        <v>422</v>
      </c>
      <c r="H34" s="0" t="s">
        <v>349</v>
      </c>
      <c r="I34" s="0" t="s">
        <v>423</v>
      </c>
      <c r="J34" s="0" t="s">
        <v>122</v>
      </c>
    </row>
    <row r="35" customFormat="false" ht="12.8" hidden="false" customHeight="false" outlineLevel="0" collapsed="false">
      <c r="A35" s="0" t="n">
        <v>362037</v>
      </c>
      <c r="B35" s="0" t="s">
        <v>346</v>
      </c>
      <c r="C35" s="0" t="s">
        <v>424</v>
      </c>
      <c r="D35" s="80" t="n">
        <v>39063</v>
      </c>
      <c r="E35" s="0" t="s">
        <v>66</v>
      </c>
      <c r="F35" s="0" t="n">
        <v>317000</v>
      </c>
      <c r="G35" s="0" t="s">
        <v>348</v>
      </c>
      <c r="H35" s="0" t="s">
        <v>349</v>
      </c>
      <c r="I35" s="0" t="s">
        <v>425</v>
      </c>
      <c r="J35" s="0" t="s">
        <v>106</v>
      </c>
    </row>
    <row r="36" customFormat="false" ht="12.8" hidden="false" customHeight="false" outlineLevel="0" collapsed="false">
      <c r="A36" s="0" t="n">
        <v>362059</v>
      </c>
      <c r="B36" s="0" t="s">
        <v>346</v>
      </c>
      <c r="C36" s="0" t="s">
        <v>426</v>
      </c>
      <c r="D36" s="80" t="n">
        <v>39063</v>
      </c>
      <c r="E36" s="0" t="s">
        <v>66</v>
      </c>
      <c r="F36" s="0" t="n">
        <v>601600</v>
      </c>
      <c r="G36" s="0" t="s">
        <v>67</v>
      </c>
      <c r="H36" s="0" t="s">
        <v>349</v>
      </c>
      <c r="I36" s="0" t="s">
        <v>427</v>
      </c>
      <c r="J36" s="0" t="s">
        <v>98</v>
      </c>
    </row>
    <row r="37" customFormat="false" ht="12.8" hidden="false" customHeight="false" outlineLevel="0" collapsed="false">
      <c r="A37" s="0" t="n">
        <v>362073</v>
      </c>
      <c r="B37" s="0" t="s">
        <v>346</v>
      </c>
      <c r="C37" s="0" t="s">
        <v>428</v>
      </c>
      <c r="D37" s="80" t="n">
        <v>39064</v>
      </c>
      <c r="E37" s="0" t="s">
        <v>43</v>
      </c>
      <c r="F37" s="0" t="n">
        <v>157200</v>
      </c>
      <c r="G37" s="0" t="s">
        <v>49</v>
      </c>
      <c r="H37" s="0" t="s">
        <v>349</v>
      </c>
      <c r="I37" s="0" t="s">
        <v>429</v>
      </c>
      <c r="J37" s="0" t="s">
        <v>96</v>
      </c>
    </row>
    <row r="38" customFormat="false" ht="12.8" hidden="false" customHeight="false" outlineLevel="0" collapsed="false">
      <c r="A38" s="0" t="n">
        <v>362075</v>
      </c>
      <c r="B38" s="0" t="s">
        <v>346</v>
      </c>
      <c r="C38" s="0" t="s">
        <v>430</v>
      </c>
      <c r="D38" s="80" t="n">
        <v>39064</v>
      </c>
      <c r="E38" s="0" t="s">
        <v>43</v>
      </c>
      <c r="F38" s="0" t="n">
        <v>656000</v>
      </c>
      <c r="G38" s="0" t="s">
        <v>355</v>
      </c>
      <c r="H38" s="0" t="s">
        <v>166</v>
      </c>
      <c r="I38" s="0" t="s">
        <v>431</v>
      </c>
      <c r="J38" s="0" t="s">
        <v>89</v>
      </c>
    </row>
    <row r="39" customFormat="false" ht="12.8" hidden="false" customHeight="false" outlineLevel="0" collapsed="false">
      <c r="A39" s="0" t="n">
        <v>362101</v>
      </c>
      <c r="B39" s="0" t="s">
        <v>346</v>
      </c>
      <c r="C39" s="0" t="s">
        <v>432</v>
      </c>
      <c r="D39" s="80" t="n">
        <v>39064</v>
      </c>
      <c r="E39" s="0" t="s">
        <v>50</v>
      </c>
      <c r="F39" s="0" t="n">
        <v>222000</v>
      </c>
      <c r="G39" s="0" t="s">
        <v>433</v>
      </c>
      <c r="H39" s="0" t="s">
        <v>349</v>
      </c>
      <c r="I39" s="0" t="s">
        <v>434</v>
      </c>
      <c r="J39" s="0" t="s">
        <v>100</v>
      </c>
    </row>
    <row r="40" customFormat="false" ht="12.8" hidden="false" customHeight="false" outlineLevel="0" collapsed="false">
      <c r="A40" s="0" t="n">
        <v>362142</v>
      </c>
      <c r="B40" s="0" t="s">
        <v>346</v>
      </c>
      <c r="C40" s="0" t="s">
        <v>435</v>
      </c>
      <c r="D40" s="80" t="n">
        <v>39065</v>
      </c>
      <c r="E40" s="0" t="s">
        <v>66</v>
      </c>
      <c r="F40" s="0" t="n">
        <v>600000</v>
      </c>
      <c r="G40" s="0" t="s">
        <v>436</v>
      </c>
      <c r="H40" s="0" t="s">
        <v>349</v>
      </c>
      <c r="I40" s="0" t="s">
        <v>437</v>
      </c>
      <c r="J40" s="0" t="s">
        <v>97</v>
      </c>
    </row>
    <row r="41" customFormat="false" ht="12.8" hidden="false" customHeight="false" outlineLevel="0" collapsed="false">
      <c r="A41" s="0" t="n">
        <v>362152</v>
      </c>
      <c r="B41" s="0" t="s">
        <v>346</v>
      </c>
      <c r="C41" s="0" t="s">
        <v>438</v>
      </c>
      <c r="D41" s="80" t="n">
        <v>39065</v>
      </c>
      <c r="E41" s="0" t="s">
        <v>57</v>
      </c>
      <c r="F41" s="0" t="n">
        <v>240000</v>
      </c>
      <c r="G41" s="0" t="s">
        <v>58</v>
      </c>
      <c r="H41" s="0" t="s">
        <v>349</v>
      </c>
      <c r="I41" s="0" t="s">
        <v>439</v>
      </c>
      <c r="J41" s="0" t="s">
        <v>124</v>
      </c>
    </row>
    <row r="42" customFormat="false" ht="12.8" hidden="false" customHeight="false" outlineLevel="0" collapsed="false">
      <c r="A42" s="0" t="n">
        <v>362161</v>
      </c>
      <c r="B42" s="0" t="s">
        <v>346</v>
      </c>
      <c r="C42" s="0" t="s">
        <v>440</v>
      </c>
      <c r="D42" s="80" t="n">
        <v>39066</v>
      </c>
      <c r="E42" s="0" t="s">
        <v>43</v>
      </c>
      <c r="F42" s="0" t="n">
        <v>125000</v>
      </c>
      <c r="G42" s="0" t="s">
        <v>355</v>
      </c>
      <c r="H42" s="0" t="s">
        <v>349</v>
      </c>
      <c r="I42" s="0" t="s">
        <v>441</v>
      </c>
      <c r="J42" s="0" t="s">
        <v>110</v>
      </c>
    </row>
    <row r="43" customFormat="false" ht="12.8" hidden="false" customHeight="false" outlineLevel="0" collapsed="false">
      <c r="A43" s="0" t="n">
        <v>362208</v>
      </c>
      <c r="B43" s="0" t="s">
        <v>346</v>
      </c>
      <c r="C43" s="0" t="s">
        <v>442</v>
      </c>
      <c r="D43" s="80" t="n">
        <v>39066</v>
      </c>
      <c r="E43" s="0" t="s">
        <v>50</v>
      </c>
      <c r="F43" s="0" t="n">
        <v>108000</v>
      </c>
      <c r="G43" s="0" t="s">
        <v>355</v>
      </c>
      <c r="H43" s="0" t="s">
        <v>349</v>
      </c>
      <c r="I43" s="0" t="s">
        <v>443</v>
      </c>
      <c r="J43" s="0" t="s">
        <v>77</v>
      </c>
    </row>
    <row r="44" customFormat="false" ht="12.8" hidden="false" customHeight="false" outlineLevel="0" collapsed="false">
      <c r="A44" s="0" t="n">
        <v>362211</v>
      </c>
      <c r="B44" s="0" t="s">
        <v>346</v>
      </c>
      <c r="C44" s="0" t="s">
        <v>444</v>
      </c>
      <c r="D44" s="80" t="n">
        <v>39066</v>
      </c>
      <c r="E44" s="0" t="s">
        <v>50</v>
      </c>
      <c r="F44" s="0" t="n">
        <v>167500</v>
      </c>
      <c r="G44" s="0" t="s">
        <v>51</v>
      </c>
      <c r="H44" s="0" t="s">
        <v>349</v>
      </c>
      <c r="I44" s="0" t="s">
        <v>445</v>
      </c>
      <c r="J44" s="0" t="s">
        <v>79</v>
      </c>
    </row>
    <row r="45" customFormat="false" ht="12.8" hidden="false" customHeight="false" outlineLevel="0" collapsed="false">
      <c r="A45" s="0" t="n">
        <v>362218</v>
      </c>
      <c r="B45" s="0" t="s">
        <v>346</v>
      </c>
      <c r="C45" s="0" t="s">
        <v>446</v>
      </c>
      <c r="D45" s="80" t="n">
        <v>39066</v>
      </c>
      <c r="E45" s="0" t="s">
        <v>60</v>
      </c>
      <c r="F45" s="0" t="n">
        <v>130000</v>
      </c>
      <c r="G45" s="0" t="s">
        <v>355</v>
      </c>
      <c r="H45" s="0" t="s">
        <v>349</v>
      </c>
      <c r="I45" s="0" t="s">
        <v>447</v>
      </c>
      <c r="J45" s="0" t="s">
        <v>96</v>
      </c>
    </row>
    <row r="46" customFormat="false" ht="12.8" hidden="false" customHeight="false" outlineLevel="0" collapsed="false">
      <c r="A46" s="0" t="n">
        <v>362219</v>
      </c>
      <c r="B46" s="0" t="s">
        <v>346</v>
      </c>
      <c r="C46" s="0" t="s">
        <v>448</v>
      </c>
      <c r="D46" s="80" t="n">
        <v>39066</v>
      </c>
      <c r="E46" s="0" t="s">
        <v>60</v>
      </c>
      <c r="F46" s="0" t="n">
        <v>40000</v>
      </c>
      <c r="G46" s="0" t="s">
        <v>63</v>
      </c>
      <c r="H46" s="0" t="s">
        <v>352</v>
      </c>
      <c r="I46" s="0" t="s">
        <v>449</v>
      </c>
      <c r="J46" s="0" t="s">
        <v>94</v>
      </c>
    </row>
    <row r="47" customFormat="false" ht="12.8" hidden="false" customHeight="false" outlineLevel="0" collapsed="false">
      <c r="A47" s="0" t="n">
        <v>362247</v>
      </c>
      <c r="B47" s="0" t="s">
        <v>346</v>
      </c>
      <c r="C47" s="0" t="s">
        <v>450</v>
      </c>
      <c r="D47" s="80" t="n">
        <v>39069</v>
      </c>
      <c r="E47" s="0" t="s">
        <v>66</v>
      </c>
      <c r="F47" s="0" t="n">
        <v>237300</v>
      </c>
      <c r="G47" s="0" t="s">
        <v>67</v>
      </c>
      <c r="H47" s="0" t="s">
        <v>349</v>
      </c>
      <c r="I47" s="0" t="s">
        <v>451</v>
      </c>
      <c r="J47" s="0" t="s">
        <v>73</v>
      </c>
    </row>
    <row r="48" customFormat="false" ht="12.8" hidden="false" customHeight="false" outlineLevel="0" collapsed="false">
      <c r="A48" s="0" t="n">
        <v>362249</v>
      </c>
      <c r="B48" s="0" t="s">
        <v>346</v>
      </c>
      <c r="C48" s="0" t="s">
        <v>452</v>
      </c>
      <c r="D48" s="80" t="n">
        <v>39069</v>
      </c>
      <c r="E48" s="0" t="s">
        <v>43</v>
      </c>
      <c r="F48" s="0" t="n">
        <v>321100</v>
      </c>
      <c r="G48" s="0" t="s">
        <v>355</v>
      </c>
      <c r="H48" s="0" t="s">
        <v>349</v>
      </c>
      <c r="I48" s="0" t="s">
        <v>453</v>
      </c>
      <c r="J48" s="0" t="s">
        <v>75</v>
      </c>
    </row>
    <row r="49" customFormat="false" ht="12.8" hidden="false" customHeight="false" outlineLevel="0" collapsed="false">
      <c r="A49" s="0" t="n">
        <v>362253</v>
      </c>
      <c r="B49" s="0" t="s">
        <v>346</v>
      </c>
      <c r="C49" s="0" t="s">
        <v>454</v>
      </c>
      <c r="D49" s="80" t="n">
        <v>39069</v>
      </c>
      <c r="E49" s="0" t="s">
        <v>60</v>
      </c>
      <c r="F49" s="0" t="n">
        <v>412800</v>
      </c>
      <c r="G49" s="0" t="s">
        <v>62</v>
      </c>
      <c r="H49" s="0" t="s">
        <v>349</v>
      </c>
      <c r="I49" s="0" t="s">
        <v>455</v>
      </c>
      <c r="J49" s="0" t="s">
        <v>114</v>
      </c>
    </row>
    <row r="50" customFormat="false" ht="12.8" hidden="false" customHeight="false" outlineLevel="0" collapsed="false">
      <c r="A50" s="0" t="n">
        <v>362256</v>
      </c>
      <c r="B50" s="0" t="s">
        <v>346</v>
      </c>
      <c r="C50" s="0" t="s">
        <v>456</v>
      </c>
      <c r="D50" s="80" t="n">
        <v>39069</v>
      </c>
      <c r="E50" s="0" t="s">
        <v>57</v>
      </c>
      <c r="F50" s="0" t="n">
        <v>57500</v>
      </c>
      <c r="G50" s="0" t="s">
        <v>58</v>
      </c>
      <c r="H50" s="0" t="s">
        <v>358</v>
      </c>
      <c r="I50" s="0" t="s">
        <v>457</v>
      </c>
      <c r="J50" s="0" t="s">
        <v>97</v>
      </c>
    </row>
    <row r="51" customFormat="false" ht="12.8" hidden="false" customHeight="false" outlineLevel="0" collapsed="false">
      <c r="A51" s="0" t="n">
        <v>362277</v>
      </c>
      <c r="B51" s="0" t="s">
        <v>346</v>
      </c>
      <c r="C51" s="0" t="s">
        <v>458</v>
      </c>
      <c r="D51" s="80" t="n">
        <v>39069</v>
      </c>
      <c r="E51" s="0" t="s">
        <v>60</v>
      </c>
      <c r="F51" s="0" t="n">
        <v>132000</v>
      </c>
      <c r="G51" s="0" t="s">
        <v>65</v>
      </c>
      <c r="H51" s="0" t="s">
        <v>349</v>
      </c>
      <c r="I51" s="0" t="s">
        <v>459</v>
      </c>
      <c r="J51" s="0" t="s">
        <v>112</v>
      </c>
    </row>
    <row r="52" customFormat="false" ht="12.8" hidden="false" customHeight="false" outlineLevel="0" collapsed="false">
      <c r="A52" s="0" t="n">
        <v>362283</v>
      </c>
      <c r="B52" s="0" t="s">
        <v>346</v>
      </c>
      <c r="C52" s="0" t="s">
        <v>460</v>
      </c>
      <c r="D52" s="80" t="n">
        <v>39069</v>
      </c>
      <c r="E52" s="0" t="s">
        <v>50</v>
      </c>
      <c r="F52" s="0" t="n">
        <v>128000</v>
      </c>
      <c r="G52" s="0" t="s">
        <v>422</v>
      </c>
      <c r="H52" s="0" t="s">
        <v>358</v>
      </c>
      <c r="I52" s="0" t="s">
        <v>461</v>
      </c>
      <c r="J52" s="0" t="s">
        <v>78</v>
      </c>
    </row>
    <row r="53" customFormat="false" ht="12.8" hidden="false" customHeight="false" outlineLevel="0" collapsed="false">
      <c r="A53" s="0" t="n">
        <v>362284</v>
      </c>
      <c r="B53" s="0" t="s">
        <v>346</v>
      </c>
      <c r="C53" s="0" t="s">
        <v>462</v>
      </c>
      <c r="D53" s="80" t="n">
        <v>39069</v>
      </c>
      <c r="E53" s="0" t="s">
        <v>50</v>
      </c>
      <c r="F53" s="0" t="n">
        <v>142500</v>
      </c>
      <c r="G53" s="0" t="s">
        <v>422</v>
      </c>
      <c r="H53" s="0" t="s">
        <v>358</v>
      </c>
      <c r="I53" s="0" t="s">
        <v>463</v>
      </c>
      <c r="J53" s="0" t="s">
        <v>78</v>
      </c>
    </row>
    <row r="54" customFormat="false" ht="12.8" hidden="false" customHeight="false" outlineLevel="0" collapsed="false">
      <c r="A54" s="0" t="n">
        <v>362286</v>
      </c>
      <c r="B54" s="0" t="s">
        <v>346</v>
      </c>
      <c r="C54" s="0" t="s">
        <v>464</v>
      </c>
      <c r="D54" s="80" t="n">
        <v>39069</v>
      </c>
      <c r="E54" s="0" t="s">
        <v>66</v>
      </c>
      <c r="F54" s="0" t="n">
        <v>197000</v>
      </c>
      <c r="G54" s="0" t="s">
        <v>377</v>
      </c>
      <c r="H54" s="0" t="s">
        <v>349</v>
      </c>
      <c r="I54" s="0" t="s">
        <v>465</v>
      </c>
      <c r="J54" s="0" t="s">
        <v>129</v>
      </c>
    </row>
    <row r="55" customFormat="false" ht="12.8" hidden="false" customHeight="false" outlineLevel="0" collapsed="false">
      <c r="A55" s="0" t="n">
        <v>362298</v>
      </c>
      <c r="B55" s="0" t="s">
        <v>346</v>
      </c>
      <c r="C55" s="0" t="s">
        <v>466</v>
      </c>
      <c r="D55" s="80" t="n">
        <v>39070</v>
      </c>
      <c r="E55" s="0" t="s">
        <v>50</v>
      </c>
      <c r="F55" s="0" t="n">
        <v>225000</v>
      </c>
      <c r="G55" s="0" t="s">
        <v>422</v>
      </c>
      <c r="H55" s="0" t="s">
        <v>349</v>
      </c>
      <c r="I55" s="0" t="s">
        <v>467</v>
      </c>
      <c r="J55" s="0" t="s">
        <v>123</v>
      </c>
    </row>
    <row r="56" customFormat="false" ht="12.8" hidden="false" customHeight="false" outlineLevel="0" collapsed="false">
      <c r="A56" s="0" t="n">
        <v>362316</v>
      </c>
      <c r="B56" s="0" t="s">
        <v>346</v>
      </c>
      <c r="C56" s="0" t="s">
        <v>468</v>
      </c>
      <c r="D56" s="80" t="n">
        <v>39070</v>
      </c>
      <c r="E56" s="0" t="s">
        <v>66</v>
      </c>
      <c r="F56" s="0" t="n">
        <v>176800</v>
      </c>
      <c r="G56" s="0" t="s">
        <v>469</v>
      </c>
      <c r="H56" s="0" t="s">
        <v>349</v>
      </c>
      <c r="I56" s="0" t="s">
        <v>470</v>
      </c>
      <c r="J56" s="0" t="s">
        <v>113</v>
      </c>
    </row>
    <row r="57" customFormat="false" ht="12.8" hidden="false" customHeight="false" outlineLevel="0" collapsed="false">
      <c r="A57" s="0" t="n">
        <v>362318</v>
      </c>
      <c r="B57" s="0" t="s">
        <v>346</v>
      </c>
      <c r="C57" s="0" t="s">
        <v>471</v>
      </c>
      <c r="D57" s="80" t="n">
        <v>39070</v>
      </c>
      <c r="E57" s="0" t="s">
        <v>66</v>
      </c>
      <c r="F57" s="0" t="n">
        <v>450000</v>
      </c>
      <c r="G57" s="0" t="s">
        <v>436</v>
      </c>
      <c r="H57" s="0" t="s">
        <v>349</v>
      </c>
      <c r="I57" s="0" t="s">
        <v>472</v>
      </c>
      <c r="J57" s="0" t="s">
        <v>85</v>
      </c>
    </row>
    <row r="58" customFormat="false" ht="12.8" hidden="false" customHeight="false" outlineLevel="0" collapsed="false">
      <c r="A58" s="0" t="n">
        <v>362331</v>
      </c>
      <c r="B58" s="0" t="s">
        <v>346</v>
      </c>
      <c r="C58" s="0" t="s">
        <v>473</v>
      </c>
      <c r="D58" s="80" t="n">
        <v>39071</v>
      </c>
      <c r="E58" s="0" t="s">
        <v>66</v>
      </c>
      <c r="F58" s="0" t="n">
        <v>155000</v>
      </c>
      <c r="G58" s="0" t="s">
        <v>348</v>
      </c>
      <c r="H58" s="0" t="s">
        <v>349</v>
      </c>
      <c r="I58" s="0" t="s">
        <v>474</v>
      </c>
      <c r="J58" s="0" t="s">
        <v>129</v>
      </c>
    </row>
    <row r="59" customFormat="false" ht="12.8" hidden="false" customHeight="false" outlineLevel="0" collapsed="false">
      <c r="A59" s="0" t="n">
        <v>362350</v>
      </c>
      <c r="B59" s="0" t="s">
        <v>346</v>
      </c>
      <c r="C59" s="0" t="s">
        <v>475</v>
      </c>
      <c r="D59" s="80" t="n">
        <v>39071</v>
      </c>
      <c r="E59" s="0" t="s">
        <v>43</v>
      </c>
      <c r="F59" s="0" t="n">
        <v>50000</v>
      </c>
      <c r="G59" s="0" t="s">
        <v>59</v>
      </c>
      <c r="H59" s="0" t="s">
        <v>476</v>
      </c>
      <c r="I59" s="0" t="s">
        <v>477</v>
      </c>
      <c r="J59" s="0" t="s">
        <v>87</v>
      </c>
    </row>
    <row r="60" customFormat="false" ht="12.8" hidden="false" customHeight="false" outlineLevel="0" collapsed="false">
      <c r="A60" s="0" t="n">
        <v>362352</v>
      </c>
      <c r="B60" s="0" t="s">
        <v>346</v>
      </c>
      <c r="C60" s="0" t="s">
        <v>478</v>
      </c>
      <c r="D60" s="80" t="n">
        <v>39071</v>
      </c>
      <c r="E60" s="0" t="s">
        <v>50</v>
      </c>
      <c r="F60" s="0" t="n">
        <v>235000</v>
      </c>
      <c r="G60" s="0" t="s">
        <v>51</v>
      </c>
      <c r="H60" s="0" t="s">
        <v>349</v>
      </c>
      <c r="I60" s="0" t="s">
        <v>479</v>
      </c>
      <c r="J60" s="0" t="s">
        <v>79</v>
      </c>
    </row>
    <row r="61" customFormat="false" ht="12.8" hidden="false" customHeight="false" outlineLevel="0" collapsed="false">
      <c r="A61" s="0" t="n">
        <v>362360</v>
      </c>
      <c r="B61" s="0" t="s">
        <v>346</v>
      </c>
      <c r="C61" s="0" t="s">
        <v>480</v>
      </c>
      <c r="D61" s="80" t="n">
        <v>39071</v>
      </c>
      <c r="E61" s="0" t="s">
        <v>66</v>
      </c>
      <c r="F61" s="0" t="n">
        <v>417000</v>
      </c>
      <c r="G61" s="0" t="s">
        <v>348</v>
      </c>
      <c r="H61" s="0" t="s">
        <v>349</v>
      </c>
      <c r="I61" s="0" t="s">
        <v>481</v>
      </c>
      <c r="J61" s="0" t="s">
        <v>83</v>
      </c>
    </row>
    <row r="62" customFormat="false" ht="12.8" hidden="false" customHeight="false" outlineLevel="0" collapsed="false">
      <c r="A62" s="0" t="n">
        <v>362362</v>
      </c>
      <c r="B62" s="0" t="s">
        <v>346</v>
      </c>
      <c r="C62" s="0" t="s">
        <v>482</v>
      </c>
      <c r="D62" s="80" t="n">
        <v>39071</v>
      </c>
      <c r="E62" s="0" t="s">
        <v>43</v>
      </c>
      <c r="F62" s="0" t="n">
        <v>260000</v>
      </c>
      <c r="G62" s="0" t="s">
        <v>483</v>
      </c>
      <c r="H62" s="0" t="s">
        <v>349</v>
      </c>
      <c r="I62" s="0" t="s">
        <v>484</v>
      </c>
      <c r="J62" s="0" t="s">
        <v>115</v>
      </c>
    </row>
    <row r="63" customFormat="false" ht="12.8" hidden="false" customHeight="false" outlineLevel="0" collapsed="false">
      <c r="A63" s="0" t="n">
        <v>362370</v>
      </c>
      <c r="B63" s="0" t="s">
        <v>346</v>
      </c>
      <c r="C63" s="0" t="s">
        <v>485</v>
      </c>
      <c r="D63" s="80" t="n">
        <v>39071</v>
      </c>
      <c r="E63" s="0" t="s">
        <v>60</v>
      </c>
      <c r="F63" s="0" t="n">
        <v>1500000</v>
      </c>
      <c r="G63" s="0" t="s">
        <v>62</v>
      </c>
      <c r="H63" s="0" t="s">
        <v>166</v>
      </c>
      <c r="I63" s="0" t="s">
        <v>486</v>
      </c>
      <c r="J63" s="0" t="s">
        <v>116</v>
      </c>
    </row>
    <row r="64" customFormat="false" ht="12.8" hidden="false" customHeight="false" outlineLevel="0" collapsed="false">
      <c r="A64" s="0" t="n">
        <v>362378</v>
      </c>
      <c r="B64" s="0" t="s">
        <v>346</v>
      </c>
      <c r="C64" s="0" t="s">
        <v>487</v>
      </c>
      <c r="D64" s="80" t="n">
        <v>39071</v>
      </c>
      <c r="E64" s="0" t="s">
        <v>43</v>
      </c>
      <c r="F64" s="0" t="n">
        <v>370000</v>
      </c>
      <c r="G64" s="0" t="s">
        <v>48</v>
      </c>
      <c r="H64" s="0" t="s">
        <v>349</v>
      </c>
      <c r="I64" s="0" t="s">
        <v>488</v>
      </c>
      <c r="J64" s="0" t="s">
        <v>79</v>
      </c>
    </row>
    <row r="65" customFormat="false" ht="12.8" hidden="false" customHeight="false" outlineLevel="0" collapsed="false">
      <c r="A65" s="0" t="n">
        <v>362402</v>
      </c>
      <c r="B65" s="0" t="s">
        <v>346</v>
      </c>
      <c r="C65" s="0" t="s">
        <v>489</v>
      </c>
      <c r="D65" s="80" t="n">
        <v>39072</v>
      </c>
      <c r="E65" s="0" t="s">
        <v>60</v>
      </c>
      <c r="F65" s="0" t="n">
        <v>212135</v>
      </c>
      <c r="G65" s="0" t="s">
        <v>65</v>
      </c>
      <c r="H65" s="0" t="s">
        <v>349</v>
      </c>
      <c r="I65" s="0" t="s">
        <v>490</v>
      </c>
      <c r="J65" s="0" t="s">
        <v>129</v>
      </c>
    </row>
    <row r="66" customFormat="false" ht="12.8" hidden="false" customHeight="false" outlineLevel="0" collapsed="false">
      <c r="A66" s="0" t="n">
        <v>362426</v>
      </c>
      <c r="B66" s="0" t="s">
        <v>346</v>
      </c>
      <c r="C66" s="0" t="s">
        <v>491</v>
      </c>
      <c r="D66" s="80" t="n">
        <v>39072</v>
      </c>
      <c r="E66" s="0" t="s">
        <v>43</v>
      </c>
      <c r="F66" s="0" t="n">
        <v>174000</v>
      </c>
      <c r="G66" s="0" t="s">
        <v>44</v>
      </c>
      <c r="H66" s="0" t="s">
        <v>349</v>
      </c>
      <c r="I66" s="0" t="s">
        <v>492</v>
      </c>
      <c r="J66" s="0" t="s">
        <v>126</v>
      </c>
    </row>
    <row r="67" customFormat="false" ht="12.8" hidden="false" customHeight="false" outlineLevel="0" collapsed="false">
      <c r="A67" s="0" t="n">
        <v>362465</v>
      </c>
      <c r="B67" s="0" t="s">
        <v>346</v>
      </c>
      <c r="C67" s="0" t="s">
        <v>493</v>
      </c>
      <c r="D67" s="80" t="n">
        <v>39073</v>
      </c>
      <c r="E67" s="0" t="s">
        <v>55</v>
      </c>
      <c r="F67" s="0" t="n">
        <v>29800</v>
      </c>
      <c r="G67" s="0" t="s">
        <v>56</v>
      </c>
      <c r="H67" s="0" t="s">
        <v>358</v>
      </c>
      <c r="I67" s="0" t="s">
        <v>494</v>
      </c>
      <c r="J67" s="0" t="s">
        <v>95</v>
      </c>
    </row>
    <row r="68" customFormat="false" ht="12.8" hidden="false" customHeight="false" outlineLevel="0" collapsed="false">
      <c r="A68" s="0" t="n">
        <v>362467</v>
      </c>
      <c r="B68" s="0" t="s">
        <v>346</v>
      </c>
      <c r="C68" s="0" t="s">
        <v>495</v>
      </c>
      <c r="D68" s="80" t="n">
        <v>39073</v>
      </c>
      <c r="E68" s="0" t="s">
        <v>60</v>
      </c>
      <c r="F68" s="0" t="n">
        <v>370000</v>
      </c>
      <c r="G68" s="0" t="s">
        <v>62</v>
      </c>
      <c r="H68" s="0" t="s">
        <v>349</v>
      </c>
      <c r="I68" s="0" t="s">
        <v>496</v>
      </c>
      <c r="J68" s="0" t="s">
        <v>105</v>
      </c>
    </row>
    <row r="69" customFormat="false" ht="12.8" hidden="false" customHeight="false" outlineLevel="0" collapsed="false">
      <c r="A69" s="0" t="n">
        <v>362471</v>
      </c>
      <c r="B69" s="0" t="s">
        <v>346</v>
      </c>
      <c r="C69" s="0" t="s">
        <v>497</v>
      </c>
      <c r="D69" s="80" t="n">
        <v>39073</v>
      </c>
      <c r="E69" s="0" t="s">
        <v>55</v>
      </c>
      <c r="F69" s="0" t="n">
        <v>37200</v>
      </c>
      <c r="G69" s="0" t="s">
        <v>56</v>
      </c>
      <c r="H69" s="0" t="s">
        <v>476</v>
      </c>
      <c r="I69" s="0" t="s">
        <v>498</v>
      </c>
      <c r="J69" s="0" t="s">
        <v>96</v>
      </c>
    </row>
    <row r="70" customFormat="false" ht="12.8" hidden="false" customHeight="false" outlineLevel="0" collapsed="false">
      <c r="A70" s="0" t="n">
        <v>362515</v>
      </c>
      <c r="B70" s="0" t="s">
        <v>346</v>
      </c>
      <c r="C70" s="0" t="s">
        <v>499</v>
      </c>
      <c r="D70" s="80" t="n">
        <v>39073</v>
      </c>
      <c r="E70" s="0" t="s">
        <v>43</v>
      </c>
      <c r="F70" s="0" t="n">
        <v>150000</v>
      </c>
      <c r="G70" s="0" t="s">
        <v>355</v>
      </c>
      <c r="H70" s="0" t="s">
        <v>358</v>
      </c>
      <c r="I70" s="0" t="s">
        <v>500</v>
      </c>
      <c r="J70" s="0" t="s">
        <v>132</v>
      </c>
    </row>
    <row r="71" customFormat="false" ht="12.8" hidden="false" customHeight="false" outlineLevel="0" collapsed="false">
      <c r="A71" s="0" t="n">
        <v>362525</v>
      </c>
      <c r="B71" s="0" t="s">
        <v>346</v>
      </c>
      <c r="C71" s="0" t="s">
        <v>501</v>
      </c>
      <c r="D71" s="80" t="n">
        <v>39073</v>
      </c>
      <c r="E71" s="0" t="s">
        <v>43</v>
      </c>
      <c r="F71" s="0" t="n">
        <v>208500</v>
      </c>
      <c r="G71" s="0" t="s">
        <v>44</v>
      </c>
      <c r="H71" s="0" t="s">
        <v>349</v>
      </c>
      <c r="I71" s="0" t="s">
        <v>502</v>
      </c>
      <c r="J71" s="0" t="s">
        <v>93</v>
      </c>
    </row>
    <row r="72" customFormat="false" ht="12.8" hidden="false" customHeight="false" outlineLevel="0" collapsed="false">
      <c r="A72" s="0" t="n">
        <v>362558</v>
      </c>
      <c r="B72" s="0" t="s">
        <v>346</v>
      </c>
      <c r="C72" s="0" t="s">
        <v>503</v>
      </c>
      <c r="D72" s="80" t="n">
        <v>39077</v>
      </c>
      <c r="E72" s="0" t="s">
        <v>60</v>
      </c>
      <c r="F72" s="0" t="n">
        <v>52000</v>
      </c>
      <c r="G72" s="0" t="s">
        <v>62</v>
      </c>
      <c r="H72" s="0" t="s">
        <v>349</v>
      </c>
      <c r="I72" s="0" t="s">
        <v>504</v>
      </c>
      <c r="J72" s="0" t="s">
        <v>121</v>
      </c>
    </row>
    <row r="73" customFormat="false" ht="12.8" hidden="false" customHeight="false" outlineLevel="0" collapsed="false">
      <c r="A73" s="0" t="n">
        <v>362605</v>
      </c>
      <c r="B73" s="0" t="s">
        <v>346</v>
      </c>
      <c r="C73" s="0" t="s">
        <v>505</v>
      </c>
      <c r="D73" s="80" t="n">
        <v>39077</v>
      </c>
      <c r="E73" s="0" t="s">
        <v>43</v>
      </c>
      <c r="F73" s="0" t="n">
        <v>240000</v>
      </c>
      <c r="G73" s="0" t="s">
        <v>355</v>
      </c>
      <c r="H73" s="0" t="s">
        <v>358</v>
      </c>
      <c r="I73" s="0" t="s">
        <v>506</v>
      </c>
      <c r="J73" s="0" t="s">
        <v>81</v>
      </c>
    </row>
    <row r="74" customFormat="false" ht="12.8" hidden="false" customHeight="false" outlineLevel="0" collapsed="false">
      <c r="A74" s="0" t="n">
        <v>362606</v>
      </c>
      <c r="B74" s="0" t="s">
        <v>346</v>
      </c>
      <c r="C74" s="0" t="s">
        <v>507</v>
      </c>
      <c r="D74" s="80" t="n">
        <v>39077</v>
      </c>
      <c r="E74" s="0" t="s">
        <v>43</v>
      </c>
      <c r="F74" s="0" t="n">
        <v>255500</v>
      </c>
      <c r="G74" s="0" t="s">
        <v>49</v>
      </c>
      <c r="H74" s="0" t="s">
        <v>349</v>
      </c>
      <c r="I74" s="0" t="s">
        <v>508</v>
      </c>
      <c r="J74" s="0" t="s">
        <v>103</v>
      </c>
    </row>
    <row r="75" customFormat="false" ht="12.8" hidden="false" customHeight="false" outlineLevel="0" collapsed="false">
      <c r="A75" s="0" t="n">
        <v>362608</v>
      </c>
      <c r="B75" s="0" t="s">
        <v>346</v>
      </c>
      <c r="C75" s="0" t="s">
        <v>509</v>
      </c>
      <c r="D75" s="80" t="n">
        <v>39077</v>
      </c>
      <c r="E75" s="0" t="s">
        <v>43</v>
      </c>
      <c r="F75" s="0" t="n">
        <v>296000</v>
      </c>
      <c r="G75" s="0" t="s">
        <v>48</v>
      </c>
      <c r="H75" s="0" t="s">
        <v>349</v>
      </c>
      <c r="I75" s="0" t="s">
        <v>510</v>
      </c>
      <c r="J75" s="0" t="s">
        <v>80</v>
      </c>
    </row>
    <row r="76" customFormat="false" ht="12.8" hidden="false" customHeight="false" outlineLevel="0" collapsed="false">
      <c r="A76" s="0" t="n">
        <v>362620</v>
      </c>
      <c r="B76" s="0" t="s">
        <v>346</v>
      </c>
      <c r="C76" s="0" t="s">
        <v>511</v>
      </c>
      <c r="D76" s="80" t="n">
        <v>39077</v>
      </c>
      <c r="E76" s="0" t="s">
        <v>50</v>
      </c>
      <c r="F76" s="0" t="n">
        <v>580000</v>
      </c>
      <c r="G76" s="0" t="s">
        <v>422</v>
      </c>
      <c r="H76" s="0" t="s">
        <v>349</v>
      </c>
      <c r="I76" s="0" t="s">
        <v>512</v>
      </c>
      <c r="J76" s="0" t="s">
        <v>122</v>
      </c>
    </row>
    <row r="77" customFormat="false" ht="12.8" hidden="false" customHeight="false" outlineLevel="0" collapsed="false">
      <c r="A77" s="0" t="n">
        <v>362632</v>
      </c>
      <c r="B77" s="0" t="s">
        <v>346</v>
      </c>
      <c r="C77" s="0" t="s">
        <v>513</v>
      </c>
      <c r="D77" s="80" t="n">
        <v>39077</v>
      </c>
      <c r="E77" s="0" t="s">
        <v>66</v>
      </c>
      <c r="F77" s="0" t="n">
        <v>180000</v>
      </c>
      <c r="G77" s="0" t="s">
        <v>68</v>
      </c>
      <c r="H77" s="0" t="s">
        <v>349</v>
      </c>
      <c r="I77" s="0" t="s">
        <v>514</v>
      </c>
      <c r="J77" s="0" t="s">
        <v>111</v>
      </c>
    </row>
    <row r="78" customFormat="false" ht="12.8" hidden="false" customHeight="false" outlineLevel="0" collapsed="false">
      <c r="A78" s="0" t="n">
        <v>362633</v>
      </c>
      <c r="B78" s="0" t="s">
        <v>346</v>
      </c>
      <c r="C78" s="0" t="s">
        <v>515</v>
      </c>
      <c r="D78" s="80" t="n">
        <v>39077</v>
      </c>
      <c r="E78" s="0" t="s">
        <v>60</v>
      </c>
      <c r="F78" s="0" t="n">
        <v>1200000</v>
      </c>
      <c r="G78" s="0" t="s">
        <v>65</v>
      </c>
      <c r="H78" s="0" t="s">
        <v>349</v>
      </c>
      <c r="I78" s="0" t="s">
        <v>516</v>
      </c>
      <c r="J78" s="0" t="s">
        <v>79</v>
      </c>
    </row>
    <row r="79" customFormat="false" ht="12.8" hidden="false" customHeight="false" outlineLevel="0" collapsed="false">
      <c r="A79" s="0" t="n">
        <v>362635</v>
      </c>
      <c r="B79" s="0" t="s">
        <v>346</v>
      </c>
      <c r="C79" s="0" t="s">
        <v>517</v>
      </c>
      <c r="D79" s="80" t="n">
        <v>39077</v>
      </c>
      <c r="E79" s="0" t="s">
        <v>60</v>
      </c>
      <c r="F79" s="0" t="n">
        <v>188500</v>
      </c>
      <c r="G79" s="0" t="s">
        <v>63</v>
      </c>
      <c r="H79" s="0" t="s">
        <v>349</v>
      </c>
      <c r="I79" s="0" t="s">
        <v>518</v>
      </c>
      <c r="J79" s="0" t="s">
        <v>83</v>
      </c>
    </row>
    <row r="80" customFormat="false" ht="12.8" hidden="false" customHeight="false" outlineLevel="0" collapsed="false">
      <c r="A80" s="0" t="n">
        <v>362641</v>
      </c>
      <c r="B80" s="0" t="s">
        <v>346</v>
      </c>
      <c r="C80" s="0" t="s">
        <v>519</v>
      </c>
      <c r="D80" s="80" t="n">
        <v>39077</v>
      </c>
      <c r="E80" s="0" t="s">
        <v>60</v>
      </c>
      <c r="F80" s="0" t="n">
        <v>127500</v>
      </c>
      <c r="G80" s="0" t="s">
        <v>62</v>
      </c>
      <c r="H80" s="0" t="s">
        <v>349</v>
      </c>
      <c r="I80" s="0" t="s">
        <v>520</v>
      </c>
      <c r="J80" s="0" t="s">
        <v>92</v>
      </c>
    </row>
    <row r="81" customFormat="false" ht="12.8" hidden="false" customHeight="false" outlineLevel="0" collapsed="false">
      <c r="A81" s="0" t="n">
        <v>362646</v>
      </c>
      <c r="B81" s="0" t="s">
        <v>346</v>
      </c>
      <c r="C81" s="0" t="s">
        <v>521</v>
      </c>
      <c r="D81" s="80" t="n">
        <v>39078</v>
      </c>
      <c r="E81" s="0" t="s">
        <v>55</v>
      </c>
      <c r="F81" s="0" t="n">
        <v>84465.06</v>
      </c>
      <c r="G81" s="0" t="s">
        <v>355</v>
      </c>
      <c r="H81" s="0" t="s">
        <v>476</v>
      </c>
      <c r="I81" s="0" t="s">
        <v>522</v>
      </c>
      <c r="J81" s="0" t="s">
        <v>130</v>
      </c>
    </row>
    <row r="82" customFormat="false" ht="12.8" hidden="false" customHeight="false" outlineLevel="0" collapsed="false">
      <c r="A82" s="0" t="n">
        <v>362647</v>
      </c>
      <c r="B82" s="0" t="s">
        <v>346</v>
      </c>
      <c r="C82" s="0" t="s">
        <v>523</v>
      </c>
      <c r="D82" s="80" t="n">
        <v>39078</v>
      </c>
      <c r="E82" s="0" t="s">
        <v>60</v>
      </c>
      <c r="F82" s="0" t="n">
        <v>99977</v>
      </c>
      <c r="G82" s="0" t="s">
        <v>63</v>
      </c>
      <c r="H82" s="0" t="s">
        <v>349</v>
      </c>
      <c r="I82" s="0" t="s">
        <v>524</v>
      </c>
      <c r="J82" s="0" t="s">
        <v>83</v>
      </c>
    </row>
    <row r="83" customFormat="false" ht="12.8" hidden="false" customHeight="false" outlineLevel="0" collapsed="false">
      <c r="A83" s="0" t="n">
        <v>362656</v>
      </c>
      <c r="B83" s="0" t="s">
        <v>346</v>
      </c>
      <c r="C83" s="0" t="s">
        <v>525</v>
      </c>
      <c r="D83" s="80" t="n">
        <v>39078</v>
      </c>
      <c r="E83" s="0" t="s">
        <v>66</v>
      </c>
      <c r="F83" s="0" t="n">
        <v>292000</v>
      </c>
      <c r="G83" s="0" t="s">
        <v>68</v>
      </c>
      <c r="H83" s="0" t="s">
        <v>349</v>
      </c>
      <c r="I83" s="0" t="s">
        <v>526</v>
      </c>
      <c r="J83" s="0" t="s">
        <v>92</v>
      </c>
    </row>
    <row r="84" customFormat="false" ht="12.8" hidden="false" customHeight="false" outlineLevel="0" collapsed="false">
      <c r="A84" s="0" t="n">
        <v>362657</v>
      </c>
      <c r="B84" s="0" t="s">
        <v>346</v>
      </c>
      <c r="C84" s="0" t="s">
        <v>527</v>
      </c>
      <c r="D84" s="80" t="n">
        <v>39078</v>
      </c>
      <c r="E84" s="0" t="s">
        <v>66</v>
      </c>
      <c r="F84" s="0" t="n">
        <v>209000</v>
      </c>
      <c r="G84" s="0" t="s">
        <v>348</v>
      </c>
      <c r="H84" s="0" t="s">
        <v>349</v>
      </c>
      <c r="I84" s="0" t="s">
        <v>528</v>
      </c>
      <c r="J84" s="0" t="s">
        <v>92</v>
      </c>
    </row>
    <row r="85" customFormat="false" ht="12.8" hidden="false" customHeight="false" outlineLevel="0" collapsed="false">
      <c r="A85" s="0" t="n">
        <v>362659</v>
      </c>
      <c r="B85" s="0" t="s">
        <v>346</v>
      </c>
      <c r="C85" s="0" t="s">
        <v>529</v>
      </c>
      <c r="D85" s="80" t="n">
        <v>39078</v>
      </c>
      <c r="E85" s="0" t="s">
        <v>57</v>
      </c>
      <c r="F85" s="0" t="n">
        <v>142000</v>
      </c>
      <c r="G85" s="0" t="s">
        <v>58</v>
      </c>
      <c r="H85" s="0" t="s">
        <v>349</v>
      </c>
      <c r="I85" s="0" t="s">
        <v>530</v>
      </c>
      <c r="J85" s="0" t="s">
        <v>109</v>
      </c>
    </row>
    <row r="86" customFormat="false" ht="12.8" hidden="false" customHeight="false" outlineLevel="0" collapsed="false">
      <c r="A86" s="0" t="n">
        <v>362660</v>
      </c>
      <c r="B86" s="0" t="s">
        <v>346</v>
      </c>
      <c r="C86" s="0" t="s">
        <v>531</v>
      </c>
      <c r="D86" s="80" t="n">
        <v>39078</v>
      </c>
      <c r="E86" s="0" t="s">
        <v>50</v>
      </c>
      <c r="F86" s="0" t="n">
        <v>264000</v>
      </c>
      <c r="G86" s="0" t="s">
        <v>355</v>
      </c>
      <c r="H86" s="0" t="s">
        <v>349</v>
      </c>
      <c r="I86" s="0" t="s">
        <v>532</v>
      </c>
      <c r="J86" s="0" t="s">
        <v>122</v>
      </c>
    </row>
    <row r="87" customFormat="false" ht="12.8" hidden="false" customHeight="false" outlineLevel="0" collapsed="false">
      <c r="A87" s="0" t="n">
        <v>362663</v>
      </c>
      <c r="B87" s="0" t="s">
        <v>346</v>
      </c>
      <c r="C87" s="0" t="s">
        <v>533</v>
      </c>
      <c r="D87" s="80" t="n">
        <v>39078</v>
      </c>
      <c r="E87" s="0" t="s">
        <v>60</v>
      </c>
      <c r="F87" s="0" t="n">
        <v>295500</v>
      </c>
      <c r="G87" s="0" t="s">
        <v>64</v>
      </c>
      <c r="H87" s="0" t="s">
        <v>349</v>
      </c>
      <c r="I87" s="0" t="s">
        <v>534</v>
      </c>
      <c r="J87" s="0" t="s">
        <v>111</v>
      </c>
    </row>
    <row r="88" customFormat="false" ht="12.8" hidden="false" customHeight="false" outlineLevel="0" collapsed="false">
      <c r="A88" s="0" t="n">
        <v>362664</v>
      </c>
      <c r="B88" s="0" t="s">
        <v>346</v>
      </c>
      <c r="C88" s="0" t="s">
        <v>194</v>
      </c>
      <c r="D88" s="80" t="n">
        <v>39078</v>
      </c>
      <c r="E88" s="0" t="s">
        <v>60</v>
      </c>
      <c r="F88" s="0" t="n">
        <v>195000</v>
      </c>
      <c r="G88" s="0" t="s">
        <v>65</v>
      </c>
      <c r="H88" s="0" t="s">
        <v>349</v>
      </c>
      <c r="I88" s="0" t="s">
        <v>535</v>
      </c>
      <c r="J88" s="0" t="s">
        <v>96</v>
      </c>
    </row>
    <row r="89" customFormat="false" ht="12.8" hidden="false" customHeight="false" outlineLevel="0" collapsed="false">
      <c r="A89" s="0" t="n">
        <v>362666</v>
      </c>
      <c r="B89" s="0" t="s">
        <v>346</v>
      </c>
      <c r="C89" s="0" t="s">
        <v>536</v>
      </c>
      <c r="D89" s="80" t="n">
        <v>39078</v>
      </c>
      <c r="E89" s="0" t="s">
        <v>60</v>
      </c>
      <c r="F89" s="0" t="n">
        <v>250000</v>
      </c>
      <c r="G89" s="0" t="s">
        <v>61</v>
      </c>
      <c r="H89" s="0" t="s">
        <v>166</v>
      </c>
      <c r="I89" s="0" t="s">
        <v>537</v>
      </c>
      <c r="J89" s="0" t="s">
        <v>99</v>
      </c>
    </row>
    <row r="90" customFormat="false" ht="12.8" hidden="false" customHeight="false" outlineLevel="0" collapsed="false">
      <c r="A90" s="0" t="n">
        <v>362694</v>
      </c>
      <c r="B90" s="0" t="s">
        <v>346</v>
      </c>
      <c r="C90" s="0" t="s">
        <v>538</v>
      </c>
      <c r="D90" s="80" t="n">
        <v>39079</v>
      </c>
      <c r="E90" s="0" t="s">
        <v>55</v>
      </c>
      <c r="F90" s="0" t="n">
        <v>20000</v>
      </c>
      <c r="G90" s="0" t="s">
        <v>355</v>
      </c>
      <c r="H90" s="0" t="s">
        <v>476</v>
      </c>
      <c r="I90" s="0" t="s">
        <v>539</v>
      </c>
      <c r="J90" s="0" t="s">
        <v>96</v>
      </c>
    </row>
    <row r="91" customFormat="false" ht="12.8" hidden="false" customHeight="false" outlineLevel="0" collapsed="false">
      <c r="A91" s="0" t="n">
        <v>362698</v>
      </c>
      <c r="B91" s="0" t="s">
        <v>346</v>
      </c>
      <c r="C91" s="0" t="s">
        <v>540</v>
      </c>
      <c r="D91" s="80" t="n">
        <v>39079</v>
      </c>
      <c r="E91" s="0" t="s">
        <v>43</v>
      </c>
      <c r="F91" s="0" t="n">
        <v>280000</v>
      </c>
      <c r="G91" s="0" t="s">
        <v>47</v>
      </c>
      <c r="H91" s="0" t="s">
        <v>349</v>
      </c>
      <c r="I91" s="0" t="s">
        <v>541</v>
      </c>
      <c r="J91" s="0" t="s">
        <v>79</v>
      </c>
    </row>
    <row r="92" customFormat="false" ht="12.8" hidden="false" customHeight="false" outlineLevel="0" collapsed="false">
      <c r="A92" s="0" t="n">
        <v>362705</v>
      </c>
      <c r="B92" s="0" t="s">
        <v>346</v>
      </c>
      <c r="C92" s="0" t="s">
        <v>542</v>
      </c>
      <c r="D92" s="80" t="n">
        <v>39079</v>
      </c>
      <c r="E92" s="0" t="s">
        <v>60</v>
      </c>
      <c r="F92" s="0" t="n">
        <v>175000</v>
      </c>
      <c r="G92" s="0" t="s">
        <v>61</v>
      </c>
      <c r="H92" s="0" t="s">
        <v>349</v>
      </c>
      <c r="I92" s="0" t="s">
        <v>543</v>
      </c>
      <c r="J92" s="0" t="s">
        <v>104</v>
      </c>
    </row>
    <row r="93" customFormat="false" ht="12.8" hidden="false" customHeight="false" outlineLevel="0" collapsed="false">
      <c r="A93" s="0" t="n">
        <v>362707</v>
      </c>
      <c r="B93" s="0" t="s">
        <v>346</v>
      </c>
      <c r="C93" s="0" t="s">
        <v>544</v>
      </c>
      <c r="D93" s="80" t="n">
        <v>39079</v>
      </c>
      <c r="E93" s="0" t="s">
        <v>60</v>
      </c>
      <c r="F93" s="0" t="n">
        <v>300000</v>
      </c>
      <c r="G93" s="0" t="s">
        <v>61</v>
      </c>
      <c r="H93" s="0" t="s">
        <v>349</v>
      </c>
      <c r="I93" s="0" t="s">
        <v>545</v>
      </c>
      <c r="J93" s="0" t="s">
        <v>79</v>
      </c>
    </row>
    <row r="94" customFormat="false" ht="12.8" hidden="false" customHeight="false" outlineLevel="0" collapsed="false">
      <c r="A94" s="0" t="n">
        <v>362709</v>
      </c>
      <c r="B94" s="0" t="s">
        <v>346</v>
      </c>
      <c r="C94" s="0" t="s">
        <v>546</v>
      </c>
      <c r="D94" s="80" t="n">
        <v>39079</v>
      </c>
      <c r="E94" s="0" t="s">
        <v>57</v>
      </c>
      <c r="F94" s="0" t="n">
        <v>150000</v>
      </c>
      <c r="G94" s="0" t="s">
        <v>58</v>
      </c>
      <c r="H94" s="0" t="s">
        <v>349</v>
      </c>
      <c r="I94" s="0" t="s">
        <v>547</v>
      </c>
      <c r="J94" s="0" t="s">
        <v>117</v>
      </c>
    </row>
    <row r="95" customFormat="false" ht="12.8" hidden="false" customHeight="false" outlineLevel="0" collapsed="false">
      <c r="A95" s="0" t="n">
        <v>362710</v>
      </c>
      <c r="B95" s="0" t="s">
        <v>346</v>
      </c>
      <c r="C95" s="0" t="s">
        <v>548</v>
      </c>
      <c r="D95" s="80" t="n">
        <v>39079</v>
      </c>
      <c r="E95" s="0" t="s">
        <v>57</v>
      </c>
      <c r="F95" s="0" t="n">
        <v>452000</v>
      </c>
      <c r="G95" s="0" t="s">
        <v>58</v>
      </c>
      <c r="H95" s="0" t="s">
        <v>349</v>
      </c>
      <c r="I95" s="0" t="s">
        <v>547</v>
      </c>
      <c r="J95" s="0" t="s">
        <v>117</v>
      </c>
    </row>
    <row r="96" customFormat="false" ht="12.8" hidden="false" customHeight="false" outlineLevel="0" collapsed="false">
      <c r="A96" s="0" t="n">
        <v>362716</v>
      </c>
      <c r="B96" s="0" t="s">
        <v>346</v>
      </c>
      <c r="C96" s="0" t="s">
        <v>549</v>
      </c>
      <c r="D96" s="80" t="n">
        <v>39079</v>
      </c>
      <c r="E96" s="0" t="s">
        <v>66</v>
      </c>
      <c r="F96" s="0" t="n">
        <v>68000</v>
      </c>
      <c r="G96" s="0" t="s">
        <v>550</v>
      </c>
      <c r="H96" s="0" t="s">
        <v>476</v>
      </c>
      <c r="I96" s="0" t="s">
        <v>551</v>
      </c>
      <c r="J96" s="0" t="s">
        <v>108</v>
      </c>
    </row>
    <row r="97" customFormat="false" ht="12.8" hidden="false" customHeight="false" outlineLevel="0" collapsed="false">
      <c r="A97" s="0" t="n">
        <v>362731</v>
      </c>
      <c r="B97" s="0" t="s">
        <v>346</v>
      </c>
      <c r="C97" s="0" t="s">
        <v>552</v>
      </c>
      <c r="D97" s="80" t="n">
        <v>39079</v>
      </c>
      <c r="E97" s="0" t="s">
        <v>84</v>
      </c>
      <c r="F97" s="0" t="n">
        <v>213000</v>
      </c>
      <c r="G97" s="0" t="s">
        <v>553</v>
      </c>
      <c r="H97" s="0" t="s">
        <v>349</v>
      </c>
      <c r="I97" s="0" t="s">
        <v>554</v>
      </c>
      <c r="J97" s="0" t="s">
        <v>117</v>
      </c>
    </row>
    <row r="98" customFormat="false" ht="12.8" hidden="false" customHeight="false" outlineLevel="0" collapsed="false">
      <c r="A98" s="0" t="n">
        <v>362738</v>
      </c>
      <c r="B98" s="0" t="s">
        <v>346</v>
      </c>
      <c r="C98" s="0" t="s">
        <v>555</v>
      </c>
      <c r="D98" s="80" t="n">
        <v>39080</v>
      </c>
      <c r="E98" s="0" t="s">
        <v>55</v>
      </c>
      <c r="F98" s="0" t="n">
        <v>14500</v>
      </c>
      <c r="G98" s="0" t="s">
        <v>355</v>
      </c>
      <c r="H98" s="0" t="s">
        <v>358</v>
      </c>
      <c r="I98" s="0" t="s">
        <v>556</v>
      </c>
      <c r="J98" s="0" t="s">
        <v>95</v>
      </c>
    </row>
    <row r="99" customFormat="false" ht="12.8" hidden="false" customHeight="false" outlineLevel="0" collapsed="false">
      <c r="A99" s="0" t="n">
        <v>362777</v>
      </c>
      <c r="B99" s="0" t="s">
        <v>346</v>
      </c>
      <c r="C99" s="0" t="s">
        <v>557</v>
      </c>
      <c r="D99" s="80" t="n">
        <v>39080</v>
      </c>
      <c r="E99" s="0" t="s">
        <v>66</v>
      </c>
      <c r="F99" s="0" t="n">
        <v>173500</v>
      </c>
      <c r="G99" s="0" t="s">
        <v>355</v>
      </c>
      <c r="H99" s="0" t="s">
        <v>349</v>
      </c>
      <c r="I99" s="0" t="s">
        <v>558</v>
      </c>
      <c r="J99" s="0" t="s">
        <v>129</v>
      </c>
    </row>
    <row r="100" customFormat="false" ht="12.8" hidden="false" customHeight="false" outlineLevel="0" collapsed="false">
      <c r="A100" s="0" t="n">
        <v>362782</v>
      </c>
      <c r="B100" s="0" t="s">
        <v>346</v>
      </c>
      <c r="C100" s="0" t="s">
        <v>559</v>
      </c>
      <c r="D100" s="80" t="n">
        <v>39080</v>
      </c>
      <c r="E100" s="0" t="s">
        <v>43</v>
      </c>
      <c r="F100" s="0" t="n">
        <v>165000</v>
      </c>
      <c r="G100" s="0" t="s">
        <v>47</v>
      </c>
      <c r="H100" s="0" t="s">
        <v>349</v>
      </c>
      <c r="I100" s="0" t="s">
        <v>560</v>
      </c>
      <c r="J100" s="0" t="s">
        <v>92</v>
      </c>
    </row>
    <row r="101" customFormat="false" ht="12.8" hidden="false" customHeight="false" outlineLevel="0" collapsed="false">
      <c r="A101" s="0" t="n">
        <v>362783</v>
      </c>
      <c r="B101" s="0" t="s">
        <v>346</v>
      </c>
      <c r="C101" s="0" t="s">
        <v>561</v>
      </c>
      <c r="D101" s="80" t="n">
        <v>39080</v>
      </c>
      <c r="E101" s="0" t="s">
        <v>43</v>
      </c>
      <c r="F101" s="0" t="n">
        <v>164500</v>
      </c>
      <c r="G101" s="0" t="s">
        <v>49</v>
      </c>
      <c r="H101" s="0" t="s">
        <v>349</v>
      </c>
      <c r="I101" s="0" t="s">
        <v>562</v>
      </c>
      <c r="J101" s="0" t="s">
        <v>90</v>
      </c>
    </row>
    <row r="102" customFormat="false" ht="12.8" hidden="false" customHeight="false" outlineLevel="0" collapsed="false">
      <c r="A102" s="0" t="n">
        <v>362786</v>
      </c>
      <c r="B102" s="0" t="s">
        <v>346</v>
      </c>
      <c r="C102" s="0" t="s">
        <v>563</v>
      </c>
      <c r="D102" s="80" t="n">
        <v>39080</v>
      </c>
      <c r="E102" s="0" t="s">
        <v>84</v>
      </c>
      <c r="F102" s="0" t="n">
        <v>135500</v>
      </c>
      <c r="G102" s="0" t="s">
        <v>564</v>
      </c>
      <c r="H102" s="0" t="s">
        <v>349</v>
      </c>
      <c r="I102" s="0" t="s">
        <v>565</v>
      </c>
      <c r="J102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37:07Z</dcterms:created>
  <dc:creator>HP Authorized Customer</dc:creator>
  <dc:description/>
  <dc:language>en-US</dc:language>
  <cp:lastModifiedBy>Judson</cp:lastModifiedBy>
  <cp:lastPrinted>2007-01-16T09:57:27Z</cp:lastPrinted>
  <dcterms:modified xsi:type="dcterms:W3CDTF">2013-08-23T11:51:49Z</dcterms:modified>
  <cp:revision>0</cp:revision>
  <dc:subject/>
  <dc:title/>
</cp:coreProperties>
</file>