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504">
  <si>
    <t xml:space="preserve">OVERALL SALES AND LOAN ONLY BUSINESS SUMMARY (Carson City)</t>
  </si>
  <si>
    <t xml:space="preserve">Reporting Period: AUGUST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Stewart Title</t>
  </si>
  <si>
    <t xml:space="preserve">Ticor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M</t>
  </si>
  <si>
    <t xml:space="preserve">RT</t>
  </si>
  <si>
    <t xml:space="preserve">TO</t>
  </si>
  <si>
    <t xml:space="preserve">001-?</t>
  </si>
  <si>
    <t xml:space="preserve">15</t>
  </si>
  <si>
    <t xml:space="preserve">RB</t>
  </si>
  <si>
    <t xml:space="preserve">?</t>
  </si>
  <si>
    <t xml:space="preserve">LI</t>
  </si>
  <si>
    <t xml:space="preserve">RM</t>
  </si>
  <si>
    <t xml:space="preserve">WD</t>
  </si>
  <si>
    <t xml:space="preserve">DR</t>
  </si>
  <si>
    <t xml:space="preserve">LS</t>
  </si>
  <si>
    <t xml:space="preserve">JN</t>
  </si>
  <si>
    <t xml:space="preserve">ARW</t>
  </si>
  <si>
    <t xml:space="preserve">CAL</t>
  </si>
  <si>
    <t xml:space="preserve">DJA</t>
  </si>
  <si>
    <t xml:space="preserve">HUD</t>
  </si>
  <si>
    <t xml:space="preserve">KLM</t>
  </si>
  <si>
    <t xml:space="preserve">MHK</t>
  </si>
  <si>
    <t xml:space="preserve">PAH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BANK OF THE WEST</t>
  </si>
  <si>
    <t xml:space="preserve">CARSON CITY REDEVELOPMENT AUTHORITY</t>
  </si>
  <si>
    <t xml:space="preserve">COBALT MORTGAGE, INC.</t>
  </si>
  <si>
    <t xml:space="preserve">COMERICA BANK</t>
  </si>
  <si>
    <t xml:space="preserve">DUBUQUE BANK &amp; TRUST COMPANY</t>
  </si>
  <si>
    <t xml:space="preserve">EXCEL MORTGAGE SERVICING, INC.</t>
  </si>
  <si>
    <t xml:space="preserve">FLAGSTAR BANK, FSB</t>
  </si>
  <si>
    <t xml:space="preserve">GREATER NEVADA MORTGAGE SERVICES</t>
  </si>
  <si>
    <t xml:space="preserve">LRS</t>
  </si>
  <si>
    <t xml:space="preserve">GUILD MORTGAGE COMPANY</t>
  </si>
  <si>
    <t xml:space="preserve">HERITAGE BANK OF NEVADA</t>
  </si>
  <si>
    <t xml:space="preserve">IMORTGAGE.COM INC.</t>
  </si>
  <si>
    <t xml:space="preserve">LENOX FINANCIAL MORTGAGE CORPORATION</t>
  </si>
  <si>
    <t xml:space="preserve">MORTGAGE CAPITAL ASSOCIATES, INC.</t>
  </si>
  <si>
    <t xml:space="preserve">CL</t>
  </si>
  <si>
    <t xml:space="preserve">NEVADA STATE DEVELOPMENT CORPORATION</t>
  </si>
  <si>
    <t xml:space="preserve">MLR</t>
  </si>
  <si>
    <t xml:space="preserve">MI</t>
  </si>
  <si>
    <t xml:space="preserve">PLEASANT VALLEY HOME MORTGAGE CORPORATION</t>
  </si>
  <si>
    <t xml:space="preserve">PNC BANK</t>
  </si>
  <si>
    <t xml:space="preserve">CD</t>
  </si>
  <si>
    <t xml:space="preserve">PRIMELENDING</t>
  </si>
  <si>
    <t xml:space="preserve">SC</t>
  </si>
  <si>
    <t xml:space="preserve">STATE FARM BANK</t>
  </si>
  <si>
    <t xml:space="preserve">US BANK TRUST COMPANY</t>
  </si>
  <si>
    <t xml:space="preserve">US BANK, NA</t>
  </si>
  <si>
    <t xml:space="preserve">WELLS FARGO BANK, NA</t>
  </si>
  <si>
    <t xml:space="preserve">NMP</t>
  </si>
  <si>
    <t xml:space="preserve">S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331-01</t>
  </si>
  <si>
    <t xml:space="preserve">SINGLE FAM RES.</t>
  </si>
  <si>
    <t xml:space="preserve">FEDERAL NATIONAL MORTGAGE ASSN</t>
  </si>
  <si>
    <t xml:space="preserve">NRES-NV1, LLC</t>
  </si>
  <si>
    <t xml:space="preserve">002-233-05</t>
  </si>
  <si>
    <t xml:space="preserve">LESTER PHYLLIS JEAN &amp; DONALD</t>
  </si>
  <si>
    <t xml:space="preserve">BARIGIAN MICHAEL</t>
  </si>
  <si>
    <t xml:space="preserve">005-062-06</t>
  </si>
  <si>
    <t xml:space="preserve">VACANT LAND</t>
  </si>
  <si>
    <t xml:space="preserve">GOLD LOCK CORPORATION</t>
  </si>
  <si>
    <t xml:space="preserve">NOBLE BETTY J</t>
  </si>
  <si>
    <t xml:space="preserve">003-291-32</t>
  </si>
  <si>
    <t xml:space="preserve">009-782-01</t>
  </si>
  <si>
    <t xml:space="preserve">RASNER DANNY R &amp; KAREN E</t>
  </si>
  <si>
    <t xml:space="preserve">WENINGER JAMES</t>
  </si>
  <si>
    <t xml:space="preserve">007-333-04</t>
  </si>
  <si>
    <t xml:space="preserve">MURRAY MARIE J, TRUSTEE</t>
  </si>
  <si>
    <t xml:space="preserve">MATSUOKA JAMES LEE</t>
  </si>
  <si>
    <t xml:space="preserve">008-782-08</t>
  </si>
  <si>
    <t xml:space="preserve">WELLS FARGO BANK NATIONAL ASSN TRUSTEE</t>
  </si>
  <si>
    <t xml:space="preserve">GEROW MICHAEL J &amp; RACHELLE</t>
  </si>
  <si>
    <t xml:space="preserve">008-816-11</t>
  </si>
  <si>
    <t xml:space="preserve">JENKINS GARY E &amp; KATHARINE L</t>
  </si>
  <si>
    <t xml:space="preserve">GEUSCH TIMO H; TIMBERS ANN E</t>
  </si>
  <si>
    <t xml:space="preserve">009-072-06</t>
  </si>
  <si>
    <t xml:space="preserve">COOK GLADYS C &amp; STEPHEN JOSEPH</t>
  </si>
  <si>
    <t xml:space="preserve">THROWER ERICA K</t>
  </si>
  <si>
    <t xml:space="preserve">004-361-13</t>
  </si>
  <si>
    <t xml:space="preserve">GUSS LYNN; BUTLER ERIC JOSEPH</t>
  </si>
  <si>
    <t xml:space="preserve">MACECHERN LINDA</t>
  </si>
  <si>
    <t xml:space="preserve">002-441-25</t>
  </si>
  <si>
    <t xml:space="preserve">HALL JAMES A &amp; SARAH W</t>
  </si>
  <si>
    <t xml:space="preserve">SABATINI MELISSA</t>
  </si>
  <si>
    <t xml:space="preserve">008-491-06</t>
  </si>
  <si>
    <t xml:space="preserve">KIMBALL CHARLOTTE P</t>
  </si>
  <si>
    <t xml:space="preserve">GEROW MICHAEL &amp; RACHELLE</t>
  </si>
  <si>
    <t xml:space="preserve">009-075-13</t>
  </si>
  <si>
    <t xml:space="preserve">FLOYD MICHAEL Q &amp; KATHY J</t>
  </si>
  <si>
    <t xml:space="preserve">WONG HENRY H &amp; DEBBIE G P, TRUSTEES</t>
  </si>
  <si>
    <t xml:space="preserve">002-152-01</t>
  </si>
  <si>
    <t xml:space="preserve">COMMERCIAL</t>
  </si>
  <si>
    <t xml:space="preserve">GONI JOSEPH R; LATZY PHYLLIS M</t>
  </si>
  <si>
    <t xml:space="preserve">MORAN TIMOTHY D</t>
  </si>
  <si>
    <t xml:space="preserve">002-556-06</t>
  </si>
  <si>
    <t xml:space="preserve">GUBERMAN GARY S &amp; LAURA G</t>
  </si>
  <si>
    <t xml:space="preserve">005-061-17</t>
  </si>
  <si>
    <t xml:space="preserve">ONSET ENTERPRISES INC</t>
  </si>
  <si>
    <t xml:space="preserve">LOCKHEED LLC</t>
  </si>
  <si>
    <t xml:space="preserve">009-361-08</t>
  </si>
  <si>
    <t xml:space="preserve">WILSON JAMES E</t>
  </si>
  <si>
    <t xml:space="preserve">JONES JEFFREY THOMAS &amp; JENNIFER CRAWFORD</t>
  </si>
  <si>
    <t xml:space="preserve">003-133-34</t>
  </si>
  <si>
    <t xml:space="preserve">GALBRAITH SUSAN P, TRUSTEE; PALM JOAN POLICHIO, TRUSTEE</t>
  </si>
  <si>
    <t xml:space="preserve">PALM JONATHAN C &amp; JOAN K</t>
  </si>
  <si>
    <t xml:space="preserve">001-103-21</t>
  </si>
  <si>
    <t xml:space="preserve">HILL LOIS W, TRUSTEE</t>
  </si>
  <si>
    <t xml:space="preserve">MORALES ELISEO</t>
  </si>
  <si>
    <t xml:space="preserve">005-031-09</t>
  </si>
  <si>
    <t xml:space="preserve">BRANNAN BARRY</t>
  </si>
  <si>
    <t xml:space="preserve">MOSS DOUGLAS M, TRUSTEE</t>
  </si>
  <si>
    <t xml:space="preserve">009-657-02</t>
  </si>
  <si>
    <t xml:space="preserve">DUARTE DIANA K</t>
  </si>
  <si>
    <t xml:space="preserve">WENDELL CARL A</t>
  </si>
  <si>
    <t xml:space="preserve">010-602-04</t>
  </si>
  <si>
    <t xml:space="preserve">VOGT FRANCES J, TRUSTEE</t>
  </si>
  <si>
    <t xml:space="preserve">DYNAMIC DIVIERSIFIED DEVELOPMENT ENTERPRISES</t>
  </si>
  <si>
    <t xml:space="preserve">007-402-08</t>
  </si>
  <si>
    <t xml:space="preserve">BUNT PAUL, TRUSTEE</t>
  </si>
  <si>
    <t xml:space="preserve">STORY ROMULUS C &amp; NANCY K</t>
  </si>
  <si>
    <t xml:space="preserve">009-591-36</t>
  </si>
  <si>
    <t xml:space="preserve">VUKOTA LINDA</t>
  </si>
  <si>
    <t xml:space="preserve">TALBOT CRAIG F</t>
  </si>
  <si>
    <t xml:space="preserve">002-311-01</t>
  </si>
  <si>
    <t xml:space="preserve">HOUSE CRISTAL C</t>
  </si>
  <si>
    <t xml:space="preserve">MATHEUS GARY &amp; ELIZABETH A</t>
  </si>
  <si>
    <t xml:space="preserve">008-185-01</t>
  </si>
  <si>
    <t xml:space="preserve">RAMOS VICKI J</t>
  </si>
  <si>
    <t xml:space="preserve">PENTAGON INVESTMENT GROUP LLC</t>
  </si>
  <si>
    <t xml:space="preserve">004-302-15</t>
  </si>
  <si>
    <t xml:space="preserve">POWELL JAMES R &amp; SUSAN R</t>
  </si>
  <si>
    <t xml:space="preserve">DUVALL DOUGLAS &amp; KATHLEEN</t>
  </si>
  <si>
    <t xml:space="preserve">009-514-03</t>
  </si>
  <si>
    <t xml:space="preserve">COX RONALD E &amp; DENISE L, TRUSTEES</t>
  </si>
  <si>
    <t xml:space="preserve">DRD PROPERTIES LLC</t>
  </si>
  <si>
    <t xml:space="preserve">002-582-10</t>
  </si>
  <si>
    <t xml:space="preserve">CASTANEDA SANTIAGO LIMON; LIMON EVA GONZALEZ DE</t>
  </si>
  <si>
    <t xml:space="preserve">009-188-11</t>
  </si>
  <si>
    <t xml:space="preserve">FERGUSON PATRICIA A &amp; JAMES E, TRUSTEES</t>
  </si>
  <si>
    <t xml:space="preserve">ODONNELL BETTY J</t>
  </si>
  <si>
    <t xml:space="preserve">010-458-06</t>
  </si>
  <si>
    <t xml:space="preserve">BAKER CHESTER J &amp; RUTH L, TRUSTEES</t>
  </si>
  <si>
    <t xml:space="preserve">BUSBY GEORGINA I &amp; MICHAEL R SR</t>
  </si>
  <si>
    <t xml:space="preserve">001-011-29</t>
  </si>
  <si>
    <t xml:space="preserve">LYNN JEROME P, TRUSTEE</t>
  </si>
  <si>
    <t xml:space="preserve">YOON HEE J</t>
  </si>
  <si>
    <t xml:space="preserve">009-592-42</t>
  </si>
  <si>
    <t xml:space="preserve">CONDO/TWNHSE</t>
  </si>
  <si>
    <t xml:space="preserve">PATTERSON CATHERINE</t>
  </si>
  <si>
    <t xml:space="preserve">PENSCO TRUST COMPANY; ATHERTON MARK</t>
  </si>
  <si>
    <t xml:space="preserve">004-361-29</t>
  </si>
  <si>
    <t xml:space="preserve">WALSH MARGUERITE A, TRUSTEE</t>
  </si>
  <si>
    <t xml:space="preserve">GUZZETTA DARREN M</t>
  </si>
  <si>
    <t xml:space="preserve">010-458-19</t>
  </si>
  <si>
    <t xml:space="preserve">REYES DONALD J JR &amp; CYNTHIA</t>
  </si>
  <si>
    <t xml:space="preserve">SUMNER TERESA</t>
  </si>
  <si>
    <t xml:space="preserve">010-374-01</t>
  </si>
  <si>
    <t xml:space="preserve">WEIGT MYRTLE, TRUSTEE</t>
  </si>
  <si>
    <t xml:space="preserve">ADAMSON GERALD &amp; CATHERINE</t>
  </si>
  <si>
    <t xml:space="preserve">008-173-22</t>
  </si>
  <si>
    <t xml:space="preserve">GRAHAM TERRY LEE</t>
  </si>
  <si>
    <t xml:space="preserve">WEAVER KIT &amp; LYNN</t>
  </si>
  <si>
    <t xml:space="preserve">008-082-15</t>
  </si>
  <si>
    <t xml:space="preserve">BIRDWELL THOMAS &amp; LAVONNE</t>
  </si>
  <si>
    <t xml:space="preserve">BIRDWELL DAVE</t>
  </si>
  <si>
    <t xml:space="preserve">004-152-05</t>
  </si>
  <si>
    <t xml:space="preserve">SHARP SHERRI LYNN</t>
  </si>
  <si>
    <t xml:space="preserve">CASTILLO DANIEL PEREZ; MONTERO ERIKA PEREZ DE</t>
  </si>
  <si>
    <t xml:space="preserve">007-544-16 &amp; 17</t>
  </si>
  <si>
    <t xml:space="preserve">ST JOHNS CORP</t>
  </si>
  <si>
    <t xml:space="preserve">BARTOSZ KATHY &amp; DAVID, TRUSTEES</t>
  </si>
  <si>
    <t xml:space="preserve">010-531-03</t>
  </si>
  <si>
    <t xml:space="preserve">STIMSON ROGER WAYNE</t>
  </si>
  <si>
    <t xml:space="preserve">FAGUNDES GEORGE &amp; LINDA</t>
  </si>
  <si>
    <t xml:space="preserve">004-173-09</t>
  </si>
  <si>
    <t xml:space="preserve">PACIFIC WESTERN PROPERTIES LLC</t>
  </si>
  <si>
    <t xml:space="preserve">CLAIR JOHN D</t>
  </si>
  <si>
    <t xml:space="preserve">010-381-05</t>
  </si>
  <si>
    <t xml:space="preserve">GALLAGHER AMY C; HEIL AMY C</t>
  </si>
  <si>
    <t xml:space="preserve">VANNUCCI DAVID &amp; JESSICA</t>
  </si>
  <si>
    <t xml:space="preserve">003-283-04</t>
  </si>
  <si>
    <t xml:space="preserve">FIRST FINANCIAL BANK</t>
  </si>
  <si>
    <t xml:space="preserve">FIRST FINANCIAL COLLATERAL INC.</t>
  </si>
  <si>
    <t xml:space="preserve">001-223-12</t>
  </si>
  <si>
    <t xml:space="preserve">CAMPOS JULIE, TRUSTEE</t>
  </si>
  <si>
    <t xml:space="preserve">010-403-18</t>
  </si>
  <si>
    <t xml:space="preserve">FANNIE MAE</t>
  </si>
  <si>
    <t xml:space="preserve">LANGSTON DAVID &amp; LINDA</t>
  </si>
  <si>
    <t xml:space="preserve">001-141-18</t>
  </si>
  <si>
    <t xml:space="preserve">SNOWHILL JOHN &amp; JENNIFER</t>
  </si>
  <si>
    <t xml:space="preserve">SWAFFORD DOYLE E &amp; MAXINE</t>
  </si>
  <si>
    <t xml:space="preserve">009-062-09</t>
  </si>
  <si>
    <t xml:space="preserve">RUINS TO RICHES, LLC; ECHAN PENNY; HEFFERNAN ROBERT</t>
  </si>
  <si>
    <t xml:space="preserve">PETTIT CHAROLOTTE &amp; JOE</t>
  </si>
  <si>
    <t xml:space="preserve">009-311-36</t>
  </si>
  <si>
    <t xml:space="preserve">SZANTO VICTOR &amp; EVYE, TRUSTEES</t>
  </si>
  <si>
    <t xml:space="preserve">SZANTO ANTHONY &amp; MARIETTE</t>
  </si>
  <si>
    <t xml:space="preserve">002-544-01</t>
  </si>
  <si>
    <t xml:space="preserve">ALEXANDER RACHEL; MECADON WILLIAM</t>
  </si>
  <si>
    <t xml:space="preserve">PEREZ EDUARDO</t>
  </si>
  <si>
    <t xml:space="preserve">001-141-23</t>
  </si>
  <si>
    <t xml:space="preserve">FELESINA JOHN G &amp; LARRY C, TRUSTEES; KIDDER GENIDENE T, TRUSTEE</t>
  </si>
  <si>
    <t xml:space="preserve">ANDERSON TONIA D</t>
  </si>
  <si>
    <t xml:space="preserve">003-041-16</t>
  </si>
  <si>
    <t xml:space="preserve">GARZA DAN WAYNE &amp; SHEILA MARIE</t>
  </si>
  <si>
    <t xml:space="preserve">VIZZUSI KYLIE M</t>
  </si>
  <si>
    <t xml:space="preserve">008-752-39</t>
  </si>
  <si>
    <t xml:space="preserve">CARCACHE ASBEL J</t>
  </si>
  <si>
    <t xml:space="preserve">PATTON THOMAS M</t>
  </si>
  <si>
    <t xml:space="preserve">008-814-05, 06, 07 &amp; 08</t>
  </si>
  <si>
    <t xml:space="preserve">005-101-01, 02, 03, 04 &amp; 05</t>
  </si>
  <si>
    <t xml:space="preserve">007-451-34</t>
  </si>
  <si>
    <t xml:space="preserve">DARROW GERALD P &amp; JEAN M, TRUSTEES</t>
  </si>
  <si>
    <t xml:space="preserve">HOUSLEY SHIRLEY L; PUGA THOMAS J &amp; TERRIE R</t>
  </si>
  <si>
    <t xml:space="preserve">010-114-01</t>
  </si>
  <si>
    <t xml:space="preserve">MCCLELLAND DAVID B &amp; MARY T</t>
  </si>
  <si>
    <t xml:space="preserve">SIMMONS JAMES R JR &amp; PATSY KAY</t>
  </si>
  <si>
    <t xml:space="preserve">010-414-19</t>
  </si>
  <si>
    <t xml:space="preserve">MILLER EDNA M</t>
  </si>
  <si>
    <t xml:space="preserve">GURNER JOHN A &amp; MICHELLE L</t>
  </si>
  <si>
    <t xml:space="preserve">008-292-21</t>
  </si>
  <si>
    <t xml:space="preserve">ADAMS CARSON LLC</t>
  </si>
  <si>
    <t xml:space="preserve">SKY HIGH SPORTS LLC</t>
  </si>
  <si>
    <t xml:space="preserve">010-402-25</t>
  </si>
  <si>
    <t xml:space="preserve">BUCHANAN BARBARA</t>
  </si>
  <si>
    <t xml:space="preserve">TUMULAK HERBERT P &amp; TUWISHA D</t>
  </si>
  <si>
    <t xml:space="preserve">007-562-10</t>
  </si>
  <si>
    <t xml:space="preserve">HARRINGTON GERALD P, TRUSTEE</t>
  </si>
  <si>
    <t xml:space="preserve">RICHARDS BRIAN A CAMPBELL; RICHARDS ANANDA CAMPBELL</t>
  </si>
  <si>
    <t xml:space="preserve">007-363-11</t>
  </si>
  <si>
    <t xml:space="preserve">SNOW DONALD B &amp; JANET M, TRUSTEES</t>
  </si>
  <si>
    <t xml:space="preserve">GREDZIUK MARK</t>
  </si>
  <si>
    <t xml:space="preserve">010-551-08</t>
  </si>
  <si>
    <t xml:space="preserve">FAZZARI DANIEL MICHAEL JR; MORALES THANIA SARAHI CALDERON</t>
  </si>
  <si>
    <t xml:space="preserve">007-473-03</t>
  </si>
  <si>
    <t xml:space="preserve">JIMENEZ MICHAEL E &amp; CARMEN, TRUSTEES</t>
  </si>
  <si>
    <t xml:space="preserve">WEGNER DALE</t>
  </si>
  <si>
    <t xml:space="preserve">010-461-17</t>
  </si>
  <si>
    <t xml:space="preserve">2-4 PLEX</t>
  </si>
  <si>
    <t xml:space="preserve">RUINS TO RICHES LLC; ECHAN PENNY; HEFFERNAN ROBERT</t>
  </si>
  <si>
    <t xml:space="preserve">WRIGHT STEPHANIE</t>
  </si>
  <si>
    <t xml:space="preserve">004-042-20</t>
  </si>
  <si>
    <t xml:space="preserve">DILLARD LOUANN JOY ARRINGTON, WARD</t>
  </si>
  <si>
    <t xml:space="preserve">DOWNS MICHAEL &amp; JESSICA</t>
  </si>
  <si>
    <t xml:space="preserve">002-412-07</t>
  </si>
  <si>
    <t xml:space="preserve">DUKE BONNIE</t>
  </si>
  <si>
    <t xml:space="preserve">009-462-19</t>
  </si>
  <si>
    <t xml:space="preserve">GONZALEZ CARLA C &amp; HOMERO H; CABRERA SYLVIA</t>
  </si>
  <si>
    <t xml:space="preserve">007-563-02</t>
  </si>
  <si>
    <t xml:space="preserve">ADLER ERNEST E &amp; SARAH M</t>
  </si>
  <si>
    <t xml:space="preserve">KRUEGER SHANNA</t>
  </si>
  <si>
    <t xml:space="preserve">009-732-09</t>
  </si>
  <si>
    <t xml:space="preserve">GREATER NEVADA CREDIT UNION</t>
  </si>
  <si>
    <t xml:space="preserve">SOTO RENE RAMIRE; LUGO MARIA RAMIRE</t>
  </si>
  <si>
    <t xml:space="preserve">010-532-13</t>
  </si>
  <si>
    <t xml:space="preserve">STURTEVANT SHERRY L, TRUSTEE</t>
  </si>
  <si>
    <t xml:space="preserve">002-271-08</t>
  </si>
  <si>
    <t xml:space="preserve">KINNEY JOHN</t>
  </si>
  <si>
    <t xml:space="preserve">CONDOS VICTORIA ELIZABETH</t>
  </si>
  <si>
    <t xml:space="preserve">009-197-01</t>
  </si>
  <si>
    <t xml:space="preserve">APARTMENT BLDG.</t>
  </si>
  <si>
    <t xml:space="preserve">PALISADES PROPERTIES LLC</t>
  </si>
  <si>
    <t xml:space="preserve">ACUROS ANDREW S &amp; NANCY J, TRUSTEES</t>
  </si>
  <si>
    <t xml:space="preserve">008-797-38</t>
  </si>
  <si>
    <t xml:space="preserve">TAYLOR BETTY D</t>
  </si>
  <si>
    <t xml:space="preserve">MONTES ABEL CASTANEDA; CASTANEDA ABEL MONTES</t>
  </si>
  <si>
    <t xml:space="preserve">001-121-06</t>
  </si>
  <si>
    <t xml:space="preserve">LICARI LARRY &amp; BARBARA GAYLE</t>
  </si>
  <si>
    <t xml:space="preserve">DELARGE MICHAEL J</t>
  </si>
  <si>
    <t xml:space="preserve">010-062-40</t>
  </si>
  <si>
    <t xml:space="preserve">WRIGHT F WOODSIDE &amp; JUDITH M</t>
  </si>
  <si>
    <t xml:space="preserve">GRAHAM CAROLYN L; BLAND DONALD R</t>
  </si>
  <si>
    <t xml:space="preserve">010-364-14</t>
  </si>
  <si>
    <t xml:space="preserve">TORRES FRANCISCO A &amp; BRENDA L</t>
  </si>
  <si>
    <t xml:space="preserve">COMPTON GREGORY P</t>
  </si>
  <si>
    <t xml:space="preserve">009-751-14</t>
  </si>
  <si>
    <t xml:space="preserve">JORGENSEN MARY L</t>
  </si>
  <si>
    <t xml:space="preserve">HENDRICKS PATRICIA M</t>
  </si>
  <si>
    <t xml:space="preserve">007-301-10</t>
  </si>
  <si>
    <t xml:space="preserve">ANDERSON BRADLEY RICHARD &amp; KELLY A</t>
  </si>
  <si>
    <t xml:space="preserve">009-355-04</t>
  </si>
  <si>
    <t xml:space="preserve">SECRETARY OF HOUSING AND URBAN DEVELOPMENT OF WASHINGTON D.C.</t>
  </si>
  <si>
    <t xml:space="preserve">BROWN ROBERT R II</t>
  </si>
  <si>
    <t xml:space="preserve">001-041-12</t>
  </si>
  <si>
    <t xml:space="preserve">MCCOWAN JOETTE M</t>
  </si>
  <si>
    <t xml:space="preserve">BALE SHELLY MARIE</t>
  </si>
  <si>
    <t xml:space="preserve">010-473-05</t>
  </si>
  <si>
    <t xml:space="preserve">WINDSOR SARAH E</t>
  </si>
  <si>
    <t xml:space="preserve">PUCCINELLI VICKI</t>
  </si>
  <si>
    <t xml:space="preserve">008-264-01</t>
  </si>
  <si>
    <t xml:space="preserve">MOBILE HOME</t>
  </si>
  <si>
    <t xml:space="preserve">LOWE GEORGE G V, TRUSTEE</t>
  </si>
  <si>
    <t xml:space="preserve">ASMAR LIDA LOWE; LOWE GEORGE G</t>
  </si>
  <si>
    <t xml:space="preserve">007-371-37</t>
  </si>
  <si>
    <t xml:space="preserve">ALMARAZ MICHAEL G &amp; MICHELLE M</t>
  </si>
  <si>
    <t xml:space="preserve">HOHL THEODORE MICHAEL IV &amp; MONIQUE ELIZABETH</t>
  </si>
  <si>
    <t xml:space="preserve">001-088-11</t>
  </si>
  <si>
    <t xml:space="preserve">JAMES CAROL JANE, TRUSTEE</t>
  </si>
  <si>
    <t xml:space="preserve">KUBO JOSEPH M &amp; TERRI L</t>
  </si>
  <si>
    <t xml:space="preserve">007-371-50</t>
  </si>
  <si>
    <t xml:space="preserve">ZAMPIRRO DANNY &amp; SUSAN RENEE, TRUSTEE</t>
  </si>
  <si>
    <t xml:space="preserve">TORES LAWRENCE S</t>
  </si>
  <si>
    <t xml:space="preserve">002-594-12</t>
  </si>
  <si>
    <t xml:space="preserve">SECRETARY OF VETERANS AFFAIRS</t>
  </si>
  <si>
    <t xml:space="preserve">VEGA CESAR ERNESTO; GUZMAN EMILIA A</t>
  </si>
  <si>
    <t xml:space="preserve">008-353-27</t>
  </si>
  <si>
    <t xml:space="preserve">GARAICOECHEA JOSE M</t>
  </si>
  <si>
    <t xml:space="preserve">MONTANO URIEL RAMIREZ; RAMIREZ URIEL MONTANO</t>
  </si>
  <si>
    <t xml:space="preserve">002-596-05</t>
  </si>
  <si>
    <t xml:space="preserve">CONWAY DONALD M, TRUSTEE</t>
  </si>
  <si>
    <t xml:space="preserve">010-403-26</t>
  </si>
  <si>
    <t xml:space="preserve">TORGUSON DON L &amp; CAROL L</t>
  </si>
  <si>
    <t xml:space="preserve">HODGE BRYAN F</t>
  </si>
  <si>
    <t xml:space="preserve">002-555-09</t>
  </si>
  <si>
    <t xml:space="preserve">RODRIGUEZ VICTOR M &amp; ADRIANA SALAS</t>
  </si>
  <si>
    <t xml:space="preserve">PETERSEN MELODY D; ELEY JORY J</t>
  </si>
  <si>
    <t xml:space="preserve">009-528-01</t>
  </si>
  <si>
    <t xml:space="preserve">VALLARDO ARTHUR J, TRUSTEE</t>
  </si>
  <si>
    <t xml:space="preserve">GIURLANI WILLIAM TODD &amp; SANDRINE</t>
  </si>
  <si>
    <t xml:space="preserve">008-882-29</t>
  </si>
  <si>
    <t xml:space="preserve">008-083-13</t>
  </si>
  <si>
    <t xml:space="preserve">KIJULA BARBARA A</t>
  </si>
  <si>
    <t xml:space="preserve">KRECK JEFFREY WESTON &amp; PEGGY RAE, TRUSTEES</t>
  </si>
  <si>
    <t xml:space="preserve">DEED OF TRUST</t>
  </si>
  <si>
    <t xml:space="preserve">004-331-32</t>
  </si>
  <si>
    <t xml:space="preserve">CONVENTIONAL</t>
  </si>
  <si>
    <t xml:space="preserve">PV1 LLC</t>
  </si>
  <si>
    <t xml:space="preserve">009-068-08</t>
  </si>
  <si>
    <t xml:space="preserve">HOCHSPRUNG PAUL D &amp; DEBRA J</t>
  </si>
  <si>
    <t xml:space="preserve">002-093-09</t>
  </si>
  <si>
    <t xml:space="preserve">SUMMERS VIVIAN Y &amp; ROBERT L</t>
  </si>
  <si>
    <t xml:space="preserve">008-103-03</t>
  </si>
  <si>
    <t xml:space="preserve">PRICE MICHAEL A</t>
  </si>
  <si>
    <t xml:space="preserve">007-392-21</t>
  </si>
  <si>
    <t xml:space="preserve">MIX THOMAS A</t>
  </si>
  <si>
    <t xml:space="preserve">009-153-19</t>
  </si>
  <si>
    <t xml:space="preserve">JODA LP</t>
  </si>
  <si>
    <t xml:space="preserve">009-131-05</t>
  </si>
  <si>
    <t xml:space="preserve">RABINDRANATH BENHUR; MORGAN GLORIA M</t>
  </si>
  <si>
    <t xml:space="preserve">007-531-42</t>
  </si>
  <si>
    <t xml:space="preserve">SBA</t>
  </si>
  <si>
    <t xml:space="preserve">CMG BUILDING LLC</t>
  </si>
  <si>
    <t xml:space="preserve">005-051-01</t>
  </si>
  <si>
    <t xml:space="preserve">DURA BOND BEARING CO</t>
  </si>
  <si>
    <t xml:space="preserve">008-861-20</t>
  </si>
  <si>
    <t xml:space="preserve">HOWARD WILLIAM S &amp; LINDA</t>
  </si>
  <si>
    <t xml:space="preserve">008-816-46</t>
  </si>
  <si>
    <t xml:space="preserve">SHAW COMMERCIAL CO LLC</t>
  </si>
  <si>
    <t xml:space="preserve">003-014-19</t>
  </si>
  <si>
    <t xml:space="preserve">WALT KYLE AARON &amp; MOLLY RAE</t>
  </si>
  <si>
    <t xml:space="preserve">009-542-01</t>
  </si>
  <si>
    <t xml:space="preserve">VA</t>
  </si>
  <si>
    <t xml:space="preserve">WILLIAMS GREGORY T</t>
  </si>
  <si>
    <t xml:space="preserve">010-185-13</t>
  </si>
  <si>
    <t xml:space="preserve">LIGHT GUY WILLIAM &amp; ROCHELLE ANN</t>
  </si>
  <si>
    <t xml:space="preserve">009-573-08</t>
  </si>
  <si>
    <t xml:space="preserve">JENKS JOSEPH G &amp; JENNIFER L</t>
  </si>
  <si>
    <t xml:space="preserve">010-457-14</t>
  </si>
  <si>
    <t xml:space="preserve">GILBERTSON LINDA M &amp; JON S</t>
  </si>
  <si>
    <t xml:space="preserve">007-072-17</t>
  </si>
  <si>
    <t xml:space="preserve">TERRY LEGRAND TIMOTHY &amp; LAUREL M</t>
  </si>
  <si>
    <t xml:space="preserve">010-563-19</t>
  </si>
  <si>
    <t xml:space="preserve">STEFONOWICZ TODD M &amp; PATRIIA</t>
  </si>
  <si>
    <t xml:space="preserve">008-081-56</t>
  </si>
  <si>
    <t xml:space="preserve">MILLER STUART A &amp; DAWN D</t>
  </si>
  <si>
    <t xml:space="preserve">008-033-13</t>
  </si>
  <si>
    <t xml:space="preserve">WOOD JOHN H &amp; ARLENE KATHRYN</t>
  </si>
  <si>
    <t xml:space="preserve">009-802-21</t>
  </si>
  <si>
    <t xml:space="preserve">SERRANO NICHOLAS BERT &amp; HANNAH CORRINE, TRUSTEES</t>
  </si>
  <si>
    <t xml:space="preserve">002-593-01</t>
  </si>
  <si>
    <t xml:space="preserve">HAYDEN JOHN D</t>
  </si>
  <si>
    <t xml:space="preserve">009-272-04</t>
  </si>
  <si>
    <t xml:space="preserve">010-424-15</t>
  </si>
  <si>
    <t xml:space="preserve">CALLOWAY MARCIA E</t>
  </si>
  <si>
    <t xml:space="preserve">007-382-10</t>
  </si>
  <si>
    <t xml:space="preserve">STONEMAN RICHARD</t>
  </si>
  <si>
    <t xml:space="preserve">008-621-05</t>
  </si>
  <si>
    <t xml:space="preserve">LYNCH MICHAEL L &amp; SHAWNA N</t>
  </si>
  <si>
    <t xml:space="preserve">002-381-62</t>
  </si>
  <si>
    <t xml:space="preserve">MCMASTERS CHRISTOPHER &amp; ELIZABETH</t>
  </si>
  <si>
    <t xml:space="preserve">001-212-06</t>
  </si>
  <si>
    <t xml:space="preserve">COSENS DONALD</t>
  </si>
  <si>
    <t xml:space="preserve">007-393-02</t>
  </si>
  <si>
    <t xml:space="preserve">MAIN CHRYSTAL C</t>
  </si>
  <si>
    <t xml:space="preserve">002-051-05</t>
  </si>
  <si>
    <t xml:space="preserve">OSM SIERRA SPRINGS LLC</t>
  </si>
  <si>
    <t xml:space="preserve">010-101-01</t>
  </si>
  <si>
    <t xml:space="preserve">HILL MICHAEL</t>
  </si>
  <si>
    <t xml:space="preserve">009-091-21</t>
  </si>
  <si>
    <t xml:space="preserve">009-075-12</t>
  </si>
  <si>
    <t xml:space="preserve">NORMAN JENNIFER K</t>
  </si>
  <si>
    <t xml:space="preserve">008-341-26</t>
  </si>
  <si>
    <t xml:space="preserve">DAUB PATRICIA CARLEEN</t>
  </si>
  <si>
    <t xml:space="preserve">010-565-06</t>
  </si>
  <si>
    <t xml:space="preserve">KARASEK ANTHONY R &amp; PATRICE ANN</t>
  </si>
  <si>
    <t xml:space="preserve">010-332-11</t>
  </si>
  <si>
    <t xml:space="preserve">MORRISON JOHN R, TRUSTEE</t>
  </si>
  <si>
    <t xml:space="preserve">002-611-19</t>
  </si>
  <si>
    <t xml:space="preserve">JONES WILLIAM S &amp; SUSAN W</t>
  </si>
  <si>
    <t xml:space="preserve">004-152-04</t>
  </si>
  <si>
    <t xml:space="preserve">PURVIS LYNN</t>
  </si>
  <si>
    <t xml:space="preserve">004-311-69</t>
  </si>
  <si>
    <t xml:space="preserve">DOYLE DANIEL T</t>
  </si>
  <si>
    <t xml:space="preserve">002-521-13</t>
  </si>
  <si>
    <t xml:space="preserve">KNIGHT STANLEY E</t>
  </si>
  <si>
    <t xml:space="preserve">002-629-06</t>
  </si>
  <si>
    <t xml:space="preserve">FHA</t>
  </si>
  <si>
    <t xml:space="preserve">WETZEL CHRISTOPHER A VALENTINE; VALENTINE CHRISTOPHER A WETZEL</t>
  </si>
  <si>
    <t xml:space="preserve">004-091-09</t>
  </si>
  <si>
    <t xml:space="preserve">SMALE SCOTT J</t>
  </si>
  <si>
    <t xml:space="preserve">008-752-08</t>
  </si>
  <si>
    <t xml:space="preserve">GREEN NICHOLAS L &amp; LINDSEY A</t>
  </si>
  <si>
    <t xml:space="preserve">007-421-27</t>
  </si>
  <si>
    <t xml:space="preserve">ROUGH CORAZON M, TRUSTEE</t>
  </si>
  <si>
    <t xml:space="preserve">008-082-14</t>
  </si>
  <si>
    <t xml:space="preserve">LLOYD OLIVIA M</t>
  </si>
  <si>
    <t xml:space="preserve">008-814-04</t>
  </si>
  <si>
    <t xml:space="preserve">LOCKETT RAYMOND H JR &amp; JANET L, TRUSTEES</t>
  </si>
  <si>
    <t xml:space="preserve">010-183-11</t>
  </si>
  <si>
    <t xml:space="preserve">WILCOX CHRISTOPHER C &amp; HELENA F</t>
  </si>
  <si>
    <t xml:space="preserve">007-424-27</t>
  </si>
  <si>
    <t xml:space="preserve">MORTON PAULA</t>
  </si>
  <si>
    <t xml:space="preserve">009-067-05</t>
  </si>
  <si>
    <t xml:space="preserve">TERRY JOHN D</t>
  </si>
  <si>
    <t xml:space="preserve">010-444-18</t>
  </si>
  <si>
    <t xml:space="preserve">SEVILLA MARIA R</t>
  </si>
  <si>
    <t xml:space="preserve">002-031-09</t>
  </si>
  <si>
    <t xml:space="preserve">MOULDEN SUSAN A</t>
  </si>
  <si>
    <t xml:space="preserve">009-833-03</t>
  </si>
  <si>
    <t xml:space="preserve">CREDIT LINE</t>
  </si>
  <si>
    <t xml:space="preserve">LOOMIS MELISSA VYET</t>
  </si>
  <si>
    <t xml:space="preserve">007-401-11</t>
  </si>
  <si>
    <t xml:space="preserve">CREELMAN JEFFREY R &amp; VICTORIA A</t>
  </si>
  <si>
    <t xml:space="preserve">007-543-28</t>
  </si>
  <si>
    <t xml:space="preserve">POLSON LARAE ROCHELLE</t>
  </si>
  <si>
    <t xml:space="preserve">002-631-13</t>
  </si>
  <si>
    <t xml:space="preserve">MORA MARIE FAITH</t>
  </si>
  <si>
    <t xml:space="preserve">007-371-12</t>
  </si>
  <si>
    <t xml:space="preserve">EICHENBERGER ROBERT J &amp; DENISE M</t>
  </si>
  <si>
    <t xml:space="preserve">002-311-03</t>
  </si>
  <si>
    <t xml:space="preserve">MATHEUS GARY &amp; ELIZABETH</t>
  </si>
  <si>
    <t xml:space="preserve">009-611-29</t>
  </si>
  <si>
    <t xml:space="preserve">DEFALCO LISA L</t>
  </si>
  <si>
    <t xml:space="preserve">010-391-17</t>
  </si>
  <si>
    <t xml:space="preserve">TACKETT TROY &amp; DANELLE</t>
  </si>
  <si>
    <t xml:space="preserve">002-364-01</t>
  </si>
  <si>
    <t xml:space="preserve">SMITH NANCY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1:J95" sheet="DPCache"/>
  </cacheSource>
  <cacheFields count="10">
    <cacheField name="DOCNUM" numFmtId="0">
      <sharedItems containsSemiMixedTypes="0" containsString="0" containsNumber="1" containsInteger="1" minValue="424760" maxValue="425803" count="94">
        <n v="424760"/>
        <n v="424778"/>
        <n v="424789"/>
        <n v="424798"/>
        <n v="424802"/>
        <n v="424822"/>
        <n v="424824"/>
        <n v="424892"/>
        <n v="424922"/>
        <n v="424924"/>
        <n v="424935"/>
        <n v="424938"/>
        <n v="424978"/>
        <n v="424980"/>
        <n v="424988"/>
        <n v="424991"/>
        <n v="425011"/>
        <n v="425014"/>
        <n v="425016"/>
        <n v="425027"/>
        <n v="425041"/>
        <n v="425046"/>
        <n v="425050"/>
        <n v="425097"/>
        <n v="425109"/>
        <n v="425118"/>
        <n v="425121"/>
        <n v="425123"/>
        <n v="425140"/>
        <n v="425146"/>
        <n v="425152"/>
        <n v="425159"/>
        <n v="425162"/>
        <n v="425182"/>
        <n v="425184"/>
        <n v="425191"/>
        <n v="425193"/>
        <n v="425200"/>
        <n v="425208"/>
        <n v="425239"/>
        <n v="425251"/>
        <n v="425255"/>
        <n v="425261"/>
        <n v="425280"/>
        <n v="425303"/>
        <n v="425304"/>
        <n v="425305"/>
        <n v="425386"/>
        <n v="425387"/>
        <n v="425389"/>
        <n v="425392"/>
        <n v="425396"/>
        <n v="425403"/>
        <n v="425432"/>
        <n v="425446"/>
        <n v="425449"/>
        <n v="425452"/>
        <n v="425456"/>
        <n v="425497"/>
        <n v="425519"/>
        <n v="425520"/>
        <n v="425525"/>
        <n v="425529"/>
        <n v="425530"/>
        <n v="425540"/>
        <n v="425543"/>
        <n v="425544"/>
        <n v="425545"/>
        <n v="425549"/>
        <n v="425567"/>
        <n v="425588"/>
        <n v="425601"/>
        <n v="425606"/>
        <n v="425696"/>
        <n v="425706"/>
        <n v="425709"/>
        <n v="425715"/>
        <n v="425718"/>
        <n v="425725"/>
        <n v="425733"/>
        <n v="425736"/>
        <n v="425740"/>
        <n v="425743"/>
        <n v="425747"/>
        <n v="425767"/>
        <n v="425768"/>
        <n v="425779"/>
        <n v="425783"/>
        <n v="425787"/>
        <n v="425790"/>
        <n v="425792"/>
        <n v="425794"/>
        <n v="425798"/>
        <n v="425803"/>
      </sharedItems>
    </cacheField>
    <cacheField name="DOCTYPE" numFmtId="0">
      <sharedItems count="1">
        <s v="DEED"/>
      </sharedItems>
    </cacheField>
    <cacheField name="APN" numFmtId="0">
      <sharedItems count="94">
        <s v="001-011-29"/>
        <s v="001-041-12"/>
        <s v="001-088-11"/>
        <s v="001-103-21"/>
        <s v="001-121-06"/>
        <s v="001-141-18"/>
        <s v="001-141-23"/>
        <s v="001-223-12"/>
        <s v="002-152-01"/>
        <s v="002-233-05"/>
        <s v="002-271-08"/>
        <s v="002-311-01"/>
        <s v="002-331-01"/>
        <s v="002-412-07"/>
        <s v="002-441-25"/>
        <s v="002-544-01"/>
        <s v="002-555-09"/>
        <s v="002-556-06"/>
        <s v="002-582-10"/>
        <s v="002-594-12"/>
        <s v="002-596-05"/>
        <s v="003-041-16"/>
        <s v="003-133-34"/>
        <s v="003-283-04"/>
        <s v="003-291-32"/>
        <s v="004-042-20"/>
        <s v="004-152-05"/>
        <s v="004-173-09"/>
        <s v="004-302-15"/>
        <s v="004-361-13"/>
        <s v="004-361-29"/>
        <s v="005-031-09"/>
        <s v="005-061-17"/>
        <s v="005-062-06"/>
        <s v="005-101-01, 02, 03, 04 &amp; 05"/>
        <s v="007-301-10"/>
        <s v="007-333-04"/>
        <s v="007-363-11"/>
        <s v="007-371-37"/>
        <s v="007-371-50"/>
        <s v="007-402-08"/>
        <s v="007-451-34"/>
        <s v="007-473-03"/>
        <s v="007-544-16 &amp; 17"/>
        <s v="007-562-10"/>
        <s v="007-563-02"/>
        <s v="008-082-15"/>
        <s v="008-083-13"/>
        <s v="008-173-22"/>
        <s v="008-185-01"/>
        <s v="008-264-01"/>
        <s v="008-292-21"/>
        <s v="008-353-27"/>
        <s v="008-491-06"/>
        <s v="008-752-39"/>
        <s v="008-782-08"/>
        <s v="008-797-38"/>
        <s v="008-814-05, 06, 07 &amp; 08"/>
        <s v="008-816-11"/>
        <s v="008-882-29"/>
        <s v="009-062-09"/>
        <s v="009-072-06"/>
        <s v="009-075-13"/>
        <s v="009-188-11"/>
        <s v="009-197-01"/>
        <s v="009-311-36"/>
        <s v="009-355-04"/>
        <s v="009-361-08"/>
        <s v="009-462-19"/>
        <s v="009-514-03"/>
        <s v="009-528-01"/>
        <s v="009-591-36"/>
        <s v="009-592-42"/>
        <s v="009-657-02"/>
        <s v="009-732-09"/>
        <s v="009-751-14"/>
        <s v="009-782-01"/>
        <s v="010-062-40"/>
        <s v="010-114-01"/>
        <s v="010-364-14"/>
        <s v="010-374-01"/>
        <s v="010-381-05"/>
        <s v="010-402-25"/>
        <s v="010-403-18"/>
        <s v="010-403-26"/>
        <s v="010-414-19"/>
        <s v="010-458-06"/>
        <s v="010-458-19"/>
        <s v="010-461-17"/>
        <s v="010-473-05"/>
        <s v="010-531-03"/>
        <s v="010-532-13"/>
        <s v="010-551-08"/>
        <s v="010-602-04"/>
      </sharedItems>
    </cacheField>
    <cacheField name="RECDATE" numFmtId="0">
      <sharedItems containsSemiMixedTypes="0" containsNonDate="0" containsDate="1" containsString="0" minDate="2012-08-01T00:00:00" maxDate="2012-08-31T00:00:00" count="22">
        <d v="2012-08-01T00:00:00"/>
        <d v="2012-08-02T00:00:00"/>
        <d v="2012-08-03T00:00:00"/>
        <d v="2012-08-06T00:00:00"/>
        <d v="2012-08-07T00:00:00"/>
        <d v="2012-08-08T00:00:00"/>
        <d v="2012-08-09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001-?"/>
        <s v="15"/>
        <s v="AM"/>
        <s v="ARW"/>
        <s v="CAL"/>
        <s v="DJA"/>
        <s v="DR"/>
        <s v="HUD"/>
        <s v="JN"/>
        <s v="KLM"/>
        <s v="LI"/>
        <s v="LS"/>
        <s v="MHK"/>
        <s v="PAH"/>
        <s v="RB"/>
        <s v="RM"/>
        <s v="RT"/>
        <s v="TEA"/>
        <s v="TO"/>
        <s v="WD"/>
      </sharedItems>
    </cacheField>
    <cacheField name="AMOUNT" numFmtId="0">
      <sharedItems containsSemiMixedTypes="0" containsString="0" containsNumber="1" minValue="24455" maxValue="2634219.63" count="83">
        <n v="24455"/>
        <n v="25000"/>
        <n v="30000"/>
        <n v="38000"/>
        <n v="41250"/>
        <n v="45000"/>
        <n v="55000"/>
        <n v="62000"/>
        <n v="68000"/>
        <n v="70000"/>
        <n v="72400"/>
        <n v="72500"/>
        <n v="74500"/>
        <n v="75000"/>
        <n v="79500"/>
        <n v="79900"/>
        <n v="81000"/>
        <n v="81750"/>
        <n v="84500"/>
        <n v="87000"/>
        <n v="87500"/>
        <n v="90000"/>
        <n v="92000"/>
        <n v="95000"/>
        <n v="97000"/>
        <n v="100000"/>
        <n v="101000"/>
        <n v="105000"/>
        <n v="111150"/>
        <n v="113000"/>
        <n v="113500"/>
        <n v="114000"/>
        <n v="115000"/>
        <n v="115200"/>
        <n v="119000"/>
        <n v="120000"/>
        <n v="122500"/>
        <n v="125000"/>
        <n v="129900"/>
        <n v="130000"/>
        <n v="135000"/>
        <n v="139000"/>
        <n v="143000"/>
        <n v="144000"/>
        <n v="148000"/>
        <n v="149855"/>
        <n v="149900"/>
        <n v="150000"/>
        <n v="155000"/>
        <n v="156000"/>
        <n v="159000"/>
        <n v="164000"/>
        <n v="168000"/>
        <n v="177612"/>
        <n v="182500"/>
        <n v="189000"/>
        <n v="190000"/>
        <n v="192000"/>
        <n v="198500"/>
        <n v="199000"/>
        <n v="200000"/>
        <n v="210000"/>
        <n v="215000"/>
        <n v="222000"/>
        <n v="225000"/>
        <n v="227500"/>
        <n v="234000"/>
        <n v="239900"/>
        <n v="265000"/>
        <n v="272262"/>
        <n v="275000"/>
        <n v="280000"/>
        <n v="291200"/>
        <n v="299000"/>
        <n v="306500"/>
        <n v="350000"/>
        <n v="360000"/>
        <n v="515000"/>
        <n v="635000"/>
        <n v="875000"/>
        <n v="912678.09"/>
        <n v="1991000"/>
        <n v="2634219.63"/>
      </sharedItems>
    </cacheField>
    <cacheField name="PROPTYPE" numFmtId="0">
      <sharedItems containsBlank="1" count="8">
        <s v="2-4 PLEX"/>
        <s v="APARTMENT BLDG."/>
        <s v="COMMERCIAL"/>
        <s v="CONDO/TWNHSE"/>
        <s v="MOBILE HOME"/>
        <s v="SINGLE FAM RES."/>
        <s v="VACANT LAND"/>
        <m/>
      </sharedItems>
    </cacheField>
    <cacheField name="FIRSTPARTY" numFmtId="0">
      <sharedItems count="85">
        <s v="ADAMS CARSON LLC"/>
        <s v="ADLER ERNEST E &amp; SARAH M"/>
        <s v="ALEXANDER RACHEL; MECADON WILLIAM"/>
        <s v="ALMARAZ MICHAEL G &amp; MICHELLE M"/>
        <s v="BAKER CHESTER J &amp; RUTH L, TRUSTEES"/>
        <s v="BIRDWELL THOMAS &amp; LAVONNE"/>
        <s v="BRANNAN BARRY"/>
        <s v="BUCHANAN BARBARA"/>
        <s v="BUNT PAUL, TRUSTEE"/>
        <s v="CAMPOS JULIE, TRUSTEE"/>
        <s v="CARCACHE ASBEL J"/>
        <s v="CASTANEDA SANTIAGO LIMON; LIMON EVA GONZALEZ DE"/>
        <s v="COOK GLADYS C &amp; STEPHEN JOSEPH"/>
        <s v="COX RONALD E &amp; DENISE L, TRUSTEES"/>
        <s v="DARROW GERALD P &amp; JEAN M, TRUSTEES"/>
        <s v="DILLARD LOUANN JOY ARRINGTON, WARD"/>
        <s v="DUARTE DIANA K"/>
        <s v="FANNIE MAE"/>
        <s v="FEDERAL NATIONAL MORTGAGE ASSN"/>
        <s v="FELESINA JOHN G &amp; LARRY C, TRUSTEES; KIDDER GENIDENE T, TRUSTEE"/>
        <s v="FERGUSON PATRICIA A &amp; JAMES E, TRUSTEES"/>
        <s v="FIRST FINANCIAL BANK"/>
        <s v="FLOYD MICHAEL Q &amp; KATHY J"/>
        <s v="GALBRAITH SUSAN P, TRUSTEE; PALM JOAN POLICHIO, TRUSTEE"/>
        <s v="GALLAGHER AMY C; HEIL AMY C"/>
        <s v="GARAICOECHEA JOSE M"/>
        <s v="GARZA DAN WAYNE &amp; SHEILA MARIE"/>
        <s v="GOLD LOCK CORPORATION"/>
        <s v="GONI JOSEPH R; LATZY PHYLLIS M"/>
        <s v="GRAHAM TERRY LEE"/>
        <s v="GREATER NEVADA CREDIT UNION"/>
        <s v="GUBERMAN GARY S &amp; LAURA G"/>
        <s v="GUSS LYNN; BUTLER ERIC JOSEPH"/>
        <s v="HALL JAMES A &amp; SARAH W"/>
        <s v="HARRINGTON GERALD P, TRUSTEE"/>
        <s v="HILL LOIS W, TRUSTEE"/>
        <s v="HOUSE CRISTAL C"/>
        <s v="JAMES CAROL JANE, TRUSTEE"/>
        <s v="JENKINS GARY E &amp; KATHARINE L"/>
        <s v="JIMENEZ MICHAEL E &amp; CARMEN, TRUSTEES"/>
        <s v="JORGENSEN MARY L"/>
        <s v="KIJULA BARBARA A"/>
        <s v="KIMBALL CHARLOTTE P"/>
        <s v="KINNEY JOHN"/>
        <s v="LESTER PHYLLIS JEAN &amp; DONALD"/>
        <s v="LICARI LARRY &amp; BARBARA GAYLE"/>
        <s v="LOWE GEORGE G V, TRUSTEE"/>
        <s v="LYNN JEROME P, TRUSTEE"/>
        <s v="MCCLELLAND DAVID B &amp; MARY T"/>
        <s v="MCCOWAN JOETTE M"/>
        <s v="MILLER EDNA M"/>
        <s v="MURRAY MARIE J, TRUSTEE"/>
        <s v="NRES-NV1, LLC"/>
        <s v="ONSET ENTERPRISES INC"/>
        <s v="PACIFIC WESTERN PROPERTIES LLC"/>
        <s v="PALISADES PROPERTIES LLC"/>
        <s v="PATTERSON CATHERINE"/>
        <s v="POWELL JAMES R &amp; SUSAN R"/>
        <s v="RAMOS VICKI J"/>
        <s v="RASNER DANNY R &amp; KAREN E"/>
        <s v="REYES DONALD J JR &amp; CYNTHIA"/>
        <s v="RODRIGUEZ VICTOR M &amp; ADRIANA SALAS"/>
        <s v="RUINS TO RICHES LLC; ECHAN PENNY; HEFFERNAN ROBERT"/>
        <s v="RUINS TO RICHES, LLC; ECHAN PENNY; HEFFERNAN ROBERT"/>
        <s v="SECRETARY OF HOUSING AND URBAN DEVELOPMENT OF WASHINGTON D.C."/>
        <s v="SECRETARY OF VETERANS AFFAIRS"/>
        <s v="SHARP SHERRI LYNN"/>
        <s v="SNOW DONALD B &amp; JANET M, TRUSTEES"/>
        <s v="SNOWHILL JOHN &amp; JENNIFER"/>
        <s v="ST JOHNS CORP"/>
        <s v="STIMSON ROGER WAYNE"/>
        <s v="SZANTO VICTOR &amp; EVYE, TRUSTEES"/>
        <s v="TAYLOR BETTY D"/>
        <s v="TORGUSON DON L &amp; CAROL L"/>
        <s v="TORRES FRANCISCO A &amp; BRENDA L"/>
        <s v="VALLARDO ARTHUR J, TRUSTEE"/>
        <s v="VOGT FRANCES J, TRUSTEE"/>
        <s v="VUKOTA LINDA"/>
        <s v="WALSH MARGUERITE A, TRUSTEE"/>
        <s v="WEIGT MYRTLE, TRUSTEE"/>
        <s v="WELLS FARGO BANK NATIONAL ASSN TRUSTEE"/>
        <s v="WILSON JAMES E"/>
        <s v="WINDSOR SARAH E"/>
        <s v="WRIGHT F WOODSIDE &amp; JUDITH M"/>
        <s v="ZAMPIRRO DANNY &amp; SUSAN RENEE, TRUSTEE"/>
      </sharedItems>
    </cacheField>
    <cacheField name="SECONDPARTY" numFmtId="0">
      <sharedItems count="87">
        <s v="ACUROS ANDREW S &amp; NANCY J, TRUSTEES"/>
        <s v="ADAMSON GERALD &amp; CATHERINE"/>
        <s v="ANDERSON BRADLEY RICHARD &amp; KELLY A"/>
        <s v="ANDERSON TONIA D"/>
        <s v="ASMAR LIDA LOWE; LOWE GEORGE G"/>
        <s v="BALE SHELLY MARIE"/>
        <s v="BARIGIAN MICHAEL"/>
        <s v="BARTOSZ KATHY &amp; DAVID, TRUSTEES"/>
        <s v="BIRDWELL DAVE"/>
        <s v="BROWN ROBERT R II"/>
        <s v="BUSBY GEORGINA I &amp; MICHAEL R SR"/>
        <s v="CASTILLO DANIEL PEREZ; MONTERO ERIKA PEREZ DE"/>
        <s v="CLAIR JOHN D"/>
        <s v="COMPTON GREGORY P"/>
        <s v="CONDOS VICTORIA ELIZABETH"/>
        <s v="CONWAY DONALD M, TRUSTEE"/>
        <s v="DELARGE MICHAEL J"/>
        <s v="DOWNS MICHAEL &amp; JESSICA"/>
        <s v="DRD PROPERTIES LLC"/>
        <s v="DUKE BONNIE"/>
        <s v="DUVALL DOUGLAS &amp; KATHLEEN"/>
        <s v="DYNAMIC DIVIERSIFIED DEVELOPMENT ENTERPRISES"/>
        <s v="FAGUNDES GEORGE &amp; LINDA"/>
        <s v="FAZZARI DANIEL MICHAEL JR; MORALES THANIA SARAHI CALDERON"/>
        <s v="FIRST FINANCIAL COLLATERAL INC."/>
        <s v="GEROW MICHAEL &amp; RACHELLE"/>
        <s v="GEROW MICHAEL J &amp; RACHELLE"/>
        <s v="GEUSCH TIMO H; TIMBERS ANN E"/>
        <s v="GIURLANI WILLIAM TODD &amp; SANDRINE"/>
        <s v="GONZALEZ CARLA C &amp; HOMERO H; CABRERA SYLVIA"/>
        <s v="GRAHAM CAROLYN L; BLAND DONALD R"/>
        <s v="GREDZIUK MARK"/>
        <s v="GURNER JOHN A &amp; MICHELLE L"/>
        <s v="GUZZETTA DARREN M"/>
        <s v="HENDRICKS PATRICIA M"/>
        <s v="HODGE BRYAN F"/>
        <s v="HOHL THEODORE MICHAEL IV &amp; MONIQUE ELIZABETH"/>
        <s v="HOUSLEY SHIRLEY L; PUGA THOMAS J &amp; TERRIE R"/>
        <s v="JONES JEFFREY THOMAS &amp; JENNIFER CRAWFORD"/>
        <s v="KRECK JEFFREY WESTON &amp; PEGGY RAE, TRUSTEES"/>
        <s v="KRUEGER SHANNA"/>
        <s v="KUBO JOSEPH M &amp; TERRI L"/>
        <s v="LANGSTON DAVID &amp; LINDA"/>
        <s v="LOCKHEED LLC"/>
        <s v="MACECHERN LINDA"/>
        <s v="MATHEUS GARY &amp; ELIZABETH A"/>
        <s v="MATSUOKA JAMES LEE"/>
        <s v="MONTANO URIEL RAMIREZ; RAMIREZ URIEL MONTANO"/>
        <s v="MONTES ABEL CASTANEDA; CASTANEDA ABEL MONTES"/>
        <s v="MORALES ELISEO"/>
        <s v="MORAN TIMOTHY D"/>
        <s v="MOSS DOUGLAS M, TRUSTEE"/>
        <s v="NOBLE BETTY J"/>
        <s v="NRES-NV1, LLC"/>
        <s v="ODONNELL BETTY J"/>
        <s v="PALM JONATHAN C &amp; JOAN K"/>
        <s v="PATTON THOMAS M"/>
        <s v="PENSCO TRUST COMPANY; ATHERTON MARK"/>
        <s v="PENTAGON INVESTMENT GROUP LLC"/>
        <s v="PEREZ EDUARDO"/>
        <s v="PETERSEN MELODY D; ELEY JORY J"/>
        <s v="PETTIT CHAROLOTTE &amp; JOE"/>
        <s v="PUCCINELLI VICKI"/>
        <s v="RICHARDS BRIAN A CAMPBELL; RICHARDS ANANDA CAMPBELL"/>
        <s v="SABATINI MELISSA"/>
        <s v="SIMMONS JAMES R JR &amp; PATSY KAY"/>
        <s v="SKY HIGH SPORTS LLC"/>
        <s v="SOTO RENE RAMIRE; LUGO MARIA RAMIRE"/>
        <s v="STORY ROMULUS C &amp; NANCY K"/>
        <s v="STURTEVANT SHERRY L, TRUSTEE"/>
        <s v="SUMNER TERESA"/>
        <s v="SWAFFORD DOYLE E &amp; MAXINE"/>
        <s v="SZANTO ANTHONY &amp; MARIETTE"/>
        <s v="TALBOT CRAIG F"/>
        <s v="THROWER ERICA K"/>
        <s v="TORES LAWRENCE S"/>
        <s v="TUMULAK HERBERT P &amp; TUWISHA D"/>
        <s v="VANNUCCI DAVID &amp; JESSICA"/>
        <s v="VEGA CESAR ERNESTO; GUZMAN EMILIA A"/>
        <s v="VIZZUSI KYLIE M"/>
        <s v="WEAVER KIT &amp; LYNN"/>
        <s v="WEGNER DALE"/>
        <s v="WENDELL CARL A"/>
        <s v="WENINGER JAMES"/>
        <s v="WONG HENRY H &amp; DEBBIE G P, TRUSTEES"/>
        <s v="WRIGHT STEPHANIE"/>
        <s v="YOON HEE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J61" sheet="DPCache_2"/>
  </cacheSource>
  <cacheFields count="10">
    <cacheField name="DOCNUM" numFmtId="0">
      <sharedItems containsSemiMixedTypes="0" containsString="0" containsNumber="1" containsInteger="1" minValue="424745" maxValue="425796" count="60">
        <n v="424745"/>
        <n v="424800"/>
        <n v="424803"/>
        <n v="424850"/>
        <n v="424853"/>
        <n v="424895"/>
        <n v="424944"/>
        <n v="424950"/>
        <n v="424963"/>
        <n v="424982"/>
        <n v="425051"/>
        <n v="425087"/>
        <n v="425091"/>
        <n v="425133"/>
        <n v="425135"/>
        <n v="425142"/>
        <n v="425197"/>
        <n v="425259"/>
        <n v="425323"/>
        <n v="425325"/>
        <n v="425330"/>
        <n v="425343"/>
        <n v="425344"/>
        <n v="425349"/>
        <n v="425359"/>
        <n v="425366"/>
        <n v="425367"/>
        <n v="425368"/>
        <n v="425370"/>
        <n v="425430"/>
        <n v="425433"/>
        <n v="425440"/>
        <n v="425445"/>
        <n v="425455"/>
        <n v="425493"/>
        <n v="425499"/>
        <n v="425511"/>
        <n v="425523"/>
        <n v="425526"/>
        <n v="425528"/>
        <n v="425542"/>
        <n v="425548"/>
        <n v="425551"/>
        <n v="425553"/>
        <n v="425554"/>
        <n v="425592"/>
        <n v="425613"/>
        <n v="425617"/>
        <n v="425619"/>
        <n v="425621"/>
        <n v="425623"/>
        <n v="425695"/>
        <n v="425727"/>
        <n v="425729"/>
        <n v="425738"/>
        <n v="425741"/>
        <n v="425764"/>
        <n v="425771"/>
        <n v="425774"/>
        <n v="425796"/>
      </sharedItems>
    </cacheField>
    <cacheField name="DOCTYPE" numFmtId="0">
      <sharedItems count="1">
        <s v="DEED OF TRUST"/>
      </sharedItems>
    </cacheField>
    <cacheField name="APN" numFmtId="0">
      <sharedItems count="60">
        <s v="001-212-06"/>
        <s v="002-031-09"/>
        <s v="002-051-05"/>
        <s v="002-093-09"/>
        <s v="002-311-03"/>
        <s v="002-364-01"/>
        <s v="002-381-62"/>
        <s v="002-521-13"/>
        <s v="002-593-01"/>
        <s v="002-611-19"/>
        <s v="002-629-06"/>
        <s v="002-631-13"/>
        <s v="003-014-19"/>
        <s v="004-091-09"/>
        <s v="004-152-04"/>
        <s v="004-311-69"/>
        <s v="004-331-32"/>
        <s v="005-051-01"/>
        <s v="007-072-17"/>
        <s v="007-371-12"/>
        <s v="007-382-10"/>
        <s v="007-392-21"/>
        <s v="007-393-02"/>
        <s v="007-401-11"/>
        <s v="007-421-27"/>
        <s v="007-424-27"/>
        <s v="007-531-42"/>
        <s v="007-543-28"/>
        <s v="008-033-13"/>
        <s v="008-081-56"/>
        <s v="008-082-14"/>
        <s v="008-103-03"/>
        <s v="008-341-26"/>
        <s v="008-621-05"/>
        <s v="008-752-08"/>
        <s v="008-814-04"/>
        <s v="008-816-46"/>
        <s v="008-861-20"/>
        <s v="009-067-05"/>
        <s v="009-068-08"/>
        <s v="009-075-12"/>
        <s v="009-091-21"/>
        <s v="009-131-05"/>
        <s v="009-153-19"/>
        <s v="009-272-04"/>
        <s v="009-542-01"/>
        <s v="009-573-08"/>
        <s v="009-611-29"/>
        <s v="009-802-21"/>
        <s v="009-833-03"/>
        <s v="010-101-01"/>
        <s v="010-183-11"/>
        <s v="010-185-13"/>
        <s v="010-332-11"/>
        <s v="010-391-17"/>
        <s v="010-424-15"/>
        <s v="010-444-18"/>
        <s v="010-457-14"/>
        <s v="010-563-19"/>
        <s v="010-565-06"/>
      </sharedItems>
    </cacheField>
    <cacheField name="RECDATE" numFmtId="0">
      <sharedItems containsSemiMixedTypes="0" containsNonDate="0" containsDate="1" containsString="0" minDate="2012-08-01T00:00:00" maxDate="2012-08-31T00:00:00" count="19">
        <d v="2012-08-01T00:00:00"/>
        <d v="2012-08-02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7T00:00:00"/>
        <d v="2012-08-20T00:00:00"/>
        <d v="2012-08-21T00:00:00"/>
        <d v="2012-08-24T00:00:00"/>
        <d v="2012-08-27T00:00:00"/>
        <d v="2012-08-28T00:00:00"/>
        <d v="2012-08-29T00:00:00"/>
        <d v="2012-08-30T00:00:00"/>
        <d v="2012-08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9">
        <s v="?"/>
        <s v="15"/>
        <s v="ARW"/>
        <s v="CAL"/>
        <s v="CD"/>
        <s v="CL"/>
        <s v="DJA"/>
        <s v="DR"/>
        <s v="LI"/>
        <s v="LRS"/>
        <s v="MI"/>
        <s v="MLR"/>
        <s v="NMP"/>
        <s v="RB"/>
        <s v="RT"/>
        <s v="SA"/>
        <s v="SC"/>
        <s v="TO"/>
        <s v="WD"/>
      </sharedItems>
    </cacheField>
    <cacheField name="AMOUNT" numFmtId="0">
      <sharedItems containsSemiMixedTypes="0" containsString="0" containsNumber="1" containsInteger="1" minValue="0" maxValue="2986000" count="60">
        <n v="0"/>
        <n v="28125"/>
        <n v="41000"/>
        <n v="47000"/>
        <n v="76000"/>
        <n v="80250"/>
        <n v="84000"/>
        <n v="85500"/>
        <n v="96100"/>
        <n v="100125"/>
        <n v="101850"/>
        <n v="102500"/>
        <n v="105000"/>
        <n v="111400"/>
        <n v="115000"/>
        <n v="118000"/>
        <n v="124300"/>
        <n v="128500"/>
        <n v="142400"/>
        <n v="149000"/>
        <n v="151950"/>
        <n v="152350"/>
        <n v="152600"/>
        <n v="161900"/>
        <n v="164000"/>
        <n v="164367"/>
        <n v="167700"/>
        <n v="176500"/>
        <n v="185900"/>
        <n v="187804"/>
        <n v="194300"/>
        <n v="197660"/>
        <n v="198900"/>
        <n v="201507"/>
        <n v="202000"/>
        <n v="207100"/>
        <n v="207500"/>
        <n v="224000"/>
        <n v="230500"/>
        <n v="230900"/>
        <n v="240500"/>
        <n v="244400"/>
        <n v="252500"/>
        <n v="262000"/>
        <n v="266250"/>
        <n v="272000"/>
        <n v="277079"/>
        <n v="292500"/>
        <n v="292858"/>
        <n v="296400"/>
        <n v="297700"/>
        <n v="318000"/>
        <n v="323000"/>
        <n v="342600"/>
        <n v="375000"/>
        <n v="392100"/>
        <n v="561000"/>
        <n v="1752000"/>
        <n v="2400000"/>
        <n v="2986000"/>
      </sharedItems>
    </cacheField>
    <cacheField name="TYPELOAN" numFmtId="0">
      <sharedItems count="6">
        <s v="COMMERCIAL"/>
        <s v="CONVENTIONAL"/>
        <s v="CREDIT LINE"/>
        <s v="FHA"/>
        <s v="SBA"/>
        <s v="VA"/>
      </sharedItems>
    </cacheField>
    <cacheField name="FIRSTPARTY" numFmtId="0">
      <sharedItems count="59">
        <s v="CALLOWAY MARCIA E"/>
        <s v="CMG BUILDING LLC"/>
        <s v="COSENS DONALD"/>
        <s v="CREELMAN JEFFREY R &amp; VICTORIA A"/>
        <s v="DAUB PATRICIA CARLEEN"/>
        <s v="DEFALCO LISA L"/>
        <s v="DOYLE DANIEL T"/>
        <s v="DURA BOND BEARING CO"/>
        <s v="EICHENBERGER ROBERT J &amp; DENISE M"/>
        <s v="GILBERTSON LINDA M &amp; JON S"/>
        <s v="GREEN NICHOLAS L &amp; LINDSEY A"/>
        <s v="HAYDEN JOHN D"/>
        <s v="HILL MICHAEL"/>
        <s v="HOCHSPRUNG PAUL D &amp; DEBRA J"/>
        <s v="HOWARD WILLIAM S &amp; LINDA"/>
        <s v="JENKS JOSEPH G &amp; JENNIFER L"/>
        <s v="JODA LP"/>
        <s v="JONES WILLIAM S &amp; SUSAN W"/>
        <s v="KARASEK ANTHONY R &amp; PATRICE ANN"/>
        <s v="KNIGHT STANLEY E"/>
        <s v="LIGHT GUY WILLIAM &amp; ROCHELLE ANN"/>
        <s v="LLOYD OLIVIA M"/>
        <s v="LOCKETT RAYMOND H JR &amp; JANET L, TRUSTEES"/>
        <s v="LOOMIS MELISSA VYET"/>
        <s v="LYNCH MICHAEL L &amp; SHAWNA N"/>
        <s v="MAIN CHRYSTAL C"/>
        <s v="MATHEUS GARY &amp; ELIZABETH"/>
        <s v="MCMASTERS CHRISTOPHER &amp; ELIZABETH"/>
        <s v="MILLER STUART A &amp; DAWN D"/>
        <s v="MIX THOMAS A"/>
        <s v="MORA MARIE FAITH"/>
        <s v="MORRISON JOHN R, TRUSTEE"/>
        <s v="MORTON PAULA"/>
        <s v="MOULDEN SUSAN A"/>
        <s v="NORMAN JENNIFER K"/>
        <s v="OSM SIERRA SPRINGS LLC"/>
        <s v="POLSON LARAE ROCHELLE"/>
        <s v="PRICE MICHAEL A"/>
        <s v="PURVIS LYNN"/>
        <s v="PV1 LLC"/>
        <s v="RABINDRANATH BENHUR; MORGAN GLORIA M"/>
        <s v="ROUGH CORAZON M, TRUSTEE"/>
        <s v="SERRANO NICHOLAS BERT &amp; HANNAH CORRINE, TRUSTEES"/>
        <s v="SEVILLA MARIA R"/>
        <s v="SHAW COMMERCIAL CO LLC"/>
        <s v="SMALE SCOTT J"/>
        <s v="SMITH NANCY A"/>
        <s v="STEFONOWICZ TODD M &amp; PATRIIA"/>
        <s v="STONEMAN RICHARD"/>
        <s v="SUMMERS VIVIAN Y &amp; ROBERT L"/>
        <s v="TACKETT TROY &amp; DANELLE"/>
        <s v="TERRY JOHN D"/>
        <s v="TERRY LEGRAND TIMOTHY &amp; LAUREL M"/>
        <s v="WALT KYLE AARON &amp; MOLLY RAE"/>
        <s v="WETZEL CHRISTOPHER A VALENTINE; VALENTINE CHRISTOPHER A WETZEL"/>
        <s v="WILCOX CHRISTOPHER C &amp; HELENA F"/>
        <s v="WILLIAMS GREGORY T"/>
        <s v="WONG HENRY H &amp; DEBBIE G P, TRUSTEES"/>
        <s v="WOOD JOHN H &amp; ARLENE KATHRYN"/>
      </sharedItems>
    </cacheField>
    <cacheField name="SECONDPARTY" numFmtId="0">
      <sharedItems count="23">
        <s v="AMERICAN PACIFIC MORTGAGE CORPORATION"/>
        <s v="BANK OF AMERICA, NA"/>
        <s v="BANK OF THE WEST"/>
        <s v="CARSON CITY REDEVELOPMENT AUTHORITY"/>
        <s v="COBALT MORTGAGE, INC."/>
        <s v="COMERICA BANK"/>
        <s v="DUBUQUE BANK &amp; TRUST COMPANY"/>
        <s v="EXCEL MORTGAGE SERVICING, INC."/>
        <s v="FLAGSTAR BANK, FSB"/>
        <s v="GREATER NEVADA MORTGAGE SERVICES"/>
        <s v="GUILD MORTGAGE COMPANY"/>
        <s v="HERITAGE BANK OF NEVADA"/>
        <s v="IMORTGAGE.COM INC."/>
        <s v="LENOX FINANCIAL MORTGAGE CORPORATION"/>
        <s v="MORTGAGE CAPITAL ASSOCIATES, INC."/>
        <s v="NEVADA STATE DEVELOPMENT CORPORATION"/>
        <s v="PLEASANT VALLEY HOME MORTGAGE CORPORATION"/>
        <s v="PNC BANK"/>
        <s v="PRIMELENDING"/>
        <s v="STATE FARM BANK"/>
        <s v="US BANK TRUST COMPANY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44"/>
    <x v="0"/>
    <x v="12"/>
    <x v="13"/>
    <x v="0"/>
    <x v="3"/>
    <x v="21"/>
    <x v="5"/>
    <x v="18"/>
    <x v="53"/>
  </r>
  <r>
    <x v="49"/>
    <x v="0"/>
    <x v="9"/>
    <x v="14"/>
    <x v="0"/>
    <x v="17"/>
    <x v="15"/>
    <x v="5"/>
    <x v="44"/>
    <x v="6"/>
  </r>
  <r>
    <x v="91"/>
    <x v="0"/>
    <x v="33"/>
    <x v="21"/>
    <x v="0"/>
    <x v="17"/>
    <x v="45"/>
    <x v="6"/>
    <x v="27"/>
    <x v="52"/>
  </r>
  <r>
    <x v="47"/>
    <x v="0"/>
    <x v="24"/>
    <x v="14"/>
    <x v="0"/>
    <x v="3"/>
    <x v="1"/>
    <x v="5"/>
    <x v="18"/>
    <x v="53"/>
  </r>
  <r>
    <x v="10"/>
    <x v="0"/>
    <x v="76"/>
    <x v="4"/>
    <x v="0"/>
    <x v="19"/>
    <x v="25"/>
    <x v="6"/>
    <x v="59"/>
    <x v="83"/>
  </r>
  <r>
    <x v="56"/>
    <x v="0"/>
    <x v="36"/>
    <x v="16"/>
    <x v="0"/>
    <x v="17"/>
    <x v="58"/>
    <x v="5"/>
    <x v="51"/>
    <x v="46"/>
  </r>
  <r>
    <x v="20"/>
    <x v="0"/>
    <x v="55"/>
    <x v="7"/>
    <x v="0"/>
    <x v="17"/>
    <x v="4"/>
    <x v="5"/>
    <x v="80"/>
    <x v="26"/>
  </r>
  <r>
    <x v="0"/>
    <x v="0"/>
    <x v="58"/>
    <x v="0"/>
    <x v="0"/>
    <x v="17"/>
    <x v="73"/>
    <x v="5"/>
    <x v="38"/>
    <x v="27"/>
  </r>
  <r>
    <x v="73"/>
    <x v="0"/>
    <x v="61"/>
    <x v="20"/>
    <x v="1"/>
    <x v="15"/>
    <x v="37"/>
    <x v="5"/>
    <x v="12"/>
    <x v="74"/>
  </r>
  <r>
    <x v="70"/>
    <x v="0"/>
    <x v="29"/>
    <x v="19"/>
    <x v="1"/>
    <x v="1"/>
    <x v="27"/>
    <x v="5"/>
    <x v="32"/>
    <x v="44"/>
  </r>
  <r>
    <x v="69"/>
    <x v="0"/>
    <x v="14"/>
    <x v="18"/>
    <x v="1"/>
    <x v="15"/>
    <x v="13"/>
    <x v="5"/>
    <x v="33"/>
    <x v="64"/>
  </r>
  <r>
    <x v="30"/>
    <x v="0"/>
    <x v="53"/>
    <x v="10"/>
    <x v="1"/>
    <x v="2"/>
    <x v="3"/>
    <x v="5"/>
    <x v="42"/>
    <x v="25"/>
  </r>
  <r>
    <x v="46"/>
    <x v="0"/>
    <x v="62"/>
    <x v="13"/>
    <x v="1"/>
    <x v="2"/>
    <x v="38"/>
    <x v="5"/>
    <x v="22"/>
    <x v="84"/>
  </r>
  <r>
    <x v="33"/>
    <x v="0"/>
    <x v="8"/>
    <x v="10"/>
    <x v="1"/>
    <x v="1"/>
    <x v="75"/>
    <x v="2"/>
    <x v="28"/>
    <x v="50"/>
  </r>
  <r>
    <x v="53"/>
    <x v="0"/>
    <x v="17"/>
    <x v="16"/>
    <x v="1"/>
    <x v="1"/>
    <x v="23"/>
    <x v="5"/>
    <x v="31"/>
    <x v="53"/>
  </r>
  <r>
    <x v="38"/>
    <x v="0"/>
    <x v="32"/>
    <x v="11"/>
    <x v="1"/>
    <x v="1"/>
    <x v="79"/>
    <x v="2"/>
    <x v="53"/>
    <x v="43"/>
  </r>
  <r>
    <x v="4"/>
    <x v="0"/>
    <x v="67"/>
    <x v="1"/>
    <x v="1"/>
    <x v="2"/>
    <x v="12"/>
    <x v="5"/>
    <x v="81"/>
    <x v="38"/>
  </r>
  <r>
    <x v="85"/>
    <x v="0"/>
    <x v="22"/>
    <x v="21"/>
    <x v="1"/>
    <x v="2"/>
    <x v="56"/>
    <x v="5"/>
    <x v="23"/>
    <x v="55"/>
  </r>
  <r>
    <x v="39"/>
    <x v="0"/>
    <x v="3"/>
    <x v="11"/>
    <x v="2"/>
    <x v="11"/>
    <x v="27"/>
    <x v="5"/>
    <x v="35"/>
    <x v="49"/>
  </r>
  <r>
    <x v="7"/>
    <x v="0"/>
    <x v="31"/>
    <x v="3"/>
    <x v="2"/>
    <x v="11"/>
    <x v="71"/>
    <x v="2"/>
    <x v="6"/>
    <x v="51"/>
  </r>
  <r>
    <x v="9"/>
    <x v="0"/>
    <x v="73"/>
    <x v="3"/>
    <x v="2"/>
    <x v="11"/>
    <x v="10"/>
    <x v="7"/>
    <x v="16"/>
    <x v="82"/>
  </r>
  <r>
    <x v="1"/>
    <x v="0"/>
    <x v="93"/>
    <x v="1"/>
    <x v="2"/>
    <x v="17"/>
    <x v="2"/>
    <x v="6"/>
    <x v="76"/>
    <x v="21"/>
  </r>
  <r>
    <x v="2"/>
    <x v="0"/>
    <x v="40"/>
    <x v="1"/>
    <x v="2"/>
    <x v="11"/>
    <x v="64"/>
    <x v="5"/>
    <x v="8"/>
    <x v="68"/>
  </r>
  <r>
    <x v="11"/>
    <x v="0"/>
    <x v="71"/>
    <x v="4"/>
    <x v="2"/>
    <x v="17"/>
    <x v="20"/>
    <x v="5"/>
    <x v="77"/>
    <x v="73"/>
  </r>
  <r>
    <x v="12"/>
    <x v="0"/>
    <x v="11"/>
    <x v="5"/>
    <x v="2"/>
    <x v="17"/>
    <x v="9"/>
    <x v="5"/>
    <x v="36"/>
    <x v="45"/>
  </r>
  <r>
    <x v="45"/>
    <x v="0"/>
    <x v="49"/>
    <x v="13"/>
    <x v="2"/>
    <x v="17"/>
    <x v="6"/>
    <x v="5"/>
    <x v="58"/>
    <x v="58"/>
  </r>
  <r>
    <x v="42"/>
    <x v="0"/>
    <x v="28"/>
    <x v="12"/>
    <x v="2"/>
    <x v="11"/>
    <x v="35"/>
    <x v="5"/>
    <x v="57"/>
    <x v="20"/>
  </r>
  <r>
    <x v="31"/>
    <x v="0"/>
    <x v="69"/>
    <x v="10"/>
    <x v="2"/>
    <x v="11"/>
    <x v="32"/>
    <x v="5"/>
    <x v="13"/>
    <x v="18"/>
  </r>
  <r>
    <x v="40"/>
    <x v="0"/>
    <x v="18"/>
    <x v="12"/>
    <x v="2"/>
    <x v="11"/>
    <x v="27"/>
    <x v="5"/>
    <x v="11"/>
    <x v="53"/>
  </r>
  <r>
    <x v="25"/>
    <x v="0"/>
    <x v="63"/>
    <x v="9"/>
    <x v="2"/>
    <x v="11"/>
    <x v="70"/>
    <x v="5"/>
    <x v="20"/>
    <x v="54"/>
  </r>
  <r>
    <x v="13"/>
    <x v="0"/>
    <x v="86"/>
    <x v="5"/>
    <x v="2"/>
    <x v="17"/>
    <x v="51"/>
    <x v="5"/>
    <x v="4"/>
    <x v="10"/>
  </r>
  <r>
    <x v="37"/>
    <x v="0"/>
    <x v="0"/>
    <x v="10"/>
    <x v="2"/>
    <x v="11"/>
    <x v="39"/>
    <x v="5"/>
    <x v="47"/>
    <x v="86"/>
  </r>
  <r>
    <x v="36"/>
    <x v="0"/>
    <x v="72"/>
    <x v="10"/>
    <x v="2"/>
    <x v="17"/>
    <x v="24"/>
    <x v="3"/>
    <x v="56"/>
    <x v="57"/>
  </r>
  <r>
    <x v="35"/>
    <x v="0"/>
    <x v="30"/>
    <x v="10"/>
    <x v="2"/>
    <x v="17"/>
    <x v="19"/>
    <x v="3"/>
    <x v="78"/>
    <x v="33"/>
  </r>
  <r>
    <x v="14"/>
    <x v="0"/>
    <x v="87"/>
    <x v="5"/>
    <x v="2"/>
    <x v="17"/>
    <x v="43"/>
    <x v="5"/>
    <x v="60"/>
    <x v="70"/>
  </r>
  <r>
    <x v="50"/>
    <x v="0"/>
    <x v="80"/>
    <x v="14"/>
    <x v="2"/>
    <x v="11"/>
    <x v="65"/>
    <x v="5"/>
    <x v="79"/>
    <x v="1"/>
  </r>
  <r>
    <x v="16"/>
    <x v="0"/>
    <x v="48"/>
    <x v="6"/>
    <x v="2"/>
    <x v="11"/>
    <x v="0"/>
    <x v="5"/>
    <x v="29"/>
    <x v="80"/>
  </r>
  <r>
    <x v="19"/>
    <x v="0"/>
    <x v="46"/>
    <x v="7"/>
    <x v="2"/>
    <x v="17"/>
    <x v="47"/>
    <x v="5"/>
    <x v="5"/>
    <x v="8"/>
  </r>
  <r>
    <x v="21"/>
    <x v="0"/>
    <x v="26"/>
    <x v="7"/>
    <x v="2"/>
    <x v="17"/>
    <x v="22"/>
    <x v="5"/>
    <x v="66"/>
    <x v="11"/>
  </r>
  <r>
    <x v="24"/>
    <x v="0"/>
    <x v="43"/>
    <x v="9"/>
    <x v="2"/>
    <x v="20"/>
    <x v="47"/>
    <x v="6"/>
    <x v="69"/>
    <x v="7"/>
  </r>
  <r>
    <x v="27"/>
    <x v="0"/>
    <x v="90"/>
    <x v="9"/>
    <x v="2"/>
    <x v="11"/>
    <x v="26"/>
    <x v="3"/>
    <x v="70"/>
    <x v="22"/>
  </r>
  <r>
    <x v="26"/>
    <x v="0"/>
    <x v="27"/>
    <x v="9"/>
    <x v="2"/>
    <x v="11"/>
    <x v="30"/>
    <x v="5"/>
    <x v="54"/>
    <x v="12"/>
  </r>
  <r>
    <x v="41"/>
    <x v="0"/>
    <x v="81"/>
    <x v="12"/>
    <x v="2"/>
    <x v="11"/>
    <x v="61"/>
    <x v="5"/>
    <x v="24"/>
    <x v="77"/>
  </r>
  <r>
    <x v="67"/>
    <x v="0"/>
    <x v="23"/>
    <x v="18"/>
    <x v="2"/>
    <x v="0"/>
    <x v="80"/>
    <x v="2"/>
    <x v="21"/>
    <x v="24"/>
  </r>
  <r>
    <x v="81"/>
    <x v="0"/>
    <x v="7"/>
    <x v="21"/>
    <x v="2"/>
    <x v="11"/>
    <x v="53"/>
    <x v="5"/>
    <x v="9"/>
    <x v="7"/>
  </r>
  <r>
    <x v="80"/>
    <x v="0"/>
    <x v="83"/>
    <x v="21"/>
    <x v="2"/>
    <x v="11"/>
    <x v="8"/>
    <x v="3"/>
    <x v="17"/>
    <x v="42"/>
  </r>
  <r>
    <x v="51"/>
    <x v="0"/>
    <x v="5"/>
    <x v="14"/>
    <x v="2"/>
    <x v="11"/>
    <x v="44"/>
    <x v="5"/>
    <x v="68"/>
    <x v="71"/>
  </r>
  <r>
    <x v="88"/>
    <x v="0"/>
    <x v="60"/>
    <x v="21"/>
    <x v="2"/>
    <x v="11"/>
    <x v="55"/>
    <x v="5"/>
    <x v="63"/>
    <x v="61"/>
  </r>
  <r>
    <x v="72"/>
    <x v="0"/>
    <x v="65"/>
    <x v="19"/>
    <x v="2"/>
    <x v="16"/>
    <x v="60"/>
    <x v="5"/>
    <x v="71"/>
    <x v="72"/>
  </r>
  <r>
    <x v="89"/>
    <x v="0"/>
    <x v="15"/>
    <x v="21"/>
    <x v="2"/>
    <x v="11"/>
    <x v="42"/>
    <x v="5"/>
    <x v="2"/>
    <x v="59"/>
  </r>
  <r>
    <x v="71"/>
    <x v="0"/>
    <x v="6"/>
    <x v="19"/>
    <x v="2"/>
    <x v="11"/>
    <x v="47"/>
    <x v="5"/>
    <x v="19"/>
    <x v="3"/>
  </r>
  <r>
    <x v="68"/>
    <x v="0"/>
    <x v="21"/>
    <x v="18"/>
    <x v="2"/>
    <x v="11"/>
    <x v="64"/>
    <x v="5"/>
    <x v="26"/>
    <x v="79"/>
  </r>
  <r>
    <x v="75"/>
    <x v="0"/>
    <x v="54"/>
    <x v="20"/>
    <x v="2"/>
    <x v="11"/>
    <x v="41"/>
    <x v="5"/>
    <x v="10"/>
    <x v="56"/>
  </r>
  <r>
    <x v="66"/>
    <x v="0"/>
    <x v="57"/>
    <x v="18"/>
    <x v="2"/>
    <x v="0"/>
    <x v="69"/>
    <x v="5"/>
    <x v="21"/>
    <x v="24"/>
  </r>
  <r>
    <x v="65"/>
    <x v="0"/>
    <x v="34"/>
    <x v="18"/>
    <x v="2"/>
    <x v="0"/>
    <x v="82"/>
    <x v="2"/>
    <x v="21"/>
    <x v="24"/>
  </r>
  <r>
    <x v="64"/>
    <x v="0"/>
    <x v="41"/>
    <x v="18"/>
    <x v="2"/>
    <x v="11"/>
    <x v="67"/>
    <x v="5"/>
    <x v="14"/>
    <x v="37"/>
  </r>
  <r>
    <x v="63"/>
    <x v="0"/>
    <x v="78"/>
    <x v="17"/>
    <x v="2"/>
    <x v="17"/>
    <x v="77"/>
    <x v="5"/>
    <x v="48"/>
    <x v="65"/>
  </r>
  <r>
    <x v="55"/>
    <x v="0"/>
    <x v="85"/>
    <x v="16"/>
    <x v="2"/>
    <x v="17"/>
    <x v="31"/>
    <x v="5"/>
    <x v="50"/>
    <x v="32"/>
  </r>
  <r>
    <x v="60"/>
    <x v="0"/>
    <x v="51"/>
    <x v="17"/>
    <x v="2"/>
    <x v="11"/>
    <x v="72"/>
    <x v="2"/>
    <x v="0"/>
    <x v="66"/>
  </r>
  <r>
    <x v="59"/>
    <x v="0"/>
    <x v="82"/>
    <x v="17"/>
    <x v="2"/>
    <x v="11"/>
    <x v="7"/>
    <x v="3"/>
    <x v="7"/>
    <x v="76"/>
  </r>
  <r>
    <x v="58"/>
    <x v="0"/>
    <x v="44"/>
    <x v="17"/>
    <x v="2"/>
    <x v="11"/>
    <x v="59"/>
    <x v="5"/>
    <x v="34"/>
    <x v="63"/>
  </r>
  <r>
    <x v="57"/>
    <x v="0"/>
    <x v="37"/>
    <x v="16"/>
    <x v="2"/>
    <x v="11"/>
    <x v="76"/>
    <x v="5"/>
    <x v="67"/>
    <x v="31"/>
  </r>
  <r>
    <x v="17"/>
    <x v="0"/>
    <x v="92"/>
    <x v="6"/>
    <x v="3"/>
    <x v="12"/>
    <x v="51"/>
    <x v="5"/>
    <x v="17"/>
    <x v="23"/>
  </r>
  <r>
    <x v="34"/>
    <x v="0"/>
    <x v="42"/>
    <x v="10"/>
    <x v="3"/>
    <x v="7"/>
    <x v="74"/>
    <x v="5"/>
    <x v="39"/>
    <x v="81"/>
  </r>
  <r>
    <x v="79"/>
    <x v="0"/>
    <x v="88"/>
    <x v="21"/>
    <x v="3"/>
    <x v="12"/>
    <x v="54"/>
    <x v="0"/>
    <x v="62"/>
    <x v="85"/>
  </r>
  <r>
    <x v="78"/>
    <x v="0"/>
    <x v="25"/>
    <x v="21"/>
    <x v="3"/>
    <x v="12"/>
    <x v="5"/>
    <x v="5"/>
    <x v="15"/>
    <x v="17"/>
  </r>
  <r>
    <x v="5"/>
    <x v="0"/>
    <x v="13"/>
    <x v="2"/>
    <x v="4"/>
    <x v="9"/>
    <x v="16"/>
    <x v="5"/>
    <x v="18"/>
    <x v="19"/>
  </r>
  <r>
    <x v="87"/>
    <x v="0"/>
    <x v="68"/>
    <x v="21"/>
    <x v="5"/>
    <x v="6"/>
    <x v="46"/>
    <x v="5"/>
    <x v="52"/>
    <x v="29"/>
  </r>
  <r>
    <x v="15"/>
    <x v="0"/>
    <x v="45"/>
    <x v="5"/>
    <x v="5"/>
    <x v="5"/>
    <x v="62"/>
    <x v="5"/>
    <x v="1"/>
    <x v="40"/>
  </r>
  <r>
    <x v="3"/>
    <x v="0"/>
    <x v="74"/>
    <x v="1"/>
    <x v="5"/>
    <x v="4"/>
    <x v="50"/>
    <x v="5"/>
    <x v="30"/>
    <x v="67"/>
  </r>
  <r>
    <x v="82"/>
    <x v="0"/>
    <x v="91"/>
    <x v="21"/>
    <x v="5"/>
    <x v="4"/>
    <x v="13"/>
    <x v="5"/>
    <x v="52"/>
    <x v="69"/>
  </r>
  <r>
    <x v="83"/>
    <x v="0"/>
    <x v="10"/>
    <x v="21"/>
    <x v="5"/>
    <x v="5"/>
    <x v="11"/>
    <x v="5"/>
    <x v="43"/>
    <x v="14"/>
  </r>
  <r>
    <x v="84"/>
    <x v="0"/>
    <x v="64"/>
    <x v="21"/>
    <x v="5"/>
    <x v="14"/>
    <x v="81"/>
    <x v="1"/>
    <x v="55"/>
    <x v="0"/>
  </r>
  <r>
    <x v="92"/>
    <x v="0"/>
    <x v="56"/>
    <x v="21"/>
    <x v="5"/>
    <x v="5"/>
    <x v="17"/>
    <x v="5"/>
    <x v="72"/>
    <x v="48"/>
  </r>
  <r>
    <x v="8"/>
    <x v="0"/>
    <x v="4"/>
    <x v="3"/>
    <x v="5"/>
    <x v="18"/>
    <x v="46"/>
    <x v="5"/>
    <x v="45"/>
    <x v="16"/>
  </r>
  <r>
    <x v="6"/>
    <x v="0"/>
    <x v="77"/>
    <x v="2"/>
    <x v="5"/>
    <x v="18"/>
    <x v="66"/>
    <x v="5"/>
    <x v="83"/>
    <x v="30"/>
  </r>
  <r>
    <x v="90"/>
    <x v="0"/>
    <x v="79"/>
    <x v="21"/>
    <x v="5"/>
    <x v="5"/>
    <x v="34"/>
    <x v="5"/>
    <x v="74"/>
    <x v="13"/>
  </r>
  <r>
    <x v="86"/>
    <x v="0"/>
    <x v="75"/>
    <x v="21"/>
    <x v="5"/>
    <x v="5"/>
    <x v="48"/>
    <x v="5"/>
    <x v="40"/>
    <x v="34"/>
  </r>
  <r>
    <x v="32"/>
    <x v="0"/>
    <x v="35"/>
    <x v="10"/>
    <x v="5"/>
    <x v="4"/>
    <x v="63"/>
    <x v="5"/>
    <x v="30"/>
    <x v="2"/>
  </r>
  <r>
    <x v="48"/>
    <x v="0"/>
    <x v="66"/>
    <x v="14"/>
    <x v="5"/>
    <x v="8"/>
    <x v="28"/>
    <x v="5"/>
    <x v="64"/>
    <x v="9"/>
  </r>
  <r>
    <x v="52"/>
    <x v="0"/>
    <x v="1"/>
    <x v="15"/>
    <x v="5"/>
    <x v="10"/>
    <x v="49"/>
    <x v="5"/>
    <x v="49"/>
    <x v="5"/>
  </r>
  <r>
    <x v="93"/>
    <x v="0"/>
    <x v="89"/>
    <x v="21"/>
    <x v="5"/>
    <x v="13"/>
    <x v="52"/>
    <x v="5"/>
    <x v="82"/>
    <x v="62"/>
  </r>
  <r>
    <x v="54"/>
    <x v="0"/>
    <x v="50"/>
    <x v="16"/>
    <x v="5"/>
    <x v="5"/>
    <x v="14"/>
    <x v="4"/>
    <x v="46"/>
    <x v="4"/>
  </r>
  <r>
    <x v="43"/>
    <x v="0"/>
    <x v="38"/>
    <x v="12"/>
    <x v="5"/>
    <x v="5"/>
    <x v="78"/>
    <x v="5"/>
    <x v="3"/>
    <x v="36"/>
  </r>
  <r>
    <x v="76"/>
    <x v="0"/>
    <x v="2"/>
    <x v="20"/>
    <x v="5"/>
    <x v="5"/>
    <x v="57"/>
    <x v="5"/>
    <x v="37"/>
    <x v="41"/>
  </r>
  <r>
    <x v="62"/>
    <x v="0"/>
    <x v="39"/>
    <x v="17"/>
    <x v="5"/>
    <x v="5"/>
    <x v="68"/>
    <x v="6"/>
    <x v="84"/>
    <x v="75"/>
  </r>
  <r>
    <x v="18"/>
    <x v="0"/>
    <x v="19"/>
    <x v="6"/>
    <x v="5"/>
    <x v="5"/>
    <x v="29"/>
    <x v="5"/>
    <x v="65"/>
    <x v="78"/>
  </r>
  <r>
    <x v="74"/>
    <x v="0"/>
    <x v="52"/>
    <x v="20"/>
    <x v="5"/>
    <x v="5"/>
    <x v="18"/>
    <x v="5"/>
    <x v="25"/>
    <x v="47"/>
  </r>
  <r>
    <x v="29"/>
    <x v="0"/>
    <x v="20"/>
    <x v="9"/>
    <x v="5"/>
    <x v="8"/>
    <x v="33"/>
    <x v="5"/>
    <x v="64"/>
    <x v="15"/>
  </r>
  <r>
    <x v="28"/>
    <x v="0"/>
    <x v="84"/>
    <x v="9"/>
    <x v="5"/>
    <x v="5"/>
    <x v="9"/>
    <x v="5"/>
    <x v="73"/>
    <x v="35"/>
  </r>
  <r>
    <x v="77"/>
    <x v="0"/>
    <x v="16"/>
    <x v="21"/>
    <x v="5"/>
    <x v="13"/>
    <x v="36"/>
    <x v="5"/>
    <x v="61"/>
    <x v="60"/>
  </r>
  <r>
    <x v="23"/>
    <x v="0"/>
    <x v="70"/>
    <x v="8"/>
    <x v="5"/>
    <x v="5"/>
    <x v="40"/>
    <x v="5"/>
    <x v="75"/>
    <x v="28"/>
  </r>
  <r>
    <x v="22"/>
    <x v="0"/>
    <x v="59"/>
    <x v="7"/>
    <x v="5"/>
    <x v="6"/>
    <x v="47"/>
    <x v="5"/>
    <x v="52"/>
    <x v="85"/>
  </r>
  <r>
    <x v="61"/>
    <x v="0"/>
    <x v="47"/>
    <x v="17"/>
    <x v="5"/>
    <x v="5"/>
    <x v="37"/>
    <x v="5"/>
    <x v="41"/>
    <x v="3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0"/>
    <x v="0"/>
    <x v="16"/>
    <x v="0"/>
    <x v="5"/>
    <x v="6"/>
    <x v="1"/>
    <x v="1"/>
    <x v="39"/>
    <x v="11"/>
  </r>
  <r>
    <x v="1"/>
    <x v="0"/>
    <x v="39"/>
    <x v="1"/>
    <x v="5"/>
    <x v="3"/>
    <x v="36"/>
    <x v="1"/>
    <x v="13"/>
    <x v="9"/>
  </r>
  <r>
    <x v="2"/>
    <x v="0"/>
    <x v="3"/>
    <x v="1"/>
    <x v="0"/>
    <x v="0"/>
    <x v="12"/>
    <x v="1"/>
    <x v="49"/>
    <x v="16"/>
  </r>
  <r>
    <x v="3"/>
    <x v="0"/>
    <x v="31"/>
    <x v="2"/>
    <x v="1"/>
    <x v="1"/>
    <x v="27"/>
    <x v="1"/>
    <x v="37"/>
    <x v="9"/>
  </r>
  <r>
    <x v="4"/>
    <x v="0"/>
    <x v="21"/>
    <x v="2"/>
    <x v="5"/>
    <x v="2"/>
    <x v="55"/>
    <x v="1"/>
    <x v="29"/>
    <x v="0"/>
  </r>
  <r>
    <x v="5"/>
    <x v="0"/>
    <x v="43"/>
    <x v="3"/>
    <x v="3"/>
    <x v="7"/>
    <x v="58"/>
    <x v="0"/>
    <x v="16"/>
    <x v="3"/>
  </r>
  <r>
    <x v="6"/>
    <x v="0"/>
    <x v="42"/>
    <x v="4"/>
    <x v="0"/>
    <x v="12"/>
    <x v="38"/>
    <x v="1"/>
    <x v="40"/>
    <x v="22"/>
  </r>
  <r>
    <x v="7"/>
    <x v="0"/>
    <x v="26"/>
    <x v="4"/>
    <x v="1"/>
    <x v="10"/>
    <x v="57"/>
    <x v="4"/>
    <x v="1"/>
    <x v="15"/>
  </r>
  <r>
    <x v="8"/>
    <x v="0"/>
    <x v="17"/>
    <x v="5"/>
    <x v="4"/>
    <x v="17"/>
    <x v="0"/>
    <x v="0"/>
    <x v="7"/>
    <x v="5"/>
  </r>
  <r>
    <x v="9"/>
    <x v="0"/>
    <x v="37"/>
    <x v="5"/>
    <x v="5"/>
    <x v="3"/>
    <x v="13"/>
    <x v="1"/>
    <x v="14"/>
    <x v="9"/>
  </r>
  <r>
    <x v="10"/>
    <x v="0"/>
    <x v="36"/>
    <x v="6"/>
    <x v="1"/>
    <x v="10"/>
    <x v="56"/>
    <x v="0"/>
    <x v="44"/>
    <x v="20"/>
  </r>
  <r>
    <x v="11"/>
    <x v="0"/>
    <x v="12"/>
    <x v="7"/>
    <x v="5"/>
    <x v="3"/>
    <x v="54"/>
    <x v="1"/>
    <x v="53"/>
    <x v="9"/>
  </r>
  <r>
    <x v="12"/>
    <x v="0"/>
    <x v="45"/>
    <x v="7"/>
    <x v="5"/>
    <x v="3"/>
    <x v="17"/>
    <x v="5"/>
    <x v="56"/>
    <x v="18"/>
  </r>
  <r>
    <x v="13"/>
    <x v="0"/>
    <x v="52"/>
    <x v="8"/>
    <x v="5"/>
    <x v="0"/>
    <x v="37"/>
    <x v="1"/>
    <x v="20"/>
    <x v="4"/>
  </r>
  <r>
    <x v="14"/>
    <x v="0"/>
    <x v="46"/>
    <x v="8"/>
    <x v="5"/>
    <x v="3"/>
    <x v="28"/>
    <x v="1"/>
    <x v="15"/>
    <x v="9"/>
  </r>
  <r>
    <x v="15"/>
    <x v="0"/>
    <x v="57"/>
    <x v="8"/>
    <x v="0"/>
    <x v="16"/>
    <x v="35"/>
    <x v="1"/>
    <x v="9"/>
    <x v="18"/>
  </r>
  <r>
    <x v="16"/>
    <x v="0"/>
    <x v="18"/>
    <x v="9"/>
    <x v="3"/>
    <x v="0"/>
    <x v="51"/>
    <x v="1"/>
    <x v="52"/>
    <x v="9"/>
  </r>
  <r>
    <x v="17"/>
    <x v="0"/>
    <x v="58"/>
    <x v="10"/>
    <x v="2"/>
    <x v="14"/>
    <x v="39"/>
    <x v="1"/>
    <x v="47"/>
    <x v="9"/>
  </r>
  <r>
    <x v="18"/>
    <x v="0"/>
    <x v="29"/>
    <x v="11"/>
    <x v="3"/>
    <x v="0"/>
    <x v="23"/>
    <x v="1"/>
    <x v="28"/>
    <x v="9"/>
  </r>
  <r>
    <x v="19"/>
    <x v="0"/>
    <x v="28"/>
    <x v="11"/>
    <x v="3"/>
    <x v="0"/>
    <x v="30"/>
    <x v="1"/>
    <x v="58"/>
    <x v="9"/>
  </r>
  <r>
    <x v="20"/>
    <x v="0"/>
    <x v="48"/>
    <x v="11"/>
    <x v="4"/>
    <x v="9"/>
    <x v="47"/>
    <x v="1"/>
    <x v="42"/>
    <x v="9"/>
  </r>
  <r>
    <x v="21"/>
    <x v="0"/>
    <x v="8"/>
    <x v="12"/>
    <x v="2"/>
    <x v="15"/>
    <x v="40"/>
    <x v="1"/>
    <x v="11"/>
    <x v="22"/>
  </r>
  <r>
    <x v="22"/>
    <x v="0"/>
    <x v="44"/>
    <x v="12"/>
    <x v="1"/>
    <x v="1"/>
    <x v="43"/>
    <x v="1"/>
    <x v="57"/>
    <x v="2"/>
  </r>
  <r>
    <x v="23"/>
    <x v="0"/>
    <x v="55"/>
    <x v="12"/>
    <x v="2"/>
    <x v="14"/>
    <x v="2"/>
    <x v="1"/>
    <x v="0"/>
    <x v="19"/>
  </r>
  <r>
    <x v="24"/>
    <x v="0"/>
    <x v="20"/>
    <x v="12"/>
    <x v="0"/>
    <x v="0"/>
    <x v="26"/>
    <x v="1"/>
    <x v="48"/>
    <x v="11"/>
  </r>
  <r>
    <x v="25"/>
    <x v="0"/>
    <x v="33"/>
    <x v="12"/>
    <x v="5"/>
    <x v="3"/>
    <x v="8"/>
    <x v="1"/>
    <x v="24"/>
    <x v="9"/>
  </r>
  <r>
    <x v="26"/>
    <x v="0"/>
    <x v="6"/>
    <x v="12"/>
    <x v="5"/>
    <x v="3"/>
    <x v="4"/>
    <x v="1"/>
    <x v="27"/>
    <x v="22"/>
  </r>
  <r>
    <x v="27"/>
    <x v="0"/>
    <x v="0"/>
    <x v="12"/>
    <x v="5"/>
    <x v="3"/>
    <x v="19"/>
    <x v="1"/>
    <x v="2"/>
    <x v="9"/>
  </r>
  <r>
    <x v="28"/>
    <x v="0"/>
    <x v="22"/>
    <x v="12"/>
    <x v="1"/>
    <x v="1"/>
    <x v="44"/>
    <x v="1"/>
    <x v="25"/>
    <x v="9"/>
  </r>
  <r>
    <x v="29"/>
    <x v="0"/>
    <x v="2"/>
    <x v="13"/>
    <x v="4"/>
    <x v="4"/>
    <x v="59"/>
    <x v="0"/>
    <x v="35"/>
    <x v="17"/>
  </r>
  <r>
    <x v="30"/>
    <x v="0"/>
    <x v="50"/>
    <x v="13"/>
    <x v="1"/>
    <x v="1"/>
    <x v="32"/>
    <x v="1"/>
    <x v="12"/>
    <x v="18"/>
  </r>
  <r>
    <x v="31"/>
    <x v="0"/>
    <x v="41"/>
    <x v="13"/>
    <x v="0"/>
    <x v="0"/>
    <x v="34"/>
    <x v="1"/>
    <x v="49"/>
    <x v="16"/>
  </r>
  <r>
    <x v="32"/>
    <x v="0"/>
    <x v="40"/>
    <x v="13"/>
    <x v="2"/>
    <x v="18"/>
    <x v="24"/>
    <x v="1"/>
    <x v="34"/>
    <x v="7"/>
  </r>
  <r>
    <x v="33"/>
    <x v="0"/>
    <x v="32"/>
    <x v="13"/>
    <x v="4"/>
    <x v="9"/>
    <x v="16"/>
    <x v="1"/>
    <x v="4"/>
    <x v="9"/>
  </r>
  <r>
    <x v="34"/>
    <x v="0"/>
    <x v="59"/>
    <x v="14"/>
    <x v="4"/>
    <x v="0"/>
    <x v="49"/>
    <x v="1"/>
    <x v="18"/>
    <x v="8"/>
  </r>
  <r>
    <x v="35"/>
    <x v="0"/>
    <x v="53"/>
    <x v="14"/>
    <x v="2"/>
    <x v="0"/>
    <x v="31"/>
    <x v="5"/>
    <x v="31"/>
    <x v="12"/>
  </r>
  <r>
    <x v="36"/>
    <x v="0"/>
    <x v="9"/>
    <x v="14"/>
    <x v="1"/>
    <x v="0"/>
    <x v="5"/>
    <x v="1"/>
    <x v="17"/>
    <x v="13"/>
  </r>
  <r>
    <x v="37"/>
    <x v="0"/>
    <x v="14"/>
    <x v="14"/>
    <x v="5"/>
    <x v="3"/>
    <x v="22"/>
    <x v="1"/>
    <x v="38"/>
    <x v="9"/>
  </r>
  <r>
    <x v="38"/>
    <x v="0"/>
    <x v="15"/>
    <x v="14"/>
    <x v="5"/>
    <x v="0"/>
    <x v="10"/>
    <x v="1"/>
    <x v="6"/>
    <x v="9"/>
  </r>
  <r>
    <x v="39"/>
    <x v="0"/>
    <x v="7"/>
    <x v="14"/>
    <x v="5"/>
    <x v="3"/>
    <x v="11"/>
    <x v="1"/>
    <x v="19"/>
    <x v="9"/>
  </r>
  <r>
    <x v="40"/>
    <x v="0"/>
    <x v="10"/>
    <x v="15"/>
    <x v="2"/>
    <x v="14"/>
    <x v="29"/>
    <x v="3"/>
    <x v="54"/>
    <x v="18"/>
  </r>
  <r>
    <x v="41"/>
    <x v="0"/>
    <x v="13"/>
    <x v="15"/>
    <x v="5"/>
    <x v="2"/>
    <x v="14"/>
    <x v="1"/>
    <x v="45"/>
    <x v="9"/>
  </r>
  <r>
    <x v="42"/>
    <x v="0"/>
    <x v="34"/>
    <x v="15"/>
    <x v="3"/>
    <x v="0"/>
    <x v="42"/>
    <x v="1"/>
    <x v="10"/>
    <x v="9"/>
  </r>
  <r>
    <x v="43"/>
    <x v="0"/>
    <x v="24"/>
    <x v="15"/>
    <x v="5"/>
    <x v="3"/>
    <x v="46"/>
    <x v="1"/>
    <x v="41"/>
    <x v="9"/>
  </r>
  <r>
    <x v="44"/>
    <x v="0"/>
    <x v="30"/>
    <x v="15"/>
    <x v="5"/>
    <x v="3"/>
    <x v="7"/>
    <x v="1"/>
    <x v="21"/>
    <x v="9"/>
  </r>
  <r>
    <x v="45"/>
    <x v="0"/>
    <x v="35"/>
    <x v="16"/>
    <x v="0"/>
    <x v="11"/>
    <x v="52"/>
    <x v="4"/>
    <x v="22"/>
    <x v="15"/>
  </r>
  <r>
    <x v="46"/>
    <x v="0"/>
    <x v="51"/>
    <x v="16"/>
    <x v="0"/>
    <x v="5"/>
    <x v="48"/>
    <x v="3"/>
    <x v="55"/>
    <x v="14"/>
  </r>
  <r>
    <x v="47"/>
    <x v="0"/>
    <x v="25"/>
    <x v="16"/>
    <x v="2"/>
    <x v="14"/>
    <x v="41"/>
    <x v="1"/>
    <x v="32"/>
    <x v="9"/>
  </r>
  <r>
    <x v="48"/>
    <x v="0"/>
    <x v="38"/>
    <x v="16"/>
    <x v="3"/>
    <x v="0"/>
    <x v="15"/>
    <x v="1"/>
    <x v="51"/>
    <x v="9"/>
  </r>
  <r>
    <x v="49"/>
    <x v="0"/>
    <x v="56"/>
    <x v="16"/>
    <x v="5"/>
    <x v="3"/>
    <x v="3"/>
    <x v="1"/>
    <x v="43"/>
    <x v="9"/>
  </r>
  <r>
    <x v="50"/>
    <x v="0"/>
    <x v="1"/>
    <x v="16"/>
    <x v="5"/>
    <x v="3"/>
    <x v="20"/>
    <x v="1"/>
    <x v="33"/>
    <x v="9"/>
  </r>
  <r>
    <x v="51"/>
    <x v="0"/>
    <x v="49"/>
    <x v="17"/>
    <x v="4"/>
    <x v="0"/>
    <x v="9"/>
    <x v="2"/>
    <x v="23"/>
    <x v="1"/>
  </r>
  <r>
    <x v="52"/>
    <x v="0"/>
    <x v="23"/>
    <x v="18"/>
    <x v="1"/>
    <x v="1"/>
    <x v="50"/>
    <x v="1"/>
    <x v="3"/>
    <x v="18"/>
  </r>
  <r>
    <x v="53"/>
    <x v="0"/>
    <x v="27"/>
    <x v="18"/>
    <x v="5"/>
    <x v="2"/>
    <x v="45"/>
    <x v="1"/>
    <x v="36"/>
    <x v="18"/>
  </r>
  <r>
    <x v="54"/>
    <x v="0"/>
    <x v="11"/>
    <x v="18"/>
    <x v="5"/>
    <x v="3"/>
    <x v="18"/>
    <x v="1"/>
    <x v="30"/>
    <x v="6"/>
  </r>
  <r>
    <x v="55"/>
    <x v="0"/>
    <x v="19"/>
    <x v="18"/>
    <x v="2"/>
    <x v="8"/>
    <x v="53"/>
    <x v="1"/>
    <x v="8"/>
    <x v="1"/>
  </r>
  <r>
    <x v="56"/>
    <x v="0"/>
    <x v="4"/>
    <x v="18"/>
    <x v="1"/>
    <x v="13"/>
    <x v="6"/>
    <x v="1"/>
    <x v="26"/>
    <x v="21"/>
  </r>
  <r>
    <x v="57"/>
    <x v="0"/>
    <x v="47"/>
    <x v="18"/>
    <x v="2"/>
    <x v="8"/>
    <x v="21"/>
    <x v="1"/>
    <x v="5"/>
    <x v="9"/>
  </r>
  <r>
    <x v="58"/>
    <x v="0"/>
    <x v="54"/>
    <x v="18"/>
    <x v="5"/>
    <x v="3"/>
    <x v="33"/>
    <x v="3"/>
    <x v="50"/>
    <x v="10"/>
  </r>
  <r>
    <x v="59"/>
    <x v="0"/>
    <x v="5"/>
    <x v="18"/>
    <x v="5"/>
    <x v="3"/>
    <x v="25"/>
    <x v="3"/>
    <x v="46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3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4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2.66"/>
    <col collapsed="false" customWidth="true" hidden="false" outlineLevel="0" max="3" min="3" style="1" width="20.43"/>
    <col collapsed="false" customWidth="true" hidden="false" outlineLevel="0" max="4" min="4" style="2" width="17.55"/>
    <col collapsed="false" customWidth="true" hidden="false" outlineLevel="0" max="5" min="5" style="2" width="25.1"/>
    <col collapsed="false" customWidth="true" hidden="false" outlineLevel="0" max="6" min="6" style="0" width="13.33"/>
    <col collapsed="false" customWidth="true" hidden="false" outlineLevel="0" max="7" min="7" style="0" width="18.66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3.2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3.2" hidden="false" customHeight="false" outlineLevel="0" collapsed="false">
      <c r="A6" s="13" t="s">
        <v>10</v>
      </c>
      <c r="B6" s="14" t="n">
        <v>44</v>
      </c>
      <c r="C6" s="15" t="n">
        <v>10270226.72</v>
      </c>
      <c r="D6" s="16" t="n">
        <f aca="false">B6/$B$12</f>
        <v>0.468085106382979</v>
      </c>
      <c r="E6" s="17" t="n">
        <f aca="false">C6/$C$12</f>
        <v>0.507521774135666</v>
      </c>
      <c r="F6" s="18" t="n">
        <v>1</v>
      </c>
      <c r="G6" s="18" t="n">
        <v>1</v>
      </c>
    </row>
    <row r="7" customFormat="false" ht="13.2" hidden="false" customHeight="false" outlineLevel="0" collapsed="false">
      <c r="A7" s="19" t="s">
        <v>11</v>
      </c>
      <c r="B7" s="20" t="n">
        <v>27</v>
      </c>
      <c r="C7" s="21" t="n">
        <v>6145900</v>
      </c>
      <c r="D7" s="22" t="n">
        <f aca="false">B7/$B$12</f>
        <v>0.287234042553192</v>
      </c>
      <c r="E7" s="23" t="n">
        <f aca="false">C7/$C$12</f>
        <v>0.303710731680944</v>
      </c>
      <c r="F7" s="24" t="n">
        <v>2</v>
      </c>
      <c r="G7" s="24" t="n">
        <v>2</v>
      </c>
    </row>
    <row r="8" customFormat="false" ht="13.2" hidden="false" customHeight="false" outlineLevel="0" collapsed="false">
      <c r="A8" s="19" t="s">
        <v>12</v>
      </c>
      <c r="B8" s="20" t="n">
        <v>10</v>
      </c>
      <c r="C8" s="21" t="n">
        <v>2057400</v>
      </c>
      <c r="D8" s="22" t="n">
        <f aca="false">B8/$B$12</f>
        <v>0.106382978723404</v>
      </c>
      <c r="E8" s="23" t="n">
        <f aca="false">C8/$C$12</f>
        <v>0.101670131202977</v>
      </c>
      <c r="F8" s="24" t="n">
        <v>3</v>
      </c>
      <c r="G8" s="24" t="n">
        <v>3</v>
      </c>
    </row>
    <row r="9" customFormat="false" ht="13.2" hidden="false" customHeight="false" outlineLevel="0" collapsed="false">
      <c r="A9" s="19" t="s">
        <v>13</v>
      </c>
      <c r="B9" s="20" t="n">
        <v>8</v>
      </c>
      <c r="C9" s="21" t="n">
        <v>983505</v>
      </c>
      <c r="D9" s="22" t="n">
        <f aca="false">B9/$B$12</f>
        <v>0.0851063829787234</v>
      </c>
      <c r="E9" s="23" t="n">
        <f aca="false">C9/$C$12</f>
        <v>0.0486016731742897</v>
      </c>
      <c r="F9" s="24" t="n">
        <v>4</v>
      </c>
      <c r="G9" s="24" t="n">
        <v>4</v>
      </c>
    </row>
    <row r="10" customFormat="false" ht="13.2" hidden="false" customHeight="false" outlineLevel="0" collapsed="false">
      <c r="A10" s="19" t="s">
        <v>14</v>
      </c>
      <c r="B10" s="20" t="n">
        <v>4</v>
      </c>
      <c r="C10" s="21" t="n">
        <v>698000</v>
      </c>
      <c r="D10" s="22" t="n">
        <f aca="false">B10/$B$12</f>
        <v>0.0425531914893617</v>
      </c>
      <c r="E10" s="23" t="n">
        <f aca="false">C10/$C$12</f>
        <v>0.0344929287351404</v>
      </c>
      <c r="F10" s="24" t="n">
        <v>5</v>
      </c>
      <c r="G10" s="24" t="n">
        <v>5</v>
      </c>
    </row>
    <row r="11" customFormat="false" ht="13.2" hidden="false" customHeight="false" outlineLevel="0" collapsed="false">
      <c r="A11" s="19" t="s">
        <v>15</v>
      </c>
      <c r="B11" s="20" t="n">
        <v>1</v>
      </c>
      <c r="C11" s="21" t="n">
        <v>81000</v>
      </c>
      <c r="D11" s="25" t="n">
        <f aca="false">B11/$B$12</f>
        <v>0.0106382978723404</v>
      </c>
      <c r="E11" s="26" t="n">
        <f aca="false">C11/$C$12</f>
        <v>0.00400276107098334</v>
      </c>
      <c r="F11" s="27" t="n">
        <v>6</v>
      </c>
      <c r="G11" s="27" t="n">
        <v>6</v>
      </c>
    </row>
    <row r="12" customFormat="false" ht="13.2" hidden="false" customHeight="false" outlineLevel="0" collapsed="false">
      <c r="A12" s="28" t="s">
        <v>16</v>
      </c>
      <c r="B12" s="29" t="n">
        <f aca="false">SUM(B6:B11)</f>
        <v>94</v>
      </c>
      <c r="C12" s="30" t="n">
        <f aca="false">SUM(C6:C11)</f>
        <v>20236031.72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8" hidden="false" customHeight="false" outlineLevel="0" collapsed="false"/>
    <row r="14" customFormat="false" ht="13.8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3.2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3.2" hidden="false" customHeight="false" outlineLevel="0" collapsed="false">
      <c r="A16" s="13" t="s">
        <v>11</v>
      </c>
      <c r="B16" s="14" t="n">
        <v>23</v>
      </c>
      <c r="C16" s="21" t="n">
        <v>3787378</v>
      </c>
      <c r="D16" s="16" t="n">
        <f aca="false">B16/$B$22</f>
        <v>0.383333333333333</v>
      </c>
      <c r="E16" s="23" t="n">
        <f aca="false">C16/$C$22</f>
        <v>0.209950621903475</v>
      </c>
      <c r="F16" s="18" t="n">
        <v>1</v>
      </c>
      <c r="G16" s="24" t="n">
        <v>2</v>
      </c>
    </row>
    <row r="17" customFormat="false" ht="13.2" hidden="false" customHeight="false" outlineLevel="0" collapsed="false">
      <c r="A17" s="19" t="s">
        <v>12</v>
      </c>
      <c r="B17" s="20" t="n">
        <v>9</v>
      </c>
      <c r="C17" s="21" t="n">
        <v>3678600</v>
      </c>
      <c r="D17" s="22" t="n">
        <f aca="false">B17/$B$22</f>
        <v>0.15</v>
      </c>
      <c r="E17" s="23" t="n">
        <f aca="false">C17/$C$22</f>
        <v>0.203920590375221</v>
      </c>
      <c r="F17" s="24" t="n">
        <v>2</v>
      </c>
      <c r="G17" s="24" t="n">
        <v>3</v>
      </c>
    </row>
    <row r="18" customFormat="false" ht="13.2" hidden="false" customHeight="false" outlineLevel="0" collapsed="false">
      <c r="A18" s="19" t="s">
        <v>10</v>
      </c>
      <c r="B18" s="20" t="n">
        <v>9</v>
      </c>
      <c r="C18" s="21" t="n">
        <v>1801214</v>
      </c>
      <c r="D18" s="22" t="n">
        <f aca="false">B18/$B$22</f>
        <v>0.15</v>
      </c>
      <c r="E18" s="23" t="n">
        <f aca="false">C18/$C$22</f>
        <v>0.0998490247029068</v>
      </c>
      <c r="F18" s="24" t="n">
        <v>2</v>
      </c>
      <c r="G18" s="24" t="n">
        <v>5</v>
      </c>
    </row>
    <row r="19" customFormat="false" ht="13.2" hidden="false" customHeight="false" outlineLevel="0" collapsed="false">
      <c r="A19" s="19" t="s">
        <v>13</v>
      </c>
      <c r="B19" s="20" t="n">
        <v>7</v>
      </c>
      <c r="C19" s="21" t="n">
        <v>1528158</v>
      </c>
      <c r="D19" s="22" t="n">
        <f aca="false">B19/$B$22</f>
        <v>0.116666666666667</v>
      </c>
      <c r="E19" s="23" t="n">
        <f aca="false">C19/$C$22</f>
        <v>0.0847123583827045</v>
      </c>
      <c r="F19" s="24" t="n">
        <v>3</v>
      </c>
      <c r="G19" s="24" t="n">
        <v>6</v>
      </c>
    </row>
    <row r="20" customFormat="false" ht="13.2" hidden="false" customHeight="false" outlineLevel="0" collapsed="false">
      <c r="A20" s="13" t="s">
        <v>15</v>
      </c>
      <c r="B20" s="20" t="n">
        <v>6</v>
      </c>
      <c r="C20" s="15" t="n">
        <v>3799325</v>
      </c>
      <c r="D20" s="22" t="n">
        <f aca="false">B20/$B$22</f>
        <v>0.1</v>
      </c>
      <c r="E20" s="17" t="n">
        <f aca="false">C20/$C$22</f>
        <v>0.210612895402418</v>
      </c>
      <c r="F20" s="24" t="n">
        <v>4</v>
      </c>
      <c r="G20" s="18" t="n">
        <v>1</v>
      </c>
    </row>
    <row r="21" customFormat="false" ht="13.2" hidden="false" customHeight="false" outlineLevel="0" collapsed="false">
      <c r="A21" s="19" t="s">
        <v>14</v>
      </c>
      <c r="B21" s="20" t="n">
        <v>6</v>
      </c>
      <c r="C21" s="21" t="n">
        <v>3444700</v>
      </c>
      <c r="D21" s="22" t="n">
        <f aca="false">B21/$B$22</f>
        <v>0.1</v>
      </c>
      <c r="E21" s="23" t="n">
        <f aca="false">C21/$C$22</f>
        <v>0.190954509233274</v>
      </c>
      <c r="F21" s="24" t="n">
        <v>4</v>
      </c>
      <c r="G21" s="24" t="n">
        <v>4</v>
      </c>
    </row>
    <row r="22" customFormat="false" ht="13.2" hidden="false" customHeight="false" outlineLevel="0" collapsed="false">
      <c r="A22" s="28" t="s">
        <v>16</v>
      </c>
      <c r="B22" s="29" t="n">
        <f aca="false">SUM(B16:B21)</f>
        <v>60</v>
      </c>
      <c r="C22" s="30" t="n">
        <f aca="false">SUM(C16:C21)</f>
        <v>18039375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8" hidden="false" customHeight="false" outlineLevel="0" collapsed="false"/>
    <row r="24" customFormat="false" ht="13.8" hidden="false" customHeight="false" outlineLevel="0" collapsed="false">
      <c r="A24" s="39" t="s">
        <v>18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3.2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3.2" hidden="false" customHeight="false" outlineLevel="0" collapsed="false">
      <c r="A26" s="13" t="s">
        <v>10</v>
      </c>
      <c r="B26" s="14" t="n">
        <v>53</v>
      </c>
      <c r="C26" s="15" t="n">
        <v>12071440.72</v>
      </c>
      <c r="D26" s="40" t="n">
        <f aca="false">B26/$B$32</f>
        <v>0.344155844155844</v>
      </c>
      <c r="E26" s="41" t="n">
        <f aca="false">C26/$C$32</f>
        <v>0.315383734738796</v>
      </c>
      <c r="F26" s="18" t="n">
        <v>1</v>
      </c>
      <c r="G26" s="18" t="n">
        <v>1</v>
      </c>
    </row>
    <row r="27" customFormat="false" ht="13.2" hidden="false" customHeight="false" outlineLevel="0" collapsed="false">
      <c r="A27" s="19" t="s">
        <v>11</v>
      </c>
      <c r="B27" s="20" t="n">
        <v>50</v>
      </c>
      <c r="C27" s="21" t="n">
        <v>9933278</v>
      </c>
      <c r="D27" s="25" t="n">
        <f aca="false">B27/$B$32</f>
        <v>0.324675324675325</v>
      </c>
      <c r="E27" s="26" t="n">
        <f aca="false">C27/$C$32</f>
        <v>0.259521161268538</v>
      </c>
      <c r="F27" s="24" t="n">
        <v>2</v>
      </c>
      <c r="G27" s="24" t="n">
        <v>2</v>
      </c>
    </row>
    <row r="28" customFormat="false" ht="13.2" hidden="false" customHeight="false" outlineLevel="0" collapsed="false">
      <c r="A28" s="19" t="s">
        <v>12</v>
      </c>
      <c r="B28" s="20" t="n">
        <v>19</v>
      </c>
      <c r="C28" s="21" t="n">
        <v>5736000</v>
      </c>
      <c r="D28" s="25" t="n">
        <f aca="false">B28/$B$32</f>
        <v>0.123376623376623</v>
      </c>
      <c r="E28" s="26" t="n">
        <f aca="false">C28/$C$32</f>
        <v>0.149861242284403</v>
      </c>
      <c r="F28" s="24" t="n">
        <v>3</v>
      </c>
      <c r="G28" s="24" t="n">
        <v>5</v>
      </c>
    </row>
    <row r="29" customFormat="false" ht="13.2" hidden="false" customHeight="false" outlineLevel="0" collapsed="false">
      <c r="A29" s="19" t="s">
        <v>13</v>
      </c>
      <c r="B29" s="20" t="n">
        <v>15</v>
      </c>
      <c r="C29" s="21" t="n">
        <v>2511663</v>
      </c>
      <c r="D29" s="25" t="n">
        <f aca="false">B29/$B$32</f>
        <v>0.0974025974025974</v>
      </c>
      <c r="E29" s="26" t="n">
        <f aca="false">C29/$C$32</f>
        <v>0.0656208049825264</v>
      </c>
      <c r="F29" s="27" t="n">
        <v>4</v>
      </c>
      <c r="G29" s="27" t="n">
        <v>6</v>
      </c>
    </row>
    <row r="30" customFormat="false" ht="13.2" hidden="false" customHeight="false" outlineLevel="0" collapsed="false">
      <c r="A30" s="19" t="s">
        <v>14</v>
      </c>
      <c r="B30" s="20" t="n">
        <v>10</v>
      </c>
      <c r="C30" s="21" t="n">
        <v>4142700</v>
      </c>
      <c r="D30" s="25" t="n">
        <f aca="false">B30/$B$32</f>
        <v>0.0649350649350649</v>
      </c>
      <c r="E30" s="26" t="n">
        <f aca="false">C30/$C$32</f>
        <v>0.108233990308856</v>
      </c>
      <c r="F30" s="27" t="n">
        <v>5</v>
      </c>
      <c r="G30" s="27" t="n">
        <v>3</v>
      </c>
    </row>
    <row r="31" customFormat="false" ht="13.2" hidden="false" customHeight="false" outlineLevel="0" collapsed="false">
      <c r="A31" s="19" t="s">
        <v>15</v>
      </c>
      <c r="B31" s="20" t="n">
        <v>7</v>
      </c>
      <c r="C31" s="21" t="n">
        <v>3880325</v>
      </c>
      <c r="D31" s="25" t="n">
        <f aca="false">B31/$B$32</f>
        <v>0.0454545454545455</v>
      </c>
      <c r="E31" s="26" t="n">
        <f aca="false">C31/$C$32</f>
        <v>0.101379066416881</v>
      </c>
      <c r="F31" s="27" t="n">
        <v>6</v>
      </c>
      <c r="G31" s="27" t="n">
        <v>4</v>
      </c>
    </row>
    <row r="32" customFormat="false" ht="13.2" hidden="false" customHeight="false" outlineLevel="0" collapsed="false">
      <c r="A32" s="28" t="s">
        <v>16</v>
      </c>
      <c r="B32" s="29" t="n">
        <f aca="false">SUM(B26:B31)</f>
        <v>154</v>
      </c>
      <c r="C32" s="30" t="n">
        <f aca="false">SUM(C26:C31)</f>
        <v>38275406.72</v>
      </c>
      <c r="D32" s="31" t="n">
        <f aca="false">SUM(D26:D31)</f>
        <v>1</v>
      </c>
      <c r="E32" s="31" t="n">
        <f aca="false">SUM(E26:E31)</f>
        <v>1</v>
      </c>
      <c r="F32" s="32"/>
      <c r="G32" s="32"/>
    </row>
    <row r="34" customFormat="false" ht="13.2" hidden="false" customHeight="true" outlineLevel="0" collapsed="false">
      <c r="A34" s="42" t="s">
        <v>19</v>
      </c>
      <c r="B34" s="42"/>
    </row>
    <row r="35" customFormat="false" ht="13.2" hidden="false" customHeight="false" outlineLevel="0" collapsed="false">
      <c r="A35" s="43" t="s">
        <v>20</v>
      </c>
    </row>
  </sheetData>
  <mergeCells count="4">
    <mergeCell ref="A4:E4"/>
    <mergeCell ref="A14:E14"/>
    <mergeCell ref="A24:E24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7"/>
    <col collapsed="false" customWidth="true" hidden="false" outlineLevel="0" max="3" min="3" style="1" width="17.88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3"/>
    <col collapsed="false" customWidth="true" hidden="false" outlineLevel="0" max="7" min="7" style="0" width="16.99"/>
  </cols>
  <sheetData>
    <row r="1" customFormat="false" ht="17.4" hidden="false" customHeight="false" outlineLevel="0" collapsed="false">
      <c r="A1" s="44" t="s">
        <v>21</v>
      </c>
      <c r="G1" s="45"/>
    </row>
    <row r="2" customFormat="false" ht="13.2" hidden="false" customHeight="false" outlineLevel="0" collapsed="false">
      <c r="A2" s="4" t="str">
        <f aca="false">'OVERALL SALES AND LOANS STATS'!A2</f>
        <v>Reporting Period: AUGUST, 2012</v>
      </c>
      <c r="G2" s="46"/>
    </row>
    <row r="3" customFormat="false" ht="13.8" hidden="false" customHeight="false" outlineLevel="0" collapsed="false"/>
    <row r="4" customFormat="false" ht="14.4" hidden="false" customHeight="false" outlineLevel="0" collapsed="false">
      <c r="A4" s="47" t="s">
        <v>22</v>
      </c>
      <c r="B4" s="47"/>
      <c r="C4" s="47"/>
      <c r="D4" s="47"/>
      <c r="E4" s="47"/>
      <c r="F4" s="47"/>
      <c r="G4" s="47"/>
    </row>
    <row r="5" customFormat="false" ht="13.2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3.2" hidden="false" customHeight="false" outlineLevel="0" collapsed="false">
      <c r="A6" s="52" t="s">
        <v>24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3.2" hidden="false" customHeight="false" outlineLevel="0" collapsed="false">
      <c r="A7" s="57" t="s">
        <v>10</v>
      </c>
      <c r="B7" s="58" t="n">
        <v>44</v>
      </c>
      <c r="C7" s="59" t="n">
        <v>10270226.72</v>
      </c>
      <c r="D7" s="40" t="n">
        <f aca="false">B7/$B$13</f>
        <v>0.468085106382979</v>
      </c>
      <c r="E7" s="41" t="n">
        <f aca="false">C7/$C$13</f>
        <v>0.507521774135666</v>
      </c>
      <c r="F7" s="60" t="n">
        <v>1</v>
      </c>
      <c r="G7" s="60" t="n">
        <v>1</v>
      </c>
    </row>
    <row r="8" customFormat="false" ht="13.2" hidden="false" customHeight="false" outlineLevel="0" collapsed="false">
      <c r="A8" s="61" t="s">
        <v>11</v>
      </c>
      <c r="B8" s="62" t="n">
        <v>27</v>
      </c>
      <c r="C8" s="63" t="n">
        <v>6145900</v>
      </c>
      <c r="D8" s="25" t="n">
        <f aca="false">B8/$B$13</f>
        <v>0.287234042553192</v>
      </c>
      <c r="E8" s="26" t="n">
        <f aca="false">C8/$C$13</f>
        <v>0.303710731680944</v>
      </c>
      <c r="F8" s="64" t="n">
        <v>2</v>
      </c>
      <c r="G8" s="64" t="n">
        <v>2</v>
      </c>
    </row>
    <row r="9" customFormat="false" ht="13.2" hidden="false" customHeight="false" outlineLevel="0" collapsed="false">
      <c r="A9" s="61" t="s">
        <v>12</v>
      </c>
      <c r="B9" s="62" t="n">
        <v>10</v>
      </c>
      <c r="C9" s="63" t="n">
        <v>2057400</v>
      </c>
      <c r="D9" s="25" t="n">
        <f aca="false">B9/$B$13</f>
        <v>0.106382978723404</v>
      </c>
      <c r="E9" s="26" t="n">
        <f aca="false">C9/$C$13</f>
        <v>0.101670131202977</v>
      </c>
      <c r="F9" s="64" t="n">
        <v>3</v>
      </c>
      <c r="G9" s="64" t="n">
        <v>3</v>
      </c>
    </row>
    <row r="10" customFormat="false" ht="13.2" hidden="false" customHeight="false" outlineLevel="0" collapsed="false">
      <c r="A10" s="61" t="s">
        <v>13</v>
      </c>
      <c r="B10" s="62" t="n">
        <v>8</v>
      </c>
      <c r="C10" s="63" t="n">
        <v>983505</v>
      </c>
      <c r="D10" s="25" t="n">
        <f aca="false">B10/$B$13</f>
        <v>0.0851063829787234</v>
      </c>
      <c r="E10" s="26" t="n">
        <f aca="false">C10/$C$13</f>
        <v>0.0486016731742897</v>
      </c>
      <c r="F10" s="64" t="n">
        <v>4</v>
      </c>
      <c r="G10" s="64" t="n">
        <v>4</v>
      </c>
    </row>
    <row r="11" customFormat="false" ht="13.2" hidden="false" customHeight="false" outlineLevel="0" collapsed="false">
      <c r="A11" s="61" t="s">
        <v>14</v>
      </c>
      <c r="B11" s="62" t="n">
        <v>4</v>
      </c>
      <c r="C11" s="63" t="n">
        <v>698000</v>
      </c>
      <c r="D11" s="25" t="n">
        <f aca="false">B11/$B$13</f>
        <v>0.0425531914893617</v>
      </c>
      <c r="E11" s="26" t="n">
        <f aca="false">C11/$C$13</f>
        <v>0.0344929287351404</v>
      </c>
      <c r="F11" s="64" t="n">
        <v>5</v>
      </c>
      <c r="G11" s="64" t="n">
        <v>5</v>
      </c>
    </row>
    <row r="12" customFormat="false" ht="13.2" hidden="false" customHeight="false" outlineLevel="0" collapsed="false">
      <c r="A12" s="61" t="s">
        <v>15</v>
      </c>
      <c r="B12" s="62" t="n">
        <v>1</v>
      </c>
      <c r="C12" s="63" t="n">
        <v>81000</v>
      </c>
      <c r="D12" s="25" t="n">
        <f aca="false">B12/$B$13</f>
        <v>0.0106382978723404</v>
      </c>
      <c r="E12" s="26" t="n">
        <f aca="false">C12/$C$13</f>
        <v>0.00400276107098334</v>
      </c>
      <c r="F12" s="64" t="n">
        <v>6</v>
      </c>
      <c r="G12" s="64" t="n">
        <v>6</v>
      </c>
    </row>
    <row r="13" customFormat="false" ht="13.2" hidden="false" customHeight="false" outlineLevel="0" collapsed="false">
      <c r="A13" s="65" t="s">
        <v>16</v>
      </c>
      <c r="B13" s="29" t="n">
        <f aca="false">SUM(B7:B12)</f>
        <v>94</v>
      </c>
      <c r="C13" s="30" t="n">
        <f aca="false">SUM(C7:C12)</f>
        <v>20236031.72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8" hidden="false" customHeight="false" outlineLevel="0" collapsed="false"/>
    <row r="15" customFormat="false" ht="14.4" hidden="false" customHeight="false" outlineLevel="0" collapsed="false">
      <c r="A15" s="47" t="s">
        <v>25</v>
      </c>
      <c r="B15" s="47"/>
      <c r="C15" s="47"/>
      <c r="D15" s="47"/>
      <c r="E15" s="47"/>
      <c r="F15" s="47"/>
      <c r="G15" s="47"/>
    </row>
    <row r="16" customFormat="false" ht="13.2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3.2" hidden="false" customHeight="false" outlineLevel="0" collapsed="false">
      <c r="A17" s="52" t="s">
        <v>24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3.2" hidden="false" customHeight="false" outlineLevel="0" collapsed="false">
      <c r="A18" s="57" t="s">
        <v>10</v>
      </c>
      <c r="B18" s="58" t="n">
        <v>37</v>
      </c>
      <c r="C18" s="59" t="n">
        <v>5899729</v>
      </c>
      <c r="D18" s="40" t="n">
        <f aca="false">B18/$B$24</f>
        <v>0.45679012345679</v>
      </c>
      <c r="E18" s="41" t="n">
        <f aca="false">C18/$C$24</f>
        <v>0.48618747970177</v>
      </c>
      <c r="F18" s="60" t="n">
        <v>1</v>
      </c>
      <c r="G18" s="60" t="n">
        <v>1</v>
      </c>
    </row>
    <row r="19" customFormat="false" ht="13.2" hidden="false" customHeight="false" outlineLevel="0" collapsed="false">
      <c r="A19" s="61" t="s">
        <v>11</v>
      </c>
      <c r="B19" s="62" t="n">
        <v>25</v>
      </c>
      <c r="C19" s="63" t="n">
        <v>3889900</v>
      </c>
      <c r="D19" s="25" t="n">
        <f aca="false">B19/$B$24</f>
        <v>0.308641975308642</v>
      </c>
      <c r="E19" s="26" t="n">
        <f aca="false">C19/$C$24</f>
        <v>0.320560601561854</v>
      </c>
      <c r="F19" s="64" t="n">
        <v>2</v>
      </c>
      <c r="G19" s="64" t="n">
        <v>2</v>
      </c>
    </row>
    <row r="20" customFormat="false" ht="13.2" hidden="false" customHeight="false" outlineLevel="0" collapsed="false">
      <c r="A20" s="61" t="s">
        <v>12</v>
      </c>
      <c r="B20" s="62" t="n">
        <v>8</v>
      </c>
      <c r="C20" s="63" t="n">
        <v>832400</v>
      </c>
      <c r="D20" s="25" t="n">
        <f aca="false">B20/$B$24</f>
        <v>0.0987654320987654</v>
      </c>
      <c r="E20" s="26" t="n">
        <f aca="false">C20/$C$24</f>
        <v>0.0685967877683456</v>
      </c>
      <c r="F20" s="64" t="n">
        <v>3</v>
      </c>
      <c r="G20" s="64" t="n">
        <v>3</v>
      </c>
    </row>
    <row r="21" customFormat="false" ht="13.2" hidden="false" customHeight="false" outlineLevel="0" collapsed="false">
      <c r="A21" s="61" t="s">
        <v>13</v>
      </c>
      <c r="B21" s="62" t="n">
        <v>6</v>
      </c>
      <c r="C21" s="63" t="n">
        <v>733650</v>
      </c>
      <c r="D21" s="25" t="n">
        <f aca="false">B21/$B$24</f>
        <v>0.0740740740740741</v>
      </c>
      <c r="E21" s="26" t="n">
        <f aca="false">C21/$C$24</f>
        <v>0.0604589540440254</v>
      </c>
      <c r="F21" s="64" t="n">
        <v>4</v>
      </c>
      <c r="G21" s="64" t="n">
        <v>4</v>
      </c>
    </row>
    <row r="22" customFormat="false" ht="13.2" hidden="false" customHeight="false" outlineLevel="0" collapsed="false">
      <c r="A22" s="61" t="s">
        <v>14</v>
      </c>
      <c r="B22" s="62" t="n">
        <v>4</v>
      </c>
      <c r="C22" s="63" t="n">
        <v>698000</v>
      </c>
      <c r="D22" s="25" t="n">
        <f aca="false">B22/$B$24</f>
        <v>0.0493827160493827</v>
      </c>
      <c r="E22" s="26" t="n">
        <f aca="false">C22/$C$24</f>
        <v>0.0575210930589923</v>
      </c>
      <c r="F22" s="64" t="n">
        <v>5</v>
      </c>
      <c r="G22" s="64" t="n">
        <v>5</v>
      </c>
    </row>
    <row r="23" customFormat="false" ht="13.2" hidden="false" customHeight="false" outlineLevel="0" collapsed="false">
      <c r="A23" s="61" t="s">
        <v>15</v>
      </c>
      <c r="B23" s="62" t="n">
        <v>1</v>
      </c>
      <c r="C23" s="63" t="n">
        <v>81000</v>
      </c>
      <c r="D23" s="25" t="n">
        <f aca="false">B23/$B$24</f>
        <v>0.0123456790123457</v>
      </c>
      <c r="E23" s="26" t="n">
        <f aca="false">C23/$C$24</f>
        <v>0.006675083865012</v>
      </c>
      <c r="F23" s="64" t="n">
        <v>6</v>
      </c>
      <c r="G23" s="64" t="n">
        <v>6</v>
      </c>
    </row>
    <row r="24" customFormat="false" ht="13.2" hidden="false" customHeight="false" outlineLevel="0" collapsed="false">
      <c r="A24" s="65" t="s">
        <v>16</v>
      </c>
      <c r="B24" s="29" t="n">
        <f aca="false">SUM(B18:B23)</f>
        <v>81</v>
      </c>
      <c r="C24" s="30" t="n">
        <f aca="false">SUM(C18:C23)</f>
        <v>12134679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8" hidden="false" customHeight="false" outlineLevel="0" collapsed="false"/>
    <row r="26" customFormat="false" ht="14.4" hidden="false" customHeight="true" outlineLevel="0" collapsed="false">
      <c r="A26" s="47" t="s">
        <v>26</v>
      </c>
      <c r="B26" s="47"/>
      <c r="C26" s="47"/>
      <c r="D26" s="47"/>
      <c r="E26" s="47"/>
      <c r="F26" s="47"/>
      <c r="G26" s="47"/>
    </row>
    <row r="27" customFormat="false" ht="13.2" hidden="false" customHeight="false" outlineLevel="0" collapsed="false">
      <c r="A27" s="67"/>
      <c r="B27" s="67"/>
      <c r="C27" s="68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3.2" hidden="false" customHeight="false" outlineLevel="0" collapsed="false">
      <c r="A28" s="52" t="s">
        <v>24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3.2" hidden="false" customHeight="false" outlineLevel="0" collapsed="false">
      <c r="A29" s="69" t="s">
        <v>27</v>
      </c>
      <c r="B29" s="70"/>
      <c r="C29" s="71"/>
      <c r="D29" s="25"/>
      <c r="E29" s="26"/>
      <c r="F29" s="64"/>
      <c r="G29" s="64"/>
    </row>
    <row r="30" customFormat="false" ht="13.2" hidden="false" customHeight="false" outlineLevel="0" collapsed="false">
      <c r="A30" s="65" t="s">
        <v>16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32"/>
      <c r="G30" s="32"/>
    </row>
    <row r="31" customFormat="false" ht="13.8" hidden="false" customHeight="false" outlineLevel="0" collapsed="false"/>
    <row r="32" customFormat="false" ht="14.4" hidden="false" customHeight="true" outlineLevel="0" collapsed="false">
      <c r="A32" s="47" t="s">
        <v>28</v>
      </c>
      <c r="B32" s="47"/>
      <c r="C32" s="47"/>
      <c r="D32" s="47"/>
      <c r="E32" s="47"/>
      <c r="F32" s="47"/>
      <c r="G32" s="47"/>
    </row>
    <row r="33" customFormat="false" ht="13.2" hidden="false" customHeight="false" outlineLevel="0" collapsed="false">
      <c r="A33" s="67"/>
      <c r="B33" s="67"/>
      <c r="C33" s="68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3.2" hidden="false" customHeight="false" outlineLevel="0" collapsed="false">
      <c r="A34" s="52" t="s">
        <v>24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3.2" hidden="false" customHeight="false" outlineLevel="0" collapsed="false">
      <c r="A35" s="57" t="s">
        <v>10</v>
      </c>
      <c r="B35" s="58" t="n">
        <v>4</v>
      </c>
      <c r="C35" s="59" t="n">
        <v>4118097.72</v>
      </c>
      <c r="D35" s="41" t="n">
        <f aca="false">B35/$B$38</f>
        <v>0.571428571428571</v>
      </c>
      <c r="E35" s="41" t="n">
        <f aca="false">C35/$C$38</f>
        <v>0.561500252276431</v>
      </c>
      <c r="F35" s="60" t="n">
        <v>1</v>
      </c>
      <c r="G35" s="60" t="n">
        <v>1</v>
      </c>
    </row>
    <row r="36" customFormat="false" ht="13.2" hidden="false" customHeight="false" outlineLevel="0" collapsed="false">
      <c r="A36" s="61" t="s">
        <v>12</v>
      </c>
      <c r="B36" s="62" t="n">
        <v>2</v>
      </c>
      <c r="C36" s="63" t="n">
        <v>1225000</v>
      </c>
      <c r="D36" s="26" t="n">
        <f aca="false">B36/$B$38</f>
        <v>0.285714285714286</v>
      </c>
      <c r="E36" s="26" t="n">
        <f aca="false">C36/$C$38</f>
        <v>0.167028044453163</v>
      </c>
      <c r="F36" s="64" t="n">
        <v>2</v>
      </c>
      <c r="G36" s="64" t="n">
        <v>3</v>
      </c>
    </row>
    <row r="37" customFormat="false" ht="13.2" hidden="false" customHeight="false" outlineLevel="0" collapsed="false">
      <c r="A37" s="61" t="s">
        <v>11</v>
      </c>
      <c r="B37" s="62" t="n">
        <v>1</v>
      </c>
      <c r="C37" s="63" t="n">
        <v>1991000</v>
      </c>
      <c r="D37" s="26" t="n">
        <f aca="false">B37/$B$38</f>
        <v>0.142857142857143</v>
      </c>
      <c r="E37" s="26" t="n">
        <f aca="false">C37/$C$38</f>
        <v>0.271471703270406</v>
      </c>
      <c r="F37" s="64" t="n">
        <v>3</v>
      </c>
      <c r="G37" s="64" t="n">
        <v>2</v>
      </c>
    </row>
    <row r="38" customFormat="false" ht="13.2" hidden="false" customHeight="false" outlineLevel="0" collapsed="false">
      <c r="A38" s="29" t="s">
        <v>16</v>
      </c>
      <c r="B38" s="29" t="n">
        <f aca="false">SUM(B35:B37)</f>
        <v>7</v>
      </c>
      <c r="C38" s="30" t="n">
        <f aca="false">SUM(C35:C37)</f>
        <v>7334097.72</v>
      </c>
      <c r="D38" s="31" t="n">
        <f aca="false">SUM(D35:D37)</f>
        <v>1</v>
      </c>
      <c r="E38" s="31" t="n">
        <f aca="false">SUM(E35:E37)</f>
        <v>1</v>
      </c>
      <c r="F38" s="32"/>
      <c r="G38" s="32"/>
    </row>
    <row r="39" customFormat="false" ht="13.8" hidden="false" customHeight="false" outlineLevel="0" collapsed="false"/>
    <row r="40" customFormat="false" ht="14.4" hidden="false" customHeight="false" outlineLevel="0" collapsed="false">
      <c r="A40" s="47" t="s">
        <v>29</v>
      </c>
      <c r="B40" s="47"/>
      <c r="C40" s="47"/>
      <c r="D40" s="47"/>
      <c r="E40" s="47"/>
      <c r="F40" s="47"/>
      <c r="G40" s="47"/>
    </row>
    <row r="41" customFormat="false" ht="13.2" hidden="false" customHeight="false" outlineLevel="0" collapsed="false">
      <c r="A41" s="67"/>
      <c r="B41" s="67"/>
      <c r="C41" s="68"/>
      <c r="D41" s="50" t="s">
        <v>23</v>
      </c>
      <c r="E41" s="50" t="s">
        <v>23</v>
      </c>
      <c r="F41" s="51" t="s">
        <v>3</v>
      </c>
      <c r="G41" s="51" t="s">
        <v>3</v>
      </c>
    </row>
    <row r="42" customFormat="false" ht="13.2" hidden="false" customHeight="false" outlineLevel="0" collapsed="false">
      <c r="A42" s="52" t="s">
        <v>24</v>
      </c>
      <c r="B42" s="52" t="s">
        <v>5</v>
      </c>
      <c r="C42" s="53" t="s">
        <v>9</v>
      </c>
      <c r="D42" s="55" t="s">
        <v>5</v>
      </c>
      <c r="E42" s="55" t="s">
        <v>9</v>
      </c>
      <c r="F42" s="56" t="s">
        <v>5</v>
      </c>
      <c r="G42" s="56" t="s">
        <v>9</v>
      </c>
    </row>
    <row r="43" customFormat="false" ht="13.2" hidden="false" customHeight="false" outlineLevel="0" collapsed="false">
      <c r="A43" s="57" t="s">
        <v>13</v>
      </c>
      <c r="B43" s="58" t="n">
        <v>2</v>
      </c>
      <c r="C43" s="63" t="n">
        <v>249855</v>
      </c>
      <c r="D43" s="72" t="n">
        <f aca="false">B43/$B$46</f>
        <v>0.4</v>
      </c>
      <c r="E43" s="73" t="n">
        <f aca="false">C43/$C$46</f>
        <v>0.359578617121558</v>
      </c>
      <c r="F43" s="60" t="n">
        <v>1</v>
      </c>
      <c r="G43" s="64" t="n">
        <v>2</v>
      </c>
    </row>
    <row r="44" customFormat="false" ht="13.2" hidden="false" customHeight="false" outlineLevel="0" collapsed="false">
      <c r="A44" s="57" t="s">
        <v>10</v>
      </c>
      <c r="B44" s="58" t="n">
        <v>2</v>
      </c>
      <c r="C44" s="63" t="n">
        <v>180000</v>
      </c>
      <c r="D44" s="72" t="n">
        <f aca="false">B44/$B$46</f>
        <v>0.4</v>
      </c>
      <c r="E44" s="73" t="n">
        <f aca="false">C44/$C$46</f>
        <v>0.259046851501392</v>
      </c>
      <c r="F44" s="60" t="n">
        <v>1</v>
      </c>
      <c r="G44" s="64" t="n">
        <v>3</v>
      </c>
    </row>
    <row r="45" customFormat="false" ht="13.2" hidden="false" customHeight="false" outlineLevel="0" collapsed="false">
      <c r="A45" s="57" t="s">
        <v>11</v>
      </c>
      <c r="B45" s="62" t="n">
        <v>1</v>
      </c>
      <c r="C45" s="59" t="n">
        <v>265000</v>
      </c>
      <c r="D45" s="74" t="n">
        <f aca="false">B45/$B$46</f>
        <v>0.2</v>
      </c>
      <c r="E45" s="75" t="n">
        <f aca="false">C45/$C$46</f>
        <v>0.38137453137705</v>
      </c>
      <c r="F45" s="76" t="n">
        <v>2</v>
      </c>
      <c r="G45" s="77" t="n">
        <v>1</v>
      </c>
    </row>
    <row r="46" customFormat="false" ht="13.2" hidden="false" customHeight="false" outlineLevel="0" collapsed="false">
      <c r="A46" s="29" t="s">
        <v>16</v>
      </c>
      <c r="B46" s="29" t="n">
        <f aca="false">SUM(B43:B45)</f>
        <v>5</v>
      </c>
      <c r="C46" s="30" t="n">
        <f aca="false">SUM(C43:C45)</f>
        <v>694855</v>
      </c>
      <c r="D46" s="31" t="n">
        <f aca="false">SUM(D43:D45)</f>
        <v>1</v>
      </c>
      <c r="E46" s="31" t="n">
        <f aca="false">SUM(E43:E45)</f>
        <v>1</v>
      </c>
      <c r="F46" s="32"/>
      <c r="G46" s="32"/>
    </row>
    <row r="48" customFormat="false" ht="13.2" hidden="false" customHeight="true" outlineLevel="0" collapsed="false">
      <c r="A48" s="42" t="s">
        <v>19</v>
      </c>
      <c r="B48" s="42"/>
    </row>
    <row r="49" customFormat="false" ht="13.2" hidden="false" customHeight="false" outlineLevel="0" collapsed="false">
      <c r="A49" s="43" t="s">
        <v>20</v>
      </c>
    </row>
  </sheetData>
  <mergeCells count="6">
    <mergeCell ref="A4:G4"/>
    <mergeCell ref="A15:G15"/>
    <mergeCell ref="A26:G26"/>
    <mergeCell ref="A32:G32"/>
    <mergeCell ref="A40:G40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2.55"/>
    <col collapsed="false" customWidth="true" hidden="false" outlineLevel="0" max="3" min="3" style="1" width="18.87"/>
    <col collapsed="false" customWidth="true" hidden="false" outlineLevel="0" max="4" min="4" style="2" width="11.55"/>
    <col collapsed="false" customWidth="true" hidden="false" outlineLevel="0" max="5" min="5" style="2" width="17.43"/>
    <col collapsed="false" customWidth="true" hidden="false" outlineLevel="0" max="6" min="6" style="0" width="11.43"/>
    <col collapsed="false" customWidth="true" hidden="false" outlineLevel="0" max="7" min="7" style="0" width="16.88"/>
  </cols>
  <sheetData>
    <row r="1" customFormat="false" ht="17.4" hidden="false" customHeight="false" outlineLevel="0" collapsed="false">
      <c r="A1" s="44" t="s">
        <v>30</v>
      </c>
      <c r="G1" s="45"/>
    </row>
    <row r="2" customFormat="false" ht="13.2" hidden="false" customHeight="false" outlineLevel="0" collapsed="false">
      <c r="A2" s="4" t="str">
        <f aca="false">'OVERALL SALES AND LOANS STATS'!A2</f>
        <v>Reporting Period: AUGUST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78" t="s">
        <v>31</v>
      </c>
      <c r="B4" s="78"/>
      <c r="C4" s="78"/>
      <c r="D4" s="78"/>
      <c r="E4" s="78"/>
      <c r="F4" s="78"/>
      <c r="G4" s="78"/>
    </row>
    <row r="5" customFormat="false" ht="13.2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3.2" hidden="false" customHeight="false" outlineLevel="0" collapsed="false">
      <c r="A6" s="79" t="s">
        <v>4</v>
      </c>
      <c r="B6" s="80" t="s">
        <v>5</v>
      </c>
      <c r="C6" s="81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3.2" hidden="false" customHeight="false" outlineLevel="0" collapsed="false">
      <c r="A7" s="82" t="s">
        <v>11</v>
      </c>
      <c r="B7" s="83" t="n">
        <v>23</v>
      </c>
      <c r="C7" s="84" t="n">
        <v>3787378</v>
      </c>
      <c r="D7" s="40" t="n">
        <f aca="false">B7/$B$13</f>
        <v>0.433962264150943</v>
      </c>
      <c r="E7" s="41" t="n">
        <f aca="false">C7/$C$13</f>
        <v>0.381898005999647</v>
      </c>
      <c r="F7" s="60" t="n">
        <v>1</v>
      </c>
      <c r="G7" s="60" t="n">
        <v>1</v>
      </c>
    </row>
    <row r="8" customFormat="false" ht="13.2" hidden="false" customHeight="false" outlineLevel="0" collapsed="false">
      <c r="A8" s="85" t="s">
        <v>10</v>
      </c>
      <c r="B8" s="86" t="n">
        <v>9</v>
      </c>
      <c r="C8" s="87" t="n">
        <v>1801214</v>
      </c>
      <c r="D8" s="25" t="n">
        <f aca="false">B8/$B$13</f>
        <v>0.169811320754717</v>
      </c>
      <c r="E8" s="26" t="n">
        <f aca="false">C8/$C$13</f>
        <v>0.181624341425294</v>
      </c>
      <c r="F8" s="64" t="n">
        <v>2</v>
      </c>
      <c r="G8" s="64" t="n">
        <v>2</v>
      </c>
    </row>
    <row r="9" customFormat="false" ht="13.2" hidden="false" customHeight="false" outlineLevel="0" collapsed="false">
      <c r="A9" s="85" t="s">
        <v>12</v>
      </c>
      <c r="B9" s="86" t="n">
        <v>7</v>
      </c>
      <c r="C9" s="87" t="n">
        <v>1365600</v>
      </c>
      <c r="D9" s="25" t="n">
        <f aca="false">B9/$B$13</f>
        <v>0.132075471698113</v>
      </c>
      <c r="E9" s="26" t="n">
        <f aca="false">C9/$C$13</f>
        <v>0.137699463056795</v>
      </c>
      <c r="F9" s="64" t="n">
        <v>3</v>
      </c>
      <c r="G9" s="64" t="n">
        <v>3</v>
      </c>
    </row>
    <row r="10" customFormat="false" ht="13.2" hidden="false" customHeight="false" outlineLevel="0" collapsed="false">
      <c r="A10" s="85" t="s">
        <v>13</v>
      </c>
      <c r="B10" s="86" t="n">
        <v>6</v>
      </c>
      <c r="C10" s="87" t="n">
        <v>1205158</v>
      </c>
      <c r="D10" s="25" t="n">
        <f aca="false">B10/$B$13</f>
        <v>0.113207547169811</v>
      </c>
      <c r="E10" s="26" t="n">
        <f aca="false">C10/$C$13</f>
        <v>0.121521389498097</v>
      </c>
      <c r="F10" s="64" t="n">
        <v>4</v>
      </c>
      <c r="G10" s="64" t="n">
        <v>4</v>
      </c>
    </row>
    <row r="11" customFormat="false" ht="13.2" hidden="false" customHeight="false" outlineLevel="0" collapsed="false">
      <c r="A11" s="85" t="s">
        <v>14</v>
      </c>
      <c r="B11" s="86" t="n">
        <v>5</v>
      </c>
      <c r="C11" s="87" t="n">
        <v>1044700</v>
      </c>
      <c r="D11" s="25" t="n">
        <f aca="false">B11/$B$13</f>
        <v>0.0943396226415094</v>
      </c>
      <c r="E11" s="26" t="n">
        <f aca="false">C11/$C$13</f>
        <v>0.105341702588923</v>
      </c>
      <c r="F11" s="64" t="n">
        <v>5</v>
      </c>
      <c r="G11" s="64" t="n">
        <v>5</v>
      </c>
    </row>
    <row r="12" customFormat="false" ht="13.2" hidden="false" customHeight="false" outlineLevel="0" collapsed="false">
      <c r="A12" s="85" t="s">
        <v>15</v>
      </c>
      <c r="B12" s="86" t="n">
        <v>3</v>
      </c>
      <c r="C12" s="87" t="n">
        <v>713200</v>
      </c>
      <c r="D12" s="25" t="n">
        <f aca="false">B12/$B$13</f>
        <v>0.0566037735849057</v>
      </c>
      <c r="E12" s="26" t="n">
        <f aca="false">C12/$C$13</f>
        <v>0.0719150974312435</v>
      </c>
      <c r="F12" s="64" t="n">
        <v>6</v>
      </c>
      <c r="G12" s="64" t="n">
        <v>6</v>
      </c>
    </row>
    <row r="13" customFormat="false" ht="13.2" hidden="false" customHeight="false" outlineLevel="0" collapsed="false">
      <c r="A13" s="88" t="s">
        <v>16</v>
      </c>
      <c r="B13" s="29" t="n">
        <f aca="false">SUM(B7:B12)</f>
        <v>53</v>
      </c>
      <c r="C13" s="30" t="n">
        <f aca="false">SUM(C7:C12)</f>
        <v>991725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8" hidden="false" customHeight="false" outlineLevel="0" collapsed="false"/>
    <row r="15" customFormat="false" ht="14.4" hidden="false" customHeight="false" outlineLevel="0" collapsed="false">
      <c r="A15" s="89" t="s">
        <v>32</v>
      </c>
      <c r="B15" s="89"/>
      <c r="C15" s="89"/>
      <c r="D15" s="89"/>
      <c r="E15" s="89"/>
      <c r="F15" s="89"/>
      <c r="G15" s="89"/>
    </row>
    <row r="16" customFormat="false" ht="13.2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3.2" hidden="false" customHeight="false" outlineLevel="0" collapsed="false">
      <c r="A17" s="79" t="s">
        <v>4</v>
      </c>
      <c r="B17" s="80" t="s">
        <v>5</v>
      </c>
      <c r="C17" s="81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3.2" hidden="false" customHeight="false" outlineLevel="0" collapsed="false">
      <c r="A18" s="82" t="s">
        <v>15</v>
      </c>
      <c r="B18" s="83" t="n">
        <v>2</v>
      </c>
      <c r="C18" s="84" t="n">
        <v>2986000</v>
      </c>
      <c r="D18" s="40" t="n">
        <f aca="false">B18/$B$21</f>
        <v>0.5</v>
      </c>
      <c r="E18" s="90" t="n">
        <f aca="false">C18/$C$21</f>
        <v>0.502101900117706</v>
      </c>
      <c r="F18" s="60" t="n">
        <v>1</v>
      </c>
      <c r="G18" s="60" t="n">
        <v>1</v>
      </c>
    </row>
    <row r="19" customFormat="false" ht="13.2" hidden="false" customHeight="false" outlineLevel="0" collapsed="false">
      <c r="A19" s="85" t="s">
        <v>14</v>
      </c>
      <c r="B19" s="86" t="n">
        <v>1</v>
      </c>
      <c r="C19" s="87" t="n">
        <v>2400000</v>
      </c>
      <c r="D19" s="25" t="n">
        <f aca="false">B19/$B$21</f>
        <v>0.25</v>
      </c>
      <c r="E19" s="91" t="n">
        <f aca="false">C19/$C$21</f>
        <v>0.40356482259963</v>
      </c>
      <c r="F19" s="64" t="n">
        <v>2</v>
      </c>
      <c r="G19" s="64" t="n">
        <v>2</v>
      </c>
    </row>
    <row r="20" customFormat="false" ht="13.2" hidden="false" customHeight="false" outlineLevel="0" collapsed="false">
      <c r="A20" s="85" t="s">
        <v>12</v>
      </c>
      <c r="B20" s="86" t="n">
        <v>1</v>
      </c>
      <c r="C20" s="87" t="n">
        <v>561000</v>
      </c>
      <c r="D20" s="25" t="n">
        <f aca="false">B20/$B$21</f>
        <v>0.25</v>
      </c>
      <c r="E20" s="91" t="n">
        <f aca="false">C20/$C$21</f>
        <v>0.0943332772826635</v>
      </c>
      <c r="F20" s="64" t="n">
        <v>2</v>
      </c>
      <c r="G20" s="64" t="n">
        <v>3</v>
      </c>
    </row>
    <row r="21" customFormat="false" ht="13.2" hidden="false" customHeight="false" outlineLevel="0" collapsed="false">
      <c r="A21" s="29" t="s">
        <v>16</v>
      </c>
      <c r="B21" s="29" t="n">
        <f aca="false">SUM(B18:B20)</f>
        <v>4</v>
      </c>
      <c r="C21" s="30" t="n">
        <f aca="false">SUM(C18:C20)</f>
        <v>5947000</v>
      </c>
      <c r="D21" s="31" t="n">
        <f aca="false">SUM(D18:D20)</f>
        <v>1</v>
      </c>
      <c r="E21" s="31" t="n">
        <f aca="false">SUM(E18:E20)</f>
        <v>1</v>
      </c>
      <c r="F21" s="32"/>
      <c r="G21" s="32"/>
    </row>
    <row r="22" customFormat="false" ht="13.8" hidden="false" customHeight="false" outlineLevel="0" collapsed="false"/>
    <row r="23" customFormat="false" ht="14.4" hidden="false" customHeight="false" outlineLevel="0" collapsed="false">
      <c r="A23" s="89" t="s">
        <v>33</v>
      </c>
      <c r="B23" s="89"/>
      <c r="C23" s="89"/>
      <c r="D23" s="89"/>
      <c r="E23" s="89"/>
      <c r="F23" s="89"/>
      <c r="G23" s="89"/>
    </row>
    <row r="24" customFormat="false" ht="13.2" hidden="false" customHeight="false" outlineLevel="0" collapsed="false">
      <c r="A24" s="48"/>
      <c r="B24" s="48"/>
      <c r="C24" s="49"/>
      <c r="D24" s="50" t="s">
        <v>23</v>
      </c>
      <c r="E24" s="50" t="s">
        <v>23</v>
      </c>
      <c r="F24" s="51" t="s">
        <v>3</v>
      </c>
      <c r="G24" s="51" t="s">
        <v>3</v>
      </c>
    </row>
    <row r="25" customFormat="false" ht="13.2" hidden="false" customHeight="false" outlineLevel="0" collapsed="false">
      <c r="A25" s="79" t="s">
        <v>4</v>
      </c>
      <c r="B25" s="80" t="s">
        <v>5</v>
      </c>
      <c r="C25" s="81" t="s">
        <v>9</v>
      </c>
      <c r="D25" s="55" t="s">
        <v>5</v>
      </c>
      <c r="E25" s="55" t="s">
        <v>9</v>
      </c>
      <c r="F25" s="56" t="s">
        <v>5</v>
      </c>
      <c r="G25" s="56" t="s">
        <v>9</v>
      </c>
    </row>
    <row r="26" customFormat="false" ht="13.2" hidden="false" customHeight="false" outlineLevel="0" collapsed="false">
      <c r="A26" s="92" t="s">
        <v>34</v>
      </c>
      <c r="B26" s="93"/>
      <c r="C26" s="94"/>
      <c r="D26" s="25"/>
      <c r="E26" s="91"/>
      <c r="F26" s="64"/>
      <c r="G26" s="64"/>
    </row>
    <row r="27" customFormat="false" ht="13.2" hidden="false" customHeight="false" outlineLevel="0" collapsed="false">
      <c r="A27" s="29" t="s">
        <v>16</v>
      </c>
      <c r="B27" s="29" t="n">
        <f aca="false">SUM(B26:B26)</f>
        <v>0</v>
      </c>
      <c r="C27" s="30" t="n">
        <f aca="false">SUM(C26:C26)</f>
        <v>0</v>
      </c>
      <c r="D27" s="95"/>
      <c r="E27" s="95"/>
      <c r="F27" s="32"/>
      <c r="G27" s="32"/>
    </row>
    <row r="28" customFormat="false" ht="13.8" hidden="false" customHeight="false" outlineLevel="0" collapsed="false"/>
    <row r="29" customFormat="false" ht="14.4" hidden="false" customHeight="true" outlineLevel="0" collapsed="false">
      <c r="A29" s="89" t="s">
        <v>35</v>
      </c>
      <c r="B29" s="89"/>
      <c r="C29" s="89"/>
      <c r="D29" s="89"/>
      <c r="E29" s="89"/>
      <c r="F29" s="89"/>
      <c r="G29" s="89"/>
    </row>
    <row r="30" customFormat="false" ht="13.2" hidden="false" customHeight="false" outlineLevel="0" collapsed="false">
      <c r="A30" s="48"/>
      <c r="B30" s="48"/>
      <c r="C30" s="49"/>
      <c r="D30" s="50" t="s">
        <v>23</v>
      </c>
      <c r="E30" s="50" t="s">
        <v>23</v>
      </c>
      <c r="F30" s="51" t="s">
        <v>3</v>
      </c>
      <c r="G30" s="51" t="s">
        <v>3</v>
      </c>
    </row>
    <row r="31" customFormat="false" ht="13.2" hidden="false" customHeight="false" outlineLevel="0" collapsed="false">
      <c r="A31" s="79" t="s">
        <v>4</v>
      </c>
      <c r="B31" s="80" t="s">
        <v>5</v>
      </c>
      <c r="C31" s="81" t="s">
        <v>9</v>
      </c>
      <c r="D31" s="55" t="s">
        <v>5</v>
      </c>
      <c r="E31" s="55" t="s">
        <v>9</v>
      </c>
      <c r="F31" s="56" t="s">
        <v>5</v>
      </c>
      <c r="G31" s="56" t="s">
        <v>9</v>
      </c>
    </row>
    <row r="32" customFormat="false" ht="13.2" hidden="false" customHeight="false" outlineLevel="0" collapsed="false">
      <c r="A32" s="82" t="s">
        <v>15</v>
      </c>
      <c r="B32" s="83" t="n">
        <v>1</v>
      </c>
      <c r="C32" s="84" t="n">
        <v>100125</v>
      </c>
      <c r="D32" s="40" t="n">
        <f aca="false">B32/$B$33</f>
        <v>1</v>
      </c>
      <c r="E32" s="41" t="n">
        <f aca="false">C32/$C$33</f>
        <v>1</v>
      </c>
      <c r="F32" s="60" t="n">
        <v>1</v>
      </c>
      <c r="G32" s="60" t="n">
        <v>1</v>
      </c>
    </row>
    <row r="33" customFormat="false" ht="13.2" hidden="false" customHeight="false" outlineLevel="0" collapsed="false">
      <c r="A33" s="88" t="s">
        <v>16</v>
      </c>
      <c r="B33" s="29" t="n">
        <f aca="false">SUM(B32:B32)</f>
        <v>1</v>
      </c>
      <c r="C33" s="30" t="n">
        <f aca="false">SUM(C32:C32)</f>
        <v>100125</v>
      </c>
      <c r="D33" s="31" t="n">
        <f aca="false">SUM(D32:D32)</f>
        <v>1</v>
      </c>
      <c r="E33" s="31" t="n">
        <f aca="false">SUM(E32:E32)</f>
        <v>1</v>
      </c>
      <c r="F33" s="32"/>
      <c r="G33" s="32"/>
    </row>
    <row r="34" customFormat="false" ht="13.8" hidden="false" customHeight="false" outlineLevel="0" collapsed="false"/>
    <row r="35" customFormat="false" ht="14.4" hidden="false" customHeight="true" outlineLevel="0" collapsed="false">
      <c r="A35" s="89" t="s">
        <v>36</v>
      </c>
      <c r="B35" s="89"/>
      <c r="C35" s="89"/>
      <c r="D35" s="89"/>
      <c r="E35" s="89"/>
      <c r="F35" s="89"/>
      <c r="G35" s="89"/>
    </row>
    <row r="36" customFormat="false" ht="13.2" hidden="false" customHeight="false" outlineLevel="0" collapsed="false">
      <c r="A36" s="48"/>
      <c r="B36" s="48"/>
      <c r="C36" s="49"/>
      <c r="D36" s="50" t="s">
        <v>23</v>
      </c>
      <c r="E36" s="50" t="s">
        <v>23</v>
      </c>
      <c r="F36" s="51" t="s">
        <v>3</v>
      </c>
      <c r="G36" s="51" t="s">
        <v>3</v>
      </c>
    </row>
    <row r="37" customFormat="false" ht="11.25" hidden="false" customHeight="true" outlineLevel="0" collapsed="false">
      <c r="A37" s="79" t="s">
        <v>4</v>
      </c>
      <c r="B37" s="80" t="s">
        <v>5</v>
      </c>
      <c r="C37" s="81" t="s">
        <v>9</v>
      </c>
      <c r="D37" s="55" t="s">
        <v>5</v>
      </c>
      <c r="E37" s="55" t="s">
        <v>9</v>
      </c>
      <c r="F37" s="56" t="s">
        <v>5</v>
      </c>
      <c r="G37" s="56" t="s">
        <v>9</v>
      </c>
    </row>
    <row r="38" customFormat="false" ht="12.75" hidden="false" customHeight="true" outlineLevel="0" collapsed="false">
      <c r="A38" s="92" t="s">
        <v>37</v>
      </c>
      <c r="B38" s="93"/>
      <c r="C38" s="94"/>
      <c r="D38" s="25"/>
      <c r="E38" s="91"/>
      <c r="F38" s="64"/>
      <c r="G38" s="64"/>
    </row>
    <row r="39" customFormat="false" ht="13.2" hidden="false" customHeight="false" outlineLevel="0" collapsed="false">
      <c r="A39" s="88" t="s">
        <v>16</v>
      </c>
      <c r="B39" s="29" t="n">
        <f aca="false">SUM(B38:B38)</f>
        <v>0</v>
      </c>
      <c r="C39" s="30" t="n">
        <f aca="false">SUM(C38:C38)</f>
        <v>0</v>
      </c>
      <c r="D39" s="31"/>
      <c r="E39" s="31"/>
      <c r="F39" s="32"/>
      <c r="G39" s="32"/>
    </row>
    <row r="41" customFormat="false" ht="13.2" hidden="false" customHeight="true" outlineLevel="0" collapsed="false">
      <c r="A41" s="42" t="s">
        <v>19</v>
      </c>
      <c r="B41" s="42"/>
    </row>
    <row r="42" customFormat="false" ht="13.2" hidden="false" customHeight="false" outlineLevel="0" collapsed="false">
      <c r="A42" s="43" t="s">
        <v>20</v>
      </c>
    </row>
  </sheetData>
  <mergeCells count="6">
    <mergeCell ref="A4:G4"/>
    <mergeCell ref="A15:G15"/>
    <mergeCell ref="A23:G23"/>
    <mergeCell ref="A29:G29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6.4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44" t="s">
        <v>38</v>
      </c>
    </row>
    <row r="2" customFormat="false" ht="13.2" hidden="false" customHeight="false" outlineLevel="0" collapsed="false">
      <c r="A2" s="4" t="str">
        <f aca="false">'OVERALL SALES AND LOANS STATS'!A2</f>
        <v>Reporting Period: AUGUST, 2012</v>
      </c>
    </row>
    <row r="5" customFormat="false" ht="13.2" hidden="false" customHeight="false" outlineLevel="0" collapsed="false">
      <c r="A5" s="96" t="s">
        <v>39</v>
      </c>
      <c r="B5" s="96" t="s">
        <v>40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7" t="s">
        <v>4</v>
      </c>
      <c r="B7" s="98" t="s">
        <v>41</v>
      </c>
      <c r="C7" s="99" t="s">
        <v>5</v>
      </c>
      <c r="D7" s="99" t="s">
        <v>42</v>
      </c>
      <c r="E7" s="99" t="s">
        <v>7</v>
      </c>
      <c r="F7" s="99" t="s">
        <v>43</v>
      </c>
    </row>
    <row r="8" customFormat="false" ht="13.2" hidden="false" customHeight="false" outlineLevel="0" collapsed="false">
      <c r="A8" s="100" t="s">
        <v>13</v>
      </c>
      <c r="B8" s="101"/>
      <c r="C8" s="102" t="n">
        <v>8</v>
      </c>
      <c r="D8" s="103" t="n">
        <v>983505</v>
      </c>
      <c r="E8" s="104" t="n">
        <v>0.0851063829787234</v>
      </c>
      <c r="F8" s="104" t="n">
        <v>0.0486016731742897</v>
      </c>
    </row>
    <row r="9" customFormat="false" ht="13.2" hidden="false" customHeight="false" outlineLevel="0" collapsed="false">
      <c r="A9" s="105"/>
      <c r="B9" s="106" t="s">
        <v>44</v>
      </c>
      <c r="C9" s="107" t="n">
        <v>2</v>
      </c>
      <c r="D9" s="108" t="n">
        <v>115000</v>
      </c>
      <c r="E9" s="109" t="n">
        <v>0.0212765957446809</v>
      </c>
      <c r="F9" s="110" t="n">
        <v>0.00568293238472943</v>
      </c>
    </row>
    <row r="10" customFormat="false" ht="13.2" hidden="false" customHeight="false" outlineLevel="0" collapsed="false">
      <c r="A10" s="105"/>
      <c r="B10" s="106" t="s">
        <v>45</v>
      </c>
      <c r="C10" s="107" t="n">
        <v>5</v>
      </c>
      <c r="D10" s="108" t="n">
        <v>768505</v>
      </c>
      <c r="E10" s="109" t="n">
        <v>0.0531914893617021</v>
      </c>
      <c r="F10" s="110" t="n">
        <v>0.037977060455013</v>
      </c>
    </row>
    <row r="11" customFormat="false" ht="13.2" hidden="false" customHeight="false" outlineLevel="0" collapsed="false">
      <c r="A11" s="105"/>
      <c r="B11" s="106" t="s">
        <v>46</v>
      </c>
      <c r="C11" s="107" t="n">
        <v>1</v>
      </c>
      <c r="D11" s="108" t="n">
        <v>100000</v>
      </c>
      <c r="E11" s="109" t="n">
        <v>0.0106382978723404</v>
      </c>
      <c r="F11" s="110" t="n">
        <v>0.00494168033454733</v>
      </c>
    </row>
    <row r="12" customFormat="false" ht="13.2" hidden="false" customHeight="false" outlineLevel="0" collapsed="false">
      <c r="A12" s="105"/>
      <c r="B12" s="111"/>
      <c r="C12" s="112"/>
      <c r="D12" s="113"/>
      <c r="E12" s="114"/>
      <c r="F12" s="114"/>
    </row>
    <row r="13" customFormat="false" ht="13.2" hidden="false" customHeight="false" outlineLevel="0" collapsed="false">
      <c r="A13" s="100" t="s">
        <v>12</v>
      </c>
      <c r="B13" s="101"/>
      <c r="C13" s="102" t="n">
        <v>10</v>
      </c>
      <c r="D13" s="103" t="n">
        <v>2057400</v>
      </c>
      <c r="E13" s="104" t="n">
        <v>0.106382978723404</v>
      </c>
      <c r="F13" s="104" t="n">
        <v>0.101670131202977</v>
      </c>
    </row>
    <row r="14" customFormat="false" ht="13.2" hidden="false" customHeight="false" outlineLevel="0" collapsed="false">
      <c r="A14" s="105"/>
      <c r="B14" s="106" t="s">
        <v>47</v>
      </c>
      <c r="C14" s="107" t="n">
        <v>4</v>
      </c>
      <c r="D14" s="108" t="n">
        <v>1425000</v>
      </c>
      <c r="E14" s="109" t="n">
        <v>0.0425531914893617</v>
      </c>
      <c r="F14" s="110" t="n">
        <v>0.0704189447672995</v>
      </c>
    </row>
    <row r="15" customFormat="false" ht="13.2" hidden="false" customHeight="false" outlineLevel="0" collapsed="false">
      <c r="A15" s="105"/>
      <c r="B15" s="106" t="s">
        <v>48</v>
      </c>
      <c r="C15" s="107" t="n">
        <v>4</v>
      </c>
      <c r="D15" s="108" t="n">
        <v>432400</v>
      </c>
      <c r="E15" s="109" t="n">
        <v>0.0425531914893617</v>
      </c>
      <c r="F15" s="110" t="n">
        <v>0.0213678257665827</v>
      </c>
    </row>
    <row r="16" customFormat="false" ht="13.2" hidden="false" customHeight="false" outlineLevel="0" collapsed="false">
      <c r="A16" s="105"/>
      <c r="B16" s="106" t="s">
        <v>49</v>
      </c>
      <c r="C16" s="107" t="n">
        <v>2</v>
      </c>
      <c r="D16" s="108" t="n">
        <v>200000</v>
      </c>
      <c r="E16" s="109" t="n">
        <v>0.0212765957446809</v>
      </c>
      <c r="F16" s="110" t="n">
        <v>0.00988336066909466</v>
      </c>
    </row>
    <row r="17" customFormat="false" ht="13.2" hidden="false" customHeight="false" outlineLevel="0" collapsed="false">
      <c r="A17" s="105"/>
      <c r="B17" s="111"/>
      <c r="C17" s="112"/>
      <c r="D17" s="113"/>
      <c r="E17" s="114"/>
      <c r="F17" s="114"/>
    </row>
    <row r="18" customFormat="false" ht="13.2" hidden="false" customHeight="false" outlineLevel="0" collapsed="false">
      <c r="A18" s="100" t="s">
        <v>10</v>
      </c>
      <c r="B18" s="101"/>
      <c r="C18" s="102" t="n">
        <v>44</v>
      </c>
      <c r="D18" s="103" t="n">
        <v>10270226.72</v>
      </c>
      <c r="E18" s="104" t="n">
        <v>0.468085106382979</v>
      </c>
      <c r="F18" s="104" t="n">
        <v>0.507521774135665</v>
      </c>
    </row>
    <row r="19" customFormat="false" ht="13.2" hidden="false" customHeight="false" outlineLevel="0" collapsed="false">
      <c r="A19" s="105"/>
      <c r="B19" s="106" t="s">
        <v>50</v>
      </c>
      <c r="C19" s="107" t="n">
        <v>3</v>
      </c>
      <c r="D19" s="108" t="n">
        <v>3819159.72</v>
      </c>
      <c r="E19" s="109" t="n">
        <v>0.0319148936170213</v>
      </c>
      <c r="F19" s="110" t="n">
        <v>0.188730664828193</v>
      </c>
    </row>
    <row r="20" customFormat="false" ht="13.2" hidden="false" customHeight="false" outlineLevel="0" collapsed="false">
      <c r="A20" s="105"/>
      <c r="B20" s="106" t="s">
        <v>51</v>
      </c>
      <c r="C20" s="107" t="n">
        <v>27</v>
      </c>
      <c r="D20" s="108" t="n">
        <v>4495567</v>
      </c>
      <c r="E20" s="109" t="n">
        <v>0.287234042553192</v>
      </c>
      <c r="F20" s="110" t="n">
        <v>0.222156550365399</v>
      </c>
    </row>
    <row r="21" customFormat="false" ht="13.2" hidden="false" customHeight="false" outlineLevel="0" collapsed="false">
      <c r="A21" s="105"/>
      <c r="B21" s="106" t="s">
        <v>52</v>
      </c>
      <c r="C21" s="107" t="n">
        <v>1</v>
      </c>
      <c r="D21" s="108" t="n">
        <v>200000</v>
      </c>
      <c r="E21" s="109" t="n">
        <v>0.0106382978723404</v>
      </c>
      <c r="F21" s="110" t="n">
        <v>0.00988336066909466</v>
      </c>
    </row>
    <row r="22" customFormat="false" ht="13.2" hidden="false" customHeight="false" outlineLevel="0" collapsed="false">
      <c r="A22" s="105"/>
      <c r="B22" s="106" t="s">
        <v>45</v>
      </c>
      <c r="C22" s="107" t="n">
        <v>12</v>
      </c>
      <c r="D22" s="108" t="n">
        <v>1605500</v>
      </c>
      <c r="E22" s="109" t="n">
        <v>0.127659574468085</v>
      </c>
      <c r="F22" s="110" t="n">
        <v>0.0793386777711574</v>
      </c>
    </row>
    <row r="23" customFormat="false" ht="13.2" hidden="false" customHeight="false" outlineLevel="0" collapsed="false">
      <c r="A23" s="105"/>
      <c r="B23" s="106" t="s">
        <v>53</v>
      </c>
      <c r="C23" s="107" t="n">
        <v>1</v>
      </c>
      <c r="D23" s="108" t="n">
        <v>150000</v>
      </c>
      <c r="E23" s="109" t="n">
        <v>0.0106382978723404</v>
      </c>
      <c r="F23" s="110" t="n">
        <v>0.007412520501821</v>
      </c>
    </row>
    <row r="24" customFormat="false" ht="13.2" hidden="false" customHeight="false" outlineLevel="0" collapsed="false">
      <c r="A24" s="105"/>
      <c r="B24" s="111"/>
      <c r="C24" s="112"/>
      <c r="D24" s="113"/>
      <c r="E24" s="114"/>
      <c r="F24" s="114"/>
    </row>
    <row r="25" customFormat="false" ht="13.2" hidden="false" customHeight="false" outlineLevel="0" collapsed="false">
      <c r="A25" s="100" t="s">
        <v>14</v>
      </c>
      <c r="B25" s="101"/>
      <c r="C25" s="102" t="n">
        <v>4</v>
      </c>
      <c r="D25" s="103" t="n">
        <v>698000</v>
      </c>
      <c r="E25" s="104" t="n">
        <v>0.0425531914893617</v>
      </c>
      <c r="F25" s="104" t="n">
        <v>0.0344929287351404</v>
      </c>
    </row>
    <row r="26" customFormat="false" ht="13.2" hidden="false" customHeight="false" outlineLevel="0" collapsed="false">
      <c r="A26" s="105"/>
      <c r="B26" s="106" t="s">
        <v>54</v>
      </c>
      <c r="C26" s="107" t="n">
        <v>1</v>
      </c>
      <c r="D26" s="108" t="n">
        <v>306500</v>
      </c>
      <c r="E26" s="109" t="n">
        <v>0.0106382978723404</v>
      </c>
      <c r="F26" s="110" t="n">
        <v>0.0151462502253876</v>
      </c>
    </row>
    <row r="27" customFormat="false" ht="13.2" hidden="false" customHeight="false" outlineLevel="0" collapsed="false">
      <c r="A27" s="105"/>
      <c r="B27" s="106" t="s">
        <v>55</v>
      </c>
      <c r="C27" s="107" t="n">
        <v>3</v>
      </c>
      <c r="D27" s="108" t="n">
        <v>391500</v>
      </c>
      <c r="E27" s="109" t="n">
        <v>0.0319148936170213</v>
      </c>
      <c r="F27" s="110" t="n">
        <v>0.0193466785097528</v>
      </c>
    </row>
    <row r="28" customFormat="false" ht="13.2" hidden="false" customHeight="false" outlineLevel="0" collapsed="false">
      <c r="A28" s="105"/>
      <c r="B28" s="111"/>
      <c r="C28" s="112"/>
      <c r="D28" s="113"/>
      <c r="E28" s="114"/>
      <c r="F28" s="114"/>
    </row>
    <row r="29" customFormat="false" ht="13.2" hidden="false" customHeight="false" outlineLevel="0" collapsed="false">
      <c r="A29" s="100" t="s">
        <v>15</v>
      </c>
      <c r="B29" s="101"/>
      <c r="C29" s="102" t="n">
        <v>1</v>
      </c>
      <c r="D29" s="103" t="n">
        <v>81000</v>
      </c>
      <c r="E29" s="104" t="n">
        <v>0.0106382978723404</v>
      </c>
      <c r="F29" s="104" t="n">
        <v>0.00400276107098334</v>
      </c>
    </row>
    <row r="30" customFormat="false" ht="13.2" hidden="false" customHeight="false" outlineLevel="0" collapsed="false">
      <c r="A30" s="105"/>
      <c r="B30" s="106" t="s">
        <v>56</v>
      </c>
      <c r="C30" s="107" t="n">
        <v>1</v>
      </c>
      <c r="D30" s="108" t="n">
        <v>81000</v>
      </c>
      <c r="E30" s="109" t="n">
        <v>0.0106382978723404</v>
      </c>
      <c r="F30" s="110" t="n">
        <v>0.00400276107098334</v>
      </c>
    </row>
    <row r="31" customFormat="false" ht="13.2" hidden="false" customHeight="false" outlineLevel="0" collapsed="false">
      <c r="A31" s="105"/>
      <c r="B31" s="111"/>
      <c r="C31" s="112"/>
      <c r="D31" s="113"/>
      <c r="E31" s="114"/>
      <c r="F31" s="114"/>
    </row>
    <row r="32" customFormat="false" ht="13.2" hidden="false" customHeight="false" outlineLevel="0" collapsed="false">
      <c r="A32" s="100" t="s">
        <v>11</v>
      </c>
      <c r="B32" s="101"/>
      <c r="C32" s="102" t="n">
        <v>27</v>
      </c>
      <c r="D32" s="103" t="n">
        <v>6145900</v>
      </c>
      <c r="E32" s="104" t="n">
        <v>0.287234042553192</v>
      </c>
      <c r="F32" s="104" t="n">
        <v>0.303710731680944</v>
      </c>
    </row>
    <row r="33" customFormat="false" ht="13.2" hidden="false" customHeight="false" outlineLevel="0" collapsed="false">
      <c r="A33" s="105"/>
      <c r="B33" s="106" t="s">
        <v>57</v>
      </c>
      <c r="C33" s="107" t="n">
        <v>3</v>
      </c>
      <c r="D33" s="108" t="n">
        <v>456000</v>
      </c>
      <c r="E33" s="109" t="n">
        <v>0.0319148936170213</v>
      </c>
      <c r="F33" s="110" t="n">
        <v>0.0225340623255358</v>
      </c>
    </row>
    <row r="34" customFormat="false" ht="13.2" hidden="false" customHeight="false" outlineLevel="0" collapsed="false">
      <c r="A34" s="105"/>
      <c r="B34" s="106" t="s">
        <v>58</v>
      </c>
      <c r="C34" s="107" t="n">
        <v>14</v>
      </c>
      <c r="D34" s="108" t="n">
        <v>2342250</v>
      </c>
      <c r="E34" s="109" t="n">
        <v>0.148936170212766</v>
      </c>
      <c r="F34" s="110" t="n">
        <v>0.115746507635935</v>
      </c>
    </row>
    <row r="35" customFormat="false" ht="13.2" hidden="false" customHeight="false" outlineLevel="0" collapsed="false">
      <c r="A35" s="105"/>
      <c r="B35" s="106" t="s">
        <v>59</v>
      </c>
      <c r="C35" s="107" t="n">
        <v>2</v>
      </c>
      <c r="D35" s="108" t="n">
        <v>299900</v>
      </c>
      <c r="E35" s="109" t="n">
        <v>0.0212765957446809</v>
      </c>
      <c r="F35" s="110" t="n">
        <v>0.0148200993233074</v>
      </c>
    </row>
    <row r="36" customFormat="false" ht="13.2" hidden="false" customHeight="false" outlineLevel="0" collapsed="false">
      <c r="A36" s="105"/>
      <c r="B36" s="106" t="s">
        <v>60</v>
      </c>
      <c r="C36" s="107" t="n">
        <v>2</v>
      </c>
      <c r="D36" s="108" t="n">
        <v>226350</v>
      </c>
      <c r="E36" s="109" t="n">
        <v>0.0212765957446809</v>
      </c>
      <c r="F36" s="110" t="n">
        <v>0.0111854934372479</v>
      </c>
    </row>
    <row r="37" customFormat="false" ht="13.2" hidden="false" customHeight="false" outlineLevel="0" collapsed="false">
      <c r="A37" s="105"/>
      <c r="B37" s="106" t="s">
        <v>61</v>
      </c>
      <c r="C37" s="107" t="n">
        <v>1</v>
      </c>
      <c r="D37" s="108" t="n">
        <v>156000</v>
      </c>
      <c r="E37" s="109" t="n">
        <v>0.0106382978723404</v>
      </c>
      <c r="F37" s="110" t="n">
        <v>0.00770902132189384</v>
      </c>
    </row>
    <row r="38" customFormat="false" ht="13.2" hidden="false" customHeight="false" outlineLevel="0" collapsed="false">
      <c r="A38" s="105"/>
      <c r="B38" s="106" t="s">
        <v>62</v>
      </c>
      <c r="C38" s="107" t="n">
        <v>2</v>
      </c>
      <c r="D38" s="108" t="n">
        <v>290500</v>
      </c>
      <c r="E38" s="109" t="n">
        <v>0.0212765957446809</v>
      </c>
      <c r="F38" s="110" t="n">
        <v>0.01435558137186</v>
      </c>
    </row>
    <row r="39" customFormat="false" ht="13.2" hidden="false" customHeight="false" outlineLevel="0" collapsed="false">
      <c r="A39" s="105"/>
      <c r="B39" s="106" t="s">
        <v>63</v>
      </c>
      <c r="C39" s="107" t="n">
        <v>1</v>
      </c>
      <c r="D39" s="108" t="n">
        <v>1991000</v>
      </c>
      <c r="E39" s="109" t="n">
        <v>0.0106382978723404</v>
      </c>
      <c r="F39" s="110" t="n">
        <v>0.0983888554608374</v>
      </c>
    </row>
    <row r="40" customFormat="false" ht="13.2" hidden="false" customHeight="false" outlineLevel="0" collapsed="false">
      <c r="A40" s="105"/>
      <c r="B40" s="106" t="s">
        <v>64</v>
      </c>
      <c r="C40" s="107" t="n">
        <v>2</v>
      </c>
      <c r="D40" s="108" t="n">
        <v>383900</v>
      </c>
      <c r="E40" s="109" t="n">
        <v>0.0212765957446809</v>
      </c>
      <c r="F40" s="110" t="n">
        <v>0.0189711108043272</v>
      </c>
    </row>
    <row r="41" customFormat="false" ht="13.8" hidden="false" customHeight="false" outlineLevel="0" collapsed="false">
      <c r="A41" s="105"/>
      <c r="B41" s="111"/>
      <c r="C41" s="112"/>
      <c r="D41" s="113"/>
      <c r="E41" s="114"/>
      <c r="F41" s="114"/>
    </row>
    <row r="42" customFormat="false" ht="15" hidden="false" customHeight="false" outlineLevel="0" collapsed="false">
      <c r="A42" s="115" t="s">
        <v>65</v>
      </c>
      <c r="B42" s="116"/>
      <c r="C42" s="117" t="n">
        <v>94</v>
      </c>
      <c r="D42" s="118" t="n">
        <v>20236031.72</v>
      </c>
      <c r="E42" s="119" t="n">
        <v>1</v>
      </c>
      <c r="F42" s="120" t="n">
        <v>1</v>
      </c>
    </row>
    <row r="4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7.4" hidden="false" customHeight="false" outlineLevel="0" collapsed="false">
      <c r="A1" s="44" t="s">
        <v>66</v>
      </c>
    </row>
    <row r="2" customFormat="false" ht="13.2" hidden="false" customHeight="false" outlineLevel="0" collapsed="false">
      <c r="A2" s="4" t="str">
        <f aca="false">'OVERALL SALES AND LOANS STATS'!A2</f>
        <v>Reporting Period: AUGUST, 2012</v>
      </c>
    </row>
    <row r="5" customFormat="false" ht="13.2" hidden="false" customHeight="false" outlineLevel="0" collapsed="false">
      <c r="A5" s="96" t="s">
        <v>67</v>
      </c>
      <c r="B5" s="96" t="s">
        <v>40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97" t="s">
        <v>68</v>
      </c>
      <c r="B7" s="98" t="s">
        <v>4</v>
      </c>
      <c r="C7" s="98" t="s">
        <v>41</v>
      </c>
      <c r="D7" s="99" t="s">
        <v>5</v>
      </c>
      <c r="E7" s="99" t="s">
        <v>42</v>
      </c>
      <c r="F7" s="99" t="s">
        <v>7</v>
      </c>
      <c r="G7" s="99" t="s">
        <v>43</v>
      </c>
    </row>
    <row r="8" customFormat="false" ht="13.2" hidden="false" customHeight="false" outlineLevel="0" collapsed="false">
      <c r="A8" s="100" t="s">
        <v>69</v>
      </c>
      <c r="B8" s="101"/>
      <c r="C8" s="101"/>
      <c r="D8" s="102" t="n">
        <v>1</v>
      </c>
      <c r="E8" s="103" t="n">
        <v>392100</v>
      </c>
      <c r="F8" s="104" t="n">
        <v>0.0166666666666667</v>
      </c>
      <c r="G8" s="104" t="n">
        <v>0.0217357863008003</v>
      </c>
    </row>
    <row r="9" customFormat="false" ht="13.2" hidden="false" customHeight="false" outlineLevel="0" collapsed="false">
      <c r="A9" s="105"/>
      <c r="B9" s="121" t="s">
        <v>11</v>
      </c>
      <c r="C9" s="121"/>
      <c r="D9" s="122" t="n">
        <v>1</v>
      </c>
      <c r="E9" s="123" t="n">
        <v>392100</v>
      </c>
      <c r="F9" s="124" t="n">
        <v>0.0166666666666667</v>
      </c>
      <c r="G9" s="124" t="n">
        <v>0.0217357863008003</v>
      </c>
    </row>
    <row r="10" customFormat="false" ht="13.2" hidden="false" customHeight="false" outlineLevel="0" collapsed="false">
      <c r="A10" s="105"/>
      <c r="B10" s="111"/>
      <c r="C10" s="106" t="s">
        <v>57</v>
      </c>
      <c r="D10" s="107" t="n">
        <v>1</v>
      </c>
      <c r="E10" s="108" t="n">
        <v>392100</v>
      </c>
      <c r="F10" s="109" t="n">
        <v>0.0166666666666667</v>
      </c>
      <c r="G10" s="110" t="n">
        <v>0.0217357863008003</v>
      </c>
    </row>
    <row r="11" customFormat="false" ht="13.2" hidden="false" customHeight="false" outlineLevel="0" collapsed="false">
      <c r="A11" s="105"/>
      <c r="B11" s="111"/>
      <c r="C11" s="111"/>
      <c r="D11" s="112"/>
      <c r="E11" s="113"/>
      <c r="F11" s="114"/>
      <c r="G11" s="114"/>
    </row>
    <row r="12" customFormat="false" ht="13.2" hidden="false" customHeight="false" outlineLevel="0" collapsed="false">
      <c r="A12" s="100" t="s">
        <v>70</v>
      </c>
      <c r="B12" s="101"/>
      <c r="C12" s="101"/>
      <c r="D12" s="102" t="n">
        <v>2</v>
      </c>
      <c r="E12" s="103" t="n">
        <v>442725</v>
      </c>
      <c r="F12" s="104" t="n">
        <v>0.0333333333333333</v>
      </c>
      <c r="G12" s="104" t="n">
        <v>0.0245421473859266</v>
      </c>
    </row>
    <row r="13" customFormat="false" ht="13.2" hidden="false" customHeight="false" outlineLevel="0" collapsed="false">
      <c r="A13" s="105"/>
      <c r="B13" s="121" t="s">
        <v>10</v>
      </c>
      <c r="C13" s="121"/>
      <c r="D13" s="122" t="n">
        <v>1</v>
      </c>
      <c r="E13" s="123" t="n">
        <v>342600</v>
      </c>
      <c r="F13" s="124" t="n">
        <v>0.0166666666666667</v>
      </c>
      <c r="G13" s="124" t="n">
        <v>0.0189917887953435</v>
      </c>
    </row>
    <row r="14" customFormat="false" ht="13.2" hidden="false" customHeight="false" outlineLevel="0" collapsed="false">
      <c r="A14" s="105"/>
      <c r="B14" s="111"/>
      <c r="C14" s="106" t="s">
        <v>51</v>
      </c>
      <c r="D14" s="107" t="n">
        <v>1</v>
      </c>
      <c r="E14" s="108" t="n">
        <v>342600</v>
      </c>
      <c r="F14" s="109" t="n">
        <v>0.0166666666666667</v>
      </c>
      <c r="G14" s="110" t="n">
        <v>0.0189917887953435</v>
      </c>
    </row>
    <row r="15" customFormat="false" ht="13.2" hidden="false" customHeight="false" outlineLevel="0" collapsed="false">
      <c r="A15" s="105"/>
      <c r="B15" s="111"/>
      <c r="C15" s="111"/>
      <c r="D15" s="112"/>
      <c r="E15" s="113"/>
      <c r="F15" s="114"/>
      <c r="G15" s="114"/>
    </row>
    <row r="16" customFormat="false" ht="13.2" hidden="false" customHeight="false" outlineLevel="0" collapsed="false">
      <c r="A16" s="105"/>
      <c r="B16" s="121" t="s">
        <v>15</v>
      </c>
      <c r="C16" s="121"/>
      <c r="D16" s="122" t="n">
        <v>1</v>
      </c>
      <c r="E16" s="123" t="n">
        <v>100125</v>
      </c>
      <c r="F16" s="124" t="n">
        <v>0.0166666666666667</v>
      </c>
      <c r="G16" s="124" t="n">
        <v>0.0055503585905831</v>
      </c>
    </row>
    <row r="17" customFormat="false" ht="13.2" hidden="false" customHeight="false" outlineLevel="0" collapsed="false">
      <c r="A17" s="105"/>
      <c r="B17" s="111"/>
      <c r="C17" s="106" t="s">
        <v>50</v>
      </c>
      <c r="D17" s="107" t="n">
        <v>1</v>
      </c>
      <c r="E17" s="108" t="n">
        <v>100125</v>
      </c>
      <c r="F17" s="109" t="n">
        <v>0.0166666666666667</v>
      </c>
      <c r="G17" s="110" t="n">
        <v>0.0055503585905831</v>
      </c>
    </row>
    <row r="18" customFormat="false" ht="13.2" hidden="false" customHeight="false" outlineLevel="0" collapsed="false">
      <c r="A18" s="105"/>
      <c r="B18" s="111"/>
      <c r="C18" s="111"/>
      <c r="D18" s="112"/>
      <c r="E18" s="113"/>
      <c r="F18" s="114"/>
      <c r="G18" s="114"/>
    </row>
    <row r="19" customFormat="false" ht="13.2" hidden="false" customHeight="false" outlineLevel="0" collapsed="false">
      <c r="A19" s="100" t="s">
        <v>71</v>
      </c>
      <c r="B19" s="101"/>
      <c r="C19" s="101"/>
      <c r="D19" s="102" t="n">
        <v>1</v>
      </c>
      <c r="E19" s="103" t="n">
        <v>262000</v>
      </c>
      <c r="F19" s="104" t="n">
        <v>0.0166666666666667</v>
      </c>
      <c r="G19" s="104" t="n">
        <v>0.0145237847763573</v>
      </c>
    </row>
    <row r="20" customFormat="false" ht="13.2" hidden="false" customHeight="false" outlineLevel="0" collapsed="false">
      <c r="A20" s="105"/>
      <c r="B20" s="121" t="s">
        <v>12</v>
      </c>
      <c r="C20" s="121"/>
      <c r="D20" s="122" t="n">
        <v>1</v>
      </c>
      <c r="E20" s="123" t="n">
        <v>262000</v>
      </c>
      <c r="F20" s="124" t="n">
        <v>0.0166666666666667</v>
      </c>
      <c r="G20" s="124" t="n">
        <v>0.0145237847763573</v>
      </c>
    </row>
    <row r="21" customFormat="false" ht="13.2" hidden="false" customHeight="false" outlineLevel="0" collapsed="false">
      <c r="A21" s="105"/>
      <c r="B21" s="111"/>
      <c r="C21" s="106" t="s">
        <v>48</v>
      </c>
      <c r="D21" s="107" t="n">
        <v>1</v>
      </c>
      <c r="E21" s="108" t="n">
        <v>262000</v>
      </c>
      <c r="F21" s="109" t="n">
        <v>0.0166666666666667</v>
      </c>
      <c r="G21" s="110" t="n">
        <v>0.0145237847763573</v>
      </c>
    </row>
    <row r="22" customFormat="false" ht="13.2" hidden="false" customHeight="false" outlineLevel="0" collapsed="false">
      <c r="A22" s="105"/>
      <c r="B22" s="111"/>
      <c r="C22" s="111"/>
      <c r="D22" s="112"/>
      <c r="E22" s="113"/>
      <c r="F22" s="114"/>
      <c r="G22" s="114"/>
    </row>
    <row r="23" customFormat="false" ht="13.2" hidden="false" customHeight="false" outlineLevel="0" collapsed="false">
      <c r="A23" s="100" t="s">
        <v>72</v>
      </c>
      <c r="B23" s="101"/>
      <c r="C23" s="101"/>
      <c r="D23" s="102" t="n">
        <v>1</v>
      </c>
      <c r="E23" s="103" t="n">
        <v>2400000</v>
      </c>
      <c r="F23" s="104" t="n">
        <v>0.0166666666666667</v>
      </c>
      <c r="G23" s="104" t="n">
        <v>0.133042303294876</v>
      </c>
    </row>
    <row r="24" customFormat="false" ht="13.2" hidden="false" customHeight="false" outlineLevel="0" collapsed="false">
      <c r="A24" s="105"/>
      <c r="B24" s="121" t="s">
        <v>14</v>
      </c>
      <c r="C24" s="121"/>
      <c r="D24" s="122" t="n">
        <v>1</v>
      </c>
      <c r="E24" s="123" t="n">
        <v>2400000</v>
      </c>
      <c r="F24" s="124" t="n">
        <v>0.0166666666666667</v>
      </c>
      <c r="G24" s="124" t="n">
        <v>0.133042303294876</v>
      </c>
    </row>
    <row r="25" customFormat="false" ht="13.2" hidden="false" customHeight="false" outlineLevel="0" collapsed="false">
      <c r="A25" s="105"/>
      <c r="B25" s="111"/>
      <c r="C25" s="106" t="s">
        <v>54</v>
      </c>
      <c r="D25" s="107" t="n">
        <v>1</v>
      </c>
      <c r="E25" s="108" t="n">
        <v>2400000</v>
      </c>
      <c r="F25" s="109" t="n">
        <v>0.0166666666666667</v>
      </c>
      <c r="G25" s="110" t="n">
        <v>0.133042303294876</v>
      </c>
    </row>
    <row r="26" customFormat="false" ht="13.2" hidden="false" customHeight="false" outlineLevel="0" collapsed="false">
      <c r="A26" s="105"/>
      <c r="B26" s="111"/>
      <c r="C26" s="111"/>
      <c r="D26" s="112"/>
      <c r="E26" s="113"/>
      <c r="F26" s="114"/>
      <c r="G26" s="114"/>
    </row>
    <row r="27" customFormat="false" ht="13.2" hidden="false" customHeight="false" outlineLevel="0" collapsed="false">
      <c r="A27" s="100" t="s">
        <v>73</v>
      </c>
      <c r="B27" s="101"/>
      <c r="C27" s="101"/>
      <c r="D27" s="102" t="n">
        <v>1</v>
      </c>
      <c r="E27" s="103" t="n">
        <v>224000</v>
      </c>
      <c r="F27" s="104" t="n">
        <v>0.0166666666666667</v>
      </c>
      <c r="G27" s="104" t="n">
        <v>0.0124172816408551</v>
      </c>
    </row>
    <row r="28" customFormat="false" ht="13.2" hidden="false" customHeight="false" outlineLevel="0" collapsed="false">
      <c r="A28" s="105"/>
      <c r="B28" s="121" t="s">
        <v>11</v>
      </c>
      <c r="C28" s="121"/>
      <c r="D28" s="122" t="n">
        <v>1</v>
      </c>
      <c r="E28" s="123" t="n">
        <v>224000</v>
      </c>
      <c r="F28" s="124" t="n">
        <v>0.0166666666666667</v>
      </c>
      <c r="G28" s="124" t="n">
        <v>0.0124172816408551</v>
      </c>
    </row>
    <row r="29" customFormat="false" ht="13.2" hidden="false" customHeight="false" outlineLevel="0" collapsed="false">
      <c r="A29" s="105"/>
      <c r="B29" s="111"/>
      <c r="C29" s="106" t="s">
        <v>50</v>
      </c>
      <c r="D29" s="107" t="n">
        <v>1</v>
      </c>
      <c r="E29" s="108" t="n">
        <v>224000</v>
      </c>
      <c r="F29" s="109" t="n">
        <v>0.0166666666666667</v>
      </c>
      <c r="G29" s="110" t="n">
        <v>0.0124172816408551</v>
      </c>
    </row>
    <row r="30" customFormat="false" ht="13.2" hidden="false" customHeight="false" outlineLevel="0" collapsed="false">
      <c r="A30" s="105"/>
      <c r="B30" s="111"/>
      <c r="C30" s="111"/>
      <c r="D30" s="112"/>
      <c r="E30" s="113"/>
      <c r="F30" s="114"/>
      <c r="G30" s="114"/>
    </row>
    <row r="31" customFormat="false" ht="13.2" hidden="false" customHeight="false" outlineLevel="0" collapsed="false">
      <c r="A31" s="100" t="s">
        <v>74</v>
      </c>
      <c r="B31" s="101"/>
      <c r="C31" s="101"/>
      <c r="D31" s="102" t="n">
        <v>1</v>
      </c>
      <c r="E31" s="103" t="n">
        <v>0</v>
      </c>
      <c r="F31" s="104" t="n">
        <v>0.0166666666666667</v>
      </c>
      <c r="G31" s="104" t="n">
        <v>0</v>
      </c>
    </row>
    <row r="32" customFormat="false" ht="13.2" hidden="false" customHeight="false" outlineLevel="0" collapsed="false">
      <c r="A32" s="105"/>
      <c r="B32" s="121" t="s">
        <v>15</v>
      </c>
      <c r="C32" s="121"/>
      <c r="D32" s="122" t="n">
        <v>1</v>
      </c>
      <c r="E32" s="123" t="n">
        <v>0</v>
      </c>
      <c r="F32" s="124" t="n">
        <v>0.0166666666666667</v>
      </c>
      <c r="G32" s="124" t="n">
        <v>0</v>
      </c>
    </row>
    <row r="33" customFormat="false" ht="13.2" hidden="false" customHeight="false" outlineLevel="0" collapsed="false">
      <c r="A33" s="105"/>
      <c r="B33" s="111"/>
      <c r="C33" s="106" t="s">
        <v>46</v>
      </c>
      <c r="D33" s="107" t="n">
        <v>1</v>
      </c>
      <c r="E33" s="108" t="n">
        <v>0</v>
      </c>
      <c r="F33" s="109" t="n">
        <v>0.0166666666666667</v>
      </c>
      <c r="G33" s="110" t="n">
        <v>0</v>
      </c>
    </row>
    <row r="34" customFormat="false" ht="13.2" hidden="false" customHeight="false" outlineLevel="0" collapsed="false">
      <c r="A34" s="105"/>
      <c r="B34" s="111"/>
      <c r="C34" s="111"/>
      <c r="D34" s="112"/>
      <c r="E34" s="113"/>
      <c r="F34" s="114"/>
      <c r="G34" s="114"/>
    </row>
    <row r="35" customFormat="false" ht="13.2" hidden="false" customHeight="false" outlineLevel="0" collapsed="false">
      <c r="A35" s="100" t="s">
        <v>75</v>
      </c>
      <c r="B35" s="101"/>
      <c r="C35" s="101"/>
      <c r="D35" s="102" t="n">
        <v>1</v>
      </c>
      <c r="E35" s="103" t="n">
        <v>142400</v>
      </c>
      <c r="F35" s="104" t="n">
        <v>0.0166666666666667</v>
      </c>
      <c r="G35" s="104" t="n">
        <v>0.0078938433288293</v>
      </c>
    </row>
    <row r="36" customFormat="false" ht="13.2" hidden="false" customHeight="false" outlineLevel="0" collapsed="false">
      <c r="A36" s="105"/>
      <c r="B36" s="121" t="s">
        <v>11</v>
      </c>
      <c r="C36" s="121"/>
      <c r="D36" s="122" t="n">
        <v>1</v>
      </c>
      <c r="E36" s="123" t="n">
        <v>142400</v>
      </c>
      <c r="F36" s="124" t="n">
        <v>0.0166666666666667</v>
      </c>
      <c r="G36" s="124" t="n">
        <v>0.0078938433288293</v>
      </c>
    </row>
    <row r="37" customFormat="false" ht="13.2" hidden="false" customHeight="false" outlineLevel="0" collapsed="false">
      <c r="A37" s="105"/>
      <c r="B37" s="111"/>
      <c r="C37" s="106" t="s">
        <v>58</v>
      </c>
      <c r="D37" s="107" t="n">
        <v>1</v>
      </c>
      <c r="E37" s="108" t="n">
        <v>142400</v>
      </c>
      <c r="F37" s="109" t="n">
        <v>0.0166666666666667</v>
      </c>
      <c r="G37" s="110" t="n">
        <v>0.0078938433288293</v>
      </c>
    </row>
    <row r="38" customFormat="false" ht="13.2" hidden="false" customHeight="false" outlineLevel="0" collapsed="false">
      <c r="A38" s="105"/>
      <c r="B38" s="111"/>
      <c r="C38" s="111"/>
      <c r="D38" s="112"/>
      <c r="E38" s="113"/>
      <c r="F38" s="114"/>
      <c r="G38" s="114"/>
    </row>
    <row r="39" customFormat="false" ht="13.2" hidden="false" customHeight="false" outlineLevel="0" collapsed="false">
      <c r="A39" s="100" t="s">
        <v>76</v>
      </c>
      <c r="B39" s="101"/>
      <c r="C39" s="101"/>
      <c r="D39" s="102" t="n">
        <v>1</v>
      </c>
      <c r="E39" s="103" t="n">
        <v>164000</v>
      </c>
      <c r="F39" s="104" t="n">
        <v>0.0166666666666667</v>
      </c>
      <c r="G39" s="104" t="n">
        <v>0.00909122405848318</v>
      </c>
    </row>
    <row r="40" customFormat="false" ht="13.2" hidden="false" customHeight="false" outlineLevel="0" collapsed="false">
      <c r="A40" s="105"/>
      <c r="B40" s="121" t="s">
        <v>10</v>
      </c>
      <c r="C40" s="121"/>
      <c r="D40" s="122" t="n">
        <v>1</v>
      </c>
      <c r="E40" s="123" t="n">
        <v>164000</v>
      </c>
      <c r="F40" s="124" t="n">
        <v>0.0166666666666667</v>
      </c>
      <c r="G40" s="124" t="n">
        <v>0.00909122405848318</v>
      </c>
    </row>
    <row r="41" customFormat="false" ht="13.2" hidden="false" customHeight="false" outlineLevel="0" collapsed="false">
      <c r="A41" s="105"/>
      <c r="B41" s="111"/>
      <c r="C41" s="106" t="s">
        <v>53</v>
      </c>
      <c r="D41" s="107" t="n">
        <v>1</v>
      </c>
      <c r="E41" s="108" t="n">
        <v>164000</v>
      </c>
      <c r="F41" s="109" t="n">
        <v>0.0166666666666667</v>
      </c>
      <c r="G41" s="110" t="n">
        <v>0.00909122405848318</v>
      </c>
    </row>
    <row r="42" customFormat="false" ht="13.2" hidden="false" customHeight="false" outlineLevel="0" collapsed="false">
      <c r="A42" s="105"/>
      <c r="B42" s="111"/>
      <c r="C42" s="111"/>
      <c r="D42" s="112"/>
      <c r="E42" s="113"/>
      <c r="F42" s="114"/>
      <c r="G42" s="114"/>
    </row>
    <row r="43" customFormat="false" ht="13.2" hidden="false" customHeight="false" outlineLevel="0" collapsed="false">
      <c r="A43" s="100" t="s">
        <v>77</v>
      </c>
      <c r="B43" s="101"/>
      <c r="C43" s="101"/>
      <c r="D43" s="102" t="n">
        <v>1</v>
      </c>
      <c r="E43" s="103" t="n">
        <v>296400</v>
      </c>
      <c r="F43" s="104" t="n">
        <v>0.0166666666666667</v>
      </c>
      <c r="G43" s="104" t="n">
        <v>0.0164307244569172</v>
      </c>
    </row>
    <row r="44" customFormat="false" ht="13.2" hidden="false" customHeight="false" outlineLevel="0" collapsed="false">
      <c r="A44" s="105"/>
      <c r="B44" s="121" t="s">
        <v>15</v>
      </c>
      <c r="C44" s="121"/>
      <c r="D44" s="122" t="n">
        <v>1</v>
      </c>
      <c r="E44" s="123" t="n">
        <v>296400</v>
      </c>
      <c r="F44" s="124" t="n">
        <v>0.0166666666666667</v>
      </c>
      <c r="G44" s="124" t="n">
        <v>0.0164307244569172</v>
      </c>
    </row>
    <row r="45" customFormat="false" ht="13.2" hidden="false" customHeight="false" outlineLevel="0" collapsed="false">
      <c r="A45" s="105"/>
      <c r="B45" s="111"/>
      <c r="C45" s="106" t="s">
        <v>50</v>
      </c>
      <c r="D45" s="107" t="n">
        <v>1</v>
      </c>
      <c r="E45" s="108" t="n">
        <v>296400</v>
      </c>
      <c r="F45" s="109" t="n">
        <v>0.0166666666666667</v>
      </c>
      <c r="G45" s="110" t="n">
        <v>0.0164307244569172</v>
      </c>
    </row>
    <row r="46" customFormat="false" ht="13.2" hidden="false" customHeight="false" outlineLevel="0" collapsed="false">
      <c r="A46" s="105"/>
      <c r="B46" s="111"/>
      <c r="C46" s="111"/>
      <c r="D46" s="112"/>
      <c r="E46" s="113"/>
      <c r="F46" s="114"/>
      <c r="G46" s="114"/>
    </row>
    <row r="47" customFormat="false" ht="13.2" hidden="false" customHeight="false" outlineLevel="0" collapsed="false">
      <c r="A47" s="100" t="s">
        <v>78</v>
      </c>
      <c r="B47" s="101"/>
      <c r="C47" s="101"/>
      <c r="D47" s="102" t="n">
        <v>26</v>
      </c>
      <c r="E47" s="103" t="n">
        <v>4690279</v>
      </c>
      <c r="F47" s="104" t="n">
        <v>0.433333333333333</v>
      </c>
      <c r="G47" s="104" t="n">
        <v>0.260002300523161</v>
      </c>
    </row>
    <row r="48" customFormat="false" ht="13.2" hidden="false" customHeight="false" outlineLevel="0" collapsed="false">
      <c r="A48" s="105"/>
      <c r="B48" s="121" t="s">
        <v>12</v>
      </c>
      <c r="C48" s="121"/>
      <c r="D48" s="122" t="n">
        <v>2</v>
      </c>
      <c r="E48" s="123" t="n">
        <v>442750</v>
      </c>
      <c r="F48" s="124" t="n">
        <v>0.0333333333333333</v>
      </c>
      <c r="G48" s="124" t="n">
        <v>0.0245435332432526</v>
      </c>
    </row>
    <row r="49" customFormat="false" ht="13.2" hidden="false" customHeight="false" outlineLevel="0" collapsed="false">
      <c r="A49" s="105"/>
      <c r="B49" s="111"/>
      <c r="C49" s="106" t="s">
        <v>48</v>
      </c>
      <c r="D49" s="107" t="n">
        <v>2</v>
      </c>
      <c r="E49" s="108" t="n">
        <v>442750</v>
      </c>
      <c r="F49" s="109" t="n">
        <v>0.0333333333333333</v>
      </c>
      <c r="G49" s="110" t="n">
        <v>0.0245435332432526</v>
      </c>
    </row>
    <row r="50" customFormat="false" ht="13.2" hidden="false" customHeight="false" outlineLevel="0" collapsed="false">
      <c r="A50" s="105"/>
      <c r="B50" s="111"/>
      <c r="C50" s="111"/>
      <c r="D50" s="112"/>
      <c r="E50" s="113"/>
      <c r="F50" s="114"/>
      <c r="G50" s="114"/>
    </row>
    <row r="51" customFormat="false" ht="13.2" hidden="false" customHeight="false" outlineLevel="0" collapsed="false">
      <c r="A51" s="105"/>
      <c r="B51" s="121" t="s">
        <v>10</v>
      </c>
      <c r="C51" s="121"/>
      <c r="D51" s="122" t="n">
        <v>3</v>
      </c>
      <c r="E51" s="123" t="n">
        <v>627650</v>
      </c>
      <c r="F51" s="124" t="n">
        <v>0.05</v>
      </c>
      <c r="G51" s="124" t="n">
        <v>0.034793334026262</v>
      </c>
    </row>
    <row r="52" customFormat="false" ht="13.2" hidden="false" customHeight="false" outlineLevel="0" collapsed="false">
      <c r="A52" s="105"/>
      <c r="B52" s="111"/>
      <c r="C52" s="106" t="s">
        <v>51</v>
      </c>
      <c r="D52" s="107" t="n">
        <v>1</v>
      </c>
      <c r="E52" s="108" t="n">
        <v>152350</v>
      </c>
      <c r="F52" s="109" t="n">
        <v>0.0166666666666667</v>
      </c>
      <c r="G52" s="110" t="n">
        <v>0.00844541454457264</v>
      </c>
    </row>
    <row r="53" customFormat="false" ht="13.2" hidden="false" customHeight="false" outlineLevel="0" collapsed="false">
      <c r="A53" s="105"/>
      <c r="B53" s="111"/>
      <c r="C53" s="106" t="s">
        <v>45</v>
      </c>
      <c r="D53" s="107" t="n">
        <v>2</v>
      </c>
      <c r="E53" s="108" t="n">
        <v>475300</v>
      </c>
      <c r="F53" s="109" t="n">
        <v>0.0333333333333333</v>
      </c>
      <c r="G53" s="110" t="n">
        <v>0.0263479194816894</v>
      </c>
    </row>
    <row r="54" customFormat="false" ht="13.2" hidden="false" customHeight="false" outlineLevel="0" collapsed="false">
      <c r="A54" s="105"/>
      <c r="B54" s="111"/>
      <c r="C54" s="111"/>
      <c r="D54" s="112"/>
      <c r="E54" s="113"/>
      <c r="F54" s="114"/>
      <c r="G54" s="114"/>
    </row>
    <row r="55" customFormat="false" ht="13.2" hidden="false" customHeight="false" outlineLevel="0" collapsed="false">
      <c r="A55" s="105"/>
      <c r="B55" s="121" t="s">
        <v>14</v>
      </c>
      <c r="C55" s="121"/>
      <c r="D55" s="122" t="n">
        <v>5</v>
      </c>
      <c r="E55" s="123" t="n">
        <v>1044700</v>
      </c>
      <c r="F55" s="124" t="n">
        <v>0.0833333333333333</v>
      </c>
      <c r="G55" s="124" t="n">
        <v>0.0579122059383986</v>
      </c>
    </row>
    <row r="56" customFormat="false" ht="13.2" hidden="false" customHeight="false" outlineLevel="0" collapsed="false">
      <c r="A56" s="105"/>
      <c r="B56" s="111"/>
      <c r="C56" s="106" t="s">
        <v>50</v>
      </c>
      <c r="D56" s="107" t="n">
        <v>5</v>
      </c>
      <c r="E56" s="108" t="n">
        <v>1044700</v>
      </c>
      <c r="F56" s="109" t="n">
        <v>0.0833333333333333</v>
      </c>
      <c r="G56" s="110" t="n">
        <v>0.0579122059383986</v>
      </c>
    </row>
    <row r="57" customFormat="false" ht="13.2" hidden="false" customHeight="false" outlineLevel="0" collapsed="false">
      <c r="A57" s="105"/>
      <c r="B57" s="111"/>
      <c r="C57" s="111"/>
      <c r="D57" s="112"/>
      <c r="E57" s="113"/>
      <c r="F57" s="114"/>
      <c r="G57" s="114"/>
    </row>
    <row r="58" customFormat="false" ht="13.2" hidden="false" customHeight="false" outlineLevel="0" collapsed="false">
      <c r="A58" s="105"/>
      <c r="B58" s="121" t="s">
        <v>15</v>
      </c>
      <c r="C58" s="121"/>
      <c r="D58" s="122" t="n">
        <v>2</v>
      </c>
      <c r="E58" s="123" t="n">
        <v>416800</v>
      </c>
      <c r="F58" s="124" t="n">
        <v>0.0333333333333333</v>
      </c>
      <c r="G58" s="124" t="n">
        <v>0.0231050133388768</v>
      </c>
    </row>
    <row r="59" customFormat="false" ht="13.2" hidden="false" customHeight="false" outlineLevel="0" collapsed="false">
      <c r="A59" s="105"/>
      <c r="B59" s="111"/>
      <c r="C59" s="106" t="s">
        <v>79</v>
      </c>
      <c r="D59" s="107" t="n">
        <v>2</v>
      </c>
      <c r="E59" s="108" t="n">
        <v>416800</v>
      </c>
      <c r="F59" s="109" t="n">
        <v>0.0333333333333333</v>
      </c>
      <c r="G59" s="110" t="n">
        <v>0.0231050133388768</v>
      </c>
    </row>
    <row r="60" customFormat="false" ht="13.2" hidden="false" customHeight="false" outlineLevel="0" collapsed="false">
      <c r="A60" s="105"/>
      <c r="B60" s="111"/>
      <c r="C60" s="111"/>
      <c r="D60" s="112"/>
      <c r="E60" s="113"/>
      <c r="F60" s="114"/>
      <c r="G60" s="114"/>
    </row>
    <row r="61" customFormat="false" ht="13.2" hidden="false" customHeight="false" outlineLevel="0" collapsed="false">
      <c r="A61" s="105"/>
      <c r="B61" s="121" t="s">
        <v>11</v>
      </c>
      <c r="C61" s="121"/>
      <c r="D61" s="122" t="n">
        <v>14</v>
      </c>
      <c r="E61" s="123" t="n">
        <v>2158379</v>
      </c>
      <c r="F61" s="124" t="n">
        <v>0.233333333333333</v>
      </c>
      <c r="G61" s="124" t="n">
        <v>0.119648213976371</v>
      </c>
    </row>
    <row r="62" customFormat="false" ht="13.2" hidden="false" customHeight="false" outlineLevel="0" collapsed="false">
      <c r="A62" s="105"/>
      <c r="B62" s="111"/>
      <c r="C62" s="106" t="s">
        <v>50</v>
      </c>
      <c r="D62" s="107" t="n">
        <v>1</v>
      </c>
      <c r="E62" s="108" t="n">
        <v>101850</v>
      </c>
      <c r="F62" s="109" t="n">
        <v>0.0166666666666667</v>
      </c>
      <c r="G62" s="110" t="n">
        <v>0.00564598274607629</v>
      </c>
    </row>
    <row r="63" customFormat="false" ht="13.2" hidden="false" customHeight="false" outlineLevel="0" collapsed="false">
      <c r="A63" s="105"/>
      <c r="B63" s="111"/>
      <c r="C63" s="106" t="s">
        <v>57</v>
      </c>
      <c r="D63" s="107" t="n">
        <v>1</v>
      </c>
      <c r="E63" s="108" t="n">
        <v>115000</v>
      </c>
      <c r="F63" s="109" t="n">
        <v>0.0166666666666667</v>
      </c>
      <c r="G63" s="110" t="n">
        <v>0.00637494369954613</v>
      </c>
    </row>
    <row r="64" customFormat="false" ht="13.2" hidden="false" customHeight="false" outlineLevel="0" collapsed="false">
      <c r="A64" s="105"/>
      <c r="B64" s="111"/>
      <c r="C64" s="106" t="s">
        <v>58</v>
      </c>
      <c r="D64" s="107" t="n">
        <v>12</v>
      </c>
      <c r="E64" s="108" t="n">
        <v>1941529</v>
      </c>
      <c r="F64" s="109" t="n">
        <v>0.2</v>
      </c>
      <c r="G64" s="110" t="n">
        <v>0.107627287530749</v>
      </c>
    </row>
    <row r="65" customFormat="false" ht="13.2" hidden="false" customHeight="false" outlineLevel="0" collapsed="false">
      <c r="A65" s="105"/>
      <c r="B65" s="111"/>
      <c r="C65" s="111"/>
      <c r="D65" s="112"/>
      <c r="E65" s="113"/>
      <c r="F65" s="114"/>
      <c r="G65" s="114"/>
    </row>
    <row r="66" customFormat="false" ht="13.2" hidden="false" customHeight="false" outlineLevel="0" collapsed="false">
      <c r="A66" s="100" t="s">
        <v>80</v>
      </c>
      <c r="B66" s="101"/>
      <c r="C66" s="101"/>
      <c r="D66" s="102" t="n">
        <v>1</v>
      </c>
      <c r="E66" s="103" t="n">
        <v>201507</v>
      </c>
      <c r="F66" s="104" t="n">
        <v>0.0166666666666667</v>
      </c>
      <c r="G66" s="104" t="n">
        <v>0.0111703980875169</v>
      </c>
    </row>
    <row r="67" customFormat="false" ht="13.2" hidden="false" customHeight="false" outlineLevel="0" collapsed="false">
      <c r="A67" s="105"/>
      <c r="B67" s="121" t="s">
        <v>11</v>
      </c>
      <c r="C67" s="121"/>
      <c r="D67" s="122" t="n">
        <v>1</v>
      </c>
      <c r="E67" s="123" t="n">
        <v>201507</v>
      </c>
      <c r="F67" s="124" t="n">
        <v>0.0166666666666667</v>
      </c>
      <c r="G67" s="124" t="n">
        <v>0.0111703980875169</v>
      </c>
    </row>
    <row r="68" customFormat="false" ht="13.2" hidden="false" customHeight="false" outlineLevel="0" collapsed="false">
      <c r="A68" s="105"/>
      <c r="B68" s="111"/>
      <c r="C68" s="106" t="s">
        <v>58</v>
      </c>
      <c r="D68" s="107" t="n">
        <v>1</v>
      </c>
      <c r="E68" s="108" t="n">
        <v>201507</v>
      </c>
      <c r="F68" s="109" t="n">
        <v>0.0166666666666667</v>
      </c>
      <c r="G68" s="110" t="n">
        <v>0.0111703980875169</v>
      </c>
    </row>
    <row r="69" customFormat="false" ht="13.2" hidden="false" customHeight="false" outlineLevel="0" collapsed="false">
      <c r="A69" s="105"/>
      <c r="B69" s="111"/>
      <c r="C69" s="111"/>
      <c r="D69" s="112"/>
      <c r="E69" s="113"/>
      <c r="F69" s="114"/>
      <c r="G69" s="114"/>
    </row>
    <row r="70" customFormat="false" ht="13.2" hidden="false" customHeight="false" outlineLevel="0" collapsed="false">
      <c r="A70" s="100" t="s">
        <v>81</v>
      </c>
      <c r="B70" s="101"/>
      <c r="C70" s="101"/>
      <c r="D70" s="102" t="n">
        <v>2</v>
      </c>
      <c r="E70" s="103" t="n">
        <v>195825</v>
      </c>
      <c r="F70" s="104" t="n">
        <v>0.0333333333333333</v>
      </c>
      <c r="G70" s="104" t="n">
        <v>0.0108554204344663</v>
      </c>
    </row>
    <row r="71" customFormat="false" ht="13.2" hidden="false" customHeight="false" outlineLevel="0" collapsed="false">
      <c r="A71" s="105"/>
      <c r="B71" s="121" t="s">
        <v>13</v>
      </c>
      <c r="C71" s="121"/>
      <c r="D71" s="122" t="n">
        <v>1</v>
      </c>
      <c r="E71" s="123" t="n">
        <v>167700</v>
      </c>
      <c r="F71" s="124" t="n">
        <v>0.0166666666666667</v>
      </c>
      <c r="G71" s="124" t="n">
        <v>0.00929633094272945</v>
      </c>
    </row>
    <row r="72" customFormat="false" ht="13.2" hidden="false" customHeight="false" outlineLevel="0" collapsed="false">
      <c r="A72" s="105"/>
      <c r="B72" s="111"/>
      <c r="C72" s="106" t="s">
        <v>50</v>
      </c>
      <c r="D72" s="107" t="n">
        <v>1</v>
      </c>
      <c r="E72" s="108" t="n">
        <v>167700</v>
      </c>
      <c r="F72" s="109" t="n">
        <v>0.0166666666666667</v>
      </c>
      <c r="G72" s="110" t="n">
        <v>0.00929633094272945</v>
      </c>
    </row>
    <row r="73" customFormat="false" ht="13.2" hidden="false" customHeight="false" outlineLevel="0" collapsed="false">
      <c r="A73" s="105"/>
      <c r="B73" s="111"/>
      <c r="C73" s="111"/>
      <c r="D73" s="112"/>
      <c r="E73" s="113"/>
      <c r="F73" s="114"/>
      <c r="G73" s="114"/>
    </row>
    <row r="74" customFormat="false" ht="13.2" hidden="false" customHeight="false" outlineLevel="0" collapsed="false">
      <c r="A74" s="105"/>
      <c r="B74" s="121" t="s">
        <v>11</v>
      </c>
      <c r="C74" s="121"/>
      <c r="D74" s="122" t="n">
        <v>1</v>
      </c>
      <c r="E74" s="123" t="n">
        <v>28125</v>
      </c>
      <c r="F74" s="124" t="n">
        <v>0.0166666666666667</v>
      </c>
      <c r="G74" s="124" t="n">
        <v>0.00155908949173683</v>
      </c>
    </row>
    <row r="75" customFormat="false" ht="13.2" hidden="false" customHeight="false" outlineLevel="0" collapsed="false">
      <c r="A75" s="105"/>
      <c r="B75" s="111"/>
      <c r="C75" s="106" t="s">
        <v>59</v>
      </c>
      <c r="D75" s="107" t="n">
        <v>1</v>
      </c>
      <c r="E75" s="108" t="n">
        <v>28125</v>
      </c>
      <c r="F75" s="109" t="n">
        <v>0.0166666666666667</v>
      </c>
      <c r="G75" s="110" t="n">
        <v>0.00155908949173683</v>
      </c>
    </row>
    <row r="76" customFormat="false" ht="13.2" hidden="false" customHeight="false" outlineLevel="0" collapsed="false">
      <c r="A76" s="105"/>
      <c r="B76" s="111"/>
      <c r="C76" s="111"/>
      <c r="D76" s="112"/>
      <c r="E76" s="113"/>
      <c r="F76" s="114"/>
      <c r="G76" s="114"/>
    </row>
    <row r="77" customFormat="false" ht="13.2" hidden="false" customHeight="false" outlineLevel="0" collapsed="false">
      <c r="A77" s="100" t="s">
        <v>82</v>
      </c>
      <c r="B77" s="101"/>
      <c r="C77" s="101"/>
      <c r="D77" s="102" t="n">
        <v>1</v>
      </c>
      <c r="E77" s="103" t="n">
        <v>197660</v>
      </c>
      <c r="F77" s="104" t="n">
        <v>0.0166666666666667</v>
      </c>
      <c r="G77" s="104" t="n">
        <v>0.0109571423621938</v>
      </c>
    </row>
    <row r="78" customFormat="false" ht="13.2" hidden="false" customHeight="false" outlineLevel="0" collapsed="false">
      <c r="A78" s="105"/>
      <c r="B78" s="121" t="s">
        <v>10</v>
      </c>
      <c r="C78" s="121"/>
      <c r="D78" s="122" t="n">
        <v>1</v>
      </c>
      <c r="E78" s="123" t="n">
        <v>197660</v>
      </c>
      <c r="F78" s="124" t="n">
        <v>0.0166666666666667</v>
      </c>
      <c r="G78" s="124" t="n">
        <v>0.0109571423621938</v>
      </c>
    </row>
    <row r="79" customFormat="false" ht="13.2" hidden="false" customHeight="false" outlineLevel="0" collapsed="false">
      <c r="A79" s="105"/>
      <c r="B79" s="111"/>
      <c r="C79" s="106" t="s">
        <v>50</v>
      </c>
      <c r="D79" s="107" t="n">
        <v>1</v>
      </c>
      <c r="E79" s="108" t="n">
        <v>197660</v>
      </c>
      <c r="F79" s="109" t="n">
        <v>0.0166666666666667</v>
      </c>
      <c r="G79" s="110" t="n">
        <v>0.0109571423621938</v>
      </c>
    </row>
    <row r="80" customFormat="false" ht="13.2" hidden="false" customHeight="false" outlineLevel="0" collapsed="false">
      <c r="A80" s="105"/>
      <c r="B80" s="111"/>
      <c r="C80" s="111"/>
      <c r="D80" s="112"/>
      <c r="E80" s="113"/>
      <c r="F80" s="114"/>
      <c r="G80" s="114"/>
    </row>
    <row r="81" customFormat="false" ht="13.2" hidden="false" customHeight="false" outlineLevel="0" collapsed="false">
      <c r="A81" s="100" t="s">
        <v>83</v>
      </c>
      <c r="B81" s="101"/>
      <c r="C81" s="101"/>
      <c r="D81" s="102" t="n">
        <v>1</v>
      </c>
      <c r="E81" s="103" t="n">
        <v>80250</v>
      </c>
      <c r="F81" s="104" t="n">
        <v>0.0166666666666667</v>
      </c>
      <c r="G81" s="104" t="n">
        <v>0.00444860201642241</v>
      </c>
    </row>
    <row r="82" customFormat="false" ht="13.2" hidden="false" customHeight="false" outlineLevel="0" collapsed="false">
      <c r="A82" s="105"/>
      <c r="B82" s="121" t="s">
        <v>12</v>
      </c>
      <c r="C82" s="121"/>
      <c r="D82" s="122" t="n">
        <v>1</v>
      </c>
      <c r="E82" s="123" t="n">
        <v>80250</v>
      </c>
      <c r="F82" s="124" t="n">
        <v>0.0166666666666667</v>
      </c>
      <c r="G82" s="124" t="n">
        <v>0.00444860201642241</v>
      </c>
    </row>
    <row r="83" customFormat="false" ht="13.2" hidden="false" customHeight="false" outlineLevel="0" collapsed="false">
      <c r="A83" s="105"/>
      <c r="B83" s="111"/>
      <c r="C83" s="106" t="s">
        <v>50</v>
      </c>
      <c r="D83" s="107" t="n">
        <v>1</v>
      </c>
      <c r="E83" s="108" t="n">
        <v>80250</v>
      </c>
      <c r="F83" s="109" t="n">
        <v>0.0166666666666667</v>
      </c>
      <c r="G83" s="110" t="n">
        <v>0.00444860201642241</v>
      </c>
    </row>
    <row r="84" customFormat="false" ht="13.2" hidden="false" customHeight="false" outlineLevel="0" collapsed="false">
      <c r="A84" s="105"/>
      <c r="B84" s="111"/>
      <c r="C84" s="111"/>
      <c r="D84" s="112"/>
      <c r="E84" s="113"/>
      <c r="F84" s="114"/>
      <c r="G84" s="114"/>
    </row>
    <row r="85" customFormat="false" ht="13.2" hidden="false" customHeight="false" outlineLevel="0" collapsed="false">
      <c r="A85" s="100" t="s">
        <v>84</v>
      </c>
      <c r="B85" s="101"/>
      <c r="C85" s="101"/>
      <c r="D85" s="102" t="n">
        <v>1</v>
      </c>
      <c r="E85" s="103" t="n">
        <v>292858</v>
      </c>
      <c r="F85" s="104" t="n">
        <v>0.0166666666666667</v>
      </c>
      <c r="G85" s="104" t="n">
        <v>0.0162343761909711</v>
      </c>
    </row>
    <row r="86" customFormat="false" ht="13.2" hidden="false" customHeight="false" outlineLevel="0" collapsed="false">
      <c r="A86" s="105"/>
      <c r="B86" s="121" t="s">
        <v>13</v>
      </c>
      <c r="C86" s="121"/>
      <c r="D86" s="122" t="n">
        <v>1</v>
      </c>
      <c r="E86" s="123" t="n">
        <v>292858</v>
      </c>
      <c r="F86" s="124" t="n">
        <v>0.0166666666666667</v>
      </c>
      <c r="G86" s="124" t="n">
        <v>0.0162343761909711</v>
      </c>
    </row>
    <row r="87" customFormat="false" ht="13.2" hidden="false" customHeight="false" outlineLevel="0" collapsed="false">
      <c r="A87" s="105"/>
      <c r="B87" s="111"/>
      <c r="C87" s="106" t="s">
        <v>85</v>
      </c>
      <c r="D87" s="107" t="n">
        <v>1</v>
      </c>
      <c r="E87" s="108" t="n">
        <v>292858</v>
      </c>
      <c r="F87" s="109" t="n">
        <v>0.0166666666666667</v>
      </c>
      <c r="G87" s="110" t="n">
        <v>0.0162343761909711</v>
      </c>
    </row>
    <row r="88" customFormat="false" ht="13.2" hidden="false" customHeight="false" outlineLevel="0" collapsed="false">
      <c r="A88" s="105"/>
      <c r="B88" s="111"/>
      <c r="C88" s="111"/>
      <c r="D88" s="112"/>
      <c r="E88" s="113"/>
      <c r="F88" s="114"/>
      <c r="G88" s="114"/>
    </row>
    <row r="89" customFormat="false" ht="13.2" hidden="false" customHeight="false" outlineLevel="0" collapsed="false">
      <c r="A89" s="100" t="s">
        <v>86</v>
      </c>
      <c r="B89" s="101"/>
      <c r="C89" s="101"/>
      <c r="D89" s="102" t="n">
        <v>2</v>
      </c>
      <c r="E89" s="103" t="n">
        <v>2075000</v>
      </c>
      <c r="F89" s="104" t="n">
        <v>0.0333333333333333</v>
      </c>
      <c r="G89" s="104" t="n">
        <v>0.115026158057028</v>
      </c>
    </row>
    <row r="90" customFormat="false" ht="13.2" hidden="false" customHeight="false" outlineLevel="0" collapsed="false">
      <c r="A90" s="105"/>
      <c r="B90" s="121" t="s">
        <v>13</v>
      </c>
      <c r="C90" s="121"/>
      <c r="D90" s="122" t="n">
        <v>1</v>
      </c>
      <c r="E90" s="123" t="n">
        <v>323000</v>
      </c>
      <c r="F90" s="124" t="n">
        <v>0.0166666666666667</v>
      </c>
      <c r="G90" s="124" t="n">
        <v>0.0179052766517687</v>
      </c>
    </row>
    <row r="91" customFormat="false" ht="13.2" hidden="false" customHeight="false" outlineLevel="0" collapsed="false">
      <c r="A91" s="105"/>
      <c r="B91" s="111"/>
      <c r="C91" s="106" t="s">
        <v>87</v>
      </c>
      <c r="D91" s="107" t="n">
        <v>1</v>
      </c>
      <c r="E91" s="108" t="n">
        <v>323000</v>
      </c>
      <c r="F91" s="109" t="n">
        <v>0.0166666666666667</v>
      </c>
      <c r="G91" s="110" t="n">
        <v>0.0179052766517687</v>
      </c>
    </row>
    <row r="92" customFormat="false" ht="13.2" hidden="false" customHeight="false" outlineLevel="0" collapsed="false">
      <c r="A92" s="105"/>
      <c r="B92" s="111"/>
      <c r="C92" s="111"/>
      <c r="D92" s="112"/>
      <c r="E92" s="113"/>
      <c r="F92" s="114"/>
      <c r="G92" s="114"/>
    </row>
    <row r="93" customFormat="false" ht="13.2" hidden="false" customHeight="false" outlineLevel="0" collapsed="false">
      <c r="A93" s="105"/>
      <c r="B93" s="121" t="s">
        <v>12</v>
      </c>
      <c r="C93" s="121"/>
      <c r="D93" s="122" t="n">
        <v>1</v>
      </c>
      <c r="E93" s="123" t="n">
        <v>1752000</v>
      </c>
      <c r="F93" s="124" t="n">
        <v>0.0166666666666667</v>
      </c>
      <c r="G93" s="124" t="n">
        <v>0.0971208814052593</v>
      </c>
    </row>
    <row r="94" customFormat="false" ht="13.2" hidden="false" customHeight="false" outlineLevel="0" collapsed="false">
      <c r="A94" s="105"/>
      <c r="B94" s="111"/>
      <c r="C94" s="106" t="s">
        <v>88</v>
      </c>
      <c r="D94" s="107" t="n">
        <v>1</v>
      </c>
      <c r="E94" s="108" t="n">
        <v>1752000</v>
      </c>
      <c r="F94" s="109" t="n">
        <v>0.0166666666666667</v>
      </c>
      <c r="G94" s="110" t="n">
        <v>0.0971208814052593</v>
      </c>
    </row>
    <row r="95" customFormat="false" ht="13.2" hidden="false" customHeight="false" outlineLevel="0" collapsed="false">
      <c r="A95" s="105"/>
      <c r="B95" s="111"/>
      <c r="C95" s="111"/>
      <c r="D95" s="112"/>
      <c r="E95" s="113"/>
      <c r="F95" s="114"/>
      <c r="G95" s="114"/>
    </row>
    <row r="96" customFormat="false" ht="13.2" hidden="false" customHeight="false" outlineLevel="0" collapsed="false">
      <c r="A96" s="100" t="s">
        <v>89</v>
      </c>
      <c r="B96" s="101"/>
      <c r="C96" s="101"/>
      <c r="D96" s="102" t="n">
        <v>2</v>
      </c>
      <c r="E96" s="103" t="n">
        <v>307000</v>
      </c>
      <c r="F96" s="104" t="n">
        <v>0.0333333333333333</v>
      </c>
      <c r="G96" s="104" t="n">
        <v>0.0170183279631362</v>
      </c>
    </row>
    <row r="97" customFormat="false" ht="13.2" hidden="false" customHeight="false" outlineLevel="0" collapsed="false">
      <c r="A97" s="105"/>
      <c r="B97" s="121" t="s">
        <v>13</v>
      </c>
      <c r="C97" s="121"/>
      <c r="D97" s="122" t="n">
        <v>2</v>
      </c>
      <c r="E97" s="123" t="n">
        <v>307000</v>
      </c>
      <c r="F97" s="124" t="n">
        <v>0.0333333333333333</v>
      </c>
      <c r="G97" s="124" t="n">
        <v>0.0170183279631362</v>
      </c>
    </row>
    <row r="98" customFormat="false" ht="13.2" hidden="false" customHeight="false" outlineLevel="0" collapsed="false">
      <c r="A98" s="105"/>
      <c r="B98" s="111"/>
      <c r="C98" s="106" t="s">
        <v>50</v>
      </c>
      <c r="D98" s="107" t="n">
        <v>2</v>
      </c>
      <c r="E98" s="108" t="n">
        <v>307000</v>
      </c>
      <c r="F98" s="109" t="n">
        <v>0.0333333333333333</v>
      </c>
      <c r="G98" s="110" t="n">
        <v>0.0170183279631362</v>
      </c>
    </row>
    <row r="99" customFormat="false" ht="13.2" hidden="false" customHeight="false" outlineLevel="0" collapsed="false">
      <c r="A99" s="105"/>
      <c r="B99" s="111"/>
      <c r="C99" s="111"/>
      <c r="D99" s="112"/>
      <c r="E99" s="113"/>
      <c r="F99" s="114"/>
      <c r="G99" s="114"/>
    </row>
    <row r="100" customFormat="false" ht="13.2" hidden="false" customHeight="false" outlineLevel="0" collapsed="false">
      <c r="A100" s="100" t="s">
        <v>90</v>
      </c>
      <c r="B100" s="101"/>
      <c r="C100" s="101"/>
      <c r="D100" s="102" t="n">
        <v>1</v>
      </c>
      <c r="E100" s="103" t="n">
        <v>2986000</v>
      </c>
      <c r="F100" s="104" t="n">
        <v>0.0166666666666667</v>
      </c>
      <c r="G100" s="104" t="n">
        <v>0.165526799016041</v>
      </c>
    </row>
    <row r="101" customFormat="false" ht="13.2" hidden="false" customHeight="false" outlineLevel="0" collapsed="false">
      <c r="A101" s="105"/>
      <c r="B101" s="121" t="s">
        <v>15</v>
      </c>
      <c r="C101" s="121"/>
      <c r="D101" s="122" t="n">
        <v>1</v>
      </c>
      <c r="E101" s="123" t="n">
        <v>2986000</v>
      </c>
      <c r="F101" s="124" t="n">
        <v>0.0166666666666667</v>
      </c>
      <c r="G101" s="124" t="n">
        <v>0.165526799016041</v>
      </c>
    </row>
    <row r="102" customFormat="false" ht="13.2" hidden="false" customHeight="false" outlineLevel="0" collapsed="false">
      <c r="A102" s="105"/>
      <c r="B102" s="111"/>
      <c r="C102" s="106" t="s">
        <v>91</v>
      </c>
      <c r="D102" s="107" t="n">
        <v>1</v>
      </c>
      <c r="E102" s="108" t="n">
        <v>2986000</v>
      </c>
      <c r="F102" s="109" t="n">
        <v>0.0166666666666667</v>
      </c>
      <c r="G102" s="110" t="n">
        <v>0.165526799016041</v>
      </c>
    </row>
    <row r="103" customFormat="false" ht="13.2" hidden="false" customHeight="false" outlineLevel="0" collapsed="false">
      <c r="A103" s="105"/>
      <c r="B103" s="111"/>
      <c r="C103" s="111"/>
      <c r="D103" s="112"/>
      <c r="E103" s="113"/>
      <c r="F103" s="114"/>
      <c r="G103" s="114"/>
    </row>
    <row r="104" customFormat="false" ht="13.2" hidden="false" customHeight="false" outlineLevel="0" collapsed="false">
      <c r="A104" s="100" t="s">
        <v>92</v>
      </c>
      <c r="B104" s="101"/>
      <c r="C104" s="101"/>
      <c r="D104" s="102" t="n">
        <v>7</v>
      </c>
      <c r="E104" s="103" t="n">
        <v>1456371</v>
      </c>
      <c r="F104" s="104" t="n">
        <v>0.116666666666667</v>
      </c>
      <c r="G104" s="104" t="n">
        <v>0.0807328967882757</v>
      </c>
    </row>
    <row r="105" customFormat="false" ht="13.2" hidden="false" customHeight="false" outlineLevel="0" collapsed="false">
      <c r="A105" s="105"/>
      <c r="B105" s="121" t="s">
        <v>13</v>
      </c>
      <c r="C105" s="121"/>
      <c r="D105" s="122" t="n">
        <v>1</v>
      </c>
      <c r="E105" s="123" t="n">
        <v>207100</v>
      </c>
      <c r="F105" s="124" t="n">
        <v>0.0166666666666667</v>
      </c>
      <c r="G105" s="124" t="n">
        <v>0.011480442088487</v>
      </c>
    </row>
    <row r="106" customFormat="false" ht="13.2" hidden="false" customHeight="false" outlineLevel="0" collapsed="false">
      <c r="A106" s="105"/>
      <c r="B106" s="111"/>
      <c r="C106" s="106" t="s">
        <v>93</v>
      </c>
      <c r="D106" s="107" t="n">
        <v>1</v>
      </c>
      <c r="E106" s="108" t="n">
        <v>207100</v>
      </c>
      <c r="F106" s="109" t="n">
        <v>0.0166666666666667</v>
      </c>
      <c r="G106" s="110" t="n">
        <v>0.011480442088487</v>
      </c>
    </row>
    <row r="107" customFormat="false" ht="13.2" hidden="false" customHeight="false" outlineLevel="0" collapsed="false">
      <c r="A107" s="105"/>
      <c r="B107" s="111"/>
      <c r="C107" s="111"/>
      <c r="D107" s="112"/>
      <c r="E107" s="113"/>
      <c r="F107" s="114"/>
      <c r="G107" s="114"/>
    </row>
    <row r="108" customFormat="false" ht="13.2" hidden="false" customHeight="false" outlineLevel="0" collapsed="false">
      <c r="A108" s="105"/>
      <c r="B108" s="121" t="s">
        <v>12</v>
      </c>
      <c r="C108" s="121"/>
      <c r="D108" s="122" t="n">
        <v>2</v>
      </c>
      <c r="E108" s="123" t="n">
        <v>496600</v>
      </c>
      <c r="F108" s="124" t="n">
        <v>0.0333333333333333</v>
      </c>
      <c r="G108" s="124" t="n">
        <v>0.0275286699234314</v>
      </c>
    </row>
    <row r="109" customFormat="false" ht="13.2" hidden="false" customHeight="false" outlineLevel="0" collapsed="false">
      <c r="A109" s="105"/>
      <c r="B109" s="111"/>
      <c r="C109" s="106" t="s">
        <v>48</v>
      </c>
      <c r="D109" s="107" t="n">
        <v>2</v>
      </c>
      <c r="E109" s="108" t="n">
        <v>496600</v>
      </c>
      <c r="F109" s="109" t="n">
        <v>0.0333333333333333</v>
      </c>
      <c r="G109" s="110" t="n">
        <v>0.0275286699234314</v>
      </c>
    </row>
    <row r="110" customFormat="false" ht="13.2" hidden="false" customHeight="false" outlineLevel="0" collapsed="false">
      <c r="A110" s="105"/>
      <c r="B110" s="111"/>
      <c r="C110" s="111"/>
      <c r="D110" s="112"/>
      <c r="E110" s="113"/>
      <c r="F110" s="114"/>
      <c r="G110" s="114"/>
    </row>
    <row r="111" customFormat="false" ht="13.2" hidden="false" customHeight="false" outlineLevel="0" collapsed="false">
      <c r="A111" s="105"/>
      <c r="B111" s="121" t="s">
        <v>10</v>
      </c>
      <c r="C111" s="121"/>
      <c r="D111" s="122" t="n">
        <v>1</v>
      </c>
      <c r="E111" s="123" t="n">
        <v>187804</v>
      </c>
      <c r="F111" s="124" t="n">
        <v>0.0166666666666667</v>
      </c>
      <c r="G111" s="124" t="n">
        <v>0.0104107819699962</v>
      </c>
    </row>
    <row r="112" customFormat="false" ht="13.2" hidden="false" customHeight="false" outlineLevel="0" collapsed="false">
      <c r="A112" s="105"/>
      <c r="B112" s="111"/>
      <c r="C112" s="106" t="s">
        <v>45</v>
      </c>
      <c r="D112" s="107" t="n">
        <v>1</v>
      </c>
      <c r="E112" s="108" t="n">
        <v>187804</v>
      </c>
      <c r="F112" s="109" t="n">
        <v>0.0166666666666667</v>
      </c>
      <c r="G112" s="110" t="n">
        <v>0.0104107819699962</v>
      </c>
    </row>
    <row r="113" customFormat="false" ht="13.2" hidden="false" customHeight="false" outlineLevel="0" collapsed="false">
      <c r="A113" s="105"/>
      <c r="B113" s="111"/>
      <c r="C113" s="111"/>
      <c r="D113" s="112"/>
      <c r="E113" s="113"/>
      <c r="F113" s="114"/>
      <c r="G113" s="114"/>
    </row>
    <row r="114" customFormat="false" ht="13.2" hidden="false" customHeight="false" outlineLevel="0" collapsed="false">
      <c r="A114" s="105"/>
      <c r="B114" s="121" t="s">
        <v>11</v>
      </c>
      <c r="C114" s="121"/>
      <c r="D114" s="122" t="n">
        <v>3</v>
      </c>
      <c r="E114" s="123" t="n">
        <v>564867</v>
      </c>
      <c r="F114" s="124" t="n">
        <v>0.05</v>
      </c>
      <c r="G114" s="124" t="n">
        <v>0.0313130028063611</v>
      </c>
    </row>
    <row r="115" customFormat="false" ht="13.2" hidden="false" customHeight="false" outlineLevel="0" collapsed="false">
      <c r="A115" s="105"/>
      <c r="B115" s="111"/>
      <c r="C115" s="106" t="s">
        <v>57</v>
      </c>
      <c r="D115" s="107" t="n">
        <v>1</v>
      </c>
      <c r="E115" s="108" t="n">
        <v>272000</v>
      </c>
      <c r="F115" s="109" t="n">
        <v>0.0166666666666667</v>
      </c>
      <c r="G115" s="110" t="n">
        <v>0.0150781277067526</v>
      </c>
    </row>
    <row r="116" customFormat="false" ht="13.2" hidden="false" customHeight="false" outlineLevel="0" collapsed="false">
      <c r="A116" s="105"/>
      <c r="B116" s="111"/>
      <c r="C116" s="106" t="s">
        <v>58</v>
      </c>
      <c r="D116" s="107" t="n">
        <v>2</v>
      </c>
      <c r="E116" s="108" t="n">
        <v>292867</v>
      </c>
      <c r="F116" s="109" t="n">
        <v>0.0333333333333333</v>
      </c>
      <c r="G116" s="110" t="n">
        <v>0.0162348750996085</v>
      </c>
    </row>
    <row r="117" customFormat="false" ht="13.2" hidden="false" customHeight="false" outlineLevel="0" collapsed="false">
      <c r="A117" s="105"/>
      <c r="B117" s="111"/>
      <c r="C117" s="111"/>
      <c r="D117" s="112"/>
      <c r="E117" s="113"/>
      <c r="F117" s="114"/>
      <c r="G117" s="114"/>
    </row>
    <row r="118" customFormat="false" ht="13.2" hidden="false" customHeight="false" outlineLevel="0" collapsed="false">
      <c r="A118" s="100" t="s">
        <v>94</v>
      </c>
      <c r="B118" s="101"/>
      <c r="C118" s="101"/>
      <c r="D118" s="102" t="n">
        <v>1</v>
      </c>
      <c r="E118" s="103" t="n">
        <v>41000</v>
      </c>
      <c r="F118" s="104" t="n">
        <v>0.0166666666666667</v>
      </c>
      <c r="G118" s="104" t="n">
        <v>0.00227280601462079</v>
      </c>
    </row>
    <row r="119" customFormat="false" ht="13.2" hidden="false" customHeight="false" outlineLevel="0" collapsed="false">
      <c r="A119" s="105"/>
      <c r="B119" s="121" t="s">
        <v>10</v>
      </c>
      <c r="C119" s="121"/>
      <c r="D119" s="122" t="n">
        <v>1</v>
      </c>
      <c r="E119" s="123" t="n">
        <v>41000</v>
      </c>
      <c r="F119" s="124" t="n">
        <v>0.0166666666666667</v>
      </c>
      <c r="G119" s="124" t="n">
        <v>0.00227280601462079</v>
      </c>
    </row>
    <row r="120" customFormat="false" ht="13.2" hidden="false" customHeight="false" outlineLevel="0" collapsed="false">
      <c r="A120" s="105"/>
      <c r="B120" s="111"/>
      <c r="C120" s="106" t="s">
        <v>45</v>
      </c>
      <c r="D120" s="107" t="n">
        <v>1</v>
      </c>
      <c r="E120" s="108" t="n">
        <v>41000</v>
      </c>
      <c r="F120" s="109" t="n">
        <v>0.0166666666666667</v>
      </c>
      <c r="G120" s="110" t="n">
        <v>0.00227280601462079</v>
      </c>
    </row>
    <row r="121" customFormat="false" ht="13.2" hidden="false" customHeight="false" outlineLevel="0" collapsed="false">
      <c r="A121" s="105"/>
      <c r="B121" s="111"/>
      <c r="C121" s="111"/>
      <c r="D121" s="112"/>
      <c r="E121" s="113"/>
      <c r="F121" s="114"/>
      <c r="G121" s="114"/>
    </row>
    <row r="122" customFormat="false" ht="13.2" hidden="false" customHeight="false" outlineLevel="0" collapsed="false">
      <c r="A122" s="100" t="s">
        <v>95</v>
      </c>
      <c r="B122" s="101"/>
      <c r="C122" s="101"/>
      <c r="D122" s="102" t="n">
        <v>1</v>
      </c>
      <c r="E122" s="103" t="n">
        <v>561000</v>
      </c>
      <c r="F122" s="104" t="n">
        <v>0.0166666666666667</v>
      </c>
      <c r="G122" s="104" t="n">
        <v>0.0310986383951772</v>
      </c>
    </row>
    <row r="123" customFormat="false" ht="13.2" hidden="false" customHeight="false" outlineLevel="0" collapsed="false">
      <c r="A123" s="105"/>
      <c r="B123" s="121" t="s">
        <v>12</v>
      </c>
      <c r="C123" s="121"/>
      <c r="D123" s="122" t="n">
        <v>1</v>
      </c>
      <c r="E123" s="123" t="n">
        <v>561000</v>
      </c>
      <c r="F123" s="124" t="n">
        <v>0.0166666666666667</v>
      </c>
      <c r="G123" s="124" t="n">
        <v>0.0310986383951772</v>
      </c>
    </row>
    <row r="124" customFormat="false" ht="13.2" hidden="false" customHeight="false" outlineLevel="0" collapsed="false">
      <c r="A124" s="105"/>
      <c r="B124" s="111"/>
      <c r="C124" s="106" t="s">
        <v>88</v>
      </c>
      <c r="D124" s="107" t="n">
        <v>1</v>
      </c>
      <c r="E124" s="108" t="n">
        <v>561000</v>
      </c>
      <c r="F124" s="109" t="n">
        <v>0.0166666666666667</v>
      </c>
      <c r="G124" s="110" t="n">
        <v>0.0310986383951772</v>
      </c>
    </row>
    <row r="125" customFormat="false" ht="13.2" hidden="false" customHeight="false" outlineLevel="0" collapsed="false">
      <c r="A125" s="105"/>
      <c r="B125" s="111"/>
      <c r="C125" s="111"/>
      <c r="D125" s="112"/>
      <c r="E125" s="113"/>
      <c r="F125" s="114"/>
      <c r="G125" s="114"/>
    </row>
    <row r="126" customFormat="false" ht="13.2" hidden="false" customHeight="false" outlineLevel="0" collapsed="false">
      <c r="A126" s="100" t="s">
        <v>96</v>
      </c>
      <c r="B126" s="101"/>
      <c r="C126" s="101"/>
      <c r="D126" s="102" t="n">
        <v>1</v>
      </c>
      <c r="E126" s="103" t="n">
        <v>84000</v>
      </c>
      <c r="F126" s="104" t="n">
        <v>0.0166666666666667</v>
      </c>
      <c r="G126" s="104" t="n">
        <v>0.00465648061532065</v>
      </c>
    </row>
    <row r="127" customFormat="false" ht="13.2" hidden="false" customHeight="false" outlineLevel="0" collapsed="false">
      <c r="A127" s="105"/>
      <c r="B127" s="121" t="s">
        <v>12</v>
      </c>
      <c r="C127" s="121"/>
      <c r="D127" s="122" t="n">
        <v>1</v>
      </c>
      <c r="E127" s="123" t="n">
        <v>84000</v>
      </c>
      <c r="F127" s="124" t="n">
        <v>0.0166666666666667</v>
      </c>
      <c r="G127" s="124" t="n">
        <v>0.00465648061532065</v>
      </c>
    </row>
    <row r="128" customFormat="false" ht="13.2" hidden="false" customHeight="false" outlineLevel="0" collapsed="false">
      <c r="A128" s="105"/>
      <c r="B128" s="111"/>
      <c r="C128" s="106" t="s">
        <v>49</v>
      </c>
      <c r="D128" s="107" t="n">
        <v>1</v>
      </c>
      <c r="E128" s="108" t="n">
        <v>84000</v>
      </c>
      <c r="F128" s="109" t="n">
        <v>0.0166666666666667</v>
      </c>
      <c r="G128" s="110" t="n">
        <v>0.00465648061532065</v>
      </c>
    </row>
    <row r="129" customFormat="false" ht="13.2" hidden="false" customHeight="false" outlineLevel="0" collapsed="false">
      <c r="A129" s="105"/>
      <c r="B129" s="111"/>
      <c r="C129" s="111"/>
      <c r="D129" s="112"/>
      <c r="E129" s="113"/>
      <c r="F129" s="114"/>
      <c r="G129" s="114"/>
    </row>
    <row r="130" customFormat="false" ht="13.2" hidden="false" customHeight="false" outlineLevel="0" collapsed="false">
      <c r="A130" s="100" t="s">
        <v>97</v>
      </c>
      <c r="B130" s="101"/>
      <c r="C130" s="101"/>
      <c r="D130" s="102" t="n">
        <v>3</v>
      </c>
      <c r="E130" s="103" t="n">
        <v>547000</v>
      </c>
      <c r="F130" s="104" t="n">
        <v>0.05</v>
      </c>
      <c r="G130" s="104" t="n">
        <v>0.0303225582926238</v>
      </c>
    </row>
    <row r="131" customFormat="false" ht="13.2" hidden="false" customHeight="false" outlineLevel="0" collapsed="false">
      <c r="A131" s="105"/>
      <c r="B131" s="121" t="s">
        <v>13</v>
      </c>
      <c r="C131" s="121"/>
      <c r="D131" s="122" t="n">
        <v>1</v>
      </c>
      <c r="E131" s="123" t="n">
        <v>230500</v>
      </c>
      <c r="F131" s="124" t="n">
        <v>0.0166666666666667</v>
      </c>
      <c r="G131" s="124" t="n">
        <v>0.012777604545612</v>
      </c>
    </row>
    <row r="132" customFormat="false" ht="13.2" hidden="false" customHeight="false" outlineLevel="0" collapsed="false">
      <c r="A132" s="105"/>
      <c r="B132" s="111"/>
      <c r="C132" s="106" t="s">
        <v>98</v>
      </c>
      <c r="D132" s="107" t="n">
        <v>1</v>
      </c>
      <c r="E132" s="108" t="n">
        <v>230500</v>
      </c>
      <c r="F132" s="109" t="n">
        <v>0.0166666666666667</v>
      </c>
      <c r="G132" s="110" t="n">
        <v>0.012777604545612</v>
      </c>
    </row>
    <row r="133" customFormat="false" ht="13.2" hidden="false" customHeight="false" outlineLevel="0" collapsed="false">
      <c r="A133" s="105"/>
      <c r="B133" s="111"/>
      <c r="C133" s="111"/>
      <c r="D133" s="112"/>
      <c r="E133" s="113"/>
      <c r="F133" s="114"/>
      <c r="G133" s="114"/>
    </row>
    <row r="134" customFormat="false" ht="13.2" hidden="false" customHeight="false" outlineLevel="0" collapsed="false">
      <c r="A134" s="105"/>
      <c r="B134" s="121" t="s">
        <v>10</v>
      </c>
      <c r="C134" s="121"/>
      <c r="D134" s="122" t="n">
        <v>1</v>
      </c>
      <c r="E134" s="123" t="n">
        <v>240500</v>
      </c>
      <c r="F134" s="124" t="n">
        <v>0.0166666666666667</v>
      </c>
      <c r="G134" s="124" t="n">
        <v>0.0133319474760073</v>
      </c>
    </row>
    <row r="135" customFormat="false" ht="13.2" hidden="false" customHeight="false" outlineLevel="0" collapsed="false">
      <c r="A135" s="105"/>
      <c r="B135" s="111"/>
      <c r="C135" s="106" t="s">
        <v>99</v>
      </c>
      <c r="D135" s="107" t="n">
        <v>1</v>
      </c>
      <c r="E135" s="108" t="n">
        <v>240500</v>
      </c>
      <c r="F135" s="109" t="n">
        <v>0.0166666666666667</v>
      </c>
      <c r="G135" s="110" t="n">
        <v>0.0133319474760073</v>
      </c>
    </row>
    <row r="136" customFormat="false" ht="13.2" hidden="false" customHeight="false" outlineLevel="0" collapsed="false">
      <c r="A136" s="105"/>
      <c r="B136" s="111"/>
      <c r="C136" s="111"/>
      <c r="D136" s="112"/>
      <c r="E136" s="113"/>
      <c r="F136" s="114"/>
      <c r="G136" s="114"/>
    </row>
    <row r="137" customFormat="false" ht="13.2" hidden="false" customHeight="false" outlineLevel="0" collapsed="false">
      <c r="A137" s="105"/>
      <c r="B137" s="121" t="s">
        <v>11</v>
      </c>
      <c r="C137" s="121"/>
      <c r="D137" s="122" t="n">
        <v>1</v>
      </c>
      <c r="E137" s="123" t="n">
        <v>76000</v>
      </c>
      <c r="F137" s="124" t="n">
        <v>0.0166666666666667</v>
      </c>
      <c r="G137" s="124" t="n">
        <v>0.0042130062710044</v>
      </c>
    </row>
    <row r="138" customFormat="false" ht="13.2" hidden="false" customHeight="false" outlineLevel="0" collapsed="false">
      <c r="A138" s="105"/>
      <c r="B138" s="111"/>
      <c r="C138" s="106" t="s">
        <v>58</v>
      </c>
      <c r="D138" s="107" t="n">
        <v>1</v>
      </c>
      <c r="E138" s="108" t="n">
        <v>76000</v>
      </c>
      <c r="F138" s="109" t="n">
        <v>0.0166666666666667</v>
      </c>
      <c r="G138" s="110" t="n">
        <v>0.0042130062710044</v>
      </c>
    </row>
    <row r="139" customFormat="false" ht="13.8" hidden="false" customHeight="false" outlineLevel="0" collapsed="false">
      <c r="A139" s="105"/>
      <c r="B139" s="111"/>
      <c r="C139" s="111"/>
      <c r="D139" s="112"/>
      <c r="E139" s="113"/>
      <c r="F139" s="114"/>
      <c r="G139" s="114"/>
    </row>
    <row r="140" customFormat="false" ht="15" hidden="false" customHeight="false" outlineLevel="0" collapsed="false">
      <c r="A140" s="115" t="s">
        <v>65</v>
      </c>
      <c r="B140" s="116"/>
      <c r="C140" s="116"/>
      <c r="D140" s="117" t="n">
        <v>60</v>
      </c>
      <c r="E140" s="118" t="n">
        <v>18039375</v>
      </c>
      <c r="F140" s="119" t="n">
        <v>1</v>
      </c>
      <c r="G140" s="120" t="n">
        <v>1</v>
      </c>
    </row>
    <row r="14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4</v>
      </c>
      <c r="F1" s="0" t="s">
        <v>41</v>
      </c>
      <c r="G1" s="0" t="s">
        <v>104</v>
      </c>
      <c r="H1" s="0" t="s">
        <v>39</v>
      </c>
      <c r="I1" s="0" t="s">
        <v>105</v>
      </c>
      <c r="J1" s="0" t="s">
        <v>106</v>
      </c>
    </row>
    <row r="2" customFormat="false" ht="12.8" hidden="false" customHeight="false" outlineLevel="0" collapsed="false">
      <c r="A2" s="0" t="n">
        <v>425303</v>
      </c>
      <c r="B2" s="0" t="s">
        <v>107</v>
      </c>
      <c r="C2" s="0" t="s">
        <v>108</v>
      </c>
      <c r="D2" s="125" t="n">
        <v>41141</v>
      </c>
      <c r="E2" s="0" t="s">
        <v>13</v>
      </c>
      <c r="F2" s="0" t="s">
        <v>44</v>
      </c>
      <c r="G2" s="0" t="n">
        <v>90000</v>
      </c>
      <c r="H2" s="0" t="s">
        <v>109</v>
      </c>
      <c r="I2" s="0" t="s">
        <v>110</v>
      </c>
      <c r="J2" s="0" t="s">
        <v>111</v>
      </c>
    </row>
    <row r="3" customFormat="false" ht="12.8" hidden="false" customHeight="false" outlineLevel="0" collapsed="false">
      <c r="A3" s="0" t="n">
        <v>425389</v>
      </c>
      <c r="B3" s="0" t="s">
        <v>107</v>
      </c>
      <c r="C3" s="0" t="s">
        <v>112</v>
      </c>
      <c r="D3" s="125" t="n">
        <v>41143</v>
      </c>
      <c r="E3" s="0" t="s">
        <v>13</v>
      </c>
      <c r="F3" s="0" t="s">
        <v>45</v>
      </c>
      <c r="G3" s="0" t="n">
        <v>79900</v>
      </c>
      <c r="H3" s="0" t="s">
        <v>109</v>
      </c>
      <c r="I3" s="0" t="s">
        <v>113</v>
      </c>
      <c r="J3" s="0" t="s">
        <v>114</v>
      </c>
    </row>
    <row r="4" customFormat="false" ht="12.8" hidden="false" customHeight="false" outlineLevel="0" collapsed="false">
      <c r="A4" s="0" t="n">
        <v>425794</v>
      </c>
      <c r="B4" s="0" t="s">
        <v>107</v>
      </c>
      <c r="C4" s="0" t="s">
        <v>115</v>
      </c>
      <c r="D4" s="125" t="n">
        <v>41152</v>
      </c>
      <c r="E4" s="0" t="s">
        <v>13</v>
      </c>
      <c r="F4" s="0" t="s">
        <v>45</v>
      </c>
      <c r="G4" s="0" t="n">
        <v>149855</v>
      </c>
      <c r="H4" s="0" t="s">
        <v>116</v>
      </c>
      <c r="I4" s="0" t="s">
        <v>117</v>
      </c>
      <c r="J4" s="0" t="s">
        <v>118</v>
      </c>
    </row>
    <row r="5" customFormat="false" ht="12.8" hidden="false" customHeight="false" outlineLevel="0" collapsed="false">
      <c r="A5" s="0" t="n">
        <v>425386</v>
      </c>
      <c r="B5" s="0" t="s">
        <v>107</v>
      </c>
      <c r="C5" s="0" t="s">
        <v>119</v>
      </c>
      <c r="D5" s="125" t="n">
        <v>41143</v>
      </c>
      <c r="E5" s="0" t="s">
        <v>13</v>
      </c>
      <c r="F5" s="0" t="s">
        <v>44</v>
      </c>
      <c r="G5" s="0" t="n">
        <v>25000</v>
      </c>
      <c r="H5" s="0" t="s">
        <v>109</v>
      </c>
      <c r="I5" s="0" t="s">
        <v>110</v>
      </c>
      <c r="J5" s="0" t="s">
        <v>111</v>
      </c>
    </row>
    <row r="6" customFormat="false" ht="12.8" hidden="false" customHeight="false" outlineLevel="0" collapsed="false">
      <c r="A6" s="0" t="n">
        <v>424935</v>
      </c>
      <c r="B6" s="0" t="s">
        <v>107</v>
      </c>
      <c r="C6" s="0" t="s">
        <v>120</v>
      </c>
      <c r="D6" s="125" t="n">
        <v>41128</v>
      </c>
      <c r="E6" s="0" t="s">
        <v>13</v>
      </c>
      <c r="F6" s="0" t="s">
        <v>46</v>
      </c>
      <c r="G6" s="0" t="n">
        <v>100000</v>
      </c>
      <c r="H6" s="0" t="s">
        <v>116</v>
      </c>
      <c r="I6" s="0" t="s">
        <v>121</v>
      </c>
      <c r="J6" s="0" t="s">
        <v>122</v>
      </c>
    </row>
    <row r="7" customFormat="false" ht="12.8" hidden="false" customHeight="false" outlineLevel="0" collapsed="false">
      <c r="A7" s="0" t="n">
        <v>425452</v>
      </c>
      <c r="B7" s="0" t="s">
        <v>107</v>
      </c>
      <c r="C7" s="0" t="s">
        <v>123</v>
      </c>
      <c r="D7" s="125" t="n">
        <v>41145</v>
      </c>
      <c r="E7" s="0" t="s">
        <v>13</v>
      </c>
      <c r="F7" s="0" t="s">
        <v>45</v>
      </c>
      <c r="G7" s="0" t="n">
        <v>198500</v>
      </c>
      <c r="H7" s="0" t="s">
        <v>109</v>
      </c>
      <c r="I7" s="0" t="s">
        <v>124</v>
      </c>
      <c r="J7" s="0" t="s">
        <v>125</v>
      </c>
    </row>
    <row r="8" customFormat="false" ht="12.8" hidden="false" customHeight="false" outlineLevel="0" collapsed="false">
      <c r="A8" s="0" t="n">
        <v>425041</v>
      </c>
      <c r="B8" s="0" t="s">
        <v>107</v>
      </c>
      <c r="C8" s="0" t="s">
        <v>126</v>
      </c>
      <c r="D8" s="125" t="n">
        <v>41131</v>
      </c>
      <c r="E8" s="0" t="s">
        <v>13</v>
      </c>
      <c r="F8" s="0" t="s">
        <v>45</v>
      </c>
      <c r="G8" s="0" t="n">
        <v>41250</v>
      </c>
      <c r="H8" s="0" t="s">
        <v>109</v>
      </c>
      <c r="I8" s="0" t="s">
        <v>127</v>
      </c>
      <c r="J8" s="0" t="s">
        <v>128</v>
      </c>
    </row>
    <row r="9" customFormat="false" ht="12.8" hidden="false" customHeight="false" outlineLevel="0" collapsed="false">
      <c r="A9" s="0" t="n">
        <v>424760</v>
      </c>
      <c r="B9" s="0" t="s">
        <v>107</v>
      </c>
      <c r="C9" s="0" t="s">
        <v>129</v>
      </c>
      <c r="D9" s="125" t="n">
        <v>41122</v>
      </c>
      <c r="E9" s="0" t="s">
        <v>13</v>
      </c>
      <c r="F9" s="0" t="s">
        <v>45</v>
      </c>
      <c r="G9" s="0" t="n">
        <v>299000</v>
      </c>
      <c r="H9" s="0" t="s">
        <v>109</v>
      </c>
      <c r="I9" s="0" t="s">
        <v>130</v>
      </c>
      <c r="J9" s="0" t="s">
        <v>131</v>
      </c>
    </row>
    <row r="10" customFormat="false" ht="12.8" hidden="false" customHeight="false" outlineLevel="0" collapsed="false">
      <c r="A10" s="0" t="n">
        <v>425696</v>
      </c>
      <c r="B10" s="0" t="s">
        <v>107</v>
      </c>
      <c r="C10" s="0" t="s">
        <v>132</v>
      </c>
      <c r="D10" s="125" t="n">
        <v>41151</v>
      </c>
      <c r="E10" s="0" t="s">
        <v>12</v>
      </c>
      <c r="F10" s="0" t="s">
        <v>49</v>
      </c>
      <c r="G10" s="0" t="n">
        <v>125000</v>
      </c>
      <c r="H10" s="0" t="s">
        <v>109</v>
      </c>
      <c r="I10" s="0" t="s">
        <v>133</v>
      </c>
      <c r="J10" s="0" t="s">
        <v>134</v>
      </c>
    </row>
    <row r="11" customFormat="false" ht="12.8" hidden="false" customHeight="false" outlineLevel="0" collapsed="false">
      <c r="A11" s="0" t="n">
        <v>425588</v>
      </c>
      <c r="B11" s="0" t="s">
        <v>107</v>
      </c>
      <c r="C11" s="0" t="s">
        <v>135</v>
      </c>
      <c r="D11" s="125" t="n">
        <v>41150</v>
      </c>
      <c r="E11" s="0" t="s">
        <v>12</v>
      </c>
      <c r="F11" s="0" t="s">
        <v>47</v>
      </c>
      <c r="G11" s="0" t="n">
        <v>105000</v>
      </c>
      <c r="H11" s="0" t="s">
        <v>109</v>
      </c>
      <c r="I11" s="0" t="s">
        <v>136</v>
      </c>
      <c r="J11" s="0" t="s">
        <v>137</v>
      </c>
    </row>
    <row r="12" customFormat="false" ht="12.8" hidden="false" customHeight="false" outlineLevel="0" collapsed="false">
      <c r="A12" s="0" t="n">
        <v>425567</v>
      </c>
      <c r="B12" s="0" t="s">
        <v>107</v>
      </c>
      <c r="C12" s="0" t="s">
        <v>138</v>
      </c>
      <c r="D12" s="125" t="n">
        <v>41149</v>
      </c>
      <c r="E12" s="0" t="s">
        <v>12</v>
      </c>
      <c r="F12" s="0" t="s">
        <v>49</v>
      </c>
      <c r="G12" s="0" t="n">
        <v>75000</v>
      </c>
      <c r="H12" s="0" t="s">
        <v>109</v>
      </c>
      <c r="I12" s="0" t="s">
        <v>139</v>
      </c>
      <c r="J12" s="0" t="s">
        <v>140</v>
      </c>
    </row>
    <row r="13" customFormat="false" ht="12.8" hidden="false" customHeight="false" outlineLevel="0" collapsed="false">
      <c r="A13" s="0" t="n">
        <v>425152</v>
      </c>
      <c r="B13" s="0" t="s">
        <v>107</v>
      </c>
      <c r="C13" s="0" t="s">
        <v>141</v>
      </c>
      <c r="D13" s="125" t="n">
        <v>41136</v>
      </c>
      <c r="E13" s="0" t="s">
        <v>12</v>
      </c>
      <c r="F13" s="0" t="s">
        <v>48</v>
      </c>
      <c r="G13" s="0" t="n">
        <v>38000</v>
      </c>
      <c r="H13" s="0" t="s">
        <v>109</v>
      </c>
      <c r="I13" s="0" t="s">
        <v>142</v>
      </c>
      <c r="J13" s="0" t="s">
        <v>143</v>
      </c>
    </row>
    <row r="14" customFormat="false" ht="12.8" hidden="false" customHeight="false" outlineLevel="0" collapsed="false">
      <c r="A14" s="0" t="n">
        <v>425305</v>
      </c>
      <c r="B14" s="0" t="s">
        <v>107</v>
      </c>
      <c r="C14" s="0" t="s">
        <v>144</v>
      </c>
      <c r="D14" s="125" t="n">
        <v>41141</v>
      </c>
      <c r="E14" s="0" t="s">
        <v>12</v>
      </c>
      <c r="F14" s="0" t="s">
        <v>48</v>
      </c>
      <c r="G14" s="0" t="n">
        <v>129900</v>
      </c>
      <c r="H14" s="0" t="s">
        <v>109</v>
      </c>
      <c r="I14" s="0" t="s">
        <v>145</v>
      </c>
      <c r="J14" s="0" t="s">
        <v>146</v>
      </c>
    </row>
    <row r="15" customFormat="false" ht="12.8" hidden="false" customHeight="false" outlineLevel="0" collapsed="false">
      <c r="A15" s="0" t="n">
        <v>425182</v>
      </c>
      <c r="B15" s="0" t="s">
        <v>107</v>
      </c>
      <c r="C15" s="0" t="s">
        <v>147</v>
      </c>
      <c r="D15" s="125" t="n">
        <v>41136</v>
      </c>
      <c r="E15" s="0" t="s">
        <v>12</v>
      </c>
      <c r="F15" s="0" t="s">
        <v>47</v>
      </c>
      <c r="G15" s="0" t="n">
        <v>350000</v>
      </c>
      <c r="H15" s="0" t="s">
        <v>148</v>
      </c>
      <c r="I15" s="0" t="s">
        <v>149</v>
      </c>
      <c r="J15" s="0" t="s">
        <v>150</v>
      </c>
    </row>
    <row r="16" customFormat="false" ht="12.8" hidden="false" customHeight="false" outlineLevel="0" collapsed="false">
      <c r="A16" s="0" t="n">
        <v>425432</v>
      </c>
      <c r="B16" s="0" t="s">
        <v>107</v>
      </c>
      <c r="C16" s="0" t="s">
        <v>151</v>
      </c>
      <c r="D16" s="125" t="n">
        <v>41145</v>
      </c>
      <c r="E16" s="0" t="s">
        <v>12</v>
      </c>
      <c r="F16" s="0" t="s">
        <v>47</v>
      </c>
      <c r="G16" s="0" t="n">
        <v>95000</v>
      </c>
      <c r="H16" s="0" t="s">
        <v>109</v>
      </c>
      <c r="I16" s="0" t="s">
        <v>152</v>
      </c>
      <c r="J16" s="0" t="s">
        <v>111</v>
      </c>
    </row>
    <row r="17" customFormat="false" ht="12.8" hidden="false" customHeight="false" outlineLevel="0" collapsed="false">
      <c r="A17" s="0" t="n">
        <v>425208</v>
      </c>
      <c r="B17" s="0" t="s">
        <v>107</v>
      </c>
      <c r="C17" s="0" t="s">
        <v>153</v>
      </c>
      <c r="D17" s="125" t="n">
        <v>41137</v>
      </c>
      <c r="E17" s="0" t="s">
        <v>12</v>
      </c>
      <c r="F17" s="0" t="s">
        <v>47</v>
      </c>
      <c r="G17" s="0" t="n">
        <v>875000</v>
      </c>
      <c r="H17" s="0" t="s">
        <v>148</v>
      </c>
      <c r="I17" s="0" t="s">
        <v>154</v>
      </c>
      <c r="J17" s="0" t="s">
        <v>155</v>
      </c>
    </row>
    <row r="18" customFormat="false" ht="12.8" hidden="false" customHeight="false" outlineLevel="0" collapsed="false">
      <c r="A18" s="0" t="n">
        <v>424802</v>
      </c>
      <c r="B18" s="0" t="s">
        <v>107</v>
      </c>
      <c r="C18" s="0" t="s">
        <v>156</v>
      </c>
      <c r="D18" s="125" t="n">
        <v>41123</v>
      </c>
      <c r="E18" s="0" t="s">
        <v>12</v>
      </c>
      <c r="F18" s="0" t="s">
        <v>48</v>
      </c>
      <c r="G18" s="0" t="n">
        <v>74500</v>
      </c>
      <c r="H18" s="0" t="s">
        <v>109</v>
      </c>
      <c r="I18" s="0" t="s">
        <v>157</v>
      </c>
      <c r="J18" s="0" t="s">
        <v>158</v>
      </c>
    </row>
    <row r="19" customFormat="false" ht="12.8" hidden="false" customHeight="false" outlineLevel="0" collapsed="false">
      <c r="A19" s="0" t="n">
        <v>425768</v>
      </c>
      <c r="B19" s="0" t="s">
        <v>107</v>
      </c>
      <c r="C19" s="0" t="s">
        <v>159</v>
      </c>
      <c r="D19" s="125" t="n">
        <v>41152</v>
      </c>
      <c r="E19" s="0" t="s">
        <v>12</v>
      </c>
      <c r="F19" s="0" t="s">
        <v>48</v>
      </c>
      <c r="G19" s="0" t="n">
        <v>190000</v>
      </c>
      <c r="H19" s="0" t="s">
        <v>109</v>
      </c>
      <c r="I19" s="0" t="s">
        <v>160</v>
      </c>
      <c r="J19" s="0" t="s">
        <v>161</v>
      </c>
    </row>
    <row r="20" customFormat="false" ht="12.8" hidden="false" customHeight="false" outlineLevel="0" collapsed="false">
      <c r="A20" s="0" t="n">
        <v>425239</v>
      </c>
      <c r="B20" s="0" t="s">
        <v>107</v>
      </c>
      <c r="C20" s="0" t="s">
        <v>162</v>
      </c>
      <c r="D20" s="125" t="n">
        <v>41137</v>
      </c>
      <c r="E20" s="0" t="s">
        <v>10</v>
      </c>
      <c r="F20" s="0" t="s">
        <v>51</v>
      </c>
      <c r="G20" s="0" t="n">
        <v>105000</v>
      </c>
      <c r="H20" s="0" t="s">
        <v>109</v>
      </c>
      <c r="I20" s="0" t="s">
        <v>163</v>
      </c>
      <c r="J20" s="0" t="s">
        <v>164</v>
      </c>
    </row>
    <row r="21" customFormat="false" ht="12.8" hidden="false" customHeight="false" outlineLevel="0" collapsed="false">
      <c r="A21" s="0" t="n">
        <v>424892</v>
      </c>
      <c r="B21" s="0" t="s">
        <v>107</v>
      </c>
      <c r="C21" s="0" t="s">
        <v>165</v>
      </c>
      <c r="D21" s="125" t="n">
        <v>41127</v>
      </c>
      <c r="E21" s="0" t="s">
        <v>10</v>
      </c>
      <c r="F21" s="0" t="s">
        <v>51</v>
      </c>
      <c r="G21" s="0" t="n">
        <v>280000</v>
      </c>
      <c r="H21" s="0" t="s">
        <v>148</v>
      </c>
      <c r="I21" s="0" t="s">
        <v>166</v>
      </c>
      <c r="J21" s="0" t="s">
        <v>167</v>
      </c>
    </row>
    <row r="22" customFormat="false" ht="12.8" hidden="false" customHeight="false" outlineLevel="0" collapsed="false">
      <c r="A22" s="0" t="n">
        <v>424924</v>
      </c>
      <c r="B22" s="0" t="s">
        <v>107</v>
      </c>
      <c r="C22" s="0" t="s">
        <v>168</v>
      </c>
      <c r="D22" s="125" t="n">
        <v>41127</v>
      </c>
      <c r="E22" s="0" t="s">
        <v>10</v>
      </c>
      <c r="F22" s="0" t="s">
        <v>51</v>
      </c>
      <c r="G22" s="0" t="n">
        <v>72400</v>
      </c>
      <c r="I22" s="0" t="s">
        <v>169</v>
      </c>
      <c r="J22" s="0" t="s">
        <v>170</v>
      </c>
    </row>
    <row r="23" customFormat="false" ht="12.8" hidden="false" customHeight="false" outlineLevel="0" collapsed="false">
      <c r="A23" s="0" t="n">
        <v>424778</v>
      </c>
      <c r="B23" s="0" t="s">
        <v>107</v>
      </c>
      <c r="C23" s="0" t="s">
        <v>171</v>
      </c>
      <c r="D23" s="125" t="n">
        <v>41123</v>
      </c>
      <c r="E23" s="0" t="s">
        <v>10</v>
      </c>
      <c r="F23" s="0" t="s">
        <v>45</v>
      </c>
      <c r="G23" s="0" t="n">
        <v>30000</v>
      </c>
      <c r="H23" s="0" t="s">
        <v>116</v>
      </c>
      <c r="I23" s="0" t="s">
        <v>172</v>
      </c>
      <c r="J23" s="0" t="s">
        <v>173</v>
      </c>
    </row>
    <row r="24" customFormat="false" ht="12.8" hidden="false" customHeight="false" outlineLevel="0" collapsed="false">
      <c r="A24" s="0" t="n">
        <v>424789</v>
      </c>
      <c r="B24" s="0" t="s">
        <v>107</v>
      </c>
      <c r="C24" s="0" t="s">
        <v>174</v>
      </c>
      <c r="D24" s="125" t="n">
        <v>41123</v>
      </c>
      <c r="E24" s="0" t="s">
        <v>10</v>
      </c>
      <c r="F24" s="0" t="s">
        <v>51</v>
      </c>
      <c r="G24" s="0" t="n">
        <v>225000</v>
      </c>
      <c r="H24" s="0" t="s">
        <v>109</v>
      </c>
      <c r="I24" s="0" t="s">
        <v>175</v>
      </c>
      <c r="J24" s="0" t="s">
        <v>176</v>
      </c>
    </row>
    <row r="25" customFormat="false" ht="12.8" hidden="false" customHeight="false" outlineLevel="0" collapsed="false">
      <c r="A25" s="0" t="n">
        <v>424938</v>
      </c>
      <c r="B25" s="0" t="s">
        <v>107</v>
      </c>
      <c r="C25" s="0" t="s">
        <v>177</v>
      </c>
      <c r="D25" s="125" t="n">
        <v>41128</v>
      </c>
      <c r="E25" s="0" t="s">
        <v>10</v>
      </c>
      <c r="F25" s="0" t="s">
        <v>45</v>
      </c>
      <c r="G25" s="0" t="n">
        <v>87500</v>
      </c>
      <c r="H25" s="0" t="s">
        <v>109</v>
      </c>
      <c r="I25" s="0" t="s">
        <v>178</v>
      </c>
      <c r="J25" s="0" t="s">
        <v>179</v>
      </c>
    </row>
    <row r="26" customFormat="false" ht="12.8" hidden="false" customHeight="false" outlineLevel="0" collapsed="false">
      <c r="A26" s="0" t="n">
        <v>424978</v>
      </c>
      <c r="B26" s="0" t="s">
        <v>107</v>
      </c>
      <c r="C26" s="0" t="s">
        <v>180</v>
      </c>
      <c r="D26" s="125" t="n">
        <v>41129</v>
      </c>
      <c r="E26" s="0" t="s">
        <v>10</v>
      </c>
      <c r="F26" s="0" t="s">
        <v>45</v>
      </c>
      <c r="G26" s="0" t="n">
        <v>70000</v>
      </c>
      <c r="H26" s="0" t="s">
        <v>109</v>
      </c>
      <c r="I26" s="0" t="s">
        <v>181</v>
      </c>
      <c r="J26" s="0" t="s">
        <v>182</v>
      </c>
    </row>
    <row r="27" customFormat="false" ht="12.8" hidden="false" customHeight="false" outlineLevel="0" collapsed="false">
      <c r="A27" s="0" t="n">
        <v>425304</v>
      </c>
      <c r="B27" s="0" t="s">
        <v>107</v>
      </c>
      <c r="C27" s="0" t="s">
        <v>183</v>
      </c>
      <c r="D27" s="125" t="n">
        <v>41141</v>
      </c>
      <c r="E27" s="0" t="s">
        <v>10</v>
      </c>
      <c r="F27" s="0" t="s">
        <v>45</v>
      </c>
      <c r="G27" s="0" t="n">
        <v>55000</v>
      </c>
      <c r="H27" s="0" t="s">
        <v>109</v>
      </c>
      <c r="I27" s="0" t="s">
        <v>184</v>
      </c>
      <c r="J27" s="0" t="s">
        <v>185</v>
      </c>
    </row>
    <row r="28" customFormat="false" ht="12.8" hidden="false" customHeight="false" outlineLevel="0" collapsed="false">
      <c r="A28" s="0" t="n">
        <v>425261</v>
      </c>
      <c r="B28" s="0" t="s">
        <v>107</v>
      </c>
      <c r="C28" s="0" t="s">
        <v>186</v>
      </c>
      <c r="D28" s="125" t="n">
        <v>41138</v>
      </c>
      <c r="E28" s="0" t="s">
        <v>10</v>
      </c>
      <c r="F28" s="0" t="s">
        <v>51</v>
      </c>
      <c r="G28" s="0" t="n">
        <v>120000</v>
      </c>
      <c r="H28" s="0" t="s">
        <v>109</v>
      </c>
      <c r="I28" s="0" t="s">
        <v>187</v>
      </c>
      <c r="J28" s="0" t="s">
        <v>188</v>
      </c>
    </row>
    <row r="29" customFormat="false" ht="12.8" hidden="false" customHeight="false" outlineLevel="0" collapsed="false">
      <c r="A29" s="0" t="n">
        <v>425159</v>
      </c>
      <c r="B29" s="0" t="s">
        <v>107</v>
      </c>
      <c r="C29" s="0" t="s">
        <v>189</v>
      </c>
      <c r="D29" s="125" t="n">
        <v>41136</v>
      </c>
      <c r="E29" s="0" t="s">
        <v>10</v>
      </c>
      <c r="F29" s="0" t="s">
        <v>51</v>
      </c>
      <c r="G29" s="0" t="n">
        <v>115000</v>
      </c>
      <c r="H29" s="0" t="s">
        <v>109</v>
      </c>
      <c r="I29" s="0" t="s">
        <v>190</v>
      </c>
      <c r="J29" s="0" t="s">
        <v>191</v>
      </c>
    </row>
    <row r="30" customFormat="false" ht="12.8" hidden="false" customHeight="false" outlineLevel="0" collapsed="false">
      <c r="A30" s="0" t="n">
        <v>425251</v>
      </c>
      <c r="B30" s="0" t="s">
        <v>107</v>
      </c>
      <c r="C30" s="0" t="s">
        <v>192</v>
      </c>
      <c r="D30" s="125" t="n">
        <v>41138</v>
      </c>
      <c r="E30" s="0" t="s">
        <v>10</v>
      </c>
      <c r="F30" s="0" t="s">
        <v>51</v>
      </c>
      <c r="G30" s="0" t="n">
        <v>105000</v>
      </c>
      <c r="H30" s="0" t="s">
        <v>109</v>
      </c>
      <c r="I30" s="0" t="s">
        <v>193</v>
      </c>
      <c r="J30" s="0" t="s">
        <v>111</v>
      </c>
    </row>
    <row r="31" customFormat="false" ht="12.8" hidden="false" customHeight="false" outlineLevel="0" collapsed="false">
      <c r="A31" s="0" t="n">
        <v>425118</v>
      </c>
      <c r="B31" s="0" t="s">
        <v>107</v>
      </c>
      <c r="C31" s="0" t="s">
        <v>194</v>
      </c>
      <c r="D31" s="125" t="n">
        <v>41135</v>
      </c>
      <c r="E31" s="0" t="s">
        <v>10</v>
      </c>
      <c r="F31" s="0" t="s">
        <v>51</v>
      </c>
      <c r="G31" s="0" t="n">
        <v>275000</v>
      </c>
      <c r="H31" s="0" t="s">
        <v>109</v>
      </c>
      <c r="I31" s="0" t="s">
        <v>195</v>
      </c>
      <c r="J31" s="0" t="s">
        <v>196</v>
      </c>
    </row>
    <row r="32" customFormat="false" ht="12.8" hidden="false" customHeight="false" outlineLevel="0" collapsed="false">
      <c r="A32" s="0" t="n">
        <v>424980</v>
      </c>
      <c r="B32" s="0" t="s">
        <v>107</v>
      </c>
      <c r="C32" s="0" t="s">
        <v>197</v>
      </c>
      <c r="D32" s="125" t="n">
        <v>41129</v>
      </c>
      <c r="E32" s="0" t="s">
        <v>10</v>
      </c>
      <c r="F32" s="0" t="s">
        <v>45</v>
      </c>
      <c r="G32" s="0" t="n">
        <v>164000</v>
      </c>
      <c r="H32" s="0" t="s">
        <v>109</v>
      </c>
      <c r="I32" s="0" t="s">
        <v>198</v>
      </c>
      <c r="J32" s="0" t="s">
        <v>199</v>
      </c>
    </row>
    <row r="33" customFormat="false" ht="12.8" hidden="false" customHeight="false" outlineLevel="0" collapsed="false">
      <c r="A33" s="0" t="n">
        <v>425200</v>
      </c>
      <c r="B33" s="0" t="s">
        <v>107</v>
      </c>
      <c r="C33" s="0" t="s">
        <v>200</v>
      </c>
      <c r="D33" s="125" t="n">
        <v>41136</v>
      </c>
      <c r="E33" s="0" t="s">
        <v>10</v>
      </c>
      <c r="F33" s="0" t="s">
        <v>51</v>
      </c>
      <c r="G33" s="0" t="n">
        <v>130000</v>
      </c>
      <c r="H33" s="0" t="s">
        <v>109</v>
      </c>
      <c r="I33" s="0" t="s">
        <v>201</v>
      </c>
      <c r="J33" s="0" t="s">
        <v>202</v>
      </c>
    </row>
    <row r="34" customFormat="false" ht="12.8" hidden="false" customHeight="false" outlineLevel="0" collapsed="false">
      <c r="A34" s="0" t="n">
        <v>425193</v>
      </c>
      <c r="B34" s="0" t="s">
        <v>107</v>
      </c>
      <c r="C34" s="0" t="s">
        <v>203</v>
      </c>
      <c r="D34" s="125" t="n">
        <v>41136</v>
      </c>
      <c r="E34" s="0" t="s">
        <v>10</v>
      </c>
      <c r="F34" s="0" t="s">
        <v>45</v>
      </c>
      <c r="G34" s="0" t="n">
        <v>97000</v>
      </c>
      <c r="H34" s="0" t="s">
        <v>204</v>
      </c>
      <c r="I34" s="0" t="s">
        <v>205</v>
      </c>
      <c r="J34" s="0" t="s">
        <v>206</v>
      </c>
    </row>
    <row r="35" customFormat="false" ht="12.8" hidden="false" customHeight="false" outlineLevel="0" collapsed="false">
      <c r="A35" s="0" t="n">
        <v>425191</v>
      </c>
      <c r="B35" s="0" t="s">
        <v>107</v>
      </c>
      <c r="C35" s="0" t="s">
        <v>207</v>
      </c>
      <c r="D35" s="125" t="n">
        <v>41136</v>
      </c>
      <c r="E35" s="0" t="s">
        <v>10</v>
      </c>
      <c r="F35" s="0" t="s">
        <v>45</v>
      </c>
      <c r="G35" s="0" t="n">
        <v>87000</v>
      </c>
      <c r="H35" s="0" t="s">
        <v>204</v>
      </c>
      <c r="I35" s="0" t="s">
        <v>208</v>
      </c>
      <c r="J35" s="0" t="s">
        <v>209</v>
      </c>
    </row>
    <row r="36" customFormat="false" ht="12.8" hidden="false" customHeight="false" outlineLevel="0" collapsed="false">
      <c r="A36" s="0" t="n">
        <v>424988</v>
      </c>
      <c r="B36" s="0" t="s">
        <v>107</v>
      </c>
      <c r="C36" s="0" t="s">
        <v>210</v>
      </c>
      <c r="D36" s="125" t="n">
        <v>41129</v>
      </c>
      <c r="E36" s="0" t="s">
        <v>10</v>
      </c>
      <c r="F36" s="0" t="s">
        <v>45</v>
      </c>
      <c r="G36" s="0" t="n">
        <v>144000</v>
      </c>
      <c r="H36" s="0" t="s">
        <v>109</v>
      </c>
      <c r="I36" s="0" t="s">
        <v>211</v>
      </c>
      <c r="J36" s="0" t="s">
        <v>212</v>
      </c>
    </row>
    <row r="37" customFormat="false" ht="12.8" hidden="false" customHeight="false" outlineLevel="0" collapsed="false">
      <c r="A37" s="0" t="n">
        <v>425392</v>
      </c>
      <c r="B37" s="0" t="s">
        <v>107</v>
      </c>
      <c r="C37" s="0" t="s">
        <v>213</v>
      </c>
      <c r="D37" s="125" t="n">
        <v>41143</v>
      </c>
      <c r="E37" s="0" t="s">
        <v>10</v>
      </c>
      <c r="F37" s="0" t="s">
        <v>51</v>
      </c>
      <c r="G37" s="0" t="n">
        <v>227500</v>
      </c>
      <c r="H37" s="0" t="s">
        <v>109</v>
      </c>
      <c r="I37" s="0" t="s">
        <v>214</v>
      </c>
      <c r="J37" s="0" t="s">
        <v>215</v>
      </c>
    </row>
    <row r="38" customFormat="false" ht="12.8" hidden="false" customHeight="false" outlineLevel="0" collapsed="false">
      <c r="A38" s="0" t="n">
        <v>425011</v>
      </c>
      <c r="B38" s="0" t="s">
        <v>107</v>
      </c>
      <c r="C38" s="0" t="s">
        <v>216</v>
      </c>
      <c r="D38" s="125" t="n">
        <v>41130</v>
      </c>
      <c r="E38" s="0" t="s">
        <v>10</v>
      </c>
      <c r="F38" s="0" t="s">
        <v>51</v>
      </c>
      <c r="G38" s="0" t="n">
        <v>24455</v>
      </c>
      <c r="H38" s="0" t="s">
        <v>109</v>
      </c>
      <c r="I38" s="0" t="s">
        <v>217</v>
      </c>
      <c r="J38" s="0" t="s">
        <v>218</v>
      </c>
    </row>
    <row r="39" customFormat="false" ht="12.8" hidden="false" customHeight="false" outlineLevel="0" collapsed="false">
      <c r="A39" s="0" t="n">
        <v>425027</v>
      </c>
      <c r="B39" s="0" t="s">
        <v>107</v>
      </c>
      <c r="C39" s="0" t="s">
        <v>219</v>
      </c>
      <c r="D39" s="125" t="n">
        <v>41131</v>
      </c>
      <c r="E39" s="0" t="s">
        <v>10</v>
      </c>
      <c r="F39" s="0" t="s">
        <v>45</v>
      </c>
      <c r="G39" s="0" t="n">
        <v>150000</v>
      </c>
      <c r="H39" s="0" t="s">
        <v>109</v>
      </c>
      <c r="I39" s="0" t="s">
        <v>220</v>
      </c>
      <c r="J39" s="0" t="s">
        <v>221</v>
      </c>
    </row>
    <row r="40" customFormat="false" ht="12.8" hidden="false" customHeight="false" outlineLevel="0" collapsed="false">
      <c r="A40" s="0" t="n">
        <v>425046</v>
      </c>
      <c r="B40" s="0" t="s">
        <v>107</v>
      </c>
      <c r="C40" s="0" t="s">
        <v>222</v>
      </c>
      <c r="D40" s="125" t="n">
        <v>41131</v>
      </c>
      <c r="E40" s="0" t="s">
        <v>10</v>
      </c>
      <c r="F40" s="0" t="s">
        <v>45</v>
      </c>
      <c r="G40" s="0" t="n">
        <v>92000</v>
      </c>
      <c r="H40" s="0" t="s">
        <v>109</v>
      </c>
      <c r="I40" s="0" t="s">
        <v>223</v>
      </c>
      <c r="J40" s="0" t="s">
        <v>224</v>
      </c>
    </row>
    <row r="41" customFormat="false" ht="12.8" hidden="false" customHeight="false" outlineLevel="0" collapsed="false">
      <c r="A41" s="0" t="n">
        <v>425109</v>
      </c>
      <c r="B41" s="0" t="s">
        <v>107</v>
      </c>
      <c r="C41" s="0" t="s">
        <v>225</v>
      </c>
      <c r="D41" s="125" t="n">
        <v>41135</v>
      </c>
      <c r="E41" s="0" t="s">
        <v>10</v>
      </c>
      <c r="F41" s="0" t="s">
        <v>53</v>
      </c>
      <c r="G41" s="0" t="n">
        <v>150000</v>
      </c>
      <c r="H41" s="0" t="s">
        <v>116</v>
      </c>
      <c r="I41" s="0" t="s">
        <v>226</v>
      </c>
      <c r="J41" s="0" t="s">
        <v>227</v>
      </c>
    </row>
    <row r="42" customFormat="false" ht="12.8" hidden="false" customHeight="false" outlineLevel="0" collapsed="false">
      <c r="A42" s="0" t="n">
        <v>425123</v>
      </c>
      <c r="B42" s="0" t="s">
        <v>107</v>
      </c>
      <c r="C42" s="0" t="s">
        <v>228</v>
      </c>
      <c r="D42" s="125" t="n">
        <v>41135</v>
      </c>
      <c r="E42" s="0" t="s">
        <v>10</v>
      </c>
      <c r="F42" s="0" t="s">
        <v>51</v>
      </c>
      <c r="G42" s="0" t="n">
        <v>101000</v>
      </c>
      <c r="H42" s="0" t="s">
        <v>204</v>
      </c>
      <c r="I42" s="0" t="s">
        <v>229</v>
      </c>
      <c r="J42" s="0" t="s">
        <v>230</v>
      </c>
    </row>
    <row r="43" customFormat="false" ht="12.8" hidden="false" customHeight="false" outlineLevel="0" collapsed="false">
      <c r="A43" s="0" t="n">
        <v>425121</v>
      </c>
      <c r="B43" s="0" t="s">
        <v>107</v>
      </c>
      <c r="C43" s="0" t="s">
        <v>231</v>
      </c>
      <c r="D43" s="125" t="n">
        <v>41135</v>
      </c>
      <c r="E43" s="0" t="s">
        <v>10</v>
      </c>
      <c r="F43" s="0" t="s">
        <v>51</v>
      </c>
      <c r="G43" s="0" t="n">
        <v>113500</v>
      </c>
      <c r="H43" s="0" t="s">
        <v>109</v>
      </c>
      <c r="I43" s="0" t="s">
        <v>232</v>
      </c>
      <c r="J43" s="0" t="s">
        <v>233</v>
      </c>
    </row>
    <row r="44" customFormat="false" ht="12.8" hidden="false" customHeight="false" outlineLevel="0" collapsed="false">
      <c r="A44" s="0" t="n">
        <v>425255</v>
      </c>
      <c r="B44" s="0" t="s">
        <v>107</v>
      </c>
      <c r="C44" s="0" t="s">
        <v>234</v>
      </c>
      <c r="D44" s="125" t="n">
        <v>41138</v>
      </c>
      <c r="E44" s="0" t="s">
        <v>10</v>
      </c>
      <c r="F44" s="0" t="s">
        <v>51</v>
      </c>
      <c r="G44" s="0" t="n">
        <v>210000</v>
      </c>
      <c r="H44" s="0" t="s">
        <v>109</v>
      </c>
      <c r="I44" s="0" t="s">
        <v>235</v>
      </c>
      <c r="J44" s="0" t="s">
        <v>236</v>
      </c>
    </row>
    <row r="45" customFormat="false" ht="12.8" hidden="false" customHeight="false" outlineLevel="0" collapsed="false">
      <c r="A45" s="0" t="n">
        <v>425545</v>
      </c>
      <c r="B45" s="0" t="s">
        <v>107</v>
      </c>
      <c r="C45" s="0" t="s">
        <v>237</v>
      </c>
      <c r="D45" s="125" t="n">
        <v>41149</v>
      </c>
      <c r="E45" s="0" t="s">
        <v>10</v>
      </c>
      <c r="F45" s="0" t="s">
        <v>50</v>
      </c>
      <c r="G45" s="0" t="n">
        <v>912678.09</v>
      </c>
      <c r="H45" s="0" t="s">
        <v>148</v>
      </c>
      <c r="I45" s="0" t="s">
        <v>238</v>
      </c>
      <c r="J45" s="0" t="s">
        <v>239</v>
      </c>
    </row>
    <row r="46" customFormat="false" ht="12.8" hidden="false" customHeight="false" outlineLevel="0" collapsed="false">
      <c r="A46" s="0" t="n">
        <v>425740</v>
      </c>
      <c r="B46" s="0" t="s">
        <v>107</v>
      </c>
      <c r="C46" s="0" t="s">
        <v>240</v>
      </c>
      <c r="D46" s="125" t="n">
        <v>41152</v>
      </c>
      <c r="E46" s="0" t="s">
        <v>10</v>
      </c>
      <c r="F46" s="0" t="s">
        <v>51</v>
      </c>
      <c r="G46" s="0" t="n">
        <v>177612</v>
      </c>
      <c r="H46" s="0" t="s">
        <v>109</v>
      </c>
      <c r="I46" s="0" t="s">
        <v>241</v>
      </c>
      <c r="J46" s="0" t="s">
        <v>227</v>
      </c>
    </row>
    <row r="47" customFormat="false" ht="12.8" hidden="false" customHeight="false" outlineLevel="0" collapsed="false">
      <c r="A47" s="0" t="n">
        <v>425736</v>
      </c>
      <c r="B47" s="0" t="s">
        <v>107</v>
      </c>
      <c r="C47" s="0" t="s">
        <v>242</v>
      </c>
      <c r="D47" s="125" t="n">
        <v>41152</v>
      </c>
      <c r="E47" s="0" t="s">
        <v>10</v>
      </c>
      <c r="F47" s="0" t="s">
        <v>51</v>
      </c>
      <c r="G47" s="0" t="n">
        <v>68000</v>
      </c>
      <c r="H47" s="0" t="s">
        <v>204</v>
      </c>
      <c r="I47" s="0" t="s">
        <v>243</v>
      </c>
      <c r="J47" s="0" t="s">
        <v>244</v>
      </c>
    </row>
    <row r="48" customFormat="false" ht="12.8" hidden="false" customHeight="false" outlineLevel="0" collapsed="false">
      <c r="A48" s="0" t="n">
        <v>425396</v>
      </c>
      <c r="B48" s="0" t="s">
        <v>107</v>
      </c>
      <c r="C48" s="0" t="s">
        <v>245</v>
      </c>
      <c r="D48" s="125" t="n">
        <v>41143</v>
      </c>
      <c r="E48" s="0" t="s">
        <v>10</v>
      </c>
      <c r="F48" s="0" t="s">
        <v>51</v>
      </c>
      <c r="G48" s="0" t="n">
        <v>148000</v>
      </c>
      <c r="H48" s="0" t="s">
        <v>109</v>
      </c>
      <c r="I48" s="0" t="s">
        <v>246</v>
      </c>
      <c r="J48" s="0" t="s">
        <v>247</v>
      </c>
    </row>
    <row r="49" customFormat="false" ht="12.8" hidden="false" customHeight="false" outlineLevel="0" collapsed="false">
      <c r="A49" s="0" t="n">
        <v>425787</v>
      </c>
      <c r="B49" s="0" t="s">
        <v>107</v>
      </c>
      <c r="C49" s="0" t="s">
        <v>248</v>
      </c>
      <c r="D49" s="125" t="n">
        <v>41152</v>
      </c>
      <c r="E49" s="0" t="s">
        <v>10</v>
      </c>
      <c r="F49" s="0" t="s">
        <v>51</v>
      </c>
      <c r="G49" s="0" t="n">
        <v>189000</v>
      </c>
      <c r="H49" s="0" t="s">
        <v>109</v>
      </c>
      <c r="I49" s="0" t="s">
        <v>249</v>
      </c>
      <c r="J49" s="0" t="s">
        <v>250</v>
      </c>
    </row>
    <row r="50" customFormat="false" ht="12.8" hidden="false" customHeight="false" outlineLevel="0" collapsed="false">
      <c r="A50" s="0" t="n">
        <v>425606</v>
      </c>
      <c r="B50" s="0" t="s">
        <v>107</v>
      </c>
      <c r="C50" s="0" t="s">
        <v>251</v>
      </c>
      <c r="D50" s="125" t="n">
        <v>41150</v>
      </c>
      <c r="E50" s="0" t="s">
        <v>10</v>
      </c>
      <c r="F50" s="0" t="s">
        <v>52</v>
      </c>
      <c r="G50" s="0" t="n">
        <v>200000</v>
      </c>
      <c r="H50" s="0" t="s">
        <v>109</v>
      </c>
      <c r="I50" s="0" t="s">
        <v>252</v>
      </c>
      <c r="J50" s="0" t="s">
        <v>253</v>
      </c>
    </row>
    <row r="51" customFormat="false" ht="12.8" hidden="false" customHeight="false" outlineLevel="0" collapsed="false">
      <c r="A51" s="0" t="n">
        <v>425790</v>
      </c>
      <c r="B51" s="0" t="s">
        <v>107</v>
      </c>
      <c r="C51" s="0" t="s">
        <v>254</v>
      </c>
      <c r="D51" s="125" t="n">
        <v>41152</v>
      </c>
      <c r="E51" s="0" t="s">
        <v>10</v>
      </c>
      <c r="F51" s="0" t="s">
        <v>51</v>
      </c>
      <c r="G51" s="0" t="n">
        <v>143000</v>
      </c>
      <c r="H51" s="0" t="s">
        <v>109</v>
      </c>
      <c r="I51" s="0" t="s">
        <v>255</v>
      </c>
      <c r="J51" s="0" t="s">
        <v>256</v>
      </c>
    </row>
    <row r="52" customFormat="false" ht="12.8" hidden="false" customHeight="false" outlineLevel="0" collapsed="false">
      <c r="A52" s="0" t="n">
        <v>425601</v>
      </c>
      <c r="B52" s="0" t="s">
        <v>107</v>
      </c>
      <c r="C52" s="0" t="s">
        <v>257</v>
      </c>
      <c r="D52" s="125" t="n">
        <v>41150</v>
      </c>
      <c r="E52" s="0" t="s">
        <v>10</v>
      </c>
      <c r="F52" s="0" t="s">
        <v>51</v>
      </c>
      <c r="G52" s="0" t="n">
        <v>150000</v>
      </c>
      <c r="H52" s="0" t="s">
        <v>109</v>
      </c>
      <c r="I52" s="0" t="s">
        <v>258</v>
      </c>
      <c r="J52" s="0" t="s">
        <v>259</v>
      </c>
    </row>
    <row r="53" customFormat="false" ht="12.8" hidden="false" customHeight="false" outlineLevel="0" collapsed="false">
      <c r="A53" s="0" t="n">
        <v>425549</v>
      </c>
      <c r="B53" s="0" t="s">
        <v>107</v>
      </c>
      <c r="C53" s="0" t="s">
        <v>260</v>
      </c>
      <c r="D53" s="125" t="n">
        <v>41149</v>
      </c>
      <c r="E53" s="0" t="s">
        <v>10</v>
      </c>
      <c r="F53" s="0" t="s">
        <v>51</v>
      </c>
      <c r="G53" s="0" t="n">
        <v>225000</v>
      </c>
      <c r="H53" s="0" t="s">
        <v>109</v>
      </c>
      <c r="I53" s="0" t="s">
        <v>261</v>
      </c>
      <c r="J53" s="0" t="s">
        <v>262</v>
      </c>
    </row>
    <row r="54" customFormat="false" ht="12.8" hidden="false" customHeight="false" outlineLevel="0" collapsed="false">
      <c r="A54" s="0" t="n">
        <v>425709</v>
      </c>
      <c r="B54" s="0" t="s">
        <v>107</v>
      </c>
      <c r="C54" s="0" t="s">
        <v>263</v>
      </c>
      <c r="D54" s="125" t="n">
        <v>41151</v>
      </c>
      <c r="E54" s="0" t="s">
        <v>10</v>
      </c>
      <c r="F54" s="0" t="s">
        <v>51</v>
      </c>
      <c r="G54" s="0" t="n">
        <v>139000</v>
      </c>
      <c r="H54" s="0" t="s">
        <v>109</v>
      </c>
      <c r="I54" s="0" t="s">
        <v>264</v>
      </c>
      <c r="J54" s="0" t="s">
        <v>265</v>
      </c>
    </row>
    <row r="55" customFormat="false" ht="12.8" hidden="false" customHeight="false" outlineLevel="0" collapsed="false">
      <c r="A55" s="0" t="n">
        <v>425544</v>
      </c>
      <c r="B55" s="0" t="s">
        <v>107</v>
      </c>
      <c r="C55" s="0" t="s">
        <v>266</v>
      </c>
      <c r="D55" s="125" t="n">
        <v>41149</v>
      </c>
      <c r="E55" s="0" t="s">
        <v>10</v>
      </c>
      <c r="F55" s="0" t="s">
        <v>50</v>
      </c>
      <c r="G55" s="0" t="n">
        <v>272262</v>
      </c>
      <c r="H55" s="0" t="s">
        <v>109</v>
      </c>
      <c r="I55" s="0" t="s">
        <v>238</v>
      </c>
      <c r="J55" s="0" t="s">
        <v>239</v>
      </c>
    </row>
    <row r="56" customFormat="false" ht="12.8" hidden="false" customHeight="false" outlineLevel="0" collapsed="false">
      <c r="A56" s="0" t="n">
        <v>425543</v>
      </c>
      <c r="B56" s="0" t="s">
        <v>107</v>
      </c>
      <c r="C56" s="0" t="s">
        <v>267</v>
      </c>
      <c r="D56" s="125" t="n">
        <v>41149</v>
      </c>
      <c r="E56" s="0" t="s">
        <v>10</v>
      </c>
      <c r="F56" s="0" t="s">
        <v>50</v>
      </c>
      <c r="G56" s="0" t="n">
        <v>2634219.63</v>
      </c>
      <c r="H56" s="0" t="s">
        <v>148</v>
      </c>
      <c r="I56" s="0" t="s">
        <v>238</v>
      </c>
      <c r="J56" s="0" t="s">
        <v>239</v>
      </c>
    </row>
    <row r="57" customFormat="false" ht="12.8" hidden="false" customHeight="false" outlineLevel="0" collapsed="false">
      <c r="A57" s="0" t="n">
        <v>425540</v>
      </c>
      <c r="B57" s="0" t="s">
        <v>107</v>
      </c>
      <c r="C57" s="0" t="s">
        <v>268</v>
      </c>
      <c r="D57" s="125" t="n">
        <v>41149</v>
      </c>
      <c r="E57" s="0" t="s">
        <v>10</v>
      </c>
      <c r="F57" s="0" t="s">
        <v>51</v>
      </c>
      <c r="G57" s="0" t="n">
        <v>239900</v>
      </c>
      <c r="H57" s="0" t="s">
        <v>109</v>
      </c>
      <c r="I57" s="0" t="s">
        <v>269</v>
      </c>
      <c r="J57" s="0" t="s">
        <v>270</v>
      </c>
    </row>
    <row r="58" customFormat="false" ht="12.8" hidden="false" customHeight="false" outlineLevel="0" collapsed="false">
      <c r="A58" s="0" t="n">
        <v>425530</v>
      </c>
      <c r="B58" s="0" t="s">
        <v>107</v>
      </c>
      <c r="C58" s="0" t="s">
        <v>271</v>
      </c>
      <c r="D58" s="125" t="n">
        <v>41148</v>
      </c>
      <c r="E58" s="0" t="s">
        <v>10</v>
      </c>
      <c r="F58" s="0" t="s">
        <v>45</v>
      </c>
      <c r="G58" s="0" t="n">
        <v>515000</v>
      </c>
      <c r="H58" s="0" t="s">
        <v>109</v>
      </c>
      <c r="I58" s="0" t="s">
        <v>272</v>
      </c>
      <c r="J58" s="0" t="s">
        <v>273</v>
      </c>
    </row>
    <row r="59" customFormat="false" ht="12.8" hidden="false" customHeight="false" outlineLevel="0" collapsed="false">
      <c r="A59" s="0" t="n">
        <v>425449</v>
      </c>
      <c r="B59" s="0" t="s">
        <v>107</v>
      </c>
      <c r="C59" s="0" t="s">
        <v>274</v>
      </c>
      <c r="D59" s="125" t="n">
        <v>41145</v>
      </c>
      <c r="E59" s="0" t="s">
        <v>10</v>
      </c>
      <c r="F59" s="0" t="s">
        <v>45</v>
      </c>
      <c r="G59" s="0" t="n">
        <v>114000</v>
      </c>
      <c r="H59" s="0" t="s">
        <v>109</v>
      </c>
      <c r="I59" s="0" t="s">
        <v>275</v>
      </c>
      <c r="J59" s="0" t="s">
        <v>276</v>
      </c>
    </row>
    <row r="60" customFormat="false" ht="12.8" hidden="false" customHeight="false" outlineLevel="0" collapsed="false">
      <c r="A60" s="0" t="n">
        <v>425520</v>
      </c>
      <c r="B60" s="0" t="s">
        <v>107</v>
      </c>
      <c r="C60" s="0" t="s">
        <v>277</v>
      </c>
      <c r="D60" s="125" t="n">
        <v>41148</v>
      </c>
      <c r="E60" s="0" t="s">
        <v>10</v>
      </c>
      <c r="F60" s="0" t="s">
        <v>51</v>
      </c>
      <c r="G60" s="0" t="n">
        <v>291200</v>
      </c>
      <c r="H60" s="0" t="s">
        <v>148</v>
      </c>
      <c r="I60" s="0" t="s">
        <v>278</v>
      </c>
      <c r="J60" s="0" t="s">
        <v>279</v>
      </c>
    </row>
    <row r="61" customFormat="false" ht="12.8" hidden="false" customHeight="false" outlineLevel="0" collapsed="false">
      <c r="A61" s="0" t="n">
        <v>425519</v>
      </c>
      <c r="B61" s="0" t="s">
        <v>107</v>
      </c>
      <c r="C61" s="0" t="s">
        <v>280</v>
      </c>
      <c r="D61" s="125" t="n">
        <v>41148</v>
      </c>
      <c r="E61" s="0" t="s">
        <v>10</v>
      </c>
      <c r="F61" s="0" t="s">
        <v>51</v>
      </c>
      <c r="G61" s="0" t="n">
        <v>62000</v>
      </c>
      <c r="H61" s="0" t="s">
        <v>204</v>
      </c>
      <c r="I61" s="0" t="s">
        <v>281</v>
      </c>
      <c r="J61" s="0" t="s">
        <v>282</v>
      </c>
    </row>
    <row r="62" customFormat="false" ht="12.8" hidden="false" customHeight="false" outlineLevel="0" collapsed="false">
      <c r="A62" s="0" t="n">
        <v>425497</v>
      </c>
      <c r="B62" s="0" t="s">
        <v>107</v>
      </c>
      <c r="C62" s="0" t="s">
        <v>283</v>
      </c>
      <c r="D62" s="125" t="n">
        <v>41148</v>
      </c>
      <c r="E62" s="0" t="s">
        <v>10</v>
      </c>
      <c r="F62" s="0" t="s">
        <v>51</v>
      </c>
      <c r="G62" s="0" t="n">
        <v>199000</v>
      </c>
      <c r="H62" s="0" t="s">
        <v>109</v>
      </c>
      <c r="I62" s="0" t="s">
        <v>284</v>
      </c>
      <c r="J62" s="0" t="s">
        <v>285</v>
      </c>
    </row>
    <row r="63" customFormat="false" ht="12.8" hidden="false" customHeight="false" outlineLevel="0" collapsed="false">
      <c r="A63" s="0" t="n">
        <v>425456</v>
      </c>
      <c r="B63" s="0" t="s">
        <v>107</v>
      </c>
      <c r="C63" s="0" t="s">
        <v>286</v>
      </c>
      <c r="D63" s="125" t="n">
        <v>41145</v>
      </c>
      <c r="E63" s="0" t="s">
        <v>10</v>
      </c>
      <c r="F63" s="0" t="s">
        <v>51</v>
      </c>
      <c r="G63" s="0" t="n">
        <v>360000</v>
      </c>
      <c r="H63" s="0" t="s">
        <v>109</v>
      </c>
      <c r="I63" s="0" t="s">
        <v>287</v>
      </c>
      <c r="J63" s="0" t="s">
        <v>288</v>
      </c>
    </row>
    <row r="64" customFormat="false" ht="12.8" hidden="false" customHeight="false" outlineLevel="0" collapsed="false">
      <c r="A64" s="0" t="n">
        <v>425014</v>
      </c>
      <c r="B64" s="0" t="s">
        <v>107</v>
      </c>
      <c r="C64" s="0" t="s">
        <v>289</v>
      </c>
      <c r="D64" s="125" t="n">
        <v>41130</v>
      </c>
      <c r="E64" s="0" t="s">
        <v>14</v>
      </c>
      <c r="F64" s="0" t="s">
        <v>55</v>
      </c>
      <c r="G64" s="0" t="n">
        <v>164000</v>
      </c>
      <c r="H64" s="0" t="s">
        <v>109</v>
      </c>
      <c r="I64" s="0" t="s">
        <v>243</v>
      </c>
      <c r="J64" s="0" t="s">
        <v>290</v>
      </c>
    </row>
    <row r="65" customFormat="false" ht="12.8" hidden="false" customHeight="false" outlineLevel="0" collapsed="false">
      <c r="A65" s="0" t="n">
        <v>425184</v>
      </c>
      <c r="B65" s="0" t="s">
        <v>107</v>
      </c>
      <c r="C65" s="0" t="s">
        <v>291</v>
      </c>
      <c r="D65" s="125" t="n">
        <v>41136</v>
      </c>
      <c r="E65" s="0" t="s">
        <v>14</v>
      </c>
      <c r="F65" s="0" t="s">
        <v>54</v>
      </c>
      <c r="G65" s="0" t="n">
        <v>306500</v>
      </c>
      <c r="H65" s="0" t="s">
        <v>109</v>
      </c>
      <c r="I65" s="0" t="s">
        <v>292</v>
      </c>
      <c r="J65" s="0" t="s">
        <v>293</v>
      </c>
    </row>
    <row r="66" customFormat="false" ht="12.8" hidden="false" customHeight="false" outlineLevel="0" collapsed="false">
      <c r="A66" s="0" t="n">
        <v>425733</v>
      </c>
      <c r="B66" s="0" t="s">
        <v>107</v>
      </c>
      <c r="C66" s="0" t="s">
        <v>294</v>
      </c>
      <c r="D66" s="125" t="n">
        <v>41152</v>
      </c>
      <c r="E66" s="0" t="s">
        <v>14</v>
      </c>
      <c r="F66" s="0" t="s">
        <v>55</v>
      </c>
      <c r="G66" s="0" t="n">
        <v>182500</v>
      </c>
      <c r="H66" s="0" t="s">
        <v>295</v>
      </c>
      <c r="I66" s="0" t="s">
        <v>296</v>
      </c>
      <c r="J66" s="0" t="s">
        <v>297</v>
      </c>
    </row>
    <row r="67" customFormat="false" ht="12.8" hidden="false" customHeight="false" outlineLevel="0" collapsed="false">
      <c r="A67" s="0" t="n">
        <v>425725</v>
      </c>
      <c r="B67" s="0" t="s">
        <v>107</v>
      </c>
      <c r="C67" s="0" t="s">
        <v>298</v>
      </c>
      <c r="D67" s="125" t="n">
        <v>41152</v>
      </c>
      <c r="E67" s="0" t="s">
        <v>14</v>
      </c>
      <c r="F67" s="0" t="s">
        <v>55</v>
      </c>
      <c r="G67" s="0" t="n">
        <v>45000</v>
      </c>
      <c r="H67" s="0" t="s">
        <v>109</v>
      </c>
      <c r="I67" s="0" t="s">
        <v>299</v>
      </c>
      <c r="J67" s="0" t="s">
        <v>300</v>
      </c>
    </row>
    <row r="68" customFormat="false" ht="12.8" hidden="false" customHeight="false" outlineLevel="0" collapsed="false">
      <c r="A68" s="0" t="n">
        <v>424822</v>
      </c>
      <c r="B68" s="0" t="s">
        <v>107</v>
      </c>
      <c r="C68" s="0" t="s">
        <v>301</v>
      </c>
      <c r="D68" s="125" t="n">
        <v>41124</v>
      </c>
      <c r="E68" s="0" t="s">
        <v>15</v>
      </c>
      <c r="F68" s="0" t="s">
        <v>56</v>
      </c>
      <c r="G68" s="0" t="n">
        <v>81000</v>
      </c>
      <c r="H68" s="0" t="s">
        <v>109</v>
      </c>
      <c r="I68" s="0" t="s">
        <v>110</v>
      </c>
      <c r="J68" s="0" t="s">
        <v>302</v>
      </c>
    </row>
    <row r="69" customFormat="false" ht="12.8" hidden="false" customHeight="false" outlineLevel="0" collapsed="false">
      <c r="A69" s="0" t="n">
        <v>425783</v>
      </c>
      <c r="B69" s="0" t="s">
        <v>107</v>
      </c>
      <c r="C69" s="0" t="s">
        <v>303</v>
      </c>
      <c r="D69" s="125" t="n">
        <v>41152</v>
      </c>
      <c r="E69" s="0" t="s">
        <v>11</v>
      </c>
      <c r="F69" s="0" t="s">
        <v>59</v>
      </c>
      <c r="G69" s="0" t="n">
        <v>149900</v>
      </c>
      <c r="H69" s="0" t="s">
        <v>109</v>
      </c>
      <c r="I69" s="0" t="s">
        <v>111</v>
      </c>
      <c r="J69" s="0" t="s">
        <v>304</v>
      </c>
    </row>
    <row r="70" customFormat="false" ht="12.8" hidden="false" customHeight="false" outlineLevel="0" collapsed="false">
      <c r="A70" s="0" t="n">
        <v>424991</v>
      </c>
      <c r="B70" s="0" t="s">
        <v>107</v>
      </c>
      <c r="C70" s="0" t="s">
        <v>305</v>
      </c>
      <c r="D70" s="125" t="n">
        <v>41129</v>
      </c>
      <c r="E70" s="0" t="s">
        <v>11</v>
      </c>
      <c r="F70" s="0" t="s">
        <v>58</v>
      </c>
      <c r="G70" s="0" t="n">
        <v>215000</v>
      </c>
      <c r="H70" s="0" t="s">
        <v>109</v>
      </c>
      <c r="I70" s="0" t="s">
        <v>306</v>
      </c>
      <c r="J70" s="0" t="s">
        <v>307</v>
      </c>
    </row>
    <row r="71" customFormat="false" ht="12.8" hidden="false" customHeight="false" outlineLevel="0" collapsed="false">
      <c r="A71" s="0" t="n">
        <v>424798</v>
      </c>
      <c r="B71" s="0" t="s">
        <v>107</v>
      </c>
      <c r="C71" s="0" t="s">
        <v>308</v>
      </c>
      <c r="D71" s="125" t="n">
        <v>41123</v>
      </c>
      <c r="E71" s="0" t="s">
        <v>11</v>
      </c>
      <c r="F71" s="0" t="s">
        <v>57</v>
      </c>
      <c r="G71" s="0" t="n">
        <v>159000</v>
      </c>
      <c r="H71" s="0" t="s">
        <v>109</v>
      </c>
      <c r="I71" s="0" t="s">
        <v>309</v>
      </c>
      <c r="J71" s="0" t="s">
        <v>310</v>
      </c>
    </row>
    <row r="72" customFormat="false" ht="12.8" hidden="false" customHeight="false" outlineLevel="0" collapsed="false">
      <c r="A72" s="0" t="n">
        <v>425743</v>
      </c>
      <c r="B72" s="0" t="s">
        <v>107</v>
      </c>
      <c r="C72" s="0" t="s">
        <v>311</v>
      </c>
      <c r="D72" s="125" t="n">
        <v>41152</v>
      </c>
      <c r="E72" s="0" t="s">
        <v>11</v>
      </c>
      <c r="F72" s="0" t="s">
        <v>57</v>
      </c>
      <c r="G72" s="0" t="n">
        <v>75000</v>
      </c>
      <c r="H72" s="0" t="s">
        <v>109</v>
      </c>
      <c r="I72" s="0" t="s">
        <v>111</v>
      </c>
      <c r="J72" s="0" t="s">
        <v>312</v>
      </c>
    </row>
    <row r="73" customFormat="false" ht="12.8" hidden="false" customHeight="false" outlineLevel="0" collapsed="false">
      <c r="A73" s="0" t="n">
        <v>425747</v>
      </c>
      <c r="B73" s="0" t="s">
        <v>107</v>
      </c>
      <c r="C73" s="0" t="s">
        <v>313</v>
      </c>
      <c r="D73" s="125" t="n">
        <v>41152</v>
      </c>
      <c r="E73" s="0" t="s">
        <v>11</v>
      </c>
      <c r="F73" s="0" t="s">
        <v>58</v>
      </c>
      <c r="G73" s="0" t="n">
        <v>72500</v>
      </c>
      <c r="H73" s="0" t="s">
        <v>109</v>
      </c>
      <c r="I73" s="0" t="s">
        <v>314</v>
      </c>
      <c r="J73" s="0" t="s">
        <v>315</v>
      </c>
    </row>
    <row r="74" customFormat="false" ht="12.8" hidden="false" customHeight="false" outlineLevel="0" collapsed="false">
      <c r="A74" s="0" t="n">
        <v>425767</v>
      </c>
      <c r="B74" s="0" t="s">
        <v>107</v>
      </c>
      <c r="C74" s="0" t="s">
        <v>316</v>
      </c>
      <c r="D74" s="125" t="n">
        <v>41152</v>
      </c>
      <c r="E74" s="0" t="s">
        <v>11</v>
      </c>
      <c r="F74" s="0" t="s">
        <v>63</v>
      </c>
      <c r="G74" s="0" t="n">
        <v>1991000</v>
      </c>
      <c r="H74" s="0" t="s">
        <v>317</v>
      </c>
      <c r="I74" s="0" t="s">
        <v>318</v>
      </c>
      <c r="J74" s="0" t="s">
        <v>319</v>
      </c>
    </row>
    <row r="75" customFormat="false" ht="12.8" hidden="false" customHeight="false" outlineLevel="0" collapsed="false">
      <c r="A75" s="0" t="n">
        <v>425798</v>
      </c>
      <c r="B75" s="0" t="s">
        <v>107</v>
      </c>
      <c r="C75" s="0" t="s">
        <v>320</v>
      </c>
      <c r="D75" s="125" t="n">
        <v>41152</v>
      </c>
      <c r="E75" s="0" t="s">
        <v>11</v>
      </c>
      <c r="F75" s="0" t="s">
        <v>58</v>
      </c>
      <c r="G75" s="0" t="n">
        <v>81750</v>
      </c>
      <c r="H75" s="0" t="s">
        <v>109</v>
      </c>
      <c r="I75" s="0" t="s">
        <v>321</v>
      </c>
      <c r="J75" s="0" t="s">
        <v>322</v>
      </c>
    </row>
    <row r="76" customFormat="false" ht="12.8" hidden="false" customHeight="false" outlineLevel="0" collapsed="false">
      <c r="A76" s="0" t="n">
        <v>424922</v>
      </c>
      <c r="B76" s="0" t="s">
        <v>107</v>
      </c>
      <c r="C76" s="0" t="s">
        <v>323</v>
      </c>
      <c r="D76" s="125" t="n">
        <v>41127</v>
      </c>
      <c r="E76" s="0" t="s">
        <v>11</v>
      </c>
      <c r="F76" s="0" t="s">
        <v>64</v>
      </c>
      <c r="G76" s="0" t="n">
        <v>149900</v>
      </c>
      <c r="H76" s="0" t="s">
        <v>109</v>
      </c>
      <c r="I76" s="0" t="s">
        <v>324</v>
      </c>
      <c r="J76" s="0" t="s">
        <v>325</v>
      </c>
    </row>
    <row r="77" customFormat="false" ht="12.8" hidden="false" customHeight="false" outlineLevel="0" collapsed="false">
      <c r="A77" s="0" t="n">
        <v>424824</v>
      </c>
      <c r="B77" s="0" t="s">
        <v>107</v>
      </c>
      <c r="C77" s="0" t="s">
        <v>326</v>
      </c>
      <c r="D77" s="125" t="n">
        <v>41124</v>
      </c>
      <c r="E77" s="0" t="s">
        <v>11</v>
      </c>
      <c r="F77" s="0" t="s">
        <v>64</v>
      </c>
      <c r="G77" s="0" t="n">
        <v>234000</v>
      </c>
      <c r="H77" s="0" t="s">
        <v>109</v>
      </c>
      <c r="I77" s="0" t="s">
        <v>327</v>
      </c>
      <c r="J77" s="0" t="s">
        <v>328</v>
      </c>
    </row>
    <row r="78" customFormat="false" ht="12.8" hidden="false" customHeight="false" outlineLevel="0" collapsed="false">
      <c r="A78" s="0" t="n">
        <v>425792</v>
      </c>
      <c r="B78" s="0" t="s">
        <v>107</v>
      </c>
      <c r="C78" s="0" t="s">
        <v>329</v>
      </c>
      <c r="D78" s="125" t="n">
        <v>41152</v>
      </c>
      <c r="E78" s="0" t="s">
        <v>11</v>
      </c>
      <c r="F78" s="0" t="s">
        <v>58</v>
      </c>
      <c r="G78" s="0" t="n">
        <v>119000</v>
      </c>
      <c r="H78" s="0" t="s">
        <v>109</v>
      </c>
      <c r="I78" s="0" t="s">
        <v>330</v>
      </c>
      <c r="J78" s="0" t="s">
        <v>331</v>
      </c>
    </row>
    <row r="79" customFormat="false" ht="12.8" hidden="false" customHeight="false" outlineLevel="0" collapsed="false">
      <c r="A79" s="0" t="n">
        <v>425779</v>
      </c>
      <c r="B79" s="0" t="s">
        <v>107</v>
      </c>
      <c r="C79" s="0" t="s">
        <v>332</v>
      </c>
      <c r="D79" s="125" t="n">
        <v>41152</v>
      </c>
      <c r="E79" s="0" t="s">
        <v>11</v>
      </c>
      <c r="F79" s="0" t="s">
        <v>58</v>
      </c>
      <c r="G79" s="0" t="n">
        <v>155000</v>
      </c>
      <c r="H79" s="0" t="s">
        <v>109</v>
      </c>
      <c r="I79" s="0" t="s">
        <v>333</v>
      </c>
      <c r="J79" s="0" t="s">
        <v>334</v>
      </c>
    </row>
    <row r="80" customFormat="false" ht="12.8" hidden="false" customHeight="false" outlineLevel="0" collapsed="false">
      <c r="A80" s="0" t="n">
        <v>425162</v>
      </c>
      <c r="B80" s="0" t="s">
        <v>107</v>
      </c>
      <c r="C80" s="0" t="s">
        <v>335</v>
      </c>
      <c r="D80" s="125" t="n">
        <v>41136</v>
      </c>
      <c r="E80" s="0" t="s">
        <v>11</v>
      </c>
      <c r="F80" s="0" t="s">
        <v>57</v>
      </c>
      <c r="G80" s="0" t="n">
        <v>222000</v>
      </c>
      <c r="H80" s="0" t="s">
        <v>109</v>
      </c>
      <c r="I80" s="0" t="s">
        <v>309</v>
      </c>
      <c r="J80" s="0" t="s">
        <v>336</v>
      </c>
    </row>
    <row r="81" customFormat="false" ht="12.8" hidden="false" customHeight="false" outlineLevel="0" collapsed="false">
      <c r="A81" s="0" t="n">
        <v>425387</v>
      </c>
      <c r="B81" s="0" t="s">
        <v>107</v>
      </c>
      <c r="C81" s="0" t="s">
        <v>337</v>
      </c>
      <c r="D81" s="125" t="n">
        <v>41143</v>
      </c>
      <c r="E81" s="0" t="s">
        <v>11</v>
      </c>
      <c r="F81" s="0" t="s">
        <v>60</v>
      </c>
      <c r="G81" s="0" t="n">
        <v>111150</v>
      </c>
      <c r="H81" s="0" t="s">
        <v>109</v>
      </c>
      <c r="I81" s="0" t="s">
        <v>338</v>
      </c>
      <c r="J81" s="0" t="s">
        <v>339</v>
      </c>
    </row>
    <row r="82" customFormat="false" ht="12.8" hidden="false" customHeight="false" outlineLevel="0" collapsed="false">
      <c r="A82" s="0" t="n">
        <v>425403</v>
      </c>
      <c r="B82" s="0" t="s">
        <v>107</v>
      </c>
      <c r="C82" s="0" t="s">
        <v>340</v>
      </c>
      <c r="D82" s="125" t="n">
        <v>41144</v>
      </c>
      <c r="E82" s="0" t="s">
        <v>11</v>
      </c>
      <c r="F82" s="0" t="s">
        <v>61</v>
      </c>
      <c r="G82" s="0" t="n">
        <v>156000</v>
      </c>
      <c r="H82" s="0" t="s">
        <v>109</v>
      </c>
      <c r="I82" s="0" t="s">
        <v>341</v>
      </c>
      <c r="J82" s="0" t="s">
        <v>342</v>
      </c>
    </row>
    <row r="83" customFormat="false" ht="12.8" hidden="false" customHeight="false" outlineLevel="0" collapsed="false">
      <c r="A83" s="0" t="n">
        <v>425803</v>
      </c>
      <c r="B83" s="0" t="s">
        <v>107</v>
      </c>
      <c r="C83" s="0" t="s">
        <v>343</v>
      </c>
      <c r="D83" s="125" t="n">
        <v>41152</v>
      </c>
      <c r="E83" s="0" t="s">
        <v>11</v>
      </c>
      <c r="F83" s="0" t="s">
        <v>62</v>
      </c>
      <c r="G83" s="0" t="n">
        <v>168000</v>
      </c>
      <c r="H83" s="0" t="s">
        <v>109</v>
      </c>
      <c r="I83" s="0" t="s">
        <v>344</v>
      </c>
      <c r="J83" s="0" t="s">
        <v>345</v>
      </c>
    </row>
    <row r="84" customFormat="false" ht="12.8" hidden="false" customHeight="false" outlineLevel="0" collapsed="false">
      <c r="A84" s="0" t="n">
        <v>425446</v>
      </c>
      <c r="B84" s="0" t="s">
        <v>107</v>
      </c>
      <c r="C84" s="0" t="s">
        <v>346</v>
      </c>
      <c r="D84" s="125" t="n">
        <v>41145</v>
      </c>
      <c r="E84" s="0" t="s">
        <v>11</v>
      </c>
      <c r="F84" s="0" t="s">
        <v>58</v>
      </c>
      <c r="G84" s="0" t="n">
        <v>79500</v>
      </c>
      <c r="H84" s="0" t="s">
        <v>347</v>
      </c>
      <c r="I84" s="0" t="s">
        <v>348</v>
      </c>
      <c r="J84" s="0" t="s">
        <v>349</v>
      </c>
    </row>
    <row r="85" customFormat="false" ht="12.8" hidden="false" customHeight="false" outlineLevel="0" collapsed="false">
      <c r="A85" s="0" t="n">
        <v>425280</v>
      </c>
      <c r="B85" s="0" t="s">
        <v>107</v>
      </c>
      <c r="C85" s="0" t="s">
        <v>350</v>
      </c>
      <c r="D85" s="125" t="n">
        <v>41138</v>
      </c>
      <c r="E85" s="0" t="s">
        <v>11</v>
      </c>
      <c r="F85" s="0" t="s">
        <v>58</v>
      </c>
      <c r="G85" s="0" t="n">
        <v>635000</v>
      </c>
      <c r="H85" s="0" t="s">
        <v>109</v>
      </c>
      <c r="I85" s="0" t="s">
        <v>351</v>
      </c>
      <c r="J85" s="0" t="s">
        <v>352</v>
      </c>
    </row>
    <row r="86" customFormat="false" ht="12.8" hidden="false" customHeight="false" outlineLevel="0" collapsed="false">
      <c r="A86" s="0" t="n">
        <v>425715</v>
      </c>
      <c r="B86" s="0" t="s">
        <v>107</v>
      </c>
      <c r="C86" s="0" t="s">
        <v>353</v>
      </c>
      <c r="D86" s="125" t="n">
        <v>41151</v>
      </c>
      <c r="E86" s="0" t="s">
        <v>11</v>
      </c>
      <c r="F86" s="0" t="s">
        <v>58</v>
      </c>
      <c r="G86" s="0" t="n">
        <v>192000</v>
      </c>
      <c r="H86" s="0" t="s">
        <v>109</v>
      </c>
      <c r="I86" s="0" t="s">
        <v>354</v>
      </c>
      <c r="J86" s="0" t="s">
        <v>355</v>
      </c>
    </row>
    <row r="87" customFormat="false" ht="12.8" hidden="false" customHeight="false" outlineLevel="0" collapsed="false">
      <c r="A87" s="0" t="n">
        <v>425529</v>
      </c>
      <c r="B87" s="0" t="s">
        <v>107</v>
      </c>
      <c r="C87" s="0" t="s">
        <v>356</v>
      </c>
      <c r="D87" s="125" t="n">
        <v>41148</v>
      </c>
      <c r="E87" s="0" t="s">
        <v>11</v>
      </c>
      <c r="F87" s="0" t="s">
        <v>58</v>
      </c>
      <c r="G87" s="0" t="n">
        <v>265000</v>
      </c>
      <c r="H87" s="0" t="s">
        <v>116</v>
      </c>
      <c r="I87" s="0" t="s">
        <v>357</v>
      </c>
      <c r="J87" s="0" t="s">
        <v>358</v>
      </c>
    </row>
    <row r="88" customFormat="false" ht="12.8" hidden="false" customHeight="false" outlineLevel="0" collapsed="false">
      <c r="A88" s="0" t="n">
        <v>425016</v>
      </c>
      <c r="B88" s="0" t="s">
        <v>107</v>
      </c>
      <c r="C88" s="0" t="s">
        <v>359</v>
      </c>
      <c r="D88" s="125" t="n">
        <v>41130</v>
      </c>
      <c r="E88" s="0" t="s">
        <v>11</v>
      </c>
      <c r="F88" s="0" t="s">
        <v>58</v>
      </c>
      <c r="G88" s="0" t="n">
        <v>113000</v>
      </c>
      <c r="H88" s="0" t="s">
        <v>109</v>
      </c>
      <c r="I88" s="0" t="s">
        <v>360</v>
      </c>
      <c r="J88" s="0" t="s">
        <v>361</v>
      </c>
    </row>
    <row r="89" customFormat="false" ht="12.8" hidden="false" customHeight="false" outlineLevel="0" collapsed="false">
      <c r="A89" s="0" t="n">
        <v>425706</v>
      </c>
      <c r="B89" s="0" t="s">
        <v>107</v>
      </c>
      <c r="C89" s="0" t="s">
        <v>362</v>
      </c>
      <c r="D89" s="125" t="n">
        <v>41151</v>
      </c>
      <c r="E89" s="0" t="s">
        <v>11</v>
      </c>
      <c r="F89" s="0" t="s">
        <v>58</v>
      </c>
      <c r="G89" s="0" t="n">
        <v>84500</v>
      </c>
      <c r="H89" s="0" t="s">
        <v>109</v>
      </c>
      <c r="I89" s="0" t="s">
        <v>363</v>
      </c>
      <c r="J89" s="0" t="s">
        <v>364</v>
      </c>
    </row>
    <row r="90" customFormat="false" ht="12.8" hidden="false" customHeight="false" outlineLevel="0" collapsed="false">
      <c r="A90" s="0" t="n">
        <v>425146</v>
      </c>
      <c r="B90" s="0" t="s">
        <v>107</v>
      </c>
      <c r="C90" s="0" t="s">
        <v>365</v>
      </c>
      <c r="D90" s="125" t="n">
        <v>41135</v>
      </c>
      <c r="E90" s="0" t="s">
        <v>11</v>
      </c>
      <c r="F90" s="0" t="s">
        <v>60</v>
      </c>
      <c r="G90" s="0" t="n">
        <v>115200</v>
      </c>
      <c r="H90" s="0" t="s">
        <v>109</v>
      </c>
      <c r="I90" s="0" t="s">
        <v>338</v>
      </c>
      <c r="J90" s="0" t="s">
        <v>366</v>
      </c>
    </row>
    <row r="91" customFormat="false" ht="12.8" hidden="false" customHeight="false" outlineLevel="0" collapsed="false">
      <c r="A91" s="0" t="n">
        <v>425140</v>
      </c>
      <c r="B91" s="0" t="s">
        <v>107</v>
      </c>
      <c r="C91" s="0" t="s">
        <v>367</v>
      </c>
      <c r="D91" s="125" t="n">
        <v>41135</v>
      </c>
      <c r="E91" s="0" t="s">
        <v>11</v>
      </c>
      <c r="F91" s="0" t="s">
        <v>58</v>
      </c>
      <c r="G91" s="0" t="n">
        <v>70000</v>
      </c>
      <c r="H91" s="0" t="s">
        <v>109</v>
      </c>
      <c r="I91" s="0" t="s">
        <v>368</v>
      </c>
      <c r="J91" s="0" t="s">
        <v>369</v>
      </c>
    </row>
    <row r="92" customFormat="false" ht="12.8" hidden="false" customHeight="false" outlineLevel="0" collapsed="false">
      <c r="A92" s="0" t="n">
        <v>425718</v>
      </c>
      <c r="B92" s="0" t="s">
        <v>107</v>
      </c>
      <c r="C92" s="0" t="s">
        <v>370</v>
      </c>
      <c r="D92" s="125" t="n">
        <v>41152</v>
      </c>
      <c r="E92" s="0" t="s">
        <v>11</v>
      </c>
      <c r="F92" s="0" t="s">
        <v>62</v>
      </c>
      <c r="G92" s="0" t="n">
        <v>122500</v>
      </c>
      <c r="H92" s="0" t="s">
        <v>109</v>
      </c>
      <c r="I92" s="0" t="s">
        <v>371</v>
      </c>
      <c r="J92" s="0" t="s">
        <v>372</v>
      </c>
    </row>
    <row r="93" customFormat="false" ht="12.8" hidden="false" customHeight="false" outlineLevel="0" collapsed="false">
      <c r="A93" s="0" t="n">
        <v>425097</v>
      </c>
      <c r="B93" s="0" t="s">
        <v>107</v>
      </c>
      <c r="C93" s="0" t="s">
        <v>373</v>
      </c>
      <c r="D93" s="125" t="n">
        <v>41134</v>
      </c>
      <c r="E93" s="0" t="s">
        <v>11</v>
      </c>
      <c r="F93" s="0" t="s">
        <v>58</v>
      </c>
      <c r="G93" s="0" t="n">
        <v>135000</v>
      </c>
      <c r="H93" s="0" t="s">
        <v>109</v>
      </c>
      <c r="I93" s="0" t="s">
        <v>374</v>
      </c>
      <c r="J93" s="0" t="s">
        <v>375</v>
      </c>
    </row>
    <row r="94" customFormat="false" ht="12.8" hidden="false" customHeight="false" outlineLevel="0" collapsed="false">
      <c r="A94" s="0" t="n">
        <v>425050</v>
      </c>
      <c r="B94" s="0" t="s">
        <v>107</v>
      </c>
      <c r="C94" s="0" t="s">
        <v>376</v>
      </c>
      <c r="D94" s="125" t="n">
        <v>41131</v>
      </c>
      <c r="E94" s="0" t="s">
        <v>11</v>
      </c>
      <c r="F94" s="0" t="s">
        <v>59</v>
      </c>
      <c r="G94" s="0" t="n">
        <v>150000</v>
      </c>
      <c r="H94" s="0" t="s">
        <v>109</v>
      </c>
      <c r="I94" s="0" t="s">
        <v>111</v>
      </c>
      <c r="J94" s="0" t="s">
        <v>297</v>
      </c>
    </row>
    <row r="95" customFormat="false" ht="12.8" hidden="false" customHeight="false" outlineLevel="0" collapsed="false">
      <c r="A95" s="0" t="n">
        <v>425525</v>
      </c>
      <c r="B95" s="0" t="s">
        <v>107</v>
      </c>
      <c r="C95" s="0" t="s">
        <v>377</v>
      </c>
      <c r="D95" s="125" t="n">
        <v>41148</v>
      </c>
      <c r="E95" s="0" t="s">
        <v>11</v>
      </c>
      <c r="F95" s="0" t="s">
        <v>58</v>
      </c>
      <c r="G95" s="0" t="n">
        <v>125000</v>
      </c>
      <c r="H95" s="0" t="s">
        <v>109</v>
      </c>
      <c r="I95" s="0" t="s">
        <v>378</v>
      </c>
      <c r="J95" s="0" t="s">
        <v>3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4</v>
      </c>
      <c r="F1" s="0" t="s">
        <v>41</v>
      </c>
      <c r="G1" s="0" t="s">
        <v>104</v>
      </c>
      <c r="H1" s="0" t="s">
        <v>67</v>
      </c>
      <c r="I1" s="0" t="s">
        <v>105</v>
      </c>
      <c r="J1" s="0" t="s">
        <v>106</v>
      </c>
    </row>
    <row r="2" customFormat="false" ht="12.8" hidden="false" customHeight="false" outlineLevel="0" collapsed="false">
      <c r="A2" s="0" t="n">
        <v>424745</v>
      </c>
      <c r="B2" s="0" t="s">
        <v>380</v>
      </c>
      <c r="C2" s="0" t="s">
        <v>381</v>
      </c>
      <c r="D2" s="125" t="n">
        <v>41122</v>
      </c>
      <c r="E2" s="0" t="s">
        <v>11</v>
      </c>
      <c r="F2" s="0" t="s">
        <v>59</v>
      </c>
      <c r="G2" s="0" t="n">
        <v>28125</v>
      </c>
      <c r="H2" s="0" t="s">
        <v>382</v>
      </c>
      <c r="I2" s="0" t="s">
        <v>383</v>
      </c>
      <c r="J2" s="0" t="s">
        <v>81</v>
      </c>
    </row>
    <row r="3" customFormat="false" ht="12.8" hidden="false" customHeight="false" outlineLevel="0" collapsed="false">
      <c r="A3" s="0" t="n">
        <v>424800</v>
      </c>
      <c r="B3" s="0" t="s">
        <v>380</v>
      </c>
      <c r="C3" s="0" t="s">
        <v>384</v>
      </c>
      <c r="D3" s="125" t="n">
        <v>41123</v>
      </c>
      <c r="E3" s="0" t="s">
        <v>11</v>
      </c>
      <c r="F3" s="0" t="s">
        <v>58</v>
      </c>
      <c r="G3" s="0" t="n">
        <v>207500</v>
      </c>
      <c r="H3" s="0" t="s">
        <v>382</v>
      </c>
      <c r="I3" s="0" t="s">
        <v>385</v>
      </c>
      <c r="J3" s="0" t="s">
        <v>78</v>
      </c>
    </row>
    <row r="4" customFormat="false" ht="12.8" hidden="false" customHeight="false" outlineLevel="0" collapsed="false">
      <c r="A4" s="0" t="n">
        <v>424803</v>
      </c>
      <c r="B4" s="0" t="s">
        <v>380</v>
      </c>
      <c r="C4" s="0" t="s">
        <v>386</v>
      </c>
      <c r="D4" s="125" t="n">
        <v>41123</v>
      </c>
      <c r="E4" s="0" t="s">
        <v>13</v>
      </c>
      <c r="F4" s="0" t="s">
        <v>50</v>
      </c>
      <c r="G4" s="0" t="n">
        <v>105000</v>
      </c>
      <c r="H4" s="0" t="s">
        <v>382</v>
      </c>
      <c r="I4" s="0" t="s">
        <v>387</v>
      </c>
      <c r="J4" s="0" t="s">
        <v>89</v>
      </c>
    </row>
    <row r="5" customFormat="false" ht="12.8" hidden="false" customHeight="false" outlineLevel="0" collapsed="false">
      <c r="A5" s="0" t="n">
        <v>424850</v>
      </c>
      <c r="B5" s="0" t="s">
        <v>380</v>
      </c>
      <c r="C5" s="0" t="s">
        <v>388</v>
      </c>
      <c r="D5" s="125" t="n">
        <v>41124</v>
      </c>
      <c r="E5" s="0" t="s">
        <v>12</v>
      </c>
      <c r="F5" s="0" t="s">
        <v>48</v>
      </c>
      <c r="G5" s="0" t="n">
        <v>176500</v>
      </c>
      <c r="H5" s="0" t="s">
        <v>382</v>
      </c>
      <c r="I5" s="0" t="s">
        <v>389</v>
      </c>
      <c r="J5" s="0" t="s">
        <v>78</v>
      </c>
    </row>
    <row r="6" customFormat="false" ht="12.8" hidden="false" customHeight="false" outlineLevel="0" collapsed="false">
      <c r="A6" s="0" t="n">
        <v>424853</v>
      </c>
      <c r="B6" s="0" t="s">
        <v>380</v>
      </c>
      <c r="C6" s="0" t="s">
        <v>390</v>
      </c>
      <c r="D6" s="125" t="n">
        <v>41124</v>
      </c>
      <c r="E6" s="0" t="s">
        <v>11</v>
      </c>
      <c r="F6" s="0" t="s">
        <v>57</v>
      </c>
      <c r="G6" s="0" t="n">
        <v>392100</v>
      </c>
      <c r="H6" s="0" t="s">
        <v>382</v>
      </c>
      <c r="I6" s="0" t="s">
        <v>391</v>
      </c>
      <c r="J6" s="0" t="s">
        <v>69</v>
      </c>
    </row>
    <row r="7" customFormat="false" ht="12.8" hidden="false" customHeight="false" outlineLevel="0" collapsed="false">
      <c r="A7" s="0" t="n">
        <v>424895</v>
      </c>
      <c r="B7" s="0" t="s">
        <v>380</v>
      </c>
      <c r="C7" s="0" t="s">
        <v>392</v>
      </c>
      <c r="D7" s="125" t="n">
        <v>41127</v>
      </c>
      <c r="E7" s="0" t="s">
        <v>14</v>
      </c>
      <c r="F7" s="0" t="s">
        <v>54</v>
      </c>
      <c r="G7" s="0" t="n">
        <v>2400000</v>
      </c>
      <c r="H7" s="0" t="s">
        <v>148</v>
      </c>
      <c r="I7" s="0" t="s">
        <v>393</v>
      </c>
      <c r="J7" s="0" t="s">
        <v>72</v>
      </c>
    </row>
    <row r="8" customFormat="false" ht="12.8" hidden="false" customHeight="false" outlineLevel="0" collapsed="false">
      <c r="A8" s="0" t="n">
        <v>424944</v>
      </c>
      <c r="B8" s="0" t="s">
        <v>380</v>
      </c>
      <c r="C8" s="0" t="s">
        <v>394</v>
      </c>
      <c r="D8" s="125" t="n">
        <v>41128</v>
      </c>
      <c r="E8" s="0" t="s">
        <v>13</v>
      </c>
      <c r="F8" s="0" t="s">
        <v>98</v>
      </c>
      <c r="G8" s="0" t="n">
        <v>230500</v>
      </c>
      <c r="H8" s="0" t="s">
        <v>382</v>
      </c>
      <c r="I8" s="0" t="s">
        <v>395</v>
      </c>
      <c r="J8" s="0" t="s">
        <v>97</v>
      </c>
    </row>
    <row r="9" customFormat="false" ht="12.8" hidden="false" customHeight="false" outlineLevel="0" collapsed="false">
      <c r="A9" s="0" t="n">
        <v>424950</v>
      </c>
      <c r="B9" s="0" t="s">
        <v>380</v>
      </c>
      <c r="C9" s="0" t="s">
        <v>396</v>
      </c>
      <c r="D9" s="125" t="n">
        <v>41128</v>
      </c>
      <c r="E9" s="0" t="s">
        <v>12</v>
      </c>
      <c r="F9" s="0" t="s">
        <v>88</v>
      </c>
      <c r="G9" s="0" t="n">
        <v>1752000</v>
      </c>
      <c r="H9" s="0" t="s">
        <v>397</v>
      </c>
      <c r="I9" s="0" t="s">
        <v>398</v>
      </c>
      <c r="J9" s="0" t="s">
        <v>86</v>
      </c>
    </row>
    <row r="10" customFormat="false" ht="12.8" hidden="false" customHeight="false" outlineLevel="0" collapsed="false">
      <c r="A10" s="0" t="n">
        <v>424963</v>
      </c>
      <c r="B10" s="0" t="s">
        <v>380</v>
      </c>
      <c r="C10" s="0" t="s">
        <v>399</v>
      </c>
      <c r="D10" s="125" t="n">
        <v>41129</v>
      </c>
      <c r="E10" s="0" t="s">
        <v>15</v>
      </c>
      <c r="F10" s="0" t="s">
        <v>46</v>
      </c>
      <c r="G10" s="0" t="n">
        <v>0</v>
      </c>
      <c r="H10" s="0" t="s">
        <v>148</v>
      </c>
      <c r="I10" s="0" t="s">
        <v>400</v>
      </c>
      <c r="J10" s="0" t="s">
        <v>74</v>
      </c>
    </row>
    <row r="11" customFormat="false" ht="12.8" hidden="false" customHeight="false" outlineLevel="0" collapsed="false">
      <c r="A11" s="0" t="n">
        <v>424982</v>
      </c>
      <c r="B11" s="0" t="s">
        <v>380</v>
      </c>
      <c r="C11" s="0" t="s">
        <v>401</v>
      </c>
      <c r="D11" s="125" t="n">
        <v>41129</v>
      </c>
      <c r="E11" s="0" t="s">
        <v>11</v>
      </c>
      <c r="F11" s="0" t="s">
        <v>58</v>
      </c>
      <c r="G11" s="0" t="n">
        <v>111400</v>
      </c>
      <c r="H11" s="0" t="s">
        <v>382</v>
      </c>
      <c r="I11" s="0" t="s">
        <v>402</v>
      </c>
      <c r="J11" s="0" t="s">
        <v>78</v>
      </c>
    </row>
    <row r="12" customFormat="false" ht="12.8" hidden="false" customHeight="false" outlineLevel="0" collapsed="false">
      <c r="A12" s="0" t="n">
        <v>425051</v>
      </c>
      <c r="B12" s="0" t="s">
        <v>380</v>
      </c>
      <c r="C12" s="0" t="s">
        <v>403</v>
      </c>
      <c r="D12" s="125" t="n">
        <v>41131</v>
      </c>
      <c r="E12" s="0" t="s">
        <v>12</v>
      </c>
      <c r="F12" s="0" t="s">
        <v>88</v>
      </c>
      <c r="G12" s="0" t="n">
        <v>561000</v>
      </c>
      <c r="H12" s="0" t="s">
        <v>148</v>
      </c>
      <c r="I12" s="0" t="s">
        <v>404</v>
      </c>
      <c r="J12" s="0" t="s">
        <v>95</v>
      </c>
    </row>
    <row r="13" customFormat="false" ht="12.8" hidden="false" customHeight="false" outlineLevel="0" collapsed="false">
      <c r="A13" s="0" t="n">
        <v>425087</v>
      </c>
      <c r="B13" s="0" t="s">
        <v>380</v>
      </c>
      <c r="C13" s="0" t="s">
        <v>405</v>
      </c>
      <c r="D13" s="125" t="n">
        <v>41134</v>
      </c>
      <c r="E13" s="0" t="s">
        <v>11</v>
      </c>
      <c r="F13" s="0" t="s">
        <v>58</v>
      </c>
      <c r="G13" s="0" t="n">
        <v>375000</v>
      </c>
      <c r="H13" s="0" t="s">
        <v>382</v>
      </c>
      <c r="I13" s="0" t="s">
        <v>406</v>
      </c>
      <c r="J13" s="0" t="s">
        <v>78</v>
      </c>
    </row>
    <row r="14" customFormat="false" ht="12.8" hidden="false" customHeight="false" outlineLevel="0" collapsed="false">
      <c r="A14" s="0" t="n">
        <v>425091</v>
      </c>
      <c r="B14" s="0" t="s">
        <v>380</v>
      </c>
      <c r="C14" s="0" t="s">
        <v>407</v>
      </c>
      <c r="D14" s="125" t="n">
        <v>41134</v>
      </c>
      <c r="E14" s="0" t="s">
        <v>11</v>
      </c>
      <c r="F14" s="0" t="s">
        <v>58</v>
      </c>
      <c r="G14" s="0" t="n">
        <v>128500</v>
      </c>
      <c r="H14" s="0" t="s">
        <v>408</v>
      </c>
      <c r="I14" s="0" t="s">
        <v>409</v>
      </c>
      <c r="J14" s="0" t="s">
        <v>92</v>
      </c>
    </row>
    <row r="15" customFormat="false" ht="12.8" hidden="false" customHeight="false" outlineLevel="0" collapsed="false">
      <c r="A15" s="0" t="n">
        <v>425133</v>
      </c>
      <c r="B15" s="0" t="s">
        <v>380</v>
      </c>
      <c r="C15" s="0" t="s">
        <v>410</v>
      </c>
      <c r="D15" s="125" t="n">
        <v>41135</v>
      </c>
      <c r="E15" s="0" t="s">
        <v>11</v>
      </c>
      <c r="F15" s="0" t="s">
        <v>50</v>
      </c>
      <c r="G15" s="0" t="n">
        <v>224000</v>
      </c>
      <c r="H15" s="0" t="s">
        <v>382</v>
      </c>
      <c r="I15" s="0" t="s">
        <v>411</v>
      </c>
      <c r="J15" s="0" t="s">
        <v>73</v>
      </c>
    </row>
    <row r="16" customFormat="false" ht="12.8" hidden="false" customHeight="false" outlineLevel="0" collapsed="false">
      <c r="A16" s="0" t="n">
        <v>425135</v>
      </c>
      <c r="B16" s="0" t="s">
        <v>380</v>
      </c>
      <c r="C16" s="0" t="s">
        <v>412</v>
      </c>
      <c r="D16" s="125" t="n">
        <v>41135</v>
      </c>
      <c r="E16" s="0" t="s">
        <v>11</v>
      </c>
      <c r="F16" s="0" t="s">
        <v>58</v>
      </c>
      <c r="G16" s="0" t="n">
        <v>185900</v>
      </c>
      <c r="H16" s="0" t="s">
        <v>382</v>
      </c>
      <c r="I16" s="0" t="s">
        <v>413</v>
      </c>
      <c r="J16" s="0" t="s">
        <v>78</v>
      </c>
    </row>
    <row r="17" customFormat="false" ht="12.8" hidden="false" customHeight="false" outlineLevel="0" collapsed="false">
      <c r="A17" s="0" t="n">
        <v>425142</v>
      </c>
      <c r="B17" s="0" t="s">
        <v>380</v>
      </c>
      <c r="C17" s="0" t="s">
        <v>414</v>
      </c>
      <c r="D17" s="125" t="n">
        <v>41135</v>
      </c>
      <c r="E17" s="0" t="s">
        <v>13</v>
      </c>
      <c r="F17" s="0" t="s">
        <v>93</v>
      </c>
      <c r="G17" s="0" t="n">
        <v>207100</v>
      </c>
      <c r="H17" s="0" t="s">
        <v>382</v>
      </c>
      <c r="I17" s="0" t="s">
        <v>415</v>
      </c>
      <c r="J17" s="0" t="s">
        <v>92</v>
      </c>
    </row>
    <row r="18" customFormat="false" ht="12.8" hidden="false" customHeight="false" outlineLevel="0" collapsed="false">
      <c r="A18" s="0" t="n">
        <v>425197</v>
      </c>
      <c r="B18" s="0" t="s">
        <v>380</v>
      </c>
      <c r="C18" s="0" t="s">
        <v>416</v>
      </c>
      <c r="D18" s="125" t="n">
        <v>41136</v>
      </c>
      <c r="E18" s="0" t="s">
        <v>14</v>
      </c>
      <c r="F18" s="0" t="s">
        <v>50</v>
      </c>
      <c r="G18" s="0" t="n">
        <v>318000</v>
      </c>
      <c r="H18" s="0" t="s">
        <v>382</v>
      </c>
      <c r="I18" s="0" t="s">
        <v>417</v>
      </c>
      <c r="J18" s="0" t="s">
        <v>78</v>
      </c>
    </row>
    <row r="19" customFormat="false" ht="12.8" hidden="false" customHeight="false" outlineLevel="0" collapsed="false">
      <c r="A19" s="0" t="n">
        <v>425259</v>
      </c>
      <c r="B19" s="0" t="s">
        <v>380</v>
      </c>
      <c r="C19" s="0" t="s">
        <v>418</v>
      </c>
      <c r="D19" s="125" t="n">
        <v>41138</v>
      </c>
      <c r="E19" s="0" t="s">
        <v>10</v>
      </c>
      <c r="F19" s="0" t="s">
        <v>45</v>
      </c>
      <c r="G19" s="0" t="n">
        <v>230900</v>
      </c>
      <c r="H19" s="0" t="s">
        <v>382</v>
      </c>
      <c r="I19" s="0" t="s">
        <v>419</v>
      </c>
      <c r="J19" s="0" t="s">
        <v>78</v>
      </c>
    </row>
    <row r="20" customFormat="false" ht="12.8" hidden="false" customHeight="false" outlineLevel="0" collapsed="false">
      <c r="A20" s="0" t="n">
        <v>425323</v>
      </c>
      <c r="B20" s="0" t="s">
        <v>380</v>
      </c>
      <c r="C20" s="0" t="s">
        <v>420</v>
      </c>
      <c r="D20" s="125" t="n">
        <v>41141</v>
      </c>
      <c r="E20" s="0" t="s">
        <v>14</v>
      </c>
      <c r="F20" s="0" t="s">
        <v>50</v>
      </c>
      <c r="G20" s="0" t="n">
        <v>161900</v>
      </c>
      <c r="H20" s="0" t="s">
        <v>382</v>
      </c>
      <c r="I20" s="0" t="s">
        <v>421</v>
      </c>
      <c r="J20" s="0" t="s">
        <v>78</v>
      </c>
    </row>
    <row r="21" customFormat="false" ht="12.8" hidden="false" customHeight="false" outlineLevel="0" collapsed="false">
      <c r="A21" s="0" t="n">
        <v>425325</v>
      </c>
      <c r="B21" s="0" t="s">
        <v>380</v>
      </c>
      <c r="C21" s="0" t="s">
        <v>422</v>
      </c>
      <c r="D21" s="125" t="n">
        <v>41141</v>
      </c>
      <c r="E21" s="0" t="s">
        <v>14</v>
      </c>
      <c r="F21" s="0" t="s">
        <v>50</v>
      </c>
      <c r="G21" s="0" t="n">
        <v>194300</v>
      </c>
      <c r="H21" s="0" t="s">
        <v>382</v>
      </c>
      <c r="I21" s="0" t="s">
        <v>423</v>
      </c>
      <c r="J21" s="0" t="s">
        <v>78</v>
      </c>
    </row>
    <row r="22" customFormat="false" ht="12.8" hidden="false" customHeight="false" outlineLevel="0" collapsed="false">
      <c r="A22" s="0" t="n">
        <v>425330</v>
      </c>
      <c r="B22" s="0" t="s">
        <v>380</v>
      </c>
      <c r="C22" s="0" t="s">
        <v>424</v>
      </c>
      <c r="D22" s="125" t="n">
        <v>41141</v>
      </c>
      <c r="E22" s="0" t="s">
        <v>15</v>
      </c>
      <c r="F22" s="0" t="s">
        <v>79</v>
      </c>
      <c r="G22" s="0" t="n">
        <v>292500</v>
      </c>
      <c r="H22" s="0" t="s">
        <v>382</v>
      </c>
      <c r="I22" s="0" t="s">
        <v>425</v>
      </c>
      <c r="J22" s="0" t="s">
        <v>78</v>
      </c>
    </row>
    <row r="23" customFormat="false" ht="12.8" hidden="false" customHeight="false" outlineLevel="0" collapsed="false">
      <c r="A23" s="0" t="n">
        <v>425343</v>
      </c>
      <c r="B23" s="0" t="s">
        <v>380</v>
      </c>
      <c r="C23" s="0" t="s">
        <v>426</v>
      </c>
      <c r="D23" s="125" t="n">
        <v>41142</v>
      </c>
      <c r="E23" s="0" t="s">
        <v>10</v>
      </c>
      <c r="F23" s="0" t="s">
        <v>99</v>
      </c>
      <c r="G23" s="0" t="n">
        <v>240500</v>
      </c>
      <c r="H23" s="0" t="s">
        <v>382</v>
      </c>
      <c r="I23" s="0" t="s">
        <v>427</v>
      </c>
      <c r="J23" s="0" t="s">
        <v>97</v>
      </c>
    </row>
    <row r="24" customFormat="false" ht="12.8" hidden="false" customHeight="false" outlineLevel="0" collapsed="false">
      <c r="A24" s="0" t="n">
        <v>425344</v>
      </c>
      <c r="B24" s="0" t="s">
        <v>380</v>
      </c>
      <c r="C24" s="0" t="s">
        <v>428</v>
      </c>
      <c r="D24" s="125" t="n">
        <v>41142</v>
      </c>
      <c r="E24" s="0" t="s">
        <v>12</v>
      </c>
      <c r="F24" s="0" t="s">
        <v>48</v>
      </c>
      <c r="G24" s="0" t="n">
        <v>262000</v>
      </c>
      <c r="H24" s="0" t="s">
        <v>382</v>
      </c>
      <c r="I24" s="0" t="s">
        <v>146</v>
      </c>
      <c r="J24" s="0" t="s">
        <v>71</v>
      </c>
    </row>
    <row r="25" customFormat="false" ht="12.8" hidden="false" customHeight="false" outlineLevel="0" collapsed="false">
      <c r="A25" s="0" t="n">
        <v>425349</v>
      </c>
      <c r="B25" s="0" t="s">
        <v>380</v>
      </c>
      <c r="C25" s="0" t="s">
        <v>429</v>
      </c>
      <c r="D25" s="125" t="n">
        <v>41142</v>
      </c>
      <c r="E25" s="0" t="s">
        <v>10</v>
      </c>
      <c r="F25" s="0" t="s">
        <v>45</v>
      </c>
      <c r="G25" s="0" t="n">
        <v>41000</v>
      </c>
      <c r="H25" s="0" t="s">
        <v>382</v>
      </c>
      <c r="I25" s="0" t="s">
        <v>430</v>
      </c>
      <c r="J25" s="0" t="s">
        <v>94</v>
      </c>
    </row>
    <row r="26" customFormat="false" ht="12.8" hidden="false" customHeight="false" outlineLevel="0" collapsed="false">
      <c r="A26" s="0" t="n">
        <v>425359</v>
      </c>
      <c r="B26" s="0" t="s">
        <v>380</v>
      </c>
      <c r="C26" s="0" t="s">
        <v>431</v>
      </c>
      <c r="D26" s="125" t="n">
        <v>41142</v>
      </c>
      <c r="E26" s="0" t="s">
        <v>13</v>
      </c>
      <c r="F26" s="0" t="s">
        <v>50</v>
      </c>
      <c r="G26" s="0" t="n">
        <v>167700</v>
      </c>
      <c r="H26" s="0" t="s">
        <v>382</v>
      </c>
      <c r="I26" s="0" t="s">
        <v>432</v>
      </c>
      <c r="J26" s="0" t="s">
        <v>81</v>
      </c>
    </row>
    <row r="27" customFormat="false" ht="12.8" hidden="false" customHeight="false" outlineLevel="0" collapsed="false">
      <c r="A27" s="0" t="n">
        <v>425366</v>
      </c>
      <c r="B27" s="0" t="s">
        <v>380</v>
      </c>
      <c r="C27" s="0" t="s">
        <v>433</v>
      </c>
      <c r="D27" s="125" t="n">
        <v>41142</v>
      </c>
      <c r="E27" s="0" t="s">
        <v>11</v>
      </c>
      <c r="F27" s="0" t="s">
        <v>58</v>
      </c>
      <c r="G27" s="0" t="n">
        <v>96100</v>
      </c>
      <c r="H27" s="0" t="s">
        <v>382</v>
      </c>
      <c r="I27" s="0" t="s">
        <v>434</v>
      </c>
      <c r="J27" s="0" t="s">
        <v>78</v>
      </c>
    </row>
    <row r="28" customFormat="false" ht="12.8" hidden="false" customHeight="false" outlineLevel="0" collapsed="false">
      <c r="A28" s="0" t="n">
        <v>425367</v>
      </c>
      <c r="B28" s="0" t="s">
        <v>380</v>
      </c>
      <c r="C28" s="0" t="s">
        <v>435</v>
      </c>
      <c r="D28" s="125" t="n">
        <v>41142</v>
      </c>
      <c r="E28" s="0" t="s">
        <v>11</v>
      </c>
      <c r="F28" s="0" t="s">
        <v>58</v>
      </c>
      <c r="G28" s="0" t="n">
        <v>76000</v>
      </c>
      <c r="H28" s="0" t="s">
        <v>382</v>
      </c>
      <c r="I28" s="0" t="s">
        <v>436</v>
      </c>
      <c r="J28" s="0" t="s">
        <v>97</v>
      </c>
    </row>
    <row r="29" customFormat="false" ht="12.8" hidden="false" customHeight="false" outlineLevel="0" collapsed="false">
      <c r="A29" s="0" t="n">
        <v>425368</v>
      </c>
      <c r="B29" s="0" t="s">
        <v>380</v>
      </c>
      <c r="C29" s="0" t="s">
        <v>437</v>
      </c>
      <c r="D29" s="125" t="n">
        <v>41142</v>
      </c>
      <c r="E29" s="0" t="s">
        <v>11</v>
      </c>
      <c r="F29" s="0" t="s">
        <v>58</v>
      </c>
      <c r="G29" s="0" t="n">
        <v>149000</v>
      </c>
      <c r="H29" s="0" t="s">
        <v>382</v>
      </c>
      <c r="I29" s="0" t="s">
        <v>438</v>
      </c>
      <c r="J29" s="0" t="s">
        <v>78</v>
      </c>
    </row>
    <row r="30" customFormat="false" ht="12.8" hidden="false" customHeight="false" outlineLevel="0" collapsed="false">
      <c r="A30" s="0" t="n">
        <v>425370</v>
      </c>
      <c r="B30" s="0" t="s">
        <v>380</v>
      </c>
      <c r="C30" s="0" t="s">
        <v>439</v>
      </c>
      <c r="D30" s="125" t="n">
        <v>41142</v>
      </c>
      <c r="E30" s="0" t="s">
        <v>12</v>
      </c>
      <c r="F30" s="0" t="s">
        <v>48</v>
      </c>
      <c r="G30" s="0" t="n">
        <v>266250</v>
      </c>
      <c r="H30" s="0" t="s">
        <v>382</v>
      </c>
      <c r="I30" s="0" t="s">
        <v>440</v>
      </c>
      <c r="J30" s="0" t="s">
        <v>78</v>
      </c>
    </row>
    <row r="31" customFormat="false" ht="12.8" hidden="false" customHeight="false" outlineLevel="0" collapsed="false">
      <c r="A31" s="0" t="n">
        <v>425430</v>
      </c>
      <c r="B31" s="0" t="s">
        <v>380</v>
      </c>
      <c r="C31" s="0" t="s">
        <v>441</v>
      </c>
      <c r="D31" s="125" t="n">
        <v>41145</v>
      </c>
      <c r="E31" s="0" t="s">
        <v>15</v>
      </c>
      <c r="F31" s="0" t="s">
        <v>91</v>
      </c>
      <c r="G31" s="0" t="n">
        <v>2986000</v>
      </c>
      <c r="H31" s="0" t="s">
        <v>148</v>
      </c>
      <c r="I31" s="0" t="s">
        <v>442</v>
      </c>
      <c r="J31" s="0" t="s">
        <v>90</v>
      </c>
    </row>
    <row r="32" customFormat="false" ht="12.8" hidden="false" customHeight="false" outlineLevel="0" collapsed="false">
      <c r="A32" s="0" t="n">
        <v>425433</v>
      </c>
      <c r="B32" s="0" t="s">
        <v>380</v>
      </c>
      <c r="C32" s="0" t="s">
        <v>443</v>
      </c>
      <c r="D32" s="125" t="n">
        <v>41145</v>
      </c>
      <c r="E32" s="0" t="s">
        <v>12</v>
      </c>
      <c r="F32" s="0" t="s">
        <v>48</v>
      </c>
      <c r="G32" s="0" t="n">
        <v>198900</v>
      </c>
      <c r="H32" s="0" t="s">
        <v>382</v>
      </c>
      <c r="I32" s="0" t="s">
        <v>444</v>
      </c>
      <c r="J32" s="0" t="s">
        <v>92</v>
      </c>
    </row>
    <row r="33" customFormat="false" ht="12.8" hidden="false" customHeight="false" outlineLevel="0" collapsed="false">
      <c r="A33" s="0" t="n">
        <v>425440</v>
      </c>
      <c r="B33" s="0" t="s">
        <v>380</v>
      </c>
      <c r="C33" s="0" t="s">
        <v>445</v>
      </c>
      <c r="D33" s="125" t="n">
        <v>41145</v>
      </c>
      <c r="E33" s="0" t="s">
        <v>13</v>
      </c>
      <c r="F33" s="0" t="s">
        <v>50</v>
      </c>
      <c r="G33" s="0" t="n">
        <v>202000</v>
      </c>
      <c r="H33" s="0" t="s">
        <v>382</v>
      </c>
      <c r="I33" s="0" t="s">
        <v>387</v>
      </c>
      <c r="J33" s="0" t="s">
        <v>89</v>
      </c>
    </row>
    <row r="34" customFormat="false" ht="12.8" hidden="false" customHeight="false" outlineLevel="0" collapsed="false">
      <c r="A34" s="0" t="n">
        <v>425445</v>
      </c>
      <c r="B34" s="0" t="s">
        <v>380</v>
      </c>
      <c r="C34" s="0" t="s">
        <v>446</v>
      </c>
      <c r="D34" s="125" t="n">
        <v>41145</v>
      </c>
      <c r="E34" s="0" t="s">
        <v>10</v>
      </c>
      <c r="F34" s="0" t="s">
        <v>53</v>
      </c>
      <c r="G34" s="0" t="n">
        <v>164000</v>
      </c>
      <c r="H34" s="0" t="s">
        <v>382</v>
      </c>
      <c r="I34" s="0" t="s">
        <v>447</v>
      </c>
      <c r="J34" s="0" t="s">
        <v>76</v>
      </c>
    </row>
    <row r="35" customFormat="false" ht="12.8" hidden="false" customHeight="false" outlineLevel="0" collapsed="false">
      <c r="A35" s="0" t="n">
        <v>425455</v>
      </c>
      <c r="B35" s="0" t="s">
        <v>380</v>
      </c>
      <c r="C35" s="0" t="s">
        <v>448</v>
      </c>
      <c r="D35" s="125" t="n">
        <v>41145</v>
      </c>
      <c r="E35" s="0" t="s">
        <v>15</v>
      </c>
      <c r="F35" s="0" t="s">
        <v>79</v>
      </c>
      <c r="G35" s="0" t="n">
        <v>124300</v>
      </c>
      <c r="H35" s="0" t="s">
        <v>382</v>
      </c>
      <c r="I35" s="0" t="s">
        <v>449</v>
      </c>
      <c r="J35" s="0" t="s">
        <v>78</v>
      </c>
    </row>
    <row r="36" customFormat="false" ht="12.8" hidden="false" customHeight="false" outlineLevel="0" collapsed="false">
      <c r="A36" s="0" t="n">
        <v>425493</v>
      </c>
      <c r="B36" s="0" t="s">
        <v>380</v>
      </c>
      <c r="C36" s="0" t="s">
        <v>450</v>
      </c>
      <c r="D36" s="125" t="n">
        <v>41148</v>
      </c>
      <c r="E36" s="0" t="s">
        <v>15</v>
      </c>
      <c r="F36" s="0" t="s">
        <v>50</v>
      </c>
      <c r="G36" s="0" t="n">
        <v>296400</v>
      </c>
      <c r="H36" s="0" t="s">
        <v>382</v>
      </c>
      <c r="I36" s="0" t="s">
        <v>451</v>
      </c>
      <c r="J36" s="0" t="s">
        <v>77</v>
      </c>
    </row>
    <row r="37" customFormat="false" ht="12.8" hidden="false" customHeight="false" outlineLevel="0" collapsed="false">
      <c r="A37" s="0" t="n">
        <v>425499</v>
      </c>
      <c r="B37" s="0" t="s">
        <v>380</v>
      </c>
      <c r="C37" s="0" t="s">
        <v>452</v>
      </c>
      <c r="D37" s="125" t="n">
        <v>41148</v>
      </c>
      <c r="E37" s="0" t="s">
        <v>10</v>
      </c>
      <c r="F37" s="0" t="s">
        <v>50</v>
      </c>
      <c r="G37" s="0" t="n">
        <v>197660</v>
      </c>
      <c r="H37" s="0" t="s">
        <v>408</v>
      </c>
      <c r="I37" s="0" t="s">
        <v>453</v>
      </c>
      <c r="J37" s="0" t="s">
        <v>82</v>
      </c>
    </row>
    <row r="38" customFormat="false" ht="12.8" hidden="false" customHeight="false" outlineLevel="0" collapsed="false">
      <c r="A38" s="0" t="n">
        <v>425511</v>
      </c>
      <c r="B38" s="0" t="s">
        <v>380</v>
      </c>
      <c r="C38" s="0" t="s">
        <v>454</v>
      </c>
      <c r="D38" s="125" t="n">
        <v>41148</v>
      </c>
      <c r="E38" s="0" t="s">
        <v>12</v>
      </c>
      <c r="F38" s="0" t="s">
        <v>50</v>
      </c>
      <c r="G38" s="0" t="n">
        <v>80250</v>
      </c>
      <c r="H38" s="0" t="s">
        <v>382</v>
      </c>
      <c r="I38" s="0" t="s">
        <v>455</v>
      </c>
      <c r="J38" s="0" t="s">
        <v>83</v>
      </c>
    </row>
    <row r="39" customFormat="false" ht="12.8" hidden="false" customHeight="false" outlineLevel="0" collapsed="false">
      <c r="A39" s="0" t="n">
        <v>425523</v>
      </c>
      <c r="B39" s="0" t="s">
        <v>380</v>
      </c>
      <c r="C39" s="0" t="s">
        <v>456</v>
      </c>
      <c r="D39" s="125" t="n">
        <v>41148</v>
      </c>
      <c r="E39" s="0" t="s">
        <v>11</v>
      </c>
      <c r="F39" s="0" t="s">
        <v>58</v>
      </c>
      <c r="G39" s="0" t="n">
        <v>152600</v>
      </c>
      <c r="H39" s="0" t="s">
        <v>382</v>
      </c>
      <c r="I39" s="0" t="s">
        <v>457</v>
      </c>
      <c r="J39" s="0" t="s">
        <v>78</v>
      </c>
    </row>
    <row r="40" customFormat="false" ht="12.8" hidden="false" customHeight="false" outlineLevel="0" collapsed="false">
      <c r="A40" s="0" t="n">
        <v>425526</v>
      </c>
      <c r="B40" s="0" t="s">
        <v>380</v>
      </c>
      <c r="C40" s="0" t="s">
        <v>458</v>
      </c>
      <c r="D40" s="125" t="n">
        <v>41148</v>
      </c>
      <c r="E40" s="0" t="s">
        <v>11</v>
      </c>
      <c r="F40" s="0" t="s">
        <v>50</v>
      </c>
      <c r="G40" s="0" t="n">
        <v>101850</v>
      </c>
      <c r="H40" s="0" t="s">
        <v>382</v>
      </c>
      <c r="I40" s="0" t="s">
        <v>459</v>
      </c>
      <c r="J40" s="0" t="s">
        <v>78</v>
      </c>
    </row>
    <row r="41" customFormat="false" ht="12.8" hidden="false" customHeight="false" outlineLevel="0" collapsed="false">
      <c r="A41" s="0" t="n">
        <v>425528</v>
      </c>
      <c r="B41" s="0" t="s">
        <v>380</v>
      </c>
      <c r="C41" s="0" t="s">
        <v>460</v>
      </c>
      <c r="D41" s="125" t="n">
        <v>41148</v>
      </c>
      <c r="E41" s="0" t="s">
        <v>11</v>
      </c>
      <c r="F41" s="0" t="s">
        <v>58</v>
      </c>
      <c r="G41" s="0" t="n">
        <v>102500</v>
      </c>
      <c r="H41" s="0" t="s">
        <v>382</v>
      </c>
      <c r="I41" s="0" t="s">
        <v>461</v>
      </c>
      <c r="J41" s="0" t="s">
        <v>78</v>
      </c>
    </row>
    <row r="42" customFormat="false" ht="12.8" hidden="false" customHeight="false" outlineLevel="0" collapsed="false">
      <c r="A42" s="0" t="n">
        <v>425542</v>
      </c>
      <c r="B42" s="0" t="s">
        <v>380</v>
      </c>
      <c r="C42" s="0" t="s">
        <v>462</v>
      </c>
      <c r="D42" s="125" t="n">
        <v>41149</v>
      </c>
      <c r="E42" s="0" t="s">
        <v>10</v>
      </c>
      <c r="F42" s="0" t="s">
        <v>45</v>
      </c>
      <c r="G42" s="0" t="n">
        <v>187804</v>
      </c>
      <c r="H42" s="0" t="s">
        <v>463</v>
      </c>
      <c r="I42" s="0" t="s">
        <v>464</v>
      </c>
      <c r="J42" s="0" t="s">
        <v>92</v>
      </c>
    </row>
    <row r="43" customFormat="false" ht="12.8" hidden="false" customHeight="false" outlineLevel="0" collapsed="false">
      <c r="A43" s="0" t="n">
        <v>425548</v>
      </c>
      <c r="B43" s="0" t="s">
        <v>380</v>
      </c>
      <c r="C43" s="0" t="s">
        <v>465</v>
      </c>
      <c r="D43" s="125" t="n">
        <v>41149</v>
      </c>
      <c r="E43" s="0" t="s">
        <v>11</v>
      </c>
      <c r="F43" s="0" t="s">
        <v>57</v>
      </c>
      <c r="G43" s="0" t="n">
        <v>115000</v>
      </c>
      <c r="H43" s="0" t="s">
        <v>382</v>
      </c>
      <c r="I43" s="0" t="s">
        <v>466</v>
      </c>
      <c r="J43" s="0" t="s">
        <v>78</v>
      </c>
    </row>
    <row r="44" customFormat="false" ht="12.8" hidden="false" customHeight="false" outlineLevel="0" collapsed="false">
      <c r="A44" s="0" t="n">
        <v>425551</v>
      </c>
      <c r="B44" s="0" t="s">
        <v>380</v>
      </c>
      <c r="C44" s="0" t="s">
        <v>467</v>
      </c>
      <c r="D44" s="125" t="n">
        <v>41149</v>
      </c>
      <c r="E44" s="0" t="s">
        <v>14</v>
      </c>
      <c r="F44" s="0" t="s">
        <v>50</v>
      </c>
      <c r="G44" s="0" t="n">
        <v>252500</v>
      </c>
      <c r="H44" s="0" t="s">
        <v>382</v>
      </c>
      <c r="I44" s="0" t="s">
        <v>468</v>
      </c>
      <c r="J44" s="0" t="s">
        <v>78</v>
      </c>
    </row>
    <row r="45" customFormat="false" ht="12.8" hidden="false" customHeight="false" outlineLevel="0" collapsed="false">
      <c r="A45" s="0" t="n">
        <v>425553</v>
      </c>
      <c r="B45" s="0" t="s">
        <v>380</v>
      </c>
      <c r="C45" s="0" t="s">
        <v>469</v>
      </c>
      <c r="D45" s="125" t="n">
        <v>41149</v>
      </c>
      <c r="E45" s="0" t="s">
        <v>11</v>
      </c>
      <c r="F45" s="0" t="s">
        <v>58</v>
      </c>
      <c r="G45" s="0" t="n">
        <v>277079</v>
      </c>
      <c r="H45" s="0" t="s">
        <v>382</v>
      </c>
      <c r="I45" s="0" t="s">
        <v>470</v>
      </c>
      <c r="J45" s="0" t="s">
        <v>78</v>
      </c>
    </row>
    <row r="46" customFormat="false" ht="12.8" hidden="false" customHeight="false" outlineLevel="0" collapsed="false">
      <c r="A46" s="0" t="n">
        <v>425554</v>
      </c>
      <c r="B46" s="0" t="s">
        <v>380</v>
      </c>
      <c r="C46" s="0" t="s">
        <v>471</v>
      </c>
      <c r="D46" s="125" t="n">
        <v>41149</v>
      </c>
      <c r="E46" s="0" t="s">
        <v>11</v>
      </c>
      <c r="F46" s="0" t="s">
        <v>58</v>
      </c>
      <c r="G46" s="0" t="n">
        <v>85500</v>
      </c>
      <c r="H46" s="0" t="s">
        <v>382</v>
      </c>
      <c r="I46" s="0" t="s">
        <v>472</v>
      </c>
      <c r="J46" s="0" t="s">
        <v>78</v>
      </c>
    </row>
    <row r="47" customFormat="false" ht="12.8" hidden="false" customHeight="false" outlineLevel="0" collapsed="false">
      <c r="A47" s="0" t="n">
        <v>425592</v>
      </c>
      <c r="B47" s="0" t="s">
        <v>380</v>
      </c>
      <c r="C47" s="0" t="s">
        <v>473</v>
      </c>
      <c r="D47" s="125" t="n">
        <v>41150</v>
      </c>
      <c r="E47" s="0" t="s">
        <v>13</v>
      </c>
      <c r="F47" s="0" t="s">
        <v>87</v>
      </c>
      <c r="G47" s="0" t="n">
        <v>323000</v>
      </c>
      <c r="H47" s="0" t="s">
        <v>397</v>
      </c>
      <c r="I47" s="0" t="s">
        <v>474</v>
      </c>
      <c r="J47" s="0" t="s">
        <v>86</v>
      </c>
    </row>
    <row r="48" customFormat="false" ht="12.8" hidden="false" customHeight="false" outlineLevel="0" collapsed="false">
      <c r="A48" s="0" t="n">
        <v>425613</v>
      </c>
      <c r="B48" s="0" t="s">
        <v>380</v>
      </c>
      <c r="C48" s="0" t="s">
        <v>475</v>
      </c>
      <c r="D48" s="125" t="n">
        <v>41150</v>
      </c>
      <c r="E48" s="0" t="s">
        <v>13</v>
      </c>
      <c r="F48" s="0" t="s">
        <v>85</v>
      </c>
      <c r="G48" s="0" t="n">
        <v>292858</v>
      </c>
      <c r="H48" s="0" t="s">
        <v>463</v>
      </c>
      <c r="I48" s="0" t="s">
        <v>476</v>
      </c>
      <c r="J48" s="0" t="s">
        <v>84</v>
      </c>
    </row>
    <row r="49" customFormat="false" ht="12.8" hidden="false" customHeight="false" outlineLevel="0" collapsed="false">
      <c r="A49" s="0" t="n">
        <v>425617</v>
      </c>
      <c r="B49" s="0" t="s">
        <v>380</v>
      </c>
      <c r="C49" s="0" t="s">
        <v>477</v>
      </c>
      <c r="D49" s="125" t="n">
        <v>41150</v>
      </c>
      <c r="E49" s="0" t="s">
        <v>10</v>
      </c>
      <c r="F49" s="0" t="s">
        <v>45</v>
      </c>
      <c r="G49" s="0" t="n">
        <v>244400</v>
      </c>
      <c r="H49" s="0" t="s">
        <v>382</v>
      </c>
      <c r="I49" s="0" t="s">
        <v>478</v>
      </c>
      <c r="J49" s="0" t="s">
        <v>78</v>
      </c>
    </row>
    <row r="50" customFormat="false" ht="12.8" hidden="false" customHeight="false" outlineLevel="0" collapsed="false">
      <c r="A50" s="0" t="n">
        <v>425619</v>
      </c>
      <c r="B50" s="0" t="s">
        <v>380</v>
      </c>
      <c r="C50" s="0" t="s">
        <v>479</v>
      </c>
      <c r="D50" s="125" t="n">
        <v>41150</v>
      </c>
      <c r="E50" s="0" t="s">
        <v>14</v>
      </c>
      <c r="F50" s="0" t="s">
        <v>50</v>
      </c>
      <c r="G50" s="0" t="n">
        <v>118000</v>
      </c>
      <c r="H50" s="0" t="s">
        <v>382</v>
      </c>
      <c r="I50" s="0" t="s">
        <v>480</v>
      </c>
      <c r="J50" s="0" t="s">
        <v>78</v>
      </c>
    </row>
    <row r="51" customFormat="false" ht="12.8" hidden="false" customHeight="false" outlineLevel="0" collapsed="false">
      <c r="A51" s="0" t="n">
        <v>425621</v>
      </c>
      <c r="B51" s="0" t="s">
        <v>380</v>
      </c>
      <c r="C51" s="0" t="s">
        <v>481</v>
      </c>
      <c r="D51" s="125" t="n">
        <v>41150</v>
      </c>
      <c r="E51" s="0" t="s">
        <v>11</v>
      </c>
      <c r="F51" s="0" t="s">
        <v>58</v>
      </c>
      <c r="G51" s="0" t="n">
        <v>47000</v>
      </c>
      <c r="H51" s="0" t="s">
        <v>382</v>
      </c>
      <c r="I51" s="0" t="s">
        <v>482</v>
      </c>
      <c r="J51" s="0" t="s">
        <v>78</v>
      </c>
    </row>
    <row r="52" customFormat="false" ht="12.8" hidden="false" customHeight="false" outlineLevel="0" collapsed="false">
      <c r="A52" s="0" t="n">
        <v>425623</v>
      </c>
      <c r="B52" s="0" t="s">
        <v>380</v>
      </c>
      <c r="C52" s="0" t="s">
        <v>483</v>
      </c>
      <c r="D52" s="125" t="n">
        <v>41150</v>
      </c>
      <c r="E52" s="0" t="s">
        <v>11</v>
      </c>
      <c r="F52" s="0" t="s">
        <v>58</v>
      </c>
      <c r="G52" s="0" t="n">
        <v>151950</v>
      </c>
      <c r="H52" s="0" t="s">
        <v>382</v>
      </c>
      <c r="I52" s="0" t="s">
        <v>484</v>
      </c>
      <c r="J52" s="0" t="s">
        <v>78</v>
      </c>
    </row>
    <row r="53" customFormat="false" ht="12.8" hidden="false" customHeight="false" outlineLevel="0" collapsed="false">
      <c r="A53" s="0" t="n">
        <v>425695</v>
      </c>
      <c r="B53" s="0" t="s">
        <v>380</v>
      </c>
      <c r="C53" s="0" t="s">
        <v>485</v>
      </c>
      <c r="D53" s="125" t="n">
        <v>41151</v>
      </c>
      <c r="E53" s="0" t="s">
        <v>15</v>
      </c>
      <c r="F53" s="0" t="s">
        <v>50</v>
      </c>
      <c r="G53" s="0" t="n">
        <v>100125</v>
      </c>
      <c r="H53" s="0" t="s">
        <v>486</v>
      </c>
      <c r="I53" s="0" t="s">
        <v>487</v>
      </c>
      <c r="J53" s="0" t="s">
        <v>70</v>
      </c>
    </row>
    <row r="54" customFormat="false" ht="12.8" hidden="false" customHeight="false" outlineLevel="0" collapsed="false">
      <c r="A54" s="0" t="n">
        <v>425727</v>
      </c>
      <c r="B54" s="0" t="s">
        <v>380</v>
      </c>
      <c r="C54" s="0" t="s">
        <v>488</v>
      </c>
      <c r="D54" s="125" t="n">
        <v>41152</v>
      </c>
      <c r="E54" s="0" t="s">
        <v>12</v>
      </c>
      <c r="F54" s="0" t="s">
        <v>48</v>
      </c>
      <c r="G54" s="0" t="n">
        <v>297700</v>
      </c>
      <c r="H54" s="0" t="s">
        <v>382</v>
      </c>
      <c r="I54" s="0" t="s">
        <v>489</v>
      </c>
      <c r="J54" s="0" t="s">
        <v>92</v>
      </c>
    </row>
    <row r="55" customFormat="false" ht="12.8" hidden="false" customHeight="false" outlineLevel="0" collapsed="false">
      <c r="A55" s="0" t="n">
        <v>425729</v>
      </c>
      <c r="B55" s="0" t="s">
        <v>380</v>
      </c>
      <c r="C55" s="0" t="s">
        <v>490</v>
      </c>
      <c r="D55" s="125" t="n">
        <v>41152</v>
      </c>
      <c r="E55" s="0" t="s">
        <v>11</v>
      </c>
      <c r="F55" s="0" t="s">
        <v>57</v>
      </c>
      <c r="G55" s="0" t="n">
        <v>272000</v>
      </c>
      <c r="H55" s="0" t="s">
        <v>382</v>
      </c>
      <c r="I55" s="0" t="s">
        <v>491</v>
      </c>
      <c r="J55" s="0" t="s">
        <v>92</v>
      </c>
    </row>
    <row r="56" customFormat="false" ht="12.8" hidden="false" customHeight="false" outlineLevel="0" collapsed="false">
      <c r="A56" s="0" t="n">
        <v>425738</v>
      </c>
      <c r="B56" s="0" t="s">
        <v>380</v>
      </c>
      <c r="C56" s="0" t="s">
        <v>492</v>
      </c>
      <c r="D56" s="125" t="n">
        <v>41152</v>
      </c>
      <c r="E56" s="0" t="s">
        <v>11</v>
      </c>
      <c r="F56" s="0" t="s">
        <v>58</v>
      </c>
      <c r="G56" s="0" t="n">
        <v>142400</v>
      </c>
      <c r="H56" s="0" t="s">
        <v>382</v>
      </c>
      <c r="I56" s="0" t="s">
        <v>493</v>
      </c>
      <c r="J56" s="0" t="s">
        <v>75</v>
      </c>
    </row>
    <row r="57" customFormat="false" ht="12.8" hidden="false" customHeight="false" outlineLevel="0" collapsed="false">
      <c r="A57" s="0" t="n">
        <v>425741</v>
      </c>
      <c r="B57" s="0" t="s">
        <v>380</v>
      </c>
      <c r="C57" s="0" t="s">
        <v>494</v>
      </c>
      <c r="D57" s="125" t="n">
        <v>41152</v>
      </c>
      <c r="E57" s="0" t="s">
        <v>10</v>
      </c>
      <c r="F57" s="0" t="s">
        <v>51</v>
      </c>
      <c r="G57" s="0" t="n">
        <v>342600</v>
      </c>
      <c r="H57" s="0" t="s">
        <v>382</v>
      </c>
      <c r="I57" s="0" t="s">
        <v>495</v>
      </c>
      <c r="J57" s="0" t="s">
        <v>70</v>
      </c>
    </row>
    <row r="58" customFormat="false" ht="12.8" hidden="false" customHeight="false" outlineLevel="0" collapsed="false">
      <c r="A58" s="0" t="n">
        <v>425764</v>
      </c>
      <c r="B58" s="0" t="s">
        <v>380</v>
      </c>
      <c r="C58" s="0" t="s">
        <v>496</v>
      </c>
      <c r="D58" s="125" t="n">
        <v>41152</v>
      </c>
      <c r="E58" s="0" t="s">
        <v>12</v>
      </c>
      <c r="F58" s="0" t="s">
        <v>49</v>
      </c>
      <c r="G58" s="0" t="n">
        <v>84000</v>
      </c>
      <c r="H58" s="0" t="s">
        <v>382</v>
      </c>
      <c r="I58" s="0" t="s">
        <v>497</v>
      </c>
      <c r="J58" s="0" t="s">
        <v>96</v>
      </c>
    </row>
    <row r="59" customFormat="false" ht="12.8" hidden="false" customHeight="false" outlineLevel="0" collapsed="false">
      <c r="A59" s="0" t="n">
        <v>425771</v>
      </c>
      <c r="B59" s="0" t="s">
        <v>380</v>
      </c>
      <c r="C59" s="0" t="s">
        <v>498</v>
      </c>
      <c r="D59" s="125" t="n">
        <v>41152</v>
      </c>
      <c r="E59" s="0" t="s">
        <v>10</v>
      </c>
      <c r="F59" s="0" t="s">
        <v>51</v>
      </c>
      <c r="G59" s="0" t="n">
        <v>152350</v>
      </c>
      <c r="H59" s="0" t="s">
        <v>382</v>
      </c>
      <c r="I59" s="0" t="s">
        <v>499</v>
      </c>
      <c r="J59" s="0" t="s">
        <v>78</v>
      </c>
    </row>
    <row r="60" customFormat="false" ht="12.8" hidden="false" customHeight="false" outlineLevel="0" collapsed="false">
      <c r="A60" s="0" t="n">
        <v>425774</v>
      </c>
      <c r="B60" s="0" t="s">
        <v>380</v>
      </c>
      <c r="C60" s="0" t="s">
        <v>500</v>
      </c>
      <c r="D60" s="125" t="n">
        <v>41152</v>
      </c>
      <c r="E60" s="0" t="s">
        <v>11</v>
      </c>
      <c r="F60" s="0" t="s">
        <v>58</v>
      </c>
      <c r="G60" s="0" t="n">
        <v>201507</v>
      </c>
      <c r="H60" s="0" t="s">
        <v>463</v>
      </c>
      <c r="I60" s="0" t="s">
        <v>501</v>
      </c>
      <c r="J60" s="0" t="s">
        <v>80</v>
      </c>
    </row>
    <row r="61" customFormat="false" ht="12.8" hidden="false" customHeight="false" outlineLevel="0" collapsed="false">
      <c r="A61" s="0" t="n">
        <v>425796</v>
      </c>
      <c r="B61" s="0" t="s">
        <v>380</v>
      </c>
      <c r="C61" s="0" t="s">
        <v>502</v>
      </c>
      <c r="D61" s="125" t="n">
        <v>41152</v>
      </c>
      <c r="E61" s="0" t="s">
        <v>11</v>
      </c>
      <c r="F61" s="0" t="s">
        <v>58</v>
      </c>
      <c r="G61" s="0" t="n">
        <v>164367</v>
      </c>
      <c r="H61" s="0" t="s">
        <v>463</v>
      </c>
      <c r="I61" s="0" t="s">
        <v>503</v>
      </c>
      <c r="J61" s="0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Windows User</cp:lastModifiedBy>
  <dcterms:modified xsi:type="dcterms:W3CDTF">2012-09-08T09:57:14Z</dcterms:modified>
  <cp:revision>0</cp:revision>
  <dc:subject/>
  <dc:title/>
</cp:coreProperties>
</file>