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55">
  <si>
    <t xml:space="preserve">OVERALL SALES AND LOAN ONLY BUSINESS SUMMARY (Carson City)</t>
  </si>
  <si>
    <t xml:space="preserve">Reporting Period: AUGUST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Ticor Title</t>
  </si>
  <si>
    <t xml:space="preserve">First American Title</t>
  </si>
  <si>
    <t xml:space="preserve">Stewart Title</t>
  </si>
  <si>
    <t xml:space="preserve">First Centennial Title</t>
  </si>
  <si>
    <t xml:space="preserve">Commerce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JKB</t>
  </si>
  <si>
    <t xml:space="preserve">CL</t>
  </si>
  <si>
    <t xml:space="preserve">KLB</t>
  </si>
  <si>
    <t xml:space="preserve">LT</t>
  </si>
  <si>
    <t xml:space="preserve">NMP</t>
  </si>
  <si>
    <t xml:space="preserve">RT</t>
  </si>
  <si>
    <t xml:space="preserve">002-1</t>
  </si>
  <si>
    <t xml:space="preserve">15</t>
  </si>
  <si>
    <t xml:space="preserve">GG</t>
  </si>
  <si>
    <t xml:space="preserve">SS</t>
  </si>
  <si>
    <t xml:space="preserve">11</t>
  </si>
  <si>
    <t xml:space="preserve">LI</t>
  </si>
  <si>
    <t xml:space="preserve">WD</t>
  </si>
  <si>
    <t xml:space="preserve">ES</t>
  </si>
  <si>
    <t xml:space="preserve">LS</t>
  </si>
  <si>
    <t xml:space="preserve">TO</t>
  </si>
  <si>
    <t xml:space="preserve">(blank)</t>
  </si>
  <si>
    <t xml:space="preserve">JN</t>
  </si>
  <si>
    <t xml:space="preserve">KAS</t>
  </si>
  <si>
    <t xml:space="preserve">SL</t>
  </si>
  <si>
    <t xml:space="preserve">ARW</t>
  </si>
  <si>
    <t xml:space="preserve">DJA</t>
  </si>
  <si>
    <t xml:space="preserve">HUD</t>
  </si>
  <si>
    <t xml:space="preserve">JMS</t>
  </si>
  <si>
    <t xml:space="preserve">JWN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?</t>
  </si>
  <si>
    <t xml:space="preserve">KB</t>
  </si>
  <si>
    <t xml:space="preserve">BRUNI HILDEGARD, TRUSTEE</t>
  </si>
  <si>
    <t xml:space="preserve">CITIBANK</t>
  </si>
  <si>
    <t xml:space="preserve">DR</t>
  </si>
  <si>
    <t xml:space="preserve">CITY NATIONAL BANK</t>
  </si>
  <si>
    <t xml:space="preserve">WB</t>
  </si>
  <si>
    <t xml:space="preserve">MI</t>
  </si>
  <si>
    <t xml:space="preserve">GREATER NEVADA MORTGAGE SERVICES</t>
  </si>
  <si>
    <t xml:space="preserve">HARPER EDMUND J &amp; SALLY I, TRUSTEES</t>
  </si>
  <si>
    <t xml:space="preserve">HERITAGE BANK OF NEVADA</t>
  </si>
  <si>
    <t xml:space="preserve">NAVY FEDERAL CREDIT UNION</t>
  </si>
  <si>
    <t xml:space="preserve">PLAZA HOME MORTGAGE INC.</t>
  </si>
  <si>
    <t xml:space="preserve">SIERRA PACIFIC MORTGAGE COMPANY, INC.</t>
  </si>
  <si>
    <t xml:space="preserve">MHK</t>
  </si>
  <si>
    <t xml:space="preserve">THOMAS HENRY C, TRUSTEE ET AL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311-59</t>
  </si>
  <si>
    <t xml:space="preserve">CONDO/TWNHSE</t>
  </si>
  <si>
    <t xml:space="preserve">PERRY DENNIS A &amp; DON</t>
  </si>
  <si>
    <t xml:space="preserve">MAYHALL ROSA A</t>
  </si>
  <si>
    <t xml:space="preserve">002-593-08</t>
  </si>
  <si>
    <t xml:space="preserve">SINGLE FAM RES.</t>
  </si>
  <si>
    <t xml:space="preserve">MITCHELL LOIS J, TRUSTEE</t>
  </si>
  <si>
    <t xml:space="preserve">PRIEST SUSAN S; CAYWOOD HAL</t>
  </si>
  <si>
    <t xml:space="preserve">003-226-02</t>
  </si>
  <si>
    <t xml:space="preserve">US BANK NATIONAL ASSOCIATION, AS TRUSTEE</t>
  </si>
  <si>
    <t xml:space="preserve">BRUUN LARS E, TRUSTEE ET AL</t>
  </si>
  <si>
    <t xml:space="preserve">004-302-06</t>
  </si>
  <si>
    <t xml:space="preserve">THE BANK OF NEW YORK MELLON, AS TRUSTEE</t>
  </si>
  <si>
    <t xml:space="preserve">SMITH DARIS M</t>
  </si>
  <si>
    <t xml:space="preserve">001-022-05</t>
  </si>
  <si>
    <t xml:space="preserve">COMMERCIAL</t>
  </si>
  <si>
    <t xml:space="preserve">LEPIRE STEELE LLC</t>
  </si>
  <si>
    <t xml:space="preserve">HNM PROPERTIES, INC.</t>
  </si>
  <si>
    <t xml:space="preserve">002-413-15</t>
  </si>
  <si>
    <t xml:space="preserve">VICTORIO, JOSE</t>
  </si>
  <si>
    <t xml:space="preserve">JIMENEZ VICTORIO I &amp; PAMELA A</t>
  </si>
  <si>
    <t xml:space="preserve">002-555-04</t>
  </si>
  <si>
    <t xml:space="preserve">LOGAN, WALLACE S</t>
  </si>
  <si>
    <t xml:space="preserve">MUNOZ DOMINGO &amp; VERONICA</t>
  </si>
  <si>
    <t xml:space="preserve">008-222-19</t>
  </si>
  <si>
    <t xml:space="preserve">MOBILE HOME</t>
  </si>
  <si>
    <t xml:space="preserve">SQUIRES, DORIS ALBERTA (DEC'D)</t>
  </si>
  <si>
    <t xml:space="preserve">LAPKIN LAWRENCE &amp; DEBORAH ANN, TRUSTEES</t>
  </si>
  <si>
    <t xml:space="preserve">008-781-12</t>
  </si>
  <si>
    <t xml:space="preserve">WAGNER, BETTY L</t>
  </si>
  <si>
    <t xml:space="preserve">VERHAGEN ANTOINETTE</t>
  </si>
  <si>
    <t xml:space="preserve">003-106-08</t>
  </si>
  <si>
    <t xml:space="preserve">SELBY, DARREN J</t>
  </si>
  <si>
    <t xml:space="preserve">FRIEDLINE REBECCA</t>
  </si>
  <si>
    <t xml:space="preserve">010-441-25</t>
  </si>
  <si>
    <t xml:space="preserve">BAIZA EVA &amp; FRANKIE H</t>
  </si>
  <si>
    <t xml:space="preserve">RAMIREZ MARCO A HERRERA; HERRERA MARCO A RAMIREZ</t>
  </si>
  <si>
    <t xml:space="preserve">002-672-22</t>
  </si>
  <si>
    <t xml:space="preserve">GONZALEZ GUSTAVO; SALAS ANGELICA</t>
  </si>
  <si>
    <t xml:space="preserve">LAMASTRES CHANCE E</t>
  </si>
  <si>
    <t xml:space="preserve">010-351-40</t>
  </si>
  <si>
    <t xml:space="preserve">2-4 PLEX</t>
  </si>
  <si>
    <t xml:space="preserve">VIGNI RICHARD M &amp; ANNETTE M, TRUSTEES</t>
  </si>
  <si>
    <t xml:space="preserve">JARRARD JANA K</t>
  </si>
  <si>
    <t xml:space="preserve">009-592-08</t>
  </si>
  <si>
    <t xml:space="preserve">CAPP, MICHELLE F</t>
  </si>
  <si>
    <t xml:space="preserve">KISPERT GREGG &amp; LESLIE C</t>
  </si>
  <si>
    <t xml:space="preserve">003-161-05</t>
  </si>
  <si>
    <t xml:space="preserve">NEWMAN, PATRICIA TRUSTEE</t>
  </si>
  <si>
    <t xml:space="preserve">BRADLEY DAVID W SR &amp; MARY J</t>
  </si>
  <si>
    <t xml:space="preserve">007-401-17</t>
  </si>
  <si>
    <t xml:space="preserve">DAVIS JOHN E &amp; LINDSAY M, TRUSTEES</t>
  </si>
  <si>
    <t xml:space="preserve">STOCKWELL DANIEL H</t>
  </si>
  <si>
    <t xml:space="preserve">002-629-01</t>
  </si>
  <si>
    <t xml:space="preserve">WIGGINS JOSEPH J &amp; LAURA M</t>
  </si>
  <si>
    <t xml:space="preserve">RAVENELLE MICHAEL R</t>
  </si>
  <si>
    <t xml:space="preserve">003-056-15</t>
  </si>
  <si>
    <t xml:space="preserve">GRAHAM JAMES GALEN &amp; MARTHA GAIL</t>
  </si>
  <si>
    <t xml:space="preserve">HOWLEY TERI A</t>
  </si>
  <si>
    <t xml:space="preserve">003-193-09</t>
  </si>
  <si>
    <t xml:space="preserve">C &amp; D UNLIMITED OPPORTUNITIES LLC; ALEXANDER RACHEL</t>
  </si>
  <si>
    <t xml:space="preserve">MCGOWAN TIMOTHY G &amp; SANDRA S</t>
  </si>
  <si>
    <t xml:space="preserve">008-816-15</t>
  </si>
  <si>
    <t xml:space="preserve">WANGSUWANA, MIRACLE</t>
  </si>
  <si>
    <t xml:space="preserve">GAST UNA IRENE</t>
  </si>
  <si>
    <t xml:space="preserve">001-041-07</t>
  </si>
  <si>
    <t xml:space="preserve">ORVIS, JOSEPH CARLTON</t>
  </si>
  <si>
    <t xml:space="preserve">GREENINGER RAY &amp; COLLEEN</t>
  </si>
  <si>
    <t xml:space="preserve">002-613-01</t>
  </si>
  <si>
    <t xml:space="preserve">MITCHELL, LOIS J TRUSTEE</t>
  </si>
  <si>
    <t xml:space="preserve">LAMB KATHRIN S</t>
  </si>
  <si>
    <t xml:space="preserve">004-281-13</t>
  </si>
  <si>
    <t xml:space="preserve">AUNKST, D M TRUST</t>
  </si>
  <si>
    <t xml:space="preserve">RODRIGUEZ DIANA MARIE</t>
  </si>
  <si>
    <t xml:space="preserve">002-114-10</t>
  </si>
  <si>
    <t xml:space="preserve">VACANT LAND</t>
  </si>
  <si>
    <t xml:space="preserve">ADAVEN INVESTYMENTS LLC</t>
  </si>
  <si>
    <t xml:space="preserve">CARSON CITY</t>
  </si>
  <si>
    <t xml:space="preserve">007-401-44</t>
  </si>
  <si>
    <t xml:space="preserve">BOY LEIGH A; GODDARD KIMBALL E</t>
  </si>
  <si>
    <t xml:space="preserve">MICKLE ROY D &amp; BARBARA A</t>
  </si>
  <si>
    <t xml:space="preserve">009-383-11</t>
  </si>
  <si>
    <t xml:space="preserve">NI, ANNIE</t>
  </si>
  <si>
    <t xml:space="preserve">CHAVEZ LUIS &amp; TERESA</t>
  </si>
  <si>
    <t xml:space="preserve">008-783-09</t>
  </si>
  <si>
    <t xml:space="preserve">CASTANEDA, ANTONIA</t>
  </si>
  <si>
    <t xml:space="preserve">RUSSO RONALD EARL</t>
  </si>
  <si>
    <t xml:space="preserve">009-751-06</t>
  </si>
  <si>
    <t xml:space="preserve">MEAD DEAN &amp; RUSSELL W, TRUSTEES</t>
  </si>
  <si>
    <t xml:space="preserve">DESCHAMPS EDWARD A &amp; YVONNE M</t>
  </si>
  <si>
    <t xml:space="preserve">010-472-28</t>
  </si>
  <si>
    <t xml:space="preserve">GRANT LAURA; GOHEEN BEVERLY</t>
  </si>
  <si>
    <t xml:space="preserve">MASTERS CHARLES &amp; CANDACE</t>
  </si>
  <si>
    <t xml:space="preserve">002-353-02</t>
  </si>
  <si>
    <t xml:space="preserve">CAM REAL ESTATE I LLC</t>
  </si>
  <si>
    <t xml:space="preserve">HARRISON PETER</t>
  </si>
  <si>
    <t xml:space="preserve">007-444-54</t>
  </si>
  <si>
    <t xml:space="preserve">KIPLER, CAREN</t>
  </si>
  <si>
    <t xml:space="preserve">MOBALIGH EBAD</t>
  </si>
  <si>
    <t xml:space="preserve">004-361-41</t>
  </si>
  <si>
    <t xml:space="preserve">WASHINGTON, JOHN</t>
  </si>
  <si>
    <t xml:space="preserve">BEGICH MARGARET J</t>
  </si>
  <si>
    <t xml:space="preserve">010-332-11</t>
  </si>
  <si>
    <t xml:space="preserve">STANIO, FRED JOSEPH</t>
  </si>
  <si>
    <t xml:space="preserve">MORRISON JOHN R, TRUSTEE</t>
  </si>
  <si>
    <t xml:space="preserve">010-595-01</t>
  </si>
  <si>
    <t xml:space="preserve">DEUTSCHE BANK NATIONAL TRUST CO TRUSTEE</t>
  </si>
  <si>
    <t xml:space="preserve">KNIGHT DAVID &amp; CHERYL</t>
  </si>
  <si>
    <t xml:space="preserve">010-552-21</t>
  </si>
  <si>
    <t xml:space="preserve">INMAN, ELIZABETH JANE</t>
  </si>
  <si>
    <t xml:space="preserve">BIANCHI MARY ELIZABETH</t>
  </si>
  <si>
    <t xml:space="preserve">008-324-09</t>
  </si>
  <si>
    <t xml:space="preserve">FANNIE MAE</t>
  </si>
  <si>
    <t xml:space="preserve">RODRIGUEZ CARLOS ARTURO</t>
  </si>
  <si>
    <t xml:space="preserve">008-221-14</t>
  </si>
  <si>
    <t xml:space="preserve">SCHIERHOLZ, GAY A</t>
  </si>
  <si>
    <t xml:space="preserve">SPERRY NINA</t>
  </si>
  <si>
    <t xml:space="preserve">007-482-17</t>
  </si>
  <si>
    <t xml:space="preserve">FEDERAL NATIONAL MORTGAGE ASSN</t>
  </si>
  <si>
    <t xml:space="preserve">FANNING JAMES C</t>
  </si>
  <si>
    <t xml:space="preserve">001-074-10</t>
  </si>
  <si>
    <t xml:space="preserve">MALONE ROGER D, TRUSTEE</t>
  </si>
  <si>
    <t xml:space="preserve">EALY KAREN M</t>
  </si>
  <si>
    <t xml:space="preserve">010-553-05</t>
  </si>
  <si>
    <t xml:space="preserve">BARRY EUGENE A &amp; RUTH E, TRUSTEES</t>
  </si>
  <si>
    <t xml:space="preserve">SCHWARZ MICHELLE</t>
  </si>
  <si>
    <t xml:space="preserve">004-125-03</t>
  </si>
  <si>
    <t xml:space="preserve">HSBC BANK USA, TRUSTEE</t>
  </si>
  <si>
    <t xml:space="preserve">PLAUT DAWN</t>
  </si>
  <si>
    <t xml:space="preserve">009-382-03</t>
  </si>
  <si>
    <t xml:space="preserve">WELLS FARGO BANK NATIONAL ASSOCIATION, AS TRUSTEE</t>
  </si>
  <si>
    <t xml:space="preserve">BAWDEN CATHERINE M</t>
  </si>
  <si>
    <t xml:space="preserve">010-457-04</t>
  </si>
  <si>
    <t xml:space="preserve">THAYER DONALD &amp; CATHERINE</t>
  </si>
  <si>
    <t xml:space="preserve">010-263-05</t>
  </si>
  <si>
    <t xml:space="preserve">BENEFICIAL MORTGAGE CO OF NV</t>
  </si>
  <si>
    <t xml:space="preserve">ROSS APRIL R; WILSON RANDY E</t>
  </si>
  <si>
    <t xml:space="preserve">010-432-02</t>
  </si>
  <si>
    <t xml:space="preserve">LAMBERT HEATHER M</t>
  </si>
  <si>
    <t xml:space="preserve">008-882-12</t>
  </si>
  <si>
    <t xml:space="preserve">JPMORGAN CHASE BANK NATIONAL ASSOCIATION</t>
  </si>
  <si>
    <t xml:space="preserve">HARRISON PETER &amp; CLAIRE JANE</t>
  </si>
  <si>
    <t xml:space="preserve">008-323-06</t>
  </si>
  <si>
    <t xml:space="preserve">JAUREGUI PORFIRIO &amp; SARA</t>
  </si>
  <si>
    <t xml:space="preserve">008-353-03</t>
  </si>
  <si>
    <t xml:space="preserve">BANK OF NEW YORK MELLON, AS TRUSTEE</t>
  </si>
  <si>
    <t xml:space="preserve">MOELLER WALTER &amp; G LYNNE</t>
  </si>
  <si>
    <t xml:space="preserve">008-353-24</t>
  </si>
  <si>
    <t xml:space="preserve">ESTRADA RAFAEL ALVARADO</t>
  </si>
  <si>
    <t xml:space="preserve">003-361-24</t>
  </si>
  <si>
    <t xml:space="preserve">IMSDAHL JOHN F, TRUSTEE ET AL</t>
  </si>
  <si>
    <t xml:space="preserve">LARSEN GAYLE M</t>
  </si>
  <si>
    <t xml:space="preserve">010-604-03</t>
  </si>
  <si>
    <t xml:space="preserve">NRES NV1 LLC TRUSTEE</t>
  </si>
  <si>
    <t xml:space="preserve">NENZEL CHRISTIAN A &amp; VIRGINIA D</t>
  </si>
  <si>
    <t xml:space="preserve">002-042-04</t>
  </si>
  <si>
    <t xml:space="preserve">HOUSING &amp; URBAN DEVELOPMENT (SECRETARY)</t>
  </si>
  <si>
    <t xml:space="preserve">BRISCOE RYAN</t>
  </si>
  <si>
    <t xml:space="preserve">004-311-75</t>
  </si>
  <si>
    <t xml:space="preserve">REINBOLT JOSEPH M</t>
  </si>
  <si>
    <t xml:space="preserve">008-382-27</t>
  </si>
  <si>
    <t xml:space="preserve">GARAICOECHEA, JOSE M</t>
  </si>
  <si>
    <t xml:space="preserve">NEAL KATHLEEN MARION</t>
  </si>
  <si>
    <t xml:space="preserve">003-194-05</t>
  </si>
  <si>
    <t xml:space="preserve">ROBERTS KURT</t>
  </si>
  <si>
    <t xml:space="preserve">009-792-06</t>
  </si>
  <si>
    <t xml:space="preserve">NRES NV1 LLC</t>
  </si>
  <si>
    <t xml:space="preserve">RODMAN CHARLENE</t>
  </si>
  <si>
    <t xml:space="preserve">008-173-28</t>
  </si>
  <si>
    <t xml:space="preserve">WELINGER LOUIS J, TRUSTEE ET AL</t>
  </si>
  <si>
    <t xml:space="preserve">GALINDO ADAN &amp; ANITA</t>
  </si>
  <si>
    <t xml:space="preserve">007-564-05</t>
  </si>
  <si>
    <t xml:space="preserve">SUMNER RICHARD &amp; YVONNE</t>
  </si>
  <si>
    <t xml:space="preserve">ZEMP A DIANA</t>
  </si>
  <si>
    <t xml:space="preserve">003-012-02</t>
  </si>
  <si>
    <t xml:space="preserve">MCDONALD SEAN P &amp; AIMEE E</t>
  </si>
  <si>
    <t xml:space="preserve">008-797-47</t>
  </si>
  <si>
    <t xml:space="preserve">KARAGIANIS ELEANOR J &amp; GEORGE J</t>
  </si>
  <si>
    <t xml:space="preserve">003-133-12</t>
  </si>
  <si>
    <t xml:space="preserve">FELL, ROBERT</t>
  </si>
  <si>
    <t xml:space="preserve">LEBALCH ASHLEY R; MUNOZ DANILO A ORMENO, ORMENO DANILO A MUNOZ, LEBALCH ALBERT J, LEBALCH DEBORAH L</t>
  </si>
  <si>
    <t xml:space="preserve">003-52-03</t>
  </si>
  <si>
    <t xml:space="preserve">BERTRAND SHERMAN F &amp; SHEILA R</t>
  </si>
  <si>
    <t xml:space="preserve">002-724-14</t>
  </si>
  <si>
    <t xml:space="preserve">PIER MITCHELL ROBERT</t>
  </si>
  <si>
    <t xml:space="preserve">009-816-08</t>
  </si>
  <si>
    <t xml:space="preserve">BUMENLAG, LILIA M</t>
  </si>
  <si>
    <t xml:space="preserve">AHMED MONSUR</t>
  </si>
  <si>
    <t xml:space="preserve">009-471-13</t>
  </si>
  <si>
    <t xml:space="preserve">AVILA JUAN A &amp; JESUS J</t>
  </si>
  <si>
    <t xml:space="preserve">010-455-11</t>
  </si>
  <si>
    <t xml:space="preserve">BRANCH, DOREEN</t>
  </si>
  <si>
    <t xml:space="preserve">GONZALEZ JULISA</t>
  </si>
  <si>
    <t xml:space="preserve">DEED OF TRUST</t>
  </si>
  <si>
    <t xml:space="preserve">003-144-01</t>
  </si>
  <si>
    <t xml:space="preserve">HARD MONEY</t>
  </si>
  <si>
    <t xml:space="preserve">ZEMKE AUTUMN E &amp; RICHARD</t>
  </si>
  <si>
    <t xml:space="preserve">008-442-06</t>
  </si>
  <si>
    <t xml:space="preserve">FHA</t>
  </si>
  <si>
    <t xml:space="preserve">SHELTON SCOTT A &amp; BECKY S</t>
  </si>
  <si>
    <t xml:space="preserve">010-641-08</t>
  </si>
  <si>
    <t xml:space="preserve">CONVENTIONAL</t>
  </si>
  <si>
    <t xml:space="preserve">HARRISON, MARY T</t>
  </si>
  <si>
    <t xml:space="preserve">010-362-49</t>
  </si>
  <si>
    <t xml:space="preserve">KOSCH BRADLEY F; HOGLER JENNIFER A</t>
  </si>
  <si>
    <t xml:space="preserve">007-26-06</t>
  </si>
  <si>
    <t xml:space="preserve">LENZ JOHN C; RISTORCELLI LAUREN M</t>
  </si>
  <si>
    <t xml:space="preserve">001-185-05</t>
  </si>
  <si>
    <t xml:space="preserve">RILEY, MICHAEL C</t>
  </si>
  <si>
    <t xml:space="preserve">005-051-17, 18, 19 7 20</t>
  </si>
  <si>
    <t xml:space="preserve">REAM, STEPHANIE SERPA</t>
  </si>
  <si>
    <t xml:space="preserve">002-231-05</t>
  </si>
  <si>
    <t xml:space="preserve">HAMER, BARBARA J</t>
  </si>
  <si>
    <t xml:space="preserve">007-252-06</t>
  </si>
  <si>
    <t xml:space="preserve">FLINT THEO M &amp; PAUL R III</t>
  </si>
  <si>
    <t xml:space="preserve">003-024-05</t>
  </si>
  <si>
    <t xml:space="preserve">FOSTER JOHN A &amp; VALERIE L</t>
  </si>
  <si>
    <t xml:space="preserve">009-089-04 &amp; 05</t>
  </si>
  <si>
    <t xml:space="preserve">C &amp; M #3 INVESTMENT CO LLC</t>
  </si>
  <si>
    <t xml:space="preserve">008-752-51</t>
  </si>
  <si>
    <t xml:space="preserve">002-432-25</t>
  </si>
  <si>
    <t xml:space="preserve">VA</t>
  </si>
  <si>
    <t xml:space="preserve">COCHRAN, PAUL K</t>
  </si>
  <si>
    <t xml:space="preserve">007-101-40</t>
  </si>
  <si>
    <t xml:space="preserve">BLATT WOLFGANG J &amp; LAURA L</t>
  </si>
  <si>
    <t xml:space="preserve">007-394-12</t>
  </si>
  <si>
    <t xml:space="preserve">GORDON DANIEL P &amp; JACQUELINE I</t>
  </si>
  <si>
    <t xml:space="preserve">008-651-10</t>
  </si>
  <si>
    <t xml:space="preserve">HAND DONALD G &amp; GAIL A, TRUSTEES</t>
  </si>
  <si>
    <t xml:space="preserve">007-451-07</t>
  </si>
  <si>
    <t xml:space="preserve">CREDIT LINE</t>
  </si>
  <si>
    <t xml:space="preserve">DICICCO, SUSAN E</t>
  </si>
  <si>
    <t xml:space="preserve">001-212-01</t>
  </si>
  <si>
    <t xml:space="preserve">JONES DAWN L; BECKHAM KENNETH A</t>
  </si>
  <si>
    <t xml:space="preserve">009-775-14</t>
  </si>
  <si>
    <t xml:space="preserve">JACKSON JUDITH C, TRUSTEE</t>
  </si>
  <si>
    <t xml:space="preserve">002-583-05</t>
  </si>
  <si>
    <t xml:space="preserve">MERCADO NICHOLAS R &amp; ALBA R</t>
  </si>
  <si>
    <t xml:space="preserve">002-208-1</t>
  </si>
  <si>
    <t xml:space="preserve">DOLAN, LOWERY TRENT</t>
  </si>
  <si>
    <t xml:space="preserve">010-575-09</t>
  </si>
  <si>
    <t xml:space="preserve">MATULE ANDREA &amp; CHARLES J</t>
  </si>
  <si>
    <t xml:space="preserve">008-795-15</t>
  </si>
  <si>
    <t xml:space="preserve">YANEZ, JUAN M CARTAS</t>
  </si>
  <si>
    <t xml:space="preserve">009-732-18</t>
  </si>
  <si>
    <t xml:space="preserve">GULLEY FREDERICK W &amp; KAY R</t>
  </si>
  <si>
    <t xml:space="preserve">007-412-53</t>
  </si>
  <si>
    <t xml:space="preserve">SAAVEDRA, CLAUDIA R</t>
  </si>
  <si>
    <t xml:space="preserve">010-432-13</t>
  </si>
  <si>
    <t xml:space="preserve">MUNOZ MARICELA LUNA; LUNA MARICELA MUNOZ</t>
  </si>
  <si>
    <t xml:space="preserve">ADAVEN INVESTMENTS LLC</t>
  </si>
  <si>
    <t xml:space="preserve">009-084-02</t>
  </si>
  <si>
    <t xml:space="preserve">MELIBERTY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J67" sheet="DPCache"/>
  </cacheSource>
  <cacheFields count="10">
    <cacheField name="DOCNUM" numFmtId="0">
      <sharedItems containsSemiMixedTypes="0" containsString="0" containsNumber="1" containsInteger="1" minValue="414222" maxValue="415092" count="66">
        <n v="414222"/>
        <n v="414266"/>
        <n v="414276"/>
        <n v="414290"/>
        <n v="414300"/>
        <n v="414318"/>
        <n v="414332"/>
        <n v="414388"/>
        <n v="414415"/>
        <n v="414424"/>
        <n v="414429"/>
        <n v="414472"/>
        <n v="414491"/>
        <n v="414506"/>
        <n v="414517"/>
        <n v="414558"/>
        <n v="414568"/>
        <n v="414593"/>
        <n v="414631"/>
        <n v="414644"/>
        <n v="414645"/>
        <n v="414651"/>
        <n v="414658"/>
        <n v="414669"/>
        <n v="414672"/>
        <n v="414675"/>
        <n v="414676"/>
        <n v="414682"/>
        <n v="414691"/>
        <n v="414693"/>
        <n v="414717"/>
        <n v="414720"/>
        <n v="414724"/>
        <n v="414731"/>
        <n v="414827"/>
        <n v="414836"/>
        <n v="414844"/>
        <n v="414848"/>
        <n v="414857"/>
        <n v="414861"/>
        <n v="414914"/>
        <n v="414917"/>
        <n v="414928"/>
        <n v="414935"/>
        <n v="414938"/>
        <n v="414947"/>
        <n v="414949"/>
        <n v="414951"/>
        <n v="414953"/>
        <n v="414974"/>
        <n v="414996"/>
        <n v="415001"/>
        <n v="415003"/>
        <n v="415007"/>
        <n v="415024"/>
        <n v="415032"/>
        <n v="415039"/>
        <n v="415050"/>
        <n v="415054"/>
        <n v="415058"/>
        <n v="415060"/>
        <n v="415064"/>
        <n v="415069"/>
        <n v="415073"/>
        <n v="415080"/>
        <n v="415092"/>
      </sharedItems>
    </cacheField>
    <cacheField name="DOCTYPE" numFmtId="0">
      <sharedItems count="1">
        <s v="DEED"/>
      </sharedItems>
    </cacheField>
    <cacheField name="APN" numFmtId="0">
      <sharedItems count="66">
        <s v="001-022-05"/>
        <s v="001-041-07"/>
        <s v="001-074-10"/>
        <s v="002-042-04"/>
        <s v="002-114-10"/>
        <s v="002-353-02"/>
        <s v="002-413-15"/>
        <s v="002-555-04"/>
        <s v="002-593-08"/>
        <s v="002-613-01"/>
        <s v="002-629-01"/>
        <s v="002-672-22"/>
        <s v="002-724-14"/>
        <s v="003-012-02"/>
        <s v="003-056-15"/>
        <s v="003-106-08"/>
        <s v="003-133-12"/>
        <s v="003-161-05"/>
        <s v="003-193-09"/>
        <s v="003-194-05"/>
        <s v="003-226-02"/>
        <s v="003-361-24"/>
        <s v="003-52-03"/>
        <s v="004-125-03"/>
        <s v="004-281-13"/>
        <s v="004-302-06"/>
        <s v="004-311-75"/>
        <s v="004-361-41"/>
        <s v="007-401-17"/>
        <s v="007-401-44"/>
        <s v="007-444-54"/>
        <s v="007-482-17"/>
        <s v="007-564-05"/>
        <s v="008-173-28"/>
        <s v="008-221-14"/>
        <s v="008-222-19"/>
        <s v="008-323-06"/>
        <s v="008-324-09"/>
        <s v="008-353-03"/>
        <s v="008-353-24"/>
        <s v="008-382-27"/>
        <s v="008-781-12"/>
        <s v="008-783-09"/>
        <s v="008-797-47"/>
        <s v="008-816-15"/>
        <s v="008-882-12"/>
        <s v="009-382-03"/>
        <s v="009-383-11"/>
        <s v="009-471-13"/>
        <s v="009-592-08"/>
        <s v="009-751-06"/>
        <s v="009-792-06"/>
        <s v="009-816-08"/>
        <s v="010-263-05"/>
        <s v="010-311-59"/>
        <s v="010-332-11"/>
        <s v="010-351-40"/>
        <s v="010-432-02"/>
        <s v="010-441-25"/>
        <s v="010-455-11"/>
        <s v="010-457-04"/>
        <s v="010-472-28"/>
        <s v="010-552-21"/>
        <s v="010-553-05"/>
        <s v="010-595-01"/>
        <s v="010-604-03"/>
      </sharedItems>
    </cacheField>
    <cacheField name="RECDATE" numFmtId="0">
      <sharedItems containsSemiMixedTypes="0" containsNonDate="0" containsDate="1" containsString="0" minDate="2011-08-01T00:00:00" maxDate="2011-08-31T00:00:00" count="20">
        <d v="2011-08-01T00:00:00"/>
        <d v="2011-08-02T00:00:00"/>
        <d v="2011-08-03T00:00:00"/>
        <d v="2011-08-04T00:00:00"/>
        <d v="2011-08-08T00:00:00"/>
        <d v="2011-08-09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3T00:00:00"/>
        <d v="2011-08-24T00:00:00"/>
        <d v="2011-08-25T00:00:00"/>
        <d v="2011-08-26T00:00:00"/>
        <d v="2011-08-29T00:00:00"/>
        <d v="2011-08-30T00:00:00"/>
        <d v="2011-08-31T00:00:00"/>
      </sharedItems>
    </cacheField>
    <cacheField name="TITLECOMPANY" numFmtId="0">
      <sharedItems count="8"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ntainsBlank="1" count="26">
        <s v="002-1"/>
        <s v="11"/>
        <s v="15"/>
        <s v="ARW"/>
        <s v="CL"/>
        <s v="DJA"/>
        <s v="ES"/>
        <s v="GG"/>
        <s v="HUD"/>
        <s v="JKB"/>
        <s v="JMS"/>
        <s v="JN"/>
        <s v="JWN"/>
        <s v="KAS"/>
        <s v="KLB"/>
        <s v="LI"/>
        <s v="LS"/>
        <s v="LT"/>
        <s v="NMP"/>
        <s v="RT"/>
        <s v="RTO"/>
        <s v="SL"/>
        <s v="SS"/>
        <s v="TO"/>
        <s v="WD"/>
        <m/>
      </sharedItems>
    </cacheField>
    <cacheField name="AMOUNT" numFmtId="0">
      <sharedItems containsSemiMixedTypes="0" containsString="0" containsNumber="1" containsInteger="1" minValue="32900" maxValue="4000000" count="59">
        <n v="32900"/>
        <n v="33100"/>
        <n v="43000"/>
        <n v="45000"/>
        <n v="59199"/>
        <n v="60000"/>
        <n v="65800"/>
        <n v="68000"/>
        <n v="69000"/>
        <n v="72500"/>
        <n v="73000"/>
        <n v="79900"/>
        <n v="80000"/>
        <n v="85000"/>
        <n v="89900"/>
        <n v="92500"/>
        <n v="95000"/>
        <n v="100000"/>
        <n v="105000"/>
        <n v="107625"/>
        <n v="115000"/>
        <n v="117500"/>
        <n v="118000"/>
        <n v="120000"/>
        <n v="122000"/>
        <n v="125000"/>
        <n v="125800"/>
        <n v="127500"/>
        <n v="129000"/>
        <n v="130000"/>
        <n v="131000"/>
        <n v="132000"/>
        <n v="140000"/>
        <n v="146000"/>
        <n v="147900"/>
        <n v="149900"/>
        <n v="150000"/>
        <n v="151200"/>
        <n v="157900"/>
        <n v="160000"/>
        <n v="168000"/>
        <n v="172500"/>
        <n v="180000"/>
        <n v="184000"/>
        <n v="185000"/>
        <n v="207500"/>
        <n v="215000"/>
        <n v="216900"/>
        <n v="224900"/>
        <n v="230000"/>
        <n v="277698"/>
        <n v="289000"/>
        <n v="292000"/>
        <n v="300000"/>
        <n v="339000"/>
        <n v="339400"/>
        <n v="345000"/>
        <n v="360000"/>
        <n v="40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56">
        <s v="ADAVEN INVESTYMENTS LLC"/>
        <s v="AUNKST, D M TRUST"/>
        <s v="BAIZA EVA &amp; FRANKIE H"/>
        <s v="BANK OF AMERICA, NA"/>
        <s v="BANK OF NEW YORK MELLON, AS TRUSTEE"/>
        <s v="BARRY EUGENE A &amp; RUTH E, TRUSTEES"/>
        <s v="BENEFICIAL MORTGAGE CO OF NV"/>
        <s v="BOY LEIGH A; GODDARD KIMBALL E"/>
        <s v="BRANCH, DOREEN"/>
        <s v="BUMENLAG, LILIA M"/>
        <s v="C &amp; D UNLIMITED OPPORTUNITIES LLC; ALEXANDER RACHEL"/>
        <s v="CAM REAL ESTATE I LLC"/>
        <s v="CAPP, MICHELLE F"/>
        <s v="CASTANEDA, ANTONIA"/>
        <s v="DAVIS JOHN E &amp; LINDSAY M, TRUSTEES"/>
        <s v="DEUTSCHE BANK NATIONAL TRUST CO TRUSTEE"/>
        <s v="FANNIE MAE"/>
        <s v="FEDERAL NATIONAL MORTGAGE ASSN"/>
        <s v="FELL, ROBERT"/>
        <s v="GARAICOECHEA, JOSE M"/>
        <s v="GONZALEZ GUSTAVO; SALAS ANGELICA"/>
        <s v="GRAHAM JAMES GALEN &amp; MARTHA GAIL"/>
        <s v="GRANT LAURA; GOHEEN BEVERLY"/>
        <s v="HOUSING &amp; URBAN DEVELOPMENT (SECRETARY)"/>
        <s v="HSBC BANK USA, TRUSTEE"/>
        <s v="IMSDAHL JOHN F, TRUSTEE ET AL"/>
        <s v="INMAN, ELIZABETH JANE"/>
        <s v="JPMORGAN CHASE BANK NATIONAL ASSOCIATION"/>
        <s v="KIPLER, CAREN"/>
        <s v="LEPIRE STEELE LLC"/>
        <s v="LOGAN, WALLACE S"/>
        <s v="MALONE ROGER D, TRUSTEE"/>
        <s v="MEAD DEAN &amp; RUSSELL W, TRUSTEES"/>
        <s v="MITCHELL LOIS J, TRUSTEE"/>
        <s v="MITCHELL, LOIS J TRUSTEE"/>
        <s v="NEWMAN, PATRICIA TRUSTEE"/>
        <s v="NI, ANNIE"/>
        <s v="NRES NV1 LLC"/>
        <s v="NRES NV1 LLC TRUSTEE"/>
        <s v="ORVIS, JOSEPH CARLTON"/>
        <s v="PERRY DENNIS A &amp; DON"/>
        <s v="SCHIERHOLZ, GAY A"/>
        <s v="SELBY, DARREN J"/>
        <s v="SQUIRES, DORIS ALBERTA (DEC'D)"/>
        <s v="STANIO, FRED JOSEPH"/>
        <s v="SUMNER RICHARD &amp; YVONNE"/>
        <s v="THE BANK OF NEW YORK MELLON, AS TRUSTEE"/>
        <s v="US BANK NATIONAL ASSOCIATION, AS TRUSTEE"/>
        <s v="VICTORIO, JOSE"/>
        <s v="VIGNI RICHARD M &amp; ANNETTE M, TRUSTEES"/>
        <s v="WAGNER, BETTY L"/>
        <s v="WANGSUWANA, MIRACLE"/>
        <s v="WASHINGTON, JOHN"/>
        <s v="WELINGER LOUIS J, TRUSTEE ET AL"/>
        <s v="WELLS FARGO BANK NATIONAL ASSOCIATION, AS TRUSTEE"/>
        <s v="WIGGINS JOSEPH J &amp; LAURA M"/>
      </sharedItems>
    </cacheField>
    <cacheField name="SECONDPARTY" numFmtId="0">
      <sharedItems count="66">
        <s v="AHMED MONSUR"/>
        <s v="AVILA JUAN A &amp; JESUS J"/>
        <s v="BAWDEN CATHERINE M"/>
        <s v="BEGICH MARGARET J"/>
        <s v="BERTRAND SHERMAN F &amp; SHEILA R"/>
        <s v="BIANCHI MARY ELIZABETH"/>
        <s v="BRADLEY DAVID W SR &amp; MARY J"/>
        <s v="BRISCOE RYAN"/>
        <s v="BRUUN LARS E, TRUSTEE ET AL"/>
        <s v="CARSON CITY"/>
        <s v="CHAVEZ LUIS &amp; TERESA"/>
        <s v="DESCHAMPS EDWARD A &amp; YVONNE M"/>
        <s v="EALY KAREN M"/>
        <s v="ESTRADA RAFAEL ALVARADO"/>
        <s v="FANNING JAMES C"/>
        <s v="FRIEDLINE REBECCA"/>
        <s v="GALINDO ADAN &amp; ANITA"/>
        <s v="GAST UNA IRENE"/>
        <s v="GONZALEZ JULISA"/>
        <s v="GREENINGER RAY &amp; COLLEEN"/>
        <s v="HARRISON PETER"/>
        <s v="HARRISON PETER &amp; CLAIRE JANE"/>
        <s v="HNM PROPERTIES, INC."/>
        <s v="HOWLEY TERI A"/>
        <s v="JARRARD JANA K"/>
        <s v="JAUREGUI PORFIRIO &amp; SARA"/>
        <s v="JIMENEZ VICTORIO I &amp; PAMELA A"/>
        <s v="KARAGIANIS ELEANOR J &amp; GEORGE J"/>
        <s v="KISPERT GREGG &amp; LESLIE C"/>
        <s v="KNIGHT DAVID &amp; CHERYL"/>
        <s v="LAMASTRES CHANCE E"/>
        <s v="LAMB KATHRIN S"/>
        <s v="LAMBERT HEATHER M"/>
        <s v="LAPKIN LAWRENCE &amp; DEBORAH ANN, TRUSTEES"/>
        <s v="LARSEN GAYLE M"/>
        <s v="LEBALCH ASHLEY R; MUNOZ DANILO A ORMENO, ORMENO DANILO A MUNOZ, LEBALCH ALBERT J, LEBALCH DEBORAH L"/>
        <s v="MASTERS CHARLES &amp; CANDACE"/>
        <s v="MAYHALL ROSA A"/>
        <s v="MCDONALD SEAN P &amp; AIMEE E"/>
        <s v="MCGOWAN TIMOTHY G &amp; SANDRA S"/>
        <s v="MICKLE ROY D &amp; BARBARA A"/>
        <s v="MOBALIGH EBAD"/>
        <s v="MOELLER WALTER &amp; G LYNNE"/>
        <s v="MORRISON JOHN R, TRUSTEE"/>
        <s v="MUNOZ DOMINGO &amp; VERONICA"/>
        <s v="NEAL KATHLEEN MARION"/>
        <s v="NENZEL CHRISTIAN A &amp; VIRGINIA D"/>
        <s v="PIER MITCHELL ROBERT"/>
        <s v="PLAUT DAWN"/>
        <s v="PRIEST SUSAN S; CAYWOOD HAL"/>
        <s v="RAMIREZ MARCO A HERRERA; HERRERA MARCO A RAMIREZ"/>
        <s v="RAVENELLE MICHAEL R"/>
        <s v="REINBOLT JOSEPH M"/>
        <s v="ROBERTS KURT"/>
        <s v="RODMAN CHARLENE"/>
        <s v="RODRIGUEZ CARLOS ARTURO"/>
        <s v="RODRIGUEZ DIANA MARIE"/>
        <s v="ROSS APRIL R; WILSON RANDY E"/>
        <s v="RUSSO RONALD EARL"/>
        <s v="SCHWARZ MICHELLE"/>
        <s v="SMITH DARIS M"/>
        <s v="SPERRY NINA"/>
        <s v="STOCKWELL DANIEL H"/>
        <s v="THAYER DONALD &amp; CATHERINE"/>
        <s v="VERHAGEN ANTOINETTE"/>
        <s v="ZEMP A DIAN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J30" sheet="DPCache_2"/>
  </cacheSource>
  <cacheFields count="10">
    <cacheField name="DOCNUM" numFmtId="0">
      <sharedItems containsSemiMixedTypes="0" containsString="0" containsNumber="1" containsInteger="1" minValue="414235" maxValue="415086" count="29">
        <n v="414235"/>
        <n v="414270"/>
        <n v="414374"/>
        <n v="414376"/>
        <n v="414413"/>
        <n v="414445"/>
        <n v="414455"/>
        <n v="414505"/>
        <n v="414521"/>
        <n v="414541"/>
        <n v="414649"/>
        <n v="414685"/>
        <n v="414687"/>
        <n v="414770"/>
        <n v="414775"/>
        <n v="414779"/>
        <n v="414845"/>
        <n v="414864"/>
        <n v="414898"/>
        <n v="414902"/>
        <n v="414932"/>
        <n v="414943"/>
        <n v="414979"/>
        <n v="415029"/>
        <n v="415031"/>
        <n v="415053"/>
        <n v="415067"/>
        <n v="415068"/>
        <n v="415086"/>
      </sharedItems>
    </cacheField>
    <cacheField name="DOCTYPE" numFmtId="0">
      <sharedItems count="1">
        <s v="DEED OF TRUST"/>
      </sharedItems>
    </cacheField>
    <cacheField name="APN" numFmtId="0">
      <sharedItems count="29">
        <s v="001-185-05"/>
        <s v="001-212-01"/>
        <s v="002-114-10"/>
        <s v="002-208-1"/>
        <s v="002-231-05"/>
        <s v="002-432-25"/>
        <s v="002-583-05"/>
        <s v="003-024-05"/>
        <s v="003-144-01"/>
        <s v="005-051-17, 18, 19 7 20"/>
        <s v="007-101-40"/>
        <s v="007-252-06"/>
        <s v="007-26-06"/>
        <s v="007-394-12"/>
        <s v="007-412-53"/>
        <s v="007-451-07"/>
        <s v="008-442-06"/>
        <s v="008-651-10"/>
        <s v="008-752-51"/>
        <s v="008-795-15"/>
        <s v="009-084-02"/>
        <s v="009-089-04 &amp; 05"/>
        <s v="009-732-18"/>
        <s v="009-775-14"/>
        <s v="009-792-06"/>
        <s v="010-362-49"/>
        <s v="010-432-13"/>
        <s v="010-575-09"/>
        <s v="010-641-08"/>
      </sharedItems>
    </cacheField>
    <cacheField name="RECDATE" numFmtId="0">
      <sharedItems containsSemiMixedTypes="0" containsNonDate="0" containsDate="1" containsString="0" minDate="2011-08-01T00:00:00" maxDate="2011-08-31T00:00:00" count="16">
        <d v="2011-08-01T00:00:00"/>
        <d v="2011-08-02T00:00:00"/>
        <d v="2011-08-08T00:00:00"/>
        <d v="2011-08-10T00:00:00"/>
        <d v="2011-08-12T00:00:00"/>
        <d v="2011-08-15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ntainsBlank="1" count="14">
        <s v="?"/>
        <s v="ARW"/>
        <s v="CL"/>
        <s v="DJA"/>
        <s v="DR"/>
        <s v="JWN"/>
        <s v="KB"/>
        <s v="MHK"/>
        <s v="MI"/>
        <s v="RT"/>
        <s v="SS"/>
        <s v="WB"/>
        <s v="WD"/>
        <m/>
      </sharedItems>
    </cacheField>
    <cacheField name="AMOUNT" numFmtId="0">
      <sharedItems containsSemiMixedTypes="0" containsString="0" containsNumber="1" minValue="0" maxValue="1485000" count="29">
        <n v="0"/>
        <n v="9000"/>
        <n v="36816"/>
        <n v="40000"/>
        <n v="50001"/>
        <n v="87000"/>
        <n v="92810"/>
        <n v="94711"/>
        <n v="97450"/>
        <n v="98500"/>
        <n v="100000"/>
        <n v="101100"/>
        <n v="104800"/>
        <n v="105400"/>
        <n v="121500"/>
        <n v="138500"/>
        <n v="138601"/>
        <n v="140500"/>
        <n v="161000"/>
        <n v="171000"/>
        <n v="198400"/>
        <n v="232160.95"/>
        <n v="246500"/>
        <n v="248000"/>
        <n v="303500"/>
        <n v="312500"/>
        <n v="365000"/>
        <n v="370000"/>
        <n v="1485000"/>
      </sharedItems>
    </cacheField>
    <cacheField name="TYPELOAN" numFmtId="0">
      <sharedItems containsBlank="1" count="7">
        <s v="COMMERCIAL"/>
        <s v="CONVENTIONAL"/>
        <s v="CREDIT LINE"/>
        <s v="FHA"/>
        <s v="HARD MONEY"/>
        <s v="VA"/>
        <m/>
      </sharedItems>
    </cacheField>
    <cacheField name="FIRSTPARTY" numFmtId="0">
      <sharedItems count="28">
        <s v="ADAVEN INVESTMENTS LLC"/>
        <s v="BLATT WOLFGANG J &amp; LAURA L"/>
        <s v="C &amp; M #3 INVESTMENT CO LLC"/>
        <s v="COCHRAN, PAUL K"/>
        <s v="DICICCO, SUSAN E"/>
        <s v="DOLAN, LOWERY TRENT"/>
        <s v="FLINT THEO M &amp; PAUL R III"/>
        <s v="FOSTER JOHN A &amp; VALERIE L"/>
        <s v="GORDON DANIEL P &amp; JACQUELINE I"/>
        <s v="GULLEY FREDERICK W &amp; KAY R"/>
        <s v="HAMER, BARBARA J"/>
        <s v="HAND DONALD G &amp; GAIL A, TRUSTEES"/>
        <s v="HARRISON, MARY T"/>
        <s v="JACKSON JUDITH C, TRUSTEE"/>
        <s v="JONES DAWN L; BECKHAM KENNETH A"/>
        <s v="KOSCH BRADLEY F; HOGLER JENNIFER A"/>
        <s v="LENZ JOHN C; RISTORCELLI LAUREN M"/>
        <s v="MATULE ANDREA &amp; CHARLES J"/>
        <s v="MELIBERTY LLC"/>
        <s v="MERCADO NICHOLAS R &amp; ALBA R"/>
        <s v="MUNOZ MARICELA LUNA; LUNA MARICELA MUNOZ"/>
        <s v="NRES NV1 LLC"/>
        <s v="REAM, STEPHANIE SERPA"/>
        <s v="RILEY, MICHAEL C"/>
        <s v="SAAVEDRA, CLAUDIA R"/>
        <s v="SHELTON SCOTT A &amp; BECKY S"/>
        <s v="YANEZ, JUAN M CARTAS"/>
        <s v="ZEMKE AUTUMN E &amp; RICHARD"/>
      </sharedItems>
    </cacheField>
    <cacheField name="SECONDPARTY" numFmtId="0">
      <sharedItems count="13">
        <s v="BANK OF AMERICA, NA"/>
        <s v="BRUNI HILDEGARD, TRUSTEE"/>
        <s v="CITIBANK"/>
        <s v="CITY NATIONAL BANK"/>
        <s v="GREATER NEVADA MORTGAGE SERVICES"/>
        <s v="HARPER EDMUND J &amp; SALLY I, TRUSTEES"/>
        <s v="HERITAGE BANK OF NEVADA"/>
        <s v="NAVY FEDERAL CREDIT UNION"/>
        <s v="PLAZA HOME MORTGAGE INC."/>
        <s v="SIERRA PACIFIC MORTGAGE COMPANY, INC."/>
        <s v="THOMAS HENRY C, TRUSTEE ET AL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2"/>
    <x v="0"/>
    <x v="54"/>
    <x v="1"/>
    <x v="1"/>
    <x v="18"/>
    <x v="3"/>
    <x v="2"/>
    <x v="40"/>
    <x v="37"/>
  </r>
  <r>
    <x v="14"/>
    <x v="0"/>
    <x v="8"/>
    <x v="7"/>
    <x v="1"/>
    <x v="19"/>
    <x v="30"/>
    <x v="4"/>
    <x v="33"/>
    <x v="49"/>
  </r>
  <r>
    <x v="6"/>
    <x v="0"/>
    <x v="20"/>
    <x v="3"/>
    <x v="1"/>
    <x v="14"/>
    <x v="37"/>
    <x v="4"/>
    <x v="47"/>
    <x v="8"/>
  </r>
  <r>
    <x v="1"/>
    <x v="0"/>
    <x v="25"/>
    <x v="1"/>
    <x v="1"/>
    <x v="17"/>
    <x v="34"/>
    <x v="4"/>
    <x v="46"/>
    <x v="60"/>
  </r>
  <r>
    <x v="0"/>
    <x v="0"/>
    <x v="0"/>
    <x v="0"/>
    <x v="1"/>
    <x v="18"/>
    <x v="58"/>
    <x v="1"/>
    <x v="29"/>
    <x v="22"/>
  </r>
  <r>
    <x v="36"/>
    <x v="0"/>
    <x v="6"/>
    <x v="13"/>
    <x v="1"/>
    <x v="19"/>
    <x v="13"/>
    <x v="4"/>
    <x v="48"/>
    <x v="26"/>
  </r>
  <r>
    <x v="50"/>
    <x v="0"/>
    <x v="7"/>
    <x v="17"/>
    <x v="1"/>
    <x v="4"/>
    <x v="22"/>
    <x v="4"/>
    <x v="30"/>
    <x v="44"/>
  </r>
  <r>
    <x v="21"/>
    <x v="0"/>
    <x v="35"/>
    <x v="11"/>
    <x v="2"/>
    <x v="22"/>
    <x v="0"/>
    <x v="3"/>
    <x v="43"/>
    <x v="33"/>
  </r>
  <r>
    <x v="57"/>
    <x v="0"/>
    <x v="41"/>
    <x v="19"/>
    <x v="2"/>
    <x v="2"/>
    <x v="25"/>
    <x v="4"/>
    <x v="50"/>
    <x v="64"/>
  </r>
  <r>
    <x v="30"/>
    <x v="0"/>
    <x v="15"/>
    <x v="12"/>
    <x v="2"/>
    <x v="0"/>
    <x v="43"/>
    <x v="4"/>
    <x v="42"/>
    <x v="15"/>
  </r>
  <r>
    <x v="10"/>
    <x v="0"/>
    <x v="58"/>
    <x v="5"/>
    <x v="2"/>
    <x v="7"/>
    <x v="16"/>
    <x v="4"/>
    <x v="2"/>
    <x v="50"/>
  </r>
  <r>
    <x v="41"/>
    <x v="0"/>
    <x v="11"/>
    <x v="15"/>
    <x v="4"/>
    <x v="4"/>
    <x v="32"/>
    <x v="4"/>
    <x v="20"/>
    <x v="30"/>
  </r>
  <r>
    <x v="25"/>
    <x v="0"/>
    <x v="56"/>
    <x v="12"/>
    <x v="4"/>
    <x v="15"/>
    <x v="54"/>
    <x v="0"/>
    <x v="49"/>
    <x v="24"/>
  </r>
  <r>
    <x v="32"/>
    <x v="0"/>
    <x v="49"/>
    <x v="12"/>
    <x v="4"/>
    <x v="4"/>
    <x v="10"/>
    <x v="4"/>
    <x v="12"/>
    <x v="28"/>
  </r>
  <r>
    <x v="13"/>
    <x v="0"/>
    <x v="17"/>
    <x v="7"/>
    <x v="4"/>
    <x v="4"/>
    <x v="53"/>
    <x v="4"/>
    <x v="35"/>
    <x v="6"/>
  </r>
  <r>
    <x v="37"/>
    <x v="0"/>
    <x v="28"/>
    <x v="13"/>
    <x v="4"/>
    <x v="4"/>
    <x v="55"/>
    <x v="4"/>
    <x v="14"/>
    <x v="62"/>
  </r>
  <r>
    <x v="34"/>
    <x v="0"/>
    <x v="10"/>
    <x v="13"/>
    <x v="4"/>
    <x v="15"/>
    <x v="38"/>
    <x v="4"/>
    <x v="55"/>
    <x v="51"/>
  </r>
  <r>
    <x v="27"/>
    <x v="0"/>
    <x v="14"/>
    <x v="12"/>
    <x v="4"/>
    <x v="4"/>
    <x v="39"/>
    <x v="4"/>
    <x v="21"/>
    <x v="23"/>
  </r>
  <r>
    <x v="9"/>
    <x v="0"/>
    <x v="18"/>
    <x v="5"/>
    <x v="4"/>
    <x v="15"/>
    <x v="41"/>
    <x v="4"/>
    <x v="10"/>
    <x v="39"/>
  </r>
  <r>
    <x v="26"/>
    <x v="0"/>
    <x v="44"/>
    <x v="12"/>
    <x v="4"/>
    <x v="4"/>
    <x v="51"/>
    <x v="4"/>
    <x v="51"/>
    <x v="17"/>
  </r>
  <r>
    <x v="11"/>
    <x v="0"/>
    <x v="1"/>
    <x v="6"/>
    <x v="4"/>
    <x v="4"/>
    <x v="21"/>
    <x v="4"/>
    <x v="39"/>
    <x v="19"/>
  </r>
  <r>
    <x v="63"/>
    <x v="0"/>
    <x v="9"/>
    <x v="19"/>
    <x v="4"/>
    <x v="15"/>
    <x v="33"/>
    <x v="4"/>
    <x v="34"/>
    <x v="31"/>
  </r>
  <r>
    <x v="62"/>
    <x v="0"/>
    <x v="24"/>
    <x v="19"/>
    <x v="4"/>
    <x v="15"/>
    <x v="27"/>
    <x v="4"/>
    <x v="1"/>
    <x v="56"/>
  </r>
  <r>
    <x v="60"/>
    <x v="0"/>
    <x v="4"/>
    <x v="19"/>
    <x v="4"/>
    <x v="15"/>
    <x v="1"/>
    <x v="5"/>
    <x v="0"/>
    <x v="9"/>
  </r>
  <r>
    <x v="15"/>
    <x v="0"/>
    <x v="29"/>
    <x v="8"/>
    <x v="4"/>
    <x v="15"/>
    <x v="57"/>
    <x v="4"/>
    <x v="7"/>
    <x v="40"/>
  </r>
  <r>
    <x v="16"/>
    <x v="0"/>
    <x v="47"/>
    <x v="8"/>
    <x v="4"/>
    <x v="15"/>
    <x v="7"/>
    <x v="4"/>
    <x v="36"/>
    <x v="10"/>
  </r>
  <r>
    <x v="54"/>
    <x v="0"/>
    <x v="42"/>
    <x v="18"/>
    <x v="4"/>
    <x v="4"/>
    <x v="9"/>
    <x v="4"/>
    <x v="13"/>
    <x v="58"/>
  </r>
  <r>
    <x v="24"/>
    <x v="0"/>
    <x v="50"/>
    <x v="12"/>
    <x v="4"/>
    <x v="15"/>
    <x v="42"/>
    <x v="4"/>
    <x v="32"/>
    <x v="11"/>
  </r>
  <r>
    <x v="20"/>
    <x v="0"/>
    <x v="61"/>
    <x v="11"/>
    <x v="4"/>
    <x v="4"/>
    <x v="36"/>
    <x v="4"/>
    <x v="22"/>
    <x v="36"/>
  </r>
  <r>
    <x v="51"/>
    <x v="0"/>
    <x v="5"/>
    <x v="17"/>
    <x v="4"/>
    <x v="24"/>
    <x v="20"/>
    <x v="4"/>
    <x v="11"/>
    <x v="20"/>
  </r>
  <r>
    <x v="4"/>
    <x v="0"/>
    <x v="30"/>
    <x v="2"/>
    <x v="4"/>
    <x v="4"/>
    <x v="49"/>
    <x v="4"/>
    <x v="28"/>
    <x v="41"/>
  </r>
  <r>
    <x v="22"/>
    <x v="0"/>
    <x v="27"/>
    <x v="11"/>
    <x v="4"/>
    <x v="4"/>
    <x v="31"/>
    <x v="2"/>
    <x v="52"/>
    <x v="3"/>
  </r>
  <r>
    <x v="28"/>
    <x v="0"/>
    <x v="55"/>
    <x v="12"/>
    <x v="4"/>
    <x v="15"/>
    <x v="46"/>
    <x v="4"/>
    <x v="44"/>
    <x v="43"/>
  </r>
  <r>
    <x v="44"/>
    <x v="0"/>
    <x v="64"/>
    <x v="16"/>
    <x v="4"/>
    <x v="15"/>
    <x v="50"/>
    <x v="4"/>
    <x v="15"/>
    <x v="29"/>
  </r>
  <r>
    <x v="17"/>
    <x v="0"/>
    <x v="62"/>
    <x v="9"/>
    <x v="4"/>
    <x v="15"/>
    <x v="44"/>
    <x v="4"/>
    <x v="26"/>
    <x v="5"/>
  </r>
  <r>
    <x v="23"/>
    <x v="0"/>
    <x v="37"/>
    <x v="12"/>
    <x v="5"/>
    <x v="25"/>
    <x v="7"/>
    <x v="4"/>
    <x v="16"/>
    <x v="55"/>
  </r>
  <r>
    <x v="38"/>
    <x v="0"/>
    <x v="34"/>
    <x v="14"/>
    <x v="5"/>
    <x v="16"/>
    <x v="5"/>
    <x v="4"/>
    <x v="41"/>
    <x v="61"/>
  </r>
  <r>
    <x v="47"/>
    <x v="0"/>
    <x v="31"/>
    <x v="16"/>
    <x v="5"/>
    <x v="23"/>
    <x v="47"/>
    <x v="4"/>
    <x v="17"/>
    <x v="14"/>
  </r>
  <r>
    <x v="53"/>
    <x v="0"/>
    <x v="2"/>
    <x v="18"/>
    <x v="5"/>
    <x v="6"/>
    <x v="32"/>
    <x v="4"/>
    <x v="31"/>
    <x v="12"/>
  </r>
  <r>
    <x v="55"/>
    <x v="0"/>
    <x v="63"/>
    <x v="18"/>
    <x v="5"/>
    <x v="16"/>
    <x v="40"/>
    <x v="4"/>
    <x v="5"/>
    <x v="59"/>
  </r>
  <r>
    <x v="65"/>
    <x v="0"/>
    <x v="23"/>
    <x v="19"/>
    <x v="6"/>
    <x v="23"/>
    <x v="4"/>
    <x v="4"/>
    <x v="24"/>
    <x v="48"/>
  </r>
  <r>
    <x v="8"/>
    <x v="0"/>
    <x v="46"/>
    <x v="5"/>
    <x v="6"/>
    <x v="23"/>
    <x v="11"/>
    <x v="4"/>
    <x v="54"/>
    <x v="2"/>
  </r>
  <r>
    <x v="43"/>
    <x v="0"/>
    <x v="60"/>
    <x v="16"/>
    <x v="6"/>
    <x v="21"/>
    <x v="24"/>
    <x v="4"/>
    <x v="47"/>
    <x v="63"/>
  </r>
  <r>
    <x v="45"/>
    <x v="0"/>
    <x v="53"/>
    <x v="16"/>
    <x v="6"/>
    <x v="13"/>
    <x v="52"/>
    <x v="4"/>
    <x v="6"/>
    <x v="57"/>
  </r>
  <r>
    <x v="46"/>
    <x v="0"/>
    <x v="57"/>
    <x v="16"/>
    <x v="6"/>
    <x v="23"/>
    <x v="14"/>
    <x v="4"/>
    <x v="17"/>
    <x v="32"/>
  </r>
  <r>
    <x v="52"/>
    <x v="0"/>
    <x v="45"/>
    <x v="17"/>
    <x v="6"/>
    <x v="25"/>
    <x v="23"/>
    <x v="4"/>
    <x v="27"/>
    <x v="21"/>
  </r>
  <r>
    <x v="3"/>
    <x v="0"/>
    <x v="36"/>
    <x v="2"/>
    <x v="6"/>
    <x v="23"/>
    <x v="5"/>
    <x v="4"/>
    <x v="24"/>
    <x v="25"/>
  </r>
  <r>
    <x v="59"/>
    <x v="0"/>
    <x v="38"/>
    <x v="19"/>
    <x v="6"/>
    <x v="23"/>
    <x v="15"/>
    <x v="4"/>
    <x v="4"/>
    <x v="42"/>
  </r>
  <r>
    <x v="64"/>
    <x v="0"/>
    <x v="39"/>
    <x v="19"/>
    <x v="6"/>
    <x v="11"/>
    <x v="8"/>
    <x v="4"/>
    <x v="3"/>
    <x v="13"/>
  </r>
  <r>
    <x v="12"/>
    <x v="0"/>
    <x v="21"/>
    <x v="6"/>
    <x v="7"/>
    <x v="3"/>
    <x v="29"/>
    <x v="4"/>
    <x v="25"/>
    <x v="34"/>
  </r>
  <r>
    <x v="7"/>
    <x v="0"/>
    <x v="65"/>
    <x v="4"/>
    <x v="7"/>
    <x v="3"/>
    <x v="48"/>
    <x v="4"/>
    <x v="38"/>
    <x v="46"/>
  </r>
  <r>
    <x v="18"/>
    <x v="0"/>
    <x v="3"/>
    <x v="10"/>
    <x v="7"/>
    <x v="8"/>
    <x v="12"/>
    <x v="4"/>
    <x v="23"/>
    <x v="7"/>
  </r>
  <r>
    <x v="19"/>
    <x v="0"/>
    <x v="26"/>
    <x v="11"/>
    <x v="7"/>
    <x v="8"/>
    <x v="2"/>
    <x v="4"/>
    <x v="23"/>
    <x v="52"/>
  </r>
  <r>
    <x v="29"/>
    <x v="0"/>
    <x v="40"/>
    <x v="12"/>
    <x v="7"/>
    <x v="10"/>
    <x v="18"/>
    <x v="4"/>
    <x v="19"/>
    <x v="45"/>
  </r>
  <r>
    <x v="33"/>
    <x v="0"/>
    <x v="19"/>
    <x v="12"/>
    <x v="7"/>
    <x v="20"/>
    <x v="36"/>
    <x v="4"/>
    <x v="17"/>
    <x v="53"/>
  </r>
  <r>
    <x v="35"/>
    <x v="0"/>
    <x v="51"/>
    <x v="13"/>
    <x v="7"/>
    <x v="5"/>
    <x v="35"/>
    <x v="4"/>
    <x v="37"/>
    <x v="54"/>
  </r>
  <r>
    <x v="40"/>
    <x v="0"/>
    <x v="33"/>
    <x v="15"/>
    <x v="7"/>
    <x v="3"/>
    <x v="17"/>
    <x v="4"/>
    <x v="53"/>
    <x v="16"/>
  </r>
  <r>
    <x v="42"/>
    <x v="0"/>
    <x v="32"/>
    <x v="16"/>
    <x v="7"/>
    <x v="12"/>
    <x v="56"/>
    <x v="4"/>
    <x v="45"/>
    <x v="65"/>
  </r>
  <r>
    <x v="48"/>
    <x v="0"/>
    <x v="13"/>
    <x v="16"/>
    <x v="7"/>
    <x v="5"/>
    <x v="45"/>
    <x v="4"/>
    <x v="37"/>
    <x v="38"/>
  </r>
  <r>
    <x v="49"/>
    <x v="0"/>
    <x v="43"/>
    <x v="17"/>
    <x v="7"/>
    <x v="8"/>
    <x v="6"/>
    <x v="4"/>
    <x v="23"/>
    <x v="27"/>
  </r>
  <r>
    <x v="56"/>
    <x v="0"/>
    <x v="16"/>
    <x v="18"/>
    <x v="7"/>
    <x v="12"/>
    <x v="26"/>
    <x v="4"/>
    <x v="18"/>
    <x v="35"/>
  </r>
  <r>
    <x v="58"/>
    <x v="0"/>
    <x v="22"/>
    <x v="19"/>
    <x v="7"/>
    <x v="20"/>
    <x v="19"/>
    <x v="4"/>
    <x v="47"/>
    <x v="4"/>
  </r>
  <r>
    <x v="61"/>
    <x v="0"/>
    <x v="12"/>
    <x v="19"/>
    <x v="7"/>
    <x v="8"/>
    <x v="39"/>
    <x v="4"/>
    <x v="23"/>
    <x v="47"/>
  </r>
  <r>
    <x v="31"/>
    <x v="0"/>
    <x v="52"/>
    <x v="12"/>
    <x v="7"/>
    <x v="10"/>
    <x v="32"/>
    <x v="4"/>
    <x v="9"/>
    <x v="0"/>
  </r>
  <r>
    <x v="5"/>
    <x v="0"/>
    <x v="48"/>
    <x v="3"/>
    <x v="0"/>
    <x v="9"/>
    <x v="44"/>
    <x v="4"/>
    <x v="4"/>
    <x v="1"/>
  </r>
  <r>
    <x v="39"/>
    <x v="0"/>
    <x v="59"/>
    <x v="14"/>
    <x v="3"/>
    <x v="1"/>
    <x v="28"/>
    <x v="4"/>
    <x v="8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0"/>
    <x v="8"/>
    <x v="0"/>
    <x v="4"/>
    <x v="1"/>
    <x v="1"/>
    <x v="4"/>
    <x v="27"/>
    <x v="5"/>
  </r>
  <r>
    <x v="1"/>
    <x v="0"/>
    <x v="16"/>
    <x v="1"/>
    <x v="2"/>
    <x v="2"/>
    <x v="6"/>
    <x v="3"/>
    <x v="25"/>
    <x v="12"/>
  </r>
  <r>
    <x v="2"/>
    <x v="0"/>
    <x v="28"/>
    <x v="2"/>
    <x v="2"/>
    <x v="2"/>
    <x v="14"/>
    <x v="1"/>
    <x v="12"/>
    <x v="7"/>
  </r>
  <r>
    <x v="3"/>
    <x v="0"/>
    <x v="25"/>
    <x v="2"/>
    <x v="2"/>
    <x v="2"/>
    <x v="15"/>
    <x v="1"/>
    <x v="15"/>
    <x v="4"/>
  </r>
  <r>
    <x v="4"/>
    <x v="0"/>
    <x v="12"/>
    <x v="2"/>
    <x v="4"/>
    <x v="7"/>
    <x v="18"/>
    <x v="1"/>
    <x v="16"/>
    <x v="9"/>
  </r>
  <r>
    <x v="5"/>
    <x v="0"/>
    <x v="0"/>
    <x v="3"/>
    <x v="3"/>
    <x v="0"/>
    <x v="27"/>
    <x v="4"/>
    <x v="23"/>
    <x v="1"/>
  </r>
  <r>
    <x v="6"/>
    <x v="0"/>
    <x v="9"/>
    <x v="3"/>
    <x v="1"/>
    <x v="8"/>
    <x v="0"/>
    <x v="1"/>
    <x v="22"/>
    <x v="3"/>
  </r>
  <r>
    <x v="7"/>
    <x v="0"/>
    <x v="4"/>
    <x v="4"/>
    <x v="2"/>
    <x v="12"/>
    <x v="9"/>
    <x v="1"/>
    <x v="10"/>
    <x v="11"/>
  </r>
  <r>
    <x v="8"/>
    <x v="0"/>
    <x v="11"/>
    <x v="4"/>
    <x v="4"/>
    <x v="5"/>
    <x v="24"/>
    <x v="1"/>
    <x v="6"/>
    <x v="0"/>
  </r>
  <r>
    <x v="9"/>
    <x v="0"/>
    <x v="7"/>
    <x v="5"/>
    <x v="1"/>
    <x v="6"/>
    <x v="4"/>
    <x v="1"/>
    <x v="7"/>
    <x v="0"/>
  </r>
  <r>
    <x v="10"/>
    <x v="0"/>
    <x v="21"/>
    <x v="6"/>
    <x v="0"/>
    <x v="0"/>
    <x v="28"/>
    <x v="0"/>
    <x v="2"/>
    <x v="0"/>
  </r>
  <r>
    <x v="11"/>
    <x v="0"/>
    <x v="24"/>
    <x v="7"/>
    <x v="4"/>
    <x v="3"/>
    <x v="2"/>
    <x v="1"/>
    <x v="21"/>
    <x v="6"/>
  </r>
  <r>
    <x v="12"/>
    <x v="0"/>
    <x v="18"/>
    <x v="7"/>
    <x v="4"/>
    <x v="3"/>
    <x v="7"/>
    <x v="1"/>
    <x v="21"/>
    <x v="6"/>
  </r>
  <r>
    <x v="13"/>
    <x v="0"/>
    <x v="5"/>
    <x v="8"/>
    <x v="1"/>
    <x v="10"/>
    <x v="20"/>
    <x v="5"/>
    <x v="3"/>
    <x v="12"/>
  </r>
  <r>
    <x v="14"/>
    <x v="0"/>
    <x v="10"/>
    <x v="8"/>
    <x v="3"/>
    <x v="4"/>
    <x v="26"/>
    <x v="1"/>
    <x v="1"/>
    <x v="8"/>
  </r>
  <r>
    <x v="15"/>
    <x v="0"/>
    <x v="13"/>
    <x v="8"/>
    <x v="2"/>
    <x v="0"/>
    <x v="11"/>
    <x v="1"/>
    <x v="8"/>
    <x v="4"/>
  </r>
  <r>
    <x v="16"/>
    <x v="0"/>
    <x v="17"/>
    <x v="9"/>
    <x v="0"/>
    <x v="9"/>
    <x v="23"/>
    <x v="6"/>
    <x v="11"/>
    <x v="2"/>
  </r>
  <r>
    <x v="17"/>
    <x v="0"/>
    <x v="15"/>
    <x v="10"/>
    <x v="0"/>
    <x v="0"/>
    <x v="3"/>
    <x v="2"/>
    <x v="4"/>
    <x v="12"/>
  </r>
  <r>
    <x v="18"/>
    <x v="0"/>
    <x v="1"/>
    <x v="11"/>
    <x v="2"/>
    <x v="12"/>
    <x v="19"/>
    <x v="1"/>
    <x v="14"/>
    <x v="9"/>
  </r>
  <r>
    <x v="19"/>
    <x v="0"/>
    <x v="23"/>
    <x v="11"/>
    <x v="2"/>
    <x v="2"/>
    <x v="12"/>
    <x v="1"/>
    <x v="13"/>
    <x v="4"/>
  </r>
  <r>
    <x v="20"/>
    <x v="0"/>
    <x v="6"/>
    <x v="12"/>
    <x v="4"/>
    <x v="5"/>
    <x v="17"/>
    <x v="1"/>
    <x v="19"/>
    <x v="0"/>
  </r>
  <r>
    <x v="21"/>
    <x v="0"/>
    <x v="3"/>
    <x v="12"/>
    <x v="2"/>
    <x v="0"/>
    <x v="5"/>
    <x v="1"/>
    <x v="5"/>
    <x v="4"/>
  </r>
  <r>
    <x v="22"/>
    <x v="0"/>
    <x v="27"/>
    <x v="13"/>
    <x v="3"/>
    <x v="4"/>
    <x v="16"/>
    <x v="1"/>
    <x v="17"/>
    <x v="2"/>
  </r>
  <r>
    <x v="23"/>
    <x v="0"/>
    <x v="19"/>
    <x v="14"/>
    <x v="2"/>
    <x v="2"/>
    <x v="13"/>
    <x v="1"/>
    <x v="26"/>
    <x v="4"/>
  </r>
  <r>
    <x v="24"/>
    <x v="0"/>
    <x v="22"/>
    <x v="14"/>
    <x v="4"/>
    <x v="1"/>
    <x v="10"/>
    <x v="1"/>
    <x v="9"/>
    <x v="4"/>
  </r>
  <r>
    <x v="25"/>
    <x v="0"/>
    <x v="14"/>
    <x v="15"/>
    <x v="2"/>
    <x v="2"/>
    <x v="22"/>
    <x v="1"/>
    <x v="24"/>
    <x v="4"/>
  </r>
  <r>
    <x v="26"/>
    <x v="0"/>
    <x v="26"/>
    <x v="15"/>
    <x v="4"/>
    <x v="0"/>
    <x v="8"/>
    <x v="1"/>
    <x v="20"/>
    <x v="4"/>
  </r>
  <r>
    <x v="27"/>
    <x v="0"/>
    <x v="2"/>
    <x v="15"/>
    <x v="2"/>
    <x v="13"/>
    <x v="21"/>
    <x v="4"/>
    <x v="0"/>
    <x v="10"/>
  </r>
  <r>
    <x v="28"/>
    <x v="0"/>
    <x v="20"/>
    <x v="15"/>
    <x v="0"/>
    <x v="11"/>
    <x v="25"/>
    <x v="0"/>
    <x v="1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0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4</v>
      </c>
      <c r="C6" s="15" t="n">
        <v>4380098</v>
      </c>
      <c r="D6" s="16" t="n">
        <f aca="false">B6/$B$14</f>
        <v>0.363636363636364</v>
      </c>
      <c r="E6" s="17" t="n">
        <f aca="false">C6/$C$14</f>
        <v>0.32251608163214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5</v>
      </c>
      <c r="C7" s="15" t="n">
        <v>2134525</v>
      </c>
      <c r="D7" s="22" t="n">
        <f aca="false">B7/$B$14</f>
        <v>0.227272727272727</v>
      </c>
      <c r="E7" s="17" t="n">
        <f aca="false">C7/$C$14</f>
        <v>0.157169688702367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20" t="s">
        <v>12</v>
      </c>
      <c r="B8" s="21" t="n">
        <v>9</v>
      </c>
      <c r="C8" s="15" t="n">
        <v>984499</v>
      </c>
      <c r="D8" s="22" t="n">
        <f aca="false">B8/$B$14</f>
        <v>0.136363636363636</v>
      </c>
      <c r="E8" s="17" t="n">
        <f aca="false">C8/$C$14</f>
        <v>0.0724907889848054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13" t="s">
        <v>13</v>
      </c>
      <c r="B9" s="21" t="n">
        <v>7</v>
      </c>
      <c r="C9" s="23" t="n">
        <v>4678100</v>
      </c>
      <c r="D9" s="22" t="n">
        <f aca="false">B9/$B$14</f>
        <v>0.106060606060606</v>
      </c>
      <c r="E9" s="24" t="n">
        <f aca="false">C9/$C$14</f>
        <v>0.344458612908513</v>
      </c>
      <c r="F9" s="19" t="n">
        <v>4</v>
      </c>
      <c r="G9" s="18" t="n">
        <v>1</v>
      </c>
    </row>
    <row r="10" customFormat="false" ht="12.75" hidden="false" customHeight="false" outlineLevel="0" collapsed="false">
      <c r="A10" s="20" t="s">
        <v>14</v>
      </c>
      <c r="B10" s="21" t="n">
        <v>5</v>
      </c>
      <c r="C10" s="15" t="n">
        <v>652900</v>
      </c>
      <c r="D10" s="22" t="n">
        <f aca="false">B10/$B$14</f>
        <v>0.0757575757575758</v>
      </c>
      <c r="E10" s="17" t="n">
        <f aca="false">C10/$C$14</f>
        <v>0.0480744379914855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4</v>
      </c>
      <c r="C11" s="15" t="n">
        <v>436900</v>
      </c>
      <c r="D11" s="22" t="n">
        <f aca="false">B11/$B$14</f>
        <v>0.0606060606060606</v>
      </c>
      <c r="E11" s="17" t="n">
        <f aca="false">C11/$C$14</f>
        <v>0.0321698911908102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185000</v>
      </c>
      <c r="D12" s="22" t="n">
        <f aca="false">B12/$B$14</f>
        <v>0.0151515151515152</v>
      </c>
      <c r="E12" s="17" t="n">
        <f aca="false">C12/$C$14</f>
        <v>0.0136219498061339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20" t="s">
        <v>17</v>
      </c>
      <c r="B13" s="21" t="n">
        <v>1</v>
      </c>
      <c r="C13" s="15" t="n">
        <v>129000</v>
      </c>
      <c r="D13" s="25" t="n">
        <f aca="false">B13/$B$14</f>
        <v>0.0151515151515152</v>
      </c>
      <c r="E13" s="26" t="n">
        <f aca="false">C13/$C$14</f>
        <v>0.0094985487837366</v>
      </c>
      <c r="F13" s="27" t="n">
        <v>7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66</v>
      </c>
      <c r="C14" s="30" t="n">
        <f aca="false">SUM(C6:C13)</f>
        <v>13581022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0</v>
      </c>
      <c r="B18" s="14" t="n">
        <v>11</v>
      </c>
      <c r="C18" s="15" t="n">
        <v>1499270.95</v>
      </c>
      <c r="D18" s="16" t="n">
        <f aca="false">B18/$B$23</f>
        <v>0.379310344827586</v>
      </c>
      <c r="E18" s="17" t="n">
        <f aca="false">C18/$C$23</f>
        <v>0.26536943462427</v>
      </c>
      <c r="F18" s="18" t="n">
        <v>1</v>
      </c>
      <c r="G18" s="19" t="n">
        <v>2</v>
      </c>
    </row>
    <row r="19" customFormat="false" ht="12.75" hidden="false" customHeight="false" outlineLevel="0" collapsed="false">
      <c r="A19" s="20" t="s">
        <v>11</v>
      </c>
      <c r="B19" s="21" t="n">
        <v>8</v>
      </c>
      <c r="C19" s="15" t="n">
        <v>942977</v>
      </c>
      <c r="D19" s="22" t="n">
        <f aca="false">B19/$B$23</f>
        <v>0.275862068965517</v>
      </c>
      <c r="E19" s="17" t="n">
        <f aca="false">C19/$C$23</f>
        <v>0.166905970767786</v>
      </c>
      <c r="F19" s="19" t="n">
        <v>2</v>
      </c>
      <c r="G19" s="19" t="n">
        <v>3</v>
      </c>
    </row>
    <row r="20" customFormat="false" ht="12.75" hidden="false" customHeight="false" outlineLevel="0" collapsed="false">
      <c r="A20" s="13" t="s">
        <v>13</v>
      </c>
      <c r="B20" s="21" t="n">
        <v>4</v>
      </c>
      <c r="C20" s="23" t="n">
        <v>2085500</v>
      </c>
      <c r="D20" s="22" t="n">
        <f aca="false">B20/$B$23</f>
        <v>0.137931034482759</v>
      </c>
      <c r="E20" s="24" t="n">
        <f aca="false">C20/$C$23</f>
        <v>0.369131380761373</v>
      </c>
      <c r="F20" s="19" t="n">
        <v>3</v>
      </c>
      <c r="G20" s="18" t="n">
        <v>1</v>
      </c>
    </row>
    <row r="21" customFormat="false" ht="12.75" hidden="false" customHeight="false" outlineLevel="0" collapsed="false">
      <c r="A21" s="20" t="s">
        <v>14</v>
      </c>
      <c r="B21" s="21" t="n">
        <v>3</v>
      </c>
      <c r="C21" s="15" t="n">
        <v>873601</v>
      </c>
      <c r="D21" s="22" t="n">
        <f aca="false">B21/$B$23</f>
        <v>0.103448275862069</v>
      </c>
      <c r="E21" s="17" t="n">
        <f aca="false">C21/$C$23</f>
        <v>0.154626489266131</v>
      </c>
      <c r="F21" s="19" t="n">
        <v>4</v>
      </c>
      <c r="G21" s="19" t="n">
        <v>4</v>
      </c>
    </row>
    <row r="22" customFormat="false" ht="12.75" hidden="false" customHeight="false" outlineLevel="0" collapsed="false">
      <c r="A22" s="20" t="s">
        <v>15</v>
      </c>
      <c r="B22" s="21" t="n">
        <v>3</v>
      </c>
      <c r="C22" s="15" t="n">
        <v>248401</v>
      </c>
      <c r="D22" s="22" t="n">
        <f aca="false">B22/$B$23</f>
        <v>0.103448275862069</v>
      </c>
      <c r="E22" s="17" t="n">
        <f aca="false">C22/$C$23</f>
        <v>0.0439667245804392</v>
      </c>
      <c r="F22" s="19" t="n">
        <v>4</v>
      </c>
      <c r="G22" s="19" t="n">
        <v>5</v>
      </c>
    </row>
    <row r="23" customFormat="false" ht="12.75" hidden="false" customHeight="false" outlineLevel="0" collapsed="false">
      <c r="A23" s="28" t="s">
        <v>18</v>
      </c>
      <c r="B23" s="29" t="n">
        <f aca="false">SUM(B18:B22)</f>
        <v>29</v>
      </c>
      <c r="C23" s="30" t="n">
        <f aca="false">SUM(C18:C22)</f>
        <v>5649749.95</v>
      </c>
      <c r="D23" s="31" t="n">
        <f aca="false">SUM(D18:D22)</f>
        <v>1</v>
      </c>
      <c r="E23" s="31" t="n">
        <f aca="false">SUM(E18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5</v>
      </c>
      <c r="C27" s="15" t="n">
        <v>5879368.95</v>
      </c>
      <c r="D27" s="40" t="n">
        <f aca="false">B27/$B$35</f>
        <v>0.368421052631579</v>
      </c>
      <c r="E27" s="26" t="n">
        <f aca="false">C27/$C$35</f>
        <v>0.305727142170182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20" t="s">
        <v>11</v>
      </c>
      <c r="B28" s="21" t="n">
        <v>23</v>
      </c>
      <c r="C28" s="15" t="n">
        <v>3077502</v>
      </c>
      <c r="D28" s="25" t="n">
        <f aca="false">B28/$B$35</f>
        <v>0.242105263157895</v>
      </c>
      <c r="E28" s="26" t="n">
        <f aca="false">C28/$C$35</f>
        <v>0.160030081371747</v>
      </c>
      <c r="F28" s="19" t="n">
        <v>2</v>
      </c>
      <c r="G28" s="19" t="n">
        <v>3</v>
      </c>
    </row>
    <row r="29" customFormat="false" ht="12.75" hidden="false" customHeight="false" outlineLevel="0" collapsed="false">
      <c r="A29" s="13" t="s">
        <v>13</v>
      </c>
      <c r="B29" s="21" t="n">
        <v>11</v>
      </c>
      <c r="C29" s="23" t="n">
        <v>6763600</v>
      </c>
      <c r="D29" s="25" t="n">
        <f aca="false">B29/$B$35</f>
        <v>0.115789473684211</v>
      </c>
      <c r="E29" s="41" t="n">
        <f aca="false">C29/$C$35</f>
        <v>0.351707150268609</v>
      </c>
      <c r="F29" s="19" t="n">
        <v>3</v>
      </c>
      <c r="G29" s="18" t="n">
        <v>1</v>
      </c>
    </row>
    <row r="30" customFormat="false" ht="12.75" hidden="false" customHeight="false" outlineLevel="0" collapsed="false">
      <c r="A30" s="20" t="s">
        <v>12</v>
      </c>
      <c r="B30" s="21" t="n">
        <v>9</v>
      </c>
      <c r="C30" s="15" t="n">
        <v>984499</v>
      </c>
      <c r="D30" s="25" t="n">
        <f aca="false">B30/$B$35</f>
        <v>0.0947368421052632</v>
      </c>
      <c r="E30" s="26" t="n">
        <f aca="false">C30/$C$35</f>
        <v>0.0511939407611768</v>
      </c>
      <c r="F30" s="27" t="n">
        <v>4</v>
      </c>
      <c r="G30" s="27" t="n">
        <v>5</v>
      </c>
    </row>
    <row r="31" customFormat="false" ht="12.75" hidden="false" customHeight="false" outlineLevel="0" collapsed="false">
      <c r="A31" s="20" t="s">
        <v>14</v>
      </c>
      <c r="B31" s="21" t="n">
        <v>8</v>
      </c>
      <c r="C31" s="15" t="n">
        <v>1526501</v>
      </c>
      <c r="D31" s="25" t="n">
        <f aca="false">B31/$B$35</f>
        <v>0.0842105263157895</v>
      </c>
      <c r="E31" s="26" t="n">
        <f aca="false">C31/$C$35</f>
        <v>0.079378040775945</v>
      </c>
      <c r="F31" s="27" t="n">
        <v>5</v>
      </c>
      <c r="G31" s="27" t="n">
        <v>4</v>
      </c>
    </row>
    <row r="32" customFormat="false" ht="12.75" hidden="false" customHeight="false" outlineLevel="0" collapsed="false">
      <c r="A32" s="20" t="s">
        <v>15</v>
      </c>
      <c r="B32" s="21" t="n">
        <v>7</v>
      </c>
      <c r="C32" s="15" t="n">
        <v>685301</v>
      </c>
      <c r="D32" s="25" t="n">
        <f aca="false">B32/$B$35</f>
        <v>0.0736842105263158</v>
      </c>
      <c r="E32" s="26" t="n">
        <f aca="false">C32/$C$35</f>
        <v>0.0356356469611195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20" t="s">
        <v>16</v>
      </c>
      <c r="B33" s="21" t="n">
        <v>1</v>
      </c>
      <c r="C33" s="15" t="n">
        <v>185000</v>
      </c>
      <c r="D33" s="25" t="n">
        <f aca="false">B33/$B$35</f>
        <v>0.0105263157894737</v>
      </c>
      <c r="E33" s="26" t="n">
        <f aca="false">C33/$C$35</f>
        <v>0.00961999863973219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0" t="s">
        <v>17</v>
      </c>
      <c r="B34" s="21" t="n">
        <v>1</v>
      </c>
      <c r="C34" s="15" t="n">
        <v>129000</v>
      </c>
      <c r="D34" s="25" t="n">
        <f aca="false">B34/$B$35</f>
        <v>0.0105263157894737</v>
      </c>
      <c r="E34" s="26" t="n">
        <f aca="false">C34/$C$35</f>
        <v>0.00670799905148894</v>
      </c>
      <c r="F34" s="27" t="n">
        <v>7</v>
      </c>
      <c r="G34" s="27" t="n">
        <v>8</v>
      </c>
    </row>
    <row r="35" customFormat="false" ht="12.75" hidden="false" customHeight="false" outlineLevel="0" collapsed="false">
      <c r="A35" s="28" t="s">
        <v>18</v>
      </c>
      <c r="B35" s="29" t="n">
        <f aca="false">SUM(B27:B34)</f>
        <v>95</v>
      </c>
      <c r="C35" s="30" t="n">
        <f aca="false">SUM(C27:C34)</f>
        <v>19230771.95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2" t="s">
        <v>21</v>
      </c>
      <c r="B37" s="42"/>
    </row>
    <row r="38" customFormat="false" ht="12.75" hidden="false" customHeight="false" outlineLevel="0" collapsed="false">
      <c r="A38" s="43" t="s">
        <v>22</v>
      </c>
    </row>
  </sheetData>
  <mergeCells count="4">
    <mergeCell ref="A4:E4"/>
    <mergeCell ref="A16:E16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AUGUST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4</v>
      </c>
      <c r="C7" s="59" t="n">
        <v>4380098</v>
      </c>
      <c r="D7" s="40" t="n">
        <f aca="false">B7/$B$15</f>
        <v>0.363636363636364</v>
      </c>
      <c r="E7" s="26" t="n">
        <f aca="false">C7/$C$15</f>
        <v>0.322516081632148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62" t="s">
        <v>11</v>
      </c>
      <c r="B8" s="63" t="n">
        <v>15</v>
      </c>
      <c r="C8" s="59" t="n">
        <v>2134525</v>
      </c>
      <c r="D8" s="25" t="n">
        <f aca="false">B8/$B$15</f>
        <v>0.227272727272727</v>
      </c>
      <c r="E8" s="26" t="n">
        <f aca="false">C8/$C$15</f>
        <v>0.157169688702367</v>
      </c>
      <c r="F8" s="61" t="n">
        <v>2</v>
      </c>
      <c r="G8" s="61" t="n">
        <v>3</v>
      </c>
    </row>
    <row r="9" customFormat="false" ht="12.75" hidden="false" customHeight="false" outlineLevel="0" collapsed="false">
      <c r="A9" s="62" t="s">
        <v>12</v>
      </c>
      <c r="B9" s="63" t="n">
        <v>9</v>
      </c>
      <c r="C9" s="59" t="n">
        <v>984499</v>
      </c>
      <c r="D9" s="25" t="n">
        <f aca="false">B9/$B$15</f>
        <v>0.136363636363636</v>
      </c>
      <c r="E9" s="26" t="n">
        <f aca="false">C9/$C$15</f>
        <v>0.0724907889848054</v>
      </c>
      <c r="F9" s="61" t="n">
        <v>3</v>
      </c>
      <c r="G9" s="61" t="n">
        <v>4</v>
      </c>
    </row>
    <row r="10" customFormat="false" ht="12.75" hidden="false" customHeight="false" outlineLevel="0" collapsed="false">
      <c r="A10" s="57" t="s">
        <v>13</v>
      </c>
      <c r="B10" s="63" t="n">
        <v>7</v>
      </c>
      <c r="C10" s="64" t="n">
        <v>4678100</v>
      </c>
      <c r="D10" s="25" t="n">
        <f aca="false">B10/$B$15</f>
        <v>0.106060606060606</v>
      </c>
      <c r="E10" s="41" t="n">
        <f aca="false">C10/$C$15</f>
        <v>0.344458612908513</v>
      </c>
      <c r="F10" s="61" t="n">
        <v>4</v>
      </c>
      <c r="G10" s="60" t="n">
        <v>1</v>
      </c>
    </row>
    <row r="11" customFormat="false" ht="12.75" hidden="false" customHeight="false" outlineLevel="0" collapsed="false">
      <c r="A11" s="62" t="s">
        <v>14</v>
      </c>
      <c r="B11" s="63" t="n">
        <v>5</v>
      </c>
      <c r="C11" s="59" t="n">
        <v>652900</v>
      </c>
      <c r="D11" s="25" t="n">
        <f aca="false">B11/$B$15</f>
        <v>0.0757575757575758</v>
      </c>
      <c r="E11" s="26" t="n">
        <f aca="false">C11/$C$15</f>
        <v>0.0480744379914855</v>
      </c>
      <c r="F11" s="61" t="n">
        <v>5</v>
      </c>
      <c r="G11" s="61" t="n">
        <v>5</v>
      </c>
    </row>
    <row r="12" customFormat="false" ht="12.75" hidden="false" customHeight="false" outlineLevel="0" collapsed="false">
      <c r="A12" s="62" t="s">
        <v>15</v>
      </c>
      <c r="B12" s="63" t="n">
        <v>4</v>
      </c>
      <c r="C12" s="59" t="n">
        <v>436900</v>
      </c>
      <c r="D12" s="25" t="n">
        <f aca="false">B12/$B$15</f>
        <v>0.0606060606060606</v>
      </c>
      <c r="E12" s="26" t="n">
        <f aca="false">C12/$C$15</f>
        <v>0.0321698911908102</v>
      </c>
      <c r="F12" s="61" t="n">
        <v>6</v>
      </c>
      <c r="G12" s="61" t="n">
        <v>6</v>
      </c>
    </row>
    <row r="13" customFormat="false" ht="12.75" hidden="false" customHeight="false" outlineLevel="0" collapsed="false">
      <c r="A13" s="62" t="s">
        <v>16</v>
      </c>
      <c r="B13" s="63" t="n">
        <v>1</v>
      </c>
      <c r="C13" s="59" t="n">
        <v>185000</v>
      </c>
      <c r="D13" s="25" t="n">
        <f aca="false">B13/$B$15</f>
        <v>0.0151515151515152</v>
      </c>
      <c r="E13" s="26" t="n">
        <f aca="false">C13/$C$15</f>
        <v>0.0136219498061339</v>
      </c>
      <c r="F13" s="61" t="n">
        <v>7</v>
      </c>
      <c r="G13" s="61" t="n">
        <v>7</v>
      </c>
    </row>
    <row r="14" customFormat="false" ht="12.75" hidden="false" customHeight="false" outlineLevel="0" collapsed="false">
      <c r="A14" s="62" t="s">
        <v>17</v>
      </c>
      <c r="B14" s="63" t="n">
        <v>1</v>
      </c>
      <c r="C14" s="59" t="n">
        <v>129000</v>
      </c>
      <c r="D14" s="25" t="n">
        <f aca="false">B14/$B$15</f>
        <v>0.0151515151515152</v>
      </c>
      <c r="E14" s="26" t="n">
        <f aca="false">C14/$C$15</f>
        <v>0.0094985487837366</v>
      </c>
      <c r="F14" s="61" t="n">
        <v>7</v>
      </c>
      <c r="G14" s="61" t="n">
        <v>8</v>
      </c>
    </row>
    <row r="15" customFormat="false" ht="12.75" hidden="false" customHeight="false" outlineLevel="0" collapsed="false">
      <c r="A15" s="65" t="s">
        <v>18</v>
      </c>
      <c r="B15" s="29" t="n">
        <f aca="false">SUM(B7:B14)</f>
        <v>66</v>
      </c>
      <c r="C15" s="30" t="n">
        <f aca="false">SUM(C7:C14)</f>
        <v>13581022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7" t="s">
        <v>27</v>
      </c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8"/>
      <c r="B18" s="48"/>
      <c r="C18" s="49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26</v>
      </c>
      <c r="B19" s="52" t="s">
        <v>5</v>
      </c>
      <c r="C19" s="53" t="s">
        <v>9</v>
      </c>
      <c r="D19" s="54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57" t="s">
        <v>10</v>
      </c>
      <c r="B20" s="58" t="n">
        <v>23</v>
      </c>
      <c r="C20" s="64" t="n">
        <v>4346998</v>
      </c>
      <c r="D20" s="40" t="n">
        <f aca="false">B20/$B$28</f>
        <v>0.359375</v>
      </c>
      <c r="E20" s="41" t="n">
        <f aca="false">C20/$C$28</f>
        <v>0.455282102220776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2" t="s">
        <v>11</v>
      </c>
      <c r="B21" s="63" t="n">
        <v>15</v>
      </c>
      <c r="C21" s="59" t="n">
        <v>2134525</v>
      </c>
      <c r="D21" s="25" t="n">
        <f aca="false">B21/$B$28</f>
        <v>0.234375</v>
      </c>
      <c r="E21" s="26" t="n">
        <f aca="false">C21/$C$28</f>
        <v>0.223559115795039</v>
      </c>
      <c r="F21" s="61" t="n">
        <v>2</v>
      </c>
      <c r="G21" s="61" t="n">
        <v>2</v>
      </c>
    </row>
    <row r="22" customFormat="false" ht="12.75" hidden="false" customHeight="false" outlineLevel="0" collapsed="false">
      <c r="A22" s="62" t="s">
        <v>12</v>
      </c>
      <c r="B22" s="63" t="n">
        <v>9</v>
      </c>
      <c r="C22" s="59" t="n">
        <v>984499</v>
      </c>
      <c r="D22" s="25" t="n">
        <f aca="false">B22/$B$28</f>
        <v>0.140625</v>
      </c>
      <c r="E22" s="26" t="n">
        <f aca="false">C22/$C$28</f>
        <v>0.103111336686663</v>
      </c>
      <c r="F22" s="61" t="n">
        <v>3</v>
      </c>
      <c r="G22" s="61" t="n">
        <v>3</v>
      </c>
    </row>
    <row r="23" customFormat="false" ht="12.75" hidden="false" customHeight="false" outlineLevel="0" collapsed="false">
      <c r="A23" s="62" t="s">
        <v>13</v>
      </c>
      <c r="B23" s="63" t="n">
        <v>6</v>
      </c>
      <c r="C23" s="59" t="n">
        <v>678100</v>
      </c>
      <c r="D23" s="25" t="n">
        <f aca="false">B23/$B$28</f>
        <v>0.09375</v>
      </c>
      <c r="E23" s="26" t="n">
        <f aca="false">C23/$C$28</f>
        <v>0.0710206891091067</v>
      </c>
      <c r="F23" s="61" t="n">
        <v>4</v>
      </c>
      <c r="G23" s="61" t="n">
        <v>4</v>
      </c>
    </row>
    <row r="24" customFormat="false" ht="12.75" hidden="false" customHeight="false" outlineLevel="0" collapsed="false">
      <c r="A24" s="62" t="s">
        <v>14</v>
      </c>
      <c r="B24" s="63" t="n">
        <v>5</v>
      </c>
      <c r="C24" s="59" t="n">
        <v>652900</v>
      </c>
      <c r="D24" s="25" t="n">
        <f aca="false">B24/$B$28</f>
        <v>0.078125</v>
      </c>
      <c r="E24" s="26" t="n">
        <f aca="false">C24/$C$28</f>
        <v>0.0683813713601766</v>
      </c>
      <c r="F24" s="61" t="n">
        <v>5</v>
      </c>
      <c r="G24" s="61" t="n">
        <v>5</v>
      </c>
    </row>
    <row r="25" customFormat="false" ht="12.75" hidden="false" customHeight="false" outlineLevel="0" collapsed="false">
      <c r="A25" s="62" t="s">
        <v>15</v>
      </c>
      <c r="B25" s="63" t="n">
        <v>4</v>
      </c>
      <c r="C25" s="59" t="n">
        <v>436900</v>
      </c>
      <c r="D25" s="25" t="n">
        <f aca="false">B25/$B$28</f>
        <v>0.0625</v>
      </c>
      <c r="E25" s="26" t="n">
        <f aca="false">C25/$C$28</f>
        <v>0.0457586477979188</v>
      </c>
      <c r="F25" s="61" t="n">
        <v>6</v>
      </c>
      <c r="G25" s="61" t="n">
        <v>6</v>
      </c>
    </row>
    <row r="26" customFormat="false" ht="12.75" hidden="false" customHeight="false" outlineLevel="0" collapsed="false">
      <c r="A26" s="62" t="s">
        <v>16</v>
      </c>
      <c r="B26" s="63" t="n">
        <v>1</v>
      </c>
      <c r="C26" s="59" t="n">
        <v>185000</v>
      </c>
      <c r="D26" s="25" t="n">
        <f aca="false">B26/$B$28</f>
        <v>0.015625</v>
      </c>
      <c r="E26" s="26" t="n">
        <f aca="false">C26/$C$28</f>
        <v>0.0193759437917486</v>
      </c>
      <c r="F26" s="61" t="n">
        <v>7</v>
      </c>
      <c r="G26" s="61" t="n">
        <v>7</v>
      </c>
    </row>
    <row r="27" customFormat="false" ht="12.75" hidden="false" customHeight="false" outlineLevel="0" collapsed="false">
      <c r="A27" s="62" t="s">
        <v>17</v>
      </c>
      <c r="B27" s="63" t="n">
        <v>1</v>
      </c>
      <c r="C27" s="59" t="n">
        <v>129000</v>
      </c>
      <c r="D27" s="25" t="n">
        <f aca="false">B27/$B$28</f>
        <v>0.015625</v>
      </c>
      <c r="E27" s="26" t="n">
        <f aca="false">C27/$C$28</f>
        <v>0.0135107932385707</v>
      </c>
      <c r="F27" s="61" t="n">
        <v>7</v>
      </c>
      <c r="G27" s="61" t="n">
        <v>8</v>
      </c>
    </row>
    <row r="28" customFormat="false" ht="12.75" hidden="false" customHeight="false" outlineLevel="0" collapsed="false">
      <c r="A28" s="65" t="s">
        <v>18</v>
      </c>
      <c r="B28" s="29" t="n">
        <f aca="false">SUM(B20:B27)</f>
        <v>64</v>
      </c>
      <c r="C28" s="30" t="n">
        <f aca="false">SUM(C20:C27)</f>
        <v>9547922</v>
      </c>
      <c r="D28" s="66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67"/>
      <c r="B31" s="67"/>
      <c r="C31" s="68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6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69" t="s">
        <v>29</v>
      </c>
      <c r="B33" s="70"/>
      <c r="C33" s="71"/>
      <c r="D33" s="25"/>
      <c r="E33" s="26"/>
      <c r="F33" s="61"/>
      <c r="G33" s="61"/>
    </row>
    <row r="34" customFormat="false" ht="12.75" hidden="false" customHeight="false" outlineLevel="0" collapsed="false">
      <c r="A34" s="65" t="s">
        <v>18</v>
      </c>
      <c r="B34" s="29" t="n">
        <f aca="false">SUM(B33:B33)</f>
        <v>0</v>
      </c>
      <c r="C34" s="30" t="n">
        <f aca="false">SUM(C33:C33)</f>
        <v>0</v>
      </c>
      <c r="D34" s="31"/>
      <c r="E34" s="31"/>
      <c r="F34" s="32"/>
      <c r="G34" s="32"/>
    </row>
    <row r="35" customFormat="false" ht="13.5" hidden="false" customHeight="false" outlineLevel="0" collapsed="false"/>
    <row r="36" customFormat="false" ht="15.75" hidden="false" customHeight="false" outlineLevel="0" collapsed="false">
      <c r="A36" s="47" t="s">
        <v>30</v>
      </c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67"/>
      <c r="B37" s="67"/>
      <c r="C37" s="68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26</v>
      </c>
      <c r="B38" s="52" t="s">
        <v>5</v>
      </c>
      <c r="C38" s="53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false" outlineLevel="0" collapsed="false">
      <c r="A39" s="57" t="s">
        <v>13</v>
      </c>
      <c r="B39" s="58" t="n">
        <v>1</v>
      </c>
      <c r="C39" s="64" t="n">
        <v>4000000</v>
      </c>
      <c r="D39" s="40" t="n">
        <f aca="false">B39/$B$40</f>
        <v>1</v>
      </c>
      <c r="E39" s="72" t="n">
        <f aca="false">C39/$C$40</f>
        <v>1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29" t="s">
        <v>18</v>
      </c>
      <c r="B40" s="29" t="n">
        <f aca="false">SUM(B39:B39)</f>
        <v>1</v>
      </c>
      <c r="C40" s="30" t="n">
        <f aca="false">SUM(C39:C39)</f>
        <v>4000000</v>
      </c>
      <c r="D40" s="31" t="n">
        <f aca="false">SUM(D39:D39)</f>
        <v>1</v>
      </c>
      <c r="E40" s="31" t="n">
        <f aca="false">SUM(E39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7" t="s">
        <v>31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67"/>
      <c r="B43" s="67"/>
      <c r="C43" s="68"/>
      <c r="D43" s="50" t="s">
        <v>25</v>
      </c>
      <c r="E43" s="50" t="s">
        <v>25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52" t="s">
        <v>26</v>
      </c>
      <c r="B44" s="52" t="s">
        <v>5</v>
      </c>
      <c r="C44" s="53" t="s">
        <v>9</v>
      </c>
      <c r="D44" s="55" t="s">
        <v>5</v>
      </c>
      <c r="E44" s="55" t="s">
        <v>9</v>
      </c>
      <c r="F44" s="56" t="s">
        <v>5</v>
      </c>
      <c r="G44" s="56" t="s">
        <v>9</v>
      </c>
    </row>
    <row r="45" customFormat="false" ht="12.75" hidden="false" customHeight="false" outlineLevel="0" collapsed="false">
      <c r="A45" s="57" t="s">
        <v>10</v>
      </c>
      <c r="B45" s="58" t="n">
        <v>1</v>
      </c>
      <c r="C45" s="64" t="n">
        <v>33100</v>
      </c>
      <c r="D45" s="73" t="n">
        <f aca="false">B45/$B$46</f>
        <v>1</v>
      </c>
      <c r="E45" s="74" t="n">
        <f aca="false">C45/$C$46</f>
        <v>1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29" t="s">
        <v>18</v>
      </c>
      <c r="B46" s="29" t="n">
        <f aca="false">SUM(B45:B45)</f>
        <v>1</v>
      </c>
      <c r="C46" s="30" t="n">
        <f aca="false">SUM(C45:C45)</f>
        <v>33100</v>
      </c>
      <c r="D46" s="31" t="n">
        <f aca="false">SUM(D45:D45)</f>
        <v>1</v>
      </c>
      <c r="E46" s="31" t="n">
        <f aca="false">SUM(E45:E45)</f>
        <v>1</v>
      </c>
      <c r="F46" s="32"/>
      <c r="G46" s="32"/>
    </row>
    <row r="48" customFormat="false" ht="12.75" hidden="false" customHeight="true" outlineLevel="0" collapsed="false">
      <c r="A48" s="42" t="s">
        <v>21</v>
      </c>
      <c r="B48" s="42"/>
    </row>
    <row r="49" customFormat="false" ht="12.75" hidden="false" customHeight="false" outlineLevel="0" collapsed="false">
      <c r="A49" s="43" t="s">
        <v>22</v>
      </c>
    </row>
  </sheetData>
  <mergeCells count="6">
    <mergeCell ref="A4:G4"/>
    <mergeCell ref="A17:G17"/>
    <mergeCell ref="A30:G30"/>
    <mergeCell ref="A36:G36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AUGUST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0</v>
      </c>
      <c r="B7" s="80" t="n">
        <v>10</v>
      </c>
      <c r="C7" s="81" t="n">
        <v>1267110</v>
      </c>
      <c r="D7" s="41" t="n">
        <f aca="false">B7/$B$11</f>
        <v>0.454545454545455</v>
      </c>
      <c r="E7" s="41" t="n">
        <f aca="false">C7/$C$11</f>
        <v>0.42907951639791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1</v>
      </c>
      <c r="B8" s="83" t="n">
        <v>7</v>
      </c>
      <c r="C8" s="84" t="n">
        <v>933977</v>
      </c>
      <c r="D8" s="26" t="n">
        <f aca="false">B8/$B$11</f>
        <v>0.318181818181818</v>
      </c>
      <c r="E8" s="26" t="n">
        <f aca="false">C8/$C$11</f>
        <v>0.31627119941187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82" t="s">
        <v>15</v>
      </c>
      <c r="B9" s="83" t="n">
        <v>3</v>
      </c>
      <c r="C9" s="84" t="n">
        <v>248401</v>
      </c>
      <c r="D9" s="26" t="n">
        <f aca="false">B9/$B$11</f>
        <v>0.136363636363636</v>
      </c>
      <c r="E9" s="26" t="n">
        <f aca="false">C9/$C$11</f>
        <v>0.0841156497484498</v>
      </c>
      <c r="F9" s="61" t="n">
        <v>3</v>
      </c>
      <c r="G9" s="61" t="n">
        <v>4</v>
      </c>
    </row>
    <row r="10" customFormat="false" ht="12.75" hidden="false" customHeight="false" outlineLevel="0" collapsed="false">
      <c r="A10" s="82" t="s">
        <v>14</v>
      </c>
      <c r="B10" s="83" t="n">
        <v>2</v>
      </c>
      <c r="C10" s="84" t="n">
        <v>503601</v>
      </c>
      <c r="D10" s="26" t="n">
        <f aca="false">B10/$B$11</f>
        <v>0.0909090909090909</v>
      </c>
      <c r="E10" s="26" t="n">
        <f aca="false">C10/$C$11</f>
        <v>0.170533634441766</v>
      </c>
      <c r="F10" s="61" t="n">
        <v>4</v>
      </c>
      <c r="G10" s="61" t="n">
        <v>3</v>
      </c>
    </row>
    <row r="11" customFormat="false" ht="12.75" hidden="false" customHeight="false" outlineLevel="0" collapsed="false">
      <c r="A11" s="85" t="s">
        <v>18</v>
      </c>
      <c r="B11" s="29" t="n">
        <f aca="false">SUM(B7:B10)</f>
        <v>22</v>
      </c>
      <c r="C11" s="30" t="n">
        <f aca="false">SUM(C7:C10)</f>
        <v>2953089</v>
      </c>
      <c r="D11" s="31" t="n">
        <f aca="false">SUM(D8:D10)</f>
        <v>0.545454545454545</v>
      </c>
      <c r="E11" s="31" t="n">
        <f aca="false">SUM(E8:E10)</f>
        <v>0.570920483602086</v>
      </c>
      <c r="F11" s="32"/>
      <c r="G11" s="32"/>
    </row>
    <row r="12" customFormat="false" ht="13.5" hidden="false" customHeight="false" outlineLevel="0" collapsed="false"/>
    <row r="13" customFormat="false" ht="15.75" hidden="false" customHeight="true" outlineLevel="0" collapsed="false">
      <c r="A13" s="86" t="s">
        <v>34</v>
      </c>
      <c r="B13" s="86"/>
      <c r="C13" s="86"/>
      <c r="D13" s="86"/>
      <c r="E13" s="86"/>
      <c r="F13" s="86"/>
      <c r="G13" s="86"/>
    </row>
    <row r="14" customFormat="false" ht="12.75" hidden="false" customHeight="false" outlineLevel="0" collapsed="false">
      <c r="A14" s="48"/>
      <c r="B14" s="48"/>
      <c r="C14" s="49"/>
      <c r="D14" s="50" t="s">
        <v>25</v>
      </c>
      <c r="E14" s="50" t="s">
        <v>25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76" t="s">
        <v>4</v>
      </c>
      <c r="B15" s="77" t="s">
        <v>5</v>
      </c>
      <c r="C15" s="78" t="s">
        <v>9</v>
      </c>
      <c r="D15" s="55" t="s">
        <v>5</v>
      </c>
      <c r="E15" s="55" t="s">
        <v>9</v>
      </c>
      <c r="F15" s="56" t="s">
        <v>5</v>
      </c>
      <c r="G15" s="56" t="s">
        <v>9</v>
      </c>
    </row>
    <row r="16" customFormat="false" ht="12.75" hidden="false" customHeight="false" outlineLevel="0" collapsed="false">
      <c r="A16" s="79" t="s">
        <v>13</v>
      </c>
      <c r="B16" s="80" t="n">
        <v>2</v>
      </c>
      <c r="C16" s="81" t="n">
        <v>1797500</v>
      </c>
      <c r="D16" s="40" t="n">
        <f aca="false">B16/$B$17</f>
        <v>1</v>
      </c>
      <c r="E16" s="72" t="n">
        <f aca="false">C16/$C$17</f>
        <v>1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29" t="s">
        <v>18</v>
      </c>
      <c r="B17" s="29" t="n">
        <f aca="false">SUM(B16:B16)</f>
        <v>2</v>
      </c>
      <c r="C17" s="30" t="n">
        <f aca="false">SUM(C16:C16)</f>
        <v>1797500</v>
      </c>
      <c r="D17" s="31" t="n">
        <f aca="false">SUM(D16:D16)</f>
        <v>1</v>
      </c>
      <c r="E17" s="31" t="n">
        <f aca="false">SUM(E16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true" outlineLevel="0" collapsed="false">
      <c r="A19" s="86" t="s">
        <v>35</v>
      </c>
      <c r="B19" s="86"/>
      <c r="C19" s="86"/>
      <c r="D19" s="86"/>
      <c r="E19" s="86"/>
      <c r="F19" s="86"/>
      <c r="G19" s="86"/>
    </row>
    <row r="20" customFormat="false" ht="12.75" hidden="false" customHeight="false" outlineLevel="0" collapsed="false">
      <c r="A20" s="48"/>
      <c r="B20" s="48"/>
      <c r="C20" s="49"/>
      <c r="D20" s="50" t="s">
        <v>25</v>
      </c>
      <c r="E20" s="50" t="s">
        <v>25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76" t="s">
        <v>4</v>
      </c>
      <c r="B21" s="77" t="s">
        <v>5</v>
      </c>
      <c r="C21" s="78" t="s">
        <v>9</v>
      </c>
      <c r="D21" s="55" t="s">
        <v>5</v>
      </c>
      <c r="E21" s="55" t="s">
        <v>9</v>
      </c>
      <c r="F21" s="56" t="s">
        <v>5</v>
      </c>
      <c r="G21" s="56" t="s">
        <v>9</v>
      </c>
    </row>
    <row r="22" customFormat="false" ht="12.75" hidden="false" customHeight="false" outlineLevel="0" collapsed="false">
      <c r="A22" s="87" t="s">
        <v>36</v>
      </c>
      <c r="B22" s="88"/>
      <c r="C22" s="89"/>
      <c r="D22" s="25"/>
      <c r="E22" s="90"/>
      <c r="F22" s="61"/>
      <c r="G22" s="61"/>
    </row>
    <row r="23" customFormat="false" ht="12.75" hidden="false" customHeight="false" outlineLevel="0" collapsed="false">
      <c r="A23" s="29" t="s">
        <v>18</v>
      </c>
      <c r="B23" s="29" t="n">
        <f aca="false">SUM(B22:B22)</f>
        <v>0</v>
      </c>
      <c r="C23" s="30" t="n">
        <f aca="false">SUM(C22:C22)</f>
        <v>0</v>
      </c>
      <c r="D23" s="91"/>
      <c r="E23" s="91"/>
      <c r="F23" s="32"/>
      <c r="G23" s="32"/>
    </row>
    <row r="24" customFormat="false" ht="13.5" hidden="false" customHeight="false" outlineLevel="0" collapsed="false"/>
    <row r="25" customFormat="false" ht="15.75" hidden="false" customHeight="false" outlineLevel="0" collapsed="false">
      <c r="A25" s="86" t="s">
        <v>37</v>
      </c>
      <c r="B25" s="86"/>
      <c r="C25" s="86"/>
      <c r="D25" s="86"/>
      <c r="E25" s="86"/>
      <c r="F25" s="86"/>
      <c r="G25" s="86"/>
    </row>
    <row r="26" customFormat="false" ht="12.75" hidden="false" customHeight="false" outlineLevel="0" collapsed="false">
      <c r="A26" s="48"/>
      <c r="B26" s="48"/>
      <c r="C26" s="49"/>
      <c r="D26" s="50" t="s">
        <v>25</v>
      </c>
      <c r="E26" s="50" t="s">
        <v>25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76" t="s">
        <v>4</v>
      </c>
      <c r="B27" s="77" t="s">
        <v>5</v>
      </c>
      <c r="C27" s="78" t="s">
        <v>9</v>
      </c>
      <c r="D27" s="55" t="s">
        <v>5</v>
      </c>
      <c r="E27" s="55" t="s">
        <v>9</v>
      </c>
      <c r="F27" s="56" t="s">
        <v>5</v>
      </c>
      <c r="G27" s="56" t="s">
        <v>9</v>
      </c>
    </row>
    <row r="28" customFormat="false" ht="12.75" hidden="false" customHeight="false" outlineLevel="0" collapsed="false">
      <c r="A28" s="79" t="s">
        <v>13</v>
      </c>
      <c r="B28" s="80" t="n">
        <v>1</v>
      </c>
      <c r="C28" s="81" t="n">
        <v>40000</v>
      </c>
      <c r="D28" s="40" t="n">
        <f aca="false">B28/$B$29</f>
        <v>1</v>
      </c>
      <c r="E28" s="41" t="n">
        <f aca="false">C28/$C$29</f>
        <v>1</v>
      </c>
      <c r="F28" s="60" t="n">
        <v>1</v>
      </c>
      <c r="G28" s="60" t="n">
        <v>1</v>
      </c>
    </row>
    <row r="29" customFormat="false" ht="12.75" hidden="false" customHeight="false" outlineLevel="0" collapsed="false">
      <c r="A29" s="85" t="s">
        <v>18</v>
      </c>
      <c r="B29" s="29" t="n">
        <f aca="false">SUM(B28:B28)</f>
        <v>1</v>
      </c>
      <c r="C29" s="30" t="n">
        <f aca="false">SUM(C28:C28)</f>
        <v>40000</v>
      </c>
      <c r="D29" s="31" t="n">
        <f aca="false">SUM(D28:D28)</f>
        <v>1</v>
      </c>
      <c r="E29" s="31" t="n">
        <f aca="false">SUM(E28:E28)</f>
        <v>1</v>
      </c>
      <c r="F29" s="32"/>
      <c r="G29" s="32"/>
    </row>
    <row r="30" customFormat="false" ht="13.5" hidden="false" customHeight="false" outlineLevel="0" collapsed="false"/>
    <row r="31" customFormat="false" ht="15.75" hidden="false" customHeight="true" outlineLevel="0" collapsed="false">
      <c r="A31" s="86" t="s">
        <v>38</v>
      </c>
      <c r="B31" s="86"/>
      <c r="C31" s="86"/>
      <c r="D31" s="86"/>
      <c r="E31" s="86"/>
      <c r="F31" s="86"/>
      <c r="G31" s="86"/>
    </row>
    <row r="32" customFormat="false" ht="12.75" hidden="false" customHeight="false" outlineLevel="0" collapsed="false">
      <c r="A32" s="48"/>
      <c r="B32" s="48"/>
      <c r="C32" s="49"/>
      <c r="D32" s="50" t="s">
        <v>25</v>
      </c>
      <c r="E32" s="50" t="s">
        <v>25</v>
      </c>
      <c r="F32" s="51" t="s">
        <v>3</v>
      </c>
      <c r="G32" s="51" t="s">
        <v>3</v>
      </c>
    </row>
    <row r="33" customFormat="false" ht="11.25" hidden="false" customHeight="true" outlineLevel="0" collapsed="false">
      <c r="A33" s="76" t="s">
        <v>4</v>
      </c>
      <c r="B33" s="77" t="s">
        <v>5</v>
      </c>
      <c r="C33" s="78" t="s">
        <v>9</v>
      </c>
      <c r="D33" s="55" t="s">
        <v>5</v>
      </c>
      <c r="E33" s="55" t="s">
        <v>9</v>
      </c>
      <c r="F33" s="56" t="s">
        <v>5</v>
      </c>
      <c r="G33" s="56" t="s">
        <v>9</v>
      </c>
    </row>
    <row r="34" customFormat="false" ht="13.15" hidden="false" customHeight="true" outlineLevel="0" collapsed="false">
      <c r="A34" s="79" t="s">
        <v>14</v>
      </c>
      <c r="B34" s="80" t="n">
        <v>1</v>
      </c>
      <c r="C34" s="81" t="n">
        <v>370000</v>
      </c>
      <c r="D34" s="41" t="n">
        <f aca="false">B34/$B$37</f>
        <v>0.333333333333333</v>
      </c>
      <c r="E34" s="41" t="n">
        <f aca="false">C34/$C$37</f>
        <v>0.605405171910935</v>
      </c>
      <c r="F34" s="92" t="n">
        <v>1</v>
      </c>
      <c r="G34" s="92" t="n">
        <v>1</v>
      </c>
    </row>
    <row r="35" customFormat="false" ht="13.15" hidden="false" customHeight="true" outlineLevel="0" collapsed="false">
      <c r="A35" s="79" t="s">
        <v>10</v>
      </c>
      <c r="B35" s="80" t="n">
        <v>1</v>
      </c>
      <c r="C35" s="84" t="n">
        <v>232160.95</v>
      </c>
      <c r="D35" s="41" t="n">
        <f aca="false">B35/$B$37</f>
        <v>0.333333333333333</v>
      </c>
      <c r="E35" s="26" t="n">
        <f aca="false">C35/$C$37</f>
        <v>0.379868756339881</v>
      </c>
      <c r="F35" s="92" t="n">
        <v>1</v>
      </c>
      <c r="G35" s="93" t="n">
        <v>2</v>
      </c>
    </row>
    <row r="36" customFormat="false" ht="13.15" hidden="false" customHeight="true" outlineLevel="0" collapsed="false">
      <c r="A36" s="79" t="s">
        <v>11</v>
      </c>
      <c r="B36" s="80" t="n">
        <v>1</v>
      </c>
      <c r="C36" s="84" t="n">
        <v>9000</v>
      </c>
      <c r="D36" s="41" t="n">
        <f aca="false">B36/$B$37</f>
        <v>0.333333333333333</v>
      </c>
      <c r="E36" s="26" t="n">
        <f aca="false">C36/$C$37</f>
        <v>0.0147260717491849</v>
      </c>
      <c r="F36" s="92" t="n">
        <v>1</v>
      </c>
      <c r="G36" s="93" t="n">
        <v>3</v>
      </c>
    </row>
    <row r="37" customFormat="false" ht="12.75" hidden="false" customHeight="false" outlineLevel="0" collapsed="false">
      <c r="A37" s="85" t="s">
        <v>18</v>
      </c>
      <c r="B37" s="29" t="n">
        <f aca="false">SUM(B34:B36)</f>
        <v>3</v>
      </c>
      <c r="C37" s="30" t="n">
        <f aca="false">SUM(C34:C36)</f>
        <v>611160.95</v>
      </c>
      <c r="D37" s="31" t="n">
        <f aca="false">SUM(D36)</f>
        <v>0.333333333333333</v>
      </c>
      <c r="E37" s="31" t="n">
        <f aca="false">SUM(E36)</f>
        <v>0.0147260717491849</v>
      </c>
      <c r="F37" s="32"/>
      <c r="G37" s="32"/>
    </row>
    <row r="39" customFormat="false" ht="12.75" hidden="false" customHeight="true" outlineLevel="0" collapsed="false">
      <c r="A39" s="42" t="s">
        <v>21</v>
      </c>
      <c r="B39" s="42"/>
    </row>
    <row r="40" customFormat="false" ht="12.75" hidden="false" customHeight="false" outlineLevel="0" collapsed="false">
      <c r="A40" s="43" t="s">
        <v>22</v>
      </c>
    </row>
  </sheetData>
  <mergeCells count="6">
    <mergeCell ref="A4:G4"/>
    <mergeCell ref="A13:G13"/>
    <mergeCell ref="A19:G19"/>
    <mergeCell ref="A25:G25"/>
    <mergeCell ref="A31:G31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UGUST, 2011</v>
      </c>
    </row>
    <row r="5" customFormat="false" ht="12.75" hidden="false" customHeight="false" outlineLevel="0" collapsed="false">
      <c r="A5" s="94" t="s">
        <v>40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2</v>
      </c>
      <c r="C7" s="97" t="s">
        <v>5</v>
      </c>
      <c r="D7" s="97" t="s">
        <v>43</v>
      </c>
      <c r="E7" s="97" t="s">
        <v>7</v>
      </c>
      <c r="F7" s="97" t="s">
        <v>44</v>
      </c>
    </row>
    <row r="8" customFormat="false" ht="12.75" hidden="false" customHeight="false" outlineLevel="0" collapsed="false">
      <c r="A8" s="98" t="s">
        <v>16</v>
      </c>
      <c r="B8" s="99"/>
      <c r="C8" s="100" t="n">
        <v>1</v>
      </c>
      <c r="D8" s="101" t="n">
        <v>185000</v>
      </c>
      <c r="E8" s="102" t="n">
        <v>0.0151515151515152</v>
      </c>
      <c r="F8" s="102" t="n">
        <v>0.0136219498061339</v>
      </c>
    </row>
    <row r="9" customFormat="false" ht="12.75" hidden="false" customHeight="false" outlineLevel="0" collapsed="false">
      <c r="A9" s="103"/>
      <c r="B9" s="104" t="s">
        <v>45</v>
      </c>
      <c r="C9" s="105" t="n">
        <v>1</v>
      </c>
      <c r="D9" s="106" t="n">
        <v>185000</v>
      </c>
      <c r="E9" s="107" t="n">
        <v>0.0151515151515152</v>
      </c>
      <c r="F9" s="108" t="n">
        <v>0.0136219498061339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13</v>
      </c>
      <c r="B11" s="99"/>
      <c r="C11" s="100" t="n">
        <v>7</v>
      </c>
      <c r="D11" s="101" t="n">
        <v>4678100</v>
      </c>
      <c r="E11" s="102" t="n">
        <v>0.106060606060606</v>
      </c>
      <c r="F11" s="102" t="n">
        <v>0.344458612908513</v>
      </c>
    </row>
    <row r="12" customFormat="false" ht="12.75" hidden="false" customHeight="false" outlineLevel="0" collapsed="false">
      <c r="A12" s="103"/>
      <c r="B12" s="104" t="s">
        <v>46</v>
      </c>
      <c r="C12" s="105" t="n">
        <v>1</v>
      </c>
      <c r="D12" s="106" t="n">
        <v>118000</v>
      </c>
      <c r="E12" s="107" t="n">
        <v>0.0151515151515152</v>
      </c>
      <c r="F12" s="108" t="n">
        <v>0.00868859501147999</v>
      </c>
    </row>
    <row r="13" customFormat="false" ht="12.75" hidden="false" customHeight="false" outlineLevel="0" collapsed="false">
      <c r="A13" s="103"/>
      <c r="B13" s="104" t="s">
        <v>47</v>
      </c>
      <c r="C13" s="105" t="n">
        <v>1</v>
      </c>
      <c r="D13" s="106" t="n">
        <v>151200</v>
      </c>
      <c r="E13" s="107" t="n">
        <v>0.0151515151515152</v>
      </c>
      <c r="F13" s="108" t="n">
        <v>0.0111331827604727</v>
      </c>
    </row>
    <row r="14" customFormat="false" ht="12.75" hidden="false" customHeight="false" outlineLevel="0" collapsed="false">
      <c r="A14" s="103"/>
      <c r="B14" s="104" t="s">
        <v>48</v>
      </c>
      <c r="C14" s="105" t="n">
        <v>1</v>
      </c>
      <c r="D14" s="106" t="n">
        <v>147900</v>
      </c>
      <c r="E14" s="107" t="n">
        <v>0.0151515151515152</v>
      </c>
      <c r="F14" s="108" t="n">
        <v>0.0108901966287957</v>
      </c>
    </row>
    <row r="15" customFormat="false" ht="12.75" hidden="false" customHeight="false" outlineLevel="0" collapsed="false">
      <c r="A15" s="103"/>
      <c r="B15" s="104" t="s">
        <v>49</v>
      </c>
      <c r="C15" s="105" t="n">
        <v>2</v>
      </c>
      <c r="D15" s="106" t="n">
        <v>4045000</v>
      </c>
      <c r="E15" s="107" t="n">
        <v>0.0303030303030303</v>
      </c>
      <c r="F15" s="108" t="n">
        <v>0.29784209170709</v>
      </c>
    </row>
    <row r="16" customFormat="false" ht="12.75" hidden="false" customHeight="false" outlineLevel="0" collapsed="false">
      <c r="A16" s="103"/>
      <c r="B16" s="104" t="s">
        <v>50</v>
      </c>
      <c r="C16" s="105" t="n">
        <v>2</v>
      </c>
      <c r="D16" s="106" t="n">
        <v>216000</v>
      </c>
      <c r="E16" s="107" t="n">
        <v>0.0303030303030303</v>
      </c>
      <c r="F16" s="108" t="n">
        <v>0.0159045468006752</v>
      </c>
    </row>
    <row r="17" customFormat="false" ht="12.75" hidden="false" customHeight="false" outlineLevel="0" collapsed="false">
      <c r="A17" s="103"/>
      <c r="B17" s="109"/>
      <c r="C17" s="110"/>
      <c r="D17" s="111"/>
      <c r="E17" s="112"/>
      <c r="F17" s="112"/>
    </row>
    <row r="18" customFormat="false" ht="12.75" hidden="false" customHeight="false" outlineLevel="0" collapsed="false">
      <c r="A18" s="98" t="s">
        <v>15</v>
      </c>
      <c r="B18" s="99"/>
      <c r="C18" s="100" t="n">
        <v>4</v>
      </c>
      <c r="D18" s="101" t="n">
        <v>436900</v>
      </c>
      <c r="E18" s="102" t="n">
        <v>0.0606060606060606</v>
      </c>
      <c r="F18" s="102" t="n">
        <v>0.0321698911908102</v>
      </c>
    </row>
    <row r="19" customFormat="false" ht="12.75" hidden="false" customHeight="false" outlineLevel="0" collapsed="false">
      <c r="A19" s="103"/>
      <c r="B19" s="104" t="s">
        <v>51</v>
      </c>
      <c r="C19" s="105" t="n">
        <v>1</v>
      </c>
      <c r="D19" s="106" t="n">
        <v>184000</v>
      </c>
      <c r="E19" s="107" t="n">
        <v>0.0151515151515152</v>
      </c>
      <c r="F19" s="108" t="n">
        <v>0.0135483176450196</v>
      </c>
    </row>
    <row r="20" customFormat="false" ht="12.75" hidden="false" customHeight="false" outlineLevel="0" collapsed="false">
      <c r="A20" s="103"/>
      <c r="B20" s="104" t="s">
        <v>52</v>
      </c>
      <c r="C20" s="105" t="n">
        <v>1</v>
      </c>
      <c r="D20" s="106" t="n">
        <v>125000</v>
      </c>
      <c r="E20" s="107" t="n">
        <v>0.0151515151515152</v>
      </c>
      <c r="F20" s="108" t="n">
        <v>0.00920402013927965</v>
      </c>
    </row>
    <row r="21" customFormat="false" ht="12.75" hidden="false" customHeight="false" outlineLevel="0" collapsed="false">
      <c r="A21" s="103"/>
      <c r="B21" s="104" t="s">
        <v>53</v>
      </c>
      <c r="C21" s="105" t="n">
        <v>1</v>
      </c>
      <c r="D21" s="106" t="n">
        <v>95000</v>
      </c>
      <c r="E21" s="107" t="n">
        <v>0.0151515151515152</v>
      </c>
      <c r="F21" s="108" t="n">
        <v>0.00699505530585253</v>
      </c>
    </row>
    <row r="22" customFormat="false" ht="12.75" hidden="false" customHeight="false" outlineLevel="0" collapsed="false">
      <c r="A22" s="103"/>
      <c r="B22" s="104" t="s">
        <v>54</v>
      </c>
      <c r="C22" s="105" t="n">
        <v>1</v>
      </c>
      <c r="D22" s="106" t="n">
        <v>32900</v>
      </c>
      <c r="E22" s="107" t="n">
        <v>0.0151515151515152</v>
      </c>
      <c r="F22" s="108" t="n">
        <v>0.0024224981006584</v>
      </c>
    </row>
    <row r="23" customFormat="false" ht="12.75" hidden="false" customHeight="false" outlineLevel="0" collapsed="false">
      <c r="A23" s="103"/>
      <c r="B23" s="109"/>
      <c r="C23" s="110"/>
      <c r="D23" s="111"/>
      <c r="E23" s="112"/>
      <c r="F23" s="112"/>
    </row>
    <row r="24" customFormat="false" ht="12.75" hidden="false" customHeight="false" outlineLevel="0" collapsed="false">
      <c r="A24" s="98" t="s">
        <v>17</v>
      </c>
      <c r="B24" s="99"/>
      <c r="C24" s="100" t="n">
        <v>1</v>
      </c>
      <c r="D24" s="101" t="n">
        <v>129000</v>
      </c>
      <c r="E24" s="102" t="n">
        <v>0.0151515151515152</v>
      </c>
      <c r="F24" s="102" t="n">
        <v>0.0094985487837366</v>
      </c>
    </row>
    <row r="25" customFormat="false" ht="12.75" hidden="false" customHeight="false" outlineLevel="0" collapsed="false">
      <c r="A25" s="103"/>
      <c r="B25" s="104" t="s">
        <v>55</v>
      </c>
      <c r="C25" s="105" t="n">
        <v>1</v>
      </c>
      <c r="D25" s="106" t="n">
        <v>129000</v>
      </c>
      <c r="E25" s="107" t="n">
        <v>0.0151515151515152</v>
      </c>
      <c r="F25" s="108" t="n">
        <v>0.0094985487837366</v>
      </c>
    </row>
    <row r="26" customFormat="false" ht="12.75" hidden="false" customHeight="false" outlineLevel="0" collapsed="false">
      <c r="A26" s="103"/>
      <c r="B26" s="109"/>
      <c r="C26" s="110"/>
      <c r="D26" s="111"/>
      <c r="E26" s="112"/>
      <c r="F26" s="112"/>
    </row>
    <row r="27" customFormat="false" ht="12.75" hidden="false" customHeight="false" outlineLevel="0" collapsed="false">
      <c r="A27" s="98" t="s">
        <v>10</v>
      </c>
      <c r="B27" s="99"/>
      <c r="C27" s="100" t="n">
        <v>24</v>
      </c>
      <c r="D27" s="101" t="n">
        <v>4380098</v>
      </c>
      <c r="E27" s="102" t="n">
        <v>0.363636363636364</v>
      </c>
      <c r="F27" s="102" t="n">
        <v>0.322516081632148</v>
      </c>
    </row>
    <row r="28" customFormat="false" ht="12.75" hidden="false" customHeight="false" outlineLevel="0" collapsed="false">
      <c r="A28" s="103"/>
      <c r="B28" s="104" t="s">
        <v>46</v>
      </c>
      <c r="C28" s="105" t="n">
        <v>11</v>
      </c>
      <c r="D28" s="106" t="n">
        <v>2003400</v>
      </c>
      <c r="E28" s="107" t="n">
        <v>0.166666666666667</v>
      </c>
      <c r="F28" s="108" t="n">
        <v>0.147514671576263</v>
      </c>
    </row>
    <row r="29" customFormat="false" ht="12.75" hidden="false" customHeight="false" outlineLevel="0" collapsed="false">
      <c r="A29" s="103"/>
      <c r="B29" s="104" t="s">
        <v>56</v>
      </c>
      <c r="C29" s="105" t="n">
        <v>12</v>
      </c>
      <c r="D29" s="106" t="n">
        <v>2261698</v>
      </c>
      <c r="E29" s="107" t="n">
        <v>0.181818181818182</v>
      </c>
      <c r="F29" s="108" t="n">
        <v>0.166533711527748</v>
      </c>
    </row>
    <row r="30" customFormat="false" ht="12.75" hidden="false" customHeight="false" outlineLevel="0" collapsed="false">
      <c r="A30" s="103"/>
      <c r="B30" s="104" t="s">
        <v>57</v>
      </c>
      <c r="C30" s="105" t="n">
        <v>1</v>
      </c>
      <c r="D30" s="106" t="n">
        <v>115000</v>
      </c>
      <c r="E30" s="107" t="n">
        <v>0.0151515151515152</v>
      </c>
      <c r="F30" s="108" t="n">
        <v>0.00846769852813728</v>
      </c>
    </row>
    <row r="31" customFormat="false" ht="12.75" hidden="false" customHeight="false" outlineLevel="0" collapsed="false">
      <c r="A31" s="103"/>
      <c r="B31" s="109"/>
      <c r="C31" s="110"/>
      <c r="D31" s="111"/>
      <c r="E31" s="112"/>
      <c r="F31" s="112"/>
    </row>
    <row r="32" customFormat="false" ht="12.75" hidden="false" customHeight="false" outlineLevel="0" collapsed="false">
      <c r="A32" s="98" t="s">
        <v>14</v>
      </c>
      <c r="B32" s="99"/>
      <c r="C32" s="100" t="n">
        <v>5</v>
      </c>
      <c r="D32" s="101" t="n">
        <v>652900</v>
      </c>
      <c r="E32" s="102" t="n">
        <v>0.0757575757575758</v>
      </c>
      <c r="F32" s="102" t="n">
        <v>0.0480744379914855</v>
      </c>
    </row>
    <row r="33" customFormat="false" ht="12.75" hidden="false" customHeight="false" outlineLevel="0" collapsed="false">
      <c r="A33" s="103"/>
      <c r="B33" s="104" t="s">
        <v>58</v>
      </c>
      <c r="C33" s="105" t="n">
        <v>1</v>
      </c>
      <c r="D33" s="106" t="n">
        <v>140000</v>
      </c>
      <c r="E33" s="107" t="n">
        <v>0.0151515151515152</v>
      </c>
      <c r="F33" s="108" t="n">
        <v>0.0103085025559932</v>
      </c>
    </row>
    <row r="34" customFormat="false" ht="12.75" hidden="false" customHeight="false" outlineLevel="0" collapsed="false">
      <c r="A34" s="103"/>
      <c r="B34" s="104" t="s">
        <v>59</v>
      </c>
      <c r="C34" s="105" t="n">
        <v>2</v>
      </c>
      <c r="D34" s="106" t="n">
        <v>228000</v>
      </c>
      <c r="E34" s="107" t="n">
        <v>0.0303030303030303</v>
      </c>
      <c r="F34" s="108" t="n">
        <v>0.0167881327340461</v>
      </c>
    </row>
    <row r="35" customFormat="false" ht="12.75" hidden="false" customHeight="false" outlineLevel="0" collapsed="false">
      <c r="A35" s="103"/>
      <c r="B35" s="104" t="s">
        <v>60</v>
      </c>
      <c r="C35" s="105" t="n">
        <v>1</v>
      </c>
      <c r="D35" s="106" t="n">
        <v>216900</v>
      </c>
      <c r="E35" s="107" t="n">
        <v>0.0151515151515152</v>
      </c>
      <c r="F35" s="108" t="n">
        <v>0.0159708157456781</v>
      </c>
    </row>
    <row r="36" customFormat="false" ht="12.75" hidden="false" customHeight="false" outlineLevel="0" collapsed="false">
      <c r="A36" s="103"/>
      <c r="B36" s="104" t="s">
        <v>61</v>
      </c>
      <c r="C36" s="105" t="n">
        <v>1</v>
      </c>
      <c r="D36" s="106" t="n">
        <v>68000</v>
      </c>
      <c r="E36" s="107" t="n">
        <v>0.0151515151515152</v>
      </c>
      <c r="F36" s="108" t="n">
        <v>0.00500698695576813</v>
      </c>
    </row>
    <row r="37" customFormat="false" ht="12.75" hidden="false" customHeight="false" outlineLevel="0" collapsed="false">
      <c r="A37" s="103"/>
      <c r="B37" s="109"/>
      <c r="C37" s="110"/>
      <c r="D37" s="111"/>
      <c r="E37" s="112"/>
      <c r="F37" s="112"/>
    </row>
    <row r="38" customFormat="false" ht="12.75" hidden="false" customHeight="false" outlineLevel="0" collapsed="false">
      <c r="A38" s="98" t="s">
        <v>12</v>
      </c>
      <c r="B38" s="99"/>
      <c r="C38" s="100" t="n">
        <v>9</v>
      </c>
      <c r="D38" s="101" t="n">
        <v>984499</v>
      </c>
      <c r="E38" s="102" t="n">
        <v>0.136363636363636</v>
      </c>
      <c r="F38" s="102" t="n">
        <v>0.0724907889848054</v>
      </c>
    </row>
    <row r="39" customFormat="false" ht="12.75" hidden="false" customHeight="false" outlineLevel="0" collapsed="false">
      <c r="A39" s="103"/>
      <c r="B39" s="104" t="s">
        <v>62</v>
      </c>
      <c r="C39" s="105" t="n">
        <v>1</v>
      </c>
      <c r="D39" s="106" t="n">
        <v>69000</v>
      </c>
      <c r="E39" s="107" t="n">
        <v>0.0151515151515152</v>
      </c>
      <c r="F39" s="108" t="n">
        <v>0.00508061911688237</v>
      </c>
    </row>
    <row r="40" customFormat="false" ht="12.75" hidden="false" customHeight="false" outlineLevel="0" collapsed="false">
      <c r="A40" s="103"/>
      <c r="B40" s="104" t="s">
        <v>63</v>
      </c>
      <c r="C40" s="105" t="n">
        <v>1</v>
      </c>
      <c r="D40" s="106" t="n">
        <v>292000</v>
      </c>
      <c r="E40" s="107" t="n">
        <v>0.0151515151515152</v>
      </c>
      <c r="F40" s="108" t="n">
        <v>0.0215005910453573</v>
      </c>
    </row>
    <row r="41" customFormat="false" ht="12.75" hidden="false" customHeight="false" outlineLevel="0" collapsed="false">
      <c r="A41" s="103"/>
      <c r="B41" s="104" t="s">
        <v>64</v>
      </c>
      <c r="C41" s="105" t="n">
        <v>1</v>
      </c>
      <c r="D41" s="106" t="n">
        <v>122000</v>
      </c>
      <c r="E41" s="107" t="n">
        <v>0.0151515151515152</v>
      </c>
      <c r="F41" s="108" t="n">
        <v>0.00898312365593694</v>
      </c>
    </row>
    <row r="42" customFormat="false" ht="12.75" hidden="false" customHeight="false" outlineLevel="0" collapsed="false">
      <c r="A42" s="103"/>
      <c r="B42" s="104" t="s">
        <v>60</v>
      </c>
      <c r="C42" s="105" t="n">
        <v>5</v>
      </c>
      <c r="D42" s="106" t="n">
        <v>381499</v>
      </c>
      <c r="E42" s="107" t="n">
        <v>0.0757575757575758</v>
      </c>
      <c r="F42" s="108" t="n">
        <v>0.0280905958329204</v>
      </c>
    </row>
    <row r="43" customFormat="false" ht="12.75" hidden="false" customHeight="false" outlineLevel="0" collapsed="false">
      <c r="A43" s="103"/>
      <c r="B43" s="104" t="s">
        <v>61</v>
      </c>
      <c r="C43" s="105" t="n">
        <v>1</v>
      </c>
      <c r="D43" s="106" t="n">
        <v>120000</v>
      </c>
      <c r="E43" s="107" t="n">
        <v>0.0151515151515152</v>
      </c>
      <c r="F43" s="108" t="n">
        <v>0.00883585933370847</v>
      </c>
    </row>
    <row r="44" customFormat="false" ht="12.75" hidden="false" customHeight="false" outlineLevel="0" collapsed="false">
      <c r="A44" s="103"/>
      <c r="B44" s="109"/>
      <c r="C44" s="110"/>
      <c r="D44" s="111"/>
      <c r="E44" s="112"/>
      <c r="F44" s="112"/>
    </row>
    <row r="45" customFormat="false" ht="12.75" hidden="false" customHeight="false" outlineLevel="0" collapsed="false">
      <c r="A45" s="98" t="s">
        <v>11</v>
      </c>
      <c r="B45" s="99"/>
      <c r="C45" s="100" t="n">
        <v>15</v>
      </c>
      <c r="D45" s="101" t="n">
        <v>2134525</v>
      </c>
      <c r="E45" s="102" t="n">
        <v>0.227272727272727</v>
      </c>
      <c r="F45" s="102" t="n">
        <v>0.157169688702367</v>
      </c>
    </row>
    <row r="46" customFormat="false" ht="12.75" hidden="false" customHeight="false" outlineLevel="0" collapsed="false">
      <c r="A46" s="103"/>
      <c r="B46" s="104" t="s">
        <v>65</v>
      </c>
      <c r="C46" s="105" t="n">
        <v>3</v>
      </c>
      <c r="D46" s="106" t="n">
        <v>454900</v>
      </c>
      <c r="E46" s="107" t="n">
        <v>0.0454545454545455</v>
      </c>
      <c r="F46" s="108" t="n">
        <v>0.0334952700908665</v>
      </c>
    </row>
    <row r="47" customFormat="false" ht="12.75" hidden="false" customHeight="false" outlineLevel="0" collapsed="false">
      <c r="A47" s="103"/>
      <c r="B47" s="104" t="s">
        <v>66</v>
      </c>
      <c r="C47" s="105" t="n">
        <v>2</v>
      </c>
      <c r="D47" s="106" t="n">
        <v>357400</v>
      </c>
      <c r="E47" s="107" t="n">
        <v>0.0303030303030303</v>
      </c>
      <c r="F47" s="108" t="n">
        <v>0.0263161343822284</v>
      </c>
    </row>
    <row r="48" customFormat="false" ht="12.75" hidden="false" customHeight="false" outlineLevel="0" collapsed="false">
      <c r="A48" s="103"/>
      <c r="B48" s="104" t="s">
        <v>67</v>
      </c>
      <c r="C48" s="105" t="n">
        <v>4</v>
      </c>
      <c r="D48" s="106" t="n">
        <v>348800</v>
      </c>
      <c r="E48" s="107" t="n">
        <v>0.0606060606060606</v>
      </c>
      <c r="F48" s="108" t="n">
        <v>0.0256828977966459</v>
      </c>
    </row>
    <row r="49" customFormat="false" ht="12.75" hidden="false" customHeight="false" outlineLevel="0" collapsed="false">
      <c r="A49" s="103"/>
      <c r="B49" s="104" t="s">
        <v>68</v>
      </c>
      <c r="C49" s="105" t="n">
        <v>2</v>
      </c>
      <c r="D49" s="106" t="n">
        <v>245000</v>
      </c>
      <c r="E49" s="107" t="n">
        <v>0.0303030303030303</v>
      </c>
      <c r="F49" s="108" t="n">
        <v>0.0180398794729881</v>
      </c>
    </row>
    <row r="50" customFormat="false" ht="12.75" hidden="false" customHeight="false" outlineLevel="0" collapsed="false">
      <c r="A50" s="103"/>
      <c r="B50" s="104" t="s">
        <v>69</v>
      </c>
      <c r="C50" s="105" t="n">
        <v>2</v>
      </c>
      <c r="D50" s="106" t="n">
        <v>470800</v>
      </c>
      <c r="E50" s="107" t="n">
        <v>0.0303030303030303</v>
      </c>
      <c r="F50" s="108" t="n">
        <v>0.0346660214525829</v>
      </c>
    </row>
    <row r="51" customFormat="false" ht="12.75" hidden="false" customHeight="false" outlineLevel="0" collapsed="false">
      <c r="A51" s="103"/>
      <c r="B51" s="104" t="s">
        <v>70</v>
      </c>
      <c r="C51" s="105" t="n">
        <v>2</v>
      </c>
      <c r="D51" s="106" t="n">
        <v>257625</v>
      </c>
      <c r="E51" s="107" t="n">
        <v>0.0303030303030303</v>
      </c>
      <c r="F51" s="108" t="n">
        <v>0.0189694855070554</v>
      </c>
    </row>
    <row r="52" customFormat="false" ht="13.5" hidden="false" customHeight="false" outlineLevel="0" collapsed="false">
      <c r="A52" s="103"/>
      <c r="B52" s="109"/>
      <c r="C52" s="110"/>
      <c r="D52" s="111"/>
      <c r="E52" s="112"/>
      <c r="F52" s="112"/>
    </row>
    <row r="53" customFormat="false" ht="16.5" hidden="false" customHeight="false" outlineLevel="0" collapsed="false">
      <c r="A53" s="113" t="s">
        <v>71</v>
      </c>
      <c r="B53" s="114"/>
      <c r="C53" s="115" t="n">
        <v>66</v>
      </c>
      <c r="D53" s="116" t="n">
        <v>13581022</v>
      </c>
      <c r="E53" s="117" t="n">
        <v>1</v>
      </c>
      <c r="F53" s="118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72</v>
      </c>
    </row>
    <row r="2" customFormat="false" ht="12.75" hidden="false" customHeight="false" outlineLevel="0" collapsed="false">
      <c r="A2" s="4" t="str">
        <f aca="false">'OVERALL SALES AND LOANS STATS'!A2</f>
        <v>Reporting Period: AUGUST, 2011</v>
      </c>
    </row>
    <row r="5" customFormat="false" ht="12.75" hidden="false" customHeight="false" outlineLevel="0" collapsed="false">
      <c r="A5" s="94" t="s">
        <v>73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4</v>
      </c>
      <c r="B7" s="96" t="s">
        <v>4</v>
      </c>
      <c r="C7" s="96" t="s">
        <v>42</v>
      </c>
      <c r="D7" s="97" t="s">
        <v>5</v>
      </c>
      <c r="E7" s="97" t="s">
        <v>43</v>
      </c>
      <c r="F7" s="97" t="s">
        <v>7</v>
      </c>
      <c r="G7" s="97" t="s">
        <v>44</v>
      </c>
    </row>
    <row r="8" customFormat="false" ht="12.75" hidden="false" customHeight="false" outlineLevel="0" collapsed="false">
      <c r="A8" s="98" t="s">
        <v>75</v>
      </c>
      <c r="B8" s="99"/>
      <c r="C8" s="99"/>
      <c r="D8" s="100" t="n">
        <v>4</v>
      </c>
      <c r="E8" s="101" t="n">
        <v>1979001</v>
      </c>
      <c r="F8" s="102" t="n">
        <v>0.137931034482759</v>
      </c>
      <c r="G8" s="102" t="n">
        <v>0.350281165983284</v>
      </c>
    </row>
    <row r="9" customFormat="false" ht="12.75" hidden="false" customHeight="false" outlineLevel="0" collapsed="false">
      <c r="A9" s="103"/>
      <c r="B9" s="119" t="s">
        <v>13</v>
      </c>
      <c r="C9" s="119"/>
      <c r="D9" s="120" t="n">
        <v>1</v>
      </c>
      <c r="E9" s="121" t="n">
        <v>1485000</v>
      </c>
      <c r="F9" s="122" t="n">
        <v>0.0344827586206897</v>
      </c>
      <c r="G9" s="122" t="n">
        <v>0.262843490976092</v>
      </c>
    </row>
    <row r="10" customFormat="false" ht="12.75" hidden="false" customHeight="false" outlineLevel="0" collapsed="false">
      <c r="A10" s="103"/>
      <c r="B10" s="109"/>
      <c r="C10" s="104" t="s">
        <v>76</v>
      </c>
      <c r="D10" s="105" t="n">
        <v>1</v>
      </c>
      <c r="E10" s="106" t="n">
        <v>1485000</v>
      </c>
      <c r="F10" s="107" t="n">
        <v>0.0344827586206897</v>
      </c>
      <c r="G10" s="108" t="n">
        <v>0.262843490976092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103"/>
      <c r="B12" s="119" t="s">
        <v>15</v>
      </c>
      <c r="C12" s="119"/>
      <c r="D12" s="120" t="n">
        <v>1</v>
      </c>
      <c r="E12" s="121" t="n">
        <v>50001</v>
      </c>
      <c r="F12" s="122" t="n">
        <v>0.0344827586206897</v>
      </c>
      <c r="G12" s="122" t="n">
        <v>0.00885012619009802</v>
      </c>
    </row>
    <row r="13" customFormat="false" ht="12.75" hidden="false" customHeight="false" outlineLevel="0" collapsed="false">
      <c r="A13" s="103"/>
      <c r="B13" s="109"/>
      <c r="C13" s="104" t="s">
        <v>77</v>
      </c>
      <c r="D13" s="105" t="n">
        <v>1</v>
      </c>
      <c r="E13" s="106" t="n">
        <v>50001</v>
      </c>
      <c r="F13" s="107" t="n">
        <v>0.0344827586206897</v>
      </c>
      <c r="G13" s="108" t="n">
        <v>0.00885012619009802</v>
      </c>
    </row>
    <row r="14" customFormat="false" ht="12.75" hidden="false" customHeight="false" outlineLevel="0" collapsed="false">
      <c r="A14" s="103"/>
      <c r="B14" s="109"/>
      <c r="C14" s="109"/>
      <c r="D14" s="110"/>
      <c r="E14" s="111"/>
      <c r="F14" s="112"/>
      <c r="G14" s="112"/>
    </row>
    <row r="15" customFormat="false" ht="12.75" hidden="false" customHeight="false" outlineLevel="0" collapsed="false">
      <c r="A15" s="103"/>
      <c r="B15" s="119" t="s">
        <v>11</v>
      </c>
      <c r="C15" s="119"/>
      <c r="D15" s="120" t="n">
        <v>2</v>
      </c>
      <c r="E15" s="121" t="n">
        <v>444000</v>
      </c>
      <c r="F15" s="122" t="n">
        <v>0.0689655172413793</v>
      </c>
      <c r="G15" s="122" t="n">
        <v>0.0785875488170941</v>
      </c>
    </row>
    <row r="16" customFormat="false" ht="12.75" hidden="false" customHeight="false" outlineLevel="0" collapsed="false">
      <c r="A16" s="103"/>
      <c r="B16" s="109"/>
      <c r="C16" s="104" t="s">
        <v>69</v>
      </c>
      <c r="D16" s="105" t="n">
        <v>2</v>
      </c>
      <c r="E16" s="106" t="n">
        <v>444000</v>
      </c>
      <c r="F16" s="107" t="n">
        <v>0.0689655172413793</v>
      </c>
      <c r="G16" s="108" t="n">
        <v>0.0785875488170941</v>
      </c>
    </row>
    <row r="17" customFormat="false" ht="12.75" hidden="false" customHeight="false" outlineLevel="0" collapsed="false">
      <c r="A17" s="103"/>
      <c r="B17" s="109"/>
      <c r="C17" s="109"/>
      <c r="D17" s="110"/>
      <c r="E17" s="111"/>
      <c r="F17" s="112"/>
      <c r="G17" s="112"/>
    </row>
    <row r="18" customFormat="false" ht="12.75" hidden="false" customHeight="false" outlineLevel="0" collapsed="false">
      <c r="A18" s="98" t="s">
        <v>78</v>
      </c>
      <c r="B18" s="99"/>
      <c r="C18" s="99"/>
      <c r="D18" s="100" t="n">
        <v>1</v>
      </c>
      <c r="E18" s="101" t="n">
        <v>370000</v>
      </c>
      <c r="F18" s="102" t="n">
        <v>0.0344827586206897</v>
      </c>
      <c r="G18" s="102" t="n">
        <v>0.0654896240142451</v>
      </c>
    </row>
    <row r="19" customFormat="false" ht="12.75" hidden="false" customHeight="false" outlineLevel="0" collapsed="false">
      <c r="A19" s="103"/>
      <c r="B19" s="119" t="s">
        <v>14</v>
      </c>
      <c r="C19" s="119"/>
      <c r="D19" s="120" t="n">
        <v>1</v>
      </c>
      <c r="E19" s="121" t="n">
        <v>370000</v>
      </c>
      <c r="F19" s="122" t="n">
        <v>0.0344827586206897</v>
      </c>
      <c r="G19" s="122" t="n">
        <v>0.0654896240142451</v>
      </c>
    </row>
    <row r="20" customFormat="false" ht="12.75" hidden="false" customHeight="false" outlineLevel="0" collapsed="false">
      <c r="A20" s="103"/>
      <c r="B20" s="109"/>
      <c r="C20" s="104" t="s">
        <v>76</v>
      </c>
      <c r="D20" s="105" t="n">
        <v>1</v>
      </c>
      <c r="E20" s="106" t="n">
        <v>370000</v>
      </c>
      <c r="F20" s="107" t="n">
        <v>0.0344827586206897</v>
      </c>
      <c r="G20" s="108" t="n">
        <v>0.0654896240142451</v>
      </c>
    </row>
    <row r="21" customFormat="false" ht="12.75" hidden="false" customHeight="false" outlineLevel="0" collapsed="false">
      <c r="A21" s="103"/>
      <c r="B21" s="109"/>
      <c r="C21" s="109"/>
      <c r="D21" s="110"/>
      <c r="E21" s="111"/>
      <c r="F21" s="112"/>
      <c r="G21" s="112"/>
    </row>
    <row r="22" customFormat="false" ht="12.75" hidden="false" customHeight="false" outlineLevel="0" collapsed="false">
      <c r="A22" s="98" t="s">
        <v>79</v>
      </c>
      <c r="B22" s="99"/>
      <c r="C22" s="99"/>
      <c r="D22" s="100" t="n">
        <v>2</v>
      </c>
      <c r="E22" s="101" t="n">
        <v>386601</v>
      </c>
      <c r="F22" s="102" t="n">
        <v>0.0689655172413793</v>
      </c>
      <c r="G22" s="102" t="n">
        <v>0.0684279841446788</v>
      </c>
    </row>
    <row r="23" customFormat="false" ht="12.75" hidden="false" customHeight="false" outlineLevel="0" collapsed="false">
      <c r="A23" s="103"/>
      <c r="B23" s="119" t="s">
        <v>13</v>
      </c>
      <c r="C23" s="119"/>
      <c r="D23" s="120" t="n">
        <v>1</v>
      </c>
      <c r="E23" s="121" t="n">
        <v>248000</v>
      </c>
      <c r="F23" s="122" t="n">
        <v>0.0344827586206897</v>
      </c>
      <c r="G23" s="122" t="n">
        <v>0.0438957479879264</v>
      </c>
    </row>
    <row r="24" customFormat="false" ht="12.75" hidden="false" customHeight="false" outlineLevel="0" collapsed="false">
      <c r="A24" s="103"/>
      <c r="B24" s="109"/>
      <c r="C24" s="104" t="s">
        <v>50</v>
      </c>
      <c r="D24" s="105" t="n">
        <v>1</v>
      </c>
      <c r="E24" s="106" t="n">
        <v>248000</v>
      </c>
      <c r="F24" s="107" t="n">
        <v>0.0344827586206897</v>
      </c>
      <c r="G24" s="108" t="n">
        <v>0.0438957479879264</v>
      </c>
    </row>
    <row r="25" customFormat="false" ht="12.75" hidden="false" customHeight="false" outlineLevel="0" collapsed="false">
      <c r="A25" s="103"/>
      <c r="B25" s="109"/>
      <c r="C25" s="109"/>
      <c r="D25" s="110"/>
      <c r="E25" s="111"/>
      <c r="F25" s="112"/>
      <c r="G25" s="112"/>
    </row>
    <row r="26" customFormat="false" ht="12.75" hidden="false" customHeight="false" outlineLevel="0" collapsed="false">
      <c r="A26" s="103"/>
      <c r="B26" s="119" t="s">
        <v>14</v>
      </c>
      <c r="C26" s="119"/>
      <c r="D26" s="120" t="n">
        <v>1</v>
      </c>
      <c r="E26" s="121" t="n">
        <v>138601</v>
      </c>
      <c r="F26" s="122" t="n">
        <v>0.0344827586206897</v>
      </c>
      <c r="G26" s="122" t="n">
        <v>0.0245322361567524</v>
      </c>
    </row>
    <row r="27" customFormat="false" ht="12.75" hidden="false" customHeight="false" outlineLevel="0" collapsed="false">
      <c r="A27" s="103"/>
      <c r="B27" s="109"/>
      <c r="C27" s="104" t="s">
        <v>80</v>
      </c>
      <c r="D27" s="105" t="n">
        <v>1</v>
      </c>
      <c r="E27" s="106" t="n">
        <v>138601</v>
      </c>
      <c r="F27" s="107" t="n">
        <v>0.0344827586206897</v>
      </c>
      <c r="G27" s="108" t="n">
        <v>0.0245322361567524</v>
      </c>
    </row>
    <row r="28" customFormat="false" ht="12.75" hidden="false" customHeight="false" outlineLevel="0" collapsed="false">
      <c r="A28" s="103"/>
      <c r="B28" s="109"/>
      <c r="C28" s="109"/>
      <c r="D28" s="110"/>
      <c r="E28" s="111"/>
      <c r="F28" s="112"/>
      <c r="G28" s="112"/>
    </row>
    <row r="29" customFormat="false" ht="12.75" hidden="false" customHeight="false" outlineLevel="0" collapsed="false">
      <c r="A29" s="98" t="s">
        <v>81</v>
      </c>
      <c r="B29" s="99"/>
      <c r="C29" s="99"/>
      <c r="D29" s="100" t="n">
        <v>2</v>
      </c>
      <c r="E29" s="101" t="n">
        <v>312500</v>
      </c>
      <c r="F29" s="102" t="n">
        <v>0.0689655172413793</v>
      </c>
      <c r="G29" s="102" t="n">
        <v>0.0553121824444638</v>
      </c>
    </row>
    <row r="30" customFormat="false" ht="12.75" hidden="false" customHeight="false" outlineLevel="0" collapsed="false">
      <c r="A30" s="103"/>
      <c r="B30" s="119" t="s">
        <v>13</v>
      </c>
      <c r="C30" s="119"/>
      <c r="D30" s="120" t="n">
        <v>1</v>
      </c>
      <c r="E30" s="121" t="n">
        <v>312500</v>
      </c>
      <c r="F30" s="122" t="n">
        <v>0.0344827586206897</v>
      </c>
      <c r="G30" s="122" t="n">
        <v>0.0553121824444638</v>
      </c>
    </row>
    <row r="31" customFormat="false" ht="12.75" hidden="false" customHeight="false" outlineLevel="0" collapsed="false">
      <c r="A31" s="103"/>
      <c r="B31" s="109"/>
      <c r="C31" s="104" t="s">
        <v>82</v>
      </c>
      <c r="D31" s="105" t="n">
        <v>1</v>
      </c>
      <c r="E31" s="106" t="n">
        <v>312500</v>
      </c>
      <c r="F31" s="107" t="n">
        <v>0.0344827586206897</v>
      </c>
      <c r="G31" s="108" t="n">
        <v>0.0553121824444638</v>
      </c>
    </row>
    <row r="32" customFormat="false" ht="12.75" hidden="false" customHeight="false" outlineLevel="0" collapsed="false">
      <c r="A32" s="103"/>
      <c r="B32" s="109"/>
      <c r="C32" s="109"/>
      <c r="D32" s="110"/>
      <c r="E32" s="111"/>
      <c r="F32" s="112"/>
      <c r="G32" s="112"/>
    </row>
    <row r="33" customFormat="false" ht="12.75" hidden="false" customHeight="false" outlineLevel="0" collapsed="false">
      <c r="A33" s="103"/>
      <c r="B33" s="119" t="s">
        <v>15</v>
      </c>
      <c r="C33" s="119"/>
      <c r="D33" s="120" t="n">
        <v>1</v>
      </c>
      <c r="E33" s="121" t="n">
        <v>0</v>
      </c>
      <c r="F33" s="122" t="n">
        <v>0.0344827586206897</v>
      </c>
      <c r="G33" s="122" t="n">
        <v>0</v>
      </c>
    </row>
    <row r="34" customFormat="false" ht="12.75" hidden="false" customHeight="false" outlineLevel="0" collapsed="false">
      <c r="A34" s="103"/>
      <c r="B34" s="109"/>
      <c r="C34" s="104" t="s">
        <v>83</v>
      </c>
      <c r="D34" s="105" t="n">
        <v>1</v>
      </c>
      <c r="E34" s="106" t="n">
        <v>0</v>
      </c>
      <c r="F34" s="107" t="n">
        <v>0.0344827586206897</v>
      </c>
      <c r="G34" s="108" t="n">
        <v>0</v>
      </c>
    </row>
    <row r="35" customFormat="false" ht="12.75" hidden="false" customHeight="false" outlineLevel="0" collapsed="false">
      <c r="A35" s="103"/>
      <c r="B35" s="109"/>
      <c r="C35" s="109"/>
      <c r="D35" s="110"/>
      <c r="E35" s="111"/>
      <c r="F35" s="112"/>
      <c r="G35" s="112"/>
    </row>
    <row r="36" customFormat="false" ht="12.75" hidden="false" customHeight="false" outlineLevel="0" collapsed="false">
      <c r="A36" s="98" t="s">
        <v>84</v>
      </c>
      <c r="B36" s="99"/>
      <c r="C36" s="99"/>
      <c r="D36" s="100" t="n">
        <v>8</v>
      </c>
      <c r="E36" s="101" t="n">
        <v>980750</v>
      </c>
      <c r="F36" s="102" t="n">
        <v>0.275862068965517</v>
      </c>
      <c r="G36" s="102" t="n">
        <v>0.173591753383705</v>
      </c>
    </row>
    <row r="37" customFormat="false" ht="12.75" hidden="false" customHeight="false" outlineLevel="0" collapsed="false">
      <c r="A37" s="103"/>
      <c r="B37" s="119" t="s">
        <v>10</v>
      </c>
      <c r="C37" s="119"/>
      <c r="D37" s="120" t="n">
        <v>6</v>
      </c>
      <c r="E37" s="121" t="n">
        <v>783300</v>
      </c>
      <c r="F37" s="122" t="n">
        <v>0.206896551724138</v>
      </c>
      <c r="G37" s="122" t="n">
        <v>0.138643304027995</v>
      </c>
    </row>
    <row r="38" customFormat="false" ht="12.75" hidden="false" customHeight="false" outlineLevel="0" collapsed="false">
      <c r="A38" s="103"/>
      <c r="B38" s="109"/>
      <c r="C38" s="104" t="s">
        <v>76</v>
      </c>
      <c r="D38" s="105" t="n">
        <v>2</v>
      </c>
      <c r="E38" s="106" t="n">
        <v>188100</v>
      </c>
      <c r="F38" s="107" t="n">
        <v>0.0689655172413793</v>
      </c>
      <c r="G38" s="108" t="n">
        <v>0.0332935088569716</v>
      </c>
    </row>
    <row r="39" customFormat="false" ht="12.75" hidden="false" customHeight="false" outlineLevel="0" collapsed="false">
      <c r="A39" s="103"/>
      <c r="B39" s="109"/>
      <c r="C39" s="104" t="s">
        <v>46</v>
      </c>
      <c r="D39" s="105" t="n">
        <v>4</v>
      </c>
      <c r="E39" s="106" t="n">
        <v>595200</v>
      </c>
      <c r="F39" s="107" t="n">
        <v>0.137931034482759</v>
      </c>
      <c r="G39" s="108" t="n">
        <v>0.105349795171023</v>
      </c>
    </row>
    <row r="40" customFormat="false" ht="12.75" hidden="false" customHeight="false" outlineLevel="0" collapsed="false">
      <c r="A40" s="103"/>
      <c r="B40" s="109"/>
      <c r="C40" s="109"/>
      <c r="D40" s="110"/>
      <c r="E40" s="111"/>
      <c r="F40" s="112"/>
      <c r="G40" s="112"/>
    </row>
    <row r="41" customFormat="false" ht="12.75" hidden="false" customHeight="false" outlineLevel="0" collapsed="false">
      <c r="A41" s="103"/>
      <c r="B41" s="119" t="s">
        <v>11</v>
      </c>
      <c r="C41" s="119"/>
      <c r="D41" s="120" t="n">
        <v>2</v>
      </c>
      <c r="E41" s="121" t="n">
        <v>197450</v>
      </c>
      <c r="F41" s="122" t="n">
        <v>0.0689655172413793</v>
      </c>
      <c r="G41" s="122" t="n">
        <v>0.03494844935571</v>
      </c>
    </row>
    <row r="42" customFormat="false" ht="12.75" hidden="false" customHeight="false" outlineLevel="0" collapsed="false">
      <c r="A42" s="103"/>
      <c r="B42" s="109"/>
      <c r="C42" s="104" t="s">
        <v>76</v>
      </c>
      <c r="D42" s="105" t="n">
        <v>1</v>
      </c>
      <c r="E42" s="106" t="n">
        <v>97450</v>
      </c>
      <c r="F42" s="107" t="n">
        <v>0.0344827586206897</v>
      </c>
      <c r="G42" s="108" t="n">
        <v>0.0172485509734816</v>
      </c>
    </row>
    <row r="43" customFormat="false" ht="12.75" hidden="false" customHeight="false" outlineLevel="0" collapsed="false">
      <c r="A43" s="103"/>
      <c r="B43" s="109"/>
      <c r="C43" s="104" t="s">
        <v>65</v>
      </c>
      <c r="D43" s="105" t="n">
        <v>1</v>
      </c>
      <c r="E43" s="106" t="n">
        <v>100000</v>
      </c>
      <c r="F43" s="107" t="n">
        <v>0.0344827586206897</v>
      </c>
      <c r="G43" s="108" t="n">
        <v>0.0176998983822284</v>
      </c>
    </row>
    <row r="44" customFormat="false" ht="12.75" hidden="false" customHeight="false" outlineLevel="0" collapsed="false">
      <c r="A44" s="103"/>
      <c r="B44" s="109"/>
      <c r="C44" s="109"/>
      <c r="D44" s="110"/>
      <c r="E44" s="111"/>
      <c r="F44" s="112"/>
      <c r="G44" s="112"/>
    </row>
    <row r="45" customFormat="false" ht="12.75" hidden="false" customHeight="false" outlineLevel="0" collapsed="false">
      <c r="A45" s="98" t="s">
        <v>85</v>
      </c>
      <c r="B45" s="99"/>
      <c r="C45" s="99"/>
      <c r="D45" s="100" t="n">
        <v>1</v>
      </c>
      <c r="E45" s="101" t="n">
        <v>9000</v>
      </c>
      <c r="F45" s="102" t="n">
        <v>0.0344827586206897</v>
      </c>
      <c r="G45" s="102" t="n">
        <v>0.00159299085440056</v>
      </c>
    </row>
    <row r="46" customFormat="false" ht="12.75" hidden="false" customHeight="false" outlineLevel="0" collapsed="false">
      <c r="A46" s="103"/>
      <c r="B46" s="119" t="s">
        <v>11</v>
      </c>
      <c r="C46" s="119"/>
      <c r="D46" s="120" t="n">
        <v>1</v>
      </c>
      <c r="E46" s="121" t="n">
        <v>9000</v>
      </c>
      <c r="F46" s="122" t="n">
        <v>0.0344827586206897</v>
      </c>
      <c r="G46" s="122" t="n">
        <v>0.00159299085440056</v>
      </c>
    </row>
    <row r="47" customFormat="false" ht="12.75" hidden="false" customHeight="false" outlineLevel="0" collapsed="false">
      <c r="A47" s="103"/>
      <c r="B47" s="109"/>
      <c r="C47" s="104" t="s">
        <v>65</v>
      </c>
      <c r="D47" s="105" t="n">
        <v>1</v>
      </c>
      <c r="E47" s="106" t="n">
        <v>9000</v>
      </c>
      <c r="F47" s="107" t="n">
        <v>0.0344827586206897</v>
      </c>
      <c r="G47" s="108" t="n">
        <v>0.00159299085440056</v>
      </c>
    </row>
    <row r="48" customFormat="false" ht="12.75" hidden="false" customHeight="false" outlineLevel="0" collapsed="false">
      <c r="A48" s="103"/>
      <c r="B48" s="109"/>
      <c r="C48" s="109"/>
      <c r="D48" s="110"/>
      <c r="E48" s="111"/>
      <c r="F48" s="112"/>
      <c r="G48" s="112"/>
    </row>
    <row r="49" customFormat="false" ht="12.75" hidden="false" customHeight="false" outlineLevel="0" collapsed="false">
      <c r="A49" s="98" t="s">
        <v>86</v>
      </c>
      <c r="B49" s="99"/>
      <c r="C49" s="99"/>
      <c r="D49" s="100" t="n">
        <v>2</v>
      </c>
      <c r="E49" s="101" t="n">
        <v>131527</v>
      </c>
      <c r="F49" s="102" t="n">
        <v>0.0689655172413793</v>
      </c>
      <c r="G49" s="102" t="n">
        <v>0.0232801453451936</v>
      </c>
    </row>
    <row r="50" customFormat="false" ht="12.75" hidden="false" customHeight="false" outlineLevel="0" collapsed="false">
      <c r="A50" s="103"/>
      <c r="B50" s="119" t="s">
        <v>11</v>
      </c>
      <c r="C50" s="119"/>
      <c r="D50" s="120" t="n">
        <v>2</v>
      </c>
      <c r="E50" s="121" t="n">
        <v>131527</v>
      </c>
      <c r="F50" s="122" t="n">
        <v>0.0689655172413793</v>
      </c>
      <c r="G50" s="122" t="n">
        <v>0.0232801453451936</v>
      </c>
    </row>
    <row r="51" customFormat="false" ht="12.75" hidden="false" customHeight="false" outlineLevel="0" collapsed="false">
      <c r="A51" s="103"/>
      <c r="B51" s="109"/>
      <c r="C51" s="104" t="s">
        <v>66</v>
      </c>
      <c r="D51" s="105" t="n">
        <v>2</v>
      </c>
      <c r="E51" s="106" t="n">
        <v>131527</v>
      </c>
      <c r="F51" s="107" t="n">
        <v>0.0689655172413793</v>
      </c>
      <c r="G51" s="108" t="n">
        <v>0.0232801453451936</v>
      </c>
    </row>
    <row r="52" customFormat="false" ht="12.75" hidden="false" customHeight="false" outlineLevel="0" collapsed="false">
      <c r="A52" s="103"/>
      <c r="B52" s="109"/>
      <c r="C52" s="109"/>
      <c r="D52" s="110"/>
      <c r="E52" s="111"/>
      <c r="F52" s="112"/>
      <c r="G52" s="112"/>
    </row>
    <row r="53" customFormat="false" ht="12.75" hidden="false" customHeight="false" outlineLevel="0" collapsed="false">
      <c r="A53" s="98" t="s">
        <v>87</v>
      </c>
      <c r="B53" s="99"/>
      <c r="C53" s="99"/>
      <c r="D53" s="100" t="n">
        <v>1</v>
      </c>
      <c r="E53" s="101" t="n">
        <v>121500</v>
      </c>
      <c r="F53" s="102" t="n">
        <v>0.0344827586206897</v>
      </c>
      <c r="G53" s="102" t="n">
        <v>0.0215053765344075</v>
      </c>
    </row>
    <row r="54" customFormat="false" ht="12.75" hidden="false" customHeight="false" outlineLevel="0" collapsed="false">
      <c r="A54" s="103"/>
      <c r="B54" s="119" t="s">
        <v>10</v>
      </c>
      <c r="C54" s="119"/>
      <c r="D54" s="120" t="n">
        <v>1</v>
      </c>
      <c r="E54" s="121" t="n">
        <v>121500</v>
      </c>
      <c r="F54" s="122" t="n">
        <v>0.0344827586206897</v>
      </c>
      <c r="G54" s="122" t="n">
        <v>0.0215053765344075</v>
      </c>
    </row>
    <row r="55" customFormat="false" ht="12.75" hidden="false" customHeight="false" outlineLevel="0" collapsed="false">
      <c r="A55" s="103"/>
      <c r="B55" s="109"/>
      <c r="C55" s="104" t="s">
        <v>46</v>
      </c>
      <c r="D55" s="105" t="n">
        <v>1</v>
      </c>
      <c r="E55" s="106" t="n">
        <v>121500</v>
      </c>
      <c r="F55" s="107" t="n">
        <v>0.0344827586206897</v>
      </c>
      <c r="G55" s="108" t="n">
        <v>0.0215053765344075</v>
      </c>
    </row>
    <row r="56" customFormat="false" ht="12.75" hidden="false" customHeight="false" outlineLevel="0" collapsed="false">
      <c r="A56" s="103"/>
      <c r="B56" s="109"/>
      <c r="C56" s="109"/>
      <c r="D56" s="110"/>
      <c r="E56" s="111"/>
      <c r="F56" s="112"/>
      <c r="G56" s="112"/>
    </row>
    <row r="57" customFormat="false" ht="12.75" hidden="false" customHeight="false" outlineLevel="0" collapsed="false">
      <c r="A57" s="98" t="s">
        <v>88</v>
      </c>
      <c r="B57" s="99"/>
      <c r="C57" s="99"/>
      <c r="D57" s="100" t="n">
        <v>1</v>
      </c>
      <c r="E57" s="101" t="n">
        <v>365000</v>
      </c>
      <c r="F57" s="102" t="n">
        <v>0.0344827586206897</v>
      </c>
      <c r="G57" s="102" t="n">
        <v>0.0646046290951337</v>
      </c>
    </row>
    <row r="58" customFormat="false" ht="12.75" hidden="false" customHeight="false" outlineLevel="0" collapsed="false">
      <c r="A58" s="103"/>
      <c r="B58" s="119" t="s">
        <v>14</v>
      </c>
      <c r="C58" s="119"/>
      <c r="D58" s="120" t="n">
        <v>1</v>
      </c>
      <c r="E58" s="121" t="n">
        <v>365000</v>
      </c>
      <c r="F58" s="122" t="n">
        <v>0.0344827586206897</v>
      </c>
      <c r="G58" s="122" t="n">
        <v>0.0646046290951337</v>
      </c>
    </row>
    <row r="59" customFormat="false" ht="12.75" hidden="false" customHeight="false" outlineLevel="0" collapsed="false">
      <c r="A59" s="103"/>
      <c r="B59" s="109"/>
      <c r="C59" s="104" t="s">
        <v>80</v>
      </c>
      <c r="D59" s="105" t="n">
        <v>1</v>
      </c>
      <c r="E59" s="106" t="n">
        <v>365000</v>
      </c>
      <c r="F59" s="107" t="n">
        <v>0.0344827586206897</v>
      </c>
      <c r="G59" s="108" t="n">
        <v>0.0646046290951337</v>
      </c>
    </row>
    <row r="60" customFormat="false" ht="12.75" hidden="false" customHeight="false" outlineLevel="0" collapsed="false">
      <c r="A60" s="103"/>
      <c r="B60" s="109"/>
      <c r="C60" s="109"/>
      <c r="D60" s="110"/>
      <c r="E60" s="111"/>
      <c r="F60" s="112"/>
      <c r="G60" s="112"/>
    </row>
    <row r="61" customFormat="false" ht="12.75" hidden="false" customHeight="false" outlineLevel="0" collapsed="false">
      <c r="A61" s="98" t="s">
        <v>89</v>
      </c>
      <c r="B61" s="99"/>
      <c r="C61" s="99"/>
      <c r="D61" s="100" t="n">
        <v>2</v>
      </c>
      <c r="E61" s="101" t="n">
        <v>332000</v>
      </c>
      <c r="F61" s="102" t="n">
        <v>0.0689655172413793</v>
      </c>
      <c r="G61" s="102" t="n">
        <v>0.0587636626289983</v>
      </c>
    </row>
    <row r="62" customFormat="false" ht="12.75" hidden="false" customHeight="false" outlineLevel="0" collapsed="false">
      <c r="A62" s="103"/>
      <c r="B62" s="119" t="s">
        <v>10</v>
      </c>
      <c r="C62" s="119"/>
      <c r="D62" s="120" t="n">
        <v>1</v>
      </c>
      <c r="E62" s="121" t="n">
        <v>171000</v>
      </c>
      <c r="F62" s="122" t="n">
        <v>0.0344827586206897</v>
      </c>
      <c r="G62" s="122" t="n">
        <v>0.0302668262336106</v>
      </c>
    </row>
    <row r="63" customFormat="false" ht="12.75" hidden="false" customHeight="false" outlineLevel="0" collapsed="false">
      <c r="A63" s="103"/>
      <c r="B63" s="109"/>
      <c r="C63" s="104" t="s">
        <v>57</v>
      </c>
      <c r="D63" s="105" t="n">
        <v>1</v>
      </c>
      <c r="E63" s="106" t="n">
        <v>171000</v>
      </c>
      <c r="F63" s="107" t="n">
        <v>0.0344827586206897</v>
      </c>
      <c r="G63" s="108" t="n">
        <v>0.0302668262336106</v>
      </c>
    </row>
    <row r="64" customFormat="false" ht="12.75" hidden="false" customHeight="false" outlineLevel="0" collapsed="false">
      <c r="A64" s="103"/>
      <c r="B64" s="109"/>
      <c r="C64" s="109"/>
      <c r="D64" s="110"/>
      <c r="E64" s="111"/>
      <c r="F64" s="112"/>
      <c r="G64" s="112"/>
    </row>
    <row r="65" customFormat="false" ht="12.75" hidden="false" customHeight="false" outlineLevel="0" collapsed="false">
      <c r="A65" s="103"/>
      <c r="B65" s="119" t="s">
        <v>11</v>
      </c>
      <c r="C65" s="119"/>
      <c r="D65" s="120" t="n">
        <v>1</v>
      </c>
      <c r="E65" s="121" t="n">
        <v>161000</v>
      </c>
      <c r="F65" s="122" t="n">
        <v>0.0344827586206897</v>
      </c>
      <c r="G65" s="122" t="n">
        <v>0.0284968363953877</v>
      </c>
    </row>
    <row r="66" customFormat="false" ht="12.75" hidden="false" customHeight="false" outlineLevel="0" collapsed="false">
      <c r="A66" s="103"/>
      <c r="B66" s="109"/>
      <c r="C66" s="104" t="s">
        <v>90</v>
      </c>
      <c r="D66" s="105" t="n">
        <v>1</v>
      </c>
      <c r="E66" s="106" t="n">
        <v>161000</v>
      </c>
      <c r="F66" s="107" t="n">
        <v>0.0344827586206897</v>
      </c>
      <c r="G66" s="108" t="n">
        <v>0.0284968363953877</v>
      </c>
    </row>
    <row r="67" customFormat="false" ht="12.75" hidden="false" customHeight="false" outlineLevel="0" collapsed="false">
      <c r="A67" s="103"/>
      <c r="B67" s="109"/>
      <c r="C67" s="109"/>
      <c r="D67" s="110"/>
      <c r="E67" s="111"/>
      <c r="F67" s="112"/>
      <c r="G67" s="112"/>
    </row>
    <row r="68" customFormat="false" ht="12.75" hidden="false" customHeight="false" outlineLevel="0" collapsed="false">
      <c r="A68" s="98" t="s">
        <v>91</v>
      </c>
      <c r="B68" s="99"/>
      <c r="C68" s="99"/>
      <c r="D68" s="100" t="n">
        <v>1</v>
      </c>
      <c r="E68" s="101" t="n">
        <v>232160.95</v>
      </c>
      <c r="F68" s="102" t="n">
        <v>0.0344827586206897</v>
      </c>
      <c r="G68" s="102" t="n">
        <v>0.0410922522332161</v>
      </c>
    </row>
    <row r="69" customFormat="false" ht="12.75" hidden="false" customHeight="false" outlineLevel="0" collapsed="false">
      <c r="A69" s="103"/>
      <c r="B69" s="119" t="s">
        <v>10</v>
      </c>
      <c r="C69" s="119"/>
      <c r="D69" s="120" t="n">
        <v>1</v>
      </c>
      <c r="E69" s="121" t="n">
        <v>232160.95</v>
      </c>
      <c r="F69" s="122" t="n">
        <v>0.0344827586206897</v>
      </c>
      <c r="G69" s="122" t="n">
        <v>0.0410922522332161</v>
      </c>
    </row>
    <row r="70" customFormat="false" ht="12.75" hidden="false" customHeight="false" outlineLevel="0" collapsed="false">
      <c r="A70" s="103"/>
      <c r="B70" s="109"/>
      <c r="C70" s="104" t="s">
        <v>61</v>
      </c>
      <c r="D70" s="105" t="n">
        <v>1</v>
      </c>
      <c r="E70" s="106" t="n">
        <v>232160.95</v>
      </c>
      <c r="F70" s="107" t="n">
        <v>0.0344827586206897</v>
      </c>
      <c r="G70" s="108" t="n">
        <v>0.0410922522332161</v>
      </c>
    </row>
    <row r="71" customFormat="false" ht="12.75" hidden="false" customHeight="false" outlineLevel="0" collapsed="false">
      <c r="A71" s="103"/>
      <c r="B71" s="109"/>
      <c r="C71" s="109"/>
      <c r="D71" s="110"/>
      <c r="E71" s="111"/>
      <c r="F71" s="112"/>
      <c r="G71" s="112"/>
    </row>
    <row r="72" customFormat="false" ht="12.75" hidden="false" customHeight="false" outlineLevel="0" collapsed="false">
      <c r="A72" s="98" t="s">
        <v>92</v>
      </c>
      <c r="B72" s="99"/>
      <c r="C72" s="99"/>
      <c r="D72" s="100" t="n">
        <v>1</v>
      </c>
      <c r="E72" s="101" t="n">
        <v>98500</v>
      </c>
      <c r="F72" s="102" t="n">
        <v>0.0344827586206897</v>
      </c>
      <c r="G72" s="102" t="n">
        <v>0.017434399906495</v>
      </c>
    </row>
    <row r="73" customFormat="false" ht="12.75" hidden="false" customHeight="false" outlineLevel="0" collapsed="false">
      <c r="A73" s="103"/>
      <c r="B73" s="119" t="s">
        <v>10</v>
      </c>
      <c r="C73" s="119"/>
      <c r="D73" s="120" t="n">
        <v>1</v>
      </c>
      <c r="E73" s="121" t="n">
        <v>98500</v>
      </c>
      <c r="F73" s="122" t="n">
        <v>0.0344827586206897</v>
      </c>
      <c r="G73" s="122" t="n">
        <v>0.017434399906495</v>
      </c>
    </row>
    <row r="74" customFormat="false" ht="12.75" hidden="false" customHeight="false" outlineLevel="0" collapsed="false">
      <c r="A74" s="103"/>
      <c r="B74" s="109"/>
      <c r="C74" s="104" t="s">
        <v>57</v>
      </c>
      <c r="D74" s="105" t="n">
        <v>1</v>
      </c>
      <c r="E74" s="106" t="n">
        <v>98500</v>
      </c>
      <c r="F74" s="107" t="n">
        <v>0.0344827586206897</v>
      </c>
      <c r="G74" s="108" t="n">
        <v>0.017434399906495</v>
      </c>
    </row>
    <row r="75" customFormat="false" ht="12.75" hidden="false" customHeight="false" outlineLevel="0" collapsed="false">
      <c r="A75" s="103"/>
      <c r="B75" s="109"/>
      <c r="C75" s="109"/>
      <c r="D75" s="110"/>
      <c r="E75" s="111"/>
      <c r="F75" s="112"/>
      <c r="G75" s="112"/>
    </row>
    <row r="76" customFormat="false" ht="12.75" hidden="false" customHeight="false" outlineLevel="0" collapsed="false">
      <c r="A76" s="98" t="s">
        <v>93</v>
      </c>
      <c r="B76" s="99"/>
      <c r="C76" s="99"/>
      <c r="D76" s="100" t="n">
        <v>3</v>
      </c>
      <c r="E76" s="101" t="n">
        <v>331210</v>
      </c>
      <c r="F76" s="102" t="n">
        <v>0.103448275862069</v>
      </c>
      <c r="G76" s="102" t="n">
        <v>0.0586238334317787</v>
      </c>
    </row>
    <row r="77" customFormat="false" ht="12.75" hidden="false" customHeight="false" outlineLevel="0" collapsed="false">
      <c r="A77" s="103"/>
      <c r="B77" s="119" t="s">
        <v>13</v>
      </c>
      <c r="C77" s="119"/>
      <c r="D77" s="120" t="n">
        <v>1</v>
      </c>
      <c r="E77" s="121" t="n">
        <v>40000</v>
      </c>
      <c r="F77" s="122" t="n">
        <v>0.0344827586206897</v>
      </c>
      <c r="G77" s="122" t="n">
        <v>0.00707995935289136</v>
      </c>
    </row>
    <row r="78" customFormat="false" ht="12.75" hidden="false" customHeight="false" outlineLevel="0" collapsed="false">
      <c r="A78" s="103"/>
      <c r="B78" s="109"/>
      <c r="C78" s="104" t="s">
        <v>76</v>
      </c>
      <c r="D78" s="105" t="n">
        <v>1</v>
      </c>
      <c r="E78" s="106" t="n">
        <v>40000</v>
      </c>
      <c r="F78" s="107" t="n">
        <v>0.0344827586206897</v>
      </c>
      <c r="G78" s="108" t="n">
        <v>0.00707995935289136</v>
      </c>
    </row>
    <row r="79" customFormat="false" ht="12.75" hidden="false" customHeight="false" outlineLevel="0" collapsed="false">
      <c r="A79" s="103"/>
      <c r="B79" s="109"/>
      <c r="C79" s="109"/>
      <c r="D79" s="110"/>
      <c r="E79" s="111"/>
      <c r="F79" s="112"/>
      <c r="G79" s="112"/>
    </row>
    <row r="80" customFormat="false" ht="12.75" hidden="false" customHeight="false" outlineLevel="0" collapsed="false">
      <c r="A80" s="103"/>
      <c r="B80" s="119" t="s">
        <v>15</v>
      </c>
      <c r="C80" s="119"/>
      <c r="D80" s="120" t="n">
        <v>1</v>
      </c>
      <c r="E80" s="121" t="n">
        <v>198400</v>
      </c>
      <c r="F80" s="122" t="n">
        <v>0.0344827586206897</v>
      </c>
      <c r="G80" s="122" t="n">
        <v>0.0351165983903412</v>
      </c>
    </row>
    <row r="81" customFormat="false" ht="12.75" hidden="false" customHeight="false" outlineLevel="0" collapsed="false">
      <c r="A81" s="103"/>
      <c r="B81" s="109"/>
      <c r="C81" s="104" t="s">
        <v>54</v>
      </c>
      <c r="D81" s="105" t="n">
        <v>1</v>
      </c>
      <c r="E81" s="106" t="n">
        <v>198400</v>
      </c>
      <c r="F81" s="107" t="n">
        <v>0.0344827586206897</v>
      </c>
      <c r="G81" s="108" t="n">
        <v>0.0351165983903412</v>
      </c>
    </row>
    <row r="82" customFormat="false" ht="12.75" hidden="false" customHeight="false" outlineLevel="0" collapsed="false">
      <c r="A82" s="103"/>
      <c r="B82" s="109"/>
      <c r="C82" s="109"/>
      <c r="D82" s="110"/>
      <c r="E82" s="111"/>
      <c r="F82" s="112"/>
      <c r="G82" s="112"/>
    </row>
    <row r="83" customFormat="false" ht="12.75" hidden="false" customHeight="false" outlineLevel="0" collapsed="false">
      <c r="A83" s="103"/>
      <c r="B83" s="119" t="s">
        <v>10</v>
      </c>
      <c r="C83" s="119"/>
      <c r="D83" s="120" t="n">
        <v>1</v>
      </c>
      <c r="E83" s="121" t="n">
        <v>92810</v>
      </c>
      <c r="F83" s="122" t="n">
        <v>0.0344827586206897</v>
      </c>
      <c r="G83" s="122" t="n">
        <v>0.0164272756885462</v>
      </c>
    </row>
    <row r="84" customFormat="false" ht="12.75" hidden="false" customHeight="false" outlineLevel="0" collapsed="false">
      <c r="A84" s="103"/>
      <c r="B84" s="109"/>
      <c r="C84" s="104" t="s">
        <v>46</v>
      </c>
      <c r="D84" s="105" t="n">
        <v>1</v>
      </c>
      <c r="E84" s="106" t="n">
        <v>92810</v>
      </c>
      <c r="F84" s="107" t="n">
        <v>0.0344827586206897</v>
      </c>
      <c r="G84" s="108" t="n">
        <v>0.0164272756885462</v>
      </c>
    </row>
    <row r="85" customFormat="false" ht="13.5" hidden="false" customHeight="false" outlineLevel="0" collapsed="false">
      <c r="A85" s="103"/>
      <c r="B85" s="109"/>
      <c r="C85" s="109"/>
      <c r="D85" s="110"/>
      <c r="E85" s="111"/>
      <c r="F85" s="112"/>
      <c r="G85" s="112"/>
    </row>
    <row r="86" customFormat="false" ht="16.5" hidden="false" customHeight="false" outlineLevel="0" collapsed="false">
      <c r="A86" s="113" t="s">
        <v>71</v>
      </c>
      <c r="B86" s="114"/>
      <c r="C86" s="114"/>
      <c r="D86" s="115" t="n">
        <v>29</v>
      </c>
      <c r="E86" s="116" t="n">
        <v>5649749.95</v>
      </c>
      <c r="F86" s="117" t="n">
        <v>1</v>
      </c>
      <c r="G86" s="118" t="n">
        <v>1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4</v>
      </c>
      <c r="F1" s="0" t="s">
        <v>42</v>
      </c>
      <c r="G1" s="0" t="s">
        <v>98</v>
      </c>
      <c r="H1" s="0" t="s">
        <v>40</v>
      </c>
      <c r="I1" s="0" t="s">
        <v>99</v>
      </c>
      <c r="J1" s="0" t="s">
        <v>100</v>
      </c>
    </row>
    <row r="2" customFormat="false" ht="12.8" hidden="false" customHeight="false" outlineLevel="0" collapsed="false">
      <c r="A2" s="0" t="n">
        <v>414276</v>
      </c>
      <c r="B2" s="0" t="s">
        <v>101</v>
      </c>
      <c r="C2" s="0" t="s">
        <v>102</v>
      </c>
      <c r="D2" s="123" t="n">
        <v>40757</v>
      </c>
      <c r="E2" s="0" t="s">
        <v>13</v>
      </c>
      <c r="F2" s="0" t="s">
        <v>49</v>
      </c>
      <c r="G2" s="0" t="n">
        <v>45000</v>
      </c>
      <c r="H2" s="0" t="s">
        <v>103</v>
      </c>
      <c r="I2" s="0" t="s">
        <v>104</v>
      </c>
      <c r="J2" s="0" t="s">
        <v>105</v>
      </c>
    </row>
    <row r="3" customFormat="false" ht="12.8" hidden="false" customHeight="false" outlineLevel="0" collapsed="false">
      <c r="A3" s="0" t="n">
        <v>414517</v>
      </c>
      <c r="B3" s="0" t="s">
        <v>101</v>
      </c>
      <c r="C3" s="0" t="s">
        <v>106</v>
      </c>
      <c r="D3" s="123" t="n">
        <v>40767</v>
      </c>
      <c r="E3" s="0" t="s">
        <v>13</v>
      </c>
      <c r="F3" s="0" t="s">
        <v>50</v>
      </c>
      <c r="G3" s="0" t="n">
        <v>131000</v>
      </c>
      <c r="H3" s="0" t="s">
        <v>107</v>
      </c>
      <c r="I3" s="0" t="s">
        <v>108</v>
      </c>
      <c r="J3" s="0" t="s">
        <v>109</v>
      </c>
    </row>
    <row r="4" customFormat="false" ht="12.8" hidden="false" customHeight="false" outlineLevel="0" collapsed="false">
      <c r="A4" s="0" t="n">
        <v>414332</v>
      </c>
      <c r="B4" s="0" t="s">
        <v>101</v>
      </c>
      <c r="C4" s="0" t="s">
        <v>110</v>
      </c>
      <c r="D4" s="123" t="n">
        <v>40759</v>
      </c>
      <c r="E4" s="0" t="s">
        <v>13</v>
      </c>
      <c r="F4" s="0" t="s">
        <v>47</v>
      </c>
      <c r="G4" s="0" t="n">
        <v>151200</v>
      </c>
      <c r="H4" s="0" t="s">
        <v>107</v>
      </c>
      <c r="I4" s="0" t="s">
        <v>111</v>
      </c>
      <c r="J4" s="0" t="s">
        <v>112</v>
      </c>
    </row>
    <row r="5" customFormat="false" ht="12.8" hidden="false" customHeight="false" outlineLevel="0" collapsed="false">
      <c r="A5" s="0" t="n">
        <v>414266</v>
      </c>
      <c r="B5" s="0" t="s">
        <v>101</v>
      </c>
      <c r="C5" s="0" t="s">
        <v>113</v>
      </c>
      <c r="D5" s="123" t="n">
        <v>40757</v>
      </c>
      <c r="E5" s="0" t="s">
        <v>13</v>
      </c>
      <c r="F5" s="0" t="s">
        <v>48</v>
      </c>
      <c r="G5" s="0" t="n">
        <v>147900</v>
      </c>
      <c r="H5" s="0" t="s">
        <v>107</v>
      </c>
      <c r="I5" s="0" t="s">
        <v>114</v>
      </c>
      <c r="J5" s="0" t="s">
        <v>115</v>
      </c>
    </row>
    <row r="6" customFormat="false" ht="12.8" hidden="false" customHeight="false" outlineLevel="0" collapsed="false">
      <c r="A6" s="0" t="n">
        <v>414222</v>
      </c>
      <c r="B6" s="0" t="s">
        <v>101</v>
      </c>
      <c r="C6" s="0" t="s">
        <v>116</v>
      </c>
      <c r="D6" s="123" t="n">
        <v>40756</v>
      </c>
      <c r="E6" s="0" t="s">
        <v>13</v>
      </c>
      <c r="F6" s="0" t="s">
        <v>49</v>
      </c>
      <c r="G6" s="0" t="n">
        <v>4000000</v>
      </c>
      <c r="H6" s="0" t="s">
        <v>117</v>
      </c>
      <c r="I6" s="0" t="s">
        <v>118</v>
      </c>
      <c r="J6" s="0" t="s">
        <v>119</v>
      </c>
    </row>
    <row r="7" customFormat="false" ht="12.8" hidden="false" customHeight="false" outlineLevel="0" collapsed="false">
      <c r="A7" s="0" t="n">
        <v>414844</v>
      </c>
      <c r="B7" s="0" t="s">
        <v>101</v>
      </c>
      <c r="C7" s="0" t="s">
        <v>120</v>
      </c>
      <c r="D7" s="123" t="n">
        <v>40778</v>
      </c>
      <c r="E7" s="0" t="s">
        <v>13</v>
      </c>
      <c r="F7" s="0" t="s">
        <v>50</v>
      </c>
      <c r="G7" s="0" t="n">
        <v>85000</v>
      </c>
      <c r="H7" s="0" t="s">
        <v>107</v>
      </c>
      <c r="I7" s="0" t="s">
        <v>121</v>
      </c>
      <c r="J7" s="0" t="s">
        <v>122</v>
      </c>
    </row>
    <row r="8" customFormat="false" ht="12.8" hidden="false" customHeight="false" outlineLevel="0" collapsed="false">
      <c r="A8" s="0" t="n">
        <v>414996</v>
      </c>
      <c r="B8" s="0" t="s">
        <v>101</v>
      </c>
      <c r="C8" s="0" t="s">
        <v>123</v>
      </c>
      <c r="D8" s="123" t="n">
        <v>40784</v>
      </c>
      <c r="E8" s="0" t="s">
        <v>13</v>
      </c>
      <c r="F8" s="0" t="s">
        <v>46</v>
      </c>
      <c r="G8" s="0" t="n">
        <v>118000</v>
      </c>
      <c r="H8" s="0" t="s">
        <v>107</v>
      </c>
      <c r="I8" s="0" t="s">
        <v>124</v>
      </c>
      <c r="J8" s="0" t="s">
        <v>125</v>
      </c>
    </row>
    <row r="9" customFormat="false" ht="12.8" hidden="false" customHeight="false" outlineLevel="0" collapsed="false">
      <c r="A9" s="0" t="n">
        <v>414651</v>
      </c>
      <c r="B9" s="0" t="s">
        <v>101</v>
      </c>
      <c r="C9" s="0" t="s">
        <v>126</v>
      </c>
      <c r="D9" s="123" t="n">
        <v>40773</v>
      </c>
      <c r="E9" s="0" t="s">
        <v>15</v>
      </c>
      <c r="F9" s="0" t="s">
        <v>54</v>
      </c>
      <c r="G9" s="0" t="n">
        <v>32900</v>
      </c>
      <c r="H9" s="0" t="s">
        <v>127</v>
      </c>
      <c r="I9" s="0" t="s">
        <v>128</v>
      </c>
      <c r="J9" s="0" t="s">
        <v>129</v>
      </c>
    </row>
    <row r="10" customFormat="false" ht="12.8" hidden="false" customHeight="false" outlineLevel="0" collapsed="false">
      <c r="A10" s="0" t="n">
        <v>415050</v>
      </c>
      <c r="B10" s="0" t="s">
        <v>101</v>
      </c>
      <c r="C10" s="0" t="s">
        <v>130</v>
      </c>
      <c r="D10" s="123" t="n">
        <v>40786</v>
      </c>
      <c r="E10" s="0" t="s">
        <v>15</v>
      </c>
      <c r="F10" s="0" t="s">
        <v>52</v>
      </c>
      <c r="G10" s="0" t="n">
        <v>125000</v>
      </c>
      <c r="H10" s="0" t="s">
        <v>107</v>
      </c>
      <c r="I10" s="0" t="s">
        <v>131</v>
      </c>
      <c r="J10" s="0" t="s">
        <v>132</v>
      </c>
    </row>
    <row r="11" customFormat="false" ht="12.8" hidden="false" customHeight="false" outlineLevel="0" collapsed="false">
      <c r="A11" s="0" t="n">
        <v>414717</v>
      </c>
      <c r="B11" s="0" t="s">
        <v>101</v>
      </c>
      <c r="C11" s="0" t="s">
        <v>133</v>
      </c>
      <c r="D11" s="123" t="n">
        <v>40774</v>
      </c>
      <c r="E11" s="0" t="s">
        <v>15</v>
      </c>
      <c r="F11" s="0" t="s">
        <v>51</v>
      </c>
      <c r="G11" s="0" t="n">
        <v>184000</v>
      </c>
      <c r="H11" s="0" t="s">
        <v>107</v>
      </c>
      <c r="I11" s="0" t="s">
        <v>134</v>
      </c>
      <c r="J11" s="0" t="s">
        <v>135</v>
      </c>
    </row>
    <row r="12" customFormat="false" ht="12.8" hidden="false" customHeight="false" outlineLevel="0" collapsed="false">
      <c r="A12" s="0" t="n">
        <v>414429</v>
      </c>
      <c r="B12" s="0" t="s">
        <v>101</v>
      </c>
      <c r="C12" s="0" t="s">
        <v>136</v>
      </c>
      <c r="D12" s="123" t="n">
        <v>40764</v>
      </c>
      <c r="E12" s="0" t="s">
        <v>15</v>
      </c>
      <c r="F12" s="0" t="s">
        <v>53</v>
      </c>
      <c r="G12" s="0" t="n">
        <v>95000</v>
      </c>
      <c r="H12" s="0" t="s">
        <v>107</v>
      </c>
      <c r="I12" s="0" t="s">
        <v>137</v>
      </c>
      <c r="J12" s="0" t="s">
        <v>138</v>
      </c>
    </row>
    <row r="13" customFormat="false" ht="12.8" hidden="false" customHeight="false" outlineLevel="0" collapsed="false">
      <c r="A13" s="0" t="n">
        <v>414917</v>
      </c>
      <c r="B13" s="0" t="s">
        <v>101</v>
      </c>
      <c r="C13" s="0" t="s">
        <v>139</v>
      </c>
      <c r="D13" s="123" t="n">
        <v>40780</v>
      </c>
      <c r="E13" s="0" t="s">
        <v>10</v>
      </c>
      <c r="F13" s="0" t="s">
        <v>46</v>
      </c>
      <c r="G13" s="0" t="n">
        <v>140000</v>
      </c>
      <c r="H13" s="0" t="s">
        <v>107</v>
      </c>
      <c r="I13" s="0" t="s">
        <v>140</v>
      </c>
      <c r="J13" s="0" t="s">
        <v>141</v>
      </c>
    </row>
    <row r="14" customFormat="false" ht="12.8" hidden="false" customHeight="false" outlineLevel="0" collapsed="false">
      <c r="A14" s="0" t="n">
        <v>414675</v>
      </c>
      <c r="B14" s="0" t="s">
        <v>101</v>
      </c>
      <c r="C14" s="0" t="s">
        <v>142</v>
      </c>
      <c r="D14" s="123" t="n">
        <v>40774</v>
      </c>
      <c r="E14" s="0" t="s">
        <v>10</v>
      </c>
      <c r="F14" s="0" t="s">
        <v>56</v>
      </c>
      <c r="G14" s="0" t="n">
        <v>339000</v>
      </c>
      <c r="H14" s="0" t="s">
        <v>143</v>
      </c>
      <c r="I14" s="0" t="s">
        <v>144</v>
      </c>
      <c r="J14" s="0" t="s">
        <v>145</v>
      </c>
    </row>
    <row r="15" customFormat="false" ht="12.8" hidden="false" customHeight="false" outlineLevel="0" collapsed="false">
      <c r="A15" s="0" t="n">
        <v>414724</v>
      </c>
      <c r="B15" s="0" t="s">
        <v>101</v>
      </c>
      <c r="C15" s="0" t="s">
        <v>146</v>
      </c>
      <c r="D15" s="123" t="n">
        <v>40774</v>
      </c>
      <c r="E15" s="0" t="s">
        <v>10</v>
      </c>
      <c r="F15" s="0" t="s">
        <v>46</v>
      </c>
      <c r="G15" s="0" t="n">
        <v>73000</v>
      </c>
      <c r="H15" s="0" t="s">
        <v>107</v>
      </c>
      <c r="I15" s="0" t="s">
        <v>147</v>
      </c>
      <c r="J15" s="0" t="s">
        <v>148</v>
      </c>
    </row>
    <row r="16" customFormat="false" ht="12.8" hidden="false" customHeight="false" outlineLevel="0" collapsed="false">
      <c r="A16" s="0" t="n">
        <v>414506</v>
      </c>
      <c r="B16" s="0" t="s">
        <v>101</v>
      </c>
      <c r="C16" s="0" t="s">
        <v>149</v>
      </c>
      <c r="D16" s="123" t="n">
        <v>40767</v>
      </c>
      <c r="E16" s="0" t="s">
        <v>10</v>
      </c>
      <c r="F16" s="0" t="s">
        <v>46</v>
      </c>
      <c r="G16" s="0" t="n">
        <v>300000</v>
      </c>
      <c r="H16" s="0" t="s">
        <v>107</v>
      </c>
      <c r="I16" s="0" t="s">
        <v>150</v>
      </c>
      <c r="J16" s="0" t="s">
        <v>151</v>
      </c>
    </row>
    <row r="17" customFormat="false" ht="12.8" hidden="false" customHeight="false" outlineLevel="0" collapsed="false">
      <c r="A17" s="0" t="n">
        <v>414848</v>
      </c>
      <c r="B17" s="0" t="s">
        <v>101</v>
      </c>
      <c r="C17" s="0" t="s">
        <v>152</v>
      </c>
      <c r="D17" s="123" t="n">
        <v>40778</v>
      </c>
      <c r="E17" s="0" t="s">
        <v>10</v>
      </c>
      <c r="F17" s="0" t="s">
        <v>46</v>
      </c>
      <c r="G17" s="0" t="n">
        <v>339400</v>
      </c>
      <c r="H17" s="0" t="s">
        <v>107</v>
      </c>
      <c r="I17" s="0" t="s">
        <v>153</v>
      </c>
      <c r="J17" s="0" t="s">
        <v>154</v>
      </c>
    </row>
    <row r="18" customFormat="false" ht="12.8" hidden="false" customHeight="false" outlineLevel="0" collapsed="false">
      <c r="A18" s="0" t="n">
        <v>414827</v>
      </c>
      <c r="B18" s="0" t="s">
        <v>101</v>
      </c>
      <c r="C18" s="0" t="s">
        <v>155</v>
      </c>
      <c r="D18" s="123" t="n">
        <v>40778</v>
      </c>
      <c r="E18" s="0" t="s">
        <v>10</v>
      </c>
      <c r="F18" s="0" t="s">
        <v>56</v>
      </c>
      <c r="G18" s="0" t="n">
        <v>157900</v>
      </c>
      <c r="H18" s="0" t="s">
        <v>107</v>
      </c>
      <c r="I18" s="0" t="s">
        <v>156</v>
      </c>
      <c r="J18" s="0" t="s">
        <v>157</v>
      </c>
    </row>
    <row r="19" customFormat="false" ht="12.8" hidden="false" customHeight="false" outlineLevel="0" collapsed="false">
      <c r="A19" s="0" t="n">
        <v>414682</v>
      </c>
      <c r="B19" s="0" t="s">
        <v>101</v>
      </c>
      <c r="C19" s="0" t="s">
        <v>158</v>
      </c>
      <c r="D19" s="123" t="n">
        <v>40774</v>
      </c>
      <c r="E19" s="0" t="s">
        <v>10</v>
      </c>
      <c r="F19" s="0" t="s">
        <v>46</v>
      </c>
      <c r="G19" s="0" t="n">
        <v>160000</v>
      </c>
      <c r="H19" s="0" t="s">
        <v>107</v>
      </c>
      <c r="I19" s="0" t="s">
        <v>159</v>
      </c>
      <c r="J19" s="0" t="s">
        <v>160</v>
      </c>
    </row>
    <row r="20" customFormat="false" ht="12.8" hidden="false" customHeight="false" outlineLevel="0" collapsed="false">
      <c r="A20" s="0" t="n">
        <v>414424</v>
      </c>
      <c r="B20" s="0" t="s">
        <v>101</v>
      </c>
      <c r="C20" s="0" t="s">
        <v>161</v>
      </c>
      <c r="D20" s="123" t="n">
        <v>40764</v>
      </c>
      <c r="E20" s="0" t="s">
        <v>10</v>
      </c>
      <c r="F20" s="0" t="s">
        <v>56</v>
      </c>
      <c r="G20" s="0" t="n">
        <v>172500</v>
      </c>
      <c r="H20" s="0" t="s">
        <v>107</v>
      </c>
      <c r="I20" s="0" t="s">
        <v>162</v>
      </c>
      <c r="J20" s="0" t="s">
        <v>163</v>
      </c>
    </row>
    <row r="21" customFormat="false" ht="12.8" hidden="false" customHeight="false" outlineLevel="0" collapsed="false">
      <c r="A21" s="0" t="n">
        <v>414676</v>
      </c>
      <c r="B21" s="0" t="s">
        <v>101</v>
      </c>
      <c r="C21" s="0" t="s">
        <v>164</v>
      </c>
      <c r="D21" s="123" t="n">
        <v>40774</v>
      </c>
      <c r="E21" s="0" t="s">
        <v>10</v>
      </c>
      <c r="F21" s="0" t="s">
        <v>46</v>
      </c>
      <c r="G21" s="0" t="n">
        <v>289000</v>
      </c>
      <c r="H21" s="0" t="s">
        <v>107</v>
      </c>
      <c r="I21" s="0" t="s">
        <v>165</v>
      </c>
      <c r="J21" s="0" t="s">
        <v>166</v>
      </c>
    </row>
    <row r="22" customFormat="false" ht="12.8" hidden="false" customHeight="false" outlineLevel="0" collapsed="false">
      <c r="A22" s="0" t="n">
        <v>414472</v>
      </c>
      <c r="B22" s="0" t="s">
        <v>101</v>
      </c>
      <c r="C22" s="0" t="s">
        <v>167</v>
      </c>
      <c r="D22" s="123" t="n">
        <v>40766</v>
      </c>
      <c r="E22" s="0" t="s">
        <v>10</v>
      </c>
      <c r="F22" s="0" t="s">
        <v>46</v>
      </c>
      <c r="G22" s="0" t="n">
        <v>117500</v>
      </c>
      <c r="H22" s="0" t="s">
        <v>107</v>
      </c>
      <c r="I22" s="0" t="s">
        <v>168</v>
      </c>
      <c r="J22" s="0" t="s">
        <v>169</v>
      </c>
    </row>
    <row r="23" customFormat="false" ht="12.8" hidden="false" customHeight="false" outlineLevel="0" collapsed="false">
      <c r="A23" s="0" t="n">
        <v>415073</v>
      </c>
      <c r="B23" s="0" t="s">
        <v>101</v>
      </c>
      <c r="C23" s="0" t="s">
        <v>170</v>
      </c>
      <c r="D23" s="123" t="n">
        <v>40786</v>
      </c>
      <c r="E23" s="0" t="s">
        <v>10</v>
      </c>
      <c r="F23" s="0" t="s">
        <v>56</v>
      </c>
      <c r="G23" s="0" t="n">
        <v>146000</v>
      </c>
      <c r="H23" s="0" t="s">
        <v>107</v>
      </c>
      <c r="I23" s="0" t="s">
        <v>171</v>
      </c>
      <c r="J23" s="0" t="s">
        <v>172</v>
      </c>
    </row>
    <row r="24" customFormat="false" ht="12.8" hidden="false" customHeight="false" outlineLevel="0" collapsed="false">
      <c r="A24" s="0" t="n">
        <v>415069</v>
      </c>
      <c r="B24" s="0" t="s">
        <v>101</v>
      </c>
      <c r="C24" s="0" t="s">
        <v>173</v>
      </c>
      <c r="D24" s="123" t="n">
        <v>40786</v>
      </c>
      <c r="E24" s="0" t="s">
        <v>10</v>
      </c>
      <c r="F24" s="0" t="s">
        <v>56</v>
      </c>
      <c r="G24" s="0" t="n">
        <v>127500</v>
      </c>
      <c r="H24" s="0" t="s">
        <v>107</v>
      </c>
      <c r="I24" s="0" t="s">
        <v>174</v>
      </c>
      <c r="J24" s="0" t="s">
        <v>175</v>
      </c>
    </row>
    <row r="25" customFormat="false" ht="12.8" hidden="false" customHeight="false" outlineLevel="0" collapsed="false">
      <c r="A25" s="0" t="n">
        <v>415060</v>
      </c>
      <c r="B25" s="0" t="s">
        <v>101</v>
      </c>
      <c r="C25" s="0" t="s">
        <v>176</v>
      </c>
      <c r="D25" s="123" t="n">
        <v>40786</v>
      </c>
      <c r="E25" s="0" t="s">
        <v>10</v>
      </c>
      <c r="F25" s="0" t="s">
        <v>56</v>
      </c>
      <c r="G25" s="0" t="n">
        <v>33100</v>
      </c>
      <c r="H25" s="0" t="s">
        <v>177</v>
      </c>
      <c r="I25" s="0" t="s">
        <v>178</v>
      </c>
      <c r="J25" s="0" t="s">
        <v>179</v>
      </c>
    </row>
    <row r="26" customFormat="false" ht="12.8" hidden="false" customHeight="false" outlineLevel="0" collapsed="false">
      <c r="A26" s="0" t="n">
        <v>414558</v>
      </c>
      <c r="B26" s="0" t="s">
        <v>101</v>
      </c>
      <c r="C26" s="0" t="s">
        <v>180</v>
      </c>
      <c r="D26" s="123" t="n">
        <v>40770</v>
      </c>
      <c r="E26" s="0" t="s">
        <v>10</v>
      </c>
      <c r="F26" s="0" t="s">
        <v>56</v>
      </c>
      <c r="G26" s="0" t="n">
        <v>360000</v>
      </c>
      <c r="H26" s="0" t="s">
        <v>107</v>
      </c>
      <c r="I26" s="0" t="s">
        <v>181</v>
      </c>
      <c r="J26" s="0" t="s">
        <v>182</v>
      </c>
    </row>
    <row r="27" customFormat="false" ht="12.8" hidden="false" customHeight="false" outlineLevel="0" collapsed="false">
      <c r="A27" s="0" t="n">
        <v>414568</v>
      </c>
      <c r="B27" s="0" t="s">
        <v>101</v>
      </c>
      <c r="C27" s="0" t="s">
        <v>183</v>
      </c>
      <c r="D27" s="123" t="n">
        <v>40770</v>
      </c>
      <c r="E27" s="0" t="s">
        <v>10</v>
      </c>
      <c r="F27" s="0" t="s">
        <v>56</v>
      </c>
      <c r="G27" s="0" t="n">
        <v>68000</v>
      </c>
      <c r="H27" s="0" t="s">
        <v>107</v>
      </c>
      <c r="I27" s="0" t="s">
        <v>184</v>
      </c>
      <c r="J27" s="0" t="s">
        <v>185</v>
      </c>
    </row>
    <row r="28" customFormat="false" ht="12.8" hidden="false" customHeight="false" outlineLevel="0" collapsed="false">
      <c r="A28" s="0" t="n">
        <v>415024</v>
      </c>
      <c r="B28" s="0" t="s">
        <v>101</v>
      </c>
      <c r="C28" s="0" t="s">
        <v>186</v>
      </c>
      <c r="D28" s="123" t="n">
        <v>40785</v>
      </c>
      <c r="E28" s="0" t="s">
        <v>10</v>
      </c>
      <c r="F28" s="0" t="s">
        <v>46</v>
      </c>
      <c r="G28" s="0" t="n">
        <v>72500</v>
      </c>
      <c r="H28" s="0" t="s">
        <v>107</v>
      </c>
      <c r="I28" s="0" t="s">
        <v>187</v>
      </c>
      <c r="J28" s="0" t="s">
        <v>188</v>
      </c>
    </row>
    <row r="29" customFormat="false" ht="12.8" hidden="false" customHeight="false" outlineLevel="0" collapsed="false">
      <c r="A29" s="0" t="n">
        <v>414672</v>
      </c>
      <c r="B29" s="0" t="s">
        <v>101</v>
      </c>
      <c r="C29" s="0" t="s">
        <v>189</v>
      </c>
      <c r="D29" s="123" t="n">
        <v>40774</v>
      </c>
      <c r="E29" s="0" t="s">
        <v>10</v>
      </c>
      <c r="F29" s="0" t="s">
        <v>56</v>
      </c>
      <c r="G29" s="0" t="n">
        <v>180000</v>
      </c>
      <c r="H29" s="0" t="s">
        <v>107</v>
      </c>
      <c r="I29" s="0" t="s">
        <v>190</v>
      </c>
      <c r="J29" s="0" t="s">
        <v>191</v>
      </c>
    </row>
    <row r="30" customFormat="false" ht="12.8" hidden="false" customHeight="false" outlineLevel="0" collapsed="false">
      <c r="A30" s="0" t="n">
        <v>414645</v>
      </c>
      <c r="B30" s="0" t="s">
        <v>101</v>
      </c>
      <c r="C30" s="0" t="s">
        <v>192</v>
      </c>
      <c r="D30" s="123" t="n">
        <v>40773</v>
      </c>
      <c r="E30" s="0" t="s">
        <v>10</v>
      </c>
      <c r="F30" s="0" t="s">
        <v>46</v>
      </c>
      <c r="G30" s="0" t="n">
        <v>150000</v>
      </c>
      <c r="H30" s="0" t="s">
        <v>107</v>
      </c>
      <c r="I30" s="0" t="s">
        <v>193</v>
      </c>
      <c r="J30" s="0" t="s">
        <v>194</v>
      </c>
    </row>
    <row r="31" customFormat="false" ht="12.8" hidden="false" customHeight="false" outlineLevel="0" collapsed="false">
      <c r="A31" s="0" t="n">
        <v>415001</v>
      </c>
      <c r="B31" s="0" t="s">
        <v>101</v>
      </c>
      <c r="C31" s="0" t="s">
        <v>195</v>
      </c>
      <c r="D31" s="123" t="n">
        <v>40784</v>
      </c>
      <c r="E31" s="0" t="s">
        <v>10</v>
      </c>
      <c r="F31" s="0" t="s">
        <v>57</v>
      </c>
      <c r="G31" s="0" t="n">
        <v>115000</v>
      </c>
      <c r="H31" s="0" t="s">
        <v>107</v>
      </c>
      <c r="I31" s="0" t="s">
        <v>196</v>
      </c>
      <c r="J31" s="0" t="s">
        <v>197</v>
      </c>
    </row>
    <row r="32" customFormat="false" ht="12.8" hidden="false" customHeight="false" outlineLevel="0" collapsed="false">
      <c r="A32" s="0" t="n">
        <v>414300</v>
      </c>
      <c r="B32" s="0" t="s">
        <v>101</v>
      </c>
      <c r="C32" s="0" t="s">
        <v>198</v>
      </c>
      <c r="D32" s="123" t="n">
        <v>40758</v>
      </c>
      <c r="E32" s="0" t="s">
        <v>10</v>
      </c>
      <c r="F32" s="0" t="s">
        <v>46</v>
      </c>
      <c r="G32" s="0" t="n">
        <v>230000</v>
      </c>
      <c r="H32" s="0" t="s">
        <v>107</v>
      </c>
      <c r="I32" s="0" t="s">
        <v>199</v>
      </c>
      <c r="J32" s="0" t="s">
        <v>200</v>
      </c>
    </row>
    <row r="33" customFormat="false" ht="12.8" hidden="false" customHeight="false" outlineLevel="0" collapsed="false">
      <c r="A33" s="0" t="n">
        <v>414658</v>
      </c>
      <c r="B33" s="0" t="s">
        <v>101</v>
      </c>
      <c r="C33" s="0" t="s">
        <v>201</v>
      </c>
      <c r="D33" s="123" t="n">
        <v>40773</v>
      </c>
      <c r="E33" s="0" t="s">
        <v>10</v>
      </c>
      <c r="F33" s="0" t="s">
        <v>46</v>
      </c>
      <c r="G33" s="0" t="n">
        <v>132000</v>
      </c>
      <c r="H33" s="0" t="s">
        <v>103</v>
      </c>
      <c r="I33" s="0" t="s">
        <v>202</v>
      </c>
      <c r="J33" s="0" t="s">
        <v>203</v>
      </c>
    </row>
    <row r="34" customFormat="false" ht="12.8" hidden="false" customHeight="false" outlineLevel="0" collapsed="false">
      <c r="A34" s="0" t="n">
        <v>414691</v>
      </c>
      <c r="B34" s="0" t="s">
        <v>101</v>
      </c>
      <c r="C34" s="0" t="s">
        <v>204</v>
      </c>
      <c r="D34" s="123" t="n">
        <v>40774</v>
      </c>
      <c r="E34" s="0" t="s">
        <v>10</v>
      </c>
      <c r="F34" s="0" t="s">
        <v>56</v>
      </c>
      <c r="G34" s="0" t="n">
        <v>215000</v>
      </c>
      <c r="H34" s="0" t="s">
        <v>107</v>
      </c>
      <c r="I34" s="0" t="s">
        <v>205</v>
      </c>
      <c r="J34" s="0" t="s">
        <v>206</v>
      </c>
    </row>
    <row r="35" customFormat="false" ht="12.8" hidden="false" customHeight="false" outlineLevel="0" collapsed="false">
      <c r="A35" s="0" t="n">
        <v>414938</v>
      </c>
      <c r="B35" s="0" t="s">
        <v>101</v>
      </c>
      <c r="C35" s="0" t="s">
        <v>207</v>
      </c>
      <c r="D35" s="123" t="n">
        <v>40781</v>
      </c>
      <c r="E35" s="0" t="s">
        <v>10</v>
      </c>
      <c r="F35" s="0" t="s">
        <v>56</v>
      </c>
      <c r="G35" s="0" t="n">
        <v>277698</v>
      </c>
      <c r="H35" s="0" t="s">
        <v>107</v>
      </c>
      <c r="I35" s="0" t="s">
        <v>208</v>
      </c>
      <c r="J35" s="0" t="s">
        <v>209</v>
      </c>
    </row>
    <row r="36" customFormat="false" ht="12.8" hidden="false" customHeight="false" outlineLevel="0" collapsed="false">
      <c r="A36" s="0" t="n">
        <v>414593</v>
      </c>
      <c r="B36" s="0" t="s">
        <v>101</v>
      </c>
      <c r="C36" s="0" t="s">
        <v>210</v>
      </c>
      <c r="D36" s="123" t="n">
        <v>40771</v>
      </c>
      <c r="E36" s="0" t="s">
        <v>10</v>
      </c>
      <c r="F36" s="0" t="s">
        <v>56</v>
      </c>
      <c r="G36" s="0" t="n">
        <v>185000</v>
      </c>
      <c r="H36" s="0" t="s">
        <v>107</v>
      </c>
      <c r="I36" s="0" t="s">
        <v>211</v>
      </c>
      <c r="J36" s="0" t="s">
        <v>212</v>
      </c>
    </row>
    <row r="37" customFormat="false" ht="12.8" hidden="false" customHeight="false" outlineLevel="0" collapsed="false">
      <c r="A37" s="0" t="n">
        <v>414669</v>
      </c>
      <c r="B37" s="0" t="s">
        <v>101</v>
      </c>
      <c r="C37" s="0" t="s">
        <v>213</v>
      </c>
      <c r="D37" s="123" t="n">
        <v>40774</v>
      </c>
      <c r="E37" s="0" t="s">
        <v>14</v>
      </c>
      <c r="G37" s="0" t="n">
        <v>68000</v>
      </c>
      <c r="H37" s="0" t="s">
        <v>107</v>
      </c>
      <c r="I37" s="0" t="s">
        <v>214</v>
      </c>
      <c r="J37" s="0" t="s">
        <v>215</v>
      </c>
    </row>
    <row r="38" customFormat="false" ht="12.8" hidden="false" customHeight="false" outlineLevel="0" collapsed="false">
      <c r="A38" s="0" t="n">
        <v>414857</v>
      </c>
      <c r="B38" s="0" t="s">
        <v>101</v>
      </c>
      <c r="C38" s="0" t="s">
        <v>216</v>
      </c>
      <c r="D38" s="123" t="n">
        <v>40779</v>
      </c>
      <c r="E38" s="0" t="s">
        <v>14</v>
      </c>
      <c r="F38" s="0" t="s">
        <v>59</v>
      </c>
      <c r="G38" s="0" t="n">
        <v>60000</v>
      </c>
      <c r="H38" s="0" t="s">
        <v>107</v>
      </c>
      <c r="I38" s="0" t="s">
        <v>217</v>
      </c>
      <c r="J38" s="0" t="s">
        <v>218</v>
      </c>
    </row>
    <row r="39" customFormat="false" ht="12.8" hidden="false" customHeight="false" outlineLevel="0" collapsed="false">
      <c r="A39" s="0" t="n">
        <v>414951</v>
      </c>
      <c r="B39" s="0" t="s">
        <v>101</v>
      </c>
      <c r="C39" s="0" t="s">
        <v>219</v>
      </c>
      <c r="D39" s="123" t="n">
        <v>40781</v>
      </c>
      <c r="E39" s="0" t="s">
        <v>14</v>
      </c>
      <c r="F39" s="0" t="s">
        <v>60</v>
      </c>
      <c r="G39" s="0" t="n">
        <v>216900</v>
      </c>
      <c r="H39" s="0" t="s">
        <v>107</v>
      </c>
      <c r="I39" s="0" t="s">
        <v>220</v>
      </c>
      <c r="J39" s="0" t="s">
        <v>221</v>
      </c>
    </row>
    <row r="40" customFormat="false" ht="12.8" hidden="false" customHeight="false" outlineLevel="0" collapsed="false">
      <c r="A40" s="0" t="n">
        <v>415007</v>
      </c>
      <c r="B40" s="0" t="s">
        <v>101</v>
      </c>
      <c r="C40" s="0" t="s">
        <v>222</v>
      </c>
      <c r="D40" s="123" t="n">
        <v>40785</v>
      </c>
      <c r="E40" s="0" t="s">
        <v>14</v>
      </c>
      <c r="F40" s="0" t="s">
        <v>58</v>
      </c>
      <c r="G40" s="0" t="n">
        <v>140000</v>
      </c>
      <c r="H40" s="0" t="s">
        <v>107</v>
      </c>
      <c r="I40" s="0" t="s">
        <v>223</v>
      </c>
      <c r="J40" s="0" t="s">
        <v>224</v>
      </c>
    </row>
    <row r="41" customFormat="false" ht="12.8" hidden="false" customHeight="false" outlineLevel="0" collapsed="false">
      <c r="A41" s="0" t="n">
        <v>415032</v>
      </c>
      <c r="B41" s="0" t="s">
        <v>101</v>
      </c>
      <c r="C41" s="0" t="s">
        <v>225</v>
      </c>
      <c r="D41" s="123" t="n">
        <v>40785</v>
      </c>
      <c r="E41" s="0" t="s">
        <v>14</v>
      </c>
      <c r="F41" s="0" t="s">
        <v>59</v>
      </c>
      <c r="G41" s="0" t="n">
        <v>168000</v>
      </c>
      <c r="H41" s="0" t="s">
        <v>107</v>
      </c>
      <c r="I41" s="0" t="s">
        <v>226</v>
      </c>
      <c r="J41" s="0" t="s">
        <v>227</v>
      </c>
    </row>
    <row r="42" customFormat="false" ht="12.8" hidden="false" customHeight="false" outlineLevel="0" collapsed="false">
      <c r="A42" s="0" t="n">
        <v>415092</v>
      </c>
      <c r="B42" s="0" t="s">
        <v>101</v>
      </c>
      <c r="C42" s="0" t="s">
        <v>228</v>
      </c>
      <c r="D42" s="123" t="n">
        <v>40786</v>
      </c>
      <c r="E42" s="0" t="s">
        <v>12</v>
      </c>
      <c r="F42" s="0" t="s">
        <v>60</v>
      </c>
      <c r="G42" s="0" t="n">
        <v>59199</v>
      </c>
      <c r="H42" s="0" t="s">
        <v>107</v>
      </c>
      <c r="I42" s="0" t="s">
        <v>229</v>
      </c>
      <c r="J42" s="0" t="s">
        <v>230</v>
      </c>
    </row>
    <row r="43" customFormat="false" ht="12.8" hidden="false" customHeight="false" outlineLevel="0" collapsed="false">
      <c r="A43" s="0" t="n">
        <v>414415</v>
      </c>
      <c r="B43" s="0" t="s">
        <v>101</v>
      </c>
      <c r="C43" s="0" t="s">
        <v>231</v>
      </c>
      <c r="D43" s="123" t="n">
        <v>40764</v>
      </c>
      <c r="E43" s="0" t="s">
        <v>12</v>
      </c>
      <c r="F43" s="0" t="s">
        <v>60</v>
      </c>
      <c r="G43" s="0" t="n">
        <v>79900</v>
      </c>
      <c r="H43" s="0" t="s">
        <v>107</v>
      </c>
      <c r="I43" s="0" t="s">
        <v>232</v>
      </c>
      <c r="J43" s="0" t="s">
        <v>233</v>
      </c>
    </row>
    <row r="44" customFormat="false" ht="12.8" hidden="false" customHeight="false" outlineLevel="0" collapsed="false">
      <c r="A44" s="0" t="n">
        <v>414935</v>
      </c>
      <c r="B44" s="0" t="s">
        <v>101</v>
      </c>
      <c r="C44" s="0" t="s">
        <v>234</v>
      </c>
      <c r="D44" s="123" t="n">
        <v>40781</v>
      </c>
      <c r="E44" s="0" t="s">
        <v>12</v>
      </c>
      <c r="F44" s="0" t="s">
        <v>64</v>
      </c>
      <c r="G44" s="0" t="n">
        <v>122000</v>
      </c>
      <c r="H44" s="0" t="s">
        <v>107</v>
      </c>
      <c r="I44" s="0" t="s">
        <v>111</v>
      </c>
      <c r="J44" s="0" t="s">
        <v>235</v>
      </c>
    </row>
    <row r="45" customFormat="false" ht="12.8" hidden="false" customHeight="false" outlineLevel="0" collapsed="false">
      <c r="A45" s="0" t="n">
        <v>414947</v>
      </c>
      <c r="B45" s="0" t="s">
        <v>101</v>
      </c>
      <c r="C45" s="0" t="s">
        <v>236</v>
      </c>
      <c r="D45" s="123" t="n">
        <v>40781</v>
      </c>
      <c r="E45" s="0" t="s">
        <v>12</v>
      </c>
      <c r="F45" s="0" t="s">
        <v>63</v>
      </c>
      <c r="G45" s="0" t="n">
        <v>292000</v>
      </c>
      <c r="H45" s="0" t="s">
        <v>107</v>
      </c>
      <c r="I45" s="0" t="s">
        <v>237</v>
      </c>
      <c r="J45" s="0" t="s">
        <v>238</v>
      </c>
    </row>
    <row r="46" customFormat="false" ht="12.8" hidden="false" customHeight="false" outlineLevel="0" collapsed="false">
      <c r="A46" s="0" t="n">
        <v>414949</v>
      </c>
      <c r="B46" s="0" t="s">
        <v>101</v>
      </c>
      <c r="C46" s="0" t="s">
        <v>239</v>
      </c>
      <c r="D46" s="123" t="n">
        <v>40781</v>
      </c>
      <c r="E46" s="0" t="s">
        <v>12</v>
      </c>
      <c r="F46" s="0" t="s">
        <v>60</v>
      </c>
      <c r="G46" s="0" t="n">
        <v>89900</v>
      </c>
      <c r="H46" s="0" t="s">
        <v>107</v>
      </c>
      <c r="I46" s="0" t="s">
        <v>220</v>
      </c>
      <c r="J46" s="0" t="s">
        <v>240</v>
      </c>
    </row>
    <row r="47" customFormat="false" ht="12.8" hidden="false" customHeight="false" outlineLevel="0" collapsed="false">
      <c r="A47" s="0" t="n">
        <v>415003</v>
      </c>
      <c r="B47" s="0" t="s">
        <v>101</v>
      </c>
      <c r="C47" s="0" t="s">
        <v>241</v>
      </c>
      <c r="D47" s="123" t="n">
        <v>40784</v>
      </c>
      <c r="E47" s="0" t="s">
        <v>12</v>
      </c>
      <c r="G47" s="0" t="n">
        <v>120000</v>
      </c>
      <c r="H47" s="0" t="s">
        <v>107</v>
      </c>
      <c r="I47" s="0" t="s">
        <v>242</v>
      </c>
      <c r="J47" s="0" t="s">
        <v>243</v>
      </c>
    </row>
    <row r="48" customFormat="false" ht="12.8" hidden="false" customHeight="false" outlineLevel="0" collapsed="false">
      <c r="A48" s="0" t="n">
        <v>414290</v>
      </c>
      <c r="B48" s="0" t="s">
        <v>101</v>
      </c>
      <c r="C48" s="0" t="s">
        <v>244</v>
      </c>
      <c r="D48" s="123" t="n">
        <v>40758</v>
      </c>
      <c r="E48" s="0" t="s">
        <v>12</v>
      </c>
      <c r="F48" s="0" t="s">
        <v>60</v>
      </c>
      <c r="G48" s="0" t="n">
        <v>60000</v>
      </c>
      <c r="H48" s="0" t="s">
        <v>107</v>
      </c>
      <c r="I48" s="0" t="s">
        <v>229</v>
      </c>
      <c r="J48" s="0" t="s">
        <v>245</v>
      </c>
    </row>
    <row r="49" customFormat="false" ht="12.8" hidden="false" customHeight="false" outlineLevel="0" collapsed="false">
      <c r="A49" s="0" t="n">
        <v>415058</v>
      </c>
      <c r="B49" s="0" t="s">
        <v>101</v>
      </c>
      <c r="C49" s="0" t="s">
        <v>246</v>
      </c>
      <c r="D49" s="123" t="n">
        <v>40786</v>
      </c>
      <c r="E49" s="0" t="s">
        <v>12</v>
      </c>
      <c r="F49" s="0" t="s">
        <v>60</v>
      </c>
      <c r="G49" s="0" t="n">
        <v>92500</v>
      </c>
      <c r="H49" s="0" t="s">
        <v>107</v>
      </c>
      <c r="I49" s="0" t="s">
        <v>247</v>
      </c>
      <c r="J49" s="0" t="s">
        <v>248</v>
      </c>
    </row>
    <row r="50" customFormat="false" ht="12.8" hidden="false" customHeight="false" outlineLevel="0" collapsed="false">
      <c r="A50" s="0" t="n">
        <v>415080</v>
      </c>
      <c r="B50" s="0" t="s">
        <v>101</v>
      </c>
      <c r="C50" s="0" t="s">
        <v>249</v>
      </c>
      <c r="D50" s="123" t="n">
        <v>40786</v>
      </c>
      <c r="E50" s="0" t="s">
        <v>12</v>
      </c>
      <c r="F50" s="0" t="s">
        <v>62</v>
      </c>
      <c r="G50" s="0" t="n">
        <v>69000</v>
      </c>
      <c r="H50" s="0" t="s">
        <v>107</v>
      </c>
      <c r="I50" s="0" t="s">
        <v>75</v>
      </c>
      <c r="J50" s="0" t="s">
        <v>250</v>
      </c>
    </row>
    <row r="51" customFormat="false" ht="12.8" hidden="false" customHeight="false" outlineLevel="0" collapsed="false">
      <c r="A51" s="0" t="n">
        <v>414491</v>
      </c>
      <c r="B51" s="0" t="s">
        <v>101</v>
      </c>
      <c r="C51" s="0" t="s">
        <v>251</v>
      </c>
      <c r="D51" s="123" t="n">
        <v>40766</v>
      </c>
      <c r="E51" s="0" t="s">
        <v>11</v>
      </c>
      <c r="F51" s="0" t="s">
        <v>65</v>
      </c>
      <c r="G51" s="0" t="n">
        <v>130000</v>
      </c>
      <c r="H51" s="0" t="s">
        <v>107</v>
      </c>
      <c r="I51" s="0" t="s">
        <v>252</v>
      </c>
      <c r="J51" s="0" t="s">
        <v>253</v>
      </c>
    </row>
    <row r="52" customFormat="false" ht="12.8" hidden="false" customHeight="false" outlineLevel="0" collapsed="false">
      <c r="A52" s="0" t="n">
        <v>414388</v>
      </c>
      <c r="B52" s="0" t="s">
        <v>101</v>
      </c>
      <c r="C52" s="0" t="s">
        <v>254</v>
      </c>
      <c r="D52" s="123" t="n">
        <v>40763</v>
      </c>
      <c r="E52" s="0" t="s">
        <v>11</v>
      </c>
      <c r="F52" s="0" t="s">
        <v>65</v>
      </c>
      <c r="G52" s="0" t="n">
        <v>224900</v>
      </c>
      <c r="H52" s="0" t="s">
        <v>107</v>
      </c>
      <c r="I52" s="0" t="s">
        <v>255</v>
      </c>
      <c r="J52" s="0" t="s">
        <v>256</v>
      </c>
    </row>
    <row r="53" customFormat="false" ht="12.8" hidden="false" customHeight="false" outlineLevel="0" collapsed="false">
      <c r="A53" s="0" t="n">
        <v>414631</v>
      </c>
      <c r="B53" s="0" t="s">
        <v>101</v>
      </c>
      <c r="C53" s="0" t="s">
        <v>257</v>
      </c>
      <c r="D53" s="123" t="n">
        <v>40772</v>
      </c>
      <c r="E53" s="0" t="s">
        <v>11</v>
      </c>
      <c r="F53" s="0" t="s">
        <v>67</v>
      </c>
      <c r="G53" s="0" t="n">
        <v>80000</v>
      </c>
      <c r="H53" s="0" t="s">
        <v>107</v>
      </c>
      <c r="I53" s="0" t="s">
        <v>258</v>
      </c>
      <c r="J53" s="0" t="s">
        <v>259</v>
      </c>
    </row>
    <row r="54" customFormat="false" ht="12.8" hidden="false" customHeight="false" outlineLevel="0" collapsed="false">
      <c r="A54" s="0" t="n">
        <v>414644</v>
      </c>
      <c r="B54" s="0" t="s">
        <v>101</v>
      </c>
      <c r="C54" s="0" t="s">
        <v>260</v>
      </c>
      <c r="D54" s="123" t="n">
        <v>40773</v>
      </c>
      <c r="E54" s="0" t="s">
        <v>11</v>
      </c>
      <c r="F54" s="0" t="s">
        <v>67</v>
      </c>
      <c r="G54" s="0" t="n">
        <v>43000</v>
      </c>
      <c r="H54" s="0" t="s">
        <v>107</v>
      </c>
      <c r="I54" s="0" t="s">
        <v>258</v>
      </c>
      <c r="J54" s="0" t="s">
        <v>261</v>
      </c>
    </row>
    <row r="55" customFormat="false" ht="12.8" hidden="false" customHeight="false" outlineLevel="0" collapsed="false">
      <c r="A55" s="0" t="n">
        <v>414693</v>
      </c>
      <c r="B55" s="0" t="s">
        <v>101</v>
      </c>
      <c r="C55" s="0" t="s">
        <v>262</v>
      </c>
      <c r="D55" s="123" t="n">
        <v>40774</v>
      </c>
      <c r="E55" s="0" t="s">
        <v>11</v>
      </c>
      <c r="F55" s="0" t="s">
        <v>68</v>
      </c>
      <c r="G55" s="0" t="n">
        <v>105000</v>
      </c>
      <c r="H55" s="0" t="s">
        <v>107</v>
      </c>
      <c r="I55" s="0" t="s">
        <v>263</v>
      </c>
      <c r="J55" s="0" t="s">
        <v>264</v>
      </c>
    </row>
    <row r="56" customFormat="false" ht="12.8" hidden="false" customHeight="false" outlineLevel="0" collapsed="false">
      <c r="A56" s="0" t="n">
        <v>414731</v>
      </c>
      <c r="B56" s="0" t="s">
        <v>101</v>
      </c>
      <c r="C56" s="0" t="s">
        <v>265</v>
      </c>
      <c r="D56" s="123" t="n">
        <v>40774</v>
      </c>
      <c r="E56" s="0" t="s">
        <v>11</v>
      </c>
      <c r="F56" s="0" t="s">
        <v>70</v>
      </c>
      <c r="G56" s="0" t="n">
        <v>150000</v>
      </c>
      <c r="H56" s="0" t="s">
        <v>107</v>
      </c>
      <c r="I56" s="0" t="s">
        <v>220</v>
      </c>
      <c r="J56" s="0" t="s">
        <v>266</v>
      </c>
    </row>
    <row r="57" customFormat="false" ht="12.8" hidden="false" customHeight="false" outlineLevel="0" collapsed="false">
      <c r="A57" s="0" t="n">
        <v>414836</v>
      </c>
      <c r="B57" s="0" t="s">
        <v>101</v>
      </c>
      <c r="C57" s="0" t="s">
        <v>267</v>
      </c>
      <c r="D57" s="123" t="n">
        <v>40778</v>
      </c>
      <c r="E57" s="0" t="s">
        <v>11</v>
      </c>
      <c r="F57" s="0" t="s">
        <v>66</v>
      </c>
      <c r="G57" s="0" t="n">
        <v>149900</v>
      </c>
      <c r="H57" s="0" t="s">
        <v>107</v>
      </c>
      <c r="I57" s="0" t="s">
        <v>268</v>
      </c>
      <c r="J57" s="0" t="s">
        <v>269</v>
      </c>
    </row>
    <row r="58" customFormat="false" ht="12.8" hidden="false" customHeight="false" outlineLevel="0" collapsed="false">
      <c r="A58" s="0" t="n">
        <v>414914</v>
      </c>
      <c r="B58" s="0" t="s">
        <v>101</v>
      </c>
      <c r="C58" s="0" t="s">
        <v>270</v>
      </c>
      <c r="D58" s="123" t="n">
        <v>40780</v>
      </c>
      <c r="E58" s="0" t="s">
        <v>11</v>
      </c>
      <c r="F58" s="0" t="s">
        <v>65</v>
      </c>
      <c r="G58" s="0" t="n">
        <v>100000</v>
      </c>
      <c r="H58" s="0" t="s">
        <v>107</v>
      </c>
      <c r="I58" s="0" t="s">
        <v>271</v>
      </c>
      <c r="J58" s="0" t="s">
        <v>272</v>
      </c>
    </row>
    <row r="59" customFormat="false" ht="12.8" hidden="false" customHeight="false" outlineLevel="0" collapsed="false">
      <c r="A59" s="0" t="n">
        <v>414928</v>
      </c>
      <c r="B59" s="0" t="s">
        <v>101</v>
      </c>
      <c r="C59" s="0" t="s">
        <v>273</v>
      </c>
      <c r="D59" s="123" t="n">
        <v>40781</v>
      </c>
      <c r="E59" s="0" t="s">
        <v>11</v>
      </c>
      <c r="F59" s="0" t="s">
        <v>69</v>
      </c>
      <c r="G59" s="0" t="n">
        <v>345000</v>
      </c>
      <c r="H59" s="0" t="s">
        <v>107</v>
      </c>
      <c r="I59" s="0" t="s">
        <v>274</v>
      </c>
      <c r="J59" s="0" t="s">
        <v>275</v>
      </c>
    </row>
    <row r="60" customFormat="false" ht="12.8" hidden="false" customHeight="false" outlineLevel="0" collapsed="false">
      <c r="A60" s="0" t="n">
        <v>414953</v>
      </c>
      <c r="B60" s="0" t="s">
        <v>101</v>
      </c>
      <c r="C60" s="0" t="s">
        <v>276</v>
      </c>
      <c r="D60" s="123" t="n">
        <v>40781</v>
      </c>
      <c r="E60" s="0" t="s">
        <v>11</v>
      </c>
      <c r="F60" s="0" t="s">
        <v>66</v>
      </c>
      <c r="G60" s="0" t="n">
        <v>207500</v>
      </c>
      <c r="H60" s="0" t="s">
        <v>107</v>
      </c>
      <c r="I60" s="0" t="s">
        <v>268</v>
      </c>
      <c r="J60" s="0" t="s">
        <v>277</v>
      </c>
    </row>
    <row r="61" customFormat="false" ht="12.8" hidden="false" customHeight="false" outlineLevel="0" collapsed="false">
      <c r="A61" s="0" t="n">
        <v>414974</v>
      </c>
      <c r="B61" s="0" t="s">
        <v>101</v>
      </c>
      <c r="C61" s="0" t="s">
        <v>278</v>
      </c>
      <c r="D61" s="123" t="n">
        <v>40784</v>
      </c>
      <c r="E61" s="0" t="s">
        <v>11</v>
      </c>
      <c r="F61" s="0" t="s">
        <v>67</v>
      </c>
      <c r="G61" s="0" t="n">
        <v>65800</v>
      </c>
      <c r="H61" s="0" t="s">
        <v>107</v>
      </c>
      <c r="I61" s="0" t="s">
        <v>258</v>
      </c>
      <c r="J61" s="0" t="s">
        <v>279</v>
      </c>
    </row>
    <row r="62" customFormat="false" ht="12.8" hidden="false" customHeight="false" outlineLevel="0" collapsed="false">
      <c r="A62" s="0" t="n">
        <v>415039</v>
      </c>
      <c r="B62" s="0" t="s">
        <v>101</v>
      </c>
      <c r="C62" s="0" t="s">
        <v>280</v>
      </c>
      <c r="D62" s="123" t="n">
        <v>40785</v>
      </c>
      <c r="E62" s="0" t="s">
        <v>11</v>
      </c>
      <c r="F62" s="0" t="s">
        <v>69</v>
      </c>
      <c r="G62" s="0" t="n">
        <v>125800</v>
      </c>
      <c r="H62" s="0" t="s">
        <v>107</v>
      </c>
      <c r="I62" s="0" t="s">
        <v>281</v>
      </c>
      <c r="J62" s="0" t="s">
        <v>282</v>
      </c>
    </row>
    <row r="63" customFormat="false" ht="12.8" hidden="false" customHeight="false" outlineLevel="0" collapsed="false">
      <c r="A63" s="0" t="n">
        <v>415054</v>
      </c>
      <c r="B63" s="0" t="s">
        <v>101</v>
      </c>
      <c r="C63" s="0" t="s">
        <v>283</v>
      </c>
      <c r="D63" s="123" t="n">
        <v>40786</v>
      </c>
      <c r="E63" s="0" t="s">
        <v>11</v>
      </c>
      <c r="F63" s="0" t="s">
        <v>70</v>
      </c>
      <c r="G63" s="0" t="n">
        <v>107625</v>
      </c>
      <c r="H63" s="0" t="s">
        <v>107</v>
      </c>
      <c r="I63" s="0" t="s">
        <v>111</v>
      </c>
      <c r="J63" s="0" t="s">
        <v>284</v>
      </c>
    </row>
    <row r="64" customFormat="false" ht="12.8" hidden="false" customHeight="false" outlineLevel="0" collapsed="false">
      <c r="A64" s="0" t="n">
        <v>415064</v>
      </c>
      <c r="B64" s="0" t="s">
        <v>101</v>
      </c>
      <c r="C64" s="0" t="s">
        <v>285</v>
      </c>
      <c r="D64" s="123" t="n">
        <v>40786</v>
      </c>
      <c r="E64" s="0" t="s">
        <v>11</v>
      </c>
      <c r="F64" s="0" t="s">
        <v>67</v>
      </c>
      <c r="G64" s="0" t="n">
        <v>160000</v>
      </c>
      <c r="H64" s="0" t="s">
        <v>107</v>
      </c>
      <c r="I64" s="0" t="s">
        <v>258</v>
      </c>
      <c r="J64" s="0" t="s">
        <v>286</v>
      </c>
    </row>
    <row r="65" customFormat="false" ht="12.8" hidden="false" customHeight="false" outlineLevel="0" collapsed="false">
      <c r="A65" s="0" t="n">
        <v>414720</v>
      </c>
      <c r="B65" s="0" t="s">
        <v>101</v>
      </c>
      <c r="C65" s="0" t="s">
        <v>287</v>
      </c>
      <c r="D65" s="123" t="n">
        <v>40774</v>
      </c>
      <c r="E65" s="0" t="s">
        <v>11</v>
      </c>
      <c r="F65" s="0" t="s">
        <v>68</v>
      </c>
      <c r="G65" s="0" t="n">
        <v>140000</v>
      </c>
      <c r="H65" s="0" t="s">
        <v>107</v>
      </c>
      <c r="I65" s="0" t="s">
        <v>288</v>
      </c>
      <c r="J65" s="0" t="s">
        <v>289</v>
      </c>
    </row>
    <row r="66" customFormat="false" ht="12.8" hidden="false" customHeight="false" outlineLevel="0" collapsed="false">
      <c r="A66" s="0" t="n">
        <v>414318</v>
      </c>
      <c r="B66" s="0" t="s">
        <v>101</v>
      </c>
      <c r="C66" s="0" t="s">
        <v>290</v>
      </c>
      <c r="D66" s="123" t="n">
        <v>40759</v>
      </c>
      <c r="E66" s="0" t="s">
        <v>16</v>
      </c>
      <c r="F66" s="0" t="s">
        <v>45</v>
      </c>
      <c r="G66" s="0" t="n">
        <v>185000</v>
      </c>
      <c r="H66" s="0" t="s">
        <v>107</v>
      </c>
      <c r="I66" s="0" t="s">
        <v>247</v>
      </c>
      <c r="J66" s="0" t="s">
        <v>291</v>
      </c>
    </row>
    <row r="67" customFormat="false" ht="12.8" hidden="false" customHeight="false" outlineLevel="0" collapsed="false">
      <c r="A67" s="0" t="n">
        <v>414861</v>
      </c>
      <c r="B67" s="0" t="s">
        <v>101</v>
      </c>
      <c r="C67" s="0" t="s">
        <v>292</v>
      </c>
      <c r="D67" s="123" t="n">
        <v>40779</v>
      </c>
      <c r="E67" s="0" t="s">
        <v>17</v>
      </c>
      <c r="F67" s="0" t="s">
        <v>55</v>
      </c>
      <c r="G67" s="0" t="n">
        <v>129000</v>
      </c>
      <c r="H67" s="0" t="s">
        <v>107</v>
      </c>
      <c r="I67" s="0" t="s">
        <v>293</v>
      </c>
      <c r="J67" s="0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4</v>
      </c>
      <c r="F1" s="0" t="s">
        <v>42</v>
      </c>
      <c r="G1" s="0" t="s">
        <v>98</v>
      </c>
      <c r="H1" s="0" t="s">
        <v>73</v>
      </c>
      <c r="I1" s="0" t="s">
        <v>99</v>
      </c>
      <c r="J1" s="0" t="s">
        <v>100</v>
      </c>
    </row>
    <row r="2" customFormat="false" ht="12.8" hidden="false" customHeight="false" outlineLevel="0" collapsed="false">
      <c r="A2" s="0" t="n">
        <v>414235</v>
      </c>
      <c r="B2" s="0" t="s">
        <v>295</v>
      </c>
      <c r="C2" s="0" t="s">
        <v>296</v>
      </c>
      <c r="D2" s="123" t="n">
        <v>40756</v>
      </c>
      <c r="E2" s="0" t="s">
        <v>11</v>
      </c>
      <c r="F2" s="0" t="s">
        <v>65</v>
      </c>
      <c r="G2" s="0" t="n">
        <v>9000</v>
      </c>
      <c r="H2" s="0" t="s">
        <v>297</v>
      </c>
      <c r="I2" s="0" t="s">
        <v>298</v>
      </c>
      <c r="J2" s="0" t="s">
        <v>85</v>
      </c>
    </row>
    <row r="3" customFormat="false" ht="12.8" hidden="false" customHeight="false" outlineLevel="0" collapsed="false">
      <c r="A3" s="0" t="n">
        <v>414270</v>
      </c>
      <c r="B3" s="0" t="s">
        <v>295</v>
      </c>
      <c r="C3" s="0" t="s">
        <v>299</v>
      </c>
      <c r="D3" s="123" t="n">
        <v>40757</v>
      </c>
      <c r="E3" s="0" t="s">
        <v>10</v>
      </c>
      <c r="F3" s="0" t="s">
        <v>46</v>
      </c>
      <c r="G3" s="0" t="n">
        <v>92810</v>
      </c>
      <c r="H3" s="0" t="s">
        <v>300</v>
      </c>
      <c r="I3" s="0" t="s">
        <v>301</v>
      </c>
      <c r="J3" s="0" t="s">
        <v>93</v>
      </c>
    </row>
    <row r="4" customFormat="false" ht="12.8" hidden="false" customHeight="false" outlineLevel="0" collapsed="false">
      <c r="A4" s="0" t="n">
        <v>414374</v>
      </c>
      <c r="B4" s="0" t="s">
        <v>295</v>
      </c>
      <c r="C4" s="0" t="s">
        <v>302</v>
      </c>
      <c r="D4" s="123" t="n">
        <v>40763</v>
      </c>
      <c r="E4" s="0" t="s">
        <v>10</v>
      </c>
      <c r="F4" s="0" t="s">
        <v>46</v>
      </c>
      <c r="G4" s="0" t="n">
        <v>121500</v>
      </c>
      <c r="H4" s="0" t="s">
        <v>303</v>
      </c>
      <c r="I4" s="0" t="s">
        <v>304</v>
      </c>
      <c r="J4" s="0" t="s">
        <v>87</v>
      </c>
    </row>
    <row r="5" customFormat="false" ht="12.8" hidden="false" customHeight="false" outlineLevel="0" collapsed="false">
      <c r="A5" s="0" t="n">
        <v>414376</v>
      </c>
      <c r="B5" s="0" t="s">
        <v>295</v>
      </c>
      <c r="C5" s="0" t="s">
        <v>305</v>
      </c>
      <c r="D5" s="123" t="n">
        <v>40763</v>
      </c>
      <c r="E5" s="0" t="s">
        <v>10</v>
      </c>
      <c r="F5" s="0" t="s">
        <v>46</v>
      </c>
      <c r="G5" s="0" t="n">
        <v>138500</v>
      </c>
      <c r="H5" s="0" t="s">
        <v>303</v>
      </c>
      <c r="I5" s="0" t="s">
        <v>306</v>
      </c>
      <c r="J5" s="0" t="s">
        <v>84</v>
      </c>
    </row>
    <row r="6" customFormat="false" ht="12.8" hidden="false" customHeight="false" outlineLevel="0" collapsed="false">
      <c r="A6" s="0" t="n">
        <v>414413</v>
      </c>
      <c r="B6" s="0" t="s">
        <v>295</v>
      </c>
      <c r="C6" s="0" t="s">
        <v>307</v>
      </c>
      <c r="D6" s="123" t="n">
        <v>40763</v>
      </c>
      <c r="E6" s="0" t="s">
        <v>11</v>
      </c>
      <c r="F6" s="0" t="s">
        <v>90</v>
      </c>
      <c r="G6" s="0" t="n">
        <v>161000</v>
      </c>
      <c r="H6" s="0" t="s">
        <v>303</v>
      </c>
      <c r="I6" s="0" t="s">
        <v>308</v>
      </c>
      <c r="J6" s="0" t="s">
        <v>89</v>
      </c>
    </row>
    <row r="7" customFormat="false" ht="12.8" hidden="false" customHeight="false" outlineLevel="0" collapsed="false">
      <c r="A7" s="0" t="n">
        <v>414445</v>
      </c>
      <c r="B7" s="0" t="s">
        <v>295</v>
      </c>
      <c r="C7" s="0" t="s">
        <v>309</v>
      </c>
      <c r="D7" s="123" t="n">
        <v>40765</v>
      </c>
      <c r="E7" s="0" t="s">
        <v>14</v>
      </c>
      <c r="F7" s="0" t="s">
        <v>76</v>
      </c>
      <c r="G7" s="0" t="n">
        <v>370000</v>
      </c>
      <c r="H7" s="0" t="s">
        <v>297</v>
      </c>
      <c r="I7" s="0" t="s">
        <v>310</v>
      </c>
      <c r="J7" s="0" t="s">
        <v>78</v>
      </c>
    </row>
    <row r="8" customFormat="false" ht="12.8" hidden="false" customHeight="false" outlineLevel="0" collapsed="false">
      <c r="A8" s="0" t="n">
        <v>414455</v>
      </c>
      <c r="B8" s="0" t="s">
        <v>295</v>
      </c>
      <c r="C8" s="0" t="s">
        <v>311</v>
      </c>
      <c r="D8" s="123" t="n">
        <v>40765</v>
      </c>
      <c r="E8" s="0" t="s">
        <v>15</v>
      </c>
      <c r="F8" s="0" t="s">
        <v>83</v>
      </c>
      <c r="G8" s="0" t="n">
        <v>0</v>
      </c>
      <c r="H8" s="0" t="s">
        <v>303</v>
      </c>
      <c r="I8" s="0" t="s">
        <v>312</v>
      </c>
      <c r="J8" s="0" t="s">
        <v>81</v>
      </c>
    </row>
    <row r="9" customFormat="false" ht="12.8" hidden="false" customHeight="false" outlineLevel="0" collapsed="false">
      <c r="A9" s="0" t="n">
        <v>414505</v>
      </c>
      <c r="B9" s="0" t="s">
        <v>295</v>
      </c>
      <c r="C9" s="0" t="s">
        <v>313</v>
      </c>
      <c r="D9" s="123" t="n">
        <v>40767</v>
      </c>
      <c r="E9" s="0" t="s">
        <v>10</v>
      </c>
      <c r="F9" s="0" t="s">
        <v>57</v>
      </c>
      <c r="G9" s="0" t="n">
        <v>98500</v>
      </c>
      <c r="H9" s="0" t="s">
        <v>303</v>
      </c>
      <c r="I9" s="0" t="s">
        <v>314</v>
      </c>
      <c r="J9" s="0" t="s">
        <v>92</v>
      </c>
    </row>
    <row r="10" customFormat="false" ht="12.8" hidden="false" customHeight="false" outlineLevel="0" collapsed="false">
      <c r="A10" s="0" t="n">
        <v>414521</v>
      </c>
      <c r="B10" s="0" t="s">
        <v>295</v>
      </c>
      <c r="C10" s="0" t="s">
        <v>315</v>
      </c>
      <c r="D10" s="123" t="n">
        <v>40767</v>
      </c>
      <c r="E10" s="0" t="s">
        <v>11</v>
      </c>
      <c r="F10" s="0" t="s">
        <v>69</v>
      </c>
      <c r="G10" s="0" t="n">
        <v>303500</v>
      </c>
      <c r="H10" s="0" t="s">
        <v>303</v>
      </c>
      <c r="I10" s="0" t="s">
        <v>316</v>
      </c>
      <c r="J10" s="0" t="s">
        <v>75</v>
      </c>
    </row>
    <row r="11" customFormat="false" ht="12.8" hidden="false" customHeight="false" outlineLevel="0" collapsed="false">
      <c r="A11" s="0" t="n">
        <v>414541</v>
      </c>
      <c r="B11" s="0" t="s">
        <v>295</v>
      </c>
      <c r="C11" s="0" t="s">
        <v>317</v>
      </c>
      <c r="D11" s="123" t="n">
        <v>40770</v>
      </c>
      <c r="E11" s="0" t="s">
        <v>15</v>
      </c>
      <c r="F11" s="0" t="s">
        <v>77</v>
      </c>
      <c r="G11" s="0" t="n">
        <v>50001</v>
      </c>
      <c r="H11" s="0" t="s">
        <v>303</v>
      </c>
      <c r="I11" s="0" t="s">
        <v>318</v>
      </c>
      <c r="J11" s="0" t="s">
        <v>75</v>
      </c>
    </row>
    <row r="12" customFormat="false" ht="12.8" hidden="false" customHeight="false" outlineLevel="0" collapsed="false">
      <c r="A12" s="0" t="n">
        <v>414649</v>
      </c>
      <c r="B12" s="0" t="s">
        <v>295</v>
      </c>
      <c r="C12" s="0" t="s">
        <v>319</v>
      </c>
      <c r="D12" s="123" t="n">
        <v>40773</v>
      </c>
      <c r="E12" s="0" t="s">
        <v>13</v>
      </c>
      <c r="F12" s="0" t="s">
        <v>76</v>
      </c>
      <c r="G12" s="0" t="n">
        <v>1485000</v>
      </c>
      <c r="H12" s="0" t="s">
        <v>117</v>
      </c>
      <c r="I12" s="0" t="s">
        <v>320</v>
      </c>
      <c r="J12" s="0" t="s">
        <v>75</v>
      </c>
    </row>
    <row r="13" customFormat="false" ht="12.8" hidden="false" customHeight="false" outlineLevel="0" collapsed="false">
      <c r="A13" s="0" t="n">
        <v>414685</v>
      </c>
      <c r="B13" s="0" t="s">
        <v>295</v>
      </c>
      <c r="C13" s="0" t="s">
        <v>267</v>
      </c>
      <c r="D13" s="123" t="n">
        <v>40774</v>
      </c>
      <c r="E13" s="0" t="s">
        <v>11</v>
      </c>
      <c r="F13" s="0" t="s">
        <v>66</v>
      </c>
      <c r="G13" s="0" t="n">
        <v>36816</v>
      </c>
      <c r="H13" s="0" t="s">
        <v>303</v>
      </c>
      <c r="I13" s="0" t="s">
        <v>268</v>
      </c>
      <c r="J13" s="0" t="s">
        <v>86</v>
      </c>
    </row>
    <row r="14" customFormat="false" ht="12.8" hidden="false" customHeight="false" outlineLevel="0" collapsed="false">
      <c r="A14" s="0" t="n">
        <v>414687</v>
      </c>
      <c r="B14" s="0" t="s">
        <v>295</v>
      </c>
      <c r="C14" s="0" t="s">
        <v>321</v>
      </c>
      <c r="D14" s="123" t="n">
        <v>40774</v>
      </c>
      <c r="E14" s="0" t="s">
        <v>11</v>
      </c>
      <c r="F14" s="0" t="s">
        <v>66</v>
      </c>
      <c r="G14" s="0" t="n">
        <v>94711</v>
      </c>
      <c r="H14" s="0" t="s">
        <v>303</v>
      </c>
      <c r="I14" s="0" t="s">
        <v>268</v>
      </c>
      <c r="J14" s="0" t="s">
        <v>86</v>
      </c>
    </row>
    <row r="15" customFormat="false" ht="12.8" hidden="false" customHeight="false" outlineLevel="0" collapsed="false">
      <c r="A15" s="0" t="n">
        <v>414770</v>
      </c>
      <c r="B15" s="0" t="s">
        <v>295</v>
      </c>
      <c r="C15" s="0" t="s">
        <v>322</v>
      </c>
      <c r="D15" s="123" t="n">
        <v>40777</v>
      </c>
      <c r="E15" s="0" t="s">
        <v>15</v>
      </c>
      <c r="F15" s="0" t="s">
        <v>54</v>
      </c>
      <c r="G15" s="0" t="n">
        <v>198400</v>
      </c>
      <c r="H15" s="0" t="s">
        <v>323</v>
      </c>
      <c r="I15" s="0" t="s">
        <v>324</v>
      </c>
      <c r="J15" s="0" t="s">
        <v>93</v>
      </c>
    </row>
    <row r="16" customFormat="false" ht="12.8" hidden="false" customHeight="false" outlineLevel="0" collapsed="false">
      <c r="A16" s="0" t="n">
        <v>414775</v>
      </c>
      <c r="B16" s="0" t="s">
        <v>295</v>
      </c>
      <c r="C16" s="0" t="s">
        <v>325</v>
      </c>
      <c r="D16" s="123" t="n">
        <v>40777</v>
      </c>
      <c r="E16" s="0" t="s">
        <v>14</v>
      </c>
      <c r="F16" s="0" t="s">
        <v>80</v>
      </c>
      <c r="G16" s="0" t="n">
        <v>365000</v>
      </c>
      <c r="H16" s="0" t="s">
        <v>303</v>
      </c>
      <c r="I16" s="0" t="s">
        <v>326</v>
      </c>
      <c r="J16" s="0" t="s">
        <v>88</v>
      </c>
    </row>
    <row r="17" customFormat="false" ht="12.8" hidden="false" customHeight="false" outlineLevel="0" collapsed="false">
      <c r="A17" s="0" t="n">
        <v>414779</v>
      </c>
      <c r="B17" s="0" t="s">
        <v>295</v>
      </c>
      <c r="C17" s="0" t="s">
        <v>327</v>
      </c>
      <c r="D17" s="123" t="n">
        <v>40777</v>
      </c>
      <c r="E17" s="0" t="s">
        <v>10</v>
      </c>
      <c r="F17" s="0" t="s">
        <v>76</v>
      </c>
      <c r="G17" s="0" t="n">
        <v>101100</v>
      </c>
      <c r="H17" s="0" t="s">
        <v>303</v>
      </c>
      <c r="I17" s="0" t="s">
        <v>328</v>
      </c>
      <c r="J17" s="0" t="s">
        <v>84</v>
      </c>
    </row>
    <row r="18" customFormat="false" ht="12.8" hidden="false" customHeight="false" outlineLevel="0" collapsed="false">
      <c r="A18" s="0" t="n">
        <v>414845</v>
      </c>
      <c r="B18" s="0" t="s">
        <v>295</v>
      </c>
      <c r="C18" s="0" t="s">
        <v>329</v>
      </c>
      <c r="D18" s="123" t="n">
        <v>40778</v>
      </c>
      <c r="E18" s="0" t="s">
        <v>13</v>
      </c>
      <c r="F18" s="0" t="s">
        <v>50</v>
      </c>
      <c r="G18" s="0" t="n">
        <v>248000</v>
      </c>
      <c r="I18" s="0" t="s">
        <v>330</v>
      </c>
      <c r="J18" s="0" t="s">
        <v>79</v>
      </c>
    </row>
    <row r="19" customFormat="false" ht="12.8" hidden="false" customHeight="false" outlineLevel="0" collapsed="false">
      <c r="A19" s="0" t="n">
        <v>414864</v>
      </c>
      <c r="B19" s="0" t="s">
        <v>295</v>
      </c>
      <c r="C19" s="0" t="s">
        <v>331</v>
      </c>
      <c r="D19" s="123" t="n">
        <v>40779</v>
      </c>
      <c r="E19" s="0" t="s">
        <v>13</v>
      </c>
      <c r="F19" s="0" t="s">
        <v>76</v>
      </c>
      <c r="G19" s="0" t="n">
        <v>40000</v>
      </c>
      <c r="H19" s="0" t="s">
        <v>332</v>
      </c>
      <c r="I19" s="0" t="s">
        <v>333</v>
      </c>
      <c r="J19" s="0" t="s">
        <v>93</v>
      </c>
    </row>
    <row r="20" customFormat="false" ht="12.8" hidden="false" customHeight="false" outlineLevel="0" collapsed="false">
      <c r="A20" s="0" t="n">
        <v>414898</v>
      </c>
      <c r="B20" s="0" t="s">
        <v>295</v>
      </c>
      <c r="C20" s="0" t="s">
        <v>334</v>
      </c>
      <c r="D20" s="123" t="n">
        <v>40780</v>
      </c>
      <c r="E20" s="0" t="s">
        <v>10</v>
      </c>
      <c r="F20" s="0" t="s">
        <v>57</v>
      </c>
      <c r="G20" s="0" t="n">
        <v>171000</v>
      </c>
      <c r="H20" s="0" t="s">
        <v>303</v>
      </c>
      <c r="I20" s="0" t="s">
        <v>335</v>
      </c>
      <c r="J20" s="0" t="s">
        <v>89</v>
      </c>
    </row>
    <row r="21" customFormat="false" ht="12.8" hidden="false" customHeight="false" outlineLevel="0" collapsed="false">
      <c r="A21" s="0" t="n">
        <v>414902</v>
      </c>
      <c r="B21" s="0" t="s">
        <v>295</v>
      </c>
      <c r="C21" s="0" t="s">
        <v>336</v>
      </c>
      <c r="D21" s="123" t="n">
        <v>40780</v>
      </c>
      <c r="E21" s="0" t="s">
        <v>10</v>
      </c>
      <c r="F21" s="0" t="s">
        <v>46</v>
      </c>
      <c r="G21" s="0" t="n">
        <v>104800</v>
      </c>
      <c r="H21" s="0" t="s">
        <v>303</v>
      </c>
      <c r="I21" s="0" t="s">
        <v>337</v>
      </c>
      <c r="J21" s="0" t="s">
        <v>84</v>
      </c>
    </row>
    <row r="22" customFormat="false" ht="12.8" hidden="false" customHeight="false" outlineLevel="0" collapsed="false">
      <c r="A22" s="0" t="n">
        <v>414932</v>
      </c>
      <c r="B22" s="0" t="s">
        <v>295</v>
      </c>
      <c r="C22" s="0" t="s">
        <v>338</v>
      </c>
      <c r="D22" s="123" t="n">
        <v>40781</v>
      </c>
      <c r="E22" s="0" t="s">
        <v>11</v>
      </c>
      <c r="F22" s="0" t="s">
        <v>69</v>
      </c>
      <c r="G22" s="0" t="n">
        <v>140500</v>
      </c>
      <c r="H22" s="0" t="s">
        <v>303</v>
      </c>
      <c r="I22" s="0" t="s">
        <v>339</v>
      </c>
      <c r="J22" s="0" t="s">
        <v>75</v>
      </c>
    </row>
    <row r="23" customFormat="false" ht="12.8" hidden="false" customHeight="false" outlineLevel="0" collapsed="false">
      <c r="A23" s="0" t="n">
        <v>414943</v>
      </c>
      <c r="B23" s="0" t="s">
        <v>295</v>
      </c>
      <c r="C23" s="0" t="s">
        <v>340</v>
      </c>
      <c r="D23" s="123" t="n">
        <v>40781</v>
      </c>
      <c r="E23" s="0" t="s">
        <v>10</v>
      </c>
      <c r="F23" s="0" t="s">
        <v>76</v>
      </c>
      <c r="G23" s="0" t="n">
        <v>87000</v>
      </c>
      <c r="H23" s="0" t="s">
        <v>303</v>
      </c>
      <c r="I23" s="0" t="s">
        <v>341</v>
      </c>
      <c r="J23" s="0" t="s">
        <v>84</v>
      </c>
    </row>
    <row r="24" customFormat="false" ht="12.8" hidden="false" customHeight="false" outlineLevel="0" collapsed="false">
      <c r="A24" s="0" t="n">
        <v>414979</v>
      </c>
      <c r="B24" s="0" t="s">
        <v>295</v>
      </c>
      <c r="C24" s="0" t="s">
        <v>342</v>
      </c>
      <c r="D24" s="123" t="n">
        <v>40784</v>
      </c>
      <c r="E24" s="0" t="s">
        <v>14</v>
      </c>
      <c r="F24" s="0" t="s">
        <v>80</v>
      </c>
      <c r="G24" s="0" t="n">
        <v>138601</v>
      </c>
      <c r="H24" s="0" t="s">
        <v>303</v>
      </c>
      <c r="I24" s="0" t="s">
        <v>343</v>
      </c>
      <c r="J24" s="0" t="s">
        <v>79</v>
      </c>
    </row>
    <row r="25" customFormat="false" ht="12.8" hidden="false" customHeight="false" outlineLevel="0" collapsed="false">
      <c r="A25" s="0" t="n">
        <v>415029</v>
      </c>
      <c r="B25" s="0" t="s">
        <v>295</v>
      </c>
      <c r="C25" s="0" t="s">
        <v>344</v>
      </c>
      <c r="D25" s="123" t="n">
        <v>40785</v>
      </c>
      <c r="E25" s="0" t="s">
        <v>10</v>
      </c>
      <c r="F25" s="0" t="s">
        <v>46</v>
      </c>
      <c r="G25" s="0" t="n">
        <v>105400</v>
      </c>
      <c r="H25" s="0" t="s">
        <v>303</v>
      </c>
      <c r="I25" s="0" t="s">
        <v>345</v>
      </c>
      <c r="J25" s="0" t="s">
        <v>84</v>
      </c>
    </row>
    <row r="26" customFormat="false" ht="12.8" hidden="false" customHeight="false" outlineLevel="0" collapsed="false">
      <c r="A26" s="0" t="n">
        <v>415031</v>
      </c>
      <c r="B26" s="0" t="s">
        <v>295</v>
      </c>
      <c r="C26" s="0" t="s">
        <v>346</v>
      </c>
      <c r="D26" s="123" t="n">
        <v>40785</v>
      </c>
      <c r="E26" s="0" t="s">
        <v>11</v>
      </c>
      <c r="F26" s="0" t="s">
        <v>65</v>
      </c>
      <c r="G26" s="0" t="n">
        <v>100000</v>
      </c>
      <c r="H26" s="0" t="s">
        <v>303</v>
      </c>
      <c r="I26" s="0" t="s">
        <v>347</v>
      </c>
      <c r="J26" s="0" t="s">
        <v>84</v>
      </c>
    </row>
    <row r="27" customFormat="false" ht="12.8" hidden="false" customHeight="false" outlineLevel="0" collapsed="false">
      <c r="A27" s="0" t="n">
        <v>415053</v>
      </c>
      <c r="B27" s="0" t="s">
        <v>295</v>
      </c>
      <c r="C27" s="0" t="s">
        <v>348</v>
      </c>
      <c r="D27" s="123" t="n">
        <v>40786</v>
      </c>
      <c r="E27" s="0" t="s">
        <v>10</v>
      </c>
      <c r="F27" s="0" t="s">
        <v>46</v>
      </c>
      <c r="G27" s="0" t="n">
        <v>246500</v>
      </c>
      <c r="H27" s="0" t="s">
        <v>303</v>
      </c>
      <c r="I27" s="0" t="s">
        <v>349</v>
      </c>
      <c r="J27" s="0" t="s">
        <v>84</v>
      </c>
    </row>
    <row r="28" customFormat="false" ht="12.8" hidden="false" customHeight="false" outlineLevel="0" collapsed="false">
      <c r="A28" s="0" t="n">
        <v>415067</v>
      </c>
      <c r="B28" s="0" t="s">
        <v>295</v>
      </c>
      <c r="C28" s="0" t="s">
        <v>350</v>
      </c>
      <c r="D28" s="123" t="n">
        <v>40786</v>
      </c>
      <c r="E28" s="0" t="s">
        <v>11</v>
      </c>
      <c r="F28" s="0" t="s">
        <v>76</v>
      </c>
      <c r="G28" s="0" t="n">
        <v>97450</v>
      </c>
      <c r="H28" s="0" t="s">
        <v>303</v>
      </c>
      <c r="I28" s="0" t="s">
        <v>351</v>
      </c>
      <c r="J28" s="0" t="s">
        <v>84</v>
      </c>
    </row>
    <row r="29" customFormat="false" ht="12.8" hidden="false" customHeight="false" outlineLevel="0" collapsed="false">
      <c r="A29" s="0" t="n">
        <v>415068</v>
      </c>
      <c r="B29" s="0" t="s">
        <v>295</v>
      </c>
      <c r="C29" s="0" t="s">
        <v>176</v>
      </c>
      <c r="D29" s="123" t="n">
        <v>40786</v>
      </c>
      <c r="E29" s="0" t="s">
        <v>10</v>
      </c>
      <c r="G29" s="0" t="n">
        <v>232160.95</v>
      </c>
      <c r="H29" s="0" t="s">
        <v>297</v>
      </c>
      <c r="I29" s="0" t="s">
        <v>352</v>
      </c>
      <c r="J29" s="0" t="s">
        <v>91</v>
      </c>
    </row>
    <row r="30" customFormat="false" ht="12.8" hidden="false" customHeight="false" outlineLevel="0" collapsed="false">
      <c r="A30" s="0" t="n">
        <v>415086</v>
      </c>
      <c r="B30" s="0" t="s">
        <v>295</v>
      </c>
      <c r="C30" s="0" t="s">
        <v>353</v>
      </c>
      <c r="D30" s="123" t="n">
        <v>40786</v>
      </c>
      <c r="E30" s="0" t="s">
        <v>13</v>
      </c>
      <c r="F30" s="0" t="s">
        <v>82</v>
      </c>
      <c r="G30" s="0" t="n">
        <v>312500</v>
      </c>
      <c r="H30" s="0" t="s">
        <v>117</v>
      </c>
      <c r="I30" s="0" t="s">
        <v>354</v>
      </c>
      <c r="J30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5:23Z</dcterms:modified>
  <cp:revision>0</cp:revision>
  <dc:subject/>
  <dc:title/>
</cp:coreProperties>
</file>