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2">
  <si>
    <t xml:space="preserve">OVERALL SALES AND LOAN ONLY BUSINESS SUMMARY (Carson City)</t>
  </si>
  <si>
    <t xml:space="preserve">Reporting Period: August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Centennial Title</t>
  </si>
  <si>
    <t xml:space="preserve">Northern Nevada Title</t>
  </si>
  <si>
    <t xml:space="preserve">Western Title</t>
  </si>
  <si>
    <t xml:space="preserve">Stewart Title</t>
  </si>
  <si>
    <t xml:space="preserve">First American Title</t>
  </si>
  <si>
    <t xml:space="preserve">Ticor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No Commercial Closings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MK</t>
  </si>
  <si>
    <t xml:space="preserve">001-0</t>
  </si>
  <si>
    <t xml:space="preserve">002-0</t>
  </si>
  <si>
    <t xml:space="preserve">JC</t>
  </si>
  <si>
    <t xml:space="preserve">DVS</t>
  </si>
  <si>
    <t xml:space="preserve">SL</t>
  </si>
  <si>
    <t xml:space="preserve">CL</t>
  </si>
  <si>
    <t xml:space="preserve">LI</t>
  </si>
  <si>
    <t xml:space="preserve">LS</t>
  </si>
  <si>
    <t xml:space="preserve">CC</t>
  </si>
  <si>
    <t xml:space="preserve">CE</t>
  </si>
  <si>
    <t xml:space="preserve">TO</t>
  </si>
  <si>
    <t xml:space="preserve">AE</t>
  </si>
  <si>
    <t xml:space="preserve">KAS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?</t>
  </si>
  <si>
    <t xml:space="preserve">CDC</t>
  </si>
  <si>
    <t xml:space="preserve">CARSON RIVER COMMUNITY BANK</t>
  </si>
  <si>
    <t xml:space="preserve">CITIMORTGAGE, INC.</t>
  </si>
  <si>
    <t xml:space="preserve">CITY NATIONAL BANK, NA</t>
  </si>
  <si>
    <t xml:space="preserve">CSW FINANCIAL LLC DBA TITAN WHOLESALE</t>
  </si>
  <si>
    <t xml:space="preserve">GREATER NEVADA CREDIT UNION</t>
  </si>
  <si>
    <t xml:space="preserve">JN</t>
  </si>
  <si>
    <t xml:space="preserve">GREATER NEVADA MORTGAGE SERVICES</t>
  </si>
  <si>
    <t xml:space="preserve">BS</t>
  </si>
  <si>
    <t xml:space="preserve">HIGHTECH LENDING, INC.</t>
  </si>
  <si>
    <t xml:space="preserve">HSBC MORTGAGE CORPORATION</t>
  </si>
  <si>
    <t xml:space="preserve">INDYMAC BANK, FSB</t>
  </si>
  <si>
    <t xml:space="preserve">KB</t>
  </si>
  <si>
    <t xml:space="preserve">INDYMAC FEDERAL BANK, FSB</t>
  </si>
  <si>
    <t xml:space="preserve">ING BANK, FSB</t>
  </si>
  <si>
    <t xml:space="preserve">JOHNSON RODERICK</t>
  </si>
  <si>
    <t xml:space="preserve">JPMORGAN CHASE BANK, NA</t>
  </si>
  <si>
    <t xml:space="preserve">PINNACLE MORTGAGE OF NEVADA, LLC</t>
  </si>
  <si>
    <t xml:space="preserve">MDD</t>
  </si>
  <si>
    <t xml:space="preserve">PLATINUM FIRST MORTGAGE, LP</t>
  </si>
  <si>
    <t xml:space="preserve">PROVIDENT FUNDING ASSOCIATES, LP</t>
  </si>
  <si>
    <t xml:space="preserve">SIERRA PACIFIC MORTGAGE COMPANY, INC.</t>
  </si>
  <si>
    <t xml:space="preserve">TAYLOR, BEAN &amp; WHITAKER MORTGAGE CORP.</t>
  </si>
  <si>
    <t xml:space="preserve">CHT</t>
  </si>
  <si>
    <t xml:space="preserve">UMPQUA BANK</t>
  </si>
  <si>
    <t xml:space="preserve">US BANK, NA</t>
  </si>
  <si>
    <t xml:space="preserve">PAH</t>
  </si>
  <si>
    <t xml:space="preserve">WELLS FARGO BANK, NA</t>
  </si>
  <si>
    <t xml:space="preserve">WELLS FARGO FINANCIAL NEVADA 2, INC.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872-13</t>
  </si>
  <si>
    <t xml:space="preserve">SINGLE FAM RES.</t>
  </si>
  <si>
    <t xml:space="preserve">ANSHUTZ BEVERLY GAIL, TRUSTEE</t>
  </si>
  <si>
    <t xml:space="preserve">JONES MELISSA &amp; CULLEN</t>
  </si>
  <si>
    <t xml:space="preserve">002-101-48</t>
  </si>
  <si>
    <t xml:space="preserve">VACANT LAND</t>
  </si>
  <si>
    <t xml:space="preserve">LONG STREET ASSISTED LIVING, LLC</t>
  </si>
  <si>
    <t xml:space="preserve">TRUSTED PROPERTIES, LLC 30.788%</t>
  </si>
  <si>
    <t xml:space="preserve">008-034-15</t>
  </si>
  <si>
    <t xml:space="preserve">COUNTRYWIDE HOME LOANS, INC.</t>
  </si>
  <si>
    <t xml:space="preserve">WOOD ROBERT S &amp; DEANNE R, TRUSTEES</t>
  </si>
  <si>
    <t xml:space="preserve">002-703-09</t>
  </si>
  <si>
    <t xml:space="preserve">HUGHES STACY</t>
  </si>
  <si>
    <t xml:space="preserve">GONZALEZ ALBERTO &amp; ANGELICA</t>
  </si>
  <si>
    <t xml:space="preserve">002-411-08</t>
  </si>
  <si>
    <t xml:space="preserve">TYREE CHRISTINE APRIL, ESTATE</t>
  </si>
  <si>
    <t xml:space="preserve">RAPID REAL ESTATE SOLUTIONS, LLC</t>
  </si>
  <si>
    <t xml:space="preserve">008-881-04</t>
  </si>
  <si>
    <t xml:space="preserve">CRISS ROBERT N</t>
  </si>
  <si>
    <t xml:space="preserve">VAZQUEZ HECTOR S; TORRES ERICA VAZQUEZ</t>
  </si>
  <si>
    <t xml:space="preserve">008-841-08</t>
  </si>
  <si>
    <t xml:space="preserve">GAFFNEY SHERROD A &amp; SANDRA K</t>
  </si>
  <si>
    <t xml:space="preserve">KNIGHT STEPHEN C &amp; PATRICIA A</t>
  </si>
  <si>
    <t xml:space="preserve">007-424-34</t>
  </si>
  <si>
    <t xml:space="preserve">ROWE ALLEN &amp; CINDY</t>
  </si>
  <si>
    <t xml:space="preserve">WILLIAMS DEBORAH L</t>
  </si>
  <si>
    <t xml:space="preserve">009-463-05</t>
  </si>
  <si>
    <t xml:space="preserve">BENEFICIAL MORTGAGE COMPANY OF NEVADA</t>
  </si>
  <si>
    <t xml:space="preserve">GREEN KELSEY E; ANDERSON DEAN J; VEVERKA MARTHA A</t>
  </si>
  <si>
    <t xml:space="preserve">009-534-01</t>
  </si>
  <si>
    <t xml:space="preserve">MCGINNIS CHARLOTTE E</t>
  </si>
  <si>
    <t xml:space="preserve">GRANT MARYBETH</t>
  </si>
  <si>
    <t xml:space="preserve">007-412-46</t>
  </si>
  <si>
    <t xml:space="preserve">LASALLE BANK NATIONAL ASSOCIATION, TRUSTEE</t>
  </si>
  <si>
    <t xml:space="preserve">WARNER SIDNEY</t>
  </si>
  <si>
    <t xml:space="preserve">008-881-22</t>
  </si>
  <si>
    <t xml:space="preserve">2-4 PLEX</t>
  </si>
  <si>
    <t xml:space="preserve">DUCKWORTH WILLIAM G &amp; GLENDA R</t>
  </si>
  <si>
    <t xml:space="preserve">CONNOLLY JEANETTE; CONNOLLY JAMES P</t>
  </si>
  <si>
    <t xml:space="preserve">009-657-15</t>
  </si>
  <si>
    <t xml:space="preserve">SILVA CYNTHIA A</t>
  </si>
  <si>
    <t xml:space="preserve">HOFFMAN DUANE</t>
  </si>
  <si>
    <t xml:space="preserve">002-724-03</t>
  </si>
  <si>
    <t xml:space="preserve">HOWELL STEVEN RUSSELL, TRUSTEE</t>
  </si>
  <si>
    <t xml:space="preserve">CRUZ HECTOR; FLORES NEIDA SANTA</t>
  </si>
  <si>
    <t xml:space="preserve">009-692-25</t>
  </si>
  <si>
    <t xml:space="preserve">WOLNEY SR HARVEY P &amp; MARTA JEAN, TRUSTEES</t>
  </si>
  <si>
    <t xml:space="preserve">BYRNE DONNA M</t>
  </si>
  <si>
    <t xml:space="preserve">002-555-09</t>
  </si>
  <si>
    <t xml:space="preserve">STEEPROW MARTHA R</t>
  </si>
  <si>
    <t xml:space="preserve">RODRIGUEZ ADRIANA SALAS; NERNAL ERIKA ELIZABETH SALAS</t>
  </si>
  <si>
    <t xml:space="preserve">001-223-13</t>
  </si>
  <si>
    <t xml:space="preserve">BRUMMER JOHN ROBERT &amp; MARY JO</t>
  </si>
  <si>
    <t xml:space="preserve">SANDERS ROBERT L &amp; BARBARA A</t>
  </si>
  <si>
    <t xml:space="preserve">010-202-15</t>
  </si>
  <si>
    <t xml:space="preserve">BRINSON HUGHSTON</t>
  </si>
  <si>
    <t xml:space="preserve">WHITED ROBERT E &amp; CECILIA A</t>
  </si>
  <si>
    <t xml:space="preserve">003-245-02</t>
  </si>
  <si>
    <t xml:space="preserve">DUNFIELD TERRY, TRUSTEE</t>
  </si>
  <si>
    <t xml:space="preserve">GARDNER GERALD J &amp; STEPHANIE</t>
  </si>
  <si>
    <t xml:space="preserve">009-681-20</t>
  </si>
  <si>
    <t xml:space="preserve">KUGLER WILLIAM R; COFFEY COLLEEN SUSAN</t>
  </si>
  <si>
    <t xml:space="preserve">QUINTERO KARLA J; GAMEZ MARIA J</t>
  </si>
  <si>
    <t xml:space="preserve">003-053-04</t>
  </si>
  <si>
    <t xml:space="preserve">LOPICCOLO JARRED A; LOPICCOLO MARK &amp; JENNIFER M</t>
  </si>
  <si>
    <t xml:space="preserve">LOPICCOLO JENNIFER M, TRUSTEE</t>
  </si>
  <si>
    <t xml:space="preserve">010-161-34</t>
  </si>
  <si>
    <t xml:space="preserve">DENNEY TALBERT L &amp; BARBARA F, TRUSTEES</t>
  </si>
  <si>
    <t xml:space="preserve">CARTER DAVID E &amp; TERRI L; BOWERS GEROLD R &amp; ALICE I</t>
  </si>
  <si>
    <t xml:space="preserve">009-202-06</t>
  </si>
  <si>
    <t xml:space="preserve">BRAZZANOVICH DENNIS W; PERKS NORA</t>
  </si>
  <si>
    <t xml:space="preserve">HERNANDEZ-PAZ ANTONIO; RODRIGUEZ MARIA D</t>
  </si>
  <si>
    <t xml:space="preserve">008-873-08</t>
  </si>
  <si>
    <t xml:space="preserve">WELLS FARGO BANK, NA, TRUSTEE</t>
  </si>
  <si>
    <t xml:space="preserve">WHITE JERRY W; MCMARTIN WENDY A</t>
  </si>
  <si>
    <t xml:space="preserve">DEED SUBDIVIDER</t>
  </si>
  <si>
    <t xml:space="preserve">007-543-16</t>
  </si>
  <si>
    <t xml:space="preserve">SILVER OAK HOMES, INC.</t>
  </si>
  <si>
    <t xml:space="preserve">RICE WILLIAM &amp; CHARLOTTE A, TRUSTEES</t>
  </si>
  <si>
    <t xml:space="preserve">008-104-08</t>
  </si>
  <si>
    <t xml:space="preserve">VAN NOSTRAND ANN M</t>
  </si>
  <si>
    <t xml:space="preserve">FIEGEHEN ALLAN G</t>
  </si>
  <si>
    <t xml:space="preserve">007-361-02</t>
  </si>
  <si>
    <t xml:space="preserve">BRADLEY TAMSEN; MEIERDIERCK JOHN</t>
  </si>
  <si>
    <t xml:space="preserve">GUZZETTA MICHAEL L &amp; SANDRA M</t>
  </si>
  <si>
    <t xml:space="preserve">008-843-21</t>
  </si>
  <si>
    <t xml:space="preserve">THE BANK OF NEW YORK, TRUSTEE</t>
  </si>
  <si>
    <t xml:space="preserve">FURLONG KENNETH T &amp; PHYLLIS; SHOEMAKER FRANKLIN D &amp; JOANN</t>
  </si>
  <si>
    <t xml:space="preserve">002-703-10</t>
  </si>
  <si>
    <t xml:space="preserve">MARCELINO LORNA L &amp; CHET</t>
  </si>
  <si>
    <t xml:space="preserve">DRAPER GREGORY C</t>
  </si>
  <si>
    <t xml:space="preserve">003-133-09</t>
  </si>
  <si>
    <t xml:space="preserve">SPENCE GINA</t>
  </si>
  <si>
    <t xml:space="preserve">LOWRY SAMUEL B; SPENCE GINA</t>
  </si>
  <si>
    <t xml:space="preserve">008-875-07</t>
  </si>
  <si>
    <t xml:space="preserve">HIEB CHESTER &amp; LOIS J, CO-TRUSTEES</t>
  </si>
  <si>
    <t xml:space="preserve">BARILLA GREGORY M &amp; RACHEL M</t>
  </si>
  <si>
    <t xml:space="preserve">003-311-39</t>
  </si>
  <si>
    <t xml:space="preserve">RUSS JAMES M &amp; MILDRED M</t>
  </si>
  <si>
    <t xml:space="preserve">GWINN JASON S; SIMPSON HALEY B</t>
  </si>
  <si>
    <t xml:space="preserve">DEED OF TRUST</t>
  </si>
  <si>
    <t xml:space="preserve">008-421-02</t>
  </si>
  <si>
    <t xml:space="preserve">FHA</t>
  </si>
  <si>
    <t xml:space="preserve">NOFTSKER CHARLES A &amp; TAMARA L</t>
  </si>
  <si>
    <t xml:space="preserve">010-458-15</t>
  </si>
  <si>
    <t xml:space="preserve">HOME EQUITY</t>
  </si>
  <si>
    <t xml:space="preserve">LESLIE KIRK &amp; DONNA</t>
  </si>
  <si>
    <t xml:space="preserve">005-072-24</t>
  </si>
  <si>
    <t xml:space="preserve">COMMERCIAL</t>
  </si>
  <si>
    <t xml:space="preserve">ARROWHEAD INDUSTRIAL PARK LLC</t>
  </si>
  <si>
    <t xml:space="preserve">008-386-01</t>
  </si>
  <si>
    <t xml:space="preserve">CONVENTIONAL</t>
  </si>
  <si>
    <t xml:space="preserve">MEAHAN WESLEY L</t>
  </si>
  <si>
    <t xml:space="preserve">004-164-02</t>
  </si>
  <si>
    <t xml:space="preserve">BOHNER DENNIS M</t>
  </si>
  <si>
    <t xml:space="preserve">010-271-15</t>
  </si>
  <si>
    <t xml:space="preserve">PATTERSON JOYCE B &amp; DAVID A</t>
  </si>
  <si>
    <t xml:space="preserve">CONSTRUCTION</t>
  </si>
  <si>
    <t xml:space="preserve">002-664-02</t>
  </si>
  <si>
    <t xml:space="preserve">CREDIT LINE</t>
  </si>
  <si>
    <t xml:space="preserve">008-232-29</t>
  </si>
  <si>
    <t xml:space="preserve">SCHROEDER RICHARD E &amp; GAIL A</t>
  </si>
  <si>
    <t xml:space="preserve">009-584-04</t>
  </si>
  <si>
    <t xml:space="preserve">COLAR SHANNON D</t>
  </si>
  <si>
    <t xml:space="preserve">008-816-31</t>
  </si>
  <si>
    <t xml:space="preserve">DEPEW JR ALBERT J &amp; ROSALIE</t>
  </si>
  <si>
    <t xml:space="preserve">002-549-11</t>
  </si>
  <si>
    <t xml:space="preserve">MILLARD VERNON V</t>
  </si>
  <si>
    <t xml:space="preserve">004-031-06</t>
  </si>
  <si>
    <t xml:space="preserve">MCCLELLAND DAVID B &amp; MARY T</t>
  </si>
  <si>
    <t xml:space="preserve">010-362-51</t>
  </si>
  <si>
    <t xml:space="preserve">MCKENNA JOHN F</t>
  </si>
  <si>
    <t xml:space="preserve">004-342-01</t>
  </si>
  <si>
    <t xml:space="preserve">CLARK PATRICK &amp; TRACY L</t>
  </si>
  <si>
    <t xml:space="preserve">008-816-28</t>
  </si>
  <si>
    <t xml:space="preserve">WALTERS MARIE</t>
  </si>
  <si>
    <t xml:space="preserve">003-071-08</t>
  </si>
  <si>
    <t xml:space="preserve">SANDERS JR JOEL P</t>
  </si>
  <si>
    <t xml:space="preserve">008-804-03</t>
  </si>
  <si>
    <t xml:space="preserve">OLSON TROY L &amp; MICHELLE L</t>
  </si>
  <si>
    <t xml:space="preserve">009-102-19</t>
  </si>
  <si>
    <t xml:space="preserve">STONE GARY &amp; KATHY</t>
  </si>
  <si>
    <t xml:space="preserve">009-511-13</t>
  </si>
  <si>
    <t xml:space="preserve">MERCER SCOTT T &amp; SHIRLEY</t>
  </si>
  <si>
    <t xml:space="preserve">003-141-08</t>
  </si>
  <si>
    <t xml:space="preserve">MAKI SUSAN A; HARDY KERRI S</t>
  </si>
  <si>
    <t xml:space="preserve">007-561-01</t>
  </si>
  <si>
    <t xml:space="preserve">READMAN BETTY ANN</t>
  </si>
  <si>
    <t xml:space="preserve">007-411-04</t>
  </si>
  <si>
    <t xml:space="preserve">AMANTEA JOHN M, TRUSTEE</t>
  </si>
  <si>
    <t xml:space="preserve">010-562-02</t>
  </si>
  <si>
    <t xml:space="preserve">LANUZA LOUIS &amp; NORFA</t>
  </si>
  <si>
    <t xml:space="preserve">003-224-01; 003-225-09</t>
  </si>
  <si>
    <t xml:space="preserve">NORTHERN NEVADA COMSTOCK INVESTMENTS, LLC; CARSON CACTUS JACK'S CORPORAITON; CARSON CITY GAMING COMPANY, LLC</t>
  </si>
  <si>
    <t xml:space="preserve">002-682-03</t>
  </si>
  <si>
    <t xml:space="preserve">OLIVARES PATRICIA &amp; JORGE</t>
  </si>
  <si>
    <t xml:space="preserve">002-462-02</t>
  </si>
  <si>
    <t xml:space="preserve">KELLER SCOTT R &amp; RUTH ANN</t>
  </si>
  <si>
    <t xml:space="preserve">007-261-16</t>
  </si>
  <si>
    <t xml:space="preserve">STONER II CLARK E &amp; SUSAN R</t>
  </si>
  <si>
    <t xml:space="preserve">009-656-14</t>
  </si>
  <si>
    <t xml:space="preserve">REA DIANE</t>
  </si>
  <si>
    <t xml:space="preserve">008-296-04</t>
  </si>
  <si>
    <t xml:space="preserve">YOUNG THOMAS W &amp; LAURA CATHERINE</t>
  </si>
  <si>
    <t xml:space="preserve">002-591-24</t>
  </si>
  <si>
    <t xml:space="preserve">JOHNSON ROYAL L &amp; CHERYL A</t>
  </si>
  <si>
    <t xml:space="preserve">002-629-08</t>
  </si>
  <si>
    <t xml:space="preserve">HARD MONEY</t>
  </si>
  <si>
    <t xml:space="preserve">FULLER ELSE A</t>
  </si>
  <si>
    <t xml:space="preserve">001-143-19</t>
  </si>
  <si>
    <t xml:space="preserve">MORITZ DAVID D</t>
  </si>
  <si>
    <t xml:space="preserve">009-189-08</t>
  </si>
  <si>
    <t xml:space="preserve">REED FRANK E &amp; CLAUDIA JIL</t>
  </si>
  <si>
    <t xml:space="preserve">007-543-01</t>
  </si>
  <si>
    <t xml:space="preserve">CORRELLI JEREMY A &amp; JENNIFER R</t>
  </si>
  <si>
    <t xml:space="preserve">002-548-08</t>
  </si>
  <si>
    <t xml:space="preserve">BRIONES KARLOS J; MCGARRY MARTY</t>
  </si>
  <si>
    <t xml:space="preserve">003-122-06</t>
  </si>
  <si>
    <t xml:space="preserve">WESTSIDE CENTER</t>
  </si>
  <si>
    <t xml:space="preserve">003-145-07</t>
  </si>
  <si>
    <t xml:space="preserve">LIPOMA DONNA J</t>
  </si>
  <si>
    <t xml:space="preserve">002-441-30</t>
  </si>
  <si>
    <t xml:space="preserve">MARTEL SARA A</t>
  </si>
  <si>
    <t xml:space="preserve">010-491-19</t>
  </si>
  <si>
    <t xml:space="preserve">FUENTES DAVID A &amp; KAREN L JAMES</t>
  </si>
  <si>
    <t xml:space="preserve">008-263-12</t>
  </si>
  <si>
    <t xml:space="preserve">SALAS JOSE L &amp; ALAN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J33" sheet="DPCache"/>
  </cacheSource>
  <cacheFields count="10">
    <cacheField name="DOCNUM" numFmtId="0">
      <sharedItems containsSemiMixedTypes="0" containsString="0" containsNumber="1" containsInteger="1" minValue="381644" maxValue="382268" count="32">
        <n v="381644"/>
        <n v="381721"/>
        <n v="381776"/>
        <n v="381777"/>
        <n v="381808"/>
        <n v="381828"/>
        <n v="381832"/>
        <n v="381890"/>
        <n v="381920"/>
        <n v="381936"/>
        <n v="382002"/>
        <n v="382022"/>
        <n v="382035"/>
        <n v="382052"/>
        <n v="382088"/>
        <n v="382090"/>
        <n v="382116"/>
        <n v="382123"/>
        <n v="382156"/>
        <n v="382159"/>
        <n v="382163"/>
        <n v="382171"/>
        <n v="382175"/>
        <n v="382177"/>
        <n v="382188"/>
        <n v="382217"/>
        <n v="382218"/>
        <n v="382226"/>
        <n v="382229"/>
        <n v="382248"/>
        <n v="382250"/>
        <n v="38226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32">
        <s v="001-223-13"/>
        <s v="002-101-48"/>
        <s v="002-411-08"/>
        <s v="002-555-09"/>
        <s v="002-703-09"/>
        <s v="002-703-10"/>
        <s v="002-724-03"/>
        <s v="003-053-04"/>
        <s v="003-133-09"/>
        <s v="003-245-02"/>
        <s v="003-311-39"/>
        <s v="007-361-02"/>
        <s v="007-412-46"/>
        <s v="007-424-34"/>
        <s v="007-543-16"/>
        <s v="008-034-15"/>
        <s v="008-104-08"/>
        <s v="008-841-08"/>
        <s v="008-843-21"/>
        <s v="008-872-13"/>
        <s v="008-873-08"/>
        <s v="008-875-07"/>
        <s v="008-881-04"/>
        <s v="008-881-22"/>
        <s v="009-202-06"/>
        <s v="009-463-05"/>
        <s v="009-534-01"/>
        <s v="009-657-15"/>
        <s v="009-681-20"/>
        <s v="009-692-25"/>
        <s v="010-161-34"/>
        <s v="010-202-15"/>
      </sharedItems>
    </cacheField>
    <cacheField name="RECDATE" numFmtId="0">
      <sharedItems containsSemiMixedTypes="0" containsNonDate="0" containsDate="1" containsString="0" minDate="2008-08-04T00:00:00" maxDate="2008-08-29T00:00:00" count="16">
        <d v="2008-08-04T00:00:00"/>
        <d v="2008-08-06T00:00:00"/>
        <d v="2008-08-08T00:00:00"/>
        <d v="2008-08-11T00:00:00"/>
        <d v="2008-08-14T00:00:00"/>
        <d v="2008-08-15T00:00:00"/>
        <d v="2008-08-18T00:00:00"/>
        <d v="2008-08-19T00:00:00"/>
        <d v="2008-08-20T00:00:00"/>
        <d v="2008-08-21T00:00:00"/>
        <d v="2008-08-22T00:00:00"/>
        <d v="2008-08-25T00:00:00"/>
        <d v="2008-08-26T00:00:00"/>
        <d v="2008-08-27T00:00:00"/>
        <d v="2008-08-28T00:00:00"/>
        <d v="2008-08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001-0"/>
        <s v="002-0"/>
        <s v="AE"/>
        <s v="CC"/>
        <s v="CE"/>
        <s v="CL"/>
        <s v="DVS"/>
        <s v="JC"/>
        <s v="KAS"/>
        <s v="KKT"/>
        <s v="LH"/>
        <s v="LI"/>
        <s v="LMS"/>
        <s v="LS"/>
        <s v="MK"/>
        <s v="RTO"/>
        <s v="SL"/>
        <s v="TO"/>
      </sharedItems>
    </cacheField>
    <cacheField name="AMOUNT" numFmtId="0">
      <sharedItems containsSemiMixedTypes="0" containsString="0" containsNumber="1" containsInteger="1" minValue="40000" maxValue="754000" count="29">
        <n v="40000"/>
        <n v="140000"/>
        <n v="145000"/>
        <n v="168000"/>
        <n v="185000"/>
        <n v="187000"/>
        <n v="202000"/>
        <n v="205000"/>
        <n v="209000"/>
        <n v="218000"/>
        <n v="220000"/>
        <n v="224000"/>
        <n v="228000"/>
        <n v="241500"/>
        <n v="245000"/>
        <n v="255000"/>
        <n v="279900"/>
        <n v="295000"/>
        <n v="300000"/>
        <n v="325000"/>
        <n v="333000"/>
        <n v="339900"/>
        <n v="365000"/>
        <n v="396500"/>
        <n v="400000"/>
        <n v="420000"/>
        <n v="429000"/>
        <n v="575000"/>
        <n v="754000"/>
      </sharedItems>
    </cacheField>
    <cacheField name="PROPTYPE" numFmtId="0">
      <sharedItems count="3">
        <s v="2-4 PLEX"/>
        <s v="SINGLE FAM RES."/>
        <s v="VACANT LAND"/>
      </sharedItems>
    </cacheField>
    <cacheField name="FIRSTPARTY" numFmtId="0">
      <sharedItems count="32">
        <s v="ANSHUTZ BEVERLY GAIL, TRUSTEE"/>
        <s v="BENEFICIAL MORTGAGE COMPANY OF NEVADA"/>
        <s v="BRADLEY TAMSEN; MEIERDIERCK JOHN"/>
        <s v="BRAZZANOVICH DENNIS W; PERKS NORA"/>
        <s v="BRINSON HUGHSTON"/>
        <s v="BRUMMER JOHN ROBERT &amp; MARY JO"/>
        <s v="COUNTRYWIDE HOME LOANS, INC."/>
        <s v="CRISS ROBERT N"/>
        <s v="DENNEY TALBERT L &amp; BARBARA F, TRUSTEES"/>
        <s v="DUCKWORTH WILLIAM G &amp; GLENDA R"/>
        <s v="DUNFIELD TERRY, TRUSTEE"/>
        <s v="GAFFNEY SHERROD A &amp; SANDRA K"/>
        <s v="HIEB CHESTER &amp; LOIS J, CO-TRUSTEES"/>
        <s v="HOWELL STEVEN RUSSELL, TRUSTEE"/>
        <s v="HUGHES STACY"/>
        <s v="KUGLER WILLIAM R; COFFEY COLLEEN SUSAN"/>
        <s v="LASALLE BANK NATIONAL ASSOCIATION, TRUSTEE"/>
        <s v="LONG STREET ASSISTED LIVING, LLC"/>
        <s v="LOPICCOLO JARRED A; LOPICCOLO MARK &amp; JENNIFER M"/>
        <s v="MARCELINO LORNA L &amp; CHET"/>
        <s v="MCGINNIS CHARLOTTE E"/>
        <s v="ROWE ALLEN &amp; CINDY"/>
        <s v="RUSS JAMES M &amp; MILDRED M"/>
        <s v="SILVA CYNTHIA A"/>
        <s v="SILVER OAK HOMES, INC."/>
        <s v="SPENCE GINA"/>
        <s v="STEEPROW MARTHA R"/>
        <s v="THE BANK OF NEW YORK, TRUSTEE"/>
        <s v="TYREE CHRISTINE APRIL, ESTATE"/>
        <s v="VAN NOSTRAND ANN M"/>
        <s v="WELLS FARGO BANK, NA, TRUSTEE"/>
        <s v="WOLNEY SR HARVEY P &amp; MARTA JEAN, TRUSTEES"/>
      </sharedItems>
    </cacheField>
    <cacheField name="SECONDPARTY" numFmtId="0">
      <sharedItems count="32">
        <s v="BARILLA GREGORY M &amp; RACHEL M"/>
        <s v="BYRNE DONNA M"/>
        <s v="CARTER DAVID E &amp; TERRI L; BOWERS GEROLD R &amp; ALICE I"/>
        <s v="CONNOLLY JEANETTE; CONNOLLY JAMES P"/>
        <s v="CRUZ HECTOR; FLORES NEIDA SANTA"/>
        <s v="DRAPER GREGORY C"/>
        <s v="FIEGEHEN ALLAN G"/>
        <s v="FURLONG KENNETH T &amp; PHYLLIS; SHOEMAKER FRANKLIN D &amp; JOANN"/>
        <s v="GARDNER GERALD J &amp; STEPHANIE"/>
        <s v="GONZALEZ ALBERTO &amp; ANGELICA"/>
        <s v="GRANT MARYBETH"/>
        <s v="GREEN KELSEY E; ANDERSON DEAN J; VEVERKA MARTHA A"/>
        <s v="GUZZETTA MICHAEL L &amp; SANDRA M"/>
        <s v="GWINN JASON S; SIMPSON HALEY B"/>
        <s v="HERNANDEZ-PAZ ANTONIO; RODRIGUEZ MARIA D"/>
        <s v="HOFFMAN DUANE"/>
        <s v="JONES MELISSA &amp; CULLEN"/>
        <s v="KNIGHT STEPHEN C &amp; PATRICIA A"/>
        <s v="LOPICCOLO JENNIFER M, TRUSTEE"/>
        <s v="LOWRY SAMUEL B; SPENCE GINA"/>
        <s v="QUINTERO KARLA J; GAMEZ MARIA J"/>
        <s v="RAPID REAL ESTATE SOLUTIONS, LLC"/>
        <s v="RICE WILLIAM &amp; CHARLOTTE A, TRUSTEES"/>
        <s v="RODRIGUEZ ADRIANA SALAS; NERNAL ERIKA ELIZABETH SALAS"/>
        <s v="SANDERS ROBERT L &amp; BARBARA A"/>
        <s v="TRUSTED PROPERTIES, LLC 30.788%"/>
        <s v="VAZQUEZ HECTOR S; TORRES ERICA VAZQUEZ"/>
        <s v="WARNER SIDNEY"/>
        <s v="WHITE JERRY W; MCMARTIN WENDY A"/>
        <s v="WHITED ROBERT E &amp; CECILIA A"/>
        <s v="WILLIAMS DEBORAH L"/>
        <s v="WOOD ROBERT S &amp; DEANNE R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_2"/>
  </cacheSource>
  <cacheFields count="10">
    <cacheField name="DOCNUM" numFmtId="0">
      <sharedItems containsSemiMixedTypes="0" containsString="0" containsNumber="1" containsInteger="1" minValue="381589" maxValue="382277" count="42">
        <n v="381589"/>
        <n v="381594"/>
        <n v="381595"/>
        <n v="381655"/>
        <n v="381698"/>
        <n v="381699"/>
        <n v="381703"/>
        <n v="381714"/>
        <n v="381726"/>
        <n v="381729"/>
        <n v="381736"/>
        <n v="381780"/>
        <n v="381786"/>
        <n v="381804"/>
        <n v="381831"/>
        <n v="381840"/>
        <n v="381844"/>
        <n v="381852"/>
        <n v="381862"/>
        <n v="381864"/>
        <n v="381896"/>
        <n v="381944"/>
        <n v="381952"/>
        <n v="381953"/>
        <n v="381981"/>
        <n v="381982"/>
        <n v="382006"/>
        <n v="382007"/>
        <n v="382017"/>
        <n v="382034"/>
        <n v="382105"/>
        <n v="382106"/>
        <n v="382113"/>
        <n v="382118"/>
        <n v="382140"/>
        <n v="382151"/>
        <n v="382153"/>
        <n v="382164"/>
        <n v="382179"/>
        <n v="382232"/>
        <n v="382245"/>
        <n v="382277"/>
      </sharedItems>
    </cacheField>
    <cacheField name="DOCTYPE" numFmtId="0">
      <sharedItems count="1">
        <s v="DEED OF TRUST"/>
      </sharedItems>
    </cacheField>
    <cacheField name="APN" numFmtId="0">
      <sharedItems count="41">
        <s v="001-143-19"/>
        <s v="002-101-48"/>
        <s v="002-441-30"/>
        <s v="002-462-02"/>
        <s v="002-548-08"/>
        <s v="002-549-11"/>
        <s v="002-591-24"/>
        <s v="002-629-08"/>
        <s v="002-664-02"/>
        <s v="002-682-03"/>
        <s v="003-071-08"/>
        <s v="003-122-06"/>
        <s v="003-141-08"/>
        <s v="003-145-07"/>
        <s v="003-224-01; 003-225-09"/>
        <s v="004-031-06"/>
        <s v="004-164-02"/>
        <s v="004-342-01"/>
        <s v="005-072-24"/>
        <s v="007-261-16"/>
        <s v="007-411-04"/>
        <s v="007-543-01"/>
        <s v="007-561-01"/>
        <s v="008-232-29"/>
        <s v="008-263-12"/>
        <s v="008-296-04"/>
        <s v="008-386-01"/>
        <s v="008-421-02"/>
        <s v="008-804-03"/>
        <s v="008-816-28"/>
        <s v="008-816-31"/>
        <s v="009-102-19"/>
        <s v="009-189-08"/>
        <s v="009-511-13"/>
        <s v="009-584-04"/>
        <s v="009-656-14"/>
        <s v="010-271-15"/>
        <s v="010-362-51"/>
        <s v="010-458-15"/>
        <s v="010-491-19"/>
        <s v="010-562-02"/>
      </sharedItems>
    </cacheField>
    <cacheField name="RECDATE" numFmtId="0">
      <sharedItems containsSemiMixedTypes="0" containsNonDate="0" containsDate="1" containsString="0" minDate="2008-08-01T00:00:00" maxDate="2008-08-29T00:00:00" count="16">
        <d v="2008-08-01T00:00:00"/>
        <d v="2008-08-04T00:00:00"/>
        <d v="2008-08-05T00:00:00"/>
        <d v="2008-08-06T00:00:00"/>
        <d v="2008-08-08T00:00:00"/>
        <d v="2008-08-11T00:00:00"/>
        <d v="2008-08-12T00:00:00"/>
        <d v="2008-08-13T00:00:00"/>
        <d v="2008-08-14T00:00:00"/>
        <d v="2008-08-18T00:00:00"/>
        <d v="2008-08-19T00:00:00"/>
        <d v="2008-08-20T00:00:00"/>
        <d v="2008-08-25T00:00:00"/>
        <d v="2008-08-26T00:00:00"/>
        <d v="2008-08-27T00:00:00"/>
        <d v="2008-08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BS"/>
        <s v="CC"/>
        <s v="CDC"/>
        <s v="CE"/>
        <s v="CHT"/>
        <s v="CL"/>
        <s v="JN"/>
        <s v="KB"/>
        <s v="KKT"/>
        <s v="LMS"/>
        <s v="LS"/>
        <s v="MDD"/>
        <s v="PAH"/>
        <s v="RTO"/>
        <s v="TO"/>
      </sharedItems>
    </cacheField>
    <cacheField name="AMOUNT" numFmtId="0">
      <sharedItems containsSemiMixedTypes="0" containsString="0" containsNumber="1" minValue="10000" maxValue="20000000" count="40">
        <n v="10000"/>
        <n v="20000"/>
        <n v="25000"/>
        <n v="25500"/>
        <n v="27650"/>
        <n v="35000"/>
        <n v="50000"/>
        <n v="80000"/>
        <n v="89850"/>
        <n v="90000"/>
        <n v="116000"/>
        <n v="143115"/>
        <n v="147784"/>
        <n v="154000"/>
        <n v="156513"/>
        <n v="164500"/>
        <n v="166920.71"/>
        <n v="182000"/>
        <n v="182700"/>
        <n v="184000"/>
        <n v="184800"/>
        <n v="197000"/>
        <n v="198940"/>
        <n v="205700"/>
        <n v="218000"/>
        <n v="225000"/>
        <n v="228375"/>
        <n v="250650"/>
        <n v="271000"/>
        <n v="294000"/>
        <n v="307500"/>
        <n v="313190"/>
        <n v="322200"/>
        <n v="399000"/>
        <n v="417000"/>
        <n v="560000"/>
        <n v="600000"/>
        <n v="3600000"/>
        <n v="9300000"/>
        <n v="20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  <cacheField name="FIRSTPARTY" numFmtId="0">
      <sharedItems count="41">
        <s v="AMANTEA JOHN M, TRUSTEE"/>
        <s v="ARROWHEAD INDUSTRIAL PARK LLC"/>
        <s v="BOHNER DENNIS M"/>
        <s v="BRIONES KARLOS J; MCGARRY MARTY"/>
        <s v="CLARK PATRICK &amp; TRACY L"/>
        <s v="COLAR SHANNON D"/>
        <s v="CORRELLI JEREMY A &amp; JENNIFER R"/>
        <s v="DEPEW JR ALBERT J &amp; ROSALIE"/>
        <s v="FUENTES DAVID A &amp; KAREN L JAMES"/>
        <s v="FULLER ELSE A"/>
        <s v="JOHNSON ROYAL L &amp; CHERYL A"/>
        <s v="KELLER SCOTT R &amp; RUTH ANN"/>
        <s v="LANUZA LOUIS &amp; NORFA"/>
        <s v="LESLIE KIRK &amp; DONNA"/>
        <s v="LIPOMA DONNA J"/>
        <s v="LONG STREET ASSISTED LIVING, LLC"/>
        <s v="MAKI SUSAN A; HARDY KERRI S"/>
        <s v="MARTEL SARA A"/>
        <s v="MCCLELLAND DAVID B &amp; MARY T"/>
        <s v="MCKENNA JOHN F"/>
        <s v="MEAHAN WESLEY L"/>
        <s v="MERCER SCOTT T &amp; SHIRLEY"/>
        <s v="MILLARD VERNON V"/>
        <s v="MORITZ DAVID D"/>
        <s v="NOFTSKER CHARLES A &amp; TAMARA L"/>
        <s v="NORTHERN NEVADA COMSTOCK INVESTMENTS, LLC; CARSON CACTUS JACK'S CORPORAITON; CARSON CITY GAMING COMPANY, LLC"/>
        <s v="OLIVARES PATRICIA &amp; JORGE"/>
        <s v="OLSON TROY L &amp; MICHELLE L"/>
        <s v="PATTERSON JOYCE B &amp; DAVID A"/>
        <s v="REA DIANE"/>
        <s v="READMAN BETTY ANN"/>
        <s v="REED FRANK E &amp; CLAUDIA JIL"/>
        <s v="SALAS JOSE L &amp; ALAN D"/>
        <s v="SANDERS JR JOEL P"/>
        <s v="SCHROEDER RICHARD E &amp; GAIL A"/>
        <s v="STONE GARY &amp; KATHY"/>
        <s v="STONER II CLARK E &amp; SUSAN R"/>
        <s v="WALTERS MARIE"/>
        <s v="WESTSIDE CENTER"/>
        <s v="WHITED ROBERT E &amp; CECILIA A"/>
        <s v="YOUNG THOMAS W &amp; LAURA CATHERINE"/>
      </sharedItems>
    </cacheField>
    <cacheField name="SECONDPARTY" numFmtId="0">
      <sharedItems count="24">
        <s v="BANK OF AMERICA, NA"/>
        <s v="BANK OF THE WEST"/>
        <s v="CARSON RIVER COMMUNITY BANK"/>
        <s v="CITIMORTGAGE, INC."/>
        <s v="CITY NATIONAL BANK, NA"/>
        <s v="CSW FINANCIAL LLC DBA TITAN WHOLESALE"/>
        <s v="GREATER NEVADA CREDIT UNION"/>
        <s v="GREATER NEVADA MORTGAGE SERVICES"/>
        <s v="HIGHTECH LENDING, INC."/>
        <s v="HSBC MORTGAGE CORPORATION"/>
        <s v="INDYMAC BANK, FSB"/>
        <s v="INDYMAC FEDERAL BANK, FSB"/>
        <s v="ING BANK, FSB"/>
        <s v="JOHNSON RODERICK"/>
        <s v="JPMORGAN CHASE BANK, NA"/>
        <s v="PINNACLE MORTGAGE OF NEVADA, LLC"/>
        <s v="PLATINUM FIRST MORTGAGE, LP"/>
        <s v="PROVIDENT FUNDING ASSOCIATES, LP"/>
        <s v="SIERRA PACIFIC MORTGAGE COMPANY, INC."/>
        <s v="TAYLOR, BEAN &amp; WHITAKER MORTGAGE CORP."/>
        <s v="UMPQUA BANK"/>
        <s v="US BANK, NA"/>
        <s v="WELLS FARGO BANK, NA"/>
        <s v="WELLS FARGO FINANCIAL NEVADA 2, INC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19"/>
    <x v="0"/>
    <x v="3"/>
    <x v="13"/>
    <x v="14"/>
    <x v="1"/>
    <x v="0"/>
    <x v="16"/>
  </r>
  <r>
    <x v="1"/>
    <x v="0"/>
    <x v="1"/>
    <x v="1"/>
    <x v="4"/>
    <x v="17"/>
    <x v="28"/>
    <x v="2"/>
    <x v="17"/>
    <x v="25"/>
  </r>
  <r>
    <x v="2"/>
    <x v="0"/>
    <x v="15"/>
    <x v="2"/>
    <x v="0"/>
    <x v="10"/>
    <x v="19"/>
    <x v="1"/>
    <x v="6"/>
    <x v="31"/>
  </r>
  <r>
    <x v="3"/>
    <x v="0"/>
    <x v="4"/>
    <x v="2"/>
    <x v="3"/>
    <x v="5"/>
    <x v="8"/>
    <x v="1"/>
    <x v="14"/>
    <x v="9"/>
  </r>
  <r>
    <x v="4"/>
    <x v="0"/>
    <x v="2"/>
    <x v="3"/>
    <x v="1"/>
    <x v="1"/>
    <x v="1"/>
    <x v="1"/>
    <x v="28"/>
    <x v="21"/>
  </r>
  <r>
    <x v="5"/>
    <x v="0"/>
    <x v="22"/>
    <x v="3"/>
    <x v="1"/>
    <x v="1"/>
    <x v="12"/>
    <x v="1"/>
    <x v="7"/>
    <x v="26"/>
  </r>
  <r>
    <x v="6"/>
    <x v="0"/>
    <x v="17"/>
    <x v="3"/>
    <x v="1"/>
    <x v="1"/>
    <x v="9"/>
    <x v="1"/>
    <x v="11"/>
    <x v="17"/>
  </r>
  <r>
    <x v="7"/>
    <x v="0"/>
    <x v="13"/>
    <x v="4"/>
    <x v="0"/>
    <x v="14"/>
    <x v="25"/>
    <x v="1"/>
    <x v="21"/>
    <x v="30"/>
  </r>
  <r>
    <x v="8"/>
    <x v="0"/>
    <x v="25"/>
    <x v="5"/>
    <x v="5"/>
    <x v="8"/>
    <x v="4"/>
    <x v="1"/>
    <x v="1"/>
    <x v="11"/>
  </r>
  <r>
    <x v="9"/>
    <x v="0"/>
    <x v="26"/>
    <x v="6"/>
    <x v="3"/>
    <x v="5"/>
    <x v="6"/>
    <x v="1"/>
    <x v="20"/>
    <x v="10"/>
  </r>
  <r>
    <x v="10"/>
    <x v="0"/>
    <x v="12"/>
    <x v="7"/>
    <x v="1"/>
    <x v="7"/>
    <x v="21"/>
    <x v="1"/>
    <x v="16"/>
    <x v="27"/>
  </r>
  <r>
    <x v="11"/>
    <x v="0"/>
    <x v="23"/>
    <x v="8"/>
    <x v="6"/>
    <x v="15"/>
    <x v="20"/>
    <x v="0"/>
    <x v="9"/>
    <x v="3"/>
  </r>
  <r>
    <x v="12"/>
    <x v="0"/>
    <x v="27"/>
    <x v="8"/>
    <x v="1"/>
    <x v="1"/>
    <x v="5"/>
    <x v="1"/>
    <x v="23"/>
    <x v="15"/>
  </r>
  <r>
    <x v="13"/>
    <x v="0"/>
    <x v="6"/>
    <x v="9"/>
    <x v="1"/>
    <x v="0"/>
    <x v="18"/>
    <x v="1"/>
    <x v="13"/>
    <x v="4"/>
  </r>
  <r>
    <x v="14"/>
    <x v="0"/>
    <x v="29"/>
    <x v="10"/>
    <x v="0"/>
    <x v="14"/>
    <x v="13"/>
    <x v="1"/>
    <x v="31"/>
    <x v="1"/>
  </r>
  <r>
    <x v="15"/>
    <x v="0"/>
    <x v="3"/>
    <x v="10"/>
    <x v="1"/>
    <x v="1"/>
    <x v="11"/>
    <x v="1"/>
    <x v="26"/>
    <x v="23"/>
  </r>
  <r>
    <x v="16"/>
    <x v="0"/>
    <x v="0"/>
    <x v="11"/>
    <x v="4"/>
    <x v="4"/>
    <x v="17"/>
    <x v="1"/>
    <x v="5"/>
    <x v="24"/>
  </r>
  <r>
    <x v="17"/>
    <x v="0"/>
    <x v="31"/>
    <x v="11"/>
    <x v="5"/>
    <x v="2"/>
    <x v="3"/>
    <x v="1"/>
    <x v="4"/>
    <x v="29"/>
  </r>
  <r>
    <x v="18"/>
    <x v="0"/>
    <x v="9"/>
    <x v="12"/>
    <x v="3"/>
    <x v="11"/>
    <x v="22"/>
    <x v="1"/>
    <x v="10"/>
    <x v="8"/>
  </r>
  <r>
    <x v="19"/>
    <x v="0"/>
    <x v="28"/>
    <x v="12"/>
    <x v="1"/>
    <x v="1"/>
    <x v="7"/>
    <x v="1"/>
    <x v="15"/>
    <x v="20"/>
  </r>
  <r>
    <x v="20"/>
    <x v="0"/>
    <x v="7"/>
    <x v="12"/>
    <x v="3"/>
    <x v="13"/>
    <x v="0"/>
    <x v="1"/>
    <x v="18"/>
    <x v="18"/>
  </r>
  <r>
    <x v="21"/>
    <x v="0"/>
    <x v="30"/>
    <x v="13"/>
    <x v="1"/>
    <x v="1"/>
    <x v="27"/>
    <x v="1"/>
    <x v="8"/>
    <x v="2"/>
  </r>
  <r>
    <x v="22"/>
    <x v="0"/>
    <x v="24"/>
    <x v="13"/>
    <x v="6"/>
    <x v="9"/>
    <x v="19"/>
    <x v="1"/>
    <x v="3"/>
    <x v="14"/>
  </r>
  <r>
    <x v="23"/>
    <x v="0"/>
    <x v="20"/>
    <x v="13"/>
    <x v="1"/>
    <x v="0"/>
    <x v="15"/>
    <x v="1"/>
    <x v="30"/>
    <x v="28"/>
  </r>
  <r>
    <x v="24"/>
    <x v="1"/>
    <x v="14"/>
    <x v="14"/>
    <x v="2"/>
    <x v="6"/>
    <x v="26"/>
    <x v="1"/>
    <x v="24"/>
    <x v="22"/>
  </r>
  <r>
    <x v="25"/>
    <x v="0"/>
    <x v="16"/>
    <x v="14"/>
    <x v="2"/>
    <x v="16"/>
    <x v="23"/>
    <x v="1"/>
    <x v="29"/>
    <x v="6"/>
  </r>
  <r>
    <x v="26"/>
    <x v="0"/>
    <x v="11"/>
    <x v="14"/>
    <x v="6"/>
    <x v="9"/>
    <x v="24"/>
    <x v="1"/>
    <x v="2"/>
    <x v="12"/>
  </r>
  <r>
    <x v="27"/>
    <x v="0"/>
    <x v="18"/>
    <x v="14"/>
    <x v="1"/>
    <x v="7"/>
    <x v="4"/>
    <x v="1"/>
    <x v="27"/>
    <x v="7"/>
  </r>
  <r>
    <x v="28"/>
    <x v="0"/>
    <x v="5"/>
    <x v="15"/>
    <x v="3"/>
    <x v="13"/>
    <x v="10"/>
    <x v="1"/>
    <x v="19"/>
    <x v="5"/>
  </r>
  <r>
    <x v="29"/>
    <x v="0"/>
    <x v="8"/>
    <x v="15"/>
    <x v="4"/>
    <x v="3"/>
    <x v="18"/>
    <x v="1"/>
    <x v="25"/>
    <x v="19"/>
  </r>
  <r>
    <x v="30"/>
    <x v="0"/>
    <x v="21"/>
    <x v="15"/>
    <x v="6"/>
    <x v="12"/>
    <x v="16"/>
    <x v="1"/>
    <x v="12"/>
    <x v="0"/>
  </r>
  <r>
    <x v="31"/>
    <x v="0"/>
    <x v="10"/>
    <x v="15"/>
    <x v="5"/>
    <x v="8"/>
    <x v="2"/>
    <x v="1"/>
    <x v="22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">
  <r>
    <x v="0"/>
    <x v="0"/>
    <x v="27"/>
    <x v="0"/>
    <x v="1"/>
    <x v="8"/>
    <x v="14"/>
    <x v="4"/>
    <x v="24"/>
    <x v="22"/>
  </r>
  <r>
    <x v="1"/>
    <x v="0"/>
    <x v="38"/>
    <x v="0"/>
    <x v="2"/>
    <x v="0"/>
    <x v="0"/>
    <x v="6"/>
    <x v="13"/>
    <x v="7"/>
  </r>
  <r>
    <x v="2"/>
    <x v="0"/>
    <x v="18"/>
    <x v="0"/>
    <x v="4"/>
    <x v="2"/>
    <x v="37"/>
    <x v="0"/>
    <x v="1"/>
    <x v="4"/>
  </r>
  <r>
    <x v="3"/>
    <x v="0"/>
    <x v="26"/>
    <x v="1"/>
    <x v="1"/>
    <x v="8"/>
    <x v="29"/>
    <x v="2"/>
    <x v="20"/>
    <x v="10"/>
  </r>
  <r>
    <x v="4"/>
    <x v="0"/>
    <x v="16"/>
    <x v="2"/>
    <x v="5"/>
    <x v="15"/>
    <x v="22"/>
    <x v="4"/>
    <x v="2"/>
    <x v="11"/>
  </r>
  <r>
    <x v="5"/>
    <x v="0"/>
    <x v="36"/>
    <x v="2"/>
    <x v="4"/>
    <x v="2"/>
    <x v="31"/>
    <x v="2"/>
    <x v="28"/>
    <x v="0"/>
  </r>
  <r>
    <x v="6"/>
    <x v="0"/>
    <x v="1"/>
    <x v="2"/>
    <x v="4"/>
    <x v="15"/>
    <x v="38"/>
    <x v="1"/>
    <x v="15"/>
    <x v="20"/>
  </r>
  <r>
    <x v="7"/>
    <x v="0"/>
    <x v="8"/>
    <x v="3"/>
    <x v="4"/>
    <x v="2"/>
    <x v="6"/>
    <x v="3"/>
    <x v="39"/>
    <x v="6"/>
  </r>
  <r>
    <x v="8"/>
    <x v="0"/>
    <x v="23"/>
    <x v="3"/>
    <x v="6"/>
    <x v="9"/>
    <x v="12"/>
    <x v="4"/>
    <x v="34"/>
    <x v="9"/>
  </r>
  <r>
    <x v="9"/>
    <x v="0"/>
    <x v="34"/>
    <x v="3"/>
    <x v="6"/>
    <x v="9"/>
    <x v="23"/>
    <x v="2"/>
    <x v="5"/>
    <x v="18"/>
  </r>
  <r>
    <x v="10"/>
    <x v="0"/>
    <x v="30"/>
    <x v="3"/>
    <x v="6"/>
    <x v="14"/>
    <x v="34"/>
    <x v="2"/>
    <x v="7"/>
    <x v="5"/>
  </r>
  <r>
    <x v="11"/>
    <x v="0"/>
    <x v="5"/>
    <x v="4"/>
    <x v="4"/>
    <x v="4"/>
    <x v="7"/>
    <x v="2"/>
    <x v="22"/>
    <x v="16"/>
  </r>
  <r>
    <x v="12"/>
    <x v="0"/>
    <x v="15"/>
    <x v="4"/>
    <x v="1"/>
    <x v="0"/>
    <x v="19"/>
    <x v="2"/>
    <x v="18"/>
    <x v="18"/>
  </r>
  <r>
    <x v="13"/>
    <x v="0"/>
    <x v="37"/>
    <x v="5"/>
    <x v="6"/>
    <x v="10"/>
    <x v="24"/>
    <x v="2"/>
    <x v="19"/>
    <x v="3"/>
  </r>
  <r>
    <x v="14"/>
    <x v="0"/>
    <x v="17"/>
    <x v="5"/>
    <x v="3"/>
    <x v="6"/>
    <x v="35"/>
    <x v="1"/>
    <x v="4"/>
    <x v="2"/>
  </r>
  <r>
    <x v="15"/>
    <x v="0"/>
    <x v="29"/>
    <x v="6"/>
    <x v="2"/>
    <x v="1"/>
    <x v="3"/>
    <x v="6"/>
    <x v="37"/>
    <x v="7"/>
  </r>
  <r>
    <x v="16"/>
    <x v="0"/>
    <x v="10"/>
    <x v="7"/>
    <x v="4"/>
    <x v="0"/>
    <x v="30"/>
    <x v="2"/>
    <x v="33"/>
    <x v="8"/>
  </r>
  <r>
    <x v="17"/>
    <x v="0"/>
    <x v="28"/>
    <x v="7"/>
    <x v="6"/>
    <x v="9"/>
    <x v="17"/>
    <x v="2"/>
    <x v="27"/>
    <x v="17"/>
  </r>
  <r>
    <x v="18"/>
    <x v="0"/>
    <x v="31"/>
    <x v="7"/>
    <x v="1"/>
    <x v="7"/>
    <x v="8"/>
    <x v="3"/>
    <x v="35"/>
    <x v="6"/>
  </r>
  <r>
    <x v="19"/>
    <x v="0"/>
    <x v="29"/>
    <x v="7"/>
    <x v="2"/>
    <x v="1"/>
    <x v="25"/>
    <x v="2"/>
    <x v="37"/>
    <x v="7"/>
  </r>
  <r>
    <x v="20"/>
    <x v="0"/>
    <x v="33"/>
    <x v="8"/>
    <x v="6"/>
    <x v="10"/>
    <x v="20"/>
    <x v="2"/>
    <x v="21"/>
    <x v="22"/>
  </r>
  <r>
    <x v="21"/>
    <x v="0"/>
    <x v="12"/>
    <x v="9"/>
    <x v="6"/>
    <x v="10"/>
    <x v="6"/>
    <x v="2"/>
    <x v="16"/>
    <x v="22"/>
  </r>
  <r>
    <x v="22"/>
    <x v="0"/>
    <x v="22"/>
    <x v="9"/>
    <x v="2"/>
    <x v="15"/>
    <x v="16"/>
    <x v="2"/>
    <x v="30"/>
    <x v="23"/>
  </r>
  <r>
    <x v="23"/>
    <x v="0"/>
    <x v="20"/>
    <x v="9"/>
    <x v="5"/>
    <x v="3"/>
    <x v="33"/>
    <x v="2"/>
    <x v="0"/>
    <x v="1"/>
  </r>
  <r>
    <x v="24"/>
    <x v="0"/>
    <x v="40"/>
    <x v="10"/>
    <x v="4"/>
    <x v="0"/>
    <x v="6"/>
    <x v="6"/>
    <x v="12"/>
    <x v="7"/>
  </r>
  <r>
    <x v="25"/>
    <x v="0"/>
    <x v="14"/>
    <x v="10"/>
    <x v="6"/>
    <x v="13"/>
    <x v="39"/>
    <x v="0"/>
    <x v="25"/>
    <x v="21"/>
  </r>
  <r>
    <x v="26"/>
    <x v="0"/>
    <x v="9"/>
    <x v="10"/>
    <x v="1"/>
    <x v="0"/>
    <x v="15"/>
    <x v="2"/>
    <x v="26"/>
    <x v="14"/>
  </r>
  <r>
    <x v="27"/>
    <x v="0"/>
    <x v="3"/>
    <x v="10"/>
    <x v="1"/>
    <x v="0"/>
    <x v="10"/>
    <x v="2"/>
    <x v="11"/>
    <x v="14"/>
  </r>
  <r>
    <x v="28"/>
    <x v="0"/>
    <x v="19"/>
    <x v="11"/>
    <x v="3"/>
    <x v="6"/>
    <x v="36"/>
    <x v="2"/>
    <x v="36"/>
    <x v="12"/>
  </r>
  <r>
    <x v="29"/>
    <x v="0"/>
    <x v="35"/>
    <x v="11"/>
    <x v="0"/>
    <x v="5"/>
    <x v="11"/>
    <x v="4"/>
    <x v="29"/>
    <x v="19"/>
  </r>
  <r>
    <x v="30"/>
    <x v="0"/>
    <x v="25"/>
    <x v="12"/>
    <x v="1"/>
    <x v="8"/>
    <x v="28"/>
    <x v="2"/>
    <x v="40"/>
    <x v="22"/>
  </r>
  <r>
    <x v="31"/>
    <x v="0"/>
    <x v="6"/>
    <x v="12"/>
    <x v="1"/>
    <x v="8"/>
    <x v="26"/>
    <x v="4"/>
    <x v="10"/>
    <x v="22"/>
  </r>
  <r>
    <x v="32"/>
    <x v="0"/>
    <x v="7"/>
    <x v="12"/>
    <x v="0"/>
    <x v="0"/>
    <x v="1"/>
    <x v="5"/>
    <x v="9"/>
    <x v="13"/>
  </r>
  <r>
    <x v="33"/>
    <x v="0"/>
    <x v="0"/>
    <x v="12"/>
    <x v="3"/>
    <x v="11"/>
    <x v="27"/>
    <x v="2"/>
    <x v="23"/>
    <x v="7"/>
  </r>
  <r>
    <x v="34"/>
    <x v="0"/>
    <x v="32"/>
    <x v="12"/>
    <x v="4"/>
    <x v="2"/>
    <x v="5"/>
    <x v="6"/>
    <x v="31"/>
    <x v="7"/>
  </r>
  <r>
    <x v="35"/>
    <x v="0"/>
    <x v="21"/>
    <x v="13"/>
    <x v="6"/>
    <x v="10"/>
    <x v="32"/>
    <x v="2"/>
    <x v="6"/>
    <x v="22"/>
  </r>
  <r>
    <x v="36"/>
    <x v="0"/>
    <x v="4"/>
    <x v="13"/>
    <x v="3"/>
    <x v="11"/>
    <x v="2"/>
    <x v="2"/>
    <x v="3"/>
    <x v="7"/>
  </r>
  <r>
    <x v="37"/>
    <x v="0"/>
    <x v="11"/>
    <x v="13"/>
    <x v="4"/>
    <x v="0"/>
    <x v="9"/>
    <x v="0"/>
    <x v="38"/>
    <x v="1"/>
  </r>
  <r>
    <x v="38"/>
    <x v="0"/>
    <x v="13"/>
    <x v="14"/>
    <x v="3"/>
    <x v="0"/>
    <x v="4"/>
    <x v="6"/>
    <x v="14"/>
    <x v="6"/>
  </r>
  <r>
    <x v="39"/>
    <x v="0"/>
    <x v="2"/>
    <x v="15"/>
    <x v="6"/>
    <x v="12"/>
    <x v="13"/>
    <x v="2"/>
    <x v="17"/>
    <x v="15"/>
  </r>
  <r>
    <x v="40"/>
    <x v="0"/>
    <x v="39"/>
    <x v="15"/>
    <x v="0"/>
    <x v="0"/>
    <x v="21"/>
    <x v="2"/>
    <x v="8"/>
    <x v="7"/>
  </r>
  <r>
    <x v="41"/>
    <x v="0"/>
    <x v="24"/>
    <x v="15"/>
    <x v="3"/>
    <x v="6"/>
    <x v="18"/>
    <x v="2"/>
    <x v="3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1</v>
      </c>
      <c r="C6" s="15" t="n">
        <v>2856900</v>
      </c>
      <c r="D6" s="16" t="n">
        <f aca="false">B6/$B$13</f>
        <v>0.34375</v>
      </c>
      <c r="E6" s="17" t="n">
        <f aca="false">C6/$C$13</f>
        <v>0.31274904759819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6</v>
      </c>
      <c r="C7" s="21" t="n">
        <v>1281000</v>
      </c>
      <c r="D7" s="22" t="n">
        <f aca="false">B7/$B$13</f>
        <v>0.1875</v>
      </c>
      <c r="E7" s="23" t="n">
        <f aca="false">C7/$C$13</f>
        <v>0.140232955291851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4</v>
      </c>
      <c r="C8" s="21" t="n">
        <v>1337900</v>
      </c>
      <c r="D8" s="22" t="n">
        <f aca="false">B8/$B$13</f>
        <v>0.125</v>
      </c>
      <c r="E8" s="23" t="n">
        <f aca="false">C8/$C$13</f>
        <v>0.14646188203354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3</v>
      </c>
      <c r="C9" s="21" t="n">
        <v>1349000</v>
      </c>
      <c r="D9" s="22" t="n">
        <f aca="false">B9/$B$13</f>
        <v>0.09375</v>
      </c>
      <c r="E9" s="23" t="n">
        <f aca="false">C9/$C$13</f>
        <v>0.147677015369795</v>
      </c>
      <c r="F9" s="24" t="n">
        <v>4</v>
      </c>
      <c r="G9" s="24" t="n">
        <v>2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986500</v>
      </c>
      <c r="D10" s="25" t="n">
        <f aca="false">B10/$B$13</f>
        <v>0.09375</v>
      </c>
      <c r="E10" s="26" t="n">
        <f aca="false">C10/$C$13</f>
        <v>0.107993606866051</v>
      </c>
      <c r="F10" s="27" t="n">
        <v>4</v>
      </c>
      <c r="G10" s="27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498000</v>
      </c>
      <c r="D11" s="25" t="n">
        <f aca="false">B11/$B$13</f>
        <v>0.09375</v>
      </c>
      <c r="E11" s="26" t="n">
        <f aca="false">C11/$C$13</f>
        <v>0.0545167929237641</v>
      </c>
      <c r="F11" s="27" t="n">
        <v>4</v>
      </c>
      <c r="G11" s="27" t="n">
        <v>7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825500</v>
      </c>
      <c r="D12" s="25" t="n">
        <f aca="false">B12/$B$13</f>
        <v>0.0625</v>
      </c>
      <c r="E12" s="26" t="n">
        <f aca="false">C12/$C$13</f>
        <v>0.0903686999168017</v>
      </c>
      <c r="F12" s="27" t="n">
        <v>5</v>
      </c>
      <c r="G12" s="27" t="n">
        <v>6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32</v>
      </c>
      <c r="C13" s="30" t="n">
        <f aca="false">SUM(C6:C12)</f>
        <v>913480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10</v>
      </c>
      <c r="C17" s="15" t="n">
        <v>21881484</v>
      </c>
      <c r="D17" s="16" t="n">
        <f aca="false">B17/$B$24</f>
        <v>0.238095238095238</v>
      </c>
      <c r="E17" s="17" t="n">
        <f aca="false">C17/$C$24</f>
        <v>0.54373543364192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3</v>
      </c>
      <c r="B18" s="20" t="n">
        <v>9</v>
      </c>
      <c r="C18" s="21" t="n">
        <v>13825690</v>
      </c>
      <c r="D18" s="22" t="n">
        <f aca="false">B18/$B$24</f>
        <v>0.214285714285714</v>
      </c>
      <c r="E18" s="23" t="n">
        <f aca="false">C18/$C$24</f>
        <v>0.343556111073124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0</v>
      </c>
      <c r="B19" s="20" t="n">
        <v>8</v>
      </c>
      <c r="C19" s="21" t="n">
        <v>1504238</v>
      </c>
      <c r="D19" s="22" t="n">
        <f aca="false">B19/$B$24</f>
        <v>0.19047619047619</v>
      </c>
      <c r="E19" s="23" t="n">
        <f aca="false">C19/$C$24</f>
        <v>0.037378977642954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1</v>
      </c>
      <c r="B20" s="20" t="n">
        <v>6</v>
      </c>
      <c r="C20" s="21" t="n">
        <v>1646000</v>
      </c>
      <c r="D20" s="22" t="n">
        <f aca="false">B20/$B$24</f>
        <v>0.142857142857143</v>
      </c>
      <c r="E20" s="23" t="n">
        <f aca="false">C20/$C$24</f>
        <v>0.040901637374074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19" t="s">
        <v>16</v>
      </c>
      <c r="B21" s="20" t="n">
        <v>4</v>
      </c>
      <c r="C21" s="21" t="n">
        <v>427420.71</v>
      </c>
      <c r="D21" s="22" t="n">
        <f aca="false">B21/$B$24</f>
        <v>0.0952380952380952</v>
      </c>
      <c r="E21" s="23" t="n">
        <f aca="false">C21/$C$24</f>
        <v>0.0106210248399692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19" t="s">
        <v>14</v>
      </c>
      <c r="B22" s="20" t="n">
        <v>3</v>
      </c>
      <c r="C22" s="21" t="n">
        <v>360115</v>
      </c>
      <c r="D22" s="22" t="n">
        <f aca="false">B22/$B$24</f>
        <v>0.0714285714285714</v>
      </c>
      <c r="E22" s="23" t="n">
        <f aca="false">C22/$C$24</f>
        <v>0.0089485377539275</v>
      </c>
      <c r="F22" s="24" t="n">
        <v>6</v>
      </c>
      <c r="G22" s="24" t="n">
        <v>7</v>
      </c>
    </row>
    <row r="23" customFormat="false" ht="12.75" hidden="false" customHeight="false" outlineLevel="0" collapsed="false">
      <c r="A23" s="19" t="s">
        <v>15</v>
      </c>
      <c r="B23" s="20" t="n">
        <v>2</v>
      </c>
      <c r="C23" s="21" t="n">
        <v>597940</v>
      </c>
      <c r="D23" s="22" t="n">
        <f aca="false">B23/$B$24</f>
        <v>0.0476190476190476</v>
      </c>
      <c r="E23" s="23" t="n">
        <f aca="false">C23/$C$24</f>
        <v>0.0148582776740303</v>
      </c>
      <c r="F23" s="24" t="n">
        <v>7</v>
      </c>
      <c r="G23" s="24" t="n">
        <v>5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2</v>
      </c>
      <c r="C24" s="30" t="n">
        <f aca="false">SUM(C17:C23)</f>
        <v>40242887.71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19</v>
      </c>
      <c r="C28" s="21" t="n">
        <v>4361138</v>
      </c>
      <c r="D28" s="40" t="n">
        <f aca="false">B28/$B$35</f>
        <v>0.256756756756757</v>
      </c>
      <c r="E28" s="26" t="n">
        <f aca="false">C28/$C$35</f>
        <v>0.0883220377919151</v>
      </c>
      <c r="F28" s="41" t="n">
        <v>1</v>
      </c>
      <c r="G28" s="24" t="n">
        <v>3</v>
      </c>
    </row>
    <row r="29" customFormat="false" ht="12.75" hidden="false" customHeight="false" outlineLevel="0" collapsed="false">
      <c r="A29" s="13" t="s">
        <v>12</v>
      </c>
      <c r="B29" s="20" t="n">
        <v>14</v>
      </c>
      <c r="C29" s="15" t="n">
        <v>23219384</v>
      </c>
      <c r="D29" s="25" t="n">
        <f aca="false">B29/$B$35</f>
        <v>0.189189189189189</v>
      </c>
      <c r="E29" s="42" t="n">
        <f aca="false">C29/$C$35</f>
        <v>0.470240407699318</v>
      </c>
      <c r="F29" s="43" t="n">
        <v>2</v>
      </c>
      <c r="G29" s="44" t="n">
        <v>1</v>
      </c>
    </row>
    <row r="30" customFormat="false" ht="12.75" hidden="false" customHeight="false" outlineLevel="0" collapsed="false">
      <c r="A30" s="19" t="s">
        <v>13</v>
      </c>
      <c r="B30" s="20" t="n">
        <v>12</v>
      </c>
      <c r="C30" s="21" t="n">
        <v>15174690</v>
      </c>
      <c r="D30" s="25" t="n">
        <f aca="false">B30/$B$35</f>
        <v>0.162162162162162</v>
      </c>
      <c r="E30" s="26" t="n">
        <f aca="false">C30/$C$35</f>
        <v>0.307318764886733</v>
      </c>
      <c r="F30" s="43" t="n">
        <v>3</v>
      </c>
      <c r="G30" s="27" t="n">
        <v>2</v>
      </c>
    </row>
    <row r="31" customFormat="false" ht="12.75" hidden="false" customHeight="false" outlineLevel="0" collapsed="false">
      <c r="A31" s="19" t="s">
        <v>11</v>
      </c>
      <c r="B31" s="20" t="n">
        <v>12</v>
      </c>
      <c r="C31" s="21" t="n">
        <v>2927000</v>
      </c>
      <c r="D31" s="25" t="n">
        <f aca="false">B31/$B$35</f>
        <v>0.162162162162162</v>
      </c>
      <c r="E31" s="26" t="n">
        <f aca="false">C31/$C$35</f>
        <v>0.0592777858937129</v>
      </c>
      <c r="F31" s="43" t="n">
        <v>3</v>
      </c>
      <c r="G31" s="27" t="n">
        <v>4</v>
      </c>
    </row>
    <row r="32" customFormat="false" ht="12.75" hidden="false" customHeight="false" outlineLevel="0" collapsed="false">
      <c r="A32" s="19" t="s">
        <v>14</v>
      </c>
      <c r="B32" s="20" t="n">
        <v>6</v>
      </c>
      <c r="C32" s="21" t="n">
        <v>1346615</v>
      </c>
      <c r="D32" s="25" t="n">
        <f aca="false">B32/$B$35</f>
        <v>0.0810810810810811</v>
      </c>
      <c r="E32" s="26" t="n">
        <f aca="false">C32/$C$35</f>
        <v>0.0272717306632259</v>
      </c>
      <c r="F32" s="43" t="n">
        <v>4</v>
      </c>
      <c r="G32" s="27" t="n">
        <v>5</v>
      </c>
    </row>
    <row r="33" customFormat="false" ht="12.75" hidden="false" customHeight="false" outlineLevel="0" collapsed="false">
      <c r="A33" s="19" t="s">
        <v>16</v>
      </c>
      <c r="B33" s="20" t="n">
        <v>6</v>
      </c>
      <c r="C33" s="21" t="n">
        <v>1252920.71</v>
      </c>
      <c r="D33" s="25" t="n">
        <f aca="false">B33/$B$35</f>
        <v>0.0810810810810811</v>
      </c>
      <c r="E33" s="26" t="n">
        <f aca="false">C33/$C$35</f>
        <v>0.0253742280796648</v>
      </c>
      <c r="F33" s="43" t="n">
        <v>4</v>
      </c>
      <c r="G33" s="27" t="n">
        <v>6</v>
      </c>
    </row>
    <row r="34" customFormat="false" ht="12.75" hidden="false" customHeight="false" outlineLevel="0" collapsed="false">
      <c r="A34" s="19" t="s">
        <v>15</v>
      </c>
      <c r="B34" s="20" t="n">
        <v>5</v>
      </c>
      <c r="C34" s="21" t="n">
        <v>1095940</v>
      </c>
      <c r="D34" s="25" t="n">
        <f aca="false">B34/$B$35</f>
        <v>0.0675675675675676</v>
      </c>
      <c r="E34" s="26" t="n">
        <f aca="false">C34/$C$35</f>
        <v>0.0221950449854307</v>
      </c>
      <c r="F34" s="43" t="n">
        <v>5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74</v>
      </c>
      <c r="C35" s="30" t="n">
        <f aca="false">SUM(C28:C34)</f>
        <v>49377687.71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5" t="s">
        <v>20</v>
      </c>
      <c r="B37" s="45"/>
    </row>
    <row r="38" customFormat="false" ht="12.75" hidden="false" customHeight="false" outlineLevel="0" collapsed="false">
      <c r="A38" s="46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7" t="s">
        <v>22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August, 2008</v>
      </c>
      <c r="G2" s="49"/>
    </row>
    <row r="3" customFormat="false" ht="13.5" hidden="false" customHeight="false" outlineLevel="0" collapsed="false"/>
    <row r="4" customFormat="false" ht="15.75" hidden="false" customHeight="false" outlineLevel="0" collapsed="false">
      <c r="A4" s="50" t="s">
        <v>23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55" t="s">
        <v>25</v>
      </c>
      <c r="B6" s="55" t="s">
        <v>5</v>
      </c>
      <c r="C6" s="56" t="s">
        <v>9</v>
      </c>
      <c r="D6" s="57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60" t="s">
        <v>10</v>
      </c>
      <c r="B7" s="61" t="n">
        <v>11</v>
      </c>
      <c r="C7" s="62" t="n">
        <v>2856900</v>
      </c>
      <c r="D7" s="40" t="n">
        <f aca="false">B7/$B$14</f>
        <v>0.354838709677419</v>
      </c>
      <c r="E7" s="42" t="n">
        <f aca="false">C7/$C$14</f>
        <v>0.328160536653725</v>
      </c>
      <c r="F7" s="63" t="n">
        <v>1</v>
      </c>
      <c r="G7" s="63" t="n">
        <v>1</v>
      </c>
    </row>
    <row r="8" customFormat="false" ht="12.75" hidden="false" customHeight="false" outlineLevel="0" collapsed="false">
      <c r="A8" s="64" t="s">
        <v>11</v>
      </c>
      <c r="B8" s="65" t="n">
        <v>6</v>
      </c>
      <c r="C8" s="66" t="n">
        <v>1281000</v>
      </c>
      <c r="D8" s="25" t="n">
        <f aca="false">B8/$B$14</f>
        <v>0.193548387096774</v>
      </c>
      <c r="E8" s="26" t="n">
        <f aca="false">C8/$C$14</f>
        <v>0.14714328378782</v>
      </c>
      <c r="F8" s="67" t="n">
        <v>2</v>
      </c>
      <c r="G8" s="67" t="n">
        <v>4</v>
      </c>
    </row>
    <row r="9" customFormat="false" ht="12.75" hidden="false" customHeight="false" outlineLevel="0" collapsed="false">
      <c r="A9" s="64" t="s">
        <v>12</v>
      </c>
      <c r="B9" s="65" t="n">
        <v>4</v>
      </c>
      <c r="C9" s="66" t="n">
        <v>1337900</v>
      </c>
      <c r="D9" s="25" t="n">
        <f aca="false">B9/$B$14</f>
        <v>0.129032258064516</v>
      </c>
      <c r="E9" s="26" t="n">
        <f aca="false">C9/$C$14</f>
        <v>0.153679156424453</v>
      </c>
      <c r="F9" s="67" t="n">
        <v>3</v>
      </c>
      <c r="G9" s="67" t="n">
        <v>3</v>
      </c>
    </row>
    <row r="10" customFormat="false" ht="12.75" hidden="false" customHeight="false" outlineLevel="0" collapsed="false">
      <c r="A10" s="64" t="s">
        <v>13</v>
      </c>
      <c r="B10" s="65" t="n">
        <v>3</v>
      </c>
      <c r="C10" s="66" t="n">
        <v>1349000</v>
      </c>
      <c r="D10" s="25" t="n">
        <f aca="false">B10/$B$14</f>
        <v>0.0967741935483871</v>
      </c>
      <c r="E10" s="26" t="n">
        <f aca="false">C10/$C$14</f>
        <v>0.154954168485378</v>
      </c>
      <c r="F10" s="67" t="n">
        <v>4</v>
      </c>
      <c r="G10" s="67" t="n">
        <v>2</v>
      </c>
    </row>
    <row r="11" customFormat="false" ht="12.75" hidden="false" customHeight="false" outlineLevel="0" collapsed="false">
      <c r="A11" s="64" t="s">
        <v>14</v>
      </c>
      <c r="B11" s="65" t="n">
        <v>3</v>
      </c>
      <c r="C11" s="66" t="n">
        <v>986500</v>
      </c>
      <c r="D11" s="25" t="n">
        <f aca="false">B11/$B$14</f>
        <v>0.0967741935483871</v>
      </c>
      <c r="E11" s="26" t="n">
        <f aca="false">C11/$C$14</f>
        <v>0.113315261090308</v>
      </c>
      <c r="F11" s="67" t="n">
        <v>4</v>
      </c>
      <c r="G11" s="67" t="n">
        <v>5</v>
      </c>
    </row>
    <row r="12" customFormat="false" ht="12.75" hidden="false" customHeight="false" outlineLevel="0" collapsed="false">
      <c r="A12" s="64" t="s">
        <v>15</v>
      </c>
      <c r="B12" s="65" t="n">
        <v>3</v>
      </c>
      <c r="C12" s="66" t="n">
        <v>498000</v>
      </c>
      <c r="D12" s="25" t="n">
        <f aca="false">B12/$B$14</f>
        <v>0.0967741935483871</v>
      </c>
      <c r="E12" s="26" t="n">
        <f aca="false">C12/$C$14</f>
        <v>0.0572032438144685</v>
      </c>
      <c r="F12" s="27" t="n">
        <v>4</v>
      </c>
      <c r="G12" s="27" t="n">
        <v>6</v>
      </c>
    </row>
    <row r="13" customFormat="false" ht="12.75" hidden="false" customHeight="false" outlineLevel="0" collapsed="false">
      <c r="A13" s="64" t="s">
        <v>16</v>
      </c>
      <c r="B13" s="65" t="n">
        <v>1</v>
      </c>
      <c r="C13" s="66" t="n">
        <v>396500</v>
      </c>
      <c r="D13" s="25" t="n">
        <f aca="false">B13/$B$14</f>
        <v>0.032258064516129</v>
      </c>
      <c r="E13" s="26" t="n">
        <f aca="false">C13/$C$14</f>
        <v>0.0455443497438489</v>
      </c>
      <c r="F13" s="27" t="n">
        <v>5</v>
      </c>
      <c r="G13" s="27" t="n">
        <v>7</v>
      </c>
    </row>
    <row r="14" customFormat="false" ht="12.75" hidden="false" customHeight="false" outlineLevel="0" collapsed="false">
      <c r="A14" s="68" t="s">
        <v>17</v>
      </c>
      <c r="B14" s="29" t="n">
        <f aca="false">SUM(B7:B13)</f>
        <v>31</v>
      </c>
      <c r="C14" s="30" t="n">
        <f aca="false">SUM(C7:C13)</f>
        <v>870580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50" t="s">
        <v>26</v>
      </c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1"/>
      <c r="B17" s="51"/>
      <c r="C17" s="52"/>
      <c r="D17" s="53" t="s">
        <v>24</v>
      </c>
      <c r="E17" s="53" t="s">
        <v>24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55" t="s">
        <v>25</v>
      </c>
      <c r="B18" s="55" t="s">
        <v>5</v>
      </c>
      <c r="C18" s="56" t="s">
        <v>9</v>
      </c>
      <c r="D18" s="57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60" t="s">
        <v>10</v>
      </c>
      <c r="B19" s="61" t="n">
        <v>11</v>
      </c>
      <c r="C19" s="62" t="n">
        <v>2856900</v>
      </c>
      <c r="D19" s="40" t="n">
        <f aca="false">B19/$B$26</f>
        <v>0.366666666666667</v>
      </c>
      <c r="E19" s="42" t="n">
        <f aca="false">C19/$C$26</f>
        <v>0.359277144797404</v>
      </c>
      <c r="F19" s="63" t="n">
        <v>1</v>
      </c>
      <c r="G19" s="63" t="n">
        <v>1</v>
      </c>
    </row>
    <row r="20" customFormat="false" ht="12.75" hidden="false" customHeight="false" outlineLevel="0" collapsed="false">
      <c r="A20" s="64" t="s">
        <v>11</v>
      </c>
      <c r="B20" s="65" t="n">
        <v>6</v>
      </c>
      <c r="C20" s="66" t="n">
        <v>1281000</v>
      </c>
      <c r="D20" s="25" t="n">
        <f aca="false">B20/$B$26</f>
        <v>0.2</v>
      </c>
      <c r="E20" s="26" t="n">
        <f aca="false">C20/$C$26</f>
        <v>0.161095600996001</v>
      </c>
      <c r="F20" s="67" t="n">
        <v>2</v>
      </c>
      <c r="G20" s="67" t="n">
        <v>3</v>
      </c>
    </row>
    <row r="21" customFormat="false" ht="12.75" hidden="false" customHeight="false" outlineLevel="0" collapsed="false">
      <c r="A21" s="64" t="s">
        <v>12</v>
      </c>
      <c r="B21" s="65" t="n">
        <v>4</v>
      </c>
      <c r="C21" s="66" t="n">
        <v>1337900</v>
      </c>
      <c r="D21" s="25" t="n">
        <f aca="false">B21/$B$26</f>
        <v>0.133333333333333</v>
      </c>
      <c r="E21" s="26" t="n">
        <f aca="false">C21/$C$26</f>
        <v>0.168251213561709</v>
      </c>
      <c r="F21" s="67" t="n">
        <v>3</v>
      </c>
      <c r="G21" s="67" t="n">
        <v>2</v>
      </c>
    </row>
    <row r="22" customFormat="false" ht="12.75" hidden="false" customHeight="false" outlineLevel="0" collapsed="false">
      <c r="A22" s="64" t="s">
        <v>14</v>
      </c>
      <c r="B22" s="65" t="n">
        <v>3</v>
      </c>
      <c r="C22" s="66" t="n">
        <v>986500</v>
      </c>
      <c r="D22" s="25" t="n">
        <f aca="false">B22/$B$26</f>
        <v>0.1</v>
      </c>
      <c r="E22" s="26" t="n">
        <f aca="false">C22/$C$26</f>
        <v>0.124059961266631</v>
      </c>
      <c r="F22" s="67" t="n">
        <v>4</v>
      </c>
      <c r="G22" s="67" t="n">
        <v>4</v>
      </c>
    </row>
    <row r="23" customFormat="false" ht="12.75" hidden="false" customHeight="false" outlineLevel="0" collapsed="false">
      <c r="A23" s="64" t="s">
        <v>15</v>
      </c>
      <c r="B23" s="65" t="n">
        <v>3</v>
      </c>
      <c r="C23" s="66" t="n">
        <v>498000</v>
      </c>
      <c r="D23" s="25" t="n">
        <f aca="false">B23/$B$26</f>
        <v>0.1</v>
      </c>
      <c r="E23" s="26" t="n">
        <f aca="false">C23/$C$26</f>
        <v>0.0626273296612088</v>
      </c>
      <c r="F23" s="67" t="n">
        <v>4</v>
      </c>
      <c r="G23" s="67" t="n">
        <v>6</v>
      </c>
    </row>
    <row r="24" customFormat="false" ht="12.75" hidden="false" customHeight="false" outlineLevel="0" collapsed="false">
      <c r="A24" s="64" t="s">
        <v>13</v>
      </c>
      <c r="B24" s="65" t="n">
        <v>2</v>
      </c>
      <c r="C24" s="66" t="n">
        <v>595000</v>
      </c>
      <c r="D24" s="25" t="n">
        <f aca="false">B24/$B$26</f>
        <v>0.0666666666666667</v>
      </c>
      <c r="E24" s="26" t="n">
        <f aca="false">C24/$C$26</f>
        <v>0.0748258255992354</v>
      </c>
      <c r="F24" s="27" t="n">
        <v>5</v>
      </c>
      <c r="G24" s="27" t="n">
        <v>5</v>
      </c>
    </row>
    <row r="25" customFormat="false" ht="12.75" hidden="false" customHeight="false" outlineLevel="0" collapsed="false">
      <c r="A25" s="64" t="s">
        <v>16</v>
      </c>
      <c r="B25" s="65" t="n">
        <v>1</v>
      </c>
      <c r="C25" s="66" t="n">
        <v>396500</v>
      </c>
      <c r="D25" s="25" t="n">
        <f aca="false">B25/$B$26</f>
        <v>0.0333333333333333</v>
      </c>
      <c r="E25" s="26" t="n">
        <f aca="false">C25/$C$26</f>
        <v>0.0498629241178098</v>
      </c>
      <c r="F25" s="27" t="n">
        <v>6</v>
      </c>
      <c r="G25" s="27" t="n">
        <v>7</v>
      </c>
    </row>
    <row r="26" customFormat="false" ht="12.75" hidden="false" customHeight="false" outlineLevel="0" collapsed="false">
      <c r="A26" s="68" t="s">
        <v>17</v>
      </c>
      <c r="B26" s="29" t="n">
        <f aca="false">SUM(B19:B25)</f>
        <v>30</v>
      </c>
      <c r="C26" s="30" t="n">
        <f aca="false">SUM(C19:C25)</f>
        <v>7951800</v>
      </c>
      <c r="D26" s="69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50" t="s">
        <v>27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70"/>
      <c r="B29" s="70"/>
      <c r="C29" s="71"/>
      <c r="D29" s="53" t="s">
        <v>24</v>
      </c>
      <c r="E29" s="53" t="s">
        <v>24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55" t="s">
        <v>25</v>
      </c>
      <c r="B30" s="55" t="s">
        <v>5</v>
      </c>
      <c r="C30" s="56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60" t="s">
        <v>16</v>
      </c>
      <c r="B31" s="61" t="n">
        <v>1</v>
      </c>
      <c r="C31" s="62" t="n">
        <v>429000</v>
      </c>
      <c r="D31" s="40" t="n">
        <f aca="false">B31/$B$32</f>
        <v>1</v>
      </c>
      <c r="E31" s="42" t="n">
        <f aca="false">C31/$C$32</f>
        <v>1</v>
      </c>
      <c r="F31" s="63" t="n">
        <v>1</v>
      </c>
      <c r="G31" s="63" t="n">
        <v>1</v>
      </c>
    </row>
    <row r="32" customFormat="false" ht="12.75" hidden="false" customHeight="false" outlineLevel="0" collapsed="false">
      <c r="A32" s="68" t="s">
        <v>17</v>
      </c>
      <c r="B32" s="29" t="n">
        <f aca="false">SUM(B31:B31)</f>
        <v>1</v>
      </c>
      <c r="C32" s="30" t="n">
        <f aca="false">SUM(C31:C31)</f>
        <v>42900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50" t="s">
        <v>28</v>
      </c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70"/>
      <c r="B35" s="70"/>
      <c r="C35" s="71"/>
      <c r="D35" s="53" t="s">
        <v>24</v>
      </c>
      <c r="E35" s="53" t="s">
        <v>24</v>
      </c>
      <c r="F35" s="54" t="s">
        <v>3</v>
      </c>
      <c r="G35" s="54" t="s">
        <v>3</v>
      </c>
    </row>
    <row r="36" customFormat="false" ht="12.75" hidden="false" customHeight="false" outlineLevel="0" collapsed="false">
      <c r="A36" s="55" t="s">
        <v>25</v>
      </c>
      <c r="B36" s="55" t="s">
        <v>5</v>
      </c>
      <c r="C36" s="56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2.75" hidden="false" customHeight="false" outlineLevel="0" collapsed="false">
      <c r="A37" s="72" t="s">
        <v>29</v>
      </c>
      <c r="B37" s="72"/>
      <c r="C37" s="73"/>
      <c r="D37" s="74"/>
      <c r="E37" s="74"/>
      <c r="F37" s="75"/>
      <c r="G37" s="75"/>
    </row>
    <row r="38" customFormat="false" ht="12.75" hidden="false" customHeight="false" outlineLevel="0" collapsed="false">
      <c r="A38" s="29" t="s">
        <v>17</v>
      </c>
      <c r="B38" s="29"/>
      <c r="C38" s="30"/>
      <c r="D38" s="31"/>
      <c r="E38" s="31"/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50" t="s">
        <v>30</v>
      </c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70"/>
      <c r="B41" s="70"/>
      <c r="C41" s="71"/>
      <c r="D41" s="53" t="s">
        <v>24</v>
      </c>
      <c r="E41" s="53" t="s">
        <v>24</v>
      </c>
      <c r="F41" s="54" t="s">
        <v>3</v>
      </c>
      <c r="G41" s="54" t="s">
        <v>3</v>
      </c>
    </row>
    <row r="42" customFormat="false" ht="12.75" hidden="false" customHeight="false" outlineLevel="0" collapsed="false">
      <c r="A42" s="55" t="s">
        <v>25</v>
      </c>
      <c r="B42" s="55" t="s">
        <v>5</v>
      </c>
      <c r="C42" s="56" t="s">
        <v>9</v>
      </c>
      <c r="D42" s="58" t="s">
        <v>5</v>
      </c>
      <c r="E42" s="58" t="s">
        <v>9</v>
      </c>
      <c r="F42" s="59" t="s">
        <v>5</v>
      </c>
      <c r="G42" s="59" t="s">
        <v>9</v>
      </c>
    </row>
    <row r="43" customFormat="false" ht="12.75" hidden="false" customHeight="false" outlineLevel="0" collapsed="false">
      <c r="A43" s="60" t="s">
        <v>13</v>
      </c>
      <c r="B43" s="61" t="n">
        <v>1</v>
      </c>
      <c r="C43" s="62" t="n">
        <v>754000</v>
      </c>
      <c r="D43" s="40" t="n">
        <f aca="false">B43/$B$44</f>
        <v>1</v>
      </c>
      <c r="E43" s="42" t="n">
        <f aca="false">C43/$C$44</f>
        <v>1</v>
      </c>
      <c r="F43" s="63" t="n">
        <v>1</v>
      </c>
      <c r="G43" s="63" t="n">
        <v>1</v>
      </c>
    </row>
    <row r="44" customFormat="false" ht="12.75" hidden="false" customHeight="false" outlineLevel="0" collapsed="false">
      <c r="A44" s="29" t="s">
        <v>17</v>
      </c>
      <c r="B44" s="29" t="n">
        <f aca="false">SUM(B43:B43)</f>
        <v>1</v>
      </c>
      <c r="C44" s="30" t="n">
        <f aca="false">SUM(C43:C43)</f>
        <v>7540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5" t="s">
        <v>20</v>
      </c>
      <c r="B46" s="45"/>
    </row>
    <row r="47" customFormat="false" ht="12.75" hidden="false" customHeight="false" outlineLevel="0" collapsed="false">
      <c r="A47" s="46" t="s">
        <v>21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7" t="s">
        <v>31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August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8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80" t="s">
        <v>12</v>
      </c>
      <c r="B7" s="81" t="n">
        <v>9</v>
      </c>
      <c r="C7" s="82" t="n">
        <v>1881484</v>
      </c>
      <c r="D7" s="40" t="n">
        <f aca="false">B7/$B$14</f>
        <v>0.310344827586207</v>
      </c>
      <c r="E7" s="42" t="n">
        <f aca="false">C7/$C$14</f>
        <v>0.29467769606241</v>
      </c>
      <c r="F7" s="63" t="n">
        <v>1</v>
      </c>
      <c r="G7" s="63" t="n">
        <v>1</v>
      </c>
    </row>
    <row r="8" customFormat="false" ht="12.75" hidden="false" customHeight="false" outlineLevel="0" collapsed="false">
      <c r="A8" s="83" t="s">
        <v>10</v>
      </c>
      <c r="B8" s="84" t="n">
        <v>7</v>
      </c>
      <c r="C8" s="85" t="n">
        <v>1414388</v>
      </c>
      <c r="D8" s="25" t="n">
        <f aca="false">B8/$B$14</f>
        <v>0.241379310344828</v>
      </c>
      <c r="E8" s="26" t="n">
        <f aca="false">C8/$C$14</f>
        <v>0.221521201975845</v>
      </c>
      <c r="F8" s="67" t="n">
        <v>2</v>
      </c>
      <c r="G8" s="67" t="n">
        <v>2</v>
      </c>
    </row>
    <row r="9" customFormat="false" ht="12.75" hidden="false" customHeight="false" outlineLevel="0" collapsed="false">
      <c r="A9" s="83" t="s">
        <v>11</v>
      </c>
      <c r="B9" s="84" t="n">
        <v>4</v>
      </c>
      <c r="C9" s="85" t="n">
        <v>1058350</v>
      </c>
      <c r="D9" s="25" t="n">
        <f aca="false">B9/$B$14</f>
        <v>0.137931034482759</v>
      </c>
      <c r="E9" s="26" t="n">
        <f aca="false">C9/$C$14</f>
        <v>0.165758592487447</v>
      </c>
      <c r="F9" s="67" t="n">
        <v>3</v>
      </c>
      <c r="G9" s="67" t="n">
        <v>3</v>
      </c>
    </row>
    <row r="10" customFormat="false" ht="12.75" hidden="false" customHeight="false" outlineLevel="0" collapsed="false">
      <c r="A10" s="83" t="s">
        <v>13</v>
      </c>
      <c r="B10" s="84" t="n">
        <v>3</v>
      </c>
      <c r="C10" s="85" t="n">
        <v>700690</v>
      </c>
      <c r="D10" s="25" t="n">
        <f aca="false">B10/$B$14</f>
        <v>0.103448275862069</v>
      </c>
      <c r="E10" s="26" t="n">
        <f aca="false">C10/$C$14</f>
        <v>0.109741945641829</v>
      </c>
      <c r="F10" s="67" t="n">
        <v>4</v>
      </c>
      <c r="G10" s="67" t="n">
        <v>4</v>
      </c>
    </row>
    <row r="11" customFormat="false" ht="12.75" hidden="false" customHeight="false" outlineLevel="0" collapsed="false">
      <c r="A11" s="83" t="s">
        <v>15</v>
      </c>
      <c r="B11" s="84" t="n">
        <v>2</v>
      </c>
      <c r="C11" s="85" t="n">
        <v>597940</v>
      </c>
      <c r="D11" s="25" t="n">
        <f aca="false">B11/$B$14</f>
        <v>0.0689655172413793</v>
      </c>
      <c r="E11" s="26" t="n">
        <f aca="false">C11/$C$14</f>
        <v>0.0936492585552456</v>
      </c>
      <c r="F11" s="67" t="n">
        <v>5</v>
      </c>
      <c r="G11" s="67" t="n">
        <v>5</v>
      </c>
    </row>
    <row r="12" customFormat="false" ht="12.75" hidden="false" customHeight="false" outlineLevel="0" collapsed="false">
      <c r="A12" s="83" t="s">
        <v>16</v>
      </c>
      <c r="B12" s="84" t="n">
        <v>2</v>
      </c>
      <c r="C12" s="85" t="n">
        <v>391920.71</v>
      </c>
      <c r="D12" s="25" t="n">
        <f aca="false">B12/$B$14</f>
        <v>0.0689655172413793</v>
      </c>
      <c r="E12" s="26" t="n">
        <f aca="false">C12/$C$14</f>
        <v>0.0613825532728124</v>
      </c>
      <c r="F12" s="67" t="n">
        <v>5</v>
      </c>
      <c r="G12" s="67" t="n">
        <v>6</v>
      </c>
    </row>
    <row r="13" customFormat="false" ht="12.75" hidden="false" customHeight="false" outlineLevel="0" collapsed="false">
      <c r="A13" s="83" t="s">
        <v>14</v>
      </c>
      <c r="B13" s="84" t="n">
        <v>2</v>
      </c>
      <c r="C13" s="85" t="n">
        <v>340115</v>
      </c>
      <c r="D13" s="25" t="n">
        <f aca="false">B13/$B$14</f>
        <v>0.0689655172413793</v>
      </c>
      <c r="E13" s="26" t="n">
        <f aca="false">C13/$C$14</f>
        <v>0.0532687520044107</v>
      </c>
      <c r="F13" s="67" t="n">
        <v>5</v>
      </c>
      <c r="G13" s="67" t="n">
        <v>7</v>
      </c>
    </row>
    <row r="14" customFormat="false" ht="12.75" hidden="false" customHeight="false" outlineLevel="0" collapsed="false">
      <c r="A14" s="86" t="s">
        <v>17</v>
      </c>
      <c r="B14" s="29" t="n">
        <f aca="false">SUM(B7:B13)</f>
        <v>29</v>
      </c>
      <c r="C14" s="30" t="n">
        <f aca="false">SUM(C7:C13)</f>
        <v>6384887.7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7" t="s">
        <v>33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51"/>
      <c r="B17" s="51"/>
      <c r="C17" s="52"/>
      <c r="D17" s="53" t="s">
        <v>24</v>
      </c>
      <c r="E17" s="53" t="s">
        <v>24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77" t="s">
        <v>4</v>
      </c>
      <c r="B18" s="78" t="s">
        <v>5</v>
      </c>
      <c r="C18" s="79" t="s">
        <v>9</v>
      </c>
      <c r="D18" s="58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80" t="s">
        <v>13</v>
      </c>
      <c r="B19" s="81" t="n">
        <v>2</v>
      </c>
      <c r="C19" s="85" t="n">
        <v>3690000</v>
      </c>
      <c r="D19" s="42" t="n">
        <f aca="false">B19/$B$21</f>
        <v>0.666666666666667</v>
      </c>
      <c r="E19" s="26" t="n">
        <f aca="false">C19/$C$21</f>
        <v>0.155761924862811</v>
      </c>
      <c r="F19" s="63" t="n">
        <v>1</v>
      </c>
      <c r="G19" s="67" t="n">
        <v>2</v>
      </c>
    </row>
    <row r="20" customFormat="false" ht="12.75" hidden="false" customHeight="false" outlineLevel="0" collapsed="false">
      <c r="A20" s="80" t="s">
        <v>12</v>
      </c>
      <c r="B20" s="84" t="n">
        <v>1</v>
      </c>
      <c r="C20" s="82" t="n">
        <v>20000000</v>
      </c>
      <c r="D20" s="26" t="n">
        <f aca="false">B20/$B$21</f>
        <v>0.333333333333333</v>
      </c>
      <c r="E20" s="42" t="n">
        <f aca="false">C20/$C$21</f>
        <v>0.844238075137189</v>
      </c>
      <c r="F20" s="88" t="n">
        <v>2</v>
      </c>
      <c r="G20" s="63" t="n">
        <v>1</v>
      </c>
    </row>
    <row r="21" customFormat="false" ht="12.75" hidden="false" customHeight="false" outlineLevel="0" collapsed="false">
      <c r="A21" s="29" t="s">
        <v>17</v>
      </c>
      <c r="B21" s="29" t="n">
        <f aca="false">SUM(B19:B20)</f>
        <v>3</v>
      </c>
      <c r="C21" s="30" t="n">
        <f aca="false">SUM(C19:C20)</f>
        <v>23690000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7" t="s">
        <v>34</v>
      </c>
      <c r="B23" s="87"/>
      <c r="C23" s="87"/>
      <c r="D23" s="87"/>
      <c r="E23" s="87"/>
      <c r="F23" s="87"/>
      <c r="G23" s="87"/>
    </row>
    <row r="24" customFormat="false" ht="12.75" hidden="false" customHeight="false" outlineLevel="0" collapsed="false">
      <c r="A24" s="51"/>
      <c r="B24" s="51"/>
      <c r="C24" s="52"/>
      <c r="D24" s="53" t="s">
        <v>24</v>
      </c>
      <c r="E24" s="53" t="s">
        <v>24</v>
      </c>
      <c r="F24" s="54" t="s">
        <v>3</v>
      </c>
      <c r="G24" s="54" t="s">
        <v>3</v>
      </c>
    </row>
    <row r="25" customFormat="false" ht="12.75" hidden="false" customHeight="false" outlineLevel="0" collapsed="false">
      <c r="A25" s="77" t="s">
        <v>4</v>
      </c>
      <c r="B25" s="78" t="s">
        <v>5</v>
      </c>
      <c r="C25" s="79" t="s">
        <v>9</v>
      </c>
      <c r="D25" s="58" t="s">
        <v>5</v>
      </c>
      <c r="E25" s="58" t="s">
        <v>9</v>
      </c>
      <c r="F25" s="59" t="s">
        <v>5</v>
      </c>
      <c r="G25" s="59" t="s">
        <v>9</v>
      </c>
    </row>
    <row r="26" customFormat="false" ht="12.75" hidden="false" customHeight="false" outlineLevel="0" collapsed="false">
      <c r="A26" s="80" t="s">
        <v>13</v>
      </c>
      <c r="B26" s="81" t="n">
        <v>1</v>
      </c>
      <c r="C26" s="82" t="n">
        <v>9300000</v>
      </c>
      <c r="D26" s="40" t="n">
        <f aca="false">B26/$B$28</f>
        <v>0.5</v>
      </c>
      <c r="E26" s="89" t="n">
        <f aca="false">C26/$C$28</f>
        <v>0.943204868154158</v>
      </c>
      <c r="F26" s="63" t="n">
        <v>1</v>
      </c>
      <c r="G26" s="63" t="n">
        <v>1</v>
      </c>
    </row>
    <row r="27" customFormat="false" ht="12.75" hidden="false" customHeight="false" outlineLevel="0" collapsed="false">
      <c r="A27" s="80" t="s">
        <v>11</v>
      </c>
      <c r="B27" s="81" t="n">
        <v>1</v>
      </c>
      <c r="C27" s="85" t="n">
        <v>560000</v>
      </c>
      <c r="D27" s="40" t="n">
        <f aca="false">B27/$B$28</f>
        <v>0.5</v>
      </c>
      <c r="E27" s="26" t="n">
        <f aca="false">C27/$C$28</f>
        <v>0.0567951318458418</v>
      </c>
      <c r="F27" s="63" t="n">
        <v>1</v>
      </c>
      <c r="G27" s="67" t="n">
        <v>2</v>
      </c>
    </row>
    <row r="28" customFormat="false" ht="12.75" hidden="false" customHeight="false" outlineLevel="0" collapsed="false">
      <c r="A28" s="29" t="s">
        <v>17</v>
      </c>
      <c r="B28" s="29" t="n">
        <f aca="false">SUM(B26:B27)</f>
        <v>2</v>
      </c>
      <c r="C28" s="30" t="n">
        <f aca="false">SUM(C26:C27)</f>
        <v>9860000</v>
      </c>
      <c r="D28" s="90" t="n">
        <f aca="false">SUM(D26:D27)</f>
        <v>1</v>
      </c>
      <c r="E28" s="90" t="n">
        <f aca="false">SUM(E26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7" t="s">
        <v>35</v>
      </c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51"/>
      <c r="B31" s="51"/>
      <c r="C31" s="52"/>
      <c r="D31" s="53" t="s">
        <v>24</v>
      </c>
      <c r="E31" s="53" t="s">
        <v>24</v>
      </c>
      <c r="F31" s="54" t="s">
        <v>3</v>
      </c>
      <c r="G31" s="54" t="s">
        <v>3</v>
      </c>
    </row>
    <row r="32" customFormat="false" ht="12.75" hidden="false" customHeight="false" outlineLevel="0" collapsed="false">
      <c r="A32" s="77" t="s">
        <v>4</v>
      </c>
      <c r="B32" s="78" t="s">
        <v>5</v>
      </c>
      <c r="C32" s="79" t="s">
        <v>9</v>
      </c>
      <c r="D32" s="58" t="s">
        <v>5</v>
      </c>
      <c r="E32" s="58" t="s">
        <v>9</v>
      </c>
      <c r="F32" s="59" t="s">
        <v>5</v>
      </c>
      <c r="G32" s="59" t="s">
        <v>9</v>
      </c>
    </row>
    <row r="33" customFormat="false" ht="12.75" hidden="false" customHeight="false" outlineLevel="0" collapsed="false">
      <c r="A33" s="80" t="s">
        <v>13</v>
      </c>
      <c r="B33" s="81" t="n">
        <v>3</v>
      </c>
      <c r="C33" s="91" t="n">
        <v>135000</v>
      </c>
      <c r="D33" s="42" t="n">
        <f aca="false">B33/$B$37</f>
        <v>0.428571428571429</v>
      </c>
      <c r="E33" s="42" t="n">
        <f aca="false">C33/$C$37</f>
        <v>0.46875</v>
      </c>
      <c r="F33" s="63" t="n">
        <v>1</v>
      </c>
      <c r="G33" s="63" t="n">
        <v>1</v>
      </c>
    </row>
    <row r="34" customFormat="false" ht="12.75" hidden="false" customHeight="false" outlineLevel="0" collapsed="false">
      <c r="A34" s="83" t="s">
        <v>16</v>
      </c>
      <c r="B34" s="84" t="n">
        <v>2</v>
      </c>
      <c r="C34" s="92" t="n">
        <v>35500</v>
      </c>
      <c r="D34" s="26" t="n">
        <f aca="false">B34/$B$37</f>
        <v>0.285714285714286</v>
      </c>
      <c r="E34" s="26" t="n">
        <f aca="false">C34/$C$37</f>
        <v>0.123263888888889</v>
      </c>
      <c r="F34" s="67" t="n">
        <v>2</v>
      </c>
      <c r="G34" s="67" t="n">
        <v>3</v>
      </c>
    </row>
    <row r="35" customFormat="false" ht="12.75" hidden="false" customHeight="false" outlineLevel="0" collapsed="false">
      <c r="A35" s="83" t="s">
        <v>10</v>
      </c>
      <c r="B35" s="84" t="n">
        <v>1</v>
      </c>
      <c r="C35" s="92" t="n">
        <v>89850</v>
      </c>
      <c r="D35" s="26" t="n">
        <f aca="false">B35/$B$37</f>
        <v>0.142857142857143</v>
      </c>
      <c r="E35" s="26" t="n">
        <f aca="false">C35/$C$37</f>
        <v>0.311979166666667</v>
      </c>
      <c r="F35" s="67" t="n">
        <v>3</v>
      </c>
      <c r="G35" s="67" t="n">
        <v>2</v>
      </c>
    </row>
    <row r="36" customFormat="false" ht="12.75" hidden="false" customHeight="false" outlineLevel="0" collapsed="false">
      <c r="A36" s="83" t="s">
        <v>11</v>
      </c>
      <c r="B36" s="84" t="n">
        <v>1</v>
      </c>
      <c r="C36" s="92" t="n">
        <v>27650</v>
      </c>
      <c r="D36" s="26" t="n">
        <f aca="false">B36/$B$37</f>
        <v>0.142857142857143</v>
      </c>
      <c r="E36" s="26" t="n">
        <f aca="false">C36/$C$37</f>
        <v>0.0960069444444445</v>
      </c>
      <c r="F36" s="67" t="n">
        <v>3</v>
      </c>
      <c r="G36" s="67" t="n">
        <v>4</v>
      </c>
    </row>
    <row r="37" customFormat="false" ht="12.75" hidden="false" customHeight="false" outlineLevel="0" collapsed="false">
      <c r="A37" s="86" t="s">
        <v>17</v>
      </c>
      <c r="B37" s="29" t="n">
        <f aca="false">SUM(B33:B36)</f>
        <v>7</v>
      </c>
      <c r="C37" s="30" t="n">
        <f aca="false">SUM(C33:C36)</f>
        <v>288000</v>
      </c>
      <c r="D37" s="31" t="n">
        <f aca="false">SUM(D33:D36)</f>
        <v>1</v>
      </c>
      <c r="E37" s="31" t="n">
        <f aca="false">SUM(E33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87" t="s">
        <v>36</v>
      </c>
      <c r="B39" s="87"/>
      <c r="C39" s="87"/>
      <c r="D39" s="87"/>
      <c r="E39" s="87"/>
      <c r="F39" s="87"/>
      <c r="G39" s="87"/>
    </row>
    <row r="40" customFormat="false" ht="12.75" hidden="false" customHeight="false" outlineLevel="0" collapsed="false">
      <c r="A40" s="51"/>
      <c r="B40" s="51"/>
      <c r="C40" s="52"/>
      <c r="D40" s="53" t="s">
        <v>24</v>
      </c>
      <c r="E40" s="53" t="s">
        <v>24</v>
      </c>
      <c r="F40" s="54" t="s">
        <v>3</v>
      </c>
      <c r="G40" s="54" t="s">
        <v>3</v>
      </c>
    </row>
    <row r="41" customFormat="false" ht="11.25" hidden="false" customHeight="true" outlineLevel="0" collapsed="false">
      <c r="A41" s="77" t="s">
        <v>4</v>
      </c>
      <c r="B41" s="78" t="s">
        <v>5</v>
      </c>
      <c r="C41" s="79" t="s">
        <v>9</v>
      </c>
      <c r="D41" s="58" t="s">
        <v>5</v>
      </c>
      <c r="E41" s="58" t="s">
        <v>9</v>
      </c>
      <c r="F41" s="59" t="s">
        <v>5</v>
      </c>
      <c r="G41" s="59" t="s">
        <v>9</v>
      </c>
    </row>
    <row r="42" s="49" customFormat="true" ht="12.75" hidden="false" customHeight="false" outlineLevel="0" collapsed="false">
      <c r="A42" s="80" t="s">
        <v>14</v>
      </c>
      <c r="B42" s="81" t="n">
        <v>1</v>
      </c>
      <c r="C42" s="91" t="n">
        <v>20000</v>
      </c>
      <c r="D42" s="40" t="n">
        <f aca="false">B42/$B$43</f>
        <v>1</v>
      </c>
      <c r="E42" s="42" t="n">
        <f aca="false">C42/$C$43</f>
        <v>1</v>
      </c>
      <c r="F42" s="63" t="n">
        <v>1</v>
      </c>
      <c r="G42" s="63" t="n">
        <v>1</v>
      </c>
    </row>
    <row r="43" customFormat="false" ht="12.75" hidden="false" customHeight="false" outlineLevel="0" collapsed="false">
      <c r="A43" s="86" t="s">
        <v>17</v>
      </c>
      <c r="B43" s="29" t="n">
        <f aca="false">SUM(B42:B42)</f>
        <v>1</v>
      </c>
      <c r="C43" s="30" t="n">
        <f aca="false">SUM(C42:C42)</f>
        <v>20000</v>
      </c>
      <c r="D43" s="31" t="n">
        <f aca="false">SUM(D42:D42)</f>
        <v>1</v>
      </c>
      <c r="E43" s="31" t="n">
        <f aca="false">SUM(E42:E42)</f>
        <v>1</v>
      </c>
      <c r="F43" s="32"/>
      <c r="G43" s="32"/>
    </row>
    <row r="45" customFormat="false" ht="12.75" hidden="false" customHeight="true" outlineLevel="0" collapsed="false">
      <c r="A45" s="45" t="s">
        <v>20</v>
      </c>
      <c r="B45" s="45"/>
    </row>
    <row r="46" customFormat="false" ht="12.75" hidden="false" customHeight="false" outlineLevel="0" collapsed="false">
      <c r="A46" s="46" t="s">
        <v>21</v>
      </c>
    </row>
  </sheetData>
  <mergeCells count="6">
    <mergeCell ref="A4:G4"/>
    <mergeCell ref="A16:G16"/>
    <mergeCell ref="A23:G23"/>
    <mergeCell ref="A30:G30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7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August, 2008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6" t="s">
        <v>5</v>
      </c>
      <c r="D7" s="96" t="s">
        <v>41</v>
      </c>
      <c r="E7" s="96" t="s">
        <v>7</v>
      </c>
      <c r="F7" s="96" t="s">
        <v>42</v>
      </c>
    </row>
    <row r="8" customFormat="false" ht="12.75" hidden="false" customHeight="false" outlineLevel="0" collapsed="false">
      <c r="A8" s="97" t="s">
        <v>14</v>
      </c>
      <c r="B8" s="98"/>
      <c r="C8" s="99" t="n">
        <v>3</v>
      </c>
      <c r="D8" s="100" t="n">
        <v>986500</v>
      </c>
      <c r="E8" s="101" t="n">
        <v>0.09375</v>
      </c>
      <c r="F8" s="101" t="n">
        <v>0.107993606866051</v>
      </c>
    </row>
    <row r="9" customFormat="false" ht="12.75" hidden="false" customHeight="false" outlineLevel="0" collapsed="false">
      <c r="A9" s="102"/>
      <c r="B9" s="103" t="s">
        <v>43</v>
      </c>
      <c r="C9" s="104" t="n">
        <v>1</v>
      </c>
      <c r="D9" s="105" t="n">
        <v>325000</v>
      </c>
      <c r="E9" s="106" t="n">
        <v>0.03125</v>
      </c>
      <c r="F9" s="107" t="n">
        <v>0.0355782283137015</v>
      </c>
    </row>
    <row r="10" customFormat="false" ht="12.75" hidden="false" customHeight="false" outlineLevel="0" collapsed="false">
      <c r="A10" s="102"/>
      <c r="B10" s="103" t="s">
        <v>44</v>
      </c>
      <c r="C10" s="104" t="n">
        <v>2</v>
      </c>
      <c r="D10" s="105" t="n">
        <v>661500</v>
      </c>
      <c r="E10" s="106" t="n">
        <v>0.0625</v>
      </c>
      <c r="F10" s="107" t="n">
        <v>0.0724153785523493</v>
      </c>
    </row>
    <row r="11" customFormat="false" ht="12.75" hidden="false" customHeight="false" outlineLevel="0" collapsed="false">
      <c r="A11" s="102"/>
      <c r="B11" s="108"/>
      <c r="C11" s="109"/>
      <c r="D11" s="110"/>
      <c r="E11" s="111"/>
      <c r="F11" s="111"/>
    </row>
    <row r="12" customFormat="false" ht="12.75" hidden="false" customHeight="false" outlineLevel="0" collapsed="false">
      <c r="A12" s="97" t="s">
        <v>10</v>
      </c>
      <c r="B12" s="98"/>
      <c r="C12" s="99" t="n">
        <v>11</v>
      </c>
      <c r="D12" s="100" t="n">
        <v>2856900</v>
      </c>
      <c r="E12" s="101" t="n">
        <v>0.34375</v>
      </c>
      <c r="F12" s="101" t="n">
        <v>0.312749047598196</v>
      </c>
    </row>
    <row r="13" customFormat="false" ht="12.75" hidden="false" customHeight="false" outlineLevel="0" collapsed="false">
      <c r="A13" s="102"/>
      <c r="B13" s="103" t="s">
        <v>45</v>
      </c>
      <c r="C13" s="104" t="n">
        <v>2</v>
      </c>
      <c r="D13" s="105" t="n">
        <v>555000</v>
      </c>
      <c r="E13" s="106" t="n">
        <v>0.0625</v>
      </c>
      <c r="F13" s="107" t="n">
        <v>0.0607566668126286</v>
      </c>
    </row>
    <row r="14" customFormat="false" ht="12.75" hidden="false" customHeight="false" outlineLevel="0" collapsed="false">
      <c r="A14" s="102"/>
      <c r="B14" s="103" t="s">
        <v>46</v>
      </c>
      <c r="C14" s="104" t="n">
        <v>7</v>
      </c>
      <c r="D14" s="105" t="n">
        <v>1777000</v>
      </c>
      <c r="E14" s="106" t="n">
        <v>0.21875</v>
      </c>
      <c r="F14" s="107" t="n">
        <v>0.194530805272146</v>
      </c>
    </row>
    <row r="15" customFormat="false" ht="12.75" hidden="false" customHeight="false" outlineLevel="0" collapsed="false">
      <c r="A15" s="102"/>
      <c r="B15" s="103" t="s">
        <v>47</v>
      </c>
      <c r="C15" s="104" t="n">
        <v>2</v>
      </c>
      <c r="D15" s="105" t="n">
        <v>524900</v>
      </c>
      <c r="E15" s="106" t="n">
        <v>0.0625</v>
      </c>
      <c r="F15" s="107" t="n">
        <v>0.0574615755134212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6</v>
      </c>
      <c r="B17" s="98"/>
      <c r="C17" s="99" t="n">
        <v>2</v>
      </c>
      <c r="D17" s="100" t="n">
        <v>825500</v>
      </c>
      <c r="E17" s="101" t="n">
        <v>0.0625</v>
      </c>
      <c r="F17" s="101" t="n">
        <v>0.0903686999168017</v>
      </c>
    </row>
    <row r="18" customFormat="false" ht="12.75" hidden="false" customHeight="false" outlineLevel="0" collapsed="false">
      <c r="A18" s="102"/>
      <c r="B18" s="103" t="s">
        <v>48</v>
      </c>
      <c r="C18" s="104" t="n">
        <v>1</v>
      </c>
      <c r="D18" s="105" t="n">
        <v>429000</v>
      </c>
      <c r="E18" s="106" t="n">
        <v>0.03125</v>
      </c>
      <c r="F18" s="107" t="n">
        <v>0.0469632613740859</v>
      </c>
    </row>
    <row r="19" customFormat="false" ht="12.75" hidden="false" customHeight="false" outlineLevel="0" collapsed="false">
      <c r="A19" s="102"/>
      <c r="B19" s="103" t="s">
        <v>49</v>
      </c>
      <c r="C19" s="104" t="n">
        <v>1</v>
      </c>
      <c r="D19" s="105" t="n">
        <v>396500</v>
      </c>
      <c r="E19" s="106" t="n">
        <v>0.03125</v>
      </c>
      <c r="F19" s="107" t="n">
        <v>0.0434054385427158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1</v>
      </c>
      <c r="B21" s="98"/>
      <c r="C21" s="99" t="n">
        <v>6</v>
      </c>
      <c r="D21" s="100" t="n">
        <v>1281000</v>
      </c>
      <c r="E21" s="101" t="n">
        <v>0.1875</v>
      </c>
      <c r="F21" s="101" t="n">
        <v>0.140232955291851</v>
      </c>
    </row>
    <row r="22" customFormat="false" ht="12.75" hidden="false" customHeight="false" outlineLevel="0" collapsed="false">
      <c r="A22" s="102"/>
      <c r="B22" s="103" t="s">
        <v>50</v>
      </c>
      <c r="C22" s="104" t="n">
        <v>2</v>
      </c>
      <c r="D22" s="105" t="n">
        <v>411000</v>
      </c>
      <c r="E22" s="106" t="n">
        <v>0.0625</v>
      </c>
      <c r="F22" s="107" t="n">
        <v>0.0449927748828655</v>
      </c>
    </row>
    <row r="23" customFormat="false" ht="12.75" hidden="false" customHeight="false" outlineLevel="0" collapsed="false">
      <c r="A23" s="102"/>
      <c r="B23" s="103" t="s">
        <v>51</v>
      </c>
      <c r="C23" s="104" t="n">
        <v>1</v>
      </c>
      <c r="D23" s="105" t="n">
        <v>365000</v>
      </c>
      <c r="E23" s="106" t="n">
        <v>0.03125</v>
      </c>
      <c r="F23" s="107" t="n">
        <v>0.0399570871830801</v>
      </c>
    </row>
    <row r="24" customFormat="false" ht="12.75" hidden="false" customHeight="false" outlineLevel="0" collapsed="false">
      <c r="A24" s="102"/>
      <c r="B24" s="103" t="s">
        <v>52</v>
      </c>
      <c r="C24" s="104" t="n">
        <v>3</v>
      </c>
      <c r="D24" s="105" t="n">
        <v>505000</v>
      </c>
      <c r="E24" s="106" t="n">
        <v>0.09375</v>
      </c>
      <c r="F24" s="107" t="n">
        <v>0.0552830932259053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3</v>
      </c>
      <c r="B26" s="98"/>
      <c r="C26" s="99" t="n">
        <v>3</v>
      </c>
      <c r="D26" s="100" t="n">
        <v>1349000</v>
      </c>
      <c r="E26" s="101" t="n">
        <v>0.09375</v>
      </c>
      <c r="F26" s="101" t="n">
        <v>0.147677015369795</v>
      </c>
    </row>
    <row r="27" customFormat="false" ht="12.75" hidden="false" customHeight="false" outlineLevel="0" collapsed="false">
      <c r="A27" s="102"/>
      <c r="B27" s="103" t="s">
        <v>53</v>
      </c>
      <c r="C27" s="104" t="n">
        <v>1</v>
      </c>
      <c r="D27" s="105" t="n">
        <v>300000</v>
      </c>
      <c r="E27" s="106" t="n">
        <v>0.03125</v>
      </c>
      <c r="F27" s="107" t="n">
        <v>0.0328414415203398</v>
      </c>
    </row>
    <row r="28" customFormat="false" ht="12.75" hidden="false" customHeight="false" outlineLevel="0" collapsed="false">
      <c r="A28" s="102"/>
      <c r="B28" s="103" t="s">
        <v>54</v>
      </c>
      <c r="C28" s="104" t="n">
        <v>1</v>
      </c>
      <c r="D28" s="105" t="n">
        <v>295000</v>
      </c>
      <c r="E28" s="106" t="n">
        <v>0.03125</v>
      </c>
      <c r="F28" s="107" t="n">
        <v>0.0322940841616675</v>
      </c>
    </row>
    <row r="29" customFormat="false" ht="12.75" hidden="false" customHeight="false" outlineLevel="0" collapsed="false">
      <c r="A29" s="102"/>
      <c r="B29" s="103" t="s">
        <v>55</v>
      </c>
      <c r="C29" s="104" t="n">
        <v>1</v>
      </c>
      <c r="D29" s="105" t="n">
        <v>754000</v>
      </c>
      <c r="E29" s="106" t="n">
        <v>0.03125</v>
      </c>
      <c r="F29" s="107" t="n">
        <v>0.0825414896877874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5</v>
      </c>
      <c r="B31" s="98"/>
      <c r="C31" s="99" t="n">
        <v>3</v>
      </c>
      <c r="D31" s="100" t="n">
        <v>498000</v>
      </c>
      <c r="E31" s="101" t="n">
        <v>0.09375</v>
      </c>
      <c r="F31" s="101" t="n">
        <v>0.0545167929237641</v>
      </c>
    </row>
    <row r="32" customFormat="false" ht="12.75" hidden="false" customHeight="false" outlineLevel="0" collapsed="false">
      <c r="A32" s="102"/>
      <c r="B32" s="103" t="s">
        <v>56</v>
      </c>
      <c r="C32" s="104" t="n">
        <v>1</v>
      </c>
      <c r="D32" s="105" t="n">
        <v>168000</v>
      </c>
      <c r="E32" s="106" t="n">
        <v>0.03125</v>
      </c>
      <c r="F32" s="107" t="n">
        <v>0.0183912072513903</v>
      </c>
    </row>
    <row r="33" customFormat="false" ht="12.75" hidden="false" customHeight="false" outlineLevel="0" collapsed="false">
      <c r="A33" s="102"/>
      <c r="B33" s="103" t="s">
        <v>57</v>
      </c>
      <c r="C33" s="104" t="n">
        <v>2</v>
      </c>
      <c r="D33" s="105" t="n">
        <v>330000</v>
      </c>
      <c r="E33" s="106" t="n">
        <v>0.0625</v>
      </c>
      <c r="F33" s="107" t="n">
        <v>0.0361255856723738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2</v>
      </c>
      <c r="B35" s="98"/>
      <c r="C35" s="99" t="n">
        <v>4</v>
      </c>
      <c r="D35" s="100" t="n">
        <v>1337900</v>
      </c>
      <c r="E35" s="101" t="n">
        <v>0.125</v>
      </c>
      <c r="F35" s="101" t="n">
        <v>0.146461882033542</v>
      </c>
    </row>
    <row r="36" customFormat="false" ht="12.75" hidden="false" customHeight="false" outlineLevel="0" collapsed="false">
      <c r="A36" s="102"/>
      <c r="B36" s="103" t="s">
        <v>58</v>
      </c>
      <c r="C36" s="104" t="n">
        <v>2</v>
      </c>
      <c r="D36" s="105" t="n">
        <v>725000</v>
      </c>
      <c r="E36" s="106" t="n">
        <v>0.0625</v>
      </c>
      <c r="F36" s="107" t="n">
        <v>0.0793668170074879</v>
      </c>
    </row>
    <row r="37" customFormat="false" ht="12.75" hidden="false" customHeight="false" outlineLevel="0" collapsed="false">
      <c r="A37" s="102"/>
      <c r="B37" s="103" t="s">
        <v>59</v>
      </c>
      <c r="C37" s="104" t="n">
        <v>1</v>
      </c>
      <c r="D37" s="105" t="n">
        <v>279900</v>
      </c>
      <c r="E37" s="106" t="n">
        <v>0.03125</v>
      </c>
      <c r="F37" s="107" t="n">
        <v>0.030641064938477</v>
      </c>
    </row>
    <row r="38" customFormat="false" ht="12.75" hidden="false" customHeight="false" outlineLevel="0" collapsed="false">
      <c r="A38" s="102"/>
      <c r="B38" s="103" t="s">
        <v>60</v>
      </c>
      <c r="C38" s="104" t="n">
        <v>1</v>
      </c>
      <c r="D38" s="105" t="n">
        <v>333000</v>
      </c>
      <c r="E38" s="106" t="n">
        <v>0.03125</v>
      </c>
      <c r="F38" s="107" t="n">
        <v>0.0364540000875772</v>
      </c>
    </row>
    <row r="39" customFormat="false" ht="13.5" hidden="false" customHeight="false" outlineLevel="0" collapsed="false">
      <c r="A39" s="102"/>
      <c r="B39" s="108"/>
      <c r="C39" s="109"/>
      <c r="D39" s="110"/>
      <c r="E39" s="111"/>
      <c r="F39" s="111"/>
    </row>
    <row r="40" customFormat="false" ht="16.5" hidden="false" customHeight="false" outlineLevel="0" collapsed="false">
      <c r="A40" s="112" t="s">
        <v>61</v>
      </c>
      <c r="B40" s="113"/>
      <c r="C40" s="114" t="n">
        <v>32</v>
      </c>
      <c r="D40" s="115" t="n">
        <v>9134800</v>
      </c>
      <c r="E40" s="116" t="n">
        <v>1</v>
      </c>
      <c r="F40" s="117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7" t="s">
        <v>62</v>
      </c>
    </row>
    <row r="2" customFormat="false" ht="12.75" hidden="false" customHeight="false" outlineLevel="0" collapsed="false">
      <c r="A2" s="4" t="str">
        <f aca="false">'OVERALL SALES AND LOANS STATS'!A2</f>
        <v>Reporting Period: August, 2008</v>
      </c>
    </row>
    <row r="5" customFormat="false" ht="12.75" hidden="false" customHeight="false" outlineLevel="0" collapsed="false">
      <c r="A5" s="93" t="s">
        <v>63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4</v>
      </c>
      <c r="B7" s="95" t="s">
        <v>4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65</v>
      </c>
      <c r="B8" s="98"/>
      <c r="C8" s="98"/>
      <c r="D8" s="99" t="n">
        <v>1</v>
      </c>
      <c r="E8" s="100" t="n">
        <v>313190</v>
      </c>
      <c r="F8" s="101" t="n">
        <v>0.0238095238095238</v>
      </c>
      <c r="G8" s="101" t="n">
        <v>0.00778249320120671</v>
      </c>
    </row>
    <row r="9" customFormat="false" ht="12.75" hidden="false" customHeight="false" outlineLevel="0" collapsed="false">
      <c r="A9" s="102"/>
      <c r="B9" s="118" t="s">
        <v>13</v>
      </c>
      <c r="C9" s="118"/>
      <c r="D9" s="119" t="n">
        <v>1</v>
      </c>
      <c r="E9" s="120" t="n">
        <v>313190</v>
      </c>
      <c r="F9" s="121" t="n">
        <v>0.0238095238095238</v>
      </c>
      <c r="G9" s="121" t="n">
        <v>0.00778249320120671</v>
      </c>
    </row>
    <row r="10" customFormat="false" ht="12.75" hidden="false" customHeight="false" outlineLevel="0" collapsed="false">
      <c r="A10" s="102"/>
      <c r="B10" s="108"/>
      <c r="C10" s="103" t="s">
        <v>53</v>
      </c>
      <c r="D10" s="104" t="n">
        <v>1</v>
      </c>
      <c r="E10" s="105" t="n">
        <v>313190</v>
      </c>
      <c r="F10" s="106" t="n">
        <v>0.0238095238095238</v>
      </c>
      <c r="G10" s="107" t="n">
        <v>0.00778249320120671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6</v>
      </c>
      <c r="B12" s="98"/>
      <c r="C12" s="98"/>
      <c r="D12" s="99" t="n">
        <v>2</v>
      </c>
      <c r="E12" s="100" t="n">
        <v>489000</v>
      </c>
      <c r="F12" s="101" t="n">
        <v>0.0476190476190476</v>
      </c>
      <c r="G12" s="101" t="n">
        <v>0.012151215477474</v>
      </c>
    </row>
    <row r="13" customFormat="false" ht="12.75" hidden="false" customHeight="false" outlineLevel="0" collapsed="false">
      <c r="A13" s="102"/>
      <c r="B13" s="118" t="s">
        <v>13</v>
      </c>
      <c r="C13" s="118"/>
      <c r="D13" s="119" t="n">
        <v>1</v>
      </c>
      <c r="E13" s="120" t="n">
        <v>90000</v>
      </c>
      <c r="F13" s="121" t="n">
        <v>0.0238095238095238</v>
      </c>
      <c r="G13" s="121" t="n">
        <v>0.00223642002652896</v>
      </c>
    </row>
    <row r="14" customFormat="false" ht="12.75" hidden="false" customHeight="false" outlineLevel="0" collapsed="false">
      <c r="A14" s="102"/>
      <c r="B14" s="108"/>
      <c r="C14" s="103" t="s">
        <v>67</v>
      </c>
      <c r="D14" s="104" t="n">
        <v>1</v>
      </c>
      <c r="E14" s="105" t="n">
        <v>90000</v>
      </c>
      <c r="F14" s="106" t="n">
        <v>0.0238095238095238</v>
      </c>
      <c r="G14" s="107" t="n">
        <v>0.00223642002652896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102"/>
      <c r="B16" s="118" t="s">
        <v>15</v>
      </c>
      <c r="C16" s="118"/>
      <c r="D16" s="119" t="n">
        <v>1</v>
      </c>
      <c r="E16" s="120" t="n">
        <v>399000</v>
      </c>
      <c r="F16" s="121" t="n">
        <v>0.0238095238095238</v>
      </c>
      <c r="G16" s="121" t="n">
        <v>0.00991479545094504</v>
      </c>
    </row>
    <row r="17" customFormat="false" ht="12.75" hidden="false" customHeight="false" outlineLevel="0" collapsed="false">
      <c r="A17" s="102"/>
      <c r="B17" s="108"/>
      <c r="C17" s="103" t="s">
        <v>68</v>
      </c>
      <c r="D17" s="104" t="n">
        <v>1</v>
      </c>
      <c r="E17" s="105" t="n">
        <v>399000</v>
      </c>
      <c r="F17" s="106" t="n">
        <v>0.0238095238095238</v>
      </c>
      <c r="G17" s="107" t="n">
        <v>0.00991479545094504</v>
      </c>
    </row>
    <row r="18" customFormat="false" ht="12.75" hidden="false" customHeight="false" outlineLevel="0" collapsed="false">
      <c r="A18" s="102"/>
      <c r="B18" s="108"/>
      <c r="C18" s="108"/>
      <c r="D18" s="109"/>
      <c r="E18" s="110"/>
      <c r="F18" s="111"/>
      <c r="G18" s="111"/>
    </row>
    <row r="19" customFormat="false" ht="12.75" hidden="false" customHeight="false" outlineLevel="0" collapsed="false">
      <c r="A19" s="97" t="s">
        <v>69</v>
      </c>
      <c r="B19" s="98"/>
      <c r="C19" s="98"/>
      <c r="D19" s="99" t="n">
        <v>1</v>
      </c>
      <c r="E19" s="100" t="n">
        <v>560000</v>
      </c>
      <c r="F19" s="101" t="n">
        <v>0.0238095238095238</v>
      </c>
      <c r="G19" s="101" t="n">
        <v>0.0139155023872913</v>
      </c>
    </row>
    <row r="20" customFormat="false" ht="12.75" hidden="false" customHeight="false" outlineLevel="0" collapsed="false">
      <c r="A20" s="102"/>
      <c r="B20" s="118" t="s">
        <v>11</v>
      </c>
      <c r="C20" s="118"/>
      <c r="D20" s="119" t="n">
        <v>1</v>
      </c>
      <c r="E20" s="120" t="n">
        <v>560000</v>
      </c>
      <c r="F20" s="121" t="n">
        <v>0.0238095238095238</v>
      </c>
      <c r="G20" s="121" t="n">
        <v>0.0139155023872913</v>
      </c>
    </row>
    <row r="21" customFormat="false" ht="12.75" hidden="false" customHeight="false" outlineLevel="0" collapsed="false">
      <c r="A21" s="102"/>
      <c r="B21" s="108"/>
      <c r="C21" s="103" t="s">
        <v>50</v>
      </c>
      <c r="D21" s="104" t="n">
        <v>1</v>
      </c>
      <c r="E21" s="105" t="n">
        <v>560000</v>
      </c>
      <c r="F21" s="106" t="n">
        <v>0.0238095238095238</v>
      </c>
      <c r="G21" s="107" t="n">
        <v>0.0139155023872913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97" t="s">
        <v>70</v>
      </c>
      <c r="B23" s="98"/>
      <c r="C23" s="98"/>
      <c r="D23" s="99" t="n">
        <v>1</v>
      </c>
      <c r="E23" s="100" t="n">
        <v>218000</v>
      </c>
      <c r="F23" s="101" t="n">
        <v>0.0238095238095238</v>
      </c>
      <c r="G23" s="101" t="n">
        <v>0.00541710628648125</v>
      </c>
    </row>
    <row r="24" customFormat="false" ht="12.75" hidden="false" customHeight="false" outlineLevel="0" collapsed="false">
      <c r="A24" s="102"/>
      <c r="B24" s="118" t="s">
        <v>12</v>
      </c>
      <c r="C24" s="118"/>
      <c r="D24" s="119" t="n">
        <v>1</v>
      </c>
      <c r="E24" s="120" t="n">
        <v>218000</v>
      </c>
      <c r="F24" s="121" t="n">
        <v>0.0238095238095238</v>
      </c>
      <c r="G24" s="121" t="n">
        <v>0.00541710628648125</v>
      </c>
    </row>
    <row r="25" customFormat="false" ht="12.75" hidden="false" customHeight="false" outlineLevel="0" collapsed="false">
      <c r="A25" s="102"/>
      <c r="B25" s="108"/>
      <c r="C25" s="103" t="s">
        <v>59</v>
      </c>
      <c r="D25" s="104" t="n">
        <v>1</v>
      </c>
      <c r="E25" s="105" t="n">
        <v>218000</v>
      </c>
      <c r="F25" s="106" t="n">
        <v>0.0238095238095238</v>
      </c>
      <c r="G25" s="107" t="n">
        <v>0.00541710628648125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71</v>
      </c>
      <c r="B27" s="98"/>
      <c r="C27" s="98"/>
      <c r="D27" s="99" t="n">
        <v>1</v>
      </c>
      <c r="E27" s="100" t="n">
        <v>3600000</v>
      </c>
      <c r="F27" s="101" t="n">
        <v>0.0238095238095238</v>
      </c>
      <c r="G27" s="101" t="n">
        <v>0.0894568010611582</v>
      </c>
    </row>
    <row r="28" customFormat="false" ht="12.75" hidden="false" customHeight="false" outlineLevel="0" collapsed="false">
      <c r="A28" s="102"/>
      <c r="B28" s="118" t="s">
        <v>13</v>
      </c>
      <c r="C28" s="118"/>
      <c r="D28" s="119" t="n">
        <v>1</v>
      </c>
      <c r="E28" s="120" t="n">
        <v>3600000</v>
      </c>
      <c r="F28" s="121" t="n">
        <v>0.0238095238095238</v>
      </c>
      <c r="G28" s="121" t="n">
        <v>0.0894568010611582</v>
      </c>
    </row>
    <row r="29" customFormat="false" ht="12.75" hidden="false" customHeight="false" outlineLevel="0" collapsed="false">
      <c r="A29" s="102"/>
      <c r="B29" s="108"/>
      <c r="C29" s="103" t="s">
        <v>53</v>
      </c>
      <c r="D29" s="104" t="n">
        <v>1</v>
      </c>
      <c r="E29" s="105" t="n">
        <v>3600000</v>
      </c>
      <c r="F29" s="106" t="n">
        <v>0.0238095238095238</v>
      </c>
      <c r="G29" s="107" t="n">
        <v>0.0894568010611582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97" t="s">
        <v>72</v>
      </c>
      <c r="B31" s="98"/>
      <c r="C31" s="98"/>
      <c r="D31" s="99" t="n">
        <v>1</v>
      </c>
      <c r="E31" s="100" t="n">
        <v>417000</v>
      </c>
      <c r="F31" s="101" t="n">
        <v>0.0238095238095238</v>
      </c>
      <c r="G31" s="101" t="n">
        <v>0.0103620794562508</v>
      </c>
    </row>
    <row r="32" customFormat="false" ht="12.75" hidden="false" customHeight="false" outlineLevel="0" collapsed="false">
      <c r="A32" s="102"/>
      <c r="B32" s="118" t="s">
        <v>12</v>
      </c>
      <c r="C32" s="118"/>
      <c r="D32" s="119" t="n">
        <v>1</v>
      </c>
      <c r="E32" s="120" t="n">
        <v>417000</v>
      </c>
      <c r="F32" s="121" t="n">
        <v>0.0238095238095238</v>
      </c>
      <c r="G32" s="121" t="n">
        <v>0.0103620794562508</v>
      </c>
    </row>
    <row r="33" customFormat="false" ht="12.75" hidden="false" customHeight="false" outlineLevel="0" collapsed="false">
      <c r="A33" s="102"/>
      <c r="B33" s="108"/>
      <c r="C33" s="103" t="s">
        <v>60</v>
      </c>
      <c r="D33" s="104" t="n">
        <v>1</v>
      </c>
      <c r="E33" s="105" t="n">
        <v>417000</v>
      </c>
      <c r="F33" s="106" t="n">
        <v>0.0238095238095238</v>
      </c>
      <c r="G33" s="107" t="n">
        <v>0.0103620794562508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73</v>
      </c>
      <c r="B35" s="98"/>
      <c r="C35" s="98"/>
      <c r="D35" s="99" t="n">
        <v>3</v>
      </c>
      <c r="E35" s="100" t="n">
        <v>167500</v>
      </c>
      <c r="F35" s="101" t="n">
        <v>0.0714285714285714</v>
      </c>
      <c r="G35" s="101" t="n">
        <v>0.00416222616048445</v>
      </c>
    </row>
    <row r="36" customFormat="false" ht="12.75" hidden="false" customHeight="false" outlineLevel="0" collapsed="false">
      <c r="A36" s="102"/>
      <c r="B36" s="118" t="s">
        <v>10</v>
      </c>
      <c r="C36" s="118"/>
      <c r="D36" s="119" t="n">
        <v>1</v>
      </c>
      <c r="E36" s="120" t="n">
        <v>89850</v>
      </c>
      <c r="F36" s="121" t="n">
        <v>0.0238095238095238</v>
      </c>
      <c r="G36" s="121" t="n">
        <v>0.00223269265981807</v>
      </c>
    </row>
    <row r="37" customFormat="false" ht="12.75" hidden="false" customHeight="false" outlineLevel="0" collapsed="false">
      <c r="A37" s="102"/>
      <c r="B37" s="108"/>
      <c r="C37" s="103" t="s">
        <v>74</v>
      </c>
      <c r="D37" s="104" t="n">
        <v>1</v>
      </c>
      <c r="E37" s="105" t="n">
        <v>89850</v>
      </c>
      <c r="F37" s="106" t="n">
        <v>0.0238095238095238</v>
      </c>
      <c r="G37" s="107" t="n">
        <v>0.00223269265981807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102"/>
      <c r="B39" s="118" t="s">
        <v>11</v>
      </c>
      <c r="C39" s="118"/>
      <c r="D39" s="119" t="n">
        <v>1</v>
      </c>
      <c r="E39" s="120" t="n">
        <v>27650</v>
      </c>
      <c r="F39" s="121" t="n">
        <v>0.0238095238095238</v>
      </c>
      <c r="G39" s="121" t="n">
        <v>0.000687077930372507</v>
      </c>
    </row>
    <row r="40" customFormat="false" ht="12.75" hidden="false" customHeight="false" outlineLevel="0" collapsed="false">
      <c r="A40" s="102"/>
      <c r="B40" s="108"/>
      <c r="C40" s="103" t="s">
        <v>67</v>
      </c>
      <c r="D40" s="104" t="n">
        <v>1</v>
      </c>
      <c r="E40" s="105" t="n">
        <v>27650</v>
      </c>
      <c r="F40" s="106" t="n">
        <v>0.0238095238095238</v>
      </c>
      <c r="G40" s="107" t="n">
        <v>0.000687077930372507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102"/>
      <c r="B42" s="118" t="s">
        <v>13</v>
      </c>
      <c r="C42" s="118"/>
      <c r="D42" s="119" t="n">
        <v>1</v>
      </c>
      <c r="E42" s="120" t="n">
        <v>50000</v>
      </c>
      <c r="F42" s="121" t="n">
        <v>0.0238095238095238</v>
      </c>
      <c r="G42" s="121" t="n">
        <v>0.00124245557029386</v>
      </c>
    </row>
    <row r="43" customFormat="false" ht="12.75" hidden="false" customHeight="false" outlineLevel="0" collapsed="false">
      <c r="A43" s="102"/>
      <c r="B43" s="108"/>
      <c r="C43" s="103" t="s">
        <v>53</v>
      </c>
      <c r="D43" s="104" t="n">
        <v>1</v>
      </c>
      <c r="E43" s="105" t="n">
        <v>50000</v>
      </c>
      <c r="F43" s="106" t="n">
        <v>0.0238095238095238</v>
      </c>
      <c r="G43" s="107" t="n">
        <v>0.00124245557029386</v>
      </c>
    </row>
    <row r="44" customFormat="false" ht="12.75" hidden="false" customHeight="false" outlineLevel="0" collapsed="false">
      <c r="A44" s="102"/>
      <c r="B44" s="108"/>
      <c r="C44" s="108"/>
      <c r="D44" s="109"/>
      <c r="E44" s="110"/>
      <c r="F44" s="111"/>
      <c r="G44" s="111"/>
    </row>
    <row r="45" customFormat="false" ht="12.75" hidden="false" customHeight="false" outlineLevel="0" collapsed="false">
      <c r="A45" s="97" t="s">
        <v>75</v>
      </c>
      <c r="B45" s="98"/>
      <c r="C45" s="98"/>
      <c r="D45" s="99" t="n">
        <v>9</v>
      </c>
      <c r="E45" s="100" t="n">
        <v>1000850</v>
      </c>
      <c r="F45" s="101" t="n">
        <v>0.214285714285714</v>
      </c>
      <c r="G45" s="101" t="n">
        <v>0.0248702331505723</v>
      </c>
    </row>
    <row r="46" customFormat="false" ht="12.75" hidden="false" customHeight="false" outlineLevel="0" collapsed="false">
      <c r="A46" s="102"/>
      <c r="B46" s="118" t="s">
        <v>14</v>
      </c>
      <c r="C46" s="118"/>
      <c r="D46" s="119" t="n">
        <v>1</v>
      </c>
      <c r="E46" s="120" t="n">
        <v>197000</v>
      </c>
      <c r="F46" s="121" t="n">
        <v>0.0238095238095238</v>
      </c>
      <c r="G46" s="121" t="n">
        <v>0.00489527494695783</v>
      </c>
    </row>
    <row r="47" customFormat="false" ht="12.75" hidden="false" customHeight="false" outlineLevel="0" collapsed="false">
      <c r="A47" s="102"/>
      <c r="B47" s="108"/>
      <c r="C47" s="103" t="s">
        <v>67</v>
      </c>
      <c r="D47" s="104" t="n">
        <v>1</v>
      </c>
      <c r="E47" s="105" t="n">
        <v>197000</v>
      </c>
      <c r="F47" s="106" t="n">
        <v>0.0238095238095238</v>
      </c>
      <c r="G47" s="107" t="n">
        <v>0.00489527494695783</v>
      </c>
    </row>
    <row r="48" customFormat="false" ht="12.75" hidden="false" customHeight="false" outlineLevel="0" collapsed="false">
      <c r="A48" s="102"/>
      <c r="B48" s="108"/>
      <c r="C48" s="108"/>
      <c r="D48" s="109"/>
      <c r="E48" s="110"/>
      <c r="F48" s="111"/>
      <c r="G48" s="111"/>
    </row>
    <row r="49" customFormat="false" ht="12.75" hidden="false" customHeight="false" outlineLevel="0" collapsed="false">
      <c r="A49" s="102"/>
      <c r="B49" s="118" t="s">
        <v>16</v>
      </c>
      <c r="C49" s="118"/>
      <c r="D49" s="119" t="n">
        <v>3</v>
      </c>
      <c r="E49" s="120" t="n">
        <v>260500</v>
      </c>
      <c r="F49" s="121" t="n">
        <v>0.0714285714285714</v>
      </c>
      <c r="G49" s="121" t="n">
        <v>0.00647319352123103</v>
      </c>
    </row>
    <row r="50" customFormat="false" ht="12.75" hidden="false" customHeight="false" outlineLevel="0" collapsed="false">
      <c r="A50" s="102"/>
      <c r="B50" s="108"/>
      <c r="C50" s="103" t="s">
        <v>67</v>
      </c>
      <c r="D50" s="104" t="n">
        <v>1</v>
      </c>
      <c r="E50" s="105" t="n">
        <v>10000</v>
      </c>
      <c r="F50" s="106" t="n">
        <v>0.0238095238095238</v>
      </c>
      <c r="G50" s="107" t="n">
        <v>0.000248491114058773</v>
      </c>
    </row>
    <row r="51" customFormat="false" ht="12.75" hidden="false" customHeight="false" outlineLevel="0" collapsed="false">
      <c r="A51" s="102"/>
      <c r="B51" s="108"/>
      <c r="C51" s="103" t="s">
        <v>76</v>
      </c>
      <c r="D51" s="104" t="n">
        <v>2</v>
      </c>
      <c r="E51" s="105" t="n">
        <v>250500</v>
      </c>
      <c r="F51" s="106" t="n">
        <v>0.0476190476190476</v>
      </c>
      <c r="G51" s="107" t="n">
        <v>0.00622470240717226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102"/>
      <c r="B53" s="118" t="s">
        <v>11</v>
      </c>
      <c r="C53" s="118"/>
      <c r="D53" s="119" t="n">
        <v>3</v>
      </c>
      <c r="E53" s="120" t="n">
        <v>458350</v>
      </c>
      <c r="F53" s="121" t="n">
        <v>0.0714285714285714</v>
      </c>
      <c r="G53" s="121" t="n">
        <v>0.0113895902128839</v>
      </c>
    </row>
    <row r="54" customFormat="false" ht="12.75" hidden="false" customHeight="false" outlineLevel="0" collapsed="false">
      <c r="A54" s="102"/>
      <c r="B54" s="108"/>
      <c r="C54" s="103" t="s">
        <v>50</v>
      </c>
      <c r="D54" s="104" t="n">
        <v>1</v>
      </c>
      <c r="E54" s="105" t="n">
        <v>182700</v>
      </c>
      <c r="F54" s="106" t="n">
        <v>0.0238095238095238</v>
      </c>
      <c r="G54" s="107" t="n">
        <v>0.00453993265385378</v>
      </c>
    </row>
    <row r="55" customFormat="false" ht="12.75" hidden="false" customHeight="false" outlineLevel="0" collapsed="false">
      <c r="A55" s="102"/>
      <c r="B55" s="108"/>
      <c r="C55" s="103" t="s">
        <v>52</v>
      </c>
      <c r="D55" s="104" t="n">
        <v>2</v>
      </c>
      <c r="E55" s="105" t="n">
        <v>275650</v>
      </c>
      <c r="F55" s="106" t="n">
        <v>0.0476190476190476</v>
      </c>
      <c r="G55" s="107" t="n">
        <v>0.00684965755903008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102"/>
      <c r="B57" s="118" t="s">
        <v>13</v>
      </c>
      <c r="C57" s="118"/>
      <c r="D57" s="119" t="n">
        <v>2</v>
      </c>
      <c r="E57" s="120" t="n">
        <v>85000</v>
      </c>
      <c r="F57" s="121" t="n">
        <v>0.0476190476190476</v>
      </c>
      <c r="G57" s="121" t="n">
        <v>0.00211217446949957</v>
      </c>
    </row>
    <row r="58" customFormat="false" ht="12.75" hidden="false" customHeight="false" outlineLevel="0" collapsed="false">
      <c r="A58" s="102"/>
      <c r="B58" s="108"/>
      <c r="C58" s="103" t="s">
        <v>67</v>
      </c>
      <c r="D58" s="104" t="n">
        <v>1</v>
      </c>
      <c r="E58" s="105" t="n">
        <v>50000</v>
      </c>
      <c r="F58" s="106" t="n">
        <v>0.0238095238095238</v>
      </c>
      <c r="G58" s="107" t="n">
        <v>0.00124245557029386</v>
      </c>
    </row>
    <row r="59" customFormat="false" ht="12.75" hidden="false" customHeight="false" outlineLevel="0" collapsed="false">
      <c r="A59" s="102"/>
      <c r="B59" s="108"/>
      <c r="C59" s="103" t="s">
        <v>53</v>
      </c>
      <c r="D59" s="104" t="n">
        <v>1</v>
      </c>
      <c r="E59" s="105" t="n">
        <v>35000</v>
      </c>
      <c r="F59" s="106" t="n">
        <v>0.0238095238095238</v>
      </c>
      <c r="G59" s="107" t="n">
        <v>0.000869718899205705</v>
      </c>
    </row>
    <row r="60" customFormat="false" ht="12.75" hidden="false" customHeight="false" outlineLevel="0" collapsed="false">
      <c r="A60" s="102"/>
      <c r="B60" s="108"/>
      <c r="C60" s="108"/>
      <c r="D60" s="109"/>
      <c r="E60" s="110"/>
      <c r="F60" s="111"/>
      <c r="G60" s="111"/>
    </row>
    <row r="61" customFormat="false" ht="12.75" hidden="false" customHeight="false" outlineLevel="0" collapsed="false">
      <c r="A61" s="97" t="s">
        <v>77</v>
      </c>
      <c r="B61" s="98"/>
      <c r="C61" s="98"/>
      <c r="D61" s="99" t="n">
        <v>1</v>
      </c>
      <c r="E61" s="100" t="n">
        <v>307500</v>
      </c>
      <c r="F61" s="101" t="n">
        <v>0.0238095238095238</v>
      </c>
      <c r="G61" s="101" t="n">
        <v>0.00764110175730727</v>
      </c>
    </row>
    <row r="62" customFormat="false" ht="12.75" hidden="false" customHeight="false" outlineLevel="0" collapsed="false">
      <c r="A62" s="102"/>
      <c r="B62" s="118" t="s">
        <v>13</v>
      </c>
      <c r="C62" s="118"/>
      <c r="D62" s="119" t="n">
        <v>1</v>
      </c>
      <c r="E62" s="120" t="n">
        <v>307500</v>
      </c>
      <c r="F62" s="121" t="n">
        <v>0.0238095238095238</v>
      </c>
      <c r="G62" s="121" t="n">
        <v>0.00764110175730727</v>
      </c>
    </row>
    <row r="63" customFormat="false" ht="12.75" hidden="false" customHeight="false" outlineLevel="0" collapsed="false">
      <c r="A63" s="102"/>
      <c r="B63" s="108"/>
      <c r="C63" s="103" t="s">
        <v>67</v>
      </c>
      <c r="D63" s="104" t="n">
        <v>1</v>
      </c>
      <c r="E63" s="105" t="n">
        <v>307500</v>
      </c>
      <c r="F63" s="106" t="n">
        <v>0.0238095238095238</v>
      </c>
      <c r="G63" s="107" t="n">
        <v>0.00764110175730727</v>
      </c>
    </row>
    <row r="64" customFormat="false" ht="12.75" hidden="false" customHeight="false" outlineLevel="0" collapsed="false">
      <c r="A64" s="102"/>
      <c r="B64" s="108"/>
      <c r="C64" s="108"/>
      <c r="D64" s="109"/>
      <c r="E64" s="110"/>
      <c r="F64" s="111"/>
      <c r="G64" s="111"/>
    </row>
    <row r="65" customFormat="false" ht="12.75" hidden="false" customHeight="false" outlineLevel="0" collapsed="false">
      <c r="A65" s="97" t="s">
        <v>78</v>
      </c>
      <c r="B65" s="98"/>
      <c r="C65" s="98"/>
      <c r="D65" s="99" t="n">
        <v>1</v>
      </c>
      <c r="E65" s="100" t="n">
        <v>147784</v>
      </c>
      <c r="F65" s="101" t="n">
        <v>0.0238095238095238</v>
      </c>
      <c r="G65" s="101" t="n">
        <v>0.00367230108000617</v>
      </c>
    </row>
    <row r="66" customFormat="false" ht="12.75" hidden="false" customHeight="false" outlineLevel="0" collapsed="false">
      <c r="A66" s="102"/>
      <c r="B66" s="118" t="s">
        <v>12</v>
      </c>
      <c r="C66" s="118"/>
      <c r="D66" s="119" t="n">
        <v>1</v>
      </c>
      <c r="E66" s="120" t="n">
        <v>147784</v>
      </c>
      <c r="F66" s="121" t="n">
        <v>0.0238095238095238</v>
      </c>
      <c r="G66" s="121" t="n">
        <v>0.00367230108000617</v>
      </c>
    </row>
    <row r="67" customFormat="false" ht="12.75" hidden="false" customHeight="false" outlineLevel="0" collapsed="false">
      <c r="A67" s="102"/>
      <c r="B67" s="108"/>
      <c r="C67" s="103" t="s">
        <v>58</v>
      </c>
      <c r="D67" s="104" t="n">
        <v>1</v>
      </c>
      <c r="E67" s="105" t="n">
        <v>147784</v>
      </c>
      <c r="F67" s="106" t="n">
        <v>0.0238095238095238</v>
      </c>
      <c r="G67" s="107" t="n">
        <v>0.00367230108000617</v>
      </c>
    </row>
    <row r="68" customFormat="false" ht="12.75" hidden="false" customHeight="false" outlineLevel="0" collapsed="false">
      <c r="A68" s="102"/>
      <c r="B68" s="108"/>
      <c r="C68" s="108"/>
      <c r="D68" s="109"/>
      <c r="E68" s="110"/>
      <c r="F68" s="111"/>
      <c r="G68" s="111"/>
    </row>
    <row r="69" customFormat="false" ht="12.75" hidden="false" customHeight="false" outlineLevel="0" collapsed="false">
      <c r="A69" s="97" t="s">
        <v>79</v>
      </c>
      <c r="B69" s="98"/>
      <c r="C69" s="98"/>
      <c r="D69" s="99" t="n">
        <v>1</v>
      </c>
      <c r="E69" s="100" t="n">
        <v>294000</v>
      </c>
      <c r="F69" s="101" t="n">
        <v>0.0238095238095238</v>
      </c>
      <c r="G69" s="101" t="n">
        <v>0.00730563875332792</v>
      </c>
    </row>
    <row r="70" customFormat="false" ht="12.75" hidden="false" customHeight="false" outlineLevel="0" collapsed="false">
      <c r="A70" s="102"/>
      <c r="B70" s="118" t="s">
        <v>10</v>
      </c>
      <c r="C70" s="118"/>
      <c r="D70" s="119" t="n">
        <v>1</v>
      </c>
      <c r="E70" s="120" t="n">
        <v>294000</v>
      </c>
      <c r="F70" s="121" t="n">
        <v>0.0238095238095238</v>
      </c>
      <c r="G70" s="121" t="n">
        <v>0.00730563875332792</v>
      </c>
    </row>
    <row r="71" customFormat="false" ht="12.75" hidden="false" customHeight="false" outlineLevel="0" collapsed="false">
      <c r="A71" s="102"/>
      <c r="B71" s="108"/>
      <c r="C71" s="103" t="s">
        <v>80</v>
      </c>
      <c r="D71" s="104" t="n">
        <v>1</v>
      </c>
      <c r="E71" s="105" t="n">
        <v>294000</v>
      </c>
      <c r="F71" s="106" t="n">
        <v>0.0238095238095238</v>
      </c>
      <c r="G71" s="107" t="n">
        <v>0.00730563875332792</v>
      </c>
    </row>
    <row r="72" customFormat="false" ht="12.75" hidden="false" customHeight="false" outlineLevel="0" collapsed="false">
      <c r="A72" s="102"/>
      <c r="B72" s="108"/>
      <c r="C72" s="108"/>
      <c r="D72" s="109"/>
      <c r="E72" s="110"/>
      <c r="F72" s="111"/>
      <c r="G72" s="111"/>
    </row>
    <row r="73" customFormat="false" ht="12.75" hidden="false" customHeight="false" outlineLevel="0" collapsed="false">
      <c r="A73" s="97" t="s">
        <v>81</v>
      </c>
      <c r="B73" s="98"/>
      <c r="C73" s="98"/>
      <c r="D73" s="99" t="n">
        <v>1</v>
      </c>
      <c r="E73" s="100" t="n">
        <v>198940</v>
      </c>
      <c r="F73" s="101" t="n">
        <v>0.0238095238095238</v>
      </c>
      <c r="G73" s="101" t="n">
        <v>0.00494348222308523</v>
      </c>
    </row>
    <row r="74" customFormat="false" ht="12.75" hidden="false" customHeight="false" outlineLevel="0" collapsed="false">
      <c r="A74" s="102"/>
      <c r="B74" s="118" t="s">
        <v>15</v>
      </c>
      <c r="C74" s="118"/>
      <c r="D74" s="119" t="n">
        <v>1</v>
      </c>
      <c r="E74" s="120" t="n">
        <v>198940</v>
      </c>
      <c r="F74" s="121" t="n">
        <v>0.0238095238095238</v>
      </c>
      <c r="G74" s="121" t="n">
        <v>0.00494348222308523</v>
      </c>
    </row>
    <row r="75" customFormat="false" ht="12.75" hidden="false" customHeight="false" outlineLevel="0" collapsed="false">
      <c r="A75" s="102"/>
      <c r="B75" s="108"/>
      <c r="C75" s="103" t="s">
        <v>55</v>
      </c>
      <c r="D75" s="104" t="n">
        <v>1</v>
      </c>
      <c r="E75" s="105" t="n">
        <v>198940</v>
      </c>
      <c r="F75" s="106" t="n">
        <v>0.0238095238095238</v>
      </c>
      <c r="G75" s="107" t="n">
        <v>0.00494348222308523</v>
      </c>
    </row>
    <row r="76" customFormat="false" ht="12.75" hidden="false" customHeight="false" outlineLevel="0" collapsed="false">
      <c r="A76" s="102"/>
      <c r="B76" s="108"/>
      <c r="C76" s="108"/>
      <c r="D76" s="109"/>
      <c r="E76" s="110"/>
      <c r="F76" s="111"/>
      <c r="G76" s="111"/>
    </row>
    <row r="77" customFormat="false" ht="12.75" hidden="false" customHeight="false" outlineLevel="0" collapsed="false">
      <c r="A77" s="97" t="s">
        <v>82</v>
      </c>
      <c r="B77" s="98"/>
      <c r="C77" s="98"/>
      <c r="D77" s="99" t="n">
        <v>1</v>
      </c>
      <c r="E77" s="100" t="n">
        <v>600000</v>
      </c>
      <c r="F77" s="101" t="n">
        <v>0.0238095238095238</v>
      </c>
      <c r="G77" s="101" t="n">
        <v>0.0149094668435264</v>
      </c>
    </row>
    <row r="78" customFormat="false" ht="12.75" hidden="false" customHeight="false" outlineLevel="0" collapsed="false">
      <c r="A78" s="102"/>
      <c r="B78" s="118" t="s">
        <v>11</v>
      </c>
      <c r="C78" s="118"/>
      <c r="D78" s="119" t="n">
        <v>1</v>
      </c>
      <c r="E78" s="120" t="n">
        <v>600000</v>
      </c>
      <c r="F78" s="121" t="n">
        <v>0.0238095238095238</v>
      </c>
      <c r="G78" s="121" t="n">
        <v>0.0149094668435264</v>
      </c>
    </row>
    <row r="79" customFormat="false" ht="12.75" hidden="false" customHeight="false" outlineLevel="0" collapsed="false">
      <c r="A79" s="102"/>
      <c r="B79" s="108"/>
      <c r="C79" s="103" t="s">
        <v>50</v>
      </c>
      <c r="D79" s="104" t="n">
        <v>1</v>
      </c>
      <c r="E79" s="105" t="n">
        <v>600000</v>
      </c>
      <c r="F79" s="106" t="n">
        <v>0.0238095238095238</v>
      </c>
      <c r="G79" s="107" t="n">
        <v>0.0149094668435264</v>
      </c>
    </row>
    <row r="80" customFormat="false" ht="12.75" hidden="false" customHeight="false" outlineLevel="0" collapsed="false">
      <c r="A80" s="102"/>
      <c r="B80" s="108"/>
      <c r="C80" s="108"/>
      <c r="D80" s="109"/>
      <c r="E80" s="110"/>
      <c r="F80" s="111"/>
      <c r="G80" s="111"/>
    </row>
    <row r="81" customFormat="false" ht="12.75" hidden="false" customHeight="false" outlineLevel="0" collapsed="false">
      <c r="A81" s="97" t="s">
        <v>83</v>
      </c>
      <c r="B81" s="98"/>
      <c r="C81" s="98"/>
      <c r="D81" s="99" t="n">
        <v>1</v>
      </c>
      <c r="E81" s="100" t="n">
        <v>20000</v>
      </c>
      <c r="F81" s="101" t="n">
        <v>0.0238095238095238</v>
      </c>
      <c r="G81" s="101" t="n">
        <v>0.000496982228117546</v>
      </c>
    </row>
    <row r="82" customFormat="false" ht="12.75" hidden="false" customHeight="false" outlineLevel="0" collapsed="false">
      <c r="A82" s="102"/>
      <c r="B82" s="118" t="s">
        <v>14</v>
      </c>
      <c r="C82" s="118"/>
      <c r="D82" s="119" t="n">
        <v>1</v>
      </c>
      <c r="E82" s="120" t="n">
        <v>20000</v>
      </c>
      <c r="F82" s="121" t="n">
        <v>0.0238095238095238</v>
      </c>
      <c r="G82" s="121" t="n">
        <v>0.000496982228117546</v>
      </c>
    </row>
    <row r="83" customFormat="false" ht="12.75" hidden="false" customHeight="false" outlineLevel="0" collapsed="false">
      <c r="A83" s="102"/>
      <c r="B83" s="108"/>
      <c r="C83" s="103" t="s">
        <v>67</v>
      </c>
      <c r="D83" s="104" t="n">
        <v>1</v>
      </c>
      <c r="E83" s="105" t="n">
        <v>20000</v>
      </c>
      <c r="F83" s="106" t="n">
        <v>0.0238095238095238</v>
      </c>
      <c r="G83" s="107" t="n">
        <v>0.000496982228117546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97" t="s">
        <v>84</v>
      </c>
      <c r="B85" s="98"/>
      <c r="C85" s="98"/>
      <c r="D85" s="99" t="n">
        <v>2</v>
      </c>
      <c r="E85" s="100" t="n">
        <v>280500</v>
      </c>
      <c r="F85" s="101" t="n">
        <v>0.0476190476190476</v>
      </c>
      <c r="G85" s="101" t="n">
        <v>0.00697017574934858</v>
      </c>
    </row>
    <row r="86" customFormat="false" ht="12.75" hidden="false" customHeight="false" outlineLevel="0" collapsed="false">
      <c r="A86" s="102"/>
      <c r="B86" s="118" t="s">
        <v>10</v>
      </c>
      <c r="C86" s="118"/>
      <c r="D86" s="119" t="n">
        <v>2</v>
      </c>
      <c r="E86" s="120" t="n">
        <v>280500</v>
      </c>
      <c r="F86" s="121" t="n">
        <v>0.0476190476190476</v>
      </c>
      <c r="G86" s="121" t="n">
        <v>0.00697017574934858</v>
      </c>
    </row>
    <row r="87" customFormat="false" ht="12.75" hidden="false" customHeight="false" outlineLevel="0" collapsed="false">
      <c r="A87" s="102"/>
      <c r="B87" s="108"/>
      <c r="C87" s="103" t="s">
        <v>67</v>
      </c>
      <c r="D87" s="104" t="n">
        <v>2</v>
      </c>
      <c r="E87" s="105" t="n">
        <v>280500</v>
      </c>
      <c r="F87" s="106" t="n">
        <v>0.0476190476190476</v>
      </c>
      <c r="G87" s="107" t="n">
        <v>0.00697017574934858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97" t="s">
        <v>85</v>
      </c>
      <c r="B89" s="98"/>
      <c r="C89" s="98"/>
      <c r="D89" s="99" t="n">
        <v>1</v>
      </c>
      <c r="E89" s="100" t="n">
        <v>154000</v>
      </c>
      <c r="F89" s="101" t="n">
        <v>0.0238095238095238</v>
      </c>
      <c r="G89" s="101" t="n">
        <v>0.0038267631565051</v>
      </c>
    </row>
    <row r="90" customFormat="false" ht="12.75" hidden="false" customHeight="false" outlineLevel="0" collapsed="false">
      <c r="A90" s="102"/>
      <c r="B90" s="118" t="s">
        <v>12</v>
      </c>
      <c r="C90" s="118"/>
      <c r="D90" s="119" t="n">
        <v>1</v>
      </c>
      <c r="E90" s="120" t="n">
        <v>154000</v>
      </c>
      <c r="F90" s="121" t="n">
        <v>0.0238095238095238</v>
      </c>
      <c r="G90" s="121" t="n">
        <v>0.0038267631565051</v>
      </c>
    </row>
    <row r="91" customFormat="false" ht="12.75" hidden="false" customHeight="false" outlineLevel="0" collapsed="false">
      <c r="A91" s="102"/>
      <c r="B91" s="108"/>
      <c r="C91" s="103" t="s">
        <v>86</v>
      </c>
      <c r="D91" s="104" t="n">
        <v>1</v>
      </c>
      <c r="E91" s="105" t="n">
        <v>154000</v>
      </c>
      <c r="F91" s="106" t="n">
        <v>0.0238095238095238</v>
      </c>
      <c r="G91" s="107" t="n">
        <v>0.0038267631565051</v>
      </c>
    </row>
    <row r="92" customFormat="false" ht="12.75" hidden="false" customHeight="false" outlineLevel="0" collapsed="false">
      <c r="A92" s="102"/>
      <c r="B92" s="108"/>
      <c r="C92" s="108"/>
      <c r="D92" s="109"/>
      <c r="E92" s="110"/>
      <c r="F92" s="111"/>
      <c r="G92" s="111"/>
    </row>
    <row r="93" customFormat="false" ht="12.75" hidden="false" customHeight="false" outlineLevel="0" collapsed="false">
      <c r="A93" s="97" t="s">
        <v>87</v>
      </c>
      <c r="B93" s="98"/>
      <c r="C93" s="98"/>
      <c r="D93" s="99" t="n">
        <v>1</v>
      </c>
      <c r="E93" s="100" t="n">
        <v>80000</v>
      </c>
      <c r="F93" s="101" t="n">
        <v>0.0238095238095238</v>
      </c>
      <c r="G93" s="101" t="n">
        <v>0.00198792891247018</v>
      </c>
    </row>
    <row r="94" customFormat="false" ht="12.75" hidden="false" customHeight="false" outlineLevel="0" collapsed="false">
      <c r="A94" s="102"/>
      <c r="B94" s="118" t="s">
        <v>13</v>
      </c>
      <c r="C94" s="118"/>
      <c r="D94" s="119" t="n">
        <v>1</v>
      </c>
      <c r="E94" s="120" t="n">
        <v>80000</v>
      </c>
      <c r="F94" s="121" t="n">
        <v>0.0238095238095238</v>
      </c>
      <c r="G94" s="121" t="n">
        <v>0.00198792891247018</v>
      </c>
    </row>
    <row r="95" customFormat="false" ht="12.75" hidden="false" customHeight="false" outlineLevel="0" collapsed="false">
      <c r="A95" s="102"/>
      <c r="B95" s="108"/>
      <c r="C95" s="103" t="s">
        <v>54</v>
      </c>
      <c r="D95" s="104" t="n">
        <v>1</v>
      </c>
      <c r="E95" s="105" t="n">
        <v>80000</v>
      </c>
      <c r="F95" s="106" t="n">
        <v>0.0238095238095238</v>
      </c>
      <c r="G95" s="107" t="n">
        <v>0.00198792891247018</v>
      </c>
    </row>
    <row r="96" customFormat="false" ht="12.75" hidden="false" customHeight="false" outlineLevel="0" collapsed="false">
      <c r="A96" s="102"/>
      <c r="B96" s="108"/>
      <c r="C96" s="108"/>
      <c r="D96" s="109"/>
      <c r="E96" s="110"/>
      <c r="F96" s="111"/>
      <c r="G96" s="111"/>
    </row>
    <row r="97" customFormat="false" ht="12.75" hidden="false" customHeight="false" outlineLevel="0" collapsed="false">
      <c r="A97" s="97" t="s">
        <v>88</v>
      </c>
      <c r="B97" s="98"/>
      <c r="C97" s="98"/>
      <c r="D97" s="99" t="n">
        <v>1</v>
      </c>
      <c r="E97" s="100" t="n">
        <v>182000</v>
      </c>
      <c r="F97" s="101" t="n">
        <v>0.0238095238095238</v>
      </c>
      <c r="G97" s="101" t="n">
        <v>0.00452253827586967</v>
      </c>
    </row>
    <row r="98" customFormat="false" ht="12.75" hidden="false" customHeight="false" outlineLevel="0" collapsed="false">
      <c r="A98" s="102"/>
      <c r="B98" s="118" t="s">
        <v>12</v>
      </c>
      <c r="C98" s="118"/>
      <c r="D98" s="119" t="n">
        <v>1</v>
      </c>
      <c r="E98" s="120" t="n">
        <v>182000</v>
      </c>
      <c r="F98" s="121" t="n">
        <v>0.0238095238095238</v>
      </c>
      <c r="G98" s="121" t="n">
        <v>0.00452253827586967</v>
      </c>
    </row>
    <row r="99" customFormat="false" ht="12.75" hidden="false" customHeight="false" outlineLevel="0" collapsed="false">
      <c r="A99" s="102"/>
      <c r="B99" s="108"/>
      <c r="C99" s="103" t="s">
        <v>58</v>
      </c>
      <c r="D99" s="104" t="n">
        <v>1</v>
      </c>
      <c r="E99" s="105" t="n">
        <v>182000</v>
      </c>
      <c r="F99" s="106" t="n">
        <v>0.0238095238095238</v>
      </c>
      <c r="G99" s="107" t="n">
        <v>0.00452253827586967</v>
      </c>
    </row>
    <row r="100" customFormat="false" ht="12.75" hidden="false" customHeight="false" outlineLevel="0" collapsed="false">
      <c r="A100" s="102"/>
      <c r="B100" s="108"/>
      <c r="C100" s="108"/>
      <c r="D100" s="109"/>
      <c r="E100" s="110"/>
      <c r="F100" s="111"/>
      <c r="G100" s="111"/>
    </row>
    <row r="101" customFormat="false" ht="12.75" hidden="false" customHeight="false" outlineLevel="0" collapsed="false">
      <c r="A101" s="97" t="s">
        <v>89</v>
      </c>
      <c r="B101" s="98"/>
      <c r="C101" s="98"/>
      <c r="D101" s="99" t="n">
        <v>2</v>
      </c>
      <c r="E101" s="100" t="n">
        <v>389700</v>
      </c>
      <c r="F101" s="101" t="n">
        <v>0.0476190476190476</v>
      </c>
      <c r="G101" s="101" t="n">
        <v>0.00968369871487038</v>
      </c>
    </row>
    <row r="102" customFormat="false" ht="12.75" hidden="false" customHeight="false" outlineLevel="0" collapsed="false">
      <c r="A102" s="102"/>
      <c r="B102" s="118" t="s">
        <v>10</v>
      </c>
      <c r="C102" s="118"/>
      <c r="D102" s="119" t="n">
        <v>1</v>
      </c>
      <c r="E102" s="120" t="n">
        <v>184000</v>
      </c>
      <c r="F102" s="121" t="n">
        <v>0.0238095238095238</v>
      </c>
      <c r="G102" s="121" t="n">
        <v>0.00457223649868142</v>
      </c>
    </row>
    <row r="103" customFormat="false" ht="12.75" hidden="false" customHeight="false" outlineLevel="0" collapsed="false">
      <c r="A103" s="102"/>
      <c r="B103" s="108"/>
      <c r="C103" s="103" t="s">
        <v>67</v>
      </c>
      <c r="D103" s="104" t="n">
        <v>1</v>
      </c>
      <c r="E103" s="105" t="n">
        <v>184000</v>
      </c>
      <c r="F103" s="106" t="n">
        <v>0.0238095238095238</v>
      </c>
      <c r="G103" s="107" t="n">
        <v>0.00457223649868142</v>
      </c>
    </row>
    <row r="104" customFormat="false" ht="12.75" hidden="false" customHeight="false" outlineLevel="0" collapsed="false">
      <c r="A104" s="102"/>
      <c r="B104" s="108"/>
      <c r="C104" s="108"/>
      <c r="D104" s="109"/>
      <c r="E104" s="110"/>
      <c r="F104" s="111"/>
      <c r="G104" s="111"/>
    </row>
    <row r="105" customFormat="false" ht="12.75" hidden="false" customHeight="false" outlineLevel="0" collapsed="false">
      <c r="A105" s="102"/>
      <c r="B105" s="118" t="s">
        <v>12</v>
      </c>
      <c r="C105" s="118"/>
      <c r="D105" s="119" t="n">
        <v>1</v>
      </c>
      <c r="E105" s="120" t="n">
        <v>205700</v>
      </c>
      <c r="F105" s="121" t="n">
        <v>0.0238095238095238</v>
      </c>
      <c r="G105" s="121" t="n">
        <v>0.00511146221618896</v>
      </c>
    </row>
    <row r="106" customFormat="false" ht="12.75" hidden="false" customHeight="false" outlineLevel="0" collapsed="false">
      <c r="A106" s="102"/>
      <c r="B106" s="108"/>
      <c r="C106" s="103" t="s">
        <v>58</v>
      </c>
      <c r="D106" s="104" t="n">
        <v>1</v>
      </c>
      <c r="E106" s="105" t="n">
        <v>205700</v>
      </c>
      <c r="F106" s="106" t="n">
        <v>0.0238095238095238</v>
      </c>
      <c r="G106" s="107" t="n">
        <v>0.00511146221618896</v>
      </c>
    </row>
    <row r="107" customFormat="false" ht="12.75" hidden="false" customHeight="false" outlineLevel="0" collapsed="false">
      <c r="A107" s="102"/>
      <c r="B107" s="108"/>
      <c r="C107" s="108"/>
      <c r="D107" s="109"/>
      <c r="E107" s="110"/>
      <c r="F107" s="111"/>
      <c r="G107" s="111"/>
    </row>
    <row r="108" customFormat="false" ht="12.75" hidden="false" customHeight="false" outlineLevel="0" collapsed="false">
      <c r="A108" s="97" t="s">
        <v>90</v>
      </c>
      <c r="B108" s="98"/>
      <c r="C108" s="98"/>
      <c r="D108" s="99" t="n">
        <v>1</v>
      </c>
      <c r="E108" s="100" t="n">
        <v>143115</v>
      </c>
      <c r="F108" s="101" t="n">
        <v>0.0238095238095238</v>
      </c>
      <c r="G108" s="101" t="n">
        <v>0.00355628057885213</v>
      </c>
    </row>
    <row r="109" customFormat="false" ht="12.75" hidden="false" customHeight="false" outlineLevel="0" collapsed="false">
      <c r="A109" s="102"/>
      <c r="B109" s="118" t="s">
        <v>14</v>
      </c>
      <c r="C109" s="118"/>
      <c r="D109" s="119" t="n">
        <v>1</v>
      </c>
      <c r="E109" s="120" t="n">
        <v>143115</v>
      </c>
      <c r="F109" s="121" t="n">
        <v>0.0238095238095238</v>
      </c>
      <c r="G109" s="121" t="n">
        <v>0.00355628057885213</v>
      </c>
    </row>
    <row r="110" customFormat="false" ht="12.75" hidden="false" customHeight="false" outlineLevel="0" collapsed="false">
      <c r="A110" s="102"/>
      <c r="B110" s="108"/>
      <c r="C110" s="103" t="s">
        <v>91</v>
      </c>
      <c r="D110" s="104" t="n">
        <v>1</v>
      </c>
      <c r="E110" s="105" t="n">
        <v>143115</v>
      </c>
      <c r="F110" s="106" t="n">
        <v>0.0238095238095238</v>
      </c>
      <c r="G110" s="107" t="n">
        <v>0.00355628057885213</v>
      </c>
    </row>
    <row r="111" customFormat="false" ht="12.75" hidden="false" customHeight="false" outlineLevel="0" collapsed="false">
      <c r="A111" s="102"/>
      <c r="B111" s="108"/>
      <c r="C111" s="108"/>
      <c r="D111" s="109"/>
      <c r="E111" s="110"/>
      <c r="F111" s="111"/>
      <c r="G111" s="111"/>
    </row>
    <row r="112" customFormat="false" ht="12.75" hidden="false" customHeight="false" outlineLevel="0" collapsed="false">
      <c r="A112" s="97" t="s">
        <v>92</v>
      </c>
      <c r="B112" s="98"/>
      <c r="C112" s="98"/>
      <c r="D112" s="99" t="n">
        <v>1</v>
      </c>
      <c r="E112" s="100" t="n">
        <v>9300000</v>
      </c>
      <c r="F112" s="101" t="n">
        <v>0.0238095238095238</v>
      </c>
      <c r="G112" s="101" t="n">
        <v>0.231096736074659</v>
      </c>
    </row>
    <row r="113" customFormat="false" ht="12.75" hidden="false" customHeight="false" outlineLevel="0" collapsed="false">
      <c r="A113" s="102"/>
      <c r="B113" s="118" t="s">
        <v>13</v>
      </c>
      <c r="C113" s="118"/>
      <c r="D113" s="119" t="n">
        <v>1</v>
      </c>
      <c r="E113" s="120" t="n">
        <v>9300000</v>
      </c>
      <c r="F113" s="121" t="n">
        <v>0.0238095238095238</v>
      </c>
      <c r="G113" s="121" t="n">
        <v>0.231096736074659</v>
      </c>
    </row>
    <row r="114" customFormat="false" ht="12.75" hidden="false" customHeight="false" outlineLevel="0" collapsed="false">
      <c r="A114" s="102"/>
      <c r="B114" s="108"/>
      <c r="C114" s="103" t="s">
        <v>55</v>
      </c>
      <c r="D114" s="104" t="n">
        <v>1</v>
      </c>
      <c r="E114" s="105" t="n">
        <v>9300000</v>
      </c>
      <c r="F114" s="106" t="n">
        <v>0.0238095238095238</v>
      </c>
      <c r="G114" s="107" t="n">
        <v>0.231096736074659</v>
      </c>
    </row>
    <row r="115" customFormat="false" ht="12.75" hidden="false" customHeight="false" outlineLevel="0" collapsed="false">
      <c r="A115" s="102"/>
      <c r="B115" s="108"/>
      <c r="C115" s="108"/>
      <c r="D115" s="109"/>
      <c r="E115" s="110"/>
      <c r="F115" s="111"/>
      <c r="G115" s="111"/>
    </row>
    <row r="116" customFormat="false" ht="12.75" hidden="false" customHeight="false" outlineLevel="0" collapsed="false">
      <c r="A116" s="97" t="s">
        <v>93</v>
      </c>
      <c r="B116" s="98"/>
      <c r="C116" s="98"/>
      <c r="D116" s="99" t="n">
        <v>1</v>
      </c>
      <c r="E116" s="100" t="n">
        <v>20000000</v>
      </c>
      <c r="F116" s="101" t="n">
        <v>0.0238095238095238</v>
      </c>
      <c r="G116" s="101" t="n">
        <v>0.496982228117546</v>
      </c>
    </row>
    <row r="117" customFormat="false" ht="12.75" hidden="false" customHeight="false" outlineLevel="0" collapsed="false">
      <c r="A117" s="102"/>
      <c r="B117" s="118" t="s">
        <v>12</v>
      </c>
      <c r="C117" s="118"/>
      <c r="D117" s="119" t="n">
        <v>1</v>
      </c>
      <c r="E117" s="120" t="n">
        <v>20000000</v>
      </c>
      <c r="F117" s="121" t="n">
        <v>0.0238095238095238</v>
      </c>
      <c r="G117" s="121" t="n">
        <v>0.496982228117546</v>
      </c>
    </row>
    <row r="118" customFormat="false" ht="12.75" hidden="false" customHeight="false" outlineLevel="0" collapsed="false">
      <c r="A118" s="102"/>
      <c r="B118" s="108"/>
      <c r="C118" s="103" t="s">
        <v>94</v>
      </c>
      <c r="D118" s="104" t="n">
        <v>1</v>
      </c>
      <c r="E118" s="105" t="n">
        <v>20000000</v>
      </c>
      <c r="F118" s="106" t="n">
        <v>0.0238095238095238</v>
      </c>
      <c r="G118" s="107" t="n">
        <v>0.496982228117546</v>
      </c>
    </row>
    <row r="119" customFormat="false" ht="12.75" hidden="false" customHeight="false" outlineLevel="0" collapsed="false">
      <c r="A119" s="102"/>
      <c r="B119" s="108"/>
      <c r="C119" s="108"/>
      <c r="D119" s="109"/>
      <c r="E119" s="110"/>
      <c r="F119" s="111"/>
      <c r="G119" s="111"/>
    </row>
    <row r="120" customFormat="false" ht="12.75" hidden="false" customHeight="false" outlineLevel="0" collapsed="false">
      <c r="A120" s="97" t="s">
        <v>95</v>
      </c>
      <c r="B120" s="98"/>
      <c r="C120" s="98"/>
      <c r="D120" s="99" t="n">
        <v>6</v>
      </c>
      <c r="E120" s="100" t="n">
        <v>1212888</v>
      </c>
      <c r="F120" s="101" t="n">
        <v>0.142857142857143</v>
      </c>
      <c r="G120" s="101" t="n">
        <v>0.0301391890348517</v>
      </c>
    </row>
    <row r="121" customFormat="false" ht="12.75" hidden="false" customHeight="false" outlineLevel="0" collapsed="false">
      <c r="A121" s="102"/>
      <c r="B121" s="118" t="s">
        <v>10</v>
      </c>
      <c r="C121" s="118"/>
      <c r="D121" s="119" t="n">
        <v>3</v>
      </c>
      <c r="E121" s="120" t="n">
        <v>655888</v>
      </c>
      <c r="F121" s="121" t="n">
        <v>0.0714285714285714</v>
      </c>
      <c r="G121" s="121" t="n">
        <v>0.016298233981778</v>
      </c>
    </row>
    <row r="122" customFormat="false" ht="12.75" hidden="false" customHeight="false" outlineLevel="0" collapsed="false">
      <c r="A122" s="102"/>
      <c r="B122" s="108"/>
      <c r="C122" s="103" t="s">
        <v>80</v>
      </c>
      <c r="D122" s="104" t="n">
        <v>3</v>
      </c>
      <c r="E122" s="105" t="n">
        <v>655888</v>
      </c>
      <c r="F122" s="106" t="n">
        <v>0.0714285714285714</v>
      </c>
      <c r="G122" s="107" t="n">
        <v>0.016298233981778</v>
      </c>
    </row>
    <row r="123" customFormat="false" ht="12.75" hidden="false" customHeight="false" outlineLevel="0" collapsed="false">
      <c r="A123" s="102"/>
      <c r="B123" s="108"/>
      <c r="C123" s="108"/>
      <c r="D123" s="109"/>
      <c r="E123" s="110"/>
      <c r="F123" s="111"/>
      <c r="G123" s="111"/>
    </row>
    <row r="124" customFormat="false" ht="12.75" hidden="false" customHeight="false" outlineLevel="0" collapsed="false">
      <c r="A124" s="102"/>
      <c r="B124" s="118" t="s">
        <v>12</v>
      </c>
      <c r="C124" s="118"/>
      <c r="D124" s="119" t="n">
        <v>3</v>
      </c>
      <c r="E124" s="120" t="n">
        <v>557000</v>
      </c>
      <c r="F124" s="121" t="n">
        <v>0.0714285714285714</v>
      </c>
      <c r="G124" s="121" t="n">
        <v>0.0138409550530737</v>
      </c>
    </row>
    <row r="125" customFormat="false" ht="12.75" hidden="false" customHeight="false" outlineLevel="0" collapsed="false">
      <c r="A125" s="102"/>
      <c r="B125" s="108"/>
      <c r="C125" s="103" t="s">
        <v>59</v>
      </c>
      <c r="D125" s="104" t="n">
        <v>3</v>
      </c>
      <c r="E125" s="105" t="n">
        <v>557000</v>
      </c>
      <c r="F125" s="106" t="n">
        <v>0.0714285714285714</v>
      </c>
      <c r="G125" s="107" t="n">
        <v>0.0138409550530737</v>
      </c>
    </row>
    <row r="126" customFormat="false" ht="12.75" hidden="false" customHeight="false" outlineLevel="0" collapsed="false">
      <c r="A126" s="102"/>
      <c r="B126" s="108"/>
      <c r="C126" s="108"/>
      <c r="D126" s="109"/>
      <c r="E126" s="110"/>
      <c r="F126" s="111"/>
      <c r="G126" s="111"/>
    </row>
    <row r="127" customFormat="false" ht="12.75" hidden="false" customHeight="false" outlineLevel="0" collapsed="false">
      <c r="A127" s="97" t="s">
        <v>96</v>
      </c>
      <c r="B127" s="98"/>
      <c r="C127" s="98"/>
      <c r="D127" s="99" t="n">
        <v>1</v>
      </c>
      <c r="E127" s="100" t="n">
        <v>166920.71</v>
      </c>
      <c r="F127" s="101" t="n">
        <v>0.0238095238095238</v>
      </c>
      <c r="G127" s="101" t="n">
        <v>0.00414783131873814</v>
      </c>
    </row>
    <row r="128" customFormat="false" ht="12.75" hidden="false" customHeight="false" outlineLevel="0" collapsed="false">
      <c r="A128" s="102"/>
      <c r="B128" s="118" t="s">
        <v>16</v>
      </c>
      <c r="C128" s="118"/>
      <c r="D128" s="119" t="n">
        <v>1</v>
      </c>
      <c r="E128" s="120" t="n">
        <v>166920.71</v>
      </c>
      <c r="F128" s="121" t="n">
        <v>0.0238095238095238</v>
      </c>
      <c r="G128" s="121" t="n">
        <v>0.00414783131873814</v>
      </c>
    </row>
    <row r="129" customFormat="false" ht="12.75" hidden="false" customHeight="false" outlineLevel="0" collapsed="false">
      <c r="A129" s="102"/>
      <c r="B129" s="108"/>
      <c r="C129" s="103" t="s">
        <v>55</v>
      </c>
      <c r="D129" s="104" t="n">
        <v>1</v>
      </c>
      <c r="E129" s="105" t="n">
        <v>166920.71</v>
      </c>
      <c r="F129" s="106" t="n">
        <v>0.0238095238095238</v>
      </c>
      <c r="G129" s="107" t="n">
        <v>0.00414783131873814</v>
      </c>
    </row>
    <row r="130" customFormat="false" ht="13.5" hidden="false" customHeight="false" outlineLevel="0" collapsed="false">
      <c r="A130" s="102"/>
      <c r="B130" s="108"/>
      <c r="C130" s="108"/>
      <c r="D130" s="109"/>
      <c r="E130" s="110"/>
      <c r="F130" s="111"/>
      <c r="G130" s="111"/>
    </row>
    <row r="131" customFormat="false" ht="16.5" hidden="false" customHeight="false" outlineLevel="0" collapsed="false">
      <c r="A131" s="112" t="s">
        <v>61</v>
      </c>
      <c r="B131" s="113"/>
      <c r="C131" s="113"/>
      <c r="D131" s="114" t="n">
        <v>42</v>
      </c>
      <c r="E131" s="115" t="n">
        <v>40242887.71</v>
      </c>
      <c r="F131" s="116" t="n">
        <v>1</v>
      </c>
      <c r="G131" s="117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  <c r="E1" s="0" t="s">
        <v>4</v>
      </c>
      <c r="F1" s="0" t="s">
        <v>40</v>
      </c>
      <c r="G1" s="0" t="s">
        <v>101</v>
      </c>
      <c r="H1" s="0" t="s">
        <v>38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n">
        <v>381644</v>
      </c>
      <c r="B2" s="0" t="s">
        <v>104</v>
      </c>
      <c r="C2" s="0" t="s">
        <v>105</v>
      </c>
      <c r="D2" s="122" t="n">
        <v>39664</v>
      </c>
      <c r="E2" s="0" t="s">
        <v>11</v>
      </c>
      <c r="F2" s="0" t="s">
        <v>52</v>
      </c>
      <c r="G2" s="0" t="n">
        <v>245000</v>
      </c>
      <c r="H2" s="0" t="s">
        <v>106</v>
      </c>
      <c r="I2" s="0" t="s">
        <v>107</v>
      </c>
      <c r="J2" s="0" t="s">
        <v>108</v>
      </c>
    </row>
    <row r="3" customFormat="false" ht="12.8" hidden="false" customHeight="false" outlineLevel="0" collapsed="false">
      <c r="A3" s="0" t="n">
        <v>381721</v>
      </c>
      <c r="B3" s="0" t="s">
        <v>104</v>
      </c>
      <c r="C3" s="0" t="s">
        <v>109</v>
      </c>
      <c r="D3" s="122" t="n">
        <v>39666</v>
      </c>
      <c r="E3" s="0" t="s">
        <v>13</v>
      </c>
      <c r="F3" s="0" t="s">
        <v>55</v>
      </c>
      <c r="G3" s="0" t="n">
        <v>754000</v>
      </c>
      <c r="H3" s="0" t="s">
        <v>110</v>
      </c>
      <c r="I3" s="0" t="s">
        <v>111</v>
      </c>
      <c r="J3" s="0" t="s">
        <v>112</v>
      </c>
    </row>
    <row r="4" customFormat="false" ht="12.8" hidden="false" customHeight="false" outlineLevel="0" collapsed="false">
      <c r="A4" s="0" t="n">
        <v>381776</v>
      </c>
      <c r="B4" s="0" t="s">
        <v>104</v>
      </c>
      <c r="C4" s="0" t="s">
        <v>113</v>
      </c>
      <c r="D4" s="122" t="n">
        <v>39668</v>
      </c>
      <c r="E4" s="0" t="s">
        <v>14</v>
      </c>
      <c r="F4" s="0" t="s">
        <v>43</v>
      </c>
      <c r="G4" s="0" t="n">
        <v>325000</v>
      </c>
      <c r="H4" s="0" t="s">
        <v>106</v>
      </c>
      <c r="I4" s="0" t="s">
        <v>114</v>
      </c>
      <c r="J4" s="0" t="s">
        <v>115</v>
      </c>
    </row>
    <row r="5" customFormat="false" ht="12.8" hidden="false" customHeight="false" outlineLevel="0" collapsed="false">
      <c r="A5" s="0" t="n">
        <v>381777</v>
      </c>
      <c r="B5" s="0" t="s">
        <v>104</v>
      </c>
      <c r="C5" s="0" t="s">
        <v>116</v>
      </c>
      <c r="D5" s="122" t="n">
        <v>39668</v>
      </c>
      <c r="E5" s="0" t="s">
        <v>11</v>
      </c>
      <c r="F5" s="0" t="s">
        <v>50</v>
      </c>
      <c r="G5" s="0" t="n">
        <v>209000</v>
      </c>
      <c r="H5" s="0" t="s">
        <v>106</v>
      </c>
      <c r="I5" s="0" t="s">
        <v>117</v>
      </c>
      <c r="J5" s="0" t="s">
        <v>118</v>
      </c>
    </row>
    <row r="6" customFormat="false" ht="12.8" hidden="false" customHeight="false" outlineLevel="0" collapsed="false">
      <c r="A6" s="0" t="n">
        <v>381808</v>
      </c>
      <c r="B6" s="0" t="s">
        <v>104</v>
      </c>
      <c r="C6" s="0" t="s">
        <v>119</v>
      </c>
      <c r="D6" s="122" t="n">
        <v>39671</v>
      </c>
      <c r="E6" s="0" t="s">
        <v>10</v>
      </c>
      <c r="F6" s="0" t="s">
        <v>46</v>
      </c>
      <c r="G6" s="0" t="n">
        <v>140000</v>
      </c>
      <c r="H6" s="0" t="s">
        <v>106</v>
      </c>
      <c r="I6" s="0" t="s">
        <v>120</v>
      </c>
      <c r="J6" s="0" t="s">
        <v>121</v>
      </c>
    </row>
    <row r="7" customFormat="false" ht="12.8" hidden="false" customHeight="false" outlineLevel="0" collapsed="false">
      <c r="A7" s="0" t="n">
        <v>381828</v>
      </c>
      <c r="B7" s="0" t="s">
        <v>104</v>
      </c>
      <c r="C7" s="0" t="s">
        <v>122</v>
      </c>
      <c r="D7" s="122" t="n">
        <v>39671</v>
      </c>
      <c r="E7" s="0" t="s">
        <v>10</v>
      </c>
      <c r="F7" s="0" t="s">
        <v>46</v>
      </c>
      <c r="G7" s="0" t="n">
        <v>228000</v>
      </c>
      <c r="H7" s="0" t="s">
        <v>106</v>
      </c>
      <c r="I7" s="0" t="s">
        <v>123</v>
      </c>
      <c r="J7" s="0" t="s">
        <v>124</v>
      </c>
    </row>
    <row r="8" customFormat="false" ht="12.8" hidden="false" customHeight="false" outlineLevel="0" collapsed="false">
      <c r="A8" s="0" t="n">
        <v>381832</v>
      </c>
      <c r="B8" s="0" t="s">
        <v>104</v>
      </c>
      <c r="C8" s="0" t="s">
        <v>125</v>
      </c>
      <c r="D8" s="122" t="n">
        <v>39671</v>
      </c>
      <c r="E8" s="0" t="s">
        <v>10</v>
      </c>
      <c r="F8" s="0" t="s">
        <v>46</v>
      </c>
      <c r="G8" s="0" t="n">
        <v>218000</v>
      </c>
      <c r="H8" s="0" t="s">
        <v>106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n">
        <v>381890</v>
      </c>
      <c r="B9" s="0" t="s">
        <v>104</v>
      </c>
      <c r="C9" s="0" t="s">
        <v>128</v>
      </c>
      <c r="D9" s="122" t="n">
        <v>39674</v>
      </c>
      <c r="E9" s="0" t="s">
        <v>14</v>
      </c>
      <c r="F9" s="0" t="s">
        <v>44</v>
      </c>
      <c r="G9" s="0" t="n">
        <v>420000</v>
      </c>
      <c r="H9" s="0" t="s">
        <v>106</v>
      </c>
      <c r="I9" s="0" t="s">
        <v>129</v>
      </c>
      <c r="J9" s="0" t="s">
        <v>130</v>
      </c>
    </row>
    <row r="10" customFormat="false" ht="12.8" hidden="false" customHeight="false" outlineLevel="0" collapsed="false">
      <c r="A10" s="0" t="n">
        <v>381920</v>
      </c>
      <c r="B10" s="0" t="s">
        <v>104</v>
      </c>
      <c r="C10" s="0" t="s">
        <v>131</v>
      </c>
      <c r="D10" s="122" t="n">
        <v>39675</v>
      </c>
      <c r="E10" s="0" t="s">
        <v>15</v>
      </c>
      <c r="F10" s="0" t="s">
        <v>57</v>
      </c>
      <c r="G10" s="0" t="n">
        <v>185000</v>
      </c>
      <c r="H10" s="0" t="s">
        <v>106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n">
        <v>381936</v>
      </c>
      <c r="B11" s="0" t="s">
        <v>104</v>
      </c>
      <c r="C11" s="0" t="s">
        <v>134</v>
      </c>
      <c r="D11" s="122" t="n">
        <v>39678</v>
      </c>
      <c r="E11" s="0" t="s">
        <v>11</v>
      </c>
      <c r="F11" s="0" t="s">
        <v>50</v>
      </c>
      <c r="G11" s="0" t="n">
        <v>202000</v>
      </c>
      <c r="H11" s="0" t="s">
        <v>106</v>
      </c>
      <c r="I11" s="0" t="s">
        <v>135</v>
      </c>
      <c r="J11" s="0" t="s">
        <v>136</v>
      </c>
    </row>
    <row r="12" customFormat="false" ht="12.8" hidden="false" customHeight="false" outlineLevel="0" collapsed="false">
      <c r="A12" s="0" t="n">
        <v>382002</v>
      </c>
      <c r="B12" s="0" t="s">
        <v>104</v>
      </c>
      <c r="C12" s="0" t="s">
        <v>137</v>
      </c>
      <c r="D12" s="122" t="n">
        <v>39679</v>
      </c>
      <c r="E12" s="0" t="s">
        <v>10</v>
      </c>
      <c r="F12" s="0" t="s">
        <v>47</v>
      </c>
      <c r="G12" s="0" t="n">
        <v>339900</v>
      </c>
      <c r="H12" s="0" t="s">
        <v>106</v>
      </c>
      <c r="I12" s="0" t="s">
        <v>138</v>
      </c>
      <c r="J12" s="0" t="s">
        <v>139</v>
      </c>
    </row>
    <row r="13" customFormat="false" ht="12.8" hidden="false" customHeight="false" outlineLevel="0" collapsed="false">
      <c r="A13" s="0" t="n">
        <v>382022</v>
      </c>
      <c r="B13" s="0" t="s">
        <v>104</v>
      </c>
      <c r="C13" s="0" t="s">
        <v>140</v>
      </c>
      <c r="D13" s="122" t="n">
        <v>39680</v>
      </c>
      <c r="E13" s="0" t="s">
        <v>12</v>
      </c>
      <c r="F13" s="0" t="s">
        <v>60</v>
      </c>
      <c r="G13" s="0" t="n">
        <v>333000</v>
      </c>
      <c r="H13" s="0" t="s">
        <v>141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n">
        <v>382035</v>
      </c>
      <c r="B14" s="0" t="s">
        <v>104</v>
      </c>
      <c r="C14" s="0" t="s">
        <v>144</v>
      </c>
      <c r="D14" s="122" t="n">
        <v>39680</v>
      </c>
      <c r="E14" s="0" t="s">
        <v>10</v>
      </c>
      <c r="F14" s="0" t="s">
        <v>46</v>
      </c>
      <c r="G14" s="0" t="n">
        <v>187000</v>
      </c>
      <c r="H14" s="0" t="s">
        <v>106</v>
      </c>
      <c r="I14" s="0" t="s">
        <v>145</v>
      </c>
      <c r="J14" s="0" t="s">
        <v>146</v>
      </c>
    </row>
    <row r="15" customFormat="false" ht="12.8" hidden="false" customHeight="false" outlineLevel="0" collapsed="false">
      <c r="A15" s="0" t="n">
        <v>382052</v>
      </c>
      <c r="B15" s="0" t="s">
        <v>104</v>
      </c>
      <c r="C15" s="0" t="s">
        <v>147</v>
      </c>
      <c r="D15" s="122" t="n">
        <v>39681</v>
      </c>
      <c r="E15" s="0" t="s">
        <v>10</v>
      </c>
      <c r="F15" s="0" t="s">
        <v>45</v>
      </c>
      <c r="G15" s="0" t="n">
        <v>300000</v>
      </c>
      <c r="H15" s="0" t="s">
        <v>106</v>
      </c>
      <c r="I15" s="0" t="s">
        <v>148</v>
      </c>
      <c r="J15" s="0" t="s">
        <v>149</v>
      </c>
    </row>
    <row r="16" customFormat="false" ht="12.8" hidden="false" customHeight="false" outlineLevel="0" collapsed="false">
      <c r="A16" s="0" t="n">
        <v>382088</v>
      </c>
      <c r="B16" s="0" t="s">
        <v>104</v>
      </c>
      <c r="C16" s="0" t="s">
        <v>150</v>
      </c>
      <c r="D16" s="122" t="n">
        <v>39682</v>
      </c>
      <c r="E16" s="0" t="s">
        <v>14</v>
      </c>
      <c r="F16" s="0" t="s">
        <v>44</v>
      </c>
      <c r="G16" s="0" t="n">
        <v>241500</v>
      </c>
      <c r="H16" s="0" t="s">
        <v>106</v>
      </c>
      <c r="I16" s="0" t="s">
        <v>151</v>
      </c>
      <c r="J16" s="0" t="s">
        <v>152</v>
      </c>
    </row>
    <row r="17" customFormat="false" ht="12.8" hidden="false" customHeight="false" outlineLevel="0" collapsed="false">
      <c r="A17" s="0" t="n">
        <v>382090</v>
      </c>
      <c r="B17" s="0" t="s">
        <v>104</v>
      </c>
      <c r="C17" s="0" t="s">
        <v>153</v>
      </c>
      <c r="D17" s="122" t="n">
        <v>39682</v>
      </c>
      <c r="E17" s="0" t="s">
        <v>10</v>
      </c>
      <c r="F17" s="0" t="s">
        <v>46</v>
      </c>
      <c r="G17" s="0" t="n">
        <v>224000</v>
      </c>
      <c r="H17" s="0" t="s">
        <v>106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n">
        <v>382116</v>
      </c>
      <c r="B18" s="0" t="s">
        <v>104</v>
      </c>
      <c r="C18" s="0" t="s">
        <v>156</v>
      </c>
      <c r="D18" s="122" t="n">
        <v>39685</v>
      </c>
      <c r="E18" s="0" t="s">
        <v>13</v>
      </c>
      <c r="F18" s="0" t="s">
        <v>54</v>
      </c>
      <c r="G18" s="0" t="n">
        <v>295000</v>
      </c>
      <c r="H18" s="0" t="s">
        <v>106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n">
        <v>382123</v>
      </c>
      <c r="B19" s="0" t="s">
        <v>104</v>
      </c>
      <c r="C19" s="0" t="s">
        <v>159</v>
      </c>
      <c r="D19" s="122" t="n">
        <v>39685</v>
      </c>
      <c r="E19" s="0" t="s">
        <v>15</v>
      </c>
      <c r="F19" s="0" t="s">
        <v>56</v>
      </c>
      <c r="G19" s="0" t="n">
        <v>168000</v>
      </c>
      <c r="H19" s="0" t="s">
        <v>106</v>
      </c>
      <c r="I19" s="0" t="s">
        <v>160</v>
      </c>
      <c r="J19" s="0" t="s">
        <v>161</v>
      </c>
    </row>
    <row r="20" customFormat="false" ht="12.8" hidden="false" customHeight="false" outlineLevel="0" collapsed="false">
      <c r="A20" s="0" t="n">
        <v>382156</v>
      </c>
      <c r="B20" s="0" t="s">
        <v>104</v>
      </c>
      <c r="C20" s="0" t="s">
        <v>162</v>
      </c>
      <c r="D20" s="122" t="n">
        <v>39686</v>
      </c>
      <c r="E20" s="0" t="s">
        <v>11</v>
      </c>
      <c r="F20" s="0" t="s">
        <v>51</v>
      </c>
      <c r="G20" s="0" t="n">
        <v>365000</v>
      </c>
      <c r="H20" s="0" t="s">
        <v>106</v>
      </c>
      <c r="I20" s="0" t="s">
        <v>163</v>
      </c>
      <c r="J20" s="0" t="s">
        <v>164</v>
      </c>
    </row>
    <row r="21" customFormat="false" ht="12.8" hidden="false" customHeight="false" outlineLevel="0" collapsed="false">
      <c r="A21" s="0" t="n">
        <v>382159</v>
      </c>
      <c r="B21" s="0" t="s">
        <v>104</v>
      </c>
      <c r="C21" s="0" t="s">
        <v>165</v>
      </c>
      <c r="D21" s="122" t="n">
        <v>39686</v>
      </c>
      <c r="E21" s="0" t="s">
        <v>10</v>
      </c>
      <c r="F21" s="0" t="s">
        <v>46</v>
      </c>
      <c r="G21" s="0" t="n">
        <v>205000</v>
      </c>
      <c r="H21" s="0" t="s">
        <v>106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n">
        <v>382163</v>
      </c>
      <c r="B22" s="0" t="s">
        <v>104</v>
      </c>
      <c r="C22" s="0" t="s">
        <v>168</v>
      </c>
      <c r="D22" s="122" t="n">
        <v>39686</v>
      </c>
      <c r="E22" s="0" t="s">
        <v>11</v>
      </c>
      <c r="F22" s="0" t="s">
        <v>52</v>
      </c>
      <c r="G22" s="0" t="n">
        <v>40000</v>
      </c>
      <c r="H22" s="0" t="s">
        <v>106</v>
      </c>
      <c r="I22" s="0" t="s">
        <v>169</v>
      </c>
      <c r="J22" s="0" t="s">
        <v>170</v>
      </c>
    </row>
    <row r="23" customFormat="false" ht="12.8" hidden="false" customHeight="false" outlineLevel="0" collapsed="false">
      <c r="A23" s="0" t="n">
        <v>382171</v>
      </c>
      <c r="B23" s="0" t="s">
        <v>104</v>
      </c>
      <c r="C23" s="0" t="s">
        <v>171</v>
      </c>
      <c r="D23" s="122" t="n">
        <v>39687</v>
      </c>
      <c r="E23" s="0" t="s">
        <v>10</v>
      </c>
      <c r="F23" s="0" t="s">
        <v>46</v>
      </c>
      <c r="G23" s="0" t="n">
        <v>575000</v>
      </c>
      <c r="H23" s="0" t="s">
        <v>106</v>
      </c>
      <c r="I23" s="0" t="s">
        <v>172</v>
      </c>
      <c r="J23" s="0" t="s">
        <v>173</v>
      </c>
    </row>
    <row r="24" customFormat="false" ht="12.8" hidden="false" customHeight="false" outlineLevel="0" collapsed="false">
      <c r="A24" s="0" t="n">
        <v>382175</v>
      </c>
      <c r="B24" s="0" t="s">
        <v>104</v>
      </c>
      <c r="C24" s="0" t="s">
        <v>174</v>
      </c>
      <c r="D24" s="122" t="n">
        <v>39687</v>
      </c>
      <c r="E24" s="0" t="s">
        <v>12</v>
      </c>
      <c r="F24" s="0" t="s">
        <v>58</v>
      </c>
      <c r="G24" s="0" t="n">
        <v>325000</v>
      </c>
      <c r="H24" s="0" t="s">
        <v>106</v>
      </c>
      <c r="I24" s="0" t="s">
        <v>175</v>
      </c>
      <c r="J24" s="0" t="s">
        <v>176</v>
      </c>
    </row>
    <row r="25" customFormat="false" ht="12.8" hidden="false" customHeight="false" outlineLevel="0" collapsed="false">
      <c r="A25" s="0" t="n">
        <v>382177</v>
      </c>
      <c r="B25" s="0" t="s">
        <v>104</v>
      </c>
      <c r="C25" s="0" t="s">
        <v>177</v>
      </c>
      <c r="D25" s="122" t="n">
        <v>39687</v>
      </c>
      <c r="E25" s="0" t="s">
        <v>10</v>
      </c>
      <c r="F25" s="0" t="s">
        <v>45</v>
      </c>
      <c r="G25" s="0" t="n">
        <v>255000</v>
      </c>
      <c r="H25" s="0" t="s">
        <v>106</v>
      </c>
      <c r="I25" s="0" t="s">
        <v>178</v>
      </c>
      <c r="J25" s="0" t="s">
        <v>179</v>
      </c>
    </row>
    <row r="26" customFormat="false" ht="12.8" hidden="false" customHeight="false" outlineLevel="0" collapsed="false">
      <c r="A26" s="0" t="n">
        <v>382188</v>
      </c>
      <c r="B26" s="0" t="s">
        <v>180</v>
      </c>
      <c r="C26" s="0" t="s">
        <v>181</v>
      </c>
      <c r="D26" s="122" t="n">
        <v>39688</v>
      </c>
      <c r="E26" s="0" t="s">
        <v>16</v>
      </c>
      <c r="F26" s="0" t="s">
        <v>48</v>
      </c>
      <c r="G26" s="0" t="n">
        <v>429000</v>
      </c>
      <c r="H26" s="0" t="s">
        <v>106</v>
      </c>
      <c r="I26" s="0" t="s">
        <v>182</v>
      </c>
      <c r="J26" s="0" t="s">
        <v>183</v>
      </c>
    </row>
    <row r="27" customFormat="false" ht="12.8" hidden="false" customHeight="false" outlineLevel="0" collapsed="false">
      <c r="A27" s="0" t="n">
        <v>382217</v>
      </c>
      <c r="B27" s="0" t="s">
        <v>104</v>
      </c>
      <c r="C27" s="0" t="s">
        <v>184</v>
      </c>
      <c r="D27" s="122" t="n">
        <v>39688</v>
      </c>
      <c r="E27" s="0" t="s">
        <v>16</v>
      </c>
      <c r="F27" s="0" t="s">
        <v>49</v>
      </c>
      <c r="G27" s="0" t="n">
        <v>396500</v>
      </c>
      <c r="H27" s="0" t="s">
        <v>106</v>
      </c>
      <c r="I27" s="0" t="s">
        <v>185</v>
      </c>
      <c r="J27" s="0" t="s">
        <v>186</v>
      </c>
    </row>
    <row r="28" customFormat="false" ht="12.8" hidden="false" customHeight="false" outlineLevel="0" collapsed="false">
      <c r="A28" s="0" t="n">
        <v>382218</v>
      </c>
      <c r="B28" s="0" t="s">
        <v>104</v>
      </c>
      <c r="C28" s="0" t="s">
        <v>187</v>
      </c>
      <c r="D28" s="122" t="n">
        <v>39688</v>
      </c>
      <c r="E28" s="0" t="s">
        <v>12</v>
      </c>
      <c r="F28" s="0" t="s">
        <v>58</v>
      </c>
      <c r="G28" s="0" t="n">
        <v>400000</v>
      </c>
      <c r="H28" s="0" t="s">
        <v>106</v>
      </c>
      <c r="I28" s="0" t="s">
        <v>188</v>
      </c>
      <c r="J28" s="0" t="s">
        <v>189</v>
      </c>
    </row>
    <row r="29" customFormat="false" ht="12.8" hidden="false" customHeight="false" outlineLevel="0" collapsed="false">
      <c r="A29" s="0" t="n">
        <v>382226</v>
      </c>
      <c r="B29" s="0" t="s">
        <v>104</v>
      </c>
      <c r="C29" s="0" t="s">
        <v>190</v>
      </c>
      <c r="D29" s="122" t="n">
        <v>39688</v>
      </c>
      <c r="E29" s="0" t="s">
        <v>10</v>
      </c>
      <c r="F29" s="0" t="s">
        <v>47</v>
      </c>
      <c r="G29" s="0" t="n">
        <v>185000</v>
      </c>
      <c r="H29" s="0" t="s">
        <v>106</v>
      </c>
      <c r="I29" s="0" t="s">
        <v>191</v>
      </c>
      <c r="J29" s="0" t="s">
        <v>192</v>
      </c>
    </row>
    <row r="30" customFormat="false" ht="12.8" hidden="false" customHeight="false" outlineLevel="0" collapsed="false">
      <c r="A30" s="0" t="n">
        <v>382229</v>
      </c>
      <c r="B30" s="0" t="s">
        <v>104</v>
      </c>
      <c r="C30" s="0" t="s">
        <v>193</v>
      </c>
      <c r="D30" s="122" t="n">
        <v>39689</v>
      </c>
      <c r="E30" s="0" t="s">
        <v>11</v>
      </c>
      <c r="F30" s="0" t="s">
        <v>52</v>
      </c>
      <c r="G30" s="0" t="n">
        <v>220000</v>
      </c>
      <c r="H30" s="0" t="s">
        <v>106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n">
        <v>382248</v>
      </c>
      <c r="B31" s="0" t="s">
        <v>104</v>
      </c>
      <c r="C31" s="0" t="s">
        <v>196</v>
      </c>
      <c r="D31" s="122" t="n">
        <v>39689</v>
      </c>
      <c r="E31" s="0" t="s">
        <v>13</v>
      </c>
      <c r="F31" s="0" t="s">
        <v>53</v>
      </c>
      <c r="G31" s="0" t="n">
        <v>300000</v>
      </c>
      <c r="H31" s="0" t="s">
        <v>106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n">
        <v>382250</v>
      </c>
      <c r="B32" s="0" t="s">
        <v>104</v>
      </c>
      <c r="C32" s="0" t="s">
        <v>199</v>
      </c>
      <c r="D32" s="122" t="n">
        <v>39689</v>
      </c>
      <c r="E32" s="0" t="s">
        <v>12</v>
      </c>
      <c r="F32" s="0" t="s">
        <v>59</v>
      </c>
      <c r="G32" s="0" t="n">
        <v>279900</v>
      </c>
      <c r="H32" s="0" t="s">
        <v>106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n">
        <v>382268</v>
      </c>
      <c r="B33" s="0" t="s">
        <v>104</v>
      </c>
      <c r="C33" s="0" t="s">
        <v>202</v>
      </c>
      <c r="D33" s="122" t="n">
        <v>39689</v>
      </c>
      <c r="E33" s="0" t="s">
        <v>15</v>
      </c>
      <c r="F33" s="0" t="s">
        <v>57</v>
      </c>
      <c r="G33" s="0" t="n">
        <v>145000</v>
      </c>
      <c r="H33" s="0" t="s">
        <v>106</v>
      </c>
      <c r="I33" s="0" t="s">
        <v>203</v>
      </c>
      <c r="J33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  <c r="E1" s="0" t="s">
        <v>4</v>
      </c>
      <c r="F1" s="0" t="s">
        <v>40</v>
      </c>
      <c r="G1" s="0" t="s">
        <v>101</v>
      </c>
      <c r="H1" s="0" t="s">
        <v>63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n">
        <v>381589</v>
      </c>
      <c r="B2" s="0" t="s">
        <v>205</v>
      </c>
      <c r="C2" s="0" t="s">
        <v>206</v>
      </c>
      <c r="D2" s="122" t="n">
        <v>39661</v>
      </c>
      <c r="E2" s="0" t="s">
        <v>10</v>
      </c>
      <c r="F2" s="0" t="s">
        <v>80</v>
      </c>
      <c r="G2" s="0" t="n">
        <v>156513</v>
      </c>
      <c r="H2" s="0" t="s">
        <v>207</v>
      </c>
      <c r="I2" s="0" t="s">
        <v>208</v>
      </c>
      <c r="J2" s="0" t="s">
        <v>95</v>
      </c>
    </row>
    <row r="3" customFormat="false" ht="12.8" hidden="false" customHeight="false" outlineLevel="0" collapsed="false">
      <c r="A3" s="0" t="n">
        <v>381594</v>
      </c>
      <c r="B3" s="0" t="s">
        <v>205</v>
      </c>
      <c r="C3" s="0" t="s">
        <v>209</v>
      </c>
      <c r="D3" s="122" t="n">
        <v>39661</v>
      </c>
      <c r="E3" s="0" t="s">
        <v>16</v>
      </c>
      <c r="F3" s="0" t="s">
        <v>67</v>
      </c>
      <c r="G3" s="0" t="n">
        <v>10000</v>
      </c>
      <c r="H3" s="0" t="s">
        <v>210</v>
      </c>
      <c r="I3" s="0" t="s">
        <v>211</v>
      </c>
      <c r="J3" s="0" t="s">
        <v>75</v>
      </c>
    </row>
    <row r="4" customFormat="false" ht="12.8" hidden="false" customHeight="false" outlineLevel="0" collapsed="false">
      <c r="A4" s="0" t="n">
        <v>381595</v>
      </c>
      <c r="B4" s="0" t="s">
        <v>205</v>
      </c>
      <c r="C4" s="0" t="s">
        <v>212</v>
      </c>
      <c r="D4" s="122" t="n">
        <v>39661</v>
      </c>
      <c r="E4" s="0" t="s">
        <v>13</v>
      </c>
      <c r="F4" s="0" t="s">
        <v>53</v>
      </c>
      <c r="G4" s="0" t="n">
        <v>3600000</v>
      </c>
      <c r="H4" s="0" t="s">
        <v>213</v>
      </c>
      <c r="I4" s="0" t="s">
        <v>214</v>
      </c>
      <c r="J4" s="0" t="s">
        <v>71</v>
      </c>
    </row>
    <row r="5" customFormat="false" ht="12.8" hidden="false" customHeight="false" outlineLevel="0" collapsed="false">
      <c r="A5" s="0" t="n">
        <v>381655</v>
      </c>
      <c r="B5" s="0" t="s">
        <v>205</v>
      </c>
      <c r="C5" s="0" t="s">
        <v>215</v>
      </c>
      <c r="D5" s="122" t="n">
        <v>39664</v>
      </c>
      <c r="E5" s="0" t="s">
        <v>10</v>
      </c>
      <c r="F5" s="0" t="s">
        <v>80</v>
      </c>
      <c r="G5" s="0" t="n">
        <v>294000</v>
      </c>
      <c r="H5" s="0" t="s">
        <v>216</v>
      </c>
      <c r="I5" s="0" t="s">
        <v>217</v>
      </c>
      <c r="J5" s="0" t="s">
        <v>79</v>
      </c>
    </row>
    <row r="6" customFormat="false" ht="12.8" hidden="false" customHeight="false" outlineLevel="0" collapsed="false">
      <c r="A6" s="0" t="n">
        <v>381698</v>
      </c>
      <c r="B6" s="0" t="s">
        <v>205</v>
      </c>
      <c r="C6" s="0" t="s">
        <v>218</v>
      </c>
      <c r="D6" s="122" t="n">
        <v>39665</v>
      </c>
      <c r="E6" s="0" t="s">
        <v>15</v>
      </c>
      <c r="F6" s="0" t="s">
        <v>55</v>
      </c>
      <c r="G6" s="0" t="n">
        <v>198940</v>
      </c>
      <c r="H6" s="0" t="s">
        <v>207</v>
      </c>
      <c r="I6" s="0" t="s">
        <v>219</v>
      </c>
      <c r="J6" s="0" t="s">
        <v>81</v>
      </c>
    </row>
    <row r="7" customFormat="false" ht="12.8" hidden="false" customHeight="false" outlineLevel="0" collapsed="false">
      <c r="A7" s="0" t="n">
        <v>381699</v>
      </c>
      <c r="B7" s="0" t="s">
        <v>205</v>
      </c>
      <c r="C7" s="0" t="s">
        <v>220</v>
      </c>
      <c r="D7" s="122" t="n">
        <v>39665</v>
      </c>
      <c r="E7" s="0" t="s">
        <v>13</v>
      </c>
      <c r="F7" s="0" t="s">
        <v>53</v>
      </c>
      <c r="G7" s="0" t="n">
        <v>313190</v>
      </c>
      <c r="H7" s="0" t="s">
        <v>216</v>
      </c>
      <c r="I7" s="0" t="s">
        <v>221</v>
      </c>
      <c r="J7" s="0" t="s">
        <v>65</v>
      </c>
    </row>
    <row r="8" customFormat="false" ht="12.8" hidden="false" customHeight="false" outlineLevel="0" collapsed="false">
      <c r="A8" s="0" t="n">
        <v>381703</v>
      </c>
      <c r="B8" s="0" t="s">
        <v>205</v>
      </c>
      <c r="C8" s="0" t="s">
        <v>109</v>
      </c>
      <c r="D8" s="122" t="n">
        <v>39665</v>
      </c>
      <c r="E8" s="0" t="s">
        <v>13</v>
      </c>
      <c r="F8" s="0" t="s">
        <v>55</v>
      </c>
      <c r="G8" s="0" t="n">
        <v>9300000</v>
      </c>
      <c r="H8" s="0" t="s">
        <v>222</v>
      </c>
      <c r="I8" s="0" t="s">
        <v>111</v>
      </c>
      <c r="J8" s="0" t="s">
        <v>92</v>
      </c>
    </row>
    <row r="9" customFormat="false" ht="12.8" hidden="false" customHeight="false" outlineLevel="0" collapsed="false">
      <c r="A9" s="0" t="n">
        <v>381714</v>
      </c>
      <c r="B9" s="0" t="s">
        <v>205</v>
      </c>
      <c r="C9" s="0" t="s">
        <v>223</v>
      </c>
      <c r="D9" s="122" t="n">
        <v>39666</v>
      </c>
      <c r="E9" s="0" t="s">
        <v>13</v>
      </c>
      <c r="F9" s="0" t="s">
        <v>53</v>
      </c>
      <c r="G9" s="0" t="n">
        <v>50000</v>
      </c>
      <c r="H9" s="0" t="s">
        <v>224</v>
      </c>
      <c r="I9" s="0" t="s">
        <v>161</v>
      </c>
      <c r="J9" s="0" t="s">
        <v>73</v>
      </c>
    </row>
    <row r="10" customFormat="false" ht="12.8" hidden="false" customHeight="false" outlineLevel="0" collapsed="false">
      <c r="A10" s="0" t="n">
        <v>381726</v>
      </c>
      <c r="B10" s="0" t="s">
        <v>205</v>
      </c>
      <c r="C10" s="0" t="s">
        <v>225</v>
      </c>
      <c r="D10" s="122" t="n">
        <v>39666</v>
      </c>
      <c r="E10" s="0" t="s">
        <v>12</v>
      </c>
      <c r="F10" s="0" t="s">
        <v>58</v>
      </c>
      <c r="G10" s="0" t="n">
        <v>147784</v>
      </c>
      <c r="H10" s="0" t="s">
        <v>207</v>
      </c>
      <c r="I10" s="0" t="s">
        <v>226</v>
      </c>
      <c r="J10" s="0" t="s">
        <v>78</v>
      </c>
    </row>
    <row r="11" customFormat="false" ht="12.8" hidden="false" customHeight="false" outlineLevel="0" collapsed="false">
      <c r="A11" s="0" t="n">
        <v>381729</v>
      </c>
      <c r="B11" s="0" t="s">
        <v>205</v>
      </c>
      <c r="C11" s="0" t="s">
        <v>227</v>
      </c>
      <c r="D11" s="122" t="n">
        <v>39666</v>
      </c>
      <c r="E11" s="0" t="s">
        <v>12</v>
      </c>
      <c r="F11" s="0" t="s">
        <v>58</v>
      </c>
      <c r="G11" s="0" t="n">
        <v>205700</v>
      </c>
      <c r="H11" s="0" t="s">
        <v>216</v>
      </c>
      <c r="I11" s="0" t="s">
        <v>228</v>
      </c>
      <c r="J11" s="0" t="s">
        <v>89</v>
      </c>
    </row>
    <row r="12" customFormat="false" ht="12.8" hidden="false" customHeight="false" outlineLevel="0" collapsed="false">
      <c r="A12" s="0" t="n">
        <v>381736</v>
      </c>
      <c r="B12" s="0" t="s">
        <v>205</v>
      </c>
      <c r="C12" s="0" t="s">
        <v>229</v>
      </c>
      <c r="D12" s="122" t="n">
        <v>39666</v>
      </c>
      <c r="E12" s="0" t="s">
        <v>12</v>
      </c>
      <c r="F12" s="0" t="s">
        <v>60</v>
      </c>
      <c r="G12" s="0" t="n">
        <v>417000</v>
      </c>
      <c r="H12" s="0" t="s">
        <v>216</v>
      </c>
      <c r="I12" s="0" t="s">
        <v>230</v>
      </c>
      <c r="J12" s="0" t="s">
        <v>72</v>
      </c>
    </row>
    <row r="13" customFormat="false" ht="12.8" hidden="false" customHeight="false" outlineLevel="0" collapsed="false">
      <c r="A13" s="0" t="n">
        <v>381780</v>
      </c>
      <c r="B13" s="0" t="s">
        <v>205</v>
      </c>
      <c r="C13" s="0" t="s">
        <v>231</v>
      </c>
      <c r="D13" s="122" t="n">
        <v>39668</v>
      </c>
      <c r="E13" s="0" t="s">
        <v>13</v>
      </c>
      <c r="F13" s="0" t="s">
        <v>54</v>
      </c>
      <c r="G13" s="0" t="n">
        <v>80000</v>
      </c>
      <c r="H13" s="0" t="s">
        <v>216</v>
      </c>
      <c r="I13" s="0" t="s">
        <v>232</v>
      </c>
      <c r="J13" s="0" t="s">
        <v>87</v>
      </c>
    </row>
    <row r="14" customFormat="false" ht="12.8" hidden="false" customHeight="false" outlineLevel="0" collapsed="false">
      <c r="A14" s="0" t="n">
        <v>381786</v>
      </c>
      <c r="B14" s="0" t="s">
        <v>205</v>
      </c>
      <c r="C14" s="0" t="s">
        <v>233</v>
      </c>
      <c r="D14" s="122" t="n">
        <v>39668</v>
      </c>
      <c r="E14" s="0" t="s">
        <v>10</v>
      </c>
      <c r="F14" s="0" t="s">
        <v>67</v>
      </c>
      <c r="G14" s="0" t="n">
        <v>184000</v>
      </c>
      <c r="H14" s="0" t="s">
        <v>216</v>
      </c>
      <c r="I14" s="0" t="s">
        <v>234</v>
      </c>
      <c r="J14" s="0" t="s">
        <v>89</v>
      </c>
    </row>
    <row r="15" customFormat="false" ht="12.8" hidden="false" customHeight="false" outlineLevel="0" collapsed="false">
      <c r="A15" s="0" t="n">
        <v>381804</v>
      </c>
      <c r="B15" s="0" t="s">
        <v>205</v>
      </c>
      <c r="C15" s="0" t="s">
        <v>235</v>
      </c>
      <c r="D15" s="122" t="n">
        <v>39671</v>
      </c>
      <c r="E15" s="0" t="s">
        <v>12</v>
      </c>
      <c r="F15" s="0" t="s">
        <v>59</v>
      </c>
      <c r="G15" s="0" t="n">
        <v>218000</v>
      </c>
      <c r="H15" s="0" t="s">
        <v>216</v>
      </c>
      <c r="I15" s="0" t="s">
        <v>236</v>
      </c>
      <c r="J15" s="0" t="s">
        <v>70</v>
      </c>
    </row>
    <row r="16" customFormat="false" ht="12.8" hidden="false" customHeight="false" outlineLevel="0" collapsed="false">
      <c r="A16" s="0" t="n">
        <v>381831</v>
      </c>
      <c r="B16" s="0" t="s">
        <v>205</v>
      </c>
      <c r="C16" s="0" t="s">
        <v>237</v>
      </c>
      <c r="D16" s="122" t="n">
        <v>39671</v>
      </c>
      <c r="E16" s="0" t="s">
        <v>11</v>
      </c>
      <c r="F16" s="0" t="s">
        <v>50</v>
      </c>
      <c r="G16" s="0" t="n">
        <v>560000</v>
      </c>
      <c r="H16" s="0" t="s">
        <v>222</v>
      </c>
      <c r="I16" s="0" t="s">
        <v>238</v>
      </c>
      <c r="J16" s="0" t="s">
        <v>69</v>
      </c>
    </row>
    <row r="17" customFormat="false" ht="12.8" hidden="false" customHeight="false" outlineLevel="0" collapsed="false">
      <c r="A17" s="0" t="n">
        <v>381840</v>
      </c>
      <c r="B17" s="0" t="s">
        <v>205</v>
      </c>
      <c r="C17" s="0" t="s">
        <v>239</v>
      </c>
      <c r="D17" s="122" t="n">
        <v>39672</v>
      </c>
      <c r="E17" s="0" t="s">
        <v>16</v>
      </c>
      <c r="F17" s="0" t="s">
        <v>76</v>
      </c>
      <c r="G17" s="0" t="n">
        <v>25500</v>
      </c>
      <c r="H17" s="0" t="s">
        <v>210</v>
      </c>
      <c r="I17" s="0" t="s">
        <v>240</v>
      </c>
      <c r="J17" s="0" t="s">
        <v>75</v>
      </c>
    </row>
    <row r="18" customFormat="false" ht="12.8" hidden="false" customHeight="false" outlineLevel="0" collapsed="false">
      <c r="A18" s="0" t="n">
        <v>381844</v>
      </c>
      <c r="B18" s="0" t="s">
        <v>205</v>
      </c>
      <c r="C18" s="0" t="s">
        <v>241</v>
      </c>
      <c r="D18" s="122" t="n">
        <v>39673</v>
      </c>
      <c r="E18" s="0" t="s">
        <v>13</v>
      </c>
      <c r="F18" s="0" t="s">
        <v>67</v>
      </c>
      <c r="G18" s="0" t="n">
        <v>307500</v>
      </c>
      <c r="H18" s="0" t="s">
        <v>216</v>
      </c>
      <c r="I18" s="0" t="s">
        <v>242</v>
      </c>
      <c r="J18" s="0" t="s">
        <v>77</v>
      </c>
    </row>
    <row r="19" customFormat="false" ht="12.8" hidden="false" customHeight="false" outlineLevel="0" collapsed="false">
      <c r="A19" s="0" t="n">
        <v>381852</v>
      </c>
      <c r="B19" s="0" t="s">
        <v>205</v>
      </c>
      <c r="C19" s="0" t="s">
        <v>243</v>
      </c>
      <c r="D19" s="122" t="n">
        <v>39673</v>
      </c>
      <c r="E19" s="0" t="s">
        <v>12</v>
      </c>
      <c r="F19" s="0" t="s">
        <v>58</v>
      </c>
      <c r="G19" s="0" t="n">
        <v>182000</v>
      </c>
      <c r="H19" s="0" t="s">
        <v>216</v>
      </c>
      <c r="I19" s="0" t="s">
        <v>244</v>
      </c>
      <c r="J19" s="0" t="s">
        <v>88</v>
      </c>
    </row>
    <row r="20" customFormat="false" ht="12.8" hidden="false" customHeight="false" outlineLevel="0" collapsed="false">
      <c r="A20" s="0" t="n">
        <v>381862</v>
      </c>
      <c r="B20" s="0" t="s">
        <v>205</v>
      </c>
      <c r="C20" s="0" t="s">
        <v>245</v>
      </c>
      <c r="D20" s="122" t="n">
        <v>39673</v>
      </c>
      <c r="E20" s="0" t="s">
        <v>10</v>
      </c>
      <c r="F20" s="0" t="s">
        <v>74</v>
      </c>
      <c r="G20" s="0" t="n">
        <v>89850</v>
      </c>
      <c r="H20" s="0" t="s">
        <v>224</v>
      </c>
      <c r="I20" s="0" t="s">
        <v>246</v>
      </c>
      <c r="J20" s="0" t="s">
        <v>73</v>
      </c>
    </row>
    <row r="21" customFormat="false" ht="12.8" hidden="false" customHeight="false" outlineLevel="0" collapsed="false">
      <c r="A21" s="0" t="n">
        <v>381864</v>
      </c>
      <c r="B21" s="0" t="s">
        <v>205</v>
      </c>
      <c r="C21" s="0" t="s">
        <v>239</v>
      </c>
      <c r="D21" s="122" t="n">
        <v>39673</v>
      </c>
      <c r="E21" s="0" t="s">
        <v>16</v>
      </c>
      <c r="F21" s="0" t="s">
        <v>76</v>
      </c>
      <c r="G21" s="0" t="n">
        <v>225000</v>
      </c>
      <c r="H21" s="0" t="s">
        <v>216</v>
      </c>
      <c r="I21" s="0" t="s">
        <v>240</v>
      </c>
      <c r="J21" s="0" t="s">
        <v>75</v>
      </c>
    </row>
    <row r="22" customFormat="false" ht="12.8" hidden="false" customHeight="false" outlineLevel="0" collapsed="false">
      <c r="A22" s="0" t="n">
        <v>381896</v>
      </c>
      <c r="B22" s="0" t="s">
        <v>205</v>
      </c>
      <c r="C22" s="0" t="s">
        <v>247</v>
      </c>
      <c r="D22" s="122" t="n">
        <v>39674</v>
      </c>
      <c r="E22" s="0" t="s">
        <v>12</v>
      </c>
      <c r="F22" s="0" t="s">
        <v>59</v>
      </c>
      <c r="G22" s="0" t="n">
        <v>184800</v>
      </c>
      <c r="H22" s="0" t="s">
        <v>216</v>
      </c>
      <c r="I22" s="0" t="s">
        <v>248</v>
      </c>
      <c r="J22" s="0" t="s">
        <v>95</v>
      </c>
    </row>
    <row r="23" customFormat="false" ht="12.8" hidden="false" customHeight="false" outlineLevel="0" collapsed="false">
      <c r="A23" s="0" t="n">
        <v>381944</v>
      </c>
      <c r="B23" s="0" t="s">
        <v>205</v>
      </c>
      <c r="C23" s="0" t="s">
        <v>249</v>
      </c>
      <c r="D23" s="122" t="n">
        <v>39678</v>
      </c>
      <c r="E23" s="0" t="s">
        <v>12</v>
      </c>
      <c r="F23" s="0" t="s">
        <v>59</v>
      </c>
      <c r="G23" s="0" t="n">
        <v>50000</v>
      </c>
      <c r="H23" s="0" t="s">
        <v>216</v>
      </c>
      <c r="I23" s="0" t="s">
        <v>250</v>
      </c>
      <c r="J23" s="0" t="s">
        <v>95</v>
      </c>
    </row>
    <row r="24" customFormat="false" ht="12.8" hidden="false" customHeight="false" outlineLevel="0" collapsed="false">
      <c r="A24" s="0" t="n">
        <v>381952</v>
      </c>
      <c r="B24" s="0" t="s">
        <v>205</v>
      </c>
      <c r="C24" s="0" t="s">
        <v>251</v>
      </c>
      <c r="D24" s="122" t="n">
        <v>39678</v>
      </c>
      <c r="E24" s="0" t="s">
        <v>16</v>
      </c>
      <c r="F24" s="0" t="s">
        <v>55</v>
      </c>
      <c r="G24" s="0" t="n">
        <v>166920.71</v>
      </c>
      <c r="H24" s="0" t="s">
        <v>216</v>
      </c>
      <c r="I24" s="0" t="s">
        <v>252</v>
      </c>
      <c r="J24" s="0" t="s">
        <v>96</v>
      </c>
    </row>
    <row r="25" customFormat="false" ht="12.8" hidden="false" customHeight="false" outlineLevel="0" collapsed="false">
      <c r="A25" s="0" t="n">
        <v>381953</v>
      </c>
      <c r="B25" s="0" t="s">
        <v>205</v>
      </c>
      <c r="C25" s="0" t="s">
        <v>253</v>
      </c>
      <c r="D25" s="122" t="n">
        <v>39678</v>
      </c>
      <c r="E25" s="0" t="s">
        <v>15</v>
      </c>
      <c r="F25" s="0" t="s">
        <v>68</v>
      </c>
      <c r="G25" s="0" t="n">
        <v>399000</v>
      </c>
      <c r="H25" s="0" t="s">
        <v>216</v>
      </c>
      <c r="I25" s="0" t="s">
        <v>254</v>
      </c>
      <c r="J25" s="0" t="s">
        <v>66</v>
      </c>
    </row>
    <row r="26" customFormat="false" ht="12.8" hidden="false" customHeight="false" outlineLevel="0" collapsed="false">
      <c r="A26" s="0" t="n">
        <v>381981</v>
      </c>
      <c r="B26" s="0" t="s">
        <v>205</v>
      </c>
      <c r="C26" s="0" t="s">
        <v>255</v>
      </c>
      <c r="D26" s="122" t="n">
        <v>39679</v>
      </c>
      <c r="E26" s="0" t="s">
        <v>13</v>
      </c>
      <c r="F26" s="0" t="s">
        <v>67</v>
      </c>
      <c r="G26" s="0" t="n">
        <v>50000</v>
      </c>
      <c r="H26" s="0" t="s">
        <v>210</v>
      </c>
      <c r="I26" s="0" t="s">
        <v>256</v>
      </c>
      <c r="J26" s="0" t="s">
        <v>75</v>
      </c>
    </row>
    <row r="27" customFormat="false" ht="12.8" hidden="false" customHeight="false" outlineLevel="0" collapsed="false">
      <c r="A27" s="0" t="n">
        <v>381982</v>
      </c>
      <c r="B27" s="0" t="s">
        <v>205</v>
      </c>
      <c r="C27" s="0" t="s">
        <v>257</v>
      </c>
      <c r="D27" s="122" t="n">
        <v>39679</v>
      </c>
      <c r="E27" s="0" t="s">
        <v>12</v>
      </c>
      <c r="F27" s="0" t="s">
        <v>94</v>
      </c>
      <c r="G27" s="0" t="n">
        <v>20000000</v>
      </c>
      <c r="H27" s="0" t="s">
        <v>213</v>
      </c>
      <c r="I27" s="0" t="s">
        <v>258</v>
      </c>
      <c r="J27" s="0" t="s">
        <v>93</v>
      </c>
    </row>
    <row r="28" customFormat="false" ht="12.8" hidden="false" customHeight="false" outlineLevel="0" collapsed="false">
      <c r="A28" s="0" t="n">
        <v>382006</v>
      </c>
      <c r="B28" s="0" t="s">
        <v>205</v>
      </c>
      <c r="C28" s="0" t="s">
        <v>259</v>
      </c>
      <c r="D28" s="122" t="n">
        <v>39679</v>
      </c>
      <c r="E28" s="0" t="s">
        <v>10</v>
      </c>
      <c r="F28" s="0" t="s">
        <v>67</v>
      </c>
      <c r="G28" s="0" t="n">
        <v>164500</v>
      </c>
      <c r="H28" s="0" t="s">
        <v>216</v>
      </c>
      <c r="I28" s="0" t="s">
        <v>260</v>
      </c>
      <c r="J28" s="0" t="s">
        <v>84</v>
      </c>
    </row>
    <row r="29" customFormat="false" ht="12.8" hidden="false" customHeight="false" outlineLevel="0" collapsed="false">
      <c r="A29" s="0" t="n">
        <v>382007</v>
      </c>
      <c r="B29" s="0" t="s">
        <v>205</v>
      </c>
      <c r="C29" s="0" t="s">
        <v>261</v>
      </c>
      <c r="D29" s="122" t="n">
        <v>39679</v>
      </c>
      <c r="E29" s="0" t="s">
        <v>10</v>
      </c>
      <c r="F29" s="0" t="s">
        <v>67</v>
      </c>
      <c r="G29" s="0" t="n">
        <v>116000</v>
      </c>
      <c r="H29" s="0" t="s">
        <v>216</v>
      </c>
      <c r="I29" s="0" t="s">
        <v>262</v>
      </c>
      <c r="J29" s="0" t="s">
        <v>84</v>
      </c>
    </row>
    <row r="30" customFormat="false" ht="12.8" hidden="false" customHeight="false" outlineLevel="0" collapsed="false">
      <c r="A30" s="0" t="n">
        <v>382017</v>
      </c>
      <c r="B30" s="0" t="s">
        <v>205</v>
      </c>
      <c r="C30" s="0" t="s">
        <v>263</v>
      </c>
      <c r="D30" s="122" t="n">
        <v>39680</v>
      </c>
      <c r="E30" s="0" t="s">
        <v>11</v>
      </c>
      <c r="F30" s="0" t="s">
        <v>50</v>
      </c>
      <c r="G30" s="0" t="n">
        <v>600000</v>
      </c>
      <c r="H30" s="0" t="s">
        <v>216</v>
      </c>
      <c r="I30" s="0" t="s">
        <v>264</v>
      </c>
      <c r="J30" s="0" t="s">
        <v>82</v>
      </c>
    </row>
    <row r="31" customFormat="false" ht="12.8" hidden="false" customHeight="false" outlineLevel="0" collapsed="false">
      <c r="A31" s="0" t="n">
        <v>382034</v>
      </c>
      <c r="B31" s="0" t="s">
        <v>205</v>
      </c>
      <c r="C31" s="0" t="s">
        <v>265</v>
      </c>
      <c r="D31" s="122" t="n">
        <v>39680</v>
      </c>
      <c r="E31" s="0" t="s">
        <v>14</v>
      </c>
      <c r="F31" s="0" t="s">
        <v>91</v>
      </c>
      <c r="G31" s="0" t="n">
        <v>143115</v>
      </c>
      <c r="H31" s="0" t="s">
        <v>207</v>
      </c>
      <c r="I31" s="0" t="s">
        <v>266</v>
      </c>
      <c r="J31" s="0" t="s">
        <v>90</v>
      </c>
    </row>
    <row r="32" customFormat="false" ht="12.8" hidden="false" customHeight="false" outlineLevel="0" collapsed="false">
      <c r="A32" s="0" t="n">
        <v>382105</v>
      </c>
      <c r="B32" s="0" t="s">
        <v>205</v>
      </c>
      <c r="C32" s="0" t="s">
        <v>267</v>
      </c>
      <c r="D32" s="122" t="n">
        <v>39685</v>
      </c>
      <c r="E32" s="0" t="s">
        <v>10</v>
      </c>
      <c r="F32" s="0" t="s">
        <v>80</v>
      </c>
      <c r="G32" s="0" t="n">
        <v>271000</v>
      </c>
      <c r="H32" s="0" t="s">
        <v>216</v>
      </c>
      <c r="I32" s="0" t="s">
        <v>268</v>
      </c>
      <c r="J32" s="0" t="s">
        <v>95</v>
      </c>
    </row>
    <row r="33" customFormat="false" ht="12.8" hidden="false" customHeight="false" outlineLevel="0" collapsed="false">
      <c r="A33" s="0" t="n">
        <v>382106</v>
      </c>
      <c r="B33" s="0" t="s">
        <v>205</v>
      </c>
      <c r="C33" s="0" t="s">
        <v>269</v>
      </c>
      <c r="D33" s="122" t="n">
        <v>39685</v>
      </c>
      <c r="E33" s="0" t="s">
        <v>10</v>
      </c>
      <c r="F33" s="0" t="s">
        <v>80</v>
      </c>
      <c r="G33" s="0" t="n">
        <v>228375</v>
      </c>
      <c r="H33" s="0" t="s">
        <v>207</v>
      </c>
      <c r="I33" s="0" t="s">
        <v>270</v>
      </c>
      <c r="J33" s="0" t="s">
        <v>95</v>
      </c>
    </row>
    <row r="34" customFormat="false" ht="12.8" hidden="false" customHeight="false" outlineLevel="0" collapsed="false">
      <c r="A34" s="0" t="n">
        <v>382113</v>
      </c>
      <c r="B34" s="0" t="s">
        <v>205</v>
      </c>
      <c r="C34" s="0" t="s">
        <v>271</v>
      </c>
      <c r="D34" s="122" t="n">
        <v>39685</v>
      </c>
      <c r="E34" s="0" t="s">
        <v>14</v>
      </c>
      <c r="F34" s="0" t="s">
        <v>67</v>
      </c>
      <c r="G34" s="0" t="n">
        <v>20000</v>
      </c>
      <c r="H34" s="0" t="s">
        <v>272</v>
      </c>
      <c r="I34" s="0" t="s">
        <v>273</v>
      </c>
      <c r="J34" s="0" t="s">
        <v>83</v>
      </c>
    </row>
    <row r="35" customFormat="false" ht="12.8" hidden="false" customHeight="false" outlineLevel="0" collapsed="false">
      <c r="A35" s="0" t="n">
        <v>382118</v>
      </c>
      <c r="B35" s="0" t="s">
        <v>205</v>
      </c>
      <c r="C35" s="0" t="s">
        <v>274</v>
      </c>
      <c r="D35" s="122" t="n">
        <v>39685</v>
      </c>
      <c r="E35" s="0" t="s">
        <v>11</v>
      </c>
      <c r="F35" s="0" t="s">
        <v>52</v>
      </c>
      <c r="G35" s="0" t="n">
        <v>250650</v>
      </c>
      <c r="H35" s="0" t="s">
        <v>216</v>
      </c>
      <c r="I35" s="0" t="s">
        <v>275</v>
      </c>
      <c r="J35" s="0" t="s">
        <v>75</v>
      </c>
    </row>
    <row r="36" customFormat="false" ht="12.8" hidden="false" customHeight="false" outlineLevel="0" collapsed="false">
      <c r="A36" s="0" t="n">
        <v>382140</v>
      </c>
      <c r="B36" s="0" t="s">
        <v>205</v>
      </c>
      <c r="C36" s="0" t="s">
        <v>276</v>
      </c>
      <c r="D36" s="122" t="n">
        <v>39685</v>
      </c>
      <c r="E36" s="0" t="s">
        <v>13</v>
      </c>
      <c r="F36" s="0" t="s">
        <v>53</v>
      </c>
      <c r="G36" s="0" t="n">
        <v>35000</v>
      </c>
      <c r="H36" s="0" t="s">
        <v>210</v>
      </c>
      <c r="I36" s="0" t="s">
        <v>277</v>
      </c>
      <c r="J36" s="0" t="s">
        <v>75</v>
      </c>
    </row>
    <row r="37" customFormat="false" ht="12.8" hidden="false" customHeight="false" outlineLevel="0" collapsed="false">
      <c r="A37" s="0" t="n">
        <v>382151</v>
      </c>
      <c r="B37" s="0" t="s">
        <v>205</v>
      </c>
      <c r="C37" s="0" t="s">
        <v>278</v>
      </c>
      <c r="D37" s="122" t="n">
        <v>39686</v>
      </c>
      <c r="E37" s="0" t="s">
        <v>12</v>
      </c>
      <c r="F37" s="0" t="s">
        <v>59</v>
      </c>
      <c r="G37" s="0" t="n">
        <v>322200</v>
      </c>
      <c r="H37" s="0" t="s">
        <v>216</v>
      </c>
      <c r="I37" s="0" t="s">
        <v>279</v>
      </c>
      <c r="J37" s="0" t="s">
        <v>95</v>
      </c>
    </row>
    <row r="38" customFormat="false" ht="12.8" hidden="false" customHeight="false" outlineLevel="0" collapsed="false">
      <c r="A38" s="0" t="n">
        <v>382153</v>
      </c>
      <c r="B38" s="0" t="s">
        <v>205</v>
      </c>
      <c r="C38" s="0" t="s">
        <v>280</v>
      </c>
      <c r="D38" s="122" t="n">
        <v>39686</v>
      </c>
      <c r="E38" s="0" t="s">
        <v>11</v>
      </c>
      <c r="F38" s="0" t="s">
        <v>52</v>
      </c>
      <c r="G38" s="0" t="n">
        <v>25000</v>
      </c>
      <c r="H38" s="0" t="s">
        <v>216</v>
      </c>
      <c r="I38" s="0" t="s">
        <v>281</v>
      </c>
      <c r="J38" s="0" t="s">
        <v>75</v>
      </c>
    </row>
    <row r="39" customFormat="false" ht="12.8" hidden="false" customHeight="false" outlineLevel="0" collapsed="false">
      <c r="A39" s="0" t="n">
        <v>382164</v>
      </c>
      <c r="B39" s="0" t="s">
        <v>205</v>
      </c>
      <c r="C39" s="0" t="s">
        <v>282</v>
      </c>
      <c r="D39" s="122" t="n">
        <v>39686</v>
      </c>
      <c r="E39" s="0" t="s">
        <v>13</v>
      </c>
      <c r="F39" s="0" t="s">
        <v>67</v>
      </c>
      <c r="G39" s="0" t="n">
        <v>90000</v>
      </c>
      <c r="H39" s="0" t="s">
        <v>213</v>
      </c>
      <c r="I39" s="0" t="s">
        <v>283</v>
      </c>
      <c r="J39" s="0" t="s">
        <v>66</v>
      </c>
    </row>
    <row r="40" customFormat="false" ht="12.8" hidden="false" customHeight="false" outlineLevel="0" collapsed="false">
      <c r="A40" s="0" t="n">
        <v>382179</v>
      </c>
      <c r="B40" s="0" t="s">
        <v>205</v>
      </c>
      <c r="C40" s="0" t="s">
        <v>284</v>
      </c>
      <c r="D40" s="122" t="n">
        <v>39687</v>
      </c>
      <c r="E40" s="0" t="s">
        <v>11</v>
      </c>
      <c r="F40" s="0" t="s">
        <v>67</v>
      </c>
      <c r="G40" s="0" t="n">
        <v>27650</v>
      </c>
      <c r="H40" s="0" t="s">
        <v>210</v>
      </c>
      <c r="I40" s="0" t="s">
        <v>285</v>
      </c>
      <c r="J40" s="0" t="s">
        <v>73</v>
      </c>
    </row>
    <row r="41" customFormat="false" ht="12.8" hidden="false" customHeight="false" outlineLevel="0" collapsed="false">
      <c r="A41" s="0" t="n">
        <v>382232</v>
      </c>
      <c r="B41" s="0" t="s">
        <v>205</v>
      </c>
      <c r="C41" s="0" t="s">
        <v>286</v>
      </c>
      <c r="D41" s="122" t="n">
        <v>39689</v>
      </c>
      <c r="E41" s="0" t="s">
        <v>12</v>
      </c>
      <c r="F41" s="0" t="s">
        <v>86</v>
      </c>
      <c r="G41" s="0" t="n">
        <v>154000</v>
      </c>
      <c r="H41" s="0" t="s">
        <v>216</v>
      </c>
      <c r="I41" s="0" t="s">
        <v>287</v>
      </c>
      <c r="J41" s="0" t="s">
        <v>85</v>
      </c>
    </row>
    <row r="42" customFormat="false" ht="12.8" hidden="false" customHeight="false" outlineLevel="0" collapsed="false">
      <c r="A42" s="0" t="n">
        <v>382245</v>
      </c>
      <c r="B42" s="0" t="s">
        <v>205</v>
      </c>
      <c r="C42" s="0" t="s">
        <v>288</v>
      </c>
      <c r="D42" s="122" t="n">
        <v>39689</v>
      </c>
      <c r="E42" s="0" t="s">
        <v>14</v>
      </c>
      <c r="F42" s="0" t="s">
        <v>67</v>
      </c>
      <c r="G42" s="0" t="n">
        <v>197000</v>
      </c>
      <c r="H42" s="0" t="s">
        <v>216</v>
      </c>
      <c r="I42" s="0" t="s">
        <v>289</v>
      </c>
      <c r="J42" s="0" t="s">
        <v>75</v>
      </c>
    </row>
    <row r="43" customFormat="false" ht="12.8" hidden="false" customHeight="false" outlineLevel="0" collapsed="false">
      <c r="A43" s="0" t="n">
        <v>382277</v>
      </c>
      <c r="B43" s="0" t="s">
        <v>205</v>
      </c>
      <c r="C43" s="0" t="s">
        <v>290</v>
      </c>
      <c r="D43" s="122" t="n">
        <v>39689</v>
      </c>
      <c r="E43" s="0" t="s">
        <v>11</v>
      </c>
      <c r="F43" s="0" t="s">
        <v>50</v>
      </c>
      <c r="G43" s="0" t="n">
        <v>182700</v>
      </c>
      <c r="H43" s="0" t="s">
        <v>216</v>
      </c>
      <c r="I43" s="0" t="s">
        <v>291</v>
      </c>
      <c r="J43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4:19Z</dcterms:modified>
  <cp:revision>0</cp:revision>
  <dc:subject/>
  <dc:title/>
</cp:coreProperties>
</file>