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65">
  <si>
    <t xml:space="preserve">OVERALL SALES AND LOAN ONLY BUSINESS SUMMARY (Carson City)</t>
  </si>
  <si>
    <t xml:space="preserve">Reporting Period: August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Northern Nevada Title</t>
  </si>
  <si>
    <t xml:space="preserve">Western Title</t>
  </si>
  <si>
    <t xml:space="preserve">Ticor Title</t>
  </si>
  <si>
    <t xml:space="preserve">Marquis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AL</t>
  </si>
  <si>
    <t xml:space="preserve">GB</t>
  </si>
  <si>
    <t xml:space="preserve">JKL</t>
  </si>
  <si>
    <t xml:space="preserve">NMP</t>
  </si>
  <si>
    <t xml:space="preserve">RT</t>
  </si>
  <si>
    <t xml:space="preserve">TO</t>
  </si>
  <si>
    <t xml:space="preserve">002-</t>
  </si>
  <si>
    <t xml:space="preserve">002-?</t>
  </si>
  <si>
    <t xml:space="preserve">002-0</t>
  </si>
  <si>
    <t xml:space="preserve">002-1</t>
  </si>
  <si>
    <t xml:space="preserve">VM</t>
  </si>
  <si>
    <t xml:space="preserve">LS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LRS</t>
  </si>
  <si>
    <t xml:space="preserve">MM</t>
  </si>
  <si>
    <t xml:space="preserve">KKT</t>
  </si>
  <si>
    <t xml:space="preserve">KMB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, INC.</t>
  </si>
  <si>
    <t xml:space="preserve">LMS</t>
  </si>
  <si>
    <t xml:space="preserve">AMERICAN BROKERS CONDUIT</t>
  </si>
  <si>
    <t xml:space="preserve">WB</t>
  </si>
  <si>
    <t xml:space="preserve">AMERICAN GENERAL FINANCIAL SERVICES</t>
  </si>
  <si>
    <t xml:space="preserve">?</t>
  </si>
  <si>
    <t xml:space="preserve">CT</t>
  </si>
  <si>
    <t xml:space="preserve">AMERICAN STERLING BANK</t>
  </si>
  <si>
    <t xml:space="preserve">BANK OF AMERICA</t>
  </si>
  <si>
    <t xml:space="preserve">BANKUNITED, FSB</t>
  </si>
  <si>
    <t xml:space="preserve">BEAR STEARNS RESIDENTIAL MORTGAGE CORPORATION</t>
  </si>
  <si>
    <t xml:space="preserve">BNY MORTGAGE COMPANY LLC</t>
  </si>
  <si>
    <t xml:space="preserve">CARRINGTON MORTGAGE SERVICE, LLC</t>
  </si>
  <si>
    <t xml:space="preserve">011-0</t>
  </si>
  <si>
    <t xml:space="preserve">CITY NATIONAL BANK</t>
  </si>
  <si>
    <t xml:space="preserve">1</t>
  </si>
  <si>
    <t xml:space="preserve">COLONIAL BANK</t>
  </si>
  <si>
    <t xml:space="preserve">CORDA JOHN S, ET AL</t>
  </si>
  <si>
    <t xml:space="preserve">BS</t>
  </si>
  <si>
    <t xml:space="preserve">COUNTRYWIDE BANK</t>
  </si>
  <si>
    <t xml:space="preserve">KB</t>
  </si>
  <si>
    <t xml:space="preserve">COUNTRYWIDE HOME LOANS, INC.</t>
  </si>
  <si>
    <t xml:space="preserve">EAGLE HOME MORTGAGE OF CALIFORNIA</t>
  </si>
  <si>
    <t xml:space="preserve">FIRST HORIZON HOME LOANS</t>
  </si>
  <si>
    <t xml:space="preserve">FIRST NATIONAL BANK OF ARIZONA</t>
  </si>
  <si>
    <t xml:space="preserve">FIRST NATIONAL BANK OF NEVADA</t>
  </si>
  <si>
    <t xml:space="preserve">MB</t>
  </si>
  <si>
    <t xml:space="preserve">FLAGSTAR BANK</t>
  </si>
  <si>
    <t xml:space="preserve">GMAC MORTGAGE, LLC</t>
  </si>
  <si>
    <t xml:space="preserve">GREATER NEVADA CREDIT UNION</t>
  </si>
  <si>
    <t xml:space="preserve">GREATER NEVADA MORTGAGE SERVICES</t>
  </si>
  <si>
    <t xml:space="preserve">JF</t>
  </si>
  <si>
    <t xml:space="preserve">LI</t>
  </si>
  <si>
    <t xml:space="preserve">HSBC MORTGAGE CORPORATION</t>
  </si>
  <si>
    <t xml:space="preserve">NOWLINE</t>
  </si>
  <si>
    <t xml:space="preserve">OPTION ONE MORTGAGE CORPORATION</t>
  </si>
  <si>
    <t xml:space="preserve">RTO</t>
  </si>
  <si>
    <t xml:space="preserve">PROVIDENT FUNDING ASSOCIATES, L.P.</t>
  </si>
  <si>
    <t xml:space="preserve">JN</t>
  </si>
  <si>
    <t xml:space="preserve">SALTERN FAMILY INVESTMENTS</t>
  </si>
  <si>
    <t xml:space="preserve">SCME MORTGAGE BANKERS, INC.</t>
  </si>
  <si>
    <t xml:space="preserve">SCME MORTGAGE, INC.</t>
  </si>
  <si>
    <t xml:space="preserve">SIERRA PACIFIC MORTGAGE COMPANY, INC.</t>
  </si>
  <si>
    <t xml:space="preserve">TOYOTA FINANCIAL SAVINGS BANK</t>
  </si>
  <si>
    <t xml:space="preserve">US BANK</t>
  </si>
  <si>
    <t xml:space="preserve">WASHINGTON MUTUAL BANK</t>
  </si>
  <si>
    <t xml:space="preserve">WELLS FARGO BANK</t>
  </si>
  <si>
    <t xml:space="preserve">WELLS FARGO FINANCIAL NEVADA 2, INC.</t>
  </si>
  <si>
    <t xml:space="preserve">WORLD SAVINGS BANK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212-34</t>
  </si>
  <si>
    <t xml:space="preserve">SINGLE FAM RES.</t>
  </si>
  <si>
    <t xml:space="preserve">MINDRUM GREGORY A &amp; LISA</t>
  </si>
  <si>
    <t xml:space="preserve">DICKEY ELIZABETH A M &amp; JAMES D</t>
  </si>
  <si>
    <t xml:space="preserve">007-122-10</t>
  </si>
  <si>
    <t xml:space="preserve">JOHNSON THOMAS Y &amp; LINDA E, TRUSTEES</t>
  </si>
  <si>
    <t xml:space="preserve">JURGENSEN LIMITED PARTNERSHIP</t>
  </si>
  <si>
    <t xml:space="preserve">007-451-40</t>
  </si>
  <si>
    <t xml:space="preserve">009-605-07</t>
  </si>
  <si>
    <t xml:space="preserve">CONDO/TWNHSE</t>
  </si>
  <si>
    <t xml:space="preserve">001-143-25</t>
  </si>
  <si>
    <t xml:space="preserve">BENEFICIAL MORTGAGE CO.</t>
  </si>
  <si>
    <t xml:space="preserve">LEWIS PANDORA W</t>
  </si>
  <si>
    <t xml:space="preserve">003-332-06</t>
  </si>
  <si>
    <t xml:space="preserve">JACKSON BARBARA J</t>
  </si>
  <si>
    <t xml:space="preserve">BLATT WOLFGANG J &amp; LAURA L</t>
  </si>
  <si>
    <t xml:space="preserve">002-645-09</t>
  </si>
  <si>
    <t xml:space="preserve">GURDEEP SINGH</t>
  </si>
  <si>
    <t xml:space="preserve">GURDEEP SINGH; SING KULVINDER</t>
  </si>
  <si>
    <t xml:space="preserve">001-155-03</t>
  </si>
  <si>
    <t xml:space="preserve">ETCHART PETER B &amp; VICKIE L, TRUSTEES</t>
  </si>
  <si>
    <t xml:space="preserve">INVERSIN DONNA N</t>
  </si>
  <si>
    <t xml:space="preserve">009-631-17</t>
  </si>
  <si>
    <t xml:space="preserve">AGER GIACONDA</t>
  </si>
  <si>
    <t xml:space="preserve">MATSUMOTO ROBYN A; VALDEZ LUIS A</t>
  </si>
  <si>
    <t xml:space="preserve">008-261-03</t>
  </si>
  <si>
    <t xml:space="preserve">ABC INVESTMENTS, INC.</t>
  </si>
  <si>
    <t xml:space="preserve">FEHR JAY L</t>
  </si>
  <si>
    <t xml:space="preserve">DEED SUBDIVIDER</t>
  </si>
  <si>
    <t xml:space="preserve">007-543-08</t>
  </si>
  <si>
    <t xml:space="preserve">VACANT LAND</t>
  </si>
  <si>
    <t xml:space="preserve">SILVER OAK HOMES, INC.</t>
  </si>
  <si>
    <t xml:space="preserve">LANDRY GARY K &amp; KATHRYN R</t>
  </si>
  <si>
    <t xml:space="preserve">010-457-06</t>
  </si>
  <si>
    <t xml:space="preserve">LUECK JOHN</t>
  </si>
  <si>
    <t xml:space="preserve">WOLFF RICHARD P, TRUSTEE; REEVES ROBERT</t>
  </si>
  <si>
    <t xml:space="preserve">004-311-57</t>
  </si>
  <si>
    <t xml:space="preserve">SANOWSKI DAVID F &amp; REBECCA J</t>
  </si>
  <si>
    <t xml:space="preserve">CANTUA III EDWARD J</t>
  </si>
  <si>
    <t xml:space="preserve">007-352-06</t>
  </si>
  <si>
    <t xml:space="preserve">DRAGON DARYL F; TENILLE TONI</t>
  </si>
  <si>
    <t xml:space="preserve">DHAMI MALKIAT S; SINGH JASWINDER; KAUR RAMINDER</t>
  </si>
  <si>
    <t xml:space="preserve">007-413-20</t>
  </si>
  <si>
    <t xml:space="preserve">DE RIEMER DAVID A &amp; KELLEY, TRUSTEES</t>
  </si>
  <si>
    <t xml:space="preserve">ABOWD ERIC &amp; NICOLE</t>
  </si>
  <si>
    <t xml:space="preserve">008-011-86</t>
  </si>
  <si>
    <t xml:space="preserve">HIGH SIERRA COMMUNICATIONS, INC.</t>
  </si>
  <si>
    <t xml:space="preserve">DESERT VIEW COMMERCIAL PROPERTIES LLC</t>
  </si>
  <si>
    <t xml:space="preserve">010-363-15</t>
  </si>
  <si>
    <t xml:space="preserve">CONNOLLY JOHN, TRUSTEE</t>
  </si>
  <si>
    <t xml:space="preserve">MCCLELLAND DAVID B &amp; THERESA M</t>
  </si>
  <si>
    <t xml:space="preserve">003-057-02</t>
  </si>
  <si>
    <t xml:space="preserve">RICHMOND NANCY</t>
  </si>
  <si>
    <t xml:space="preserve">MAYO-BISHOP CORINA S</t>
  </si>
  <si>
    <t xml:space="preserve">008-031-04</t>
  </si>
  <si>
    <t xml:space="preserve">KAISER GEORGE C; WILHELM RUTH ANNE, TRUSTEES</t>
  </si>
  <si>
    <t xml:space="preserve">RADTKE TODD L &amp; GAIL C</t>
  </si>
  <si>
    <t xml:space="preserve">002-715-03</t>
  </si>
  <si>
    <t xml:space="preserve">WICKHAM-SKAU DONNA L; SKAU CREIGHTON C</t>
  </si>
  <si>
    <t xml:space="preserve">HOLDEN DANIEL P &amp; DEBRA S</t>
  </si>
  <si>
    <t xml:space="preserve">009-189-13</t>
  </si>
  <si>
    <t xml:space="preserve">WILLENBERG CHRISTINE LEYRER, TRUSTEE</t>
  </si>
  <si>
    <t xml:space="preserve">OAKES ANNE L &amp; DONALD W</t>
  </si>
  <si>
    <t xml:space="preserve">002-096-08</t>
  </si>
  <si>
    <t xml:space="preserve">PERONDI NORMA L &amp; DAVID A, ET AL</t>
  </si>
  <si>
    <t xml:space="preserve">CURREY CAROL OLSON</t>
  </si>
  <si>
    <t xml:space="preserve">004-101-24</t>
  </si>
  <si>
    <t xml:space="preserve">2-4 PLEX</t>
  </si>
  <si>
    <t xml:space="preserve">VIANA JAMES L &amp; DAVID, TRUSTEES</t>
  </si>
  <si>
    <t xml:space="preserve">HURZEL PROPERTIES, LLC</t>
  </si>
  <si>
    <t xml:space="preserve">004-131-03</t>
  </si>
  <si>
    <t xml:space="preserve">FELL ROBERT J</t>
  </si>
  <si>
    <t xml:space="preserve">LEMUS-COVARRUBIAS RAMON, ET AL</t>
  </si>
  <si>
    <t xml:space="preserve">007-442-10</t>
  </si>
  <si>
    <t xml:space="preserve">MEYER HANS-JORG &amp; RENEE</t>
  </si>
  <si>
    <t xml:space="preserve">CARTUS FINANCIAL CORPORATION</t>
  </si>
  <si>
    <t xml:space="preserve">002-138-06</t>
  </si>
  <si>
    <t xml:space="preserve">WELCH BARBARA</t>
  </si>
  <si>
    <t xml:space="preserve">CARSON CITY</t>
  </si>
  <si>
    <t xml:space="preserve">009-721-32</t>
  </si>
  <si>
    <t xml:space="preserve">JANSEN DONALD J</t>
  </si>
  <si>
    <t xml:space="preserve">STEPHEN SANDRA L</t>
  </si>
  <si>
    <t xml:space="preserve">009-816-06</t>
  </si>
  <si>
    <t xml:space="preserve">HP MILLENNIUM, LLC</t>
  </si>
  <si>
    <t xml:space="preserve">HOLT RODGER L &amp; MARIE D</t>
  </si>
  <si>
    <t xml:space="preserve">008-441-09</t>
  </si>
  <si>
    <t xml:space="preserve">MOBILE HOME</t>
  </si>
  <si>
    <t xml:space="preserve">AUTRY JAMES D &amp; CONSTANCE C</t>
  </si>
  <si>
    <t xml:space="preserve">OSIF GARY &amp; LINDA</t>
  </si>
  <si>
    <t xml:space="preserve">009-101-10</t>
  </si>
  <si>
    <t xml:space="preserve">PAYNE TIMOTHY S</t>
  </si>
  <si>
    <t xml:space="preserve">DAWSON GREGORY &amp; ELIZABETH</t>
  </si>
  <si>
    <t xml:space="preserve">002-096-14</t>
  </si>
  <si>
    <t xml:space="preserve">ENRIQUEZ JULIETA</t>
  </si>
  <si>
    <t xml:space="preserve">ANDERSON STEPHEN &amp; WANG MIN</t>
  </si>
  <si>
    <t xml:space="preserve">008-384-50</t>
  </si>
  <si>
    <t xml:space="preserve">COMMERCIAL</t>
  </si>
  <si>
    <t xml:space="preserve">WIPFLI, LLC</t>
  </si>
  <si>
    <t xml:space="preserve">YESKIE, LLC</t>
  </si>
  <si>
    <t xml:space="preserve">003-291-15</t>
  </si>
  <si>
    <t xml:space="preserve">DOYLE CHRISTINE JOAN QUICK, TRUSTEE</t>
  </si>
  <si>
    <t xml:space="preserve">GARCIA KEALOHA S &amp; JEFFREY M</t>
  </si>
  <si>
    <t xml:space="preserve">002-381-57</t>
  </si>
  <si>
    <t xml:space="preserve">CORBETT JAMES SCOTT</t>
  </si>
  <si>
    <t xml:space="preserve">HENDERSON CHRISTINA K; HADWICK JAYSON A</t>
  </si>
  <si>
    <t xml:space="preserve">008-331-14</t>
  </si>
  <si>
    <t xml:space="preserve">THOELE WILLIAM HERBERT, TRUSTEE</t>
  </si>
  <si>
    <t xml:space="preserve">WORTHEN LAWRENCE E &amp; KATHY Y</t>
  </si>
  <si>
    <t xml:space="preserve">002-631-12</t>
  </si>
  <si>
    <t xml:space="preserve">COCHENNET ROLLO L</t>
  </si>
  <si>
    <t xml:space="preserve">ZYNDA II STEVEN A; WHITMYER LAURA J</t>
  </si>
  <si>
    <t xml:space="preserve">008-232-04</t>
  </si>
  <si>
    <t xml:space="preserve">LADD RICHARD S &amp; JULIE L</t>
  </si>
  <si>
    <t xml:space="preserve">DUNMORE DENISE L</t>
  </si>
  <si>
    <t xml:space="preserve">001-052-17</t>
  </si>
  <si>
    <t xml:space="preserve">LINVILL CARL B &amp; REBECCA</t>
  </si>
  <si>
    <t xml:space="preserve">LEFRANCOIS JR ROBERT A &amp; MARLA J</t>
  </si>
  <si>
    <t xml:space="preserve">007-483-10</t>
  </si>
  <si>
    <t xml:space="preserve">FROLAND TRACY L</t>
  </si>
  <si>
    <t xml:space="preserve">SCHWAMBERGER ERIC C &amp; CHRISTINE M</t>
  </si>
  <si>
    <t xml:space="preserve">002-411-16</t>
  </si>
  <si>
    <t xml:space="preserve">MCCLAIN JERRY ANN, TRUSTEE</t>
  </si>
  <si>
    <t xml:space="preserve">ACEVEDO OTONIEL VICTORIO; ORTIZ YANET</t>
  </si>
  <si>
    <t xml:space="preserve">002-204-03</t>
  </si>
  <si>
    <t xml:space="preserve">FLECK DENNIS A &amp; NANCY I</t>
  </si>
  <si>
    <t xml:space="preserve">DUNN PRESTON H; PETERSEN CAROL A</t>
  </si>
  <si>
    <t xml:space="preserve">002-511-11</t>
  </si>
  <si>
    <t xml:space="preserve">BROWER DOUGLAS A</t>
  </si>
  <si>
    <t xml:space="preserve">ELLIOTT PHILIP R</t>
  </si>
  <si>
    <t xml:space="preserve">008-562-24</t>
  </si>
  <si>
    <t xml:space="preserve">MAXWELL GEORGE L &amp; PHYLLIS A</t>
  </si>
  <si>
    <t xml:space="preserve">DUENAS-ESTRELLA ISRAEL; AGUILAR-MESA SAMANTHA</t>
  </si>
  <si>
    <t xml:space="preserve">010-202-14</t>
  </si>
  <si>
    <t xml:space="preserve">BRINSON HUGHSTON</t>
  </si>
  <si>
    <t xml:space="preserve">KETCHUM DARRIN R; NEWTON CORAL L</t>
  </si>
  <si>
    <t xml:space="preserve">009-652-31</t>
  </si>
  <si>
    <t xml:space="preserve">MAGNER BRUCE D &amp; JERRI A</t>
  </si>
  <si>
    <t xml:space="preserve">WOODS CIRRA A</t>
  </si>
  <si>
    <t xml:space="preserve">004-031-10</t>
  </si>
  <si>
    <t xml:space="preserve">FEDERAL NATIONAL MORTGAGE ASSOCIATION</t>
  </si>
  <si>
    <t xml:space="preserve">PORTILLO DANIEL</t>
  </si>
  <si>
    <t xml:space="preserve">004-133-01</t>
  </si>
  <si>
    <t xml:space="preserve">VASILE ROSE MARY KATHERIN, TRUSTEE</t>
  </si>
  <si>
    <t xml:space="preserve">SCHOBER ROBERTA</t>
  </si>
  <si>
    <t xml:space="preserve">002-382-38</t>
  </si>
  <si>
    <t xml:space="preserve">GARRETTSON GEORGIANA</t>
  </si>
  <si>
    <t xml:space="preserve">YANEZ JUAN ARMENDARIZ</t>
  </si>
  <si>
    <t xml:space="preserve">010-571-26</t>
  </si>
  <si>
    <t xml:space="preserve">ZACHA MARK A</t>
  </si>
  <si>
    <t xml:space="preserve">HANSEN IRENE &amp; DENISE, CO-TRUSTEES</t>
  </si>
  <si>
    <t xml:space="preserve">002-561-03</t>
  </si>
  <si>
    <t xml:space="preserve">BOBO ORION S &amp; PATRICIA</t>
  </si>
  <si>
    <t xml:space="preserve">SCHADER JR WARREN T &amp; NICOLE D</t>
  </si>
  <si>
    <t xml:space="preserve">008-882-04</t>
  </si>
  <si>
    <t xml:space="preserve">OBERLING TRACY L</t>
  </si>
  <si>
    <t xml:space="preserve">ENCINAS RON &amp; MARGIE</t>
  </si>
  <si>
    <t xml:space="preserve">008-324-05</t>
  </si>
  <si>
    <t xml:space="preserve">KENDALL RICHARD</t>
  </si>
  <si>
    <t xml:space="preserve">008-863-10</t>
  </si>
  <si>
    <t xml:space="preserve">BORROWMAN JOHN A &amp; ASHLEY EAMES</t>
  </si>
  <si>
    <t xml:space="preserve">SAYRE MADELINE, TRUSTEE</t>
  </si>
  <si>
    <t xml:space="preserve">010-071-25</t>
  </si>
  <si>
    <t xml:space="preserve">ANDERSEN MICHAEL H &amp; CHERYL ELAINE, CO-TRUSTEES</t>
  </si>
  <si>
    <t xml:space="preserve">004-361-35</t>
  </si>
  <si>
    <t xml:space="preserve">CENTEX HOMES</t>
  </si>
  <si>
    <t xml:space="preserve">NELSON GARY L; PETTERSEN JO ANN</t>
  </si>
  <si>
    <t xml:space="preserve">001-231-11</t>
  </si>
  <si>
    <t xml:space="preserve">HOMAN MAC D &amp; LILA C, TRUSTEES</t>
  </si>
  <si>
    <t xml:space="preserve">ARAGON JOHN S &amp; DAWN</t>
  </si>
  <si>
    <t xml:space="preserve">007-444-41</t>
  </si>
  <si>
    <t xml:space="preserve">SOSA VIRGINIA</t>
  </si>
  <si>
    <t xml:space="preserve">VINE LUCAS N &amp; KIMBERLY M</t>
  </si>
  <si>
    <t xml:space="preserve">002-621-02</t>
  </si>
  <si>
    <t xml:space="preserve">VAIRO ANTHONY &amp; CATHERINE</t>
  </si>
  <si>
    <t xml:space="preserve">TILTON JR THOMAS W &amp; JACQUELIN</t>
  </si>
  <si>
    <t xml:space="preserve">010-552-14</t>
  </si>
  <si>
    <t xml:space="preserve">BEIN GERALD R &amp; ROBERTA J, TRUSTEES</t>
  </si>
  <si>
    <t xml:space="preserve">TREASE CINDY M</t>
  </si>
  <si>
    <t xml:space="preserve">008-691-15</t>
  </si>
  <si>
    <t xml:space="preserve">DOERR LINDA L</t>
  </si>
  <si>
    <t xml:space="preserve">WEBSTER CEDRIC C &amp; JANICE M</t>
  </si>
  <si>
    <t xml:space="preserve">007-362-06</t>
  </si>
  <si>
    <t xml:space="preserve">JOHNSON CURTIS W &amp; ANN K</t>
  </si>
  <si>
    <t xml:space="preserve">BORROWMAN JOHN &amp; ASHLEY EAMES</t>
  </si>
  <si>
    <t xml:space="preserve">DEED OF TRUST</t>
  </si>
  <si>
    <t xml:space="preserve">007-432-05</t>
  </si>
  <si>
    <t xml:space="preserve">CONVENTIONAL</t>
  </si>
  <si>
    <t xml:space="preserve">LIZARRAGA LOUIS S &amp; M P, TRUSTEES</t>
  </si>
  <si>
    <t xml:space="preserve">004-152-03</t>
  </si>
  <si>
    <t xml:space="preserve">DAVIS TOMMY K</t>
  </si>
  <si>
    <t xml:space="preserve">008-582-06</t>
  </si>
  <si>
    <t xml:space="preserve">RUNZEL ROBIN</t>
  </si>
  <si>
    <t xml:space="preserve">002-712-03</t>
  </si>
  <si>
    <t xml:space="preserve">HOME EQUITY</t>
  </si>
  <si>
    <t xml:space="preserve">CLAYTON SCOTT A &amp; DARCEE D</t>
  </si>
  <si>
    <t xml:space="preserve">007-102-04</t>
  </si>
  <si>
    <t xml:space="preserve">SULPRIZIO KEITH</t>
  </si>
  <si>
    <t xml:space="preserve">008-232-30</t>
  </si>
  <si>
    <t xml:space="preserve">CONVENTIIONAL</t>
  </si>
  <si>
    <t xml:space="preserve">GOULD WILLIAM</t>
  </si>
  <si>
    <t xml:space="preserve">009-542-26</t>
  </si>
  <si>
    <t xml:space="preserve">CREDIT LINE</t>
  </si>
  <si>
    <t xml:space="preserve">SANTOS RON &amp; GAYLE</t>
  </si>
  <si>
    <t xml:space="preserve">004-332-47</t>
  </si>
  <si>
    <t xml:space="preserve">ROSENDAHL HELEN</t>
  </si>
  <si>
    <t xml:space="preserve">008-861-11</t>
  </si>
  <si>
    <t xml:space="preserve">GALLOWAY ROBERT R &amp; DEBRA S</t>
  </si>
  <si>
    <t xml:space="preserve">008-753-02</t>
  </si>
  <si>
    <t xml:space="preserve">LECK DANIEL A &amp; MAUREEN A</t>
  </si>
  <si>
    <t xml:space="preserve">009-772-01</t>
  </si>
  <si>
    <t xml:space="preserve">SWEETLAND BRUCE A</t>
  </si>
  <si>
    <t xml:space="preserve">009-645-05</t>
  </si>
  <si>
    <t xml:space="preserve">TUMBUSCH RITA H</t>
  </si>
  <si>
    <t xml:space="preserve">010-442-37</t>
  </si>
  <si>
    <t xml:space="preserve">FUENTES IRMA LETICIA</t>
  </si>
  <si>
    <t xml:space="preserve">010-404-06</t>
  </si>
  <si>
    <t xml:space="preserve">HORTON MARY B; SAPONARO PAULA M</t>
  </si>
  <si>
    <t xml:space="preserve">007-351-07</t>
  </si>
  <si>
    <t xml:space="preserve">BARTON JACK L &amp; JEANNETTE R</t>
  </si>
  <si>
    <t xml:space="preserve">007-543-11</t>
  </si>
  <si>
    <t xml:space="preserve">CONSTRUCTION</t>
  </si>
  <si>
    <t xml:space="preserve">008-181-18</t>
  </si>
  <si>
    <t xml:space="preserve">MEDINA JOANN C</t>
  </si>
  <si>
    <t xml:space="preserve">002-481-07</t>
  </si>
  <si>
    <t xml:space="preserve">WHALEY DANA, TRUSTEE</t>
  </si>
  <si>
    <t xml:space="preserve">008-831-10</t>
  </si>
  <si>
    <t xml:space="preserve">WILKINSON MILDRED A</t>
  </si>
  <si>
    <t xml:space="preserve">001-141-39</t>
  </si>
  <si>
    <t xml:space="preserve">ASHIRE JOHN S</t>
  </si>
  <si>
    <t xml:space="preserve">008-895-06</t>
  </si>
  <si>
    <t xml:space="preserve">YESKIE DENNIS R &amp; JOAN M</t>
  </si>
  <si>
    <t xml:space="preserve">007-163-04</t>
  </si>
  <si>
    <t xml:space="preserve">CHARLTON MELODAY K &amp; TERRY</t>
  </si>
  <si>
    <t xml:space="preserve">003-052-14</t>
  </si>
  <si>
    <t xml:space="preserve">TETRAULT TODD R</t>
  </si>
  <si>
    <t xml:space="preserve">007-102-07</t>
  </si>
  <si>
    <t xml:space="preserve">ALEXANDER BRIAN D &amp; SHARON L</t>
  </si>
  <si>
    <t xml:space="preserve">002-322-05</t>
  </si>
  <si>
    <t xml:space="preserve">KING BRANDI D</t>
  </si>
  <si>
    <t xml:space="preserve">010-651-03</t>
  </si>
  <si>
    <t xml:space="preserve">CABRERA LUIS &amp; GUILLERMINA</t>
  </si>
  <si>
    <t xml:space="preserve">008-798-08</t>
  </si>
  <si>
    <t xml:space="preserve">AGUAYO GABRIEL &amp; MARIA GUADALUPE</t>
  </si>
  <si>
    <t xml:space="preserve">010-161-50</t>
  </si>
  <si>
    <t xml:space="preserve">KOSKIN KARI CARL &amp; BERIT</t>
  </si>
  <si>
    <t xml:space="preserve">007-394-02</t>
  </si>
  <si>
    <t xml:space="preserve">GAGNON GORDON ANTHONY &amp; KATHY LOUISE, TRUSTEES</t>
  </si>
  <si>
    <t xml:space="preserve">002-544-04</t>
  </si>
  <si>
    <t xml:space="preserve">RUHOFF THOMAS EMIL &amp; GWENN M</t>
  </si>
  <si>
    <t xml:space="preserve">001-176-07</t>
  </si>
  <si>
    <t xml:space="preserve">VASQUEZ JR FRED &amp; SUSAN L</t>
  </si>
  <si>
    <t xml:space="preserve">009-211-04</t>
  </si>
  <si>
    <t xml:space="preserve">MUSIELAK CHRISTOPHER &amp; EVA</t>
  </si>
  <si>
    <t xml:space="preserve">002-142-08</t>
  </si>
  <si>
    <t xml:space="preserve">HARD MONEY</t>
  </si>
  <si>
    <t xml:space="preserve">MORRISON VICKY D</t>
  </si>
  <si>
    <t xml:space="preserve">010-612-09</t>
  </si>
  <si>
    <t xml:space="preserve">SHORES PATRICIA K</t>
  </si>
  <si>
    <t xml:space="preserve">002-431-11</t>
  </si>
  <si>
    <t xml:space="preserve">POWERS MICHAEL W; HANNAH EILEEN</t>
  </si>
  <si>
    <t xml:space="preserve">002-611-46</t>
  </si>
  <si>
    <t xml:space="preserve">FARMER GEORGE L &amp; MARSHA K</t>
  </si>
  <si>
    <t xml:space="preserve">003-023-03</t>
  </si>
  <si>
    <t xml:space="preserve">LAWRENCE MANUEL P</t>
  </si>
  <si>
    <t xml:space="preserve">008-852-20</t>
  </si>
  <si>
    <t xml:space="preserve">NAVARRO DAVID A &amp; GLORIA A</t>
  </si>
  <si>
    <t xml:space="preserve">001-131-06</t>
  </si>
  <si>
    <t xml:space="preserve">BOHNER LEO A &amp; DELLA J</t>
  </si>
  <si>
    <t xml:space="preserve">002-251-05</t>
  </si>
  <si>
    <t xml:space="preserve">MOORE RICHARD K &amp; LINDA L</t>
  </si>
  <si>
    <t xml:space="preserve">008-342-19</t>
  </si>
  <si>
    <t xml:space="preserve">JACOBSEN MATT P</t>
  </si>
  <si>
    <t xml:space="preserve">009-051-10</t>
  </si>
  <si>
    <t xml:space="preserve">CAMPAGNI RICHARD NELLO &amp; MARY JANE, TRUSTEES</t>
  </si>
  <si>
    <t xml:space="preserve">009-462-03</t>
  </si>
  <si>
    <t xml:space="preserve">FITZGERALD ROLAND EUGENE &amp; LINDA M</t>
  </si>
  <si>
    <t xml:space="preserve">009-573-04</t>
  </si>
  <si>
    <t xml:space="preserve">HORTON KATHLEEN B</t>
  </si>
  <si>
    <t xml:space="preserve">001-032-05; 003-063-06</t>
  </si>
  <si>
    <t xml:space="preserve">AHMAD MOHAMMAD SAIJJAD</t>
  </si>
  <si>
    <t xml:space="preserve">010-441-25</t>
  </si>
  <si>
    <t xml:space="preserve">BAIZA EVA &amp; FRANKIE H</t>
  </si>
  <si>
    <t xml:space="preserve">001-213-01</t>
  </si>
  <si>
    <t xml:space="preserve">VISNOVITS ANNAMARIA</t>
  </si>
  <si>
    <t xml:space="preserve">001-121-29</t>
  </si>
  <si>
    <t xml:space="preserve">LEPIRE MARC &amp; SHARON</t>
  </si>
  <si>
    <t xml:space="preserve">009-352-01</t>
  </si>
  <si>
    <t xml:space="preserve">OCHOA JAVIER N &amp; KAREN A</t>
  </si>
  <si>
    <t xml:space="preserve">009-652-19</t>
  </si>
  <si>
    <t xml:space="preserve">BOWERS PATRICK J &amp; REVA A</t>
  </si>
  <si>
    <t xml:space="preserve">010-401-11</t>
  </si>
  <si>
    <t xml:space="preserve">PEDRO LINDA M</t>
  </si>
  <si>
    <t xml:space="preserve">008-797-55</t>
  </si>
  <si>
    <t xml:space="preserve">PIER ROBERT P &amp; RUTH J</t>
  </si>
  <si>
    <t xml:space="preserve">010-455-30</t>
  </si>
  <si>
    <t xml:space="preserve">MILLER THOMAS T</t>
  </si>
  <si>
    <t xml:space="preserve">008-757-08</t>
  </si>
  <si>
    <t xml:space="preserve">MARTINSON LEONA M</t>
  </si>
  <si>
    <t xml:space="preserve">010-331-06</t>
  </si>
  <si>
    <t xml:space="preserve">GARDNER JOHN F &amp; MARY C</t>
  </si>
  <si>
    <t xml:space="preserve">009-782-02</t>
  </si>
  <si>
    <t xml:space="preserve">DAWLEY DAVID A &amp; KIMBERLY D</t>
  </si>
  <si>
    <t xml:space="preserve">008-261-04</t>
  </si>
  <si>
    <t xml:space="preserve">ROMERO JR MEDARDO &amp; DENISE D</t>
  </si>
  <si>
    <t xml:space="preserve">001-231-02</t>
  </si>
  <si>
    <t xml:space="preserve">CONROY STEVEN K</t>
  </si>
  <si>
    <t xml:space="preserve">002-411-34</t>
  </si>
  <si>
    <t xml:space="preserve">PEREZ MAURICIO E &amp; SILVIA</t>
  </si>
  <si>
    <t xml:space="preserve">010-365-02</t>
  </si>
  <si>
    <t xml:space="preserve">LYONS DAN W &amp; BONITA L</t>
  </si>
  <si>
    <t xml:space="preserve">003-186-02</t>
  </si>
  <si>
    <t xml:space="preserve">ERWIN JEFFREY W &amp; ANN M</t>
  </si>
  <si>
    <t xml:space="preserve">002-731-12</t>
  </si>
  <si>
    <t xml:space="preserve">TORRES JOSE A</t>
  </si>
  <si>
    <t xml:space="preserve">004-176-12 THRU 15; 008-191-32 THRU 35</t>
  </si>
  <si>
    <t xml:space="preserve">MODOCO, LLC</t>
  </si>
  <si>
    <t xml:space="preserve">010-444-18</t>
  </si>
  <si>
    <t xml:space="preserve">DEL TORO CARLOS</t>
  </si>
  <si>
    <t xml:space="preserve">003-036-27</t>
  </si>
  <si>
    <t xml:space="preserve">LARSON ERIC R &amp; TERAH R</t>
  </si>
  <si>
    <t xml:space="preserve">008-874-16</t>
  </si>
  <si>
    <t xml:space="preserve">VALENZUELA DAVID MATTHEW &amp; CYNTHIA SERRANO</t>
  </si>
  <si>
    <t xml:space="preserve">008-661-04</t>
  </si>
  <si>
    <t xml:space="preserve">MCCLURE KENNETH D &amp; RAMONA E</t>
  </si>
  <si>
    <t xml:space="preserve">010-182-01</t>
  </si>
  <si>
    <t xml:space="preserve">WALLACE DAWN</t>
  </si>
  <si>
    <t xml:space="preserve">007-562-08</t>
  </si>
  <si>
    <t xml:space="preserve">SAUCEDO PAUL R &amp; BEVERLY J</t>
  </si>
  <si>
    <t xml:space="preserve">003-042-20</t>
  </si>
  <si>
    <t xml:space="preserve">CORDICH THOMAS A &amp; CAROL J</t>
  </si>
  <si>
    <t xml:space="preserve">010-392-01</t>
  </si>
  <si>
    <t xml:space="preserve">CLARK KELLY K</t>
  </si>
  <si>
    <t xml:space="preserve">003-311-90</t>
  </si>
  <si>
    <t xml:space="preserve">WEBSTER ROBERT RANDOLPH</t>
  </si>
  <si>
    <t xml:space="preserve">008-632-19</t>
  </si>
  <si>
    <t xml:space="preserve">NOLL PATRICI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"/>
  </cacheSource>
  <cacheFields count="10">
    <cacheField name="DOCNUM" numFmtId="0">
      <sharedItems containsSemiMixedTypes="0" containsString="0" containsNumber="1" containsInteger="1" minValue="370437" maxValue="371568" count="61">
        <n v="370437"/>
        <n v="370464"/>
        <n v="370466"/>
        <n v="370468"/>
        <n v="370473"/>
        <n v="370499"/>
        <n v="370517"/>
        <n v="370537"/>
        <n v="370567"/>
        <n v="370569"/>
        <n v="370603"/>
        <n v="370635"/>
        <n v="370638"/>
        <n v="370665"/>
        <n v="370671"/>
        <n v="370678"/>
        <n v="370706"/>
        <n v="370727"/>
        <n v="370739"/>
        <n v="370769"/>
        <n v="370774"/>
        <n v="370892"/>
        <n v="370910"/>
        <n v="370918"/>
        <n v="370942"/>
        <n v="370964"/>
        <n v="370980"/>
        <n v="370989"/>
        <n v="371055"/>
        <n v="371061"/>
        <n v="371064"/>
        <n v="371094"/>
        <n v="371133"/>
        <n v="371163"/>
        <n v="371196"/>
        <n v="371252"/>
        <n v="371292"/>
        <n v="371313"/>
        <n v="371315"/>
        <n v="371318"/>
        <n v="371322"/>
        <n v="371325"/>
        <n v="371327"/>
        <n v="371329"/>
        <n v="371415"/>
        <n v="371445"/>
        <n v="371456"/>
        <n v="371478"/>
        <n v="371489"/>
        <n v="371490"/>
        <n v="371506"/>
        <n v="371509"/>
        <n v="371519"/>
        <n v="371520"/>
        <n v="371527"/>
        <n v="371541"/>
        <n v="371544"/>
        <n v="371549"/>
        <n v="371551"/>
        <n v="371565"/>
        <n v="37156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1">
        <s v="001-052-17"/>
        <s v="001-143-25"/>
        <s v="001-155-03"/>
        <s v="001-212-34"/>
        <s v="001-231-11"/>
        <s v="002-096-08"/>
        <s v="002-096-14"/>
        <s v="002-138-06"/>
        <s v="002-204-03"/>
        <s v="002-381-57"/>
        <s v="002-382-38"/>
        <s v="002-411-16"/>
        <s v="002-511-11"/>
        <s v="002-561-03"/>
        <s v="002-621-02"/>
        <s v="002-631-12"/>
        <s v="002-645-09"/>
        <s v="002-715-03"/>
        <s v="003-057-02"/>
        <s v="003-291-15"/>
        <s v="003-332-06"/>
        <s v="004-031-10"/>
        <s v="004-101-24"/>
        <s v="004-131-03"/>
        <s v="004-133-01"/>
        <s v="004-311-57"/>
        <s v="004-361-35"/>
        <s v="007-122-10"/>
        <s v="007-352-06"/>
        <s v="007-362-06"/>
        <s v="007-413-20"/>
        <s v="007-442-10"/>
        <s v="007-444-41"/>
        <s v="007-451-40"/>
        <s v="007-483-10"/>
        <s v="007-543-08"/>
        <s v="008-011-86"/>
        <s v="008-031-04"/>
        <s v="008-232-04"/>
        <s v="008-261-03"/>
        <s v="008-324-05"/>
        <s v="008-331-14"/>
        <s v="008-384-50"/>
        <s v="008-441-09"/>
        <s v="008-562-24"/>
        <s v="008-691-15"/>
        <s v="008-863-10"/>
        <s v="008-882-04"/>
        <s v="009-101-10"/>
        <s v="009-189-13"/>
        <s v="009-605-07"/>
        <s v="009-631-17"/>
        <s v="009-652-31"/>
        <s v="009-721-32"/>
        <s v="009-816-06"/>
        <s v="010-071-25"/>
        <s v="010-202-14"/>
        <s v="010-363-15"/>
        <s v="010-457-06"/>
        <s v="010-552-14"/>
        <s v="010-571-26"/>
      </sharedItems>
    </cacheField>
    <cacheField name="RECDATE" numFmtId="0">
      <sharedItems containsSemiMixedTypes="0" containsNonDate="0" containsDate="1" containsString="0" minDate="2007-08-01T00:00:00" maxDate="2007-08-31T00:00:00" count="20">
        <d v="2007-08-01T00:00:00"/>
        <d v="2007-08-02T00:00:00"/>
        <d v="2007-08-03T00:00:00"/>
        <d v="2007-08-06T00:00:00"/>
        <d v="2007-08-07T00:00:00"/>
        <d v="2007-08-08T00:00:00"/>
        <d v="2007-08-09T00:00:00"/>
        <d v="2007-08-13T00:00:00"/>
        <d v="2007-08-14T00:00:00"/>
        <d v="2007-08-15T00:00:00"/>
        <d v="2007-08-16T00:00:00"/>
        <d v="2007-08-17T00:00:00"/>
        <d v="2007-08-20T00:00:00"/>
        <d v="2007-08-21T00:00:00"/>
        <d v="2007-08-23T00:00:00"/>
        <d v="2007-08-24T00:00:00"/>
        <d v="2007-08-28T00:00:00"/>
        <d v="2007-08-29T00:00:00"/>
        <d v="2007-08-30T00:00:00"/>
        <d v="2007-08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5">
        <s v="002-"/>
        <s v="002-?"/>
        <s v="002-0"/>
        <s v="002-1"/>
        <s v="2"/>
        <s v="3"/>
        <s v="4"/>
        <s v="5"/>
        <s v="7"/>
        <s v="8"/>
        <s v="AL"/>
        <s v="CAC"/>
        <s v="CAL"/>
        <s v="GB"/>
        <s v="JKL"/>
        <s v="KKT"/>
        <s v="KMB"/>
        <s v="LRS"/>
        <s v="LS"/>
        <s v="MM"/>
        <s v="NMP"/>
        <s v="RT"/>
        <s v="SSL"/>
        <s v="TO"/>
        <s v="VM"/>
      </sharedItems>
    </cacheField>
    <cacheField name="AMOUNT" numFmtId="0">
      <sharedItems containsSemiMixedTypes="0" containsString="0" containsNumber="1" minValue="105000" maxValue="3500000" count="53">
        <n v="105000"/>
        <n v="125000"/>
        <n v="137000"/>
        <n v="139000"/>
        <n v="152000"/>
        <n v="160000"/>
        <n v="165000"/>
        <n v="175000"/>
        <n v="180000"/>
        <n v="182885.71"/>
        <n v="185000"/>
        <n v="190000"/>
        <n v="197000"/>
        <n v="207000"/>
        <n v="208000"/>
        <n v="212000"/>
        <n v="215000"/>
        <n v="220000"/>
        <n v="224000"/>
        <n v="225000"/>
        <n v="225165"/>
        <n v="233000"/>
        <n v="235000"/>
        <n v="237000"/>
        <n v="238500"/>
        <n v="240000"/>
        <n v="246000"/>
        <n v="250000"/>
        <n v="253500"/>
        <n v="257000"/>
        <n v="257400"/>
        <n v="265000"/>
        <n v="275000"/>
        <n v="284000"/>
        <n v="292500"/>
        <n v="295000"/>
        <n v="315000"/>
        <n v="318000"/>
        <n v="340000"/>
        <n v="347500"/>
        <n v="349000"/>
        <n v="350000"/>
        <n v="367500"/>
        <n v="368000"/>
        <n v="370000"/>
        <n v="400000"/>
        <n v="425000"/>
        <n v="440000"/>
        <n v="480000"/>
        <n v="532000"/>
        <n v="550000"/>
        <n v="1250000"/>
        <n v="35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60">
        <s v="ABC INVESTMENTS, INC."/>
        <s v="AGER GIACONDA"/>
        <s v="ANDERSEN MICHAEL H &amp; CHERYL ELAINE, CO-TRUSTEES"/>
        <s v="AUTRY JAMES D &amp; CONSTANCE C"/>
        <s v="BEIN GERALD R &amp; ROBERTA J, TRUSTEES"/>
        <s v="BENEFICIAL MORTGAGE CO."/>
        <s v="BOBO ORION S &amp; PATRICIA"/>
        <s v="BORROWMAN JOHN A &amp; ASHLEY EAMES"/>
        <s v="BRINSON HUGHSTON"/>
        <s v="BROWER DOUGLAS A"/>
        <s v="CENTEX HOMES"/>
        <s v="COCHENNET ROLLO L"/>
        <s v="CONNOLLY JOHN, TRUSTEE"/>
        <s v="CORBETT JAMES SCOTT"/>
        <s v="DE RIEMER DAVID A &amp; KELLEY, TRUSTEES"/>
        <s v="DOERR LINDA L"/>
        <s v="DOYLE CHRISTINE JOAN QUICK, TRUSTEE"/>
        <s v="DRAGON DARYL F; TENILLE TONI"/>
        <s v="ENRIQUEZ JULIETA"/>
        <s v="ETCHART PETER B &amp; VICKIE L, TRUSTEES"/>
        <s v="FEDERAL NATIONAL MORTGAGE ASSOCIATION"/>
        <s v="FELL ROBERT J"/>
        <s v="FLECK DENNIS A &amp; NANCY I"/>
        <s v="FROLAND TRACY L"/>
        <s v="GARRETTSON GEORGIANA"/>
        <s v="GURDEEP SINGH"/>
        <s v="HIGH SIERRA COMMUNICATIONS, INC."/>
        <s v="HOMAN MAC D &amp; LILA C, TRUSTEES"/>
        <s v="HP MILLENNIUM, LLC"/>
        <s v="JACKSON BARBARA J"/>
        <s v="JANSEN DONALD J"/>
        <s v="JOHNSON CURTIS W &amp; ANN K"/>
        <s v="JOHNSON THOMAS Y &amp; LINDA E, TRUSTEES"/>
        <s v="JURGENSEN LIMITED PARTNERSHIP"/>
        <s v="KAISER GEORGE C; WILHELM RUTH ANNE, TRUSTEES"/>
        <s v="LADD RICHARD S &amp; JULIE L"/>
        <s v="LINVILL CARL B &amp; REBECCA"/>
        <s v="LUECK JOHN"/>
        <s v="MAGNER BRUCE D &amp; JERRI A"/>
        <s v="MAXWELL GEORGE L &amp; PHYLLIS A"/>
        <s v="MCCLAIN JERRY ANN, TRUSTEE"/>
        <s v="MEYER HANS-JORG &amp; RENEE"/>
        <s v="MINDRUM GREGORY A &amp; LISA"/>
        <s v="OBERLING TRACY L"/>
        <s v="PAYNE TIMOTHY S"/>
        <s v="PERONDI NORMA L &amp; DAVID A, ET AL"/>
        <s v="RICHMOND NANCY"/>
        <s v="SANOWSKI DAVID F &amp; REBECCA J"/>
        <s v="SILVER OAK HOMES, INC."/>
        <s v="SOSA VIRGINIA"/>
        <s v="THOELE WILLIAM HERBERT, TRUSTEE"/>
        <s v="VAIRO ANTHONY &amp; CATHERINE"/>
        <s v="VASILE ROSE MARY KATHERIN, TRUSTEE"/>
        <s v="VIANA JAMES L &amp; DAVID, TRUSTEES"/>
        <s v="WELCH BARBARA"/>
        <s v="WELLS FARGO BANK"/>
        <s v="WICKHAM-SKAU DONNA L; SKAU CREIGHTON C"/>
        <s v="WILLENBERG CHRISTINE LEYRER, TRUSTEE"/>
        <s v="WIPFLI, LLC"/>
        <s v="ZACHA MARK A"/>
      </sharedItems>
    </cacheField>
    <cacheField name="SECONDPARTY" numFmtId="0">
      <sharedItems count="59">
        <s v="ABOWD ERIC &amp; NICOLE"/>
        <s v="ACEVEDO OTONIEL VICTORIO; ORTIZ YANET"/>
        <s v="ANDERSON STEPHEN &amp; WANG MIN"/>
        <s v="ARAGON JOHN S &amp; DAWN"/>
        <s v="BLATT WOLFGANG J &amp; LAURA L"/>
        <s v="BORROWMAN JOHN &amp; ASHLEY EAMES"/>
        <s v="CANTUA III EDWARD J"/>
        <s v="CARSON CITY"/>
        <s v="CARTUS FINANCIAL CORPORATION"/>
        <s v="CURREY CAROL OLSON"/>
        <s v="DAWSON GREGORY &amp; ELIZABETH"/>
        <s v="DESERT VIEW COMMERCIAL PROPERTIES LLC"/>
        <s v="DHAMI MALKIAT S; SINGH JASWINDER; KAUR RAMINDER"/>
        <s v="DICKEY ELIZABETH A M &amp; JAMES D"/>
        <s v="DUENAS-ESTRELLA ISRAEL; AGUILAR-MESA SAMANTHA"/>
        <s v="DUNMORE DENISE L"/>
        <s v="DUNN PRESTON H; PETERSEN CAROL A"/>
        <s v="ELLIOTT PHILIP R"/>
        <s v="ENCINAS RON &amp; MARGIE"/>
        <s v="FEHR JAY L"/>
        <s v="GARCIA KEALOHA S &amp; JEFFREY M"/>
        <s v="GURDEEP SINGH; SING KULVINDER"/>
        <s v="HANSEN IRENE &amp; DENISE, CO-TRUSTEES"/>
        <s v="HENDERSON CHRISTINA K; HADWICK JAYSON A"/>
        <s v="HOLDEN DANIEL P &amp; DEBRA S"/>
        <s v="HOLT RODGER L &amp; MARIE D"/>
        <s v="HURZEL PROPERTIES, LLC"/>
        <s v="INVERSIN DONNA N"/>
        <s v="JOHNSON THOMAS Y &amp; LINDA E, TRUSTEES"/>
        <s v="JURGENSEN LIMITED PARTNERSHIP"/>
        <s v="KENDALL RICHARD"/>
        <s v="KETCHUM DARRIN R; NEWTON CORAL L"/>
        <s v="LANDRY GARY K &amp; KATHRYN R"/>
        <s v="LEFRANCOIS JR ROBERT A &amp; MARLA J"/>
        <s v="LEMUS-COVARRUBIAS RAMON, ET AL"/>
        <s v="LEWIS PANDORA W"/>
        <s v="MATSUMOTO ROBYN A; VALDEZ LUIS A"/>
        <s v="MAYO-BISHOP CORINA S"/>
        <s v="MCCLELLAND DAVID B &amp; THERESA M"/>
        <s v="NELSON GARY L; PETTERSEN JO ANN"/>
        <s v="OAKES ANNE L &amp; DONALD W"/>
        <s v="OSIF GARY &amp; LINDA"/>
        <s v="PORTILLO DANIEL"/>
        <s v="RADTKE TODD L &amp; GAIL C"/>
        <s v="SAYRE MADELINE, TRUSTEE"/>
        <s v="SCHADER JR WARREN T &amp; NICOLE D"/>
        <s v="SCHOBER ROBERTA"/>
        <s v="SCHWAMBERGER ERIC C &amp; CHRISTINE M"/>
        <s v="STEPHEN SANDRA L"/>
        <s v="TILTON JR THOMAS W &amp; JACQUELIN"/>
        <s v="TREASE CINDY M"/>
        <s v="VINE LUCAS N &amp; KIMBERLY M"/>
        <s v="WEBSTER CEDRIC C &amp; JANICE M"/>
        <s v="WOLFF RICHARD P, TRUSTEE; REEVES ROBERT"/>
        <s v="WOODS CIRRA A"/>
        <s v="WORTHEN LAWRENCE E &amp; KATHY Y"/>
        <s v="YANEZ JUAN ARMENDARIZ"/>
        <s v="YESKIE, LLC"/>
        <s v="ZYNDA II STEVEN A; WHITMYER LAURA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_2"/>
  </cacheSource>
  <cacheFields count="10">
    <cacheField name="DOCNUM" numFmtId="0">
      <sharedItems containsSemiMixedTypes="0" containsString="0" containsNumber="1" containsInteger="1" minValue="370436" maxValue="371564" count="73">
        <n v="370436"/>
        <n v="370440"/>
        <n v="370445"/>
        <n v="370516"/>
        <n v="370536"/>
        <n v="370566"/>
        <n v="370574"/>
        <n v="370627"/>
        <n v="370630"/>
        <n v="370673"/>
        <n v="370709"/>
        <n v="370711"/>
        <n v="370715"/>
        <n v="370721"/>
        <n v="370733"/>
        <n v="370737"/>
        <n v="370782"/>
        <n v="370795"/>
        <n v="370798"/>
        <n v="370806"/>
        <n v="370826"/>
        <n v="370828"/>
        <n v="370887"/>
        <n v="370929"/>
        <n v="370939"/>
        <n v="370941"/>
        <n v="370974"/>
        <n v="370975"/>
        <n v="371058"/>
        <n v="371066"/>
        <n v="371067"/>
        <n v="371088"/>
        <n v="371089"/>
        <n v="371096"/>
        <n v="371120"/>
        <n v="371130"/>
        <n v="371132"/>
        <n v="371161"/>
        <n v="371180"/>
        <n v="371181"/>
        <n v="371195"/>
        <n v="371206"/>
        <n v="371225"/>
        <n v="371244"/>
        <n v="371285"/>
        <n v="371287"/>
        <n v="371290"/>
        <n v="371324"/>
        <n v="371398"/>
        <n v="371405"/>
        <n v="371407"/>
        <n v="371409"/>
        <n v="371412"/>
        <n v="371423"/>
        <n v="371434"/>
        <n v="371441"/>
        <n v="371442"/>
        <n v="371454"/>
        <n v="371460"/>
        <n v="371470"/>
        <n v="371471"/>
        <n v="371475"/>
        <n v="371508"/>
        <n v="371518"/>
        <n v="371521"/>
        <n v="371524"/>
        <n v="371547"/>
        <n v="371554"/>
        <n v="371560"/>
        <n v="371561"/>
        <n v="371562"/>
        <n v="371563"/>
        <n v="371564"/>
      </sharedItems>
    </cacheField>
    <cacheField name="DOCTYPE" numFmtId="0">
      <sharedItems count="1">
        <s v="DEED OF TRUST"/>
      </sharedItems>
    </cacheField>
    <cacheField name="APN" numFmtId="0">
      <sharedItems count="73">
        <s v="001-032-05; 003-063-06"/>
        <s v="001-121-29"/>
        <s v="001-131-06"/>
        <s v="001-141-39"/>
        <s v="001-176-07"/>
        <s v="001-213-01"/>
        <s v="001-231-02"/>
        <s v="002-142-08"/>
        <s v="002-251-05"/>
        <s v="002-322-05"/>
        <s v="002-411-34"/>
        <s v="002-431-11"/>
        <s v="002-481-07"/>
        <s v="002-544-04"/>
        <s v="002-611-46"/>
        <s v="002-712-03"/>
        <s v="002-731-12"/>
        <s v="003-023-03"/>
        <s v="003-036-27"/>
        <s v="003-042-20"/>
        <s v="003-052-14"/>
        <s v="003-186-02"/>
        <s v="003-311-90"/>
        <s v="004-152-03"/>
        <s v="004-176-12 THRU 15; 008-191-32 THRU 35"/>
        <s v="004-332-47"/>
        <s v="007-102-04"/>
        <s v="007-102-07"/>
        <s v="007-163-04"/>
        <s v="007-351-07"/>
        <s v="007-394-02"/>
        <s v="007-432-05"/>
        <s v="007-543-11"/>
        <s v="007-562-08"/>
        <s v="008-181-18"/>
        <s v="008-232-30"/>
        <s v="008-261-04"/>
        <s v="008-342-19"/>
        <s v="008-582-06"/>
        <s v="008-632-19"/>
        <s v="008-661-04"/>
        <s v="008-753-02"/>
        <s v="008-757-08"/>
        <s v="008-797-55"/>
        <s v="008-798-08"/>
        <s v="008-831-10"/>
        <s v="008-852-20"/>
        <s v="008-861-11"/>
        <s v="008-874-16"/>
        <s v="008-895-06"/>
        <s v="009-051-10"/>
        <s v="009-211-04"/>
        <s v="009-352-01"/>
        <s v="009-462-03"/>
        <s v="009-542-26"/>
        <s v="009-573-04"/>
        <s v="009-645-05"/>
        <s v="009-652-19"/>
        <s v="009-772-01"/>
        <s v="009-782-02"/>
        <s v="010-161-50"/>
        <s v="010-182-01"/>
        <s v="010-331-06"/>
        <s v="010-365-02"/>
        <s v="010-392-01"/>
        <s v="010-401-11"/>
        <s v="010-404-06"/>
        <s v="010-441-25"/>
        <s v="010-442-37"/>
        <s v="010-444-18"/>
        <s v="010-455-30"/>
        <s v="010-612-09"/>
        <s v="010-651-03"/>
      </sharedItems>
    </cacheField>
    <cacheField name="RECDATE" numFmtId="0">
      <sharedItems containsSemiMixedTypes="0" containsNonDate="0" containsDate="1" containsString="0" minDate="2007-08-01T00:00:00" maxDate="2007-08-31T00:00:00" count="20">
        <d v="2007-08-01T00:00:00"/>
        <d v="2007-08-03T00:00:00"/>
        <d v="2007-08-06T00:00:00"/>
        <d v="2007-08-07T00:00:00"/>
        <d v="2007-08-08T00:00:00"/>
        <d v="2007-08-09T00:00:00"/>
        <d v="2007-08-10T00:00:00"/>
        <d v="2007-08-13T00:00:00"/>
        <d v="2007-08-14T00:00:00"/>
        <d v="2007-08-15T00:00:00"/>
        <d v="2007-08-17T00:00:00"/>
        <d v="2007-08-20T00:00:00"/>
        <d v="2007-08-21T00:00:00"/>
        <d v="2007-08-22T00:00:00"/>
        <d v="2007-08-24T00:00:00"/>
        <d v="2007-08-27T00:00:00"/>
        <d v="2007-08-28T00:00:00"/>
        <d v="2007-08-29T00:00:00"/>
        <d v="2007-08-30T00:00:00"/>
        <d v="2007-08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7">
        <s v="?"/>
        <s v="002-?"/>
        <s v="002-0"/>
        <s v="011-0"/>
        <s v="1"/>
        <s v="2"/>
        <s v="3"/>
        <s v="4"/>
        <s v="BS"/>
        <s v="CAC"/>
        <s v="CAL"/>
        <s v="CT"/>
        <s v="GB"/>
        <s v="JF"/>
        <s v="JN"/>
        <s v="KB"/>
        <s v="KKT"/>
        <s v="KMB"/>
        <s v="LI"/>
        <s v="LMS"/>
        <s v="MB"/>
        <s v="NMP"/>
        <s v="RT"/>
        <s v="RTO"/>
        <s v="SSL"/>
        <s v="TO"/>
        <s v="WB"/>
      </sharedItems>
    </cacheField>
    <cacheField name="AMOUNT" numFmtId="0">
      <sharedItems containsSemiMixedTypes="0" containsString="0" containsNumber="1" minValue="13000" maxValue="10500000" count="63">
        <n v="13000"/>
        <n v="20000"/>
        <n v="25000"/>
        <n v="30000"/>
        <n v="33545"/>
        <n v="40000"/>
        <n v="75000"/>
        <n v="76426"/>
        <n v="80000"/>
        <n v="82500"/>
        <n v="100000"/>
        <n v="101000"/>
        <n v="104700"/>
        <n v="105000"/>
        <n v="106000"/>
        <n v="117450"/>
        <n v="120500"/>
        <n v="126000"/>
        <n v="135000"/>
        <n v="138000"/>
        <n v="150000"/>
        <n v="156190"/>
        <n v="160000"/>
        <n v="161000"/>
        <n v="165000"/>
        <n v="170000"/>
        <n v="177000"/>
        <n v="178500"/>
        <n v="191800"/>
        <n v="191835"/>
        <n v="192000"/>
        <n v="196000"/>
        <n v="197411.32"/>
        <n v="205000"/>
        <n v="212000"/>
        <n v="213000"/>
        <n v="218881"/>
        <n v="226000"/>
        <n v="228000"/>
        <n v="232000"/>
        <n v="235000"/>
        <n v="246000"/>
        <n v="249385"/>
        <n v="250000"/>
        <n v="259250"/>
        <n v="260000"/>
        <n v="273000"/>
        <n v="276800"/>
        <n v="301455"/>
        <n v="303940"/>
        <n v="310000"/>
        <n v="332000"/>
        <n v="343500"/>
        <n v="350000"/>
        <n v="390000"/>
        <n v="410000"/>
        <n v="412000"/>
        <n v="412500"/>
        <n v="550000"/>
        <n v="610400"/>
        <n v="896000"/>
        <n v="2300000"/>
        <n v="10500000"/>
      </sharedItems>
    </cacheField>
    <cacheField name="TYPELOAN" numFmtId="0">
      <sharedItems count="7">
        <s v="COMMERCIAL"/>
        <s v="CONSTRUCTION"/>
        <s v="CONVENTIIONAL"/>
        <s v="CONVENTIONAL"/>
        <s v="CREDIT LINE"/>
        <s v="HARD MONEY"/>
        <s v="HOME EQUITY"/>
      </sharedItems>
    </cacheField>
    <cacheField name="FIRSTPARTY" numFmtId="0">
      <sharedItems count="73">
        <s v="AGUAYO GABRIEL &amp; MARIA GUADALUPE"/>
        <s v="AHMAD MOHAMMAD SAIJJAD"/>
        <s v="ALEXANDER BRIAN D &amp; SHARON L"/>
        <s v="ASHIRE JOHN S"/>
        <s v="BAIZA EVA &amp; FRANKIE H"/>
        <s v="BARTON JACK L &amp; JEANNETTE R"/>
        <s v="BOHNER LEO A &amp; DELLA J"/>
        <s v="BOWERS PATRICK J &amp; REVA A"/>
        <s v="CABRERA LUIS &amp; GUILLERMINA"/>
        <s v="CAMPAGNI RICHARD NELLO &amp; MARY JANE, TRUSTEES"/>
        <s v="CHARLTON MELODAY K &amp; TERRY"/>
        <s v="CLARK KELLY K"/>
        <s v="CLAYTON SCOTT A &amp; DARCEE D"/>
        <s v="CONROY STEVEN K"/>
        <s v="CORDICH THOMAS A &amp; CAROL J"/>
        <s v="DAVIS TOMMY K"/>
        <s v="DAWLEY DAVID A &amp; KIMBERLY D"/>
        <s v="DEL TORO CARLOS"/>
        <s v="ERWIN JEFFREY W &amp; ANN M"/>
        <s v="FARMER GEORGE L &amp; MARSHA K"/>
        <s v="FITZGERALD ROLAND EUGENE &amp; LINDA M"/>
        <s v="FUENTES IRMA LETICIA"/>
        <s v="GAGNON GORDON ANTHONY &amp; KATHY LOUISE, TRUSTEES"/>
        <s v="GALLOWAY ROBERT R &amp; DEBRA S"/>
        <s v="GARDNER JOHN F &amp; MARY C"/>
        <s v="GOULD WILLIAM"/>
        <s v="HORTON KATHLEEN B"/>
        <s v="HORTON MARY B; SAPONARO PAULA M"/>
        <s v="JACOBSEN MATT P"/>
        <s v="KING BRANDI D"/>
        <s v="KOSKIN KARI CARL &amp; BERIT"/>
        <s v="LARSON ERIC R &amp; TERAH R"/>
        <s v="LAWRENCE MANUEL P"/>
        <s v="LECK DANIEL A &amp; MAUREEN A"/>
        <s v="LEPIRE MARC &amp; SHARON"/>
        <s v="LIZARRAGA LOUIS S &amp; M P, TRUSTEES"/>
        <s v="LYONS DAN W &amp; BONITA L"/>
        <s v="MARTINSON LEONA M"/>
        <s v="MCCLURE KENNETH D &amp; RAMONA E"/>
        <s v="MEDINA JOANN C"/>
        <s v="MILLER THOMAS T"/>
        <s v="MODOCO, LLC"/>
        <s v="MOORE RICHARD K &amp; LINDA L"/>
        <s v="MORRISON VICKY D"/>
        <s v="MUSIELAK CHRISTOPHER &amp; EVA"/>
        <s v="NAVARRO DAVID A &amp; GLORIA A"/>
        <s v="NOLL PATRICIA E"/>
        <s v="OCHOA JAVIER N &amp; KAREN A"/>
        <s v="PEDRO LINDA M"/>
        <s v="PEREZ MAURICIO E &amp; SILVIA"/>
        <s v="PIER ROBERT P &amp; RUTH J"/>
        <s v="POWERS MICHAEL W; HANNAH EILEEN"/>
        <s v="ROMERO JR MEDARDO &amp; DENISE D"/>
        <s v="ROSENDAHL HELEN"/>
        <s v="RUHOFF THOMAS EMIL &amp; GWENN M"/>
        <s v="RUNZEL ROBIN"/>
        <s v="SANTOS RON &amp; GAYLE"/>
        <s v="SAUCEDO PAUL R &amp; BEVERLY J"/>
        <s v="SHORES PATRICIA K"/>
        <s v="SILVER OAK HOMES, INC."/>
        <s v="SULPRIZIO KEITH"/>
        <s v="SWEETLAND BRUCE A"/>
        <s v="TETRAULT TODD R"/>
        <s v="TORRES JOSE A"/>
        <s v="TUMBUSCH RITA H"/>
        <s v="VALENZUELA DAVID MATTHEW &amp; CYNTHIA SERRANO"/>
        <s v="VASQUEZ JR FRED &amp; SUSAN L"/>
        <s v="VISNOVITS ANNAMARIA"/>
        <s v="WALLACE DAWN"/>
        <s v="WEBSTER ROBERT RANDOLPH"/>
        <s v="WHALEY DANA, TRUSTEE"/>
        <s v="WILKINSON MILDRED A"/>
        <s v="YESKIE DENNIS R &amp; JOAN M"/>
      </sharedItems>
    </cacheField>
    <cacheField name="SECONDPARTY" numFmtId="0">
      <sharedItems count="36">
        <s v="ABN AMRO MORTGAGE GROUP, INC."/>
        <s v="AMERICAN BROKERS CONDUIT"/>
        <s v="AMERICAN GENERAL FINANCIAL SERVICES"/>
        <s v="AMERICAN STERLING BANK"/>
        <s v="BANK OF AMERICA"/>
        <s v="BANKUNITED, FSB"/>
        <s v="BEAR STEARNS RESIDENTIAL MORTGAGE CORPORATION"/>
        <s v="BNY MORTGAGE COMPANY LLC"/>
        <s v="CARRINGTON MORTGAGE SERVICE, LLC"/>
        <s v="CITY NATIONAL BANK"/>
        <s v="COLONIAL BANK"/>
        <s v="CORDA JOHN S, ET AL"/>
        <s v="COUNTRYWIDE BANK"/>
        <s v="COUNTRYWIDE HOME LOANS, INC."/>
        <s v="EAGLE HOME MORTGAGE OF CALIFORNIA"/>
        <s v="FIRST HORIZON HOME LOANS"/>
        <s v="FIRST NATIONAL BANK OF ARIZONA"/>
        <s v="FIRST NATIONAL BANK OF NEVADA"/>
        <s v="FLAGSTAR BANK"/>
        <s v="GMAC MORTGAGE, LLC"/>
        <s v="GREATER NEVADA CREDIT UNION"/>
        <s v="GREATER NEVADA MORTGAGE SERVICES"/>
        <s v="HSBC MORTGAGE CORPORATION"/>
        <s v="NOWLINE"/>
        <s v="OPTION ONE MORTGAGE CORPORATION"/>
        <s v="PROVIDENT FUNDING ASSOCIATES, L.P."/>
        <s v="SALTERN FAMILY INVESTMENTS"/>
        <s v="SCME MORTGAGE BANKERS, INC."/>
        <s v="SCME MORTGAGE, INC."/>
        <s v="SIERRA PACIFIC MORTGAGE COMPANY, INC."/>
        <s v="TOYOTA FINANCIAL SAVINGS BANK"/>
        <s v="US BANK"/>
        <s v="WASHINGTON MUTUAL BANK"/>
        <s v="WELLS FARGO BANK"/>
        <s v="WELLS FARGO FINANCIAL NEVADA 2, INC.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3"/>
    <x v="0"/>
    <x v="1"/>
    <x v="12"/>
    <x v="34"/>
    <x v="4"/>
    <x v="42"/>
    <x v="13"/>
  </r>
  <r>
    <x v="1"/>
    <x v="0"/>
    <x v="27"/>
    <x v="0"/>
    <x v="5"/>
    <x v="6"/>
    <x v="51"/>
    <x v="4"/>
    <x v="32"/>
    <x v="29"/>
  </r>
  <r>
    <x v="2"/>
    <x v="0"/>
    <x v="33"/>
    <x v="0"/>
    <x v="5"/>
    <x v="6"/>
    <x v="47"/>
    <x v="4"/>
    <x v="33"/>
    <x v="28"/>
  </r>
  <r>
    <x v="3"/>
    <x v="0"/>
    <x v="50"/>
    <x v="0"/>
    <x v="5"/>
    <x v="6"/>
    <x v="17"/>
    <x v="2"/>
    <x v="33"/>
    <x v="28"/>
  </r>
  <r>
    <x v="4"/>
    <x v="0"/>
    <x v="1"/>
    <x v="0"/>
    <x v="6"/>
    <x v="23"/>
    <x v="23"/>
    <x v="4"/>
    <x v="5"/>
    <x v="35"/>
  </r>
  <r>
    <x v="5"/>
    <x v="0"/>
    <x v="20"/>
    <x v="1"/>
    <x v="4"/>
    <x v="18"/>
    <x v="37"/>
    <x v="4"/>
    <x v="29"/>
    <x v="4"/>
  </r>
  <r>
    <x v="6"/>
    <x v="0"/>
    <x v="16"/>
    <x v="2"/>
    <x v="5"/>
    <x v="5"/>
    <x v="9"/>
    <x v="4"/>
    <x v="25"/>
    <x v="21"/>
  </r>
  <r>
    <x v="7"/>
    <x v="0"/>
    <x v="2"/>
    <x v="2"/>
    <x v="7"/>
    <x v="16"/>
    <x v="25"/>
    <x v="4"/>
    <x v="19"/>
    <x v="27"/>
  </r>
  <r>
    <x v="8"/>
    <x v="0"/>
    <x v="51"/>
    <x v="2"/>
    <x v="1"/>
    <x v="12"/>
    <x v="27"/>
    <x v="4"/>
    <x v="1"/>
    <x v="36"/>
  </r>
  <r>
    <x v="9"/>
    <x v="0"/>
    <x v="39"/>
    <x v="2"/>
    <x v="1"/>
    <x v="21"/>
    <x v="12"/>
    <x v="4"/>
    <x v="0"/>
    <x v="19"/>
  </r>
  <r>
    <x v="10"/>
    <x v="1"/>
    <x v="35"/>
    <x v="3"/>
    <x v="5"/>
    <x v="4"/>
    <x v="28"/>
    <x v="5"/>
    <x v="48"/>
    <x v="32"/>
  </r>
  <r>
    <x v="11"/>
    <x v="0"/>
    <x v="58"/>
    <x v="3"/>
    <x v="3"/>
    <x v="24"/>
    <x v="32"/>
    <x v="4"/>
    <x v="37"/>
    <x v="53"/>
  </r>
  <r>
    <x v="12"/>
    <x v="0"/>
    <x v="25"/>
    <x v="4"/>
    <x v="1"/>
    <x v="21"/>
    <x v="6"/>
    <x v="2"/>
    <x v="47"/>
    <x v="6"/>
  </r>
  <r>
    <x v="13"/>
    <x v="0"/>
    <x v="28"/>
    <x v="4"/>
    <x v="5"/>
    <x v="4"/>
    <x v="42"/>
    <x v="5"/>
    <x v="17"/>
    <x v="12"/>
  </r>
  <r>
    <x v="14"/>
    <x v="0"/>
    <x v="30"/>
    <x v="4"/>
    <x v="1"/>
    <x v="12"/>
    <x v="50"/>
    <x v="4"/>
    <x v="14"/>
    <x v="0"/>
  </r>
  <r>
    <x v="15"/>
    <x v="0"/>
    <x v="36"/>
    <x v="4"/>
    <x v="6"/>
    <x v="19"/>
    <x v="2"/>
    <x v="5"/>
    <x v="26"/>
    <x v="11"/>
  </r>
  <r>
    <x v="16"/>
    <x v="0"/>
    <x v="57"/>
    <x v="5"/>
    <x v="1"/>
    <x v="11"/>
    <x v="1"/>
    <x v="5"/>
    <x v="12"/>
    <x v="38"/>
  </r>
  <r>
    <x v="17"/>
    <x v="0"/>
    <x v="18"/>
    <x v="5"/>
    <x v="4"/>
    <x v="18"/>
    <x v="27"/>
    <x v="4"/>
    <x v="46"/>
    <x v="37"/>
  </r>
  <r>
    <x v="18"/>
    <x v="0"/>
    <x v="37"/>
    <x v="6"/>
    <x v="2"/>
    <x v="1"/>
    <x v="43"/>
    <x v="4"/>
    <x v="34"/>
    <x v="43"/>
  </r>
  <r>
    <x v="19"/>
    <x v="0"/>
    <x v="17"/>
    <x v="6"/>
    <x v="1"/>
    <x v="21"/>
    <x v="27"/>
    <x v="4"/>
    <x v="56"/>
    <x v="24"/>
  </r>
  <r>
    <x v="20"/>
    <x v="0"/>
    <x v="49"/>
    <x v="6"/>
    <x v="5"/>
    <x v="8"/>
    <x v="45"/>
    <x v="4"/>
    <x v="57"/>
    <x v="40"/>
  </r>
  <r>
    <x v="21"/>
    <x v="0"/>
    <x v="5"/>
    <x v="7"/>
    <x v="2"/>
    <x v="0"/>
    <x v="8"/>
    <x v="4"/>
    <x v="45"/>
    <x v="9"/>
  </r>
  <r>
    <x v="22"/>
    <x v="0"/>
    <x v="22"/>
    <x v="7"/>
    <x v="5"/>
    <x v="6"/>
    <x v="46"/>
    <x v="0"/>
    <x v="53"/>
    <x v="26"/>
  </r>
  <r>
    <x v="23"/>
    <x v="0"/>
    <x v="23"/>
    <x v="8"/>
    <x v="2"/>
    <x v="3"/>
    <x v="24"/>
    <x v="4"/>
    <x v="21"/>
    <x v="34"/>
  </r>
  <r>
    <x v="24"/>
    <x v="0"/>
    <x v="31"/>
    <x v="8"/>
    <x v="1"/>
    <x v="23"/>
    <x v="44"/>
    <x v="4"/>
    <x v="41"/>
    <x v="8"/>
  </r>
  <r>
    <x v="25"/>
    <x v="0"/>
    <x v="7"/>
    <x v="9"/>
    <x v="4"/>
    <x v="18"/>
    <x v="11"/>
    <x v="4"/>
    <x v="54"/>
    <x v="7"/>
  </r>
  <r>
    <x v="26"/>
    <x v="0"/>
    <x v="53"/>
    <x v="9"/>
    <x v="1"/>
    <x v="11"/>
    <x v="14"/>
    <x v="4"/>
    <x v="30"/>
    <x v="48"/>
  </r>
  <r>
    <x v="27"/>
    <x v="1"/>
    <x v="54"/>
    <x v="10"/>
    <x v="5"/>
    <x v="6"/>
    <x v="33"/>
    <x v="4"/>
    <x v="28"/>
    <x v="25"/>
  </r>
  <r>
    <x v="28"/>
    <x v="0"/>
    <x v="43"/>
    <x v="11"/>
    <x v="5"/>
    <x v="7"/>
    <x v="5"/>
    <x v="3"/>
    <x v="3"/>
    <x v="41"/>
  </r>
  <r>
    <x v="29"/>
    <x v="0"/>
    <x v="48"/>
    <x v="11"/>
    <x v="1"/>
    <x v="21"/>
    <x v="21"/>
    <x v="4"/>
    <x v="44"/>
    <x v="10"/>
  </r>
  <r>
    <x v="30"/>
    <x v="0"/>
    <x v="6"/>
    <x v="11"/>
    <x v="4"/>
    <x v="18"/>
    <x v="17"/>
    <x v="4"/>
    <x v="18"/>
    <x v="2"/>
  </r>
  <r>
    <x v="31"/>
    <x v="0"/>
    <x v="42"/>
    <x v="11"/>
    <x v="5"/>
    <x v="5"/>
    <x v="30"/>
    <x v="1"/>
    <x v="58"/>
    <x v="57"/>
  </r>
  <r>
    <x v="32"/>
    <x v="0"/>
    <x v="19"/>
    <x v="12"/>
    <x v="7"/>
    <x v="22"/>
    <x v="0"/>
    <x v="2"/>
    <x v="16"/>
    <x v="20"/>
  </r>
  <r>
    <x v="33"/>
    <x v="0"/>
    <x v="9"/>
    <x v="12"/>
    <x v="7"/>
    <x v="15"/>
    <x v="10"/>
    <x v="4"/>
    <x v="13"/>
    <x v="23"/>
  </r>
  <r>
    <x v="34"/>
    <x v="0"/>
    <x v="41"/>
    <x v="13"/>
    <x v="1"/>
    <x v="13"/>
    <x v="16"/>
    <x v="4"/>
    <x v="50"/>
    <x v="55"/>
  </r>
  <r>
    <x v="35"/>
    <x v="0"/>
    <x v="15"/>
    <x v="14"/>
    <x v="1"/>
    <x v="20"/>
    <x v="32"/>
    <x v="4"/>
    <x v="11"/>
    <x v="58"/>
  </r>
  <r>
    <x v="36"/>
    <x v="0"/>
    <x v="38"/>
    <x v="15"/>
    <x v="4"/>
    <x v="18"/>
    <x v="3"/>
    <x v="4"/>
    <x v="35"/>
    <x v="15"/>
  </r>
  <r>
    <x v="37"/>
    <x v="0"/>
    <x v="0"/>
    <x v="15"/>
    <x v="2"/>
    <x v="2"/>
    <x v="36"/>
    <x v="4"/>
    <x v="36"/>
    <x v="33"/>
  </r>
  <r>
    <x v="38"/>
    <x v="0"/>
    <x v="34"/>
    <x v="15"/>
    <x v="5"/>
    <x v="5"/>
    <x v="48"/>
    <x v="4"/>
    <x v="23"/>
    <x v="47"/>
  </r>
  <r>
    <x v="39"/>
    <x v="0"/>
    <x v="11"/>
    <x v="15"/>
    <x v="5"/>
    <x v="5"/>
    <x v="26"/>
    <x v="4"/>
    <x v="40"/>
    <x v="1"/>
  </r>
  <r>
    <x v="40"/>
    <x v="0"/>
    <x v="8"/>
    <x v="15"/>
    <x v="1"/>
    <x v="21"/>
    <x v="19"/>
    <x v="4"/>
    <x v="22"/>
    <x v="16"/>
  </r>
  <r>
    <x v="41"/>
    <x v="0"/>
    <x v="12"/>
    <x v="15"/>
    <x v="2"/>
    <x v="2"/>
    <x v="22"/>
    <x v="4"/>
    <x v="9"/>
    <x v="17"/>
  </r>
  <r>
    <x v="42"/>
    <x v="0"/>
    <x v="44"/>
    <x v="15"/>
    <x v="2"/>
    <x v="2"/>
    <x v="13"/>
    <x v="4"/>
    <x v="39"/>
    <x v="14"/>
  </r>
  <r>
    <x v="43"/>
    <x v="0"/>
    <x v="56"/>
    <x v="15"/>
    <x v="6"/>
    <x v="17"/>
    <x v="7"/>
    <x v="5"/>
    <x v="8"/>
    <x v="31"/>
  </r>
  <r>
    <x v="44"/>
    <x v="0"/>
    <x v="52"/>
    <x v="16"/>
    <x v="5"/>
    <x v="4"/>
    <x v="5"/>
    <x v="4"/>
    <x v="38"/>
    <x v="54"/>
  </r>
  <r>
    <x v="45"/>
    <x v="0"/>
    <x v="21"/>
    <x v="16"/>
    <x v="1"/>
    <x v="14"/>
    <x v="15"/>
    <x v="4"/>
    <x v="20"/>
    <x v="42"/>
  </r>
  <r>
    <x v="46"/>
    <x v="0"/>
    <x v="24"/>
    <x v="17"/>
    <x v="5"/>
    <x v="9"/>
    <x v="26"/>
    <x v="4"/>
    <x v="52"/>
    <x v="46"/>
  </r>
  <r>
    <x v="47"/>
    <x v="0"/>
    <x v="10"/>
    <x v="17"/>
    <x v="1"/>
    <x v="11"/>
    <x v="18"/>
    <x v="4"/>
    <x v="24"/>
    <x v="56"/>
  </r>
  <r>
    <x v="48"/>
    <x v="0"/>
    <x v="60"/>
    <x v="18"/>
    <x v="1"/>
    <x v="11"/>
    <x v="41"/>
    <x v="4"/>
    <x v="59"/>
    <x v="22"/>
  </r>
  <r>
    <x v="49"/>
    <x v="0"/>
    <x v="13"/>
    <x v="18"/>
    <x v="1"/>
    <x v="21"/>
    <x v="31"/>
    <x v="4"/>
    <x v="6"/>
    <x v="45"/>
  </r>
  <r>
    <x v="50"/>
    <x v="0"/>
    <x v="47"/>
    <x v="18"/>
    <x v="1"/>
    <x v="11"/>
    <x v="27"/>
    <x v="4"/>
    <x v="43"/>
    <x v="18"/>
  </r>
  <r>
    <x v="51"/>
    <x v="0"/>
    <x v="40"/>
    <x v="18"/>
    <x v="6"/>
    <x v="23"/>
    <x v="16"/>
    <x v="4"/>
    <x v="55"/>
    <x v="30"/>
  </r>
  <r>
    <x v="52"/>
    <x v="0"/>
    <x v="46"/>
    <x v="19"/>
    <x v="1"/>
    <x v="13"/>
    <x v="38"/>
    <x v="4"/>
    <x v="7"/>
    <x v="44"/>
  </r>
  <r>
    <x v="53"/>
    <x v="0"/>
    <x v="55"/>
    <x v="19"/>
    <x v="1"/>
    <x v="13"/>
    <x v="52"/>
    <x v="5"/>
    <x v="2"/>
    <x v="7"/>
  </r>
  <r>
    <x v="54"/>
    <x v="1"/>
    <x v="26"/>
    <x v="19"/>
    <x v="0"/>
    <x v="10"/>
    <x v="20"/>
    <x v="4"/>
    <x v="10"/>
    <x v="39"/>
  </r>
  <r>
    <x v="55"/>
    <x v="0"/>
    <x v="4"/>
    <x v="19"/>
    <x v="4"/>
    <x v="18"/>
    <x v="40"/>
    <x v="4"/>
    <x v="27"/>
    <x v="3"/>
  </r>
  <r>
    <x v="56"/>
    <x v="0"/>
    <x v="32"/>
    <x v="19"/>
    <x v="2"/>
    <x v="2"/>
    <x v="39"/>
    <x v="4"/>
    <x v="49"/>
    <x v="51"/>
  </r>
  <r>
    <x v="57"/>
    <x v="0"/>
    <x v="14"/>
    <x v="19"/>
    <x v="1"/>
    <x v="12"/>
    <x v="29"/>
    <x v="4"/>
    <x v="51"/>
    <x v="49"/>
  </r>
  <r>
    <x v="58"/>
    <x v="0"/>
    <x v="59"/>
    <x v="19"/>
    <x v="1"/>
    <x v="12"/>
    <x v="35"/>
    <x v="4"/>
    <x v="4"/>
    <x v="50"/>
  </r>
  <r>
    <x v="59"/>
    <x v="0"/>
    <x v="45"/>
    <x v="19"/>
    <x v="7"/>
    <x v="15"/>
    <x v="4"/>
    <x v="4"/>
    <x v="15"/>
    <x v="52"/>
  </r>
  <r>
    <x v="60"/>
    <x v="0"/>
    <x v="29"/>
    <x v="19"/>
    <x v="7"/>
    <x v="15"/>
    <x v="49"/>
    <x v="4"/>
    <x v="3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3">
  <r>
    <x v="0"/>
    <x v="0"/>
    <x v="31"/>
    <x v="0"/>
    <x v="0"/>
    <x v="26"/>
    <x v="54"/>
    <x v="3"/>
    <x v="35"/>
    <x v="13"/>
  </r>
  <r>
    <x v="1"/>
    <x v="0"/>
    <x v="23"/>
    <x v="0"/>
    <x v="0"/>
    <x v="26"/>
    <x v="31"/>
    <x v="3"/>
    <x v="15"/>
    <x v="1"/>
  </r>
  <r>
    <x v="2"/>
    <x v="0"/>
    <x v="38"/>
    <x v="0"/>
    <x v="5"/>
    <x v="23"/>
    <x v="38"/>
    <x v="3"/>
    <x v="55"/>
    <x v="24"/>
  </r>
  <r>
    <x v="3"/>
    <x v="0"/>
    <x v="15"/>
    <x v="1"/>
    <x v="4"/>
    <x v="7"/>
    <x v="5"/>
    <x v="6"/>
    <x v="12"/>
    <x v="15"/>
  </r>
  <r>
    <x v="4"/>
    <x v="0"/>
    <x v="26"/>
    <x v="1"/>
    <x v="5"/>
    <x v="17"/>
    <x v="60"/>
    <x v="3"/>
    <x v="60"/>
    <x v="33"/>
  </r>
  <r>
    <x v="5"/>
    <x v="0"/>
    <x v="35"/>
    <x v="1"/>
    <x v="1"/>
    <x v="11"/>
    <x v="21"/>
    <x v="2"/>
    <x v="25"/>
    <x v="2"/>
  </r>
  <r>
    <x v="6"/>
    <x v="0"/>
    <x v="54"/>
    <x v="1"/>
    <x v="2"/>
    <x v="25"/>
    <x v="1"/>
    <x v="4"/>
    <x v="56"/>
    <x v="23"/>
  </r>
  <r>
    <x v="7"/>
    <x v="0"/>
    <x v="25"/>
    <x v="2"/>
    <x v="0"/>
    <x v="21"/>
    <x v="17"/>
    <x v="3"/>
    <x v="53"/>
    <x v="12"/>
  </r>
  <r>
    <x v="8"/>
    <x v="0"/>
    <x v="47"/>
    <x v="2"/>
    <x v="5"/>
    <x v="17"/>
    <x v="46"/>
    <x v="3"/>
    <x v="23"/>
    <x v="13"/>
  </r>
  <r>
    <x v="9"/>
    <x v="0"/>
    <x v="41"/>
    <x v="3"/>
    <x v="0"/>
    <x v="10"/>
    <x v="35"/>
    <x v="3"/>
    <x v="33"/>
    <x v="18"/>
  </r>
  <r>
    <x v="10"/>
    <x v="0"/>
    <x v="58"/>
    <x v="4"/>
    <x v="0"/>
    <x v="0"/>
    <x v="20"/>
    <x v="3"/>
    <x v="61"/>
    <x v="12"/>
  </r>
  <r>
    <x v="11"/>
    <x v="0"/>
    <x v="56"/>
    <x v="4"/>
    <x v="1"/>
    <x v="15"/>
    <x v="14"/>
    <x v="3"/>
    <x v="64"/>
    <x v="12"/>
  </r>
  <r>
    <x v="12"/>
    <x v="0"/>
    <x v="68"/>
    <x v="4"/>
    <x v="1"/>
    <x v="14"/>
    <x v="34"/>
    <x v="3"/>
    <x v="21"/>
    <x v="25"/>
  </r>
  <r>
    <x v="13"/>
    <x v="0"/>
    <x v="66"/>
    <x v="4"/>
    <x v="5"/>
    <x v="17"/>
    <x v="23"/>
    <x v="3"/>
    <x v="27"/>
    <x v="13"/>
  </r>
  <r>
    <x v="14"/>
    <x v="0"/>
    <x v="29"/>
    <x v="4"/>
    <x v="2"/>
    <x v="0"/>
    <x v="58"/>
    <x v="3"/>
    <x v="5"/>
    <x v="33"/>
  </r>
  <r>
    <x v="15"/>
    <x v="0"/>
    <x v="32"/>
    <x v="5"/>
    <x v="4"/>
    <x v="5"/>
    <x v="53"/>
    <x v="1"/>
    <x v="59"/>
    <x v="26"/>
  </r>
  <r>
    <x v="16"/>
    <x v="0"/>
    <x v="34"/>
    <x v="6"/>
    <x v="5"/>
    <x v="16"/>
    <x v="18"/>
    <x v="3"/>
    <x v="39"/>
    <x v="28"/>
  </r>
  <r>
    <x v="17"/>
    <x v="0"/>
    <x v="12"/>
    <x v="6"/>
    <x v="2"/>
    <x v="8"/>
    <x v="13"/>
    <x v="3"/>
    <x v="70"/>
    <x v="30"/>
  </r>
  <r>
    <x v="18"/>
    <x v="0"/>
    <x v="45"/>
    <x v="6"/>
    <x v="1"/>
    <x v="20"/>
    <x v="9"/>
    <x v="3"/>
    <x v="71"/>
    <x v="17"/>
  </r>
  <r>
    <x v="19"/>
    <x v="0"/>
    <x v="3"/>
    <x v="6"/>
    <x v="0"/>
    <x v="26"/>
    <x v="57"/>
    <x v="3"/>
    <x v="3"/>
    <x v="7"/>
  </r>
  <r>
    <x v="20"/>
    <x v="0"/>
    <x v="49"/>
    <x v="7"/>
    <x v="5"/>
    <x v="19"/>
    <x v="51"/>
    <x v="3"/>
    <x v="72"/>
    <x v="0"/>
  </r>
  <r>
    <x v="21"/>
    <x v="0"/>
    <x v="28"/>
    <x v="7"/>
    <x v="5"/>
    <x v="16"/>
    <x v="26"/>
    <x v="4"/>
    <x v="10"/>
    <x v="21"/>
  </r>
  <r>
    <x v="22"/>
    <x v="0"/>
    <x v="20"/>
    <x v="7"/>
    <x v="0"/>
    <x v="12"/>
    <x v="45"/>
    <x v="3"/>
    <x v="62"/>
    <x v="0"/>
  </r>
  <r>
    <x v="23"/>
    <x v="0"/>
    <x v="27"/>
    <x v="8"/>
    <x v="4"/>
    <x v="0"/>
    <x v="59"/>
    <x v="3"/>
    <x v="2"/>
    <x v="35"/>
  </r>
  <r>
    <x v="24"/>
    <x v="0"/>
    <x v="9"/>
    <x v="8"/>
    <x v="2"/>
    <x v="0"/>
    <x v="32"/>
    <x v="3"/>
    <x v="29"/>
    <x v="34"/>
  </r>
  <r>
    <x v="25"/>
    <x v="0"/>
    <x v="72"/>
    <x v="8"/>
    <x v="4"/>
    <x v="4"/>
    <x v="52"/>
    <x v="3"/>
    <x v="8"/>
    <x v="29"/>
  </r>
  <r>
    <x v="26"/>
    <x v="0"/>
    <x v="44"/>
    <x v="9"/>
    <x v="0"/>
    <x v="22"/>
    <x v="25"/>
    <x v="3"/>
    <x v="0"/>
    <x v="5"/>
  </r>
  <r>
    <x v="27"/>
    <x v="0"/>
    <x v="60"/>
    <x v="9"/>
    <x v="0"/>
    <x v="9"/>
    <x v="56"/>
    <x v="3"/>
    <x v="30"/>
    <x v="6"/>
  </r>
  <r>
    <x v="28"/>
    <x v="0"/>
    <x v="30"/>
    <x v="10"/>
    <x v="4"/>
    <x v="4"/>
    <x v="10"/>
    <x v="4"/>
    <x v="22"/>
    <x v="9"/>
  </r>
  <r>
    <x v="29"/>
    <x v="0"/>
    <x v="13"/>
    <x v="10"/>
    <x v="5"/>
    <x v="23"/>
    <x v="37"/>
    <x v="3"/>
    <x v="54"/>
    <x v="25"/>
  </r>
  <r>
    <x v="30"/>
    <x v="0"/>
    <x v="4"/>
    <x v="10"/>
    <x v="5"/>
    <x v="16"/>
    <x v="40"/>
    <x v="3"/>
    <x v="66"/>
    <x v="19"/>
  </r>
  <r>
    <x v="31"/>
    <x v="0"/>
    <x v="51"/>
    <x v="10"/>
    <x v="0"/>
    <x v="0"/>
    <x v="19"/>
    <x v="4"/>
    <x v="44"/>
    <x v="31"/>
  </r>
  <r>
    <x v="32"/>
    <x v="0"/>
    <x v="7"/>
    <x v="10"/>
    <x v="2"/>
    <x v="8"/>
    <x v="10"/>
    <x v="5"/>
    <x v="43"/>
    <x v="11"/>
  </r>
  <r>
    <x v="33"/>
    <x v="0"/>
    <x v="71"/>
    <x v="10"/>
    <x v="1"/>
    <x v="0"/>
    <x v="3"/>
    <x v="4"/>
    <x v="58"/>
    <x v="2"/>
  </r>
  <r>
    <x v="34"/>
    <x v="0"/>
    <x v="11"/>
    <x v="11"/>
    <x v="1"/>
    <x v="15"/>
    <x v="5"/>
    <x v="4"/>
    <x v="51"/>
    <x v="13"/>
  </r>
  <r>
    <x v="35"/>
    <x v="0"/>
    <x v="14"/>
    <x v="11"/>
    <x v="2"/>
    <x v="0"/>
    <x v="2"/>
    <x v="6"/>
    <x v="19"/>
    <x v="21"/>
  </r>
  <r>
    <x v="36"/>
    <x v="0"/>
    <x v="17"/>
    <x v="11"/>
    <x v="2"/>
    <x v="0"/>
    <x v="2"/>
    <x v="3"/>
    <x v="32"/>
    <x v="21"/>
  </r>
  <r>
    <x v="37"/>
    <x v="0"/>
    <x v="46"/>
    <x v="11"/>
    <x v="3"/>
    <x v="18"/>
    <x v="6"/>
    <x v="6"/>
    <x v="45"/>
    <x v="21"/>
  </r>
  <r>
    <x v="38"/>
    <x v="0"/>
    <x v="2"/>
    <x v="12"/>
    <x v="5"/>
    <x v="24"/>
    <x v="39"/>
    <x v="3"/>
    <x v="6"/>
    <x v="35"/>
  </r>
  <r>
    <x v="39"/>
    <x v="0"/>
    <x v="8"/>
    <x v="12"/>
    <x v="1"/>
    <x v="0"/>
    <x v="17"/>
    <x v="3"/>
    <x v="42"/>
    <x v="33"/>
  </r>
  <r>
    <x v="40"/>
    <x v="0"/>
    <x v="37"/>
    <x v="12"/>
    <x v="0"/>
    <x v="25"/>
    <x v="41"/>
    <x v="3"/>
    <x v="28"/>
    <x v="22"/>
  </r>
  <r>
    <x v="41"/>
    <x v="0"/>
    <x v="50"/>
    <x v="13"/>
    <x v="0"/>
    <x v="12"/>
    <x v="62"/>
    <x v="1"/>
    <x v="9"/>
    <x v="33"/>
  </r>
  <r>
    <x v="42"/>
    <x v="0"/>
    <x v="53"/>
    <x v="13"/>
    <x v="2"/>
    <x v="0"/>
    <x v="5"/>
    <x v="4"/>
    <x v="20"/>
    <x v="20"/>
  </r>
  <r>
    <x v="43"/>
    <x v="0"/>
    <x v="55"/>
    <x v="13"/>
    <x v="0"/>
    <x v="22"/>
    <x v="20"/>
    <x v="3"/>
    <x v="26"/>
    <x v="0"/>
  </r>
  <r>
    <x v="44"/>
    <x v="0"/>
    <x v="0"/>
    <x v="14"/>
    <x v="1"/>
    <x v="3"/>
    <x v="7"/>
    <x v="5"/>
    <x v="1"/>
    <x v="8"/>
  </r>
  <r>
    <x v="45"/>
    <x v="0"/>
    <x v="67"/>
    <x v="14"/>
    <x v="2"/>
    <x v="8"/>
    <x v="0"/>
    <x v="6"/>
    <x v="4"/>
    <x v="21"/>
  </r>
  <r>
    <x v="46"/>
    <x v="0"/>
    <x v="5"/>
    <x v="14"/>
    <x v="0"/>
    <x v="0"/>
    <x v="4"/>
    <x v="4"/>
    <x v="67"/>
    <x v="13"/>
  </r>
  <r>
    <x v="47"/>
    <x v="0"/>
    <x v="1"/>
    <x v="14"/>
    <x v="0"/>
    <x v="0"/>
    <x v="44"/>
    <x v="3"/>
    <x v="34"/>
    <x v="18"/>
  </r>
  <r>
    <x v="48"/>
    <x v="0"/>
    <x v="52"/>
    <x v="15"/>
    <x v="2"/>
    <x v="0"/>
    <x v="10"/>
    <x v="3"/>
    <x v="47"/>
    <x v="21"/>
  </r>
  <r>
    <x v="49"/>
    <x v="0"/>
    <x v="57"/>
    <x v="15"/>
    <x v="5"/>
    <x v="17"/>
    <x v="15"/>
    <x v="3"/>
    <x v="7"/>
    <x v="33"/>
  </r>
  <r>
    <x v="50"/>
    <x v="0"/>
    <x v="65"/>
    <x v="15"/>
    <x v="5"/>
    <x v="16"/>
    <x v="8"/>
    <x v="3"/>
    <x v="48"/>
    <x v="12"/>
  </r>
  <r>
    <x v="51"/>
    <x v="0"/>
    <x v="43"/>
    <x v="15"/>
    <x v="5"/>
    <x v="0"/>
    <x v="30"/>
    <x v="3"/>
    <x v="50"/>
    <x v="17"/>
  </r>
  <r>
    <x v="52"/>
    <x v="0"/>
    <x v="70"/>
    <x v="15"/>
    <x v="0"/>
    <x v="0"/>
    <x v="48"/>
    <x v="3"/>
    <x v="40"/>
    <x v="3"/>
  </r>
  <r>
    <x v="53"/>
    <x v="0"/>
    <x v="42"/>
    <x v="16"/>
    <x v="5"/>
    <x v="24"/>
    <x v="12"/>
    <x v="3"/>
    <x v="37"/>
    <x v="4"/>
  </r>
  <r>
    <x v="54"/>
    <x v="0"/>
    <x v="62"/>
    <x v="16"/>
    <x v="4"/>
    <x v="6"/>
    <x v="50"/>
    <x v="3"/>
    <x v="24"/>
    <x v="10"/>
  </r>
  <r>
    <x v="55"/>
    <x v="0"/>
    <x v="59"/>
    <x v="16"/>
    <x v="0"/>
    <x v="12"/>
    <x v="49"/>
    <x v="3"/>
    <x v="16"/>
    <x v="15"/>
  </r>
  <r>
    <x v="56"/>
    <x v="0"/>
    <x v="36"/>
    <x v="16"/>
    <x v="0"/>
    <x v="12"/>
    <x v="29"/>
    <x v="3"/>
    <x v="52"/>
    <x v="16"/>
  </r>
  <r>
    <x v="57"/>
    <x v="0"/>
    <x v="6"/>
    <x v="17"/>
    <x v="1"/>
    <x v="15"/>
    <x v="55"/>
    <x v="3"/>
    <x v="13"/>
    <x v="12"/>
  </r>
  <r>
    <x v="58"/>
    <x v="0"/>
    <x v="10"/>
    <x v="17"/>
    <x v="5"/>
    <x v="24"/>
    <x v="28"/>
    <x v="3"/>
    <x v="49"/>
    <x v="4"/>
  </r>
  <r>
    <x v="59"/>
    <x v="0"/>
    <x v="63"/>
    <x v="17"/>
    <x v="2"/>
    <x v="0"/>
    <x v="22"/>
    <x v="3"/>
    <x v="36"/>
    <x v="21"/>
  </r>
  <r>
    <x v="60"/>
    <x v="0"/>
    <x v="21"/>
    <x v="17"/>
    <x v="1"/>
    <x v="1"/>
    <x v="24"/>
    <x v="3"/>
    <x v="18"/>
    <x v="21"/>
  </r>
  <r>
    <x v="61"/>
    <x v="0"/>
    <x v="16"/>
    <x v="17"/>
    <x v="1"/>
    <x v="2"/>
    <x v="22"/>
    <x v="3"/>
    <x v="63"/>
    <x v="4"/>
  </r>
  <r>
    <x v="62"/>
    <x v="0"/>
    <x v="24"/>
    <x v="18"/>
    <x v="4"/>
    <x v="5"/>
    <x v="61"/>
    <x v="0"/>
    <x v="41"/>
    <x v="33"/>
  </r>
  <r>
    <x v="63"/>
    <x v="0"/>
    <x v="69"/>
    <x v="19"/>
    <x v="3"/>
    <x v="25"/>
    <x v="36"/>
    <x v="3"/>
    <x v="17"/>
    <x v="14"/>
  </r>
  <r>
    <x v="64"/>
    <x v="0"/>
    <x v="18"/>
    <x v="19"/>
    <x v="0"/>
    <x v="0"/>
    <x v="3"/>
    <x v="6"/>
    <x v="31"/>
    <x v="13"/>
  </r>
  <r>
    <x v="65"/>
    <x v="0"/>
    <x v="48"/>
    <x v="19"/>
    <x v="4"/>
    <x v="5"/>
    <x v="42"/>
    <x v="3"/>
    <x v="65"/>
    <x v="15"/>
  </r>
  <r>
    <x v="66"/>
    <x v="0"/>
    <x v="40"/>
    <x v="19"/>
    <x v="1"/>
    <x v="2"/>
    <x v="11"/>
    <x v="3"/>
    <x v="38"/>
    <x v="21"/>
  </r>
  <r>
    <x v="67"/>
    <x v="0"/>
    <x v="61"/>
    <x v="19"/>
    <x v="0"/>
    <x v="26"/>
    <x v="47"/>
    <x v="3"/>
    <x v="68"/>
    <x v="12"/>
  </r>
  <r>
    <x v="68"/>
    <x v="0"/>
    <x v="33"/>
    <x v="19"/>
    <x v="2"/>
    <x v="8"/>
    <x v="8"/>
    <x v="4"/>
    <x v="57"/>
    <x v="20"/>
  </r>
  <r>
    <x v="69"/>
    <x v="0"/>
    <x v="19"/>
    <x v="19"/>
    <x v="2"/>
    <x v="8"/>
    <x v="43"/>
    <x v="3"/>
    <x v="14"/>
    <x v="27"/>
  </r>
  <r>
    <x v="70"/>
    <x v="0"/>
    <x v="64"/>
    <x v="19"/>
    <x v="2"/>
    <x v="13"/>
    <x v="33"/>
    <x v="3"/>
    <x v="11"/>
    <x v="21"/>
  </r>
  <r>
    <x v="71"/>
    <x v="0"/>
    <x v="22"/>
    <x v="19"/>
    <x v="0"/>
    <x v="26"/>
    <x v="27"/>
    <x v="3"/>
    <x v="69"/>
    <x v="27"/>
  </r>
  <r>
    <x v="72"/>
    <x v="0"/>
    <x v="39"/>
    <x v="19"/>
    <x v="5"/>
    <x v="17"/>
    <x v="16"/>
    <x v="3"/>
    <x v="46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53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22</v>
      </c>
      <c r="C6" s="13" t="n">
        <v>9048500</v>
      </c>
      <c r="D6" s="14" t="n">
        <f aca="false">B6/$B$14</f>
        <v>0.360655737704918</v>
      </c>
      <c r="E6" s="14" t="n">
        <f aca="false">C6/$C$14</f>
        <v>0.446708235498071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15</v>
      </c>
      <c r="C7" s="18" t="n">
        <v>5372285.71</v>
      </c>
      <c r="D7" s="19" t="n">
        <f aca="false">B7/$B$14</f>
        <v>0.245901639344262</v>
      </c>
      <c r="E7" s="19" t="n">
        <f aca="false">C7/$C$14</f>
        <v>0.265220121578781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6" t="s">
        <v>12</v>
      </c>
      <c r="B8" s="17" t="n">
        <v>7</v>
      </c>
      <c r="C8" s="18" t="n">
        <v>1891000</v>
      </c>
      <c r="D8" s="19" t="n">
        <f aca="false">B8/$B$14</f>
        <v>0.114754098360656</v>
      </c>
      <c r="E8" s="19" t="n">
        <f aca="false">C8/$C$14</f>
        <v>0.0933552824586232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16" t="s">
        <v>13</v>
      </c>
      <c r="B9" s="17" t="n">
        <v>6</v>
      </c>
      <c r="C9" s="18" t="n">
        <v>1466000</v>
      </c>
      <c r="D9" s="19" t="n">
        <f aca="false">B9/$B$14</f>
        <v>0.0983606557377049</v>
      </c>
      <c r="E9" s="19" t="n">
        <f aca="false">C9/$C$14</f>
        <v>0.072373793804517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6" t="s">
        <v>14</v>
      </c>
      <c r="B10" s="17" t="n">
        <v>5</v>
      </c>
      <c r="C10" s="18" t="n">
        <v>1214000</v>
      </c>
      <c r="D10" s="19" t="n">
        <f aca="false">B10/$B$14</f>
        <v>0.0819672131147541</v>
      </c>
      <c r="E10" s="19" t="n">
        <f aca="false">C10/$C$14</f>
        <v>0.059933005237847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6" t="s">
        <v>15</v>
      </c>
      <c r="B11" s="17" t="n">
        <v>4</v>
      </c>
      <c r="C11" s="18" t="n">
        <v>764000</v>
      </c>
      <c r="D11" s="19" t="n">
        <f aca="false">B11/$B$14</f>
        <v>0.0655737704918033</v>
      </c>
      <c r="E11" s="19" t="n">
        <f aca="false">C11/$C$14</f>
        <v>0.0377173113687933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6" t="s">
        <v>16</v>
      </c>
      <c r="B12" s="17" t="n">
        <v>1</v>
      </c>
      <c r="C12" s="18" t="n">
        <v>275000</v>
      </c>
      <c r="D12" s="19" t="n">
        <f aca="false">B12/$B$14</f>
        <v>0.0163934426229508</v>
      </c>
      <c r="E12" s="19" t="n">
        <f aca="false">C12/$C$14</f>
        <v>0.0135762573644217</v>
      </c>
      <c r="F12" s="20" t="n">
        <v>7</v>
      </c>
      <c r="G12" s="20" t="n">
        <v>7</v>
      </c>
    </row>
    <row r="13" customFormat="false" ht="12.75" hidden="false" customHeight="false" outlineLevel="0" collapsed="false">
      <c r="A13" s="16" t="s">
        <v>17</v>
      </c>
      <c r="B13" s="17" t="n">
        <v>1</v>
      </c>
      <c r="C13" s="18" t="n">
        <v>225165</v>
      </c>
      <c r="D13" s="19" t="n">
        <f aca="false">B13/$B$14</f>
        <v>0.0163934426229508</v>
      </c>
      <c r="E13" s="19" t="n">
        <f aca="false">C13/$C$14</f>
        <v>0.0111159926889455</v>
      </c>
      <c r="F13" s="20" t="n">
        <v>7</v>
      </c>
      <c r="G13" s="20" t="n">
        <v>8</v>
      </c>
    </row>
    <row r="14" customFormat="false" ht="12.75" hidden="false" customHeight="false" outlineLevel="0" collapsed="false">
      <c r="A14" s="21" t="s">
        <v>18</v>
      </c>
      <c r="B14" s="22" t="n">
        <f aca="false">SUM(B6:B13)</f>
        <v>61</v>
      </c>
      <c r="C14" s="23" t="n">
        <f aca="false">SUM(C6:C13)</f>
        <v>20255950.71</v>
      </c>
      <c r="D14" s="24" t="n">
        <f aca="false">SUM(D6:D13)</f>
        <v>1</v>
      </c>
      <c r="E14" s="24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26" t="s">
        <v>19</v>
      </c>
      <c r="B16" s="26"/>
      <c r="C16" s="26"/>
      <c r="D16" s="26"/>
      <c r="E16" s="26"/>
      <c r="F16" s="5" t="s">
        <v>3</v>
      </c>
      <c r="G16" s="5" t="s">
        <v>3</v>
      </c>
    </row>
    <row r="17" customFormat="false" ht="12.75" hidden="false" customHeight="false" outlineLevel="0" collapsed="false">
      <c r="A17" s="27" t="s">
        <v>4</v>
      </c>
      <c r="B17" s="28" t="s">
        <v>5</v>
      </c>
      <c r="C17" s="28" t="s">
        <v>6</v>
      </c>
      <c r="D17" s="29" t="s">
        <v>7</v>
      </c>
      <c r="E17" s="30" t="s">
        <v>8</v>
      </c>
      <c r="F17" s="10" t="s">
        <v>5</v>
      </c>
      <c r="G17" s="10" t="s">
        <v>9</v>
      </c>
    </row>
    <row r="18" customFormat="false" ht="12.75" hidden="false" customHeight="false" outlineLevel="0" collapsed="false">
      <c r="A18" s="11" t="s">
        <v>10</v>
      </c>
      <c r="B18" s="12" t="n">
        <v>21</v>
      </c>
      <c r="C18" s="13" t="n">
        <v>14938825</v>
      </c>
      <c r="D18" s="14" t="n">
        <f aca="false">B18/$B$24</f>
        <v>0.287671232876712</v>
      </c>
      <c r="E18" s="14" t="n">
        <f aca="false">C18/$C$24</f>
        <v>0.557981648558571</v>
      </c>
      <c r="F18" s="15" t="n">
        <v>1</v>
      </c>
      <c r="G18" s="15" t="n">
        <v>1</v>
      </c>
    </row>
    <row r="19" customFormat="false" ht="12.75" hidden="false" customHeight="false" outlineLevel="0" collapsed="false">
      <c r="A19" s="16" t="s">
        <v>14</v>
      </c>
      <c r="B19" s="17" t="n">
        <v>16</v>
      </c>
      <c r="C19" s="18" t="n">
        <v>3701450</v>
      </c>
      <c r="D19" s="31" t="n">
        <f aca="false">B19/$B$24</f>
        <v>0.219178082191781</v>
      </c>
      <c r="E19" s="31" t="n">
        <f aca="false">C19/$C$24</f>
        <v>0.138253254392974</v>
      </c>
      <c r="F19" s="32" t="n">
        <v>2</v>
      </c>
      <c r="G19" s="32" t="n">
        <v>3</v>
      </c>
    </row>
    <row r="20" customFormat="false" ht="12.75" hidden="false" customHeight="false" outlineLevel="0" collapsed="false">
      <c r="A20" s="16" t="s">
        <v>16</v>
      </c>
      <c r="B20" s="17" t="n">
        <v>14</v>
      </c>
      <c r="C20" s="18" t="n">
        <v>1870411.32</v>
      </c>
      <c r="D20" s="19" t="n">
        <f aca="false">B20/$B$24</f>
        <v>0.191780821917808</v>
      </c>
      <c r="E20" s="19" t="n">
        <f aca="false">C20/$C$24</f>
        <v>0.0698619330379875</v>
      </c>
      <c r="F20" s="20" t="n">
        <v>3</v>
      </c>
      <c r="G20" s="20" t="n">
        <v>4</v>
      </c>
    </row>
    <row r="21" customFormat="false" ht="12.75" hidden="false" customHeight="false" outlineLevel="0" collapsed="false">
      <c r="A21" s="16" t="s">
        <v>12</v>
      </c>
      <c r="B21" s="17" t="n">
        <v>12</v>
      </c>
      <c r="C21" s="18" t="n">
        <v>1665116</v>
      </c>
      <c r="D21" s="19" t="n">
        <f aca="false">B21/$B$24</f>
        <v>0.164383561643836</v>
      </c>
      <c r="E21" s="19" t="n">
        <f aca="false">C21/$C$24</f>
        <v>0.0621939256080216</v>
      </c>
      <c r="F21" s="20" t="n">
        <v>4</v>
      </c>
      <c r="G21" s="20" t="n">
        <v>5</v>
      </c>
    </row>
    <row r="22" customFormat="false" ht="12.75" hidden="false" customHeight="false" outlineLevel="0" collapsed="false">
      <c r="A22" s="16" t="s">
        <v>11</v>
      </c>
      <c r="B22" s="17" t="n">
        <v>8</v>
      </c>
      <c r="C22" s="18" t="n">
        <v>4303285</v>
      </c>
      <c r="D22" s="19" t="n">
        <f aca="false">B22/$B$24</f>
        <v>0.10958904109589</v>
      </c>
      <c r="E22" s="19" t="n">
        <f aca="false">C22/$C$24</f>
        <v>0.160732457774783</v>
      </c>
      <c r="F22" s="20" t="n">
        <v>5</v>
      </c>
      <c r="G22" s="20" t="n">
        <v>2</v>
      </c>
    </row>
    <row r="23" customFormat="false" ht="12.75" hidden="false" customHeight="false" outlineLevel="0" collapsed="false">
      <c r="A23" s="16" t="s">
        <v>13</v>
      </c>
      <c r="B23" s="17" t="n">
        <v>2</v>
      </c>
      <c r="C23" s="18" t="n">
        <v>293881</v>
      </c>
      <c r="D23" s="19" t="n">
        <f aca="false">B23/$B$24</f>
        <v>0.0273972602739726</v>
      </c>
      <c r="E23" s="19" t="n">
        <f aca="false">C23/$C$24</f>
        <v>0.0109767806276626</v>
      </c>
      <c r="F23" s="20" t="n">
        <v>6</v>
      </c>
      <c r="G23" s="20" t="n">
        <v>6</v>
      </c>
    </row>
    <row r="24" customFormat="false" ht="12.75" hidden="false" customHeight="false" outlineLevel="0" collapsed="false">
      <c r="A24" s="21" t="s">
        <v>18</v>
      </c>
      <c r="B24" s="22" t="n">
        <f aca="false">SUM(B18:B23)</f>
        <v>73</v>
      </c>
      <c r="C24" s="23" t="n">
        <f aca="false">SUM(C18:C23)</f>
        <v>26772968.32</v>
      </c>
      <c r="D24" s="24" t="n">
        <f aca="false">SUM(D18:D23)</f>
        <v>1</v>
      </c>
      <c r="E24" s="24" t="n">
        <f aca="false">SUM(E18:E23)</f>
        <v>1</v>
      </c>
      <c r="F24" s="25"/>
      <c r="G24" s="25"/>
    </row>
    <row r="25" customFormat="false" ht="13.5" hidden="false" customHeight="false" outlineLevel="0" collapsed="false"/>
    <row r="26" customFormat="false" ht="15" hidden="false" customHeight="false" outlineLevel="0" collapsed="false">
      <c r="A26" s="33" t="s">
        <v>20</v>
      </c>
      <c r="B26" s="33"/>
      <c r="C26" s="33"/>
      <c r="D26" s="33"/>
      <c r="E26" s="33"/>
      <c r="F26" s="5" t="s">
        <v>3</v>
      </c>
      <c r="G26" s="5" t="s">
        <v>3</v>
      </c>
    </row>
    <row r="27" customFormat="false" ht="12.75" hidden="false" customHeight="false" outlineLevel="0" collapsed="false">
      <c r="A27" s="27" t="s">
        <v>4</v>
      </c>
      <c r="B27" s="28" t="s">
        <v>5</v>
      </c>
      <c r="C27" s="28" t="s">
        <v>6</v>
      </c>
      <c r="D27" s="29" t="s">
        <v>7</v>
      </c>
      <c r="E27" s="30" t="s">
        <v>8</v>
      </c>
      <c r="F27" s="10" t="s">
        <v>5</v>
      </c>
      <c r="G27" s="10" t="s">
        <v>9</v>
      </c>
    </row>
    <row r="28" customFormat="false" ht="12.75" hidden="false" customHeight="false" outlineLevel="0" collapsed="false">
      <c r="A28" s="11" t="s">
        <v>10</v>
      </c>
      <c r="B28" s="12" t="n">
        <v>43</v>
      </c>
      <c r="C28" s="13" t="n">
        <v>23987325</v>
      </c>
      <c r="D28" s="34" t="n">
        <f aca="false">B28/$B$36</f>
        <v>0.32089552238806</v>
      </c>
      <c r="E28" s="34" t="n">
        <f aca="false">C28/$C$36</f>
        <v>0.510054781074138</v>
      </c>
      <c r="F28" s="35" t="n">
        <v>1</v>
      </c>
      <c r="G28" s="35" t="n">
        <v>1</v>
      </c>
    </row>
    <row r="29" customFormat="false" ht="12.75" hidden="false" customHeight="false" outlineLevel="0" collapsed="false">
      <c r="A29" s="16" t="s">
        <v>11</v>
      </c>
      <c r="B29" s="17" t="n">
        <v>23</v>
      </c>
      <c r="C29" s="18" t="n">
        <v>9675570.71</v>
      </c>
      <c r="D29" s="19" t="n">
        <f aca="false">B29/$B$36</f>
        <v>0.171641791044776</v>
      </c>
      <c r="E29" s="19" t="n">
        <f aca="false">C29/$C$36</f>
        <v>0.205736617161621</v>
      </c>
      <c r="F29" s="20" t="n">
        <v>2</v>
      </c>
      <c r="G29" s="20" t="n">
        <v>2</v>
      </c>
    </row>
    <row r="30" customFormat="false" ht="12.75" hidden="false" customHeight="false" outlineLevel="0" collapsed="false">
      <c r="A30" s="16" t="s">
        <v>14</v>
      </c>
      <c r="B30" s="17" t="n">
        <v>21</v>
      </c>
      <c r="C30" s="18" t="n">
        <v>4915450</v>
      </c>
      <c r="D30" s="19" t="n">
        <f aca="false">B30/$B$36</f>
        <v>0.156716417910448</v>
      </c>
      <c r="E30" s="19" t="n">
        <f aca="false">C30/$C$36</f>
        <v>0.104519731717933</v>
      </c>
      <c r="F30" s="20" t="n">
        <v>3</v>
      </c>
      <c r="G30" s="20" t="n">
        <v>3</v>
      </c>
    </row>
    <row r="31" customFormat="false" ht="12.75" hidden="false" customHeight="false" outlineLevel="0" collapsed="false">
      <c r="A31" s="16" t="s">
        <v>12</v>
      </c>
      <c r="B31" s="17" t="n">
        <v>19</v>
      </c>
      <c r="C31" s="18" t="n">
        <v>3556116</v>
      </c>
      <c r="D31" s="19" t="n">
        <f aca="false">B31/$B$36</f>
        <v>0.141791044776119</v>
      </c>
      <c r="E31" s="19" t="n">
        <f aca="false">C31/$C$36</f>
        <v>0.0756155164385457</v>
      </c>
      <c r="F31" s="20" t="n">
        <v>4</v>
      </c>
      <c r="G31" s="20" t="n">
        <v>4</v>
      </c>
    </row>
    <row r="32" customFormat="false" ht="12.75" hidden="false" customHeight="false" outlineLevel="0" collapsed="false">
      <c r="A32" s="16" t="s">
        <v>16</v>
      </c>
      <c r="B32" s="17" t="n">
        <v>15</v>
      </c>
      <c r="C32" s="18" t="n">
        <v>2145411.32</v>
      </c>
      <c r="D32" s="19" t="n">
        <f aca="false">B32/$B$36</f>
        <v>0.111940298507463</v>
      </c>
      <c r="E32" s="19" t="n">
        <f aca="false">C32/$C$36</f>
        <v>0.0456189800712075</v>
      </c>
      <c r="F32" s="20" t="n">
        <v>5</v>
      </c>
      <c r="G32" s="20" t="n">
        <v>5</v>
      </c>
    </row>
    <row r="33" customFormat="false" ht="12.75" hidden="false" customHeight="false" outlineLevel="0" collapsed="false">
      <c r="A33" s="16" t="s">
        <v>13</v>
      </c>
      <c r="B33" s="17" t="n">
        <v>8</v>
      </c>
      <c r="C33" s="18" t="n">
        <v>1759881</v>
      </c>
      <c r="D33" s="19" t="n">
        <f aca="false">B33/$B$36</f>
        <v>0.0597014925373134</v>
      </c>
      <c r="E33" s="19" t="n">
        <f aca="false">C33/$C$36</f>
        <v>0.0374212513555194</v>
      </c>
      <c r="F33" s="20" t="n">
        <v>6</v>
      </c>
      <c r="G33" s="20" t="n">
        <v>6</v>
      </c>
    </row>
    <row r="34" customFormat="false" ht="12.75" hidden="false" customHeight="false" outlineLevel="0" collapsed="false">
      <c r="A34" s="16" t="s">
        <v>15</v>
      </c>
      <c r="B34" s="17" t="n">
        <v>4</v>
      </c>
      <c r="C34" s="18" t="n">
        <v>764000</v>
      </c>
      <c r="D34" s="19" t="n">
        <f aca="false">B34/$B$36</f>
        <v>0.0298507462686567</v>
      </c>
      <c r="E34" s="19" t="n">
        <f aca="false">C34/$C$36</f>
        <v>0.0162453234256275</v>
      </c>
      <c r="F34" s="20" t="n">
        <v>7</v>
      </c>
      <c r="G34" s="20" t="n">
        <v>7</v>
      </c>
    </row>
    <row r="35" customFormat="false" ht="12.75" hidden="false" customHeight="false" outlineLevel="0" collapsed="false">
      <c r="A35" s="16" t="s">
        <v>17</v>
      </c>
      <c r="B35" s="17" t="n">
        <v>1</v>
      </c>
      <c r="C35" s="18" t="n">
        <v>225165</v>
      </c>
      <c r="D35" s="19" t="n">
        <f aca="false">B35/$B$36</f>
        <v>0.00746268656716418</v>
      </c>
      <c r="E35" s="19" t="n">
        <f aca="false">C35/$C$36</f>
        <v>0.00478779875540763</v>
      </c>
      <c r="F35" s="20" t="n">
        <v>8</v>
      </c>
      <c r="G35" s="20" t="n">
        <v>8</v>
      </c>
    </row>
    <row r="36" customFormat="false" ht="12.75" hidden="false" customHeight="false" outlineLevel="0" collapsed="false">
      <c r="A36" s="21" t="s">
        <v>18</v>
      </c>
      <c r="B36" s="22" t="n">
        <f aca="false">SUM(B28:B35)</f>
        <v>134</v>
      </c>
      <c r="C36" s="23" t="n">
        <f aca="false">SUM(C28:C35)</f>
        <v>47028919.03</v>
      </c>
      <c r="D36" s="24" t="n">
        <f aca="false">SUM(D28:D35)</f>
        <v>1</v>
      </c>
      <c r="E36" s="24" t="n">
        <f aca="false">SUM(E28:E35)</f>
        <v>1</v>
      </c>
      <c r="F36" s="25"/>
      <c r="G36" s="25"/>
    </row>
    <row r="38" customFormat="false" ht="12.75" hidden="false" customHeight="true" outlineLevel="0" collapsed="false">
      <c r="A38" s="36" t="s">
        <v>21</v>
      </c>
      <c r="B38" s="36"/>
    </row>
    <row r="39" customFormat="false" ht="12.75" hidden="false" customHeight="false" outlineLevel="0" collapsed="false">
      <c r="A39" s="37" t="s">
        <v>22</v>
      </c>
    </row>
  </sheetData>
  <mergeCells count="4">
    <mergeCell ref="A4:E4"/>
    <mergeCell ref="A16:E16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8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9" t="s">
        <v>24</v>
      </c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40"/>
      <c r="B5" s="40"/>
      <c r="C5" s="40"/>
      <c r="D5" s="41" t="s">
        <v>25</v>
      </c>
      <c r="E5" s="41" t="s">
        <v>25</v>
      </c>
      <c r="F5" s="42" t="s">
        <v>3</v>
      </c>
      <c r="G5" s="42" t="s">
        <v>3</v>
      </c>
    </row>
    <row r="6" customFormat="false" ht="12.75" hidden="false" customHeight="false" outlineLevel="0" collapsed="false">
      <c r="A6" s="43" t="s">
        <v>26</v>
      </c>
      <c r="B6" s="43" t="s">
        <v>5</v>
      </c>
      <c r="C6" s="43" t="s">
        <v>9</v>
      </c>
      <c r="D6" s="44" t="s">
        <v>5</v>
      </c>
      <c r="E6" s="45" t="s">
        <v>9</v>
      </c>
      <c r="F6" s="46" t="s">
        <v>5</v>
      </c>
      <c r="G6" s="46" t="s">
        <v>9</v>
      </c>
    </row>
    <row r="7" customFormat="false" ht="12.75" hidden="false" customHeight="false" outlineLevel="0" collapsed="false">
      <c r="A7" s="47" t="s">
        <v>10</v>
      </c>
      <c r="B7" s="48" t="n">
        <v>22</v>
      </c>
      <c r="C7" s="49" t="n">
        <v>9048500</v>
      </c>
      <c r="D7" s="34" t="n">
        <f aca="false">B7/$B$14</f>
        <v>0.379310344827586</v>
      </c>
      <c r="E7" s="34" t="n">
        <f aca="false">C7/$C$14</f>
        <v>0.464185470557082</v>
      </c>
      <c r="F7" s="50" t="n">
        <v>1</v>
      </c>
      <c r="G7" s="50" t="n">
        <v>1</v>
      </c>
    </row>
    <row r="8" customFormat="false" ht="12.75" hidden="false" customHeight="false" outlineLevel="0" collapsed="false">
      <c r="A8" s="51" t="s">
        <v>11</v>
      </c>
      <c r="B8" s="52" t="n">
        <v>13</v>
      </c>
      <c r="C8" s="53" t="n">
        <v>4834785.71</v>
      </c>
      <c r="D8" s="19" t="n">
        <f aca="false">B8/$B$14</f>
        <v>0.224137931034483</v>
      </c>
      <c r="E8" s="19" t="n">
        <f aca="false">C8/$C$14</f>
        <v>0.248023128677572</v>
      </c>
      <c r="F8" s="54" t="n">
        <v>2</v>
      </c>
      <c r="G8" s="54" t="n">
        <v>2</v>
      </c>
    </row>
    <row r="9" customFormat="false" ht="12.75" hidden="false" customHeight="false" outlineLevel="0" collapsed="false">
      <c r="A9" s="51" t="s">
        <v>12</v>
      </c>
      <c r="B9" s="52" t="n">
        <v>7</v>
      </c>
      <c r="C9" s="53" t="n">
        <v>1891000</v>
      </c>
      <c r="D9" s="19" t="n">
        <f aca="false">B9/$B$14</f>
        <v>0.120689655172414</v>
      </c>
      <c r="E9" s="19" t="n">
        <f aca="false">C9/$C$14</f>
        <v>0.0970077609353421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1" t="s">
        <v>13</v>
      </c>
      <c r="B10" s="52" t="n">
        <v>6</v>
      </c>
      <c r="C10" s="53" t="n">
        <v>1466000</v>
      </c>
      <c r="D10" s="19" t="n">
        <f aca="false">B10/$B$14</f>
        <v>0.103448275862069</v>
      </c>
      <c r="E10" s="19" t="n">
        <f aca="false">C10/$C$14</f>
        <v>0.0752053820894825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1" t="s">
        <v>14</v>
      </c>
      <c r="B11" s="52" t="n">
        <v>5</v>
      </c>
      <c r="C11" s="53" t="n">
        <v>1214000</v>
      </c>
      <c r="D11" s="19" t="n">
        <f aca="false">B11/$B$14</f>
        <v>0.0862068965517241</v>
      </c>
      <c r="E11" s="19" t="n">
        <f aca="false">C11/$C$14</f>
        <v>0.0622778539267611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3" t="n">
        <v>764000</v>
      </c>
      <c r="D12" s="19" t="n">
        <f aca="false">B12/$B$14</f>
        <v>0.0689655172413793</v>
      </c>
      <c r="E12" s="19" t="n">
        <f aca="false">C12/$C$14</f>
        <v>0.0391929822076157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275000</v>
      </c>
      <c r="D13" s="19" t="n">
        <f aca="false">B13/$B$14</f>
        <v>0.0172413793103448</v>
      </c>
      <c r="E13" s="19" t="n">
        <f aca="false">C13/$C$14</f>
        <v>0.0141074216061444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55" t="s">
        <v>18</v>
      </c>
      <c r="B14" s="22" t="n">
        <f aca="false">SUM(B7:B13)</f>
        <v>58</v>
      </c>
      <c r="C14" s="23" t="n">
        <f aca="false">SUM(C7:C13)</f>
        <v>19493285.71</v>
      </c>
      <c r="D14" s="24" t="n">
        <f aca="false">SUM(D7:D13)</f>
        <v>1</v>
      </c>
      <c r="E14" s="24" t="n">
        <f aca="false">SUM(E7:E13)</f>
        <v>1</v>
      </c>
      <c r="F14" s="25"/>
      <c r="G14" s="25"/>
    </row>
    <row r="15" customFormat="false" ht="13.5" hidden="false" customHeight="false" outlineLevel="0" collapsed="false"/>
    <row r="16" customFormat="false" ht="15.75" hidden="false" customHeight="false" outlineLevel="0" collapsed="false">
      <c r="A16" s="39" t="s">
        <v>27</v>
      </c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40"/>
      <c r="B17" s="40"/>
      <c r="C17" s="40"/>
      <c r="D17" s="41" t="s">
        <v>25</v>
      </c>
      <c r="E17" s="41" t="s">
        <v>25</v>
      </c>
      <c r="F17" s="42" t="s">
        <v>3</v>
      </c>
      <c r="G17" s="42" t="s">
        <v>3</v>
      </c>
    </row>
    <row r="18" customFormat="false" ht="12.75" hidden="false" customHeight="false" outlineLevel="0" collapsed="false">
      <c r="A18" s="43" t="s">
        <v>26</v>
      </c>
      <c r="B18" s="43" t="s">
        <v>5</v>
      </c>
      <c r="C18" s="43" t="s">
        <v>9</v>
      </c>
      <c r="D18" s="44" t="s">
        <v>5</v>
      </c>
      <c r="E18" s="45" t="s">
        <v>9</v>
      </c>
      <c r="F18" s="46" t="s">
        <v>5</v>
      </c>
      <c r="G18" s="46" t="s">
        <v>9</v>
      </c>
    </row>
    <row r="19" customFormat="false" ht="12.75" hidden="false" customHeight="false" outlineLevel="0" collapsed="false">
      <c r="A19" s="47" t="s">
        <v>10</v>
      </c>
      <c r="B19" s="48" t="n">
        <v>20</v>
      </c>
      <c r="C19" s="49" t="n">
        <v>5423500</v>
      </c>
      <c r="D19" s="34" t="n">
        <f aca="false">B19/$B$26</f>
        <v>0.384615384615385</v>
      </c>
      <c r="E19" s="34" t="n">
        <f aca="false">C19/$C$26</f>
        <v>0.363228176227992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11</v>
      </c>
      <c r="B20" s="52" t="n">
        <v>11</v>
      </c>
      <c r="C20" s="53" t="n">
        <v>4209885.71</v>
      </c>
      <c r="D20" s="19" t="n">
        <f aca="false">B20/$B$26</f>
        <v>0.211538461538462</v>
      </c>
      <c r="E20" s="19" t="n">
        <f aca="false">C20/$C$26</f>
        <v>0.281948761606266</v>
      </c>
      <c r="F20" s="54" t="n">
        <v>2</v>
      </c>
      <c r="G20" s="54" t="n">
        <v>2</v>
      </c>
    </row>
    <row r="21" customFormat="false" ht="12.75" hidden="false" customHeight="false" outlineLevel="0" collapsed="false">
      <c r="A21" s="51" t="s">
        <v>12</v>
      </c>
      <c r="B21" s="52" t="n">
        <v>7</v>
      </c>
      <c r="C21" s="53" t="n">
        <v>1891000</v>
      </c>
      <c r="D21" s="19" t="n">
        <f aca="false">B21/$B$26</f>
        <v>0.134615384615385</v>
      </c>
      <c r="E21" s="19" t="n">
        <f aca="false">C21/$C$26</f>
        <v>0.126645981607289</v>
      </c>
      <c r="F21" s="20" t="n">
        <v>3</v>
      </c>
      <c r="G21" s="20" t="n">
        <v>3</v>
      </c>
    </row>
    <row r="22" customFormat="false" ht="12.75" hidden="false" customHeight="false" outlineLevel="0" collapsed="false">
      <c r="A22" s="51" t="s">
        <v>13</v>
      </c>
      <c r="B22" s="52" t="n">
        <v>6</v>
      </c>
      <c r="C22" s="53" t="n">
        <v>1466000</v>
      </c>
      <c r="D22" s="19" t="n">
        <f aca="false">B22/$B$26</f>
        <v>0.115384615384615</v>
      </c>
      <c r="E22" s="19" t="n">
        <f aca="false">C22/$C$26</f>
        <v>0.0981824479303469</v>
      </c>
      <c r="F22" s="20" t="n">
        <v>4</v>
      </c>
      <c r="G22" s="20" t="n">
        <v>4</v>
      </c>
    </row>
    <row r="23" customFormat="false" ht="12.75" hidden="false" customHeight="false" outlineLevel="0" collapsed="false">
      <c r="A23" s="51" t="s">
        <v>14</v>
      </c>
      <c r="B23" s="52" t="n">
        <v>5</v>
      </c>
      <c r="C23" s="53" t="n">
        <v>1214000</v>
      </c>
      <c r="D23" s="19" t="n">
        <f aca="false">B23/$B$26</f>
        <v>0.0961538461538462</v>
      </c>
      <c r="E23" s="19" t="n">
        <f aca="false">C23/$C$26</f>
        <v>0.0813052467854305</v>
      </c>
      <c r="F23" s="20" t="n">
        <v>5</v>
      </c>
      <c r="G23" s="20" t="n">
        <v>5</v>
      </c>
    </row>
    <row r="24" customFormat="false" ht="12.75" hidden="false" customHeight="false" outlineLevel="0" collapsed="false">
      <c r="A24" s="51" t="s">
        <v>15</v>
      </c>
      <c r="B24" s="52" t="n">
        <v>2</v>
      </c>
      <c r="C24" s="53" t="n">
        <v>452000</v>
      </c>
      <c r="D24" s="19" t="n">
        <f aca="false">B24/$B$26</f>
        <v>0.0384615384615385</v>
      </c>
      <c r="E24" s="19" t="n">
        <f aca="false">C24/$C$26</f>
        <v>0.0302718052281833</v>
      </c>
      <c r="F24" s="20" t="n">
        <v>6</v>
      </c>
      <c r="G24" s="20" t="n">
        <v>6</v>
      </c>
    </row>
    <row r="25" customFormat="false" ht="12.75" hidden="false" customHeight="false" outlineLevel="0" collapsed="false">
      <c r="A25" s="51" t="s">
        <v>16</v>
      </c>
      <c r="B25" s="52" t="n">
        <v>1</v>
      </c>
      <c r="C25" s="53" t="n">
        <v>275000</v>
      </c>
      <c r="D25" s="19" t="n">
        <f aca="false">B25/$B$26</f>
        <v>0.0192307692307692</v>
      </c>
      <c r="E25" s="19" t="n">
        <f aca="false">C25/$C$26</f>
        <v>0.0184175806144921</v>
      </c>
      <c r="F25" s="20" t="n">
        <v>7</v>
      </c>
      <c r="G25" s="20" t="n">
        <v>7</v>
      </c>
    </row>
    <row r="26" customFormat="false" ht="12.75" hidden="false" customHeight="false" outlineLevel="0" collapsed="false">
      <c r="A26" s="55" t="s">
        <v>18</v>
      </c>
      <c r="B26" s="22" t="n">
        <f aca="false">SUM(B19:B25)</f>
        <v>52</v>
      </c>
      <c r="C26" s="23" t="n">
        <f aca="false">SUM(C19:C25)</f>
        <v>14931385.71</v>
      </c>
      <c r="D26" s="24" t="n">
        <f aca="false">SUM(D19:D25)</f>
        <v>1</v>
      </c>
      <c r="E26" s="24" t="n">
        <f aca="false">SUM(E19:E25)</f>
        <v>1</v>
      </c>
      <c r="F26" s="25"/>
      <c r="G26" s="25"/>
    </row>
    <row r="27" customFormat="false" ht="13.5" hidden="false" customHeight="false" outlineLevel="0" collapsed="false"/>
    <row r="28" customFormat="false" ht="15.75" hidden="false" customHeight="true" outlineLevel="0" collapsed="false">
      <c r="A28" s="39" t="s">
        <v>28</v>
      </c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56"/>
      <c r="B29" s="56"/>
      <c r="C29" s="56"/>
      <c r="D29" s="41" t="s">
        <v>25</v>
      </c>
      <c r="E29" s="41" t="s">
        <v>25</v>
      </c>
      <c r="F29" s="42" t="s">
        <v>3</v>
      </c>
      <c r="G29" s="42" t="s">
        <v>3</v>
      </c>
    </row>
    <row r="30" customFormat="false" ht="12.75" hidden="false" customHeight="false" outlineLevel="0" collapsed="false">
      <c r="A30" s="43" t="s">
        <v>26</v>
      </c>
      <c r="B30" s="43" t="s">
        <v>5</v>
      </c>
      <c r="C30" s="43" t="s">
        <v>9</v>
      </c>
      <c r="D30" s="45" t="s">
        <v>5</v>
      </c>
      <c r="E30" s="45" t="s">
        <v>9</v>
      </c>
      <c r="F30" s="46" t="s">
        <v>5</v>
      </c>
      <c r="G30" s="46" t="s">
        <v>9</v>
      </c>
    </row>
    <row r="31" customFormat="false" ht="12.75" hidden="false" customHeight="false" outlineLevel="0" collapsed="false">
      <c r="A31" s="47" t="s">
        <v>11</v>
      </c>
      <c r="B31" s="48" t="n">
        <v>2</v>
      </c>
      <c r="C31" s="49" t="n">
        <v>537500</v>
      </c>
      <c r="D31" s="34" t="n">
        <f aca="false">B31/$B$33</f>
        <v>0.666666666666667</v>
      </c>
      <c r="E31" s="34" t="n">
        <f aca="false">C31/$C$33</f>
        <v>0.70476552614844</v>
      </c>
      <c r="F31" s="35" t="n">
        <v>1</v>
      </c>
      <c r="G31" s="35" t="n">
        <v>1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53" t="n">
        <v>225165</v>
      </c>
      <c r="D32" s="19" t="n">
        <f aca="false">B32/$B$33</f>
        <v>0.333333333333333</v>
      </c>
      <c r="E32" s="19" t="n">
        <f aca="false">C32/$C$33</f>
        <v>0.29523447385156</v>
      </c>
      <c r="F32" s="20" t="n">
        <v>2</v>
      </c>
      <c r="G32" s="20" t="n">
        <v>2</v>
      </c>
    </row>
    <row r="33" customFormat="false" ht="12.75" hidden="false" customHeight="false" outlineLevel="0" collapsed="false">
      <c r="A33" s="55" t="s">
        <v>18</v>
      </c>
      <c r="B33" s="22" t="n">
        <f aca="false">SUM(B31:B32)</f>
        <v>3</v>
      </c>
      <c r="C33" s="23" t="n">
        <f aca="false">SUM(C31:C32)</f>
        <v>762665</v>
      </c>
      <c r="D33" s="24" t="n">
        <f aca="false">SUM(D31:D32)</f>
        <v>1</v>
      </c>
      <c r="E33" s="24" t="n">
        <f aca="false">SUM(E31:E32)</f>
        <v>1</v>
      </c>
      <c r="F33" s="25"/>
      <c r="G33" s="25"/>
    </row>
    <row r="34" customFormat="false" ht="13.5" hidden="false" customHeight="false" outlineLevel="0" collapsed="false"/>
    <row r="35" customFormat="false" ht="15.75" hidden="false" customHeight="true" outlineLevel="0" collapsed="false">
      <c r="A35" s="39" t="s">
        <v>29</v>
      </c>
      <c r="B35" s="39"/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56"/>
      <c r="B36" s="56"/>
      <c r="C36" s="56"/>
      <c r="D36" s="41" t="s">
        <v>25</v>
      </c>
      <c r="E36" s="41" t="s">
        <v>25</v>
      </c>
      <c r="F36" s="42" t="s">
        <v>3</v>
      </c>
      <c r="G36" s="42" t="s">
        <v>3</v>
      </c>
    </row>
    <row r="37" customFormat="false" ht="12.75" hidden="false" customHeight="false" outlineLevel="0" collapsed="false">
      <c r="A37" s="43" t="s">
        <v>26</v>
      </c>
      <c r="B37" s="43" t="s">
        <v>5</v>
      </c>
      <c r="C37" s="43" t="s">
        <v>9</v>
      </c>
      <c r="D37" s="45" t="s">
        <v>5</v>
      </c>
      <c r="E37" s="45" t="s">
        <v>9</v>
      </c>
      <c r="F37" s="46" t="s">
        <v>5</v>
      </c>
      <c r="G37" s="46" t="s">
        <v>9</v>
      </c>
    </row>
    <row r="38" customFormat="false" ht="12.75" hidden="false" customHeight="false" outlineLevel="0" collapsed="false">
      <c r="A38" s="47" t="s">
        <v>11</v>
      </c>
      <c r="B38" s="48" t="n">
        <v>1</v>
      </c>
      <c r="C38" s="49" t="n">
        <v>257400</v>
      </c>
      <c r="D38" s="34" t="n">
        <f aca="false">B38/$B$39</f>
        <v>1</v>
      </c>
      <c r="E38" s="34" t="n">
        <f aca="false">C38/$C$39</f>
        <v>1</v>
      </c>
      <c r="F38" s="50" t="n">
        <v>1</v>
      </c>
      <c r="G38" s="50" t="n">
        <v>1</v>
      </c>
    </row>
    <row r="39" customFormat="false" ht="12.75" hidden="false" customHeight="false" outlineLevel="0" collapsed="false">
      <c r="A39" s="22" t="s">
        <v>18</v>
      </c>
      <c r="B39" s="22" t="n">
        <f aca="false">SUM(B38:B38)</f>
        <v>1</v>
      </c>
      <c r="C39" s="23" t="n">
        <f aca="false">SUM(C38:C38)</f>
        <v>257400</v>
      </c>
      <c r="D39" s="24" t="n">
        <f aca="false">SUM(D38:D38)</f>
        <v>1</v>
      </c>
      <c r="E39" s="24" t="n">
        <f aca="false">SUM(E38:E38)</f>
        <v>1</v>
      </c>
      <c r="F39" s="25"/>
      <c r="G39" s="25"/>
    </row>
    <row r="40" customFormat="false" ht="13.5" hidden="false" customHeight="false" outlineLevel="0" collapsed="false"/>
    <row r="41" customFormat="false" ht="15.75" hidden="false" customHeight="false" outlineLevel="0" collapsed="false">
      <c r="A41" s="39" t="s">
        <v>30</v>
      </c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56"/>
      <c r="B42" s="56"/>
      <c r="C42" s="56"/>
      <c r="D42" s="41" t="s">
        <v>25</v>
      </c>
      <c r="E42" s="41" t="s">
        <v>25</v>
      </c>
      <c r="F42" s="42" t="s">
        <v>3</v>
      </c>
      <c r="G42" s="42" t="s">
        <v>3</v>
      </c>
    </row>
    <row r="43" customFormat="false" ht="12.75" hidden="false" customHeight="false" outlineLevel="0" collapsed="false">
      <c r="A43" s="43" t="s">
        <v>26</v>
      </c>
      <c r="B43" s="43" t="s">
        <v>5</v>
      </c>
      <c r="C43" s="43" t="s">
        <v>9</v>
      </c>
      <c r="D43" s="45" t="s">
        <v>5</v>
      </c>
      <c r="E43" s="45" t="s">
        <v>9</v>
      </c>
      <c r="F43" s="46" t="s">
        <v>5</v>
      </c>
      <c r="G43" s="46" t="s">
        <v>9</v>
      </c>
    </row>
    <row r="44" customFormat="false" ht="12.75" hidden="false" customHeight="false" outlineLevel="0" collapsed="false">
      <c r="A44" s="47" t="s">
        <v>10</v>
      </c>
      <c r="B44" s="48" t="n">
        <v>2</v>
      </c>
      <c r="C44" s="49" t="n">
        <v>3625000</v>
      </c>
      <c r="D44" s="34" t="n">
        <f aca="false">B44/$B$47</f>
        <v>0.4</v>
      </c>
      <c r="E44" s="34" t="n">
        <f aca="false">C44/$C$47</f>
        <v>0.84214194447671</v>
      </c>
      <c r="F44" s="50" t="n">
        <v>1</v>
      </c>
      <c r="G44" s="50" t="n">
        <v>1</v>
      </c>
    </row>
    <row r="45" customFormat="false" ht="12.75" hidden="false" customHeight="false" outlineLevel="0" collapsed="false">
      <c r="A45" s="47" t="s">
        <v>15</v>
      </c>
      <c r="B45" s="48" t="n">
        <v>2</v>
      </c>
      <c r="C45" s="53" t="n">
        <v>312000</v>
      </c>
      <c r="D45" s="34" t="n">
        <f aca="false">B45/$B$47</f>
        <v>0.4</v>
      </c>
      <c r="E45" s="19" t="n">
        <f aca="false">C45/$C$47</f>
        <v>0.0724822859797886</v>
      </c>
      <c r="F45" s="50" t="n">
        <v>1</v>
      </c>
      <c r="G45" s="54" t="n">
        <v>3</v>
      </c>
    </row>
    <row r="46" customFormat="false" ht="12.75" hidden="false" customHeight="false" outlineLevel="0" collapsed="false">
      <c r="A46" s="51" t="s">
        <v>11</v>
      </c>
      <c r="B46" s="52" t="n">
        <v>1</v>
      </c>
      <c r="C46" s="53" t="n">
        <v>367500</v>
      </c>
      <c r="D46" s="19" t="n">
        <f aca="false">B46/$B$47</f>
        <v>0.2</v>
      </c>
      <c r="E46" s="19" t="n">
        <f aca="false">C46/$C$47</f>
        <v>0.085375769543501</v>
      </c>
      <c r="F46" s="54" t="n">
        <v>2</v>
      </c>
      <c r="G46" s="54" t="n">
        <v>2</v>
      </c>
    </row>
    <row r="47" customFormat="false" ht="12.75" hidden="false" customHeight="false" outlineLevel="0" collapsed="false">
      <c r="A47" s="22" t="s">
        <v>18</v>
      </c>
      <c r="B47" s="22" t="n">
        <f aca="false">SUM(B44:B46)</f>
        <v>5</v>
      </c>
      <c r="C47" s="23" t="n">
        <f aca="false">SUM(C44:C46)</f>
        <v>4304500</v>
      </c>
      <c r="D47" s="24" t="n">
        <f aca="false">SUM(D44:D46)</f>
        <v>1</v>
      </c>
      <c r="E47" s="24" t="n">
        <f aca="false">SUM(E44:E46)</f>
        <v>1</v>
      </c>
      <c r="F47" s="25"/>
      <c r="G47" s="25"/>
    </row>
    <row r="49" customFormat="false" ht="12.75" hidden="false" customHeight="true" outlineLevel="0" collapsed="false">
      <c r="A49" s="36" t="s">
        <v>21</v>
      </c>
      <c r="B49" s="36"/>
    </row>
    <row r="50" customFormat="false" ht="12.75" hidden="false" customHeight="false" outlineLevel="0" collapsed="false">
      <c r="A50" s="37" t="s">
        <v>22</v>
      </c>
    </row>
  </sheetData>
  <mergeCells count="6">
    <mergeCell ref="A4:G4"/>
    <mergeCell ref="A16:G16"/>
    <mergeCell ref="A28:G28"/>
    <mergeCell ref="A35:G35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7" t="s">
        <v>32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40"/>
      <c r="B5" s="40"/>
      <c r="C5" s="40"/>
      <c r="D5" s="41" t="s">
        <v>25</v>
      </c>
      <c r="E5" s="41" t="s">
        <v>25</v>
      </c>
      <c r="F5" s="42" t="s">
        <v>3</v>
      </c>
      <c r="G5" s="42" t="s">
        <v>3</v>
      </c>
    </row>
    <row r="6" customFormat="false" ht="12.75" hidden="false" customHeight="false" outlineLevel="0" collapsed="false">
      <c r="A6" s="58" t="s">
        <v>4</v>
      </c>
      <c r="B6" s="59" t="s">
        <v>5</v>
      </c>
      <c r="C6" s="59" t="s">
        <v>9</v>
      </c>
      <c r="D6" s="45" t="s">
        <v>5</v>
      </c>
      <c r="E6" s="45" t="s">
        <v>9</v>
      </c>
      <c r="F6" s="46" t="s">
        <v>5</v>
      </c>
      <c r="G6" s="46" t="s">
        <v>9</v>
      </c>
    </row>
    <row r="7" customFormat="false" ht="12.75" hidden="false" customHeight="false" outlineLevel="0" collapsed="false">
      <c r="A7" s="60" t="s">
        <v>10</v>
      </c>
      <c r="B7" s="61" t="n">
        <v>17</v>
      </c>
      <c r="C7" s="62" t="n">
        <v>4237280</v>
      </c>
      <c r="D7" s="34" t="n">
        <f aca="false">B7/$B$13</f>
        <v>0.320754716981132</v>
      </c>
      <c r="E7" s="34" t="n">
        <f aca="false">C7/$C$13</f>
        <v>0.340376382337646</v>
      </c>
      <c r="F7" s="50" t="n">
        <v>1</v>
      </c>
      <c r="G7" s="50" t="n">
        <v>1</v>
      </c>
    </row>
    <row r="8" customFormat="false" ht="12.75" hidden="false" customHeight="false" outlineLevel="0" collapsed="false">
      <c r="A8" s="63" t="s">
        <v>14</v>
      </c>
      <c r="B8" s="64" t="n">
        <v>15</v>
      </c>
      <c r="C8" s="65" t="n">
        <v>3524450</v>
      </c>
      <c r="D8" s="19" t="n">
        <f aca="false">B8/$B$13</f>
        <v>0.283018867924528</v>
      </c>
      <c r="E8" s="19" t="n">
        <f aca="false">C8/$C$13</f>
        <v>0.283115475193972</v>
      </c>
      <c r="F8" s="54" t="n">
        <v>2</v>
      </c>
      <c r="G8" s="54" t="n">
        <v>2</v>
      </c>
    </row>
    <row r="9" customFormat="false" ht="12.75" hidden="false" customHeight="false" outlineLevel="0" collapsed="false">
      <c r="A9" s="63" t="s">
        <v>16</v>
      </c>
      <c r="B9" s="64" t="n">
        <v>8</v>
      </c>
      <c r="C9" s="65" t="n">
        <v>1592411.32</v>
      </c>
      <c r="D9" s="19" t="n">
        <f aca="false">B9/$B$13</f>
        <v>0.150943396226415</v>
      </c>
      <c r="E9" s="19" t="n">
        <f aca="false">C9/$C$13</f>
        <v>0.127916777813861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63" t="s">
        <v>12</v>
      </c>
      <c r="B10" s="64" t="n">
        <v>8</v>
      </c>
      <c r="C10" s="65" t="n">
        <v>1362500</v>
      </c>
      <c r="D10" s="19" t="n">
        <f aca="false">B10/$B$13</f>
        <v>0.150943396226415</v>
      </c>
      <c r="E10" s="19" t="n">
        <f aca="false">C10/$C$13</f>
        <v>0.109448235881283</v>
      </c>
      <c r="F10" s="20" t="n">
        <v>3</v>
      </c>
      <c r="G10" s="20" t="n">
        <v>5</v>
      </c>
    </row>
    <row r="11" customFormat="false" ht="12.75" hidden="false" customHeight="false" outlineLevel="0" collapsed="false">
      <c r="A11" s="63" t="s">
        <v>11</v>
      </c>
      <c r="B11" s="64" t="n">
        <v>4</v>
      </c>
      <c r="C11" s="65" t="n">
        <v>1513285</v>
      </c>
      <c r="D11" s="19" t="n">
        <f aca="false">B11/$B$13</f>
        <v>0.0754716981132075</v>
      </c>
      <c r="E11" s="19" t="n">
        <f aca="false">C11/$C$13</f>
        <v>0.121560641200446</v>
      </c>
      <c r="F11" s="20" t="n">
        <v>4</v>
      </c>
      <c r="G11" s="20" t="n">
        <v>4</v>
      </c>
    </row>
    <row r="12" customFormat="false" ht="12.75" hidden="false" customHeight="false" outlineLevel="0" collapsed="false">
      <c r="A12" s="63" t="s">
        <v>13</v>
      </c>
      <c r="B12" s="64" t="n">
        <v>1</v>
      </c>
      <c r="C12" s="65" t="n">
        <v>218881</v>
      </c>
      <c r="D12" s="19" t="n">
        <f aca="false">B12/$B$13</f>
        <v>0.0188679245283019</v>
      </c>
      <c r="E12" s="19" t="n">
        <f aca="false">C12/$C$13</f>
        <v>0.0175824875727934</v>
      </c>
      <c r="F12" s="20" t="n">
        <v>5</v>
      </c>
      <c r="G12" s="20" t="n">
        <v>6</v>
      </c>
    </row>
    <row r="13" customFormat="false" ht="12.75" hidden="false" customHeight="false" outlineLevel="0" collapsed="false">
      <c r="A13" s="63" t="s">
        <v>18</v>
      </c>
      <c r="B13" s="66" t="n">
        <f aca="false">SUM(B7:B12)</f>
        <v>53</v>
      </c>
      <c r="C13" s="67" t="n">
        <f aca="false">SUM(C7:C12)</f>
        <v>12448807.32</v>
      </c>
      <c r="D13" s="68" t="n">
        <f aca="false">SUM(D7:D12)</f>
        <v>1</v>
      </c>
      <c r="E13" s="68" t="n">
        <f aca="false">SUM(E7:E12)</f>
        <v>1</v>
      </c>
      <c r="F13" s="25"/>
      <c r="G13" s="25"/>
    </row>
    <row r="14" customFormat="false" ht="13.5" hidden="false" customHeight="false" outlineLevel="0" collapsed="false"/>
    <row r="15" customFormat="false" ht="15.75" hidden="false" customHeight="false" outlineLevel="0" collapsed="false">
      <c r="A15" s="69" t="s">
        <v>33</v>
      </c>
      <c r="B15" s="69"/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40"/>
      <c r="B16" s="40"/>
      <c r="C16" s="40"/>
      <c r="D16" s="41" t="s">
        <v>25</v>
      </c>
      <c r="E16" s="41" t="s">
        <v>25</v>
      </c>
      <c r="F16" s="42" t="s">
        <v>3</v>
      </c>
      <c r="G16" s="42" t="s">
        <v>3</v>
      </c>
    </row>
    <row r="17" customFormat="false" ht="12.75" hidden="false" customHeight="false" outlineLevel="0" collapsed="false">
      <c r="A17" s="58" t="s">
        <v>4</v>
      </c>
      <c r="B17" s="59" t="s">
        <v>5</v>
      </c>
      <c r="C17" s="59" t="s">
        <v>9</v>
      </c>
      <c r="D17" s="45" t="s">
        <v>5</v>
      </c>
      <c r="E17" s="45" t="s">
        <v>9</v>
      </c>
      <c r="F17" s="46" t="s">
        <v>5</v>
      </c>
      <c r="G17" s="46" t="s">
        <v>9</v>
      </c>
    </row>
    <row r="18" customFormat="false" ht="12.75" hidden="false" customHeight="false" outlineLevel="0" collapsed="false">
      <c r="A18" s="60" t="s">
        <v>11</v>
      </c>
      <c r="B18" s="61" t="n">
        <v>1</v>
      </c>
      <c r="C18" s="62" t="n">
        <v>2300000</v>
      </c>
      <c r="D18" s="34" t="n">
        <f aca="false">B18/$B$19</f>
        <v>1</v>
      </c>
      <c r="E18" s="34" t="n">
        <f aca="false">C18/$C$19</f>
        <v>1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66" t="s">
        <v>18</v>
      </c>
      <c r="B19" s="66" t="n">
        <f aca="false">SUM(B18:B18)</f>
        <v>1</v>
      </c>
      <c r="C19" s="67" t="n">
        <f aca="false">SUM(C18:C18)</f>
        <v>2300000</v>
      </c>
      <c r="D19" s="68" t="n">
        <f aca="false">SUM(D18)</f>
        <v>1</v>
      </c>
      <c r="E19" s="68" t="n">
        <f aca="false">SUM(E18)</f>
        <v>1</v>
      </c>
      <c r="F19" s="25"/>
      <c r="G19" s="25"/>
    </row>
    <row r="20" customFormat="false" ht="13.5" hidden="false" customHeight="false" outlineLevel="0" collapsed="false"/>
    <row r="21" customFormat="false" ht="15.75" hidden="false" customHeight="true" outlineLevel="0" collapsed="false">
      <c r="A21" s="69" t="s">
        <v>34</v>
      </c>
      <c r="B21" s="69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40"/>
      <c r="B22" s="40"/>
      <c r="C22" s="40"/>
      <c r="D22" s="41" t="s">
        <v>25</v>
      </c>
      <c r="E22" s="41" t="s">
        <v>25</v>
      </c>
      <c r="F22" s="42" t="s">
        <v>3</v>
      </c>
      <c r="G22" s="42" t="s">
        <v>3</v>
      </c>
    </row>
    <row r="23" customFormat="false" ht="12.75" hidden="false" customHeight="false" outlineLevel="0" collapsed="false">
      <c r="A23" s="58" t="s">
        <v>4</v>
      </c>
      <c r="B23" s="59" t="s">
        <v>5</v>
      </c>
      <c r="C23" s="59" t="s">
        <v>9</v>
      </c>
      <c r="D23" s="45" t="s">
        <v>5</v>
      </c>
      <c r="E23" s="45" t="s">
        <v>9</v>
      </c>
      <c r="F23" s="46" t="s">
        <v>5</v>
      </c>
      <c r="G23" s="46" t="s">
        <v>9</v>
      </c>
    </row>
    <row r="24" customFormat="false" ht="12.75" hidden="false" customHeight="false" outlineLevel="0" collapsed="false">
      <c r="A24" s="60" t="s">
        <v>10</v>
      </c>
      <c r="B24" s="61" t="n">
        <v>1</v>
      </c>
      <c r="C24" s="62" t="n">
        <v>10500000</v>
      </c>
      <c r="D24" s="34" t="n">
        <f aca="false">B24/$B$26</f>
        <v>0.5</v>
      </c>
      <c r="E24" s="34" t="n">
        <f aca="false">C24/$C$26</f>
        <v>0.967741935483871</v>
      </c>
      <c r="F24" s="50" t="n">
        <v>1</v>
      </c>
      <c r="G24" s="50" t="n">
        <v>1</v>
      </c>
    </row>
    <row r="25" customFormat="false" ht="12.75" hidden="false" customHeight="false" outlineLevel="0" collapsed="false">
      <c r="A25" s="60" t="s">
        <v>11</v>
      </c>
      <c r="B25" s="61" t="n">
        <v>1</v>
      </c>
      <c r="C25" s="65" t="n">
        <v>350000</v>
      </c>
      <c r="D25" s="70" t="n">
        <f aca="false">B25/$B$26</f>
        <v>0.5</v>
      </c>
      <c r="E25" s="71" t="n">
        <f aca="false">C25/$C$26</f>
        <v>0.032258064516129</v>
      </c>
      <c r="F25" s="35" t="n">
        <v>1</v>
      </c>
      <c r="G25" s="20" t="n">
        <v>2</v>
      </c>
    </row>
    <row r="26" customFormat="false" ht="12.75" hidden="false" customHeight="false" outlineLevel="0" collapsed="false">
      <c r="A26" s="66" t="s">
        <v>18</v>
      </c>
      <c r="B26" s="66" t="n">
        <f aca="false">SUM(B24:B25)</f>
        <v>2</v>
      </c>
      <c r="C26" s="67" t="n">
        <f aca="false">SUM(C24:C25)</f>
        <v>10850000</v>
      </c>
      <c r="D26" s="72" t="n">
        <f aca="false">SUM(D24:D25)</f>
        <v>1</v>
      </c>
      <c r="E26" s="72" t="n">
        <f aca="false">SUM(E24:E25)</f>
        <v>1</v>
      </c>
      <c r="F26" s="25"/>
      <c r="G26" s="25"/>
    </row>
    <row r="27" customFormat="false" ht="13.5" hidden="false" customHeight="false" outlineLevel="0" collapsed="false"/>
    <row r="28" customFormat="false" ht="15.75" hidden="false" customHeight="true" outlineLevel="0" collapsed="false">
      <c r="A28" s="69" t="s">
        <v>35</v>
      </c>
      <c r="B28" s="69"/>
      <c r="C28" s="69"/>
      <c r="D28" s="69"/>
      <c r="E28" s="69"/>
      <c r="F28" s="69"/>
      <c r="G28" s="69"/>
    </row>
    <row r="29" customFormat="false" ht="12.75" hidden="false" customHeight="false" outlineLevel="0" collapsed="false">
      <c r="A29" s="40"/>
      <c r="B29" s="40"/>
      <c r="C29" s="40"/>
      <c r="D29" s="41" t="s">
        <v>25</v>
      </c>
      <c r="E29" s="41" t="s">
        <v>25</v>
      </c>
      <c r="F29" s="42" t="s">
        <v>3</v>
      </c>
      <c r="G29" s="42" t="s">
        <v>3</v>
      </c>
    </row>
    <row r="30" customFormat="false" ht="12.75" hidden="false" customHeight="false" outlineLevel="0" collapsed="false">
      <c r="A30" s="58" t="s">
        <v>4</v>
      </c>
      <c r="B30" s="59" t="s">
        <v>5</v>
      </c>
      <c r="C30" s="59" t="s">
        <v>9</v>
      </c>
      <c r="D30" s="45" t="s">
        <v>5</v>
      </c>
      <c r="E30" s="45" t="s">
        <v>9</v>
      </c>
      <c r="F30" s="46" t="s">
        <v>5</v>
      </c>
      <c r="G30" s="46" t="s">
        <v>9</v>
      </c>
    </row>
    <row r="31" customFormat="false" ht="12.75" hidden="false" customHeight="false" outlineLevel="0" collapsed="false">
      <c r="A31" s="60" t="s">
        <v>16</v>
      </c>
      <c r="B31" s="61" t="n">
        <v>5</v>
      </c>
      <c r="C31" s="65" t="n">
        <v>178000</v>
      </c>
      <c r="D31" s="34" t="n">
        <f aca="false">B31/$B$37</f>
        <v>0.357142857142857</v>
      </c>
      <c r="E31" s="19" t="n">
        <f aca="false">C31/$C$37</f>
        <v>0.21151572405516</v>
      </c>
      <c r="F31" s="50" t="n">
        <v>1</v>
      </c>
      <c r="G31" s="54" t="n">
        <v>2</v>
      </c>
    </row>
    <row r="32" customFormat="false" ht="12.75" hidden="false" customHeight="false" outlineLevel="0" collapsed="false">
      <c r="A32" s="60" t="s">
        <v>10</v>
      </c>
      <c r="B32" s="64" t="n">
        <v>3</v>
      </c>
      <c r="C32" s="62" t="n">
        <v>201545</v>
      </c>
      <c r="D32" s="19" t="n">
        <f aca="false">B32/$B$37</f>
        <v>0.214285714285714</v>
      </c>
      <c r="E32" s="34" t="n">
        <f aca="false">C32/$C$37</f>
        <v>0.239494025869086</v>
      </c>
      <c r="F32" s="20" t="n">
        <v>2</v>
      </c>
      <c r="G32" s="35" t="n">
        <v>1</v>
      </c>
    </row>
    <row r="33" customFormat="false" ht="12.75" hidden="false" customHeight="false" outlineLevel="0" collapsed="false">
      <c r="A33" s="63" t="s">
        <v>11</v>
      </c>
      <c r="B33" s="64" t="n">
        <v>2</v>
      </c>
      <c r="C33" s="65" t="n">
        <v>140000</v>
      </c>
      <c r="D33" s="19" t="n">
        <f aca="false">B33/$B$37</f>
        <v>0.142857142857143</v>
      </c>
      <c r="E33" s="19" t="n">
        <f aca="false">C33/$C$37</f>
        <v>0.166360681841137</v>
      </c>
      <c r="F33" s="20" t="n">
        <v>3</v>
      </c>
      <c r="G33" s="20" t="n">
        <v>4</v>
      </c>
    </row>
    <row r="34" customFormat="false" ht="12.75" hidden="false" customHeight="false" outlineLevel="0" collapsed="false">
      <c r="A34" s="63" t="s">
        <v>12</v>
      </c>
      <c r="B34" s="64" t="n">
        <v>2</v>
      </c>
      <c r="C34" s="65" t="n">
        <v>70000</v>
      </c>
      <c r="D34" s="19" t="n">
        <f aca="false">B34/$B$37</f>
        <v>0.142857142857143</v>
      </c>
      <c r="E34" s="19" t="n">
        <f aca="false">C34/$C$37</f>
        <v>0.0831803409205687</v>
      </c>
      <c r="F34" s="20" t="n">
        <v>3</v>
      </c>
      <c r="G34" s="20" t="n">
        <v>6</v>
      </c>
    </row>
    <row r="35" customFormat="false" ht="12.75" hidden="false" customHeight="false" outlineLevel="0" collapsed="false">
      <c r="A35" s="63" t="s">
        <v>14</v>
      </c>
      <c r="B35" s="64" t="n">
        <v>1</v>
      </c>
      <c r="C35" s="65" t="n">
        <v>177000</v>
      </c>
      <c r="D35" s="19" t="n">
        <f aca="false">B35/$B$37</f>
        <v>0.0714285714285714</v>
      </c>
      <c r="E35" s="19" t="n">
        <f aca="false">C35/$C$37</f>
        <v>0.210327433470581</v>
      </c>
      <c r="F35" s="20" t="n">
        <v>4</v>
      </c>
      <c r="G35" s="20" t="n">
        <v>3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5" t="n">
        <v>75000</v>
      </c>
      <c r="D36" s="19" t="n">
        <f aca="false">B36/$B$37</f>
        <v>0.0714285714285714</v>
      </c>
      <c r="E36" s="19" t="n">
        <f aca="false">C36/$C$37</f>
        <v>0.0891217938434665</v>
      </c>
      <c r="F36" s="20" t="n">
        <v>4</v>
      </c>
      <c r="G36" s="20" t="n">
        <v>5</v>
      </c>
    </row>
    <row r="37" customFormat="false" ht="12.75" hidden="false" customHeight="false" outlineLevel="0" collapsed="false">
      <c r="A37" s="63" t="s">
        <v>18</v>
      </c>
      <c r="B37" s="66" t="n">
        <f aca="false">SUM(B31:B36)</f>
        <v>14</v>
      </c>
      <c r="C37" s="67" t="n">
        <f aca="false">SUM(C31:C36)</f>
        <v>841545</v>
      </c>
      <c r="D37" s="68" t="n">
        <f aca="false">SUM(D31:D36)</f>
        <v>1</v>
      </c>
      <c r="E37" s="68" t="n">
        <f aca="false">SUM(E31:E36)</f>
        <v>1</v>
      </c>
      <c r="F37" s="25"/>
      <c r="G37" s="25"/>
    </row>
    <row r="38" customFormat="false" ht="13.5" hidden="false" customHeight="false" outlineLevel="0" collapsed="false"/>
    <row r="39" customFormat="false" ht="15.75" hidden="false" customHeight="true" outlineLevel="0" collapsed="false">
      <c r="A39" s="69" t="s">
        <v>36</v>
      </c>
      <c r="B39" s="69"/>
      <c r="C39" s="69"/>
      <c r="D39" s="69"/>
      <c r="E39" s="69"/>
      <c r="F39" s="69"/>
      <c r="G39" s="69"/>
    </row>
    <row r="40" customFormat="false" ht="12.75" hidden="false" customHeight="false" outlineLevel="0" collapsed="false">
      <c r="A40" s="40"/>
      <c r="B40" s="40"/>
      <c r="C40" s="40"/>
      <c r="D40" s="41" t="s">
        <v>25</v>
      </c>
      <c r="E40" s="41" t="s">
        <v>25</v>
      </c>
      <c r="F40" s="42" t="s">
        <v>3</v>
      </c>
      <c r="G40" s="42" t="s">
        <v>3</v>
      </c>
    </row>
    <row r="41" customFormat="false" ht="12.75" hidden="false" customHeight="false" outlineLevel="0" collapsed="false">
      <c r="A41" s="58" t="s">
        <v>4</v>
      </c>
      <c r="B41" s="59" t="s">
        <v>5</v>
      </c>
      <c r="C41" s="59" t="s">
        <v>9</v>
      </c>
      <c r="D41" s="45" t="s">
        <v>5</v>
      </c>
      <c r="E41" s="45" t="s">
        <v>9</v>
      </c>
      <c r="F41" s="46" t="s">
        <v>5</v>
      </c>
      <c r="G41" s="46" t="s">
        <v>9</v>
      </c>
    </row>
    <row r="42" customFormat="false" ht="12.75" hidden="false" customHeight="false" outlineLevel="0" collapsed="false">
      <c r="A42" s="60" t="s">
        <v>16</v>
      </c>
      <c r="B42" s="61" t="n">
        <v>1</v>
      </c>
      <c r="C42" s="62" t="n">
        <v>100000</v>
      </c>
      <c r="D42" s="34" t="n">
        <f aca="false">B42/$B$44</f>
        <v>0.5</v>
      </c>
      <c r="E42" s="34" t="n">
        <f aca="false">C42/$C$44</f>
        <v>0.566809880629839</v>
      </c>
      <c r="F42" s="35" t="n">
        <v>1</v>
      </c>
      <c r="G42" s="35" t="n">
        <v>1</v>
      </c>
    </row>
    <row r="43" customFormat="false" ht="12.75" hidden="false" customHeight="false" outlineLevel="0" collapsed="false">
      <c r="A43" s="60" t="s">
        <v>12</v>
      </c>
      <c r="B43" s="61" t="n">
        <v>1</v>
      </c>
      <c r="C43" s="65" t="n">
        <v>76426</v>
      </c>
      <c r="D43" s="34" t="n">
        <f aca="false">B43/$B$44</f>
        <v>0.5</v>
      </c>
      <c r="E43" s="19" t="n">
        <f aca="false">C43/$C$44</f>
        <v>0.433190119370161</v>
      </c>
      <c r="F43" s="35" t="n">
        <v>1</v>
      </c>
      <c r="G43" s="20" t="n">
        <v>2</v>
      </c>
    </row>
    <row r="44" customFormat="false" ht="12.75" hidden="false" customHeight="false" outlineLevel="0" collapsed="false">
      <c r="A44" s="63" t="s">
        <v>18</v>
      </c>
      <c r="B44" s="66" t="n">
        <f aca="false">SUM(B42:B43)</f>
        <v>2</v>
      </c>
      <c r="C44" s="67" t="n">
        <f aca="false">SUM(C42:C43)</f>
        <v>176426</v>
      </c>
      <c r="D44" s="68" t="n">
        <f aca="false">SUM(D42:D43)</f>
        <v>1</v>
      </c>
      <c r="E44" s="68" t="n">
        <f aca="false">SUM(E42:E43)</f>
        <v>1</v>
      </c>
      <c r="F44" s="25"/>
      <c r="G44" s="25"/>
    </row>
    <row r="46" customFormat="false" ht="12.75" hidden="false" customHeight="true" outlineLevel="0" collapsed="false">
      <c r="A46" s="36" t="s">
        <v>21</v>
      </c>
      <c r="B46" s="36"/>
    </row>
    <row r="47" customFormat="false" ht="12.75" hidden="false" customHeight="false" outlineLevel="0" collapsed="false">
      <c r="A47" s="37" t="s">
        <v>22</v>
      </c>
    </row>
  </sheetData>
  <mergeCells count="6">
    <mergeCell ref="A4:G4"/>
    <mergeCell ref="A15:G15"/>
    <mergeCell ref="A21:G21"/>
    <mergeCell ref="A28:G28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6" min="5" style="0" width="22.42"/>
  </cols>
  <sheetData>
    <row r="1" customFormat="false" ht="18" hidden="false" customHeight="false" outlineLevel="0" collapsed="false">
      <c r="A1" s="38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3" t="s">
        <v>38</v>
      </c>
      <c r="B4" s="73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4" t="s">
        <v>4</v>
      </c>
      <c r="B6" s="75" t="s">
        <v>40</v>
      </c>
      <c r="C6" s="76" t="s">
        <v>5</v>
      </c>
      <c r="D6" s="76" t="s">
        <v>41</v>
      </c>
      <c r="E6" s="76" t="s">
        <v>7</v>
      </c>
      <c r="F6" s="76" t="s">
        <v>42</v>
      </c>
    </row>
    <row r="7" customFormat="false" ht="12.75" hidden="false" customHeight="false" outlineLevel="0" collapsed="false">
      <c r="A7" s="77" t="s">
        <v>17</v>
      </c>
      <c r="B7" s="78"/>
      <c r="C7" s="79" t="n">
        <v>1</v>
      </c>
      <c r="D7" s="80" t="n">
        <v>225165</v>
      </c>
      <c r="E7" s="81" t="n">
        <v>0.0163934426229508</v>
      </c>
      <c r="F7" s="81" t="n">
        <v>0.0111159926889455</v>
      </c>
    </row>
    <row r="8" customFormat="false" ht="12.75" hidden="false" customHeight="false" outlineLevel="0" collapsed="false">
      <c r="A8" s="82"/>
      <c r="B8" s="83" t="s">
        <v>43</v>
      </c>
      <c r="C8" s="84" t="n">
        <v>1</v>
      </c>
      <c r="D8" s="85" t="n">
        <v>225165</v>
      </c>
      <c r="E8" s="86" t="n">
        <v>0.0163934426229508</v>
      </c>
      <c r="F8" s="87" t="n">
        <v>0.0111159926889455</v>
      </c>
    </row>
    <row r="9" customFormat="false" ht="12.75" hidden="false" customHeight="false" outlineLevel="0" collapsed="false">
      <c r="A9" s="82"/>
      <c r="B9" s="88"/>
      <c r="C9" s="89"/>
      <c r="D9" s="90"/>
      <c r="E9" s="91"/>
      <c r="F9" s="91"/>
    </row>
    <row r="10" customFormat="false" ht="12.75" hidden="false" customHeight="false" outlineLevel="0" collapsed="false">
      <c r="A10" s="77" t="s">
        <v>10</v>
      </c>
      <c r="B10" s="78"/>
      <c r="C10" s="79" t="n">
        <v>22</v>
      </c>
      <c r="D10" s="80" t="n">
        <v>9048500</v>
      </c>
      <c r="E10" s="81" t="n">
        <v>0.360655737704918</v>
      </c>
      <c r="F10" s="81" t="n">
        <v>0.446708235498071</v>
      </c>
    </row>
    <row r="11" customFormat="false" ht="12.75" hidden="false" customHeight="false" outlineLevel="0" collapsed="false">
      <c r="A11" s="82"/>
      <c r="B11" s="83" t="s">
        <v>44</v>
      </c>
      <c r="C11" s="84" t="n">
        <v>5</v>
      </c>
      <c r="D11" s="85" t="n">
        <v>1157000</v>
      </c>
      <c r="E11" s="86" t="n">
        <v>0.0819672131147541</v>
      </c>
      <c r="F11" s="87" t="n">
        <v>0.0571190173477668</v>
      </c>
    </row>
    <row r="12" customFormat="false" ht="12.75" hidden="false" customHeight="false" outlineLevel="0" collapsed="false">
      <c r="A12" s="82"/>
      <c r="B12" s="83" t="s">
        <v>45</v>
      </c>
      <c r="C12" s="84" t="n">
        <v>5</v>
      </c>
      <c r="D12" s="85" t="n">
        <v>1644500</v>
      </c>
      <c r="E12" s="86" t="n">
        <v>0.0819672131147541</v>
      </c>
      <c r="F12" s="87" t="n">
        <v>0.0811860190392416</v>
      </c>
    </row>
    <row r="13" customFormat="false" ht="12.75" hidden="false" customHeight="false" outlineLevel="0" collapsed="false">
      <c r="A13" s="82"/>
      <c r="B13" s="83" t="s">
        <v>46</v>
      </c>
      <c r="C13" s="84" t="n">
        <v>3</v>
      </c>
      <c r="D13" s="85" t="n">
        <v>4055000</v>
      </c>
      <c r="E13" s="86" t="n">
        <v>0.0491803278688525</v>
      </c>
      <c r="F13" s="87" t="n">
        <v>0.200188085864472</v>
      </c>
    </row>
    <row r="14" customFormat="false" ht="12.75" hidden="false" customHeight="false" outlineLevel="0" collapsed="false">
      <c r="A14" s="82"/>
      <c r="B14" s="83" t="s">
        <v>47</v>
      </c>
      <c r="C14" s="84" t="n">
        <v>1</v>
      </c>
      <c r="D14" s="85" t="n">
        <v>212000</v>
      </c>
      <c r="E14" s="86" t="n">
        <v>0.0163934426229508</v>
      </c>
      <c r="F14" s="87" t="n">
        <v>0.0104660602227542</v>
      </c>
    </row>
    <row r="15" customFormat="false" ht="12.75" hidden="false" customHeight="false" outlineLevel="0" collapsed="false">
      <c r="A15" s="82"/>
      <c r="B15" s="83" t="s">
        <v>48</v>
      </c>
      <c r="C15" s="84" t="n">
        <v>1</v>
      </c>
      <c r="D15" s="85" t="n">
        <v>275000</v>
      </c>
      <c r="E15" s="86" t="n">
        <v>0.0163934426229508</v>
      </c>
      <c r="F15" s="87" t="n">
        <v>0.0135762573644217</v>
      </c>
    </row>
    <row r="16" customFormat="false" ht="12.75" hidden="false" customHeight="false" outlineLevel="0" collapsed="false">
      <c r="A16" s="82"/>
      <c r="B16" s="83" t="s">
        <v>49</v>
      </c>
      <c r="C16" s="84" t="n">
        <v>6</v>
      </c>
      <c r="D16" s="85" t="n">
        <v>1335000</v>
      </c>
      <c r="E16" s="86" t="n">
        <v>0.0983606557377049</v>
      </c>
      <c r="F16" s="87" t="n">
        <v>0.0659065584781925</v>
      </c>
    </row>
    <row r="17" customFormat="false" ht="12.75" hidden="false" customHeight="false" outlineLevel="0" collapsed="false">
      <c r="A17" s="82"/>
      <c r="B17" s="83" t="s">
        <v>50</v>
      </c>
      <c r="C17" s="84" t="n">
        <v>1</v>
      </c>
      <c r="D17" s="85" t="n">
        <v>370000</v>
      </c>
      <c r="E17" s="86" t="n">
        <v>0.0163934426229508</v>
      </c>
      <c r="F17" s="87" t="n">
        <v>0.0182662371812219</v>
      </c>
    </row>
    <row r="18" customFormat="false" ht="12.75" hidden="false" customHeight="false" outlineLevel="0" collapsed="false">
      <c r="A18" s="82"/>
      <c r="B18" s="88"/>
      <c r="C18" s="89"/>
      <c r="D18" s="90"/>
      <c r="E18" s="91"/>
      <c r="F18" s="91"/>
    </row>
    <row r="19" customFormat="false" ht="12.75" hidden="false" customHeight="false" outlineLevel="0" collapsed="false">
      <c r="A19" s="77" t="s">
        <v>12</v>
      </c>
      <c r="B19" s="78"/>
      <c r="C19" s="79" t="n">
        <v>7</v>
      </c>
      <c r="D19" s="80" t="n">
        <v>1891000</v>
      </c>
      <c r="E19" s="81" t="n">
        <v>0.114754098360656</v>
      </c>
      <c r="F19" s="81" t="n">
        <v>0.0933552824586232</v>
      </c>
    </row>
    <row r="20" customFormat="false" ht="12.75" hidden="false" customHeight="false" outlineLevel="0" collapsed="false">
      <c r="A20" s="82"/>
      <c r="B20" s="83" t="s">
        <v>51</v>
      </c>
      <c r="C20" s="84" t="n">
        <v>1</v>
      </c>
      <c r="D20" s="85" t="n">
        <v>180000</v>
      </c>
      <c r="E20" s="86" t="n">
        <v>0.0163934426229508</v>
      </c>
      <c r="F20" s="87" t="n">
        <v>0.00888627754762146</v>
      </c>
    </row>
    <row r="21" customFormat="false" ht="12.75" hidden="false" customHeight="false" outlineLevel="0" collapsed="false">
      <c r="A21" s="82"/>
      <c r="B21" s="83" t="s">
        <v>52</v>
      </c>
      <c r="C21" s="84" t="n">
        <v>1</v>
      </c>
      <c r="D21" s="85" t="n">
        <v>368000</v>
      </c>
      <c r="E21" s="86" t="n">
        <v>0.0163934426229508</v>
      </c>
      <c r="F21" s="87" t="n">
        <v>0.0181675007640261</v>
      </c>
    </row>
    <row r="22" customFormat="false" ht="12.75" hidden="false" customHeight="false" outlineLevel="0" collapsed="false">
      <c r="A22" s="82"/>
      <c r="B22" s="83" t="s">
        <v>53</v>
      </c>
      <c r="C22" s="84" t="n">
        <v>4</v>
      </c>
      <c r="D22" s="85" t="n">
        <v>1104500</v>
      </c>
      <c r="E22" s="86" t="n">
        <v>0.0655737704918033</v>
      </c>
      <c r="F22" s="87" t="n">
        <v>0.0545271863963772</v>
      </c>
    </row>
    <row r="23" customFormat="false" ht="12.75" hidden="false" customHeight="false" outlineLevel="0" collapsed="false">
      <c r="A23" s="82"/>
      <c r="B23" s="83" t="s">
        <v>54</v>
      </c>
      <c r="C23" s="84" t="n">
        <v>1</v>
      </c>
      <c r="D23" s="85" t="n">
        <v>238500</v>
      </c>
      <c r="E23" s="86" t="n">
        <v>0.0163934426229508</v>
      </c>
      <c r="F23" s="87" t="n">
        <v>0.0117743177505984</v>
      </c>
    </row>
    <row r="24" customFormat="false" ht="12.75" hidden="false" customHeight="false" outlineLevel="0" collapsed="false">
      <c r="A24" s="82"/>
      <c r="B24" s="88"/>
      <c r="C24" s="89"/>
      <c r="D24" s="90"/>
      <c r="E24" s="91"/>
      <c r="F24" s="91"/>
    </row>
    <row r="25" customFormat="false" ht="12.75" hidden="false" customHeight="false" outlineLevel="0" collapsed="false">
      <c r="A25" s="77" t="s">
        <v>16</v>
      </c>
      <c r="B25" s="78"/>
      <c r="C25" s="79" t="n">
        <v>1</v>
      </c>
      <c r="D25" s="80" t="n">
        <v>275000</v>
      </c>
      <c r="E25" s="81" t="n">
        <v>0.0163934426229508</v>
      </c>
      <c r="F25" s="81" t="n">
        <v>0.0135762573644217</v>
      </c>
    </row>
    <row r="26" customFormat="false" ht="12.75" hidden="false" customHeight="false" outlineLevel="0" collapsed="false">
      <c r="A26" s="82"/>
      <c r="B26" s="83" t="s">
        <v>55</v>
      </c>
      <c r="C26" s="84" t="n">
        <v>1</v>
      </c>
      <c r="D26" s="85" t="n">
        <v>275000</v>
      </c>
      <c r="E26" s="86" t="n">
        <v>0.0163934426229508</v>
      </c>
      <c r="F26" s="87" t="n">
        <v>0.0135762573644217</v>
      </c>
    </row>
    <row r="27" customFormat="false" ht="12.75" hidden="false" customHeight="false" outlineLevel="0" collapsed="false">
      <c r="A27" s="82"/>
      <c r="B27" s="88"/>
      <c r="C27" s="89"/>
      <c r="D27" s="90"/>
      <c r="E27" s="91"/>
      <c r="F27" s="91"/>
    </row>
    <row r="28" customFormat="false" ht="12.75" hidden="false" customHeight="false" outlineLevel="0" collapsed="false">
      <c r="A28" s="77" t="s">
        <v>13</v>
      </c>
      <c r="B28" s="78"/>
      <c r="C28" s="79" t="n">
        <v>6</v>
      </c>
      <c r="D28" s="80" t="n">
        <v>1466000</v>
      </c>
      <c r="E28" s="81" t="n">
        <v>0.0983606557377049</v>
      </c>
      <c r="F28" s="81" t="n">
        <v>0.072373793804517</v>
      </c>
    </row>
    <row r="29" customFormat="false" ht="12.75" hidden="false" customHeight="false" outlineLevel="0" collapsed="false">
      <c r="A29" s="82"/>
      <c r="B29" s="83" t="s">
        <v>56</v>
      </c>
      <c r="C29" s="84" t="n">
        <v>6</v>
      </c>
      <c r="D29" s="85" t="n">
        <v>1466000</v>
      </c>
      <c r="E29" s="86" t="n">
        <v>0.0983606557377049</v>
      </c>
      <c r="F29" s="87" t="n">
        <v>0.072373793804517</v>
      </c>
    </row>
    <row r="30" customFormat="false" ht="12.75" hidden="false" customHeight="false" outlineLevel="0" collapsed="false">
      <c r="A30" s="82"/>
      <c r="B30" s="88"/>
      <c r="C30" s="89"/>
      <c r="D30" s="90"/>
      <c r="E30" s="91"/>
      <c r="F30" s="91"/>
    </row>
    <row r="31" customFormat="false" ht="12.75" hidden="false" customHeight="false" outlineLevel="0" collapsed="false">
      <c r="A31" s="77" t="s">
        <v>11</v>
      </c>
      <c r="B31" s="78"/>
      <c r="C31" s="79" t="n">
        <v>15</v>
      </c>
      <c r="D31" s="80" t="n">
        <v>5372285.71</v>
      </c>
      <c r="E31" s="81" t="n">
        <v>0.245901639344262</v>
      </c>
      <c r="F31" s="81" t="n">
        <v>0.265220121578781</v>
      </c>
    </row>
    <row r="32" customFormat="false" ht="12.75" hidden="false" customHeight="false" outlineLevel="0" collapsed="false">
      <c r="A32" s="82"/>
      <c r="B32" s="83" t="s">
        <v>57</v>
      </c>
      <c r="C32" s="84" t="n">
        <v>3</v>
      </c>
      <c r="D32" s="85" t="n">
        <v>781000</v>
      </c>
      <c r="E32" s="86" t="n">
        <v>0.0491803278688525</v>
      </c>
      <c r="F32" s="87" t="n">
        <v>0.0385565709149576</v>
      </c>
    </row>
    <row r="33" customFormat="false" ht="12.75" hidden="false" customHeight="false" outlineLevel="0" collapsed="false">
      <c r="A33" s="82"/>
      <c r="B33" s="83" t="s">
        <v>58</v>
      </c>
      <c r="C33" s="84" t="n">
        <v>4</v>
      </c>
      <c r="D33" s="85" t="n">
        <v>1166285.71</v>
      </c>
      <c r="E33" s="86" t="n">
        <v>0.0655737704918033</v>
      </c>
      <c r="F33" s="87" t="n">
        <v>0.0575774362160264</v>
      </c>
    </row>
    <row r="34" customFormat="false" ht="12.75" hidden="false" customHeight="false" outlineLevel="0" collapsed="false">
      <c r="A34" s="82"/>
      <c r="B34" s="83" t="s">
        <v>59</v>
      </c>
      <c r="C34" s="84" t="n">
        <v>5</v>
      </c>
      <c r="D34" s="85" t="n">
        <v>2619000</v>
      </c>
      <c r="E34" s="86" t="n">
        <v>0.0819672131147541</v>
      </c>
      <c r="F34" s="87" t="n">
        <v>0.129295338317892</v>
      </c>
    </row>
    <row r="35" customFormat="false" ht="12.75" hidden="false" customHeight="false" outlineLevel="0" collapsed="false">
      <c r="A35" s="82"/>
      <c r="B35" s="83" t="s">
        <v>60</v>
      </c>
      <c r="C35" s="84" t="n">
        <v>1</v>
      </c>
      <c r="D35" s="85" t="n">
        <v>160000</v>
      </c>
      <c r="E35" s="86" t="n">
        <v>0.0163934426229508</v>
      </c>
      <c r="F35" s="87" t="n">
        <v>0.00789891337566352</v>
      </c>
    </row>
    <row r="36" customFormat="false" ht="12.75" hidden="false" customHeight="false" outlineLevel="0" collapsed="false">
      <c r="A36" s="82"/>
      <c r="B36" s="83" t="s">
        <v>61</v>
      </c>
      <c r="C36" s="84" t="n">
        <v>1</v>
      </c>
      <c r="D36" s="85" t="n">
        <v>400000</v>
      </c>
      <c r="E36" s="86" t="n">
        <v>0.0163934426229508</v>
      </c>
      <c r="F36" s="87" t="n">
        <v>0.0197472834391588</v>
      </c>
    </row>
    <row r="37" customFormat="false" ht="12.75" hidden="false" customHeight="false" outlineLevel="0" collapsed="false">
      <c r="A37" s="82"/>
      <c r="B37" s="83" t="s">
        <v>62</v>
      </c>
      <c r="C37" s="84" t="n">
        <v>1</v>
      </c>
      <c r="D37" s="85" t="n">
        <v>246000</v>
      </c>
      <c r="E37" s="86" t="n">
        <v>0.0163934426229508</v>
      </c>
      <c r="F37" s="87" t="n">
        <v>0.0121445793150827</v>
      </c>
    </row>
    <row r="38" customFormat="false" ht="12.75" hidden="false" customHeight="false" outlineLevel="0" collapsed="false">
      <c r="A38" s="82"/>
      <c r="B38" s="88"/>
      <c r="C38" s="89"/>
      <c r="D38" s="90"/>
      <c r="E38" s="91"/>
      <c r="F38" s="91"/>
    </row>
    <row r="39" customFormat="false" ht="12.75" hidden="false" customHeight="false" outlineLevel="0" collapsed="false">
      <c r="A39" s="77" t="s">
        <v>15</v>
      </c>
      <c r="B39" s="78"/>
      <c r="C39" s="79" t="n">
        <v>4</v>
      </c>
      <c r="D39" s="80" t="n">
        <v>764000</v>
      </c>
      <c r="E39" s="81" t="n">
        <v>0.0655737704918033</v>
      </c>
      <c r="F39" s="81" t="n">
        <v>0.0377173113687933</v>
      </c>
    </row>
    <row r="40" customFormat="false" ht="12.75" hidden="false" customHeight="false" outlineLevel="0" collapsed="false">
      <c r="A40" s="82"/>
      <c r="B40" s="83" t="s">
        <v>63</v>
      </c>
      <c r="C40" s="84" t="n">
        <v>1</v>
      </c>
      <c r="D40" s="85" t="n">
        <v>175000</v>
      </c>
      <c r="E40" s="86" t="n">
        <v>0.0163934426229508</v>
      </c>
      <c r="F40" s="87" t="n">
        <v>0.00863943650463198</v>
      </c>
    </row>
    <row r="41" customFormat="false" ht="12.75" hidden="false" customHeight="false" outlineLevel="0" collapsed="false">
      <c r="A41" s="82"/>
      <c r="B41" s="83" t="s">
        <v>64</v>
      </c>
      <c r="C41" s="84" t="n">
        <v>1</v>
      </c>
      <c r="D41" s="85" t="n">
        <v>137000</v>
      </c>
      <c r="E41" s="86" t="n">
        <v>0.0163934426229508</v>
      </c>
      <c r="F41" s="87" t="n">
        <v>0.00676344457791189</v>
      </c>
    </row>
    <row r="42" customFormat="false" ht="12.75" hidden="false" customHeight="false" outlineLevel="0" collapsed="false">
      <c r="A42" s="82"/>
      <c r="B42" s="83" t="s">
        <v>50</v>
      </c>
      <c r="C42" s="84" t="n">
        <v>2</v>
      </c>
      <c r="D42" s="85" t="n">
        <v>452000</v>
      </c>
      <c r="E42" s="86" t="n">
        <v>0.0327868852459016</v>
      </c>
      <c r="F42" s="87" t="n">
        <v>0.0223144302862494</v>
      </c>
    </row>
    <row r="43" customFormat="false" ht="12.75" hidden="false" customHeight="false" outlineLevel="0" collapsed="false">
      <c r="A43" s="82"/>
      <c r="B43" s="88"/>
      <c r="C43" s="89"/>
      <c r="D43" s="90"/>
      <c r="E43" s="91"/>
      <c r="F43" s="91"/>
    </row>
    <row r="44" customFormat="false" ht="12.75" hidden="false" customHeight="false" outlineLevel="0" collapsed="false">
      <c r="A44" s="77" t="s">
        <v>14</v>
      </c>
      <c r="B44" s="78"/>
      <c r="C44" s="79" t="n">
        <v>5</v>
      </c>
      <c r="D44" s="80" t="n">
        <v>1214000</v>
      </c>
      <c r="E44" s="81" t="n">
        <v>0.0819672131147541</v>
      </c>
      <c r="F44" s="81" t="n">
        <v>0.059933005237847</v>
      </c>
    </row>
    <row r="45" customFormat="false" ht="12.75" hidden="false" customHeight="false" outlineLevel="0" collapsed="false">
      <c r="A45" s="82"/>
      <c r="B45" s="83" t="s">
        <v>65</v>
      </c>
      <c r="C45" s="84" t="n">
        <v>3</v>
      </c>
      <c r="D45" s="85" t="n">
        <v>869000</v>
      </c>
      <c r="E45" s="86" t="n">
        <v>0.0491803278688525</v>
      </c>
      <c r="F45" s="87" t="n">
        <v>0.0429009732715725</v>
      </c>
    </row>
    <row r="46" customFormat="false" ht="12.75" hidden="false" customHeight="false" outlineLevel="0" collapsed="false">
      <c r="A46" s="82"/>
      <c r="B46" s="83" t="s">
        <v>66</v>
      </c>
      <c r="C46" s="84" t="n">
        <v>1</v>
      </c>
      <c r="D46" s="85" t="n">
        <v>240000</v>
      </c>
      <c r="E46" s="86" t="n">
        <v>0.0163934426229508</v>
      </c>
      <c r="F46" s="87" t="n">
        <v>0.0118483700634953</v>
      </c>
    </row>
    <row r="47" customFormat="false" ht="12.75" hidden="false" customHeight="false" outlineLevel="0" collapsed="false">
      <c r="A47" s="82"/>
      <c r="B47" s="83" t="s">
        <v>67</v>
      </c>
      <c r="C47" s="84" t="n">
        <v>1</v>
      </c>
      <c r="D47" s="85" t="n">
        <v>105000</v>
      </c>
      <c r="E47" s="86" t="n">
        <v>0.0163934426229508</v>
      </c>
      <c r="F47" s="87" t="n">
        <v>0.00518366190277919</v>
      </c>
    </row>
    <row r="48" customFormat="false" ht="13.5" hidden="false" customHeight="false" outlineLevel="0" collapsed="false">
      <c r="A48" s="82"/>
      <c r="B48" s="88"/>
      <c r="C48" s="89"/>
      <c r="D48" s="90"/>
      <c r="E48" s="91"/>
      <c r="F48" s="91"/>
    </row>
    <row r="49" customFormat="false" ht="16.5" hidden="false" customHeight="false" outlineLevel="0" collapsed="false">
      <c r="A49" s="92" t="s">
        <v>68</v>
      </c>
      <c r="B49" s="93"/>
      <c r="C49" s="94" t="n">
        <v>61</v>
      </c>
      <c r="D49" s="95" t="n">
        <v>20255950.71</v>
      </c>
      <c r="E49" s="96" t="n">
        <v>1</v>
      </c>
      <c r="F49" s="97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8" t="s">
        <v>6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3" t="s">
        <v>70</v>
      </c>
      <c r="B4" s="73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4" t="s">
        <v>71</v>
      </c>
      <c r="B6" s="75" t="s">
        <v>4</v>
      </c>
      <c r="C6" s="75" t="s">
        <v>40</v>
      </c>
      <c r="D6" s="76" t="s">
        <v>5</v>
      </c>
      <c r="E6" s="76" t="s">
        <v>41</v>
      </c>
      <c r="F6" s="76" t="s">
        <v>7</v>
      </c>
      <c r="G6" s="76" t="s">
        <v>42</v>
      </c>
    </row>
    <row r="7" customFormat="false" ht="12.75" hidden="false" customHeight="false" outlineLevel="0" collapsed="false">
      <c r="A7" s="77" t="s">
        <v>72</v>
      </c>
      <c r="B7" s="78"/>
      <c r="C7" s="78"/>
      <c r="D7" s="79" t="n">
        <v>3</v>
      </c>
      <c r="E7" s="80" t="n">
        <v>742000</v>
      </c>
      <c r="F7" s="81" t="n">
        <v>0.0410958904109589</v>
      </c>
      <c r="G7" s="81" t="n">
        <v>0.027714521271282</v>
      </c>
    </row>
    <row r="8" customFormat="false" ht="12.75" hidden="false" customHeight="false" outlineLevel="0" collapsed="false">
      <c r="A8" s="82"/>
      <c r="B8" s="98" t="s">
        <v>10</v>
      </c>
      <c r="C8" s="98"/>
      <c r="D8" s="99" t="n">
        <v>2</v>
      </c>
      <c r="E8" s="100" t="n">
        <v>410000</v>
      </c>
      <c r="F8" s="101" t="n">
        <v>0.0273972602739726</v>
      </c>
      <c r="G8" s="101" t="n">
        <v>0.0153139538021909</v>
      </c>
    </row>
    <row r="9" customFormat="false" ht="12.75" hidden="false" customHeight="false" outlineLevel="0" collapsed="false">
      <c r="A9" s="82"/>
      <c r="B9" s="88"/>
      <c r="C9" s="83" t="s">
        <v>46</v>
      </c>
      <c r="D9" s="84" t="n">
        <v>1</v>
      </c>
      <c r="E9" s="85" t="n">
        <v>260000</v>
      </c>
      <c r="F9" s="86" t="n">
        <v>0.0136986301369863</v>
      </c>
      <c r="G9" s="87" t="n">
        <v>0.00971128777699909</v>
      </c>
    </row>
    <row r="10" customFormat="false" ht="12.75" hidden="false" customHeight="false" outlineLevel="0" collapsed="false">
      <c r="A10" s="82"/>
      <c r="B10" s="88"/>
      <c r="C10" s="83" t="s">
        <v>49</v>
      </c>
      <c r="D10" s="84" t="n">
        <v>1</v>
      </c>
      <c r="E10" s="85" t="n">
        <v>150000</v>
      </c>
      <c r="F10" s="86" t="n">
        <v>0.0136986301369863</v>
      </c>
      <c r="G10" s="87" t="n">
        <v>0.00560266602519179</v>
      </c>
    </row>
    <row r="11" customFormat="false" ht="12.75" hidden="false" customHeight="false" outlineLevel="0" collapsed="false">
      <c r="A11" s="82"/>
      <c r="B11" s="88"/>
      <c r="C11" s="88"/>
      <c r="D11" s="89"/>
      <c r="E11" s="90"/>
      <c r="F11" s="91"/>
      <c r="G11" s="91"/>
    </row>
    <row r="12" customFormat="false" ht="12.75" hidden="false" customHeight="false" outlineLevel="0" collapsed="false">
      <c r="A12" s="82"/>
      <c r="B12" s="98" t="s">
        <v>14</v>
      </c>
      <c r="C12" s="98"/>
      <c r="D12" s="99" t="n">
        <v>1</v>
      </c>
      <c r="E12" s="100" t="n">
        <v>332000</v>
      </c>
      <c r="F12" s="101" t="n">
        <v>0.0136986301369863</v>
      </c>
      <c r="G12" s="101" t="n">
        <v>0.0124005674690912</v>
      </c>
    </row>
    <row r="13" customFormat="false" ht="12.75" hidden="false" customHeight="false" outlineLevel="0" collapsed="false">
      <c r="A13" s="82"/>
      <c r="B13" s="88"/>
      <c r="C13" s="83" t="s">
        <v>73</v>
      </c>
      <c r="D13" s="84" t="n">
        <v>1</v>
      </c>
      <c r="E13" s="85" t="n">
        <v>332000</v>
      </c>
      <c r="F13" s="86" t="n">
        <v>0.0136986301369863</v>
      </c>
      <c r="G13" s="87" t="n">
        <v>0.0124005674690912</v>
      </c>
    </row>
    <row r="14" customFormat="false" ht="12.75" hidden="false" customHeight="false" outlineLevel="0" collapsed="false">
      <c r="A14" s="82"/>
      <c r="B14" s="88"/>
      <c r="C14" s="88"/>
      <c r="D14" s="89"/>
      <c r="E14" s="90"/>
      <c r="F14" s="91"/>
      <c r="G14" s="91"/>
    </row>
    <row r="15" customFormat="false" ht="12.75" hidden="false" customHeight="false" outlineLevel="0" collapsed="false">
      <c r="A15" s="77" t="s">
        <v>74</v>
      </c>
      <c r="B15" s="78"/>
      <c r="C15" s="78"/>
      <c r="D15" s="79" t="n">
        <v>1</v>
      </c>
      <c r="E15" s="80" t="n">
        <v>196000</v>
      </c>
      <c r="F15" s="81" t="n">
        <v>0.0136986301369863</v>
      </c>
      <c r="G15" s="81" t="n">
        <v>0.00732081693958393</v>
      </c>
    </row>
    <row r="16" customFormat="false" ht="12.75" hidden="false" customHeight="false" outlineLevel="0" collapsed="false">
      <c r="A16" s="82"/>
      <c r="B16" s="98" t="s">
        <v>10</v>
      </c>
      <c r="C16" s="98"/>
      <c r="D16" s="99" t="n">
        <v>1</v>
      </c>
      <c r="E16" s="100" t="n">
        <v>196000</v>
      </c>
      <c r="F16" s="101" t="n">
        <v>0.0136986301369863</v>
      </c>
      <c r="G16" s="101" t="n">
        <v>0.00732081693958393</v>
      </c>
    </row>
    <row r="17" customFormat="false" ht="12.75" hidden="false" customHeight="false" outlineLevel="0" collapsed="false">
      <c r="A17" s="82"/>
      <c r="B17" s="88"/>
      <c r="C17" s="83" t="s">
        <v>75</v>
      </c>
      <c r="D17" s="84" t="n">
        <v>1</v>
      </c>
      <c r="E17" s="85" t="n">
        <v>196000</v>
      </c>
      <c r="F17" s="86" t="n">
        <v>0.0136986301369863</v>
      </c>
      <c r="G17" s="87" t="n">
        <v>0.00732081693958393</v>
      </c>
    </row>
    <row r="18" customFormat="false" ht="12.75" hidden="false" customHeight="false" outlineLevel="0" collapsed="false">
      <c r="A18" s="82"/>
      <c r="B18" s="88"/>
      <c r="C18" s="88"/>
      <c r="D18" s="89"/>
      <c r="E18" s="90"/>
      <c r="F18" s="91"/>
      <c r="G18" s="91"/>
    </row>
    <row r="19" customFormat="false" ht="12.75" hidden="false" customHeight="false" outlineLevel="0" collapsed="false">
      <c r="A19" s="77" t="s">
        <v>76</v>
      </c>
      <c r="B19" s="78"/>
      <c r="C19" s="78"/>
      <c r="D19" s="79" t="n">
        <v>2</v>
      </c>
      <c r="E19" s="80" t="n">
        <v>186190</v>
      </c>
      <c r="F19" s="81" t="n">
        <v>0.0273972602739726</v>
      </c>
      <c r="G19" s="81" t="n">
        <v>0.00695440258153639</v>
      </c>
    </row>
    <row r="20" customFormat="false" ht="12.75" hidden="false" customHeight="false" outlineLevel="0" collapsed="false">
      <c r="A20" s="82"/>
      <c r="B20" s="98" t="s">
        <v>12</v>
      </c>
      <c r="C20" s="98"/>
      <c r="D20" s="99" t="n">
        <v>2</v>
      </c>
      <c r="E20" s="100" t="n">
        <v>186190</v>
      </c>
      <c r="F20" s="101" t="n">
        <v>0.0273972602739726</v>
      </c>
      <c r="G20" s="101" t="n">
        <v>0.00695440258153639</v>
      </c>
    </row>
    <row r="21" customFormat="false" ht="12.75" hidden="false" customHeight="false" outlineLevel="0" collapsed="false">
      <c r="A21" s="82"/>
      <c r="B21" s="88"/>
      <c r="C21" s="83" t="s">
        <v>77</v>
      </c>
      <c r="D21" s="84" t="n">
        <v>1</v>
      </c>
      <c r="E21" s="85" t="n">
        <v>30000</v>
      </c>
      <c r="F21" s="86" t="n">
        <v>0.0136986301369863</v>
      </c>
      <c r="G21" s="87" t="n">
        <v>0.00112053320503836</v>
      </c>
    </row>
    <row r="22" customFormat="false" ht="12.75" hidden="false" customHeight="false" outlineLevel="0" collapsed="false">
      <c r="A22" s="82"/>
      <c r="B22" s="88"/>
      <c r="C22" s="83" t="s">
        <v>78</v>
      </c>
      <c r="D22" s="84" t="n">
        <v>1</v>
      </c>
      <c r="E22" s="85" t="n">
        <v>156190</v>
      </c>
      <c r="F22" s="86" t="n">
        <v>0.0136986301369863</v>
      </c>
      <c r="G22" s="87" t="n">
        <v>0.00583386937649803</v>
      </c>
    </row>
    <row r="23" customFormat="false" ht="12.75" hidden="false" customHeight="false" outlineLevel="0" collapsed="false">
      <c r="A23" s="82"/>
      <c r="B23" s="88"/>
      <c r="C23" s="88"/>
      <c r="D23" s="89"/>
      <c r="E23" s="90"/>
      <c r="F23" s="91"/>
      <c r="G23" s="91"/>
    </row>
    <row r="24" customFormat="false" ht="12.75" hidden="false" customHeight="false" outlineLevel="0" collapsed="false">
      <c r="A24" s="77" t="s">
        <v>79</v>
      </c>
      <c r="B24" s="78"/>
      <c r="C24" s="78"/>
      <c r="D24" s="79" t="n">
        <v>1</v>
      </c>
      <c r="E24" s="80" t="n">
        <v>301455</v>
      </c>
      <c r="F24" s="81" t="n">
        <v>0.0136986301369863</v>
      </c>
      <c r="G24" s="81" t="n">
        <v>0.0112596779108279</v>
      </c>
    </row>
    <row r="25" customFormat="false" ht="12.75" hidden="false" customHeight="false" outlineLevel="0" collapsed="false">
      <c r="A25" s="82"/>
      <c r="B25" s="98" t="s">
        <v>10</v>
      </c>
      <c r="C25" s="98"/>
      <c r="D25" s="99" t="n">
        <v>1</v>
      </c>
      <c r="E25" s="100" t="n">
        <v>301455</v>
      </c>
      <c r="F25" s="101" t="n">
        <v>0.0136986301369863</v>
      </c>
      <c r="G25" s="101" t="n">
        <v>0.0112596779108279</v>
      </c>
    </row>
    <row r="26" customFormat="false" ht="12.75" hidden="false" customHeight="false" outlineLevel="0" collapsed="false">
      <c r="A26" s="82"/>
      <c r="B26" s="88"/>
      <c r="C26" s="83" t="s">
        <v>77</v>
      </c>
      <c r="D26" s="84" t="n">
        <v>1</v>
      </c>
      <c r="E26" s="85" t="n">
        <v>301455</v>
      </c>
      <c r="F26" s="86" t="n">
        <v>0.0136986301369863</v>
      </c>
      <c r="G26" s="87" t="n">
        <v>0.0112596779108279</v>
      </c>
    </row>
    <row r="27" customFormat="false" ht="12.75" hidden="false" customHeight="false" outlineLevel="0" collapsed="false">
      <c r="A27" s="82"/>
      <c r="B27" s="88"/>
      <c r="C27" s="88"/>
      <c r="D27" s="89"/>
      <c r="E27" s="90"/>
      <c r="F27" s="91"/>
      <c r="G27" s="91"/>
    </row>
    <row r="28" customFormat="false" ht="12.75" hidden="false" customHeight="false" outlineLevel="0" collapsed="false">
      <c r="A28" s="77" t="s">
        <v>80</v>
      </c>
      <c r="B28" s="78"/>
      <c r="C28" s="78"/>
      <c r="D28" s="79" t="n">
        <v>3</v>
      </c>
      <c r="E28" s="80" t="n">
        <v>456500</v>
      </c>
      <c r="F28" s="81" t="n">
        <v>0.0410958904109589</v>
      </c>
      <c r="G28" s="81" t="n">
        <v>0.0170507802700003</v>
      </c>
    </row>
    <row r="29" customFormat="false" ht="12.75" hidden="false" customHeight="false" outlineLevel="0" collapsed="false">
      <c r="A29" s="82"/>
      <c r="B29" s="98" t="s">
        <v>12</v>
      </c>
      <c r="C29" s="98"/>
      <c r="D29" s="99" t="n">
        <v>1</v>
      </c>
      <c r="E29" s="100" t="n">
        <v>160000</v>
      </c>
      <c r="F29" s="101" t="n">
        <v>0.0136986301369863</v>
      </c>
      <c r="G29" s="101" t="n">
        <v>0.00597617709353791</v>
      </c>
    </row>
    <row r="30" customFormat="false" ht="12.75" hidden="false" customHeight="false" outlineLevel="0" collapsed="false">
      <c r="A30" s="82"/>
      <c r="B30" s="88"/>
      <c r="C30" s="83" t="s">
        <v>53</v>
      </c>
      <c r="D30" s="84" t="n">
        <v>1</v>
      </c>
      <c r="E30" s="85" t="n">
        <v>160000</v>
      </c>
      <c r="F30" s="86" t="n">
        <v>0.0136986301369863</v>
      </c>
      <c r="G30" s="87" t="n">
        <v>0.00597617709353791</v>
      </c>
    </row>
    <row r="31" customFormat="false" ht="12.75" hidden="false" customHeight="false" outlineLevel="0" collapsed="false">
      <c r="A31" s="82"/>
      <c r="B31" s="88"/>
      <c r="C31" s="88"/>
      <c r="D31" s="89"/>
      <c r="E31" s="90"/>
      <c r="F31" s="91"/>
      <c r="G31" s="91"/>
    </row>
    <row r="32" customFormat="false" ht="12.75" hidden="false" customHeight="false" outlineLevel="0" collapsed="false">
      <c r="A32" s="82"/>
      <c r="B32" s="98" t="s">
        <v>14</v>
      </c>
      <c r="C32" s="98"/>
      <c r="D32" s="99" t="n">
        <v>2</v>
      </c>
      <c r="E32" s="100" t="n">
        <v>296500</v>
      </c>
      <c r="F32" s="101" t="n">
        <v>0.0273972602739726</v>
      </c>
      <c r="G32" s="101" t="n">
        <v>0.0110746031764624</v>
      </c>
    </row>
    <row r="33" customFormat="false" ht="12.75" hidden="false" customHeight="false" outlineLevel="0" collapsed="false">
      <c r="A33" s="82"/>
      <c r="B33" s="88"/>
      <c r="C33" s="83" t="s">
        <v>67</v>
      </c>
      <c r="D33" s="84" t="n">
        <v>2</v>
      </c>
      <c r="E33" s="85" t="n">
        <v>296500</v>
      </c>
      <c r="F33" s="86" t="n">
        <v>0.0273972602739726</v>
      </c>
      <c r="G33" s="87" t="n">
        <v>0.0110746031764624</v>
      </c>
    </row>
    <row r="34" customFormat="false" ht="12.75" hidden="false" customHeight="false" outlineLevel="0" collapsed="false">
      <c r="A34" s="82"/>
      <c r="B34" s="88"/>
      <c r="C34" s="88"/>
      <c r="D34" s="89"/>
      <c r="E34" s="90"/>
      <c r="F34" s="91"/>
      <c r="G34" s="91"/>
    </row>
    <row r="35" customFormat="false" ht="12.75" hidden="false" customHeight="false" outlineLevel="0" collapsed="false">
      <c r="A35" s="77" t="s">
        <v>81</v>
      </c>
      <c r="B35" s="78"/>
      <c r="C35" s="78"/>
      <c r="D35" s="79" t="n">
        <v>1</v>
      </c>
      <c r="E35" s="80" t="n">
        <v>170000</v>
      </c>
      <c r="F35" s="81" t="n">
        <v>0.0136986301369863</v>
      </c>
      <c r="G35" s="81" t="n">
        <v>0.00634968816188402</v>
      </c>
    </row>
    <row r="36" customFormat="false" ht="12.75" hidden="false" customHeight="false" outlineLevel="0" collapsed="false">
      <c r="A36" s="82"/>
      <c r="B36" s="98" t="s">
        <v>10</v>
      </c>
      <c r="C36" s="98"/>
      <c r="D36" s="99" t="n">
        <v>1</v>
      </c>
      <c r="E36" s="100" t="n">
        <v>170000</v>
      </c>
      <c r="F36" s="101" t="n">
        <v>0.0136986301369863</v>
      </c>
      <c r="G36" s="101" t="n">
        <v>0.00634968816188402</v>
      </c>
    </row>
    <row r="37" customFormat="false" ht="12.75" hidden="false" customHeight="false" outlineLevel="0" collapsed="false">
      <c r="A37" s="82"/>
      <c r="B37" s="88"/>
      <c r="C37" s="83" t="s">
        <v>49</v>
      </c>
      <c r="D37" s="84" t="n">
        <v>1</v>
      </c>
      <c r="E37" s="85" t="n">
        <v>170000</v>
      </c>
      <c r="F37" s="86" t="n">
        <v>0.0136986301369863</v>
      </c>
      <c r="G37" s="87" t="n">
        <v>0.00634968816188402</v>
      </c>
    </row>
    <row r="38" customFormat="false" ht="12.75" hidden="false" customHeight="false" outlineLevel="0" collapsed="false">
      <c r="A38" s="82"/>
      <c r="B38" s="88"/>
      <c r="C38" s="88"/>
      <c r="D38" s="89"/>
      <c r="E38" s="90"/>
      <c r="F38" s="91"/>
      <c r="G38" s="91"/>
    </row>
    <row r="39" customFormat="false" ht="12.75" hidden="false" customHeight="false" outlineLevel="0" collapsed="false">
      <c r="A39" s="77" t="s">
        <v>82</v>
      </c>
      <c r="B39" s="78"/>
      <c r="C39" s="78"/>
      <c r="D39" s="79" t="n">
        <v>1</v>
      </c>
      <c r="E39" s="80" t="n">
        <v>412000</v>
      </c>
      <c r="F39" s="81" t="n">
        <v>0.0136986301369863</v>
      </c>
      <c r="G39" s="81" t="n">
        <v>0.0153886560158601</v>
      </c>
    </row>
    <row r="40" customFormat="false" ht="12.75" hidden="false" customHeight="false" outlineLevel="0" collapsed="false">
      <c r="A40" s="82"/>
      <c r="B40" s="98" t="s">
        <v>10</v>
      </c>
      <c r="C40" s="98"/>
      <c r="D40" s="99" t="n">
        <v>1</v>
      </c>
      <c r="E40" s="100" t="n">
        <v>412000</v>
      </c>
      <c r="F40" s="101" t="n">
        <v>0.0136986301369863</v>
      </c>
      <c r="G40" s="101" t="n">
        <v>0.0153886560158601</v>
      </c>
    </row>
    <row r="41" customFormat="false" ht="12.75" hidden="false" customHeight="false" outlineLevel="0" collapsed="false">
      <c r="A41" s="82"/>
      <c r="B41" s="88"/>
      <c r="C41" s="83" t="s">
        <v>44</v>
      </c>
      <c r="D41" s="84" t="n">
        <v>1</v>
      </c>
      <c r="E41" s="85" t="n">
        <v>412000</v>
      </c>
      <c r="F41" s="86" t="n">
        <v>0.0136986301369863</v>
      </c>
      <c r="G41" s="87" t="n">
        <v>0.0153886560158601</v>
      </c>
    </row>
    <row r="42" customFormat="false" ht="12.75" hidden="false" customHeight="false" outlineLevel="0" collapsed="false">
      <c r="A42" s="82"/>
      <c r="B42" s="88"/>
      <c r="C42" s="88"/>
      <c r="D42" s="89"/>
      <c r="E42" s="90"/>
      <c r="F42" s="91"/>
      <c r="G42" s="91"/>
    </row>
    <row r="43" customFormat="false" ht="12.75" hidden="false" customHeight="false" outlineLevel="0" collapsed="false">
      <c r="A43" s="77" t="s">
        <v>83</v>
      </c>
      <c r="B43" s="78"/>
      <c r="C43" s="78"/>
      <c r="D43" s="79" t="n">
        <v>1</v>
      </c>
      <c r="E43" s="80" t="n">
        <v>412500</v>
      </c>
      <c r="F43" s="81" t="n">
        <v>0.0136986301369863</v>
      </c>
      <c r="G43" s="81" t="n">
        <v>0.0154073315692774</v>
      </c>
    </row>
    <row r="44" customFormat="false" ht="12.75" hidden="false" customHeight="false" outlineLevel="0" collapsed="false">
      <c r="A44" s="82"/>
      <c r="B44" s="98" t="s">
        <v>10</v>
      </c>
      <c r="C44" s="98"/>
      <c r="D44" s="99" t="n">
        <v>1</v>
      </c>
      <c r="E44" s="100" t="n">
        <v>412500</v>
      </c>
      <c r="F44" s="101" t="n">
        <v>0.0136986301369863</v>
      </c>
      <c r="G44" s="101" t="n">
        <v>0.0154073315692774</v>
      </c>
    </row>
    <row r="45" customFormat="false" ht="12.75" hidden="false" customHeight="false" outlineLevel="0" collapsed="false">
      <c r="A45" s="82"/>
      <c r="B45" s="88"/>
      <c r="C45" s="83" t="s">
        <v>75</v>
      </c>
      <c r="D45" s="84" t="n">
        <v>1</v>
      </c>
      <c r="E45" s="85" t="n">
        <v>412500</v>
      </c>
      <c r="F45" s="86" t="n">
        <v>0.0136986301369863</v>
      </c>
      <c r="G45" s="87" t="n">
        <v>0.0154073315692774</v>
      </c>
    </row>
    <row r="46" customFormat="false" ht="12.75" hidden="false" customHeight="false" outlineLevel="0" collapsed="false">
      <c r="A46" s="82"/>
      <c r="B46" s="88"/>
      <c r="C46" s="88"/>
      <c r="D46" s="89"/>
      <c r="E46" s="90"/>
      <c r="F46" s="91"/>
      <c r="G46" s="91"/>
    </row>
    <row r="47" customFormat="false" ht="12.75" hidden="false" customHeight="false" outlineLevel="0" collapsed="false">
      <c r="A47" s="77" t="s">
        <v>84</v>
      </c>
      <c r="B47" s="78"/>
      <c r="C47" s="78"/>
      <c r="D47" s="79" t="n">
        <v>1</v>
      </c>
      <c r="E47" s="80" t="n">
        <v>76426</v>
      </c>
      <c r="F47" s="81" t="n">
        <v>0.0136986301369863</v>
      </c>
      <c r="G47" s="81" t="n">
        <v>0.00285459569094205</v>
      </c>
    </row>
    <row r="48" customFormat="false" ht="12.75" hidden="false" customHeight="false" outlineLevel="0" collapsed="false">
      <c r="A48" s="82"/>
      <c r="B48" s="98" t="s">
        <v>12</v>
      </c>
      <c r="C48" s="98"/>
      <c r="D48" s="99" t="n">
        <v>1</v>
      </c>
      <c r="E48" s="100" t="n">
        <v>76426</v>
      </c>
      <c r="F48" s="101" t="n">
        <v>0.0136986301369863</v>
      </c>
      <c r="G48" s="101" t="n">
        <v>0.00285459569094205</v>
      </c>
    </row>
    <row r="49" customFormat="false" ht="12.75" hidden="false" customHeight="false" outlineLevel="0" collapsed="false">
      <c r="A49" s="82"/>
      <c r="B49" s="88"/>
      <c r="C49" s="83" t="s">
        <v>85</v>
      </c>
      <c r="D49" s="84" t="n">
        <v>1</v>
      </c>
      <c r="E49" s="85" t="n">
        <v>76426</v>
      </c>
      <c r="F49" s="86" t="n">
        <v>0.0136986301369863</v>
      </c>
      <c r="G49" s="87" t="n">
        <v>0.00285459569094205</v>
      </c>
    </row>
    <row r="50" customFormat="false" ht="12.75" hidden="false" customHeight="false" outlineLevel="0" collapsed="false">
      <c r="A50" s="82"/>
      <c r="B50" s="88"/>
      <c r="C50" s="88"/>
      <c r="D50" s="89"/>
      <c r="E50" s="90"/>
      <c r="F50" s="91"/>
      <c r="G50" s="91"/>
    </row>
    <row r="51" customFormat="false" ht="12.75" hidden="false" customHeight="false" outlineLevel="0" collapsed="false">
      <c r="A51" s="77" t="s">
        <v>86</v>
      </c>
      <c r="B51" s="78"/>
      <c r="C51" s="78"/>
      <c r="D51" s="79" t="n">
        <v>1</v>
      </c>
      <c r="E51" s="80" t="n">
        <v>100000</v>
      </c>
      <c r="F51" s="81" t="n">
        <v>0.0136986301369863</v>
      </c>
      <c r="G51" s="81" t="n">
        <v>0.00373511068346119</v>
      </c>
    </row>
    <row r="52" customFormat="false" ht="12.75" hidden="false" customHeight="false" outlineLevel="0" collapsed="false">
      <c r="A52" s="82"/>
      <c r="B52" s="98" t="s">
        <v>11</v>
      </c>
      <c r="C52" s="98"/>
      <c r="D52" s="99" t="n">
        <v>1</v>
      </c>
      <c r="E52" s="100" t="n">
        <v>100000</v>
      </c>
      <c r="F52" s="101" t="n">
        <v>0.0136986301369863</v>
      </c>
      <c r="G52" s="101" t="n">
        <v>0.00373511068346119</v>
      </c>
    </row>
    <row r="53" customFormat="false" ht="12.75" hidden="false" customHeight="false" outlineLevel="0" collapsed="false">
      <c r="A53" s="82"/>
      <c r="B53" s="88"/>
      <c r="C53" s="83" t="s">
        <v>87</v>
      </c>
      <c r="D53" s="84" t="n">
        <v>1</v>
      </c>
      <c r="E53" s="85" t="n">
        <v>100000</v>
      </c>
      <c r="F53" s="86" t="n">
        <v>0.0136986301369863</v>
      </c>
      <c r="G53" s="87" t="n">
        <v>0.00373511068346119</v>
      </c>
    </row>
    <row r="54" customFormat="false" ht="12.75" hidden="false" customHeight="false" outlineLevel="0" collapsed="false">
      <c r="A54" s="82"/>
      <c r="B54" s="88"/>
      <c r="C54" s="88"/>
      <c r="D54" s="89"/>
      <c r="E54" s="90"/>
      <c r="F54" s="91"/>
      <c r="G54" s="91"/>
    </row>
    <row r="55" customFormat="false" ht="12.75" hidden="false" customHeight="false" outlineLevel="0" collapsed="false">
      <c r="A55" s="77" t="s">
        <v>88</v>
      </c>
      <c r="B55" s="78"/>
      <c r="C55" s="78"/>
      <c r="D55" s="79" t="n">
        <v>1</v>
      </c>
      <c r="E55" s="80" t="n">
        <v>310000</v>
      </c>
      <c r="F55" s="81" t="n">
        <v>0.0136986301369863</v>
      </c>
      <c r="G55" s="81" t="n">
        <v>0.0115788431187297</v>
      </c>
    </row>
    <row r="56" customFormat="false" ht="12.75" hidden="false" customHeight="false" outlineLevel="0" collapsed="false">
      <c r="A56" s="82"/>
      <c r="B56" s="98" t="s">
        <v>11</v>
      </c>
      <c r="C56" s="98"/>
      <c r="D56" s="99" t="n">
        <v>1</v>
      </c>
      <c r="E56" s="100" t="n">
        <v>310000</v>
      </c>
      <c r="F56" s="101" t="n">
        <v>0.0136986301369863</v>
      </c>
      <c r="G56" s="101" t="n">
        <v>0.0115788431187297</v>
      </c>
    </row>
    <row r="57" customFormat="false" ht="12.75" hidden="false" customHeight="false" outlineLevel="0" collapsed="false">
      <c r="A57" s="82"/>
      <c r="B57" s="88"/>
      <c r="C57" s="83" t="s">
        <v>58</v>
      </c>
      <c r="D57" s="84" t="n">
        <v>1</v>
      </c>
      <c r="E57" s="85" t="n">
        <v>310000</v>
      </c>
      <c r="F57" s="86" t="n">
        <v>0.0136986301369863</v>
      </c>
      <c r="G57" s="87" t="n">
        <v>0.0115788431187297</v>
      </c>
    </row>
    <row r="58" customFormat="false" ht="12.75" hidden="false" customHeight="false" outlineLevel="0" collapsed="false">
      <c r="A58" s="82"/>
      <c r="B58" s="88"/>
      <c r="C58" s="88"/>
      <c r="D58" s="89"/>
      <c r="E58" s="90"/>
      <c r="F58" s="91"/>
      <c r="G58" s="91"/>
    </row>
    <row r="59" customFormat="false" ht="12.75" hidden="false" customHeight="false" outlineLevel="0" collapsed="false">
      <c r="A59" s="77" t="s">
        <v>89</v>
      </c>
      <c r="B59" s="78"/>
      <c r="C59" s="78"/>
      <c r="D59" s="79" t="n">
        <v>1</v>
      </c>
      <c r="E59" s="80" t="n">
        <v>100000</v>
      </c>
      <c r="F59" s="81" t="n">
        <v>0.0136986301369863</v>
      </c>
      <c r="G59" s="81" t="n">
        <v>0.00373511068346119</v>
      </c>
    </row>
    <row r="60" customFormat="false" ht="12.75" hidden="false" customHeight="false" outlineLevel="0" collapsed="false">
      <c r="A60" s="82"/>
      <c r="B60" s="98" t="s">
        <v>16</v>
      </c>
      <c r="C60" s="98"/>
      <c r="D60" s="99" t="n">
        <v>1</v>
      </c>
      <c r="E60" s="100" t="n">
        <v>100000</v>
      </c>
      <c r="F60" s="101" t="n">
        <v>0.0136986301369863</v>
      </c>
      <c r="G60" s="101" t="n">
        <v>0.00373511068346119</v>
      </c>
    </row>
    <row r="61" customFormat="false" ht="12.75" hidden="false" customHeight="false" outlineLevel="0" collapsed="false">
      <c r="A61" s="82"/>
      <c r="B61" s="88"/>
      <c r="C61" s="83" t="s">
        <v>90</v>
      </c>
      <c r="D61" s="84" t="n">
        <v>1</v>
      </c>
      <c r="E61" s="85" t="n">
        <v>100000</v>
      </c>
      <c r="F61" s="86" t="n">
        <v>0.0136986301369863</v>
      </c>
      <c r="G61" s="87" t="n">
        <v>0.00373511068346119</v>
      </c>
    </row>
    <row r="62" customFormat="false" ht="12.75" hidden="false" customHeight="false" outlineLevel="0" collapsed="false">
      <c r="A62" s="82"/>
      <c r="B62" s="88"/>
      <c r="C62" s="88"/>
      <c r="D62" s="89"/>
      <c r="E62" s="90"/>
      <c r="F62" s="91"/>
      <c r="G62" s="91"/>
    </row>
    <row r="63" customFormat="false" ht="12.75" hidden="false" customHeight="false" outlineLevel="0" collapsed="false">
      <c r="A63" s="77" t="s">
        <v>91</v>
      </c>
      <c r="B63" s="78"/>
      <c r="C63" s="78"/>
      <c r="D63" s="79" t="n">
        <v>6</v>
      </c>
      <c r="E63" s="80" t="n">
        <v>1148800</v>
      </c>
      <c r="F63" s="81" t="n">
        <v>0.0821917808219178</v>
      </c>
      <c r="G63" s="81" t="n">
        <v>0.0429089515316022</v>
      </c>
    </row>
    <row r="64" customFormat="false" ht="12.75" hidden="false" customHeight="false" outlineLevel="0" collapsed="false">
      <c r="A64" s="82"/>
      <c r="B64" s="98" t="s">
        <v>10</v>
      </c>
      <c r="C64" s="98"/>
      <c r="D64" s="99" t="n">
        <v>3</v>
      </c>
      <c r="E64" s="100" t="n">
        <v>552800</v>
      </c>
      <c r="F64" s="101" t="n">
        <v>0.0410958904109589</v>
      </c>
      <c r="G64" s="101" t="n">
        <v>0.0206476918581735</v>
      </c>
    </row>
    <row r="65" customFormat="false" ht="12.75" hidden="false" customHeight="false" outlineLevel="0" collapsed="false">
      <c r="A65" s="82"/>
      <c r="B65" s="88"/>
      <c r="C65" s="83" t="s">
        <v>77</v>
      </c>
      <c r="D65" s="84" t="n">
        <v>1</v>
      </c>
      <c r="E65" s="85" t="n">
        <v>150000</v>
      </c>
      <c r="F65" s="86" t="n">
        <v>0.0136986301369863</v>
      </c>
      <c r="G65" s="87" t="n">
        <v>0.00560266602519179</v>
      </c>
    </row>
    <row r="66" customFormat="false" ht="12.75" hidden="false" customHeight="false" outlineLevel="0" collapsed="false">
      <c r="A66" s="82"/>
      <c r="B66" s="88"/>
      <c r="C66" s="83" t="s">
        <v>48</v>
      </c>
      <c r="D66" s="84" t="n">
        <v>1</v>
      </c>
      <c r="E66" s="85" t="n">
        <v>126000</v>
      </c>
      <c r="F66" s="86" t="n">
        <v>0.0136986301369863</v>
      </c>
      <c r="G66" s="87" t="n">
        <v>0.0047062394611611</v>
      </c>
    </row>
    <row r="67" customFormat="false" ht="12.75" hidden="false" customHeight="false" outlineLevel="0" collapsed="false">
      <c r="A67" s="82"/>
      <c r="B67" s="88"/>
      <c r="C67" s="83" t="s">
        <v>75</v>
      </c>
      <c r="D67" s="84" t="n">
        <v>1</v>
      </c>
      <c r="E67" s="85" t="n">
        <v>276800</v>
      </c>
      <c r="F67" s="86" t="n">
        <v>0.0136986301369863</v>
      </c>
      <c r="G67" s="87" t="n">
        <v>0.0103387863718206</v>
      </c>
    </row>
    <row r="68" customFormat="false" ht="12.75" hidden="false" customHeight="false" outlineLevel="0" collapsed="false">
      <c r="A68" s="82"/>
      <c r="B68" s="88"/>
      <c r="C68" s="88"/>
      <c r="D68" s="89"/>
      <c r="E68" s="90"/>
      <c r="F68" s="91"/>
      <c r="G68" s="91"/>
    </row>
    <row r="69" customFormat="false" ht="12.75" hidden="false" customHeight="false" outlineLevel="0" collapsed="false">
      <c r="A69" s="82"/>
      <c r="B69" s="98" t="s">
        <v>12</v>
      </c>
      <c r="C69" s="98"/>
      <c r="D69" s="99" t="n">
        <v>2</v>
      </c>
      <c r="E69" s="100" t="n">
        <v>516000</v>
      </c>
      <c r="F69" s="101" t="n">
        <v>0.0273972602739726</v>
      </c>
      <c r="G69" s="101" t="n">
        <v>0.0192731711266597</v>
      </c>
    </row>
    <row r="70" customFormat="false" ht="12.75" hidden="false" customHeight="false" outlineLevel="0" collapsed="false">
      <c r="A70" s="82"/>
      <c r="B70" s="88"/>
      <c r="C70" s="83" t="s">
        <v>92</v>
      </c>
      <c r="D70" s="84" t="n">
        <v>2</v>
      </c>
      <c r="E70" s="85" t="n">
        <v>516000</v>
      </c>
      <c r="F70" s="86" t="n">
        <v>0.0273972602739726</v>
      </c>
      <c r="G70" s="87" t="n">
        <v>0.0192731711266597</v>
      </c>
    </row>
    <row r="71" customFormat="false" ht="12.75" hidden="false" customHeight="false" outlineLevel="0" collapsed="false">
      <c r="A71" s="82"/>
      <c r="B71" s="88"/>
      <c r="C71" s="88"/>
      <c r="D71" s="89"/>
      <c r="E71" s="90"/>
      <c r="F71" s="91"/>
      <c r="G71" s="91"/>
    </row>
    <row r="72" customFormat="false" ht="12.75" hidden="false" customHeight="false" outlineLevel="0" collapsed="false">
      <c r="A72" s="82"/>
      <c r="B72" s="98" t="s">
        <v>14</v>
      </c>
      <c r="C72" s="98"/>
      <c r="D72" s="99" t="n">
        <v>1</v>
      </c>
      <c r="E72" s="100" t="n">
        <v>80000</v>
      </c>
      <c r="F72" s="101" t="n">
        <v>0.0136986301369863</v>
      </c>
      <c r="G72" s="101" t="n">
        <v>0.00298808854676895</v>
      </c>
    </row>
    <row r="73" customFormat="false" ht="12.75" hidden="false" customHeight="false" outlineLevel="0" collapsed="false">
      <c r="A73" s="82"/>
      <c r="B73" s="88"/>
      <c r="C73" s="83" t="s">
        <v>65</v>
      </c>
      <c r="D73" s="84" t="n">
        <v>1</v>
      </c>
      <c r="E73" s="85" t="n">
        <v>80000</v>
      </c>
      <c r="F73" s="86" t="n">
        <v>0.0136986301369863</v>
      </c>
      <c r="G73" s="87" t="n">
        <v>0.00298808854676895</v>
      </c>
    </row>
    <row r="74" customFormat="false" ht="12.75" hidden="false" customHeight="false" outlineLevel="0" collapsed="false">
      <c r="A74" s="82"/>
      <c r="B74" s="88"/>
      <c r="C74" s="88"/>
      <c r="D74" s="89"/>
      <c r="E74" s="90"/>
      <c r="F74" s="91"/>
      <c r="G74" s="91"/>
    </row>
    <row r="75" customFormat="false" ht="12.75" hidden="false" customHeight="false" outlineLevel="0" collapsed="false">
      <c r="A75" s="77" t="s">
        <v>93</v>
      </c>
      <c r="B75" s="78"/>
      <c r="C75" s="78"/>
      <c r="D75" s="79" t="n">
        <v>6</v>
      </c>
      <c r="E75" s="80" t="n">
        <v>927545</v>
      </c>
      <c r="F75" s="81" t="n">
        <v>0.0821917808219178</v>
      </c>
      <c r="G75" s="81" t="n">
        <v>0.0346448323889101</v>
      </c>
    </row>
    <row r="76" customFormat="false" ht="12.75" hidden="false" customHeight="false" outlineLevel="0" collapsed="false">
      <c r="A76" s="82"/>
      <c r="B76" s="98" t="s">
        <v>10</v>
      </c>
      <c r="C76" s="98"/>
      <c r="D76" s="99" t="n">
        <v>3</v>
      </c>
      <c r="E76" s="100" t="n">
        <v>453545</v>
      </c>
      <c r="F76" s="101" t="n">
        <v>0.0410958904109589</v>
      </c>
      <c r="G76" s="101" t="n">
        <v>0.0169404077493041</v>
      </c>
    </row>
    <row r="77" customFormat="false" ht="12.75" hidden="false" customHeight="false" outlineLevel="0" collapsed="false">
      <c r="A77" s="82"/>
      <c r="B77" s="88"/>
      <c r="C77" s="83" t="s">
        <v>77</v>
      </c>
      <c r="D77" s="84" t="n">
        <v>2</v>
      </c>
      <c r="E77" s="85" t="n">
        <v>63545</v>
      </c>
      <c r="F77" s="86" t="n">
        <v>0.0273972602739726</v>
      </c>
      <c r="G77" s="87" t="n">
        <v>0.00237347608380541</v>
      </c>
    </row>
    <row r="78" customFormat="false" ht="12.75" hidden="false" customHeight="false" outlineLevel="0" collapsed="false">
      <c r="A78" s="82"/>
      <c r="B78" s="88"/>
      <c r="C78" s="83" t="s">
        <v>75</v>
      </c>
      <c r="D78" s="84" t="n">
        <v>1</v>
      </c>
      <c r="E78" s="85" t="n">
        <v>390000</v>
      </c>
      <c r="F78" s="86" t="n">
        <v>0.0136986301369863</v>
      </c>
      <c r="G78" s="87" t="n">
        <v>0.0145669316654986</v>
      </c>
    </row>
    <row r="79" customFormat="false" ht="12.75" hidden="false" customHeight="false" outlineLevel="0" collapsed="false">
      <c r="A79" s="82"/>
      <c r="B79" s="88"/>
      <c r="C79" s="88"/>
      <c r="D79" s="89"/>
      <c r="E79" s="90"/>
      <c r="F79" s="91"/>
      <c r="G79" s="91"/>
    </row>
    <row r="80" customFormat="false" ht="12.75" hidden="false" customHeight="false" outlineLevel="0" collapsed="false">
      <c r="A80" s="82"/>
      <c r="B80" s="98" t="s">
        <v>12</v>
      </c>
      <c r="C80" s="98"/>
      <c r="D80" s="99" t="n">
        <v>1</v>
      </c>
      <c r="E80" s="100" t="n">
        <v>40000</v>
      </c>
      <c r="F80" s="101" t="n">
        <v>0.0136986301369863</v>
      </c>
      <c r="G80" s="101" t="n">
        <v>0.00149404427338448</v>
      </c>
    </row>
    <row r="81" customFormat="false" ht="12.75" hidden="false" customHeight="false" outlineLevel="0" collapsed="false">
      <c r="A81" s="82"/>
      <c r="B81" s="88"/>
      <c r="C81" s="83" t="s">
        <v>92</v>
      </c>
      <c r="D81" s="84" t="n">
        <v>1</v>
      </c>
      <c r="E81" s="85" t="n">
        <v>40000</v>
      </c>
      <c r="F81" s="86" t="n">
        <v>0.0136986301369863</v>
      </c>
      <c r="G81" s="87" t="n">
        <v>0.00149404427338448</v>
      </c>
    </row>
    <row r="82" customFormat="false" ht="12.75" hidden="false" customHeight="false" outlineLevel="0" collapsed="false">
      <c r="A82" s="82"/>
      <c r="B82" s="88"/>
      <c r="C82" s="88"/>
      <c r="D82" s="89"/>
      <c r="E82" s="90"/>
      <c r="F82" s="91"/>
      <c r="G82" s="91"/>
    </row>
    <row r="83" customFormat="false" ht="12.75" hidden="false" customHeight="false" outlineLevel="0" collapsed="false">
      <c r="A83" s="82"/>
      <c r="B83" s="98" t="s">
        <v>14</v>
      </c>
      <c r="C83" s="98"/>
      <c r="D83" s="99" t="n">
        <v>2</v>
      </c>
      <c r="E83" s="100" t="n">
        <v>434000</v>
      </c>
      <c r="F83" s="101" t="n">
        <v>0.0273972602739726</v>
      </c>
      <c r="G83" s="101" t="n">
        <v>0.0162103803662216</v>
      </c>
    </row>
    <row r="84" customFormat="false" ht="12.75" hidden="false" customHeight="false" outlineLevel="0" collapsed="false">
      <c r="A84" s="82"/>
      <c r="B84" s="88"/>
      <c r="C84" s="83" t="s">
        <v>66</v>
      </c>
      <c r="D84" s="84" t="n">
        <v>2</v>
      </c>
      <c r="E84" s="85" t="n">
        <v>434000</v>
      </c>
      <c r="F84" s="86" t="n">
        <v>0.0273972602739726</v>
      </c>
      <c r="G84" s="87" t="n">
        <v>0.0162103803662216</v>
      </c>
    </row>
    <row r="85" customFormat="false" ht="12.75" hidden="false" customHeight="false" outlineLevel="0" collapsed="false">
      <c r="A85" s="82"/>
      <c r="B85" s="88"/>
      <c r="C85" s="88"/>
      <c r="D85" s="89"/>
      <c r="E85" s="90"/>
      <c r="F85" s="91"/>
      <c r="G85" s="91"/>
    </row>
    <row r="86" customFormat="false" ht="12.75" hidden="false" customHeight="false" outlineLevel="0" collapsed="false">
      <c r="A86" s="77" t="s">
        <v>94</v>
      </c>
      <c r="B86" s="78"/>
      <c r="C86" s="78"/>
      <c r="D86" s="79" t="n">
        <v>1</v>
      </c>
      <c r="E86" s="80" t="n">
        <v>218881</v>
      </c>
      <c r="F86" s="81" t="n">
        <v>0.0136986301369863</v>
      </c>
      <c r="G86" s="81" t="n">
        <v>0.00817544761506669</v>
      </c>
    </row>
    <row r="87" customFormat="false" ht="12.75" hidden="false" customHeight="false" outlineLevel="0" collapsed="false">
      <c r="A87" s="82"/>
      <c r="B87" s="98" t="s">
        <v>13</v>
      </c>
      <c r="C87" s="98"/>
      <c r="D87" s="99" t="n">
        <v>1</v>
      </c>
      <c r="E87" s="100" t="n">
        <v>218881</v>
      </c>
      <c r="F87" s="101" t="n">
        <v>0.0136986301369863</v>
      </c>
      <c r="G87" s="101" t="n">
        <v>0.00817544761506669</v>
      </c>
    </row>
    <row r="88" customFormat="false" ht="12.75" hidden="false" customHeight="false" outlineLevel="0" collapsed="false">
      <c r="A88" s="82"/>
      <c r="B88" s="88"/>
      <c r="C88" s="83" t="s">
        <v>50</v>
      </c>
      <c r="D88" s="84" t="n">
        <v>1</v>
      </c>
      <c r="E88" s="85" t="n">
        <v>218881</v>
      </c>
      <c r="F88" s="86" t="n">
        <v>0.0136986301369863</v>
      </c>
      <c r="G88" s="87" t="n">
        <v>0.00817544761506669</v>
      </c>
    </row>
    <row r="89" customFormat="false" ht="12.75" hidden="false" customHeight="false" outlineLevel="0" collapsed="false">
      <c r="A89" s="82"/>
      <c r="B89" s="88"/>
      <c r="C89" s="88"/>
      <c r="D89" s="89"/>
      <c r="E89" s="90"/>
      <c r="F89" s="91"/>
      <c r="G89" s="91"/>
    </row>
    <row r="90" customFormat="false" ht="12.75" hidden="false" customHeight="false" outlineLevel="0" collapsed="false">
      <c r="A90" s="77" t="s">
        <v>95</v>
      </c>
      <c r="B90" s="78"/>
      <c r="C90" s="78"/>
      <c r="D90" s="79" t="n">
        <v>3</v>
      </c>
      <c r="E90" s="80" t="n">
        <v>593325</v>
      </c>
      <c r="F90" s="81" t="n">
        <v>0.0410958904109589</v>
      </c>
      <c r="G90" s="81" t="n">
        <v>0.0221613454626461</v>
      </c>
    </row>
    <row r="91" customFormat="false" ht="12.75" hidden="false" customHeight="false" outlineLevel="0" collapsed="false">
      <c r="A91" s="82"/>
      <c r="B91" s="98" t="s">
        <v>10</v>
      </c>
      <c r="C91" s="98"/>
      <c r="D91" s="99" t="n">
        <v>1</v>
      </c>
      <c r="E91" s="100" t="n">
        <v>303940</v>
      </c>
      <c r="F91" s="101" t="n">
        <v>0.0136986301369863</v>
      </c>
      <c r="G91" s="101" t="n">
        <v>0.0113524954113119</v>
      </c>
    </row>
    <row r="92" customFormat="false" ht="12.75" hidden="false" customHeight="false" outlineLevel="0" collapsed="false">
      <c r="A92" s="82"/>
      <c r="B92" s="88"/>
      <c r="C92" s="83" t="s">
        <v>46</v>
      </c>
      <c r="D92" s="84" t="n">
        <v>1</v>
      </c>
      <c r="E92" s="85" t="n">
        <v>303940</v>
      </c>
      <c r="F92" s="86" t="n">
        <v>0.0136986301369863</v>
      </c>
      <c r="G92" s="87" t="n">
        <v>0.0113524954113119</v>
      </c>
    </row>
    <row r="93" customFormat="false" ht="12.75" hidden="false" customHeight="false" outlineLevel="0" collapsed="false">
      <c r="A93" s="82"/>
      <c r="B93" s="88"/>
      <c r="C93" s="88"/>
      <c r="D93" s="89"/>
      <c r="E93" s="90"/>
      <c r="F93" s="91"/>
      <c r="G93" s="91"/>
    </row>
    <row r="94" customFormat="false" ht="12.75" hidden="false" customHeight="false" outlineLevel="0" collapsed="false">
      <c r="A94" s="82"/>
      <c r="B94" s="98" t="s">
        <v>11</v>
      </c>
      <c r="C94" s="98"/>
      <c r="D94" s="99" t="n">
        <v>2</v>
      </c>
      <c r="E94" s="100" t="n">
        <v>289385</v>
      </c>
      <c r="F94" s="101" t="n">
        <v>0.0273972602739726</v>
      </c>
      <c r="G94" s="101" t="n">
        <v>0.0108088500513342</v>
      </c>
    </row>
    <row r="95" customFormat="false" ht="12.75" hidden="false" customHeight="false" outlineLevel="0" collapsed="false">
      <c r="A95" s="82"/>
      <c r="B95" s="88"/>
      <c r="C95" s="83" t="s">
        <v>57</v>
      </c>
      <c r="D95" s="84" t="n">
        <v>1</v>
      </c>
      <c r="E95" s="85" t="n">
        <v>249385</v>
      </c>
      <c r="F95" s="86" t="n">
        <v>0.0136986301369863</v>
      </c>
      <c r="G95" s="87" t="n">
        <v>0.00931480577794969</v>
      </c>
    </row>
    <row r="96" customFormat="false" ht="12.75" hidden="false" customHeight="false" outlineLevel="0" collapsed="false">
      <c r="A96" s="82"/>
      <c r="B96" s="88"/>
      <c r="C96" s="83" t="s">
        <v>59</v>
      </c>
      <c r="D96" s="84" t="n">
        <v>1</v>
      </c>
      <c r="E96" s="85" t="n">
        <v>40000</v>
      </c>
      <c r="F96" s="86" t="n">
        <v>0.0136986301369863</v>
      </c>
      <c r="G96" s="87" t="n">
        <v>0.00149404427338448</v>
      </c>
    </row>
    <row r="97" customFormat="false" ht="12.75" hidden="false" customHeight="false" outlineLevel="0" collapsed="false">
      <c r="A97" s="82"/>
      <c r="B97" s="88"/>
      <c r="C97" s="88"/>
      <c r="D97" s="89"/>
      <c r="E97" s="90"/>
      <c r="F97" s="91"/>
      <c r="G97" s="91"/>
    </row>
    <row r="98" customFormat="false" ht="12.75" hidden="false" customHeight="false" outlineLevel="0" collapsed="false">
      <c r="A98" s="77" t="s">
        <v>96</v>
      </c>
      <c r="B98" s="78"/>
      <c r="C98" s="78"/>
      <c r="D98" s="79" t="n">
        <v>1</v>
      </c>
      <c r="E98" s="80" t="n">
        <v>191835</v>
      </c>
      <c r="F98" s="81" t="n">
        <v>0.0136986301369863</v>
      </c>
      <c r="G98" s="81" t="n">
        <v>0.00716524957961778</v>
      </c>
    </row>
    <row r="99" customFormat="false" ht="12.75" hidden="false" customHeight="false" outlineLevel="0" collapsed="false">
      <c r="A99" s="82"/>
      <c r="B99" s="98" t="s">
        <v>10</v>
      </c>
      <c r="C99" s="98"/>
      <c r="D99" s="99" t="n">
        <v>1</v>
      </c>
      <c r="E99" s="100" t="n">
        <v>191835</v>
      </c>
      <c r="F99" s="101" t="n">
        <v>0.0136986301369863</v>
      </c>
      <c r="G99" s="101" t="n">
        <v>0.00716524957961778</v>
      </c>
    </row>
    <row r="100" customFormat="false" ht="12.75" hidden="false" customHeight="false" outlineLevel="0" collapsed="false">
      <c r="A100" s="82"/>
      <c r="B100" s="88"/>
      <c r="C100" s="83" t="s">
        <v>46</v>
      </c>
      <c r="D100" s="84" t="n">
        <v>1</v>
      </c>
      <c r="E100" s="85" t="n">
        <v>191835</v>
      </c>
      <c r="F100" s="86" t="n">
        <v>0.0136986301369863</v>
      </c>
      <c r="G100" s="87" t="n">
        <v>0.00716524957961778</v>
      </c>
    </row>
    <row r="101" customFormat="false" ht="12.75" hidden="false" customHeight="false" outlineLevel="0" collapsed="false">
      <c r="A101" s="82"/>
      <c r="B101" s="88"/>
      <c r="C101" s="88"/>
      <c r="D101" s="89"/>
      <c r="E101" s="90"/>
      <c r="F101" s="91"/>
      <c r="G101" s="91"/>
    </row>
    <row r="102" customFormat="false" ht="12.75" hidden="false" customHeight="false" outlineLevel="0" collapsed="false">
      <c r="A102" s="77" t="s">
        <v>97</v>
      </c>
      <c r="B102" s="78"/>
      <c r="C102" s="78"/>
      <c r="D102" s="79" t="n">
        <v>2</v>
      </c>
      <c r="E102" s="80" t="n">
        <v>274500</v>
      </c>
      <c r="F102" s="81" t="n">
        <v>0.0273972602739726</v>
      </c>
      <c r="G102" s="81" t="n">
        <v>0.010252878826101</v>
      </c>
    </row>
    <row r="103" customFormat="false" ht="12.75" hidden="false" customHeight="false" outlineLevel="0" collapsed="false">
      <c r="A103" s="82"/>
      <c r="B103" s="98" t="s">
        <v>12</v>
      </c>
      <c r="C103" s="98"/>
      <c r="D103" s="99" t="n">
        <v>1</v>
      </c>
      <c r="E103" s="100" t="n">
        <v>82500</v>
      </c>
      <c r="F103" s="101" t="n">
        <v>0.0136986301369863</v>
      </c>
      <c r="G103" s="101" t="n">
        <v>0.00308146631385548</v>
      </c>
    </row>
    <row r="104" customFormat="false" ht="12.75" hidden="false" customHeight="false" outlineLevel="0" collapsed="false">
      <c r="A104" s="82"/>
      <c r="B104" s="88"/>
      <c r="C104" s="83" t="s">
        <v>98</v>
      </c>
      <c r="D104" s="84" t="n">
        <v>1</v>
      </c>
      <c r="E104" s="85" t="n">
        <v>82500</v>
      </c>
      <c r="F104" s="86" t="n">
        <v>0.0136986301369863</v>
      </c>
      <c r="G104" s="87" t="n">
        <v>0.00308146631385548</v>
      </c>
    </row>
    <row r="105" customFormat="false" ht="12.75" hidden="false" customHeight="false" outlineLevel="0" collapsed="false">
      <c r="A105" s="82"/>
      <c r="B105" s="88"/>
      <c r="C105" s="88"/>
      <c r="D105" s="89"/>
      <c r="E105" s="90"/>
      <c r="F105" s="91"/>
      <c r="G105" s="91"/>
    </row>
    <row r="106" customFormat="false" ht="12.75" hidden="false" customHeight="false" outlineLevel="0" collapsed="false">
      <c r="A106" s="82"/>
      <c r="B106" s="98" t="s">
        <v>14</v>
      </c>
      <c r="C106" s="98"/>
      <c r="D106" s="99" t="n">
        <v>1</v>
      </c>
      <c r="E106" s="100" t="n">
        <v>192000</v>
      </c>
      <c r="F106" s="101" t="n">
        <v>0.0136986301369863</v>
      </c>
      <c r="G106" s="101" t="n">
        <v>0.00717141251224549</v>
      </c>
    </row>
    <row r="107" customFormat="false" ht="12.75" hidden="false" customHeight="false" outlineLevel="0" collapsed="false">
      <c r="A107" s="82"/>
      <c r="B107" s="88"/>
      <c r="C107" s="83" t="s">
        <v>77</v>
      </c>
      <c r="D107" s="84" t="n">
        <v>1</v>
      </c>
      <c r="E107" s="85" t="n">
        <v>192000</v>
      </c>
      <c r="F107" s="86" t="n">
        <v>0.0136986301369863</v>
      </c>
      <c r="G107" s="87" t="n">
        <v>0.00717141251224549</v>
      </c>
    </row>
    <row r="108" customFormat="false" ht="12.75" hidden="false" customHeight="false" outlineLevel="0" collapsed="false">
      <c r="A108" s="82"/>
      <c r="B108" s="88"/>
      <c r="C108" s="88"/>
      <c r="D108" s="89"/>
      <c r="E108" s="90"/>
      <c r="F108" s="91"/>
      <c r="G108" s="91"/>
    </row>
    <row r="109" customFormat="false" ht="12.75" hidden="false" customHeight="false" outlineLevel="0" collapsed="false">
      <c r="A109" s="77" t="s">
        <v>99</v>
      </c>
      <c r="B109" s="78"/>
      <c r="C109" s="78"/>
      <c r="D109" s="79" t="n">
        <v>2</v>
      </c>
      <c r="E109" s="80" t="n">
        <v>472250</v>
      </c>
      <c r="F109" s="81" t="n">
        <v>0.0273972602739726</v>
      </c>
      <c r="G109" s="81" t="n">
        <v>0.0176390602026455</v>
      </c>
    </row>
    <row r="110" customFormat="false" ht="12.75" hidden="false" customHeight="false" outlineLevel="0" collapsed="false">
      <c r="A110" s="82"/>
      <c r="B110" s="98" t="s">
        <v>10</v>
      </c>
      <c r="C110" s="98"/>
      <c r="D110" s="99" t="n">
        <v>2</v>
      </c>
      <c r="E110" s="100" t="n">
        <v>472250</v>
      </c>
      <c r="F110" s="101" t="n">
        <v>0.0273972602739726</v>
      </c>
      <c r="G110" s="101" t="n">
        <v>0.0176390602026455</v>
      </c>
    </row>
    <row r="111" customFormat="false" ht="12.75" hidden="false" customHeight="false" outlineLevel="0" collapsed="false">
      <c r="A111" s="82"/>
      <c r="B111" s="88"/>
      <c r="C111" s="83" t="s">
        <v>77</v>
      </c>
      <c r="D111" s="84" t="n">
        <v>1</v>
      </c>
      <c r="E111" s="85" t="n">
        <v>259250</v>
      </c>
      <c r="F111" s="86" t="n">
        <v>0.0136986301369863</v>
      </c>
      <c r="G111" s="87" t="n">
        <v>0.00968327444687314</v>
      </c>
    </row>
    <row r="112" customFormat="false" ht="12.75" hidden="false" customHeight="false" outlineLevel="0" collapsed="false">
      <c r="A112" s="82"/>
      <c r="B112" s="88"/>
      <c r="C112" s="83" t="s">
        <v>45</v>
      </c>
      <c r="D112" s="84" t="n">
        <v>1</v>
      </c>
      <c r="E112" s="85" t="n">
        <v>213000</v>
      </c>
      <c r="F112" s="86" t="n">
        <v>0.0136986301369863</v>
      </c>
      <c r="G112" s="87" t="n">
        <v>0.00795578575577234</v>
      </c>
    </row>
    <row r="113" customFormat="false" ht="12.75" hidden="false" customHeight="false" outlineLevel="0" collapsed="false">
      <c r="A113" s="82"/>
      <c r="B113" s="88"/>
      <c r="C113" s="88"/>
      <c r="D113" s="89"/>
      <c r="E113" s="90"/>
      <c r="F113" s="91"/>
      <c r="G113" s="91"/>
    </row>
    <row r="114" customFormat="false" ht="12.75" hidden="false" customHeight="false" outlineLevel="0" collapsed="false">
      <c r="A114" s="77" t="s">
        <v>100</v>
      </c>
      <c r="B114" s="78"/>
      <c r="C114" s="78"/>
      <c r="D114" s="79" t="n">
        <v>1</v>
      </c>
      <c r="E114" s="80" t="n">
        <v>235000</v>
      </c>
      <c r="F114" s="81" t="n">
        <v>0.0136986301369863</v>
      </c>
      <c r="G114" s="81" t="n">
        <v>0.0087775101061338</v>
      </c>
    </row>
    <row r="115" customFormat="false" ht="12.75" hidden="false" customHeight="false" outlineLevel="0" collapsed="false">
      <c r="A115" s="82"/>
      <c r="B115" s="98" t="s">
        <v>14</v>
      </c>
      <c r="C115" s="98"/>
      <c r="D115" s="99" t="n">
        <v>1</v>
      </c>
      <c r="E115" s="100" t="n">
        <v>235000</v>
      </c>
      <c r="F115" s="101" t="n">
        <v>0.0136986301369863</v>
      </c>
      <c r="G115" s="101" t="n">
        <v>0.0087775101061338</v>
      </c>
    </row>
    <row r="116" customFormat="false" ht="12.75" hidden="false" customHeight="false" outlineLevel="0" collapsed="false">
      <c r="A116" s="82"/>
      <c r="B116" s="88"/>
      <c r="C116" s="83" t="s">
        <v>65</v>
      </c>
      <c r="D116" s="84" t="n">
        <v>1</v>
      </c>
      <c r="E116" s="85" t="n">
        <v>235000</v>
      </c>
      <c r="F116" s="86" t="n">
        <v>0.0136986301369863</v>
      </c>
      <c r="G116" s="87" t="n">
        <v>0.0087775101061338</v>
      </c>
    </row>
    <row r="117" customFormat="false" ht="12.75" hidden="false" customHeight="false" outlineLevel="0" collapsed="false">
      <c r="A117" s="82"/>
      <c r="B117" s="88"/>
      <c r="C117" s="88"/>
      <c r="D117" s="89"/>
      <c r="E117" s="90"/>
      <c r="F117" s="91"/>
      <c r="G117" s="91"/>
    </row>
    <row r="118" customFormat="false" ht="12.75" hidden="false" customHeight="false" outlineLevel="0" collapsed="false">
      <c r="A118" s="77" t="s">
        <v>101</v>
      </c>
      <c r="B118" s="78"/>
      <c r="C118" s="78"/>
      <c r="D118" s="79" t="n">
        <v>2</v>
      </c>
      <c r="E118" s="80" t="n">
        <v>120000</v>
      </c>
      <c r="F118" s="81" t="n">
        <v>0.0273972602739726</v>
      </c>
      <c r="G118" s="81" t="n">
        <v>0.00448213282015343</v>
      </c>
    </row>
    <row r="119" customFormat="false" ht="12.75" hidden="false" customHeight="false" outlineLevel="0" collapsed="false">
      <c r="A119" s="82"/>
      <c r="B119" s="98" t="s">
        <v>16</v>
      </c>
      <c r="C119" s="98"/>
      <c r="D119" s="99" t="n">
        <v>2</v>
      </c>
      <c r="E119" s="100" t="n">
        <v>120000</v>
      </c>
      <c r="F119" s="101" t="n">
        <v>0.0273972602739726</v>
      </c>
      <c r="G119" s="101" t="n">
        <v>0.00448213282015343</v>
      </c>
    </row>
    <row r="120" customFormat="false" ht="12.75" hidden="false" customHeight="false" outlineLevel="0" collapsed="false">
      <c r="A120" s="82"/>
      <c r="B120" s="88"/>
      <c r="C120" s="83" t="s">
        <v>77</v>
      </c>
      <c r="D120" s="84" t="n">
        <v>1</v>
      </c>
      <c r="E120" s="85" t="n">
        <v>40000</v>
      </c>
      <c r="F120" s="86" t="n">
        <v>0.0136986301369863</v>
      </c>
      <c r="G120" s="87" t="n">
        <v>0.00149404427338448</v>
      </c>
    </row>
    <row r="121" customFormat="false" ht="12.75" hidden="false" customHeight="false" outlineLevel="0" collapsed="false">
      <c r="A121" s="82"/>
      <c r="B121" s="88"/>
      <c r="C121" s="83" t="s">
        <v>90</v>
      </c>
      <c r="D121" s="84" t="n">
        <v>1</v>
      </c>
      <c r="E121" s="85" t="n">
        <v>80000</v>
      </c>
      <c r="F121" s="86" t="n">
        <v>0.0136986301369863</v>
      </c>
      <c r="G121" s="87" t="n">
        <v>0.00298808854676895</v>
      </c>
    </row>
    <row r="122" customFormat="false" ht="12.75" hidden="false" customHeight="false" outlineLevel="0" collapsed="false">
      <c r="A122" s="82"/>
      <c r="B122" s="88"/>
      <c r="C122" s="88"/>
      <c r="D122" s="89"/>
      <c r="E122" s="90"/>
      <c r="F122" s="91"/>
      <c r="G122" s="91"/>
    </row>
    <row r="123" customFormat="false" ht="12.75" hidden="false" customHeight="false" outlineLevel="0" collapsed="false">
      <c r="A123" s="77" t="s">
        <v>102</v>
      </c>
      <c r="B123" s="78"/>
      <c r="C123" s="78"/>
      <c r="D123" s="79" t="n">
        <v>10</v>
      </c>
      <c r="E123" s="80" t="n">
        <v>1046000</v>
      </c>
      <c r="F123" s="81" t="n">
        <v>0.136986301369863</v>
      </c>
      <c r="G123" s="81" t="n">
        <v>0.0390692577490041</v>
      </c>
    </row>
    <row r="124" customFormat="false" ht="12.75" hidden="false" customHeight="false" outlineLevel="0" collapsed="false">
      <c r="A124" s="82"/>
      <c r="B124" s="98" t="s">
        <v>12</v>
      </c>
      <c r="C124" s="98"/>
      <c r="D124" s="99" t="n">
        <v>2</v>
      </c>
      <c r="E124" s="100" t="n">
        <v>266000</v>
      </c>
      <c r="F124" s="101" t="n">
        <v>0.0273972602739726</v>
      </c>
      <c r="G124" s="101" t="n">
        <v>0.00993539441800677</v>
      </c>
    </row>
    <row r="125" customFormat="false" ht="12.75" hidden="false" customHeight="false" outlineLevel="0" collapsed="false">
      <c r="A125" s="82"/>
      <c r="B125" s="88"/>
      <c r="C125" s="83" t="s">
        <v>52</v>
      </c>
      <c r="D125" s="84" t="n">
        <v>1</v>
      </c>
      <c r="E125" s="85" t="n">
        <v>165000</v>
      </c>
      <c r="F125" s="86" t="n">
        <v>0.0136986301369863</v>
      </c>
      <c r="G125" s="87" t="n">
        <v>0.00616293262771096</v>
      </c>
    </row>
    <row r="126" customFormat="false" ht="12.75" hidden="false" customHeight="false" outlineLevel="0" collapsed="false">
      <c r="A126" s="82"/>
      <c r="B126" s="88"/>
      <c r="C126" s="83" t="s">
        <v>53</v>
      </c>
      <c r="D126" s="84" t="n">
        <v>1</v>
      </c>
      <c r="E126" s="85" t="n">
        <v>101000</v>
      </c>
      <c r="F126" s="86" t="n">
        <v>0.0136986301369863</v>
      </c>
      <c r="G126" s="87" t="n">
        <v>0.0037724617902958</v>
      </c>
    </row>
    <row r="127" customFormat="false" ht="12.75" hidden="false" customHeight="false" outlineLevel="0" collapsed="false">
      <c r="A127" s="82"/>
      <c r="B127" s="88"/>
      <c r="C127" s="88"/>
      <c r="D127" s="89"/>
      <c r="E127" s="90"/>
      <c r="F127" s="91"/>
      <c r="G127" s="91"/>
    </row>
    <row r="128" customFormat="false" ht="12.75" hidden="false" customHeight="false" outlineLevel="0" collapsed="false">
      <c r="A128" s="82"/>
      <c r="B128" s="98" t="s">
        <v>16</v>
      </c>
      <c r="C128" s="98"/>
      <c r="D128" s="99" t="n">
        <v>6</v>
      </c>
      <c r="E128" s="100" t="n">
        <v>528000</v>
      </c>
      <c r="F128" s="101" t="n">
        <v>0.0821917808219178</v>
      </c>
      <c r="G128" s="101" t="n">
        <v>0.0197213844086751</v>
      </c>
    </row>
    <row r="129" customFormat="false" ht="12.75" hidden="false" customHeight="false" outlineLevel="0" collapsed="false">
      <c r="A129" s="82"/>
      <c r="B129" s="88"/>
      <c r="C129" s="83" t="s">
        <v>77</v>
      </c>
      <c r="D129" s="84" t="n">
        <v>4</v>
      </c>
      <c r="E129" s="85" t="n">
        <v>310000</v>
      </c>
      <c r="F129" s="86" t="n">
        <v>0.0547945205479452</v>
      </c>
      <c r="G129" s="87" t="n">
        <v>0.0115788431187297</v>
      </c>
    </row>
    <row r="130" customFormat="false" ht="12.75" hidden="false" customHeight="false" outlineLevel="0" collapsed="false">
      <c r="A130" s="82"/>
      <c r="B130" s="88"/>
      <c r="C130" s="83" t="s">
        <v>90</v>
      </c>
      <c r="D130" s="84" t="n">
        <v>1</v>
      </c>
      <c r="E130" s="85" t="n">
        <v>13000</v>
      </c>
      <c r="F130" s="86" t="n">
        <v>0.0136986301369863</v>
      </c>
      <c r="G130" s="87" t="n">
        <v>0.000485564388849955</v>
      </c>
    </row>
    <row r="131" customFormat="false" ht="12.75" hidden="false" customHeight="false" outlineLevel="0" collapsed="false">
      <c r="A131" s="82"/>
      <c r="B131" s="88"/>
      <c r="C131" s="83" t="s">
        <v>103</v>
      </c>
      <c r="D131" s="84" t="n">
        <v>1</v>
      </c>
      <c r="E131" s="85" t="n">
        <v>205000</v>
      </c>
      <c r="F131" s="86" t="n">
        <v>0.0136986301369863</v>
      </c>
      <c r="G131" s="87" t="n">
        <v>0.00765697690109544</v>
      </c>
    </row>
    <row r="132" customFormat="false" ht="12.75" hidden="false" customHeight="false" outlineLevel="0" collapsed="false">
      <c r="A132" s="82"/>
      <c r="B132" s="88"/>
      <c r="C132" s="88"/>
      <c r="D132" s="89"/>
      <c r="E132" s="90"/>
      <c r="F132" s="91"/>
      <c r="G132" s="91"/>
    </row>
    <row r="133" customFormat="false" ht="12.75" hidden="false" customHeight="false" outlineLevel="0" collapsed="false">
      <c r="A133" s="82"/>
      <c r="B133" s="98" t="s">
        <v>13</v>
      </c>
      <c r="C133" s="98"/>
      <c r="D133" s="99" t="n">
        <v>1</v>
      </c>
      <c r="E133" s="100" t="n">
        <v>75000</v>
      </c>
      <c r="F133" s="101" t="n">
        <v>0.0136986301369863</v>
      </c>
      <c r="G133" s="101" t="n">
        <v>0.00280133301259589</v>
      </c>
    </row>
    <row r="134" customFormat="false" ht="12.75" hidden="false" customHeight="false" outlineLevel="0" collapsed="false">
      <c r="A134" s="82"/>
      <c r="B134" s="88"/>
      <c r="C134" s="83" t="s">
        <v>104</v>
      </c>
      <c r="D134" s="84" t="n">
        <v>1</v>
      </c>
      <c r="E134" s="85" t="n">
        <v>75000</v>
      </c>
      <c r="F134" s="86" t="n">
        <v>0.0136986301369863</v>
      </c>
      <c r="G134" s="87" t="n">
        <v>0.00280133301259589</v>
      </c>
    </row>
    <row r="135" customFormat="false" ht="12.75" hidden="false" customHeight="false" outlineLevel="0" collapsed="false">
      <c r="A135" s="82"/>
      <c r="B135" s="88"/>
      <c r="C135" s="88"/>
      <c r="D135" s="89"/>
      <c r="E135" s="90"/>
      <c r="F135" s="91"/>
      <c r="G135" s="91"/>
    </row>
    <row r="136" customFormat="false" ht="12.75" hidden="false" customHeight="false" outlineLevel="0" collapsed="false">
      <c r="A136" s="82"/>
      <c r="B136" s="98" t="s">
        <v>14</v>
      </c>
      <c r="C136" s="98"/>
      <c r="D136" s="99" t="n">
        <v>1</v>
      </c>
      <c r="E136" s="100" t="n">
        <v>177000</v>
      </c>
      <c r="F136" s="101" t="n">
        <v>0.0136986301369863</v>
      </c>
      <c r="G136" s="101" t="n">
        <v>0.00661114590972631</v>
      </c>
    </row>
    <row r="137" customFormat="false" ht="12.75" hidden="false" customHeight="false" outlineLevel="0" collapsed="false">
      <c r="A137" s="82"/>
      <c r="B137" s="88"/>
      <c r="C137" s="83" t="s">
        <v>65</v>
      </c>
      <c r="D137" s="84" t="n">
        <v>1</v>
      </c>
      <c r="E137" s="85" t="n">
        <v>177000</v>
      </c>
      <c r="F137" s="86" t="n">
        <v>0.0136986301369863</v>
      </c>
      <c r="G137" s="87" t="n">
        <v>0.00661114590972631</v>
      </c>
    </row>
    <row r="138" customFormat="false" ht="12.75" hidden="false" customHeight="false" outlineLevel="0" collapsed="false">
      <c r="A138" s="82"/>
      <c r="B138" s="88"/>
      <c r="C138" s="88"/>
      <c r="D138" s="89"/>
      <c r="E138" s="90"/>
      <c r="F138" s="91"/>
      <c r="G138" s="91"/>
    </row>
    <row r="139" customFormat="false" ht="12.75" hidden="false" customHeight="false" outlineLevel="0" collapsed="false">
      <c r="A139" s="77" t="s">
        <v>105</v>
      </c>
      <c r="B139" s="78"/>
      <c r="C139" s="78"/>
      <c r="D139" s="79" t="n">
        <v>1</v>
      </c>
      <c r="E139" s="80" t="n">
        <v>246000</v>
      </c>
      <c r="F139" s="81" t="n">
        <v>0.0136986301369863</v>
      </c>
      <c r="G139" s="81" t="n">
        <v>0.00918837228131453</v>
      </c>
    </row>
    <row r="140" customFormat="false" ht="12.75" hidden="false" customHeight="false" outlineLevel="0" collapsed="false">
      <c r="A140" s="82"/>
      <c r="B140" s="98" t="s">
        <v>10</v>
      </c>
      <c r="C140" s="98"/>
      <c r="D140" s="99" t="n">
        <v>1</v>
      </c>
      <c r="E140" s="100" t="n">
        <v>246000</v>
      </c>
      <c r="F140" s="101" t="n">
        <v>0.0136986301369863</v>
      </c>
      <c r="G140" s="101" t="n">
        <v>0.00918837228131453</v>
      </c>
    </row>
    <row r="141" customFormat="false" ht="12.75" hidden="false" customHeight="false" outlineLevel="0" collapsed="false">
      <c r="A141" s="82"/>
      <c r="B141" s="88"/>
      <c r="C141" s="83" t="s">
        <v>50</v>
      </c>
      <c r="D141" s="84" t="n">
        <v>1</v>
      </c>
      <c r="E141" s="85" t="n">
        <v>246000</v>
      </c>
      <c r="F141" s="86" t="n">
        <v>0.0136986301369863</v>
      </c>
      <c r="G141" s="87" t="n">
        <v>0.00918837228131453</v>
      </c>
    </row>
    <row r="142" customFormat="false" ht="12.75" hidden="false" customHeight="false" outlineLevel="0" collapsed="false">
      <c r="A142" s="82"/>
      <c r="B142" s="88"/>
      <c r="C142" s="88"/>
      <c r="D142" s="89"/>
      <c r="E142" s="90"/>
      <c r="F142" s="91"/>
      <c r="G142" s="91"/>
    </row>
    <row r="143" customFormat="false" ht="12.75" hidden="false" customHeight="false" outlineLevel="0" collapsed="false">
      <c r="A143" s="77" t="s">
        <v>106</v>
      </c>
      <c r="B143" s="78"/>
      <c r="C143" s="78"/>
      <c r="D143" s="79" t="n">
        <v>1</v>
      </c>
      <c r="E143" s="80" t="n">
        <v>20000</v>
      </c>
      <c r="F143" s="81" t="n">
        <v>0.0136986301369863</v>
      </c>
      <c r="G143" s="81" t="n">
        <v>0.000747022136692238</v>
      </c>
    </row>
    <row r="144" customFormat="false" ht="12.75" hidden="false" customHeight="false" outlineLevel="0" collapsed="false">
      <c r="A144" s="82"/>
      <c r="B144" s="98" t="s">
        <v>16</v>
      </c>
      <c r="C144" s="98"/>
      <c r="D144" s="99" t="n">
        <v>1</v>
      </c>
      <c r="E144" s="100" t="n">
        <v>20000</v>
      </c>
      <c r="F144" s="101" t="n">
        <v>0.0136986301369863</v>
      </c>
      <c r="G144" s="101" t="n">
        <v>0.000747022136692238</v>
      </c>
    </row>
    <row r="145" customFormat="false" ht="12.75" hidden="false" customHeight="false" outlineLevel="0" collapsed="false">
      <c r="A145" s="82"/>
      <c r="B145" s="88"/>
      <c r="C145" s="83" t="s">
        <v>50</v>
      </c>
      <c r="D145" s="84" t="n">
        <v>1</v>
      </c>
      <c r="E145" s="85" t="n">
        <v>20000</v>
      </c>
      <c r="F145" s="86" t="n">
        <v>0.0136986301369863</v>
      </c>
      <c r="G145" s="87" t="n">
        <v>0.000747022136692238</v>
      </c>
    </row>
    <row r="146" customFormat="false" ht="12.75" hidden="false" customHeight="false" outlineLevel="0" collapsed="false">
      <c r="A146" s="82"/>
      <c r="B146" s="88"/>
      <c r="C146" s="88"/>
      <c r="D146" s="89"/>
      <c r="E146" s="90"/>
      <c r="F146" s="91"/>
      <c r="G146" s="91"/>
    </row>
    <row r="147" customFormat="false" ht="12.75" hidden="false" customHeight="false" outlineLevel="0" collapsed="false">
      <c r="A147" s="77" t="s">
        <v>107</v>
      </c>
      <c r="B147" s="78"/>
      <c r="C147" s="78"/>
      <c r="D147" s="79" t="n">
        <v>1</v>
      </c>
      <c r="E147" s="80" t="n">
        <v>228000</v>
      </c>
      <c r="F147" s="81" t="n">
        <v>0.0136986301369863</v>
      </c>
      <c r="G147" s="81" t="n">
        <v>0.00851605235829151</v>
      </c>
    </row>
    <row r="148" customFormat="false" ht="12.75" hidden="false" customHeight="false" outlineLevel="0" collapsed="false">
      <c r="A148" s="82"/>
      <c r="B148" s="98" t="s">
        <v>14</v>
      </c>
      <c r="C148" s="98"/>
      <c r="D148" s="99" t="n">
        <v>1</v>
      </c>
      <c r="E148" s="100" t="n">
        <v>228000</v>
      </c>
      <c r="F148" s="101" t="n">
        <v>0.0136986301369863</v>
      </c>
      <c r="G148" s="101" t="n">
        <v>0.00851605235829151</v>
      </c>
    </row>
    <row r="149" customFormat="false" ht="12.75" hidden="false" customHeight="false" outlineLevel="0" collapsed="false">
      <c r="A149" s="82"/>
      <c r="B149" s="88"/>
      <c r="C149" s="83" t="s">
        <v>108</v>
      </c>
      <c r="D149" s="84" t="n">
        <v>1</v>
      </c>
      <c r="E149" s="85" t="n">
        <v>228000</v>
      </c>
      <c r="F149" s="86" t="n">
        <v>0.0136986301369863</v>
      </c>
      <c r="G149" s="87" t="n">
        <v>0.00851605235829151</v>
      </c>
    </row>
    <row r="150" customFormat="false" ht="12.75" hidden="false" customHeight="false" outlineLevel="0" collapsed="false">
      <c r="A150" s="82"/>
      <c r="B150" s="88"/>
      <c r="C150" s="88"/>
      <c r="D150" s="89"/>
      <c r="E150" s="90"/>
      <c r="F150" s="91"/>
      <c r="G150" s="91"/>
    </row>
    <row r="151" customFormat="false" ht="12.75" hidden="false" customHeight="false" outlineLevel="0" collapsed="false">
      <c r="A151" s="77" t="s">
        <v>109</v>
      </c>
      <c r="B151" s="78"/>
      <c r="C151" s="78"/>
      <c r="D151" s="79" t="n">
        <v>2</v>
      </c>
      <c r="E151" s="80" t="n">
        <v>438000</v>
      </c>
      <c r="F151" s="81" t="n">
        <v>0.0273972602739726</v>
      </c>
      <c r="G151" s="81" t="n">
        <v>0.01635978479356</v>
      </c>
    </row>
    <row r="152" customFormat="false" ht="12.75" hidden="false" customHeight="false" outlineLevel="0" collapsed="false">
      <c r="A152" s="82"/>
      <c r="B152" s="98" t="s">
        <v>12</v>
      </c>
      <c r="C152" s="98"/>
      <c r="D152" s="99" t="n">
        <v>1</v>
      </c>
      <c r="E152" s="100" t="n">
        <v>212000</v>
      </c>
      <c r="F152" s="101" t="n">
        <v>0.0136986301369863</v>
      </c>
      <c r="G152" s="101" t="n">
        <v>0.00791843464893772</v>
      </c>
    </row>
    <row r="153" customFormat="false" ht="12.75" hidden="false" customHeight="false" outlineLevel="0" collapsed="false">
      <c r="A153" s="82"/>
      <c r="B153" s="88"/>
      <c r="C153" s="83" t="s">
        <v>110</v>
      </c>
      <c r="D153" s="84" t="n">
        <v>1</v>
      </c>
      <c r="E153" s="85" t="n">
        <v>212000</v>
      </c>
      <c r="F153" s="86" t="n">
        <v>0.0136986301369863</v>
      </c>
      <c r="G153" s="87" t="n">
        <v>0.00791843464893772</v>
      </c>
    </row>
    <row r="154" customFormat="false" ht="12.75" hidden="false" customHeight="false" outlineLevel="0" collapsed="false">
      <c r="A154" s="82"/>
      <c r="B154" s="88"/>
      <c r="C154" s="88"/>
      <c r="D154" s="89"/>
      <c r="E154" s="90"/>
      <c r="F154" s="91"/>
      <c r="G154" s="91"/>
    </row>
    <row r="155" customFormat="false" ht="12.75" hidden="false" customHeight="false" outlineLevel="0" collapsed="false">
      <c r="A155" s="82"/>
      <c r="B155" s="98" t="s">
        <v>14</v>
      </c>
      <c r="C155" s="98"/>
      <c r="D155" s="99" t="n">
        <v>1</v>
      </c>
      <c r="E155" s="100" t="n">
        <v>226000</v>
      </c>
      <c r="F155" s="101" t="n">
        <v>0.0136986301369863</v>
      </c>
      <c r="G155" s="101" t="n">
        <v>0.00844135014462229</v>
      </c>
    </row>
    <row r="156" customFormat="false" ht="12.75" hidden="false" customHeight="false" outlineLevel="0" collapsed="false">
      <c r="A156" s="82"/>
      <c r="B156" s="88"/>
      <c r="C156" s="83" t="s">
        <v>108</v>
      </c>
      <c r="D156" s="84" t="n">
        <v>1</v>
      </c>
      <c r="E156" s="85" t="n">
        <v>226000</v>
      </c>
      <c r="F156" s="86" t="n">
        <v>0.0136986301369863</v>
      </c>
      <c r="G156" s="87" t="n">
        <v>0.00844135014462229</v>
      </c>
    </row>
    <row r="157" customFormat="false" ht="12.75" hidden="false" customHeight="false" outlineLevel="0" collapsed="false">
      <c r="A157" s="82"/>
      <c r="B157" s="88"/>
      <c r="C157" s="88"/>
      <c r="D157" s="89"/>
      <c r="E157" s="90"/>
      <c r="F157" s="91"/>
      <c r="G157" s="91"/>
    </row>
    <row r="158" customFormat="false" ht="12.75" hidden="false" customHeight="false" outlineLevel="0" collapsed="false">
      <c r="A158" s="77" t="s">
        <v>111</v>
      </c>
      <c r="B158" s="78"/>
      <c r="C158" s="78"/>
      <c r="D158" s="79" t="n">
        <v>1</v>
      </c>
      <c r="E158" s="80" t="n">
        <v>350000</v>
      </c>
      <c r="F158" s="81" t="n">
        <v>0.0136986301369863</v>
      </c>
      <c r="G158" s="81" t="n">
        <v>0.0130728873921142</v>
      </c>
    </row>
    <row r="159" customFormat="false" ht="12.75" hidden="false" customHeight="false" outlineLevel="0" collapsed="false">
      <c r="A159" s="82"/>
      <c r="B159" s="98" t="s">
        <v>11</v>
      </c>
      <c r="C159" s="98"/>
      <c r="D159" s="99" t="n">
        <v>1</v>
      </c>
      <c r="E159" s="100" t="n">
        <v>350000</v>
      </c>
      <c r="F159" s="101" t="n">
        <v>0.0136986301369863</v>
      </c>
      <c r="G159" s="101" t="n">
        <v>0.0130728873921142</v>
      </c>
    </row>
    <row r="160" customFormat="false" ht="12.75" hidden="false" customHeight="false" outlineLevel="0" collapsed="false">
      <c r="A160" s="82"/>
      <c r="B160" s="88"/>
      <c r="C160" s="83" t="s">
        <v>57</v>
      </c>
      <c r="D160" s="84" t="n">
        <v>1</v>
      </c>
      <c r="E160" s="85" t="n">
        <v>350000</v>
      </c>
      <c r="F160" s="86" t="n">
        <v>0.0136986301369863</v>
      </c>
      <c r="G160" s="87" t="n">
        <v>0.0130728873921142</v>
      </c>
    </row>
    <row r="161" customFormat="false" ht="12.75" hidden="false" customHeight="false" outlineLevel="0" collapsed="false">
      <c r="A161" s="82"/>
      <c r="B161" s="88"/>
      <c r="C161" s="88"/>
      <c r="D161" s="89"/>
      <c r="E161" s="90"/>
      <c r="F161" s="91"/>
      <c r="G161" s="91"/>
    </row>
    <row r="162" customFormat="false" ht="12.75" hidden="false" customHeight="false" outlineLevel="0" collapsed="false">
      <c r="A162" s="77" t="s">
        <v>112</v>
      </c>
      <c r="B162" s="78"/>
      <c r="C162" s="78"/>
      <c r="D162" s="79" t="n">
        <v>2</v>
      </c>
      <c r="E162" s="80" t="n">
        <v>428500</v>
      </c>
      <c r="F162" s="81" t="n">
        <v>0.0273972602739726</v>
      </c>
      <c r="G162" s="81" t="n">
        <v>0.0160049492786312</v>
      </c>
    </row>
    <row r="163" customFormat="false" ht="12.75" hidden="false" customHeight="false" outlineLevel="0" collapsed="false">
      <c r="A163" s="82"/>
      <c r="B163" s="98" t="s">
        <v>10</v>
      </c>
      <c r="C163" s="98"/>
      <c r="D163" s="99" t="n">
        <v>1</v>
      </c>
      <c r="E163" s="100" t="n">
        <v>178500</v>
      </c>
      <c r="F163" s="101" t="n">
        <v>0.0136986301369863</v>
      </c>
      <c r="G163" s="101" t="n">
        <v>0.00666717256997823</v>
      </c>
    </row>
    <row r="164" customFormat="false" ht="12.75" hidden="false" customHeight="false" outlineLevel="0" collapsed="false">
      <c r="A164" s="82"/>
      <c r="B164" s="88"/>
      <c r="C164" s="83" t="s">
        <v>75</v>
      </c>
      <c r="D164" s="84" t="n">
        <v>1</v>
      </c>
      <c r="E164" s="85" t="n">
        <v>178500</v>
      </c>
      <c r="F164" s="86" t="n">
        <v>0.0136986301369863</v>
      </c>
      <c r="G164" s="87" t="n">
        <v>0.00666717256997823</v>
      </c>
    </row>
    <row r="165" customFormat="false" ht="12.75" hidden="false" customHeight="false" outlineLevel="0" collapsed="false">
      <c r="A165" s="82"/>
      <c r="B165" s="88"/>
      <c r="C165" s="88"/>
      <c r="D165" s="89"/>
      <c r="E165" s="90"/>
      <c r="F165" s="91"/>
      <c r="G165" s="91"/>
    </row>
    <row r="166" customFormat="false" ht="12.75" hidden="false" customHeight="false" outlineLevel="0" collapsed="false">
      <c r="A166" s="82"/>
      <c r="B166" s="98" t="s">
        <v>16</v>
      </c>
      <c r="C166" s="98"/>
      <c r="D166" s="99" t="n">
        <v>1</v>
      </c>
      <c r="E166" s="100" t="n">
        <v>250000</v>
      </c>
      <c r="F166" s="101" t="n">
        <v>0.0136986301369863</v>
      </c>
      <c r="G166" s="101" t="n">
        <v>0.00933777670865298</v>
      </c>
    </row>
    <row r="167" customFormat="false" ht="12.75" hidden="false" customHeight="false" outlineLevel="0" collapsed="false">
      <c r="A167" s="82"/>
      <c r="B167" s="88"/>
      <c r="C167" s="83" t="s">
        <v>90</v>
      </c>
      <c r="D167" s="84" t="n">
        <v>1</v>
      </c>
      <c r="E167" s="85" t="n">
        <v>250000</v>
      </c>
      <c r="F167" s="86" t="n">
        <v>0.0136986301369863</v>
      </c>
      <c r="G167" s="87" t="n">
        <v>0.00933777670865298</v>
      </c>
    </row>
    <row r="168" customFormat="false" ht="12.75" hidden="false" customHeight="false" outlineLevel="0" collapsed="false">
      <c r="A168" s="82"/>
      <c r="B168" s="88"/>
      <c r="C168" s="88"/>
      <c r="D168" s="89"/>
      <c r="E168" s="90"/>
      <c r="F168" s="91"/>
      <c r="G168" s="91"/>
    </row>
    <row r="169" customFormat="false" ht="12.75" hidden="false" customHeight="false" outlineLevel="0" collapsed="false">
      <c r="A169" s="77" t="s">
        <v>113</v>
      </c>
      <c r="B169" s="78"/>
      <c r="C169" s="78"/>
      <c r="D169" s="79" t="n">
        <v>1</v>
      </c>
      <c r="E169" s="80" t="n">
        <v>135000</v>
      </c>
      <c r="F169" s="81" t="n">
        <v>0.0136986301369863</v>
      </c>
      <c r="G169" s="81" t="n">
        <v>0.00504239942267261</v>
      </c>
    </row>
    <row r="170" customFormat="false" ht="12.75" hidden="false" customHeight="false" outlineLevel="0" collapsed="false">
      <c r="A170" s="82"/>
      <c r="B170" s="98" t="s">
        <v>14</v>
      </c>
      <c r="C170" s="98"/>
      <c r="D170" s="99" t="n">
        <v>1</v>
      </c>
      <c r="E170" s="100" t="n">
        <v>135000</v>
      </c>
      <c r="F170" s="101" t="n">
        <v>0.0136986301369863</v>
      </c>
      <c r="G170" s="101" t="n">
        <v>0.00504239942267261</v>
      </c>
    </row>
    <row r="171" customFormat="false" ht="12.75" hidden="false" customHeight="false" outlineLevel="0" collapsed="false">
      <c r="A171" s="82"/>
      <c r="B171" s="88"/>
      <c r="C171" s="83" t="s">
        <v>65</v>
      </c>
      <c r="D171" s="84" t="n">
        <v>1</v>
      </c>
      <c r="E171" s="85" t="n">
        <v>135000</v>
      </c>
      <c r="F171" s="86" t="n">
        <v>0.0136986301369863</v>
      </c>
      <c r="G171" s="87" t="n">
        <v>0.00504239942267261</v>
      </c>
    </row>
    <row r="172" customFormat="false" ht="12.75" hidden="false" customHeight="false" outlineLevel="0" collapsed="false">
      <c r="A172" s="82"/>
      <c r="B172" s="88"/>
      <c r="C172" s="88"/>
      <c r="D172" s="89"/>
      <c r="E172" s="90"/>
      <c r="F172" s="91"/>
      <c r="G172" s="91"/>
    </row>
    <row r="173" customFormat="false" ht="12.75" hidden="false" customHeight="false" outlineLevel="0" collapsed="false">
      <c r="A173" s="77" t="s">
        <v>114</v>
      </c>
      <c r="B173" s="78"/>
      <c r="C173" s="78"/>
      <c r="D173" s="79" t="n">
        <v>1</v>
      </c>
      <c r="E173" s="80" t="n">
        <v>343500</v>
      </c>
      <c r="F173" s="81" t="n">
        <v>0.0136986301369863</v>
      </c>
      <c r="G173" s="81" t="n">
        <v>0.0128301051976892</v>
      </c>
    </row>
    <row r="174" customFormat="false" ht="12.75" hidden="false" customHeight="false" outlineLevel="0" collapsed="false">
      <c r="A174" s="82"/>
      <c r="B174" s="98" t="s">
        <v>11</v>
      </c>
      <c r="C174" s="98"/>
      <c r="D174" s="99" t="n">
        <v>1</v>
      </c>
      <c r="E174" s="100" t="n">
        <v>343500</v>
      </c>
      <c r="F174" s="101" t="n">
        <v>0.0136986301369863</v>
      </c>
      <c r="G174" s="101" t="n">
        <v>0.0128301051976892</v>
      </c>
    </row>
    <row r="175" customFormat="false" ht="12.75" hidden="false" customHeight="false" outlineLevel="0" collapsed="false">
      <c r="A175" s="82"/>
      <c r="B175" s="88"/>
      <c r="C175" s="83" t="s">
        <v>87</v>
      </c>
      <c r="D175" s="84" t="n">
        <v>1</v>
      </c>
      <c r="E175" s="85" t="n">
        <v>343500</v>
      </c>
      <c r="F175" s="86" t="n">
        <v>0.0136986301369863</v>
      </c>
      <c r="G175" s="87" t="n">
        <v>0.0128301051976892</v>
      </c>
    </row>
    <row r="176" customFormat="false" ht="12.75" hidden="false" customHeight="false" outlineLevel="0" collapsed="false">
      <c r="A176" s="82"/>
      <c r="B176" s="88"/>
      <c r="C176" s="88"/>
      <c r="D176" s="89"/>
      <c r="E176" s="90"/>
      <c r="F176" s="91"/>
      <c r="G176" s="91"/>
    </row>
    <row r="177" customFormat="false" ht="12.75" hidden="false" customHeight="false" outlineLevel="0" collapsed="false">
      <c r="A177" s="77" t="s">
        <v>115</v>
      </c>
      <c r="B177" s="78"/>
      <c r="C177" s="78"/>
      <c r="D177" s="79" t="n">
        <v>1</v>
      </c>
      <c r="E177" s="80" t="n">
        <v>105000</v>
      </c>
      <c r="F177" s="81" t="n">
        <v>0.0136986301369863</v>
      </c>
      <c r="G177" s="81" t="n">
        <v>0.00392186621763425</v>
      </c>
    </row>
    <row r="178" customFormat="false" ht="12.75" hidden="false" customHeight="false" outlineLevel="0" collapsed="false">
      <c r="A178" s="82"/>
      <c r="B178" s="98" t="s">
        <v>16</v>
      </c>
      <c r="C178" s="98"/>
      <c r="D178" s="99" t="n">
        <v>1</v>
      </c>
      <c r="E178" s="100" t="n">
        <v>105000</v>
      </c>
      <c r="F178" s="101" t="n">
        <v>0.0136986301369863</v>
      </c>
      <c r="G178" s="101" t="n">
        <v>0.00392186621763425</v>
      </c>
    </row>
    <row r="179" customFormat="false" ht="12.75" hidden="false" customHeight="false" outlineLevel="0" collapsed="false">
      <c r="A179" s="82"/>
      <c r="B179" s="88"/>
      <c r="C179" s="83" t="s">
        <v>90</v>
      </c>
      <c r="D179" s="84" t="n">
        <v>1</v>
      </c>
      <c r="E179" s="85" t="n">
        <v>105000</v>
      </c>
      <c r="F179" s="86" t="n">
        <v>0.0136986301369863</v>
      </c>
      <c r="G179" s="87" t="n">
        <v>0.00392186621763425</v>
      </c>
    </row>
    <row r="180" customFormat="false" ht="12.75" hidden="false" customHeight="false" outlineLevel="0" collapsed="false">
      <c r="A180" s="82"/>
      <c r="B180" s="88"/>
      <c r="C180" s="88"/>
      <c r="D180" s="89"/>
      <c r="E180" s="90"/>
      <c r="F180" s="91"/>
      <c r="G180" s="91"/>
    </row>
    <row r="181" customFormat="false" ht="12.75" hidden="false" customHeight="false" outlineLevel="0" collapsed="false">
      <c r="A181" s="77" t="s">
        <v>116</v>
      </c>
      <c r="B181" s="78"/>
      <c r="C181" s="78"/>
      <c r="D181" s="79" t="n">
        <v>1</v>
      </c>
      <c r="E181" s="80" t="n">
        <v>138000</v>
      </c>
      <c r="F181" s="81" t="n">
        <v>0.0136986301369863</v>
      </c>
      <c r="G181" s="81" t="n">
        <v>0.00515445274317644</v>
      </c>
    </row>
    <row r="182" customFormat="false" ht="12.75" hidden="false" customHeight="false" outlineLevel="0" collapsed="false">
      <c r="A182" s="82"/>
      <c r="B182" s="98" t="s">
        <v>10</v>
      </c>
      <c r="C182" s="98"/>
      <c r="D182" s="99" t="n">
        <v>1</v>
      </c>
      <c r="E182" s="100" t="n">
        <v>138000</v>
      </c>
      <c r="F182" s="101" t="n">
        <v>0.0136986301369863</v>
      </c>
      <c r="G182" s="101" t="n">
        <v>0.00515445274317644</v>
      </c>
    </row>
    <row r="183" customFormat="false" ht="12.75" hidden="false" customHeight="false" outlineLevel="0" collapsed="false">
      <c r="A183" s="82"/>
      <c r="B183" s="88"/>
      <c r="C183" s="83" t="s">
        <v>77</v>
      </c>
      <c r="D183" s="84" t="n">
        <v>1</v>
      </c>
      <c r="E183" s="85" t="n">
        <v>138000</v>
      </c>
      <c r="F183" s="86" t="n">
        <v>0.0136986301369863</v>
      </c>
      <c r="G183" s="87" t="n">
        <v>0.00515445274317644</v>
      </c>
    </row>
    <row r="184" customFormat="false" ht="12.75" hidden="false" customHeight="false" outlineLevel="0" collapsed="false">
      <c r="A184" s="82"/>
      <c r="B184" s="88"/>
      <c r="C184" s="88"/>
      <c r="D184" s="89"/>
      <c r="E184" s="90"/>
      <c r="F184" s="91"/>
      <c r="G184" s="91"/>
    </row>
    <row r="185" customFormat="false" ht="12.75" hidden="false" customHeight="false" outlineLevel="0" collapsed="false">
      <c r="A185" s="77" t="s">
        <v>117</v>
      </c>
      <c r="B185" s="78"/>
      <c r="C185" s="78"/>
      <c r="D185" s="79" t="n">
        <v>1</v>
      </c>
      <c r="E185" s="80" t="n">
        <v>120500</v>
      </c>
      <c r="F185" s="81" t="n">
        <v>0.0136986301369863</v>
      </c>
      <c r="G185" s="81" t="n">
        <v>0.00450080837357073</v>
      </c>
    </row>
    <row r="186" customFormat="false" ht="12.75" hidden="false" customHeight="false" outlineLevel="0" collapsed="false">
      <c r="A186" s="82"/>
      <c r="B186" s="98" t="s">
        <v>14</v>
      </c>
      <c r="C186" s="98"/>
      <c r="D186" s="99" t="n">
        <v>1</v>
      </c>
      <c r="E186" s="100" t="n">
        <v>120500</v>
      </c>
      <c r="F186" s="101" t="n">
        <v>0.0136986301369863</v>
      </c>
      <c r="G186" s="101" t="n">
        <v>0.00450080837357073</v>
      </c>
    </row>
    <row r="187" customFormat="false" ht="12.75" hidden="false" customHeight="false" outlineLevel="0" collapsed="false">
      <c r="A187" s="82"/>
      <c r="B187" s="88"/>
      <c r="C187" s="83" t="s">
        <v>66</v>
      </c>
      <c r="D187" s="84" t="n">
        <v>1</v>
      </c>
      <c r="E187" s="85" t="n">
        <v>120500</v>
      </c>
      <c r="F187" s="86" t="n">
        <v>0.0136986301369863</v>
      </c>
      <c r="G187" s="87" t="n">
        <v>0.00450080837357073</v>
      </c>
    </row>
    <row r="188" customFormat="false" ht="12.75" hidden="false" customHeight="false" outlineLevel="0" collapsed="false">
      <c r="A188" s="82"/>
      <c r="B188" s="88"/>
      <c r="C188" s="88"/>
      <c r="D188" s="89"/>
      <c r="E188" s="90"/>
      <c r="F188" s="91"/>
      <c r="G188" s="91"/>
    </row>
    <row r="189" customFormat="false" ht="12.75" hidden="false" customHeight="false" outlineLevel="0" collapsed="false">
      <c r="A189" s="77" t="s">
        <v>118</v>
      </c>
      <c r="B189" s="78"/>
      <c r="C189" s="78"/>
      <c r="D189" s="79" t="n">
        <v>6</v>
      </c>
      <c r="E189" s="80" t="n">
        <v>14489450</v>
      </c>
      <c r="F189" s="81" t="n">
        <v>0.0821917808219178</v>
      </c>
      <c r="G189" s="81" t="n">
        <v>0.541196994924768</v>
      </c>
    </row>
    <row r="190" customFormat="false" ht="12.75" hidden="false" customHeight="false" outlineLevel="0" collapsed="false">
      <c r="A190" s="82"/>
      <c r="B190" s="98" t="s">
        <v>10</v>
      </c>
      <c r="C190" s="98"/>
      <c r="D190" s="99" t="n">
        <v>1</v>
      </c>
      <c r="E190" s="100" t="n">
        <v>10500000</v>
      </c>
      <c r="F190" s="101" t="n">
        <v>0.0136986301369863</v>
      </c>
      <c r="G190" s="101" t="n">
        <v>0.392186621763425</v>
      </c>
    </row>
    <row r="191" customFormat="false" ht="12.75" hidden="false" customHeight="false" outlineLevel="0" collapsed="false">
      <c r="A191" s="82"/>
      <c r="B191" s="88"/>
      <c r="C191" s="83" t="s">
        <v>46</v>
      </c>
      <c r="D191" s="84" t="n">
        <v>1</v>
      </c>
      <c r="E191" s="85" t="n">
        <v>10500000</v>
      </c>
      <c r="F191" s="86" t="n">
        <v>0.0136986301369863</v>
      </c>
      <c r="G191" s="87" t="n">
        <v>0.392186621763425</v>
      </c>
    </row>
    <row r="192" customFormat="false" ht="12.75" hidden="false" customHeight="false" outlineLevel="0" collapsed="false">
      <c r="A192" s="82"/>
      <c r="B192" s="88"/>
      <c r="C192" s="88"/>
      <c r="D192" s="89"/>
      <c r="E192" s="90"/>
      <c r="F192" s="91"/>
      <c r="G192" s="91"/>
    </row>
    <row r="193" customFormat="false" ht="12.75" hidden="false" customHeight="false" outlineLevel="0" collapsed="false">
      <c r="A193" s="82"/>
      <c r="B193" s="98" t="s">
        <v>12</v>
      </c>
      <c r="C193" s="98"/>
      <c r="D193" s="99" t="n">
        <v>1</v>
      </c>
      <c r="E193" s="100" t="n">
        <v>126000</v>
      </c>
      <c r="F193" s="101" t="n">
        <v>0.0136986301369863</v>
      </c>
      <c r="G193" s="101" t="n">
        <v>0.0047062394611611</v>
      </c>
    </row>
    <row r="194" customFormat="false" ht="12.75" hidden="false" customHeight="false" outlineLevel="0" collapsed="false">
      <c r="A194" s="82"/>
      <c r="B194" s="88"/>
      <c r="C194" s="83" t="s">
        <v>77</v>
      </c>
      <c r="D194" s="84" t="n">
        <v>1</v>
      </c>
      <c r="E194" s="85" t="n">
        <v>126000</v>
      </c>
      <c r="F194" s="86" t="n">
        <v>0.0136986301369863</v>
      </c>
      <c r="G194" s="87" t="n">
        <v>0.0047062394611611</v>
      </c>
    </row>
    <row r="195" customFormat="false" ht="12.75" hidden="false" customHeight="false" outlineLevel="0" collapsed="false">
      <c r="A195" s="82"/>
      <c r="B195" s="88"/>
      <c r="C195" s="88"/>
      <c r="D195" s="89"/>
      <c r="E195" s="90"/>
      <c r="F195" s="91"/>
      <c r="G195" s="91"/>
    </row>
    <row r="196" customFormat="false" ht="12.75" hidden="false" customHeight="false" outlineLevel="0" collapsed="false">
      <c r="A196" s="82"/>
      <c r="B196" s="98" t="s">
        <v>16</v>
      </c>
      <c r="C196" s="98"/>
      <c r="D196" s="99" t="n">
        <v>1</v>
      </c>
      <c r="E196" s="100" t="n">
        <v>550000</v>
      </c>
      <c r="F196" s="101" t="n">
        <v>0.0136986301369863</v>
      </c>
      <c r="G196" s="101" t="n">
        <v>0.0205431087590365</v>
      </c>
    </row>
    <row r="197" customFormat="false" ht="12.75" hidden="false" customHeight="false" outlineLevel="0" collapsed="false">
      <c r="A197" s="82"/>
      <c r="B197" s="88"/>
      <c r="C197" s="83" t="s">
        <v>77</v>
      </c>
      <c r="D197" s="84" t="n">
        <v>1</v>
      </c>
      <c r="E197" s="85" t="n">
        <v>550000</v>
      </c>
      <c r="F197" s="86" t="n">
        <v>0.0136986301369863</v>
      </c>
      <c r="G197" s="87" t="n">
        <v>0.0205431087590365</v>
      </c>
    </row>
    <row r="198" customFormat="false" ht="12.75" hidden="false" customHeight="false" outlineLevel="0" collapsed="false">
      <c r="A198" s="82"/>
      <c r="B198" s="88"/>
      <c r="C198" s="88"/>
      <c r="D198" s="89"/>
      <c r="E198" s="90"/>
      <c r="F198" s="91"/>
      <c r="G198" s="91"/>
    </row>
    <row r="199" customFormat="false" ht="12.75" hidden="false" customHeight="false" outlineLevel="0" collapsed="false">
      <c r="A199" s="82"/>
      <c r="B199" s="98" t="s">
        <v>11</v>
      </c>
      <c r="C199" s="98"/>
      <c r="D199" s="99" t="n">
        <v>1</v>
      </c>
      <c r="E199" s="100" t="n">
        <v>2300000</v>
      </c>
      <c r="F199" s="101" t="n">
        <v>0.0136986301369863</v>
      </c>
      <c r="G199" s="101" t="n">
        <v>0.0859075457196074</v>
      </c>
    </row>
    <row r="200" customFormat="false" ht="12.75" hidden="false" customHeight="false" outlineLevel="0" collapsed="false">
      <c r="A200" s="82"/>
      <c r="B200" s="88"/>
      <c r="C200" s="83" t="s">
        <v>57</v>
      </c>
      <c r="D200" s="84" t="n">
        <v>1</v>
      </c>
      <c r="E200" s="85" t="n">
        <v>2300000</v>
      </c>
      <c r="F200" s="86" t="n">
        <v>0.0136986301369863</v>
      </c>
      <c r="G200" s="87" t="n">
        <v>0.0859075457196074</v>
      </c>
    </row>
    <row r="201" customFormat="false" ht="12.75" hidden="false" customHeight="false" outlineLevel="0" collapsed="false">
      <c r="A201" s="82"/>
      <c r="B201" s="88"/>
      <c r="C201" s="88"/>
      <c r="D201" s="89"/>
      <c r="E201" s="90"/>
      <c r="F201" s="91"/>
      <c r="G201" s="91"/>
    </row>
    <row r="202" customFormat="false" ht="12.75" hidden="false" customHeight="false" outlineLevel="0" collapsed="false">
      <c r="A202" s="82"/>
      <c r="B202" s="98" t="s">
        <v>14</v>
      </c>
      <c r="C202" s="98"/>
      <c r="D202" s="99" t="n">
        <v>2</v>
      </c>
      <c r="E202" s="100" t="n">
        <v>1013450</v>
      </c>
      <c r="F202" s="101" t="n">
        <v>0.0273972602739726</v>
      </c>
      <c r="G202" s="101" t="n">
        <v>0.0378534792215374</v>
      </c>
    </row>
    <row r="203" customFormat="false" ht="12.75" hidden="false" customHeight="false" outlineLevel="0" collapsed="false">
      <c r="A203" s="82"/>
      <c r="B203" s="88"/>
      <c r="C203" s="83" t="s">
        <v>66</v>
      </c>
      <c r="D203" s="84" t="n">
        <v>2</v>
      </c>
      <c r="E203" s="85" t="n">
        <v>1013450</v>
      </c>
      <c r="F203" s="86" t="n">
        <v>0.0273972602739726</v>
      </c>
      <c r="G203" s="87" t="n">
        <v>0.0378534792215374</v>
      </c>
    </row>
    <row r="204" customFormat="false" ht="12.75" hidden="false" customHeight="false" outlineLevel="0" collapsed="false">
      <c r="A204" s="82"/>
      <c r="B204" s="88"/>
      <c r="C204" s="88"/>
      <c r="D204" s="89"/>
      <c r="E204" s="90"/>
      <c r="F204" s="91"/>
      <c r="G204" s="91"/>
    </row>
    <row r="205" customFormat="false" ht="12.75" hidden="false" customHeight="false" outlineLevel="0" collapsed="false">
      <c r="A205" s="77" t="s">
        <v>119</v>
      </c>
      <c r="B205" s="78"/>
      <c r="C205" s="78"/>
      <c r="D205" s="79" t="n">
        <v>1</v>
      </c>
      <c r="E205" s="80" t="n">
        <v>197411.32</v>
      </c>
      <c r="F205" s="81" t="n">
        <v>0.0136986301369863</v>
      </c>
      <c r="G205" s="81" t="n">
        <v>0.00737353130368176</v>
      </c>
    </row>
    <row r="206" customFormat="false" ht="12.75" hidden="false" customHeight="false" outlineLevel="0" collapsed="false">
      <c r="A206" s="82"/>
      <c r="B206" s="98" t="s">
        <v>16</v>
      </c>
      <c r="C206" s="98"/>
      <c r="D206" s="99" t="n">
        <v>1</v>
      </c>
      <c r="E206" s="100" t="n">
        <v>197411.32</v>
      </c>
      <c r="F206" s="101" t="n">
        <v>0.0136986301369863</v>
      </c>
      <c r="G206" s="101" t="n">
        <v>0.00737353130368176</v>
      </c>
    </row>
    <row r="207" customFormat="false" ht="12.75" hidden="false" customHeight="false" outlineLevel="0" collapsed="false">
      <c r="A207" s="82"/>
      <c r="B207" s="88"/>
      <c r="C207" s="83" t="s">
        <v>77</v>
      </c>
      <c r="D207" s="84" t="n">
        <v>1</v>
      </c>
      <c r="E207" s="85" t="n">
        <v>197411.32</v>
      </c>
      <c r="F207" s="86" t="n">
        <v>0.0136986301369863</v>
      </c>
      <c r="G207" s="87" t="n">
        <v>0.00737353130368176</v>
      </c>
    </row>
    <row r="208" customFormat="false" ht="12.75" hidden="false" customHeight="false" outlineLevel="0" collapsed="false">
      <c r="A208" s="82"/>
      <c r="B208" s="88"/>
      <c r="C208" s="88"/>
      <c r="D208" s="89"/>
      <c r="E208" s="90"/>
      <c r="F208" s="91"/>
      <c r="G208" s="91"/>
    </row>
    <row r="209" customFormat="false" ht="12.75" hidden="false" customHeight="false" outlineLevel="0" collapsed="false">
      <c r="A209" s="77" t="s">
        <v>120</v>
      </c>
      <c r="B209" s="78"/>
      <c r="C209" s="78"/>
      <c r="D209" s="79" t="n">
        <v>2</v>
      </c>
      <c r="E209" s="80" t="n">
        <v>842400</v>
      </c>
      <c r="F209" s="81" t="n">
        <v>0.0273972602739726</v>
      </c>
      <c r="G209" s="81" t="n">
        <v>0.0314645723974771</v>
      </c>
    </row>
    <row r="210" customFormat="false" ht="12.75" hidden="false" customHeight="false" outlineLevel="0" collapsed="false">
      <c r="A210" s="82"/>
      <c r="B210" s="98" t="s">
        <v>11</v>
      </c>
      <c r="C210" s="98"/>
      <c r="D210" s="99" t="n">
        <v>1</v>
      </c>
      <c r="E210" s="100" t="n">
        <v>610400</v>
      </c>
      <c r="F210" s="101" t="n">
        <v>0.0136986301369863</v>
      </c>
      <c r="G210" s="101" t="n">
        <v>0.0227991156118471</v>
      </c>
    </row>
    <row r="211" customFormat="false" ht="12.75" hidden="false" customHeight="false" outlineLevel="0" collapsed="false">
      <c r="A211" s="82"/>
      <c r="B211" s="88"/>
      <c r="C211" s="83" t="s">
        <v>77</v>
      </c>
      <c r="D211" s="84" t="n">
        <v>1</v>
      </c>
      <c r="E211" s="85" t="n">
        <v>610400</v>
      </c>
      <c r="F211" s="86" t="n">
        <v>0.0136986301369863</v>
      </c>
      <c r="G211" s="87" t="n">
        <v>0.0227991156118471</v>
      </c>
    </row>
    <row r="212" customFormat="false" ht="12.75" hidden="false" customHeight="false" outlineLevel="0" collapsed="false">
      <c r="A212" s="82"/>
      <c r="B212" s="88"/>
      <c r="C212" s="88"/>
      <c r="D212" s="89"/>
      <c r="E212" s="90"/>
      <c r="F212" s="91"/>
      <c r="G212" s="91"/>
    </row>
    <row r="213" customFormat="false" ht="12.75" hidden="false" customHeight="false" outlineLevel="0" collapsed="false">
      <c r="A213" s="82"/>
      <c r="B213" s="98" t="s">
        <v>14</v>
      </c>
      <c r="C213" s="98"/>
      <c r="D213" s="99" t="n">
        <v>1</v>
      </c>
      <c r="E213" s="100" t="n">
        <v>232000</v>
      </c>
      <c r="F213" s="101" t="n">
        <v>0.0136986301369863</v>
      </c>
      <c r="G213" s="101" t="n">
        <v>0.00866545678562996</v>
      </c>
    </row>
    <row r="214" customFormat="false" ht="12.75" hidden="false" customHeight="false" outlineLevel="0" collapsed="false">
      <c r="A214" s="82"/>
      <c r="B214" s="88"/>
      <c r="C214" s="83" t="s">
        <v>67</v>
      </c>
      <c r="D214" s="84" t="n">
        <v>1</v>
      </c>
      <c r="E214" s="85" t="n">
        <v>232000</v>
      </c>
      <c r="F214" s="86" t="n">
        <v>0.0136986301369863</v>
      </c>
      <c r="G214" s="87" t="n">
        <v>0.00866545678562996</v>
      </c>
    </row>
    <row r="215" customFormat="false" ht="13.5" hidden="false" customHeight="false" outlineLevel="0" collapsed="false">
      <c r="A215" s="82"/>
      <c r="B215" s="88"/>
      <c r="C215" s="88"/>
      <c r="D215" s="89"/>
      <c r="E215" s="90"/>
      <c r="F215" s="91"/>
      <c r="G215" s="91"/>
    </row>
    <row r="216" customFormat="false" ht="16.5" hidden="false" customHeight="false" outlineLevel="0" collapsed="false">
      <c r="A216" s="92" t="s">
        <v>68</v>
      </c>
      <c r="B216" s="93"/>
      <c r="C216" s="93"/>
      <c r="D216" s="94" t="n">
        <v>73</v>
      </c>
      <c r="E216" s="95" t="n">
        <v>26772968.32</v>
      </c>
      <c r="F216" s="96" t="n">
        <v>1</v>
      </c>
      <c r="G216" s="97" t="n">
        <v>1</v>
      </c>
    </row>
    <row r="2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4</v>
      </c>
      <c r="F1" s="0" t="s">
        <v>40</v>
      </c>
      <c r="G1" s="0" t="s">
        <v>125</v>
      </c>
      <c r="H1" s="0" t="s">
        <v>38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n">
        <v>370437</v>
      </c>
      <c r="B2" s="0" t="s">
        <v>128</v>
      </c>
      <c r="C2" s="0" t="s">
        <v>129</v>
      </c>
      <c r="D2" s="102" t="n">
        <v>39295</v>
      </c>
      <c r="E2" s="0" t="s">
        <v>10</v>
      </c>
      <c r="F2" s="0" t="s">
        <v>45</v>
      </c>
      <c r="G2" s="0" t="n">
        <v>292500</v>
      </c>
      <c r="H2" s="0" t="s">
        <v>130</v>
      </c>
      <c r="I2" s="0" t="s">
        <v>131</v>
      </c>
      <c r="J2" s="0" t="s">
        <v>132</v>
      </c>
    </row>
    <row r="3" customFormat="false" ht="12.8" hidden="false" customHeight="false" outlineLevel="0" collapsed="false">
      <c r="A3" s="0" t="n">
        <v>370464</v>
      </c>
      <c r="B3" s="0" t="s">
        <v>128</v>
      </c>
      <c r="C3" s="0" t="s">
        <v>133</v>
      </c>
      <c r="D3" s="102" t="n">
        <v>39295</v>
      </c>
      <c r="E3" s="0" t="s">
        <v>11</v>
      </c>
      <c r="F3" s="0" t="s">
        <v>59</v>
      </c>
      <c r="G3" s="0" t="n">
        <v>1250000</v>
      </c>
      <c r="H3" s="0" t="s">
        <v>130</v>
      </c>
      <c r="I3" s="0" t="s">
        <v>134</v>
      </c>
      <c r="J3" s="0" t="s">
        <v>135</v>
      </c>
    </row>
    <row r="4" customFormat="false" ht="12.8" hidden="false" customHeight="false" outlineLevel="0" collapsed="false">
      <c r="A4" s="0" t="n">
        <v>370466</v>
      </c>
      <c r="B4" s="0" t="s">
        <v>128</v>
      </c>
      <c r="C4" s="0" t="s">
        <v>136</v>
      </c>
      <c r="D4" s="102" t="n">
        <v>39295</v>
      </c>
      <c r="E4" s="0" t="s">
        <v>11</v>
      </c>
      <c r="F4" s="0" t="s">
        <v>59</v>
      </c>
      <c r="G4" s="0" t="n">
        <v>440000</v>
      </c>
      <c r="H4" s="0" t="s">
        <v>130</v>
      </c>
      <c r="I4" s="0" t="s">
        <v>135</v>
      </c>
      <c r="J4" s="0" t="s">
        <v>134</v>
      </c>
    </row>
    <row r="5" customFormat="false" ht="12.8" hidden="false" customHeight="false" outlineLevel="0" collapsed="false">
      <c r="A5" s="0" t="n">
        <v>370468</v>
      </c>
      <c r="B5" s="0" t="s">
        <v>128</v>
      </c>
      <c r="C5" s="0" t="s">
        <v>137</v>
      </c>
      <c r="D5" s="102" t="n">
        <v>39295</v>
      </c>
      <c r="E5" s="0" t="s">
        <v>11</v>
      </c>
      <c r="F5" s="0" t="s">
        <v>59</v>
      </c>
      <c r="G5" s="0" t="n">
        <v>220000</v>
      </c>
      <c r="H5" s="0" t="s">
        <v>138</v>
      </c>
      <c r="I5" s="0" t="s">
        <v>135</v>
      </c>
      <c r="J5" s="0" t="s">
        <v>134</v>
      </c>
    </row>
    <row r="6" customFormat="false" ht="12.8" hidden="false" customHeight="false" outlineLevel="0" collapsed="false">
      <c r="A6" s="0" t="n">
        <v>370473</v>
      </c>
      <c r="B6" s="0" t="s">
        <v>128</v>
      </c>
      <c r="C6" s="0" t="s">
        <v>139</v>
      </c>
      <c r="D6" s="102" t="n">
        <v>39295</v>
      </c>
      <c r="E6" s="0" t="s">
        <v>15</v>
      </c>
      <c r="F6" s="0" t="s">
        <v>50</v>
      </c>
      <c r="G6" s="0" t="n">
        <v>237000</v>
      </c>
      <c r="H6" s="0" t="s">
        <v>130</v>
      </c>
      <c r="I6" s="0" t="s">
        <v>140</v>
      </c>
      <c r="J6" s="0" t="s">
        <v>141</v>
      </c>
    </row>
    <row r="7" customFormat="false" ht="12.8" hidden="false" customHeight="false" outlineLevel="0" collapsed="false">
      <c r="A7" s="0" t="n">
        <v>370499</v>
      </c>
      <c r="B7" s="0" t="s">
        <v>128</v>
      </c>
      <c r="C7" s="0" t="s">
        <v>142</v>
      </c>
      <c r="D7" s="102" t="n">
        <v>39296</v>
      </c>
      <c r="E7" s="0" t="s">
        <v>13</v>
      </c>
      <c r="F7" s="0" t="s">
        <v>56</v>
      </c>
      <c r="G7" s="0" t="n">
        <v>318000</v>
      </c>
      <c r="H7" s="0" t="s">
        <v>130</v>
      </c>
      <c r="I7" s="0" t="s">
        <v>143</v>
      </c>
      <c r="J7" s="0" t="s">
        <v>144</v>
      </c>
    </row>
    <row r="8" customFormat="false" ht="12.8" hidden="false" customHeight="false" outlineLevel="0" collapsed="false">
      <c r="A8" s="0" t="n">
        <v>370517</v>
      </c>
      <c r="B8" s="0" t="s">
        <v>128</v>
      </c>
      <c r="C8" s="0" t="s">
        <v>145</v>
      </c>
      <c r="D8" s="102" t="n">
        <v>39297</v>
      </c>
      <c r="E8" s="0" t="s">
        <v>11</v>
      </c>
      <c r="F8" s="0" t="s">
        <v>58</v>
      </c>
      <c r="G8" s="0" t="n">
        <v>182885.71</v>
      </c>
      <c r="H8" s="0" t="s">
        <v>130</v>
      </c>
      <c r="I8" s="0" t="s">
        <v>146</v>
      </c>
      <c r="J8" s="0" t="s">
        <v>147</v>
      </c>
    </row>
    <row r="9" customFormat="false" ht="12.8" hidden="false" customHeight="false" outlineLevel="0" collapsed="false">
      <c r="A9" s="0" t="n">
        <v>370537</v>
      </c>
      <c r="B9" s="0" t="s">
        <v>128</v>
      </c>
      <c r="C9" s="0" t="s">
        <v>148</v>
      </c>
      <c r="D9" s="102" t="n">
        <v>39297</v>
      </c>
      <c r="E9" s="0" t="s">
        <v>14</v>
      </c>
      <c r="F9" s="0" t="s">
        <v>66</v>
      </c>
      <c r="G9" s="0" t="n">
        <v>240000</v>
      </c>
      <c r="H9" s="0" t="s">
        <v>130</v>
      </c>
      <c r="I9" s="0" t="s">
        <v>149</v>
      </c>
      <c r="J9" s="0" t="s">
        <v>150</v>
      </c>
    </row>
    <row r="10" customFormat="false" ht="12.8" hidden="false" customHeight="false" outlineLevel="0" collapsed="false">
      <c r="A10" s="0" t="n">
        <v>370567</v>
      </c>
      <c r="B10" s="0" t="s">
        <v>128</v>
      </c>
      <c r="C10" s="0" t="s">
        <v>151</v>
      </c>
      <c r="D10" s="102" t="n">
        <v>39297</v>
      </c>
      <c r="E10" s="0" t="s">
        <v>10</v>
      </c>
      <c r="F10" s="0" t="s">
        <v>45</v>
      </c>
      <c r="G10" s="0" t="n">
        <v>250000</v>
      </c>
      <c r="H10" s="0" t="s">
        <v>130</v>
      </c>
      <c r="I10" s="0" t="s">
        <v>152</v>
      </c>
      <c r="J10" s="0" t="s">
        <v>153</v>
      </c>
    </row>
    <row r="11" customFormat="false" ht="12.8" hidden="false" customHeight="false" outlineLevel="0" collapsed="false">
      <c r="A11" s="0" t="n">
        <v>370569</v>
      </c>
      <c r="B11" s="0" t="s">
        <v>128</v>
      </c>
      <c r="C11" s="0" t="s">
        <v>154</v>
      </c>
      <c r="D11" s="102" t="n">
        <v>39297</v>
      </c>
      <c r="E11" s="0" t="s">
        <v>10</v>
      </c>
      <c r="F11" s="0" t="s">
        <v>49</v>
      </c>
      <c r="G11" s="0" t="n">
        <v>197000</v>
      </c>
      <c r="H11" s="0" t="s">
        <v>130</v>
      </c>
      <c r="I11" s="0" t="s">
        <v>155</v>
      </c>
      <c r="J11" s="0" t="s">
        <v>156</v>
      </c>
    </row>
    <row r="12" customFormat="false" ht="12.8" hidden="false" customHeight="false" outlineLevel="0" collapsed="false">
      <c r="A12" s="0" t="n">
        <v>370603</v>
      </c>
      <c r="B12" s="0" t="s">
        <v>157</v>
      </c>
      <c r="C12" s="0" t="s">
        <v>158</v>
      </c>
      <c r="D12" s="102" t="n">
        <v>39300</v>
      </c>
      <c r="E12" s="0" t="s">
        <v>11</v>
      </c>
      <c r="F12" s="0" t="s">
        <v>57</v>
      </c>
      <c r="G12" s="0" t="n">
        <v>253500</v>
      </c>
      <c r="H12" s="0" t="s">
        <v>159</v>
      </c>
      <c r="I12" s="0" t="s">
        <v>160</v>
      </c>
      <c r="J12" s="0" t="s">
        <v>161</v>
      </c>
    </row>
    <row r="13" customFormat="false" ht="12.8" hidden="false" customHeight="false" outlineLevel="0" collapsed="false">
      <c r="A13" s="0" t="n">
        <v>370635</v>
      </c>
      <c r="B13" s="0" t="s">
        <v>128</v>
      </c>
      <c r="C13" s="0" t="s">
        <v>162</v>
      </c>
      <c r="D13" s="102" t="n">
        <v>39300</v>
      </c>
      <c r="E13" s="0" t="s">
        <v>16</v>
      </c>
      <c r="F13" s="0" t="s">
        <v>55</v>
      </c>
      <c r="G13" s="0" t="n">
        <v>275000</v>
      </c>
      <c r="H13" s="0" t="s">
        <v>130</v>
      </c>
      <c r="I13" s="0" t="s">
        <v>163</v>
      </c>
      <c r="J13" s="0" t="s">
        <v>164</v>
      </c>
    </row>
    <row r="14" customFormat="false" ht="12.8" hidden="false" customHeight="false" outlineLevel="0" collapsed="false">
      <c r="A14" s="0" t="n">
        <v>370638</v>
      </c>
      <c r="B14" s="0" t="s">
        <v>128</v>
      </c>
      <c r="C14" s="0" t="s">
        <v>165</v>
      </c>
      <c r="D14" s="102" t="n">
        <v>39301</v>
      </c>
      <c r="E14" s="0" t="s">
        <v>10</v>
      </c>
      <c r="F14" s="0" t="s">
        <v>49</v>
      </c>
      <c r="G14" s="0" t="n">
        <v>165000</v>
      </c>
      <c r="H14" s="0" t="s">
        <v>138</v>
      </c>
      <c r="I14" s="0" t="s">
        <v>166</v>
      </c>
      <c r="J14" s="0" t="s">
        <v>167</v>
      </c>
    </row>
    <row r="15" customFormat="false" ht="12.8" hidden="false" customHeight="false" outlineLevel="0" collapsed="false">
      <c r="A15" s="0" t="n">
        <v>370665</v>
      </c>
      <c r="B15" s="0" t="s">
        <v>128</v>
      </c>
      <c r="C15" s="0" t="s">
        <v>168</v>
      </c>
      <c r="D15" s="102" t="n">
        <v>39301</v>
      </c>
      <c r="E15" s="0" t="s">
        <v>11</v>
      </c>
      <c r="F15" s="0" t="s">
        <v>57</v>
      </c>
      <c r="G15" s="0" t="n">
        <v>367500</v>
      </c>
      <c r="H15" s="0" t="s">
        <v>159</v>
      </c>
      <c r="I15" s="0" t="s">
        <v>169</v>
      </c>
      <c r="J15" s="0" t="s">
        <v>170</v>
      </c>
    </row>
    <row r="16" customFormat="false" ht="12.8" hidden="false" customHeight="false" outlineLevel="0" collapsed="false">
      <c r="A16" s="0" t="n">
        <v>370671</v>
      </c>
      <c r="B16" s="0" t="s">
        <v>128</v>
      </c>
      <c r="C16" s="0" t="s">
        <v>171</v>
      </c>
      <c r="D16" s="102" t="n">
        <v>39301</v>
      </c>
      <c r="E16" s="0" t="s">
        <v>10</v>
      </c>
      <c r="F16" s="0" t="s">
        <v>45</v>
      </c>
      <c r="G16" s="0" t="n">
        <v>550000</v>
      </c>
      <c r="H16" s="0" t="s">
        <v>130</v>
      </c>
      <c r="I16" s="0" t="s">
        <v>172</v>
      </c>
      <c r="J16" s="0" t="s">
        <v>173</v>
      </c>
    </row>
    <row r="17" customFormat="false" ht="12.8" hidden="false" customHeight="false" outlineLevel="0" collapsed="false">
      <c r="A17" s="0" t="n">
        <v>370678</v>
      </c>
      <c r="B17" s="0" t="s">
        <v>128</v>
      </c>
      <c r="C17" s="0" t="s">
        <v>174</v>
      </c>
      <c r="D17" s="102" t="n">
        <v>39301</v>
      </c>
      <c r="E17" s="0" t="s">
        <v>15</v>
      </c>
      <c r="F17" s="0" t="s">
        <v>64</v>
      </c>
      <c r="G17" s="0" t="n">
        <v>137000</v>
      </c>
      <c r="H17" s="0" t="s">
        <v>159</v>
      </c>
      <c r="I17" s="0" t="s">
        <v>175</v>
      </c>
      <c r="J17" s="0" t="s">
        <v>176</v>
      </c>
    </row>
    <row r="18" customFormat="false" ht="12.8" hidden="false" customHeight="false" outlineLevel="0" collapsed="false">
      <c r="A18" s="0" t="n">
        <v>370706</v>
      </c>
      <c r="B18" s="0" t="s">
        <v>128</v>
      </c>
      <c r="C18" s="0" t="s">
        <v>177</v>
      </c>
      <c r="D18" s="102" t="n">
        <v>39302</v>
      </c>
      <c r="E18" s="0" t="s">
        <v>10</v>
      </c>
      <c r="F18" s="0" t="s">
        <v>44</v>
      </c>
      <c r="G18" s="0" t="n">
        <v>125000</v>
      </c>
      <c r="H18" s="0" t="s">
        <v>159</v>
      </c>
      <c r="I18" s="0" t="s">
        <v>178</v>
      </c>
      <c r="J18" s="0" t="s">
        <v>179</v>
      </c>
    </row>
    <row r="19" customFormat="false" ht="12.8" hidden="false" customHeight="false" outlineLevel="0" collapsed="false">
      <c r="A19" s="0" t="n">
        <v>370727</v>
      </c>
      <c r="B19" s="0" t="s">
        <v>128</v>
      </c>
      <c r="C19" s="0" t="s">
        <v>180</v>
      </c>
      <c r="D19" s="102" t="n">
        <v>39302</v>
      </c>
      <c r="E19" s="0" t="s">
        <v>13</v>
      </c>
      <c r="F19" s="0" t="s">
        <v>56</v>
      </c>
      <c r="G19" s="0" t="n">
        <v>250000</v>
      </c>
      <c r="H19" s="0" t="s">
        <v>130</v>
      </c>
      <c r="I19" s="0" t="s">
        <v>181</v>
      </c>
      <c r="J19" s="0" t="s">
        <v>182</v>
      </c>
    </row>
    <row r="20" customFormat="false" ht="12.8" hidden="false" customHeight="false" outlineLevel="0" collapsed="false">
      <c r="A20" s="0" t="n">
        <v>370739</v>
      </c>
      <c r="B20" s="0" t="s">
        <v>128</v>
      </c>
      <c r="C20" s="0" t="s">
        <v>183</v>
      </c>
      <c r="D20" s="102" t="n">
        <v>39303</v>
      </c>
      <c r="E20" s="0" t="s">
        <v>12</v>
      </c>
      <c r="F20" s="0" t="s">
        <v>52</v>
      </c>
      <c r="G20" s="0" t="n">
        <v>368000</v>
      </c>
      <c r="H20" s="0" t="s">
        <v>130</v>
      </c>
      <c r="I20" s="0" t="s">
        <v>184</v>
      </c>
      <c r="J20" s="0" t="s">
        <v>185</v>
      </c>
    </row>
    <row r="21" customFormat="false" ht="12.8" hidden="false" customHeight="false" outlineLevel="0" collapsed="false">
      <c r="A21" s="0" t="n">
        <v>370769</v>
      </c>
      <c r="B21" s="0" t="s">
        <v>128</v>
      </c>
      <c r="C21" s="0" t="s">
        <v>186</v>
      </c>
      <c r="D21" s="102" t="n">
        <v>39303</v>
      </c>
      <c r="E21" s="0" t="s">
        <v>10</v>
      </c>
      <c r="F21" s="0" t="s">
        <v>49</v>
      </c>
      <c r="G21" s="0" t="n">
        <v>250000</v>
      </c>
      <c r="H21" s="0" t="s">
        <v>130</v>
      </c>
      <c r="I21" s="0" t="s">
        <v>187</v>
      </c>
      <c r="J21" s="0" t="s">
        <v>188</v>
      </c>
    </row>
    <row r="22" customFormat="false" ht="12.8" hidden="false" customHeight="false" outlineLevel="0" collapsed="false">
      <c r="A22" s="0" t="n">
        <v>370774</v>
      </c>
      <c r="B22" s="0" t="s">
        <v>128</v>
      </c>
      <c r="C22" s="0" t="s">
        <v>189</v>
      </c>
      <c r="D22" s="102" t="n">
        <v>39303</v>
      </c>
      <c r="E22" s="0" t="s">
        <v>11</v>
      </c>
      <c r="F22" s="0" t="s">
        <v>61</v>
      </c>
      <c r="G22" s="0" t="n">
        <v>400000</v>
      </c>
      <c r="H22" s="0" t="s">
        <v>130</v>
      </c>
      <c r="I22" s="0" t="s">
        <v>190</v>
      </c>
      <c r="J22" s="0" t="s">
        <v>191</v>
      </c>
    </row>
    <row r="23" customFormat="false" ht="12.8" hidden="false" customHeight="false" outlineLevel="0" collapsed="false">
      <c r="A23" s="0" t="n">
        <v>370892</v>
      </c>
      <c r="B23" s="0" t="s">
        <v>128</v>
      </c>
      <c r="C23" s="0" t="s">
        <v>192</v>
      </c>
      <c r="D23" s="102" t="n">
        <v>39307</v>
      </c>
      <c r="E23" s="0" t="s">
        <v>12</v>
      </c>
      <c r="F23" s="0" t="s">
        <v>51</v>
      </c>
      <c r="G23" s="0" t="n">
        <v>180000</v>
      </c>
      <c r="H23" s="0" t="s">
        <v>130</v>
      </c>
      <c r="I23" s="0" t="s">
        <v>193</v>
      </c>
      <c r="J23" s="0" t="s">
        <v>194</v>
      </c>
    </row>
    <row r="24" customFormat="false" ht="12.8" hidden="false" customHeight="false" outlineLevel="0" collapsed="false">
      <c r="A24" s="0" t="n">
        <v>370910</v>
      </c>
      <c r="B24" s="0" t="s">
        <v>128</v>
      </c>
      <c r="C24" s="0" t="s">
        <v>195</v>
      </c>
      <c r="D24" s="102" t="n">
        <v>39307</v>
      </c>
      <c r="E24" s="0" t="s">
        <v>11</v>
      </c>
      <c r="F24" s="0" t="s">
        <v>59</v>
      </c>
      <c r="G24" s="0" t="n">
        <v>425000</v>
      </c>
      <c r="H24" s="0" t="s">
        <v>196</v>
      </c>
      <c r="I24" s="0" t="s">
        <v>197</v>
      </c>
      <c r="J24" s="0" t="s">
        <v>198</v>
      </c>
    </row>
    <row r="25" customFormat="false" ht="12.8" hidden="false" customHeight="false" outlineLevel="0" collapsed="false">
      <c r="A25" s="0" t="n">
        <v>370918</v>
      </c>
      <c r="B25" s="0" t="s">
        <v>128</v>
      </c>
      <c r="C25" s="0" t="s">
        <v>199</v>
      </c>
      <c r="D25" s="102" t="n">
        <v>39308</v>
      </c>
      <c r="E25" s="0" t="s">
        <v>12</v>
      </c>
      <c r="F25" s="0" t="s">
        <v>54</v>
      </c>
      <c r="G25" s="0" t="n">
        <v>238500</v>
      </c>
      <c r="H25" s="0" t="s">
        <v>130</v>
      </c>
      <c r="I25" s="0" t="s">
        <v>200</v>
      </c>
      <c r="J25" s="0" t="s">
        <v>201</v>
      </c>
    </row>
    <row r="26" customFormat="false" ht="12.8" hidden="false" customHeight="false" outlineLevel="0" collapsed="false">
      <c r="A26" s="0" t="n">
        <v>370942</v>
      </c>
      <c r="B26" s="0" t="s">
        <v>128</v>
      </c>
      <c r="C26" s="0" t="s">
        <v>202</v>
      </c>
      <c r="D26" s="102" t="n">
        <v>39308</v>
      </c>
      <c r="E26" s="0" t="s">
        <v>10</v>
      </c>
      <c r="F26" s="0" t="s">
        <v>50</v>
      </c>
      <c r="G26" s="0" t="n">
        <v>370000</v>
      </c>
      <c r="H26" s="0" t="s">
        <v>130</v>
      </c>
      <c r="I26" s="0" t="s">
        <v>203</v>
      </c>
      <c r="J26" s="0" t="s">
        <v>204</v>
      </c>
    </row>
    <row r="27" customFormat="false" ht="12.8" hidden="false" customHeight="false" outlineLevel="0" collapsed="false">
      <c r="A27" s="0" t="n">
        <v>370964</v>
      </c>
      <c r="B27" s="0" t="s">
        <v>128</v>
      </c>
      <c r="C27" s="0" t="s">
        <v>205</v>
      </c>
      <c r="D27" s="102" t="n">
        <v>39309</v>
      </c>
      <c r="E27" s="0" t="s">
        <v>13</v>
      </c>
      <c r="F27" s="0" t="s">
        <v>56</v>
      </c>
      <c r="G27" s="0" t="n">
        <v>190000</v>
      </c>
      <c r="H27" s="0" t="s">
        <v>130</v>
      </c>
      <c r="I27" s="0" t="s">
        <v>206</v>
      </c>
      <c r="J27" s="0" t="s">
        <v>207</v>
      </c>
    </row>
    <row r="28" customFormat="false" ht="12.8" hidden="false" customHeight="false" outlineLevel="0" collapsed="false">
      <c r="A28" s="0" t="n">
        <v>370980</v>
      </c>
      <c r="B28" s="0" t="s">
        <v>128</v>
      </c>
      <c r="C28" s="0" t="s">
        <v>208</v>
      </c>
      <c r="D28" s="102" t="n">
        <v>39309</v>
      </c>
      <c r="E28" s="0" t="s">
        <v>10</v>
      </c>
      <c r="F28" s="0" t="s">
        <v>44</v>
      </c>
      <c r="G28" s="0" t="n">
        <v>208000</v>
      </c>
      <c r="H28" s="0" t="s">
        <v>130</v>
      </c>
      <c r="I28" s="0" t="s">
        <v>209</v>
      </c>
      <c r="J28" s="0" t="s">
        <v>210</v>
      </c>
    </row>
    <row r="29" customFormat="false" ht="12.8" hidden="false" customHeight="false" outlineLevel="0" collapsed="false">
      <c r="A29" s="0" t="n">
        <v>370989</v>
      </c>
      <c r="B29" s="0" t="s">
        <v>157</v>
      </c>
      <c r="C29" s="0" t="s">
        <v>211</v>
      </c>
      <c r="D29" s="102" t="n">
        <v>39310</v>
      </c>
      <c r="E29" s="0" t="s">
        <v>11</v>
      </c>
      <c r="F29" s="0" t="s">
        <v>59</v>
      </c>
      <c r="G29" s="0" t="n">
        <v>284000</v>
      </c>
      <c r="H29" s="0" t="s">
        <v>130</v>
      </c>
      <c r="I29" s="0" t="s">
        <v>212</v>
      </c>
      <c r="J29" s="0" t="s">
        <v>213</v>
      </c>
    </row>
    <row r="30" customFormat="false" ht="12.8" hidden="false" customHeight="false" outlineLevel="0" collapsed="false">
      <c r="A30" s="0" t="n">
        <v>371055</v>
      </c>
      <c r="B30" s="0" t="s">
        <v>128</v>
      </c>
      <c r="C30" s="0" t="s">
        <v>214</v>
      </c>
      <c r="D30" s="102" t="n">
        <v>39311</v>
      </c>
      <c r="E30" s="0" t="s">
        <v>11</v>
      </c>
      <c r="F30" s="0" t="s">
        <v>60</v>
      </c>
      <c r="G30" s="0" t="n">
        <v>160000</v>
      </c>
      <c r="H30" s="0" t="s">
        <v>215</v>
      </c>
      <c r="I30" s="0" t="s">
        <v>216</v>
      </c>
      <c r="J30" s="0" t="s">
        <v>217</v>
      </c>
    </row>
    <row r="31" customFormat="false" ht="12.8" hidden="false" customHeight="false" outlineLevel="0" collapsed="false">
      <c r="A31" s="0" t="n">
        <v>371061</v>
      </c>
      <c r="B31" s="0" t="s">
        <v>128</v>
      </c>
      <c r="C31" s="0" t="s">
        <v>218</v>
      </c>
      <c r="D31" s="102" t="n">
        <v>39311</v>
      </c>
      <c r="E31" s="0" t="s">
        <v>10</v>
      </c>
      <c r="F31" s="0" t="s">
        <v>49</v>
      </c>
      <c r="G31" s="0" t="n">
        <v>233000</v>
      </c>
      <c r="H31" s="0" t="s">
        <v>130</v>
      </c>
      <c r="I31" s="0" t="s">
        <v>219</v>
      </c>
      <c r="J31" s="0" t="s">
        <v>220</v>
      </c>
    </row>
    <row r="32" customFormat="false" ht="12.8" hidden="false" customHeight="false" outlineLevel="0" collapsed="false">
      <c r="A32" s="0" t="n">
        <v>371064</v>
      </c>
      <c r="B32" s="0" t="s">
        <v>128</v>
      </c>
      <c r="C32" s="0" t="s">
        <v>221</v>
      </c>
      <c r="D32" s="102" t="n">
        <v>39311</v>
      </c>
      <c r="E32" s="0" t="s">
        <v>13</v>
      </c>
      <c r="F32" s="0" t="s">
        <v>56</v>
      </c>
      <c r="G32" s="0" t="n">
        <v>220000</v>
      </c>
      <c r="H32" s="0" t="s">
        <v>130</v>
      </c>
      <c r="I32" s="0" t="s">
        <v>222</v>
      </c>
      <c r="J32" s="0" t="s">
        <v>223</v>
      </c>
    </row>
    <row r="33" customFormat="false" ht="12.8" hidden="false" customHeight="false" outlineLevel="0" collapsed="false">
      <c r="A33" s="0" t="n">
        <v>371094</v>
      </c>
      <c r="B33" s="0" t="s">
        <v>128</v>
      </c>
      <c r="C33" s="0" t="s">
        <v>224</v>
      </c>
      <c r="D33" s="102" t="n">
        <v>39311</v>
      </c>
      <c r="E33" s="0" t="s">
        <v>11</v>
      </c>
      <c r="F33" s="0" t="s">
        <v>58</v>
      </c>
      <c r="G33" s="0" t="n">
        <v>257400</v>
      </c>
      <c r="H33" s="0" t="s">
        <v>225</v>
      </c>
      <c r="I33" s="0" t="s">
        <v>226</v>
      </c>
      <c r="J33" s="0" t="s">
        <v>227</v>
      </c>
    </row>
    <row r="34" customFormat="false" ht="12.8" hidden="false" customHeight="false" outlineLevel="0" collapsed="false">
      <c r="A34" s="0" t="n">
        <v>371133</v>
      </c>
      <c r="B34" s="0" t="s">
        <v>128</v>
      </c>
      <c r="C34" s="0" t="s">
        <v>228</v>
      </c>
      <c r="D34" s="102" t="n">
        <v>39314</v>
      </c>
      <c r="E34" s="0" t="s">
        <v>14</v>
      </c>
      <c r="F34" s="0" t="s">
        <v>67</v>
      </c>
      <c r="G34" s="0" t="n">
        <v>105000</v>
      </c>
      <c r="H34" s="0" t="s">
        <v>138</v>
      </c>
      <c r="I34" s="0" t="s">
        <v>229</v>
      </c>
      <c r="J34" s="0" t="s">
        <v>230</v>
      </c>
    </row>
    <row r="35" customFormat="false" ht="12.8" hidden="false" customHeight="false" outlineLevel="0" collapsed="false">
      <c r="A35" s="0" t="n">
        <v>371163</v>
      </c>
      <c r="B35" s="0" t="s">
        <v>128</v>
      </c>
      <c r="C35" s="0" t="s">
        <v>231</v>
      </c>
      <c r="D35" s="102" t="n">
        <v>39314</v>
      </c>
      <c r="E35" s="0" t="s">
        <v>14</v>
      </c>
      <c r="F35" s="0" t="s">
        <v>65</v>
      </c>
      <c r="G35" s="0" t="n">
        <v>185000</v>
      </c>
      <c r="H35" s="0" t="s">
        <v>130</v>
      </c>
      <c r="I35" s="0" t="s">
        <v>232</v>
      </c>
      <c r="J35" s="0" t="s">
        <v>233</v>
      </c>
    </row>
    <row r="36" customFormat="false" ht="12.8" hidden="false" customHeight="false" outlineLevel="0" collapsed="false">
      <c r="A36" s="0" t="n">
        <v>371196</v>
      </c>
      <c r="B36" s="0" t="s">
        <v>128</v>
      </c>
      <c r="C36" s="0" t="s">
        <v>234</v>
      </c>
      <c r="D36" s="102" t="n">
        <v>39315</v>
      </c>
      <c r="E36" s="0" t="s">
        <v>10</v>
      </c>
      <c r="F36" s="0" t="s">
        <v>46</v>
      </c>
      <c r="G36" s="0" t="n">
        <v>215000</v>
      </c>
      <c r="H36" s="0" t="s">
        <v>130</v>
      </c>
      <c r="I36" s="0" t="s">
        <v>235</v>
      </c>
      <c r="J36" s="0" t="s">
        <v>236</v>
      </c>
    </row>
    <row r="37" customFormat="false" ht="12.8" hidden="false" customHeight="false" outlineLevel="0" collapsed="false">
      <c r="A37" s="0" t="n">
        <v>371252</v>
      </c>
      <c r="B37" s="0" t="s">
        <v>128</v>
      </c>
      <c r="C37" s="0" t="s">
        <v>237</v>
      </c>
      <c r="D37" s="102" t="n">
        <v>39317</v>
      </c>
      <c r="E37" s="0" t="s">
        <v>10</v>
      </c>
      <c r="F37" s="0" t="s">
        <v>48</v>
      </c>
      <c r="G37" s="0" t="n">
        <v>275000</v>
      </c>
      <c r="H37" s="0" t="s">
        <v>130</v>
      </c>
      <c r="I37" s="0" t="s">
        <v>238</v>
      </c>
      <c r="J37" s="0" t="s">
        <v>239</v>
      </c>
    </row>
    <row r="38" customFormat="false" ht="12.8" hidden="false" customHeight="false" outlineLevel="0" collapsed="false">
      <c r="A38" s="0" t="n">
        <v>371292</v>
      </c>
      <c r="B38" s="0" t="s">
        <v>128</v>
      </c>
      <c r="C38" s="0" t="s">
        <v>240</v>
      </c>
      <c r="D38" s="102" t="n">
        <v>39318</v>
      </c>
      <c r="E38" s="0" t="s">
        <v>13</v>
      </c>
      <c r="F38" s="0" t="s">
        <v>56</v>
      </c>
      <c r="G38" s="0" t="n">
        <v>139000</v>
      </c>
      <c r="H38" s="0" t="s">
        <v>130</v>
      </c>
      <c r="I38" s="0" t="s">
        <v>241</v>
      </c>
      <c r="J38" s="0" t="s">
        <v>242</v>
      </c>
    </row>
    <row r="39" customFormat="false" ht="12.8" hidden="false" customHeight="false" outlineLevel="0" collapsed="false">
      <c r="A39" s="0" t="n">
        <v>371313</v>
      </c>
      <c r="B39" s="0" t="s">
        <v>128</v>
      </c>
      <c r="C39" s="0" t="s">
        <v>243</v>
      </c>
      <c r="D39" s="102" t="n">
        <v>39318</v>
      </c>
      <c r="E39" s="0" t="s">
        <v>12</v>
      </c>
      <c r="F39" s="0" t="s">
        <v>53</v>
      </c>
      <c r="G39" s="0" t="n">
        <v>315000</v>
      </c>
      <c r="H39" s="0" t="s">
        <v>130</v>
      </c>
      <c r="I39" s="0" t="s">
        <v>244</v>
      </c>
      <c r="J39" s="0" t="s">
        <v>245</v>
      </c>
    </row>
    <row r="40" customFormat="false" ht="12.8" hidden="false" customHeight="false" outlineLevel="0" collapsed="false">
      <c r="A40" s="0" t="n">
        <v>371315</v>
      </c>
      <c r="B40" s="0" t="s">
        <v>128</v>
      </c>
      <c r="C40" s="0" t="s">
        <v>246</v>
      </c>
      <c r="D40" s="102" t="n">
        <v>39318</v>
      </c>
      <c r="E40" s="0" t="s">
        <v>11</v>
      </c>
      <c r="F40" s="0" t="s">
        <v>58</v>
      </c>
      <c r="G40" s="0" t="n">
        <v>480000</v>
      </c>
      <c r="H40" s="0" t="s">
        <v>130</v>
      </c>
      <c r="I40" s="0" t="s">
        <v>247</v>
      </c>
      <c r="J40" s="0" t="s">
        <v>248</v>
      </c>
    </row>
    <row r="41" customFormat="false" ht="12.8" hidden="false" customHeight="false" outlineLevel="0" collapsed="false">
      <c r="A41" s="0" t="n">
        <v>371318</v>
      </c>
      <c r="B41" s="0" t="s">
        <v>128</v>
      </c>
      <c r="C41" s="0" t="s">
        <v>249</v>
      </c>
      <c r="D41" s="102" t="n">
        <v>39318</v>
      </c>
      <c r="E41" s="0" t="s">
        <v>11</v>
      </c>
      <c r="F41" s="0" t="s">
        <v>58</v>
      </c>
      <c r="G41" s="0" t="n">
        <v>246000</v>
      </c>
      <c r="H41" s="0" t="s">
        <v>130</v>
      </c>
      <c r="I41" s="0" t="s">
        <v>250</v>
      </c>
      <c r="J41" s="0" t="s">
        <v>251</v>
      </c>
    </row>
    <row r="42" customFormat="false" ht="12.8" hidden="false" customHeight="false" outlineLevel="0" collapsed="false">
      <c r="A42" s="0" t="n">
        <v>371322</v>
      </c>
      <c r="B42" s="0" t="s">
        <v>128</v>
      </c>
      <c r="C42" s="0" t="s">
        <v>252</v>
      </c>
      <c r="D42" s="102" t="n">
        <v>39318</v>
      </c>
      <c r="E42" s="0" t="s">
        <v>10</v>
      </c>
      <c r="F42" s="0" t="s">
        <v>49</v>
      </c>
      <c r="G42" s="0" t="n">
        <v>225000</v>
      </c>
      <c r="H42" s="0" t="s">
        <v>130</v>
      </c>
      <c r="I42" s="0" t="s">
        <v>253</v>
      </c>
      <c r="J42" s="0" t="s">
        <v>254</v>
      </c>
    </row>
    <row r="43" customFormat="false" ht="12.8" hidden="false" customHeight="false" outlineLevel="0" collapsed="false">
      <c r="A43" s="0" t="n">
        <v>371325</v>
      </c>
      <c r="B43" s="0" t="s">
        <v>128</v>
      </c>
      <c r="C43" s="0" t="s">
        <v>255</v>
      </c>
      <c r="D43" s="102" t="n">
        <v>39318</v>
      </c>
      <c r="E43" s="0" t="s">
        <v>12</v>
      </c>
      <c r="F43" s="0" t="s">
        <v>53</v>
      </c>
      <c r="G43" s="0" t="n">
        <v>235000</v>
      </c>
      <c r="H43" s="0" t="s">
        <v>130</v>
      </c>
      <c r="I43" s="0" t="s">
        <v>256</v>
      </c>
      <c r="J43" s="0" t="s">
        <v>257</v>
      </c>
    </row>
    <row r="44" customFormat="false" ht="12.8" hidden="false" customHeight="false" outlineLevel="0" collapsed="false">
      <c r="A44" s="0" t="n">
        <v>371327</v>
      </c>
      <c r="B44" s="0" t="s">
        <v>128</v>
      </c>
      <c r="C44" s="0" t="s">
        <v>258</v>
      </c>
      <c r="D44" s="102" t="n">
        <v>39318</v>
      </c>
      <c r="E44" s="0" t="s">
        <v>12</v>
      </c>
      <c r="F44" s="0" t="s">
        <v>53</v>
      </c>
      <c r="G44" s="0" t="n">
        <v>207000</v>
      </c>
      <c r="H44" s="0" t="s">
        <v>130</v>
      </c>
      <c r="I44" s="0" t="s">
        <v>259</v>
      </c>
      <c r="J44" s="0" t="s">
        <v>260</v>
      </c>
    </row>
    <row r="45" customFormat="false" ht="12.8" hidden="false" customHeight="false" outlineLevel="0" collapsed="false">
      <c r="A45" s="0" t="n">
        <v>371329</v>
      </c>
      <c r="B45" s="0" t="s">
        <v>128</v>
      </c>
      <c r="C45" s="0" t="s">
        <v>261</v>
      </c>
      <c r="D45" s="102" t="n">
        <v>39318</v>
      </c>
      <c r="E45" s="0" t="s">
        <v>15</v>
      </c>
      <c r="F45" s="0" t="s">
        <v>63</v>
      </c>
      <c r="G45" s="0" t="n">
        <v>175000</v>
      </c>
      <c r="H45" s="0" t="s">
        <v>159</v>
      </c>
      <c r="I45" s="0" t="s">
        <v>262</v>
      </c>
      <c r="J45" s="0" t="s">
        <v>263</v>
      </c>
    </row>
    <row r="46" customFormat="false" ht="12.8" hidden="false" customHeight="false" outlineLevel="0" collapsed="false">
      <c r="A46" s="0" t="n">
        <v>371415</v>
      </c>
      <c r="B46" s="0" t="s">
        <v>128</v>
      </c>
      <c r="C46" s="0" t="s">
        <v>264</v>
      </c>
      <c r="D46" s="102" t="n">
        <v>39322</v>
      </c>
      <c r="E46" s="0" t="s">
        <v>11</v>
      </c>
      <c r="F46" s="0" t="s">
        <v>57</v>
      </c>
      <c r="G46" s="0" t="n">
        <v>160000</v>
      </c>
      <c r="H46" s="0" t="s">
        <v>130</v>
      </c>
      <c r="I46" s="0" t="s">
        <v>265</v>
      </c>
      <c r="J46" s="0" t="s">
        <v>266</v>
      </c>
    </row>
    <row r="47" customFormat="false" ht="12.8" hidden="false" customHeight="false" outlineLevel="0" collapsed="false">
      <c r="A47" s="0" t="n">
        <v>371445</v>
      </c>
      <c r="B47" s="0" t="s">
        <v>128</v>
      </c>
      <c r="C47" s="0" t="s">
        <v>267</v>
      </c>
      <c r="D47" s="102" t="n">
        <v>39322</v>
      </c>
      <c r="E47" s="0" t="s">
        <v>10</v>
      </c>
      <c r="F47" s="0" t="s">
        <v>47</v>
      </c>
      <c r="G47" s="0" t="n">
        <v>212000</v>
      </c>
      <c r="H47" s="0" t="s">
        <v>130</v>
      </c>
      <c r="I47" s="0" t="s">
        <v>268</v>
      </c>
      <c r="J47" s="0" t="s">
        <v>269</v>
      </c>
    </row>
    <row r="48" customFormat="false" ht="12.8" hidden="false" customHeight="false" outlineLevel="0" collapsed="false">
      <c r="A48" s="0" t="n">
        <v>371456</v>
      </c>
      <c r="B48" s="0" t="s">
        <v>128</v>
      </c>
      <c r="C48" s="0" t="s">
        <v>270</v>
      </c>
      <c r="D48" s="102" t="n">
        <v>39323</v>
      </c>
      <c r="E48" s="0" t="s">
        <v>11</v>
      </c>
      <c r="F48" s="0" t="s">
        <v>62</v>
      </c>
      <c r="G48" s="0" t="n">
        <v>246000</v>
      </c>
      <c r="H48" s="0" t="s">
        <v>130</v>
      </c>
      <c r="I48" s="0" t="s">
        <v>271</v>
      </c>
      <c r="J48" s="0" t="s">
        <v>272</v>
      </c>
    </row>
    <row r="49" customFormat="false" ht="12.8" hidden="false" customHeight="false" outlineLevel="0" collapsed="false">
      <c r="A49" s="0" t="n">
        <v>371478</v>
      </c>
      <c r="B49" s="0" t="s">
        <v>128</v>
      </c>
      <c r="C49" s="0" t="s">
        <v>273</v>
      </c>
      <c r="D49" s="102" t="n">
        <v>39323</v>
      </c>
      <c r="E49" s="0" t="s">
        <v>10</v>
      </c>
      <c r="F49" s="0" t="s">
        <v>44</v>
      </c>
      <c r="G49" s="0" t="n">
        <v>224000</v>
      </c>
      <c r="H49" s="0" t="s">
        <v>130</v>
      </c>
      <c r="I49" s="0" t="s">
        <v>274</v>
      </c>
      <c r="J49" s="0" t="s">
        <v>275</v>
      </c>
    </row>
    <row r="50" customFormat="false" ht="12.8" hidden="false" customHeight="false" outlineLevel="0" collapsed="false">
      <c r="A50" s="0" t="n">
        <v>371489</v>
      </c>
      <c r="B50" s="0" t="s">
        <v>128</v>
      </c>
      <c r="C50" s="0" t="s">
        <v>276</v>
      </c>
      <c r="D50" s="102" t="n">
        <v>39324</v>
      </c>
      <c r="E50" s="0" t="s">
        <v>10</v>
      </c>
      <c r="F50" s="0" t="s">
        <v>44</v>
      </c>
      <c r="G50" s="0" t="n">
        <v>350000</v>
      </c>
      <c r="H50" s="0" t="s">
        <v>130</v>
      </c>
      <c r="I50" s="0" t="s">
        <v>277</v>
      </c>
      <c r="J50" s="0" t="s">
        <v>278</v>
      </c>
    </row>
    <row r="51" customFormat="false" ht="12.8" hidden="false" customHeight="false" outlineLevel="0" collapsed="false">
      <c r="A51" s="0" t="n">
        <v>371490</v>
      </c>
      <c r="B51" s="0" t="s">
        <v>128</v>
      </c>
      <c r="C51" s="0" t="s">
        <v>279</v>
      </c>
      <c r="D51" s="102" t="n">
        <v>39324</v>
      </c>
      <c r="E51" s="0" t="s">
        <v>10</v>
      </c>
      <c r="F51" s="0" t="s">
        <v>49</v>
      </c>
      <c r="G51" s="0" t="n">
        <v>265000</v>
      </c>
      <c r="H51" s="0" t="s">
        <v>130</v>
      </c>
      <c r="I51" s="0" t="s">
        <v>280</v>
      </c>
      <c r="J51" s="0" t="s">
        <v>281</v>
      </c>
    </row>
    <row r="52" customFormat="false" ht="12.8" hidden="false" customHeight="false" outlineLevel="0" collapsed="false">
      <c r="A52" s="0" t="n">
        <v>371506</v>
      </c>
      <c r="B52" s="0" t="s">
        <v>128</v>
      </c>
      <c r="C52" s="0" t="s">
        <v>282</v>
      </c>
      <c r="D52" s="102" t="n">
        <v>39324</v>
      </c>
      <c r="E52" s="0" t="s">
        <v>10</v>
      </c>
      <c r="F52" s="0" t="s">
        <v>44</v>
      </c>
      <c r="G52" s="0" t="n">
        <v>250000</v>
      </c>
      <c r="H52" s="0" t="s">
        <v>130</v>
      </c>
      <c r="I52" s="0" t="s">
        <v>283</v>
      </c>
      <c r="J52" s="0" t="s">
        <v>284</v>
      </c>
    </row>
    <row r="53" customFormat="false" ht="12.8" hidden="false" customHeight="false" outlineLevel="0" collapsed="false">
      <c r="A53" s="0" t="n">
        <v>371509</v>
      </c>
      <c r="B53" s="0" t="s">
        <v>128</v>
      </c>
      <c r="C53" s="0" t="s">
        <v>285</v>
      </c>
      <c r="D53" s="102" t="n">
        <v>39324</v>
      </c>
      <c r="E53" s="0" t="s">
        <v>15</v>
      </c>
      <c r="F53" s="0" t="s">
        <v>50</v>
      </c>
      <c r="G53" s="0" t="n">
        <v>215000</v>
      </c>
      <c r="H53" s="0" t="s">
        <v>130</v>
      </c>
      <c r="I53" s="0" t="s">
        <v>118</v>
      </c>
      <c r="J53" s="0" t="s">
        <v>286</v>
      </c>
    </row>
    <row r="54" customFormat="false" ht="12.8" hidden="false" customHeight="false" outlineLevel="0" collapsed="false">
      <c r="A54" s="0" t="n">
        <v>371519</v>
      </c>
      <c r="B54" s="0" t="s">
        <v>128</v>
      </c>
      <c r="C54" s="0" t="s">
        <v>287</v>
      </c>
      <c r="D54" s="102" t="n">
        <v>39325</v>
      </c>
      <c r="E54" s="0" t="s">
        <v>10</v>
      </c>
      <c r="F54" s="0" t="s">
        <v>46</v>
      </c>
      <c r="G54" s="0" t="n">
        <v>340000</v>
      </c>
      <c r="H54" s="0" t="s">
        <v>130</v>
      </c>
      <c r="I54" s="0" t="s">
        <v>288</v>
      </c>
      <c r="J54" s="0" t="s">
        <v>289</v>
      </c>
    </row>
    <row r="55" customFormat="false" ht="12.8" hidden="false" customHeight="false" outlineLevel="0" collapsed="false">
      <c r="A55" s="0" t="n">
        <v>371520</v>
      </c>
      <c r="B55" s="0" t="s">
        <v>128</v>
      </c>
      <c r="C55" s="0" t="s">
        <v>290</v>
      </c>
      <c r="D55" s="102" t="n">
        <v>39325</v>
      </c>
      <c r="E55" s="0" t="s">
        <v>10</v>
      </c>
      <c r="F55" s="0" t="s">
        <v>46</v>
      </c>
      <c r="G55" s="0" t="n">
        <v>3500000</v>
      </c>
      <c r="H55" s="0" t="s">
        <v>159</v>
      </c>
      <c r="I55" s="0" t="s">
        <v>291</v>
      </c>
      <c r="J55" s="0" t="s">
        <v>207</v>
      </c>
    </row>
    <row r="56" customFormat="false" ht="12.8" hidden="false" customHeight="false" outlineLevel="0" collapsed="false">
      <c r="A56" s="0" t="n">
        <v>371527</v>
      </c>
      <c r="B56" s="0" t="s">
        <v>157</v>
      </c>
      <c r="C56" s="0" t="s">
        <v>292</v>
      </c>
      <c r="D56" s="102" t="n">
        <v>39325</v>
      </c>
      <c r="E56" s="0" t="s">
        <v>17</v>
      </c>
      <c r="F56" s="0" t="s">
        <v>43</v>
      </c>
      <c r="G56" s="0" t="n">
        <v>225165</v>
      </c>
      <c r="H56" s="0" t="s">
        <v>130</v>
      </c>
      <c r="I56" s="0" t="s">
        <v>293</v>
      </c>
      <c r="J56" s="0" t="s">
        <v>294</v>
      </c>
    </row>
    <row r="57" customFormat="false" ht="12.8" hidden="false" customHeight="false" outlineLevel="0" collapsed="false">
      <c r="A57" s="0" t="n">
        <v>371541</v>
      </c>
      <c r="B57" s="0" t="s">
        <v>128</v>
      </c>
      <c r="C57" s="0" t="s">
        <v>295</v>
      </c>
      <c r="D57" s="102" t="n">
        <v>39325</v>
      </c>
      <c r="E57" s="0" t="s">
        <v>13</v>
      </c>
      <c r="F57" s="0" t="s">
        <v>56</v>
      </c>
      <c r="G57" s="0" t="n">
        <v>349000</v>
      </c>
      <c r="H57" s="0" t="s">
        <v>130</v>
      </c>
      <c r="I57" s="0" t="s">
        <v>296</v>
      </c>
      <c r="J57" s="0" t="s">
        <v>297</v>
      </c>
    </row>
    <row r="58" customFormat="false" ht="12.8" hidden="false" customHeight="false" outlineLevel="0" collapsed="false">
      <c r="A58" s="0" t="n">
        <v>371544</v>
      </c>
      <c r="B58" s="0" t="s">
        <v>128</v>
      </c>
      <c r="C58" s="0" t="s">
        <v>298</v>
      </c>
      <c r="D58" s="102" t="n">
        <v>39325</v>
      </c>
      <c r="E58" s="0" t="s">
        <v>12</v>
      </c>
      <c r="F58" s="0" t="s">
        <v>53</v>
      </c>
      <c r="G58" s="0" t="n">
        <v>347500</v>
      </c>
      <c r="H58" s="0" t="s">
        <v>130</v>
      </c>
      <c r="I58" s="0" t="s">
        <v>299</v>
      </c>
      <c r="J58" s="0" t="s">
        <v>300</v>
      </c>
    </row>
    <row r="59" customFormat="false" ht="12.8" hidden="false" customHeight="false" outlineLevel="0" collapsed="false">
      <c r="A59" s="0" t="n">
        <v>371549</v>
      </c>
      <c r="B59" s="0" t="s">
        <v>128</v>
      </c>
      <c r="C59" s="0" t="s">
        <v>301</v>
      </c>
      <c r="D59" s="102" t="n">
        <v>39325</v>
      </c>
      <c r="E59" s="0" t="s">
        <v>10</v>
      </c>
      <c r="F59" s="0" t="s">
        <v>45</v>
      </c>
      <c r="G59" s="0" t="n">
        <v>257000</v>
      </c>
      <c r="H59" s="0" t="s">
        <v>130</v>
      </c>
      <c r="I59" s="0" t="s">
        <v>302</v>
      </c>
      <c r="J59" s="0" t="s">
        <v>303</v>
      </c>
    </row>
    <row r="60" customFormat="false" ht="12.8" hidden="false" customHeight="false" outlineLevel="0" collapsed="false">
      <c r="A60" s="0" t="n">
        <v>371551</v>
      </c>
      <c r="B60" s="0" t="s">
        <v>128</v>
      </c>
      <c r="C60" s="0" t="s">
        <v>304</v>
      </c>
      <c r="D60" s="102" t="n">
        <v>39325</v>
      </c>
      <c r="E60" s="0" t="s">
        <v>10</v>
      </c>
      <c r="F60" s="0" t="s">
        <v>45</v>
      </c>
      <c r="G60" s="0" t="n">
        <v>295000</v>
      </c>
      <c r="H60" s="0" t="s">
        <v>130</v>
      </c>
      <c r="I60" s="0" t="s">
        <v>305</v>
      </c>
      <c r="J60" s="0" t="s">
        <v>306</v>
      </c>
    </row>
    <row r="61" customFormat="false" ht="12.8" hidden="false" customHeight="false" outlineLevel="0" collapsed="false">
      <c r="A61" s="0" t="n">
        <v>371565</v>
      </c>
      <c r="B61" s="0" t="s">
        <v>128</v>
      </c>
      <c r="C61" s="0" t="s">
        <v>307</v>
      </c>
      <c r="D61" s="102" t="n">
        <v>39325</v>
      </c>
      <c r="E61" s="0" t="s">
        <v>14</v>
      </c>
      <c r="F61" s="0" t="s">
        <v>65</v>
      </c>
      <c r="G61" s="0" t="n">
        <v>152000</v>
      </c>
      <c r="H61" s="0" t="s">
        <v>130</v>
      </c>
      <c r="I61" s="0" t="s">
        <v>308</v>
      </c>
      <c r="J61" s="0" t="s">
        <v>309</v>
      </c>
    </row>
    <row r="62" customFormat="false" ht="12.8" hidden="false" customHeight="false" outlineLevel="0" collapsed="false">
      <c r="A62" s="0" t="n">
        <v>371568</v>
      </c>
      <c r="B62" s="0" t="s">
        <v>128</v>
      </c>
      <c r="C62" s="0" t="s">
        <v>310</v>
      </c>
      <c r="D62" s="102" t="n">
        <v>39325</v>
      </c>
      <c r="E62" s="0" t="s">
        <v>14</v>
      </c>
      <c r="F62" s="0" t="s">
        <v>65</v>
      </c>
      <c r="G62" s="0" t="n">
        <v>532000</v>
      </c>
      <c r="H62" s="0" t="s">
        <v>130</v>
      </c>
      <c r="I62" s="0" t="s">
        <v>311</v>
      </c>
      <c r="J62" s="0" t="s">
        <v>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4</v>
      </c>
      <c r="F1" s="0" t="s">
        <v>40</v>
      </c>
      <c r="G1" s="0" t="s">
        <v>125</v>
      </c>
      <c r="H1" s="0" t="s">
        <v>70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n">
        <v>370436</v>
      </c>
      <c r="B2" s="0" t="s">
        <v>313</v>
      </c>
      <c r="C2" s="0" t="s">
        <v>314</v>
      </c>
      <c r="D2" s="102" t="n">
        <v>39295</v>
      </c>
      <c r="E2" s="0" t="s">
        <v>10</v>
      </c>
      <c r="F2" s="0" t="s">
        <v>75</v>
      </c>
      <c r="G2" s="0" t="n">
        <v>390000</v>
      </c>
      <c r="H2" s="0" t="s">
        <v>315</v>
      </c>
      <c r="I2" s="0" t="s">
        <v>316</v>
      </c>
      <c r="J2" s="0" t="s">
        <v>93</v>
      </c>
    </row>
    <row r="3" customFormat="false" ht="12.8" hidden="false" customHeight="false" outlineLevel="0" collapsed="false">
      <c r="A3" s="0" t="n">
        <v>370440</v>
      </c>
      <c r="B3" s="0" t="s">
        <v>313</v>
      </c>
      <c r="C3" s="0" t="s">
        <v>317</v>
      </c>
      <c r="D3" s="102" t="n">
        <v>39295</v>
      </c>
      <c r="E3" s="0" t="s">
        <v>10</v>
      </c>
      <c r="F3" s="0" t="s">
        <v>75</v>
      </c>
      <c r="G3" s="0" t="n">
        <v>196000</v>
      </c>
      <c r="H3" s="0" t="s">
        <v>315</v>
      </c>
      <c r="I3" s="0" t="s">
        <v>318</v>
      </c>
      <c r="J3" s="0" t="s">
        <v>74</v>
      </c>
    </row>
    <row r="4" customFormat="false" ht="12.8" hidden="false" customHeight="false" outlineLevel="0" collapsed="false">
      <c r="A4" s="0" t="n">
        <v>370445</v>
      </c>
      <c r="B4" s="0" t="s">
        <v>313</v>
      </c>
      <c r="C4" s="0" t="s">
        <v>319</v>
      </c>
      <c r="D4" s="102" t="n">
        <v>39295</v>
      </c>
      <c r="E4" s="0" t="s">
        <v>14</v>
      </c>
      <c r="F4" s="0" t="s">
        <v>108</v>
      </c>
      <c r="G4" s="0" t="n">
        <v>228000</v>
      </c>
      <c r="H4" s="0" t="s">
        <v>315</v>
      </c>
      <c r="I4" s="0" t="s">
        <v>320</v>
      </c>
      <c r="J4" s="0" t="s">
        <v>107</v>
      </c>
    </row>
    <row r="5" customFormat="false" ht="12.8" hidden="false" customHeight="false" outlineLevel="0" collapsed="false">
      <c r="A5" s="0" t="n">
        <v>370516</v>
      </c>
      <c r="B5" s="0" t="s">
        <v>313</v>
      </c>
      <c r="C5" s="0" t="s">
        <v>321</v>
      </c>
      <c r="D5" s="102" t="n">
        <v>39297</v>
      </c>
      <c r="E5" s="0" t="s">
        <v>11</v>
      </c>
      <c r="F5" s="0" t="s">
        <v>59</v>
      </c>
      <c r="G5" s="0" t="n">
        <v>40000</v>
      </c>
      <c r="H5" s="0" t="s">
        <v>322</v>
      </c>
      <c r="I5" s="0" t="s">
        <v>323</v>
      </c>
      <c r="J5" s="0" t="s">
        <v>95</v>
      </c>
    </row>
    <row r="6" customFormat="false" ht="12.8" hidden="false" customHeight="false" outlineLevel="0" collapsed="false">
      <c r="A6" s="0" t="n">
        <v>370536</v>
      </c>
      <c r="B6" s="0" t="s">
        <v>313</v>
      </c>
      <c r="C6" s="0" t="s">
        <v>324</v>
      </c>
      <c r="D6" s="102" t="n">
        <v>39297</v>
      </c>
      <c r="E6" s="0" t="s">
        <v>14</v>
      </c>
      <c r="F6" s="0" t="s">
        <v>66</v>
      </c>
      <c r="G6" s="0" t="n">
        <v>896000</v>
      </c>
      <c r="H6" s="0" t="s">
        <v>315</v>
      </c>
      <c r="I6" s="0" t="s">
        <v>325</v>
      </c>
      <c r="J6" s="0" t="s">
        <v>118</v>
      </c>
    </row>
    <row r="7" customFormat="false" ht="12.8" hidden="false" customHeight="false" outlineLevel="0" collapsed="false">
      <c r="A7" s="0" t="n">
        <v>370566</v>
      </c>
      <c r="B7" s="0" t="s">
        <v>313</v>
      </c>
      <c r="C7" s="0" t="s">
        <v>326</v>
      </c>
      <c r="D7" s="102" t="n">
        <v>39297</v>
      </c>
      <c r="E7" s="0" t="s">
        <v>12</v>
      </c>
      <c r="F7" s="0" t="s">
        <v>78</v>
      </c>
      <c r="G7" s="0" t="n">
        <v>156190</v>
      </c>
      <c r="H7" s="0" t="s">
        <v>327</v>
      </c>
      <c r="I7" s="0" t="s">
        <v>328</v>
      </c>
      <c r="J7" s="0" t="s">
        <v>76</v>
      </c>
    </row>
    <row r="8" customFormat="false" ht="12.8" hidden="false" customHeight="false" outlineLevel="0" collapsed="false">
      <c r="A8" s="0" t="n">
        <v>370574</v>
      </c>
      <c r="B8" s="0" t="s">
        <v>313</v>
      </c>
      <c r="C8" s="0" t="s">
        <v>329</v>
      </c>
      <c r="D8" s="102" t="n">
        <v>39297</v>
      </c>
      <c r="E8" s="0" t="s">
        <v>16</v>
      </c>
      <c r="F8" s="0" t="s">
        <v>50</v>
      </c>
      <c r="G8" s="0" t="n">
        <v>20000</v>
      </c>
      <c r="H8" s="0" t="s">
        <v>330</v>
      </c>
      <c r="I8" s="0" t="s">
        <v>331</v>
      </c>
      <c r="J8" s="0" t="s">
        <v>106</v>
      </c>
    </row>
    <row r="9" customFormat="false" ht="12.8" hidden="false" customHeight="false" outlineLevel="0" collapsed="false">
      <c r="A9" s="0" t="n">
        <v>370627</v>
      </c>
      <c r="B9" s="0" t="s">
        <v>313</v>
      </c>
      <c r="C9" s="0" t="s">
        <v>332</v>
      </c>
      <c r="D9" s="102" t="n">
        <v>39300</v>
      </c>
      <c r="E9" s="0" t="s">
        <v>10</v>
      </c>
      <c r="F9" s="0" t="s">
        <v>48</v>
      </c>
      <c r="G9" s="0" t="n">
        <v>126000</v>
      </c>
      <c r="H9" s="0" t="s">
        <v>315</v>
      </c>
      <c r="I9" s="0" t="s">
        <v>333</v>
      </c>
      <c r="J9" s="0" t="s">
        <v>91</v>
      </c>
    </row>
    <row r="10" customFormat="false" ht="12.8" hidden="false" customHeight="false" outlineLevel="0" collapsed="false">
      <c r="A10" s="0" t="n">
        <v>370630</v>
      </c>
      <c r="B10" s="0" t="s">
        <v>313</v>
      </c>
      <c r="C10" s="0" t="s">
        <v>334</v>
      </c>
      <c r="D10" s="102" t="n">
        <v>39300</v>
      </c>
      <c r="E10" s="0" t="s">
        <v>14</v>
      </c>
      <c r="F10" s="0" t="s">
        <v>66</v>
      </c>
      <c r="G10" s="0" t="n">
        <v>273000</v>
      </c>
      <c r="H10" s="0" t="s">
        <v>315</v>
      </c>
      <c r="I10" s="0" t="s">
        <v>335</v>
      </c>
      <c r="J10" s="0" t="s">
        <v>93</v>
      </c>
    </row>
    <row r="11" customFormat="false" ht="12.8" hidden="false" customHeight="false" outlineLevel="0" collapsed="false">
      <c r="A11" s="0" t="n">
        <v>370673</v>
      </c>
      <c r="B11" s="0" t="s">
        <v>313</v>
      </c>
      <c r="C11" s="0" t="s">
        <v>336</v>
      </c>
      <c r="D11" s="102" t="n">
        <v>39301</v>
      </c>
      <c r="E11" s="0" t="s">
        <v>10</v>
      </c>
      <c r="F11" s="0" t="s">
        <v>45</v>
      </c>
      <c r="G11" s="0" t="n">
        <v>213000</v>
      </c>
      <c r="H11" s="0" t="s">
        <v>315</v>
      </c>
      <c r="I11" s="0" t="s">
        <v>337</v>
      </c>
      <c r="J11" s="0" t="s">
        <v>99</v>
      </c>
    </row>
    <row r="12" customFormat="false" ht="12.8" hidden="false" customHeight="false" outlineLevel="0" collapsed="false">
      <c r="A12" s="0" t="n">
        <v>370709</v>
      </c>
      <c r="B12" s="0" t="s">
        <v>313</v>
      </c>
      <c r="C12" s="0" t="s">
        <v>338</v>
      </c>
      <c r="D12" s="102" t="n">
        <v>39302</v>
      </c>
      <c r="E12" s="0" t="s">
        <v>10</v>
      </c>
      <c r="F12" s="0" t="s">
        <v>77</v>
      </c>
      <c r="G12" s="0" t="n">
        <v>150000</v>
      </c>
      <c r="H12" s="0" t="s">
        <v>315</v>
      </c>
      <c r="I12" s="0" t="s">
        <v>339</v>
      </c>
      <c r="J12" s="0" t="s">
        <v>91</v>
      </c>
    </row>
    <row r="13" customFormat="false" ht="12.8" hidden="false" customHeight="false" outlineLevel="0" collapsed="false">
      <c r="A13" s="0" t="n">
        <v>370711</v>
      </c>
      <c r="B13" s="0" t="s">
        <v>313</v>
      </c>
      <c r="C13" s="0" t="s">
        <v>340</v>
      </c>
      <c r="D13" s="102" t="n">
        <v>39302</v>
      </c>
      <c r="E13" s="0" t="s">
        <v>12</v>
      </c>
      <c r="F13" s="0" t="s">
        <v>92</v>
      </c>
      <c r="G13" s="0" t="n">
        <v>106000</v>
      </c>
      <c r="H13" s="0" t="s">
        <v>315</v>
      </c>
      <c r="I13" s="0" t="s">
        <v>341</v>
      </c>
      <c r="J13" s="0" t="s">
        <v>91</v>
      </c>
    </row>
    <row r="14" customFormat="false" ht="12.8" hidden="false" customHeight="false" outlineLevel="0" collapsed="false">
      <c r="A14" s="0" t="n">
        <v>370715</v>
      </c>
      <c r="B14" s="0" t="s">
        <v>313</v>
      </c>
      <c r="C14" s="0" t="s">
        <v>342</v>
      </c>
      <c r="D14" s="102" t="n">
        <v>39302</v>
      </c>
      <c r="E14" s="0" t="s">
        <v>12</v>
      </c>
      <c r="F14" s="0" t="s">
        <v>110</v>
      </c>
      <c r="G14" s="0" t="n">
        <v>212000</v>
      </c>
      <c r="H14" s="0" t="s">
        <v>315</v>
      </c>
      <c r="I14" s="0" t="s">
        <v>343</v>
      </c>
      <c r="J14" s="0" t="s">
        <v>109</v>
      </c>
    </row>
    <row r="15" customFormat="false" ht="12.8" hidden="false" customHeight="false" outlineLevel="0" collapsed="false">
      <c r="A15" s="0" t="n">
        <v>370721</v>
      </c>
      <c r="B15" s="0" t="s">
        <v>313</v>
      </c>
      <c r="C15" s="0" t="s">
        <v>344</v>
      </c>
      <c r="D15" s="102" t="n">
        <v>39302</v>
      </c>
      <c r="E15" s="0" t="s">
        <v>14</v>
      </c>
      <c r="F15" s="0" t="s">
        <v>66</v>
      </c>
      <c r="G15" s="0" t="n">
        <v>161000</v>
      </c>
      <c r="H15" s="0" t="s">
        <v>315</v>
      </c>
      <c r="I15" s="0" t="s">
        <v>345</v>
      </c>
      <c r="J15" s="0" t="s">
        <v>93</v>
      </c>
    </row>
    <row r="16" customFormat="false" ht="12.8" hidden="false" customHeight="false" outlineLevel="0" collapsed="false">
      <c r="A16" s="0" t="n">
        <v>370733</v>
      </c>
      <c r="B16" s="0" t="s">
        <v>313</v>
      </c>
      <c r="C16" s="0" t="s">
        <v>346</v>
      </c>
      <c r="D16" s="102" t="n">
        <v>39302</v>
      </c>
      <c r="E16" s="0" t="s">
        <v>16</v>
      </c>
      <c r="F16" s="0" t="s">
        <v>77</v>
      </c>
      <c r="G16" s="0" t="n">
        <v>550000</v>
      </c>
      <c r="H16" s="0" t="s">
        <v>315</v>
      </c>
      <c r="I16" s="0" t="s">
        <v>347</v>
      </c>
      <c r="J16" s="0" t="s">
        <v>118</v>
      </c>
    </row>
    <row r="17" customFormat="false" ht="12.8" hidden="false" customHeight="false" outlineLevel="0" collapsed="false">
      <c r="A17" s="0" t="n">
        <v>370737</v>
      </c>
      <c r="B17" s="0" t="s">
        <v>313</v>
      </c>
      <c r="C17" s="0" t="s">
        <v>348</v>
      </c>
      <c r="D17" s="102" t="n">
        <v>39303</v>
      </c>
      <c r="E17" s="0" t="s">
        <v>11</v>
      </c>
      <c r="F17" s="0" t="s">
        <v>57</v>
      </c>
      <c r="G17" s="0" t="n">
        <v>350000</v>
      </c>
      <c r="H17" s="0" t="s">
        <v>349</v>
      </c>
      <c r="I17" s="0" t="s">
        <v>160</v>
      </c>
      <c r="J17" s="0" t="s">
        <v>111</v>
      </c>
    </row>
    <row r="18" customFormat="false" ht="12.8" hidden="false" customHeight="false" outlineLevel="0" collapsed="false">
      <c r="A18" s="0" t="n">
        <v>370782</v>
      </c>
      <c r="B18" s="0" t="s">
        <v>313</v>
      </c>
      <c r="C18" s="0" t="s">
        <v>350</v>
      </c>
      <c r="D18" s="102" t="n">
        <v>39304</v>
      </c>
      <c r="E18" s="0" t="s">
        <v>14</v>
      </c>
      <c r="F18" s="0" t="s">
        <v>65</v>
      </c>
      <c r="G18" s="0" t="n">
        <v>135000</v>
      </c>
      <c r="H18" s="0" t="s">
        <v>315</v>
      </c>
      <c r="I18" s="0" t="s">
        <v>351</v>
      </c>
      <c r="J18" s="0" t="s">
        <v>113</v>
      </c>
    </row>
    <row r="19" customFormat="false" ht="12.8" hidden="false" customHeight="false" outlineLevel="0" collapsed="false">
      <c r="A19" s="0" t="n">
        <v>370795</v>
      </c>
      <c r="B19" s="0" t="s">
        <v>313</v>
      </c>
      <c r="C19" s="0" t="s">
        <v>352</v>
      </c>
      <c r="D19" s="102" t="n">
        <v>39304</v>
      </c>
      <c r="E19" s="0" t="s">
        <v>16</v>
      </c>
      <c r="F19" s="0" t="s">
        <v>90</v>
      </c>
      <c r="G19" s="0" t="n">
        <v>105000</v>
      </c>
      <c r="H19" s="0" t="s">
        <v>315</v>
      </c>
      <c r="I19" s="0" t="s">
        <v>353</v>
      </c>
      <c r="J19" s="0" t="s">
        <v>115</v>
      </c>
    </row>
    <row r="20" customFormat="false" ht="12.8" hidden="false" customHeight="false" outlineLevel="0" collapsed="false">
      <c r="A20" s="0" t="n">
        <v>370798</v>
      </c>
      <c r="B20" s="0" t="s">
        <v>313</v>
      </c>
      <c r="C20" s="0" t="s">
        <v>354</v>
      </c>
      <c r="D20" s="102" t="n">
        <v>39304</v>
      </c>
      <c r="E20" s="0" t="s">
        <v>12</v>
      </c>
      <c r="F20" s="0" t="s">
        <v>98</v>
      </c>
      <c r="G20" s="0" t="n">
        <v>82500</v>
      </c>
      <c r="H20" s="0" t="s">
        <v>315</v>
      </c>
      <c r="I20" s="0" t="s">
        <v>355</v>
      </c>
      <c r="J20" s="0" t="s">
        <v>97</v>
      </c>
    </row>
    <row r="21" customFormat="false" ht="12.8" hidden="false" customHeight="false" outlineLevel="0" collapsed="false">
      <c r="A21" s="0" t="n">
        <v>370806</v>
      </c>
      <c r="B21" s="0" t="s">
        <v>313</v>
      </c>
      <c r="C21" s="0" t="s">
        <v>356</v>
      </c>
      <c r="D21" s="102" t="n">
        <v>39304</v>
      </c>
      <c r="E21" s="0" t="s">
        <v>10</v>
      </c>
      <c r="F21" s="0" t="s">
        <v>75</v>
      </c>
      <c r="G21" s="0" t="n">
        <v>412500</v>
      </c>
      <c r="H21" s="0" t="s">
        <v>315</v>
      </c>
      <c r="I21" s="0" t="s">
        <v>357</v>
      </c>
      <c r="J21" s="0" t="s">
        <v>83</v>
      </c>
    </row>
    <row r="22" customFormat="false" ht="12.8" hidden="false" customHeight="false" outlineLevel="0" collapsed="false">
      <c r="A22" s="0" t="n">
        <v>370826</v>
      </c>
      <c r="B22" s="0" t="s">
        <v>313</v>
      </c>
      <c r="C22" s="0" t="s">
        <v>358</v>
      </c>
      <c r="D22" s="102" t="n">
        <v>39307</v>
      </c>
      <c r="E22" s="0" t="s">
        <v>14</v>
      </c>
      <c r="F22" s="0" t="s">
        <v>73</v>
      </c>
      <c r="G22" s="0" t="n">
        <v>332000</v>
      </c>
      <c r="H22" s="0" t="s">
        <v>315</v>
      </c>
      <c r="I22" s="0" t="s">
        <v>359</v>
      </c>
      <c r="J22" s="0" t="s">
        <v>72</v>
      </c>
    </row>
    <row r="23" customFormat="false" ht="12.8" hidden="false" customHeight="false" outlineLevel="0" collapsed="false">
      <c r="A23" s="0" t="n">
        <v>370828</v>
      </c>
      <c r="B23" s="0" t="s">
        <v>313</v>
      </c>
      <c r="C23" s="0" t="s">
        <v>360</v>
      </c>
      <c r="D23" s="102" t="n">
        <v>39307</v>
      </c>
      <c r="E23" s="0" t="s">
        <v>14</v>
      </c>
      <c r="F23" s="0" t="s">
        <v>65</v>
      </c>
      <c r="G23" s="0" t="n">
        <v>177000</v>
      </c>
      <c r="H23" s="0" t="s">
        <v>330</v>
      </c>
      <c r="I23" s="0" t="s">
        <v>361</v>
      </c>
      <c r="J23" s="0" t="s">
        <v>102</v>
      </c>
    </row>
    <row r="24" customFormat="false" ht="12.8" hidden="false" customHeight="false" outlineLevel="0" collapsed="false">
      <c r="A24" s="0" t="n">
        <v>370887</v>
      </c>
      <c r="B24" s="0" t="s">
        <v>313</v>
      </c>
      <c r="C24" s="0" t="s">
        <v>362</v>
      </c>
      <c r="D24" s="102" t="n">
        <v>39307</v>
      </c>
      <c r="E24" s="0" t="s">
        <v>10</v>
      </c>
      <c r="F24" s="0" t="s">
        <v>46</v>
      </c>
      <c r="G24" s="0" t="n">
        <v>260000</v>
      </c>
      <c r="H24" s="0" t="s">
        <v>315</v>
      </c>
      <c r="I24" s="0" t="s">
        <v>363</v>
      </c>
      <c r="J24" s="0" t="s">
        <v>72</v>
      </c>
    </row>
    <row r="25" customFormat="false" ht="12.8" hidden="false" customHeight="false" outlineLevel="0" collapsed="false">
      <c r="A25" s="0" t="n">
        <v>370929</v>
      </c>
      <c r="B25" s="0" t="s">
        <v>313</v>
      </c>
      <c r="C25" s="0" t="s">
        <v>364</v>
      </c>
      <c r="D25" s="102" t="n">
        <v>39308</v>
      </c>
      <c r="E25" s="0" t="s">
        <v>11</v>
      </c>
      <c r="F25" s="0" t="s">
        <v>77</v>
      </c>
      <c r="G25" s="0" t="n">
        <v>610400</v>
      </c>
      <c r="H25" s="0" t="s">
        <v>315</v>
      </c>
      <c r="I25" s="0" t="s">
        <v>365</v>
      </c>
      <c r="J25" s="0" t="s">
        <v>120</v>
      </c>
    </row>
    <row r="26" customFormat="false" ht="12.8" hidden="false" customHeight="false" outlineLevel="0" collapsed="false">
      <c r="A26" s="0" t="n">
        <v>370939</v>
      </c>
      <c r="B26" s="0" t="s">
        <v>313</v>
      </c>
      <c r="C26" s="0" t="s">
        <v>366</v>
      </c>
      <c r="D26" s="102" t="n">
        <v>39308</v>
      </c>
      <c r="E26" s="0" t="s">
        <v>16</v>
      </c>
      <c r="F26" s="0" t="s">
        <v>77</v>
      </c>
      <c r="G26" s="0" t="n">
        <v>197411.32</v>
      </c>
      <c r="H26" s="0" t="s">
        <v>315</v>
      </c>
      <c r="I26" s="0" t="s">
        <v>367</v>
      </c>
      <c r="J26" s="0" t="s">
        <v>119</v>
      </c>
    </row>
    <row r="27" customFormat="false" ht="12.8" hidden="false" customHeight="false" outlineLevel="0" collapsed="false">
      <c r="A27" s="0" t="n">
        <v>370941</v>
      </c>
      <c r="B27" s="0" t="s">
        <v>313</v>
      </c>
      <c r="C27" s="0" t="s">
        <v>368</v>
      </c>
      <c r="D27" s="102" t="n">
        <v>39308</v>
      </c>
      <c r="E27" s="0" t="s">
        <v>11</v>
      </c>
      <c r="F27" s="0" t="s">
        <v>87</v>
      </c>
      <c r="G27" s="0" t="n">
        <v>343500</v>
      </c>
      <c r="H27" s="0" t="s">
        <v>315</v>
      </c>
      <c r="I27" s="0" t="s">
        <v>369</v>
      </c>
      <c r="J27" s="0" t="s">
        <v>114</v>
      </c>
    </row>
    <row r="28" customFormat="false" ht="12.8" hidden="false" customHeight="false" outlineLevel="0" collapsed="false">
      <c r="A28" s="0" t="n">
        <v>370974</v>
      </c>
      <c r="B28" s="0" t="s">
        <v>313</v>
      </c>
      <c r="C28" s="0" t="s">
        <v>370</v>
      </c>
      <c r="D28" s="102" t="n">
        <v>39309</v>
      </c>
      <c r="E28" s="0" t="s">
        <v>10</v>
      </c>
      <c r="F28" s="0" t="s">
        <v>49</v>
      </c>
      <c r="G28" s="0" t="n">
        <v>170000</v>
      </c>
      <c r="H28" s="0" t="s">
        <v>315</v>
      </c>
      <c r="I28" s="0" t="s">
        <v>371</v>
      </c>
      <c r="J28" s="0" t="s">
        <v>81</v>
      </c>
    </row>
    <row r="29" customFormat="false" ht="12.8" hidden="false" customHeight="false" outlineLevel="0" collapsed="false">
      <c r="A29" s="0" t="n">
        <v>370975</v>
      </c>
      <c r="B29" s="0" t="s">
        <v>313</v>
      </c>
      <c r="C29" s="0" t="s">
        <v>372</v>
      </c>
      <c r="D29" s="102" t="n">
        <v>39309</v>
      </c>
      <c r="E29" s="0" t="s">
        <v>10</v>
      </c>
      <c r="F29" s="0" t="s">
        <v>44</v>
      </c>
      <c r="G29" s="0" t="n">
        <v>412000</v>
      </c>
      <c r="H29" s="0" t="s">
        <v>315</v>
      </c>
      <c r="I29" s="0" t="s">
        <v>373</v>
      </c>
      <c r="J29" s="0" t="s">
        <v>82</v>
      </c>
    </row>
    <row r="30" customFormat="false" ht="12.8" hidden="false" customHeight="false" outlineLevel="0" collapsed="false">
      <c r="A30" s="0" t="n">
        <v>371058</v>
      </c>
      <c r="B30" s="0" t="s">
        <v>313</v>
      </c>
      <c r="C30" s="0" t="s">
        <v>374</v>
      </c>
      <c r="D30" s="102" t="n">
        <v>39311</v>
      </c>
      <c r="E30" s="0" t="s">
        <v>11</v>
      </c>
      <c r="F30" s="0" t="s">
        <v>87</v>
      </c>
      <c r="G30" s="0" t="n">
        <v>100000</v>
      </c>
      <c r="H30" s="0" t="s">
        <v>330</v>
      </c>
      <c r="I30" s="0" t="s">
        <v>375</v>
      </c>
      <c r="J30" s="0" t="s">
        <v>86</v>
      </c>
    </row>
    <row r="31" customFormat="false" ht="12.8" hidden="false" customHeight="false" outlineLevel="0" collapsed="false">
      <c r="A31" s="0" t="n">
        <v>371066</v>
      </c>
      <c r="B31" s="0" t="s">
        <v>313</v>
      </c>
      <c r="C31" s="0" t="s">
        <v>376</v>
      </c>
      <c r="D31" s="102" t="n">
        <v>39311</v>
      </c>
      <c r="E31" s="0" t="s">
        <v>14</v>
      </c>
      <c r="F31" s="0" t="s">
        <v>108</v>
      </c>
      <c r="G31" s="0" t="n">
        <v>226000</v>
      </c>
      <c r="H31" s="0" t="s">
        <v>315</v>
      </c>
      <c r="I31" s="0" t="s">
        <v>377</v>
      </c>
      <c r="J31" s="0" t="s">
        <v>109</v>
      </c>
    </row>
    <row r="32" customFormat="false" ht="12.8" hidden="false" customHeight="false" outlineLevel="0" collapsed="false">
      <c r="A32" s="0" t="n">
        <v>371067</v>
      </c>
      <c r="B32" s="0" t="s">
        <v>313</v>
      </c>
      <c r="C32" s="0" t="s">
        <v>378</v>
      </c>
      <c r="D32" s="102" t="n">
        <v>39311</v>
      </c>
      <c r="E32" s="0" t="s">
        <v>14</v>
      </c>
      <c r="F32" s="0" t="s">
        <v>65</v>
      </c>
      <c r="G32" s="0" t="n">
        <v>235000</v>
      </c>
      <c r="H32" s="0" t="s">
        <v>315</v>
      </c>
      <c r="I32" s="0" t="s">
        <v>379</v>
      </c>
      <c r="J32" s="0" t="s">
        <v>100</v>
      </c>
    </row>
    <row r="33" customFormat="false" ht="12.8" hidden="false" customHeight="false" outlineLevel="0" collapsed="false">
      <c r="A33" s="0" t="n">
        <v>371088</v>
      </c>
      <c r="B33" s="0" t="s">
        <v>313</v>
      </c>
      <c r="C33" s="0" t="s">
        <v>380</v>
      </c>
      <c r="D33" s="102" t="n">
        <v>39311</v>
      </c>
      <c r="E33" s="0" t="s">
        <v>10</v>
      </c>
      <c r="F33" s="0" t="s">
        <v>77</v>
      </c>
      <c r="G33" s="0" t="n">
        <v>138000</v>
      </c>
      <c r="H33" s="0" t="s">
        <v>330</v>
      </c>
      <c r="I33" s="0" t="s">
        <v>381</v>
      </c>
      <c r="J33" s="0" t="s">
        <v>116</v>
      </c>
    </row>
    <row r="34" customFormat="false" ht="12.8" hidden="false" customHeight="false" outlineLevel="0" collapsed="false">
      <c r="A34" s="0" t="n">
        <v>371089</v>
      </c>
      <c r="B34" s="0" t="s">
        <v>313</v>
      </c>
      <c r="C34" s="0" t="s">
        <v>382</v>
      </c>
      <c r="D34" s="102" t="n">
        <v>39311</v>
      </c>
      <c r="E34" s="0" t="s">
        <v>16</v>
      </c>
      <c r="F34" s="0" t="s">
        <v>90</v>
      </c>
      <c r="G34" s="0" t="n">
        <v>100000</v>
      </c>
      <c r="H34" s="0" t="s">
        <v>383</v>
      </c>
      <c r="I34" s="0" t="s">
        <v>384</v>
      </c>
      <c r="J34" s="0" t="s">
        <v>89</v>
      </c>
    </row>
    <row r="35" customFormat="false" ht="12.8" hidden="false" customHeight="false" outlineLevel="0" collapsed="false">
      <c r="A35" s="0" t="n">
        <v>371096</v>
      </c>
      <c r="B35" s="0" t="s">
        <v>313</v>
      </c>
      <c r="C35" s="0" t="s">
        <v>385</v>
      </c>
      <c r="D35" s="102" t="n">
        <v>39311</v>
      </c>
      <c r="E35" s="0" t="s">
        <v>12</v>
      </c>
      <c r="F35" s="0" t="s">
        <v>77</v>
      </c>
      <c r="G35" s="0" t="n">
        <v>30000</v>
      </c>
      <c r="H35" s="0" t="s">
        <v>330</v>
      </c>
      <c r="I35" s="0" t="s">
        <v>386</v>
      </c>
      <c r="J35" s="0" t="s">
        <v>76</v>
      </c>
    </row>
    <row r="36" customFormat="false" ht="12.8" hidden="false" customHeight="false" outlineLevel="0" collapsed="false">
      <c r="A36" s="0" t="n">
        <v>371120</v>
      </c>
      <c r="B36" s="0" t="s">
        <v>313</v>
      </c>
      <c r="C36" s="0" t="s">
        <v>387</v>
      </c>
      <c r="D36" s="102" t="n">
        <v>39314</v>
      </c>
      <c r="E36" s="0" t="s">
        <v>12</v>
      </c>
      <c r="F36" s="0" t="s">
        <v>92</v>
      </c>
      <c r="G36" s="0" t="n">
        <v>40000</v>
      </c>
      <c r="H36" s="0" t="s">
        <v>330</v>
      </c>
      <c r="I36" s="0" t="s">
        <v>388</v>
      </c>
      <c r="J36" s="0" t="s">
        <v>93</v>
      </c>
    </row>
    <row r="37" customFormat="false" ht="12.8" hidden="false" customHeight="false" outlineLevel="0" collapsed="false">
      <c r="A37" s="0" t="n">
        <v>371130</v>
      </c>
      <c r="B37" s="0" t="s">
        <v>313</v>
      </c>
      <c r="C37" s="0" t="s">
        <v>389</v>
      </c>
      <c r="D37" s="102" t="n">
        <v>39314</v>
      </c>
      <c r="E37" s="0" t="s">
        <v>16</v>
      </c>
      <c r="F37" s="0" t="s">
        <v>77</v>
      </c>
      <c r="G37" s="0" t="n">
        <v>25000</v>
      </c>
      <c r="H37" s="0" t="s">
        <v>322</v>
      </c>
      <c r="I37" s="0" t="s">
        <v>390</v>
      </c>
      <c r="J37" s="0" t="s">
        <v>102</v>
      </c>
    </row>
    <row r="38" customFormat="false" ht="12.8" hidden="false" customHeight="false" outlineLevel="0" collapsed="false">
      <c r="A38" s="0" t="n">
        <v>371132</v>
      </c>
      <c r="B38" s="0" t="s">
        <v>313</v>
      </c>
      <c r="C38" s="0" t="s">
        <v>391</v>
      </c>
      <c r="D38" s="102" t="n">
        <v>39314</v>
      </c>
      <c r="E38" s="0" t="s">
        <v>16</v>
      </c>
      <c r="F38" s="0" t="s">
        <v>77</v>
      </c>
      <c r="G38" s="0" t="n">
        <v>25000</v>
      </c>
      <c r="H38" s="0" t="s">
        <v>315</v>
      </c>
      <c r="I38" s="0" t="s">
        <v>392</v>
      </c>
      <c r="J38" s="0" t="s">
        <v>102</v>
      </c>
    </row>
    <row r="39" customFormat="false" ht="12.8" hidden="false" customHeight="false" outlineLevel="0" collapsed="false">
      <c r="A39" s="0" t="n">
        <v>371161</v>
      </c>
      <c r="B39" s="0" t="s">
        <v>313</v>
      </c>
      <c r="C39" s="0" t="s">
        <v>393</v>
      </c>
      <c r="D39" s="102" t="n">
        <v>39314</v>
      </c>
      <c r="E39" s="0" t="s">
        <v>13</v>
      </c>
      <c r="F39" s="0" t="s">
        <v>104</v>
      </c>
      <c r="G39" s="0" t="n">
        <v>75000</v>
      </c>
      <c r="H39" s="0" t="s">
        <v>322</v>
      </c>
      <c r="I39" s="0" t="s">
        <v>394</v>
      </c>
      <c r="J39" s="0" t="s">
        <v>102</v>
      </c>
    </row>
    <row r="40" customFormat="false" ht="12.8" hidden="false" customHeight="false" outlineLevel="0" collapsed="false">
      <c r="A40" s="0" t="n">
        <v>371180</v>
      </c>
      <c r="B40" s="0" t="s">
        <v>313</v>
      </c>
      <c r="C40" s="0" t="s">
        <v>395</v>
      </c>
      <c r="D40" s="102" t="n">
        <v>39315</v>
      </c>
      <c r="E40" s="0" t="s">
        <v>14</v>
      </c>
      <c r="F40" s="0" t="s">
        <v>67</v>
      </c>
      <c r="G40" s="0" t="n">
        <v>232000</v>
      </c>
      <c r="H40" s="0" t="s">
        <v>315</v>
      </c>
      <c r="I40" s="0" t="s">
        <v>396</v>
      </c>
      <c r="J40" s="0" t="s">
        <v>120</v>
      </c>
    </row>
    <row r="41" customFormat="false" ht="12.8" hidden="false" customHeight="false" outlineLevel="0" collapsed="false">
      <c r="A41" s="0" t="n">
        <v>371181</v>
      </c>
      <c r="B41" s="0" t="s">
        <v>313</v>
      </c>
      <c r="C41" s="0" t="s">
        <v>397</v>
      </c>
      <c r="D41" s="102" t="n">
        <v>39315</v>
      </c>
      <c r="E41" s="0" t="s">
        <v>12</v>
      </c>
      <c r="F41" s="0" t="s">
        <v>77</v>
      </c>
      <c r="G41" s="0" t="n">
        <v>126000</v>
      </c>
      <c r="H41" s="0" t="s">
        <v>315</v>
      </c>
      <c r="I41" s="0" t="s">
        <v>398</v>
      </c>
      <c r="J41" s="0" t="s">
        <v>118</v>
      </c>
    </row>
    <row r="42" customFormat="false" ht="12.8" hidden="false" customHeight="false" outlineLevel="0" collapsed="false">
      <c r="A42" s="0" t="n">
        <v>371195</v>
      </c>
      <c r="B42" s="0" t="s">
        <v>313</v>
      </c>
      <c r="C42" s="0" t="s">
        <v>399</v>
      </c>
      <c r="D42" s="102" t="n">
        <v>39315</v>
      </c>
      <c r="E42" s="0" t="s">
        <v>10</v>
      </c>
      <c r="F42" s="0" t="s">
        <v>50</v>
      </c>
      <c r="G42" s="0" t="n">
        <v>246000</v>
      </c>
      <c r="H42" s="0" t="s">
        <v>315</v>
      </c>
      <c r="I42" s="0" t="s">
        <v>400</v>
      </c>
      <c r="J42" s="0" t="s">
        <v>105</v>
      </c>
    </row>
    <row r="43" customFormat="false" ht="12.8" hidden="false" customHeight="false" outlineLevel="0" collapsed="false">
      <c r="A43" s="0" t="n">
        <v>371206</v>
      </c>
      <c r="B43" s="0" t="s">
        <v>313</v>
      </c>
      <c r="C43" s="0" t="s">
        <v>401</v>
      </c>
      <c r="D43" s="102" t="n">
        <v>39316</v>
      </c>
      <c r="E43" s="0" t="s">
        <v>10</v>
      </c>
      <c r="F43" s="0" t="s">
        <v>46</v>
      </c>
      <c r="G43" s="0" t="n">
        <v>10500000</v>
      </c>
      <c r="H43" s="0" t="s">
        <v>349</v>
      </c>
      <c r="I43" s="0" t="s">
        <v>402</v>
      </c>
      <c r="J43" s="0" t="s">
        <v>118</v>
      </c>
    </row>
    <row r="44" customFormat="false" ht="12.8" hidden="false" customHeight="false" outlineLevel="0" collapsed="false">
      <c r="A44" s="0" t="n">
        <v>371225</v>
      </c>
      <c r="B44" s="0" t="s">
        <v>313</v>
      </c>
      <c r="C44" s="0" t="s">
        <v>403</v>
      </c>
      <c r="D44" s="102" t="n">
        <v>39316</v>
      </c>
      <c r="E44" s="0" t="s">
        <v>16</v>
      </c>
      <c r="F44" s="0" t="s">
        <v>77</v>
      </c>
      <c r="G44" s="0" t="n">
        <v>40000</v>
      </c>
      <c r="H44" s="0" t="s">
        <v>330</v>
      </c>
      <c r="I44" s="0" t="s">
        <v>404</v>
      </c>
      <c r="J44" s="0" t="s">
        <v>101</v>
      </c>
    </row>
    <row r="45" customFormat="false" ht="12.8" hidden="false" customHeight="false" outlineLevel="0" collapsed="false">
      <c r="A45" s="0" t="n">
        <v>371244</v>
      </c>
      <c r="B45" s="0" t="s">
        <v>313</v>
      </c>
      <c r="C45" s="0" t="s">
        <v>405</v>
      </c>
      <c r="D45" s="102" t="n">
        <v>39316</v>
      </c>
      <c r="E45" s="0" t="s">
        <v>10</v>
      </c>
      <c r="F45" s="0" t="s">
        <v>49</v>
      </c>
      <c r="G45" s="0" t="n">
        <v>150000</v>
      </c>
      <c r="H45" s="0" t="s">
        <v>315</v>
      </c>
      <c r="I45" s="0" t="s">
        <v>406</v>
      </c>
      <c r="J45" s="0" t="s">
        <v>72</v>
      </c>
    </row>
    <row r="46" customFormat="false" ht="12.8" hidden="false" customHeight="false" outlineLevel="0" collapsed="false">
      <c r="A46" s="0" t="n">
        <v>371285</v>
      </c>
      <c r="B46" s="0" t="s">
        <v>313</v>
      </c>
      <c r="C46" s="0" t="s">
        <v>407</v>
      </c>
      <c r="D46" s="102" t="n">
        <v>39318</v>
      </c>
      <c r="E46" s="0" t="s">
        <v>12</v>
      </c>
      <c r="F46" s="0" t="s">
        <v>85</v>
      </c>
      <c r="G46" s="0" t="n">
        <v>76426</v>
      </c>
      <c r="H46" s="0" t="s">
        <v>383</v>
      </c>
      <c r="I46" s="0" t="s">
        <v>408</v>
      </c>
      <c r="J46" s="0" t="s">
        <v>84</v>
      </c>
    </row>
    <row r="47" customFormat="false" ht="12.8" hidden="false" customHeight="false" outlineLevel="0" collapsed="false">
      <c r="A47" s="0" t="n">
        <v>371287</v>
      </c>
      <c r="B47" s="0" t="s">
        <v>313</v>
      </c>
      <c r="C47" s="0" t="s">
        <v>409</v>
      </c>
      <c r="D47" s="102" t="n">
        <v>39318</v>
      </c>
      <c r="E47" s="0" t="s">
        <v>16</v>
      </c>
      <c r="F47" s="0" t="s">
        <v>90</v>
      </c>
      <c r="G47" s="0" t="n">
        <v>13000</v>
      </c>
      <c r="H47" s="0" t="s">
        <v>322</v>
      </c>
      <c r="I47" s="0" t="s">
        <v>410</v>
      </c>
      <c r="J47" s="0" t="s">
        <v>102</v>
      </c>
    </row>
    <row r="48" customFormat="false" ht="12.8" hidden="false" customHeight="false" outlineLevel="0" collapsed="false">
      <c r="A48" s="0" t="n">
        <v>371290</v>
      </c>
      <c r="B48" s="0" t="s">
        <v>313</v>
      </c>
      <c r="C48" s="0" t="s">
        <v>411</v>
      </c>
      <c r="D48" s="102" t="n">
        <v>39318</v>
      </c>
      <c r="E48" s="0" t="s">
        <v>10</v>
      </c>
      <c r="F48" s="0" t="s">
        <v>77</v>
      </c>
      <c r="G48" s="0" t="n">
        <v>33545</v>
      </c>
      <c r="H48" s="0" t="s">
        <v>330</v>
      </c>
      <c r="I48" s="0" t="s">
        <v>412</v>
      </c>
      <c r="J48" s="0" t="s">
        <v>93</v>
      </c>
    </row>
    <row r="49" customFormat="false" ht="12.8" hidden="false" customHeight="false" outlineLevel="0" collapsed="false">
      <c r="A49" s="0" t="n">
        <v>371324</v>
      </c>
      <c r="B49" s="0" t="s">
        <v>313</v>
      </c>
      <c r="C49" s="0" t="s">
        <v>413</v>
      </c>
      <c r="D49" s="102" t="n">
        <v>39318</v>
      </c>
      <c r="E49" s="0" t="s">
        <v>10</v>
      </c>
      <c r="F49" s="0" t="s">
        <v>77</v>
      </c>
      <c r="G49" s="0" t="n">
        <v>259250</v>
      </c>
      <c r="H49" s="0" t="s">
        <v>315</v>
      </c>
      <c r="I49" s="0" t="s">
        <v>414</v>
      </c>
      <c r="J49" s="0" t="s">
        <v>99</v>
      </c>
    </row>
    <row r="50" customFormat="false" ht="12.8" hidden="false" customHeight="false" outlineLevel="0" collapsed="false">
      <c r="A50" s="0" t="n">
        <v>371398</v>
      </c>
      <c r="B50" s="0" t="s">
        <v>313</v>
      </c>
      <c r="C50" s="0" t="s">
        <v>415</v>
      </c>
      <c r="D50" s="102" t="n">
        <v>39321</v>
      </c>
      <c r="E50" s="0" t="s">
        <v>16</v>
      </c>
      <c r="F50" s="0" t="s">
        <v>77</v>
      </c>
      <c r="G50" s="0" t="n">
        <v>100000</v>
      </c>
      <c r="H50" s="0" t="s">
        <v>315</v>
      </c>
      <c r="I50" s="0" t="s">
        <v>416</v>
      </c>
      <c r="J50" s="0" t="s">
        <v>102</v>
      </c>
    </row>
    <row r="51" customFormat="false" ht="12.8" hidden="false" customHeight="false" outlineLevel="0" collapsed="false">
      <c r="A51" s="0" t="n">
        <v>371405</v>
      </c>
      <c r="B51" s="0" t="s">
        <v>313</v>
      </c>
      <c r="C51" s="0" t="s">
        <v>417</v>
      </c>
      <c r="D51" s="102" t="n">
        <v>39321</v>
      </c>
      <c r="E51" s="0" t="s">
        <v>14</v>
      </c>
      <c r="F51" s="0" t="s">
        <v>66</v>
      </c>
      <c r="G51" s="0" t="n">
        <v>117450</v>
      </c>
      <c r="H51" s="0" t="s">
        <v>315</v>
      </c>
      <c r="I51" s="0" t="s">
        <v>418</v>
      </c>
      <c r="J51" s="0" t="s">
        <v>118</v>
      </c>
    </row>
    <row r="52" customFormat="false" ht="12.8" hidden="false" customHeight="false" outlineLevel="0" collapsed="false">
      <c r="A52" s="0" t="n">
        <v>371407</v>
      </c>
      <c r="B52" s="0" t="s">
        <v>313</v>
      </c>
      <c r="C52" s="0" t="s">
        <v>419</v>
      </c>
      <c r="D52" s="102" t="n">
        <v>39321</v>
      </c>
      <c r="E52" s="0" t="s">
        <v>14</v>
      </c>
      <c r="F52" s="0" t="s">
        <v>65</v>
      </c>
      <c r="G52" s="0" t="n">
        <v>80000</v>
      </c>
      <c r="H52" s="0" t="s">
        <v>315</v>
      </c>
      <c r="I52" s="0" t="s">
        <v>420</v>
      </c>
      <c r="J52" s="0" t="s">
        <v>91</v>
      </c>
    </row>
    <row r="53" customFormat="false" ht="12.8" hidden="false" customHeight="false" outlineLevel="0" collapsed="false">
      <c r="A53" s="0" t="n">
        <v>371409</v>
      </c>
      <c r="B53" s="0" t="s">
        <v>313</v>
      </c>
      <c r="C53" s="0" t="s">
        <v>421</v>
      </c>
      <c r="D53" s="102" t="n">
        <v>39321</v>
      </c>
      <c r="E53" s="0" t="s">
        <v>14</v>
      </c>
      <c r="F53" s="0" t="s">
        <v>77</v>
      </c>
      <c r="G53" s="0" t="n">
        <v>192000</v>
      </c>
      <c r="H53" s="0" t="s">
        <v>315</v>
      </c>
      <c r="I53" s="0" t="s">
        <v>422</v>
      </c>
      <c r="J53" s="0" t="s">
        <v>97</v>
      </c>
    </row>
    <row r="54" customFormat="false" ht="12.8" hidden="false" customHeight="false" outlineLevel="0" collapsed="false">
      <c r="A54" s="0" t="n">
        <v>371412</v>
      </c>
      <c r="B54" s="0" t="s">
        <v>313</v>
      </c>
      <c r="C54" s="0" t="s">
        <v>423</v>
      </c>
      <c r="D54" s="102" t="n">
        <v>39321</v>
      </c>
      <c r="E54" s="0" t="s">
        <v>10</v>
      </c>
      <c r="F54" s="0" t="s">
        <v>77</v>
      </c>
      <c r="G54" s="0" t="n">
        <v>301455</v>
      </c>
      <c r="H54" s="0" t="s">
        <v>315</v>
      </c>
      <c r="I54" s="0" t="s">
        <v>424</v>
      </c>
      <c r="J54" s="0" t="s">
        <v>79</v>
      </c>
    </row>
    <row r="55" customFormat="false" ht="12.8" hidden="false" customHeight="false" outlineLevel="0" collapsed="false">
      <c r="A55" s="0" t="n">
        <v>371423</v>
      </c>
      <c r="B55" s="0" t="s">
        <v>313</v>
      </c>
      <c r="C55" s="0" t="s">
        <v>425</v>
      </c>
      <c r="D55" s="102" t="n">
        <v>39322</v>
      </c>
      <c r="E55" s="0" t="s">
        <v>14</v>
      </c>
      <c r="F55" s="0" t="s">
        <v>67</v>
      </c>
      <c r="G55" s="0" t="n">
        <v>104700</v>
      </c>
      <c r="H55" s="0" t="s">
        <v>315</v>
      </c>
      <c r="I55" s="0" t="s">
        <v>426</v>
      </c>
      <c r="J55" s="0" t="s">
        <v>80</v>
      </c>
    </row>
    <row r="56" customFormat="false" ht="12.8" hidden="false" customHeight="false" outlineLevel="0" collapsed="false">
      <c r="A56" s="0" t="n">
        <v>371434</v>
      </c>
      <c r="B56" s="0" t="s">
        <v>313</v>
      </c>
      <c r="C56" s="0" t="s">
        <v>427</v>
      </c>
      <c r="D56" s="102" t="n">
        <v>39322</v>
      </c>
      <c r="E56" s="0" t="s">
        <v>11</v>
      </c>
      <c r="F56" s="0" t="s">
        <v>58</v>
      </c>
      <c r="G56" s="0" t="n">
        <v>310000</v>
      </c>
      <c r="H56" s="0" t="s">
        <v>315</v>
      </c>
      <c r="I56" s="0" t="s">
        <v>428</v>
      </c>
      <c r="J56" s="0" t="s">
        <v>88</v>
      </c>
    </row>
    <row r="57" customFormat="false" ht="12.8" hidden="false" customHeight="false" outlineLevel="0" collapsed="false">
      <c r="A57" s="0" t="n">
        <v>371441</v>
      </c>
      <c r="B57" s="0" t="s">
        <v>313</v>
      </c>
      <c r="C57" s="0" t="s">
        <v>429</v>
      </c>
      <c r="D57" s="102" t="n">
        <v>39322</v>
      </c>
      <c r="E57" s="0" t="s">
        <v>10</v>
      </c>
      <c r="F57" s="0" t="s">
        <v>46</v>
      </c>
      <c r="G57" s="0" t="n">
        <v>303940</v>
      </c>
      <c r="H57" s="0" t="s">
        <v>315</v>
      </c>
      <c r="I57" s="0" t="s">
        <v>430</v>
      </c>
      <c r="J57" s="0" t="s">
        <v>95</v>
      </c>
    </row>
    <row r="58" customFormat="false" ht="12.8" hidden="false" customHeight="false" outlineLevel="0" collapsed="false">
      <c r="A58" s="0" t="n">
        <v>371442</v>
      </c>
      <c r="B58" s="0" t="s">
        <v>313</v>
      </c>
      <c r="C58" s="0" t="s">
        <v>431</v>
      </c>
      <c r="D58" s="102" t="n">
        <v>39322</v>
      </c>
      <c r="E58" s="0" t="s">
        <v>10</v>
      </c>
      <c r="F58" s="0" t="s">
        <v>46</v>
      </c>
      <c r="G58" s="0" t="n">
        <v>191835</v>
      </c>
      <c r="H58" s="0" t="s">
        <v>315</v>
      </c>
      <c r="I58" s="0" t="s">
        <v>432</v>
      </c>
      <c r="J58" s="0" t="s">
        <v>96</v>
      </c>
    </row>
    <row r="59" customFormat="false" ht="12.8" hidden="false" customHeight="false" outlineLevel="0" collapsed="false">
      <c r="A59" s="0" t="n">
        <v>371454</v>
      </c>
      <c r="B59" s="0" t="s">
        <v>313</v>
      </c>
      <c r="C59" s="0" t="s">
        <v>433</v>
      </c>
      <c r="D59" s="102" t="n">
        <v>39323</v>
      </c>
      <c r="E59" s="0" t="s">
        <v>12</v>
      </c>
      <c r="F59" s="0" t="s">
        <v>92</v>
      </c>
      <c r="G59" s="0" t="n">
        <v>410000</v>
      </c>
      <c r="H59" s="0" t="s">
        <v>315</v>
      </c>
      <c r="I59" s="0" t="s">
        <v>434</v>
      </c>
      <c r="J59" s="0" t="s">
        <v>91</v>
      </c>
    </row>
    <row r="60" customFormat="false" ht="12.8" hidden="false" customHeight="false" outlineLevel="0" collapsed="false">
      <c r="A60" s="0" t="n">
        <v>371460</v>
      </c>
      <c r="B60" s="0" t="s">
        <v>313</v>
      </c>
      <c r="C60" s="0" t="s">
        <v>435</v>
      </c>
      <c r="D60" s="102" t="n">
        <v>39323</v>
      </c>
      <c r="E60" s="0" t="s">
        <v>14</v>
      </c>
      <c r="F60" s="0" t="s">
        <v>67</v>
      </c>
      <c r="G60" s="0" t="n">
        <v>191800</v>
      </c>
      <c r="H60" s="0" t="s">
        <v>315</v>
      </c>
      <c r="I60" s="0" t="s">
        <v>436</v>
      </c>
      <c r="J60" s="0" t="s">
        <v>80</v>
      </c>
    </row>
    <row r="61" customFormat="false" ht="12.8" hidden="false" customHeight="false" outlineLevel="0" collapsed="false">
      <c r="A61" s="0" t="n">
        <v>371470</v>
      </c>
      <c r="B61" s="0" t="s">
        <v>313</v>
      </c>
      <c r="C61" s="0" t="s">
        <v>437</v>
      </c>
      <c r="D61" s="102" t="n">
        <v>39323</v>
      </c>
      <c r="E61" s="0" t="s">
        <v>16</v>
      </c>
      <c r="F61" s="0" t="s">
        <v>77</v>
      </c>
      <c r="G61" s="0" t="n">
        <v>160000</v>
      </c>
      <c r="H61" s="0" t="s">
        <v>315</v>
      </c>
      <c r="I61" s="0" t="s">
        <v>438</v>
      </c>
      <c r="J61" s="0" t="s">
        <v>102</v>
      </c>
    </row>
    <row r="62" customFormat="false" ht="12.8" hidden="false" customHeight="false" outlineLevel="0" collapsed="false">
      <c r="A62" s="0" t="n">
        <v>371471</v>
      </c>
      <c r="B62" s="0" t="s">
        <v>313</v>
      </c>
      <c r="C62" s="0" t="s">
        <v>439</v>
      </c>
      <c r="D62" s="102" t="n">
        <v>39323</v>
      </c>
      <c r="E62" s="0" t="s">
        <v>12</v>
      </c>
      <c r="F62" s="0" t="s">
        <v>52</v>
      </c>
      <c r="G62" s="0" t="n">
        <v>165000</v>
      </c>
      <c r="H62" s="0" t="s">
        <v>315</v>
      </c>
      <c r="I62" s="0" t="s">
        <v>440</v>
      </c>
      <c r="J62" s="0" t="s">
        <v>102</v>
      </c>
    </row>
    <row r="63" customFormat="false" ht="12.8" hidden="false" customHeight="false" outlineLevel="0" collapsed="false">
      <c r="A63" s="0" t="n">
        <v>371475</v>
      </c>
      <c r="B63" s="0" t="s">
        <v>313</v>
      </c>
      <c r="C63" s="0" t="s">
        <v>441</v>
      </c>
      <c r="D63" s="102" t="n">
        <v>39323</v>
      </c>
      <c r="E63" s="0" t="s">
        <v>12</v>
      </c>
      <c r="F63" s="0" t="s">
        <v>53</v>
      </c>
      <c r="G63" s="0" t="n">
        <v>160000</v>
      </c>
      <c r="H63" s="0" t="s">
        <v>315</v>
      </c>
      <c r="I63" s="0" t="s">
        <v>442</v>
      </c>
      <c r="J63" s="0" t="s">
        <v>80</v>
      </c>
    </row>
    <row r="64" customFormat="false" ht="12.8" hidden="false" customHeight="false" outlineLevel="0" collapsed="false">
      <c r="A64" s="0" t="n">
        <v>371508</v>
      </c>
      <c r="B64" s="0" t="s">
        <v>313</v>
      </c>
      <c r="C64" s="0" t="s">
        <v>443</v>
      </c>
      <c r="D64" s="102" t="n">
        <v>39324</v>
      </c>
      <c r="E64" s="0" t="s">
        <v>11</v>
      </c>
      <c r="F64" s="0" t="s">
        <v>57</v>
      </c>
      <c r="G64" s="0" t="n">
        <v>2300000</v>
      </c>
      <c r="H64" s="0" t="s">
        <v>225</v>
      </c>
      <c r="I64" s="0" t="s">
        <v>444</v>
      </c>
      <c r="J64" s="0" t="s">
        <v>118</v>
      </c>
    </row>
    <row r="65" customFormat="false" ht="12.8" hidden="false" customHeight="false" outlineLevel="0" collapsed="false">
      <c r="A65" s="0" t="n">
        <v>371518</v>
      </c>
      <c r="B65" s="0" t="s">
        <v>313</v>
      </c>
      <c r="C65" s="0" t="s">
        <v>445</v>
      </c>
      <c r="D65" s="102" t="n">
        <v>39325</v>
      </c>
      <c r="E65" s="0" t="s">
        <v>13</v>
      </c>
      <c r="F65" s="0" t="s">
        <v>50</v>
      </c>
      <c r="G65" s="0" t="n">
        <v>218881</v>
      </c>
      <c r="H65" s="0" t="s">
        <v>315</v>
      </c>
      <c r="I65" s="0" t="s">
        <v>446</v>
      </c>
      <c r="J65" s="0" t="s">
        <v>94</v>
      </c>
    </row>
    <row r="66" customFormat="false" ht="12.8" hidden="false" customHeight="false" outlineLevel="0" collapsed="false">
      <c r="A66" s="0" t="n">
        <v>371521</v>
      </c>
      <c r="B66" s="0" t="s">
        <v>313</v>
      </c>
      <c r="C66" s="0" t="s">
        <v>447</v>
      </c>
      <c r="D66" s="102" t="n">
        <v>39325</v>
      </c>
      <c r="E66" s="0" t="s">
        <v>10</v>
      </c>
      <c r="F66" s="0" t="s">
        <v>77</v>
      </c>
      <c r="G66" s="0" t="n">
        <v>30000</v>
      </c>
      <c r="H66" s="0" t="s">
        <v>322</v>
      </c>
      <c r="I66" s="0" t="s">
        <v>448</v>
      </c>
      <c r="J66" s="0" t="s">
        <v>93</v>
      </c>
    </row>
    <row r="67" customFormat="false" ht="12.8" hidden="false" customHeight="false" outlineLevel="0" collapsed="false">
      <c r="A67" s="0" t="n">
        <v>371524</v>
      </c>
      <c r="B67" s="0" t="s">
        <v>313</v>
      </c>
      <c r="C67" s="0" t="s">
        <v>449</v>
      </c>
      <c r="D67" s="102" t="n">
        <v>39325</v>
      </c>
      <c r="E67" s="0" t="s">
        <v>11</v>
      </c>
      <c r="F67" s="0" t="s">
        <v>57</v>
      </c>
      <c r="G67" s="0" t="n">
        <v>249385</v>
      </c>
      <c r="H67" s="0" t="s">
        <v>315</v>
      </c>
      <c r="I67" s="0" t="s">
        <v>450</v>
      </c>
      <c r="J67" s="0" t="s">
        <v>95</v>
      </c>
    </row>
    <row r="68" customFormat="false" ht="12.8" hidden="false" customHeight="false" outlineLevel="0" collapsed="false">
      <c r="A68" s="0" t="n">
        <v>371547</v>
      </c>
      <c r="B68" s="0" t="s">
        <v>313</v>
      </c>
      <c r="C68" s="0" t="s">
        <v>451</v>
      </c>
      <c r="D68" s="102" t="n">
        <v>39325</v>
      </c>
      <c r="E68" s="0" t="s">
        <v>12</v>
      </c>
      <c r="F68" s="0" t="s">
        <v>53</v>
      </c>
      <c r="G68" s="0" t="n">
        <v>101000</v>
      </c>
      <c r="H68" s="0" t="s">
        <v>315</v>
      </c>
      <c r="I68" s="0" t="s">
        <v>452</v>
      </c>
      <c r="J68" s="0" t="s">
        <v>102</v>
      </c>
    </row>
    <row r="69" customFormat="false" ht="12.8" hidden="false" customHeight="false" outlineLevel="0" collapsed="false">
      <c r="A69" s="0" t="n">
        <v>371554</v>
      </c>
      <c r="B69" s="0" t="s">
        <v>313</v>
      </c>
      <c r="C69" s="0" t="s">
        <v>453</v>
      </c>
      <c r="D69" s="102" t="n">
        <v>39325</v>
      </c>
      <c r="E69" s="0" t="s">
        <v>10</v>
      </c>
      <c r="F69" s="0" t="s">
        <v>75</v>
      </c>
      <c r="G69" s="0" t="n">
        <v>276800</v>
      </c>
      <c r="H69" s="0" t="s">
        <v>315</v>
      </c>
      <c r="I69" s="0" t="s">
        <v>454</v>
      </c>
      <c r="J69" s="0" t="s">
        <v>91</v>
      </c>
    </row>
    <row r="70" customFormat="false" ht="12.8" hidden="false" customHeight="false" outlineLevel="0" collapsed="false">
      <c r="A70" s="0" t="n">
        <v>371560</v>
      </c>
      <c r="B70" s="0" t="s">
        <v>313</v>
      </c>
      <c r="C70" s="0" t="s">
        <v>455</v>
      </c>
      <c r="D70" s="102" t="n">
        <v>39325</v>
      </c>
      <c r="E70" s="0" t="s">
        <v>16</v>
      </c>
      <c r="F70" s="0" t="s">
        <v>90</v>
      </c>
      <c r="G70" s="0" t="n">
        <v>80000</v>
      </c>
      <c r="H70" s="0" t="s">
        <v>330</v>
      </c>
      <c r="I70" s="0" t="s">
        <v>456</v>
      </c>
      <c r="J70" s="0" t="s">
        <v>101</v>
      </c>
    </row>
    <row r="71" customFormat="false" ht="12.8" hidden="false" customHeight="false" outlineLevel="0" collapsed="false">
      <c r="A71" s="0" t="n">
        <v>371561</v>
      </c>
      <c r="B71" s="0" t="s">
        <v>313</v>
      </c>
      <c r="C71" s="0" t="s">
        <v>457</v>
      </c>
      <c r="D71" s="102" t="n">
        <v>39325</v>
      </c>
      <c r="E71" s="0" t="s">
        <v>16</v>
      </c>
      <c r="F71" s="0" t="s">
        <v>90</v>
      </c>
      <c r="G71" s="0" t="n">
        <v>250000</v>
      </c>
      <c r="H71" s="0" t="s">
        <v>315</v>
      </c>
      <c r="I71" s="0" t="s">
        <v>458</v>
      </c>
      <c r="J71" s="0" t="s">
        <v>112</v>
      </c>
    </row>
    <row r="72" customFormat="false" ht="12.8" hidden="false" customHeight="false" outlineLevel="0" collapsed="false">
      <c r="A72" s="0" t="n">
        <v>371562</v>
      </c>
      <c r="B72" s="0" t="s">
        <v>313</v>
      </c>
      <c r="C72" s="0" t="s">
        <v>459</v>
      </c>
      <c r="D72" s="102" t="n">
        <v>39325</v>
      </c>
      <c r="E72" s="0" t="s">
        <v>16</v>
      </c>
      <c r="F72" s="0" t="s">
        <v>103</v>
      </c>
      <c r="G72" s="0" t="n">
        <v>205000</v>
      </c>
      <c r="H72" s="0" t="s">
        <v>315</v>
      </c>
      <c r="I72" s="0" t="s">
        <v>460</v>
      </c>
      <c r="J72" s="0" t="s">
        <v>102</v>
      </c>
    </row>
    <row r="73" customFormat="false" ht="12.8" hidden="false" customHeight="false" outlineLevel="0" collapsed="false">
      <c r="A73" s="0" t="n">
        <v>371563</v>
      </c>
      <c r="B73" s="0" t="s">
        <v>313</v>
      </c>
      <c r="C73" s="0" t="s">
        <v>461</v>
      </c>
      <c r="D73" s="102" t="n">
        <v>39325</v>
      </c>
      <c r="E73" s="0" t="s">
        <v>10</v>
      </c>
      <c r="F73" s="0" t="s">
        <v>75</v>
      </c>
      <c r="G73" s="0" t="n">
        <v>178500</v>
      </c>
      <c r="H73" s="0" t="s">
        <v>315</v>
      </c>
      <c r="I73" s="0" t="s">
        <v>462</v>
      </c>
      <c r="J73" s="0" t="s">
        <v>112</v>
      </c>
    </row>
    <row r="74" customFormat="false" ht="12.8" hidden="false" customHeight="false" outlineLevel="0" collapsed="false">
      <c r="A74" s="0" t="n">
        <v>371564</v>
      </c>
      <c r="B74" s="0" t="s">
        <v>313</v>
      </c>
      <c r="C74" s="0" t="s">
        <v>463</v>
      </c>
      <c r="D74" s="102" t="n">
        <v>39325</v>
      </c>
      <c r="E74" s="0" t="s">
        <v>14</v>
      </c>
      <c r="F74" s="0" t="s">
        <v>66</v>
      </c>
      <c r="G74" s="0" t="n">
        <v>120500</v>
      </c>
      <c r="H74" s="0" t="s">
        <v>315</v>
      </c>
      <c r="I74" s="0" t="s">
        <v>464</v>
      </c>
      <c r="J74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1:49Z</dcterms:modified>
  <cp:revision>0</cp:revision>
  <dc:subject/>
  <dc:title/>
</cp:coreProperties>
</file>