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40">
  <si>
    <t xml:space="preserve">OVERALL SALES AND LOAN ONLY BUSINESS SUMMARY (Carson City)</t>
  </si>
  <si>
    <t xml:space="preserve">Reporting Period: April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American Title</t>
  </si>
  <si>
    <t xml:space="preserve">Western Title</t>
  </si>
  <si>
    <t xml:space="preserve">Ticor Title</t>
  </si>
  <si>
    <t xml:space="preserve">Stewart Title</t>
  </si>
  <si>
    <t xml:space="preserve">First Centennial Title</t>
  </si>
  <si>
    <t xml:space="preserve">Marquis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Y</t>
  </si>
  <si>
    <t xml:space="preserve">KLB</t>
  </si>
  <si>
    <t xml:space="preserve">RT</t>
  </si>
  <si>
    <t xml:space="preserve">TO</t>
  </si>
  <si>
    <t xml:space="preserve">WDB</t>
  </si>
  <si>
    <t xml:space="preserve">CC</t>
  </si>
  <si>
    <t xml:space="preserve">JMW</t>
  </si>
  <si>
    <t xml:space="preserve">CR</t>
  </si>
  <si>
    <t xml:space="preserve">DVS</t>
  </si>
  <si>
    <t xml:space="preserve">CL</t>
  </si>
  <si>
    <t xml:space="preserve">LI</t>
  </si>
  <si>
    <t xml:space="preserve">LS</t>
  </si>
  <si>
    <t xml:space="preserve">WD</t>
  </si>
  <si>
    <t xml:space="preserve">?</t>
  </si>
  <si>
    <t xml:space="preserve">DR</t>
  </si>
  <si>
    <t xml:space="preserve">LMS</t>
  </si>
  <si>
    <t xml:space="preserve">LRS</t>
  </si>
  <si>
    <t xml:space="preserve">SL</t>
  </si>
  <si>
    <t xml:space="preserve">ARW</t>
  </si>
  <si>
    <t xml:space="preserve">HUD</t>
  </si>
  <si>
    <t xml:space="preserve">JWN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</t>
  </si>
  <si>
    <t xml:space="preserve">BANK OF AMERICA, NA</t>
  </si>
  <si>
    <t xml:space="preserve">VT</t>
  </si>
  <si>
    <t xml:space="preserve">KB</t>
  </si>
  <si>
    <t xml:space="preserve">CSW FINANCIAL LLC</t>
  </si>
  <si>
    <t xml:space="preserve">8</t>
  </si>
  <si>
    <t xml:space="preserve">EDWARD JONES MORTGAGE, LLC</t>
  </si>
  <si>
    <t xml:space="preserve">GATEWAY MORTGAGE GROUP LLC</t>
  </si>
  <si>
    <t xml:space="preserve">GREATER NEVADA CREDIT UNION</t>
  </si>
  <si>
    <t xml:space="preserve">GREATER NEVADA MORTGAGE SERVICES</t>
  </si>
  <si>
    <t xml:space="preserve">GUILD MORTGAGE COMPANY</t>
  </si>
  <si>
    <t xml:space="preserve">METLIFE HOME LOANS</t>
  </si>
  <si>
    <t xml:space="preserve">US BANK, NA</t>
  </si>
  <si>
    <t xml:space="preserve">WELLS FARGO BANK, NA</t>
  </si>
  <si>
    <t xml:space="preserve">002-0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3-352-45</t>
  </si>
  <si>
    <t xml:space="preserve">SINGLE FAM RES.</t>
  </si>
  <si>
    <t xml:space="preserve">HEMBREE GARY W &amp; CHARLENE F, TRUSTEES</t>
  </si>
  <si>
    <t xml:space="preserve">GAO HONG; PUTZKA MANFRED</t>
  </si>
  <si>
    <t xml:space="preserve">009-833-02</t>
  </si>
  <si>
    <t xml:space="preserve">GREEN MATRIX LLC</t>
  </si>
  <si>
    <t xml:space="preserve">MATHIESEN ANGELA M</t>
  </si>
  <si>
    <t xml:space="preserve">010-602-12</t>
  </si>
  <si>
    <t xml:space="preserve">LARSON WILIAM MICHAEL &amp; SHIRLEY ANN</t>
  </si>
  <si>
    <t xml:space="preserve">HELMERS MATTHEW A &amp; AMY C</t>
  </si>
  <si>
    <t xml:space="preserve">010-456-16</t>
  </si>
  <si>
    <t xml:space="preserve">DURAN MARIA I &amp; JUAN M</t>
  </si>
  <si>
    <t xml:space="preserve">RUBIO JOSE A &amp; IRMA A</t>
  </si>
  <si>
    <t xml:space="preserve">008-386-02</t>
  </si>
  <si>
    <t xml:space="preserve">SHAPIRO DAVID, TRUSTEE</t>
  </si>
  <si>
    <t xml:space="preserve">YOUNG JAMES T</t>
  </si>
  <si>
    <t xml:space="preserve">002-381-50</t>
  </si>
  <si>
    <t xml:space="preserve">FANNIE MAE</t>
  </si>
  <si>
    <t xml:space="preserve">FORD OSCAR W &amp; FRIEDA, TRUSTEES</t>
  </si>
  <si>
    <t xml:space="preserve">007-572-04</t>
  </si>
  <si>
    <t xml:space="preserve">GUTHRIE KIPPIE F &amp; JULIE C, TRUSTEES</t>
  </si>
  <si>
    <t xml:space="preserve">WINK CAROLE E &amp; WILLIAM E</t>
  </si>
  <si>
    <t xml:space="preserve">009-086-06</t>
  </si>
  <si>
    <t xml:space="preserve">2-4 PLEX</t>
  </si>
  <si>
    <t xml:space="preserve">THOMAS HENRY C &amp; SUSAN, CO-TRUSTEES</t>
  </si>
  <si>
    <t xml:space="preserve">VU PAUL; LAM CHRISTINE</t>
  </si>
  <si>
    <t xml:space="preserve">008-251-14</t>
  </si>
  <si>
    <t xml:space="preserve">URIBE-FERNANDEZ JUAN JOSE; FONSECA-ORTIZ MARIA VICTORIA</t>
  </si>
  <si>
    <t xml:space="preserve">LIMAS ROMELIA; LIMAS-BAUTISTA JOSE R</t>
  </si>
  <si>
    <t xml:space="preserve">008-841-03</t>
  </si>
  <si>
    <t xml:space="preserve">DEUTSCHE BANK NATIONAL TRUST COMPANY AS TRUSTEE</t>
  </si>
  <si>
    <t xml:space="preserve">HATCH RYAN &amp; ABIGAIL</t>
  </si>
  <si>
    <t xml:space="preserve">007-561-01</t>
  </si>
  <si>
    <t xml:space="preserve">READMAN BETTY ANN</t>
  </si>
  <si>
    <t xml:space="preserve">DAVIS DEBORAH</t>
  </si>
  <si>
    <t xml:space="preserve">008-641-13</t>
  </si>
  <si>
    <t xml:space="preserve">WYLIE LINDA A, TRUSTEE</t>
  </si>
  <si>
    <t xml:space="preserve">GEROW MICHAEL J &amp; RACHELLE</t>
  </si>
  <si>
    <t xml:space="preserve">009-541-09</t>
  </si>
  <si>
    <t xml:space="preserve">MIRANDA SHERRYL D, TRUSTEE</t>
  </si>
  <si>
    <t xml:space="preserve">LAFOLLETTE TANYA L</t>
  </si>
  <si>
    <t xml:space="preserve">009-721-18</t>
  </si>
  <si>
    <t xml:space="preserve">APONTE TANYA K</t>
  </si>
  <si>
    <t xml:space="preserve">COLLIER ARLENE W</t>
  </si>
  <si>
    <t xml:space="preserve">003-333-02</t>
  </si>
  <si>
    <t xml:space="preserve">DEMATTEI JOANNE L</t>
  </si>
  <si>
    <t xml:space="preserve">WALKER STEVEN B &amp; SHARI L</t>
  </si>
  <si>
    <t xml:space="preserve">009-643-07</t>
  </si>
  <si>
    <t xml:space="preserve">COURTRIGHT STEPHEN &amp; TRICIA</t>
  </si>
  <si>
    <t xml:space="preserve">BAKER JAMES &amp; ELENA</t>
  </si>
  <si>
    <t xml:space="preserve">003-133-21</t>
  </si>
  <si>
    <t xml:space="preserve">SWENSON SUSAN, GUARDIAN; ROBERT E WARREN TRUST</t>
  </si>
  <si>
    <t xml:space="preserve">MCGUINNESS NIALL &amp; MARY</t>
  </si>
  <si>
    <t xml:space="preserve">009-331-16</t>
  </si>
  <si>
    <t xml:space="preserve">SPARKS IRIS W</t>
  </si>
  <si>
    <t xml:space="preserve">004-334-11</t>
  </si>
  <si>
    <t xml:space="preserve">CONDO/TWNHSE</t>
  </si>
  <si>
    <t xml:space="preserve">FEDERAL HOME LOAN MORTGAGE CORPORATION</t>
  </si>
  <si>
    <t xml:space="preserve">ONEAL ROBIN THERESA, TRUSTEE</t>
  </si>
  <si>
    <t xml:space="preserve">009-462-18</t>
  </si>
  <si>
    <t xml:space="preserve">TIENKEN TERRI</t>
  </si>
  <si>
    <t xml:space="preserve">HOUGHTON HOWARD &amp; DARCY, TRUSTEES</t>
  </si>
  <si>
    <t xml:space="preserve">010-413-01</t>
  </si>
  <si>
    <t xml:space="preserve">AURORA LOAN SERVICES, LLC</t>
  </si>
  <si>
    <t xml:space="preserve">ZICH JOSEPH &amp; RACHEL</t>
  </si>
  <si>
    <t xml:space="preserve">002-503-33</t>
  </si>
  <si>
    <t xml:space="preserve">HARDER DAVID A &amp; JAMI L</t>
  </si>
  <si>
    <t xml:space="preserve">HARRIS DAVID B</t>
  </si>
  <si>
    <t xml:space="preserve">002-231-01</t>
  </si>
  <si>
    <t xml:space="preserve">FEDERAL NATIONAL MORTGAGE ASSOCIATION</t>
  </si>
  <si>
    <t xml:space="preserve">HOHN SUSAN J</t>
  </si>
  <si>
    <t xml:space="preserve">008-641-02</t>
  </si>
  <si>
    <t xml:space="preserve">VACANT LAND</t>
  </si>
  <si>
    <t xml:space="preserve">PONTES NORA</t>
  </si>
  <si>
    <t xml:space="preserve">CHENEY DALE; HICKS ELLEN</t>
  </si>
  <si>
    <t xml:space="preserve">002-723-30</t>
  </si>
  <si>
    <t xml:space="preserve">CARMONA JULIO C</t>
  </si>
  <si>
    <t xml:space="preserve">YANG PEI-JU; CHEN CHIA-HUNG</t>
  </si>
  <si>
    <t xml:space="preserve">009-452-01</t>
  </si>
  <si>
    <t xml:space="preserve">REYES DONALD J &amp; CYNTHIA, TRUSTEES</t>
  </si>
  <si>
    <t xml:space="preserve">HAUSMAN STEVE &amp; DEBRA</t>
  </si>
  <si>
    <t xml:space="preserve">010-372-14</t>
  </si>
  <si>
    <t xml:space="preserve">ZILA FRANK T &amp; JOANNE V</t>
  </si>
  <si>
    <t xml:space="preserve">010-333-04</t>
  </si>
  <si>
    <t xml:space="preserve">DWELLY DAVID E &amp; WENDI</t>
  </si>
  <si>
    <t xml:space="preserve">FAMOSO JEANNETTE M; SHADDEN LISA M</t>
  </si>
  <si>
    <t xml:space="preserve">004-224-07</t>
  </si>
  <si>
    <t xml:space="preserve">RANDALL ANNETT M</t>
  </si>
  <si>
    <t xml:space="preserve">NEIGHBORS STEVEN, TRUSTEE</t>
  </si>
  <si>
    <t xml:space="preserve">008-221-24</t>
  </si>
  <si>
    <t xml:space="preserve">BRAVO MARCCIA; BRAVO MARIA</t>
  </si>
  <si>
    <t xml:space="preserve">KOLSTAD ROBERT &amp; DONNA</t>
  </si>
  <si>
    <t xml:space="preserve">008-011-55</t>
  </si>
  <si>
    <t xml:space="preserve">ROSS JOHN TOM, TRUSTEE</t>
  </si>
  <si>
    <t xml:space="preserve">GOLDEN SIERRA INVESTMENTS, LLC</t>
  </si>
  <si>
    <t xml:space="preserve">007-303-07</t>
  </si>
  <si>
    <t xml:space="preserve">HADJIGHASEMI FEREIDOUN, TRUSTEE</t>
  </si>
  <si>
    <t xml:space="preserve">009-311-30</t>
  </si>
  <si>
    <t xml:space="preserve">CATLIN SHANE E &amp; DENISE J</t>
  </si>
  <si>
    <t xml:space="preserve">ROBERTS RICKY &amp; ALISHA R</t>
  </si>
  <si>
    <t xml:space="preserve">002-549-05</t>
  </si>
  <si>
    <t xml:space="preserve">ALLRED MAI THI</t>
  </si>
  <si>
    <t xml:space="preserve">PITLOCK MICHAEL A</t>
  </si>
  <si>
    <t xml:space="preserve">002-582-01</t>
  </si>
  <si>
    <t xml:space="preserve">SECRETARY OF HOUSING AND URBAN DEVELOPMENT OF WASHINGTON DC</t>
  </si>
  <si>
    <t xml:space="preserve">SANDERS JESSICA N</t>
  </si>
  <si>
    <t xml:space="preserve">010-532-20</t>
  </si>
  <si>
    <t xml:space="preserve">WALL BARBARA A</t>
  </si>
  <si>
    <t xml:space="preserve">009-123-02 AND MANY MORE</t>
  </si>
  <si>
    <t xml:space="preserve">COMMERCIAL</t>
  </si>
  <si>
    <t xml:space="preserve">PK SALE LLC</t>
  </si>
  <si>
    <t xml:space="preserve">MGP IX REIT, LLC</t>
  </si>
  <si>
    <t xml:space="preserve">009-682-06</t>
  </si>
  <si>
    <t xml:space="preserve">BROTT GEORGE M, TRUSTEE</t>
  </si>
  <si>
    <t xml:space="preserve">NAVARRO CARLOS W; DEL-CID SIMONA</t>
  </si>
  <si>
    <t xml:space="preserve">008-882-40</t>
  </si>
  <si>
    <t xml:space="preserve">SOUZA ERICA J</t>
  </si>
  <si>
    <t xml:space="preserve">001-212-02</t>
  </si>
  <si>
    <t xml:space="preserve">BYXBE JIMMIE LEE, TRUSTEE</t>
  </si>
  <si>
    <t xml:space="preserve">ZAHRT DAVID &amp; LINDA</t>
  </si>
  <si>
    <t xml:space="preserve">010-562-16</t>
  </si>
  <si>
    <t xml:space="preserve">MCENTEE JENNIFER L &amp; MARKUS J</t>
  </si>
  <si>
    <t xml:space="preserve">003-058-02</t>
  </si>
  <si>
    <t xml:space="preserve">WESTERMEYER DANIEL M</t>
  </si>
  <si>
    <t xml:space="preserve">010-311-53</t>
  </si>
  <si>
    <t xml:space="preserve">NEIGHBORS GARY &amp; SUSAN</t>
  </si>
  <si>
    <t xml:space="preserve">ETCHAMENDY JOHN B &amp; JUDY A</t>
  </si>
  <si>
    <t xml:space="preserve">010-532-10</t>
  </si>
  <si>
    <t xml:space="preserve">LARSON JACKLYNN M</t>
  </si>
  <si>
    <t xml:space="preserve">WYNEN DANIEL</t>
  </si>
  <si>
    <t xml:space="preserve">010-261-19</t>
  </si>
  <si>
    <t xml:space="preserve">MILLER CHRISTOPHER</t>
  </si>
  <si>
    <t xml:space="preserve">HANSON RICHARD K &amp; DEBORAH A</t>
  </si>
  <si>
    <t xml:space="preserve">005-051-08</t>
  </si>
  <si>
    <t xml:space="preserve">SNOW DONALD B &amp; JANET M, TRUSTEES</t>
  </si>
  <si>
    <t xml:space="preserve">MB PROPERTIES GROUP, LLC</t>
  </si>
  <si>
    <t xml:space="preserve">002-163-04 &amp; 05</t>
  </si>
  <si>
    <t xml:space="preserve">LEEWARD STRATEGIC PROPERTIES, INC.</t>
  </si>
  <si>
    <t xml:space="preserve">B P HOTEL, LLC</t>
  </si>
  <si>
    <t xml:space="preserve">002-382-14</t>
  </si>
  <si>
    <t xml:space="preserve">NRES-NV 3, LLC</t>
  </si>
  <si>
    <t xml:space="preserve">WILLIAMSON KRISTY A</t>
  </si>
  <si>
    <t xml:space="preserve">003-188-01</t>
  </si>
  <si>
    <t xml:space="preserve">SLADE EMMA N, TRUSTEE</t>
  </si>
  <si>
    <t xml:space="preserve">ROMBARDO NEIL</t>
  </si>
  <si>
    <t xml:space="preserve">008-873-06</t>
  </si>
  <si>
    <t xml:space="preserve">SUNNINGDALE VENTURES, INC.</t>
  </si>
  <si>
    <t xml:space="preserve">HARDY SHELLY M</t>
  </si>
  <si>
    <t xml:space="preserve">009-503-09</t>
  </si>
  <si>
    <t xml:space="preserve">SKVARLA JOHN R &amp; SHARON L</t>
  </si>
  <si>
    <t xml:space="preserve">HALE AMY &amp; LANCE R</t>
  </si>
  <si>
    <t xml:space="preserve">009-075-07</t>
  </si>
  <si>
    <t xml:space="preserve">SHADEL GARY &amp; B JEAN</t>
  </si>
  <si>
    <t xml:space="preserve">RIVAS JUAN R</t>
  </si>
  <si>
    <t xml:space="preserve">010-401-01</t>
  </si>
  <si>
    <t xml:space="preserve">MANNIONA CHRISTOPHER P &amp; FELICIA, TRUSTEES</t>
  </si>
  <si>
    <t xml:space="preserve">COFFIN DONALD T</t>
  </si>
  <si>
    <t xml:space="preserve">010-611-16</t>
  </si>
  <si>
    <t xml:space="preserve">STONE GARY M &amp; KATHY A</t>
  </si>
  <si>
    <t xml:space="preserve">GILLIAM DAVE F</t>
  </si>
  <si>
    <t xml:space="preserve">002-411-12</t>
  </si>
  <si>
    <t xml:space="preserve">BYINGTON GERALD D &amp; MARY A</t>
  </si>
  <si>
    <t xml:space="preserve">NADON WRENETTA</t>
  </si>
  <si>
    <t xml:space="preserve">002-332-03</t>
  </si>
  <si>
    <t xml:space="preserve">MOFFETT NANNETTE, TRUSTEE</t>
  </si>
  <si>
    <t xml:space="preserve">BEDNARSKI ANN</t>
  </si>
  <si>
    <t xml:space="preserve">002-364-01</t>
  </si>
  <si>
    <t xml:space="preserve">FOSTER KATHRYN</t>
  </si>
  <si>
    <t xml:space="preserve">SMITH NANCY A</t>
  </si>
  <si>
    <t xml:space="preserve">009-774-06</t>
  </si>
  <si>
    <t xml:space="preserve">SHANKS WILLIAM JOHN, ESTATE</t>
  </si>
  <si>
    <t xml:space="preserve">BURTON CLAYTON L, TRUSTEE</t>
  </si>
  <si>
    <t xml:space="preserve">010-193-01</t>
  </si>
  <si>
    <t xml:space="preserve">CHEEK ALTA RUTH</t>
  </si>
  <si>
    <t xml:space="preserve">BONGERS LANG T</t>
  </si>
  <si>
    <t xml:space="preserve">002-101-84</t>
  </si>
  <si>
    <t xml:space="preserve">APARTMENT BLDG.</t>
  </si>
  <si>
    <t xml:space="preserve">FOOTHILL GARDENS COMPANY</t>
  </si>
  <si>
    <t xml:space="preserve">FOOTHILL GARDENS PARTNERS, LP</t>
  </si>
  <si>
    <t xml:space="preserve">008-312-19</t>
  </si>
  <si>
    <t xml:space="preserve">HAND DONALD G &amp; GAIL A</t>
  </si>
  <si>
    <t xml:space="preserve">LAWRENCE INVESTMENTS, LLC</t>
  </si>
  <si>
    <t xml:space="preserve">007-233-12</t>
  </si>
  <si>
    <t xml:space="preserve">GATTA NATHAN P DELLA, ESTATE</t>
  </si>
  <si>
    <t xml:space="preserve">VOLTZ JR FREDERICK G &amp; ELAINE G, TRUSTEES</t>
  </si>
  <si>
    <t xml:space="preserve">009-771-03</t>
  </si>
  <si>
    <t xml:space="preserve">MCDONALD VICTOR L</t>
  </si>
  <si>
    <t xml:space="preserve">HILL FLORENCE L</t>
  </si>
  <si>
    <t xml:space="preserve">008-334-22</t>
  </si>
  <si>
    <t xml:space="preserve">PORTERFIELD LEE, ESTATE</t>
  </si>
  <si>
    <t xml:space="preserve">WARD JEFFREY O &amp; KENYEN</t>
  </si>
  <si>
    <t xml:space="preserve">DEED OF TRUST</t>
  </si>
  <si>
    <t xml:space="preserve">002-431-08</t>
  </si>
  <si>
    <t xml:space="preserve">CONVENTIONAL</t>
  </si>
  <si>
    <t xml:space="preserve">HONEY STEPHEN O &amp; DEBRA J</t>
  </si>
  <si>
    <t xml:space="preserve">008-412-02</t>
  </si>
  <si>
    <t xml:space="preserve">IANNACCHIONE NINO &amp; PENNIE M</t>
  </si>
  <si>
    <t xml:space="preserve">003-133-14</t>
  </si>
  <si>
    <t xml:space="preserve">HANKS T DOYLE &amp; RHONDA S</t>
  </si>
  <si>
    <t xml:space="preserve">008-281-03</t>
  </si>
  <si>
    <t xml:space="preserve">BORST GARY R</t>
  </si>
  <si>
    <t xml:space="preserve">008-083-19</t>
  </si>
  <si>
    <t xml:space="preserve">WHITCOMB KENNETH E &amp; MARY L</t>
  </si>
  <si>
    <t xml:space="preserve">002-611-36</t>
  </si>
  <si>
    <t xml:space="preserve">BRADY PHILLIP A &amp; STACIE M</t>
  </si>
  <si>
    <t xml:space="preserve">008-332-06</t>
  </si>
  <si>
    <t xml:space="preserve">FHA</t>
  </si>
  <si>
    <t xml:space="preserve">PETERNELL RAYMOND L &amp; CYNTHIA M</t>
  </si>
  <si>
    <t xml:space="preserve">009-584-20</t>
  </si>
  <si>
    <t xml:space="preserve">BROGAN ROBERT C</t>
  </si>
  <si>
    <t xml:space="preserve">002-628-02</t>
  </si>
  <si>
    <t xml:space="preserve">CHURCHLEY SALLY J</t>
  </si>
  <si>
    <t xml:space="preserve">007-481-15</t>
  </si>
  <si>
    <t xml:space="preserve">REITENBACH GEORGE A &amp; CARMELITA P, TRUSTEES</t>
  </si>
  <si>
    <t xml:space="preserve">009-219-19</t>
  </si>
  <si>
    <t xml:space="preserve">PHILLIPS II WILLIAM A &amp; DEBRA K</t>
  </si>
  <si>
    <t xml:space="preserve">009-822-05</t>
  </si>
  <si>
    <t xml:space="preserve">BERTOCCHI ERNEST C &amp; BONNIE M</t>
  </si>
  <si>
    <t xml:space="preserve">008-292-08</t>
  </si>
  <si>
    <t xml:space="preserve">LEE CRAIG S &amp; KATHLEEN D</t>
  </si>
  <si>
    <t xml:space="preserve">008-303-27; 008-306-14</t>
  </si>
  <si>
    <t xml:space="preserve">NORTHERN NEVADA COMSTOCK INVESTMENTS, LLC</t>
  </si>
  <si>
    <t xml:space="preserve">010-311-73</t>
  </si>
  <si>
    <t xml:space="preserve">YUKISH AMY E</t>
  </si>
  <si>
    <t xml:space="preserve">008-797-60</t>
  </si>
  <si>
    <t xml:space="preserve">SEEBER KENNETH W &amp; DIANE HELEN</t>
  </si>
  <si>
    <t xml:space="preserve">003-253-04</t>
  </si>
  <si>
    <t xml:space="preserve">MADDEN MARY MARGARET</t>
  </si>
  <si>
    <t xml:space="preserve">009-777-02</t>
  </si>
  <si>
    <t xml:space="preserve">JOHNSTON DONALD S</t>
  </si>
  <si>
    <t xml:space="preserve">008-125-09</t>
  </si>
  <si>
    <t xml:space="preserve">TEAM FOUR PROPERTIES, LLC</t>
  </si>
  <si>
    <t xml:space="preserve">007-382-13</t>
  </si>
  <si>
    <t xml:space="preserve">POWELL JOYCE R, TRUSTEE</t>
  </si>
  <si>
    <t xml:space="preserve">010-641-10</t>
  </si>
  <si>
    <t xml:space="preserve">CREDIT LINE</t>
  </si>
  <si>
    <t xml:space="preserve">TOMASCO APRIL L &amp; JOHN S</t>
  </si>
  <si>
    <t xml:space="preserve">007-544-05</t>
  </si>
  <si>
    <t xml:space="preserve">BOLT DAVID &amp; LAURIE A</t>
  </si>
  <si>
    <t xml:space="preserve">010-641-09</t>
  </si>
  <si>
    <t xml:space="preserve">SCHMIDT MARK S &amp; KIMBERLY D</t>
  </si>
  <si>
    <t xml:space="preserve">003-151-11</t>
  </si>
  <si>
    <t xml:space="preserve">HASS ARNOLD R</t>
  </si>
  <si>
    <t xml:space="preserve">009-482-15</t>
  </si>
  <si>
    <t xml:space="preserve">BAUER WILLIAM J &amp; ROBERTA J</t>
  </si>
  <si>
    <t xml:space="preserve">002-523-12</t>
  </si>
  <si>
    <t xml:space="preserve">NEWMAN PATRICI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J65" sheet="DPCache"/>
  </cacheSource>
  <cacheFields count="10">
    <cacheField name="DOCNUM" numFmtId="0">
      <sharedItems containsSemiMixedTypes="0" containsString="0" containsNumber="1" containsInteger="1" minValue="399403" maxValue="400387" count="64">
        <n v="399403"/>
        <n v="399434"/>
        <n v="399452"/>
        <n v="399536"/>
        <n v="399541"/>
        <n v="399548"/>
        <n v="399582"/>
        <n v="399588"/>
        <n v="399629"/>
        <n v="399634"/>
        <n v="399647"/>
        <n v="399652"/>
        <n v="399666"/>
        <n v="399668"/>
        <n v="399680"/>
        <n v="399697"/>
        <n v="399709"/>
        <n v="399746"/>
        <n v="399748"/>
        <n v="399750"/>
        <n v="399752"/>
        <n v="399754"/>
        <n v="399774"/>
        <n v="399779"/>
        <n v="399804"/>
        <n v="399809"/>
        <n v="399814"/>
        <n v="399815"/>
        <n v="399830"/>
        <n v="399832"/>
        <n v="399837"/>
        <n v="399855"/>
        <n v="399856"/>
        <n v="399864"/>
        <n v="399869"/>
        <n v="399926"/>
        <n v="399994"/>
        <n v="400064"/>
        <n v="400074"/>
        <n v="400083"/>
        <n v="400086"/>
        <n v="400092"/>
        <n v="400104"/>
        <n v="400191"/>
        <n v="400194"/>
        <n v="400209"/>
        <n v="400252"/>
        <n v="400255"/>
        <n v="400265"/>
        <n v="400273"/>
        <n v="400274"/>
        <n v="400283"/>
        <n v="400285"/>
        <n v="400287"/>
        <n v="400291"/>
        <n v="400296"/>
        <n v="400300"/>
        <n v="400311"/>
        <n v="400318"/>
        <n v="400321"/>
        <n v="400359"/>
        <n v="400361"/>
        <n v="400367"/>
        <n v="400387"/>
      </sharedItems>
    </cacheField>
    <cacheField name="DOCTYPE" numFmtId="0">
      <sharedItems count="1">
        <s v="DEED"/>
      </sharedItems>
    </cacheField>
    <cacheField name="APN" numFmtId="0">
      <sharedItems count="64">
        <s v="001-212-02"/>
        <s v="002-101-84"/>
        <s v="002-163-04 &amp; 05"/>
        <s v="002-231-01"/>
        <s v="002-332-03"/>
        <s v="002-364-01"/>
        <s v="002-381-50"/>
        <s v="002-382-14"/>
        <s v="002-411-12"/>
        <s v="002-503-33"/>
        <s v="002-549-05"/>
        <s v="002-582-01"/>
        <s v="002-723-30"/>
        <s v="003-058-02"/>
        <s v="003-133-21"/>
        <s v="003-188-01"/>
        <s v="003-333-02"/>
        <s v="003-352-45"/>
        <s v="004-224-07"/>
        <s v="004-334-11"/>
        <s v="005-051-08"/>
        <s v="007-233-12"/>
        <s v="007-303-07"/>
        <s v="007-561-01"/>
        <s v="007-572-04"/>
        <s v="008-011-55"/>
        <s v="008-221-24"/>
        <s v="008-251-14"/>
        <s v="008-312-19"/>
        <s v="008-334-22"/>
        <s v="008-386-02"/>
        <s v="008-641-02"/>
        <s v="008-641-13"/>
        <s v="008-841-03"/>
        <s v="008-873-06"/>
        <s v="008-882-40"/>
        <s v="009-075-07"/>
        <s v="009-086-06"/>
        <s v="009-123-02 AND MANY MORE"/>
        <s v="009-311-30"/>
        <s v="009-331-16"/>
        <s v="009-452-01"/>
        <s v="009-462-18"/>
        <s v="009-503-09"/>
        <s v="009-541-09"/>
        <s v="009-643-07"/>
        <s v="009-682-06"/>
        <s v="009-721-18"/>
        <s v="009-771-03"/>
        <s v="009-774-06"/>
        <s v="009-833-02"/>
        <s v="010-193-01"/>
        <s v="010-261-19"/>
        <s v="010-311-53"/>
        <s v="010-333-04"/>
        <s v="010-372-14"/>
        <s v="010-401-01"/>
        <s v="010-413-01"/>
        <s v="010-456-16"/>
        <s v="010-532-10"/>
        <s v="010-532-20"/>
        <s v="010-562-16"/>
        <s v="010-602-12"/>
        <s v="010-611-16"/>
      </sharedItems>
    </cacheField>
    <cacheField name="RECDATE" numFmtId="0">
      <sharedItems containsSemiMixedTypes="0" containsNonDate="0" containsDate="1" containsString="0" minDate="2010-04-01T00:00:00" maxDate="2010-04-30T00:00:00" count="19">
        <d v="2010-04-01T00:00:00"/>
        <d v="2010-04-02T00:00:00"/>
        <d v="2010-04-05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2T00:00:00"/>
        <d v="2010-04-23T00:00:00"/>
        <d v="2010-04-26T00:00:00"/>
        <d v="2010-04-27T00:00:00"/>
        <d v="2010-04-28T00:00:00"/>
        <d v="2010-04-29T00:00:00"/>
        <d v="2010-04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ARW"/>
        <s v="CC"/>
        <s v="CL"/>
        <s v="CR"/>
        <s v="CY"/>
        <s v="DR"/>
        <s v="DVS"/>
        <s v="HUD"/>
        <s v="JMW"/>
        <s v="JWN"/>
        <s v="KLB"/>
        <s v="LI"/>
        <s v="LMS"/>
        <s v="LRS"/>
        <s v="LS"/>
        <s v="RT"/>
        <s v="SL"/>
        <s v="TO"/>
        <s v="WD"/>
        <s v="WDB"/>
      </sharedItems>
    </cacheField>
    <cacheField name="AMOUNT" numFmtId="0">
      <sharedItems containsSemiMixedTypes="0" containsString="0" containsNumber="1" containsInteger="1" minValue="35000" maxValue="9000000" count="61">
        <n v="35000"/>
        <n v="43500"/>
        <n v="47000"/>
        <n v="48000"/>
        <n v="64050"/>
        <n v="89500"/>
        <n v="96000"/>
        <n v="103000"/>
        <n v="105000"/>
        <n v="108000"/>
        <n v="108800"/>
        <n v="117000"/>
        <n v="119790"/>
        <n v="123500"/>
        <n v="132000"/>
        <n v="135000"/>
        <n v="139900"/>
        <n v="140500"/>
        <n v="145000"/>
        <n v="149900"/>
        <n v="150000"/>
        <n v="152000"/>
        <n v="155000"/>
        <n v="156000"/>
        <n v="163000"/>
        <n v="165000"/>
        <n v="169900"/>
        <n v="170000"/>
        <n v="172000"/>
        <n v="172500"/>
        <n v="189900"/>
        <n v="190000"/>
        <n v="197000"/>
        <n v="197500"/>
        <n v="198000"/>
        <n v="198700"/>
        <n v="210000"/>
        <n v="215000"/>
        <n v="215500"/>
        <n v="216300"/>
        <n v="219000"/>
        <n v="225000"/>
        <n v="230000"/>
        <n v="237000"/>
        <n v="260000"/>
        <n v="265000"/>
        <n v="279900"/>
        <n v="295000"/>
        <n v="325000"/>
        <n v="331700"/>
        <n v="370000"/>
        <n v="390000"/>
        <n v="400000"/>
        <n v="407000"/>
        <n v="460000"/>
        <n v="550000"/>
        <n v="800000"/>
        <n v="1500000"/>
        <n v="2330000"/>
        <n v="5850000"/>
        <n v="9000000"/>
      </sharedItems>
    </cacheField>
    <cacheField name="PROPTYPE" numFmtId="0">
      <sharedItems containsBlank="1" count="7">
        <s v="2-4 PLEX"/>
        <s v="APARTMENT BLDG."/>
        <s v="COMMERCIAL"/>
        <s v="CONDO/TWNHSE"/>
        <s v="SINGLE FAM RES."/>
        <s v="VACANT LAND"/>
        <m/>
      </sharedItems>
    </cacheField>
    <cacheField name="FIRSTPARTY" numFmtId="0">
      <sharedItems count="59">
        <s v="ALLRED MAI THI"/>
        <s v="APONTE TANYA K"/>
        <s v="AURORA LOAN SERVICES, LLC"/>
        <s v="BRAVO MARCCIA; BRAVO MARIA"/>
        <s v="BROTT GEORGE M, TRUSTEE"/>
        <s v="BYINGTON GERALD D &amp; MARY A"/>
        <s v="BYXBE JIMMIE LEE, TRUSTEE"/>
        <s v="CARMONA JULIO C"/>
        <s v="CATLIN SHANE E &amp; DENISE J"/>
        <s v="CHEEK ALTA RUTH"/>
        <s v="COURTRIGHT STEPHEN &amp; TRICIA"/>
        <s v="DEMATTEI JOANNE L"/>
        <s v="DEUTSCHE BANK NATIONAL TRUST COMPANY AS TRUSTEE"/>
        <s v="DURAN MARIA I &amp; JUAN M"/>
        <s v="DWELLY DAVID E &amp; WENDI"/>
        <s v="FANNIE MAE"/>
        <s v="FEDERAL HOME LOAN MORTGAGE CORPORATION"/>
        <s v="FEDERAL NATIONAL MORTGAGE ASSOCIATION"/>
        <s v="FOOTHILL GARDENS COMPANY"/>
        <s v="FOSTER KATHRYN"/>
        <s v="GATTA NATHAN P DELLA, ESTATE"/>
        <s v="GREATER NEVADA CREDIT UNION"/>
        <s v="GREEN MATRIX LLC"/>
        <s v="GUTHRIE KIPPIE F &amp; JULIE C, TRUSTEES"/>
        <s v="HAND DONALD G &amp; GAIL A"/>
        <s v="HARDER DAVID A &amp; JAMI L"/>
        <s v="HEMBREE GARY W &amp; CHARLENE F, TRUSTEES"/>
        <s v="LARSON JACKLYNN M"/>
        <s v="LARSON WILIAM MICHAEL &amp; SHIRLEY ANN"/>
        <s v="LEEWARD STRATEGIC PROPERTIES, INC."/>
        <s v="MANNIONA CHRISTOPHER P &amp; FELICIA, TRUSTEES"/>
        <s v="MCDONALD VICTOR L"/>
        <s v="MILLER CHRISTOPHER"/>
        <s v="MIRANDA SHERRYL D, TRUSTEE"/>
        <s v="MOFFETT NANNETTE, TRUSTEE"/>
        <s v="NEIGHBORS GARY &amp; SUSAN"/>
        <s v="NRES-NV 3, LLC"/>
        <s v="PK SALE LLC"/>
        <s v="PONTES NORA"/>
        <s v="PORTERFIELD LEE, ESTATE"/>
        <s v="RANDALL ANNETT M"/>
        <s v="READMAN BETTY ANN"/>
        <s v="REYES DONALD J &amp; CYNTHIA, TRUSTEES"/>
        <s v="ROSS JOHN TOM, TRUSTEE"/>
        <s v="SECRETARY OF HOUSING AND URBAN DEVELOPMENT OF WASHINGTON DC"/>
        <s v="SHADEL GARY &amp; B JEAN"/>
        <s v="SHANKS WILLIAM JOHN, ESTATE"/>
        <s v="SHAPIRO DAVID, TRUSTEE"/>
        <s v="SKVARLA JOHN R &amp; SHARON L"/>
        <s v="SLADE EMMA N, TRUSTEE"/>
        <s v="SNOW DONALD B &amp; JANET M, TRUSTEES"/>
        <s v="STONE GARY M &amp; KATHY A"/>
        <s v="SUNNINGDALE VENTURES, INC."/>
        <s v="SWENSON SUSAN, GUARDIAN; ROBERT E WARREN TRUST"/>
        <s v="THOMAS HENRY C &amp; SUSAN, CO-TRUSTEES"/>
        <s v="TIENKEN TERRI"/>
        <s v="URIBE-FERNANDEZ JUAN JOSE; FONSECA-ORTIZ MARIA VICTORIA"/>
        <s v="WYLIE LINDA A, TRUSTEE"/>
        <s v="ZILA FRANK T &amp; JOANNE V"/>
      </sharedItems>
    </cacheField>
    <cacheField name="SECONDPARTY" numFmtId="0">
      <sharedItems count="64">
        <s v="B P HOTEL, LLC"/>
        <s v="BAKER JAMES &amp; ELENA"/>
        <s v="BANK OF AMERICA, NA"/>
        <s v="BEDNARSKI ANN"/>
        <s v="BONGERS LANG T"/>
        <s v="BURTON CLAYTON L, TRUSTEE"/>
        <s v="CHENEY DALE; HICKS ELLEN"/>
        <s v="COFFIN DONALD T"/>
        <s v="COLLIER ARLENE W"/>
        <s v="DAVIS DEBORAH"/>
        <s v="ETCHAMENDY JOHN B &amp; JUDY A"/>
        <s v="FAMOSO JEANNETTE M; SHADDEN LISA M"/>
        <s v="FOOTHILL GARDENS PARTNERS, LP"/>
        <s v="FORD OSCAR W &amp; FRIEDA, TRUSTEES"/>
        <s v="GAO HONG; PUTZKA MANFRED"/>
        <s v="GEROW MICHAEL J &amp; RACHELLE"/>
        <s v="GILLIAM DAVE F"/>
        <s v="GOLDEN SIERRA INVESTMENTS, LLC"/>
        <s v="HADJIGHASEMI FEREIDOUN, TRUSTEE"/>
        <s v="HALE AMY &amp; LANCE R"/>
        <s v="HANSON RICHARD K &amp; DEBORAH A"/>
        <s v="HARDY SHELLY M"/>
        <s v="HARRIS DAVID B"/>
        <s v="HATCH RYAN &amp; ABIGAIL"/>
        <s v="HAUSMAN STEVE &amp; DEBRA"/>
        <s v="HELMERS MATTHEW A &amp; AMY C"/>
        <s v="HILL FLORENCE L"/>
        <s v="HOHN SUSAN J"/>
        <s v="HOUGHTON HOWARD &amp; DARCY, TRUSTEES"/>
        <s v="KOLSTAD ROBERT &amp; DONNA"/>
        <s v="LAFOLLETTE TANYA L"/>
        <s v="LAWRENCE INVESTMENTS, LLC"/>
        <s v="LIMAS ROMELIA; LIMAS-BAUTISTA JOSE R"/>
        <s v="MATHIESEN ANGELA M"/>
        <s v="MB PROPERTIES GROUP, LLC"/>
        <s v="MCENTEE JENNIFER L &amp; MARKUS J"/>
        <s v="MCGUINNESS NIALL &amp; MARY"/>
        <s v="MGP IX REIT, LLC"/>
        <s v="NADON WRENETTA"/>
        <s v="NAVARRO CARLOS W; DEL-CID SIMONA"/>
        <s v="NEIGHBORS STEVEN, TRUSTEE"/>
        <s v="ONEAL ROBIN THERESA, TRUSTEE"/>
        <s v="PITLOCK MICHAEL A"/>
        <s v="RIVAS JUAN R"/>
        <s v="ROBERTS RICKY &amp; ALISHA R"/>
        <s v="ROMBARDO NEIL"/>
        <s v="RUBIO JOSE A &amp; IRMA A"/>
        <s v="SANDERS JESSICA N"/>
        <s v="SMITH NANCY A"/>
        <s v="SOUZA ERICA J"/>
        <s v="SPARKS IRIS W"/>
        <s v="VOLTZ JR FREDERICK G &amp; ELAINE G, TRUSTEES"/>
        <s v="VU PAUL; LAM CHRISTINE"/>
        <s v="WALKER STEVEN B &amp; SHARI L"/>
        <s v="WALL BARBARA A"/>
        <s v="WARD JEFFREY O &amp; KENYEN"/>
        <s v="WESTERMEYER DANIEL M"/>
        <s v="WILLIAMSON KRISTY A"/>
        <s v="WINK CAROLE E &amp; WILLIAM E"/>
        <s v="WYNEN DANIEL"/>
        <s v="YANG PEI-JU; CHEN CHIA-HUNG"/>
        <s v="YOUNG JAMES T"/>
        <s v="ZAHRT DAVID &amp; LINDA"/>
        <s v="ZICH JOSEPH &amp; RACHE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J27" sheet="DPCache_2"/>
  </cacheSource>
  <cacheFields count="10">
    <cacheField name="DOCNUM" numFmtId="0">
      <sharedItems containsSemiMixedTypes="0" containsString="0" containsNumber="1" containsInteger="1" minValue="399427" maxValue="400372" count="26">
        <n v="399427"/>
        <n v="399506"/>
        <n v="399544"/>
        <n v="399554"/>
        <n v="399571"/>
        <n v="399648"/>
        <n v="399715"/>
        <n v="399727"/>
        <n v="399808"/>
        <n v="399820"/>
        <n v="399995"/>
        <n v="400028"/>
        <n v="400057"/>
        <n v="400186"/>
        <n v="400189"/>
        <n v="400236"/>
        <n v="400241"/>
        <n v="400244"/>
        <n v="400271"/>
        <n v="400324"/>
        <n v="400327"/>
        <n v="400328"/>
        <n v="400340"/>
        <n v="400349"/>
        <n v="400350"/>
        <n v="400372"/>
      </sharedItems>
    </cacheField>
    <cacheField name="DOCTYPE" numFmtId="0">
      <sharedItems count="1">
        <s v="DEED OF TRUST"/>
      </sharedItems>
    </cacheField>
    <cacheField name="APN" numFmtId="0">
      <sharedItems count="26">
        <s v="002-431-08"/>
        <s v="002-523-12"/>
        <s v="002-611-36"/>
        <s v="002-628-02"/>
        <s v="003-133-14"/>
        <s v="003-151-11"/>
        <s v="003-253-04"/>
        <s v="007-382-13"/>
        <s v="007-481-15"/>
        <s v="007-544-05"/>
        <s v="008-083-19"/>
        <s v="008-125-09"/>
        <s v="008-281-03"/>
        <s v="008-292-08"/>
        <s v="008-303-27; 008-306-14"/>
        <s v="008-332-06"/>
        <s v="008-412-02"/>
        <s v="008-797-60"/>
        <s v="009-219-19"/>
        <s v="009-482-15"/>
        <s v="009-584-20"/>
        <s v="009-777-02"/>
        <s v="009-822-05"/>
        <s v="010-311-73"/>
        <s v="010-641-09"/>
        <s v="010-641-10"/>
      </sharedItems>
    </cacheField>
    <cacheField name="RECDATE" numFmtId="0">
      <sharedItems containsSemiMixedTypes="0" containsNonDate="0" containsDate="1" containsString="0" minDate="2010-04-02T00:00:00" maxDate="2010-04-30T00:00:00" count="13">
        <d v="2010-04-02T00:00:00"/>
        <d v="2010-04-05T00:00:00"/>
        <d v="2010-04-06T00:00:00"/>
        <d v="2010-04-08T00:00:00"/>
        <d v="2010-04-12T00:00:00"/>
        <d v="2010-04-14T00:00:00"/>
        <d v="2010-04-19T00:00:00"/>
        <d v="2010-04-20T00:00:00"/>
        <d v="2010-04-22T00:00:00"/>
        <d v="2010-04-26T00:00:00"/>
        <d v="2010-04-27T00:00:00"/>
        <d v="2010-04-28T00:00:00"/>
        <d v="2010-04-30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13">
        <s v="?"/>
        <s v="002-0"/>
        <s v="8"/>
        <s v="ARW"/>
        <s v="CL"/>
        <s v="DR"/>
        <s v="DVS"/>
        <s v="JWN"/>
        <s v="KB"/>
        <s v="LMS"/>
        <s v="LS"/>
        <s v="VT"/>
        <s v="WD"/>
      </sharedItems>
    </cacheField>
    <cacheField name="AMOUNT" numFmtId="0">
      <sharedItems containsSemiMixedTypes="0" containsString="0" containsNumber="1" containsInteger="1" minValue="25100" maxValue="20000000" count="26">
        <n v="25100"/>
        <n v="50000"/>
        <n v="58000"/>
        <n v="66500"/>
        <n v="71500"/>
        <n v="86000"/>
        <n v="90400"/>
        <n v="106200"/>
        <n v="115000"/>
        <n v="125000"/>
        <n v="126700"/>
        <n v="127000"/>
        <n v="130000"/>
        <n v="136000"/>
        <n v="158221"/>
        <n v="188000"/>
        <n v="200000"/>
        <n v="216000"/>
        <n v="233720"/>
        <n v="239000"/>
        <n v="259750"/>
        <n v="281250"/>
        <n v="290910"/>
        <n v="304100"/>
        <n v="315000"/>
        <n v="20000000"/>
      </sharedItems>
    </cacheField>
    <cacheField name="TYPELOAN" numFmtId="0">
      <sharedItems count="4">
        <s v="COMMERCIAL"/>
        <s v="CONVENTIONAL"/>
        <s v="CREDIT LINE"/>
        <s v="FHA"/>
      </sharedItems>
    </cacheField>
    <cacheField name="FIRSTPARTY" numFmtId="0">
      <sharedItems count="26">
        <s v="BAUER WILLIAM J &amp; ROBERTA J"/>
        <s v="BERTOCCHI ERNEST C &amp; BONNIE M"/>
        <s v="BOLT DAVID &amp; LAURIE A"/>
        <s v="BORST GARY R"/>
        <s v="BRADY PHILLIP A &amp; STACIE M"/>
        <s v="BROGAN ROBERT C"/>
        <s v="CHURCHLEY SALLY J"/>
        <s v="HANKS T DOYLE &amp; RHONDA S"/>
        <s v="HASS ARNOLD R"/>
        <s v="HONEY STEPHEN O &amp; DEBRA J"/>
        <s v="IANNACCHIONE NINO &amp; PENNIE M"/>
        <s v="JOHNSTON DONALD S"/>
        <s v="LEE CRAIG S &amp; KATHLEEN D"/>
        <s v="MADDEN MARY MARGARET"/>
        <s v="NEWMAN PATRICIA M"/>
        <s v="NORTHERN NEVADA COMSTOCK INVESTMENTS, LLC"/>
        <s v="PETERNELL RAYMOND L &amp; CYNTHIA M"/>
        <s v="PHILLIPS II WILLIAM A &amp; DEBRA K"/>
        <s v="POWELL JOYCE R, TRUSTEE"/>
        <s v="REITENBACH GEORGE A &amp; CARMELITA P, TRUSTEES"/>
        <s v="SCHMIDT MARK S &amp; KIMBERLY D"/>
        <s v="SEEBER KENNETH W &amp; DIANE HELEN"/>
        <s v="TEAM FOUR PROPERTIES, LLC"/>
        <s v="TOMASCO APRIL L &amp; JOHN S"/>
        <s v="WHITCOMB KENNETH E &amp; MARY L"/>
        <s v="YUKISH AMY E"/>
      </sharedItems>
    </cacheField>
    <cacheField name="SECONDPARTY" numFmtId="0">
      <sharedItems count="11">
        <s v="BANK OF AMERICA"/>
        <s v="BANK OF AMERICA, NA"/>
        <s v="CSW FINANCIAL LLC"/>
        <s v="EDWARD JONES MORTGAGE, LLC"/>
        <s v="GATEWAY MORTGAGE GROUP LLC"/>
        <s v="GREATER NEVADA CREDIT UNION"/>
        <s v="GREATER NEVADA MORTGAGE SERVICES"/>
        <s v="GUILD MORTGAGE COMPANY"/>
        <s v="METLIFE HOME LOANS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17"/>
    <x v="0"/>
    <x v="3"/>
    <x v="3"/>
    <x v="55"/>
    <x v="4"/>
    <x v="26"/>
    <x v="14"/>
  </r>
  <r>
    <x v="1"/>
    <x v="0"/>
    <x v="50"/>
    <x v="1"/>
    <x v="3"/>
    <x v="12"/>
    <x v="30"/>
    <x v="4"/>
    <x v="22"/>
    <x v="33"/>
  </r>
  <r>
    <x v="2"/>
    <x v="0"/>
    <x v="62"/>
    <x v="1"/>
    <x v="0"/>
    <x v="16"/>
    <x v="50"/>
    <x v="4"/>
    <x v="28"/>
    <x v="25"/>
  </r>
  <r>
    <x v="3"/>
    <x v="0"/>
    <x v="58"/>
    <x v="2"/>
    <x v="3"/>
    <x v="3"/>
    <x v="27"/>
    <x v="4"/>
    <x v="13"/>
    <x v="46"/>
  </r>
  <r>
    <x v="4"/>
    <x v="0"/>
    <x v="30"/>
    <x v="2"/>
    <x v="3"/>
    <x v="15"/>
    <x v="27"/>
    <x v="4"/>
    <x v="47"/>
    <x v="61"/>
  </r>
  <r>
    <x v="5"/>
    <x v="0"/>
    <x v="6"/>
    <x v="2"/>
    <x v="4"/>
    <x v="0"/>
    <x v="11"/>
    <x v="4"/>
    <x v="15"/>
    <x v="13"/>
  </r>
  <r>
    <x v="6"/>
    <x v="0"/>
    <x v="24"/>
    <x v="3"/>
    <x v="2"/>
    <x v="7"/>
    <x v="51"/>
    <x v="4"/>
    <x v="23"/>
    <x v="58"/>
  </r>
  <r>
    <x v="7"/>
    <x v="0"/>
    <x v="37"/>
    <x v="3"/>
    <x v="3"/>
    <x v="12"/>
    <x v="53"/>
    <x v="0"/>
    <x v="54"/>
    <x v="52"/>
  </r>
  <r>
    <x v="8"/>
    <x v="0"/>
    <x v="27"/>
    <x v="4"/>
    <x v="3"/>
    <x v="3"/>
    <x v="6"/>
    <x v="4"/>
    <x v="56"/>
    <x v="32"/>
  </r>
  <r>
    <x v="9"/>
    <x v="0"/>
    <x v="33"/>
    <x v="4"/>
    <x v="0"/>
    <x v="11"/>
    <x v="26"/>
    <x v="4"/>
    <x v="12"/>
    <x v="23"/>
  </r>
  <r>
    <x v="10"/>
    <x v="0"/>
    <x v="23"/>
    <x v="5"/>
    <x v="3"/>
    <x v="15"/>
    <x v="38"/>
    <x v="4"/>
    <x v="41"/>
    <x v="9"/>
  </r>
  <r>
    <x v="11"/>
    <x v="0"/>
    <x v="32"/>
    <x v="5"/>
    <x v="0"/>
    <x v="16"/>
    <x v="1"/>
    <x v="4"/>
    <x v="57"/>
    <x v="15"/>
  </r>
  <r>
    <x v="12"/>
    <x v="0"/>
    <x v="44"/>
    <x v="5"/>
    <x v="6"/>
    <x v="1"/>
    <x v="25"/>
    <x v="4"/>
    <x v="33"/>
    <x v="30"/>
  </r>
  <r>
    <x v="13"/>
    <x v="0"/>
    <x v="47"/>
    <x v="5"/>
    <x v="3"/>
    <x v="12"/>
    <x v="19"/>
    <x v="4"/>
    <x v="1"/>
    <x v="8"/>
  </r>
  <r>
    <x v="14"/>
    <x v="0"/>
    <x v="16"/>
    <x v="6"/>
    <x v="3"/>
    <x v="3"/>
    <x v="39"/>
    <x v="4"/>
    <x v="11"/>
    <x v="53"/>
  </r>
  <r>
    <x v="15"/>
    <x v="0"/>
    <x v="45"/>
    <x v="6"/>
    <x v="3"/>
    <x v="12"/>
    <x v="29"/>
    <x v="4"/>
    <x v="10"/>
    <x v="1"/>
  </r>
  <r>
    <x v="16"/>
    <x v="0"/>
    <x v="14"/>
    <x v="6"/>
    <x v="6"/>
    <x v="10"/>
    <x v="21"/>
    <x v="4"/>
    <x v="53"/>
    <x v="36"/>
  </r>
  <r>
    <x v="17"/>
    <x v="0"/>
    <x v="40"/>
    <x v="7"/>
    <x v="3"/>
    <x v="3"/>
    <x v="35"/>
    <x v="4"/>
    <x v="21"/>
    <x v="50"/>
  </r>
  <r>
    <x v="18"/>
    <x v="0"/>
    <x v="19"/>
    <x v="7"/>
    <x v="5"/>
    <x v="18"/>
    <x v="2"/>
    <x v="3"/>
    <x v="16"/>
    <x v="41"/>
  </r>
  <r>
    <x v="19"/>
    <x v="0"/>
    <x v="42"/>
    <x v="7"/>
    <x v="3"/>
    <x v="12"/>
    <x v="9"/>
    <x v="4"/>
    <x v="55"/>
    <x v="28"/>
  </r>
  <r>
    <x v="20"/>
    <x v="0"/>
    <x v="57"/>
    <x v="7"/>
    <x v="5"/>
    <x v="17"/>
    <x v="17"/>
    <x v="4"/>
    <x v="2"/>
    <x v="63"/>
  </r>
  <r>
    <x v="21"/>
    <x v="0"/>
    <x v="9"/>
    <x v="7"/>
    <x v="3"/>
    <x v="12"/>
    <x v="20"/>
    <x v="4"/>
    <x v="25"/>
    <x v="22"/>
  </r>
  <r>
    <x v="22"/>
    <x v="0"/>
    <x v="3"/>
    <x v="8"/>
    <x v="5"/>
    <x v="18"/>
    <x v="22"/>
    <x v="4"/>
    <x v="17"/>
    <x v="27"/>
  </r>
  <r>
    <x v="23"/>
    <x v="0"/>
    <x v="31"/>
    <x v="9"/>
    <x v="3"/>
    <x v="15"/>
    <x v="3"/>
    <x v="5"/>
    <x v="38"/>
    <x v="6"/>
  </r>
  <r>
    <x v="24"/>
    <x v="0"/>
    <x v="12"/>
    <x v="9"/>
    <x v="6"/>
    <x v="10"/>
    <x v="45"/>
    <x v="4"/>
    <x v="7"/>
    <x v="60"/>
  </r>
  <r>
    <x v="25"/>
    <x v="0"/>
    <x v="41"/>
    <x v="9"/>
    <x v="3"/>
    <x v="3"/>
    <x v="31"/>
    <x v="4"/>
    <x v="42"/>
    <x v="24"/>
  </r>
  <r>
    <x v="26"/>
    <x v="0"/>
    <x v="55"/>
    <x v="9"/>
    <x v="6"/>
    <x v="10"/>
    <x v="49"/>
    <x v="6"/>
    <x v="58"/>
    <x v="2"/>
  </r>
  <r>
    <x v="27"/>
    <x v="0"/>
    <x v="54"/>
    <x v="9"/>
    <x v="3"/>
    <x v="12"/>
    <x v="47"/>
    <x v="4"/>
    <x v="14"/>
    <x v="11"/>
  </r>
  <r>
    <x v="28"/>
    <x v="0"/>
    <x v="18"/>
    <x v="10"/>
    <x v="3"/>
    <x v="15"/>
    <x v="12"/>
    <x v="5"/>
    <x v="40"/>
    <x v="40"/>
  </r>
  <r>
    <x v="29"/>
    <x v="0"/>
    <x v="26"/>
    <x v="10"/>
    <x v="3"/>
    <x v="12"/>
    <x v="10"/>
    <x v="4"/>
    <x v="3"/>
    <x v="29"/>
  </r>
  <r>
    <x v="30"/>
    <x v="0"/>
    <x v="25"/>
    <x v="10"/>
    <x v="0"/>
    <x v="20"/>
    <x v="57"/>
    <x v="5"/>
    <x v="43"/>
    <x v="17"/>
  </r>
  <r>
    <x v="31"/>
    <x v="0"/>
    <x v="22"/>
    <x v="10"/>
    <x v="3"/>
    <x v="12"/>
    <x v="41"/>
    <x v="5"/>
    <x v="12"/>
    <x v="18"/>
  </r>
  <r>
    <x v="32"/>
    <x v="0"/>
    <x v="39"/>
    <x v="10"/>
    <x v="3"/>
    <x v="12"/>
    <x v="44"/>
    <x v="4"/>
    <x v="8"/>
    <x v="44"/>
  </r>
  <r>
    <x v="33"/>
    <x v="0"/>
    <x v="10"/>
    <x v="10"/>
    <x v="2"/>
    <x v="4"/>
    <x v="13"/>
    <x v="4"/>
    <x v="0"/>
    <x v="42"/>
  </r>
  <r>
    <x v="34"/>
    <x v="0"/>
    <x v="11"/>
    <x v="10"/>
    <x v="6"/>
    <x v="8"/>
    <x v="16"/>
    <x v="4"/>
    <x v="44"/>
    <x v="47"/>
  </r>
  <r>
    <x v="35"/>
    <x v="0"/>
    <x v="60"/>
    <x v="11"/>
    <x v="5"/>
    <x v="18"/>
    <x v="4"/>
    <x v="4"/>
    <x v="17"/>
    <x v="54"/>
  </r>
  <r>
    <x v="36"/>
    <x v="0"/>
    <x v="38"/>
    <x v="11"/>
    <x v="0"/>
    <x v="18"/>
    <x v="60"/>
    <x v="2"/>
    <x v="37"/>
    <x v="37"/>
  </r>
  <r>
    <x v="37"/>
    <x v="0"/>
    <x v="46"/>
    <x v="12"/>
    <x v="3"/>
    <x v="3"/>
    <x v="28"/>
    <x v="4"/>
    <x v="4"/>
    <x v="39"/>
  </r>
  <r>
    <x v="38"/>
    <x v="0"/>
    <x v="35"/>
    <x v="12"/>
    <x v="0"/>
    <x v="18"/>
    <x v="32"/>
    <x v="4"/>
    <x v="16"/>
    <x v="49"/>
  </r>
  <r>
    <x v="39"/>
    <x v="0"/>
    <x v="0"/>
    <x v="13"/>
    <x v="3"/>
    <x v="15"/>
    <x v="36"/>
    <x v="4"/>
    <x v="6"/>
    <x v="62"/>
  </r>
  <r>
    <x v="40"/>
    <x v="0"/>
    <x v="61"/>
    <x v="13"/>
    <x v="4"/>
    <x v="13"/>
    <x v="37"/>
    <x v="4"/>
    <x v="15"/>
    <x v="35"/>
  </r>
  <r>
    <x v="41"/>
    <x v="0"/>
    <x v="13"/>
    <x v="13"/>
    <x v="5"/>
    <x v="14"/>
    <x v="33"/>
    <x v="4"/>
    <x v="12"/>
    <x v="56"/>
  </r>
  <r>
    <x v="42"/>
    <x v="0"/>
    <x v="53"/>
    <x v="13"/>
    <x v="6"/>
    <x v="10"/>
    <x v="5"/>
    <x v="3"/>
    <x v="35"/>
    <x v="10"/>
  </r>
  <r>
    <x v="43"/>
    <x v="0"/>
    <x v="59"/>
    <x v="14"/>
    <x v="5"/>
    <x v="17"/>
    <x v="15"/>
    <x v="4"/>
    <x v="27"/>
    <x v="59"/>
  </r>
  <r>
    <x v="44"/>
    <x v="0"/>
    <x v="52"/>
    <x v="14"/>
    <x v="4"/>
    <x v="13"/>
    <x v="46"/>
    <x v="4"/>
    <x v="32"/>
    <x v="20"/>
  </r>
  <r>
    <x v="45"/>
    <x v="0"/>
    <x v="20"/>
    <x v="15"/>
    <x v="1"/>
    <x v="9"/>
    <x v="58"/>
    <x v="2"/>
    <x v="50"/>
    <x v="34"/>
  </r>
  <r>
    <x v="46"/>
    <x v="0"/>
    <x v="2"/>
    <x v="16"/>
    <x v="0"/>
    <x v="18"/>
    <x v="56"/>
    <x v="2"/>
    <x v="29"/>
    <x v="0"/>
  </r>
  <r>
    <x v="47"/>
    <x v="0"/>
    <x v="7"/>
    <x v="16"/>
    <x v="3"/>
    <x v="19"/>
    <x v="9"/>
    <x v="4"/>
    <x v="36"/>
    <x v="57"/>
  </r>
  <r>
    <x v="48"/>
    <x v="0"/>
    <x v="15"/>
    <x v="16"/>
    <x v="3"/>
    <x v="15"/>
    <x v="42"/>
    <x v="4"/>
    <x v="49"/>
    <x v="45"/>
  </r>
  <r>
    <x v="49"/>
    <x v="0"/>
    <x v="34"/>
    <x v="17"/>
    <x v="6"/>
    <x v="10"/>
    <x v="23"/>
    <x v="4"/>
    <x v="52"/>
    <x v="21"/>
  </r>
  <r>
    <x v="50"/>
    <x v="0"/>
    <x v="43"/>
    <x v="17"/>
    <x v="3"/>
    <x v="3"/>
    <x v="40"/>
    <x v="4"/>
    <x v="48"/>
    <x v="19"/>
  </r>
  <r>
    <x v="51"/>
    <x v="0"/>
    <x v="36"/>
    <x v="17"/>
    <x v="3"/>
    <x v="15"/>
    <x v="24"/>
    <x v="4"/>
    <x v="45"/>
    <x v="43"/>
  </r>
  <r>
    <x v="52"/>
    <x v="0"/>
    <x v="56"/>
    <x v="17"/>
    <x v="3"/>
    <x v="15"/>
    <x v="7"/>
    <x v="3"/>
    <x v="30"/>
    <x v="7"/>
  </r>
  <r>
    <x v="53"/>
    <x v="0"/>
    <x v="63"/>
    <x v="17"/>
    <x v="3"/>
    <x v="3"/>
    <x v="48"/>
    <x v="4"/>
    <x v="51"/>
    <x v="16"/>
  </r>
  <r>
    <x v="54"/>
    <x v="0"/>
    <x v="8"/>
    <x v="17"/>
    <x v="3"/>
    <x v="3"/>
    <x v="18"/>
    <x v="4"/>
    <x v="5"/>
    <x v="38"/>
  </r>
  <r>
    <x v="55"/>
    <x v="0"/>
    <x v="4"/>
    <x v="17"/>
    <x v="6"/>
    <x v="10"/>
    <x v="8"/>
    <x v="4"/>
    <x v="34"/>
    <x v="3"/>
  </r>
  <r>
    <x v="56"/>
    <x v="0"/>
    <x v="5"/>
    <x v="17"/>
    <x v="0"/>
    <x v="5"/>
    <x v="27"/>
    <x v="4"/>
    <x v="19"/>
    <x v="48"/>
  </r>
  <r>
    <x v="57"/>
    <x v="0"/>
    <x v="49"/>
    <x v="18"/>
    <x v="4"/>
    <x v="13"/>
    <x v="43"/>
    <x v="4"/>
    <x v="46"/>
    <x v="5"/>
  </r>
  <r>
    <x v="58"/>
    <x v="0"/>
    <x v="51"/>
    <x v="18"/>
    <x v="4"/>
    <x v="6"/>
    <x v="54"/>
    <x v="4"/>
    <x v="9"/>
    <x v="4"/>
  </r>
  <r>
    <x v="59"/>
    <x v="0"/>
    <x v="1"/>
    <x v="18"/>
    <x v="5"/>
    <x v="18"/>
    <x v="59"/>
    <x v="1"/>
    <x v="18"/>
    <x v="12"/>
  </r>
  <r>
    <x v="60"/>
    <x v="0"/>
    <x v="28"/>
    <x v="18"/>
    <x v="3"/>
    <x v="12"/>
    <x v="52"/>
    <x v="2"/>
    <x v="24"/>
    <x v="31"/>
  </r>
  <r>
    <x v="61"/>
    <x v="0"/>
    <x v="21"/>
    <x v="18"/>
    <x v="0"/>
    <x v="16"/>
    <x v="0"/>
    <x v="4"/>
    <x v="20"/>
    <x v="51"/>
  </r>
  <r>
    <x v="62"/>
    <x v="0"/>
    <x v="48"/>
    <x v="18"/>
    <x v="1"/>
    <x v="2"/>
    <x v="34"/>
    <x v="4"/>
    <x v="31"/>
    <x v="26"/>
  </r>
  <r>
    <x v="63"/>
    <x v="0"/>
    <x v="29"/>
    <x v="18"/>
    <x v="3"/>
    <x v="12"/>
    <x v="14"/>
    <x v="4"/>
    <x v="39"/>
    <x v="5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0"/>
    <x v="1"/>
    <x v="8"/>
    <x v="12"/>
    <x v="1"/>
    <x v="9"/>
    <x v="10"/>
  </r>
  <r>
    <x v="1"/>
    <x v="0"/>
    <x v="16"/>
    <x v="1"/>
    <x v="1"/>
    <x v="1"/>
    <x v="18"/>
    <x v="1"/>
    <x v="10"/>
    <x v="10"/>
  </r>
  <r>
    <x v="2"/>
    <x v="0"/>
    <x v="4"/>
    <x v="1"/>
    <x v="3"/>
    <x v="10"/>
    <x v="2"/>
    <x v="1"/>
    <x v="7"/>
    <x v="6"/>
  </r>
  <r>
    <x v="3"/>
    <x v="0"/>
    <x v="12"/>
    <x v="1"/>
    <x v="1"/>
    <x v="2"/>
    <x v="21"/>
    <x v="1"/>
    <x v="3"/>
    <x v="2"/>
  </r>
  <r>
    <x v="4"/>
    <x v="0"/>
    <x v="10"/>
    <x v="2"/>
    <x v="5"/>
    <x v="7"/>
    <x v="11"/>
    <x v="1"/>
    <x v="24"/>
    <x v="1"/>
  </r>
  <r>
    <x v="5"/>
    <x v="0"/>
    <x v="2"/>
    <x v="3"/>
    <x v="3"/>
    <x v="12"/>
    <x v="7"/>
    <x v="1"/>
    <x v="4"/>
    <x v="7"/>
  </r>
  <r>
    <x v="6"/>
    <x v="0"/>
    <x v="15"/>
    <x v="4"/>
    <x v="1"/>
    <x v="1"/>
    <x v="14"/>
    <x v="3"/>
    <x v="16"/>
    <x v="10"/>
  </r>
  <r>
    <x v="7"/>
    <x v="0"/>
    <x v="20"/>
    <x v="4"/>
    <x v="4"/>
    <x v="5"/>
    <x v="4"/>
    <x v="1"/>
    <x v="5"/>
    <x v="10"/>
  </r>
  <r>
    <x v="8"/>
    <x v="0"/>
    <x v="3"/>
    <x v="5"/>
    <x v="5"/>
    <x v="7"/>
    <x v="10"/>
    <x v="1"/>
    <x v="6"/>
    <x v="0"/>
  </r>
  <r>
    <x v="9"/>
    <x v="0"/>
    <x v="8"/>
    <x v="5"/>
    <x v="0"/>
    <x v="11"/>
    <x v="24"/>
    <x v="1"/>
    <x v="19"/>
    <x v="1"/>
  </r>
  <r>
    <x v="10"/>
    <x v="0"/>
    <x v="18"/>
    <x v="6"/>
    <x v="5"/>
    <x v="3"/>
    <x v="16"/>
    <x v="1"/>
    <x v="17"/>
    <x v="6"/>
  </r>
  <r>
    <x v="11"/>
    <x v="0"/>
    <x v="22"/>
    <x v="7"/>
    <x v="3"/>
    <x v="4"/>
    <x v="15"/>
    <x v="1"/>
    <x v="1"/>
    <x v="6"/>
  </r>
  <r>
    <x v="12"/>
    <x v="0"/>
    <x v="13"/>
    <x v="8"/>
    <x v="5"/>
    <x v="7"/>
    <x v="20"/>
    <x v="1"/>
    <x v="12"/>
    <x v="9"/>
  </r>
  <r>
    <x v="13"/>
    <x v="0"/>
    <x v="14"/>
    <x v="9"/>
    <x v="5"/>
    <x v="0"/>
    <x v="25"/>
    <x v="0"/>
    <x v="15"/>
    <x v="9"/>
  </r>
  <r>
    <x v="14"/>
    <x v="0"/>
    <x v="23"/>
    <x v="9"/>
    <x v="5"/>
    <x v="7"/>
    <x v="6"/>
    <x v="1"/>
    <x v="25"/>
    <x v="1"/>
  </r>
  <r>
    <x v="15"/>
    <x v="0"/>
    <x v="17"/>
    <x v="10"/>
    <x v="1"/>
    <x v="0"/>
    <x v="5"/>
    <x v="1"/>
    <x v="21"/>
    <x v="3"/>
  </r>
  <r>
    <x v="16"/>
    <x v="0"/>
    <x v="6"/>
    <x v="11"/>
    <x v="3"/>
    <x v="10"/>
    <x v="23"/>
    <x v="1"/>
    <x v="13"/>
    <x v="4"/>
  </r>
  <r>
    <x v="17"/>
    <x v="0"/>
    <x v="21"/>
    <x v="11"/>
    <x v="4"/>
    <x v="9"/>
    <x v="17"/>
    <x v="1"/>
    <x v="11"/>
    <x v="10"/>
  </r>
  <r>
    <x v="18"/>
    <x v="0"/>
    <x v="11"/>
    <x v="11"/>
    <x v="1"/>
    <x v="0"/>
    <x v="9"/>
    <x v="0"/>
    <x v="22"/>
    <x v="9"/>
  </r>
  <r>
    <x v="19"/>
    <x v="0"/>
    <x v="7"/>
    <x v="12"/>
    <x v="1"/>
    <x v="8"/>
    <x v="22"/>
    <x v="1"/>
    <x v="18"/>
    <x v="1"/>
  </r>
  <r>
    <x v="20"/>
    <x v="0"/>
    <x v="25"/>
    <x v="12"/>
    <x v="5"/>
    <x v="3"/>
    <x v="0"/>
    <x v="2"/>
    <x v="23"/>
    <x v="5"/>
  </r>
  <r>
    <x v="21"/>
    <x v="0"/>
    <x v="9"/>
    <x v="12"/>
    <x v="1"/>
    <x v="8"/>
    <x v="3"/>
    <x v="1"/>
    <x v="2"/>
    <x v="9"/>
  </r>
  <r>
    <x v="22"/>
    <x v="0"/>
    <x v="24"/>
    <x v="12"/>
    <x v="4"/>
    <x v="9"/>
    <x v="19"/>
    <x v="1"/>
    <x v="20"/>
    <x v="8"/>
  </r>
  <r>
    <x v="23"/>
    <x v="0"/>
    <x v="5"/>
    <x v="12"/>
    <x v="5"/>
    <x v="7"/>
    <x v="1"/>
    <x v="1"/>
    <x v="8"/>
    <x v="6"/>
  </r>
  <r>
    <x v="24"/>
    <x v="0"/>
    <x v="19"/>
    <x v="12"/>
    <x v="5"/>
    <x v="0"/>
    <x v="13"/>
    <x v="1"/>
    <x v="0"/>
    <x v="9"/>
  </r>
  <r>
    <x v="25"/>
    <x v="0"/>
    <x v="1"/>
    <x v="12"/>
    <x v="2"/>
    <x v="6"/>
    <x v="8"/>
    <x v="1"/>
    <x v="1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5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8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1</v>
      </c>
      <c r="C6" s="15" t="n">
        <v>6247390</v>
      </c>
      <c r="D6" s="16" t="n">
        <f aca="false">B6/$B$13</f>
        <v>0.484375</v>
      </c>
      <c r="E6" s="17" t="n">
        <f aca="false">C6/$C$13</f>
        <v>0.202335833845592</v>
      </c>
      <c r="F6" s="18" t="n">
        <v>1</v>
      </c>
      <c r="G6" s="19" t="n">
        <v>3</v>
      </c>
    </row>
    <row r="7" customFormat="false" ht="12.75" hidden="false" customHeight="false" outlineLevel="0" collapsed="false">
      <c r="A7" s="13" t="s">
        <v>11</v>
      </c>
      <c r="B7" s="20" t="n">
        <v>9</v>
      </c>
      <c r="C7" s="21" t="n">
        <v>12285400</v>
      </c>
      <c r="D7" s="22" t="n">
        <f aca="false">B7/$B$13</f>
        <v>0.140625</v>
      </c>
      <c r="E7" s="23" t="n">
        <f aca="false">C7/$C$13</f>
        <v>0.397890423541132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8</v>
      </c>
      <c r="C8" s="15" t="n">
        <v>1404100</v>
      </c>
      <c r="D8" s="22" t="n">
        <f aca="false">B8/$B$13</f>
        <v>0.125</v>
      </c>
      <c r="E8" s="17" t="n">
        <f aca="false">C8/$C$13</f>
        <v>0.0454749494272961</v>
      </c>
      <c r="F8" s="19" t="n">
        <v>3</v>
      </c>
      <c r="G8" s="19" t="n">
        <v>5</v>
      </c>
    </row>
    <row r="9" customFormat="false" ht="12.75" hidden="false" customHeight="false" outlineLevel="0" collapsed="false">
      <c r="A9" s="24" t="s">
        <v>13</v>
      </c>
      <c r="B9" s="20" t="n">
        <v>7</v>
      </c>
      <c r="C9" s="15" t="n">
        <v>6589050</v>
      </c>
      <c r="D9" s="22" t="n">
        <f aca="false">B9/$B$13</f>
        <v>0.109375</v>
      </c>
      <c r="E9" s="17" t="n">
        <f aca="false">C9/$C$13</f>
        <v>0.213401264528114</v>
      </c>
      <c r="F9" s="19" t="n">
        <v>4</v>
      </c>
      <c r="G9" s="19" t="n">
        <v>2</v>
      </c>
    </row>
    <row r="10" customFormat="false" ht="12.75" hidden="false" customHeight="false" outlineLevel="0" collapsed="false">
      <c r="A10" s="24" t="s">
        <v>14</v>
      </c>
      <c r="B10" s="20" t="n">
        <v>5</v>
      </c>
      <c r="C10" s="15" t="n">
        <v>1308900</v>
      </c>
      <c r="D10" s="22" t="n">
        <f aca="false">B10/$B$13</f>
        <v>0.078125</v>
      </c>
      <c r="E10" s="17" t="n">
        <f aca="false">C10/$C$13</f>
        <v>0.0423916824338636</v>
      </c>
      <c r="F10" s="19" t="n">
        <v>5</v>
      </c>
      <c r="G10" s="19" t="n">
        <v>6</v>
      </c>
    </row>
    <row r="11" customFormat="false" ht="12.75" hidden="false" customHeight="false" outlineLevel="0" collapsed="false">
      <c r="A11" s="24" t="s">
        <v>15</v>
      </c>
      <c r="B11" s="20" t="n">
        <v>2</v>
      </c>
      <c r="C11" s="15" t="n">
        <v>2528000</v>
      </c>
      <c r="D11" s="22" t="n">
        <f aca="false">B11/$B$13</f>
        <v>0.03125</v>
      </c>
      <c r="E11" s="17" t="n">
        <f aca="false">C11/$C$13</f>
        <v>0.0818749890693003</v>
      </c>
      <c r="F11" s="19" t="n">
        <v>6</v>
      </c>
      <c r="G11" s="19" t="n">
        <v>4</v>
      </c>
    </row>
    <row r="12" customFormat="false" ht="12.75" hidden="false" customHeight="false" outlineLevel="0" collapsed="false">
      <c r="A12" s="24" t="s">
        <v>16</v>
      </c>
      <c r="B12" s="20" t="n">
        <v>2</v>
      </c>
      <c r="C12" s="15" t="n">
        <v>513500</v>
      </c>
      <c r="D12" s="25" t="n">
        <f aca="false">B12/$B$13</f>
        <v>0.03125</v>
      </c>
      <c r="E12" s="26" t="n">
        <f aca="false">C12/$C$13</f>
        <v>0.0166308571547016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64</v>
      </c>
      <c r="C13" s="30" t="n">
        <f aca="false">SUM(C6:C12)</f>
        <v>30876340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2</v>
      </c>
      <c r="B17" s="14" t="n">
        <v>9</v>
      </c>
      <c r="C17" s="21" t="n">
        <v>21014950</v>
      </c>
      <c r="D17" s="16" t="n">
        <f aca="false">B17/$B$23</f>
        <v>0.346153846153846</v>
      </c>
      <c r="E17" s="39" t="n">
        <f aca="false">C17/$C$23</f>
        <v>0.875646595610023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24" t="s">
        <v>15</v>
      </c>
      <c r="B18" s="20" t="n">
        <v>8</v>
      </c>
      <c r="C18" s="15" t="n">
        <v>1371601</v>
      </c>
      <c r="D18" s="22" t="n">
        <f aca="false">B18/$B$23</f>
        <v>0.307692307692308</v>
      </c>
      <c r="E18" s="40" t="n">
        <f aca="false">C18/$C$23</f>
        <v>0.0571515871408356</v>
      </c>
      <c r="F18" s="19" t="n">
        <v>2</v>
      </c>
      <c r="G18" s="19" t="n">
        <v>2</v>
      </c>
    </row>
    <row r="19" customFormat="false" ht="12.75" hidden="false" customHeight="false" outlineLevel="0" collapsed="false">
      <c r="A19" s="24" t="s">
        <v>10</v>
      </c>
      <c r="B19" s="20" t="n">
        <v>4</v>
      </c>
      <c r="C19" s="15" t="n">
        <v>656300</v>
      </c>
      <c r="D19" s="22" t="n">
        <f aca="false">B19/$B$23</f>
        <v>0.153846153846154</v>
      </c>
      <c r="E19" s="17" t="n">
        <f aca="false">C19/$C$23</f>
        <v>0.0273465728302403</v>
      </c>
      <c r="F19" s="19" t="n">
        <v>3</v>
      </c>
      <c r="G19" s="19" t="n">
        <v>3</v>
      </c>
    </row>
    <row r="20" customFormat="false" ht="12.75" hidden="false" customHeight="false" outlineLevel="0" collapsed="false">
      <c r="A20" s="24" t="s">
        <v>14</v>
      </c>
      <c r="B20" s="20" t="n">
        <v>3</v>
      </c>
      <c r="C20" s="15" t="n">
        <v>526500</v>
      </c>
      <c r="D20" s="22" t="n">
        <f aca="false">B20/$B$23</f>
        <v>0.115384615384615</v>
      </c>
      <c r="E20" s="17" t="n">
        <f aca="false">C20/$C$23</f>
        <v>0.0219380932426048</v>
      </c>
      <c r="F20" s="19" t="n">
        <v>4</v>
      </c>
      <c r="G20" s="19" t="n">
        <v>4</v>
      </c>
    </row>
    <row r="21" customFormat="false" ht="12.75" hidden="false" customHeight="false" outlineLevel="0" collapsed="false">
      <c r="A21" s="24" t="s">
        <v>11</v>
      </c>
      <c r="B21" s="20" t="n">
        <v>1</v>
      </c>
      <c r="C21" s="15" t="n">
        <v>315000</v>
      </c>
      <c r="D21" s="22" t="n">
        <f aca="false">B21/$B$23</f>
        <v>0.0384615384615385</v>
      </c>
      <c r="E21" s="17" t="n">
        <f aca="false">C21/$C$23</f>
        <v>0.0131253549314729</v>
      </c>
      <c r="F21" s="19" t="n">
        <v>5</v>
      </c>
      <c r="G21" s="19" t="n">
        <v>5</v>
      </c>
    </row>
    <row r="22" customFormat="false" ht="12.75" hidden="false" customHeight="false" outlineLevel="0" collapsed="false">
      <c r="A22" s="24" t="s">
        <v>16</v>
      </c>
      <c r="B22" s="20" t="n">
        <v>1</v>
      </c>
      <c r="C22" s="15" t="n">
        <v>115000</v>
      </c>
      <c r="D22" s="22" t="n">
        <f aca="false">B22/$B$23</f>
        <v>0.0384615384615385</v>
      </c>
      <c r="E22" s="17" t="n">
        <f aca="false">C22/$C$23</f>
        <v>0.00479179624482345</v>
      </c>
      <c r="F22" s="19" t="n">
        <v>5</v>
      </c>
      <c r="G22" s="19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26</v>
      </c>
      <c r="C23" s="30" t="n">
        <f aca="false">SUM(C17:C22)</f>
        <v>23999351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41" t="s">
        <v>19</v>
      </c>
      <c r="B25" s="41"/>
      <c r="C25" s="41"/>
      <c r="D25" s="41"/>
      <c r="E25" s="41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35</v>
      </c>
      <c r="C27" s="15" t="n">
        <v>6903690</v>
      </c>
      <c r="D27" s="42" t="n">
        <f aca="false">B27/$B$34</f>
        <v>0.388888888888889</v>
      </c>
      <c r="E27" s="43" t="n">
        <f aca="false">C27/$C$34</f>
        <v>0.125805978461392</v>
      </c>
      <c r="F27" s="18" t="n">
        <v>1</v>
      </c>
      <c r="G27" s="19" t="n">
        <v>3</v>
      </c>
    </row>
    <row r="28" customFormat="false" ht="12.75" hidden="false" customHeight="false" outlineLevel="0" collapsed="false">
      <c r="A28" s="13" t="s">
        <v>12</v>
      </c>
      <c r="B28" s="20" t="n">
        <v>17</v>
      </c>
      <c r="C28" s="21" t="n">
        <v>22419050</v>
      </c>
      <c r="D28" s="25" t="n">
        <f aca="false">B28/$B$34</f>
        <v>0.188888888888889</v>
      </c>
      <c r="E28" s="44" t="n">
        <f aca="false">C28/$C$34</f>
        <v>0.408542463729523</v>
      </c>
      <c r="F28" s="19" t="n">
        <v>2</v>
      </c>
      <c r="G28" s="18" t="n">
        <v>1</v>
      </c>
    </row>
    <row r="29" customFormat="false" ht="12.75" hidden="false" customHeight="false" outlineLevel="0" collapsed="false">
      <c r="A29" s="24" t="s">
        <v>11</v>
      </c>
      <c r="B29" s="20" t="n">
        <v>10</v>
      </c>
      <c r="C29" s="15" t="n">
        <v>12600400</v>
      </c>
      <c r="D29" s="25" t="n">
        <f aca="false">B29/$B$34</f>
        <v>0.111111111111111</v>
      </c>
      <c r="E29" s="26" t="n">
        <f aca="false">C29/$C$34</f>
        <v>0.2296171541603</v>
      </c>
      <c r="F29" s="19" t="n">
        <v>3</v>
      </c>
      <c r="G29" s="19" t="n">
        <v>2</v>
      </c>
    </row>
    <row r="30" customFormat="false" ht="12.75" hidden="false" customHeight="false" outlineLevel="0" collapsed="false">
      <c r="A30" s="24" t="s">
        <v>15</v>
      </c>
      <c r="B30" s="20" t="n">
        <v>10</v>
      </c>
      <c r="C30" s="15" t="n">
        <v>3899601</v>
      </c>
      <c r="D30" s="25" t="n">
        <f aca="false">B30/$B$34</f>
        <v>0.111111111111111</v>
      </c>
      <c r="E30" s="26" t="n">
        <f aca="false">C30/$C$34</f>
        <v>0.0710624491270643</v>
      </c>
      <c r="F30" s="19" t="n">
        <v>3</v>
      </c>
      <c r="G30" s="19" t="n">
        <v>5</v>
      </c>
    </row>
    <row r="31" customFormat="false" ht="12.75" hidden="false" customHeight="false" outlineLevel="0" collapsed="false">
      <c r="A31" s="24" t="s">
        <v>14</v>
      </c>
      <c r="B31" s="20" t="n">
        <v>8</v>
      </c>
      <c r="C31" s="15" t="n">
        <v>1835400</v>
      </c>
      <c r="D31" s="25" t="n">
        <f aca="false">B31/$B$34</f>
        <v>0.0888888888888889</v>
      </c>
      <c r="E31" s="26" t="n">
        <f aca="false">C31/$C$34</f>
        <v>0.03344650366225</v>
      </c>
      <c r="F31" s="19" t="n">
        <v>4</v>
      </c>
      <c r="G31" s="19" t="n">
        <v>6</v>
      </c>
    </row>
    <row r="32" customFormat="false" ht="12.75" hidden="false" customHeight="false" outlineLevel="0" collapsed="false">
      <c r="A32" s="24" t="s">
        <v>13</v>
      </c>
      <c r="B32" s="20" t="n">
        <v>7</v>
      </c>
      <c r="C32" s="15" t="n">
        <v>6589050</v>
      </c>
      <c r="D32" s="25" t="n">
        <f aca="false">B32/$B$34</f>
        <v>0.0777777777777778</v>
      </c>
      <c r="E32" s="26" t="n">
        <f aca="false">C32/$C$34</f>
        <v>0.120072292119292</v>
      </c>
      <c r="F32" s="27" t="n">
        <v>5</v>
      </c>
      <c r="G32" s="27" t="n">
        <v>4</v>
      </c>
    </row>
    <row r="33" customFormat="false" ht="12.75" hidden="false" customHeight="false" outlineLevel="0" collapsed="false">
      <c r="A33" s="24" t="s">
        <v>16</v>
      </c>
      <c r="B33" s="20" t="n">
        <v>3</v>
      </c>
      <c r="C33" s="15" t="n">
        <v>628500</v>
      </c>
      <c r="D33" s="25" t="n">
        <f aca="false">B33/$B$34</f>
        <v>0.0333333333333333</v>
      </c>
      <c r="E33" s="26" t="n">
        <f aca="false">C33/$C$34</f>
        <v>0.0114531587401788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90</v>
      </c>
      <c r="C34" s="30" t="n">
        <f aca="false">SUM(C27:C33)</f>
        <v>54875691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5" t="s">
        <v>20</v>
      </c>
      <c r="B36" s="45"/>
    </row>
    <row r="37" customFormat="false" ht="12.75" hidden="false" customHeight="false" outlineLevel="0" collapsed="false">
      <c r="A37" s="46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7" t="s">
        <v>22</v>
      </c>
      <c r="G1" s="48"/>
    </row>
    <row r="2" customFormat="false" ht="12.75" hidden="false" customHeight="false" outlineLevel="0" collapsed="false">
      <c r="A2" s="4" t="str">
        <f aca="false">'OVERALL SALES AND LOANS STATS'!A2</f>
        <v>Reporting Period: April, 2010</v>
      </c>
      <c r="G2" s="49"/>
    </row>
    <row r="3" customFormat="false" ht="13.5" hidden="false" customHeight="false" outlineLevel="0" collapsed="false"/>
    <row r="4" customFormat="false" ht="15.75" hidden="false" customHeight="false" outlineLevel="0" collapsed="false">
      <c r="A4" s="50" t="s">
        <v>23</v>
      </c>
      <c r="B4" s="50"/>
      <c r="C4" s="50"/>
      <c r="D4" s="50"/>
      <c r="E4" s="50"/>
      <c r="F4" s="50"/>
      <c r="G4" s="50"/>
    </row>
    <row r="5" customFormat="false" ht="12.75" hidden="false" customHeight="false" outlineLevel="0" collapsed="false">
      <c r="A5" s="51"/>
      <c r="B5" s="51"/>
      <c r="C5" s="52"/>
      <c r="D5" s="53" t="s">
        <v>24</v>
      </c>
      <c r="E5" s="53" t="s">
        <v>24</v>
      </c>
      <c r="F5" s="54" t="s">
        <v>3</v>
      </c>
      <c r="G5" s="54" t="s">
        <v>3</v>
      </c>
    </row>
    <row r="6" customFormat="false" ht="12.75" hidden="false" customHeight="false" outlineLevel="0" collapsed="false">
      <c r="A6" s="55" t="s">
        <v>25</v>
      </c>
      <c r="B6" s="55" t="s">
        <v>5</v>
      </c>
      <c r="C6" s="56" t="s">
        <v>9</v>
      </c>
      <c r="D6" s="57" t="s">
        <v>5</v>
      </c>
      <c r="E6" s="58" t="s">
        <v>9</v>
      </c>
      <c r="F6" s="59" t="s">
        <v>5</v>
      </c>
      <c r="G6" s="59" t="s">
        <v>9</v>
      </c>
    </row>
    <row r="7" customFormat="false" ht="12.75" hidden="false" customHeight="false" outlineLevel="0" collapsed="false">
      <c r="A7" s="60" t="s">
        <v>10</v>
      </c>
      <c r="B7" s="61" t="n">
        <v>31</v>
      </c>
      <c r="C7" s="62" t="n">
        <v>6247390</v>
      </c>
      <c r="D7" s="42" t="n">
        <f aca="false">B7/$B$14</f>
        <v>0.484375</v>
      </c>
      <c r="E7" s="26" t="n">
        <f aca="false">C7/$C$14</f>
        <v>0.202335833845592</v>
      </c>
      <c r="F7" s="63" t="n">
        <v>1</v>
      </c>
      <c r="G7" s="64" t="n">
        <v>3</v>
      </c>
    </row>
    <row r="8" customFormat="false" ht="12.75" hidden="false" customHeight="false" outlineLevel="0" collapsed="false">
      <c r="A8" s="60" t="s">
        <v>11</v>
      </c>
      <c r="B8" s="65" t="n">
        <v>9</v>
      </c>
      <c r="C8" s="66" t="n">
        <v>12285400</v>
      </c>
      <c r="D8" s="25" t="n">
        <f aca="false">B8/$B$14</f>
        <v>0.140625</v>
      </c>
      <c r="E8" s="67" t="n">
        <f aca="false">C8/$C$14</f>
        <v>0.397890423541132</v>
      </c>
      <c r="F8" s="64" t="n">
        <v>2</v>
      </c>
      <c r="G8" s="63" t="n">
        <v>1</v>
      </c>
    </row>
    <row r="9" customFormat="false" ht="12.75" hidden="false" customHeight="false" outlineLevel="0" collapsed="false">
      <c r="A9" s="68" t="s">
        <v>12</v>
      </c>
      <c r="B9" s="65" t="n">
        <v>8</v>
      </c>
      <c r="C9" s="62" t="n">
        <v>1404100</v>
      </c>
      <c r="D9" s="25" t="n">
        <f aca="false">B9/$B$14</f>
        <v>0.125</v>
      </c>
      <c r="E9" s="26" t="n">
        <f aca="false">C9/$C$14</f>
        <v>0.0454749494272961</v>
      </c>
      <c r="F9" s="64" t="n">
        <v>3</v>
      </c>
      <c r="G9" s="64" t="n">
        <v>5</v>
      </c>
    </row>
    <row r="10" customFormat="false" ht="12.75" hidden="false" customHeight="false" outlineLevel="0" collapsed="false">
      <c r="A10" s="68" t="s">
        <v>13</v>
      </c>
      <c r="B10" s="65" t="n">
        <v>7</v>
      </c>
      <c r="C10" s="62" t="n">
        <v>6589050</v>
      </c>
      <c r="D10" s="25" t="n">
        <f aca="false">B10/$B$14</f>
        <v>0.109375</v>
      </c>
      <c r="E10" s="26" t="n">
        <f aca="false">C10/$C$14</f>
        <v>0.213401264528114</v>
      </c>
      <c r="F10" s="64" t="n">
        <v>4</v>
      </c>
      <c r="G10" s="64" t="n">
        <v>2</v>
      </c>
    </row>
    <row r="11" customFormat="false" ht="12.75" hidden="false" customHeight="false" outlineLevel="0" collapsed="false">
      <c r="A11" s="68" t="s">
        <v>14</v>
      </c>
      <c r="B11" s="65" t="n">
        <v>5</v>
      </c>
      <c r="C11" s="62" t="n">
        <v>1308900</v>
      </c>
      <c r="D11" s="25" t="n">
        <f aca="false">B11/$B$14</f>
        <v>0.078125</v>
      </c>
      <c r="E11" s="26" t="n">
        <f aca="false">C11/$C$14</f>
        <v>0.0423916824338636</v>
      </c>
      <c r="F11" s="64" t="n">
        <v>5</v>
      </c>
      <c r="G11" s="64" t="n">
        <v>6</v>
      </c>
    </row>
    <row r="12" customFormat="false" ht="12.75" hidden="false" customHeight="false" outlineLevel="0" collapsed="false">
      <c r="A12" s="68" t="s">
        <v>15</v>
      </c>
      <c r="B12" s="65" t="n">
        <v>2</v>
      </c>
      <c r="C12" s="62" t="n">
        <v>2528000</v>
      </c>
      <c r="D12" s="25" t="n">
        <f aca="false">B12/$B$14</f>
        <v>0.03125</v>
      </c>
      <c r="E12" s="26" t="n">
        <f aca="false">C12/$C$14</f>
        <v>0.0818749890693003</v>
      </c>
      <c r="F12" s="64" t="n">
        <v>6</v>
      </c>
      <c r="G12" s="64" t="n">
        <v>4</v>
      </c>
    </row>
    <row r="13" customFormat="false" ht="12.75" hidden="false" customHeight="false" outlineLevel="0" collapsed="false">
      <c r="A13" s="68" t="s">
        <v>16</v>
      </c>
      <c r="B13" s="65" t="n">
        <v>2</v>
      </c>
      <c r="C13" s="62" t="n">
        <v>513500</v>
      </c>
      <c r="D13" s="25" t="n">
        <f aca="false">B13/$B$14</f>
        <v>0.03125</v>
      </c>
      <c r="E13" s="26" t="n">
        <f aca="false">C13/$C$14</f>
        <v>0.0166308571547016</v>
      </c>
      <c r="F13" s="64" t="n">
        <v>6</v>
      </c>
      <c r="G13" s="64" t="n">
        <v>7</v>
      </c>
    </row>
    <row r="14" customFormat="false" ht="12.75" hidden="false" customHeight="false" outlineLevel="0" collapsed="false">
      <c r="A14" s="69" t="s">
        <v>17</v>
      </c>
      <c r="B14" s="29" t="n">
        <f aca="false">SUM(B7:B13)</f>
        <v>64</v>
      </c>
      <c r="C14" s="30" t="n">
        <f aca="false">SUM(C7:C13)</f>
        <v>30876340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50" t="s">
        <v>26</v>
      </c>
      <c r="B16" s="50"/>
      <c r="C16" s="50"/>
      <c r="D16" s="50"/>
      <c r="E16" s="50"/>
      <c r="F16" s="50"/>
      <c r="G16" s="50"/>
    </row>
    <row r="17" customFormat="false" ht="12.75" hidden="false" customHeight="false" outlineLevel="0" collapsed="false">
      <c r="A17" s="51"/>
      <c r="B17" s="51"/>
      <c r="C17" s="52"/>
      <c r="D17" s="53" t="s">
        <v>24</v>
      </c>
      <c r="E17" s="53" t="s">
        <v>24</v>
      </c>
      <c r="F17" s="54" t="s">
        <v>3</v>
      </c>
      <c r="G17" s="54" t="s">
        <v>3</v>
      </c>
    </row>
    <row r="18" customFormat="false" ht="12.75" hidden="false" customHeight="false" outlineLevel="0" collapsed="false">
      <c r="A18" s="55" t="s">
        <v>25</v>
      </c>
      <c r="B18" s="55" t="s">
        <v>5</v>
      </c>
      <c r="C18" s="56" t="s">
        <v>9</v>
      </c>
      <c r="D18" s="57" t="s">
        <v>5</v>
      </c>
      <c r="E18" s="58" t="s">
        <v>9</v>
      </c>
      <c r="F18" s="59" t="s">
        <v>5</v>
      </c>
      <c r="G18" s="59" t="s">
        <v>9</v>
      </c>
    </row>
    <row r="19" customFormat="false" ht="12.75" hidden="false" customHeight="false" outlineLevel="0" collapsed="false">
      <c r="A19" s="60" t="s">
        <v>10</v>
      </c>
      <c r="B19" s="61" t="n">
        <v>27</v>
      </c>
      <c r="C19" s="66" t="n">
        <v>5454600</v>
      </c>
      <c r="D19" s="42" t="n">
        <f aca="false">B19/$B$26</f>
        <v>0.5</v>
      </c>
      <c r="E19" s="67" t="n">
        <f aca="false">C19/$C$26</f>
        <v>0.531024109581039</v>
      </c>
      <c r="F19" s="63" t="n">
        <v>1</v>
      </c>
      <c r="G19" s="63" t="n">
        <v>1</v>
      </c>
    </row>
    <row r="20" customFormat="false" ht="12.75" hidden="false" customHeight="false" outlineLevel="0" collapsed="false">
      <c r="A20" s="68" t="s">
        <v>12</v>
      </c>
      <c r="B20" s="65" t="n">
        <v>7</v>
      </c>
      <c r="C20" s="62" t="n">
        <v>1072400</v>
      </c>
      <c r="D20" s="25" t="n">
        <f aca="false">B20/$B$26</f>
        <v>0.12962962962963</v>
      </c>
      <c r="E20" s="26" t="n">
        <f aca="false">C20/$C$26</f>
        <v>0.104401836086002</v>
      </c>
      <c r="F20" s="64" t="n">
        <v>2</v>
      </c>
      <c r="G20" s="64" t="n">
        <v>3</v>
      </c>
    </row>
    <row r="21" customFormat="false" ht="12.75" hidden="false" customHeight="false" outlineLevel="0" collapsed="false">
      <c r="A21" s="68" t="s">
        <v>11</v>
      </c>
      <c r="B21" s="65" t="n">
        <v>6</v>
      </c>
      <c r="C21" s="62" t="n">
        <v>985400</v>
      </c>
      <c r="D21" s="25" t="n">
        <f aca="false">B21/$B$26</f>
        <v>0.111111111111111</v>
      </c>
      <c r="E21" s="26" t="n">
        <f aca="false">C21/$C$26</f>
        <v>0.095932086235683</v>
      </c>
      <c r="F21" s="64" t="n">
        <v>3</v>
      </c>
      <c r="G21" s="64" t="n">
        <v>4</v>
      </c>
    </row>
    <row r="22" customFormat="false" ht="12.75" hidden="false" customHeight="false" outlineLevel="0" collapsed="false">
      <c r="A22" s="68" t="s">
        <v>13</v>
      </c>
      <c r="B22" s="65" t="n">
        <v>6</v>
      </c>
      <c r="C22" s="62" t="n">
        <v>739050</v>
      </c>
      <c r="D22" s="25" t="n">
        <f aca="false">B22/$B$26</f>
        <v>0.111111111111111</v>
      </c>
      <c r="E22" s="26" t="n">
        <f aca="false">C22/$C$26</f>
        <v>0.0719490646767622</v>
      </c>
      <c r="F22" s="64" t="n">
        <v>3</v>
      </c>
      <c r="G22" s="64" t="n">
        <v>5</v>
      </c>
    </row>
    <row r="23" customFormat="false" ht="12.75" hidden="false" customHeight="false" outlineLevel="0" collapsed="false">
      <c r="A23" s="68" t="s">
        <v>14</v>
      </c>
      <c r="B23" s="65" t="n">
        <v>5</v>
      </c>
      <c r="C23" s="62" t="n">
        <v>1308900</v>
      </c>
      <c r="D23" s="25" t="n">
        <f aca="false">B23/$B$26</f>
        <v>0.0925925925925926</v>
      </c>
      <c r="E23" s="26" t="n">
        <f aca="false">C23/$C$26</f>
        <v>0.127425926196352</v>
      </c>
      <c r="F23" s="64" t="n">
        <v>4</v>
      </c>
      <c r="G23" s="64" t="n">
        <v>2</v>
      </c>
    </row>
    <row r="24" customFormat="false" ht="12.75" hidden="false" customHeight="false" outlineLevel="0" collapsed="false">
      <c r="A24" s="68" t="s">
        <v>16</v>
      </c>
      <c r="B24" s="65" t="n">
        <v>2</v>
      </c>
      <c r="C24" s="62" t="n">
        <v>513500</v>
      </c>
      <c r="D24" s="25" t="n">
        <f aca="false">B24/$B$26</f>
        <v>0.037037037037037</v>
      </c>
      <c r="E24" s="26" t="n">
        <f aca="false">C24/$C$26</f>
        <v>0.0499909948061936</v>
      </c>
      <c r="F24" s="64" t="n">
        <v>5</v>
      </c>
      <c r="G24" s="64" t="n">
        <v>6</v>
      </c>
    </row>
    <row r="25" customFormat="false" ht="12.75" hidden="false" customHeight="false" outlineLevel="0" collapsed="false">
      <c r="A25" s="68" t="s">
        <v>15</v>
      </c>
      <c r="B25" s="65" t="n">
        <v>1</v>
      </c>
      <c r="C25" s="62" t="n">
        <v>198000</v>
      </c>
      <c r="D25" s="25" t="n">
        <f aca="false">B25/$B$26</f>
        <v>0.0185185185185185</v>
      </c>
      <c r="E25" s="26" t="n">
        <f aca="false">C25/$C$26</f>
        <v>0.0192759824179676</v>
      </c>
      <c r="F25" s="64" t="n">
        <v>6</v>
      </c>
      <c r="G25" s="64" t="n">
        <v>7</v>
      </c>
    </row>
    <row r="26" customFormat="false" ht="12.75" hidden="false" customHeight="false" outlineLevel="0" collapsed="false">
      <c r="A26" s="69" t="s">
        <v>17</v>
      </c>
      <c r="B26" s="29" t="n">
        <f aca="false">SUM(B19:B25)</f>
        <v>54</v>
      </c>
      <c r="C26" s="30" t="n">
        <f aca="false">SUM(C19:C25)</f>
        <v>10271850</v>
      </c>
      <c r="D26" s="70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50" t="s">
        <v>27</v>
      </c>
      <c r="B28" s="50"/>
      <c r="C28" s="50"/>
      <c r="D28" s="50"/>
      <c r="E28" s="50"/>
      <c r="F28" s="50"/>
      <c r="G28" s="50"/>
    </row>
    <row r="29" customFormat="false" ht="12.75" hidden="false" customHeight="false" outlineLevel="0" collapsed="false">
      <c r="A29" s="71"/>
      <c r="B29" s="71"/>
      <c r="C29" s="72"/>
      <c r="D29" s="53" t="s">
        <v>24</v>
      </c>
      <c r="E29" s="53" t="s">
        <v>24</v>
      </c>
      <c r="F29" s="54" t="s">
        <v>3</v>
      </c>
      <c r="G29" s="54" t="s">
        <v>3</v>
      </c>
    </row>
    <row r="30" customFormat="false" ht="12.75" hidden="false" customHeight="false" outlineLevel="0" collapsed="false">
      <c r="A30" s="55" t="s">
        <v>25</v>
      </c>
      <c r="B30" s="55" t="s">
        <v>5</v>
      </c>
      <c r="C30" s="56" t="s">
        <v>9</v>
      </c>
      <c r="D30" s="58" t="s">
        <v>5</v>
      </c>
      <c r="E30" s="58" t="s">
        <v>9</v>
      </c>
      <c r="F30" s="59" t="s">
        <v>5</v>
      </c>
      <c r="G30" s="59" t="s">
        <v>9</v>
      </c>
    </row>
    <row r="31" customFormat="false" ht="12.75" hidden="false" customHeight="false" outlineLevel="0" collapsed="false">
      <c r="A31" s="73" t="s">
        <v>28</v>
      </c>
      <c r="B31" s="74"/>
      <c r="C31" s="75"/>
      <c r="D31" s="76"/>
      <c r="E31" s="76"/>
      <c r="F31" s="77"/>
      <c r="G31" s="77"/>
    </row>
    <row r="32" customFormat="false" ht="12.75" hidden="false" customHeight="false" outlineLevel="0" collapsed="false">
      <c r="A32" s="69" t="s">
        <v>17</v>
      </c>
      <c r="B32" s="29" t="n">
        <f aca="false">SUM(B31:B31)</f>
        <v>0</v>
      </c>
      <c r="C32" s="30" t="n">
        <f aca="false">SUM(C31:C31)</f>
        <v>0</v>
      </c>
      <c r="D32" s="31" t="n">
        <f aca="false">SUM(D31:D31)</f>
        <v>0</v>
      </c>
      <c r="E32" s="31" t="n">
        <f aca="false">SUM(E31:E31)</f>
        <v>0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50" t="s">
        <v>29</v>
      </c>
      <c r="B34" s="50"/>
      <c r="C34" s="50"/>
      <c r="D34" s="50"/>
      <c r="E34" s="50"/>
      <c r="F34" s="50"/>
      <c r="G34" s="50"/>
    </row>
    <row r="35" customFormat="false" ht="12.75" hidden="false" customHeight="false" outlineLevel="0" collapsed="false">
      <c r="A35" s="71"/>
      <c r="B35" s="71"/>
      <c r="C35" s="72"/>
      <c r="D35" s="53" t="s">
        <v>24</v>
      </c>
      <c r="E35" s="53" t="s">
        <v>24</v>
      </c>
      <c r="F35" s="54" t="s">
        <v>3</v>
      </c>
      <c r="G35" s="54" t="s">
        <v>3</v>
      </c>
    </row>
    <row r="36" customFormat="false" ht="12.75" hidden="false" customHeight="false" outlineLevel="0" collapsed="false">
      <c r="A36" s="55" t="s">
        <v>25</v>
      </c>
      <c r="B36" s="55" t="s">
        <v>5</v>
      </c>
      <c r="C36" s="56" t="s">
        <v>9</v>
      </c>
      <c r="D36" s="58" t="s">
        <v>5</v>
      </c>
      <c r="E36" s="58" t="s">
        <v>9</v>
      </c>
      <c r="F36" s="59" t="s">
        <v>5</v>
      </c>
      <c r="G36" s="59" t="s">
        <v>9</v>
      </c>
    </row>
    <row r="37" customFormat="false" ht="12.75" hidden="false" customHeight="false" outlineLevel="0" collapsed="false">
      <c r="A37" s="60" t="s">
        <v>11</v>
      </c>
      <c r="B37" s="61" t="n">
        <v>2</v>
      </c>
      <c r="C37" s="66" t="n">
        <v>9800000</v>
      </c>
      <c r="D37" s="67" t="n">
        <f aca="false">B37/$B$41</f>
        <v>0.4</v>
      </c>
      <c r="E37" s="67" t="n">
        <f aca="false">C37/$C$41</f>
        <v>0.533188248095756</v>
      </c>
      <c r="F37" s="63" t="n">
        <v>1</v>
      </c>
      <c r="G37" s="63" t="n">
        <v>1</v>
      </c>
    </row>
    <row r="38" customFormat="false" ht="12.75" hidden="false" customHeight="false" outlineLevel="0" collapsed="false">
      <c r="A38" s="68" t="s">
        <v>13</v>
      </c>
      <c r="B38" s="65" t="n">
        <v>1</v>
      </c>
      <c r="C38" s="62" t="n">
        <v>5850000</v>
      </c>
      <c r="D38" s="26" t="n">
        <f aca="false">B38/$B$41</f>
        <v>0.2</v>
      </c>
      <c r="E38" s="26" t="n">
        <f aca="false">C38/$C$41</f>
        <v>0.318280739934712</v>
      </c>
      <c r="F38" s="64" t="n">
        <v>2</v>
      </c>
      <c r="G38" s="64" t="n">
        <v>2</v>
      </c>
    </row>
    <row r="39" customFormat="false" ht="12.75" hidden="false" customHeight="false" outlineLevel="0" collapsed="false">
      <c r="A39" s="68" t="s">
        <v>15</v>
      </c>
      <c r="B39" s="65" t="n">
        <v>1</v>
      </c>
      <c r="C39" s="62" t="n">
        <v>2330000</v>
      </c>
      <c r="D39" s="26" t="n">
        <f aca="false">B39/$B$41</f>
        <v>0.2</v>
      </c>
      <c r="E39" s="26" t="n">
        <f aca="false">C39/$C$41</f>
        <v>0.126768226332971</v>
      </c>
      <c r="F39" s="64" t="n">
        <v>2</v>
      </c>
      <c r="G39" s="64" t="n">
        <v>3</v>
      </c>
    </row>
    <row r="40" customFormat="false" ht="12.75" hidden="false" customHeight="false" outlineLevel="0" collapsed="false">
      <c r="A40" s="68" t="s">
        <v>10</v>
      </c>
      <c r="B40" s="65" t="n">
        <v>1</v>
      </c>
      <c r="C40" s="62" t="n">
        <v>400000</v>
      </c>
      <c r="D40" s="26" t="n">
        <f aca="false">B40/$B$41</f>
        <v>0.2</v>
      </c>
      <c r="E40" s="26" t="n">
        <f aca="false">C40/$C$41</f>
        <v>0.0217627856365615</v>
      </c>
      <c r="F40" s="64" t="n">
        <v>2</v>
      </c>
      <c r="G40" s="64" t="n">
        <v>4</v>
      </c>
    </row>
    <row r="41" customFormat="false" ht="12.75" hidden="false" customHeight="false" outlineLevel="0" collapsed="false">
      <c r="A41" s="29" t="s">
        <v>17</v>
      </c>
      <c r="B41" s="29" t="n">
        <f aca="false">SUM(B37:B40)</f>
        <v>5</v>
      </c>
      <c r="C41" s="30" t="n">
        <f aca="false">SUM(C37:C40)</f>
        <v>18380000</v>
      </c>
      <c r="D41" s="31" t="n">
        <f aca="false">SUM(D37:D40)</f>
        <v>1</v>
      </c>
      <c r="E41" s="31" t="n">
        <f aca="false">SUM(E37:E40)</f>
        <v>1</v>
      </c>
      <c r="F41" s="32"/>
      <c r="G41" s="32"/>
    </row>
    <row r="42" customFormat="false" ht="13.5" hidden="false" customHeight="false" outlineLevel="0" collapsed="false"/>
    <row r="43" customFormat="false" ht="15.75" hidden="false" customHeight="false" outlineLevel="0" collapsed="false">
      <c r="A43" s="50" t="s">
        <v>30</v>
      </c>
      <c r="B43" s="50"/>
      <c r="C43" s="50"/>
      <c r="D43" s="50"/>
      <c r="E43" s="50"/>
      <c r="F43" s="50"/>
      <c r="G43" s="50"/>
    </row>
    <row r="44" customFormat="false" ht="12.75" hidden="false" customHeight="false" outlineLevel="0" collapsed="false">
      <c r="A44" s="71"/>
      <c r="B44" s="71"/>
      <c r="C44" s="72"/>
      <c r="D44" s="53" t="s">
        <v>24</v>
      </c>
      <c r="E44" s="53" t="s">
        <v>24</v>
      </c>
      <c r="F44" s="54" t="s">
        <v>3</v>
      </c>
      <c r="G44" s="54" t="s">
        <v>3</v>
      </c>
    </row>
    <row r="45" customFormat="false" ht="12.75" hidden="false" customHeight="false" outlineLevel="0" collapsed="false">
      <c r="A45" s="55" t="s">
        <v>25</v>
      </c>
      <c r="B45" s="55" t="s">
        <v>5</v>
      </c>
      <c r="C45" s="56" t="s">
        <v>9</v>
      </c>
      <c r="D45" s="58" t="s">
        <v>5</v>
      </c>
      <c r="E45" s="58" t="s">
        <v>9</v>
      </c>
      <c r="F45" s="59" t="s">
        <v>5</v>
      </c>
      <c r="G45" s="59" t="s">
        <v>9</v>
      </c>
    </row>
    <row r="46" customFormat="false" ht="12.75" hidden="false" customHeight="false" outlineLevel="0" collapsed="false">
      <c r="A46" s="60" t="s">
        <v>10</v>
      </c>
      <c r="B46" s="61" t="n">
        <v>3</v>
      </c>
      <c r="C46" s="62" t="n">
        <v>392790</v>
      </c>
      <c r="D46" s="78" t="n">
        <f aca="false">B46/$B$48</f>
        <v>0.75</v>
      </c>
      <c r="E46" s="79" t="n">
        <f aca="false">C46/$C$48</f>
        <v>0.207519059166627</v>
      </c>
      <c r="F46" s="63" t="n">
        <v>1</v>
      </c>
      <c r="G46" s="64" t="n">
        <v>2</v>
      </c>
    </row>
    <row r="47" customFormat="false" ht="12.75" hidden="false" customHeight="false" outlineLevel="0" collapsed="false">
      <c r="A47" s="60" t="s">
        <v>11</v>
      </c>
      <c r="B47" s="65" t="n">
        <v>1</v>
      </c>
      <c r="C47" s="66" t="n">
        <v>1500000</v>
      </c>
      <c r="D47" s="79" t="n">
        <f aca="false">B47/$B$48</f>
        <v>0.25</v>
      </c>
      <c r="E47" s="78" t="n">
        <f aca="false">C47/$C$48</f>
        <v>0.792480940833373</v>
      </c>
      <c r="F47" s="64" t="n">
        <v>2</v>
      </c>
      <c r="G47" s="63" t="n">
        <v>1</v>
      </c>
    </row>
    <row r="48" customFormat="false" ht="12.75" hidden="false" customHeight="false" outlineLevel="0" collapsed="false">
      <c r="A48" s="29" t="s">
        <v>17</v>
      </c>
      <c r="B48" s="29" t="n">
        <f aca="false">SUM(B46:B47)</f>
        <v>4</v>
      </c>
      <c r="C48" s="30" t="n">
        <f aca="false">SUM(C46:C47)</f>
        <v>1892790</v>
      </c>
      <c r="D48" s="31" t="n">
        <f aca="false">SUM(D46:D47)</f>
        <v>1</v>
      </c>
      <c r="E48" s="31" t="n">
        <f aca="false">SUM(E46:E47)</f>
        <v>1</v>
      </c>
      <c r="F48" s="32"/>
      <c r="G48" s="32"/>
    </row>
    <row r="50" customFormat="false" ht="12.75" hidden="false" customHeight="true" outlineLevel="0" collapsed="false">
      <c r="A50" s="45" t="s">
        <v>20</v>
      </c>
      <c r="B50" s="45"/>
    </row>
    <row r="51" customFormat="false" ht="12.75" hidden="false" customHeight="false" outlineLevel="0" collapsed="false">
      <c r="A51" s="46" t="s">
        <v>21</v>
      </c>
    </row>
  </sheetData>
  <mergeCells count="6">
    <mergeCell ref="A4:G4"/>
    <mergeCell ref="A16:G16"/>
    <mergeCell ref="A28:G28"/>
    <mergeCell ref="A34:G34"/>
    <mergeCell ref="A43:G43"/>
    <mergeCell ref="A50:B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7" t="s">
        <v>31</v>
      </c>
      <c r="G1" s="48"/>
    </row>
    <row r="2" customFormat="false" ht="12.75" hidden="false" customHeight="false" outlineLevel="0" collapsed="false">
      <c r="A2" s="4" t="str">
        <f aca="false">'OVERALL SALES AND LOANS STATS'!A2</f>
        <v>Reporting Period: April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80" t="s">
        <v>32</v>
      </c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51"/>
      <c r="B5" s="51"/>
      <c r="C5" s="52"/>
      <c r="D5" s="53" t="s">
        <v>24</v>
      </c>
      <c r="E5" s="53" t="s">
        <v>24</v>
      </c>
      <c r="F5" s="54" t="s">
        <v>3</v>
      </c>
      <c r="G5" s="54" t="s">
        <v>3</v>
      </c>
    </row>
    <row r="6" customFormat="false" ht="12.75" hidden="false" customHeight="false" outlineLevel="0" collapsed="false">
      <c r="A6" s="81" t="s">
        <v>4</v>
      </c>
      <c r="B6" s="82" t="s">
        <v>5</v>
      </c>
      <c r="C6" s="83" t="s">
        <v>9</v>
      </c>
      <c r="D6" s="58" t="s">
        <v>5</v>
      </c>
      <c r="E6" s="58" t="s">
        <v>9</v>
      </c>
      <c r="F6" s="59" t="s">
        <v>5</v>
      </c>
      <c r="G6" s="59" t="s">
        <v>9</v>
      </c>
    </row>
    <row r="7" customFormat="false" ht="12.75" hidden="false" customHeight="false" outlineLevel="0" collapsed="false">
      <c r="A7" s="84" t="s">
        <v>15</v>
      </c>
      <c r="B7" s="85" t="n">
        <v>7</v>
      </c>
      <c r="C7" s="86" t="n">
        <v>1246601</v>
      </c>
      <c r="D7" s="67" t="n">
        <f aca="false">B7/$B$13</f>
        <v>0.304347826086957</v>
      </c>
      <c r="E7" s="67" t="n">
        <f aca="false">C7/$C$13</f>
        <v>0.323855472142503</v>
      </c>
      <c r="F7" s="63" t="n">
        <v>1</v>
      </c>
      <c r="G7" s="63" t="n">
        <v>1</v>
      </c>
    </row>
    <row r="8" customFormat="false" ht="12.75" hidden="false" customHeight="false" outlineLevel="0" collapsed="false">
      <c r="A8" s="84" t="s">
        <v>12</v>
      </c>
      <c r="B8" s="85" t="n">
        <v>7</v>
      </c>
      <c r="C8" s="87" t="n">
        <v>989850</v>
      </c>
      <c r="D8" s="67" t="n">
        <f aca="false">B8/$B$13</f>
        <v>0.304347826086957</v>
      </c>
      <c r="E8" s="26" t="n">
        <f aca="false">C8/$C$13</f>
        <v>0.257153924230974</v>
      </c>
      <c r="F8" s="63" t="n">
        <v>1</v>
      </c>
      <c r="G8" s="64" t="n">
        <v>2</v>
      </c>
    </row>
    <row r="9" customFormat="false" ht="12.75" hidden="false" customHeight="false" outlineLevel="0" collapsed="false">
      <c r="A9" s="88" t="s">
        <v>10</v>
      </c>
      <c r="B9" s="89" t="n">
        <v>4</v>
      </c>
      <c r="C9" s="87" t="n">
        <v>656300</v>
      </c>
      <c r="D9" s="26" t="n">
        <f aca="false">B9/$B$13</f>
        <v>0.173913043478261</v>
      </c>
      <c r="E9" s="26" t="n">
        <f aca="false">C9/$C$13</f>
        <v>0.170500702604221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8" t="s">
        <v>14</v>
      </c>
      <c r="B10" s="89" t="n">
        <v>3</v>
      </c>
      <c r="C10" s="87" t="n">
        <v>526500</v>
      </c>
      <c r="D10" s="26" t="n">
        <f aca="false">B10/$B$13</f>
        <v>0.130434782608696</v>
      </c>
      <c r="E10" s="26" t="n">
        <f aca="false">C10/$C$13</f>
        <v>0.136779856652632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8" t="s">
        <v>11</v>
      </c>
      <c r="B11" s="89" t="n">
        <v>1</v>
      </c>
      <c r="C11" s="87" t="n">
        <v>315000</v>
      </c>
      <c r="D11" s="26" t="n">
        <f aca="false">B11/$B$13</f>
        <v>0.0434782608695652</v>
      </c>
      <c r="E11" s="26" t="n">
        <f aca="false">C11/$C$13</f>
        <v>0.0818341022708054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88" t="s">
        <v>16</v>
      </c>
      <c r="B12" s="89" t="n">
        <v>1</v>
      </c>
      <c r="C12" s="87" t="n">
        <v>115000</v>
      </c>
      <c r="D12" s="26" t="n">
        <f aca="false">B12/$B$13</f>
        <v>0.0434782608695652</v>
      </c>
      <c r="E12" s="26" t="n">
        <f aca="false">C12/$C$13</f>
        <v>0.0298759420988655</v>
      </c>
      <c r="F12" s="64" t="n">
        <v>4</v>
      </c>
      <c r="G12" s="64" t="n">
        <v>6</v>
      </c>
    </row>
    <row r="13" customFormat="false" ht="12.75" hidden="false" customHeight="false" outlineLevel="0" collapsed="false">
      <c r="A13" s="90" t="s">
        <v>17</v>
      </c>
      <c r="B13" s="29" t="n">
        <f aca="false">SUM(B7:B12)</f>
        <v>23</v>
      </c>
      <c r="C13" s="30" t="n">
        <f aca="false">SUM(C7:C12)</f>
        <v>3849251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91" t="s">
        <v>33</v>
      </c>
      <c r="B15" s="91"/>
      <c r="C15" s="91"/>
      <c r="D15" s="91"/>
      <c r="E15" s="91"/>
      <c r="F15" s="91"/>
      <c r="G15" s="91"/>
    </row>
    <row r="16" customFormat="false" ht="12.75" hidden="false" customHeight="false" outlineLevel="0" collapsed="false">
      <c r="A16" s="51"/>
      <c r="B16" s="51"/>
      <c r="C16" s="52"/>
      <c r="D16" s="53" t="s">
        <v>24</v>
      </c>
      <c r="E16" s="53" t="s">
        <v>24</v>
      </c>
      <c r="F16" s="54" t="s">
        <v>3</v>
      </c>
      <c r="G16" s="54" t="s">
        <v>3</v>
      </c>
    </row>
    <row r="17" customFormat="false" ht="12.75" hidden="false" customHeight="false" outlineLevel="0" collapsed="false">
      <c r="A17" s="81" t="s">
        <v>4</v>
      </c>
      <c r="B17" s="82" t="s">
        <v>5</v>
      </c>
      <c r="C17" s="83" t="s">
        <v>9</v>
      </c>
      <c r="D17" s="58" t="s">
        <v>5</v>
      </c>
      <c r="E17" s="58" t="s">
        <v>9</v>
      </c>
      <c r="F17" s="59" t="s">
        <v>5</v>
      </c>
      <c r="G17" s="59" t="s">
        <v>9</v>
      </c>
    </row>
    <row r="18" customFormat="false" ht="12.75" hidden="false" customHeight="false" outlineLevel="0" collapsed="false">
      <c r="A18" s="84" t="s">
        <v>12</v>
      </c>
      <c r="B18" s="85" t="n">
        <v>1</v>
      </c>
      <c r="C18" s="86" t="n">
        <v>20000000</v>
      </c>
      <c r="D18" s="78" t="n">
        <f aca="false">B18/$B$20</f>
        <v>0.5</v>
      </c>
      <c r="E18" s="78" t="n">
        <f aca="false">C18/$C$20</f>
        <v>0.993788819875776</v>
      </c>
      <c r="F18" s="92" t="n">
        <v>1</v>
      </c>
      <c r="G18" s="92" t="n">
        <v>1</v>
      </c>
    </row>
    <row r="19" customFormat="false" ht="12.75" hidden="false" customHeight="false" outlineLevel="0" collapsed="false">
      <c r="A19" s="84" t="s">
        <v>15</v>
      </c>
      <c r="B19" s="85" t="n">
        <v>1</v>
      </c>
      <c r="C19" s="87" t="n">
        <v>125000</v>
      </c>
      <c r="D19" s="78" t="n">
        <f aca="false">B19/$B$20</f>
        <v>0.5</v>
      </c>
      <c r="E19" s="79" t="n">
        <f aca="false">C19/$C$20</f>
        <v>0.0062111801242236</v>
      </c>
      <c r="F19" s="92" t="n">
        <v>1</v>
      </c>
      <c r="G19" s="93" t="n">
        <v>2</v>
      </c>
    </row>
    <row r="20" customFormat="false" ht="12.75" hidden="false" customHeight="false" outlineLevel="0" collapsed="false">
      <c r="A20" s="29" t="s">
        <v>17</v>
      </c>
      <c r="B20" s="29" t="n">
        <f aca="false">SUM(B18:B19)</f>
        <v>2</v>
      </c>
      <c r="C20" s="30" t="n">
        <f aca="false">SUM(C18:C19)</f>
        <v>20125000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91" t="s">
        <v>34</v>
      </c>
      <c r="B22" s="91"/>
      <c r="C22" s="91"/>
      <c r="D22" s="91"/>
      <c r="E22" s="91"/>
      <c r="F22" s="91"/>
      <c r="G22" s="91"/>
    </row>
    <row r="23" customFormat="false" ht="12.75" hidden="false" customHeight="false" outlineLevel="0" collapsed="false">
      <c r="A23" s="51"/>
      <c r="B23" s="51"/>
      <c r="C23" s="52"/>
      <c r="D23" s="53" t="s">
        <v>24</v>
      </c>
      <c r="E23" s="53" t="s">
        <v>24</v>
      </c>
      <c r="F23" s="54" t="s">
        <v>3</v>
      </c>
      <c r="G23" s="54" t="s">
        <v>3</v>
      </c>
    </row>
    <row r="24" customFormat="false" ht="12.75" hidden="false" customHeight="false" outlineLevel="0" collapsed="false">
      <c r="A24" s="81" t="s">
        <v>4</v>
      </c>
      <c r="B24" s="82" t="s">
        <v>5</v>
      </c>
      <c r="C24" s="83" t="s">
        <v>9</v>
      </c>
      <c r="D24" s="58" t="s">
        <v>5</v>
      </c>
      <c r="E24" s="58" t="s">
        <v>9</v>
      </c>
      <c r="F24" s="59" t="s">
        <v>5</v>
      </c>
      <c r="G24" s="59" t="s">
        <v>9</v>
      </c>
    </row>
    <row r="25" customFormat="false" ht="12.75" hidden="false" customHeight="false" outlineLevel="0" collapsed="false">
      <c r="A25" s="94" t="s">
        <v>35</v>
      </c>
      <c r="B25" s="95"/>
      <c r="C25" s="96"/>
      <c r="D25" s="25"/>
      <c r="E25" s="43"/>
      <c r="F25" s="64"/>
      <c r="G25" s="64"/>
    </row>
    <row r="26" customFormat="false" ht="12.75" hidden="false" customHeight="false" outlineLevel="0" collapsed="false">
      <c r="A26" s="29" t="s">
        <v>17</v>
      </c>
      <c r="B26" s="29" t="n">
        <f aca="false">SUM(B25:B25)</f>
        <v>0</v>
      </c>
      <c r="C26" s="30" t="n">
        <f aca="false">SUM(C25:C25)</f>
        <v>0</v>
      </c>
      <c r="D26" s="97"/>
      <c r="E26" s="97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91" t="s">
        <v>36</v>
      </c>
      <c r="B28" s="91"/>
      <c r="C28" s="91"/>
      <c r="D28" s="91"/>
      <c r="E28" s="91"/>
      <c r="F28" s="91"/>
      <c r="G28" s="91"/>
    </row>
    <row r="29" customFormat="false" ht="12.75" hidden="false" customHeight="false" outlineLevel="0" collapsed="false">
      <c r="A29" s="51"/>
      <c r="B29" s="51"/>
      <c r="C29" s="52"/>
      <c r="D29" s="53" t="s">
        <v>24</v>
      </c>
      <c r="E29" s="53" t="s">
        <v>24</v>
      </c>
      <c r="F29" s="54" t="s">
        <v>3</v>
      </c>
      <c r="G29" s="54" t="s">
        <v>3</v>
      </c>
    </row>
    <row r="30" customFormat="false" ht="12.75" hidden="false" customHeight="false" outlineLevel="0" collapsed="false">
      <c r="A30" s="81" t="s">
        <v>4</v>
      </c>
      <c r="B30" s="82" t="s">
        <v>5</v>
      </c>
      <c r="C30" s="83" t="s">
        <v>9</v>
      </c>
      <c r="D30" s="58" t="s">
        <v>5</v>
      </c>
      <c r="E30" s="58" t="s">
        <v>9</v>
      </c>
      <c r="F30" s="59" t="s">
        <v>5</v>
      </c>
      <c r="G30" s="59" t="s">
        <v>9</v>
      </c>
    </row>
    <row r="31" customFormat="false" ht="12.75" hidden="false" customHeight="false" outlineLevel="0" collapsed="false">
      <c r="A31" s="84" t="s">
        <v>12</v>
      </c>
      <c r="B31" s="85" t="n">
        <v>1</v>
      </c>
      <c r="C31" s="86" t="n">
        <v>25100</v>
      </c>
      <c r="D31" s="42" t="n">
        <v>1</v>
      </c>
      <c r="E31" s="67" t="n">
        <v>1</v>
      </c>
      <c r="F31" s="63" t="n">
        <v>1</v>
      </c>
      <c r="G31" s="63" t="n">
        <v>1</v>
      </c>
    </row>
    <row r="32" customFormat="false" ht="12.75" hidden="false" customHeight="false" outlineLevel="0" collapsed="false">
      <c r="A32" s="90" t="s">
        <v>17</v>
      </c>
      <c r="B32" s="29" t="n">
        <f aca="false">SUM(B31:B31)</f>
        <v>1</v>
      </c>
      <c r="C32" s="30" t="n">
        <f aca="false">SUM(C31:C31)</f>
        <v>25100</v>
      </c>
      <c r="D32" s="31" t="n">
        <v>1</v>
      </c>
      <c r="E32" s="31" t="n"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91" t="s">
        <v>37</v>
      </c>
      <c r="B34" s="91"/>
      <c r="C34" s="91"/>
      <c r="D34" s="91"/>
      <c r="E34" s="91"/>
      <c r="F34" s="91"/>
      <c r="G34" s="91"/>
    </row>
    <row r="35" customFormat="false" ht="12.75" hidden="false" customHeight="false" outlineLevel="0" collapsed="false">
      <c r="A35" s="51"/>
      <c r="B35" s="51"/>
      <c r="C35" s="52"/>
      <c r="D35" s="53" t="s">
        <v>24</v>
      </c>
      <c r="E35" s="53" t="s">
        <v>24</v>
      </c>
      <c r="F35" s="54" t="s">
        <v>3</v>
      </c>
      <c r="G35" s="54" t="s">
        <v>3</v>
      </c>
    </row>
    <row r="36" customFormat="false" ht="11.25" hidden="false" customHeight="true" outlineLevel="0" collapsed="false">
      <c r="A36" s="81" t="s">
        <v>4</v>
      </c>
      <c r="B36" s="82" t="s">
        <v>5</v>
      </c>
      <c r="C36" s="83" t="s">
        <v>9</v>
      </c>
      <c r="D36" s="58" t="s">
        <v>5</v>
      </c>
      <c r="E36" s="58" t="s">
        <v>9</v>
      </c>
      <c r="F36" s="59" t="s">
        <v>5</v>
      </c>
      <c r="G36" s="59" t="s">
        <v>9</v>
      </c>
    </row>
    <row r="37" customFormat="false" ht="12.75" hidden="false" customHeight="true" outlineLevel="0" collapsed="false">
      <c r="A37" s="94" t="s">
        <v>38</v>
      </c>
      <c r="B37" s="95"/>
      <c r="C37" s="96"/>
      <c r="D37" s="26"/>
      <c r="E37" s="26"/>
      <c r="F37" s="64"/>
      <c r="G37" s="64"/>
    </row>
    <row r="38" customFormat="false" ht="12.75" hidden="false" customHeight="false" outlineLevel="0" collapsed="false">
      <c r="A38" s="90" t="s">
        <v>17</v>
      </c>
      <c r="B38" s="29" t="n">
        <f aca="false">SUM(B37:B37)</f>
        <v>0</v>
      </c>
      <c r="C38" s="30" t="n">
        <f aca="false">SUM(C37:C37)</f>
        <v>0</v>
      </c>
      <c r="D38" s="31" t="n">
        <v>1</v>
      </c>
      <c r="E38" s="31" t="n">
        <v>1</v>
      </c>
      <c r="F38" s="32"/>
      <c r="G38" s="32"/>
    </row>
    <row r="40" customFormat="false" ht="12.75" hidden="false" customHeight="true" outlineLevel="0" collapsed="false">
      <c r="A40" s="45" t="s">
        <v>20</v>
      </c>
      <c r="B40" s="45"/>
    </row>
    <row r="41" customFormat="false" ht="12.75" hidden="false" customHeight="false" outlineLevel="0" collapsed="false">
      <c r="A41" s="46" t="s">
        <v>21</v>
      </c>
    </row>
  </sheetData>
  <mergeCells count="6">
    <mergeCell ref="A4:G4"/>
    <mergeCell ref="A15:G15"/>
    <mergeCell ref="A22:G22"/>
    <mergeCell ref="A28:G28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7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April, 2010</v>
      </c>
    </row>
    <row r="5" customFormat="false" ht="12.75" hidden="false" customHeight="false" outlineLevel="0" collapsed="false">
      <c r="A5" s="98" t="s">
        <v>40</v>
      </c>
      <c r="B5" s="98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9" t="s">
        <v>4</v>
      </c>
      <c r="B7" s="100" t="s">
        <v>42</v>
      </c>
      <c r="C7" s="101" t="s">
        <v>5</v>
      </c>
      <c r="D7" s="101" t="s">
        <v>43</v>
      </c>
      <c r="E7" s="101" t="s">
        <v>7</v>
      </c>
      <c r="F7" s="101" t="s">
        <v>44</v>
      </c>
    </row>
    <row r="8" customFormat="false" ht="12.75" hidden="false" customHeight="false" outlineLevel="0" collapsed="false">
      <c r="A8" s="102" t="s">
        <v>11</v>
      </c>
      <c r="B8" s="103"/>
      <c r="C8" s="104" t="n">
        <v>9</v>
      </c>
      <c r="D8" s="105" t="n">
        <v>12285400</v>
      </c>
      <c r="E8" s="106" t="n">
        <v>0.140625</v>
      </c>
      <c r="F8" s="106" t="n">
        <v>0.397890423541132</v>
      </c>
    </row>
    <row r="9" customFormat="false" ht="12.75" hidden="false" customHeight="false" outlineLevel="0" collapsed="false">
      <c r="A9" s="107"/>
      <c r="B9" s="108" t="s">
        <v>45</v>
      </c>
      <c r="C9" s="109" t="n">
        <v>1</v>
      </c>
      <c r="D9" s="110" t="n">
        <v>170000</v>
      </c>
      <c r="E9" s="111" t="n">
        <v>0.015625</v>
      </c>
      <c r="F9" s="112" t="n">
        <v>0.00550583391684377</v>
      </c>
    </row>
    <row r="10" customFormat="false" ht="12.75" hidden="false" customHeight="false" outlineLevel="0" collapsed="false">
      <c r="A10" s="107"/>
      <c r="B10" s="108" t="s">
        <v>46</v>
      </c>
      <c r="C10" s="109" t="n">
        <v>1</v>
      </c>
      <c r="D10" s="110" t="n">
        <v>169900</v>
      </c>
      <c r="E10" s="111" t="n">
        <v>0.015625</v>
      </c>
      <c r="F10" s="112" t="n">
        <v>0.00550259519101033</v>
      </c>
    </row>
    <row r="11" customFormat="false" ht="12.75" hidden="false" customHeight="false" outlineLevel="0" collapsed="false">
      <c r="A11" s="107"/>
      <c r="B11" s="108" t="s">
        <v>47</v>
      </c>
      <c r="C11" s="109" t="n">
        <v>3</v>
      </c>
      <c r="D11" s="110" t="n">
        <v>448500</v>
      </c>
      <c r="E11" s="111" t="n">
        <v>0.046875</v>
      </c>
      <c r="F11" s="112" t="n">
        <v>0.0145256853629672</v>
      </c>
    </row>
    <row r="12" customFormat="false" ht="12.75" hidden="false" customHeight="false" outlineLevel="0" collapsed="false">
      <c r="A12" s="107"/>
      <c r="B12" s="108" t="s">
        <v>48</v>
      </c>
      <c r="C12" s="109" t="n">
        <v>3</v>
      </c>
      <c r="D12" s="110" t="n">
        <v>9997000</v>
      </c>
      <c r="E12" s="111" t="n">
        <v>0.046875</v>
      </c>
      <c r="F12" s="112" t="n">
        <v>0.323775421568748</v>
      </c>
    </row>
    <row r="13" customFormat="false" ht="12.75" hidden="false" customHeight="false" outlineLevel="0" collapsed="false">
      <c r="A13" s="107"/>
      <c r="B13" s="108" t="s">
        <v>49</v>
      </c>
      <c r="C13" s="109" t="n">
        <v>1</v>
      </c>
      <c r="D13" s="110" t="n">
        <v>1500000</v>
      </c>
      <c r="E13" s="111" t="n">
        <v>0.015625</v>
      </c>
      <c r="F13" s="112" t="n">
        <v>0.0485808875015627</v>
      </c>
    </row>
    <row r="14" customFormat="false" ht="12.75" hidden="false" customHeight="false" outlineLevel="0" collapsed="false">
      <c r="A14" s="107"/>
      <c r="B14" s="113"/>
      <c r="C14" s="114"/>
      <c r="D14" s="115"/>
      <c r="E14" s="116"/>
      <c r="F14" s="116"/>
    </row>
    <row r="15" customFormat="false" ht="12.75" hidden="false" customHeight="false" outlineLevel="0" collapsed="false">
      <c r="A15" s="102" t="s">
        <v>15</v>
      </c>
      <c r="B15" s="103"/>
      <c r="C15" s="104" t="n">
        <v>2</v>
      </c>
      <c r="D15" s="105" t="n">
        <v>2528000</v>
      </c>
      <c r="E15" s="106" t="n">
        <v>0.03125</v>
      </c>
      <c r="F15" s="106" t="n">
        <v>0.0818749890693003</v>
      </c>
    </row>
    <row r="16" customFormat="false" ht="12.75" hidden="false" customHeight="false" outlineLevel="0" collapsed="false">
      <c r="A16" s="107"/>
      <c r="B16" s="108" t="s">
        <v>50</v>
      </c>
      <c r="C16" s="109" t="n">
        <v>1</v>
      </c>
      <c r="D16" s="110" t="n">
        <v>198000</v>
      </c>
      <c r="E16" s="111" t="n">
        <v>0.015625</v>
      </c>
      <c r="F16" s="112" t="n">
        <v>0.00641267715020628</v>
      </c>
    </row>
    <row r="17" customFormat="false" ht="12.75" hidden="false" customHeight="false" outlineLevel="0" collapsed="false">
      <c r="A17" s="107"/>
      <c r="B17" s="108" t="s">
        <v>51</v>
      </c>
      <c r="C17" s="109" t="n">
        <v>1</v>
      </c>
      <c r="D17" s="110" t="n">
        <v>2330000</v>
      </c>
      <c r="E17" s="111" t="n">
        <v>0.015625</v>
      </c>
      <c r="F17" s="112" t="n">
        <v>0.075462311919094</v>
      </c>
    </row>
    <row r="18" customFormat="false" ht="12.75" hidden="false" customHeight="false" outlineLevel="0" collapsed="false">
      <c r="A18" s="107"/>
      <c r="B18" s="113"/>
      <c r="C18" s="114"/>
      <c r="D18" s="115"/>
      <c r="E18" s="116"/>
      <c r="F18" s="116"/>
    </row>
    <row r="19" customFormat="false" ht="12.75" hidden="false" customHeight="false" outlineLevel="0" collapsed="false">
      <c r="A19" s="102" t="s">
        <v>16</v>
      </c>
      <c r="B19" s="103"/>
      <c r="C19" s="104" t="n">
        <v>2</v>
      </c>
      <c r="D19" s="105" t="n">
        <v>513500</v>
      </c>
      <c r="E19" s="106" t="n">
        <v>0.03125</v>
      </c>
      <c r="F19" s="106" t="n">
        <v>0.0166308571547016</v>
      </c>
    </row>
    <row r="20" customFormat="false" ht="12.75" hidden="false" customHeight="false" outlineLevel="0" collapsed="false">
      <c r="A20" s="107"/>
      <c r="B20" s="108" t="s">
        <v>52</v>
      </c>
      <c r="C20" s="109" t="n">
        <v>1</v>
      </c>
      <c r="D20" s="110" t="n">
        <v>123500</v>
      </c>
      <c r="E20" s="111" t="n">
        <v>0.015625</v>
      </c>
      <c r="F20" s="112" t="n">
        <v>0.00399982640429533</v>
      </c>
    </row>
    <row r="21" customFormat="false" ht="12.75" hidden="false" customHeight="false" outlineLevel="0" collapsed="false">
      <c r="A21" s="107"/>
      <c r="B21" s="108" t="s">
        <v>53</v>
      </c>
      <c r="C21" s="109" t="n">
        <v>1</v>
      </c>
      <c r="D21" s="110" t="n">
        <v>390000</v>
      </c>
      <c r="E21" s="111" t="n">
        <v>0.015625</v>
      </c>
      <c r="F21" s="112" t="n">
        <v>0.0126310307504063</v>
      </c>
    </row>
    <row r="22" customFormat="false" ht="12.75" hidden="false" customHeight="false" outlineLevel="0" collapsed="false">
      <c r="A22" s="107"/>
      <c r="B22" s="113"/>
      <c r="C22" s="114"/>
      <c r="D22" s="115"/>
      <c r="E22" s="116"/>
      <c r="F22" s="116"/>
    </row>
    <row r="23" customFormat="false" ht="12.75" hidden="false" customHeight="false" outlineLevel="0" collapsed="false">
      <c r="A23" s="102" t="s">
        <v>10</v>
      </c>
      <c r="B23" s="103"/>
      <c r="C23" s="104" t="n">
        <v>31</v>
      </c>
      <c r="D23" s="105" t="n">
        <v>6247390</v>
      </c>
      <c r="E23" s="106" t="n">
        <v>0.484375</v>
      </c>
      <c r="F23" s="106" t="n">
        <v>0.202335833845592</v>
      </c>
    </row>
    <row r="24" customFormat="false" ht="12.75" hidden="false" customHeight="false" outlineLevel="0" collapsed="false">
      <c r="A24" s="107"/>
      <c r="B24" s="108" t="s">
        <v>54</v>
      </c>
      <c r="C24" s="109" t="n">
        <v>10</v>
      </c>
      <c r="D24" s="110" t="n">
        <v>2282000</v>
      </c>
      <c r="E24" s="111" t="n">
        <v>0.15625</v>
      </c>
      <c r="F24" s="112" t="n">
        <v>0.073907723519044</v>
      </c>
    </row>
    <row r="25" customFormat="false" ht="12.75" hidden="false" customHeight="false" outlineLevel="0" collapsed="false">
      <c r="A25" s="107"/>
      <c r="B25" s="108" t="s">
        <v>55</v>
      </c>
      <c r="C25" s="109" t="n">
        <v>12</v>
      </c>
      <c r="D25" s="110" t="n">
        <v>2598100</v>
      </c>
      <c r="E25" s="111" t="n">
        <v>0.1875</v>
      </c>
      <c r="F25" s="112" t="n">
        <v>0.08414533587854</v>
      </c>
    </row>
    <row r="26" customFormat="false" ht="12.75" hidden="false" customHeight="false" outlineLevel="0" collapsed="false">
      <c r="A26" s="107"/>
      <c r="B26" s="108" t="s">
        <v>56</v>
      </c>
      <c r="C26" s="109" t="n">
        <v>8</v>
      </c>
      <c r="D26" s="110" t="n">
        <v>1259290</v>
      </c>
      <c r="E26" s="111" t="n">
        <v>0.125</v>
      </c>
      <c r="F26" s="112" t="n">
        <v>0.0407849505478953</v>
      </c>
    </row>
    <row r="27" customFormat="false" ht="12.75" hidden="false" customHeight="false" outlineLevel="0" collapsed="false">
      <c r="A27" s="107"/>
      <c r="B27" s="108" t="s">
        <v>57</v>
      </c>
      <c r="C27" s="109" t="n">
        <v>1</v>
      </c>
      <c r="D27" s="110" t="n">
        <v>108000</v>
      </c>
      <c r="E27" s="111" t="n">
        <v>0.015625</v>
      </c>
      <c r="F27" s="112" t="n">
        <v>0.00349782390011251</v>
      </c>
    </row>
    <row r="28" customFormat="false" ht="12.75" hidden="false" customHeight="false" outlineLevel="0" collapsed="false">
      <c r="A28" s="107"/>
      <c r="B28" s="113"/>
      <c r="C28" s="114"/>
      <c r="D28" s="115"/>
      <c r="E28" s="116"/>
      <c r="F28" s="116"/>
    </row>
    <row r="29" customFormat="false" ht="12.75" hidden="false" customHeight="false" outlineLevel="0" collapsed="false">
      <c r="A29" s="102" t="s">
        <v>14</v>
      </c>
      <c r="B29" s="103"/>
      <c r="C29" s="104" t="n">
        <v>5</v>
      </c>
      <c r="D29" s="105" t="n">
        <v>1308900</v>
      </c>
      <c r="E29" s="106" t="n">
        <v>0.078125</v>
      </c>
      <c r="F29" s="106" t="n">
        <v>0.0423916824338636</v>
      </c>
    </row>
    <row r="30" customFormat="false" ht="12.75" hidden="false" customHeight="false" outlineLevel="0" collapsed="false">
      <c r="A30" s="107"/>
      <c r="B30" s="108" t="s">
        <v>58</v>
      </c>
      <c r="C30" s="109" t="n">
        <v>1</v>
      </c>
      <c r="D30" s="110" t="n">
        <v>117000</v>
      </c>
      <c r="E30" s="111" t="n">
        <v>0.015625</v>
      </c>
      <c r="F30" s="112" t="n">
        <v>0.00378930922512189</v>
      </c>
    </row>
    <row r="31" customFormat="false" ht="12.75" hidden="false" customHeight="false" outlineLevel="0" collapsed="false">
      <c r="A31" s="107"/>
      <c r="B31" s="108" t="s">
        <v>59</v>
      </c>
      <c r="C31" s="109" t="n">
        <v>1</v>
      </c>
      <c r="D31" s="110" t="n">
        <v>460000</v>
      </c>
      <c r="E31" s="111" t="n">
        <v>0.015625</v>
      </c>
      <c r="F31" s="112" t="n">
        <v>0.0148981388338126</v>
      </c>
    </row>
    <row r="32" customFormat="false" ht="12.75" hidden="false" customHeight="false" outlineLevel="0" collapsed="false">
      <c r="A32" s="107"/>
      <c r="B32" s="108" t="s">
        <v>60</v>
      </c>
      <c r="C32" s="109" t="n">
        <v>3</v>
      </c>
      <c r="D32" s="110" t="n">
        <v>731900</v>
      </c>
      <c r="E32" s="111" t="n">
        <v>0.046875</v>
      </c>
      <c r="F32" s="112" t="n">
        <v>0.0237042343749292</v>
      </c>
    </row>
    <row r="33" customFormat="false" ht="12.75" hidden="false" customHeight="false" outlineLevel="0" collapsed="false">
      <c r="A33" s="107"/>
      <c r="B33" s="113"/>
      <c r="C33" s="114"/>
      <c r="D33" s="115"/>
      <c r="E33" s="116"/>
      <c r="F33" s="116"/>
    </row>
    <row r="34" customFormat="false" ht="12.75" hidden="false" customHeight="false" outlineLevel="0" collapsed="false">
      <c r="A34" s="102" t="s">
        <v>13</v>
      </c>
      <c r="B34" s="103"/>
      <c r="C34" s="104" t="n">
        <v>7</v>
      </c>
      <c r="D34" s="105" t="n">
        <v>6589050</v>
      </c>
      <c r="E34" s="106" t="n">
        <v>0.109375</v>
      </c>
      <c r="F34" s="106" t="n">
        <v>0.213401264528114</v>
      </c>
    </row>
    <row r="35" customFormat="false" ht="12.75" hidden="false" customHeight="false" outlineLevel="0" collapsed="false">
      <c r="A35" s="107"/>
      <c r="B35" s="108" t="s">
        <v>61</v>
      </c>
      <c r="C35" s="109" t="n">
        <v>1</v>
      </c>
      <c r="D35" s="110" t="n">
        <v>197500</v>
      </c>
      <c r="E35" s="111" t="n">
        <v>0.015625</v>
      </c>
      <c r="F35" s="112" t="n">
        <v>0.00639648352103909</v>
      </c>
    </row>
    <row r="36" customFormat="false" ht="12.75" hidden="false" customHeight="false" outlineLevel="0" collapsed="false">
      <c r="A36" s="107"/>
      <c r="B36" s="108" t="s">
        <v>62</v>
      </c>
      <c r="C36" s="109" t="n">
        <v>2</v>
      </c>
      <c r="D36" s="110" t="n">
        <v>275500</v>
      </c>
      <c r="E36" s="111" t="n">
        <v>0.03125</v>
      </c>
      <c r="F36" s="112" t="n">
        <v>0.00892268967112035</v>
      </c>
    </row>
    <row r="37" customFormat="false" ht="12.75" hidden="false" customHeight="false" outlineLevel="0" collapsed="false">
      <c r="A37" s="107"/>
      <c r="B37" s="108" t="s">
        <v>48</v>
      </c>
      <c r="C37" s="109" t="n">
        <v>4</v>
      </c>
      <c r="D37" s="110" t="n">
        <v>6116050</v>
      </c>
      <c r="E37" s="111" t="n">
        <v>0.0625</v>
      </c>
      <c r="F37" s="112" t="n">
        <v>0.198082091335955</v>
      </c>
    </row>
    <row r="38" customFormat="false" ht="12.75" hidden="false" customHeight="false" outlineLevel="0" collapsed="false">
      <c r="A38" s="107"/>
      <c r="B38" s="113"/>
      <c r="C38" s="114"/>
      <c r="D38" s="115"/>
      <c r="E38" s="116"/>
      <c r="F38" s="116"/>
    </row>
    <row r="39" customFormat="false" ht="12.75" hidden="false" customHeight="false" outlineLevel="0" collapsed="false">
      <c r="A39" s="102" t="s">
        <v>12</v>
      </c>
      <c r="B39" s="103"/>
      <c r="C39" s="104" t="n">
        <v>8</v>
      </c>
      <c r="D39" s="105" t="n">
        <v>1404100</v>
      </c>
      <c r="E39" s="106" t="n">
        <v>0.125</v>
      </c>
      <c r="F39" s="106" t="n">
        <v>0.0454749494272961</v>
      </c>
    </row>
    <row r="40" customFormat="false" ht="12.75" hidden="false" customHeight="false" outlineLevel="0" collapsed="false">
      <c r="A40" s="107"/>
      <c r="B40" s="108" t="s">
        <v>63</v>
      </c>
      <c r="C40" s="109" t="n">
        <v>1</v>
      </c>
      <c r="D40" s="110" t="n">
        <v>165000</v>
      </c>
      <c r="E40" s="111" t="n">
        <v>0.015625</v>
      </c>
      <c r="F40" s="112" t="n">
        <v>0.0053438976251719</v>
      </c>
    </row>
    <row r="41" customFormat="false" ht="12.75" hidden="false" customHeight="false" outlineLevel="0" collapsed="false">
      <c r="A41" s="107"/>
      <c r="B41" s="108" t="s">
        <v>64</v>
      </c>
      <c r="C41" s="109" t="n">
        <v>1</v>
      </c>
      <c r="D41" s="110" t="n">
        <v>139900</v>
      </c>
      <c r="E41" s="111" t="n">
        <v>0.015625</v>
      </c>
      <c r="F41" s="112" t="n">
        <v>0.00453097744097908</v>
      </c>
    </row>
    <row r="42" customFormat="false" ht="12.75" hidden="false" customHeight="false" outlineLevel="0" collapsed="false">
      <c r="A42" s="107"/>
      <c r="B42" s="108" t="s">
        <v>65</v>
      </c>
      <c r="C42" s="109" t="n">
        <v>6</v>
      </c>
      <c r="D42" s="110" t="n">
        <v>1099200</v>
      </c>
      <c r="E42" s="111" t="n">
        <v>0.09375</v>
      </c>
      <c r="F42" s="112" t="n">
        <v>0.0356000743611451</v>
      </c>
    </row>
    <row r="43" customFormat="false" ht="13.5" hidden="false" customHeight="false" outlineLevel="0" collapsed="false">
      <c r="A43" s="107"/>
      <c r="B43" s="113"/>
      <c r="C43" s="114"/>
      <c r="D43" s="115"/>
      <c r="E43" s="116"/>
      <c r="F43" s="116"/>
    </row>
    <row r="44" customFormat="false" ht="16.5" hidden="false" customHeight="false" outlineLevel="0" collapsed="false">
      <c r="A44" s="117" t="s">
        <v>66</v>
      </c>
      <c r="B44" s="118"/>
      <c r="C44" s="119" t="n">
        <v>64</v>
      </c>
      <c r="D44" s="120" t="n">
        <v>30876340</v>
      </c>
      <c r="E44" s="121" t="n">
        <v>1</v>
      </c>
      <c r="F44" s="122" t="n">
        <v>1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7" t="s">
        <v>67</v>
      </c>
    </row>
    <row r="2" customFormat="false" ht="12.75" hidden="false" customHeight="false" outlineLevel="0" collapsed="false">
      <c r="A2" s="4" t="str">
        <f aca="false">'OVERALL SALES AND LOANS STATS'!A2</f>
        <v>Reporting Period: April, 2010</v>
      </c>
    </row>
    <row r="5" customFormat="false" ht="12.75" hidden="false" customHeight="false" outlineLevel="0" collapsed="false">
      <c r="A5" s="98" t="s">
        <v>68</v>
      </c>
      <c r="B5" s="98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9" t="s">
        <v>69</v>
      </c>
      <c r="B7" s="100" t="s">
        <v>4</v>
      </c>
      <c r="C7" s="100" t="s">
        <v>42</v>
      </c>
      <c r="D7" s="101" t="s">
        <v>5</v>
      </c>
      <c r="E7" s="101" t="s">
        <v>43</v>
      </c>
      <c r="F7" s="101" t="s">
        <v>7</v>
      </c>
      <c r="G7" s="101" t="s">
        <v>44</v>
      </c>
    </row>
    <row r="8" customFormat="false" ht="12.75" hidden="false" customHeight="false" outlineLevel="0" collapsed="false">
      <c r="A8" s="102" t="s">
        <v>70</v>
      </c>
      <c r="B8" s="103"/>
      <c r="C8" s="103"/>
      <c r="D8" s="104" t="n">
        <v>1</v>
      </c>
      <c r="E8" s="105" t="n">
        <v>126700</v>
      </c>
      <c r="F8" s="106" t="n">
        <v>0.0384615384615385</v>
      </c>
      <c r="G8" s="106" t="n">
        <v>0.00527930942799245</v>
      </c>
    </row>
    <row r="9" customFormat="false" ht="12.75" hidden="false" customHeight="false" outlineLevel="0" collapsed="false">
      <c r="A9" s="107"/>
      <c r="B9" s="123" t="s">
        <v>12</v>
      </c>
      <c r="C9" s="123"/>
      <c r="D9" s="124" t="n">
        <v>1</v>
      </c>
      <c r="E9" s="125" t="n">
        <v>126700</v>
      </c>
      <c r="F9" s="126" t="n">
        <v>0.0384615384615385</v>
      </c>
      <c r="G9" s="126" t="n">
        <v>0.00527930942799245</v>
      </c>
    </row>
    <row r="10" customFormat="false" ht="12.75" hidden="false" customHeight="false" outlineLevel="0" collapsed="false">
      <c r="A10" s="107"/>
      <c r="B10" s="113"/>
      <c r="C10" s="108" t="s">
        <v>65</v>
      </c>
      <c r="D10" s="109" t="n">
        <v>1</v>
      </c>
      <c r="E10" s="110" t="n">
        <v>126700</v>
      </c>
      <c r="F10" s="111" t="n">
        <v>0.0384615384615385</v>
      </c>
      <c r="G10" s="112" t="n">
        <v>0.00527930942799245</v>
      </c>
    </row>
    <row r="11" customFormat="false" ht="12.75" hidden="false" customHeight="false" outlineLevel="0" collapsed="false">
      <c r="A11" s="107"/>
      <c r="B11" s="113"/>
      <c r="C11" s="113"/>
      <c r="D11" s="114"/>
      <c r="E11" s="115"/>
      <c r="F11" s="116"/>
      <c r="G11" s="116"/>
    </row>
    <row r="12" customFormat="false" ht="12.75" hidden="false" customHeight="false" outlineLevel="0" collapsed="false">
      <c r="A12" s="102" t="s">
        <v>71</v>
      </c>
      <c r="B12" s="103"/>
      <c r="C12" s="103"/>
      <c r="D12" s="104" t="n">
        <v>4</v>
      </c>
      <c r="E12" s="105" t="n">
        <v>823310</v>
      </c>
      <c r="F12" s="106" t="n">
        <v>0.153846153846154</v>
      </c>
      <c r="G12" s="106" t="n">
        <v>0.0343055110115269</v>
      </c>
    </row>
    <row r="13" customFormat="false" ht="12.75" hidden="false" customHeight="false" outlineLevel="0" collapsed="false">
      <c r="A13" s="107"/>
      <c r="B13" s="123" t="s">
        <v>11</v>
      </c>
      <c r="C13" s="123"/>
      <c r="D13" s="124" t="n">
        <v>1</v>
      </c>
      <c r="E13" s="125" t="n">
        <v>315000</v>
      </c>
      <c r="F13" s="126" t="n">
        <v>0.0384615384615385</v>
      </c>
      <c r="G13" s="126" t="n">
        <v>0.0131253549314729</v>
      </c>
    </row>
    <row r="14" customFormat="false" ht="12.75" hidden="false" customHeight="false" outlineLevel="0" collapsed="false">
      <c r="A14" s="107"/>
      <c r="B14" s="113"/>
      <c r="C14" s="108" t="s">
        <v>72</v>
      </c>
      <c r="D14" s="109" t="n">
        <v>1</v>
      </c>
      <c r="E14" s="110" t="n">
        <v>315000</v>
      </c>
      <c r="F14" s="111" t="n">
        <v>0.0384615384615385</v>
      </c>
      <c r="G14" s="112" t="n">
        <v>0.0131253549314729</v>
      </c>
    </row>
    <row r="15" customFormat="false" ht="12.75" hidden="false" customHeight="false" outlineLevel="0" collapsed="false">
      <c r="A15" s="107"/>
      <c r="B15" s="113"/>
      <c r="C15" s="113"/>
      <c r="D15" s="114"/>
      <c r="E15" s="115"/>
      <c r="F15" s="116"/>
      <c r="G15" s="116"/>
    </row>
    <row r="16" customFormat="false" ht="12.75" hidden="false" customHeight="false" outlineLevel="0" collapsed="false">
      <c r="A16" s="107"/>
      <c r="B16" s="123" t="s">
        <v>15</v>
      </c>
      <c r="C16" s="123"/>
      <c r="D16" s="124" t="n">
        <v>1</v>
      </c>
      <c r="E16" s="125" t="n">
        <v>290910</v>
      </c>
      <c r="F16" s="126" t="n">
        <v>0.0384615384615385</v>
      </c>
      <c r="G16" s="126" t="n">
        <v>0.012121577787666</v>
      </c>
    </row>
    <row r="17" customFormat="false" ht="12.75" hidden="false" customHeight="false" outlineLevel="0" collapsed="false">
      <c r="A17" s="107"/>
      <c r="B17" s="113"/>
      <c r="C17" s="108" t="s">
        <v>73</v>
      </c>
      <c r="D17" s="109" t="n">
        <v>1</v>
      </c>
      <c r="E17" s="110" t="n">
        <v>290910</v>
      </c>
      <c r="F17" s="111" t="n">
        <v>0.0384615384615385</v>
      </c>
      <c r="G17" s="112" t="n">
        <v>0.012121577787666</v>
      </c>
    </row>
    <row r="18" customFormat="false" ht="12.75" hidden="false" customHeight="false" outlineLevel="0" collapsed="false">
      <c r="A18" s="107"/>
      <c r="B18" s="113"/>
      <c r="C18" s="113"/>
      <c r="D18" s="114"/>
      <c r="E18" s="115"/>
      <c r="F18" s="116"/>
      <c r="G18" s="116"/>
    </row>
    <row r="19" customFormat="false" ht="12.75" hidden="false" customHeight="false" outlineLevel="0" collapsed="false">
      <c r="A19" s="107"/>
      <c r="B19" s="123" t="s">
        <v>12</v>
      </c>
      <c r="C19" s="123"/>
      <c r="D19" s="124" t="n">
        <v>2</v>
      </c>
      <c r="E19" s="125" t="n">
        <v>217400</v>
      </c>
      <c r="F19" s="126" t="n">
        <v>0.0769230769230769</v>
      </c>
      <c r="G19" s="126" t="n">
        <v>0.00905857829238799</v>
      </c>
    </row>
    <row r="20" customFormat="false" ht="12.75" hidden="false" customHeight="false" outlineLevel="0" collapsed="false">
      <c r="A20" s="107"/>
      <c r="B20" s="113"/>
      <c r="C20" s="108" t="s">
        <v>65</v>
      </c>
      <c r="D20" s="109" t="n">
        <v>2</v>
      </c>
      <c r="E20" s="110" t="n">
        <v>217400</v>
      </c>
      <c r="F20" s="111" t="n">
        <v>0.0769230769230769</v>
      </c>
      <c r="G20" s="112" t="n">
        <v>0.00905857829238799</v>
      </c>
    </row>
    <row r="21" customFormat="false" ht="12.75" hidden="false" customHeight="false" outlineLevel="0" collapsed="false">
      <c r="A21" s="107"/>
      <c r="B21" s="113"/>
      <c r="C21" s="113"/>
      <c r="D21" s="114"/>
      <c r="E21" s="115"/>
      <c r="F21" s="116"/>
      <c r="G21" s="116"/>
    </row>
    <row r="22" customFormat="false" ht="12.75" hidden="false" customHeight="false" outlineLevel="0" collapsed="false">
      <c r="A22" s="102" t="s">
        <v>74</v>
      </c>
      <c r="B22" s="103"/>
      <c r="C22" s="103"/>
      <c r="D22" s="104" t="n">
        <v>1</v>
      </c>
      <c r="E22" s="105" t="n">
        <v>281250</v>
      </c>
      <c r="F22" s="106" t="n">
        <v>0.0384615384615385</v>
      </c>
      <c r="G22" s="106" t="n">
        <v>0.0117190669031008</v>
      </c>
    </row>
    <row r="23" customFormat="false" ht="12.75" hidden="false" customHeight="false" outlineLevel="0" collapsed="false">
      <c r="A23" s="107"/>
      <c r="B23" s="123" t="s">
        <v>15</v>
      </c>
      <c r="C23" s="123"/>
      <c r="D23" s="124" t="n">
        <v>1</v>
      </c>
      <c r="E23" s="125" t="n">
        <v>281250</v>
      </c>
      <c r="F23" s="126" t="n">
        <v>0.0384615384615385</v>
      </c>
      <c r="G23" s="126" t="n">
        <v>0.0117190669031008</v>
      </c>
    </row>
    <row r="24" customFormat="false" ht="12.75" hidden="false" customHeight="false" outlineLevel="0" collapsed="false">
      <c r="A24" s="107"/>
      <c r="B24" s="113"/>
      <c r="C24" s="108" t="s">
        <v>75</v>
      </c>
      <c r="D24" s="109" t="n">
        <v>1</v>
      </c>
      <c r="E24" s="110" t="n">
        <v>281250</v>
      </c>
      <c r="F24" s="111" t="n">
        <v>0.0384615384615385</v>
      </c>
      <c r="G24" s="112" t="n">
        <v>0.0117190669031008</v>
      </c>
    </row>
    <row r="25" customFormat="false" ht="12.75" hidden="false" customHeight="false" outlineLevel="0" collapsed="false">
      <c r="A25" s="107"/>
      <c r="B25" s="113"/>
      <c r="C25" s="113"/>
      <c r="D25" s="114"/>
      <c r="E25" s="115"/>
      <c r="F25" s="116"/>
      <c r="G25" s="116"/>
    </row>
    <row r="26" customFormat="false" ht="12.75" hidden="false" customHeight="false" outlineLevel="0" collapsed="false">
      <c r="A26" s="102" t="s">
        <v>76</v>
      </c>
      <c r="B26" s="103"/>
      <c r="C26" s="103"/>
      <c r="D26" s="104" t="n">
        <v>1</v>
      </c>
      <c r="E26" s="105" t="n">
        <v>86000</v>
      </c>
      <c r="F26" s="106" t="n">
        <v>0.0384615384615385</v>
      </c>
      <c r="G26" s="106" t="n">
        <v>0.00358343023525928</v>
      </c>
    </row>
    <row r="27" customFormat="false" ht="12.75" hidden="false" customHeight="false" outlineLevel="0" collapsed="false">
      <c r="A27" s="107"/>
      <c r="B27" s="123" t="s">
        <v>15</v>
      </c>
      <c r="C27" s="123"/>
      <c r="D27" s="124" t="n">
        <v>1</v>
      </c>
      <c r="E27" s="125" t="n">
        <v>86000</v>
      </c>
      <c r="F27" s="126" t="n">
        <v>0.0384615384615385</v>
      </c>
      <c r="G27" s="126" t="n">
        <v>0.00358343023525928</v>
      </c>
    </row>
    <row r="28" customFormat="false" ht="12.75" hidden="false" customHeight="false" outlineLevel="0" collapsed="false">
      <c r="A28" s="107"/>
      <c r="B28" s="113"/>
      <c r="C28" s="108" t="s">
        <v>58</v>
      </c>
      <c r="D28" s="109" t="n">
        <v>1</v>
      </c>
      <c r="E28" s="110" t="n">
        <v>86000</v>
      </c>
      <c r="F28" s="111" t="n">
        <v>0.0384615384615385</v>
      </c>
      <c r="G28" s="112" t="n">
        <v>0.00358343023525928</v>
      </c>
    </row>
    <row r="29" customFormat="false" ht="12.75" hidden="false" customHeight="false" outlineLevel="0" collapsed="false">
      <c r="A29" s="107"/>
      <c r="B29" s="113"/>
      <c r="C29" s="113"/>
      <c r="D29" s="114"/>
      <c r="E29" s="115"/>
      <c r="F29" s="116"/>
      <c r="G29" s="116"/>
    </row>
    <row r="30" customFormat="false" ht="12.75" hidden="false" customHeight="false" outlineLevel="0" collapsed="false">
      <c r="A30" s="102" t="s">
        <v>77</v>
      </c>
      <c r="B30" s="103"/>
      <c r="C30" s="103"/>
      <c r="D30" s="104" t="n">
        <v>1</v>
      </c>
      <c r="E30" s="105" t="n">
        <v>304100</v>
      </c>
      <c r="F30" s="106" t="n">
        <v>0.0384615384615385</v>
      </c>
      <c r="G30" s="106" t="n">
        <v>0.0126711759830505</v>
      </c>
    </row>
    <row r="31" customFormat="false" ht="12.75" hidden="false" customHeight="false" outlineLevel="0" collapsed="false">
      <c r="A31" s="107"/>
      <c r="B31" s="123" t="s">
        <v>10</v>
      </c>
      <c r="C31" s="123"/>
      <c r="D31" s="124" t="n">
        <v>1</v>
      </c>
      <c r="E31" s="125" t="n">
        <v>304100</v>
      </c>
      <c r="F31" s="126" t="n">
        <v>0.0384615384615385</v>
      </c>
      <c r="G31" s="126" t="n">
        <v>0.0126711759830505</v>
      </c>
    </row>
    <row r="32" customFormat="false" ht="12.75" hidden="false" customHeight="false" outlineLevel="0" collapsed="false">
      <c r="A32" s="107"/>
      <c r="B32" s="113"/>
      <c r="C32" s="108" t="s">
        <v>56</v>
      </c>
      <c r="D32" s="109" t="n">
        <v>1</v>
      </c>
      <c r="E32" s="110" t="n">
        <v>304100</v>
      </c>
      <c r="F32" s="111" t="n">
        <v>0.0384615384615385</v>
      </c>
      <c r="G32" s="112" t="n">
        <v>0.0126711759830505</v>
      </c>
    </row>
    <row r="33" customFormat="false" ht="12.75" hidden="false" customHeight="false" outlineLevel="0" collapsed="false">
      <c r="A33" s="107"/>
      <c r="B33" s="113"/>
      <c r="C33" s="113"/>
      <c r="D33" s="114"/>
      <c r="E33" s="115"/>
      <c r="F33" s="116"/>
      <c r="G33" s="116"/>
    </row>
    <row r="34" customFormat="false" ht="12.75" hidden="false" customHeight="false" outlineLevel="0" collapsed="false">
      <c r="A34" s="102" t="s">
        <v>78</v>
      </c>
      <c r="B34" s="103"/>
      <c r="C34" s="103"/>
      <c r="D34" s="104" t="n">
        <v>1</v>
      </c>
      <c r="E34" s="105" t="n">
        <v>25100</v>
      </c>
      <c r="F34" s="106" t="n">
        <v>0.0384615384615385</v>
      </c>
      <c r="G34" s="106" t="n">
        <v>0.00104586161517451</v>
      </c>
    </row>
    <row r="35" customFormat="false" ht="12.75" hidden="false" customHeight="false" outlineLevel="0" collapsed="false">
      <c r="A35" s="107"/>
      <c r="B35" s="123" t="s">
        <v>12</v>
      </c>
      <c r="C35" s="123"/>
      <c r="D35" s="124" t="n">
        <v>1</v>
      </c>
      <c r="E35" s="125" t="n">
        <v>25100</v>
      </c>
      <c r="F35" s="126" t="n">
        <v>0.0384615384615385</v>
      </c>
      <c r="G35" s="126" t="n">
        <v>0.00104586161517451</v>
      </c>
    </row>
    <row r="36" customFormat="false" ht="12.75" hidden="false" customHeight="false" outlineLevel="0" collapsed="false">
      <c r="A36" s="107"/>
      <c r="B36" s="113"/>
      <c r="C36" s="108" t="s">
        <v>63</v>
      </c>
      <c r="D36" s="109" t="n">
        <v>1</v>
      </c>
      <c r="E36" s="110" t="n">
        <v>25100</v>
      </c>
      <c r="F36" s="111" t="n">
        <v>0.0384615384615385</v>
      </c>
      <c r="G36" s="112" t="n">
        <v>0.00104586161517451</v>
      </c>
    </row>
    <row r="37" customFormat="false" ht="12.75" hidden="false" customHeight="false" outlineLevel="0" collapsed="false">
      <c r="A37" s="107"/>
      <c r="B37" s="113"/>
      <c r="C37" s="113"/>
      <c r="D37" s="114"/>
      <c r="E37" s="115"/>
      <c r="F37" s="116"/>
      <c r="G37" s="116"/>
    </row>
    <row r="38" customFormat="false" ht="12.75" hidden="false" customHeight="false" outlineLevel="0" collapsed="false">
      <c r="A38" s="102" t="s">
        <v>79</v>
      </c>
      <c r="B38" s="103"/>
      <c r="C38" s="103"/>
      <c r="D38" s="104" t="n">
        <v>5</v>
      </c>
      <c r="E38" s="105" t="n">
        <v>611000</v>
      </c>
      <c r="F38" s="106" t="n">
        <v>0.192307692307692</v>
      </c>
      <c r="G38" s="106" t="n">
        <v>0.0254590217877142</v>
      </c>
    </row>
    <row r="39" customFormat="false" ht="12.75" hidden="false" customHeight="false" outlineLevel="0" collapsed="false">
      <c r="A39" s="107"/>
      <c r="B39" s="123" t="s">
        <v>16</v>
      </c>
      <c r="C39" s="123"/>
      <c r="D39" s="124" t="n">
        <v>1</v>
      </c>
      <c r="E39" s="125" t="n">
        <v>115000</v>
      </c>
      <c r="F39" s="126" t="n">
        <v>0.0384615384615385</v>
      </c>
      <c r="G39" s="126" t="n">
        <v>0.00479179624482345</v>
      </c>
    </row>
    <row r="40" customFormat="false" ht="12.75" hidden="false" customHeight="false" outlineLevel="0" collapsed="false">
      <c r="A40" s="107"/>
      <c r="B40" s="113"/>
      <c r="C40" s="108" t="s">
        <v>53</v>
      </c>
      <c r="D40" s="109" t="n">
        <v>1</v>
      </c>
      <c r="E40" s="110" t="n">
        <v>115000</v>
      </c>
      <c r="F40" s="111" t="n">
        <v>0.0384615384615385</v>
      </c>
      <c r="G40" s="112" t="n">
        <v>0.00479179624482345</v>
      </c>
    </row>
    <row r="41" customFormat="false" ht="12.75" hidden="false" customHeight="false" outlineLevel="0" collapsed="false">
      <c r="A41" s="107"/>
      <c r="B41" s="113"/>
      <c r="C41" s="113"/>
      <c r="D41" s="114"/>
      <c r="E41" s="115"/>
      <c r="F41" s="116"/>
      <c r="G41" s="116"/>
    </row>
    <row r="42" customFormat="false" ht="12.75" hidden="false" customHeight="false" outlineLevel="0" collapsed="false">
      <c r="A42" s="107"/>
      <c r="B42" s="123" t="s">
        <v>10</v>
      </c>
      <c r="C42" s="123"/>
      <c r="D42" s="124" t="n">
        <v>2</v>
      </c>
      <c r="E42" s="125" t="n">
        <v>246000</v>
      </c>
      <c r="F42" s="126" t="n">
        <v>0.0769230769230769</v>
      </c>
      <c r="G42" s="126" t="n">
        <v>0.0102502771845789</v>
      </c>
    </row>
    <row r="43" customFormat="false" ht="12.75" hidden="false" customHeight="false" outlineLevel="0" collapsed="false">
      <c r="A43" s="107"/>
      <c r="B43" s="113"/>
      <c r="C43" s="108" t="s">
        <v>54</v>
      </c>
      <c r="D43" s="109" t="n">
        <v>1</v>
      </c>
      <c r="E43" s="110" t="n">
        <v>188000</v>
      </c>
      <c r="F43" s="111" t="n">
        <v>0.0384615384615385</v>
      </c>
      <c r="G43" s="112" t="n">
        <v>0.00783354516545052</v>
      </c>
    </row>
    <row r="44" customFormat="false" ht="12.75" hidden="false" customHeight="false" outlineLevel="0" collapsed="false">
      <c r="A44" s="107"/>
      <c r="B44" s="113"/>
      <c r="C44" s="108" t="s">
        <v>56</v>
      </c>
      <c r="D44" s="109" t="n">
        <v>1</v>
      </c>
      <c r="E44" s="110" t="n">
        <v>58000</v>
      </c>
      <c r="F44" s="111" t="n">
        <v>0.0384615384615385</v>
      </c>
      <c r="G44" s="112" t="n">
        <v>0.00241673201912835</v>
      </c>
    </row>
    <row r="45" customFormat="false" ht="12.75" hidden="false" customHeight="false" outlineLevel="0" collapsed="false">
      <c r="A45" s="107"/>
      <c r="B45" s="113"/>
      <c r="C45" s="113"/>
      <c r="D45" s="114"/>
      <c r="E45" s="115"/>
      <c r="F45" s="116"/>
      <c r="G45" s="116"/>
    </row>
    <row r="46" customFormat="false" ht="12.75" hidden="false" customHeight="false" outlineLevel="0" collapsed="false">
      <c r="A46" s="107"/>
      <c r="B46" s="123" t="s">
        <v>12</v>
      </c>
      <c r="C46" s="123"/>
      <c r="D46" s="124" t="n">
        <v>2</v>
      </c>
      <c r="E46" s="125" t="n">
        <v>250000</v>
      </c>
      <c r="F46" s="126" t="n">
        <v>0.0769230769230769</v>
      </c>
      <c r="G46" s="126" t="n">
        <v>0.0104169483583119</v>
      </c>
    </row>
    <row r="47" customFormat="false" ht="12.75" hidden="false" customHeight="false" outlineLevel="0" collapsed="false">
      <c r="A47" s="107"/>
      <c r="B47" s="113"/>
      <c r="C47" s="108" t="s">
        <v>63</v>
      </c>
      <c r="D47" s="109" t="n">
        <v>1</v>
      </c>
      <c r="E47" s="110" t="n">
        <v>200000</v>
      </c>
      <c r="F47" s="111" t="n">
        <v>0.0384615384615385</v>
      </c>
      <c r="G47" s="112" t="n">
        <v>0.00833355868664949</v>
      </c>
    </row>
    <row r="48" customFormat="false" ht="12.75" hidden="false" customHeight="false" outlineLevel="0" collapsed="false">
      <c r="A48" s="107"/>
      <c r="B48" s="113"/>
      <c r="C48" s="108" t="s">
        <v>65</v>
      </c>
      <c r="D48" s="109" t="n">
        <v>1</v>
      </c>
      <c r="E48" s="110" t="n">
        <v>50000</v>
      </c>
      <c r="F48" s="111" t="n">
        <v>0.0384615384615385</v>
      </c>
      <c r="G48" s="112" t="n">
        <v>0.00208338967166237</v>
      </c>
    </row>
    <row r="49" customFormat="false" ht="12.75" hidden="false" customHeight="false" outlineLevel="0" collapsed="false">
      <c r="A49" s="107"/>
      <c r="B49" s="113"/>
      <c r="C49" s="113"/>
      <c r="D49" s="114"/>
      <c r="E49" s="115"/>
      <c r="F49" s="116"/>
      <c r="G49" s="116"/>
    </row>
    <row r="50" customFormat="false" ht="12.75" hidden="false" customHeight="false" outlineLevel="0" collapsed="false">
      <c r="A50" s="102" t="s">
        <v>80</v>
      </c>
      <c r="B50" s="103"/>
      <c r="C50" s="103"/>
      <c r="D50" s="104" t="n">
        <v>1</v>
      </c>
      <c r="E50" s="105" t="n">
        <v>106200</v>
      </c>
      <c r="F50" s="106" t="n">
        <v>0.0384615384615385</v>
      </c>
      <c r="G50" s="106" t="n">
        <v>0.00442511966261088</v>
      </c>
    </row>
    <row r="51" customFormat="false" ht="12.75" hidden="false" customHeight="false" outlineLevel="0" collapsed="false">
      <c r="A51" s="107"/>
      <c r="B51" s="123" t="s">
        <v>10</v>
      </c>
      <c r="C51" s="123"/>
      <c r="D51" s="124" t="n">
        <v>1</v>
      </c>
      <c r="E51" s="125" t="n">
        <v>106200</v>
      </c>
      <c r="F51" s="126" t="n">
        <v>0.0384615384615385</v>
      </c>
      <c r="G51" s="126" t="n">
        <v>0.00442511966261088</v>
      </c>
    </row>
    <row r="52" customFormat="false" ht="12.75" hidden="false" customHeight="false" outlineLevel="0" collapsed="false">
      <c r="A52" s="107"/>
      <c r="B52" s="113"/>
      <c r="C52" s="108" t="s">
        <v>57</v>
      </c>
      <c r="D52" s="109" t="n">
        <v>1</v>
      </c>
      <c r="E52" s="110" t="n">
        <v>106200</v>
      </c>
      <c r="F52" s="111" t="n">
        <v>0.0384615384615385</v>
      </c>
      <c r="G52" s="112" t="n">
        <v>0.00442511966261088</v>
      </c>
    </row>
    <row r="53" customFormat="false" ht="12.75" hidden="false" customHeight="false" outlineLevel="0" collapsed="false">
      <c r="A53" s="107"/>
      <c r="B53" s="113"/>
      <c r="C53" s="113"/>
      <c r="D53" s="114"/>
      <c r="E53" s="115"/>
      <c r="F53" s="116"/>
      <c r="G53" s="116"/>
    </row>
    <row r="54" customFormat="false" ht="12.75" hidden="false" customHeight="false" outlineLevel="0" collapsed="false">
      <c r="A54" s="102" t="s">
        <v>81</v>
      </c>
      <c r="B54" s="103"/>
      <c r="C54" s="103"/>
      <c r="D54" s="104" t="n">
        <v>1</v>
      </c>
      <c r="E54" s="105" t="n">
        <v>239000</v>
      </c>
      <c r="F54" s="106" t="n">
        <v>0.0384615384615385</v>
      </c>
      <c r="G54" s="106" t="n">
        <v>0.00995860263054614</v>
      </c>
    </row>
    <row r="55" customFormat="false" ht="12.75" hidden="false" customHeight="false" outlineLevel="0" collapsed="false">
      <c r="A55" s="107"/>
      <c r="B55" s="123" t="s">
        <v>14</v>
      </c>
      <c r="C55" s="123"/>
      <c r="D55" s="124" t="n">
        <v>1</v>
      </c>
      <c r="E55" s="125" t="n">
        <v>239000</v>
      </c>
      <c r="F55" s="126" t="n">
        <v>0.0384615384615385</v>
      </c>
      <c r="G55" s="126" t="n">
        <v>0.00995860263054614</v>
      </c>
    </row>
    <row r="56" customFormat="false" ht="12.75" hidden="false" customHeight="false" outlineLevel="0" collapsed="false">
      <c r="A56" s="107"/>
      <c r="B56" s="113"/>
      <c r="C56" s="108" t="s">
        <v>60</v>
      </c>
      <c r="D56" s="109" t="n">
        <v>1</v>
      </c>
      <c r="E56" s="110" t="n">
        <v>239000</v>
      </c>
      <c r="F56" s="111" t="n">
        <v>0.0384615384615385</v>
      </c>
      <c r="G56" s="112" t="n">
        <v>0.00995860263054614</v>
      </c>
    </row>
    <row r="57" customFormat="false" ht="12.75" hidden="false" customHeight="false" outlineLevel="0" collapsed="false">
      <c r="A57" s="107"/>
      <c r="B57" s="113"/>
      <c r="C57" s="113"/>
      <c r="D57" s="114"/>
      <c r="E57" s="115"/>
      <c r="F57" s="116"/>
      <c r="G57" s="116"/>
    </row>
    <row r="58" customFormat="false" ht="12.75" hidden="false" customHeight="false" outlineLevel="0" collapsed="false">
      <c r="A58" s="102" t="s">
        <v>82</v>
      </c>
      <c r="B58" s="103"/>
      <c r="C58" s="103"/>
      <c r="D58" s="104" t="n">
        <v>5</v>
      </c>
      <c r="E58" s="105" t="n">
        <v>20587250</v>
      </c>
      <c r="F58" s="106" t="n">
        <v>0.192307692307692</v>
      </c>
      <c r="G58" s="106" t="n">
        <v>0.857825280358623</v>
      </c>
    </row>
    <row r="59" customFormat="false" ht="12.75" hidden="false" customHeight="false" outlineLevel="0" collapsed="false">
      <c r="A59" s="107"/>
      <c r="B59" s="123" t="s">
        <v>15</v>
      </c>
      <c r="C59" s="123"/>
      <c r="D59" s="124" t="n">
        <v>2</v>
      </c>
      <c r="E59" s="125" t="n">
        <v>191500</v>
      </c>
      <c r="F59" s="126" t="n">
        <v>0.0769230769230769</v>
      </c>
      <c r="G59" s="126" t="n">
        <v>0.00797938244246688</v>
      </c>
    </row>
    <row r="60" customFormat="false" ht="12.75" hidden="false" customHeight="false" outlineLevel="0" collapsed="false">
      <c r="A60" s="107"/>
      <c r="B60" s="113"/>
      <c r="C60" s="108" t="s">
        <v>58</v>
      </c>
      <c r="D60" s="109" t="n">
        <v>1</v>
      </c>
      <c r="E60" s="110" t="n">
        <v>125000</v>
      </c>
      <c r="F60" s="111" t="n">
        <v>0.0384615384615385</v>
      </c>
      <c r="G60" s="112" t="n">
        <v>0.00520847417915593</v>
      </c>
    </row>
    <row r="61" customFormat="false" ht="12.75" hidden="false" customHeight="false" outlineLevel="0" collapsed="false">
      <c r="A61" s="107"/>
      <c r="B61" s="113"/>
      <c r="C61" s="108" t="s">
        <v>73</v>
      </c>
      <c r="D61" s="109" t="n">
        <v>1</v>
      </c>
      <c r="E61" s="110" t="n">
        <v>66500</v>
      </c>
      <c r="F61" s="111" t="n">
        <v>0.0384615384615385</v>
      </c>
      <c r="G61" s="112" t="n">
        <v>0.00277090826331095</v>
      </c>
    </row>
    <row r="62" customFormat="false" ht="12.75" hidden="false" customHeight="false" outlineLevel="0" collapsed="false">
      <c r="A62" s="107"/>
      <c r="B62" s="113"/>
      <c r="C62" s="113"/>
      <c r="D62" s="114"/>
      <c r="E62" s="115"/>
      <c r="F62" s="116"/>
      <c r="G62" s="116"/>
    </row>
    <row r="63" customFormat="false" ht="12.75" hidden="false" customHeight="false" outlineLevel="0" collapsed="false">
      <c r="A63" s="107"/>
      <c r="B63" s="123" t="s">
        <v>12</v>
      </c>
      <c r="C63" s="123"/>
      <c r="D63" s="124" t="n">
        <v>3</v>
      </c>
      <c r="E63" s="125" t="n">
        <v>20395750</v>
      </c>
      <c r="F63" s="126" t="n">
        <v>0.115384615384615</v>
      </c>
      <c r="G63" s="126" t="n">
        <v>0.849845897916156</v>
      </c>
    </row>
    <row r="64" customFormat="false" ht="12.75" hidden="false" customHeight="false" outlineLevel="0" collapsed="false">
      <c r="A64" s="107"/>
      <c r="B64" s="113"/>
      <c r="C64" s="108" t="s">
        <v>58</v>
      </c>
      <c r="D64" s="109" t="n">
        <v>2</v>
      </c>
      <c r="E64" s="110" t="n">
        <v>20136000</v>
      </c>
      <c r="F64" s="111" t="n">
        <v>0.0769230769230769</v>
      </c>
      <c r="G64" s="112" t="n">
        <v>0.83902268857187</v>
      </c>
    </row>
    <row r="65" customFormat="false" ht="12.75" hidden="false" customHeight="false" outlineLevel="0" collapsed="false">
      <c r="A65" s="107"/>
      <c r="B65" s="113"/>
      <c r="C65" s="108" t="s">
        <v>65</v>
      </c>
      <c r="D65" s="109" t="n">
        <v>1</v>
      </c>
      <c r="E65" s="110" t="n">
        <v>259750</v>
      </c>
      <c r="F65" s="111" t="n">
        <v>0.0384615384615385</v>
      </c>
      <c r="G65" s="112" t="n">
        <v>0.010823209344286</v>
      </c>
    </row>
    <row r="66" customFormat="false" ht="12.75" hidden="false" customHeight="false" outlineLevel="0" collapsed="false">
      <c r="A66" s="107"/>
      <c r="B66" s="113"/>
      <c r="C66" s="113"/>
      <c r="D66" s="114"/>
      <c r="E66" s="115"/>
      <c r="F66" s="116"/>
      <c r="G66" s="116"/>
    </row>
    <row r="67" customFormat="false" ht="12.75" hidden="false" customHeight="false" outlineLevel="0" collapsed="false">
      <c r="A67" s="102" t="s">
        <v>83</v>
      </c>
      <c r="B67" s="103"/>
      <c r="C67" s="103"/>
      <c r="D67" s="104" t="n">
        <v>5</v>
      </c>
      <c r="E67" s="105" t="n">
        <v>809441</v>
      </c>
      <c r="F67" s="106" t="n">
        <v>0.192307692307692</v>
      </c>
      <c r="G67" s="106" t="n">
        <v>0.0337276203844012</v>
      </c>
    </row>
    <row r="68" customFormat="false" ht="12.75" hidden="false" customHeight="false" outlineLevel="0" collapsed="false">
      <c r="A68" s="107"/>
      <c r="B68" s="123" t="s">
        <v>15</v>
      </c>
      <c r="C68" s="123"/>
      <c r="D68" s="124" t="n">
        <v>3</v>
      </c>
      <c r="E68" s="125" t="n">
        <v>521941</v>
      </c>
      <c r="F68" s="126" t="n">
        <v>0.115384615384615</v>
      </c>
      <c r="G68" s="126" t="n">
        <v>0.0217481297723426</v>
      </c>
    </row>
    <row r="69" customFormat="false" ht="12.75" hidden="false" customHeight="false" outlineLevel="0" collapsed="false">
      <c r="A69" s="107"/>
      <c r="B69" s="113"/>
      <c r="C69" s="108" t="s">
        <v>84</v>
      </c>
      <c r="D69" s="109" t="n">
        <v>2</v>
      </c>
      <c r="E69" s="110" t="n">
        <v>391941</v>
      </c>
      <c r="F69" s="111" t="n">
        <v>0.0769230769230769</v>
      </c>
      <c r="G69" s="112" t="n">
        <v>0.0163313166260204</v>
      </c>
    </row>
    <row r="70" customFormat="false" ht="12.75" hidden="false" customHeight="false" outlineLevel="0" collapsed="false">
      <c r="A70" s="107"/>
      <c r="B70" s="113"/>
      <c r="C70" s="108" t="s">
        <v>73</v>
      </c>
      <c r="D70" s="109" t="n">
        <v>1</v>
      </c>
      <c r="E70" s="110" t="n">
        <v>130000</v>
      </c>
      <c r="F70" s="111" t="n">
        <v>0.0384615384615385</v>
      </c>
      <c r="G70" s="112" t="n">
        <v>0.00541681314632217</v>
      </c>
    </row>
    <row r="71" customFormat="false" ht="12.75" hidden="false" customHeight="false" outlineLevel="0" collapsed="false">
      <c r="A71" s="107"/>
      <c r="B71" s="113"/>
      <c r="C71" s="113"/>
      <c r="D71" s="114"/>
      <c r="E71" s="115"/>
      <c r="F71" s="116"/>
      <c r="G71" s="116"/>
    </row>
    <row r="72" customFormat="false" ht="12.75" hidden="false" customHeight="false" outlineLevel="0" collapsed="false">
      <c r="A72" s="107"/>
      <c r="B72" s="123" t="s">
        <v>14</v>
      </c>
      <c r="C72" s="123"/>
      <c r="D72" s="124" t="n">
        <v>2</v>
      </c>
      <c r="E72" s="125" t="n">
        <v>287500</v>
      </c>
      <c r="F72" s="126" t="n">
        <v>0.0769230769230769</v>
      </c>
      <c r="G72" s="126" t="n">
        <v>0.0119794906120586</v>
      </c>
    </row>
    <row r="73" customFormat="false" ht="12.75" hidden="false" customHeight="false" outlineLevel="0" collapsed="false">
      <c r="A73" s="107"/>
      <c r="B73" s="113"/>
      <c r="C73" s="108" t="s">
        <v>59</v>
      </c>
      <c r="D73" s="109" t="n">
        <v>1</v>
      </c>
      <c r="E73" s="110" t="n">
        <v>71500</v>
      </c>
      <c r="F73" s="111" t="n">
        <v>0.0384615384615385</v>
      </c>
      <c r="G73" s="112" t="n">
        <v>0.00297924723047719</v>
      </c>
    </row>
    <row r="74" customFormat="false" ht="12.75" hidden="false" customHeight="false" outlineLevel="0" collapsed="false">
      <c r="A74" s="107"/>
      <c r="B74" s="113"/>
      <c r="C74" s="108" t="s">
        <v>60</v>
      </c>
      <c r="D74" s="109" t="n">
        <v>1</v>
      </c>
      <c r="E74" s="110" t="n">
        <v>216000</v>
      </c>
      <c r="F74" s="111" t="n">
        <v>0.0384615384615385</v>
      </c>
      <c r="G74" s="112" t="n">
        <v>0.00900024338158144</v>
      </c>
    </row>
    <row r="75" customFormat="false" ht="13.5" hidden="false" customHeight="false" outlineLevel="0" collapsed="false">
      <c r="A75" s="107"/>
      <c r="B75" s="113"/>
      <c r="C75" s="113"/>
      <c r="D75" s="114"/>
      <c r="E75" s="115"/>
      <c r="F75" s="116"/>
      <c r="G75" s="116"/>
    </row>
    <row r="76" customFormat="false" ht="16.5" hidden="false" customHeight="false" outlineLevel="0" collapsed="false">
      <c r="A76" s="117" t="s">
        <v>66</v>
      </c>
      <c r="B76" s="118"/>
      <c r="C76" s="118"/>
      <c r="D76" s="119" t="n">
        <v>26</v>
      </c>
      <c r="E76" s="120" t="n">
        <v>23999351</v>
      </c>
      <c r="F76" s="121" t="n">
        <v>1</v>
      </c>
      <c r="G76" s="122" t="n">
        <v>1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5</v>
      </c>
      <c r="B1" s="0" t="s">
        <v>86</v>
      </c>
      <c r="C1" s="0" t="s">
        <v>87</v>
      </c>
      <c r="D1" s="0" t="s">
        <v>88</v>
      </c>
      <c r="E1" s="0" t="s">
        <v>4</v>
      </c>
      <c r="F1" s="0" t="s">
        <v>42</v>
      </c>
      <c r="G1" s="0" t="s">
        <v>89</v>
      </c>
      <c r="H1" s="0" t="s">
        <v>40</v>
      </c>
      <c r="I1" s="0" t="s">
        <v>90</v>
      </c>
      <c r="J1" s="0" t="s">
        <v>91</v>
      </c>
    </row>
    <row r="2" customFormat="false" ht="12.8" hidden="false" customHeight="false" outlineLevel="0" collapsed="false">
      <c r="A2" s="0" t="n">
        <v>399403</v>
      </c>
      <c r="B2" s="0" t="s">
        <v>92</v>
      </c>
      <c r="C2" s="0" t="s">
        <v>93</v>
      </c>
      <c r="D2" s="127" t="n">
        <v>40269</v>
      </c>
      <c r="E2" s="0" t="s">
        <v>10</v>
      </c>
      <c r="F2" s="0" t="s">
        <v>54</v>
      </c>
      <c r="G2" s="0" t="n">
        <v>550000</v>
      </c>
      <c r="H2" s="0" t="s">
        <v>94</v>
      </c>
      <c r="I2" s="0" t="s">
        <v>95</v>
      </c>
      <c r="J2" s="0" t="s">
        <v>96</v>
      </c>
    </row>
    <row r="3" customFormat="false" ht="12.8" hidden="false" customHeight="false" outlineLevel="0" collapsed="false">
      <c r="A3" s="0" t="n">
        <v>399434</v>
      </c>
      <c r="B3" s="0" t="s">
        <v>92</v>
      </c>
      <c r="C3" s="0" t="s">
        <v>97</v>
      </c>
      <c r="D3" s="127" t="n">
        <v>40270</v>
      </c>
      <c r="E3" s="0" t="s">
        <v>10</v>
      </c>
      <c r="F3" s="0" t="s">
        <v>55</v>
      </c>
      <c r="G3" s="0" t="n">
        <v>189900</v>
      </c>
      <c r="H3" s="0" t="s">
        <v>94</v>
      </c>
      <c r="I3" s="0" t="s">
        <v>98</v>
      </c>
      <c r="J3" s="0" t="s">
        <v>99</v>
      </c>
    </row>
    <row r="4" customFormat="false" ht="12.8" hidden="false" customHeight="false" outlineLevel="0" collapsed="false">
      <c r="A4" s="0" t="n">
        <v>399452</v>
      </c>
      <c r="B4" s="0" t="s">
        <v>92</v>
      </c>
      <c r="C4" s="0" t="s">
        <v>100</v>
      </c>
      <c r="D4" s="127" t="n">
        <v>40270</v>
      </c>
      <c r="E4" s="0" t="s">
        <v>11</v>
      </c>
      <c r="F4" s="0" t="s">
        <v>47</v>
      </c>
      <c r="G4" s="0" t="n">
        <v>370000</v>
      </c>
      <c r="H4" s="0" t="s">
        <v>94</v>
      </c>
      <c r="I4" s="0" t="s">
        <v>101</v>
      </c>
      <c r="J4" s="0" t="s">
        <v>102</v>
      </c>
    </row>
    <row r="5" customFormat="false" ht="12.8" hidden="false" customHeight="false" outlineLevel="0" collapsed="false">
      <c r="A5" s="0" t="n">
        <v>399536</v>
      </c>
      <c r="B5" s="0" t="s">
        <v>92</v>
      </c>
      <c r="C5" s="0" t="s">
        <v>103</v>
      </c>
      <c r="D5" s="127" t="n">
        <v>40273</v>
      </c>
      <c r="E5" s="0" t="s">
        <v>10</v>
      </c>
      <c r="F5" s="0" t="s">
        <v>54</v>
      </c>
      <c r="G5" s="0" t="n">
        <v>170000</v>
      </c>
      <c r="H5" s="0" t="s">
        <v>94</v>
      </c>
      <c r="I5" s="0" t="s">
        <v>104</v>
      </c>
      <c r="J5" s="0" t="s">
        <v>105</v>
      </c>
    </row>
    <row r="6" customFormat="false" ht="12.8" hidden="false" customHeight="false" outlineLevel="0" collapsed="false">
      <c r="A6" s="0" t="n">
        <v>399541</v>
      </c>
      <c r="B6" s="0" t="s">
        <v>92</v>
      </c>
      <c r="C6" s="0" t="s">
        <v>106</v>
      </c>
      <c r="D6" s="127" t="n">
        <v>40273</v>
      </c>
      <c r="E6" s="0" t="s">
        <v>10</v>
      </c>
      <c r="F6" s="0" t="s">
        <v>56</v>
      </c>
      <c r="G6" s="0" t="n">
        <v>170000</v>
      </c>
      <c r="H6" s="0" t="s">
        <v>94</v>
      </c>
      <c r="I6" s="0" t="s">
        <v>107</v>
      </c>
      <c r="J6" s="0" t="s">
        <v>108</v>
      </c>
    </row>
    <row r="7" customFormat="false" ht="12.8" hidden="false" customHeight="false" outlineLevel="0" collapsed="false">
      <c r="A7" s="0" t="n">
        <v>399548</v>
      </c>
      <c r="B7" s="0" t="s">
        <v>92</v>
      </c>
      <c r="C7" s="0" t="s">
        <v>109</v>
      </c>
      <c r="D7" s="127" t="n">
        <v>40273</v>
      </c>
      <c r="E7" s="0" t="s">
        <v>14</v>
      </c>
      <c r="F7" s="0" t="s">
        <v>58</v>
      </c>
      <c r="G7" s="0" t="n">
        <v>117000</v>
      </c>
      <c r="H7" s="0" t="s">
        <v>94</v>
      </c>
      <c r="I7" s="0" t="s">
        <v>110</v>
      </c>
      <c r="J7" s="0" t="s">
        <v>111</v>
      </c>
    </row>
    <row r="8" customFormat="false" ht="12.8" hidden="false" customHeight="false" outlineLevel="0" collapsed="false">
      <c r="A8" s="0" t="n">
        <v>399582</v>
      </c>
      <c r="B8" s="0" t="s">
        <v>92</v>
      </c>
      <c r="C8" s="0" t="s">
        <v>112</v>
      </c>
      <c r="D8" s="127" t="n">
        <v>40274</v>
      </c>
      <c r="E8" s="0" t="s">
        <v>16</v>
      </c>
      <c r="F8" s="0" t="s">
        <v>53</v>
      </c>
      <c r="G8" s="0" t="n">
        <v>390000</v>
      </c>
      <c r="H8" s="0" t="s">
        <v>94</v>
      </c>
      <c r="I8" s="0" t="s">
        <v>113</v>
      </c>
      <c r="J8" s="0" t="s">
        <v>114</v>
      </c>
    </row>
    <row r="9" customFormat="false" ht="12.8" hidden="false" customHeight="false" outlineLevel="0" collapsed="false">
      <c r="A9" s="0" t="n">
        <v>399588</v>
      </c>
      <c r="B9" s="0" t="s">
        <v>92</v>
      </c>
      <c r="C9" s="0" t="s">
        <v>115</v>
      </c>
      <c r="D9" s="127" t="n">
        <v>40274</v>
      </c>
      <c r="E9" s="0" t="s">
        <v>10</v>
      </c>
      <c r="F9" s="0" t="s">
        <v>55</v>
      </c>
      <c r="G9" s="0" t="n">
        <v>407000</v>
      </c>
      <c r="H9" s="0" t="s">
        <v>116</v>
      </c>
      <c r="I9" s="0" t="s">
        <v>117</v>
      </c>
      <c r="J9" s="0" t="s">
        <v>118</v>
      </c>
    </row>
    <row r="10" customFormat="false" ht="12.8" hidden="false" customHeight="false" outlineLevel="0" collapsed="false">
      <c r="A10" s="0" t="n">
        <v>399629</v>
      </c>
      <c r="B10" s="0" t="s">
        <v>92</v>
      </c>
      <c r="C10" s="0" t="s">
        <v>119</v>
      </c>
      <c r="D10" s="127" t="n">
        <v>40275</v>
      </c>
      <c r="E10" s="0" t="s">
        <v>10</v>
      </c>
      <c r="F10" s="0" t="s">
        <v>54</v>
      </c>
      <c r="G10" s="0" t="n">
        <v>96000</v>
      </c>
      <c r="H10" s="0" t="s">
        <v>94</v>
      </c>
      <c r="I10" s="0" t="s">
        <v>120</v>
      </c>
      <c r="J10" s="0" t="s">
        <v>121</v>
      </c>
    </row>
    <row r="11" customFormat="false" ht="12.8" hidden="false" customHeight="false" outlineLevel="0" collapsed="false">
      <c r="A11" s="0" t="n">
        <v>399634</v>
      </c>
      <c r="B11" s="0" t="s">
        <v>92</v>
      </c>
      <c r="C11" s="0" t="s">
        <v>122</v>
      </c>
      <c r="D11" s="127" t="n">
        <v>40275</v>
      </c>
      <c r="E11" s="0" t="s">
        <v>11</v>
      </c>
      <c r="F11" s="0" t="s">
        <v>46</v>
      </c>
      <c r="G11" s="0" t="n">
        <v>169900</v>
      </c>
      <c r="H11" s="0" t="s">
        <v>94</v>
      </c>
      <c r="I11" s="0" t="s">
        <v>123</v>
      </c>
      <c r="J11" s="0" t="s">
        <v>124</v>
      </c>
    </row>
    <row r="12" customFormat="false" ht="12.8" hidden="false" customHeight="false" outlineLevel="0" collapsed="false">
      <c r="A12" s="0" t="n">
        <v>399647</v>
      </c>
      <c r="B12" s="0" t="s">
        <v>92</v>
      </c>
      <c r="C12" s="0" t="s">
        <v>125</v>
      </c>
      <c r="D12" s="127" t="n">
        <v>40276</v>
      </c>
      <c r="E12" s="0" t="s">
        <v>10</v>
      </c>
      <c r="F12" s="0" t="s">
        <v>56</v>
      </c>
      <c r="G12" s="0" t="n">
        <v>215500</v>
      </c>
      <c r="H12" s="0" t="s">
        <v>94</v>
      </c>
      <c r="I12" s="0" t="s">
        <v>126</v>
      </c>
      <c r="J12" s="0" t="s">
        <v>127</v>
      </c>
    </row>
    <row r="13" customFormat="false" ht="12.8" hidden="false" customHeight="false" outlineLevel="0" collapsed="false">
      <c r="A13" s="0" t="n">
        <v>399652</v>
      </c>
      <c r="B13" s="0" t="s">
        <v>92</v>
      </c>
      <c r="C13" s="0" t="s">
        <v>128</v>
      </c>
      <c r="D13" s="127" t="n">
        <v>40276</v>
      </c>
      <c r="E13" s="0" t="s">
        <v>11</v>
      </c>
      <c r="F13" s="0" t="s">
        <v>47</v>
      </c>
      <c r="G13" s="0" t="n">
        <v>43500</v>
      </c>
      <c r="H13" s="0" t="s">
        <v>94</v>
      </c>
      <c r="I13" s="0" t="s">
        <v>129</v>
      </c>
      <c r="J13" s="0" t="s">
        <v>130</v>
      </c>
    </row>
    <row r="14" customFormat="false" ht="12.8" hidden="false" customHeight="false" outlineLevel="0" collapsed="false">
      <c r="A14" s="0" t="n">
        <v>399666</v>
      </c>
      <c r="B14" s="0" t="s">
        <v>92</v>
      </c>
      <c r="C14" s="0" t="s">
        <v>131</v>
      </c>
      <c r="D14" s="127" t="n">
        <v>40276</v>
      </c>
      <c r="E14" s="0" t="s">
        <v>12</v>
      </c>
      <c r="F14" s="0" t="s">
        <v>63</v>
      </c>
      <c r="G14" s="0" t="n">
        <v>165000</v>
      </c>
      <c r="H14" s="0" t="s">
        <v>94</v>
      </c>
      <c r="I14" s="0" t="s">
        <v>132</v>
      </c>
      <c r="J14" s="0" t="s">
        <v>133</v>
      </c>
    </row>
    <row r="15" customFormat="false" ht="12.8" hidden="false" customHeight="false" outlineLevel="0" collapsed="false">
      <c r="A15" s="0" t="n">
        <v>399668</v>
      </c>
      <c r="B15" s="0" t="s">
        <v>92</v>
      </c>
      <c r="C15" s="0" t="s">
        <v>134</v>
      </c>
      <c r="D15" s="127" t="n">
        <v>40276</v>
      </c>
      <c r="E15" s="0" t="s">
        <v>10</v>
      </c>
      <c r="F15" s="0" t="s">
        <v>55</v>
      </c>
      <c r="G15" s="0" t="n">
        <v>149900</v>
      </c>
      <c r="H15" s="0" t="s">
        <v>94</v>
      </c>
      <c r="I15" s="0" t="s">
        <v>135</v>
      </c>
      <c r="J15" s="0" t="s">
        <v>136</v>
      </c>
    </row>
    <row r="16" customFormat="false" ht="12.8" hidden="false" customHeight="false" outlineLevel="0" collapsed="false">
      <c r="A16" s="0" t="n">
        <v>399680</v>
      </c>
      <c r="B16" s="0" t="s">
        <v>92</v>
      </c>
      <c r="C16" s="0" t="s">
        <v>137</v>
      </c>
      <c r="D16" s="127" t="n">
        <v>40277</v>
      </c>
      <c r="E16" s="0" t="s">
        <v>10</v>
      </c>
      <c r="F16" s="0" t="s">
        <v>54</v>
      </c>
      <c r="G16" s="0" t="n">
        <v>216300</v>
      </c>
      <c r="H16" s="0" t="s">
        <v>94</v>
      </c>
      <c r="I16" s="0" t="s">
        <v>138</v>
      </c>
      <c r="J16" s="0" t="s">
        <v>139</v>
      </c>
    </row>
    <row r="17" customFormat="false" ht="12.8" hidden="false" customHeight="false" outlineLevel="0" collapsed="false">
      <c r="A17" s="0" t="n">
        <v>399697</v>
      </c>
      <c r="B17" s="0" t="s">
        <v>92</v>
      </c>
      <c r="C17" s="0" t="s">
        <v>140</v>
      </c>
      <c r="D17" s="127" t="n">
        <v>40277</v>
      </c>
      <c r="E17" s="0" t="s">
        <v>10</v>
      </c>
      <c r="F17" s="0" t="s">
        <v>55</v>
      </c>
      <c r="G17" s="0" t="n">
        <v>172500</v>
      </c>
      <c r="H17" s="0" t="s">
        <v>94</v>
      </c>
      <c r="I17" s="0" t="s">
        <v>141</v>
      </c>
      <c r="J17" s="0" t="s">
        <v>142</v>
      </c>
    </row>
    <row r="18" customFormat="false" ht="12.8" hidden="false" customHeight="false" outlineLevel="0" collapsed="false">
      <c r="A18" s="0" t="n">
        <v>399709</v>
      </c>
      <c r="B18" s="0" t="s">
        <v>92</v>
      </c>
      <c r="C18" s="0" t="s">
        <v>143</v>
      </c>
      <c r="D18" s="127" t="n">
        <v>40277</v>
      </c>
      <c r="E18" s="0" t="s">
        <v>12</v>
      </c>
      <c r="F18" s="0" t="s">
        <v>65</v>
      </c>
      <c r="G18" s="0" t="n">
        <v>152000</v>
      </c>
      <c r="H18" s="0" t="s">
        <v>94</v>
      </c>
      <c r="I18" s="0" t="s">
        <v>144</v>
      </c>
      <c r="J18" s="0" t="s">
        <v>145</v>
      </c>
    </row>
    <row r="19" customFormat="false" ht="12.8" hidden="false" customHeight="false" outlineLevel="0" collapsed="false">
      <c r="A19" s="0" t="n">
        <v>399746</v>
      </c>
      <c r="B19" s="0" t="s">
        <v>92</v>
      </c>
      <c r="C19" s="0" t="s">
        <v>146</v>
      </c>
      <c r="D19" s="127" t="n">
        <v>40280</v>
      </c>
      <c r="E19" s="0" t="s">
        <v>10</v>
      </c>
      <c r="F19" s="0" t="s">
        <v>54</v>
      </c>
      <c r="G19" s="0" t="n">
        <v>198700</v>
      </c>
      <c r="H19" s="0" t="s">
        <v>94</v>
      </c>
      <c r="I19" s="0" t="s">
        <v>78</v>
      </c>
      <c r="J19" s="0" t="s">
        <v>147</v>
      </c>
    </row>
    <row r="20" customFormat="false" ht="12.8" hidden="false" customHeight="false" outlineLevel="0" collapsed="false">
      <c r="A20" s="0" t="n">
        <v>399748</v>
      </c>
      <c r="B20" s="0" t="s">
        <v>92</v>
      </c>
      <c r="C20" s="0" t="s">
        <v>148</v>
      </c>
      <c r="D20" s="127" t="n">
        <v>40280</v>
      </c>
      <c r="E20" s="0" t="s">
        <v>13</v>
      </c>
      <c r="F20" s="0" t="s">
        <v>48</v>
      </c>
      <c r="G20" s="0" t="n">
        <v>47000</v>
      </c>
      <c r="H20" s="0" t="s">
        <v>149</v>
      </c>
      <c r="I20" s="0" t="s">
        <v>150</v>
      </c>
      <c r="J20" s="0" t="s">
        <v>151</v>
      </c>
    </row>
    <row r="21" customFormat="false" ht="12.8" hidden="false" customHeight="false" outlineLevel="0" collapsed="false">
      <c r="A21" s="0" t="n">
        <v>399750</v>
      </c>
      <c r="B21" s="0" t="s">
        <v>92</v>
      </c>
      <c r="C21" s="0" t="s">
        <v>152</v>
      </c>
      <c r="D21" s="127" t="n">
        <v>40280</v>
      </c>
      <c r="E21" s="0" t="s">
        <v>10</v>
      </c>
      <c r="F21" s="0" t="s">
        <v>55</v>
      </c>
      <c r="G21" s="0" t="n">
        <v>108000</v>
      </c>
      <c r="H21" s="0" t="s">
        <v>94</v>
      </c>
      <c r="I21" s="0" t="s">
        <v>153</v>
      </c>
      <c r="J21" s="0" t="s">
        <v>154</v>
      </c>
    </row>
    <row r="22" customFormat="false" ht="12.8" hidden="false" customHeight="false" outlineLevel="0" collapsed="false">
      <c r="A22" s="0" t="n">
        <v>399752</v>
      </c>
      <c r="B22" s="0" t="s">
        <v>92</v>
      </c>
      <c r="C22" s="0" t="s">
        <v>155</v>
      </c>
      <c r="D22" s="127" t="n">
        <v>40280</v>
      </c>
      <c r="E22" s="0" t="s">
        <v>13</v>
      </c>
      <c r="F22" s="0" t="s">
        <v>62</v>
      </c>
      <c r="G22" s="0" t="n">
        <v>140500</v>
      </c>
      <c r="H22" s="0" t="s">
        <v>94</v>
      </c>
      <c r="I22" s="0" t="s">
        <v>156</v>
      </c>
      <c r="J22" s="0" t="s">
        <v>157</v>
      </c>
    </row>
    <row r="23" customFormat="false" ht="12.8" hidden="false" customHeight="false" outlineLevel="0" collapsed="false">
      <c r="A23" s="0" t="n">
        <v>399754</v>
      </c>
      <c r="B23" s="0" t="s">
        <v>92</v>
      </c>
      <c r="C23" s="0" t="s">
        <v>158</v>
      </c>
      <c r="D23" s="127" t="n">
        <v>40280</v>
      </c>
      <c r="E23" s="0" t="s">
        <v>10</v>
      </c>
      <c r="F23" s="0" t="s">
        <v>55</v>
      </c>
      <c r="G23" s="0" t="n">
        <v>150000</v>
      </c>
      <c r="H23" s="0" t="s">
        <v>94</v>
      </c>
      <c r="I23" s="0" t="s">
        <v>159</v>
      </c>
      <c r="J23" s="0" t="s">
        <v>160</v>
      </c>
    </row>
    <row r="24" customFormat="false" ht="12.8" hidden="false" customHeight="false" outlineLevel="0" collapsed="false">
      <c r="A24" s="0" t="n">
        <v>399774</v>
      </c>
      <c r="B24" s="0" t="s">
        <v>92</v>
      </c>
      <c r="C24" s="0" t="s">
        <v>161</v>
      </c>
      <c r="D24" s="127" t="n">
        <v>40281</v>
      </c>
      <c r="E24" s="0" t="s">
        <v>13</v>
      </c>
      <c r="F24" s="0" t="s">
        <v>48</v>
      </c>
      <c r="G24" s="0" t="n">
        <v>155000</v>
      </c>
      <c r="H24" s="0" t="s">
        <v>94</v>
      </c>
      <c r="I24" s="0" t="s">
        <v>162</v>
      </c>
      <c r="J24" s="0" t="s">
        <v>163</v>
      </c>
    </row>
    <row r="25" customFormat="false" ht="12.8" hidden="false" customHeight="false" outlineLevel="0" collapsed="false">
      <c r="A25" s="0" t="n">
        <v>399779</v>
      </c>
      <c r="B25" s="0" t="s">
        <v>92</v>
      </c>
      <c r="C25" s="0" t="s">
        <v>164</v>
      </c>
      <c r="D25" s="127" t="n">
        <v>40282</v>
      </c>
      <c r="E25" s="0" t="s">
        <v>10</v>
      </c>
      <c r="F25" s="0" t="s">
        <v>56</v>
      </c>
      <c r="G25" s="0" t="n">
        <v>48000</v>
      </c>
      <c r="H25" s="0" t="s">
        <v>165</v>
      </c>
      <c r="I25" s="0" t="s">
        <v>166</v>
      </c>
      <c r="J25" s="0" t="s">
        <v>167</v>
      </c>
    </row>
    <row r="26" customFormat="false" ht="12.8" hidden="false" customHeight="false" outlineLevel="0" collapsed="false">
      <c r="A26" s="0" t="n">
        <v>399804</v>
      </c>
      <c r="B26" s="0" t="s">
        <v>92</v>
      </c>
      <c r="C26" s="0" t="s">
        <v>168</v>
      </c>
      <c r="D26" s="127" t="n">
        <v>40282</v>
      </c>
      <c r="E26" s="0" t="s">
        <v>12</v>
      </c>
      <c r="F26" s="0" t="s">
        <v>65</v>
      </c>
      <c r="G26" s="0" t="n">
        <v>265000</v>
      </c>
      <c r="H26" s="0" t="s">
        <v>94</v>
      </c>
      <c r="I26" s="0" t="s">
        <v>169</v>
      </c>
      <c r="J26" s="0" t="s">
        <v>170</v>
      </c>
    </row>
    <row r="27" customFormat="false" ht="12.8" hidden="false" customHeight="false" outlineLevel="0" collapsed="false">
      <c r="A27" s="0" t="n">
        <v>399809</v>
      </c>
      <c r="B27" s="0" t="s">
        <v>92</v>
      </c>
      <c r="C27" s="0" t="s">
        <v>171</v>
      </c>
      <c r="D27" s="127" t="n">
        <v>40282</v>
      </c>
      <c r="E27" s="0" t="s">
        <v>10</v>
      </c>
      <c r="F27" s="0" t="s">
        <v>54</v>
      </c>
      <c r="G27" s="0" t="n">
        <v>190000</v>
      </c>
      <c r="H27" s="0" t="s">
        <v>94</v>
      </c>
      <c r="I27" s="0" t="s">
        <v>172</v>
      </c>
      <c r="J27" s="0" t="s">
        <v>173</v>
      </c>
    </row>
    <row r="28" customFormat="false" ht="12.8" hidden="false" customHeight="false" outlineLevel="0" collapsed="false">
      <c r="A28" s="0" t="n">
        <v>399814</v>
      </c>
      <c r="B28" s="0" t="s">
        <v>92</v>
      </c>
      <c r="C28" s="0" t="s">
        <v>174</v>
      </c>
      <c r="D28" s="127" t="n">
        <v>40282</v>
      </c>
      <c r="E28" s="0" t="s">
        <v>12</v>
      </c>
      <c r="F28" s="0" t="s">
        <v>65</v>
      </c>
      <c r="G28" s="0" t="n">
        <v>331700</v>
      </c>
      <c r="I28" s="0" t="s">
        <v>175</v>
      </c>
      <c r="J28" s="0" t="s">
        <v>71</v>
      </c>
    </row>
    <row r="29" customFormat="false" ht="12.8" hidden="false" customHeight="false" outlineLevel="0" collapsed="false">
      <c r="A29" s="0" t="n">
        <v>399815</v>
      </c>
      <c r="B29" s="0" t="s">
        <v>92</v>
      </c>
      <c r="C29" s="0" t="s">
        <v>176</v>
      </c>
      <c r="D29" s="127" t="n">
        <v>40282</v>
      </c>
      <c r="E29" s="0" t="s">
        <v>10</v>
      </c>
      <c r="F29" s="0" t="s">
        <v>55</v>
      </c>
      <c r="G29" s="0" t="n">
        <v>295000</v>
      </c>
      <c r="H29" s="0" t="s">
        <v>94</v>
      </c>
      <c r="I29" s="0" t="s">
        <v>177</v>
      </c>
      <c r="J29" s="0" t="s">
        <v>178</v>
      </c>
    </row>
    <row r="30" customFormat="false" ht="12.8" hidden="false" customHeight="false" outlineLevel="0" collapsed="false">
      <c r="A30" s="0" t="n">
        <v>399830</v>
      </c>
      <c r="B30" s="0" t="s">
        <v>92</v>
      </c>
      <c r="C30" s="0" t="s">
        <v>179</v>
      </c>
      <c r="D30" s="127" t="n">
        <v>40283</v>
      </c>
      <c r="E30" s="0" t="s">
        <v>10</v>
      </c>
      <c r="F30" s="0" t="s">
        <v>56</v>
      </c>
      <c r="G30" s="0" t="n">
        <v>119790</v>
      </c>
      <c r="H30" s="0" t="s">
        <v>165</v>
      </c>
      <c r="I30" s="0" t="s">
        <v>180</v>
      </c>
      <c r="J30" s="0" t="s">
        <v>181</v>
      </c>
    </row>
    <row r="31" customFormat="false" ht="12.8" hidden="false" customHeight="false" outlineLevel="0" collapsed="false">
      <c r="A31" s="0" t="n">
        <v>399832</v>
      </c>
      <c r="B31" s="0" t="s">
        <v>92</v>
      </c>
      <c r="C31" s="0" t="s">
        <v>182</v>
      </c>
      <c r="D31" s="127" t="n">
        <v>40283</v>
      </c>
      <c r="E31" s="0" t="s">
        <v>10</v>
      </c>
      <c r="F31" s="0" t="s">
        <v>55</v>
      </c>
      <c r="G31" s="0" t="n">
        <v>108800</v>
      </c>
      <c r="H31" s="0" t="s">
        <v>94</v>
      </c>
      <c r="I31" s="0" t="s">
        <v>183</v>
      </c>
      <c r="J31" s="0" t="s">
        <v>184</v>
      </c>
    </row>
    <row r="32" customFormat="false" ht="12.8" hidden="false" customHeight="false" outlineLevel="0" collapsed="false">
      <c r="A32" s="0" t="n">
        <v>399837</v>
      </c>
      <c r="B32" s="0" t="s">
        <v>92</v>
      </c>
      <c r="C32" s="0" t="s">
        <v>185</v>
      </c>
      <c r="D32" s="127" t="n">
        <v>40283</v>
      </c>
      <c r="E32" s="0" t="s">
        <v>11</v>
      </c>
      <c r="F32" s="0" t="s">
        <v>49</v>
      </c>
      <c r="G32" s="0" t="n">
        <v>1500000</v>
      </c>
      <c r="H32" s="0" t="s">
        <v>165</v>
      </c>
      <c r="I32" s="0" t="s">
        <v>186</v>
      </c>
      <c r="J32" s="0" t="s">
        <v>187</v>
      </c>
    </row>
    <row r="33" customFormat="false" ht="12.8" hidden="false" customHeight="false" outlineLevel="0" collapsed="false">
      <c r="A33" s="0" t="n">
        <v>399855</v>
      </c>
      <c r="B33" s="0" t="s">
        <v>92</v>
      </c>
      <c r="C33" s="0" t="s">
        <v>188</v>
      </c>
      <c r="D33" s="127" t="n">
        <v>40283</v>
      </c>
      <c r="E33" s="0" t="s">
        <v>10</v>
      </c>
      <c r="F33" s="0" t="s">
        <v>55</v>
      </c>
      <c r="G33" s="0" t="n">
        <v>225000</v>
      </c>
      <c r="H33" s="0" t="s">
        <v>165</v>
      </c>
      <c r="I33" s="0" t="s">
        <v>123</v>
      </c>
      <c r="J33" s="0" t="s">
        <v>189</v>
      </c>
    </row>
    <row r="34" customFormat="false" ht="12.8" hidden="false" customHeight="false" outlineLevel="0" collapsed="false">
      <c r="A34" s="0" t="n">
        <v>399856</v>
      </c>
      <c r="B34" s="0" t="s">
        <v>92</v>
      </c>
      <c r="C34" s="0" t="s">
        <v>190</v>
      </c>
      <c r="D34" s="127" t="n">
        <v>40283</v>
      </c>
      <c r="E34" s="0" t="s">
        <v>10</v>
      </c>
      <c r="F34" s="0" t="s">
        <v>55</v>
      </c>
      <c r="G34" s="0" t="n">
        <v>260000</v>
      </c>
      <c r="H34" s="0" t="s">
        <v>94</v>
      </c>
      <c r="I34" s="0" t="s">
        <v>191</v>
      </c>
      <c r="J34" s="0" t="s">
        <v>192</v>
      </c>
    </row>
    <row r="35" customFormat="false" ht="12.8" hidden="false" customHeight="false" outlineLevel="0" collapsed="false">
      <c r="A35" s="0" t="n">
        <v>399864</v>
      </c>
      <c r="B35" s="0" t="s">
        <v>92</v>
      </c>
      <c r="C35" s="0" t="s">
        <v>193</v>
      </c>
      <c r="D35" s="127" t="n">
        <v>40283</v>
      </c>
      <c r="E35" s="0" t="s">
        <v>16</v>
      </c>
      <c r="F35" s="0" t="s">
        <v>52</v>
      </c>
      <c r="G35" s="0" t="n">
        <v>123500</v>
      </c>
      <c r="H35" s="0" t="s">
        <v>94</v>
      </c>
      <c r="I35" s="0" t="s">
        <v>194</v>
      </c>
      <c r="J35" s="0" t="s">
        <v>195</v>
      </c>
    </row>
    <row r="36" customFormat="false" ht="12.8" hidden="false" customHeight="false" outlineLevel="0" collapsed="false">
      <c r="A36" s="0" t="n">
        <v>399869</v>
      </c>
      <c r="B36" s="0" t="s">
        <v>92</v>
      </c>
      <c r="C36" s="0" t="s">
        <v>196</v>
      </c>
      <c r="D36" s="127" t="n">
        <v>40283</v>
      </c>
      <c r="E36" s="0" t="s">
        <v>12</v>
      </c>
      <c r="F36" s="0" t="s">
        <v>64</v>
      </c>
      <c r="G36" s="0" t="n">
        <v>139900</v>
      </c>
      <c r="H36" s="0" t="s">
        <v>94</v>
      </c>
      <c r="I36" s="0" t="s">
        <v>197</v>
      </c>
      <c r="J36" s="0" t="s">
        <v>198</v>
      </c>
    </row>
    <row r="37" customFormat="false" ht="12.8" hidden="false" customHeight="false" outlineLevel="0" collapsed="false">
      <c r="A37" s="0" t="n">
        <v>399926</v>
      </c>
      <c r="B37" s="0" t="s">
        <v>92</v>
      </c>
      <c r="C37" s="0" t="s">
        <v>199</v>
      </c>
      <c r="D37" s="127" t="n">
        <v>40287</v>
      </c>
      <c r="E37" s="0" t="s">
        <v>13</v>
      </c>
      <c r="F37" s="0" t="s">
        <v>48</v>
      </c>
      <c r="G37" s="0" t="n">
        <v>64050</v>
      </c>
      <c r="H37" s="0" t="s">
        <v>94</v>
      </c>
      <c r="I37" s="0" t="s">
        <v>162</v>
      </c>
      <c r="J37" s="0" t="s">
        <v>200</v>
      </c>
    </row>
    <row r="38" customFormat="false" ht="12.8" hidden="false" customHeight="false" outlineLevel="0" collapsed="false">
      <c r="A38" s="0" t="n">
        <v>399994</v>
      </c>
      <c r="B38" s="0" t="s">
        <v>92</v>
      </c>
      <c r="C38" s="0" t="s">
        <v>201</v>
      </c>
      <c r="D38" s="127" t="n">
        <v>40287</v>
      </c>
      <c r="E38" s="0" t="s">
        <v>11</v>
      </c>
      <c r="F38" s="0" t="s">
        <v>48</v>
      </c>
      <c r="G38" s="0" t="n">
        <v>9000000</v>
      </c>
      <c r="H38" s="0" t="s">
        <v>202</v>
      </c>
      <c r="I38" s="0" t="s">
        <v>203</v>
      </c>
      <c r="J38" s="0" t="s">
        <v>204</v>
      </c>
    </row>
    <row r="39" customFormat="false" ht="12.8" hidden="false" customHeight="false" outlineLevel="0" collapsed="false">
      <c r="A39" s="0" t="n">
        <v>400064</v>
      </c>
      <c r="B39" s="0" t="s">
        <v>92</v>
      </c>
      <c r="C39" s="0" t="s">
        <v>205</v>
      </c>
      <c r="D39" s="127" t="n">
        <v>40290</v>
      </c>
      <c r="E39" s="0" t="s">
        <v>10</v>
      </c>
      <c r="F39" s="0" t="s">
        <v>54</v>
      </c>
      <c r="G39" s="0" t="n">
        <v>172000</v>
      </c>
      <c r="H39" s="0" t="s">
        <v>94</v>
      </c>
      <c r="I39" s="0" t="s">
        <v>206</v>
      </c>
      <c r="J39" s="0" t="s">
        <v>207</v>
      </c>
    </row>
    <row r="40" customFormat="false" ht="12.8" hidden="false" customHeight="false" outlineLevel="0" collapsed="false">
      <c r="A40" s="0" t="n">
        <v>400074</v>
      </c>
      <c r="B40" s="0" t="s">
        <v>92</v>
      </c>
      <c r="C40" s="0" t="s">
        <v>208</v>
      </c>
      <c r="D40" s="127" t="n">
        <v>40290</v>
      </c>
      <c r="E40" s="0" t="s">
        <v>11</v>
      </c>
      <c r="F40" s="0" t="s">
        <v>48</v>
      </c>
      <c r="G40" s="0" t="n">
        <v>197000</v>
      </c>
      <c r="H40" s="0" t="s">
        <v>94</v>
      </c>
      <c r="I40" s="0" t="s">
        <v>150</v>
      </c>
      <c r="J40" s="0" t="s">
        <v>209</v>
      </c>
    </row>
    <row r="41" customFormat="false" ht="12.8" hidden="false" customHeight="false" outlineLevel="0" collapsed="false">
      <c r="A41" s="0" t="n">
        <v>400083</v>
      </c>
      <c r="B41" s="0" t="s">
        <v>92</v>
      </c>
      <c r="C41" s="0" t="s">
        <v>210</v>
      </c>
      <c r="D41" s="127" t="n">
        <v>40291</v>
      </c>
      <c r="E41" s="0" t="s">
        <v>10</v>
      </c>
      <c r="F41" s="0" t="s">
        <v>56</v>
      </c>
      <c r="G41" s="0" t="n">
        <v>210000</v>
      </c>
      <c r="H41" s="0" t="s">
        <v>94</v>
      </c>
      <c r="I41" s="0" t="s">
        <v>211</v>
      </c>
      <c r="J41" s="0" t="s">
        <v>212</v>
      </c>
    </row>
    <row r="42" customFormat="false" ht="12.8" hidden="false" customHeight="false" outlineLevel="0" collapsed="false">
      <c r="A42" s="0" t="n">
        <v>400086</v>
      </c>
      <c r="B42" s="0" t="s">
        <v>92</v>
      </c>
      <c r="C42" s="0" t="s">
        <v>213</v>
      </c>
      <c r="D42" s="127" t="n">
        <v>40291</v>
      </c>
      <c r="E42" s="0" t="s">
        <v>14</v>
      </c>
      <c r="F42" s="0" t="s">
        <v>60</v>
      </c>
      <c r="G42" s="0" t="n">
        <v>215000</v>
      </c>
      <c r="H42" s="0" t="s">
        <v>94</v>
      </c>
      <c r="I42" s="0" t="s">
        <v>110</v>
      </c>
      <c r="J42" s="0" t="s">
        <v>214</v>
      </c>
    </row>
    <row r="43" customFormat="false" ht="12.8" hidden="false" customHeight="false" outlineLevel="0" collapsed="false">
      <c r="A43" s="0" t="n">
        <v>400092</v>
      </c>
      <c r="B43" s="0" t="s">
        <v>92</v>
      </c>
      <c r="C43" s="0" t="s">
        <v>215</v>
      </c>
      <c r="D43" s="127" t="n">
        <v>40291</v>
      </c>
      <c r="E43" s="0" t="s">
        <v>13</v>
      </c>
      <c r="F43" s="0" t="s">
        <v>61</v>
      </c>
      <c r="G43" s="0" t="n">
        <v>197500</v>
      </c>
      <c r="H43" s="0" t="s">
        <v>94</v>
      </c>
      <c r="I43" s="0" t="s">
        <v>123</v>
      </c>
      <c r="J43" s="0" t="s">
        <v>216</v>
      </c>
    </row>
    <row r="44" customFormat="false" ht="12.8" hidden="false" customHeight="false" outlineLevel="0" collapsed="false">
      <c r="A44" s="0" t="n">
        <v>400104</v>
      </c>
      <c r="B44" s="0" t="s">
        <v>92</v>
      </c>
      <c r="C44" s="0" t="s">
        <v>217</v>
      </c>
      <c r="D44" s="127" t="n">
        <v>40291</v>
      </c>
      <c r="E44" s="0" t="s">
        <v>12</v>
      </c>
      <c r="F44" s="0" t="s">
        <v>65</v>
      </c>
      <c r="G44" s="0" t="n">
        <v>89500</v>
      </c>
      <c r="H44" s="0" t="s">
        <v>149</v>
      </c>
      <c r="I44" s="0" t="s">
        <v>218</v>
      </c>
      <c r="J44" s="0" t="s">
        <v>219</v>
      </c>
    </row>
    <row r="45" customFormat="false" ht="12.8" hidden="false" customHeight="false" outlineLevel="0" collapsed="false">
      <c r="A45" s="0" t="n">
        <v>400191</v>
      </c>
      <c r="B45" s="0" t="s">
        <v>92</v>
      </c>
      <c r="C45" s="0" t="s">
        <v>220</v>
      </c>
      <c r="D45" s="127" t="n">
        <v>40294</v>
      </c>
      <c r="E45" s="0" t="s">
        <v>13</v>
      </c>
      <c r="F45" s="0" t="s">
        <v>62</v>
      </c>
      <c r="G45" s="0" t="n">
        <v>135000</v>
      </c>
      <c r="H45" s="0" t="s">
        <v>94</v>
      </c>
      <c r="I45" s="0" t="s">
        <v>221</v>
      </c>
      <c r="J45" s="0" t="s">
        <v>222</v>
      </c>
    </row>
    <row r="46" customFormat="false" ht="12.8" hidden="false" customHeight="false" outlineLevel="0" collapsed="false">
      <c r="A46" s="0" t="n">
        <v>400194</v>
      </c>
      <c r="B46" s="0" t="s">
        <v>92</v>
      </c>
      <c r="C46" s="0" t="s">
        <v>223</v>
      </c>
      <c r="D46" s="127" t="n">
        <v>40294</v>
      </c>
      <c r="E46" s="0" t="s">
        <v>14</v>
      </c>
      <c r="F46" s="0" t="s">
        <v>60</v>
      </c>
      <c r="G46" s="0" t="n">
        <v>279900</v>
      </c>
      <c r="H46" s="0" t="s">
        <v>94</v>
      </c>
      <c r="I46" s="0" t="s">
        <v>224</v>
      </c>
      <c r="J46" s="0" t="s">
        <v>225</v>
      </c>
    </row>
    <row r="47" customFormat="false" ht="12.8" hidden="false" customHeight="false" outlineLevel="0" collapsed="false">
      <c r="A47" s="0" t="n">
        <v>400209</v>
      </c>
      <c r="B47" s="0" t="s">
        <v>92</v>
      </c>
      <c r="C47" s="0" t="s">
        <v>226</v>
      </c>
      <c r="D47" s="127" t="n">
        <v>40295</v>
      </c>
      <c r="E47" s="0" t="s">
        <v>15</v>
      </c>
      <c r="F47" s="0" t="s">
        <v>51</v>
      </c>
      <c r="G47" s="0" t="n">
        <v>2330000</v>
      </c>
      <c r="H47" s="0" t="s">
        <v>202</v>
      </c>
      <c r="I47" s="0" t="s">
        <v>227</v>
      </c>
      <c r="J47" s="0" t="s">
        <v>228</v>
      </c>
    </row>
    <row r="48" customFormat="false" ht="12.8" hidden="false" customHeight="false" outlineLevel="0" collapsed="false">
      <c r="A48" s="0" t="n">
        <v>400252</v>
      </c>
      <c r="B48" s="0" t="s">
        <v>92</v>
      </c>
      <c r="C48" s="0" t="s">
        <v>229</v>
      </c>
      <c r="D48" s="127" t="n">
        <v>40296</v>
      </c>
      <c r="E48" s="0" t="s">
        <v>11</v>
      </c>
      <c r="F48" s="0" t="s">
        <v>48</v>
      </c>
      <c r="G48" s="0" t="n">
        <v>800000</v>
      </c>
      <c r="H48" s="0" t="s">
        <v>202</v>
      </c>
      <c r="I48" s="0" t="s">
        <v>230</v>
      </c>
      <c r="J48" s="0" t="s">
        <v>231</v>
      </c>
    </row>
    <row r="49" customFormat="false" ht="12.8" hidden="false" customHeight="false" outlineLevel="0" collapsed="false">
      <c r="A49" s="0" t="n">
        <v>400255</v>
      </c>
      <c r="B49" s="0" t="s">
        <v>92</v>
      </c>
      <c r="C49" s="0" t="s">
        <v>232</v>
      </c>
      <c r="D49" s="127" t="n">
        <v>40296</v>
      </c>
      <c r="E49" s="0" t="s">
        <v>10</v>
      </c>
      <c r="F49" s="0" t="s">
        <v>57</v>
      </c>
      <c r="G49" s="0" t="n">
        <v>108000</v>
      </c>
      <c r="H49" s="0" t="s">
        <v>94</v>
      </c>
      <c r="I49" s="0" t="s">
        <v>233</v>
      </c>
      <c r="J49" s="0" t="s">
        <v>234</v>
      </c>
    </row>
    <row r="50" customFormat="false" ht="12.8" hidden="false" customHeight="false" outlineLevel="0" collapsed="false">
      <c r="A50" s="0" t="n">
        <v>400265</v>
      </c>
      <c r="B50" s="0" t="s">
        <v>92</v>
      </c>
      <c r="C50" s="0" t="s">
        <v>235</v>
      </c>
      <c r="D50" s="127" t="n">
        <v>40296</v>
      </c>
      <c r="E50" s="0" t="s">
        <v>10</v>
      </c>
      <c r="F50" s="0" t="s">
        <v>56</v>
      </c>
      <c r="G50" s="0" t="n">
        <v>230000</v>
      </c>
      <c r="H50" s="0" t="s">
        <v>94</v>
      </c>
      <c r="I50" s="0" t="s">
        <v>236</v>
      </c>
      <c r="J50" s="0" t="s">
        <v>237</v>
      </c>
    </row>
    <row r="51" customFormat="false" ht="12.8" hidden="false" customHeight="false" outlineLevel="0" collapsed="false">
      <c r="A51" s="0" t="n">
        <v>400273</v>
      </c>
      <c r="B51" s="0" t="s">
        <v>92</v>
      </c>
      <c r="C51" s="0" t="s">
        <v>238</v>
      </c>
      <c r="D51" s="127" t="n">
        <v>40297</v>
      </c>
      <c r="E51" s="0" t="s">
        <v>12</v>
      </c>
      <c r="F51" s="0" t="s">
        <v>65</v>
      </c>
      <c r="G51" s="0" t="n">
        <v>156000</v>
      </c>
      <c r="H51" s="0" t="s">
        <v>94</v>
      </c>
      <c r="I51" s="0" t="s">
        <v>239</v>
      </c>
      <c r="J51" s="0" t="s">
        <v>240</v>
      </c>
    </row>
    <row r="52" customFormat="false" ht="12.8" hidden="false" customHeight="false" outlineLevel="0" collapsed="false">
      <c r="A52" s="0" t="n">
        <v>400274</v>
      </c>
      <c r="B52" s="0" t="s">
        <v>92</v>
      </c>
      <c r="C52" s="0" t="s">
        <v>241</v>
      </c>
      <c r="D52" s="127" t="n">
        <v>40297</v>
      </c>
      <c r="E52" s="0" t="s">
        <v>10</v>
      </c>
      <c r="F52" s="0" t="s">
        <v>54</v>
      </c>
      <c r="G52" s="0" t="n">
        <v>219000</v>
      </c>
      <c r="H52" s="0" t="s">
        <v>94</v>
      </c>
      <c r="I52" s="0" t="s">
        <v>242</v>
      </c>
      <c r="J52" s="0" t="s">
        <v>243</v>
      </c>
    </row>
    <row r="53" customFormat="false" ht="12.8" hidden="false" customHeight="false" outlineLevel="0" collapsed="false">
      <c r="A53" s="0" t="n">
        <v>400283</v>
      </c>
      <c r="B53" s="0" t="s">
        <v>92</v>
      </c>
      <c r="C53" s="0" t="s">
        <v>244</v>
      </c>
      <c r="D53" s="127" t="n">
        <v>40297</v>
      </c>
      <c r="E53" s="0" t="s">
        <v>10</v>
      </c>
      <c r="F53" s="0" t="s">
        <v>56</v>
      </c>
      <c r="G53" s="0" t="n">
        <v>163000</v>
      </c>
      <c r="H53" s="0" t="s">
        <v>94</v>
      </c>
      <c r="I53" s="0" t="s">
        <v>245</v>
      </c>
      <c r="J53" s="0" t="s">
        <v>246</v>
      </c>
    </row>
    <row r="54" customFormat="false" ht="12.8" hidden="false" customHeight="false" outlineLevel="0" collapsed="false">
      <c r="A54" s="0" t="n">
        <v>400285</v>
      </c>
      <c r="B54" s="0" t="s">
        <v>92</v>
      </c>
      <c r="C54" s="0" t="s">
        <v>247</v>
      </c>
      <c r="D54" s="127" t="n">
        <v>40297</v>
      </c>
      <c r="E54" s="0" t="s">
        <v>10</v>
      </c>
      <c r="F54" s="0" t="s">
        <v>56</v>
      </c>
      <c r="G54" s="0" t="n">
        <v>103000</v>
      </c>
      <c r="H54" s="0" t="s">
        <v>149</v>
      </c>
      <c r="I54" s="0" t="s">
        <v>248</v>
      </c>
      <c r="J54" s="0" t="s">
        <v>249</v>
      </c>
    </row>
    <row r="55" customFormat="false" ht="12.8" hidden="false" customHeight="false" outlineLevel="0" collapsed="false">
      <c r="A55" s="0" t="n">
        <v>400287</v>
      </c>
      <c r="B55" s="0" t="s">
        <v>92</v>
      </c>
      <c r="C55" s="0" t="s">
        <v>250</v>
      </c>
      <c r="D55" s="127" t="n">
        <v>40297</v>
      </c>
      <c r="E55" s="0" t="s">
        <v>10</v>
      </c>
      <c r="F55" s="0" t="s">
        <v>54</v>
      </c>
      <c r="G55" s="0" t="n">
        <v>325000</v>
      </c>
      <c r="H55" s="0" t="s">
        <v>94</v>
      </c>
      <c r="I55" s="0" t="s">
        <v>251</v>
      </c>
      <c r="J55" s="0" t="s">
        <v>252</v>
      </c>
    </row>
    <row r="56" customFormat="false" ht="12.8" hidden="false" customHeight="false" outlineLevel="0" collapsed="false">
      <c r="A56" s="0" t="n">
        <v>400291</v>
      </c>
      <c r="B56" s="0" t="s">
        <v>92</v>
      </c>
      <c r="C56" s="0" t="s">
        <v>253</v>
      </c>
      <c r="D56" s="127" t="n">
        <v>40297</v>
      </c>
      <c r="E56" s="0" t="s">
        <v>10</v>
      </c>
      <c r="F56" s="0" t="s">
        <v>54</v>
      </c>
      <c r="G56" s="0" t="n">
        <v>145000</v>
      </c>
      <c r="H56" s="0" t="s">
        <v>94</v>
      </c>
      <c r="I56" s="0" t="s">
        <v>254</v>
      </c>
      <c r="J56" s="0" t="s">
        <v>255</v>
      </c>
    </row>
    <row r="57" customFormat="false" ht="12.8" hidden="false" customHeight="false" outlineLevel="0" collapsed="false">
      <c r="A57" s="0" t="n">
        <v>400296</v>
      </c>
      <c r="B57" s="0" t="s">
        <v>92</v>
      </c>
      <c r="C57" s="0" t="s">
        <v>256</v>
      </c>
      <c r="D57" s="127" t="n">
        <v>40297</v>
      </c>
      <c r="E57" s="0" t="s">
        <v>12</v>
      </c>
      <c r="F57" s="0" t="s">
        <v>65</v>
      </c>
      <c r="G57" s="0" t="n">
        <v>105000</v>
      </c>
      <c r="H57" s="0" t="s">
        <v>94</v>
      </c>
      <c r="I57" s="0" t="s">
        <v>257</v>
      </c>
      <c r="J57" s="0" t="s">
        <v>258</v>
      </c>
    </row>
    <row r="58" customFormat="false" ht="12.8" hidden="false" customHeight="false" outlineLevel="0" collapsed="false">
      <c r="A58" s="0" t="n">
        <v>400300</v>
      </c>
      <c r="B58" s="0" t="s">
        <v>92</v>
      </c>
      <c r="C58" s="0" t="s">
        <v>259</v>
      </c>
      <c r="D58" s="127" t="n">
        <v>40297</v>
      </c>
      <c r="E58" s="0" t="s">
        <v>11</v>
      </c>
      <c r="F58" s="0" t="s">
        <v>45</v>
      </c>
      <c r="G58" s="0" t="n">
        <v>170000</v>
      </c>
      <c r="H58" s="0" t="s">
        <v>94</v>
      </c>
      <c r="I58" s="0" t="s">
        <v>260</v>
      </c>
      <c r="J58" s="0" t="s">
        <v>261</v>
      </c>
    </row>
    <row r="59" customFormat="false" ht="12.8" hidden="false" customHeight="false" outlineLevel="0" collapsed="false">
      <c r="A59" s="0" t="n">
        <v>400311</v>
      </c>
      <c r="B59" s="0" t="s">
        <v>92</v>
      </c>
      <c r="C59" s="0" t="s">
        <v>262</v>
      </c>
      <c r="D59" s="127" t="n">
        <v>40298</v>
      </c>
      <c r="E59" s="0" t="s">
        <v>14</v>
      </c>
      <c r="F59" s="0" t="s">
        <v>60</v>
      </c>
      <c r="G59" s="0" t="n">
        <v>237000</v>
      </c>
      <c r="H59" s="0" t="s">
        <v>94</v>
      </c>
      <c r="I59" s="0" t="s">
        <v>263</v>
      </c>
      <c r="J59" s="0" t="s">
        <v>264</v>
      </c>
    </row>
    <row r="60" customFormat="false" ht="12.8" hidden="false" customHeight="false" outlineLevel="0" collapsed="false">
      <c r="A60" s="0" t="n">
        <v>400318</v>
      </c>
      <c r="B60" s="0" t="s">
        <v>92</v>
      </c>
      <c r="C60" s="0" t="s">
        <v>265</v>
      </c>
      <c r="D60" s="127" t="n">
        <v>40298</v>
      </c>
      <c r="E60" s="0" t="s">
        <v>14</v>
      </c>
      <c r="F60" s="0" t="s">
        <v>59</v>
      </c>
      <c r="G60" s="0" t="n">
        <v>460000</v>
      </c>
      <c r="H60" s="0" t="s">
        <v>94</v>
      </c>
      <c r="I60" s="0" t="s">
        <v>266</v>
      </c>
      <c r="J60" s="0" t="s">
        <v>267</v>
      </c>
    </row>
    <row r="61" customFormat="false" ht="12.8" hidden="false" customHeight="false" outlineLevel="0" collapsed="false">
      <c r="A61" s="0" t="n">
        <v>400321</v>
      </c>
      <c r="B61" s="0" t="s">
        <v>92</v>
      </c>
      <c r="C61" s="0" t="s">
        <v>268</v>
      </c>
      <c r="D61" s="127" t="n">
        <v>40298</v>
      </c>
      <c r="E61" s="0" t="s">
        <v>13</v>
      </c>
      <c r="F61" s="0" t="s">
        <v>48</v>
      </c>
      <c r="G61" s="0" t="n">
        <v>5850000</v>
      </c>
      <c r="H61" s="0" t="s">
        <v>269</v>
      </c>
      <c r="I61" s="0" t="s">
        <v>270</v>
      </c>
      <c r="J61" s="0" t="s">
        <v>271</v>
      </c>
    </row>
    <row r="62" customFormat="false" ht="12.8" hidden="false" customHeight="false" outlineLevel="0" collapsed="false">
      <c r="A62" s="0" t="n">
        <v>400359</v>
      </c>
      <c r="B62" s="0" t="s">
        <v>92</v>
      </c>
      <c r="C62" s="0" t="s">
        <v>272</v>
      </c>
      <c r="D62" s="127" t="n">
        <v>40298</v>
      </c>
      <c r="E62" s="0" t="s">
        <v>10</v>
      </c>
      <c r="F62" s="0" t="s">
        <v>55</v>
      </c>
      <c r="G62" s="0" t="n">
        <v>400000</v>
      </c>
      <c r="H62" s="0" t="s">
        <v>202</v>
      </c>
      <c r="I62" s="0" t="s">
        <v>273</v>
      </c>
      <c r="J62" s="0" t="s">
        <v>274</v>
      </c>
    </row>
    <row r="63" customFormat="false" ht="12.8" hidden="false" customHeight="false" outlineLevel="0" collapsed="false">
      <c r="A63" s="0" t="n">
        <v>400361</v>
      </c>
      <c r="B63" s="0" t="s">
        <v>92</v>
      </c>
      <c r="C63" s="0" t="s">
        <v>275</v>
      </c>
      <c r="D63" s="127" t="n">
        <v>40298</v>
      </c>
      <c r="E63" s="0" t="s">
        <v>11</v>
      </c>
      <c r="F63" s="0" t="s">
        <v>47</v>
      </c>
      <c r="G63" s="0" t="n">
        <v>35000</v>
      </c>
      <c r="H63" s="0" t="s">
        <v>94</v>
      </c>
      <c r="I63" s="0" t="s">
        <v>276</v>
      </c>
      <c r="J63" s="0" t="s">
        <v>277</v>
      </c>
    </row>
    <row r="64" customFormat="false" ht="12.8" hidden="false" customHeight="false" outlineLevel="0" collapsed="false">
      <c r="A64" s="0" t="n">
        <v>400367</v>
      </c>
      <c r="B64" s="0" t="s">
        <v>92</v>
      </c>
      <c r="C64" s="0" t="s">
        <v>278</v>
      </c>
      <c r="D64" s="127" t="n">
        <v>40298</v>
      </c>
      <c r="E64" s="0" t="s">
        <v>15</v>
      </c>
      <c r="F64" s="0" t="s">
        <v>50</v>
      </c>
      <c r="G64" s="0" t="n">
        <v>198000</v>
      </c>
      <c r="H64" s="0" t="s">
        <v>94</v>
      </c>
      <c r="I64" s="0" t="s">
        <v>279</v>
      </c>
      <c r="J64" s="0" t="s">
        <v>280</v>
      </c>
    </row>
    <row r="65" customFormat="false" ht="12.8" hidden="false" customHeight="false" outlineLevel="0" collapsed="false">
      <c r="A65" s="0" t="n">
        <v>400387</v>
      </c>
      <c r="B65" s="0" t="s">
        <v>92</v>
      </c>
      <c r="C65" s="0" t="s">
        <v>281</v>
      </c>
      <c r="D65" s="127" t="n">
        <v>40298</v>
      </c>
      <c r="E65" s="0" t="s">
        <v>10</v>
      </c>
      <c r="F65" s="0" t="s">
        <v>55</v>
      </c>
      <c r="G65" s="0" t="n">
        <v>132000</v>
      </c>
      <c r="H65" s="0" t="s">
        <v>94</v>
      </c>
      <c r="I65" s="0" t="s">
        <v>282</v>
      </c>
      <c r="J65" s="0" t="s">
        <v>2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5</v>
      </c>
      <c r="B1" s="0" t="s">
        <v>86</v>
      </c>
      <c r="C1" s="0" t="s">
        <v>87</v>
      </c>
      <c r="D1" s="0" t="s">
        <v>88</v>
      </c>
      <c r="E1" s="0" t="s">
        <v>4</v>
      </c>
      <c r="F1" s="0" t="s">
        <v>42</v>
      </c>
      <c r="G1" s="0" t="s">
        <v>89</v>
      </c>
      <c r="H1" s="0" t="s">
        <v>68</v>
      </c>
      <c r="I1" s="0" t="s">
        <v>90</v>
      </c>
      <c r="J1" s="0" t="s">
        <v>91</v>
      </c>
    </row>
    <row r="2" customFormat="false" ht="12.8" hidden="false" customHeight="false" outlineLevel="0" collapsed="false">
      <c r="A2" s="0" t="n">
        <v>399427</v>
      </c>
      <c r="B2" s="0" t="s">
        <v>284</v>
      </c>
      <c r="C2" s="0" t="s">
        <v>285</v>
      </c>
      <c r="D2" s="127" t="n">
        <v>40270</v>
      </c>
      <c r="E2" s="0" t="s">
        <v>15</v>
      </c>
      <c r="F2" s="0" t="s">
        <v>73</v>
      </c>
      <c r="G2" s="0" t="n">
        <v>130000</v>
      </c>
      <c r="H2" s="0" t="s">
        <v>286</v>
      </c>
      <c r="I2" s="0" t="s">
        <v>287</v>
      </c>
      <c r="J2" s="0" t="s">
        <v>83</v>
      </c>
    </row>
    <row r="3" customFormat="false" ht="12.8" hidden="false" customHeight="false" outlineLevel="0" collapsed="false">
      <c r="A3" s="0" t="n">
        <v>399506</v>
      </c>
      <c r="B3" s="0" t="s">
        <v>284</v>
      </c>
      <c r="C3" s="0" t="s">
        <v>288</v>
      </c>
      <c r="D3" s="127" t="n">
        <v>40273</v>
      </c>
      <c r="E3" s="0" t="s">
        <v>15</v>
      </c>
      <c r="F3" s="0" t="s">
        <v>84</v>
      </c>
      <c r="G3" s="0" t="n">
        <v>233720</v>
      </c>
      <c r="H3" s="0" t="s">
        <v>286</v>
      </c>
      <c r="I3" s="0" t="s">
        <v>289</v>
      </c>
      <c r="J3" s="0" t="s">
        <v>83</v>
      </c>
    </row>
    <row r="4" customFormat="false" ht="12.8" hidden="false" customHeight="false" outlineLevel="0" collapsed="false">
      <c r="A4" s="0" t="n">
        <v>399544</v>
      </c>
      <c r="B4" s="0" t="s">
        <v>284</v>
      </c>
      <c r="C4" s="0" t="s">
        <v>290</v>
      </c>
      <c r="D4" s="127" t="n">
        <v>40273</v>
      </c>
      <c r="E4" s="0" t="s">
        <v>10</v>
      </c>
      <c r="F4" s="0" t="s">
        <v>56</v>
      </c>
      <c r="G4" s="0" t="n">
        <v>58000</v>
      </c>
      <c r="H4" s="0" t="s">
        <v>286</v>
      </c>
      <c r="I4" s="0" t="s">
        <v>291</v>
      </c>
      <c r="J4" s="0" t="s">
        <v>79</v>
      </c>
    </row>
    <row r="5" customFormat="false" ht="12.8" hidden="false" customHeight="false" outlineLevel="0" collapsed="false">
      <c r="A5" s="0" t="n">
        <v>399554</v>
      </c>
      <c r="B5" s="0" t="s">
        <v>284</v>
      </c>
      <c r="C5" s="0" t="s">
        <v>292</v>
      </c>
      <c r="D5" s="127" t="n">
        <v>40273</v>
      </c>
      <c r="E5" s="0" t="s">
        <v>15</v>
      </c>
      <c r="F5" s="0" t="s">
        <v>75</v>
      </c>
      <c r="G5" s="0" t="n">
        <v>281250</v>
      </c>
      <c r="H5" s="0" t="s">
        <v>286</v>
      </c>
      <c r="I5" s="0" t="s">
        <v>293</v>
      </c>
      <c r="J5" s="0" t="s">
        <v>74</v>
      </c>
    </row>
    <row r="6" customFormat="false" ht="12.8" hidden="false" customHeight="false" outlineLevel="0" collapsed="false">
      <c r="A6" s="0" t="n">
        <v>399571</v>
      </c>
      <c r="B6" s="0" t="s">
        <v>284</v>
      </c>
      <c r="C6" s="0" t="s">
        <v>294</v>
      </c>
      <c r="D6" s="127" t="n">
        <v>40274</v>
      </c>
      <c r="E6" s="0" t="s">
        <v>12</v>
      </c>
      <c r="F6" s="0" t="s">
        <v>65</v>
      </c>
      <c r="G6" s="0" t="n">
        <v>127000</v>
      </c>
      <c r="H6" s="0" t="s">
        <v>286</v>
      </c>
      <c r="I6" s="0" t="s">
        <v>295</v>
      </c>
      <c r="J6" s="0" t="s">
        <v>71</v>
      </c>
    </row>
    <row r="7" customFormat="false" ht="12.8" hidden="false" customHeight="false" outlineLevel="0" collapsed="false">
      <c r="A7" s="0" t="n">
        <v>399648</v>
      </c>
      <c r="B7" s="0" t="s">
        <v>284</v>
      </c>
      <c r="C7" s="0" t="s">
        <v>296</v>
      </c>
      <c r="D7" s="127" t="n">
        <v>40276</v>
      </c>
      <c r="E7" s="0" t="s">
        <v>10</v>
      </c>
      <c r="F7" s="0" t="s">
        <v>57</v>
      </c>
      <c r="G7" s="0" t="n">
        <v>106200</v>
      </c>
      <c r="H7" s="0" t="s">
        <v>286</v>
      </c>
      <c r="I7" s="0" t="s">
        <v>297</v>
      </c>
      <c r="J7" s="0" t="s">
        <v>80</v>
      </c>
    </row>
    <row r="8" customFormat="false" ht="12.8" hidden="false" customHeight="false" outlineLevel="0" collapsed="false">
      <c r="A8" s="0" t="n">
        <v>399715</v>
      </c>
      <c r="B8" s="0" t="s">
        <v>284</v>
      </c>
      <c r="C8" s="0" t="s">
        <v>298</v>
      </c>
      <c r="D8" s="127" t="n">
        <v>40280</v>
      </c>
      <c r="E8" s="0" t="s">
        <v>15</v>
      </c>
      <c r="F8" s="0" t="s">
        <v>84</v>
      </c>
      <c r="G8" s="0" t="n">
        <v>158221</v>
      </c>
      <c r="H8" s="0" t="s">
        <v>299</v>
      </c>
      <c r="I8" s="0" t="s">
        <v>300</v>
      </c>
      <c r="J8" s="0" t="s">
        <v>83</v>
      </c>
    </row>
    <row r="9" customFormat="false" ht="12.8" hidden="false" customHeight="false" outlineLevel="0" collapsed="false">
      <c r="A9" s="0" t="n">
        <v>399727</v>
      </c>
      <c r="B9" s="0" t="s">
        <v>284</v>
      </c>
      <c r="C9" s="0" t="s">
        <v>301</v>
      </c>
      <c r="D9" s="127" t="n">
        <v>40280</v>
      </c>
      <c r="E9" s="0" t="s">
        <v>14</v>
      </c>
      <c r="F9" s="0" t="s">
        <v>59</v>
      </c>
      <c r="G9" s="0" t="n">
        <v>71500</v>
      </c>
      <c r="H9" s="0" t="s">
        <v>286</v>
      </c>
      <c r="I9" s="0" t="s">
        <v>302</v>
      </c>
      <c r="J9" s="0" t="s">
        <v>83</v>
      </c>
    </row>
    <row r="10" customFormat="false" ht="12.8" hidden="false" customHeight="false" outlineLevel="0" collapsed="false">
      <c r="A10" s="0" t="n">
        <v>399808</v>
      </c>
      <c r="B10" s="0" t="s">
        <v>284</v>
      </c>
      <c r="C10" s="0" t="s">
        <v>303</v>
      </c>
      <c r="D10" s="127" t="n">
        <v>40282</v>
      </c>
      <c r="E10" s="0" t="s">
        <v>12</v>
      </c>
      <c r="F10" s="0" t="s">
        <v>65</v>
      </c>
      <c r="G10" s="0" t="n">
        <v>126700</v>
      </c>
      <c r="H10" s="0" t="s">
        <v>286</v>
      </c>
      <c r="I10" s="0" t="s">
        <v>304</v>
      </c>
      <c r="J10" s="0" t="s">
        <v>70</v>
      </c>
    </row>
    <row r="11" customFormat="false" ht="12.8" hidden="false" customHeight="false" outlineLevel="0" collapsed="false">
      <c r="A11" s="0" t="n">
        <v>399820</v>
      </c>
      <c r="B11" s="0" t="s">
        <v>284</v>
      </c>
      <c r="C11" s="0" t="s">
        <v>305</v>
      </c>
      <c r="D11" s="127" t="n">
        <v>40282</v>
      </c>
      <c r="E11" s="0" t="s">
        <v>11</v>
      </c>
      <c r="F11" s="0" t="s">
        <v>72</v>
      </c>
      <c r="G11" s="0" t="n">
        <v>315000</v>
      </c>
      <c r="H11" s="0" t="s">
        <v>286</v>
      </c>
      <c r="I11" s="0" t="s">
        <v>306</v>
      </c>
      <c r="J11" s="0" t="s">
        <v>71</v>
      </c>
    </row>
    <row r="12" customFormat="false" ht="12.8" hidden="false" customHeight="false" outlineLevel="0" collapsed="false">
      <c r="A12" s="0" t="n">
        <v>399995</v>
      </c>
      <c r="B12" s="0" t="s">
        <v>284</v>
      </c>
      <c r="C12" s="0" t="s">
        <v>307</v>
      </c>
      <c r="D12" s="127" t="n">
        <v>40287</v>
      </c>
      <c r="E12" s="0" t="s">
        <v>12</v>
      </c>
      <c r="F12" s="0" t="s">
        <v>63</v>
      </c>
      <c r="G12" s="0" t="n">
        <v>200000</v>
      </c>
      <c r="H12" s="0" t="s">
        <v>286</v>
      </c>
      <c r="I12" s="0" t="s">
        <v>308</v>
      </c>
      <c r="J12" s="0" t="s">
        <v>79</v>
      </c>
    </row>
    <row r="13" customFormat="false" ht="12.8" hidden="false" customHeight="false" outlineLevel="0" collapsed="false">
      <c r="A13" s="0" t="n">
        <v>400028</v>
      </c>
      <c r="B13" s="0" t="s">
        <v>284</v>
      </c>
      <c r="C13" s="0" t="s">
        <v>309</v>
      </c>
      <c r="D13" s="127" t="n">
        <v>40288</v>
      </c>
      <c r="E13" s="0" t="s">
        <v>10</v>
      </c>
      <c r="F13" s="0" t="s">
        <v>54</v>
      </c>
      <c r="G13" s="0" t="n">
        <v>188000</v>
      </c>
      <c r="H13" s="0" t="s">
        <v>286</v>
      </c>
      <c r="I13" s="0" t="s">
        <v>310</v>
      </c>
      <c r="J13" s="0" t="s">
        <v>79</v>
      </c>
    </row>
    <row r="14" customFormat="false" ht="12.8" hidden="false" customHeight="false" outlineLevel="0" collapsed="false">
      <c r="A14" s="0" t="n">
        <v>400057</v>
      </c>
      <c r="B14" s="0" t="s">
        <v>284</v>
      </c>
      <c r="C14" s="0" t="s">
        <v>311</v>
      </c>
      <c r="D14" s="127" t="n">
        <v>40290</v>
      </c>
      <c r="E14" s="0" t="s">
        <v>12</v>
      </c>
      <c r="F14" s="0" t="s">
        <v>65</v>
      </c>
      <c r="G14" s="0" t="n">
        <v>259750</v>
      </c>
      <c r="H14" s="0" t="s">
        <v>286</v>
      </c>
      <c r="I14" s="0" t="s">
        <v>312</v>
      </c>
      <c r="J14" s="0" t="s">
        <v>82</v>
      </c>
    </row>
    <row r="15" customFormat="false" ht="12.8" hidden="false" customHeight="false" outlineLevel="0" collapsed="false">
      <c r="A15" s="0" t="n">
        <v>400186</v>
      </c>
      <c r="B15" s="0" t="s">
        <v>284</v>
      </c>
      <c r="C15" s="0" t="s">
        <v>313</v>
      </c>
      <c r="D15" s="127" t="n">
        <v>40294</v>
      </c>
      <c r="E15" s="0" t="s">
        <v>12</v>
      </c>
      <c r="F15" s="0" t="s">
        <v>58</v>
      </c>
      <c r="G15" s="0" t="n">
        <v>20000000</v>
      </c>
      <c r="H15" s="0" t="s">
        <v>202</v>
      </c>
      <c r="I15" s="0" t="s">
        <v>314</v>
      </c>
      <c r="J15" s="0" t="s">
        <v>82</v>
      </c>
    </row>
    <row r="16" customFormat="false" ht="12.8" hidden="false" customHeight="false" outlineLevel="0" collapsed="false">
      <c r="A16" s="0" t="n">
        <v>400189</v>
      </c>
      <c r="B16" s="0" t="s">
        <v>284</v>
      </c>
      <c r="C16" s="0" t="s">
        <v>315</v>
      </c>
      <c r="D16" s="127" t="n">
        <v>40294</v>
      </c>
      <c r="E16" s="0" t="s">
        <v>12</v>
      </c>
      <c r="F16" s="0" t="s">
        <v>65</v>
      </c>
      <c r="G16" s="0" t="n">
        <v>90400</v>
      </c>
      <c r="H16" s="0" t="s">
        <v>286</v>
      </c>
      <c r="I16" s="0" t="s">
        <v>316</v>
      </c>
      <c r="J16" s="0" t="s">
        <v>71</v>
      </c>
    </row>
    <row r="17" customFormat="false" ht="12.8" hidden="false" customHeight="false" outlineLevel="0" collapsed="false">
      <c r="A17" s="0" t="n">
        <v>400236</v>
      </c>
      <c r="B17" s="0" t="s">
        <v>284</v>
      </c>
      <c r="C17" s="0" t="s">
        <v>317</v>
      </c>
      <c r="D17" s="127" t="n">
        <v>40295</v>
      </c>
      <c r="E17" s="0" t="s">
        <v>15</v>
      </c>
      <c r="F17" s="0" t="s">
        <v>58</v>
      </c>
      <c r="G17" s="0" t="n">
        <v>86000</v>
      </c>
      <c r="H17" s="0" t="s">
        <v>286</v>
      </c>
      <c r="I17" s="0" t="s">
        <v>318</v>
      </c>
      <c r="J17" s="0" t="s">
        <v>76</v>
      </c>
    </row>
    <row r="18" customFormat="false" ht="12.8" hidden="false" customHeight="false" outlineLevel="0" collapsed="false">
      <c r="A18" s="0" t="n">
        <v>400241</v>
      </c>
      <c r="B18" s="0" t="s">
        <v>284</v>
      </c>
      <c r="C18" s="0" t="s">
        <v>319</v>
      </c>
      <c r="D18" s="127" t="n">
        <v>40296</v>
      </c>
      <c r="E18" s="0" t="s">
        <v>10</v>
      </c>
      <c r="F18" s="0" t="s">
        <v>56</v>
      </c>
      <c r="G18" s="0" t="n">
        <v>304100</v>
      </c>
      <c r="H18" s="0" t="s">
        <v>286</v>
      </c>
      <c r="I18" s="0" t="s">
        <v>320</v>
      </c>
      <c r="J18" s="0" t="s">
        <v>77</v>
      </c>
    </row>
    <row r="19" customFormat="false" ht="12.8" hidden="false" customHeight="false" outlineLevel="0" collapsed="false">
      <c r="A19" s="0" t="n">
        <v>400244</v>
      </c>
      <c r="B19" s="0" t="s">
        <v>284</v>
      </c>
      <c r="C19" s="0" t="s">
        <v>321</v>
      </c>
      <c r="D19" s="127" t="n">
        <v>40296</v>
      </c>
      <c r="E19" s="0" t="s">
        <v>14</v>
      </c>
      <c r="F19" s="0" t="s">
        <v>60</v>
      </c>
      <c r="G19" s="0" t="n">
        <v>216000</v>
      </c>
      <c r="H19" s="0" t="s">
        <v>286</v>
      </c>
      <c r="I19" s="0" t="s">
        <v>322</v>
      </c>
      <c r="J19" s="0" t="s">
        <v>83</v>
      </c>
    </row>
    <row r="20" customFormat="false" ht="12.8" hidden="false" customHeight="false" outlineLevel="0" collapsed="false">
      <c r="A20" s="0" t="n">
        <v>400271</v>
      </c>
      <c r="B20" s="0" t="s">
        <v>284</v>
      </c>
      <c r="C20" s="0" t="s">
        <v>323</v>
      </c>
      <c r="D20" s="127" t="n">
        <v>40296</v>
      </c>
      <c r="E20" s="0" t="s">
        <v>15</v>
      </c>
      <c r="F20" s="0" t="s">
        <v>58</v>
      </c>
      <c r="G20" s="0" t="n">
        <v>125000</v>
      </c>
      <c r="H20" s="0" t="s">
        <v>202</v>
      </c>
      <c r="I20" s="0" t="s">
        <v>324</v>
      </c>
      <c r="J20" s="0" t="s">
        <v>82</v>
      </c>
    </row>
    <row r="21" customFormat="false" ht="12.8" hidden="false" customHeight="false" outlineLevel="0" collapsed="false">
      <c r="A21" s="0" t="n">
        <v>400324</v>
      </c>
      <c r="B21" s="0" t="s">
        <v>284</v>
      </c>
      <c r="C21" s="0" t="s">
        <v>325</v>
      </c>
      <c r="D21" s="127" t="n">
        <v>40298</v>
      </c>
      <c r="E21" s="0" t="s">
        <v>15</v>
      </c>
      <c r="F21" s="0" t="s">
        <v>73</v>
      </c>
      <c r="G21" s="0" t="n">
        <v>290910</v>
      </c>
      <c r="H21" s="0" t="s">
        <v>286</v>
      </c>
      <c r="I21" s="0" t="s">
        <v>326</v>
      </c>
      <c r="J21" s="0" t="s">
        <v>71</v>
      </c>
    </row>
    <row r="22" customFormat="false" ht="12.8" hidden="false" customHeight="false" outlineLevel="0" collapsed="false">
      <c r="A22" s="0" t="n">
        <v>400327</v>
      </c>
      <c r="B22" s="0" t="s">
        <v>284</v>
      </c>
      <c r="C22" s="0" t="s">
        <v>327</v>
      </c>
      <c r="D22" s="127" t="n">
        <v>40298</v>
      </c>
      <c r="E22" s="0" t="s">
        <v>12</v>
      </c>
      <c r="F22" s="0" t="s">
        <v>63</v>
      </c>
      <c r="G22" s="0" t="n">
        <v>25100</v>
      </c>
      <c r="H22" s="0" t="s">
        <v>328</v>
      </c>
      <c r="I22" s="0" t="s">
        <v>329</v>
      </c>
      <c r="J22" s="0" t="s">
        <v>78</v>
      </c>
    </row>
    <row r="23" customFormat="false" ht="12.8" hidden="false" customHeight="false" outlineLevel="0" collapsed="false">
      <c r="A23" s="0" t="n">
        <v>400328</v>
      </c>
      <c r="B23" s="0" t="s">
        <v>284</v>
      </c>
      <c r="C23" s="0" t="s">
        <v>330</v>
      </c>
      <c r="D23" s="127" t="n">
        <v>40298</v>
      </c>
      <c r="E23" s="0" t="s">
        <v>15</v>
      </c>
      <c r="F23" s="0" t="s">
        <v>73</v>
      </c>
      <c r="G23" s="0" t="n">
        <v>66500</v>
      </c>
      <c r="H23" s="0" t="s">
        <v>286</v>
      </c>
      <c r="I23" s="0" t="s">
        <v>331</v>
      </c>
      <c r="J23" s="0" t="s">
        <v>82</v>
      </c>
    </row>
    <row r="24" customFormat="false" ht="12.8" hidden="false" customHeight="false" outlineLevel="0" collapsed="false">
      <c r="A24" s="0" t="n">
        <v>400340</v>
      </c>
      <c r="B24" s="0" t="s">
        <v>284</v>
      </c>
      <c r="C24" s="0" t="s">
        <v>332</v>
      </c>
      <c r="D24" s="127" t="n">
        <v>40298</v>
      </c>
      <c r="E24" s="0" t="s">
        <v>14</v>
      </c>
      <c r="F24" s="0" t="s">
        <v>60</v>
      </c>
      <c r="G24" s="0" t="n">
        <v>239000</v>
      </c>
      <c r="H24" s="0" t="s">
        <v>286</v>
      </c>
      <c r="I24" s="0" t="s">
        <v>333</v>
      </c>
      <c r="J24" s="0" t="s">
        <v>81</v>
      </c>
    </row>
    <row r="25" customFormat="false" ht="12.8" hidden="false" customHeight="false" outlineLevel="0" collapsed="false">
      <c r="A25" s="0" t="n">
        <v>400349</v>
      </c>
      <c r="B25" s="0" t="s">
        <v>284</v>
      </c>
      <c r="C25" s="0" t="s">
        <v>334</v>
      </c>
      <c r="D25" s="127" t="n">
        <v>40298</v>
      </c>
      <c r="E25" s="0" t="s">
        <v>12</v>
      </c>
      <c r="F25" s="0" t="s">
        <v>65</v>
      </c>
      <c r="G25" s="0" t="n">
        <v>50000</v>
      </c>
      <c r="H25" s="0" t="s">
        <v>286</v>
      </c>
      <c r="I25" s="0" t="s">
        <v>335</v>
      </c>
      <c r="J25" s="0" t="s">
        <v>79</v>
      </c>
    </row>
    <row r="26" customFormat="false" ht="12.8" hidden="false" customHeight="false" outlineLevel="0" collapsed="false">
      <c r="A26" s="0" t="n">
        <v>400350</v>
      </c>
      <c r="B26" s="0" t="s">
        <v>284</v>
      </c>
      <c r="C26" s="0" t="s">
        <v>336</v>
      </c>
      <c r="D26" s="127" t="n">
        <v>40298</v>
      </c>
      <c r="E26" s="0" t="s">
        <v>12</v>
      </c>
      <c r="F26" s="0" t="s">
        <v>58</v>
      </c>
      <c r="G26" s="0" t="n">
        <v>136000</v>
      </c>
      <c r="H26" s="0" t="s">
        <v>286</v>
      </c>
      <c r="I26" s="0" t="s">
        <v>337</v>
      </c>
      <c r="J26" s="0" t="s">
        <v>82</v>
      </c>
    </row>
    <row r="27" customFormat="false" ht="12.8" hidden="false" customHeight="false" outlineLevel="0" collapsed="false">
      <c r="A27" s="0" t="n">
        <v>400372</v>
      </c>
      <c r="B27" s="0" t="s">
        <v>284</v>
      </c>
      <c r="C27" s="0" t="s">
        <v>338</v>
      </c>
      <c r="D27" s="127" t="n">
        <v>40298</v>
      </c>
      <c r="E27" s="0" t="s">
        <v>16</v>
      </c>
      <c r="F27" s="0" t="s">
        <v>53</v>
      </c>
      <c r="G27" s="0" t="n">
        <v>115000</v>
      </c>
      <c r="H27" s="0" t="s">
        <v>286</v>
      </c>
      <c r="I27" s="0" t="s">
        <v>339</v>
      </c>
      <c r="J27" s="0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04:11Z</dcterms:modified>
  <cp:revision>0</cp:revision>
  <dc:subject/>
  <dc:title/>
</cp:coreProperties>
</file>