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14">
  <si>
    <t xml:space="preserve">OVERALL SALES AND LOAN ONLY BUSINESS SUMMARY (Carson City)</t>
  </si>
  <si>
    <t xml:space="preserve">Reporting Period: April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American Title</t>
  </si>
  <si>
    <t xml:space="preserve">Ticor Title</t>
  </si>
  <si>
    <t xml:space="preserve">Western Title</t>
  </si>
  <si>
    <t xml:space="preserve">Stewart Title</t>
  </si>
  <si>
    <t xml:space="preserve">Marquis Title</t>
  </si>
  <si>
    <t xml:space="preserve">First Centenni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MR</t>
  </si>
  <si>
    <t xml:space="preserve">KLK</t>
  </si>
  <si>
    <t xml:space="preserve">MK</t>
  </si>
  <si>
    <t xml:space="preserve">NMP</t>
  </si>
  <si>
    <t xml:space="preserve">RT</t>
  </si>
  <si>
    <t xml:space="preserve">TO</t>
  </si>
  <si>
    <t xml:space="preserve">BS</t>
  </si>
  <si>
    <t xml:space="preserve">CR</t>
  </si>
  <si>
    <t xml:space="preserve">DVS</t>
  </si>
  <si>
    <t xml:space="preserve">CL</t>
  </si>
  <si>
    <t xml:space="preserve">LI</t>
  </si>
  <si>
    <t xml:space="preserve">LS</t>
  </si>
  <si>
    <t xml:space="preserve">?</t>
  </si>
  <si>
    <t xml:space="preserve">16</t>
  </si>
  <si>
    <t xml:space="preserve">CC</t>
  </si>
  <si>
    <t xml:space="preserve">JN</t>
  </si>
  <si>
    <t xml:space="preserve">MF</t>
  </si>
  <si>
    <t xml:space="preserve">RR</t>
  </si>
  <si>
    <t xml:space="preserve">SL</t>
  </si>
  <si>
    <t xml:space="preserve">KKT</t>
  </si>
  <si>
    <t xml:space="preserve">LMS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CESS NATIONAL MORTGAGE CORPORATION</t>
  </si>
  <si>
    <t xml:space="preserve">BANK OF AMERICA, NA</t>
  </si>
  <si>
    <t xml:space="preserve">WD</t>
  </si>
  <si>
    <t xml:space="preserve">COUNTRYWIDE BANK, FSB</t>
  </si>
  <si>
    <t xml:space="preserve">KB</t>
  </si>
  <si>
    <t xml:space="preserve">LSI Title Agency</t>
  </si>
  <si>
    <t xml:space="preserve">N/A</t>
  </si>
  <si>
    <t xml:space="preserve">EDWARD JONES MORTGAGE, LLC</t>
  </si>
  <si>
    <t xml:space="preserve">GREATER NEVADA CREDIT UNION</t>
  </si>
  <si>
    <t xml:space="preserve">GREATER NEVADA MORTGAGE SERVICES</t>
  </si>
  <si>
    <t xml:space="preserve">GUILD MORTGAGE COMPANY</t>
  </si>
  <si>
    <t xml:space="preserve">HOMESERVICES LENDING</t>
  </si>
  <si>
    <t xml:space="preserve">DR</t>
  </si>
  <si>
    <t xml:space="preserve">JPMORGAN CHASE BANK, NA</t>
  </si>
  <si>
    <t xml:space="preserve">LENOX FINANCIAL MORTGAGE CORPORATION</t>
  </si>
  <si>
    <t xml:space="preserve">MANN MORTGAGE, LLC</t>
  </si>
  <si>
    <t xml:space="preserve">Capital Title</t>
  </si>
  <si>
    <t xml:space="preserve">KS</t>
  </si>
  <si>
    <t xml:space="preserve">METLIFE HOME LOANS</t>
  </si>
  <si>
    <t xml:space="preserve">NATIONAL CITY MORTGAGE</t>
  </si>
  <si>
    <t xml:space="preserve">PINNACLE CAPITAL MORTGAGE CORPORATION</t>
  </si>
  <si>
    <t xml:space="preserve">PRIMELENDING</t>
  </si>
  <si>
    <t xml:space="preserve">RC</t>
  </si>
  <si>
    <t xml:space="preserve">RBS CITIZENS NA</t>
  </si>
  <si>
    <t xml:space="preserve">RESOURCE LENDERS, INC.</t>
  </si>
  <si>
    <t xml:space="preserve">SEATTLE MORTGAGE COMPANY</t>
  </si>
  <si>
    <t xml:space="preserve">SECURITY FIRST BANK</t>
  </si>
  <si>
    <t xml:space="preserve">SIERRA PACIFIC MORTGAGE COMPANY, INC.</t>
  </si>
  <si>
    <t xml:space="preserve">STATE FARM BANK, FSB</t>
  </si>
  <si>
    <t xml:space="preserve">SUMMIT FUNDING, INC.</t>
  </si>
  <si>
    <t xml:space="preserve">US BANK, NA</t>
  </si>
  <si>
    <t xml:space="preserve">VANDERBILT MORTGAGE AND FINANCE INC.</t>
  </si>
  <si>
    <t xml:space="preserve">002-0</t>
  </si>
  <si>
    <t xml:space="preserve">WELLS FARGO BANK, NA</t>
  </si>
  <si>
    <t xml:space="preserve">JMS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271-18</t>
  </si>
  <si>
    <t xml:space="preserve">SINGLE FAM RES.</t>
  </si>
  <si>
    <t xml:space="preserve">PITTS RANDY E &amp; CINDY L</t>
  </si>
  <si>
    <t xml:space="preserve">DALE TOBY</t>
  </si>
  <si>
    <t xml:space="preserve">001-021-19</t>
  </si>
  <si>
    <t xml:space="preserve">COMMERCIAL</t>
  </si>
  <si>
    <t xml:space="preserve">EAGLE MEDICAL CENTER, LLC</t>
  </si>
  <si>
    <t xml:space="preserve">EAGLE MEDICAL PLAZA CAM LLC 6%; EAGLE MEDICAL PLAZA JOMIKE LLC 16$; EAGLE MEDICAL PLAZA LLC 78%</t>
  </si>
  <si>
    <t xml:space="preserve">008-816-12</t>
  </si>
  <si>
    <t xml:space="preserve">HART JR EDWARD A &amp; CHARITY S, TRUSTEES</t>
  </si>
  <si>
    <t xml:space="preserve">WILLIAMS DEBRA S, TRUSTEE</t>
  </si>
  <si>
    <t xml:space="preserve">009-564-34</t>
  </si>
  <si>
    <t xml:space="preserve">SPRADLIN NINA L</t>
  </si>
  <si>
    <t xml:space="preserve">DELLARUSSO KATHLEEN F, TRUSTEE</t>
  </si>
  <si>
    <t xml:space="preserve">010-513-10</t>
  </si>
  <si>
    <t xml:space="preserve">US BANK NATIONAL ASSOCIATION, AS TRUSTEE</t>
  </si>
  <si>
    <t xml:space="preserve">REDLARK JR JAMES E &amp; HEATHER C; REDLARK SR JAMES E</t>
  </si>
  <si>
    <t xml:space="preserve">008-882-43</t>
  </si>
  <si>
    <t xml:space="preserve">DORRELL DOROTHY JANE</t>
  </si>
  <si>
    <t xml:space="preserve">WINTER KENNETH R</t>
  </si>
  <si>
    <t xml:space="preserve">008-882-10</t>
  </si>
  <si>
    <t xml:space="preserve">CARDENAS MIGUEL ANGEL</t>
  </si>
  <si>
    <t xml:space="preserve">FOSTER DAVE</t>
  </si>
  <si>
    <t xml:space="preserve">002-381-74</t>
  </si>
  <si>
    <t xml:space="preserve">THE BANK OF NEW YORK, AS TRUSTEE</t>
  </si>
  <si>
    <t xml:space="preserve">HERNANDEZ JUANA; FAUSTO JOSE A; HERNANDEZ MARIE E</t>
  </si>
  <si>
    <t xml:space="preserve">009-632-08</t>
  </si>
  <si>
    <t xml:space="preserve">ZADNY JOAN, TRUSTEE</t>
  </si>
  <si>
    <t xml:space="preserve">MCGRATH TERESA M</t>
  </si>
  <si>
    <t xml:space="preserve">010-433-15</t>
  </si>
  <si>
    <t xml:space="preserve">BANK OF NEW YORK, TRUSTEE</t>
  </si>
  <si>
    <t xml:space="preserve">HERNANDEZ DAWNE; HERNANDEZ ANDREA</t>
  </si>
  <si>
    <t xml:space="preserve">009-191-13</t>
  </si>
  <si>
    <t xml:space="preserve">PALISADES PROPERTIES, LLC</t>
  </si>
  <si>
    <t xml:space="preserve">MYERS JR CLAUDE K &amp; KAROLINE L</t>
  </si>
  <si>
    <t xml:space="preserve">002-713-03</t>
  </si>
  <si>
    <t xml:space="preserve">BARTON LYNN A</t>
  </si>
  <si>
    <t xml:space="preserve">GAMAGE DHAMMIKA N</t>
  </si>
  <si>
    <t xml:space="preserve">002-099-07 PTN</t>
  </si>
  <si>
    <t xml:space="preserve">VACANT LAND</t>
  </si>
  <si>
    <t xml:space="preserve">REYES DONALD J &amp; CYNTHIA, TRUSTEES</t>
  </si>
  <si>
    <t xml:space="preserve">CARSON CITY</t>
  </si>
  <si>
    <t xml:space="preserve">009-432-02</t>
  </si>
  <si>
    <t xml:space="preserve">AMERICAN HOME MORTGAGE</t>
  </si>
  <si>
    <t xml:space="preserve">GOSSELIN GEORGE J</t>
  </si>
  <si>
    <t xml:space="preserve">010-311-17</t>
  </si>
  <si>
    <t xml:space="preserve">BROWN DAVID A &amp; CATHERINE</t>
  </si>
  <si>
    <t xml:space="preserve">002-553-02</t>
  </si>
  <si>
    <t xml:space="preserve">DEUTSCHE BANK NATIONAL TRUST COMPANY, AS TRUSTEE</t>
  </si>
  <si>
    <t xml:space="preserve">MILLER EDGAR M &amp; HOLLIE K</t>
  </si>
  <si>
    <t xml:space="preserve">007-092-12</t>
  </si>
  <si>
    <t xml:space="preserve">DIMARTINO FRANCESCO &amp; NAOMI L, CO-TRUSTEES, ET AL</t>
  </si>
  <si>
    <t xml:space="preserve">LIMITED PARTNERSHIP MANAGEMENT SERVICES, LLC</t>
  </si>
  <si>
    <t xml:space="preserve">008-222-10</t>
  </si>
  <si>
    <t xml:space="preserve">WILLNER ANDREW C</t>
  </si>
  <si>
    <t xml:space="preserve">GEROW MICHAEL &amp; RACHELLE</t>
  </si>
  <si>
    <t xml:space="preserve">009-423-02</t>
  </si>
  <si>
    <t xml:space="preserve">JONES PEARL M</t>
  </si>
  <si>
    <t xml:space="preserve">NEUGEBAUER PETER</t>
  </si>
  <si>
    <t xml:space="preserve">002-569-02</t>
  </si>
  <si>
    <t xml:space="preserve">HOME LOAN INVESTMENT BANK, FSB</t>
  </si>
  <si>
    <t xml:space="preserve">TAPIA MANUEL D</t>
  </si>
  <si>
    <t xml:space="preserve">010-391-19</t>
  </si>
  <si>
    <t xml:space="preserve">WERLE CAROL A</t>
  </si>
  <si>
    <t xml:space="preserve">MOORE SEAN T &amp; KATELYN M</t>
  </si>
  <si>
    <t xml:space="preserve">009-758-10</t>
  </si>
  <si>
    <t xml:space="preserve">FANNIE MAE AKA FEDERAL NATIONAL MTG ASSN</t>
  </si>
  <si>
    <t xml:space="preserve">MILES MICHELLE E</t>
  </si>
  <si>
    <t xml:space="preserve">010-427-05</t>
  </si>
  <si>
    <t xml:space="preserve">FLORES HECTOR ROMERO; PULIDO BLANCA</t>
  </si>
  <si>
    <t xml:space="preserve">007-181-07</t>
  </si>
  <si>
    <t xml:space="preserve">VIANO DAVID C, TRUSTEE</t>
  </si>
  <si>
    <t xml:space="preserve">HART EDWARD A &amp; CHARITY S</t>
  </si>
  <si>
    <t xml:space="preserve">008-223-11</t>
  </si>
  <si>
    <t xml:space="preserve">DYER JAMES P</t>
  </si>
  <si>
    <t xml:space="preserve">LARSON SUE L &amp; ALLEN E</t>
  </si>
  <si>
    <t xml:space="preserve">003-353-07</t>
  </si>
  <si>
    <t xml:space="preserve">BURNOUGH JEANA MARIE, ET AL, TRUSTEES</t>
  </si>
  <si>
    <t xml:space="preserve">YATES JACK O</t>
  </si>
  <si>
    <t xml:space="preserve">010-441-23</t>
  </si>
  <si>
    <t xml:space="preserve">HERNANDEZ RAFAEL; MONTANEZ ELSA S</t>
  </si>
  <si>
    <t xml:space="preserve">MORRIS LORI A</t>
  </si>
  <si>
    <t xml:space="preserve">003-076-05</t>
  </si>
  <si>
    <t xml:space="preserve">SAXON MORTGAGE SERVICES INC.</t>
  </si>
  <si>
    <t xml:space="preserve">HOLLOWAY ANDREW ANTHONY</t>
  </si>
  <si>
    <t xml:space="preserve">010-455-51</t>
  </si>
  <si>
    <t xml:space="preserve">BOEHNER APRIL S</t>
  </si>
  <si>
    <t xml:space="preserve">WYMAN JOHN E &amp; GINGER R</t>
  </si>
  <si>
    <t xml:space="preserve">002-382-53</t>
  </si>
  <si>
    <t xml:space="preserve">WACHOVIA MORTGAGE, FSB</t>
  </si>
  <si>
    <t xml:space="preserve">JOHNSON ALVIN S &amp; DONNA M</t>
  </si>
  <si>
    <t xml:space="preserve">008-161-14</t>
  </si>
  <si>
    <t xml:space="preserve">MORTON ALEITA J</t>
  </si>
  <si>
    <t xml:space="preserve">002-594-04</t>
  </si>
  <si>
    <t xml:space="preserve">FEDERAL HOME LOAN MORTGAGE CORPORATION</t>
  </si>
  <si>
    <t xml:space="preserve">WOLF JAIMI K EVERETT</t>
  </si>
  <si>
    <t xml:space="preserve">002-207-01</t>
  </si>
  <si>
    <t xml:space="preserve">NELSON DEANNA B &amp; TIMOTHY E</t>
  </si>
  <si>
    <t xml:space="preserve">BEDEAU MICHAEL</t>
  </si>
  <si>
    <t xml:space="preserve">009-093-06</t>
  </si>
  <si>
    <t xml:space="preserve">CRAWFORD MARVIN, ET AL</t>
  </si>
  <si>
    <t xml:space="preserve">LENTZ MICHAEL S; PECK JESSICA L</t>
  </si>
  <si>
    <t xml:space="preserve">003-052-07</t>
  </si>
  <si>
    <t xml:space="preserve">SUTTON SUSAN P</t>
  </si>
  <si>
    <t xml:space="preserve">010-433-14</t>
  </si>
  <si>
    <t xml:space="preserve">PULIDO JOSE M</t>
  </si>
  <si>
    <t xml:space="preserve">008-861-02</t>
  </si>
  <si>
    <t xml:space="preserve">JACKSON RANDALL S</t>
  </si>
  <si>
    <t xml:space="preserve">008-581-07</t>
  </si>
  <si>
    <t xml:space="preserve">EADES BARBARA J, TRUSTEE</t>
  </si>
  <si>
    <t xml:space="preserve">HALE ROBERT E &amp; KELLY A</t>
  </si>
  <si>
    <t xml:space="preserve">010-186-02</t>
  </si>
  <si>
    <t xml:space="preserve">WELLS FARGO BANK, NATIONAL ASSOCIATION AS TRUSTEE</t>
  </si>
  <si>
    <t xml:space="preserve">TALLUTO TIMOTHY J</t>
  </si>
  <si>
    <t xml:space="preserve">007-477-06</t>
  </si>
  <si>
    <t xml:space="preserve">SOLIS ALFONSO &amp; HILDA I</t>
  </si>
  <si>
    <t xml:space="preserve">BELLARD RANDY J &amp; MARIE F</t>
  </si>
  <si>
    <t xml:space="preserve">009-445-03</t>
  </si>
  <si>
    <t xml:space="preserve">WHITE JEFFREY A &amp; SHARON E, TRUSTEES</t>
  </si>
  <si>
    <t xml:space="preserve">010-514-02</t>
  </si>
  <si>
    <t xml:space="preserve">BORGES DEAN S &amp; SANDY L</t>
  </si>
  <si>
    <t xml:space="preserve">STANTON PARK DEVELOPMENT INC.</t>
  </si>
  <si>
    <t xml:space="preserve">010-593-06</t>
  </si>
  <si>
    <t xml:space="preserve">BORGES DEAN S &amp; SANDRA LEE</t>
  </si>
  <si>
    <t xml:space="preserve">008-731-22</t>
  </si>
  <si>
    <t xml:space="preserve">CONDO/TWNHSE</t>
  </si>
  <si>
    <t xml:space="preserve">FEDERAL NATIONAL MORTGAGE ASSOCIATION</t>
  </si>
  <si>
    <t xml:space="preserve">HALFORD KENNY</t>
  </si>
  <si>
    <t xml:space="preserve">DEED OF TRUST</t>
  </si>
  <si>
    <t xml:space="preserve">009-622-09</t>
  </si>
  <si>
    <t xml:space="preserve">CONVENTIONAL</t>
  </si>
  <si>
    <t xml:space="preserve">HINZ TRUDY A</t>
  </si>
  <si>
    <t xml:space="preserve">002-545-16</t>
  </si>
  <si>
    <t xml:space="preserve">WOLFF CAROL J</t>
  </si>
  <si>
    <t xml:space="preserve">008-241-15</t>
  </si>
  <si>
    <t xml:space="preserve">FHA</t>
  </si>
  <si>
    <t xml:space="preserve">BROWN DARRELL E</t>
  </si>
  <si>
    <t xml:space="preserve">010-311-89</t>
  </si>
  <si>
    <t xml:space="preserve">GUASTELLA JOHN A</t>
  </si>
  <si>
    <t xml:space="preserve">007-421-01</t>
  </si>
  <si>
    <t xml:space="preserve">HARMON CARL R &amp; JANET M</t>
  </si>
  <si>
    <t xml:space="preserve">009-775-25</t>
  </si>
  <si>
    <t xml:space="preserve">STEWART DAVID B</t>
  </si>
  <si>
    <t xml:space="preserve">010-021-18</t>
  </si>
  <si>
    <t xml:space="preserve">SCOTT BRUCE R &amp; BETH W</t>
  </si>
  <si>
    <t xml:space="preserve">002-433-08</t>
  </si>
  <si>
    <t xml:space="preserve">MCDONALD JASON K &amp; ALLISON A</t>
  </si>
  <si>
    <t xml:space="preserve">007-433-06</t>
  </si>
  <si>
    <t xml:space="preserve">SUCCURO JERRY &amp; BARBARA</t>
  </si>
  <si>
    <t xml:space="preserve">001-053-10</t>
  </si>
  <si>
    <t xml:space="preserve">SOLANO LYNN</t>
  </si>
  <si>
    <t xml:space="preserve">010-161-20</t>
  </si>
  <si>
    <t xml:space="preserve">AILES GARY L &amp; RUTH W</t>
  </si>
  <si>
    <t xml:space="preserve">007-182-03</t>
  </si>
  <si>
    <t xml:space="preserve">MILES DANIEL G &amp; STEPHANIE C</t>
  </si>
  <si>
    <t xml:space="preserve">002-627-10</t>
  </si>
  <si>
    <t xml:space="preserve">RUGGIERO ANTHONY &amp; LINDA J</t>
  </si>
  <si>
    <t xml:space="preserve">003-101-02</t>
  </si>
  <si>
    <t xml:space="preserve">SILBERMAN JOHN KARL &amp; BARBARA ANNE, TRUSTEES</t>
  </si>
  <si>
    <t xml:space="preserve">007-482-23</t>
  </si>
  <si>
    <t xml:space="preserve">SINGH SATNAM; SANDHU GURINDER</t>
  </si>
  <si>
    <t xml:space="preserve">010-562-14</t>
  </si>
  <si>
    <t xml:space="preserve">BURROUGHS JOHN M &amp; DYAN A</t>
  </si>
  <si>
    <t xml:space="preserve">010-183-03</t>
  </si>
  <si>
    <t xml:space="preserve">GROSULAK ROBERT K &amp; DONNA J</t>
  </si>
  <si>
    <t xml:space="preserve">010-161-23</t>
  </si>
  <si>
    <t xml:space="preserve">ABBOTT SR CHARLES G &amp; CHERYLE A</t>
  </si>
  <si>
    <t xml:space="preserve">007-401-64</t>
  </si>
  <si>
    <t xml:space="preserve">HOME EQUITY</t>
  </si>
  <si>
    <t xml:space="preserve">HEIDENREICH INGREID M</t>
  </si>
  <si>
    <t xml:space="preserve">008-764-13</t>
  </si>
  <si>
    <t xml:space="preserve">WARE JANE ANN</t>
  </si>
  <si>
    <t xml:space="preserve">010-581-11</t>
  </si>
  <si>
    <t xml:space="preserve">KELLY DOUGLAS M &amp; DIANE E</t>
  </si>
  <si>
    <t xml:space="preserve">007-473-12</t>
  </si>
  <si>
    <t xml:space="preserve">LONG BARTLEY WALTON</t>
  </si>
  <si>
    <t xml:space="preserve">001-231-20</t>
  </si>
  <si>
    <t xml:space="preserve">KELLER PAM &amp; L SCOTT</t>
  </si>
  <si>
    <t xml:space="preserve">005-021-04</t>
  </si>
  <si>
    <t xml:space="preserve">KCXP INVESTMENTS LLC</t>
  </si>
  <si>
    <t xml:space="preserve">007-363-18</t>
  </si>
  <si>
    <t xml:space="preserve">SCHULZE III RICHARD P &amp; SUZANNE E</t>
  </si>
  <si>
    <t xml:space="preserve">003-352-29</t>
  </si>
  <si>
    <t xml:space="preserve">CLUER J KELLY; MORRIS CHRISTALL L</t>
  </si>
  <si>
    <t xml:space="preserve">007-564-28</t>
  </si>
  <si>
    <t xml:space="preserve">HOPPE KENNETH N &amp; KAREN S</t>
  </si>
  <si>
    <t xml:space="preserve">VA</t>
  </si>
  <si>
    <t xml:space="preserve">010-311-31</t>
  </si>
  <si>
    <t xml:space="preserve">ZELEDON JOSEFINA</t>
  </si>
  <si>
    <t xml:space="preserve">001-013-03</t>
  </si>
  <si>
    <t xml:space="preserve">SOMMERS DENNIS &amp; ANGELA M</t>
  </si>
  <si>
    <t xml:space="preserve">009-506-07</t>
  </si>
  <si>
    <t xml:space="preserve">FRAKER CATHRIN YVONNE</t>
  </si>
  <si>
    <t xml:space="preserve">010-185-08</t>
  </si>
  <si>
    <t xml:space="preserve">CHAMBERLIN NORMAN F</t>
  </si>
  <si>
    <t xml:space="preserve">008-823-02</t>
  </si>
  <si>
    <t xml:space="preserve">DIMARZO ARMOUR B &amp; DENISE D</t>
  </si>
  <si>
    <t xml:space="preserve">003-146-04</t>
  </si>
  <si>
    <t xml:space="preserve">NELSON RICHARD T</t>
  </si>
  <si>
    <t xml:space="preserve">007-383-04</t>
  </si>
  <si>
    <t xml:space="preserve">MUND SUSANNE E</t>
  </si>
  <si>
    <t xml:space="preserve">009-483-04</t>
  </si>
  <si>
    <t xml:space="preserve">KNACK MARY LYNNE &amp; LAWRENCE J</t>
  </si>
  <si>
    <t xml:space="preserve">010-362-26</t>
  </si>
  <si>
    <t xml:space="preserve">HURLBUT LAURENCE &amp; LOUISE</t>
  </si>
  <si>
    <t xml:space="preserve">002-611-73</t>
  </si>
  <si>
    <t xml:space="preserve">MOODY THOMAS A &amp; LOUISE C</t>
  </si>
  <si>
    <t xml:space="preserve">001-141-18</t>
  </si>
  <si>
    <t xml:space="preserve">SNOWHILL JOHN &amp; JENNIFER</t>
  </si>
  <si>
    <t xml:space="preserve">010-374-12</t>
  </si>
  <si>
    <t xml:space="preserve">RYAN MICHAEL D &amp; VALERIE J</t>
  </si>
  <si>
    <t xml:space="preserve">002-732-05</t>
  </si>
  <si>
    <t xml:space="preserve">PAUL JEFFREY &amp; MARGUERITA</t>
  </si>
  <si>
    <t xml:space="preserve">007-131-25</t>
  </si>
  <si>
    <t xml:space="preserve">CHAMPELOVIER FREDERICK PAUL</t>
  </si>
  <si>
    <t xml:space="preserve">002-692-26</t>
  </si>
  <si>
    <t xml:space="preserve">BROOKS JENNIFER L</t>
  </si>
  <si>
    <t xml:space="preserve">010-402-20</t>
  </si>
  <si>
    <t xml:space="preserve">BYRD WESLEY</t>
  </si>
  <si>
    <t xml:space="preserve">007-171-04</t>
  </si>
  <si>
    <t xml:space="preserve">COX MICHAEL K &amp; KAREN E</t>
  </si>
  <si>
    <t xml:space="preserve">001-142-25</t>
  </si>
  <si>
    <t xml:space="preserve">MCMURTREY NATHAN LEE &amp; PETRONILA L</t>
  </si>
  <si>
    <t xml:space="preserve">010-621-13</t>
  </si>
  <si>
    <t xml:space="preserve">CRISMAN CHARLES T &amp; MELINDA A</t>
  </si>
  <si>
    <t xml:space="preserve">010-455-50</t>
  </si>
  <si>
    <t xml:space="preserve">MEDINA ABEL C</t>
  </si>
  <si>
    <t xml:space="preserve">008-872-08</t>
  </si>
  <si>
    <t xml:space="preserve">BELL ELLIOTT WESLEY &amp; LEILA M</t>
  </si>
  <si>
    <t xml:space="preserve">009-822-12</t>
  </si>
  <si>
    <t xml:space="preserve">SNIDER DELMAR E &amp; SANDRA H</t>
  </si>
  <si>
    <t xml:space="preserve">001-132-05</t>
  </si>
  <si>
    <t xml:space="preserve">HARGRAVE ROY S</t>
  </si>
  <si>
    <t xml:space="preserve">010-375-03</t>
  </si>
  <si>
    <t xml:space="preserve">CONNOLLY JOHN</t>
  </si>
  <si>
    <t xml:space="preserve">010-622-05</t>
  </si>
  <si>
    <t xml:space="preserve">LAMOTTE DESMOND &amp; LUCIA</t>
  </si>
  <si>
    <t xml:space="preserve">010-121-38</t>
  </si>
  <si>
    <t xml:space="preserve">SCOTT WILLIAM D &amp; CANDACE J</t>
  </si>
  <si>
    <t xml:space="preserve">008-551-04</t>
  </si>
  <si>
    <t xml:space="preserve">PFEIFER MICHAEL A</t>
  </si>
  <si>
    <t xml:space="preserve">009-473-01</t>
  </si>
  <si>
    <t xml:space="preserve">JAMES JEREMY L</t>
  </si>
  <si>
    <t xml:space="preserve">002-583-04</t>
  </si>
  <si>
    <t xml:space="preserve">MOJICA JUAN G</t>
  </si>
  <si>
    <t xml:space="preserve">009-743-03</t>
  </si>
  <si>
    <t xml:space="preserve">ENDERS PAUL T &amp; JANET L</t>
  </si>
  <si>
    <t xml:space="preserve">007-482-04</t>
  </si>
  <si>
    <t xml:space="preserve">TALBOT HOMER E &amp; BARBARA J</t>
  </si>
  <si>
    <t xml:space="preserve">008-754-08</t>
  </si>
  <si>
    <t xml:space="preserve">ROWLAND EUGENE &amp; MARIANNE</t>
  </si>
  <si>
    <t xml:space="preserve">007-444-55</t>
  </si>
  <si>
    <t xml:space="preserve">SIMMERS CYNTHIA A; HILL PAULA F</t>
  </si>
  <si>
    <t xml:space="preserve">007-221-17</t>
  </si>
  <si>
    <t xml:space="preserve">URNBERG MARGY E</t>
  </si>
  <si>
    <t xml:space="preserve">010-455-55</t>
  </si>
  <si>
    <t xml:space="preserve">POWELL JOAN RUTH, TRUSTEE</t>
  </si>
  <si>
    <t xml:space="preserve">010-555-27</t>
  </si>
  <si>
    <t xml:space="preserve">DININGER PAUL</t>
  </si>
  <si>
    <t xml:space="preserve">007-363-01</t>
  </si>
  <si>
    <t xml:space="preserve">LARKIN DAVID &amp; JAMIE</t>
  </si>
  <si>
    <t xml:space="preserve">010-611-16</t>
  </si>
  <si>
    <t xml:space="preserve">CREDIT LINE</t>
  </si>
  <si>
    <t xml:space="preserve">STONE GARY M &amp; KATHY A</t>
  </si>
  <si>
    <t xml:space="preserve">008-752-11</t>
  </si>
  <si>
    <t xml:space="preserve">GORDON MARIA D &amp; DAVID A</t>
  </si>
  <si>
    <t xml:space="preserve">009-772-01</t>
  </si>
  <si>
    <t xml:space="preserve">SWEETLAND BRUCE A</t>
  </si>
  <si>
    <t xml:space="preserve">010-455-20</t>
  </si>
  <si>
    <t xml:space="preserve">SIMPSON BRENDA J</t>
  </si>
  <si>
    <t xml:space="preserve">010-552-22</t>
  </si>
  <si>
    <t xml:space="preserve">FRIEND STANLEY EUGENE &amp; CONNIE LYNN</t>
  </si>
  <si>
    <t xml:space="preserve">002-443-10</t>
  </si>
  <si>
    <t xml:space="preserve">MAGRANE JULIE K</t>
  </si>
  <si>
    <t xml:space="preserve">001-234-19</t>
  </si>
  <si>
    <t xml:space="preserve">ANDERSON RANDY T &amp; PAMELA J</t>
  </si>
  <si>
    <t xml:space="preserve">009-622-05</t>
  </si>
  <si>
    <t xml:space="preserve">HANCOCK VERNON L</t>
  </si>
  <si>
    <t xml:space="preserve">003-273-06</t>
  </si>
  <si>
    <t xml:space="preserve">STREKAL THOMAS A &amp; ELIZABETH WALTON</t>
  </si>
  <si>
    <t xml:space="preserve">010-611-08</t>
  </si>
  <si>
    <t xml:space="preserve">CALOIARO DAVID A &amp; RUTHLEE</t>
  </si>
  <si>
    <t xml:space="preserve">009-774-07</t>
  </si>
  <si>
    <t xml:space="preserve">SALVADOR ENITH</t>
  </si>
  <si>
    <t xml:space="preserve">007-432-06</t>
  </si>
  <si>
    <t xml:space="preserve">YONGHONG XIE; CAI QINGMEI</t>
  </si>
  <si>
    <t xml:space="preserve">003-042-15</t>
  </si>
  <si>
    <t xml:space="preserve">MALLEY CAROLE A &amp; DARRYL S</t>
  </si>
  <si>
    <t xml:space="preserve">008-897-01</t>
  </si>
  <si>
    <t xml:space="preserve">WEITZEL DEAN C &amp; CHRISTINE C</t>
  </si>
  <si>
    <t xml:space="preserve">007-431-04</t>
  </si>
  <si>
    <t xml:space="preserve">PRICE GREGORY M &amp; CHERYL T</t>
  </si>
  <si>
    <t xml:space="preserve">001-022-01 &amp; 02</t>
  </si>
  <si>
    <t xml:space="preserve">AVALON NEVADA INVESTMENTS, LLC</t>
  </si>
  <si>
    <t xml:space="preserve">001-045-10</t>
  </si>
  <si>
    <t xml:space="preserve">BAUGHMAN CHRISTIAN T</t>
  </si>
  <si>
    <t xml:space="preserve">002-723-29</t>
  </si>
  <si>
    <t xml:space="preserve">MEJORADO GENOVEVA &amp; AURELIO</t>
  </si>
  <si>
    <t xml:space="preserve">002-561-03</t>
  </si>
  <si>
    <t xml:space="preserve">SCHADER JR WARREN T &amp; NICOLE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J45" sheet="DPCache"/>
  </cacheSource>
  <cacheFields count="10">
    <cacheField name="DOCNUM" numFmtId="0">
      <sharedItems containsSemiMixedTypes="0" containsString="0" containsNumber="1" containsInteger="1" minValue="388149" maxValue="389102" count="44">
        <n v="388149"/>
        <n v="388181"/>
        <n v="388222"/>
        <n v="388310"/>
        <n v="388314"/>
        <n v="388338"/>
        <n v="388350"/>
        <n v="388357"/>
        <n v="388393"/>
        <n v="388414"/>
        <n v="388421"/>
        <n v="388423"/>
        <n v="388488"/>
        <n v="388494"/>
        <n v="388516"/>
        <n v="388566"/>
        <n v="388570"/>
        <n v="388619"/>
        <n v="388641"/>
        <n v="388643"/>
        <n v="388649"/>
        <n v="388653"/>
        <n v="388668"/>
        <n v="388673"/>
        <n v="388797"/>
        <n v="388810"/>
        <n v="388816"/>
        <n v="388820"/>
        <n v="388833"/>
        <n v="388852"/>
        <n v="388904"/>
        <n v="388932"/>
        <n v="388969"/>
        <n v="388976"/>
        <n v="388983"/>
        <n v="388991"/>
        <n v="389040"/>
        <n v="389048"/>
        <n v="389062"/>
        <n v="389090"/>
        <n v="389092"/>
        <n v="389096"/>
        <n v="389099"/>
        <n v="389102"/>
      </sharedItems>
    </cacheField>
    <cacheField name="DOCTYPE" numFmtId="0">
      <sharedItems count="1">
        <s v="DEED"/>
      </sharedItems>
    </cacheField>
    <cacheField name="APN" numFmtId="0">
      <sharedItems count="44">
        <s v="001-021-19"/>
        <s v="002-099-07 PTN"/>
        <s v="002-207-01"/>
        <s v="002-381-74"/>
        <s v="002-382-53"/>
        <s v="002-553-02"/>
        <s v="002-569-02"/>
        <s v="002-594-04"/>
        <s v="002-713-03"/>
        <s v="003-052-07"/>
        <s v="003-076-05"/>
        <s v="003-353-07"/>
        <s v="007-092-12"/>
        <s v="007-181-07"/>
        <s v="007-477-06"/>
        <s v="008-161-14"/>
        <s v="008-222-10"/>
        <s v="008-223-11"/>
        <s v="008-581-07"/>
        <s v="008-731-22"/>
        <s v="008-816-12"/>
        <s v="008-861-02"/>
        <s v="008-882-10"/>
        <s v="008-882-43"/>
        <s v="009-093-06"/>
        <s v="009-191-13"/>
        <s v="009-423-02"/>
        <s v="009-432-02"/>
        <s v="009-445-03"/>
        <s v="009-564-34"/>
        <s v="009-632-08"/>
        <s v="009-758-10"/>
        <s v="010-186-02"/>
        <s v="010-271-18"/>
        <s v="010-311-17"/>
        <s v="010-391-19"/>
        <s v="010-427-05"/>
        <s v="010-433-14"/>
        <s v="010-433-15"/>
        <s v="010-441-23"/>
        <s v="010-455-51"/>
        <s v="010-513-10"/>
        <s v="010-514-02"/>
        <s v="010-593-06"/>
      </sharedItems>
    </cacheField>
    <cacheField name="RECDATE" numFmtId="0">
      <sharedItems containsSemiMixedTypes="0" containsNonDate="0" containsDate="1" containsString="0" minDate="2009-04-01T00:00:00" maxDate="2009-04-30T00:00:00" count="18">
        <d v="2009-04-01T00:00:00"/>
        <d v="2009-04-02T00:00:00"/>
        <d v="2009-04-03T00:00:00"/>
        <d v="2009-04-07T00:00:00"/>
        <d v="2009-04-08T00:00:00"/>
        <d v="2009-04-09T00:00:00"/>
        <d v="2009-04-10T00:00:00"/>
        <d v="2009-04-13T00:00:00"/>
        <d v="2009-04-14T00:00:00"/>
        <d v="2009-04-15T00:00:00"/>
        <d v="2009-04-17T00:00:00"/>
        <d v="2009-04-20T00:00:00"/>
        <d v="2009-04-23T00:00:00"/>
        <d v="2009-04-24T00:00:00"/>
        <d v="2009-04-27T00:00:00"/>
        <d v="2009-04-28T00:00:00"/>
        <d v="2009-04-29T00:00:00"/>
        <d v="2009-04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2">
        <s v="?"/>
        <s v="16"/>
        <s v="BS"/>
        <s v="CC"/>
        <s v="CL"/>
        <s v="CMR"/>
        <s v="CR"/>
        <s v="DVS"/>
        <s v="JN"/>
        <s v="KKT"/>
        <s v="KLK"/>
        <s v="LI"/>
        <s v="LMS"/>
        <s v="LS"/>
        <s v="MF"/>
        <s v="MK"/>
        <s v="NMP"/>
        <s v="RR"/>
        <s v="RT"/>
        <s v="RTO"/>
        <s v="SL"/>
        <s v="TO"/>
      </sharedItems>
    </cacheField>
    <cacheField name="AMOUNT" numFmtId="0">
      <sharedItems containsSemiMixedTypes="0" containsString="0" containsNumber="1" containsInteger="1" minValue="18500" maxValue="17500000" count="40">
        <n v="18500"/>
        <n v="46000"/>
        <n v="50000"/>
        <n v="79900"/>
        <n v="80005"/>
        <n v="81500"/>
        <n v="100000"/>
        <n v="126000"/>
        <n v="127800"/>
        <n v="132000"/>
        <n v="136500"/>
        <n v="140000"/>
        <n v="149969"/>
        <n v="155000"/>
        <n v="169500"/>
        <n v="169900"/>
        <n v="170000"/>
        <n v="172000"/>
        <n v="175000"/>
        <n v="179000"/>
        <n v="180000"/>
        <n v="199000"/>
        <n v="200000"/>
        <n v="203000"/>
        <n v="205000"/>
        <n v="215000"/>
        <n v="242500"/>
        <n v="262737"/>
        <n v="267500"/>
        <n v="270000"/>
        <n v="290000"/>
        <n v="305000"/>
        <n v="363000"/>
        <n v="389000"/>
        <n v="425000"/>
        <n v="489000"/>
        <n v="575000"/>
        <n v="609737"/>
        <n v="1000000"/>
        <n v="17500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  <cacheField name="FIRSTPARTY" numFmtId="0">
      <sharedItems count="37">
        <s v="AMERICAN HOME MORTGAGE"/>
        <s v="BANK OF NEW YORK, TRUSTEE"/>
        <s v="BARTON LYNN A"/>
        <s v="BOEHNER APRIL S"/>
        <s v="BORGES DEAN S &amp; SANDY L"/>
        <s v="BURNOUGH JEANA MARIE, ET AL, TRUSTEES"/>
        <s v="CARDENAS MIGUEL ANGEL"/>
        <s v="CRAWFORD MARVIN, ET AL"/>
        <s v="DEUTSCHE BANK NATIONAL TRUST COMPANY, AS TRUSTEE"/>
        <s v="DIMARTINO FRANCESCO &amp; NAOMI L, CO-TRUSTEES, ET AL"/>
        <s v="DORRELL DOROTHY JANE"/>
        <s v="DYER JAMES P"/>
        <s v="EADES BARBARA J, TRUSTEE"/>
        <s v="EAGLE MEDICAL CENTER, LLC"/>
        <s v="FANNIE MAE AKA FEDERAL NATIONAL MTG ASSN"/>
        <s v="FEDERAL HOME LOAN MORTGAGE CORPORATION"/>
        <s v="FEDERAL NATIONAL MORTGAGE ASSOCIATION"/>
        <s v="HART JR EDWARD A &amp; CHARITY S, TRUSTEES"/>
        <s v="HERNANDEZ RAFAEL; MONTANEZ ELSA S"/>
        <s v="HOME LOAN INVESTMENT BANK, FSB"/>
        <s v="JONES PEARL M"/>
        <s v="NELSON DEANNA B &amp; TIMOTHY E"/>
        <s v="PALISADES PROPERTIES, LLC"/>
        <s v="PITTS RANDY E &amp; CINDY L"/>
        <s v="REYES DONALD J &amp; CYNTHIA, TRUSTEES"/>
        <s v="SAXON MORTGAGE SERVICES INC."/>
        <s v="SOLIS ALFONSO &amp; HILDA I"/>
        <s v="SPRADLIN NINA L"/>
        <s v="STANTON PARK DEVELOPMENT INC."/>
        <s v="THE BANK OF NEW YORK, AS TRUSTEE"/>
        <s v="US BANK NATIONAL ASSOCIATION, AS TRUSTEE"/>
        <s v="VIANO DAVID C, TRUSTEE"/>
        <s v="WACHOVIA MORTGAGE, FSB"/>
        <s v="WELLS FARGO BANK, NATIONAL ASSOCIATION AS TRUSTEE"/>
        <s v="WERLE CAROL A"/>
        <s v="WILLNER ANDREW C"/>
        <s v="ZADNY JOAN, TRUSTEE"/>
      </sharedItems>
    </cacheField>
    <cacheField name="SECONDPARTY" numFmtId="0">
      <sharedItems count="44">
        <s v="BEDEAU MICHAEL"/>
        <s v="BELLARD RANDY J &amp; MARIE F"/>
        <s v="BORGES DEAN S &amp; SANDRA LEE"/>
        <s v="BROWN DAVID A &amp; CATHERINE"/>
        <s v="CARSON CITY"/>
        <s v="DALE TOBY"/>
        <s v="DELLARUSSO KATHLEEN F, TRUSTEE"/>
        <s v="EAGLE MEDICAL PLAZA CAM LLC 6%; EAGLE MEDICAL PLAZA JOMIKE LLC 16$; EAGLE MEDICAL PLAZA LLC 78%"/>
        <s v="FLORES HECTOR ROMERO; PULIDO BLANCA"/>
        <s v="FOSTER DAVE"/>
        <s v="GAMAGE DHAMMIKA N"/>
        <s v="GEROW MICHAEL &amp; RACHELLE"/>
        <s v="GOSSELIN GEORGE J"/>
        <s v="HALE ROBERT E &amp; KELLY A"/>
        <s v="HALFORD KENNY"/>
        <s v="HART EDWARD A &amp; CHARITY S"/>
        <s v="HERNANDEZ DAWNE; HERNANDEZ ANDREA"/>
        <s v="HERNANDEZ JUANA; FAUSTO JOSE A; HERNANDEZ MARIE E"/>
        <s v="HOLLOWAY ANDREW ANTHONY"/>
        <s v="JACKSON RANDALL S"/>
        <s v="JOHNSON ALVIN S &amp; DONNA M"/>
        <s v="LARSON SUE L &amp; ALLEN E"/>
        <s v="LENTZ MICHAEL S; PECK JESSICA L"/>
        <s v="LIMITED PARTNERSHIP MANAGEMENT SERVICES, LLC"/>
        <s v="MCGRATH TERESA M"/>
        <s v="MILES MICHELLE E"/>
        <s v="MILLER EDGAR M &amp; HOLLIE K"/>
        <s v="MOORE SEAN T &amp; KATELYN M"/>
        <s v="MORRIS LORI A"/>
        <s v="MORTON ALEITA J"/>
        <s v="MYERS JR CLAUDE K &amp; KAROLINE L"/>
        <s v="NEUGEBAUER PETER"/>
        <s v="PULIDO JOSE M"/>
        <s v="REDLARK JR JAMES E &amp; HEATHER C; REDLARK SR JAMES E"/>
        <s v="STANTON PARK DEVELOPMENT INC."/>
        <s v="SUTTON SUSAN P"/>
        <s v="TALLUTO TIMOTHY J"/>
        <s v="TAPIA MANUEL D"/>
        <s v="WHITE JEFFREY A &amp; SHARON E, TRUSTEES"/>
        <s v="WILLIAMS DEBRA S, TRUSTEE"/>
        <s v="WINTER KENNETH R"/>
        <s v="WOLF JAIMI K EVERETT"/>
        <s v="WYMAN JOHN E &amp; GINGER R"/>
        <s v="YATES JACK 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J85" sheet="DPCache_2"/>
  </cacheSource>
  <cacheFields count="10">
    <cacheField name="DOCNUM" numFmtId="0">
      <sharedItems containsSemiMixedTypes="0" containsString="0" containsNumber="1" containsInteger="1" minValue="388226" maxValue="389109" count="84">
        <n v="388226"/>
        <n v="388227"/>
        <n v="388228"/>
        <n v="388229"/>
        <n v="388263"/>
        <n v="388266"/>
        <n v="388294"/>
        <n v="388301"/>
        <n v="388309"/>
        <n v="388312"/>
        <n v="388321"/>
        <n v="388323"/>
        <n v="388417"/>
        <n v="388471"/>
        <n v="388491"/>
        <n v="388492"/>
        <n v="388493"/>
        <n v="388496"/>
        <n v="388503"/>
        <n v="388507"/>
        <n v="388509"/>
        <n v="388511"/>
        <n v="388518"/>
        <n v="388523"/>
        <n v="388528"/>
        <n v="388563"/>
        <n v="388564"/>
        <n v="388567"/>
        <n v="388621"/>
        <n v="388638"/>
        <n v="388648"/>
        <n v="388675"/>
        <n v="388689"/>
        <n v="388700"/>
        <n v="388705"/>
        <n v="388717"/>
        <n v="388718"/>
        <n v="388745"/>
        <n v="388753"/>
        <n v="388790"/>
        <n v="388792"/>
        <n v="388832"/>
        <n v="388850"/>
        <n v="388858"/>
        <n v="388861"/>
        <n v="388903"/>
        <n v="388907"/>
        <n v="388908"/>
        <n v="388909"/>
        <n v="388910"/>
        <n v="388912"/>
        <n v="388929"/>
        <n v="388930"/>
        <n v="388956"/>
        <n v="388962"/>
        <n v="388963"/>
        <n v="388964"/>
        <n v="388965"/>
        <n v="388967"/>
        <n v="388971"/>
        <n v="388980"/>
        <n v="388986"/>
        <n v="388987"/>
        <n v="388994"/>
        <n v="388999"/>
        <n v="389000"/>
        <n v="389001"/>
        <n v="389002"/>
        <n v="389012"/>
        <n v="389014"/>
        <n v="389026"/>
        <n v="389029"/>
        <n v="389030"/>
        <n v="389032"/>
        <n v="389033"/>
        <n v="389036"/>
        <n v="389037"/>
        <n v="389039"/>
        <n v="389045"/>
        <n v="389056"/>
        <n v="389088"/>
        <n v="389094"/>
        <n v="389095"/>
        <n v="389109"/>
      </sharedItems>
    </cacheField>
    <cacheField name="DOCTYPE" numFmtId="0">
      <sharedItems count="1">
        <s v="DEED OF TRUST"/>
      </sharedItems>
    </cacheField>
    <cacheField name="APN" numFmtId="0">
      <sharedItems count="84">
        <s v="001-013-03"/>
        <s v="001-022-01 &amp; 02"/>
        <s v="001-045-10"/>
        <s v="001-053-10"/>
        <s v="001-132-05"/>
        <s v="001-141-18"/>
        <s v="001-142-25"/>
        <s v="001-231-20"/>
        <s v="001-234-19"/>
        <s v="002-433-08"/>
        <s v="002-443-10"/>
        <s v="002-545-16"/>
        <s v="002-553-02"/>
        <s v="002-561-03"/>
        <s v="002-583-04"/>
        <s v="002-611-73"/>
        <s v="002-627-10"/>
        <s v="002-692-26"/>
        <s v="002-723-29"/>
        <s v="002-732-05"/>
        <s v="003-042-15"/>
        <s v="003-101-02"/>
        <s v="003-146-04"/>
        <s v="003-273-06"/>
        <s v="003-352-29"/>
        <s v="005-021-04"/>
        <s v="007-131-25"/>
        <s v="007-171-04"/>
        <s v="007-182-03"/>
        <s v="007-221-17"/>
        <s v="007-363-01"/>
        <s v="007-363-18"/>
        <s v="007-383-04"/>
        <s v="007-401-64"/>
        <s v="007-421-01"/>
        <s v="007-431-04"/>
        <s v="007-432-06"/>
        <s v="007-433-06"/>
        <s v="007-444-55"/>
        <s v="007-473-12"/>
        <s v="007-482-04"/>
        <s v="007-482-23"/>
        <s v="007-564-28"/>
        <s v="008-241-15"/>
        <s v="008-551-04"/>
        <s v="008-752-11"/>
        <s v="008-754-08"/>
        <s v="008-764-13"/>
        <s v="008-823-02"/>
        <s v="008-872-08"/>
        <s v="008-897-01"/>
        <s v="009-473-01"/>
        <s v="009-483-04"/>
        <s v="009-506-07"/>
        <s v="009-622-05"/>
        <s v="009-622-09"/>
        <s v="009-743-03"/>
        <s v="009-772-01"/>
        <s v="009-774-07"/>
        <s v="009-775-25"/>
        <s v="009-822-12"/>
        <s v="010-021-18"/>
        <s v="010-121-38"/>
        <s v="010-161-20"/>
        <s v="010-161-23"/>
        <s v="010-183-03"/>
        <s v="010-185-08"/>
        <s v="010-311-31"/>
        <s v="010-311-89"/>
        <s v="010-362-26"/>
        <s v="010-374-12"/>
        <s v="010-375-03"/>
        <s v="010-402-20"/>
        <s v="010-455-20"/>
        <s v="010-455-50"/>
        <s v="010-455-55"/>
        <s v="010-552-22"/>
        <s v="010-555-27"/>
        <s v="010-562-14"/>
        <s v="010-581-11"/>
        <s v="010-611-08"/>
        <s v="010-611-16"/>
        <s v="010-621-13"/>
        <s v="010-622-05"/>
      </sharedItems>
    </cacheField>
    <cacheField name="RECDATE" numFmtId="0">
      <sharedItems containsSemiMixedTypes="0" containsNonDate="0" containsDate="1" containsString="0" minDate="2009-04-03T00:00:00" maxDate="2009-04-30T00:00:00" count="18">
        <d v="2009-04-03T00:00:00"/>
        <d v="2009-04-06T00:00:00"/>
        <d v="2009-04-07T00:00:00"/>
        <d v="2009-04-08T00:00:00"/>
        <d v="2009-04-10T00:00:00"/>
        <d v="2009-04-13T00:00:00"/>
        <d v="2009-04-14T00:00:00"/>
        <d v="2009-04-15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</sharedItems>
    </cacheField>
    <cacheField name="TITLECOMPANY" numFmtId="0">
      <sharedItems count="9">
        <s v="Capital Title"/>
        <s v="First American Title"/>
        <s v="First Centennial Title"/>
        <s v="LSI Title Agency"/>
        <s v="Marquis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002-0"/>
        <s v="BS"/>
        <s v="CC"/>
        <s v="CL"/>
        <s v="DR"/>
        <s v="DVS"/>
        <s v="JMS"/>
        <s v="KB"/>
        <s v="KKT"/>
        <s v="KS"/>
        <s v="LI"/>
        <s v="LMS"/>
        <s v="LS"/>
        <s v="MK"/>
        <s v="N/A"/>
        <s v="RC"/>
        <s v="RT"/>
        <s v="SL"/>
        <s v="WD"/>
      </sharedItems>
    </cacheField>
    <cacheField name="AMOUNT" numFmtId="0">
      <sharedItems containsSemiMixedTypes="0" containsString="0" containsNumber="1" minValue="40200" maxValue="3380000" count="77">
        <n v="40200"/>
        <n v="69500"/>
        <n v="81267"/>
        <n v="87000"/>
        <n v="87500"/>
        <n v="88000"/>
        <n v="88244"/>
        <n v="94000"/>
        <n v="100000"/>
        <n v="102500"/>
        <n v="112000"/>
        <n v="120000"/>
        <n v="125000"/>
        <n v="128713"/>
        <n v="128900"/>
        <n v="130000"/>
        <n v="134500"/>
        <n v="135000"/>
        <n v="142000"/>
        <n v="146732"/>
        <n v="148156"/>
        <n v="150000"/>
        <n v="152800"/>
        <n v="155000"/>
        <n v="156310"/>
        <n v="156500"/>
        <n v="158000"/>
        <n v="159000"/>
        <n v="160500"/>
        <n v="165500"/>
        <n v="172500"/>
        <n v="174000"/>
        <n v="174850"/>
        <n v="175000"/>
        <n v="180775"/>
        <n v="185000"/>
        <n v="185500"/>
        <n v="190400"/>
        <n v="191200"/>
        <n v="192400"/>
        <n v="194500"/>
        <n v="209541"/>
        <n v="212854"/>
        <n v="220000"/>
        <n v="225000"/>
        <n v="226007.04"/>
        <n v="227000"/>
        <n v="230000"/>
        <n v="235000"/>
        <n v="236000"/>
        <n v="238300"/>
        <n v="244300"/>
        <n v="246501"/>
        <n v="250000"/>
        <n v="251577"/>
        <n v="254767"/>
        <n v="258000"/>
        <n v="258850"/>
        <n v="269000"/>
        <n v="274222"/>
        <n v="279300"/>
        <n v="284000"/>
        <n v="298512"/>
        <n v="300000"/>
        <n v="308000"/>
        <n v="312000"/>
        <n v="315000"/>
        <n v="316000"/>
        <n v="326000"/>
        <n v="334000"/>
        <n v="336000"/>
        <n v="393000"/>
        <n v="408200"/>
        <n v="415500"/>
        <n v="417000"/>
        <n v="1000000"/>
        <n v="3380000"/>
      </sharedItems>
    </cacheField>
    <cacheField name="TYPELOAN" numFmtId="0">
      <sharedItems count="6">
        <s v="COMMERCIAL"/>
        <s v="CONVENTIONAL"/>
        <s v="CREDIT LINE"/>
        <s v="FHA"/>
        <s v="HOME EQUITY"/>
        <s v="VA"/>
      </sharedItems>
    </cacheField>
    <cacheField name="FIRSTPARTY" numFmtId="0">
      <sharedItems count="84">
        <s v="ABBOTT SR CHARLES G &amp; CHERYLE A"/>
        <s v="AILES GARY L &amp; RUTH W"/>
        <s v="ANDERSON RANDY T &amp; PAMELA J"/>
        <s v="AVALON NEVADA INVESTMENTS, LLC"/>
        <s v="BAUGHMAN CHRISTIAN T"/>
        <s v="BELL ELLIOTT WESLEY &amp; LEILA M"/>
        <s v="BROOKS JENNIFER L"/>
        <s v="BROWN DARRELL E"/>
        <s v="BURROUGHS JOHN M &amp; DYAN A"/>
        <s v="BYRD WESLEY"/>
        <s v="CALOIARO DAVID A &amp; RUTHLEE"/>
        <s v="CHAMBERLIN NORMAN F"/>
        <s v="CHAMPELOVIER FREDERICK PAUL"/>
        <s v="CLUER J KELLY; MORRIS CHRISTALL L"/>
        <s v="CONNOLLY JOHN"/>
        <s v="COX MICHAEL K &amp; KAREN E"/>
        <s v="CRISMAN CHARLES T &amp; MELINDA A"/>
        <s v="DIMARZO ARMOUR B &amp; DENISE D"/>
        <s v="DININGER PAUL"/>
        <s v="ENDERS PAUL T &amp; JANET L"/>
        <s v="FRAKER CATHRIN YVONNE"/>
        <s v="FRIEND STANLEY EUGENE &amp; CONNIE LYNN"/>
        <s v="GORDON MARIA D &amp; DAVID A"/>
        <s v="GROSULAK ROBERT K &amp; DONNA J"/>
        <s v="GUASTELLA JOHN A"/>
        <s v="HANCOCK VERNON L"/>
        <s v="HARGRAVE ROY S"/>
        <s v="HARMON CARL R &amp; JANET M"/>
        <s v="HEIDENREICH INGREID M"/>
        <s v="HINZ TRUDY A"/>
        <s v="HOPPE KENNETH N &amp; KAREN S"/>
        <s v="HURLBUT LAURENCE &amp; LOUISE"/>
        <s v="JAMES JEREMY L"/>
        <s v="KCXP INVESTMENTS LLC"/>
        <s v="KELLER PAM &amp; L SCOTT"/>
        <s v="KELLY DOUGLAS M &amp; DIANE E"/>
        <s v="KNACK MARY LYNNE &amp; LAWRENCE J"/>
        <s v="LAMOTTE DESMOND &amp; LUCIA"/>
        <s v="LARKIN DAVID &amp; JAMIE"/>
        <s v="LONG BARTLEY WALTON"/>
        <s v="MAGRANE JULIE K"/>
        <s v="MALLEY CAROLE A &amp; DARRYL S"/>
        <s v="MCDONALD JASON K &amp; ALLISON A"/>
        <s v="MCMURTREY NATHAN LEE &amp; PETRONILA L"/>
        <s v="MEDINA ABEL C"/>
        <s v="MEJORADO GENOVEVA &amp; AURELIO"/>
        <s v="MILES DANIEL G &amp; STEPHANIE C"/>
        <s v="MILLER EDGAR M &amp; HOLLIE K"/>
        <s v="MOJICA JUAN G"/>
        <s v="MOODY THOMAS A &amp; LOUISE C"/>
        <s v="MUND SUSANNE E"/>
        <s v="NELSON RICHARD T"/>
        <s v="PAUL JEFFREY &amp; MARGUERITA"/>
        <s v="PFEIFER MICHAEL A"/>
        <s v="POWELL JOAN RUTH, TRUSTEE"/>
        <s v="PRICE GREGORY M &amp; CHERYL T"/>
        <s v="ROWLAND EUGENE &amp; MARIANNE"/>
        <s v="RUGGIERO ANTHONY &amp; LINDA J"/>
        <s v="RYAN MICHAEL D &amp; VALERIE J"/>
        <s v="SALVADOR ENITH"/>
        <s v="SCHADER JR WARREN T &amp; NICOLE D"/>
        <s v="SCHULZE III RICHARD P &amp; SUZANNE E"/>
        <s v="SCOTT BRUCE R &amp; BETH W"/>
        <s v="SCOTT WILLIAM D &amp; CANDACE J"/>
        <s v="SILBERMAN JOHN KARL &amp; BARBARA ANNE, TRUSTEES"/>
        <s v="SIMMERS CYNTHIA A; HILL PAULA F"/>
        <s v="SIMPSON BRENDA J"/>
        <s v="SINGH SATNAM; SANDHU GURINDER"/>
        <s v="SNIDER DELMAR E &amp; SANDRA H"/>
        <s v="SNOWHILL JOHN &amp; JENNIFER"/>
        <s v="SOLANO LYNN"/>
        <s v="SOMMERS DENNIS &amp; ANGELA M"/>
        <s v="STEWART DAVID B"/>
        <s v="STONE GARY M &amp; KATHY A"/>
        <s v="STREKAL THOMAS A &amp; ELIZABETH WALTON"/>
        <s v="SUCCURO JERRY &amp; BARBARA"/>
        <s v="SWEETLAND BRUCE A"/>
        <s v="TALBOT HOMER E &amp; BARBARA J"/>
        <s v="URNBERG MARGY E"/>
        <s v="WARE JANE ANN"/>
        <s v="WEITZEL DEAN C &amp; CHRISTINE C"/>
        <s v="WOLFF CAROL J"/>
        <s v="YONGHONG XIE; CAI QINGMEI"/>
        <s v="ZELEDON JOSEFINA"/>
      </sharedItems>
    </cacheField>
    <cacheField name="SECONDPARTY" numFmtId="0">
      <sharedItems count="25">
        <s v="ACCESS NATIONAL MORTGAGE CORPORATION"/>
        <s v="BANK OF AMERICA, NA"/>
        <s v="COUNTRYWIDE BANK, FSB"/>
        <s v="EDWARD JONES MORTGAGE, LLC"/>
        <s v="GREATER NEVADA CREDIT UNION"/>
        <s v="GREATER NEVADA MORTGAGE SERVICES"/>
        <s v="GUILD MORTGAGE COMPANY"/>
        <s v="HOMESERVICES LENDING"/>
        <s v="JPMORGAN CHASE BANK, NA"/>
        <s v="LENOX FINANCIAL MORTGAGE CORPORATION"/>
        <s v="MANN MORTGAGE, LLC"/>
        <s v="METLIFE HOME LOANS"/>
        <s v="NATIONAL CITY MORTGAGE"/>
        <s v="PINNACLE CAPITAL MORTGAGE CORPORATION"/>
        <s v="PRIMELENDING"/>
        <s v="RBS CITIZENS NA"/>
        <s v="RESOURCE LENDERS, INC."/>
        <s v="SEATTLE MORTGAGE COMPANY"/>
        <s v="SECURITY FIRST BANK"/>
        <s v="SIERRA PACIFIC MORTGAGE COMPANY, INC."/>
        <s v="STATE FARM BANK, FSB"/>
        <s v="SUMMIT FUNDING, INC."/>
        <s v="US BANK, NA"/>
        <s v="VANDERBILT MORTGAGE AND FINANCE INC.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0"/>
    <x v="33"/>
    <x v="0"/>
    <x v="3"/>
    <x v="13"/>
    <x v="34"/>
    <x v="2"/>
    <x v="23"/>
    <x v="5"/>
  </r>
  <r>
    <x v="1"/>
    <x v="0"/>
    <x v="0"/>
    <x v="1"/>
    <x v="5"/>
    <x v="17"/>
    <x v="39"/>
    <x v="0"/>
    <x v="13"/>
    <x v="7"/>
  </r>
  <r>
    <x v="2"/>
    <x v="0"/>
    <x v="20"/>
    <x v="2"/>
    <x v="6"/>
    <x v="9"/>
    <x v="33"/>
    <x v="2"/>
    <x v="17"/>
    <x v="39"/>
  </r>
  <r>
    <x v="3"/>
    <x v="0"/>
    <x v="29"/>
    <x v="3"/>
    <x v="0"/>
    <x v="15"/>
    <x v="13"/>
    <x v="2"/>
    <x v="27"/>
    <x v="6"/>
  </r>
  <r>
    <x v="4"/>
    <x v="0"/>
    <x v="41"/>
    <x v="3"/>
    <x v="5"/>
    <x v="8"/>
    <x v="28"/>
    <x v="2"/>
    <x v="30"/>
    <x v="33"/>
  </r>
  <r>
    <x v="5"/>
    <x v="0"/>
    <x v="23"/>
    <x v="4"/>
    <x v="6"/>
    <x v="9"/>
    <x v="25"/>
    <x v="2"/>
    <x v="10"/>
    <x v="40"/>
  </r>
  <r>
    <x v="6"/>
    <x v="0"/>
    <x v="22"/>
    <x v="4"/>
    <x v="6"/>
    <x v="12"/>
    <x v="25"/>
    <x v="2"/>
    <x v="6"/>
    <x v="9"/>
  </r>
  <r>
    <x v="7"/>
    <x v="0"/>
    <x v="3"/>
    <x v="5"/>
    <x v="0"/>
    <x v="10"/>
    <x v="8"/>
    <x v="2"/>
    <x v="29"/>
    <x v="17"/>
  </r>
  <r>
    <x v="8"/>
    <x v="0"/>
    <x v="30"/>
    <x v="6"/>
    <x v="4"/>
    <x v="3"/>
    <x v="19"/>
    <x v="2"/>
    <x v="36"/>
    <x v="24"/>
  </r>
  <r>
    <x v="9"/>
    <x v="0"/>
    <x v="38"/>
    <x v="6"/>
    <x v="5"/>
    <x v="21"/>
    <x v="7"/>
    <x v="2"/>
    <x v="1"/>
    <x v="16"/>
  </r>
  <r>
    <x v="10"/>
    <x v="0"/>
    <x v="25"/>
    <x v="6"/>
    <x v="6"/>
    <x v="12"/>
    <x v="21"/>
    <x v="2"/>
    <x v="22"/>
    <x v="30"/>
  </r>
  <r>
    <x v="11"/>
    <x v="0"/>
    <x v="8"/>
    <x v="6"/>
    <x v="6"/>
    <x v="9"/>
    <x v="26"/>
    <x v="2"/>
    <x v="2"/>
    <x v="10"/>
  </r>
  <r>
    <x v="12"/>
    <x v="0"/>
    <x v="1"/>
    <x v="7"/>
    <x v="3"/>
    <x v="13"/>
    <x v="0"/>
    <x v="3"/>
    <x v="24"/>
    <x v="4"/>
  </r>
  <r>
    <x v="13"/>
    <x v="0"/>
    <x v="27"/>
    <x v="7"/>
    <x v="5"/>
    <x v="14"/>
    <x v="12"/>
    <x v="2"/>
    <x v="0"/>
    <x v="12"/>
  </r>
  <r>
    <x v="14"/>
    <x v="0"/>
    <x v="34"/>
    <x v="8"/>
    <x v="1"/>
    <x v="21"/>
    <x v="4"/>
    <x v="2"/>
    <x v="1"/>
    <x v="3"/>
  </r>
  <r>
    <x v="15"/>
    <x v="0"/>
    <x v="5"/>
    <x v="9"/>
    <x v="0"/>
    <x v="18"/>
    <x v="18"/>
    <x v="2"/>
    <x v="8"/>
    <x v="26"/>
  </r>
  <r>
    <x v="16"/>
    <x v="0"/>
    <x v="12"/>
    <x v="9"/>
    <x v="2"/>
    <x v="2"/>
    <x v="38"/>
    <x v="3"/>
    <x v="9"/>
    <x v="23"/>
  </r>
  <r>
    <x v="17"/>
    <x v="0"/>
    <x v="16"/>
    <x v="10"/>
    <x v="0"/>
    <x v="18"/>
    <x v="2"/>
    <x v="3"/>
    <x v="35"/>
    <x v="11"/>
  </r>
  <r>
    <x v="18"/>
    <x v="0"/>
    <x v="26"/>
    <x v="10"/>
    <x v="6"/>
    <x v="9"/>
    <x v="17"/>
    <x v="2"/>
    <x v="20"/>
    <x v="31"/>
  </r>
  <r>
    <x v="19"/>
    <x v="0"/>
    <x v="6"/>
    <x v="10"/>
    <x v="3"/>
    <x v="4"/>
    <x v="18"/>
    <x v="2"/>
    <x v="19"/>
    <x v="37"/>
  </r>
  <r>
    <x v="20"/>
    <x v="0"/>
    <x v="35"/>
    <x v="10"/>
    <x v="0"/>
    <x v="16"/>
    <x v="24"/>
    <x v="2"/>
    <x v="34"/>
    <x v="27"/>
  </r>
  <r>
    <x v="21"/>
    <x v="0"/>
    <x v="31"/>
    <x v="10"/>
    <x v="6"/>
    <x v="19"/>
    <x v="23"/>
    <x v="2"/>
    <x v="14"/>
    <x v="25"/>
  </r>
  <r>
    <x v="22"/>
    <x v="0"/>
    <x v="36"/>
    <x v="11"/>
    <x v="4"/>
    <x v="21"/>
    <x v="10"/>
    <x v="2"/>
    <x v="14"/>
    <x v="8"/>
  </r>
  <r>
    <x v="23"/>
    <x v="0"/>
    <x v="13"/>
    <x v="11"/>
    <x v="3"/>
    <x v="4"/>
    <x v="35"/>
    <x v="2"/>
    <x v="31"/>
    <x v="15"/>
  </r>
  <r>
    <x v="24"/>
    <x v="0"/>
    <x v="17"/>
    <x v="12"/>
    <x v="3"/>
    <x v="13"/>
    <x v="5"/>
    <x v="3"/>
    <x v="11"/>
    <x v="21"/>
  </r>
  <r>
    <x v="25"/>
    <x v="0"/>
    <x v="11"/>
    <x v="12"/>
    <x v="3"/>
    <x v="13"/>
    <x v="30"/>
    <x v="2"/>
    <x v="5"/>
    <x v="43"/>
  </r>
  <r>
    <x v="26"/>
    <x v="0"/>
    <x v="39"/>
    <x v="12"/>
    <x v="3"/>
    <x v="11"/>
    <x v="11"/>
    <x v="2"/>
    <x v="18"/>
    <x v="28"/>
  </r>
  <r>
    <x v="27"/>
    <x v="0"/>
    <x v="10"/>
    <x v="12"/>
    <x v="2"/>
    <x v="7"/>
    <x v="15"/>
    <x v="2"/>
    <x v="25"/>
    <x v="18"/>
  </r>
  <r>
    <x v="28"/>
    <x v="0"/>
    <x v="40"/>
    <x v="13"/>
    <x v="4"/>
    <x v="8"/>
    <x v="24"/>
    <x v="2"/>
    <x v="3"/>
    <x v="42"/>
  </r>
  <r>
    <x v="29"/>
    <x v="0"/>
    <x v="4"/>
    <x v="13"/>
    <x v="4"/>
    <x v="1"/>
    <x v="16"/>
    <x v="2"/>
    <x v="32"/>
    <x v="20"/>
  </r>
  <r>
    <x v="30"/>
    <x v="0"/>
    <x v="15"/>
    <x v="14"/>
    <x v="0"/>
    <x v="18"/>
    <x v="3"/>
    <x v="2"/>
    <x v="30"/>
    <x v="29"/>
  </r>
  <r>
    <x v="31"/>
    <x v="0"/>
    <x v="7"/>
    <x v="14"/>
    <x v="5"/>
    <x v="21"/>
    <x v="14"/>
    <x v="2"/>
    <x v="15"/>
    <x v="41"/>
  </r>
  <r>
    <x v="32"/>
    <x v="0"/>
    <x v="2"/>
    <x v="15"/>
    <x v="3"/>
    <x v="13"/>
    <x v="17"/>
    <x v="2"/>
    <x v="21"/>
    <x v="0"/>
  </r>
  <r>
    <x v="33"/>
    <x v="0"/>
    <x v="24"/>
    <x v="15"/>
    <x v="3"/>
    <x v="4"/>
    <x v="22"/>
    <x v="2"/>
    <x v="7"/>
    <x v="22"/>
  </r>
  <r>
    <x v="34"/>
    <x v="0"/>
    <x v="9"/>
    <x v="15"/>
    <x v="2"/>
    <x v="6"/>
    <x v="20"/>
    <x v="2"/>
    <x v="8"/>
    <x v="35"/>
  </r>
  <r>
    <x v="35"/>
    <x v="0"/>
    <x v="37"/>
    <x v="15"/>
    <x v="5"/>
    <x v="20"/>
    <x v="6"/>
    <x v="2"/>
    <x v="30"/>
    <x v="32"/>
  </r>
  <r>
    <x v="36"/>
    <x v="0"/>
    <x v="21"/>
    <x v="16"/>
    <x v="4"/>
    <x v="0"/>
    <x v="29"/>
    <x v="2"/>
    <x v="14"/>
    <x v="19"/>
  </r>
  <r>
    <x v="37"/>
    <x v="0"/>
    <x v="18"/>
    <x v="17"/>
    <x v="3"/>
    <x v="13"/>
    <x v="31"/>
    <x v="2"/>
    <x v="12"/>
    <x v="13"/>
  </r>
  <r>
    <x v="38"/>
    <x v="0"/>
    <x v="32"/>
    <x v="17"/>
    <x v="0"/>
    <x v="5"/>
    <x v="32"/>
    <x v="2"/>
    <x v="33"/>
    <x v="36"/>
  </r>
  <r>
    <x v="39"/>
    <x v="0"/>
    <x v="14"/>
    <x v="17"/>
    <x v="3"/>
    <x v="11"/>
    <x v="36"/>
    <x v="2"/>
    <x v="26"/>
    <x v="1"/>
  </r>
  <r>
    <x v="40"/>
    <x v="0"/>
    <x v="28"/>
    <x v="17"/>
    <x v="0"/>
    <x v="18"/>
    <x v="9"/>
    <x v="2"/>
    <x v="30"/>
    <x v="38"/>
  </r>
  <r>
    <x v="41"/>
    <x v="0"/>
    <x v="42"/>
    <x v="17"/>
    <x v="3"/>
    <x v="13"/>
    <x v="27"/>
    <x v="2"/>
    <x v="4"/>
    <x v="34"/>
  </r>
  <r>
    <x v="42"/>
    <x v="0"/>
    <x v="43"/>
    <x v="17"/>
    <x v="3"/>
    <x v="13"/>
    <x v="37"/>
    <x v="2"/>
    <x v="28"/>
    <x v="2"/>
  </r>
  <r>
    <x v="43"/>
    <x v="0"/>
    <x v="19"/>
    <x v="17"/>
    <x v="5"/>
    <x v="21"/>
    <x v="1"/>
    <x v="1"/>
    <x v="16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4">
  <r>
    <x v="0"/>
    <x v="0"/>
    <x v="55"/>
    <x v="0"/>
    <x v="3"/>
    <x v="15"/>
    <x v="6"/>
    <x v="1"/>
    <x v="29"/>
    <x v="24"/>
  </r>
  <r>
    <x v="1"/>
    <x v="0"/>
    <x v="11"/>
    <x v="1"/>
    <x v="3"/>
    <x v="15"/>
    <x v="19"/>
    <x v="1"/>
    <x v="81"/>
    <x v="24"/>
  </r>
  <r>
    <x v="2"/>
    <x v="0"/>
    <x v="43"/>
    <x v="1"/>
    <x v="3"/>
    <x v="15"/>
    <x v="24"/>
    <x v="3"/>
    <x v="7"/>
    <x v="2"/>
  </r>
  <r>
    <x v="3"/>
    <x v="0"/>
    <x v="68"/>
    <x v="1"/>
    <x v="3"/>
    <x v="15"/>
    <x v="2"/>
    <x v="1"/>
    <x v="24"/>
    <x v="24"/>
  </r>
  <r>
    <x v="4"/>
    <x v="0"/>
    <x v="34"/>
    <x v="1"/>
    <x v="5"/>
    <x v="13"/>
    <x v="16"/>
    <x v="1"/>
    <x v="27"/>
    <x v="5"/>
  </r>
  <r>
    <x v="5"/>
    <x v="0"/>
    <x v="59"/>
    <x v="1"/>
    <x v="5"/>
    <x v="13"/>
    <x v="61"/>
    <x v="1"/>
    <x v="72"/>
    <x v="5"/>
  </r>
  <r>
    <x v="6"/>
    <x v="0"/>
    <x v="61"/>
    <x v="2"/>
    <x v="8"/>
    <x v="9"/>
    <x v="67"/>
    <x v="1"/>
    <x v="62"/>
    <x v="19"/>
  </r>
  <r>
    <x v="7"/>
    <x v="0"/>
    <x v="9"/>
    <x v="2"/>
    <x v="6"/>
    <x v="5"/>
    <x v="26"/>
    <x v="1"/>
    <x v="42"/>
    <x v="7"/>
  </r>
  <r>
    <x v="8"/>
    <x v="0"/>
    <x v="37"/>
    <x v="2"/>
    <x v="1"/>
    <x v="0"/>
    <x v="35"/>
    <x v="1"/>
    <x v="75"/>
    <x v="24"/>
  </r>
  <r>
    <x v="9"/>
    <x v="0"/>
    <x v="3"/>
    <x v="2"/>
    <x v="6"/>
    <x v="3"/>
    <x v="11"/>
    <x v="1"/>
    <x v="70"/>
    <x v="5"/>
  </r>
  <r>
    <x v="10"/>
    <x v="0"/>
    <x v="63"/>
    <x v="3"/>
    <x v="3"/>
    <x v="15"/>
    <x v="58"/>
    <x v="1"/>
    <x v="1"/>
    <x v="20"/>
  </r>
  <r>
    <x v="11"/>
    <x v="0"/>
    <x v="28"/>
    <x v="3"/>
    <x v="3"/>
    <x v="15"/>
    <x v="41"/>
    <x v="1"/>
    <x v="46"/>
    <x v="24"/>
  </r>
  <r>
    <x v="12"/>
    <x v="0"/>
    <x v="16"/>
    <x v="4"/>
    <x v="8"/>
    <x v="12"/>
    <x v="3"/>
    <x v="1"/>
    <x v="57"/>
    <x v="24"/>
  </r>
  <r>
    <x v="13"/>
    <x v="0"/>
    <x v="21"/>
    <x v="5"/>
    <x v="3"/>
    <x v="15"/>
    <x v="31"/>
    <x v="1"/>
    <x v="64"/>
    <x v="2"/>
  </r>
  <r>
    <x v="14"/>
    <x v="0"/>
    <x v="41"/>
    <x v="5"/>
    <x v="8"/>
    <x v="12"/>
    <x v="65"/>
    <x v="1"/>
    <x v="67"/>
    <x v="5"/>
  </r>
  <r>
    <x v="15"/>
    <x v="0"/>
    <x v="78"/>
    <x v="5"/>
    <x v="4"/>
    <x v="0"/>
    <x v="17"/>
    <x v="1"/>
    <x v="8"/>
    <x v="11"/>
  </r>
  <r>
    <x v="16"/>
    <x v="0"/>
    <x v="65"/>
    <x v="5"/>
    <x v="5"/>
    <x v="4"/>
    <x v="33"/>
    <x v="1"/>
    <x v="23"/>
    <x v="5"/>
  </r>
  <r>
    <x v="17"/>
    <x v="0"/>
    <x v="64"/>
    <x v="5"/>
    <x v="5"/>
    <x v="11"/>
    <x v="35"/>
    <x v="1"/>
    <x v="0"/>
    <x v="6"/>
  </r>
  <r>
    <x v="18"/>
    <x v="0"/>
    <x v="33"/>
    <x v="6"/>
    <x v="2"/>
    <x v="0"/>
    <x v="8"/>
    <x v="4"/>
    <x v="28"/>
    <x v="15"/>
  </r>
  <r>
    <x v="19"/>
    <x v="0"/>
    <x v="47"/>
    <x v="6"/>
    <x v="8"/>
    <x v="9"/>
    <x v="8"/>
    <x v="1"/>
    <x v="79"/>
    <x v="5"/>
  </r>
  <r>
    <x v="20"/>
    <x v="0"/>
    <x v="79"/>
    <x v="6"/>
    <x v="4"/>
    <x v="6"/>
    <x v="73"/>
    <x v="1"/>
    <x v="35"/>
    <x v="5"/>
  </r>
  <r>
    <x v="21"/>
    <x v="0"/>
    <x v="39"/>
    <x v="6"/>
    <x v="2"/>
    <x v="8"/>
    <x v="56"/>
    <x v="1"/>
    <x v="39"/>
    <x v="2"/>
  </r>
  <r>
    <x v="22"/>
    <x v="0"/>
    <x v="7"/>
    <x v="6"/>
    <x v="6"/>
    <x v="5"/>
    <x v="70"/>
    <x v="1"/>
    <x v="34"/>
    <x v="13"/>
  </r>
  <r>
    <x v="23"/>
    <x v="0"/>
    <x v="25"/>
    <x v="6"/>
    <x v="6"/>
    <x v="0"/>
    <x v="76"/>
    <x v="0"/>
    <x v="33"/>
    <x v="18"/>
  </r>
  <r>
    <x v="24"/>
    <x v="0"/>
    <x v="31"/>
    <x v="7"/>
    <x v="8"/>
    <x v="9"/>
    <x v="64"/>
    <x v="1"/>
    <x v="61"/>
    <x v="19"/>
  </r>
  <r>
    <x v="25"/>
    <x v="0"/>
    <x v="24"/>
    <x v="7"/>
    <x v="2"/>
    <x v="8"/>
    <x v="69"/>
    <x v="1"/>
    <x v="13"/>
    <x v="2"/>
  </r>
  <r>
    <x v="26"/>
    <x v="0"/>
    <x v="42"/>
    <x v="7"/>
    <x v="2"/>
    <x v="16"/>
    <x v="15"/>
    <x v="1"/>
    <x v="30"/>
    <x v="16"/>
  </r>
  <r>
    <x v="27"/>
    <x v="0"/>
    <x v="12"/>
    <x v="7"/>
    <x v="1"/>
    <x v="17"/>
    <x v="34"/>
    <x v="5"/>
    <x v="47"/>
    <x v="17"/>
  </r>
  <r>
    <x v="28"/>
    <x v="0"/>
    <x v="67"/>
    <x v="8"/>
    <x v="5"/>
    <x v="4"/>
    <x v="5"/>
    <x v="1"/>
    <x v="83"/>
    <x v="11"/>
  </r>
  <r>
    <x v="29"/>
    <x v="0"/>
    <x v="0"/>
    <x v="8"/>
    <x v="6"/>
    <x v="5"/>
    <x v="8"/>
    <x v="1"/>
    <x v="71"/>
    <x v="24"/>
  </r>
  <r>
    <x v="30"/>
    <x v="0"/>
    <x v="53"/>
    <x v="8"/>
    <x v="1"/>
    <x v="0"/>
    <x v="55"/>
    <x v="5"/>
    <x v="20"/>
    <x v="21"/>
  </r>
  <r>
    <x v="31"/>
    <x v="0"/>
    <x v="66"/>
    <x v="9"/>
    <x v="5"/>
    <x v="4"/>
    <x v="22"/>
    <x v="1"/>
    <x v="11"/>
    <x v="2"/>
  </r>
  <r>
    <x v="32"/>
    <x v="0"/>
    <x v="48"/>
    <x v="9"/>
    <x v="5"/>
    <x v="4"/>
    <x v="43"/>
    <x v="1"/>
    <x v="17"/>
    <x v="14"/>
  </r>
  <r>
    <x v="33"/>
    <x v="0"/>
    <x v="22"/>
    <x v="9"/>
    <x v="5"/>
    <x v="13"/>
    <x v="1"/>
    <x v="1"/>
    <x v="51"/>
    <x v="5"/>
  </r>
  <r>
    <x v="34"/>
    <x v="0"/>
    <x v="32"/>
    <x v="9"/>
    <x v="8"/>
    <x v="12"/>
    <x v="66"/>
    <x v="1"/>
    <x v="50"/>
    <x v="19"/>
  </r>
  <r>
    <x v="35"/>
    <x v="0"/>
    <x v="52"/>
    <x v="10"/>
    <x v="5"/>
    <x v="4"/>
    <x v="37"/>
    <x v="1"/>
    <x v="36"/>
    <x v="24"/>
  </r>
  <r>
    <x v="36"/>
    <x v="0"/>
    <x v="69"/>
    <x v="10"/>
    <x v="5"/>
    <x v="13"/>
    <x v="40"/>
    <x v="1"/>
    <x v="31"/>
    <x v="5"/>
  </r>
  <r>
    <x v="37"/>
    <x v="0"/>
    <x v="15"/>
    <x v="11"/>
    <x v="5"/>
    <x v="4"/>
    <x v="7"/>
    <x v="1"/>
    <x v="49"/>
    <x v="11"/>
  </r>
  <r>
    <x v="38"/>
    <x v="0"/>
    <x v="5"/>
    <x v="11"/>
    <x v="3"/>
    <x v="15"/>
    <x v="13"/>
    <x v="3"/>
    <x v="69"/>
    <x v="2"/>
  </r>
  <r>
    <x v="39"/>
    <x v="0"/>
    <x v="70"/>
    <x v="12"/>
    <x v="7"/>
    <x v="0"/>
    <x v="20"/>
    <x v="1"/>
    <x v="58"/>
    <x v="22"/>
  </r>
  <r>
    <x v="40"/>
    <x v="0"/>
    <x v="19"/>
    <x v="12"/>
    <x v="4"/>
    <x v="2"/>
    <x v="29"/>
    <x v="1"/>
    <x v="52"/>
    <x v="5"/>
  </r>
  <r>
    <x v="41"/>
    <x v="0"/>
    <x v="26"/>
    <x v="13"/>
    <x v="3"/>
    <x v="15"/>
    <x v="53"/>
    <x v="1"/>
    <x v="12"/>
    <x v="8"/>
  </r>
  <r>
    <x v="42"/>
    <x v="0"/>
    <x v="17"/>
    <x v="13"/>
    <x v="5"/>
    <x v="19"/>
    <x v="27"/>
    <x v="1"/>
    <x v="6"/>
    <x v="6"/>
  </r>
  <r>
    <x v="43"/>
    <x v="0"/>
    <x v="72"/>
    <x v="13"/>
    <x v="5"/>
    <x v="19"/>
    <x v="44"/>
    <x v="3"/>
    <x v="9"/>
    <x v="1"/>
  </r>
  <r>
    <x v="44"/>
    <x v="0"/>
    <x v="27"/>
    <x v="13"/>
    <x v="7"/>
    <x v="0"/>
    <x v="32"/>
    <x v="1"/>
    <x v="15"/>
    <x v="8"/>
  </r>
  <r>
    <x v="45"/>
    <x v="0"/>
    <x v="6"/>
    <x v="14"/>
    <x v="8"/>
    <x v="12"/>
    <x v="7"/>
    <x v="1"/>
    <x v="43"/>
    <x v="24"/>
  </r>
  <r>
    <x v="46"/>
    <x v="0"/>
    <x v="82"/>
    <x v="14"/>
    <x v="5"/>
    <x v="4"/>
    <x v="36"/>
    <x v="1"/>
    <x v="16"/>
    <x v="5"/>
  </r>
  <r>
    <x v="47"/>
    <x v="0"/>
    <x v="74"/>
    <x v="14"/>
    <x v="5"/>
    <x v="4"/>
    <x v="4"/>
    <x v="1"/>
    <x v="44"/>
    <x v="5"/>
  </r>
  <r>
    <x v="48"/>
    <x v="0"/>
    <x v="49"/>
    <x v="14"/>
    <x v="8"/>
    <x v="12"/>
    <x v="57"/>
    <x v="5"/>
    <x v="5"/>
    <x v="24"/>
  </r>
  <r>
    <x v="49"/>
    <x v="0"/>
    <x v="60"/>
    <x v="14"/>
    <x v="5"/>
    <x v="4"/>
    <x v="74"/>
    <x v="1"/>
    <x v="68"/>
    <x v="5"/>
  </r>
  <r>
    <x v="50"/>
    <x v="0"/>
    <x v="4"/>
    <x v="14"/>
    <x v="4"/>
    <x v="2"/>
    <x v="31"/>
    <x v="1"/>
    <x v="26"/>
    <x v="5"/>
  </r>
  <r>
    <x v="51"/>
    <x v="0"/>
    <x v="71"/>
    <x v="14"/>
    <x v="5"/>
    <x v="13"/>
    <x v="21"/>
    <x v="1"/>
    <x v="14"/>
    <x v="5"/>
  </r>
  <r>
    <x v="52"/>
    <x v="0"/>
    <x v="83"/>
    <x v="14"/>
    <x v="4"/>
    <x v="6"/>
    <x v="49"/>
    <x v="1"/>
    <x v="37"/>
    <x v="5"/>
  </r>
  <r>
    <x v="53"/>
    <x v="0"/>
    <x v="62"/>
    <x v="15"/>
    <x v="8"/>
    <x v="12"/>
    <x v="48"/>
    <x v="1"/>
    <x v="63"/>
    <x v="24"/>
  </r>
  <r>
    <x v="54"/>
    <x v="0"/>
    <x v="44"/>
    <x v="15"/>
    <x v="2"/>
    <x v="1"/>
    <x v="45"/>
    <x v="1"/>
    <x v="53"/>
    <x v="23"/>
  </r>
  <r>
    <x v="55"/>
    <x v="0"/>
    <x v="51"/>
    <x v="15"/>
    <x v="2"/>
    <x v="0"/>
    <x v="52"/>
    <x v="3"/>
    <x v="32"/>
    <x v="0"/>
  </r>
  <r>
    <x v="56"/>
    <x v="0"/>
    <x v="14"/>
    <x v="15"/>
    <x v="2"/>
    <x v="16"/>
    <x v="42"/>
    <x v="3"/>
    <x v="48"/>
    <x v="14"/>
  </r>
  <r>
    <x v="57"/>
    <x v="0"/>
    <x v="56"/>
    <x v="15"/>
    <x v="8"/>
    <x v="7"/>
    <x v="26"/>
    <x v="1"/>
    <x v="19"/>
    <x v="24"/>
  </r>
  <r>
    <x v="58"/>
    <x v="0"/>
    <x v="40"/>
    <x v="15"/>
    <x v="4"/>
    <x v="6"/>
    <x v="14"/>
    <x v="1"/>
    <x v="77"/>
    <x v="5"/>
  </r>
  <r>
    <x v="59"/>
    <x v="0"/>
    <x v="46"/>
    <x v="15"/>
    <x v="5"/>
    <x v="4"/>
    <x v="30"/>
    <x v="1"/>
    <x v="56"/>
    <x v="5"/>
  </r>
  <r>
    <x v="60"/>
    <x v="0"/>
    <x v="38"/>
    <x v="15"/>
    <x v="5"/>
    <x v="13"/>
    <x v="47"/>
    <x v="1"/>
    <x v="65"/>
    <x v="5"/>
  </r>
  <r>
    <x v="61"/>
    <x v="0"/>
    <x v="29"/>
    <x v="15"/>
    <x v="5"/>
    <x v="11"/>
    <x v="60"/>
    <x v="1"/>
    <x v="78"/>
    <x v="12"/>
  </r>
  <r>
    <x v="62"/>
    <x v="0"/>
    <x v="75"/>
    <x v="15"/>
    <x v="4"/>
    <x v="2"/>
    <x v="63"/>
    <x v="3"/>
    <x v="54"/>
    <x v="1"/>
  </r>
  <r>
    <x v="63"/>
    <x v="0"/>
    <x v="77"/>
    <x v="16"/>
    <x v="8"/>
    <x v="12"/>
    <x v="23"/>
    <x v="1"/>
    <x v="18"/>
    <x v="24"/>
  </r>
  <r>
    <x v="64"/>
    <x v="0"/>
    <x v="30"/>
    <x v="16"/>
    <x v="3"/>
    <x v="15"/>
    <x v="71"/>
    <x v="1"/>
    <x v="38"/>
    <x v="9"/>
  </r>
  <r>
    <x v="65"/>
    <x v="0"/>
    <x v="81"/>
    <x v="16"/>
    <x v="4"/>
    <x v="6"/>
    <x v="0"/>
    <x v="2"/>
    <x v="73"/>
    <x v="4"/>
  </r>
  <r>
    <x v="66"/>
    <x v="0"/>
    <x v="45"/>
    <x v="16"/>
    <x v="2"/>
    <x v="1"/>
    <x v="39"/>
    <x v="1"/>
    <x v="22"/>
    <x v="24"/>
  </r>
  <r>
    <x v="67"/>
    <x v="0"/>
    <x v="57"/>
    <x v="16"/>
    <x v="2"/>
    <x v="8"/>
    <x v="25"/>
    <x v="1"/>
    <x v="76"/>
    <x v="2"/>
  </r>
  <r>
    <x v="68"/>
    <x v="0"/>
    <x v="73"/>
    <x v="16"/>
    <x v="8"/>
    <x v="12"/>
    <x v="9"/>
    <x v="1"/>
    <x v="66"/>
    <x v="5"/>
  </r>
  <r>
    <x v="69"/>
    <x v="0"/>
    <x v="76"/>
    <x v="16"/>
    <x v="8"/>
    <x v="12"/>
    <x v="46"/>
    <x v="1"/>
    <x v="21"/>
    <x v="5"/>
  </r>
  <r>
    <x v="70"/>
    <x v="0"/>
    <x v="10"/>
    <x v="16"/>
    <x v="8"/>
    <x v="9"/>
    <x v="10"/>
    <x v="1"/>
    <x v="40"/>
    <x v="5"/>
  </r>
  <r>
    <x v="71"/>
    <x v="0"/>
    <x v="8"/>
    <x v="16"/>
    <x v="4"/>
    <x v="6"/>
    <x v="54"/>
    <x v="1"/>
    <x v="2"/>
    <x v="11"/>
  </r>
  <r>
    <x v="72"/>
    <x v="0"/>
    <x v="54"/>
    <x v="16"/>
    <x v="6"/>
    <x v="0"/>
    <x v="38"/>
    <x v="1"/>
    <x v="25"/>
    <x v="3"/>
  </r>
  <r>
    <x v="73"/>
    <x v="0"/>
    <x v="23"/>
    <x v="16"/>
    <x v="8"/>
    <x v="9"/>
    <x v="18"/>
    <x v="1"/>
    <x v="74"/>
    <x v="5"/>
  </r>
  <r>
    <x v="74"/>
    <x v="0"/>
    <x v="80"/>
    <x v="16"/>
    <x v="5"/>
    <x v="13"/>
    <x v="50"/>
    <x v="1"/>
    <x v="10"/>
    <x v="5"/>
  </r>
  <r>
    <x v="75"/>
    <x v="0"/>
    <x v="58"/>
    <x v="16"/>
    <x v="5"/>
    <x v="4"/>
    <x v="28"/>
    <x v="1"/>
    <x v="59"/>
    <x v="5"/>
  </r>
  <r>
    <x v="76"/>
    <x v="0"/>
    <x v="36"/>
    <x v="16"/>
    <x v="2"/>
    <x v="0"/>
    <x v="72"/>
    <x v="1"/>
    <x v="82"/>
    <x v="11"/>
  </r>
  <r>
    <x v="77"/>
    <x v="0"/>
    <x v="20"/>
    <x v="16"/>
    <x v="1"/>
    <x v="14"/>
    <x v="68"/>
    <x v="1"/>
    <x v="41"/>
    <x v="5"/>
  </r>
  <r>
    <x v="78"/>
    <x v="0"/>
    <x v="50"/>
    <x v="17"/>
    <x v="7"/>
    <x v="0"/>
    <x v="58"/>
    <x v="1"/>
    <x v="80"/>
    <x v="8"/>
  </r>
  <r>
    <x v="79"/>
    <x v="0"/>
    <x v="35"/>
    <x v="17"/>
    <x v="5"/>
    <x v="11"/>
    <x v="51"/>
    <x v="1"/>
    <x v="55"/>
    <x v="12"/>
  </r>
  <r>
    <x v="80"/>
    <x v="0"/>
    <x v="1"/>
    <x v="17"/>
    <x v="6"/>
    <x v="3"/>
    <x v="75"/>
    <x v="0"/>
    <x v="3"/>
    <x v="24"/>
  </r>
  <r>
    <x v="81"/>
    <x v="0"/>
    <x v="2"/>
    <x v="17"/>
    <x v="0"/>
    <x v="10"/>
    <x v="62"/>
    <x v="1"/>
    <x v="4"/>
    <x v="10"/>
  </r>
  <r>
    <x v="82"/>
    <x v="0"/>
    <x v="18"/>
    <x v="17"/>
    <x v="5"/>
    <x v="4"/>
    <x v="12"/>
    <x v="1"/>
    <x v="45"/>
    <x v="5"/>
  </r>
  <r>
    <x v="83"/>
    <x v="0"/>
    <x v="13"/>
    <x v="17"/>
    <x v="4"/>
    <x v="18"/>
    <x v="59"/>
    <x v="5"/>
    <x v="6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8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1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3</v>
      </c>
      <c r="C6" s="15" t="n">
        <v>3743474</v>
      </c>
      <c r="D6" s="16" t="n">
        <f aca="false">B6/$B$13</f>
        <v>0.295454545454545</v>
      </c>
      <c r="E6" s="17" t="n">
        <f aca="false">C6/$C$13</f>
        <v>0.136543166250657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8</v>
      </c>
      <c r="C7" s="15" t="n">
        <v>1287700</v>
      </c>
      <c r="D7" s="17" t="n">
        <f aca="false">B7/$B$13</f>
        <v>0.181818181818182</v>
      </c>
      <c r="E7" s="17" t="n">
        <f aca="false">C7/$C$13</f>
        <v>0.0469688410233306</v>
      </c>
      <c r="F7" s="19" t="n">
        <v>2</v>
      </c>
      <c r="G7" s="19" t="n">
        <v>4</v>
      </c>
    </row>
    <row r="8" customFormat="false" ht="12.75" hidden="false" customHeight="false" outlineLevel="0" collapsed="false">
      <c r="A8" s="13" t="s">
        <v>12</v>
      </c>
      <c r="B8" s="21" t="n">
        <v>7</v>
      </c>
      <c r="C8" s="22" t="n">
        <v>18358969</v>
      </c>
      <c r="D8" s="17" t="n">
        <f aca="false">B8/$B$13</f>
        <v>0.159090909090909</v>
      </c>
      <c r="E8" s="16" t="n">
        <f aca="false">C8/$C$13</f>
        <v>0.66964315936418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7</v>
      </c>
      <c r="C9" s="15" t="n">
        <v>1635500</v>
      </c>
      <c r="D9" s="17" t="n">
        <f aca="false">B9/$B$13</f>
        <v>0.159090909090909</v>
      </c>
      <c r="E9" s="17" t="n">
        <f aca="false">C9/$C$13</f>
        <v>0.0596548415730816</v>
      </c>
      <c r="F9" s="19" t="n">
        <v>3</v>
      </c>
      <c r="G9" s="19" t="n">
        <v>3</v>
      </c>
    </row>
    <row r="10" customFormat="false" ht="12.75" hidden="false" customHeight="false" outlineLevel="0" collapsed="false">
      <c r="A10" s="20" t="s">
        <v>14</v>
      </c>
      <c r="B10" s="21" t="n">
        <v>5</v>
      </c>
      <c r="C10" s="15" t="n">
        <v>960500</v>
      </c>
      <c r="D10" s="17" t="n">
        <f aca="false">B10/$B$13</f>
        <v>0.113636363636364</v>
      </c>
      <c r="E10" s="17" t="n">
        <f aca="false">C10/$C$13</f>
        <v>0.0350342252099938</v>
      </c>
      <c r="F10" s="19" t="n">
        <v>4</v>
      </c>
      <c r="G10" s="19" t="n">
        <v>6</v>
      </c>
    </row>
    <row r="11" customFormat="false" ht="12.75" hidden="false" customHeight="false" outlineLevel="0" collapsed="false">
      <c r="A11" s="20" t="s">
        <v>15</v>
      </c>
      <c r="B11" s="21" t="n">
        <v>3</v>
      </c>
      <c r="C11" s="15" t="n">
        <v>1349900</v>
      </c>
      <c r="D11" s="17" t="n">
        <f aca="false">B11/$B$13</f>
        <v>0.0681818181818182</v>
      </c>
      <c r="E11" s="17" t="n">
        <f aca="false">C11/$C$13</f>
        <v>0.0492375852274551</v>
      </c>
      <c r="F11" s="19" t="n">
        <v>5</v>
      </c>
      <c r="G11" s="19" t="n">
        <v>5</v>
      </c>
    </row>
    <row r="12" customFormat="false" ht="12.75" hidden="false" customHeight="false" outlineLevel="0" collapsed="false">
      <c r="A12" s="20" t="s">
        <v>16</v>
      </c>
      <c r="B12" s="21" t="n">
        <v>1</v>
      </c>
      <c r="C12" s="15" t="n">
        <v>80005</v>
      </c>
      <c r="D12" s="17" t="n">
        <f aca="false">B12/$B$13</f>
        <v>0.0227272727272727</v>
      </c>
      <c r="E12" s="17" t="n">
        <f aca="false">C12/$C$13</f>
        <v>0.00291818135130198</v>
      </c>
      <c r="F12" s="19" t="n">
        <v>6</v>
      </c>
      <c r="G12" s="19" t="n">
        <v>7</v>
      </c>
    </row>
    <row r="13" customFormat="false" ht="12.75" hidden="false" customHeight="false" outlineLevel="0" collapsed="false">
      <c r="A13" s="23" t="s">
        <v>17</v>
      </c>
      <c r="B13" s="24" t="n">
        <f aca="false">SUM(B6:B12)</f>
        <v>44</v>
      </c>
      <c r="C13" s="25" t="n">
        <f aca="false">SUM(C6:C12)</f>
        <v>27416048</v>
      </c>
      <c r="D13" s="26" t="n">
        <f aca="false">SUM(D6:D12)</f>
        <v>1</v>
      </c>
      <c r="E13" s="26" t="n">
        <f aca="false">SUM(E6:E12)</f>
        <v>1</v>
      </c>
      <c r="F13" s="27"/>
      <c r="G13" s="27"/>
    </row>
    <row r="14" customFormat="false" ht="13.5" hidden="false" customHeight="false" outlineLevel="0" collapsed="false"/>
    <row r="15" customFormat="false" ht="15" hidden="false" customHeight="false" outlineLevel="0" collapsed="false">
      <c r="A15" s="28" t="s">
        <v>18</v>
      </c>
      <c r="B15" s="28"/>
      <c r="C15" s="28"/>
      <c r="D15" s="28"/>
      <c r="E15" s="28"/>
      <c r="F15" s="6" t="s">
        <v>3</v>
      </c>
      <c r="G15" s="6" t="s">
        <v>3</v>
      </c>
    </row>
    <row r="16" customFormat="false" ht="12.75" hidden="false" customHeight="false" outlineLevel="0" collapsed="false">
      <c r="A16" s="29" t="s">
        <v>4</v>
      </c>
      <c r="B16" s="30" t="s">
        <v>5</v>
      </c>
      <c r="C16" s="31" t="s">
        <v>6</v>
      </c>
      <c r="D16" s="32" t="s">
        <v>7</v>
      </c>
      <c r="E16" s="33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24</v>
      </c>
      <c r="C17" s="15" t="n">
        <v>4461600</v>
      </c>
      <c r="D17" s="16" t="n">
        <f aca="false">B17/$B$24</f>
        <v>0.328767123287671</v>
      </c>
      <c r="E17" s="17" t="n">
        <f aca="false">C17/$C$24</f>
        <v>0.239960513781061</v>
      </c>
      <c r="F17" s="18" t="n">
        <v>1</v>
      </c>
      <c r="G17" s="19" t="n">
        <v>2</v>
      </c>
    </row>
    <row r="18" customFormat="false" ht="12.75" hidden="false" customHeight="false" outlineLevel="0" collapsed="false">
      <c r="A18" s="20" t="s">
        <v>13</v>
      </c>
      <c r="B18" s="21" t="n">
        <v>15</v>
      </c>
      <c r="C18" s="15" t="n">
        <v>2922350</v>
      </c>
      <c r="D18" s="17" t="n">
        <f aca="false">B18/$B$24</f>
        <v>0.205479452054795</v>
      </c>
      <c r="E18" s="17" t="n">
        <f aca="false">C18/$C$24</f>
        <v>0.157174244093617</v>
      </c>
      <c r="F18" s="19" t="n">
        <v>2</v>
      </c>
      <c r="G18" s="19" t="n">
        <v>3</v>
      </c>
    </row>
    <row r="19" customFormat="false" ht="12.75" hidden="false" customHeight="false" outlineLevel="0" collapsed="false">
      <c r="A19" s="20" t="s">
        <v>16</v>
      </c>
      <c r="B19" s="21" t="n">
        <v>10</v>
      </c>
      <c r="C19" s="15" t="n">
        <v>2264462.04</v>
      </c>
      <c r="D19" s="17" t="n">
        <f aca="false">B19/$B$24</f>
        <v>0.136986301369863</v>
      </c>
      <c r="E19" s="17" t="n">
        <f aca="false">C19/$C$24</f>
        <v>0.121790719597478</v>
      </c>
      <c r="F19" s="19" t="n">
        <v>3</v>
      </c>
      <c r="G19" s="19" t="n">
        <v>4</v>
      </c>
    </row>
    <row r="20" customFormat="false" ht="12.75" hidden="false" customHeight="false" outlineLevel="0" collapsed="false">
      <c r="A20" s="20" t="s">
        <v>15</v>
      </c>
      <c r="B20" s="21" t="n">
        <v>10</v>
      </c>
      <c r="C20" s="15" t="n">
        <v>2120899</v>
      </c>
      <c r="D20" s="17" t="n">
        <f aca="false">B20/$B$24</f>
        <v>0.136986301369863</v>
      </c>
      <c r="E20" s="17" t="n">
        <f aca="false">C20/$C$24</f>
        <v>0.114069395220938</v>
      </c>
      <c r="F20" s="19" t="n">
        <v>3</v>
      </c>
      <c r="G20" s="19" t="n">
        <v>5</v>
      </c>
    </row>
    <row r="21" customFormat="false" ht="12.75" hidden="false" customHeight="false" outlineLevel="0" collapsed="false">
      <c r="A21" s="13" t="s">
        <v>14</v>
      </c>
      <c r="B21" s="21" t="n">
        <v>7</v>
      </c>
      <c r="C21" s="22" t="n">
        <v>5285200</v>
      </c>
      <c r="D21" s="17" t="n">
        <f aca="false">B21/$B$24</f>
        <v>0.0958904109589041</v>
      </c>
      <c r="E21" s="16" t="n">
        <f aca="false">C21/$C$24</f>
        <v>0.284256613644357</v>
      </c>
      <c r="F21" s="19" t="n">
        <v>4</v>
      </c>
      <c r="G21" s="18" t="n">
        <v>1</v>
      </c>
    </row>
    <row r="22" customFormat="false" ht="12.75" hidden="false" customHeight="false" outlineLevel="0" collapsed="false">
      <c r="A22" s="20" t="s">
        <v>11</v>
      </c>
      <c r="B22" s="21" t="n">
        <v>4</v>
      </c>
      <c r="C22" s="15" t="n">
        <v>946542</v>
      </c>
      <c r="D22" s="17" t="n">
        <f aca="false">B22/$B$24</f>
        <v>0.0547945205479452</v>
      </c>
      <c r="E22" s="17" t="n">
        <f aca="false">C22/$C$24</f>
        <v>0.0509083523030646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20" t="s">
        <v>12</v>
      </c>
      <c r="B23" s="21" t="n">
        <v>3</v>
      </c>
      <c r="C23" s="15" t="n">
        <v>592006</v>
      </c>
      <c r="D23" s="17" t="n">
        <f aca="false">B23/$B$24</f>
        <v>0.0410958904109589</v>
      </c>
      <c r="E23" s="17" t="n">
        <f aca="false">C23/$C$24</f>
        <v>0.0318401613594833</v>
      </c>
      <c r="F23" s="19" t="n">
        <v>6</v>
      </c>
      <c r="G23" s="19" t="n">
        <v>7</v>
      </c>
    </row>
    <row r="24" customFormat="false" ht="12.75" hidden="false" customHeight="false" outlineLevel="0" collapsed="false">
      <c r="A24" s="23" t="s">
        <v>17</v>
      </c>
      <c r="B24" s="24" t="n">
        <f aca="false">SUM(B17:B23)</f>
        <v>73</v>
      </c>
      <c r="C24" s="25" t="n">
        <f aca="false">SUM(C17:C23)</f>
        <v>18593059.04</v>
      </c>
      <c r="D24" s="26" t="n">
        <f aca="false">SUM(D17:D23)</f>
        <v>1</v>
      </c>
      <c r="E24" s="26" t="n">
        <f aca="false">SUM(E17:E23)</f>
        <v>1</v>
      </c>
      <c r="F24" s="27"/>
      <c r="G24" s="27"/>
    </row>
    <row r="25" customFormat="false" ht="13.5" hidden="false" customHeight="false" outlineLevel="0" collapsed="false"/>
    <row r="26" customFormat="false" ht="15" hidden="false" customHeight="false" outlineLevel="0" collapsed="false">
      <c r="A26" s="34" t="s">
        <v>19</v>
      </c>
      <c r="B26" s="34"/>
      <c r="C26" s="34"/>
      <c r="D26" s="34"/>
      <c r="E26" s="34"/>
      <c r="F26" s="6" t="s">
        <v>3</v>
      </c>
      <c r="G26" s="6" t="s">
        <v>3</v>
      </c>
    </row>
    <row r="27" customFormat="false" ht="12.75" hidden="false" customHeight="false" outlineLevel="0" collapsed="false">
      <c r="A27" s="29" t="s">
        <v>4</v>
      </c>
      <c r="B27" s="30" t="s">
        <v>5</v>
      </c>
      <c r="C27" s="31" t="s">
        <v>6</v>
      </c>
      <c r="D27" s="32" t="s">
        <v>7</v>
      </c>
      <c r="E27" s="33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37</v>
      </c>
      <c r="C28" s="15" t="n">
        <v>8205074</v>
      </c>
      <c r="D28" s="35" t="n">
        <f aca="false">B28/$B$35</f>
        <v>0.316239316239316</v>
      </c>
      <c r="E28" s="36" t="n">
        <f aca="false">C28/$C$35</f>
        <v>0.178335867133143</v>
      </c>
      <c r="F28" s="18" t="n">
        <v>1</v>
      </c>
      <c r="G28" s="19" t="n">
        <v>2</v>
      </c>
    </row>
    <row r="29" customFormat="false" ht="12.75" hidden="false" customHeight="false" outlineLevel="0" collapsed="false">
      <c r="A29" s="20" t="s">
        <v>13</v>
      </c>
      <c r="B29" s="21" t="n">
        <v>22</v>
      </c>
      <c r="C29" s="15" t="n">
        <v>4557850</v>
      </c>
      <c r="D29" s="36" t="n">
        <f aca="false">B29/$B$35</f>
        <v>0.188034188034188</v>
      </c>
      <c r="E29" s="36" t="n">
        <f aca="false">C29/$C$35</f>
        <v>0.0990640830311581</v>
      </c>
      <c r="F29" s="19" t="n">
        <v>2</v>
      </c>
      <c r="G29" s="19" t="n">
        <v>4</v>
      </c>
    </row>
    <row r="30" customFormat="false" ht="12.75" hidden="false" customHeight="false" outlineLevel="0" collapsed="false">
      <c r="A30" s="20" t="s">
        <v>15</v>
      </c>
      <c r="B30" s="21" t="n">
        <v>13</v>
      </c>
      <c r="C30" s="15" t="n">
        <v>3470799</v>
      </c>
      <c r="D30" s="36" t="n">
        <f aca="false">B30/$B$35</f>
        <v>0.111111111111111</v>
      </c>
      <c r="E30" s="36" t="n">
        <f aca="false">C30/$C$35</f>
        <v>0.0754372171792535</v>
      </c>
      <c r="F30" s="19" t="n">
        <v>3</v>
      </c>
      <c r="G30" s="19" t="n">
        <v>5</v>
      </c>
    </row>
    <row r="31" customFormat="false" ht="12.75" hidden="false" customHeight="false" outlineLevel="0" collapsed="false">
      <c r="A31" s="20" t="s">
        <v>14</v>
      </c>
      <c r="B31" s="21" t="n">
        <v>12</v>
      </c>
      <c r="C31" s="15" t="n">
        <v>6245700</v>
      </c>
      <c r="D31" s="36" t="n">
        <f aca="false">B31/$B$35</f>
        <v>0.102564102564103</v>
      </c>
      <c r="E31" s="36" t="n">
        <f aca="false">C31/$C$35</f>
        <v>0.135749211445683</v>
      </c>
      <c r="F31" s="37" t="n">
        <v>4</v>
      </c>
      <c r="G31" s="37" t="n">
        <v>3</v>
      </c>
    </row>
    <row r="32" customFormat="false" ht="12.75" hidden="false" customHeight="false" outlineLevel="0" collapsed="false">
      <c r="A32" s="20" t="s">
        <v>11</v>
      </c>
      <c r="B32" s="21" t="n">
        <v>12</v>
      </c>
      <c r="C32" s="15" t="n">
        <v>2234242</v>
      </c>
      <c r="D32" s="36" t="n">
        <f aca="false">B32/$B$35</f>
        <v>0.102564102564103</v>
      </c>
      <c r="E32" s="36" t="n">
        <f aca="false">C32/$C$35</f>
        <v>0.0485608642231975</v>
      </c>
      <c r="F32" s="37" t="n">
        <v>4</v>
      </c>
      <c r="G32" s="37" t="n">
        <v>7</v>
      </c>
    </row>
    <row r="33" customFormat="false" ht="12.75" hidden="false" customHeight="false" outlineLevel="0" collapsed="false">
      <c r="A33" s="20" t="s">
        <v>16</v>
      </c>
      <c r="B33" s="21" t="n">
        <v>11</v>
      </c>
      <c r="C33" s="15" t="n">
        <v>2344467.04</v>
      </c>
      <c r="D33" s="36" t="n">
        <f aca="false">B33/$B$35</f>
        <v>0.094017094017094</v>
      </c>
      <c r="E33" s="36" t="n">
        <f aca="false">C33/$C$35</f>
        <v>0.050956586441935</v>
      </c>
      <c r="F33" s="37" t="n">
        <v>5</v>
      </c>
      <c r="G33" s="37" t="n">
        <v>6</v>
      </c>
    </row>
    <row r="34" customFormat="false" ht="12.75" hidden="false" customHeight="false" outlineLevel="0" collapsed="false">
      <c r="A34" s="13" t="s">
        <v>12</v>
      </c>
      <c r="B34" s="21" t="n">
        <v>10</v>
      </c>
      <c r="C34" s="22" t="n">
        <v>18950975</v>
      </c>
      <c r="D34" s="36" t="n">
        <f aca="false">B34/$B$35</f>
        <v>0.0854700854700855</v>
      </c>
      <c r="E34" s="35" t="n">
        <f aca="false">C34/$C$35</f>
        <v>0.41189617054563</v>
      </c>
      <c r="F34" s="37" t="n">
        <v>6</v>
      </c>
      <c r="G34" s="38" t="n">
        <v>1</v>
      </c>
    </row>
    <row r="35" customFormat="false" ht="12.75" hidden="false" customHeight="false" outlineLevel="0" collapsed="false">
      <c r="A35" s="23" t="s">
        <v>17</v>
      </c>
      <c r="B35" s="24" t="n">
        <f aca="false">SUM(B28:B34)</f>
        <v>117</v>
      </c>
      <c r="C35" s="25" t="n">
        <f aca="false">SUM(C28:C34)</f>
        <v>46009107.04</v>
      </c>
      <c r="D35" s="26" t="n">
        <f aca="false">SUM(D28:D34)</f>
        <v>1</v>
      </c>
      <c r="E35" s="26" t="n">
        <f aca="false">SUM(E28:E34)</f>
        <v>1</v>
      </c>
      <c r="F35" s="27"/>
      <c r="G35" s="27"/>
    </row>
    <row r="37" customFormat="false" ht="12.75" hidden="false" customHeight="true" outlineLevel="0" collapsed="false">
      <c r="A37" s="39" t="s">
        <v>20</v>
      </c>
      <c r="B37" s="39"/>
    </row>
    <row r="38" customFormat="false" ht="12.75" hidden="false" customHeight="false" outlineLevel="0" collapsed="false">
      <c r="A38" s="40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1" t="s">
        <v>22</v>
      </c>
      <c r="G1" s="42"/>
    </row>
    <row r="2" customFormat="false" ht="12.75" hidden="false" customHeight="false" outlineLevel="0" collapsed="false">
      <c r="A2" s="4" t="str">
        <f aca="false">'OVERALL SALES AND LOANS STATS'!A2</f>
        <v>Reporting Period: April, 2009</v>
      </c>
      <c r="G2" s="43"/>
    </row>
    <row r="3" customFormat="false" ht="13.5" hidden="false" customHeight="false" outlineLevel="0" collapsed="false"/>
    <row r="4" customFormat="false" ht="15.75" hidden="false" customHeight="false" outlineLevel="0" collapsed="false">
      <c r="A4" s="44" t="s">
        <v>23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5"/>
      <c r="B5" s="45"/>
      <c r="C5" s="46"/>
      <c r="D5" s="47" t="s">
        <v>24</v>
      </c>
      <c r="E5" s="47" t="s">
        <v>24</v>
      </c>
      <c r="F5" s="48" t="s">
        <v>3</v>
      </c>
      <c r="G5" s="48" t="s">
        <v>3</v>
      </c>
    </row>
    <row r="6" customFormat="false" ht="12.75" hidden="false" customHeight="false" outlineLevel="0" collapsed="false">
      <c r="A6" s="49" t="s">
        <v>25</v>
      </c>
      <c r="B6" s="49" t="s">
        <v>5</v>
      </c>
      <c r="C6" s="50" t="s">
        <v>9</v>
      </c>
      <c r="D6" s="51" t="s">
        <v>5</v>
      </c>
      <c r="E6" s="52" t="s">
        <v>9</v>
      </c>
      <c r="F6" s="53" t="s">
        <v>5</v>
      </c>
      <c r="G6" s="53" t="s">
        <v>9</v>
      </c>
    </row>
    <row r="7" customFormat="false" ht="12.75" hidden="false" customHeight="false" outlineLevel="0" collapsed="false">
      <c r="A7" s="54" t="s">
        <v>10</v>
      </c>
      <c r="B7" s="55" t="n">
        <v>13</v>
      </c>
      <c r="C7" s="56" t="n">
        <v>3743474</v>
      </c>
      <c r="D7" s="35" t="n">
        <f aca="false">B7/$B$14</f>
        <v>0.295454545454545</v>
      </c>
      <c r="E7" s="36" t="n">
        <f aca="false">C7/$C$14</f>
        <v>0.136543166250657</v>
      </c>
      <c r="F7" s="57" t="n">
        <v>1</v>
      </c>
      <c r="G7" s="58" t="n">
        <v>2</v>
      </c>
    </row>
    <row r="8" customFormat="false" ht="12.75" hidden="false" customHeight="false" outlineLevel="0" collapsed="false">
      <c r="A8" s="59" t="s">
        <v>11</v>
      </c>
      <c r="B8" s="60" t="n">
        <v>8</v>
      </c>
      <c r="C8" s="56" t="n">
        <v>1287700</v>
      </c>
      <c r="D8" s="36" t="n">
        <f aca="false">B8/$B$14</f>
        <v>0.181818181818182</v>
      </c>
      <c r="E8" s="36" t="n">
        <f aca="false">C8/$C$14</f>
        <v>0.0469688410233306</v>
      </c>
      <c r="F8" s="61" t="n">
        <v>2</v>
      </c>
      <c r="G8" s="61" t="n">
        <v>5</v>
      </c>
    </row>
    <row r="9" customFormat="false" ht="12.75" hidden="false" customHeight="false" outlineLevel="0" collapsed="false">
      <c r="A9" s="54" t="s">
        <v>12</v>
      </c>
      <c r="B9" s="60" t="n">
        <v>7</v>
      </c>
      <c r="C9" s="62" t="n">
        <v>18358969</v>
      </c>
      <c r="D9" s="36" t="n">
        <f aca="false">B9/$B$14</f>
        <v>0.159090909090909</v>
      </c>
      <c r="E9" s="35" t="n">
        <f aca="false">C9/$C$14</f>
        <v>0.66964315936418</v>
      </c>
      <c r="F9" s="61" t="n">
        <v>3</v>
      </c>
      <c r="G9" s="63" t="n">
        <v>1</v>
      </c>
    </row>
    <row r="10" customFormat="false" ht="12.75" hidden="false" customHeight="false" outlineLevel="0" collapsed="false">
      <c r="A10" s="59" t="s">
        <v>13</v>
      </c>
      <c r="B10" s="60" t="n">
        <v>7</v>
      </c>
      <c r="C10" s="56" t="n">
        <v>1635500</v>
      </c>
      <c r="D10" s="36" t="n">
        <f aca="false">B10/$B$14</f>
        <v>0.159090909090909</v>
      </c>
      <c r="E10" s="36" t="n">
        <f aca="false">C10/$C$14</f>
        <v>0.0596548415730816</v>
      </c>
      <c r="F10" s="61" t="n">
        <v>3</v>
      </c>
      <c r="G10" s="61" t="n">
        <v>3</v>
      </c>
    </row>
    <row r="11" customFormat="false" ht="12.75" hidden="false" customHeight="false" outlineLevel="0" collapsed="false">
      <c r="A11" s="59" t="s">
        <v>14</v>
      </c>
      <c r="B11" s="60" t="n">
        <v>5</v>
      </c>
      <c r="C11" s="56" t="n">
        <v>960500</v>
      </c>
      <c r="D11" s="36" t="n">
        <f aca="false">B11/$B$14</f>
        <v>0.113636363636364</v>
      </c>
      <c r="E11" s="36" t="n">
        <f aca="false">C11/$C$14</f>
        <v>0.0350342252099938</v>
      </c>
      <c r="F11" s="61" t="n">
        <v>4</v>
      </c>
      <c r="G11" s="61" t="n">
        <v>6</v>
      </c>
    </row>
    <row r="12" customFormat="false" ht="12.75" hidden="false" customHeight="false" outlineLevel="0" collapsed="false">
      <c r="A12" s="59" t="s">
        <v>15</v>
      </c>
      <c r="B12" s="60" t="n">
        <v>3</v>
      </c>
      <c r="C12" s="56" t="n">
        <v>1349900</v>
      </c>
      <c r="D12" s="36" t="n">
        <f aca="false">B12/$B$14</f>
        <v>0.0681818181818182</v>
      </c>
      <c r="E12" s="36" t="n">
        <f aca="false">C12/$C$14</f>
        <v>0.0492375852274551</v>
      </c>
      <c r="F12" s="61" t="n">
        <v>5</v>
      </c>
      <c r="G12" s="61" t="n">
        <v>4</v>
      </c>
    </row>
    <row r="13" customFormat="false" ht="12.75" hidden="false" customHeight="false" outlineLevel="0" collapsed="false">
      <c r="A13" s="59" t="s">
        <v>16</v>
      </c>
      <c r="B13" s="60" t="n">
        <v>1</v>
      </c>
      <c r="C13" s="56" t="n">
        <v>80005</v>
      </c>
      <c r="D13" s="36" t="n">
        <f aca="false">B13/$B$14</f>
        <v>0.0227272727272727</v>
      </c>
      <c r="E13" s="36" t="n">
        <f aca="false">C13/$C$14</f>
        <v>0.00291818135130198</v>
      </c>
      <c r="F13" s="61" t="n">
        <v>6</v>
      </c>
      <c r="G13" s="61" t="n">
        <v>7</v>
      </c>
    </row>
    <row r="14" customFormat="false" ht="12.75" hidden="false" customHeight="false" outlineLevel="0" collapsed="false">
      <c r="A14" s="64" t="s">
        <v>17</v>
      </c>
      <c r="B14" s="24" t="n">
        <f aca="false">SUM(B7:B13)</f>
        <v>44</v>
      </c>
      <c r="C14" s="25" t="n">
        <f aca="false">SUM(C7:C13)</f>
        <v>27416048</v>
      </c>
      <c r="D14" s="26" t="n">
        <f aca="false">SUM(D7:D13)</f>
        <v>1</v>
      </c>
      <c r="E14" s="26" t="n">
        <f aca="false">SUM(E7:E13)</f>
        <v>1</v>
      </c>
      <c r="F14" s="27"/>
      <c r="G14" s="27"/>
    </row>
    <row r="15" customFormat="false" ht="13.5" hidden="false" customHeight="false" outlineLevel="0" collapsed="false"/>
    <row r="16" customFormat="false" ht="15.75" hidden="false" customHeight="false" outlineLevel="0" collapsed="false">
      <c r="A16" s="44" t="s">
        <v>26</v>
      </c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5"/>
      <c r="B17" s="45"/>
      <c r="C17" s="46"/>
      <c r="D17" s="47" t="s">
        <v>24</v>
      </c>
      <c r="E17" s="47" t="s">
        <v>24</v>
      </c>
      <c r="F17" s="48" t="s">
        <v>3</v>
      </c>
      <c r="G17" s="48" t="s">
        <v>3</v>
      </c>
    </row>
    <row r="18" customFormat="false" ht="12.75" hidden="false" customHeight="false" outlineLevel="0" collapsed="false">
      <c r="A18" s="49" t="s">
        <v>25</v>
      </c>
      <c r="B18" s="49" t="s">
        <v>5</v>
      </c>
      <c r="C18" s="50" t="s">
        <v>9</v>
      </c>
      <c r="D18" s="51" t="s">
        <v>5</v>
      </c>
      <c r="E18" s="52" t="s">
        <v>9</v>
      </c>
      <c r="F18" s="53" t="s">
        <v>5</v>
      </c>
      <c r="G18" s="53" t="s">
        <v>9</v>
      </c>
    </row>
    <row r="19" customFormat="false" ht="12.75" hidden="false" customHeight="false" outlineLevel="0" collapsed="false">
      <c r="A19" s="54" t="s">
        <v>10</v>
      </c>
      <c r="B19" s="55" t="n">
        <v>11</v>
      </c>
      <c r="C19" s="62" t="n">
        <v>3643474</v>
      </c>
      <c r="D19" s="35" t="n">
        <f aca="false">B19/$B$26</f>
        <v>0.282051282051282</v>
      </c>
      <c r="E19" s="35" t="n">
        <f aca="false">C19/$C$26</f>
        <v>0.415634730724723</v>
      </c>
      <c r="F19" s="63" t="n">
        <v>1</v>
      </c>
      <c r="G19" s="63" t="n">
        <v>1</v>
      </c>
    </row>
    <row r="20" customFormat="false" ht="12.75" hidden="false" customHeight="false" outlineLevel="0" collapsed="false">
      <c r="A20" s="59" t="s">
        <v>13</v>
      </c>
      <c r="B20" s="60" t="n">
        <v>7</v>
      </c>
      <c r="C20" s="56" t="n">
        <v>1635500</v>
      </c>
      <c r="D20" s="36" t="n">
        <f aca="false">B20/$B$26</f>
        <v>0.17948717948718</v>
      </c>
      <c r="E20" s="36" t="n">
        <f aca="false">C20/$C$26</f>
        <v>0.186572101818288</v>
      </c>
      <c r="F20" s="61" t="n">
        <v>2</v>
      </c>
      <c r="G20" s="61" t="n">
        <v>2</v>
      </c>
    </row>
    <row r="21" customFormat="false" ht="12.75" hidden="false" customHeight="false" outlineLevel="0" collapsed="false">
      <c r="A21" s="59" t="s">
        <v>11</v>
      </c>
      <c r="B21" s="60" t="n">
        <v>7</v>
      </c>
      <c r="C21" s="56" t="n">
        <v>1237700</v>
      </c>
      <c r="D21" s="36" t="n">
        <f aca="false">B21/$B$26</f>
        <v>0.17948717948718</v>
      </c>
      <c r="E21" s="36" t="n">
        <f aca="false">C21/$C$26</f>
        <v>0.141192473506876</v>
      </c>
      <c r="F21" s="61" t="n">
        <v>2</v>
      </c>
      <c r="G21" s="61" t="n">
        <v>3</v>
      </c>
    </row>
    <row r="22" customFormat="false" ht="12.75" hidden="false" customHeight="false" outlineLevel="0" collapsed="false">
      <c r="A22" s="59" t="s">
        <v>12</v>
      </c>
      <c r="B22" s="60" t="n">
        <v>6</v>
      </c>
      <c r="C22" s="56" t="n">
        <v>858969</v>
      </c>
      <c r="D22" s="36" t="n">
        <f aca="false">B22/$B$26</f>
        <v>0.153846153846154</v>
      </c>
      <c r="E22" s="36" t="n">
        <f aca="false">C22/$C$26</f>
        <v>0.0979881698115274</v>
      </c>
      <c r="F22" s="61" t="n">
        <v>3</v>
      </c>
      <c r="G22" s="61" t="n">
        <v>5</v>
      </c>
    </row>
    <row r="23" customFormat="false" ht="12.75" hidden="false" customHeight="false" outlineLevel="0" collapsed="false">
      <c r="A23" s="59" t="s">
        <v>14</v>
      </c>
      <c r="B23" s="60" t="n">
        <v>5</v>
      </c>
      <c r="C23" s="56" t="n">
        <v>960500</v>
      </c>
      <c r="D23" s="36" t="n">
        <f aca="false">B23/$B$26</f>
        <v>0.128205128205128</v>
      </c>
      <c r="E23" s="36" t="n">
        <f aca="false">C23/$C$26</f>
        <v>0.109570470068154</v>
      </c>
      <c r="F23" s="61" t="n">
        <v>4</v>
      </c>
      <c r="G23" s="61" t="n">
        <v>4</v>
      </c>
    </row>
    <row r="24" customFormat="false" ht="12.75" hidden="false" customHeight="false" outlineLevel="0" collapsed="false">
      <c r="A24" s="59" t="s">
        <v>15</v>
      </c>
      <c r="B24" s="60" t="n">
        <v>2</v>
      </c>
      <c r="C24" s="56" t="n">
        <v>349900</v>
      </c>
      <c r="D24" s="36" t="n">
        <f aca="false">B24/$B$26</f>
        <v>0.0512820512820513</v>
      </c>
      <c r="E24" s="36" t="n">
        <f aca="false">C24/$C$26</f>
        <v>0.0399153643694399</v>
      </c>
      <c r="F24" s="61" t="n">
        <v>5</v>
      </c>
      <c r="G24" s="61" t="n">
        <v>6</v>
      </c>
    </row>
    <row r="25" customFormat="false" ht="12.75" hidden="false" customHeight="false" outlineLevel="0" collapsed="false">
      <c r="A25" s="59" t="s">
        <v>16</v>
      </c>
      <c r="B25" s="60" t="n">
        <v>1</v>
      </c>
      <c r="C25" s="56" t="n">
        <v>80005</v>
      </c>
      <c r="D25" s="36" t="n">
        <f aca="false">B25/$B$26</f>
        <v>0.0256410256410256</v>
      </c>
      <c r="E25" s="36" t="n">
        <f aca="false">C25/$C$26</f>
        <v>0.00912668970099183</v>
      </c>
      <c r="F25" s="61" t="n">
        <v>6</v>
      </c>
      <c r="G25" s="61" t="n">
        <v>7</v>
      </c>
    </row>
    <row r="26" customFormat="false" ht="12.75" hidden="false" customHeight="false" outlineLevel="0" collapsed="false">
      <c r="A26" s="64" t="s">
        <v>17</v>
      </c>
      <c r="B26" s="24" t="n">
        <f aca="false">SUM(B19:B25)</f>
        <v>39</v>
      </c>
      <c r="C26" s="25" t="n">
        <f aca="false">SUM(C19:C25)</f>
        <v>8766048</v>
      </c>
      <c r="D26" s="65" t="n">
        <f aca="false">SUM(D19:D25)</f>
        <v>1</v>
      </c>
      <c r="E26" s="26" t="n">
        <f aca="false">SUM(E19:E25)</f>
        <v>1</v>
      </c>
      <c r="F26" s="27"/>
      <c r="G26" s="27"/>
    </row>
    <row r="27" customFormat="false" ht="13.5" hidden="false" customHeight="false" outlineLevel="0" collapsed="false"/>
    <row r="28" customFormat="false" ht="15.75" hidden="false" customHeight="true" outlineLevel="0" collapsed="false">
      <c r="A28" s="44" t="s">
        <v>27</v>
      </c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66"/>
      <c r="B29" s="66"/>
      <c r="C29" s="67"/>
      <c r="D29" s="47" t="s">
        <v>24</v>
      </c>
      <c r="E29" s="47" t="s">
        <v>24</v>
      </c>
      <c r="F29" s="48" t="s">
        <v>3</v>
      </c>
      <c r="G29" s="48" t="s">
        <v>3</v>
      </c>
    </row>
    <row r="30" customFormat="false" ht="12.75" hidden="false" customHeight="false" outlineLevel="0" collapsed="false">
      <c r="A30" s="49" t="s">
        <v>25</v>
      </c>
      <c r="B30" s="49" t="s">
        <v>5</v>
      </c>
      <c r="C30" s="50" t="s">
        <v>9</v>
      </c>
      <c r="D30" s="52" t="s">
        <v>5</v>
      </c>
      <c r="E30" s="52" t="s">
        <v>9</v>
      </c>
      <c r="F30" s="53" t="s">
        <v>5</v>
      </c>
      <c r="G30" s="53" t="s">
        <v>9</v>
      </c>
    </row>
    <row r="31" customFormat="false" ht="12.75" hidden="false" customHeight="false" outlineLevel="0" collapsed="false">
      <c r="A31" s="68" t="s">
        <v>28</v>
      </c>
      <c r="B31" s="69"/>
      <c r="C31" s="70"/>
      <c r="D31" s="71"/>
      <c r="E31" s="36"/>
      <c r="F31" s="61"/>
      <c r="G31" s="61"/>
    </row>
    <row r="32" customFormat="false" ht="12.75" hidden="false" customHeight="false" outlineLevel="0" collapsed="false">
      <c r="A32" s="64" t="s">
        <v>17</v>
      </c>
      <c r="B32" s="24" t="n">
        <f aca="false">SUM(B31:B31)</f>
        <v>0</v>
      </c>
      <c r="C32" s="25" t="n">
        <f aca="false">SUM(C31:C31)</f>
        <v>0</v>
      </c>
      <c r="D32" s="26"/>
      <c r="E32" s="26"/>
      <c r="F32" s="27"/>
      <c r="G32" s="27"/>
    </row>
    <row r="33" customFormat="false" ht="13.5" hidden="false" customHeight="false" outlineLevel="0" collapsed="false"/>
    <row r="34" customFormat="false" ht="15.75" hidden="false" customHeight="true" outlineLevel="0" collapsed="false">
      <c r="A34" s="44" t="s">
        <v>29</v>
      </c>
      <c r="B34" s="44"/>
      <c r="C34" s="44"/>
      <c r="D34" s="44"/>
      <c r="E34" s="44"/>
      <c r="F34" s="44"/>
      <c r="G34" s="44"/>
    </row>
    <row r="35" customFormat="false" ht="12.75" hidden="false" customHeight="false" outlineLevel="0" collapsed="false">
      <c r="A35" s="66"/>
      <c r="B35" s="66"/>
      <c r="C35" s="67"/>
      <c r="D35" s="47" t="s">
        <v>24</v>
      </c>
      <c r="E35" s="47" t="s">
        <v>24</v>
      </c>
      <c r="F35" s="48" t="s">
        <v>3</v>
      </c>
      <c r="G35" s="48" t="s">
        <v>3</v>
      </c>
    </row>
    <row r="36" customFormat="false" ht="12.75" hidden="false" customHeight="false" outlineLevel="0" collapsed="false">
      <c r="A36" s="49" t="s">
        <v>25</v>
      </c>
      <c r="B36" s="49" t="s">
        <v>5</v>
      </c>
      <c r="C36" s="50" t="s">
        <v>9</v>
      </c>
      <c r="D36" s="52" t="s">
        <v>5</v>
      </c>
      <c r="E36" s="52" t="s">
        <v>9</v>
      </c>
      <c r="F36" s="53" t="s">
        <v>5</v>
      </c>
      <c r="G36" s="53" t="s">
        <v>9</v>
      </c>
    </row>
    <row r="37" customFormat="false" ht="12.75" hidden="false" customHeight="false" outlineLevel="0" collapsed="false">
      <c r="A37" s="54" t="s">
        <v>12</v>
      </c>
      <c r="B37" s="55" t="n">
        <v>1</v>
      </c>
      <c r="C37" s="62" t="n">
        <v>17500000</v>
      </c>
      <c r="D37" s="35" t="n">
        <f aca="false">B37/$B$38</f>
        <v>1</v>
      </c>
      <c r="E37" s="35" t="n">
        <f aca="false">C37/$C$38</f>
        <v>1</v>
      </c>
      <c r="F37" s="63" t="n">
        <v>1</v>
      </c>
      <c r="G37" s="63" t="n">
        <v>1</v>
      </c>
    </row>
    <row r="38" customFormat="false" ht="12.75" hidden="false" customHeight="false" outlineLevel="0" collapsed="false">
      <c r="A38" s="24" t="s">
        <v>17</v>
      </c>
      <c r="B38" s="24" t="n">
        <f aca="false">SUM(B37:B37)</f>
        <v>1</v>
      </c>
      <c r="C38" s="25" t="n">
        <f aca="false">SUM(C37:C37)</f>
        <v>17500000</v>
      </c>
      <c r="D38" s="26" t="n">
        <f aca="false">SUM(D37)</f>
        <v>1</v>
      </c>
      <c r="E38" s="26" t="n">
        <f aca="false">SUM(E37)</f>
        <v>1</v>
      </c>
      <c r="F38" s="27"/>
      <c r="G38" s="27"/>
    </row>
    <row r="39" customFormat="false" ht="13.5" hidden="false" customHeight="false" outlineLevel="0" collapsed="false"/>
    <row r="40" customFormat="false" ht="15.75" hidden="false" customHeight="false" outlineLevel="0" collapsed="false">
      <c r="A40" s="44" t="s">
        <v>30</v>
      </c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66"/>
      <c r="B41" s="66"/>
      <c r="C41" s="67"/>
      <c r="D41" s="47" t="s">
        <v>24</v>
      </c>
      <c r="E41" s="47" t="s">
        <v>24</v>
      </c>
      <c r="F41" s="48" t="s">
        <v>3</v>
      </c>
      <c r="G41" s="48" t="s">
        <v>3</v>
      </c>
    </row>
    <row r="42" customFormat="false" ht="12.75" hidden="false" customHeight="false" outlineLevel="0" collapsed="false">
      <c r="A42" s="49" t="s">
        <v>25</v>
      </c>
      <c r="B42" s="49" t="s">
        <v>5</v>
      </c>
      <c r="C42" s="50" t="s">
        <v>9</v>
      </c>
      <c r="D42" s="52" t="s">
        <v>5</v>
      </c>
      <c r="E42" s="52" t="s">
        <v>9</v>
      </c>
      <c r="F42" s="53" t="s">
        <v>5</v>
      </c>
      <c r="G42" s="53" t="s">
        <v>9</v>
      </c>
    </row>
    <row r="43" s="43" customFormat="true" ht="12.75" hidden="false" customHeight="false" outlineLevel="0" collapsed="false">
      <c r="A43" s="54" t="s">
        <v>10</v>
      </c>
      <c r="B43" s="55" t="n">
        <v>2</v>
      </c>
      <c r="C43" s="56" t="n">
        <v>100000</v>
      </c>
      <c r="D43" s="72" t="n">
        <f aca="false">B43/$B$46</f>
        <v>0.5</v>
      </c>
      <c r="E43" s="73" t="n">
        <f aca="false">C43/$C$46</f>
        <v>0.0869565217391304</v>
      </c>
      <c r="F43" s="63" t="n">
        <v>1</v>
      </c>
      <c r="G43" s="61" t="n">
        <v>2</v>
      </c>
    </row>
    <row r="44" customFormat="false" ht="12.75" hidden="false" customHeight="false" outlineLevel="0" collapsed="false">
      <c r="A44" s="54" t="s">
        <v>15</v>
      </c>
      <c r="B44" s="60" t="n">
        <v>1</v>
      </c>
      <c r="C44" s="62" t="n">
        <v>1000000</v>
      </c>
      <c r="D44" s="73" t="n">
        <f aca="false">B44/$B$46</f>
        <v>0.25</v>
      </c>
      <c r="E44" s="72" t="n">
        <f aca="false">C44/$C$46</f>
        <v>0.869565217391304</v>
      </c>
      <c r="F44" s="61" t="n">
        <v>2</v>
      </c>
      <c r="G44" s="63" t="n">
        <v>1</v>
      </c>
    </row>
    <row r="45" customFormat="false" ht="12.75" hidden="false" customHeight="false" outlineLevel="0" collapsed="false">
      <c r="A45" s="59" t="s">
        <v>11</v>
      </c>
      <c r="B45" s="60" t="n">
        <v>1</v>
      </c>
      <c r="C45" s="56" t="n">
        <v>50000</v>
      </c>
      <c r="D45" s="73" t="n">
        <f aca="false">B45/$B$46</f>
        <v>0.25</v>
      </c>
      <c r="E45" s="73" t="n">
        <f aca="false">C45/$C$46</f>
        <v>0.0434782608695652</v>
      </c>
      <c r="F45" s="74" t="n">
        <v>2</v>
      </c>
      <c r="G45" s="74" t="n">
        <v>3</v>
      </c>
    </row>
    <row r="46" customFormat="false" ht="12.75" hidden="false" customHeight="false" outlineLevel="0" collapsed="false">
      <c r="A46" s="24" t="s">
        <v>17</v>
      </c>
      <c r="B46" s="24" t="n">
        <f aca="false">SUM(B43:B45)</f>
        <v>4</v>
      </c>
      <c r="C46" s="25" t="n">
        <f aca="false">SUM(C43:C45)</f>
        <v>1150000</v>
      </c>
      <c r="D46" s="26" t="n">
        <f aca="false">SUM(D44:D45)</f>
        <v>0.5</v>
      </c>
      <c r="E46" s="26" t="n">
        <f aca="false">SUM(E44:E45)</f>
        <v>0.91304347826087</v>
      </c>
      <c r="F46" s="27"/>
      <c r="G46" s="27"/>
    </row>
    <row r="48" customFormat="false" ht="12.75" hidden="false" customHeight="true" outlineLevel="0" collapsed="false">
      <c r="A48" s="39" t="s">
        <v>20</v>
      </c>
      <c r="B48" s="39"/>
    </row>
    <row r="49" customFormat="false" ht="12.75" hidden="false" customHeight="false" outlineLevel="0" collapsed="false">
      <c r="A49" s="40" t="s">
        <v>21</v>
      </c>
    </row>
  </sheetData>
  <mergeCells count="6">
    <mergeCell ref="A4:G4"/>
    <mergeCell ref="A16:G16"/>
    <mergeCell ref="A28:G28"/>
    <mergeCell ref="A34:G34"/>
    <mergeCell ref="A40:G40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1" t="s">
        <v>31</v>
      </c>
      <c r="G1" s="42"/>
    </row>
    <row r="2" customFormat="false" ht="12.75" hidden="false" customHeight="false" outlineLevel="0" collapsed="false">
      <c r="A2" s="4" t="str">
        <f aca="false">'OVERALL SALES AND LOANS STATS'!A2</f>
        <v>Reporting Period: April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5"/>
      <c r="B5" s="45"/>
      <c r="C5" s="46"/>
      <c r="D5" s="47" t="s">
        <v>24</v>
      </c>
      <c r="E5" s="47" t="s">
        <v>24</v>
      </c>
      <c r="F5" s="48" t="s">
        <v>3</v>
      </c>
      <c r="G5" s="48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2" t="s">
        <v>5</v>
      </c>
      <c r="E6" s="52" t="s">
        <v>9</v>
      </c>
      <c r="F6" s="53" t="s">
        <v>5</v>
      </c>
      <c r="G6" s="53" t="s">
        <v>9</v>
      </c>
    </row>
    <row r="7" customFormat="false" ht="12.75" hidden="false" customHeight="false" outlineLevel="0" collapsed="false">
      <c r="A7" s="79" t="s">
        <v>10</v>
      </c>
      <c r="B7" s="80" t="n">
        <v>24</v>
      </c>
      <c r="C7" s="81" t="n">
        <v>4461600</v>
      </c>
      <c r="D7" s="82" t="n">
        <f aca="false">B7/$B$14</f>
        <v>0.347826086956522</v>
      </c>
      <c r="E7" s="35" t="n">
        <f aca="false">C7/$C$14</f>
        <v>0.317035791186323</v>
      </c>
      <c r="F7" s="63" t="n">
        <v>1</v>
      </c>
      <c r="G7" s="63" t="n">
        <v>1</v>
      </c>
    </row>
    <row r="8" customFormat="false" ht="12.75" hidden="false" customHeight="false" outlineLevel="0" collapsed="false">
      <c r="A8" s="83" t="s">
        <v>13</v>
      </c>
      <c r="B8" s="84" t="n">
        <v>15</v>
      </c>
      <c r="C8" s="85" t="n">
        <v>2922350</v>
      </c>
      <c r="D8" s="71" t="n">
        <f aca="false">B8/$B$14</f>
        <v>0.217391304347826</v>
      </c>
      <c r="E8" s="36" t="n">
        <f aca="false">C8/$C$14</f>
        <v>0.207658585344574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83" t="s">
        <v>16</v>
      </c>
      <c r="B9" s="84" t="n">
        <v>9</v>
      </c>
      <c r="C9" s="85" t="n">
        <v>2164462.04</v>
      </c>
      <c r="D9" s="71" t="n">
        <f aca="false">B9/$B$14</f>
        <v>0.130434782608696</v>
      </c>
      <c r="E9" s="36" t="n">
        <f aca="false">C9/$C$14</f>
        <v>0.153804002004699</v>
      </c>
      <c r="F9" s="61" t="n">
        <v>3</v>
      </c>
      <c r="G9" s="61" t="n">
        <v>3</v>
      </c>
    </row>
    <row r="10" customFormat="false" ht="12.75" hidden="false" customHeight="false" outlineLevel="0" collapsed="false">
      <c r="A10" s="83" t="s">
        <v>15</v>
      </c>
      <c r="B10" s="84" t="n">
        <v>9</v>
      </c>
      <c r="C10" s="85" t="n">
        <v>2080699</v>
      </c>
      <c r="D10" s="71" t="n">
        <f aca="false">B10/$B$14</f>
        <v>0.130434782608696</v>
      </c>
      <c r="E10" s="36" t="n">
        <f aca="false">C10/$C$14</f>
        <v>0.147851903730857</v>
      </c>
      <c r="F10" s="61" t="n">
        <v>3</v>
      </c>
      <c r="G10" s="61" t="n">
        <v>4</v>
      </c>
    </row>
    <row r="11" customFormat="false" ht="12.75" hidden="false" customHeight="false" outlineLevel="0" collapsed="false">
      <c r="A11" s="83" t="s">
        <v>14</v>
      </c>
      <c r="B11" s="84" t="n">
        <v>5</v>
      </c>
      <c r="C11" s="85" t="n">
        <v>905200</v>
      </c>
      <c r="D11" s="71" t="n">
        <f aca="false">B11/$B$14</f>
        <v>0.072463768115942</v>
      </c>
      <c r="E11" s="36" t="n">
        <f aca="false">C11/$C$14</f>
        <v>0.0643223951456562</v>
      </c>
      <c r="F11" s="61" t="n">
        <v>4</v>
      </c>
      <c r="G11" s="61" t="n">
        <v>6</v>
      </c>
    </row>
    <row r="12" customFormat="false" ht="12.75" hidden="false" customHeight="false" outlineLevel="0" collapsed="false">
      <c r="A12" s="83" t="s">
        <v>11</v>
      </c>
      <c r="B12" s="84" t="n">
        <v>4</v>
      </c>
      <c r="C12" s="85" t="n">
        <v>946542</v>
      </c>
      <c r="D12" s="71" t="n">
        <f aca="false">B12/$B$14</f>
        <v>0.0579710144927536</v>
      </c>
      <c r="E12" s="36" t="n">
        <f aca="false">C12/$C$14</f>
        <v>0.0672601066570479</v>
      </c>
      <c r="F12" s="61" t="n">
        <v>5</v>
      </c>
      <c r="G12" s="61" t="n">
        <v>5</v>
      </c>
    </row>
    <row r="13" customFormat="false" ht="12.75" hidden="false" customHeight="false" outlineLevel="0" collapsed="false">
      <c r="A13" s="83" t="s">
        <v>12</v>
      </c>
      <c r="B13" s="84" t="n">
        <v>3</v>
      </c>
      <c r="C13" s="85" t="n">
        <v>592006</v>
      </c>
      <c r="D13" s="71" t="n">
        <f aca="false">B13/$B$14</f>
        <v>0.0434782608695652</v>
      </c>
      <c r="E13" s="36" t="n">
        <f aca="false">C13/$C$14</f>
        <v>0.0420672159308433</v>
      </c>
      <c r="F13" s="61" t="n">
        <v>6</v>
      </c>
      <c r="G13" s="61" t="n">
        <v>7</v>
      </c>
    </row>
    <row r="14" customFormat="false" ht="12.75" hidden="false" customHeight="false" outlineLevel="0" collapsed="false">
      <c r="A14" s="86" t="s">
        <v>17</v>
      </c>
      <c r="B14" s="24" t="n">
        <f aca="false">SUM(B7:B13)</f>
        <v>69</v>
      </c>
      <c r="C14" s="25" t="n">
        <f aca="false">SUM(C7:C13)</f>
        <v>14072859.04</v>
      </c>
      <c r="D14" s="26" t="n">
        <f aca="false">SUM(D8:D13)</f>
        <v>0.652173913043478</v>
      </c>
      <c r="E14" s="26" t="n">
        <f aca="false">SUM(E8:E13)</f>
        <v>0.682964208813677</v>
      </c>
      <c r="F14" s="27"/>
      <c r="G14" s="27"/>
    </row>
    <row r="15" customFormat="false" ht="13.5" hidden="false" customHeight="false" outlineLevel="0" collapsed="false"/>
    <row r="16" customFormat="false" ht="15.75" hidden="false" customHeight="false" outlineLevel="0" collapsed="false">
      <c r="A16" s="87" t="s">
        <v>33</v>
      </c>
      <c r="B16" s="87"/>
      <c r="C16" s="87"/>
      <c r="D16" s="87"/>
      <c r="E16" s="87"/>
      <c r="F16" s="87"/>
      <c r="G16" s="87"/>
    </row>
    <row r="17" customFormat="false" ht="12.75" hidden="false" customHeight="false" outlineLevel="0" collapsed="false">
      <c r="A17" s="45"/>
      <c r="B17" s="45"/>
      <c r="C17" s="46"/>
      <c r="D17" s="47" t="s">
        <v>24</v>
      </c>
      <c r="E17" s="47" t="s">
        <v>24</v>
      </c>
      <c r="F17" s="48" t="s">
        <v>3</v>
      </c>
      <c r="G17" s="48" t="s">
        <v>3</v>
      </c>
    </row>
    <row r="18" customFormat="false" ht="12.75" hidden="false" customHeight="false" outlineLevel="0" collapsed="false">
      <c r="A18" s="76" t="s">
        <v>4</v>
      </c>
      <c r="B18" s="77" t="s">
        <v>5</v>
      </c>
      <c r="C18" s="78" t="s">
        <v>9</v>
      </c>
      <c r="D18" s="52" t="s">
        <v>5</v>
      </c>
      <c r="E18" s="52" t="s">
        <v>9</v>
      </c>
      <c r="F18" s="53" t="s">
        <v>5</v>
      </c>
      <c r="G18" s="53" t="s">
        <v>9</v>
      </c>
    </row>
    <row r="19" customFormat="false" ht="12.75" hidden="false" customHeight="false" outlineLevel="0" collapsed="false">
      <c r="A19" s="79" t="s">
        <v>12</v>
      </c>
      <c r="B19" s="80" t="n">
        <v>1</v>
      </c>
      <c r="C19" s="81" t="n">
        <v>17500000</v>
      </c>
      <c r="D19" s="82" t="n">
        <f aca="false">B19/B20</f>
        <v>1</v>
      </c>
      <c r="E19" s="88" t="n">
        <f aca="false">C19/C20</f>
        <v>1</v>
      </c>
      <c r="F19" s="63" t="n">
        <v>1</v>
      </c>
      <c r="G19" s="63" t="n">
        <v>1</v>
      </c>
    </row>
    <row r="20" customFormat="false" ht="12.75" hidden="false" customHeight="false" outlineLevel="0" collapsed="false">
      <c r="A20" s="24" t="s">
        <v>17</v>
      </c>
      <c r="B20" s="24" t="n">
        <f aca="false">SUM(B19:B19)</f>
        <v>1</v>
      </c>
      <c r="C20" s="25" t="n">
        <f aca="false">SUM(C19:C19)</f>
        <v>17500000</v>
      </c>
      <c r="D20" s="26" t="n">
        <f aca="false">SUM(D19)</f>
        <v>1</v>
      </c>
      <c r="E20" s="26" t="n">
        <f aca="false">SUM(E19)</f>
        <v>1</v>
      </c>
      <c r="F20" s="27"/>
      <c r="G20" s="27"/>
    </row>
    <row r="21" customFormat="false" ht="13.5" hidden="false" customHeight="false" outlineLevel="0" collapsed="false"/>
    <row r="22" customFormat="false" ht="15.75" hidden="false" customHeight="true" outlineLevel="0" collapsed="false">
      <c r="A22" s="87" t="s">
        <v>34</v>
      </c>
      <c r="B22" s="87"/>
      <c r="C22" s="87"/>
      <c r="D22" s="87"/>
      <c r="E22" s="87"/>
      <c r="F22" s="87"/>
      <c r="G22" s="87"/>
    </row>
    <row r="23" customFormat="false" ht="12.75" hidden="false" customHeight="false" outlineLevel="0" collapsed="false">
      <c r="A23" s="45"/>
      <c r="B23" s="45"/>
      <c r="C23" s="46"/>
      <c r="D23" s="47" t="s">
        <v>24</v>
      </c>
      <c r="E23" s="47" t="s">
        <v>24</v>
      </c>
      <c r="F23" s="48" t="s">
        <v>3</v>
      </c>
      <c r="G23" s="48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2" t="s">
        <v>5</v>
      </c>
      <c r="E24" s="52" t="s">
        <v>9</v>
      </c>
      <c r="F24" s="53" t="s">
        <v>5</v>
      </c>
      <c r="G24" s="53" t="s">
        <v>9</v>
      </c>
    </row>
    <row r="25" customFormat="false" ht="12.75" hidden="false" customHeight="false" outlineLevel="0" collapsed="false">
      <c r="A25" s="89" t="s">
        <v>35</v>
      </c>
      <c r="B25" s="90"/>
      <c r="C25" s="91"/>
      <c r="D25" s="36"/>
      <c r="E25" s="36"/>
      <c r="F25" s="61"/>
      <c r="G25" s="61"/>
    </row>
    <row r="26" customFormat="false" ht="12.75" hidden="false" customHeight="false" outlineLevel="0" collapsed="false">
      <c r="A26" s="24" t="s">
        <v>17</v>
      </c>
      <c r="B26" s="24" t="n">
        <f aca="false">SUM(B25:B25)</f>
        <v>0</v>
      </c>
      <c r="C26" s="25" t="n">
        <f aca="false">SUM(C25:C25)</f>
        <v>0</v>
      </c>
      <c r="D26" s="92"/>
      <c r="E26" s="92"/>
      <c r="F26" s="27"/>
      <c r="G26" s="27"/>
    </row>
    <row r="27" customFormat="false" ht="13.5" hidden="false" customHeight="false" outlineLevel="0" collapsed="false"/>
    <row r="28" customFormat="false" ht="15.75" hidden="false" customHeight="true" outlineLevel="0" collapsed="false">
      <c r="A28" s="87" t="s">
        <v>36</v>
      </c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45"/>
      <c r="B29" s="45"/>
      <c r="C29" s="46"/>
      <c r="D29" s="47" t="s">
        <v>24</v>
      </c>
      <c r="E29" s="47" t="s">
        <v>24</v>
      </c>
      <c r="F29" s="48" t="s">
        <v>3</v>
      </c>
      <c r="G29" s="48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2" t="s">
        <v>5</v>
      </c>
      <c r="E30" s="52" t="s">
        <v>9</v>
      </c>
      <c r="F30" s="53" t="s">
        <v>5</v>
      </c>
      <c r="G30" s="53" t="s">
        <v>9</v>
      </c>
    </row>
    <row r="31" customFormat="false" ht="12.75" hidden="false" customHeight="false" outlineLevel="0" collapsed="false">
      <c r="A31" s="79" t="s">
        <v>16</v>
      </c>
      <c r="B31" s="80" t="n">
        <v>1</v>
      </c>
      <c r="C31" s="81" t="n">
        <v>100000</v>
      </c>
      <c r="D31" s="82" t="n">
        <f aca="false">B31/$B$33</f>
        <v>0.5</v>
      </c>
      <c r="E31" s="35" t="n">
        <f aca="false">C31/$C$33</f>
        <v>0.713266761768902</v>
      </c>
      <c r="F31" s="63" t="n">
        <v>1</v>
      </c>
      <c r="G31" s="63" t="n">
        <v>1</v>
      </c>
    </row>
    <row r="32" customFormat="false" ht="12.75" hidden="false" customHeight="false" outlineLevel="0" collapsed="false">
      <c r="A32" s="79" t="s">
        <v>15</v>
      </c>
      <c r="B32" s="80" t="n">
        <v>1</v>
      </c>
      <c r="C32" s="85" t="n">
        <v>40200</v>
      </c>
      <c r="D32" s="82" t="n">
        <f aca="false">B32/$B$33</f>
        <v>0.5</v>
      </c>
      <c r="E32" s="36" t="n">
        <f aca="false">C32/$C$33</f>
        <v>0.286733238231098</v>
      </c>
      <c r="F32" s="63" t="n">
        <v>1</v>
      </c>
      <c r="G32" s="61" t="n">
        <v>2</v>
      </c>
    </row>
    <row r="33" customFormat="false" ht="12.75" hidden="false" customHeight="false" outlineLevel="0" collapsed="false">
      <c r="A33" s="86" t="s">
        <v>17</v>
      </c>
      <c r="B33" s="24" t="n">
        <f aca="false">SUM(B31:B32)</f>
        <v>2</v>
      </c>
      <c r="C33" s="25" t="n">
        <f aca="false">SUM(C31:C32)</f>
        <v>140200</v>
      </c>
      <c r="D33" s="26" t="n">
        <f aca="false">SUM(D31:D32)</f>
        <v>1</v>
      </c>
      <c r="E33" s="26" t="n">
        <f aca="false">SUM(E31:E32)</f>
        <v>1</v>
      </c>
      <c r="F33" s="27"/>
      <c r="G33" s="27"/>
    </row>
    <row r="34" customFormat="false" ht="13.5" hidden="false" customHeight="false" outlineLevel="0" collapsed="false"/>
    <row r="35" customFormat="false" ht="15.75" hidden="false" customHeight="true" outlineLevel="0" collapsed="false">
      <c r="A35" s="87" t="s">
        <v>37</v>
      </c>
      <c r="B35" s="87"/>
      <c r="C35" s="87"/>
      <c r="D35" s="87"/>
      <c r="E35" s="87"/>
      <c r="F35" s="87"/>
      <c r="G35" s="87"/>
    </row>
    <row r="36" customFormat="false" ht="12.75" hidden="false" customHeight="false" outlineLevel="0" collapsed="false">
      <c r="A36" s="45"/>
      <c r="B36" s="45"/>
      <c r="C36" s="46"/>
      <c r="D36" s="47" t="s">
        <v>24</v>
      </c>
      <c r="E36" s="47" t="s">
        <v>24</v>
      </c>
      <c r="F36" s="48" t="s">
        <v>3</v>
      </c>
      <c r="G36" s="48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2" t="s">
        <v>5</v>
      </c>
      <c r="E37" s="52" t="s">
        <v>9</v>
      </c>
      <c r="F37" s="53" t="s">
        <v>5</v>
      </c>
      <c r="G37" s="53" t="s">
        <v>9</v>
      </c>
    </row>
    <row r="38" customFormat="false" ht="12.75" hidden="false" customHeight="true" outlineLevel="0" collapsed="false">
      <c r="A38" s="89" t="s">
        <v>38</v>
      </c>
      <c r="B38" s="90"/>
      <c r="C38" s="91"/>
      <c r="D38" s="71"/>
      <c r="E38" s="36"/>
      <c r="F38" s="61"/>
      <c r="G38" s="61"/>
    </row>
    <row r="39" customFormat="false" ht="12.75" hidden="false" customHeight="false" outlineLevel="0" collapsed="false">
      <c r="A39" s="86" t="s">
        <v>17</v>
      </c>
      <c r="B39" s="24" t="n">
        <f aca="false">SUM(B38:B38)</f>
        <v>0</v>
      </c>
      <c r="C39" s="25" t="n">
        <f aca="false">SUM(C38:C38)</f>
        <v>0</v>
      </c>
      <c r="D39" s="26"/>
      <c r="E39" s="26"/>
      <c r="F39" s="27"/>
      <c r="G39" s="27"/>
    </row>
    <row r="41" customFormat="false" ht="12.75" hidden="false" customHeight="true" outlineLevel="0" collapsed="false">
      <c r="A41" s="39" t="s">
        <v>20</v>
      </c>
      <c r="B41" s="39"/>
    </row>
    <row r="42" customFormat="false" ht="12.75" hidden="false" customHeight="false" outlineLevel="0" collapsed="false">
      <c r="A42" s="40" t="s">
        <v>21</v>
      </c>
    </row>
  </sheetData>
  <mergeCells count="6">
    <mergeCell ref="A4:G4"/>
    <mergeCell ref="A16:G16"/>
    <mergeCell ref="A22:G22"/>
    <mergeCell ref="A28:G28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1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April, 2009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6" t="s">
        <v>5</v>
      </c>
      <c r="D7" s="96" t="s">
        <v>43</v>
      </c>
      <c r="E7" s="96" t="s">
        <v>7</v>
      </c>
      <c r="F7" s="96" t="s">
        <v>44</v>
      </c>
    </row>
    <row r="8" customFormat="false" ht="12.75" hidden="false" customHeight="false" outlineLevel="0" collapsed="false">
      <c r="A8" s="97" t="s">
        <v>11</v>
      </c>
      <c r="B8" s="98"/>
      <c r="C8" s="99" t="n">
        <v>8</v>
      </c>
      <c r="D8" s="100" t="n">
        <v>1287700</v>
      </c>
      <c r="E8" s="101" t="n">
        <v>0.181818181818182</v>
      </c>
      <c r="F8" s="101" t="n">
        <v>0.0469688410233306</v>
      </c>
    </row>
    <row r="9" customFormat="false" ht="12.75" hidden="false" customHeight="false" outlineLevel="0" collapsed="false">
      <c r="A9" s="102"/>
      <c r="B9" s="103" t="s">
        <v>45</v>
      </c>
      <c r="C9" s="104" t="n">
        <v>1</v>
      </c>
      <c r="D9" s="105" t="n">
        <v>363000</v>
      </c>
      <c r="E9" s="106" t="n">
        <v>0.0227272727272727</v>
      </c>
      <c r="F9" s="107" t="n">
        <v>0.0132404203552605</v>
      </c>
    </row>
    <row r="10" customFormat="false" ht="12.75" hidden="false" customHeight="false" outlineLevel="0" collapsed="false">
      <c r="A10" s="102"/>
      <c r="B10" s="103" t="s">
        <v>46</v>
      </c>
      <c r="C10" s="104" t="n">
        <v>1</v>
      </c>
      <c r="D10" s="105" t="n">
        <v>127800</v>
      </c>
      <c r="E10" s="106" t="n">
        <v>0.0227272727272727</v>
      </c>
      <c r="F10" s="107" t="n">
        <v>0.00466150336474462</v>
      </c>
    </row>
    <row r="11" customFormat="false" ht="12.75" hidden="false" customHeight="false" outlineLevel="0" collapsed="false">
      <c r="A11" s="102"/>
      <c r="B11" s="103" t="s">
        <v>47</v>
      </c>
      <c r="C11" s="104" t="n">
        <v>1</v>
      </c>
      <c r="D11" s="105" t="n">
        <v>155000</v>
      </c>
      <c r="E11" s="106" t="n">
        <v>0.0227272727272727</v>
      </c>
      <c r="F11" s="107" t="n">
        <v>0.00565362301670905</v>
      </c>
    </row>
    <row r="12" customFormat="false" ht="12.75" hidden="false" customHeight="false" outlineLevel="0" collapsed="false">
      <c r="A12" s="102"/>
      <c r="B12" s="103" t="s">
        <v>48</v>
      </c>
      <c r="C12" s="104" t="n">
        <v>1</v>
      </c>
      <c r="D12" s="105" t="n">
        <v>205000</v>
      </c>
      <c r="E12" s="106" t="n">
        <v>0.0227272727272727</v>
      </c>
      <c r="F12" s="107" t="n">
        <v>0.00747737237693777</v>
      </c>
    </row>
    <row r="13" customFormat="false" ht="12.75" hidden="false" customHeight="false" outlineLevel="0" collapsed="false">
      <c r="A13" s="102"/>
      <c r="B13" s="103" t="s">
        <v>49</v>
      </c>
      <c r="C13" s="104" t="n">
        <v>4</v>
      </c>
      <c r="D13" s="105" t="n">
        <v>436900</v>
      </c>
      <c r="E13" s="106" t="n">
        <v>0.0909090909090909</v>
      </c>
      <c r="F13" s="107" t="n">
        <v>0.0159359219096786</v>
      </c>
    </row>
    <row r="14" customFormat="false" ht="12.75" hidden="false" customHeight="false" outlineLevel="0" collapsed="false">
      <c r="A14" s="102"/>
      <c r="B14" s="108"/>
      <c r="C14" s="109"/>
      <c r="D14" s="110"/>
      <c r="E14" s="111"/>
      <c r="F14" s="111"/>
    </row>
    <row r="15" customFormat="false" ht="12.75" hidden="false" customHeight="false" outlineLevel="0" collapsed="false">
      <c r="A15" s="97" t="s">
        <v>16</v>
      </c>
      <c r="B15" s="98"/>
      <c r="C15" s="99" t="n">
        <v>1</v>
      </c>
      <c r="D15" s="100" t="n">
        <v>80005</v>
      </c>
      <c r="E15" s="101" t="n">
        <v>0.0227272727272727</v>
      </c>
      <c r="F15" s="101" t="n">
        <v>0.00291818135130198</v>
      </c>
    </row>
    <row r="16" customFormat="false" ht="12.75" hidden="false" customHeight="false" outlineLevel="0" collapsed="false">
      <c r="A16" s="102"/>
      <c r="B16" s="103" t="s">
        <v>50</v>
      </c>
      <c r="C16" s="104" t="n">
        <v>1</v>
      </c>
      <c r="D16" s="105" t="n">
        <v>80005</v>
      </c>
      <c r="E16" s="106" t="n">
        <v>0.0227272727272727</v>
      </c>
      <c r="F16" s="107" t="n">
        <v>0.00291818135130198</v>
      </c>
    </row>
    <row r="17" customFormat="false" ht="12.75" hidden="false" customHeight="false" outlineLevel="0" collapsed="false">
      <c r="A17" s="102"/>
      <c r="B17" s="108"/>
      <c r="C17" s="109"/>
      <c r="D17" s="110"/>
      <c r="E17" s="111"/>
      <c r="F17" s="111"/>
    </row>
    <row r="18" customFormat="false" ht="12.75" hidden="false" customHeight="false" outlineLevel="0" collapsed="false">
      <c r="A18" s="97" t="s">
        <v>15</v>
      </c>
      <c r="B18" s="98"/>
      <c r="C18" s="99" t="n">
        <v>3</v>
      </c>
      <c r="D18" s="100" t="n">
        <v>1349900</v>
      </c>
      <c r="E18" s="101" t="n">
        <v>0.0681818181818182</v>
      </c>
      <c r="F18" s="101" t="n">
        <v>0.0492375852274551</v>
      </c>
    </row>
    <row r="19" customFormat="false" ht="12.75" hidden="false" customHeight="false" outlineLevel="0" collapsed="false">
      <c r="A19" s="102"/>
      <c r="B19" s="103" t="s">
        <v>51</v>
      </c>
      <c r="C19" s="104" t="n">
        <v>1</v>
      </c>
      <c r="D19" s="105" t="n">
        <v>1000000</v>
      </c>
      <c r="E19" s="106" t="n">
        <v>0.0227272727272727</v>
      </c>
      <c r="F19" s="107" t="n">
        <v>0.0364749872045745</v>
      </c>
    </row>
    <row r="20" customFormat="false" ht="12.75" hidden="false" customHeight="false" outlineLevel="0" collapsed="false">
      <c r="A20" s="102"/>
      <c r="B20" s="103" t="s">
        <v>52</v>
      </c>
      <c r="C20" s="104" t="n">
        <v>1</v>
      </c>
      <c r="D20" s="105" t="n">
        <v>180000</v>
      </c>
      <c r="E20" s="106" t="n">
        <v>0.0227272727272727</v>
      </c>
      <c r="F20" s="107" t="n">
        <v>0.00656549769682341</v>
      </c>
    </row>
    <row r="21" customFormat="false" ht="12.75" hidden="false" customHeight="false" outlineLevel="0" collapsed="false">
      <c r="A21" s="102"/>
      <c r="B21" s="103" t="s">
        <v>53</v>
      </c>
      <c r="C21" s="104" t="n">
        <v>1</v>
      </c>
      <c r="D21" s="105" t="n">
        <v>169900</v>
      </c>
      <c r="E21" s="106" t="n">
        <v>0.0227272727272727</v>
      </c>
      <c r="F21" s="107" t="n">
        <v>0.00619710032605721</v>
      </c>
    </row>
    <row r="22" customFormat="false" ht="12.75" hidden="false" customHeight="false" outlineLevel="0" collapsed="false">
      <c r="A22" s="102"/>
      <c r="B22" s="108"/>
      <c r="C22" s="109"/>
      <c r="D22" s="110"/>
      <c r="E22" s="111"/>
      <c r="F22" s="111"/>
    </row>
    <row r="23" customFormat="false" ht="12.75" hidden="false" customHeight="false" outlineLevel="0" collapsed="false">
      <c r="A23" s="97" t="s">
        <v>10</v>
      </c>
      <c r="B23" s="98"/>
      <c r="C23" s="99" t="n">
        <v>13</v>
      </c>
      <c r="D23" s="100" t="n">
        <v>3743474</v>
      </c>
      <c r="E23" s="101" t="n">
        <v>0.295454545454545</v>
      </c>
      <c r="F23" s="101" t="n">
        <v>0.136543166250657</v>
      </c>
    </row>
    <row r="24" customFormat="false" ht="12.75" hidden="false" customHeight="false" outlineLevel="0" collapsed="false">
      <c r="A24" s="102"/>
      <c r="B24" s="103" t="s">
        <v>54</v>
      </c>
      <c r="C24" s="104" t="n">
        <v>3</v>
      </c>
      <c r="D24" s="105" t="n">
        <v>864000</v>
      </c>
      <c r="E24" s="106" t="n">
        <v>0.0681818181818182</v>
      </c>
      <c r="F24" s="107" t="n">
        <v>0.0315143889447524</v>
      </c>
    </row>
    <row r="25" customFormat="false" ht="12.75" hidden="false" customHeight="false" outlineLevel="0" collapsed="false">
      <c r="A25" s="102"/>
      <c r="B25" s="103" t="s">
        <v>55</v>
      </c>
      <c r="C25" s="104" t="n">
        <v>2</v>
      </c>
      <c r="D25" s="105" t="n">
        <v>715000</v>
      </c>
      <c r="E25" s="106" t="n">
        <v>0.0454545454545455</v>
      </c>
      <c r="F25" s="107" t="n">
        <v>0.0260796158512708</v>
      </c>
    </row>
    <row r="26" customFormat="false" ht="12.75" hidden="false" customHeight="false" outlineLevel="0" collapsed="false">
      <c r="A26" s="102"/>
      <c r="B26" s="103" t="s">
        <v>56</v>
      </c>
      <c r="C26" s="104" t="n">
        <v>8</v>
      </c>
      <c r="D26" s="105" t="n">
        <v>2164474</v>
      </c>
      <c r="E26" s="106" t="n">
        <v>0.181818181818182</v>
      </c>
      <c r="F26" s="107" t="n">
        <v>0.0789491614546342</v>
      </c>
    </row>
    <row r="27" customFormat="false" ht="12.75" hidden="false" customHeight="false" outlineLevel="0" collapsed="false">
      <c r="A27" s="102"/>
      <c r="B27" s="108"/>
      <c r="C27" s="109"/>
      <c r="D27" s="110"/>
      <c r="E27" s="111"/>
      <c r="F27" s="111"/>
    </row>
    <row r="28" customFormat="false" ht="12.75" hidden="false" customHeight="false" outlineLevel="0" collapsed="false">
      <c r="A28" s="97" t="s">
        <v>14</v>
      </c>
      <c r="B28" s="98"/>
      <c r="C28" s="99" t="n">
        <v>5</v>
      </c>
      <c r="D28" s="100" t="n">
        <v>960500</v>
      </c>
      <c r="E28" s="101" t="n">
        <v>0.113636363636364</v>
      </c>
      <c r="F28" s="101" t="n">
        <v>0.0350342252099938</v>
      </c>
    </row>
    <row r="29" customFormat="false" ht="12.75" hidden="false" customHeight="false" outlineLevel="0" collapsed="false">
      <c r="A29" s="102"/>
      <c r="B29" s="103" t="s">
        <v>57</v>
      </c>
      <c r="C29" s="104" t="n">
        <v>1</v>
      </c>
      <c r="D29" s="105" t="n">
        <v>270000</v>
      </c>
      <c r="E29" s="106" t="n">
        <v>0.0227272727272727</v>
      </c>
      <c r="F29" s="107" t="n">
        <v>0.00984824654523511</v>
      </c>
    </row>
    <row r="30" customFormat="false" ht="12.75" hidden="false" customHeight="false" outlineLevel="0" collapsed="false">
      <c r="A30" s="102"/>
      <c r="B30" s="103" t="s">
        <v>58</v>
      </c>
      <c r="C30" s="104" t="n">
        <v>1</v>
      </c>
      <c r="D30" s="105" t="n">
        <v>170000</v>
      </c>
      <c r="E30" s="106" t="n">
        <v>0.0227272727272727</v>
      </c>
      <c r="F30" s="107" t="n">
        <v>0.00620074782477766</v>
      </c>
    </row>
    <row r="31" customFormat="false" ht="12.75" hidden="false" customHeight="false" outlineLevel="0" collapsed="false">
      <c r="A31" s="102"/>
      <c r="B31" s="103" t="s">
        <v>59</v>
      </c>
      <c r="C31" s="104" t="n">
        <v>1</v>
      </c>
      <c r="D31" s="105" t="n">
        <v>179000</v>
      </c>
      <c r="E31" s="106" t="n">
        <v>0.0227272727272727</v>
      </c>
      <c r="F31" s="107" t="n">
        <v>0.00652902270961883</v>
      </c>
    </row>
    <row r="32" customFormat="false" ht="12.75" hidden="false" customHeight="false" outlineLevel="0" collapsed="false">
      <c r="A32" s="102"/>
      <c r="B32" s="103" t="s">
        <v>60</v>
      </c>
      <c r="C32" s="104" t="n">
        <v>1</v>
      </c>
      <c r="D32" s="105" t="n">
        <v>205000</v>
      </c>
      <c r="E32" s="106" t="n">
        <v>0.0227272727272727</v>
      </c>
      <c r="F32" s="107" t="n">
        <v>0.00747737237693777</v>
      </c>
    </row>
    <row r="33" customFormat="false" ht="12.75" hidden="false" customHeight="false" outlineLevel="0" collapsed="false">
      <c r="A33" s="102"/>
      <c r="B33" s="103" t="s">
        <v>50</v>
      </c>
      <c r="C33" s="104" t="n">
        <v>1</v>
      </c>
      <c r="D33" s="105" t="n">
        <v>136500</v>
      </c>
      <c r="E33" s="106" t="n">
        <v>0.0227272727272727</v>
      </c>
      <c r="F33" s="107" t="n">
        <v>0.00497883575342442</v>
      </c>
    </row>
    <row r="34" customFormat="false" ht="12.75" hidden="false" customHeight="false" outlineLevel="0" collapsed="false">
      <c r="A34" s="102"/>
      <c r="B34" s="108"/>
      <c r="C34" s="109"/>
      <c r="D34" s="110"/>
      <c r="E34" s="111"/>
      <c r="F34" s="111"/>
    </row>
    <row r="35" customFormat="false" ht="12.75" hidden="false" customHeight="false" outlineLevel="0" collapsed="false">
      <c r="A35" s="97" t="s">
        <v>12</v>
      </c>
      <c r="B35" s="98"/>
      <c r="C35" s="99" t="n">
        <v>7</v>
      </c>
      <c r="D35" s="100" t="n">
        <v>18358969</v>
      </c>
      <c r="E35" s="101" t="n">
        <v>0.159090909090909</v>
      </c>
      <c r="F35" s="101" t="n">
        <v>0.66964315936418</v>
      </c>
    </row>
    <row r="36" customFormat="false" ht="12.75" hidden="false" customHeight="false" outlineLevel="0" collapsed="false">
      <c r="A36" s="102"/>
      <c r="B36" s="103" t="s">
        <v>60</v>
      </c>
      <c r="C36" s="104" t="n">
        <v>1</v>
      </c>
      <c r="D36" s="105" t="n">
        <v>267500</v>
      </c>
      <c r="E36" s="106" t="n">
        <v>0.0227272727272727</v>
      </c>
      <c r="F36" s="107" t="n">
        <v>0.00975705907722368</v>
      </c>
    </row>
    <row r="37" customFormat="false" ht="12.75" hidden="false" customHeight="false" outlineLevel="0" collapsed="false">
      <c r="A37" s="102"/>
      <c r="B37" s="103" t="s">
        <v>61</v>
      </c>
      <c r="C37" s="104" t="n">
        <v>1</v>
      </c>
      <c r="D37" s="105" t="n">
        <v>149969</v>
      </c>
      <c r="E37" s="106" t="n">
        <v>0.0227272727272727</v>
      </c>
      <c r="F37" s="107" t="n">
        <v>0.00547011735608283</v>
      </c>
    </row>
    <row r="38" customFormat="false" ht="12.75" hidden="false" customHeight="false" outlineLevel="0" collapsed="false">
      <c r="A38" s="102"/>
      <c r="B38" s="103" t="s">
        <v>62</v>
      </c>
      <c r="C38" s="104" t="n">
        <v>1</v>
      </c>
      <c r="D38" s="105" t="n">
        <v>17500000</v>
      </c>
      <c r="E38" s="106" t="n">
        <v>0.0227272727272727</v>
      </c>
      <c r="F38" s="107" t="n">
        <v>0.638312276080054</v>
      </c>
    </row>
    <row r="39" customFormat="false" ht="12.75" hidden="false" customHeight="false" outlineLevel="0" collapsed="false">
      <c r="A39" s="102"/>
      <c r="B39" s="103" t="s">
        <v>63</v>
      </c>
      <c r="C39" s="104" t="n">
        <v>1</v>
      </c>
      <c r="D39" s="105" t="n">
        <v>100000</v>
      </c>
      <c r="E39" s="106" t="n">
        <v>0.0227272727272727</v>
      </c>
      <c r="F39" s="107" t="n">
        <v>0.00364749872045745</v>
      </c>
    </row>
    <row r="40" customFormat="false" ht="12.75" hidden="false" customHeight="false" outlineLevel="0" collapsed="false">
      <c r="A40" s="102"/>
      <c r="B40" s="103" t="s">
        <v>50</v>
      </c>
      <c r="C40" s="104" t="n">
        <v>3</v>
      </c>
      <c r="D40" s="105" t="n">
        <v>341500</v>
      </c>
      <c r="E40" s="106" t="n">
        <v>0.0681818181818182</v>
      </c>
      <c r="F40" s="107" t="n">
        <v>0.0124562081303622</v>
      </c>
    </row>
    <row r="41" customFormat="false" ht="12.75" hidden="false" customHeight="false" outlineLevel="0" collapsed="false">
      <c r="A41" s="102"/>
      <c r="B41" s="108"/>
      <c r="C41" s="109"/>
      <c r="D41" s="110"/>
      <c r="E41" s="111"/>
      <c r="F41" s="111"/>
    </row>
    <row r="42" customFormat="false" ht="12.75" hidden="false" customHeight="false" outlineLevel="0" collapsed="false">
      <c r="A42" s="97" t="s">
        <v>13</v>
      </c>
      <c r="B42" s="98"/>
      <c r="C42" s="99" t="n">
        <v>7</v>
      </c>
      <c r="D42" s="100" t="n">
        <v>1635500</v>
      </c>
      <c r="E42" s="101" t="n">
        <v>0.159090909090909</v>
      </c>
      <c r="F42" s="101" t="n">
        <v>0.0596548415730816</v>
      </c>
    </row>
    <row r="43" customFormat="false" ht="12.75" hidden="false" customHeight="false" outlineLevel="0" collapsed="false">
      <c r="A43" s="102"/>
      <c r="B43" s="103" t="s">
        <v>64</v>
      </c>
      <c r="C43" s="104" t="n">
        <v>4</v>
      </c>
      <c r="D43" s="105" t="n">
        <v>1018500</v>
      </c>
      <c r="E43" s="106" t="n">
        <v>0.0909090909090909</v>
      </c>
      <c r="F43" s="107" t="n">
        <v>0.0371497744678591</v>
      </c>
    </row>
    <row r="44" customFormat="false" ht="12.75" hidden="false" customHeight="false" outlineLevel="0" collapsed="false">
      <c r="A44" s="102"/>
      <c r="B44" s="103" t="s">
        <v>65</v>
      </c>
      <c r="C44" s="104" t="n">
        <v>2</v>
      </c>
      <c r="D44" s="105" t="n">
        <v>414000</v>
      </c>
      <c r="E44" s="106" t="n">
        <v>0.0454545454545455</v>
      </c>
      <c r="F44" s="107" t="n">
        <v>0.0151006447026938</v>
      </c>
    </row>
    <row r="45" customFormat="false" ht="12.75" hidden="false" customHeight="false" outlineLevel="0" collapsed="false">
      <c r="A45" s="102"/>
      <c r="B45" s="103" t="s">
        <v>66</v>
      </c>
      <c r="C45" s="104" t="n">
        <v>1</v>
      </c>
      <c r="D45" s="105" t="n">
        <v>203000</v>
      </c>
      <c r="E45" s="106" t="n">
        <v>0.0227272727272727</v>
      </c>
      <c r="F45" s="107" t="n">
        <v>0.00740442240252862</v>
      </c>
    </row>
    <row r="46" customFormat="false" ht="13.5" hidden="false" customHeight="false" outlineLevel="0" collapsed="false">
      <c r="A46" s="102"/>
      <c r="B46" s="108"/>
      <c r="C46" s="109"/>
      <c r="D46" s="110"/>
      <c r="E46" s="111"/>
      <c r="F46" s="111"/>
    </row>
    <row r="47" customFormat="false" ht="16.5" hidden="false" customHeight="false" outlineLevel="0" collapsed="false">
      <c r="A47" s="112" t="s">
        <v>67</v>
      </c>
      <c r="B47" s="113"/>
      <c r="C47" s="114" t="n">
        <v>44</v>
      </c>
      <c r="D47" s="115" t="n">
        <v>27416048</v>
      </c>
      <c r="E47" s="116" t="n">
        <v>1</v>
      </c>
      <c r="F47" s="117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April, 2009</v>
      </c>
    </row>
    <row r="5" customFormat="false" ht="12.75" hidden="false" customHeight="false" outlineLevel="0" collapsed="false">
      <c r="A5" s="93" t="s">
        <v>69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0</v>
      </c>
      <c r="B7" s="95" t="s">
        <v>4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71</v>
      </c>
      <c r="B8" s="98"/>
      <c r="C8" s="98"/>
      <c r="D8" s="99" t="n">
        <v>1</v>
      </c>
      <c r="E8" s="100" t="n">
        <v>246501</v>
      </c>
      <c r="F8" s="101" t="n">
        <v>0.0119047619047619</v>
      </c>
      <c r="G8" s="101" t="n">
        <v>0.0118576350461635</v>
      </c>
    </row>
    <row r="9" customFormat="false" ht="12.75" hidden="false" customHeight="false" outlineLevel="0" collapsed="false">
      <c r="A9" s="102"/>
      <c r="B9" s="118" t="s">
        <v>16</v>
      </c>
      <c r="C9" s="118"/>
      <c r="D9" s="119" t="n">
        <v>1</v>
      </c>
      <c r="E9" s="120" t="n">
        <v>246501</v>
      </c>
      <c r="F9" s="121" t="n">
        <v>0.0119047619047619</v>
      </c>
      <c r="G9" s="121" t="n">
        <v>0.0118576350461635</v>
      </c>
    </row>
    <row r="10" customFormat="false" ht="12.75" hidden="false" customHeight="false" outlineLevel="0" collapsed="false">
      <c r="A10" s="102"/>
      <c r="B10" s="108"/>
      <c r="C10" s="103" t="s">
        <v>57</v>
      </c>
      <c r="D10" s="104" t="n">
        <v>1</v>
      </c>
      <c r="E10" s="105" t="n">
        <v>246501</v>
      </c>
      <c r="F10" s="106" t="n">
        <v>0.0119047619047619</v>
      </c>
      <c r="G10" s="107" t="n">
        <v>0.0118576350461635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2</v>
      </c>
      <c r="B12" s="98"/>
      <c r="C12" s="98"/>
      <c r="D12" s="99" t="n">
        <v>3</v>
      </c>
      <c r="E12" s="100" t="n">
        <v>799222</v>
      </c>
      <c r="F12" s="101" t="n">
        <v>0.0357142857142857</v>
      </c>
      <c r="G12" s="101" t="n">
        <v>0.0384456160294072</v>
      </c>
    </row>
    <row r="13" customFormat="false" ht="12.75" hidden="false" customHeight="false" outlineLevel="0" collapsed="false">
      <c r="A13" s="102"/>
      <c r="B13" s="118" t="s">
        <v>15</v>
      </c>
      <c r="C13" s="118"/>
      <c r="D13" s="119" t="n">
        <v>2</v>
      </c>
      <c r="E13" s="120" t="n">
        <v>574222</v>
      </c>
      <c r="F13" s="121" t="n">
        <v>0.0238095238095238</v>
      </c>
      <c r="G13" s="121" t="n">
        <v>0.0276222608081838</v>
      </c>
    </row>
    <row r="14" customFormat="false" ht="12.75" hidden="false" customHeight="false" outlineLevel="0" collapsed="false">
      <c r="A14" s="102"/>
      <c r="B14" s="108"/>
      <c r="C14" s="103" t="s">
        <v>51</v>
      </c>
      <c r="D14" s="104" t="n">
        <v>1</v>
      </c>
      <c r="E14" s="105" t="n">
        <v>300000</v>
      </c>
      <c r="F14" s="106" t="n">
        <v>0.0119047619047619</v>
      </c>
      <c r="G14" s="107" t="n">
        <v>0.0144311402949645</v>
      </c>
    </row>
    <row r="15" customFormat="false" ht="12.75" hidden="false" customHeight="false" outlineLevel="0" collapsed="false">
      <c r="A15" s="102"/>
      <c r="B15" s="108"/>
      <c r="C15" s="103" t="s">
        <v>63</v>
      </c>
      <c r="D15" s="104" t="n">
        <v>1</v>
      </c>
      <c r="E15" s="105" t="n">
        <v>274222</v>
      </c>
      <c r="F15" s="106" t="n">
        <v>0.0119047619047619</v>
      </c>
      <c r="G15" s="107" t="n">
        <v>0.0131911205132192</v>
      </c>
    </row>
    <row r="16" customFormat="false" ht="12.75" hidden="false" customHeight="false" outlineLevel="0" collapsed="false">
      <c r="A16" s="102"/>
      <c r="B16" s="108"/>
      <c r="C16" s="108"/>
      <c r="D16" s="109"/>
      <c r="E16" s="110"/>
      <c r="F16" s="111"/>
      <c r="G16" s="111"/>
    </row>
    <row r="17" customFormat="false" ht="12.75" hidden="false" customHeight="false" outlineLevel="0" collapsed="false">
      <c r="A17" s="102"/>
      <c r="B17" s="118" t="s">
        <v>10</v>
      </c>
      <c r="C17" s="118"/>
      <c r="D17" s="119" t="n">
        <v>1</v>
      </c>
      <c r="E17" s="120" t="n">
        <v>225000</v>
      </c>
      <c r="F17" s="121" t="n">
        <v>0.0119047619047619</v>
      </c>
      <c r="G17" s="121" t="n">
        <v>0.0108233552212234</v>
      </c>
    </row>
    <row r="18" customFormat="false" ht="12.75" hidden="false" customHeight="false" outlineLevel="0" collapsed="false">
      <c r="A18" s="102"/>
      <c r="B18" s="108"/>
      <c r="C18" s="103" t="s">
        <v>73</v>
      </c>
      <c r="D18" s="104" t="n">
        <v>1</v>
      </c>
      <c r="E18" s="105" t="n">
        <v>225000</v>
      </c>
      <c r="F18" s="106" t="n">
        <v>0.0119047619047619</v>
      </c>
      <c r="G18" s="107" t="n">
        <v>0.0108233552212234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97" t="s">
        <v>74</v>
      </c>
      <c r="B20" s="98"/>
      <c r="C20" s="98"/>
      <c r="D20" s="99" t="n">
        <v>7</v>
      </c>
      <c r="E20" s="100" t="n">
        <v>1360323</v>
      </c>
      <c r="F20" s="101" t="n">
        <v>0.0833333333333333</v>
      </c>
      <c r="G20" s="101" t="n">
        <v>0.0654367068648902</v>
      </c>
    </row>
    <row r="21" customFormat="false" ht="12.75" hidden="false" customHeight="false" outlineLevel="0" collapsed="false">
      <c r="A21" s="102"/>
      <c r="B21" s="118" t="s">
        <v>16</v>
      </c>
      <c r="C21" s="118"/>
      <c r="D21" s="119" t="n">
        <v>3</v>
      </c>
      <c r="E21" s="120" t="n">
        <v>748500</v>
      </c>
      <c r="F21" s="121" t="n">
        <v>0.0357142857142857</v>
      </c>
      <c r="G21" s="121" t="n">
        <v>0.0360056950359365</v>
      </c>
    </row>
    <row r="22" customFormat="false" ht="12.75" hidden="false" customHeight="false" outlineLevel="0" collapsed="false">
      <c r="A22" s="102"/>
      <c r="B22" s="108"/>
      <c r="C22" s="103" t="s">
        <v>75</v>
      </c>
      <c r="D22" s="104" t="n">
        <v>3</v>
      </c>
      <c r="E22" s="105" t="n">
        <v>748500</v>
      </c>
      <c r="F22" s="106" t="n">
        <v>0.0357142857142857</v>
      </c>
      <c r="G22" s="107" t="n">
        <v>0.0360056950359365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102"/>
      <c r="B24" s="118" t="s">
        <v>76</v>
      </c>
      <c r="C24" s="118"/>
      <c r="D24" s="119" t="n">
        <v>3</v>
      </c>
      <c r="E24" s="120" t="n">
        <v>459023</v>
      </c>
      <c r="F24" s="121" t="n">
        <v>0.0357142857142857</v>
      </c>
      <c r="G24" s="121" t="n">
        <v>0.0220807510387184</v>
      </c>
    </row>
    <row r="25" customFormat="false" ht="12.75" hidden="false" customHeight="false" outlineLevel="0" collapsed="false">
      <c r="A25" s="102"/>
      <c r="B25" s="108"/>
      <c r="C25" s="103" t="s">
        <v>77</v>
      </c>
      <c r="D25" s="104" t="n">
        <v>3</v>
      </c>
      <c r="E25" s="105" t="n">
        <v>459023</v>
      </c>
      <c r="F25" s="106" t="n">
        <v>0.0357142857142857</v>
      </c>
      <c r="G25" s="107" t="n">
        <v>0.0220807510387184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102"/>
      <c r="B27" s="118" t="s">
        <v>10</v>
      </c>
      <c r="C27" s="118"/>
      <c r="D27" s="119" t="n">
        <v>1</v>
      </c>
      <c r="E27" s="120" t="n">
        <v>152800</v>
      </c>
      <c r="F27" s="121" t="n">
        <v>0.0119047619047619</v>
      </c>
      <c r="G27" s="121" t="n">
        <v>0.00735026079023527</v>
      </c>
    </row>
    <row r="28" customFormat="false" ht="12.75" hidden="false" customHeight="false" outlineLevel="0" collapsed="false">
      <c r="A28" s="102"/>
      <c r="B28" s="108"/>
      <c r="C28" s="103" t="s">
        <v>54</v>
      </c>
      <c r="D28" s="104" t="n">
        <v>1</v>
      </c>
      <c r="E28" s="105" t="n">
        <v>152800</v>
      </c>
      <c r="F28" s="106" t="n">
        <v>0.0119047619047619</v>
      </c>
      <c r="G28" s="107" t="n">
        <v>0.00735026079023527</v>
      </c>
    </row>
    <row r="29" customFormat="false" ht="12.75" hidden="false" customHeight="false" outlineLevel="0" collapsed="false">
      <c r="A29" s="102"/>
      <c r="B29" s="108"/>
      <c r="C29" s="108"/>
      <c r="D29" s="109"/>
      <c r="E29" s="110"/>
      <c r="F29" s="111"/>
      <c r="G29" s="111"/>
    </row>
    <row r="30" customFormat="false" ht="12.75" hidden="false" customHeight="false" outlineLevel="0" collapsed="false">
      <c r="A30" s="97" t="s">
        <v>78</v>
      </c>
      <c r="B30" s="98"/>
      <c r="C30" s="98"/>
      <c r="D30" s="99" t="n">
        <v>1</v>
      </c>
      <c r="E30" s="100" t="n">
        <v>191200</v>
      </c>
      <c r="F30" s="101" t="n">
        <v>0.0119047619047619</v>
      </c>
      <c r="G30" s="101" t="n">
        <v>0.00919744674799074</v>
      </c>
    </row>
    <row r="31" customFormat="false" ht="12.75" hidden="false" customHeight="false" outlineLevel="0" collapsed="false">
      <c r="A31" s="102"/>
      <c r="B31" s="118" t="s">
        <v>14</v>
      </c>
      <c r="C31" s="118"/>
      <c r="D31" s="119" t="n">
        <v>1</v>
      </c>
      <c r="E31" s="120" t="n">
        <v>191200</v>
      </c>
      <c r="F31" s="121" t="n">
        <v>0.0119047619047619</v>
      </c>
      <c r="G31" s="121" t="n">
        <v>0.00919744674799074</v>
      </c>
    </row>
    <row r="32" customFormat="false" ht="12.75" hidden="false" customHeight="false" outlineLevel="0" collapsed="false">
      <c r="A32" s="102"/>
      <c r="B32" s="108"/>
      <c r="C32" s="103" t="s">
        <v>57</v>
      </c>
      <c r="D32" s="104" t="n">
        <v>1</v>
      </c>
      <c r="E32" s="105" t="n">
        <v>191200</v>
      </c>
      <c r="F32" s="106" t="n">
        <v>0.0119047619047619</v>
      </c>
      <c r="G32" s="107" t="n">
        <v>0.00919744674799074</v>
      </c>
    </row>
    <row r="33" customFormat="false" ht="12.75" hidden="false" customHeight="false" outlineLevel="0" collapsed="false">
      <c r="A33" s="102"/>
      <c r="B33" s="108"/>
      <c r="C33" s="108"/>
      <c r="D33" s="109"/>
      <c r="E33" s="110"/>
      <c r="F33" s="111"/>
      <c r="G33" s="111"/>
    </row>
    <row r="34" customFormat="false" ht="12.75" hidden="false" customHeight="false" outlineLevel="0" collapsed="false">
      <c r="A34" s="97" t="s">
        <v>79</v>
      </c>
      <c r="B34" s="98"/>
      <c r="C34" s="98"/>
      <c r="D34" s="99" t="n">
        <v>1</v>
      </c>
      <c r="E34" s="100" t="n">
        <v>40200</v>
      </c>
      <c r="F34" s="101" t="n">
        <v>0.0119047619047619</v>
      </c>
      <c r="G34" s="101" t="n">
        <v>0.00193377279952525</v>
      </c>
    </row>
    <row r="35" customFormat="false" ht="12.75" hidden="false" customHeight="false" outlineLevel="0" collapsed="false">
      <c r="A35" s="102"/>
      <c r="B35" s="118" t="s">
        <v>15</v>
      </c>
      <c r="C35" s="118"/>
      <c r="D35" s="119" t="n">
        <v>1</v>
      </c>
      <c r="E35" s="120" t="n">
        <v>40200</v>
      </c>
      <c r="F35" s="121" t="n">
        <v>0.0119047619047619</v>
      </c>
      <c r="G35" s="121" t="n">
        <v>0.00193377279952525</v>
      </c>
    </row>
    <row r="36" customFormat="false" ht="12.75" hidden="false" customHeight="false" outlineLevel="0" collapsed="false">
      <c r="A36" s="102"/>
      <c r="B36" s="108"/>
      <c r="C36" s="103" t="s">
        <v>53</v>
      </c>
      <c r="D36" s="104" t="n">
        <v>1</v>
      </c>
      <c r="E36" s="105" t="n">
        <v>40200</v>
      </c>
      <c r="F36" s="106" t="n">
        <v>0.0119047619047619</v>
      </c>
      <c r="G36" s="107" t="n">
        <v>0.00193377279952525</v>
      </c>
    </row>
    <row r="37" customFormat="false" ht="12.75" hidden="false" customHeight="false" outlineLevel="0" collapsed="false">
      <c r="A37" s="102"/>
      <c r="B37" s="108"/>
      <c r="C37" s="108"/>
      <c r="D37" s="109"/>
      <c r="E37" s="110"/>
      <c r="F37" s="111"/>
      <c r="G37" s="111"/>
    </row>
    <row r="38" customFormat="false" ht="12.75" hidden="false" customHeight="false" outlineLevel="0" collapsed="false">
      <c r="A38" s="97" t="s">
        <v>80</v>
      </c>
      <c r="B38" s="98"/>
      <c r="C38" s="98"/>
      <c r="D38" s="99" t="n">
        <v>27</v>
      </c>
      <c r="E38" s="100" t="n">
        <v>5185200</v>
      </c>
      <c r="F38" s="101" t="n">
        <v>0.321428571428571</v>
      </c>
      <c r="G38" s="101" t="n">
        <v>0.249427828858167</v>
      </c>
    </row>
    <row r="39" customFormat="false" ht="12.75" hidden="false" customHeight="false" outlineLevel="0" collapsed="false">
      <c r="A39" s="102"/>
      <c r="B39" s="118" t="s">
        <v>11</v>
      </c>
      <c r="C39" s="118"/>
      <c r="D39" s="119" t="n">
        <v>1</v>
      </c>
      <c r="E39" s="120" t="n">
        <v>326000</v>
      </c>
      <c r="F39" s="121" t="n">
        <v>0.0119047619047619</v>
      </c>
      <c r="G39" s="121" t="n">
        <v>0.0156818391205281</v>
      </c>
    </row>
    <row r="40" customFormat="false" ht="12.75" hidden="false" customHeight="false" outlineLevel="0" collapsed="false">
      <c r="A40" s="102"/>
      <c r="B40" s="108"/>
      <c r="C40" s="103" t="s">
        <v>47</v>
      </c>
      <c r="D40" s="104" t="n">
        <v>1</v>
      </c>
      <c r="E40" s="105" t="n">
        <v>326000</v>
      </c>
      <c r="F40" s="106" t="n">
        <v>0.0119047619047619</v>
      </c>
      <c r="G40" s="107" t="n">
        <v>0.0156818391205281</v>
      </c>
    </row>
    <row r="41" customFormat="false" ht="12.75" hidden="false" customHeight="false" outlineLevel="0" collapsed="false">
      <c r="A41" s="102"/>
      <c r="B41" s="108"/>
      <c r="C41" s="108"/>
      <c r="D41" s="109"/>
      <c r="E41" s="110"/>
      <c r="F41" s="111"/>
      <c r="G41" s="111"/>
    </row>
    <row r="42" customFormat="false" ht="12.75" hidden="false" customHeight="false" outlineLevel="0" collapsed="false">
      <c r="A42" s="102"/>
      <c r="B42" s="118" t="s">
        <v>15</v>
      </c>
      <c r="C42" s="118"/>
      <c r="D42" s="119" t="n">
        <v>5</v>
      </c>
      <c r="E42" s="120" t="n">
        <v>1119900</v>
      </c>
      <c r="F42" s="121" t="n">
        <v>0.0595238095238095</v>
      </c>
      <c r="G42" s="121" t="n">
        <v>0.0538714467211026</v>
      </c>
    </row>
    <row r="43" customFormat="false" ht="12.75" hidden="false" customHeight="false" outlineLevel="0" collapsed="false">
      <c r="A43" s="102"/>
      <c r="B43" s="108"/>
      <c r="C43" s="103" t="s">
        <v>51</v>
      </c>
      <c r="D43" s="104" t="n">
        <v>2</v>
      </c>
      <c r="E43" s="105" t="n">
        <v>339500</v>
      </c>
      <c r="F43" s="106" t="n">
        <v>0.0238095238095238</v>
      </c>
      <c r="G43" s="107" t="n">
        <v>0.0163312404338015</v>
      </c>
    </row>
    <row r="44" customFormat="false" ht="12.75" hidden="false" customHeight="false" outlineLevel="0" collapsed="false">
      <c r="A44" s="102"/>
      <c r="B44" s="108"/>
      <c r="C44" s="103" t="s">
        <v>53</v>
      </c>
      <c r="D44" s="104" t="n">
        <v>3</v>
      </c>
      <c r="E44" s="105" t="n">
        <v>780400</v>
      </c>
      <c r="F44" s="106" t="n">
        <v>0.0357142857142857</v>
      </c>
      <c r="G44" s="107" t="n">
        <v>0.0375402062873011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102"/>
      <c r="B46" s="118" t="s">
        <v>10</v>
      </c>
      <c r="C46" s="118"/>
      <c r="D46" s="119" t="n">
        <v>14</v>
      </c>
      <c r="E46" s="120" t="n">
        <v>2623800</v>
      </c>
      <c r="F46" s="121" t="n">
        <v>0.166666666666667</v>
      </c>
      <c r="G46" s="121" t="n">
        <v>0.12621475301976</v>
      </c>
    </row>
    <row r="47" customFormat="false" ht="12.75" hidden="false" customHeight="false" outlineLevel="0" collapsed="false">
      <c r="A47" s="102"/>
      <c r="B47" s="108"/>
      <c r="C47" s="103" t="s">
        <v>54</v>
      </c>
      <c r="D47" s="104" t="n">
        <v>7</v>
      </c>
      <c r="E47" s="105" t="n">
        <v>1323000</v>
      </c>
      <c r="F47" s="106" t="n">
        <v>0.0833333333333333</v>
      </c>
      <c r="G47" s="107" t="n">
        <v>0.0636413287007936</v>
      </c>
    </row>
    <row r="48" customFormat="false" ht="12.75" hidden="false" customHeight="false" outlineLevel="0" collapsed="false">
      <c r="A48" s="102"/>
      <c r="B48" s="108"/>
      <c r="C48" s="103" t="s">
        <v>56</v>
      </c>
      <c r="D48" s="104" t="n">
        <v>7</v>
      </c>
      <c r="E48" s="105" t="n">
        <v>1300800</v>
      </c>
      <c r="F48" s="106" t="n">
        <v>0.0833333333333333</v>
      </c>
      <c r="G48" s="107" t="n">
        <v>0.0625734243189663</v>
      </c>
    </row>
    <row r="49" customFormat="false" ht="12.7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2.75" hidden="false" customHeight="false" outlineLevel="0" collapsed="false">
      <c r="A50" s="102"/>
      <c r="B50" s="118" t="s">
        <v>14</v>
      </c>
      <c r="C50" s="118"/>
      <c r="D50" s="119" t="n">
        <v>1</v>
      </c>
      <c r="E50" s="120" t="n">
        <v>120000</v>
      </c>
      <c r="F50" s="121" t="n">
        <v>0.0119047619047619</v>
      </c>
      <c r="G50" s="121" t="n">
        <v>0.00577245611798582</v>
      </c>
    </row>
    <row r="51" customFormat="false" ht="12.75" hidden="false" customHeight="false" outlineLevel="0" collapsed="false">
      <c r="A51" s="102"/>
      <c r="B51" s="108"/>
      <c r="C51" s="103" t="s">
        <v>59</v>
      </c>
      <c r="D51" s="104" t="n">
        <v>1</v>
      </c>
      <c r="E51" s="105" t="n">
        <v>120000</v>
      </c>
      <c r="F51" s="106" t="n">
        <v>0.0119047619047619</v>
      </c>
      <c r="G51" s="107" t="n">
        <v>0.00577245611798582</v>
      </c>
    </row>
    <row r="52" customFormat="false" ht="12.75" hidden="false" customHeight="false" outlineLevel="0" collapsed="false">
      <c r="A52" s="102"/>
      <c r="B52" s="108"/>
      <c r="C52" s="108"/>
      <c r="D52" s="109"/>
      <c r="E52" s="110"/>
      <c r="F52" s="111"/>
      <c r="G52" s="111"/>
    </row>
    <row r="53" customFormat="false" ht="12.75" hidden="false" customHeight="false" outlineLevel="0" collapsed="false">
      <c r="A53" s="102"/>
      <c r="B53" s="118" t="s">
        <v>13</v>
      </c>
      <c r="C53" s="118"/>
      <c r="D53" s="119" t="n">
        <v>6</v>
      </c>
      <c r="E53" s="120" t="n">
        <v>995500</v>
      </c>
      <c r="F53" s="121" t="n">
        <v>0.0714285714285714</v>
      </c>
      <c r="G53" s="121" t="n">
        <v>0.0478873338787907</v>
      </c>
    </row>
    <row r="54" customFormat="false" ht="12.75" hidden="false" customHeight="false" outlineLevel="0" collapsed="false">
      <c r="A54" s="102"/>
      <c r="B54" s="108"/>
      <c r="C54" s="103" t="s">
        <v>64</v>
      </c>
      <c r="D54" s="104" t="n">
        <v>3</v>
      </c>
      <c r="E54" s="105" t="n">
        <v>354000</v>
      </c>
      <c r="F54" s="106" t="n">
        <v>0.0357142857142857</v>
      </c>
      <c r="G54" s="107" t="n">
        <v>0.0170287455480582</v>
      </c>
    </row>
    <row r="55" customFormat="false" ht="12.75" hidden="false" customHeight="false" outlineLevel="0" collapsed="false">
      <c r="A55" s="102"/>
      <c r="B55" s="108"/>
      <c r="C55" s="103" t="s">
        <v>65</v>
      </c>
      <c r="D55" s="104" t="n">
        <v>3</v>
      </c>
      <c r="E55" s="105" t="n">
        <v>641500</v>
      </c>
      <c r="F55" s="106" t="n">
        <v>0.0357142857142857</v>
      </c>
      <c r="G55" s="107" t="n">
        <v>0.0308585883307325</v>
      </c>
    </row>
    <row r="56" customFormat="false" ht="12.75" hidden="false" customHeight="false" outlineLevel="0" collapsed="false">
      <c r="A56" s="102"/>
      <c r="B56" s="108"/>
      <c r="C56" s="108"/>
      <c r="D56" s="109"/>
      <c r="E56" s="110"/>
      <c r="F56" s="111"/>
      <c r="G56" s="111"/>
    </row>
    <row r="57" customFormat="false" ht="12.75" hidden="false" customHeight="false" outlineLevel="0" collapsed="false">
      <c r="A57" s="97" t="s">
        <v>81</v>
      </c>
      <c r="B57" s="98"/>
      <c r="C57" s="98"/>
      <c r="D57" s="99" t="n">
        <v>2</v>
      </c>
      <c r="E57" s="100" t="n">
        <v>344000</v>
      </c>
      <c r="F57" s="101" t="n">
        <v>0.0238095238095238</v>
      </c>
      <c r="G57" s="101" t="n">
        <v>0.016547707538226</v>
      </c>
    </row>
    <row r="58" customFormat="false" ht="12.75" hidden="false" customHeight="false" outlineLevel="0" collapsed="false">
      <c r="A58" s="102"/>
      <c r="B58" s="118" t="s">
        <v>10</v>
      </c>
      <c r="C58" s="118"/>
      <c r="D58" s="119" t="n">
        <v>2</v>
      </c>
      <c r="E58" s="120" t="n">
        <v>344000</v>
      </c>
      <c r="F58" s="121" t="n">
        <v>0.0238095238095238</v>
      </c>
      <c r="G58" s="121" t="n">
        <v>0.016547707538226</v>
      </c>
    </row>
    <row r="59" customFormat="false" ht="12.75" hidden="false" customHeight="false" outlineLevel="0" collapsed="false">
      <c r="A59" s="102"/>
      <c r="B59" s="108"/>
      <c r="C59" s="103" t="s">
        <v>55</v>
      </c>
      <c r="D59" s="104" t="n">
        <v>1</v>
      </c>
      <c r="E59" s="105" t="n">
        <v>185000</v>
      </c>
      <c r="F59" s="106" t="n">
        <v>0.0119047619047619</v>
      </c>
      <c r="G59" s="107" t="n">
        <v>0.0088992031818948</v>
      </c>
    </row>
    <row r="60" customFormat="false" ht="12.75" hidden="false" customHeight="false" outlineLevel="0" collapsed="false">
      <c r="A60" s="102"/>
      <c r="B60" s="108"/>
      <c r="C60" s="103" t="s">
        <v>73</v>
      </c>
      <c r="D60" s="104" t="n">
        <v>1</v>
      </c>
      <c r="E60" s="105" t="n">
        <v>159000</v>
      </c>
      <c r="F60" s="106" t="n">
        <v>0.0119047619047619</v>
      </c>
      <c r="G60" s="107" t="n">
        <v>0.00764850435633121</v>
      </c>
    </row>
    <row r="61" customFormat="false" ht="12.75" hidden="false" customHeight="false" outlineLevel="0" collapsed="false">
      <c r="A61" s="102"/>
      <c r="B61" s="108"/>
      <c r="C61" s="108"/>
      <c r="D61" s="109"/>
      <c r="E61" s="110"/>
      <c r="F61" s="111"/>
      <c r="G61" s="111"/>
    </row>
    <row r="62" customFormat="false" ht="12.75" hidden="false" customHeight="false" outlineLevel="0" collapsed="false">
      <c r="A62" s="97" t="s">
        <v>82</v>
      </c>
      <c r="B62" s="98"/>
      <c r="C62" s="98"/>
      <c r="D62" s="99" t="n">
        <v>1</v>
      </c>
      <c r="E62" s="100" t="n">
        <v>158000</v>
      </c>
      <c r="F62" s="101" t="n">
        <v>0.0119047619047619</v>
      </c>
      <c r="G62" s="101" t="n">
        <v>0.00760040055534799</v>
      </c>
    </row>
    <row r="63" customFormat="false" ht="12.75" hidden="false" customHeight="false" outlineLevel="0" collapsed="false">
      <c r="A63" s="102"/>
      <c r="B63" s="118" t="s">
        <v>14</v>
      </c>
      <c r="C63" s="118"/>
      <c r="D63" s="119" t="n">
        <v>1</v>
      </c>
      <c r="E63" s="120" t="n">
        <v>158000</v>
      </c>
      <c r="F63" s="121" t="n">
        <v>0.0119047619047619</v>
      </c>
      <c r="G63" s="121" t="n">
        <v>0.00760040055534799</v>
      </c>
    </row>
    <row r="64" customFormat="false" ht="12.75" hidden="false" customHeight="false" outlineLevel="0" collapsed="false">
      <c r="A64" s="102"/>
      <c r="B64" s="108"/>
      <c r="C64" s="103" t="s">
        <v>83</v>
      </c>
      <c r="D64" s="104" t="n">
        <v>1</v>
      </c>
      <c r="E64" s="105" t="n">
        <v>158000</v>
      </c>
      <c r="F64" s="106" t="n">
        <v>0.0119047619047619</v>
      </c>
      <c r="G64" s="107" t="n">
        <v>0.00760040055534799</v>
      </c>
    </row>
    <row r="65" customFormat="false" ht="12.75" hidden="false" customHeight="false" outlineLevel="0" collapsed="false">
      <c r="A65" s="102"/>
      <c r="B65" s="108"/>
      <c r="C65" s="108"/>
      <c r="D65" s="109"/>
      <c r="E65" s="110"/>
      <c r="F65" s="111"/>
      <c r="G65" s="111"/>
    </row>
    <row r="66" customFormat="false" ht="12.75" hidden="false" customHeight="false" outlineLevel="0" collapsed="false">
      <c r="A66" s="97" t="s">
        <v>84</v>
      </c>
      <c r="B66" s="98"/>
      <c r="C66" s="98"/>
      <c r="D66" s="99" t="n">
        <v>3</v>
      </c>
      <c r="E66" s="100" t="n">
        <v>693850</v>
      </c>
      <c r="F66" s="101" t="n">
        <v>0.0357142857142857</v>
      </c>
      <c r="G66" s="101" t="n">
        <v>0.0333768223122038</v>
      </c>
    </row>
    <row r="67" customFormat="false" ht="12.75" hidden="false" customHeight="false" outlineLevel="0" collapsed="false">
      <c r="A67" s="102"/>
      <c r="B67" s="118" t="s">
        <v>76</v>
      </c>
      <c r="C67" s="118"/>
      <c r="D67" s="119" t="n">
        <v>1</v>
      </c>
      <c r="E67" s="120" t="n">
        <v>250000</v>
      </c>
      <c r="F67" s="121" t="n">
        <v>0.0119047619047619</v>
      </c>
      <c r="G67" s="121" t="n">
        <v>0.0120259502458038</v>
      </c>
    </row>
    <row r="68" customFormat="false" ht="12.75" hidden="false" customHeight="false" outlineLevel="0" collapsed="false">
      <c r="A68" s="102"/>
      <c r="B68" s="108"/>
      <c r="C68" s="103" t="s">
        <v>77</v>
      </c>
      <c r="D68" s="104" t="n">
        <v>1</v>
      </c>
      <c r="E68" s="105" t="n">
        <v>250000</v>
      </c>
      <c r="F68" s="106" t="n">
        <v>0.0119047619047619</v>
      </c>
      <c r="G68" s="107" t="n">
        <v>0.0120259502458038</v>
      </c>
    </row>
    <row r="69" customFormat="false" ht="12.75" hidden="false" customHeight="false" outlineLevel="0" collapsed="false">
      <c r="A69" s="102"/>
      <c r="B69" s="108"/>
      <c r="C69" s="108"/>
      <c r="D69" s="109"/>
      <c r="E69" s="110"/>
      <c r="F69" s="111"/>
      <c r="G69" s="111"/>
    </row>
    <row r="70" customFormat="false" ht="12.75" hidden="false" customHeight="false" outlineLevel="0" collapsed="false">
      <c r="A70" s="102"/>
      <c r="B70" s="118" t="s">
        <v>12</v>
      </c>
      <c r="C70" s="118"/>
      <c r="D70" s="119" t="n">
        <v>2</v>
      </c>
      <c r="E70" s="120" t="n">
        <v>443850</v>
      </c>
      <c r="F70" s="121" t="n">
        <v>0.0238095238095238</v>
      </c>
      <c r="G70" s="121" t="n">
        <v>0.0213508720664</v>
      </c>
    </row>
    <row r="71" customFormat="false" ht="12.75" hidden="false" customHeight="false" outlineLevel="0" collapsed="false">
      <c r="A71" s="102"/>
      <c r="B71" s="108"/>
      <c r="C71" s="103" t="s">
        <v>57</v>
      </c>
      <c r="D71" s="104" t="n">
        <v>2</v>
      </c>
      <c r="E71" s="105" t="n">
        <v>443850</v>
      </c>
      <c r="F71" s="106" t="n">
        <v>0.0238095238095238</v>
      </c>
      <c r="G71" s="107" t="n">
        <v>0.0213508720664</v>
      </c>
    </row>
    <row r="72" customFormat="false" ht="12.75" hidden="false" customHeight="false" outlineLevel="0" collapsed="false">
      <c r="A72" s="102"/>
      <c r="B72" s="108"/>
      <c r="C72" s="108"/>
      <c r="D72" s="109"/>
      <c r="E72" s="110"/>
      <c r="F72" s="111"/>
      <c r="G72" s="111"/>
    </row>
    <row r="73" customFormat="false" ht="12.75" hidden="false" customHeight="false" outlineLevel="0" collapsed="false">
      <c r="A73" s="97" t="s">
        <v>85</v>
      </c>
      <c r="B73" s="98"/>
      <c r="C73" s="98"/>
      <c r="D73" s="99" t="n">
        <v>1</v>
      </c>
      <c r="E73" s="100" t="n">
        <v>393000</v>
      </c>
      <c r="F73" s="101" t="n">
        <v>0.0119047619047619</v>
      </c>
      <c r="G73" s="101" t="n">
        <v>0.0189047937864036</v>
      </c>
    </row>
    <row r="74" customFormat="false" ht="12.75" hidden="false" customHeight="false" outlineLevel="0" collapsed="false">
      <c r="A74" s="102"/>
      <c r="B74" s="118" t="s">
        <v>76</v>
      </c>
      <c r="C74" s="118"/>
      <c r="D74" s="119" t="n">
        <v>1</v>
      </c>
      <c r="E74" s="120" t="n">
        <v>393000</v>
      </c>
      <c r="F74" s="121" t="n">
        <v>0.0119047619047619</v>
      </c>
      <c r="G74" s="121" t="n">
        <v>0.0189047937864036</v>
      </c>
    </row>
    <row r="75" customFormat="false" ht="12.75" hidden="false" customHeight="false" outlineLevel="0" collapsed="false">
      <c r="A75" s="102"/>
      <c r="B75" s="108"/>
      <c r="C75" s="103" t="s">
        <v>77</v>
      </c>
      <c r="D75" s="104" t="n">
        <v>1</v>
      </c>
      <c r="E75" s="105" t="n">
        <v>393000</v>
      </c>
      <c r="F75" s="106" t="n">
        <v>0.0119047619047619</v>
      </c>
      <c r="G75" s="107" t="n">
        <v>0.0189047937864036</v>
      </c>
    </row>
    <row r="76" customFormat="false" ht="12.75" hidden="false" customHeight="false" outlineLevel="0" collapsed="false">
      <c r="A76" s="102"/>
      <c r="B76" s="108"/>
      <c r="C76" s="108"/>
      <c r="D76" s="109"/>
      <c r="E76" s="110"/>
      <c r="F76" s="111"/>
      <c r="G76" s="111"/>
    </row>
    <row r="77" customFormat="false" ht="12.75" hidden="false" customHeight="false" outlineLevel="0" collapsed="false">
      <c r="A77" s="97" t="s">
        <v>86</v>
      </c>
      <c r="B77" s="98"/>
      <c r="C77" s="98"/>
      <c r="D77" s="99" t="n">
        <v>1</v>
      </c>
      <c r="E77" s="100" t="n">
        <v>298512</v>
      </c>
      <c r="F77" s="101" t="n">
        <v>0.0119047619047619</v>
      </c>
      <c r="G77" s="101" t="n">
        <v>0.0143595618391015</v>
      </c>
    </row>
    <row r="78" customFormat="false" ht="12.75" hidden="false" customHeight="false" outlineLevel="0" collapsed="false">
      <c r="A78" s="102"/>
      <c r="B78" s="118" t="s">
        <v>87</v>
      </c>
      <c r="C78" s="118"/>
      <c r="D78" s="119" t="n">
        <v>1</v>
      </c>
      <c r="E78" s="120" t="n">
        <v>298512</v>
      </c>
      <c r="F78" s="121" t="n">
        <v>0.0119047619047619</v>
      </c>
      <c r="G78" s="121" t="n">
        <v>0.0143595618391015</v>
      </c>
    </row>
    <row r="79" customFormat="false" ht="12.75" hidden="false" customHeight="false" outlineLevel="0" collapsed="false">
      <c r="A79" s="102"/>
      <c r="B79" s="108"/>
      <c r="C79" s="103" t="s">
        <v>88</v>
      </c>
      <c r="D79" s="104" t="n">
        <v>1</v>
      </c>
      <c r="E79" s="105" t="n">
        <v>298512</v>
      </c>
      <c r="F79" s="106" t="n">
        <v>0.0119047619047619</v>
      </c>
      <c r="G79" s="107" t="n">
        <v>0.0143595618391015</v>
      </c>
    </row>
    <row r="80" customFormat="false" ht="12.75" hidden="false" customHeight="false" outlineLevel="0" collapsed="false">
      <c r="A80" s="102"/>
      <c r="B80" s="108"/>
      <c r="C80" s="108"/>
      <c r="D80" s="109"/>
      <c r="E80" s="110"/>
      <c r="F80" s="111"/>
      <c r="G80" s="111"/>
    </row>
    <row r="81" customFormat="false" ht="12.75" hidden="false" customHeight="false" outlineLevel="0" collapsed="false">
      <c r="A81" s="97" t="s">
        <v>89</v>
      </c>
      <c r="B81" s="98"/>
      <c r="C81" s="98"/>
      <c r="D81" s="99" t="n">
        <v>5</v>
      </c>
      <c r="E81" s="100" t="n">
        <v>976777</v>
      </c>
      <c r="F81" s="101" t="n">
        <v>0.0595238095238095</v>
      </c>
      <c r="G81" s="101" t="n">
        <v>0.0469866864129819</v>
      </c>
    </row>
    <row r="82" customFormat="false" ht="12.75" hidden="false" customHeight="false" outlineLevel="0" collapsed="false">
      <c r="A82" s="102"/>
      <c r="B82" s="118" t="s">
        <v>16</v>
      </c>
      <c r="C82" s="118"/>
      <c r="D82" s="119" t="n">
        <v>1</v>
      </c>
      <c r="E82" s="120" t="n">
        <v>408200</v>
      </c>
      <c r="F82" s="121" t="n">
        <v>0.0119047619047619</v>
      </c>
      <c r="G82" s="121" t="n">
        <v>0.0196359715613484</v>
      </c>
    </row>
    <row r="83" customFormat="false" ht="12.75" hidden="false" customHeight="false" outlineLevel="0" collapsed="false">
      <c r="A83" s="102"/>
      <c r="B83" s="108"/>
      <c r="C83" s="103" t="s">
        <v>57</v>
      </c>
      <c r="D83" s="104" t="n">
        <v>1</v>
      </c>
      <c r="E83" s="105" t="n">
        <v>408200</v>
      </c>
      <c r="F83" s="106" t="n">
        <v>0.0119047619047619</v>
      </c>
      <c r="G83" s="107" t="n">
        <v>0.0196359715613484</v>
      </c>
    </row>
    <row r="84" customFormat="false" ht="12.75" hidden="false" customHeight="false" outlineLevel="0" collapsed="false">
      <c r="A84" s="102"/>
      <c r="B84" s="108"/>
      <c r="C84" s="108"/>
      <c r="D84" s="109"/>
      <c r="E84" s="110"/>
      <c r="F84" s="111"/>
      <c r="G84" s="111"/>
    </row>
    <row r="85" customFormat="false" ht="12.75" hidden="false" customHeight="false" outlineLevel="0" collapsed="false">
      <c r="A85" s="102"/>
      <c r="B85" s="118" t="s">
        <v>15</v>
      </c>
      <c r="C85" s="118"/>
      <c r="D85" s="119" t="n">
        <v>2</v>
      </c>
      <c r="E85" s="120" t="n">
        <v>386577</v>
      </c>
      <c r="F85" s="121" t="n">
        <v>0.0238095238095238</v>
      </c>
      <c r="G85" s="121" t="n">
        <v>0.0185958230726884</v>
      </c>
    </row>
    <row r="86" customFormat="false" ht="12.75" hidden="false" customHeight="false" outlineLevel="0" collapsed="false">
      <c r="A86" s="102"/>
      <c r="B86" s="108"/>
      <c r="C86" s="103" t="s">
        <v>57</v>
      </c>
      <c r="D86" s="104" t="n">
        <v>1</v>
      </c>
      <c r="E86" s="105" t="n">
        <v>135000</v>
      </c>
      <c r="F86" s="106" t="n">
        <v>0.0119047619047619</v>
      </c>
      <c r="G86" s="107" t="n">
        <v>0.00649401313273404</v>
      </c>
    </row>
    <row r="87" customFormat="false" ht="12.75" hidden="false" customHeight="false" outlineLevel="0" collapsed="false">
      <c r="A87" s="102"/>
      <c r="B87" s="108"/>
      <c r="C87" s="103" t="s">
        <v>53</v>
      </c>
      <c r="D87" s="104" t="n">
        <v>1</v>
      </c>
      <c r="E87" s="105" t="n">
        <v>251577</v>
      </c>
      <c r="F87" s="106" t="n">
        <v>0.0119047619047619</v>
      </c>
      <c r="G87" s="107" t="n">
        <v>0.0121018099399543</v>
      </c>
    </row>
    <row r="88" customFormat="false" ht="12.75" hidden="false" customHeight="false" outlineLevel="0" collapsed="false">
      <c r="A88" s="102"/>
      <c r="B88" s="108"/>
      <c r="C88" s="108"/>
      <c r="D88" s="109"/>
      <c r="E88" s="110"/>
      <c r="F88" s="111"/>
      <c r="G88" s="111"/>
    </row>
    <row r="89" customFormat="false" ht="12.75" hidden="false" customHeight="false" outlineLevel="0" collapsed="false">
      <c r="A89" s="102"/>
      <c r="B89" s="118" t="s">
        <v>10</v>
      </c>
      <c r="C89" s="118"/>
      <c r="D89" s="119" t="n">
        <v>2</v>
      </c>
      <c r="E89" s="120" t="n">
        <v>182000</v>
      </c>
      <c r="F89" s="121" t="n">
        <v>0.0238095238095238</v>
      </c>
      <c r="G89" s="121" t="n">
        <v>0.00875489177894516</v>
      </c>
    </row>
    <row r="90" customFormat="false" ht="12.75" hidden="false" customHeight="false" outlineLevel="0" collapsed="false">
      <c r="A90" s="102"/>
      <c r="B90" s="108"/>
      <c r="C90" s="103" t="s">
        <v>54</v>
      </c>
      <c r="D90" s="104" t="n">
        <v>2</v>
      </c>
      <c r="E90" s="105" t="n">
        <v>182000</v>
      </c>
      <c r="F90" s="106" t="n">
        <v>0.0238095238095238</v>
      </c>
      <c r="G90" s="107" t="n">
        <v>0.00875489177894516</v>
      </c>
    </row>
    <row r="91" customFormat="false" ht="12.75" hidden="false" customHeight="false" outlineLevel="0" collapsed="false">
      <c r="A91" s="102"/>
      <c r="B91" s="108"/>
      <c r="C91" s="108"/>
      <c r="D91" s="109"/>
      <c r="E91" s="110"/>
      <c r="F91" s="111"/>
      <c r="G91" s="111"/>
    </row>
    <row r="92" customFormat="false" ht="12.75" hidden="false" customHeight="false" outlineLevel="0" collapsed="false">
      <c r="A92" s="97" t="s">
        <v>90</v>
      </c>
      <c r="B92" s="98"/>
      <c r="C92" s="98"/>
      <c r="D92" s="99" t="n">
        <v>2</v>
      </c>
      <c r="E92" s="100" t="n">
        <v>523600</v>
      </c>
      <c r="F92" s="101" t="n">
        <v>0.0238095238095238</v>
      </c>
      <c r="G92" s="101" t="n">
        <v>0.0251871501948114</v>
      </c>
    </row>
    <row r="93" customFormat="false" ht="12.75" hidden="false" customHeight="false" outlineLevel="0" collapsed="false">
      <c r="A93" s="102"/>
      <c r="B93" s="118" t="s">
        <v>10</v>
      </c>
      <c r="C93" s="118"/>
      <c r="D93" s="119" t="n">
        <v>2</v>
      </c>
      <c r="E93" s="120" t="n">
        <v>523600</v>
      </c>
      <c r="F93" s="121" t="n">
        <v>0.0238095238095238</v>
      </c>
      <c r="G93" s="121" t="n">
        <v>0.0251871501948114</v>
      </c>
    </row>
    <row r="94" customFormat="false" ht="12.75" hidden="false" customHeight="false" outlineLevel="0" collapsed="false">
      <c r="A94" s="102"/>
      <c r="B94" s="108"/>
      <c r="C94" s="103" t="s">
        <v>55</v>
      </c>
      <c r="D94" s="104" t="n">
        <v>2</v>
      </c>
      <c r="E94" s="105" t="n">
        <v>523600</v>
      </c>
      <c r="F94" s="106" t="n">
        <v>0.0238095238095238</v>
      </c>
      <c r="G94" s="107" t="n">
        <v>0.0251871501948114</v>
      </c>
    </row>
    <row r="95" customFormat="false" ht="12.75" hidden="false" customHeight="false" outlineLevel="0" collapsed="false">
      <c r="A95" s="102"/>
      <c r="B95" s="108"/>
      <c r="C95" s="108"/>
      <c r="D95" s="109"/>
      <c r="E95" s="110"/>
      <c r="F95" s="111"/>
      <c r="G95" s="111"/>
    </row>
    <row r="96" customFormat="false" ht="12.75" hidden="false" customHeight="false" outlineLevel="0" collapsed="false">
      <c r="A96" s="97" t="s">
        <v>91</v>
      </c>
      <c r="B96" s="98"/>
      <c r="C96" s="98"/>
      <c r="D96" s="99" t="n">
        <v>1</v>
      </c>
      <c r="E96" s="100" t="n">
        <v>336000</v>
      </c>
      <c r="F96" s="101" t="n">
        <v>0.0119047619047619</v>
      </c>
      <c r="G96" s="101" t="n">
        <v>0.0161628771303603</v>
      </c>
    </row>
    <row r="97" customFormat="false" ht="12.75" hidden="false" customHeight="false" outlineLevel="0" collapsed="false">
      <c r="A97" s="102"/>
      <c r="B97" s="118" t="s">
        <v>14</v>
      </c>
      <c r="C97" s="118"/>
      <c r="D97" s="119" t="n">
        <v>1</v>
      </c>
      <c r="E97" s="120" t="n">
        <v>336000</v>
      </c>
      <c r="F97" s="121" t="n">
        <v>0.0119047619047619</v>
      </c>
      <c r="G97" s="121" t="n">
        <v>0.0161628771303603</v>
      </c>
    </row>
    <row r="98" customFormat="false" ht="12.75" hidden="false" customHeight="false" outlineLevel="0" collapsed="false">
      <c r="A98" s="102"/>
      <c r="B98" s="108"/>
      <c r="C98" s="103" t="s">
        <v>83</v>
      </c>
      <c r="D98" s="104" t="n">
        <v>1</v>
      </c>
      <c r="E98" s="105" t="n">
        <v>336000</v>
      </c>
      <c r="F98" s="106" t="n">
        <v>0.0119047619047619</v>
      </c>
      <c r="G98" s="107" t="n">
        <v>0.0161628771303603</v>
      </c>
    </row>
    <row r="99" customFormat="false" ht="12.75" hidden="false" customHeight="false" outlineLevel="0" collapsed="false">
      <c r="A99" s="102"/>
      <c r="B99" s="108"/>
      <c r="C99" s="108"/>
      <c r="D99" s="109"/>
      <c r="E99" s="110"/>
      <c r="F99" s="111"/>
      <c r="G99" s="111"/>
    </row>
    <row r="100" customFormat="false" ht="12.75" hidden="false" customHeight="false" outlineLevel="0" collapsed="false">
      <c r="A100" s="97" t="s">
        <v>92</v>
      </c>
      <c r="B100" s="98"/>
      <c r="C100" s="98"/>
      <c r="D100" s="99" t="n">
        <v>2</v>
      </c>
      <c r="E100" s="100" t="n">
        <v>432854</v>
      </c>
      <c r="F100" s="101" t="n">
        <v>0.0238095238095238</v>
      </c>
      <c r="G100" s="101" t="n">
        <v>0.0208219226707886</v>
      </c>
    </row>
    <row r="101" customFormat="false" ht="12.75" hidden="false" customHeight="false" outlineLevel="0" collapsed="false">
      <c r="A101" s="102"/>
      <c r="B101" s="118" t="s">
        <v>16</v>
      </c>
      <c r="C101" s="118"/>
      <c r="D101" s="119" t="n">
        <v>1</v>
      </c>
      <c r="E101" s="120" t="n">
        <v>212854</v>
      </c>
      <c r="F101" s="121" t="n">
        <v>0.0119047619047619</v>
      </c>
      <c r="G101" s="121" t="n">
        <v>0.0102390864544813</v>
      </c>
    </row>
    <row r="102" customFormat="false" ht="12.75" hidden="false" customHeight="false" outlineLevel="0" collapsed="false">
      <c r="A102" s="102"/>
      <c r="B102" s="108"/>
      <c r="C102" s="103" t="s">
        <v>93</v>
      </c>
      <c r="D102" s="104" t="n">
        <v>1</v>
      </c>
      <c r="E102" s="105" t="n">
        <v>212854</v>
      </c>
      <c r="F102" s="106" t="n">
        <v>0.0119047619047619</v>
      </c>
      <c r="G102" s="107" t="n">
        <v>0.0102390864544813</v>
      </c>
    </row>
    <row r="103" customFormat="false" ht="12.75" hidden="false" customHeight="false" outlineLevel="0" collapsed="false">
      <c r="A103" s="102"/>
      <c r="B103" s="108"/>
      <c r="C103" s="108"/>
      <c r="D103" s="109"/>
      <c r="E103" s="110"/>
      <c r="F103" s="111"/>
      <c r="G103" s="111"/>
    </row>
    <row r="104" customFormat="false" ht="12.75" hidden="false" customHeight="false" outlineLevel="0" collapsed="false">
      <c r="A104" s="102"/>
      <c r="B104" s="118" t="s">
        <v>10</v>
      </c>
      <c r="C104" s="118"/>
      <c r="D104" s="119" t="n">
        <v>1</v>
      </c>
      <c r="E104" s="120" t="n">
        <v>220000</v>
      </c>
      <c r="F104" s="121" t="n">
        <v>0.0119047619047619</v>
      </c>
      <c r="G104" s="121" t="n">
        <v>0.0105828362163073</v>
      </c>
    </row>
    <row r="105" customFormat="false" ht="12.75" hidden="false" customHeight="false" outlineLevel="0" collapsed="false">
      <c r="A105" s="102"/>
      <c r="B105" s="108"/>
      <c r="C105" s="103" t="s">
        <v>54</v>
      </c>
      <c r="D105" s="104" t="n">
        <v>1</v>
      </c>
      <c r="E105" s="105" t="n">
        <v>220000</v>
      </c>
      <c r="F105" s="106" t="n">
        <v>0.0119047619047619</v>
      </c>
      <c r="G105" s="107" t="n">
        <v>0.0105828362163073</v>
      </c>
    </row>
    <row r="106" customFormat="false" ht="12.75" hidden="false" customHeight="false" outlineLevel="0" collapsed="false">
      <c r="A106" s="102"/>
      <c r="B106" s="108"/>
      <c r="C106" s="108"/>
      <c r="D106" s="109"/>
      <c r="E106" s="110"/>
      <c r="F106" s="111"/>
      <c r="G106" s="111"/>
    </row>
    <row r="107" customFormat="false" ht="12.75" hidden="false" customHeight="false" outlineLevel="0" collapsed="false">
      <c r="A107" s="97" t="s">
        <v>94</v>
      </c>
      <c r="B107" s="98"/>
      <c r="C107" s="98"/>
      <c r="D107" s="99" t="n">
        <v>1</v>
      </c>
      <c r="E107" s="100" t="n">
        <v>100000</v>
      </c>
      <c r="F107" s="101" t="n">
        <v>0.0119047619047619</v>
      </c>
      <c r="G107" s="101" t="n">
        <v>0.00481038009832151</v>
      </c>
    </row>
    <row r="108" customFormat="false" ht="12.75" hidden="false" customHeight="false" outlineLevel="0" collapsed="false">
      <c r="A108" s="102"/>
      <c r="B108" s="118" t="s">
        <v>16</v>
      </c>
      <c r="C108" s="118"/>
      <c r="D108" s="119" t="n">
        <v>1</v>
      </c>
      <c r="E108" s="120" t="n">
        <v>100000</v>
      </c>
      <c r="F108" s="121" t="n">
        <v>0.0119047619047619</v>
      </c>
      <c r="G108" s="121" t="n">
        <v>0.00481038009832151</v>
      </c>
    </row>
    <row r="109" customFormat="false" ht="12.75" hidden="false" customHeight="false" outlineLevel="0" collapsed="false">
      <c r="A109" s="102"/>
      <c r="B109" s="108"/>
      <c r="C109" s="103" t="s">
        <v>57</v>
      </c>
      <c r="D109" s="104" t="n">
        <v>1</v>
      </c>
      <c r="E109" s="105" t="n">
        <v>100000</v>
      </c>
      <c r="F109" s="106" t="n">
        <v>0.0119047619047619</v>
      </c>
      <c r="G109" s="107" t="n">
        <v>0.00481038009832151</v>
      </c>
    </row>
    <row r="110" customFormat="false" ht="12.75" hidden="false" customHeight="false" outlineLevel="0" collapsed="false">
      <c r="A110" s="102"/>
      <c r="B110" s="108"/>
      <c r="C110" s="108"/>
      <c r="D110" s="109"/>
      <c r="E110" s="110"/>
      <c r="F110" s="111"/>
      <c r="G110" s="111"/>
    </row>
    <row r="111" customFormat="false" ht="12.75" hidden="false" customHeight="false" outlineLevel="0" collapsed="false">
      <c r="A111" s="97" t="s">
        <v>95</v>
      </c>
      <c r="B111" s="98"/>
      <c r="C111" s="98"/>
      <c r="D111" s="99" t="n">
        <v>1</v>
      </c>
      <c r="E111" s="100" t="n">
        <v>130000</v>
      </c>
      <c r="F111" s="101" t="n">
        <v>0.0119047619047619</v>
      </c>
      <c r="G111" s="101" t="n">
        <v>0.00625349412781797</v>
      </c>
    </row>
    <row r="112" customFormat="false" ht="12.75" hidden="false" customHeight="false" outlineLevel="0" collapsed="false">
      <c r="A112" s="102"/>
      <c r="B112" s="118" t="s">
        <v>16</v>
      </c>
      <c r="C112" s="118"/>
      <c r="D112" s="119" t="n">
        <v>1</v>
      </c>
      <c r="E112" s="120" t="n">
        <v>130000</v>
      </c>
      <c r="F112" s="121" t="n">
        <v>0.0119047619047619</v>
      </c>
      <c r="G112" s="121" t="n">
        <v>0.00625349412781797</v>
      </c>
    </row>
    <row r="113" customFormat="false" ht="12.75" hidden="false" customHeight="false" outlineLevel="0" collapsed="false">
      <c r="A113" s="102"/>
      <c r="B113" s="108"/>
      <c r="C113" s="103" t="s">
        <v>93</v>
      </c>
      <c r="D113" s="104" t="n">
        <v>1</v>
      </c>
      <c r="E113" s="105" t="n">
        <v>130000</v>
      </c>
      <c r="F113" s="106" t="n">
        <v>0.0119047619047619</v>
      </c>
      <c r="G113" s="107" t="n">
        <v>0.00625349412781797</v>
      </c>
    </row>
    <row r="114" customFormat="false" ht="12.75" hidden="false" customHeight="false" outlineLevel="0" collapsed="false">
      <c r="A114" s="102"/>
      <c r="B114" s="108"/>
      <c r="C114" s="108"/>
      <c r="D114" s="109"/>
      <c r="E114" s="110"/>
      <c r="F114" s="111"/>
      <c r="G114" s="111"/>
    </row>
    <row r="115" customFormat="false" ht="12.75" hidden="false" customHeight="false" outlineLevel="0" collapsed="false">
      <c r="A115" s="97" t="s">
        <v>96</v>
      </c>
      <c r="B115" s="98"/>
      <c r="C115" s="98"/>
      <c r="D115" s="99" t="n">
        <v>1</v>
      </c>
      <c r="E115" s="100" t="n">
        <v>180775</v>
      </c>
      <c r="F115" s="101" t="n">
        <v>0.0119047619047619</v>
      </c>
      <c r="G115" s="101" t="n">
        <v>0.00869596462274072</v>
      </c>
    </row>
    <row r="116" customFormat="false" ht="12.75" hidden="false" customHeight="false" outlineLevel="0" collapsed="false">
      <c r="A116" s="102"/>
      <c r="B116" s="118" t="s">
        <v>11</v>
      </c>
      <c r="C116" s="118"/>
      <c r="D116" s="119" t="n">
        <v>1</v>
      </c>
      <c r="E116" s="120" t="n">
        <v>180775</v>
      </c>
      <c r="F116" s="121" t="n">
        <v>0.0119047619047619</v>
      </c>
      <c r="G116" s="121" t="n">
        <v>0.00869596462274072</v>
      </c>
    </row>
    <row r="117" customFormat="false" ht="12.75" hidden="false" customHeight="false" outlineLevel="0" collapsed="false">
      <c r="A117" s="102"/>
      <c r="B117" s="108"/>
      <c r="C117" s="103" t="s">
        <v>49</v>
      </c>
      <c r="D117" s="104" t="n">
        <v>1</v>
      </c>
      <c r="E117" s="105" t="n">
        <v>180775</v>
      </c>
      <c r="F117" s="106" t="n">
        <v>0.0119047619047619</v>
      </c>
      <c r="G117" s="107" t="n">
        <v>0.00869596462274072</v>
      </c>
    </row>
    <row r="118" customFormat="false" ht="12.75" hidden="false" customHeight="false" outlineLevel="0" collapsed="false">
      <c r="A118" s="102"/>
      <c r="B118" s="108"/>
      <c r="C118" s="108"/>
      <c r="D118" s="109"/>
      <c r="E118" s="110"/>
      <c r="F118" s="111"/>
      <c r="G118" s="111"/>
    </row>
    <row r="119" customFormat="false" ht="12.75" hidden="false" customHeight="false" outlineLevel="0" collapsed="false">
      <c r="A119" s="97" t="s">
        <v>97</v>
      </c>
      <c r="B119" s="98"/>
      <c r="C119" s="98"/>
      <c r="D119" s="99" t="n">
        <v>1</v>
      </c>
      <c r="E119" s="100" t="n">
        <v>3380000</v>
      </c>
      <c r="F119" s="101" t="n">
        <v>0.0119047619047619</v>
      </c>
      <c r="G119" s="101" t="n">
        <v>0.162590847323267</v>
      </c>
    </row>
    <row r="120" customFormat="false" ht="12.75" hidden="false" customHeight="false" outlineLevel="0" collapsed="false">
      <c r="A120" s="102"/>
      <c r="B120" s="118" t="s">
        <v>14</v>
      </c>
      <c r="C120" s="118"/>
      <c r="D120" s="119" t="n">
        <v>1</v>
      </c>
      <c r="E120" s="120" t="n">
        <v>3380000</v>
      </c>
      <c r="F120" s="121" t="n">
        <v>0.0119047619047619</v>
      </c>
      <c r="G120" s="121" t="n">
        <v>0.162590847323267</v>
      </c>
    </row>
    <row r="121" customFormat="false" ht="12.75" hidden="false" customHeight="false" outlineLevel="0" collapsed="false">
      <c r="A121" s="102"/>
      <c r="B121" s="108"/>
      <c r="C121" s="103" t="s">
        <v>57</v>
      </c>
      <c r="D121" s="104" t="n">
        <v>1</v>
      </c>
      <c r="E121" s="105" t="n">
        <v>3380000</v>
      </c>
      <c r="F121" s="106" t="n">
        <v>0.0119047619047619</v>
      </c>
      <c r="G121" s="107" t="n">
        <v>0.162590847323267</v>
      </c>
    </row>
    <row r="122" customFormat="false" ht="12.75" hidden="false" customHeight="false" outlineLevel="0" collapsed="false">
      <c r="A122" s="102"/>
      <c r="B122" s="108"/>
      <c r="C122" s="108"/>
      <c r="D122" s="109"/>
      <c r="E122" s="110"/>
      <c r="F122" s="111"/>
      <c r="G122" s="111"/>
    </row>
    <row r="123" customFormat="false" ht="12.75" hidden="false" customHeight="false" outlineLevel="0" collapsed="false">
      <c r="A123" s="97" t="s">
        <v>98</v>
      </c>
      <c r="B123" s="98"/>
      <c r="C123" s="98"/>
      <c r="D123" s="99" t="n">
        <v>3</v>
      </c>
      <c r="E123" s="100" t="n">
        <v>939000</v>
      </c>
      <c r="F123" s="101" t="n">
        <v>0.0357142857142857</v>
      </c>
      <c r="G123" s="101" t="n">
        <v>0.045169469123239</v>
      </c>
    </row>
    <row r="124" customFormat="false" ht="12.75" hidden="false" customHeight="false" outlineLevel="0" collapsed="false">
      <c r="A124" s="102"/>
      <c r="B124" s="118" t="s">
        <v>13</v>
      </c>
      <c r="C124" s="118"/>
      <c r="D124" s="119" t="n">
        <v>3</v>
      </c>
      <c r="E124" s="120" t="n">
        <v>939000</v>
      </c>
      <c r="F124" s="121" t="n">
        <v>0.0357142857142857</v>
      </c>
      <c r="G124" s="121" t="n">
        <v>0.045169469123239</v>
      </c>
    </row>
    <row r="125" customFormat="false" ht="12.75" hidden="false" customHeight="false" outlineLevel="0" collapsed="false">
      <c r="A125" s="102"/>
      <c r="B125" s="108"/>
      <c r="C125" s="103" t="s">
        <v>64</v>
      </c>
      <c r="D125" s="104" t="n">
        <v>2</v>
      </c>
      <c r="E125" s="105" t="n">
        <v>624000</v>
      </c>
      <c r="F125" s="106" t="n">
        <v>0.0238095238095238</v>
      </c>
      <c r="G125" s="107" t="n">
        <v>0.0300167718135262</v>
      </c>
    </row>
    <row r="126" customFormat="false" ht="12.75" hidden="false" customHeight="false" outlineLevel="0" collapsed="false">
      <c r="A126" s="102"/>
      <c r="B126" s="108"/>
      <c r="C126" s="103" t="s">
        <v>65</v>
      </c>
      <c r="D126" s="104" t="n">
        <v>1</v>
      </c>
      <c r="E126" s="105" t="n">
        <v>315000</v>
      </c>
      <c r="F126" s="106" t="n">
        <v>0.0119047619047619</v>
      </c>
      <c r="G126" s="107" t="n">
        <v>0.0151526973097128</v>
      </c>
    </row>
    <row r="127" customFormat="false" ht="12.75" hidden="false" customHeight="false" outlineLevel="0" collapsed="false">
      <c r="A127" s="102"/>
      <c r="B127" s="108"/>
      <c r="C127" s="108"/>
      <c r="D127" s="109"/>
      <c r="E127" s="110"/>
      <c r="F127" s="111"/>
      <c r="G127" s="111"/>
    </row>
    <row r="128" customFormat="false" ht="12.75" hidden="false" customHeight="false" outlineLevel="0" collapsed="false">
      <c r="A128" s="97" t="s">
        <v>99</v>
      </c>
      <c r="B128" s="98"/>
      <c r="C128" s="98"/>
      <c r="D128" s="99" t="n">
        <v>1</v>
      </c>
      <c r="E128" s="100" t="n">
        <v>269000</v>
      </c>
      <c r="F128" s="101" t="n">
        <v>0.0119047619047619</v>
      </c>
      <c r="G128" s="101" t="n">
        <v>0.0129399224644849</v>
      </c>
    </row>
    <row r="129" customFormat="false" ht="12.75" hidden="false" customHeight="false" outlineLevel="0" collapsed="false">
      <c r="A129" s="102"/>
      <c r="B129" s="118" t="s">
        <v>76</v>
      </c>
      <c r="C129" s="118"/>
      <c r="D129" s="119" t="n">
        <v>1</v>
      </c>
      <c r="E129" s="120" t="n">
        <v>269000</v>
      </c>
      <c r="F129" s="121" t="n">
        <v>0.0119047619047619</v>
      </c>
      <c r="G129" s="121" t="n">
        <v>0.0129399224644849</v>
      </c>
    </row>
    <row r="130" customFormat="false" ht="12.75" hidden="false" customHeight="false" outlineLevel="0" collapsed="false">
      <c r="A130" s="102"/>
      <c r="B130" s="108"/>
      <c r="C130" s="103" t="s">
        <v>77</v>
      </c>
      <c r="D130" s="104" t="n">
        <v>1</v>
      </c>
      <c r="E130" s="105" t="n">
        <v>269000</v>
      </c>
      <c r="F130" s="106" t="n">
        <v>0.0119047619047619</v>
      </c>
      <c r="G130" s="107" t="n">
        <v>0.0129399224644849</v>
      </c>
    </row>
    <row r="131" customFormat="false" ht="12.75" hidden="false" customHeight="false" outlineLevel="0" collapsed="false">
      <c r="A131" s="102"/>
      <c r="B131" s="108"/>
      <c r="C131" s="108"/>
      <c r="D131" s="109"/>
      <c r="E131" s="110"/>
      <c r="F131" s="111"/>
      <c r="G131" s="111"/>
    </row>
    <row r="132" customFormat="false" ht="12.75" hidden="false" customHeight="false" outlineLevel="0" collapsed="false">
      <c r="A132" s="97" t="s">
        <v>100</v>
      </c>
      <c r="B132" s="98"/>
      <c r="C132" s="98"/>
      <c r="D132" s="99" t="n">
        <v>1</v>
      </c>
      <c r="E132" s="100" t="n">
        <v>254767</v>
      </c>
      <c r="F132" s="101" t="n">
        <v>0.0119047619047619</v>
      </c>
      <c r="G132" s="101" t="n">
        <v>0.0122552610650908</v>
      </c>
    </row>
    <row r="133" customFormat="false" ht="12.75" hidden="false" customHeight="false" outlineLevel="0" collapsed="false">
      <c r="A133" s="102"/>
      <c r="B133" s="118" t="s">
        <v>11</v>
      </c>
      <c r="C133" s="118"/>
      <c r="D133" s="119" t="n">
        <v>1</v>
      </c>
      <c r="E133" s="120" t="n">
        <v>254767</v>
      </c>
      <c r="F133" s="121" t="n">
        <v>0.0119047619047619</v>
      </c>
      <c r="G133" s="121" t="n">
        <v>0.0122552610650908</v>
      </c>
    </row>
    <row r="134" customFormat="false" ht="12.75" hidden="false" customHeight="false" outlineLevel="0" collapsed="false">
      <c r="A134" s="102"/>
      <c r="B134" s="108"/>
      <c r="C134" s="103" t="s">
        <v>57</v>
      </c>
      <c r="D134" s="104" t="n">
        <v>1</v>
      </c>
      <c r="E134" s="105" t="n">
        <v>254767</v>
      </c>
      <c r="F134" s="106" t="n">
        <v>0.0119047619047619</v>
      </c>
      <c r="G134" s="107" t="n">
        <v>0.0122552610650908</v>
      </c>
    </row>
    <row r="135" customFormat="false" ht="12.75" hidden="false" customHeight="false" outlineLevel="0" collapsed="false">
      <c r="A135" s="102"/>
      <c r="B135" s="108"/>
      <c r="C135" s="108"/>
      <c r="D135" s="109"/>
      <c r="E135" s="110"/>
      <c r="F135" s="111"/>
      <c r="G135" s="111"/>
    </row>
    <row r="136" customFormat="false" ht="12.75" hidden="false" customHeight="false" outlineLevel="0" collapsed="false">
      <c r="A136" s="97" t="s">
        <v>101</v>
      </c>
      <c r="B136" s="98"/>
      <c r="C136" s="98"/>
      <c r="D136" s="99" t="n">
        <v>1</v>
      </c>
      <c r="E136" s="100" t="n">
        <v>148156</v>
      </c>
      <c r="F136" s="101" t="n">
        <v>0.0119047619047619</v>
      </c>
      <c r="G136" s="101" t="n">
        <v>0.00712686673846922</v>
      </c>
    </row>
    <row r="137" customFormat="false" ht="12.75" hidden="false" customHeight="false" outlineLevel="0" collapsed="false">
      <c r="A137" s="102"/>
      <c r="B137" s="118" t="s">
        <v>12</v>
      </c>
      <c r="C137" s="118"/>
      <c r="D137" s="119" t="n">
        <v>1</v>
      </c>
      <c r="E137" s="120" t="n">
        <v>148156</v>
      </c>
      <c r="F137" s="121" t="n">
        <v>0.0119047619047619</v>
      </c>
      <c r="G137" s="121" t="n">
        <v>0.00712686673846922</v>
      </c>
    </row>
    <row r="138" customFormat="false" ht="12.75" hidden="false" customHeight="false" outlineLevel="0" collapsed="false">
      <c r="A138" s="102"/>
      <c r="B138" s="108"/>
      <c r="C138" s="103" t="s">
        <v>57</v>
      </c>
      <c r="D138" s="104" t="n">
        <v>1</v>
      </c>
      <c r="E138" s="105" t="n">
        <v>148156</v>
      </c>
      <c r="F138" s="106" t="n">
        <v>0.0119047619047619</v>
      </c>
      <c r="G138" s="107" t="n">
        <v>0.00712686673846922</v>
      </c>
    </row>
    <row r="139" customFormat="false" ht="12.75" hidden="false" customHeight="false" outlineLevel="0" collapsed="false">
      <c r="A139" s="102"/>
      <c r="B139" s="108"/>
      <c r="C139" s="108"/>
      <c r="D139" s="109"/>
      <c r="E139" s="110"/>
      <c r="F139" s="111"/>
      <c r="G139" s="111"/>
    </row>
    <row r="140" customFormat="false" ht="12.75" hidden="false" customHeight="false" outlineLevel="0" collapsed="false">
      <c r="A140" s="97" t="s">
        <v>102</v>
      </c>
      <c r="B140" s="98"/>
      <c r="C140" s="98"/>
      <c r="D140" s="99" t="n">
        <v>1</v>
      </c>
      <c r="E140" s="100" t="n">
        <v>226007.04</v>
      </c>
      <c r="F140" s="101" t="n">
        <v>0.0119047619047619</v>
      </c>
      <c r="G140" s="101" t="n">
        <v>0.0108717976729655</v>
      </c>
    </row>
    <row r="141" customFormat="false" ht="12.75" hidden="false" customHeight="false" outlineLevel="0" collapsed="false">
      <c r="A141" s="102"/>
      <c r="B141" s="118" t="s">
        <v>16</v>
      </c>
      <c r="C141" s="118"/>
      <c r="D141" s="119" t="n">
        <v>1</v>
      </c>
      <c r="E141" s="120" t="n">
        <v>226007.04</v>
      </c>
      <c r="F141" s="121" t="n">
        <v>0.0119047619047619</v>
      </c>
      <c r="G141" s="121" t="n">
        <v>0.0108717976729655</v>
      </c>
    </row>
    <row r="142" customFormat="false" ht="12.75" hidden="false" customHeight="false" outlineLevel="0" collapsed="false">
      <c r="A142" s="102"/>
      <c r="B142" s="108"/>
      <c r="C142" s="103" t="s">
        <v>103</v>
      </c>
      <c r="D142" s="104" t="n">
        <v>1</v>
      </c>
      <c r="E142" s="105" t="n">
        <v>226007.04</v>
      </c>
      <c r="F142" s="106" t="n">
        <v>0.0119047619047619</v>
      </c>
      <c r="G142" s="107" t="n">
        <v>0.0108717976729655</v>
      </c>
    </row>
    <row r="143" customFormat="false" ht="12.75" hidden="false" customHeight="false" outlineLevel="0" collapsed="false">
      <c r="A143" s="102"/>
      <c r="B143" s="108"/>
      <c r="C143" s="108"/>
      <c r="D143" s="109"/>
      <c r="E143" s="110"/>
      <c r="F143" s="111"/>
      <c r="G143" s="111"/>
    </row>
    <row r="144" customFormat="false" ht="12.75" hidden="false" customHeight="false" outlineLevel="0" collapsed="false">
      <c r="A144" s="97" t="s">
        <v>104</v>
      </c>
      <c r="B144" s="98"/>
      <c r="C144" s="98"/>
      <c r="D144" s="99" t="n">
        <v>15</v>
      </c>
      <c r="E144" s="100" t="n">
        <v>3181434</v>
      </c>
      <c r="F144" s="101" t="n">
        <v>0.178571428571429</v>
      </c>
      <c r="G144" s="101" t="n">
        <v>0.153039067977234</v>
      </c>
    </row>
    <row r="145" customFormat="false" ht="12.75" hidden="false" customHeight="false" outlineLevel="0" collapsed="false">
      <c r="A145" s="102"/>
      <c r="B145" s="118" t="s">
        <v>11</v>
      </c>
      <c r="C145" s="118"/>
      <c r="D145" s="119" t="n">
        <v>1</v>
      </c>
      <c r="E145" s="120" t="n">
        <v>185000</v>
      </c>
      <c r="F145" s="121" t="n">
        <v>0.0119047619047619</v>
      </c>
      <c r="G145" s="121" t="n">
        <v>0.0088992031818948</v>
      </c>
    </row>
    <row r="146" customFormat="false" ht="12.75" hidden="false" customHeight="false" outlineLevel="0" collapsed="false">
      <c r="A146" s="102"/>
      <c r="B146" s="108"/>
      <c r="C146" s="103" t="s">
        <v>57</v>
      </c>
      <c r="D146" s="104" t="n">
        <v>1</v>
      </c>
      <c r="E146" s="105" t="n">
        <v>185000</v>
      </c>
      <c r="F146" s="106" t="n">
        <v>0.0119047619047619</v>
      </c>
      <c r="G146" s="107" t="n">
        <v>0.0088992031818948</v>
      </c>
    </row>
    <row r="147" customFormat="false" ht="12.75" hidden="false" customHeight="false" outlineLevel="0" collapsed="false">
      <c r="A147" s="102"/>
      <c r="B147" s="108"/>
      <c r="C147" s="108"/>
      <c r="D147" s="109"/>
      <c r="E147" s="110"/>
      <c r="F147" s="111"/>
      <c r="G147" s="111"/>
    </row>
    <row r="148" customFormat="false" ht="12.75" hidden="false" customHeight="false" outlineLevel="0" collapsed="false">
      <c r="A148" s="102"/>
      <c r="B148" s="118" t="s">
        <v>16</v>
      </c>
      <c r="C148" s="118"/>
      <c r="D148" s="119" t="n">
        <v>1</v>
      </c>
      <c r="E148" s="120" t="n">
        <v>192400</v>
      </c>
      <c r="F148" s="121" t="n">
        <v>0.0119047619047619</v>
      </c>
      <c r="G148" s="121" t="n">
        <v>0.00925517130917059</v>
      </c>
    </row>
    <row r="149" customFormat="false" ht="12.75" hidden="false" customHeight="false" outlineLevel="0" collapsed="false">
      <c r="A149" s="102"/>
      <c r="B149" s="108"/>
      <c r="C149" s="103" t="s">
        <v>103</v>
      </c>
      <c r="D149" s="104" t="n">
        <v>1</v>
      </c>
      <c r="E149" s="105" t="n">
        <v>192400</v>
      </c>
      <c r="F149" s="106" t="n">
        <v>0.0119047619047619</v>
      </c>
      <c r="G149" s="107" t="n">
        <v>0.00925517130917059</v>
      </c>
    </row>
    <row r="150" customFormat="false" ht="12.75" hidden="false" customHeight="false" outlineLevel="0" collapsed="false">
      <c r="A150" s="102"/>
      <c r="B150" s="108"/>
      <c r="C150" s="108"/>
      <c r="D150" s="109"/>
      <c r="E150" s="110"/>
      <c r="F150" s="111"/>
      <c r="G150" s="111"/>
    </row>
    <row r="151" customFormat="false" ht="12.75" hidden="false" customHeight="false" outlineLevel="0" collapsed="false">
      <c r="A151" s="102"/>
      <c r="B151" s="118" t="s">
        <v>76</v>
      </c>
      <c r="C151" s="118"/>
      <c r="D151" s="119" t="n">
        <v>4</v>
      </c>
      <c r="E151" s="120" t="n">
        <v>525784</v>
      </c>
      <c r="F151" s="121" t="n">
        <v>0.0476190476190476</v>
      </c>
      <c r="G151" s="121" t="n">
        <v>0.0252922088961588</v>
      </c>
    </row>
    <row r="152" customFormat="false" ht="12.75" hidden="false" customHeight="false" outlineLevel="0" collapsed="false">
      <c r="A152" s="102"/>
      <c r="B152" s="108"/>
      <c r="C152" s="103" t="s">
        <v>77</v>
      </c>
      <c r="D152" s="104" t="n">
        <v>4</v>
      </c>
      <c r="E152" s="105" t="n">
        <v>525784</v>
      </c>
      <c r="F152" s="106" t="n">
        <v>0.0476190476190476</v>
      </c>
      <c r="G152" s="107" t="n">
        <v>0.0252922088961588</v>
      </c>
    </row>
    <row r="153" customFormat="false" ht="12.75" hidden="false" customHeight="false" outlineLevel="0" collapsed="false">
      <c r="A153" s="102"/>
      <c r="B153" s="108"/>
      <c r="C153" s="108"/>
      <c r="D153" s="109"/>
      <c r="E153" s="110"/>
      <c r="F153" s="111"/>
      <c r="G153" s="111"/>
    </row>
    <row r="154" customFormat="false" ht="12.75" hidden="false" customHeight="false" outlineLevel="0" collapsed="false">
      <c r="A154" s="102"/>
      <c r="B154" s="118" t="s">
        <v>10</v>
      </c>
      <c r="C154" s="118"/>
      <c r="D154" s="119" t="n">
        <v>1</v>
      </c>
      <c r="E154" s="120" t="n">
        <v>190400</v>
      </c>
      <c r="F154" s="121" t="n">
        <v>0.0119047619047619</v>
      </c>
      <c r="G154" s="121" t="n">
        <v>0.00915896370720416</v>
      </c>
    </row>
    <row r="155" customFormat="false" ht="12.75" hidden="false" customHeight="false" outlineLevel="0" collapsed="false">
      <c r="A155" s="102"/>
      <c r="B155" s="108"/>
      <c r="C155" s="103" t="s">
        <v>54</v>
      </c>
      <c r="D155" s="104" t="n">
        <v>1</v>
      </c>
      <c r="E155" s="105" t="n">
        <v>190400</v>
      </c>
      <c r="F155" s="106" t="n">
        <v>0.0119047619047619</v>
      </c>
      <c r="G155" s="107" t="n">
        <v>0.00915896370720416</v>
      </c>
    </row>
    <row r="156" customFormat="false" ht="12.75" hidden="false" customHeight="false" outlineLevel="0" collapsed="false">
      <c r="A156" s="102"/>
      <c r="B156" s="108"/>
      <c r="C156" s="108"/>
      <c r="D156" s="109"/>
      <c r="E156" s="110"/>
      <c r="F156" s="111"/>
      <c r="G156" s="111"/>
    </row>
    <row r="157" customFormat="false" ht="12.75" hidden="false" customHeight="false" outlineLevel="0" collapsed="false">
      <c r="A157" s="102"/>
      <c r="B157" s="118" t="s">
        <v>14</v>
      </c>
      <c r="C157" s="118"/>
      <c r="D157" s="119" t="n">
        <v>2</v>
      </c>
      <c r="E157" s="120" t="n">
        <v>1100000</v>
      </c>
      <c r="F157" s="121" t="n">
        <v>0.0238095238095238</v>
      </c>
      <c r="G157" s="121" t="n">
        <v>0.0529141810815367</v>
      </c>
    </row>
    <row r="158" customFormat="false" ht="12.75" hidden="false" customHeight="false" outlineLevel="0" collapsed="false">
      <c r="A158" s="102"/>
      <c r="B158" s="108"/>
      <c r="C158" s="103" t="s">
        <v>59</v>
      </c>
      <c r="D158" s="104" t="n">
        <v>1</v>
      </c>
      <c r="E158" s="105" t="n">
        <v>1000000</v>
      </c>
      <c r="F158" s="106" t="n">
        <v>0.0119047619047619</v>
      </c>
      <c r="G158" s="107" t="n">
        <v>0.0481038009832151</v>
      </c>
    </row>
    <row r="159" customFormat="false" ht="12.75" hidden="false" customHeight="false" outlineLevel="0" collapsed="false">
      <c r="A159" s="102"/>
      <c r="B159" s="108"/>
      <c r="C159" s="103" t="s">
        <v>83</v>
      </c>
      <c r="D159" s="104" t="n">
        <v>1</v>
      </c>
      <c r="E159" s="105" t="n">
        <v>100000</v>
      </c>
      <c r="F159" s="106" t="n">
        <v>0.0119047619047619</v>
      </c>
      <c r="G159" s="107" t="n">
        <v>0.00481038009832151</v>
      </c>
    </row>
    <row r="160" customFormat="false" ht="12.75" hidden="false" customHeight="false" outlineLevel="0" collapsed="false">
      <c r="A160" s="102"/>
      <c r="B160" s="108"/>
      <c r="C160" s="108"/>
      <c r="D160" s="109"/>
      <c r="E160" s="110"/>
      <c r="F160" s="111"/>
      <c r="G160" s="111"/>
    </row>
    <row r="161" customFormat="false" ht="12.75" hidden="false" customHeight="false" outlineLevel="0" collapsed="false">
      <c r="A161" s="102"/>
      <c r="B161" s="118" t="s">
        <v>13</v>
      </c>
      <c r="C161" s="118"/>
      <c r="D161" s="119" t="n">
        <v>6</v>
      </c>
      <c r="E161" s="120" t="n">
        <v>987850</v>
      </c>
      <c r="F161" s="121" t="n">
        <v>0.0714285714285714</v>
      </c>
      <c r="G161" s="121" t="n">
        <v>0.0475193398012691</v>
      </c>
    </row>
    <row r="162" customFormat="false" ht="12.75" hidden="false" customHeight="false" outlineLevel="0" collapsed="false">
      <c r="A162" s="102"/>
      <c r="B162" s="108"/>
      <c r="C162" s="103" t="s">
        <v>105</v>
      </c>
      <c r="D162" s="104" t="n">
        <v>1</v>
      </c>
      <c r="E162" s="105" t="n">
        <v>158000</v>
      </c>
      <c r="F162" s="106" t="n">
        <v>0.0119047619047619</v>
      </c>
      <c r="G162" s="107" t="n">
        <v>0.00760040055534799</v>
      </c>
    </row>
    <row r="163" customFormat="false" ht="12.75" hidden="false" customHeight="false" outlineLevel="0" collapsed="false">
      <c r="A163" s="102"/>
      <c r="B163" s="108"/>
      <c r="C163" s="103" t="s">
        <v>65</v>
      </c>
      <c r="D163" s="104" t="n">
        <v>5</v>
      </c>
      <c r="E163" s="105" t="n">
        <v>829850</v>
      </c>
      <c r="F163" s="106" t="n">
        <v>0.0595238095238095</v>
      </c>
      <c r="G163" s="107" t="n">
        <v>0.0399189392459211</v>
      </c>
    </row>
    <row r="164" customFormat="false" ht="13.5" hidden="false" customHeight="false" outlineLevel="0" collapsed="false">
      <c r="A164" s="102"/>
      <c r="B164" s="108"/>
      <c r="C164" s="108"/>
      <c r="D164" s="109"/>
      <c r="E164" s="110"/>
      <c r="F164" s="111"/>
      <c r="G164" s="111"/>
    </row>
    <row r="165" customFormat="false" ht="16.5" hidden="false" customHeight="false" outlineLevel="0" collapsed="false">
      <c r="A165" s="112" t="s">
        <v>67</v>
      </c>
      <c r="B165" s="113"/>
      <c r="C165" s="113"/>
      <c r="D165" s="114" t="n">
        <v>84</v>
      </c>
      <c r="E165" s="115" t="n">
        <v>20788378.04</v>
      </c>
      <c r="F165" s="116" t="n">
        <v>1</v>
      </c>
      <c r="G165" s="117" t="n">
        <v>1</v>
      </c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4</v>
      </c>
      <c r="F1" s="0" t="s">
        <v>42</v>
      </c>
      <c r="G1" s="0" t="s">
        <v>110</v>
      </c>
      <c r="H1" s="0" t="s">
        <v>40</v>
      </c>
      <c r="I1" s="0" t="s">
        <v>111</v>
      </c>
      <c r="J1" s="0" t="s">
        <v>112</v>
      </c>
    </row>
    <row r="2" customFormat="false" ht="12.8" hidden="false" customHeight="false" outlineLevel="0" collapsed="false">
      <c r="A2" s="0" t="n">
        <v>388149</v>
      </c>
      <c r="B2" s="0" t="s">
        <v>113</v>
      </c>
      <c r="C2" s="0" t="s">
        <v>114</v>
      </c>
      <c r="D2" s="122" t="n">
        <v>39904</v>
      </c>
      <c r="E2" s="0" t="s">
        <v>10</v>
      </c>
      <c r="F2" s="0" t="s">
        <v>56</v>
      </c>
      <c r="G2" s="0" t="n">
        <v>425000</v>
      </c>
      <c r="H2" s="0" t="s">
        <v>115</v>
      </c>
      <c r="I2" s="0" t="s">
        <v>116</v>
      </c>
      <c r="J2" s="0" t="s">
        <v>117</v>
      </c>
    </row>
    <row r="3" customFormat="false" ht="12.8" hidden="false" customHeight="false" outlineLevel="0" collapsed="false">
      <c r="A3" s="0" t="n">
        <v>388181</v>
      </c>
      <c r="B3" s="0" t="s">
        <v>113</v>
      </c>
      <c r="C3" s="0" t="s">
        <v>118</v>
      </c>
      <c r="D3" s="122" t="n">
        <v>39905</v>
      </c>
      <c r="E3" s="0" t="s">
        <v>12</v>
      </c>
      <c r="F3" s="0" t="s">
        <v>62</v>
      </c>
      <c r="G3" s="0" t="n">
        <v>17500000</v>
      </c>
      <c r="H3" s="0" t="s">
        <v>119</v>
      </c>
      <c r="I3" s="0" t="s">
        <v>120</v>
      </c>
      <c r="J3" s="0" t="s">
        <v>121</v>
      </c>
    </row>
    <row r="4" customFormat="false" ht="12.8" hidden="false" customHeight="false" outlineLevel="0" collapsed="false">
      <c r="A4" s="0" t="n">
        <v>388222</v>
      </c>
      <c r="B4" s="0" t="s">
        <v>113</v>
      </c>
      <c r="C4" s="0" t="s">
        <v>122</v>
      </c>
      <c r="D4" s="122" t="n">
        <v>39906</v>
      </c>
      <c r="E4" s="0" t="s">
        <v>13</v>
      </c>
      <c r="F4" s="0" t="s">
        <v>64</v>
      </c>
      <c r="G4" s="0" t="n">
        <v>389000</v>
      </c>
      <c r="H4" s="0" t="s">
        <v>115</v>
      </c>
      <c r="I4" s="0" t="s">
        <v>123</v>
      </c>
      <c r="J4" s="0" t="s">
        <v>124</v>
      </c>
    </row>
    <row r="5" customFormat="false" ht="12.8" hidden="false" customHeight="false" outlineLevel="0" collapsed="false">
      <c r="A5" s="0" t="n">
        <v>388310</v>
      </c>
      <c r="B5" s="0" t="s">
        <v>113</v>
      </c>
      <c r="C5" s="0" t="s">
        <v>125</v>
      </c>
      <c r="D5" s="122" t="n">
        <v>39910</v>
      </c>
      <c r="E5" s="0" t="s">
        <v>11</v>
      </c>
      <c r="F5" s="0" t="s">
        <v>47</v>
      </c>
      <c r="G5" s="0" t="n">
        <v>155000</v>
      </c>
      <c r="H5" s="0" t="s">
        <v>115</v>
      </c>
      <c r="I5" s="0" t="s">
        <v>126</v>
      </c>
      <c r="J5" s="0" t="s">
        <v>127</v>
      </c>
    </row>
    <row r="6" customFormat="false" ht="12.8" hidden="false" customHeight="false" outlineLevel="0" collapsed="false">
      <c r="A6" s="0" t="n">
        <v>388314</v>
      </c>
      <c r="B6" s="0" t="s">
        <v>113</v>
      </c>
      <c r="C6" s="0" t="s">
        <v>128</v>
      </c>
      <c r="D6" s="122" t="n">
        <v>39910</v>
      </c>
      <c r="E6" s="0" t="s">
        <v>12</v>
      </c>
      <c r="F6" s="0" t="s">
        <v>60</v>
      </c>
      <c r="G6" s="0" t="n">
        <v>267500</v>
      </c>
      <c r="H6" s="0" t="s">
        <v>115</v>
      </c>
      <c r="I6" s="0" t="s">
        <v>129</v>
      </c>
      <c r="J6" s="0" t="s">
        <v>130</v>
      </c>
    </row>
    <row r="7" customFormat="false" ht="12.8" hidden="false" customHeight="false" outlineLevel="0" collapsed="false">
      <c r="A7" s="0" t="n">
        <v>388338</v>
      </c>
      <c r="B7" s="0" t="s">
        <v>113</v>
      </c>
      <c r="C7" s="0" t="s">
        <v>131</v>
      </c>
      <c r="D7" s="122" t="n">
        <v>39911</v>
      </c>
      <c r="E7" s="0" t="s">
        <v>13</v>
      </c>
      <c r="F7" s="0" t="s">
        <v>64</v>
      </c>
      <c r="G7" s="0" t="n">
        <v>215000</v>
      </c>
      <c r="H7" s="0" t="s">
        <v>115</v>
      </c>
      <c r="I7" s="0" t="s">
        <v>132</v>
      </c>
      <c r="J7" s="0" t="s">
        <v>133</v>
      </c>
    </row>
    <row r="8" customFormat="false" ht="12.8" hidden="false" customHeight="false" outlineLevel="0" collapsed="false">
      <c r="A8" s="0" t="n">
        <v>388350</v>
      </c>
      <c r="B8" s="0" t="s">
        <v>113</v>
      </c>
      <c r="C8" s="0" t="s">
        <v>134</v>
      </c>
      <c r="D8" s="122" t="n">
        <v>39911</v>
      </c>
      <c r="E8" s="0" t="s">
        <v>13</v>
      </c>
      <c r="F8" s="0" t="s">
        <v>65</v>
      </c>
      <c r="G8" s="0" t="n">
        <v>215000</v>
      </c>
      <c r="H8" s="0" t="s">
        <v>115</v>
      </c>
      <c r="I8" s="0" t="s">
        <v>135</v>
      </c>
      <c r="J8" s="0" t="s">
        <v>136</v>
      </c>
    </row>
    <row r="9" customFormat="false" ht="12.8" hidden="false" customHeight="false" outlineLevel="0" collapsed="false">
      <c r="A9" s="0" t="n">
        <v>388357</v>
      </c>
      <c r="B9" s="0" t="s">
        <v>113</v>
      </c>
      <c r="C9" s="0" t="s">
        <v>137</v>
      </c>
      <c r="D9" s="122" t="n">
        <v>39912</v>
      </c>
      <c r="E9" s="0" t="s">
        <v>11</v>
      </c>
      <c r="F9" s="0" t="s">
        <v>46</v>
      </c>
      <c r="G9" s="0" t="n">
        <v>127800</v>
      </c>
      <c r="H9" s="0" t="s">
        <v>115</v>
      </c>
      <c r="I9" s="0" t="s">
        <v>138</v>
      </c>
      <c r="J9" s="0" t="s">
        <v>139</v>
      </c>
    </row>
    <row r="10" customFormat="false" ht="12.8" hidden="false" customHeight="false" outlineLevel="0" collapsed="false">
      <c r="A10" s="0" t="n">
        <v>388393</v>
      </c>
      <c r="B10" s="0" t="s">
        <v>113</v>
      </c>
      <c r="C10" s="0" t="s">
        <v>140</v>
      </c>
      <c r="D10" s="122" t="n">
        <v>39913</v>
      </c>
      <c r="E10" s="0" t="s">
        <v>14</v>
      </c>
      <c r="F10" s="0" t="s">
        <v>59</v>
      </c>
      <c r="G10" s="0" t="n">
        <v>179000</v>
      </c>
      <c r="H10" s="0" t="s">
        <v>115</v>
      </c>
      <c r="I10" s="0" t="s">
        <v>141</v>
      </c>
      <c r="J10" s="0" t="s">
        <v>142</v>
      </c>
    </row>
    <row r="11" customFormat="false" ht="12.8" hidden="false" customHeight="false" outlineLevel="0" collapsed="false">
      <c r="A11" s="0" t="n">
        <v>388414</v>
      </c>
      <c r="B11" s="0" t="s">
        <v>113</v>
      </c>
      <c r="C11" s="0" t="s">
        <v>143</v>
      </c>
      <c r="D11" s="122" t="n">
        <v>39913</v>
      </c>
      <c r="E11" s="0" t="s">
        <v>12</v>
      </c>
      <c r="F11" s="0" t="s">
        <v>50</v>
      </c>
      <c r="G11" s="0" t="n">
        <v>126000</v>
      </c>
      <c r="H11" s="0" t="s">
        <v>115</v>
      </c>
      <c r="I11" s="0" t="s">
        <v>144</v>
      </c>
      <c r="J11" s="0" t="s">
        <v>145</v>
      </c>
    </row>
    <row r="12" customFormat="false" ht="12.8" hidden="false" customHeight="false" outlineLevel="0" collapsed="false">
      <c r="A12" s="0" t="n">
        <v>388421</v>
      </c>
      <c r="B12" s="0" t="s">
        <v>113</v>
      </c>
      <c r="C12" s="0" t="s">
        <v>146</v>
      </c>
      <c r="D12" s="122" t="n">
        <v>39913</v>
      </c>
      <c r="E12" s="0" t="s">
        <v>13</v>
      </c>
      <c r="F12" s="0" t="s">
        <v>65</v>
      </c>
      <c r="G12" s="0" t="n">
        <v>199000</v>
      </c>
      <c r="H12" s="0" t="s">
        <v>115</v>
      </c>
      <c r="I12" s="0" t="s">
        <v>147</v>
      </c>
      <c r="J12" s="0" t="s">
        <v>148</v>
      </c>
    </row>
    <row r="13" customFormat="false" ht="12.8" hidden="false" customHeight="false" outlineLevel="0" collapsed="false">
      <c r="A13" s="0" t="n">
        <v>388423</v>
      </c>
      <c r="B13" s="0" t="s">
        <v>113</v>
      </c>
      <c r="C13" s="0" t="s">
        <v>149</v>
      </c>
      <c r="D13" s="122" t="n">
        <v>39913</v>
      </c>
      <c r="E13" s="0" t="s">
        <v>13</v>
      </c>
      <c r="F13" s="0" t="s">
        <v>64</v>
      </c>
      <c r="G13" s="0" t="n">
        <v>242500</v>
      </c>
      <c r="H13" s="0" t="s">
        <v>115</v>
      </c>
      <c r="I13" s="0" t="s">
        <v>150</v>
      </c>
      <c r="J13" s="0" t="s">
        <v>151</v>
      </c>
    </row>
    <row r="14" customFormat="false" ht="12.8" hidden="false" customHeight="false" outlineLevel="0" collapsed="false">
      <c r="A14" s="0" t="n">
        <v>388488</v>
      </c>
      <c r="B14" s="0" t="s">
        <v>113</v>
      </c>
      <c r="C14" s="0" t="s">
        <v>152</v>
      </c>
      <c r="D14" s="122" t="n">
        <v>39916</v>
      </c>
      <c r="E14" s="0" t="s">
        <v>10</v>
      </c>
      <c r="F14" s="0" t="s">
        <v>56</v>
      </c>
      <c r="G14" s="0" t="n">
        <v>18500</v>
      </c>
      <c r="H14" s="0" t="s">
        <v>153</v>
      </c>
      <c r="I14" s="0" t="s">
        <v>154</v>
      </c>
      <c r="J14" s="0" t="s">
        <v>155</v>
      </c>
    </row>
    <row r="15" customFormat="false" ht="12.8" hidden="false" customHeight="false" outlineLevel="0" collapsed="false">
      <c r="A15" s="0" t="n">
        <v>388494</v>
      </c>
      <c r="B15" s="0" t="s">
        <v>113</v>
      </c>
      <c r="C15" s="0" t="s">
        <v>156</v>
      </c>
      <c r="D15" s="122" t="n">
        <v>39916</v>
      </c>
      <c r="E15" s="0" t="s">
        <v>12</v>
      </c>
      <c r="F15" s="0" t="s">
        <v>61</v>
      </c>
      <c r="G15" s="0" t="n">
        <v>149969</v>
      </c>
      <c r="H15" s="0" t="s">
        <v>115</v>
      </c>
      <c r="I15" s="0" t="s">
        <v>157</v>
      </c>
      <c r="J15" s="0" t="s">
        <v>158</v>
      </c>
    </row>
    <row r="16" customFormat="false" ht="12.8" hidden="false" customHeight="false" outlineLevel="0" collapsed="false">
      <c r="A16" s="0" t="n">
        <v>388516</v>
      </c>
      <c r="B16" s="0" t="s">
        <v>113</v>
      </c>
      <c r="C16" s="0" t="s">
        <v>159</v>
      </c>
      <c r="D16" s="122" t="n">
        <v>39917</v>
      </c>
      <c r="E16" s="0" t="s">
        <v>16</v>
      </c>
      <c r="F16" s="0" t="s">
        <v>50</v>
      </c>
      <c r="G16" s="0" t="n">
        <v>80005</v>
      </c>
      <c r="H16" s="0" t="s">
        <v>115</v>
      </c>
      <c r="I16" s="0" t="s">
        <v>144</v>
      </c>
      <c r="J16" s="0" t="s">
        <v>160</v>
      </c>
    </row>
    <row r="17" customFormat="false" ht="12.8" hidden="false" customHeight="false" outlineLevel="0" collapsed="false">
      <c r="A17" s="0" t="n">
        <v>388566</v>
      </c>
      <c r="B17" s="0" t="s">
        <v>113</v>
      </c>
      <c r="C17" s="0" t="s">
        <v>161</v>
      </c>
      <c r="D17" s="122" t="n">
        <v>39918</v>
      </c>
      <c r="E17" s="0" t="s">
        <v>11</v>
      </c>
      <c r="F17" s="0" t="s">
        <v>49</v>
      </c>
      <c r="G17" s="0" t="n">
        <v>175000</v>
      </c>
      <c r="H17" s="0" t="s">
        <v>115</v>
      </c>
      <c r="I17" s="0" t="s">
        <v>162</v>
      </c>
      <c r="J17" s="0" t="s">
        <v>163</v>
      </c>
    </row>
    <row r="18" customFormat="false" ht="12.8" hidden="false" customHeight="false" outlineLevel="0" collapsed="false">
      <c r="A18" s="0" t="n">
        <v>388570</v>
      </c>
      <c r="B18" s="0" t="s">
        <v>113</v>
      </c>
      <c r="C18" s="0" t="s">
        <v>164</v>
      </c>
      <c r="D18" s="122" t="n">
        <v>39918</v>
      </c>
      <c r="E18" s="0" t="s">
        <v>15</v>
      </c>
      <c r="F18" s="0" t="s">
        <v>51</v>
      </c>
      <c r="G18" s="0" t="n">
        <v>1000000</v>
      </c>
      <c r="H18" s="0" t="s">
        <v>153</v>
      </c>
      <c r="I18" s="0" t="s">
        <v>165</v>
      </c>
      <c r="J18" s="0" t="s">
        <v>166</v>
      </c>
    </row>
    <row r="19" customFormat="false" ht="12.8" hidden="false" customHeight="false" outlineLevel="0" collapsed="false">
      <c r="A19" s="0" t="n">
        <v>388619</v>
      </c>
      <c r="B19" s="0" t="s">
        <v>113</v>
      </c>
      <c r="C19" s="0" t="s">
        <v>167</v>
      </c>
      <c r="D19" s="122" t="n">
        <v>39920</v>
      </c>
      <c r="E19" s="0" t="s">
        <v>11</v>
      </c>
      <c r="F19" s="0" t="s">
        <v>49</v>
      </c>
      <c r="G19" s="0" t="n">
        <v>50000</v>
      </c>
      <c r="H19" s="0" t="s">
        <v>153</v>
      </c>
      <c r="I19" s="0" t="s">
        <v>168</v>
      </c>
      <c r="J19" s="0" t="s">
        <v>169</v>
      </c>
    </row>
    <row r="20" customFormat="false" ht="12.8" hidden="false" customHeight="false" outlineLevel="0" collapsed="false">
      <c r="A20" s="0" t="n">
        <v>388641</v>
      </c>
      <c r="B20" s="0" t="s">
        <v>113</v>
      </c>
      <c r="C20" s="0" t="s">
        <v>170</v>
      </c>
      <c r="D20" s="122" t="n">
        <v>39920</v>
      </c>
      <c r="E20" s="0" t="s">
        <v>13</v>
      </c>
      <c r="F20" s="0" t="s">
        <v>64</v>
      </c>
      <c r="G20" s="0" t="n">
        <v>172000</v>
      </c>
      <c r="H20" s="0" t="s">
        <v>115</v>
      </c>
      <c r="I20" s="0" t="s">
        <v>171</v>
      </c>
      <c r="J20" s="0" t="s">
        <v>172</v>
      </c>
    </row>
    <row r="21" customFormat="false" ht="12.8" hidden="false" customHeight="false" outlineLevel="0" collapsed="false">
      <c r="A21" s="0" t="n">
        <v>388643</v>
      </c>
      <c r="B21" s="0" t="s">
        <v>113</v>
      </c>
      <c r="C21" s="0" t="s">
        <v>173</v>
      </c>
      <c r="D21" s="122" t="n">
        <v>39920</v>
      </c>
      <c r="E21" s="0" t="s">
        <v>10</v>
      </c>
      <c r="F21" s="0" t="s">
        <v>54</v>
      </c>
      <c r="G21" s="0" t="n">
        <v>175000</v>
      </c>
      <c r="H21" s="0" t="s">
        <v>115</v>
      </c>
      <c r="I21" s="0" t="s">
        <v>174</v>
      </c>
      <c r="J21" s="0" t="s">
        <v>175</v>
      </c>
    </row>
    <row r="22" customFormat="false" ht="12.8" hidden="false" customHeight="false" outlineLevel="0" collapsed="false">
      <c r="A22" s="0" t="n">
        <v>388649</v>
      </c>
      <c r="B22" s="0" t="s">
        <v>113</v>
      </c>
      <c r="C22" s="0" t="s">
        <v>176</v>
      </c>
      <c r="D22" s="122" t="n">
        <v>39920</v>
      </c>
      <c r="E22" s="0" t="s">
        <v>11</v>
      </c>
      <c r="F22" s="0" t="s">
        <v>48</v>
      </c>
      <c r="G22" s="0" t="n">
        <v>205000</v>
      </c>
      <c r="H22" s="0" t="s">
        <v>115</v>
      </c>
      <c r="I22" s="0" t="s">
        <v>177</v>
      </c>
      <c r="J22" s="0" t="s">
        <v>178</v>
      </c>
    </row>
    <row r="23" customFormat="false" ht="12.8" hidden="false" customHeight="false" outlineLevel="0" collapsed="false">
      <c r="A23" s="0" t="n">
        <v>388653</v>
      </c>
      <c r="B23" s="0" t="s">
        <v>113</v>
      </c>
      <c r="C23" s="0" t="s">
        <v>179</v>
      </c>
      <c r="D23" s="122" t="n">
        <v>39920</v>
      </c>
      <c r="E23" s="0" t="s">
        <v>13</v>
      </c>
      <c r="F23" s="0" t="s">
        <v>66</v>
      </c>
      <c r="G23" s="0" t="n">
        <v>203000</v>
      </c>
      <c r="H23" s="0" t="s">
        <v>115</v>
      </c>
      <c r="I23" s="0" t="s">
        <v>180</v>
      </c>
      <c r="J23" s="0" t="s">
        <v>181</v>
      </c>
    </row>
    <row r="24" customFormat="false" ht="12.8" hidden="false" customHeight="false" outlineLevel="0" collapsed="false">
      <c r="A24" s="0" t="n">
        <v>388668</v>
      </c>
      <c r="B24" s="0" t="s">
        <v>113</v>
      </c>
      <c r="C24" s="0" t="s">
        <v>182</v>
      </c>
      <c r="D24" s="122" t="n">
        <v>39923</v>
      </c>
      <c r="E24" s="0" t="s">
        <v>14</v>
      </c>
      <c r="F24" s="0" t="s">
        <v>50</v>
      </c>
      <c r="G24" s="0" t="n">
        <v>136500</v>
      </c>
      <c r="H24" s="0" t="s">
        <v>115</v>
      </c>
      <c r="I24" s="0" t="s">
        <v>180</v>
      </c>
      <c r="J24" s="0" t="s">
        <v>183</v>
      </c>
    </row>
    <row r="25" customFormat="false" ht="12.8" hidden="false" customHeight="false" outlineLevel="0" collapsed="false">
      <c r="A25" s="0" t="n">
        <v>388673</v>
      </c>
      <c r="B25" s="0" t="s">
        <v>113</v>
      </c>
      <c r="C25" s="0" t="s">
        <v>184</v>
      </c>
      <c r="D25" s="122" t="n">
        <v>39923</v>
      </c>
      <c r="E25" s="0" t="s">
        <v>10</v>
      </c>
      <c r="F25" s="0" t="s">
        <v>54</v>
      </c>
      <c r="G25" s="0" t="n">
        <v>489000</v>
      </c>
      <c r="H25" s="0" t="s">
        <v>115</v>
      </c>
      <c r="I25" s="0" t="s">
        <v>185</v>
      </c>
      <c r="J25" s="0" t="s">
        <v>186</v>
      </c>
    </row>
    <row r="26" customFormat="false" ht="12.8" hidden="false" customHeight="false" outlineLevel="0" collapsed="false">
      <c r="A26" s="0" t="n">
        <v>388797</v>
      </c>
      <c r="B26" s="0" t="s">
        <v>113</v>
      </c>
      <c r="C26" s="0" t="s">
        <v>187</v>
      </c>
      <c r="D26" s="122" t="n">
        <v>39926</v>
      </c>
      <c r="E26" s="0" t="s">
        <v>10</v>
      </c>
      <c r="F26" s="0" t="s">
        <v>56</v>
      </c>
      <c r="G26" s="0" t="n">
        <v>81500</v>
      </c>
      <c r="H26" s="0" t="s">
        <v>153</v>
      </c>
      <c r="I26" s="0" t="s">
        <v>188</v>
      </c>
      <c r="J26" s="0" t="s">
        <v>189</v>
      </c>
    </row>
    <row r="27" customFormat="false" ht="12.8" hidden="false" customHeight="false" outlineLevel="0" collapsed="false">
      <c r="A27" s="0" t="n">
        <v>388810</v>
      </c>
      <c r="B27" s="0" t="s">
        <v>113</v>
      </c>
      <c r="C27" s="0" t="s">
        <v>190</v>
      </c>
      <c r="D27" s="122" t="n">
        <v>39926</v>
      </c>
      <c r="E27" s="0" t="s">
        <v>10</v>
      </c>
      <c r="F27" s="0" t="s">
        <v>56</v>
      </c>
      <c r="G27" s="0" t="n">
        <v>290000</v>
      </c>
      <c r="H27" s="0" t="s">
        <v>115</v>
      </c>
      <c r="I27" s="0" t="s">
        <v>191</v>
      </c>
      <c r="J27" s="0" t="s">
        <v>192</v>
      </c>
    </row>
    <row r="28" customFormat="false" ht="12.8" hidden="false" customHeight="false" outlineLevel="0" collapsed="false">
      <c r="A28" s="0" t="n">
        <v>388816</v>
      </c>
      <c r="B28" s="0" t="s">
        <v>113</v>
      </c>
      <c r="C28" s="0" t="s">
        <v>193</v>
      </c>
      <c r="D28" s="122" t="n">
        <v>39926</v>
      </c>
      <c r="E28" s="0" t="s">
        <v>10</v>
      </c>
      <c r="F28" s="0" t="s">
        <v>55</v>
      </c>
      <c r="G28" s="0" t="n">
        <v>140000</v>
      </c>
      <c r="H28" s="0" t="s">
        <v>115</v>
      </c>
      <c r="I28" s="0" t="s">
        <v>194</v>
      </c>
      <c r="J28" s="0" t="s">
        <v>195</v>
      </c>
    </row>
    <row r="29" customFormat="false" ht="12.8" hidden="false" customHeight="false" outlineLevel="0" collapsed="false">
      <c r="A29" s="0" t="n">
        <v>388820</v>
      </c>
      <c r="B29" s="0" t="s">
        <v>113</v>
      </c>
      <c r="C29" s="0" t="s">
        <v>196</v>
      </c>
      <c r="D29" s="122" t="n">
        <v>39926</v>
      </c>
      <c r="E29" s="0" t="s">
        <v>15</v>
      </c>
      <c r="F29" s="0" t="s">
        <v>53</v>
      </c>
      <c r="G29" s="0" t="n">
        <v>169900</v>
      </c>
      <c r="H29" s="0" t="s">
        <v>115</v>
      </c>
      <c r="I29" s="0" t="s">
        <v>197</v>
      </c>
      <c r="J29" s="0" t="s">
        <v>198</v>
      </c>
    </row>
    <row r="30" customFormat="false" ht="12.8" hidden="false" customHeight="false" outlineLevel="0" collapsed="false">
      <c r="A30" s="0" t="n">
        <v>388833</v>
      </c>
      <c r="B30" s="0" t="s">
        <v>113</v>
      </c>
      <c r="C30" s="0" t="s">
        <v>199</v>
      </c>
      <c r="D30" s="122" t="n">
        <v>39927</v>
      </c>
      <c r="E30" s="0" t="s">
        <v>14</v>
      </c>
      <c r="F30" s="0" t="s">
        <v>60</v>
      </c>
      <c r="G30" s="0" t="n">
        <v>205000</v>
      </c>
      <c r="H30" s="0" t="s">
        <v>115</v>
      </c>
      <c r="I30" s="0" t="s">
        <v>200</v>
      </c>
      <c r="J30" s="0" t="s">
        <v>201</v>
      </c>
    </row>
    <row r="31" customFormat="false" ht="12.8" hidden="false" customHeight="false" outlineLevel="0" collapsed="false">
      <c r="A31" s="0" t="n">
        <v>388852</v>
      </c>
      <c r="B31" s="0" t="s">
        <v>113</v>
      </c>
      <c r="C31" s="0" t="s">
        <v>202</v>
      </c>
      <c r="D31" s="122" t="n">
        <v>39927</v>
      </c>
      <c r="E31" s="0" t="s">
        <v>14</v>
      </c>
      <c r="F31" s="0" t="s">
        <v>58</v>
      </c>
      <c r="G31" s="0" t="n">
        <v>170000</v>
      </c>
      <c r="H31" s="0" t="s">
        <v>115</v>
      </c>
      <c r="I31" s="0" t="s">
        <v>203</v>
      </c>
      <c r="J31" s="0" t="s">
        <v>204</v>
      </c>
    </row>
    <row r="32" customFormat="false" ht="12.8" hidden="false" customHeight="false" outlineLevel="0" collapsed="false">
      <c r="A32" s="0" t="n">
        <v>388904</v>
      </c>
      <c r="B32" s="0" t="s">
        <v>113</v>
      </c>
      <c r="C32" s="0" t="s">
        <v>205</v>
      </c>
      <c r="D32" s="122" t="n">
        <v>39930</v>
      </c>
      <c r="E32" s="0" t="s">
        <v>11</v>
      </c>
      <c r="F32" s="0" t="s">
        <v>49</v>
      </c>
      <c r="G32" s="0" t="n">
        <v>79900</v>
      </c>
      <c r="H32" s="0" t="s">
        <v>115</v>
      </c>
      <c r="I32" s="0" t="s">
        <v>129</v>
      </c>
      <c r="J32" s="0" t="s">
        <v>206</v>
      </c>
    </row>
    <row r="33" customFormat="false" ht="12.8" hidden="false" customHeight="false" outlineLevel="0" collapsed="false">
      <c r="A33" s="0" t="n">
        <v>388932</v>
      </c>
      <c r="B33" s="0" t="s">
        <v>113</v>
      </c>
      <c r="C33" s="0" t="s">
        <v>207</v>
      </c>
      <c r="D33" s="122" t="n">
        <v>39930</v>
      </c>
      <c r="E33" s="0" t="s">
        <v>12</v>
      </c>
      <c r="F33" s="0" t="s">
        <v>50</v>
      </c>
      <c r="G33" s="0" t="n">
        <v>169500</v>
      </c>
      <c r="H33" s="0" t="s">
        <v>115</v>
      </c>
      <c r="I33" s="0" t="s">
        <v>208</v>
      </c>
      <c r="J33" s="0" t="s">
        <v>209</v>
      </c>
    </row>
    <row r="34" customFormat="false" ht="12.8" hidden="false" customHeight="false" outlineLevel="0" collapsed="false">
      <c r="A34" s="0" t="n">
        <v>388969</v>
      </c>
      <c r="B34" s="0" t="s">
        <v>113</v>
      </c>
      <c r="C34" s="0" t="s">
        <v>210</v>
      </c>
      <c r="D34" s="122" t="n">
        <v>39931</v>
      </c>
      <c r="E34" s="0" t="s">
        <v>10</v>
      </c>
      <c r="F34" s="0" t="s">
        <v>56</v>
      </c>
      <c r="G34" s="0" t="n">
        <v>172000</v>
      </c>
      <c r="H34" s="0" t="s">
        <v>115</v>
      </c>
      <c r="I34" s="0" t="s">
        <v>211</v>
      </c>
      <c r="J34" s="0" t="s">
        <v>212</v>
      </c>
    </row>
    <row r="35" customFormat="false" ht="12.8" hidden="false" customHeight="false" outlineLevel="0" collapsed="false">
      <c r="A35" s="0" t="n">
        <v>388976</v>
      </c>
      <c r="B35" s="0" t="s">
        <v>113</v>
      </c>
      <c r="C35" s="0" t="s">
        <v>213</v>
      </c>
      <c r="D35" s="122" t="n">
        <v>39931</v>
      </c>
      <c r="E35" s="0" t="s">
        <v>10</v>
      </c>
      <c r="F35" s="0" t="s">
        <v>54</v>
      </c>
      <c r="G35" s="0" t="n">
        <v>200000</v>
      </c>
      <c r="H35" s="0" t="s">
        <v>115</v>
      </c>
      <c r="I35" s="0" t="s">
        <v>214</v>
      </c>
      <c r="J35" s="0" t="s">
        <v>215</v>
      </c>
    </row>
    <row r="36" customFormat="false" ht="12.8" hidden="false" customHeight="false" outlineLevel="0" collapsed="false">
      <c r="A36" s="0" t="n">
        <v>388983</v>
      </c>
      <c r="B36" s="0" t="s">
        <v>113</v>
      </c>
      <c r="C36" s="0" t="s">
        <v>216</v>
      </c>
      <c r="D36" s="122" t="n">
        <v>39931</v>
      </c>
      <c r="E36" s="0" t="s">
        <v>15</v>
      </c>
      <c r="F36" s="0" t="s">
        <v>52</v>
      </c>
      <c r="G36" s="0" t="n">
        <v>180000</v>
      </c>
      <c r="H36" s="0" t="s">
        <v>115</v>
      </c>
      <c r="I36" s="0" t="s">
        <v>162</v>
      </c>
      <c r="J36" s="0" t="s">
        <v>217</v>
      </c>
    </row>
    <row r="37" customFormat="false" ht="12.8" hidden="false" customHeight="false" outlineLevel="0" collapsed="false">
      <c r="A37" s="0" t="n">
        <v>388991</v>
      </c>
      <c r="B37" s="0" t="s">
        <v>113</v>
      </c>
      <c r="C37" s="0" t="s">
        <v>218</v>
      </c>
      <c r="D37" s="122" t="n">
        <v>39931</v>
      </c>
      <c r="E37" s="0" t="s">
        <v>12</v>
      </c>
      <c r="F37" s="0" t="s">
        <v>63</v>
      </c>
      <c r="G37" s="0" t="n">
        <v>100000</v>
      </c>
      <c r="H37" s="0" t="s">
        <v>115</v>
      </c>
      <c r="I37" s="0" t="s">
        <v>129</v>
      </c>
      <c r="J37" s="0" t="s">
        <v>219</v>
      </c>
    </row>
    <row r="38" customFormat="false" ht="12.8" hidden="false" customHeight="false" outlineLevel="0" collapsed="false">
      <c r="A38" s="0" t="n">
        <v>389040</v>
      </c>
      <c r="B38" s="0" t="s">
        <v>113</v>
      </c>
      <c r="C38" s="0" t="s">
        <v>220</v>
      </c>
      <c r="D38" s="122" t="n">
        <v>39932</v>
      </c>
      <c r="E38" s="0" t="s">
        <v>14</v>
      </c>
      <c r="F38" s="0" t="s">
        <v>57</v>
      </c>
      <c r="G38" s="0" t="n">
        <v>270000</v>
      </c>
      <c r="H38" s="0" t="s">
        <v>115</v>
      </c>
      <c r="I38" s="0" t="s">
        <v>180</v>
      </c>
      <c r="J38" s="0" t="s">
        <v>221</v>
      </c>
    </row>
    <row r="39" customFormat="false" ht="12.8" hidden="false" customHeight="false" outlineLevel="0" collapsed="false">
      <c r="A39" s="0" t="n">
        <v>389048</v>
      </c>
      <c r="B39" s="0" t="s">
        <v>113</v>
      </c>
      <c r="C39" s="0" t="s">
        <v>222</v>
      </c>
      <c r="D39" s="122" t="n">
        <v>39933</v>
      </c>
      <c r="E39" s="0" t="s">
        <v>10</v>
      </c>
      <c r="F39" s="0" t="s">
        <v>56</v>
      </c>
      <c r="G39" s="0" t="n">
        <v>305000</v>
      </c>
      <c r="H39" s="0" t="s">
        <v>115</v>
      </c>
      <c r="I39" s="0" t="s">
        <v>223</v>
      </c>
      <c r="J39" s="0" t="s">
        <v>224</v>
      </c>
    </row>
    <row r="40" customFormat="false" ht="12.8" hidden="false" customHeight="false" outlineLevel="0" collapsed="false">
      <c r="A40" s="0" t="n">
        <v>389062</v>
      </c>
      <c r="B40" s="0" t="s">
        <v>113</v>
      </c>
      <c r="C40" s="0" t="s">
        <v>225</v>
      </c>
      <c r="D40" s="122" t="n">
        <v>39933</v>
      </c>
      <c r="E40" s="0" t="s">
        <v>11</v>
      </c>
      <c r="F40" s="0" t="s">
        <v>45</v>
      </c>
      <c r="G40" s="0" t="n">
        <v>363000</v>
      </c>
      <c r="H40" s="0" t="s">
        <v>115</v>
      </c>
      <c r="I40" s="0" t="s">
        <v>226</v>
      </c>
      <c r="J40" s="0" t="s">
        <v>227</v>
      </c>
    </row>
    <row r="41" customFormat="false" ht="12.8" hidden="false" customHeight="false" outlineLevel="0" collapsed="false">
      <c r="A41" s="0" t="n">
        <v>389090</v>
      </c>
      <c r="B41" s="0" t="s">
        <v>113</v>
      </c>
      <c r="C41" s="0" t="s">
        <v>228</v>
      </c>
      <c r="D41" s="122" t="n">
        <v>39933</v>
      </c>
      <c r="E41" s="0" t="s">
        <v>10</v>
      </c>
      <c r="F41" s="0" t="s">
        <v>55</v>
      </c>
      <c r="G41" s="0" t="n">
        <v>575000</v>
      </c>
      <c r="H41" s="0" t="s">
        <v>115</v>
      </c>
      <c r="I41" s="0" t="s">
        <v>229</v>
      </c>
      <c r="J41" s="0" t="s">
        <v>230</v>
      </c>
    </row>
    <row r="42" customFormat="false" ht="12.8" hidden="false" customHeight="false" outlineLevel="0" collapsed="false">
      <c r="A42" s="0" t="n">
        <v>389092</v>
      </c>
      <c r="B42" s="0" t="s">
        <v>113</v>
      </c>
      <c r="C42" s="0" t="s">
        <v>231</v>
      </c>
      <c r="D42" s="122" t="n">
        <v>39933</v>
      </c>
      <c r="E42" s="0" t="s">
        <v>11</v>
      </c>
      <c r="F42" s="0" t="s">
        <v>49</v>
      </c>
      <c r="G42" s="0" t="n">
        <v>132000</v>
      </c>
      <c r="H42" s="0" t="s">
        <v>115</v>
      </c>
      <c r="I42" s="0" t="s">
        <v>129</v>
      </c>
      <c r="J42" s="0" t="s">
        <v>232</v>
      </c>
    </row>
    <row r="43" customFormat="false" ht="12.8" hidden="false" customHeight="false" outlineLevel="0" collapsed="false">
      <c r="A43" s="0" t="n">
        <v>389096</v>
      </c>
      <c r="B43" s="0" t="s">
        <v>113</v>
      </c>
      <c r="C43" s="0" t="s">
        <v>233</v>
      </c>
      <c r="D43" s="122" t="n">
        <v>39933</v>
      </c>
      <c r="E43" s="0" t="s">
        <v>10</v>
      </c>
      <c r="F43" s="0" t="s">
        <v>56</v>
      </c>
      <c r="G43" s="0" t="n">
        <v>262737</v>
      </c>
      <c r="H43" s="0" t="s">
        <v>115</v>
      </c>
      <c r="I43" s="0" t="s">
        <v>234</v>
      </c>
      <c r="J43" s="0" t="s">
        <v>235</v>
      </c>
    </row>
    <row r="44" customFormat="false" ht="12.8" hidden="false" customHeight="false" outlineLevel="0" collapsed="false">
      <c r="A44" s="0" t="n">
        <v>389099</v>
      </c>
      <c r="B44" s="0" t="s">
        <v>113</v>
      </c>
      <c r="C44" s="0" t="s">
        <v>236</v>
      </c>
      <c r="D44" s="122" t="n">
        <v>39933</v>
      </c>
      <c r="E44" s="0" t="s">
        <v>10</v>
      </c>
      <c r="F44" s="0" t="s">
        <v>56</v>
      </c>
      <c r="G44" s="0" t="n">
        <v>609737</v>
      </c>
      <c r="H44" s="0" t="s">
        <v>115</v>
      </c>
      <c r="I44" s="0" t="s">
        <v>235</v>
      </c>
      <c r="J44" s="0" t="s">
        <v>237</v>
      </c>
    </row>
    <row r="45" customFormat="false" ht="12.8" hidden="false" customHeight="false" outlineLevel="0" collapsed="false">
      <c r="A45" s="0" t="n">
        <v>389102</v>
      </c>
      <c r="B45" s="0" t="s">
        <v>113</v>
      </c>
      <c r="C45" s="0" t="s">
        <v>238</v>
      </c>
      <c r="D45" s="122" t="n">
        <v>39933</v>
      </c>
      <c r="E45" s="0" t="s">
        <v>12</v>
      </c>
      <c r="F45" s="0" t="s">
        <v>50</v>
      </c>
      <c r="G45" s="0" t="n">
        <v>46000</v>
      </c>
      <c r="H45" s="0" t="s">
        <v>239</v>
      </c>
      <c r="I45" s="0" t="s">
        <v>240</v>
      </c>
      <c r="J45" s="0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4</v>
      </c>
      <c r="F1" s="0" t="s">
        <v>42</v>
      </c>
      <c r="G1" s="0" t="s">
        <v>110</v>
      </c>
      <c r="H1" s="0" t="s">
        <v>69</v>
      </c>
      <c r="I1" s="0" t="s">
        <v>111</v>
      </c>
      <c r="J1" s="0" t="s">
        <v>112</v>
      </c>
    </row>
    <row r="2" customFormat="false" ht="12.8" hidden="false" customHeight="false" outlineLevel="0" collapsed="false">
      <c r="A2" s="0" t="n">
        <v>388226</v>
      </c>
      <c r="B2" s="0" t="s">
        <v>242</v>
      </c>
      <c r="C2" s="0" t="s">
        <v>243</v>
      </c>
      <c r="D2" s="122" t="n">
        <v>39906</v>
      </c>
      <c r="E2" s="0" t="s">
        <v>76</v>
      </c>
      <c r="F2" s="0" t="s">
        <v>77</v>
      </c>
      <c r="G2" s="0" t="n">
        <v>88244</v>
      </c>
      <c r="H2" s="0" t="s">
        <v>244</v>
      </c>
      <c r="I2" s="0" t="s">
        <v>245</v>
      </c>
      <c r="J2" s="0" t="s">
        <v>104</v>
      </c>
    </row>
    <row r="3" customFormat="false" ht="12.8" hidden="false" customHeight="false" outlineLevel="0" collapsed="false">
      <c r="A3" s="0" t="n">
        <v>388227</v>
      </c>
      <c r="B3" s="0" t="s">
        <v>242</v>
      </c>
      <c r="C3" s="0" t="s">
        <v>246</v>
      </c>
      <c r="D3" s="122" t="n">
        <v>39909</v>
      </c>
      <c r="E3" s="0" t="s">
        <v>76</v>
      </c>
      <c r="F3" s="0" t="s">
        <v>77</v>
      </c>
      <c r="G3" s="0" t="n">
        <v>146732</v>
      </c>
      <c r="H3" s="0" t="s">
        <v>244</v>
      </c>
      <c r="I3" s="0" t="s">
        <v>247</v>
      </c>
      <c r="J3" s="0" t="s">
        <v>104</v>
      </c>
    </row>
    <row r="4" customFormat="false" ht="12.8" hidden="false" customHeight="false" outlineLevel="0" collapsed="false">
      <c r="A4" s="0" t="n">
        <v>388228</v>
      </c>
      <c r="B4" s="0" t="s">
        <v>242</v>
      </c>
      <c r="C4" s="0" t="s">
        <v>248</v>
      </c>
      <c r="D4" s="122" t="n">
        <v>39909</v>
      </c>
      <c r="E4" s="0" t="s">
        <v>76</v>
      </c>
      <c r="F4" s="0" t="s">
        <v>77</v>
      </c>
      <c r="G4" s="0" t="n">
        <v>156310</v>
      </c>
      <c r="H4" s="0" t="s">
        <v>249</v>
      </c>
      <c r="I4" s="0" t="s">
        <v>250</v>
      </c>
      <c r="J4" s="0" t="s">
        <v>74</v>
      </c>
    </row>
    <row r="5" customFormat="false" ht="12.8" hidden="false" customHeight="false" outlineLevel="0" collapsed="false">
      <c r="A5" s="0" t="n">
        <v>388229</v>
      </c>
      <c r="B5" s="0" t="s">
        <v>242</v>
      </c>
      <c r="C5" s="0" t="s">
        <v>251</v>
      </c>
      <c r="D5" s="122" t="n">
        <v>39909</v>
      </c>
      <c r="E5" s="0" t="s">
        <v>76</v>
      </c>
      <c r="F5" s="0" t="s">
        <v>77</v>
      </c>
      <c r="G5" s="0" t="n">
        <v>81267</v>
      </c>
      <c r="H5" s="0" t="s">
        <v>244</v>
      </c>
      <c r="I5" s="0" t="s">
        <v>252</v>
      </c>
      <c r="J5" s="0" t="s">
        <v>104</v>
      </c>
    </row>
    <row r="6" customFormat="false" ht="12.8" hidden="false" customHeight="false" outlineLevel="0" collapsed="false">
      <c r="A6" s="0" t="n">
        <v>388263</v>
      </c>
      <c r="B6" s="0" t="s">
        <v>242</v>
      </c>
      <c r="C6" s="0" t="s">
        <v>253</v>
      </c>
      <c r="D6" s="122" t="n">
        <v>39909</v>
      </c>
      <c r="E6" s="0" t="s">
        <v>10</v>
      </c>
      <c r="F6" s="0" t="s">
        <v>56</v>
      </c>
      <c r="G6" s="0" t="n">
        <v>134500</v>
      </c>
      <c r="H6" s="0" t="s">
        <v>244</v>
      </c>
      <c r="I6" s="0" t="s">
        <v>254</v>
      </c>
      <c r="J6" s="0" t="s">
        <v>80</v>
      </c>
    </row>
    <row r="7" customFormat="false" ht="12.8" hidden="false" customHeight="false" outlineLevel="0" collapsed="false">
      <c r="A7" s="0" t="n">
        <v>388266</v>
      </c>
      <c r="B7" s="0" t="s">
        <v>242</v>
      </c>
      <c r="C7" s="0" t="s">
        <v>255</v>
      </c>
      <c r="D7" s="122" t="n">
        <v>39909</v>
      </c>
      <c r="E7" s="0" t="s">
        <v>10</v>
      </c>
      <c r="F7" s="0" t="s">
        <v>56</v>
      </c>
      <c r="G7" s="0" t="n">
        <v>284000</v>
      </c>
      <c r="H7" s="0" t="s">
        <v>244</v>
      </c>
      <c r="I7" s="0" t="s">
        <v>256</v>
      </c>
      <c r="J7" s="0" t="s">
        <v>80</v>
      </c>
    </row>
    <row r="8" customFormat="false" ht="12.8" hidden="false" customHeight="false" outlineLevel="0" collapsed="false">
      <c r="A8" s="0" t="n">
        <v>388294</v>
      </c>
      <c r="B8" s="0" t="s">
        <v>242</v>
      </c>
      <c r="C8" s="0" t="s">
        <v>257</v>
      </c>
      <c r="D8" s="122" t="n">
        <v>39910</v>
      </c>
      <c r="E8" s="0" t="s">
        <v>13</v>
      </c>
      <c r="F8" s="0" t="s">
        <v>64</v>
      </c>
      <c r="G8" s="0" t="n">
        <v>316000</v>
      </c>
      <c r="H8" s="0" t="s">
        <v>244</v>
      </c>
      <c r="I8" s="0" t="s">
        <v>258</v>
      </c>
      <c r="J8" s="0" t="s">
        <v>98</v>
      </c>
    </row>
    <row r="9" customFormat="false" ht="12.8" hidden="false" customHeight="false" outlineLevel="0" collapsed="false">
      <c r="A9" s="0" t="n">
        <v>388301</v>
      </c>
      <c r="B9" s="0" t="s">
        <v>242</v>
      </c>
      <c r="C9" s="0" t="s">
        <v>259</v>
      </c>
      <c r="D9" s="122" t="n">
        <v>39910</v>
      </c>
      <c r="E9" s="0" t="s">
        <v>14</v>
      </c>
      <c r="F9" s="0" t="s">
        <v>83</v>
      </c>
      <c r="G9" s="0" t="n">
        <v>158000</v>
      </c>
      <c r="H9" s="0" t="s">
        <v>244</v>
      </c>
      <c r="I9" s="0" t="s">
        <v>260</v>
      </c>
      <c r="J9" s="0" t="s">
        <v>82</v>
      </c>
    </row>
    <row r="10" customFormat="false" ht="12.8" hidden="false" customHeight="false" outlineLevel="0" collapsed="false">
      <c r="A10" s="0" t="n">
        <v>388309</v>
      </c>
      <c r="B10" s="0" t="s">
        <v>242</v>
      </c>
      <c r="C10" s="0" t="s">
        <v>261</v>
      </c>
      <c r="D10" s="122" t="n">
        <v>39910</v>
      </c>
      <c r="E10" s="0" t="s">
        <v>11</v>
      </c>
      <c r="F10" s="0" t="s">
        <v>57</v>
      </c>
      <c r="G10" s="0" t="n">
        <v>185000</v>
      </c>
      <c r="H10" s="0" t="s">
        <v>244</v>
      </c>
      <c r="I10" s="0" t="s">
        <v>262</v>
      </c>
      <c r="J10" s="0" t="s">
        <v>104</v>
      </c>
    </row>
    <row r="11" customFormat="false" ht="12.8" hidden="false" customHeight="false" outlineLevel="0" collapsed="false">
      <c r="A11" s="0" t="n">
        <v>388312</v>
      </c>
      <c r="B11" s="0" t="s">
        <v>242</v>
      </c>
      <c r="C11" s="0" t="s">
        <v>263</v>
      </c>
      <c r="D11" s="122" t="n">
        <v>39910</v>
      </c>
      <c r="E11" s="0" t="s">
        <v>14</v>
      </c>
      <c r="F11" s="0" t="s">
        <v>59</v>
      </c>
      <c r="G11" s="0" t="n">
        <v>120000</v>
      </c>
      <c r="H11" s="0" t="s">
        <v>244</v>
      </c>
      <c r="I11" s="0" t="s">
        <v>264</v>
      </c>
      <c r="J11" s="0" t="s">
        <v>80</v>
      </c>
    </row>
    <row r="12" customFormat="false" ht="12.8" hidden="false" customHeight="false" outlineLevel="0" collapsed="false">
      <c r="A12" s="0" t="n">
        <v>388321</v>
      </c>
      <c r="B12" s="0" t="s">
        <v>242</v>
      </c>
      <c r="C12" s="0" t="s">
        <v>265</v>
      </c>
      <c r="D12" s="122" t="n">
        <v>39911</v>
      </c>
      <c r="E12" s="0" t="s">
        <v>76</v>
      </c>
      <c r="F12" s="0" t="s">
        <v>77</v>
      </c>
      <c r="G12" s="0" t="n">
        <v>269000</v>
      </c>
      <c r="H12" s="0" t="s">
        <v>244</v>
      </c>
      <c r="I12" s="0" t="s">
        <v>266</v>
      </c>
      <c r="J12" s="0" t="s">
        <v>99</v>
      </c>
    </row>
    <row r="13" customFormat="false" ht="12.8" hidden="false" customHeight="false" outlineLevel="0" collapsed="false">
      <c r="A13" s="0" t="n">
        <v>388323</v>
      </c>
      <c r="B13" s="0" t="s">
        <v>242</v>
      </c>
      <c r="C13" s="0" t="s">
        <v>267</v>
      </c>
      <c r="D13" s="122" t="n">
        <v>39911</v>
      </c>
      <c r="E13" s="0" t="s">
        <v>76</v>
      </c>
      <c r="F13" s="0" t="s">
        <v>77</v>
      </c>
      <c r="G13" s="0" t="n">
        <v>209541</v>
      </c>
      <c r="H13" s="0" t="s">
        <v>244</v>
      </c>
      <c r="I13" s="0" t="s">
        <v>268</v>
      </c>
      <c r="J13" s="0" t="s">
        <v>104</v>
      </c>
    </row>
    <row r="14" customFormat="false" ht="12.8" hidden="false" customHeight="false" outlineLevel="0" collapsed="false">
      <c r="A14" s="0" t="n">
        <v>388417</v>
      </c>
      <c r="B14" s="0" t="s">
        <v>242</v>
      </c>
      <c r="C14" s="0" t="s">
        <v>269</v>
      </c>
      <c r="D14" s="122" t="n">
        <v>39913</v>
      </c>
      <c r="E14" s="0" t="s">
        <v>13</v>
      </c>
      <c r="F14" s="0" t="s">
        <v>65</v>
      </c>
      <c r="G14" s="0" t="n">
        <v>87000</v>
      </c>
      <c r="H14" s="0" t="s">
        <v>244</v>
      </c>
      <c r="I14" s="0" t="s">
        <v>270</v>
      </c>
      <c r="J14" s="0" t="s">
        <v>104</v>
      </c>
    </row>
    <row r="15" customFormat="false" ht="12.8" hidden="false" customHeight="false" outlineLevel="0" collapsed="false">
      <c r="A15" s="0" t="n">
        <v>388471</v>
      </c>
      <c r="B15" s="0" t="s">
        <v>242</v>
      </c>
      <c r="C15" s="0" t="s">
        <v>271</v>
      </c>
      <c r="D15" s="122" t="n">
        <v>39916</v>
      </c>
      <c r="E15" s="0" t="s">
        <v>76</v>
      </c>
      <c r="F15" s="0" t="s">
        <v>77</v>
      </c>
      <c r="G15" s="0" t="n">
        <v>174000</v>
      </c>
      <c r="H15" s="0" t="s">
        <v>244</v>
      </c>
      <c r="I15" s="0" t="s">
        <v>272</v>
      </c>
      <c r="J15" s="0" t="s">
        <v>74</v>
      </c>
    </row>
    <row r="16" customFormat="false" ht="12.8" hidden="false" customHeight="false" outlineLevel="0" collapsed="false">
      <c r="A16" s="0" t="n">
        <v>388491</v>
      </c>
      <c r="B16" s="0" t="s">
        <v>242</v>
      </c>
      <c r="C16" s="0" t="s">
        <v>273</v>
      </c>
      <c r="D16" s="122" t="n">
        <v>39916</v>
      </c>
      <c r="E16" s="0" t="s">
        <v>13</v>
      </c>
      <c r="F16" s="0" t="s">
        <v>65</v>
      </c>
      <c r="G16" s="0" t="n">
        <v>312000</v>
      </c>
      <c r="H16" s="0" t="s">
        <v>244</v>
      </c>
      <c r="I16" s="0" t="s">
        <v>274</v>
      </c>
      <c r="J16" s="0" t="s">
        <v>80</v>
      </c>
    </row>
    <row r="17" customFormat="false" ht="12.8" hidden="false" customHeight="false" outlineLevel="0" collapsed="false">
      <c r="A17" s="0" t="n">
        <v>388492</v>
      </c>
      <c r="B17" s="0" t="s">
        <v>242</v>
      </c>
      <c r="C17" s="0" t="s">
        <v>275</v>
      </c>
      <c r="D17" s="122" t="n">
        <v>39916</v>
      </c>
      <c r="E17" s="0" t="s">
        <v>15</v>
      </c>
      <c r="F17" s="0" t="s">
        <v>57</v>
      </c>
      <c r="G17" s="0" t="n">
        <v>135000</v>
      </c>
      <c r="H17" s="0" t="s">
        <v>244</v>
      </c>
      <c r="I17" s="0" t="s">
        <v>276</v>
      </c>
      <c r="J17" s="0" t="s">
        <v>89</v>
      </c>
    </row>
    <row r="18" customFormat="false" ht="12.8" hidden="false" customHeight="false" outlineLevel="0" collapsed="false">
      <c r="A18" s="0" t="n">
        <v>388493</v>
      </c>
      <c r="B18" s="0" t="s">
        <v>242</v>
      </c>
      <c r="C18" s="0" t="s">
        <v>277</v>
      </c>
      <c r="D18" s="122" t="n">
        <v>39916</v>
      </c>
      <c r="E18" s="0" t="s">
        <v>10</v>
      </c>
      <c r="F18" s="0" t="s">
        <v>54</v>
      </c>
      <c r="G18" s="0" t="n">
        <v>175000</v>
      </c>
      <c r="H18" s="0" t="s">
        <v>244</v>
      </c>
      <c r="I18" s="0" t="s">
        <v>278</v>
      </c>
      <c r="J18" s="0" t="s">
        <v>80</v>
      </c>
    </row>
    <row r="19" customFormat="false" ht="12.8" hidden="false" customHeight="false" outlineLevel="0" collapsed="false">
      <c r="A19" s="0" t="n">
        <v>388496</v>
      </c>
      <c r="B19" s="0" t="s">
        <v>242</v>
      </c>
      <c r="C19" s="0" t="s">
        <v>279</v>
      </c>
      <c r="D19" s="122" t="n">
        <v>39916</v>
      </c>
      <c r="E19" s="0" t="s">
        <v>10</v>
      </c>
      <c r="F19" s="0" t="s">
        <v>55</v>
      </c>
      <c r="G19" s="0" t="n">
        <v>185000</v>
      </c>
      <c r="H19" s="0" t="s">
        <v>244</v>
      </c>
      <c r="I19" s="0" t="s">
        <v>280</v>
      </c>
      <c r="J19" s="0" t="s">
        <v>81</v>
      </c>
    </row>
    <row r="20" customFormat="false" ht="12.8" hidden="false" customHeight="false" outlineLevel="0" collapsed="false">
      <c r="A20" s="0" t="n">
        <v>388503</v>
      </c>
      <c r="B20" s="0" t="s">
        <v>242</v>
      </c>
      <c r="C20" s="0" t="s">
        <v>281</v>
      </c>
      <c r="D20" s="122" t="n">
        <v>39917</v>
      </c>
      <c r="E20" s="0" t="s">
        <v>16</v>
      </c>
      <c r="F20" s="0" t="s">
        <v>57</v>
      </c>
      <c r="G20" s="0" t="n">
        <v>100000</v>
      </c>
      <c r="H20" s="0" t="s">
        <v>282</v>
      </c>
      <c r="I20" s="0" t="s">
        <v>283</v>
      </c>
      <c r="J20" s="0" t="s">
        <v>94</v>
      </c>
    </row>
    <row r="21" customFormat="false" ht="12.8" hidden="false" customHeight="false" outlineLevel="0" collapsed="false">
      <c r="A21" s="0" t="n">
        <v>388507</v>
      </c>
      <c r="B21" s="0" t="s">
        <v>242</v>
      </c>
      <c r="C21" s="0" t="s">
        <v>284</v>
      </c>
      <c r="D21" s="122" t="n">
        <v>39917</v>
      </c>
      <c r="E21" s="0" t="s">
        <v>13</v>
      </c>
      <c r="F21" s="0" t="s">
        <v>64</v>
      </c>
      <c r="G21" s="0" t="n">
        <v>100000</v>
      </c>
      <c r="H21" s="0" t="s">
        <v>244</v>
      </c>
      <c r="I21" s="0" t="s">
        <v>285</v>
      </c>
      <c r="J21" s="0" t="s">
        <v>80</v>
      </c>
    </row>
    <row r="22" customFormat="false" ht="12.8" hidden="false" customHeight="false" outlineLevel="0" collapsed="false">
      <c r="A22" s="0" t="n">
        <v>388509</v>
      </c>
      <c r="B22" s="0" t="s">
        <v>242</v>
      </c>
      <c r="C22" s="0" t="s">
        <v>286</v>
      </c>
      <c r="D22" s="122" t="n">
        <v>39917</v>
      </c>
      <c r="E22" s="0" t="s">
        <v>15</v>
      </c>
      <c r="F22" s="0" t="s">
        <v>53</v>
      </c>
      <c r="G22" s="0" t="n">
        <v>415500</v>
      </c>
      <c r="H22" s="0" t="s">
        <v>244</v>
      </c>
      <c r="I22" s="0" t="s">
        <v>287</v>
      </c>
      <c r="J22" s="0" t="s">
        <v>80</v>
      </c>
    </row>
    <row r="23" customFormat="false" ht="12.8" hidden="false" customHeight="false" outlineLevel="0" collapsed="false">
      <c r="A23" s="0" t="n">
        <v>388511</v>
      </c>
      <c r="B23" s="0" t="s">
        <v>242</v>
      </c>
      <c r="C23" s="0" t="s">
        <v>288</v>
      </c>
      <c r="D23" s="122" t="n">
        <v>39917</v>
      </c>
      <c r="E23" s="0" t="s">
        <v>16</v>
      </c>
      <c r="F23" s="0" t="s">
        <v>75</v>
      </c>
      <c r="G23" s="0" t="n">
        <v>258000</v>
      </c>
      <c r="H23" s="0" t="s">
        <v>244</v>
      </c>
      <c r="I23" s="0" t="s">
        <v>289</v>
      </c>
      <c r="J23" s="0" t="s">
        <v>74</v>
      </c>
    </row>
    <row r="24" customFormat="false" ht="12.8" hidden="false" customHeight="false" outlineLevel="0" collapsed="false">
      <c r="A24" s="0" t="n">
        <v>388518</v>
      </c>
      <c r="B24" s="0" t="s">
        <v>242</v>
      </c>
      <c r="C24" s="0" t="s">
        <v>290</v>
      </c>
      <c r="D24" s="122" t="n">
        <v>39917</v>
      </c>
      <c r="E24" s="0" t="s">
        <v>14</v>
      </c>
      <c r="F24" s="0" t="s">
        <v>83</v>
      </c>
      <c r="G24" s="0" t="n">
        <v>336000</v>
      </c>
      <c r="H24" s="0" t="s">
        <v>244</v>
      </c>
      <c r="I24" s="0" t="s">
        <v>291</v>
      </c>
      <c r="J24" s="0" t="s">
        <v>91</v>
      </c>
    </row>
    <row r="25" customFormat="false" ht="12.8" hidden="false" customHeight="false" outlineLevel="0" collapsed="false">
      <c r="A25" s="0" t="n">
        <v>388523</v>
      </c>
      <c r="B25" s="0" t="s">
        <v>242</v>
      </c>
      <c r="C25" s="0" t="s">
        <v>292</v>
      </c>
      <c r="D25" s="122" t="n">
        <v>39917</v>
      </c>
      <c r="E25" s="0" t="s">
        <v>14</v>
      </c>
      <c r="F25" s="0" t="s">
        <v>57</v>
      </c>
      <c r="G25" s="0" t="n">
        <v>3380000</v>
      </c>
      <c r="H25" s="0" t="s">
        <v>119</v>
      </c>
      <c r="I25" s="0" t="s">
        <v>293</v>
      </c>
      <c r="J25" s="0" t="s">
        <v>97</v>
      </c>
    </row>
    <row r="26" customFormat="false" ht="12.8" hidden="false" customHeight="false" outlineLevel="0" collapsed="false">
      <c r="A26" s="0" t="n">
        <v>388528</v>
      </c>
      <c r="B26" s="0" t="s">
        <v>242</v>
      </c>
      <c r="C26" s="0" t="s">
        <v>294</v>
      </c>
      <c r="D26" s="122" t="n">
        <v>39918</v>
      </c>
      <c r="E26" s="0" t="s">
        <v>13</v>
      </c>
      <c r="F26" s="0" t="s">
        <v>64</v>
      </c>
      <c r="G26" s="0" t="n">
        <v>308000</v>
      </c>
      <c r="H26" s="0" t="s">
        <v>244</v>
      </c>
      <c r="I26" s="0" t="s">
        <v>295</v>
      </c>
      <c r="J26" s="0" t="s">
        <v>98</v>
      </c>
    </row>
    <row r="27" customFormat="false" ht="12.8" hidden="false" customHeight="false" outlineLevel="0" collapsed="false">
      <c r="A27" s="0" t="n">
        <v>388563</v>
      </c>
      <c r="B27" s="0" t="s">
        <v>242</v>
      </c>
      <c r="C27" s="0" t="s">
        <v>296</v>
      </c>
      <c r="D27" s="122" t="n">
        <v>39918</v>
      </c>
      <c r="E27" s="0" t="s">
        <v>16</v>
      </c>
      <c r="F27" s="0" t="s">
        <v>75</v>
      </c>
      <c r="G27" s="0" t="n">
        <v>334000</v>
      </c>
      <c r="H27" s="0" t="s">
        <v>244</v>
      </c>
      <c r="I27" s="0" t="s">
        <v>297</v>
      </c>
      <c r="J27" s="0" t="s">
        <v>74</v>
      </c>
    </row>
    <row r="28" customFormat="false" ht="12.8" hidden="false" customHeight="false" outlineLevel="0" collapsed="false">
      <c r="A28" s="0" t="n">
        <v>388564</v>
      </c>
      <c r="B28" s="0" t="s">
        <v>242</v>
      </c>
      <c r="C28" s="0" t="s">
        <v>298</v>
      </c>
      <c r="D28" s="122" t="n">
        <v>39918</v>
      </c>
      <c r="E28" s="0" t="s">
        <v>16</v>
      </c>
      <c r="F28" s="0" t="s">
        <v>93</v>
      </c>
      <c r="G28" s="0" t="n">
        <v>130000</v>
      </c>
      <c r="H28" s="0" t="s">
        <v>244</v>
      </c>
      <c r="I28" s="0" t="s">
        <v>299</v>
      </c>
      <c r="J28" s="0" t="s">
        <v>95</v>
      </c>
    </row>
    <row r="29" customFormat="false" ht="12.8" hidden="false" customHeight="false" outlineLevel="0" collapsed="false">
      <c r="A29" s="0" t="n">
        <v>388567</v>
      </c>
      <c r="B29" s="0" t="s">
        <v>242</v>
      </c>
      <c r="C29" s="0" t="s">
        <v>161</v>
      </c>
      <c r="D29" s="122" t="n">
        <v>39918</v>
      </c>
      <c r="E29" s="0" t="s">
        <v>11</v>
      </c>
      <c r="F29" s="0" t="s">
        <v>49</v>
      </c>
      <c r="G29" s="0" t="n">
        <v>180775</v>
      </c>
      <c r="H29" s="0" t="s">
        <v>300</v>
      </c>
      <c r="I29" s="0" t="s">
        <v>163</v>
      </c>
      <c r="J29" s="0" t="s">
        <v>96</v>
      </c>
    </row>
    <row r="30" customFormat="false" ht="12.8" hidden="false" customHeight="false" outlineLevel="0" collapsed="false">
      <c r="A30" s="0" t="n">
        <v>388621</v>
      </c>
      <c r="B30" s="0" t="s">
        <v>242</v>
      </c>
      <c r="C30" s="0" t="s">
        <v>301</v>
      </c>
      <c r="D30" s="122" t="n">
        <v>39920</v>
      </c>
      <c r="E30" s="0" t="s">
        <v>10</v>
      </c>
      <c r="F30" s="0" t="s">
        <v>54</v>
      </c>
      <c r="G30" s="0" t="n">
        <v>88000</v>
      </c>
      <c r="H30" s="0" t="s">
        <v>244</v>
      </c>
      <c r="I30" s="0" t="s">
        <v>302</v>
      </c>
      <c r="J30" s="0" t="s">
        <v>89</v>
      </c>
    </row>
    <row r="31" customFormat="false" ht="12.8" hidden="false" customHeight="false" outlineLevel="0" collapsed="false">
      <c r="A31" s="0" t="n">
        <v>388638</v>
      </c>
      <c r="B31" s="0" t="s">
        <v>242</v>
      </c>
      <c r="C31" s="0" t="s">
        <v>303</v>
      </c>
      <c r="D31" s="122" t="n">
        <v>39920</v>
      </c>
      <c r="E31" s="0" t="s">
        <v>14</v>
      </c>
      <c r="F31" s="0" t="s">
        <v>83</v>
      </c>
      <c r="G31" s="0" t="n">
        <v>100000</v>
      </c>
      <c r="H31" s="0" t="s">
        <v>244</v>
      </c>
      <c r="I31" s="0" t="s">
        <v>304</v>
      </c>
      <c r="J31" s="0" t="s">
        <v>104</v>
      </c>
    </row>
    <row r="32" customFormat="false" ht="12.8" hidden="false" customHeight="false" outlineLevel="0" collapsed="false">
      <c r="A32" s="0" t="n">
        <v>388648</v>
      </c>
      <c r="B32" s="0" t="s">
        <v>242</v>
      </c>
      <c r="C32" s="0" t="s">
        <v>305</v>
      </c>
      <c r="D32" s="122" t="n">
        <v>39920</v>
      </c>
      <c r="E32" s="0" t="s">
        <v>11</v>
      </c>
      <c r="F32" s="0" t="s">
        <v>57</v>
      </c>
      <c r="G32" s="0" t="n">
        <v>254767</v>
      </c>
      <c r="H32" s="0" t="s">
        <v>300</v>
      </c>
      <c r="I32" s="0" t="s">
        <v>306</v>
      </c>
      <c r="J32" s="0" t="s">
        <v>100</v>
      </c>
    </row>
    <row r="33" customFormat="false" ht="12.8" hidden="false" customHeight="false" outlineLevel="0" collapsed="false">
      <c r="A33" s="0" t="n">
        <v>388675</v>
      </c>
      <c r="B33" s="0" t="s">
        <v>242</v>
      </c>
      <c r="C33" s="0" t="s">
        <v>307</v>
      </c>
      <c r="D33" s="122" t="n">
        <v>39923</v>
      </c>
      <c r="E33" s="0" t="s">
        <v>10</v>
      </c>
      <c r="F33" s="0" t="s">
        <v>54</v>
      </c>
      <c r="G33" s="0" t="n">
        <v>152800</v>
      </c>
      <c r="H33" s="0" t="s">
        <v>244</v>
      </c>
      <c r="I33" s="0" t="s">
        <v>308</v>
      </c>
      <c r="J33" s="0" t="s">
        <v>74</v>
      </c>
    </row>
    <row r="34" customFormat="false" ht="12.8" hidden="false" customHeight="false" outlineLevel="0" collapsed="false">
      <c r="A34" s="0" t="n">
        <v>388689</v>
      </c>
      <c r="B34" s="0" t="s">
        <v>242</v>
      </c>
      <c r="C34" s="0" t="s">
        <v>309</v>
      </c>
      <c r="D34" s="122" t="n">
        <v>39923</v>
      </c>
      <c r="E34" s="0" t="s">
        <v>10</v>
      </c>
      <c r="F34" s="0" t="s">
        <v>54</v>
      </c>
      <c r="G34" s="0" t="n">
        <v>220000</v>
      </c>
      <c r="H34" s="0" t="s">
        <v>244</v>
      </c>
      <c r="I34" s="0" t="s">
        <v>310</v>
      </c>
      <c r="J34" s="0" t="s">
        <v>92</v>
      </c>
    </row>
    <row r="35" customFormat="false" ht="12.8" hidden="false" customHeight="false" outlineLevel="0" collapsed="false">
      <c r="A35" s="0" t="n">
        <v>388700</v>
      </c>
      <c r="B35" s="0" t="s">
        <v>242</v>
      </c>
      <c r="C35" s="0" t="s">
        <v>311</v>
      </c>
      <c r="D35" s="122" t="n">
        <v>39923</v>
      </c>
      <c r="E35" s="0" t="s">
        <v>10</v>
      </c>
      <c r="F35" s="0" t="s">
        <v>56</v>
      </c>
      <c r="G35" s="0" t="n">
        <v>69500</v>
      </c>
      <c r="H35" s="0" t="s">
        <v>244</v>
      </c>
      <c r="I35" s="0" t="s">
        <v>312</v>
      </c>
      <c r="J35" s="0" t="s">
        <v>80</v>
      </c>
    </row>
    <row r="36" customFormat="false" ht="12.8" hidden="false" customHeight="false" outlineLevel="0" collapsed="false">
      <c r="A36" s="0" t="n">
        <v>388705</v>
      </c>
      <c r="B36" s="0" t="s">
        <v>242</v>
      </c>
      <c r="C36" s="0" t="s">
        <v>313</v>
      </c>
      <c r="D36" s="122" t="n">
        <v>39923</v>
      </c>
      <c r="E36" s="0" t="s">
        <v>13</v>
      </c>
      <c r="F36" s="0" t="s">
        <v>65</v>
      </c>
      <c r="G36" s="0" t="n">
        <v>315000</v>
      </c>
      <c r="H36" s="0" t="s">
        <v>244</v>
      </c>
      <c r="I36" s="0" t="s">
        <v>314</v>
      </c>
      <c r="J36" s="0" t="s">
        <v>98</v>
      </c>
    </row>
    <row r="37" customFormat="false" ht="12.8" hidden="false" customHeight="false" outlineLevel="0" collapsed="false">
      <c r="A37" s="0" t="n">
        <v>388717</v>
      </c>
      <c r="B37" s="0" t="s">
        <v>242</v>
      </c>
      <c r="C37" s="0" t="s">
        <v>315</v>
      </c>
      <c r="D37" s="122" t="n">
        <v>39924</v>
      </c>
      <c r="E37" s="0" t="s">
        <v>10</v>
      </c>
      <c r="F37" s="0" t="s">
        <v>54</v>
      </c>
      <c r="G37" s="0" t="n">
        <v>190400</v>
      </c>
      <c r="H37" s="0" t="s">
        <v>244</v>
      </c>
      <c r="I37" s="0" t="s">
        <v>316</v>
      </c>
      <c r="J37" s="0" t="s">
        <v>104</v>
      </c>
    </row>
    <row r="38" customFormat="false" ht="12.8" hidden="false" customHeight="false" outlineLevel="0" collapsed="false">
      <c r="A38" s="0" t="n">
        <v>388718</v>
      </c>
      <c r="B38" s="0" t="s">
        <v>242</v>
      </c>
      <c r="C38" s="0" t="s">
        <v>317</v>
      </c>
      <c r="D38" s="122" t="n">
        <v>39924</v>
      </c>
      <c r="E38" s="0" t="s">
        <v>10</v>
      </c>
      <c r="F38" s="0" t="s">
        <v>56</v>
      </c>
      <c r="G38" s="0" t="n">
        <v>194500</v>
      </c>
      <c r="H38" s="0" t="s">
        <v>244</v>
      </c>
      <c r="I38" s="0" t="s">
        <v>318</v>
      </c>
      <c r="J38" s="0" t="s">
        <v>80</v>
      </c>
    </row>
    <row r="39" customFormat="false" ht="12.8" hidden="false" customHeight="false" outlineLevel="0" collapsed="false">
      <c r="A39" s="0" t="n">
        <v>388745</v>
      </c>
      <c r="B39" s="0" t="s">
        <v>242</v>
      </c>
      <c r="C39" s="0" t="s">
        <v>319</v>
      </c>
      <c r="D39" s="122" t="n">
        <v>39925</v>
      </c>
      <c r="E39" s="0" t="s">
        <v>10</v>
      </c>
      <c r="F39" s="0" t="s">
        <v>54</v>
      </c>
      <c r="G39" s="0" t="n">
        <v>94000</v>
      </c>
      <c r="H39" s="0" t="s">
        <v>244</v>
      </c>
      <c r="I39" s="0" t="s">
        <v>320</v>
      </c>
      <c r="J39" s="0" t="s">
        <v>89</v>
      </c>
    </row>
    <row r="40" customFormat="false" ht="12.8" hidden="false" customHeight="false" outlineLevel="0" collapsed="false">
      <c r="A40" s="0" t="n">
        <v>388753</v>
      </c>
      <c r="B40" s="0" t="s">
        <v>242</v>
      </c>
      <c r="C40" s="0" t="s">
        <v>321</v>
      </c>
      <c r="D40" s="122" t="n">
        <v>39925</v>
      </c>
      <c r="E40" s="0" t="s">
        <v>76</v>
      </c>
      <c r="F40" s="0" t="s">
        <v>77</v>
      </c>
      <c r="G40" s="0" t="n">
        <v>128713</v>
      </c>
      <c r="H40" s="0" t="s">
        <v>249</v>
      </c>
      <c r="I40" s="0" t="s">
        <v>322</v>
      </c>
      <c r="J40" s="0" t="s">
        <v>74</v>
      </c>
    </row>
    <row r="41" customFormat="false" ht="12.8" hidden="false" customHeight="false" outlineLevel="0" collapsed="false">
      <c r="A41" s="0" t="n">
        <v>388790</v>
      </c>
      <c r="B41" s="0" t="s">
        <v>242</v>
      </c>
      <c r="C41" s="0" t="s">
        <v>323</v>
      </c>
      <c r="D41" s="122" t="n">
        <v>39926</v>
      </c>
      <c r="E41" s="0" t="s">
        <v>12</v>
      </c>
      <c r="F41" s="0" t="s">
        <v>57</v>
      </c>
      <c r="G41" s="0" t="n">
        <v>148156</v>
      </c>
      <c r="H41" s="0" t="s">
        <v>244</v>
      </c>
      <c r="I41" s="0" t="s">
        <v>324</v>
      </c>
      <c r="J41" s="0" t="s">
        <v>101</v>
      </c>
    </row>
    <row r="42" customFormat="false" ht="12.8" hidden="false" customHeight="false" outlineLevel="0" collapsed="false">
      <c r="A42" s="0" t="n">
        <v>388792</v>
      </c>
      <c r="B42" s="0" t="s">
        <v>242</v>
      </c>
      <c r="C42" s="0" t="s">
        <v>325</v>
      </c>
      <c r="D42" s="122" t="n">
        <v>39926</v>
      </c>
      <c r="E42" s="0" t="s">
        <v>15</v>
      </c>
      <c r="F42" s="0" t="s">
        <v>51</v>
      </c>
      <c r="G42" s="0" t="n">
        <v>165500</v>
      </c>
      <c r="H42" s="0" t="s">
        <v>244</v>
      </c>
      <c r="I42" s="0" t="s">
        <v>326</v>
      </c>
      <c r="J42" s="0" t="s">
        <v>80</v>
      </c>
    </row>
    <row r="43" customFormat="false" ht="12.8" hidden="false" customHeight="false" outlineLevel="0" collapsed="false">
      <c r="A43" s="0" t="n">
        <v>388832</v>
      </c>
      <c r="B43" s="0" t="s">
        <v>242</v>
      </c>
      <c r="C43" s="0" t="s">
        <v>327</v>
      </c>
      <c r="D43" s="122" t="n">
        <v>39927</v>
      </c>
      <c r="E43" s="0" t="s">
        <v>76</v>
      </c>
      <c r="F43" s="0" t="s">
        <v>77</v>
      </c>
      <c r="G43" s="0" t="n">
        <v>250000</v>
      </c>
      <c r="H43" s="0" t="s">
        <v>244</v>
      </c>
      <c r="I43" s="0" t="s">
        <v>328</v>
      </c>
      <c r="J43" s="0" t="s">
        <v>84</v>
      </c>
    </row>
    <row r="44" customFormat="false" ht="12.8" hidden="false" customHeight="false" outlineLevel="0" collapsed="false">
      <c r="A44" s="0" t="n">
        <v>388850</v>
      </c>
      <c r="B44" s="0" t="s">
        <v>242</v>
      </c>
      <c r="C44" s="0" t="s">
        <v>329</v>
      </c>
      <c r="D44" s="122" t="n">
        <v>39927</v>
      </c>
      <c r="E44" s="0" t="s">
        <v>10</v>
      </c>
      <c r="F44" s="0" t="s">
        <v>73</v>
      </c>
      <c r="G44" s="0" t="n">
        <v>159000</v>
      </c>
      <c r="H44" s="0" t="s">
        <v>244</v>
      </c>
      <c r="I44" s="0" t="s">
        <v>330</v>
      </c>
      <c r="J44" s="0" t="s">
        <v>81</v>
      </c>
    </row>
    <row r="45" customFormat="false" ht="12.8" hidden="false" customHeight="false" outlineLevel="0" collapsed="false">
      <c r="A45" s="0" t="n">
        <v>388858</v>
      </c>
      <c r="B45" s="0" t="s">
        <v>242</v>
      </c>
      <c r="C45" s="0" t="s">
        <v>331</v>
      </c>
      <c r="D45" s="122" t="n">
        <v>39927</v>
      </c>
      <c r="E45" s="0" t="s">
        <v>10</v>
      </c>
      <c r="F45" s="0" t="s">
        <v>73</v>
      </c>
      <c r="G45" s="0" t="n">
        <v>225000</v>
      </c>
      <c r="H45" s="0" t="s">
        <v>249</v>
      </c>
      <c r="I45" s="0" t="s">
        <v>332</v>
      </c>
      <c r="J45" s="0" t="s">
        <v>72</v>
      </c>
    </row>
    <row r="46" customFormat="false" ht="12.8" hidden="false" customHeight="false" outlineLevel="0" collapsed="false">
      <c r="A46" s="0" t="n">
        <v>388861</v>
      </c>
      <c r="B46" s="0" t="s">
        <v>242</v>
      </c>
      <c r="C46" s="0" t="s">
        <v>333</v>
      </c>
      <c r="D46" s="122" t="n">
        <v>39927</v>
      </c>
      <c r="E46" s="0" t="s">
        <v>12</v>
      </c>
      <c r="F46" s="0" t="s">
        <v>57</v>
      </c>
      <c r="G46" s="0" t="n">
        <v>174850</v>
      </c>
      <c r="H46" s="0" t="s">
        <v>244</v>
      </c>
      <c r="I46" s="0" t="s">
        <v>334</v>
      </c>
      <c r="J46" s="0" t="s">
        <v>84</v>
      </c>
    </row>
    <row r="47" customFormat="false" ht="12.8" hidden="false" customHeight="false" outlineLevel="0" collapsed="false">
      <c r="A47" s="0" t="n">
        <v>388903</v>
      </c>
      <c r="B47" s="0" t="s">
        <v>242</v>
      </c>
      <c r="C47" s="0" t="s">
        <v>335</v>
      </c>
      <c r="D47" s="122" t="n">
        <v>39930</v>
      </c>
      <c r="E47" s="0" t="s">
        <v>13</v>
      </c>
      <c r="F47" s="0" t="s">
        <v>65</v>
      </c>
      <c r="G47" s="0" t="n">
        <v>94000</v>
      </c>
      <c r="H47" s="0" t="s">
        <v>244</v>
      </c>
      <c r="I47" s="0" t="s">
        <v>336</v>
      </c>
      <c r="J47" s="0" t="s">
        <v>104</v>
      </c>
    </row>
    <row r="48" customFormat="false" ht="12.8" hidden="false" customHeight="false" outlineLevel="0" collapsed="false">
      <c r="A48" s="0" t="n">
        <v>388907</v>
      </c>
      <c r="B48" s="0" t="s">
        <v>242</v>
      </c>
      <c r="C48" s="0" t="s">
        <v>337</v>
      </c>
      <c r="D48" s="122" t="n">
        <v>39930</v>
      </c>
      <c r="E48" s="0" t="s">
        <v>10</v>
      </c>
      <c r="F48" s="0" t="s">
        <v>54</v>
      </c>
      <c r="G48" s="0" t="n">
        <v>185500</v>
      </c>
      <c r="H48" s="0" t="s">
        <v>244</v>
      </c>
      <c r="I48" s="0" t="s">
        <v>338</v>
      </c>
      <c r="J48" s="0" t="s">
        <v>80</v>
      </c>
    </row>
    <row r="49" customFormat="false" ht="12.8" hidden="false" customHeight="false" outlineLevel="0" collapsed="false">
      <c r="A49" s="0" t="n">
        <v>388908</v>
      </c>
      <c r="B49" s="0" t="s">
        <v>242</v>
      </c>
      <c r="C49" s="0" t="s">
        <v>339</v>
      </c>
      <c r="D49" s="122" t="n">
        <v>39930</v>
      </c>
      <c r="E49" s="0" t="s">
        <v>10</v>
      </c>
      <c r="F49" s="0" t="s">
        <v>54</v>
      </c>
      <c r="G49" s="0" t="n">
        <v>87500</v>
      </c>
      <c r="H49" s="0" t="s">
        <v>244</v>
      </c>
      <c r="I49" s="0" t="s">
        <v>340</v>
      </c>
      <c r="J49" s="0" t="s">
        <v>80</v>
      </c>
    </row>
    <row r="50" customFormat="false" ht="12.8" hidden="false" customHeight="false" outlineLevel="0" collapsed="false">
      <c r="A50" s="0" t="n">
        <v>388909</v>
      </c>
      <c r="B50" s="0" t="s">
        <v>242</v>
      </c>
      <c r="C50" s="0" t="s">
        <v>341</v>
      </c>
      <c r="D50" s="122" t="n">
        <v>39930</v>
      </c>
      <c r="E50" s="0" t="s">
        <v>13</v>
      </c>
      <c r="F50" s="0" t="s">
        <v>65</v>
      </c>
      <c r="G50" s="0" t="n">
        <v>258850</v>
      </c>
      <c r="H50" s="0" t="s">
        <v>300</v>
      </c>
      <c r="I50" s="0" t="s">
        <v>342</v>
      </c>
      <c r="J50" s="0" t="s">
        <v>104</v>
      </c>
    </row>
    <row r="51" customFormat="false" ht="12.8" hidden="false" customHeight="false" outlineLevel="0" collapsed="false">
      <c r="A51" s="0" t="n">
        <v>388910</v>
      </c>
      <c r="B51" s="0" t="s">
        <v>242</v>
      </c>
      <c r="C51" s="0" t="s">
        <v>343</v>
      </c>
      <c r="D51" s="122" t="n">
        <v>39930</v>
      </c>
      <c r="E51" s="0" t="s">
        <v>10</v>
      </c>
      <c r="F51" s="0" t="s">
        <v>54</v>
      </c>
      <c r="G51" s="0" t="n">
        <v>417000</v>
      </c>
      <c r="H51" s="0" t="s">
        <v>244</v>
      </c>
      <c r="I51" s="0" t="s">
        <v>344</v>
      </c>
      <c r="J51" s="0" t="s">
        <v>80</v>
      </c>
    </row>
    <row r="52" customFormat="false" ht="12.8" hidden="false" customHeight="false" outlineLevel="0" collapsed="false">
      <c r="A52" s="0" t="n">
        <v>388912</v>
      </c>
      <c r="B52" s="0" t="s">
        <v>242</v>
      </c>
      <c r="C52" s="0" t="s">
        <v>345</v>
      </c>
      <c r="D52" s="122" t="n">
        <v>39930</v>
      </c>
      <c r="E52" s="0" t="s">
        <v>15</v>
      </c>
      <c r="F52" s="0" t="s">
        <v>51</v>
      </c>
      <c r="G52" s="0" t="n">
        <v>174000</v>
      </c>
      <c r="H52" s="0" t="s">
        <v>244</v>
      </c>
      <c r="I52" s="0" t="s">
        <v>346</v>
      </c>
      <c r="J52" s="0" t="s">
        <v>80</v>
      </c>
    </row>
    <row r="53" customFormat="false" ht="12.8" hidden="false" customHeight="false" outlineLevel="0" collapsed="false">
      <c r="A53" s="0" t="n">
        <v>388929</v>
      </c>
      <c r="B53" s="0" t="s">
        <v>242</v>
      </c>
      <c r="C53" s="0" t="s">
        <v>347</v>
      </c>
      <c r="D53" s="122" t="n">
        <v>39930</v>
      </c>
      <c r="E53" s="0" t="s">
        <v>10</v>
      </c>
      <c r="F53" s="0" t="s">
        <v>56</v>
      </c>
      <c r="G53" s="0" t="n">
        <v>150000</v>
      </c>
      <c r="H53" s="0" t="s">
        <v>244</v>
      </c>
      <c r="I53" s="0" t="s">
        <v>348</v>
      </c>
      <c r="J53" s="0" t="s">
        <v>80</v>
      </c>
    </row>
    <row r="54" customFormat="false" ht="12.8" hidden="false" customHeight="false" outlineLevel="0" collapsed="false">
      <c r="A54" s="0" t="n">
        <v>388930</v>
      </c>
      <c r="B54" s="0" t="s">
        <v>242</v>
      </c>
      <c r="C54" s="0" t="s">
        <v>349</v>
      </c>
      <c r="D54" s="122" t="n">
        <v>39930</v>
      </c>
      <c r="E54" s="0" t="s">
        <v>15</v>
      </c>
      <c r="F54" s="0" t="s">
        <v>53</v>
      </c>
      <c r="G54" s="0" t="n">
        <v>236000</v>
      </c>
      <c r="H54" s="0" t="s">
        <v>244</v>
      </c>
      <c r="I54" s="0" t="s">
        <v>350</v>
      </c>
      <c r="J54" s="0" t="s">
        <v>80</v>
      </c>
    </row>
    <row r="55" customFormat="false" ht="12.8" hidden="false" customHeight="false" outlineLevel="0" collapsed="false">
      <c r="A55" s="0" t="n">
        <v>388956</v>
      </c>
      <c r="B55" s="0" t="s">
        <v>242</v>
      </c>
      <c r="C55" s="0" t="s">
        <v>351</v>
      </c>
      <c r="D55" s="122" t="n">
        <v>39931</v>
      </c>
      <c r="E55" s="0" t="s">
        <v>13</v>
      </c>
      <c r="F55" s="0" t="s">
        <v>65</v>
      </c>
      <c r="G55" s="0" t="n">
        <v>235000</v>
      </c>
      <c r="H55" s="0" t="s">
        <v>244</v>
      </c>
      <c r="I55" s="0" t="s">
        <v>352</v>
      </c>
      <c r="J55" s="0" t="s">
        <v>104</v>
      </c>
    </row>
    <row r="56" customFormat="false" ht="12.8" hidden="false" customHeight="false" outlineLevel="0" collapsed="false">
      <c r="A56" s="0" t="n">
        <v>388962</v>
      </c>
      <c r="B56" s="0" t="s">
        <v>242</v>
      </c>
      <c r="C56" s="0" t="s">
        <v>353</v>
      </c>
      <c r="D56" s="122" t="n">
        <v>39931</v>
      </c>
      <c r="E56" s="0" t="s">
        <v>16</v>
      </c>
      <c r="F56" s="0" t="s">
        <v>103</v>
      </c>
      <c r="G56" s="0" t="n">
        <v>226007.04</v>
      </c>
      <c r="H56" s="0" t="s">
        <v>244</v>
      </c>
      <c r="I56" s="0" t="s">
        <v>354</v>
      </c>
      <c r="J56" s="0" t="s">
        <v>102</v>
      </c>
    </row>
    <row r="57" customFormat="false" ht="12.8" hidden="false" customHeight="false" outlineLevel="0" collapsed="false">
      <c r="A57" s="0" t="n">
        <v>388963</v>
      </c>
      <c r="B57" s="0" t="s">
        <v>242</v>
      </c>
      <c r="C57" s="0" t="s">
        <v>355</v>
      </c>
      <c r="D57" s="122" t="n">
        <v>39931</v>
      </c>
      <c r="E57" s="0" t="s">
        <v>16</v>
      </c>
      <c r="F57" s="0" t="s">
        <v>57</v>
      </c>
      <c r="G57" s="0" t="n">
        <v>246501</v>
      </c>
      <c r="H57" s="0" t="s">
        <v>249</v>
      </c>
      <c r="I57" s="0" t="s">
        <v>356</v>
      </c>
      <c r="J57" s="0" t="s">
        <v>71</v>
      </c>
    </row>
    <row r="58" customFormat="false" ht="12.8" hidden="false" customHeight="false" outlineLevel="0" collapsed="false">
      <c r="A58" s="0" t="n">
        <v>388964</v>
      </c>
      <c r="B58" s="0" t="s">
        <v>242</v>
      </c>
      <c r="C58" s="0" t="s">
        <v>357</v>
      </c>
      <c r="D58" s="122" t="n">
        <v>39931</v>
      </c>
      <c r="E58" s="0" t="s">
        <v>16</v>
      </c>
      <c r="F58" s="0" t="s">
        <v>93</v>
      </c>
      <c r="G58" s="0" t="n">
        <v>212854</v>
      </c>
      <c r="H58" s="0" t="s">
        <v>249</v>
      </c>
      <c r="I58" s="0" t="s">
        <v>358</v>
      </c>
      <c r="J58" s="0" t="s">
        <v>92</v>
      </c>
    </row>
    <row r="59" customFormat="false" ht="12.8" hidden="false" customHeight="false" outlineLevel="0" collapsed="false">
      <c r="A59" s="0" t="n">
        <v>388965</v>
      </c>
      <c r="B59" s="0" t="s">
        <v>242</v>
      </c>
      <c r="C59" s="0" t="s">
        <v>359</v>
      </c>
      <c r="D59" s="122" t="n">
        <v>39931</v>
      </c>
      <c r="E59" s="0" t="s">
        <v>13</v>
      </c>
      <c r="F59" s="0" t="s">
        <v>105</v>
      </c>
      <c r="G59" s="0" t="n">
        <v>158000</v>
      </c>
      <c r="H59" s="0" t="s">
        <v>244</v>
      </c>
      <c r="I59" s="0" t="s">
        <v>360</v>
      </c>
      <c r="J59" s="0" t="s">
        <v>104</v>
      </c>
    </row>
    <row r="60" customFormat="false" ht="12.8" hidden="false" customHeight="false" outlineLevel="0" collapsed="false">
      <c r="A60" s="0" t="n">
        <v>388967</v>
      </c>
      <c r="B60" s="0" t="s">
        <v>242</v>
      </c>
      <c r="C60" s="0" t="s">
        <v>361</v>
      </c>
      <c r="D60" s="122" t="n">
        <v>39931</v>
      </c>
      <c r="E60" s="0" t="s">
        <v>15</v>
      </c>
      <c r="F60" s="0" t="s">
        <v>53</v>
      </c>
      <c r="G60" s="0" t="n">
        <v>128900</v>
      </c>
      <c r="H60" s="0" t="s">
        <v>244</v>
      </c>
      <c r="I60" s="0" t="s">
        <v>362</v>
      </c>
      <c r="J60" s="0" t="s">
        <v>80</v>
      </c>
    </row>
    <row r="61" customFormat="false" ht="12.8" hidden="false" customHeight="false" outlineLevel="0" collapsed="false">
      <c r="A61" s="0" t="n">
        <v>388971</v>
      </c>
      <c r="B61" s="0" t="s">
        <v>242</v>
      </c>
      <c r="C61" s="0" t="s">
        <v>363</v>
      </c>
      <c r="D61" s="122" t="n">
        <v>39931</v>
      </c>
      <c r="E61" s="0" t="s">
        <v>10</v>
      </c>
      <c r="F61" s="0" t="s">
        <v>54</v>
      </c>
      <c r="G61" s="0" t="n">
        <v>172500</v>
      </c>
      <c r="H61" s="0" t="s">
        <v>244</v>
      </c>
      <c r="I61" s="0" t="s">
        <v>364</v>
      </c>
      <c r="J61" s="0" t="s">
        <v>80</v>
      </c>
    </row>
    <row r="62" customFormat="false" ht="12.8" hidden="false" customHeight="false" outlineLevel="0" collapsed="false">
      <c r="A62" s="0" t="n">
        <v>388980</v>
      </c>
      <c r="B62" s="0" t="s">
        <v>242</v>
      </c>
      <c r="C62" s="0" t="s">
        <v>365</v>
      </c>
      <c r="D62" s="122" t="n">
        <v>39931</v>
      </c>
      <c r="E62" s="0" t="s">
        <v>10</v>
      </c>
      <c r="F62" s="0" t="s">
        <v>56</v>
      </c>
      <c r="G62" s="0" t="n">
        <v>230000</v>
      </c>
      <c r="H62" s="0" t="s">
        <v>244</v>
      </c>
      <c r="I62" s="0" t="s">
        <v>366</v>
      </c>
      <c r="J62" s="0" t="s">
        <v>80</v>
      </c>
    </row>
    <row r="63" customFormat="false" ht="12.8" hidden="false" customHeight="false" outlineLevel="0" collapsed="false">
      <c r="A63" s="0" t="n">
        <v>388986</v>
      </c>
      <c r="B63" s="0" t="s">
        <v>242</v>
      </c>
      <c r="C63" s="0" t="s">
        <v>367</v>
      </c>
      <c r="D63" s="122" t="n">
        <v>39931</v>
      </c>
      <c r="E63" s="0" t="s">
        <v>10</v>
      </c>
      <c r="F63" s="0" t="s">
        <v>55</v>
      </c>
      <c r="G63" s="0" t="n">
        <v>279300</v>
      </c>
      <c r="H63" s="0" t="s">
        <v>244</v>
      </c>
      <c r="I63" s="0" t="s">
        <v>368</v>
      </c>
      <c r="J63" s="0" t="s">
        <v>90</v>
      </c>
    </row>
    <row r="64" customFormat="false" ht="12.8" hidden="false" customHeight="false" outlineLevel="0" collapsed="false">
      <c r="A64" s="0" t="n">
        <v>388987</v>
      </c>
      <c r="B64" s="0" t="s">
        <v>242</v>
      </c>
      <c r="C64" s="0" t="s">
        <v>369</v>
      </c>
      <c r="D64" s="122" t="n">
        <v>39931</v>
      </c>
      <c r="E64" s="0" t="s">
        <v>15</v>
      </c>
      <c r="F64" s="0" t="s">
        <v>51</v>
      </c>
      <c r="G64" s="0" t="n">
        <v>300000</v>
      </c>
      <c r="H64" s="0" t="s">
        <v>249</v>
      </c>
      <c r="I64" s="0" t="s">
        <v>370</v>
      </c>
      <c r="J64" s="0" t="s">
        <v>72</v>
      </c>
    </row>
    <row r="65" customFormat="false" ht="12.8" hidden="false" customHeight="false" outlineLevel="0" collapsed="false">
      <c r="A65" s="0" t="n">
        <v>388994</v>
      </c>
      <c r="B65" s="0" t="s">
        <v>242</v>
      </c>
      <c r="C65" s="0" t="s">
        <v>371</v>
      </c>
      <c r="D65" s="122" t="n">
        <v>39932</v>
      </c>
      <c r="E65" s="0" t="s">
        <v>13</v>
      </c>
      <c r="F65" s="0" t="s">
        <v>65</v>
      </c>
      <c r="G65" s="0" t="n">
        <v>155000</v>
      </c>
      <c r="H65" s="0" t="s">
        <v>244</v>
      </c>
      <c r="I65" s="0" t="s">
        <v>372</v>
      </c>
      <c r="J65" s="0" t="s">
        <v>104</v>
      </c>
    </row>
    <row r="66" customFormat="false" ht="12.8" hidden="false" customHeight="false" outlineLevel="0" collapsed="false">
      <c r="A66" s="0" t="n">
        <v>388999</v>
      </c>
      <c r="B66" s="0" t="s">
        <v>242</v>
      </c>
      <c r="C66" s="0" t="s">
        <v>373</v>
      </c>
      <c r="D66" s="122" t="n">
        <v>39932</v>
      </c>
      <c r="E66" s="0" t="s">
        <v>76</v>
      </c>
      <c r="F66" s="0" t="s">
        <v>77</v>
      </c>
      <c r="G66" s="0" t="n">
        <v>393000</v>
      </c>
      <c r="H66" s="0" t="s">
        <v>244</v>
      </c>
      <c r="I66" s="0" t="s">
        <v>374</v>
      </c>
      <c r="J66" s="0" t="s">
        <v>85</v>
      </c>
    </row>
    <row r="67" customFormat="false" ht="12.8" hidden="false" customHeight="false" outlineLevel="0" collapsed="false">
      <c r="A67" s="0" t="n">
        <v>389000</v>
      </c>
      <c r="B67" s="0" t="s">
        <v>242</v>
      </c>
      <c r="C67" s="0" t="s">
        <v>375</v>
      </c>
      <c r="D67" s="122" t="n">
        <v>39932</v>
      </c>
      <c r="E67" s="0" t="s">
        <v>15</v>
      </c>
      <c r="F67" s="0" t="s">
        <v>53</v>
      </c>
      <c r="G67" s="0" t="n">
        <v>40200</v>
      </c>
      <c r="H67" s="0" t="s">
        <v>376</v>
      </c>
      <c r="I67" s="0" t="s">
        <v>377</v>
      </c>
      <c r="J67" s="0" t="s">
        <v>79</v>
      </c>
    </row>
    <row r="68" customFormat="false" ht="12.8" hidden="false" customHeight="false" outlineLevel="0" collapsed="false">
      <c r="A68" s="0" t="n">
        <v>389001</v>
      </c>
      <c r="B68" s="0" t="s">
        <v>242</v>
      </c>
      <c r="C68" s="0" t="s">
        <v>378</v>
      </c>
      <c r="D68" s="122" t="n">
        <v>39932</v>
      </c>
      <c r="E68" s="0" t="s">
        <v>16</v>
      </c>
      <c r="F68" s="0" t="s">
        <v>103</v>
      </c>
      <c r="G68" s="0" t="n">
        <v>192400</v>
      </c>
      <c r="H68" s="0" t="s">
        <v>244</v>
      </c>
      <c r="I68" s="0" t="s">
        <v>379</v>
      </c>
      <c r="J68" s="0" t="s">
        <v>104</v>
      </c>
    </row>
    <row r="69" customFormat="false" ht="12.8" hidden="false" customHeight="false" outlineLevel="0" collapsed="false">
      <c r="A69" s="0" t="n">
        <v>389002</v>
      </c>
      <c r="B69" s="0" t="s">
        <v>242</v>
      </c>
      <c r="C69" s="0" t="s">
        <v>380</v>
      </c>
      <c r="D69" s="122" t="n">
        <v>39932</v>
      </c>
      <c r="E69" s="0" t="s">
        <v>16</v>
      </c>
      <c r="F69" s="0" t="s">
        <v>75</v>
      </c>
      <c r="G69" s="0" t="n">
        <v>156500</v>
      </c>
      <c r="H69" s="0" t="s">
        <v>244</v>
      </c>
      <c r="I69" s="0" t="s">
        <v>381</v>
      </c>
      <c r="J69" s="0" t="s">
        <v>74</v>
      </c>
    </row>
    <row r="70" customFormat="false" ht="12.8" hidden="false" customHeight="false" outlineLevel="0" collapsed="false">
      <c r="A70" s="0" t="n">
        <v>389012</v>
      </c>
      <c r="B70" s="0" t="s">
        <v>242</v>
      </c>
      <c r="C70" s="0" t="s">
        <v>382</v>
      </c>
      <c r="D70" s="122" t="n">
        <v>39932</v>
      </c>
      <c r="E70" s="0" t="s">
        <v>13</v>
      </c>
      <c r="F70" s="0" t="s">
        <v>65</v>
      </c>
      <c r="G70" s="0" t="n">
        <v>102500</v>
      </c>
      <c r="H70" s="0" t="s">
        <v>244</v>
      </c>
      <c r="I70" s="0" t="s">
        <v>383</v>
      </c>
      <c r="J70" s="0" t="s">
        <v>80</v>
      </c>
    </row>
    <row r="71" customFormat="false" ht="12.8" hidden="false" customHeight="false" outlineLevel="0" collapsed="false">
      <c r="A71" s="0" t="n">
        <v>389014</v>
      </c>
      <c r="B71" s="0" t="s">
        <v>242</v>
      </c>
      <c r="C71" s="0" t="s">
        <v>384</v>
      </c>
      <c r="D71" s="122" t="n">
        <v>39932</v>
      </c>
      <c r="E71" s="0" t="s">
        <v>13</v>
      </c>
      <c r="F71" s="0" t="s">
        <v>65</v>
      </c>
      <c r="G71" s="0" t="n">
        <v>227000</v>
      </c>
      <c r="H71" s="0" t="s">
        <v>244</v>
      </c>
      <c r="I71" s="0" t="s">
        <v>385</v>
      </c>
      <c r="J71" s="0" t="s">
        <v>80</v>
      </c>
    </row>
    <row r="72" customFormat="false" ht="12.8" hidden="false" customHeight="false" outlineLevel="0" collapsed="false">
      <c r="A72" s="0" t="n">
        <v>389026</v>
      </c>
      <c r="B72" s="0" t="s">
        <v>242</v>
      </c>
      <c r="C72" s="0" t="s">
        <v>386</v>
      </c>
      <c r="D72" s="122" t="n">
        <v>39932</v>
      </c>
      <c r="E72" s="0" t="s">
        <v>13</v>
      </c>
      <c r="F72" s="0" t="s">
        <v>64</v>
      </c>
      <c r="G72" s="0" t="n">
        <v>112000</v>
      </c>
      <c r="H72" s="0" t="s">
        <v>244</v>
      </c>
      <c r="I72" s="0" t="s">
        <v>387</v>
      </c>
      <c r="J72" s="0" t="s">
        <v>80</v>
      </c>
    </row>
    <row r="73" customFormat="false" ht="12.8" hidden="false" customHeight="false" outlineLevel="0" collapsed="false">
      <c r="A73" s="0" t="n">
        <v>389029</v>
      </c>
      <c r="B73" s="0" t="s">
        <v>242</v>
      </c>
      <c r="C73" s="0" t="s">
        <v>388</v>
      </c>
      <c r="D73" s="122" t="n">
        <v>39932</v>
      </c>
      <c r="E73" s="0" t="s">
        <v>15</v>
      </c>
      <c r="F73" s="0" t="s">
        <v>53</v>
      </c>
      <c r="G73" s="0" t="n">
        <v>251577</v>
      </c>
      <c r="H73" s="0" t="s">
        <v>244</v>
      </c>
      <c r="I73" s="0" t="s">
        <v>389</v>
      </c>
      <c r="J73" s="0" t="s">
        <v>89</v>
      </c>
    </row>
    <row r="74" customFormat="false" ht="12.8" hidden="false" customHeight="false" outlineLevel="0" collapsed="false">
      <c r="A74" s="0" t="n">
        <v>389030</v>
      </c>
      <c r="B74" s="0" t="s">
        <v>242</v>
      </c>
      <c r="C74" s="0" t="s">
        <v>390</v>
      </c>
      <c r="D74" s="122" t="n">
        <v>39932</v>
      </c>
      <c r="E74" s="0" t="s">
        <v>14</v>
      </c>
      <c r="F74" s="0" t="s">
        <v>57</v>
      </c>
      <c r="G74" s="0" t="n">
        <v>191200</v>
      </c>
      <c r="H74" s="0" t="s">
        <v>244</v>
      </c>
      <c r="I74" s="0" t="s">
        <v>391</v>
      </c>
      <c r="J74" s="0" t="s">
        <v>78</v>
      </c>
    </row>
    <row r="75" customFormat="false" ht="12.8" hidden="false" customHeight="false" outlineLevel="0" collapsed="false">
      <c r="A75" s="0" t="n">
        <v>389032</v>
      </c>
      <c r="B75" s="0" t="s">
        <v>242</v>
      </c>
      <c r="C75" s="0" t="s">
        <v>392</v>
      </c>
      <c r="D75" s="122" t="n">
        <v>39932</v>
      </c>
      <c r="E75" s="0" t="s">
        <v>13</v>
      </c>
      <c r="F75" s="0" t="s">
        <v>64</v>
      </c>
      <c r="G75" s="0" t="n">
        <v>142000</v>
      </c>
      <c r="H75" s="0" t="s">
        <v>244</v>
      </c>
      <c r="I75" s="0" t="s">
        <v>393</v>
      </c>
      <c r="J75" s="0" t="s">
        <v>80</v>
      </c>
    </row>
    <row r="76" customFormat="false" ht="12.8" hidden="false" customHeight="false" outlineLevel="0" collapsed="false">
      <c r="A76" s="0" t="n">
        <v>389033</v>
      </c>
      <c r="B76" s="0" t="s">
        <v>242</v>
      </c>
      <c r="C76" s="0" t="s">
        <v>394</v>
      </c>
      <c r="D76" s="122" t="n">
        <v>39932</v>
      </c>
      <c r="E76" s="0" t="s">
        <v>10</v>
      </c>
      <c r="F76" s="0" t="s">
        <v>56</v>
      </c>
      <c r="G76" s="0" t="n">
        <v>238300</v>
      </c>
      <c r="H76" s="0" t="s">
        <v>244</v>
      </c>
      <c r="I76" s="0" t="s">
        <v>395</v>
      </c>
      <c r="J76" s="0" t="s">
        <v>80</v>
      </c>
    </row>
    <row r="77" customFormat="false" ht="12.8" hidden="false" customHeight="false" outlineLevel="0" collapsed="false">
      <c r="A77" s="0" t="n">
        <v>389036</v>
      </c>
      <c r="B77" s="0" t="s">
        <v>242</v>
      </c>
      <c r="C77" s="0" t="s">
        <v>396</v>
      </c>
      <c r="D77" s="122" t="n">
        <v>39932</v>
      </c>
      <c r="E77" s="0" t="s">
        <v>10</v>
      </c>
      <c r="F77" s="0" t="s">
        <v>54</v>
      </c>
      <c r="G77" s="0" t="n">
        <v>160500</v>
      </c>
      <c r="H77" s="0" t="s">
        <v>244</v>
      </c>
      <c r="I77" s="0" t="s">
        <v>397</v>
      </c>
      <c r="J77" s="0" t="s">
        <v>80</v>
      </c>
    </row>
    <row r="78" customFormat="false" ht="12.8" hidden="false" customHeight="false" outlineLevel="0" collapsed="false">
      <c r="A78" s="0" t="n">
        <v>389037</v>
      </c>
      <c r="B78" s="0" t="s">
        <v>242</v>
      </c>
      <c r="C78" s="0" t="s">
        <v>398</v>
      </c>
      <c r="D78" s="122" t="n">
        <v>39932</v>
      </c>
      <c r="E78" s="0" t="s">
        <v>16</v>
      </c>
      <c r="F78" s="0" t="s">
        <v>57</v>
      </c>
      <c r="G78" s="0" t="n">
        <v>408200</v>
      </c>
      <c r="H78" s="0" t="s">
        <v>244</v>
      </c>
      <c r="I78" s="0" t="s">
        <v>399</v>
      </c>
      <c r="J78" s="0" t="s">
        <v>89</v>
      </c>
    </row>
    <row r="79" customFormat="false" ht="12.8" hidden="false" customHeight="false" outlineLevel="0" collapsed="false">
      <c r="A79" s="0" t="n">
        <v>389039</v>
      </c>
      <c r="B79" s="0" t="s">
        <v>242</v>
      </c>
      <c r="C79" s="0" t="s">
        <v>400</v>
      </c>
      <c r="D79" s="122" t="n">
        <v>39932</v>
      </c>
      <c r="E79" s="0" t="s">
        <v>11</v>
      </c>
      <c r="F79" s="0" t="s">
        <v>47</v>
      </c>
      <c r="G79" s="0" t="n">
        <v>326000</v>
      </c>
      <c r="H79" s="0" t="s">
        <v>244</v>
      </c>
      <c r="I79" s="0" t="s">
        <v>401</v>
      </c>
      <c r="J79" s="0" t="s">
        <v>80</v>
      </c>
    </row>
    <row r="80" customFormat="false" ht="12.8" hidden="false" customHeight="false" outlineLevel="0" collapsed="false">
      <c r="A80" s="0" t="n">
        <v>389045</v>
      </c>
      <c r="B80" s="0" t="s">
        <v>242</v>
      </c>
      <c r="C80" s="0" t="s">
        <v>402</v>
      </c>
      <c r="D80" s="122" t="n">
        <v>39933</v>
      </c>
      <c r="E80" s="0" t="s">
        <v>12</v>
      </c>
      <c r="F80" s="0" t="s">
        <v>57</v>
      </c>
      <c r="G80" s="0" t="n">
        <v>269000</v>
      </c>
      <c r="H80" s="0" t="s">
        <v>244</v>
      </c>
      <c r="I80" s="0" t="s">
        <v>403</v>
      </c>
      <c r="J80" s="0" t="s">
        <v>84</v>
      </c>
    </row>
    <row r="81" customFormat="false" ht="12.8" hidden="false" customHeight="false" outlineLevel="0" collapsed="false">
      <c r="A81" s="0" t="n">
        <v>389056</v>
      </c>
      <c r="B81" s="0" t="s">
        <v>242</v>
      </c>
      <c r="C81" s="0" t="s">
        <v>404</v>
      </c>
      <c r="D81" s="122" t="n">
        <v>39933</v>
      </c>
      <c r="E81" s="0" t="s">
        <v>10</v>
      </c>
      <c r="F81" s="0" t="s">
        <v>55</v>
      </c>
      <c r="G81" s="0" t="n">
        <v>244300</v>
      </c>
      <c r="H81" s="0" t="s">
        <v>244</v>
      </c>
      <c r="I81" s="0" t="s">
        <v>405</v>
      </c>
      <c r="J81" s="0" t="s">
        <v>90</v>
      </c>
    </row>
    <row r="82" customFormat="false" ht="12.8" hidden="false" customHeight="false" outlineLevel="0" collapsed="false">
      <c r="A82" s="0" t="n">
        <v>389088</v>
      </c>
      <c r="B82" s="0" t="s">
        <v>242</v>
      </c>
      <c r="C82" s="0" t="s">
        <v>406</v>
      </c>
      <c r="D82" s="122" t="n">
        <v>39933</v>
      </c>
      <c r="E82" s="0" t="s">
        <v>14</v>
      </c>
      <c r="F82" s="0" t="s">
        <v>59</v>
      </c>
      <c r="G82" s="0" t="n">
        <v>1000000</v>
      </c>
      <c r="H82" s="0" t="s">
        <v>119</v>
      </c>
      <c r="I82" s="0" t="s">
        <v>407</v>
      </c>
      <c r="J82" s="0" t="s">
        <v>104</v>
      </c>
    </row>
    <row r="83" customFormat="false" ht="12.8" hidden="false" customHeight="false" outlineLevel="0" collapsed="false">
      <c r="A83" s="0" t="n">
        <v>389094</v>
      </c>
      <c r="B83" s="0" t="s">
        <v>242</v>
      </c>
      <c r="C83" s="0" t="s">
        <v>408</v>
      </c>
      <c r="D83" s="122" t="n">
        <v>39933</v>
      </c>
      <c r="E83" s="0" t="s">
        <v>87</v>
      </c>
      <c r="F83" s="0" t="s">
        <v>88</v>
      </c>
      <c r="G83" s="0" t="n">
        <v>298512</v>
      </c>
      <c r="H83" s="0" t="s">
        <v>244</v>
      </c>
      <c r="I83" s="0" t="s">
        <v>409</v>
      </c>
      <c r="J83" s="0" t="s">
        <v>86</v>
      </c>
    </row>
    <row r="84" customFormat="false" ht="12.8" hidden="false" customHeight="false" outlineLevel="0" collapsed="false">
      <c r="A84" s="0" t="n">
        <v>389095</v>
      </c>
      <c r="B84" s="0" t="s">
        <v>242</v>
      </c>
      <c r="C84" s="0" t="s">
        <v>410</v>
      </c>
      <c r="D84" s="122" t="n">
        <v>39933</v>
      </c>
      <c r="E84" s="0" t="s">
        <v>10</v>
      </c>
      <c r="F84" s="0" t="s">
        <v>54</v>
      </c>
      <c r="G84" s="0" t="n">
        <v>125000</v>
      </c>
      <c r="H84" s="0" t="s">
        <v>244</v>
      </c>
      <c r="I84" s="0" t="s">
        <v>411</v>
      </c>
      <c r="J84" s="0" t="s">
        <v>80</v>
      </c>
    </row>
    <row r="85" customFormat="false" ht="12.8" hidden="false" customHeight="false" outlineLevel="0" collapsed="false">
      <c r="A85" s="0" t="n">
        <v>389109</v>
      </c>
      <c r="B85" s="0" t="s">
        <v>242</v>
      </c>
      <c r="C85" s="0" t="s">
        <v>412</v>
      </c>
      <c r="D85" s="122" t="n">
        <v>39933</v>
      </c>
      <c r="E85" s="0" t="s">
        <v>15</v>
      </c>
      <c r="F85" s="0" t="s">
        <v>63</v>
      </c>
      <c r="G85" s="0" t="n">
        <v>274222</v>
      </c>
      <c r="H85" s="0" t="s">
        <v>300</v>
      </c>
      <c r="I85" s="0" t="s">
        <v>413</v>
      </c>
      <c r="J85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3:29Z</dcterms:modified>
  <cp:revision>0</cp:revision>
  <dc:subject/>
  <dc:title/>
</cp:coreProperties>
</file>