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OVERALL SALES AND LOANS STATS" sheetId="1" state="visible" r:id="rId2"/>
    <sheet name="SALES STATS" sheetId="2" state="visible" r:id="rId3"/>
    <sheet name="LOAN ONLY STATS" sheetId="3" state="visible" r:id="rId4"/>
    <sheet name="SALES TYPE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7" uniqueCount="488">
  <si>
    <t xml:space="preserve">OVERALL SALES AND LOAN ONLY BUSINESS SUMMARY (Carson City)</t>
  </si>
  <si>
    <t xml:space="preserve">Reporting Period: April, 2008</t>
  </si>
  <si>
    <t xml:space="preserve">OVERALL INSURED SALES MARKET</t>
  </si>
  <si>
    <t xml:space="preserve">RANK BY</t>
  </si>
  <si>
    <t xml:space="preserve">TITLECOMPANY</t>
  </si>
  <si>
    <t xml:space="preserve">CLOSINGS</t>
  </si>
  <si>
    <t xml:space="preserve">DOLLARVOLUME</t>
  </si>
  <si>
    <t xml:space="preserve">% OF CLOSINGS</t>
  </si>
  <si>
    <t xml:space="preserve">% OF DOLLAR VOLUME</t>
  </si>
  <si>
    <t xml:space="preserve">DOLLAR VOLUME</t>
  </si>
  <si>
    <t xml:space="preserve">Northern Nevada Title</t>
  </si>
  <si>
    <t xml:space="preserve">First Centennial Title</t>
  </si>
  <si>
    <t xml:space="preserve">Stewart Title</t>
  </si>
  <si>
    <t xml:space="preserve">First American Title</t>
  </si>
  <si>
    <t xml:space="preserve">Western Title</t>
  </si>
  <si>
    <t xml:space="preserve">Ticor Title</t>
  </si>
  <si>
    <t xml:space="preserve">Marquis Title</t>
  </si>
  <si>
    <t xml:space="preserve">GRAND TOTAL</t>
  </si>
  <si>
    <t xml:space="preserve">OVERALL INSURED LOAN ONLY MARKET</t>
  </si>
  <si>
    <t xml:space="preserve">Commerce Title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(Carson City)</t>
  </si>
  <si>
    <t xml:space="preserve">RESALE MARKET (All Types of Properties - Commercial, Residential, Vacant)</t>
  </si>
  <si>
    <t xml:space="preserve">% OF</t>
  </si>
  <si>
    <t xml:space="preserve">TITLE COMPANY</t>
  </si>
  <si>
    <t xml:space="preserve">RESIDENTIAL RESALE MARKET (Residential Properties Only)</t>
  </si>
  <si>
    <t xml:space="preserve">BUILDER/DEVELOPER MARKET (New Home Sales)</t>
  </si>
  <si>
    <t xml:space="preserve">COMMERCIAL/INDUSTRIAL, APARTMENTS, MOBILE HOME PARKS SALES MARKET</t>
  </si>
  <si>
    <t xml:space="preserve">VACANT LAND SALES</t>
  </si>
  <si>
    <t xml:space="preserve">LOAN ONLY MARKETS (Carson City, NV)</t>
  </si>
  <si>
    <t xml:space="preserve">CONVENTIONAL LOANS MARKET (Refi's)</t>
  </si>
  <si>
    <t xml:space="preserve">COMMERCIAL LOANS MARKET</t>
  </si>
  <si>
    <t xml:space="preserve">CONSTRUCTION LOANS MARKET</t>
  </si>
  <si>
    <t xml:space="preserve">HOME EQUITY &amp; CREDIT LINE LOANS MARKET</t>
  </si>
  <si>
    <t xml:space="preserve">HARD MONEY LOAN MARKET</t>
  </si>
  <si>
    <t xml:space="preserve">SALES TYPE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LH</t>
  </si>
  <si>
    <t xml:space="preserve">MK</t>
  </si>
  <si>
    <t xml:space="preserve">RT</t>
  </si>
  <si>
    <t xml:space="preserve">TO</t>
  </si>
  <si>
    <t xml:space="preserve">002-?</t>
  </si>
  <si>
    <t xml:space="preserve">002-0</t>
  </si>
  <si>
    <t xml:space="preserve">KB</t>
  </si>
  <si>
    <t xml:space="preserve">BS</t>
  </si>
  <si>
    <t xml:space="preserve">DVS</t>
  </si>
  <si>
    <t xml:space="preserve">CL</t>
  </si>
  <si>
    <t xml:space="preserve">LI</t>
  </si>
  <si>
    <t xml:space="preserve">LS</t>
  </si>
  <si>
    <t xml:space="preserve">WD</t>
  </si>
  <si>
    <t xml:space="preserve">CC</t>
  </si>
  <si>
    <t xml:space="preserve">CC/TM</t>
  </si>
  <si>
    <t xml:space="preserve">CE</t>
  </si>
  <si>
    <t xml:space="preserve">DR</t>
  </si>
  <si>
    <t xml:space="preserve">MR/TM</t>
  </si>
  <si>
    <t xml:space="preserve">TA/TM</t>
  </si>
  <si>
    <t xml:space="preserve">MF</t>
  </si>
  <si>
    <t xml:space="preserve">KKT</t>
  </si>
  <si>
    <t xml:space="preserve">LMS</t>
  </si>
  <si>
    <t xml:space="preserve">RTO</t>
  </si>
  <si>
    <t xml:space="preserve">Grand Total</t>
  </si>
  <si>
    <t xml:space="preserve">LENDER TRACKING (Sorted by closings)</t>
  </si>
  <si>
    <t xml:space="preserve">TYPELOAN</t>
  </si>
  <si>
    <t xml:space="preserve">LENDER</t>
  </si>
  <si>
    <t xml:space="preserve">AMERICAN GENERAL FINANCIAL SERVICES, INC.</t>
  </si>
  <si>
    <t xml:space="preserve">CT</t>
  </si>
  <si>
    <t xml:space="preserve">BANK OF AMERICA, NA</t>
  </si>
  <si>
    <t xml:space="preserve">?</t>
  </si>
  <si>
    <t xml:space="preserve">BANK OF THE WEST</t>
  </si>
  <si>
    <t xml:space="preserve">CDC</t>
  </si>
  <si>
    <t xml:space="preserve">BEAR STEARNS RESIDENTIAL MORTGAGE CORPORATION</t>
  </si>
  <si>
    <t xml:space="preserve">CITIMORTGAGE, INC.</t>
  </si>
  <si>
    <t xml:space="preserve">COLONIAL BANK, NA</t>
  </si>
  <si>
    <t xml:space="preserve">COUNTRYWIDE BANK, FSB</t>
  </si>
  <si>
    <t xml:space="preserve">KAS</t>
  </si>
  <si>
    <t xml:space="preserve">COX DAVID E, TRUSTEE</t>
  </si>
  <si>
    <t xml:space="preserve">011-0</t>
  </si>
  <si>
    <t xml:space="preserve">CTX MORTGAGE COMPANY, LLC</t>
  </si>
  <si>
    <t xml:space="preserve">DRAPER AND KRAMER MORTGAGE CORP.</t>
  </si>
  <si>
    <t xml:space="preserve">FIRST HORIZON HOME LOANS</t>
  </si>
  <si>
    <t xml:space="preserve">FIRST HORIZON HOME LOANS CORPORATION</t>
  </si>
  <si>
    <t xml:space="preserve">GREAT LAKES MORTGAGE &amp; INVESTMENT</t>
  </si>
  <si>
    <t xml:space="preserve">GREATER NEVADA CREDIT UNION</t>
  </si>
  <si>
    <t xml:space="preserve">GREATER NEVADA MORTGAGE SERVICES</t>
  </si>
  <si>
    <t xml:space="preserve">HERITAGE BANK OF NEVADA</t>
  </si>
  <si>
    <t xml:space="preserve">HSBC MORTGAGE CORPORATION</t>
  </si>
  <si>
    <t xml:space="preserve">INDYMAC BANK, FSB</t>
  </si>
  <si>
    <t xml:space="preserve">ING BANK, FSB</t>
  </si>
  <si>
    <t xml:space="preserve">IRWIN UNION BANK</t>
  </si>
  <si>
    <t xml:space="preserve">IRWIN UNION BANK AND TRUST COMPANY</t>
  </si>
  <si>
    <t xml:space="preserve">JACKSON CATHERINE L, TRUSTEE</t>
  </si>
  <si>
    <t xml:space="preserve">JAMES B NUTTER AND COMPANY</t>
  </si>
  <si>
    <t xml:space="preserve">MR</t>
  </si>
  <si>
    <t xml:space="preserve">JPMORGAN CHASE BANK, NA</t>
  </si>
  <si>
    <t xml:space="preserve">LAND HOME FINANCIAL SERVICES</t>
  </si>
  <si>
    <t xml:space="preserve">M&amp;I MARSHALL AND ILSLEY BANK</t>
  </si>
  <si>
    <t xml:space="preserve">SK</t>
  </si>
  <si>
    <t xml:space="preserve">MECHANICS BANK</t>
  </si>
  <si>
    <t xml:space="preserve">NATIONAL CITY MORTGAGE</t>
  </si>
  <si>
    <t xml:space="preserve">NATIONS HOME FUNDING, INC.</t>
  </si>
  <si>
    <t xml:space="preserve">NEVADA STATE DEVELOPMENT CORPORATION</t>
  </si>
  <si>
    <t xml:space="preserve">NEW LINE MORTGAGE</t>
  </si>
  <si>
    <t xml:space="preserve">SECURITY NATIONAL MORTGAGE COMPANY</t>
  </si>
  <si>
    <t xml:space="preserve">SIERRA PACIFIC MORTGAGE COMPANY, INC.</t>
  </si>
  <si>
    <t xml:space="preserve">SL</t>
  </si>
  <si>
    <t xml:space="preserve">SOLLEY DONALD &amp; LINNIE</t>
  </si>
  <si>
    <t xml:space="preserve">TAYLOR, BEAN &amp; WHITAKER MORTGAGE CORP.</t>
  </si>
  <si>
    <t xml:space="preserve">WACHOVIA MORTGAGE, FSB</t>
  </si>
  <si>
    <t xml:space="preserve">TA</t>
  </si>
  <si>
    <t xml:space="preserve">WASHINGTON MUTUAL BANK, FA</t>
  </si>
  <si>
    <t xml:space="preserve">WELLS FARGO BANK, NA</t>
  </si>
  <si>
    <t xml:space="preserve">WELLS FARGO FINANCIAL NEVADA 2, INC.</t>
  </si>
  <si>
    <t xml:space="preserve">WELLS FARGO FINANCIAL NEVADA, INC.</t>
  </si>
  <si>
    <t xml:space="preserve">WELLS FARGO ROLLOVER IRA FBO BILL E CARLSON</t>
  </si>
  <si>
    <t xml:space="preserve">WEST ROY &amp; ERNESTINE, TRUSTEES, ET AL</t>
  </si>
  <si>
    <t xml:space="preserve">DOCNUM</t>
  </si>
  <si>
    <t xml:space="preserve">DOCTYPE</t>
  </si>
  <si>
    <t xml:space="preserve">APN</t>
  </si>
  <si>
    <t xml:space="preserve">RECDATE</t>
  </si>
  <si>
    <t xml:space="preserve">AMOUNT</t>
  </si>
  <si>
    <t xml:space="preserve">FIRSTPARTY</t>
  </si>
  <si>
    <t xml:space="preserve">SECONDPARTY</t>
  </si>
  <si>
    <t xml:space="preserve">DEED</t>
  </si>
  <si>
    <t xml:space="preserve">008-591-17</t>
  </si>
  <si>
    <t xml:space="preserve">MOBILE HOME</t>
  </si>
  <si>
    <t xml:space="preserve">SAMUELSON ROLAND L &amp; EMMA R</t>
  </si>
  <si>
    <t xml:space="preserve">BURNS DAVID HAROLD, TRUSTEE</t>
  </si>
  <si>
    <t xml:space="preserve">DEED SUBDIVIDER</t>
  </si>
  <si>
    <t xml:space="preserve">007-542-06</t>
  </si>
  <si>
    <t xml:space="preserve">SINGLE FAM RES.</t>
  </si>
  <si>
    <t xml:space="preserve">SEWARD HOMES INC.</t>
  </si>
  <si>
    <t xml:space="preserve">NIZANKLEWICZ MICHAEL J &amp; NANCY J</t>
  </si>
  <si>
    <t xml:space="preserve">009-611-34</t>
  </si>
  <si>
    <t xml:space="preserve">2-4 PLEX</t>
  </si>
  <si>
    <t xml:space="preserve">MANNING DENNIS K &amp; SHERRY L, TRUSTEES</t>
  </si>
  <si>
    <t xml:space="preserve">HUMPHREYS PHILLIP &amp; SHARON</t>
  </si>
  <si>
    <t xml:space="preserve">008-263-06</t>
  </si>
  <si>
    <t xml:space="preserve">VACANT LAND</t>
  </si>
  <si>
    <t xml:space="preserve">DUNN KENNETH L &amp; MARLENE L, TRUSTEES</t>
  </si>
  <si>
    <t xml:space="preserve">FARRELL MILADEAN L; MANGONE THOMAS A</t>
  </si>
  <si>
    <t xml:space="preserve">002-042-12</t>
  </si>
  <si>
    <t xml:space="preserve">WHEELER TOMMY J &amp; SUSAN M, TRUSTEES</t>
  </si>
  <si>
    <t xml:space="preserve">MOBLEY PATRICK P</t>
  </si>
  <si>
    <t xml:space="preserve">008-731-30</t>
  </si>
  <si>
    <t xml:space="preserve">NATIONAL DEFAULT SERVICING CORPORATION, TRUSTEE (HERNANDEZ-GODINEZ JOSE MANUEL)</t>
  </si>
  <si>
    <t xml:space="preserve">DEUTSCHE BANK TRUST COMPANY</t>
  </si>
  <si>
    <t xml:space="preserve">002-703-04</t>
  </si>
  <si>
    <t xml:space="preserve">DEUTSCHE BANK NATIONAL TRUST COMOPANY</t>
  </si>
  <si>
    <t xml:space="preserve">CALDARE MICHAEL A</t>
  </si>
  <si>
    <t xml:space="preserve">009-483-10</t>
  </si>
  <si>
    <t xml:space="preserve">NEUMANN HELENE, ESTATE</t>
  </si>
  <si>
    <t xml:space="preserve">NISH KIRBY</t>
  </si>
  <si>
    <t xml:space="preserve">009-063-06</t>
  </si>
  <si>
    <t xml:space="preserve">ISAACS ARNOLD MARK &amp; SHIRLEY ANN, TRUSTEES</t>
  </si>
  <si>
    <t xml:space="preserve">HARSH TERRY GENE</t>
  </si>
  <si>
    <t xml:space="preserve">007-232-12</t>
  </si>
  <si>
    <t xml:space="preserve">KOSCHELLA LEO J &amp; MARILYN F, TRUSTEES</t>
  </si>
  <si>
    <t xml:space="preserve">STREET CHARLES Z &amp; BEVERLY A</t>
  </si>
  <si>
    <t xml:space="preserve">009-143-12</t>
  </si>
  <si>
    <t xml:space="preserve">YOUNG RAYMOND L &amp; LISA R D</t>
  </si>
  <si>
    <t xml:space="preserve">SUMNER KEN</t>
  </si>
  <si>
    <t xml:space="preserve">008-342-28</t>
  </si>
  <si>
    <t xml:space="preserve">LASALLE BANK NATIONAL ASSOCIATION</t>
  </si>
  <si>
    <t xml:space="preserve">ROCHE DANIEL M &amp; NAOMI E</t>
  </si>
  <si>
    <t xml:space="preserve">002-597-02</t>
  </si>
  <si>
    <t xml:space="preserve">COUNTRYWIDE HOME LOAN SERVICING, LP</t>
  </si>
  <si>
    <t xml:space="preserve">TUMMINELLO DANIEL P &amp; JENNIFER D</t>
  </si>
  <si>
    <t xml:space="preserve">002-382-02</t>
  </si>
  <si>
    <t xml:space="preserve">LARA JOSE &amp; MARIA TERESA</t>
  </si>
  <si>
    <t xml:space="preserve">LAMMERS GEORGE L</t>
  </si>
  <si>
    <t xml:space="preserve">001-141-44</t>
  </si>
  <si>
    <t xml:space="preserve">MURRAY JR ROSCOE, TRUSTEE</t>
  </si>
  <si>
    <t xml:space="preserve">RODGERS JERDAN C; JOHNSON MARY</t>
  </si>
  <si>
    <t xml:space="preserve">008-754-16</t>
  </si>
  <si>
    <t xml:space="preserve">CARPENTER MYRON E &amp; PATRICIA C, TRUSTEES</t>
  </si>
  <si>
    <t xml:space="preserve">MCVEIGH DIANA L, TRUSTEE</t>
  </si>
  <si>
    <t xml:space="preserve">001-031-03</t>
  </si>
  <si>
    <t xml:space="preserve">COMMERCIAL</t>
  </si>
  <si>
    <t xml:space="preserve">WINNIE WEST, INC.</t>
  </si>
  <si>
    <t xml:space="preserve">SMITH JR JULIAN C &amp; JOANNA</t>
  </si>
  <si>
    <t xml:space="preserve">003-042-12</t>
  </si>
  <si>
    <t xml:space="preserve">HALL JOHN C &amp; MARSHA H, TRUSTEES</t>
  </si>
  <si>
    <t xml:space="preserve">BRUKETTA DAVID &amp; MELANIE</t>
  </si>
  <si>
    <t xml:space="preserve">010-363-09</t>
  </si>
  <si>
    <t xml:space="preserve">JACKSON SAMUEL J; DOBERT REBECCA C</t>
  </si>
  <si>
    <t xml:space="preserve">KONIAK RANDOLPH &amp; PEGGY E</t>
  </si>
  <si>
    <t xml:space="preserve">009-443-01</t>
  </si>
  <si>
    <t xml:space="preserve">VUKOTA LINDA</t>
  </si>
  <si>
    <t xml:space="preserve">BECKWITH LYLE &amp; TAMARA</t>
  </si>
  <si>
    <t xml:space="preserve">002-502-24</t>
  </si>
  <si>
    <t xml:space="preserve">LOSAPIO LOUIS &amp; CELESTINA</t>
  </si>
  <si>
    <t xml:space="preserve">RUIZ ROSEMARIE A &amp; RICHARD J</t>
  </si>
  <si>
    <t xml:space="preserve">009-604-03</t>
  </si>
  <si>
    <t xml:space="preserve">DYEMARTIN ELEANOR L, TRUSTEE</t>
  </si>
  <si>
    <t xml:space="preserve">JENKINS JOEL D</t>
  </si>
  <si>
    <t xml:space="preserve">008-781-10</t>
  </si>
  <si>
    <t xml:space="preserve">FLETCHER CHERI E</t>
  </si>
  <si>
    <t xml:space="preserve">ARBUCKLE CLIFTON J</t>
  </si>
  <si>
    <t xml:space="preserve">008-087-14</t>
  </si>
  <si>
    <t xml:space="preserve">INDYMAC BANK FSB</t>
  </si>
  <si>
    <t xml:space="preserve">WILLIAMS KEVIN C</t>
  </si>
  <si>
    <t xml:space="preserve">003-291-22</t>
  </si>
  <si>
    <t xml:space="preserve">CONDO/TWNHSE</t>
  </si>
  <si>
    <t xml:space="preserve">SUMMERS PAUL</t>
  </si>
  <si>
    <t xml:space="preserve">KEARNEY SUSAN L &amp; CECIL M</t>
  </si>
  <si>
    <t xml:space="preserve">010-622-18</t>
  </si>
  <si>
    <t xml:space="preserve">KEITH DON; MEYER JARROD &amp; NICOLE</t>
  </si>
  <si>
    <t xml:space="preserve">CORNERSTONE CONSTRUCTION LLC</t>
  </si>
  <si>
    <t xml:space="preserve">003--071-02</t>
  </si>
  <si>
    <t xml:space="preserve">NATIONSTAR MORTGAGE LLC</t>
  </si>
  <si>
    <t xml:space="preserve">CLAUDE MELISSA J &amp; GARY E</t>
  </si>
  <si>
    <t xml:space="preserve">003-187-02</t>
  </si>
  <si>
    <t xml:space="preserve">KARSTENSEN CHERYL, TRUSTEE</t>
  </si>
  <si>
    <t xml:space="preserve">KNOWLES ANNE E; CARPENTER JOSEPH F</t>
  </si>
  <si>
    <t xml:space="preserve">004-111-04 &amp; 05</t>
  </si>
  <si>
    <t xml:space="preserve">APARTMENT BLDG.</t>
  </si>
  <si>
    <t xml:space="preserve">CARSON MEADOWS ASSOCIATES, LLC</t>
  </si>
  <si>
    <t xml:space="preserve">INFIN@TY PARTNERS, LLC</t>
  </si>
  <si>
    <t xml:space="preserve">002-021-02</t>
  </si>
  <si>
    <t xml:space="preserve">COUNTRYWIDE HOME LOANS, INC.</t>
  </si>
  <si>
    <t xml:space="preserve">SMITH JR STEPHEN W</t>
  </si>
  <si>
    <t xml:space="preserve">009-494-07</t>
  </si>
  <si>
    <t xml:space="preserve">SCHUTTE KRAIG W &amp; PATSY L</t>
  </si>
  <si>
    <t xml:space="preserve">OSBORNE SHANNON D &amp; TRISHA A</t>
  </si>
  <si>
    <t xml:space="preserve">008-782-37</t>
  </si>
  <si>
    <t xml:space="preserve">MCINTOSH CLAUDE F, TRUSTEE</t>
  </si>
  <si>
    <t xml:space="preserve">RUDEN NORAN M &amp; CAROL L, TRUSTEES</t>
  </si>
  <si>
    <t xml:space="preserve">009-653-26</t>
  </si>
  <si>
    <t xml:space="preserve">US BANK, NA</t>
  </si>
  <si>
    <t xml:space="preserve">RAMIREZ FERMIN</t>
  </si>
  <si>
    <t xml:space="preserve">002-291-01</t>
  </si>
  <si>
    <t xml:space="preserve">BENEFICIAL MORTGAGE CO. OF NEVADA</t>
  </si>
  <si>
    <t xml:space="preserve">BLAKE DEBORAH N</t>
  </si>
  <si>
    <t xml:space="preserve">009-753-25</t>
  </si>
  <si>
    <t xml:space="preserve">ROMANELLI CLARA J, TRUSTEE</t>
  </si>
  <si>
    <t xml:space="preserve">MILLER THEODORE S &amp; MARNA J</t>
  </si>
  <si>
    <t xml:space="preserve">008-162-08</t>
  </si>
  <si>
    <t xml:space="preserve">MOBILE HOME PARK</t>
  </si>
  <si>
    <t xml:space="preserve">WELLS THOMAS J, TRUSTEE</t>
  </si>
  <si>
    <t xml:space="preserve">RASMUSSEN LAVERNIA C, TRUSTEE</t>
  </si>
  <si>
    <t xml:space="preserve">009-012-08</t>
  </si>
  <si>
    <t xml:space="preserve">FLETCHER FERRELL S &amp; CAROL F, TRUSTEES</t>
  </si>
  <si>
    <t xml:space="preserve">HOLSCLAW GERALD R &amp; MARGARET B, TRUSTEES</t>
  </si>
  <si>
    <t xml:space="preserve">004-122-03</t>
  </si>
  <si>
    <t xml:space="preserve">WILMINGTON TRUST COMPANY</t>
  </si>
  <si>
    <t xml:space="preserve">HUDSON MICHAEL SCOTT</t>
  </si>
  <si>
    <t xml:space="preserve">002-645-10</t>
  </si>
  <si>
    <t xml:space="preserve">KANTIN JEFFERY L</t>
  </si>
  <si>
    <t xml:space="preserve">KANTIN GERALD L &amp; NANCY L</t>
  </si>
  <si>
    <t xml:space="preserve">003-063-14</t>
  </si>
  <si>
    <t xml:space="preserve">DEARMOND MARY E, TRUSTEE, ET AL</t>
  </si>
  <si>
    <t xml:space="preserve">CHAYRA BENJAMIN P &amp; LYDIA 51%</t>
  </si>
  <si>
    <t xml:space="preserve">002-523-06</t>
  </si>
  <si>
    <t xml:space="preserve">BARBOUR BARBARA L</t>
  </si>
  <si>
    <t xml:space="preserve">BEBEN JOSEPH A &amp; PATRICIA S</t>
  </si>
  <si>
    <t xml:space="preserve">003-221-03</t>
  </si>
  <si>
    <t xml:space="preserve">AURORA LOAN SERVICES, LLC</t>
  </si>
  <si>
    <t xml:space="preserve">DSE #3, LLC</t>
  </si>
  <si>
    <t xml:space="preserve">008-864-01</t>
  </si>
  <si>
    <t xml:space="preserve">WASHINGTON MUTUAL BANK</t>
  </si>
  <si>
    <t xml:space="preserve">ROEW MICHAEL P &amp; JESSICA A</t>
  </si>
  <si>
    <t xml:space="preserve">009-813-20</t>
  </si>
  <si>
    <t xml:space="preserve">HP MILLENNIUM, LLC</t>
  </si>
  <si>
    <t xml:space="preserve">RUIZ HAZEL; RICO MILTON</t>
  </si>
  <si>
    <t xml:space="preserve">001-061-05</t>
  </si>
  <si>
    <t xml:space="preserve">WADE DAVID GRANT &amp; LYLE EDWARD</t>
  </si>
  <si>
    <t xml:space="preserve">HALL CRAIG A &amp; KRISTIAN J; PIPES THOMAS E &amp; SANDRA I; KARJOLA JAMES M &amp; DARLENE G</t>
  </si>
  <si>
    <t xml:space="preserve">002-671-03</t>
  </si>
  <si>
    <t xml:space="preserve">LOPOZ AFRODESIA C, TRUSTEE</t>
  </si>
  <si>
    <t xml:space="preserve">PERONDI NORMA; PERONDI MICHAEL T &amp; KIMBERLEY C</t>
  </si>
  <si>
    <t xml:space="preserve">001-122-27</t>
  </si>
  <si>
    <t xml:space="preserve">RANDAZZO RYAN C &amp; MELISSA R</t>
  </si>
  <si>
    <t xml:space="preserve">BARTOLOMUCCI DIANE M; MALLEY MICHAEL B</t>
  </si>
  <si>
    <t xml:space="preserve">009-772-10</t>
  </si>
  <si>
    <t xml:space="preserve">PEAR BERNADINE, TRUSTEE; ZUMBRO PHYLLIS CAROL, ESTATE</t>
  </si>
  <si>
    <t xml:space="preserve">STEINER GEORGE, TRUSTEE</t>
  </si>
  <si>
    <t xml:space="preserve">007-445-09</t>
  </si>
  <si>
    <t xml:space="preserve">TIEHM EUGENE M &amp; MARGARET A</t>
  </si>
  <si>
    <t xml:space="preserve">GREEN-PRESTON THERESA L</t>
  </si>
  <si>
    <t xml:space="preserve">003-303-04</t>
  </si>
  <si>
    <t xml:space="preserve">NEVADA RURAL HOUSING AUTHORITY</t>
  </si>
  <si>
    <t xml:space="preserve">CARSON SOUTHGATE ASSOCIATES, LLC</t>
  </si>
  <si>
    <t xml:space="preserve">010-462-05</t>
  </si>
  <si>
    <t xml:space="preserve">MAJORS ART &amp; JOYCE, TRUSTEES</t>
  </si>
  <si>
    <t xml:space="preserve">GRISWOLD RICHARD A &amp; CARLA</t>
  </si>
  <si>
    <t xml:space="preserve">007-491-02</t>
  </si>
  <si>
    <t xml:space="preserve">WING PAUL M &amp; JOAN M</t>
  </si>
  <si>
    <t xml:space="preserve">FRY RICHARD W &amp; CLAIR E</t>
  </si>
  <si>
    <t xml:space="preserve">002-422-05</t>
  </si>
  <si>
    <t xml:space="preserve">LONG ROBERT L &amp; VERA</t>
  </si>
  <si>
    <t xml:space="preserve">COSENS BRIAN D &amp; ANN L</t>
  </si>
  <si>
    <t xml:space="preserve">003-341-06</t>
  </si>
  <si>
    <t xml:space="preserve">NIKKELS GERRIT, ESTATE</t>
  </si>
  <si>
    <t xml:space="preserve">JOHNSON DAVID A</t>
  </si>
  <si>
    <t xml:space="preserve">008-752-64</t>
  </si>
  <si>
    <t xml:space="preserve">CORPORATE RELOCATION SERVICES</t>
  </si>
  <si>
    <t xml:space="preserve">FRANCO SR ERICK &amp; WENDY</t>
  </si>
  <si>
    <t xml:space="preserve">002-021-05</t>
  </si>
  <si>
    <t xml:space="preserve">JAMES CHICK &amp; CAREL LYLTLE</t>
  </si>
  <si>
    <t xml:space="preserve">VARGAS-ESPITIA ROGELIO</t>
  </si>
  <si>
    <t xml:space="preserve">DEED OF TRUST</t>
  </si>
  <si>
    <t xml:space="preserve">007-131-11</t>
  </si>
  <si>
    <t xml:space="preserve">CONVENTIONAL</t>
  </si>
  <si>
    <t xml:space="preserve">KENDALL DALE A &amp; KATY S</t>
  </si>
  <si>
    <t xml:space="preserve">002-132-10</t>
  </si>
  <si>
    <t xml:space="preserve">MYER LAVON KANDAS; RUIZ GREGG A</t>
  </si>
  <si>
    <t xml:space="preserve">009-653-24</t>
  </si>
  <si>
    <t xml:space="preserve">FHA</t>
  </si>
  <si>
    <t xml:space="preserve">DALE ROBERT &amp; ASHLEY</t>
  </si>
  <si>
    <t xml:space="preserve">009-075-12</t>
  </si>
  <si>
    <t xml:space="preserve">NORMAN JENNIFER K</t>
  </si>
  <si>
    <t xml:space="preserve">003-263-01</t>
  </si>
  <si>
    <t xml:space="preserve">DILONARDO JOSEPH A</t>
  </si>
  <si>
    <t xml:space="preserve">008-797-13</t>
  </si>
  <si>
    <t xml:space="preserve">SMITH JOSEPH M &amp; TAMMY B</t>
  </si>
  <si>
    <t xml:space="preserve">007-574-04</t>
  </si>
  <si>
    <t xml:space="preserve">GENTNER TIMOTHY G &amp; JUNKO M</t>
  </si>
  <si>
    <t xml:space="preserve">007-424-16</t>
  </si>
  <si>
    <t xml:space="preserve">WONG YOK JUN, TRUSTEE</t>
  </si>
  <si>
    <t xml:space="preserve">007-531-07</t>
  </si>
  <si>
    <t xml:space="preserve">HC CARSON CITY I, LLC</t>
  </si>
  <si>
    <t xml:space="preserve">010-412-01</t>
  </si>
  <si>
    <t xml:space="preserve">PAPP RALPH M</t>
  </si>
  <si>
    <t xml:space="preserve">009-582-04</t>
  </si>
  <si>
    <t xml:space="preserve">MCQUEARY ROBERT V &amp; CHRISTINE V</t>
  </si>
  <si>
    <t xml:space="preserve">001-143-18</t>
  </si>
  <si>
    <t xml:space="preserve">YONKERS KARL T</t>
  </si>
  <si>
    <t xml:space="preserve">001-231-26</t>
  </si>
  <si>
    <t xml:space="preserve">LEWIS STEVEN R &amp; MICHELE</t>
  </si>
  <si>
    <t xml:space="preserve">010-512-24</t>
  </si>
  <si>
    <t xml:space="preserve">CHAN SAI WAI; FAN ALDER</t>
  </si>
  <si>
    <t xml:space="preserve">008-181-10</t>
  </si>
  <si>
    <t xml:space="preserve">BOEHMER ROBERT</t>
  </si>
  <si>
    <t xml:space="preserve">010-096-04</t>
  </si>
  <si>
    <t xml:space="preserve">DENNIS TROY &amp; LINDA</t>
  </si>
  <si>
    <t xml:space="preserve">007-541-06</t>
  </si>
  <si>
    <t xml:space="preserve">MCKENZIE JOHN E &amp; LINDA LEE</t>
  </si>
  <si>
    <t xml:space="preserve">007-482-23</t>
  </si>
  <si>
    <t xml:space="preserve">HOME EQUITY</t>
  </si>
  <si>
    <t xml:space="preserve">SINGH SATNAM; SANDHU GURINDER</t>
  </si>
  <si>
    <t xml:space="preserve">003-192-21 &amp; 23</t>
  </si>
  <si>
    <t xml:space="preserve">HARD MONEY</t>
  </si>
  <si>
    <t xml:space="preserve">MCLAIN JOHN L &amp; CAROLYN, TRUSTEES; SCOTT BRUCE R; RESOURCE CONCEPTS INC.</t>
  </si>
  <si>
    <t xml:space="preserve">008-152-18</t>
  </si>
  <si>
    <t xml:space="preserve">PINYON WEST CENTER PARTNERS</t>
  </si>
  <si>
    <t xml:space="preserve">010-582-01</t>
  </si>
  <si>
    <t xml:space="preserve">MCCRAW DANIEL</t>
  </si>
  <si>
    <t xml:space="preserve">003-022-12</t>
  </si>
  <si>
    <t xml:space="preserve">KIEL JON PAUL; HUNT BRENDA L</t>
  </si>
  <si>
    <t xml:space="preserve">010-471-07</t>
  </si>
  <si>
    <t xml:space="preserve">CAI QING DONG</t>
  </si>
  <si>
    <t xml:space="preserve">009-604-05</t>
  </si>
  <si>
    <t xml:space="preserve">VEADER ROBERT A &amp; TAMIE J</t>
  </si>
  <si>
    <t xml:space="preserve">007-481-15</t>
  </si>
  <si>
    <t xml:space="preserve">REITENBACH GEORGE A &amp; CARMELITA P</t>
  </si>
  <si>
    <t xml:space="preserve">002-555-04</t>
  </si>
  <si>
    <t xml:space="preserve">LOGAN WALLACE S &amp; MARILYN S PARKER</t>
  </si>
  <si>
    <t xml:space="preserve">008-072-31</t>
  </si>
  <si>
    <t xml:space="preserve">CREDIT LINE</t>
  </si>
  <si>
    <t xml:space="preserve">METCALF NORMAN L &amp; BETTY JOAN, CO-TRUSTEES</t>
  </si>
  <si>
    <t xml:space="preserve">001-085-06</t>
  </si>
  <si>
    <t xml:space="preserve">BARGMANN JEFFREY E &amp; KIMBERLY L</t>
  </si>
  <si>
    <t xml:space="preserve">009-514-03</t>
  </si>
  <si>
    <t xml:space="preserve">COX RONALD E &amp; DENISE L</t>
  </si>
  <si>
    <t xml:space="preserve">009-411-07</t>
  </si>
  <si>
    <t xml:space="preserve">010-563-02</t>
  </si>
  <si>
    <t xml:space="preserve">001-011-04</t>
  </si>
  <si>
    <t xml:space="preserve">002-611-31</t>
  </si>
  <si>
    <t xml:space="preserve">PIERROTT OSCAR N &amp; NOGA S</t>
  </si>
  <si>
    <t xml:space="preserve">004-281-08</t>
  </si>
  <si>
    <t xml:space="preserve">ANDERSON ANNETTE M &amp; TERRY D</t>
  </si>
  <si>
    <t xml:space="preserve">001-121-05</t>
  </si>
  <si>
    <t xml:space="preserve">PEROCK JASON</t>
  </si>
  <si>
    <t xml:space="preserve">009-189-14</t>
  </si>
  <si>
    <t xml:space="preserve">NEWELL DAVE &amp; MARCEY L</t>
  </si>
  <si>
    <t xml:space="preserve">007-424-28</t>
  </si>
  <si>
    <t xml:space="preserve">VEATCH MICHAEL P &amp; CAROL A</t>
  </si>
  <si>
    <t xml:space="preserve">009-656-16</t>
  </si>
  <si>
    <t xml:space="preserve">GARCIA ANDRES &amp; CARRIE W</t>
  </si>
  <si>
    <t xml:space="preserve">010-432-06</t>
  </si>
  <si>
    <t xml:space="preserve">WHITMORE ANITA L</t>
  </si>
  <si>
    <t xml:space="preserve">008-798-26</t>
  </si>
  <si>
    <t xml:space="preserve">MCIVER PAULA</t>
  </si>
  <si>
    <t xml:space="preserve">CONSTRUCTION</t>
  </si>
  <si>
    <t xml:space="preserve">010-271-16</t>
  </si>
  <si>
    <t xml:space="preserve">BEST DEBRA S &amp; JAMES A</t>
  </si>
  <si>
    <t xml:space="preserve">003-033-02</t>
  </si>
  <si>
    <t xml:space="preserve">HORNEMANN TARA</t>
  </si>
  <si>
    <t xml:space="preserve">001-011-16</t>
  </si>
  <si>
    <t xml:space="preserve">PALOOLIAN MARK L</t>
  </si>
  <si>
    <t xml:space="preserve">009-052-07</t>
  </si>
  <si>
    <t xml:space="preserve">SBA</t>
  </si>
  <si>
    <t xml:space="preserve">KOLBUS STANLEY A &amp; GWENDOLYN S</t>
  </si>
  <si>
    <t xml:space="preserve">002-043-01</t>
  </si>
  <si>
    <t xml:space="preserve">RIGGS DON E &amp; CYNTHIA ANN</t>
  </si>
  <si>
    <t xml:space="preserve">007-563-17</t>
  </si>
  <si>
    <t xml:space="preserve">BRADY JAMES &amp; SHARON</t>
  </si>
  <si>
    <t xml:space="preserve">009-494-18</t>
  </si>
  <si>
    <t xml:space="preserve">LUSTER MARY W</t>
  </si>
  <si>
    <t xml:space="preserve">010-363-20</t>
  </si>
  <si>
    <t xml:space="preserve">HARTLEY ROGER G &amp; LAVONNE</t>
  </si>
  <si>
    <t xml:space="preserve">001-122-16</t>
  </si>
  <si>
    <t xml:space="preserve">BAILEY RICK K &amp; DOLORES I</t>
  </si>
  <si>
    <t xml:space="preserve">009-732-15</t>
  </si>
  <si>
    <t xml:space="preserve">NIELSEN STEPHEN J; LARSEN ALFRED N; LARSEN DENISE A</t>
  </si>
  <si>
    <t xml:space="preserve">008-343-04</t>
  </si>
  <si>
    <t xml:space="preserve">BETANCOURT RAUL</t>
  </si>
  <si>
    <t xml:space="preserve">002-436-07</t>
  </si>
  <si>
    <t xml:space="preserve">ROGERS DAVID M</t>
  </si>
  <si>
    <t xml:space="preserve">008-035-01</t>
  </si>
  <si>
    <t xml:space="preserve">FARRELL WILLIAM J</t>
  </si>
  <si>
    <t xml:space="preserve">001-231-13</t>
  </si>
  <si>
    <t xml:space="preserve">DAVIS SCOTT B &amp; CHRISTINA M</t>
  </si>
  <si>
    <t xml:space="preserve">008-087-18</t>
  </si>
  <si>
    <t xml:space="preserve">CALLAHAN CORINNE G &amp; JOSEPH L</t>
  </si>
  <si>
    <t xml:space="preserve">008-731-35</t>
  </si>
  <si>
    <t xml:space="preserve">TASSIN BOBBY &amp; CATHY</t>
  </si>
  <si>
    <t xml:space="preserve">NOT GIVEN</t>
  </si>
  <si>
    <t xml:space="preserve">COYLE VINCENT P &amp; THERESA J</t>
  </si>
  <si>
    <t xml:space="preserve">008-562-24</t>
  </si>
  <si>
    <t xml:space="preserve">DUENAS-ESTRELLA ISRAEL; AGUILAR-MESA SAMANTHA</t>
  </si>
  <si>
    <t xml:space="preserve">007-451-14</t>
  </si>
  <si>
    <t xml:space="preserve">HAMADA BRIAN T &amp; TRISHA R</t>
  </si>
  <si>
    <t xml:space="preserve">010-651-14 THRU 17, 48 &amp; 49</t>
  </si>
  <si>
    <t xml:space="preserve">EARTH LOGIC, LLC</t>
  </si>
  <si>
    <t xml:space="preserve">002-471-14</t>
  </si>
  <si>
    <t xml:space="preserve">KINDER LUCY</t>
  </si>
  <si>
    <t xml:space="preserve">002-197-05</t>
  </si>
  <si>
    <t xml:space="preserve">VA</t>
  </si>
  <si>
    <t xml:space="preserve">RAUB GENE M</t>
  </si>
  <si>
    <t xml:space="preserve">008-113-06</t>
  </si>
  <si>
    <t xml:space="preserve">WYKE RICHARD D &amp; LORI L</t>
  </si>
  <si>
    <t xml:space="preserve">007-431-13</t>
  </si>
  <si>
    <t xml:space="preserve">STANSBURY ROBERT L &amp; CECELIA</t>
  </si>
  <si>
    <t xml:space="preserve">008-295-03</t>
  </si>
  <si>
    <t xml:space="preserve">BURGERT DORIAN ANN</t>
  </si>
  <si>
    <t xml:space="preserve">010-181-11</t>
  </si>
  <si>
    <t xml:space="preserve">BREWER GARLUN J &amp; JILL H</t>
  </si>
  <si>
    <t xml:space="preserve">007-401-28</t>
  </si>
  <si>
    <t xml:space="preserve">KANTIN G LEE &amp; NANCY L</t>
  </si>
  <si>
    <t xml:space="preserve">003-184-04</t>
  </si>
  <si>
    <t xml:space="preserve">SPEULDA-DREWS LOU ANN; DREWS MICHAEL PAUL</t>
  </si>
  <si>
    <t xml:space="preserve">010-491-07</t>
  </si>
  <si>
    <t xml:space="preserve">SCOTT JEFFREY L &amp; CAROL A</t>
  </si>
  <si>
    <t xml:space="preserve">007-443-10</t>
  </si>
  <si>
    <t xml:space="preserve">THOMPSON WAYNE E &amp; JEAN E</t>
  </si>
  <si>
    <t xml:space="preserve">001-103-07</t>
  </si>
  <si>
    <t xml:space="preserve">PEMBERTON FRANKLIN A; CHADDERDON TEAH M</t>
  </si>
  <si>
    <t xml:space="preserve">003-041-19</t>
  </si>
  <si>
    <t xml:space="preserve">ADAMS CHERYL A &amp; DAVID L</t>
  </si>
  <si>
    <t xml:space="preserve">001-011-13</t>
  </si>
  <si>
    <t xml:space="preserve">ELDER DEBRA L</t>
  </si>
  <si>
    <t xml:space="preserve">002-663-02</t>
  </si>
  <si>
    <t xml:space="preserve">MENDOZA BRIAN P</t>
  </si>
  <si>
    <t xml:space="preserve">007-164-07</t>
  </si>
  <si>
    <t xml:space="preserve">UNDERWOOD LARRY DALE</t>
  </si>
  <si>
    <t xml:space="preserve">010-428-09</t>
  </si>
  <si>
    <t xml:space="preserve">LAMAS JAIME</t>
  </si>
  <si>
    <t xml:space="preserve">009-151-50</t>
  </si>
  <si>
    <t xml:space="preserve">CORNERSTONE CONSTRUCTION, LLC</t>
  </si>
  <si>
    <t xml:space="preserve">010-422-05</t>
  </si>
  <si>
    <t xml:space="preserve">HERNANDEZ JORGE</t>
  </si>
  <si>
    <t xml:space="preserve">008-262-01</t>
  </si>
  <si>
    <t xml:space="preserve">MCANDREWS JR TERRANCE</t>
  </si>
  <si>
    <t xml:space="preserve">007-412-11</t>
  </si>
  <si>
    <t xml:space="preserve">MOONEY ROBYN E</t>
  </si>
  <si>
    <t xml:space="preserve">008-823-01</t>
  </si>
  <si>
    <t xml:space="preserve">ECHO ALEXANDER &amp; NOBUKO P</t>
  </si>
  <si>
    <t xml:space="preserve">010-062-24</t>
  </si>
  <si>
    <t xml:space="preserve">PEERY JOHN &amp; DEBRA</t>
  </si>
  <si>
    <t xml:space="preserve">009-782-02</t>
  </si>
  <si>
    <t xml:space="preserve">DAWLEY DAVID A &amp; KIMBERLY D</t>
  </si>
  <si>
    <t xml:space="preserve">004-282-15</t>
  </si>
  <si>
    <t xml:space="preserve">WRIGHT ROBERT J &amp; LUCILLE D</t>
  </si>
  <si>
    <t xml:space="preserve">009-657-10</t>
  </si>
  <si>
    <t xml:space="preserve">LEWIS DOROTHY &amp; STEPHEN</t>
  </si>
  <si>
    <t xml:space="preserve">009-652-31</t>
  </si>
  <si>
    <t xml:space="preserve">WOODS CIRRA A</t>
  </si>
  <si>
    <t xml:space="preserve">002-623-17</t>
  </si>
  <si>
    <t xml:space="preserve">RIGGS FELIX GREGORIO &amp; LINDA V</t>
  </si>
  <si>
    <t xml:space="preserve">007-303-09</t>
  </si>
  <si>
    <t xml:space="preserve">CARDWELL JR GILBERT I &amp; TATIANA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993300"/>
      <name val="Arial"/>
      <family val="2"/>
    </font>
    <font>
      <b val="true"/>
      <sz val="9"/>
      <color rgb="FF993300"/>
      <name val="Arial"/>
      <family val="2"/>
    </font>
    <font>
      <sz val="9"/>
      <color rgb="FF993300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TATS" xfId="21"/>
    <cellStyle name="Normal_OVERALL SALES AND LOANS STATS" xfId="22"/>
    <cellStyle name="Normal_SALES STAT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6" createdVersion="3">
  <cacheSource type="worksheet">
    <worksheetSource ref="A1:J57" sheet="DPCache"/>
  </cacheSource>
  <cacheFields count="10">
    <cacheField name="DOCNUM" numFmtId="0">
      <sharedItems containsSemiMixedTypes="0" containsString="0" containsNumber="1" containsInteger="1" minValue="377968" maxValue="378955" count="56">
        <n v="377968"/>
        <n v="377969"/>
        <n v="377971"/>
        <n v="377987"/>
        <n v="378015"/>
        <n v="378018"/>
        <n v="378022"/>
        <n v="378110"/>
        <n v="378114"/>
        <n v="378172"/>
        <n v="378186"/>
        <n v="378218"/>
        <n v="378274"/>
        <n v="378276"/>
        <n v="378278"/>
        <n v="378279"/>
        <n v="378314"/>
        <n v="378366"/>
        <n v="378411"/>
        <n v="378416"/>
        <n v="378448"/>
        <n v="378450"/>
        <n v="378462"/>
        <n v="378464"/>
        <n v="378494"/>
        <n v="378496"/>
        <n v="378499"/>
        <n v="378511"/>
        <n v="378556"/>
        <n v="378585"/>
        <n v="378635"/>
        <n v="378642"/>
        <n v="378643"/>
        <n v="378698"/>
        <n v="378730"/>
        <n v="378750"/>
        <n v="378766"/>
        <n v="378769"/>
        <n v="378773"/>
        <n v="378776"/>
        <n v="378777"/>
        <n v="378813"/>
        <n v="378852"/>
        <n v="378860"/>
        <n v="378892"/>
        <n v="378895"/>
        <n v="378905"/>
        <n v="378913"/>
        <n v="378931"/>
        <n v="378935"/>
        <n v="378936"/>
        <n v="378938"/>
        <n v="378941"/>
        <n v="378948"/>
        <n v="378953"/>
        <n v="378955"/>
      </sharedItems>
    </cacheField>
    <cacheField name="DOCTYPE" numFmtId="0">
      <sharedItems count="2">
        <s v="DEED"/>
        <s v="DEED SUBDIVIDER"/>
      </sharedItems>
    </cacheField>
    <cacheField name="APN" numFmtId="0">
      <sharedItems count="56">
        <s v="001-031-03"/>
        <s v="001-061-05"/>
        <s v="001-122-27"/>
        <s v="001-141-44"/>
        <s v="002-021-02"/>
        <s v="002-021-05"/>
        <s v="002-042-12"/>
        <s v="002-291-01"/>
        <s v="002-382-02"/>
        <s v="002-422-05"/>
        <s v="002-502-24"/>
        <s v="002-523-06"/>
        <s v="002-597-02"/>
        <s v="002-645-10"/>
        <s v="002-671-03"/>
        <s v="002-703-04"/>
        <s v="003--071-02"/>
        <s v="003-042-12"/>
        <s v="003-063-14"/>
        <s v="003-187-02"/>
        <s v="003-221-03"/>
        <s v="003-291-22"/>
        <s v="003-303-04"/>
        <s v="003-341-06"/>
        <s v="004-111-04 &amp; 05"/>
        <s v="004-122-03"/>
        <s v="007-232-12"/>
        <s v="007-445-09"/>
        <s v="007-491-02"/>
        <s v="007-542-06"/>
        <s v="008-087-14"/>
        <s v="008-162-08"/>
        <s v="008-263-06"/>
        <s v="008-342-28"/>
        <s v="008-591-17"/>
        <s v="008-731-30"/>
        <s v="008-752-64"/>
        <s v="008-754-16"/>
        <s v="008-781-10"/>
        <s v="008-782-37"/>
        <s v="008-864-01"/>
        <s v="009-012-08"/>
        <s v="009-063-06"/>
        <s v="009-143-12"/>
        <s v="009-443-01"/>
        <s v="009-483-10"/>
        <s v="009-494-07"/>
        <s v="009-604-03"/>
        <s v="009-611-34"/>
        <s v="009-653-26"/>
        <s v="009-753-25"/>
        <s v="009-772-10"/>
        <s v="009-813-20"/>
        <s v="010-363-09"/>
        <s v="010-462-05"/>
        <s v="010-622-18"/>
      </sharedItems>
    </cacheField>
    <cacheField name="RECDATE" numFmtId="0">
      <sharedItems containsSemiMixedTypes="0" containsNonDate="0" containsDate="1" containsString="0" minDate="2008-04-03T00:00:00" maxDate="2008-04-30T00:00:00" count="18">
        <d v="2008-04-03T00:00:00"/>
        <d v="2008-04-04T00:00:00"/>
        <d v="2008-04-07T00:00:00"/>
        <d v="2008-04-09T00:00:00"/>
        <d v="2008-04-10T00:00:00"/>
        <d v="2008-04-11T00:00:00"/>
        <d v="2008-04-14T00:00:00"/>
        <d v="2008-04-15T00:00:00"/>
        <d v="2008-04-16T00:00:00"/>
        <d v="2008-04-17T00:00:00"/>
        <d v="2008-04-18T00:00:00"/>
        <d v="2008-04-21T00:00:00"/>
        <d v="2008-04-22T00:00:00"/>
        <d v="2008-04-23T00:00:00"/>
        <d v="2008-04-25T00:00:00"/>
        <d v="2008-04-28T00:00:00"/>
        <d v="2008-04-29T00:00:00"/>
        <d v="2008-04-30T00:00:00"/>
      </sharedItems>
    </cacheField>
    <cacheField name="TITLECOMPANY" numFmtId="0">
      <sharedItems count="7">
        <s v="First American Title"/>
        <s v="First Centennial Title"/>
        <s v="Marquis Title"/>
        <s v="Northern Nevada Title"/>
        <s v="Stewart Title"/>
        <s v="Ticor Title"/>
        <s v="Western Title"/>
      </sharedItems>
    </cacheField>
    <cacheField name="EO" numFmtId="0">
      <sharedItems count="23">
        <s v="002-?"/>
        <s v="002-0"/>
        <s v="BS"/>
        <s v="CC"/>
        <s v="CC/TM"/>
        <s v="CE"/>
        <s v="CL"/>
        <s v="DR"/>
        <s v="DVS"/>
        <s v="KB"/>
        <s v="KKT"/>
        <s v="LH"/>
        <s v="LI"/>
        <s v="LMS"/>
        <s v="LS"/>
        <s v="MF"/>
        <s v="MK"/>
        <s v="MR/TM"/>
        <s v="RT"/>
        <s v="RTO"/>
        <s v="TA/TM"/>
        <s v="TO"/>
        <s v="WD"/>
      </sharedItems>
    </cacheField>
    <cacheField name="AMOUNT" numFmtId="0">
      <sharedItems containsSemiMixedTypes="0" containsString="0" containsNumber="1" containsInteger="1" minValue="60000" maxValue="4900000" count="47">
        <n v="60000"/>
        <n v="65000"/>
        <n v="75000"/>
        <n v="76000"/>
        <n v="80750"/>
        <n v="92500"/>
        <n v="95000"/>
        <n v="100000"/>
        <n v="120000"/>
        <n v="133150"/>
        <n v="150000"/>
        <n v="170000"/>
        <n v="195000"/>
        <n v="195280"/>
        <n v="200000"/>
        <n v="201000"/>
        <n v="206000"/>
        <n v="210000"/>
        <n v="213000"/>
        <n v="215000"/>
        <n v="222000"/>
        <n v="224900"/>
        <n v="230000"/>
        <n v="235000"/>
        <n v="240000"/>
        <n v="245000"/>
        <n v="250000"/>
        <n v="255000"/>
        <n v="265000"/>
        <n v="267000"/>
        <n v="283471"/>
        <n v="295000"/>
        <n v="300000"/>
        <n v="310000"/>
        <n v="319500"/>
        <n v="325000"/>
        <n v="379000"/>
        <n v="435000"/>
        <n v="437000"/>
        <n v="437500"/>
        <n v="450000"/>
        <n v="476000"/>
        <n v="629000"/>
        <n v="752250"/>
        <n v="925000"/>
        <n v="1960000"/>
        <n v="4900000"/>
      </sharedItems>
    </cacheField>
    <cacheField name="PROPTYPE" numFmtId="0">
      <sharedItems count="8">
        <s v="2-4 PLEX"/>
        <s v="APARTMENT BLDG."/>
        <s v="COMMERCIAL"/>
        <s v="CONDO/TWNHSE"/>
        <s v="MOBILE HOME"/>
        <s v="MOBILE HOME PARK"/>
        <s v="SINGLE FAM RES."/>
        <s v="VACANT LAND"/>
      </sharedItems>
    </cacheField>
    <cacheField name="FIRSTPARTY" numFmtId="0">
      <sharedItems count="56">
        <s v="AURORA LOAN SERVICES, LLC"/>
        <s v="BARBOUR BARBARA L"/>
        <s v="BENEFICIAL MORTGAGE CO. OF NEVADA"/>
        <s v="CARPENTER MYRON E &amp; PATRICIA C, TRUSTEES"/>
        <s v="CARSON MEADOWS ASSOCIATES, LLC"/>
        <s v="CORPORATE RELOCATION SERVICES"/>
        <s v="COUNTRYWIDE HOME LOAN SERVICING, LP"/>
        <s v="COUNTRYWIDE HOME LOANS, INC."/>
        <s v="DEARMOND MARY E, TRUSTEE, ET AL"/>
        <s v="DEUTSCHE BANK NATIONAL TRUST COMOPANY"/>
        <s v="DUNN KENNETH L &amp; MARLENE L, TRUSTEES"/>
        <s v="DYEMARTIN ELEANOR L, TRUSTEE"/>
        <s v="FLETCHER CHERI E"/>
        <s v="FLETCHER FERRELL S &amp; CAROL F, TRUSTEES"/>
        <s v="HALL JOHN C &amp; MARSHA H, TRUSTEES"/>
        <s v="HP MILLENNIUM, LLC"/>
        <s v="INDYMAC BANK FSB"/>
        <s v="ISAACS ARNOLD MARK &amp; SHIRLEY ANN, TRUSTEES"/>
        <s v="JACKSON SAMUEL J; DOBERT REBECCA C"/>
        <s v="JAMES CHICK &amp; CAREL LYLTLE"/>
        <s v="KANTIN JEFFERY L"/>
        <s v="KARSTENSEN CHERYL, TRUSTEE"/>
        <s v="KEITH DON; MEYER JARROD &amp; NICOLE"/>
        <s v="KOSCHELLA LEO J &amp; MARILYN F, TRUSTEES"/>
        <s v="LARA JOSE &amp; MARIA TERESA"/>
        <s v="LASALLE BANK NATIONAL ASSOCIATION"/>
        <s v="LONG ROBERT L &amp; VERA"/>
        <s v="LOPOZ AFRODESIA C, TRUSTEE"/>
        <s v="LOSAPIO LOUIS &amp; CELESTINA"/>
        <s v="MAJORS ART &amp; JOYCE, TRUSTEES"/>
        <s v="MANNING DENNIS K &amp; SHERRY L, TRUSTEES"/>
        <s v="MCINTOSH CLAUDE F, TRUSTEE"/>
        <s v="MURRAY JR ROSCOE, TRUSTEE"/>
        <s v="NATIONAL DEFAULT SERVICING CORPORATION, TRUSTEE (HERNANDEZ-GODINEZ JOSE MANUEL)"/>
        <s v="NATIONSTAR MORTGAGE LLC"/>
        <s v="NEUMANN HELENE, ESTATE"/>
        <s v="NEVADA RURAL HOUSING AUTHORITY"/>
        <s v="NIKKELS GERRIT, ESTATE"/>
        <s v="PEAR BERNADINE, TRUSTEE; ZUMBRO PHYLLIS CAROL, ESTATE"/>
        <s v="RANDAZZO RYAN C &amp; MELISSA R"/>
        <s v="ROMANELLI CLARA J, TRUSTEE"/>
        <s v="SAMUELSON ROLAND L &amp; EMMA R"/>
        <s v="SCHUTTE KRAIG W &amp; PATSY L"/>
        <s v="SEWARD HOMES INC."/>
        <s v="SUMMERS PAUL"/>
        <s v="TIEHM EUGENE M &amp; MARGARET A"/>
        <s v="US BANK, NA"/>
        <s v="VUKOTA LINDA"/>
        <s v="WADE DAVID GRANT &amp; LYLE EDWARD"/>
        <s v="WASHINGTON MUTUAL BANK"/>
        <s v="WELLS THOMAS J, TRUSTEE"/>
        <s v="WHEELER TOMMY J &amp; SUSAN M, TRUSTEES"/>
        <s v="WILMINGTON TRUST COMPANY"/>
        <s v="WING PAUL M &amp; JOAN M"/>
        <s v="WINNIE WEST, INC."/>
        <s v="YOUNG RAYMOND L &amp; LISA R D"/>
      </sharedItems>
    </cacheField>
    <cacheField name="SECONDPARTY" numFmtId="0">
      <sharedItems count="56">
        <s v="ARBUCKLE CLIFTON J"/>
        <s v="BARTOLOMUCCI DIANE M; MALLEY MICHAEL B"/>
        <s v="BEBEN JOSEPH A &amp; PATRICIA S"/>
        <s v="BECKWITH LYLE &amp; TAMARA"/>
        <s v="BLAKE DEBORAH N"/>
        <s v="BRUKETTA DAVID &amp; MELANIE"/>
        <s v="BURNS DAVID HAROLD, TRUSTEE"/>
        <s v="CALDARE MICHAEL A"/>
        <s v="CARSON SOUTHGATE ASSOCIATES, LLC"/>
        <s v="CHAYRA BENJAMIN P &amp; LYDIA 51%"/>
        <s v="CLAUDE MELISSA J &amp; GARY E"/>
        <s v="CORNERSTONE CONSTRUCTION LLC"/>
        <s v="COSENS BRIAN D &amp; ANN L"/>
        <s v="DEUTSCHE BANK TRUST COMPANY"/>
        <s v="DSE #3, LLC"/>
        <s v="FARRELL MILADEAN L; MANGONE THOMAS A"/>
        <s v="FRANCO SR ERICK &amp; WENDY"/>
        <s v="FRY RICHARD W &amp; CLAIR E"/>
        <s v="GREEN-PRESTON THERESA L"/>
        <s v="GRISWOLD RICHARD A &amp; CARLA"/>
        <s v="HALL CRAIG A &amp; KRISTIAN J; PIPES THOMAS E &amp; SANDRA I; KARJOLA JAMES M &amp; DARLENE G"/>
        <s v="HARSH TERRY GENE"/>
        <s v="HOLSCLAW GERALD R &amp; MARGARET B, TRUSTEES"/>
        <s v="HUDSON MICHAEL SCOTT"/>
        <s v="HUMPHREYS PHILLIP &amp; SHARON"/>
        <s v="INFIN@TY PARTNERS, LLC"/>
        <s v="JENKINS JOEL D"/>
        <s v="JOHNSON DAVID A"/>
        <s v="KANTIN GERALD L &amp; NANCY L"/>
        <s v="KEARNEY SUSAN L &amp; CECIL M"/>
        <s v="KNOWLES ANNE E; CARPENTER JOSEPH F"/>
        <s v="KONIAK RANDOLPH &amp; PEGGY E"/>
        <s v="LAMMERS GEORGE L"/>
        <s v="MCVEIGH DIANA L, TRUSTEE"/>
        <s v="MILLER THEODORE S &amp; MARNA J"/>
        <s v="MOBLEY PATRICK P"/>
        <s v="NISH KIRBY"/>
        <s v="NIZANKLEWICZ MICHAEL J &amp; NANCY J"/>
        <s v="OSBORNE SHANNON D &amp; TRISHA A"/>
        <s v="PERONDI NORMA; PERONDI MICHAEL T &amp; KIMBERLEY C"/>
        <s v="RAMIREZ FERMIN"/>
        <s v="RASMUSSEN LAVERNIA C, TRUSTEE"/>
        <s v="ROCHE DANIEL M &amp; NAOMI E"/>
        <s v="RODGERS JERDAN C; JOHNSON MARY"/>
        <s v="ROEW MICHAEL P &amp; JESSICA A"/>
        <s v="RUDEN NORAN M &amp; CAROL L, TRUSTEES"/>
        <s v="RUIZ HAZEL; RICO MILTON"/>
        <s v="RUIZ ROSEMARIE A &amp; RICHARD J"/>
        <s v="SMITH JR JULIAN C &amp; JOANNA"/>
        <s v="SMITH JR STEPHEN W"/>
        <s v="STEINER GEORGE, TRUSTEE"/>
        <s v="STREET CHARLES Z &amp; BEVERLY A"/>
        <s v="SUMNER KEN"/>
        <s v="TUMMINELLO DANIEL P &amp; JENNIFER D"/>
        <s v="VARGAS-ESPITIA ROGELIO"/>
        <s v="WILLIAMS KEVIN C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0" createdVersion="3">
  <cacheSource type="worksheet">
    <worksheetSource ref="A1:J91" sheet="DPCache_2"/>
  </cacheSource>
  <cacheFields count="10">
    <cacheField name="DOCNUM" numFmtId="0">
      <sharedItems containsSemiMixedTypes="0" containsString="0" containsNumber="1" containsInteger="1" minValue="377899" maxValue="378960" count="90">
        <n v="377899"/>
        <n v="377902"/>
        <n v="377912"/>
        <n v="377936"/>
        <n v="377943"/>
        <n v="377974"/>
        <n v="377990"/>
        <n v="378014"/>
        <n v="378029"/>
        <n v="378050"/>
        <n v="378052"/>
        <n v="378054"/>
        <n v="378102"/>
        <n v="378106"/>
        <n v="378113"/>
        <n v="378123"/>
        <n v="378141"/>
        <n v="378147"/>
        <n v="378169"/>
        <n v="378201"/>
        <n v="378233"/>
        <n v="378238"/>
        <n v="378283"/>
        <n v="378286"/>
        <n v="378313"/>
        <n v="378363"/>
        <n v="378384"/>
        <n v="378385"/>
        <n v="378397"/>
        <n v="378400"/>
        <n v="378404"/>
        <n v="378408"/>
        <n v="378410"/>
        <n v="378414"/>
        <n v="378429"/>
        <n v="378433"/>
        <n v="378439"/>
        <n v="378453"/>
        <n v="378458"/>
        <n v="378461"/>
        <n v="378497"/>
        <n v="378531"/>
        <n v="378555"/>
        <n v="378560"/>
        <n v="378589"/>
        <n v="378609"/>
        <n v="378615"/>
        <n v="378616"/>
        <n v="378617"/>
        <n v="378625"/>
        <n v="378653"/>
        <n v="378654"/>
        <n v="378660"/>
        <n v="378662"/>
        <n v="378663"/>
        <n v="378680"/>
        <n v="378681"/>
        <n v="378683"/>
        <n v="378688"/>
        <n v="378704"/>
        <n v="378706"/>
        <n v="378723"/>
        <n v="378727"/>
        <n v="378734"/>
        <n v="378739"/>
        <n v="378740"/>
        <n v="378746"/>
        <n v="378747"/>
        <n v="378768"/>
        <n v="378799"/>
        <n v="378806"/>
        <n v="378810"/>
        <n v="378811"/>
        <n v="378849"/>
        <n v="378850"/>
        <n v="378856"/>
        <n v="378858"/>
        <n v="378883"/>
        <n v="378885"/>
        <n v="378898"/>
        <n v="378901"/>
        <n v="378904"/>
        <n v="378911"/>
        <n v="378915"/>
        <n v="378925"/>
        <n v="378927"/>
        <n v="378933"/>
        <n v="378944"/>
        <n v="378946"/>
        <n v="378960"/>
      </sharedItems>
    </cacheField>
    <cacheField name="DOCTYPE" numFmtId="0">
      <sharedItems count="1">
        <s v="DEED OF TRUST"/>
      </sharedItems>
    </cacheField>
    <cacheField name="APN" numFmtId="0">
      <sharedItems count="89">
        <s v="001-011-04"/>
        <s v="001-011-13"/>
        <s v="001-011-16"/>
        <s v="001-085-06"/>
        <s v="001-103-07"/>
        <s v="001-121-05"/>
        <s v="001-122-16"/>
        <s v="001-143-18"/>
        <s v="001-231-13"/>
        <s v="001-231-26"/>
        <s v="002-043-01"/>
        <s v="002-132-10"/>
        <s v="002-197-05"/>
        <s v="002-436-07"/>
        <s v="002-471-14"/>
        <s v="002-555-04"/>
        <s v="002-611-31"/>
        <s v="002-623-17"/>
        <s v="002-663-02"/>
        <s v="003-022-12"/>
        <s v="003-033-02"/>
        <s v="003-041-19"/>
        <s v="003-184-04"/>
        <s v="003-192-21 &amp; 23"/>
        <s v="003-263-01"/>
        <s v="004-281-08"/>
        <s v="004-282-15"/>
        <s v="007-131-11"/>
        <s v="007-164-07"/>
        <s v="007-303-09"/>
        <s v="007-401-28"/>
        <s v="007-412-11"/>
        <s v="007-424-16"/>
        <s v="007-424-28"/>
        <s v="007-431-13"/>
        <s v="007-443-10"/>
        <s v="007-451-14"/>
        <s v="007-481-15"/>
        <s v="007-482-23"/>
        <s v="007-531-07"/>
        <s v="007-541-06"/>
        <s v="007-563-17"/>
        <s v="007-574-04"/>
        <s v="008-035-01"/>
        <s v="008-072-31"/>
        <s v="008-087-18"/>
        <s v="008-113-06"/>
        <s v="008-152-18"/>
        <s v="008-181-10"/>
        <s v="008-262-01"/>
        <s v="008-295-03"/>
        <s v="008-343-04"/>
        <s v="008-562-24"/>
        <s v="008-731-35"/>
        <s v="008-797-13"/>
        <s v="008-798-26"/>
        <s v="008-823-01"/>
        <s v="009-052-07"/>
        <s v="009-075-12"/>
        <s v="009-151-50"/>
        <s v="009-189-14"/>
        <s v="009-411-07"/>
        <s v="009-494-18"/>
        <s v="009-514-03"/>
        <s v="009-582-04"/>
        <s v="009-604-05"/>
        <s v="009-652-31"/>
        <s v="009-653-24"/>
        <s v="009-656-16"/>
        <s v="009-657-10"/>
        <s v="009-732-15"/>
        <s v="009-782-02"/>
        <s v="010-062-24"/>
        <s v="010-096-04"/>
        <s v="010-181-11"/>
        <s v="010-271-16"/>
        <s v="010-363-20"/>
        <s v="010-412-01"/>
        <s v="010-422-05"/>
        <s v="010-428-09"/>
        <s v="010-432-06"/>
        <s v="010-471-07"/>
        <s v="010-491-07"/>
        <s v="010-512-24"/>
        <s v="010-563-02"/>
        <s v="010-582-01"/>
        <s v="010-622-18"/>
        <s v="010-651-14 THRU 17, 48 &amp; 49"/>
        <s v="NOT GIVEN"/>
      </sharedItems>
    </cacheField>
    <cacheField name="RECDATE" numFmtId="0">
      <sharedItems containsSemiMixedTypes="0" containsNonDate="0" containsDate="1" containsString="0" minDate="2008-04-01T00:00:00" maxDate="2008-04-30T00:00:00" count="22">
        <d v="2008-04-01T00:00:00"/>
        <d v="2008-04-02T00:00:00"/>
        <d v="2008-04-03T00:00:00"/>
        <d v="2008-04-04T00:00:00"/>
        <d v="2008-04-07T00:00:00"/>
        <d v="2008-04-08T00:00:00"/>
        <d v="2008-04-09T00:00:00"/>
        <d v="2008-04-10T00:00:00"/>
        <d v="2008-04-11T00:00:00"/>
        <d v="2008-04-14T00:00:00"/>
        <d v="2008-04-15T00:00:00"/>
        <d v="2008-04-16T00:00:00"/>
        <d v="2008-04-17T00:00:00"/>
        <d v="2008-04-18T00:00:00"/>
        <d v="2008-04-21T00:00:00"/>
        <d v="2008-04-22T00:00:00"/>
        <d v="2008-04-23T00:00:00"/>
        <d v="2008-04-24T00:00:00"/>
        <d v="2008-04-25T00:00:00"/>
        <d v="2008-04-28T00:00:00"/>
        <d v="2008-04-29T00:00:00"/>
        <d v="2008-04-30T00:00:00"/>
      </sharedItems>
    </cacheField>
    <cacheField name="TITLECOMPANY" numFmtId="0">
      <sharedItems count="8">
        <s v="Commerce Title"/>
        <s v="First American Title"/>
        <s v="First Centennial Title"/>
        <s v="Marquis Title"/>
        <s v="Northern Nevada Title"/>
        <s v="Stewart Title"/>
        <s v="Ticor Title"/>
        <s v="Western Title"/>
      </sharedItems>
    </cacheField>
    <cacheField name="EO" numFmtId="0">
      <sharedItems count="23">
        <s v="?"/>
        <s v="002-0"/>
        <s v="011-0"/>
        <s v="BS"/>
        <s v="CC"/>
        <s v="CDC"/>
        <s v="CE"/>
        <s v="CL"/>
        <s v="CT"/>
        <s v="KAS"/>
        <s v="KB"/>
        <s v="KKT"/>
        <s v="LI"/>
        <s v="LMS"/>
        <s v="LS"/>
        <s v="MK"/>
        <s v="MR"/>
        <s v="RT"/>
        <s v="RTO"/>
        <s v="SK"/>
        <s v="SL"/>
        <s v="TA"/>
        <s v="TO"/>
      </sharedItems>
    </cacheField>
    <cacheField name="AMOUNT" numFmtId="0">
      <sharedItems containsSemiMixedTypes="0" containsString="0" containsNumber="1" minValue="13000" maxValue="7500000" count="78">
        <n v="13000"/>
        <n v="20000"/>
        <n v="25000"/>
        <n v="26881"/>
        <n v="50000"/>
        <n v="55000"/>
        <n v="60000"/>
        <n v="75000"/>
        <n v="82800"/>
        <n v="86000"/>
        <n v="90000"/>
        <n v="100000"/>
        <n v="105000"/>
        <n v="120000"/>
        <n v="125000"/>
        <n v="129000"/>
        <n v="129050"/>
        <n v="130500"/>
        <n v="132000"/>
        <n v="135000"/>
        <n v="137000"/>
        <n v="140000"/>
        <n v="154000"/>
        <n v="155000"/>
        <n v="157000"/>
        <n v="159000"/>
        <n v="159862"/>
        <n v="163000"/>
        <n v="166967"/>
        <n v="168500"/>
        <n v="171500"/>
        <n v="172000"/>
        <n v="175000"/>
        <n v="178000"/>
        <n v="178877"/>
        <n v="186000"/>
        <n v="189550"/>
        <n v="190500"/>
        <n v="193500"/>
        <n v="196292"/>
        <n v="196746.64"/>
        <n v="200000"/>
        <n v="202000"/>
        <n v="204116"/>
        <n v="204500"/>
        <n v="210700"/>
        <n v="211000"/>
        <n v="217000"/>
        <n v="220000"/>
        <n v="220500"/>
        <n v="232450"/>
        <n v="238100"/>
        <n v="243000"/>
        <n v="243363.1"/>
        <n v="249500"/>
        <n v="250000"/>
        <n v="252000"/>
        <n v="284500"/>
        <n v="284757.14"/>
        <n v="297500"/>
        <n v="305000"/>
        <n v="310000"/>
        <n v="312000"/>
        <n v="320000"/>
        <n v="336000"/>
        <n v="352000"/>
        <n v="362000"/>
        <n v="374400.92"/>
        <n v="375000"/>
        <n v="410000"/>
        <n v="417000"/>
        <n v="454575"/>
        <n v="500000"/>
        <n v="573600"/>
        <n v="680000"/>
        <n v="1050000"/>
        <n v="1166000"/>
        <n v="7500000"/>
      </sharedItems>
    </cacheField>
    <cacheField name="TYPELOAN" numFmtId="0">
      <sharedItems count="9">
        <s v="COMMERCIAL"/>
        <s v="CONSTRUCTION"/>
        <s v="CONVENTIONAL"/>
        <s v="CREDIT LINE"/>
        <s v="FHA"/>
        <s v="HARD MONEY"/>
        <s v="HOME EQUITY"/>
        <s v="SBA"/>
        <s v="VA"/>
      </sharedItems>
    </cacheField>
    <cacheField name="FIRSTPARTY" numFmtId="0">
      <sharedItems containsBlank="1" count="87">
        <s v="ADAMS CHERYL A &amp; DAVID L"/>
        <s v="ANDERSON ANNETTE M &amp; TERRY D"/>
        <s v="BAILEY RICK K &amp; DOLORES I"/>
        <s v="BARGMANN JEFFREY E &amp; KIMBERLY L"/>
        <s v="BEST DEBRA S &amp; JAMES A"/>
        <s v="BETANCOURT RAUL"/>
        <s v="BOEHMER ROBERT"/>
        <s v="BRADY JAMES &amp; SHARON"/>
        <s v="BREWER GARLUN J &amp; JILL H"/>
        <s v="BURGERT DORIAN ANN"/>
        <s v="CAI QING DONG"/>
        <s v="CALLAHAN CORINNE G &amp; JOSEPH L"/>
        <s v="CARDWELL JR GILBERT I &amp; TATIANA S"/>
        <s v="CHAN SAI WAI; FAN ALDER"/>
        <s v="CORNERSTONE CONSTRUCTION LLC"/>
        <s v="CORNERSTONE CONSTRUCTION, LLC"/>
        <s v="COX RONALD E &amp; DENISE L"/>
        <s v="COYLE VINCENT P &amp; THERESA J"/>
        <s v="DALE ROBERT &amp; ASHLEY"/>
        <s v="DAVIS SCOTT B &amp; CHRISTINA M"/>
        <s v="DAWLEY DAVID A &amp; KIMBERLY D"/>
        <s v="DENNIS TROY &amp; LINDA"/>
        <s v="DILONARDO JOSEPH A"/>
        <s v="DUENAS-ESTRELLA ISRAEL; AGUILAR-MESA SAMANTHA"/>
        <s v="EARTH LOGIC, LLC"/>
        <s v="ECHO ALEXANDER &amp; NOBUKO P"/>
        <s v="ELDER DEBRA L"/>
        <s v="FARRELL WILLIAM J"/>
        <s v="GARCIA ANDRES &amp; CARRIE W"/>
        <s v="GENTNER TIMOTHY G &amp; JUNKO M"/>
        <s v="HAMADA BRIAN T &amp; TRISHA R"/>
        <s v="HARTLEY ROGER G &amp; LAVONNE"/>
        <s v="HC CARSON CITY I, LLC"/>
        <s v="HERNANDEZ JORGE"/>
        <s v="HORNEMANN TARA"/>
        <s v="KANTIN G LEE &amp; NANCY L"/>
        <s v="KENDALL DALE A &amp; KATY S"/>
        <s v="KIEL JON PAUL; HUNT BRENDA L"/>
        <s v="KINDER LUCY"/>
        <s v="KOLBUS STANLEY A &amp; GWENDOLYN S"/>
        <s v="LAMAS JAIME"/>
        <s v="LEWIS DOROTHY &amp; STEPHEN"/>
        <s v="LEWIS STEVEN R &amp; MICHELE"/>
        <s v="LOGAN WALLACE S &amp; MARILYN S PARKER"/>
        <s v="LUSTER MARY W"/>
        <s v="MCANDREWS JR TERRANCE"/>
        <s v="MCCRAW DANIEL"/>
        <s v="MCIVER PAULA"/>
        <s v="MCKENZIE JOHN E &amp; LINDA LEE"/>
        <s v="MCLAIN JOHN L &amp; CAROLYN, TRUSTEES; SCOTT BRUCE R; RESOURCE CONCEPTS INC."/>
        <s v="MCQUEARY ROBERT V &amp; CHRISTINE V"/>
        <s v="MENDOZA BRIAN P"/>
        <s v="METCALF NORMAN L &amp; BETTY JOAN, CO-TRUSTEES"/>
        <s v="MOONEY ROBYN E"/>
        <s v="MYER LAVON KANDAS; RUIZ GREGG A"/>
        <s v="NEWELL DAVE &amp; MARCEY L"/>
        <s v="NIELSEN STEPHEN J; LARSEN ALFRED N; LARSEN DENISE A"/>
        <s v="NORMAN JENNIFER K"/>
        <s v="PALOOLIAN MARK L"/>
        <s v="PAPP RALPH M"/>
        <s v="PEERY JOHN &amp; DEBRA"/>
        <s v="PEMBERTON FRANKLIN A; CHADDERDON TEAH M"/>
        <s v="PEROCK JASON"/>
        <s v="PIERROTT OSCAR N &amp; NOGA S"/>
        <s v="PINYON WEST CENTER PARTNERS"/>
        <s v="RAUB GENE M"/>
        <s v="REITENBACH GEORGE A &amp; CARMELITA P"/>
        <s v="RIGGS DON E &amp; CYNTHIA ANN"/>
        <s v="RIGGS FELIX GREGORIO &amp; LINDA V"/>
        <s v="ROGERS DAVID M"/>
        <s v="SCOTT JEFFREY L &amp; CAROL A"/>
        <s v="SINGH SATNAM; SANDHU GURINDER"/>
        <s v="SMITH JOSEPH M &amp; TAMMY B"/>
        <s v="SPEULDA-DREWS LOU ANN; DREWS MICHAEL PAUL"/>
        <s v="STANSBURY ROBERT L &amp; CECELIA"/>
        <s v="TASSIN BOBBY &amp; CATHY"/>
        <s v="THOMPSON WAYNE E &amp; JEAN E"/>
        <s v="UNDERWOOD LARRY DALE"/>
        <s v="VEADER ROBERT A &amp; TAMIE J"/>
        <s v="VEATCH MICHAEL P &amp; CAROL A"/>
        <s v="WHITMORE ANITA L"/>
        <s v="WONG YOK JUN, TRUSTEE"/>
        <s v="WOODS CIRRA A"/>
        <s v="WRIGHT ROBERT J &amp; LUCILLE D"/>
        <s v="WYKE RICHARD D &amp; LORI L"/>
        <s v="YONKERS KARL T"/>
        <m/>
      </sharedItems>
    </cacheField>
    <cacheField name="SECONDPARTY" numFmtId="0">
      <sharedItems count="42">
        <s v="AMERICAN GENERAL FINANCIAL SERVICES, INC."/>
        <s v="BANK OF AMERICA, NA"/>
        <s v="BANK OF THE WEST"/>
        <s v="BEAR STEARNS RESIDENTIAL MORTGAGE CORPORATION"/>
        <s v="CITIMORTGAGE, INC."/>
        <s v="COLONIAL BANK, NA"/>
        <s v="COUNTRYWIDE BANK, FSB"/>
        <s v="COX DAVID E, TRUSTEE"/>
        <s v="CTX MORTGAGE COMPANY, LLC"/>
        <s v="DRAPER AND KRAMER MORTGAGE CORP."/>
        <s v="FIRST HORIZON HOME LOANS"/>
        <s v="FIRST HORIZON HOME LOANS CORPORATION"/>
        <s v="GREAT LAKES MORTGAGE &amp; INVESTMENT"/>
        <s v="GREATER NEVADA CREDIT UNION"/>
        <s v="GREATER NEVADA MORTGAGE SERVICES"/>
        <s v="HERITAGE BANK OF NEVADA"/>
        <s v="HSBC MORTGAGE CORPORATION"/>
        <s v="INDYMAC BANK, FSB"/>
        <s v="ING BANK, FSB"/>
        <s v="IRWIN UNION BANK"/>
        <s v="IRWIN UNION BANK AND TRUST COMPANY"/>
        <s v="JACKSON CATHERINE L, TRUSTEE"/>
        <s v="JAMES B NUTTER AND COMPANY"/>
        <s v="JPMORGAN CHASE BANK, NA"/>
        <s v="LAND HOME FINANCIAL SERVICES"/>
        <s v="M&amp;I MARSHALL AND ILSLEY BANK"/>
        <s v="MECHANICS BANK"/>
        <s v="NATIONAL CITY MORTGAGE"/>
        <s v="NATIONS HOME FUNDING, INC."/>
        <s v="NEVADA STATE DEVELOPMENT CORPORATION"/>
        <s v="NEW LINE MORTGAGE"/>
        <s v="SECURITY NATIONAL MORTGAGE COMPANY"/>
        <s v="SIERRA PACIFIC MORTGAGE COMPANY, INC."/>
        <s v="SOLLEY DONALD &amp; LINNIE"/>
        <s v="TAYLOR, BEAN &amp; WHITAKER MORTGAGE CORP."/>
        <s v="WACHOVIA MORTGAGE, FSB"/>
        <s v="WASHINGTON MUTUAL BANK, FA"/>
        <s v="WELLS FARGO BANK, NA"/>
        <s v="WELLS FARGO FINANCIAL NEVADA 2, INC."/>
        <s v="WELLS FARGO FINANCIAL NEVADA, INC."/>
        <s v="WELLS FARGO ROLLOVER IRA FBO BILL E CARLSON"/>
        <s v="WEST ROY &amp; ERNESTINE, TRUSTEES, ET AL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6">
  <r>
    <x v="0"/>
    <x v="0"/>
    <x v="34"/>
    <x v="0"/>
    <x v="0"/>
    <x v="18"/>
    <x v="1"/>
    <x v="4"/>
    <x v="41"/>
    <x v="6"/>
  </r>
  <r>
    <x v="1"/>
    <x v="1"/>
    <x v="29"/>
    <x v="0"/>
    <x v="4"/>
    <x v="5"/>
    <x v="42"/>
    <x v="6"/>
    <x v="43"/>
    <x v="37"/>
  </r>
  <r>
    <x v="2"/>
    <x v="0"/>
    <x v="48"/>
    <x v="0"/>
    <x v="0"/>
    <x v="21"/>
    <x v="33"/>
    <x v="0"/>
    <x v="30"/>
    <x v="24"/>
  </r>
  <r>
    <x v="3"/>
    <x v="0"/>
    <x v="32"/>
    <x v="1"/>
    <x v="1"/>
    <x v="1"/>
    <x v="3"/>
    <x v="7"/>
    <x v="10"/>
    <x v="15"/>
  </r>
  <r>
    <x v="4"/>
    <x v="0"/>
    <x v="6"/>
    <x v="1"/>
    <x v="1"/>
    <x v="9"/>
    <x v="12"/>
    <x v="6"/>
    <x v="51"/>
    <x v="35"/>
  </r>
  <r>
    <x v="5"/>
    <x v="0"/>
    <x v="35"/>
    <x v="1"/>
    <x v="5"/>
    <x v="21"/>
    <x v="4"/>
    <x v="6"/>
    <x v="33"/>
    <x v="13"/>
  </r>
  <r>
    <x v="6"/>
    <x v="0"/>
    <x v="15"/>
    <x v="1"/>
    <x v="5"/>
    <x v="15"/>
    <x v="19"/>
    <x v="6"/>
    <x v="9"/>
    <x v="7"/>
  </r>
  <r>
    <x v="7"/>
    <x v="0"/>
    <x v="45"/>
    <x v="2"/>
    <x v="1"/>
    <x v="0"/>
    <x v="17"/>
    <x v="6"/>
    <x v="35"/>
    <x v="36"/>
  </r>
  <r>
    <x v="8"/>
    <x v="0"/>
    <x v="42"/>
    <x v="2"/>
    <x v="3"/>
    <x v="12"/>
    <x v="20"/>
    <x v="6"/>
    <x v="17"/>
    <x v="21"/>
  </r>
  <r>
    <x v="9"/>
    <x v="0"/>
    <x v="26"/>
    <x v="3"/>
    <x v="4"/>
    <x v="5"/>
    <x v="39"/>
    <x v="6"/>
    <x v="23"/>
    <x v="51"/>
  </r>
  <r>
    <x v="10"/>
    <x v="0"/>
    <x v="43"/>
    <x v="4"/>
    <x v="6"/>
    <x v="13"/>
    <x v="6"/>
    <x v="7"/>
    <x v="55"/>
    <x v="52"/>
  </r>
  <r>
    <x v="11"/>
    <x v="0"/>
    <x v="33"/>
    <x v="4"/>
    <x v="1"/>
    <x v="21"/>
    <x v="12"/>
    <x v="6"/>
    <x v="25"/>
    <x v="42"/>
  </r>
  <r>
    <x v="12"/>
    <x v="0"/>
    <x v="12"/>
    <x v="5"/>
    <x v="0"/>
    <x v="11"/>
    <x v="21"/>
    <x v="6"/>
    <x v="6"/>
    <x v="53"/>
  </r>
  <r>
    <x v="13"/>
    <x v="0"/>
    <x v="8"/>
    <x v="5"/>
    <x v="2"/>
    <x v="8"/>
    <x v="16"/>
    <x v="6"/>
    <x v="24"/>
    <x v="32"/>
  </r>
  <r>
    <x v="14"/>
    <x v="0"/>
    <x v="3"/>
    <x v="5"/>
    <x v="1"/>
    <x v="1"/>
    <x v="10"/>
    <x v="6"/>
    <x v="32"/>
    <x v="43"/>
  </r>
  <r>
    <x v="15"/>
    <x v="0"/>
    <x v="37"/>
    <x v="5"/>
    <x v="3"/>
    <x v="12"/>
    <x v="37"/>
    <x v="6"/>
    <x v="3"/>
    <x v="33"/>
  </r>
  <r>
    <x v="16"/>
    <x v="0"/>
    <x v="0"/>
    <x v="6"/>
    <x v="3"/>
    <x v="14"/>
    <x v="44"/>
    <x v="2"/>
    <x v="54"/>
    <x v="48"/>
  </r>
  <r>
    <x v="17"/>
    <x v="0"/>
    <x v="17"/>
    <x v="6"/>
    <x v="4"/>
    <x v="5"/>
    <x v="36"/>
    <x v="6"/>
    <x v="14"/>
    <x v="5"/>
  </r>
  <r>
    <x v="18"/>
    <x v="0"/>
    <x v="53"/>
    <x v="7"/>
    <x v="1"/>
    <x v="1"/>
    <x v="34"/>
    <x v="6"/>
    <x v="18"/>
    <x v="31"/>
  </r>
  <r>
    <x v="19"/>
    <x v="0"/>
    <x v="44"/>
    <x v="7"/>
    <x v="4"/>
    <x v="7"/>
    <x v="11"/>
    <x v="6"/>
    <x v="47"/>
    <x v="3"/>
  </r>
  <r>
    <x v="20"/>
    <x v="0"/>
    <x v="10"/>
    <x v="8"/>
    <x v="3"/>
    <x v="14"/>
    <x v="18"/>
    <x v="6"/>
    <x v="28"/>
    <x v="47"/>
  </r>
  <r>
    <x v="21"/>
    <x v="0"/>
    <x v="47"/>
    <x v="8"/>
    <x v="4"/>
    <x v="3"/>
    <x v="15"/>
    <x v="6"/>
    <x v="11"/>
    <x v="26"/>
  </r>
  <r>
    <x v="22"/>
    <x v="0"/>
    <x v="38"/>
    <x v="9"/>
    <x v="2"/>
    <x v="2"/>
    <x v="0"/>
    <x v="6"/>
    <x v="12"/>
    <x v="0"/>
  </r>
  <r>
    <x v="23"/>
    <x v="0"/>
    <x v="30"/>
    <x v="9"/>
    <x v="5"/>
    <x v="21"/>
    <x v="22"/>
    <x v="6"/>
    <x v="16"/>
    <x v="55"/>
  </r>
  <r>
    <x v="24"/>
    <x v="0"/>
    <x v="21"/>
    <x v="9"/>
    <x v="3"/>
    <x v="6"/>
    <x v="8"/>
    <x v="3"/>
    <x v="44"/>
    <x v="29"/>
  </r>
  <r>
    <x v="25"/>
    <x v="0"/>
    <x v="55"/>
    <x v="9"/>
    <x v="3"/>
    <x v="14"/>
    <x v="13"/>
    <x v="7"/>
    <x v="22"/>
    <x v="11"/>
  </r>
  <r>
    <x v="26"/>
    <x v="0"/>
    <x v="16"/>
    <x v="9"/>
    <x v="1"/>
    <x v="1"/>
    <x v="23"/>
    <x v="6"/>
    <x v="34"/>
    <x v="10"/>
  </r>
  <r>
    <x v="27"/>
    <x v="0"/>
    <x v="19"/>
    <x v="10"/>
    <x v="3"/>
    <x v="14"/>
    <x v="35"/>
    <x v="6"/>
    <x v="21"/>
    <x v="30"/>
  </r>
  <r>
    <x v="28"/>
    <x v="0"/>
    <x v="24"/>
    <x v="11"/>
    <x v="4"/>
    <x v="17"/>
    <x v="45"/>
    <x v="1"/>
    <x v="4"/>
    <x v="25"/>
  </r>
  <r>
    <x v="29"/>
    <x v="0"/>
    <x v="4"/>
    <x v="11"/>
    <x v="0"/>
    <x v="11"/>
    <x v="9"/>
    <x v="6"/>
    <x v="7"/>
    <x v="49"/>
  </r>
  <r>
    <x v="30"/>
    <x v="0"/>
    <x v="46"/>
    <x v="12"/>
    <x v="3"/>
    <x v="6"/>
    <x v="29"/>
    <x v="6"/>
    <x v="42"/>
    <x v="38"/>
  </r>
  <r>
    <x v="31"/>
    <x v="0"/>
    <x v="39"/>
    <x v="12"/>
    <x v="3"/>
    <x v="14"/>
    <x v="7"/>
    <x v="6"/>
    <x v="31"/>
    <x v="45"/>
  </r>
  <r>
    <x v="32"/>
    <x v="0"/>
    <x v="49"/>
    <x v="12"/>
    <x v="1"/>
    <x v="21"/>
    <x v="2"/>
    <x v="6"/>
    <x v="46"/>
    <x v="40"/>
  </r>
  <r>
    <x v="33"/>
    <x v="0"/>
    <x v="7"/>
    <x v="13"/>
    <x v="6"/>
    <x v="19"/>
    <x v="27"/>
    <x v="6"/>
    <x v="2"/>
    <x v="4"/>
  </r>
  <r>
    <x v="34"/>
    <x v="0"/>
    <x v="50"/>
    <x v="14"/>
    <x v="3"/>
    <x v="12"/>
    <x v="14"/>
    <x v="6"/>
    <x v="40"/>
    <x v="34"/>
  </r>
  <r>
    <x v="35"/>
    <x v="0"/>
    <x v="31"/>
    <x v="14"/>
    <x v="3"/>
    <x v="14"/>
    <x v="32"/>
    <x v="5"/>
    <x v="50"/>
    <x v="41"/>
  </r>
  <r>
    <x v="36"/>
    <x v="0"/>
    <x v="41"/>
    <x v="14"/>
    <x v="6"/>
    <x v="10"/>
    <x v="40"/>
    <x v="6"/>
    <x v="13"/>
    <x v="22"/>
  </r>
  <r>
    <x v="37"/>
    <x v="0"/>
    <x v="25"/>
    <x v="14"/>
    <x v="1"/>
    <x v="21"/>
    <x v="17"/>
    <x v="6"/>
    <x v="52"/>
    <x v="23"/>
  </r>
  <r>
    <x v="38"/>
    <x v="0"/>
    <x v="13"/>
    <x v="14"/>
    <x v="6"/>
    <x v="10"/>
    <x v="14"/>
    <x v="6"/>
    <x v="20"/>
    <x v="28"/>
  </r>
  <r>
    <x v="39"/>
    <x v="0"/>
    <x v="18"/>
    <x v="14"/>
    <x v="3"/>
    <x v="12"/>
    <x v="43"/>
    <x v="2"/>
    <x v="8"/>
    <x v="9"/>
  </r>
  <r>
    <x v="40"/>
    <x v="0"/>
    <x v="11"/>
    <x v="14"/>
    <x v="4"/>
    <x v="20"/>
    <x v="28"/>
    <x v="6"/>
    <x v="1"/>
    <x v="2"/>
  </r>
  <r>
    <x v="41"/>
    <x v="0"/>
    <x v="20"/>
    <x v="15"/>
    <x v="5"/>
    <x v="21"/>
    <x v="23"/>
    <x v="6"/>
    <x v="0"/>
    <x v="14"/>
  </r>
  <r>
    <x v="42"/>
    <x v="0"/>
    <x v="40"/>
    <x v="15"/>
    <x v="1"/>
    <x v="21"/>
    <x v="22"/>
    <x v="6"/>
    <x v="49"/>
    <x v="44"/>
  </r>
  <r>
    <x v="43"/>
    <x v="1"/>
    <x v="52"/>
    <x v="15"/>
    <x v="4"/>
    <x v="4"/>
    <x v="30"/>
    <x v="6"/>
    <x v="15"/>
    <x v="46"/>
  </r>
  <r>
    <x v="44"/>
    <x v="0"/>
    <x v="1"/>
    <x v="16"/>
    <x v="0"/>
    <x v="16"/>
    <x v="5"/>
    <x v="6"/>
    <x v="48"/>
    <x v="20"/>
  </r>
  <r>
    <x v="45"/>
    <x v="0"/>
    <x v="14"/>
    <x v="16"/>
    <x v="0"/>
    <x v="16"/>
    <x v="24"/>
    <x v="6"/>
    <x v="27"/>
    <x v="39"/>
  </r>
  <r>
    <x v="46"/>
    <x v="0"/>
    <x v="2"/>
    <x v="17"/>
    <x v="2"/>
    <x v="21"/>
    <x v="25"/>
    <x v="6"/>
    <x v="39"/>
    <x v="1"/>
  </r>
  <r>
    <x v="47"/>
    <x v="0"/>
    <x v="51"/>
    <x v="17"/>
    <x v="1"/>
    <x v="1"/>
    <x v="26"/>
    <x v="6"/>
    <x v="38"/>
    <x v="50"/>
  </r>
  <r>
    <x v="48"/>
    <x v="0"/>
    <x v="27"/>
    <x v="17"/>
    <x v="3"/>
    <x v="14"/>
    <x v="41"/>
    <x v="6"/>
    <x v="45"/>
    <x v="18"/>
  </r>
  <r>
    <x v="49"/>
    <x v="0"/>
    <x v="22"/>
    <x v="17"/>
    <x v="4"/>
    <x v="4"/>
    <x v="46"/>
    <x v="1"/>
    <x v="36"/>
    <x v="8"/>
  </r>
  <r>
    <x v="50"/>
    <x v="0"/>
    <x v="54"/>
    <x v="17"/>
    <x v="3"/>
    <x v="22"/>
    <x v="33"/>
    <x v="0"/>
    <x v="29"/>
    <x v="19"/>
  </r>
  <r>
    <x v="51"/>
    <x v="0"/>
    <x v="28"/>
    <x v="17"/>
    <x v="3"/>
    <x v="12"/>
    <x v="38"/>
    <x v="6"/>
    <x v="53"/>
    <x v="17"/>
  </r>
  <r>
    <x v="52"/>
    <x v="0"/>
    <x v="9"/>
    <x v="17"/>
    <x v="6"/>
    <x v="10"/>
    <x v="14"/>
    <x v="6"/>
    <x v="26"/>
    <x v="12"/>
  </r>
  <r>
    <x v="53"/>
    <x v="0"/>
    <x v="23"/>
    <x v="17"/>
    <x v="3"/>
    <x v="22"/>
    <x v="31"/>
    <x v="6"/>
    <x v="37"/>
    <x v="27"/>
  </r>
  <r>
    <x v="54"/>
    <x v="0"/>
    <x v="36"/>
    <x v="17"/>
    <x v="0"/>
    <x v="21"/>
    <x v="27"/>
    <x v="6"/>
    <x v="5"/>
    <x v="16"/>
  </r>
  <r>
    <x v="55"/>
    <x v="0"/>
    <x v="5"/>
    <x v="17"/>
    <x v="1"/>
    <x v="1"/>
    <x v="10"/>
    <x v="6"/>
    <x v="19"/>
    <x v="54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0">
  <r>
    <x v="0"/>
    <x v="0"/>
    <x v="27"/>
    <x v="0"/>
    <x v="2"/>
    <x v="0"/>
    <x v="36"/>
    <x v="2"/>
    <x v="36"/>
    <x v="4"/>
  </r>
  <r>
    <x v="1"/>
    <x v="0"/>
    <x v="11"/>
    <x v="0"/>
    <x v="6"/>
    <x v="0"/>
    <x v="16"/>
    <x v="2"/>
    <x v="54"/>
    <x v="5"/>
  </r>
  <r>
    <x v="2"/>
    <x v="0"/>
    <x v="67"/>
    <x v="0"/>
    <x v="2"/>
    <x v="0"/>
    <x v="34"/>
    <x v="4"/>
    <x v="18"/>
    <x v="34"/>
  </r>
  <r>
    <x v="3"/>
    <x v="0"/>
    <x v="58"/>
    <x v="1"/>
    <x v="1"/>
    <x v="0"/>
    <x v="31"/>
    <x v="2"/>
    <x v="57"/>
    <x v="3"/>
  </r>
  <r>
    <x v="4"/>
    <x v="0"/>
    <x v="24"/>
    <x v="1"/>
    <x v="1"/>
    <x v="0"/>
    <x v="71"/>
    <x v="2"/>
    <x v="22"/>
    <x v="1"/>
  </r>
  <r>
    <x v="5"/>
    <x v="0"/>
    <x v="54"/>
    <x v="2"/>
    <x v="3"/>
    <x v="22"/>
    <x v="53"/>
    <x v="2"/>
    <x v="72"/>
    <x v="39"/>
  </r>
  <r>
    <x v="6"/>
    <x v="0"/>
    <x v="42"/>
    <x v="3"/>
    <x v="7"/>
    <x v="13"/>
    <x v="73"/>
    <x v="2"/>
    <x v="29"/>
    <x v="18"/>
  </r>
  <r>
    <x v="7"/>
    <x v="0"/>
    <x v="32"/>
    <x v="3"/>
    <x v="5"/>
    <x v="0"/>
    <x v="46"/>
    <x v="2"/>
    <x v="81"/>
    <x v="36"/>
  </r>
  <r>
    <x v="8"/>
    <x v="0"/>
    <x v="39"/>
    <x v="3"/>
    <x v="4"/>
    <x v="19"/>
    <x v="77"/>
    <x v="0"/>
    <x v="32"/>
    <x v="25"/>
  </r>
  <r>
    <x v="9"/>
    <x v="0"/>
    <x v="77"/>
    <x v="4"/>
    <x v="2"/>
    <x v="1"/>
    <x v="23"/>
    <x v="2"/>
    <x v="59"/>
    <x v="32"/>
  </r>
  <r>
    <x v="10"/>
    <x v="0"/>
    <x v="64"/>
    <x v="4"/>
    <x v="2"/>
    <x v="0"/>
    <x v="48"/>
    <x v="2"/>
    <x v="50"/>
    <x v="23"/>
  </r>
  <r>
    <x v="11"/>
    <x v="0"/>
    <x v="7"/>
    <x v="4"/>
    <x v="7"/>
    <x v="11"/>
    <x v="52"/>
    <x v="2"/>
    <x v="85"/>
    <x v="32"/>
  </r>
  <r>
    <x v="12"/>
    <x v="0"/>
    <x v="9"/>
    <x v="4"/>
    <x v="3"/>
    <x v="20"/>
    <x v="66"/>
    <x v="2"/>
    <x v="42"/>
    <x v="32"/>
  </r>
  <r>
    <x v="13"/>
    <x v="0"/>
    <x v="83"/>
    <x v="4"/>
    <x v="1"/>
    <x v="0"/>
    <x v="56"/>
    <x v="2"/>
    <x v="13"/>
    <x v="37"/>
  </r>
  <r>
    <x v="14"/>
    <x v="0"/>
    <x v="48"/>
    <x v="4"/>
    <x v="7"/>
    <x v="13"/>
    <x v="49"/>
    <x v="2"/>
    <x v="6"/>
    <x v="37"/>
  </r>
  <r>
    <x v="15"/>
    <x v="0"/>
    <x v="73"/>
    <x v="5"/>
    <x v="1"/>
    <x v="0"/>
    <x v="60"/>
    <x v="2"/>
    <x v="21"/>
    <x v="31"/>
  </r>
  <r>
    <x v="16"/>
    <x v="0"/>
    <x v="40"/>
    <x v="5"/>
    <x v="7"/>
    <x v="13"/>
    <x v="13"/>
    <x v="2"/>
    <x v="48"/>
    <x v="37"/>
  </r>
  <r>
    <x v="17"/>
    <x v="0"/>
    <x v="38"/>
    <x v="5"/>
    <x v="7"/>
    <x v="11"/>
    <x v="24"/>
    <x v="6"/>
    <x v="71"/>
    <x v="14"/>
  </r>
  <r>
    <x v="18"/>
    <x v="0"/>
    <x v="23"/>
    <x v="6"/>
    <x v="5"/>
    <x v="4"/>
    <x v="41"/>
    <x v="5"/>
    <x v="49"/>
    <x v="40"/>
  </r>
  <r>
    <x v="19"/>
    <x v="0"/>
    <x v="47"/>
    <x v="7"/>
    <x v="7"/>
    <x v="18"/>
    <x v="75"/>
    <x v="0"/>
    <x v="64"/>
    <x v="26"/>
  </r>
  <r>
    <x v="20"/>
    <x v="0"/>
    <x v="85"/>
    <x v="8"/>
    <x v="5"/>
    <x v="0"/>
    <x v="14"/>
    <x v="5"/>
    <x v="46"/>
    <x v="33"/>
  </r>
  <r>
    <x v="21"/>
    <x v="0"/>
    <x v="19"/>
    <x v="8"/>
    <x v="4"/>
    <x v="12"/>
    <x v="51"/>
    <x v="2"/>
    <x v="37"/>
    <x v="10"/>
  </r>
  <r>
    <x v="22"/>
    <x v="0"/>
    <x v="81"/>
    <x v="8"/>
    <x v="4"/>
    <x v="12"/>
    <x v="29"/>
    <x v="2"/>
    <x v="10"/>
    <x v="27"/>
  </r>
  <r>
    <x v="23"/>
    <x v="0"/>
    <x v="65"/>
    <x v="8"/>
    <x v="7"/>
    <x v="11"/>
    <x v="35"/>
    <x v="2"/>
    <x v="78"/>
    <x v="32"/>
  </r>
  <r>
    <x v="24"/>
    <x v="0"/>
    <x v="37"/>
    <x v="9"/>
    <x v="7"/>
    <x v="18"/>
    <x v="63"/>
    <x v="2"/>
    <x v="66"/>
    <x v="1"/>
  </r>
  <r>
    <x v="25"/>
    <x v="0"/>
    <x v="15"/>
    <x v="9"/>
    <x v="2"/>
    <x v="0"/>
    <x v="58"/>
    <x v="2"/>
    <x v="43"/>
    <x v="27"/>
  </r>
  <r>
    <x v="26"/>
    <x v="0"/>
    <x v="44"/>
    <x v="9"/>
    <x v="5"/>
    <x v="4"/>
    <x v="72"/>
    <x v="3"/>
    <x v="52"/>
    <x v="20"/>
  </r>
  <r>
    <x v="27"/>
    <x v="0"/>
    <x v="3"/>
    <x v="9"/>
    <x v="1"/>
    <x v="16"/>
    <x v="19"/>
    <x v="2"/>
    <x v="3"/>
    <x v="22"/>
  </r>
  <r>
    <x v="28"/>
    <x v="0"/>
    <x v="63"/>
    <x v="10"/>
    <x v="2"/>
    <x v="10"/>
    <x v="32"/>
    <x v="2"/>
    <x v="16"/>
    <x v="6"/>
  </r>
  <r>
    <x v="29"/>
    <x v="0"/>
    <x v="61"/>
    <x v="10"/>
    <x v="2"/>
    <x v="10"/>
    <x v="21"/>
    <x v="2"/>
    <x v="16"/>
    <x v="6"/>
  </r>
  <r>
    <x v="30"/>
    <x v="0"/>
    <x v="84"/>
    <x v="10"/>
    <x v="2"/>
    <x v="10"/>
    <x v="47"/>
    <x v="2"/>
    <x v="86"/>
    <x v="6"/>
  </r>
  <r>
    <x v="31"/>
    <x v="0"/>
    <x v="0"/>
    <x v="10"/>
    <x v="2"/>
    <x v="10"/>
    <x v="30"/>
    <x v="2"/>
    <x v="16"/>
    <x v="6"/>
  </r>
  <r>
    <x v="32"/>
    <x v="0"/>
    <x v="16"/>
    <x v="10"/>
    <x v="5"/>
    <x v="6"/>
    <x v="27"/>
    <x v="2"/>
    <x v="63"/>
    <x v="28"/>
  </r>
  <r>
    <x v="33"/>
    <x v="0"/>
    <x v="25"/>
    <x v="10"/>
    <x v="2"/>
    <x v="0"/>
    <x v="22"/>
    <x v="2"/>
    <x v="1"/>
    <x v="12"/>
  </r>
  <r>
    <x v="34"/>
    <x v="0"/>
    <x v="5"/>
    <x v="11"/>
    <x v="4"/>
    <x v="7"/>
    <x v="15"/>
    <x v="2"/>
    <x v="62"/>
    <x v="14"/>
  </r>
  <r>
    <x v="35"/>
    <x v="0"/>
    <x v="60"/>
    <x v="11"/>
    <x v="4"/>
    <x v="7"/>
    <x v="14"/>
    <x v="5"/>
    <x v="55"/>
    <x v="21"/>
  </r>
  <r>
    <x v="36"/>
    <x v="0"/>
    <x v="33"/>
    <x v="11"/>
    <x v="1"/>
    <x v="17"/>
    <x v="65"/>
    <x v="2"/>
    <x v="79"/>
    <x v="17"/>
  </r>
  <r>
    <x v="37"/>
    <x v="0"/>
    <x v="68"/>
    <x v="11"/>
    <x v="3"/>
    <x v="3"/>
    <x v="2"/>
    <x v="6"/>
    <x v="28"/>
    <x v="14"/>
  </r>
  <r>
    <x v="38"/>
    <x v="0"/>
    <x v="80"/>
    <x v="11"/>
    <x v="3"/>
    <x v="22"/>
    <x v="40"/>
    <x v="2"/>
    <x v="80"/>
    <x v="38"/>
  </r>
  <r>
    <x v="39"/>
    <x v="0"/>
    <x v="55"/>
    <x v="12"/>
    <x v="2"/>
    <x v="8"/>
    <x v="3"/>
    <x v="6"/>
    <x v="47"/>
    <x v="0"/>
  </r>
  <r>
    <x v="40"/>
    <x v="0"/>
    <x v="86"/>
    <x v="12"/>
    <x v="4"/>
    <x v="14"/>
    <x v="69"/>
    <x v="1"/>
    <x v="14"/>
    <x v="15"/>
  </r>
  <r>
    <x v="41"/>
    <x v="0"/>
    <x v="75"/>
    <x v="13"/>
    <x v="3"/>
    <x v="3"/>
    <x v="4"/>
    <x v="3"/>
    <x v="4"/>
    <x v="13"/>
  </r>
  <r>
    <x v="42"/>
    <x v="0"/>
    <x v="20"/>
    <x v="14"/>
    <x v="3"/>
    <x v="3"/>
    <x v="11"/>
    <x v="3"/>
    <x v="34"/>
    <x v="13"/>
  </r>
  <r>
    <x v="43"/>
    <x v="0"/>
    <x v="2"/>
    <x v="14"/>
    <x v="4"/>
    <x v="14"/>
    <x v="0"/>
    <x v="6"/>
    <x v="58"/>
    <x v="14"/>
  </r>
  <r>
    <x v="44"/>
    <x v="0"/>
    <x v="57"/>
    <x v="14"/>
    <x v="4"/>
    <x v="14"/>
    <x v="76"/>
    <x v="7"/>
    <x v="39"/>
    <x v="29"/>
  </r>
  <r>
    <x v="45"/>
    <x v="0"/>
    <x v="10"/>
    <x v="15"/>
    <x v="4"/>
    <x v="14"/>
    <x v="17"/>
    <x v="2"/>
    <x v="67"/>
    <x v="11"/>
  </r>
  <r>
    <x v="46"/>
    <x v="0"/>
    <x v="41"/>
    <x v="15"/>
    <x v="4"/>
    <x v="7"/>
    <x v="10"/>
    <x v="6"/>
    <x v="7"/>
    <x v="14"/>
  </r>
  <r>
    <x v="47"/>
    <x v="0"/>
    <x v="62"/>
    <x v="15"/>
    <x v="3"/>
    <x v="3"/>
    <x v="6"/>
    <x v="6"/>
    <x v="44"/>
    <x v="14"/>
  </r>
  <r>
    <x v="48"/>
    <x v="0"/>
    <x v="76"/>
    <x v="15"/>
    <x v="4"/>
    <x v="7"/>
    <x v="5"/>
    <x v="6"/>
    <x v="31"/>
    <x v="14"/>
  </r>
  <r>
    <x v="49"/>
    <x v="0"/>
    <x v="6"/>
    <x v="15"/>
    <x v="6"/>
    <x v="9"/>
    <x v="33"/>
    <x v="2"/>
    <x v="2"/>
    <x v="6"/>
  </r>
  <r>
    <x v="50"/>
    <x v="0"/>
    <x v="70"/>
    <x v="16"/>
    <x v="7"/>
    <x v="13"/>
    <x v="38"/>
    <x v="2"/>
    <x v="56"/>
    <x v="37"/>
  </r>
  <r>
    <x v="51"/>
    <x v="0"/>
    <x v="51"/>
    <x v="16"/>
    <x v="2"/>
    <x v="2"/>
    <x v="1"/>
    <x v="5"/>
    <x v="5"/>
    <x v="7"/>
  </r>
  <r>
    <x v="52"/>
    <x v="0"/>
    <x v="13"/>
    <x v="16"/>
    <x v="4"/>
    <x v="12"/>
    <x v="11"/>
    <x v="2"/>
    <x v="69"/>
    <x v="27"/>
  </r>
  <r>
    <x v="53"/>
    <x v="0"/>
    <x v="43"/>
    <x v="16"/>
    <x v="7"/>
    <x v="13"/>
    <x v="64"/>
    <x v="2"/>
    <x v="27"/>
    <x v="14"/>
  </r>
  <r>
    <x v="54"/>
    <x v="0"/>
    <x v="8"/>
    <x v="16"/>
    <x v="4"/>
    <x v="7"/>
    <x v="1"/>
    <x v="6"/>
    <x v="19"/>
    <x v="14"/>
  </r>
  <r>
    <x v="55"/>
    <x v="0"/>
    <x v="45"/>
    <x v="16"/>
    <x v="3"/>
    <x v="3"/>
    <x v="9"/>
    <x v="6"/>
    <x v="11"/>
    <x v="14"/>
  </r>
  <r>
    <x v="56"/>
    <x v="0"/>
    <x v="53"/>
    <x v="16"/>
    <x v="1"/>
    <x v="0"/>
    <x v="4"/>
    <x v="2"/>
    <x v="75"/>
    <x v="6"/>
  </r>
  <r>
    <x v="57"/>
    <x v="0"/>
    <x v="88"/>
    <x v="16"/>
    <x v="3"/>
    <x v="3"/>
    <x v="7"/>
    <x v="6"/>
    <x v="17"/>
    <x v="14"/>
  </r>
  <r>
    <x v="58"/>
    <x v="0"/>
    <x v="52"/>
    <x v="16"/>
    <x v="2"/>
    <x v="1"/>
    <x v="43"/>
    <x v="4"/>
    <x v="23"/>
    <x v="9"/>
  </r>
  <r>
    <x v="59"/>
    <x v="0"/>
    <x v="36"/>
    <x v="17"/>
    <x v="3"/>
    <x v="0"/>
    <x v="67"/>
    <x v="2"/>
    <x v="30"/>
    <x v="38"/>
  </r>
  <r>
    <x v="60"/>
    <x v="0"/>
    <x v="87"/>
    <x v="17"/>
    <x v="5"/>
    <x v="21"/>
    <x v="74"/>
    <x v="0"/>
    <x v="24"/>
    <x v="35"/>
  </r>
  <r>
    <x v="61"/>
    <x v="0"/>
    <x v="14"/>
    <x v="17"/>
    <x v="2"/>
    <x v="2"/>
    <x v="48"/>
    <x v="2"/>
    <x v="38"/>
    <x v="36"/>
  </r>
  <r>
    <x v="62"/>
    <x v="0"/>
    <x v="12"/>
    <x v="17"/>
    <x v="2"/>
    <x v="0"/>
    <x v="39"/>
    <x v="8"/>
    <x v="65"/>
    <x v="30"/>
  </r>
  <r>
    <x v="63"/>
    <x v="0"/>
    <x v="46"/>
    <x v="18"/>
    <x v="2"/>
    <x v="2"/>
    <x v="57"/>
    <x v="2"/>
    <x v="84"/>
    <x v="36"/>
  </r>
  <r>
    <x v="64"/>
    <x v="0"/>
    <x v="34"/>
    <x v="18"/>
    <x v="6"/>
    <x v="5"/>
    <x v="32"/>
    <x v="2"/>
    <x v="74"/>
    <x v="2"/>
  </r>
  <r>
    <x v="65"/>
    <x v="0"/>
    <x v="50"/>
    <x v="18"/>
    <x v="4"/>
    <x v="7"/>
    <x v="6"/>
    <x v="6"/>
    <x v="9"/>
    <x v="14"/>
  </r>
  <r>
    <x v="66"/>
    <x v="0"/>
    <x v="74"/>
    <x v="18"/>
    <x v="4"/>
    <x v="7"/>
    <x v="63"/>
    <x v="2"/>
    <x v="8"/>
    <x v="14"/>
  </r>
  <r>
    <x v="67"/>
    <x v="0"/>
    <x v="74"/>
    <x v="18"/>
    <x v="4"/>
    <x v="7"/>
    <x v="8"/>
    <x v="6"/>
    <x v="8"/>
    <x v="14"/>
  </r>
  <r>
    <x v="68"/>
    <x v="0"/>
    <x v="30"/>
    <x v="18"/>
    <x v="7"/>
    <x v="11"/>
    <x v="68"/>
    <x v="2"/>
    <x v="35"/>
    <x v="3"/>
  </r>
  <r>
    <x v="69"/>
    <x v="0"/>
    <x v="22"/>
    <x v="19"/>
    <x v="4"/>
    <x v="12"/>
    <x v="18"/>
    <x v="2"/>
    <x v="73"/>
    <x v="19"/>
  </r>
  <r>
    <x v="70"/>
    <x v="0"/>
    <x v="82"/>
    <x v="19"/>
    <x v="2"/>
    <x v="10"/>
    <x v="42"/>
    <x v="2"/>
    <x v="70"/>
    <x v="37"/>
  </r>
  <r>
    <x v="71"/>
    <x v="0"/>
    <x v="35"/>
    <x v="19"/>
    <x v="2"/>
    <x v="10"/>
    <x v="45"/>
    <x v="2"/>
    <x v="76"/>
    <x v="6"/>
  </r>
  <r>
    <x v="72"/>
    <x v="0"/>
    <x v="4"/>
    <x v="19"/>
    <x v="7"/>
    <x v="18"/>
    <x v="50"/>
    <x v="2"/>
    <x v="61"/>
    <x v="37"/>
  </r>
  <r>
    <x v="73"/>
    <x v="0"/>
    <x v="21"/>
    <x v="19"/>
    <x v="3"/>
    <x v="3"/>
    <x v="37"/>
    <x v="6"/>
    <x v="0"/>
    <x v="14"/>
  </r>
  <r>
    <x v="74"/>
    <x v="0"/>
    <x v="1"/>
    <x v="19"/>
    <x v="4"/>
    <x v="7"/>
    <x v="11"/>
    <x v="2"/>
    <x v="26"/>
    <x v="14"/>
  </r>
  <r>
    <x v="75"/>
    <x v="0"/>
    <x v="18"/>
    <x v="19"/>
    <x v="7"/>
    <x v="11"/>
    <x v="54"/>
    <x v="2"/>
    <x v="51"/>
    <x v="8"/>
  </r>
  <r>
    <x v="76"/>
    <x v="0"/>
    <x v="28"/>
    <x v="19"/>
    <x v="0"/>
    <x v="0"/>
    <x v="61"/>
    <x v="2"/>
    <x v="77"/>
    <x v="35"/>
  </r>
  <r>
    <x v="77"/>
    <x v="0"/>
    <x v="79"/>
    <x v="20"/>
    <x v="3"/>
    <x v="0"/>
    <x v="20"/>
    <x v="2"/>
    <x v="40"/>
    <x v="14"/>
  </r>
  <r>
    <x v="78"/>
    <x v="0"/>
    <x v="59"/>
    <x v="20"/>
    <x v="1"/>
    <x v="15"/>
    <x v="72"/>
    <x v="1"/>
    <x v="15"/>
    <x v="41"/>
  </r>
  <r>
    <x v="79"/>
    <x v="0"/>
    <x v="78"/>
    <x v="20"/>
    <x v="3"/>
    <x v="0"/>
    <x v="25"/>
    <x v="2"/>
    <x v="33"/>
    <x v="14"/>
  </r>
  <r>
    <x v="80"/>
    <x v="0"/>
    <x v="49"/>
    <x v="20"/>
    <x v="2"/>
    <x v="10"/>
    <x v="26"/>
    <x v="4"/>
    <x v="45"/>
    <x v="24"/>
  </r>
  <r>
    <x v="81"/>
    <x v="0"/>
    <x v="31"/>
    <x v="21"/>
    <x v="5"/>
    <x v="0"/>
    <x v="59"/>
    <x v="2"/>
    <x v="53"/>
    <x v="35"/>
  </r>
  <r>
    <x v="82"/>
    <x v="0"/>
    <x v="56"/>
    <x v="21"/>
    <x v="1"/>
    <x v="0"/>
    <x v="55"/>
    <x v="3"/>
    <x v="25"/>
    <x v="6"/>
  </r>
  <r>
    <x v="83"/>
    <x v="0"/>
    <x v="72"/>
    <x v="21"/>
    <x v="2"/>
    <x v="10"/>
    <x v="44"/>
    <x v="2"/>
    <x v="60"/>
    <x v="37"/>
  </r>
  <r>
    <x v="84"/>
    <x v="0"/>
    <x v="71"/>
    <x v="21"/>
    <x v="1"/>
    <x v="17"/>
    <x v="62"/>
    <x v="2"/>
    <x v="20"/>
    <x v="16"/>
  </r>
  <r>
    <x v="85"/>
    <x v="0"/>
    <x v="26"/>
    <x v="21"/>
    <x v="4"/>
    <x v="14"/>
    <x v="1"/>
    <x v="6"/>
    <x v="83"/>
    <x v="14"/>
  </r>
  <r>
    <x v="86"/>
    <x v="0"/>
    <x v="69"/>
    <x v="21"/>
    <x v="3"/>
    <x v="3"/>
    <x v="28"/>
    <x v="2"/>
    <x v="41"/>
    <x v="14"/>
  </r>
  <r>
    <x v="87"/>
    <x v="0"/>
    <x v="66"/>
    <x v="21"/>
    <x v="6"/>
    <x v="5"/>
    <x v="21"/>
    <x v="2"/>
    <x v="82"/>
    <x v="14"/>
  </r>
  <r>
    <x v="88"/>
    <x v="0"/>
    <x v="17"/>
    <x v="21"/>
    <x v="1"/>
    <x v="17"/>
    <x v="12"/>
    <x v="2"/>
    <x v="68"/>
    <x v="4"/>
  </r>
  <r>
    <x v="89"/>
    <x v="0"/>
    <x v="29"/>
    <x v="21"/>
    <x v="5"/>
    <x v="6"/>
    <x v="70"/>
    <x v="2"/>
    <x v="12"/>
    <x v="1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F48" firstHeaderRow="1" firstDataRow="2" firstDataCol="2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t="default"/>
      </items>
    </pivotField>
    <pivotField dataField="1" compact="0" showAll="0"/>
    <pivotField axis="axisPage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compact="0" showAll="0"/>
  </pivotFields>
  <rowFields count="2">
    <field x="4"/>
    <field x="5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G272" firstHeaderRow="1" firstDataRow="2" firstDataCol="3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t="default"/>
      </items>
    </pivotField>
    <pivotField dataField="1" compact="0" showAll="0"/>
    <pivotField axis="axisPage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axis="axisRow" compact="0" showAll="0">
      <items count="4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t="default"/>
      </items>
    </pivotField>
  </pivotFields>
  <rowFields count="3">
    <field x="9"/>
    <field x="4"/>
    <field x="5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2.7"/>
    <col collapsed="false" customWidth="true" hidden="false" outlineLevel="0" max="3" min="3" style="1" width="20.41"/>
    <col collapsed="false" customWidth="true" hidden="false" outlineLevel="0" max="4" min="4" style="2" width="17.56"/>
    <col collapsed="false" customWidth="true" hidden="false" outlineLevel="0" max="5" min="5" style="2" width="25.13"/>
    <col collapsed="false" customWidth="true" hidden="false" outlineLevel="0" max="6" min="6" style="0" width="13.28"/>
    <col collapsed="false" customWidth="true" hidden="false" outlineLevel="0" max="7" min="7" style="0" width="18.7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6" t="s">
        <v>3</v>
      </c>
    </row>
    <row r="5" customFormat="false" ht="12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2" t="s">
        <v>9</v>
      </c>
    </row>
    <row r="6" customFormat="false" ht="12.75" hidden="false" customHeight="false" outlineLevel="0" collapsed="false">
      <c r="A6" s="13" t="s">
        <v>10</v>
      </c>
      <c r="B6" s="14" t="n">
        <v>16</v>
      </c>
      <c r="C6" s="15" t="n">
        <v>5572530</v>
      </c>
      <c r="D6" s="16" t="n">
        <f aca="false">B6/$B$13</f>
        <v>0.285714285714286</v>
      </c>
      <c r="E6" s="17" t="n">
        <f aca="false">C6/$C$13</f>
        <v>0.266815881657631</v>
      </c>
      <c r="F6" s="18" t="n">
        <v>1</v>
      </c>
      <c r="G6" s="19" t="n">
        <v>2</v>
      </c>
    </row>
    <row r="7" customFormat="false" ht="12.75" hidden="false" customHeight="false" outlineLevel="0" collapsed="false">
      <c r="A7" s="20" t="s">
        <v>11</v>
      </c>
      <c r="B7" s="21" t="n">
        <v>12</v>
      </c>
      <c r="C7" s="15" t="n">
        <v>2295500</v>
      </c>
      <c r="D7" s="22" t="n">
        <f aca="false">B7/$B$13</f>
        <v>0.214285714285714</v>
      </c>
      <c r="E7" s="23" t="n">
        <f aca="false">C7/$C$13</f>
        <v>0.109909835630332</v>
      </c>
      <c r="F7" s="19" t="n">
        <v>2</v>
      </c>
      <c r="G7" s="19" t="n">
        <v>3</v>
      </c>
    </row>
    <row r="8" customFormat="false" ht="12.75" hidden="false" customHeight="false" outlineLevel="0" collapsed="false">
      <c r="A8" s="13" t="s">
        <v>12</v>
      </c>
      <c r="B8" s="21" t="n">
        <v>9</v>
      </c>
      <c r="C8" s="24" t="n">
        <v>9224971</v>
      </c>
      <c r="D8" s="22" t="n">
        <f aca="false">B8/$B$13</f>
        <v>0.160714285714286</v>
      </c>
      <c r="E8" s="25" t="n">
        <f aca="false">C8/$C$13</f>
        <v>0.441696818255097</v>
      </c>
      <c r="F8" s="19" t="n">
        <v>3</v>
      </c>
      <c r="G8" s="18" t="n">
        <v>1</v>
      </c>
    </row>
    <row r="9" customFormat="false" ht="12.75" hidden="false" customHeight="false" outlineLevel="0" collapsed="false">
      <c r="A9" s="20" t="s">
        <v>13</v>
      </c>
      <c r="B9" s="21" t="n">
        <v>7</v>
      </c>
      <c r="C9" s="15" t="n">
        <v>1320550</v>
      </c>
      <c r="D9" s="26" t="n">
        <f aca="false">B9/$B$13</f>
        <v>0.125</v>
      </c>
      <c r="E9" s="27" t="n">
        <f aca="false">C9/$C$13</f>
        <v>0.0632286793472596</v>
      </c>
      <c r="F9" s="28" t="n">
        <v>4</v>
      </c>
      <c r="G9" s="28" t="n">
        <v>4</v>
      </c>
    </row>
    <row r="10" customFormat="false" ht="12.75" hidden="false" customHeight="false" outlineLevel="0" collapsed="false">
      <c r="A10" s="20" t="s">
        <v>14</v>
      </c>
      <c r="B10" s="21" t="n">
        <v>5</v>
      </c>
      <c r="C10" s="15" t="n">
        <v>1200000</v>
      </c>
      <c r="D10" s="26" t="n">
        <f aca="false">B10/$B$13</f>
        <v>0.0892857142857143</v>
      </c>
      <c r="E10" s="27" t="n">
        <f aca="false">C10/$C$13</f>
        <v>0.0574566773062069</v>
      </c>
      <c r="F10" s="28" t="n">
        <v>5</v>
      </c>
      <c r="G10" s="28" t="n">
        <v>5</v>
      </c>
    </row>
    <row r="11" customFormat="false" ht="12.75" hidden="false" customHeight="false" outlineLevel="0" collapsed="false">
      <c r="A11" s="20" t="s">
        <v>15</v>
      </c>
      <c r="B11" s="21" t="n">
        <v>4</v>
      </c>
      <c r="C11" s="15" t="n">
        <v>760750</v>
      </c>
      <c r="D11" s="26" t="n">
        <f aca="false">B11/$B$13</f>
        <v>0.0714285714285714</v>
      </c>
      <c r="E11" s="27" t="n">
        <f aca="false">C11/$C$13</f>
        <v>0.0364251393839141</v>
      </c>
      <c r="F11" s="28" t="n">
        <v>6</v>
      </c>
      <c r="G11" s="28" t="n">
        <v>6</v>
      </c>
    </row>
    <row r="12" customFormat="false" ht="12.75" hidden="false" customHeight="false" outlineLevel="0" collapsed="false">
      <c r="A12" s="20" t="s">
        <v>16</v>
      </c>
      <c r="B12" s="21" t="n">
        <v>3</v>
      </c>
      <c r="C12" s="15" t="n">
        <v>511000</v>
      </c>
      <c r="D12" s="26" t="n">
        <f aca="false">B12/$B$13</f>
        <v>0.0535714285714286</v>
      </c>
      <c r="E12" s="27" t="n">
        <f aca="false">C12/$C$13</f>
        <v>0.0244669684195598</v>
      </c>
      <c r="F12" s="28" t="n">
        <v>7</v>
      </c>
      <c r="G12" s="28" t="n">
        <v>7</v>
      </c>
    </row>
    <row r="13" customFormat="false" ht="12.75" hidden="false" customHeight="false" outlineLevel="0" collapsed="false">
      <c r="A13" s="29" t="s">
        <v>17</v>
      </c>
      <c r="B13" s="30" t="n">
        <f aca="false">SUM(B6:B12)</f>
        <v>56</v>
      </c>
      <c r="C13" s="31" t="n">
        <f aca="false">SUM(C6:C12)</f>
        <v>20885301</v>
      </c>
      <c r="D13" s="32" t="n">
        <f aca="false">SUM(D6:D12)</f>
        <v>1</v>
      </c>
      <c r="E13" s="32" t="n">
        <f aca="false">SUM(E6:E12)</f>
        <v>1</v>
      </c>
      <c r="F13" s="33"/>
      <c r="G13" s="33"/>
    </row>
    <row r="14" customFormat="false" ht="13.5" hidden="false" customHeight="false" outlineLevel="0" collapsed="false"/>
    <row r="15" customFormat="false" ht="15" hidden="false" customHeight="false" outlineLevel="0" collapsed="false">
      <c r="A15" s="34" t="s">
        <v>18</v>
      </c>
      <c r="B15" s="34"/>
      <c r="C15" s="34"/>
      <c r="D15" s="34"/>
      <c r="E15" s="34"/>
      <c r="F15" s="6" t="s">
        <v>3</v>
      </c>
      <c r="G15" s="6" t="s">
        <v>3</v>
      </c>
    </row>
    <row r="16" customFormat="false" ht="12.75" hidden="false" customHeight="false" outlineLevel="0" collapsed="false">
      <c r="A16" s="35" t="s">
        <v>4</v>
      </c>
      <c r="B16" s="36" t="s">
        <v>5</v>
      </c>
      <c r="C16" s="37" t="s">
        <v>6</v>
      </c>
      <c r="D16" s="38" t="s">
        <v>7</v>
      </c>
      <c r="E16" s="39" t="s">
        <v>8</v>
      </c>
      <c r="F16" s="12" t="s">
        <v>5</v>
      </c>
      <c r="G16" s="12" t="s">
        <v>9</v>
      </c>
    </row>
    <row r="17" customFormat="false" ht="12.75" hidden="false" customHeight="false" outlineLevel="0" collapsed="false">
      <c r="A17" s="13" t="s">
        <v>11</v>
      </c>
      <c r="B17" s="14" t="n">
        <v>20</v>
      </c>
      <c r="C17" s="15" t="n">
        <v>3614535.14</v>
      </c>
      <c r="D17" s="16" t="n">
        <f aca="false">B17/$B$25</f>
        <v>0.222222222222222</v>
      </c>
      <c r="E17" s="17" t="n">
        <f aca="false">C17/$C$25</f>
        <v>0.13206151059552</v>
      </c>
      <c r="F17" s="18" t="n">
        <v>1</v>
      </c>
      <c r="G17" s="19" t="n">
        <v>3</v>
      </c>
    </row>
    <row r="18" customFormat="false" ht="12.75" hidden="false" customHeight="false" outlineLevel="0" collapsed="false">
      <c r="A18" s="13" t="s">
        <v>10</v>
      </c>
      <c r="B18" s="21" t="n">
        <v>19</v>
      </c>
      <c r="C18" s="24" t="n">
        <v>10859900</v>
      </c>
      <c r="D18" s="22" t="n">
        <f aca="false">B18/$B$25</f>
        <v>0.211111111111111</v>
      </c>
      <c r="E18" s="25" t="n">
        <f aca="false">C18/$C$25</f>
        <v>0.396779874414579</v>
      </c>
      <c r="F18" s="19" t="n">
        <v>2</v>
      </c>
      <c r="G18" s="18" t="n">
        <v>1</v>
      </c>
    </row>
    <row r="19" customFormat="false" ht="12.75" hidden="false" customHeight="false" outlineLevel="0" collapsed="false">
      <c r="A19" s="20" t="s">
        <v>16</v>
      </c>
      <c r="B19" s="21" t="n">
        <v>14</v>
      </c>
      <c r="C19" s="15" t="n">
        <v>2225977.66</v>
      </c>
      <c r="D19" s="22" t="n">
        <f aca="false">B19/$B$25</f>
        <v>0.155555555555556</v>
      </c>
      <c r="E19" s="23" t="n">
        <f aca="false">C19/$C$25</f>
        <v>0.0813288461573733</v>
      </c>
      <c r="F19" s="19" t="n">
        <v>3</v>
      </c>
      <c r="G19" s="19" t="n">
        <v>6</v>
      </c>
    </row>
    <row r="20" customFormat="false" ht="12.75" hidden="false" customHeight="false" outlineLevel="0" collapsed="false">
      <c r="A20" s="20" t="s">
        <v>14</v>
      </c>
      <c r="B20" s="21" t="n">
        <v>13</v>
      </c>
      <c r="C20" s="15" t="n">
        <v>4256550</v>
      </c>
      <c r="D20" s="22" t="n">
        <f aca="false">B20/$B$25</f>
        <v>0.144444444444444</v>
      </c>
      <c r="E20" s="23" t="n">
        <f aca="false">C20/$C$25</f>
        <v>0.155518317336198</v>
      </c>
      <c r="F20" s="19" t="n">
        <v>4</v>
      </c>
      <c r="G20" s="19" t="n">
        <v>2</v>
      </c>
    </row>
    <row r="21" customFormat="false" ht="12.75" hidden="false" customHeight="false" outlineLevel="0" collapsed="false">
      <c r="A21" s="20" t="s">
        <v>13</v>
      </c>
      <c r="B21" s="21" t="n">
        <v>11</v>
      </c>
      <c r="C21" s="15" t="n">
        <v>2887575</v>
      </c>
      <c r="D21" s="22" t="n">
        <f aca="false">B21/$B$25</f>
        <v>0.122222222222222</v>
      </c>
      <c r="E21" s="23" t="n">
        <f aca="false">C21/$C$25</f>
        <v>0.105501123017954</v>
      </c>
      <c r="F21" s="19" t="n">
        <v>5</v>
      </c>
      <c r="G21" s="19" t="n">
        <v>4</v>
      </c>
    </row>
    <row r="22" customFormat="false" ht="12.75" hidden="false" customHeight="false" outlineLevel="0" collapsed="false">
      <c r="A22" s="20" t="s">
        <v>12</v>
      </c>
      <c r="B22" s="21" t="n">
        <v>8</v>
      </c>
      <c r="C22" s="15" t="n">
        <v>2593500</v>
      </c>
      <c r="D22" s="22" t="n">
        <f aca="false">B22/$B$25</f>
        <v>0.0888888888888889</v>
      </c>
      <c r="E22" s="23" t="n">
        <f aca="false">C22/$C$25</f>
        <v>0.094756729278742</v>
      </c>
      <c r="F22" s="19" t="n">
        <v>6</v>
      </c>
      <c r="G22" s="19" t="n">
        <v>5</v>
      </c>
    </row>
    <row r="23" customFormat="false" ht="12.75" hidden="false" customHeight="false" outlineLevel="0" collapsed="false">
      <c r="A23" s="20" t="s">
        <v>15</v>
      </c>
      <c r="B23" s="21" t="n">
        <v>4</v>
      </c>
      <c r="C23" s="15" t="n">
        <v>622050</v>
      </c>
      <c r="D23" s="26" t="n">
        <f aca="false">B23/$B$25</f>
        <v>0.0444444444444444</v>
      </c>
      <c r="E23" s="27" t="n">
        <f aca="false">C23/$C$25</f>
        <v>0.0227273658946757</v>
      </c>
      <c r="F23" s="28" t="n">
        <v>7</v>
      </c>
      <c r="G23" s="28" t="n">
        <v>7</v>
      </c>
    </row>
    <row r="24" customFormat="false" ht="12.75" hidden="false" customHeight="false" outlineLevel="0" collapsed="false">
      <c r="A24" s="20" t="s">
        <v>19</v>
      </c>
      <c r="B24" s="21" t="n">
        <v>1</v>
      </c>
      <c r="C24" s="15" t="n">
        <v>310000</v>
      </c>
      <c r="D24" s="26" t="n">
        <f aca="false">B24/$B$25</f>
        <v>0.0111111111111111</v>
      </c>
      <c r="E24" s="27" t="n">
        <f aca="false">C24/$C$25</f>
        <v>0.0113262333049586</v>
      </c>
      <c r="F24" s="28" t="n">
        <v>8</v>
      </c>
      <c r="G24" s="28" t="n">
        <v>8</v>
      </c>
    </row>
    <row r="25" customFormat="false" ht="12.75" hidden="false" customHeight="false" outlineLevel="0" collapsed="false">
      <c r="A25" s="29" t="s">
        <v>17</v>
      </c>
      <c r="B25" s="30" t="n">
        <f aca="false">SUM(B17:B24)</f>
        <v>90</v>
      </c>
      <c r="C25" s="31" t="n">
        <f aca="false">SUM(C17:C24)</f>
        <v>27370087.8</v>
      </c>
      <c r="D25" s="32" t="n">
        <f aca="false">SUM(D17:D24)</f>
        <v>1</v>
      </c>
      <c r="E25" s="32" t="n">
        <f aca="false">SUM(E17:E24)</f>
        <v>1</v>
      </c>
      <c r="F25" s="33"/>
      <c r="G25" s="33"/>
    </row>
    <row r="26" customFormat="false" ht="13.5" hidden="false" customHeight="false" outlineLevel="0" collapsed="false"/>
    <row r="27" customFormat="false" ht="15" hidden="false" customHeight="false" outlineLevel="0" collapsed="false">
      <c r="A27" s="40" t="s">
        <v>20</v>
      </c>
      <c r="B27" s="40"/>
      <c r="C27" s="40"/>
      <c r="D27" s="40"/>
      <c r="E27" s="40"/>
      <c r="F27" s="6" t="s">
        <v>3</v>
      </c>
      <c r="G27" s="6" t="s">
        <v>3</v>
      </c>
    </row>
    <row r="28" customFormat="false" ht="12.75" hidden="false" customHeight="false" outlineLevel="0" collapsed="false">
      <c r="A28" s="35" t="s">
        <v>4</v>
      </c>
      <c r="B28" s="36" t="s">
        <v>5</v>
      </c>
      <c r="C28" s="37" t="s">
        <v>6</v>
      </c>
      <c r="D28" s="38" t="s">
        <v>7</v>
      </c>
      <c r="E28" s="39" t="s">
        <v>8</v>
      </c>
      <c r="F28" s="12" t="s">
        <v>5</v>
      </c>
      <c r="G28" s="12" t="s">
        <v>9</v>
      </c>
    </row>
    <row r="29" customFormat="false" ht="12.75" hidden="false" customHeight="false" outlineLevel="0" collapsed="false">
      <c r="A29" s="13" t="s">
        <v>10</v>
      </c>
      <c r="B29" s="14" t="n">
        <v>35</v>
      </c>
      <c r="C29" s="24" t="n">
        <v>16432430</v>
      </c>
      <c r="D29" s="41" t="n">
        <f aca="false">B29/$B$37</f>
        <v>0.23972602739726</v>
      </c>
      <c r="E29" s="42" t="n">
        <f aca="false">C29/$C$37</f>
        <v>0.340530465273134</v>
      </c>
      <c r="F29" s="18" t="n">
        <v>1</v>
      </c>
      <c r="G29" s="18" t="n">
        <v>1</v>
      </c>
    </row>
    <row r="30" customFormat="false" ht="12.75" hidden="false" customHeight="false" outlineLevel="0" collapsed="false">
      <c r="A30" s="20" t="s">
        <v>11</v>
      </c>
      <c r="B30" s="21" t="n">
        <v>32</v>
      </c>
      <c r="C30" s="15" t="n">
        <v>5910035.14</v>
      </c>
      <c r="D30" s="26" t="n">
        <f aca="false">B30/$B$37</f>
        <v>0.219178082191781</v>
      </c>
      <c r="E30" s="27" t="n">
        <f aca="false">C30/$C$37</f>
        <v>0.122474096405996</v>
      </c>
      <c r="F30" s="28" t="n">
        <v>2</v>
      </c>
      <c r="G30" s="28" t="n">
        <v>3</v>
      </c>
    </row>
    <row r="31" customFormat="false" ht="12.75" hidden="false" customHeight="false" outlineLevel="0" collapsed="false">
      <c r="A31" s="20" t="s">
        <v>14</v>
      </c>
      <c r="B31" s="21" t="n">
        <v>18</v>
      </c>
      <c r="C31" s="15" t="n">
        <v>5456550</v>
      </c>
      <c r="D31" s="26" t="n">
        <f aca="false">B31/$B$37</f>
        <v>0.123287671232877</v>
      </c>
      <c r="E31" s="27" t="n">
        <f aca="false">C31/$C$37</f>
        <v>0.113076490226103</v>
      </c>
      <c r="F31" s="28" t="n">
        <v>3</v>
      </c>
      <c r="G31" s="28" t="n">
        <v>4</v>
      </c>
    </row>
    <row r="32" customFormat="false" ht="12.75" hidden="false" customHeight="false" outlineLevel="0" collapsed="false">
      <c r="A32" s="20" t="s">
        <v>13</v>
      </c>
      <c r="B32" s="21" t="n">
        <v>18</v>
      </c>
      <c r="C32" s="15" t="n">
        <v>4208125</v>
      </c>
      <c r="D32" s="26" t="n">
        <f aca="false">B32/$B$37</f>
        <v>0.123287671232877</v>
      </c>
      <c r="E32" s="27" t="n">
        <f aca="false">C32/$C$37</f>
        <v>0.0872052863865849</v>
      </c>
      <c r="F32" s="28" t="n">
        <v>4</v>
      </c>
      <c r="G32" s="28" t="n">
        <v>5</v>
      </c>
    </row>
    <row r="33" customFormat="false" ht="12.75" hidden="false" customHeight="false" outlineLevel="0" collapsed="false">
      <c r="A33" s="20" t="s">
        <v>12</v>
      </c>
      <c r="B33" s="21" t="n">
        <v>17</v>
      </c>
      <c r="C33" s="15" t="n">
        <v>11818471</v>
      </c>
      <c r="D33" s="26" t="n">
        <f aca="false">B33/$B$37</f>
        <v>0.116438356164384</v>
      </c>
      <c r="E33" s="27" t="n">
        <f aca="false">C33/$C$37</f>
        <v>0.244915050813973</v>
      </c>
      <c r="F33" s="28" t="n">
        <v>5</v>
      </c>
      <c r="G33" s="28" t="n">
        <v>2</v>
      </c>
    </row>
    <row r="34" customFormat="false" ht="12.75" hidden="false" customHeight="false" outlineLevel="0" collapsed="false">
      <c r="A34" s="20" t="s">
        <v>16</v>
      </c>
      <c r="B34" s="21" t="n">
        <v>17</v>
      </c>
      <c r="C34" s="15" t="n">
        <v>2736977.66</v>
      </c>
      <c r="D34" s="26" t="n">
        <f aca="false">B34/$B$37</f>
        <v>0.116438356164384</v>
      </c>
      <c r="E34" s="27" t="n">
        <f aca="false">C34/$C$37</f>
        <v>0.0567185909814906</v>
      </c>
      <c r="F34" s="28" t="n">
        <v>5</v>
      </c>
      <c r="G34" s="28" t="n">
        <v>6</v>
      </c>
    </row>
    <row r="35" customFormat="false" ht="12.75" hidden="false" customHeight="false" outlineLevel="0" collapsed="false">
      <c r="A35" s="20" t="s">
        <v>15</v>
      </c>
      <c r="B35" s="21" t="n">
        <v>8</v>
      </c>
      <c r="C35" s="15" t="n">
        <v>1382800</v>
      </c>
      <c r="D35" s="26" t="n">
        <f aca="false">B35/$B$37</f>
        <v>0.0547945205479452</v>
      </c>
      <c r="E35" s="27" t="n">
        <f aca="false">C35/$C$37</f>
        <v>0.0286558669277575</v>
      </c>
      <c r="F35" s="28" t="n">
        <v>6</v>
      </c>
      <c r="G35" s="28" t="n">
        <v>7</v>
      </c>
    </row>
    <row r="36" customFormat="false" ht="12.75" hidden="false" customHeight="false" outlineLevel="0" collapsed="false">
      <c r="A36" s="20" t="s">
        <v>19</v>
      </c>
      <c r="B36" s="21" t="n">
        <v>1</v>
      </c>
      <c r="C36" s="15" t="n">
        <v>310000</v>
      </c>
      <c r="D36" s="26" t="n">
        <f aca="false">B36/$B$37</f>
        <v>0.00684931506849315</v>
      </c>
      <c r="E36" s="27" t="n">
        <f aca="false">C36/$C$37</f>
        <v>0.00642415298496155</v>
      </c>
      <c r="F36" s="28" t="n">
        <v>7</v>
      </c>
      <c r="G36" s="28" t="n">
        <v>8</v>
      </c>
    </row>
    <row r="37" customFormat="false" ht="12.75" hidden="false" customHeight="false" outlineLevel="0" collapsed="false">
      <c r="A37" s="29" t="s">
        <v>17</v>
      </c>
      <c r="B37" s="30" t="n">
        <f aca="false">SUM(B29:B36)</f>
        <v>146</v>
      </c>
      <c r="C37" s="31" t="n">
        <f aca="false">SUM(C29:C36)</f>
        <v>48255388.8</v>
      </c>
      <c r="D37" s="32" t="n">
        <f aca="false">SUM(D29:D36)</f>
        <v>1</v>
      </c>
      <c r="E37" s="32" t="n">
        <f aca="false">SUM(E29:E36)</f>
        <v>1</v>
      </c>
      <c r="F37" s="33"/>
      <c r="G37" s="33"/>
    </row>
    <row r="39" customFormat="false" ht="12.75" hidden="false" customHeight="true" outlineLevel="0" collapsed="false">
      <c r="A39" s="43" t="s">
        <v>21</v>
      </c>
      <c r="B39" s="43"/>
    </row>
    <row r="40" customFormat="false" ht="12.75" hidden="false" customHeight="false" outlineLevel="0" collapsed="false">
      <c r="A40" s="44" t="s">
        <v>22</v>
      </c>
    </row>
  </sheetData>
  <mergeCells count="4">
    <mergeCell ref="A4:E4"/>
    <mergeCell ref="A15:E15"/>
    <mergeCell ref="A27:E27"/>
    <mergeCell ref="A39:B39"/>
  </mergeCells>
  <hyperlinks>
    <hyperlink ref="A4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85"/>
    <col collapsed="false" customWidth="true" hidden="false" outlineLevel="0" max="3" min="3" style="1" width="17.85"/>
    <col collapsed="false" customWidth="true" hidden="false" outlineLevel="0" max="4" min="4" style="2" width="11.99"/>
    <col collapsed="false" customWidth="true" hidden="false" outlineLevel="0" max="5" min="5" style="2" width="16.99"/>
    <col collapsed="false" customWidth="true" hidden="false" outlineLevel="0" max="6" min="6" style="0" width="12.42"/>
    <col collapsed="false" customWidth="true" hidden="false" outlineLevel="0" max="7" min="7" style="0" width="16.99"/>
  </cols>
  <sheetData>
    <row r="1" customFormat="false" ht="18" hidden="false" customHeight="false" outlineLevel="0" collapsed="false">
      <c r="A1" s="45" t="s">
        <v>23</v>
      </c>
      <c r="G1" s="46"/>
    </row>
    <row r="2" customFormat="false" ht="12.75" hidden="false" customHeight="false" outlineLevel="0" collapsed="false">
      <c r="A2" s="4" t="str">
        <f aca="false">'OVERALL SALES AND LOANS STATS'!A2</f>
        <v>Reporting Period: April, 2008</v>
      </c>
      <c r="G2" s="47"/>
    </row>
    <row r="3" customFormat="false" ht="13.5" hidden="false" customHeight="false" outlineLevel="0" collapsed="false"/>
    <row r="4" customFormat="false" ht="15.75" hidden="false" customHeight="false" outlineLevel="0" collapsed="false">
      <c r="A4" s="48" t="s">
        <v>24</v>
      </c>
      <c r="B4" s="48"/>
      <c r="C4" s="48"/>
      <c r="D4" s="48"/>
      <c r="E4" s="48"/>
      <c r="F4" s="48"/>
      <c r="G4" s="48"/>
    </row>
    <row r="5" customFormat="false" ht="12.75" hidden="false" customHeight="false" outlineLevel="0" collapsed="false">
      <c r="A5" s="49"/>
      <c r="B5" s="49"/>
      <c r="C5" s="50"/>
      <c r="D5" s="51" t="s">
        <v>25</v>
      </c>
      <c r="E5" s="51" t="s">
        <v>25</v>
      </c>
      <c r="F5" s="52" t="s">
        <v>3</v>
      </c>
      <c r="G5" s="52" t="s">
        <v>3</v>
      </c>
    </row>
    <row r="6" customFormat="false" ht="12.75" hidden="false" customHeight="false" outlineLevel="0" collapsed="false">
      <c r="A6" s="53" t="s">
        <v>26</v>
      </c>
      <c r="B6" s="53" t="s">
        <v>5</v>
      </c>
      <c r="C6" s="54" t="s">
        <v>9</v>
      </c>
      <c r="D6" s="55" t="s">
        <v>5</v>
      </c>
      <c r="E6" s="56" t="s">
        <v>9</v>
      </c>
      <c r="F6" s="57" t="s">
        <v>5</v>
      </c>
      <c r="G6" s="57" t="s">
        <v>9</v>
      </c>
    </row>
    <row r="7" customFormat="false" ht="12.75" hidden="false" customHeight="false" outlineLevel="0" collapsed="false">
      <c r="A7" s="58" t="s">
        <v>10</v>
      </c>
      <c r="B7" s="59" t="n">
        <v>16</v>
      </c>
      <c r="C7" s="60" t="n">
        <v>5572530</v>
      </c>
      <c r="D7" s="42" t="n">
        <f aca="false">B7/$B$14</f>
        <v>0.296296296296296</v>
      </c>
      <c r="E7" s="27" t="n">
        <f aca="false">C7/$C$14</f>
        <v>0.279005529011162</v>
      </c>
      <c r="F7" s="61" t="n">
        <v>1</v>
      </c>
      <c r="G7" s="62" t="n">
        <v>2</v>
      </c>
    </row>
    <row r="8" customFormat="false" ht="12.75" hidden="false" customHeight="false" outlineLevel="0" collapsed="false">
      <c r="A8" s="63" t="s">
        <v>11</v>
      </c>
      <c r="B8" s="64" t="n">
        <v>12</v>
      </c>
      <c r="C8" s="60" t="n">
        <v>2295500</v>
      </c>
      <c r="D8" s="27" t="n">
        <f aca="false">B8/$B$14</f>
        <v>0.222222222222222</v>
      </c>
      <c r="E8" s="27" t="n">
        <f aca="false">C8/$C$14</f>
        <v>0.114931133945465</v>
      </c>
      <c r="F8" s="62" t="n">
        <v>2</v>
      </c>
      <c r="G8" s="62" t="n">
        <v>3</v>
      </c>
    </row>
    <row r="9" customFormat="false" ht="12.75" hidden="false" customHeight="false" outlineLevel="0" collapsed="false">
      <c r="A9" s="58" t="s">
        <v>12</v>
      </c>
      <c r="B9" s="64" t="n">
        <v>7</v>
      </c>
      <c r="C9" s="65" t="n">
        <v>8312500</v>
      </c>
      <c r="D9" s="27" t="n">
        <f aca="false">B9/$B$14</f>
        <v>0.12962962962963</v>
      </c>
      <c r="E9" s="42" t="n">
        <f aca="false">C9/$C$14</f>
        <v>0.416190394651134</v>
      </c>
      <c r="F9" s="62" t="n">
        <v>3</v>
      </c>
      <c r="G9" s="61" t="n">
        <v>1</v>
      </c>
    </row>
    <row r="10" customFormat="false" ht="12.75" hidden="false" customHeight="false" outlineLevel="0" collapsed="false">
      <c r="A10" s="63" t="s">
        <v>13</v>
      </c>
      <c r="B10" s="64" t="n">
        <v>7</v>
      </c>
      <c r="C10" s="60" t="n">
        <v>1320550</v>
      </c>
      <c r="D10" s="27" t="n">
        <f aca="false">B10/$B$14</f>
        <v>0.12962962962963</v>
      </c>
      <c r="E10" s="27" t="n">
        <f aca="false">C10/$C$14</f>
        <v>0.0661173203797359</v>
      </c>
      <c r="F10" s="62" t="n">
        <v>3</v>
      </c>
      <c r="G10" s="62" t="n">
        <v>4</v>
      </c>
    </row>
    <row r="11" customFormat="false" ht="12.75" hidden="false" customHeight="false" outlineLevel="0" collapsed="false">
      <c r="A11" s="63" t="s">
        <v>14</v>
      </c>
      <c r="B11" s="64" t="n">
        <v>5</v>
      </c>
      <c r="C11" s="60" t="n">
        <v>1200000</v>
      </c>
      <c r="D11" s="27" t="n">
        <f aca="false">B11/$B$14</f>
        <v>0.0925925925925926</v>
      </c>
      <c r="E11" s="27" t="n">
        <f aca="false">C11/$C$14</f>
        <v>0.0600816208819682</v>
      </c>
      <c r="F11" s="28" t="n">
        <v>4</v>
      </c>
      <c r="G11" s="28" t="n">
        <v>5</v>
      </c>
    </row>
    <row r="12" customFormat="false" ht="12.75" hidden="false" customHeight="false" outlineLevel="0" collapsed="false">
      <c r="A12" s="63" t="s">
        <v>15</v>
      </c>
      <c r="B12" s="64" t="n">
        <v>4</v>
      </c>
      <c r="C12" s="60" t="n">
        <v>760750</v>
      </c>
      <c r="D12" s="27" t="n">
        <f aca="false">B12/$B$14</f>
        <v>0.0740740740740741</v>
      </c>
      <c r="E12" s="27" t="n">
        <f aca="false">C12/$C$14</f>
        <v>0.0380892442382977</v>
      </c>
      <c r="F12" s="28" t="n">
        <v>5</v>
      </c>
      <c r="G12" s="28" t="n">
        <v>6</v>
      </c>
    </row>
    <row r="13" customFormat="false" ht="12.75" hidden="false" customHeight="false" outlineLevel="0" collapsed="false">
      <c r="A13" s="63" t="s">
        <v>16</v>
      </c>
      <c r="B13" s="64" t="n">
        <v>3</v>
      </c>
      <c r="C13" s="60" t="n">
        <v>511000</v>
      </c>
      <c r="D13" s="27" t="n">
        <f aca="false">B13/$B$14</f>
        <v>0.0555555555555556</v>
      </c>
      <c r="E13" s="27" t="n">
        <f aca="false">C13/$C$14</f>
        <v>0.0255847568922381</v>
      </c>
      <c r="F13" s="28" t="n">
        <v>6</v>
      </c>
      <c r="G13" s="28" t="n">
        <v>7</v>
      </c>
    </row>
    <row r="14" customFormat="false" ht="12.75" hidden="false" customHeight="false" outlineLevel="0" collapsed="false">
      <c r="A14" s="66" t="s">
        <v>17</v>
      </c>
      <c r="B14" s="30" t="n">
        <f aca="false">SUM(B7:B13)</f>
        <v>54</v>
      </c>
      <c r="C14" s="31" t="n">
        <f aca="false">SUM(C7:C13)</f>
        <v>19972830</v>
      </c>
      <c r="D14" s="32" t="n">
        <f aca="false">SUM(D7:D13)</f>
        <v>1</v>
      </c>
      <c r="E14" s="32" t="n">
        <f aca="false">SUM(E7:E13)</f>
        <v>1</v>
      </c>
      <c r="F14" s="33"/>
      <c r="G14" s="33"/>
    </row>
    <row r="15" customFormat="false" ht="13.5" hidden="false" customHeight="false" outlineLevel="0" collapsed="false"/>
    <row r="16" customFormat="false" ht="15.75" hidden="false" customHeight="false" outlineLevel="0" collapsed="false">
      <c r="A16" s="48" t="s">
        <v>27</v>
      </c>
      <c r="B16" s="48"/>
      <c r="C16" s="48"/>
      <c r="D16" s="48"/>
      <c r="E16" s="48"/>
      <c r="F16" s="48"/>
      <c r="G16" s="48"/>
    </row>
    <row r="17" customFormat="false" ht="12.75" hidden="false" customHeight="false" outlineLevel="0" collapsed="false">
      <c r="A17" s="49"/>
      <c r="B17" s="49"/>
      <c r="C17" s="50"/>
      <c r="D17" s="51" t="s">
        <v>25</v>
      </c>
      <c r="E17" s="51" t="s">
        <v>25</v>
      </c>
      <c r="F17" s="52" t="s">
        <v>3</v>
      </c>
      <c r="G17" s="52" t="s">
        <v>3</v>
      </c>
    </row>
    <row r="18" customFormat="false" ht="12.75" hidden="false" customHeight="false" outlineLevel="0" collapsed="false">
      <c r="A18" s="53" t="s">
        <v>26</v>
      </c>
      <c r="B18" s="53" t="s">
        <v>5</v>
      </c>
      <c r="C18" s="54" t="s">
        <v>9</v>
      </c>
      <c r="D18" s="55" t="s">
        <v>5</v>
      </c>
      <c r="E18" s="56" t="s">
        <v>9</v>
      </c>
      <c r="F18" s="57" t="s">
        <v>5</v>
      </c>
      <c r="G18" s="57" t="s">
        <v>9</v>
      </c>
    </row>
    <row r="19" customFormat="false" ht="12.75" hidden="false" customHeight="false" outlineLevel="0" collapsed="false">
      <c r="A19" s="58" t="s">
        <v>10</v>
      </c>
      <c r="B19" s="59" t="n">
        <v>13</v>
      </c>
      <c r="C19" s="65" t="n">
        <v>3700000</v>
      </c>
      <c r="D19" s="42" t="n">
        <f aca="false">B19/$B$26</f>
        <v>0.276595744680851</v>
      </c>
      <c r="E19" s="42" t="n">
        <f aca="false">C19/$C$26</f>
        <v>0.33425781214711</v>
      </c>
      <c r="F19" s="61" t="n">
        <v>1</v>
      </c>
      <c r="G19" s="61" t="n">
        <v>1</v>
      </c>
    </row>
    <row r="20" customFormat="false" ht="12.75" hidden="false" customHeight="false" outlineLevel="0" collapsed="false">
      <c r="A20" s="63" t="s">
        <v>11</v>
      </c>
      <c r="B20" s="64" t="n">
        <v>11</v>
      </c>
      <c r="C20" s="60" t="n">
        <v>2219500</v>
      </c>
      <c r="D20" s="27" t="n">
        <f aca="false">B20/$B$26</f>
        <v>0.234042553191489</v>
      </c>
      <c r="E20" s="27" t="n">
        <f aca="false">C20/$C$26</f>
        <v>0.200509517313651</v>
      </c>
      <c r="F20" s="62" t="n">
        <v>2</v>
      </c>
      <c r="G20" s="62" t="n">
        <v>2</v>
      </c>
    </row>
    <row r="21" customFormat="false" ht="12.75" hidden="false" customHeight="false" outlineLevel="0" collapsed="false">
      <c r="A21" s="63" t="s">
        <v>13</v>
      </c>
      <c r="B21" s="64" t="n">
        <v>7</v>
      </c>
      <c r="C21" s="60" t="n">
        <v>1320550</v>
      </c>
      <c r="D21" s="27" t="n">
        <f aca="false">B21/$B$26</f>
        <v>0.148936170212766</v>
      </c>
      <c r="E21" s="27" t="n">
        <f aca="false">C21/$C$26</f>
        <v>0.119298419954288</v>
      </c>
      <c r="F21" s="62" t="n">
        <v>3</v>
      </c>
      <c r="G21" s="62" t="n">
        <v>4</v>
      </c>
    </row>
    <row r="22" customFormat="false" ht="12.75" hidden="false" customHeight="false" outlineLevel="0" collapsed="false">
      <c r="A22" s="63" t="s">
        <v>12</v>
      </c>
      <c r="B22" s="64" t="n">
        <v>5</v>
      </c>
      <c r="C22" s="60" t="n">
        <v>1452500</v>
      </c>
      <c r="D22" s="27" t="n">
        <f aca="false">B22/$B$26</f>
        <v>0.106382978723404</v>
      </c>
      <c r="E22" s="27" t="n">
        <f aca="false">C22/$C$26</f>
        <v>0.131218776255048</v>
      </c>
      <c r="F22" s="62" t="n">
        <v>4</v>
      </c>
      <c r="G22" s="62" t="n">
        <v>3</v>
      </c>
    </row>
    <row r="23" customFormat="false" ht="12.75" hidden="false" customHeight="false" outlineLevel="0" collapsed="false">
      <c r="A23" s="63" t="s">
        <v>14</v>
      </c>
      <c r="B23" s="64" t="n">
        <v>4</v>
      </c>
      <c r="C23" s="60" t="n">
        <v>1105000</v>
      </c>
      <c r="D23" s="27" t="n">
        <f aca="false">B23/$B$26</f>
        <v>0.0851063829787234</v>
      </c>
      <c r="E23" s="27" t="n">
        <f aca="false">C23/$C$26</f>
        <v>0.0998256438979881</v>
      </c>
      <c r="F23" s="28" t="n">
        <v>5</v>
      </c>
      <c r="G23" s="28" t="n">
        <v>5</v>
      </c>
    </row>
    <row r="24" customFormat="false" ht="12.75" hidden="false" customHeight="false" outlineLevel="0" collapsed="false">
      <c r="A24" s="63" t="s">
        <v>15</v>
      </c>
      <c r="B24" s="64" t="n">
        <v>4</v>
      </c>
      <c r="C24" s="60" t="n">
        <v>760750</v>
      </c>
      <c r="D24" s="27" t="n">
        <f aca="false">B24/$B$26</f>
        <v>0.0851063829787234</v>
      </c>
      <c r="E24" s="27" t="n">
        <f aca="false">C24/$C$26</f>
        <v>0.0687261163759226</v>
      </c>
      <c r="F24" s="28" t="n">
        <v>5</v>
      </c>
      <c r="G24" s="28" t="n">
        <v>6</v>
      </c>
    </row>
    <row r="25" customFormat="false" ht="12.75" hidden="false" customHeight="false" outlineLevel="0" collapsed="false">
      <c r="A25" s="63" t="s">
        <v>16</v>
      </c>
      <c r="B25" s="64" t="n">
        <v>3</v>
      </c>
      <c r="C25" s="60" t="n">
        <v>511000</v>
      </c>
      <c r="D25" s="27" t="n">
        <f aca="false">B25/$B$26</f>
        <v>0.0638297872340426</v>
      </c>
      <c r="E25" s="27" t="n">
        <f aca="false">C25/$C$26</f>
        <v>0.0461637140559927</v>
      </c>
      <c r="F25" s="28" t="n">
        <v>6</v>
      </c>
      <c r="G25" s="28" t="n">
        <v>7</v>
      </c>
    </row>
    <row r="26" customFormat="false" ht="12.75" hidden="false" customHeight="false" outlineLevel="0" collapsed="false">
      <c r="A26" s="66" t="s">
        <v>17</v>
      </c>
      <c r="B26" s="30" t="n">
        <f aca="false">SUM(B19:B25)</f>
        <v>47</v>
      </c>
      <c r="C26" s="31" t="n">
        <f aca="false">SUM(C19:C25)</f>
        <v>11069300</v>
      </c>
      <c r="D26" s="32" t="n">
        <f aca="false">SUM(D19:D25)</f>
        <v>1</v>
      </c>
      <c r="E26" s="32" t="n">
        <f aca="false">SUM(E19:E25)</f>
        <v>1</v>
      </c>
      <c r="F26" s="33"/>
      <c r="G26" s="33"/>
    </row>
    <row r="27" customFormat="false" ht="13.5" hidden="false" customHeight="false" outlineLevel="0" collapsed="false"/>
    <row r="28" customFormat="false" ht="15.75" hidden="false" customHeight="false" outlineLevel="0" collapsed="false">
      <c r="A28" s="48" t="s">
        <v>28</v>
      </c>
      <c r="B28" s="48"/>
      <c r="C28" s="48"/>
      <c r="D28" s="48"/>
      <c r="E28" s="48"/>
      <c r="F28" s="48"/>
      <c r="G28" s="48"/>
    </row>
    <row r="29" customFormat="false" ht="12.75" hidden="false" customHeight="false" outlineLevel="0" collapsed="false">
      <c r="A29" s="67"/>
      <c r="B29" s="67"/>
      <c r="C29" s="68"/>
      <c r="D29" s="51" t="s">
        <v>25</v>
      </c>
      <c r="E29" s="51" t="s">
        <v>25</v>
      </c>
      <c r="F29" s="52" t="s">
        <v>3</v>
      </c>
      <c r="G29" s="52" t="s">
        <v>3</v>
      </c>
    </row>
    <row r="30" customFormat="false" ht="12.75" hidden="false" customHeight="false" outlineLevel="0" collapsed="false">
      <c r="A30" s="53" t="s">
        <v>26</v>
      </c>
      <c r="B30" s="53" t="s">
        <v>5</v>
      </c>
      <c r="C30" s="54" t="s">
        <v>9</v>
      </c>
      <c r="D30" s="56" t="s">
        <v>5</v>
      </c>
      <c r="E30" s="56" t="s">
        <v>9</v>
      </c>
      <c r="F30" s="57" t="s">
        <v>5</v>
      </c>
      <c r="G30" s="57" t="s">
        <v>9</v>
      </c>
    </row>
    <row r="31" customFormat="false" ht="12.75" hidden="false" customHeight="false" outlineLevel="0" collapsed="false">
      <c r="A31" s="58" t="s">
        <v>12</v>
      </c>
      <c r="B31" s="59" t="n">
        <v>2</v>
      </c>
      <c r="C31" s="65" t="n">
        <v>912471</v>
      </c>
      <c r="D31" s="42" t="n">
        <f aca="false">B31/$B$32</f>
        <v>1</v>
      </c>
      <c r="E31" s="42" t="n">
        <f aca="false">C31/$C$32</f>
        <v>1</v>
      </c>
      <c r="F31" s="61" t="n">
        <v>1</v>
      </c>
      <c r="G31" s="61" t="n">
        <v>1</v>
      </c>
    </row>
    <row r="32" customFormat="false" ht="12.75" hidden="false" customHeight="false" outlineLevel="0" collapsed="false">
      <c r="A32" s="66" t="s">
        <v>17</v>
      </c>
      <c r="B32" s="30" t="n">
        <f aca="false">SUM(B31)</f>
        <v>2</v>
      </c>
      <c r="C32" s="31" t="n">
        <f aca="false">SUM(C31)</f>
        <v>912471</v>
      </c>
      <c r="D32" s="32" t="n">
        <f aca="false">SUM(D31)</f>
        <v>1</v>
      </c>
      <c r="E32" s="32" t="n">
        <f aca="false">SUM(E31)</f>
        <v>1</v>
      </c>
      <c r="F32" s="33"/>
      <c r="G32" s="33"/>
    </row>
    <row r="33" customFormat="false" ht="13.5" hidden="false" customHeight="false" outlineLevel="0" collapsed="false"/>
    <row r="34" customFormat="false" ht="15.75" hidden="false" customHeight="true" outlineLevel="0" collapsed="false">
      <c r="A34" s="48" t="s">
        <v>29</v>
      </c>
      <c r="B34" s="48"/>
      <c r="C34" s="48"/>
      <c r="D34" s="48"/>
      <c r="E34" s="48"/>
      <c r="F34" s="48"/>
      <c r="G34" s="48"/>
    </row>
    <row r="35" customFormat="false" ht="12.75" hidden="false" customHeight="false" outlineLevel="0" collapsed="false">
      <c r="A35" s="67"/>
      <c r="B35" s="67"/>
      <c r="C35" s="68"/>
      <c r="D35" s="51" t="s">
        <v>25</v>
      </c>
      <c r="E35" s="51" t="s">
        <v>25</v>
      </c>
      <c r="F35" s="52" t="s">
        <v>3</v>
      </c>
      <c r="G35" s="52" t="s">
        <v>3</v>
      </c>
    </row>
    <row r="36" customFormat="false" ht="12.75" hidden="false" customHeight="false" outlineLevel="0" collapsed="false">
      <c r="A36" s="53" t="s">
        <v>26</v>
      </c>
      <c r="B36" s="53" t="s">
        <v>5</v>
      </c>
      <c r="C36" s="54" t="s">
        <v>9</v>
      </c>
      <c r="D36" s="56" t="s">
        <v>5</v>
      </c>
      <c r="E36" s="56" t="s">
        <v>9</v>
      </c>
      <c r="F36" s="57" t="s">
        <v>5</v>
      </c>
      <c r="G36" s="57" t="s">
        <v>9</v>
      </c>
    </row>
    <row r="37" customFormat="false" ht="12.75" hidden="false" customHeight="false" outlineLevel="0" collapsed="false">
      <c r="A37" s="58" t="s">
        <v>10</v>
      </c>
      <c r="B37" s="59" t="n">
        <v>3</v>
      </c>
      <c r="C37" s="60" t="n">
        <v>1977250</v>
      </c>
      <c r="D37" s="42" t="n">
        <f aca="false">B37/$B$39</f>
        <v>0.6</v>
      </c>
      <c r="E37" s="27" t="n">
        <f aca="false">C37/$C$39</f>
        <v>0.223740416984922</v>
      </c>
      <c r="F37" s="61" t="n">
        <v>1</v>
      </c>
      <c r="G37" s="62" t="n">
        <v>2</v>
      </c>
    </row>
    <row r="38" customFormat="false" ht="12.75" hidden="false" customHeight="false" outlineLevel="0" collapsed="false">
      <c r="A38" s="58" t="s">
        <v>12</v>
      </c>
      <c r="B38" s="64" t="n">
        <v>2</v>
      </c>
      <c r="C38" s="65" t="n">
        <v>6860000</v>
      </c>
      <c r="D38" s="27" t="n">
        <f aca="false">B38/$B$39</f>
        <v>0.4</v>
      </c>
      <c r="E38" s="42" t="n">
        <f aca="false">C38/$C$39</f>
        <v>0.776259583015078</v>
      </c>
      <c r="F38" s="69" t="n">
        <v>2</v>
      </c>
      <c r="G38" s="70" t="n">
        <v>1</v>
      </c>
    </row>
    <row r="39" customFormat="false" ht="12.75" hidden="false" customHeight="false" outlineLevel="0" collapsed="false">
      <c r="A39" s="30" t="s">
        <v>17</v>
      </c>
      <c r="B39" s="30" t="n">
        <f aca="false">SUM(B37:B38)</f>
        <v>5</v>
      </c>
      <c r="C39" s="31" t="n">
        <f aca="false">SUM(C37:C38)</f>
        <v>8837250</v>
      </c>
      <c r="D39" s="32" t="n">
        <f aca="false">SUM(D37:D38)</f>
        <v>1</v>
      </c>
      <c r="E39" s="32" t="n">
        <f aca="false">SUM(E37:E38)</f>
        <v>1</v>
      </c>
      <c r="F39" s="33"/>
      <c r="G39" s="33"/>
    </row>
    <row r="40" customFormat="false" ht="13.5" hidden="false" customHeight="false" outlineLevel="0" collapsed="false"/>
    <row r="41" customFormat="false" ht="15.75" hidden="false" customHeight="false" outlineLevel="0" collapsed="false">
      <c r="A41" s="48" t="s">
        <v>30</v>
      </c>
      <c r="B41" s="48"/>
      <c r="C41" s="48"/>
      <c r="D41" s="48"/>
      <c r="E41" s="48"/>
      <c r="F41" s="48"/>
      <c r="G41" s="48"/>
    </row>
    <row r="42" customFormat="false" ht="12.75" hidden="false" customHeight="false" outlineLevel="0" collapsed="false">
      <c r="A42" s="67"/>
      <c r="B42" s="67"/>
      <c r="C42" s="68"/>
      <c r="D42" s="51" t="s">
        <v>25</v>
      </c>
      <c r="E42" s="51" t="s">
        <v>25</v>
      </c>
      <c r="F42" s="52" t="s">
        <v>3</v>
      </c>
      <c r="G42" s="52" t="s">
        <v>3</v>
      </c>
    </row>
    <row r="43" customFormat="false" ht="12.75" hidden="false" customHeight="false" outlineLevel="0" collapsed="false">
      <c r="A43" s="53" t="s">
        <v>26</v>
      </c>
      <c r="B43" s="53" t="s">
        <v>5</v>
      </c>
      <c r="C43" s="54" t="s">
        <v>9</v>
      </c>
      <c r="D43" s="56" t="s">
        <v>5</v>
      </c>
      <c r="E43" s="56" t="s">
        <v>9</v>
      </c>
      <c r="F43" s="57" t="s">
        <v>5</v>
      </c>
      <c r="G43" s="57" t="s">
        <v>9</v>
      </c>
    </row>
    <row r="44" customFormat="false" ht="12.75" hidden="false" customHeight="false" outlineLevel="0" collapsed="false">
      <c r="A44" s="58" t="s">
        <v>10</v>
      </c>
      <c r="B44" s="59" t="n">
        <v>1</v>
      </c>
      <c r="C44" s="65" t="n">
        <v>195280</v>
      </c>
      <c r="D44" s="42" t="n">
        <f aca="false">B44/$B$47</f>
        <v>0.333333333333333</v>
      </c>
      <c r="E44" s="42" t="n">
        <f aca="false">C44/$C$47</f>
        <v>0.53314404280878</v>
      </c>
      <c r="F44" s="70" t="n">
        <v>1</v>
      </c>
      <c r="G44" s="70" t="n">
        <v>1</v>
      </c>
    </row>
    <row r="45" customFormat="false" ht="12.75" hidden="false" customHeight="false" outlineLevel="0" collapsed="false">
      <c r="A45" s="58" t="s">
        <v>14</v>
      </c>
      <c r="B45" s="59" t="n">
        <v>1</v>
      </c>
      <c r="C45" s="60" t="n">
        <v>95000</v>
      </c>
      <c r="D45" s="42" t="n">
        <f aca="false">B45/$B$47</f>
        <v>0.333333333333333</v>
      </c>
      <c r="E45" s="27" t="n">
        <f aca="false">C45/$C$47</f>
        <v>0.259364420661789</v>
      </c>
      <c r="F45" s="71" t="n">
        <v>1</v>
      </c>
      <c r="G45" s="72" t="n">
        <v>2</v>
      </c>
    </row>
    <row r="46" customFormat="false" ht="12.75" hidden="false" customHeight="false" outlineLevel="0" collapsed="false">
      <c r="A46" s="58" t="s">
        <v>11</v>
      </c>
      <c r="B46" s="59" t="n">
        <v>1</v>
      </c>
      <c r="C46" s="60" t="n">
        <v>76000</v>
      </c>
      <c r="D46" s="42" t="n">
        <f aca="false">B46/$B$47</f>
        <v>0.333333333333333</v>
      </c>
      <c r="E46" s="27" t="n">
        <f aca="false">C46/$C$47</f>
        <v>0.207491536529431</v>
      </c>
      <c r="F46" s="70" t="n">
        <v>1</v>
      </c>
      <c r="G46" s="69" t="n">
        <v>3</v>
      </c>
    </row>
    <row r="47" customFormat="false" ht="12.75" hidden="false" customHeight="false" outlineLevel="0" collapsed="false">
      <c r="A47" s="30" t="s">
        <v>17</v>
      </c>
      <c r="B47" s="30" t="n">
        <f aca="false">SUM(B44:B46)</f>
        <v>3</v>
      </c>
      <c r="C47" s="31" t="n">
        <f aca="false">SUM(C44:C46)</f>
        <v>366280</v>
      </c>
      <c r="D47" s="32" t="n">
        <f aca="false">SUM(D44:D46)</f>
        <v>1</v>
      </c>
      <c r="E47" s="32" t="n">
        <f aca="false">SUM(E44:E46)</f>
        <v>1</v>
      </c>
      <c r="F47" s="33"/>
      <c r="G47" s="33"/>
    </row>
    <row r="49" customFormat="false" ht="12.75" hidden="false" customHeight="true" outlineLevel="0" collapsed="false">
      <c r="A49" s="43" t="s">
        <v>21</v>
      </c>
      <c r="B49" s="43"/>
    </row>
    <row r="50" customFormat="false" ht="12.75" hidden="false" customHeight="false" outlineLevel="0" collapsed="false">
      <c r="A50" s="44" t="s">
        <v>22</v>
      </c>
    </row>
  </sheetData>
  <mergeCells count="6">
    <mergeCell ref="A4:G4"/>
    <mergeCell ref="A16:G16"/>
    <mergeCell ref="A28:G28"/>
    <mergeCell ref="A34:G34"/>
    <mergeCell ref="A41:G41"/>
    <mergeCell ref="A49:B49"/>
  </mergeCells>
  <hyperlinks>
    <hyperlink ref="A5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2.56"/>
    <col collapsed="false" customWidth="true" hidden="false" outlineLevel="0" max="3" min="3" style="1" width="18.85"/>
    <col collapsed="false" customWidth="true" hidden="false" outlineLevel="0" max="4" min="4" style="2" width="11.56"/>
    <col collapsed="false" customWidth="true" hidden="false" outlineLevel="0" max="5" min="5" style="2" width="17.42"/>
    <col collapsed="false" customWidth="true" hidden="false" outlineLevel="0" max="6" min="6" style="0" width="11.42"/>
    <col collapsed="false" customWidth="true" hidden="false" outlineLevel="0" max="7" min="7" style="0" width="16.84"/>
  </cols>
  <sheetData>
    <row r="1" customFormat="false" ht="18" hidden="false" customHeight="false" outlineLevel="0" collapsed="false">
      <c r="A1" s="45" t="s">
        <v>31</v>
      </c>
      <c r="G1" s="46"/>
    </row>
    <row r="2" customFormat="false" ht="12.75" hidden="false" customHeight="false" outlineLevel="0" collapsed="false">
      <c r="A2" s="4" t="str">
        <f aca="false">'OVERALL SALES AND LOANS STATS'!A2</f>
        <v>Reporting Period: April, 2008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3" t="s">
        <v>32</v>
      </c>
      <c r="B4" s="73"/>
      <c r="C4" s="73"/>
      <c r="D4" s="73"/>
      <c r="E4" s="73"/>
      <c r="F4" s="73"/>
      <c r="G4" s="73"/>
    </row>
    <row r="5" customFormat="false" ht="12.75" hidden="false" customHeight="false" outlineLevel="0" collapsed="false">
      <c r="A5" s="49"/>
      <c r="B5" s="49"/>
      <c r="C5" s="50"/>
      <c r="D5" s="51" t="s">
        <v>25</v>
      </c>
      <c r="E5" s="51" t="s">
        <v>25</v>
      </c>
      <c r="F5" s="52" t="s">
        <v>3</v>
      </c>
      <c r="G5" s="52" t="s">
        <v>3</v>
      </c>
    </row>
    <row r="6" customFormat="false" ht="12.75" hidden="false" customHeight="false" outlineLevel="0" collapsed="false">
      <c r="A6" s="74" t="s">
        <v>4</v>
      </c>
      <c r="B6" s="75" t="s">
        <v>5</v>
      </c>
      <c r="C6" s="76" t="s">
        <v>9</v>
      </c>
      <c r="D6" s="56" t="s">
        <v>5</v>
      </c>
      <c r="E6" s="56" t="s">
        <v>9</v>
      </c>
      <c r="F6" s="57" t="s">
        <v>5</v>
      </c>
      <c r="G6" s="57" t="s">
        <v>9</v>
      </c>
    </row>
    <row r="7" customFormat="false" ht="12.75" hidden="false" customHeight="false" outlineLevel="0" collapsed="false">
      <c r="A7" s="77" t="s">
        <v>11</v>
      </c>
      <c r="B7" s="78" t="n">
        <v>18</v>
      </c>
      <c r="C7" s="79" t="n">
        <v>3567654.14</v>
      </c>
      <c r="D7" s="42" t="n">
        <f aca="false">B7/$B$15</f>
        <v>0.290322580645161</v>
      </c>
      <c r="E7" s="42" t="n">
        <f aca="false">C7/$C$15</f>
        <v>0.259788709845464</v>
      </c>
      <c r="F7" s="61" t="n">
        <v>1</v>
      </c>
      <c r="G7" s="61" t="n">
        <v>1</v>
      </c>
    </row>
    <row r="8" customFormat="false" ht="12.75" hidden="false" customHeight="false" outlineLevel="0" collapsed="false">
      <c r="A8" s="80" t="s">
        <v>14</v>
      </c>
      <c r="B8" s="81" t="n">
        <v>11</v>
      </c>
      <c r="C8" s="82" t="n">
        <v>3049550</v>
      </c>
      <c r="D8" s="27" t="n">
        <f aca="false">B8/$B$15</f>
        <v>0.17741935483871</v>
      </c>
      <c r="E8" s="27" t="n">
        <f aca="false">C8/$C$15</f>
        <v>0.222061508492871</v>
      </c>
      <c r="F8" s="62" t="n">
        <v>2</v>
      </c>
      <c r="G8" s="62" t="n">
        <v>2</v>
      </c>
    </row>
    <row r="9" customFormat="false" ht="12.75" hidden="false" customHeight="false" outlineLevel="0" collapsed="false">
      <c r="A9" s="80" t="s">
        <v>13</v>
      </c>
      <c r="B9" s="81" t="n">
        <v>9</v>
      </c>
      <c r="C9" s="82" t="n">
        <v>2137575</v>
      </c>
      <c r="D9" s="27" t="n">
        <f aca="false">B9/$B$15</f>
        <v>0.145161290322581</v>
      </c>
      <c r="E9" s="27" t="n">
        <f aca="false">C9/$C$15</f>
        <v>0.155653499374218</v>
      </c>
      <c r="F9" s="62" t="n">
        <v>3</v>
      </c>
      <c r="G9" s="62" t="n">
        <v>3</v>
      </c>
    </row>
    <row r="10" customFormat="false" ht="12.75" hidden="false" customHeight="false" outlineLevel="0" collapsed="false">
      <c r="A10" s="80" t="s">
        <v>10</v>
      </c>
      <c r="B10" s="81" t="n">
        <v>8</v>
      </c>
      <c r="C10" s="82" t="n">
        <v>1318100</v>
      </c>
      <c r="D10" s="27" t="n">
        <f aca="false">B10/$B$15</f>
        <v>0.129032258064516</v>
      </c>
      <c r="E10" s="27" t="n">
        <f aca="false">C10/$C$15</f>
        <v>0.0959811363461667</v>
      </c>
      <c r="F10" s="62" t="n">
        <v>4</v>
      </c>
      <c r="G10" s="62" t="n">
        <v>5</v>
      </c>
    </row>
    <row r="11" customFormat="false" ht="12.75" hidden="false" customHeight="false" outlineLevel="0" collapsed="false">
      <c r="A11" s="80" t="s">
        <v>16</v>
      </c>
      <c r="B11" s="81" t="n">
        <v>7</v>
      </c>
      <c r="C11" s="82" t="n">
        <v>1639477.66</v>
      </c>
      <c r="D11" s="27" t="n">
        <f aca="false">B11/$B$15</f>
        <v>0.112903225806452</v>
      </c>
      <c r="E11" s="27" t="n">
        <f aca="false">C11/$C$15</f>
        <v>0.119383149094116</v>
      </c>
      <c r="F11" s="62" t="n">
        <v>5</v>
      </c>
      <c r="G11" s="62" t="n">
        <v>4</v>
      </c>
    </row>
    <row r="12" customFormat="false" ht="12.75" hidden="false" customHeight="false" outlineLevel="0" collapsed="false">
      <c r="A12" s="80" t="s">
        <v>12</v>
      </c>
      <c r="B12" s="81" t="n">
        <v>4</v>
      </c>
      <c r="C12" s="82" t="n">
        <v>1088500</v>
      </c>
      <c r="D12" s="27" t="n">
        <f aca="false">B12/$B$15</f>
        <v>0.0645161290322581</v>
      </c>
      <c r="E12" s="27" t="n">
        <f aca="false">C12/$C$15</f>
        <v>0.0792621704823628</v>
      </c>
      <c r="F12" s="62" t="n">
        <v>6</v>
      </c>
      <c r="G12" s="62" t="n">
        <v>6</v>
      </c>
    </row>
    <row r="13" customFormat="false" ht="12.75" hidden="false" customHeight="false" outlineLevel="0" collapsed="false">
      <c r="A13" s="80" t="s">
        <v>15</v>
      </c>
      <c r="B13" s="81" t="n">
        <v>4</v>
      </c>
      <c r="C13" s="82" t="n">
        <v>622050</v>
      </c>
      <c r="D13" s="27" t="n">
        <f aca="false">B13/$B$15</f>
        <v>0.0645161290322581</v>
      </c>
      <c r="E13" s="27" t="n">
        <f aca="false">C13/$C$15</f>
        <v>0.0452963097368432</v>
      </c>
      <c r="F13" s="62" t="n">
        <v>6</v>
      </c>
      <c r="G13" s="62" t="n">
        <v>7</v>
      </c>
    </row>
    <row r="14" customFormat="false" ht="12.75" hidden="false" customHeight="false" outlineLevel="0" collapsed="false">
      <c r="A14" s="80" t="s">
        <v>19</v>
      </c>
      <c r="B14" s="81" t="n">
        <v>1</v>
      </c>
      <c r="C14" s="82" t="n">
        <v>310000</v>
      </c>
      <c r="D14" s="27" t="n">
        <f aca="false">B14/$B$15</f>
        <v>0.0161290322580645</v>
      </c>
      <c r="E14" s="27" t="n">
        <f aca="false">C14/$C$15</f>
        <v>0.0225735166279582</v>
      </c>
      <c r="F14" s="28" t="n">
        <v>7</v>
      </c>
      <c r="G14" s="28" t="n">
        <v>8</v>
      </c>
    </row>
    <row r="15" customFormat="false" ht="12.75" hidden="false" customHeight="false" outlineLevel="0" collapsed="false">
      <c r="A15" s="83" t="s">
        <v>17</v>
      </c>
      <c r="B15" s="30" t="n">
        <f aca="false">SUM(B7:B14)</f>
        <v>62</v>
      </c>
      <c r="C15" s="31" t="n">
        <f aca="false">SUM(C7:C14)</f>
        <v>13732906.8</v>
      </c>
      <c r="D15" s="32" t="n">
        <f aca="false">SUM(D7:D14)</f>
        <v>1</v>
      </c>
      <c r="E15" s="32" t="n">
        <f aca="false">SUM(E7:E14)</f>
        <v>1</v>
      </c>
      <c r="F15" s="33"/>
      <c r="G15" s="33"/>
    </row>
    <row r="16" customFormat="false" ht="13.5" hidden="false" customHeight="false" outlineLevel="0" collapsed="false"/>
    <row r="17" customFormat="false" ht="15.75" hidden="false" customHeight="true" outlineLevel="0" collapsed="false">
      <c r="A17" s="84" t="s">
        <v>33</v>
      </c>
      <c r="B17" s="84"/>
      <c r="C17" s="84"/>
      <c r="D17" s="84"/>
      <c r="E17" s="84"/>
      <c r="F17" s="84"/>
      <c r="G17" s="84"/>
    </row>
    <row r="18" customFormat="false" ht="12.75" hidden="false" customHeight="false" outlineLevel="0" collapsed="false">
      <c r="A18" s="49"/>
      <c r="B18" s="49"/>
      <c r="C18" s="50"/>
      <c r="D18" s="51" t="s">
        <v>25</v>
      </c>
      <c r="E18" s="51" t="s">
        <v>25</v>
      </c>
      <c r="F18" s="52" t="s">
        <v>3</v>
      </c>
      <c r="G18" s="52" t="s">
        <v>3</v>
      </c>
    </row>
    <row r="19" customFormat="false" ht="12.75" hidden="false" customHeight="false" outlineLevel="0" collapsed="false">
      <c r="A19" s="74" t="s">
        <v>4</v>
      </c>
      <c r="B19" s="75" t="s">
        <v>5</v>
      </c>
      <c r="C19" s="76" t="s">
        <v>9</v>
      </c>
      <c r="D19" s="56" t="s">
        <v>5</v>
      </c>
      <c r="E19" s="56" t="s">
        <v>9</v>
      </c>
      <c r="F19" s="57" t="s">
        <v>5</v>
      </c>
      <c r="G19" s="57" t="s">
        <v>9</v>
      </c>
    </row>
    <row r="20" customFormat="false" ht="12.75" hidden="false" customHeight="false" outlineLevel="0" collapsed="false">
      <c r="A20" s="77" t="s">
        <v>10</v>
      </c>
      <c r="B20" s="78" t="n">
        <v>1</v>
      </c>
      <c r="C20" s="79" t="n">
        <v>7500000</v>
      </c>
      <c r="D20" s="42" t="n">
        <f aca="false">B20/$B$23</f>
        <v>0.333333333333333</v>
      </c>
      <c r="E20" s="42" t="n">
        <f aca="false">C20/$C$23</f>
        <v>0.812567713976165</v>
      </c>
      <c r="F20" s="61" t="n">
        <v>1</v>
      </c>
      <c r="G20" s="61" t="n">
        <v>1</v>
      </c>
    </row>
    <row r="21" customFormat="false" ht="12.75" hidden="false" customHeight="false" outlineLevel="0" collapsed="false">
      <c r="A21" s="77" t="s">
        <v>14</v>
      </c>
      <c r="B21" s="78" t="n">
        <v>1</v>
      </c>
      <c r="C21" s="82" t="n">
        <v>1050000</v>
      </c>
      <c r="D21" s="42" t="n">
        <f aca="false">B21/$B$23</f>
        <v>0.333333333333333</v>
      </c>
      <c r="E21" s="27" t="n">
        <f aca="false">C21/$C$23</f>
        <v>0.113759479956663</v>
      </c>
      <c r="F21" s="61" t="n">
        <v>1</v>
      </c>
      <c r="G21" s="62" t="n">
        <v>2</v>
      </c>
    </row>
    <row r="22" customFormat="false" ht="12.75" hidden="false" customHeight="false" outlineLevel="0" collapsed="false">
      <c r="A22" s="77" t="s">
        <v>12</v>
      </c>
      <c r="B22" s="78" t="n">
        <v>1</v>
      </c>
      <c r="C22" s="82" t="n">
        <v>680000</v>
      </c>
      <c r="D22" s="42" t="n">
        <f aca="false">B22/$B$23</f>
        <v>0.333333333333333</v>
      </c>
      <c r="E22" s="27" t="n">
        <f aca="false">C22/$C$23</f>
        <v>0.0736728060671723</v>
      </c>
      <c r="F22" s="61" t="n">
        <v>1</v>
      </c>
      <c r="G22" s="62" t="n">
        <v>3</v>
      </c>
    </row>
    <row r="23" customFormat="false" ht="12.75" hidden="false" customHeight="false" outlineLevel="0" collapsed="false">
      <c r="A23" s="30" t="s">
        <v>17</v>
      </c>
      <c r="B23" s="30" t="n">
        <f aca="false">SUM(B20:B22)</f>
        <v>3</v>
      </c>
      <c r="C23" s="31" t="n">
        <f aca="false">SUM(C20:C22)</f>
        <v>9230000</v>
      </c>
      <c r="D23" s="32" t="n">
        <f aca="false">SUM(D20:D22)</f>
        <v>1</v>
      </c>
      <c r="E23" s="32" t="n">
        <f aca="false">SUM(E20:E22)</f>
        <v>1</v>
      </c>
      <c r="F23" s="33"/>
      <c r="G23" s="33"/>
    </row>
    <row r="24" customFormat="false" ht="13.5" hidden="false" customHeight="false" outlineLevel="0" collapsed="false"/>
    <row r="25" customFormat="false" ht="15.75" hidden="false" customHeight="true" outlineLevel="0" collapsed="false">
      <c r="A25" s="84" t="s">
        <v>34</v>
      </c>
      <c r="B25" s="84"/>
      <c r="C25" s="84"/>
      <c r="D25" s="84"/>
      <c r="E25" s="84"/>
      <c r="F25" s="84"/>
      <c r="G25" s="84"/>
    </row>
    <row r="26" customFormat="false" ht="12.75" hidden="false" customHeight="false" outlineLevel="0" collapsed="false">
      <c r="A26" s="49"/>
      <c r="B26" s="49"/>
      <c r="C26" s="50"/>
      <c r="D26" s="51" t="s">
        <v>25</v>
      </c>
      <c r="E26" s="51" t="s">
        <v>25</v>
      </c>
      <c r="F26" s="52" t="s">
        <v>3</v>
      </c>
      <c r="G26" s="52" t="s">
        <v>3</v>
      </c>
    </row>
    <row r="27" customFormat="false" ht="12.75" hidden="false" customHeight="false" outlineLevel="0" collapsed="false">
      <c r="A27" s="74" t="s">
        <v>4</v>
      </c>
      <c r="B27" s="75" t="s">
        <v>5</v>
      </c>
      <c r="C27" s="76" t="s">
        <v>9</v>
      </c>
      <c r="D27" s="56" t="s">
        <v>5</v>
      </c>
      <c r="E27" s="56" t="s">
        <v>9</v>
      </c>
      <c r="F27" s="57" t="s">
        <v>5</v>
      </c>
      <c r="G27" s="57" t="s">
        <v>9</v>
      </c>
    </row>
    <row r="28" customFormat="false" ht="12.75" hidden="false" customHeight="false" outlineLevel="0" collapsed="false">
      <c r="A28" s="77" t="s">
        <v>13</v>
      </c>
      <c r="B28" s="78" t="n">
        <v>1</v>
      </c>
      <c r="C28" s="79" t="n">
        <v>500000</v>
      </c>
      <c r="D28" s="42" t="n">
        <f aca="false">B28/$B$30</f>
        <v>0.5</v>
      </c>
      <c r="E28" s="42" t="n">
        <f aca="false">C28/$C$30</f>
        <v>0.54945054945055</v>
      </c>
      <c r="F28" s="61" t="n">
        <v>1</v>
      </c>
      <c r="G28" s="61" t="n">
        <v>1</v>
      </c>
    </row>
    <row r="29" customFormat="false" ht="12.75" hidden="false" customHeight="false" outlineLevel="0" collapsed="false">
      <c r="A29" s="77" t="s">
        <v>10</v>
      </c>
      <c r="B29" s="78" t="n">
        <v>1</v>
      </c>
      <c r="C29" s="82" t="n">
        <v>410000</v>
      </c>
      <c r="D29" s="42" t="n">
        <f aca="false">B29/$B$30</f>
        <v>0.5</v>
      </c>
      <c r="E29" s="27" t="n">
        <f aca="false">C29/$C$30</f>
        <v>0.450549450549451</v>
      </c>
      <c r="F29" s="61" t="n">
        <v>1</v>
      </c>
      <c r="G29" s="62" t="n">
        <v>2</v>
      </c>
    </row>
    <row r="30" customFormat="false" ht="12.75" hidden="false" customHeight="false" outlineLevel="0" collapsed="false">
      <c r="A30" s="30" t="s">
        <v>17</v>
      </c>
      <c r="B30" s="30" t="n">
        <f aca="false">SUM(B28:B29)</f>
        <v>2</v>
      </c>
      <c r="C30" s="31" t="n">
        <f aca="false">SUM(C28:C29)</f>
        <v>910000</v>
      </c>
      <c r="D30" s="85" t="n">
        <f aca="false">SUM(D28:D29)</f>
        <v>1</v>
      </c>
      <c r="E30" s="85" t="n">
        <f aca="false">SUM(E28:E29)</f>
        <v>1</v>
      </c>
      <c r="F30" s="33"/>
      <c r="G30" s="33"/>
    </row>
    <row r="31" customFormat="false" ht="13.5" hidden="false" customHeight="false" outlineLevel="0" collapsed="false"/>
    <row r="32" customFormat="false" ht="15.75" hidden="false" customHeight="true" outlineLevel="0" collapsed="false">
      <c r="A32" s="84" t="s">
        <v>35</v>
      </c>
      <c r="B32" s="84"/>
      <c r="C32" s="84"/>
      <c r="D32" s="84"/>
      <c r="E32" s="84"/>
      <c r="F32" s="84"/>
      <c r="G32" s="84"/>
    </row>
    <row r="33" customFormat="false" ht="12.75" hidden="false" customHeight="false" outlineLevel="0" collapsed="false">
      <c r="A33" s="49"/>
      <c r="B33" s="49"/>
      <c r="C33" s="50"/>
      <c r="D33" s="51" t="s">
        <v>25</v>
      </c>
      <c r="E33" s="51" t="s">
        <v>25</v>
      </c>
      <c r="F33" s="52" t="s">
        <v>3</v>
      </c>
      <c r="G33" s="52" t="s">
        <v>3</v>
      </c>
    </row>
    <row r="34" customFormat="false" ht="12.75" hidden="false" customHeight="false" outlineLevel="0" collapsed="false">
      <c r="A34" s="74" t="s">
        <v>4</v>
      </c>
      <c r="B34" s="75" t="s">
        <v>5</v>
      </c>
      <c r="C34" s="76" t="s">
        <v>9</v>
      </c>
      <c r="D34" s="56" t="s">
        <v>5</v>
      </c>
      <c r="E34" s="56" t="s">
        <v>9</v>
      </c>
      <c r="F34" s="57" t="s">
        <v>5</v>
      </c>
      <c r="G34" s="57" t="s">
        <v>9</v>
      </c>
    </row>
    <row r="35" customFormat="false" ht="12.75" hidden="false" customHeight="false" outlineLevel="0" collapsed="false">
      <c r="A35" s="77" t="s">
        <v>16</v>
      </c>
      <c r="B35" s="78" t="n">
        <v>7</v>
      </c>
      <c r="C35" s="79" t="n">
        <v>586500</v>
      </c>
      <c r="D35" s="42" t="n">
        <f aca="false">B35/$B$41</f>
        <v>0.388888888888889</v>
      </c>
      <c r="E35" s="42" t="n">
        <f aca="false">C35/$C$41</f>
        <v>0.315122494803031</v>
      </c>
      <c r="F35" s="61" t="n">
        <v>1</v>
      </c>
      <c r="G35" s="61" t="n">
        <v>1</v>
      </c>
    </row>
    <row r="36" customFormat="false" ht="12.75" hidden="false" customHeight="false" outlineLevel="0" collapsed="false">
      <c r="A36" s="80" t="s">
        <v>10</v>
      </c>
      <c r="B36" s="81" t="n">
        <v>7</v>
      </c>
      <c r="C36" s="82" t="n">
        <v>340800</v>
      </c>
      <c r="D36" s="27" t="n">
        <f aca="false">B36/$B$41</f>
        <v>0.388888888888889</v>
      </c>
      <c r="E36" s="27" t="n">
        <f aca="false">C36/$C$41</f>
        <v>0.183109541737209</v>
      </c>
      <c r="F36" s="62" t="n">
        <v>2</v>
      </c>
      <c r="G36" s="62" t="n">
        <v>3</v>
      </c>
    </row>
    <row r="37" customFormat="false" ht="12.75" hidden="false" customHeight="false" outlineLevel="0" collapsed="false">
      <c r="A37" s="80" t="s">
        <v>12</v>
      </c>
      <c r="B37" s="81" t="n">
        <v>1</v>
      </c>
      <c r="C37" s="82" t="n">
        <v>500000</v>
      </c>
      <c r="D37" s="27" t="n">
        <f aca="false">B37/$B$41</f>
        <v>0.0555555555555556</v>
      </c>
      <c r="E37" s="27" t="n">
        <f aca="false">C37/$C$41</f>
        <v>0.268646628135576</v>
      </c>
      <c r="F37" s="62" t="n">
        <v>3</v>
      </c>
      <c r="G37" s="62" t="n">
        <v>2</v>
      </c>
    </row>
    <row r="38" customFormat="false" ht="12.75" hidden="false" customHeight="false" outlineLevel="0" collapsed="false">
      <c r="A38" s="80" t="s">
        <v>13</v>
      </c>
      <c r="B38" s="81" t="n">
        <v>1</v>
      </c>
      <c r="C38" s="82" t="n">
        <v>250000</v>
      </c>
      <c r="D38" s="27" t="n">
        <f aca="false">B38/$B$41</f>
        <v>0.0555555555555556</v>
      </c>
      <c r="E38" s="27" t="n">
        <f aca="false">C38/$C$41</f>
        <v>0.134323314067788</v>
      </c>
      <c r="F38" s="62" t="n">
        <v>3</v>
      </c>
      <c r="G38" s="62" t="n">
        <v>4</v>
      </c>
    </row>
    <row r="39" customFormat="false" ht="12.75" hidden="false" customHeight="false" outlineLevel="0" collapsed="false">
      <c r="A39" s="80" t="s">
        <v>14</v>
      </c>
      <c r="B39" s="81" t="n">
        <v>1</v>
      </c>
      <c r="C39" s="82" t="n">
        <v>157000</v>
      </c>
      <c r="D39" s="27" t="n">
        <f aca="false">B39/$B$41</f>
        <v>0.0555555555555556</v>
      </c>
      <c r="E39" s="27" t="n">
        <f aca="false">C39/$C$41</f>
        <v>0.084355041234571</v>
      </c>
      <c r="F39" s="62" t="n">
        <v>3</v>
      </c>
      <c r="G39" s="62" t="n">
        <v>5</v>
      </c>
    </row>
    <row r="40" customFormat="false" ht="12.75" hidden="false" customHeight="false" outlineLevel="0" collapsed="false">
      <c r="A40" s="80" t="s">
        <v>11</v>
      </c>
      <c r="B40" s="81" t="n">
        <v>1</v>
      </c>
      <c r="C40" s="82" t="n">
        <v>26881</v>
      </c>
      <c r="D40" s="27" t="n">
        <f aca="false">B40/$B$41</f>
        <v>0.0555555555555556</v>
      </c>
      <c r="E40" s="27" t="n">
        <f aca="false">C40/$C$41</f>
        <v>0.0144429800218249</v>
      </c>
      <c r="F40" s="62" t="n">
        <v>3</v>
      </c>
      <c r="G40" s="62" t="n">
        <v>6</v>
      </c>
    </row>
    <row r="41" customFormat="false" ht="12.75" hidden="false" customHeight="false" outlineLevel="0" collapsed="false">
      <c r="A41" s="83" t="s">
        <v>17</v>
      </c>
      <c r="B41" s="30" t="n">
        <f aca="false">SUM(B35:B40)</f>
        <v>18</v>
      </c>
      <c r="C41" s="31" t="n">
        <f aca="false">SUM(C35:C40)</f>
        <v>1861181</v>
      </c>
      <c r="D41" s="32" t="n">
        <f aca="false">SUM(D35:D40)</f>
        <v>1</v>
      </c>
      <c r="E41" s="32" t="n">
        <f aca="false">SUM(E35:E40)</f>
        <v>1</v>
      </c>
      <c r="F41" s="33"/>
      <c r="G41" s="33"/>
    </row>
    <row r="42" customFormat="false" ht="13.5" hidden="false" customHeight="false" outlineLevel="0" collapsed="false"/>
    <row r="43" customFormat="false" ht="15.75" hidden="false" customHeight="false" outlineLevel="0" collapsed="false">
      <c r="A43" s="84" t="s">
        <v>36</v>
      </c>
      <c r="B43" s="84"/>
      <c r="C43" s="84"/>
      <c r="D43" s="84"/>
      <c r="E43" s="84"/>
      <c r="F43" s="84"/>
      <c r="G43" s="84"/>
    </row>
    <row r="44" customFormat="false" ht="12.75" hidden="false" customHeight="false" outlineLevel="0" collapsed="false">
      <c r="A44" s="49"/>
      <c r="B44" s="49"/>
      <c r="C44" s="50"/>
      <c r="D44" s="51" t="s">
        <v>25</v>
      </c>
      <c r="E44" s="51" t="s">
        <v>25</v>
      </c>
      <c r="F44" s="52" t="s">
        <v>3</v>
      </c>
      <c r="G44" s="52" t="s">
        <v>3</v>
      </c>
    </row>
    <row r="45" customFormat="false" ht="12.75" hidden="false" customHeight="false" outlineLevel="0" collapsed="false">
      <c r="A45" s="74" t="s">
        <v>4</v>
      </c>
      <c r="B45" s="75" t="s">
        <v>5</v>
      </c>
      <c r="C45" s="76" t="s">
        <v>9</v>
      </c>
      <c r="D45" s="56" t="s">
        <v>5</v>
      </c>
      <c r="E45" s="56" t="s">
        <v>9</v>
      </c>
      <c r="F45" s="57" t="s">
        <v>5</v>
      </c>
      <c r="G45" s="57" t="s">
        <v>9</v>
      </c>
    </row>
    <row r="46" customFormat="false" ht="12.75" hidden="false" customHeight="false" outlineLevel="0" collapsed="false">
      <c r="A46" s="77" t="s">
        <v>12</v>
      </c>
      <c r="B46" s="78" t="n">
        <v>2</v>
      </c>
      <c r="C46" s="79" t="n">
        <v>325000</v>
      </c>
      <c r="D46" s="42" t="n">
        <f aca="false">B46/$B$49</f>
        <v>0.5</v>
      </c>
      <c r="E46" s="42" t="n">
        <f aca="false">C46/$C$49</f>
        <v>0.691489361702128</v>
      </c>
      <c r="F46" s="61" t="n">
        <v>1</v>
      </c>
      <c r="G46" s="61" t="n">
        <v>1</v>
      </c>
    </row>
    <row r="47" customFormat="false" ht="12.75" hidden="false" customHeight="false" outlineLevel="0" collapsed="false">
      <c r="A47" s="80" t="s">
        <v>10</v>
      </c>
      <c r="B47" s="81" t="n">
        <v>1</v>
      </c>
      <c r="C47" s="82" t="n">
        <v>125000</v>
      </c>
      <c r="D47" s="27" t="n">
        <f aca="false">B47/$B$49</f>
        <v>0.25</v>
      </c>
      <c r="E47" s="27" t="n">
        <f aca="false">C47/$C$49</f>
        <v>0.265957446808511</v>
      </c>
      <c r="F47" s="62" t="n">
        <v>2</v>
      </c>
      <c r="G47" s="62" t="n">
        <v>2</v>
      </c>
    </row>
    <row r="48" customFormat="false" ht="12.75" hidden="false" customHeight="false" outlineLevel="0" collapsed="false">
      <c r="A48" s="80" t="s">
        <v>11</v>
      </c>
      <c r="B48" s="81" t="n">
        <v>1</v>
      </c>
      <c r="C48" s="82" t="n">
        <v>20000</v>
      </c>
      <c r="D48" s="27" t="n">
        <f aca="false">B48/$B$49</f>
        <v>0.25</v>
      </c>
      <c r="E48" s="27" t="n">
        <f aca="false">C48/$C$49</f>
        <v>0.0425531914893617</v>
      </c>
      <c r="F48" s="28" t="n">
        <v>2</v>
      </c>
      <c r="G48" s="28" t="n">
        <v>3</v>
      </c>
    </row>
    <row r="49" customFormat="false" ht="12.75" hidden="false" customHeight="false" outlineLevel="0" collapsed="false">
      <c r="A49" s="83" t="s">
        <v>17</v>
      </c>
      <c r="B49" s="30" t="n">
        <f aca="false">SUM(B46:B48)</f>
        <v>4</v>
      </c>
      <c r="C49" s="31" t="n">
        <f aca="false">SUM(C46:C48)</f>
        <v>470000</v>
      </c>
      <c r="D49" s="32" t="n">
        <f aca="false">SUM(D46:D48)</f>
        <v>1</v>
      </c>
      <c r="E49" s="32" t="n">
        <f aca="false">SUM(E46:E48)</f>
        <v>1</v>
      </c>
      <c r="F49" s="33"/>
      <c r="G49" s="33"/>
    </row>
    <row r="51" customFormat="false" ht="12.75" hidden="false" customHeight="true" outlineLevel="0" collapsed="false">
      <c r="A51" s="43" t="s">
        <v>21</v>
      </c>
      <c r="B51" s="43"/>
    </row>
    <row r="52" customFormat="false" ht="12.75" hidden="false" customHeight="false" outlineLevel="0" collapsed="false">
      <c r="A52" s="44" t="s">
        <v>22</v>
      </c>
    </row>
  </sheetData>
  <mergeCells count="6">
    <mergeCell ref="A4:G4"/>
    <mergeCell ref="A17:G17"/>
    <mergeCell ref="A25:G25"/>
    <mergeCell ref="A32:G32"/>
    <mergeCell ref="A43:G43"/>
    <mergeCell ref="A51:B51"/>
  </mergeCells>
  <hyperlinks>
    <hyperlink ref="A52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6.99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45" t="s">
        <v>37</v>
      </c>
    </row>
    <row r="2" customFormat="false" ht="12.75" hidden="false" customHeight="false" outlineLevel="0" collapsed="false">
      <c r="A2" s="4" t="str">
        <f aca="false">'OVERALL SALES AND LOANS STATS'!A2</f>
        <v>Reporting Period: April, 2008</v>
      </c>
    </row>
    <row r="4" customFormat="false" ht="12.75" hidden="false" customHeight="false" outlineLevel="0" collapsed="false">
      <c r="A4" s="86" t="s">
        <v>38</v>
      </c>
      <c r="B4" s="86" t="s">
        <v>39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87" t="s">
        <v>4</v>
      </c>
      <c r="B6" s="88" t="s">
        <v>40</v>
      </c>
      <c r="C6" s="89" t="s">
        <v>5</v>
      </c>
      <c r="D6" s="89" t="s">
        <v>41</v>
      </c>
      <c r="E6" s="89" t="s">
        <v>7</v>
      </c>
      <c r="F6" s="89" t="s">
        <v>42</v>
      </c>
    </row>
    <row r="7" customFormat="false" ht="12.75" hidden="false" customHeight="false" outlineLevel="0" collapsed="false">
      <c r="A7" s="90" t="s">
        <v>13</v>
      </c>
      <c r="B7" s="91"/>
      <c r="C7" s="92" t="n">
        <v>7</v>
      </c>
      <c r="D7" s="93" t="n">
        <v>1320550</v>
      </c>
      <c r="E7" s="94" t="n">
        <v>0.125</v>
      </c>
      <c r="F7" s="94" t="n">
        <v>0.0632286793472596</v>
      </c>
    </row>
    <row r="8" customFormat="false" ht="12.75" hidden="false" customHeight="false" outlineLevel="0" collapsed="false">
      <c r="A8" s="95"/>
      <c r="B8" s="96" t="s">
        <v>43</v>
      </c>
      <c r="C8" s="97" t="n">
        <v>2</v>
      </c>
      <c r="D8" s="98" t="n">
        <v>358050</v>
      </c>
      <c r="E8" s="99" t="n">
        <v>0.0357142857142857</v>
      </c>
      <c r="F8" s="100" t="n">
        <v>0.0171436360912395</v>
      </c>
    </row>
    <row r="9" customFormat="false" ht="12.75" hidden="false" customHeight="false" outlineLevel="0" collapsed="false">
      <c r="A9" s="95"/>
      <c r="B9" s="96" t="s">
        <v>44</v>
      </c>
      <c r="C9" s="97" t="n">
        <v>2</v>
      </c>
      <c r="D9" s="98" t="n">
        <v>332500</v>
      </c>
      <c r="E9" s="99" t="n">
        <v>0.0357142857142857</v>
      </c>
      <c r="F9" s="100" t="n">
        <v>0.0159202876702615</v>
      </c>
    </row>
    <row r="10" customFormat="false" ht="12.75" hidden="false" customHeight="false" outlineLevel="0" collapsed="false">
      <c r="A10" s="95"/>
      <c r="B10" s="96" t="s">
        <v>45</v>
      </c>
      <c r="C10" s="97" t="n">
        <v>1</v>
      </c>
      <c r="D10" s="98" t="n">
        <v>65000</v>
      </c>
      <c r="E10" s="99" t="n">
        <v>0.0178571428571429</v>
      </c>
      <c r="F10" s="100" t="n">
        <v>0.00311223668741954</v>
      </c>
    </row>
    <row r="11" customFormat="false" ht="12.75" hidden="false" customHeight="false" outlineLevel="0" collapsed="false">
      <c r="A11" s="95"/>
      <c r="B11" s="96" t="s">
        <v>46</v>
      </c>
      <c r="C11" s="97" t="n">
        <v>2</v>
      </c>
      <c r="D11" s="98" t="n">
        <v>565000</v>
      </c>
      <c r="E11" s="99" t="n">
        <v>0.0357142857142857</v>
      </c>
      <c r="F11" s="100" t="n">
        <v>0.0270525188983391</v>
      </c>
    </row>
    <row r="12" customFormat="false" ht="12.75" hidden="false" customHeight="false" outlineLevel="0" collapsed="false">
      <c r="A12" s="95"/>
      <c r="B12" s="101"/>
      <c r="C12" s="102"/>
      <c r="D12" s="103"/>
      <c r="E12" s="104"/>
      <c r="F12" s="104"/>
    </row>
    <row r="13" customFormat="false" ht="12.75" hidden="false" customHeight="false" outlineLevel="0" collapsed="false">
      <c r="A13" s="90" t="s">
        <v>11</v>
      </c>
      <c r="B13" s="91"/>
      <c r="C13" s="92" t="n">
        <v>12</v>
      </c>
      <c r="D13" s="93" t="n">
        <v>2295500</v>
      </c>
      <c r="E13" s="94" t="n">
        <v>0.214285714285714</v>
      </c>
      <c r="F13" s="94" t="n">
        <v>0.109909835630332</v>
      </c>
    </row>
    <row r="14" customFormat="false" ht="12.75" hidden="false" customHeight="false" outlineLevel="0" collapsed="false">
      <c r="A14" s="95"/>
      <c r="B14" s="96" t="s">
        <v>47</v>
      </c>
      <c r="C14" s="97" t="n">
        <v>1</v>
      </c>
      <c r="D14" s="98" t="n">
        <v>210000</v>
      </c>
      <c r="E14" s="99" t="n">
        <v>0.0178571428571429</v>
      </c>
      <c r="F14" s="100" t="n">
        <v>0.0100549185285862</v>
      </c>
    </row>
    <row r="15" customFormat="false" ht="12.75" hidden="false" customHeight="false" outlineLevel="0" collapsed="false">
      <c r="A15" s="95"/>
      <c r="B15" s="96" t="s">
        <v>48</v>
      </c>
      <c r="C15" s="97" t="n">
        <v>6</v>
      </c>
      <c r="D15" s="98" t="n">
        <v>1180500</v>
      </c>
      <c r="E15" s="99" t="n">
        <v>0.107142857142857</v>
      </c>
      <c r="F15" s="100" t="n">
        <v>0.056523006299981</v>
      </c>
    </row>
    <row r="16" customFormat="false" ht="12.75" hidden="false" customHeight="false" outlineLevel="0" collapsed="false">
      <c r="A16" s="95"/>
      <c r="B16" s="96" t="s">
        <v>49</v>
      </c>
      <c r="C16" s="97" t="n">
        <v>1</v>
      </c>
      <c r="D16" s="98" t="n">
        <v>195000</v>
      </c>
      <c r="E16" s="99" t="n">
        <v>0.0178571428571429</v>
      </c>
      <c r="F16" s="100" t="n">
        <v>0.00933671006225862</v>
      </c>
    </row>
    <row r="17" customFormat="false" ht="12.75" hidden="false" customHeight="false" outlineLevel="0" collapsed="false">
      <c r="A17" s="95"/>
      <c r="B17" s="96" t="s">
        <v>46</v>
      </c>
      <c r="C17" s="97" t="n">
        <v>4</v>
      </c>
      <c r="D17" s="98" t="n">
        <v>710000</v>
      </c>
      <c r="E17" s="99" t="n">
        <v>0.0714285714285714</v>
      </c>
      <c r="F17" s="100" t="n">
        <v>0.0339952007395057</v>
      </c>
    </row>
    <row r="18" customFormat="false" ht="12.75" hidden="false" customHeight="false" outlineLevel="0" collapsed="false">
      <c r="A18" s="95"/>
      <c r="B18" s="101"/>
      <c r="C18" s="102"/>
      <c r="D18" s="103"/>
      <c r="E18" s="104"/>
      <c r="F18" s="104"/>
    </row>
    <row r="19" customFormat="false" ht="12.75" hidden="false" customHeight="false" outlineLevel="0" collapsed="false">
      <c r="A19" s="90" t="s">
        <v>16</v>
      </c>
      <c r="B19" s="91"/>
      <c r="C19" s="92" t="n">
        <v>3</v>
      </c>
      <c r="D19" s="93" t="n">
        <v>511000</v>
      </c>
      <c r="E19" s="94" t="n">
        <v>0.0535714285714286</v>
      </c>
      <c r="F19" s="94" t="n">
        <v>0.0244669684195598</v>
      </c>
    </row>
    <row r="20" customFormat="false" ht="12.75" hidden="false" customHeight="false" outlineLevel="0" collapsed="false">
      <c r="A20" s="95"/>
      <c r="B20" s="96" t="s">
        <v>50</v>
      </c>
      <c r="C20" s="97" t="n">
        <v>1</v>
      </c>
      <c r="D20" s="98" t="n">
        <v>60000</v>
      </c>
      <c r="E20" s="99" t="n">
        <v>0.0178571428571429</v>
      </c>
      <c r="F20" s="100" t="n">
        <v>0.00287283386531034</v>
      </c>
    </row>
    <row r="21" customFormat="false" ht="12.75" hidden="false" customHeight="false" outlineLevel="0" collapsed="false">
      <c r="A21" s="95"/>
      <c r="B21" s="96" t="s">
        <v>51</v>
      </c>
      <c r="C21" s="97" t="n">
        <v>1</v>
      </c>
      <c r="D21" s="98" t="n">
        <v>206000</v>
      </c>
      <c r="E21" s="99" t="n">
        <v>0.0178571428571429</v>
      </c>
      <c r="F21" s="100" t="n">
        <v>0.00986339627089885</v>
      </c>
    </row>
    <row r="22" customFormat="false" ht="12.75" hidden="false" customHeight="false" outlineLevel="0" collapsed="false">
      <c r="A22" s="95"/>
      <c r="B22" s="96" t="s">
        <v>46</v>
      </c>
      <c r="C22" s="97" t="n">
        <v>1</v>
      </c>
      <c r="D22" s="98" t="n">
        <v>245000</v>
      </c>
      <c r="E22" s="99" t="n">
        <v>0.0178571428571429</v>
      </c>
      <c r="F22" s="100" t="n">
        <v>0.0117307382833506</v>
      </c>
    </row>
    <row r="23" customFormat="false" ht="12.75" hidden="false" customHeight="false" outlineLevel="0" collapsed="false">
      <c r="A23" s="95"/>
      <c r="B23" s="101"/>
      <c r="C23" s="102"/>
      <c r="D23" s="103"/>
      <c r="E23" s="104"/>
      <c r="F23" s="104"/>
    </row>
    <row r="24" customFormat="false" ht="12.75" hidden="false" customHeight="false" outlineLevel="0" collapsed="false">
      <c r="A24" s="90" t="s">
        <v>10</v>
      </c>
      <c r="B24" s="91"/>
      <c r="C24" s="92" t="n">
        <v>16</v>
      </c>
      <c r="D24" s="93" t="n">
        <v>5572530</v>
      </c>
      <c r="E24" s="94" t="n">
        <v>0.285714285714286</v>
      </c>
      <c r="F24" s="94" t="n">
        <v>0.266815881657631</v>
      </c>
    </row>
    <row r="25" customFormat="false" ht="12.75" hidden="false" customHeight="false" outlineLevel="0" collapsed="false">
      <c r="A25" s="95"/>
      <c r="B25" s="96" t="s">
        <v>52</v>
      </c>
      <c r="C25" s="97" t="n">
        <v>2</v>
      </c>
      <c r="D25" s="98" t="n">
        <v>387000</v>
      </c>
      <c r="E25" s="99" t="n">
        <v>0.0357142857142857</v>
      </c>
      <c r="F25" s="100" t="n">
        <v>0.0185297784312517</v>
      </c>
    </row>
    <row r="26" customFormat="false" ht="12.75" hidden="false" customHeight="false" outlineLevel="0" collapsed="false">
      <c r="A26" s="95"/>
      <c r="B26" s="96" t="s">
        <v>53</v>
      </c>
      <c r="C26" s="97" t="n">
        <v>5</v>
      </c>
      <c r="D26" s="98" t="n">
        <v>2046250</v>
      </c>
      <c r="E26" s="99" t="n">
        <v>0.0892857142857143</v>
      </c>
      <c r="F26" s="100" t="n">
        <v>0.0979756049481882</v>
      </c>
    </row>
    <row r="27" customFormat="false" ht="12.75" hidden="false" customHeight="false" outlineLevel="0" collapsed="false">
      <c r="A27" s="95"/>
      <c r="B27" s="96" t="s">
        <v>54</v>
      </c>
      <c r="C27" s="97" t="n">
        <v>7</v>
      </c>
      <c r="D27" s="98" t="n">
        <v>2534280</v>
      </c>
      <c r="E27" s="99" t="n">
        <v>0.125</v>
      </c>
      <c r="F27" s="100" t="n">
        <v>0.121342756802978</v>
      </c>
    </row>
    <row r="28" customFormat="false" ht="12.75" hidden="false" customHeight="false" outlineLevel="0" collapsed="false">
      <c r="A28" s="95"/>
      <c r="B28" s="96" t="s">
        <v>55</v>
      </c>
      <c r="C28" s="97" t="n">
        <v>2</v>
      </c>
      <c r="D28" s="98" t="n">
        <v>605000</v>
      </c>
      <c r="E28" s="99" t="n">
        <v>0.0357142857142857</v>
      </c>
      <c r="F28" s="100" t="n">
        <v>0.0289677414752126</v>
      </c>
    </row>
    <row r="29" customFormat="false" ht="12.75" hidden="false" customHeight="false" outlineLevel="0" collapsed="false">
      <c r="A29" s="95"/>
      <c r="B29" s="101"/>
      <c r="C29" s="102"/>
      <c r="D29" s="103"/>
      <c r="E29" s="104"/>
      <c r="F29" s="104"/>
    </row>
    <row r="30" customFormat="false" ht="12.75" hidden="false" customHeight="false" outlineLevel="0" collapsed="false">
      <c r="A30" s="90" t="s">
        <v>12</v>
      </c>
      <c r="B30" s="91"/>
      <c r="C30" s="92" t="n">
        <v>9</v>
      </c>
      <c r="D30" s="93" t="n">
        <v>9224971</v>
      </c>
      <c r="E30" s="94" t="n">
        <v>0.160714285714286</v>
      </c>
      <c r="F30" s="94" t="n">
        <v>0.441696818255097</v>
      </c>
    </row>
    <row r="31" customFormat="false" ht="12.75" hidden="false" customHeight="false" outlineLevel="0" collapsed="false">
      <c r="A31" s="95"/>
      <c r="B31" s="96" t="s">
        <v>56</v>
      </c>
      <c r="C31" s="97" t="n">
        <v>1</v>
      </c>
      <c r="D31" s="98" t="n">
        <v>201000</v>
      </c>
      <c r="E31" s="99" t="n">
        <v>0.0178571428571429</v>
      </c>
      <c r="F31" s="100" t="n">
        <v>0.00962399344878965</v>
      </c>
    </row>
    <row r="32" customFormat="false" ht="12.75" hidden="false" customHeight="false" outlineLevel="0" collapsed="false">
      <c r="A32" s="95"/>
      <c r="B32" s="96" t="s">
        <v>57</v>
      </c>
      <c r="C32" s="97" t="n">
        <v>2</v>
      </c>
      <c r="D32" s="98" t="n">
        <v>5183471</v>
      </c>
      <c r="E32" s="99" t="n">
        <v>0.0357142857142857</v>
      </c>
      <c r="F32" s="100" t="n">
        <v>0.248187517144235</v>
      </c>
    </row>
    <row r="33" customFormat="false" ht="12.75" hidden="false" customHeight="false" outlineLevel="0" collapsed="false">
      <c r="A33" s="95"/>
      <c r="B33" s="96" t="s">
        <v>58</v>
      </c>
      <c r="C33" s="97" t="n">
        <v>3</v>
      </c>
      <c r="D33" s="98" t="n">
        <v>1445500</v>
      </c>
      <c r="E33" s="99" t="n">
        <v>0.0535714285714286</v>
      </c>
      <c r="F33" s="100" t="n">
        <v>0.0692113558717684</v>
      </c>
    </row>
    <row r="34" customFormat="false" ht="12.75" hidden="false" customHeight="false" outlineLevel="0" collapsed="false">
      <c r="A34" s="95"/>
      <c r="B34" s="96" t="s">
        <v>59</v>
      </c>
      <c r="C34" s="97" t="n">
        <v>1</v>
      </c>
      <c r="D34" s="98" t="n">
        <v>170000</v>
      </c>
      <c r="E34" s="99" t="n">
        <v>0.0178571428571429</v>
      </c>
      <c r="F34" s="100" t="n">
        <v>0.00813969595171264</v>
      </c>
    </row>
    <row r="35" customFormat="false" ht="12.75" hidden="false" customHeight="false" outlineLevel="0" collapsed="false">
      <c r="A35" s="95"/>
      <c r="B35" s="96" t="s">
        <v>60</v>
      </c>
      <c r="C35" s="97" t="n">
        <v>1</v>
      </c>
      <c r="D35" s="98" t="n">
        <v>1960000</v>
      </c>
      <c r="E35" s="99" t="n">
        <v>0.0178571428571429</v>
      </c>
      <c r="F35" s="100" t="n">
        <v>0.0938459062668046</v>
      </c>
    </row>
    <row r="36" customFormat="false" ht="12.75" hidden="false" customHeight="false" outlineLevel="0" collapsed="false">
      <c r="A36" s="95"/>
      <c r="B36" s="96" t="s">
        <v>61</v>
      </c>
      <c r="C36" s="97" t="n">
        <v>1</v>
      </c>
      <c r="D36" s="98" t="n">
        <v>265000</v>
      </c>
      <c r="E36" s="99" t="n">
        <v>0.0178571428571429</v>
      </c>
      <c r="F36" s="100" t="n">
        <v>0.0126883495717874</v>
      </c>
    </row>
    <row r="37" customFormat="false" ht="12.75" hidden="false" customHeight="false" outlineLevel="0" collapsed="false">
      <c r="A37" s="95"/>
      <c r="B37" s="101"/>
      <c r="C37" s="102"/>
      <c r="D37" s="103"/>
      <c r="E37" s="104"/>
      <c r="F37" s="104"/>
    </row>
    <row r="38" customFormat="false" ht="12.75" hidden="false" customHeight="false" outlineLevel="0" collapsed="false">
      <c r="A38" s="90" t="s">
        <v>15</v>
      </c>
      <c r="B38" s="91"/>
      <c r="C38" s="92" t="n">
        <v>4</v>
      </c>
      <c r="D38" s="93" t="n">
        <v>760750</v>
      </c>
      <c r="E38" s="94" t="n">
        <v>0.0714285714285714</v>
      </c>
      <c r="F38" s="94" t="n">
        <v>0.0364251393839141</v>
      </c>
    </row>
    <row r="39" customFormat="false" ht="12.75" hidden="false" customHeight="false" outlineLevel="0" collapsed="false">
      <c r="A39" s="95"/>
      <c r="B39" s="96" t="s">
        <v>62</v>
      </c>
      <c r="C39" s="97" t="n">
        <v>1</v>
      </c>
      <c r="D39" s="98" t="n">
        <v>215000</v>
      </c>
      <c r="E39" s="99" t="n">
        <v>0.0178571428571429</v>
      </c>
      <c r="F39" s="100" t="n">
        <v>0.0102943213506954</v>
      </c>
    </row>
    <row r="40" customFormat="false" ht="12.75" hidden="false" customHeight="false" outlineLevel="0" collapsed="false">
      <c r="A40" s="95"/>
      <c r="B40" s="96" t="s">
        <v>46</v>
      </c>
      <c r="C40" s="97" t="n">
        <v>3</v>
      </c>
      <c r="D40" s="98" t="n">
        <v>545750</v>
      </c>
      <c r="E40" s="99" t="n">
        <v>0.0535714285714286</v>
      </c>
      <c r="F40" s="100" t="n">
        <v>0.0261308180332187</v>
      </c>
    </row>
    <row r="41" customFormat="false" ht="12.75" hidden="false" customHeight="false" outlineLevel="0" collapsed="false">
      <c r="A41" s="95"/>
      <c r="B41" s="101"/>
      <c r="C41" s="102"/>
      <c r="D41" s="103"/>
      <c r="E41" s="104"/>
      <c r="F41" s="104"/>
    </row>
    <row r="42" customFormat="false" ht="12.75" hidden="false" customHeight="false" outlineLevel="0" collapsed="false">
      <c r="A42" s="90" t="s">
        <v>14</v>
      </c>
      <c r="B42" s="91"/>
      <c r="C42" s="92" t="n">
        <v>5</v>
      </c>
      <c r="D42" s="93" t="n">
        <v>1200000</v>
      </c>
      <c r="E42" s="94" t="n">
        <v>0.0892857142857143</v>
      </c>
      <c r="F42" s="94" t="n">
        <v>0.0574566773062069</v>
      </c>
    </row>
    <row r="43" customFormat="false" ht="12.75" hidden="false" customHeight="false" outlineLevel="0" collapsed="false">
      <c r="A43" s="95"/>
      <c r="B43" s="96" t="s">
        <v>63</v>
      </c>
      <c r="C43" s="97" t="n">
        <v>3</v>
      </c>
      <c r="D43" s="98" t="n">
        <v>850000</v>
      </c>
      <c r="E43" s="99" t="n">
        <v>0.0535714285714286</v>
      </c>
      <c r="F43" s="100" t="n">
        <v>0.0406984797585632</v>
      </c>
    </row>
    <row r="44" customFormat="false" ht="12.75" hidden="false" customHeight="false" outlineLevel="0" collapsed="false">
      <c r="A44" s="95"/>
      <c r="B44" s="96" t="s">
        <v>64</v>
      </c>
      <c r="C44" s="97" t="n">
        <v>1</v>
      </c>
      <c r="D44" s="98" t="n">
        <v>95000</v>
      </c>
      <c r="E44" s="99" t="n">
        <v>0.0178571428571429</v>
      </c>
      <c r="F44" s="100" t="n">
        <v>0.00454865362007471</v>
      </c>
    </row>
    <row r="45" customFormat="false" ht="12.75" hidden="false" customHeight="false" outlineLevel="0" collapsed="false">
      <c r="A45" s="95"/>
      <c r="B45" s="96" t="s">
        <v>65</v>
      </c>
      <c r="C45" s="97" t="n">
        <v>1</v>
      </c>
      <c r="D45" s="98" t="n">
        <v>255000</v>
      </c>
      <c r="E45" s="99" t="n">
        <v>0.0178571428571429</v>
      </c>
      <c r="F45" s="100" t="n">
        <v>0.012209543927569</v>
      </c>
    </row>
    <row r="46" customFormat="false" ht="13.5" hidden="false" customHeight="false" outlineLevel="0" collapsed="false">
      <c r="A46" s="95"/>
      <c r="B46" s="101"/>
      <c r="C46" s="102"/>
      <c r="D46" s="103"/>
      <c r="E46" s="104"/>
      <c r="F46" s="104"/>
    </row>
    <row r="47" customFormat="false" ht="16.5" hidden="false" customHeight="false" outlineLevel="0" collapsed="false">
      <c r="A47" s="105" t="s">
        <v>66</v>
      </c>
      <c r="B47" s="106"/>
      <c r="C47" s="107" t="n">
        <v>56</v>
      </c>
      <c r="D47" s="108" t="n">
        <v>20885301</v>
      </c>
      <c r="E47" s="109" t="n">
        <v>1</v>
      </c>
      <c r="F47" s="110" t="n">
        <v>1</v>
      </c>
    </row>
    <row r="4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7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45" t="s">
        <v>67</v>
      </c>
    </row>
    <row r="2" customFormat="false" ht="12.75" hidden="false" customHeight="false" outlineLevel="0" collapsed="false">
      <c r="A2" s="4" t="str">
        <f aca="false">'OVERALL SALES AND LOANS STATS'!A2</f>
        <v>Reporting Period: April, 2008</v>
      </c>
    </row>
    <row r="4" customFormat="false" ht="12.75" hidden="false" customHeight="false" outlineLevel="0" collapsed="false">
      <c r="A4" s="86" t="s">
        <v>68</v>
      </c>
      <c r="B4" s="86" t="s">
        <v>39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87" t="s">
        <v>69</v>
      </c>
      <c r="B6" s="88" t="s">
        <v>4</v>
      </c>
      <c r="C6" s="88" t="s">
        <v>40</v>
      </c>
      <c r="D6" s="89" t="s">
        <v>5</v>
      </c>
      <c r="E6" s="89" t="s">
        <v>41</v>
      </c>
      <c r="F6" s="89" t="s">
        <v>7</v>
      </c>
      <c r="G6" s="89" t="s">
        <v>42</v>
      </c>
    </row>
    <row r="7" customFormat="false" ht="12.75" hidden="false" customHeight="false" outlineLevel="0" collapsed="false">
      <c r="A7" s="90" t="s">
        <v>70</v>
      </c>
      <c r="B7" s="91"/>
      <c r="C7" s="91"/>
      <c r="D7" s="92" t="n">
        <v>1</v>
      </c>
      <c r="E7" s="93" t="n">
        <v>26881</v>
      </c>
      <c r="F7" s="94" t="n">
        <v>0.0111111111111111</v>
      </c>
      <c r="G7" s="94" t="n">
        <v>0.000982130572485778</v>
      </c>
    </row>
    <row r="8" customFormat="false" ht="12.75" hidden="false" customHeight="false" outlineLevel="0" collapsed="false">
      <c r="A8" s="95"/>
      <c r="B8" s="111" t="s">
        <v>11</v>
      </c>
      <c r="C8" s="111"/>
      <c r="D8" s="112" t="n">
        <v>1</v>
      </c>
      <c r="E8" s="113" t="n">
        <v>26881</v>
      </c>
      <c r="F8" s="114" t="n">
        <v>0.0111111111111111</v>
      </c>
      <c r="G8" s="114" t="n">
        <v>0.000982130572485778</v>
      </c>
    </row>
    <row r="9" customFormat="false" ht="12.75" hidden="false" customHeight="false" outlineLevel="0" collapsed="false">
      <c r="A9" s="95"/>
      <c r="B9" s="101"/>
      <c r="C9" s="96" t="s">
        <v>71</v>
      </c>
      <c r="D9" s="97" t="n">
        <v>1</v>
      </c>
      <c r="E9" s="98" t="n">
        <v>26881</v>
      </c>
      <c r="F9" s="99" t="n">
        <v>0.0111111111111111</v>
      </c>
      <c r="G9" s="100" t="n">
        <v>0.000982130572485778</v>
      </c>
    </row>
    <row r="10" customFormat="false" ht="12.75" hidden="false" customHeight="false" outlineLevel="0" collapsed="false">
      <c r="A10" s="95"/>
      <c r="B10" s="101"/>
      <c r="C10" s="101"/>
      <c r="D10" s="102"/>
      <c r="E10" s="103"/>
      <c r="F10" s="104"/>
      <c r="G10" s="104"/>
    </row>
    <row r="11" customFormat="false" ht="12.75" hidden="false" customHeight="false" outlineLevel="0" collapsed="false">
      <c r="A11" s="90" t="s">
        <v>72</v>
      </c>
      <c r="B11" s="91"/>
      <c r="C11" s="91"/>
      <c r="D11" s="92" t="n">
        <v>2</v>
      </c>
      <c r="E11" s="93" t="n">
        <v>774575</v>
      </c>
      <c r="F11" s="94" t="n">
        <v>0.0222222222222222</v>
      </c>
      <c r="G11" s="94" t="n">
        <v>0.0283000553618977</v>
      </c>
    </row>
    <row r="12" customFormat="false" ht="12.75" hidden="false" customHeight="false" outlineLevel="0" collapsed="false">
      <c r="A12" s="95"/>
      <c r="B12" s="111" t="s">
        <v>13</v>
      </c>
      <c r="C12" s="111"/>
      <c r="D12" s="112" t="n">
        <v>1</v>
      </c>
      <c r="E12" s="113" t="n">
        <v>454575</v>
      </c>
      <c r="F12" s="114" t="n">
        <v>0.0111111111111111</v>
      </c>
      <c r="G12" s="114" t="n">
        <v>0.016608459692263</v>
      </c>
    </row>
    <row r="13" customFormat="false" ht="12.75" hidden="false" customHeight="false" outlineLevel="0" collapsed="false">
      <c r="A13" s="95"/>
      <c r="B13" s="101"/>
      <c r="C13" s="96" t="s">
        <v>73</v>
      </c>
      <c r="D13" s="97" t="n">
        <v>1</v>
      </c>
      <c r="E13" s="98" t="n">
        <v>454575</v>
      </c>
      <c r="F13" s="99" t="n">
        <v>0.0111111111111111</v>
      </c>
      <c r="G13" s="100" t="n">
        <v>0.016608459692263</v>
      </c>
    </row>
    <row r="14" customFormat="false" ht="12.75" hidden="false" customHeight="false" outlineLevel="0" collapsed="false">
      <c r="A14" s="95"/>
      <c r="B14" s="101"/>
      <c r="C14" s="101"/>
      <c r="D14" s="102"/>
      <c r="E14" s="103"/>
      <c r="F14" s="104"/>
      <c r="G14" s="104"/>
    </row>
    <row r="15" customFormat="false" ht="12.75" hidden="false" customHeight="false" outlineLevel="0" collapsed="false">
      <c r="A15" s="95"/>
      <c r="B15" s="111" t="s">
        <v>14</v>
      </c>
      <c r="C15" s="111"/>
      <c r="D15" s="112" t="n">
        <v>1</v>
      </c>
      <c r="E15" s="113" t="n">
        <v>320000</v>
      </c>
      <c r="F15" s="114" t="n">
        <v>0.0111111111111111</v>
      </c>
      <c r="G15" s="114" t="n">
        <v>0.0116915956696346</v>
      </c>
    </row>
    <row r="16" customFormat="false" ht="12.75" hidden="false" customHeight="false" outlineLevel="0" collapsed="false">
      <c r="A16" s="95"/>
      <c r="B16" s="101"/>
      <c r="C16" s="96" t="s">
        <v>65</v>
      </c>
      <c r="D16" s="97" t="n">
        <v>1</v>
      </c>
      <c r="E16" s="98" t="n">
        <v>320000</v>
      </c>
      <c r="F16" s="99" t="n">
        <v>0.0111111111111111</v>
      </c>
      <c r="G16" s="100" t="n">
        <v>0.0116915956696346</v>
      </c>
    </row>
    <row r="17" customFormat="false" ht="12.75" hidden="false" customHeight="false" outlineLevel="0" collapsed="false">
      <c r="A17" s="95"/>
      <c r="B17" s="101"/>
      <c r="C17" s="101"/>
      <c r="D17" s="102"/>
      <c r="E17" s="103"/>
      <c r="F17" s="104"/>
      <c r="G17" s="104"/>
    </row>
    <row r="18" customFormat="false" ht="12.75" hidden="false" customHeight="false" outlineLevel="0" collapsed="false">
      <c r="A18" s="90" t="s">
        <v>74</v>
      </c>
      <c r="B18" s="91"/>
      <c r="C18" s="91"/>
      <c r="D18" s="92" t="n">
        <v>1</v>
      </c>
      <c r="E18" s="93" t="n">
        <v>175000</v>
      </c>
      <c r="F18" s="94" t="n">
        <v>0.0111111111111111</v>
      </c>
      <c r="G18" s="94" t="n">
        <v>0.00639384138183145</v>
      </c>
    </row>
    <row r="19" customFormat="false" ht="12.75" hidden="false" customHeight="false" outlineLevel="0" collapsed="false">
      <c r="A19" s="95"/>
      <c r="B19" s="111" t="s">
        <v>15</v>
      </c>
      <c r="C19" s="111"/>
      <c r="D19" s="112" t="n">
        <v>1</v>
      </c>
      <c r="E19" s="113" t="n">
        <v>175000</v>
      </c>
      <c r="F19" s="114" t="n">
        <v>0.0111111111111111</v>
      </c>
      <c r="G19" s="114" t="n">
        <v>0.00639384138183145</v>
      </c>
    </row>
    <row r="20" customFormat="false" ht="12.75" hidden="false" customHeight="false" outlineLevel="0" collapsed="false">
      <c r="A20" s="95"/>
      <c r="B20" s="101"/>
      <c r="C20" s="96" t="s">
        <v>75</v>
      </c>
      <c r="D20" s="97" t="n">
        <v>1</v>
      </c>
      <c r="E20" s="98" t="n">
        <v>175000</v>
      </c>
      <c r="F20" s="99" t="n">
        <v>0.0111111111111111</v>
      </c>
      <c r="G20" s="100" t="n">
        <v>0.00639384138183145</v>
      </c>
    </row>
    <row r="21" customFormat="false" ht="12.75" hidden="false" customHeight="false" outlineLevel="0" collapsed="false">
      <c r="A21" s="95"/>
      <c r="B21" s="101"/>
      <c r="C21" s="101"/>
      <c r="D21" s="102"/>
      <c r="E21" s="103"/>
      <c r="F21" s="104"/>
      <c r="G21" s="104"/>
    </row>
    <row r="22" customFormat="false" ht="12.75" hidden="false" customHeight="false" outlineLevel="0" collapsed="false">
      <c r="A22" s="90" t="s">
        <v>76</v>
      </c>
      <c r="B22" s="91"/>
      <c r="C22" s="91"/>
      <c r="D22" s="92" t="n">
        <v>2</v>
      </c>
      <c r="E22" s="93" t="n">
        <v>547000</v>
      </c>
      <c r="F22" s="94" t="n">
        <v>0.0222222222222222</v>
      </c>
      <c r="G22" s="94" t="n">
        <v>0.0199853213477817</v>
      </c>
    </row>
    <row r="23" customFormat="false" ht="12.75" hidden="false" customHeight="false" outlineLevel="0" collapsed="false">
      <c r="A23" s="95"/>
      <c r="B23" s="111" t="s">
        <v>13</v>
      </c>
      <c r="C23" s="111"/>
      <c r="D23" s="112" t="n">
        <v>1</v>
      </c>
      <c r="E23" s="113" t="n">
        <v>172000</v>
      </c>
      <c r="F23" s="114" t="n">
        <v>0.0111111111111111</v>
      </c>
      <c r="G23" s="114" t="n">
        <v>0.00628423267242862</v>
      </c>
    </row>
    <row r="24" customFormat="false" ht="12.75" hidden="false" customHeight="false" outlineLevel="0" collapsed="false">
      <c r="A24" s="95"/>
      <c r="B24" s="101"/>
      <c r="C24" s="96" t="s">
        <v>73</v>
      </c>
      <c r="D24" s="97" t="n">
        <v>1</v>
      </c>
      <c r="E24" s="98" t="n">
        <v>172000</v>
      </c>
      <c r="F24" s="99" t="n">
        <v>0.0111111111111111</v>
      </c>
      <c r="G24" s="100" t="n">
        <v>0.00628423267242862</v>
      </c>
    </row>
    <row r="25" customFormat="false" ht="12.75" hidden="false" customHeight="false" outlineLevel="0" collapsed="false">
      <c r="A25" s="95"/>
      <c r="B25" s="101"/>
      <c r="C25" s="101"/>
      <c r="D25" s="102"/>
      <c r="E25" s="103"/>
      <c r="F25" s="104"/>
      <c r="G25" s="104"/>
    </row>
    <row r="26" customFormat="false" ht="12.75" hidden="false" customHeight="false" outlineLevel="0" collapsed="false">
      <c r="A26" s="95"/>
      <c r="B26" s="111" t="s">
        <v>14</v>
      </c>
      <c r="C26" s="111"/>
      <c r="D26" s="112" t="n">
        <v>1</v>
      </c>
      <c r="E26" s="113" t="n">
        <v>375000</v>
      </c>
      <c r="F26" s="114" t="n">
        <v>0.0111111111111111</v>
      </c>
      <c r="G26" s="114" t="n">
        <v>0.0137010886753531</v>
      </c>
    </row>
    <row r="27" customFormat="false" ht="12.75" hidden="false" customHeight="false" outlineLevel="0" collapsed="false">
      <c r="A27" s="95"/>
      <c r="B27" s="101"/>
      <c r="C27" s="96" t="s">
        <v>63</v>
      </c>
      <c r="D27" s="97" t="n">
        <v>1</v>
      </c>
      <c r="E27" s="98" t="n">
        <v>375000</v>
      </c>
      <c r="F27" s="99" t="n">
        <v>0.0111111111111111</v>
      </c>
      <c r="G27" s="100" t="n">
        <v>0.0137010886753531</v>
      </c>
    </row>
    <row r="28" customFormat="false" ht="12.75" hidden="false" customHeight="false" outlineLevel="0" collapsed="false">
      <c r="A28" s="95"/>
      <c r="B28" s="101"/>
      <c r="C28" s="101"/>
      <c r="D28" s="102"/>
      <c r="E28" s="103"/>
      <c r="F28" s="104"/>
      <c r="G28" s="104"/>
    </row>
    <row r="29" customFormat="false" ht="12.75" hidden="false" customHeight="false" outlineLevel="0" collapsed="false">
      <c r="A29" s="90" t="s">
        <v>77</v>
      </c>
      <c r="B29" s="91"/>
      <c r="C29" s="91"/>
      <c r="D29" s="92" t="n">
        <v>2</v>
      </c>
      <c r="E29" s="93" t="n">
        <v>294550</v>
      </c>
      <c r="F29" s="94" t="n">
        <v>0.0222222222222222</v>
      </c>
      <c r="G29" s="94" t="n">
        <v>0.010761748451534</v>
      </c>
    </row>
    <row r="30" customFormat="false" ht="12.75" hidden="false" customHeight="false" outlineLevel="0" collapsed="false">
      <c r="A30" s="95"/>
      <c r="B30" s="111" t="s">
        <v>13</v>
      </c>
      <c r="C30" s="111"/>
      <c r="D30" s="112" t="n">
        <v>1</v>
      </c>
      <c r="E30" s="113" t="n">
        <v>105000</v>
      </c>
      <c r="F30" s="114" t="n">
        <v>0.0111111111111111</v>
      </c>
      <c r="G30" s="114" t="n">
        <v>0.00383630482909887</v>
      </c>
    </row>
    <row r="31" customFormat="false" ht="12.75" hidden="false" customHeight="false" outlineLevel="0" collapsed="false">
      <c r="A31" s="95"/>
      <c r="B31" s="101"/>
      <c r="C31" s="96" t="s">
        <v>45</v>
      </c>
      <c r="D31" s="97" t="n">
        <v>1</v>
      </c>
      <c r="E31" s="98" t="n">
        <v>105000</v>
      </c>
      <c r="F31" s="99" t="n">
        <v>0.0111111111111111</v>
      </c>
      <c r="G31" s="100" t="n">
        <v>0.00383630482909887</v>
      </c>
    </row>
    <row r="32" customFormat="false" ht="12.75" hidden="false" customHeight="false" outlineLevel="0" collapsed="false">
      <c r="A32" s="95"/>
      <c r="B32" s="101"/>
      <c r="C32" s="101"/>
      <c r="D32" s="102"/>
      <c r="E32" s="103"/>
      <c r="F32" s="104"/>
      <c r="G32" s="104"/>
    </row>
    <row r="33" customFormat="false" ht="12.75" hidden="false" customHeight="false" outlineLevel="0" collapsed="false">
      <c r="A33" s="95"/>
      <c r="B33" s="111" t="s">
        <v>11</v>
      </c>
      <c r="C33" s="111"/>
      <c r="D33" s="112" t="n">
        <v>1</v>
      </c>
      <c r="E33" s="113" t="n">
        <v>189550</v>
      </c>
      <c r="F33" s="114" t="n">
        <v>0.0111111111111111</v>
      </c>
      <c r="G33" s="114" t="n">
        <v>0.00692544362243515</v>
      </c>
    </row>
    <row r="34" customFormat="false" ht="12.75" hidden="false" customHeight="false" outlineLevel="0" collapsed="false">
      <c r="A34" s="95"/>
      <c r="B34" s="101"/>
      <c r="C34" s="96" t="s">
        <v>73</v>
      </c>
      <c r="D34" s="97" t="n">
        <v>1</v>
      </c>
      <c r="E34" s="98" t="n">
        <v>189550</v>
      </c>
      <c r="F34" s="99" t="n">
        <v>0.0111111111111111</v>
      </c>
      <c r="G34" s="100" t="n">
        <v>0.00692544362243515</v>
      </c>
    </row>
    <row r="35" customFormat="false" ht="12.75" hidden="false" customHeight="false" outlineLevel="0" collapsed="false">
      <c r="A35" s="95"/>
      <c r="B35" s="101"/>
      <c r="C35" s="101"/>
      <c r="D35" s="102"/>
      <c r="E35" s="103"/>
      <c r="F35" s="104"/>
      <c r="G35" s="104"/>
    </row>
    <row r="36" customFormat="false" ht="12.75" hidden="false" customHeight="false" outlineLevel="0" collapsed="false">
      <c r="A36" s="90" t="s">
        <v>78</v>
      </c>
      <c r="B36" s="91"/>
      <c r="C36" s="91"/>
      <c r="D36" s="92" t="n">
        <v>1</v>
      </c>
      <c r="E36" s="93" t="n">
        <v>129050</v>
      </c>
      <c r="F36" s="94" t="n">
        <v>0.0111111111111111</v>
      </c>
      <c r="G36" s="94" t="n">
        <v>0.00471500131614485</v>
      </c>
    </row>
    <row r="37" customFormat="false" ht="12.75" hidden="false" customHeight="false" outlineLevel="0" collapsed="false">
      <c r="A37" s="95"/>
      <c r="B37" s="111" t="s">
        <v>15</v>
      </c>
      <c r="C37" s="111"/>
      <c r="D37" s="112" t="n">
        <v>1</v>
      </c>
      <c r="E37" s="113" t="n">
        <v>129050</v>
      </c>
      <c r="F37" s="114" t="n">
        <v>0.0111111111111111</v>
      </c>
      <c r="G37" s="114" t="n">
        <v>0.00471500131614485</v>
      </c>
    </row>
    <row r="38" customFormat="false" ht="12.75" hidden="false" customHeight="false" outlineLevel="0" collapsed="false">
      <c r="A38" s="95"/>
      <c r="B38" s="101"/>
      <c r="C38" s="96" t="s">
        <v>73</v>
      </c>
      <c r="D38" s="97" t="n">
        <v>1</v>
      </c>
      <c r="E38" s="98" t="n">
        <v>129050</v>
      </c>
      <c r="F38" s="99" t="n">
        <v>0.0111111111111111</v>
      </c>
      <c r="G38" s="100" t="n">
        <v>0.00471500131614485</v>
      </c>
    </row>
    <row r="39" customFormat="false" ht="12.75" hidden="false" customHeight="false" outlineLevel="0" collapsed="false">
      <c r="A39" s="95"/>
      <c r="B39" s="101"/>
      <c r="C39" s="101"/>
      <c r="D39" s="102"/>
      <c r="E39" s="103"/>
      <c r="F39" s="104"/>
      <c r="G39" s="104"/>
    </row>
    <row r="40" customFormat="false" ht="12.75" hidden="false" customHeight="false" outlineLevel="0" collapsed="false">
      <c r="A40" s="90" t="s">
        <v>79</v>
      </c>
      <c r="B40" s="91"/>
      <c r="C40" s="91"/>
      <c r="D40" s="92" t="n">
        <v>8</v>
      </c>
      <c r="E40" s="93" t="n">
        <v>1392200</v>
      </c>
      <c r="F40" s="94" t="n">
        <v>0.0888888888888889</v>
      </c>
      <c r="G40" s="94" t="n">
        <v>0.0508657484102042</v>
      </c>
    </row>
    <row r="41" customFormat="false" ht="12.75" hidden="false" customHeight="false" outlineLevel="0" collapsed="false">
      <c r="A41" s="95"/>
      <c r="B41" s="111" t="s">
        <v>13</v>
      </c>
      <c r="C41" s="111"/>
      <c r="D41" s="112" t="n">
        <v>2</v>
      </c>
      <c r="E41" s="113" t="n">
        <v>300000</v>
      </c>
      <c r="F41" s="114" t="n">
        <v>0.0222222222222222</v>
      </c>
      <c r="G41" s="114" t="n">
        <v>0.0109608709402825</v>
      </c>
    </row>
    <row r="42" customFormat="false" ht="12.75" hidden="false" customHeight="false" outlineLevel="0" collapsed="false">
      <c r="A42" s="95"/>
      <c r="B42" s="101"/>
      <c r="C42" s="96" t="s">
        <v>73</v>
      </c>
      <c r="D42" s="97" t="n">
        <v>2</v>
      </c>
      <c r="E42" s="98" t="n">
        <v>300000</v>
      </c>
      <c r="F42" s="99" t="n">
        <v>0.0222222222222222</v>
      </c>
      <c r="G42" s="100" t="n">
        <v>0.0109608709402825</v>
      </c>
    </row>
    <row r="43" customFormat="false" ht="12.75" hidden="false" customHeight="false" outlineLevel="0" collapsed="false">
      <c r="A43" s="95"/>
      <c r="B43" s="101"/>
      <c r="C43" s="101"/>
      <c r="D43" s="102"/>
      <c r="E43" s="103"/>
      <c r="F43" s="104"/>
      <c r="G43" s="104"/>
    </row>
    <row r="44" customFormat="false" ht="12.75" hidden="false" customHeight="false" outlineLevel="0" collapsed="false">
      <c r="A44" s="95"/>
      <c r="B44" s="111" t="s">
        <v>11</v>
      </c>
      <c r="C44" s="111"/>
      <c r="D44" s="112" t="n">
        <v>5</v>
      </c>
      <c r="E44" s="113" t="n">
        <v>914200</v>
      </c>
      <c r="F44" s="114" t="n">
        <v>0.0555555555555556</v>
      </c>
      <c r="G44" s="114" t="n">
        <v>0.0334014273786875</v>
      </c>
    </row>
    <row r="45" customFormat="false" ht="12.75" hidden="false" customHeight="false" outlineLevel="0" collapsed="false">
      <c r="A45" s="95"/>
      <c r="B45" s="101"/>
      <c r="C45" s="96" t="s">
        <v>49</v>
      </c>
      <c r="D45" s="97" t="n">
        <v>5</v>
      </c>
      <c r="E45" s="98" t="n">
        <v>914200</v>
      </c>
      <c r="F45" s="99" t="n">
        <v>0.0555555555555556</v>
      </c>
      <c r="G45" s="100" t="n">
        <v>0.0334014273786875</v>
      </c>
    </row>
    <row r="46" customFormat="false" ht="12.75" hidden="false" customHeight="false" outlineLevel="0" collapsed="false">
      <c r="A46" s="95"/>
      <c r="B46" s="101"/>
      <c r="C46" s="101"/>
      <c r="D46" s="102"/>
      <c r="E46" s="103"/>
      <c r="F46" s="104"/>
      <c r="G46" s="104"/>
    </row>
    <row r="47" customFormat="false" ht="12.75" hidden="false" customHeight="false" outlineLevel="0" collapsed="false">
      <c r="A47" s="95"/>
      <c r="B47" s="111" t="s">
        <v>15</v>
      </c>
      <c r="C47" s="111"/>
      <c r="D47" s="112" t="n">
        <v>1</v>
      </c>
      <c r="E47" s="113" t="n">
        <v>178000</v>
      </c>
      <c r="F47" s="114" t="n">
        <v>0.0111111111111111</v>
      </c>
      <c r="G47" s="114" t="n">
        <v>0.00650345009123427</v>
      </c>
    </row>
    <row r="48" customFormat="false" ht="12.75" hidden="false" customHeight="false" outlineLevel="0" collapsed="false">
      <c r="A48" s="95"/>
      <c r="B48" s="101"/>
      <c r="C48" s="96" t="s">
        <v>80</v>
      </c>
      <c r="D48" s="97" t="n">
        <v>1</v>
      </c>
      <c r="E48" s="98" t="n">
        <v>178000</v>
      </c>
      <c r="F48" s="99" t="n">
        <v>0.0111111111111111</v>
      </c>
      <c r="G48" s="100" t="n">
        <v>0.00650345009123427</v>
      </c>
    </row>
    <row r="49" customFormat="false" ht="12.75" hidden="false" customHeight="false" outlineLevel="0" collapsed="false">
      <c r="A49" s="95"/>
      <c r="B49" s="101"/>
      <c r="C49" s="101"/>
      <c r="D49" s="102"/>
      <c r="E49" s="103"/>
      <c r="F49" s="104"/>
      <c r="G49" s="104"/>
    </row>
    <row r="50" customFormat="false" ht="12.75" hidden="false" customHeight="false" outlineLevel="0" collapsed="false">
      <c r="A50" s="90" t="s">
        <v>81</v>
      </c>
      <c r="B50" s="91"/>
      <c r="C50" s="91"/>
      <c r="D50" s="92" t="n">
        <v>1</v>
      </c>
      <c r="E50" s="93" t="n">
        <v>20000</v>
      </c>
      <c r="F50" s="94" t="n">
        <v>0.0111111111111111</v>
      </c>
      <c r="G50" s="94" t="n">
        <v>0.000730724729352165</v>
      </c>
    </row>
    <row r="51" customFormat="false" ht="12.75" hidden="false" customHeight="false" outlineLevel="0" collapsed="false">
      <c r="A51" s="95"/>
      <c r="B51" s="111" t="s">
        <v>11</v>
      </c>
      <c r="C51" s="111"/>
      <c r="D51" s="112" t="n">
        <v>1</v>
      </c>
      <c r="E51" s="113" t="n">
        <v>20000</v>
      </c>
      <c r="F51" s="114" t="n">
        <v>0.0111111111111111</v>
      </c>
      <c r="G51" s="114" t="n">
        <v>0.000730724729352165</v>
      </c>
    </row>
    <row r="52" customFormat="false" ht="12.75" hidden="false" customHeight="false" outlineLevel="0" collapsed="false">
      <c r="A52" s="95"/>
      <c r="B52" s="101"/>
      <c r="C52" s="96" t="s">
        <v>82</v>
      </c>
      <c r="D52" s="97" t="n">
        <v>1</v>
      </c>
      <c r="E52" s="98" t="n">
        <v>20000</v>
      </c>
      <c r="F52" s="99" t="n">
        <v>0.0111111111111111</v>
      </c>
      <c r="G52" s="100" t="n">
        <v>0.000730724729352165</v>
      </c>
    </row>
    <row r="53" customFormat="false" ht="12.75" hidden="false" customHeight="false" outlineLevel="0" collapsed="false">
      <c r="A53" s="95"/>
      <c r="B53" s="101"/>
      <c r="C53" s="101"/>
      <c r="D53" s="102"/>
      <c r="E53" s="103"/>
      <c r="F53" s="104"/>
      <c r="G53" s="104"/>
    </row>
    <row r="54" customFormat="false" ht="12.75" hidden="false" customHeight="false" outlineLevel="0" collapsed="false">
      <c r="A54" s="90" t="s">
        <v>83</v>
      </c>
      <c r="B54" s="91"/>
      <c r="C54" s="91"/>
      <c r="D54" s="92" t="n">
        <v>1</v>
      </c>
      <c r="E54" s="93" t="n">
        <v>249500</v>
      </c>
      <c r="F54" s="94" t="n">
        <v>0.0111111111111111</v>
      </c>
      <c r="G54" s="94" t="n">
        <v>0.00911579099866826</v>
      </c>
    </row>
    <row r="55" customFormat="false" ht="12.75" hidden="false" customHeight="false" outlineLevel="0" collapsed="false">
      <c r="A55" s="95"/>
      <c r="B55" s="111" t="s">
        <v>14</v>
      </c>
      <c r="C55" s="111"/>
      <c r="D55" s="112" t="n">
        <v>1</v>
      </c>
      <c r="E55" s="113" t="n">
        <v>249500</v>
      </c>
      <c r="F55" s="114" t="n">
        <v>0.0111111111111111</v>
      </c>
      <c r="G55" s="114" t="n">
        <v>0.00911579099866826</v>
      </c>
    </row>
    <row r="56" customFormat="false" ht="12.75" hidden="false" customHeight="false" outlineLevel="0" collapsed="false">
      <c r="A56" s="95"/>
      <c r="B56" s="101"/>
      <c r="C56" s="96" t="s">
        <v>63</v>
      </c>
      <c r="D56" s="97" t="n">
        <v>1</v>
      </c>
      <c r="E56" s="98" t="n">
        <v>249500</v>
      </c>
      <c r="F56" s="99" t="n">
        <v>0.0111111111111111</v>
      </c>
      <c r="G56" s="100" t="n">
        <v>0.00911579099866826</v>
      </c>
    </row>
    <row r="57" customFormat="false" ht="12.75" hidden="false" customHeight="false" outlineLevel="0" collapsed="false">
      <c r="A57" s="95"/>
      <c r="B57" s="101"/>
      <c r="C57" s="101"/>
      <c r="D57" s="102"/>
      <c r="E57" s="103"/>
      <c r="F57" s="104"/>
      <c r="G57" s="104"/>
    </row>
    <row r="58" customFormat="false" ht="12.75" hidden="false" customHeight="false" outlineLevel="0" collapsed="false">
      <c r="A58" s="90" t="s">
        <v>84</v>
      </c>
      <c r="B58" s="91"/>
      <c r="C58" s="91"/>
      <c r="D58" s="92" t="n">
        <v>1</v>
      </c>
      <c r="E58" s="93" t="n">
        <v>204116</v>
      </c>
      <c r="F58" s="94" t="n">
        <v>0.0111111111111111</v>
      </c>
      <c r="G58" s="94" t="n">
        <v>0.00745763044282233</v>
      </c>
    </row>
    <row r="59" customFormat="false" ht="12.75" hidden="false" customHeight="false" outlineLevel="0" collapsed="false">
      <c r="A59" s="95"/>
      <c r="B59" s="111" t="s">
        <v>11</v>
      </c>
      <c r="C59" s="111"/>
      <c r="D59" s="112" t="n">
        <v>1</v>
      </c>
      <c r="E59" s="113" t="n">
        <v>204116</v>
      </c>
      <c r="F59" s="114" t="n">
        <v>0.0111111111111111</v>
      </c>
      <c r="G59" s="114" t="n">
        <v>0.00745763044282233</v>
      </c>
    </row>
    <row r="60" customFormat="false" ht="12.75" hidden="false" customHeight="false" outlineLevel="0" collapsed="false">
      <c r="A60" s="95"/>
      <c r="B60" s="101"/>
      <c r="C60" s="96" t="s">
        <v>48</v>
      </c>
      <c r="D60" s="97" t="n">
        <v>1</v>
      </c>
      <c r="E60" s="98" t="n">
        <v>204116</v>
      </c>
      <c r="F60" s="99" t="n">
        <v>0.0111111111111111</v>
      </c>
      <c r="G60" s="100" t="n">
        <v>0.00745763044282233</v>
      </c>
    </row>
    <row r="61" customFormat="false" ht="12.75" hidden="false" customHeight="false" outlineLevel="0" collapsed="false">
      <c r="A61" s="95"/>
      <c r="B61" s="101"/>
      <c r="C61" s="101"/>
      <c r="D61" s="102"/>
      <c r="E61" s="103"/>
      <c r="F61" s="104"/>
      <c r="G61" s="104"/>
    </row>
    <row r="62" customFormat="false" ht="12.75" hidden="false" customHeight="false" outlineLevel="0" collapsed="false">
      <c r="A62" s="90" t="s">
        <v>85</v>
      </c>
      <c r="B62" s="91"/>
      <c r="C62" s="91"/>
      <c r="D62" s="92" t="n">
        <v>1</v>
      </c>
      <c r="E62" s="93" t="n">
        <v>238100</v>
      </c>
      <c r="F62" s="94" t="n">
        <v>0.0111111111111111</v>
      </c>
      <c r="G62" s="94" t="n">
        <v>0.00869927790293753</v>
      </c>
    </row>
    <row r="63" customFormat="false" ht="12.75" hidden="false" customHeight="false" outlineLevel="0" collapsed="false">
      <c r="A63" s="95"/>
      <c r="B63" s="111" t="s">
        <v>10</v>
      </c>
      <c r="C63" s="111"/>
      <c r="D63" s="112" t="n">
        <v>1</v>
      </c>
      <c r="E63" s="113" t="n">
        <v>238100</v>
      </c>
      <c r="F63" s="114" t="n">
        <v>0.0111111111111111</v>
      </c>
      <c r="G63" s="114" t="n">
        <v>0.00869927790293753</v>
      </c>
    </row>
    <row r="64" customFormat="false" ht="12.75" hidden="false" customHeight="false" outlineLevel="0" collapsed="false">
      <c r="A64" s="95"/>
      <c r="B64" s="101"/>
      <c r="C64" s="96" t="s">
        <v>53</v>
      </c>
      <c r="D64" s="97" t="n">
        <v>1</v>
      </c>
      <c r="E64" s="98" t="n">
        <v>238100</v>
      </c>
      <c r="F64" s="99" t="n">
        <v>0.0111111111111111</v>
      </c>
      <c r="G64" s="100" t="n">
        <v>0.00869927790293753</v>
      </c>
    </row>
    <row r="65" customFormat="false" ht="12.75" hidden="false" customHeight="false" outlineLevel="0" collapsed="false">
      <c r="A65" s="95"/>
      <c r="B65" s="101"/>
      <c r="C65" s="101"/>
      <c r="D65" s="102"/>
      <c r="E65" s="103"/>
      <c r="F65" s="104"/>
      <c r="G65" s="104"/>
    </row>
    <row r="66" customFormat="false" ht="12.75" hidden="false" customHeight="false" outlineLevel="0" collapsed="false">
      <c r="A66" s="90" t="s">
        <v>86</v>
      </c>
      <c r="B66" s="91"/>
      <c r="C66" s="91"/>
      <c r="D66" s="92" t="n">
        <v>2</v>
      </c>
      <c r="E66" s="93" t="n">
        <v>547500</v>
      </c>
      <c r="F66" s="94" t="n">
        <v>0.0222222222222222</v>
      </c>
      <c r="G66" s="94" t="n">
        <v>0.0200035894660155</v>
      </c>
    </row>
    <row r="67" customFormat="false" ht="12.75" hidden="false" customHeight="false" outlineLevel="0" collapsed="false">
      <c r="A67" s="95"/>
      <c r="B67" s="111" t="s">
        <v>10</v>
      </c>
      <c r="C67" s="111"/>
      <c r="D67" s="112" t="n">
        <v>1</v>
      </c>
      <c r="E67" s="113" t="n">
        <v>130500</v>
      </c>
      <c r="F67" s="114" t="n">
        <v>0.0111111111111111</v>
      </c>
      <c r="G67" s="114" t="n">
        <v>0.00476797885902288</v>
      </c>
    </row>
    <row r="68" customFormat="false" ht="12.75" hidden="false" customHeight="false" outlineLevel="0" collapsed="false">
      <c r="A68" s="95"/>
      <c r="B68" s="101"/>
      <c r="C68" s="96" t="s">
        <v>54</v>
      </c>
      <c r="D68" s="97" t="n">
        <v>1</v>
      </c>
      <c r="E68" s="98" t="n">
        <v>130500</v>
      </c>
      <c r="F68" s="99" t="n">
        <v>0.0111111111111111</v>
      </c>
      <c r="G68" s="100" t="n">
        <v>0.00476797885902288</v>
      </c>
    </row>
    <row r="69" customFormat="false" ht="12.75" hidden="false" customHeight="false" outlineLevel="0" collapsed="false">
      <c r="A69" s="95"/>
      <c r="B69" s="101"/>
      <c r="C69" s="101"/>
      <c r="D69" s="102"/>
      <c r="E69" s="103"/>
      <c r="F69" s="104"/>
      <c r="G69" s="104"/>
    </row>
    <row r="70" customFormat="false" ht="12.75" hidden="false" customHeight="false" outlineLevel="0" collapsed="false">
      <c r="A70" s="95"/>
      <c r="B70" s="111" t="s">
        <v>12</v>
      </c>
      <c r="C70" s="111"/>
      <c r="D70" s="112" t="n">
        <v>1</v>
      </c>
      <c r="E70" s="113" t="n">
        <v>417000</v>
      </c>
      <c r="F70" s="114" t="n">
        <v>0.0111111111111111</v>
      </c>
      <c r="G70" s="114" t="n">
        <v>0.0152356106069926</v>
      </c>
    </row>
    <row r="71" customFormat="false" ht="12.75" hidden="false" customHeight="false" outlineLevel="0" collapsed="false">
      <c r="A71" s="95"/>
      <c r="B71" s="101"/>
      <c r="C71" s="96" t="s">
        <v>58</v>
      </c>
      <c r="D71" s="97" t="n">
        <v>1</v>
      </c>
      <c r="E71" s="98" t="n">
        <v>417000</v>
      </c>
      <c r="F71" s="99" t="n">
        <v>0.0111111111111111</v>
      </c>
      <c r="G71" s="100" t="n">
        <v>0.0152356106069926</v>
      </c>
    </row>
    <row r="72" customFormat="false" ht="12.75" hidden="false" customHeight="false" outlineLevel="0" collapsed="false">
      <c r="A72" s="95"/>
      <c r="B72" s="101"/>
      <c r="C72" s="101"/>
      <c r="D72" s="102"/>
      <c r="E72" s="103"/>
      <c r="F72" s="104"/>
      <c r="G72" s="104"/>
    </row>
    <row r="73" customFormat="false" ht="12.75" hidden="false" customHeight="false" outlineLevel="0" collapsed="false">
      <c r="A73" s="90" t="s">
        <v>87</v>
      </c>
      <c r="B73" s="91"/>
      <c r="C73" s="91"/>
      <c r="D73" s="92" t="n">
        <v>1</v>
      </c>
      <c r="E73" s="93" t="n">
        <v>154000</v>
      </c>
      <c r="F73" s="94" t="n">
        <v>0.0111111111111111</v>
      </c>
      <c r="G73" s="94" t="n">
        <v>0.00562658041601167</v>
      </c>
    </row>
    <row r="74" customFormat="false" ht="12.75" hidden="false" customHeight="false" outlineLevel="0" collapsed="false">
      <c r="A74" s="95"/>
      <c r="B74" s="111" t="s">
        <v>11</v>
      </c>
      <c r="C74" s="111"/>
      <c r="D74" s="112" t="n">
        <v>1</v>
      </c>
      <c r="E74" s="113" t="n">
        <v>154000</v>
      </c>
      <c r="F74" s="114" t="n">
        <v>0.0111111111111111</v>
      </c>
      <c r="G74" s="114" t="n">
        <v>0.00562658041601167</v>
      </c>
    </row>
    <row r="75" customFormat="false" ht="12.75" hidden="false" customHeight="false" outlineLevel="0" collapsed="false">
      <c r="A75" s="95"/>
      <c r="B75" s="101"/>
      <c r="C75" s="96" t="s">
        <v>73</v>
      </c>
      <c r="D75" s="97" t="n">
        <v>1</v>
      </c>
      <c r="E75" s="98" t="n">
        <v>154000</v>
      </c>
      <c r="F75" s="99" t="n">
        <v>0.0111111111111111</v>
      </c>
      <c r="G75" s="100" t="n">
        <v>0.00562658041601167</v>
      </c>
    </row>
    <row r="76" customFormat="false" ht="12.75" hidden="false" customHeight="false" outlineLevel="0" collapsed="false">
      <c r="A76" s="95"/>
      <c r="B76" s="101"/>
      <c r="C76" s="101"/>
      <c r="D76" s="102"/>
      <c r="E76" s="103"/>
      <c r="F76" s="104"/>
      <c r="G76" s="104"/>
    </row>
    <row r="77" customFormat="false" ht="12.75" hidden="false" customHeight="false" outlineLevel="0" collapsed="false">
      <c r="A77" s="90" t="s">
        <v>88</v>
      </c>
      <c r="B77" s="91"/>
      <c r="C77" s="91"/>
      <c r="D77" s="92" t="n">
        <v>2</v>
      </c>
      <c r="E77" s="93" t="n">
        <v>150000</v>
      </c>
      <c r="F77" s="94" t="n">
        <v>0.0222222222222222</v>
      </c>
      <c r="G77" s="94" t="n">
        <v>0.00548043547014124</v>
      </c>
    </row>
    <row r="78" customFormat="false" ht="12.75" hidden="false" customHeight="false" outlineLevel="0" collapsed="false">
      <c r="A78" s="95"/>
      <c r="B78" s="111" t="s">
        <v>16</v>
      </c>
      <c r="C78" s="111"/>
      <c r="D78" s="112" t="n">
        <v>2</v>
      </c>
      <c r="E78" s="113" t="n">
        <v>150000</v>
      </c>
      <c r="F78" s="114" t="n">
        <v>0.0222222222222222</v>
      </c>
      <c r="G78" s="114" t="n">
        <v>0.00548043547014124</v>
      </c>
    </row>
    <row r="79" customFormat="false" ht="12.75" hidden="false" customHeight="false" outlineLevel="0" collapsed="false">
      <c r="A79" s="95"/>
      <c r="B79" s="101"/>
      <c r="C79" s="96" t="s">
        <v>50</v>
      </c>
      <c r="D79" s="97" t="n">
        <v>2</v>
      </c>
      <c r="E79" s="98" t="n">
        <v>150000</v>
      </c>
      <c r="F79" s="99" t="n">
        <v>0.0222222222222222</v>
      </c>
      <c r="G79" s="100" t="n">
        <v>0.00548043547014124</v>
      </c>
    </row>
    <row r="80" customFormat="false" ht="12.75" hidden="false" customHeight="false" outlineLevel="0" collapsed="false">
      <c r="A80" s="95"/>
      <c r="B80" s="101"/>
      <c r="C80" s="101"/>
      <c r="D80" s="102"/>
      <c r="E80" s="103"/>
      <c r="F80" s="104"/>
      <c r="G80" s="104"/>
    </row>
    <row r="81" customFormat="false" ht="12.75" hidden="false" customHeight="false" outlineLevel="0" collapsed="false">
      <c r="A81" s="90" t="s">
        <v>89</v>
      </c>
      <c r="B81" s="91"/>
      <c r="C81" s="91"/>
      <c r="D81" s="92" t="n">
        <v>21</v>
      </c>
      <c r="E81" s="93" t="n">
        <v>2422267</v>
      </c>
      <c r="F81" s="94" t="n">
        <v>0.233333333333333</v>
      </c>
      <c r="G81" s="94" t="n">
        <v>0.0885005198996841</v>
      </c>
    </row>
    <row r="82" customFormat="false" ht="12.75" hidden="false" customHeight="false" outlineLevel="0" collapsed="false">
      <c r="A82" s="95"/>
      <c r="B82" s="111" t="s">
        <v>16</v>
      </c>
      <c r="C82" s="111"/>
      <c r="D82" s="112" t="n">
        <v>8</v>
      </c>
      <c r="E82" s="113" t="n">
        <v>899467</v>
      </c>
      <c r="F82" s="114" t="n">
        <v>0.0888888888888889</v>
      </c>
      <c r="G82" s="114" t="n">
        <v>0.0328631390068102</v>
      </c>
    </row>
    <row r="83" customFormat="false" ht="12.75" hidden="false" customHeight="false" outlineLevel="0" collapsed="false">
      <c r="A83" s="95"/>
      <c r="B83" s="101"/>
      <c r="C83" s="96" t="s">
        <v>73</v>
      </c>
      <c r="D83" s="97" t="n">
        <v>2</v>
      </c>
      <c r="E83" s="98" t="n">
        <v>296000</v>
      </c>
      <c r="F83" s="99" t="n">
        <v>0.0222222222222222</v>
      </c>
      <c r="G83" s="100" t="n">
        <v>0.010814725994412</v>
      </c>
    </row>
    <row r="84" customFormat="false" ht="12.75" hidden="false" customHeight="false" outlineLevel="0" collapsed="false">
      <c r="A84" s="95"/>
      <c r="B84" s="101"/>
      <c r="C84" s="96" t="s">
        <v>50</v>
      </c>
      <c r="D84" s="97" t="n">
        <v>6</v>
      </c>
      <c r="E84" s="98" t="n">
        <v>603467</v>
      </c>
      <c r="F84" s="99" t="n">
        <v>0.0666666666666667</v>
      </c>
      <c r="G84" s="100" t="n">
        <v>0.0220484130123982</v>
      </c>
    </row>
    <row r="85" customFormat="false" ht="12.75" hidden="false" customHeight="false" outlineLevel="0" collapsed="false">
      <c r="A85" s="95"/>
      <c r="B85" s="101"/>
      <c r="C85" s="101"/>
      <c r="D85" s="102"/>
      <c r="E85" s="103"/>
      <c r="F85" s="104"/>
      <c r="G85" s="104"/>
    </row>
    <row r="86" customFormat="false" ht="12.75" hidden="false" customHeight="false" outlineLevel="0" collapsed="false">
      <c r="A86" s="95"/>
      <c r="B86" s="111" t="s">
        <v>10</v>
      </c>
      <c r="C86" s="111"/>
      <c r="D86" s="112" t="n">
        <v>10</v>
      </c>
      <c r="E86" s="113" t="n">
        <v>889800</v>
      </c>
      <c r="F86" s="114" t="n">
        <v>0.111111111111111</v>
      </c>
      <c r="G86" s="114" t="n">
        <v>0.0325099432088778</v>
      </c>
    </row>
    <row r="87" customFormat="false" ht="12.75" hidden="false" customHeight="false" outlineLevel="0" collapsed="false">
      <c r="A87" s="95"/>
      <c r="B87" s="101"/>
      <c r="C87" s="96" t="s">
        <v>52</v>
      </c>
      <c r="D87" s="97" t="n">
        <v>8</v>
      </c>
      <c r="E87" s="98" t="n">
        <v>856800</v>
      </c>
      <c r="F87" s="99" t="n">
        <v>0.0888888888888889</v>
      </c>
      <c r="G87" s="100" t="n">
        <v>0.0313042474054468</v>
      </c>
    </row>
    <row r="88" customFormat="false" ht="12.75" hidden="false" customHeight="false" outlineLevel="0" collapsed="false">
      <c r="A88" s="95"/>
      <c r="B88" s="101"/>
      <c r="C88" s="96" t="s">
        <v>54</v>
      </c>
      <c r="D88" s="97" t="n">
        <v>2</v>
      </c>
      <c r="E88" s="98" t="n">
        <v>33000</v>
      </c>
      <c r="F88" s="99" t="n">
        <v>0.0222222222222222</v>
      </c>
      <c r="G88" s="100" t="n">
        <v>0.00120569580343107</v>
      </c>
    </row>
    <row r="89" customFormat="false" ht="12.75" hidden="false" customHeight="false" outlineLevel="0" collapsed="false">
      <c r="A89" s="95"/>
      <c r="B89" s="101"/>
      <c r="C89" s="101"/>
      <c r="D89" s="102"/>
      <c r="E89" s="103"/>
      <c r="F89" s="104"/>
      <c r="G89" s="104"/>
    </row>
    <row r="90" customFormat="false" ht="12.75" hidden="false" customHeight="false" outlineLevel="0" collapsed="false">
      <c r="A90" s="95"/>
      <c r="B90" s="111" t="s">
        <v>15</v>
      </c>
      <c r="C90" s="111"/>
      <c r="D90" s="112" t="n">
        <v>1</v>
      </c>
      <c r="E90" s="113" t="n">
        <v>140000</v>
      </c>
      <c r="F90" s="114" t="n">
        <v>0.0111111111111111</v>
      </c>
      <c r="G90" s="114" t="n">
        <v>0.00511507310546516</v>
      </c>
    </row>
    <row r="91" customFormat="false" ht="12.75" hidden="false" customHeight="false" outlineLevel="0" collapsed="false">
      <c r="A91" s="95"/>
      <c r="B91" s="101"/>
      <c r="C91" s="96" t="s">
        <v>75</v>
      </c>
      <c r="D91" s="97" t="n">
        <v>1</v>
      </c>
      <c r="E91" s="98" t="n">
        <v>140000</v>
      </c>
      <c r="F91" s="99" t="n">
        <v>0.0111111111111111</v>
      </c>
      <c r="G91" s="100" t="n">
        <v>0.00511507310546516</v>
      </c>
    </row>
    <row r="92" customFormat="false" ht="12.75" hidden="false" customHeight="false" outlineLevel="0" collapsed="false">
      <c r="A92" s="95"/>
      <c r="B92" s="101"/>
      <c r="C92" s="101"/>
      <c r="D92" s="102"/>
      <c r="E92" s="103"/>
      <c r="F92" s="104"/>
      <c r="G92" s="104"/>
    </row>
    <row r="93" customFormat="false" ht="12.75" hidden="false" customHeight="false" outlineLevel="0" collapsed="false">
      <c r="A93" s="95"/>
      <c r="B93" s="111" t="s">
        <v>14</v>
      </c>
      <c r="C93" s="111"/>
      <c r="D93" s="112" t="n">
        <v>2</v>
      </c>
      <c r="E93" s="113" t="n">
        <v>493000</v>
      </c>
      <c r="F93" s="114" t="n">
        <v>0.0222222222222222</v>
      </c>
      <c r="G93" s="114" t="n">
        <v>0.0180123645785309</v>
      </c>
    </row>
    <row r="94" customFormat="false" ht="12.75" hidden="false" customHeight="false" outlineLevel="0" collapsed="false">
      <c r="A94" s="95"/>
      <c r="B94" s="101"/>
      <c r="C94" s="96" t="s">
        <v>63</v>
      </c>
      <c r="D94" s="97" t="n">
        <v>1</v>
      </c>
      <c r="E94" s="98" t="n">
        <v>157000</v>
      </c>
      <c r="F94" s="99" t="n">
        <v>0.0111111111111111</v>
      </c>
      <c r="G94" s="100" t="n">
        <v>0.0057361891254145</v>
      </c>
    </row>
    <row r="95" customFormat="false" ht="12.75" hidden="false" customHeight="false" outlineLevel="0" collapsed="false">
      <c r="A95" s="95"/>
      <c r="B95" s="101"/>
      <c r="C95" s="96" t="s">
        <v>64</v>
      </c>
      <c r="D95" s="97" t="n">
        <v>1</v>
      </c>
      <c r="E95" s="98" t="n">
        <v>336000</v>
      </c>
      <c r="F95" s="99" t="n">
        <v>0.0111111111111111</v>
      </c>
      <c r="G95" s="100" t="n">
        <v>0.0122761754531164</v>
      </c>
    </row>
    <row r="96" customFormat="false" ht="12.75" hidden="false" customHeight="false" outlineLevel="0" collapsed="false">
      <c r="A96" s="95"/>
      <c r="B96" s="101"/>
      <c r="C96" s="101"/>
      <c r="D96" s="102"/>
      <c r="E96" s="103"/>
      <c r="F96" s="104"/>
      <c r="G96" s="104"/>
    </row>
    <row r="97" customFormat="false" ht="12.75" hidden="false" customHeight="false" outlineLevel="0" collapsed="false">
      <c r="A97" s="90" t="s">
        <v>90</v>
      </c>
      <c r="B97" s="91"/>
      <c r="C97" s="91"/>
      <c r="D97" s="92" t="n">
        <v>1</v>
      </c>
      <c r="E97" s="93" t="n">
        <v>410000</v>
      </c>
      <c r="F97" s="94" t="n">
        <v>0.0111111111111111</v>
      </c>
      <c r="G97" s="94" t="n">
        <v>0.0149798569517194</v>
      </c>
    </row>
    <row r="98" customFormat="false" ht="12.75" hidden="false" customHeight="false" outlineLevel="0" collapsed="false">
      <c r="A98" s="95"/>
      <c r="B98" s="111" t="s">
        <v>10</v>
      </c>
      <c r="C98" s="111"/>
      <c r="D98" s="112" t="n">
        <v>1</v>
      </c>
      <c r="E98" s="113" t="n">
        <v>410000</v>
      </c>
      <c r="F98" s="114" t="n">
        <v>0.0111111111111111</v>
      </c>
      <c r="G98" s="114" t="n">
        <v>0.0149798569517194</v>
      </c>
    </row>
    <row r="99" customFormat="false" ht="12.75" hidden="false" customHeight="false" outlineLevel="0" collapsed="false">
      <c r="A99" s="95"/>
      <c r="B99" s="101"/>
      <c r="C99" s="96" t="s">
        <v>54</v>
      </c>
      <c r="D99" s="97" t="n">
        <v>1</v>
      </c>
      <c r="E99" s="98" t="n">
        <v>410000</v>
      </c>
      <c r="F99" s="99" t="n">
        <v>0.0111111111111111</v>
      </c>
      <c r="G99" s="100" t="n">
        <v>0.0149798569517194</v>
      </c>
    </row>
    <row r="100" customFormat="false" ht="12.75" hidden="false" customHeight="false" outlineLevel="0" collapsed="false">
      <c r="A100" s="95"/>
      <c r="B100" s="101"/>
      <c r="C100" s="101"/>
      <c r="D100" s="102"/>
      <c r="E100" s="103"/>
      <c r="F100" s="104"/>
      <c r="G100" s="104"/>
    </row>
    <row r="101" customFormat="false" ht="12.75" hidden="false" customHeight="false" outlineLevel="0" collapsed="false">
      <c r="A101" s="90" t="s">
        <v>91</v>
      </c>
      <c r="B101" s="91"/>
      <c r="C101" s="91"/>
      <c r="D101" s="92" t="n">
        <v>1</v>
      </c>
      <c r="E101" s="93" t="n">
        <v>312000</v>
      </c>
      <c r="F101" s="94" t="n">
        <v>0.0111111111111111</v>
      </c>
      <c r="G101" s="94" t="n">
        <v>0.0113993057778938</v>
      </c>
    </row>
    <row r="102" customFormat="false" ht="12.75" hidden="false" customHeight="false" outlineLevel="0" collapsed="false">
      <c r="A102" s="95"/>
      <c r="B102" s="111" t="s">
        <v>13</v>
      </c>
      <c r="C102" s="111"/>
      <c r="D102" s="112" t="n">
        <v>1</v>
      </c>
      <c r="E102" s="113" t="n">
        <v>312000</v>
      </c>
      <c r="F102" s="114" t="n">
        <v>0.0111111111111111</v>
      </c>
      <c r="G102" s="114" t="n">
        <v>0.0113993057778938</v>
      </c>
    </row>
    <row r="103" customFormat="false" ht="12.75" hidden="false" customHeight="false" outlineLevel="0" collapsed="false">
      <c r="A103" s="95"/>
      <c r="B103" s="101"/>
      <c r="C103" s="96" t="s">
        <v>45</v>
      </c>
      <c r="D103" s="97" t="n">
        <v>1</v>
      </c>
      <c r="E103" s="98" t="n">
        <v>312000</v>
      </c>
      <c r="F103" s="99" t="n">
        <v>0.0111111111111111</v>
      </c>
      <c r="G103" s="100" t="n">
        <v>0.0113993057778938</v>
      </c>
    </row>
    <row r="104" customFormat="false" ht="12.75" hidden="false" customHeight="false" outlineLevel="0" collapsed="false">
      <c r="A104" s="95"/>
      <c r="B104" s="101"/>
      <c r="C104" s="101"/>
      <c r="D104" s="102"/>
      <c r="E104" s="103"/>
      <c r="F104" s="104"/>
      <c r="G104" s="104"/>
    </row>
    <row r="105" customFormat="false" ht="12.75" hidden="false" customHeight="false" outlineLevel="0" collapsed="false">
      <c r="A105" s="90" t="s">
        <v>92</v>
      </c>
      <c r="B105" s="91"/>
      <c r="C105" s="91"/>
      <c r="D105" s="92" t="n">
        <v>1</v>
      </c>
      <c r="E105" s="93" t="n">
        <v>352000</v>
      </c>
      <c r="F105" s="94" t="n">
        <v>0.0111111111111111</v>
      </c>
      <c r="G105" s="94" t="n">
        <v>0.0128607552365981</v>
      </c>
    </row>
    <row r="106" customFormat="false" ht="12.75" hidden="false" customHeight="false" outlineLevel="0" collapsed="false">
      <c r="A106" s="95"/>
      <c r="B106" s="111" t="s">
        <v>13</v>
      </c>
      <c r="C106" s="111"/>
      <c r="D106" s="112" t="n">
        <v>1</v>
      </c>
      <c r="E106" s="113" t="n">
        <v>352000</v>
      </c>
      <c r="F106" s="114" t="n">
        <v>0.0111111111111111</v>
      </c>
      <c r="G106" s="114" t="n">
        <v>0.0128607552365981</v>
      </c>
    </row>
    <row r="107" customFormat="false" ht="12.75" hidden="false" customHeight="false" outlineLevel="0" collapsed="false">
      <c r="A107" s="95"/>
      <c r="B107" s="101"/>
      <c r="C107" s="96" t="s">
        <v>45</v>
      </c>
      <c r="D107" s="97" t="n">
        <v>1</v>
      </c>
      <c r="E107" s="98" t="n">
        <v>352000</v>
      </c>
      <c r="F107" s="99" t="n">
        <v>0.0111111111111111</v>
      </c>
      <c r="G107" s="100" t="n">
        <v>0.0128607552365981</v>
      </c>
    </row>
    <row r="108" customFormat="false" ht="12.75" hidden="false" customHeight="false" outlineLevel="0" collapsed="false">
      <c r="A108" s="95"/>
      <c r="B108" s="101"/>
      <c r="C108" s="101"/>
      <c r="D108" s="102"/>
      <c r="E108" s="103"/>
      <c r="F108" s="104"/>
      <c r="G108" s="104"/>
    </row>
    <row r="109" customFormat="false" ht="12.75" hidden="false" customHeight="false" outlineLevel="0" collapsed="false">
      <c r="A109" s="90" t="s">
        <v>93</v>
      </c>
      <c r="B109" s="91"/>
      <c r="C109" s="91"/>
      <c r="D109" s="92" t="n">
        <v>1</v>
      </c>
      <c r="E109" s="93" t="n">
        <v>573600</v>
      </c>
      <c r="F109" s="94" t="n">
        <v>0.0111111111111111</v>
      </c>
      <c r="G109" s="94" t="n">
        <v>0.0209571852378201</v>
      </c>
    </row>
    <row r="110" customFormat="false" ht="12.75" hidden="false" customHeight="false" outlineLevel="0" collapsed="false">
      <c r="A110" s="95"/>
      <c r="B110" s="111" t="s">
        <v>14</v>
      </c>
      <c r="C110" s="111"/>
      <c r="D110" s="112" t="n">
        <v>1</v>
      </c>
      <c r="E110" s="113" t="n">
        <v>573600</v>
      </c>
      <c r="F110" s="114" t="n">
        <v>0.0111111111111111</v>
      </c>
      <c r="G110" s="114" t="n">
        <v>0.0209571852378201</v>
      </c>
    </row>
    <row r="111" customFormat="false" ht="12.75" hidden="false" customHeight="false" outlineLevel="0" collapsed="false">
      <c r="A111" s="95"/>
      <c r="B111" s="101"/>
      <c r="C111" s="96" t="s">
        <v>64</v>
      </c>
      <c r="D111" s="97" t="n">
        <v>1</v>
      </c>
      <c r="E111" s="98" t="n">
        <v>573600</v>
      </c>
      <c r="F111" s="99" t="n">
        <v>0.0111111111111111</v>
      </c>
      <c r="G111" s="100" t="n">
        <v>0.0209571852378201</v>
      </c>
    </row>
    <row r="112" customFormat="false" ht="12.75" hidden="false" customHeight="false" outlineLevel="0" collapsed="false">
      <c r="A112" s="95"/>
      <c r="B112" s="101"/>
      <c r="C112" s="101"/>
      <c r="D112" s="102"/>
      <c r="E112" s="103"/>
      <c r="F112" s="104"/>
      <c r="G112" s="104"/>
    </row>
    <row r="113" customFormat="false" ht="12.75" hidden="false" customHeight="false" outlineLevel="0" collapsed="false">
      <c r="A113" s="90" t="s">
        <v>94</v>
      </c>
      <c r="B113" s="91"/>
      <c r="C113" s="91"/>
      <c r="D113" s="92" t="n">
        <v>1</v>
      </c>
      <c r="E113" s="93" t="n">
        <v>132000</v>
      </c>
      <c r="F113" s="94" t="n">
        <v>0.0111111111111111</v>
      </c>
      <c r="G113" s="94" t="n">
        <v>0.00482278321372429</v>
      </c>
    </row>
    <row r="114" customFormat="false" ht="12.75" hidden="false" customHeight="false" outlineLevel="0" collapsed="false">
      <c r="A114" s="95"/>
      <c r="B114" s="111" t="s">
        <v>10</v>
      </c>
      <c r="C114" s="111"/>
      <c r="D114" s="112" t="n">
        <v>1</v>
      </c>
      <c r="E114" s="113" t="n">
        <v>132000</v>
      </c>
      <c r="F114" s="114" t="n">
        <v>0.0111111111111111</v>
      </c>
      <c r="G114" s="114" t="n">
        <v>0.00482278321372429</v>
      </c>
    </row>
    <row r="115" customFormat="false" ht="12.75" hidden="false" customHeight="false" outlineLevel="0" collapsed="false">
      <c r="A115" s="95"/>
      <c r="B115" s="101"/>
      <c r="C115" s="96" t="s">
        <v>53</v>
      </c>
      <c r="D115" s="97" t="n">
        <v>1</v>
      </c>
      <c r="E115" s="98" t="n">
        <v>132000</v>
      </c>
      <c r="F115" s="99" t="n">
        <v>0.0111111111111111</v>
      </c>
      <c r="G115" s="100" t="n">
        <v>0.00482278321372429</v>
      </c>
    </row>
    <row r="116" customFormat="false" ht="12.75" hidden="false" customHeight="false" outlineLevel="0" collapsed="false">
      <c r="A116" s="95"/>
      <c r="B116" s="101"/>
      <c r="C116" s="101"/>
      <c r="D116" s="102"/>
      <c r="E116" s="103"/>
      <c r="F116" s="104"/>
      <c r="G116" s="104"/>
    </row>
    <row r="117" customFormat="false" ht="12.75" hidden="false" customHeight="false" outlineLevel="0" collapsed="false">
      <c r="A117" s="90" t="s">
        <v>95</v>
      </c>
      <c r="B117" s="91"/>
      <c r="C117" s="91"/>
      <c r="D117" s="92" t="n">
        <v>1</v>
      </c>
      <c r="E117" s="93" t="n">
        <v>500000</v>
      </c>
      <c r="F117" s="94" t="n">
        <v>0.0111111111111111</v>
      </c>
      <c r="G117" s="94" t="n">
        <v>0.0182681182338041</v>
      </c>
    </row>
    <row r="118" customFormat="false" ht="12.75" hidden="false" customHeight="false" outlineLevel="0" collapsed="false">
      <c r="A118" s="95"/>
      <c r="B118" s="111" t="s">
        <v>12</v>
      </c>
      <c r="C118" s="111"/>
      <c r="D118" s="112" t="n">
        <v>1</v>
      </c>
      <c r="E118" s="113" t="n">
        <v>500000</v>
      </c>
      <c r="F118" s="114" t="n">
        <v>0.0111111111111111</v>
      </c>
      <c r="G118" s="114" t="n">
        <v>0.0182681182338041</v>
      </c>
    </row>
    <row r="119" customFormat="false" ht="12.75" hidden="false" customHeight="false" outlineLevel="0" collapsed="false">
      <c r="A119" s="95"/>
      <c r="B119" s="101"/>
      <c r="C119" s="96" t="s">
        <v>56</v>
      </c>
      <c r="D119" s="97" t="n">
        <v>1</v>
      </c>
      <c r="E119" s="98" t="n">
        <v>500000</v>
      </c>
      <c r="F119" s="99" t="n">
        <v>0.0111111111111111</v>
      </c>
      <c r="G119" s="100" t="n">
        <v>0.0182681182338041</v>
      </c>
    </row>
    <row r="120" customFormat="false" ht="12.75" hidden="false" customHeight="false" outlineLevel="0" collapsed="false">
      <c r="A120" s="95"/>
      <c r="B120" s="101"/>
      <c r="C120" s="101"/>
      <c r="D120" s="102"/>
      <c r="E120" s="103"/>
      <c r="F120" s="104"/>
      <c r="G120" s="104"/>
    </row>
    <row r="121" customFormat="false" ht="12.75" hidden="false" customHeight="false" outlineLevel="0" collapsed="false">
      <c r="A121" s="90" t="s">
        <v>96</v>
      </c>
      <c r="B121" s="91"/>
      <c r="C121" s="91"/>
      <c r="D121" s="92" t="n">
        <v>1</v>
      </c>
      <c r="E121" s="93" t="n">
        <v>125000</v>
      </c>
      <c r="F121" s="94" t="n">
        <v>0.0111111111111111</v>
      </c>
      <c r="G121" s="94" t="n">
        <v>0.00456702955845103</v>
      </c>
    </row>
    <row r="122" customFormat="false" ht="12.75" hidden="false" customHeight="false" outlineLevel="0" collapsed="false">
      <c r="A122" s="95"/>
      <c r="B122" s="111" t="s">
        <v>10</v>
      </c>
      <c r="C122" s="111"/>
      <c r="D122" s="112" t="n">
        <v>1</v>
      </c>
      <c r="E122" s="113" t="n">
        <v>125000</v>
      </c>
      <c r="F122" s="114" t="n">
        <v>0.0111111111111111</v>
      </c>
      <c r="G122" s="114" t="n">
        <v>0.00456702955845103</v>
      </c>
    </row>
    <row r="123" customFormat="false" ht="12.75" hidden="false" customHeight="false" outlineLevel="0" collapsed="false">
      <c r="A123" s="95"/>
      <c r="B123" s="101"/>
      <c r="C123" s="96" t="s">
        <v>52</v>
      </c>
      <c r="D123" s="97" t="n">
        <v>1</v>
      </c>
      <c r="E123" s="98" t="n">
        <v>125000</v>
      </c>
      <c r="F123" s="99" t="n">
        <v>0.0111111111111111</v>
      </c>
      <c r="G123" s="100" t="n">
        <v>0.00456702955845103</v>
      </c>
    </row>
    <row r="124" customFormat="false" ht="12.75" hidden="false" customHeight="false" outlineLevel="0" collapsed="false">
      <c r="A124" s="95"/>
      <c r="B124" s="101"/>
      <c r="C124" s="101"/>
      <c r="D124" s="102"/>
      <c r="E124" s="103"/>
      <c r="F124" s="104"/>
      <c r="G124" s="104"/>
    </row>
    <row r="125" customFormat="false" ht="12.75" hidden="false" customHeight="false" outlineLevel="0" collapsed="false">
      <c r="A125" s="90" t="s">
        <v>97</v>
      </c>
      <c r="B125" s="91"/>
      <c r="C125" s="91"/>
      <c r="D125" s="92" t="n">
        <v>1</v>
      </c>
      <c r="E125" s="93" t="n">
        <v>135000</v>
      </c>
      <c r="F125" s="94" t="n">
        <v>0.0111111111111111</v>
      </c>
      <c r="G125" s="94" t="n">
        <v>0.00493239192312712</v>
      </c>
    </row>
    <row r="126" customFormat="false" ht="12.75" hidden="false" customHeight="false" outlineLevel="0" collapsed="false">
      <c r="A126" s="95"/>
      <c r="B126" s="111" t="s">
        <v>13</v>
      </c>
      <c r="C126" s="111"/>
      <c r="D126" s="112" t="n">
        <v>1</v>
      </c>
      <c r="E126" s="113" t="n">
        <v>135000</v>
      </c>
      <c r="F126" s="114" t="n">
        <v>0.0111111111111111</v>
      </c>
      <c r="G126" s="114" t="n">
        <v>0.00493239192312712</v>
      </c>
    </row>
    <row r="127" customFormat="false" ht="12.75" hidden="false" customHeight="false" outlineLevel="0" collapsed="false">
      <c r="A127" s="95"/>
      <c r="B127" s="101"/>
      <c r="C127" s="96" t="s">
        <v>98</v>
      </c>
      <c r="D127" s="97" t="n">
        <v>1</v>
      </c>
      <c r="E127" s="98" t="n">
        <v>135000</v>
      </c>
      <c r="F127" s="99" t="n">
        <v>0.0111111111111111</v>
      </c>
      <c r="G127" s="100" t="n">
        <v>0.00493239192312712</v>
      </c>
    </row>
    <row r="128" customFormat="false" ht="12.75" hidden="false" customHeight="false" outlineLevel="0" collapsed="false">
      <c r="A128" s="95"/>
      <c r="B128" s="101"/>
      <c r="C128" s="101"/>
      <c r="D128" s="102"/>
      <c r="E128" s="103"/>
      <c r="F128" s="104"/>
      <c r="G128" s="104"/>
    </row>
    <row r="129" customFormat="false" ht="12.75" hidden="false" customHeight="false" outlineLevel="0" collapsed="false">
      <c r="A129" s="90" t="s">
        <v>99</v>
      </c>
      <c r="B129" s="91"/>
      <c r="C129" s="91"/>
      <c r="D129" s="92" t="n">
        <v>1</v>
      </c>
      <c r="E129" s="93" t="n">
        <v>220000</v>
      </c>
      <c r="F129" s="94" t="n">
        <v>0.0111111111111111</v>
      </c>
      <c r="G129" s="94" t="n">
        <v>0.00803797202287382</v>
      </c>
    </row>
    <row r="130" customFormat="false" ht="12.75" hidden="false" customHeight="false" outlineLevel="0" collapsed="false">
      <c r="A130" s="95"/>
      <c r="B130" s="111" t="s">
        <v>11</v>
      </c>
      <c r="C130" s="111"/>
      <c r="D130" s="112" t="n">
        <v>1</v>
      </c>
      <c r="E130" s="113" t="n">
        <v>220000</v>
      </c>
      <c r="F130" s="114" t="n">
        <v>0.0111111111111111</v>
      </c>
      <c r="G130" s="114" t="n">
        <v>0.00803797202287382</v>
      </c>
    </row>
    <row r="131" customFormat="false" ht="12.75" hidden="false" customHeight="false" outlineLevel="0" collapsed="false">
      <c r="A131" s="95"/>
      <c r="B131" s="101"/>
      <c r="C131" s="96" t="s">
        <v>73</v>
      </c>
      <c r="D131" s="97" t="n">
        <v>1</v>
      </c>
      <c r="E131" s="98" t="n">
        <v>220000</v>
      </c>
      <c r="F131" s="99" t="n">
        <v>0.0111111111111111</v>
      </c>
      <c r="G131" s="100" t="n">
        <v>0.00803797202287382</v>
      </c>
    </row>
    <row r="132" customFormat="false" ht="12.75" hidden="false" customHeight="false" outlineLevel="0" collapsed="false">
      <c r="A132" s="95"/>
      <c r="B132" s="101"/>
      <c r="C132" s="101"/>
      <c r="D132" s="102"/>
      <c r="E132" s="103"/>
      <c r="F132" s="104"/>
      <c r="G132" s="104"/>
    </row>
    <row r="133" customFormat="false" ht="12.75" hidden="false" customHeight="false" outlineLevel="0" collapsed="false">
      <c r="A133" s="90" t="s">
        <v>100</v>
      </c>
      <c r="B133" s="91"/>
      <c r="C133" s="91"/>
      <c r="D133" s="92" t="n">
        <v>1</v>
      </c>
      <c r="E133" s="93" t="n">
        <v>159862</v>
      </c>
      <c r="F133" s="94" t="n">
        <v>0.0111111111111111</v>
      </c>
      <c r="G133" s="94" t="n">
        <v>0.00584075583418479</v>
      </c>
    </row>
    <row r="134" customFormat="false" ht="12.75" hidden="false" customHeight="false" outlineLevel="0" collapsed="false">
      <c r="A134" s="95"/>
      <c r="B134" s="111" t="s">
        <v>11</v>
      </c>
      <c r="C134" s="111"/>
      <c r="D134" s="112" t="n">
        <v>1</v>
      </c>
      <c r="E134" s="113" t="n">
        <v>159862</v>
      </c>
      <c r="F134" s="114" t="n">
        <v>0.0111111111111111</v>
      </c>
      <c r="G134" s="114" t="n">
        <v>0.00584075583418479</v>
      </c>
    </row>
    <row r="135" customFormat="false" ht="12.75" hidden="false" customHeight="false" outlineLevel="0" collapsed="false">
      <c r="A135" s="95"/>
      <c r="B135" s="101"/>
      <c r="C135" s="96" t="s">
        <v>49</v>
      </c>
      <c r="D135" s="97" t="n">
        <v>1</v>
      </c>
      <c r="E135" s="98" t="n">
        <v>159862</v>
      </c>
      <c r="F135" s="99" t="n">
        <v>0.0111111111111111</v>
      </c>
      <c r="G135" s="100" t="n">
        <v>0.00584075583418479</v>
      </c>
    </row>
    <row r="136" customFormat="false" ht="12.75" hidden="false" customHeight="false" outlineLevel="0" collapsed="false">
      <c r="A136" s="95"/>
      <c r="B136" s="101"/>
      <c r="C136" s="101"/>
      <c r="D136" s="102"/>
      <c r="E136" s="103"/>
      <c r="F136" s="104"/>
      <c r="G136" s="104"/>
    </row>
    <row r="137" customFormat="false" ht="12.75" hidden="false" customHeight="false" outlineLevel="0" collapsed="false">
      <c r="A137" s="90" t="s">
        <v>101</v>
      </c>
      <c r="B137" s="91"/>
      <c r="C137" s="91"/>
      <c r="D137" s="92" t="n">
        <v>1</v>
      </c>
      <c r="E137" s="93" t="n">
        <v>7500000</v>
      </c>
      <c r="F137" s="94" t="n">
        <v>0.0111111111111111</v>
      </c>
      <c r="G137" s="94" t="n">
        <v>0.274021773507062</v>
      </c>
    </row>
    <row r="138" customFormat="false" ht="12.75" hidden="false" customHeight="false" outlineLevel="0" collapsed="false">
      <c r="A138" s="95"/>
      <c r="B138" s="111" t="s">
        <v>10</v>
      </c>
      <c r="C138" s="111"/>
      <c r="D138" s="112" t="n">
        <v>1</v>
      </c>
      <c r="E138" s="113" t="n">
        <v>7500000</v>
      </c>
      <c r="F138" s="114" t="n">
        <v>0.0111111111111111</v>
      </c>
      <c r="G138" s="114" t="n">
        <v>0.274021773507062</v>
      </c>
    </row>
    <row r="139" customFormat="false" ht="12.75" hidden="false" customHeight="false" outlineLevel="0" collapsed="false">
      <c r="A139" s="95"/>
      <c r="B139" s="101"/>
      <c r="C139" s="96" t="s">
        <v>102</v>
      </c>
      <c r="D139" s="97" t="n">
        <v>1</v>
      </c>
      <c r="E139" s="98" t="n">
        <v>7500000</v>
      </c>
      <c r="F139" s="99" t="n">
        <v>0.0111111111111111</v>
      </c>
      <c r="G139" s="100" t="n">
        <v>0.274021773507062</v>
      </c>
    </row>
    <row r="140" customFormat="false" ht="12.75" hidden="false" customHeight="false" outlineLevel="0" collapsed="false">
      <c r="A140" s="95"/>
      <c r="B140" s="101"/>
      <c r="C140" s="101"/>
      <c r="D140" s="102"/>
      <c r="E140" s="103"/>
      <c r="F140" s="104"/>
      <c r="G140" s="104"/>
    </row>
    <row r="141" customFormat="false" ht="12.75" hidden="false" customHeight="false" outlineLevel="0" collapsed="false">
      <c r="A141" s="90" t="s">
        <v>103</v>
      </c>
      <c r="B141" s="91"/>
      <c r="C141" s="91"/>
      <c r="D141" s="92" t="n">
        <v>1</v>
      </c>
      <c r="E141" s="93" t="n">
        <v>1050000</v>
      </c>
      <c r="F141" s="94" t="n">
        <v>0.0111111111111111</v>
      </c>
      <c r="G141" s="94" t="n">
        <v>0.0383630482909887</v>
      </c>
    </row>
    <row r="142" customFormat="false" ht="12.75" hidden="false" customHeight="false" outlineLevel="0" collapsed="false">
      <c r="A142" s="95"/>
      <c r="B142" s="111" t="s">
        <v>14</v>
      </c>
      <c r="C142" s="111"/>
      <c r="D142" s="112" t="n">
        <v>1</v>
      </c>
      <c r="E142" s="113" t="n">
        <v>1050000</v>
      </c>
      <c r="F142" s="114" t="n">
        <v>0.0111111111111111</v>
      </c>
      <c r="G142" s="114" t="n">
        <v>0.0383630482909887</v>
      </c>
    </row>
    <row r="143" customFormat="false" ht="12.75" hidden="false" customHeight="false" outlineLevel="0" collapsed="false">
      <c r="A143" s="95"/>
      <c r="B143" s="101"/>
      <c r="C143" s="96" t="s">
        <v>65</v>
      </c>
      <c r="D143" s="97" t="n">
        <v>1</v>
      </c>
      <c r="E143" s="98" t="n">
        <v>1050000</v>
      </c>
      <c r="F143" s="99" t="n">
        <v>0.0111111111111111</v>
      </c>
      <c r="G143" s="100" t="n">
        <v>0.0383630482909887</v>
      </c>
    </row>
    <row r="144" customFormat="false" ht="12.75" hidden="false" customHeight="false" outlineLevel="0" collapsed="false">
      <c r="A144" s="95"/>
      <c r="B144" s="101"/>
      <c r="C144" s="101"/>
      <c r="D144" s="102"/>
      <c r="E144" s="103"/>
      <c r="F144" s="104"/>
      <c r="G144" s="104"/>
    </row>
    <row r="145" customFormat="false" ht="12.75" hidden="false" customHeight="false" outlineLevel="0" collapsed="false">
      <c r="A145" s="90" t="s">
        <v>104</v>
      </c>
      <c r="B145" s="91"/>
      <c r="C145" s="91"/>
      <c r="D145" s="92" t="n">
        <v>3</v>
      </c>
      <c r="E145" s="93" t="n">
        <v>553257.14</v>
      </c>
      <c r="F145" s="94" t="n">
        <v>0.0333333333333333</v>
      </c>
      <c r="G145" s="94" t="n">
        <v>0.0202139336944326</v>
      </c>
    </row>
    <row r="146" customFormat="false" ht="12.75" hidden="false" customHeight="false" outlineLevel="0" collapsed="false">
      <c r="A146" s="95"/>
      <c r="B146" s="111" t="s">
        <v>11</v>
      </c>
      <c r="C146" s="111"/>
      <c r="D146" s="112" t="n">
        <v>1</v>
      </c>
      <c r="E146" s="113" t="n">
        <v>284757.14</v>
      </c>
      <c r="F146" s="114" t="n">
        <v>0.0111111111111111</v>
      </c>
      <c r="G146" s="114" t="n">
        <v>0.0104039542028798</v>
      </c>
    </row>
    <row r="147" customFormat="false" ht="12.75" hidden="false" customHeight="false" outlineLevel="0" collapsed="false">
      <c r="A147" s="95"/>
      <c r="B147" s="101"/>
      <c r="C147" s="96" t="s">
        <v>73</v>
      </c>
      <c r="D147" s="97" t="n">
        <v>1</v>
      </c>
      <c r="E147" s="98" t="n">
        <v>284757.14</v>
      </c>
      <c r="F147" s="99" t="n">
        <v>0.0111111111111111</v>
      </c>
      <c r="G147" s="100" t="n">
        <v>0.0104039542028798</v>
      </c>
    </row>
    <row r="148" customFormat="false" ht="12.75" hidden="false" customHeight="false" outlineLevel="0" collapsed="false">
      <c r="A148" s="95"/>
      <c r="B148" s="101"/>
      <c r="C148" s="101"/>
      <c r="D148" s="102"/>
      <c r="E148" s="103"/>
      <c r="F148" s="104"/>
      <c r="G148" s="104"/>
    </row>
    <row r="149" customFormat="false" ht="12.75" hidden="false" customHeight="false" outlineLevel="0" collapsed="false">
      <c r="A149" s="95"/>
      <c r="B149" s="111" t="s">
        <v>10</v>
      </c>
      <c r="C149" s="111"/>
      <c r="D149" s="112" t="n">
        <v>2</v>
      </c>
      <c r="E149" s="113" t="n">
        <v>268500</v>
      </c>
      <c r="F149" s="114" t="n">
        <v>0.0222222222222222</v>
      </c>
      <c r="G149" s="114" t="n">
        <v>0.00980997949155282</v>
      </c>
    </row>
    <row r="150" customFormat="false" ht="12.75" hidden="false" customHeight="false" outlineLevel="0" collapsed="false">
      <c r="A150" s="95"/>
      <c r="B150" s="101"/>
      <c r="C150" s="96" t="s">
        <v>53</v>
      </c>
      <c r="D150" s="97" t="n">
        <v>2</v>
      </c>
      <c r="E150" s="98" t="n">
        <v>268500</v>
      </c>
      <c r="F150" s="99" t="n">
        <v>0.0222222222222222</v>
      </c>
      <c r="G150" s="100" t="n">
        <v>0.00980997949155282</v>
      </c>
    </row>
    <row r="151" customFormat="false" ht="12.75" hidden="false" customHeight="false" outlineLevel="0" collapsed="false">
      <c r="A151" s="95"/>
      <c r="B151" s="101"/>
      <c r="C151" s="101"/>
      <c r="D151" s="102"/>
      <c r="E151" s="103"/>
      <c r="F151" s="104"/>
      <c r="G151" s="104"/>
    </row>
    <row r="152" customFormat="false" ht="12.75" hidden="false" customHeight="false" outlineLevel="0" collapsed="false">
      <c r="A152" s="90" t="s">
        <v>105</v>
      </c>
      <c r="B152" s="91"/>
      <c r="C152" s="91"/>
      <c r="D152" s="92" t="n">
        <v>1</v>
      </c>
      <c r="E152" s="93" t="n">
        <v>163000</v>
      </c>
      <c r="F152" s="94" t="n">
        <v>0.0111111111111111</v>
      </c>
      <c r="G152" s="94" t="n">
        <v>0.00595540654422015</v>
      </c>
    </row>
    <row r="153" customFormat="false" ht="12.75" hidden="false" customHeight="false" outlineLevel="0" collapsed="false">
      <c r="A153" s="95"/>
      <c r="B153" s="111" t="s">
        <v>12</v>
      </c>
      <c r="C153" s="111"/>
      <c r="D153" s="112" t="n">
        <v>1</v>
      </c>
      <c r="E153" s="113" t="n">
        <v>163000</v>
      </c>
      <c r="F153" s="114" t="n">
        <v>0.0111111111111111</v>
      </c>
      <c r="G153" s="114" t="n">
        <v>0.00595540654422015</v>
      </c>
    </row>
    <row r="154" customFormat="false" ht="12.75" hidden="false" customHeight="false" outlineLevel="0" collapsed="false">
      <c r="A154" s="95"/>
      <c r="B154" s="101"/>
      <c r="C154" s="96" t="s">
        <v>58</v>
      </c>
      <c r="D154" s="97" t="n">
        <v>1</v>
      </c>
      <c r="E154" s="98" t="n">
        <v>163000</v>
      </c>
      <c r="F154" s="99" t="n">
        <v>0.0111111111111111</v>
      </c>
      <c r="G154" s="100" t="n">
        <v>0.00595540654422015</v>
      </c>
    </row>
    <row r="155" customFormat="false" ht="12.75" hidden="false" customHeight="false" outlineLevel="0" collapsed="false">
      <c r="A155" s="95"/>
      <c r="B155" s="101"/>
      <c r="C155" s="101"/>
      <c r="D155" s="102"/>
      <c r="E155" s="103"/>
      <c r="F155" s="104"/>
      <c r="G155" s="104"/>
    </row>
    <row r="156" customFormat="false" ht="12.75" hidden="false" customHeight="false" outlineLevel="0" collapsed="false">
      <c r="A156" s="90" t="s">
        <v>106</v>
      </c>
      <c r="B156" s="91"/>
      <c r="C156" s="91"/>
      <c r="D156" s="92" t="n">
        <v>1</v>
      </c>
      <c r="E156" s="93" t="n">
        <v>1166000</v>
      </c>
      <c r="F156" s="94" t="n">
        <v>0.0111111111111111</v>
      </c>
      <c r="G156" s="94" t="n">
        <v>0.0426012517212312</v>
      </c>
    </row>
    <row r="157" customFormat="false" ht="12.75" hidden="false" customHeight="false" outlineLevel="0" collapsed="false">
      <c r="A157" s="95"/>
      <c r="B157" s="111" t="s">
        <v>10</v>
      </c>
      <c r="C157" s="111"/>
      <c r="D157" s="112" t="n">
        <v>1</v>
      </c>
      <c r="E157" s="113" t="n">
        <v>1166000</v>
      </c>
      <c r="F157" s="114" t="n">
        <v>0.0111111111111111</v>
      </c>
      <c r="G157" s="114" t="n">
        <v>0.0426012517212312</v>
      </c>
    </row>
    <row r="158" customFormat="false" ht="12.75" hidden="false" customHeight="false" outlineLevel="0" collapsed="false">
      <c r="A158" s="95"/>
      <c r="B158" s="101"/>
      <c r="C158" s="96" t="s">
        <v>54</v>
      </c>
      <c r="D158" s="97" t="n">
        <v>1</v>
      </c>
      <c r="E158" s="98" t="n">
        <v>1166000</v>
      </c>
      <c r="F158" s="99" t="n">
        <v>0.0111111111111111</v>
      </c>
      <c r="G158" s="100" t="n">
        <v>0.0426012517212312</v>
      </c>
    </row>
    <row r="159" customFormat="false" ht="12.75" hidden="false" customHeight="false" outlineLevel="0" collapsed="false">
      <c r="A159" s="95"/>
      <c r="B159" s="101"/>
      <c r="C159" s="101"/>
      <c r="D159" s="102"/>
      <c r="E159" s="103"/>
      <c r="F159" s="104"/>
      <c r="G159" s="104"/>
    </row>
    <row r="160" customFormat="false" ht="12.75" hidden="false" customHeight="false" outlineLevel="0" collapsed="false">
      <c r="A160" s="90" t="s">
        <v>107</v>
      </c>
      <c r="B160" s="91"/>
      <c r="C160" s="91"/>
      <c r="D160" s="92" t="n">
        <v>1</v>
      </c>
      <c r="E160" s="93" t="n">
        <v>196292</v>
      </c>
      <c r="F160" s="94" t="n">
        <v>0.0111111111111111</v>
      </c>
      <c r="G160" s="94" t="n">
        <v>0.00717177092869976</v>
      </c>
    </row>
    <row r="161" customFormat="false" ht="12.75" hidden="false" customHeight="false" outlineLevel="0" collapsed="false">
      <c r="A161" s="95"/>
      <c r="B161" s="111" t="s">
        <v>11</v>
      </c>
      <c r="C161" s="111"/>
      <c r="D161" s="112" t="n">
        <v>1</v>
      </c>
      <c r="E161" s="113" t="n">
        <v>196292</v>
      </c>
      <c r="F161" s="114" t="n">
        <v>0.0111111111111111</v>
      </c>
      <c r="G161" s="114" t="n">
        <v>0.00717177092869976</v>
      </c>
    </row>
    <row r="162" customFormat="false" ht="12.75" hidden="false" customHeight="false" outlineLevel="0" collapsed="false">
      <c r="A162" s="95"/>
      <c r="B162" s="101"/>
      <c r="C162" s="96" t="s">
        <v>73</v>
      </c>
      <c r="D162" s="97" t="n">
        <v>1</v>
      </c>
      <c r="E162" s="98" t="n">
        <v>196292</v>
      </c>
      <c r="F162" s="99" t="n">
        <v>0.0111111111111111</v>
      </c>
      <c r="G162" s="100" t="n">
        <v>0.00717177092869976</v>
      </c>
    </row>
    <row r="163" customFormat="false" ht="12.75" hidden="false" customHeight="false" outlineLevel="0" collapsed="false">
      <c r="A163" s="95"/>
      <c r="B163" s="101"/>
      <c r="C163" s="101"/>
      <c r="D163" s="102"/>
      <c r="E163" s="103"/>
      <c r="F163" s="104"/>
      <c r="G163" s="104"/>
    </row>
    <row r="164" customFormat="false" ht="12.75" hidden="false" customHeight="false" outlineLevel="0" collapsed="false">
      <c r="A164" s="90" t="s">
        <v>108</v>
      </c>
      <c r="B164" s="91"/>
      <c r="C164" s="91"/>
      <c r="D164" s="92" t="n">
        <v>1</v>
      </c>
      <c r="E164" s="93" t="n">
        <v>305000</v>
      </c>
      <c r="F164" s="94" t="n">
        <v>0.0111111111111111</v>
      </c>
      <c r="G164" s="94" t="n">
        <v>0.0111435521226205</v>
      </c>
    </row>
    <row r="165" customFormat="false" ht="12.75" hidden="false" customHeight="false" outlineLevel="0" collapsed="false">
      <c r="A165" s="95"/>
      <c r="B165" s="111" t="s">
        <v>13</v>
      </c>
      <c r="C165" s="111"/>
      <c r="D165" s="112" t="n">
        <v>1</v>
      </c>
      <c r="E165" s="113" t="n">
        <v>305000</v>
      </c>
      <c r="F165" s="114" t="n">
        <v>0.0111111111111111</v>
      </c>
      <c r="G165" s="114" t="n">
        <v>0.0111435521226205</v>
      </c>
    </row>
    <row r="166" customFormat="false" ht="12.75" hidden="false" customHeight="false" outlineLevel="0" collapsed="false">
      <c r="A166" s="95"/>
      <c r="B166" s="101"/>
      <c r="C166" s="96" t="s">
        <v>73</v>
      </c>
      <c r="D166" s="97" t="n">
        <v>1</v>
      </c>
      <c r="E166" s="98" t="n">
        <v>305000</v>
      </c>
      <c r="F166" s="99" t="n">
        <v>0.0111111111111111</v>
      </c>
      <c r="G166" s="100" t="n">
        <v>0.0111435521226205</v>
      </c>
    </row>
    <row r="167" customFormat="false" ht="12.75" hidden="false" customHeight="false" outlineLevel="0" collapsed="false">
      <c r="A167" s="95"/>
      <c r="B167" s="101"/>
      <c r="C167" s="101"/>
      <c r="D167" s="102"/>
      <c r="E167" s="103"/>
      <c r="F167" s="104"/>
      <c r="G167" s="104"/>
    </row>
    <row r="168" customFormat="false" ht="12.75" hidden="false" customHeight="false" outlineLevel="0" collapsed="false">
      <c r="A168" s="90" t="s">
        <v>109</v>
      </c>
      <c r="B168" s="91"/>
      <c r="C168" s="91"/>
      <c r="D168" s="92" t="n">
        <v>4</v>
      </c>
      <c r="E168" s="93" t="n">
        <v>946000</v>
      </c>
      <c r="F168" s="94" t="n">
        <v>0.0444444444444444</v>
      </c>
      <c r="G168" s="94" t="n">
        <v>0.0345632796983574</v>
      </c>
    </row>
    <row r="169" customFormat="false" ht="12.75" hidden="false" customHeight="false" outlineLevel="0" collapsed="false">
      <c r="A169" s="95"/>
      <c r="B169" s="111" t="s">
        <v>11</v>
      </c>
      <c r="C169" s="111"/>
      <c r="D169" s="112" t="n">
        <v>1</v>
      </c>
      <c r="E169" s="113" t="n">
        <v>155000</v>
      </c>
      <c r="F169" s="114" t="n">
        <v>0.0111111111111111</v>
      </c>
      <c r="G169" s="114" t="n">
        <v>0.00566311665247928</v>
      </c>
    </row>
    <row r="170" customFormat="false" ht="12.75" hidden="false" customHeight="false" outlineLevel="0" collapsed="false">
      <c r="A170" s="95"/>
      <c r="B170" s="101"/>
      <c r="C170" s="96" t="s">
        <v>48</v>
      </c>
      <c r="D170" s="97" t="n">
        <v>1</v>
      </c>
      <c r="E170" s="98" t="n">
        <v>155000</v>
      </c>
      <c r="F170" s="99" t="n">
        <v>0.0111111111111111</v>
      </c>
      <c r="G170" s="100" t="n">
        <v>0.00566311665247928</v>
      </c>
    </row>
    <row r="171" customFormat="false" ht="12.75" hidden="false" customHeight="false" outlineLevel="0" collapsed="false">
      <c r="A171" s="95"/>
      <c r="B171" s="101"/>
      <c r="C171" s="101"/>
      <c r="D171" s="102"/>
      <c r="E171" s="103"/>
      <c r="F171" s="104"/>
      <c r="G171" s="104"/>
    </row>
    <row r="172" customFormat="false" ht="12.75" hidden="false" customHeight="false" outlineLevel="0" collapsed="false">
      <c r="A172" s="95"/>
      <c r="B172" s="111" t="s">
        <v>16</v>
      </c>
      <c r="C172" s="111"/>
      <c r="D172" s="112" t="n">
        <v>1</v>
      </c>
      <c r="E172" s="113" t="n">
        <v>362000</v>
      </c>
      <c r="F172" s="114" t="n">
        <v>0.0111111111111111</v>
      </c>
      <c r="G172" s="114" t="n">
        <v>0.0132261176012742</v>
      </c>
    </row>
    <row r="173" customFormat="false" ht="12.75" hidden="false" customHeight="false" outlineLevel="0" collapsed="false">
      <c r="A173" s="95"/>
      <c r="B173" s="101"/>
      <c r="C173" s="96" t="s">
        <v>110</v>
      </c>
      <c r="D173" s="97" t="n">
        <v>1</v>
      </c>
      <c r="E173" s="98" t="n">
        <v>362000</v>
      </c>
      <c r="F173" s="99" t="n">
        <v>0.0111111111111111</v>
      </c>
      <c r="G173" s="100" t="n">
        <v>0.0132261176012742</v>
      </c>
    </row>
    <row r="174" customFormat="false" ht="12.75" hidden="false" customHeight="false" outlineLevel="0" collapsed="false">
      <c r="A174" s="95"/>
      <c r="B174" s="101"/>
      <c r="C174" s="101"/>
      <c r="D174" s="102"/>
      <c r="E174" s="103"/>
      <c r="F174" s="104"/>
      <c r="G174" s="104"/>
    </row>
    <row r="175" customFormat="false" ht="12.75" hidden="false" customHeight="false" outlineLevel="0" collapsed="false">
      <c r="A175" s="95"/>
      <c r="B175" s="111" t="s">
        <v>14</v>
      </c>
      <c r="C175" s="111"/>
      <c r="D175" s="112" t="n">
        <v>2</v>
      </c>
      <c r="E175" s="113" t="n">
        <v>429000</v>
      </c>
      <c r="F175" s="114" t="n">
        <v>0.0222222222222222</v>
      </c>
      <c r="G175" s="114" t="n">
        <v>0.0156740454446039</v>
      </c>
    </row>
    <row r="176" customFormat="false" ht="12.75" hidden="false" customHeight="false" outlineLevel="0" collapsed="false">
      <c r="A176" s="95"/>
      <c r="B176" s="101"/>
      <c r="C176" s="96" t="s">
        <v>63</v>
      </c>
      <c r="D176" s="97" t="n">
        <v>2</v>
      </c>
      <c r="E176" s="98" t="n">
        <v>429000</v>
      </c>
      <c r="F176" s="99" t="n">
        <v>0.0222222222222222</v>
      </c>
      <c r="G176" s="100" t="n">
        <v>0.0156740454446039</v>
      </c>
    </row>
    <row r="177" customFormat="false" ht="12.75" hidden="false" customHeight="false" outlineLevel="0" collapsed="false">
      <c r="A177" s="95"/>
      <c r="B177" s="101"/>
      <c r="C177" s="101"/>
      <c r="D177" s="102"/>
      <c r="E177" s="103"/>
      <c r="F177" s="104"/>
      <c r="G177" s="104"/>
    </row>
    <row r="178" customFormat="false" ht="12.75" hidden="false" customHeight="false" outlineLevel="0" collapsed="false">
      <c r="A178" s="90" t="s">
        <v>111</v>
      </c>
      <c r="B178" s="91"/>
      <c r="C178" s="91"/>
      <c r="D178" s="92" t="n">
        <v>1</v>
      </c>
      <c r="E178" s="93" t="n">
        <v>125000</v>
      </c>
      <c r="F178" s="94" t="n">
        <v>0.0111111111111111</v>
      </c>
      <c r="G178" s="94" t="n">
        <v>0.00456702955845103</v>
      </c>
    </row>
    <row r="179" customFormat="false" ht="12.75" hidden="false" customHeight="false" outlineLevel="0" collapsed="false">
      <c r="A179" s="95"/>
      <c r="B179" s="111" t="s">
        <v>12</v>
      </c>
      <c r="C179" s="111"/>
      <c r="D179" s="112" t="n">
        <v>1</v>
      </c>
      <c r="E179" s="113" t="n">
        <v>125000</v>
      </c>
      <c r="F179" s="114" t="n">
        <v>0.0111111111111111</v>
      </c>
      <c r="G179" s="114" t="n">
        <v>0.00456702955845103</v>
      </c>
    </row>
    <row r="180" customFormat="false" ht="12.75" hidden="false" customHeight="false" outlineLevel="0" collapsed="false">
      <c r="A180" s="95"/>
      <c r="B180" s="101"/>
      <c r="C180" s="96" t="s">
        <v>73</v>
      </c>
      <c r="D180" s="97" t="n">
        <v>1</v>
      </c>
      <c r="E180" s="98" t="n">
        <v>125000</v>
      </c>
      <c r="F180" s="99" t="n">
        <v>0.0111111111111111</v>
      </c>
      <c r="G180" s="100" t="n">
        <v>0.00456702955845103</v>
      </c>
    </row>
    <row r="181" customFormat="false" ht="12.75" hidden="false" customHeight="false" outlineLevel="0" collapsed="false">
      <c r="A181" s="95"/>
      <c r="B181" s="101"/>
      <c r="C181" s="101"/>
      <c r="D181" s="102"/>
      <c r="E181" s="103"/>
      <c r="F181" s="104"/>
      <c r="G181" s="104"/>
    </row>
    <row r="182" customFormat="false" ht="12.75" hidden="false" customHeight="false" outlineLevel="0" collapsed="false">
      <c r="A182" s="90" t="s">
        <v>112</v>
      </c>
      <c r="B182" s="91"/>
      <c r="C182" s="91"/>
      <c r="D182" s="92" t="n">
        <v>1</v>
      </c>
      <c r="E182" s="93" t="n">
        <v>178877</v>
      </c>
      <c r="F182" s="94" t="n">
        <v>0.0111111111111111</v>
      </c>
      <c r="G182" s="94" t="n">
        <v>0.00653549237061636</v>
      </c>
    </row>
    <row r="183" customFormat="false" ht="12.75" hidden="false" customHeight="false" outlineLevel="0" collapsed="false">
      <c r="A183" s="95"/>
      <c r="B183" s="111" t="s">
        <v>11</v>
      </c>
      <c r="C183" s="111"/>
      <c r="D183" s="112" t="n">
        <v>1</v>
      </c>
      <c r="E183" s="113" t="n">
        <v>178877</v>
      </c>
      <c r="F183" s="114" t="n">
        <v>0.0111111111111111</v>
      </c>
      <c r="G183" s="114" t="n">
        <v>0.00653549237061636</v>
      </c>
    </row>
    <row r="184" customFormat="false" ht="12.75" hidden="false" customHeight="false" outlineLevel="0" collapsed="false">
      <c r="A184" s="95"/>
      <c r="B184" s="101"/>
      <c r="C184" s="96" t="s">
        <v>73</v>
      </c>
      <c r="D184" s="97" t="n">
        <v>1</v>
      </c>
      <c r="E184" s="98" t="n">
        <v>178877</v>
      </c>
      <c r="F184" s="99" t="n">
        <v>0.0111111111111111</v>
      </c>
      <c r="G184" s="100" t="n">
        <v>0.00653549237061636</v>
      </c>
    </row>
    <row r="185" customFormat="false" ht="12.75" hidden="false" customHeight="false" outlineLevel="0" collapsed="false">
      <c r="A185" s="95"/>
      <c r="B185" s="101"/>
      <c r="C185" s="101"/>
      <c r="D185" s="102"/>
      <c r="E185" s="103"/>
      <c r="F185" s="104"/>
      <c r="G185" s="104"/>
    </row>
    <row r="186" customFormat="false" ht="12.75" hidden="false" customHeight="false" outlineLevel="0" collapsed="false">
      <c r="A186" s="90" t="s">
        <v>113</v>
      </c>
      <c r="B186" s="91"/>
      <c r="C186" s="91"/>
      <c r="D186" s="92" t="n">
        <v>3</v>
      </c>
      <c r="E186" s="93" t="n">
        <v>1287500</v>
      </c>
      <c r="F186" s="94" t="n">
        <v>0.0333333333333333</v>
      </c>
      <c r="G186" s="94" t="n">
        <v>0.0470404044520456</v>
      </c>
    </row>
    <row r="187" customFormat="false" ht="12.75" hidden="false" customHeight="false" outlineLevel="0" collapsed="false">
      <c r="A187" s="95"/>
      <c r="B187" s="111" t="s">
        <v>19</v>
      </c>
      <c r="C187" s="111"/>
      <c r="D187" s="112" t="n">
        <v>1</v>
      </c>
      <c r="E187" s="113" t="n">
        <v>310000</v>
      </c>
      <c r="F187" s="114" t="n">
        <v>0.0111111111111111</v>
      </c>
      <c r="G187" s="114" t="n">
        <v>0.0113262333049586</v>
      </c>
    </row>
    <row r="188" customFormat="false" ht="12.75" hidden="false" customHeight="false" outlineLevel="0" collapsed="false">
      <c r="A188" s="95"/>
      <c r="B188" s="101"/>
      <c r="C188" s="96" t="s">
        <v>73</v>
      </c>
      <c r="D188" s="97" t="n">
        <v>1</v>
      </c>
      <c r="E188" s="98" t="n">
        <v>310000</v>
      </c>
      <c r="F188" s="99" t="n">
        <v>0.0111111111111111</v>
      </c>
      <c r="G188" s="100" t="n">
        <v>0.0113262333049586</v>
      </c>
    </row>
    <row r="189" customFormat="false" ht="12.75" hidden="false" customHeight="false" outlineLevel="0" collapsed="false">
      <c r="A189" s="95"/>
      <c r="B189" s="101"/>
      <c r="C189" s="101"/>
      <c r="D189" s="102"/>
      <c r="E189" s="103"/>
      <c r="F189" s="104"/>
      <c r="G189" s="104"/>
    </row>
    <row r="190" customFormat="false" ht="12.75" hidden="false" customHeight="false" outlineLevel="0" collapsed="false">
      <c r="A190" s="95"/>
      <c r="B190" s="111" t="s">
        <v>12</v>
      </c>
      <c r="C190" s="111"/>
      <c r="D190" s="112" t="n">
        <v>2</v>
      </c>
      <c r="E190" s="113" t="n">
        <v>977500</v>
      </c>
      <c r="F190" s="114" t="n">
        <v>0.0222222222222222</v>
      </c>
      <c r="G190" s="114" t="n">
        <v>0.0357141711470871</v>
      </c>
    </row>
    <row r="191" customFormat="false" ht="12.75" hidden="false" customHeight="false" outlineLevel="0" collapsed="false">
      <c r="A191" s="95"/>
      <c r="B191" s="101"/>
      <c r="C191" s="96" t="s">
        <v>73</v>
      </c>
      <c r="D191" s="97" t="n">
        <v>1</v>
      </c>
      <c r="E191" s="98" t="n">
        <v>297500</v>
      </c>
      <c r="F191" s="99" t="n">
        <v>0.0111111111111111</v>
      </c>
      <c r="G191" s="100" t="n">
        <v>0.0108695303491135</v>
      </c>
    </row>
    <row r="192" customFormat="false" ht="12.75" hidden="false" customHeight="false" outlineLevel="0" collapsed="false">
      <c r="A192" s="95"/>
      <c r="B192" s="101"/>
      <c r="C192" s="96" t="s">
        <v>114</v>
      </c>
      <c r="D192" s="97" t="n">
        <v>1</v>
      </c>
      <c r="E192" s="98" t="n">
        <v>680000</v>
      </c>
      <c r="F192" s="99" t="n">
        <v>0.0111111111111111</v>
      </c>
      <c r="G192" s="100" t="n">
        <v>0.0248446407979736</v>
      </c>
    </row>
    <row r="193" customFormat="false" ht="12.75" hidden="false" customHeight="false" outlineLevel="0" collapsed="false">
      <c r="A193" s="95"/>
      <c r="B193" s="101"/>
      <c r="C193" s="101"/>
      <c r="D193" s="102"/>
      <c r="E193" s="103"/>
      <c r="F193" s="104"/>
      <c r="G193" s="104"/>
    </row>
    <row r="194" customFormat="false" ht="12.75" hidden="false" customHeight="false" outlineLevel="0" collapsed="false">
      <c r="A194" s="90" t="s">
        <v>115</v>
      </c>
      <c r="B194" s="91"/>
      <c r="C194" s="91"/>
      <c r="D194" s="92" t="n">
        <v>3</v>
      </c>
      <c r="E194" s="93" t="n">
        <v>715500</v>
      </c>
      <c r="F194" s="94" t="n">
        <v>0.0333333333333333</v>
      </c>
      <c r="G194" s="94" t="n">
        <v>0.0261416771925737</v>
      </c>
    </row>
    <row r="195" customFormat="false" ht="12.75" hidden="false" customHeight="false" outlineLevel="0" collapsed="false">
      <c r="A195" s="95"/>
      <c r="B195" s="111" t="s">
        <v>11</v>
      </c>
      <c r="C195" s="111"/>
      <c r="D195" s="112" t="n">
        <v>2</v>
      </c>
      <c r="E195" s="113" t="n">
        <v>504500</v>
      </c>
      <c r="F195" s="114" t="n">
        <v>0.0222222222222222</v>
      </c>
      <c r="G195" s="114" t="n">
        <v>0.0184325312979084</v>
      </c>
    </row>
    <row r="196" customFormat="false" ht="12.75" hidden="false" customHeight="false" outlineLevel="0" collapsed="false">
      <c r="A196" s="95"/>
      <c r="B196" s="101"/>
      <c r="C196" s="96" t="s">
        <v>82</v>
      </c>
      <c r="D196" s="97" t="n">
        <v>2</v>
      </c>
      <c r="E196" s="98" t="n">
        <v>504500</v>
      </c>
      <c r="F196" s="99" t="n">
        <v>0.0222222222222222</v>
      </c>
      <c r="G196" s="100" t="n">
        <v>0.0184325312979084</v>
      </c>
    </row>
    <row r="197" customFormat="false" ht="12.75" hidden="false" customHeight="false" outlineLevel="0" collapsed="false">
      <c r="A197" s="95"/>
      <c r="B197" s="101"/>
      <c r="C197" s="101"/>
      <c r="D197" s="102"/>
      <c r="E197" s="103"/>
      <c r="F197" s="104"/>
      <c r="G197" s="104"/>
    </row>
    <row r="198" customFormat="false" ht="12.75" hidden="false" customHeight="false" outlineLevel="0" collapsed="false">
      <c r="A198" s="95"/>
      <c r="B198" s="111" t="s">
        <v>12</v>
      </c>
      <c r="C198" s="111"/>
      <c r="D198" s="112" t="n">
        <v>1</v>
      </c>
      <c r="E198" s="113" t="n">
        <v>211000</v>
      </c>
      <c r="F198" s="114" t="n">
        <v>0.0111111111111111</v>
      </c>
      <c r="G198" s="114" t="n">
        <v>0.00770914589466534</v>
      </c>
    </row>
    <row r="199" customFormat="false" ht="12.75" hidden="false" customHeight="false" outlineLevel="0" collapsed="false">
      <c r="A199" s="95"/>
      <c r="B199" s="101"/>
      <c r="C199" s="96" t="s">
        <v>73</v>
      </c>
      <c r="D199" s="97" t="n">
        <v>1</v>
      </c>
      <c r="E199" s="98" t="n">
        <v>211000</v>
      </c>
      <c r="F199" s="99" t="n">
        <v>0.0111111111111111</v>
      </c>
      <c r="G199" s="100" t="n">
        <v>0.00770914589466534</v>
      </c>
    </row>
    <row r="200" customFormat="false" ht="12.75" hidden="false" customHeight="false" outlineLevel="0" collapsed="false">
      <c r="A200" s="95"/>
      <c r="B200" s="101"/>
      <c r="C200" s="101"/>
      <c r="D200" s="102"/>
      <c r="E200" s="103"/>
      <c r="F200" s="104"/>
      <c r="G200" s="104"/>
    </row>
    <row r="201" customFormat="false" ht="12.75" hidden="false" customHeight="false" outlineLevel="0" collapsed="false">
      <c r="A201" s="90" t="s">
        <v>116</v>
      </c>
      <c r="B201" s="91"/>
      <c r="C201" s="91"/>
      <c r="D201" s="92" t="n">
        <v>7</v>
      </c>
      <c r="E201" s="93" t="n">
        <v>1424950</v>
      </c>
      <c r="F201" s="94" t="n">
        <v>0.0777777777777778</v>
      </c>
      <c r="G201" s="94" t="n">
        <v>0.0520623101545184</v>
      </c>
    </row>
    <row r="202" customFormat="false" ht="12.75" hidden="false" customHeight="false" outlineLevel="0" collapsed="false">
      <c r="A202" s="95"/>
      <c r="B202" s="111" t="s">
        <v>13</v>
      </c>
      <c r="C202" s="111"/>
      <c r="D202" s="112" t="n">
        <v>1</v>
      </c>
      <c r="E202" s="113" t="n">
        <v>252000</v>
      </c>
      <c r="F202" s="114" t="n">
        <v>0.0111111111111111</v>
      </c>
      <c r="G202" s="114" t="n">
        <v>0.00920713158983728</v>
      </c>
    </row>
    <row r="203" customFormat="false" ht="12.75" hidden="false" customHeight="false" outlineLevel="0" collapsed="false">
      <c r="A203" s="95"/>
      <c r="B203" s="101"/>
      <c r="C203" s="96" t="s">
        <v>73</v>
      </c>
      <c r="D203" s="97" t="n">
        <v>1</v>
      </c>
      <c r="E203" s="98" t="n">
        <v>252000</v>
      </c>
      <c r="F203" s="99" t="n">
        <v>0.0111111111111111</v>
      </c>
      <c r="G203" s="100" t="n">
        <v>0.00920713158983728</v>
      </c>
    </row>
    <row r="204" customFormat="false" ht="12.75" hidden="false" customHeight="false" outlineLevel="0" collapsed="false">
      <c r="A204" s="95"/>
      <c r="B204" s="101"/>
      <c r="C204" s="101"/>
      <c r="D204" s="102"/>
      <c r="E204" s="103"/>
      <c r="F204" s="104"/>
      <c r="G204" s="104"/>
    </row>
    <row r="205" customFormat="false" ht="12.75" hidden="false" customHeight="false" outlineLevel="0" collapsed="false">
      <c r="A205" s="95"/>
      <c r="B205" s="111" t="s">
        <v>11</v>
      </c>
      <c r="C205" s="111"/>
      <c r="D205" s="112" t="n">
        <v>2</v>
      </c>
      <c r="E205" s="113" t="n">
        <v>406500</v>
      </c>
      <c r="F205" s="114" t="n">
        <v>0.0222222222222222</v>
      </c>
      <c r="G205" s="114" t="n">
        <v>0.0148519801240828</v>
      </c>
    </row>
    <row r="206" customFormat="false" ht="12.75" hidden="false" customHeight="false" outlineLevel="0" collapsed="false">
      <c r="A206" s="95"/>
      <c r="B206" s="101"/>
      <c r="C206" s="96" t="s">
        <v>49</v>
      </c>
      <c r="D206" s="97" t="n">
        <v>2</v>
      </c>
      <c r="E206" s="98" t="n">
        <v>406500</v>
      </c>
      <c r="F206" s="99" t="n">
        <v>0.0222222222222222</v>
      </c>
      <c r="G206" s="100" t="n">
        <v>0.0148519801240828</v>
      </c>
    </row>
    <row r="207" customFormat="false" ht="12.75" hidden="false" customHeight="false" outlineLevel="0" collapsed="false">
      <c r="A207" s="95"/>
      <c r="B207" s="101"/>
      <c r="C207" s="101"/>
      <c r="D207" s="102"/>
      <c r="E207" s="103"/>
      <c r="F207" s="104"/>
      <c r="G207" s="104"/>
    </row>
    <row r="208" customFormat="false" ht="12.75" hidden="false" customHeight="false" outlineLevel="0" collapsed="false">
      <c r="A208" s="95"/>
      <c r="B208" s="111" t="s">
        <v>14</v>
      </c>
      <c r="C208" s="111"/>
      <c r="D208" s="112" t="n">
        <v>4</v>
      </c>
      <c r="E208" s="113" t="n">
        <v>766450</v>
      </c>
      <c r="F208" s="114" t="n">
        <v>0.0444444444444444</v>
      </c>
      <c r="G208" s="114" t="n">
        <v>0.0280031984405984</v>
      </c>
    </row>
    <row r="209" customFormat="false" ht="12.75" hidden="false" customHeight="false" outlineLevel="0" collapsed="false">
      <c r="A209" s="95"/>
      <c r="B209" s="101"/>
      <c r="C209" s="96" t="s">
        <v>64</v>
      </c>
      <c r="D209" s="97" t="n">
        <v>3</v>
      </c>
      <c r="E209" s="98" t="n">
        <v>534000</v>
      </c>
      <c r="F209" s="99" t="n">
        <v>0.0333333333333333</v>
      </c>
      <c r="G209" s="100" t="n">
        <v>0.0195103502737028</v>
      </c>
    </row>
    <row r="210" customFormat="false" ht="12.75" hidden="false" customHeight="false" outlineLevel="0" collapsed="false">
      <c r="A210" s="95"/>
      <c r="B210" s="101"/>
      <c r="C210" s="96" t="s">
        <v>65</v>
      </c>
      <c r="D210" s="97" t="n">
        <v>1</v>
      </c>
      <c r="E210" s="98" t="n">
        <v>232450</v>
      </c>
      <c r="F210" s="99" t="n">
        <v>0.0111111111111111</v>
      </c>
      <c r="G210" s="100" t="n">
        <v>0.00849284816689554</v>
      </c>
    </row>
    <row r="211" customFormat="false" ht="12.75" hidden="false" customHeight="false" outlineLevel="0" collapsed="false">
      <c r="A211" s="95"/>
      <c r="B211" s="101"/>
      <c r="C211" s="101"/>
      <c r="D211" s="102"/>
      <c r="E211" s="103"/>
      <c r="F211" s="104"/>
      <c r="G211" s="104"/>
    </row>
    <row r="212" customFormat="false" ht="12.75" hidden="false" customHeight="false" outlineLevel="0" collapsed="false">
      <c r="A212" s="90" t="s">
        <v>117</v>
      </c>
      <c r="B212" s="91"/>
      <c r="C212" s="91"/>
      <c r="D212" s="92" t="n">
        <v>2</v>
      </c>
      <c r="E212" s="93" t="n">
        <v>571147.56</v>
      </c>
      <c r="F212" s="94" t="n">
        <v>0.0222222222222222</v>
      </c>
      <c r="G212" s="94" t="n">
        <v>0.0208675823100575</v>
      </c>
    </row>
    <row r="213" customFormat="false" ht="12.75" hidden="false" customHeight="false" outlineLevel="0" collapsed="false">
      <c r="A213" s="95"/>
      <c r="B213" s="111" t="s">
        <v>16</v>
      </c>
      <c r="C213" s="111"/>
      <c r="D213" s="112" t="n">
        <v>2</v>
      </c>
      <c r="E213" s="113" t="n">
        <v>571147.56</v>
      </c>
      <c r="F213" s="114" t="n">
        <v>0.0222222222222222</v>
      </c>
      <c r="G213" s="114" t="n">
        <v>0.0208675823100575</v>
      </c>
    </row>
    <row r="214" customFormat="false" ht="12.75" hidden="false" customHeight="false" outlineLevel="0" collapsed="false">
      <c r="A214" s="95"/>
      <c r="B214" s="101"/>
      <c r="C214" s="96" t="s">
        <v>73</v>
      </c>
      <c r="D214" s="97" t="n">
        <v>1</v>
      </c>
      <c r="E214" s="98" t="n">
        <v>374400.92</v>
      </c>
      <c r="F214" s="99" t="n">
        <v>0.0111111111111111</v>
      </c>
      <c r="G214" s="100" t="n">
        <v>0.0136792005468101</v>
      </c>
    </row>
    <row r="215" customFormat="false" ht="12.75" hidden="false" customHeight="false" outlineLevel="0" collapsed="false">
      <c r="A215" s="95"/>
      <c r="B215" s="101"/>
      <c r="C215" s="96" t="s">
        <v>46</v>
      </c>
      <c r="D215" s="97" t="n">
        <v>1</v>
      </c>
      <c r="E215" s="98" t="n">
        <v>196746.64</v>
      </c>
      <c r="F215" s="99" t="n">
        <v>0.0111111111111111</v>
      </c>
      <c r="G215" s="100" t="n">
        <v>0.00718838176324739</v>
      </c>
    </row>
    <row r="216" customFormat="false" ht="12.75" hidden="false" customHeight="false" outlineLevel="0" collapsed="false">
      <c r="A216" s="95"/>
      <c r="B216" s="101"/>
      <c r="C216" s="101"/>
      <c r="D216" s="102"/>
      <c r="E216" s="103"/>
      <c r="F216" s="104"/>
      <c r="G216" s="104"/>
    </row>
    <row r="217" customFormat="false" ht="12.75" hidden="false" customHeight="false" outlineLevel="0" collapsed="false">
      <c r="A217" s="90" t="s">
        <v>118</v>
      </c>
      <c r="B217" s="91"/>
      <c r="C217" s="91"/>
      <c r="D217" s="92" t="n">
        <v>1</v>
      </c>
      <c r="E217" s="93" t="n">
        <v>243363.1</v>
      </c>
      <c r="F217" s="94" t="n">
        <v>0.0111111111111111</v>
      </c>
      <c r="G217" s="94" t="n">
        <v>0.0088915717690902</v>
      </c>
    </row>
    <row r="218" customFormat="false" ht="12.75" hidden="false" customHeight="false" outlineLevel="0" collapsed="false">
      <c r="A218" s="95"/>
      <c r="B218" s="111" t="s">
        <v>16</v>
      </c>
      <c r="C218" s="111"/>
      <c r="D218" s="112" t="n">
        <v>1</v>
      </c>
      <c r="E218" s="113" t="n">
        <v>243363.1</v>
      </c>
      <c r="F218" s="114" t="n">
        <v>0.0111111111111111</v>
      </c>
      <c r="G218" s="114" t="n">
        <v>0.0088915717690902</v>
      </c>
    </row>
    <row r="219" customFormat="false" ht="12.75" hidden="false" customHeight="false" outlineLevel="0" collapsed="false">
      <c r="A219" s="95"/>
      <c r="B219" s="101"/>
      <c r="C219" s="96" t="s">
        <v>46</v>
      </c>
      <c r="D219" s="97" t="n">
        <v>1</v>
      </c>
      <c r="E219" s="98" t="n">
        <v>243363.1</v>
      </c>
      <c r="F219" s="99" t="n">
        <v>0.0111111111111111</v>
      </c>
      <c r="G219" s="100" t="n">
        <v>0.0088915717690902</v>
      </c>
    </row>
    <row r="220" customFormat="false" ht="12.75" hidden="false" customHeight="false" outlineLevel="0" collapsed="false">
      <c r="A220" s="95"/>
      <c r="B220" s="101"/>
      <c r="C220" s="101"/>
      <c r="D220" s="102"/>
      <c r="E220" s="103"/>
      <c r="F220" s="104"/>
      <c r="G220" s="104"/>
    </row>
    <row r="221" customFormat="false" ht="12.75" hidden="false" customHeight="false" outlineLevel="0" collapsed="false">
      <c r="A221" s="90" t="s">
        <v>119</v>
      </c>
      <c r="B221" s="91"/>
      <c r="C221" s="91"/>
      <c r="D221" s="92" t="n">
        <v>1</v>
      </c>
      <c r="E221" s="93" t="n">
        <v>200000</v>
      </c>
      <c r="F221" s="94" t="n">
        <v>0.0111111111111111</v>
      </c>
      <c r="G221" s="94" t="n">
        <v>0.00730724729352165</v>
      </c>
    </row>
    <row r="222" customFormat="false" ht="12.75" hidden="false" customHeight="false" outlineLevel="0" collapsed="false">
      <c r="A222" s="95"/>
      <c r="B222" s="111" t="s">
        <v>12</v>
      </c>
      <c r="C222" s="111"/>
      <c r="D222" s="112" t="n">
        <v>1</v>
      </c>
      <c r="E222" s="113" t="n">
        <v>200000</v>
      </c>
      <c r="F222" s="114" t="n">
        <v>0.0111111111111111</v>
      </c>
      <c r="G222" s="114" t="n">
        <v>0.00730724729352165</v>
      </c>
    </row>
    <row r="223" customFormat="false" ht="12.75" hidden="false" customHeight="false" outlineLevel="0" collapsed="false">
      <c r="A223" s="95"/>
      <c r="B223" s="101"/>
      <c r="C223" s="96" t="s">
        <v>56</v>
      </c>
      <c r="D223" s="97" t="n">
        <v>1</v>
      </c>
      <c r="E223" s="98" t="n">
        <v>200000</v>
      </c>
      <c r="F223" s="99" t="n">
        <v>0.0111111111111111</v>
      </c>
      <c r="G223" s="100" t="n">
        <v>0.00730724729352165</v>
      </c>
    </row>
    <row r="224" customFormat="false" ht="12.75" hidden="false" customHeight="false" outlineLevel="0" collapsed="false">
      <c r="A224" s="95"/>
      <c r="B224" s="101"/>
      <c r="C224" s="101"/>
      <c r="D224" s="102"/>
      <c r="E224" s="103"/>
      <c r="F224" s="104"/>
      <c r="G224" s="104"/>
    </row>
    <row r="225" customFormat="false" ht="12.75" hidden="false" customHeight="false" outlineLevel="0" collapsed="false">
      <c r="A225" s="90" t="s">
        <v>120</v>
      </c>
      <c r="B225" s="91"/>
      <c r="C225" s="91"/>
      <c r="D225" s="92" t="n">
        <v>1</v>
      </c>
      <c r="E225" s="93" t="n">
        <v>500000</v>
      </c>
      <c r="F225" s="94" t="n">
        <v>0.0111111111111111</v>
      </c>
      <c r="G225" s="94" t="n">
        <v>0.0182681182338041</v>
      </c>
    </row>
    <row r="226" customFormat="false" ht="12.75" hidden="false" customHeight="false" outlineLevel="0" collapsed="false">
      <c r="A226" s="95"/>
      <c r="B226" s="111" t="s">
        <v>13</v>
      </c>
      <c r="C226" s="111"/>
      <c r="D226" s="112" t="n">
        <v>1</v>
      </c>
      <c r="E226" s="113" t="n">
        <v>500000</v>
      </c>
      <c r="F226" s="114" t="n">
        <v>0.0111111111111111</v>
      </c>
      <c r="G226" s="114" t="n">
        <v>0.0182681182338041</v>
      </c>
    </row>
    <row r="227" customFormat="false" ht="12.75" hidden="false" customHeight="false" outlineLevel="0" collapsed="false">
      <c r="A227" s="95"/>
      <c r="B227" s="101"/>
      <c r="C227" s="96" t="s">
        <v>44</v>
      </c>
      <c r="D227" s="97" t="n">
        <v>1</v>
      </c>
      <c r="E227" s="98" t="n">
        <v>500000</v>
      </c>
      <c r="F227" s="99" t="n">
        <v>0.0111111111111111</v>
      </c>
      <c r="G227" s="100" t="n">
        <v>0.0182681182338041</v>
      </c>
    </row>
    <row r="228" customFormat="false" ht="13.5" hidden="false" customHeight="false" outlineLevel="0" collapsed="false">
      <c r="A228" s="95"/>
      <c r="B228" s="101"/>
      <c r="C228" s="101"/>
      <c r="D228" s="102"/>
      <c r="E228" s="103"/>
      <c r="F228" s="104"/>
      <c r="G228" s="104"/>
    </row>
    <row r="229" customFormat="false" ht="16.5" hidden="false" customHeight="false" outlineLevel="0" collapsed="false">
      <c r="A229" s="105" t="s">
        <v>66</v>
      </c>
      <c r="B229" s="106"/>
      <c r="C229" s="106"/>
      <c r="D229" s="107" t="n">
        <v>90</v>
      </c>
      <c r="E229" s="108" t="n">
        <v>27370087.8</v>
      </c>
      <c r="F229" s="109" t="n">
        <v>1</v>
      </c>
      <c r="G229" s="110" t="n">
        <v>1</v>
      </c>
    </row>
    <row r="23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21</v>
      </c>
      <c r="B1" s="0" t="s">
        <v>122</v>
      </c>
      <c r="C1" s="0" t="s">
        <v>123</v>
      </c>
      <c r="D1" s="0" t="s">
        <v>124</v>
      </c>
      <c r="E1" s="0" t="s">
        <v>4</v>
      </c>
      <c r="F1" s="0" t="s">
        <v>40</v>
      </c>
      <c r="G1" s="0" t="s">
        <v>125</v>
      </c>
      <c r="H1" s="0" t="s">
        <v>38</v>
      </c>
      <c r="I1" s="0" t="s">
        <v>126</v>
      </c>
      <c r="J1" s="0" t="s">
        <v>127</v>
      </c>
    </row>
    <row r="2" customFormat="false" ht="12.8" hidden="false" customHeight="false" outlineLevel="0" collapsed="false">
      <c r="A2" s="0" t="n">
        <v>377968</v>
      </c>
      <c r="B2" s="0" t="s">
        <v>128</v>
      </c>
      <c r="C2" s="0" t="s">
        <v>129</v>
      </c>
      <c r="D2" s="115" t="n">
        <v>39541</v>
      </c>
      <c r="E2" s="0" t="s">
        <v>13</v>
      </c>
      <c r="F2" s="0" t="s">
        <v>45</v>
      </c>
      <c r="G2" s="0" t="n">
        <v>65000</v>
      </c>
      <c r="H2" s="0" t="s">
        <v>130</v>
      </c>
      <c r="I2" s="0" t="s">
        <v>131</v>
      </c>
      <c r="J2" s="0" t="s">
        <v>132</v>
      </c>
    </row>
    <row r="3" customFormat="false" ht="12.8" hidden="false" customHeight="false" outlineLevel="0" collapsed="false">
      <c r="A3" s="0" t="n">
        <v>377969</v>
      </c>
      <c r="B3" s="0" t="s">
        <v>133</v>
      </c>
      <c r="C3" s="0" t="s">
        <v>134</v>
      </c>
      <c r="D3" s="115" t="n">
        <v>39541</v>
      </c>
      <c r="E3" s="0" t="s">
        <v>12</v>
      </c>
      <c r="F3" s="0" t="s">
        <v>58</v>
      </c>
      <c r="G3" s="0" t="n">
        <v>629000</v>
      </c>
      <c r="H3" s="0" t="s">
        <v>135</v>
      </c>
      <c r="I3" s="0" t="s">
        <v>136</v>
      </c>
      <c r="J3" s="0" t="s">
        <v>137</v>
      </c>
    </row>
    <row r="4" customFormat="false" ht="12.8" hidden="false" customHeight="false" outlineLevel="0" collapsed="false">
      <c r="A4" s="0" t="n">
        <v>377971</v>
      </c>
      <c r="B4" s="0" t="s">
        <v>128</v>
      </c>
      <c r="C4" s="0" t="s">
        <v>138</v>
      </c>
      <c r="D4" s="115" t="n">
        <v>39541</v>
      </c>
      <c r="E4" s="0" t="s">
        <v>13</v>
      </c>
      <c r="F4" s="0" t="s">
        <v>46</v>
      </c>
      <c r="G4" s="0" t="n">
        <v>310000</v>
      </c>
      <c r="H4" s="0" t="s">
        <v>139</v>
      </c>
      <c r="I4" s="0" t="s">
        <v>140</v>
      </c>
      <c r="J4" s="0" t="s">
        <v>141</v>
      </c>
    </row>
    <row r="5" customFormat="false" ht="12.8" hidden="false" customHeight="false" outlineLevel="0" collapsed="false">
      <c r="A5" s="0" t="n">
        <v>377987</v>
      </c>
      <c r="B5" s="0" t="s">
        <v>128</v>
      </c>
      <c r="C5" s="0" t="s">
        <v>142</v>
      </c>
      <c r="D5" s="115" t="n">
        <v>39542</v>
      </c>
      <c r="E5" s="0" t="s">
        <v>11</v>
      </c>
      <c r="F5" s="0" t="s">
        <v>48</v>
      </c>
      <c r="G5" s="0" t="n">
        <v>76000</v>
      </c>
      <c r="H5" s="0" t="s">
        <v>143</v>
      </c>
      <c r="I5" s="0" t="s">
        <v>144</v>
      </c>
      <c r="J5" s="0" t="s">
        <v>145</v>
      </c>
    </row>
    <row r="6" customFormat="false" ht="12.8" hidden="false" customHeight="false" outlineLevel="0" collapsed="false">
      <c r="A6" s="0" t="n">
        <v>378015</v>
      </c>
      <c r="B6" s="0" t="s">
        <v>128</v>
      </c>
      <c r="C6" s="0" t="s">
        <v>146</v>
      </c>
      <c r="D6" s="115" t="n">
        <v>39542</v>
      </c>
      <c r="E6" s="0" t="s">
        <v>11</v>
      </c>
      <c r="F6" s="0" t="s">
        <v>49</v>
      </c>
      <c r="G6" s="0" t="n">
        <v>195000</v>
      </c>
      <c r="H6" s="0" t="s">
        <v>135</v>
      </c>
      <c r="I6" s="0" t="s">
        <v>147</v>
      </c>
      <c r="J6" s="0" t="s">
        <v>148</v>
      </c>
    </row>
    <row r="7" customFormat="false" ht="12.8" hidden="false" customHeight="false" outlineLevel="0" collapsed="false">
      <c r="A7" s="0" t="n">
        <v>378018</v>
      </c>
      <c r="B7" s="0" t="s">
        <v>128</v>
      </c>
      <c r="C7" s="0" t="s">
        <v>149</v>
      </c>
      <c r="D7" s="115" t="n">
        <v>39542</v>
      </c>
      <c r="E7" s="0" t="s">
        <v>15</v>
      </c>
      <c r="F7" s="0" t="s">
        <v>46</v>
      </c>
      <c r="G7" s="0" t="n">
        <v>80750</v>
      </c>
      <c r="H7" s="0" t="s">
        <v>135</v>
      </c>
      <c r="I7" s="0" t="s">
        <v>150</v>
      </c>
      <c r="J7" s="0" t="s">
        <v>151</v>
      </c>
    </row>
    <row r="8" customFormat="false" ht="12.8" hidden="false" customHeight="false" outlineLevel="0" collapsed="false">
      <c r="A8" s="0" t="n">
        <v>378022</v>
      </c>
      <c r="B8" s="0" t="s">
        <v>128</v>
      </c>
      <c r="C8" s="0" t="s">
        <v>152</v>
      </c>
      <c r="D8" s="115" t="n">
        <v>39542</v>
      </c>
      <c r="E8" s="0" t="s">
        <v>15</v>
      </c>
      <c r="F8" s="0" t="s">
        <v>62</v>
      </c>
      <c r="G8" s="0" t="n">
        <v>215000</v>
      </c>
      <c r="H8" s="0" t="s">
        <v>135</v>
      </c>
      <c r="I8" s="0" t="s">
        <v>153</v>
      </c>
      <c r="J8" s="0" t="s">
        <v>154</v>
      </c>
    </row>
    <row r="9" customFormat="false" ht="12.8" hidden="false" customHeight="false" outlineLevel="0" collapsed="false">
      <c r="A9" s="0" t="n">
        <v>378110</v>
      </c>
      <c r="B9" s="0" t="s">
        <v>128</v>
      </c>
      <c r="C9" s="0" t="s">
        <v>155</v>
      </c>
      <c r="D9" s="115" t="n">
        <v>39545</v>
      </c>
      <c r="E9" s="0" t="s">
        <v>11</v>
      </c>
      <c r="F9" s="0" t="s">
        <v>47</v>
      </c>
      <c r="G9" s="0" t="n">
        <v>210000</v>
      </c>
      <c r="H9" s="0" t="s">
        <v>135</v>
      </c>
      <c r="I9" s="0" t="s">
        <v>156</v>
      </c>
      <c r="J9" s="0" t="s">
        <v>157</v>
      </c>
    </row>
    <row r="10" customFormat="false" ht="12.8" hidden="false" customHeight="false" outlineLevel="0" collapsed="false">
      <c r="A10" s="0" t="n">
        <v>378114</v>
      </c>
      <c r="B10" s="0" t="s">
        <v>128</v>
      </c>
      <c r="C10" s="0" t="s">
        <v>158</v>
      </c>
      <c r="D10" s="115" t="n">
        <v>39545</v>
      </c>
      <c r="E10" s="0" t="s">
        <v>10</v>
      </c>
      <c r="F10" s="0" t="s">
        <v>53</v>
      </c>
      <c r="G10" s="0" t="n">
        <v>222000</v>
      </c>
      <c r="H10" s="0" t="s">
        <v>135</v>
      </c>
      <c r="I10" s="0" t="s">
        <v>159</v>
      </c>
      <c r="J10" s="0" t="s">
        <v>160</v>
      </c>
    </row>
    <row r="11" customFormat="false" ht="12.8" hidden="false" customHeight="false" outlineLevel="0" collapsed="false">
      <c r="A11" s="0" t="n">
        <v>378172</v>
      </c>
      <c r="B11" s="0" t="s">
        <v>128</v>
      </c>
      <c r="C11" s="0" t="s">
        <v>161</v>
      </c>
      <c r="D11" s="115" t="n">
        <v>39547</v>
      </c>
      <c r="E11" s="0" t="s">
        <v>12</v>
      </c>
      <c r="F11" s="0" t="s">
        <v>58</v>
      </c>
      <c r="G11" s="0" t="n">
        <v>437500</v>
      </c>
      <c r="H11" s="0" t="s">
        <v>135</v>
      </c>
      <c r="I11" s="0" t="s">
        <v>162</v>
      </c>
      <c r="J11" s="0" t="s">
        <v>163</v>
      </c>
    </row>
    <row r="12" customFormat="false" ht="12.8" hidden="false" customHeight="false" outlineLevel="0" collapsed="false">
      <c r="A12" s="0" t="n">
        <v>378186</v>
      </c>
      <c r="B12" s="0" t="s">
        <v>128</v>
      </c>
      <c r="C12" s="0" t="s">
        <v>164</v>
      </c>
      <c r="D12" s="115" t="n">
        <v>39548</v>
      </c>
      <c r="E12" s="0" t="s">
        <v>14</v>
      </c>
      <c r="F12" s="0" t="s">
        <v>64</v>
      </c>
      <c r="G12" s="0" t="n">
        <v>95000</v>
      </c>
      <c r="H12" s="0" t="s">
        <v>143</v>
      </c>
      <c r="I12" s="0" t="s">
        <v>165</v>
      </c>
      <c r="J12" s="0" t="s">
        <v>166</v>
      </c>
    </row>
    <row r="13" customFormat="false" ht="12.8" hidden="false" customHeight="false" outlineLevel="0" collapsed="false">
      <c r="A13" s="0" t="n">
        <v>378218</v>
      </c>
      <c r="B13" s="0" t="s">
        <v>128</v>
      </c>
      <c r="C13" s="0" t="s">
        <v>167</v>
      </c>
      <c r="D13" s="115" t="n">
        <v>39548</v>
      </c>
      <c r="E13" s="0" t="s">
        <v>11</v>
      </c>
      <c r="F13" s="0" t="s">
        <v>46</v>
      </c>
      <c r="G13" s="0" t="n">
        <v>195000</v>
      </c>
      <c r="H13" s="0" t="s">
        <v>135</v>
      </c>
      <c r="I13" s="0" t="s">
        <v>168</v>
      </c>
      <c r="J13" s="0" t="s">
        <v>169</v>
      </c>
    </row>
    <row r="14" customFormat="false" ht="12.8" hidden="false" customHeight="false" outlineLevel="0" collapsed="false">
      <c r="A14" s="0" t="n">
        <v>378274</v>
      </c>
      <c r="B14" s="0" t="s">
        <v>128</v>
      </c>
      <c r="C14" s="0" t="s">
        <v>170</v>
      </c>
      <c r="D14" s="115" t="n">
        <v>39549</v>
      </c>
      <c r="E14" s="0" t="s">
        <v>13</v>
      </c>
      <c r="F14" s="0" t="s">
        <v>43</v>
      </c>
      <c r="G14" s="0" t="n">
        <v>224900</v>
      </c>
      <c r="H14" s="0" t="s">
        <v>135</v>
      </c>
      <c r="I14" s="0" t="s">
        <v>171</v>
      </c>
      <c r="J14" s="0" t="s">
        <v>172</v>
      </c>
    </row>
    <row r="15" customFormat="false" ht="12.8" hidden="false" customHeight="false" outlineLevel="0" collapsed="false">
      <c r="A15" s="0" t="n">
        <v>378276</v>
      </c>
      <c r="B15" s="0" t="s">
        <v>128</v>
      </c>
      <c r="C15" s="0" t="s">
        <v>173</v>
      </c>
      <c r="D15" s="115" t="n">
        <v>39549</v>
      </c>
      <c r="E15" s="0" t="s">
        <v>16</v>
      </c>
      <c r="F15" s="0" t="s">
        <v>51</v>
      </c>
      <c r="G15" s="0" t="n">
        <v>206000</v>
      </c>
      <c r="H15" s="0" t="s">
        <v>135</v>
      </c>
      <c r="I15" s="0" t="s">
        <v>174</v>
      </c>
      <c r="J15" s="0" t="s">
        <v>175</v>
      </c>
    </row>
    <row r="16" customFormat="false" ht="12.8" hidden="false" customHeight="false" outlineLevel="0" collapsed="false">
      <c r="A16" s="0" t="n">
        <v>378278</v>
      </c>
      <c r="B16" s="0" t="s">
        <v>128</v>
      </c>
      <c r="C16" s="0" t="s">
        <v>176</v>
      </c>
      <c r="D16" s="115" t="n">
        <v>39549</v>
      </c>
      <c r="E16" s="0" t="s">
        <v>11</v>
      </c>
      <c r="F16" s="0" t="s">
        <v>48</v>
      </c>
      <c r="G16" s="0" t="n">
        <v>150000</v>
      </c>
      <c r="H16" s="0" t="s">
        <v>135</v>
      </c>
      <c r="I16" s="0" t="s">
        <v>177</v>
      </c>
      <c r="J16" s="0" t="s">
        <v>178</v>
      </c>
    </row>
    <row r="17" customFormat="false" ht="12.8" hidden="false" customHeight="false" outlineLevel="0" collapsed="false">
      <c r="A17" s="0" t="n">
        <v>378279</v>
      </c>
      <c r="B17" s="0" t="s">
        <v>128</v>
      </c>
      <c r="C17" s="0" t="s">
        <v>179</v>
      </c>
      <c r="D17" s="115" t="n">
        <v>39549</v>
      </c>
      <c r="E17" s="0" t="s">
        <v>10</v>
      </c>
      <c r="F17" s="0" t="s">
        <v>53</v>
      </c>
      <c r="G17" s="0" t="n">
        <v>435000</v>
      </c>
      <c r="H17" s="0" t="s">
        <v>135</v>
      </c>
      <c r="I17" s="0" t="s">
        <v>180</v>
      </c>
      <c r="J17" s="0" t="s">
        <v>181</v>
      </c>
    </row>
    <row r="18" customFormat="false" ht="12.8" hidden="false" customHeight="false" outlineLevel="0" collapsed="false">
      <c r="A18" s="0" t="n">
        <v>378314</v>
      </c>
      <c r="B18" s="0" t="s">
        <v>128</v>
      </c>
      <c r="C18" s="0" t="s">
        <v>182</v>
      </c>
      <c r="D18" s="115" t="n">
        <v>39552</v>
      </c>
      <c r="E18" s="0" t="s">
        <v>10</v>
      </c>
      <c r="F18" s="0" t="s">
        <v>54</v>
      </c>
      <c r="G18" s="0" t="n">
        <v>925000</v>
      </c>
      <c r="H18" s="0" t="s">
        <v>183</v>
      </c>
      <c r="I18" s="0" t="s">
        <v>184</v>
      </c>
      <c r="J18" s="0" t="s">
        <v>185</v>
      </c>
    </row>
    <row r="19" customFormat="false" ht="12.8" hidden="false" customHeight="false" outlineLevel="0" collapsed="false">
      <c r="A19" s="0" t="n">
        <v>378366</v>
      </c>
      <c r="B19" s="0" t="s">
        <v>128</v>
      </c>
      <c r="C19" s="0" t="s">
        <v>186</v>
      </c>
      <c r="D19" s="115" t="n">
        <v>39552</v>
      </c>
      <c r="E19" s="0" t="s">
        <v>12</v>
      </c>
      <c r="F19" s="0" t="s">
        <v>58</v>
      </c>
      <c r="G19" s="0" t="n">
        <v>379000</v>
      </c>
      <c r="H19" s="0" t="s">
        <v>135</v>
      </c>
      <c r="I19" s="0" t="s">
        <v>187</v>
      </c>
      <c r="J19" s="0" t="s">
        <v>188</v>
      </c>
    </row>
    <row r="20" customFormat="false" ht="12.8" hidden="false" customHeight="false" outlineLevel="0" collapsed="false">
      <c r="A20" s="0" t="n">
        <v>378411</v>
      </c>
      <c r="B20" s="0" t="s">
        <v>128</v>
      </c>
      <c r="C20" s="0" t="s">
        <v>189</v>
      </c>
      <c r="D20" s="115" t="n">
        <v>39553</v>
      </c>
      <c r="E20" s="0" t="s">
        <v>11</v>
      </c>
      <c r="F20" s="0" t="s">
        <v>48</v>
      </c>
      <c r="G20" s="0" t="n">
        <v>319500</v>
      </c>
      <c r="H20" s="0" t="s">
        <v>135</v>
      </c>
      <c r="I20" s="0" t="s">
        <v>190</v>
      </c>
      <c r="J20" s="0" t="s">
        <v>191</v>
      </c>
    </row>
    <row r="21" customFormat="false" ht="12.8" hidden="false" customHeight="false" outlineLevel="0" collapsed="false">
      <c r="A21" s="0" t="n">
        <v>378416</v>
      </c>
      <c r="B21" s="0" t="s">
        <v>128</v>
      </c>
      <c r="C21" s="0" t="s">
        <v>192</v>
      </c>
      <c r="D21" s="115" t="n">
        <v>39553</v>
      </c>
      <c r="E21" s="0" t="s">
        <v>12</v>
      </c>
      <c r="F21" s="0" t="s">
        <v>59</v>
      </c>
      <c r="G21" s="0" t="n">
        <v>170000</v>
      </c>
      <c r="H21" s="0" t="s">
        <v>135</v>
      </c>
      <c r="I21" s="0" t="s">
        <v>193</v>
      </c>
      <c r="J21" s="0" t="s">
        <v>194</v>
      </c>
    </row>
    <row r="22" customFormat="false" ht="12.8" hidden="false" customHeight="false" outlineLevel="0" collapsed="false">
      <c r="A22" s="0" t="n">
        <v>378448</v>
      </c>
      <c r="B22" s="0" t="s">
        <v>128</v>
      </c>
      <c r="C22" s="0" t="s">
        <v>195</v>
      </c>
      <c r="D22" s="115" t="n">
        <v>39554</v>
      </c>
      <c r="E22" s="0" t="s">
        <v>10</v>
      </c>
      <c r="F22" s="0" t="s">
        <v>54</v>
      </c>
      <c r="G22" s="0" t="n">
        <v>213000</v>
      </c>
      <c r="H22" s="0" t="s">
        <v>135</v>
      </c>
      <c r="I22" s="0" t="s">
        <v>196</v>
      </c>
      <c r="J22" s="0" t="s">
        <v>197</v>
      </c>
    </row>
    <row r="23" customFormat="false" ht="12.8" hidden="false" customHeight="false" outlineLevel="0" collapsed="false">
      <c r="A23" s="0" t="n">
        <v>378450</v>
      </c>
      <c r="B23" s="0" t="s">
        <v>128</v>
      </c>
      <c r="C23" s="0" t="s">
        <v>198</v>
      </c>
      <c r="D23" s="115" t="n">
        <v>39554</v>
      </c>
      <c r="E23" s="0" t="s">
        <v>12</v>
      </c>
      <c r="F23" s="0" t="s">
        <v>56</v>
      </c>
      <c r="G23" s="0" t="n">
        <v>201000</v>
      </c>
      <c r="H23" s="0" t="s">
        <v>135</v>
      </c>
      <c r="I23" s="0" t="s">
        <v>199</v>
      </c>
      <c r="J23" s="0" t="s">
        <v>200</v>
      </c>
    </row>
    <row r="24" customFormat="false" ht="12.8" hidden="false" customHeight="false" outlineLevel="0" collapsed="false">
      <c r="A24" s="0" t="n">
        <v>378462</v>
      </c>
      <c r="B24" s="0" t="s">
        <v>128</v>
      </c>
      <c r="C24" s="0" t="s">
        <v>201</v>
      </c>
      <c r="D24" s="115" t="n">
        <v>39555</v>
      </c>
      <c r="E24" s="0" t="s">
        <v>16</v>
      </c>
      <c r="F24" s="0" t="s">
        <v>50</v>
      </c>
      <c r="G24" s="0" t="n">
        <v>60000</v>
      </c>
      <c r="H24" s="0" t="s">
        <v>135</v>
      </c>
      <c r="I24" s="0" t="s">
        <v>202</v>
      </c>
      <c r="J24" s="0" t="s">
        <v>203</v>
      </c>
    </row>
    <row r="25" customFormat="false" ht="12.8" hidden="false" customHeight="false" outlineLevel="0" collapsed="false">
      <c r="A25" s="0" t="n">
        <v>378464</v>
      </c>
      <c r="B25" s="0" t="s">
        <v>128</v>
      </c>
      <c r="C25" s="0" t="s">
        <v>204</v>
      </c>
      <c r="D25" s="115" t="n">
        <v>39555</v>
      </c>
      <c r="E25" s="0" t="s">
        <v>15</v>
      </c>
      <c r="F25" s="0" t="s">
        <v>46</v>
      </c>
      <c r="G25" s="0" t="n">
        <v>230000</v>
      </c>
      <c r="H25" s="0" t="s">
        <v>135</v>
      </c>
      <c r="I25" s="0" t="s">
        <v>205</v>
      </c>
      <c r="J25" s="0" t="s">
        <v>206</v>
      </c>
    </row>
    <row r="26" customFormat="false" ht="12.8" hidden="false" customHeight="false" outlineLevel="0" collapsed="false">
      <c r="A26" s="0" t="n">
        <v>378494</v>
      </c>
      <c r="B26" s="0" t="s">
        <v>128</v>
      </c>
      <c r="C26" s="0" t="s">
        <v>207</v>
      </c>
      <c r="D26" s="115" t="n">
        <v>39555</v>
      </c>
      <c r="E26" s="0" t="s">
        <v>10</v>
      </c>
      <c r="F26" s="0" t="s">
        <v>52</v>
      </c>
      <c r="G26" s="0" t="n">
        <v>120000</v>
      </c>
      <c r="H26" s="0" t="s">
        <v>208</v>
      </c>
      <c r="I26" s="0" t="s">
        <v>209</v>
      </c>
      <c r="J26" s="0" t="s">
        <v>210</v>
      </c>
    </row>
    <row r="27" customFormat="false" ht="12.8" hidden="false" customHeight="false" outlineLevel="0" collapsed="false">
      <c r="A27" s="0" t="n">
        <v>378496</v>
      </c>
      <c r="B27" s="0" t="s">
        <v>128</v>
      </c>
      <c r="C27" s="0" t="s">
        <v>211</v>
      </c>
      <c r="D27" s="115" t="n">
        <v>39555</v>
      </c>
      <c r="E27" s="0" t="s">
        <v>10</v>
      </c>
      <c r="F27" s="0" t="s">
        <v>54</v>
      </c>
      <c r="G27" s="0" t="n">
        <v>195280</v>
      </c>
      <c r="H27" s="0" t="s">
        <v>143</v>
      </c>
      <c r="I27" s="0" t="s">
        <v>212</v>
      </c>
      <c r="J27" s="0" t="s">
        <v>213</v>
      </c>
    </row>
    <row r="28" customFormat="false" ht="12.8" hidden="false" customHeight="false" outlineLevel="0" collapsed="false">
      <c r="A28" s="0" t="n">
        <v>378499</v>
      </c>
      <c r="B28" s="0" t="s">
        <v>128</v>
      </c>
      <c r="C28" s="0" t="s">
        <v>214</v>
      </c>
      <c r="D28" s="115" t="n">
        <v>39555</v>
      </c>
      <c r="E28" s="0" t="s">
        <v>11</v>
      </c>
      <c r="F28" s="0" t="s">
        <v>48</v>
      </c>
      <c r="G28" s="0" t="n">
        <v>235000</v>
      </c>
      <c r="H28" s="0" t="s">
        <v>135</v>
      </c>
      <c r="I28" s="0" t="s">
        <v>215</v>
      </c>
      <c r="J28" s="0" t="s">
        <v>216</v>
      </c>
    </row>
    <row r="29" customFormat="false" ht="12.8" hidden="false" customHeight="false" outlineLevel="0" collapsed="false">
      <c r="A29" s="0" t="n">
        <v>378511</v>
      </c>
      <c r="B29" s="0" t="s">
        <v>128</v>
      </c>
      <c r="C29" s="0" t="s">
        <v>217</v>
      </c>
      <c r="D29" s="115" t="n">
        <v>39556</v>
      </c>
      <c r="E29" s="0" t="s">
        <v>10</v>
      </c>
      <c r="F29" s="0" t="s">
        <v>54</v>
      </c>
      <c r="G29" s="0" t="n">
        <v>325000</v>
      </c>
      <c r="H29" s="0" t="s">
        <v>135</v>
      </c>
      <c r="I29" s="0" t="s">
        <v>218</v>
      </c>
      <c r="J29" s="0" t="s">
        <v>219</v>
      </c>
    </row>
    <row r="30" customFormat="false" ht="12.8" hidden="false" customHeight="false" outlineLevel="0" collapsed="false">
      <c r="A30" s="0" t="n">
        <v>378556</v>
      </c>
      <c r="B30" s="0" t="s">
        <v>128</v>
      </c>
      <c r="C30" s="0" t="s">
        <v>220</v>
      </c>
      <c r="D30" s="115" t="n">
        <v>39559</v>
      </c>
      <c r="E30" s="0" t="s">
        <v>12</v>
      </c>
      <c r="F30" s="0" t="s">
        <v>60</v>
      </c>
      <c r="G30" s="0" t="n">
        <v>1960000</v>
      </c>
      <c r="H30" s="0" t="s">
        <v>221</v>
      </c>
      <c r="I30" s="0" t="s">
        <v>222</v>
      </c>
      <c r="J30" s="0" t="s">
        <v>223</v>
      </c>
    </row>
    <row r="31" customFormat="false" ht="12.8" hidden="false" customHeight="false" outlineLevel="0" collapsed="false">
      <c r="A31" s="0" t="n">
        <v>378585</v>
      </c>
      <c r="B31" s="0" t="s">
        <v>128</v>
      </c>
      <c r="C31" s="0" t="s">
        <v>224</v>
      </c>
      <c r="D31" s="115" t="n">
        <v>39559</v>
      </c>
      <c r="E31" s="0" t="s">
        <v>13</v>
      </c>
      <c r="F31" s="0" t="s">
        <v>43</v>
      </c>
      <c r="G31" s="0" t="n">
        <v>133150</v>
      </c>
      <c r="H31" s="0" t="s">
        <v>135</v>
      </c>
      <c r="I31" s="0" t="s">
        <v>225</v>
      </c>
      <c r="J31" s="0" t="s">
        <v>226</v>
      </c>
    </row>
    <row r="32" customFormat="false" ht="12.8" hidden="false" customHeight="false" outlineLevel="0" collapsed="false">
      <c r="A32" s="0" t="n">
        <v>378635</v>
      </c>
      <c r="B32" s="0" t="s">
        <v>128</v>
      </c>
      <c r="C32" s="0" t="s">
        <v>227</v>
      </c>
      <c r="D32" s="115" t="n">
        <v>39560</v>
      </c>
      <c r="E32" s="0" t="s">
        <v>10</v>
      </c>
      <c r="F32" s="0" t="s">
        <v>52</v>
      </c>
      <c r="G32" s="0" t="n">
        <v>267000</v>
      </c>
      <c r="H32" s="0" t="s">
        <v>135</v>
      </c>
      <c r="I32" s="0" t="s">
        <v>228</v>
      </c>
      <c r="J32" s="0" t="s">
        <v>229</v>
      </c>
    </row>
    <row r="33" customFormat="false" ht="12.8" hidden="false" customHeight="false" outlineLevel="0" collapsed="false">
      <c r="A33" s="0" t="n">
        <v>378642</v>
      </c>
      <c r="B33" s="0" t="s">
        <v>128</v>
      </c>
      <c r="C33" s="0" t="s">
        <v>230</v>
      </c>
      <c r="D33" s="115" t="n">
        <v>39560</v>
      </c>
      <c r="E33" s="0" t="s">
        <v>10</v>
      </c>
      <c r="F33" s="0" t="s">
        <v>54</v>
      </c>
      <c r="G33" s="0" t="n">
        <v>100000</v>
      </c>
      <c r="H33" s="0" t="s">
        <v>135</v>
      </c>
      <c r="I33" s="0" t="s">
        <v>231</v>
      </c>
      <c r="J33" s="0" t="s">
        <v>232</v>
      </c>
    </row>
    <row r="34" customFormat="false" ht="12.8" hidden="false" customHeight="false" outlineLevel="0" collapsed="false">
      <c r="A34" s="0" t="n">
        <v>378643</v>
      </c>
      <c r="B34" s="0" t="s">
        <v>128</v>
      </c>
      <c r="C34" s="0" t="s">
        <v>233</v>
      </c>
      <c r="D34" s="115" t="n">
        <v>39560</v>
      </c>
      <c r="E34" s="0" t="s">
        <v>11</v>
      </c>
      <c r="F34" s="0" t="s">
        <v>46</v>
      </c>
      <c r="G34" s="0" t="n">
        <v>75000</v>
      </c>
      <c r="H34" s="0" t="s">
        <v>135</v>
      </c>
      <c r="I34" s="0" t="s">
        <v>234</v>
      </c>
      <c r="J34" s="0" t="s">
        <v>235</v>
      </c>
    </row>
    <row r="35" customFormat="false" ht="12.8" hidden="false" customHeight="false" outlineLevel="0" collapsed="false">
      <c r="A35" s="0" t="n">
        <v>378698</v>
      </c>
      <c r="B35" s="0" t="s">
        <v>128</v>
      </c>
      <c r="C35" s="0" t="s">
        <v>236</v>
      </c>
      <c r="D35" s="115" t="n">
        <v>39561</v>
      </c>
      <c r="E35" s="0" t="s">
        <v>14</v>
      </c>
      <c r="F35" s="0" t="s">
        <v>65</v>
      </c>
      <c r="G35" s="0" t="n">
        <v>255000</v>
      </c>
      <c r="H35" s="0" t="s">
        <v>135</v>
      </c>
      <c r="I35" s="0" t="s">
        <v>237</v>
      </c>
      <c r="J35" s="0" t="s">
        <v>238</v>
      </c>
    </row>
    <row r="36" customFormat="false" ht="12.8" hidden="false" customHeight="false" outlineLevel="0" collapsed="false">
      <c r="A36" s="0" t="n">
        <v>378730</v>
      </c>
      <c r="B36" s="0" t="s">
        <v>128</v>
      </c>
      <c r="C36" s="0" t="s">
        <v>239</v>
      </c>
      <c r="D36" s="115" t="n">
        <v>39563</v>
      </c>
      <c r="E36" s="0" t="s">
        <v>10</v>
      </c>
      <c r="F36" s="0" t="s">
        <v>53</v>
      </c>
      <c r="G36" s="0" t="n">
        <v>200000</v>
      </c>
      <c r="H36" s="0" t="s">
        <v>135</v>
      </c>
      <c r="I36" s="0" t="s">
        <v>240</v>
      </c>
      <c r="J36" s="0" t="s">
        <v>241</v>
      </c>
    </row>
    <row r="37" customFormat="false" ht="12.8" hidden="false" customHeight="false" outlineLevel="0" collapsed="false">
      <c r="A37" s="0" t="n">
        <v>378750</v>
      </c>
      <c r="B37" s="0" t="s">
        <v>128</v>
      </c>
      <c r="C37" s="0" t="s">
        <v>242</v>
      </c>
      <c r="D37" s="115" t="n">
        <v>39563</v>
      </c>
      <c r="E37" s="0" t="s">
        <v>10</v>
      </c>
      <c r="F37" s="0" t="s">
        <v>54</v>
      </c>
      <c r="G37" s="0" t="n">
        <v>300000</v>
      </c>
      <c r="H37" s="0" t="s">
        <v>243</v>
      </c>
      <c r="I37" s="0" t="s">
        <v>244</v>
      </c>
      <c r="J37" s="0" t="s">
        <v>245</v>
      </c>
    </row>
    <row r="38" customFormat="false" ht="12.8" hidden="false" customHeight="false" outlineLevel="0" collapsed="false">
      <c r="A38" s="0" t="n">
        <v>378766</v>
      </c>
      <c r="B38" s="0" t="s">
        <v>128</v>
      </c>
      <c r="C38" s="0" t="s">
        <v>246</v>
      </c>
      <c r="D38" s="115" t="n">
        <v>39563</v>
      </c>
      <c r="E38" s="0" t="s">
        <v>14</v>
      </c>
      <c r="F38" s="0" t="s">
        <v>63</v>
      </c>
      <c r="G38" s="0" t="n">
        <v>450000</v>
      </c>
      <c r="H38" s="0" t="s">
        <v>135</v>
      </c>
      <c r="I38" s="0" t="s">
        <v>247</v>
      </c>
      <c r="J38" s="0" t="s">
        <v>248</v>
      </c>
    </row>
    <row r="39" customFormat="false" ht="12.8" hidden="false" customHeight="false" outlineLevel="0" collapsed="false">
      <c r="A39" s="0" t="n">
        <v>378769</v>
      </c>
      <c r="B39" s="0" t="s">
        <v>128</v>
      </c>
      <c r="C39" s="0" t="s">
        <v>249</v>
      </c>
      <c r="D39" s="115" t="n">
        <v>39563</v>
      </c>
      <c r="E39" s="0" t="s">
        <v>11</v>
      </c>
      <c r="F39" s="0" t="s">
        <v>46</v>
      </c>
      <c r="G39" s="0" t="n">
        <v>210000</v>
      </c>
      <c r="H39" s="0" t="s">
        <v>135</v>
      </c>
      <c r="I39" s="0" t="s">
        <v>250</v>
      </c>
      <c r="J39" s="0" t="s">
        <v>251</v>
      </c>
    </row>
    <row r="40" customFormat="false" ht="12.8" hidden="false" customHeight="false" outlineLevel="0" collapsed="false">
      <c r="A40" s="0" t="n">
        <v>378773</v>
      </c>
      <c r="B40" s="0" t="s">
        <v>128</v>
      </c>
      <c r="C40" s="0" t="s">
        <v>252</v>
      </c>
      <c r="D40" s="115" t="n">
        <v>39563</v>
      </c>
      <c r="E40" s="0" t="s">
        <v>14</v>
      </c>
      <c r="F40" s="0" t="s">
        <v>63</v>
      </c>
      <c r="G40" s="0" t="n">
        <v>200000</v>
      </c>
      <c r="H40" s="0" t="s">
        <v>135</v>
      </c>
      <c r="I40" s="0" t="s">
        <v>253</v>
      </c>
      <c r="J40" s="0" t="s">
        <v>254</v>
      </c>
    </row>
    <row r="41" customFormat="false" ht="12.8" hidden="false" customHeight="false" outlineLevel="0" collapsed="false">
      <c r="A41" s="0" t="n">
        <v>378776</v>
      </c>
      <c r="B41" s="0" t="s">
        <v>128</v>
      </c>
      <c r="C41" s="0" t="s">
        <v>255</v>
      </c>
      <c r="D41" s="115" t="n">
        <v>39563</v>
      </c>
      <c r="E41" s="0" t="s">
        <v>10</v>
      </c>
      <c r="F41" s="0" t="s">
        <v>53</v>
      </c>
      <c r="G41" s="0" t="n">
        <v>752250</v>
      </c>
      <c r="H41" s="0" t="s">
        <v>183</v>
      </c>
      <c r="I41" s="0" t="s">
        <v>256</v>
      </c>
      <c r="J41" s="0" t="s">
        <v>257</v>
      </c>
    </row>
    <row r="42" customFormat="false" ht="12.8" hidden="false" customHeight="false" outlineLevel="0" collapsed="false">
      <c r="A42" s="0" t="n">
        <v>378777</v>
      </c>
      <c r="B42" s="0" t="s">
        <v>128</v>
      </c>
      <c r="C42" s="0" t="s">
        <v>258</v>
      </c>
      <c r="D42" s="115" t="n">
        <v>39563</v>
      </c>
      <c r="E42" s="0" t="s">
        <v>12</v>
      </c>
      <c r="F42" s="0" t="s">
        <v>61</v>
      </c>
      <c r="G42" s="0" t="n">
        <v>265000</v>
      </c>
      <c r="H42" s="0" t="s">
        <v>135</v>
      </c>
      <c r="I42" s="0" t="s">
        <v>259</v>
      </c>
      <c r="J42" s="0" t="s">
        <v>260</v>
      </c>
    </row>
    <row r="43" customFormat="false" ht="12.8" hidden="false" customHeight="false" outlineLevel="0" collapsed="false">
      <c r="A43" s="0" t="n">
        <v>378813</v>
      </c>
      <c r="B43" s="0" t="s">
        <v>128</v>
      </c>
      <c r="C43" s="0" t="s">
        <v>261</v>
      </c>
      <c r="D43" s="115" t="n">
        <v>39566</v>
      </c>
      <c r="E43" s="0" t="s">
        <v>15</v>
      </c>
      <c r="F43" s="0" t="s">
        <v>46</v>
      </c>
      <c r="G43" s="0" t="n">
        <v>235000</v>
      </c>
      <c r="H43" s="0" t="s">
        <v>135</v>
      </c>
      <c r="I43" s="0" t="s">
        <v>262</v>
      </c>
      <c r="J43" s="0" t="s">
        <v>263</v>
      </c>
    </row>
    <row r="44" customFormat="false" ht="12.8" hidden="false" customHeight="false" outlineLevel="0" collapsed="false">
      <c r="A44" s="0" t="n">
        <v>378852</v>
      </c>
      <c r="B44" s="0" t="s">
        <v>128</v>
      </c>
      <c r="C44" s="0" t="s">
        <v>264</v>
      </c>
      <c r="D44" s="115" t="n">
        <v>39566</v>
      </c>
      <c r="E44" s="0" t="s">
        <v>11</v>
      </c>
      <c r="F44" s="0" t="s">
        <v>46</v>
      </c>
      <c r="G44" s="0" t="n">
        <v>230000</v>
      </c>
      <c r="H44" s="0" t="s">
        <v>135</v>
      </c>
      <c r="I44" s="0" t="s">
        <v>265</v>
      </c>
      <c r="J44" s="0" t="s">
        <v>266</v>
      </c>
    </row>
    <row r="45" customFormat="false" ht="12.8" hidden="false" customHeight="false" outlineLevel="0" collapsed="false">
      <c r="A45" s="0" t="n">
        <v>378860</v>
      </c>
      <c r="B45" s="0" t="s">
        <v>133</v>
      </c>
      <c r="C45" s="0" t="s">
        <v>267</v>
      </c>
      <c r="D45" s="115" t="n">
        <v>39566</v>
      </c>
      <c r="E45" s="0" t="s">
        <v>12</v>
      </c>
      <c r="F45" s="0" t="s">
        <v>57</v>
      </c>
      <c r="G45" s="0" t="n">
        <v>283471</v>
      </c>
      <c r="H45" s="0" t="s">
        <v>135</v>
      </c>
      <c r="I45" s="0" t="s">
        <v>268</v>
      </c>
      <c r="J45" s="0" t="s">
        <v>269</v>
      </c>
    </row>
    <row r="46" customFormat="false" ht="12.8" hidden="false" customHeight="false" outlineLevel="0" collapsed="false">
      <c r="A46" s="0" t="n">
        <v>378892</v>
      </c>
      <c r="B46" s="0" t="s">
        <v>128</v>
      </c>
      <c r="C46" s="0" t="s">
        <v>270</v>
      </c>
      <c r="D46" s="115" t="n">
        <v>39567</v>
      </c>
      <c r="E46" s="0" t="s">
        <v>13</v>
      </c>
      <c r="F46" s="0" t="s">
        <v>44</v>
      </c>
      <c r="G46" s="0" t="n">
        <v>92500</v>
      </c>
      <c r="H46" s="0" t="s">
        <v>135</v>
      </c>
      <c r="I46" s="0" t="s">
        <v>271</v>
      </c>
      <c r="J46" s="0" t="s">
        <v>272</v>
      </c>
    </row>
    <row r="47" customFormat="false" ht="12.8" hidden="false" customHeight="false" outlineLevel="0" collapsed="false">
      <c r="A47" s="0" t="n">
        <v>378895</v>
      </c>
      <c r="B47" s="0" t="s">
        <v>128</v>
      </c>
      <c r="C47" s="0" t="s">
        <v>273</v>
      </c>
      <c r="D47" s="115" t="n">
        <v>39567</v>
      </c>
      <c r="E47" s="0" t="s">
        <v>13</v>
      </c>
      <c r="F47" s="0" t="s">
        <v>44</v>
      </c>
      <c r="G47" s="0" t="n">
        <v>240000</v>
      </c>
      <c r="H47" s="0" t="s">
        <v>135</v>
      </c>
      <c r="I47" s="0" t="s">
        <v>274</v>
      </c>
      <c r="J47" s="0" t="s">
        <v>275</v>
      </c>
    </row>
    <row r="48" customFormat="false" ht="12.8" hidden="false" customHeight="false" outlineLevel="0" collapsed="false">
      <c r="A48" s="0" t="n">
        <v>378905</v>
      </c>
      <c r="B48" s="0" t="s">
        <v>128</v>
      </c>
      <c r="C48" s="0" t="s">
        <v>276</v>
      </c>
      <c r="D48" s="115" t="n">
        <v>39568</v>
      </c>
      <c r="E48" s="0" t="s">
        <v>16</v>
      </c>
      <c r="F48" s="0" t="s">
        <v>46</v>
      </c>
      <c r="G48" s="0" t="n">
        <v>245000</v>
      </c>
      <c r="H48" s="0" t="s">
        <v>135</v>
      </c>
      <c r="I48" s="0" t="s">
        <v>277</v>
      </c>
      <c r="J48" s="0" t="s">
        <v>278</v>
      </c>
    </row>
    <row r="49" customFormat="false" ht="12.8" hidden="false" customHeight="false" outlineLevel="0" collapsed="false">
      <c r="A49" s="0" t="n">
        <v>378913</v>
      </c>
      <c r="B49" s="0" t="s">
        <v>128</v>
      </c>
      <c r="C49" s="0" t="s">
        <v>279</v>
      </c>
      <c r="D49" s="115" t="n">
        <v>39568</v>
      </c>
      <c r="E49" s="0" t="s">
        <v>11</v>
      </c>
      <c r="F49" s="0" t="s">
        <v>48</v>
      </c>
      <c r="G49" s="0" t="n">
        <v>250000</v>
      </c>
      <c r="H49" s="0" t="s">
        <v>135</v>
      </c>
      <c r="I49" s="0" t="s">
        <v>280</v>
      </c>
      <c r="J49" s="0" t="s">
        <v>281</v>
      </c>
    </row>
    <row r="50" customFormat="false" ht="12.8" hidden="false" customHeight="false" outlineLevel="0" collapsed="false">
      <c r="A50" s="0" t="n">
        <v>378931</v>
      </c>
      <c r="B50" s="0" t="s">
        <v>128</v>
      </c>
      <c r="C50" s="0" t="s">
        <v>282</v>
      </c>
      <c r="D50" s="115" t="n">
        <v>39568</v>
      </c>
      <c r="E50" s="0" t="s">
        <v>10</v>
      </c>
      <c r="F50" s="0" t="s">
        <v>54</v>
      </c>
      <c r="G50" s="0" t="n">
        <v>476000</v>
      </c>
      <c r="H50" s="0" t="s">
        <v>135</v>
      </c>
      <c r="I50" s="0" t="s">
        <v>283</v>
      </c>
      <c r="J50" s="0" t="s">
        <v>284</v>
      </c>
    </row>
    <row r="51" customFormat="false" ht="12.8" hidden="false" customHeight="false" outlineLevel="0" collapsed="false">
      <c r="A51" s="0" t="n">
        <v>378935</v>
      </c>
      <c r="B51" s="0" t="s">
        <v>128</v>
      </c>
      <c r="C51" s="0" t="s">
        <v>285</v>
      </c>
      <c r="D51" s="115" t="n">
        <v>39568</v>
      </c>
      <c r="E51" s="0" t="s">
        <v>12</v>
      </c>
      <c r="F51" s="0" t="s">
        <v>57</v>
      </c>
      <c r="G51" s="0" t="n">
        <v>4900000</v>
      </c>
      <c r="H51" s="0" t="s">
        <v>221</v>
      </c>
      <c r="I51" s="0" t="s">
        <v>286</v>
      </c>
      <c r="J51" s="0" t="s">
        <v>287</v>
      </c>
    </row>
    <row r="52" customFormat="false" ht="12.8" hidden="false" customHeight="false" outlineLevel="0" collapsed="false">
      <c r="A52" s="0" t="n">
        <v>378936</v>
      </c>
      <c r="B52" s="0" t="s">
        <v>128</v>
      </c>
      <c r="C52" s="0" t="s">
        <v>288</v>
      </c>
      <c r="D52" s="115" t="n">
        <v>39568</v>
      </c>
      <c r="E52" s="0" t="s">
        <v>10</v>
      </c>
      <c r="F52" s="0" t="s">
        <v>55</v>
      </c>
      <c r="G52" s="0" t="n">
        <v>310000</v>
      </c>
      <c r="H52" s="0" t="s">
        <v>139</v>
      </c>
      <c r="I52" s="0" t="s">
        <v>289</v>
      </c>
      <c r="J52" s="0" t="s">
        <v>290</v>
      </c>
    </row>
    <row r="53" customFormat="false" ht="12.8" hidden="false" customHeight="false" outlineLevel="0" collapsed="false">
      <c r="A53" s="0" t="n">
        <v>378938</v>
      </c>
      <c r="B53" s="0" t="s">
        <v>128</v>
      </c>
      <c r="C53" s="0" t="s">
        <v>291</v>
      </c>
      <c r="D53" s="115" t="n">
        <v>39568</v>
      </c>
      <c r="E53" s="0" t="s">
        <v>10</v>
      </c>
      <c r="F53" s="0" t="s">
        <v>53</v>
      </c>
      <c r="G53" s="0" t="n">
        <v>437000</v>
      </c>
      <c r="H53" s="0" t="s">
        <v>135</v>
      </c>
      <c r="I53" s="0" t="s">
        <v>292</v>
      </c>
      <c r="J53" s="0" t="s">
        <v>293</v>
      </c>
    </row>
    <row r="54" customFormat="false" ht="12.8" hidden="false" customHeight="false" outlineLevel="0" collapsed="false">
      <c r="A54" s="0" t="n">
        <v>378941</v>
      </c>
      <c r="B54" s="0" t="s">
        <v>128</v>
      </c>
      <c r="C54" s="0" t="s">
        <v>294</v>
      </c>
      <c r="D54" s="115" t="n">
        <v>39568</v>
      </c>
      <c r="E54" s="0" t="s">
        <v>14</v>
      </c>
      <c r="F54" s="0" t="s">
        <v>63</v>
      </c>
      <c r="G54" s="0" t="n">
        <v>200000</v>
      </c>
      <c r="H54" s="0" t="s">
        <v>135</v>
      </c>
      <c r="I54" s="0" t="s">
        <v>295</v>
      </c>
      <c r="J54" s="0" t="s">
        <v>296</v>
      </c>
    </row>
    <row r="55" customFormat="false" ht="12.8" hidden="false" customHeight="false" outlineLevel="0" collapsed="false">
      <c r="A55" s="0" t="n">
        <v>378948</v>
      </c>
      <c r="B55" s="0" t="s">
        <v>128</v>
      </c>
      <c r="C55" s="0" t="s">
        <v>297</v>
      </c>
      <c r="D55" s="115" t="n">
        <v>39568</v>
      </c>
      <c r="E55" s="0" t="s">
        <v>10</v>
      </c>
      <c r="F55" s="0" t="s">
        <v>55</v>
      </c>
      <c r="G55" s="0" t="n">
        <v>295000</v>
      </c>
      <c r="H55" s="0" t="s">
        <v>135</v>
      </c>
      <c r="I55" s="0" t="s">
        <v>298</v>
      </c>
      <c r="J55" s="0" t="s">
        <v>299</v>
      </c>
    </row>
    <row r="56" customFormat="false" ht="12.8" hidden="false" customHeight="false" outlineLevel="0" collapsed="false">
      <c r="A56" s="0" t="n">
        <v>378953</v>
      </c>
      <c r="B56" s="0" t="s">
        <v>128</v>
      </c>
      <c r="C56" s="0" t="s">
        <v>300</v>
      </c>
      <c r="D56" s="115" t="n">
        <v>39568</v>
      </c>
      <c r="E56" s="0" t="s">
        <v>13</v>
      </c>
      <c r="F56" s="0" t="s">
        <v>46</v>
      </c>
      <c r="G56" s="0" t="n">
        <v>255000</v>
      </c>
      <c r="H56" s="0" t="s">
        <v>135</v>
      </c>
      <c r="I56" s="0" t="s">
        <v>301</v>
      </c>
      <c r="J56" s="0" t="s">
        <v>302</v>
      </c>
    </row>
    <row r="57" customFormat="false" ht="12.8" hidden="false" customHeight="false" outlineLevel="0" collapsed="false">
      <c r="A57" s="0" t="n">
        <v>378955</v>
      </c>
      <c r="B57" s="0" t="s">
        <v>128</v>
      </c>
      <c r="C57" s="0" t="s">
        <v>303</v>
      </c>
      <c r="D57" s="115" t="n">
        <v>39568</v>
      </c>
      <c r="E57" s="0" t="s">
        <v>11</v>
      </c>
      <c r="F57" s="0" t="s">
        <v>48</v>
      </c>
      <c r="G57" s="0" t="n">
        <v>150000</v>
      </c>
      <c r="H57" s="0" t="s">
        <v>135</v>
      </c>
      <c r="I57" s="0" t="s">
        <v>304</v>
      </c>
      <c r="J57" s="0" t="s">
        <v>30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21</v>
      </c>
      <c r="B1" s="0" t="s">
        <v>122</v>
      </c>
      <c r="C1" s="0" t="s">
        <v>123</v>
      </c>
      <c r="D1" s="0" t="s">
        <v>124</v>
      </c>
      <c r="E1" s="0" t="s">
        <v>4</v>
      </c>
      <c r="F1" s="0" t="s">
        <v>40</v>
      </c>
      <c r="G1" s="0" t="s">
        <v>125</v>
      </c>
      <c r="H1" s="0" t="s">
        <v>68</v>
      </c>
      <c r="I1" s="0" t="s">
        <v>126</v>
      </c>
      <c r="J1" s="0" t="s">
        <v>127</v>
      </c>
    </row>
    <row r="2" customFormat="false" ht="12.8" hidden="false" customHeight="false" outlineLevel="0" collapsed="false">
      <c r="A2" s="0" t="n">
        <v>377899</v>
      </c>
      <c r="B2" s="0" t="s">
        <v>306</v>
      </c>
      <c r="C2" s="0" t="s">
        <v>307</v>
      </c>
      <c r="D2" s="115" t="n">
        <v>39539</v>
      </c>
      <c r="E2" s="0" t="s">
        <v>11</v>
      </c>
      <c r="F2" s="0" t="s">
        <v>73</v>
      </c>
      <c r="G2" s="0" t="n">
        <v>189550</v>
      </c>
      <c r="H2" s="0" t="s">
        <v>308</v>
      </c>
      <c r="I2" s="0" t="s">
        <v>309</v>
      </c>
      <c r="J2" s="0" t="s">
        <v>77</v>
      </c>
    </row>
    <row r="3" customFormat="false" ht="12.8" hidden="false" customHeight="false" outlineLevel="0" collapsed="false">
      <c r="A3" s="0" t="n">
        <v>377902</v>
      </c>
      <c r="B3" s="0" t="s">
        <v>306</v>
      </c>
      <c r="C3" s="0" t="s">
        <v>310</v>
      </c>
      <c r="D3" s="115" t="n">
        <v>39539</v>
      </c>
      <c r="E3" s="0" t="s">
        <v>15</v>
      </c>
      <c r="F3" s="0" t="s">
        <v>73</v>
      </c>
      <c r="G3" s="0" t="n">
        <v>129050</v>
      </c>
      <c r="H3" s="0" t="s">
        <v>308</v>
      </c>
      <c r="I3" s="0" t="s">
        <v>311</v>
      </c>
      <c r="J3" s="0" t="s">
        <v>78</v>
      </c>
    </row>
    <row r="4" customFormat="false" ht="12.8" hidden="false" customHeight="false" outlineLevel="0" collapsed="false">
      <c r="A4" s="0" t="n">
        <v>377912</v>
      </c>
      <c r="B4" s="0" t="s">
        <v>306</v>
      </c>
      <c r="C4" s="0" t="s">
        <v>312</v>
      </c>
      <c r="D4" s="115" t="n">
        <v>39539</v>
      </c>
      <c r="E4" s="0" t="s">
        <v>11</v>
      </c>
      <c r="F4" s="0" t="s">
        <v>73</v>
      </c>
      <c r="G4" s="0" t="n">
        <v>178877</v>
      </c>
      <c r="H4" s="0" t="s">
        <v>313</v>
      </c>
      <c r="I4" s="0" t="s">
        <v>314</v>
      </c>
      <c r="J4" s="0" t="s">
        <v>112</v>
      </c>
    </row>
    <row r="5" customFormat="false" ht="12.8" hidden="false" customHeight="false" outlineLevel="0" collapsed="false">
      <c r="A5" s="0" t="n">
        <v>377936</v>
      </c>
      <c r="B5" s="0" t="s">
        <v>306</v>
      </c>
      <c r="C5" s="0" t="s">
        <v>315</v>
      </c>
      <c r="D5" s="115" t="n">
        <v>39540</v>
      </c>
      <c r="E5" s="0" t="s">
        <v>13</v>
      </c>
      <c r="F5" s="0" t="s">
        <v>73</v>
      </c>
      <c r="G5" s="0" t="n">
        <v>172000</v>
      </c>
      <c r="H5" s="0" t="s">
        <v>308</v>
      </c>
      <c r="I5" s="0" t="s">
        <v>316</v>
      </c>
      <c r="J5" s="0" t="s">
        <v>76</v>
      </c>
    </row>
    <row r="6" customFormat="false" ht="12.8" hidden="false" customHeight="false" outlineLevel="0" collapsed="false">
      <c r="A6" s="0" t="n">
        <v>377943</v>
      </c>
      <c r="B6" s="0" t="s">
        <v>306</v>
      </c>
      <c r="C6" s="0" t="s">
        <v>317</v>
      </c>
      <c r="D6" s="115" t="n">
        <v>39540</v>
      </c>
      <c r="E6" s="0" t="s">
        <v>13</v>
      </c>
      <c r="F6" s="0" t="s">
        <v>73</v>
      </c>
      <c r="G6" s="0" t="n">
        <v>454575</v>
      </c>
      <c r="H6" s="0" t="s">
        <v>308</v>
      </c>
      <c r="I6" s="0" t="s">
        <v>318</v>
      </c>
      <c r="J6" s="0" t="s">
        <v>72</v>
      </c>
    </row>
    <row r="7" customFormat="false" ht="12.8" hidden="false" customHeight="false" outlineLevel="0" collapsed="false">
      <c r="A7" s="0" t="n">
        <v>377974</v>
      </c>
      <c r="B7" s="0" t="s">
        <v>306</v>
      </c>
      <c r="C7" s="0" t="s">
        <v>319</v>
      </c>
      <c r="D7" s="115" t="n">
        <v>39541</v>
      </c>
      <c r="E7" s="0" t="s">
        <v>16</v>
      </c>
      <c r="F7" s="0" t="s">
        <v>46</v>
      </c>
      <c r="G7" s="0" t="n">
        <v>243363.1</v>
      </c>
      <c r="H7" s="0" t="s">
        <v>308</v>
      </c>
      <c r="I7" s="0" t="s">
        <v>320</v>
      </c>
      <c r="J7" s="0" t="s">
        <v>118</v>
      </c>
    </row>
    <row r="8" customFormat="false" ht="12.8" hidden="false" customHeight="false" outlineLevel="0" collapsed="false">
      <c r="A8" s="0" t="n">
        <v>377990</v>
      </c>
      <c r="B8" s="0" t="s">
        <v>306</v>
      </c>
      <c r="C8" s="0" t="s">
        <v>321</v>
      </c>
      <c r="D8" s="115" t="n">
        <v>39542</v>
      </c>
      <c r="E8" s="0" t="s">
        <v>14</v>
      </c>
      <c r="F8" s="0" t="s">
        <v>64</v>
      </c>
      <c r="G8" s="0" t="n">
        <v>573600</v>
      </c>
      <c r="H8" s="0" t="s">
        <v>308</v>
      </c>
      <c r="I8" s="0" t="s">
        <v>322</v>
      </c>
      <c r="J8" s="0" t="s">
        <v>93</v>
      </c>
    </row>
    <row r="9" customFormat="false" ht="12.8" hidden="false" customHeight="false" outlineLevel="0" collapsed="false">
      <c r="A9" s="0" t="n">
        <v>378014</v>
      </c>
      <c r="B9" s="0" t="s">
        <v>306</v>
      </c>
      <c r="C9" s="0" t="s">
        <v>323</v>
      </c>
      <c r="D9" s="115" t="n">
        <v>39542</v>
      </c>
      <c r="E9" s="0" t="s">
        <v>12</v>
      </c>
      <c r="F9" s="0" t="s">
        <v>73</v>
      </c>
      <c r="G9" s="0" t="n">
        <v>211000</v>
      </c>
      <c r="H9" s="0" t="s">
        <v>308</v>
      </c>
      <c r="I9" s="0" t="s">
        <v>324</v>
      </c>
      <c r="J9" s="0" t="s">
        <v>115</v>
      </c>
    </row>
    <row r="10" customFormat="false" ht="12.8" hidden="false" customHeight="false" outlineLevel="0" collapsed="false">
      <c r="A10" s="0" t="n">
        <v>378029</v>
      </c>
      <c r="B10" s="0" t="s">
        <v>306</v>
      </c>
      <c r="C10" s="0" t="s">
        <v>325</v>
      </c>
      <c r="D10" s="115" t="n">
        <v>39542</v>
      </c>
      <c r="E10" s="0" t="s">
        <v>10</v>
      </c>
      <c r="F10" s="0" t="s">
        <v>102</v>
      </c>
      <c r="G10" s="0" t="n">
        <v>7500000</v>
      </c>
      <c r="H10" s="0" t="s">
        <v>183</v>
      </c>
      <c r="I10" s="0" t="s">
        <v>326</v>
      </c>
      <c r="J10" s="0" t="s">
        <v>101</v>
      </c>
    </row>
    <row r="11" customFormat="false" ht="12.8" hidden="false" customHeight="false" outlineLevel="0" collapsed="false">
      <c r="A11" s="0" t="n">
        <v>378050</v>
      </c>
      <c r="B11" s="0" t="s">
        <v>306</v>
      </c>
      <c r="C11" s="0" t="s">
        <v>327</v>
      </c>
      <c r="D11" s="115" t="n">
        <v>39545</v>
      </c>
      <c r="E11" s="0" t="s">
        <v>11</v>
      </c>
      <c r="F11" s="0" t="s">
        <v>48</v>
      </c>
      <c r="G11" s="0" t="n">
        <v>155000</v>
      </c>
      <c r="H11" s="0" t="s">
        <v>308</v>
      </c>
      <c r="I11" s="0" t="s">
        <v>328</v>
      </c>
      <c r="J11" s="0" t="s">
        <v>109</v>
      </c>
    </row>
    <row r="12" customFormat="false" ht="12.8" hidden="false" customHeight="false" outlineLevel="0" collapsed="false">
      <c r="A12" s="0" t="n">
        <v>378052</v>
      </c>
      <c r="B12" s="0" t="s">
        <v>306</v>
      </c>
      <c r="C12" s="0" t="s">
        <v>329</v>
      </c>
      <c r="D12" s="115" t="n">
        <v>39545</v>
      </c>
      <c r="E12" s="0" t="s">
        <v>11</v>
      </c>
      <c r="F12" s="0" t="s">
        <v>73</v>
      </c>
      <c r="G12" s="0" t="n">
        <v>220000</v>
      </c>
      <c r="H12" s="0" t="s">
        <v>308</v>
      </c>
      <c r="I12" s="0" t="s">
        <v>330</v>
      </c>
      <c r="J12" s="0" t="s">
        <v>99</v>
      </c>
    </row>
    <row r="13" customFormat="false" ht="12.8" hidden="false" customHeight="false" outlineLevel="0" collapsed="false">
      <c r="A13" s="0" t="n">
        <v>378054</v>
      </c>
      <c r="B13" s="0" t="s">
        <v>306</v>
      </c>
      <c r="C13" s="0" t="s">
        <v>331</v>
      </c>
      <c r="D13" s="115" t="n">
        <v>39545</v>
      </c>
      <c r="E13" s="0" t="s">
        <v>14</v>
      </c>
      <c r="F13" s="0" t="s">
        <v>63</v>
      </c>
      <c r="G13" s="0" t="n">
        <v>243000</v>
      </c>
      <c r="H13" s="0" t="s">
        <v>308</v>
      </c>
      <c r="I13" s="0" t="s">
        <v>332</v>
      </c>
      <c r="J13" s="0" t="s">
        <v>109</v>
      </c>
    </row>
    <row r="14" customFormat="false" ht="12.8" hidden="false" customHeight="false" outlineLevel="0" collapsed="false">
      <c r="A14" s="0" t="n">
        <v>378102</v>
      </c>
      <c r="B14" s="0" t="s">
        <v>306</v>
      </c>
      <c r="C14" s="0" t="s">
        <v>333</v>
      </c>
      <c r="D14" s="115" t="n">
        <v>39545</v>
      </c>
      <c r="E14" s="0" t="s">
        <v>16</v>
      </c>
      <c r="F14" s="0" t="s">
        <v>110</v>
      </c>
      <c r="G14" s="0" t="n">
        <v>362000</v>
      </c>
      <c r="H14" s="0" t="s">
        <v>308</v>
      </c>
      <c r="I14" s="0" t="s">
        <v>334</v>
      </c>
      <c r="J14" s="0" t="s">
        <v>109</v>
      </c>
    </row>
    <row r="15" customFormat="false" ht="12.8" hidden="false" customHeight="false" outlineLevel="0" collapsed="false">
      <c r="A15" s="0" t="n">
        <v>378106</v>
      </c>
      <c r="B15" s="0" t="s">
        <v>306</v>
      </c>
      <c r="C15" s="0" t="s">
        <v>335</v>
      </c>
      <c r="D15" s="115" t="n">
        <v>39545</v>
      </c>
      <c r="E15" s="0" t="s">
        <v>13</v>
      </c>
      <c r="F15" s="0" t="s">
        <v>73</v>
      </c>
      <c r="G15" s="0" t="n">
        <v>252000</v>
      </c>
      <c r="H15" s="0" t="s">
        <v>308</v>
      </c>
      <c r="I15" s="0" t="s">
        <v>336</v>
      </c>
      <c r="J15" s="0" t="s">
        <v>116</v>
      </c>
    </row>
    <row r="16" customFormat="false" ht="12.8" hidden="false" customHeight="false" outlineLevel="0" collapsed="false">
      <c r="A16" s="0" t="n">
        <v>378113</v>
      </c>
      <c r="B16" s="0" t="s">
        <v>306</v>
      </c>
      <c r="C16" s="0" t="s">
        <v>337</v>
      </c>
      <c r="D16" s="115" t="n">
        <v>39545</v>
      </c>
      <c r="E16" s="0" t="s">
        <v>14</v>
      </c>
      <c r="F16" s="0" t="s">
        <v>64</v>
      </c>
      <c r="G16" s="0" t="n">
        <v>220500</v>
      </c>
      <c r="H16" s="0" t="s">
        <v>308</v>
      </c>
      <c r="I16" s="0" t="s">
        <v>338</v>
      </c>
      <c r="J16" s="0" t="s">
        <v>116</v>
      </c>
    </row>
    <row r="17" customFormat="false" ht="12.8" hidden="false" customHeight="false" outlineLevel="0" collapsed="false">
      <c r="A17" s="0" t="n">
        <v>378123</v>
      </c>
      <c r="B17" s="0" t="s">
        <v>306</v>
      </c>
      <c r="C17" s="0" t="s">
        <v>339</v>
      </c>
      <c r="D17" s="115" t="n">
        <v>39546</v>
      </c>
      <c r="E17" s="0" t="s">
        <v>13</v>
      </c>
      <c r="F17" s="0" t="s">
        <v>73</v>
      </c>
      <c r="G17" s="0" t="n">
        <v>305000</v>
      </c>
      <c r="H17" s="0" t="s">
        <v>308</v>
      </c>
      <c r="I17" s="0" t="s">
        <v>340</v>
      </c>
      <c r="J17" s="0" t="s">
        <v>108</v>
      </c>
    </row>
    <row r="18" customFormat="false" ht="12.8" hidden="false" customHeight="false" outlineLevel="0" collapsed="false">
      <c r="A18" s="0" t="n">
        <v>378141</v>
      </c>
      <c r="B18" s="0" t="s">
        <v>306</v>
      </c>
      <c r="C18" s="0" t="s">
        <v>341</v>
      </c>
      <c r="D18" s="115" t="n">
        <v>39546</v>
      </c>
      <c r="E18" s="0" t="s">
        <v>14</v>
      </c>
      <c r="F18" s="0" t="s">
        <v>64</v>
      </c>
      <c r="G18" s="0" t="n">
        <v>120000</v>
      </c>
      <c r="H18" s="0" t="s">
        <v>308</v>
      </c>
      <c r="I18" s="0" t="s">
        <v>342</v>
      </c>
      <c r="J18" s="0" t="s">
        <v>116</v>
      </c>
    </row>
    <row r="19" customFormat="false" ht="12.8" hidden="false" customHeight="false" outlineLevel="0" collapsed="false">
      <c r="A19" s="0" t="n">
        <v>378147</v>
      </c>
      <c r="B19" s="0" t="s">
        <v>306</v>
      </c>
      <c r="C19" s="0" t="s">
        <v>343</v>
      </c>
      <c r="D19" s="115" t="n">
        <v>39546</v>
      </c>
      <c r="E19" s="0" t="s">
        <v>14</v>
      </c>
      <c r="F19" s="0" t="s">
        <v>63</v>
      </c>
      <c r="G19" s="0" t="n">
        <v>157000</v>
      </c>
      <c r="H19" s="0" t="s">
        <v>344</v>
      </c>
      <c r="I19" s="0" t="s">
        <v>345</v>
      </c>
      <c r="J19" s="0" t="s">
        <v>89</v>
      </c>
    </row>
    <row r="20" customFormat="false" ht="12.8" hidden="false" customHeight="false" outlineLevel="0" collapsed="false">
      <c r="A20" s="0" t="n">
        <v>378169</v>
      </c>
      <c r="B20" s="0" t="s">
        <v>306</v>
      </c>
      <c r="C20" s="0" t="s">
        <v>346</v>
      </c>
      <c r="D20" s="115" t="n">
        <v>39547</v>
      </c>
      <c r="E20" s="0" t="s">
        <v>12</v>
      </c>
      <c r="F20" s="0" t="s">
        <v>56</v>
      </c>
      <c r="G20" s="0" t="n">
        <v>200000</v>
      </c>
      <c r="H20" s="0" t="s">
        <v>347</v>
      </c>
      <c r="I20" s="0" t="s">
        <v>348</v>
      </c>
      <c r="J20" s="0" t="s">
        <v>119</v>
      </c>
    </row>
    <row r="21" customFormat="false" ht="12.8" hidden="false" customHeight="false" outlineLevel="0" collapsed="false">
      <c r="A21" s="0" t="n">
        <v>378201</v>
      </c>
      <c r="B21" s="0" t="s">
        <v>306</v>
      </c>
      <c r="C21" s="0" t="s">
        <v>349</v>
      </c>
      <c r="D21" s="115" t="n">
        <v>39548</v>
      </c>
      <c r="E21" s="0" t="s">
        <v>14</v>
      </c>
      <c r="F21" s="0" t="s">
        <v>65</v>
      </c>
      <c r="G21" s="0" t="n">
        <v>1050000</v>
      </c>
      <c r="H21" s="0" t="s">
        <v>183</v>
      </c>
      <c r="I21" s="0" t="s">
        <v>350</v>
      </c>
      <c r="J21" s="0" t="s">
        <v>103</v>
      </c>
    </row>
    <row r="22" customFormat="false" ht="12.8" hidden="false" customHeight="false" outlineLevel="0" collapsed="false">
      <c r="A22" s="0" t="n">
        <v>378233</v>
      </c>
      <c r="B22" s="0" t="s">
        <v>306</v>
      </c>
      <c r="C22" s="0" t="s">
        <v>351</v>
      </c>
      <c r="D22" s="115" t="n">
        <v>39549</v>
      </c>
      <c r="E22" s="0" t="s">
        <v>12</v>
      </c>
      <c r="F22" s="0" t="s">
        <v>73</v>
      </c>
      <c r="G22" s="0" t="n">
        <v>125000</v>
      </c>
      <c r="H22" s="0" t="s">
        <v>347</v>
      </c>
      <c r="I22" s="0" t="s">
        <v>352</v>
      </c>
      <c r="J22" s="0" t="s">
        <v>111</v>
      </c>
    </row>
    <row r="23" customFormat="false" ht="12.8" hidden="false" customHeight="false" outlineLevel="0" collapsed="false">
      <c r="A23" s="0" t="n">
        <v>378238</v>
      </c>
      <c r="B23" s="0" t="s">
        <v>306</v>
      </c>
      <c r="C23" s="0" t="s">
        <v>353</v>
      </c>
      <c r="D23" s="115" t="n">
        <v>39549</v>
      </c>
      <c r="E23" s="0" t="s">
        <v>10</v>
      </c>
      <c r="F23" s="0" t="s">
        <v>53</v>
      </c>
      <c r="G23" s="0" t="n">
        <v>238100</v>
      </c>
      <c r="H23" s="0" t="s">
        <v>308</v>
      </c>
      <c r="I23" s="0" t="s">
        <v>354</v>
      </c>
      <c r="J23" s="0" t="s">
        <v>85</v>
      </c>
    </row>
    <row r="24" customFormat="false" ht="12.8" hidden="false" customHeight="false" outlineLevel="0" collapsed="false">
      <c r="A24" s="0" t="n">
        <v>378283</v>
      </c>
      <c r="B24" s="0" t="s">
        <v>306</v>
      </c>
      <c r="C24" s="0" t="s">
        <v>355</v>
      </c>
      <c r="D24" s="115" t="n">
        <v>39549</v>
      </c>
      <c r="E24" s="0" t="s">
        <v>10</v>
      </c>
      <c r="F24" s="0" t="s">
        <v>53</v>
      </c>
      <c r="G24" s="0" t="n">
        <v>168500</v>
      </c>
      <c r="H24" s="0" t="s">
        <v>308</v>
      </c>
      <c r="I24" s="0" t="s">
        <v>356</v>
      </c>
      <c r="J24" s="0" t="s">
        <v>104</v>
      </c>
    </row>
    <row r="25" customFormat="false" ht="12.8" hidden="false" customHeight="false" outlineLevel="0" collapsed="false">
      <c r="A25" s="0" t="n">
        <v>378286</v>
      </c>
      <c r="B25" s="0" t="s">
        <v>306</v>
      </c>
      <c r="C25" s="0" t="s">
        <v>357</v>
      </c>
      <c r="D25" s="115" t="n">
        <v>39549</v>
      </c>
      <c r="E25" s="0" t="s">
        <v>14</v>
      </c>
      <c r="F25" s="0" t="s">
        <v>63</v>
      </c>
      <c r="G25" s="0" t="n">
        <v>186000</v>
      </c>
      <c r="H25" s="0" t="s">
        <v>308</v>
      </c>
      <c r="I25" s="0" t="s">
        <v>358</v>
      </c>
      <c r="J25" s="0" t="s">
        <v>109</v>
      </c>
    </row>
    <row r="26" customFormat="false" ht="12.8" hidden="false" customHeight="false" outlineLevel="0" collapsed="false">
      <c r="A26" s="0" t="n">
        <v>378313</v>
      </c>
      <c r="B26" s="0" t="s">
        <v>306</v>
      </c>
      <c r="C26" s="0" t="s">
        <v>359</v>
      </c>
      <c r="D26" s="115" t="n">
        <v>39552</v>
      </c>
      <c r="E26" s="0" t="s">
        <v>14</v>
      </c>
      <c r="F26" s="0" t="s">
        <v>65</v>
      </c>
      <c r="G26" s="0" t="n">
        <v>320000</v>
      </c>
      <c r="H26" s="0" t="s">
        <v>308</v>
      </c>
      <c r="I26" s="0" t="s">
        <v>360</v>
      </c>
      <c r="J26" s="0" t="s">
        <v>72</v>
      </c>
    </row>
    <row r="27" customFormat="false" ht="12.8" hidden="false" customHeight="false" outlineLevel="0" collapsed="false">
      <c r="A27" s="0" t="n">
        <v>378363</v>
      </c>
      <c r="B27" s="0" t="s">
        <v>306</v>
      </c>
      <c r="C27" s="0" t="s">
        <v>361</v>
      </c>
      <c r="D27" s="115" t="n">
        <v>39552</v>
      </c>
      <c r="E27" s="0" t="s">
        <v>11</v>
      </c>
      <c r="F27" s="0" t="s">
        <v>73</v>
      </c>
      <c r="G27" s="0" t="n">
        <v>284757.14</v>
      </c>
      <c r="H27" s="0" t="s">
        <v>308</v>
      </c>
      <c r="I27" s="0" t="s">
        <v>362</v>
      </c>
      <c r="J27" s="0" t="s">
        <v>104</v>
      </c>
    </row>
    <row r="28" customFormat="false" ht="12.8" hidden="false" customHeight="false" outlineLevel="0" collapsed="false">
      <c r="A28" s="0" t="n">
        <v>378384</v>
      </c>
      <c r="B28" s="0" t="s">
        <v>306</v>
      </c>
      <c r="C28" s="0" t="s">
        <v>363</v>
      </c>
      <c r="D28" s="115" t="n">
        <v>39552</v>
      </c>
      <c r="E28" s="0" t="s">
        <v>12</v>
      </c>
      <c r="F28" s="0" t="s">
        <v>56</v>
      </c>
      <c r="G28" s="0" t="n">
        <v>500000</v>
      </c>
      <c r="H28" s="0" t="s">
        <v>364</v>
      </c>
      <c r="I28" s="0" t="s">
        <v>365</v>
      </c>
      <c r="J28" s="0" t="s">
        <v>95</v>
      </c>
    </row>
    <row r="29" customFormat="false" ht="12.8" hidden="false" customHeight="false" outlineLevel="0" collapsed="false">
      <c r="A29" s="0" t="n">
        <v>378385</v>
      </c>
      <c r="B29" s="0" t="s">
        <v>306</v>
      </c>
      <c r="C29" s="0" t="s">
        <v>366</v>
      </c>
      <c r="D29" s="115" t="n">
        <v>39552</v>
      </c>
      <c r="E29" s="0" t="s">
        <v>13</v>
      </c>
      <c r="F29" s="0" t="s">
        <v>98</v>
      </c>
      <c r="G29" s="0" t="n">
        <v>135000</v>
      </c>
      <c r="H29" s="0" t="s">
        <v>308</v>
      </c>
      <c r="I29" s="0" t="s">
        <v>367</v>
      </c>
      <c r="J29" s="0" t="s">
        <v>97</v>
      </c>
    </row>
    <row r="30" customFormat="false" ht="12.8" hidden="false" customHeight="false" outlineLevel="0" collapsed="false">
      <c r="A30" s="0" t="n">
        <v>378397</v>
      </c>
      <c r="B30" s="0" t="s">
        <v>306</v>
      </c>
      <c r="C30" s="0" t="s">
        <v>368</v>
      </c>
      <c r="D30" s="115" t="n">
        <v>39553</v>
      </c>
      <c r="E30" s="0" t="s">
        <v>11</v>
      </c>
      <c r="F30" s="0" t="s">
        <v>49</v>
      </c>
      <c r="G30" s="0" t="n">
        <v>175000</v>
      </c>
      <c r="H30" s="0" t="s">
        <v>308</v>
      </c>
      <c r="I30" s="0" t="s">
        <v>369</v>
      </c>
      <c r="J30" s="0" t="s">
        <v>79</v>
      </c>
    </row>
    <row r="31" customFormat="false" ht="12.8" hidden="false" customHeight="false" outlineLevel="0" collapsed="false">
      <c r="A31" s="0" t="n">
        <v>378400</v>
      </c>
      <c r="B31" s="0" t="s">
        <v>306</v>
      </c>
      <c r="C31" s="0" t="s">
        <v>370</v>
      </c>
      <c r="D31" s="115" t="n">
        <v>39553</v>
      </c>
      <c r="E31" s="0" t="s">
        <v>11</v>
      </c>
      <c r="F31" s="0" t="s">
        <v>49</v>
      </c>
      <c r="G31" s="0" t="n">
        <v>140000</v>
      </c>
      <c r="H31" s="0" t="s">
        <v>308</v>
      </c>
      <c r="I31" s="0" t="s">
        <v>369</v>
      </c>
      <c r="J31" s="0" t="s">
        <v>79</v>
      </c>
    </row>
    <row r="32" customFormat="false" ht="12.8" hidden="false" customHeight="false" outlineLevel="0" collapsed="false">
      <c r="A32" s="0" t="n">
        <v>378404</v>
      </c>
      <c r="B32" s="0" t="s">
        <v>306</v>
      </c>
      <c r="C32" s="0" t="s">
        <v>371</v>
      </c>
      <c r="D32" s="115" t="n">
        <v>39553</v>
      </c>
      <c r="E32" s="0" t="s">
        <v>11</v>
      </c>
      <c r="F32" s="0" t="s">
        <v>49</v>
      </c>
      <c r="G32" s="0" t="n">
        <v>217000</v>
      </c>
      <c r="H32" s="0" t="s">
        <v>308</v>
      </c>
      <c r="J32" s="0" t="s">
        <v>79</v>
      </c>
    </row>
    <row r="33" customFormat="false" ht="12.8" hidden="false" customHeight="false" outlineLevel="0" collapsed="false">
      <c r="A33" s="0" t="n">
        <v>378408</v>
      </c>
      <c r="B33" s="0" t="s">
        <v>306</v>
      </c>
      <c r="C33" s="0" t="s">
        <v>372</v>
      </c>
      <c r="D33" s="115" t="n">
        <v>39553</v>
      </c>
      <c r="E33" s="0" t="s">
        <v>11</v>
      </c>
      <c r="F33" s="0" t="s">
        <v>49</v>
      </c>
      <c r="G33" s="0" t="n">
        <v>171500</v>
      </c>
      <c r="H33" s="0" t="s">
        <v>308</v>
      </c>
      <c r="I33" s="0" t="s">
        <v>369</v>
      </c>
      <c r="J33" s="0" t="s">
        <v>79</v>
      </c>
    </row>
    <row r="34" customFormat="false" ht="12.8" hidden="false" customHeight="false" outlineLevel="0" collapsed="false">
      <c r="A34" s="0" t="n">
        <v>378410</v>
      </c>
      <c r="B34" s="0" t="s">
        <v>306</v>
      </c>
      <c r="C34" s="0" t="s">
        <v>373</v>
      </c>
      <c r="D34" s="115" t="n">
        <v>39553</v>
      </c>
      <c r="E34" s="0" t="s">
        <v>12</v>
      </c>
      <c r="F34" s="0" t="s">
        <v>58</v>
      </c>
      <c r="G34" s="0" t="n">
        <v>163000</v>
      </c>
      <c r="H34" s="0" t="s">
        <v>308</v>
      </c>
      <c r="I34" s="0" t="s">
        <v>374</v>
      </c>
      <c r="J34" s="0" t="s">
        <v>105</v>
      </c>
    </row>
    <row r="35" customFormat="false" ht="12.8" hidden="false" customHeight="false" outlineLevel="0" collapsed="false">
      <c r="A35" s="0" t="n">
        <v>378414</v>
      </c>
      <c r="B35" s="0" t="s">
        <v>306</v>
      </c>
      <c r="C35" s="0" t="s">
        <v>375</v>
      </c>
      <c r="D35" s="115" t="n">
        <v>39553</v>
      </c>
      <c r="E35" s="0" t="s">
        <v>11</v>
      </c>
      <c r="F35" s="0" t="s">
        <v>73</v>
      </c>
      <c r="G35" s="0" t="n">
        <v>154000</v>
      </c>
      <c r="H35" s="0" t="s">
        <v>308</v>
      </c>
      <c r="I35" s="0" t="s">
        <v>376</v>
      </c>
      <c r="J35" s="0" t="s">
        <v>87</v>
      </c>
    </row>
    <row r="36" customFormat="false" ht="12.8" hidden="false" customHeight="false" outlineLevel="0" collapsed="false">
      <c r="A36" s="0" t="n">
        <v>378429</v>
      </c>
      <c r="B36" s="0" t="s">
        <v>306</v>
      </c>
      <c r="C36" s="0" t="s">
        <v>377</v>
      </c>
      <c r="D36" s="115" t="n">
        <v>39554</v>
      </c>
      <c r="E36" s="0" t="s">
        <v>10</v>
      </c>
      <c r="F36" s="0" t="s">
        <v>52</v>
      </c>
      <c r="G36" s="0" t="n">
        <v>129000</v>
      </c>
      <c r="H36" s="0" t="s">
        <v>308</v>
      </c>
      <c r="I36" s="0" t="s">
        <v>378</v>
      </c>
      <c r="J36" s="0" t="s">
        <v>89</v>
      </c>
    </row>
    <row r="37" customFormat="false" ht="12.8" hidden="false" customHeight="false" outlineLevel="0" collapsed="false">
      <c r="A37" s="0" t="n">
        <v>378433</v>
      </c>
      <c r="B37" s="0" t="s">
        <v>306</v>
      </c>
      <c r="C37" s="0" t="s">
        <v>379</v>
      </c>
      <c r="D37" s="115" t="n">
        <v>39554</v>
      </c>
      <c r="E37" s="0" t="s">
        <v>10</v>
      </c>
      <c r="F37" s="0" t="s">
        <v>52</v>
      </c>
      <c r="G37" s="0" t="n">
        <v>125000</v>
      </c>
      <c r="H37" s="0" t="s">
        <v>347</v>
      </c>
      <c r="I37" s="0" t="s">
        <v>380</v>
      </c>
      <c r="J37" s="0" t="s">
        <v>96</v>
      </c>
    </row>
    <row r="38" customFormat="false" ht="12.8" hidden="false" customHeight="false" outlineLevel="0" collapsed="false">
      <c r="A38" s="0" t="n">
        <v>378439</v>
      </c>
      <c r="B38" s="0" t="s">
        <v>306</v>
      </c>
      <c r="C38" s="0" t="s">
        <v>381</v>
      </c>
      <c r="D38" s="115" t="n">
        <v>39554</v>
      </c>
      <c r="E38" s="0" t="s">
        <v>13</v>
      </c>
      <c r="F38" s="0" t="s">
        <v>45</v>
      </c>
      <c r="G38" s="0" t="n">
        <v>352000</v>
      </c>
      <c r="H38" s="0" t="s">
        <v>308</v>
      </c>
      <c r="I38" s="0" t="s">
        <v>382</v>
      </c>
      <c r="J38" s="0" t="s">
        <v>92</v>
      </c>
    </row>
    <row r="39" customFormat="false" ht="12.8" hidden="false" customHeight="false" outlineLevel="0" collapsed="false">
      <c r="A39" s="0" t="n">
        <v>378453</v>
      </c>
      <c r="B39" s="0" t="s">
        <v>306</v>
      </c>
      <c r="C39" s="0" t="s">
        <v>383</v>
      </c>
      <c r="D39" s="115" t="n">
        <v>39554</v>
      </c>
      <c r="E39" s="0" t="s">
        <v>16</v>
      </c>
      <c r="F39" s="0" t="s">
        <v>50</v>
      </c>
      <c r="G39" s="0" t="n">
        <v>25000</v>
      </c>
      <c r="H39" s="0" t="s">
        <v>344</v>
      </c>
      <c r="I39" s="0" t="s">
        <v>384</v>
      </c>
      <c r="J39" s="0" t="s">
        <v>89</v>
      </c>
    </row>
    <row r="40" customFormat="false" ht="12.8" hidden="false" customHeight="false" outlineLevel="0" collapsed="false">
      <c r="A40" s="0" t="n">
        <v>378458</v>
      </c>
      <c r="B40" s="0" t="s">
        <v>306</v>
      </c>
      <c r="C40" s="0" t="s">
        <v>385</v>
      </c>
      <c r="D40" s="115" t="n">
        <v>39554</v>
      </c>
      <c r="E40" s="0" t="s">
        <v>16</v>
      </c>
      <c r="F40" s="0" t="s">
        <v>46</v>
      </c>
      <c r="G40" s="0" t="n">
        <v>196746.64</v>
      </c>
      <c r="H40" s="0" t="s">
        <v>308</v>
      </c>
      <c r="I40" s="0" t="s">
        <v>386</v>
      </c>
      <c r="J40" s="0" t="s">
        <v>117</v>
      </c>
    </row>
    <row r="41" customFormat="false" ht="12.8" hidden="false" customHeight="false" outlineLevel="0" collapsed="false">
      <c r="A41" s="0" t="n">
        <v>378461</v>
      </c>
      <c r="B41" s="0" t="s">
        <v>306</v>
      </c>
      <c r="C41" s="0" t="s">
        <v>387</v>
      </c>
      <c r="D41" s="115" t="n">
        <v>39555</v>
      </c>
      <c r="E41" s="0" t="s">
        <v>11</v>
      </c>
      <c r="F41" s="0" t="s">
        <v>71</v>
      </c>
      <c r="G41" s="0" t="n">
        <v>26881</v>
      </c>
      <c r="H41" s="0" t="s">
        <v>344</v>
      </c>
      <c r="I41" s="0" t="s">
        <v>388</v>
      </c>
      <c r="J41" s="0" t="s">
        <v>70</v>
      </c>
    </row>
    <row r="42" customFormat="false" ht="12.8" hidden="false" customHeight="false" outlineLevel="0" collapsed="false">
      <c r="A42" s="0" t="n">
        <v>378497</v>
      </c>
      <c r="B42" s="0" t="s">
        <v>306</v>
      </c>
      <c r="C42" s="0" t="s">
        <v>211</v>
      </c>
      <c r="D42" s="115" t="n">
        <v>39555</v>
      </c>
      <c r="E42" s="0" t="s">
        <v>10</v>
      </c>
      <c r="F42" s="0" t="s">
        <v>54</v>
      </c>
      <c r="G42" s="0" t="n">
        <v>410000</v>
      </c>
      <c r="H42" s="0" t="s">
        <v>389</v>
      </c>
      <c r="I42" s="0" t="s">
        <v>213</v>
      </c>
      <c r="J42" s="0" t="s">
        <v>90</v>
      </c>
    </row>
    <row r="43" customFormat="false" ht="12.8" hidden="false" customHeight="false" outlineLevel="0" collapsed="false">
      <c r="A43" s="0" t="n">
        <v>378531</v>
      </c>
      <c r="B43" s="0" t="s">
        <v>306</v>
      </c>
      <c r="C43" s="0" t="s">
        <v>390</v>
      </c>
      <c r="D43" s="115" t="n">
        <v>39556</v>
      </c>
      <c r="E43" s="0" t="s">
        <v>16</v>
      </c>
      <c r="F43" s="0" t="s">
        <v>50</v>
      </c>
      <c r="G43" s="0" t="n">
        <v>50000</v>
      </c>
      <c r="H43" s="0" t="s">
        <v>364</v>
      </c>
      <c r="I43" s="0" t="s">
        <v>391</v>
      </c>
      <c r="J43" s="0" t="s">
        <v>88</v>
      </c>
    </row>
    <row r="44" customFormat="false" ht="12.8" hidden="false" customHeight="false" outlineLevel="0" collapsed="false">
      <c r="A44" s="0" t="n">
        <v>378555</v>
      </c>
      <c r="B44" s="0" t="s">
        <v>306</v>
      </c>
      <c r="C44" s="0" t="s">
        <v>392</v>
      </c>
      <c r="D44" s="115" t="n">
        <v>39559</v>
      </c>
      <c r="E44" s="0" t="s">
        <v>16</v>
      </c>
      <c r="F44" s="0" t="s">
        <v>50</v>
      </c>
      <c r="G44" s="0" t="n">
        <v>100000</v>
      </c>
      <c r="H44" s="0" t="s">
        <v>364</v>
      </c>
      <c r="I44" s="0" t="s">
        <v>393</v>
      </c>
      <c r="J44" s="0" t="s">
        <v>88</v>
      </c>
    </row>
    <row r="45" customFormat="false" ht="12.8" hidden="false" customHeight="false" outlineLevel="0" collapsed="false">
      <c r="A45" s="0" t="n">
        <v>378560</v>
      </c>
      <c r="B45" s="0" t="s">
        <v>306</v>
      </c>
      <c r="C45" s="0" t="s">
        <v>394</v>
      </c>
      <c r="D45" s="115" t="n">
        <v>39559</v>
      </c>
      <c r="E45" s="0" t="s">
        <v>10</v>
      </c>
      <c r="F45" s="0" t="s">
        <v>54</v>
      </c>
      <c r="G45" s="0" t="n">
        <v>13000</v>
      </c>
      <c r="H45" s="0" t="s">
        <v>344</v>
      </c>
      <c r="I45" s="0" t="s">
        <v>395</v>
      </c>
      <c r="J45" s="0" t="s">
        <v>89</v>
      </c>
    </row>
    <row r="46" customFormat="false" ht="12.8" hidden="false" customHeight="false" outlineLevel="0" collapsed="false">
      <c r="A46" s="0" t="n">
        <v>378589</v>
      </c>
      <c r="B46" s="0" t="s">
        <v>306</v>
      </c>
      <c r="C46" s="0" t="s">
        <v>396</v>
      </c>
      <c r="D46" s="115" t="n">
        <v>39559</v>
      </c>
      <c r="E46" s="0" t="s">
        <v>10</v>
      </c>
      <c r="F46" s="0" t="s">
        <v>54</v>
      </c>
      <c r="G46" s="0" t="n">
        <v>1166000</v>
      </c>
      <c r="H46" s="0" t="s">
        <v>397</v>
      </c>
      <c r="I46" s="0" t="s">
        <v>398</v>
      </c>
      <c r="J46" s="0" t="s">
        <v>106</v>
      </c>
    </row>
    <row r="47" customFormat="false" ht="12.8" hidden="false" customHeight="false" outlineLevel="0" collapsed="false">
      <c r="A47" s="0" t="n">
        <v>378609</v>
      </c>
      <c r="B47" s="0" t="s">
        <v>306</v>
      </c>
      <c r="C47" s="0" t="s">
        <v>399</v>
      </c>
      <c r="D47" s="115" t="n">
        <v>39560</v>
      </c>
      <c r="E47" s="0" t="s">
        <v>10</v>
      </c>
      <c r="F47" s="0" t="s">
        <v>54</v>
      </c>
      <c r="G47" s="0" t="n">
        <v>130500</v>
      </c>
      <c r="H47" s="0" t="s">
        <v>308</v>
      </c>
      <c r="I47" s="0" t="s">
        <v>400</v>
      </c>
      <c r="J47" s="0" t="s">
        <v>86</v>
      </c>
    </row>
    <row r="48" customFormat="false" ht="12.8" hidden="false" customHeight="false" outlineLevel="0" collapsed="false">
      <c r="A48" s="0" t="n">
        <v>378615</v>
      </c>
      <c r="B48" s="0" t="s">
        <v>306</v>
      </c>
      <c r="C48" s="0" t="s">
        <v>401</v>
      </c>
      <c r="D48" s="115" t="n">
        <v>39560</v>
      </c>
      <c r="E48" s="0" t="s">
        <v>10</v>
      </c>
      <c r="F48" s="0" t="s">
        <v>52</v>
      </c>
      <c r="G48" s="0" t="n">
        <v>90000</v>
      </c>
      <c r="H48" s="0" t="s">
        <v>344</v>
      </c>
      <c r="I48" s="0" t="s">
        <v>402</v>
      </c>
      <c r="J48" s="0" t="s">
        <v>89</v>
      </c>
    </row>
    <row r="49" customFormat="false" ht="12.8" hidden="false" customHeight="false" outlineLevel="0" collapsed="false">
      <c r="A49" s="0" t="n">
        <v>378616</v>
      </c>
      <c r="B49" s="0" t="s">
        <v>306</v>
      </c>
      <c r="C49" s="0" t="s">
        <v>403</v>
      </c>
      <c r="D49" s="115" t="n">
        <v>39560</v>
      </c>
      <c r="E49" s="0" t="s">
        <v>16</v>
      </c>
      <c r="F49" s="0" t="s">
        <v>50</v>
      </c>
      <c r="G49" s="0" t="n">
        <v>60000</v>
      </c>
      <c r="H49" s="0" t="s">
        <v>344</v>
      </c>
      <c r="I49" s="0" t="s">
        <v>404</v>
      </c>
      <c r="J49" s="0" t="s">
        <v>89</v>
      </c>
    </row>
    <row r="50" customFormat="false" ht="12.8" hidden="false" customHeight="false" outlineLevel="0" collapsed="false">
      <c r="A50" s="0" t="n">
        <v>378617</v>
      </c>
      <c r="B50" s="0" t="s">
        <v>306</v>
      </c>
      <c r="C50" s="0" t="s">
        <v>405</v>
      </c>
      <c r="D50" s="115" t="n">
        <v>39560</v>
      </c>
      <c r="E50" s="0" t="s">
        <v>10</v>
      </c>
      <c r="F50" s="0" t="s">
        <v>52</v>
      </c>
      <c r="G50" s="0" t="n">
        <v>55000</v>
      </c>
      <c r="H50" s="0" t="s">
        <v>344</v>
      </c>
      <c r="I50" s="0" t="s">
        <v>406</v>
      </c>
      <c r="J50" s="0" t="s">
        <v>89</v>
      </c>
    </row>
    <row r="51" customFormat="false" ht="12.8" hidden="false" customHeight="false" outlineLevel="0" collapsed="false">
      <c r="A51" s="0" t="n">
        <v>378625</v>
      </c>
      <c r="B51" s="0" t="s">
        <v>306</v>
      </c>
      <c r="C51" s="0" t="s">
        <v>407</v>
      </c>
      <c r="D51" s="115" t="n">
        <v>39560</v>
      </c>
      <c r="E51" s="0" t="s">
        <v>15</v>
      </c>
      <c r="F51" s="0" t="s">
        <v>80</v>
      </c>
      <c r="G51" s="0" t="n">
        <v>178000</v>
      </c>
      <c r="H51" s="0" t="s">
        <v>308</v>
      </c>
      <c r="I51" s="0" t="s">
        <v>408</v>
      </c>
      <c r="J51" s="0" t="s">
        <v>79</v>
      </c>
    </row>
    <row r="52" customFormat="false" ht="12.8" hidden="false" customHeight="false" outlineLevel="0" collapsed="false">
      <c r="A52" s="0" t="n">
        <v>378653</v>
      </c>
      <c r="B52" s="0" t="s">
        <v>306</v>
      </c>
      <c r="C52" s="0" t="s">
        <v>409</v>
      </c>
      <c r="D52" s="115" t="n">
        <v>39561</v>
      </c>
      <c r="E52" s="0" t="s">
        <v>14</v>
      </c>
      <c r="F52" s="0" t="s">
        <v>64</v>
      </c>
      <c r="G52" s="0" t="n">
        <v>193500</v>
      </c>
      <c r="H52" s="0" t="s">
        <v>308</v>
      </c>
      <c r="I52" s="0" t="s">
        <v>410</v>
      </c>
      <c r="J52" s="0" t="s">
        <v>116</v>
      </c>
    </row>
    <row r="53" customFormat="false" ht="12.8" hidden="false" customHeight="false" outlineLevel="0" collapsed="false">
      <c r="A53" s="0" t="n">
        <v>378654</v>
      </c>
      <c r="B53" s="0" t="s">
        <v>306</v>
      </c>
      <c r="C53" s="0" t="s">
        <v>411</v>
      </c>
      <c r="D53" s="115" t="n">
        <v>39561</v>
      </c>
      <c r="E53" s="0" t="s">
        <v>11</v>
      </c>
      <c r="F53" s="0" t="s">
        <v>82</v>
      </c>
      <c r="G53" s="0" t="n">
        <v>20000</v>
      </c>
      <c r="H53" s="0" t="s">
        <v>347</v>
      </c>
      <c r="I53" s="0" t="s">
        <v>412</v>
      </c>
      <c r="J53" s="0" t="s">
        <v>81</v>
      </c>
    </row>
    <row r="54" customFormat="false" ht="12.8" hidden="false" customHeight="false" outlineLevel="0" collapsed="false">
      <c r="A54" s="0" t="n">
        <v>378660</v>
      </c>
      <c r="B54" s="0" t="s">
        <v>306</v>
      </c>
      <c r="C54" s="0" t="s">
        <v>413</v>
      </c>
      <c r="D54" s="115" t="n">
        <v>39561</v>
      </c>
      <c r="E54" s="0" t="s">
        <v>10</v>
      </c>
      <c r="F54" s="0" t="s">
        <v>53</v>
      </c>
      <c r="G54" s="0" t="n">
        <v>100000</v>
      </c>
      <c r="H54" s="0" t="s">
        <v>308</v>
      </c>
      <c r="I54" s="0" t="s">
        <v>414</v>
      </c>
      <c r="J54" s="0" t="s">
        <v>104</v>
      </c>
    </row>
    <row r="55" customFormat="false" ht="12.8" hidden="false" customHeight="false" outlineLevel="0" collapsed="false">
      <c r="A55" s="0" t="n">
        <v>378662</v>
      </c>
      <c r="B55" s="0" t="s">
        <v>306</v>
      </c>
      <c r="C55" s="0" t="s">
        <v>415</v>
      </c>
      <c r="D55" s="115" t="n">
        <v>39561</v>
      </c>
      <c r="E55" s="0" t="s">
        <v>14</v>
      </c>
      <c r="F55" s="0" t="s">
        <v>64</v>
      </c>
      <c r="G55" s="0" t="n">
        <v>336000</v>
      </c>
      <c r="H55" s="0" t="s">
        <v>308</v>
      </c>
      <c r="I55" s="0" t="s">
        <v>416</v>
      </c>
      <c r="J55" s="0" t="s">
        <v>89</v>
      </c>
    </row>
    <row r="56" customFormat="false" ht="12.8" hidden="false" customHeight="false" outlineLevel="0" collapsed="false">
      <c r="A56" s="0" t="n">
        <v>378663</v>
      </c>
      <c r="B56" s="0" t="s">
        <v>306</v>
      </c>
      <c r="C56" s="0" t="s">
        <v>417</v>
      </c>
      <c r="D56" s="115" t="n">
        <v>39561</v>
      </c>
      <c r="E56" s="0" t="s">
        <v>10</v>
      </c>
      <c r="F56" s="0" t="s">
        <v>52</v>
      </c>
      <c r="G56" s="0" t="n">
        <v>20000</v>
      </c>
      <c r="H56" s="0" t="s">
        <v>344</v>
      </c>
      <c r="I56" s="0" t="s">
        <v>418</v>
      </c>
      <c r="J56" s="0" t="s">
        <v>89</v>
      </c>
    </row>
    <row r="57" customFormat="false" ht="12.8" hidden="false" customHeight="false" outlineLevel="0" collapsed="false">
      <c r="A57" s="0" t="n">
        <v>378680</v>
      </c>
      <c r="B57" s="0" t="s">
        <v>306</v>
      </c>
      <c r="C57" s="0" t="s">
        <v>419</v>
      </c>
      <c r="D57" s="115" t="n">
        <v>39561</v>
      </c>
      <c r="E57" s="0" t="s">
        <v>16</v>
      </c>
      <c r="F57" s="0" t="s">
        <v>50</v>
      </c>
      <c r="G57" s="0" t="n">
        <v>86000</v>
      </c>
      <c r="H57" s="0" t="s">
        <v>344</v>
      </c>
      <c r="I57" s="0" t="s">
        <v>420</v>
      </c>
      <c r="J57" s="0" t="s">
        <v>89</v>
      </c>
    </row>
    <row r="58" customFormat="false" ht="12.8" hidden="false" customHeight="false" outlineLevel="0" collapsed="false">
      <c r="A58" s="0" t="n">
        <v>378681</v>
      </c>
      <c r="B58" s="0" t="s">
        <v>306</v>
      </c>
      <c r="C58" s="0" t="s">
        <v>421</v>
      </c>
      <c r="D58" s="115" t="n">
        <v>39561</v>
      </c>
      <c r="E58" s="0" t="s">
        <v>13</v>
      </c>
      <c r="F58" s="0" t="s">
        <v>73</v>
      </c>
      <c r="G58" s="0" t="n">
        <v>50000</v>
      </c>
      <c r="H58" s="0" t="s">
        <v>308</v>
      </c>
      <c r="I58" s="0" t="s">
        <v>422</v>
      </c>
      <c r="J58" s="0" t="s">
        <v>79</v>
      </c>
    </row>
    <row r="59" customFormat="false" ht="12.8" hidden="false" customHeight="false" outlineLevel="0" collapsed="false">
      <c r="A59" s="0" t="n">
        <v>378683</v>
      </c>
      <c r="B59" s="0" t="s">
        <v>306</v>
      </c>
      <c r="C59" s="0" t="s">
        <v>423</v>
      </c>
      <c r="D59" s="115" t="n">
        <v>39561</v>
      </c>
      <c r="E59" s="0" t="s">
        <v>16</v>
      </c>
      <c r="F59" s="0" t="s">
        <v>50</v>
      </c>
      <c r="G59" s="0" t="n">
        <v>75000</v>
      </c>
      <c r="H59" s="0" t="s">
        <v>344</v>
      </c>
      <c r="I59" s="0" t="s">
        <v>424</v>
      </c>
      <c r="J59" s="0" t="s">
        <v>89</v>
      </c>
    </row>
    <row r="60" customFormat="false" ht="12.8" hidden="false" customHeight="false" outlineLevel="0" collapsed="false">
      <c r="A60" s="0" t="n">
        <v>378688</v>
      </c>
      <c r="B60" s="0" t="s">
        <v>306</v>
      </c>
      <c r="C60" s="0" t="s">
        <v>425</v>
      </c>
      <c r="D60" s="115" t="n">
        <v>39561</v>
      </c>
      <c r="E60" s="0" t="s">
        <v>11</v>
      </c>
      <c r="F60" s="0" t="s">
        <v>48</v>
      </c>
      <c r="G60" s="0" t="n">
        <v>204116</v>
      </c>
      <c r="H60" s="0" t="s">
        <v>313</v>
      </c>
      <c r="I60" s="0" t="s">
        <v>426</v>
      </c>
      <c r="J60" s="0" t="s">
        <v>84</v>
      </c>
    </row>
    <row r="61" customFormat="false" ht="12.8" hidden="false" customHeight="false" outlineLevel="0" collapsed="false">
      <c r="A61" s="0" t="n">
        <v>378704</v>
      </c>
      <c r="B61" s="0" t="s">
        <v>306</v>
      </c>
      <c r="C61" s="0" t="s">
        <v>427</v>
      </c>
      <c r="D61" s="115" t="n">
        <v>39562</v>
      </c>
      <c r="E61" s="0" t="s">
        <v>16</v>
      </c>
      <c r="F61" s="0" t="s">
        <v>73</v>
      </c>
      <c r="G61" s="0" t="n">
        <v>374400.92</v>
      </c>
      <c r="H61" s="0" t="s">
        <v>308</v>
      </c>
      <c r="I61" s="0" t="s">
        <v>428</v>
      </c>
      <c r="J61" s="0" t="s">
        <v>117</v>
      </c>
    </row>
    <row r="62" customFormat="false" ht="12.8" hidden="false" customHeight="false" outlineLevel="0" collapsed="false">
      <c r="A62" s="0" t="n">
        <v>378706</v>
      </c>
      <c r="B62" s="0" t="s">
        <v>306</v>
      </c>
      <c r="C62" s="0" t="s">
        <v>429</v>
      </c>
      <c r="D62" s="115" t="n">
        <v>39562</v>
      </c>
      <c r="E62" s="0" t="s">
        <v>12</v>
      </c>
      <c r="F62" s="0" t="s">
        <v>114</v>
      </c>
      <c r="G62" s="0" t="n">
        <v>680000</v>
      </c>
      <c r="H62" s="0" t="s">
        <v>183</v>
      </c>
      <c r="I62" s="0" t="s">
        <v>430</v>
      </c>
      <c r="J62" s="0" t="s">
        <v>113</v>
      </c>
    </row>
    <row r="63" customFormat="false" ht="12.8" hidden="false" customHeight="false" outlineLevel="0" collapsed="false">
      <c r="A63" s="0" t="n">
        <v>378723</v>
      </c>
      <c r="B63" s="0" t="s">
        <v>306</v>
      </c>
      <c r="C63" s="0" t="s">
        <v>431</v>
      </c>
      <c r="D63" s="115" t="n">
        <v>39562</v>
      </c>
      <c r="E63" s="0" t="s">
        <v>11</v>
      </c>
      <c r="F63" s="0" t="s">
        <v>82</v>
      </c>
      <c r="G63" s="0" t="n">
        <v>220000</v>
      </c>
      <c r="H63" s="0" t="s">
        <v>308</v>
      </c>
      <c r="I63" s="0" t="s">
        <v>432</v>
      </c>
      <c r="J63" s="0" t="s">
        <v>115</v>
      </c>
    </row>
    <row r="64" customFormat="false" ht="12.8" hidden="false" customHeight="false" outlineLevel="0" collapsed="false">
      <c r="A64" s="0" t="n">
        <v>378727</v>
      </c>
      <c r="B64" s="0" t="s">
        <v>306</v>
      </c>
      <c r="C64" s="0" t="s">
        <v>433</v>
      </c>
      <c r="D64" s="115" t="n">
        <v>39562</v>
      </c>
      <c r="E64" s="0" t="s">
        <v>11</v>
      </c>
      <c r="F64" s="0" t="s">
        <v>73</v>
      </c>
      <c r="G64" s="0" t="n">
        <v>196292</v>
      </c>
      <c r="H64" s="0" t="s">
        <v>434</v>
      </c>
      <c r="I64" s="0" t="s">
        <v>435</v>
      </c>
      <c r="J64" s="0" t="s">
        <v>107</v>
      </c>
    </row>
    <row r="65" customFormat="false" ht="12.8" hidden="false" customHeight="false" outlineLevel="0" collapsed="false">
      <c r="A65" s="0" t="n">
        <v>378734</v>
      </c>
      <c r="B65" s="0" t="s">
        <v>306</v>
      </c>
      <c r="C65" s="0" t="s">
        <v>436</v>
      </c>
      <c r="D65" s="115" t="n">
        <v>39563</v>
      </c>
      <c r="E65" s="0" t="s">
        <v>11</v>
      </c>
      <c r="F65" s="0" t="s">
        <v>82</v>
      </c>
      <c r="G65" s="0" t="n">
        <v>284500</v>
      </c>
      <c r="H65" s="0" t="s">
        <v>308</v>
      </c>
      <c r="I65" s="0" t="s">
        <v>437</v>
      </c>
      <c r="J65" s="0" t="s">
        <v>115</v>
      </c>
    </row>
    <row r="66" customFormat="false" ht="12.8" hidden="false" customHeight="false" outlineLevel="0" collapsed="false">
      <c r="A66" s="0" t="n">
        <v>378739</v>
      </c>
      <c r="B66" s="0" t="s">
        <v>306</v>
      </c>
      <c r="C66" s="0" t="s">
        <v>438</v>
      </c>
      <c r="D66" s="115" t="n">
        <v>39563</v>
      </c>
      <c r="E66" s="0" t="s">
        <v>15</v>
      </c>
      <c r="F66" s="0" t="s">
        <v>75</v>
      </c>
      <c r="G66" s="0" t="n">
        <v>175000</v>
      </c>
      <c r="H66" s="0" t="s">
        <v>308</v>
      </c>
      <c r="I66" s="0" t="s">
        <v>439</v>
      </c>
      <c r="J66" s="0" t="s">
        <v>74</v>
      </c>
    </row>
    <row r="67" customFormat="false" ht="12.8" hidden="false" customHeight="false" outlineLevel="0" collapsed="false">
      <c r="A67" s="0" t="n">
        <v>378740</v>
      </c>
      <c r="B67" s="0" t="s">
        <v>306</v>
      </c>
      <c r="C67" s="0" t="s">
        <v>440</v>
      </c>
      <c r="D67" s="115" t="n">
        <v>39563</v>
      </c>
      <c r="E67" s="0" t="s">
        <v>10</v>
      </c>
      <c r="F67" s="0" t="s">
        <v>52</v>
      </c>
      <c r="G67" s="0" t="n">
        <v>60000</v>
      </c>
      <c r="H67" s="0" t="s">
        <v>344</v>
      </c>
      <c r="I67" s="0" t="s">
        <v>441</v>
      </c>
      <c r="J67" s="0" t="s">
        <v>89</v>
      </c>
    </row>
    <row r="68" customFormat="false" ht="12.8" hidden="false" customHeight="false" outlineLevel="0" collapsed="false">
      <c r="A68" s="0" t="n">
        <v>378746</v>
      </c>
      <c r="B68" s="0" t="s">
        <v>306</v>
      </c>
      <c r="C68" s="0" t="s">
        <v>442</v>
      </c>
      <c r="D68" s="115" t="n">
        <v>39563</v>
      </c>
      <c r="E68" s="0" t="s">
        <v>10</v>
      </c>
      <c r="F68" s="0" t="s">
        <v>52</v>
      </c>
      <c r="G68" s="0" t="n">
        <v>320000</v>
      </c>
      <c r="H68" s="0" t="s">
        <v>308</v>
      </c>
      <c r="I68" s="0" t="s">
        <v>443</v>
      </c>
      <c r="J68" s="0" t="s">
        <v>89</v>
      </c>
    </row>
    <row r="69" customFormat="false" ht="12.8" hidden="false" customHeight="false" outlineLevel="0" collapsed="false">
      <c r="A69" s="0" t="n">
        <v>378747</v>
      </c>
      <c r="B69" s="0" t="s">
        <v>306</v>
      </c>
      <c r="C69" s="0" t="s">
        <v>442</v>
      </c>
      <c r="D69" s="115" t="n">
        <v>39563</v>
      </c>
      <c r="E69" s="0" t="s">
        <v>10</v>
      </c>
      <c r="F69" s="0" t="s">
        <v>52</v>
      </c>
      <c r="G69" s="0" t="n">
        <v>82800</v>
      </c>
      <c r="H69" s="0" t="s">
        <v>344</v>
      </c>
      <c r="I69" s="0" t="s">
        <v>443</v>
      </c>
      <c r="J69" s="0" t="s">
        <v>89</v>
      </c>
    </row>
    <row r="70" customFormat="false" ht="12.8" hidden="false" customHeight="false" outlineLevel="0" collapsed="false">
      <c r="A70" s="0" t="n">
        <v>378768</v>
      </c>
      <c r="B70" s="0" t="s">
        <v>306</v>
      </c>
      <c r="C70" s="0" t="s">
        <v>444</v>
      </c>
      <c r="D70" s="115" t="n">
        <v>39563</v>
      </c>
      <c r="E70" s="0" t="s">
        <v>14</v>
      </c>
      <c r="F70" s="0" t="s">
        <v>63</v>
      </c>
      <c r="G70" s="0" t="n">
        <v>375000</v>
      </c>
      <c r="H70" s="0" t="s">
        <v>308</v>
      </c>
      <c r="I70" s="0" t="s">
        <v>445</v>
      </c>
      <c r="J70" s="0" t="s">
        <v>76</v>
      </c>
    </row>
    <row r="71" customFormat="false" ht="12.8" hidden="false" customHeight="false" outlineLevel="0" collapsed="false">
      <c r="A71" s="0" t="n">
        <v>378799</v>
      </c>
      <c r="B71" s="0" t="s">
        <v>306</v>
      </c>
      <c r="C71" s="0" t="s">
        <v>446</v>
      </c>
      <c r="D71" s="115" t="n">
        <v>39566</v>
      </c>
      <c r="E71" s="0" t="s">
        <v>10</v>
      </c>
      <c r="F71" s="0" t="s">
        <v>53</v>
      </c>
      <c r="G71" s="0" t="n">
        <v>132000</v>
      </c>
      <c r="H71" s="0" t="s">
        <v>308</v>
      </c>
      <c r="I71" s="0" t="s">
        <v>447</v>
      </c>
      <c r="J71" s="0" t="s">
        <v>94</v>
      </c>
    </row>
    <row r="72" customFormat="false" ht="12.8" hidden="false" customHeight="false" outlineLevel="0" collapsed="false">
      <c r="A72" s="0" t="n">
        <v>378806</v>
      </c>
      <c r="B72" s="0" t="s">
        <v>306</v>
      </c>
      <c r="C72" s="0" t="s">
        <v>448</v>
      </c>
      <c r="D72" s="115" t="n">
        <v>39566</v>
      </c>
      <c r="E72" s="0" t="s">
        <v>11</v>
      </c>
      <c r="F72" s="0" t="s">
        <v>49</v>
      </c>
      <c r="G72" s="0" t="n">
        <v>202000</v>
      </c>
      <c r="H72" s="0" t="s">
        <v>308</v>
      </c>
      <c r="I72" s="0" t="s">
        <v>449</v>
      </c>
      <c r="J72" s="0" t="s">
        <v>116</v>
      </c>
    </row>
    <row r="73" customFormat="false" ht="12.8" hidden="false" customHeight="false" outlineLevel="0" collapsed="false">
      <c r="A73" s="0" t="n">
        <v>378810</v>
      </c>
      <c r="B73" s="0" t="s">
        <v>306</v>
      </c>
      <c r="C73" s="0" t="s">
        <v>450</v>
      </c>
      <c r="D73" s="115" t="n">
        <v>39566</v>
      </c>
      <c r="E73" s="0" t="s">
        <v>11</v>
      </c>
      <c r="F73" s="0" t="s">
        <v>49</v>
      </c>
      <c r="G73" s="0" t="n">
        <v>210700</v>
      </c>
      <c r="H73" s="0" t="s">
        <v>308</v>
      </c>
      <c r="I73" s="0" t="s">
        <v>451</v>
      </c>
      <c r="J73" s="0" t="s">
        <v>79</v>
      </c>
    </row>
    <row r="74" customFormat="false" ht="12.8" hidden="false" customHeight="false" outlineLevel="0" collapsed="false">
      <c r="A74" s="0" t="n">
        <v>378811</v>
      </c>
      <c r="B74" s="0" t="s">
        <v>306</v>
      </c>
      <c r="C74" s="0" t="s">
        <v>452</v>
      </c>
      <c r="D74" s="115" t="n">
        <v>39566</v>
      </c>
      <c r="E74" s="0" t="s">
        <v>14</v>
      </c>
      <c r="F74" s="0" t="s">
        <v>65</v>
      </c>
      <c r="G74" s="0" t="n">
        <v>232450</v>
      </c>
      <c r="H74" s="0" t="s">
        <v>308</v>
      </c>
      <c r="I74" s="0" t="s">
        <v>453</v>
      </c>
      <c r="J74" s="0" t="s">
        <v>116</v>
      </c>
    </row>
    <row r="75" customFormat="false" ht="12.8" hidden="false" customHeight="false" outlineLevel="0" collapsed="false">
      <c r="A75" s="0" t="n">
        <v>378849</v>
      </c>
      <c r="B75" s="0" t="s">
        <v>306</v>
      </c>
      <c r="C75" s="0" t="s">
        <v>454</v>
      </c>
      <c r="D75" s="115" t="n">
        <v>39566</v>
      </c>
      <c r="E75" s="0" t="s">
        <v>16</v>
      </c>
      <c r="F75" s="0" t="s">
        <v>50</v>
      </c>
      <c r="G75" s="0" t="n">
        <v>190500</v>
      </c>
      <c r="H75" s="0" t="s">
        <v>344</v>
      </c>
      <c r="I75" s="0" t="s">
        <v>455</v>
      </c>
      <c r="J75" s="0" t="s">
        <v>89</v>
      </c>
    </row>
    <row r="76" customFormat="false" ht="12.8" hidden="false" customHeight="false" outlineLevel="0" collapsed="false">
      <c r="A76" s="0" t="n">
        <v>378850</v>
      </c>
      <c r="B76" s="0" t="s">
        <v>306</v>
      </c>
      <c r="C76" s="0" t="s">
        <v>456</v>
      </c>
      <c r="D76" s="115" t="n">
        <v>39566</v>
      </c>
      <c r="E76" s="0" t="s">
        <v>10</v>
      </c>
      <c r="F76" s="0" t="s">
        <v>52</v>
      </c>
      <c r="G76" s="0" t="n">
        <v>100000</v>
      </c>
      <c r="H76" s="0" t="s">
        <v>308</v>
      </c>
      <c r="I76" s="0" t="s">
        <v>457</v>
      </c>
      <c r="J76" s="0" t="s">
        <v>89</v>
      </c>
    </row>
    <row r="77" customFormat="false" ht="12.8" hidden="false" customHeight="false" outlineLevel="0" collapsed="false">
      <c r="A77" s="0" t="n">
        <v>378856</v>
      </c>
      <c r="B77" s="0" t="s">
        <v>306</v>
      </c>
      <c r="C77" s="0" t="s">
        <v>458</v>
      </c>
      <c r="D77" s="115" t="n">
        <v>39566</v>
      </c>
      <c r="E77" s="0" t="s">
        <v>14</v>
      </c>
      <c r="F77" s="0" t="s">
        <v>63</v>
      </c>
      <c r="G77" s="0" t="n">
        <v>249500</v>
      </c>
      <c r="H77" s="0" t="s">
        <v>308</v>
      </c>
      <c r="I77" s="0" t="s">
        <v>459</v>
      </c>
      <c r="J77" s="0" t="s">
        <v>83</v>
      </c>
    </row>
    <row r="78" customFormat="false" ht="12.8" hidden="false" customHeight="false" outlineLevel="0" collapsed="false">
      <c r="A78" s="0" t="n">
        <v>378858</v>
      </c>
      <c r="B78" s="0" t="s">
        <v>306</v>
      </c>
      <c r="C78" s="0" t="s">
        <v>460</v>
      </c>
      <c r="D78" s="115" t="n">
        <v>39566</v>
      </c>
      <c r="E78" s="0" t="s">
        <v>19</v>
      </c>
      <c r="F78" s="0" t="s">
        <v>73</v>
      </c>
      <c r="G78" s="0" t="n">
        <v>310000</v>
      </c>
      <c r="H78" s="0" t="s">
        <v>308</v>
      </c>
      <c r="I78" s="0" t="s">
        <v>461</v>
      </c>
      <c r="J78" s="0" t="s">
        <v>113</v>
      </c>
    </row>
    <row r="79" customFormat="false" ht="12.8" hidden="false" customHeight="false" outlineLevel="0" collapsed="false">
      <c r="A79" s="0" t="n">
        <v>378883</v>
      </c>
      <c r="B79" s="0" t="s">
        <v>306</v>
      </c>
      <c r="C79" s="0" t="s">
        <v>462</v>
      </c>
      <c r="D79" s="115" t="n">
        <v>39567</v>
      </c>
      <c r="E79" s="0" t="s">
        <v>16</v>
      </c>
      <c r="F79" s="0" t="s">
        <v>73</v>
      </c>
      <c r="G79" s="0" t="n">
        <v>137000</v>
      </c>
      <c r="H79" s="0" t="s">
        <v>308</v>
      </c>
      <c r="I79" s="0" t="s">
        <v>463</v>
      </c>
      <c r="J79" s="0" t="s">
        <v>89</v>
      </c>
    </row>
    <row r="80" customFormat="false" ht="12.8" hidden="false" customHeight="false" outlineLevel="0" collapsed="false">
      <c r="A80" s="0" t="n">
        <v>378885</v>
      </c>
      <c r="B80" s="0" t="s">
        <v>306</v>
      </c>
      <c r="C80" s="0" t="s">
        <v>464</v>
      </c>
      <c r="D80" s="115" t="n">
        <v>39567</v>
      </c>
      <c r="E80" s="0" t="s">
        <v>13</v>
      </c>
      <c r="F80" s="0" t="s">
        <v>44</v>
      </c>
      <c r="G80" s="0" t="n">
        <v>500000</v>
      </c>
      <c r="H80" s="0" t="s">
        <v>389</v>
      </c>
      <c r="I80" s="0" t="s">
        <v>465</v>
      </c>
      <c r="J80" s="0" t="s">
        <v>120</v>
      </c>
    </row>
    <row r="81" customFormat="false" ht="12.8" hidden="false" customHeight="false" outlineLevel="0" collapsed="false">
      <c r="A81" s="0" t="n">
        <v>378898</v>
      </c>
      <c r="B81" s="0" t="s">
        <v>306</v>
      </c>
      <c r="C81" s="0" t="s">
        <v>466</v>
      </c>
      <c r="D81" s="115" t="n">
        <v>39567</v>
      </c>
      <c r="E81" s="0" t="s">
        <v>16</v>
      </c>
      <c r="F81" s="0" t="s">
        <v>73</v>
      </c>
      <c r="G81" s="0" t="n">
        <v>159000</v>
      </c>
      <c r="H81" s="0" t="s">
        <v>308</v>
      </c>
      <c r="I81" s="0" t="s">
        <v>467</v>
      </c>
      <c r="J81" s="0" t="s">
        <v>89</v>
      </c>
    </row>
    <row r="82" customFormat="false" ht="12.8" hidden="false" customHeight="false" outlineLevel="0" collapsed="false">
      <c r="A82" s="0" t="n">
        <v>378901</v>
      </c>
      <c r="B82" s="0" t="s">
        <v>306</v>
      </c>
      <c r="C82" s="0" t="s">
        <v>468</v>
      </c>
      <c r="D82" s="115" t="n">
        <v>39567</v>
      </c>
      <c r="E82" s="0" t="s">
        <v>11</v>
      </c>
      <c r="F82" s="0" t="s">
        <v>49</v>
      </c>
      <c r="G82" s="0" t="n">
        <v>159862</v>
      </c>
      <c r="H82" s="0" t="s">
        <v>313</v>
      </c>
      <c r="I82" s="0" t="s">
        <v>469</v>
      </c>
      <c r="J82" s="0" t="s">
        <v>100</v>
      </c>
    </row>
    <row r="83" customFormat="false" ht="12.8" hidden="false" customHeight="false" outlineLevel="0" collapsed="false">
      <c r="A83" s="0" t="n">
        <v>378904</v>
      </c>
      <c r="B83" s="0" t="s">
        <v>306</v>
      </c>
      <c r="C83" s="0" t="s">
        <v>470</v>
      </c>
      <c r="D83" s="115" t="n">
        <v>39568</v>
      </c>
      <c r="E83" s="0" t="s">
        <v>12</v>
      </c>
      <c r="F83" s="0" t="s">
        <v>73</v>
      </c>
      <c r="G83" s="0" t="n">
        <v>297500</v>
      </c>
      <c r="H83" s="0" t="s">
        <v>308</v>
      </c>
      <c r="I83" s="0" t="s">
        <v>471</v>
      </c>
      <c r="J83" s="0" t="s">
        <v>113</v>
      </c>
    </row>
    <row r="84" customFormat="false" ht="12.8" hidden="false" customHeight="false" outlineLevel="0" collapsed="false">
      <c r="A84" s="0" t="n">
        <v>378911</v>
      </c>
      <c r="B84" s="0" t="s">
        <v>306</v>
      </c>
      <c r="C84" s="0" t="s">
        <v>472</v>
      </c>
      <c r="D84" s="115" t="n">
        <v>39568</v>
      </c>
      <c r="E84" s="0" t="s">
        <v>13</v>
      </c>
      <c r="F84" s="0" t="s">
        <v>73</v>
      </c>
      <c r="G84" s="0" t="n">
        <v>250000</v>
      </c>
      <c r="H84" s="0" t="s">
        <v>364</v>
      </c>
      <c r="I84" s="0" t="s">
        <v>473</v>
      </c>
      <c r="J84" s="0" t="s">
        <v>79</v>
      </c>
    </row>
    <row r="85" customFormat="false" ht="12.8" hidden="false" customHeight="false" outlineLevel="0" collapsed="false">
      <c r="A85" s="0" t="n">
        <v>378915</v>
      </c>
      <c r="B85" s="0" t="s">
        <v>306</v>
      </c>
      <c r="C85" s="0" t="s">
        <v>474</v>
      </c>
      <c r="D85" s="115" t="n">
        <v>39568</v>
      </c>
      <c r="E85" s="0" t="s">
        <v>11</v>
      </c>
      <c r="F85" s="0" t="s">
        <v>49</v>
      </c>
      <c r="G85" s="0" t="n">
        <v>204500</v>
      </c>
      <c r="H85" s="0" t="s">
        <v>308</v>
      </c>
      <c r="I85" s="0" t="s">
        <v>475</v>
      </c>
      <c r="J85" s="0" t="s">
        <v>116</v>
      </c>
    </row>
    <row r="86" customFormat="false" ht="12.8" hidden="false" customHeight="false" outlineLevel="0" collapsed="false">
      <c r="A86" s="0" t="n">
        <v>378925</v>
      </c>
      <c r="B86" s="0" t="s">
        <v>306</v>
      </c>
      <c r="C86" s="0" t="s">
        <v>476</v>
      </c>
      <c r="D86" s="115" t="n">
        <v>39568</v>
      </c>
      <c r="E86" s="0" t="s">
        <v>13</v>
      </c>
      <c r="F86" s="0" t="s">
        <v>45</v>
      </c>
      <c r="G86" s="0" t="n">
        <v>312000</v>
      </c>
      <c r="H86" s="0" t="s">
        <v>308</v>
      </c>
      <c r="I86" s="0" t="s">
        <v>477</v>
      </c>
      <c r="J86" s="0" t="s">
        <v>91</v>
      </c>
    </row>
    <row r="87" customFormat="false" ht="12.8" hidden="false" customHeight="false" outlineLevel="0" collapsed="false">
      <c r="A87" s="0" t="n">
        <v>378927</v>
      </c>
      <c r="B87" s="0" t="s">
        <v>306</v>
      </c>
      <c r="C87" s="0" t="s">
        <v>478</v>
      </c>
      <c r="D87" s="115" t="n">
        <v>39568</v>
      </c>
      <c r="E87" s="0" t="s">
        <v>10</v>
      </c>
      <c r="F87" s="0" t="s">
        <v>54</v>
      </c>
      <c r="G87" s="0" t="n">
        <v>20000</v>
      </c>
      <c r="H87" s="0" t="s">
        <v>344</v>
      </c>
      <c r="I87" s="0" t="s">
        <v>479</v>
      </c>
      <c r="J87" s="0" t="s">
        <v>89</v>
      </c>
    </row>
    <row r="88" customFormat="false" ht="12.8" hidden="false" customHeight="false" outlineLevel="0" collapsed="false">
      <c r="A88" s="0" t="n">
        <v>378933</v>
      </c>
      <c r="B88" s="0" t="s">
        <v>306</v>
      </c>
      <c r="C88" s="0" t="s">
        <v>480</v>
      </c>
      <c r="D88" s="115" t="n">
        <v>39568</v>
      </c>
      <c r="E88" s="0" t="s">
        <v>16</v>
      </c>
      <c r="F88" s="0" t="s">
        <v>50</v>
      </c>
      <c r="G88" s="0" t="n">
        <v>166967</v>
      </c>
      <c r="H88" s="0" t="s">
        <v>308</v>
      </c>
      <c r="I88" s="0" t="s">
        <v>481</v>
      </c>
      <c r="J88" s="0" t="s">
        <v>89</v>
      </c>
    </row>
    <row r="89" customFormat="false" ht="12.8" hidden="false" customHeight="false" outlineLevel="0" collapsed="false">
      <c r="A89" s="0" t="n">
        <v>378944</v>
      </c>
      <c r="B89" s="0" t="s">
        <v>306</v>
      </c>
      <c r="C89" s="0" t="s">
        <v>482</v>
      </c>
      <c r="D89" s="115" t="n">
        <v>39568</v>
      </c>
      <c r="E89" s="0" t="s">
        <v>15</v>
      </c>
      <c r="F89" s="0" t="s">
        <v>75</v>
      </c>
      <c r="G89" s="0" t="n">
        <v>140000</v>
      </c>
      <c r="H89" s="0" t="s">
        <v>308</v>
      </c>
      <c r="I89" s="0" t="s">
        <v>483</v>
      </c>
      <c r="J89" s="0" t="s">
        <v>89</v>
      </c>
    </row>
    <row r="90" customFormat="false" ht="12.8" hidden="false" customHeight="false" outlineLevel="0" collapsed="false">
      <c r="A90" s="0" t="n">
        <v>378946</v>
      </c>
      <c r="B90" s="0" t="s">
        <v>306</v>
      </c>
      <c r="C90" s="0" t="s">
        <v>484</v>
      </c>
      <c r="D90" s="115" t="n">
        <v>39568</v>
      </c>
      <c r="E90" s="0" t="s">
        <v>13</v>
      </c>
      <c r="F90" s="0" t="s">
        <v>45</v>
      </c>
      <c r="G90" s="0" t="n">
        <v>105000</v>
      </c>
      <c r="H90" s="0" t="s">
        <v>308</v>
      </c>
      <c r="I90" s="0" t="s">
        <v>485</v>
      </c>
      <c r="J90" s="0" t="s">
        <v>77</v>
      </c>
    </row>
    <row r="91" customFormat="false" ht="12.8" hidden="false" customHeight="false" outlineLevel="0" collapsed="false">
      <c r="A91" s="0" t="n">
        <v>378960</v>
      </c>
      <c r="B91" s="0" t="s">
        <v>306</v>
      </c>
      <c r="C91" s="0" t="s">
        <v>486</v>
      </c>
      <c r="D91" s="115" t="n">
        <v>39568</v>
      </c>
      <c r="E91" s="0" t="s">
        <v>12</v>
      </c>
      <c r="F91" s="0" t="s">
        <v>58</v>
      </c>
      <c r="G91" s="0" t="n">
        <v>417000</v>
      </c>
      <c r="H91" s="0" t="s">
        <v>308</v>
      </c>
      <c r="I91" s="0" t="s">
        <v>487</v>
      </c>
      <c r="J91" s="0" t="s">
        <v>8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7:45:34Z</dcterms:created>
  <dc:creator>HP Authorized Customer</dc:creator>
  <dc:description/>
  <dc:language>en-US</dc:language>
  <cp:lastModifiedBy>Judson</cp:lastModifiedBy>
  <dcterms:modified xsi:type="dcterms:W3CDTF">2013-08-23T11:32:43Z</dcterms:modified>
  <cp:revision>0</cp:revision>
  <dc:subject/>
  <dc:title/>
</cp:coreProperties>
</file>