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_SALES LIST DATA" sheetId="6" state="visible" r:id="rId7"/>
    <sheet name="DPCache_LOAN LIST DATA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564">
  <si>
    <t xml:space="preserve">OVERALL SALES AND LOAN ONLY BUSINESS SUMMARY (Carson City)</t>
  </si>
  <si>
    <t xml:space="preserve">Reporting Period: April, 2007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Stewart Title</t>
  </si>
  <si>
    <t xml:space="preserve">First American Title</t>
  </si>
  <si>
    <t xml:space="preserve">Northern Nevada Title</t>
  </si>
  <si>
    <t xml:space="preserve">First Centennial Title</t>
  </si>
  <si>
    <t xml:space="preserve">Western Title</t>
  </si>
  <si>
    <t xml:space="preserve">Commerce Title</t>
  </si>
  <si>
    <t xml:space="preserve">GRAND TOTAL</t>
  </si>
  <si>
    <t xml:space="preserve">OVERALL INSURED LOAN ONLY MARKET</t>
  </si>
  <si>
    <t xml:space="preserve">Marquis Title</t>
  </si>
  <si>
    <t xml:space="preserve">Ticor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AL</t>
  </si>
  <si>
    <t xml:space="preserve">CAC</t>
  </si>
  <si>
    <t xml:space="preserve">CAL</t>
  </si>
  <si>
    <t xml:space="preserve">GB</t>
  </si>
  <si>
    <t xml:space="preserve">LH</t>
  </si>
  <si>
    <t xml:space="preserve">LT</t>
  </si>
  <si>
    <t xml:space="preserve">MK</t>
  </si>
  <si>
    <t xml:space="preserve">MO</t>
  </si>
  <si>
    <t xml:space="preserve">RT</t>
  </si>
  <si>
    <t xml:space="preserve">TO</t>
  </si>
  <si>
    <t xml:space="preserve">FA</t>
  </si>
  <si>
    <t xml:space="preserve">JN</t>
  </si>
  <si>
    <t xml:space="preserve">MB</t>
  </si>
  <si>
    <t xml:space="preserve">LS</t>
  </si>
  <si>
    <t xml:space="preserve">SK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MD</t>
  </si>
  <si>
    <t xml:space="preserve">KKT</t>
  </si>
  <si>
    <t xml:space="preserve">KMB</t>
  </si>
  <si>
    <t xml:space="preserve">Grand Total</t>
  </si>
  <si>
    <t xml:space="preserve">LENDER TRACKING (Sorted by closings)</t>
  </si>
  <si>
    <t xml:space="preserve">TYPELOAN</t>
  </si>
  <si>
    <t xml:space="preserve">LENDER</t>
  </si>
  <si>
    <t xml:space="preserve">1ST PALM FINANCIAL SERVICES LLC</t>
  </si>
  <si>
    <t xml:space="preserve">ABN AMRO MORTGAGE GROUP</t>
  </si>
  <si>
    <t xml:space="preserve">AEGIS WHOLESALE CORPORATION</t>
  </si>
  <si>
    <t xml:space="preserve">AMERICAN BROKERS CONDUIT</t>
  </si>
  <si>
    <t xml:space="preserve">AMERICAN GEN FIN SVC</t>
  </si>
  <si>
    <t xml:space="preserve">AMERICAN GENERAL FINANCIAL SERVICES</t>
  </si>
  <si>
    <t xml:space="preserve">AMERICAN HOME MORTGAGE</t>
  </si>
  <si>
    <t xml:space="preserve">ASSEMBLIES OF GOD LOAN FUND</t>
  </si>
  <si>
    <t xml:space="preserve">BANK OF AMERICA</t>
  </si>
  <si>
    <t xml:space="preserve">BANK OF THE WEST</t>
  </si>
  <si>
    <t xml:space="preserve">BERGER RICHARD W; MOSKOWITZ JANICE C</t>
  </si>
  <si>
    <t xml:space="preserve">BROWN ROBERT H</t>
  </si>
  <si>
    <t xml:space="preserve">BWC MORTGAGE SERVICES</t>
  </si>
  <si>
    <t xml:space="preserve">CARSON RIVER COMMUNITY BANK</t>
  </si>
  <si>
    <t xml:space="preserve">CITIBANK, N.A.</t>
  </si>
  <si>
    <t xml:space="preserve">CITIMORTGAGE</t>
  </si>
  <si>
    <t xml:space="preserve">COLONIAL BANK, N.A.</t>
  </si>
  <si>
    <t xml:space="preserve">COMMUNITY LENDING</t>
  </si>
  <si>
    <t xml:space="preserve">COUNTRYWIDE BANK</t>
  </si>
  <si>
    <t xml:space="preserve">COUNTRYWIDE HOME LOANS, INC.</t>
  </si>
  <si>
    <t xml:space="preserve">CSW FINANCIAL LLC</t>
  </si>
  <si>
    <t xml:space="preserve">EQUIFIRST CORPORATION</t>
  </si>
  <si>
    <t xml:space="preserve">FIRST MAGNUS FINANCIAL CORPORATION</t>
  </si>
  <si>
    <t xml:space="preserve">FIRST NATIONAL BANK OF NEVADA</t>
  </si>
  <si>
    <t xml:space="preserve">FLAGSTAR BANK</t>
  </si>
  <si>
    <t xml:space="preserve">GREATER NEVADA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HERNANDEZ MANUEL &amp; MICHIKO</t>
  </si>
  <si>
    <t xml:space="preserve">HOME MORTGAGE DIRECT LENDERS</t>
  </si>
  <si>
    <t xml:space="preserve">HOMECOMINGS FINANCIAL, LLC</t>
  </si>
  <si>
    <t xml:space="preserve">IMPAC COMMERCIAL CAPITAL CORPORATION</t>
  </si>
  <si>
    <t xml:space="preserve">INDYMAC BANK</t>
  </si>
  <si>
    <t xml:space="preserve">JPMORGAN CHASE BANK</t>
  </si>
  <si>
    <t xml:space="preserve">KUCKENMEISTER &amp; PARK, LLC</t>
  </si>
  <si>
    <t xml:space="preserve">MORTGAGE INVESTORS GROUP</t>
  </si>
  <si>
    <t xml:space="preserve">NATIONAL CITY BANK</t>
  </si>
  <si>
    <t xml:space="preserve">NATIONSTAR MORTGAGE LLC</t>
  </si>
  <si>
    <t xml:space="preserve">NEW LINE MORTGAGE</t>
  </si>
  <si>
    <t xml:space="preserve">OHIO SAVINGS BANK</t>
  </si>
  <si>
    <t xml:space="preserve">PROVIDENT FUNDING ASSOCIATES</t>
  </si>
  <si>
    <t xml:space="preserve">PROVIDENT FUNDING ASSOCIATES, L.P.</t>
  </si>
  <si>
    <t xml:space="preserve">SEATTLE MORTGAGE COMPANY</t>
  </si>
  <si>
    <t xml:space="preserve">SIERRA PACIFIC MORTGAGE COMPANY</t>
  </si>
  <si>
    <t xml:space="preserve">SOMA FINANCIAL</t>
  </si>
  <si>
    <t xml:space="preserve">WASHINGTON MUTUAL BANK</t>
  </si>
  <si>
    <t xml:space="preserve">WELLS FARGO BANK</t>
  </si>
  <si>
    <t xml:space="preserve">WELLS FARGO FINANCIAL NEVADA 2, INC.</t>
  </si>
  <si>
    <t xml:space="preserve">WILMINGTON FINANCE, INC.</t>
  </si>
  <si>
    <t xml:space="preserve">WILSON RESOURCES INC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10-642-07</t>
  </si>
  <si>
    <t xml:space="preserve">SINGLE FAM RES.</t>
  </si>
  <si>
    <t xml:space="preserve">STILLINGS SR ROBERT L &amp; ELEANOR L</t>
  </si>
  <si>
    <t xml:space="preserve">NORED EVELYN JUANITA</t>
  </si>
  <si>
    <t xml:space="preserve">008-491-08</t>
  </si>
  <si>
    <t xml:space="preserve">STONE ROSE L, EXECUTRIX; TODARELLO KATHLEEN NANCY, ESTATE</t>
  </si>
  <si>
    <t xml:space="preserve">BOTTS MICHEL N</t>
  </si>
  <si>
    <t xml:space="preserve">002-342-13</t>
  </si>
  <si>
    <t xml:space="preserve">SUAZO JUAN C &amp; TOMASA E</t>
  </si>
  <si>
    <t xml:space="preserve">EATON KRESTON W</t>
  </si>
  <si>
    <t xml:space="preserve">001-011-06</t>
  </si>
  <si>
    <t xml:space="preserve">REPLOGLE CELIA ANN</t>
  </si>
  <si>
    <t xml:space="preserve">PILGRIM TOBIAH J &amp; KACI L</t>
  </si>
  <si>
    <t xml:space="preserve">002-413-13</t>
  </si>
  <si>
    <t xml:space="preserve">HYDE GARY; STENBERG GLENDA</t>
  </si>
  <si>
    <t xml:space="preserve">TRAPP TODD &amp; TINA</t>
  </si>
  <si>
    <t xml:space="preserve">010-061-61</t>
  </si>
  <si>
    <t xml:space="preserve">COMMERCIAL</t>
  </si>
  <si>
    <t xml:space="preserve">WARD CAROL A; MUSTAFA CATHY A</t>
  </si>
  <si>
    <t xml:space="preserve">K J BROWN, LLC</t>
  </si>
  <si>
    <t xml:space="preserve">010-622-01</t>
  </si>
  <si>
    <t xml:space="preserve">THORNE P FORREST &amp; ANNE L</t>
  </si>
  <si>
    <t xml:space="preserve">PINNELL SR RANDY S &amp; MELODY S</t>
  </si>
  <si>
    <t xml:space="preserve">010-183-11</t>
  </si>
  <si>
    <t xml:space="preserve">VACANT LAND</t>
  </si>
  <si>
    <t xml:space="preserve">LEE MICHELE E</t>
  </si>
  <si>
    <t xml:space="preserve">WILCOX CHRISTOPHER C &amp; HELENA F</t>
  </si>
  <si>
    <t xml:space="preserve">001-123-03</t>
  </si>
  <si>
    <t xml:space="preserve">SORRENTINO ANTHONY J &amp; ANDREA H</t>
  </si>
  <si>
    <t xml:space="preserve">BILYEU DANA K; NIELSEN BROOKE A</t>
  </si>
  <si>
    <t xml:space="preserve">002-414-01</t>
  </si>
  <si>
    <t xml:space="preserve">JONES DWAYNE T</t>
  </si>
  <si>
    <t xml:space="preserve">GONZALEZ REMBERTO Q &amp; DIANA NORMA</t>
  </si>
  <si>
    <t xml:space="preserve">004-332-15</t>
  </si>
  <si>
    <t xml:space="preserve">CONDO/TWNHSE</t>
  </si>
  <si>
    <t xml:space="preserve">HASS EDWARD C &amp; JOANN F</t>
  </si>
  <si>
    <t xml:space="preserve">MELROSE JONN C</t>
  </si>
  <si>
    <t xml:space="preserve">001-222-18</t>
  </si>
  <si>
    <t xml:space="preserve">DAY GEORGE E &amp; GENEVIEVE IRENE, CO-TRUSTEES</t>
  </si>
  <si>
    <t xml:space="preserve">ANTONUCCI II FRANK J</t>
  </si>
  <si>
    <t xml:space="preserve">004-131-06</t>
  </si>
  <si>
    <t xml:space="preserve">MALASAGA VICENTE &amp; ELEUTERIA</t>
  </si>
  <si>
    <t xml:space="preserve">ROUGH CHRISTIAN V</t>
  </si>
  <si>
    <t xml:space="preserve">008-671-29</t>
  </si>
  <si>
    <t xml:space="preserve">NORGARD SAMUEL &amp; KELLY</t>
  </si>
  <si>
    <t xml:space="preserve">GILES SHARON L</t>
  </si>
  <si>
    <t xml:space="preserve">008-471-15</t>
  </si>
  <si>
    <t xml:space="preserve">PELLEGRINI VINCENT T &amp; LAVONNE A</t>
  </si>
  <si>
    <t xml:space="preserve">JOHNSTON ZONA M, TRUSTEE</t>
  </si>
  <si>
    <t xml:space="preserve">010-351-88</t>
  </si>
  <si>
    <t xml:space="preserve">SPARKS JEFFREY T</t>
  </si>
  <si>
    <t xml:space="preserve">SMEAD LARRY, TRUSTEE</t>
  </si>
  <si>
    <t xml:space="preserve">DEED SUBDIVIDER</t>
  </si>
  <si>
    <t xml:space="preserve">009-831-02</t>
  </si>
  <si>
    <t xml:space="preserve">HP MILLENNIUM, LLC</t>
  </si>
  <si>
    <t xml:space="preserve">WEISS EDWARD J &amp; CASSANDRA M</t>
  </si>
  <si>
    <t xml:space="preserve">009-831-04</t>
  </si>
  <si>
    <t xml:space="preserve">PELLEGRINI VINCENT T &amp; LAVONNE</t>
  </si>
  <si>
    <t xml:space="preserve">007-476-03</t>
  </si>
  <si>
    <t xml:space="preserve">LEPIRE EUGENE</t>
  </si>
  <si>
    <t xml:space="preserve">NELSON SHON &amp; GINA</t>
  </si>
  <si>
    <t xml:space="preserve">008-797-56</t>
  </si>
  <si>
    <t xml:space="preserve">SHRUMM KENNETH ROBERT, TRUSTEE</t>
  </si>
  <si>
    <t xml:space="preserve">DELATORRE MARIANO &amp; MARIA D</t>
  </si>
  <si>
    <t xml:space="preserve">003-054-06</t>
  </si>
  <si>
    <t xml:space="preserve">KIERNAN JAMES P &amp; SUSAN K, CO-TRUSTEES</t>
  </si>
  <si>
    <t xml:space="preserve">KIERNAN SEAN P &amp; NATASHA A</t>
  </si>
  <si>
    <t xml:space="preserve">009-584-05</t>
  </si>
  <si>
    <t xml:space="preserve">KIERNAN THOMAS J &amp; RHONDA S</t>
  </si>
  <si>
    <t xml:space="preserve">007-392-21</t>
  </si>
  <si>
    <t xml:space="preserve">CRILLY ADAM &amp; JOYCE</t>
  </si>
  <si>
    <t xml:space="preserve">MIX THOMAS A; GRILLO KAREN R</t>
  </si>
  <si>
    <t xml:space="preserve">002-623-11</t>
  </si>
  <si>
    <t xml:space="preserve">VOZNESESKAYA YOULIA A; TAIDYKIN SERGEY</t>
  </si>
  <si>
    <t xml:space="preserve">KIRKNESS DONALD C &amp; JESSIE CORINNE</t>
  </si>
  <si>
    <t xml:space="preserve">008-175-29</t>
  </si>
  <si>
    <t xml:space="preserve">HARPER BETSY D</t>
  </si>
  <si>
    <t xml:space="preserve">PEAT JEANNE</t>
  </si>
  <si>
    <t xml:space="preserve">010-183-02</t>
  </si>
  <si>
    <t xml:space="preserve">WIENS WESLEY G &amp; VALERIE A</t>
  </si>
  <si>
    <t xml:space="preserve">010-503-14</t>
  </si>
  <si>
    <t xml:space="preserve">SIMMONS DONALD E &amp; KAY N, TRUSTEES</t>
  </si>
  <si>
    <t xml:space="preserve">HUTTON MARK L &amp; DEBORAH K, TRUSTEES</t>
  </si>
  <si>
    <t xml:space="preserve">009-178-03</t>
  </si>
  <si>
    <t xml:space="preserve">BENEDICT THOMAS ALLEN &amp; SUSAN M</t>
  </si>
  <si>
    <t xml:space="preserve">RODELA MELVIN A &amp; RAMONA R</t>
  </si>
  <si>
    <t xml:space="preserve">009-822-27</t>
  </si>
  <si>
    <t xml:space="preserve">BENEDICT THOMAS A &amp; RAMONA R</t>
  </si>
  <si>
    <t xml:space="preserve">007-445-13</t>
  </si>
  <si>
    <t xml:space="preserve">WALLACE JAMES B &amp; KAREN L</t>
  </si>
  <si>
    <t xml:space="preserve">ARENSDORF WILLIAM F</t>
  </si>
  <si>
    <t xml:space="preserve">002-503-15</t>
  </si>
  <si>
    <t xml:space="preserve">MORITZ WILDRUD</t>
  </si>
  <si>
    <t xml:space="preserve">KELSAY INVESTMENTS, LLC</t>
  </si>
  <si>
    <t xml:space="preserve">004-293-10</t>
  </si>
  <si>
    <t xml:space="preserve">BLOCK BRAD W &amp; KATHY DOROTHY</t>
  </si>
  <si>
    <t xml:space="preserve">RAMIREZ ROBERTO &amp; GUADALUPE</t>
  </si>
  <si>
    <t xml:space="preserve">001-089-02</t>
  </si>
  <si>
    <t xml:space="preserve">BROO CHRISTINA M</t>
  </si>
  <si>
    <t xml:space="preserve">GARZA THOMAS J &amp; JEANNE S</t>
  </si>
  <si>
    <t xml:space="preserve">003-101-09</t>
  </si>
  <si>
    <t xml:space="preserve">CRITCHLEY ROMAN &amp; ANNA</t>
  </si>
  <si>
    <t xml:space="preserve">GILLESPIE SANDRA A</t>
  </si>
  <si>
    <t xml:space="preserve">002-711-01</t>
  </si>
  <si>
    <t xml:space="preserve">SAIJAD AHMAD MOHAMMAD</t>
  </si>
  <si>
    <t xml:space="preserve">VASQUEZ NELSON NOEL; MENJIVAR ROSANA GUADALUPE</t>
  </si>
  <si>
    <t xml:space="preserve">009-775-08</t>
  </si>
  <si>
    <t xml:space="preserve">BALIK LAWRENCE CLARK C &amp; JULIE A</t>
  </si>
  <si>
    <t xml:space="preserve">SANTIAGO RAFAEL SEDANO; SEDANO GEORGINA</t>
  </si>
  <si>
    <t xml:space="preserve">009-541-17</t>
  </si>
  <si>
    <t xml:space="preserve">BRANDT CHRISTOPHER F &amp; JOHNETTE R</t>
  </si>
  <si>
    <t xml:space="preserve">BALIK JULIE A</t>
  </si>
  <si>
    <t xml:space="preserve">007-421-32</t>
  </si>
  <si>
    <t xml:space="preserve">KIEFFER HUGH H &amp; VICTORIA L</t>
  </si>
  <si>
    <t xml:space="preserve">PARMENTER PAUL R &amp; JEANNE M</t>
  </si>
  <si>
    <t xml:space="preserve">010-611-03</t>
  </si>
  <si>
    <t xml:space="preserve">BUCHANAN BARBARA</t>
  </si>
  <si>
    <t xml:space="preserve">008-541-90</t>
  </si>
  <si>
    <t xml:space="preserve">JS-SDA, LLC</t>
  </si>
  <si>
    <t xml:space="preserve">PMMC, LTD; HMUSGS, LLC</t>
  </si>
  <si>
    <t xml:space="preserve">008-903-31</t>
  </si>
  <si>
    <t xml:space="preserve">SPARNICHT JOHN</t>
  </si>
  <si>
    <t xml:space="preserve">PANELLI RICHARD J, TRUSTEE</t>
  </si>
  <si>
    <t xml:space="preserve">004-331-44</t>
  </si>
  <si>
    <t xml:space="preserve">THOMPSON KENNETH LEE</t>
  </si>
  <si>
    <t xml:space="preserve">WALTER JR CHARLES T; ZOELINER BARBARA R</t>
  </si>
  <si>
    <t xml:space="preserve">008-783-09</t>
  </si>
  <si>
    <t xml:space="preserve">CAMPBELL ROBERT H &amp; SHARON LEE</t>
  </si>
  <si>
    <t xml:space="preserve">CASTANEDA ANTONIA</t>
  </si>
  <si>
    <t xml:space="preserve">010-363-16</t>
  </si>
  <si>
    <t xml:space="preserve">HANSEN IRENE; BROWN DENISE, DO-TRUSTEES</t>
  </si>
  <si>
    <t xml:space="preserve">SIMPSON BAYNES K &amp; KAYE L, TRUSTEES</t>
  </si>
  <si>
    <t xml:space="preserve">002-566-16</t>
  </si>
  <si>
    <t xml:space="preserve">HURST ANDRE' &amp; CINTRA L</t>
  </si>
  <si>
    <t xml:space="preserve">LOCKER JR EDWARD JOHN &amp; SAMANTHA MICHELLE</t>
  </si>
  <si>
    <t xml:space="preserve">007-424-12</t>
  </si>
  <si>
    <t xml:space="preserve">RUTMAN KATHRYN M, TRUSTEE</t>
  </si>
  <si>
    <t xml:space="preserve">KATAFIAS DAWN L</t>
  </si>
  <si>
    <t xml:space="preserve">002-620-02</t>
  </si>
  <si>
    <t xml:space="preserve">MILES STEN B &amp; SALLEYANNE L</t>
  </si>
  <si>
    <t xml:space="preserve">LIZARRAGA PATRICIA M; DIAZ MIGUEL FIGUEROA</t>
  </si>
  <si>
    <t xml:space="preserve">010-351-70</t>
  </si>
  <si>
    <t xml:space="preserve">2-4 PLEX</t>
  </si>
  <si>
    <t xml:space="preserve">MILES DANIEL G &amp; STEPHANIE C; ROBINSON SCOTT &amp; AMY</t>
  </si>
  <si>
    <t xml:space="preserve">CHAPMAN JASON D</t>
  </si>
  <si>
    <t xml:space="preserve">009-331-08</t>
  </si>
  <si>
    <t xml:space="preserve">SMITH WILLIAM X &amp; JUSTIN W</t>
  </si>
  <si>
    <t xml:space="preserve">MITCHELL TIMOTHY D &amp; KIRSTEN E</t>
  </si>
  <si>
    <t xml:space="preserve">009-813-17</t>
  </si>
  <si>
    <t xml:space="preserve">SANMUGAM ILANGO</t>
  </si>
  <si>
    <t xml:space="preserve">007-393-03</t>
  </si>
  <si>
    <t xml:space="preserve">BUTLER JAMES W &amp; KATHLEEN R</t>
  </si>
  <si>
    <t xml:space="preserve">FREDERICK RAYMOND P; FREDERICK RAYMOND PETER, TRUSTEE</t>
  </si>
  <si>
    <t xml:space="preserve">010-554-09</t>
  </si>
  <si>
    <t xml:space="preserve">SMALL ELIZABETH I, TRUSTEE</t>
  </si>
  <si>
    <t xml:space="preserve">MILES STEN B &amp; SALLYANNE</t>
  </si>
  <si>
    <t xml:space="preserve">009-831-01</t>
  </si>
  <si>
    <t xml:space="preserve">NEMETH JOHN M &amp; SHIRLEY L</t>
  </si>
  <si>
    <t xml:space="preserve">002-703-02</t>
  </si>
  <si>
    <t xml:space="preserve">NEGRETE VICTOR H; MORALES GABRIELA</t>
  </si>
  <si>
    <t xml:space="preserve">CAMACHO ROSA HERNANDEZ</t>
  </si>
  <si>
    <t xml:space="preserve">009-657-23</t>
  </si>
  <si>
    <t xml:space="preserve">MILLER CHRISTOPHER O</t>
  </si>
  <si>
    <t xml:space="preserve">OLSHEFSKY JOHN DAVID</t>
  </si>
  <si>
    <t xml:space="preserve">004-293-41</t>
  </si>
  <si>
    <t xml:space="preserve">BRYAN RAYMOND, ESTATE OF</t>
  </si>
  <si>
    <t xml:space="preserve">REICHELT JOHN &amp; CYNTHIA</t>
  </si>
  <si>
    <t xml:space="preserve">010-384-03</t>
  </si>
  <si>
    <t xml:space="preserve">MCGILL GENEVIEVE D, TRUSTEE</t>
  </si>
  <si>
    <t xml:space="preserve">BASSETT PENELOPE N</t>
  </si>
  <si>
    <t xml:space="preserve">007-451-19</t>
  </si>
  <si>
    <t xml:space="preserve">FRANCIS BETTY, TRUSTEE</t>
  </si>
  <si>
    <t xml:space="preserve">MCGILL GENEVIEVE</t>
  </si>
  <si>
    <t xml:space="preserve">008-863-08</t>
  </si>
  <si>
    <t xml:space="preserve">POLITO JAMES A</t>
  </si>
  <si>
    <t xml:space="preserve">GINTER BARRY M</t>
  </si>
  <si>
    <t xml:space="preserve">004-361-55</t>
  </si>
  <si>
    <t xml:space="preserve">CENTEX HOMES</t>
  </si>
  <si>
    <t xml:space="preserve">CASS KATHLEEN</t>
  </si>
  <si>
    <t xml:space="preserve">004-361-21</t>
  </si>
  <si>
    <t xml:space="preserve">BOUZA JR MICHAEL A &amp; BRANDI</t>
  </si>
  <si>
    <t xml:space="preserve">002-571-38</t>
  </si>
  <si>
    <t xml:space="preserve">LANDWORKS DEVELOPMENT, LLC</t>
  </si>
  <si>
    <t xml:space="preserve">PEARCE FAMILY, LLC</t>
  </si>
  <si>
    <t xml:space="preserve">002-681-11</t>
  </si>
  <si>
    <t xml:space="preserve">GRABSKI STEVEN T</t>
  </si>
  <si>
    <t xml:space="preserve">LEPE ISMAEL; SEDANO MARIA FELICITAS</t>
  </si>
  <si>
    <t xml:space="preserve">003-361-17</t>
  </si>
  <si>
    <t xml:space="preserve">REINHART TERRY</t>
  </si>
  <si>
    <t xml:space="preserve">UMPHRIES SHAWN T</t>
  </si>
  <si>
    <t xml:space="preserve">002-443-14</t>
  </si>
  <si>
    <t xml:space="preserve">DAVIS ELMER L</t>
  </si>
  <si>
    <t xml:space="preserve">SCORPINITI SHAWN M</t>
  </si>
  <si>
    <t xml:space="preserve">009-702-10</t>
  </si>
  <si>
    <t xml:space="preserve">ELKINS BYRON A &amp; LYNN</t>
  </si>
  <si>
    <t xml:space="preserve">UTILITY FINANCIAL CORPORATION</t>
  </si>
  <si>
    <t xml:space="preserve">008-781-02</t>
  </si>
  <si>
    <t xml:space="preserve">SULLIVAN KATHERINE A</t>
  </si>
  <si>
    <t xml:space="preserve">WIRTZ DEVON M</t>
  </si>
  <si>
    <t xml:space="preserve">009-774-04</t>
  </si>
  <si>
    <t xml:space="preserve">HOLLINGSWORTH LEE ANN, TRUSTEE</t>
  </si>
  <si>
    <t xml:space="preserve">CASH DEBORAH</t>
  </si>
  <si>
    <t xml:space="preserve">001-101-20</t>
  </si>
  <si>
    <t xml:space="preserve">MOKELKE MICHAEL F &amp; SUSAN K</t>
  </si>
  <si>
    <t xml:space="preserve">GROSSE NATASHA L</t>
  </si>
  <si>
    <t xml:space="preserve">003-361-39</t>
  </si>
  <si>
    <t xml:space="preserve">SARKISIAN RICK A &amp; DIANE M</t>
  </si>
  <si>
    <t xml:space="preserve">HARRILL BARBARA D</t>
  </si>
  <si>
    <t xml:space="preserve">008-211-01</t>
  </si>
  <si>
    <t xml:space="preserve">WILLIAMS MICHAEL E; PAVLIK KATHLEEN M</t>
  </si>
  <si>
    <t xml:space="preserve">TOLBERT NATHAN &amp; CHRISTI</t>
  </si>
  <si>
    <t xml:space="preserve">001-121-22</t>
  </si>
  <si>
    <t xml:space="preserve">SCHROER NOLA J, TRUSTEE</t>
  </si>
  <si>
    <t xml:space="preserve">007-483-11</t>
  </si>
  <si>
    <t xml:space="preserve">WINCHELL PATRICK W &amp; JAIME E</t>
  </si>
  <si>
    <t xml:space="preserve">AYELE GIRMA &amp; ASTER</t>
  </si>
  <si>
    <t xml:space="preserve">009-657-09</t>
  </si>
  <si>
    <t xml:space="preserve">SANCHEZ JOSE O &amp; ROBBIN J</t>
  </si>
  <si>
    <t xml:space="preserve">SORBER ANGELA RAE; THOMPSON CHARLES J</t>
  </si>
  <si>
    <t xml:space="preserve">DEED OF TRUST</t>
  </si>
  <si>
    <t xml:space="preserve">CONVENTIONAL</t>
  </si>
  <si>
    <t xml:space="preserve">AC</t>
  </si>
  <si>
    <t xml:space="preserve">KIERNAN JAMES P</t>
  </si>
  <si>
    <t xml:space="preserve">KIERNAN JAMES P &amp; SUSAN K</t>
  </si>
  <si>
    <t xml:space="preserve">008-873-02</t>
  </si>
  <si>
    <t xml:space="preserve">HOME EQUITY</t>
  </si>
  <si>
    <t xml:space="preserve">MR</t>
  </si>
  <si>
    <t xml:space="preserve">RAMIREZ ELENA</t>
  </si>
  <si>
    <t xml:space="preserve">008-081-38</t>
  </si>
  <si>
    <t xml:space="preserve">?</t>
  </si>
  <si>
    <t xml:space="preserve">METZ JOHN M &amp; TERRI E</t>
  </si>
  <si>
    <t xml:space="preserve">008-084-08</t>
  </si>
  <si>
    <t xml:space="preserve">WB</t>
  </si>
  <si>
    <t xml:space="preserve">RICH HASKELL D &amp; GAIL A</t>
  </si>
  <si>
    <t xml:space="preserve">007-492-37</t>
  </si>
  <si>
    <t xml:space="preserve">DWYER CHRIS &amp; MINDA</t>
  </si>
  <si>
    <t xml:space="preserve">008-162-28</t>
  </si>
  <si>
    <t xml:space="preserve">PENNINO SAMUEL &amp; DIANA</t>
  </si>
  <si>
    <t xml:space="preserve">010-443-10</t>
  </si>
  <si>
    <t xml:space="preserve">MONTES SANTOS; RAMIREZ GRACIELA</t>
  </si>
  <si>
    <t xml:space="preserve">007-131-25</t>
  </si>
  <si>
    <t xml:space="preserve">CHAMPELOVIER FREDERICK PAUL</t>
  </si>
  <si>
    <t xml:space="preserve">009-372-03</t>
  </si>
  <si>
    <t xml:space="preserve">RTO</t>
  </si>
  <si>
    <t xml:space="preserve">MCGILL JAMES T</t>
  </si>
  <si>
    <t xml:space="preserve">010-311-45</t>
  </si>
  <si>
    <t xml:space="preserve">HARD MONEY</t>
  </si>
  <si>
    <t xml:space="preserve">PETERS KRISTYNE</t>
  </si>
  <si>
    <t xml:space="preserve">003-063-10</t>
  </si>
  <si>
    <t xml:space="preserve">MCGILL RICHARD K</t>
  </si>
  <si>
    <t xml:space="preserve">002-583-04</t>
  </si>
  <si>
    <t xml:space="preserve">CREDIT LINE</t>
  </si>
  <si>
    <t xml:space="preserve">SH</t>
  </si>
  <si>
    <t xml:space="preserve">JARRETT DEBORAH L</t>
  </si>
  <si>
    <t xml:space="preserve">009-075-21</t>
  </si>
  <si>
    <t xml:space="preserve">MORGAN JESSIKA</t>
  </si>
  <si>
    <t xml:space="preserve">002-481-06</t>
  </si>
  <si>
    <t xml:space="preserve">SSL</t>
  </si>
  <si>
    <t xml:space="preserve">CAMACHO LUIS HERNANDEZ</t>
  </si>
  <si>
    <t xml:space="preserve">004-101-11</t>
  </si>
  <si>
    <t xml:space="preserve">KEITH SCOTT L &amp; JOYCE L C</t>
  </si>
  <si>
    <t xml:space="preserve">010-602-08</t>
  </si>
  <si>
    <t xml:space="preserve">SHEETS TIMOTHY G &amp; LAURIE J</t>
  </si>
  <si>
    <t xml:space="preserve">009-513-03</t>
  </si>
  <si>
    <t xml:space="preserve">DZYAK MICHAEL M</t>
  </si>
  <si>
    <t xml:space="preserve">008-754-02</t>
  </si>
  <si>
    <t xml:space="preserve">SHAMBAUGH JON K &amp; RUTH</t>
  </si>
  <si>
    <t xml:space="preserve">010-492-03</t>
  </si>
  <si>
    <t xml:space="preserve">WRIGHT STEPHEN L &amp; SHARON R</t>
  </si>
  <si>
    <t xml:space="preserve">009-624-05</t>
  </si>
  <si>
    <t xml:space="preserve">HILL TODD RUSSELL</t>
  </si>
  <si>
    <t xml:space="preserve">003-161-01</t>
  </si>
  <si>
    <t xml:space="preserve">WARD SAM &amp; SHEILA</t>
  </si>
  <si>
    <t xml:space="preserve">003-052-02</t>
  </si>
  <si>
    <t xml:space="preserve">FORDE ROBERT &amp; MERCY</t>
  </si>
  <si>
    <t xml:space="preserve">002-072-16</t>
  </si>
  <si>
    <t xml:space="preserve">SHEPARD WILLIS RICHARD &amp; JANET BLANCHE, TRUSTEES</t>
  </si>
  <si>
    <t xml:space="preserve">002-443-17</t>
  </si>
  <si>
    <t xml:space="preserve">WINSTON HALI JOYCE ANN</t>
  </si>
  <si>
    <t xml:space="preserve">003-132-10</t>
  </si>
  <si>
    <t xml:space="preserve">SCHNEIDER HEIDI J</t>
  </si>
  <si>
    <t xml:space="preserve">008-921-10; 010-221-15</t>
  </si>
  <si>
    <t xml:space="preserve">CAPITAL CHRISTIAN CENTER</t>
  </si>
  <si>
    <t xml:space="preserve">009-775-12</t>
  </si>
  <si>
    <t xml:space="preserve">CECCARELLI CHARLES F &amp; WENDY L</t>
  </si>
  <si>
    <t xml:space="preserve">002-732-10</t>
  </si>
  <si>
    <t xml:space="preserve">PRADERE BRANT</t>
  </si>
  <si>
    <t xml:space="preserve">008-491-04</t>
  </si>
  <si>
    <t xml:space="preserve">CT</t>
  </si>
  <si>
    <t xml:space="preserve">SINGH PAUL H &amp; SHAYNE D</t>
  </si>
  <si>
    <t xml:space="preserve">010-514-03</t>
  </si>
  <si>
    <t xml:space="preserve">SILSBY KEVIN J &amp; BONNIE F</t>
  </si>
  <si>
    <t xml:space="preserve">002-591-21</t>
  </si>
  <si>
    <t xml:space="preserve">HANCPOL WILLIAM S &amp; KIMBERLY A</t>
  </si>
  <si>
    <t xml:space="preserve">002-162-02</t>
  </si>
  <si>
    <t xml:space="preserve">PHILLIPS RICHARD A &amp; JUDY A, TRUSTEES</t>
  </si>
  <si>
    <t xml:space="preserve">002-365-03</t>
  </si>
  <si>
    <t xml:space="preserve">MCKELLAR EARL R &amp; JANICE L</t>
  </si>
  <si>
    <t xml:space="preserve">008-795-36</t>
  </si>
  <si>
    <t xml:space="preserve">AVINA MARCOS</t>
  </si>
  <si>
    <t xml:space="preserve">003-352-41</t>
  </si>
  <si>
    <t xml:space="preserve">STREETER MICHAEL K &amp; LORI K</t>
  </si>
  <si>
    <t xml:space="preserve">002-611-40</t>
  </si>
  <si>
    <t xml:space="preserve">ABOWD ERIC STEVEN &amp; MICOLE LYNN</t>
  </si>
  <si>
    <t xml:space="preserve">009-137-11</t>
  </si>
  <si>
    <t xml:space="preserve">MARTIN ROBERT D &amp; WANDA L</t>
  </si>
  <si>
    <t xml:space="preserve">007-473-21</t>
  </si>
  <si>
    <t xml:space="preserve">COTE LOUIE M &amp; MARTI E</t>
  </si>
  <si>
    <t xml:space="preserve">008-722-08</t>
  </si>
  <si>
    <t xml:space="preserve">DILEGAME MARK &amp; TERI</t>
  </si>
  <si>
    <t xml:space="preserve">009-182-06</t>
  </si>
  <si>
    <t xml:space="preserve">LABADIE JEAN-MICHEL</t>
  </si>
  <si>
    <t xml:space="preserve">008-081-56</t>
  </si>
  <si>
    <t xml:space="preserve">MILLER STUART A &amp; DAWN D</t>
  </si>
  <si>
    <t xml:space="preserve">009-701-07</t>
  </si>
  <si>
    <t xml:space="preserve">SIMS CARRY L</t>
  </si>
  <si>
    <t xml:space="preserve">010-161-32</t>
  </si>
  <si>
    <t xml:space="preserve">ELJ</t>
  </si>
  <si>
    <t xml:space="preserve">BURGOON MICHAEL &amp; MARY</t>
  </si>
  <si>
    <t xml:space="preserve">010-321-13</t>
  </si>
  <si>
    <t xml:space="preserve">SAWYERS STEVE M &amp; MARY E</t>
  </si>
  <si>
    <t xml:space="preserve">002-549-02</t>
  </si>
  <si>
    <t xml:space="preserve">002-602-23</t>
  </si>
  <si>
    <t xml:space="preserve">ZEMP PETER A</t>
  </si>
  <si>
    <t xml:space="preserve">008-086-03</t>
  </si>
  <si>
    <t xml:space="preserve">EARWICKER JON</t>
  </si>
  <si>
    <t xml:space="preserve">009-493-09</t>
  </si>
  <si>
    <t xml:space="preserve">NIEDERER WILLIAM R &amp; MARY L</t>
  </si>
  <si>
    <t xml:space="preserve">001-103-13</t>
  </si>
  <si>
    <t xml:space="preserve">LYN KARI</t>
  </si>
  <si>
    <t xml:space="preserve">009-253-09</t>
  </si>
  <si>
    <t xml:space="preserve">ALLSHOUSE ERIC S &amp; DAWN C</t>
  </si>
  <si>
    <t xml:space="preserve">004-032-05</t>
  </si>
  <si>
    <t xml:space="preserve">RHODES BRADLEY L</t>
  </si>
  <si>
    <t xml:space="preserve">002-042-06</t>
  </si>
  <si>
    <t xml:space="preserve">LMS</t>
  </si>
  <si>
    <t xml:space="preserve">OTTEN PATRICK H &amp; SARA J</t>
  </si>
  <si>
    <t xml:space="preserve">008-281-60</t>
  </si>
  <si>
    <t xml:space="preserve">LOPEZ IBRAN GARCIA; TERMINEL KIMBERLY</t>
  </si>
  <si>
    <t xml:space="preserve">003-144-15</t>
  </si>
  <si>
    <t xml:space="preserve">MCCORKLE RUSSELL F &amp; JANIE SUSAN</t>
  </si>
  <si>
    <t xml:space="preserve">009-067-04</t>
  </si>
  <si>
    <t xml:space="preserve">BS</t>
  </si>
  <si>
    <t xml:space="preserve">LUSARDI KELLY A</t>
  </si>
  <si>
    <t xml:space="preserve">002-412-07</t>
  </si>
  <si>
    <t xml:space="preserve">PARKER JAMES R &amp; CAROLINE R</t>
  </si>
  <si>
    <t xml:space="preserve">007-412-41</t>
  </si>
  <si>
    <t xml:space="preserve">WINTERS MARIANNE, TRUSTEE</t>
  </si>
  <si>
    <t xml:space="preserve">008-353-03</t>
  </si>
  <si>
    <t xml:space="preserve">WERLE CAROL A</t>
  </si>
  <si>
    <t xml:space="preserve">009-311-42</t>
  </si>
  <si>
    <t xml:space="preserve">SEYMOUR HOLLY B &amp; KENSON L; HAWKINS BRUCE C</t>
  </si>
  <si>
    <t xml:space="preserve">008-798-07</t>
  </si>
  <si>
    <t xml:space="preserve">CL</t>
  </si>
  <si>
    <t xml:space="preserve">FLETCHER CHERI E</t>
  </si>
  <si>
    <t xml:space="preserve">009-185-27</t>
  </si>
  <si>
    <t xml:space="preserve">CB</t>
  </si>
  <si>
    <t xml:space="preserve">HOLLINGSWORTH TAMARA L &amp; CRAIG L</t>
  </si>
  <si>
    <t xml:space="preserve">010-621-10</t>
  </si>
  <si>
    <t xml:space="preserve">REESE MICHAEL D &amp; CAROLE A</t>
  </si>
  <si>
    <t xml:space="preserve">002-703-10</t>
  </si>
  <si>
    <t xml:space="preserve">MARCELINO LORNA L &amp; CHET</t>
  </si>
  <si>
    <t xml:space="preserve">010-457-15</t>
  </si>
  <si>
    <t xml:space="preserve">BLANKENSHIP FRANKLIN &amp; CATHERINE A</t>
  </si>
  <si>
    <t xml:space="preserve">002-092-02</t>
  </si>
  <si>
    <t xml:space="preserve">TOPETE ENRIKE RAMIREZ</t>
  </si>
  <si>
    <t xml:space="preserve">010-364-11</t>
  </si>
  <si>
    <t xml:space="preserve">CDC</t>
  </si>
  <si>
    <t xml:space="preserve">MENZIES RICHARD L &amp; CHARLENE J</t>
  </si>
  <si>
    <t xml:space="preserve">002-691-10</t>
  </si>
  <si>
    <t xml:space="preserve">VARGAS JUAN M NEGRETE</t>
  </si>
  <si>
    <t xml:space="preserve">010-605-06</t>
  </si>
  <si>
    <t xml:space="preserve">DEMARCO LINDA</t>
  </si>
  <si>
    <t xml:space="preserve">010-393-05</t>
  </si>
  <si>
    <t xml:space="preserve">HUTT ERIC E</t>
  </si>
  <si>
    <t xml:space="preserve">010-472-11</t>
  </si>
  <si>
    <t xml:space="preserve">CAMPBELL MICHAEL L &amp; ELIZABETH E</t>
  </si>
  <si>
    <t xml:space="preserve">010-444-11</t>
  </si>
  <si>
    <t xml:space="preserve">WIRKUS LORRAINE K</t>
  </si>
  <si>
    <t xml:space="preserve">010-351-89</t>
  </si>
  <si>
    <t xml:space="preserve">RAMSEY MARK L &amp; DENISE L</t>
  </si>
  <si>
    <t xml:space="preserve">008-384-03</t>
  </si>
  <si>
    <t xml:space="preserve">HARTLEY JARED C &amp; JENNIFER H</t>
  </si>
  <si>
    <t xml:space="preserve">007-252-05</t>
  </si>
  <si>
    <t xml:space="preserve">CONSTRUCTION</t>
  </si>
  <si>
    <t xml:space="preserve">KAS</t>
  </si>
  <si>
    <t xml:space="preserve">HEATON ROBERT J &amp; APRIL A</t>
  </si>
  <si>
    <t xml:space="preserve">009-814-02</t>
  </si>
  <si>
    <t xml:space="preserve">MARISCAL GUILLERMO Z &amp; ANA L</t>
  </si>
  <si>
    <t xml:space="preserve">009-443-05</t>
  </si>
  <si>
    <t xml:space="preserve">JONES R DAVID &amp; JERI L</t>
  </si>
  <si>
    <t xml:space="preserve">010-455-20</t>
  </si>
  <si>
    <t xml:space="preserve">SIMPSON BRENDA J</t>
  </si>
  <si>
    <t xml:space="preserve">008-211-08</t>
  </si>
  <si>
    <t xml:space="preserve"/>
  </si>
  <si>
    <t xml:space="preserve">HILLMAN GEORGE &amp; NILA</t>
  </si>
  <si>
    <t xml:space="preserve">010-333-19</t>
  </si>
  <si>
    <t xml:space="preserve">STEPANSKI JEFFREY</t>
  </si>
  <si>
    <t xml:space="preserve">008-753-11</t>
  </si>
  <si>
    <t xml:space="preserve">GORDON MARIA &amp; DAVID</t>
  </si>
  <si>
    <t xml:space="preserve">002-593-09</t>
  </si>
  <si>
    <t xml:space="preserve">KLEINE STEVEN M &amp; NICOLE L</t>
  </si>
  <si>
    <t xml:space="preserve">007-061-59</t>
  </si>
  <si>
    <t xml:space="preserve">SCHERER SCOTT &amp; KAY ANN</t>
  </si>
  <si>
    <t xml:space="preserve">007-301-10</t>
  </si>
  <si>
    <t xml:space="preserve">CROCKETT ROBERT L</t>
  </si>
  <si>
    <t xml:space="preserve">009-732-09</t>
  </si>
  <si>
    <t xml:space="preserve">LEONARD STEVE J &amp; KRISTIN L</t>
  </si>
  <si>
    <t xml:space="preserve">009-302-09</t>
  </si>
  <si>
    <t xml:space="preserve">KUGLER WILLIAM; COFFEY COLLEEN SUSAN</t>
  </si>
  <si>
    <t xml:space="preserve">008-312-04</t>
  </si>
  <si>
    <t xml:space="preserve">MH</t>
  </si>
  <si>
    <t xml:space="preserve">BELLA LAGO, LLC</t>
  </si>
  <si>
    <t xml:space="preserve">008-391-02</t>
  </si>
  <si>
    <t xml:space="preserve">KRYSTAL PINE CORPORATION</t>
  </si>
  <si>
    <t xml:space="preserve">009-822-12</t>
  </si>
  <si>
    <t xml:space="preserve">SNIDER DELMAR E &amp; SANDRA H</t>
  </si>
  <si>
    <t xml:space="preserve">002-208-18</t>
  </si>
  <si>
    <t xml:space="preserve">WALKER JR ROBERT B &amp; DIXIE L</t>
  </si>
  <si>
    <t xml:space="preserve">004-132-07</t>
  </si>
  <si>
    <t xml:space="preserve">LINN BENJAMIN K &amp; DORINE R</t>
  </si>
  <si>
    <t xml:space="preserve">009-076-10</t>
  </si>
  <si>
    <t xml:space="preserve">ALLEN BECKY</t>
  </si>
  <si>
    <t xml:space="preserve">002-565-08</t>
  </si>
  <si>
    <t xml:space="preserve">ZERON SARAH &amp; WALTER</t>
  </si>
  <si>
    <t xml:space="preserve">010-445-06, 07, 09 &amp; 10</t>
  </si>
  <si>
    <t xml:space="preserve">STANTON PARK DEVELOPMENT</t>
  </si>
  <si>
    <t xml:space="preserve">001-051-09</t>
  </si>
  <si>
    <t xml:space="preserve">CROCCO JOSEPH R</t>
  </si>
  <si>
    <t xml:space="preserve">007-442-09</t>
  </si>
  <si>
    <t xml:space="preserve">STEWART HELEN V</t>
  </si>
  <si>
    <t xml:space="preserve">010-093-02</t>
  </si>
  <si>
    <t xml:space="preserve">HERLIHY MICHAEL J</t>
  </si>
  <si>
    <t xml:space="preserve">002-381-61</t>
  </si>
  <si>
    <t xml:space="preserve">SYLVESTER ILUMIN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.00;&quot;($&quot;#,##0.00\)"/>
    <numFmt numFmtId="167" formatCode="\$#,##0"/>
    <numFmt numFmtId="168" formatCode="mm/d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" createdVersion="3">
  <cacheSource type="worksheet">
    <worksheetSource ref="A1:J75" sheet="DPCache_SALES LIST DATA"/>
  </cacheSource>
  <cacheFields count="10">
    <cacheField name="TITLECOMPANY" numFmtId="0">
      <sharedItems count="6">
        <s v="Commerce Title"/>
        <s v="First American Title"/>
        <s v="First Centennial Title"/>
        <s v="Northern Nevada Title"/>
        <s v="Stewart Title"/>
        <s v="Western Title"/>
      </sharedItems>
    </cacheField>
    <cacheField name="DOCNUM" numFmtId="0">
      <sharedItems containsSemiMixedTypes="0" containsString="0" containsNumber="1" containsInteger="1" minValue="366188" maxValue="367349" count="74">
        <n v="366188"/>
        <n v="366193"/>
        <n v="366197"/>
        <n v="366206"/>
        <n v="366223"/>
        <n v="366257"/>
        <n v="366282"/>
        <n v="366284"/>
        <n v="366289"/>
        <n v="366299"/>
        <n v="366397"/>
        <n v="366399"/>
        <n v="366507"/>
        <n v="366513"/>
        <n v="366556"/>
        <n v="366565"/>
        <n v="366598"/>
        <n v="366601"/>
        <n v="366611"/>
        <n v="366655"/>
        <n v="366661"/>
        <n v="366662"/>
        <n v="366695"/>
        <n v="366703"/>
        <n v="366745"/>
        <n v="366759"/>
        <n v="366770"/>
        <n v="366772"/>
        <n v="366775"/>
        <n v="366780"/>
        <n v="366783"/>
        <n v="366853"/>
        <n v="366858"/>
        <n v="366876"/>
        <n v="366922"/>
        <n v="366928"/>
        <n v="366931"/>
        <n v="366956"/>
        <n v="366958"/>
        <n v="366962"/>
        <n v="366989"/>
        <n v="367024"/>
        <n v="367049"/>
        <n v="367068"/>
        <n v="367072"/>
        <n v="367075"/>
        <n v="367106"/>
        <n v="367111"/>
        <n v="367118"/>
        <n v="367121"/>
        <n v="367128"/>
        <n v="367132"/>
        <n v="367137"/>
        <n v="367156"/>
        <n v="367161"/>
        <n v="367173"/>
        <n v="367184"/>
        <n v="367186"/>
        <n v="367187"/>
        <n v="367206"/>
        <n v="367209"/>
        <n v="367218"/>
        <n v="367227"/>
        <n v="367230"/>
        <n v="367236"/>
        <n v="367309"/>
        <n v="367312"/>
        <n v="367314"/>
        <n v="367318"/>
        <n v="367328"/>
        <n v="367333"/>
        <n v="367334"/>
        <n v="367337"/>
        <n v="367349"/>
      </sharedItems>
    </cacheField>
    <cacheField name="TYPEDOC" numFmtId="0">
      <sharedItems count="2">
        <s v="DEED"/>
        <s v="DEED SUBDIVIDER"/>
      </sharedItems>
    </cacheField>
    <cacheField name="APN" numFmtId="0">
      <sharedItems count="74">
        <s v="001-011-06"/>
        <s v="001-089-02"/>
        <s v="001-101-20"/>
        <s v="001-121-22"/>
        <s v="001-123-03"/>
        <s v="001-222-18"/>
        <s v="002-342-13"/>
        <s v="002-413-13"/>
        <s v="002-414-01"/>
        <s v="002-443-14"/>
        <s v="002-503-15"/>
        <s v="002-566-16"/>
        <s v="002-571-38"/>
        <s v="002-620-02"/>
        <s v="002-623-11"/>
        <s v="002-681-11"/>
        <s v="002-703-02"/>
        <s v="002-711-01"/>
        <s v="003-054-06"/>
        <s v="003-101-09"/>
        <s v="003-361-17"/>
        <s v="003-361-39"/>
        <s v="004-131-06"/>
        <s v="004-293-10"/>
        <s v="004-293-41"/>
        <s v="004-331-44"/>
        <s v="004-332-15"/>
        <s v="004-361-21"/>
        <s v="004-361-55"/>
        <s v="007-392-21"/>
        <s v="007-393-03"/>
        <s v="007-421-32"/>
        <s v="007-424-12"/>
        <s v="007-445-13"/>
        <s v="007-451-19"/>
        <s v="007-476-03"/>
        <s v="007-483-11"/>
        <s v="008-175-29"/>
        <s v="008-211-01"/>
        <s v="008-471-15"/>
        <s v="008-491-08"/>
        <s v="008-541-90"/>
        <s v="008-671-29"/>
        <s v="008-781-02"/>
        <s v="008-783-09"/>
        <s v="008-797-56"/>
        <s v="008-863-08"/>
        <s v="008-903-31"/>
        <s v="009-178-03"/>
        <s v="009-331-08"/>
        <s v="009-541-17"/>
        <s v="009-584-05"/>
        <s v="009-657-09"/>
        <s v="009-657-23"/>
        <s v="009-702-10"/>
        <s v="009-774-04"/>
        <s v="009-775-08"/>
        <s v="009-813-17"/>
        <s v="009-822-27"/>
        <s v="009-831-01"/>
        <s v="009-831-02"/>
        <s v="009-831-04"/>
        <s v="010-061-61"/>
        <s v="010-183-02"/>
        <s v="010-183-11"/>
        <s v="010-351-70"/>
        <s v="010-351-88"/>
        <s v="010-363-16"/>
        <s v="010-384-03"/>
        <s v="010-503-14"/>
        <s v="010-554-09"/>
        <s v="010-611-03"/>
        <s v="010-622-01"/>
        <s v="010-642-07"/>
      </sharedItems>
    </cacheField>
    <cacheField name="RECDATE" numFmtId="0">
      <sharedItems containsSemiMixedTypes="0" containsNonDate="0" containsDate="1" containsString="0" minDate="2007-04-02T00:00:00" maxDate="2007-04-30T00:00:00" count="20">
        <d v="2007-04-02T00:00:00"/>
        <d v="2007-04-03T00:00:00"/>
        <d v="2007-04-04T00:00:00"/>
        <d v="2007-04-05T00:00:00"/>
        <d v="2007-04-06T00:00:00"/>
        <d v="2007-04-09T00:00:00"/>
        <d v="2007-04-11T00:00:00"/>
        <d v="2007-04-12T00:00:00"/>
        <d v="2007-04-13T00:00:00"/>
        <d v="2007-04-16T00:00:00"/>
        <d v="2007-04-17T00:00:00"/>
        <d v="2007-04-18T00:00:00"/>
        <d v="2007-04-19T00:00:00"/>
        <d v="2007-04-20T00:00:00"/>
        <d v="2007-04-23T00:00:00"/>
        <d v="2007-04-24T00:00:00"/>
        <d v="2007-04-25T00:00:00"/>
        <d v="2007-04-26T00:00:00"/>
        <d v="2007-04-27T00:00:00"/>
        <d v="2007-04-30T00:00:00"/>
      </sharedItems>
    </cacheField>
    <cacheField name="AMOUNT" numFmtId="0">
      <sharedItems containsSemiMixedTypes="0" containsString="0" containsNumber="1" containsInteger="1" minValue="99000" maxValue="7500000" count="65">
        <n v="99000"/>
        <n v="100000"/>
        <n v="105000"/>
        <n v="125000"/>
        <n v="130000"/>
        <n v="136500"/>
        <n v="141900"/>
        <n v="142000"/>
        <n v="167000"/>
        <n v="179000"/>
        <n v="190000"/>
        <n v="193280"/>
        <n v="194200"/>
        <n v="198000"/>
        <n v="202500"/>
        <n v="205000"/>
        <n v="233000"/>
        <n v="235000"/>
        <n v="239900"/>
        <n v="242000"/>
        <n v="247000"/>
        <n v="249513"/>
        <n v="250000"/>
        <n v="258000"/>
        <n v="259660"/>
        <n v="260000"/>
        <n v="263620"/>
        <n v="266000"/>
        <n v="270000"/>
        <n v="275000"/>
        <n v="280000"/>
        <n v="299900"/>
        <n v="299960"/>
        <n v="300000"/>
        <n v="302500"/>
        <n v="307000"/>
        <n v="312000"/>
        <n v="316000"/>
        <n v="325000"/>
        <n v="328500"/>
        <n v="335000"/>
        <n v="350000"/>
        <n v="355000"/>
        <n v="360000"/>
        <n v="375000"/>
        <n v="379900"/>
        <n v="380000"/>
        <n v="385000"/>
        <n v="400000"/>
        <n v="440000"/>
        <n v="450000"/>
        <n v="459000"/>
        <n v="484000"/>
        <n v="490000"/>
        <n v="525917"/>
        <n v="555000"/>
        <n v="565000"/>
        <n v="568000"/>
        <n v="575000"/>
        <n v="645000"/>
        <n v="650000"/>
        <n v="680000"/>
        <n v="760000"/>
        <n v="4400000"/>
        <n v="7500000"/>
      </sharedItems>
    </cacheField>
    <cacheField name="PROPTYPE" numFmtId="0">
      <sharedItems count="5">
        <s v="2-4 PLEX"/>
        <s v="COMMERCIAL"/>
        <s v="CONDO/TWNHSE"/>
        <s v="SINGLE FAM RES."/>
        <s v="VACANT LAND"/>
      </sharedItems>
    </cacheField>
    <cacheField name="EO" numFmtId="0">
      <sharedItems count="23">
        <s v="1"/>
        <s v="2"/>
        <s v="3"/>
        <s v="4"/>
        <s v="5"/>
        <s v="AL"/>
        <s v="CAC"/>
        <s v="CAL"/>
        <s v="FA"/>
        <s v="GB"/>
        <s v="JN"/>
        <s v="KKT"/>
        <s v="KMB"/>
        <s v="LH"/>
        <s v="LS"/>
        <s v="LT"/>
        <s v="MB"/>
        <s v="MD"/>
        <s v="MK"/>
        <s v="MO"/>
        <s v="RT"/>
        <s v="SK"/>
        <s v="TO"/>
      </sharedItems>
    </cacheField>
    <cacheField name="FIRSTPARTY" numFmtId="0">
      <sharedItems count="68">
        <s v="BALIK LAWRENCE CLARK C &amp; JULIE A"/>
        <s v="BENEDICT THOMAS ALLEN &amp; SUSAN M"/>
        <s v="BLOCK BRAD W &amp; KATHY DOROTHY"/>
        <s v="BRANDT CHRISTOPHER F &amp; JOHNETTE R"/>
        <s v="BROO CHRISTINA M"/>
        <s v="BRYAN RAYMOND, ESTATE OF"/>
        <s v="BUCHANAN BARBARA"/>
        <s v="BUTLER JAMES W &amp; KATHLEEN R"/>
        <s v="CAMPBELL ROBERT H &amp; SHARON LEE"/>
        <s v="CENTEX HOMES"/>
        <s v="CRILLY ADAM &amp; JOYCE"/>
        <s v="CRITCHLEY ROMAN &amp; ANNA"/>
        <s v="DAVIS ELMER L"/>
        <s v="DAY GEORGE E &amp; GENEVIEVE IRENE, CO-TRUSTEES"/>
        <s v="ELKINS BYRON A &amp; LYNN"/>
        <s v="FRANCIS BETTY, TRUSTEE"/>
        <s v="GRABSKI STEVEN T"/>
        <s v="HANSEN IRENE; BROWN DENISE, DO-TRUSTEES"/>
        <s v="HARPER BETSY D"/>
        <s v="HASS EDWARD C &amp; JOANN F"/>
        <s v="HOLLINGSWORTH LEE ANN, TRUSTEE"/>
        <s v="HP MILLENNIUM, LLC"/>
        <s v="HURST ANDRE' &amp; CINTRA L"/>
        <s v="HYDE GARY; STENBERG GLENDA"/>
        <s v="JONES DWAYNE T"/>
        <s v="JS-SDA, LLC"/>
        <s v="KIEFFER HUGH H &amp; VICTORIA L"/>
        <s v="KIERNAN JAMES P &amp; SUSAN K, CO-TRUSTEES"/>
        <s v="LANDWORKS DEVELOPMENT, LLC"/>
        <s v="LEE MICHELE E"/>
        <s v="LEPIRE EUGENE"/>
        <s v="MALASAGA VICENTE &amp; ELEUTERIA"/>
        <s v="MCGILL GENEVIEVE D, TRUSTEE"/>
        <s v="MILES DANIEL G &amp; STEPHANIE C; ROBINSON SCOTT &amp; AMY"/>
        <s v="MILES STEN B &amp; SALLEYANNE L"/>
        <s v="MILLER CHRISTOPHER O"/>
        <s v="MOKELKE MICHAEL F &amp; SUSAN K"/>
        <s v="MORITZ WILDRUD"/>
        <s v="NEGRETE VICTOR H; MORALES GABRIELA"/>
        <s v="NORGARD SAMUEL &amp; KELLY"/>
        <s v="PELLEGRINI VINCENT T &amp; LAVONNE A"/>
        <s v="POLITO JAMES A"/>
        <s v="REINHART TERRY"/>
        <s v="REPLOGLE CELIA ANN"/>
        <s v="RODELA MELVIN A &amp; RAMONA R"/>
        <s v="RUTMAN KATHRYN M, TRUSTEE"/>
        <s v="SAIJAD AHMAD MOHAMMAD"/>
        <s v="SANCHEZ JOSE O &amp; ROBBIN J"/>
        <s v="SARKISIAN RICK A &amp; DIANE M"/>
        <s v="SCHROER NOLA J, TRUSTEE"/>
        <s v="SHRUMM KENNETH ROBERT, TRUSTEE"/>
        <s v="SIMMONS DONALD E &amp; KAY N, TRUSTEES"/>
        <s v="SMALL ELIZABETH I, TRUSTEE"/>
        <s v="SMITH WILLIAM X &amp; JUSTIN W"/>
        <s v="SORRENTINO ANTHONY J &amp; ANDREA H"/>
        <s v="SPARKS JEFFREY T"/>
        <s v="SPARNICHT JOHN"/>
        <s v="STILLINGS SR ROBERT L &amp; ELEANOR L"/>
        <s v="STONE ROSE L, EXECUTRIX; TODARELLO KATHLEEN NANCY, ESTATE"/>
        <s v="SUAZO JUAN C &amp; TOMASA E"/>
        <s v="SULLIVAN KATHERINE A"/>
        <s v="THOMPSON KENNETH LEE"/>
        <s v="THORNE P FORREST &amp; ANNE L"/>
        <s v="VOZNESESKAYA YOULIA A; TAIDYKIN SERGEY"/>
        <s v="WALLACE JAMES B &amp; KAREN L"/>
        <s v="WARD CAROL A; MUSTAFA CATHY A"/>
        <s v="WILLIAMS MICHAEL E; PAVLIK KATHLEEN M"/>
        <s v="WINCHELL PATRICK W &amp; JAIME E"/>
      </sharedItems>
    </cacheField>
    <cacheField name="SECONDPARTY" numFmtId="0">
      <sharedItems count="74">
        <s v="ANTONUCCI II FRANK J"/>
        <s v="ARENSDORF WILLIAM F"/>
        <s v="AYELE GIRMA &amp; ASTER"/>
        <s v="BALIK JULIE A"/>
        <s v="BASSETT PENELOPE N"/>
        <s v="BENEDICT THOMAS A &amp; RAMONA R"/>
        <s v="BILYEU DANA K; NIELSEN BROOKE A"/>
        <s v="BOTTS MICHEL N"/>
        <s v="BOUZA JR MICHAEL A &amp; BRANDI"/>
        <s v="BRANDT CHRISTOPHER F &amp; JOHNETTE R"/>
        <s v="CAMACHO ROSA HERNANDEZ"/>
        <s v="CASH DEBORAH"/>
        <s v="CASS KATHLEEN"/>
        <s v="CASTANEDA ANTONIA"/>
        <s v="CHAPMAN JASON D"/>
        <s v="DAVIS ELMER L"/>
        <s v="DELATORRE MARIANO &amp; MARIA D"/>
        <s v="EATON KRESTON W"/>
        <s v="FREDERICK RAYMOND P; FREDERICK RAYMOND PETER, TRUSTEE"/>
        <s v="GARZA THOMAS J &amp; JEANNE S"/>
        <s v="GILES SHARON L"/>
        <s v="GILLESPIE SANDRA A"/>
        <s v="GINTER BARRY M"/>
        <s v="GONZALEZ REMBERTO Q &amp; DIANA NORMA"/>
        <s v="GROSSE NATASHA L"/>
        <s v="HARRILL BARBARA D"/>
        <s v="HUTTON MARK L &amp; DEBORAH K, TRUSTEES"/>
        <s v="JOHNSTON ZONA M, TRUSTEE"/>
        <s v="K J BROWN, LLC"/>
        <s v="KATAFIAS DAWN L"/>
        <s v="KELSAY INVESTMENTS, LLC"/>
        <s v="KIERNAN SEAN P &amp; NATASHA A"/>
        <s v="KIERNAN THOMAS J &amp; RHONDA S"/>
        <s v="KIRKNESS DONALD C &amp; JESSIE CORINNE"/>
        <s v="LEPE ISMAEL; SEDANO MARIA FELICITAS"/>
        <s v="LIZARRAGA PATRICIA M; DIAZ MIGUEL FIGUEROA"/>
        <s v="LOCKER JR EDWARD JOHN &amp; SAMANTHA MICHELLE"/>
        <s v="MCGILL GENEVIEVE"/>
        <s v="MELROSE JONN C"/>
        <s v="MILES STEN B &amp; SALLYANNE"/>
        <s v="MITCHELL TIMOTHY D &amp; KIRSTEN E"/>
        <s v="MIX THOMAS A; GRILLO KAREN R"/>
        <s v="NELSON SHON &amp; GINA"/>
        <s v="NEMETH JOHN M &amp; SHIRLEY L"/>
        <s v="NORED EVELYN JUANITA"/>
        <s v="OLSHEFSKY JOHN DAVID"/>
        <s v="PANELLI RICHARD J, TRUSTEE"/>
        <s v="PARMENTER PAUL R &amp; JEANNE M"/>
        <s v="PEARCE FAMILY, LLC"/>
        <s v="PEAT JEANNE"/>
        <s v="PELLEGRINI VINCENT T &amp; LAVONNE"/>
        <s v="PILGRIM TOBIAH J &amp; KACI L"/>
        <s v="PINNELL SR RANDY S &amp; MELODY S"/>
        <s v="PMMC, LTD; HMUSGS, LLC"/>
        <s v="RAMIREZ ROBERTO &amp; GUADALUPE"/>
        <s v="REICHELT JOHN &amp; CYNTHIA"/>
        <s v="RODELA MELVIN A &amp; RAMONA R"/>
        <s v="ROUGH CHRISTIAN V"/>
        <s v="SANMUGAM ILANGO"/>
        <s v="SANTIAGO RAFAEL SEDANO; SEDANO GEORGINA"/>
        <s v="SCORPINITI SHAWN M"/>
        <s v="SIMPSON BAYNES K &amp; KAYE L, TRUSTEES"/>
        <s v="SMEAD LARRY, TRUSTEE"/>
        <s v="SORBER ANGELA RAE; THOMPSON CHARLES J"/>
        <s v="TOLBERT NATHAN &amp; CHRISTI"/>
        <s v="TRAPP TODD &amp; TINA"/>
        <s v="UMPHRIES SHAWN T"/>
        <s v="UTILITY FINANCIAL CORPORATION"/>
        <s v="VASQUEZ NELSON NOEL; MENJIVAR ROSANA GUADALUPE"/>
        <s v="WALTER JR CHARLES T; ZOELINER BARBARA R"/>
        <s v="WEISS EDWARD J &amp; CASSANDRA M"/>
        <s v="WIENS WESLEY G &amp; VALERIE A"/>
        <s v="WILCOX CHRISTOPHER C &amp; HELENA F"/>
        <s v="WIRTZ DEVON M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J100" sheet="DPCache_LOAN LIST DATA"/>
  </cacheSource>
  <cacheFields count="10"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366150" maxValue="367348" count="99">
        <n v="366150"/>
        <n v="366152"/>
        <n v="366185"/>
        <n v="366186"/>
        <n v="366189"/>
        <n v="366209"/>
        <n v="366226"/>
        <n v="366227"/>
        <n v="366241"/>
        <n v="366242"/>
        <n v="366265"/>
        <n v="366266"/>
        <n v="366279"/>
        <n v="366308"/>
        <n v="366343"/>
        <n v="366477"/>
        <n v="366478"/>
        <n v="366495"/>
        <n v="366496"/>
        <n v="366500"/>
        <n v="366501"/>
        <n v="366503"/>
        <n v="366506"/>
        <n v="366510"/>
        <n v="366550"/>
        <n v="366552"/>
        <n v="366555"/>
        <n v="366570"/>
        <n v="366571"/>
        <n v="366589"/>
        <n v="366590"/>
        <n v="366591"/>
        <n v="366604"/>
        <n v="366620"/>
        <n v="366621"/>
        <n v="366698"/>
        <n v="366707"/>
        <n v="366742"/>
        <n v="366762"/>
        <n v="366765"/>
        <n v="366767"/>
        <n v="366769"/>
        <n v="366782"/>
        <n v="366786"/>
        <n v="366788"/>
        <n v="366789"/>
        <n v="366847"/>
        <n v="366852"/>
        <n v="366863"/>
        <n v="366882"/>
        <n v="366886"/>
        <n v="366918"/>
        <n v="366920"/>
        <n v="366954"/>
        <n v="366955"/>
        <n v="366961"/>
        <n v="366966"/>
        <n v="366967"/>
        <n v="366971"/>
        <n v="366974"/>
        <n v="367026"/>
        <n v="367037"/>
        <n v="367038"/>
        <n v="367039"/>
        <n v="367041"/>
        <n v="367043"/>
        <n v="367044"/>
        <n v="367069"/>
        <n v="367086"/>
        <n v="367108"/>
        <n v="367110"/>
        <n v="367114"/>
        <n v="367125"/>
        <n v="367127"/>
        <n v="367131"/>
        <n v="367183"/>
        <n v="367214"/>
        <n v="367221"/>
        <n v="367222"/>
        <n v="367226"/>
        <n v="367259"/>
        <n v="367282"/>
        <n v="367298"/>
        <n v="367300"/>
        <n v="367301"/>
        <n v="367303"/>
        <n v="367307"/>
        <n v="367310"/>
        <n v="367319"/>
        <n v="367320"/>
        <n v="367323"/>
        <n v="367324"/>
        <n v="367325"/>
        <n v="367327"/>
        <n v="367330"/>
        <n v="367340"/>
        <n v="367342"/>
        <n v="367344"/>
        <n v="367348"/>
      </sharedItems>
    </cacheField>
    <cacheField name="TYPEDOC" numFmtId="0">
      <sharedItems count="1">
        <s v="DEED OF TRUST"/>
      </sharedItems>
    </cacheField>
    <cacheField name="APN" numFmtId="0">
      <sharedItems count="98">
        <s v="001-051-09"/>
        <s v="001-103-13"/>
        <s v="002-042-06"/>
        <s v="002-072-16"/>
        <s v="002-092-02"/>
        <s v="002-162-02"/>
        <s v="002-208-18"/>
        <s v="002-365-03"/>
        <s v="002-381-61"/>
        <s v="002-412-07"/>
        <s v="002-443-17"/>
        <s v="002-481-06"/>
        <s v="002-549-02"/>
        <s v="002-565-08"/>
        <s v="002-583-04"/>
        <s v="002-591-21"/>
        <s v="002-593-09"/>
        <s v="002-602-23"/>
        <s v="002-611-40"/>
        <s v="002-691-10"/>
        <s v="002-703-10"/>
        <s v="002-732-10"/>
        <s v="003-052-02"/>
        <s v="003-054-06"/>
        <s v="003-063-10"/>
        <s v="003-132-10"/>
        <s v="003-144-15"/>
        <s v="003-161-01"/>
        <s v="003-352-41"/>
        <s v="004-032-05"/>
        <s v="004-101-11"/>
        <s v="004-132-07"/>
        <s v="007-061-59"/>
        <s v="007-131-25"/>
        <s v="007-252-05"/>
        <s v="007-301-10"/>
        <s v="007-412-41"/>
        <s v="007-442-09"/>
        <s v="007-473-21"/>
        <s v="007-492-37"/>
        <s v="008-081-38"/>
        <s v="008-081-56"/>
        <s v="008-084-08"/>
        <s v="008-086-03"/>
        <s v="008-162-28"/>
        <s v="008-211-08"/>
        <s v="008-281-60"/>
        <s v="008-312-04"/>
        <s v="008-353-03"/>
        <s v="008-384-03"/>
        <s v="008-391-02"/>
        <s v="008-491-04"/>
        <s v="008-722-08"/>
        <s v="008-753-11"/>
        <s v="008-754-02"/>
        <s v="008-795-36"/>
        <s v="008-798-07"/>
        <s v="008-873-02"/>
        <s v="008-921-10; 010-221-15"/>
        <s v="009-067-04"/>
        <s v="009-075-21"/>
        <s v="009-076-10"/>
        <s v="009-137-11"/>
        <s v="009-182-06"/>
        <s v="009-185-27"/>
        <s v="009-253-09"/>
        <s v="009-302-09"/>
        <s v="009-311-42"/>
        <s v="009-372-03"/>
        <s v="009-443-05"/>
        <s v="009-493-09"/>
        <s v="009-513-03"/>
        <s v="009-584-05"/>
        <s v="009-624-05"/>
        <s v="009-701-07"/>
        <s v="009-732-09"/>
        <s v="009-775-12"/>
        <s v="009-814-02"/>
        <s v="009-822-12"/>
        <s v="010-093-02"/>
        <s v="010-161-32"/>
        <s v="010-311-45"/>
        <s v="010-321-13"/>
        <s v="010-333-19"/>
        <s v="010-351-89"/>
        <s v="010-364-11"/>
        <s v="010-393-05"/>
        <s v="010-443-10"/>
        <s v="010-444-11"/>
        <s v="010-445-06, 07, 09 &amp; 10"/>
        <s v="010-455-20"/>
        <s v="010-457-15"/>
        <s v="010-472-11"/>
        <s v="010-492-03"/>
        <s v="010-514-03"/>
        <s v="010-602-08"/>
        <s v="010-605-06"/>
        <s v="010-621-10"/>
      </sharedItems>
    </cacheField>
    <cacheField name="RECDATE" numFmtId="0">
      <sharedItems containsSemiMixedTypes="0" containsNonDate="0" containsDate="1" containsString="0" minDate="2007-04-02T00:00:00" maxDate="2007-04-30T00:00:00" count="20">
        <d v="2007-04-02T00:00:00"/>
        <d v="2007-04-03T00:00:00"/>
        <d v="2007-04-04T00:00:00"/>
        <d v="2007-04-05T00:00:00"/>
        <d v="2007-04-06T00:00:00"/>
        <d v="2007-04-09T00:00:00"/>
        <d v="2007-04-10T00:00:00"/>
        <d v="2007-04-11T00:00:00"/>
        <d v="2007-04-12T00:00:00"/>
        <d v="2007-04-13T00:00:00"/>
        <d v="2007-04-16T00:00:00"/>
        <d v="2007-04-17T00:00:00"/>
        <d v="2007-04-18T00:00:00"/>
        <d v="2007-04-19T00:00:00"/>
        <d v="2007-04-20T00:00:00"/>
        <d v="2007-04-23T00:00:00"/>
        <d v="2007-04-24T00:00:00"/>
        <d v="2007-04-25T00:00:00"/>
        <d v="2007-04-27T00:00:00"/>
        <d v="2007-04-30T00:00:00"/>
      </sharedItems>
    </cacheField>
    <cacheField name="AMOUNT" numFmtId="0">
      <sharedItems containsSemiMixedTypes="0" containsString="0" containsNumber="1" minValue="4916.64" maxValue="5950000" count="87">
        <n v="4916.64"/>
        <n v="10000"/>
        <n v="15000"/>
        <n v="20000"/>
        <n v="25000"/>
        <n v="25660"/>
        <n v="30000"/>
        <n v="32500"/>
        <n v="40000"/>
        <n v="50000"/>
        <n v="51500"/>
        <n v="55000"/>
        <n v="78200"/>
        <n v="83263.47"/>
        <n v="89500"/>
        <n v="100000"/>
        <n v="102500"/>
        <n v="110000"/>
        <n v="113400"/>
        <n v="125000"/>
        <n v="130000"/>
        <n v="138500"/>
        <n v="140000"/>
        <n v="156000"/>
        <n v="160000"/>
        <n v="162000"/>
        <n v="163000"/>
        <n v="165000"/>
        <n v="167000"/>
        <n v="168500"/>
        <n v="170000"/>
        <n v="172000"/>
        <n v="175550"/>
        <n v="178000"/>
        <n v="182000"/>
        <n v="184000"/>
        <n v="185000"/>
        <n v="191100"/>
        <n v="192000"/>
        <n v="192733.62"/>
        <n v="194500"/>
        <n v="198000"/>
        <n v="198500"/>
        <n v="200000"/>
        <n v="201600"/>
        <n v="204000"/>
        <n v="208000"/>
        <n v="211000"/>
        <n v="215000"/>
        <n v="216000"/>
        <n v="223300"/>
        <n v="224000"/>
        <n v="225000"/>
        <n v="227000"/>
        <n v="228000"/>
        <n v="244000"/>
        <n v="244150"/>
        <n v="250000"/>
        <n v="258800"/>
        <n v="260000"/>
        <n v="264000"/>
        <n v="275000"/>
        <n v="292000"/>
        <n v="296000"/>
        <n v="300000"/>
        <n v="301500"/>
        <n v="308000"/>
        <n v="309000"/>
        <n v="310500"/>
        <n v="329900"/>
        <n v="350000"/>
        <n v="358400"/>
        <n v="360000"/>
        <n v="400000"/>
        <n v="402500"/>
        <n v="415000"/>
        <n v="432000"/>
        <n v="486000"/>
        <n v="557000"/>
        <n v="586000"/>
        <n v="705500"/>
        <n v="753000"/>
        <n v="1200000"/>
        <n v="2300000"/>
        <n v="2500000"/>
        <n v="5275000"/>
        <n v="5950000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  <cacheField name="EO" numFmtId="0">
      <sharedItems count="32">
        <s v=""/>
        <s v="?"/>
        <s v="1"/>
        <s v="2"/>
        <s v="3"/>
        <s v="4"/>
        <s v="5"/>
        <s v="AC"/>
        <s v="BS"/>
        <s v="CAL"/>
        <s v="CB"/>
        <s v="CDC"/>
        <s v="CL"/>
        <s v="CT"/>
        <s v="ELJ"/>
        <s v="FA"/>
        <s v="JN"/>
        <s v="KAS"/>
        <s v="KKT"/>
        <s v="KMB"/>
        <s v="LMS"/>
        <s v="LS"/>
        <s v="LT"/>
        <s v="MB"/>
        <s v="MH"/>
        <s v="MR"/>
        <s v="RT"/>
        <s v="RTO"/>
        <s v="SH"/>
        <s v="SSL"/>
        <s v="TO"/>
        <s v="WB"/>
      </sharedItems>
    </cacheField>
    <cacheField name="FIRSTPARTY" numFmtId="0">
      <sharedItems count="97">
        <s v="ABOWD ERIC STEVEN &amp; MICOLE LYNN"/>
        <s v="ALLEN BECKY"/>
        <s v="ALLSHOUSE ERIC S &amp; DAWN C"/>
        <s v="AVINA MARCOS"/>
        <s v="BELLA LAGO, LLC"/>
        <s v="BLANKENSHIP FRANKLIN &amp; CATHERINE A"/>
        <s v="BURGOON MICHAEL &amp; MARY"/>
        <s v="CAMACHO LUIS HERNANDEZ"/>
        <s v="CAMPBELL MICHAEL L &amp; ELIZABETH E"/>
        <s v="CAPITAL CHRISTIAN CENTER"/>
        <s v="CECCARELLI CHARLES F &amp; WENDY L"/>
        <s v="CHAMPELOVIER FREDERICK PAUL"/>
        <s v="COTE LOUIE M &amp; MARTI E"/>
        <s v="CROCCO JOSEPH R"/>
        <s v="CROCKETT ROBERT L"/>
        <s v="DEMARCO LINDA"/>
        <s v="DILEGAME MARK &amp; TERI"/>
        <s v="DWYER CHRIS &amp; MINDA"/>
        <s v="DZYAK MICHAEL M"/>
        <s v="EARWICKER JON"/>
        <s v="FLETCHER CHERI E"/>
        <s v="FORDE ROBERT &amp; MERCY"/>
        <s v="GORDON MARIA &amp; DAVID"/>
        <s v="HANCPOL WILLIAM S &amp; KIMBERLY A"/>
        <s v="HARTLEY JARED C &amp; JENNIFER H"/>
        <s v="HEATON ROBERT J &amp; APRIL A"/>
        <s v="HERLIHY MICHAEL J"/>
        <s v="HILL TODD RUSSELL"/>
        <s v="HILLMAN GEORGE &amp; NILA"/>
        <s v="HOLLINGSWORTH TAMARA L &amp; CRAIG L"/>
        <s v="HUTT ERIC E"/>
        <s v="JARRETT DEBORAH L"/>
        <s v="JONES R DAVID &amp; JERI L"/>
        <s v="KEITH SCOTT L &amp; JOYCE L C"/>
        <s v="KIERNAN JAMES P"/>
        <s v="KIERNAN JAMES P &amp; SUSAN K"/>
        <s v="KLEINE STEVEN M &amp; NICOLE L"/>
        <s v="KRYSTAL PINE CORPORATION"/>
        <s v="KUGLER WILLIAM; COFFEY COLLEEN SUSAN"/>
        <s v="LABADIE JEAN-MICHEL"/>
        <s v="LEONARD STEVE J &amp; KRISTIN L"/>
        <s v="LINN BENJAMIN K &amp; DORINE R"/>
        <s v="LOPEZ IBRAN GARCIA; TERMINEL KIMBERLY"/>
        <s v="LUSARDI KELLY A"/>
        <s v="LYN KARI"/>
        <s v="MARCELINO LORNA L &amp; CHET"/>
        <s v="MARISCAL GUILLERMO Z &amp; ANA L"/>
        <s v="MARTIN ROBERT D &amp; WANDA L"/>
        <s v="MCCORKLE RUSSELL F &amp; JANIE SUSAN"/>
        <s v="MCGILL JAMES T"/>
        <s v="MCGILL RICHARD K"/>
        <s v="MCKELLAR EARL R &amp; JANICE L"/>
        <s v="MENZIES RICHARD L &amp; CHARLENE J"/>
        <s v="METZ JOHN M &amp; TERRI E"/>
        <s v="MILLER STUART A &amp; DAWN D"/>
        <s v="MONTES SANTOS; RAMIREZ GRACIELA"/>
        <s v="MORGAN JESSIKA"/>
        <s v="NIEDERER WILLIAM R &amp; MARY L"/>
        <s v="OTTEN PATRICK H &amp; SARA J"/>
        <s v="PARKER JAMES R &amp; CAROLINE R"/>
        <s v="PENNINO SAMUEL &amp; DIANA"/>
        <s v="PETERS KRISTYNE"/>
        <s v="PHILLIPS RICHARD A &amp; JUDY A, TRUSTEES"/>
        <s v="PRADERE BRANT"/>
        <s v="RAMIREZ ELENA"/>
        <s v="RAMSEY MARK L &amp; DENISE L"/>
        <s v="REESE MICHAEL D &amp; CAROLE A"/>
        <s v="RHODES BRADLEY L"/>
        <s v="RICH HASKELL D &amp; GAIL A"/>
        <s v="SAWYERS STEVE M &amp; MARY E"/>
        <s v="SCHERER SCOTT &amp; KAY ANN"/>
        <s v="SCHNEIDER HEIDI J"/>
        <s v="SEYMOUR HOLLY B &amp; KENSON L; HAWKINS BRUCE C"/>
        <s v="SHAMBAUGH JON K &amp; RUTH"/>
        <s v="SHEETS TIMOTHY G &amp; LAURIE J"/>
        <s v="SHEPARD WILLIS RICHARD &amp; JANET BLANCHE, TRUSTEES"/>
        <s v="SILSBY KEVIN J &amp; BONNIE F"/>
        <s v="SIMPSON BRENDA J"/>
        <s v="SIMS CARRY L"/>
        <s v="SINGH PAUL H &amp; SHAYNE D"/>
        <s v="SNIDER DELMAR E &amp; SANDRA H"/>
        <s v="STANTON PARK DEVELOPMENT"/>
        <s v="STEPANSKI JEFFREY"/>
        <s v="STEWART HELEN V"/>
        <s v="STREETER MICHAEL K &amp; LORI K"/>
        <s v="SYLVESTER ILUMINADA"/>
        <s v="TOPETE ENRIKE RAMIREZ"/>
        <s v="VARGAS JUAN M NEGRETE"/>
        <s v="WALKER JR ROBERT B &amp; DIXIE L"/>
        <s v="WARD SAM &amp; SHEILA"/>
        <s v="WERLE CAROL A"/>
        <s v="WINSTON HALI JOYCE ANN"/>
        <s v="WINTERS MARIANNE, TRUSTEE"/>
        <s v="WIRKUS LORRAINE K"/>
        <s v="WRIGHT STEPHEN L &amp; SHARON R"/>
        <s v="ZEMP PETER A"/>
        <s v="ZERON SARAH &amp; WALTER"/>
      </sharedItems>
    </cacheField>
    <cacheField name="SECONDPARTY" numFmtId="0">
      <sharedItems count="52">
        <s v=""/>
        <s v="1ST PALM FINANCIAL SERVICES LLC"/>
        <s v="ABN AMRO MORTGAGE GROUP"/>
        <s v="AEGIS WHOLESALE CORPORATION"/>
        <s v="AMERICAN BROKERS CONDUIT"/>
        <s v="AMERICAN GEN FIN SVC"/>
        <s v="AMERICAN GENERAL FINANCIAL SERVICES"/>
        <s v="AMERICAN HOME MORTGAGE"/>
        <s v="ASSEMBLIES OF GOD LOAN FUND"/>
        <s v="BANK OF AMERICA"/>
        <s v="BANK OF THE WEST"/>
        <s v="BERGER RICHARD W; MOSKOWITZ JANICE C"/>
        <s v="BROWN ROBERT H"/>
        <s v="BWC MORTGAGE SERVICES"/>
        <s v="CARSON RIVER COMMUNITY BANK"/>
        <s v="CITIBANK, N.A."/>
        <s v="CITIMORTGAGE"/>
        <s v="COLONIAL BANK, N.A."/>
        <s v="COMMUNITY LENDING"/>
        <s v="COUNTRYWIDE BANK"/>
        <s v="COUNTRYWIDE HOME LOANS, INC."/>
        <s v="CSW FINANCIAL LLC"/>
        <s v="EQUIFIRST CORPORATION"/>
        <s v="FIRST MAGNUS FINANCIAL CORPORATION"/>
        <s v="FIRST NATIONAL BANK OF NEVADA"/>
        <s v="FLAGSTAR BANK"/>
        <s v="GREATER NEVADA CREDIT UNION"/>
        <s v="GREATER NEVADA MORTGAGE SERVICES"/>
        <s v="GUILD MORTGAGE COMPANY"/>
        <s v="HERITAGE BANK OF NEVADA"/>
        <s v="HERNANDEZ MANUEL &amp; MICHIKO"/>
        <s v="HOME MORTGAGE DIRECT LENDERS"/>
        <s v="HOMECOMINGS FINANCIAL, LLC"/>
        <s v="IMPAC COMMERCIAL CAPITAL CORPORATION"/>
        <s v="INDYMAC BANK"/>
        <s v="JPMORGAN CHASE BANK"/>
        <s v="KUCKENMEISTER &amp; PARK, LLC"/>
        <s v="MORTGAGE INVESTORS GROUP"/>
        <s v="NATIONAL CITY BANK"/>
        <s v="NATIONSTAR MORTGAGE LLC"/>
        <s v="NEW LINE MORTGAGE"/>
        <s v="OHIO SAVINGS BANK"/>
        <s v="PROVIDENT FUNDING ASSOCIATES"/>
        <s v="PROVIDENT FUNDING ASSOCIATES, L.P."/>
        <s v="SEATTLE MORTGAGE COMPANY"/>
        <s v="SIERRA PACIFIC MORTGAGE COMPANY"/>
        <s v="SOMA FINANCIAL"/>
        <s v="WASHINGTON MUTUAL BANK"/>
        <s v="WELLS FARGO BANK"/>
        <s v="WELLS FARGO FINANCIAL NEVADA 2, INC."/>
        <s v="WILMINGTON FINANCE, INC."/>
        <s v="WILSON RESOURCES IN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">
  <r>
    <x v="1"/>
    <x v="0"/>
    <x v="0"/>
    <x v="73"/>
    <x v="0"/>
    <x v="54"/>
    <x v="3"/>
    <x v="22"/>
    <x v="57"/>
    <x v="44"/>
  </r>
  <r>
    <x v="1"/>
    <x v="1"/>
    <x v="0"/>
    <x v="40"/>
    <x v="0"/>
    <x v="0"/>
    <x v="3"/>
    <x v="20"/>
    <x v="58"/>
    <x v="7"/>
  </r>
  <r>
    <x v="3"/>
    <x v="2"/>
    <x v="0"/>
    <x v="6"/>
    <x v="0"/>
    <x v="16"/>
    <x v="3"/>
    <x v="22"/>
    <x v="59"/>
    <x v="17"/>
  </r>
  <r>
    <x v="5"/>
    <x v="3"/>
    <x v="0"/>
    <x v="0"/>
    <x v="0"/>
    <x v="22"/>
    <x v="3"/>
    <x v="11"/>
    <x v="43"/>
    <x v="51"/>
  </r>
  <r>
    <x v="2"/>
    <x v="4"/>
    <x v="0"/>
    <x v="7"/>
    <x v="1"/>
    <x v="15"/>
    <x v="3"/>
    <x v="16"/>
    <x v="23"/>
    <x v="65"/>
  </r>
  <r>
    <x v="5"/>
    <x v="5"/>
    <x v="0"/>
    <x v="62"/>
    <x v="2"/>
    <x v="48"/>
    <x v="1"/>
    <x v="11"/>
    <x v="65"/>
    <x v="28"/>
  </r>
  <r>
    <x v="1"/>
    <x v="6"/>
    <x v="0"/>
    <x v="72"/>
    <x v="3"/>
    <x v="59"/>
    <x v="3"/>
    <x v="7"/>
    <x v="62"/>
    <x v="52"/>
  </r>
  <r>
    <x v="4"/>
    <x v="7"/>
    <x v="0"/>
    <x v="64"/>
    <x v="3"/>
    <x v="3"/>
    <x v="4"/>
    <x v="0"/>
    <x v="29"/>
    <x v="72"/>
  </r>
  <r>
    <x v="3"/>
    <x v="8"/>
    <x v="0"/>
    <x v="4"/>
    <x v="3"/>
    <x v="30"/>
    <x v="3"/>
    <x v="14"/>
    <x v="54"/>
    <x v="6"/>
  </r>
  <r>
    <x v="2"/>
    <x v="9"/>
    <x v="0"/>
    <x v="8"/>
    <x v="3"/>
    <x v="18"/>
    <x v="3"/>
    <x v="10"/>
    <x v="24"/>
    <x v="23"/>
  </r>
  <r>
    <x v="3"/>
    <x v="10"/>
    <x v="0"/>
    <x v="26"/>
    <x v="4"/>
    <x v="5"/>
    <x v="2"/>
    <x v="22"/>
    <x v="19"/>
    <x v="38"/>
  </r>
  <r>
    <x v="1"/>
    <x v="11"/>
    <x v="0"/>
    <x v="5"/>
    <x v="4"/>
    <x v="12"/>
    <x v="3"/>
    <x v="20"/>
    <x v="13"/>
    <x v="0"/>
  </r>
  <r>
    <x v="5"/>
    <x v="12"/>
    <x v="0"/>
    <x v="22"/>
    <x v="5"/>
    <x v="10"/>
    <x v="3"/>
    <x v="12"/>
    <x v="31"/>
    <x v="57"/>
  </r>
  <r>
    <x v="3"/>
    <x v="13"/>
    <x v="0"/>
    <x v="42"/>
    <x v="5"/>
    <x v="6"/>
    <x v="2"/>
    <x v="22"/>
    <x v="39"/>
    <x v="20"/>
  </r>
  <r>
    <x v="2"/>
    <x v="14"/>
    <x v="0"/>
    <x v="39"/>
    <x v="6"/>
    <x v="33"/>
    <x v="3"/>
    <x v="16"/>
    <x v="40"/>
    <x v="27"/>
  </r>
  <r>
    <x v="1"/>
    <x v="15"/>
    <x v="0"/>
    <x v="66"/>
    <x v="6"/>
    <x v="45"/>
    <x v="3"/>
    <x v="19"/>
    <x v="55"/>
    <x v="62"/>
  </r>
  <r>
    <x v="4"/>
    <x v="16"/>
    <x v="1"/>
    <x v="60"/>
    <x v="6"/>
    <x v="23"/>
    <x v="3"/>
    <x v="3"/>
    <x v="21"/>
    <x v="70"/>
  </r>
  <r>
    <x v="4"/>
    <x v="17"/>
    <x v="1"/>
    <x v="61"/>
    <x v="6"/>
    <x v="34"/>
    <x v="3"/>
    <x v="3"/>
    <x v="21"/>
    <x v="50"/>
  </r>
  <r>
    <x v="3"/>
    <x v="18"/>
    <x v="0"/>
    <x v="35"/>
    <x v="6"/>
    <x v="62"/>
    <x v="3"/>
    <x v="14"/>
    <x v="30"/>
    <x v="42"/>
  </r>
  <r>
    <x v="1"/>
    <x v="19"/>
    <x v="0"/>
    <x v="45"/>
    <x v="7"/>
    <x v="17"/>
    <x v="3"/>
    <x v="7"/>
    <x v="50"/>
    <x v="16"/>
  </r>
  <r>
    <x v="3"/>
    <x v="20"/>
    <x v="0"/>
    <x v="18"/>
    <x v="8"/>
    <x v="4"/>
    <x v="3"/>
    <x v="14"/>
    <x v="27"/>
    <x v="31"/>
  </r>
  <r>
    <x v="3"/>
    <x v="21"/>
    <x v="0"/>
    <x v="51"/>
    <x v="8"/>
    <x v="4"/>
    <x v="3"/>
    <x v="14"/>
    <x v="27"/>
    <x v="32"/>
  </r>
  <r>
    <x v="2"/>
    <x v="22"/>
    <x v="0"/>
    <x v="29"/>
    <x v="8"/>
    <x v="58"/>
    <x v="3"/>
    <x v="10"/>
    <x v="10"/>
    <x v="41"/>
  </r>
  <r>
    <x v="5"/>
    <x v="23"/>
    <x v="0"/>
    <x v="14"/>
    <x v="8"/>
    <x v="31"/>
    <x v="3"/>
    <x v="11"/>
    <x v="63"/>
    <x v="33"/>
  </r>
  <r>
    <x v="1"/>
    <x v="24"/>
    <x v="0"/>
    <x v="37"/>
    <x v="9"/>
    <x v="13"/>
    <x v="3"/>
    <x v="19"/>
    <x v="18"/>
    <x v="49"/>
  </r>
  <r>
    <x v="3"/>
    <x v="25"/>
    <x v="0"/>
    <x v="63"/>
    <x v="9"/>
    <x v="35"/>
    <x v="3"/>
    <x v="22"/>
    <x v="29"/>
    <x v="71"/>
  </r>
  <r>
    <x v="4"/>
    <x v="26"/>
    <x v="0"/>
    <x v="69"/>
    <x v="9"/>
    <x v="61"/>
    <x v="3"/>
    <x v="0"/>
    <x v="51"/>
    <x v="26"/>
  </r>
  <r>
    <x v="4"/>
    <x v="27"/>
    <x v="0"/>
    <x v="48"/>
    <x v="9"/>
    <x v="49"/>
    <x v="3"/>
    <x v="2"/>
    <x v="1"/>
    <x v="56"/>
  </r>
  <r>
    <x v="4"/>
    <x v="28"/>
    <x v="0"/>
    <x v="58"/>
    <x v="9"/>
    <x v="60"/>
    <x v="3"/>
    <x v="2"/>
    <x v="44"/>
    <x v="5"/>
  </r>
  <r>
    <x v="2"/>
    <x v="29"/>
    <x v="0"/>
    <x v="33"/>
    <x v="9"/>
    <x v="51"/>
    <x v="3"/>
    <x v="10"/>
    <x v="64"/>
    <x v="1"/>
  </r>
  <r>
    <x v="2"/>
    <x v="30"/>
    <x v="0"/>
    <x v="10"/>
    <x v="9"/>
    <x v="11"/>
    <x v="4"/>
    <x v="16"/>
    <x v="37"/>
    <x v="30"/>
  </r>
  <r>
    <x v="1"/>
    <x v="31"/>
    <x v="0"/>
    <x v="23"/>
    <x v="10"/>
    <x v="27"/>
    <x v="3"/>
    <x v="9"/>
    <x v="2"/>
    <x v="54"/>
  </r>
  <r>
    <x v="1"/>
    <x v="32"/>
    <x v="0"/>
    <x v="1"/>
    <x v="10"/>
    <x v="20"/>
    <x v="3"/>
    <x v="15"/>
    <x v="4"/>
    <x v="19"/>
  </r>
  <r>
    <x v="4"/>
    <x v="33"/>
    <x v="0"/>
    <x v="19"/>
    <x v="11"/>
    <x v="19"/>
    <x v="3"/>
    <x v="2"/>
    <x v="11"/>
    <x v="21"/>
  </r>
  <r>
    <x v="5"/>
    <x v="34"/>
    <x v="0"/>
    <x v="17"/>
    <x v="12"/>
    <x v="28"/>
    <x v="3"/>
    <x v="11"/>
    <x v="46"/>
    <x v="68"/>
  </r>
  <r>
    <x v="4"/>
    <x v="35"/>
    <x v="0"/>
    <x v="56"/>
    <x v="13"/>
    <x v="46"/>
    <x v="3"/>
    <x v="3"/>
    <x v="0"/>
    <x v="59"/>
  </r>
  <r>
    <x v="4"/>
    <x v="36"/>
    <x v="0"/>
    <x v="50"/>
    <x v="13"/>
    <x v="30"/>
    <x v="3"/>
    <x v="3"/>
    <x v="3"/>
    <x v="3"/>
  </r>
  <r>
    <x v="3"/>
    <x v="37"/>
    <x v="0"/>
    <x v="31"/>
    <x v="13"/>
    <x v="57"/>
    <x v="3"/>
    <x v="14"/>
    <x v="26"/>
    <x v="47"/>
  </r>
  <r>
    <x v="3"/>
    <x v="38"/>
    <x v="0"/>
    <x v="71"/>
    <x v="13"/>
    <x v="52"/>
    <x v="3"/>
    <x v="14"/>
    <x v="6"/>
    <x v="9"/>
  </r>
  <r>
    <x v="3"/>
    <x v="39"/>
    <x v="0"/>
    <x v="41"/>
    <x v="13"/>
    <x v="64"/>
    <x v="1"/>
    <x v="21"/>
    <x v="25"/>
    <x v="53"/>
  </r>
  <r>
    <x v="4"/>
    <x v="40"/>
    <x v="0"/>
    <x v="47"/>
    <x v="14"/>
    <x v="2"/>
    <x v="1"/>
    <x v="1"/>
    <x v="56"/>
    <x v="46"/>
  </r>
  <r>
    <x v="1"/>
    <x v="41"/>
    <x v="0"/>
    <x v="25"/>
    <x v="14"/>
    <x v="3"/>
    <x v="2"/>
    <x v="9"/>
    <x v="61"/>
    <x v="69"/>
  </r>
  <r>
    <x v="5"/>
    <x v="42"/>
    <x v="0"/>
    <x v="44"/>
    <x v="15"/>
    <x v="10"/>
    <x v="3"/>
    <x v="12"/>
    <x v="8"/>
    <x v="13"/>
  </r>
  <r>
    <x v="3"/>
    <x v="43"/>
    <x v="0"/>
    <x v="67"/>
    <x v="15"/>
    <x v="56"/>
    <x v="3"/>
    <x v="14"/>
    <x v="17"/>
    <x v="61"/>
  </r>
  <r>
    <x v="5"/>
    <x v="44"/>
    <x v="0"/>
    <x v="11"/>
    <x v="15"/>
    <x v="26"/>
    <x v="3"/>
    <x v="11"/>
    <x v="22"/>
    <x v="36"/>
  </r>
  <r>
    <x v="2"/>
    <x v="45"/>
    <x v="0"/>
    <x v="32"/>
    <x v="15"/>
    <x v="50"/>
    <x v="3"/>
    <x v="10"/>
    <x v="45"/>
    <x v="29"/>
  </r>
  <r>
    <x v="2"/>
    <x v="46"/>
    <x v="0"/>
    <x v="13"/>
    <x v="16"/>
    <x v="36"/>
    <x v="3"/>
    <x v="8"/>
    <x v="34"/>
    <x v="35"/>
  </r>
  <r>
    <x v="1"/>
    <x v="47"/>
    <x v="0"/>
    <x v="65"/>
    <x v="16"/>
    <x v="43"/>
    <x v="0"/>
    <x v="18"/>
    <x v="33"/>
    <x v="14"/>
  </r>
  <r>
    <x v="4"/>
    <x v="48"/>
    <x v="0"/>
    <x v="49"/>
    <x v="16"/>
    <x v="44"/>
    <x v="3"/>
    <x v="4"/>
    <x v="53"/>
    <x v="40"/>
  </r>
  <r>
    <x v="4"/>
    <x v="49"/>
    <x v="1"/>
    <x v="57"/>
    <x v="16"/>
    <x v="37"/>
    <x v="3"/>
    <x v="3"/>
    <x v="21"/>
    <x v="58"/>
  </r>
  <r>
    <x v="3"/>
    <x v="50"/>
    <x v="0"/>
    <x v="30"/>
    <x v="16"/>
    <x v="55"/>
    <x v="3"/>
    <x v="14"/>
    <x v="7"/>
    <x v="18"/>
  </r>
  <r>
    <x v="4"/>
    <x v="51"/>
    <x v="0"/>
    <x v="70"/>
    <x v="16"/>
    <x v="47"/>
    <x v="3"/>
    <x v="4"/>
    <x v="52"/>
    <x v="39"/>
  </r>
  <r>
    <x v="4"/>
    <x v="52"/>
    <x v="1"/>
    <x v="59"/>
    <x v="17"/>
    <x v="32"/>
    <x v="3"/>
    <x v="3"/>
    <x v="21"/>
    <x v="43"/>
  </r>
  <r>
    <x v="2"/>
    <x v="53"/>
    <x v="0"/>
    <x v="16"/>
    <x v="17"/>
    <x v="38"/>
    <x v="3"/>
    <x v="16"/>
    <x v="38"/>
    <x v="10"/>
  </r>
  <r>
    <x v="1"/>
    <x v="54"/>
    <x v="0"/>
    <x v="53"/>
    <x v="17"/>
    <x v="8"/>
    <x v="3"/>
    <x v="9"/>
    <x v="35"/>
    <x v="45"/>
  </r>
  <r>
    <x v="3"/>
    <x v="55"/>
    <x v="0"/>
    <x v="24"/>
    <x v="18"/>
    <x v="22"/>
    <x v="3"/>
    <x v="14"/>
    <x v="5"/>
    <x v="55"/>
  </r>
  <r>
    <x v="4"/>
    <x v="56"/>
    <x v="0"/>
    <x v="68"/>
    <x v="18"/>
    <x v="49"/>
    <x v="3"/>
    <x v="2"/>
    <x v="32"/>
    <x v="4"/>
  </r>
  <r>
    <x v="4"/>
    <x v="57"/>
    <x v="0"/>
    <x v="34"/>
    <x v="18"/>
    <x v="47"/>
    <x v="3"/>
    <x v="2"/>
    <x v="15"/>
    <x v="37"/>
  </r>
  <r>
    <x v="1"/>
    <x v="58"/>
    <x v="0"/>
    <x v="46"/>
    <x v="18"/>
    <x v="40"/>
    <x v="3"/>
    <x v="7"/>
    <x v="41"/>
    <x v="22"/>
  </r>
  <r>
    <x v="0"/>
    <x v="59"/>
    <x v="1"/>
    <x v="28"/>
    <x v="18"/>
    <x v="21"/>
    <x v="3"/>
    <x v="5"/>
    <x v="9"/>
    <x v="12"/>
  </r>
  <r>
    <x v="0"/>
    <x v="60"/>
    <x v="1"/>
    <x v="27"/>
    <x v="18"/>
    <x v="24"/>
    <x v="3"/>
    <x v="5"/>
    <x v="9"/>
    <x v="8"/>
  </r>
  <r>
    <x v="1"/>
    <x v="61"/>
    <x v="0"/>
    <x v="12"/>
    <x v="18"/>
    <x v="63"/>
    <x v="1"/>
    <x v="22"/>
    <x v="28"/>
    <x v="48"/>
  </r>
  <r>
    <x v="4"/>
    <x v="62"/>
    <x v="0"/>
    <x v="15"/>
    <x v="18"/>
    <x v="42"/>
    <x v="3"/>
    <x v="3"/>
    <x v="16"/>
    <x v="34"/>
  </r>
  <r>
    <x v="4"/>
    <x v="63"/>
    <x v="0"/>
    <x v="20"/>
    <x v="18"/>
    <x v="29"/>
    <x v="3"/>
    <x v="4"/>
    <x v="42"/>
    <x v="66"/>
  </r>
  <r>
    <x v="2"/>
    <x v="64"/>
    <x v="0"/>
    <x v="9"/>
    <x v="18"/>
    <x v="14"/>
    <x v="3"/>
    <x v="16"/>
    <x v="12"/>
    <x v="60"/>
  </r>
  <r>
    <x v="1"/>
    <x v="65"/>
    <x v="0"/>
    <x v="54"/>
    <x v="19"/>
    <x v="39"/>
    <x v="3"/>
    <x v="9"/>
    <x v="14"/>
    <x v="67"/>
  </r>
  <r>
    <x v="1"/>
    <x v="66"/>
    <x v="0"/>
    <x v="43"/>
    <x v="19"/>
    <x v="7"/>
    <x v="3"/>
    <x v="6"/>
    <x v="60"/>
    <x v="73"/>
  </r>
  <r>
    <x v="1"/>
    <x v="67"/>
    <x v="0"/>
    <x v="55"/>
    <x v="19"/>
    <x v="41"/>
    <x v="3"/>
    <x v="13"/>
    <x v="20"/>
    <x v="11"/>
  </r>
  <r>
    <x v="1"/>
    <x v="68"/>
    <x v="0"/>
    <x v="2"/>
    <x v="19"/>
    <x v="25"/>
    <x v="3"/>
    <x v="20"/>
    <x v="36"/>
    <x v="24"/>
  </r>
  <r>
    <x v="4"/>
    <x v="69"/>
    <x v="0"/>
    <x v="21"/>
    <x v="19"/>
    <x v="25"/>
    <x v="3"/>
    <x v="17"/>
    <x v="48"/>
    <x v="25"/>
  </r>
  <r>
    <x v="2"/>
    <x v="70"/>
    <x v="0"/>
    <x v="38"/>
    <x v="19"/>
    <x v="1"/>
    <x v="4"/>
    <x v="10"/>
    <x v="66"/>
    <x v="64"/>
  </r>
  <r>
    <x v="2"/>
    <x v="71"/>
    <x v="0"/>
    <x v="3"/>
    <x v="19"/>
    <x v="28"/>
    <x v="3"/>
    <x v="16"/>
    <x v="49"/>
    <x v="15"/>
  </r>
  <r>
    <x v="5"/>
    <x v="72"/>
    <x v="0"/>
    <x v="36"/>
    <x v="19"/>
    <x v="53"/>
    <x v="3"/>
    <x v="12"/>
    <x v="67"/>
    <x v="2"/>
  </r>
  <r>
    <x v="2"/>
    <x v="73"/>
    <x v="0"/>
    <x v="52"/>
    <x v="19"/>
    <x v="9"/>
    <x v="3"/>
    <x v="16"/>
    <x v="47"/>
    <x v="6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0"/>
    <x v="0"/>
    <x v="72"/>
    <x v="0"/>
    <x v="20"/>
    <x v="2"/>
    <x v="7"/>
    <x v="34"/>
    <x v="38"/>
  </r>
  <r>
    <x v="3"/>
    <x v="1"/>
    <x v="0"/>
    <x v="23"/>
    <x v="0"/>
    <x v="20"/>
    <x v="2"/>
    <x v="7"/>
    <x v="35"/>
    <x v="38"/>
  </r>
  <r>
    <x v="0"/>
    <x v="2"/>
    <x v="0"/>
    <x v="57"/>
    <x v="0"/>
    <x v="4"/>
    <x v="5"/>
    <x v="25"/>
    <x v="64"/>
    <x v="31"/>
  </r>
  <r>
    <x v="0"/>
    <x v="3"/>
    <x v="0"/>
    <x v="40"/>
    <x v="0"/>
    <x v="26"/>
    <x v="2"/>
    <x v="1"/>
    <x v="53"/>
    <x v="39"/>
  </r>
  <r>
    <x v="0"/>
    <x v="4"/>
    <x v="0"/>
    <x v="42"/>
    <x v="0"/>
    <x v="72"/>
    <x v="2"/>
    <x v="31"/>
    <x v="68"/>
    <x v="44"/>
  </r>
  <r>
    <x v="6"/>
    <x v="5"/>
    <x v="0"/>
    <x v="39"/>
    <x v="0"/>
    <x v="79"/>
    <x v="2"/>
    <x v="18"/>
    <x v="17"/>
    <x v="47"/>
  </r>
  <r>
    <x v="0"/>
    <x v="6"/>
    <x v="0"/>
    <x v="44"/>
    <x v="1"/>
    <x v="50"/>
    <x v="2"/>
    <x v="26"/>
    <x v="60"/>
    <x v="25"/>
  </r>
  <r>
    <x v="0"/>
    <x v="7"/>
    <x v="0"/>
    <x v="87"/>
    <x v="1"/>
    <x v="44"/>
    <x v="2"/>
    <x v="1"/>
    <x v="55"/>
    <x v="50"/>
  </r>
  <r>
    <x v="4"/>
    <x v="8"/>
    <x v="0"/>
    <x v="33"/>
    <x v="2"/>
    <x v="57"/>
    <x v="2"/>
    <x v="6"/>
    <x v="11"/>
    <x v="35"/>
  </r>
  <r>
    <x v="6"/>
    <x v="9"/>
    <x v="0"/>
    <x v="68"/>
    <x v="2"/>
    <x v="34"/>
    <x v="2"/>
    <x v="27"/>
    <x v="49"/>
    <x v="46"/>
  </r>
  <r>
    <x v="4"/>
    <x v="10"/>
    <x v="0"/>
    <x v="81"/>
    <x v="3"/>
    <x v="0"/>
    <x v="4"/>
    <x v="2"/>
    <x v="61"/>
    <x v="12"/>
  </r>
  <r>
    <x v="3"/>
    <x v="11"/>
    <x v="0"/>
    <x v="24"/>
    <x v="3"/>
    <x v="5"/>
    <x v="4"/>
    <x v="7"/>
    <x v="50"/>
    <x v="30"/>
  </r>
  <r>
    <x v="5"/>
    <x v="12"/>
    <x v="0"/>
    <x v="14"/>
    <x v="3"/>
    <x v="3"/>
    <x v="3"/>
    <x v="28"/>
    <x v="31"/>
    <x v="20"/>
  </r>
  <r>
    <x v="4"/>
    <x v="13"/>
    <x v="0"/>
    <x v="60"/>
    <x v="4"/>
    <x v="49"/>
    <x v="2"/>
    <x v="5"/>
    <x v="56"/>
    <x v="9"/>
  </r>
  <r>
    <x v="6"/>
    <x v="14"/>
    <x v="0"/>
    <x v="11"/>
    <x v="4"/>
    <x v="40"/>
    <x v="2"/>
    <x v="29"/>
    <x v="7"/>
    <x v="9"/>
  </r>
  <r>
    <x v="0"/>
    <x v="15"/>
    <x v="0"/>
    <x v="30"/>
    <x v="5"/>
    <x v="56"/>
    <x v="2"/>
    <x v="1"/>
    <x v="33"/>
    <x v="22"/>
  </r>
  <r>
    <x v="0"/>
    <x v="16"/>
    <x v="0"/>
    <x v="95"/>
    <x v="5"/>
    <x v="69"/>
    <x v="2"/>
    <x v="31"/>
    <x v="74"/>
    <x v="2"/>
  </r>
  <r>
    <x v="2"/>
    <x v="17"/>
    <x v="0"/>
    <x v="71"/>
    <x v="5"/>
    <x v="11"/>
    <x v="5"/>
    <x v="1"/>
    <x v="18"/>
    <x v="27"/>
  </r>
  <r>
    <x v="2"/>
    <x v="18"/>
    <x v="0"/>
    <x v="54"/>
    <x v="5"/>
    <x v="4"/>
    <x v="5"/>
    <x v="1"/>
    <x v="73"/>
    <x v="27"/>
  </r>
  <r>
    <x v="4"/>
    <x v="19"/>
    <x v="0"/>
    <x v="93"/>
    <x v="5"/>
    <x v="31"/>
    <x v="4"/>
    <x v="2"/>
    <x v="94"/>
    <x v="11"/>
  </r>
  <r>
    <x v="4"/>
    <x v="20"/>
    <x v="0"/>
    <x v="73"/>
    <x v="5"/>
    <x v="45"/>
    <x v="2"/>
    <x v="2"/>
    <x v="27"/>
    <x v="45"/>
  </r>
  <r>
    <x v="4"/>
    <x v="21"/>
    <x v="0"/>
    <x v="27"/>
    <x v="5"/>
    <x v="15"/>
    <x v="3"/>
    <x v="1"/>
    <x v="89"/>
    <x v="26"/>
  </r>
  <r>
    <x v="6"/>
    <x v="22"/>
    <x v="0"/>
    <x v="22"/>
    <x v="5"/>
    <x v="48"/>
    <x v="2"/>
    <x v="18"/>
    <x v="21"/>
    <x v="2"/>
  </r>
  <r>
    <x v="3"/>
    <x v="23"/>
    <x v="0"/>
    <x v="3"/>
    <x v="5"/>
    <x v="57"/>
    <x v="0"/>
    <x v="30"/>
    <x v="75"/>
    <x v="10"/>
  </r>
  <r>
    <x v="3"/>
    <x v="24"/>
    <x v="0"/>
    <x v="10"/>
    <x v="6"/>
    <x v="8"/>
    <x v="2"/>
    <x v="1"/>
    <x v="91"/>
    <x v="24"/>
  </r>
  <r>
    <x v="0"/>
    <x v="25"/>
    <x v="0"/>
    <x v="25"/>
    <x v="6"/>
    <x v="7"/>
    <x v="5"/>
    <x v="1"/>
    <x v="71"/>
    <x v="20"/>
  </r>
  <r>
    <x v="6"/>
    <x v="26"/>
    <x v="0"/>
    <x v="58"/>
    <x v="6"/>
    <x v="85"/>
    <x v="0"/>
    <x v="27"/>
    <x v="9"/>
    <x v="8"/>
  </r>
  <r>
    <x v="0"/>
    <x v="27"/>
    <x v="0"/>
    <x v="76"/>
    <x v="7"/>
    <x v="18"/>
    <x v="2"/>
    <x v="1"/>
    <x v="10"/>
    <x v="1"/>
  </r>
  <r>
    <x v="4"/>
    <x v="28"/>
    <x v="0"/>
    <x v="21"/>
    <x v="7"/>
    <x v="66"/>
    <x v="2"/>
    <x v="2"/>
    <x v="63"/>
    <x v="21"/>
  </r>
  <r>
    <x v="1"/>
    <x v="29"/>
    <x v="0"/>
    <x v="51"/>
    <x v="7"/>
    <x v="10"/>
    <x v="3"/>
    <x v="13"/>
    <x v="79"/>
    <x v="6"/>
  </r>
  <r>
    <x v="0"/>
    <x v="30"/>
    <x v="0"/>
    <x v="94"/>
    <x v="7"/>
    <x v="63"/>
    <x v="2"/>
    <x v="9"/>
    <x v="76"/>
    <x v="46"/>
  </r>
  <r>
    <x v="0"/>
    <x v="31"/>
    <x v="0"/>
    <x v="15"/>
    <x v="7"/>
    <x v="58"/>
    <x v="2"/>
    <x v="1"/>
    <x v="23"/>
    <x v="42"/>
  </r>
  <r>
    <x v="4"/>
    <x v="32"/>
    <x v="0"/>
    <x v="5"/>
    <x v="7"/>
    <x v="83"/>
    <x v="0"/>
    <x v="4"/>
    <x v="62"/>
    <x v="14"/>
  </r>
  <r>
    <x v="0"/>
    <x v="33"/>
    <x v="0"/>
    <x v="7"/>
    <x v="8"/>
    <x v="52"/>
    <x v="2"/>
    <x v="31"/>
    <x v="51"/>
    <x v="34"/>
  </r>
  <r>
    <x v="0"/>
    <x v="34"/>
    <x v="0"/>
    <x v="55"/>
    <x v="8"/>
    <x v="59"/>
    <x v="2"/>
    <x v="1"/>
    <x v="3"/>
    <x v="48"/>
  </r>
  <r>
    <x v="5"/>
    <x v="35"/>
    <x v="0"/>
    <x v="28"/>
    <x v="9"/>
    <x v="77"/>
    <x v="2"/>
    <x v="1"/>
    <x v="84"/>
    <x v="16"/>
  </r>
  <r>
    <x v="0"/>
    <x v="36"/>
    <x v="0"/>
    <x v="18"/>
    <x v="9"/>
    <x v="65"/>
    <x v="2"/>
    <x v="9"/>
    <x v="0"/>
    <x v="46"/>
  </r>
  <r>
    <x v="1"/>
    <x v="37"/>
    <x v="0"/>
    <x v="62"/>
    <x v="10"/>
    <x v="64"/>
    <x v="2"/>
    <x v="23"/>
    <x v="47"/>
    <x v="18"/>
  </r>
  <r>
    <x v="3"/>
    <x v="38"/>
    <x v="0"/>
    <x v="38"/>
    <x v="10"/>
    <x v="19"/>
    <x v="2"/>
    <x v="7"/>
    <x v="12"/>
    <x v="3"/>
  </r>
  <r>
    <x v="2"/>
    <x v="39"/>
    <x v="0"/>
    <x v="52"/>
    <x v="10"/>
    <x v="13"/>
    <x v="2"/>
    <x v="1"/>
    <x v="16"/>
    <x v="49"/>
  </r>
  <r>
    <x v="2"/>
    <x v="40"/>
    <x v="0"/>
    <x v="63"/>
    <x v="10"/>
    <x v="73"/>
    <x v="2"/>
    <x v="1"/>
    <x v="39"/>
    <x v="37"/>
  </r>
  <r>
    <x v="4"/>
    <x v="41"/>
    <x v="0"/>
    <x v="41"/>
    <x v="10"/>
    <x v="30"/>
    <x v="2"/>
    <x v="4"/>
    <x v="54"/>
    <x v="24"/>
  </r>
  <r>
    <x v="1"/>
    <x v="42"/>
    <x v="0"/>
    <x v="74"/>
    <x v="10"/>
    <x v="61"/>
    <x v="2"/>
    <x v="23"/>
    <x v="78"/>
    <x v="27"/>
  </r>
  <r>
    <x v="6"/>
    <x v="43"/>
    <x v="0"/>
    <x v="80"/>
    <x v="11"/>
    <x v="70"/>
    <x v="2"/>
    <x v="14"/>
    <x v="6"/>
    <x v="51"/>
  </r>
  <r>
    <x v="3"/>
    <x v="44"/>
    <x v="0"/>
    <x v="82"/>
    <x v="11"/>
    <x v="15"/>
    <x v="3"/>
    <x v="21"/>
    <x v="69"/>
    <x v="29"/>
  </r>
  <r>
    <x v="3"/>
    <x v="45"/>
    <x v="0"/>
    <x v="12"/>
    <x v="11"/>
    <x v="9"/>
    <x v="3"/>
    <x v="21"/>
    <x v="69"/>
    <x v="29"/>
  </r>
  <r>
    <x v="4"/>
    <x v="46"/>
    <x v="0"/>
    <x v="17"/>
    <x v="11"/>
    <x v="54"/>
    <x v="2"/>
    <x v="3"/>
    <x v="95"/>
    <x v="24"/>
  </r>
  <r>
    <x v="0"/>
    <x v="47"/>
    <x v="0"/>
    <x v="43"/>
    <x v="11"/>
    <x v="24"/>
    <x v="2"/>
    <x v="22"/>
    <x v="19"/>
    <x v="13"/>
  </r>
  <r>
    <x v="6"/>
    <x v="48"/>
    <x v="0"/>
    <x v="70"/>
    <x v="12"/>
    <x v="25"/>
    <x v="2"/>
    <x v="18"/>
    <x v="57"/>
    <x v="24"/>
  </r>
  <r>
    <x v="6"/>
    <x v="49"/>
    <x v="0"/>
    <x v="1"/>
    <x v="12"/>
    <x v="48"/>
    <x v="2"/>
    <x v="27"/>
    <x v="44"/>
    <x v="47"/>
  </r>
  <r>
    <x v="5"/>
    <x v="50"/>
    <x v="0"/>
    <x v="65"/>
    <x v="12"/>
    <x v="17"/>
    <x v="2"/>
    <x v="30"/>
    <x v="2"/>
    <x v="16"/>
  </r>
  <r>
    <x v="6"/>
    <x v="51"/>
    <x v="0"/>
    <x v="29"/>
    <x v="13"/>
    <x v="16"/>
    <x v="2"/>
    <x v="30"/>
    <x v="67"/>
    <x v="40"/>
  </r>
  <r>
    <x v="6"/>
    <x v="52"/>
    <x v="0"/>
    <x v="2"/>
    <x v="13"/>
    <x v="41"/>
    <x v="2"/>
    <x v="20"/>
    <x v="58"/>
    <x v="48"/>
  </r>
  <r>
    <x v="1"/>
    <x v="53"/>
    <x v="0"/>
    <x v="46"/>
    <x v="14"/>
    <x v="2"/>
    <x v="3"/>
    <x v="13"/>
    <x v="42"/>
    <x v="5"/>
  </r>
  <r>
    <x v="1"/>
    <x v="54"/>
    <x v="0"/>
    <x v="26"/>
    <x v="14"/>
    <x v="39"/>
    <x v="3"/>
    <x v="13"/>
    <x v="48"/>
    <x v="5"/>
  </r>
  <r>
    <x v="2"/>
    <x v="55"/>
    <x v="0"/>
    <x v="59"/>
    <x v="14"/>
    <x v="36"/>
    <x v="2"/>
    <x v="8"/>
    <x v="43"/>
    <x v="45"/>
  </r>
  <r>
    <x v="0"/>
    <x v="56"/>
    <x v="0"/>
    <x v="9"/>
    <x v="14"/>
    <x v="27"/>
    <x v="2"/>
    <x v="26"/>
    <x v="59"/>
    <x v="41"/>
  </r>
  <r>
    <x v="0"/>
    <x v="57"/>
    <x v="0"/>
    <x v="36"/>
    <x v="14"/>
    <x v="43"/>
    <x v="2"/>
    <x v="1"/>
    <x v="92"/>
    <x v="48"/>
  </r>
  <r>
    <x v="4"/>
    <x v="58"/>
    <x v="0"/>
    <x v="48"/>
    <x v="14"/>
    <x v="51"/>
    <x v="2"/>
    <x v="2"/>
    <x v="90"/>
    <x v="18"/>
  </r>
  <r>
    <x v="4"/>
    <x v="59"/>
    <x v="0"/>
    <x v="67"/>
    <x v="14"/>
    <x v="60"/>
    <x v="2"/>
    <x v="4"/>
    <x v="72"/>
    <x v="19"/>
  </r>
  <r>
    <x v="0"/>
    <x v="60"/>
    <x v="0"/>
    <x v="56"/>
    <x v="15"/>
    <x v="35"/>
    <x v="2"/>
    <x v="12"/>
    <x v="20"/>
    <x v="27"/>
  </r>
  <r>
    <x v="1"/>
    <x v="61"/>
    <x v="0"/>
    <x v="64"/>
    <x v="15"/>
    <x v="74"/>
    <x v="2"/>
    <x v="10"/>
    <x v="29"/>
    <x v="48"/>
  </r>
  <r>
    <x v="4"/>
    <x v="62"/>
    <x v="0"/>
    <x v="97"/>
    <x v="15"/>
    <x v="37"/>
    <x v="2"/>
    <x v="4"/>
    <x v="66"/>
    <x v="20"/>
  </r>
  <r>
    <x v="4"/>
    <x v="63"/>
    <x v="0"/>
    <x v="20"/>
    <x v="15"/>
    <x v="52"/>
    <x v="2"/>
    <x v="4"/>
    <x v="45"/>
    <x v="19"/>
  </r>
  <r>
    <x v="0"/>
    <x v="64"/>
    <x v="0"/>
    <x v="91"/>
    <x v="15"/>
    <x v="55"/>
    <x v="2"/>
    <x v="26"/>
    <x v="5"/>
    <x v="27"/>
  </r>
  <r>
    <x v="1"/>
    <x v="65"/>
    <x v="0"/>
    <x v="4"/>
    <x v="15"/>
    <x v="29"/>
    <x v="2"/>
    <x v="15"/>
    <x v="86"/>
    <x v="4"/>
  </r>
  <r>
    <x v="5"/>
    <x v="66"/>
    <x v="0"/>
    <x v="85"/>
    <x v="15"/>
    <x v="47"/>
    <x v="2"/>
    <x v="11"/>
    <x v="52"/>
    <x v="23"/>
  </r>
  <r>
    <x v="0"/>
    <x v="67"/>
    <x v="0"/>
    <x v="19"/>
    <x v="16"/>
    <x v="62"/>
    <x v="2"/>
    <x v="26"/>
    <x v="87"/>
    <x v="2"/>
  </r>
  <r>
    <x v="6"/>
    <x v="68"/>
    <x v="0"/>
    <x v="96"/>
    <x v="17"/>
    <x v="67"/>
    <x v="2"/>
    <x v="19"/>
    <x v="15"/>
    <x v="21"/>
  </r>
  <r>
    <x v="0"/>
    <x v="69"/>
    <x v="0"/>
    <x v="86"/>
    <x v="17"/>
    <x v="46"/>
    <x v="2"/>
    <x v="1"/>
    <x v="30"/>
    <x v="20"/>
  </r>
  <r>
    <x v="0"/>
    <x v="70"/>
    <x v="0"/>
    <x v="92"/>
    <x v="17"/>
    <x v="55"/>
    <x v="2"/>
    <x v="31"/>
    <x v="8"/>
    <x v="43"/>
  </r>
  <r>
    <x v="0"/>
    <x v="71"/>
    <x v="0"/>
    <x v="88"/>
    <x v="17"/>
    <x v="38"/>
    <x v="2"/>
    <x v="1"/>
    <x v="93"/>
    <x v="19"/>
  </r>
  <r>
    <x v="4"/>
    <x v="72"/>
    <x v="0"/>
    <x v="84"/>
    <x v="17"/>
    <x v="42"/>
    <x v="2"/>
    <x v="2"/>
    <x v="65"/>
    <x v="23"/>
  </r>
  <r>
    <x v="2"/>
    <x v="73"/>
    <x v="0"/>
    <x v="49"/>
    <x v="17"/>
    <x v="6"/>
    <x v="5"/>
    <x v="1"/>
    <x v="24"/>
    <x v="27"/>
  </r>
  <r>
    <x v="5"/>
    <x v="74"/>
    <x v="0"/>
    <x v="34"/>
    <x v="17"/>
    <x v="75"/>
    <x v="1"/>
    <x v="17"/>
    <x v="25"/>
    <x v="9"/>
  </r>
  <r>
    <x v="6"/>
    <x v="75"/>
    <x v="0"/>
    <x v="77"/>
    <x v="18"/>
    <x v="27"/>
    <x v="2"/>
    <x v="1"/>
    <x v="46"/>
    <x v="48"/>
  </r>
  <r>
    <x v="6"/>
    <x v="76"/>
    <x v="0"/>
    <x v="69"/>
    <x v="18"/>
    <x v="12"/>
    <x v="2"/>
    <x v="19"/>
    <x v="32"/>
    <x v="48"/>
  </r>
  <r>
    <x v="2"/>
    <x v="77"/>
    <x v="0"/>
    <x v="90"/>
    <x v="18"/>
    <x v="1"/>
    <x v="3"/>
    <x v="1"/>
    <x v="77"/>
    <x v="26"/>
  </r>
  <r>
    <x v="2"/>
    <x v="78"/>
    <x v="0"/>
    <x v="45"/>
    <x v="18"/>
    <x v="23"/>
    <x v="2"/>
    <x v="0"/>
    <x v="28"/>
    <x v="27"/>
  </r>
  <r>
    <x v="4"/>
    <x v="79"/>
    <x v="0"/>
    <x v="83"/>
    <x v="18"/>
    <x v="57"/>
    <x v="2"/>
    <x v="5"/>
    <x v="82"/>
    <x v="32"/>
  </r>
  <r>
    <x v="6"/>
    <x v="80"/>
    <x v="0"/>
    <x v="53"/>
    <x v="19"/>
    <x v="28"/>
    <x v="2"/>
    <x v="19"/>
    <x v="22"/>
    <x v="48"/>
  </r>
  <r>
    <x v="5"/>
    <x v="81"/>
    <x v="0"/>
    <x v="16"/>
    <x v="19"/>
    <x v="14"/>
    <x v="5"/>
    <x v="11"/>
    <x v="36"/>
    <x v="20"/>
  </r>
  <r>
    <x v="2"/>
    <x v="82"/>
    <x v="0"/>
    <x v="32"/>
    <x v="19"/>
    <x v="81"/>
    <x v="2"/>
    <x v="1"/>
    <x v="70"/>
    <x v="27"/>
  </r>
  <r>
    <x v="2"/>
    <x v="83"/>
    <x v="0"/>
    <x v="35"/>
    <x v="19"/>
    <x v="71"/>
    <x v="2"/>
    <x v="8"/>
    <x v="14"/>
    <x v="27"/>
  </r>
  <r>
    <x v="2"/>
    <x v="84"/>
    <x v="0"/>
    <x v="75"/>
    <x v="19"/>
    <x v="33"/>
    <x v="2"/>
    <x v="1"/>
    <x v="40"/>
    <x v="27"/>
  </r>
  <r>
    <x v="3"/>
    <x v="85"/>
    <x v="0"/>
    <x v="66"/>
    <x v="19"/>
    <x v="78"/>
    <x v="2"/>
    <x v="21"/>
    <x v="38"/>
    <x v="29"/>
  </r>
  <r>
    <x v="0"/>
    <x v="86"/>
    <x v="0"/>
    <x v="47"/>
    <x v="19"/>
    <x v="86"/>
    <x v="0"/>
    <x v="24"/>
    <x v="4"/>
    <x v="15"/>
  </r>
  <r>
    <x v="0"/>
    <x v="87"/>
    <x v="0"/>
    <x v="50"/>
    <x v="19"/>
    <x v="82"/>
    <x v="0"/>
    <x v="30"/>
    <x v="37"/>
    <x v="33"/>
  </r>
  <r>
    <x v="0"/>
    <x v="88"/>
    <x v="0"/>
    <x v="78"/>
    <x v="19"/>
    <x v="80"/>
    <x v="2"/>
    <x v="1"/>
    <x v="80"/>
    <x v="0"/>
  </r>
  <r>
    <x v="0"/>
    <x v="89"/>
    <x v="0"/>
    <x v="6"/>
    <x v="19"/>
    <x v="59"/>
    <x v="2"/>
    <x v="26"/>
    <x v="88"/>
    <x v="28"/>
  </r>
  <r>
    <x v="4"/>
    <x v="90"/>
    <x v="0"/>
    <x v="31"/>
    <x v="19"/>
    <x v="32"/>
    <x v="2"/>
    <x v="6"/>
    <x v="41"/>
    <x v="38"/>
  </r>
  <r>
    <x v="4"/>
    <x v="91"/>
    <x v="0"/>
    <x v="20"/>
    <x v="19"/>
    <x v="2"/>
    <x v="3"/>
    <x v="4"/>
    <x v="45"/>
    <x v="20"/>
  </r>
  <r>
    <x v="4"/>
    <x v="92"/>
    <x v="0"/>
    <x v="61"/>
    <x v="19"/>
    <x v="52"/>
    <x v="4"/>
    <x v="3"/>
    <x v="1"/>
    <x v="36"/>
  </r>
  <r>
    <x v="4"/>
    <x v="93"/>
    <x v="0"/>
    <x v="13"/>
    <x v="19"/>
    <x v="68"/>
    <x v="2"/>
    <x v="1"/>
    <x v="96"/>
    <x v="46"/>
  </r>
  <r>
    <x v="4"/>
    <x v="94"/>
    <x v="0"/>
    <x v="89"/>
    <x v="19"/>
    <x v="84"/>
    <x v="0"/>
    <x v="6"/>
    <x v="81"/>
    <x v="17"/>
  </r>
  <r>
    <x v="6"/>
    <x v="95"/>
    <x v="0"/>
    <x v="0"/>
    <x v="19"/>
    <x v="53"/>
    <x v="2"/>
    <x v="20"/>
    <x v="13"/>
    <x v="7"/>
  </r>
  <r>
    <x v="6"/>
    <x v="96"/>
    <x v="0"/>
    <x v="37"/>
    <x v="19"/>
    <x v="21"/>
    <x v="2"/>
    <x v="19"/>
    <x v="83"/>
    <x v="43"/>
  </r>
  <r>
    <x v="6"/>
    <x v="97"/>
    <x v="0"/>
    <x v="79"/>
    <x v="19"/>
    <x v="76"/>
    <x v="2"/>
    <x v="19"/>
    <x v="26"/>
    <x v="4"/>
  </r>
  <r>
    <x v="1"/>
    <x v="98"/>
    <x v="0"/>
    <x v="8"/>
    <x v="19"/>
    <x v="22"/>
    <x v="2"/>
    <x v="16"/>
    <x v="85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4" firstHeaderRow="1" firstDataRow="2" firstDataCol="2" rowPageCount="1" colPageCount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5"/>
    <dataField name="DOLLAR VOL." fld="5" subtotal="sum" numFmtId="164"/>
    <dataField name="% OF DOLLAR VOL." fld="5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187" firstHeaderRow="1" firstDataRow="2" firstDataCol="2" rowPageCount="1" colPageCount="1"/>
  <pivotFields count="10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Row" compact="0" showAll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</pivotFields>
  <rowFields count="2">
    <field x="9"/>
    <field x="0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5"/>
    <dataField name="DOLLAR VOL." fld="5" subtotal="sum" numFmtId="164"/>
    <dataField name="% OF DOLLAR VOL.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1" width="17.56"/>
    <col collapsed="false" customWidth="true" hidden="false" outlineLevel="0" max="5" min="5" style="1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5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5</v>
      </c>
      <c r="G5" s="10" t="s">
        <v>9</v>
      </c>
    </row>
    <row r="6" customFormat="false" ht="12.75" hidden="false" customHeight="false" outlineLevel="0" collapsed="false">
      <c r="A6" s="11" t="s">
        <v>10</v>
      </c>
      <c r="B6" s="12" t="n">
        <v>19</v>
      </c>
      <c r="C6" s="13" t="n">
        <v>6553460</v>
      </c>
      <c r="D6" s="14" t="n">
        <f aca="false">B6/$B$12</f>
        <v>0.256756756756757</v>
      </c>
      <c r="E6" s="15" t="n">
        <f aca="false">C6/$C$12</f>
        <v>0.189819187684198</v>
      </c>
      <c r="F6" s="16" t="n">
        <v>1</v>
      </c>
      <c r="G6" s="17" t="n">
        <v>3</v>
      </c>
    </row>
    <row r="7" customFormat="false" ht="12.75" hidden="false" customHeight="false" outlineLevel="0" collapsed="false">
      <c r="A7" s="18" t="s">
        <v>11</v>
      </c>
      <c r="B7" s="19" t="n">
        <v>18</v>
      </c>
      <c r="C7" s="13" t="n">
        <v>9257517</v>
      </c>
      <c r="D7" s="15" t="n">
        <f aca="false">B7/$B$12</f>
        <v>0.243243243243243</v>
      </c>
      <c r="E7" s="15" t="n">
        <f aca="false">C7/$C$12</f>
        <v>0.26814146373254</v>
      </c>
      <c r="F7" s="17" t="n">
        <v>2</v>
      </c>
      <c r="G7" s="17" t="n">
        <v>2</v>
      </c>
    </row>
    <row r="8" customFormat="false" ht="12.75" hidden="false" customHeight="false" outlineLevel="0" collapsed="false">
      <c r="A8" s="11" t="s">
        <v>12</v>
      </c>
      <c r="B8" s="19" t="n">
        <v>14</v>
      </c>
      <c r="C8" s="20" t="n">
        <v>12040400</v>
      </c>
      <c r="D8" s="15" t="n">
        <f aca="false">B8/$B$12</f>
        <v>0.189189189189189</v>
      </c>
      <c r="E8" s="14" t="n">
        <f aca="false">C8/$C$12</f>
        <v>0.348746913446151</v>
      </c>
      <c r="F8" s="17" t="n">
        <v>3</v>
      </c>
      <c r="G8" s="16" t="n">
        <v>1</v>
      </c>
    </row>
    <row r="9" customFormat="false" ht="12.75" hidden="false" customHeight="false" outlineLevel="0" collapsed="false">
      <c r="A9" s="18" t="s">
        <v>13</v>
      </c>
      <c r="B9" s="19" t="n">
        <v>13</v>
      </c>
      <c r="C9" s="13" t="n">
        <v>3810680</v>
      </c>
      <c r="D9" s="15" t="n">
        <f aca="false">B9/$B$12</f>
        <v>0.175675675675676</v>
      </c>
      <c r="E9" s="15" t="n">
        <f aca="false">C9/$C$12</f>
        <v>0.11037531046568</v>
      </c>
      <c r="F9" s="17" t="n">
        <v>4</v>
      </c>
      <c r="G9" s="17" t="n">
        <v>4</v>
      </c>
    </row>
    <row r="10" customFormat="false" ht="12.75" hidden="false" customHeight="false" outlineLevel="0" collapsed="false">
      <c r="A10" s="18" t="s">
        <v>14</v>
      </c>
      <c r="B10" s="19" t="n">
        <v>8</v>
      </c>
      <c r="C10" s="13" t="n">
        <v>2353520</v>
      </c>
      <c r="D10" s="15" t="n">
        <f aca="false">B10/$B$12</f>
        <v>0.108108108108108</v>
      </c>
      <c r="E10" s="15" t="n">
        <f aca="false">C10/$C$12</f>
        <v>0.0681690671185164</v>
      </c>
      <c r="F10" s="17" t="n">
        <v>5</v>
      </c>
      <c r="G10" s="17" t="n">
        <v>5</v>
      </c>
    </row>
    <row r="11" customFormat="false" ht="12.75" hidden="false" customHeight="false" outlineLevel="0" collapsed="false">
      <c r="A11" s="18" t="s">
        <v>15</v>
      </c>
      <c r="B11" s="19" t="n">
        <v>2</v>
      </c>
      <c r="C11" s="13" t="n">
        <v>509173</v>
      </c>
      <c r="D11" s="15" t="n">
        <f aca="false">B11/$B$12</f>
        <v>0.027027027027027</v>
      </c>
      <c r="E11" s="15" t="n">
        <f aca="false">C11/$C$12</f>
        <v>0.0147480575529149</v>
      </c>
      <c r="F11" s="17" t="n">
        <v>6</v>
      </c>
      <c r="G11" s="17" t="n">
        <v>6</v>
      </c>
    </row>
    <row r="12" customFormat="false" ht="12.75" hidden="false" customHeight="false" outlineLevel="0" collapsed="false">
      <c r="A12" s="18" t="s">
        <v>16</v>
      </c>
      <c r="B12" s="17" t="n">
        <f aca="false">SUM(B6:B11)</f>
        <v>74</v>
      </c>
      <c r="C12" s="21" t="n">
        <f aca="false">SUM(C6:C11)</f>
        <v>34524750</v>
      </c>
      <c r="D12" s="15" t="n">
        <f aca="false">SUM(D6:D11)</f>
        <v>1</v>
      </c>
      <c r="E12" s="15" t="n">
        <f aca="false">SUM(E6:E11)</f>
        <v>1</v>
      </c>
      <c r="F12" s="22"/>
      <c r="G12" s="22"/>
    </row>
    <row r="13" customFormat="false" ht="13.5" hidden="false" customHeight="false" outlineLevel="0" collapsed="false"/>
    <row r="14" customFormat="false" ht="15" hidden="false" customHeight="false" outlineLevel="0" collapsed="false">
      <c r="A14" s="23" t="s">
        <v>17</v>
      </c>
      <c r="B14" s="23"/>
      <c r="C14" s="23"/>
      <c r="D14" s="23"/>
      <c r="E14" s="23"/>
      <c r="F14" s="5" t="s">
        <v>3</v>
      </c>
      <c r="G14" s="5" t="s">
        <v>3</v>
      </c>
    </row>
    <row r="15" customFormat="false" ht="12.75" hidden="false" customHeight="false" outlineLevel="0" collapsed="false">
      <c r="A15" s="24" t="s">
        <v>4</v>
      </c>
      <c r="B15" s="25" t="s">
        <v>5</v>
      </c>
      <c r="C15" s="25" t="s">
        <v>6</v>
      </c>
      <c r="D15" s="26" t="s">
        <v>7</v>
      </c>
      <c r="E15" s="27" t="s">
        <v>8</v>
      </c>
      <c r="F15" s="28" t="s">
        <v>5</v>
      </c>
      <c r="G15" s="28" t="s">
        <v>9</v>
      </c>
    </row>
    <row r="16" customFormat="false" ht="12.75" hidden="false" customHeight="false" outlineLevel="0" collapsed="false">
      <c r="A16" s="11" t="s">
        <v>11</v>
      </c>
      <c r="B16" s="12" t="n">
        <v>27</v>
      </c>
      <c r="C16" s="20" t="n">
        <v>13038650</v>
      </c>
      <c r="D16" s="14" t="n">
        <f aca="false">B16/$B$23</f>
        <v>0.272727272727273</v>
      </c>
      <c r="E16" s="14" t="n">
        <f aca="false">C16/$C$23</f>
        <v>0.351588492280698</v>
      </c>
      <c r="F16" s="16" t="n">
        <v>1</v>
      </c>
      <c r="G16" s="16" t="n">
        <v>1</v>
      </c>
    </row>
    <row r="17" customFormat="false" ht="12.75" hidden="false" customHeight="false" outlineLevel="0" collapsed="false">
      <c r="A17" s="18" t="s">
        <v>10</v>
      </c>
      <c r="B17" s="19" t="n">
        <v>21</v>
      </c>
      <c r="C17" s="13" t="n">
        <v>8531566.64</v>
      </c>
      <c r="D17" s="15" t="n">
        <f aca="false">B17/$B$23</f>
        <v>0.212121212121212</v>
      </c>
      <c r="E17" s="15" t="n">
        <f aca="false">C17/$C$23</f>
        <v>0.230054541823724</v>
      </c>
      <c r="F17" s="17" t="n">
        <v>2</v>
      </c>
      <c r="G17" s="17" t="n">
        <v>3</v>
      </c>
    </row>
    <row r="18" customFormat="false" ht="12.75" hidden="false" customHeight="false" outlineLevel="0" collapsed="false">
      <c r="A18" s="18" t="s">
        <v>14</v>
      </c>
      <c r="B18" s="19" t="n">
        <v>17</v>
      </c>
      <c r="C18" s="13" t="n">
        <v>8996700</v>
      </c>
      <c r="D18" s="15" t="n">
        <f aca="false">B18/$B$23</f>
        <v>0.171717171717172</v>
      </c>
      <c r="E18" s="15" t="n">
        <f aca="false">C18/$C$23</f>
        <v>0.24259690907431</v>
      </c>
      <c r="F18" s="17" t="n">
        <v>3</v>
      </c>
      <c r="G18" s="17" t="n">
        <v>2</v>
      </c>
    </row>
    <row r="19" customFormat="false" ht="12.75" hidden="false" customHeight="false" outlineLevel="0" collapsed="false">
      <c r="A19" s="18" t="s">
        <v>18</v>
      </c>
      <c r="B19" s="19" t="n">
        <v>11</v>
      </c>
      <c r="C19" s="13" t="n">
        <v>2233663.47</v>
      </c>
      <c r="D19" s="15" t="n">
        <f aca="false">B19/$B$23</f>
        <v>0.111111111111111</v>
      </c>
      <c r="E19" s="15" t="n">
        <f aca="false">C19/$C$23</f>
        <v>0.0602309573214844</v>
      </c>
      <c r="F19" s="17" t="n">
        <v>4</v>
      </c>
      <c r="G19" s="17" t="n">
        <v>4</v>
      </c>
    </row>
    <row r="20" customFormat="false" ht="12.75" hidden="false" customHeight="false" outlineLevel="0" collapsed="false">
      <c r="A20" s="18" t="s">
        <v>12</v>
      </c>
      <c r="B20" s="19" t="n">
        <v>9</v>
      </c>
      <c r="C20" s="13" t="n">
        <v>1407660</v>
      </c>
      <c r="D20" s="15" t="n">
        <f aca="false">B20/$B$23</f>
        <v>0.0909090909090909</v>
      </c>
      <c r="E20" s="15" t="n">
        <f aca="false">C20/$C$23</f>
        <v>0.0379576917122438</v>
      </c>
      <c r="F20" s="17" t="n">
        <v>5</v>
      </c>
      <c r="G20" s="17" t="n">
        <v>6</v>
      </c>
    </row>
    <row r="21" customFormat="false" ht="12.75" hidden="false" customHeight="false" outlineLevel="0" collapsed="false">
      <c r="A21" s="18" t="s">
        <v>13</v>
      </c>
      <c r="B21" s="19" t="n">
        <v>8</v>
      </c>
      <c r="C21" s="13" t="n">
        <v>1545233.62</v>
      </c>
      <c r="D21" s="15" t="n">
        <f aca="false">B21/$B$23</f>
        <v>0.0808080808080808</v>
      </c>
      <c r="E21" s="15" t="n">
        <f aca="false">C21/$C$23</f>
        <v>0.0416673780396932</v>
      </c>
      <c r="F21" s="17" t="n">
        <v>6</v>
      </c>
      <c r="G21" s="17" t="n">
        <v>5</v>
      </c>
    </row>
    <row r="22" customFormat="false" ht="12.75" hidden="false" customHeight="false" outlineLevel="0" collapsed="false">
      <c r="A22" s="18" t="s">
        <v>19</v>
      </c>
      <c r="B22" s="19" t="n">
        <v>6</v>
      </c>
      <c r="C22" s="13" t="n">
        <v>1331500</v>
      </c>
      <c r="D22" s="15" t="n">
        <f aca="false">B22/$B$23</f>
        <v>0.0606060606060606</v>
      </c>
      <c r="E22" s="15" t="n">
        <f aca="false">C22/$C$23</f>
        <v>0.0359040297478458</v>
      </c>
      <c r="F22" s="17" t="n">
        <v>7</v>
      </c>
      <c r="G22" s="17" t="n">
        <v>7</v>
      </c>
    </row>
    <row r="23" customFormat="false" ht="12.75" hidden="false" customHeight="false" outlineLevel="0" collapsed="false">
      <c r="A23" s="18" t="s">
        <v>16</v>
      </c>
      <c r="B23" s="17" t="n">
        <f aca="false">SUM(B16:B22)</f>
        <v>99</v>
      </c>
      <c r="C23" s="21" t="n">
        <f aca="false">SUM(C16:C22)</f>
        <v>37084973.73</v>
      </c>
      <c r="D23" s="15" t="n">
        <f aca="false">SUM(D16:D22)</f>
        <v>1</v>
      </c>
      <c r="E23" s="15" t="n">
        <f aca="false">SUM(E16:E22)</f>
        <v>1</v>
      </c>
      <c r="F23" s="22"/>
      <c r="G23" s="22"/>
    </row>
    <row r="24" customFormat="false" ht="13.5" hidden="false" customHeight="false" outlineLevel="0" collapsed="false"/>
    <row r="25" customFormat="false" ht="15" hidden="false" customHeight="false" outlineLevel="0" collapsed="false">
      <c r="A25" s="29" t="s">
        <v>20</v>
      </c>
      <c r="B25" s="29"/>
      <c r="C25" s="29"/>
      <c r="D25" s="29"/>
      <c r="E25" s="29"/>
      <c r="F25" s="5" t="s">
        <v>3</v>
      </c>
      <c r="G25" s="5" t="s">
        <v>3</v>
      </c>
    </row>
    <row r="26" customFormat="false" ht="12.75" hidden="false" customHeight="false" outlineLevel="0" collapsed="false">
      <c r="A26" s="24" t="s">
        <v>4</v>
      </c>
      <c r="B26" s="25" t="s">
        <v>5</v>
      </c>
      <c r="C26" s="25" t="s">
        <v>6</v>
      </c>
      <c r="D26" s="26" t="s">
        <v>7</v>
      </c>
      <c r="E26" s="27" t="s">
        <v>8</v>
      </c>
      <c r="F26" s="28" t="s">
        <v>5</v>
      </c>
      <c r="G26" s="28" t="s">
        <v>9</v>
      </c>
    </row>
    <row r="27" customFormat="false" ht="12.75" hidden="false" customHeight="false" outlineLevel="0" collapsed="false">
      <c r="A27" s="11" t="s">
        <v>11</v>
      </c>
      <c r="B27" s="12" t="n">
        <v>45</v>
      </c>
      <c r="C27" s="20" t="n">
        <v>22296167</v>
      </c>
      <c r="D27" s="14" t="n">
        <f aca="false">B27/$B$35</f>
        <v>0.260115606936416</v>
      </c>
      <c r="E27" s="14" t="n">
        <f aca="false">C27/$C$35</f>
        <v>0.311356696250726</v>
      </c>
      <c r="F27" s="16" t="n">
        <v>1</v>
      </c>
      <c r="G27" s="16" t="n">
        <v>1</v>
      </c>
    </row>
    <row r="28" customFormat="false" ht="12.75" hidden="false" customHeight="false" outlineLevel="0" collapsed="false">
      <c r="A28" s="18" t="s">
        <v>10</v>
      </c>
      <c r="B28" s="19" t="n">
        <v>40</v>
      </c>
      <c r="C28" s="13" t="n">
        <v>15085026.64</v>
      </c>
      <c r="D28" s="15" t="n">
        <f aca="false">B28/$B$35</f>
        <v>0.23121387283237</v>
      </c>
      <c r="E28" s="15" t="n">
        <f aca="false">C28/$C$35</f>
        <v>0.210656121183726</v>
      </c>
      <c r="F28" s="17" t="n">
        <v>2</v>
      </c>
      <c r="G28" s="17" t="n">
        <v>2</v>
      </c>
    </row>
    <row r="29" customFormat="false" ht="12.75" hidden="false" customHeight="false" outlineLevel="0" collapsed="false">
      <c r="A29" s="18" t="s">
        <v>14</v>
      </c>
      <c r="B29" s="19" t="n">
        <v>25</v>
      </c>
      <c r="C29" s="13" t="n">
        <v>11350220</v>
      </c>
      <c r="D29" s="15" t="n">
        <f aca="false">B29/$B$35</f>
        <v>0.144508670520231</v>
      </c>
      <c r="E29" s="15" t="n">
        <f aca="false">C29/$C$35</f>
        <v>0.158501100252744</v>
      </c>
      <c r="F29" s="17" t="n">
        <v>3</v>
      </c>
      <c r="G29" s="17" t="n">
        <v>4</v>
      </c>
    </row>
    <row r="30" customFormat="false" ht="12.75" hidden="false" customHeight="false" outlineLevel="0" collapsed="false">
      <c r="A30" s="18" t="s">
        <v>12</v>
      </c>
      <c r="B30" s="19" t="n">
        <v>23</v>
      </c>
      <c r="C30" s="13" t="n">
        <v>13448060</v>
      </c>
      <c r="D30" s="15" t="n">
        <f aca="false">B30/$B$35</f>
        <v>0.132947976878613</v>
      </c>
      <c r="E30" s="15" t="n">
        <f aca="false">C30/$C$35</f>
        <v>0.187796563085553</v>
      </c>
      <c r="F30" s="17" t="n">
        <v>4</v>
      </c>
      <c r="G30" s="17" t="n">
        <v>3</v>
      </c>
    </row>
    <row r="31" customFormat="false" ht="12.75" hidden="false" customHeight="false" outlineLevel="0" collapsed="false">
      <c r="A31" s="18" t="s">
        <v>13</v>
      </c>
      <c r="B31" s="19" t="n">
        <v>21</v>
      </c>
      <c r="C31" s="13" t="n">
        <v>5355913.62</v>
      </c>
      <c r="D31" s="15" t="n">
        <f aca="false">B31/$B$35</f>
        <v>0.121387283236994</v>
      </c>
      <c r="E31" s="15" t="n">
        <f aca="false">C31/$C$35</f>
        <v>0.0747931054753701</v>
      </c>
      <c r="F31" s="17" t="n">
        <v>5</v>
      </c>
      <c r="G31" s="17" t="n">
        <v>5</v>
      </c>
    </row>
    <row r="32" customFormat="false" ht="12.75" hidden="false" customHeight="false" outlineLevel="0" collapsed="false">
      <c r="A32" s="18" t="s">
        <v>18</v>
      </c>
      <c r="B32" s="19" t="n">
        <v>11</v>
      </c>
      <c r="C32" s="13" t="n">
        <v>2233663.47</v>
      </c>
      <c r="D32" s="15" t="n">
        <f aca="false">B32/$B$35</f>
        <v>0.0635838150289017</v>
      </c>
      <c r="E32" s="15" t="n">
        <f aca="false">C32/$C$35</f>
        <v>0.0311921810845394</v>
      </c>
      <c r="F32" s="17" t="n">
        <v>6</v>
      </c>
      <c r="G32" s="17" t="n">
        <v>6</v>
      </c>
    </row>
    <row r="33" customFormat="false" ht="12.75" hidden="false" customHeight="false" outlineLevel="0" collapsed="false">
      <c r="A33" s="18" t="s">
        <v>19</v>
      </c>
      <c r="B33" s="19" t="n">
        <v>6</v>
      </c>
      <c r="C33" s="13" t="n">
        <v>1331500</v>
      </c>
      <c r="D33" s="15" t="n">
        <f aca="false">B33/$B$35</f>
        <v>0.0346820809248555</v>
      </c>
      <c r="E33" s="15" t="n">
        <f aca="false">C33/$C$35</f>
        <v>0.0185938435542684</v>
      </c>
      <c r="F33" s="17" t="n">
        <v>7</v>
      </c>
      <c r="G33" s="17" t="n">
        <v>7</v>
      </c>
    </row>
    <row r="34" customFormat="false" ht="12.75" hidden="false" customHeight="false" outlineLevel="0" collapsed="false">
      <c r="A34" s="18" t="s">
        <v>15</v>
      </c>
      <c r="B34" s="19" t="n">
        <v>2</v>
      </c>
      <c r="C34" s="13" t="n">
        <v>509173</v>
      </c>
      <c r="D34" s="15" t="n">
        <f aca="false">B34/$B$35</f>
        <v>0.0115606936416185</v>
      </c>
      <c r="E34" s="15" t="n">
        <f aca="false">C34/$C$35</f>
        <v>0.0071103891130736</v>
      </c>
      <c r="F34" s="17" t="n">
        <v>8</v>
      </c>
      <c r="G34" s="17" t="n">
        <v>8</v>
      </c>
    </row>
    <row r="35" customFormat="false" ht="12.75" hidden="false" customHeight="false" outlineLevel="0" collapsed="false">
      <c r="A35" s="18" t="s">
        <v>16</v>
      </c>
      <c r="B35" s="17" t="n">
        <f aca="false">SUM(B27:B34)</f>
        <v>173</v>
      </c>
      <c r="C35" s="21" t="n">
        <f aca="false">SUM(C27:C34)</f>
        <v>71609723.73</v>
      </c>
      <c r="D35" s="15" t="n">
        <f aca="false">SUM(D27:D34)</f>
        <v>1</v>
      </c>
      <c r="E35" s="15" t="n">
        <f aca="false">SUM(E27:E34)</f>
        <v>1</v>
      </c>
      <c r="F35" s="22"/>
      <c r="G35" s="22"/>
    </row>
    <row r="37" customFormat="false" ht="12.75" hidden="false" customHeight="true" outlineLevel="0" collapsed="false">
      <c r="A37" s="30" t="s">
        <v>21</v>
      </c>
      <c r="B37" s="30"/>
    </row>
    <row r="38" customFormat="false" ht="12.75" hidden="false" customHeight="false" outlineLevel="0" collapsed="false">
      <c r="A38" s="31" t="s">
        <v>22</v>
      </c>
    </row>
  </sheetData>
  <mergeCells count="4">
    <mergeCell ref="A4:E4"/>
    <mergeCell ref="A14:E14"/>
    <mergeCell ref="A25:E25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0" width="17.85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32" t="s">
        <v>23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3" t="s">
        <v>24</v>
      </c>
      <c r="B4" s="33"/>
      <c r="C4" s="33"/>
      <c r="D4" s="33"/>
      <c r="E4" s="33"/>
      <c r="F4" s="33"/>
      <c r="G4" s="33"/>
    </row>
    <row r="5" customFormat="false" ht="12.75" hidden="false" customHeight="false" outlineLevel="0" collapsed="false">
      <c r="A5" s="34"/>
      <c r="B5" s="34"/>
      <c r="C5" s="34"/>
      <c r="D5" s="35" t="s">
        <v>25</v>
      </c>
      <c r="E5" s="35" t="s">
        <v>25</v>
      </c>
      <c r="F5" s="36" t="s">
        <v>3</v>
      </c>
      <c r="G5" s="36" t="s">
        <v>3</v>
      </c>
    </row>
    <row r="6" customFormat="false" ht="12.75" hidden="false" customHeight="false" outlineLevel="0" collapsed="false">
      <c r="A6" s="37" t="s">
        <v>26</v>
      </c>
      <c r="B6" s="37" t="s">
        <v>5</v>
      </c>
      <c r="C6" s="37" t="s">
        <v>9</v>
      </c>
      <c r="D6" s="38" t="s">
        <v>5</v>
      </c>
      <c r="E6" s="39" t="s">
        <v>9</v>
      </c>
      <c r="F6" s="40" t="s">
        <v>5</v>
      </c>
      <c r="G6" s="40" t="s">
        <v>9</v>
      </c>
    </row>
    <row r="7" customFormat="false" ht="12.75" hidden="false" customHeight="false" outlineLevel="0" collapsed="false">
      <c r="A7" s="41" t="s">
        <v>11</v>
      </c>
      <c r="B7" s="42" t="n">
        <v>18</v>
      </c>
      <c r="C7" s="43" t="n">
        <v>9257517</v>
      </c>
      <c r="D7" s="14" t="n">
        <f aca="false">B7/$B$12</f>
        <v>0.264705882352941</v>
      </c>
      <c r="E7" s="15" t="n">
        <f aca="false">C7/$C$12</f>
        <v>0.28190517424692</v>
      </c>
      <c r="F7" s="16" t="n">
        <v>1</v>
      </c>
      <c r="G7" s="17" t="n">
        <v>2</v>
      </c>
    </row>
    <row r="8" customFormat="false" ht="12.75" hidden="false" customHeight="false" outlineLevel="0" collapsed="false">
      <c r="A8" s="44" t="s">
        <v>10</v>
      </c>
      <c r="B8" s="45" t="n">
        <v>15</v>
      </c>
      <c r="C8" s="43" t="n">
        <v>5377000</v>
      </c>
      <c r="D8" s="15" t="n">
        <f aca="false">B8/$B$12</f>
        <v>0.220588235294118</v>
      </c>
      <c r="E8" s="15" t="n">
        <f aca="false">C8/$C$12</f>
        <v>0.163737654700033</v>
      </c>
      <c r="F8" s="17" t="n">
        <v>2</v>
      </c>
      <c r="G8" s="17" t="n">
        <v>3</v>
      </c>
    </row>
    <row r="9" customFormat="false" ht="12.75" hidden="false" customHeight="false" outlineLevel="0" collapsed="false">
      <c r="A9" s="41" t="s">
        <v>12</v>
      </c>
      <c r="B9" s="45" t="n">
        <v>14</v>
      </c>
      <c r="C9" s="46" t="n">
        <v>12040400</v>
      </c>
      <c r="D9" s="15" t="n">
        <f aca="false">B9/$B$12</f>
        <v>0.205882352941176</v>
      </c>
      <c r="E9" s="14" t="n">
        <f aca="false">C9/$C$12</f>
        <v>0.366648104454209</v>
      </c>
      <c r="F9" s="17" t="n">
        <v>3</v>
      </c>
      <c r="G9" s="16" t="n">
        <v>1</v>
      </c>
    </row>
    <row r="10" customFormat="false" ht="12.75" hidden="false" customHeight="false" outlineLevel="0" collapsed="false">
      <c r="A10" s="44" t="s">
        <v>13</v>
      </c>
      <c r="B10" s="45" t="n">
        <v>13</v>
      </c>
      <c r="C10" s="43" t="n">
        <v>3810680</v>
      </c>
      <c r="D10" s="15" t="n">
        <f aca="false">B10/$B$12</f>
        <v>0.191176470588235</v>
      </c>
      <c r="E10" s="15" t="n">
        <f aca="false">C10/$C$12</f>
        <v>0.116040878931063</v>
      </c>
      <c r="F10" s="17" t="n">
        <v>4</v>
      </c>
      <c r="G10" s="17" t="n">
        <v>4</v>
      </c>
    </row>
    <row r="11" customFormat="false" ht="12.75" hidden="false" customHeight="false" outlineLevel="0" collapsed="false">
      <c r="A11" s="44" t="s">
        <v>14</v>
      </c>
      <c r="B11" s="45" t="n">
        <v>8</v>
      </c>
      <c r="C11" s="43" t="n">
        <v>2353520</v>
      </c>
      <c r="D11" s="15" t="n">
        <f aca="false">B11/$B$12</f>
        <v>0.117647058823529</v>
      </c>
      <c r="E11" s="15" t="n">
        <f aca="false">C11/$C$12</f>
        <v>0.0716681876677744</v>
      </c>
      <c r="F11" s="17" t="n">
        <v>5</v>
      </c>
      <c r="G11" s="17" t="n">
        <v>5</v>
      </c>
    </row>
    <row r="12" customFormat="false" ht="12.75" hidden="false" customHeight="false" outlineLevel="0" collapsed="false">
      <c r="A12" s="44" t="s">
        <v>16</v>
      </c>
      <c r="B12" s="17" t="n">
        <f aca="false">SUM(B7:B11)</f>
        <v>68</v>
      </c>
      <c r="C12" s="21" t="n">
        <f aca="false">SUM(C7:C11)</f>
        <v>32839117</v>
      </c>
      <c r="D12" s="15" t="n">
        <f aca="false">SUM(D7:D11)</f>
        <v>1</v>
      </c>
      <c r="E12" s="15" t="n">
        <f aca="false">SUM(E7:E11)</f>
        <v>1</v>
      </c>
      <c r="F12" s="22"/>
      <c r="G12" s="22"/>
    </row>
    <row r="13" customFormat="false" ht="13.5" hidden="false" customHeight="false" outlineLevel="0" collapsed="false"/>
    <row r="14" customFormat="false" ht="15.75" hidden="false" customHeight="false" outlineLevel="0" collapsed="false">
      <c r="A14" s="33" t="s">
        <v>27</v>
      </c>
      <c r="B14" s="33"/>
      <c r="C14" s="33"/>
      <c r="D14" s="33"/>
      <c r="E14" s="33"/>
      <c r="F14" s="33"/>
      <c r="G14" s="33"/>
    </row>
    <row r="15" customFormat="false" ht="12.75" hidden="false" customHeight="false" outlineLevel="0" collapsed="false">
      <c r="A15" s="34"/>
      <c r="B15" s="34"/>
      <c r="C15" s="34"/>
      <c r="D15" s="35" t="s">
        <v>25</v>
      </c>
      <c r="E15" s="35" t="s">
        <v>25</v>
      </c>
      <c r="F15" s="36" t="s">
        <v>3</v>
      </c>
      <c r="G15" s="36" t="s">
        <v>3</v>
      </c>
    </row>
    <row r="16" customFormat="false" ht="12.75" hidden="false" customHeight="false" outlineLevel="0" collapsed="false">
      <c r="A16" s="37" t="s">
        <v>26</v>
      </c>
      <c r="B16" s="37" t="s">
        <v>5</v>
      </c>
      <c r="C16" s="37" t="s">
        <v>9</v>
      </c>
      <c r="D16" s="38" t="s">
        <v>5</v>
      </c>
      <c r="E16" s="39" t="s">
        <v>9</v>
      </c>
      <c r="F16" s="40" t="s">
        <v>5</v>
      </c>
      <c r="G16" s="40" t="s">
        <v>9</v>
      </c>
    </row>
    <row r="17" customFormat="false" ht="12.75" hidden="false" customHeight="false" outlineLevel="0" collapsed="false">
      <c r="A17" s="41" t="s">
        <v>11</v>
      </c>
      <c r="B17" s="42" t="n">
        <v>17</v>
      </c>
      <c r="C17" s="43" t="n">
        <v>4857517</v>
      </c>
      <c r="D17" s="14" t="n">
        <f aca="false">B17/$B$22</f>
        <v>0.278688524590164</v>
      </c>
      <c r="E17" s="15" t="n">
        <f aca="false">C17/$C$22</f>
        <v>0.242683680927258</v>
      </c>
      <c r="F17" s="16" t="n">
        <v>1</v>
      </c>
      <c r="G17" s="17" t="n">
        <v>2</v>
      </c>
    </row>
    <row r="18" customFormat="false" ht="12.75" hidden="false" customHeight="false" outlineLevel="0" collapsed="false">
      <c r="A18" s="41" t="s">
        <v>10</v>
      </c>
      <c r="B18" s="45" t="n">
        <v>13</v>
      </c>
      <c r="C18" s="46" t="n">
        <v>5147000</v>
      </c>
      <c r="D18" s="15" t="n">
        <f aca="false">B18/$B$22</f>
        <v>0.213114754098361</v>
      </c>
      <c r="E18" s="14" t="n">
        <f aca="false">C18/$C$22</f>
        <v>0.257146378640074</v>
      </c>
      <c r="F18" s="17" t="n">
        <v>2</v>
      </c>
      <c r="G18" s="16" t="n">
        <v>1</v>
      </c>
    </row>
    <row r="19" customFormat="false" ht="12.75" hidden="false" customHeight="false" outlineLevel="0" collapsed="false">
      <c r="A19" s="44" t="s">
        <v>12</v>
      </c>
      <c r="B19" s="45" t="n">
        <v>13</v>
      </c>
      <c r="C19" s="43" t="n">
        <v>4540400</v>
      </c>
      <c r="D19" s="15" t="n">
        <f aca="false">B19/$B$22</f>
        <v>0.213114754098361</v>
      </c>
      <c r="E19" s="15" t="n">
        <f aca="false">C19/$C$22</f>
        <v>0.22684037644791</v>
      </c>
      <c r="F19" s="17" t="n">
        <v>2</v>
      </c>
      <c r="G19" s="17" t="n">
        <v>3</v>
      </c>
    </row>
    <row r="20" customFormat="false" ht="12.75" hidden="false" customHeight="false" outlineLevel="0" collapsed="false">
      <c r="A20" s="44" t="s">
        <v>13</v>
      </c>
      <c r="B20" s="45" t="n">
        <v>11</v>
      </c>
      <c r="C20" s="43" t="n">
        <v>3517400</v>
      </c>
      <c r="D20" s="15" t="n">
        <f aca="false">B20/$B$22</f>
        <v>0.180327868852459</v>
      </c>
      <c r="E20" s="15" t="n">
        <f aca="false">C20/$C$22</f>
        <v>0.175730847528385</v>
      </c>
      <c r="F20" s="17" t="n">
        <v>3</v>
      </c>
      <c r="G20" s="17" t="n">
        <v>4</v>
      </c>
    </row>
    <row r="21" customFormat="false" ht="12.75" hidden="false" customHeight="false" outlineLevel="0" collapsed="false">
      <c r="A21" s="44" t="s">
        <v>14</v>
      </c>
      <c r="B21" s="45" t="n">
        <v>7</v>
      </c>
      <c r="C21" s="43" t="n">
        <v>1953520</v>
      </c>
      <c r="D21" s="15" t="n">
        <f aca="false">B21/$B$22</f>
        <v>0.114754098360656</v>
      </c>
      <c r="E21" s="15" t="n">
        <f aca="false">C21/$C$22</f>
        <v>0.097598716456374</v>
      </c>
      <c r="F21" s="17" t="n">
        <v>4</v>
      </c>
      <c r="G21" s="17" t="n">
        <v>5</v>
      </c>
    </row>
    <row r="22" customFormat="false" ht="12.75" hidden="false" customHeight="false" outlineLevel="0" collapsed="false">
      <c r="A22" s="44" t="s">
        <v>16</v>
      </c>
      <c r="B22" s="17" t="n">
        <f aca="false">SUM(B17:B21)</f>
        <v>61</v>
      </c>
      <c r="C22" s="21" t="n">
        <f aca="false">SUM(C17:C21)</f>
        <v>20015837</v>
      </c>
      <c r="D22" s="15" t="n">
        <f aca="false">SUM(D17:D21)</f>
        <v>1</v>
      </c>
      <c r="E22" s="15" t="n">
        <f aca="false">SUM(E17:E21)</f>
        <v>1</v>
      </c>
      <c r="F22" s="22"/>
      <c r="G22" s="22"/>
    </row>
    <row r="23" customFormat="false" ht="13.5" hidden="false" customHeight="false" outlineLevel="0" collapsed="false"/>
    <row r="24" customFormat="false" ht="15.75" hidden="false" customHeight="false" outlineLevel="0" collapsed="false">
      <c r="A24" s="33" t="s">
        <v>28</v>
      </c>
      <c r="B24" s="33"/>
      <c r="C24" s="33"/>
      <c r="D24" s="33"/>
      <c r="E24" s="33"/>
      <c r="F24" s="33"/>
      <c r="G24" s="33"/>
    </row>
    <row r="25" customFormat="false" ht="12.75" hidden="false" customHeight="false" outlineLevel="0" collapsed="false">
      <c r="A25" s="47"/>
      <c r="B25" s="47"/>
      <c r="C25" s="47"/>
      <c r="D25" s="35" t="s">
        <v>25</v>
      </c>
      <c r="E25" s="35" t="s">
        <v>25</v>
      </c>
      <c r="F25" s="36" t="s">
        <v>3</v>
      </c>
      <c r="G25" s="36" t="s">
        <v>3</v>
      </c>
    </row>
    <row r="26" customFormat="false" ht="12.75" hidden="false" customHeight="false" outlineLevel="0" collapsed="false">
      <c r="A26" s="37" t="s">
        <v>26</v>
      </c>
      <c r="B26" s="37" t="s">
        <v>5</v>
      </c>
      <c r="C26" s="37" t="s">
        <v>9</v>
      </c>
      <c r="D26" s="39" t="s">
        <v>5</v>
      </c>
      <c r="E26" s="39" t="s">
        <v>9</v>
      </c>
      <c r="F26" s="40" t="s">
        <v>5</v>
      </c>
      <c r="G26" s="40" t="s">
        <v>9</v>
      </c>
    </row>
    <row r="27" customFormat="false" ht="12.75" hidden="false" customHeight="false" outlineLevel="0" collapsed="false">
      <c r="A27" s="41" t="s">
        <v>10</v>
      </c>
      <c r="B27" s="42" t="n">
        <v>4</v>
      </c>
      <c r="C27" s="46" t="n">
        <v>1176460</v>
      </c>
      <c r="D27" s="14" t="n">
        <f aca="false">B27/$B$29</f>
        <v>0.666666666666667</v>
      </c>
      <c r="E27" s="14" t="n">
        <f aca="false">C27/$C$29</f>
        <v>0.697933654597412</v>
      </c>
      <c r="F27" s="16" t="n">
        <v>1</v>
      </c>
      <c r="G27" s="16" t="n">
        <v>1</v>
      </c>
    </row>
    <row r="28" customFormat="false" ht="12.75" hidden="false" customHeight="false" outlineLevel="0" collapsed="false">
      <c r="A28" s="44" t="s">
        <v>15</v>
      </c>
      <c r="B28" s="45" t="n">
        <v>2</v>
      </c>
      <c r="C28" s="43" t="n">
        <v>509173</v>
      </c>
      <c r="D28" s="15" t="n">
        <f aca="false">B28/$B$29</f>
        <v>0.333333333333333</v>
      </c>
      <c r="E28" s="15" t="n">
        <f aca="false">C28/$C$29</f>
        <v>0.302066345402588</v>
      </c>
      <c r="F28" s="17" t="n">
        <v>2</v>
      </c>
      <c r="G28" s="17" t="n">
        <v>2</v>
      </c>
    </row>
    <row r="29" customFormat="false" ht="12.75" hidden="false" customHeight="false" outlineLevel="0" collapsed="false">
      <c r="A29" s="17" t="s">
        <v>16</v>
      </c>
      <c r="B29" s="17" t="n">
        <f aca="false">SUM(B27:B28)</f>
        <v>6</v>
      </c>
      <c r="C29" s="21" t="n">
        <f aca="false">SUM(C27:C28)</f>
        <v>1685633</v>
      </c>
      <c r="D29" s="15" t="n">
        <f aca="false">SUM(D27:D28)</f>
        <v>1</v>
      </c>
      <c r="E29" s="15" t="n">
        <f aca="false">SUM(E27:E28)</f>
        <v>1</v>
      </c>
      <c r="F29" s="22"/>
      <c r="G29" s="22"/>
    </row>
    <row r="30" customFormat="false" ht="13.5" hidden="false" customHeight="false" outlineLevel="0" collapsed="false"/>
    <row r="31" customFormat="false" ht="15.75" hidden="false" customHeight="true" outlineLevel="0" collapsed="false">
      <c r="A31" s="33" t="s">
        <v>29</v>
      </c>
      <c r="B31" s="33"/>
      <c r="C31" s="33"/>
      <c r="D31" s="33"/>
      <c r="E31" s="33"/>
      <c r="F31" s="33"/>
      <c r="G31" s="33"/>
    </row>
    <row r="32" customFormat="false" ht="12.75" hidden="false" customHeight="false" outlineLevel="0" collapsed="false">
      <c r="A32" s="47"/>
      <c r="B32" s="47"/>
      <c r="C32" s="47"/>
      <c r="D32" s="35" t="s">
        <v>25</v>
      </c>
      <c r="E32" s="35" t="s">
        <v>25</v>
      </c>
      <c r="F32" s="36" t="s">
        <v>3</v>
      </c>
      <c r="G32" s="36" t="s">
        <v>3</v>
      </c>
    </row>
    <row r="33" customFormat="false" ht="12.75" hidden="false" customHeight="false" outlineLevel="0" collapsed="false">
      <c r="A33" s="37" t="s">
        <v>26</v>
      </c>
      <c r="B33" s="37" t="s">
        <v>5</v>
      </c>
      <c r="C33" s="37" t="s">
        <v>9</v>
      </c>
      <c r="D33" s="39" t="s">
        <v>5</v>
      </c>
      <c r="E33" s="39" t="s">
        <v>9</v>
      </c>
      <c r="F33" s="40" t="s">
        <v>5</v>
      </c>
      <c r="G33" s="40" t="s">
        <v>9</v>
      </c>
    </row>
    <row r="34" customFormat="false" ht="12.75" hidden="false" customHeight="false" outlineLevel="0" collapsed="false">
      <c r="A34" s="41" t="s">
        <v>12</v>
      </c>
      <c r="B34" s="42" t="n">
        <v>1</v>
      </c>
      <c r="C34" s="46" t="n">
        <v>7500000</v>
      </c>
      <c r="D34" s="14" t="n">
        <f aca="false">B34/$B$38</f>
        <v>0.25</v>
      </c>
      <c r="E34" s="14" t="n">
        <f aca="false">C34/$C$38</f>
        <v>0.60459492140266</v>
      </c>
      <c r="F34" s="16" t="n">
        <v>1</v>
      </c>
      <c r="G34" s="16" t="n">
        <v>1</v>
      </c>
    </row>
    <row r="35" customFormat="false" ht="12.75" hidden="false" customHeight="false" outlineLevel="0" collapsed="false">
      <c r="A35" s="41" t="s">
        <v>11</v>
      </c>
      <c r="B35" s="42" t="n">
        <v>1</v>
      </c>
      <c r="C35" s="43" t="n">
        <v>4400000</v>
      </c>
      <c r="D35" s="14" t="n">
        <f aca="false">B35/$B$38</f>
        <v>0.25</v>
      </c>
      <c r="E35" s="15" t="n">
        <f aca="false">C35/$C$38</f>
        <v>0.354695687222894</v>
      </c>
      <c r="F35" s="16" t="n">
        <v>1</v>
      </c>
      <c r="G35" s="17" t="n">
        <v>2</v>
      </c>
    </row>
    <row r="36" customFormat="false" ht="12.75" hidden="false" customHeight="false" outlineLevel="0" collapsed="false">
      <c r="A36" s="41" t="s">
        <v>14</v>
      </c>
      <c r="B36" s="42" t="n">
        <v>1</v>
      </c>
      <c r="C36" s="43" t="n">
        <v>400000</v>
      </c>
      <c r="D36" s="14" t="n">
        <f aca="false">B36/$B$38</f>
        <v>0.25</v>
      </c>
      <c r="E36" s="15" t="n">
        <f aca="false">C36/$C$38</f>
        <v>0.0322450624748085</v>
      </c>
      <c r="F36" s="16" t="n">
        <v>1</v>
      </c>
      <c r="G36" s="17" t="n">
        <v>3</v>
      </c>
    </row>
    <row r="37" customFormat="false" ht="12.75" hidden="false" customHeight="false" outlineLevel="0" collapsed="false">
      <c r="A37" s="41" t="s">
        <v>10</v>
      </c>
      <c r="B37" s="42" t="n">
        <v>1</v>
      </c>
      <c r="C37" s="43" t="n">
        <v>105000</v>
      </c>
      <c r="D37" s="14" t="n">
        <f aca="false">B37/$B$38</f>
        <v>0.25</v>
      </c>
      <c r="E37" s="15" t="n">
        <f aca="false">C37/$C$38</f>
        <v>0.00846432889963724</v>
      </c>
      <c r="F37" s="16" t="n">
        <v>1</v>
      </c>
      <c r="G37" s="17" t="n">
        <v>4</v>
      </c>
    </row>
    <row r="38" customFormat="false" ht="12.75" hidden="false" customHeight="false" outlineLevel="0" collapsed="false">
      <c r="A38" s="44" t="s">
        <v>16</v>
      </c>
      <c r="B38" s="17" t="n">
        <f aca="false">SUM(B34:B37)</f>
        <v>4</v>
      </c>
      <c r="C38" s="21" t="n">
        <f aca="false">SUM(C34:C37)</f>
        <v>12405000</v>
      </c>
      <c r="D38" s="15" t="n">
        <f aca="false">SUM(D34:D37)</f>
        <v>1</v>
      </c>
      <c r="E38" s="15" t="n">
        <f aca="false">SUM(E34:E37)</f>
        <v>1</v>
      </c>
      <c r="F38" s="22"/>
      <c r="G38" s="22"/>
    </row>
    <row r="39" customFormat="false" ht="13.5" hidden="false" customHeight="false" outlineLevel="0" collapsed="false"/>
    <row r="40" customFormat="false" ht="15.75" hidden="false" customHeight="false" outlineLevel="0" collapsed="false">
      <c r="A40" s="33" t="s">
        <v>30</v>
      </c>
      <c r="B40" s="33"/>
      <c r="C40" s="33"/>
      <c r="D40" s="33"/>
      <c r="E40" s="33"/>
      <c r="F40" s="33"/>
      <c r="G40" s="33"/>
    </row>
    <row r="41" customFormat="false" ht="12.75" hidden="false" customHeight="false" outlineLevel="0" collapsed="false">
      <c r="A41" s="47"/>
      <c r="B41" s="47"/>
      <c r="C41" s="47"/>
      <c r="D41" s="35" t="s">
        <v>25</v>
      </c>
      <c r="E41" s="35" t="s">
        <v>25</v>
      </c>
      <c r="F41" s="36" t="s">
        <v>3</v>
      </c>
      <c r="G41" s="36" t="s">
        <v>3</v>
      </c>
    </row>
    <row r="42" customFormat="false" ht="12.75" hidden="false" customHeight="false" outlineLevel="0" collapsed="false">
      <c r="A42" s="37" t="s">
        <v>26</v>
      </c>
      <c r="B42" s="37" t="s">
        <v>5</v>
      </c>
      <c r="C42" s="37" t="s">
        <v>9</v>
      </c>
      <c r="D42" s="39" t="s">
        <v>5</v>
      </c>
      <c r="E42" s="39" t="s">
        <v>9</v>
      </c>
      <c r="F42" s="40" t="s">
        <v>5</v>
      </c>
      <c r="G42" s="40" t="s">
        <v>9</v>
      </c>
    </row>
    <row r="43" customFormat="false" ht="12.75" hidden="false" customHeight="false" outlineLevel="0" collapsed="false">
      <c r="A43" s="41" t="s">
        <v>13</v>
      </c>
      <c r="B43" s="42" t="n">
        <v>2</v>
      </c>
      <c r="C43" s="46" t="n">
        <v>293280</v>
      </c>
      <c r="D43" s="14" t="n">
        <f aca="false">B43/$B$45</f>
        <v>0.666666666666667</v>
      </c>
      <c r="E43" s="14" t="n">
        <f aca="false">C43/$C$45</f>
        <v>0.701157119632782</v>
      </c>
      <c r="F43" s="16" t="n">
        <v>1</v>
      </c>
      <c r="G43" s="16" t="n">
        <v>1</v>
      </c>
    </row>
    <row r="44" customFormat="false" ht="12.75" hidden="false" customHeight="false" outlineLevel="0" collapsed="false">
      <c r="A44" s="44" t="s">
        <v>10</v>
      </c>
      <c r="B44" s="45" t="n">
        <v>1</v>
      </c>
      <c r="C44" s="43" t="n">
        <v>125000</v>
      </c>
      <c r="D44" s="15" t="n">
        <f aca="false">B44/$B$45</f>
        <v>0.333333333333333</v>
      </c>
      <c r="E44" s="15" t="n">
        <f aca="false">C44/$C$45</f>
        <v>0.298842880367218</v>
      </c>
      <c r="F44" s="17" t="n">
        <v>2</v>
      </c>
      <c r="G44" s="17" t="n">
        <v>2</v>
      </c>
    </row>
    <row r="45" customFormat="false" ht="12.75" hidden="false" customHeight="false" outlineLevel="0" collapsed="false">
      <c r="A45" s="17" t="s">
        <v>16</v>
      </c>
      <c r="B45" s="17" t="n">
        <f aca="false">SUM(B43:B44)</f>
        <v>3</v>
      </c>
      <c r="C45" s="21" t="n">
        <f aca="false">SUM(C43:C44)</f>
        <v>418280</v>
      </c>
      <c r="D45" s="15" t="n">
        <f aca="false">SUM(D43:D44)</f>
        <v>1</v>
      </c>
      <c r="E45" s="15" t="n">
        <f aca="false">SUM(E43:E44)</f>
        <v>1</v>
      </c>
      <c r="F45" s="22"/>
      <c r="G45" s="22"/>
    </row>
    <row r="47" customFormat="false" ht="12.75" hidden="false" customHeight="true" outlineLevel="0" collapsed="false">
      <c r="A47" s="30" t="s">
        <v>21</v>
      </c>
      <c r="B47" s="30"/>
    </row>
    <row r="48" customFormat="false" ht="12.75" hidden="false" customHeight="false" outlineLevel="0" collapsed="false">
      <c r="A48" s="31" t="s">
        <v>22</v>
      </c>
    </row>
  </sheetData>
  <mergeCells count="6">
    <mergeCell ref="A4:G4"/>
    <mergeCell ref="A14:G14"/>
    <mergeCell ref="A24:G24"/>
    <mergeCell ref="A31:G31"/>
    <mergeCell ref="A40:G40"/>
    <mergeCell ref="A47:B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56"/>
    <col collapsed="false" customWidth="true" hidden="false" outlineLevel="0" max="3" min="3" style="0" width="18.85"/>
    <col collapsed="false" customWidth="true" hidden="false" outlineLevel="0" max="4" min="4" style="1" width="11.56"/>
    <col collapsed="false" customWidth="true" hidden="false" outlineLevel="0" max="5" min="5" style="1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32" t="s">
        <v>31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32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34"/>
      <c r="B5" s="34"/>
      <c r="C5" s="34"/>
      <c r="D5" s="35" t="s">
        <v>25</v>
      </c>
      <c r="E5" s="35" t="s">
        <v>25</v>
      </c>
      <c r="F5" s="36" t="s">
        <v>3</v>
      </c>
      <c r="G5" s="36" t="s">
        <v>3</v>
      </c>
    </row>
    <row r="6" customFormat="false" ht="12.75" hidden="false" customHeight="false" outlineLevel="0" collapsed="false">
      <c r="A6" s="49" t="s">
        <v>4</v>
      </c>
      <c r="B6" s="50" t="s">
        <v>5</v>
      </c>
      <c r="C6" s="50" t="s">
        <v>9</v>
      </c>
      <c r="D6" s="39" t="s">
        <v>5</v>
      </c>
      <c r="E6" s="39" t="s">
        <v>9</v>
      </c>
      <c r="F6" s="40" t="s">
        <v>5</v>
      </c>
      <c r="G6" s="40" t="s">
        <v>9</v>
      </c>
    </row>
    <row r="7" customFormat="false" ht="12.75" hidden="false" customHeight="false" outlineLevel="0" collapsed="false">
      <c r="A7" s="51" t="s">
        <v>11</v>
      </c>
      <c r="B7" s="52" t="n">
        <v>23</v>
      </c>
      <c r="C7" s="53" t="n">
        <v>5831150</v>
      </c>
      <c r="D7" s="14" t="n">
        <f aca="false">B7/$B$14</f>
        <v>0.315068493150685</v>
      </c>
      <c r="E7" s="14" t="n">
        <f aca="false">C7/$C$14</f>
        <v>0.324743646366459</v>
      </c>
      <c r="F7" s="16" t="n">
        <v>1</v>
      </c>
      <c r="G7" s="16" t="n">
        <v>1</v>
      </c>
    </row>
    <row r="8" customFormat="false" ht="12.75" hidden="false" customHeight="false" outlineLevel="0" collapsed="false">
      <c r="A8" s="54" t="s">
        <v>14</v>
      </c>
      <c r="B8" s="55" t="n">
        <v>16</v>
      </c>
      <c r="C8" s="56" t="n">
        <v>3721700</v>
      </c>
      <c r="D8" s="15" t="n">
        <f aca="false">B8/$B$14</f>
        <v>0.219178082191781</v>
      </c>
      <c r="E8" s="15" t="n">
        <f aca="false">C8/$C$14</f>
        <v>0.207265878717243</v>
      </c>
      <c r="F8" s="17" t="n">
        <v>2</v>
      </c>
      <c r="G8" s="17" t="n">
        <v>2</v>
      </c>
    </row>
    <row r="9" customFormat="false" ht="12.75" hidden="false" customHeight="false" outlineLevel="0" collapsed="false">
      <c r="A9" s="54" t="s">
        <v>10</v>
      </c>
      <c r="B9" s="55" t="n">
        <v>14</v>
      </c>
      <c r="C9" s="56" t="n">
        <v>3214650</v>
      </c>
      <c r="D9" s="15" t="n">
        <f aca="false">B9/$B$14</f>
        <v>0.191780821917808</v>
      </c>
      <c r="E9" s="15" t="n">
        <f aca="false">C9/$C$14</f>
        <v>0.179027663975706</v>
      </c>
      <c r="F9" s="17" t="n">
        <v>3</v>
      </c>
      <c r="G9" s="17" t="n">
        <v>3</v>
      </c>
    </row>
    <row r="10" customFormat="false" ht="12.75" hidden="false" customHeight="false" outlineLevel="0" collapsed="false">
      <c r="A10" s="54" t="s">
        <v>18</v>
      </c>
      <c r="B10" s="55" t="n">
        <v>7</v>
      </c>
      <c r="C10" s="56" t="n">
        <v>2113663.47</v>
      </c>
      <c r="D10" s="15" t="n">
        <f aca="false">B10/$B$14</f>
        <v>0.0958904109589041</v>
      </c>
      <c r="E10" s="15" t="n">
        <f aca="false">C10/$C$14</f>
        <v>0.117712420781386</v>
      </c>
      <c r="F10" s="17" t="n">
        <v>4</v>
      </c>
      <c r="G10" s="17" t="n">
        <v>4</v>
      </c>
    </row>
    <row r="11" customFormat="false" ht="12.75" hidden="false" customHeight="false" outlineLevel="0" collapsed="false">
      <c r="A11" s="54" t="s">
        <v>13</v>
      </c>
      <c r="B11" s="55" t="n">
        <v>5</v>
      </c>
      <c r="C11" s="56" t="n">
        <v>1286000</v>
      </c>
      <c r="D11" s="15" t="n">
        <f aca="false">B11/$B$14</f>
        <v>0.0684931506849315</v>
      </c>
      <c r="E11" s="15" t="n">
        <f aca="false">C11/$C$14</f>
        <v>0.0716188623560131</v>
      </c>
      <c r="F11" s="17" t="n">
        <v>5</v>
      </c>
      <c r="G11" s="17" t="n">
        <v>5</v>
      </c>
    </row>
    <row r="12" customFormat="false" ht="12.75" hidden="false" customHeight="false" outlineLevel="0" collapsed="false">
      <c r="A12" s="54" t="s">
        <v>12</v>
      </c>
      <c r="B12" s="55" t="n">
        <v>5</v>
      </c>
      <c r="C12" s="56" t="n">
        <v>982000</v>
      </c>
      <c r="D12" s="15" t="n">
        <f aca="false">B12/$B$14</f>
        <v>0.0684931506849315</v>
      </c>
      <c r="E12" s="15" t="n">
        <f aca="false">C12/$C$14</f>
        <v>0.054688742483363</v>
      </c>
      <c r="F12" s="17" t="n">
        <v>5</v>
      </c>
      <c r="G12" s="17" t="n">
        <v>6</v>
      </c>
    </row>
    <row r="13" customFormat="false" ht="12.75" hidden="false" customHeight="false" outlineLevel="0" collapsed="false">
      <c r="A13" s="54" t="s">
        <v>19</v>
      </c>
      <c r="B13" s="55" t="n">
        <v>3</v>
      </c>
      <c r="C13" s="56" t="n">
        <v>807000</v>
      </c>
      <c r="D13" s="15" t="n">
        <f aca="false">B13/$B$14</f>
        <v>0.0410958904109589</v>
      </c>
      <c r="E13" s="15" t="n">
        <f aca="false">C13/$C$14</f>
        <v>0.0449427853198309</v>
      </c>
      <c r="F13" s="17" t="n">
        <v>6</v>
      </c>
      <c r="G13" s="17" t="n">
        <v>7</v>
      </c>
    </row>
    <row r="14" customFormat="false" ht="12.75" hidden="false" customHeight="false" outlineLevel="0" collapsed="false">
      <c r="A14" s="54" t="s">
        <v>16</v>
      </c>
      <c r="B14" s="17" t="n">
        <f aca="false">SUM(B7:B13)</f>
        <v>73</v>
      </c>
      <c r="C14" s="21" t="n">
        <f aca="false">SUM(C7:C13)</f>
        <v>17956163.47</v>
      </c>
      <c r="D14" s="15" t="n">
        <f aca="false">SUM(D7:D13)</f>
        <v>1</v>
      </c>
      <c r="E14" s="15" t="n">
        <f aca="false">SUM(E7:E13)</f>
        <v>1</v>
      </c>
      <c r="F14" s="22"/>
      <c r="G14" s="22"/>
    </row>
    <row r="15" customFormat="false" ht="13.5" hidden="false" customHeight="false" outlineLevel="0" collapsed="false"/>
    <row r="16" customFormat="false" ht="15.75" hidden="false" customHeight="true" outlineLevel="0" collapsed="false">
      <c r="A16" s="57" t="s">
        <v>33</v>
      </c>
      <c r="B16" s="57"/>
      <c r="C16" s="57"/>
      <c r="D16" s="57"/>
      <c r="E16" s="57"/>
      <c r="F16" s="57"/>
      <c r="G16" s="57"/>
    </row>
    <row r="17" customFormat="false" ht="12.75" hidden="false" customHeight="false" outlineLevel="0" collapsed="false">
      <c r="A17" s="34"/>
      <c r="B17" s="34"/>
      <c r="C17" s="34"/>
      <c r="D17" s="35" t="s">
        <v>25</v>
      </c>
      <c r="E17" s="35" t="s">
        <v>25</v>
      </c>
      <c r="F17" s="36" t="s">
        <v>3</v>
      </c>
      <c r="G17" s="36" t="s">
        <v>3</v>
      </c>
    </row>
    <row r="18" customFormat="false" ht="12.75" hidden="false" customHeight="false" outlineLevel="0" collapsed="false">
      <c r="A18" s="49" t="s">
        <v>4</v>
      </c>
      <c r="B18" s="50" t="s">
        <v>5</v>
      </c>
      <c r="C18" s="50" t="s">
        <v>9</v>
      </c>
      <c r="D18" s="39" t="s">
        <v>5</v>
      </c>
      <c r="E18" s="39" t="s">
        <v>9</v>
      </c>
      <c r="F18" s="40" t="s">
        <v>5</v>
      </c>
      <c r="G18" s="40" t="s">
        <v>9</v>
      </c>
    </row>
    <row r="19" customFormat="false" ht="12.75" hidden="false" customHeight="false" outlineLevel="0" collapsed="false">
      <c r="A19" s="51" t="s">
        <v>11</v>
      </c>
      <c r="B19" s="52" t="n">
        <v>2</v>
      </c>
      <c r="C19" s="53" t="n">
        <v>7150000</v>
      </c>
      <c r="D19" s="14" t="n">
        <f aca="false">B19/$B$23</f>
        <v>0.333333333333333</v>
      </c>
      <c r="E19" s="14" t="n">
        <f aca="false">C19/$C$23</f>
        <v>0.409155937052933</v>
      </c>
      <c r="F19" s="16" t="n">
        <v>1</v>
      </c>
      <c r="G19" s="16" t="n">
        <v>1</v>
      </c>
    </row>
    <row r="20" customFormat="false" ht="12.75" hidden="false" customHeight="false" outlineLevel="0" collapsed="false">
      <c r="A20" s="51" t="s">
        <v>10</v>
      </c>
      <c r="B20" s="52" t="n">
        <v>2</v>
      </c>
      <c r="C20" s="56" t="n">
        <v>4800000</v>
      </c>
      <c r="D20" s="14" t="n">
        <f aca="false">B20/$B$23</f>
        <v>0.333333333333333</v>
      </c>
      <c r="E20" s="15" t="n">
        <f aca="false">C20/$C$23</f>
        <v>0.274678111587983</v>
      </c>
      <c r="F20" s="16" t="n">
        <v>1</v>
      </c>
      <c r="G20" s="17" t="n">
        <v>3</v>
      </c>
    </row>
    <row r="21" customFormat="false" ht="12.75" hidden="false" customHeight="false" outlineLevel="0" collapsed="false">
      <c r="A21" s="54" t="s">
        <v>14</v>
      </c>
      <c r="B21" s="55" t="n">
        <v>1</v>
      </c>
      <c r="C21" s="56" t="n">
        <v>5275000</v>
      </c>
      <c r="D21" s="15" t="n">
        <f aca="false">B21/$B$23</f>
        <v>0.166666666666667</v>
      </c>
      <c r="E21" s="15" t="n">
        <f aca="false">C21/$C$23</f>
        <v>0.301859799713877</v>
      </c>
      <c r="F21" s="17" t="n">
        <v>2</v>
      </c>
      <c r="G21" s="17" t="n">
        <v>2</v>
      </c>
    </row>
    <row r="22" customFormat="false" ht="12.75" hidden="false" customHeight="false" outlineLevel="0" collapsed="false">
      <c r="A22" s="54" t="s">
        <v>12</v>
      </c>
      <c r="B22" s="55" t="n">
        <v>1</v>
      </c>
      <c r="C22" s="56" t="n">
        <v>250000</v>
      </c>
      <c r="D22" s="15" t="n">
        <f aca="false">B22/$B$23</f>
        <v>0.166666666666667</v>
      </c>
      <c r="E22" s="15" t="n">
        <f aca="false">C22/$C$23</f>
        <v>0.0143061516452074</v>
      </c>
      <c r="F22" s="17" t="n">
        <v>2</v>
      </c>
      <c r="G22" s="17" t="n">
        <v>4</v>
      </c>
    </row>
    <row r="23" customFormat="false" ht="12.75" hidden="false" customHeight="false" outlineLevel="0" collapsed="false">
      <c r="A23" s="54" t="s">
        <v>16</v>
      </c>
      <c r="B23" s="17" t="n">
        <f aca="false">SUM(B19:B22)</f>
        <v>6</v>
      </c>
      <c r="C23" s="21" t="n">
        <f aca="false">SUM(C19:C22)</f>
        <v>17475000</v>
      </c>
      <c r="D23" s="15" t="n">
        <f aca="false">SUM(D19:D22)</f>
        <v>1</v>
      </c>
      <c r="E23" s="15" t="n">
        <f aca="false">SUM(E19:E22)</f>
        <v>1</v>
      </c>
      <c r="F23" s="22"/>
      <c r="G23" s="22"/>
    </row>
    <row r="24" customFormat="false" ht="13.5" hidden="false" customHeight="false" outlineLevel="0" collapsed="false"/>
    <row r="25" customFormat="false" ht="15.75" hidden="false" customHeight="false" outlineLevel="0" collapsed="false">
      <c r="A25" s="57" t="s">
        <v>34</v>
      </c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34"/>
      <c r="B26" s="34"/>
      <c r="C26" s="34"/>
      <c r="D26" s="35" t="s">
        <v>25</v>
      </c>
      <c r="E26" s="35" t="s">
        <v>25</v>
      </c>
      <c r="F26" s="36" t="s">
        <v>3</v>
      </c>
      <c r="G26" s="36" t="s">
        <v>3</v>
      </c>
    </row>
    <row r="27" customFormat="false" ht="12.75" hidden="false" customHeight="false" outlineLevel="0" collapsed="false">
      <c r="A27" s="49" t="s">
        <v>4</v>
      </c>
      <c r="B27" s="50" t="s">
        <v>5</v>
      </c>
      <c r="C27" s="50" t="s">
        <v>9</v>
      </c>
      <c r="D27" s="39" t="s">
        <v>5</v>
      </c>
      <c r="E27" s="39" t="s">
        <v>9</v>
      </c>
      <c r="F27" s="40" t="s">
        <v>5</v>
      </c>
      <c r="G27" s="40" t="s">
        <v>9</v>
      </c>
    </row>
    <row r="28" customFormat="false" ht="12.75" hidden="false" customHeight="false" outlineLevel="0" collapsed="false">
      <c r="A28" s="51" t="s">
        <v>19</v>
      </c>
      <c r="B28" s="52" t="n">
        <v>1</v>
      </c>
      <c r="C28" s="53" t="n">
        <v>415000</v>
      </c>
      <c r="D28" s="14" t="n">
        <f aca="false">B28/$B$29</f>
        <v>1</v>
      </c>
      <c r="E28" s="14" t="n">
        <f aca="false">C28/$C$29</f>
        <v>1</v>
      </c>
      <c r="F28" s="16" t="n">
        <v>1</v>
      </c>
      <c r="G28" s="16" t="n">
        <v>1</v>
      </c>
    </row>
    <row r="29" customFormat="false" ht="12.75" hidden="false" customHeight="false" outlineLevel="0" collapsed="false">
      <c r="A29" s="17" t="s">
        <v>16</v>
      </c>
      <c r="B29" s="17" t="n">
        <f aca="false">SUM(B28)</f>
        <v>1</v>
      </c>
      <c r="C29" s="21" t="n">
        <f aca="false">SUM(C28)</f>
        <v>415000</v>
      </c>
      <c r="D29" s="15" t="n">
        <f aca="false">SUM(D28)</f>
        <v>1</v>
      </c>
      <c r="E29" s="15" t="n">
        <f aca="false">SUM(E28)</f>
        <v>1</v>
      </c>
      <c r="F29" s="22"/>
      <c r="G29" s="22"/>
    </row>
    <row r="30" customFormat="false" ht="13.5" hidden="false" customHeight="false" outlineLevel="0" collapsed="false"/>
    <row r="31" customFormat="false" ht="15.75" hidden="false" customHeight="true" outlineLevel="0" collapsed="false">
      <c r="A31" s="57" t="s">
        <v>35</v>
      </c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A32" s="34"/>
      <c r="B32" s="34"/>
      <c r="C32" s="34"/>
      <c r="D32" s="35" t="s">
        <v>25</v>
      </c>
      <c r="E32" s="35" t="s">
        <v>25</v>
      </c>
      <c r="F32" s="36" t="s">
        <v>3</v>
      </c>
      <c r="G32" s="36" t="s">
        <v>3</v>
      </c>
    </row>
    <row r="33" customFormat="false" ht="12.75" hidden="false" customHeight="false" outlineLevel="0" collapsed="false">
      <c r="A33" s="49" t="s">
        <v>4</v>
      </c>
      <c r="B33" s="50" t="s">
        <v>5</v>
      </c>
      <c r="C33" s="50" t="s">
        <v>9</v>
      </c>
      <c r="D33" s="39" t="s">
        <v>5</v>
      </c>
      <c r="E33" s="39" t="s">
        <v>9</v>
      </c>
      <c r="F33" s="40" t="s">
        <v>5</v>
      </c>
      <c r="G33" s="40" t="s">
        <v>9</v>
      </c>
    </row>
    <row r="34" customFormat="false" ht="12.75" hidden="false" customHeight="false" outlineLevel="0" collapsed="false">
      <c r="A34" s="51" t="s">
        <v>18</v>
      </c>
      <c r="B34" s="52" t="n">
        <v>4</v>
      </c>
      <c r="C34" s="56" t="n">
        <v>120000</v>
      </c>
      <c r="D34" s="14" t="n">
        <f aca="false">B34/$B$40</f>
        <v>0.266666666666667</v>
      </c>
      <c r="E34" s="15" t="n">
        <f aca="false">C34/$C$40</f>
        <v>0.147922863453317</v>
      </c>
      <c r="F34" s="16" t="n">
        <v>1</v>
      </c>
      <c r="G34" s="17" t="n">
        <v>3</v>
      </c>
    </row>
    <row r="35" customFormat="false" ht="12.75" hidden="false" customHeight="false" outlineLevel="0" collapsed="false">
      <c r="A35" s="51" t="s">
        <v>13</v>
      </c>
      <c r="B35" s="55" t="n">
        <v>3</v>
      </c>
      <c r="C35" s="53" t="n">
        <v>259233.62</v>
      </c>
      <c r="D35" s="15" t="n">
        <f aca="false">B35/$B$40</f>
        <v>0.2</v>
      </c>
      <c r="E35" s="14" t="n">
        <f aca="false">C35/$C$40</f>
        <v>0.319554828114742</v>
      </c>
      <c r="F35" s="17" t="n">
        <v>2</v>
      </c>
      <c r="G35" s="16" t="n">
        <v>1</v>
      </c>
    </row>
    <row r="36" customFormat="false" ht="12.75" hidden="false" customHeight="false" outlineLevel="0" collapsed="false">
      <c r="A36" s="54" t="s">
        <v>12</v>
      </c>
      <c r="B36" s="55" t="n">
        <v>2</v>
      </c>
      <c r="C36" s="56" t="n">
        <v>150000</v>
      </c>
      <c r="D36" s="15" t="n">
        <f aca="false">B36/$B$40</f>
        <v>0.133333333333333</v>
      </c>
      <c r="E36" s="15" t="n">
        <f aca="false">C36/$C$40</f>
        <v>0.184903579316646</v>
      </c>
      <c r="F36" s="17" t="n">
        <v>3</v>
      </c>
      <c r="G36" s="17" t="n">
        <v>2</v>
      </c>
    </row>
    <row r="37" customFormat="false" ht="12.75" hidden="false" customHeight="false" outlineLevel="0" collapsed="false">
      <c r="A37" s="54" t="s">
        <v>10</v>
      </c>
      <c r="B37" s="55" t="n">
        <v>2</v>
      </c>
      <c r="C37" s="56" t="n">
        <v>115000</v>
      </c>
      <c r="D37" s="15" t="n">
        <f aca="false">B37/$B$40</f>
        <v>0.133333333333333</v>
      </c>
      <c r="E37" s="15" t="n">
        <f aca="false">C37/$C$40</f>
        <v>0.141759410809429</v>
      </c>
      <c r="F37" s="17" t="n">
        <v>3</v>
      </c>
      <c r="G37" s="17" t="n">
        <v>4</v>
      </c>
    </row>
    <row r="38" customFormat="false" ht="12.75" hidden="false" customHeight="false" outlineLevel="0" collapsed="false">
      <c r="A38" s="54" t="s">
        <v>19</v>
      </c>
      <c r="B38" s="55" t="n">
        <v>2</v>
      </c>
      <c r="C38" s="56" t="n">
        <v>109500</v>
      </c>
      <c r="D38" s="15" t="n">
        <f aca="false">B38/$B$40</f>
        <v>0.133333333333333</v>
      </c>
      <c r="E38" s="15" t="n">
        <f aca="false">C38/$C$40</f>
        <v>0.134979612901152</v>
      </c>
      <c r="F38" s="17" t="n">
        <v>3</v>
      </c>
      <c r="G38" s="17" t="n">
        <v>5</v>
      </c>
    </row>
    <row r="39" customFormat="false" ht="12.75" hidden="false" customHeight="false" outlineLevel="0" collapsed="false">
      <c r="A39" s="54" t="s">
        <v>11</v>
      </c>
      <c r="B39" s="55" t="n">
        <v>2</v>
      </c>
      <c r="C39" s="56" t="n">
        <v>57500</v>
      </c>
      <c r="D39" s="15" t="n">
        <f aca="false">B39/$B$40</f>
        <v>0.133333333333333</v>
      </c>
      <c r="E39" s="15" t="n">
        <f aca="false">C39/$C$40</f>
        <v>0.0708797054047144</v>
      </c>
      <c r="F39" s="17" t="n">
        <v>3</v>
      </c>
      <c r="G39" s="17" t="n">
        <v>6</v>
      </c>
    </row>
    <row r="40" customFormat="false" ht="12.75" hidden="false" customHeight="false" outlineLevel="0" collapsed="false">
      <c r="A40" s="54" t="s">
        <v>16</v>
      </c>
      <c r="B40" s="17" t="n">
        <f aca="false">SUM(B34:B39)</f>
        <v>15</v>
      </c>
      <c r="C40" s="21" t="n">
        <f aca="false">SUM(C34:C39)</f>
        <v>811233.62</v>
      </c>
      <c r="D40" s="15" t="n">
        <f aca="false">SUM(D34:D39)</f>
        <v>1</v>
      </c>
      <c r="E40" s="15" t="n">
        <f aca="false">SUM(E34:E39)</f>
        <v>1</v>
      </c>
      <c r="F40" s="22"/>
      <c r="G40" s="22"/>
    </row>
    <row r="41" customFormat="false" ht="13.5" hidden="false" customHeight="false" outlineLevel="0" collapsed="false"/>
    <row r="42" customFormat="false" ht="15.75" hidden="false" customHeight="false" outlineLevel="0" collapsed="false">
      <c r="A42" s="57" t="s">
        <v>36</v>
      </c>
      <c r="B42" s="57"/>
      <c r="C42" s="57"/>
      <c r="D42" s="57"/>
      <c r="E42" s="57"/>
      <c r="F42" s="57"/>
      <c r="G42" s="57"/>
    </row>
    <row r="43" customFormat="false" ht="12.75" hidden="false" customHeight="false" outlineLevel="0" collapsed="false">
      <c r="A43" s="34"/>
      <c r="B43" s="34"/>
      <c r="C43" s="34"/>
      <c r="D43" s="35" t="s">
        <v>25</v>
      </c>
      <c r="E43" s="35" t="s">
        <v>25</v>
      </c>
      <c r="F43" s="36" t="s">
        <v>3</v>
      </c>
      <c r="G43" s="36" t="s">
        <v>3</v>
      </c>
    </row>
    <row r="44" customFormat="false" ht="12.75" hidden="false" customHeight="false" outlineLevel="0" collapsed="false">
      <c r="A44" s="49" t="s">
        <v>4</v>
      </c>
      <c r="B44" s="50" t="s">
        <v>5</v>
      </c>
      <c r="C44" s="50" t="s">
        <v>9</v>
      </c>
      <c r="D44" s="39" t="s">
        <v>5</v>
      </c>
      <c r="E44" s="39" t="s">
        <v>9</v>
      </c>
      <c r="F44" s="40" t="s">
        <v>5</v>
      </c>
      <c r="G44" s="40" t="s">
        <v>9</v>
      </c>
    </row>
    <row r="45" customFormat="false" ht="12.75" hidden="false" customHeight="false" outlineLevel="0" collapsed="false">
      <c r="A45" s="51" t="s">
        <v>10</v>
      </c>
      <c r="B45" s="52" t="n">
        <v>3</v>
      </c>
      <c r="C45" s="53" t="n">
        <v>401916.64</v>
      </c>
      <c r="D45" s="14" t="n">
        <f aca="false">B45/$B$47</f>
        <v>0.75</v>
      </c>
      <c r="E45" s="14" t="n">
        <f aca="false">C45/$C$47</f>
        <v>0.939987366943152</v>
      </c>
      <c r="F45" s="16" t="n">
        <v>1</v>
      </c>
      <c r="G45" s="16" t="n">
        <v>1</v>
      </c>
    </row>
    <row r="46" customFormat="false" ht="12.75" hidden="false" customHeight="false" outlineLevel="0" collapsed="false">
      <c r="A46" s="54" t="s">
        <v>12</v>
      </c>
      <c r="B46" s="55" t="n">
        <v>1</v>
      </c>
      <c r="C46" s="56" t="n">
        <v>25660</v>
      </c>
      <c r="D46" s="15" t="n">
        <f aca="false">B46/$B$47</f>
        <v>0.25</v>
      </c>
      <c r="E46" s="15" t="n">
        <f aca="false">C46/$C$47</f>
        <v>0.060012633056848</v>
      </c>
      <c r="F46" s="17" t="n">
        <v>2</v>
      </c>
      <c r="G46" s="17" t="n">
        <v>2</v>
      </c>
    </row>
    <row r="47" customFormat="false" ht="12.75" hidden="false" customHeight="false" outlineLevel="0" collapsed="false">
      <c r="A47" s="17" t="s">
        <v>16</v>
      </c>
      <c r="B47" s="17" t="n">
        <f aca="false">SUM(B45:B46)</f>
        <v>4</v>
      </c>
      <c r="C47" s="21" t="n">
        <f aca="false">SUM(C45:C46)</f>
        <v>427576.64</v>
      </c>
      <c r="D47" s="15" t="n">
        <f aca="false">SUM(D45:D46)</f>
        <v>1</v>
      </c>
      <c r="E47" s="15" t="n">
        <f aca="false">SUM(E45:E46)</f>
        <v>1</v>
      </c>
      <c r="F47" s="22"/>
      <c r="G47" s="22"/>
    </row>
    <row r="49" customFormat="false" ht="12.75" hidden="false" customHeight="true" outlineLevel="0" collapsed="false">
      <c r="A49" s="30" t="s">
        <v>21</v>
      </c>
      <c r="B49" s="30"/>
    </row>
    <row r="50" customFormat="false" ht="12.75" hidden="false" customHeight="false" outlineLevel="0" collapsed="false">
      <c r="A50" s="31" t="s">
        <v>22</v>
      </c>
    </row>
  </sheetData>
  <mergeCells count="6">
    <mergeCell ref="A4:G4"/>
    <mergeCell ref="A16:G16"/>
    <mergeCell ref="A25:G25"/>
    <mergeCell ref="A31:G31"/>
    <mergeCell ref="A42:G42"/>
    <mergeCell ref="A49:B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2" t="s">
        <v>37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58" t="s">
        <v>38</v>
      </c>
      <c r="B4" s="58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9" t="s">
        <v>4</v>
      </c>
      <c r="B6" s="60" t="s">
        <v>40</v>
      </c>
      <c r="C6" s="61" t="s">
        <v>5</v>
      </c>
      <c r="D6" s="61" t="s">
        <v>41</v>
      </c>
      <c r="E6" s="61" t="s">
        <v>7</v>
      </c>
      <c r="F6" s="61" t="s">
        <v>42</v>
      </c>
    </row>
    <row r="7" customFormat="false" ht="12.75" hidden="false" customHeight="false" outlineLevel="0" collapsed="false">
      <c r="A7" s="62" t="s">
        <v>15</v>
      </c>
      <c r="B7" s="63"/>
      <c r="C7" s="64" t="n">
        <v>2</v>
      </c>
      <c r="D7" s="65" t="n">
        <v>509173</v>
      </c>
      <c r="E7" s="66" t="n">
        <v>0.027027027027027</v>
      </c>
      <c r="F7" s="66" t="n">
        <v>0.0147480575529149</v>
      </c>
    </row>
    <row r="8" customFormat="false" ht="12.75" hidden="false" customHeight="false" outlineLevel="0" collapsed="false">
      <c r="A8" s="67"/>
      <c r="B8" s="68" t="s">
        <v>43</v>
      </c>
      <c r="C8" s="69" t="n">
        <v>2</v>
      </c>
      <c r="D8" s="70" t="n">
        <v>509173</v>
      </c>
      <c r="E8" s="71" t="n">
        <v>0.027027027027027</v>
      </c>
      <c r="F8" s="72" t="n">
        <v>0.0147480575529149</v>
      </c>
    </row>
    <row r="9" customFormat="false" ht="12.75" hidden="false" customHeight="false" outlineLevel="0" collapsed="false">
      <c r="A9" s="67"/>
      <c r="B9" s="73"/>
      <c r="C9" s="74"/>
      <c r="D9" s="75"/>
      <c r="E9" s="76"/>
      <c r="F9" s="76"/>
    </row>
    <row r="10" customFormat="false" ht="12.75" hidden="false" customHeight="false" outlineLevel="0" collapsed="false">
      <c r="A10" s="62" t="s">
        <v>11</v>
      </c>
      <c r="B10" s="63"/>
      <c r="C10" s="64" t="n">
        <v>18</v>
      </c>
      <c r="D10" s="65" t="n">
        <v>9257517</v>
      </c>
      <c r="E10" s="66" t="n">
        <v>0.243243243243243</v>
      </c>
      <c r="F10" s="66" t="n">
        <v>0.26814146373254</v>
      </c>
    </row>
    <row r="11" customFormat="false" ht="12.75" hidden="false" customHeight="false" outlineLevel="0" collapsed="false">
      <c r="A11" s="67"/>
      <c r="B11" s="68" t="s">
        <v>44</v>
      </c>
      <c r="C11" s="69" t="n">
        <v>1</v>
      </c>
      <c r="D11" s="70" t="n">
        <v>142000</v>
      </c>
      <c r="E11" s="71" t="n">
        <v>0.0135135135135135</v>
      </c>
      <c r="F11" s="72" t="n">
        <v>0.00411299140471691</v>
      </c>
    </row>
    <row r="12" customFormat="false" ht="12.75" hidden="false" customHeight="false" outlineLevel="0" collapsed="false">
      <c r="A12" s="67"/>
      <c r="B12" s="68" t="s">
        <v>45</v>
      </c>
      <c r="C12" s="69" t="n">
        <v>3</v>
      </c>
      <c r="D12" s="70" t="n">
        <v>1215000</v>
      </c>
      <c r="E12" s="71" t="n">
        <v>0.0405405405405405</v>
      </c>
      <c r="F12" s="72" t="n">
        <v>0.0351921447657116</v>
      </c>
    </row>
    <row r="13" customFormat="false" ht="12.75" hidden="false" customHeight="false" outlineLevel="0" collapsed="false">
      <c r="A13" s="67"/>
      <c r="B13" s="68" t="s">
        <v>46</v>
      </c>
      <c r="C13" s="69" t="n">
        <v>4</v>
      </c>
      <c r="D13" s="70" t="n">
        <v>886500</v>
      </c>
      <c r="E13" s="71" t="n">
        <v>0.0540540540540541</v>
      </c>
      <c r="F13" s="72" t="n">
        <v>0.0256772315512784</v>
      </c>
    </row>
    <row r="14" customFormat="false" ht="12.75" hidden="false" customHeight="false" outlineLevel="0" collapsed="false">
      <c r="A14" s="67"/>
      <c r="B14" s="68" t="s">
        <v>47</v>
      </c>
      <c r="C14" s="69" t="n">
        <v>1</v>
      </c>
      <c r="D14" s="70" t="n">
        <v>350000</v>
      </c>
      <c r="E14" s="71" t="n">
        <v>0.0135135135135135</v>
      </c>
      <c r="F14" s="72" t="n">
        <v>0.0101376548707811</v>
      </c>
    </row>
    <row r="15" customFormat="false" ht="12.75" hidden="false" customHeight="false" outlineLevel="0" collapsed="false">
      <c r="A15" s="67"/>
      <c r="B15" s="68" t="s">
        <v>48</v>
      </c>
      <c r="C15" s="69" t="n">
        <v>1</v>
      </c>
      <c r="D15" s="70" t="n">
        <v>247000</v>
      </c>
      <c r="E15" s="71" t="n">
        <v>0.0135135135135135</v>
      </c>
      <c r="F15" s="72" t="n">
        <v>0.00715428786595124</v>
      </c>
    </row>
    <row r="16" customFormat="false" ht="12.75" hidden="false" customHeight="false" outlineLevel="0" collapsed="false">
      <c r="A16" s="67"/>
      <c r="B16" s="68" t="s">
        <v>49</v>
      </c>
      <c r="C16" s="69" t="n">
        <v>1</v>
      </c>
      <c r="D16" s="70" t="n">
        <v>360000</v>
      </c>
      <c r="E16" s="71" t="n">
        <v>0.0135135135135135</v>
      </c>
      <c r="F16" s="72" t="n">
        <v>0.0104273021528034</v>
      </c>
    </row>
    <row r="17" customFormat="false" ht="12.75" hidden="false" customHeight="false" outlineLevel="0" collapsed="false">
      <c r="A17" s="67"/>
      <c r="B17" s="68" t="s">
        <v>50</v>
      </c>
      <c r="C17" s="69" t="n">
        <v>2</v>
      </c>
      <c r="D17" s="70" t="n">
        <v>577900</v>
      </c>
      <c r="E17" s="71" t="n">
        <v>0.027027027027027</v>
      </c>
      <c r="F17" s="72" t="n">
        <v>0.0167387164280697</v>
      </c>
    </row>
    <row r="18" customFormat="false" ht="12.75" hidden="false" customHeight="false" outlineLevel="0" collapsed="false">
      <c r="A18" s="67"/>
      <c r="B18" s="68" t="s">
        <v>51</v>
      </c>
      <c r="C18" s="69" t="n">
        <v>3</v>
      </c>
      <c r="D18" s="70" t="n">
        <v>553200</v>
      </c>
      <c r="E18" s="71" t="n">
        <v>0.0405405405405405</v>
      </c>
      <c r="F18" s="72" t="n">
        <v>0.0160232876414746</v>
      </c>
    </row>
    <row r="19" customFormat="false" ht="12.75" hidden="false" customHeight="false" outlineLevel="0" collapsed="false">
      <c r="A19" s="67"/>
      <c r="B19" s="68" t="s">
        <v>52</v>
      </c>
      <c r="C19" s="69" t="n">
        <v>2</v>
      </c>
      <c r="D19" s="70" t="n">
        <v>4925917</v>
      </c>
      <c r="E19" s="71" t="n">
        <v>0.027027027027027</v>
      </c>
      <c r="F19" s="72" t="n">
        <v>0.142677847051753</v>
      </c>
    </row>
    <row r="20" customFormat="false" ht="12.75" hidden="false" customHeight="false" outlineLevel="0" collapsed="false">
      <c r="A20" s="67"/>
      <c r="B20" s="73"/>
      <c r="C20" s="74"/>
      <c r="D20" s="75"/>
      <c r="E20" s="76"/>
      <c r="F20" s="76"/>
    </row>
    <row r="21" customFormat="false" ht="12.75" hidden="false" customHeight="false" outlineLevel="0" collapsed="false">
      <c r="A21" s="62" t="s">
        <v>13</v>
      </c>
      <c r="B21" s="63"/>
      <c r="C21" s="64" t="n">
        <v>13</v>
      </c>
      <c r="D21" s="65" t="n">
        <v>3810680</v>
      </c>
      <c r="E21" s="66" t="n">
        <v>0.175675675675676</v>
      </c>
      <c r="F21" s="66" t="n">
        <v>0.11037531046568</v>
      </c>
    </row>
    <row r="22" customFormat="false" ht="12.75" hidden="false" customHeight="false" outlineLevel="0" collapsed="false">
      <c r="A22" s="67"/>
      <c r="B22" s="68" t="s">
        <v>53</v>
      </c>
      <c r="C22" s="69" t="n">
        <v>1</v>
      </c>
      <c r="D22" s="70" t="n">
        <v>312000</v>
      </c>
      <c r="E22" s="71" t="n">
        <v>0.0135135135135135</v>
      </c>
      <c r="F22" s="72" t="n">
        <v>0.0090369951990963</v>
      </c>
    </row>
    <row r="23" customFormat="false" ht="12.75" hidden="false" customHeight="false" outlineLevel="0" collapsed="false">
      <c r="A23" s="67"/>
      <c r="B23" s="68" t="s">
        <v>54</v>
      </c>
      <c r="C23" s="69" t="n">
        <v>5</v>
      </c>
      <c r="D23" s="70" t="n">
        <v>1823900</v>
      </c>
      <c r="E23" s="71" t="n">
        <v>0.0675675675675676</v>
      </c>
      <c r="F23" s="72" t="n">
        <v>0.0528287677680505</v>
      </c>
    </row>
    <row r="24" customFormat="false" ht="12.75" hidden="false" customHeight="false" outlineLevel="0" collapsed="false">
      <c r="A24" s="67"/>
      <c r="B24" s="68" t="s">
        <v>55</v>
      </c>
      <c r="C24" s="69" t="n">
        <v>7</v>
      </c>
      <c r="D24" s="70" t="n">
        <v>1674780</v>
      </c>
      <c r="E24" s="71" t="n">
        <v>0.0945945945945946</v>
      </c>
      <c r="F24" s="72" t="n">
        <v>0.0485095474985337</v>
      </c>
    </row>
    <row r="25" customFormat="false" ht="12.75" hidden="false" customHeight="false" outlineLevel="0" collapsed="false">
      <c r="A25" s="67"/>
      <c r="B25" s="73"/>
      <c r="C25" s="74"/>
      <c r="D25" s="75"/>
      <c r="E25" s="76"/>
      <c r="F25" s="76"/>
    </row>
    <row r="26" customFormat="false" ht="12.75" hidden="false" customHeight="false" outlineLevel="0" collapsed="false">
      <c r="A26" s="62" t="s">
        <v>12</v>
      </c>
      <c r="B26" s="63"/>
      <c r="C26" s="64" t="n">
        <v>14</v>
      </c>
      <c r="D26" s="65" t="n">
        <v>12040400</v>
      </c>
      <c r="E26" s="66" t="n">
        <v>0.189189189189189</v>
      </c>
      <c r="F26" s="66" t="n">
        <v>0.348746913446151</v>
      </c>
    </row>
    <row r="27" customFormat="false" ht="12.75" hidden="false" customHeight="false" outlineLevel="0" collapsed="false">
      <c r="A27" s="67"/>
      <c r="B27" s="68" t="s">
        <v>56</v>
      </c>
      <c r="C27" s="69" t="n">
        <v>9</v>
      </c>
      <c r="D27" s="70" t="n">
        <v>3722000</v>
      </c>
      <c r="E27" s="71" t="n">
        <v>0.121621621621622</v>
      </c>
      <c r="F27" s="72" t="n">
        <v>0.107806718368707</v>
      </c>
    </row>
    <row r="28" customFormat="false" ht="12.75" hidden="false" customHeight="false" outlineLevel="0" collapsed="false">
      <c r="A28" s="67"/>
      <c r="B28" s="68" t="s">
        <v>57</v>
      </c>
      <c r="C28" s="69" t="n">
        <v>1</v>
      </c>
      <c r="D28" s="70" t="n">
        <v>7500000</v>
      </c>
      <c r="E28" s="71" t="n">
        <v>0.0135135135135135</v>
      </c>
      <c r="F28" s="72" t="n">
        <v>0.217235461516738</v>
      </c>
    </row>
    <row r="29" customFormat="false" ht="12.75" hidden="false" customHeight="false" outlineLevel="0" collapsed="false">
      <c r="A29" s="67"/>
      <c r="B29" s="68" t="s">
        <v>52</v>
      </c>
      <c r="C29" s="69" t="n">
        <v>4</v>
      </c>
      <c r="D29" s="70" t="n">
        <v>818400</v>
      </c>
      <c r="E29" s="71" t="n">
        <v>0.0540540540540541</v>
      </c>
      <c r="F29" s="72" t="n">
        <v>0.0237047335607065</v>
      </c>
    </row>
    <row r="30" customFormat="false" ht="12.75" hidden="false" customHeight="false" outlineLevel="0" collapsed="false">
      <c r="A30" s="67"/>
      <c r="B30" s="73"/>
      <c r="C30" s="74"/>
      <c r="D30" s="75"/>
      <c r="E30" s="76"/>
      <c r="F30" s="76"/>
    </row>
    <row r="31" customFormat="false" ht="12.75" hidden="false" customHeight="false" outlineLevel="0" collapsed="false">
      <c r="A31" s="62" t="s">
        <v>10</v>
      </c>
      <c r="B31" s="63"/>
      <c r="C31" s="64" t="n">
        <v>19</v>
      </c>
      <c r="D31" s="65" t="n">
        <v>6553460</v>
      </c>
      <c r="E31" s="66" t="n">
        <v>0.256756756756757</v>
      </c>
      <c r="F31" s="66" t="n">
        <v>0.189819187684198</v>
      </c>
    </row>
    <row r="32" customFormat="false" ht="12.75" hidden="false" customHeight="false" outlineLevel="0" collapsed="false">
      <c r="A32" s="67"/>
      <c r="B32" s="68" t="s">
        <v>58</v>
      </c>
      <c r="C32" s="69" t="n">
        <v>2</v>
      </c>
      <c r="D32" s="70" t="n">
        <v>805000</v>
      </c>
      <c r="E32" s="71" t="n">
        <v>0.027027027027027</v>
      </c>
      <c r="F32" s="72" t="n">
        <v>0.0233166062027965</v>
      </c>
    </row>
    <row r="33" customFormat="false" ht="12.75" hidden="false" customHeight="false" outlineLevel="0" collapsed="false">
      <c r="A33" s="67"/>
      <c r="B33" s="68" t="s">
        <v>59</v>
      </c>
      <c r="C33" s="69" t="n">
        <v>1</v>
      </c>
      <c r="D33" s="70" t="n">
        <v>105000</v>
      </c>
      <c r="E33" s="71" t="n">
        <v>0.0135135135135135</v>
      </c>
      <c r="F33" s="72" t="n">
        <v>0.00304129646123433</v>
      </c>
    </row>
    <row r="34" customFormat="false" ht="12.75" hidden="false" customHeight="false" outlineLevel="0" collapsed="false">
      <c r="A34" s="67"/>
      <c r="B34" s="68" t="s">
        <v>60</v>
      </c>
      <c r="C34" s="69" t="n">
        <v>5</v>
      </c>
      <c r="D34" s="70" t="n">
        <v>2157000</v>
      </c>
      <c r="E34" s="71" t="n">
        <v>0.0675675675675676</v>
      </c>
      <c r="F34" s="72" t="n">
        <v>0.0624769187322138</v>
      </c>
    </row>
    <row r="35" customFormat="false" ht="12.75" hidden="false" customHeight="false" outlineLevel="0" collapsed="false">
      <c r="A35" s="67"/>
      <c r="B35" s="68" t="s">
        <v>61</v>
      </c>
      <c r="C35" s="69" t="n">
        <v>7</v>
      </c>
      <c r="D35" s="70" t="n">
        <v>2191460</v>
      </c>
      <c r="E35" s="71" t="n">
        <v>0.0945945945945946</v>
      </c>
      <c r="F35" s="72" t="n">
        <v>0.0634750432660628</v>
      </c>
    </row>
    <row r="36" customFormat="false" ht="12.75" hidden="false" customHeight="false" outlineLevel="0" collapsed="false">
      <c r="A36" s="67"/>
      <c r="B36" s="68" t="s">
        <v>62</v>
      </c>
      <c r="C36" s="69" t="n">
        <v>3</v>
      </c>
      <c r="D36" s="70" t="n">
        <v>1035000</v>
      </c>
      <c r="E36" s="71" t="n">
        <v>0.0405405405405405</v>
      </c>
      <c r="F36" s="72" t="n">
        <v>0.0299784936893098</v>
      </c>
    </row>
    <row r="37" customFormat="false" ht="12.75" hidden="false" customHeight="false" outlineLevel="0" collapsed="false">
      <c r="A37" s="67"/>
      <c r="B37" s="68" t="s">
        <v>63</v>
      </c>
      <c r="C37" s="69" t="n">
        <v>1</v>
      </c>
      <c r="D37" s="70" t="n">
        <v>260000</v>
      </c>
      <c r="E37" s="71" t="n">
        <v>0.0135135135135135</v>
      </c>
      <c r="F37" s="72" t="n">
        <v>0.00753082933258025</v>
      </c>
    </row>
    <row r="38" customFormat="false" ht="12.75" hidden="false" customHeight="false" outlineLevel="0" collapsed="false">
      <c r="A38" s="67"/>
      <c r="B38" s="73"/>
      <c r="C38" s="74"/>
      <c r="D38" s="75"/>
      <c r="E38" s="76"/>
      <c r="F38" s="76"/>
    </row>
    <row r="39" customFormat="false" ht="12.75" hidden="false" customHeight="false" outlineLevel="0" collapsed="false">
      <c r="A39" s="62" t="s">
        <v>14</v>
      </c>
      <c r="B39" s="63"/>
      <c r="C39" s="64" t="n">
        <v>8</v>
      </c>
      <c r="D39" s="65" t="n">
        <v>2353520</v>
      </c>
      <c r="E39" s="66" t="n">
        <v>0.108108108108108</v>
      </c>
      <c r="F39" s="66" t="n">
        <v>0.0681690671185164</v>
      </c>
    </row>
    <row r="40" customFormat="false" ht="12.75" hidden="false" customHeight="false" outlineLevel="0" collapsed="false">
      <c r="A40" s="67"/>
      <c r="B40" s="68" t="s">
        <v>64</v>
      </c>
      <c r="C40" s="69" t="n">
        <v>5</v>
      </c>
      <c r="D40" s="70" t="n">
        <v>1483520</v>
      </c>
      <c r="E40" s="71" t="n">
        <v>0.0675675675675676</v>
      </c>
      <c r="F40" s="72" t="n">
        <v>0.0429697535825748</v>
      </c>
    </row>
    <row r="41" customFormat="false" ht="12.75" hidden="false" customHeight="false" outlineLevel="0" collapsed="false">
      <c r="A41" s="67"/>
      <c r="B41" s="68" t="s">
        <v>65</v>
      </c>
      <c r="C41" s="69" t="n">
        <v>3</v>
      </c>
      <c r="D41" s="70" t="n">
        <v>870000</v>
      </c>
      <c r="E41" s="71" t="n">
        <v>0.0405405405405405</v>
      </c>
      <c r="F41" s="72" t="n">
        <v>0.0251993135359416</v>
      </c>
    </row>
    <row r="42" customFormat="false" ht="13.5" hidden="false" customHeight="false" outlineLevel="0" collapsed="false">
      <c r="A42" s="67"/>
      <c r="B42" s="73"/>
      <c r="C42" s="74"/>
      <c r="D42" s="75"/>
      <c r="E42" s="76"/>
      <c r="F42" s="76"/>
    </row>
    <row r="43" customFormat="false" ht="16.5" hidden="false" customHeight="false" outlineLevel="0" collapsed="false">
      <c r="A43" s="77" t="s">
        <v>66</v>
      </c>
      <c r="B43" s="78"/>
      <c r="C43" s="79" t="n">
        <v>74</v>
      </c>
      <c r="D43" s="80" t="n">
        <v>34524750</v>
      </c>
      <c r="E43" s="81" t="n">
        <v>1</v>
      </c>
      <c r="F43" s="82" t="n">
        <v>1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1.42"/>
    <col collapsed="false" customWidth="true" hidden="false" outlineLevel="0" max="3" min="3" style="0" width="16.84"/>
    <col collapsed="false" customWidth="true" hidden="false" outlineLevel="0" max="4" min="4" style="0" width="18.99"/>
    <col collapsed="false" customWidth="true" hidden="false" outlineLevel="0" max="6" min="5" style="0" width="22.14"/>
  </cols>
  <sheetData>
    <row r="1" customFormat="false" ht="18" hidden="false" customHeight="false" outlineLevel="0" collapsed="false">
      <c r="A1" s="32" t="s">
        <v>67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58" t="s">
        <v>68</v>
      </c>
      <c r="B4" s="58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9" t="s">
        <v>69</v>
      </c>
      <c r="B6" s="60" t="s">
        <v>4</v>
      </c>
      <c r="C6" s="61" t="s">
        <v>5</v>
      </c>
      <c r="D6" s="61" t="s">
        <v>41</v>
      </c>
      <c r="E6" s="61" t="s">
        <v>7</v>
      </c>
      <c r="F6" s="61" t="s">
        <v>42</v>
      </c>
    </row>
    <row r="7" customFormat="false" ht="12.75" hidden="false" customHeight="false" outlineLevel="0" collapsed="false">
      <c r="A7" s="62"/>
      <c r="B7" s="63"/>
      <c r="C7" s="64" t="n">
        <v>1</v>
      </c>
      <c r="D7" s="65" t="n">
        <v>705500</v>
      </c>
      <c r="E7" s="66" t="n">
        <v>0.0101010101010101</v>
      </c>
      <c r="F7" s="66" t="n">
        <v>0.0190238775719904</v>
      </c>
    </row>
    <row r="8" customFormat="false" ht="12.75" hidden="false" customHeight="false" outlineLevel="0" collapsed="false">
      <c r="A8" s="67"/>
      <c r="B8" s="68" t="s">
        <v>11</v>
      </c>
      <c r="C8" s="69" t="n">
        <v>1</v>
      </c>
      <c r="D8" s="70" t="n">
        <v>705500</v>
      </c>
      <c r="E8" s="71" t="n">
        <v>0.0101010101010101</v>
      </c>
      <c r="F8" s="72" t="n">
        <v>0.0190238775719904</v>
      </c>
    </row>
    <row r="9" customFormat="false" ht="12.75" hidden="false" customHeight="false" outlineLevel="0" collapsed="false">
      <c r="A9" s="67"/>
      <c r="B9" s="73"/>
      <c r="C9" s="74"/>
      <c r="D9" s="75"/>
      <c r="E9" s="76"/>
      <c r="F9" s="76"/>
    </row>
    <row r="10" customFormat="false" ht="12.75" hidden="false" customHeight="false" outlineLevel="0" collapsed="false">
      <c r="A10" s="62" t="s">
        <v>70</v>
      </c>
      <c r="B10" s="63"/>
      <c r="C10" s="64" t="n">
        <v>1</v>
      </c>
      <c r="D10" s="65" t="n">
        <v>113400</v>
      </c>
      <c r="E10" s="66" t="n">
        <v>0.0101010101010101</v>
      </c>
      <c r="F10" s="66" t="n">
        <v>0.00305784226316614</v>
      </c>
    </row>
    <row r="11" customFormat="false" ht="12.75" hidden="false" customHeight="false" outlineLevel="0" collapsed="false">
      <c r="A11" s="67"/>
      <c r="B11" s="68" t="s">
        <v>11</v>
      </c>
      <c r="C11" s="69" t="n">
        <v>1</v>
      </c>
      <c r="D11" s="70" t="n">
        <v>113400</v>
      </c>
      <c r="E11" s="71" t="n">
        <v>0.0101010101010101</v>
      </c>
      <c r="F11" s="72" t="n">
        <v>0.00305784226316614</v>
      </c>
    </row>
    <row r="12" customFormat="false" ht="12.75" hidden="false" customHeight="false" outlineLevel="0" collapsed="false">
      <c r="A12" s="67"/>
      <c r="B12" s="73"/>
      <c r="C12" s="74"/>
      <c r="D12" s="75"/>
      <c r="E12" s="76"/>
      <c r="F12" s="76"/>
    </row>
    <row r="13" customFormat="false" ht="12.75" hidden="false" customHeight="false" outlineLevel="0" collapsed="false">
      <c r="A13" s="62" t="s">
        <v>71</v>
      </c>
      <c r="B13" s="63"/>
      <c r="C13" s="64" t="n">
        <v>3</v>
      </c>
      <c r="D13" s="65" t="n">
        <v>836900</v>
      </c>
      <c r="E13" s="66" t="n">
        <v>0.0303030303030303</v>
      </c>
      <c r="F13" s="66" t="n">
        <v>0.0225670916229607</v>
      </c>
    </row>
    <row r="14" customFormat="false" ht="12.75" hidden="false" customHeight="false" outlineLevel="0" collapsed="false">
      <c r="A14" s="67"/>
      <c r="B14" s="68" t="s">
        <v>11</v>
      </c>
      <c r="C14" s="69" t="n">
        <v>2</v>
      </c>
      <c r="D14" s="70" t="n">
        <v>621900</v>
      </c>
      <c r="E14" s="71" t="n">
        <v>0.0202020202020202</v>
      </c>
      <c r="F14" s="72" t="n">
        <v>0.0167695952686333</v>
      </c>
    </row>
    <row r="15" customFormat="false" ht="12.75" hidden="false" customHeight="false" outlineLevel="0" collapsed="false">
      <c r="A15" s="67"/>
      <c r="B15" s="68" t="s">
        <v>14</v>
      </c>
      <c r="C15" s="69" t="n">
        <v>1</v>
      </c>
      <c r="D15" s="70" t="n">
        <v>215000</v>
      </c>
      <c r="E15" s="71" t="n">
        <v>0.0101010101010101</v>
      </c>
      <c r="F15" s="72" t="n">
        <v>0.00579749635432734</v>
      </c>
    </row>
    <row r="16" customFormat="false" ht="12.75" hidden="false" customHeight="false" outlineLevel="0" collapsed="false">
      <c r="A16" s="67"/>
      <c r="B16" s="73"/>
      <c r="C16" s="74"/>
      <c r="D16" s="75"/>
      <c r="E16" s="76"/>
      <c r="F16" s="76"/>
    </row>
    <row r="17" customFormat="false" ht="12.75" hidden="false" customHeight="false" outlineLevel="0" collapsed="false">
      <c r="A17" s="62" t="s">
        <v>72</v>
      </c>
      <c r="B17" s="63"/>
      <c r="C17" s="64" t="n">
        <v>1</v>
      </c>
      <c r="D17" s="65" t="n">
        <v>125000</v>
      </c>
      <c r="E17" s="66" t="n">
        <v>0.0101010101010101</v>
      </c>
      <c r="F17" s="66" t="n">
        <v>0.00337063741530659</v>
      </c>
    </row>
    <row r="18" customFormat="false" ht="12.75" hidden="false" customHeight="false" outlineLevel="0" collapsed="false">
      <c r="A18" s="67"/>
      <c r="B18" s="68" t="s">
        <v>12</v>
      </c>
      <c r="C18" s="69" t="n">
        <v>1</v>
      </c>
      <c r="D18" s="70" t="n">
        <v>125000</v>
      </c>
      <c r="E18" s="71" t="n">
        <v>0.0101010101010101</v>
      </c>
      <c r="F18" s="72" t="n">
        <v>0.00337063741530659</v>
      </c>
    </row>
    <row r="19" customFormat="false" ht="12.75" hidden="false" customHeight="false" outlineLevel="0" collapsed="false">
      <c r="A19" s="67"/>
      <c r="B19" s="73"/>
      <c r="C19" s="74"/>
      <c r="D19" s="75"/>
      <c r="E19" s="76"/>
      <c r="F19" s="76"/>
    </row>
    <row r="20" customFormat="false" ht="12.75" hidden="false" customHeight="false" outlineLevel="0" collapsed="false">
      <c r="A20" s="62" t="s">
        <v>73</v>
      </c>
      <c r="B20" s="63"/>
      <c r="C20" s="64" t="n">
        <v>2</v>
      </c>
      <c r="D20" s="65" t="n">
        <v>600500</v>
      </c>
      <c r="E20" s="66" t="n">
        <v>0.0202020202020202</v>
      </c>
      <c r="F20" s="66" t="n">
        <v>0.0161925421431329</v>
      </c>
    </row>
    <row r="21" customFormat="false" ht="12.75" hidden="false" customHeight="false" outlineLevel="0" collapsed="false">
      <c r="A21" s="67"/>
      <c r="B21" s="68" t="s">
        <v>13</v>
      </c>
      <c r="C21" s="69" t="n">
        <v>1</v>
      </c>
      <c r="D21" s="70" t="n">
        <v>168500</v>
      </c>
      <c r="E21" s="71" t="n">
        <v>0.0101010101010101</v>
      </c>
      <c r="F21" s="72" t="n">
        <v>0.00454361923583328</v>
      </c>
    </row>
    <row r="22" customFormat="false" ht="12.75" hidden="false" customHeight="false" outlineLevel="0" collapsed="false">
      <c r="A22" s="67"/>
      <c r="B22" s="68" t="s">
        <v>14</v>
      </c>
      <c r="C22" s="69" t="n">
        <v>1</v>
      </c>
      <c r="D22" s="70" t="n">
        <v>432000</v>
      </c>
      <c r="E22" s="71" t="n">
        <v>0.0101010101010101</v>
      </c>
      <c r="F22" s="72" t="n">
        <v>0.0116489229072996</v>
      </c>
    </row>
    <row r="23" customFormat="false" ht="12.75" hidden="false" customHeight="false" outlineLevel="0" collapsed="false">
      <c r="A23" s="67"/>
      <c r="B23" s="73"/>
      <c r="C23" s="74"/>
      <c r="D23" s="75"/>
      <c r="E23" s="76"/>
      <c r="F23" s="76"/>
    </row>
    <row r="24" customFormat="false" ht="12.75" hidden="false" customHeight="false" outlineLevel="0" collapsed="false">
      <c r="A24" s="62" t="s">
        <v>74</v>
      </c>
      <c r="B24" s="63"/>
      <c r="C24" s="64" t="n">
        <v>2</v>
      </c>
      <c r="D24" s="65" t="n">
        <v>207733.62</v>
      </c>
      <c r="E24" s="66" t="n">
        <v>0.0202020202020202</v>
      </c>
      <c r="F24" s="66" t="n">
        <v>0.00560155769591265</v>
      </c>
    </row>
    <row r="25" customFormat="false" ht="12.75" hidden="false" customHeight="false" outlineLevel="0" collapsed="false">
      <c r="A25" s="67"/>
      <c r="B25" s="68" t="s">
        <v>13</v>
      </c>
      <c r="C25" s="69" t="n">
        <v>2</v>
      </c>
      <c r="D25" s="70" t="n">
        <v>207733.62</v>
      </c>
      <c r="E25" s="71" t="n">
        <v>0.0202020202020202</v>
      </c>
      <c r="F25" s="72" t="n">
        <v>0.00560155769591265</v>
      </c>
    </row>
    <row r="26" customFormat="false" ht="12.75" hidden="false" customHeight="false" outlineLevel="0" collapsed="false">
      <c r="A26" s="67"/>
      <c r="B26" s="73"/>
      <c r="C26" s="74"/>
      <c r="D26" s="75"/>
      <c r="E26" s="76"/>
      <c r="F26" s="76"/>
    </row>
    <row r="27" customFormat="false" ht="12.75" hidden="false" customHeight="false" outlineLevel="0" collapsed="false">
      <c r="A27" s="62" t="s">
        <v>75</v>
      </c>
      <c r="B27" s="63"/>
      <c r="C27" s="64" t="n">
        <v>1</v>
      </c>
      <c r="D27" s="65" t="n">
        <v>51500</v>
      </c>
      <c r="E27" s="66" t="n">
        <v>0.0101010101010101</v>
      </c>
      <c r="F27" s="66" t="n">
        <v>0.00138870261510632</v>
      </c>
    </row>
    <row r="28" customFormat="false" ht="12.75" hidden="false" customHeight="false" outlineLevel="0" collapsed="false">
      <c r="A28" s="67"/>
      <c r="B28" s="68" t="s">
        <v>13</v>
      </c>
      <c r="C28" s="69" t="n">
        <v>1</v>
      </c>
      <c r="D28" s="70" t="n">
        <v>51500</v>
      </c>
      <c r="E28" s="71" t="n">
        <v>0.0101010101010101</v>
      </c>
      <c r="F28" s="72" t="n">
        <v>0.00138870261510632</v>
      </c>
    </row>
    <row r="29" customFormat="false" ht="12.75" hidden="false" customHeight="false" outlineLevel="0" collapsed="false">
      <c r="A29" s="67"/>
      <c r="B29" s="73"/>
      <c r="C29" s="74"/>
      <c r="D29" s="75"/>
      <c r="E29" s="76"/>
      <c r="F29" s="76"/>
    </row>
    <row r="30" customFormat="false" ht="12.75" hidden="false" customHeight="false" outlineLevel="0" collapsed="false">
      <c r="A30" s="62" t="s">
        <v>76</v>
      </c>
      <c r="B30" s="63"/>
      <c r="C30" s="64" t="n">
        <v>1</v>
      </c>
      <c r="D30" s="65" t="n">
        <v>227000</v>
      </c>
      <c r="E30" s="66" t="n">
        <v>0.0101010101010101</v>
      </c>
      <c r="F30" s="66" t="n">
        <v>0.00612107754619677</v>
      </c>
    </row>
    <row r="31" customFormat="false" ht="12.75" hidden="false" customHeight="false" outlineLevel="0" collapsed="false">
      <c r="A31" s="67"/>
      <c r="B31" s="68" t="s">
        <v>14</v>
      </c>
      <c r="C31" s="69" t="n">
        <v>1</v>
      </c>
      <c r="D31" s="70" t="n">
        <v>227000</v>
      </c>
      <c r="E31" s="71" t="n">
        <v>0.0101010101010101</v>
      </c>
      <c r="F31" s="72" t="n">
        <v>0.00612107754619677</v>
      </c>
    </row>
    <row r="32" customFormat="false" ht="12.75" hidden="false" customHeight="false" outlineLevel="0" collapsed="false">
      <c r="A32" s="67"/>
      <c r="B32" s="73"/>
      <c r="C32" s="74"/>
      <c r="D32" s="75"/>
      <c r="E32" s="76"/>
      <c r="F32" s="76"/>
    </row>
    <row r="33" customFormat="false" ht="12.75" hidden="false" customHeight="false" outlineLevel="0" collapsed="false">
      <c r="A33" s="62" t="s">
        <v>77</v>
      </c>
      <c r="B33" s="63"/>
      <c r="C33" s="64" t="n">
        <v>1</v>
      </c>
      <c r="D33" s="65" t="n">
        <v>5275000</v>
      </c>
      <c r="E33" s="66" t="n">
        <v>0.0101010101010101</v>
      </c>
      <c r="F33" s="66" t="n">
        <v>0.142240898925938</v>
      </c>
    </row>
    <row r="34" customFormat="false" ht="12.75" hidden="false" customHeight="false" outlineLevel="0" collapsed="false">
      <c r="A34" s="67"/>
      <c r="B34" s="68" t="s">
        <v>14</v>
      </c>
      <c r="C34" s="69" t="n">
        <v>1</v>
      </c>
      <c r="D34" s="70" t="n">
        <v>5275000</v>
      </c>
      <c r="E34" s="71" t="n">
        <v>0.0101010101010101</v>
      </c>
      <c r="F34" s="72" t="n">
        <v>0.142240898925938</v>
      </c>
    </row>
    <row r="35" customFormat="false" ht="12.75" hidden="false" customHeight="false" outlineLevel="0" collapsed="false">
      <c r="A35" s="67"/>
      <c r="B35" s="73"/>
      <c r="C35" s="74"/>
      <c r="D35" s="75"/>
      <c r="E35" s="76"/>
      <c r="F35" s="76"/>
    </row>
    <row r="36" customFormat="false" ht="12.75" hidden="false" customHeight="false" outlineLevel="0" collapsed="false">
      <c r="A36" s="62" t="s">
        <v>78</v>
      </c>
      <c r="B36" s="63"/>
      <c r="C36" s="64" t="n">
        <v>3</v>
      </c>
      <c r="D36" s="65" t="n">
        <v>825500</v>
      </c>
      <c r="E36" s="66" t="n">
        <v>0.0303030303030303</v>
      </c>
      <c r="F36" s="66" t="n">
        <v>0.0222596894906847</v>
      </c>
    </row>
    <row r="37" customFormat="false" ht="12.75" hidden="false" customHeight="false" outlineLevel="0" collapsed="false">
      <c r="A37" s="67"/>
      <c r="B37" s="68" t="s">
        <v>10</v>
      </c>
      <c r="C37" s="69" t="n">
        <v>1</v>
      </c>
      <c r="D37" s="70" t="n">
        <v>216000</v>
      </c>
      <c r="E37" s="71" t="n">
        <v>0.0101010101010101</v>
      </c>
      <c r="F37" s="72" t="n">
        <v>0.00582446145364979</v>
      </c>
    </row>
    <row r="38" customFormat="false" ht="12.75" hidden="false" customHeight="false" outlineLevel="0" collapsed="false">
      <c r="A38" s="67"/>
      <c r="B38" s="68" t="s">
        <v>19</v>
      </c>
      <c r="C38" s="69" t="n">
        <v>1</v>
      </c>
      <c r="D38" s="70" t="n">
        <v>415000</v>
      </c>
      <c r="E38" s="71" t="n">
        <v>0.0101010101010101</v>
      </c>
      <c r="F38" s="72" t="n">
        <v>0.0111905162188179</v>
      </c>
    </row>
    <row r="39" customFormat="false" ht="12.75" hidden="false" customHeight="false" outlineLevel="0" collapsed="false">
      <c r="A39" s="67"/>
      <c r="B39" s="68" t="s">
        <v>14</v>
      </c>
      <c r="C39" s="69" t="n">
        <v>1</v>
      </c>
      <c r="D39" s="70" t="n">
        <v>194500</v>
      </c>
      <c r="E39" s="71" t="n">
        <v>0.0101010101010101</v>
      </c>
      <c r="F39" s="72" t="n">
        <v>0.00524471181821705</v>
      </c>
    </row>
    <row r="40" customFormat="false" ht="12.75" hidden="false" customHeight="false" outlineLevel="0" collapsed="false">
      <c r="A40" s="67"/>
      <c r="B40" s="73"/>
      <c r="C40" s="74"/>
      <c r="D40" s="75"/>
      <c r="E40" s="76"/>
      <c r="F40" s="76"/>
    </row>
    <row r="41" customFormat="false" ht="12.75" hidden="false" customHeight="false" outlineLevel="0" collapsed="false">
      <c r="A41" s="62" t="s">
        <v>79</v>
      </c>
      <c r="B41" s="63"/>
      <c r="C41" s="64" t="n">
        <v>1</v>
      </c>
      <c r="D41" s="65" t="n">
        <v>250000</v>
      </c>
      <c r="E41" s="66" t="n">
        <v>0.0101010101010101</v>
      </c>
      <c r="F41" s="66" t="n">
        <v>0.00674127483061318</v>
      </c>
    </row>
    <row r="42" customFormat="false" ht="12.75" hidden="false" customHeight="false" outlineLevel="0" collapsed="false">
      <c r="A42" s="67"/>
      <c r="B42" s="68" t="s">
        <v>12</v>
      </c>
      <c r="C42" s="69" t="n">
        <v>1</v>
      </c>
      <c r="D42" s="70" t="n">
        <v>250000</v>
      </c>
      <c r="E42" s="71" t="n">
        <v>0.0101010101010101</v>
      </c>
      <c r="F42" s="72" t="n">
        <v>0.00674127483061318</v>
      </c>
    </row>
    <row r="43" customFormat="false" ht="12.75" hidden="false" customHeight="false" outlineLevel="0" collapsed="false">
      <c r="A43" s="67"/>
      <c r="B43" s="73"/>
      <c r="C43" s="74"/>
      <c r="D43" s="75"/>
      <c r="E43" s="76"/>
      <c r="F43" s="76"/>
    </row>
    <row r="44" customFormat="false" ht="12.75" hidden="false" customHeight="false" outlineLevel="0" collapsed="false">
      <c r="A44" s="62" t="s">
        <v>80</v>
      </c>
      <c r="B44" s="63"/>
      <c r="C44" s="64" t="n">
        <v>1</v>
      </c>
      <c r="D44" s="65" t="n">
        <v>172000</v>
      </c>
      <c r="E44" s="66" t="n">
        <v>0.0101010101010101</v>
      </c>
      <c r="F44" s="66" t="n">
        <v>0.00463799708346187</v>
      </c>
    </row>
    <row r="45" customFormat="false" ht="12.75" hidden="false" customHeight="false" outlineLevel="0" collapsed="false">
      <c r="A45" s="67"/>
      <c r="B45" s="68" t="s">
        <v>10</v>
      </c>
      <c r="C45" s="69" t="n">
        <v>1</v>
      </c>
      <c r="D45" s="70" t="n">
        <v>172000</v>
      </c>
      <c r="E45" s="71" t="n">
        <v>0.0101010101010101</v>
      </c>
      <c r="F45" s="72" t="n">
        <v>0.00463799708346187</v>
      </c>
    </row>
    <row r="46" customFormat="false" ht="12.75" hidden="false" customHeight="false" outlineLevel="0" collapsed="false">
      <c r="A46" s="67"/>
      <c r="B46" s="73"/>
      <c r="C46" s="74"/>
      <c r="D46" s="75"/>
      <c r="E46" s="76"/>
      <c r="F46" s="76"/>
    </row>
    <row r="47" customFormat="false" ht="12.75" hidden="false" customHeight="false" outlineLevel="0" collapsed="false">
      <c r="A47" s="62" t="s">
        <v>81</v>
      </c>
      <c r="B47" s="63"/>
      <c r="C47" s="64" t="n">
        <v>1</v>
      </c>
      <c r="D47" s="65" t="n">
        <v>4916.64</v>
      </c>
      <c r="E47" s="66" t="n">
        <v>0.0101010101010101</v>
      </c>
      <c r="F47" s="66" t="n">
        <v>0.000132577685932744</v>
      </c>
    </row>
    <row r="48" customFormat="false" ht="12.75" hidden="false" customHeight="false" outlineLevel="0" collapsed="false">
      <c r="A48" s="67"/>
      <c r="B48" s="68" t="s">
        <v>10</v>
      </c>
      <c r="C48" s="69" t="n">
        <v>1</v>
      </c>
      <c r="D48" s="70" t="n">
        <v>4916.64</v>
      </c>
      <c r="E48" s="71" t="n">
        <v>0.0101010101010101</v>
      </c>
      <c r="F48" s="72" t="n">
        <v>0.000132577685932744</v>
      </c>
    </row>
    <row r="49" customFormat="false" ht="12.75" hidden="false" customHeight="false" outlineLevel="0" collapsed="false">
      <c r="A49" s="67"/>
      <c r="B49" s="73"/>
      <c r="C49" s="74"/>
      <c r="D49" s="75"/>
      <c r="E49" s="76"/>
      <c r="F49" s="76"/>
    </row>
    <row r="50" customFormat="false" ht="12.75" hidden="false" customHeight="false" outlineLevel="0" collapsed="false">
      <c r="A50" s="62" t="s">
        <v>82</v>
      </c>
      <c r="B50" s="63"/>
      <c r="C50" s="64" t="n">
        <v>1</v>
      </c>
      <c r="D50" s="65" t="n">
        <v>160000</v>
      </c>
      <c r="E50" s="66" t="n">
        <v>0.0101010101010101</v>
      </c>
      <c r="F50" s="66" t="n">
        <v>0.00431441589159244</v>
      </c>
    </row>
    <row r="51" customFormat="false" ht="12.75" hidden="false" customHeight="false" outlineLevel="0" collapsed="false">
      <c r="A51" s="67"/>
      <c r="B51" s="68" t="s">
        <v>11</v>
      </c>
      <c r="C51" s="69" t="n">
        <v>1</v>
      </c>
      <c r="D51" s="70" t="n">
        <v>160000</v>
      </c>
      <c r="E51" s="71" t="n">
        <v>0.0101010101010101</v>
      </c>
      <c r="F51" s="72" t="n">
        <v>0.00431441589159244</v>
      </c>
    </row>
    <row r="52" customFormat="false" ht="12.75" hidden="false" customHeight="false" outlineLevel="0" collapsed="false">
      <c r="A52" s="67"/>
      <c r="B52" s="73"/>
      <c r="C52" s="74"/>
      <c r="D52" s="75"/>
      <c r="E52" s="76"/>
      <c r="F52" s="76"/>
    </row>
    <row r="53" customFormat="false" ht="12.75" hidden="false" customHeight="false" outlineLevel="0" collapsed="false">
      <c r="A53" s="62" t="s">
        <v>83</v>
      </c>
      <c r="B53" s="63"/>
      <c r="C53" s="64" t="n">
        <v>1</v>
      </c>
      <c r="D53" s="65" t="n">
        <v>2300000</v>
      </c>
      <c r="E53" s="66" t="n">
        <v>0.0101010101010101</v>
      </c>
      <c r="F53" s="66" t="n">
        <v>0.0620197284416413</v>
      </c>
    </row>
    <row r="54" customFormat="false" ht="12.75" hidden="false" customHeight="false" outlineLevel="0" collapsed="false">
      <c r="A54" s="67"/>
      <c r="B54" s="68" t="s">
        <v>10</v>
      </c>
      <c r="C54" s="69" t="n">
        <v>1</v>
      </c>
      <c r="D54" s="70" t="n">
        <v>2300000</v>
      </c>
      <c r="E54" s="71" t="n">
        <v>0.0101010101010101</v>
      </c>
      <c r="F54" s="72" t="n">
        <v>0.0620197284416413</v>
      </c>
    </row>
    <row r="55" customFormat="false" ht="12.75" hidden="false" customHeight="false" outlineLevel="0" collapsed="false">
      <c r="A55" s="67"/>
      <c r="B55" s="73"/>
      <c r="C55" s="74"/>
      <c r="D55" s="75"/>
      <c r="E55" s="76"/>
      <c r="F55" s="76"/>
    </row>
    <row r="56" customFormat="false" ht="12.75" hidden="false" customHeight="false" outlineLevel="0" collapsed="false">
      <c r="A56" s="62" t="s">
        <v>84</v>
      </c>
      <c r="B56" s="63"/>
      <c r="C56" s="64" t="n">
        <v>1</v>
      </c>
      <c r="D56" s="65" t="n">
        <v>5950000</v>
      </c>
      <c r="E56" s="66" t="n">
        <v>0.0101010101010101</v>
      </c>
      <c r="F56" s="66" t="n">
        <v>0.160442340968594</v>
      </c>
    </row>
    <row r="57" customFormat="false" ht="12.75" hidden="false" customHeight="false" outlineLevel="0" collapsed="false">
      <c r="A57" s="67"/>
      <c r="B57" s="68" t="s">
        <v>11</v>
      </c>
      <c r="C57" s="69" t="n">
        <v>1</v>
      </c>
      <c r="D57" s="70" t="n">
        <v>5950000</v>
      </c>
      <c r="E57" s="71" t="n">
        <v>0.0101010101010101</v>
      </c>
      <c r="F57" s="72" t="n">
        <v>0.160442340968594</v>
      </c>
    </row>
    <row r="58" customFormat="false" ht="12.75" hidden="false" customHeight="false" outlineLevel="0" collapsed="false">
      <c r="A58" s="67"/>
      <c r="B58" s="73"/>
      <c r="C58" s="74"/>
      <c r="D58" s="75"/>
      <c r="E58" s="76"/>
      <c r="F58" s="76"/>
    </row>
    <row r="59" customFormat="false" ht="12.75" hidden="false" customHeight="false" outlineLevel="0" collapsed="false">
      <c r="A59" s="62" t="s">
        <v>85</v>
      </c>
      <c r="B59" s="63"/>
      <c r="C59" s="64" t="n">
        <v>2</v>
      </c>
      <c r="D59" s="65" t="n">
        <v>596000</v>
      </c>
      <c r="E59" s="66" t="n">
        <v>0.0202020202020202</v>
      </c>
      <c r="F59" s="66" t="n">
        <v>0.0160711991961818</v>
      </c>
    </row>
    <row r="60" customFormat="false" ht="12.75" hidden="false" customHeight="false" outlineLevel="0" collapsed="false">
      <c r="A60" s="67"/>
      <c r="B60" s="68" t="s">
        <v>19</v>
      </c>
      <c r="C60" s="69" t="n">
        <v>2</v>
      </c>
      <c r="D60" s="70" t="n">
        <v>596000</v>
      </c>
      <c r="E60" s="71" t="n">
        <v>0.0202020202020202</v>
      </c>
      <c r="F60" s="72" t="n">
        <v>0.0160711991961818</v>
      </c>
    </row>
    <row r="61" customFormat="false" ht="12.75" hidden="false" customHeight="false" outlineLevel="0" collapsed="false">
      <c r="A61" s="67"/>
      <c r="B61" s="73"/>
      <c r="C61" s="74"/>
      <c r="D61" s="75"/>
      <c r="E61" s="76"/>
      <c r="F61" s="76"/>
    </row>
    <row r="62" customFormat="false" ht="12.75" hidden="false" customHeight="false" outlineLevel="0" collapsed="false">
      <c r="A62" s="62" t="s">
        <v>86</v>
      </c>
      <c r="B62" s="63"/>
      <c r="C62" s="64" t="n">
        <v>1</v>
      </c>
      <c r="D62" s="65" t="n">
        <v>2500000</v>
      </c>
      <c r="E62" s="66" t="n">
        <v>0.0101010101010101</v>
      </c>
      <c r="F62" s="66" t="n">
        <v>0.0674127483061318</v>
      </c>
    </row>
    <row r="63" customFormat="false" ht="12.75" hidden="false" customHeight="false" outlineLevel="0" collapsed="false">
      <c r="A63" s="67"/>
      <c r="B63" s="68" t="s">
        <v>10</v>
      </c>
      <c r="C63" s="69" t="n">
        <v>1</v>
      </c>
      <c r="D63" s="70" t="n">
        <v>2500000</v>
      </c>
      <c r="E63" s="71" t="n">
        <v>0.0101010101010101</v>
      </c>
      <c r="F63" s="72" t="n">
        <v>0.0674127483061318</v>
      </c>
    </row>
    <row r="64" customFormat="false" ht="12.75" hidden="false" customHeight="false" outlineLevel="0" collapsed="false">
      <c r="A64" s="67"/>
      <c r="B64" s="73"/>
      <c r="C64" s="74"/>
      <c r="D64" s="75"/>
      <c r="E64" s="76"/>
      <c r="F64" s="76"/>
    </row>
    <row r="65" customFormat="false" ht="12.75" hidden="false" customHeight="false" outlineLevel="0" collapsed="false">
      <c r="A65" s="62" t="s">
        <v>87</v>
      </c>
      <c r="B65" s="63"/>
      <c r="C65" s="64" t="n">
        <v>2</v>
      </c>
      <c r="D65" s="65" t="n">
        <v>524000</v>
      </c>
      <c r="E65" s="66" t="n">
        <v>0.0202020202020202</v>
      </c>
      <c r="F65" s="66" t="n">
        <v>0.0141297120449652</v>
      </c>
    </row>
    <row r="66" customFormat="false" ht="12.75" hidden="false" customHeight="false" outlineLevel="0" collapsed="false">
      <c r="A66" s="67"/>
      <c r="B66" s="68" t="s">
        <v>13</v>
      </c>
      <c r="C66" s="69" t="n">
        <v>1</v>
      </c>
      <c r="D66" s="70" t="n">
        <v>300000</v>
      </c>
      <c r="E66" s="71" t="n">
        <v>0.0101010101010101</v>
      </c>
      <c r="F66" s="72" t="n">
        <v>0.00808952979673582</v>
      </c>
    </row>
    <row r="67" customFormat="false" ht="12.75" hidden="false" customHeight="false" outlineLevel="0" collapsed="false">
      <c r="A67" s="67"/>
      <c r="B67" s="68" t="s">
        <v>10</v>
      </c>
      <c r="C67" s="69" t="n">
        <v>1</v>
      </c>
      <c r="D67" s="70" t="n">
        <v>224000</v>
      </c>
      <c r="E67" s="71" t="n">
        <v>0.0101010101010101</v>
      </c>
      <c r="F67" s="72" t="n">
        <v>0.00604018224822941</v>
      </c>
    </row>
    <row r="68" customFormat="false" ht="12.75" hidden="false" customHeight="false" outlineLevel="0" collapsed="false">
      <c r="A68" s="67"/>
      <c r="B68" s="73"/>
      <c r="C68" s="74"/>
      <c r="D68" s="75"/>
      <c r="E68" s="76"/>
      <c r="F68" s="76"/>
    </row>
    <row r="69" customFormat="false" ht="12.75" hidden="false" customHeight="false" outlineLevel="0" collapsed="false">
      <c r="A69" s="62" t="s">
        <v>88</v>
      </c>
      <c r="B69" s="63"/>
      <c r="C69" s="64" t="n">
        <v>3</v>
      </c>
      <c r="D69" s="65" t="n">
        <v>681000</v>
      </c>
      <c r="E69" s="66" t="n">
        <v>0.0303030303030303</v>
      </c>
      <c r="F69" s="66" t="n">
        <v>0.0183632326385903</v>
      </c>
    </row>
    <row r="70" customFormat="false" ht="12.75" hidden="false" customHeight="false" outlineLevel="0" collapsed="false">
      <c r="A70" s="67"/>
      <c r="B70" s="68" t="s">
        <v>11</v>
      </c>
      <c r="C70" s="69" t="n">
        <v>1</v>
      </c>
      <c r="D70" s="70" t="n">
        <v>192000</v>
      </c>
      <c r="E70" s="71" t="n">
        <v>0.0101010101010101</v>
      </c>
      <c r="F70" s="72" t="n">
        <v>0.00517729906991092</v>
      </c>
    </row>
    <row r="71" customFormat="false" ht="12.75" hidden="false" customHeight="false" outlineLevel="0" collapsed="false">
      <c r="A71" s="67"/>
      <c r="B71" s="68" t="s">
        <v>10</v>
      </c>
      <c r="C71" s="69" t="n">
        <v>2</v>
      </c>
      <c r="D71" s="70" t="n">
        <v>489000</v>
      </c>
      <c r="E71" s="71" t="n">
        <v>0.0202020202020202</v>
      </c>
      <c r="F71" s="72" t="n">
        <v>0.0131859335686794</v>
      </c>
    </row>
    <row r="72" customFormat="false" ht="12.75" hidden="false" customHeight="false" outlineLevel="0" collapsed="false">
      <c r="A72" s="67"/>
      <c r="B72" s="73"/>
      <c r="C72" s="74"/>
      <c r="D72" s="75"/>
      <c r="E72" s="76"/>
      <c r="F72" s="76"/>
    </row>
    <row r="73" customFormat="false" ht="12.75" hidden="false" customHeight="false" outlineLevel="0" collapsed="false">
      <c r="A73" s="62" t="s">
        <v>89</v>
      </c>
      <c r="B73" s="63"/>
      <c r="C73" s="64" t="n">
        <v>7</v>
      </c>
      <c r="D73" s="65" t="n">
        <v>696100</v>
      </c>
      <c r="E73" s="66" t="n">
        <v>0.0707070707070707</v>
      </c>
      <c r="F73" s="66" t="n">
        <v>0.0187704056383593</v>
      </c>
    </row>
    <row r="74" customFormat="false" ht="12.75" hidden="false" customHeight="false" outlineLevel="0" collapsed="false">
      <c r="A74" s="67"/>
      <c r="B74" s="68" t="s">
        <v>11</v>
      </c>
      <c r="C74" s="69" t="n">
        <v>2</v>
      </c>
      <c r="D74" s="70" t="n">
        <v>240500</v>
      </c>
      <c r="E74" s="71" t="n">
        <v>0.0202020202020202</v>
      </c>
      <c r="F74" s="72" t="n">
        <v>0.00648510638704988</v>
      </c>
    </row>
    <row r="75" customFormat="false" ht="12.75" hidden="false" customHeight="false" outlineLevel="0" collapsed="false">
      <c r="A75" s="67"/>
      <c r="B75" s="68" t="s">
        <v>13</v>
      </c>
      <c r="C75" s="69" t="n">
        <v>1</v>
      </c>
      <c r="D75" s="70" t="n">
        <v>140000</v>
      </c>
      <c r="E75" s="71" t="n">
        <v>0.0101010101010101</v>
      </c>
      <c r="F75" s="72" t="n">
        <v>0.00377511390514338</v>
      </c>
    </row>
    <row r="76" customFormat="false" ht="12.75" hidden="false" customHeight="false" outlineLevel="0" collapsed="false">
      <c r="A76" s="67"/>
      <c r="B76" s="68" t="s">
        <v>10</v>
      </c>
      <c r="C76" s="69" t="n">
        <v>2</v>
      </c>
      <c r="D76" s="70" t="n">
        <v>206100</v>
      </c>
      <c r="E76" s="71" t="n">
        <v>0.0202020202020202</v>
      </c>
      <c r="F76" s="72" t="n">
        <v>0.00555750697035751</v>
      </c>
    </row>
    <row r="77" customFormat="false" ht="12.75" hidden="false" customHeight="false" outlineLevel="0" collapsed="false">
      <c r="A77" s="67"/>
      <c r="B77" s="68" t="s">
        <v>19</v>
      </c>
      <c r="C77" s="69" t="n">
        <v>2</v>
      </c>
      <c r="D77" s="70" t="n">
        <v>109500</v>
      </c>
      <c r="E77" s="71" t="n">
        <v>0.0202020202020202</v>
      </c>
      <c r="F77" s="72" t="n">
        <v>0.00295267837580857</v>
      </c>
    </row>
    <row r="78" customFormat="false" ht="12.75" hidden="false" customHeight="false" outlineLevel="0" collapsed="false">
      <c r="A78" s="67"/>
      <c r="B78" s="73"/>
      <c r="C78" s="74"/>
      <c r="D78" s="75"/>
      <c r="E78" s="76"/>
      <c r="F78" s="76"/>
    </row>
    <row r="79" customFormat="false" ht="12.75" hidden="false" customHeight="false" outlineLevel="0" collapsed="false">
      <c r="A79" s="62" t="s">
        <v>90</v>
      </c>
      <c r="B79" s="63"/>
      <c r="C79" s="64" t="n">
        <v>2</v>
      </c>
      <c r="D79" s="65" t="n">
        <v>617000</v>
      </c>
      <c r="E79" s="66" t="n">
        <v>0.0202020202020202</v>
      </c>
      <c r="F79" s="66" t="n">
        <v>0.0166374662819533</v>
      </c>
    </row>
    <row r="80" customFormat="false" ht="12.75" hidden="false" customHeight="false" outlineLevel="0" collapsed="false">
      <c r="A80" s="67"/>
      <c r="B80" s="68" t="s">
        <v>10</v>
      </c>
      <c r="C80" s="69" t="n">
        <v>1</v>
      </c>
      <c r="D80" s="70" t="n">
        <v>308000</v>
      </c>
      <c r="E80" s="71" t="n">
        <v>0.0101010101010101</v>
      </c>
      <c r="F80" s="72" t="n">
        <v>0.00830525059131544</v>
      </c>
    </row>
    <row r="81" customFormat="false" ht="12.75" hidden="false" customHeight="false" outlineLevel="0" collapsed="false">
      <c r="A81" s="67"/>
      <c r="B81" s="68" t="s">
        <v>14</v>
      </c>
      <c r="C81" s="69" t="n">
        <v>1</v>
      </c>
      <c r="D81" s="70" t="n">
        <v>309000</v>
      </c>
      <c r="E81" s="71" t="n">
        <v>0.0101010101010101</v>
      </c>
      <c r="F81" s="72" t="n">
        <v>0.00833221569063789</v>
      </c>
    </row>
    <row r="82" customFormat="false" ht="12.75" hidden="false" customHeight="false" outlineLevel="0" collapsed="false">
      <c r="A82" s="67"/>
      <c r="B82" s="73"/>
      <c r="C82" s="74"/>
      <c r="D82" s="75"/>
      <c r="E82" s="76"/>
      <c r="F82" s="76"/>
    </row>
    <row r="83" customFormat="false" ht="12.75" hidden="false" customHeight="false" outlineLevel="0" collapsed="false">
      <c r="A83" s="62" t="s">
        <v>91</v>
      </c>
      <c r="B83" s="63"/>
      <c r="C83" s="64" t="n">
        <v>1</v>
      </c>
      <c r="D83" s="65" t="n">
        <v>244150</v>
      </c>
      <c r="E83" s="66" t="n">
        <v>0.0101010101010101</v>
      </c>
      <c r="F83" s="66" t="n">
        <v>0.00658352899957683</v>
      </c>
    </row>
    <row r="84" customFormat="false" ht="12.75" hidden="false" customHeight="false" outlineLevel="0" collapsed="false">
      <c r="A84" s="67"/>
      <c r="B84" s="68" t="s">
        <v>11</v>
      </c>
      <c r="C84" s="69" t="n">
        <v>1</v>
      </c>
      <c r="D84" s="70" t="n">
        <v>244150</v>
      </c>
      <c r="E84" s="71" t="n">
        <v>0.0101010101010101</v>
      </c>
      <c r="F84" s="72" t="n">
        <v>0.00658352899957683</v>
      </c>
    </row>
    <row r="85" customFormat="false" ht="12.75" hidden="false" customHeight="false" outlineLevel="0" collapsed="false">
      <c r="A85" s="67"/>
      <c r="B85" s="73"/>
      <c r="C85" s="74"/>
      <c r="D85" s="75"/>
      <c r="E85" s="76"/>
      <c r="F85" s="76"/>
    </row>
    <row r="86" customFormat="false" ht="12.75" hidden="false" customHeight="false" outlineLevel="0" collapsed="false">
      <c r="A86" s="62" t="s">
        <v>92</v>
      </c>
      <c r="B86" s="63"/>
      <c r="C86" s="64" t="n">
        <v>2</v>
      </c>
      <c r="D86" s="65" t="n">
        <v>409500</v>
      </c>
      <c r="E86" s="66" t="n">
        <v>0.0202020202020202</v>
      </c>
      <c r="F86" s="66" t="n">
        <v>0.0110422081725444</v>
      </c>
    </row>
    <row r="87" customFormat="false" ht="12.75" hidden="false" customHeight="false" outlineLevel="0" collapsed="false">
      <c r="A87" s="67"/>
      <c r="B87" s="68" t="s">
        <v>10</v>
      </c>
      <c r="C87" s="69" t="n">
        <v>1</v>
      </c>
      <c r="D87" s="70" t="n">
        <v>198500</v>
      </c>
      <c r="E87" s="71" t="n">
        <v>0.0101010101010101</v>
      </c>
      <c r="F87" s="72" t="n">
        <v>0.00535257221550687</v>
      </c>
    </row>
    <row r="88" customFormat="false" ht="12.75" hidden="false" customHeight="false" outlineLevel="0" collapsed="false">
      <c r="A88" s="67"/>
      <c r="B88" s="68" t="s">
        <v>19</v>
      </c>
      <c r="C88" s="69" t="n">
        <v>1</v>
      </c>
      <c r="D88" s="70" t="n">
        <v>211000</v>
      </c>
      <c r="E88" s="71" t="n">
        <v>0.0101010101010101</v>
      </c>
      <c r="F88" s="72" t="n">
        <v>0.00568963595703752</v>
      </c>
    </row>
    <row r="89" customFormat="false" ht="12.75" hidden="false" customHeight="false" outlineLevel="0" collapsed="false">
      <c r="A89" s="67"/>
      <c r="B89" s="73"/>
      <c r="C89" s="74"/>
      <c r="D89" s="75"/>
      <c r="E89" s="76"/>
      <c r="F89" s="76"/>
    </row>
    <row r="90" customFormat="false" ht="12.75" hidden="false" customHeight="false" outlineLevel="0" collapsed="false">
      <c r="A90" s="62" t="s">
        <v>93</v>
      </c>
      <c r="B90" s="63"/>
      <c r="C90" s="64" t="n">
        <v>4</v>
      </c>
      <c r="D90" s="65" t="n">
        <v>600000</v>
      </c>
      <c r="E90" s="66" t="n">
        <v>0.0404040404040404</v>
      </c>
      <c r="F90" s="66" t="n">
        <v>0.0161790595934716</v>
      </c>
    </row>
    <row r="91" customFormat="false" ht="12.75" hidden="false" customHeight="false" outlineLevel="0" collapsed="false">
      <c r="A91" s="67"/>
      <c r="B91" s="68" t="s">
        <v>12</v>
      </c>
      <c r="C91" s="69" t="n">
        <v>1</v>
      </c>
      <c r="D91" s="70" t="n">
        <v>40000</v>
      </c>
      <c r="E91" s="71" t="n">
        <v>0.0101010101010101</v>
      </c>
      <c r="F91" s="72" t="n">
        <v>0.00107860397289811</v>
      </c>
    </row>
    <row r="92" customFormat="false" ht="12.75" hidden="false" customHeight="false" outlineLevel="0" collapsed="false">
      <c r="A92" s="67"/>
      <c r="B92" s="68" t="s">
        <v>10</v>
      </c>
      <c r="C92" s="69" t="n">
        <v>2</v>
      </c>
      <c r="D92" s="70" t="n">
        <v>398000</v>
      </c>
      <c r="E92" s="71" t="n">
        <v>0.0202020202020202</v>
      </c>
      <c r="F92" s="72" t="n">
        <v>0.0107321095303362</v>
      </c>
    </row>
    <row r="93" customFormat="false" ht="12.75" hidden="false" customHeight="false" outlineLevel="0" collapsed="false">
      <c r="A93" s="67"/>
      <c r="B93" s="68" t="s">
        <v>14</v>
      </c>
      <c r="C93" s="69" t="n">
        <v>1</v>
      </c>
      <c r="D93" s="70" t="n">
        <v>162000</v>
      </c>
      <c r="E93" s="71" t="n">
        <v>0.0101010101010101</v>
      </c>
      <c r="F93" s="72" t="n">
        <v>0.00436834609023734</v>
      </c>
    </row>
    <row r="94" customFormat="false" ht="12.75" hidden="false" customHeight="false" outlineLevel="0" collapsed="false">
      <c r="A94" s="67"/>
      <c r="B94" s="73"/>
      <c r="C94" s="74"/>
      <c r="D94" s="75"/>
      <c r="E94" s="76"/>
      <c r="F94" s="76"/>
    </row>
    <row r="95" customFormat="false" ht="12.75" hidden="false" customHeight="false" outlineLevel="0" collapsed="false">
      <c r="A95" s="62" t="s">
        <v>94</v>
      </c>
      <c r="B95" s="63"/>
      <c r="C95" s="64" t="n">
        <v>1</v>
      </c>
      <c r="D95" s="65" t="n">
        <v>223300</v>
      </c>
      <c r="E95" s="66" t="n">
        <v>0.0101010101010101</v>
      </c>
      <c r="F95" s="66" t="n">
        <v>0.00602130667870369</v>
      </c>
    </row>
    <row r="96" customFormat="false" ht="12.75" hidden="false" customHeight="false" outlineLevel="0" collapsed="false">
      <c r="A96" s="67"/>
      <c r="B96" s="68" t="s">
        <v>11</v>
      </c>
      <c r="C96" s="69" t="n">
        <v>1</v>
      </c>
      <c r="D96" s="70" t="n">
        <v>223300</v>
      </c>
      <c r="E96" s="71" t="n">
        <v>0.0101010101010101</v>
      </c>
      <c r="F96" s="72" t="n">
        <v>0.00602130667870369</v>
      </c>
    </row>
    <row r="97" customFormat="false" ht="12.75" hidden="false" customHeight="false" outlineLevel="0" collapsed="false">
      <c r="A97" s="67"/>
      <c r="B97" s="73"/>
      <c r="C97" s="74"/>
      <c r="D97" s="75"/>
      <c r="E97" s="76"/>
      <c r="F97" s="76"/>
    </row>
    <row r="98" customFormat="false" ht="12.75" hidden="false" customHeight="false" outlineLevel="0" collapsed="false">
      <c r="A98" s="62" t="s">
        <v>95</v>
      </c>
      <c r="B98" s="63"/>
      <c r="C98" s="64" t="n">
        <v>2</v>
      </c>
      <c r="D98" s="65" t="n">
        <v>110000</v>
      </c>
      <c r="E98" s="66" t="n">
        <v>0.0202020202020202</v>
      </c>
      <c r="F98" s="66" t="n">
        <v>0.0029661609254698</v>
      </c>
    </row>
    <row r="99" customFormat="false" ht="12.75" hidden="false" customHeight="false" outlineLevel="0" collapsed="false">
      <c r="A99" s="67"/>
      <c r="B99" s="68" t="s">
        <v>18</v>
      </c>
      <c r="C99" s="69" t="n">
        <v>1</v>
      </c>
      <c r="D99" s="70" t="n">
        <v>10000</v>
      </c>
      <c r="E99" s="71" t="n">
        <v>0.0101010101010101</v>
      </c>
      <c r="F99" s="72" t="n">
        <v>0.000269650993224527</v>
      </c>
    </row>
    <row r="100" customFormat="false" ht="12.75" hidden="false" customHeight="false" outlineLevel="0" collapsed="false">
      <c r="A100" s="67"/>
      <c r="B100" s="68" t="s">
        <v>10</v>
      </c>
      <c r="C100" s="69" t="n">
        <v>1</v>
      </c>
      <c r="D100" s="70" t="n">
        <v>100000</v>
      </c>
      <c r="E100" s="71" t="n">
        <v>0.0101010101010101</v>
      </c>
      <c r="F100" s="72" t="n">
        <v>0.00269650993224527</v>
      </c>
    </row>
    <row r="101" customFormat="false" ht="12.75" hidden="false" customHeight="false" outlineLevel="0" collapsed="false">
      <c r="A101" s="67"/>
      <c r="B101" s="73"/>
      <c r="C101" s="74"/>
      <c r="D101" s="75"/>
      <c r="E101" s="76"/>
      <c r="F101" s="76"/>
    </row>
    <row r="102" customFormat="false" ht="12.75" hidden="false" customHeight="false" outlineLevel="0" collapsed="false">
      <c r="A102" s="62" t="s">
        <v>96</v>
      </c>
      <c r="B102" s="63"/>
      <c r="C102" s="64" t="n">
        <v>10</v>
      </c>
      <c r="D102" s="65" t="n">
        <v>2258400</v>
      </c>
      <c r="E102" s="66" t="n">
        <v>0.101010101010101</v>
      </c>
      <c r="F102" s="66" t="n">
        <v>0.0608979803098272</v>
      </c>
    </row>
    <row r="103" customFormat="false" ht="12.75" hidden="false" customHeight="false" outlineLevel="0" collapsed="false">
      <c r="A103" s="67"/>
      <c r="B103" s="68" t="s">
        <v>11</v>
      </c>
      <c r="C103" s="69" t="n">
        <v>2</v>
      </c>
      <c r="D103" s="70" t="n">
        <v>428000</v>
      </c>
      <c r="E103" s="71" t="n">
        <v>0.0202020202020202</v>
      </c>
      <c r="F103" s="72" t="n">
        <v>0.0115410625100098</v>
      </c>
    </row>
    <row r="104" customFormat="false" ht="12.75" hidden="false" customHeight="false" outlineLevel="0" collapsed="false">
      <c r="A104" s="67"/>
      <c r="B104" s="68" t="s">
        <v>13</v>
      </c>
      <c r="C104" s="69" t="n">
        <v>1</v>
      </c>
      <c r="D104" s="70" t="n">
        <v>275000</v>
      </c>
      <c r="E104" s="71" t="n">
        <v>0.0101010101010101</v>
      </c>
      <c r="F104" s="72" t="n">
        <v>0.0074154023136745</v>
      </c>
    </row>
    <row r="105" customFormat="false" ht="12.75" hidden="false" customHeight="false" outlineLevel="0" collapsed="false">
      <c r="A105" s="67"/>
      <c r="B105" s="68" t="s">
        <v>18</v>
      </c>
      <c r="C105" s="69" t="n">
        <v>7</v>
      </c>
      <c r="D105" s="70" t="n">
        <v>1555400</v>
      </c>
      <c r="E105" s="71" t="n">
        <v>0.0707070707070707</v>
      </c>
      <c r="F105" s="72" t="n">
        <v>0.041941515486143</v>
      </c>
    </row>
    <row r="106" customFormat="false" ht="12.75" hidden="false" customHeight="false" outlineLevel="0" collapsed="false">
      <c r="A106" s="67"/>
      <c r="B106" s="73"/>
      <c r="C106" s="74"/>
      <c r="D106" s="75"/>
      <c r="E106" s="76"/>
      <c r="F106" s="76"/>
    </row>
    <row r="107" customFormat="false" ht="12.75" hidden="false" customHeight="false" outlineLevel="0" collapsed="false">
      <c r="A107" s="62" t="s">
        <v>97</v>
      </c>
      <c r="B107" s="63"/>
      <c r="C107" s="64" t="n">
        <v>1</v>
      </c>
      <c r="D107" s="65" t="n">
        <v>260000</v>
      </c>
      <c r="E107" s="66" t="n">
        <v>0.0101010101010101</v>
      </c>
      <c r="F107" s="66" t="n">
        <v>0.00701092582383771</v>
      </c>
    </row>
    <row r="108" customFormat="false" ht="12.75" hidden="false" customHeight="false" outlineLevel="0" collapsed="false">
      <c r="A108" s="67"/>
      <c r="B108" s="68" t="s">
        <v>11</v>
      </c>
      <c r="C108" s="69" t="n">
        <v>1</v>
      </c>
      <c r="D108" s="70" t="n">
        <v>260000</v>
      </c>
      <c r="E108" s="71" t="n">
        <v>0.0101010101010101</v>
      </c>
      <c r="F108" s="72" t="n">
        <v>0.00701092582383771</v>
      </c>
    </row>
    <row r="109" customFormat="false" ht="12.75" hidden="false" customHeight="false" outlineLevel="0" collapsed="false">
      <c r="A109" s="67"/>
      <c r="B109" s="73"/>
      <c r="C109" s="74"/>
      <c r="D109" s="75"/>
      <c r="E109" s="76"/>
      <c r="F109" s="76"/>
    </row>
    <row r="110" customFormat="false" ht="12.75" hidden="false" customHeight="false" outlineLevel="0" collapsed="false">
      <c r="A110" s="62" t="s">
        <v>98</v>
      </c>
      <c r="B110" s="63"/>
      <c r="C110" s="64" t="n">
        <v>3</v>
      </c>
      <c r="D110" s="65" t="n">
        <v>707000</v>
      </c>
      <c r="E110" s="66" t="n">
        <v>0.0303030303030303</v>
      </c>
      <c r="F110" s="66" t="n">
        <v>0.0190643252209741</v>
      </c>
    </row>
    <row r="111" customFormat="false" ht="12.75" hidden="false" customHeight="false" outlineLevel="0" collapsed="false">
      <c r="A111" s="67"/>
      <c r="B111" s="68" t="s">
        <v>12</v>
      </c>
      <c r="C111" s="69" t="n">
        <v>3</v>
      </c>
      <c r="D111" s="70" t="n">
        <v>707000</v>
      </c>
      <c r="E111" s="71" t="n">
        <v>0.0303030303030303</v>
      </c>
      <c r="F111" s="72" t="n">
        <v>0.0190643252209741</v>
      </c>
    </row>
    <row r="112" customFormat="false" ht="12.75" hidden="false" customHeight="false" outlineLevel="0" collapsed="false">
      <c r="A112" s="67"/>
      <c r="B112" s="73"/>
      <c r="C112" s="74"/>
      <c r="D112" s="75"/>
      <c r="E112" s="76"/>
      <c r="F112" s="76"/>
    </row>
    <row r="113" customFormat="false" ht="12.75" hidden="false" customHeight="false" outlineLevel="0" collapsed="false">
      <c r="A113" s="62" t="s">
        <v>99</v>
      </c>
      <c r="B113" s="63"/>
      <c r="C113" s="64" t="n">
        <v>1</v>
      </c>
      <c r="D113" s="65" t="n">
        <v>25660</v>
      </c>
      <c r="E113" s="66" t="n">
        <v>0.0101010101010101</v>
      </c>
      <c r="F113" s="66" t="n">
        <v>0.000691924448614137</v>
      </c>
    </row>
    <row r="114" customFormat="false" ht="12.75" hidden="false" customHeight="false" outlineLevel="0" collapsed="false">
      <c r="A114" s="67"/>
      <c r="B114" s="68" t="s">
        <v>12</v>
      </c>
      <c r="C114" s="69" t="n">
        <v>1</v>
      </c>
      <c r="D114" s="70" t="n">
        <v>25660</v>
      </c>
      <c r="E114" s="71" t="n">
        <v>0.0101010101010101</v>
      </c>
      <c r="F114" s="72" t="n">
        <v>0.000691924448614137</v>
      </c>
    </row>
    <row r="115" customFormat="false" ht="12.75" hidden="false" customHeight="false" outlineLevel="0" collapsed="false">
      <c r="A115" s="67"/>
      <c r="B115" s="73"/>
      <c r="C115" s="74"/>
      <c r="D115" s="75"/>
      <c r="E115" s="76"/>
      <c r="F115" s="76"/>
    </row>
    <row r="116" customFormat="false" ht="12.75" hidden="false" customHeight="false" outlineLevel="0" collapsed="false">
      <c r="A116" s="62" t="s">
        <v>100</v>
      </c>
      <c r="B116" s="63"/>
      <c r="C116" s="64" t="n">
        <v>1</v>
      </c>
      <c r="D116" s="65" t="n">
        <v>25000</v>
      </c>
      <c r="E116" s="66" t="n">
        <v>0.0101010101010101</v>
      </c>
      <c r="F116" s="66" t="n">
        <v>0.000674127483061318</v>
      </c>
    </row>
    <row r="117" customFormat="false" ht="12.75" hidden="false" customHeight="false" outlineLevel="0" collapsed="false">
      <c r="A117" s="67"/>
      <c r="B117" s="68" t="s">
        <v>11</v>
      </c>
      <c r="C117" s="69" t="n">
        <v>1</v>
      </c>
      <c r="D117" s="70" t="n">
        <v>25000</v>
      </c>
      <c r="E117" s="71" t="n">
        <v>0.0101010101010101</v>
      </c>
      <c r="F117" s="72" t="n">
        <v>0.000674127483061318</v>
      </c>
    </row>
    <row r="118" customFormat="false" ht="12.75" hidden="false" customHeight="false" outlineLevel="0" collapsed="false">
      <c r="A118" s="67"/>
      <c r="B118" s="73"/>
      <c r="C118" s="74"/>
      <c r="D118" s="75"/>
      <c r="E118" s="76"/>
      <c r="F118" s="76"/>
    </row>
    <row r="119" customFormat="false" ht="12.75" hidden="false" customHeight="false" outlineLevel="0" collapsed="false">
      <c r="A119" s="62" t="s">
        <v>101</v>
      </c>
      <c r="B119" s="63"/>
      <c r="C119" s="64" t="n">
        <v>1</v>
      </c>
      <c r="D119" s="65" t="n">
        <v>250000</v>
      </c>
      <c r="E119" s="66" t="n">
        <v>0.0101010101010101</v>
      </c>
      <c r="F119" s="66" t="n">
        <v>0.00674127483061318</v>
      </c>
    </row>
    <row r="120" customFormat="false" ht="12.75" hidden="false" customHeight="false" outlineLevel="0" collapsed="false">
      <c r="A120" s="67"/>
      <c r="B120" s="68" t="s">
        <v>10</v>
      </c>
      <c r="C120" s="69" t="n">
        <v>1</v>
      </c>
      <c r="D120" s="70" t="n">
        <v>250000</v>
      </c>
      <c r="E120" s="71" t="n">
        <v>0.0101010101010101</v>
      </c>
      <c r="F120" s="72" t="n">
        <v>0.00674127483061318</v>
      </c>
    </row>
    <row r="121" customFormat="false" ht="12.75" hidden="false" customHeight="false" outlineLevel="0" collapsed="false">
      <c r="A121" s="67"/>
      <c r="B121" s="73"/>
      <c r="C121" s="74"/>
      <c r="D121" s="75"/>
      <c r="E121" s="76"/>
      <c r="F121" s="76"/>
    </row>
    <row r="122" customFormat="false" ht="12.75" hidden="false" customHeight="false" outlineLevel="0" collapsed="false">
      <c r="A122" s="62" t="s">
        <v>102</v>
      </c>
      <c r="B122" s="63"/>
      <c r="C122" s="64" t="n">
        <v>1</v>
      </c>
      <c r="D122" s="65" t="n">
        <v>1200000</v>
      </c>
      <c r="E122" s="66" t="n">
        <v>0.0101010101010101</v>
      </c>
      <c r="F122" s="66" t="n">
        <v>0.0323581191869433</v>
      </c>
    </row>
    <row r="123" customFormat="false" ht="12.75" hidden="false" customHeight="false" outlineLevel="0" collapsed="false">
      <c r="A123" s="67"/>
      <c r="B123" s="68" t="s">
        <v>11</v>
      </c>
      <c r="C123" s="69" t="n">
        <v>1</v>
      </c>
      <c r="D123" s="70" t="n">
        <v>1200000</v>
      </c>
      <c r="E123" s="71" t="n">
        <v>0.0101010101010101</v>
      </c>
      <c r="F123" s="72" t="n">
        <v>0.0323581191869433</v>
      </c>
    </row>
    <row r="124" customFormat="false" ht="12.75" hidden="false" customHeight="false" outlineLevel="0" collapsed="false">
      <c r="A124" s="67"/>
      <c r="B124" s="73"/>
      <c r="C124" s="74"/>
      <c r="D124" s="75"/>
      <c r="E124" s="76"/>
      <c r="F124" s="76"/>
    </row>
    <row r="125" customFormat="false" ht="12.75" hidden="false" customHeight="false" outlineLevel="0" collapsed="false">
      <c r="A125" s="62" t="s">
        <v>103</v>
      </c>
      <c r="B125" s="63"/>
      <c r="C125" s="64" t="n">
        <v>1</v>
      </c>
      <c r="D125" s="65" t="n">
        <v>225000</v>
      </c>
      <c r="E125" s="66" t="n">
        <v>0.0101010101010101</v>
      </c>
      <c r="F125" s="66" t="n">
        <v>0.00606714734755186</v>
      </c>
    </row>
    <row r="126" customFormat="false" ht="12.75" hidden="false" customHeight="false" outlineLevel="0" collapsed="false">
      <c r="A126" s="67"/>
      <c r="B126" s="68" t="s">
        <v>11</v>
      </c>
      <c r="C126" s="69" t="n">
        <v>1</v>
      </c>
      <c r="D126" s="70" t="n">
        <v>225000</v>
      </c>
      <c r="E126" s="71" t="n">
        <v>0.0101010101010101</v>
      </c>
      <c r="F126" s="72" t="n">
        <v>0.00606714734755186</v>
      </c>
    </row>
    <row r="127" customFormat="false" ht="12.75" hidden="false" customHeight="false" outlineLevel="0" collapsed="false">
      <c r="A127" s="67"/>
      <c r="B127" s="73"/>
      <c r="C127" s="74"/>
      <c r="D127" s="75"/>
      <c r="E127" s="76"/>
      <c r="F127" s="76"/>
    </row>
    <row r="128" customFormat="false" ht="12.75" hidden="false" customHeight="false" outlineLevel="0" collapsed="false">
      <c r="A128" s="62" t="s">
        <v>104</v>
      </c>
      <c r="B128" s="63"/>
      <c r="C128" s="64" t="n">
        <v>1</v>
      </c>
      <c r="D128" s="65" t="n">
        <v>250000</v>
      </c>
      <c r="E128" s="66" t="n">
        <v>0.0101010101010101</v>
      </c>
      <c r="F128" s="66" t="n">
        <v>0.00674127483061318</v>
      </c>
    </row>
    <row r="129" customFormat="false" ht="12.75" hidden="false" customHeight="false" outlineLevel="0" collapsed="false">
      <c r="A129" s="67"/>
      <c r="B129" s="68" t="s">
        <v>10</v>
      </c>
      <c r="C129" s="69" t="n">
        <v>1</v>
      </c>
      <c r="D129" s="70" t="n">
        <v>250000</v>
      </c>
      <c r="E129" s="71" t="n">
        <v>0.0101010101010101</v>
      </c>
      <c r="F129" s="72" t="n">
        <v>0.00674127483061318</v>
      </c>
    </row>
    <row r="130" customFormat="false" ht="12.75" hidden="false" customHeight="false" outlineLevel="0" collapsed="false">
      <c r="A130" s="67"/>
      <c r="B130" s="73"/>
      <c r="C130" s="74"/>
      <c r="D130" s="75"/>
      <c r="E130" s="76"/>
      <c r="F130" s="76"/>
    </row>
    <row r="131" customFormat="false" ht="12.75" hidden="false" customHeight="false" outlineLevel="0" collapsed="false">
      <c r="A131" s="62" t="s">
        <v>105</v>
      </c>
      <c r="B131" s="63"/>
      <c r="C131" s="64" t="n">
        <v>1</v>
      </c>
      <c r="D131" s="65" t="n">
        <v>225000</v>
      </c>
      <c r="E131" s="66" t="n">
        <v>0.0101010101010101</v>
      </c>
      <c r="F131" s="66" t="n">
        <v>0.00606714734755186</v>
      </c>
    </row>
    <row r="132" customFormat="false" ht="12.75" hidden="false" customHeight="false" outlineLevel="0" collapsed="false">
      <c r="A132" s="67"/>
      <c r="B132" s="68" t="s">
        <v>10</v>
      </c>
      <c r="C132" s="69" t="n">
        <v>1</v>
      </c>
      <c r="D132" s="70" t="n">
        <v>225000</v>
      </c>
      <c r="E132" s="71" t="n">
        <v>0.0101010101010101</v>
      </c>
      <c r="F132" s="72" t="n">
        <v>0.00606714734755186</v>
      </c>
    </row>
    <row r="133" customFormat="false" ht="12.75" hidden="false" customHeight="false" outlineLevel="0" collapsed="false">
      <c r="A133" s="67"/>
      <c r="B133" s="73"/>
      <c r="C133" s="74"/>
      <c r="D133" s="75"/>
      <c r="E133" s="76"/>
      <c r="F133" s="76"/>
    </row>
    <row r="134" customFormat="false" ht="12.75" hidden="false" customHeight="false" outlineLevel="0" collapsed="false">
      <c r="A134" s="62" t="s">
        <v>106</v>
      </c>
      <c r="B134" s="63"/>
      <c r="C134" s="64" t="n">
        <v>1</v>
      </c>
      <c r="D134" s="65" t="n">
        <v>400000</v>
      </c>
      <c r="E134" s="66" t="n">
        <v>0.0101010101010101</v>
      </c>
      <c r="F134" s="66" t="n">
        <v>0.0107860397289811</v>
      </c>
    </row>
    <row r="135" customFormat="false" ht="12.75" hidden="false" customHeight="false" outlineLevel="0" collapsed="false">
      <c r="A135" s="67"/>
      <c r="B135" s="68" t="s">
        <v>18</v>
      </c>
      <c r="C135" s="69" t="n">
        <v>1</v>
      </c>
      <c r="D135" s="70" t="n">
        <v>400000</v>
      </c>
      <c r="E135" s="71" t="n">
        <v>0.0101010101010101</v>
      </c>
      <c r="F135" s="72" t="n">
        <v>0.0107860397289811</v>
      </c>
    </row>
    <row r="136" customFormat="false" ht="12.75" hidden="false" customHeight="false" outlineLevel="0" collapsed="false">
      <c r="A136" s="67"/>
      <c r="B136" s="73"/>
      <c r="C136" s="74"/>
      <c r="D136" s="75"/>
      <c r="E136" s="76"/>
      <c r="F136" s="76"/>
    </row>
    <row r="137" customFormat="false" ht="12.75" hidden="false" customHeight="false" outlineLevel="0" collapsed="false">
      <c r="A137" s="62" t="s">
        <v>107</v>
      </c>
      <c r="B137" s="63"/>
      <c r="C137" s="64" t="n">
        <v>3</v>
      </c>
      <c r="D137" s="65" t="n">
        <v>435550</v>
      </c>
      <c r="E137" s="66" t="n">
        <v>0.0303030303030303</v>
      </c>
      <c r="F137" s="66" t="n">
        <v>0.0117446490098943</v>
      </c>
    </row>
    <row r="138" customFormat="false" ht="12.75" hidden="false" customHeight="false" outlineLevel="0" collapsed="false">
      <c r="A138" s="67"/>
      <c r="B138" s="68" t="s">
        <v>12</v>
      </c>
      <c r="C138" s="69" t="n">
        <v>2</v>
      </c>
      <c r="D138" s="70" t="n">
        <v>260000</v>
      </c>
      <c r="E138" s="71" t="n">
        <v>0.0202020202020202</v>
      </c>
      <c r="F138" s="72" t="n">
        <v>0.00701092582383771</v>
      </c>
    </row>
    <row r="139" customFormat="false" ht="12.75" hidden="false" customHeight="false" outlineLevel="0" collapsed="false">
      <c r="A139" s="67"/>
      <c r="B139" s="68" t="s">
        <v>10</v>
      </c>
      <c r="C139" s="69" t="n">
        <v>1</v>
      </c>
      <c r="D139" s="70" t="n">
        <v>175550</v>
      </c>
      <c r="E139" s="71" t="n">
        <v>0.0101010101010101</v>
      </c>
      <c r="F139" s="72" t="n">
        <v>0.00473372318605658</v>
      </c>
    </row>
    <row r="140" customFormat="false" ht="12.75" hidden="false" customHeight="false" outlineLevel="0" collapsed="false">
      <c r="A140" s="67"/>
      <c r="B140" s="73"/>
      <c r="C140" s="74"/>
      <c r="D140" s="75"/>
      <c r="E140" s="76"/>
      <c r="F140" s="76"/>
    </row>
    <row r="141" customFormat="false" ht="12.75" hidden="false" customHeight="false" outlineLevel="0" collapsed="false">
      <c r="A141" s="62" t="s">
        <v>108</v>
      </c>
      <c r="B141" s="63"/>
      <c r="C141" s="64" t="n">
        <v>1</v>
      </c>
      <c r="D141" s="65" t="n">
        <v>163000</v>
      </c>
      <c r="E141" s="66" t="n">
        <v>0.0101010101010101</v>
      </c>
      <c r="F141" s="66" t="n">
        <v>0.00439531118955979</v>
      </c>
    </row>
    <row r="142" customFormat="false" ht="12.75" hidden="false" customHeight="false" outlineLevel="0" collapsed="false">
      <c r="A142" s="67"/>
      <c r="B142" s="68" t="s">
        <v>11</v>
      </c>
      <c r="C142" s="69" t="n">
        <v>1</v>
      </c>
      <c r="D142" s="70" t="n">
        <v>163000</v>
      </c>
      <c r="E142" s="71" t="n">
        <v>0.0101010101010101</v>
      </c>
      <c r="F142" s="72" t="n">
        <v>0.00439531118955979</v>
      </c>
    </row>
    <row r="143" customFormat="false" ht="12.75" hidden="false" customHeight="false" outlineLevel="0" collapsed="false">
      <c r="A143" s="67"/>
      <c r="B143" s="73"/>
      <c r="C143" s="74"/>
      <c r="D143" s="75"/>
      <c r="E143" s="76"/>
      <c r="F143" s="76"/>
    </row>
    <row r="144" customFormat="false" ht="12.75" hidden="false" customHeight="false" outlineLevel="0" collapsed="false">
      <c r="A144" s="62" t="s">
        <v>109</v>
      </c>
      <c r="B144" s="63"/>
      <c r="C144" s="64" t="n">
        <v>1</v>
      </c>
      <c r="D144" s="65" t="n">
        <v>102500</v>
      </c>
      <c r="E144" s="66" t="n">
        <v>0.0101010101010101</v>
      </c>
      <c r="F144" s="66" t="n">
        <v>0.0027639226805514</v>
      </c>
    </row>
    <row r="145" customFormat="false" ht="12.75" hidden="false" customHeight="false" outlineLevel="0" collapsed="false">
      <c r="A145" s="67"/>
      <c r="B145" s="68" t="s">
        <v>14</v>
      </c>
      <c r="C145" s="69" t="n">
        <v>1</v>
      </c>
      <c r="D145" s="70" t="n">
        <v>102500</v>
      </c>
      <c r="E145" s="71" t="n">
        <v>0.0101010101010101</v>
      </c>
      <c r="F145" s="72" t="n">
        <v>0.0027639226805514</v>
      </c>
    </row>
    <row r="146" customFormat="false" ht="12.75" hidden="false" customHeight="false" outlineLevel="0" collapsed="false">
      <c r="A146" s="67"/>
      <c r="B146" s="73"/>
      <c r="C146" s="74"/>
      <c r="D146" s="75"/>
      <c r="E146" s="76"/>
      <c r="F146" s="76"/>
    </row>
    <row r="147" customFormat="false" ht="12.75" hidden="false" customHeight="false" outlineLevel="0" collapsed="false">
      <c r="A147" s="62" t="s">
        <v>110</v>
      </c>
      <c r="B147" s="63"/>
      <c r="C147" s="64" t="n">
        <v>1</v>
      </c>
      <c r="D147" s="65" t="n">
        <v>165000</v>
      </c>
      <c r="E147" s="66" t="n">
        <v>0.0101010101010101</v>
      </c>
      <c r="F147" s="66" t="n">
        <v>0.0044492413882047</v>
      </c>
    </row>
    <row r="148" customFormat="false" ht="12.75" hidden="false" customHeight="false" outlineLevel="0" collapsed="false">
      <c r="A148" s="67"/>
      <c r="B148" s="68" t="s">
        <v>11</v>
      </c>
      <c r="C148" s="69" t="n">
        <v>1</v>
      </c>
      <c r="D148" s="70" t="n">
        <v>165000</v>
      </c>
      <c r="E148" s="71" t="n">
        <v>0.0101010101010101</v>
      </c>
      <c r="F148" s="72" t="n">
        <v>0.0044492413882047</v>
      </c>
    </row>
    <row r="149" customFormat="false" ht="12.75" hidden="false" customHeight="false" outlineLevel="0" collapsed="false">
      <c r="A149" s="67"/>
      <c r="B149" s="73"/>
      <c r="C149" s="74"/>
      <c r="D149" s="75"/>
      <c r="E149" s="76"/>
      <c r="F149" s="76"/>
    </row>
    <row r="150" customFormat="false" ht="12.75" hidden="false" customHeight="false" outlineLevel="0" collapsed="false">
      <c r="A150" s="62" t="s">
        <v>111</v>
      </c>
      <c r="B150" s="63"/>
      <c r="C150" s="64" t="n">
        <v>1</v>
      </c>
      <c r="D150" s="65" t="n">
        <v>258800</v>
      </c>
      <c r="E150" s="66" t="n">
        <v>0.0101010101010101</v>
      </c>
      <c r="F150" s="66" t="n">
        <v>0.00697856770465076</v>
      </c>
    </row>
    <row r="151" customFormat="false" ht="12.75" hidden="false" customHeight="false" outlineLevel="0" collapsed="false">
      <c r="A151" s="67"/>
      <c r="B151" s="68" t="s">
        <v>11</v>
      </c>
      <c r="C151" s="69" t="n">
        <v>1</v>
      </c>
      <c r="D151" s="70" t="n">
        <v>258800</v>
      </c>
      <c r="E151" s="71" t="n">
        <v>0.0101010101010101</v>
      </c>
      <c r="F151" s="72" t="n">
        <v>0.00697856770465076</v>
      </c>
    </row>
    <row r="152" customFormat="false" ht="12.75" hidden="false" customHeight="false" outlineLevel="0" collapsed="false">
      <c r="A152" s="67"/>
      <c r="B152" s="73"/>
      <c r="C152" s="74"/>
      <c r="D152" s="75"/>
      <c r="E152" s="76"/>
      <c r="F152" s="76"/>
    </row>
    <row r="153" customFormat="false" ht="12.75" hidden="false" customHeight="false" outlineLevel="0" collapsed="false">
      <c r="A153" s="62" t="s">
        <v>112</v>
      </c>
      <c r="B153" s="63"/>
      <c r="C153" s="64" t="n">
        <v>2</v>
      </c>
      <c r="D153" s="65" t="n">
        <v>382500</v>
      </c>
      <c r="E153" s="66" t="n">
        <v>0.0202020202020202</v>
      </c>
      <c r="F153" s="66" t="n">
        <v>0.0103141504908382</v>
      </c>
    </row>
    <row r="154" customFormat="false" ht="12.75" hidden="false" customHeight="false" outlineLevel="0" collapsed="false">
      <c r="A154" s="67"/>
      <c r="B154" s="68" t="s">
        <v>11</v>
      </c>
      <c r="C154" s="69" t="n">
        <v>1</v>
      </c>
      <c r="D154" s="70" t="n">
        <v>244000</v>
      </c>
      <c r="E154" s="71" t="n">
        <v>0.0101010101010101</v>
      </c>
      <c r="F154" s="72" t="n">
        <v>0.00657948423467846</v>
      </c>
    </row>
    <row r="155" customFormat="false" ht="12.75" hidden="false" customHeight="false" outlineLevel="0" collapsed="false">
      <c r="A155" s="67"/>
      <c r="B155" s="68" t="s">
        <v>14</v>
      </c>
      <c r="C155" s="69" t="n">
        <v>1</v>
      </c>
      <c r="D155" s="70" t="n">
        <v>138500</v>
      </c>
      <c r="E155" s="71" t="n">
        <v>0.0101010101010101</v>
      </c>
      <c r="F155" s="72" t="n">
        <v>0.0037346662561597</v>
      </c>
    </row>
    <row r="156" customFormat="false" ht="12.75" hidden="false" customHeight="false" outlineLevel="0" collapsed="false">
      <c r="A156" s="67"/>
      <c r="B156" s="73"/>
      <c r="C156" s="74"/>
      <c r="D156" s="75"/>
      <c r="E156" s="76"/>
      <c r="F156" s="76"/>
    </row>
    <row r="157" customFormat="false" ht="12.75" hidden="false" customHeight="false" outlineLevel="0" collapsed="false">
      <c r="A157" s="62" t="s">
        <v>113</v>
      </c>
      <c r="B157" s="63"/>
      <c r="C157" s="64" t="n">
        <v>1</v>
      </c>
      <c r="D157" s="65" t="n">
        <v>360000</v>
      </c>
      <c r="E157" s="66" t="n">
        <v>0.0101010101010101</v>
      </c>
      <c r="F157" s="66" t="n">
        <v>0.00970743575608298</v>
      </c>
    </row>
    <row r="158" customFormat="false" ht="12.75" hidden="false" customHeight="false" outlineLevel="0" collapsed="false">
      <c r="A158" s="67"/>
      <c r="B158" s="68" t="s">
        <v>11</v>
      </c>
      <c r="C158" s="69" t="n">
        <v>1</v>
      </c>
      <c r="D158" s="70" t="n">
        <v>360000</v>
      </c>
      <c r="E158" s="71" t="n">
        <v>0.0101010101010101</v>
      </c>
      <c r="F158" s="72" t="n">
        <v>0.00970743575608298</v>
      </c>
    </row>
    <row r="159" customFormat="false" ht="12.75" hidden="false" customHeight="false" outlineLevel="0" collapsed="false">
      <c r="A159" s="67"/>
      <c r="B159" s="73"/>
      <c r="C159" s="74"/>
      <c r="D159" s="75"/>
      <c r="E159" s="76"/>
      <c r="F159" s="76"/>
    </row>
    <row r="160" customFormat="false" ht="12.75" hidden="false" customHeight="false" outlineLevel="0" collapsed="false">
      <c r="A160" s="62" t="s">
        <v>114</v>
      </c>
      <c r="B160" s="63"/>
      <c r="C160" s="64" t="n">
        <v>2</v>
      </c>
      <c r="D160" s="65" t="n">
        <v>389000</v>
      </c>
      <c r="E160" s="66" t="n">
        <v>0.0202020202020202</v>
      </c>
      <c r="F160" s="66" t="n">
        <v>0.0104894236364341</v>
      </c>
    </row>
    <row r="161" customFormat="false" ht="12.75" hidden="false" customHeight="false" outlineLevel="0" collapsed="false">
      <c r="A161" s="67"/>
      <c r="B161" s="68" t="s">
        <v>18</v>
      </c>
      <c r="C161" s="69" t="n">
        <v>1</v>
      </c>
      <c r="D161" s="70" t="n">
        <v>185000</v>
      </c>
      <c r="E161" s="71" t="n">
        <v>0.0101010101010101</v>
      </c>
      <c r="F161" s="72" t="n">
        <v>0.00498854337465375</v>
      </c>
    </row>
    <row r="162" customFormat="false" ht="12.75" hidden="false" customHeight="false" outlineLevel="0" collapsed="false">
      <c r="A162" s="67"/>
      <c r="B162" s="68" t="s">
        <v>10</v>
      </c>
      <c r="C162" s="69" t="n">
        <v>1</v>
      </c>
      <c r="D162" s="70" t="n">
        <v>204000</v>
      </c>
      <c r="E162" s="71" t="n">
        <v>0.0101010101010101</v>
      </c>
      <c r="F162" s="72" t="n">
        <v>0.00550088026178036</v>
      </c>
    </row>
    <row r="163" customFormat="false" ht="12.75" hidden="false" customHeight="false" outlineLevel="0" collapsed="false">
      <c r="A163" s="67"/>
      <c r="B163" s="73"/>
      <c r="C163" s="74"/>
      <c r="D163" s="75"/>
      <c r="E163" s="76"/>
      <c r="F163" s="76"/>
    </row>
    <row r="164" customFormat="false" ht="12.75" hidden="false" customHeight="false" outlineLevel="0" collapsed="false">
      <c r="A164" s="62" t="s">
        <v>115</v>
      </c>
      <c r="B164" s="63"/>
      <c r="C164" s="64" t="n">
        <v>4</v>
      </c>
      <c r="D164" s="65" t="n">
        <v>1090000</v>
      </c>
      <c r="E164" s="66" t="n">
        <v>0.0404040404040404</v>
      </c>
      <c r="F164" s="66" t="n">
        <v>0.0293919582614735</v>
      </c>
    </row>
    <row r="165" customFormat="false" ht="12.75" hidden="false" customHeight="false" outlineLevel="0" collapsed="false">
      <c r="A165" s="67"/>
      <c r="B165" s="68" t="s">
        <v>11</v>
      </c>
      <c r="C165" s="69" t="n">
        <v>2</v>
      </c>
      <c r="D165" s="70" t="n">
        <v>597500</v>
      </c>
      <c r="E165" s="71" t="n">
        <v>0.0202020202020202</v>
      </c>
      <c r="F165" s="72" t="n">
        <v>0.0161116468451655</v>
      </c>
    </row>
    <row r="166" customFormat="false" ht="12.75" hidden="false" customHeight="false" outlineLevel="0" collapsed="false">
      <c r="A166" s="67"/>
      <c r="B166" s="68" t="s">
        <v>10</v>
      </c>
      <c r="C166" s="69" t="n">
        <v>1</v>
      </c>
      <c r="D166" s="70" t="n">
        <v>310500</v>
      </c>
      <c r="E166" s="71" t="n">
        <v>0.0101010101010101</v>
      </c>
      <c r="F166" s="72" t="n">
        <v>0.00837266333962157</v>
      </c>
    </row>
    <row r="167" customFormat="false" ht="12.75" hidden="false" customHeight="false" outlineLevel="0" collapsed="false">
      <c r="A167" s="67"/>
      <c r="B167" s="68" t="s">
        <v>14</v>
      </c>
      <c r="C167" s="69" t="n">
        <v>1</v>
      </c>
      <c r="D167" s="70" t="n">
        <v>182000</v>
      </c>
      <c r="E167" s="71" t="n">
        <v>0.0101010101010101</v>
      </c>
      <c r="F167" s="72" t="n">
        <v>0.0049076480766864</v>
      </c>
    </row>
    <row r="168" customFormat="false" ht="12.75" hidden="false" customHeight="false" outlineLevel="0" collapsed="false">
      <c r="A168" s="67"/>
      <c r="B168" s="73"/>
      <c r="C168" s="74"/>
      <c r="D168" s="75"/>
      <c r="E168" s="76"/>
      <c r="F168" s="76"/>
    </row>
    <row r="169" customFormat="false" ht="12.75" hidden="false" customHeight="false" outlineLevel="0" collapsed="false">
      <c r="A169" s="62" t="s">
        <v>116</v>
      </c>
      <c r="B169" s="63"/>
      <c r="C169" s="64" t="n">
        <v>2</v>
      </c>
      <c r="D169" s="65" t="n">
        <v>801000</v>
      </c>
      <c r="E169" s="66" t="n">
        <v>0.0202020202020202</v>
      </c>
      <c r="F169" s="66" t="n">
        <v>0.0215990445572846</v>
      </c>
    </row>
    <row r="170" customFormat="false" ht="12.75" hidden="false" customHeight="false" outlineLevel="0" collapsed="false">
      <c r="A170" s="67"/>
      <c r="B170" s="68" t="s">
        <v>14</v>
      </c>
      <c r="C170" s="69" t="n">
        <v>2</v>
      </c>
      <c r="D170" s="70" t="n">
        <v>801000</v>
      </c>
      <c r="E170" s="71" t="n">
        <v>0.0202020202020202</v>
      </c>
      <c r="F170" s="72" t="n">
        <v>0.0215990445572846</v>
      </c>
    </row>
    <row r="171" customFormat="false" ht="12.75" hidden="false" customHeight="false" outlineLevel="0" collapsed="false">
      <c r="A171" s="67"/>
      <c r="B171" s="73"/>
      <c r="C171" s="74"/>
      <c r="D171" s="75"/>
      <c r="E171" s="76"/>
      <c r="F171" s="76"/>
    </row>
    <row r="172" customFormat="false" ht="12.75" hidden="false" customHeight="false" outlineLevel="0" collapsed="false">
      <c r="A172" s="62" t="s">
        <v>117</v>
      </c>
      <c r="B172" s="63"/>
      <c r="C172" s="64" t="n">
        <v>7</v>
      </c>
      <c r="D172" s="65" t="n">
        <v>1470700</v>
      </c>
      <c r="E172" s="66" t="n">
        <v>0.0707070707070707</v>
      </c>
      <c r="F172" s="66" t="n">
        <v>0.0396575715735312</v>
      </c>
    </row>
    <row r="173" customFormat="false" ht="12.75" hidden="false" customHeight="false" outlineLevel="0" collapsed="false">
      <c r="A173" s="67"/>
      <c r="B173" s="68" t="s">
        <v>11</v>
      </c>
      <c r="C173" s="69" t="n">
        <v>2</v>
      </c>
      <c r="D173" s="70" t="n">
        <v>460000</v>
      </c>
      <c r="E173" s="71" t="n">
        <v>0.0202020202020202</v>
      </c>
      <c r="F173" s="72" t="n">
        <v>0.0124039456883283</v>
      </c>
    </row>
    <row r="174" customFormat="false" ht="12.75" hidden="false" customHeight="false" outlineLevel="0" collapsed="false">
      <c r="A174" s="67"/>
      <c r="B174" s="68" t="s">
        <v>13</v>
      </c>
      <c r="C174" s="69" t="n">
        <v>1</v>
      </c>
      <c r="D174" s="70" t="n">
        <v>402500</v>
      </c>
      <c r="E174" s="71" t="n">
        <v>0.0101010101010101</v>
      </c>
      <c r="F174" s="72" t="n">
        <v>0.0108534524772872</v>
      </c>
    </row>
    <row r="175" customFormat="false" ht="12.75" hidden="false" customHeight="false" outlineLevel="0" collapsed="false">
      <c r="A175" s="67"/>
      <c r="B175" s="68" t="s">
        <v>14</v>
      </c>
      <c r="C175" s="69" t="n">
        <v>4</v>
      </c>
      <c r="D175" s="70" t="n">
        <v>608200</v>
      </c>
      <c r="E175" s="71" t="n">
        <v>0.0404040404040404</v>
      </c>
      <c r="F175" s="72" t="n">
        <v>0.0164001734079157</v>
      </c>
    </row>
    <row r="176" customFormat="false" ht="12.75" hidden="false" customHeight="false" outlineLevel="0" collapsed="false">
      <c r="A176" s="67"/>
      <c r="B176" s="73"/>
      <c r="C176" s="74"/>
      <c r="D176" s="75"/>
      <c r="E176" s="76"/>
      <c r="F176" s="76"/>
    </row>
    <row r="177" customFormat="false" ht="12.75" hidden="false" customHeight="false" outlineLevel="0" collapsed="false">
      <c r="A177" s="62" t="s">
        <v>118</v>
      </c>
      <c r="B177" s="63"/>
      <c r="C177" s="64" t="n">
        <v>1</v>
      </c>
      <c r="D177" s="65" t="n">
        <v>83263.47</v>
      </c>
      <c r="E177" s="66" t="n">
        <v>0.0101010101010101</v>
      </c>
      <c r="F177" s="66" t="n">
        <v>0.00224520773848206</v>
      </c>
    </row>
    <row r="178" customFormat="false" ht="12.75" hidden="false" customHeight="false" outlineLevel="0" collapsed="false">
      <c r="A178" s="67"/>
      <c r="B178" s="68" t="s">
        <v>18</v>
      </c>
      <c r="C178" s="69" t="n">
        <v>1</v>
      </c>
      <c r="D178" s="70" t="n">
        <v>83263.47</v>
      </c>
      <c r="E178" s="71" t="n">
        <v>0.0101010101010101</v>
      </c>
      <c r="F178" s="72" t="n">
        <v>0.00224520773848206</v>
      </c>
    </row>
    <row r="179" customFormat="false" ht="12.75" hidden="false" customHeight="false" outlineLevel="0" collapsed="false">
      <c r="A179" s="67"/>
      <c r="B179" s="73"/>
      <c r="C179" s="74"/>
      <c r="D179" s="75"/>
      <c r="E179" s="76"/>
      <c r="F179" s="76"/>
    </row>
    <row r="180" customFormat="false" ht="12.75" hidden="false" customHeight="false" outlineLevel="0" collapsed="false">
      <c r="A180" s="62" t="s">
        <v>119</v>
      </c>
      <c r="B180" s="63"/>
      <c r="C180" s="64" t="n">
        <v>1</v>
      </c>
      <c r="D180" s="65" t="n">
        <v>201600</v>
      </c>
      <c r="E180" s="66" t="n">
        <v>0.0101010101010101</v>
      </c>
      <c r="F180" s="66" t="n">
        <v>0.00543616402340647</v>
      </c>
    </row>
    <row r="181" customFormat="false" ht="12.75" hidden="false" customHeight="false" outlineLevel="0" collapsed="false">
      <c r="A181" s="67"/>
      <c r="B181" s="68" t="s">
        <v>11</v>
      </c>
      <c r="C181" s="69" t="n">
        <v>1</v>
      </c>
      <c r="D181" s="70" t="n">
        <v>201600</v>
      </c>
      <c r="E181" s="71" t="n">
        <v>0.0101010101010101</v>
      </c>
      <c r="F181" s="72" t="n">
        <v>0.00543616402340647</v>
      </c>
    </row>
    <row r="182" customFormat="false" ht="12.75" hidden="false" customHeight="false" outlineLevel="0" collapsed="false">
      <c r="A182" s="67"/>
      <c r="B182" s="73"/>
      <c r="C182" s="74"/>
      <c r="D182" s="75"/>
      <c r="E182" s="76"/>
      <c r="F182" s="76"/>
    </row>
    <row r="183" customFormat="false" ht="12.75" hidden="false" customHeight="false" outlineLevel="0" collapsed="false">
      <c r="A183" s="62" t="s">
        <v>120</v>
      </c>
      <c r="B183" s="63"/>
      <c r="C183" s="64" t="n">
        <v>1</v>
      </c>
      <c r="D183" s="65" t="n">
        <v>350000</v>
      </c>
      <c r="E183" s="66" t="n">
        <v>0.0101010101010101</v>
      </c>
      <c r="F183" s="66" t="n">
        <v>0.00943778476285845</v>
      </c>
    </row>
    <row r="184" customFormat="false" ht="12.75" hidden="false" customHeight="false" outlineLevel="0" collapsed="false">
      <c r="A184" s="67"/>
      <c r="B184" s="68" t="s">
        <v>14</v>
      </c>
      <c r="C184" s="69" t="n">
        <v>1</v>
      </c>
      <c r="D184" s="70" t="n">
        <v>350000</v>
      </c>
      <c r="E184" s="71" t="n">
        <v>0.0101010101010101</v>
      </c>
      <c r="F184" s="72" t="n">
        <v>0.00943778476285845</v>
      </c>
    </row>
    <row r="185" customFormat="false" ht="13.5" hidden="false" customHeight="false" outlineLevel="0" collapsed="false">
      <c r="A185" s="67"/>
      <c r="B185" s="73"/>
      <c r="C185" s="74"/>
      <c r="D185" s="75"/>
      <c r="E185" s="76"/>
      <c r="F185" s="76"/>
    </row>
    <row r="186" customFormat="false" ht="16.5" hidden="false" customHeight="false" outlineLevel="0" collapsed="false">
      <c r="A186" s="77" t="s">
        <v>66</v>
      </c>
      <c r="B186" s="78"/>
      <c r="C186" s="79" t="n">
        <v>99</v>
      </c>
      <c r="D186" s="80" t="n">
        <v>37084973.73</v>
      </c>
      <c r="E186" s="81" t="n">
        <v>1</v>
      </c>
      <c r="F186" s="82" t="n">
        <v>1</v>
      </c>
    </row>
    <row r="18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21</v>
      </c>
      <c r="C1" s="0" t="s">
        <v>122</v>
      </c>
      <c r="D1" s="0" t="s">
        <v>123</v>
      </c>
      <c r="E1" s="0" t="s">
        <v>124</v>
      </c>
      <c r="F1" s="0" t="s">
        <v>125</v>
      </c>
      <c r="G1" s="0" t="s">
        <v>38</v>
      </c>
      <c r="H1" s="0" t="s">
        <v>40</v>
      </c>
      <c r="I1" s="0" t="s">
        <v>126</v>
      </c>
      <c r="J1" s="0" t="s">
        <v>127</v>
      </c>
    </row>
    <row r="2" customFormat="false" ht="12.8" hidden="false" customHeight="false" outlineLevel="0" collapsed="false">
      <c r="A2" s="0" t="s">
        <v>11</v>
      </c>
      <c r="B2" s="0" t="n">
        <v>366188</v>
      </c>
      <c r="C2" s="0" t="s">
        <v>128</v>
      </c>
      <c r="D2" s="0" t="s">
        <v>129</v>
      </c>
      <c r="E2" s="83" t="n">
        <v>39174</v>
      </c>
      <c r="F2" s="0" t="n">
        <v>525917</v>
      </c>
      <c r="G2" s="0" t="s">
        <v>130</v>
      </c>
      <c r="H2" s="0" t="s">
        <v>52</v>
      </c>
      <c r="I2" s="0" t="s">
        <v>131</v>
      </c>
      <c r="J2" s="0" t="s">
        <v>132</v>
      </c>
    </row>
    <row r="3" customFormat="false" ht="12.8" hidden="false" customHeight="false" outlineLevel="0" collapsed="false">
      <c r="A3" s="0" t="s">
        <v>11</v>
      </c>
      <c r="B3" s="0" t="n">
        <v>366193</v>
      </c>
      <c r="C3" s="0" t="s">
        <v>128</v>
      </c>
      <c r="D3" s="0" t="s">
        <v>133</v>
      </c>
      <c r="E3" s="83" t="n">
        <v>39174</v>
      </c>
      <c r="F3" s="0" t="n">
        <v>99000</v>
      </c>
      <c r="G3" s="0" t="s">
        <v>130</v>
      </c>
      <c r="H3" s="0" t="s">
        <v>51</v>
      </c>
      <c r="I3" s="0" t="s">
        <v>134</v>
      </c>
      <c r="J3" s="0" t="s">
        <v>135</v>
      </c>
    </row>
    <row r="4" customFormat="false" ht="12.8" hidden="false" customHeight="false" outlineLevel="0" collapsed="false">
      <c r="A4" s="0" t="s">
        <v>12</v>
      </c>
      <c r="B4" s="0" t="n">
        <v>366197</v>
      </c>
      <c r="C4" s="0" t="s">
        <v>128</v>
      </c>
      <c r="D4" s="0" t="s">
        <v>136</v>
      </c>
      <c r="E4" s="83" t="n">
        <v>39174</v>
      </c>
      <c r="F4" s="0" t="n">
        <v>233000</v>
      </c>
      <c r="G4" s="0" t="s">
        <v>130</v>
      </c>
      <c r="H4" s="0" t="s">
        <v>52</v>
      </c>
      <c r="I4" s="0" t="s">
        <v>137</v>
      </c>
      <c r="J4" s="0" t="s">
        <v>138</v>
      </c>
    </row>
    <row r="5" customFormat="false" ht="12.8" hidden="false" customHeight="false" outlineLevel="0" collapsed="false">
      <c r="A5" s="0" t="s">
        <v>14</v>
      </c>
      <c r="B5" s="0" t="n">
        <v>366206</v>
      </c>
      <c r="C5" s="0" t="s">
        <v>128</v>
      </c>
      <c r="D5" s="0" t="s">
        <v>139</v>
      </c>
      <c r="E5" s="83" t="n">
        <v>39174</v>
      </c>
      <c r="F5" s="0" t="n">
        <v>250000</v>
      </c>
      <c r="G5" s="0" t="s">
        <v>130</v>
      </c>
      <c r="H5" s="0" t="s">
        <v>64</v>
      </c>
      <c r="I5" s="0" t="s">
        <v>140</v>
      </c>
      <c r="J5" s="0" t="s">
        <v>141</v>
      </c>
    </row>
    <row r="6" customFormat="false" ht="12.8" hidden="false" customHeight="false" outlineLevel="0" collapsed="false">
      <c r="A6" s="0" t="s">
        <v>13</v>
      </c>
      <c r="B6" s="0" t="n">
        <v>366223</v>
      </c>
      <c r="C6" s="0" t="s">
        <v>128</v>
      </c>
      <c r="D6" s="0" t="s">
        <v>142</v>
      </c>
      <c r="E6" s="83" t="n">
        <v>39175</v>
      </c>
      <c r="F6" s="0" t="n">
        <v>205000</v>
      </c>
      <c r="G6" s="0" t="s">
        <v>130</v>
      </c>
      <c r="H6" s="0" t="s">
        <v>55</v>
      </c>
      <c r="I6" s="0" t="s">
        <v>143</v>
      </c>
      <c r="J6" s="0" t="s">
        <v>144</v>
      </c>
    </row>
    <row r="7" customFormat="false" ht="12.8" hidden="false" customHeight="false" outlineLevel="0" collapsed="false">
      <c r="A7" s="0" t="s">
        <v>14</v>
      </c>
      <c r="B7" s="0" t="n">
        <v>366257</v>
      </c>
      <c r="C7" s="0" t="s">
        <v>128</v>
      </c>
      <c r="D7" s="0" t="s">
        <v>145</v>
      </c>
      <c r="E7" s="83" t="n">
        <v>39176</v>
      </c>
      <c r="F7" s="0" t="n">
        <v>400000</v>
      </c>
      <c r="G7" s="0" t="s">
        <v>146</v>
      </c>
      <c r="H7" s="0" t="s">
        <v>64</v>
      </c>
      <c r="I7" s="0" t="s">
        <v>147</v>
      </c>
      <c r="J7" s="0" t="s">
        <v>148</v>
      </c>
    </row>
    <row r="8" customFormat="false" ht="12.8" hidden="false" customHeight="false" outlineLevel="0" collapsed="false">
      <c r="A8" s="0" t="s">
        <v>11</v>
      </c>
      <c r="B8" s="0" t="n">
        <v>366282</v>
      </c>
      <c r="C8" s="0" t="s">
        <v>128</v>
      </c>
      <c r="D8" s="0" t="s">
        <v>149</v>
      </c>
      <c r="E8" s="83" t="n">
        <v>39177</v>
      </c>
      <c r="F8" s="0" t="n">
        <v>645000</v>
      </c>
      <c r="G8" s="0" t="s">
        <v>130</v>
      </c>
      <c r="H8" s="0" t="s">
        <v>45</v>
      </c>
      <c r="I8" s="0" t="s">
        <v>150</v>
      </c>
      <c r="J8" s="0" t="s">
        <v>151</v>
      </c>
    </row>
    <row r="9" customFormat="false" ht="12.8" hidden="false" customHeight="false" outlineLevel="0" collapsed="false">
      <c r="A9" s="0" t="s">
        <v>10</v>
      </c>
      <c r="B9" s="0" t="n">
        <v>366284</v>
      </c>
      <c r="C9" s="0" t="s">
        <v>128</v>
      </c>
      <c r="D9" s="0" t="s">
        <v>152</v>
      </c>
      <c r="E9" s="83" t="n">
        <v>39177</v>
      </c>
      <c r="F9" s="0" t="n">
        <v>125000</v>
      </c>
      <c r="G9" s="0" t="s">
        <v>153</v>
      </c>
      <c r="H9" s="0" t="s">
        <v>58</v>
      </c>
      <c r="I9" s="0" t="s">
        <v>154</v>
      </c>
      <c r="J9" s="0" t="s">
        <v>155</v>
      </c>
    </row>
    <row r="10" customFormat="false" ht="12.8" hidden="false" customHeight="false" outlineLevel="0" collapsed="false">
      <c r="A10" s="0" t="s">
        <v>12</v>
      </c>
      <c r="B10" s="0" t="n">
        <v>366289</v>
      </c>
      <c r="C10" s="0" t="s">
        <v>128</v>
      </c>
      <c r="D10" s="0" t="s">
        <v>156</v>
      </c>
      <c r="E10" s="83" t="n">
        <v>39177</v>
      </c>
      <c r="F10" s="0" t="n">
        <v>280000</v>
      </c>
      <c r="G10" s="0" t="s">
        <v>130</v>
      </c>
      <c r="H10" s="0" t="s">
        <v>56</v>
      </c>
      <c r="I10" s="0" t="s">
        <v>157</v>
      </c>
      <c r="J10" s="0" t="s">
        <v>158</v>
      </c>
    </row>
    <row r="11" customFormat="false" ht="12.8" hidden="false" customHeight="false" outlineLevel="0" collapsed="false">
      <c r="A11" s="0" t="s">
        <v>13</v>
      </c>
      <c r="B11" s="0" t="n">
        <v>366299</v>
      </c>
      <c r="C11" s="0" t="s">
        <v>128</v>
      </c>
      <c r="D11" s="0" t="s">
        <v>159</v>
      </c>
      <c r="E11" s="83" t="n">
        <v>39177</v>
      </c>
      <c r="F11" s="0" t="n">
        <v>239900</v>
      </c>
      <c r="G11" s="0" t="s">
        <v>130</v>
      </c>
      <c r="H11" s="0" t="s">
        <v>54</v>
      </c>
      <c r="I11" s="0" t="s">
        <v>160</v>
      </c>
      <c r="J11" s="0" t="s">
        <v>161</v>
      </c>
    </row>
    <row r="12" customFormat="false" ht="12.8" hidden="false" customHeight="false" outlineLevel="0" collapsed="false">
      <c r="A12" s="0" t="s">
        <v>12</v>
      </c>
      <c r="B12" s="0" t="n">
        <v>366397</v>
      </c>
      <c r="C12" s="0" t="s">
        <v>128</v>
      </c>
      <c r="D12" s="0" t="s">
        <v>162</v>
      </c>
      <c r="E12" s="83" t="n">
        <v>39178</v>
      </c>
      <c r="F12" s="0" t="n">
        <v>136500</v>
      </c>
      <c r="G12" s="0" t="s">
        <v>163</v>
      </c>
      <c r="H12" s="0" t="s">
        <v>52</v>
      </c>
      <c r="I12" s="0" t="s">
        <v>164</v>
      </c>
      <c r="J12" s="0" t="s">
        <v>165</v>
      </c>
    </row>
    <row r="13" customFormat="false" ht="12.8" hidden="false" customHeight="false" outlineLevel="0" collapsed="false">
      <c r="A13" s="0" t="s">
        <v>11</v>
      </c>
      <c r="B13" s="0" t="n">
        <v>366399</v>
      </c>
      <c r="C13" s="0" t="s">
        <v>128</v>
      </c>
      <c r="D13" s="0" t="s">
        <v>166</v>
      </c>
      <c r="E13" s="83" t="n">
        <v>39178</v>
      </c>
      <c r="F13" s="0" t="n">
        <v>194200</v>
      </c>
      <c r="G13" s="0" t="s">
        <v>130</v>
      </c>
      <c r="H13" s="0" t="s">
        <v>51</v>
      </c>
      <c r="I13" s="0" t="s">
        <v>167</v>
      </c>
      <c r="J13" s="0" t="s">
        <v>168</v>
      </c>
    </row>
    <row r="14" customFormat="false" ht="12.8" hidden="false" customHeight="false" outlineLevel="0" collapsed="false">
      <c r="A14" s="0" t="s">
        <v>14</v>
      </c>
      <c r="B14" s="0" t="n">
        <v>366507</v>
      </c>
      <c r="C14" s="0" t="s">
        <v>128</v>
      </c>
      <c r="D14" s="0" t="s">
        <v>169</v>
      </c>
      <c r="E14" s="83" t="n">
        <v>39181</v>
      </c>
      <c r="F14" s="0" t="n">
        <v>190000</v>
      </c>
      <c r="G14" s="0" t="s">
        <v>130</v>
      </c>
      <c r="H14" s="0" t="s">
        <v>65</v>
      </c>
      <c r="I14" s="0" t="s">
        <v>170</v>
      </c>
      <c r="J14" s="0" t="s">
        <v>171</v>
      </c>
    </row>
    <row r="15" customFormat="false" ht="12.8" hidden="false" customHeight="false" outlineLevel="0" collapsed="false">
      <c r="A15" s="0" t="s">
        <v>12</v>
      </c>
      <c r="B15" s="0" t="n">
        <v>366513</v>
      </c>
      <c r="C15" s="0" t="s">
        <v>128</v>
      </c>
      <c r="D15" s="0" t="s">
        <v>172</v>
      </c>
      <c r="E15" s="83" t="n">
        <v>39181</v>
      </c>
      <c r="F15" s="0" t="n">
        <v>141900</v>
      </c>
      <c r="G15" s="0" t="s">
        <v>163</v>
      </c>
      <c r="H15" s="0" t="s">
        <v>52</v>
      </c>
      <c r="I15" s="0" t="s">
        <v>173</v>
      </c>
      <c r="J15" s="0" t="s">
        <v>174</v>
      </c>
    </row>
    <row r="16" customFormat="false" ht="12.8" hidden="false" customHeight="false" outlineLevel="0" collapsed="false">
      <c r="A16" s="0" t="s">
        <v>13</v>
      </c>
      <c r="B16" s="0" t="n">
        <v>366556</v>
      </c>
      <c r="C16" s="0" t="s">
        <v>128</v>
      </c>
      <c r="D16" s="0" t="s">
        <v>175</v>
      </c>
      <c r="E16" s="83" t="n">
        <v>39183</v>
      </c>
      <c r="F16" s="0" t="n">
        <v>300000</v>
      </c>
      <c r="G16" s="0" t="s">
        <v>130</v>
      </c>
      <c r="H16" s="0" t="s">
        <v>55</v>
      </c>
      <c r="I16" s="0" t="s">
        <v>176</v>
      </c>
      <c r="J16" s="0" t="s">
        <v>177</v>
      </c>
    </row>
    <row r="17" customFormat="false" ht="12.8" hidden="false" customHeight="false" outlineLevel="0" collapsed="false">
      <c r="A17" s="0" t="s">
        <v>11</v>
      </c>
      <c r="B17" s="0" t="n">
        <v>366565</v>
      </c>
      <c r="C17" s="0" t="s">
        <v>128</v>
      </c>
      <c r="D17" s="0" t="s">
        <v>178</v>
      </c>
      <c r="E17" s="83" t="n">
        <v>39183</v>
      </c>
      <c r="F17" s="0" t="n">
        <v>379900</v>
      </c>
      <c r="G17" s="0" t="s">
        <v>130</v>
      </c>
      <c r="H17" s="0" t="s">
        <v>50</v>
      </c>
      <c r="I17" s="0" t="s">
        <v>179</v>
      </c>
      <c r="J17" s="0" t="s">
        <v>180</v>
      </c>
    </row>
    <row r="18" customFormat="false" ht="12.8" hidden="false" customHeight="false" outlineLevel="0" collapsed="false">
      <c r="A18" s="0" t="s">
        <v>10</v>
      </c>
      <c r="B18" s="0" t="n">
        <v>366598</v>
      </c>
      <c r="C18" s="0" t="s">
        <v>181</v>
      </c>
      <c r="D18" s="0" t="s">
        <v>182</v>
      </c>
      <c r="E18" s="83" t="n">
        <v>39183</v>
      </c>
      <c r="F18" s="0" t="n">
        <v>258000</v>
      </c>
      <c r="G18" s="0" t="s">
        <v>130</v>
      </c>
      <c r="H18" s="0" t="s">
        <v>61</v>
      </c>
      <c r="I18" s="0" t="s">
        <v>183</v>
      </c>
      <c r="J18" s="0" t="s">
        <v>184</v>
      </c>
    </row>
    <row r="19" customFormat="false" ht="12.8" hidden="false" customHeight="false" outlineLevel="0" collapsed="false">
      <c r="A19" s="0" t="s">
        <v>10</v>
      </c>
      <c r="B19" s="0" t="n">
        <v>366601</v>
      </c>
      <c r="C19" s="0" t="s">
        <v>181</v>
      </c>
      <c r="D19" s="0" t="s">
        <v>185</v>
      </c>
      <c r="E19" s="83" t="n">
        <v>39183</v>
      </c>
      <c r="F19" s="0" t="n">
        <v>302500</v>
      </c>
      <c r="G19" s="0" t="s">
        <v>130</v>
      </c>
      <c r="H19" s="0" t="s">
        <v>61</v>
      </c>
      <c r="I19" s="0" t="s">
        <v>183</v>
      </c>
      <c r="J19" s="0" t="s">
        <v>186</v>
      </c>
    </row>
    <row r="20" customFormat="false" ht="12.8" hidden="false" customHeight="false" outlineLevel="0" collapsed="false">
      <c r="A20" s="0" t="s">
        <v>12</v>
      </c>
      <c r="B20" s="0" t="n">
        <v>366611</v>
      </c>
      <c r="C20" s="0" t="s">
        <v>128</v>
      </c>
      <c r="D20" s="0" t="s">
        <v>187</v>
      </c>
      <c r="E20" s="83" t="n">
        <v>39183</v>
      </c>
      <c r="F20" s="0" t="n">
        <v>760000</v>
      </c>
      <c r="G20" s="0" t="s">
        <v>130</v>
      </c>
      <c r="H20" s="0" t="s">
        <v>56</v>
      </c>
      <c r="I20" s="0" t="s">
        <v>188</v>
      </c>
      <c r="J20" s="0" t="s">
        <v>189</v>
      </c>
    </row>
    <row r="21" customFormat="false" ht="12.8" hidden="false" customHeight="false" outlineLevel="0" collapsed="false">
      <c r="A21" s="0" t="s">
        <v>11</v>
      </c>
      <c r="B21" s="0" t="n">
        <v>366655</v>
      </c>
      <c r="C21" s="0" t="s">
        <v>128</v>
      </c>
      <c r="D21" s="0" t="s">
        <v>190</v>
      </c>
      <c r="E21" s="83" t="n">
        <v>39184</v>
      </c>
      <c r="F21" s="0" t="n">
        <v>235000</v>
      </c>
      <c r="G21" s="0" t="s">
        <v>130</v>
      </c>
      <c r="H21" s="0" t="s">
        <v>45</v>
      </c>
      <c r="I21" s="0" t="s">
        <v>191</v>
      </c>
      <c r="J21" s="0" t="s">
        <v>192</v>
      </c>
    </row>
    <row r="22" customFormat="false" ht="12.8" hidden="false" customHeight="false" outlineLevel="0" collapsed="false">
      <c r="A22" s="0" t="s">
        <v>12</v>
      </c>
      <c r="B22" s="0" t="n">
        <v>366661</v>
      </c>
      <c r="C22" s="0" t="s">
        <v>128</v>
      </c>
      <c r="D22" s="0" t="s">
        <v>193</v>
      </c>
      <c r="E22" s="83" t="n">
        <v>39185</v>
      </c>
      <c r="F22" s="0" t="n">
        <v>130000</v>
      </c>
      <c r="G22" s="0" t="s">
        <v>130</v>
      </c>
      <c r="H22" s="0" t="s">
        <v>56</v>
      </c>
      <c r="I22" s="0" t="s">
        <v>194</v>
      </c>
      <c r="J22" s="0" t="s">
        <v>195</v>
      </c>
    </row>
    <row r="23" customFormat="false" ht="12.8" hidden="false" customHeight="false" outlineLevel="0" collapsed="false">
      <c r="A23" s="0" t="s">
        <v>12</v>
      </c>
      <c r="B23" s="0" t="n">
        <v>366662</v>
      </c>
      <c r="C23" s="0" t="s">
        <v>128</v>
      </c>
      <c r="D23" s="0" t="s">
        <v>196</v>
      </c>
      <c r="E23" s="83" t="n">
        <v>39185</v>
      </c>
      <c r="F23" s="0" t="n">
        <v>130000</v>
      </c>
      <c r="G23" s="0" t="s">
        <v>130</v>
      </c>
      <c r="H23" s="0" t="s">
        <v>56</v>
      </c>
      <c r="I23" s="0" t="s">
        <v>194</v>
      </c>
      <c r="J23" s="0" t="s">
        <v>197</v>
      </c>
    </row>
    <row r="24" customFormat="false" ht="12.8" hidden="false" customHeight="false" outlineLevel="0" collapsed="false">
      <c r="A24" s="0" t="s">
        <v>13</v>
      </c>
      <c r="B24" s="0" t="n">
        <v>366695</v>
      </c>
      <c r="C24" s="0" t="s">
        <v>128</v>
      </c>
      <c r="D24" s="0" t="s">
        <v>198</v>
      </c>
      <c r="E24" s="83" t="n">
        <v>39185</v>
      </c>
      <c r="F24" s="0" t="n">
        <v>575000</v>
      </c>
      <c r="G24" s="0" t="s">
        <v>130</v>
      </c>
      <c r="H24" s="0" t="s">
        <v>54</v>
      </c>
      <c r="I24" s="0" t="s">
        <v>199</v>
      </c>
      <c r="J24" s="0" t="s">
        <v>200</v>
      </c>
    </row>
    <row r="25" customFormat="false" ht="12.8" hidden="false" customHeight="false" outlineLevel="0" collapsed="false">
      <c r="A25" s="0" t="s">
        <v>14</v>
      </c>
      <c r="B25" s="0" t="n">
        <v>366703</v>
      </c>
      <c r="C25" s="0" t="s">
        <v>128</v>
      </c>
      <c r="D25" s="0" t="s">
        <v>201</v>
      </c>
      <c r="E25" s="83" t="n">
        <v>39185</v>
      </c>
      <c r="F25" s="0" t="n">
        <v>299900</v>
      </c>
      <c r="G25" s="0" t="s">
        <v>130</v>
      </c>
      <c r="H25" s="0" t="s">
        <v>64</v>
      </c>
      <c r="I25" s="0" t="s">
        <v>202</v>
      </c>
      <c r="J25" s="0" t="s">
        <v>203</v>
      </c>
    </row>
    <row r="26" customFormat="false" ht="12.8" hidden="false" customHeight="false" outlineLevel="0" collapsed="false">
      <c r="A26" s="0" t="s">
        <v>11</v>
      </c>
      <c r="B26" s="0" t="n">
        <v>366745</v>
      </c>
      <c r="C26" s="0" t="s">
        <v>128</v>
      </c>
      <c r="D26" s="0" t="s">
        <v>204</v>
      </c>
      <c r="E26" s="83" t="n">
        <v>39188</v>
      </c>
      <c r="F26" s="0" t="n">
        <v>198000</v>
      </c>
      <c r="G26" s="0" t="s">
        <v>130</v>
      </c>
      <c r="H26" s="0" t="s">
        <v>50</v>
      </c>
      <c r="I26" s="0" t="s">
        <v>205</v>
      </c>
      <c r="J26" s="0" t="s">
        <v>206</v>
      </c>
    </row>
    <row r="27" customFormat="false" ht="12.8" hidden="false" customHeight="false" outlineLevel="0" collapsed="false">
      <c r="A27" s="0" t="s">
        <v>12</v>
      </c>
      <c r="B27" s="0" t="n">
        <v>366759</v>
      </c>
      <c r="C27" s="0" t="s">
        <v>128</v>
      </c>
      <c r="D27" s="0" t="s">
        <v>207</v>
      </c>
      <c r="E27" s="83" t="n">
        <v>39188</v>
      </c>
      <c r="F27" s="0" t="n">
        <v>307000</v>
      </c>
      <c r="G27" s="0" t="s">
        <v>130</v>
      </c>
      <c r="H27" s="0" t="s">
        <v>52</v>
      </c>
      <c r="I27" s="0" t="s">
        <v>154</v>
      </c>
      <c r="J27" s="0" t="s">
        <v>208</v>
      </c>
    </row>
    <row r="28" customFormat="false" ht="12.8" hidden="false" customHeight="false" outlineLevel="0" collapsed="false">
      <c r="A28" s="0" t="s">
        <v>10</v>
      </c>
      <c r="B28" s="0" t="n">
        <v>366770</v>
      </c>
      <c r="C28" s="0" t="s">
        <v>128</v>
      </c>
      <c r="D28" s="0" t="s">
        <v>209</v>
      </c>
      <c r="E28" s="83" t="n">
        <v>39188</v>
      </c>
      <c r="F28" s="0" t="n">
        <v>680000</v>
      </c>
      <c r="G28" s="0" t="s">
        <v>130</v>
      </c>
      <c r="H28" s="0" t="s">
        <v>58</v>
      </c>
      <c r="I28" s="0" t="s">
        <v>210</v>
      </c>
      <c r="J28" s="0" t="s">
        <v>211</v>
      </c>
    </row>
    <row r="29" customFormat="false" ht="12.8" hidden="false" customHeight="false" outlineLevel="0" collapsed="false">
      <c r="A29" s="0" t="s">
        <v>10</v>
      </c>
      <c r="B29" s="0" t="n">
        <v>366772</v>
      </c>
      <c r="C29" s="0" t="s">
        <v>128</v>
      </c>
      <c r="D29" s="0" t="s">
        <v>212</v>
      </c>
      <c r="E29" s="83" t="n">
        <v>39188</v>
      </c>
      <c r="F29" s="0" t="n">
        <v>440000</v>
      </c>
      <c r="G29" s="0" t="s">
        <v>130</v>
      </c>
      <c r="H29" s="0" t="s">
        <v>60</v>
      </c>
      <c r="I29" s="0" t="s">
        <v>213</v>
      </c>
      <c r="J29" s="0" t="s">
        <v>214</v>
      </c>
    </row>
    <row r="30" customFormat="false" ht="12.8" hidden="false" customHeight="false" outlineLevel="0" collapsed="false">
      <c r="A30" s="0" t="s">
        <v>10</v>
      </c>
      <c r="B30" s="0" t="n">
        <v>366775</v>
      </c>
      <c r="C30" s="0" t="s">
        <v>128</v>
      </c>
      <c r="D30" s="0" t="s">
        <v>215</v>
      </c>
      <c r="E30" s="83" t="n">
        <v>39188</v>
      </c>
      <c r="F30" s="0" t="n">
        <v>650000</v>
      </c>
      <c r="G30" s="0" t="s">
        <v>130</v>
      </c>
      <c r="H30" s="0" t="s">
        <v>60</v>
      </c>
      <c r="I30" s="0" t="s">
        <v>214</v>
      </c>
      <c r="J30" s="0" t="s">
        <v>216</v>
      </c>
    </row>
    <row r="31" customFormat="false" ht="12.8" hidden="false" customHeight="false" outlineLevel="0" collapsed="false">
      <c r="A31" s="0" t="s">
        <v>13</v>
      </c>
      <c r="B31" s="0" t="n">
        <v>366780</v>
      </c>
      <c r="C31" s="0" t="s">
        <v>128</v>
      </c>
      <c r="D31" s="0" t="s">
        <v>217</v>
      </c>
      <c r="E31" s="83" t="n">
        <v>39188</v>
      </c>
      <c r="F31" s="0" t="n">
        <v>459000</v>
      </c>
      <c r="G31" s="0" t="s">
        <v>130</v>
      </c>
      <c r="H31" s="0" t="s">
        <v>54</v>
      </c>
      <c r="I31" s="0" t="s">
        <v>218</v>
      </c>
      <c r="J31" s="0" t="s">
        <v>219</v>
      </c>
    </row>
    <row r="32" customFormat="false" ht="12.8" hidden="false" customHeight="false" outlineLevel="0" collapsed="false">
      <c r="A32" s="0" t="s">
        <v>13</v>
      </c>
      <c r="B32" s="0" t="n">
        <v>366783</v>
      </c>
      <c r="C32" s="0" t="s">
        <v>128</v>
      </c>
      <c r="D32" s="0" t="s">
        <v>220</v>
      </c>
      <c r="E32" s="83" t="n">
        <v>39188</v>
      </c>
      <c r="F32" s="0" t="n">
        <v>193280</v>
      </c>
      <c r="G32" s="0" t="s">
        <v>153</v>
      </c>
      <c r="H32" s="0" t="s">
        <v>55</v>
      </c>
      <c r="I32" s="0" t="s">
        <v>221</v>
      </c>
      <c r="J32" s="0" t="s">
        <v>222</v>
      </c>
    </row>
    <row r="33" customFormat="false" ht="12.8" hidden="false" customHeight="false" outlineLevel="0" collapsed="false">
      <c r="A33" s="0" t="s">
        <v>11</v>
      </c>
      <c r="B33" s="0" t="n">
        <v>366853</v>
      </c>
      <c r="C33" s="0" t="s">
        <v>128</v>
      </c>
      <c r="D33" s="0" t="s">
        <v>223</v>
      </c>
      <c r="E33" s="83" t="n">
        <v>39189</v>
      </c>
      <c r="F33" s="0" t="n">
        <v>266000</v>
      </c>
      <c r="G33" s="0" t="s">
        <v>130</v>
      </c>
      <c r="H33" s="0" t="s">
        <v>46</v>
      </c>
      <c r="I33" s="0" t="s">
        <v>224</v>
      </c>
      <c r="J33" s="0" t="s">
        <v>225</v>
      </c>
    </row>
    <row r="34" customFormat="false" ht="12.8" hidden="false" customHeight="false" outlineLevel="0" collapsed="false">
      <c r="A34" s="0" t="s">
        <v>11</v>
      </c>
      <c r="B34" s="0" t="n">
        <v>366858</v>
      </c>
      <c r="C34" s="0" t="s">
        <v>128</v>
      </c>
      <c r="D34" s="0" t="s">
        <v>226</v>
      </c>
      <c r="E34" s="83" t="n">
        <v>39189</v>
      </c>
      <c r="F34" s="0" t="n">
        <v>247000</v>
      </c>
      <c r="G34" s="0" t="s">
        <v>130</v>
      </c>
      <c r="H34" s="0" t="s">
        <v>48</v>
      </c>
      <c r="I34" s="0" t="s">
        <v>227</v>
      </c>
      <c r="J34" s="0" t="s">
        <v>228</v>
      </c>
    </row>
    <row r="35" customFormat="false" ht="12.8" hidden="false" customHeight="false" outlineLevel="0" collapsed="false">
      <c r="A35" s="0" t="s">
        <v>10</v>
      </c>
      <c r="B35" s="0" t="n">
        <v>366876</v>
      </c>
      <c r="C35" s="0" t="s">
        <v>128</v>
      </c>
      <c r="D35" s="0" t="s">
        <v>229</v>
      </c>
      <c r="E35" s="83" t="n">
        <v>39190</v>
      </c>
      <c r="F35" s="0" t="n">
        <v>242000</v>
      </c>
      <c r="G35" s="0" t="s">
        <v>130</v>
      </c>
      <c r="H35" s="0" t="s">
        <v>60</v>
      </c>
      <c r="I35" s="0" t="s">
        <v>230</v>
      </c>
      <c r="J35" s="0" t="s">
        <v>231</v>
      </c>
    </row>
    <row r="36" customFormat="false" ht="12.8" hidden="false" customHeight="false" outlineLevel="0" collapsed="false">
      <c r="A36" s="0" t="s">
        <v>14</v>
      </c>
      <c r="B36" s="0" t="n">
        <v>366922</v>
      </c>
      <c r="C36" s="0" t="s">
        <v>128</v>
      </c>
      <c r="D36" s="0" t="s">
        <v>232</v>
      </c>
      <c r="E36" s="83" t="n">
        <v>39191</v>
      </c>
      <c r="F36" s="0" t="n">
        <v>270000</v>
      </c>
      <c r="G36" s="0" t="s">
        <v>130</v>
      </c>
      <c r="H36" s="0" t="s">
        <v>64</v>
      </c>
      <c r="I36" s="0" t="s">
        <v>233</v>
      </c>
      <c r="J36" s="0" t="s">
        <v>234</v>
      </c>
    </row>
    <row r="37" customFormat="false" ht="12.8" hidden="false" customHeight="false" outlineLevel="0" collapsed="false">
      <c r="A37" s="0" t="s">
        <v>10</v>
      </c>
      <c r="B37" s="0" t="n">
        <v>366928</v>
      </c>
      <c r="C37" s="0" t="s">
        <v>128</v>
      </c>
      <c r="D37" s="0" t="s">
        <v>235</v>
      </c>
      <c r="E37" s="83" t="n">
        <v>39192</v>
      </c>
      <c r="F37" s="0" t="n">
        <v>380000</v>
      </c>
      <c r="G37" s="0" t="s">
        <v>130</v>
      </c>
      <c r="H37" s="0" t="s">
        <v>61</v>
      </c>
      <c r="I37" s="0" t="s">
        <v>236</v>
      </c>
      <c r="J37" s="0" t="s">
        <v>237</v>
      </c>
    </row>
    <row r="38" customFormat="false" ht="12.8" hidden="false" customHeight="false" outlineLevel="0" collapsed="false">
      <c r="A38" s="0" t="s">
        <v>10</v>
      </c>
      <c r="B38" s="0" t="n">
        <v>366931</v>
      </c>
      <c r="C38" s="0" t="s">
        <v>128</v>
      </c>
      <c r="D38" s="0" t="s">
        <v>238</v>
      </c>
      <c r="E38" s="83" t="n">
        <v>39192</v>
      </c>
      <c r="F38" s="0" t="n">
        <v>280000</v>
      </c>
      <c r="G38" s="0" t="s">
        <v>130</v>
      </c>
      <c r="H38" s="0" t="s">
        <v>61</v>
      </c>
      <c r="I38" s="0" t="s">
        <v>239</v>
      </c>
      <c r="J38" s="0" t="s">
        <v>240</v>
      </c>
    </row>
    <row r="39" customFormat="false" ht="12.8" hidden="false" customHeight="false" outlineLevel="0" collapsed="false">
      <c r="A39" s="0" t="s">
        <v>12</v>
      </c>
      <c r="B39" s="0" t="n">
        <v>366956</v>
      </c>
      <c r="C39" s="0" t="s">
        <v>128</v>
      </c>
      <c r="D39" s="0" t="s">
        <v>241</v>
      </c>
      <c r="E39" s="83" t="n">
        <v>39192</v>
      </c>
      <c r="F39" s="0" t="n">
        <v>568000</v>
      </c>
      <c r="G39" s="0" t="s">
        <v>130</v>
      </c>
      <c r="H39" s="0" t="s">
        <v>56</v>
      </c>
      <c r="I39" s="0" t="s">
        <v>242</v>
      </c>
      <c r="J39" s="0" t="s">
        <v>243</v>
      </c>
    </row>
    <row r="40" customFormat="false" ht="12.8" hidden="false" customHeight="false" outlineLevel="0" collapsed="false">
      <c r="A40" s="0" t="s">
        <v>12</v>
      </c>
      <c r="B40" s="0" t="n">
        <v>366958</v>
      </c>
      <c r="C40" s="0" t="s">
        <v>128</v>
      </c>
      <c r="D40" s="0" t="s">
        <v>244</v>
      </c>
      <c r="E40" s="83" t="n">
        <v>39192</v>
      </c>
      <c r="F40" s="0" t="n">
        <v>484000</v>
      </c>
      <c r="G40" s="0" t="s">
        <v>130</v>
      </c>
      <c r="H40" s="0" t="s">
        <v>56</v>
      </c>
      <c r="I40" s="0" t="s">
        <v>245</v>
      </c>
      <c r="J40" s="0" t="s">
        <v>239</v>
      </c>
    </row>
    <row r="41" customFormat="false" ht="12.8" hidden="false" customHeight="false" outlineLevel="0" collapsed="false">
      <c r="A41" s="0" t="s">
        <v>12</v>
      </c>
      <c r="B41" s="0" t="n">
        <v>366962</v>
      </c>
      <c r="C41" s="0" t="s">
        <v>128</v>
      </c>
      <c r="D41" s="0" t="s">
        <v>246</v>
      </c>
      <c r="E41" s="83" t="n">
        <v>39192</v>
      </c>
      <c r="F41" s="0" t="n">
        <v>7500000</v>
      </c>
      <c r="G41" s="0" t="s">
        <v>146</v>
      </c>
      <c r="H41" s="0" t="s">
        <v>57</v>
      </c>
      <c r="I41" s="0" t="s">
        <v>247</v>
      </c>
      <c r="J41" s="0" t="s">
        <v>248</v>
      </c>
    </row>
    <row r="42" customFormat="false" ht="12.8" hidden="false" customHeight="false" outlineLevel="0" collapsed="false">
      <c r="A42" s="0" t="s">
        <v>10</v>
      </c>
      <c r="B42" s="0" t="n">
        <v>366989</v>
      </c>
      <c r="C42" s="0" t="s">
        <v>128</v>
      </c>
      <c r="D42" s="0" t="s">
        <v>249</v>
      </c>
      <c r="E42" s="83" t="n">
        <v>39195</v>
      </c>
      <c r="F42" s="0" t="n">
        <v>105000</v>
      </c>
      <c r="G42" s="0" t="s">
        <v>146</v>
      </c>
      <c r="H42" s="0" t="s">
        <v>59</v>
      </c>
      <c r="I42" s="0" t="s">
        <v>250</v>
      </c>
      <c r="J42" s="0" t="s">
        <v>251</v>
      </c>
    </row>
    <row r="43" customFormat="false" ht="12.8" hidden="false" customHeight="false" outlineLevel="0" collapsed="false">
      <c r="A43" s="0" t="s">
        <v>11</v>
      </c>
      <c r="B43" s="0" t="n">
        <v>367024</v>
      </c>
      <c r="C43" s="0" t="s">
        <v>128</v>
      </c>
      <c r="D43" s="0" t="s">
        <v>252</v>
      </c>
      <c r="E43" s="83" t="n">
        <v>39195</v>
      </c>
      <c r="F43" s="0" t="n">
        <v>125000</v>
      </c>
      <c r="G43" s="0" t="s">
        <v>163</v>
      </c>
      <c r="H43" s="0" t="s">
        <v>46</v>
      </c>
      <c r="I43" s="0" t="s">
        <v>253</v>
      </c>
      <c r="J43" s="0" t="s">
        <v>254</v>
      </c>
    </row>
    <row r="44" customFormat="false" ht="12.8" hidden="false" customHeight="false" outlineLevel="0" collapsed="false">
      <c r="A44" s="0" t="s">
        <v>14</v>
      </c>
      <c r="B44" s="0" t="n">
        <v>367049</v>
      </c>
      <c r="C44" s="0" t="s">
        <v>128</v>
      </c>
      <c r="D44" s="0" t="s">
        <v>255</v>
      </c>
      <c r="E44" s="83" t="n">
        <v>39196</v>
      </c>
      <c r="F44" s="0" t="n">
        <v>190000</v>
      </c>
      <c r="G44" s="0" t="s">
        <v>130</v>
      </c>
      <c r="H44" s="0" t="s">
        <v>65</v>
      </c>
      <c r="I44" s="0" t="s">
        <v>256</v>
      </c>
      <c r="J44" s="0" t="s">
        <v>257</v>
      </c>
    </row>
    <row r="45" customFormat="false" ht="12.8" hidden="false" customHeight="false" outlineLevel="0" collapsed="false">
      <c r="A45" s="0" t="s">
        <v>12</v>
      </c>
      <c r="B45" s="0" t="n">
        <v>367068</v>
      </c>
      <c r="C45" s="0" t="s">
        <v>128</v>
      </c>
      <c r="D45" s="0" t="s">
        <v>258</v>
      </c>
      <c r="E45" s="83" t="n">
        <v>39196</v>
      </c>
      <c r="F45" s="0" t="n">
        <v>565000</v>
      </c>
      <c r="G45" s="0" t="s">
        <v>130</v>
      </c>
      <c r="H45" s="0" t="s">
        <v>56</v>
      </c>
      <c r="I45" s="0" t="s">
        <v>259</v>
      </c>
      <c r="J45" s="0" t="s">
        <v>260</v>
      </c>
    </row>
    <row r="46" customFormat="false" ht="12.8" hidden="false" customHeight="false" outlineLevel="0" collapsed="false">
      <c r="A46" s="0" t="s">
        <v>14</v>
      </c>
      <c r="B46" s="0" t="n">
        <v>367072</v>
      </c>
      <c r="C46" s="0" t="s">
        <v>128</v>
      </c>
      <c r="D46" s="0" t="s">
        <v>261</v>
      </c>
      <c r="E46" s="83" t="n">
        <v>39196</v>
      </c>
      <c r="F46" s="0" t="n">
        <v>263620</v>
      </c>
      <c r="G46" s="0" t="s">
        <v>130</v>
      </c>
      <c r="H46" s="0" t="s">
        <v>64</v>
      </c>
      <c r="I46" s="0" t="s">
        <v>262</v>
      </c>
      <c r="J46" s="0" t="s">
        <v>263</v>
      </c>
    </row>
    <row r="47" customFormat="false" ht="12.8" hidden="false" customHeight="false" outlineLevel="0" collapsed="false">
      <c r="A47" s="0" t="s">
        <v>13</v>
      </c>
      <c r="B47" s="0" t="n">
        <v>367075</v>
      </c>
      <c r="C47" s="0" t="s">
        <v>128</v>
      </c>
      <c r="D47" s="0" t="s">
        <v>264</v>
      </c>
      <c r="E47" s="83" t="n">
        <v>39196</v>
      </c>
      <c r="F47" s="0" t="n">
        <v>450000</v>
      </c>
      <c r="G47" s="0" t="s">
        <v>130</v>
      </c>
      <c r="H47" s="0" t="s">
        <v>54</v>
      </c>
      <c r="I47" s="0" t="s">
        <v>265</v>
      </c>
      <c r="J47" s="0" t="s">
        <v>266</v>
      </c>
    </row>
    <row r="48" customFormat="false" ht="12.8" hidden="false" customHeight="false" outlineLevel="0" collapsed="false">
      <c r="A48" s="0" t="s">
        <v>13</v>
      </c>
      <c r="B48" s="0" t="n">
        <v>367106</v>
      </c>
      <c r="C48" s="0" t="s">
        <v>128</v>
      </c>
      <c r="D48" s="0" t="s">
        <v>267</v>
      </c>
      <c r="E48" s="83" t="n">
        <v>39197</v>
      </c>
      <c r="F48" s="0" t="n">
        <v>312000</v>
      </c>
      <c r="G48" s="0" t="s">
        <v>130</v>
      </c>
      <c r="H48" s="0" t="s">
        <v>53</v>
      </c>
      <c r="I48" s="0" t="s">
        <v>268</v>
      </c>
      <c r="J48" s="0" t="s">
        <v>269</v>
      </c>
    </row>
    <row r="49" customFormat="false" ht="12.8" hidden="false" customHeight="false" outlineLevel="0" collapsed="false">
      <c r="A49" s="0" t="s">
        <v>11</v>
      </c>
      <c r="B49" s="0" t="n">
        <v>367111</v>
      </c>
      <c r="C49" s="0" t="s">
        <v>128</v>
      </c>
      <c r="D49" s="0" t="s">
        <v>270</v>
      </c>
      <c r="E49" s="83" t="n">
        <v>39197</v>
      </c>
      <c r="F49" s="0" t="n">
        <v>360000</v>
      </c>
      <c r="G49" s="0" t="s">
        <v>271</v>
      </c>
      <c r="H49" s="0" t="s">
        <v>49</v>
      </c>
      <c r="I49" s="0" t="s">
        <v>272</v>
      </c>
      <c r="J49" s="0" t="s">
        <v>273</v>
      </c>
    </row>
    <row r="50" customFormat="false" ht="12.8" hidden="false" customHeight="false" outlineLevel="0" collapsed="false">
      <c r="A50" s="0" t="s">
        <v>10</v>
      </c>
      <c r="B50" s="0" t="n">
        <v>367118</v>
      </c>
      <c r="C50" s="0" t="s">
        <v>128</v>
      </c>
      <c r="D50" s="0" t="s">
        <v>274</v>
      </c>
      <c r="E50" s="83" t="n">
        <v>39197</v>
      </c>
      <c r="F50" s="0" t="n">
        <v>375000</v>
      </c>
      <c r="G50" s="0" t="s">
        <v>130</v>
      </c>
      <c r="H50" s="0" t="s">
        <v>62</v>
      </c>
      <c r="I50" s="0" t="s">
        <v>275</v>
      </c>
      <c r="J50" s="0" t="s">
        <v>276</v>
      </c>
    </row>
    <row r="51" customFormat="false" ht="12.8" hidden="false" customHeight="false" outlineLevel="0" collapsed="false">
      <c r="A51" s="0" t="s">
        <v>10</v>
      </c>
      <c r="B51" s="0" t="n">
        <v>367121</v>
      </c>
      <c r="C51" s="0" t="s">
        <v>181</v>
      </c>
      <c r="D51" s="0" t="s">
        <v>277</v>
      </c>
      <c r="E51" s="83" t="n">
        <v>39197</v>
      </c>
      <c r="F51" s="0" t="n">
        <v>316000</v>
      </c>
      <c r="G51" s="0" t="s">
        <v>130</v>
      </c>
      <c r="H51" s="0" t="s">
        <v>61</v>
      </c>
      <c r="I51" s="0" t="s">
        <v>183</v>
      </c>
      <c r="J51" s="0" t="s">
        <v>278</v>
      </c>
    </row>
    <row r="52" customFormat="false" ht="12.8" hidden="false" customHeight="false" outlineLevel="0" collapsed="false">
      <c r="A52" s="0" t="s">
        <v>12</v>
      </c>
      <c r="B52" s="0" t="n">
        <v>367128</v>
      </c>
      <c r="C52" s="0" t="s">
        <v>128</v>
      </c>
      <c r="D52" s="0" t="s">
        <v>279</v>
      </c>
      <c r="E52" s="83" t="n">
        <v>39197</v>
      </c>
      <c r="F52" s="0" t="n">
        <v>555000</v>
      </c>
      <c r="G52" s="0" t="s">
        <v>130</v>
      </c>
      <c r="H52" s="0" t="s">
        <v>56</v>
      </c>
      <c r="I52" s="0" t="s">
        <v>280</v>
      </c>
      <c r="J52" s="0" t="s">
        <v>281</v>
      </c>
    </row>
    <row r="53" customFormat="false" ht="12.8" hidden="false" customHeight="false" outlineLevel="0" collapsed="false">
      <c r="A53" s="0" t="s">
        <v>10</v>
      </c>
      <c r="B53" s="0" t="n">
        <v>367132</v>
      </c>
      <c r="C53" s="0" t="s">
        <v>128</v>
      </c>
      <c r="D53" s="0" t="s">
        <v>282</v>
      </c>
      <c r="E53" s="83" t="n">
        <v>39197</v>
      </c>
      <c r="F53" s="0" t="n">
        <v>385000</v>
      </c>
      <c r="G53" s="0" t="s">
        <v>130</v>
      </c>
      <c r="H53" s="0" t="s">
        <v>62</v>
      </c>
      <c r="I53" s="0" t="s">
        <v>283</v>
      </c>
      <c r="J53" s="0" t="s">
        <v>284</v>
      </c>
    </row>
    <row r="54" customFormat="false" ht="12.8" hidden="false" customHeight="false" outlineLevel="0" collapsed="false">
      <c r="A54" s="0" t="s">
        <v>10</v>
      </c>
      <c r="B54" s="0" t="n">
        <v>367137</v>
      </c>
      <c r="C54" s="0" t="s">
        <v>181</v>
      </c>
      <c r="D54" s="0" t="s">
        <v>285</v>
      </c>
      <c r="E54" s="83" t="n">
        <v>39198</v>
      </c>
      <c r="F54" s="0" t="n">
        <v>299960</v>
      </c>
      <c r="G54" s="0" t="s">
        <v>130</v>
      </c>
      <c r="H54" s="0" t="s">
        <v>61</v>
      </c>
      <c r="I54" s="0" t="s">
        <v>183</v>
      </c>
      <c r="J54" s="0" t="s">
        <v>286</v>
      </c>
    </row>
    <row r="55" customFormat="false" ht="12.8" hidden="false" customHeight="false" outlineLevel="0" collapsed="false">
      <c r="A55" s="0" t="s">
        <v>13</v>
      </c>
      <c r="B55" s="0" t="n">
        <v>367156</v>
      </c>
      <c r="C55" s="0" t="s">
        <v>128</v>
      </c>
      <c r="D55" s="0" t="s">
        <v>287</v>
      </c>
      <c r="E55" s="83" t="n">
        <v>39198</v>
      </c>
      <c r="F55" s="0" t="n">
        <v>325000</v>
      </c>
      <c r="G55" s="0" t="s">
        <v>130</v>
      </c>
      <c r="H55" s="0" t="s">
        <v>55</v>
      </c>
      <c r="I55" s="0" t="s">
        <v>288</v>
      </c>
      <c r="J55" s="0" t="s">
        <v>289</v>
      </c>
    </row>
    <row r="56" customFormat="false" ht="12.8" hidden="false" customHeight="false" outlineLevel="0" collapsed="false">
      <c r="A56" s="0" t="s">
        <v>11</v>
      </c>
      <c r="B56" s="0" t="n">
        <v>367161</v>
      </c>
      <c r="C56" s="0" t="s">
        <v>128</v>
      </c>
      <c r="D56" s="0" t="s">
        <v>290</v>
      </c>
      <c r="E56" s="83" t="n">
        <v>39198</v>
      </c>
      <c r="F56" s="0" t="n">
        <v>167000</v>
      </c>
      <c r="G56" s="0" t="s">
        <v>130</v>
      </c>
      <c r="H56" s="0" t="s">
        <v>46</v>
      </c>
      <c r="I56" s="0" t="s">
        <v>291</v>
      </c>
      <c r="J56" s="0" t="s">
        <v>292</v>
      </c>
    </row>
    <row r="57" customFormat="false" ht="12.8" hidden="false" customHeight="false" outlineLevel="0" collapsed="false">
      <c r="A57" s="0" t="s">
        <v>12</v>
      </c>
      <c r="B57" s="0" t="n">
        <v>367173</v>
      </c>
      <c r="C57" s="0" t="s">
        <v>128</v>
      </c>
      <c r="D57" s="0" t="s">
        <v>293</v>
      </c>
      <c r="E57" s="83" t="n">
        <v>39199</v>
      </c>
      <c r="F57" s="0" t="n">
        <v>250000</v>
      </c>
      <c r="G57" s="0" t="s">
        <v>130</v>
      </c>
      <c r="H57" s="0" t="s">
        <v>56</v>
      </c>
      <c r="I57" s="0" t="s">
        <v>294</v>
      </c>
      <c r="J57" s="0" t="s">
        <v>295</v>
      </c>
    </row>
    <row r="58" customFormat="false" ht="12.8" hidden="false" customHeight="false" outlineLevel="0" collapsed="false">
      <c r="A58" s="0" t="s">
        <v>10</v>
      </c>
      <c r="B58" s="0" t="n">
        <v>367184</v>
      </c>
      <c r="C58" s="0" t="s">
        <v>128</v>
      </c>
      <c r="D58" s="0" t="s">
        <v>296</v>
      </c>
      <c r="E58" s="83" t="n">
        <v>39199</v>
      </c>
      <c r="F58" s="0" t="n">
        <v>440000</v>
      </c>
      <c r="G58" s="0" t="s">
        <v>130</v>
      </c>
      <c r="H58" s="0" t="s">
        <v>60</v>
      </c>
      <c r="I58" s="0" t="s">
        <v>297</v>
      </c>
      <c r="J58" s="0" t="s">
        <v>298</v>
      </c>
    </row>
    <row r="59" customFormat="false" ht="12.8" hidden="false" customHeight="false" outlineLevel="0" collapsed="false">
      <c r="A59" s="0" t="s">
        <v>10</v>
      </c>
      <c r="B59" s="0" t="n">
        <v>367186</v>
      </c>
      <c r="C59" s="0" t="s">
        <v>128</v>
      </c>
      <c r="D59" s="0" t="s">
        <v>299</v>
      </c>
      <c r="E59" s="83" t="n">
        <v>39199</v>
      </c>
      <c r="F59" s="0" t="n">
        <v>385000</v>
      </c>
      <c r="G59" s="0" t="s">
        <v>130</v>
      </c>
      <c r="H59" s="0" t="s">
        <v>60</v>
      </c>
      <c r="I59" s="0" t="s">
        <v>300</v>
      </c>
      <c r="J59" s="0" t="s">
        <v>301</v>
      </c>
    </row>
    <row r="60" customFormat="false" ht="12.8" hidden="false" customHeight="false" outlineLevel="0" collapsed="false">
      <c r="A60" s="0" t="s">
        <v>11</v>
      </c>
      <c r="B60" s="0" t="n">
        <v>367187</v>
      </c>
      <c r="C60" s="0" t="s">
        <v>128</v>
      </c>
      <c r="D60" s="0" t="s">
        <v>302</v>
      </c>
      <c r="E60" s="83" t="n">
        <v>39199</v>
      </c>
      <c r="F60" s="0" t="n">
        <v>335000</v>
      </c>
      <c r="G60" s="0" t="s">
        <v>130</v>
      </c>
      <c r="H60" s="0" t="s">
        <v>45</v>
      </c>
      <c r="I60" s="0" t="s">
        <v>303</v>
      </c>
      <c r="J60" s="0" t="s">
        <v>304</v>
      </c>
    </row>
    <row r="61" customFormat="false" ht="12.8" hidden="false" customHeight="false" outlineLevel="0" collapsed="false">
      <c r="A61" s="0" t="s">
        <v>15</v>
      </c>
      <c r="B61" s="0" t="n">
        <v>367206</v>
      </c>
      <c r="C61" s="0" t="s">
        <v>181</v>
      </c>
      <c r="D61" s="0" t="s">
        <v>305</v>
      </c>
      <c r="E61" s="83" t="n">
        <v>39199</v>
      </c>
      <c r="F61" s="0" t="n">
        <v>249513</v>
      </c>
      <c r="G61" s="0" t="s">
        <v>130</v>
      </c>
      <c r="H61" s="0" t="s">
        <v>43</v>
      </c>
      <c r="I61" s="0" t="s">
        <v>306</v>
      </c>
      <c r="J61" s="0" t="s">
        <v>307</v>
      </c>
    </row>
    <row r="62" customFormat="false" ht="12.8" hidden="false" customHeight="false" outlineLevel="0" collapsed="false">
      <c r="A62" s="0" t="s">
        <v>15</v>
      </c>
      <c r="B62" s="0" t="n">
        <v>367209</v>
      </c>
      <c r="C62" s="0" t="s">
        <v>181</v>
      </c>
      <c r="D62" s="0" t="s">
        <v>308</v>
      </c>
      <c r="E62" s="83" t="n">
        <v>39199</v>
      </c>
      <c r="F62" s="0" t="n">
        <v>259660</v>
      </c>
      <c r="G62" s="0" t="s">
        <v>130</v>
      </c>
      <c r="H62" s="0" t="s">
        <v>43</v>
      </c>
      <c r="I62" s="0" t="s">
        <v>306</v>
      </c>
      <c r="J62" s="0" t="s">
        <v>309</v>
      </c>
    </row>
    <row r="63" customFormat="false" ht="12.8" hidden="false" customHeight="false" outlineLevel="0" collapsed="false">
      <c r="A63" s="0" t="s">
        <v>11</v>
      </c>
      <c r="B63" s="0" t="n">
        <v>367218</v>
      </c>
      <c r="C63" s="0" t="s">
        <v>128</v>
      </c>
      <c r="D63" s="0" t="s">
        <v>310</v>
      </c>
      <c r="E63" s="83" t="n">
        <v>39199</v>
      </c>
      <c r="F63" s="0" t="n">
        <v>4400000</v>
      </c>
      <c r="G63" s="0" t="s">
        <v>146</v>
      </c>
      <c r="H63" s="0" t="s">
        <v>52</v>
      </c>
      <c r="I63" s="0" t="s">
        <v>311</v>
      </c>
      <c r="J63" s="0" t="s">
        <v>312</v>
      </c>
    </row>
    <row r="64" customFormat="false" ht="12.8" hidden="false" customHeight="false" outlineLevel="0" collapsed="false">
      <c r="A64" s="0" t="s">
        <v>10</v>
      </c>
      <c r="B64" s="0" t="n">
        <v>367227</v>
      </c>
      <c r="C64" s="0" t="s">
        <v>128</v>
      </c>
      <c r="D64" s="0" t="s">
        <v>313</v>
      </c>
      <c r="E64" s="83" t="n">
        <v>39199</v>
      </c>
      <c r="F64" s="0" t="n">
        <v>355000</v>
      </c>
      <c r="G64" s="0" t="s">
        <v>130</v>
      </c>
      <c r="H64" s="0" t="s">
        <v>61</v>
      </c>
      <c r="I64" s="0" t="s">
        <v>314</v>
      </c>
      <c r="J64" s="0" t="s">
        <v>315</v>
      </c>
    </row>
    <row r="65" customFormat="false" ht="12.8" hidden="false" customHeight="false" outlineLevel="0" collapsed="false">
      <c r="A65" s="0" t="s">
        <v>10</v>
      </c>
      <c r="B65" s="0" t="n">
        <v>367230</v>
      </c>
      <c r="C65" s="0" t="s">
        <v>128</v>
      </c>
      <c r="D65" s="0" t="s">
        <v>316</v>
      </c>
      <c r="E65" s="83" t="n">
        <v>39199</v>
      </c>
      <c r="F65" s="0" t="n">
        <v>275000</v>
      </c>
      <c r="G65" s="0" t="s">
        <v>130</v>
      </c>
      <c r="H65" s="0" t="s">
        <v>62</v>
      </c>
      <c r="I65" s="0" t="s">
        <v>317</v>
      </c>
      <c r="J65" s="0" t="s">
        <v>318</v>
      </c>
    </row>
    <row r="66" customFormat="false" ht="12.8" hidden="false" customHeight="false" outlineLevel="0" collapsed="false">
      <c r="A66" s="0" t="s">
        <v>13</v>
      </c>
      <c r="B66" s="0" t="n">
        <v>367236</v>
      </c>
      <c r="C66" s="0" t="s">
        <v>128</v>
      </c>
      <c r="D66" s="0" t="s">
        <v>319</v>
      </c>
      <c r="E66" s="83" t="n">
        <v>39199</v>
      </c>
      <c r="F66" s="0" t="n">
        <v>202500</v>
      </c>
      <c r="G66" s="0" t="s">
        <v>130</v>
      </c>
      <c r="H66" s="0" t="s">
        <v>55</v>
      </c>
      <c r="I66" s="0" t="s">
        <v>320</v>
      </c>
      <c r="J66" s="0" t="s">
        <v>321</v>
      </c>
    </row>
    <row r="67" customFormat="false" ht="12.8" hidden="false" customHeight="false" outlineLevel="0" collapsed="false">
      <c r="A67" s="0" t="s">
        <v>11</v>
      </c>
      <c r="B67" s="0" t="n">
        <v>367309</v>
      </c>
      <c r="C67" s="0" t="s">
        <v>128</v>
      </c>
      <c r="D67" s="0" t="s">
        <v>322</v>
      </c>
      <c r="E67" s="83" t="n">
        <v>39202</v>
      </c>
      <c r="F67" s="0" t="n">
        <v>328500</v>
      </c>
      <c r="G67" s="0" t="s">
        <v>130</v>
      </c>
      <c r="H67" s="0" t="s">
        <v>46</v>
      </c>
      <c r="I67" s="0" t="s">
        <v>323</v>
      </c>
      <c r="J67" s="0" t="s">
        <v>324</v>
      </c>
    </row>
    <row r="68" customFormat="false" ht="12.8" hidden="false" customHeight="false" outlineLevel="0" collapsed="false">
      <c r="A68" s="0" t="s">
        <v>11</v>
      </c>
      <c r="B68" s="0" t="n">
        <v>367312</v>
      </c>
      <c r="C68" s="0" t="s">
        <v>128</v>
      </c>
      <c r="D68" s="0" t="s">
        <v>325</v>
      </c>
      <c r="E68" s="83" t="n">
        <v>39202</v>
      </c>
      <c r="F68" s="0" t="n">
        <v>142000</v>
      </c>
      <c r="G68" s="0" t="s">
        <v>130</v>
      </c>
      <c r="H68" s="0" t="s">
        <v>44</v>
      </c>
      <c r="I68" s="0" t="s">
        <v>326</v>
      </c>
      <c r="J68" s="0" t="s">
        <v>327</v>
      </c>
    </row>
    <row r="69" customFormat="false" ht="12.8" hidden="false" customHeight="false" outlineLevel="0" collapsed="false">
      <c r="A69" s="0" t="s">
        <v>11</v>
      </c>
      <c r="B69" s="0" t="n">
        <v>367314</v>
      </c>
      <c r="C69" s="0" t="s">
        <v>128</v>
      </c>
      <c r="D69" s="0" t="s">
        <v>328</v>
      </c>
      <c r="E69" s="83" t="n">
        <v>39202</v>
      </c>
      <c r="F69" s="0" t="n">
        <v>350000</v>
      </c>
      <c r="G69" s="0" t="s">
        <v>130</v>
      </c>
      <c r="H69" s="0" t="s">
        <v>47</v>
      </c>
      <c r="I69" s="0" t="s">
        <v>329</v>
      </c>
      <c r="J69" s="0" t="s">
        <v>330</v>
      </c>
    </row>
    <row r="70" customFormat="false" ht="12.8" hidden="false" customHeight="false" outlineLevel="0" collapsed="false">
      <c r="A70" s="0" t="s">
        <v>11</v>
      </c>
      <c r="B70" s="0" t="n">
        <v>367318</v>
      </c>
      <c r="C70" s="0" t="s">
        <v>128</v>
      </c>
      <c r="D70" s="0" t="s">
        <v>331</v>
      </c>
      <c r="E70" s="83" t="n">
        <v>39202</v>
      </c>
      <c r="F70" s="0" t="n">
        <v>260000</v>
      </c>
      <c r="G70" s="0" t="s">
        <v>130</v>
      </c>
      <c r="H70" s="0" t="s">
        <v>51</v>
      </c>
      <c r="I70" s="0" t="s">
        <v>332</v>
      </c>
      <c r="J70" s="0" t="s">
        <v>333</v>
      </c>
    </row>
    <row r="71" customFormat="false" ht="12.8" hidden="false" customHeight="false" outlineLevel="0" collapsed="false">
      <c r="A71" s="0" t="s">
        <v>10</v>
      </c>
      <c r="B71" s="0" t="n">
        <v>367328</v>
      </c>
      <c r="C71" s="0" t="s">
        <v>128</v>
      </c>
      <c r="D71" s="0" t="s">
        <v>334</v>
      </c>
      <c r="E71" s="83" t="n">
        <v>39202</v>
      </c>
      <c r="F71" s="0" t="n">
        <v>260000</v>
      </c>
      <c r="G71" s="0" t="s">
        <v>130</v>
      </c>
      <c r="H71" s="0" t="s">
        <v>63</v>
      </c>
      <c r="I71" s="0" t="s">
        <v>335</v>
      </c>
      <c r="J71" s="0" t="s">
        <v>336</v>
      </c>
    </row>
    <row r="72" customFormat="false" ht="12.8" hidden="false" customHeight="false" outlineLevel="0" collapsed="false">
      <c r="A72" s="0" t="s">
        <v>13</v>
      </c>
      <c r="B72" s="0" t="n">
        <v>367333</v>
      </c>
      <c r="C72" s="0" t="s">
        <v>128</v>
      </c>
      <c r="D72" s="0" t="s">
        <v>337</v>
      </c>
      <c r="E72" s="83" t="n">
        <v>39202</v>
      </c>
      <c r="F72" s="0" t="n">
        <v>100000</v>
      </c>
      <c r="G72" s="0" t="s">
        <v>153</v>
      </c>
      <c r="H72" s="0" t="s">
        <v>54</v>
      </c>
      <c r="I72" s="0" t="s">
        <v>338</v>
      </c>
      <c r="J72" s="0" t="s">
        <v>339</v>
      </c>
    </row>
    <row r="73" customFormat="false" ht="12.8" hidden="false" customHeight="false" outlineLevel="0" collapsed="false">
      <c r="A73" s="0" t="s">
        <v>13</v>
      </c>
      <c r="B73" s="0" t="n">
        <v>367334</v>
      </c>
      <c r="C73" s="0" t="s">
        <v>128</v>
      </c>
      <c r="D73" s="0" t="s">
        <v>340</v>
      </c>
      <c r="E73" s="83" t="n">
        <v>39202</v>
      </c>
      <c r="F73" s="0" t="n">
        <v>270000</v>
      </c>
      <c r="G73" s="0" t="s">
        <v>130</v>
      </c>
      <c r="H73" s="0" t="s">
        <v>55</v>
      </c>
      <c r="I73" s="0" t="s">
        <v>341</v>
      </c>
      <c r="J73" s="0" t="s">
        <v>320</v>
      </c>
    </row>
    <row r="74" customFormat="false" ht="12.8" hidden="false" customHeight="false" outlineLevel="0" collapsed="false">
      <c r="A74" s="0" t="s">
        <v>14</v>
      </c>
      <c r="B74" s="0" t="n">
        <v>367337</v>
      </c>
      <c r="C74" s="0" t="s">
        <v>128</v>
      </c>
      <c r="D74" s="0" t="s">
        <v>342</v>
      </c>
      <c r="E74" s="83" t="n">
        <v>39202</v>
      </c>
      <c r="F74" s="0" t="n">
        <v>490000</v>
      </c>
      <c r="G74" s="0" t="s">
        <v>130</v>
      </c>
      <c r="H74" s="0" t="s">
        <v>65</v>
      </c>
      <c r="I74" s="0" t="s">
        <v>343</v>
      </c>
      <c r="J74" s="0" t="s">
        <v>344</v>
      </c>
    </row>
    <row r="75" customFormat="false" ht="12.8" hidden="false" customHeight="false" outlineLevel="0" collapsed="false">
      <c r="A75" s="0" t="s">
        <v>13</v>
      </c>
      <c r="B75" s="0" t="n">
        <v>367349</v>
      </c>
      <c r="C75" s="0" t="s">
        <v>128</v>
      </c>
      <c r="D75" s="0" t="s">
        <v>345</v>
      </c>
      <c r="E75" s="83" t="n">
        <v>39202</v>
      </c>
      <c r="F75" s="0" t="n">
        <v>179000</v>
      </c>
      <c r="G75" s="0" t="s">
        <v>130</v>
      </c>
      <c r="H75" s="0" t="s">
        <v>55</v>
      </c>
      <c r="I75" s="0" t="s">
        <v>346</v>
      </c>
      <c r="J75" s="0" t="s">
        <v>3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21</v>
      </c>
      <c r="C1" s="0" t="s">
        <v>122</v>
      </c>
      <c r="D1" s="0" t="s">
        <v>123</v>
      </c>
      <c r="E1" s="0" t="s">
        <v>124</v>
      </c>
      <c r="F1" s="0" t="s">
        <v>125</v>
      </c>
      <c r="G1" s="0" t="s">
        <v>68</v>
      </c>
      <c r="H1" s="0" t="s">
        <v>40</v>
      </c>
      <c r="I1" s="0" t="s">
        <v>126</v>
      </c>
      <c r="J1" s="0" t="s">
        <v>127</v>
      </c>
    </row>
    <row r="2" customFormat="false" ht="12.8" hidden="false" customHeight="false" outlineLevel="0" collapsed="false">
      <c r="A2" s="0" t="s">
        <v>12</v>
      </c>
      <c r="B2" s="0" t="n">
        <v>366150</v>
      </c>
      <c r="C2" s="0" t="s">
        <v>348</v>
      </c>
      <c r="D2" s="0" t="s">
        <v>196</v>
      </c>
      <c r="E2" s="83" t="n">
        <v>39174</v>
      </c>
      <c r="F2" s="0" t="n">
        <v>130000</v>
      </c>
      <c r="G2" s="0" t="s">
        <v>349</v>
      </c>
      <c r="H2" s="0" t="s">
        <v>350</v>
      </c>
      <c r="I2" s="0" t="s">
        <v>351</v>
      </c>
      <c r="J2" s="0" t="s">
        <v>107</v>
      </c>
    </row>
    <row r="3" customFormat="false" ht="12.8" hidden="false" customHeight="false" outlineLevel="0" collapsed="false">
      <c r="A3" s="0" t="s">
        <v>12</v>
      </c>
      <c r="B3" s="0" t="n">
        <v>366152</v>
      </c>
      <c r="C3" s="0" t="s">
        <v>348</v>
      </c>
      <c r="D3" s="0" t="s">
        <v>193</v>
      </c>
      <c r="E3" s="83" t="n">
        <v>39174</v>
      </c>
      <c r="F3" s="0" t="n">
        <v>130000</v>
      </c>
      <c r="G3" s="0" t="s">
        <v>349</v>
      </c>
      <c r="H3" s="0" t="s">
        <v>350</v>
      </c>
      <c r="I3" s="0" t="s">
        <v>352</v>
      </c>
      <c r="J3" s="0" t="s">
        <v>107</v>
      </c>
    </row>
    <row r="4" customFormat="false" ht="12.8" hidden="false" customHeight="false" outlineLevel="0" collapsed="false">
      <c r="A4" s="0" t="s">
        <v>11</v>
      </c>
      <c r="B4" s="0" t="n">
        <v>366185</v>
      </c>
      <c r="C4" s="0" t="s">
        <v>348</v>
      </c>
      <c r="D4" s="0" t="s">
        <v>353</v>
      </c>
      <c r="E4" s="83" t="n">
        <v>39174</v>
      </c>
      <c r="F4" s="0" t="n">
        <v>25000</v>
      </c>
      <c r="G4" s="0" t="s">
        <v>354</v>
      </c>
      <c r="H4" s="0" t="s">
        <v>355</v>
      </c>
      <c r="I4" s="0" t="s">
        <v>356</v>
      </c>
      <c r="J4" s="0" t="s">
        <v>100</v>
      </c>
    </row>
    <row r="5" customFormat="false" ht="12.8" hidden="false" customHeight="false" outlineLevel="0" collapsed="false">
      <c r="A5" s="0" t="s">
        <v>11</v>
      </c>
      <c r="B5" s="0" t="n">
        <v>366186</v>
      </c>
      <c r="C5" s="0" t="s">
        <v>348</v>
      </c>
      <c r="D5" s="0" t="s">
        <v>357</v>
      </c>
      <c r="E5" s="83" t="n">
        <v>39174</v>
      </c>
      <c r="F5" s="0" t="n">
        <v>163000</v>
      </c>
      <c r="G5" s="0" t="s">
        <v>349</v>
      </c>
      <c r="H5" s="0" t="s">
        <v>358</v>
      </c>
      <c r="I5" s="0" t="s">
        <v>359</v>
      </c>
      <c r="J5" s="0" t="s">
        <v>108</v>
      </c>
    </row>
    <row r="6" customFormat="false" ht="12.8" hidden="false" customHeight="false" outlineLevel="0" collapsed="false">
      <c r="A6" s="0" t="s">
        <v>11</v>
      </c>
      <c r="B6" s="0" t="n">
        <v>366189</v>
      </c>
      <c r="C6" s="0" t="s">
        <v>348</v>
      </c>
      <c r="D6" s="0" t="s">
        <v>360</v>
      </c>
      <c r="E6" s="83" t="n">
        <v>39174</v>
      </c>
      <c r="F6" s="0" t="n">
        <v>360000</v>
      </c>
      <c r="G6" s="0" t="s">
        <v>349</v>
      </c>
      <c r="H6" s="0" t="s">
        <v>361</v>
      </c>
      <c r="I6" s="0" t="s">
        <v>362</v>
      </c>
      <c r="J6" s="0" t="s">
        <v>113</v>
      </c>
    </row>
    <row r="7" customFormat="false" ht="12.8" hidden="false" customHeight="false" outlineLevel="0" collapsed="false">
      <c r="A7" s="0" t="s">
        <v>14</v>
      </c>
      <c r="B7" s="0" t="n">
        <v>366209</v>
      </c>
      <c r="C7" s="0" t="s">
        <v>348</v>
      </c>
      <c r="D7" s="0" t="s">
        <v>363</v>
      </c>
      <c r="E7" s="83" t="n">
        <v>39174</v>
      </c>
      <c r="F7" s="0" t="n">
        <v>586000</v>
      </c>
      <c r="G7" s="0" t="s">
        <v>349</v>
      </c>
      <c r="H7" s="0" t="s">
        <v>64</v>
      </c>
      <c r="I7" s="0" t="s">
        <v>364</v>
      </c>
      <c r="J7" s="0" t="s">
        <v>116</v>
      </c>
    </row>
    <row r="8" customFormat="false" ht="12.8" hidden="false" customHeight="false" outlineLevel="0" collapsed="false">
      <c r="A8" s="0" t="s">
        <v>11</v>
      </c>
      <c r="B8" s="0" t="n">
        <v>366226</v>
      </c>
      <c r="C8" s="0" t="s">
        <v>348</v>
      </c>
      <c r="D8" s="0" t="s">
        <v>365</v>
      </c>
      <c r="E8" s="83" t="n">
        <v>39175</v>
      </c>
      <c r="F8" s="0" t="n">
        <v>223300</v>
      </c>
      <c r="G8" s="0" t="s">
        <v>349</v>
      </c>
      <c r="H8" s="0" t="s">
        <v>51</v>
      </c>
      <c r="I8" s="0" t="s">
        <v>366</v>
      </c>
      <c r="J8" s="0" t="s">
        <v>94</v>
      </c>
    </row>
    <row r="9" customFormat="false" ht="12.8" hidden="false" customHeight="false" outlineLevel="0" collapsed="false">
      <c r="A9" s="0" t="s">
        <v>11</v>
      </c>
      <c r="B9" s="0" t="n">
        <v>366227</v>
      </c>
      <c r="C9" s="0" t="s">
        <v>348</v>
      </c>
      <c r="D9" s="0" t="s">
        <v>367</v>
      </c>
      <c r="E9" s="83" t="n">
        <v>39175</v>
      </c>
      <c r="F9" s="0" t="n">
        <v>201600</v>
      </c>
      <c r="G9" s="0" t="s">
        <v>349</v>
      </c>
      <c r="H9" s="0" t="s">
        <v>358</v>
      </c>
      <c r="I9" s="0" t="s">
        <v>368</v>
      </c>
      <c r="J9" s="0" t="s">
        <v>119</v>
      </c>
    </row>
    <row r="10" customFormat="false" ht="12.8" hidden="false" customHeight="false" outlineLevel="0" collapsed="false">
      <c r="A10" s="0" t="s">
        <v>10</v>
      </c>
      <c r="B10" s="0" t="n">
        <v>366241</v>
      </c>
      <c r="C10" s="0" t="s">
        <v>348</v>
      </c>
      <c r="D10" s="0" t="s">
        <v>369</v>
      </c>
      <c r="E10" s="83" t="n">
        <v>39176</v>
      </c>
      <c r="F10" s="0" t="n">
        <v>250000</v>
      </c>
      <c r="G10" s="0" t="s">
        <v>349</v>
      </c>
      <c r="H10" s="0" t="s">
        <v>62</v>
      </c>
      <c r="I10" s="0" t="s">
        <v>370</v>
      </c>
      <c r="J10" s="0" t="s">
        <v>104</v>
      </c>
    </row>
    <row r="11" customFormat="false" ht="12.8" hidden="false" customHeight="false" outlineLevel="0" collapsed="false">
      <c r="A11" s="0" t="s">
        <v>14</v>
      </c>
      <c r="B11" s="0" t="n">
        <v>366242</v>
      </c>
      <c r="C11" s="0" t="s">
        <v>348</v>
      </c>
      <c r="D11" s="0" t="s">
        <v>371</v>
      </c>
      <c r="E11" s="83" t="n">
        <v>39176</v>
      </c>
      <c r="F11" s="0" t="n">
        <v>182000</v>
      </c>
      <c r="G11" s="0" t="s">
        <v>349</v>
      </c>
      <c r="H11" s="0" t="s">
        <v>372</v>
      </c>
      <c r="I11" s="0" t="s">
        <v>373</v>
      </c>
      <c r="J11" s="0" t="s">
        <v>115</v>
      </c>
    </row>
    <row r="12" customFormat="false" ht="12.8" hidden="false" customHeight="false" outlineLevel="0" collapsed="false">
      <c r="A12" s="0" t="s">
        <v>10</v>
      </c>
      <c r="B12" s="0" t="n">
        <v>366265</v>
      </c>
      <c r="C12" s="0" t="s">
        <v>348</v>
      </c>
      <c r="D12" s="0" t="s">
        <v>374</v>
      </c>
      <c r="E12" s="83" t="n">
        <v>39177</v>
      </c>
      <c r="F12" s="0" t="n">
        <v>4916.64</v>
      </c>
      <c r="G12" s="0" t="s">
        <v>375</v>
      </c>
      <c r="H12" s="0" t="s">
        <v>58</v>
      </c>
      <c r="I12" s="0" t="s">
        <v>376</v>
      </c>
      <c r="J12" s="0" t="s">
        <v>81</v>
      </c>
    </row>
    <row r="13" customFormat="false" ht="12.8" hidden="false" customHeight="false" outlineLevel="0" collapsed="false">
      <c r="A13" s="0" t="s">
        <v>12</v>
      </c>
      <c r="B13" s="0" t="n">
        <v>366266</v>
      </c>
      <c r="C13" s="0" t="s">
        <v>348</v>
      </c>
      <c r="D13" s="0" t="s">
        <v>377</v>
      </c>
      <c r="E13" s="83" t="n">
        <v>39177</v>
      </c>
      <c r="F13" s="0" t="n">
        <v>25660</v>
      </c>
      <c r="G13" s="0" t="s">
        <v>375</v>
      </c>
      <c r="H13" s="0" t="s">
        <v>350</v>
      </c>
      <c r="I13" s="0" t="s">
        <v>378</v>
      </c>
      <c r="J13" s="0" t="s">
        <v>99</v>
      </c>
    </row>
    <row r="14" customFormat="false" ht="12.8" hidden="false" customHeight="false" outlineLevel="0" collapsed="false">
      <c r="A14" s="0" t="s">
        <v>19</v>
      </c>
      <c r="B14" s="0" t="n">
        <v>366279</v>
      </c>
      <c r="C14" s="0" t="s">
        <v>348</v>
      </c>
      <c r="D14" s="0" t="s">
        <v>379</v>
      </c>
      <c r="E14" s="83" t="n">
        <v>39177</v>
      </c>
      <c r="F14" s="0" t="n">
        <v>20000</v>
      </c>
      <c r="G14" s="0" t="s">
        <v>380</v>
      </c>
      <c r="H14" s="0" t="s">
        <v>381</v>
      </c>
      <c r="I14" s="0" t="s">
        <v>382</v>
      </c>
      <c r="J14" s="0" t="s">
        <v>89</v>
      </c>
    </row>
    <row r="15" customFormat="false" ht="12.8" hidden="false" customHeight="false" outlineLevel="0" collapsed="false">
      <c r="A15" s="0" t="s">
        <v>10</v>
      </c>
      <c r="B15" s="0" t="n">
        <v>366308</v>
      </c>
      <c r="C15" s="0" t="s">
        <v>348</v>
      </c>
      <c r="D15" s="0" t="s">
        <v>383</v>
      </c>
      <c r="E15" s="83" t="n">
        <v>39178</v>
      </c>
      <c r="F15" s="0" t="n">
        <v>216000</v>
      </c>
      <c r="G15" s="0" t="s">
        <v>349</v>
      </c>
      <c r="H15" s="0" t="s">
        <v>61</v>
      </c>
      <c r="I15" s="0" t="s">
        <v>384</v>
      </c>
      <c r="J15" s="0" t="s">
        <v>78</v>
      </c>
    </row>
    <row r="16" customFormat="false" ht="12.8" hidden="false" customHeight="false" outlineLevel="0" collapsed="false">
      <c r="A16" s="0" t="s">
        <v>14</v>
      </c>
      <c r="B16" s="0" t="n">
        <v>366343</v>
      </c>
      <c r="C16" s="0" t="s">
        <v>348</v>
      </c>
      <c r="D16" s="0" t="s">
        <v>385</v>
      </c>
      <c r="E16" s="83" t="n">
        <v>39178</v>
      </c>
      <c r="F16" s="0" t="n">
        <v>194500</v>
      </c>
      <c r="G16" s="0" t="s">
        <v>349</v>
      </c>
      <c r="H16" s="0" t="s">
        <v>386</v>
      </c>
      <c r="I16" s="0" t="s">
        <v>387</v>
      </c>
      <c r="J16" s="0" t="s">
        <v>78</v>
      </c>
    </row>
    <row r="17" customFormat="false" ht="12.8" hidden="false" customHeight="false" outlineLevel="0" collapsed="false">
      <c r="A17" s="0" t="s">
        <v>11</v>
      </c>
      <c r="B17" s="0" t="n">
        <v>366477</v>
      </c>
      <c r="C17" s="0" t="s">
        <v>348</v>
      </c>
      <c r="D17" s="0" t="s">
        <v>388</v>
      </c>
      <c r="E17" s="83" t="n">
        <v>39181</v>
      </c>
      <c r="F17" s="0" t="n">
        <v>244150</v>
      </c>
      <c r="G17" s="0" t="s">
        <v>349</v>
      </c>
      <c r="H17" s="0" t="s">
        <v>358</v>
      </c>
      <c r="I17" s="0" t="s">
        <v>389</v>
      </c>
      <c r="J17" s="0" t="s">
        <v>91</v>
      </c>
    </row>
    <row r="18" customFormat="false" ht="12.8" hidden="false" customHeight="false" outlineLevel="0" collapsed="false">
      <c r="A18" s="0" t="s">
        <v>11</v>
      </c>
      <c r="B18" s="0" t="n">
        <v>366478</v>
      </c>
      <c r="C18" s="0" t="s">
        <v>348</v>
      </c>
      <c r="D18" s="0" t="s">
        <v>390</v>
      </c>
      <c r="E18" s="83" t="n">
        <v>39181</v>
      </c>
      <c r="F18" s="0" t="n">
        <v>329900</v>
      </c>
      <c r="G18" s="0" t="s">
        <v>349</v>
      </c>
      <c r="H18" s="0" t="s">
        <v>361</v>
      </c>
      <c r="I18" s="0" t="s">
        <v>391</v>
      </c>
      <c r="J18" s="0" t="s">
        <v>71</v>
      </c>
    </row>
    <row r="19" customFormat="false" ht="12.8" hidden="false" customHeight="false" outlineLevel="0" collapsed="false">
      <c r="A19" s="0" t="s">
        <v>18</v>
      </c>
      <c r="B19" s="0" t="n">
        <v>366495</v>
      </c>
      <c r="C19" s="0" t="s">
        <v>348</v>
      </c>
      <c r="D19" s="0" t="s">
        <v>392</v>
      </c>
      <c r="E19" s="83" t="n">
        <v>39181</v>
      </c>
      <c r="F19" s="0" t="n">
        <v>55000</v>
      </c>
      <c r="G19" s="0" t="s">
        <v>354</v>
      </c>
      <c r="H19" s="0" t="s">
        <v>358</v>
      </c>
      <c r="I19" s="0" t="s">
        <v>393</v>
      </c>
      <c r="J19" s="0" t="s">
        <v>96</v>
      </c>
    </row>
    <row r="20" customFormat="false" ht="12.8" hidden="false" customHeight="false" outlineLevel="0" collapsed="false">
      <c r="A20" s="0" t="s">
        <v>18</v>
      </c>
      <c r="B20" s="0" t="n">
        <v>366496</v>
      </c>
      <c r="C20" s="0" t="s">
        <v>348</v>
      </c>
      <c r="D20" s="0" t="s">
        <v>394</v>
      </c>
      <c r="E20" s="83" t="n">
        <v>39181</v>
      </c>
      <c r="F20" s="0" t="n">
        <v>25000</v>
      </c>
      <c r="G20" s="0" t="s">
        <v>354</v>
      </c>
      <c r="H20" s="0" t="s">
        <v>358</v>
      </c>
      <c r="I20" s="0" t="s">
        <v>395</v>
      </c>
      <c r="J20" s="0" t="s">
        <v>96</v>
      </c>
    </row>
    <row r="21" customFormat="false" ht="12.8" hidden="false" customHeight="false" outlineLevel="0" collapsed="false">
      <c r="A21" s="0" t="s">
        <v>10</v>
      </c>
      <c r="B21" s="0" t="n">
        <v>366500</v>
      </c>
      <c r="C21" s="0" t="s">
        <v>348</v>
      </c>
      <c r="D21" s="0" t="s">
        <v>396</v>
      </c>
      <c r="E21" s="83" t="n">
        <v>39181</v>
      </c>
      <c r="F21" s="0" t="n">
        <v>172000</v>
      </c>
      <c r="G21" s="0" t="s">
        <v>375</v>
      </c>
      <c r="H21" s="0" t="s">
        <v>58</v>
      </c>
      <c r="I21" s="0" t="s">
        <v>397</v>
      </c>
      <c r="J21" s="0" t="s">
        <v>80</v>
      </c>
    </row>
    <row r="22" customFormat="false" ht="12.8" hidden="false" customHeight="false" outlineLevel="0" collapsed="false">
      <c r="A22" s="0" t="s">
        <v>10</v>
      </c>
      <c r="B22" s="0" t="n">
        <v>366501</v>
      </c>
      <c r="C22" s="0" t="s">
        <v>348</v>
      </c>
      <c r="D22" s="0" t="s">
        <v>398</v>
      </c>
      <c r="E22" s="83" t="n">
        <v>39181</v>
      </c>
      <c r="F22" s="0" t="n">
        <v>204000</v>
      </c>
      <c r="G22" s="0" t="s">
        <v>349</v>
      </c>
      <c r="H22" s="0" t="s">
        <v>58</v>
      </c>
      <c r="I22" s="0" t="s">
        <v>399</v>
      </c>
      <c r="J22" s="0" t="s">
        <v>114</v>
      </c>
    </row>
    <row r="23" customFormat="false" ht="12.8" hidden="false" customHeight="false" outlineLevel="0" collapsed="false">
      <c r="A23" s="0" t="s">
        <v>10</v>
      </c>
      <c r="B23" s="0" t="n">
        <v>366503</v>
      </c>
      <c r="C23" s="0" t="s">
        <v>348</v>
      </c>
      <c r="D23" s="0" t="s">
        <v>400</v>
      </c>
      <c r="E23" s="83" t="n">
        <v>39181</v>
      </c>
      <c r="F23" s="0" t="n">
        <v>100000</v>
      </c>
      <c r="G23" s="0" t="s">
        <v>380</v>
      </c>
      <c r="H23" s="0" t="s">
        <v>358</v>
      </c>
      <c r="I23" s="0" t="s">
        <v>401</v>
      </c>
      <c r="J23" s="0" t="s">
        <v>95</v>
      </c>
    </row>
    <row r="24" customFormat="false" ht="12.8" hidden="false" customHeight="false" outlineLevel="0" collapsed="false">
      <c r="A24" s="0" t="s">
        <v>14</v>
      </c>
      <c r="B24" s="0" t="n">
        <v>366506</v>
      </c>
      <c r="C24" s="0" t="s">
        <v>348</v>
      </c>
      <c r="D24" s="0" t="s">
        <v>402</v>
      </c>
      <c r="E24" s="83" t="n">
        <v>39181</v>
      </c>
      <c r="F24" s="0" t="n">
        <v>215000</v>
      </c>
      <c r="G24" s="0" t="s">
        <v>349</v>
      </c>
      <c r="H24" s="0" t="s">
        <v>64</v>
      </c>
      <c r="I24" s="0" t="s">
        <v>403</v>
      </c>
      <c r="J24" s="0" t="s">
        <v>71</v>
      </c>
    </row>
    <row r="25" customFormat="false" ht="12.8" hidden="false" customHeight="false" outlineLevel="0" collapsed="false">
      <c r="A25" s="0" t="s">
        <v>12</v>
      </c>
      <c r="B25" s="0" t="n">
        <v>366510</v>
      </c>
      <c r="C25" s="0" t="s">
        <v>348</v>
      </c>
      <c r="D25" s="0" t="s">
        <v>404</v>
      </c>
      <c r="E25" s="83" t="n">
        <v>39181</v>
      </c>
      <c r="F25" s="0" t="n">
        <v>250000</v>
      </c>
      <c r="G25" s="0" t="s">
        <v>146</v>
      </c>
      <c r="H25" s="0" t="s">
        <v>52</v>
      </c>
      <c r="I25" s="0" t="s">
        <v>405</v>
      </c>
      <c r="J25" s="0" t="s">
        <v>79</v>
      </c>
    </row>
    <row r="26" customFormat="false" ht="12.8" hidden="false" customHeight="false" outlineLevel="0" collapsed="false">
      <c r="A26" s="0" t="s">
        <v>12</v>
      </c>
      <c r="B26" s="0" t="n">
        <v>366550</v>
      </c>
      <c r="C26" s="0" t="s">
        <v>348</v>
      </c>
      <c r="D26" s="0" t="s">
        <v>406</v>
      </c>
      <c r="E26" s="83" t="n">
        <v>39182</v>
      </c>
      <c r="F26" s="0" t="n">
        <v>40000</v>
      </c>
      <c r="G26" s="0" t="s">
        <v>349</v>
      </c>
      <c r="H26" s="0" t="s">
        <v>358</v>
      </c>
      <c r="I26" s="0" t="s">
        <v>407</v>
      </c>
      <c r="J26" s="0" t="s">
        <v>93</v>
      </c>
    </row>
    <row r="27" customFormat="false" ht="12.8" hidden="false" customHeight="false" outlineLevel="0" collapsed="false">
      <c r="A27" s="0" t="s">
        <v>11</v>
      </c>
      <c r="B27" s="0" t="n">
        <v>366552</v>
      </c>
      <c r="C27" s="0" t="s">
        <v>348</v>
      </c>
      <c r="D27" s="0" t="s">
        <v>408</v>
      </c>
      <c r="E27" s="83" t="n">
        <v>39182</v>
      </c>
      <c r="F27" s="0" t="n">
        <v>32500</v>
      </c>
      <c r="G27" s="0" t="s">
        <v>354</v>
      </c>
      <c r="H27" s="0" t="s">
        <v>358</v>
      </c>
      <c r="I27" s="0" t="s">
        <v>409</v>
      </c>
      <c r="J27" s="0" t="s">
        <v>89</v>
      </c>
    </row>
    <row r="28" customFormat="false" ht="12.8" hidden="false" customHeight="false" outlineLevel="0" collapsed="false">
      <c r="A28" s="0" t="s">
        <v>14</v>
      </c>
      <c r="B28" s="0" t="n">
        <v>366555</v>
      </c>
      <c r="C28" s="0" t="s">
        <v>348</v>
      </c>
      <c r="D28" s="0" t="s">
        <v>410</v>
      </c>
      <c r="E28" s="83" t="n">
        <v>39182</v>
      </c>
      <c r="F28" s="0" t="n">
        <v>5275000</v>
      </c>
      <c r="G28" s="0" t="s">
        <v>146</v>
      </c>
      <c r="H28" s="0" t="s">
        <v>372</v>
      </c>
      <c r="I28" s="0" t="s">
        <v>411</v>
      </c>
      <c r="J28" s="0" t="s">
        <v>77</v>
      </c>
    </row>
    <row r="29" customFormat="false" ht="12.8" hidden="false" customHeight="false" outlineLevel="0" collapsed="false">
      <c r="A29" s="0" t="s">
        <v>11</v>
      </c>
      <c r="B29" s="0" t="n">
        <v>366570</v>
      </c>
      <c r="C29" s="0" t="s">
        <v>348</v>
      </c>
      <c r="D29" s="0" t="s">
        <v>412</v>
      </c>
      <c r="E29" s="83" t="n">
        <v>39183</v>
      </c>
      <c r="F29" s="0" t="n">
        <v>113400</v>
      </c>
      <c r="G29" s="0" t="s">
        <v>349</v>
      </c>
      <c r="H29" s="0" t="s">
        <v>358</v>
      </c>
      <c r="I29" s="0" t="s">
        <v>413</v>
      </c>
      <c r="J29" s="0" t="s">
        <v>70</v>
      </c>
    </row>
    <row r="30" customFormat="false" ht="12.8" hidden="false" customHeight="false" outlineLevel="0" collapsed="false">
      <c r="A30" s="0" t="s">
        <v>10</v>
      </c>
      <c r="B30" s="0" t="n">
        <v>366571</v>
      </c>
      <c r="C30" s="0" t="s">
        <v>348</v>
      </c>
      <c r="D30" s="0" t="s">
        <v>414</v>
      </c>
      <c r="E30" s="83" t="n">
        <v>39183</v>
      </c>
      <c r="F30" s="0" t="n">
        <v>308000</v>
      </c>
      <c r="G30" s="0" t="s">
        <v>349</v>
      </c>
      <c r="H30" s="0" t="s">
        <v>58</v>
      </c>
      <c r="I30" s="0" t="s">
        <v>415</v>
      </c>
      <c r="J30" s="0" t="s">
        <v>90</v>
      </c>
    </row>
    <row r="31" customFormat="false" ht="12.8" hidden="false" customHeight="false" outlineLevel="0" collapsed="false">
      <c r="A31" s="0" t="s">
        <v>13</v>
      </c>
      <c r="B31" s="0" t="n">
        <v>366589</v>
      </c>
      <c r="C31" s="0" t="s">
        <v>348</v>
      </c>
      <c r="D31" s="0" t="s">
        <v>416</v>
      </c>
      <c r="E31" s="83" t="n">
        <v>39183</v>
      </c>
      <c r="F31" s="0" t="n">
        <v>51500</v>
      </c>
      <c r="G31" s="0" t="s">
        <v>380</v>
      </c>
      <c r="H31" s="0" t="s">
        <v>417</v>
      </c>
      <c r="I31" s="0" t="s">
        <v>418</v>
      </c>
      <c r="J31" s="0" t="s">
        <v>75</v>
      </c>
    </row>
    <row r="32" customFormat="false" ht="12.8" hidden="false" customHeight="false" outlineLevel="0" collapsed="false">
      <c r="A32" s="0" t="s">
        <v>11</v>
      </c>
      <c r="B32" s="0" t="n">
        <v>366590</v>
      </c>
      <c r="C32" s="0" t="s">
        <v>348</v>
      </c>
      <c r="D32" s="0" t="s">
        <v>419</v>
      </c>
      <c r="E32" s="83" t="n">
        <v>39183</v>
      </c>
      <c r="F32" s="0" t="n">
        <v>296000</v>
      </c>
      <c r="G32" s="0" t="s">
        <v>349</v>
      </c>
      <c r="H32" s="0" t="s">
        <v>45</v>
      </c>
      <c r="I32" s="0" t="s">
        <v>420</v>
      </c>
      <c r="J32" s="0" t="s">
        <v>115</v>
      </c>
    </row>
    <row r="33" customFormat="false" ht="12.8" hidden="false" customHeight="false" outlineLevel="0" collapsed="false">
      <c r="A33" s="0" t="s">
        <v>11</v>
      </c>
      <c r="B33" s="0" t="n">
        <v>366591</v>
      </c>
      <c r="C33" s="0" t="s">
        <v>348</v>
      </c>
      <c r="D33" s="0" t="s">
        <v>421</v>
      </c>
      <c r="E33" s="83" t="n">
        <v>39183</v>
      </c>
      <c r="F33" s="0" t="n">
        <v>258800</v>
      </c>
      <c r="G33" s="0" t="s">
        <v>349</v>
      </c>
      <c r="H33" s="0" t="s">
        <v>358</v>
      </c>
      <c r="I33" s="0" t="s">
        <v>422</v>
      </c>
      <c r="J33" s="0" t="s">
        <v>111</v>
      </c>
    </row>
    <row r="34" customFormat="false" ht="12.8" hidden="false" customHeight="false" outlineLevel="0" collapsed="false">
      <c r="A34" s="0" t="s">
        <v>10</v>
      </c>
      <c r="B34" s="0" t="n">
        <v>366604</v>
      </c>
      <c r="C34" s="0" t="s">
        <v>348</v>
      </c>
      <c r="D34" s="0" t="s">
        <v>423</v>
      </c>
      <c r="E34" s="83" t="n">
        <v>39183</v>
      </c>
      <c r="F34" s="0" t="n">
        <v>2300000</v>
      </c>
      <c r="G34" s="0" t="s">
        <v>146</v>
      </c>
      <c r="H34" s="0" t="s">
        <v>60</v>
      </c>
      <c r="I34" s="0" t="s">
        <v>424</v>
      </c>
      <c r="J34" s="0" t="s">
        <v>83</v>
      </c>
    </row>
    <row r="35" customFormat="false" ht="12.8" hidden="false" customHeight="false" outlineLevel="0" collapsed="false">
      <c r="A35" s="0" t="s">
        <v>11</v>
      </c>
      <c r="B35" s="0" t="n">
        <v>366620</v>
      </c>
      <c r="C35" s="0" t="s">
        <v>348</v>
      </c>
      <c r="D35" s="0" t="s">
        <v>425</v>
      </c>
      <c r="E35" s="83" t="n">
        <v>39184</v>
      </c>
      <c r="F35" s="0" t="n">
        <v>225000</v>
      </c>
      <c r="G35" s="0" t="s">
        <v>349</v>
      </c>
      <c r="H35" s="0" t="s">
        <v>361</v>
      </c>
      <c r="I35" s="0" t="s">
        <v>426</v>
      </c>
      <c r="J35" s="0" t="s">
        <v>103</v>
      </c>
    </row>
    <row r="36" customFormat="false" ht="12.8" hidden="false" customHeight="false" outlineLevel="0" collapsed="false">
      <c r="A36" s="0" t="s">
        <v>11</v>
      </c>
      <c r="B36" s="0" t="n">
        <v>366621</v>
      </c>
      <c r="C36" s="0" t="s">
        <v>348</v>
      </c>
      <c r="D36" s="0" t="s">
        <v>427</v>
      </c>
      <c r="E36" s="83" t="n">
        <v>39184</v>
      </c>
      <c r="F36" s="0" t="n">
        <v>260000</v>
      </c>
      <c r="G36" s="0" t="s">
        <v>349</v>
      </c>
      <c r="H36" s="0" t="s">
        <v>358</v>
      </c>
      <c r="I36" s="0" t="s">
        <v>428</v>
      </c>
      <c r="J36" s="0" t="s">
        <v>117</v>
      </c>
    </row>
    <row r="37" customFormat="false" ht="12.8" hidden="false" customHeight="false" outlineLevel="0" collapsed="false">
      <c r="A37" s="0" t="s">
        <v>19</v>
      </c>
      <c r="B37" s="0" t="n">
        <v>366698</v>
      </c>
      <c r="C37" s="0" t="s">
        <v>348</v>
      </c>
      <c r="D37" s="0" t="s">
        <v>429</v>
      </c>
      <c r="E37" s="83" t="n">
        <v>39185</v>
      </c>
      <c r="F37" s="0" t="n">
        <v>486000</v>
      </c>
      <c r="G37" s="0" t="s">
        <v>349</v>
      </c>
      <c r="H37" s="0" t="s">
        <v>358</v>
      </c>
      <c r="I37" s="0" t="s">
        <v>430</v>
      </c>
      <c r="J37" s="0" t="s">
        <v>85</v>
      </c>
    </row>
    <row r="38" customFormat="false" ht="12.8" hidden="false" customHeight="false" outlineLevel="0" collapsed="false">
      <c r="A38" s="0" t="s">
        <v>11</v>
      </c>
      <c r="B38" s="0" t="n">
        <v>366707</v>
      </c>
      <c r="C38" s="0" t="s">
        <v>348</v>
      </c>
      <c r="D38" s="0" t="s">
        <v>431</v>
      </c>
      <c r="E38" s="83" t="n">
        <v>39185</v>
      </c>
      <c r="F38" s="0" t="n">
        <v>301500</v>
      </c>
      <c r="G38" s="0" t="s">
        <v>349</v>
      </c>
      <c r="H38" s="0" t="s">
        <v>45</v>
      </c>
      <c r="I38" s="0" t="s">
        <v>432</v>
      </c>
      <c r="J38" s="0" t="s">
        <v>115</v>
      </c>
    </row>
    <row r="39" customFormat="false" ht="12.8" hidden="false" customHeight="false" outlineLevel="0" collapsed="false">
      <c r="A39" s="0" t="s">
        <v>13</v>
      </c>
      <c r="B39" s="0" t="n">
        <v>366742</v>
      </c>
      <c r="C39" s="0" t="s">
        <v>348</v>
      </c>
      <c r="D39" s="0" t="s">
        <v>433</v>
      </c>
      <c r="E39" s="83" t="n">
        <v>39188</v>
      </c>
      <c r="F39" s="0" t="n">
        <v>300000</v>
      </c>
      <c r="G39" s="0" t="s">
        <v>349</v>
      </c>
      <c r="H39" s="0" t="s">
        <v>55</v>
      </c>
      <c r="I39" s="0" t="s">
        <v>434</v>
      </c>
      <c r="J39" s="0" t="s">
        <v>87</v>
      </c>
    </row>
    <row r="40" customFormat="false" ht="12.8" hidden="false" customHeight="false" outlineLevel="0" collapsed="false">
      <c r="A40" s="0" t="s">
        <v>12</v>
      </c>
      <c r="B40" s="0" t="n">
        <v>366762</v>
      </c>
      <c r="C40" s="0" t="s">
        <v>348</v>
      </c>
      <c r="D40" s="0" t="s">
        <v>435</v>
      </c>
      <c r="E40" s="83" t="n">
        <v>39188</v>
      </c>
      <c r="F40" s="0" t="n">
        <v>125000</v>
      </c>
      <c r="G40" s="0" t="s">
        <v>349</v>
      </c>
      <c r="H40" s="0" t="s">
        <v>350</v>
      </c>
      <c r="I40" s="0" t="s">
        <v>436</v>
      </c>
      <c r="J40" s="0" t="s">
        <v>72</v>
      </c>
    </row>
    <row r="41" customFormat="false" ht="12.8" hidden="false" customHeight="false" outlineLevel="0" collapsed="false">
      <c r="A41" s="0" t="s">
        <v>18</v>
      </c>
      <c r="B41" s="0" t="n">
        <v>366765</v>
      </c>
      <c r="C41" s="0" t="s">
        <v>348</v>
      </c>
      <c r="D41" s="0" t="s">
        <v>437</v>
      </c>
      <c r="E41" s="83" t="n">
        <v>39188</v>
      </c>
      <c r="F41" s="0" t="n">
        <v>83263.47</v>
      </c>
      <c r="G41" s="0" t="s">
        <v>349</v>
      </c>
      <c r="H41" s="0" t="s">
        <v>358</v>
      </c>
      <c r="I41" s="0" t="s">
        <v>438</v>
      </c>
      <c r="J41" s="0" t="s">
        <v>118</v>
      </c>
    </row>
    <row r="42" customFormat="false" ht="12.8" hidden="false" customHeight="false" outlineLevel="0" collapsed="false">
      <c r="A42" s="0" t="s">
        <v>18</v>
      </c>
      <c r="B42" s="0" t="n">
        <v>366767</v>
      </c>
      <c r="C42" s="0" t="s">
        <v>348</v>
      </c>
      <c r="D42" s="0" t="s">
        <v>439</v>
      </c>
      <c r="E42" s="83" t="n">
        <v>39188</v>
      </c>
      <c r="F42" s="0" t="n">
        <v>400000</v>
      </c>
      <c r="G42" s="0" t="s">
        <v>349</v>
      </c>
      <c r="H42" s="0" t="s">
        <v>358</v>
      </c>
      <c r="I42" s="0" t="s">
        <v>440</v>
      </c>
      <c r="J42" s="0" t="s">
        <v>106</v>
      </c>
    </row>
    <row r="43" customFormat="false" ht="12.8" hidden="false" customHeight="false" outlineLevel="0" collapsed="false">
      <c r="A43" s="0" t="s">
        <v>10</v>
      </c>
      <c r="B43" s="0" t="n">
        <v>366769</v>
      </c>
      <c r="C43" s="0" t="s">
        <v>348</v>
      </c>
      <c r="D43" s="0" t="s">
        <v>441</v>
      </c>
      <c r="E43" s="83" t="n">
        <v>39188</v>
      </c>
      <c r="F43" s="0" t="n">
        <v>170000</v>
      </c>
      <c r="G43" s="0" t="s">
        <v>349</v>
      </c>
      <c r="H43" s="0" t="s">
        <v>60</v>
      </c>
      <c r="I43" s="0" t="s">
        <v>442</v>
      </c>
      <c r="J43" s="0" t="s">
        <v>93</v>
      </c>
    </row>
    <row r="44" customFormat="false" ht="12.8" hidden="false" customHeight="false" outlineLevel="0" collapsed="false">
      <c r="A44" s="0" t="s">
        <v>13</v>
      </c>
      <c r="B44" s="0" t="n">
        <v>366782</v>
      </c>
      <c r="C44" s="0" t="s">
        <v>348</v>
      </c>
      <c r="D44" s="0" t="s">
        <v>443</v>
      </c>
      <c r="E44" s="83" t="n">
        <v>39188</v>
      </c>
      <c r="F44" s="0" t="n">
        <v>275000</v>
      </c>
      <c r="G44" s="0" t="s">
        <v>349</v>
      </c>
      <c r="H44" s="0" t="s">
        <v>55</v>
      </c>
      <c r="I44" s="0" t="s">
        <v>444</v>
      </c>
      <c r="J44" s="0" t="s">
        <v>96</v>
      </c>
    </row>
    <row r="45" customFormat="false" ht="12.8" hidden="false" customHeight="false" outlineLevel="0" collapsed="false">
      <c r="A45" s="0" t="s">
        <v>14</v>
      </c>
      <c r="B45" s="0" t="n">
        <v>366786</v>
      </c>
      <c r="C45" s="0" t="s">
        <v>348</v>
      </c>
      <c r="D45" s="0" t="s">
        <v>445</v>
      </c>
      <c r="E45" s="83" t="n">
        <v>39189</v>
      </c>
      <c r="F45" s="0" t="n">
        <v>350000</v>
      </c>
      <c r="G45" s="0" t="s">
        <v>349</v>
      </c>
      <c r="H45" s="0" t="s">
        <v>446</v>
      </c>
      <c r="I45" s="0" t="s">
        <v>447</v>
      </c>
      <c r="J45" s="0" t="s">
        <v>120</v>
      </c>
    </row>
    <row r="46" customFormat="false" ht="12.8" hidden="false" customHeight="false" outlineLevel="0" collapsed="false">
      <c r="A46" s="0" t="s">
        <v>12</v>
      </c>
      <c r="B46" s="0" t="n">
        <v>366788</v>
      </c>
      <c r="C46" s="0" t="s">
        <v>348</v>
      </c>
      <c r="D46" s="0" t="s">
        <v>448</v>
      </c>
      <c r="E46" s="83" t="n">
        <v>39189</v>
      </c>
      <c r="F46" s="0" t="n">
        <v>100000</v>
      </c>
      <c r="G46" s="0" t="s">
        <v>380</v>
      </c>
      <c r="H46" s="0" t="s">
        <v>56</v>
      </c>
      <c r="I46" s="0" t="s">
        <v>449</v>
      </c>
      <c r="J46" s="0" t="s">
        <v>98</v>
      </c>
    </row>
    <row r="47" customFormat="false" ht="12.8" hidden="false" customHeight="false" outlineLevel="0" collapsed="false">
      <c r="A47" s="0" t="s">
        <v>12</v>
      </c>
      <c r="B47" s="0" t="n">
        <v>366789</v>
      </c>
      <c r="C47" s="0" t="s">
        <v>348</v>
      </c>
      <c r="D47" s="0" t="s">
        <v>450</v>
      </c>
      <c r="E47" s="83" t="n">
        <v>39189</v>
      </c>
      <c r="F47" s="0" t="n">
        <v>50000</v>
      </c>
      <c r="G47" s="0" t="s">
        <v>380</v>
      </c>
      <c r="H47" s="0" t="s">
        <v>56</v>
      </c>
      <c r="I47" s="0" t="s">
        <v>449</v>
      </c>
      <c r="J47" s="0" t="s">
        <v>98</v>
      </c>
    </row>
    <row r="48" customFormat="false" ht="12.8" hidden="false" customHeight="false" outlineLevel="0" collapsed="false">
      <c r="A48" s="0" t="s">
        <v>10</v>
      </c>
      <c r="B48" s="0" t="n">
        <v>366847</v>
      </c>
      <c r="C48" s="0" t="s">
        <v>348</v>
      </c>
      <c r="D48" s="0" t="s">
        <v>451</v>
      </c>
      <c r="E48" s="83" t="n">
        <v>39189</v>
      </c>
      <c r="F48" s="0" t="n">
        <v>228000</v>
      </c>
      <c r="G48" s="0" t="s">
        <v>349</v>
      </c>
      <c r="H48" s="0" t="s">
        <v>59</v>
      </c>
      <c r="I48" s="0" t="s">
        <v>452</v>
      </c>
      <c r="J48" s="0" t="s">
        <v>93</v>
      </c>
    </row>
    <row r="49" customFormat="false" ht="12.8" hidden="false" customHeight="false" outlineLevel="0" collapsed="false">
      <c r="A49" s="0" t="s">
        <v>11</v>
      </c>
      <c r="B49" s="0" t="n">
        <v>366852</v>
      </c>
      <c r="C49" s="0" t="s">
        <v>348</v>
      </c>
      <c r="D49" s="0" t="s">
        <v>453</v>
      </c>
      <c r="E49" s="83" t="n">
        <v>39189</v>
      </c>
      <c r="F49" s="0" t="n">
        <v>160000</v>
      </c>
      <c r="G49" s="0" t="s">
        <v>349</v>
      </c>
      <c r="H49" s="0" t="s">
        <v>48</v>
      </c>
      <c r="I49" s="0" t="s">
        <v>454</v>
      </c>
      <c r="J49" s="0" t="s">
        <v>82</v>
      </c>
    </row>
    <row r="50" customFormat="false" ht="12.8" hidden="false" customHeight="false" outlineLevel="0" collapsed="false">
      <c r="A50" s="0" t="s">
        <v>14</v>
      </c>
      <c r="B50" s="0" t="n">
        <v>366863</v>
      </c>
      <c r="C50" s="0" t="s">
        <v>348</v>
      </c>
      <c r="D50" s="0" t="s">
        <v>455</v>
      </c>
      <c r="E50" s="83" t="n">
        <v>39190</v>
      </c>
      <c r="F50" s="0" t="n">
        <v>162000</v>
      </c>
      <c r="G50" s="0" t="s">
        <v>349</v>
      </c>
      <c r="H50" s="0" t="s">
        <v>64</v>
      </c>
      <c r="I50" s="0" t="s">
        <v>456</v>
      </c>
      <c r="J50" s="0" t="s">
        <v>93</v>
      </c>
    </row>
    <row r="51" customFormat="false" ht="12.8" hidden="false" customHeight="false" outlineLevel="0" collapsed="false">
      <c r="A51" s="0" t="s">
        <v>14</v>
      </c>
      <c r="B51" s="0" t="n">
        <v>366882</v>
      </c>
      <c r="C51" s="0" t="s">
        <v>348</v>
      </c>
      <c r="D51" s="0" t="s">
        <v>457</v>
      </c>
      <c r="E51" s="83" t="n">
        <v>39190</v>
      </c>
      <c r="F51" s="0" t="n">
        <v>215000</v>
      </c>
      <c r="G51" s="0" t="s">
        <v>349</v>
      </c>
      <c r="H51" s="0" t="s">
        <v>372</v>
      </c>
      <c r="I51" s="0" t="s">
        <v>458</v>
      </c>
      <c r="J51" s="0" t="s">
        <v>116</v>
      </c>
    </row>
    <row r="52" customFormat="false" ht="12.8" hidden="false" customHeight="false" outlineLevel="0" collapsed="false">
      <c r="A52" s="0" t="s">
        <v>19</v>
      </c>
      <c r="B52" s="0" t="n">
        <v>366886</v>
      </c>
      <c r="C52" s="0" t="s">
        <v>348</v>
      </c>
      <c r="D52" s="0" t="s">
        <v>459</v>
      </c>
      <c r="E52" s="83" t="n">
        <v>39190</v>
      </c>
      <c r="F52" s="0" t="n">
        <v>110000</v>
      </c>
      <c r="G52" s="0" t="s">
        <v>349</v>
      </c>
      <c r="H52" s="0" t="s">
        <v>52</v>
      </c>
      <c r="I52" s="0" t="s">
        <v>460</v>
      </c>
      <c r="J52" s="0" t="s">
        <v>85</v>
      </c>
    </row>
    <row r="53" customFormat="false" ht="12.8" hidden="false" customHeight="false" outlineLevel="0" collapsed="false">
      <c r="A53" s="0" t="s">
        <v>14</v>
      </c>
      <c r="B53" s="0" t="n">
        <v>366918</v>
      </c>
      <c r="C53" s="0" t="s">
        <v>348</v>
      </c>
      <c r="D53" s="0" t="s">
        <v>461</v>
      </c>
      <c r="E53" s="83" t="n">
        <v>39191</v>
      </c>
      <c r="F53" s="0" t="n">
        <v>102500</v>
      </c>
      <c r="G53" s="0" t="s">
        <v>349</v>
      </c>
      <c r="H53" s="0" t="s">
        <v>52</v>
      </c>
      <c r="I53" s="0" t="s">
        <v>462</v>
      </c>
      <c r="J53" s="0" t="s">
        <v>109</v>
      </c>
    </row>
    <row r="54" customFormat="false" ht="12.8" hidden="false" customHeight="false" outlineLevel="0" collapsed="false">
      <c r="A54" s="0" t="s">
        <v>14</v>
      </c>
      <c r="B54" s="0" t="n">
        <v>366920</v>
      </c>
      <c r="C54" s="0" t="s">
        <v>348</v>
      </c>
      <c r="D54" s="0" t="s">
        <v>463</v>
      </c>
      <c r="E54" s="83" t="n">
        <v>39191</v>
      </c>
      <c r="F54" s="0" t="n">
        <v>198000</v>
      </c>
      <c r="G54" s="0" t="s">
        <v>349</v>
      </c>
      <c r="H54" s="0" t="s">
        <v>464</v>
      </c>
      <c r="I54" s="0" t="s">
        <v>465</v>
      </c>
      <c r="J54" s="0" t="s">
        <v>117</v>
      </c>
    </row>
    <row r="55" customFormat="false" ht="12.8" hidden="false" customHeight="false" outlineLevel="0" collapsed="false">
      <c r="A55" s="0" t="s">
        <v>13</v>
      </c>
      <c r="B55" s="0" t="n">
        <v>366954</v>
      </c>
      <c r="C55" s="0" t="s">
        <v>348</v>
      </c>
      <c r="D55" s="0" t="s">
        <v>466</v>
      </c>
      <c r="E55" s="83" t="n">
        <v>39192</v>
      </c>
      <c r="F55" s="0" t="n">
        <v>15000</v>
      </c>
      <c r="G55" s="0" t="s">
        <v>380</v>
      </c>
      <c r="H55" s="0" t="s">
        <v>417</v>
      </c>
      <c r="I55" s="0" t="s">
        <v>467</v>
      </c>
      <c r="J55" s="0" t="s">
        <v>74</v>
      </c>
    </row>
    <row r="56" customFormat="false" ht="12.8" hidden="false" customHeight="false" outlineLevel="0" collapsed="false">
      <c r="A56" s="0" t="s">
        <v>13</v>
      </c>
      <c r="B56" s="0" t="n">
        <v>366955</v>
      </c>
      <c r="C56" s="0" t="s">
        <v>348</v>
      </c>
      <c r="D56" s="0" t="s">
        <v>468</v>
      </c>
      <c r="E56" s="83" t="n">
        <v>39192</v>
      </c>
      <c r="F56" s="0" t="n">
        <v>192733.62</v>
      </c>
      <c r="G56" s="0" t="s">
        <v>380</v>
      </c>
      <c r="H56" s="0" t="s">
        <v>417</v>
      </c>
      <c r="I56" s="0" t="s">
        <v>469</v>
      </c>
      <c r="J56" s="0" t="s">
        <v>74</v>
      </c>
    </row>
    <row r="57" customFormat="false" ht="12.8" hidden="false" customHeight="false" outlineLevel="0" collapsed="false">
      <c r="A57" s="0" t="s">
        <v>18</v>
      </c>
      <c r="B57" s="0" t="n">
        <v>366961</v>
      </c>
      <c r="C57" s="0" t="s">
        <v>348</v>
      </c>
      <c r="D57" s="0" t="s">
        <v>470</v>
      </c>
      <c r="E57" s="83" t="n">
        <v>39192</v>
      </c>
      <c r="F57" s="0" t="n">
        <v>185000</v>
      </c>
      <c r="G57" s="0" t="s">
        <v>349</v>
      </c>
      <c r="H57" s="0" t="s">
        <v>471</v>
      </c>
      <c r="I57" s="0" t="s">
        <v>472</v>
      </c>
      <c r="J57" s="0" t="s">
        <v>114</v>
      </c>
    </row>
    <row r="58" customFormat="false" ht="12.8" hidden="false" customHeight="false" outlineLevel="0" collapsed="false">
      <c r="A58" s="0" t="s">
        <v>11</v>
      </c>
      <c r="B58" s="0" t="n">
        <v>366966</v>
      </c>
      <c r="C58" s="0" t="s">
        <v>348</v>
      </c>
      <c r="D58" s="0" t="s">
        <v>473</v>
      </c>
      <c r="E58" s="83" t="n">
        <v>39192</v>
      </c>
      <c r="F58" s="0" t="n">
        <v>165000</v>
      </c>
      <c r="G58" s="0" t="s">
        <v>349</v>
      </c>
      <c r="H58" s="0" t="s">
        <v>51</v>
      </c>
      <c r="I58" s="0" t="s">
        <v>474</v>
      </c>
      <c r="J58" s="0" t="s">
        <v>110</v>
      </c>
    </row>
    <row r="59" customFormat="false" ht="12.8" hidden="false" customHeight="false" outlineLevel="0" collapsed="false">
      <c r="A59" s="0" t="s">
        <v>11</v>
      </c>
      <c r="B59" s="0" t="n">
        <v>366967</v>
      </c>
      <c r="C59" s="0" t="s">
        <v>348</v>
      </c>
      <c r="D59" s="0" t="s">
        <v>475</v>
      </c>
      <c r="E59" s="83" t="n">
        <v>39192</v>
      </c>
      <c r="F59" s="0" t="n">
        <v>200000</v>
      </c>
      <c r="G59" s="0" t="s">
        <v>349</v>
      </c>
      <c r="H59" s="0" t="s">
        <v>358</v>
      </c>
      <c r="I59" s="0" t="s">
        <v>476</v>
      </c>
      <c r="J59" s="0" t="s">
        <v>117</v>
      </c>
    </row>
    <row r="60" customFormat="false" ht="12.8" hidden="false" customHeight="false" outlineLevel="0" collapsed="false">
      <c r="A60" s="0" t="s">
        <v>10</v>
      </c>
      <c r="B60" s="0" t="n">
        <v>366971</v>
      </c>
      <c r="C60" s="0" t="s">
        <v>348</v>
      </c>
      <c r="D60" s="0" t="s">
        <v>477</v>
      </c>
      <c r="E60" s="83" t="n">
        <v>39192</v>
      </c>
      <c r="F60" s="0" t="n">
        <v>224000</v>
      </c>
      <c r="G60" s="0" t="s">
        <v>349</v>
      </c>
      <c r="H60" s="0" t="s">
        <v>58</v>
      </c>
      <c r="I60" s="0" t="s">
        <v>478</v>
      </c>
      <c r="J60" s="0" t="s">
        <v>87</v>
      </c>
    </row>
    <row r="61" customFormat="false" ht="12.8" hidden="false" customHeight="false" outlineLevel="0" collapsed="false">
      <c r="A61" s="0" t="s">
        <v>10</v>
      </c>
      <c r="B61" s="0" t="n">
        <v>366974</v>
      </c>
      <c r="C61" s="0" t="s">
        <v>348</v>
      </c>
      <c r="D61" s="0" t="s">
        <v>479</v>
      </c>
      <c r="E61" s="83" t="n">
        <v>39192</v>
      </c>
      <c r="F61" s="0" t="n">
        <v>264000</v>
      </c>
      <c r="G61" s="0" t="s">
        <v>349</v>
      </c>
      <c r="H61" s="0" t="s">
        <v>60</v>
      </c>
      <c r="I61" s="0" t="s">
        <v>480</v>
      </c>
      <c r="J61" s="0" t="s">
        <v>88</v>
      </c>
    </row>
    <row r="62" customFormat="false" ht="12.8" hidden="false" customHeight="false" outlineLevel="0" collapsed="false">
      <c r="A62" s="0" t="s">
        <v>11</v>
      </c>
      <c r="B62" s="0" t="n">
        <v>367026</v>
      </c>
      <c r="C62" s="0" t="s">
        <v>348</v>
      </c>
      <c r="D62" s="0" t="s">
        <v>481</v>
      </c>
      <c r="E62" s="83" t="n">
        <v>39195</v>
      </c>
      <c r="F62" s="0" t="n">
        <v>184000</v>
      </c>
      <c r="G62" s="0" t="s">
        <v>349</v>
      </c>
      <c r="H62" s="0" t="s">
        <v>482</v>
      </c>
      <c r="I62" s="0" t="s">
        <v>483</v>
      </c>
      <c r="J62" s="0" t="s">
        <v>96</v>
      </c>
    </row>
    <row r="63" customFormat="false" ht="12.8" hidden="false" customHeight="false" outlineLevel="0" collapsed="false">
      <c r="A63" s="0" t="s">
        <v>13</v>
      </c>
      <c r="B63" s="0" t="n">
        <v>367037</v>
      </c>
      <c r="C63" s="0" t="s">
        <v>348</v>
      </c>
      <c r="D63" s="0" t="s">
        <v>484</v>
      </c>
      <c r="E63" s="83" t="n">
        <v>39195</v>
      </c>
      <c r="F63" s="0" t="n">
        <v>402500</v>
      </c>
      <c r="G63" s="0" t="s">
        <v>349</v>
      </c>
      <c r="H63" s="0" t="s">
        <v>485</v>
      </c>
      <c r="I63" s="0" t="s">
        <v>486</v>
      </c>
      <c r="J63" s="0" t="s">
        <v>117</v>
      </c>
    </row>
    <row r="64" customFormat="false" ht="12.8" hidden="false" customHeight="false" outlineLevel="0" collapsed="false">
      <c r="A64" s="0" t="s">
        <v>10</v>
      </c>
      <c r="B64" s="0" t="n">
        <v>367038</v>
      </c>
      <c r="C64" s="0" t="s">
        <v>348</v>
      </c>
      <c r="D64" s="0" t="s">
        <v>487</v>
      </c>
      <c r="E64" s="83" t="n">
        <v>39195</v>
      </c>
      <c r="F64" s="0" t="n">
        <v>191100</v>
      </c>
      <c r="G64" s="0" t="s">
        <v>349</v>
      </c>
      <c r="H64" s="0" t="s">
        <v>60</v>
      </c>
      <c r="I64" s="0" t="s">
        <v>488</v>
      </c>
      <c r="J64" s="0" t="s">
        <v>89</v>
      </c>
    </row>
    <row r="65" customFormat="false" ht="12.8" hidden="false" customHeight="false" outlineLevel="0" collapsed="false">
      <c r="A65" s="0" t="s">
        <v>10</v>
      </c>
      <c r="B65" s="0" t="n">
        <v>367039</v>
      </c>
      <c r="C65" s="0" t="s">
        <v>348</v>
      </c>
      <c r="D65" s="0" t="s">
        <v>489</v>
      </c>
      <c r="E65" s="83" t="n">
        <v>39195</v>
      </c>
      <c r="F65" s="0" t="n">
        <v>225000</v>
      </c>
      <c r="G65" s="0" t="s">
        <v>349</v>
      </c>
      <c r="H65" s="0" t="s">
        <v>60</v>
      </c>
      <c r="I65" s="0" t="s">
        <v>490</v>
      </c>
      <c r="J65" s="0" t="s">
        <v>88</v>
      </c>
    </row>
    <row r="66" customFormat="false" ht="12.8" hidden="false" customHeight="false" outlineLevel="0" collapsed="false">
      <c r="A66" s="0" t="s">
        <v>11</v>
      </c>
      <c r="B66" s="0" t="n">
        <v>367041</v>
      </c>
      <c r="C66" s="0" t="s">
        <v>348</v>
      </c>
      <c r="D66" s="0" t="s">
        <v>491</v>
      </c>
      <c r="E66" s="83" t="n">
        <v>39195</v>
      </c>
      <c r="F66" s="0" t="n">
        <v>244000</v>
      </c>
      <c r="G66" s="0" t="s">
        <v>349</v>
      </c>
      <c r="H66" s="0" t="s">
        <v>51</v>
      </c>
      <c r="I66" s="0" t="s">
        <v>492</v>
      </c>
      <c r="J66" s="0" t="s">
        <v>96</v>
      </c>
    </row>
    <row r="67" customFormat="false" ht="12.8" hidden="false" customHeight="false" outlineLevel="0" collapsed="false">
      <c r="A67" s="0" t="s">
        <v>13</v>
      </c>
      <c r="B67" s="0" t="n">
        <v>367043</v>
      </c>
      <c r="C67" s="0" t="s">
        <v>348</v>
      </c>
      <c r="D67" s="0" t="s">
        <v>493</v>
      </c>
      <c r="E67" s="83" t="n">
        <v>39195</v>
      </c>
      <c r="F67" s="0" t="n">
        <v>168500</v>
      </c>
      <c r="G67" s="0" t="s">
        <v>349</v>
      </c>
      <c r="H67" s="0" t="s">
        <v>53</v>
      </c>
      <c r="I67" s="0" t="s">
        <v>494</v>
      </c>
      <c r="J67" s="0" t="s">
        <v>73</v>
      </c>
    </row>
    <row r="68" customFormat="false" ht="12.8" hidden="false" customHeight="false" outlineLevel="0" collapsed="false">
      <c r="A68" s="0" t="s">
        <v>19</v>
      </c>
      <c r="B68" s="0" t="n">
        <v>367044</v>
      </c>
      <c r="C68" s="0" t="s">
        <v>348</v>
      </c>
      <c r="D68" s="0" t="s">
        <v>495</v>
      </c>
      <c r="E68" s="83" t="n">
        <v>39195</v>
      </c>
      <c r="F68" s="0" t="n">
        <v>211000</v>
      </c>
      <c r="G68" s="0" t="s">
        <v>349</v>
      </c>
      <c r="H68" s="0" t="s">
        <v>496</v>
      </c>
      <c r="I68" s="0" t="s">
        <v>497</v>
      </c>
      <c r="J68" s="0" t="s">
        <v>92</v>
      </c>
    </row>
    <row r="69" customFormat="false" ht="12.8" hidden="false" customHeight="false" outlineLevel="0" collapsed="false">
      <c r="A69" s="0" t="s">
        <v>11</v>
      </c>
      <c r="B69" s="0" t="n">
        <v>367069</v>
      </c>
      <c r="C69" s="0" t="s">
        <v>348</v>
      </c>
      <c r="D69" s="0" t="s">
        <v>498</v>
      </c>
      <c r="E69" s="83" t="n">
        <v>39196</v>
      </c>
      <c r="F69" s="0" t="n">
        <v>292000</v>
      </c>
      <c r="G69" s="0" t="s">
        <v>349</v>
      </c>
      <c r="H69" s="0" t="s">
        <v>51</v>
      </c>
      <c r="I69" s="0" t="s">
        <v>499</v>
      </c>
      <c r="J69" s="0" t="s">
        <v>71</v>
      </c>
    </row>
    <row r="70" customFormat="false" ht="12.8" hidden="false" customHeight="false" outlineLevel="0" collapsed="false">
      <c r="A70" s="0" t="s">
        <v>14</v>
      </c>
      <c r="B70" s="0" t="n">
        <v>367086</v>
      </c>
      <c r="C70" s="0" t="s">
        <v>348</v>
      </c>
      <c r="D70" s="0" t="s">
        <v>500</v>
      </c>
      <c r="E70" s="83" t="n">
        <v>39197</v>
      </c>
      <c r="F70" s="0" t="n">
        <v>309000</v>
      </c>
      <c r="G70" s="0" t="s">
        <v>349</v>
      </c>
      <c r="H70" s="0" t="s">
        <v>65</v>
      </c>
      <c r="I70" s="0" t="s">
        <v>501</v>
      </c>
      <c r="J70" s="0" t="s">
        <v>90</v>
      </c>
    </row>
    <row r="71" customFormat="false" ht="12.8" hidden="false" customHeight="false" outlineLevel="0" collapsed="false">
      <c r="A71" s="0" t="s">
        <v>11</v>
      </c>
      <c r="B71" s="0" t="n">
        <v>367108</v>
      </c>
      <c r="C71" s="0" t="s">
        <v>348</v>
      </c>
      <c r="D71" s="0" t="s">
        <v>502</v>
      </c>
      <c r="E71" s="83" t="n">
        <v>39197</v>
      </c>
      <c r="F71" s="0" t="n">
        <v>208000</v>
      </c>
      <c r="G71" s="0" t="s">
        <v>349</v>
      </c>
      <c r="H71" s="0" t="s">
        <v>358</v>
      </c>
      <c r="I71" s="0" t="s">
        <v>503</v>
      </c>
      <c r="J71" s="0" t="s">
        <v>89</v>
      </c>
    </row>
    <row r="72" customFormat="false" ht="12.8" hidden="false" customHeight="false" outlineLevel="0" collapsed="false">
      <c r="A72" s="0" t="s">
        <v>11</v>
      </c>
      <c r="B72" s="0" t="n">
        <v>367110</v>
      </c>
      <c r="C72" s="0" t="s">
        <v>348</v>
      </c>
      <c r="D72" s="0" t="s">
        <v>504</v>
      </c>
      <c r="E72" s="83" t="n">
        <v>39197</v>
      </c>
      <c r="F72" s="0" t="n">
        <v>244000</v>
      </c>
      <c r="G72" s="0" t="s">
        <v>349</v>
      </c>
      <c r="H72" s="0" t="s">
        <v>361</v>
      </c>
      <c r="I72" s="0" t="s">
        <v>505</v>
      </c>
      <c r="J72" s="0" t="s">
        <v>112</v>
      </c>
    </row>
    <row r="73" customFormat="false" ht="12.8" hidden="false" customHeight="false" outlineLevel="0" collapsed="false">
      <c r="A73" s="0" t="s">
        <v>11</v>
      </c>
      <c r="B73" s="0" t="n">
        <v>367114</v>
      </c>
      <c r="C73" s="0" t="s">
        <v>348</v>
      </c>
      <c r="D73" s="0" t="s">
        <v>506</v>
      </c>
      <c r="E73" s="83" t="n">
        <v>39197</v>
      </c>
      <c r="F73" s="0" t="n">
        <v>192000</v>
      </c>
      <c r="G73" s="0" t="s">
        <v>349</v>
      </c>
      <c r="H73" s="0" t="s">
        <v>358</v>
      </c>
      <c r="I73" s="0" t="s">
        <v>507</v>
      </c>
      <c r="J73" s="0" t="s">
        <v>88</v>
      </c>
    </row>
    <row r="74" customFormat="false" ht="12.8" hidden="false" customHeight="false" outlineLevel="0" collapsed="false">
      <c r="A74" s="0" t="s">
        <v>10</v>
      </c>
      <c r="B74" s="0" t="n">
        <v>367125</v>
      </c>
      <c r="C74" s="0" t="s">
        <v>348</v>
      </c>
      <c r="D74" s="0" t="s">
        <v>508</v>
      </c>
      <c r="E74" s="83" t="n">
        <v>39197</v>
      </c>
      <c r="F74" s="0" t="n">
        <v>198500</v>
      </c>
      <c r="G74" s="0" t="s">
        <v>349</v>
      </c>
      <c r="H74" s="0" t="s">
        <v>58</v>
      </c>
      <c r="I74" s="0" t="s">
        <v>509</v>
      </c>
      <c r="J74" s="0" t="s">
        <v>92</v>
      </c>
    </row>
    <row r="75" customFormat="false" ht="12.8" hidden="false" customHeight="false" outlineLevel="0" collapsed="false">
      <c r="A75" s="0" t="s">
        <v>18</v>
      </c>
      <c r="B75" s="0" t="n">
        <v>367127</v>
      </c>
      <c r="C75" s="0" t="s">
        <v>348</v>
      </c>
      <c r="D75" s="0" t="s">
        <v>510</v>
      </c>
      <c r="E75" s="83" t="n">
        <v>39197</v>
      </c>
      <c r="F75" s="0" t="n">
        <v>30000</v>
      </c>
      <c r="G75" s="0" t="s">
        <v>354</v>
      </c>
      <c r="H75" s="0" t="s">
        <v>358</v>
      </c>
      <c r="I75" s="0" t="s">
        <v>511</v>
      </c>
      <c r="J75" s="0" t="s">
        <v>96</v>
      </c>
    </row>
    <row r="76" customFormat="false" ht="12.8" hidden="false" customHeight="false" outlineLevel="0" collapsed="false">
      <c r="A76" s="0" t="s">
        <v>19</v>
      </c>
      <c r="B76" s="0" t="n">
        <v>367131</v>
      </c>
      <c r="C76" s="0" t="s">
        <v>348</v>
      </c>
      <c r="D76" s="0" t="s">
        <v>512</v>
      </c>
      <c r="E76" s="83" t="n">
        <v>39197</v>
      </c>
      <c r="F76" s="0" t="n">
        <v>415000</v>
      </c>
      <c r="G76" s="0" t="s">
        <v>513</v>
      </c>
      <c r="H76" s="0" t="s">
        <v>514</v>
      </c>
      <c r="I76" s="0" t="s">
        <v>515</v>
      </c>
      <c r="J76" s="0" t="s">
        <v>78</v>
      </c>
    </row>
    <row r="77" customFormat="false" ht="12.8" hidden="false" customHeight="false" outlineLevel="0" collapsed="false">
      <c r="A77" s="0" t="s">
        <v>14</v>
      </c>
      <c r="B77" s="0" t="n">
        <v>367183</v>
      </c>
      <c r="C77" s="0" t="s">
        <v>348</v>
      </c>
      <c r="D77" s="0" t="s">
        <v>516</v>
      </c>
      <c r="E77" s="83" t="n">
        <v>39199</v>
      </c>
      <c r="F77" s="0" t="n">
        <v>165000</v>
      </c>
      <c r="G77" s="0" t="s">
        <v>349</v>
      </c>
      <c r="H77" s="0" t="s">
        <v>358</v>
      </c>
      <c r="I77" s="0" t="s">
        <v>517</v>
      </c>
      <c r="J77" s="0" t="s">
        <v>117</v>
      </c>
    </row>
    <row r="78" customFormat="false" ht="12.8" hidden="false" customHeight="false" outlineLevel="0" collapsed="false">
      <c r="A78" s="0" t="s">
        <v>14</v>
      </c>
      <c r="B78" s="0" t="n">
        <v>367214</v>
      </c>
      <c r="C78" s="0" t="s">
        <v>348</v>
      </c>
      <c r="D78" s="0" t="s">
        <v>518</v>
      </c>
      <c r="E78" s="83" t="n">
        <v>39199</v>
      </c>
      <c r="F78" s="0" t="n">
        <v>78200</v>
      </c>
      <c r="G78" s="0" t="s">
        <v>349</v>
      </c>
      <c r="H78" s="0" t="s">
        <v>65</v>
      </c>
      <c r="I78" s="0" t="s">
        <v>519</v>
      </c>
      <c r="J78" s="0" t="s">
        <v>117</v>
      </c>
    </row>
    <row r="79" customFormat="false" ht="12.8" hidden="false" customHeight="false" outlineLevel="0" collapsed="false">
      <c r="A79" s="0" t="s">
        <v>18</v>
      </c>
      <c r="B79" s="0" t="n">
        <v>367221</v>
      </c>
      <c r="C79" s="0" t="s">
        <v>348</v>
      </c>
      <c r="D79" s="0" t="s">
        <v>520</v>
      </c>
      <c r="E79" s="83" t="n">
        <v>39199</v>
      </c>
      <c r="F79" s="0" t="n">
        <v>10000</v>
      </c>
      <c r="G79" s="0" t="s">
        <v>380</v>
      </c>
      <c r="H79" s="0" t="s">
        <v>358</v>
      </c>
      <c r="I79" s="0" t="s">
        <v>521</v>
      </c>
      <c r="J79" s="0" t="s">
        <v>95</v>
      </c>
    </row>
    <row r="80" customFormat="false" ht="12.8" hidden="false" customHeight="false" outlineLevel="0" collapsed="false">
      <c r="A80" s="0" t="s">
        <v>18</v>
      </c>
      <c r="B80" s="0" t="n">
        <v>367222</v>
      </c>
      <c r="C80" s="0" t="s">
        <v>348</v>
      </c>
      <c r="D80" s="0" t="s">
        <v>522</v>
      </c>
      <c r="E80" s="83" t="n">
        <v>39199</v>
      </c>
      <c r="F80" s="0" t="n">
        <v>156000</v>
      </c>
      <c r="G80" s="0" t="s">
        <v>349</v>
      </c>
      <c r="H80" s="0" t="s">
        <v>523</v>
      </c>
      <c r="I80" s="0" t="s">
        <v>524</v>
      </c>
      <c r="J80" s="0" t="s">
        <v>96</v>
      </c>
    </row>
    <row r="81" customFormat="false" ht="12.8" hidden="false" customHeight="false" outlineLevel="0" collapsed="false">
      <c r="A81" s="0" t="s">
        <v>10</v>
      </c>
      <c r="B81" s="0" t="n">
        <v>367226</v>
      </c>
      <c r="C81" s="0" t="s">
        <v>348</v>
      </c>
      <c r="D81" s="0" t="s">
        <v>525</v>
      </c>
      <c r="E81" s="83" t="n">
        <v>39199</v>
      </c>
      <c r="F81" s="0" t="n">
        <v>250000</v>
      </c>
      <c r="G81" s="0" t="s">
        <v>349</v>
      </c>
      <c r="H81" s="0" t="s">
        <v>61</v>
      </c>
      <c r="I81" s="0" t="s">
        <v>526</v>
      </c>
      <c r="J81" s="0" t="s">
        <v>101</v>
      </c>
    </row>
    <row r="82" customFormat="false" ht="12.8" hidden="false" customHeight="false" outlineLevel="0" collapsed="false">
      <c r="A82" s="0" t="s">
        <v>14</v>
      </c>
      <c r="B82" s="0" t="n">
        <v>367259</v>
      </c>
      <c r="C82" s="0" t="s">
        <v>348</v>
      </c>
      <c r="D82" s="0" t="s">
        <v>527</v>
      </c>
      <c r="E82" s="83" t="n">
        <v>39202</v>
      </c>
      <c r="F82" s="0" t="n">
        <v>167000</v>
      </c>
      <c r="G82" s="0" t="s">
        <v>349</v>
      </c>
      <c r="H82" s="0" t="s">
        <v>65</v>
      </c>
      <c r="I82" s="0" t="s">
        <v>528</v>
      </c>
      <c r="J82" s="0" t="s">
        <v>117</v>
      </c>
    </row>
    <row r="83" customFormat="false" ht="12.8" hidden="false" customHeight="false" outlineLevel="0" collapsed="false">
      <c r="A83" s="0" t="s">
        <v>19</v>
      </c>
      <c r="B83" s="0" t="n">
        <v>367282</v>
      </c>
      <c r="C83" s="0" t="s">
        <v>348</v>
      </c>
      <c r="D83" s="0" t="s">
        <v>529</v>
      </c>
      <c r="E83" s="83" t="n">
        <v>39202</v>
      </c>
      <c r="F83" s="0" t="n">
        <v>89500</v>
      </c>
      <c r="G83" s="0" t="s">
        <v>354</v>
      </c>
      <c r="H83" s="0" t="s">
        <v>496</v>
      </c>
      <c r="I83" s="0" t="s">
        <v>530</v>
      </c>
      <c r="J83" s="0" t="s">
        <v>89</v>
      </c>
    </row>
    <row r="84" customFormat="false" ht="12.8" hidden="false" customHeight="false" outlineLevel="0" collapsed="false">
      <c r="A84" s="0" t="s">
        <v>18</v>
      </c>
      <c r="B84" s="0" t="n">
        <v>367298</v>
      </c>
      <c r="C84" s="0" t="s">
        <v>348</v>
      </c>
      <c r="D84" s="0" t="s">
        <v>531</v>
      </c>
      <c r="E84" s="83" t="n">
        <v>39202</v>
      </c>
      <c r="F84" s="0" t="n">
        <v>753000</v>
      </c>
      <c r="G84" s="0" t="s">
        <v>349</v>
      </c>
      <c r="H84" s="0" t="s">
        <v>358</v>
      </c>
      <c r="I84" s="0" t="s">
        <v>532</v>
      </c>
      <c r="J84" s="0" t="s">
        <v>96</v>
      </c>
    </row>
    <row r="85" customFormat="false" ht="12.8" hidden="false" customHeight="false" outlineLevel="0" collapsed="false">
      <c r="A85" s="0" t="s">
        <v>18</v>
      </c>
      <c r="B85" s="0" t="n">
        <v>367300</v>
      </c>
      <c r="C85" s="0" t="s">
        <v>348</v>
      </c>
      <c r="D85" s="0" t="s">
        <v>533</v>
      </c>
      <c r="E85" s="83" t="n">
        <v>39202</v>
      </c>
      <c r="F85" s="0" t="n">
        <v>358400</v>
      </c>
      <c r="G85" s="0" t="s">
        <v>349</v>
      </c>
      <c r="H85" s="0" t="s">
        <v>471</v>
      </c>
      <c r="I85" s="0" t="s">
        <v>534</v>
      </c>
      <c r="J85" s="0" t="s">
        <v>96</v>
      </c>
    </row>
    <row r="86" customFormat="false" ht="12.8" hidden="false" customHeight="false" outlineLevel="0" collapsed="false">
      <c r="A86" s="0" t="s">
        <v>18</v>
      </c>
      <c r="B86" s="0" t="n">
        <v>367301</v>
      </c>
      <c r="C86" s="0" t="s">
        <v>348</v>
      </c>
      <c r="D86" s="0" t="s">
        <v>535</v>
      </c>
      <c r="E86" s="83" t="n">
        <v>39202</v>
      </c>
      <c r="F86" s="0" t="n">
        <v>178000</v>
      </c>
      <c r="G86" s="0" t="s">
        <v>349</v>
      </c>
      <c r="H86" s="0" t="s">
        <v>358</v>
      </c>
      <c r="I86" s="0" t="s">
        <v>536</v>
      </c>
      <c r="J86" s="0" t="s">
        <v>96</v>
      </c>
    </row>
    <row r="87" customFormat="false" ht="12.8" hidden="false" customHeight="false" outlineLevel="0" collapsed="false">
      <c r="A87" s="0" t="s">
        <v>12</v>
      </c>
      <c r="B87" s="0" t="n">
        <v>367303</v>
      </c>
      <c r="C87" s="0" t="s">
        <v>348</v>
      </c>
      <c r="D87" s="0" t="s">
        <v>537</v>
      </c>
      <c r="E87" s="83" t="n">
        <v>39202</v>
      </c>
      <c r="F87" s="0" t="n">
        <v>557000</v>
      </c>
      <c r="G87" s="0" t="s">
        <v>349</v>
      </c>
      <c r="H87" s="0" t="s">
        <v>56</v>
      </c>
      <c r="I87" s="0" t="s">
        <v>538</v>
      </c>
      <c r="J87" s="0" t="s">
        <v>98</v>
      </c>
    </row>
    <row r="88" customFormat="false" ht="12.8" hidden="false" customHeight="false" outlineLevel="0" collapsed="false">
      <c r="A88" s="0" t="s">
        <v>11</v>
      </c>
      <c r="B88" s="0" t="n">
        <v>367307</v>
      </c>
      <c r="C88" s="0" t="s">
        <v>348</v>
      </c>
      <c r="D88" s="0" t="s">
        <v>539</v>
      </c>
      <c r="E88" s="83" t="n">
        <v>39202</v>
      </c>
      <c r="F88" s="0" t="n">
        <v>5950000</v>
      </c>
      <c r="G88" s="0" t="s">
        <v>146</v>
      </c>
      <c r="H88" s="0" t="s">
        <v>540</v>
      </c>
      <c r="I88" s="0" t="s">
        <v>541</v>
      </c>
      <c r="J88" s="0" t="s">
        <v>84</v>
      </c>
    </row>
    <row r="89" customFormat="false" ht="12.8" hidden="false" customHeight="false" outlineLevel="0" collapsed="false">
      <c r="A89" s="0" t="s">
        <v>11</v>
      </c>
      <c r="B89" s="0" t="n">
        <v>367310</v>
      </c>
      <c r="C89" s="0" t="s">
        <v>348</v>
      </c>
      <c r="D89" s="0" t="s">
        <v>542</v>
      </c>
      <c r="E89" s="83" t="n">
        <v>39202</v>
      </c>
      <c r="F89" s="0" t="n">
        <v>1200000</v>
      </c>
      <c r="G89" s="0" t="s">
        <v>146</v>
      </c>
      <c r="H89" s="0" t="s">
        <v>52</v>
      </c>
      <c r="I89" s="0" t="s">
        <v>543</v>
      </c>
      <c r="J89" s="0" t="s">
        <v>102</v>
      </c>
    </row>
    <row r="90" customFormat="false" ht="12.8" hidden="false" customHeight="false" outlineLevel="0" collapsed="false">
      <c r="A90" s="0" t="s">
        <v>11</v>
      </c>
      <c r="B90" s="0" t="n">
        <v>367319</v>
      </c>
      <c r="C90" s="0" t="s">
        <v>348</v>
      </c>
      <c r="D90" s="0" t="s">
        <v>544</v>
      </c>
      <c r="E90" s="83" t="n">
        <v>39202</v>
      </c>
      <c r="F90" s="0" t="n">
        <v>705500</v>
      </c>
      <c r="G90" s="0" t="s">
        <v>349</v>
      </c>
      <c r="H90" s="0" t="s">
        <v>358</v>
      </c>
      <c r="I90" s="0" t="s">
        <v>545</v>
      </c>
      <c r="J90" s="0" t="s">
        <v>523</v>
      </c>
    </row>
    <row r="91" customFormat="false" ht="12.8" hidden="false" customHeight="false" outlineLevel="0" collapsed="false">
      <c r="A91" s="0" t="s">
        <v>11</v>
      </c>
      <c r="B91" s="0" t="n">
        <v>367320</v>
      </c>
      <c r="C91" s="0" t="s">
        <v>348</v>
      </c>
      <c r="D91" s="0" t="s">
        <v>546</v>
      </c>
      <c r="E91" s="83" t="n">
        <v>39202</v>
      </c>
      <c r="F91" s="0" t="n">
        <v>260000</v>
      </c>
      <c r="G91" s="0" t="s">
        <v>349</v>
      </c>
      <c r="H91" s="0" t="s">
        <v>51</v>
      </c>
      <c r="I91" s="0" t="s">
        <v>547</v>
      </c>
      <c r="J91" s="0" t="s">
        <v>97</v>
      </c>
    </row>
    <row r="92" customFormat="false" ht="12.8" hidden="false" customHeight="false" outlineLevel="0" collapsed="false">
      <c r="A92" s="0" t="s">
        <v>10</v>
      </c>
      <c r="B92" s="0" t="n">
        <v>367323</v>
      </c>
      <c r="C92" s="0" t="s">
        <v>348</v>
      </c>
      <c r="D92" s="0" t="s">
        <v>548</v>
      </c>
      <c r="E92" s="83" t="n">
        <v>39202</v>
      </c>
      <c r="F92" s="0" t="n">
        <v>175550</v>
      </c>
      <c r="G92" s="0" t="s">
        <v>349</v>
      </c>
      <c r="H92" s="0" t="s">
        <v>62</v>
      </c>
      <c r="I92" s="0" t="s">
        <v>549</v>
      </c>
      <c r="J92" s="0" t="s">
        <v>107</v>
      </c>
    </row>
    <row r="93" customFormat="false" ht="12.8" hidden="false" customHeight="false" outlineLevel="0" collapsed="false">
      <c r="A93" s="0" t="s">
        <v>10</v>
      </c>
      <c r="B93" s="0" t="n">
        <v>367324</v>
      </c>
      <c r="C93" s="0" t="s">
        <v>348</v>
      </c>
      <c r="D93" s="0" t="s">
        <v>489</v>
      </c>
      <c r="E93" s="83" t="n">
        <v>39202</v>
      </c>
      <c r="F93" s="0" t="n">
        <v>15000</v>
      </c>
      <c r="G93" s="0" t="s">
        <v>380</v>
      </c>
      <c r="H93" s="0" t="s">
        <v>60</v>
      </c>
      <c r="I93" s="0" t="s">
        <v>490</v>
      </c>
      <c r="J93" s="0" t="s">
        <v>89</v>
      </c>
    </row>
    <row r="94" customFormat="false" ht="12.8" hidden="false" customHeight="false" outlineLevel="0" collapsed="false">
      <c r="A94" s="0" t="s">
        <v>10</v>
      </c>
      <c r="B94" s="0" t="n">
        <v>367325</v>
      </c>
      <c r="C94" s="0" t="s">
        <v>348</v>
      </c>
      <c r="D94" s="0" t="s">
        <v>550</v>
      </c>
      <c r="E94" s="83" t="n">
        <v>39202</v>
      </c>
      <c r="F94" s="0" t="n">
        <v>225000</v>
      </c>
      <c r="G94" s="0" t="s">
        <v>375</v>
      </c>
      <c r="H94" s="0" t="s">
        <v>59</v>
      </c>
      <c r="I94" s="0" t="s">
        <v>551</v>
      </c>
      <c r="J94" s="0" t="s">
        <v>105</v>
      </c>
    </row>
    <row r="95" customFormat="false" ht="12.8" hidden="false" customHeight="false" outlineLevel="0" collapsed="false">
      <c r="A95" s="0" t="s">
        <v>10</v>
      </c>
      <c r="B95" s="0" t="n">
        <v>367327</v>
      </c>
      <c r="C95" s="0" t="s">
        <v>348</v>
      </c>
      <c r="D95" s="0" t="s">
        <v>552</v>
      </c>
      <c r="E95" s="83" t="n">
        <v>39202</v>
      </c>
      <c r="F95" s="0" t="n">
        <v>310500</v>
      </c>
      <c r="G95" s="0" t="s">
        <v>349</v>
      </c>
      <c r="H95" s="0" t="s">
        <v>358</v>
      </c>
      <c r="I95" s="0" t="s">
        <v>553</v>
      </c>
      <c r="J95" s="0" t="s">
        <v>115</v>
      </c>
    </row>
    <row r="96" customFormat="false" ht="12.8" hidden="false" customHeight="false" outlineLevel="0" collapsed="false">
      <c r="A96" s="0" t="s">
        <v>10</v>
      </c>
      <c r="B96" s="0" t="n">
        <v>367330</v>
      </c>
      <c r="C96" s="0" t="s">
        <v>348</v>
      </c>
      <c r="D96" s="0" t="s">
        <v>554</v>
      </c>
      <c r="E96" s="83" t="n">
        <v>39202</v>
      </c>
      <c r="F96" s="0" t="n">
        <v>2500000</v>
      </c>
      <c r="G96" s="0" t="s">
        <v>146</v>
      </c>
      <c r="H96" s="0" t="s">
        <v>62</v>
      </c>
      <c r="I96" s="0" t="s">
        <v>555</v>
      </c>
      <c r="J96" s="0" t="s">
        <v>86</v>
      </c>
    </row>
    <row r="97" customFormat="false" ht="12.8" hidden="false" customHeight="false" outlineLevel="0" collapsed="false">
      <c r="A97" s="0" t="s">
        <v>14</v>
      </c>
      <c r="B97" s="0" t="n">
        <v>367340</v>
      </c>
      <c r="C97" s="0" t="s">
        <v>348</v>
      </c>
      <c r="D97" s="0" t="s">
        <v>556</v>
      </c>
      <c r="E97" s="83" t="n">
        <v>39202</v>
      </c>
      <c r="F97" s="0" t="n">
        <v>227000</v>
      </c>
      <c r="G97" s="0" t="s">
        <v>349</v>
      </c>
      <c r="H97" s="0" t="s">
        <v>464</v>
      </c>
      <c r="I97" s="0" t="s">
        <v>557</v>
      </c>
      <c r="J97" s="0" t="s">
        <v>76</v>
      </c>
    </row>
    <row r="98" customFormat="false" ht="12.8" hidden="false" customHeight="false" outlineLevel="0" collapsed="false">
      <c r="A98" s="0" t="s">
        <v>14</v>
      </c>
      <c r="B98" s="0" t="n">
        <v>367342</v>
      </c>
      <c r="C98" s="0" t="s">
        <v>348</v>
      </c>
      <c r="D98" s="0" t="s">
        <v>558</v>
      </c>
      <c r="E98" s="83" t="n">
        <v>39202</v>
      </c>
      <c r="F98" s="0" t="n">
        <v>138500</v>
      </c>
      <c r="G98" s="0" t="s">
        <v>349</v>
      </c>
      <c r="H98" s="0" t="s">
        <v>65</v>
      </c>
      <c r="I98" s="0" t="s">
        <v>559</v>
      </c>
      <c r="J98" s="0" t="s">
        <v>112</v>
      </c>
    </row>
    <row r="99" customFormat="false" ht="12.8" hidden="false" customHeight="false" outlineLevel="0" collapsed="false">
      <c r="A99" s="0" t="s">
        <v>14</v>
      </c>
      <c r="B99" s="0" t="n">
        <v>367344</v>
      </c>
      <c r="C99" s="0" t="s">
        <v>348</v>
      </c>
      <c r="D99" s="0" t="s">
        <v>560</v>
      </c>
      <c r="E99" s="83" t="n">
        <v>39202</v>
      </c>
      <c r="F99" s="0" t="n">
        <v>432000</v>
      </c>
      <c r="G99" s="0" t="s">
        <v>349</v>
      </c>
      <c r="H99" s="0" t="s">
        <v>65</v>
      </c>
      <c r="I99" s="0" t="s">
        <v>561</v>
      </c>
      <c r="J99" s="0" t="s">
        <v>73</v>
      </c>
    </row>
    <row r="100" customFormat="false" ht="12.8" hidden="false" customHeight="false" outlineLevel="0" collapsed="false">
      <c r="A100" s="0" t="s">
        <v>13</v>
      </c>
      <c r="B100" s="0" t="n">
        <v>367348</v>
      </c>
      <c r="C100" s="0" t="s">
        <v>348</v>
      </c>
      <c r="D100" s="0" t="s">
        <v>562</v>
      </c>
      <c r="E100" s="83" t="n">
        <v>39202</v>
      </c>
      <c r="F100" s="0" t="n">
        <v>140000</v>
      </c>
      <c r="G100" s="0" t="s">
        <v>349</v>
      </c>
      <c r="H100" s="0" t="s">
        <v>54</v>
      </c>
      <c r="I100" s="0" t="s">
        <v>563</v>
      </c>
      <c r="J100" s="0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40:12Z</dcterms:modified>
  <cp:revision>0</cp:revision>
  <dc:subject/>
  <dc:title/>
</cp:coreProperties>
</file>